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5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QUAKER POPPED</t>
  </si>
  <si>
    <t xml:space="preserve">CHEESE</t>
  </si>
  <si>
    <t xml:space="preserve">D</t>
  </si>
  <si>
    <t xml:space="preserve">Descending</t>
  </si>
  <si>
    <t xml:space="preserve">QUAKER LARGE</t>
  </si>
  <si>
    <t xml:space="preserve">CARAMEL</t>
  </si>
  <si>
    <t xml:space="preserve">Dollar Sales</t>
  </si>
  <si>
    <t xml:space="preserve">LUNDBERG</t>
  </si>
  <si>
    <t xml:space="preserve">CHOCOLATE</t>
  </si>
  <si>
    <t xml:space="preserve">SKINNYPOP</t>
  </si>
  <si>
    <t xml:space="preserve">APPLE CINNAMON</t>
  </si>
  <si>
    <t xml:space="preserve">BAMBOO LANE</t>
  </si>
  <si>
    <t xml:space="preserve">PLAIN</t>
  </si>
  <si>
    <t xml:space="preserve">WILD RICEWORKS</t>
  </si>
  <si>
    <t xml:space="preserve">POPCORN</t>
  </si>
  <si>
    <t xml:space="preserve">COCO</t>
  </si>
  <si>
    <t xml:space="preserve">COCO LITE</t>
  </si>
  <si>
    <t xml:space="preserve">RICE</t>
  </si>
  <si>
    <t xml:space="preserve">RICE WORKS</t>
  </si>
  <si>
    <t xml:space="preserve">RANCH</t>
  </si>
  <si>
    <t xml:space="preserve">REAL FOODS</t>
  </si>
  <si>
    <t xml:space="preserve">REAL FOODS CORN THINS</t>
  </si>
  <si>
    <t xml:space="preserve">SOUR CREAM &amp; ONION</t>
  </si>
  <si>
    <t xml:space="preserve">MAYA KAIMAL</t>
  </si>
  <si>
    <t xml:space="preserve">SWEET CHILI</t>
  </si>
  <si>
    <t xml:space="preserve">JAYONE</t>
  </si>
  <si>
    <t xml:space="preserve">SAVORY</t>
  </si>
  <si>
    <t xml:space="preserve">SUZIES</t>
  </si>
  <si>
    <t xml:space="preserve">CINNAMON</t>
  </si>
  <si>
    <t xml:space="preserve">KIMS</t>
  </si>
  <si>
    <t xml:space="preserve">GARDEN TOMATO AND BASIL</t>
  </si>
  <si>
    <t xml:space="preserve">MANIFESTO ELEMENT</t>
  </si>
  <si>
    <t xml:space="preserve">KIMS MAGIC POP</t>
  </si>
  <si>
    <t xml:space="preserve">SHARP CHEDDAR</t>
  </si>
  <si>
    <t xml:space="preserve">MOTHERS</t>
  </si>
  <si>
    <t xml:space="preserve">LUNDBERG SWEET DREAMS</t>
  </si>
  <si>
    <t xml:space="preserve">SESAME &amp; SEA SALT</t>
  </si>
  <si>
    <t xml:space="preserve">EFFIES HOMEMADE</t>
  </si>
  <si>
    <t xml:space="preserve">SEA SALT</t>
  </si>
  <si>
    <t xml:space="preserve">ISO MAKI</t>
  </si>
  <si>
    <t xml:space="preserve">BAMBOO LANE ROLLERS</t>
  </si>
  <si>
    <t xml:space="preserve">MULTIGRAIN</t>
  </si>
  <si>
    <t xml:space="preserve">J1</t>
  </si>
  <si>
    <t xml:space="preserve">BBQ</t>
  </si>
  <si>
    <t xml:space="preserve">GOLDEN NATURAL</t>
  </si>
  <si>
    <t xml:space="preserve">ASSORTED FLAVOR AND SCENT</t>
  </si>
  <si>
    <t xml:space="preserve">LA REAL</t>
  </si>
  <si>
    <t xml:space="preserve">RED RICE AND QUINOA</t>
  </si>
  <si>
    <t xml:space="preserve">LIEBERS</t>
  </si>
  <si>
    <t xml:space="preserve">SEA SALT &amp; PEPPER</t>
  </si>
  <si>
    <t xml:space="preserve">KAMEDA</t>
  </si>
  <si>
    <t xml:space="preserve">MAPLE BROWN SUGAR</t>
  </si>
  <si>
    <t xml:space="preserve">PASKESZ</t>
  </si>
  <si>
    <t xml:space="preserve">HONEY NUT</t>
  </si>
  <si>
    <t xml:space="preserve">GALIL</t>
  </si>
  <si>
    <t xml:space="preserve">CHICK PEA</t>
  </si>
  <si>
    <t xml:space="preserve">KAMEDA CRISPS</t>
  </si>
  <si>
    <t xml:space="preserve">HONEY CINNAMON</t>
  </si>
  <si>
    <t xml:space="preserve">SHIBOLIM</t>
  </si>
  <si>
    <t xml:space="preserve">GRAIN</t>
  </si>
  <si>
    <t xml:space="preserve">WOODSTOCK</t>
  </si>
  <si>
    <t xml:space="preserve">TAMARI SEAWEED</t>
  </si>
  <si>
    <t xml:space="preserve">PURE BITES</t>
  </si>
  <si>
    <t xml:space="preserve">SALSA</t>
  </si>
  <si>
    <t xml:space="preserve">SOY VAY</t>
  </si>
  <si>
    <t xml:space="preserve">KIMS MINI POP</t>
  </si>
  <si>
    <t xml:space="preserve">SESAME TAMARI</t>
  </si>
  <si>
    <t xml:space="preserve">SUN WAVE</t>
  </si>
  <si>
    <t xml:space="preserve">BLACK JAPONICA RICE</t>
  </si>
  <si>
    <t xml:space="preserve">EDEN</t>
  </si>
  <si>
    <t xml:space="preserve">KIMS DELI POP</t>
  </si>
  <si>
    <t xml:space="preserve">BERRY</t>
  </si>
  <si>
    <t xml:space="preserve">GEMINI</t>
  </si>
  <si>
    <t xml:space="preserve">WOODSTOCK MINI MES</t>
  </si>
  <si>
    <t xml:space="preserve">MIXED BERRY ANTIOXIDANT</t>
  </si>
  <si>
    <t xml:space="preserve">KUPIEC</t>
  </si>
  <si>
    <t xml:space="preserve">CHICK PEA SEEDED MULTIGRAIN</t>
  </si>
  <si>
    <t xml:space="preserve">ORCHIDS</t>
  </si>
  <si>
    <t xml:space="preserve">5 GRAIN</t>
  </si>
  <si>
    <t xml:space="preserve">LANDAU</t>
  </si>
  <si>
    <t xml:space="preserve">COCO BITEZ</t>
  </si>
  <si>
    <t xml:space="preserve">MAUI ONION</t>
  </si>
  <si>
    <t xml:space="preserve">MIZUHO</t>
  </si>
  <si>
    <t xml:space="preserve">SWEET ORANGE</t>
  </si>
  <si>
    <t xml:space="preserve">POP VILLAGE</t>
  </si>
  <si>
    <t xml:space="preserve">SUNDRIED TOMATO MEDITERRANEAN HERB &amp; CHEESE</t>
  </si>
  <si>
    <t xml:space="preserve">ELEMENT</t>
  </si>
  <si>
    <t xml:space="preserve">MAPLE FROSTED</t>
  </si>
  <si>
    <t xml:space="preserve">EL LATINO</t>
  </si>
  <si>
    <t xml:space="preserve">ORANGE</t>
  </si>
  <si>
    <t xml:space="preserve">NOBRAND</t>
  </si>
  <si>
    <t xml:space="preserve">MOCHI</t>
  </si>
  <si>
    <t xml:space="preserve">BLOOMS</t>
  </si>
  <si>
    <t xml:space="preserve">SPICY CHEESE</t>
  </si>
  <si>
    <t xml:space="preserve">GREEN LIFE</t>
  </si>
  <si>
    <t xml:space="preserve">FLAX AND SOY</t>
  </si>
  <si>
    <t xml:space="preserve">TORYS CHOICE</t>
  </si>
  <si>
    <t xml:space="preserve">ROASTED BLACK</t>
  </si>
  <si>
    <t xml:space="preserve">HELLO BEE BEE</t>
  </si>
  <si>
    <t xml:space="preserve">SALTED CARAMEL</t>
  </si>
  <si>
    <t xml:space="preserve">RISE BUBBDY</t>
  </si>
  <si>
    <t xml:space="preserve">SEA WEED</t>
  </si>
  <si>
    <t xml:space="preserve">HANASIA</t>
  </si>
  <si>
    <t xml:space="preserve">KAMEDA RICE GOES CRISPY</t>
  </si>
  <si>
    <t xml:space="preserve">SMOKED CHEDDAR</t>
  </si>
  <si>
    <t xml:space="preserve">HAPPY HERBERTS</t>
  </si>
  <si>
    <t xml:space="preserve">GINGER FROSTED</t>
  </si>
  <si>
    <t xml:space="preserve">JANAKIS</t>
  </si>
  <si>
    <t xml:space="preserve">SUZIES KAMUT</t>
  </si>
  <si>
    <t xml:space="preserve">SWEET &amp; SPICY</t>
  </si>
  <si>
    <t xml:space="preserve">SHIRAKIKU</t>
  </si>
  <si>
    <t xml:space="preserve">HONEY GINGER</t>
  </si>
  <si>
    <t xml:space="preserve">PERACH</t>
  </si>
  <si>
    <t xml:space="preserve">THAI STYLE PEANUT</t>
  </si>
  <si>
    <t xml:space="preserve">FORRELLI</t>
  </si>
  <si>
    <t xml:space="preserve">PASKESZ GOLDEN HARVEST</t>
  </si>
  <si>
    <t xml:space="preserve">CAROB</t>
  </si>
  <si>
    <t xml:space="preserve">SING KUNG</t>
  </si>
  <si>
    <t xml:space="preserve">CHIA SEED</t>
  </si>
  <si>
    <t xml:space="preserve">NONGSHIM</t>
  </si>
  <si>
    <t xml:space="preserve">PUMPKIN SEED</t>
  </si>
  <si>
    <t xml:space="preserve">GLENNYS</t>
  </si>
  <si>
    <t xml:space="preserve">SUNFLOWER</t>
  </si>
  <si>
    <t xml:space="preserve">NATURA</t>
  </si>
  <si>
    <t xml:space="preserve">WHOLEGRAIN BELGIAN CHOCOLATE COATED</t>
  </si>
  <si>
    <t xml:space="preserve">KOYO</t>
  </si>
  <si>
    <t xml:space="preserve">BLACK PEPPER</t>
  </si>
  <si>
    <t xml:space="preserve">KELLOGGS RICE KRISPIES</t>
  </si>
  <si>
    <t xml:space="preserve">SWEET MINT</t>
  </si>
  <si>
    <t xml:space="preserve">HAHN SHYUAN</t>
  </si>
  <si>
    <t xml:space="preserve">BROWN RICE AND QUINOA</t>
  </si>
  <si>
    <t xml:space="preserve">GENISOY</t>
  </si>
  <si>
    <t xml:space="preserve">PUMPKIN</t>
  </si>
  <si>
    <t xml:space="preserve">BRADS</t>
  </si>
  <si>
    <t xml:space="preserve">SOUR CREAM AND CHIVES</t>
  </si>
  <si>
    <t xml:space="preserve">DIRTY</t>
  </si>
  <si>
    <t xml:space="preserve">WHITE RICE</t>
  </si>
  <si>
    <t xml:space="preserve">KELLOGGS SPECIAL K</t>
  </si>
  <si>
    <t xml:space="preserve">CHIA</t>
  </si>
  <si>
    <t xml:space="preserve">SNAPDRAGON</t>
  </si>
  <si>
    <t xml:space="preserve">QUINOA</t>
  </si>
  <si>
    <t xml:space="preserve">SCHWEPPES</t>
  </si>
  <si>
    <t xml:space="preserve">LANDAU SPELT CAKES</t>
  </si>
  <si>
    <t xml:space="preserve">GREEN TEA</t>
  </si>
  <si>
    <t xml:space="preserve">MANZANITA SOL</t>
  </si>
  <si>
    <t xml:space="preserve">VANILLA</t>
  </si>
  <si>
    <t xml:space="preserve">SUN DROP</t>
  </si>
  <si>
    <t xml:space="preserve">SPICED</t>
  </si>
  <si>
    <t xml:space="preserve">VIRGILS</t>
  </si>
  <si>
    <t xml:space="preserve">KELLOGGS RICE KRISPIES TREATS CRACKLE SNAPS</t>
  </si>
  <si>
    <t xml:space="preserve">MIXED BERRY</t>
  </si>
  <si>
    <t xml:space="preserve">JARRITOS</t>
  </si>
  <si>
    <t xml:space="preserve">SWEET POTATO</t>
  </si>
  <si>
    <t xml:space="preserve">DR PEPPER HERITAGE</t>
  </si>
  <si>
    <t xml:space="preserve">GENISOY SOY CRISPS</t>
  </si>
  <si>
    <t xml:space="preserve">WASABI</t>
  </si>
  <si>
    <t xml:space="preserve">PEPSI BASE</t>
  </si>
  <si>
    <t xml:space="preserve">BRADS ORGANIC</t>
  </si>
  <si>
    <t xml:space="preserve">BROWN RICE &amp; BLACK CUMIN</t>
  </si>
  <si>
    <t xml:space="preserve">RC</t>
  </si>
  <si>
    <t xml:space="preserve">WHOLE WHEAT AND SWEET POTATO</t>
  </si>
  <si>
    <t xml:space="preserve">SHASTA</t>
  </si>
  <si>
    <t xml:space="preserve">OAT BRAN</t>
  </si>
  <si>
    <t xml:space="preserve">DR PEPPER BASE</t>
  </si>
  <si>
    <t xml:space="preserve">GINGER &amp; SESAME</t>
  </si>
  <si>
    <t xml:space="preserve">SQUIRT</t>
  </si>
  <si>
    <t xml:space="preserve">BANANA CRUNCH</t>
  </si>
  <si>
    <t xml:space="preserve">MTN DEW CODE RED</t>
  </si>
  <si>
    <t xml:space="preserve">TOASTED COCONUT CHAI</t>
  </si>
  <si>
    <t xml:space="preserve">TAHITIAN TREAT</t>
  </si>
  <si>
    <t xml:space="preserve">CAFFEINE FREE</t>
  </si>
  <si>
    <t xml:space="preserve">FLAX AND SUNFLOWER SEED</t>
  </si>
  <si>
    <t xml:space="preserve">IBC</t>
  </si>
  <si>
    <t xml:space="preserve">CAFFEINE</t>
  </si>
  <si>
    <t xml:space="preserve">PEANUT</t>
  </si>
  <si>
    <t xml:space="preserve">ZEVIA</t>
  </si>
  <si>
    <t xml:space="preserve">CAFFEINE/CAFFEINE FREE</t>
  </si>
  <si>
    <t xml:space="preserve">WASABI SOY AND GINGER</t>
  </si>
  <si>
    <t xml:space="preserve">MTN DEW BASE</t>
  </si>
  <si>
    <t xml:space="preserve">BLACK SESAME</t>
  </si>
  <si>
    <t xml:space="preserve">CRUSH</t>
  </si>
  <si>
    <t xml:space="preserve">COCOA WITH FUDGE DRIZZLE</t>
  </si>
  <si>
    <t xml:space="preserve">VERNORS</t>
  </si>
  <si>
    <t xml:space="preserve">REGULAR</t>
  </si>
  <si>
    <t xml:space="preserve">A &amp; W TEN</t>
  </si>
  <si>
    <t xml:space="preserve">DIET</t>
  </si>
  <si>
    <t xml:space="preserve">COKE CLASSIC</t>
  </si>
  <si>
    <t xml:space="preserve">REGULAR/DIET</t>
  </si>
  <si>
    <t xml:space="preserve">COCK &amp; BULL</t>
  </si>
  <si>
    <t xml:space="preserve">PEPSI STORE SPECIAL</t>
  </si>
  <si>
    <t xml:space="preserve">SQUIRT RUBY RED</t>
  </si>
  <si>
    <t xml:space="preserve">SIERRA MIST BASE</t>
  </si>
  <si>
    <t xml:space="preserve">FANTA</t>
  </si>
  <si>
    <t xml:space="preserve">PEPSI REAL SUGAR (INCLUDING TB)</t>
  </si>
  <si>
    <t xml:space="preserve">MTN DEW WHITE OUT (DEWMOCRACY II)</t>
  </si>
  <si>
    <t xml:space="preserve">JARRITOS MINERAGUA</t>
  </si>
  <si>
    <t xml:space="preserve">FEVER TREE</t>
  </si>
  <si>
    <t xml:space="preserve">SPRITE BASE</t>
  </si>
  <si>
    <t xml:space="preserve">FAYGO</t>
  </si>
  <si>
    <t xml:space="preserve">SEAGRAMS</t>
  </si>
  <si>
    <t xml:space="preserve">SUNKIST</t>
  </si>
  <si>
    <t xml:space="preserve">7UP BASE</t>
  </si>
  <si>
    <t xml:space="preserve">CANADA DRY</t>
  </si>
  <si>
    <t xml:space="preserve">MELLO YELLO BASE</t>
  </si>
  <si>
    <t xml:space="preserve">SIDRAL MUNDET</t>
  </si>
  <si>
    <t xml:space="preserve">SANGRIA SENORIAL</t>
  </si>
  <si>
    <t xml:space="preserve">CANADA DRY TEN</t>
  </si>
  <si>
    <t xml:space="preserve">A &amp; W</t>
  </si>
  <si>
    <t xml:space="preserve">PEPSI CHERRY VANILLA</t>
  </si>
  <si>
    <t xml:space="preserve">COKE ZERO</t>
  </si>
  <si>
    <t xml:space="preserve">BARQS</t>
  </si>
  <si>
    <t xml:space="preserve">DIET RITE</t>
  </si>
  <si>
    <t xml:space="preserve">Geography : Total US - Groc</t>
  </si>
  <si>
    <t xml:space="preserve">LIT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QUAKER RICE CAKE PLAIN REGULAR 4.47 OZ - 0030000169011</t>
  </si>
  <si>
    <t xml:space="preserve">QUAKER RICE CAKE CARAMEL CORN REGULAR 6.56 OZ - 0030000169101</t>
  </si>
  <si>
    <t xml:space="preserve">QUAKER POPPED RICE SNACK CHEDDAR CHEESE REGULAR 6.06 OZ - 0030000169763</t>
  </si>
  <si>
    <t xml:space="preserve">QUAKER POPPED RICE SNACK CHEDDAR CHEESE REGULAR 3.03 OZ - 0030000169244</t>
  </si>
  <si>
    <t xml:space="preserve">QUAKER RICE CAKE WHITE CHEDDAR REGULAR 5.5 OZ - 0030000169091</t>
  </si>
  <si>
    <t xml:space="preserve">QUAKER POPPED RICE SNACK CARAMEL CORN REGULAR 3.52 OZ - 0030000169204</t>
  </si>
  <si>
    <t xml:space="preserve">QUAKER RICE CAKE CHOCOLATE CRUNCH REGULAR 7.23 OZ - 0030000169472</t>
  </si>
  <si>
    <t xml:space="preserve">QUAKER POPPED RICE SNACK APPLE CINNAMON REGULAR 3.52 OZ - 0030000169214</t>
  </si>
  <si>
    <t xml:space="preserve">QUAKER RICE CAKE PLAIN REGULAR 4.47 OZ - 0030000169021</t>
  </si>
  <si>
    <t xml:space="preserve">QUAKER RICE CAKE BUTTER POPCORN REGULAR 4.47 OZ - 0030000169181</t>
  </si>
  <si>
    <t xml:space="preserve">LUNDBERG RICE CAKE BROWN RICE REGULAR 8.5 OZ - 0073416000141</t>
  </si>
  <si>
    <t xml:space="preserve">QUAKER RICE CAKE APPLE CINNAMON REGULAR 6.53 OZ - 0030000169002</t>
  </si>
  <si>
    <t xml:space="preserve">QUAKER POPPED RICE SNACK CHOCOLATE REGULAR 3.52 OZ - 0030000169315</t>
  </si>
  <si>
    <t xml:space="preserve">QUAKER POPPED RICE SNACK RANCH REGULAR 6.06 OZ - 0030000169543</t>
  </si>
  <si>
    <t xml:space="preserve">QUAKER POPPED RICE SNACK CARAMEL CORN REGULAR 7.04 OZ - 0030000169793</t>
  </si>
  <si>
    <t xml:space="preserve">QUAKER POPPED RICE SNACK SOUR CREAM &amp; ONION REGULAR 3.03 OZ - 0030000169123</t>
  </si>
  <si>
    <t xml:space="preserve">LUNDBERG RICE CAKE BROWN RICE REGULAR 8.5 OZ - 0073416000151</t>
  </si>
  <si>
    <t xml:space="preserve">QUAKER POPPED RICE SNACK SWEET CHILI REGULAR 3 OZ - 0030000312491</t>
  </si>
  <si>
    <t xml:space="preserve">LUNDBERG RICE CAKE WILD RICE REGULAR 8.5 OZ - 0073416000171</t>
  </si>
  <si>
    <t xml:space="preserve">QUAKER POPPED RICE SNACK SAVORY 5.3 OZ - 0030000314921</t>
  </si>
  <si>
    <t xml:space="preserve">LUNDBERG RICE CAKE CINNAMON TOAST REGULAR 9.5 OZ - 0073416000392</t>
  </si>
  <si>
    <t xml:space="preserve">SKINNYPOP POPCORN CAKE REGULAR MINI 5 OZ - 0850251004531</t>
  </si>
  <si>
    <t xml:space="preserve">QUAKER POPPED RICE SNACK BUTTER POPCORN REGULAR 3.03 OZ - 0030000319771</t>
  </si>
  <si>
    <t xml:space="preserve">QUAKER RICE CAKE GARDEN TOMATO &amp; BASL 6.1 OZ - 0030000562521</t>
  </si>
  <si>
    <t xml:space="preserve">SKINNYPOP POPCORN CAKE CINNAMON &amp; SUGAR MINI 5 OZ - 0850251004241</t>
  </si>
  <si>
    <t xml:space="preserve">QUAKER POPPED RICE SNACK CREAMY RANCH REGULAR 3.03 OZ - 0030000169304</t>
  </si>
  <si>
    <t xml:space="preserve">SKINNYPOP POPCORN CAKE SHARP CHEDDAR MINI 5 OZ - 0850251004973</t>
  </si>
  <si>
    <t xml:space="preserve">BAMBOO LANE RICE SNACK PLAIN REGULAR 3.5 OZ - 0825625700041</t>
  </si>
  <si>
    <t xml:space="preserve">WILD RICEWORKS RICE CRISP SEA SALT &amp; BLACK SSM 5.5 OZ - 0037578616001</t>
  </si>
  <si>
    <t xml:space="preserve">SKINNYPOP POPCORN CAKE SEA SALT REGULAR 4.2 OZ - 0816925020011</t>
  </si>
  <si>
    <t xml:space="preserve">COCO LITE RICE CAKE MULTI GRAIN REGULAR 2.64 OZ - 0094922181821</t>
  </si>
  <si>
    <t xml:space="preserve">QUAKER POPPED RICE SNACK BARBEQUE REGULAR 3.03 OZ - 0030000319841</t>
  </si>
  <si>
    <t xml:space="preserve">QUAKER QUAKES RICE SNACK ASSORTED MINI 7.3 OZ - 0030000314731</t>
  </si>
  <si>
    <t xml:space="preserve">RICE WORKS RICE CRISP SWEET CHILI 5.5 OZ - 0616676092281</t>
  </si>
  <si>
    <t xml:space="preserve">QUAKER POPPED RICE SNACK KETTLE CORN REGULAR 3.52 OZ - 0030000169913</t>
  </si>
  <si>
    <t xml:space="preserve">RICE WORKS RICE CRISP SEA SALT 5.5 OZ - 0616676092211</t>
  </si>
  <si>
    <t xml:space="preserve">LUNDBERG RICE CAKE BROWN RICE 8.5 OZ - 0073416000231</t>
  </si>
  <si>
    <t xml:space="preserve">LUNDBERG RICE CAKE BROWN RICE THIN 5.9 OZ - 0073416000461</t>
  </si>
  <si>
    <t xml:space="preserve">SKINNYPOP POPCORN CAKE WHITE CHEDDAR REGULAR 4.7 OZ - 0816925020021</t>
  </si>
  <si>
    <t xml:space="preserve">LUNDBERG RICE CAKE RED RICE AND QUINOA THIN 5.9 OZ - 0073416000481</t>
  </si>
  <si>
    <t xml:space="preserve">QUAKER POPPED RICE SNACK SEA SALT CRACKED PPR REGULAR 3 OZ - 0030000160003</t>
  </si>
  <si>
    <t xml:space="preserve">SKINNYPOP POPCORN CAKE MAPLE BROWN SUGAR REGULAR 4.7 OZ - 0816925020001</t>
  </si>
  <si>
    <t xml:space="preserve">LUNDBERG RICE CAKE HONEY NUT REGULAR 9.6 OZ - 0073416530901</t>
  </si>
  <si>
    <t xml:space="preserve">REAL FOODS CORN THINS CORN CAKE ORIGINAL THIN 5.3 OZ - 0671959000011</t>
  </si>
  <si>
    <t xml:space="preserve">MAYA KAIMAL RICE SNACK CHICK PEA 4.5 OZ - 0853325005001</t>
  </si>
  <si>
    <t xml:space="preserve">JAYONE RICE SNACK PLAIN REGULAR 2.8 OZ - 0678108204081</t>
  </si>
  <si>
    <t xml:space="preserve">JAYONE RICE SNACK HONEY CINNAMON 2.82 OZ - 0678108144131</t>
  </si>
  <si>
    <t xml:space="preserve">COCO LITE POPCORN RICE CAKE WHOLE WHEAT REGULAR 2.64 OZ - 0641748624791</t>
  </si>
  <si>
    <t xml:space="preserve">QUAKER POPPED RICE CRISP SEA SALT &amp; LIME 6.06 OZ - 0030000562481</t>
  </si>
  <si>
    <t xml:space="preserve">SUZIES RICE CAKE WHOLE GRAIN THIN 4.9 OZ - 0022929429861</t>
  </si>
  <si>
    <t xml:space="preserve">SUZIES CORN CAKE WHOLE GRAIN REGULAR 4.6 OZ - 0022929429851</t>
  </si>
  <si>
    <t xml:space="preserve">LUNDBERG RICE CAKE BROWN RICE REGULAR 8.5 OZ - 0073416000212</t>
  </si>
  <si>
    <t xml:space="preserve">SUZIES RICE CAKE RICE 4.9 OZ - 0022929429871</t>
  </si>
  <si>
    <t xml:space="preserve">REAL FOODS CORN CAKE SESAME REGULAR 5.3 OZ - 0671959000041</t>
  </si>
  <si>
    <t xml:space="preserve">KIMS MAGIC POP RICE CAKE PLAIN REGULAR 2.6 OZ - 0818408011061</t>
  </si>
  <si>
    <t xml:space="preserve">LUNDBERG RICE CAKE KETTLE CORN REGULAR 10 OZ - 0073416000421</t>
  </si>
  <si>
    <t xml:space="preserve">SUZIES RICE CAKE MULTIGRAIN 4.9 OZ - 0022929429891</t>
  </si>
  <si>
    <t xml:space="preserve">JAYONE RICE SNACK PLAIN REGULAR 2.8 OZ - 0678108144112</t>
  </si>
  <si>
    <t xml:space="preserve">LUNDBERG SWEET DREAMS RICE CAKE DARK CHOCOLATE REGULAR 3.17 OZ - 0073416000281</t>
  </si>
  <si>
    <t xml:space="preserve">LUNDBERG RICE CAKE TAMARI SEAWEED REGULAR 8.5 OZ - 0073416000131</t>
  </si>
  <si>
    <t xml:space="preserve">RICE WORKS RICE CRISP SALSA FRESCA 5.5 OZ - 0616676092262</t>
  </si>
  <si>
    <t xml:space="preserve">LUNDBERG RICE CAKE SESAME TAMARI REGULAR 9 OZ - 0073416000201</t>
  </si>
  <si>
    <t xml:space="preserve">QUAKER POPPED RICE SNACK BUTTER POPCORN REGULAR 6.06 OZ - 0030000319781</t>
  </si>
  <si>
    <t xml:space="preserve">QUAKER POPPED RICE SNACK APPLE CINNAMON REGULAR 7.04 OZ - 0030000169802</t>
  </si>
  <si>
    <t xml:space="preserve">MANIFESTO ELEMENT RICE CAKE DARK CHOCOLATE REGULAR 3.5 OZ - 0857360004021</t>
  </si>
  <si>
    <t xml:space="preserve">WILD RICEWORKS RICE SNACK BLACK JAPONICA RICE 5.5 OZ - 0037578616951</t>
  </si>
  <si>
    <t xml:space="preserve">MAYA KAIMAL RICE SNACK CHICK PEA SWEET CHIL 4.5 OZ - 0853325005021</t>
  </si>
  <si>
    <t xml:space="preserve">COCO LITE POPCORN RICE CAKE BLUEBERRY CINNAMON REGULAR 2.64 OZ - 0641748825541</t>
  </si>
  <si>
    <t xml:space="preserve">BAMBOO LANE ROLLERS RICE CAKE MIXED BERRY ANTIXDNT REGULAR 3.5 OZ - 0825625702701</t>
  </si>
  <si>
    <t xml:space="preserve">MAYA KAIMAL RICE SNACK CHICK PEA SDD MLTGRN 4.5 OZ - 0853325005011</t>
  </si>
  <si>
    <t xml:space="preserve">BAMBOO LANE ROLLERS RICE CAKE APPLE CINNAMON REGULAR 3.5 OZ - 0825625703701</t>
  </si>
  <si>
    <t xml:space="preserve">LUNDBERG RICE CAKE BROWN RICE THIN 5.9 OZ - 0073416000451</t>
  </si>
  <si>
    <t xml:space="preserve">MOTHERS RICE CAKE PLAIN REGULAR 4.5 OZ - 0030000168011</t>
  </si>
  <si>
    <t xml:space="preserve">LUNDBERG RICE CAKE 5 GRAIN THIN 5.9 OZ - 0073416000471</t>
  </si>
  <si>
    <t xml:space="preserve">REAL FOODS CORN CAKE MULTIGRAIN 5.3 OZ - 0671959000031</t>
  </si>
  <si>
    <t xml:space="preserve">COCO LITE POPCORN RICE CAKE MAUI ONION REGULAR 2.64 OZ - 0641748825491</t>
  </si>
  <si>
    <t xml:space="preserve">EFFIES HOMEMADE CORN CAKE REGULAR 7.6 OZ - 0891077002021</t>
  </si>
  <si>
    <t xml:space="preserve">MANIFESTO ELEMENT RICE CAKE DARK CHOCOLATE REGULAR 3.5 OZ - 0857360004401</t>
  </si>
  <si>
    <t xml:space="preserve">ISO MAKI RICE SNACK REGULAR 3 OZ - 0011152291002</t>
  </si>
  <si>
    <t xml:space="preserve">MANIFESTO ELEMENT RICE CAKE MILK CHOCOLATE 3.5 OZ - 0857360004011</t>
  </si>
  <si>
    <t xml:space="preserve">SUZIES CORN CAKE MULTIGRAIN 4.9 OZ - 0022929429841</t>
  </si>
  <si>
    <t xml:space="preserve">KIMS MAGIC POP RICE CAKE CHEDDAR CHEESE REGULAR 2.6 OZ - 0818408011051</t>
  </si>
  <si>
    <t xml:space="preserve">J1 RICE SNACK PLAIN REGULAR 3.5 OZ - 0678108204011</t>
  </si>
  <si>
    <t xml:space="preserve">GOLDEN NATURAL RICE SNACK REGULAR REGULAR 3.2 OZ - 0700358610651</t>
  </si>
  <si>
    <t xml:space="preserve">MANIFESTO ELEMENT RICE CAKE SWEET ORANGE REGULAR 3.5 OZ - 0857360004101</t>
  </si>
  <si>
    <t xml:space="preserve">LA REAL CORN CAKE PLAIN REGULAR 15 OZ - 0026903731481</t>
  </si>
  <si>
    <t xml:space="preserve">RICE WORKS RICE SNACK SND TMT MDT HRB CHS 5.5 OZ - 0037578616961</t>
  </si>
  <si>
    <t xml:space="preserve">LUNDBERG RICE CAKE CARAMEL CORN REGULAR 9.4 OZ - 0073416000372</t>
  </si>
  <si>
    <t xml:space="preserve">LIEBERS RICE CAKE PLAIN THIN 3.1 OZ - 0043427000111</t>
  </si>
  <si>
    <t xml:space="preserve">KAMEDA RICE SNACK MAPLE FROSTED REGULAR 4.1 OZ - 0811507010171</t>
  </si>
  <si>
    <t xml:space="preserve">MOTHERS RICE CAKE PLAIN REGULAR 4.5 OZ - 0030000168021</t>
  </si>
  <si>
    <t xml:space="preserve">MOTHERS POPCORN CAKE CARAMEL 6.53 OZ - 0030000168721</t>
  </si>
  <si>
    <t xml:space="preserve">LUNDBERG RICE CAKE APPLE CINNAMON REGULAR 9.5 OZ - 0073416000061</t>
  </si>
  <si>
    <t xml:space="preserve">LA REAL CORN CAKE REGULAR REGULAR 10 OZ - 0026903731521</t>
  </si>
  <si>
    <t xml:space="preserve">PASKESZ RICE CAKE PLAIN REGULAR 4.9 OZ - 0025675015051</t>
  </si>
  <si>
    <t xml:space="preserve">MANIFESTO ELEMENT RICE CAKE MILK CHOCOLATE REGULAR 3.5 OZ - 0857360004271</t>
  </si>
  <si>
    <t xml:space="preserve">QUAKER POPPED RICE SNACK SWEET CHILI REGULAR 6 OZ - 0030000312501</t>
  </si>
  <si>
    <t xml:space="preserve">BAMBOO LANE ROLLERS RICE CAKE BROWN RICE REGULAR 3.5 OZ - 0825625701701</t>
  </si>
  <si>
    <t xml:space="preserve">LIEBERS RICE CAKE MULTIGRAIN THIN 3.1 OZ - 0043427000121</t>
  </si>
  <si>
    <t xml:space="preserve">KIMS MAGIC POP POPCORN CAKE CHEDDAR CHEESE REGULAR 2.6 OZ - 0899711002061</t>
  </si>
  <si>
    <t xml:space="preserve">LIEBERS CORN CAKE PLAIN THIN 2.9 OZ - 0043427000101</t>
  </si>
  <si>
    <t xml:space="preserve">QUAKER POPPED RICE SNACK CHOCOLATE REGULAR 7.04 OZ - 0030000169692</t>
  </si>
  <si>
    <t xml:space="preserve">J1 RICE SNACK PLAIN REGULAR 3.5 OZ - 0678108204051</t>
  </si>
  <si>
    <t xml:space="preserve">LA REAL CORN CAKE REGULAR REGULAR 15 OZ - 0026903731491</t>
  </si>
  <si>
    <t xml:space="preserve">LA REAL CORN CAKE PLAIN REGULAR 10 OZ - 0026903731501</t>
  </si>
  <si>
    <t xml:space="preserve">MANIFESTO ELEMENT RICE CAKE ORANGE REGULAR 3.5 OZ - 0857360004411</t>
  </si>
  <si>
    <t xml:space="preserve">GALIL RICE CAKE PLAIN THIN 3.5 OZ - 0794711003681</t>
  </si>
  <si>
    <t xml:space="preserve">KIMS MAGIC POP RICE CAKE CINNAMON REGULAR 2.8 OZ - 0818408011071</t>
  </si>
  <si>
    <t xml:space="preserve">LUNDBERG SWEET DREAMS RICE CAKE MILK CHOCOLATE REGULAR 3.17 OZ - 0073416000261</t>
  </si>
  <si>
    <t xml:space="preserve">LUNDBERG RICE CAKE MOCHI SWEET 8.5 OZ - 0073416000191</t>
  </si>
  <si>
    <t xml:space="preserve">KIMS MAGIC POP POPCORN CAKE STRAWBERRY REGULAR 2.6 OZ - 0899711002021</t>
  </si>
  <si>
    <t xml:space="preserve">GALIL RICE CAKE MULTIGRAIN THIN 3.5 OZ - 0794711003701</t>
  </si>
  <si>
    <t xml:space="preserve">KAMEDA CRISPS RICE SNACK ORIGINAL SWEET CHILI 3.5 OZ - 0811507010032</t>
  </si>
  <si>
    <t xml:space="preserve">SUZIES RICE CAKE BUCKWHEAT QUIN &amp; FLX THIN 4.6 OZ - 0022929429902</t>
  </si>
  <si>
    <t xml:space="preserve">KIMS MINI POP POPCORN RICE CAKE CHOCOLATE DRIZZLED REGULAR 4 OZ - 0818408010771</t>
  </si>
  <si>
    <t xml:space="preserve">SHIBOLIM RICE SNACK WHOLE GRAIN REGULAR 3.5 OZ - 0852686001101</t>
  </si>
  <si>
    <t xml:space="preserve">GALIL RICE CAKE PLAIN THIN 3.5 OZ - 0794711003691</t>
  </si>
  <si>
    <t xml:space="preserve">RICE WORKS RICE SNACK SPICY CHEESE 5.5 OZ - 0037578617251</t>
  </si>
  <si>
    <t xml:space="preserve">KIMS DELI POP RICE CAKE WHOLE WHEAT REGULAR 2.9 OZ - 0818408010431</t>
  </si>
  <si>
    <t xml:space="preserve">REAL FOODS CORN CAKE FLAX &amp; SOY 5.3 OZ - 0671959000021</t>
  </si>
  <si>
    <t xml:space="preserve">WOODSTOCK MINI MES RICE SNACK DARK CHOCOLATE REGULAR 2.1 OZ - 0042563100001</t>
  </si>
  <si>
    <t xml:space="preserve">KIMS MAGIC POP RICE CAKE CINNAMON REGULAR 3 OZ - 0899711002341</t>
  </si>
  <si>
    <t xml:space="preserve">PURE BITES POPCORN CAKE MULTIGRAIN REGULAR 2.64 OZ - 0855654004041</t>
  </si>
  <si>
    <t xml:space="preserve">MANIFESTO ELEMENT RICE CAKE STRAWBERRY CREME REGULAR 3.5 OZ - 0857360004002</t>
  </si>
  <si>
    <t xml:space="preserve">KAMEDA CRISPS RICE SNACK ORIGINAL REGULAR 6 OZ - 0811507010011</t>
  </si>
  <si>
    <t xml:space="preserve">JAYONE RICE SNACK ROASTED BLACK REGULAR 2.1 OZ - 0678108143171</t>
  </si>
  <si>
    <t xml:space="preserve">PASKESZ RICE CAKE PLAIN ULTRA THIN 4.9 OZ - 0025675015281</t>
  </si>
  <si>
    <t xml:space="preserve">REAL FOODS CORN THINS POPCORN CAKE CHEESE REGULAR 4.4 OZ - 0671959000151</t>
  </si>
  <si>
    <t xml:space="preserve">PASKESZ RICE CAKE CHOCOLATE REGULAR 3.5 OZ - 0025675015411</t>
  </si>
  <si>
    <t xml:space="preserve">PASKESZ POPCORN CAKE WHOLE WHEAT ULTRA THIN 5.5 OZ - 0025675015151</t>
  </si>
  <si>
    <t xml:space="preserve">PASKESZ RICE CAKE REGULAR REGULAR 4.9 OZ - 0025675015001</t>
  </si>
  <si>
    <t xml:space="preserve">LUNDBERG RICE CAKE SALTED CARAMEL REGULAR 10.5 OZ - 0073416539301</t>
  </si>
  <si>
    <t xml:space="preserve">KAMEDA CRISPS RICE SNACK MAPLE FROSTED 3.5 OZ - 0811507010281</t>
  </si>
  <si>
    <t xml:space="preserve">MANIFESTO ELEMENT RICE CAKE STRAWBERRY CREME REGULAR 3.5 OZ - 0857360004421</t>
  </si>
  <si>
    <t xml:space="preserve">KAMEDA RICE SNACK ORIGINAL MINI 2 OZ - 0811507010271</t>
  </si>
  <si>
    <t xml:space="preserve">KIMS DELI POP RICE CAKE CINNAMON REGULAR 2.9 OZ - 0818408010451</t>
  </si>
  <si>
    <t xml:space="preserve">REAL FOODS RICE CAKE WHOLE GRAIN 5.3 OZ - 0671959000051</t>
  </si>
  <si>
    <t xml:space="preserve">RICE WORKS RICE SNACK SOUR CREAM &amp; ONION 5 OZ - 0037578619041</t>
  </si>
  <si>
    <t xml:space="preserve">KIMS DELI POP RICE CAKE 7 GRAIN REGULAR 2.7 OZ - 0818408010341</t>
  </si>
  <si>
    <t xml:space="preserve">RICE WORKS RICE SNACK BARBECUE 5 OZ - 0037578619031</t>
  </si>
  <si>
    <t xml:space="preserve">WOODSTOCK MINI MES RICE SNACK MILK CHOCOLATE REGULAR 2.1 OZ - 0042563100031</t>
  </si>
  <si>
    <t xml:space="preserve">LUNDBERG RICE CAKE SEA WEED REGULAR 9 OZ - 0073416000241</t>
  </si>
  <si>
    <t xml:space="preserve">MANIFESTO ELEMENT RICE CAKE DARK CHOCOLATE REGULAR 1.2 OZ - 0857360004071</t>
  </si>
  <si>
    <t xml:space="preserve">RICE WORKS RICE SNACK SMOKED CHEDDAR 5.5 OZ - 0037578619051</t>
  </si>
  <si>
    <t xml:space="preserve">KAMEDA RICE SNACK GINGER FROSTED REGULAR 4.1 OZ - 0811507010261</t>
  </si>
  <si>
    <t xml:space="preserve">KAMEDA CRISPS RICE SNACK REGULAR 3.5 OZ - 0811507010301</t>
  </si>
  <si>
    <t xml:space="preserve">SOY VAY RICE SNACK SWEET &amp; SPICY 4 OZ - 0088177228101</t>
  </si>
  <si>
    <t xml:space="preserve">KIMS DELI POP CORN CAKE DARK CHOCOLATE REGULAR 3.3 OZ - 0899711002702</t>
  </si>
  <si>
    <t xml:space="preserve">KAMEDA CRISPS RICE SNACK SEA SALT 3.5 OZ - 0811507010321</t>
  </si>
  <si>
    <t xml:space="preserve">JAYONE RICE SNACK HONEY GINGER 2.8 OZ - 0678108144151</t>
  </si>
  <si>
    <t xml:space="preserve">SOY VAY RICE SNACK THAI STYLE PEANUT 5 OZ - 0088177228121</t>
  </si>
  <si>
    <t xml:space="preserve">LIEBERS RICE CAKE DARK CHOCOLATE REGULAR 4.9 OZ - 0043427000131</t>
  </si>
  <si>
    <t xml:space="preserve">PASKESZ POPCORN CAKE DARK CHOCOLATE REGULAR 3.5 OZ - 0025675015431</t>
  </si>
  <si>
    <t xml:space="preserve">COCO BITEZ RICE CAKE ORIGINAL BITESIZE 5 OZ - 0862104000051</t>
  </si>
  <si>
    <t xml:space="preserve">WOODSTOCK MINI MES RICE SNACK STRAWBERRY YOGURT REGULAR 2.1 OZ - 0042563100021</t>
  </si>
  <si>
    <t xml:space="preserve">COCO BITEZ RICE CAKE CHEDDAR CHEESE BITESIZE 5 OZ - 0862104000071</t>
  </si>
  <si>
    <t xml:space="preserve">PASKESZ RICE CAKE WHOLE GRAIN MINI 1.4 OZ - 0025675015461</t>
  </si>
  <si>
    <t xml:space="preserve">COCO BITEZ RICE CAKE CHOCOLATE BITESIZE 5 OZ - 0862104000081</t>
  </si>
  <si>
    <t xml:space="preserve">PURE BITES POPCORN CAKE MULTIGRAIN REGULAR 2.64 OZ - 0855654004051</t>
  </si>
  <si>
    <t xml:space="preserve">SUN WAVE RICE CAKE ASSORTED REGULAR 8.1 OZ - 0715685122153</t>
  </si>
  <si>
    <t xml:space="preserve">EDEN RICE SNACK BROWN RICE 1.7 OZ - 0024182511741</t>
  </si>
  <si>
    <t xml:space="preserve">PASKESZ RICE CAKE WHOLE WHEAT REGULAR 5.5 OZ - 0025675015101</t>
  </si>
  <si>
    <t xml:space="preserve">GEMINI CORN CAKE PLAIN REGULAR 4.2 OZ - 0638982002281</t>
  </si>
  <si>
    <t xml:space="preserve">MANIFESTO ELEMENT RICE CAKE STRAWBERRY CREME REGULAR 1.2 OZ - 0857360004061</t>
  </si>
  <si>
    <t xml:space="preserve">MANIFESTO ELEMENT CORN CAKE DARK CHOCOLATE REGULAR 3.5 OZ - 0857360004091</t>
  </si>
  <si>
    <t xml:space="preserve">SHIBOLIM RICE SNACK WHOLE GRAIN REGULAR 3.5 OZ - 0852686001312</t>
  </si>
  <si>
    <t xml:space="preserve">KUPIEC RICE CAKE ORIGINAL REGULAR 4.23 OZ - 5902172001521</t>
  </si>
  <si>
    <t xml:space="preserve">ORCHIDS RICE CAKE REGULAR 8 OZ - 0074601024261</t>
  </si>
  <si>
    <t xml:space="preserve">SUZIES RICE CAKE REGULAR REGULAR 5 OZ - 0022929427692</t>
  </si>
  <si>
    <t xml:space="preserve">BAMBOO LANE ROLLERS RICE CAKE CARAMEL SEA SALT REGULAR 3.5 OZ - 0825625705701</t>
  </si>
  <si>
    <t xml:space="preserve">LIEBERS RICE CAKE PLAIN REGULAR 5.2 OZ - 0043427132061</t>
  </si>
  <si>
    <t xml:space="preserve">PASKESZ RICE SNACK MULTIGRAIN REGULAR 4.9 OZ - 0025675015301</t>
  </si>
  <si>
    <t xml:space="preserve">LANDAU RICE CAKE PLAIN 4.7 OZ - 0078328011201</t>
  </si>
  <si>
    <t xml:space="preserve">MIZUHO RICE SNACK ASSORTED 16 OZ - 0673367415961</t>
  </si>
  <si>
    <t xml:space="preserve">POP VILLAGE RICE SNACK REGULAR 2.8 OZ - 0854990003651</t>
  </si>
  <si>
    <t xml:space="preserve">KUPIEC RICE CAKE PLAIN REGULAR 3.17 OZ - 5906747170471</t>
  </si>
  <si>
    <t xml:space="preserve">PASKESZ RICE CAKE PLAIN ULTRA THIN 4.9 OZ - 0025675015311</t>
  </si>
  <si>
    <t xml:space="preserve">GEMINI RICE CAKE PLAIN REGULAR 4.2 OZ - 0638982002271</t>
  </si>
  <si>
    <t xml:space="preserve">SHIBOLIM RICE SNACK CAROB REGULAR 3.5 OZ - 0852686001302</t>
  </si>
  <si>
    <t xml:space="preserve">ELEMENT RICE CAKE DARK CHOCOLATE MINI .85 OZ - 0857360004341</t>
  </si>
  <si>
    <t xml:space="preserve">MANIFESTO ELEMENT RICE CAKE MILK CHOCOLATE REGULAR 1.2 OZ - 0857360004081</t>
  </si>
  <si>
    <t xml:space="preserve">KIMS MAGIC POP RICE CAKE 5 GRAIN REGULAR 2.9 OZ - 0818408010361</t>
  </si>
  <si>
    <t xml:space="preserve">KUPIEC RICE CAKE CHIA SEED THIN 3.1 OZ - 5906747173181</t>
  </si>
  <si>
    <t xml:space="preserve">KUPIEC RICE CAKE SESAME THIN 2.9 OZ - 5902172001921</t>
  </si>
  <si>
    <t xml:space="preserve">PASKESZ RICE CAKE PLAIN REGULAR 5.5 OZ - 0025675015351</t>
  </si>
  <si>
    <t xml:space="preserve">EL LATINO RICE CAKE CHEESE REGULAR 18 OZ - 0833911003001</t>
  </si>
  <si>
    <t xml:space="preserve">KUPIEC RICE CAKE PUMPKIN SEED MINI 3.1 OZ - 5906747173161</t>
  </si>
  <si>
    <t xml:space="preserve">GEMINI CORN CAKE PLAIN REGULAR 4.2 OZ - 0638982002351</t>
  </si>
  <si>
    <t xml:space="preserve">LANDAU RICE CAKE PLAIN REGULAR 8 OZ - 0078328011101</t>
  </si>
  <si>
    <t xml:space="preserve">LIEBERS RICE CAKE SESAME THIN 3.1 OZ - 0043427001151</t>
  </si>
  <si>
    <t xml:space="preserve">KUPIEC RICE CAKE MULTIGRAIN REGULAR 3.17 OZ - 5902172001942</t>
  </si>
  <si>
    <t xml:space="preserve">GEMINI RICE CAKE MULTIGRAIN REGULAR 3.5 OZ - 0638982002291</t>
  </si>
  <si>
    <t xml:space="preserve">KUPIEC RICE CAKE SUNFLOWER THIN 2.9 OZ - 5902172001933</t>
  </si>
  <si>
    <t xml:space="preserve">PASKESZ RICE CAKE WHLGRN BLGN CHCL CTD REGULAR 3.5 OZ - 0025675015651</t>
  </si>
  <si>
    <t xml:space="preserve">PASKESZ RICE CAKE PLAIN ULTRA THIN 4.2 OZ - 0025675015251</t>
  </si>
  <si>
    <t xml:space="preserve">LANDAU RICE CAKE MULTIGRAIN REGULAR 6 OZ - 0078328011301</t>
  </si>
  <si>
    <t xml:space="preserve">LIEBERS CORN CAKE SUNFLOWER THIN 2.9 OZ - 0043427011161</t>
  </si>
  <si>
    <t xml:space="preserve">KAMEDA RICE GOES CRISPY RICE SNACK BLACK PEPPER MINI 2 OZ - 0811507010311</t>
  </si>
  <si>
    <t xml:space="preserve">NOBRAND RICE CAKE RED BEAN MOCHI REGULAR 7.4 OZ - 4712905016051</t>
  </si>
  <si>
    <t xml:space="preserve">MANIFESTO ELEMENT CORN CAKE SWEET MINT REGULAR 3.5 OZ - 0857360004311</t>
  </si>
  <si>
    <t xml:space="preserve">LIEBERS RICE CAKE PLAIN THIN 3.1 OZ - 0043427001141</t>
  </si>
  <si>
    <t xml:space="preserve">LANDAU RICE CAKE MULTIGRAIN 5 OZ - 0078328011401</t>
  </si>
  <si>
    <t xml:space="preserve">KUPIEC RICE CAKE SEA SALT REGULAR 4.231 OZ - 5902172001551</t>
  </si>
  <si>
    <t xml:space="preserve">PASKESZ CORN CAKE WHLGRN BLGN CHCL CTD MINI 3.5 OZ - 0025675015681</t>
  </si>
  <si>
    <t xml:space="preserve">LANDAU RICE CAKE CORN REGULAR 4.9 OZ - 0078328115144</t>
  </si>
  <si>
    <t xml:space="preserve">MANIFESTO ELEMENT CORN CAKE DARK CHOCOLATE REGULAR 2.11 OZ - 0857360004121</t>
  </si>
  <si>
    <t xml:space="preserve">LIEBERS RICE CAKE PLAIN REGULAR 4.9 OZ - 0043427132051</t>
  </si>
  <si>
    <t xml:space="preserve">SUZIES KAMUT RICE CAKE REGULAR REGULAR 4.5 OZ - 0022929427722</t>
  </si>
  <si>
    <t xml:space="preserve">PASKESZ RICE CAKE BROWN RICE &amp; QUINO#1 ULTRA THIN 4.9 OZ - 0025675015321</t>
  </si>
  <si>
    <t xml:space="preserve">LIEBERS RICE CAKE PLAIN REGULAR 2.9 OZ - 0043427008361</t>
  </si>
  <si>
    <t xml:space="preserve">ELEMENT RICE CAKE DARK CHOCOLATE MINI 3.5 OZ - 0857360004031</t>
  </si>
  <si>
    <t xml:space="preserve">KIMS DELI POP RICE CAKE PUMPKIN REGULAR 2.9 OZ - 0818408010421</t>
  </si>
  <si>
    <t xml:space="preserve">REAL FOODS CORN THINS CORN CAKE SOUR CREAM &amp; CHIVES THIN 4.4 OZ - 0671959000161</t>
  </si>
  <si>
    <t xml:space="preserve">MANIFESTO ELEMENT CORN CAKE SWEET MINT REGULAR 1.2 OZ - 0857360004321</t>
  </si>
  <si>
    <t xml:space="preserve">MANIFESTO ELEMENT RICE CAKE DARK CHOCOLATE REGULAR 1.2 OZ - 0857360004281</t>
  </si>
  <si>
    <t xml:space="preserve">COCO BITEZ RICE CAKE BARBEQUE BITESIZE 5 OZ - 0862104000061</t>
  </si>
  <si>
    <t xml:space="preserve">PASKESZ CORN CAKE WHOLE GRAN CRN CHCKR REGULAR 1.4 OZ - 0025675015471</t>
  </si>
  <si>
    <t xml:space="preserve">KUPIEC RICE CAKE CORN REGULAR 4.2 OZ - 5902172001531</t>
  </si>
  <si>
    <t xml:space="preserve">GEMINI RICE CAKE PLAIN REGULAR 4.2 OZ - 0638982002331</t>
  </si>
  <si>
    <t xml:space="preserve">LANDAU RICE CAKE SESAME REGULAR 6 OZ - 0078328001212</t>
  </si>
  <si>
    <t xml:space="preserve">JAYONE RICE SNACK WHITE RICE 2.8 OZ - 0678108204071</t>
  </si>
  <si>
    <t xml:space="preserve">BLOOMS RICE CAKE PLAIN MINI 4.6 OZ - 0032797014531</t>
  </si>
  <si>
    <t xml:space="preserve">PASKESZ RICE CAKE WHEAT REGULAR 5.5 OZ - 0025675015381</t>
  </si>
  <si>
    <t xml:space="preserve">MANIFESTO ELEMENT RICE CAKE MILK CHOCOLATE REGULAR 1.2 OZ - 0857360004461</t>
  </si>
  <si>
    <t xml:space="preserve">LIEBERS RICE CAKE MULTI GRAIN THIN 3.1 OZ - 0043427009121</t>
  </si>
  <si>
    <t xml:space="preserve">KIMS DELI POP RICE SNACK MULTI GRAIN &amp; CHOCLT REGULAR 3 OZ - 0899711002712</t>
  </si>
  <si>
    <t xml:space="preserve">LANDAU RICE CAKE REGULAR 5 OZ - 0078328001231</t>
  </si>
  <si>
    <t xml:space="preserve">LANDAU RICE CAKE CORN REGULAR 4.9 OZ - 0078328115164</t>
  </si>
  <si>
    <t xml:space="preserve">KIMS DELI POP POPCORN CAKE ORIGINAL MINI 4 OZ - 0818408010761</t>
  </si>
  <si>
    <t xml:space="preserve">GEMINI RICE CAKE CHIA REGULAR 4.2 OZ - 0638982002361</t>
  </si>
  <si>
    <t xml:space="preserve">GREEN LIFE RICE SNACK REGULAR 2.7 OZ - 8801566000241</t>
  </si>
  <si>
    <t xml:space="preserve">LIEBERS RICE CAKE PLAIN BITESIZE 2.9 OZ - 0043427008371</t>
  </si>
  <si>
    <t xml:space="preserve">PASKESZ RICE CAKE QUINOA THIN 5.29 OZ - 0025675015721</t>
  </si>
  <si>
    <t xml:space="preserve">MANIFESTO ELEMENT RICE CAKE STRAWBERRY CREAM REGULAR 1.2 OZ - 0857360004481</t>
  </si>
  <si>
    <t xml:space="preserve">BLOOMS RICE CAKE MULTIGRAIN MINI 4.6 OZ - 0032797014541</t>
  </si>
  <si>
    <t xml:space="preserve">PASKESZ GOLDEN HARVEST CORN CAKE ORIGINAL ULTRA THIN 5.29 OZ - 0025675015701</t>
  </si>
  <si>
    <t xml:space="preserve">LIEBERS RICE CAKE PLAIN THIN 3.1 OZ - 0043427009111</t>
  </si>
  <si>
    <t xml:space="preserve">BLOOMS RICE CAKE PLAIN 4.6 OZ - 0032797014551</t>
  </si>
  <si>
    <t xml:space="preserve">GEMINI RICE SNACK REGULAR 3.5 OZ - 0854721007001</t>
  </si>
  <si>
    <t xml:space="preserve">TORYS CHOICE RICE SNACK GREEN TEA 2.8 OZ - 8809410727921</t>
  </si>
  <si>
    <t xml:space="preserve">HELLO BEE BEE RICE SNACK REGULAR REGULAR 10 OZ - 0721557362171</t>
  </si>
  <si>
    <t xml:space="preserve">MANIFESTO ELEMENT RICE CAKE MILK CHOCOLATE MINI 2.11 OZ - 0857360004131</t>
  </si>
  <si>
    <t xml:space="preserve">PASKESZ RICE CAKE QUINOA MINI 4.2 OZ - 0025675015181</t>
  </si>
  <si>
    <t xml:space="preserve">RISE BUBBDY RICE SNACK SEA SALT 1.4 OZ - 0841577000021</t>
  </si>
  <si>
    <t xml:space="preserve">BAMBOO LANE ROLLERS RICE CAKE APPLE CINNAMON REGULAR 2.6 OZ - 0825625703501</t>
  </si>
  <si>
    <t xml:space="preserve">HANASIA RICE CAKE PLAIN REGULAR 35.2 OZ - 0673367834371</t>
  </si>
  <si>
    <t xml:space="preserve">HAPPY HERBERTS RICE SNACK REGULAR 14 OZ - 0710311076511</t>
  </si>
  <si>
    <t xml:space="preserve">LIEBERS RICE CAKE CORN THIN 2.9 OZ - 0043427009101</t>
  </si>
  <si>
    <t xml:space="preserve">MANIFESTO ELEMENT RICE CAKE SWEET ORANGE REGULAR 1.2 OZ - 0857360004112</t>
  </si>
  <si>
    <t xml:space="preserve">BAMBOO LANE ROLLERS RICE CAKE BROWN RICE REGULAR 2.6 OZ - 0825625701501</t>
  </si>
  <si>
    <t xml:space="preserve">MANIFESTO ELEMENT RICE CAKE SWEET VANILLA REGULAR 1.2 OZ - 0857360004471</t>
  </si>
  <si>
    <t xml:space="preserve">PASKESZ RICE CAKE BROWN RICE MINI 4.2 OZ - 0025675015201</t>
  </si>
  <si>
    <t xml:space="preserve">JANAKIS RICE SNACK SPICED 7 OZ - 0051179975022</t>
  </si>
  <si>
    <t xml:space="preserve">PASKESZ RICE CAKE MULTI GRAIN MINI 4.2 OZ - 0025675015191</t>
  </si>
  <si>
    <t xml:space="preserve">LIEBERS RICE CAKE SESAME REGULAR 4.9 OZ - 0043427132071</t>
  </si>
  <si>
    <t xml:space="preserve">KAMEDA CRISPS RICE SNACK BARBEQUE 3.5 OZ - 0811507010191</t>
  </si>
  <si>
    <t xml:space="preserve">LANDAU RICE CAKE REGULAR REGULAR 4.6 OZ - 0078328016171</t>
  </si>
  <si>
    <t xml:space="preserve">BAMBOO LANE ROLLERS RICE CAKE MIXED BERRY REGULAR 2.6 OZ - 0825625702501</t>
  </si>
  <si>
    <t xml:space="preserve">LANDAU RICE CAKE REGULAR REGULAR 4.6 OZ - 0078328016281</t>
  </si>
  <si>
    <t xml:space="preserve">LIEBERS RICE CAKE SESAME REGULAR 4.9 OZ - 0043427132081</t>
  </si>
  <si>
    <t xml:space="preserve">SHIRAKIKU RICE CAKE REGULAR 11.28 OZ - 0074410729301</t>
  </si>
  <si>
    <t xml:space="preserve">KIMS MAGIC POP RICE CAKE SWEET POTATO REGULAR 2.9 OZ - 0818408010411</t>
  </si>
  <si>
    <t xml:space="preserve">SUZIES RICE CAKE REGULAR REGULAR 4.1 OZ - 0022929427673</t>
  </si>
  <si>
    <t xml:space="preserve">PERACH RICE CAKE BROWN RICE REGULAR 3.52 OZ - 0890453001031</t>
  </si>
  <si>
    <t xml:space="preserve">KIMS MINI POP POPCORN CAKE WASABI MINI 4 OZ - 0818408010811</t>
  </si>
  <si>
    <t xml:space="preserve">FORRELLI RICE CAKE MULTIGRAIN THIN 3.1 OZ - 0035549983841</t>
  </si>
  <si>
    <t xml:space="preserve">BLOOMS CORN CAKE PLAIN 4 INCH 4.6 OZ - 0032797014561</t>
  </si>
  <si>
    <t xml:space="preserve">SING KUNG RICE CAKE PLAIN 12 OZ - 0641518881082</t>
  </si>
  <si>
    <t xml:space="preserve">LANDAU CORN CAKE PLAIN REGULAR 4.6 OZ - 0078328016391</t>
  </si>
  <si>
    <t xml:space="preserve">NONGSHIM RICE SNACK REGULAR 2.82 OZ - 0031146215434</t>
  </si>
  <si>
    <t xml:space="preserve">LANDAU RICE CAKE MULTIGRAIN REGULAR 4.6 OZ - 0078328016501</t>
  </si>
  <si>
    <t xml:space="preserve">PERACH RICE CAKE BROWN RIC &amp; BLCK CMN THIN 3.52 OZ - 0890453001011</t>
  </si>
  <si>
    <t xml:space="preserve">KIMS MAGIC POP RICE CAKE WHOLE WHET &amp; SWT PTT REGULAR 2.6 OZ - 0899711002491</t>
  </si>
  <si>
    <t xml:space="preserve">FORRELLI RICE CAKE SEA SALT REGULAR 3.1 OZ - 0035549983811</t>
  </si>
  <si>
    <t xml:space="preserve">HANASIA RICE CAKE PLAIN REGULAR 16 OZ - 0673367834381</t>
  </si>
  <si>
    <t xml:space="preserve">PERACH RICE CAKE BUCKWHEAT &amp; BROWN RC THIN 3.52 OZ - 0890453001041</t>
  </si>
  <si>
    <t xml:space="preserve">BLOOMS RICE CAKE RED RICE AND QUINOA ULTRA THIN 8.8 OZ - 0032797014451</t>
  </si>
  <si>
    <t xml:space="preserve">BLOOMS RICE CAKE PLAIN THIN 4.6 OZ - 0032797014611</t>
  </si>
  <si>
    <t xml:space="preserve">BLOOMS CORN CAKE PLAIN THIN 4.6 OZ - 0032797014661</t>
  </si>
  <si>
    <t xml:space="preserve">BLOOMS CORN CAKE PLAIN THIN 4.28 OZ - 0032797014571</t>
  </si>
  <si>
    <t xml:space="preserve">GEMINI RICE CAKE OAT BRAN REGULAR 3.5 OZ - 0638982002321</t>
  </si>
  <si>
    <t xml:space="preserve">LANDAU RICE CAKE CHOCOLATE 5.25 OZ - 0078328020501</t>
  </si>
  <si>
    <t xml:space="preserve">SING KUNG RICE CAKE PLAIN 12 OZ - 0641518881343</t>
  </si>
  <si>
    <t xml:space="preserve">BLOOMS CORN CAKE PLAIN THIN 4.6 OZ - 0032797014411</t>
  </si>
  <si>
    <t xml:space="preserve">GLENNYS SOY CRISP BARBEQUE 1.3 OZ - 0027393009651</t>
  </si>
  <si>
    <t xml:space="preserve">SOY VAY RICE SNACK GINGER &amp; SESAME 4 OZ - 0088177228111</t>
  </si>
  <si>
    <t xml:space="preserve">BAMBOO LANE ROLLERS RICE CAKE BROWN RICE REGULAR .9 OZ - 0825625701201</t>
  </si>
  <si>
    <t xml:space="preserve">KIMS MAGIC POP RICE CAKE BLUEBERRY REGULAR 2.6 OZ - 0818408010721</t>
  </si>
  <si>
    <t xml:space="preserve">RICE WORKS RICE SNACK SWEET CHILI 1.75 OZ - 0037578616361</t>
  </si>
  <si>
    <t xml:space="preserve">GLENNYS SOY CRISP CREAMY RANCH 1.3 OZ - 0027393009721</t>
  </si>
  <si>
    <t xml:space="preserve">BAMBOO LANE ROLLERS RICE CAKE BANANA CRUNCH REGULAR 3.5 OZ - 0825625704701</t>
  </si>
  <si>
    <t xml:space="preserve">SOY VAY RICE SNACK TOASTED COCONUT CHAI 4 OZ - 0088177228251</t>
  </si>
  <si>
    <t xml:space="preserve">LANDAU SPELT CAKES RICE CAKE PLAIN REGULAR 4.6 OZ - 0078328016441</t>
  </si>
  <si>
    <t xml:space="preserve">BAMBOO LANE ROLLERS RICE CAKE STRAWBERRY REGULAR 3.5 OZ - 0825625710701</t>
  </si>
  <si>
    <t xml:space="preserve">NATURA RICE CAKE PLAIN REGULAR 3.52 OZ - 5310115008811</t>
  </si>
  <si>
    <t xml:space="preserve">NATURA RICE CAKE FLAX &amp; SUNFLOWER SED REGULAR 3.52 OZ - 5310115008841</t>
  </si>
  <si>
    <t xml:space="preserve">FORRELLI RICE CAKE REGULAR REGULAR 3.1 OZ - 0035549983861</t>
  </si>
  <si>
    <t xml:space="preserve">LUNDBERG RICE CAKE SWEET CHILI REGULAR 9.6 OZ - 0073416000292</t>
  </si>
  <si>
    <t xml:space="preserve">KOYO RICE CAKE PLAIN REGULAR 6 OZ - 0065493004011</t>
  </si>
  <si>
    <t xml:space="preserve">KIMS MINI POP POPCORN CAKE CHIPOTLE REGULAR 4 OZ - 0818408010781</t>
  </si>
  <si>
    <t xml:space="preserve">LANDAU RICE CAKE PEANUT 5.25 OZ - 0078328001082</t>
  </si>
  <si>
    <t xml:space="preserve">LUNDBERG RICE CAKE HONEY NUT REGULAR 9.5 OZ - 0073416000071</t>
  </si>
  <si>
    <t xml:space="preserve">EDEN RICE CAKE MOCHI REGULAR 10.5 OZ - 0024182021301</t>
  </si>
  <si>
    <t xml:space="preserve">BLOOMS CORN CAKE PLAIN THIN 5.32 OZ - 0032797014401</t>
  </si>
  <si>
    <t xml:space="preserve">LANDAU RICE CAKE CHOCOLATE REGULAR 6.1 OZ - 0078328182961</t>
  </si>
  <si>
    <t xml:space="preserve">KELLOGGS RICE KRISPIES TREATS CRACKLE SNAPS RICE CAKE CARAMEL DRIZZLE REGULAR 1.75 OZ - 0038000111121</t>
  </si>
  <si>
    <t xml:space="preserve">EDEN RICE CAKE MOCHI REGULAR 10.5 OZ - 0024182021321</t>
  </si>
  <si>
    <t xml:space="preserve">RICE WORKS RICE SNACK WASABI SOY &amp; GINGER 6 OZ - 0037578617071</t>
  </si>
  <si>
    <t xml:space="preserve">HAHN SHYUAN RICE CAKE PLAIN REGULAR 7 OZ - 4710894900912</t>
  </si>
  <si>
    <t xml:space="preserve">RICE WORKS RICE SNACK SALSA FRESCA 1.75 OZ - 0037578616371</t>
  </si>
  <si>
    <t xml:space="preserve">GENISOY SOY CRISPS SOY CRISP ZESTY BARBECUE 3.85 OZ - 0635992043002</t>
  </si>
  <si>
    <t xml:space="preserve">QUAKER QUAKES RICE SNACK ASSORTED REGULAR 5.3 OZ - 0030000314741</t>
  </si>
  <si>
    <t xml:space="preserve">RICE WORKS RICE SNACK SEA SALT 1.75 OZ - 0037578616391</t>
  </si>
  <si>
    <t xml:space="preserve">WILD RICEWORKS RICE SNACK SEA SALT &amp; BLACK SSM 1.75 OZ - 0037578616401</t>
  </si>
  <si>
    <t xml:space="preserve">BRADS ORGANIC RICE CAKE CARAMEL MINI 3 OZ - 0681170003361</t>
  </si>
  <si>
    <t xml:space="preserve">QUAKER POPPED RICE SNACK BARBEQUE REGULAR 3.03 OZ - 0030000169295</t>
  </si>
  <si>
    <t xml:space="preserve">PASKESZ POPCORN CAKE ORIGINAL ULTRA THIN 5.35 OZ - 0025675015551</t>
  </si>
  <si>
    <t xml:space="preserve">PASKESZ CORN CAKE SESAME ULTRA THIN 5.35 OZ - 0025675015501</t>
  </si>
  <si>
    <t xml:space="preserve">SHIRAKIKU RICE CAKE BLACK SESAME REGULAR 3.35 OZ - 0074410664912</t>
  </si>
  <si>
    <t xml:space="preserve">DIRTY RICE CRISP SEA SALT 2 OZ - 0083791520631</t>
  </si>
  <si>
    <t xml:space="preserve">KELLOGGS SPECIAL K RICE SNACK COCOA W/FUDGE DRIZZL REGULAR 2.52 OZ - 0038000122461</t>
  </si>
  <si>
    <t xml:space="preserve">KELLOGGS SPECIAL K RICE SNACK STRWBRRY W/FDG DRZZL REGULAR 2.52 OZ - 0038000122441</t>
  </si>
  <si>
    <t xml:space="preserve">QUAKER POPPED RICE SNACK SWEET CHILI 3 OZ - 0030000310392</t>
  </si>
  <si>
    <t xml:space="preserve">GENISOY SOY CRISPS SOY CRISP DEEP SEA SALTED 3.85 OZ - 0635992043301</t>
  </si>
  <si>
    <t xml:space="preserve">QUAKER POPPED SWEET OAT CRISPS BLACKBERRY POMEGRANT 7 OZ - 0030000320891</t>
  </si>
  <si>
    <t xml:space="preserve">SNAPDRAGON RICE CRISP WHOLE GRAIN 3.5 OZ - 0815055010401</t>
  </si>
  <si>
    <t xml:space="preserve">PASKESZ POPCORN CAKE PLAIN ULTRA THIN 5.35 OZ - 0025675015521</t>
  </si>
  <si>
    <t xml:space="preserve">GENISOY SOY CRISPS SOY CRISP RICH CHEDDAR CHEESE 3.5 OZ - 0635992044401</t>
  </si>
  <si>
    <t xml:space="preserve">GENISOY SOY CRISPS SOY CRISP CREAMY RANCH 3.85 OZ - 0635992043102</t>
  </si>
  <si>
    <t xml:space="preserve">GLENNYS SOY CRISP APPLE CINNAMON 1.3 OZ - 002739300955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Line Extension</t>
  </si>
  <si>
    <t xml:space="preserve">Custom US Size (Total Oz)</t>
  </si>
  <si>
    <t xml:space="preserve">Custom US Flavor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85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0</v>
      </c>
      <c r="P2" s="0" t="n">
        <v>3.03</v>
      </c>
      <c r="Q2" s="0" t="s">
        <v>11</v>
      </c>
    </row>
    <row r="3" customFormat="false" ht="13.2" hidden="false" customHeight="false" outlineLevel="0" collapsed="false">
      <c r="C3" s="0" t="s">
        <v>10</v>
      </c>
      <c r="E3" s="0" t="s">
        <v>10</v>
      </c>
      <c r="G3" s="0" t="n">
        <v>3.03</v>
      </c>
      <c r="I3" s="0" t="s">
        <v>11</v>
      </c>
      <c r="K3" s="0" t="s">
        <v>12</v>
      </c>
      <c r="L3" s="0" t="s">
        <v>13</v>
      </c>
      <c r="N3" s="0" t="s">
        <v>14</v>
      </c>
      <c r="O3" s="0" t="s">
        <v>14</v>
      </c>
      <c r="P3" s="0" t="n">
        <v>5.5</v>
      </c>
      <c r="Q3" s="0" t="s">
        <v>11</v>
      </c>
    </row>
    <row r="4" customFormat="false" ht="13.2" hidden="false" customHeight="false" outlineLevel="0" collapsed="false">
      <c r="C4" s="0" t="s">
        <v>14</v>
      </c>
      <c r="E4" s="0" t="s">
        <v>14</v>
      </c>
      <c r="G4" s="0" t="n">
        <v>5.5</v>
      </c>
      <c r="I4" s="0" t="s">
        <v>15</v>
      </c>
      <c r="K4" s="0" t="s">
        <v>16</v>
      </c>
      <c r="L4" s="0" t="n">
        <v>0</v>
      </c>
      <c r="N4" s="0" t="s">
        <v>10</v>
      </c>
      <c r="O4" s="0" t="s">
        <v>10</v>
      </c>
      <c r="P4" s="0" t="n">
        <v>3.52</v>
      </c>
      <c r="Q4" s="0" t="s">
        <v>15</v>
      </c>
      <c r="S4" s="0" t="n">
        <v>990.556</v>
      </c>
    </row>
    <row r="5" customFormat="false" ht="13.2" hidden="false" customHeight="false" outlineLevel="0" collapsed="false">
      <c r="C5" s="0" t="s">
        <v>17</v>
      </c>
      <c r="E5" s="0" t="s">
        <v>17</v>
      </c>
      <c r="G5" s="0" t="n">
        <v>3.52</v>
      </c>
      <c r="I5" s="0" t="s">
        <v>18</v>
      </c>
      <c r="L5" s="0" t="n">
        <v>5</v>
      </c>
      <c r="N5" s="0" t="s">
        <v>14</v>
      </c>
      <c r="O5" s="0" t="s">
        <v>14</v>
      </c>
      <c r="P5" s="0" t="n">
        <v>7.23</v>
      </c>
      <c r="Q5" s="0" t="s">
        <v>18</v>
      </c>
    </row>
    <row r="6" customFormat="false" ht="13.2" hidden="false" customHeight="false" outlineLevel="0" collapsed="false">
      <c r="C6" s="0" t="s">
        <v>19</v>
      </c>
      <c r="E6" s="0" t="s">
        <v>19</v>
      </c>
      <c r="G6" s="0" t="n">
        <v>7.23</v>
      </c>
      <c r="I6" s="0" t="s">
        <v>20</v>
      </c>
      <c r="L6" s="0" t="n">
        <v>10</v>
      </c>
      <c r="N6" s="0" t="s">
        <v>10</v>
      </c>
      <c r="O6" s="0" t="s">
        <v>10</v>
      </c>
      <c r="P6" s="0" t="n">
        <v>3.52</v>
      </c>
      <c r="Q6" s="0" t="s">
        <v>20</v>
      </c>
    </row>
    <row r="7" customFormat="false" ht="13.2" hidden="false" customHeight="false" outlineLevel="0" collapsed="false">
      <c r="C7" s="0" t="s">
        <v>21</v>
      </c>
      <c r="E7" s="0" t="s">
        <v>21</v>
      </c>
      <c r="G7" s="0" t="n">
        <v>4.47</v>
      </c>
      <c r="I7" s="0" t="s">
        <v>22</v>
      </c>
      <c r="L7" s="0" t="n">
        <v>15</v>
      </c>
      <c r="N7" s="0" t="s">
        <v>14</v>
      </c>
      <c r="O7" s="0" t="s">
        <v>14</v>
      </c>
      <c r="P7" s="0" t="n">
        <v>4.47</v>
      </c>
      <c r="Q7" s="0" t="s">
        <v>22</v>
      </c>
    </row>
    <row r="8" customFormat="false" ht="13.2" hidden="false" customHeight="false" outlineLevel="0" collapsed="false">
      <c r="C8" s="0" t="s">
        <v>23</v>
      </c>
      <c r="E8" s="0" t="s">
        <v>23</v>
      </c>
      <c r="G8" s="0" t="n">
        <v>8.5</v>
      </c>
      <c r="I8" s="0" t="s">
        <v>24</v>
      </c>
      <c r="L8" s="0" t="n">
        <v>20</v>
      </c>
      <c r="N8" s="0" t="s">
        <v>14</v>
      </c>
      <c r="O8" s="0" t="s">
        <v>14</v>
      </c>
      <c r="P8" s="0" t="n">
        <v>4.47</v>
      </c>
      <c r="Q8" s="0" t="s">
        <v>24</v>
      </c>
    </row>
    <row r="9" customFormat="false" ht="13.2" hidden="false" customHeight="false" outlineLevel="0" collapsed="false">
      <c r="C9" s="0" t="s">
        <v>25</v>
      </c>
      <c r="E9" s="0" t="s">
        <v>26</v>
      </c>
      <c r="G9" s="0" t="n">
        <v>6.53</v>
      </c>
      <c r="I9" s="0" t="s">
        <v>27</v>
      </c>
      <c r="L9" s="0" t="n">
        <v>25</v>
      </c>
      <c r="N9" s="0" t="s">
        <v>17</v>
      </c>
      <c r="O9" s="0" t="s">
        <v>17</v>
      </c>
      <c r="P9" s="0" t="n">
        <v>8.5</v>
      </c>
      <c r="Q9" s="0" t="s">
        <v>27</v>
      </c>
    </row>
    <row r="10" customFormat="false" ht="13.2" hidden="false" customHeight="false" outlineLevel="0" collapsed="false">
      <c r="C10" s="0" t="s">
        <v>28</v>
      </c>
      <c r="E10" s="0" t="s">
        <v>28</v>
      </c>
      <c r="G10" s="0" t="n">
        <v>6.06</v>
      </c>
      <c r="I10" s="0" t="s">
        <v>29</v>
      </c>
      <c r="L10" s="0" t="n">
        <v>30</v>
      </c>
      <c r="N10" s="0" t="s">
        <v>14</v>
      </c>
      <c r="O10" s="0" t="s">
        <v>14</v>
      </c>
      <c r="P10" s="0" t="n">
        <v>6.53</v>
      </c>
      <c r="Q10" s="0" t="s">
        <v>20</v>
      </c>
    </row>
    <row r="11" customFormat="false" ht="13.2" hidden="false" customHeight="false" outlineLevel="0" collapsed="false">
      <c r="C11" s="0" t="s">
        <v>30</v>
      </c>
      <c r="E11" s="0" t="s">
        <v>31</v>
      </c>
      <c r="G11" s="0" t="n">
        <v>7.04</v>
      </c>
      <c r="I11" s="0" t="s">
        <v>32</v>
      </c>
      <c r="L11" s="0" t="n">
        <v>35</v>
      </c>
      <c r="N11" s="0" t="s">
        <v>10</v>
      </c>
      <c r="O11" s="0" t="s">
        <v>10</v>
      </c>
      <c r="P11" s="0" t="n">
        <v>3.52</v>
      </c>
      <c r="Q11" s="0" t="s">
        <v>18</v>
      </c>
    </row>
    <row r="12" customFormat="false" ht="13.2" hidden="false" customHeight="false" outlineLevel="0" collapsed="false">
      <c r="C12" s="0" t="s">
        <v>33</v>
      </c>
      <c r="E12" s="0" t="s">
        <v>33</v>
      </c>
      <c r="G12" s="0" t="n">
        <v>3</v>
      </c>
      <c r="I12" s="0" t="s">
        <v>34</v>
      </c>
      <c r="L12" s="0" t="n">
        <v>40</v>
      </c>
      <c r="N12" s="0" t="s">
        <v>10</v>
      </c>
      <c r="O12" s="0" t="s">
        <v>10</v>
      </c>
      <c r="P12" s="0" t="n">
        <v>6.06</v>
      </c>
      <c r="Q12" s="0" t="s">
        <v>29</v>
      </c>
    </row>
    <row r="13" customFormat="false" ht="13.2" hidden="false" customHeight="false" outlineLevel="0" collapsed="false">
      <c r="C13" s="0" t="s">
        <v>35</v>
      </c>
      <c r="E13" s="0" t="s">
        <v>35</v>
      </c>
      <c r="G13" s="0" t="n">
        <v>5.3</v>
      </c>
      <c r="I13" s="0" t="s">
        <v>36</v>
      </c>
      <c r="L13" s="0" t="n">
        <v>45</v>
      </c>
      <c r="N13" s="0" t="s">
        <v>10</v>
      </c>
      <c r="O13" s="0" t="s">
        <v>10</v>
      </c>
      <c r="P13" s="0" t="n">
        <v>7.04</v>
      </c>
      <c r="Q13" s="0" t="s">
        <v>15</v>
      </c>
    </row>
    <row r="14" customFormat="false" ht="13.2" hidden="false" customHeight="false" outlineLevel="0" collapsed="false">
      <c r="C14" s="0" t="s">
        <v>37</v>
      </c>
      <c r="E14" s="0" t="s">
        <v>37</v>
      </c>
      <c r="G14" s="0" t="n">
        <v>9.5</v>
      </c>
      <c r="I14" s="0" t="s">
        <v>38</v>
      </c>
      <c r="L14" s="0" t="n">
        <v>50</v>
      </c>
      <c r="N14" s="0" t="s">
        <v>10</v>
      </c>
      <c r="O14" s="0" t="s">
        <v>10</v>
      </c>
      <c r="P14" s="0" t="n">
        <v>3.03</v>
      </c>
      <c r="Q14" s="0" t="s">
        <v>32</v>
      </c>
    </row>
    <row r="15" customFormat="false" ht="13.2" hidden="false" customHeight="false" outlineLevel="0" collapsed="false">
      <c r="C15" s="0" t="s">
        <v>39</v>
      </c>
      <c r="E15" s="0" t="s">
        <v>30</v>
      </c>
      <c r="G15" s="0" t="n">
        <v>5</v>
      </c>
      <c r="I15" s="0" t="s">
        <v>40</v>
      </c>
      <c r="L15" s="0" t="n">
        <v>55</v>
      </c>
      <c r="N15" s="0" t="s">
        <v>17</v>
      </c>
      <c r="O15" s="0" t="s">
        <v>17</v>
      </c>
      <c r="P15" s="0" t="n">
        <v>8.5</v>
      </c>
      <c r="Q15" s="0" t="s">
        <v>27</v>
      </c>
    </row>
    <row r="16" customFormat="false" ht="13.2" hidden="false" customHeight="false" outlineLevel="0" collapsed="false">
      <c r="C16" s="0" t="s">
        <v>41</v>
      </c>
      <c r="E16" s="0" t="s">
        <v>42</v>
      </c>
      <c r="G16" s="0" t="n">
        <v>6.1</v>
      </c>
      <c r="I16" s="0" t="s">
        <v>43</v>
      </c>
      <c r="L16" s="0" t="n">
        <v>60</v>
      </c>
      <c r="N16" s="0" t="s">
        <v>10</v>
      </c>
      <c r="O16" s="0" t="s">
        <v>10</v>
      </c>
      <c r="P16" s="0" t="n">
        <v>3</v>
      </c>
      <c r="Q16" s="0" t="s">
        <v>34</v>
      </c>
    </row>
    <row r="17" customFormat="false" ht="13.2" hidden="false" customHeight="false" outlineLevel="0" collapsed="false">
      <c r="C17" s="0" t="s">
        <v>44</v>
      </c>
      <c r="E17" s="0" t="s">
        <v>45</v>
      </c>
      <c r="G17" s="0" t="n">
        <v>3.5</v>
      </c>
      <c r="I17" s="0" t="s">
        <v>46</v>
      </c>
      <c r="L17" s="0" t="n">
        <v>65</v>
      </c>
      <c r="N17" s="0" t="s">
        <v>17</v>
      </c>
      <c r="O17" s="0" t="s">
        <v>17</v>
      </c>
      <c r="P17" s="0" t="n">
        <v>8.5</v>
      </c>
      <c r="Q17" s="0" t="s">
        <v>27</v>
      </c>
    </row>
    <row r="18" customFormat="false" ht="13.2" hidden="false" customHeight="false" outlineLevel="0" collapsed="false">
      <c r="C18" s="0" t="s">
        <v>47</v>
      </c>
      <c r="E18" s="0" t="s">
        <v>41</v>
      </c>
      <c r="G18" s="0" t="n">
        <v>4.2</v>
      </c>
      <c r="I18" s="0" t="s">
        <v>48</v>
      </c>
      <c r="L18" s="0" t="n">
        <v>70</v>
      </c>
      <c r="N18" s="0" t="s">
        <v>10</v>
      </c>
      <c r="O18" s="0" t="s">
        <v>10</v>
      </c>
      <c r="P18" s="0" t="n">
        <v>5.3</v>
      </c>
      <c r="Q18" s="0" t="s">
        <v>36</v>
      </c>
    </row>
    <row r="19" customFormat="false" ht="13.2" hidden="false" customHeight="false" outlineLevel="0" collapsed="false">
      <c r="C19" s="0" t="s">
        <v>49</v>
      </c>
      <c r="E19" s="0" t="s">
        <v>50</v>
      </c>
      <c r="G19" s="0" t="n">
        <v>2.64</v>
      </c>
      <c r="I19" s="0" t="s">
        <v>51</v>
      </c>
      <c r="L19" s="0" t="n">
        <v>75</v>
      </c>
      <c r="N19" s="0" t="s">
        <v>17</v>
      </c>
      <c r="O19" s="0" t="s">
        <v>17</v>
      </c>
      <c r="P19" s="0" t="n">
        <v>9.5</v>
      </c>
      <c r="Q19" s="0" t="s">
        <v>38</v>
      </c>
    </row>
    <row r="20" customFormat="false" ht="13.2" hidden="false" customHeight="false" outlineLevel="0" collapsed="false">
      <c r="C20" s="0" t="s">
        <v>52</v>
      </c>
      <c r="E20" s="0" t="s">
        <v>44</v>
      </c>
      <c r="G20" s="0" t="n">
        <v>7.3</v>
      </c>
      <c r="I20" s="0" t="s">
        <v>53</v>
      </c>
      <c r="L20" s="0" t="n">
        <v>80</v>
      </c>
      <c r="N20" s="0" t="s">
        <v>19</v>
      </c>
      <c r="O20" s="0" t="s">
        <v>19</v>
      </c>
      <c r="P20" s="0" t="n">
        <v>5</v>
      </c>
      <c r="Q20" s="0" t="s">
        <v>22</v>
      </c>
    </row>
    <row r="21" customFormat="false" ht="13.2" hidden="false" customHeight="false" outlineLevel="0" collapsed="false">
      <c r="C21" s="0" t="s">
        <v>54</v>
      </c>
      <c r="E21" s="0" t="s">
        <v>47</v>
      </c>
      <c r="G21" s="0" t="n">
        <v>5.9</v>
      </c>
      <c r="I21" s="0" t="s">
        <v>55</v>
      </c>
      <c r="L21" s="0" t="n">
        <v>85</v>
      </c>
      <c r="N21" s="0" t="s">
        <v>10</v>
      </c>
      <c r="O21" s="0" t="s">
        <v>10</v>
      </c>
      <c r="P21" s="0" t="n">
        <v>3.03</v>
      </c>
      <c r="Q21" s="0" t="s">
        <v>24</v>
      </c>
    </row>
    <row r="22" customFormat="false" ht="13.2" hidden="false" customHeight="false" outlineLevel="0" collapsed="false">
      <c r="C22" s="0" t="s">
        <v>56</v>
      </c>
      <c r="E22" s="0" t="s">
        <v>49</v>
      </c>
      <c r="G22" s="0" t="n">
        <v>4.7</v>
      </c>
      <c r="I22" s="0" t="s">
        <v>57</v>
      </c>
      <c r="L22" s="0" t="n">
        <v>90</v>
      </c>
      <c r="N22" s="0" t="s">
        <v>14</v>
      </c>
      <c r="O22" s="0" t="s">
        <v>14</v>
      </c>
      <c r="P22" s="0" t="n">
        <v>6.1</v>
      </c>
      <c r="Q22" s="0" t="s">
        <v>40</v>
      </c>
    </row>
    <row r="23" customFormat="false" ht="13.2" hidden="false" customHeight="false" outlineLevel="0" collapsed="false">
      <c r="C23" s="0" t="s">
        <v>58</v>
      </c>
      <c r="E23" s="0" t="s">
        <v>52</v>
      </c>
      <c r="G23" s="0" t="n">
        <v>9.6</v>
      </c>
      <c r="I23" s="0" t="s">
        <v>59</v>
      </c>
      <c r="L23" s="0" t="n">
        <v>95</v>
      </c>
      <c r="N23" s="0" t="s">
        <v>19</v>
      </c>
      <c r="O23" s="0" t="s">
        <v>19</v>
      </c>
      <c r="P23" s="0" t="n">
        <v>5</v>
      </c>
      <c r="Q23" s="0" t="s">
        <v>38</v>
      </c>
    </row>
    <row r="24" customFormat="false" ht="13.2" hidden="false" customHeight="false" outlineLevel="0" collapsed="false">
      <c r="C24" s="0" t="s">
        <v>60</v>
      </c>
      <c r="E24" s="0" t="s">
        <v>54</v>
      </c>
      <c r="G24" s="0" t="n">
        <v>4.5</v>
      </c>
      <c r="I24" s="0" t="s">
        <v>61</v>
      </c>
      <c r="L24" s="0" t="n">
        <v>100</v>
      </c>
      <c r="N24" s="0" t="s">
        <v>10</v>
      </c>
      <c r="O24" s="0" t="s">
        <v>10</v>
      </c>
      <c r="P24" s="0" t="n">
        <v>3.03</v>
      </c>
      <c r="Q24" s="0" t="s">
        <v>29</v>
      </c>
    </row>
    <row r="25" customFormat="false" ht="13.2" hidden="false" customHeight="false" outlineLevel="0" collapsed="false">
      <c r="C25" s="0" t="s">
        <v>62</v>
      </c>
      <c r="E25" s="0" t="s">
        <v>56</v>
      </c>
      <c r="G25" s="0" t="n">
        <v>2.8</v>
      </c>
      <c r="I25" s="0" t="s">
        <v>63</v>
      </c>
      <c r="N25" s="0" t="s">
        <v>19</v>
      </c>
      <c r="O25" s="0" t="s">
        <v>19</v>
      </c>
      <c r="P25" s="0" t="n">
        <v>5</v>
      </c>
      <c r="Q25" s="0" t="s">
        <v>43</v>
      </c>
    </row>
    <row r="26" customFormat="false" ht="13.2" hidden="false" customHeight="false" outlineLevel="0" collapsed="false">
      <c r="C26" s="0" t="s">
        <v>64</v>
      </c>
      <c r="E26" s="0" t="s">
        <v>58</v>
      </c>
      <c r="G26" s="0" t="n">
        <v>2.82</v>
      </c>
      <c r="I26" s="0" t="s">
        <v>65</v>
      </c>
      <c r="N26" s="0" t="s">
        <v>21</v>
      </c>
      <c r="O26" s="0" t="s">
        <v>21</v>
      </c>
      <c r="P26" s="0" t="n">
        <v>3.5</v>
      </c>
      <c r="Q26" s="0" t="s">
        <v>22</v>
      </c>
    </row>
    <row r="27" customFormat="false" ht="13.2" hidden="false" customHeight="false" outlineLevel="0" collapsed="false">
      <c r="C27" s="0" t="s">
        <v>66</v>
      </c>
      <c r="E27" s="0" t="s">
        <v>60</v>
      </c>
      <c r="G27" s="0" t="n">
        <v>4.9</v>
      </c>
      <c r="I27" s="0" t="s">
        <v>67</v>
      </c>
      <c r="N27" s="0" t="s">
        <v>23</v>
      </c>
      <c r="O27" s="0" t="s">
        <v>23</v>
      </c>
      <c r="P27" s="0" t="n">
        <v>5.5</v>
      </c>
      <c r="Q27" s="0" t="s">
        <v>46</v>
      </c>
    </row>
    <row r="28" customFormat="false" ht="13.2" hidden="false" customHeight="false" outlineLevel="0" collapsed="false">
      <c r="C28" s="0" t="s">
        <v>68</v>
      </c>
      <c r="E28" s="0" t="s">
        <v>62</v>
      </c>
      <c r="G28" s="0" t="n">
        <v>4.6</v>
      </c>
      <c r="I28" s="0" t="s">
        <v>69</v>
      </c>
      <c r="N28" s="0" t="s">
        <v>19</v>
      </c>
      <c r="O28" s="0" t="s">
        <v>19</v>
      </c>
      <c r="P28" s="0" t="n">
        <v>4.2</v>
      </c>
      <c r="Q28" s="0" t="s">
        <v>48</v>
      </c>
    </row>
    <row r="29" customFormat="false" ht="13.2" hidden="false" customHeight="false" outlineLevel="0" collapsed="false">
      <c r="C29" s="0" t="s">
        <v>70</v>
      </c>
      <c r="E29" s="0" t="s">
        <v>64</v>
      </c>
      <c r="G29" s="0" t="n">
        <v>2.6</v>
      </c>
      <c r="I29" s="0" t="s">
        <v>71</v>
      </c>
      <c r="N29" s="0" t="s">
        <v>25</v>
      </c>
      <c r="O29" s="0" t="s">
        <v>26</v>
      </c>
      <c r="P29" s="0" t="n">
        <v>2.64</v>
      </c>
      <c r="Q29" s="0" t="s">
        <v>51</v>
      </c>
    </row>
    <row r="30" customFormat="false" ht="13.2" hidden="false" customHeight="false" outlineLevel="0" collapsed="false">
      <c r="C30" s="0" t="s">
        <v>72</v>
      </c>
      <c r="E30" s="0" t="s">
        <v>66</v>
      </c>
      <c r="G30" s="0" t="n">
        <v>10</v>
      </c>
      <c r="I30" s="0" t="s">
        <v>73</v>
      </c>
      <c r="N30" s="0" t="s">
        <v>10</v>
      </c>
      <c r="O30" s="0" t="s">
        <v>10</v>
      </c>
      <c r="P30" s="0" t="n">
        <v>3.03</v>
      </c>
      <c r="Q30" s="0" t="s">
        <v>53</v>
      </c>
    </row>
    <row r="31" customFormat="false" ht="13.2" hidden="false" customHeight="false" outlineLevel="0" collapsed="false">
      <c r="C31" s="0" t="s">
        <v>74</v>
      </c>
      <c r="E31" s="0" t="s">
        <v>75</v>
      </c>
      <c r="G31" s="0" t="n">
        <v>3.17</v>
      </c>
      <c r="I31" s="0" t="s">
        <v>76</v>
      </c>
      <c r="N31" s="0" t="s">
        <v>10</v>
      </c>
      <c r="O31" s="0" t="s">
        <v>10</v>
      </c>
      <c r="P31" s="0" t="n">
        <v>7.3</v>
      </c>
      <c r="Q31" s="0" t="s">
        <v>55</v>
      </c>
    </row>
    <row r="32" customFormat="false" ht="13.2" hidden="false" customHeight="false" outlineLevel="0" collapsed="false">
      <c r="C32" s="0" t="s">
        <v>77</v>
      </c>
      <c r="E32" s="0" t="s">
        <v>68</v>
      </c>
      <c r="G32" s="0" t="n">
        <v>9</v>
      </c>
      <c r="I32" s="0" t="s">
        <v>78</v>
      </c>
      <c r="N32" s="0" t="s">
        <v>28</v>
      </c>
      <c r="O32" s="0" t="s">
        <v>28</v>
      </c>
      <c r="P32" s="0" t="n">
        <v>5.5</v>
      </c>
      <c r="Q32" s="0" t="s">
        <v>34</v>
      </c>
    </row>
    <row r="33" customFormat="false" ht="13.2" hidden="false" customHeight="false" outlineLevel="0" collapsed="false">
      <c r="C33" s="0" t="s">
        <v>79</v>
      </c>
      <c r="E33" s="0" t="s">
        <v>80</v>
      </c>
      <c r="G33" s="0" t="n">
        <v>7.2</v>
      </c>
      <c r="I33" s="0" t="s">
        <v>81</v>
      </c>
      <c r="N33" s="0" t="s">
        <v>10</v>
      </c>
      <c r="O33" s="0" t="s">
        <v>10</v>
      </c>
      <c r="P33" s="0" t="n">
        <v>3.52</v>
      </c>
      <c r="Q33" s="0" t="s">
        <v>24</v>
      </c>
    </row>
    <row r="34" customFormat="false" ht="13.2" hidden="false" customHeight="false" outlineLevel="0" collapsed="false">
      <c r="C34" s="0" t="s">
        <v>82</v>
      </c>
      <c r="E34" s="0" t="s">
        <v>83</v>
      </c>
      <c r="G34" s="0" t="n">
        <v>3.2</v>
      </c>
      <c r="I34" s="0" t="s">
        <v>84</v>
      </c>
      <c r="N34" s="0" t="s">
        <v>28</v>
      </c>
      <c r="O34" s="0" t="s">
        <v>28</v>
      </c>
      <c r="P34" s="0" t="n">
        <v>5.5</v>
      </c>
      <c r="Q34" s="0" t="s">
        <v>48</v>
      </c>
    </row>
    <row r="35" customFormat="false" ht="13.2" hidden="false" customHeight="false" outlineLevel="0" collapsed="false">
      <c r="C35" s="0" t="s">
        <v>85</v>
      </c>
      <c r="E35" s="0" t="s">
        <v>72</v>
      </c>
      <c r="G35" s="0" t="n">
        <v>15</v>
      </c>
      <c r="I35" s="0" t="s">
        <v>86</v>
      </c>
      <c r="N35" s="0" t="s">
        <v>17</v>
      </c>
      <c r="O35" s="0" t="s">
        <v>17</v>
      </c>
      <c r="P35" s="0" t="n">
        <v>8.5</v>
      </c>
      <c r="Q35" s="0" t="s">
        <v>27</v>
      </c>
    </row>
    <row r="36" customFormat="false" ht="13.2" hidden="false" customHeight="false" outlineLevel="0" collapsed="false">
      <c r="C36" s="0" t="s">
        <v>87</v>
      </c>
      <c r="E36" s="0" t="s">
        <v>74</v>
      </c>
      <c r="G36" s="0" t="n">
        <v>9.4</v>
      </c>
      <c r="I36" s="0" t="s">
        <v>88</v>
      </c>
      <c r="N36" s="0" t="s">
        <v>17</v>
      </c>
      <c r="O36" s="0" t="s">
        <v>17</v>
      </c>
      <c r="P36" s="0" t="n">
        <v>5.9</v>
      </c>
      <c r="Q36" s="0" t="s">
        <v>27</v>
      </c>
    </row>
    <row r="37" customFormat="false" ht="13.2" hidden="false" customHeight="false" outlineLevel="0" collapsed="false">
      <c r="C37" s="0" t="s">
        <v>89</v>
      </c>
      <c r="E37" s="0" t="s">
        <v>90</v>
      </c>
      <c r="G37" s="0" t="n">
        <v>3.1</v>
      </c>
      <c r="I37" s="0" t="s">
        <v>91</v>
      </c>
      <c r="N37" s="0" t="s">
        <v>19</v>
      </c>
      <c r="O37" s="0" t="s">
        <v>19</v>
      </c>
      <c r="P37" s="0" t="n">
        <v>4.7</v>
      </c>
      <c r="Q37" s="0" t="s">
        <v>11</v>
      </c>
    </row>
    <row r="38" customFormat="false" ht="13.2" hidden="false" customHeight="false" outlineLevel="0" collapsed="false">
      <c r="C38" s="0" t="s">
        <v>92</v>
      </c>
      <c r="E38" s="0" t="s">
        <v>77</v>
      </c>
      <c r="G38" s="0" t="n">
        <v>4.1</v>
      </c>
      <c r="I38" s="0" t="s">
        <v>93</v>
      </c>
      <c r="N38" s="0" t="s">
        <v>17</v>
      </c>
      <c r="O38" s="0" t="s">
        <v>17</v>
      </c>
      <c r="P38" s="0" t="n">
        <v>5.9</v>
      </c>
      <c r="Q38" s="0" t="s">
        <v>57</v>
      </c>
    </row>
    <row r="39" customFormat="false" ht="13.2" hidden="false" customHeight="false" outlineLevel="0" collapsed="false">
      <c r="C39" s="0" t="s">
        <v>94</v>
      </c>
      <c r="E39" s="0" t="s">
        <v>79</v>
      </c>
      <c r="G39" s="0" t="n">
        <v>6</v>
      </c>
      <c r="I39" s="0" t="s">
        <v>95</v>
      </c>
      <c r="N39" s="0" t="s">
        <v>10</v>
      </c>
      <c r="O39" s="0" t="s">
        <v>10</v>
      </c>
      <c r="P39" s="0" t="n">
        <v>3</v>
      </c>
      <c r="Q39" s="0" t="s">
        <v>59</v>
      </c>
    </row>
    <row r="40" customFormat="false" ht="13.2" hidden="false" customHeight="false" outlineLevel="0" collapsed="false">
      <c r="C40" s="0" t="s">
        <v>96</v>
      </c>
      <c r="E40" s="0" t="s">
        <v>82</v>
      </c>
      <c r="G40" s="0" t="n">
        <v>2.9</v>
      </c>
      <c r="I40" s="0" t="s">
        <v>97</v>
      </c>
      <c r="N40" s="0" t="s">
        <v>19</v>
      </c>
      <c r="O40" s="0" t="s">
        <v>19</v>
      </c>
      <c r="P40" s="0" t="n">
        <v>4.7</v>
      </c>
      <c r="Q40" s="0" t="s">
        <v>61</v>
      </c>
    </row>
    <row r="41" customFormat="false" ht="13.2" hidden="false" customHeight="false" outlineLevel="0" collapsed="false">
      <c r="C41" s="0" t="s">
        <v>98</v>
      </c>
      <c r="E41" s="0" t="s">
        <v>85</v>
      </c>
      <c r="G41" s="0" t="n">
        <v>4</v>
      </c>
      <c r="I41" s="0" t="s">
        <v>99</v>
      </c>
      <c r="N41" s="0" t="s">
        <v>17</v>
      </c>
      <c r="O41" s="0" t="s">
        <v>17</v>
      </c>
      <c r="P41" s="0" t="n">
        <v>9.6</v>
      </c>
      <c r="Q41" s="0" t="s">
        <v>63</v>
      </c>
    </row>
    <row r="42" customFormat="false" ht="13.2" hidden="false" customHeight="false" outlineLevel="0" collapsed="false">
      <c r="C42" s="0" t="s">
        <v>100</v>
      </c>
      <c r="E42" s="0" t="s">
        <v>87</v>
      </c>
      <c r="G42" s="0" t="n">
        <v>2.1</v>
      </c>
      <c r="I42" s="0" t="s">
        <v>101</v>
      </c>
      <c r="N42" s="0" t="s">
        <v>30</v>
      </c>
      <c r="O42" s="0" t="s">
        <v>31</v>
      </c>
      <c r="P42" s="0" t="n">
        <v>5.3</v>
      </c>
      <c r="Q42" s="0" t="s">
        <v>22</v>
      </c>
    </row>
    <row r="43" customFormat="false" ht="13.2" hidden="false" customHeight="false" outlineLevel="0" collapsed="false">
      <c r="C43" s="0" t="s">
        <v>102</v>
      </c>
      <c r="E43" s="0" t="s">
        <v>89</v>
      </c>
      <c r="G43" s="0" t="n">
        <v>4.4</v>
      </c>
      <c r="I43" s="0" t="s">
        <v>103</v>
      </c>
      <c r="N43" s="0" t="s">
        <v>33</v>
      </c>
      <c r="O43" s="0" t="s">
        <v>33</v>
      </c>
      <c r="P43" s="0" t="n">
        <v>4.5</v>
      </c>
      <c r="Q43" s="0" t="s">
        <v>65</v>
      </c>
    </row>
    <row r="44" customFormat="false" ht="13.2" hidden="false" customHeight="false" outlineLevel="0" collapsed="false">
      <c r="C44" s="0" t="s">
        <v>104</v>
      </c>
      <c r="E44" s="0" t="s">
        <v>92</v>
      </c>
      <c r="G44" s="0" t="n">
        <v>10.5</v>
      </c>
      <c r="I44" s="0" t="s">
        <v>105</v>
      </c>
      <c r="N44" s="0" t="s">
        <v>35</v>
      </c>
      <c r="O44" s="0" t="s">
        <v>35</v>
      </c>
      <c r="P44" s="0" t="n">
        <v>2.8</v>
      </c>
      <c r="Q44" s="0" t="s">
        <v>22</v>
      </c>
    </row>
    <row r="45" customFormat="false" ht="13.2" hidden="false" customHeight="false" outlineLevel="0" collapsed="false">
      <c r="C45" s="0" t="s">
        <v>106</v>
      </c>
      <c r="E45" s="0" t="s">
        <v>94</v>
      </c>
      <c r="G45" s="0" t="n">
        <v>2</v>
      </c>
      <c r="I45" s="0" t="s">
        <v>107</v>
      </c>
      <c r="N45" s="0" t="s">
        <v>35</v>
      </c>
      <c r="O45" s="0" t="s">
        <v>35</v>
      </c>
      <c r="P45" s="0" t="n">
        <v>2.82</v>
      </c>
      <c r="Q45" s="0" t="s">
        <v>67</v>
      </c>
    </row>
    <row r="46" customFormat="false" ht="13.2" hidden="false" customHeight="false" outlineLevel="0" collapsed="false">
      <c r="C46" s="0" t="s">
        <v>108</v>
      </c>
      <c r="E46" s="0" t="s">
        <v>96</v>
      </c>
      <c r="G46" s="0" t="n">
        <v>2.7</v>
      </c>
      <c r="I46" s="0" t="s">
        <v>109</v>
      </c>
      <c r="N46" s="0" t="s">
        <v>25</v>
      </c>
      <c r="O46" s="0" t="s">
        <v>26</v>
      </c>
      <c r="P46" s="0" t="n">
        <v>2.64</v>
      </c>
      <c r="Q46" s="0" t="s">
        <v>69</v>
      </c>
    </row>
    <row r="47" customFormat="false" ht="13.2" hidden="false" customHeight="false" outlineLevel="0" collapsed="false">
      <c r="C47" s="0" t="s">
        <v>110</v>
      </c>
      <c r="E47" s="0" t="s">
        <v>98</v>
      </c>
      <c r="G47" s="0" t="n">
        <v>1.2</v>
      </c>
      <c r="I47" s="0" t="s">
        <v>111</v>
      </c>
      <c r="N47" s="0" t="s">
        <v>10</v>
      </c>
      <c r="O47" s="0" t="s">
        <v>10</v>
      </c>
      <c r="P47" s="0" t="n">
        <v>6.06</v>
      </c>
      <c r="Q47" s="0" t="s">
        <v>48</v>
      </c>
    </row>
    <row r="48" customFormat="false" ht="13.2" hidden="false" customHeight="false" outlineLevel="0" collapsed="false">
      <c r="C48" s="0" t="s">
        <v>112</v>
      </c>
      <c r="E48" s="0" t="s">
        <v>113</v>
      </c>
      <c r="G48" s="0" t="n">
        <v>3.3</v>
      </c>
      <c r="I48" s="0" t="s">
        <v>114</v>
      </c>
      <c r="N48" s="0" t="s">
        <v>37</v>
      </c>
      <c r="O48" s="0" t="s">
        <v>37</v>
      </c>
      <c r="P48" s="0" t="n">
        <v>4.9</v>
      </c>
      <c r="Q48" s="0" t="s">
        <v>69</v>
      </c>
    </row>
    <row r="49" customFormat="false" ht="13.2" hidden="false" customHeight="false" outlineLevel="0" collapsed="false">
      <c r="C49" s="0" t="s">
        <v>115</v>
      </c>
      <c r="E49" s="0" t="s">
        <v>100</v>
      </c>
      <c r="G49" s="0" t="n">
        <v>1.4</v>
      </c>
      <c r="I49" s="0" t="s">
        <v>116</v>
      </c>
      <c r="N49" s="0" t="s">
        <v>37</v>
      </c>
      <c r="O49" s="0" t="s">
        <v>37</v>
      </c>
      <c r="P49" s="0" t="n">
        <v>4.6</v>
      </c>
      <c r="Q49" s="0" t="s">
        <v>69</v>
      </c>
    </row>
    <row r="50" customFormat="false" ht="13.2" hidden="false" customHeight="false" outlineLevel="0" collapsed="false">
      <c r="C50" s="0" t="s">
        <v>117</v>
      </c>
      <c r="E50" s="0" t="s">
        <v>118</v>
      </c>
      <c r="G50" s="0" t="n">
        <v>8.1</v>
      </c>
      <c r="I50" s="0" t="s">
        <v>119</v>
      </c>
      <c r="N50" s="0" t="s">
        <v>17</v>
      </c>
      <c r="O50" s="0" t="s">
        <v>17</v>
      </c>
      <c r="P50" s="0" t="n">
        <v>8.5</v>
      </c>
      <c r="Q50" s="0" t="s">
        <v>27</v>
      </c>
    </row>
    <row r="51" customFormat="false" ht="13.2" hidden="false" customHeight="false" outlineLevel="0" collapsed="false">
      <c r="C51" s="0" t="s">
        <v>120</v>
      </c>
      <c r="E51" s="0" t="s">
        <v>102</v>
      </c>
      <c r="G51" s="0" t="n">
        <v>1.7</v>
      </c>
      <c r="I51" s="0" t="s">
        <v>121</v>
      </c>
      <c r="N51" s="0" t="s">
        <v>37</v>
      </c>
      <c r="O51" s="0" t="s">
        <v>37</v>
      </c>
      <c r="P51" s="0" t="n">
        <v>4.9</v>
      </c>
      <c r="Q51" s="0" t="s">
        <v>27</v>
      </c>
    </row>
    <row r="52" customFormat="false" ht="13.2" hidden="false" customHeight="false" outlineLevel="0" collapsed="false">
      <c r="C52" s="0" t="s">
        <v>122</v>
      </c>
      <c r="E52" s="0" t="s">
        <v>104</v>
      </c>
      <c r="G52" s="0" t="n">
        <v>4.23</v>
      </c>
      <c r="I52" s="0" t="s">
        <v>123</v>
      </c>
      <c r="N52" s="0" t="s">
        <v>30</v>
      </c>
      <c r="O52" s="0" t="s">
        <v>30</v>
      </c>
      <c r="P52" s="0" t="n">
        <v>5.3</v>
      </c>
      <c r="Q52" s="0" t="s">
        <v>46</v>
      </c>
    </row>
    <row r="53" customFormat="false" ht="13.2" hidden="false" customHeight="false" outlineLevel="0" collapsed="false">
      <c r="C53" s="0" t="s">
        <v>124</v>
      </c>
      <c r="E53" s="0" t="s">
        <v>125</v>
      </c>
      <c r="G53" s="0" t="n">
        <v>8</v>
      </c>
      <c r="I53" s="0" t="s">
        <v>126</v>
      </c>
      <c r="N53" s="0" t="s">
        <v>39</v>
      </c>
      <c r="O53" s="0" t="s">
        <v>42</v>
      </c>
      <c r="P53" s="0" t="n">
        <v>2.6</v>
      </c>
      <c r="Q53" s="0" t="s">
        <v>22</v>
      </c>
    </row>
    <row r="54" customFormat="false" ht="13.2" hidden="false" customHeight="false" outlineLevel="0" collapsed="false">
      <c r="C54" s="0" t="s">
        <v>127</v>
      </c>
      <c r="E54" s="0" t="s">
        <v>106</v>
      </c>
      <c r="G54" s="0" t="n">
        <v>5.2</v>
      </c>
      <c r="I54" s="0" t="s">
        <v>128</v>
      </c>
      <c r="N54" s="0" t="s">
        <v>17</v>
      </c>
      <c r="O54" s="0" t="s">
        <v>17</v>
      </c>
      <c r="P54" s="0" t="n">
        <v>10</v>
      </c>
      <c r="Q54" s="0" t="s">
        <v>24</v>
      </c>
    </row>
    <row r="55" customFormat="false" ht="13.2" hidden="false" customHeight="false" outlineLevel="0" collapsed="false">
      <c r="C55" s="0" t="s">
        <v>129</v>
      </c>
      <c r="E55" s="0" t="s">
        <v>108</v>
      </c>
      <c r="G55" s="0" t="n">
        <v>16</v>
      </c>
      <c r="I55" s="0" t="s">
        <v>130</v>
      </c>
      <c r="N55" s="0" t="s">
        <v>37</v>
      </c>
      <c r="O55" s="0" t="s">
        <v>37</v>
      </c>
      <c r="P55" s="0" t="n">
        <v>4.9</v>
      </c>
      <c r="Q55" s="0" t="s">
        <v>51</v>
      </c>
    </row>
    <row r="56" customFormat="false" ht="13.2" hidden="false" customHeight="false" outlineLevel="0" collapsed="false">
      <c r="C56" s="0" t="s">
        <v>131</v>
      </c>
      <c r="E56" s="0" t="s">
        <v>110</v>
      </c>
      <c r="G56" s="0" t="n">
        <v>0.85</v>
      </c>
      <c r="I56" s="0" t="s">
        <v>132</v>
      </c>
      <c r="N56" s="0" t="s">
        <v>35</v>
      </c>
      <c r="O56" s="0" t="s">
        <v>35</v>
      </c>
      <c r="P56" s="0" t="n">
        <v>2.8</v>
      </c>
      <c r="Q56" s="0" t="s">
        <v>22</v>
      </c>
    </row>
    <row r="57" customFormat="false" ht="13.2" hidden="false" customHeight="false" outlineLevel="0" collapsed="false">
      <c r="C57" s="0" t="s">
        <v>133</v>
      </c>
      <c r="E57" s="0" t="s">
        <v>112</v>
      </c>
      <c r="G57" s="0" t="n">
        <v>18</v>
      </c>
      <c r="I57" s="0" t="s">
        <v>134</v>
      </c>
      <c r="N57" s="0" t="s">
        <v>17</v>
      </c>
      <c r="O57" s="0" t="s">
        <v>45</v>
      </c>
      <c r="P57" s="0" t="n">
        <v>3.17</v>
      </c>
      <c r="Q57" s="0" t="s">
        <v>18</v>
      </c>
    </row>
    <row r="58" customFormat="false" ht="13.2" hidden="false" customHeight="false" outlineLevel="0" collapsed="false">
      <c r="C58" s="0" t="s">
        <v>135</v>
      </c>
      <c r="E58" s="0" t="s">
        <v>115</v>
      </c>
      <c r="G58" s="0" t="n">
        <v>7.4</v>
      </c>
      <c r="I58" s="0" t="s">
        <v>136</v>
      </c>
      <c r="N58" s="0" t="s">
        <v>17</v>
      </c>
      <c r="O58" s="0" t="s">
        <v>17</v>
      </c>
      <c r="P58" s="0" t="n">
        <v>8.5</v>
      </c>
      <c r="Q58" s="0" t="s">
        <v>71</v>
      </c>
    </row>
    <row r="59" customFormat="false" ht="13.2" hidden="false" customHeight="false" outlineLevel="0" collapsed="false">
      <c r="C59" s="0" t="s">
        <v>137</v>
      </c>
      <c r="E59" s="0" t="s">
        <v>117</v>
      </c>
      <c r="G59" s="0" t="n">
        <v>4.231</v>
      </c>
      <c r="I59" s="0" t="s">
        <v>138</v>
      </c>
      <c r="N59" s="0" t="s">
        <v>28</v>
      </c>
      <c r="O59" s="0" t="s">
        <v>28</v>
      </c>
      <c r="P59" s="0" t="n">
        <v>5.5</v>
      </c>
      <c r="Q59" s="0" t="s">
        <v>73</v>
      </c>
    </row>
    <row r="60" customFormat="false" ht="13.2" hidden="false" customHeight="false" outlineLevel="0" collapsed="false">
      <c r="C60" s="0" t="s">
        <v>139</v>
      </c>
      <c r="E60" s="0" t="s">
        <v>120</v>
      </c>
      <c r="G60" s="0" t="n">
        <v>2.11</v>
      </c>
      <c r="I60" s="0" t="s">
        <v>140</v>
      </c>
      <c r="N60" s="0" t="s">
        <v>17</v>
      </c>
      <c r="O60" s="0" t="s">
        <v>17</v>
      </c>
      <c r="P60" s="0" t="n">
        <v>9</v>
      </c>
      <c r="Q60" s="0" t="s">
        <v>76</v>
      </c>
    </row>
    <row r="61" customFormat="false" ht="13.2" hidden="false" customHeight="false" outlineLevel="0" collapsed="false">
      <c r="C61" s="0" t="s">
        <v>141</v>
      </c>
      <c r="E61" s="0" t="s">
        <v>122</v>
      </c>
      <c r="G61" s="0" t="n">
        <v>5.29</v>
      </c>
      <c r="I61" s="0" t="s">
        <v>142</v>
      </c>
      <c r="N61" s="0" t="s">
        <v>10</v>
      </c>
      <c r="O61" s="0" t="s">
        <v>10</v>
      </c>
      <c r="P61" s="0" t="n">
        <v>6.06</v>
      </c>
      <c r="Q61" s="0" t="s">
        <v>24</v>
      </c>
    </row>
    <row r="62" customFormat="false" ht="13.2" hidden="false" customHeight="false" outlineLevel="0" collapsed="false">
      <c r="C62" s="0" t="s">
        <v>143</v>
      </c>
      <c r="E62" s="0" t="s">
        <v>124</v>
      </c>
      <c r="G62" s="0" t="n">
        <v>35.2</v>
      </c>
      <c r="I62" s="0" t="s">
        <v>144</v>
      </c>
      <c r="N62" s="0" t="s">
        <v>10</v>
      </c>
      <c r="O62" s="0" t="s">
        <v>10</v>
      </c>
      <c r="P62" s="0" t="n">
        <v>7.04</v>
      </c>
      <c r="Q62" s="0" t="s">
        <v>20</v>
      </c>
    </row>
    <row r="63" customFormat="false" ht="13.2" hidden="false" customHeight="false" outlineLevel="0" collapsed="false">
      <c r="C63" s="0" t="s">
        <v>145</v>
      </c>
      <c r="E63" s="0" t="s">
        <v>127</v>
      </c>
      <c r="G63" s="0" t="n">
        <v>14</v>
      </c>
      <c r="I63" s="0" t="s">
        <v>146</v>
      </c>
      <c r="N63" s="0" t="s">
        <v>41</v>
      </c>
      <c r="O63" s="0" t="s">
        <v>41</v>
      </c>
      <c r="P63" s="0" t="n">
        <v>3.5</v>
      </c>
      <c r="Q63" s="0" t="s">
        <v>18</v>
      </c>
    </row>
    <row r="64" customFormat="false" ht="13.2" hidden="false" customHeight="false" outlineLevel="0" collapsed="false">
      <c r="C64" s="0" t="s">
        <v>147</v>
      </c>
      <c r="E64" s="0" t="s">
        <v>129</v>
      </c>
      <c r="G64" s="0" t="n">
        <v>7</v>
      </c>
      <c r="I64" s="0" t="s">
        <v>148</v>
      </c>
      <c r="N64" s="0" t="s">
        <v>23</v>
      </c>
      <c r="O64" s="0" t="s">
        <v>23</v>
      </c>
      <c r="P64" s="0" t="n">
        <v>5.5</v>
      </c>
      <c r="Q64" s="0" t="s">
        <v>78</v>
      </c>
    </row>
    <row r="65" customFormat="false" ht="13.2" hidden="false" customHeight="false" outlineLevel="0" collapsed="false">
      <c r="C65" s="0" t="s">
        <v>149</v>
      </c>
      <c r="E65" s="0" t="s">
        <v>131</v>
      </c>
      <c r="G65" s="0" t="n">
        <v>11.28</v>
      </c>
      <c r="I65" s="0" t="s">
        <v>150</v>
      </c>
      <c r="N65" s="0" t="s">
        <v>33</v>
      </c>
      <c r="O65" s="0" t="s">
        <v>33</v>
      </c>
      <c r="P65" s="0" t="n">
        <v>4.5</v>
      </c>
      <c r="Q65" s="0" t="s">
        <v>34</v>
      </c>
    </row>
    <row r="66" customFormat="false" ht="13.2" hidden="false" customHeight="false" outlineLevel="0" collapsed="false">
      <c r="C66" s="0" t="s">
        <v>151</v>
      </c>
      <c r="E66" s="0" t="s">
        <v>152</v>
      </c>
      <c r="G66" s="0" t="n">
        <v>12</v>
      </c>
      <c r="I66" s="0" t="s">
        <v>153</v>
      </c>
      <c r="N66" s="0" t="s">
        <v>25</v>
      </c>
      <c r="O66" s="0" t="s">
        <v>26</v>
      </c>
      <c r="P66" s="0" t="n">
        <v>2.64</v>
      </c>
      <c r="Q66" s="0" t="s">
        <v>81</v>
      </c>
    </row>
    <row r="67" customFormat="false" ht="13.2" hidden="false" customHeight="false" outlineLevel="0" collapsed="false">
      <c r="C67" s="0" t="s">
        <v>154</v>
      </c>
      <c r="E67" s="0" t="s">
        <v>133</v>
      </c>
      <c r="G67" s="0" t="n">
        <v>8.8</v>
      </c>
      <c r="I67" s="0" t="s">
        <v>155</v>
      </c>
      <c r="N67" s="0" t="s">
        <v>21</v>
      </c>
      <c r="O67" s="0" t="s">
        <v>50</v>
      </c>
      <c r="P67" s="0" t="n">
        <v>3.5</v>
      </c>
      <c r="Q67" s="0" t="s">
        <v>84</v>
      </c>
    </row>
    <row r="68" customFormat="false" ht="13.2" hidden="false" customHeight="false" outlineLevel="0" collapsed="false">
      <c r="C68" s="0" t="s">
        <v>156</v>
      </c>
      <c r="E68" s="0" t="s">
        <v>135</v>
      </c>
      <c r="G68" s="0" t="n">
        <v>4.28</v>
      </c>
      <c r="I68" s="0" t="s">
        <v>157</v>
      </c>
      <c r="N68" s="0" t="s">
        <v>33</v>
      </c>
      <c r="O68" s="0" t="s">
        <v>33</v>
      </c>
      <c r="P68" s="0" t="n">
        <v>4.5</v>
      </c>
      <c r="Q68" s="0" t="s">
        <v>86</v>
      </c>
    </row>
    <row r="69" customFormat="false" ht="13.2" hidden="false" customHeight="false" outlineLevel="0" collapsed="false">
      <c r="C69" s="0" t="s">
        <v>158</v>
      </c>
      <c r="E69" s="0" t="s">
        <v>159</v>
      </c>
      <c r="G69" s="0" t="n">
        <v>5.25</v>
      </c>
      <c r="I69" s="0" t="s">
        <v>160</v>
      </c>
      <c r="N69" s="0" t="s">
        <v>21</v>
      </c>
      <c r="O69" s="0" t="s">
        <v>50</v>
      </c>
      <c r="P69" s="0" t="n">
        <v>3.5</v>
      </c>
      <c r="Q69" s="0" t="s">
        <v>20</v>
      </c>
    </row>
    <row r="70" customFormat="false" ht="13.2" hidden="false" customHeight="false" outlineLevel="0" collapsed="false">
      <c r="C70" s="0" t="s">
        <v>161</v>
      </c>
      <c r="E70" s="0" t="s">
        <v>139</v>
      </c>
      <c r="G70" s="0" t="n">
        <v>1.3</v>
      </c>
      <c r="I70" s="0" t="s">
        <v>162</v>
      </c>
      <c r="N70" s="0" t="s">
        <v>17</v>
      </c>
      <c r="O70" s="0" t="s">
        <v>17</v>
      </c>
      <c r="P70" s="0" t="n">
        <v>5.9</v>
      </c>
      <c r="Q70" s="0" t="s">
        <v>27</v>
      </c>
    </row>
    <row r="71" customFormat="false" ht="13.2" hidden="false" customHeight="false" outlineLevel="0" collapsed="false">
      <c r="C71" s="0" t="s">
        <v>163</v>
      </c>
      <c r="E71" s="0" t="s">
        <v>164</v>
      </c>
      <c r="G71" s="0" t="n">
        <v>0.9</v>
      </c>
      <c r="I71" s="0" t="s">
        <v>165</v>
      </c>
      <c r="N71" s="0" t="s">
        <v>44</v>
      </c>
      <c r="O71" s="0" t="s">
        <v>44</v>
      </c>
      <c r="P71" s="0" t="n">
        <v>4.5</v>
      </c>
      <c r="Q71" s="0" t="s">
        <v>22</v>
      </c>
    </row>
    <row r="72" customFormat="false" ht="13.2" hidden="false" customHeight="false" outlineLevel="0" collapsed="false">
      <c r="C72" s="0" t="s">
        <v>166</v>
      </c>
      <c r="E72" s="0" t="s">
        <v>167</v>
      </c>
      <c r="G72" s="0" t="n">
        <v>1.75</v>
      </c>
      <c r="I72" s="0" t="s">
        <v>168</v>
      </c>
      <c r="N72" s="0" t="s">
        <v>17</v>
      </c>
      <c r="O72" s="0" t="s">
        <v>17</v>
      </c>
      <c r="P72" s="0" t="n">
        <v>5.9</v>
      </c>
      <c r="Q72" s="0" t="s">
        <v>88</v>
      </c>
    </row>
    <row r="73" customFormat="false" ht="13.2" hidden="false" customHeight="false" outlineLevel="0" collapsed="false">
      <c r="C73" s="0" t="s">
        <v>169</v>
      </c>
      <c r="E73" s="0" t="s">
        <v>145</v>
      </c>
      <c r="G73" s="0" t="n">
        <v>5.32</v>
      </c>
      <c r="I73" s="0" t="s">
        <v>170</v>
      </c>
      <c r="N73" s="0" t="s">
        <v>30</v>
      </c>
      <c r="O73" s="0" t="s">
        <v>30</v>
      </c>
      <c r="P73" s="0" t="n">
        <v>5.3</v>
      </c>
      <c r="Q73" s="0" t="s">
        <v>51</v>
      </c>
    </row>
    <row r="74" customFormat="false" ht="13.2" hidden="false" customHeight="false" outlineLevel="0" collapsed="false">
      <c r="C74" s="0" t="s">
        <v>171</v>
      </c>
      <c r="E74" s="0" t="s">
        <v>147</v>
      </c>
      <c r="G74" s="0" t="n">
        <v>3.85</v>
      </c>
      <c r="I74" s="0" t="s">
        <v>172</v>
      </c>
      <c r="N74" s="0" t="s">
        <v>25</v>
      </c>
      <c r="O74" s="0" t="s">
        <v>26</v>
      </c>
      <c r="P74" s="0" t="n">
        <v>2.64</v>
      </c>
      <c r="Q74" s="0" t="s">
        <v>91</v>
      </c>
    </row>
    <row r="75" customFormat="false" ht="13.2" hidden="false" customHeight="false" outlineLevel="0" collapsed="false">
      <c r="C75" s="0" t="s">
        <v>173</v>
      </c>
      <c r="E75" s="0" t="s">
        <v>149</v>
      </c>
      <c r="G75" s="0" t="n">
        <v>5.35</v>
      </c>
      <c r="I75" s="0" t="s">
        <v>174</v>
      </c>
      <c r="N75" s="0" t="s">
        <v>47</v>
      </c>
      <c r="O75" s="0" t="s">
        <v>47</v>
      </c>
      <c r="P75" s="0" t="n">
        <v>7.2</v>
      </c>
      <c r="Q75" s="0" t="s">
        <v>22</v>
      </c>
    </row>
    <row r="76" customFormat="false" ht="13.2" hidden="false" customHeight="false" outlineLevel="0" collapsed="false">
      <c r="C76" s="0" t="s">
        <v>175</v>
      </c>
      <c r="E76" s="0" t="n">
        <v>67.6</v>
      </c>
      <c r="G76" s="0" t="n">
        <v>3.35</v>
      </c>
      <c r="I76" s="0" t="s">
        <v>176</v>
      </c>
      <c r="N76" s="0" t="s">
        <v>41</v>
      </c>
      <c r="O76" s="0" t="s">
        <v>41</v>
      </c>
      <c r="P76" s="0" t="n">
        <v>3.5</v>
      </c>
      <c r="Q76" s="0" t="s">
        <v>18</v>
      </c>
    </row>
    <row r="77" customFormat="false" ht="13.2" hidden="false" customHeight="false" outlineLevel="0" collapsed="false">
      <c r="C77" s="0" t="s">
        <v>177</v>
      </c>
      <c r="E77" s="0" t="n">
        <v>16.9</v>
      </c>
      <c r="G77" s="0" t="n">
        <v>2.52</v>
      </c>
      <c r="I77" s="0" t="s">
        <v>178</v>
      </c>
      <c r="N77" s="0" t="s">
        <v>49</v>
      </c>
      <c r="O77" s="0" t="s">
        <v>49</v>
      </c>
      <c r="P77" s="0" t="n">
        <v>3</v>
      </c>
      <c r="Q77" s="0" t="s">
        <v>22</v>
      </c>
    </row>
    <row r="78" customFormat="false" ht="13.2" hidden="false" customHeight="false" outlineLevel="0" collapsed="false">
      <c r="C78" s="0" t="s">
        <v>179</v>
      </c>
      <c r="E78" s="0" t="n">
        <v>12</v>
      </c>
      <c r="G78" s="0" t="s">
        <v>180</v>
      </c>
      <c r="I78" s="0" t="s">
        <v>181</v>
      </c>
      <c r="N78" s="0" t="s">
        <v>41</v>
      </c>
      <c r="O78" s="0" t="s">
        <v>41</v>
      </c>
      <c r="P78" s="0" t="n">
        <v>3.5</v>
      </c>
      <c r="Q78" s="0" t="s">
        <v>18</v>
      </c>
    </row>
    <row r="79" customFormat="false" ht="13.2" hidden="false" customHeight="false" outlineLevel="0" collapsed="false">
      <c r="C79" s="0" t="s">
        <v>182</v>
      </c>
      <c r="E79" s="0" t="n">
        <v>50.7</v>
      </c>
      <c r="G79" s="0" t="s">
        <v>183</v>
      </c>
      <c r="I79" s="0" t="s">
        <v>184</v>
      </c>
      <c r="N79" s="0" t="s">
        <v>37</v>
      </c>
      <c r="O79" s="0" t="s">
        <v>37</v>
      </c>
      <c r="P79" s="0" t="n">
        <v>4.9</v>
      </c>
      <c r="Q79" s="0" t="s">
        <v>51</v>
      </c>
    </row>
    <row r="80" customFormat="false" ht="13.2" hidden="false" customHeight="false" outlineLevel="0" collapsed="false">
      <c r="C80" s="0" t="s">
        <v>185</v>
      </c>
      <c r="E80" s="0" t="n">
        <v>33.8</v>
      </c>
      <c r="G80" s="0" t="s">
        <v>186</v>
      </c>
      <c r="I80" s="0" t="s">
        <v>187</v>
      </c>
      <c r="N80" s="0" t="s">
        <v>39</v>
      </c>
      <c r="O80" s="0" t="s">
        <v>42</v>
      </c>
      <c r="P80" s="0" t="n">
        <v>2.6</v>
      </c>
      <c r="Q80" s="0" t="s">
        <v>11</v>
      </c>
    </row>
    <row r="81" customFormat="false" ht="13.2" hidden="false" customHeight="false" outlineLevel="0" collapsed="false">
      <c r="C81" s="0" t="s">
        <v>188</v>
      </c>
      <c r="E81" s="0" t="n">
        <v>12.5</v>
      </c>
      <c r="I81" s="0" t="s">
        <v>189</v>
      </c>
      <c r="N81" s="0" t="s">
        <v>52</v>
      </c>
      <c r="O81" s="0" t="s">
        <v>52</v>
      </c>
      <c r="P81" s="0" t="n">
        <v>3.5</v>
      </c>
      <c r="Q81" s="0" t="s">
        <v>22</v>
      </c>
    </row>
    <row r="82" customFormat="false" ht="13.2" hidden="false" customHeight="false" outlineLevel="0" collapsed="false">
      <c r="C82" s="0" t="s">
        <v>190</v>
      </c>
      <c r="E82" s="0" t="n">
        <v>20</v>
      </c>
      <c r="I82" s="0" t="s">
        <v>191</v>
      </c>
      <c r="N82" s="0" t="s">
        <v>54</v>
      </c>
      <c r="O82" s="0" t="s">
        <v>54</v>
      </c>
      <c r="P82" s="0" t="n">
        <v>3.2</v>
      </c>
      <c r="Q82" s="0" t="s">
        <v>22</v>
      </c>
    </row>
    <row r="83" customFormat="false" ht="13.2" hidden="false" customHeight="false" outlineLevel="0" collapsed="false">
      <c r="C83" s="0" t="s">
        <v>192</v>
      </c>
      <c r="E83" s="0" t="n">
        <v>10</v>
      </c>
      <c r="I83" s="0" t="s">
        <v>193</v>
      </c>
      <c r="N83" s="0" t="s">
        <v>41</v>
      </c>
      <c r="O83" s="0" t="s">
        <v>41</v>
      </c>
      <c r="P83" s="0" t="n">
        <v>3.5</v>
      </c>
      <c r="Q83" s="0" t="s">
        <v>93</v>
      </c>
    </row>
    <row r="84" customFormat="false" ht="13.2" hidden="false" customHeight="false" outlineLevel="0" collapsed="false">
      <c r="C84" s="0" t="s">
        <v>194</v>
      </c>
      <c r="E84" s="0" t="n">
        <v>16</v>
      </c>
      <c r="I84" s="0" t="s">
        <v>195</v>
      </c>
      <c r="N84" s="0" t="s">
        <v>56</v>
      </c>
      <c r="O84" s="0" t="s">
        <v>56</v>
      </c>
      <c r="P84" s="0" t="n">
        <v>15</v>
      </c>
      <c r="Q84" s="0" t="s">
        <v>22</v>
      </c>
    </row>
    <row r="85" customFormat="false" ht="13.2" hidden="false" customHeight="false" outlineLevel="0" collapsed="false">
      <c r="C85" s="0" t="s">
        <v>196</v>
      </c>
      <c r="E85" s="0" t="n">
        <v>7.5</v>
      </c>
      <c r="I85" s="0" t="s">
        <v>197</v>
      </c>
      <c r="N85" s="0" t="s">
        <v>28</v>
      </c>
      <c r="O85" s="0" t="s">
        <v>28</v>
      </c>
      <c r="P85" s="0" t="n">
        <v>5.5</v>
      </c>
      <c r="Q85" s="0" t="s">
        <v>95</v>
      </c>
    </row>
    <row r="86" customFormat="false" ht="13.2" hidden="false" customHeight="false" outlineLevel="0" collapsed="false">
      <c r="C86" s="0" t="s">
        <v>198</v>
      </c>
      <c r="E86" s="0" t="n">
        <v>6.8</v>
      </c>
      <c r="N86" s="0" t="s">
        <v>17</v>
      </c>
      <c r="O86" s="0" t="s">
        <v>17</v>
      </c>
      <c r="P86" s="0" t="n">
        <v>9.4</v>
      </c>
      <c r="Q86" s="0" t="s">
        <v>15</v>
      </c>
    </row>
    <row r="87" customFormat="false" ht="13.2" hidden="false" customHeight="false" outlineLevel="0" collapsed="false">
      <c r="C87" s="0" t="s">
        <v>199</v>
      </c>
      <c r="E87" s="0" t="n">
        <v>8.5</v>
      </c>
      <c r="N87" s="0" t="s">
        <v>58</v>
      </c>
      <c r="O87" s="0" t="s">
        <v>58</v>
      </c>
      <c r="P87" s="0" t="n">
        <v>3.1</v>
      </c>
      <c r="Q87" s="0" t="s">
        <v>22</v>
      </c>
    </row>
    <row r="88" customFormat="false" ht="13.2" hidden="false" customHeight="false" outlineLevel="0" collapsed="false">
      <c r="C88" s="0" t="s">
        <v>200</v>
      </c>
      <c r="E88" s="0" t="n">
        <v>8</v>
      </c>
      <c r="N88" s="0" t="s">
        <v>60</v>
      </c>
      <c r="O88" s="0" t="s">
        <v>60</v>
      </c>
      <c r="P88" s="0" t="n">
        <v>4.1</v>
      </c>
      <c r="Q88" s="0" t="s">
        <v>97</v>
      </c>
    </row>
    <row r="89" customFormat="false" ht="13.2" hidden="false" customHeight="false" outlineLevel="0" collapsed="false">
      <c r="C89" s="0" t="s">
        <v>201</v>
      </c>
      <c r="N89" s="0" t="s">
        <v>44</v>
      </c>
      <c r="O89" s="0" t="s">
        <v>44</v>
      </c>
      <c r="P89" s="0" t="n">
        <v>4.5</v>
      </c>
      <c r="Q89" s="0" t="s">
        <v>22</v>
      </c>
    </row>
    <row r="90" customFormat="false" ht="13.2" hidden="false" customHeight="false" outlineLevel="0" collapsed="false">
      <c r="C90" s="0" t="s">
        <v>202</v>
      </c>
      <c r="N90" s="0" t="s">
        <v>44</v>
      </c>
      <c r="O90" s="0" t="s">
        <v>44</v>
      </c>
      <c r="P90" s="0" t="n">
        <v>6.53</v>
      </c>
      <c r="Q90" s="0" t="s">
        <v>15</v>
      </c>
    </row>
    <row r="91" customFormat="false" ht="13.2" hidden="false" customHeight="false" outlineLevel="0" collapsed="false">
      <c r="C91" s="0" t="s">
        <v>203</v>
      </c>
      <c r="N91" s="0" t="s">
        <v>17</v>
      </c>
      <c r="O91" s="0" t="s">
        <v>17</v>
      </c>
      <c r="P91" s="0" t="n">
        <v>9.5</v>
      </c>
      <c r="Q91" s="0" t="s">
        <v>20</v>
      </c>
    </row>
    <row r="92" customFormat="false" ht="13.2" hidden="false" customHeight="false" outlineLevel="0" collapsed="false">
      <c r="C92" s="0" t="s">
        <v>204</v>
      </c>
      <c r="N92" s="0" t="s">
        <v>56</v>
      </c>
      <c r="O92" s="0" t="s">
        <v>56</v>
      </c>
      <c r="P92" s="0" t="n">
        <v>10</v>
      </c>
      <c r="Q92" s="0" t="s">
        <v>22</v>
      </c>
    </row>
    <row r="93" customFormat="false" ht="13.2" hidden="false" customHeight="false" outlineLevel="0" collapsed="false">
      <c r="C93" s="0" t="s">
        <v>205</v>
      </c>
      <c r="N93" s="0" t="s">
        <v>62</v>
      </c>
      <c r="O93" s="0" t="s">
        <v>62</v>
      </c>
      <c r="P93" s="0" t="n">
        <v>4.9</v>
      </c>
      <c r="Q93" s="0" t="s">
        <v>22</v>
      </c>
    </row>
    <row r="94" customFormat="false" ht="13.2" hidden="false" customHeight="false" outlineLevel="0" collapsed="false">
      <c r="C94" s="0" t="s">
        <v>206</v>
      </c>
      <c r="N94" s="0" t="s">
        <v>41</v>
      </c>
      <c r="O94" s="0" t="s">
        <v>41</v>
      </c>
      <c r="P94" s="0" t="n">
        <v>3.5</v>
      </c>
      <c r="Q94" s="0" t="s">
        <v>18</v>
      </c>
    </row>
    <row r="95" customFormat="false" ht="13.2" hidden="false" customHeight="false" outlineLevel="0" collapsed="false">
      <c r="C95" s="0" t="s">
        <v>207</v>
      </c>
      <c r="N95" s="0" t="s">
        <v>10</v>
      </c>
      <c r="O95" s="0" t="s">
        <v>10</v>
      </c>
      <c r="P95" s="0" t="n">
        <v>6</v>
      </c>
      <c r="Q95" s="0" t="s">
        <v>34</v>
      </c>
    </row>
    <row r="96" customFormat="false" ht="13.2" hidden="false" customHeight="false" outlineLevel="0" collapsed="false">
      <c r="C96" s="0" t="s">
        <v>208</v>
      </c>
      <c r="N96" s="0" t="s">
        <v>21</v>
      </c>
      <c r="O96" s="0" t="s">
        <v>50</v>
      </c>
      <c r="P96" s="0" t="n">
        <v>3.5</v>
      </c>
      <c r="Q96" s="0" t="s">
        <v>27</v>
      </c>
    </row>
    <row r="97" customFormat="false" ht="13.2" hidden="false" customHeight="false" outlineLevel="0" collapsed="false">
      <c r="C97" s="0" t="s">
        <v>209</v>
      </c>
      <c r="N97" s="0" t="s">
        <v>58</v>
      </c>
      <c r="O97" s="0" t="s">
        <v>58</v>
      </c>
      <c r="P97" s="0" t="n">
        <v>3.1</v>
      </c>
      <c r="Q97" s="0" t="s">
        <v>51</v>
      </c>
    </row>
    <row r="98" customFormat="false" ht="13.2" hidden="false" customHeight="false" outlineLevel="0" collapsed="false">
      <c r="C98" s="0" t="s">
        <v>210</v>
      </c>
      <c r="N98" s="0" t="s">
        <v>39</v>
      </c>
      <c r="O98" s="0" t="s">
        <v>42</v>
      </c>
      <c r="P98" s="0" t="n">
        <v>2.6</v>
      </c>
      <c r="Q98" s="0" t="s">
        <v>11</v>
      </c>
    </row>
    <row r="99" customFormat="false" ht="13.2" hidden="false" customHeight="false" outlineLevel="0" collapsed="false">
      <c r="C99" s="0" t="s">
        <v>211</v>
      </c>
      <c r="N99" s="0" t="s">
        <v>58</v>
      </c>
      <c r="O99" s="0" t="s">
        <v>58</v>
      </c>
      <c r="P99" s="0" t="n">
        <v>2.9</v>
      </c>
      <c r="Q99" s="0" t="s">
        <v>22</v>
      </c>
    </row>
    <row r="100" customFormat="false" ht="13.2" hidden="false" customHeight="false" outlineLevel="0" collapsed="false">
      <c r="C100" s="0" t="s">
        <v>212</v>
      </c>
      <c r="N100" s="0" t="s">
        <v>10</v>
      </c>
      <c r="O100" s="0" t="s">
        <v>10</v>
      </c>
      <c r="P100" s="0" t="n">
        <v>7.04</v>
      </c>
      <c r="Q100" s="0" t="s">
        <v>18</v>
      </c>
    </row>
    <row r="101" customFormat="false" ht="13.2" hidden="false" customHeight="false" outlineLevel="0" collapsed="false">
      <c r="C101" s="0" t="s">
        <v>213</v>
      </c>
      <c r="N101" s="0" t="s">
        <v>52</v>
      </c>
      <c r="O101" s="0" t="s">
        <v>52</v>
      </c>
      <c r="P101" s="0" t="n">
        <v>3.5</v>
      </c>
      <c r="Q101" s="0" t="s">
        <v>22</v>
      </c>
    </row>
    <row r="102" customFormat="false" ht="13.2" hidden="false" customHeight="false" outlineLevel="0" collapsed="false">
      <c r="C102" s="0" t="s">
        <v>214</v>
      </c>
      <c r="N102" s="0" t="s">
        <v>56</v>
      </c>
      <c r="O102" s="0" t="s">
        <v>56</v>
      </c>
      <c r="P102" s="0" t="n">
        <v>15</v>
      </c>
      <c r="Q102" s="0" t="s">
        <v>22</v>
      </c>
    </row>
    <row r="103" customFormat="false" ht="13.2" hidden="false" customHeight="false" outlineLevel="0" collapsed="false">
      <c r="C103" s="0" t="s">
        <v>215</v>
      </c>
      <c r="N103" s="0" t="s">
        <v>56</v>
      </c>
      <c r="O103" s="0" t="s">
        <v>56</v>
      </c>
      <c r="P103" s="0" t="n">
        <v>10</v>
      </c>
      <c r="Q103" s="0" t="s">
        <v>22</v>
      </c>
    </row>
    <row r="104" customFormat="false" ht="13.2" hidden="false" customHeight="false" outlineLevel="0" collapsed="false">
      <c r="C104" s="0" t="s">
        <v>216</v>
      </c>
      <c r="N104" s="0" t="s">
        <v>41</v>
      </c>
      <c r="O104" s="0" t="s">
        <v>41</v>
      </c>
      <c r="P104" s="0" t="n">
        <v>3.5</v>
      </c>
      <c r="Q104" s="0" t="s">
        <v>99</v>
      </c>
    </row>
    <row r="105" customFormat="false" ht="13.2" hidden="false" customHeight="false" outlineLevel="0" collapsed="false">
      <c r="C105" s="0" t="s">
        <v>217</v>
      </c>
      <c r="N105" s="0" t="s">
        <v>64</v>
      </c>
      <c r="O105" s="0" t="s">
        <v>64</v>
      </c>
      <c r="P105" s="0" t="n">
        <v>3.5</v>
      </c>
      <c r="Q105" s="0" t="s">
        <v>22</v>
      </c>
    </row>
    <row r="106" customFormat="false" ht="13.2" hidden="false" customHeight="false" outlineLevel="0" collapsed="false">
      <c r="C106" s="0" t="s">
        <v>218</v>
      </c>
      <c r="N106" s="0" t="s">
        <v>39</v>
      </c>
      <c r="O106" s="0" t="s">
        <v>42</v>
      </c>
      <c r="P106" s="0" t="n">
        <v>2.8</v>
      </c>
      <c r="Q106" s="0" t="s">
        <v>38</v>
      </c>
    </row>
    <row r="107" customFormat="false" ht="13.2" hidden="false" customHeight="false" outlineLevel="0" collapsed="false">
      <c r="C107" s="0" t="s">
        <v>219</v>
      </c>
      <c r="N107" s="0" t="s">
        <v>17</v>
      </c>
      <c r="O107" s="0" t="s">
        <v>45</v>
      </c>
      <c r="P107" s="0" t="n">
        <v>3.17</v>
      </c>
      <c r="Q107" s="0" t="s">
        <v>18</v>
      </c>
    </row>
    <row r="108" customFormat="false" ht="13.2" hidden="false" customHeight="false" outlineLevel="0" collapsed="false">
      <c r="C108" s="0" t="s">
        <v>220</v>
      </c>
      <c r="N108" s="0" t="s">
        <v>17</v>
      </c>
      <c r="O108" s="0" t="s">
        <v>17</v>
      </c>
      <c r="P108" s="0" t="n">
        <v>8.5</v>
      </c>
      <c r="Q108" s="0" t="s">
        <v>101</v>
      </c>
    </row>
    <row r="109" customFormat="false" ht="13.2" hidden="false" customHeight="false" outlineLevel="0" collapsed="false">
      <c r="C109" s="0" t="s">
        <v>221</v>
      </c>
      <c r="N109" s="0" t="s">
        <v>39</v>
      </c>
      <c r="O109" s="0" t="s">
        <v>42</v>
      </c>
      <c r="P109" s="0" t="n">
        <v>2.6</v>
      </c>
      <c r="Q109" s="0" t="s">
        <v>81</v>
      </c>
    </row>
    <row r="110" customFormat="false" ht="13.2" hidden="false" customHeight="false" outlineLevel="0" collapsed="false">
      <c r="N110" s="0" t="s">
        <v>64</v>
      </c>
      <c r="O110" s="0" t="s">
        <v>64</v>
      </c>
      <c r="P110" s="0" t="n">
        <v>3.5</v>
      </c>
      <c r="Q110" s="0" t="s">
        <v>51</v>
      </c>
    </row>
    <row r="111" customFormat="false" ht="13.2" hidden="false" customHeight="false" outlineLevel="0" collapsed="false">
      <c r="N111" s="0" t="s">
        <v>66</v>
      </c>
      <c r="O111" s="0" t="s">
        <v>66</v>
      </c>
      <c r="P111" s="0" t="n">
        <v>3.5</v>
      </c>
      <c r="Q111" s="0" t="s">
        <v>34</v>
      </c>
    </row>
    <row r="112" customFormat="false" ht="13.2" hidden="false" customHeight="false" outlineLevel="0" collapsed="false">
      <c r="N112" s="0" t="s">
        <v>37</v>
      </c>
      <c r="O112" s="0" t="s">
        <v>37</v>
      </c>
      <c r="P112" s="0" t="n">
        <v>4.6</v>
      </c>
      <c r="Q112" s="0" t="s">
        <v>69</v>
      </c>
    </row>
    <row r="113" customFormat="false" ht="13.2" hidden="false" customHeight="false" outlineLevel="0" collapsed="false">
      <c r="N113" s="0" t="s">
        <v>39</v>
      </c>
      <c r="O113" s="0" t="s">
        <v>75</v>
      </c>
      <c r="P113" s="0" t="n">
        <v>4</v>
      </c>
      <c r="Q113" s="0" t="s">
        <v>18</v>
      </c>
    </row>
    <row r="114" customFormat="false" ht="13.2" hidden="false" customHeight="false" outlineLevel="0" collapsed="false">
      <c r="N114" s="0" t="s">
        <v>68</v>
      </c>
      <c r="O114" s="0" t="s">
        <v>68</v>
      </c>
      <c r="P114" s="0" t="n">
        <v>3.5</v>
      </c>
      <c r="Q114" s="0" t="s">
        <v>69</v>
      </c>
    </row>
    <row r="115" customFormat="false" ht="13.2" hidden="false" customHeight="false" outlineLevel="0" collapsed="false">
      <c r="N115" s="0" t="s">
        <v>64</v>
      </c>
      <c r="O115" s="0" t="s">
        <v>64</v>
      </c>
      <c r="P115" s="0" t="n">
        <v>3.5</v>
      </c>
      <c r="Q115" s="0" t="s">
        <v>22</v>
      </c>
    </row>
    <row r="116" customFormat="false" ht="13.2" hidden="false" customHeight="false" outlineLevel="0" collapsed="false">
      <c r="N116" s="0" t="s">
        <v>28</v>
      </c>
      <c r="O116" s="0" t="s">
        <v>28</v>
      </c>
      <c r="P116" s="0" t="n">
        <v>5.5</v>
      </c>
      <c r="Q116" s="0" t="s">
        <v>103</v>
      </c>
    </row>
    <row r="117" customFormat="false" ht="13.2" hidden="false" customHeight="false" outlineLevel="0" collapsed="false">
      <c r="N117" s="0" t="s">
        <v>39</v>
      </c>
      <c r="O117" s="0" t="s">
        <v>80</v>
      </c>
      <c r="P117" s="0" t="n">
        <v>2.9</v>
      </c>
      <c r="Q117" s="0" t="s">
        <v>69</v>
      </c>
    </row>
    <row r="118" customFormat="false" ht="13.2" hidden="false" customHeight="false" outlineLevel="0" collapsed="false">
      <c r="N118" s="0" t="s">
        <v>30</v>
      </c>
      <c r="O118" s="0" t="s">
        <v>30</v>
      </c>
      <c r="P118" s="0" t="n">
        <v>5.3</v>
      </c>
      <c r="Q118" s="0" t="s">
        <v>105</v>
      </c>
    </row>
    <row r="119" customFormat="false" ht="13.2" hidden="false" customHeight="false" outlineLevel="0" collapsed="false">
      <c r="N119" s="0" t="s">
        <v>70</v>
      </c>
      <c r="O119" s="0" t="s">
        <v>83</v>
      </c>
      <c r="P119" s="0" t="n">
        <v>2.1</v>
      </c>
      <c r="Q119" s="0" t="s">
        <v>18</v>
      </c>
    </row>
    <row r="120" customFormat="false" ht="13.2" hidden="false" customHeight="false" outlineLevel="0" collapsed="false">
      <c r="N120" s="0" t="s">
        <v>39</v>
      </c>
      <c r="O120" s="0" t="s">
        <v>42</v>
      </c>
      <c r="P120" s="0" t="n">
        <v>3</v>
      </c>
      <c r="Q120" s="0" t="s">
        <v>38</v>
      </c>
    </row>
    <row r="121" customFormat="false" ht="13.2" hidden="false" customHeight="false" outlineLevel="0" collapsed="false">
      <c r="N121" s="0" t="s">
        <v>72</v>
      </c>
      <c r="O121" s="0" t="s">
        <v>72</v>
      </c>
      <c r="P121" s="0" t="n">
        <v>2.64</v>
      </c>
      <c r="Q121" s="0" t="s">
        <v>51</v>
      </c>
    </row>
    <row r="122" customFormat="false" ht="13.2" hidden="false" customHeight="false" outlineLevel="0" collapsed="false">
      <c r="N122" s="0" t="s">
        <v>41</v>
      </c>
      <c r="O122" s="0" t="s">
        <v>41</v>
      </c>
      <c r="P122" s="0" t="n">
        <v>3.5</v>
      </c>
      <c r="Q122" s="0" t="s">
        <v>81</v>
      </c>
    </row>
    <row r="123" customFormat="false" ht="13.2" hidden="false" customHeight="false" outlineLevel="0" collapsed="false">
      <c r="N123" s="0" t="s">
        <v>66</v>
      </c>
      <c r="O123" s="0" t="s">
        <v>66</v>
      </c>
      <c r="P123" s="0" t="n">
        <v>6</v>
      </c>
      <c r="Q123" s="0" t="s">
        <v>22</v>
      </c>
    </row>
    <row r="124" customFormat="false" ht="13.2" hidden="false" customHeight="false" outlineLevel="0" collapsed="false">
      <c r="N124" s="0" t="s">
        <v>35</v>
      </c>
      <c r="O124" s="0" t="s">
        <v>35</v>
      </c>
      <c r="P124" s="0" t="n">
        <v>2.1</v>
      </c>
      <c r="Q124" s="0" t="s">
        <v>107</v>
      </c>
    </row>
    <row r="125" customFormat="false" ht="13.2" hidden="false" customHeight="false" outlineLevel="0" collapsed="false">
      <c r="N125" s="0" t="s">
        <v>62</v>
      </c>
      <c r="O125" s="0" t="s">
        <v>62</v>
      </c>
      <c r="P125" s="0" t="n">
        <v>4.9</v>
      </c>
      <c r="Q125" s="0" t="s">
        <v>22</v>
      </c>
    </row>
    <row r="126" customFormat="false" ht="13.2" hidden="false" customHeight="false" outlineLevel="0" collapsed="false">
      <c r="N126" s="0" t="s">
        <v>30</v>
      </c>
      <c r="O126" s="0" t="s">
        <v>31</v>
      </c>
      <c r="P126" s="0" t="n">
        <v>4.4</v>
      </c>
      <c r="Q126" s="0" t="s">
        <v>11</v>
      </c>
    </row>
    <row r="127" customFormat="false" ht="13.2" hidden="false" customHeight="false" outlineLevel="0" collapsed="false">
      <c r="N127" s="0" t="s">
        <v>62</v>
      </c>
      <c r="O127" s="0" t="s">
        <v>62</v>
      </c>
      <c r="P127" s="0" t="n">
        <v>3.5</v>
      </c>
      <c r="Q127" s="0" t="s">
        <v>18</v>
      </c>
    </row>
    <row r="128" customFormat="false" ht="13.2" hidden="false" customHeight="false" outlineLevel="0" collapsed="false">
      <c r="N128" s="0" t="s">
        <v>62</v>
      </c>
      <c r="O128" s="0" t="s">
        <v>62</v>
      </c>
      <c r="P128" s="0" t="n">
        <v>5.5</v>
      </c>
      <c r="Q128" s="0" t="s">
        <v>69</v>
      </c>
    </row>
    <row r="129" customFormat="false" ht="13.2" hidden="false" customHeight="false" outlineLevel="0" collapsed="false">
      <c r="N129" s="0" t="s">
        <v>62</v>
      </c>
      <c r="O129" s="0" t="s">
        <v>62</v>
      </c>
      <c r="P129" s="0" t="n">
        <v>4.9</v>
      </c>
      <c r="Q129" s="0" t="s">
        <v>22</v>
      </c>
    </row>
    <row r="130" customFormat="false" ht="13.2" hidden="false" customHeight="false" outlineLevel="0" collapsed="false">
      <c r="N130" s="0" t="s">
        <v>17</v>
      </c>
      <c r="O130" s="0" t="s">
        <v>17</v>
      </c>
      <c r="P130" s="0" t="n">
        <v>10.5</v>
      </c>
      <c r="Q130" s="0" t="s">
        <v>109</v>
      </c>
    </row>
    <row r="131" customFormat="false" ht="13.2" hidden="false" customHeight="false" outlineLevel="0" collapsed="false">
      <c r="N131" s="0" t="s">
        <v>66</v>
      </c>
      <c r="O131" s="0" t="s">
        <v>66</v>
      </c>
      <c r="P131" s="0" t="n">
        <v>3.5</v>
      </c>
      <c r="Q131" s="0" t="s">
        <v>97</v>
      </c>
    </row>
    <row r="132" customFormat="false" ht="13.2" hidden="false" customHeight="false" outlineLevel="0" collapsed="false">
      <c r="N132" s="0" t="s">
        <v>41</v>
      </c>
      <c r="O132" s="0" t="s">
        <v>41</v>
      </c>
      <c r="P132" s="0" t="n">
        <v>3.5</v>
      </c>
      <c r="Q132" s="0" t="s">
        <v>81</v>
      </c>
    </row>
    <row r="133" customFormat="false" ht="13.2" hidden="false" customHeight="false" outlineLevel="0" collapsed="false">
      <c r="N133" s="0" t="s">
        <v>60</v>
      </c>
      <c r="O133" s="0" t="s">
        <v>60</v>
      </c>
      <c r="P133" s="0" t="n">
        <v>2</v>
      </c>
      <c r="Q133" s="0" t="s">
        <v>22</v>
      </c>
    </row>
    <row r="134" customFormat="false" ht="13.2" hidden="false" customHeight="false" outlineLevel="0" collapsed="false">
      <c r="N134" s="0" t="s">
        <v>39</v>
      </c>
      <c r="O134" s="0" t="s">
        <v>80</v>
      </c>
      <c r="P134" s="0" t="n">
        <v>2.9</v>
      </c>
      <c r="Q134" s="0" t="s">
        <v>38</v>
      </c>
    </row>
    <row r="135" customFormat="false" ht="13.2" hidden="false" customHeight="false" outlineLevel="0" collapsed="false">
      <c r="N135" s="0" t="s">
        <v>30</v>
      </c>
      <c r="O135" s="0" t="s">
        <v>30</v>
      </c>
      <c r="P135" s="0" t="n">
        <v>5.3</v>
      </c>
      <c r="Q135" s="0" t="s">
        <v>69</v>
      </c>
    </row>
    <row r="136" customFormat="false" ht="13.2" hidden="false" customHeight="false" outlineLevel="0" collapsed="false">
      <c r="N136" s="0" t="s">
        <v>28</v>
      </c>
      <c r="O136" s="0" t="s">
        <v>28</v>
      </c>
      <c r="P136" s="0" t="n">
        <v>5</v>
      </c>
      <c r="Q136" s="0" t="s">
        <v>32</v>
      </c>
    </row>
    <row r="137" customFormat="false" ht="13.2" hidden="false" customHeight="false" outlineLevel="0" collapsed="false">
      <c r="N137" s="0" t="s">
        <v>39</v>
      </c>
      <c r="O137" s="0" t="s">
        <v>80</v>
      </c>
      <c r="P137" s="0" t="n">
        <v>2.7</v>
      </c>
      <c r="Q137" s="0" t="s">
        <v>69</v>
      </c>
    </row>
    <row r="138" customFormat="false" ht="13.2" hidden="false" customHeight="false" outlineLevel="0" collapsed="false">
      <c r="N138" s="0" t="s">
        <v>28</v>
      </c>
      <c r="O138" s="0" t="s">
        <v>28</v>
      </c>
      <c r="P138" s="0" t="n">
        <v>5</v>
      </c>
      <c r="Q138" s="0" t="s">
        <v>53</v>
      </c>
    </row>
    <row r="139" customFormat="false" ht="13.2" hidden="false" customHeight="false" outlineLevel="0" collapsed="false">
      <c r="N139" s="0" t="s">
        <v>70</v>
      </c>
      <c r="O139" s="0" t="s">
        <v>83</v>
      </c>
      <c r="P139" s="0" t="n">
        <v>2.1</v>
      </c>
      <c r="Q139" s="0" t="s">
        <v>18</v>
      </c>
    </row>
    <row r="140" customFormat="false" ht="13.2" hidden="false" customHeight="false" outlineLevel="0" collapsed="false">
      <c r="N140" s="0" t="s">
        <v>17</v>
      </c>
      <c r="O140" s="0" t="s">
        <v>17</v>
      </c>
      <c r="P140" s="0" t="n">
        <v>9</v>
      </c>
      <c r="Q140" s="0" t="s">
        <v>111</v>
      </c>
    </row>
    <row r="141" customFormat="false" ht="13.2" hidden="false" customHeight="false" outlineLevel="0" collapsed="false">
      <c r="N141" s="0" t="s">
        <v>41</v>
      </c>
      <c r="O141" s="0" t="s">
        <v>41</v>
      </c>
      <c r="P141" s="0" t="n">
        <v>1.2</v>
      </c>
      <c r="Q141" s="0" t="s">
        <v>18</v>
      </c>
    </row>
    <row r="142" customFormat="false" ht="13.2" hidden="false" customHeight="false" outlineLevel="0" collapsed="false">
      <c r="N142" s="0" t="s">
        <v>28</v>
      </c>
      <c r="O142" s="0" t="s">
        <v>28</v>
      </c>
      <c r="P142" s="0" t="n">
        <v>5.5</v>
      </c>
      <c r="Q142" s="0" t="s">
        <v>114</v>
      </c>
    </row>
    <row r="143" customFormat="false" ht="13.2" hidden="false" customHeight="false" outlineLevel="0" collapsed="false">
      <c r="N143" s="0" t="s">
        <v>60</v>
      </c>
      <c r="O143" s="0" t="s">
        <v>60</v>
      </c>
      <c r="P143" s="0" t="n">
        <v>4.1</v>
      </c>
      <c r="Q143" s="0" t="s">
        <v>116</v>
      </c>
    </row>
    <row r="144" customFormat="false" ht="13.2" hidden="false" customHeight="false" outlineLevel="0" collapsed="false">
      <c r="N144" s="0" t="s">
        <v>66</v>
      </c>
      <c r="O144" s="0" t="s">
        <v>66</v>
      </c>
      <c r="P144" s="0" t="n">
        <v>3.5</v>
      </c>
      <c r="Q144" s="0" t="s">
        <v>22</v>
      </c>
    </row>
    <row r="145" customFormat="false" ht="13.2" hidden="false" customHeight="false" outlineLevel="0" collapsed="false">
      <c r="N145" s="0" t="s">
        <v>74</v>
      </c>
      <c r="O145" s="0" t="s">
        <v>74</v>
      </c>
      <c r="P145" s="0" t="n">
        <v>4</v>
      </c>
      <c r="Q145" s="0" t="s">
        <v>119</v>
      </c>
    </row>
    <row r="146" customFormat="false" ht="13.2" hidden="false" customHeight="false" outlineLevel="0" collapsed="false">
      <c r="N146" s="0" t="s">
        <v>39</v>
      </c>
      <c r="O146" s="0" t="s">
        <v>80</v>
      </c>
      <c r="P146" s="0" t="n">
        <v>3.3</v>
      </c>
      <c r="Q146" s="0" t="s">
        <v>18</v>
      </c>
    </row>
    <row r="147" customFormat="false" ht="13.2" hidden="false" customHeight="false" outlineLevel="0" collapsed="false">
      <c r="N147" s="0" t="s">
        <v>66</v>
      </c>
      <c r="O147" s="0" t="s">
        <v>66</v>
      </c>
      <c r="P147" s="0" t="n">
        <v>3.5</v>
      </c>
      <c r="Q147" s="0" t="s">
        <v>48</v>
      </c>
    </row>
    <row r="148" customFormat="false" ht="13.2" hidden="false" customHeight="false" outlineLevel="0" collapsed="false">
      <c r="N148" s="0" t="s">
        <v>35</v>
      </c>
      <c r="O148" s="0" t="s">
        <v>35</v>
      </c>
      <c r="P148" s="0" t="n">
        <v>2.8</v>
      </c>
      <c r="Q148" s="0" t="s">
        <v>121</v>
      </c>
    </row>
    <row r="149" customFormat="false" ht="13.2" hidden="false" customHeight="false" outlineLevel="0" collapsed="false">
      <c r="N149" s="0" t="s">
        <v>74</v>
      </c>
      <c r="O149" s="0" t="s">
        <v>74</v>
      </c>
      <c r="P149" s="0" t="n">
        <v>5</v>
      </c>
      <c r="Q149" s="0" t="s">
        <v>123</v>
      </c>
    </row>
    <row r="150" customFormat="false" ht="13.2" hidden="false" customHeight="false" outlineLevel="0" collapsed="false">
      <c r="N150" s="0" t="s">
        <v>58</v>
      </c>
      <c r="O150" s="0" t="s">
        <v>58</v>
      </c>
      <c r="P150" s="0" t="n">
        <v>4.9</v>
      </c>
      <c r="Q150" s="0" t="s">
        <v>18</v>
      </c>
    </row>
    <row r="151" customFormat="false" ht="13.2" hidden="false" customHeight="false" outlineLevel="0" collapsed="false">
      <c r="N151" s="0" t="s">
        <v>62</v>
      </c>
      <c r="O151" s="0" t="s">
        <v>62</v>
      </c>
      <c r="P151" s="0" t="n">
        <v>3.5</v>
      </c>
      <c r="Q151" s="0" t="s">
        <v>18</v>
      </c>
    </row>
    <row r="152" customFormat="false" ht="13.2" hidden="false" customHeight="false" outlineLevel="0" collapsed="false">
      <c r="N152" s="0" t="s">
        <v>25</v>
      </c>
      <c r="O152" s="0" t="s">
        <v>90</v>
      </c>
      <c r="P152" s="0" t="n">
        <v>5</v>
      </c>
      <c r="Q152" s="0" t="s">
        <v>22</v>
      </c>
    </row>
    <row r="153" customFormat="false" ht="13.2" hidden="false" customHeight="false" outlineLevel="0" collapsed="false">
      <c r="N153" s="0" t="s">
        <v>70</v>
      </c>
      <c r="O153" s="0" t="s">
        <v>83</v>
      </c>
      <c r="P153" s="0" t="n">
        <v>2.1</v>
      </c>
      <c r="Q153" s="0" t="s">
        <v>81</v>
      </c>
    </row>
    <row r="154" customFormat="false" ht="13.2" hidden="false" customHeight="false" outlineLevel="0" collapsed="false">
      <c r="N154" s="0" t="s">
        <v>25</v>
      </c>
      <c r="O154" s="0" t="s">
        <v>90</v>
      </c>
      <c r="P154" s="0" t="n">
        <v>5</v>
      </c>
      <c r="Q154" s="0" t="s">
        <v>11</v>
      </c>
    </row>
    <row r="155" customFormat="false" ht="13.2" hidden="false" customHeight="false" outlineLevel="0" collapsed="false">
      <c r="N155" s="0" t="s">
        <v>62</v>
      </c>
      <c r="O155" s="0" t="s">
        <v>62</v>
      </c>
      <c r="P155" s="0" t="n">
        <v>1.4</v>
      </c>
      <c r="Q155" s="0" t="s">
        <v>69</v>
      </c>
    </row>
    <row r="156" customFormat="false" ht="13.2" hidden="false" customHeight="false" outlineLevel="0" collapsed="false">
      <c r="N156" s="0" t="s">
        <v>25</v>
      </c>
      <c r="O156" s="0" t="s">
        <v>90</v>
      </c>
      <c r="P156" s="0" t="n">
        <v>5</v>
      </c>
      <c r="Q156" s="0" t="s">
        <v>18</v>
      </c>
    </row>
    <row r="157" customFormat="false" ht="13.2" hidden="false" customHeight="false" outlineLevel="0" collapsed="false">
      <c r="N157" s="0" t="s">
        <v>72</v>
      </c>
      <c r="O157" s="0" t="s">
        <v>72</v>
      </c>
      <c r="P157" s="0" t="n">
        <v>2.64</v>
      </c>
      <c r="Q157" s="0" t="s">
        <v>51</v>
      </c>
    </row>
    <row r="158" customFormat="false" ht="13.2" hidden="false" customHeight="false" outlineLevel="0" collapsed="false">
      <c r="N158" s="0" t="s">
        <v>77</v>
      </c>
      <c r="O158" s="0" t="s">
        <v>77</v>
      </c>
      <c r="P158" s="0" t="n">
        <v>8.1</v>
      </c>
      <c r="Q158" s="0" t="s">
        <v>55</v>
      </c>
    </row>
    <row r="159" customFormat="false" ht="13.2" hidden="false" customHeight="false" outlineLevel="0" collapsed="false">
      <c r="N159" s="0" t="s">
        <v>79</v>
      </c>
      <c r="O159" s="0" t="s">
        <v>79</v>
      </c>
      <c r="P159" s="0" t="n">
        <v>1.7</v>
      </c>
      <c r="Q159" s="0" t="s">
        <v>27</v>
      </c>
    </row>
    <row r="160" customFormat="false" ht="13.2" hidden="false" customHeight="false" outlineLevel="0" collapsed="false">
      <c r="N160" s="0" t="s">
        <v>62</v>
      </c>
      <c r="O160" s="0" t="s">
        <v>62</v>
      </c>
      <c r="P160" s="0" t="n">
        <v>5.5</v>
      </c>
      <c r="Q160" s="0" t="s">
        <v>69</v>
      </c>
    </row>
    <row r="161" customFormat="false" ht="13.2" hidden="false" customHeight="false" outlineLevel="0" collapsed="false">
      <c r="N161" s="0" t="s">
        <v>82</v>
      </c>
      <c r="O161" s="0" t="s">
        <v>82</v>
      </c>
      <c r="P161" s="0" t="n">
        <v>4.2</v>
      </c>
      <c r="Q161" s="0" t="s">
        <v>22</v>
      </c>
    </row>
    <row r="162" customFormat="false" ht="13.2" hidden="false" customHeight="false" outlineLevel="0" collapsed="false">
      <c r="N162" s="0" t="s">
        <v>41</v>
      </c>
      <c r="O162" s="0" t="s">
        <v>41</v>
      </c>
      <c r="P162" s="0" t="n">
        <v>1.2</v>
      </c>
      <c r="Q162" s="0" t="s">
        <v>81</v>
      </c>
    </row>
    <row r="163" customFormat="false" ht="13.2" hidden="false" customHeight="false" outlineLevel="0" collapsed="false">
      <c r="N163" s="0" t="s">
        <v>41</v>
      </c>
      <c r="O163" s="0" t="s">
        <v>41</v>
      </c>
      <c r="P163" s="0" t="n">
        <v>3.5</v>
      </c>
      <c r="Q163" s="0" t="s">
        <v>18</v>
      </c>
    </row>
    <row r="164" customFormat="false" ht="13.2" hidden="false" customHeight="false" outlineLevel="0" collapsed="false">
      <c r="N164" s="0" t="s">
        <v>68</v>
      </c>
      <c r="O164" s="0" t="s">
        <v>68</v>
      </c>
      <c r="P164" s="0" t="n">
        <v>3.5</v>
      </c>
      <c r="Q164" s="0" t="s">
        <v>69</v>
      </c>
    </row>
    <row r="165" customFormat="false" ht="13.2" hidden="false" customHeight="false" outlineLevel="0" collapsed="false">
      <c r="N165" s="0" t="s">
        <v>85</v>
      </c>
      <c r="O165" s="0" t="s">
        <v>85</v>
      </c>
      <c r="P165" s="0" t="n">
        <v>4.23</v>
      </c>
      <c r="Q165" s="0" t="s">
        <v>22</v>
      </c>
    </row>
    <row r="166" customFormat="false" ht="13.2" hidden="false" customHeight="false" outlineLevel="0" collapsed="false">
      <c r="N166" s="0" t="s">
        <v>87</v>
      </c>
      <c r="O166" s="0" t="s">
        <v>87</v>
      </c>
      <c r="P166" s="0" t="n">
        <v>8</v>
      </c>
      <c r="Q166" s="0" t="s">
        <v>22</v>
      </c>
    </row>
    <row r="167" customFormat="false" ht="13.2" hidden="false" customHeight="false" outlineLevel="0" collapsed="false">
      <c r="N167" s="0" t="s">
        <v>37</v>
      </c>
      <c r="O167" s="0" t="s">
        <v>37</v>
      </c>
      <c r="P167" s="0" t="n">
        <v>5</v>
      </c>
      <c r="Q167" s="0" t="s">
        <v>22</v>
      </c>
    </row>
    <row r="168" customFormat="false" ht="13.2" hidden="false" customHeight="false" outlineLevel="0" collapsed="false">
      <c r="N168" s="0" t="s">
        <v>21</v>
      </c>
      <c r="O168" s="0" t="s">
        <v>50</v>
      </c>
      <c r="P168" s="0" t="n">
        <v>3.5</v>
      </c>
      <c r="Q168" s="0" t="s">
        <v>48</v>
      </c>
    </row>
    <row r="169" customFormat="false" ht="13.2" hidden="false" customHeight="false" outlineLevel="0" collapsed="false">
      <c r="N169" s="0" t="s">
        <v>58</v>
      </c>
      <c r="O169" s="0" t="s">
        <v>58</v>
      </c>
      <c r="P169" s="0" t="n">
        <v>5.2</v>
      </c>
      <c r="Q169" s="0" t="s">
        <v>22</v>
      </c>
    </row>
    <row r="170" customFormat="false" ht="13.2" hidden="false" customHeight="false" outlineLevel="0" collapsed="false">
      <c r="N170" s="0" t="s">
        <v>62</v>
      </c>
      <c r="O170" s="0" t="s">
        <v>62</v>
      </c>
      <c r="P170" s="0" t="n">
        <v>4.9</v>
      </c>
      <c r="Q170" s="0" t="s">
        <v>51</v>
      </c>
    </row>
    <row r="171" customFormat="false" ht="13.2" hidden="false" customHeight="false" outlineLevel="0" collapsed="false">
      <c r="N171" s="0" t="s">
        <v>89</v>
      </c>
      <c r="O171" s="0" t="s">
        <v>89</v>
      </c>
      <c r="P171" s="0" t="n">
        <v>4.7</v>
      </c>
      <c r="Q171" s="0" t="s">
        <v>22</v>
      </c>
    </row>
    <row r="172" customFormat="false" ht="13.2" hidden="false" customHeight="false" outlineLevel="0" collapsed="false">
      <c r="N172" s="0" t="s">
        <v>92</v>
      </c>
      <c r="O172" s="0" t="s">
        <v>92</v>
      </c>
      <c r="P172" s="0" t="n">
        <v>16</v>
      </c>
      <c r="Q172" s="0" t="s">
        <v>55</v>
      </c>
    </row>
    <row r="173" customFormat="false" ht="13.2" hidden="false" customHeight="false" outlineLevel="0" collapsed="false">
      <c r="N173" s="0" t="s">
        <v>94</v>
      </c>
      <c r="O173" s="0" t="s">
        <v>94</v>
      </c>
      <c r="P173" s="0" t="n">
        <v>2.8</v>
      </c>
      <c r="Q173" s="0" t="s">
        <v>22</v>
      </c>
    </row>
    <row r="174" customFormat="false" ht="13.2" hidden="false" customHeight="false" outlineLevel="0" collapsed="false">
      <c r="N174" s="0" t="s">
        <v>85</v>
      </c>
      <c r="O174" s="0" t="s">
        <v>85</v>
      </c>
      <c r="P174" s="0" t="n">
        <v>3.17</v>
      </c>
      <c r="Q174" s="0" t="s">
        <v>22</v>
      </c>
    </row>
    <row r="175" customFormat="false" ht="13.2" hidden="false" customHeight="false" outlineLevel="0" collapsed="false">
      <c r="N175" s="0" t="s">
        <v>62</v>
      </c>
      <c r="O175" s="0" t="s">
        <v>62</v>
      </c>
      <c r="P175" s="0" t="n">
        <v>4.9</v>
      </c>
      <c r="Q175" s="0" t="s">
        <v>22</v>
      </c>
    </row>
    <row r="176" customFormat="false" ht="13.2" hidden="false" customHeight="false" outlineLevel="0" collapsed="false">
      <c r="N176" s="0" t="s">
        <v>82</v>
      </c>
      <c r="O176" s="0" t="s">
        <v>82</v>
      </c>
      <c r="P176" s="0" t="n">
        <v>4.2</v>
      </c>
      <c r="Q176" s="0" t="s">
        <v>22</v>
      </c>
    </row>
    <row r="177" customFormat="false" ht="13.2" hidden="false" customHeight="false" outlineLevel="0" collapsed="false">
      <c r="N177" s="0" t="s">
        <v>68</v>
      </c>
      <c r="O177" s="0" t="s">
        <v>68</v>
      </c>
      <c r="P177" s="0" t="n">
        <v>3.5</v>
      </c>
      <c r="Q177" s="0" t="s">
        <v>126</v>
      </c>
    </row>
    <row r="178" customFormat="false" ht="13.2" hidden="false" customHeight="false" outlineLevel="0" collapsed="false">
      <c r="N178" s="0" t="s">
        <v>96</v>
      </c>
      <c r="O178" s="0" t="s">
        <v>96</v>
      </c>
      <c r="P178" s="0" t="n">
        <v>0.85</v>
      </c>
      <c r="Q178" s="0" t="s">
        <v>18</v>
      </c>
    </row>
    <row r="179" customFormat="false" ht="13.2" hidden="false" customHeight="false" outlineLevel="0" collapsed="false">
      <c r="N179" s="0" t="s">
        <v>41</v>
      </c>
      <c r="O179" s="0" t="s">
        <v>41</v>
      </c>
      <c r="P179" s="0" t="n">
        <v>1.2</v>
      </c>
      <c r="Q179" s="0" t="s">
        <v>18</v>
      </c>
    </row>
    <row r="180" customFormat="false" ht="13.2" hidden="false" customHeight="false" outlineLevel="0" collapsed="false">
      <c r="N180" s="0" t="s">
        <v>39</v>
      </c>
      <c r="O180" s="0" t="s">
        <v>42</v>
      </c>
      <c r="P180" s="0" t="n">
        <v>2.9</v>
      </c>
      <c r="Q180" s="0" t="s">
        <v>88</v>
      </c>
    </row>
    <row r="181" customFormat="false" ht="13.2" hidden="false" customHeight="false" outlineLevel="0" collapsed="false">
      <c r="N181" s="0" t="s">
        <v>85</v>
      </c>
      <c r="O181" s="0" t="s">
        <v>85</v>
      </c>
      <c r="P181" s="0" t="n">
        <v>3.1</v>
      </c>
      <c r="Q181" s="0" t="s">
        <v>128</v>
      </c>
    </row>
    <row r="182" customFormat="false" ht="13.2" hidden="false" customHeight="false" outlineLevel="0" collapsed="false">
      <c r="N182" s="0" t="s">
        <v>85</v>
      </c>
      <c r="O182" s="0" t="s">
        <v>85</v>
      </c>
      <c r="P182" s="0" t="n">
        <v>2.9</v>
      </c>
      <c r="Q182" s="0" t="s">
        <v>46</v>
      </c>
    </row>
    <row r="183" customFormat="false" ht="13.2" hidden="false" customHeight="false" outlineLevel="0" collapsed="false">
      <c r="N183" s="0" t="s">
        <v>62</v>
      </c>
      <c r="O183" s="0" t="s">
        <v>62</v>
      </c>
      <c r="P183" s="0" t="n">
        <v>5.5</v>
      </c>
      <c r="Q183" s="0" t="s">
        <v>22</v>
      </c>
    </row>
    <row r="184" customFormat="false" ht="13.2" hidden="false" customHeight="false" outlineLevel="0" collapsed="false">
      <c r="N184" s="0" t="s">
        <v>98</v>
      </c>
      <c r="O184" s="0" t="s">
        <v>98</v>
      </c>
      <c r="P184" s="0" t="n">
        <v>18</v>
      </c>
      <c r="Q184" s="0" t="s">
        <v>11</v>
      </c>
    </row>
    <row r="185" customFormat="false" ht="13.2" hidden="false" customHeight="false" outlineLevel="0" collapsed="false">
      <c r="N185" s="0" t="s">
        <v>85</v>
      </c>
      <c r="O185" s="0" t="s">
        <v>85</v>
      </c>
      <c r="P185" s="0" t="n">
        <v>3.1</v>
      </c>
      <c r="Q185" s="0" t="s">
        <v>130</v>
      </c>
    </row>
    <row r="186" customFormat="false" ht="13.2" hidden="false" customHeight="false" outlineLevel="0" collapsed="false">
      <c r="N186" s="0" t="s">
        <v>82</v>
      </c>
      <c r="O186" s="0" t="s">
        <v>82</v>
      </c>
      <c r="P186" s="0" t="n">
        <v>4.2</v>
      </c>
      <c r="Q186" s="0" t="s">
        <v>22</v>
      </c>
    </row>
    <row r="187" customFormat="false" ht="13.2" hidden="false" customHeight="false" outlineLevel="0" collapsed="false">
      <c r="N187" s="0" t="s">
        <v>89</v>
      </c>
      <c r="O187" s="0" t="s">
        <v>89</v>
      </c>
      <c r="P187" s="0" t="n">
        <v>8</v>
      </c>
      <c r="Q187" s="0" t="s">
        <v>22</v>
      </c>
    </row>
    <row r="188" customFormat="false" ht="13.2" hidden="false" customHeight="false" outlineLevel="0" collapsed="false">
      <c r="N188" s="0" t="s">
        <v>58</v>
      </c>
      <c r="O188" s="0" t="s">
        <v>58</v>
      </c>
      <c r="P188" s="0" t="n">
        <v>3.1</v>
      </c>
      <c r="Q188" s="0" t="s">
        <v>46</v>
      </c>
    </row>
    <row r="189" customFormat="false" ht="13.2" hidden="false" customHeight="false" outlineLevel="0" collapsed="false">
      <c r="N189" s="0" t="s">
        <v>85</v>
      </c>
      <c r="O189" s="0" t="s">
        <v>85</v>
      </c>
      <c r="P189" s="0" t="n">
        <v>3.17</v>
      </c>
      <c r="Q189" s="0" t="s">
        <v>51</v>
      </c>
    </row>
    <row r="190" customFormat="false" ht="13.2" hidden="false" customHeight="false" outlineLevel="0" collapsed="false">
      <c r="N190" s="0" t="s">
        <v>82</v>
      </c>
      <c r="O190" s="0" t="s">
        <v>82</v>
      </c>
      <c r="P190" s="0" t="n">
        <v>3.5</v>
      </c>
      <c r="Q190" s="0" t="s">
        <v>51</v>
      </c>
    </row>
    <row r="191" customFormat="false" ht="13.2" hidden="false" customHeight="false" outlineLevel="0" collapsed="false">
      <c r="N191" s="0" t="s">
        <v>85</v>
      </c>
      <c r="O191" s="0" t="s">
        <v>85</v>
      </c>
      <c r="P191" s="0" t="n">
        <v>2.9</v>
      </c>
      <c r="Q191" s="0" t="s">
        <v>132</v>
      </c>
    </row>
    <row r="192" customFormat="false" ht="13.2" hidden="false" customHeight="false" outlineLevel="0" collapsed="false">
      <c r="N192" s="0" t="s">
        <v>62</v>
      </c>
      <c r="O192" s="0" t="s">
        <v>62</v>
      </c>
      <c r="P192" s="0" t="n">
        <v>3.5</v>
      </c>
      <c r="Q192" s="0" t="s">
        <v>134</v>
      </c>
    </row>
    <row r="193" customFormat="false" ht="13.2" hidden="false" customHeight="false" outlineLevel="0" collapsed="false">
      <c r="N193" s="0" t="s">
        <v>62</v>
      </c>
      <c r="O193" s="0" t="s">
        <v>62</v>
      </c>
      <c r="P193" s="0" t="n">
        <v>4.2</v>
      </c>
      <c r="Q193" s="0" t="s">
        <v>22</v>
      </c>
    </row>
    <row r="194" customFormat="false" ht="13.2" hidden="false" customHeight="false" outlineLevel="0" collapsed="false">
      <c r="N194" s="0" t="s">
        <v>89</v>
      </c>
      <c r="O194" s="0" t="s">
        <v>89</v>
      </c>
      <c r="P194" s="0" t="n">
        <v>6</v>
      </c>
      <c r="Q194" s="0" t="s">
        <v>51</v>
      </c>
    </row>
    <row r="195" customFormat="false" ht="13.2" hidden="false" customHeight="false" outlineLevel="0" collapsed="false">
      <c r="N195" s="0" t="s">
        <v>58</v>
      </c>
      <c r="O195" s="0" t="s">
        <v>58</v>
      </c>
      <c r="P195" s="0" t="n">
        <v>2.9</v>
      </c>
      <c r="Q195" s="0" t="s">
        <v>132</v>
      </c>
    </row>
    <row r="196" customFormat="false" ht="13.2" hidden="false" customHeight="false" outlineLevel="0" collapsed="false">
      <c r="N196" s="0" t="s">
        <v>60</v>
      </c>
      <c r="O196" s="0" t="s">
        <v>113</v>
      </c>
      <c r="P196" s="0" t="n">
        <v>2</v>
      </c>
      <c r="Q196" s="0" t="s">
        <v>136</v>
      </c>
    </row>
    <row r="197" customFormat="false" ht="13.2" hidden="false" customHeight="false" outlineLevel="0" collapsed="false">
      <c r="N197" s="0" t="s">
        <v>100</v>
      </c>
      <c r="O197" s="0" t="s">
        <v>100</v>
      </c>
      <c r="P197" s="0" t="n">
        <v>7.4</v>
      </c>
      <c r="Q197" s="0" t="s">
        <v>101</v>
      </c>
    </row>
    <row r="198" customFormat="false" ht="13.2" hidden="false" customHeight="false" outlineLevel="0" collapsed="false">
      <c r="N198" s="0" t="s">
        <v>41</v>
      </c>
      <c r="O198" s="0" t="s">
        <v>41</v>
      </c>
      <c r="P198" s="0" t="n">
        <v>3.5</v>
      </c>
      <c r="Q198" s="0" t="s">
        <v>138</v>
      </c>
    </row>
    <row r="199" customFormat="false" ht="13.2" hidden="false" customHeight="false" outlineLevel="0" collapsed="false">
      <c r="N199" s="0" t="s">
        <v>58</v>
      </c>
      <c r="O199" s="0" t="s">
        <v>58</v>
      </c>
      <c r="P199" s="0" t="n">
        <v>3.1</v>
      </c>
      <c r="Q199" s="0" t="s">
        <v>22</v>
      </c>
    </row>
    <row r="200" customFormat="false" ht="13.2" hidden="false" customHeight="false" outlineLevel="0" collapsed="false">
      <c r="N200" s="0" t="s">
        <v>89</v>
      </c>
      <c r="O200" s="0" t="s">
        <v>89</v>
      </c>
      <c r="P200" s="0" t="n">
        <v>5</v>
      </c>
      <c r="Q200" s="0" t="s">
        <v>51</v>
      </c>
    </row>
    <row r="201" customFormat="false" ht="13.2" hidden="false" customHeight="false" outlineLevel="0" collapsed="false">
      <c r="N201" s="0" t="s">
        <v>85</v>
      </c>
      <c r="O201" s="0" t="s">
        <v>85</v>
      </c>
      <c r="P201" s="0" t="n">
        <v>4.231</v>
      </c>
      <c r="Q201" s="0" t="s">
        <v>48</v>
      </c>
    </row>
    <row r="202" customFormat="false" ht="13.2" hidden="false" customHeight="false" outlineLevel="0" collapsed="false">
      <c r="N202" s="0" t="s">
        <v>62</v>
      </c>
      <c r="O202" s="0" t="s">
        <v>62</v>
      </c>
      <c r="P202" s="0" t="n">
        <v>3.5</v>
      </c>
      <c r="Q202" s="0" t="s">
        <v>134</v>
      </c>
    </row>
    <row r="203" customFormat="false" ht="13.2" hidden="false" customHeight="false" outlineLevel="0" collapsed="false">
      <c r="N203" s="0" t="s">
        <v>89</v>
      </c>
      <c r="O203" s="0" t="s">
        <v>89</v>
      </c>
      <c r="P203" s="0" t="n">
        <v>4.9</v>
      </c>
      <c r="Q203" s="0" t="s">
        <v>24</v>
      </c>
    </row>
    <row r="204" customFormat="false" ht="13.2" hidden="false" customHeight="false" outlineLevel="0" collapsed="false">
      <c r="N204" s="0" t="s">
        <v>41</v>
      </c>
      <c r="O204" s="0" t="s">
        <v>41</v>
      </c>
      <c r="P204" s="0" t="n">
        <v>2.11</v>
      </c>
      <c r="Q204" s="0" t="s">
        <v>18</v>
      </c>
    </row>
    <row r="205" customFormat="false" ht="13.2" hidden="false" customHeight="false" outlineLevel="0" collapsed="false">
      <c r="N205" s="0" t="s">
        <v>58</v>
      </c>
      <c r="O205" s="0" t="s">
        <v>58</v>
      </c>
      <c r="P205" s="0" t="n">
        <v>4.9</v>
      </c>
      <c r="Q205" s="0" t="s">
        <v>22</v>
      </c>
    </row>
    <row r="206" customFormat="false" ht="13.2" hidden="false" customHeight="false" outlineLevel="0" collapsed="false">
      <c r="N206" s="0" t="s">
        <v>37</v>
      </c>
      <c r="O206" s="0" t="s">
        <v>118</v>
      </c>
      <c r="P206" s="0" t="n">
        <v>4.5</v>
      </c>
      <c r="Q206" s="0" t="s">
        <v>22</v>
      </c>
    </row>
    <row r="207" customFormat="false" ht="13.2" hidden="false" customHeight="false" outlineLevel="0" collapsed="false">
      <c r="N207" s="0" t="s">
        <v>62</v>
      </c>
      <c r="O207" s="0" t="s">
        <v>62</v>
      </c>
      <c r="P207" s="0" t="n">
        <v>4.9</v>
      </c>
      <c r="Q207" s="0" t="s">
        <v>140</v>
      </c>
    </row>
    <row r="208" customFormat="false" ht="13.2" hidden="false" customHeight="false" outlineLevel="0" collapsed="false">
      <c r="N208" s="0" t="s">
        <v>58</v>
      </c>
      <c r="O208" s="0" t="s">
        <v>58</v>
      </c>
      <c r="P208" s="0" t="n">
        <v>2.9</v>
      </c>
      <c r="Q208" s="0" t="s">
        <v>22</v>
      </c>
    </row>
    <row r="209" customFormat="false" ht="13.2" hidden="false" customHeight="false" outlineLevel="0" collapsed="false">
      <c r="N209" s="0" t="s">
        <v>96</v>
      </c>
      <c r="O209" s="0" t="s">
        <v>96</v>
      </c>
      <c r="P209" s="0" t="n">
        <v>3.5</v>
      </c>
      <c r="Q209" s="0" t="s">
        <v>18</v>
      </c>
    </row>
    <row r="210" customFormat="false" ht="13.2" hidden="false" customHeight="false" outlineLevel="0" collapsed="false">
      <c r="N210" s="0" t="s">
        <v>39</v>
      </c>
      <c r="O210" s="0" t="s">
        <v>80</v>
      </c>
      <c r="P210" s="0" t="n">
        <v>2.9</v>
      </c>
      <c r="Q210" s="0" t="s">
        <v>142</v>
      </c>
    </row>
    <row r="211" customFormat="false" ht="13.2" hidden="false" customHeight="false" outlineLevel="0" collapsed="false">
      <c r="N211" s="0" t="s">
        <v>30</v>
      </c>
      <c r="O211" s="0" t="s">
        <v>31</v>
      </c>
      <c r="P211" s="0" t="n">
        <v>4.4</v>
      </c>
      <c r="Q211" s="0" t="s">
        <v>144</v>
      </c>
    </row>
    <row r="212" customFormat="false" ht="13.2" hidden="false" customHeight="false" outlineLevel="0" collapsed="false">
      <c r="N212" s="0" t="s">
        <v>41</v>
      </c>
      <c r="O212" s="0" t="s">
        <v>41</v>
      </c>
      <c r="P212" s="0" t="n">
        <v>1.2</v>
      </c>
      <c r="Q212" s="0" t="s">
        <v>138</v>
      </c>
    </row>
    <row r="213" customFormat="false" ht="13.2" hidden="false" customHeight="false" outlineLevel="0" collapsed="false">
      <c r="N213" s="0" t="s">
        <v>41</v>
      </c>
      <c r="O213" s="0" t="s">
        <v>41</v>
      </c>
      <c r="P213" s="0" t="n">
        <v>1.2</v>
      </c>
      <c r="Q213" s="0" t="s">
        <v>18</v>
      </c>
    </row>
    <row r="214" customFormat="false" ht="13.2" hidden="false" customHeight="false" outlineLevel="0" collapsed="false">
      <c r="N214" s="0" t="s">
        <v>25</v>
      </c>
      <c r="O214" s="0" t="s">
        <v>90</v>
      </c>
      <c r="P214" s="0" t="n">
        <v>5</v>
      </c>
      <c r="Q214" s="0" t="s">
        <v>53</v>
      </c>
    </row>
    <row r="215" customFormat="false" ht="13.2" hidden="false" customHeight="false" outlineLevel="0" collapsed="false">
      <c r="N215" s="0" t="s">
        <v>62</v>
      </c>
      <c r="O215" s="0" t="s">
        <v>62</v>
      </c>
      <c r="P215" s="0" t="n">
        <v>1.4</v>
      </c>
      <c r="Q215" s="0" t="s">
        <v>69</v>
      </c>
    </row>
    <row r="216" customFormat="false" ht="13.2" hidden="false" customHeight="false" outlineLevel="0" collapsed="false">
      <c r="N216" s="0" t="s">
        <v>85</v>
      </c>
      <c r="O216" s="0" t="s">
        <v>85</v>
      </c>
      <c r="P216" s="0" t="n">
        <v>4.2</v>
      </c>
      <c r="Q216" s="0" t="s">
        <v>24</v>
      </c>
    </row>
    <row r="217" customFormat="false" ht="13.2" hidden="false" customHeight="false" outlineLevel="0" collapsed="false">
      <c r="N217" s="0" t="s">
        <v>82</v>
      </c>
      <c r="O217" s="0" t="s">
        <v>82</v>
      </c>
      <c r="P217" s="0" t="n">
        <v>4.2</v>
      </c>
      <c r="Q217" s="0" t="s">
        <v>22</v>
      </c>
    </row>
    <row r="218" customFormat="false" ht="13.2" hidden="false" customHeight="false" outlineLevel="0" collapsed="false">
      <c r="N218" s="0" t="s">
        <v>89</v>
      </c>
      <c r="O218" s="0" t="s">
        <v>89</v>
      </c>
      <c r="P218" s="0" t="n">
        <v>6</v>
      </c>
      <c r="Q218" s="0" t="s">
        <v>46</v>
      </c>
    </row>
    <row r="219" customFormat="false" ht="13.2" hidden="false" customHeight="false" outlineLevel="0" collapsed="false">
      <c r="N219" s="0" t="s">
        <v>35</v>
      </c>
      <c r="O219" s="0" t="s">
        <v>35</v>
      </c>
      <c r="P219" s="0" t="n">
        <v>2.8</v>
      </c>
      <c r="Q219" s="0" t="s">
        <v>146</v>
      </c>
    </row>
    <row r="220" customFormat="false" ht="13.2" hidden="false" customHeight="false" outlineLevel="0" collapsed="false">
      <c r="N220" s="0" t="s">
        <v>102</v>
      </c>
      <c r="O220" s="0" t="s">
        <v>102</v>
      </c>
      <c r="P220" s="0" t="n">
        <v>4.6</v>
      </c>
      <c r="Q220" s="0" t="s">
        <v>22</v>
      </c>
    </row>
    <row r="221" customFormat="false" ht="13.2" hidden="false" customHeight="false" outlineLevel="0" collapsed="false">
      <c r="N221" s="0" t="s">
        <v>62</v>
      </c>
      <c r="O221" s="0" t="s">
        <v>62</v>
      </c>
      <c r="P221" s="0" t="n">
        <v>5.5</v>
      </c>
      <c r="Q221" s="0" t="s">
        <v>69</v>
      </c>
    </row>
    <row r="222" customFormat="false" ht="13.2" hidden="false" customHeight="false" outlineLevel="0" collapsed="false">
      <c r="N222" s="0" t="s">
        <v>41</v>
      </c>
      <c r="O222" s="0" t="s">
        <v>41</v>
      </c>
      <c r="P222" s="0" t="n">
        <v>1.2</v>
      </c>
      <c r="Q222" s="0" t="s">
        <v>18</v>
      </c>
    </row>
    <row r="223" customFormat="false" ht="13.2" hidden="false" customHeight="false" outlineLevel="0" collapsed="false">
      <c r="N223" s="0" t="s">
        <v>58</v>
      </c>
      <c r="O223" s="0" t="s">
        <v>58</v>
      </c>
      <c r="P223" s="0" t="n">
        <v>3.1</v>
      </c>
      <c r="Q223" s="0" t="s">
        <v>51</v>
      </c>
    </row>
    <row r="224" customFormat="false" ht="13.2" hidden="false" customHeight="false" outlineLevel="0" collapsed="false">
      <c r="N224" s="0" t="s">
        <v>39</v>
      </c>
      <c r="O224" s="0" t="s">
        <v>80</v>
      </c>
      <c r="P224" s="0" t="n">
        <v>3</v>
      </c>
      <c r="Q224" s="0" t="s">
        <v>51</v>
      </c>
    </row>
    <row r="225" customFormat="false" ht="13.2" hidden="false" customHeight="false" outlineLevel="0" collapsed="false">
      <c r="N225" s="0" t="s">
        <v>89</v>
      </c>
      <c r="O225" s="0" t="s">
        <v>89</v>
      </c>
      <c r="P225" s="0" t="n">
        <v>5</v>
      </c>
      <c r="Q225" s="0" t="s">
        <v>22</v>
      </c>
    </row>
    <row r="226" customFormat="false" ht="13.2" hidden="false" customHeight="false" outlineLevel="0" collapsed="false">
      <c r="N226" s="0" t="s">
        <v>89</v>
      </c>
      <c r="O226" s="0" t="s">
        <v>89</v>
      </c>
      <c r="P226" s="0" t="n">
        <v>4.9</v>
      </c>
      <c r="Q226" s="0" t="s">
        <v>24</v>
      </c>
    </row>
    <row r="227" customFormat="false" ht="13.2" hidden="false" customHeight="false" outlineLevel="0" collapsed="false">
      <c r="N227" s="0" t="s">
        <v>39</v>
      </c>
      <c r="O227" s="0" t="s">
        <v>80</v>
      </c>
      <c r="P227" s="0" t="n">
        <v>4</v>
      </c>
      <c r="Q227" s="0" t="s">
        <v>22</v>
      </c>
    </row>
    <row r="228" customFormat="false" ht="13.2" hidden="false" customHeight="false" outlineLevel="0" collapsed="false">
      <c r="N228" s="0" t="s">
        <v>82</v>
      </c>
      <c r="O228" s="0" t="s">
        <v>82</v>
      </c>
      <c r="P228" s="0" t="n">
        <v>4.2</v>
      </c>
      <c r="Q228" s="0" t="s">
        <v>148</v>
      </c>
    </row>
    <row r="229" customFormat="false" ht="13.2" hidden="false" customHeight="false" outlineLevel="0" collapsed="false">
      <c r="N229" s="0" t="s">
        <v>104</v>
      </c>
      <c r="O229" s="0" t="s">
        <v>104</v>
      </c>
      <c r="P229" s="0" t="n">
        <v>2.7</v>
      </c>
      <c r="Q229" s="0" t="s">
        <v>22</v>
      </c>
    </row>
    <row r="230" customFormat="false" ht="13.2" hidden="false" customHeight="false" outlineLevel="0" collapsed="false">
      <c r="N230" s="0" t="s">
        <v>58</v>
      </c>
      <c r="O230" s="0" t="s">
        <v>58</v>
      </c>
      <c r="P230" s="0" t="n">
        <v>2.9</v>
      </c>
      <c r="Q230" s="0" t="s">
        <v>22</v>
      </c>
    </row>
    <row r="231" customFormat="false" ht="13.2" hidden="false" customHeight="false" outlineLevel="0" collapsed="false">
      <c r="N231" s="0" t="s">
        <v>62</v>
      </c>
      <c r="O231" s="0" t="s">
        <v>62</v>
      </c>
      <c r="P231" s="0" t="n">
        <v>5.29</v>
      </c>
      <c r="Q231" s="0" t="s">
        <v>150</v>
      </c>
    </row>
    <row r="232" customFormat="false" ht="13.2" hidden="false" customHeight="false" outlineLevel="0" collapsed="false">
      <c r="N232" s="0" t="s">
        <v>41</v>
      </c>
      <c r="O232" s="0" t="s">
        <v>41</v>
      </c>
      <c r="P232" s="0" t="n">
        <v>1.2</v>
      </c>
      <c r="Q232" s="0" t="s">
        <v>81</v>
      </c>
    </row>
    <row r="233" customFormat="false" ht="13.2" hidden="false" customHeight="false" outlineLevel="0" collapsed="false">
      <c r="N233" s="0" t="s">
        <v>102</v>
      </c>
      <c r="O233" s="0" t="s">
        <v>102</v>
      </c>
      <c r="P233" s="0" t="n">
        <v>4.6</v>
      </c>
      <c r="Q233" s="0" t="s">
        <v>51</v>
      </c>
    </row>
    <row r="234" customFormat="false" ht="13.2" hidden="false" customHeight="false" outlineLevel="0" collapsed="false">
      <c r="N234" s="0" t="s">
        <v>62</v>
      </c>
      <c r="O234" s="0" t="s">
        <v>125</v>
      </c>
      <c r="P234" s="0" t="n">
        <v>5.29</v>
      </c>
      <c r="Q234" s="0" t="s">
        <v>22</v>
      </c>
    </row>
    <row r="235" customFormat="false" ht="13.2" hidden="false" customHeight="false" outlineLevel="0" collapsed="false">
      <c r="N235" s="0" t="s">
        <v>58</v>
      </c>
      <c r="O235" s="0" t="s">
        <v>58</v>
      </c>
      <c r="P235" s="0" t="n">
        <v>3.1</v>
      </c>
      <c r="Q235" s="0" t="s">
        <v>22</v>
      </c>
    </row>
    <row r="236" customFormat="false" ht="13.2" hidden="false" customHeight="false" outlineLevel="0" collapsed="false">
      <c r="N236" s="0" t="s">
        <v>102</v>
      </c>
      <c r="O236" s="0" t="s">
        <v>102</v>
      </c>
      <c r="P236" s="0" t="n">
        <v>4.6</v>
      </c>
      <c r="Q236" s="0" t="s">
        <v>22</v>
      </c>
    </row>
    <row r="237" customFormat="false" ht="13.2" hidden="false" customHeight="false" outlineLevel="0" collapsed="false">
      <c r="N237" s="0" t="s">
        <v>82</v>
      </c>
      <c r="O237" s="0" t="s">
        <v>82</v>
      </c>
      <c r="P237" s="0" t="n">
        <v>3.5</v>
      </c>
      <c r="Q237" s="0" t="s">
        <v>22</v>
      </c>
    </row>
    <row r="238" customFormat="false" ht="13.2" hidden="false" customHeight="false" outlineLevel="0" collapsed="false">
      <c r="N238" s="0" t="s">
        <v>106</v>
      </c>
      <c r="O238" s="0" t="s">
        <v>106</v>
      </c>
      <c r="P238" s="0" t="n">
        <v>2.8</v>
      </c>
      <c r="Q238" s="0" t="s">
        <v>153</v>
      </c>
    </row>
    <row r="239" customFormat="false" ht="13.2" hidden="false" customHeight="false" outlineLevel="0" collapsed="false">
      <c r="N239" s="0" t="s">
        <v>108</v>
      </c>
      <c r="O239" s="0" t="s">
        <v>108</v>
      </c>
      <c r="P239" s="0" t="n">
        <v>10</v>
      </c>
      <c r="Q239" s="0" t="s">
        <v>22</v>
      </c>
    </row>
    <row r="240" customFormat="false" ht="13.2" hidden="false" customHeight="false" outlineLevel="0" collapsed="false">
      <c r="N240" s="0" t="s">
        <v>41</v>
      </c>
      <c r="O240" s="0" t="s">
        <v>41</v>
      </c>
      <c r="P240" s="0" t="n">
        <v>2.11</v>
      </c>
      <c r="Q240" s="0" t="s">
        <v>18</v>
      </c>
    </row>
    <row r="241" customFormat="false" ht="13.2" hidden="false" customHeight="false" outlineLevel="0" collapsed="false">
      <c r="N241" s="0" t="s">
        <v>62</v>
      </c>
      <c r="O241" s="0" t="s">
        <v>62</v>
      </c>
      <c r="P241" s="0" t="n">
        <v>4.2</v>
      </c>
      <c r="Q241" s="0" t="s">
        <v>150</v>
      </c>
    </row>
    <row r="242" customFormat="false" ht="13.2" hidden="false" customHeight="false" outlineLevel="0" collapsed="false">
      <c r="N242" s="0" t="s">
        <v>110</v>
      </c>
      <c r="O242" s="0" t="s">
        <v>110</v>
      </c>
      <c r="P242" s="0" t="n">
        <v>1.4</v>
      </c>
      <c r="Q242" s="0" t="s">
        <v>48</v>
      </c>
    </row>
    <row r="243" customFormat="false" ht="13.2" hidden="false" customHeight="false" outlineLevel="0" collapsed="false">
      <c r="N243" s="0" t="s">
        <v>21</v>
      </c>
      <c r="O243" s="0" t="s">
        <v>50</v>
      </c>
      <c r="P243" s="0" t="n">
        <v>2.6</v>
      </c>
      <c r="Q243" s="0" t="s">
        <v>20</v>
      </c>
    </row>
    <row r="244" customFormat="false" ht="13.2" hidden="false" customHeight="false" outlineLevel="0" collapsed="false">
      <c r="N244" s="0" t="s">
        <v>112</v>
      </c>
      <c r="O244" s="0" t="s">
        <v>112</v>
      </c>
      <c r="P244" s="0" t="n">
        <v>35.2</v>
      </c>
      <c r="Q244" s="0" t="s">
        <v>22</v>
      </c>
    </row>
    <row r="245" customFormat="false" ht="13.2" hidden="false" customHeight="false" outlineLevel="0" collapsed="false">
      <c r="N245" s="0" t="s">
        <v>115</v>
      </c>
      <c r="O245" s="0" t="s">
        <v>115</v>
      </c>
      <c r="P245" s="0" t="n">
        <v>14</v>
      </c>
      <c r="Q245" s="0" t="s">
        <v>22</v>
      </c>
    </row>
    <row r="246" customFormat="false" ht="13.2" hidden="false" customHeight="false" outlineLevel="0" collapsed="false">
      <c r="N246" s="0" t="s">
        <v>58</v>
      </c>
      <c r="O246" s="0" t="s">
        <v>58</v>
      </c>
      <c r="P246" s="0" t="n">
        <v>2.9</v>
      </c>
      <c r="Q246" s="0" t="s">
        <v>24</v>
      </c>
    </row>
    <row r="247" customFormat="false" ht="13.2" hidden="false" customHeight="false" outlineLevel="0" collapsed="false">
      <c r="N247" s="0" t="s">
        <v>41</v>
      </c>
      <c r="O247" s="0" t="s">
        <v>41</v>
      </c>
      <c r="P247" s="0" t="n">
        <v>1.2</v>
      </c>
      <c r="Q247" s="0" t="s">
        <v>93</v>
      </c>
    </row>
    <row r="248" customFormat="false" ht="13.2" hidden="false" customHeight="false" outlineLevel="0" collapsed="false">
      <c r="N248" s="0" t="s">
        <v>21</v>
      </c>
      <c r="O248" s="0" t="s">
        <v>50</v>
      </c>
      <c r="P248" s="0" t="n">
        <v>2.6</v>
      </c>
      <c r="Q248" s="0" t="s">
        <v>27</v>
      </c>
    </row>
    <row r="249" customFormat="false" ht="13.2" hidden="false" customHeight="false" outlineLevel="0" collapsed="false">
      <c r="N249" s="0" t="s">
        <v>41</v>
      </c>
      <c r="O249" s="0" t="s">
        <v>41</v>
      </c>
      <c r="P249" s="0" t="n">
        <v>1.2</v>
      </c>
      <c r="Q249" s="0" t="s">
        <v>155</v>
      </c>
    </row>
    <row r="250" customFormat="false" ht="13.2" hidden="false" customHeight="false" outlineLevel="0" collapsed="false">
      <c r="N250" s="0" t="s">
        <v>62</v>
      </c>
      <c r="O250" s="0" t="s">
        <v>62</v>
      </c>
      <c r="P250" s="0" t="n">
        <v>4.2</v>
      </c>
      <c r="Q250" s="0" t="s">
        <v>27</v>
      </c>
    </row>
    <row r="251" customFormat="false" ht="13.2" hidden="false" customHeight="false" outlineLevel="0" collapsed="false">
      <c r="N251" s="0" t="s">
        <v>117</v>
      </c>
      <c r="O251" s="0" t="s">
        <v>117</v>
      </c>
      <c r="P251" s="0" t="n">
        <v>7</v>
      </c>
      <c r="Q251" s="0" t="s">
        <v>157</v>
      </c>
    </row>
    <row r="252" customFormat="false" ht="13.2" hidden="false" customHeight="false" outlineLevel="0" collapsed="false">
      <c r="N252" s="0" t="s">
        <v>62</v>
      </c>
      <c r="O252" s="0" t="s">
        <v>62</v>
      </c>
      <c r="P252" s="0" t="n">
        <v>4.2</v>
      </c>
      <c r="Q252" s="0" t="s">
        <v>51</v>
      </c>
    </row>
    <row r="253" customFormat="false" ht="13.2" hidden="false" customHeight="false" outlineLevel="0" collapsed="false">
      <c r="N253" s="0" t="s">
        <v>58</v>
      </c>
      <c r="O253" s="0" t="s">
        <v>58</v>
      </c>
      <c r="P253" s="0" t="n">
        <v>4.9</v>
      </c>
      <c r="Q253" s="0" t="s">
        <v>46</v>
      </c>
    </row>
    <row r="254" customFormat="false" ht="13.2" hidden="false" customHeight="false" outlineLevel="0" collapsed="false">
      <c r="N254" s="0" t="s">
        <v>66</v>
      </c>
      <c r="O254" s="0" t="s">
        <v>66</v>
      </c>
      <c r="P254" s="0" t="n">
        <v>3.5</v>
      </c>
      <c r="Q254" s="0" t="s">
        <v>53</v>
      </c>
    </row>
    <row r="255" customFormat="false" ht="13.2" hidden="false" customHeight="false" outlineLevel="0" collapsed="false">
      <c r="N255" s="0" t="s">
        <v>89</v>
      </c>
      <c r="O255" s="0" t="s">
        <v>89</v>
      </c>
      <c r="P255" s="0" t="n">
        <v>4.6</v>
      </c>
      <c r="Q255" s="0" t="s">
        <v>22</v>
      </c>
    </row>
    <row r="256" customFormat="false" ht="13.2" hidden="false" customHeight="false" outlineLevel="0" collapsed="false">
      <c r="N256" s="0" t="s">
        <v>21</v>
      </c>
      <c r="O256" s="0" t="s">
        <v>50</v>
      </c>
      <c r="P256" s="0" t="n">
        <v>2.6</v>
      </c>
      <c r="Q256" s="0" t="s">
        <v>160</v>
      </c>
    </row>
    <row r="257" customFormat="false" ht="13.2" hidden="false" customHeight="false" outlineLevel="0" collapsed="false">
      <c r="N257" s="0" t="s">
        <v>89</v>
      </c>
      <c r="O257" s="0" t="s">
        <v>89</v>
      </c>
      <c r="P257" s="0" t="n">
        <v>4.6</v>
      </c>
      <c r="Q257" s="0" t="s">
        <v>22</v>
      </c>
    </row>
    <row r="258" customFormat="false" ht="13.2" hidden="false" customHeight="false" outlineLevel="0" collapsed="false">
      <c r="N258" s="0" t="s">
        <v>58</v>
      </c>
      <c r="O258" s="0" t="s">
        <v>58</v>
      </c>
      <c r="P258" s="0" t="n">
        <v>4.9</v>
      </c>
      <c r="Q258" s="0" t="s">
        <v>46</v>
      </c>
    </row>
    <row r="259" customFormat="false" ht="13.2" hidden="false" customHeight="false" outlineLevel="0" collapsed="false">
      <c r="N259" s="0" t="s">
        <v>120</v>
      </c>
      <c r="O259" s="0" t="s">
        <v>120</v>
      </c>
      <c r="P259" s="0" t="n">
        <v>11.28</v>
      </c>
      <c r="Q259" s="0" t="s">
        <v>22</v>
      </c>
    </row>
    <row r="260" customFormat="false" ht="13.2" hidden="false" customHeight="false" outlineLevel="0" collapsed="false">
      <c r="N260" s="0" t="s">
        <v>39</v>
      </c>
      <c r="O260" s="0" t="s">
        <v>42</v>
      </c>
      <c r="P260" s="0" t="n">
        <v>2.9</v>
      </c>
      <c r="Q260" s="0" t="s">
        <v>162</v>
      </c>
    </row>
    <row r="261" customFormat="false" ht="13.2" hidden="false" customHeight="false" outlineLevel="0" collapsed="false">
      <c r="N261" s="0" t="s">
        <v>37</v>
      </c>
      <c r="O261" s="0" t="s">
        <v>37</v>
      </c>
      <c r="P261" s="0" t="n">
        <v>4.1</v>
      </c>
      <c r="Q261" s="0" t="s">
        <v>22</v>
      </c>
    </row>
    <row r="262" customFormat="false" ht="13.2" hidden="false" customHeight="false" outlineLevel="0" collapsed="false">
      <c r="N262" s="0" t="s">
        <v>122</v>
      </c>
      <c r="O262" s="0" t="s">
        <v>122</v>
      </c>
      <c r="P262" s="0" t="n">
        <v>3.52</v>
      </c>
      <c r="Q262" s="0" t="s">
        <v>27</v>
      </c>
    </row>
    <row r="263" customFormat="false" ht="13.2" hidden="false" customHeight="false" outlineLevel="0" collapsed="false">
      <c r="N263" s="0" t="s">
        <v>39</v>
      </c>
      <c r="O263" s="0" t="s">
        <v>75</v>
      </c>
      <c r="P263" s="0" t="n">
        <v>4</v>
      </c>
      <c r="Q263" s="0" t="s">
        <v>165</v>
      </c>
    </row>
    <row r="264" customFormat="false" ht="13.2" hidden="false" customHeight="false" outlineLevel="0" collapsed="false">
      <c r="N264" s="0" t="s">
        <v>124</v>
      </c>
      <c r="O264" s="0" t="s">
        <v>124</v>
      </c>
      <c r="P264" s="0" t="n">
        <v>3.1</v>
      </c>
      <c r="Q264" s="0" t="s">
        <v>51</v>
      </c>
    </row>
    <row r="265" customFormat="false" ht="13.2" hidden="false" customHeight="false" outlineLevel="0" collapsed="false">
      <c r="N265" s="0" t="s">
        <v>102</v>
      </c>
      <c r="O265" s="0" t="s">
        <v>102</v>
      </c>
      <c r="P265" s="0" t="n">
        <v>4.6</v>
      </c>
      <c r="Q265" s="0" t="s">
        <v>22</v>
      </c>
    </row>
    <row r="266" customFormat="false" ht="13.2" hidden="false" customHeight="false" outlineLevel="0" collapsed="false">
      <c r="N266" s="0" t="s">
        <v>127</v>
      </c>
      <c r="O266" s="0" t="s">
        <v>127</v>
      </c>
      <c r="P266" s="0" t="n">
        <v>12</v>
      </c>
      <c r="Q266" s="0" t="s">
        <v>22</v>
      </c>
    </row>
    <row r="267" customFormat="false" ht="13.2" hidden="false" customHeight="false" outlineLevel="0" collapsed="false">
      <c r="N267" s="0" t="s">
        <v>89</v>
      </c>
      <c r="O267" s="0" t="s">
        <v>89</v>
      </c>
      <c r="P267" s="0" t="n">
        <v>4.6</v>
      </c>
      <c r="Q267" s="0" t="s">
        <v>22</v>
      </c>
    </row>
    <row r="268" customFormat="false" ht="13.2" hidden="false" customHeight="false" outlineLevel="0" collapsed="false">
      <c r="N268" s="0" t="s">
        <v>129</v>
      </c>
      <c r="O268" s="0" t="s">
        <v>129</v>
      </c>
      <c r="P268" s="0" t="n">
        <v>2.82</v>
      </c>
      <c r="Q268" s="0" t="s">
        <v>22</v>
      </c>
    </row>
    <row r="269" customFormat="false" ht="13.2" hidden="false" customHeight="false" outlineLevel="0" collapsed="false">
      <c r="N269" s="0" t="s">
        <v>89</v>
      </c>
      <c r="O269" s="0" t="s">
        <v>89</v>
      </c>
      <c r="P269" s="0" t="n">
        <v>4.6</v>
      </c>
      <c r="Q269" s="0" t="s">
        <v>51</v>
      </c>
    </row>
    <row r="270" customFormat="false" ht="13.2" hidden="false" customHeight="false" outlineLevel="0" collapsed="false">
      <c r="N270" s="0" t="s">
        <v>122</v>
      </c>
      <c r="O270" s="0" t="s">
        <v>122</v>
      </c>
      <c r="P270" s="0" t="n">
        <v>3.52</v>
      </c>
      <c r="Q270" s="0" t="s">
        <v>168</v>
      </c>
    </row>
    <row r="271" customFormat="false" ht="13.2" hidden="false" customHeight="false" outlineLevel="0" collapsed="false">
      <c r="N271" s="0" t="s">
        <v>39</v>
      </c>
      <c r="O271" s="0" t="s">
        <v>42</v>
      </c>
      <c r="P271" s="0" t="n">
        <v>2.6</v>
      </c>
      <c r="Q271" s="0" t="s">
        <v>170</v>
      </c>
    </row>
    <row r="272" customFormat="false" ht="13.2" hidden="false" customHeight="false" outlineLevel="0" collapsed="false">
      <c r="N272" s="0" t="s">
        <v>124</v>
      </c>
      <c r="O272" s="0" t="s">
        <v>124</v>
      </c>
      <c r="P272" s="0" t="n">
        <v>3.1</v>
      </c>
      <c r="Q272" s="0" t="s">
        <v>48</v>
      </c>
    </row>
    <row r="273" customFormat="false" ht="13.2" hidden="false" customHeight="false" outlineLevel="0" collapsed="false">
      <c r="N273" s="0" t="s">
        <v>112</v>
      </c>
      <c r="O273" s="0" t="s">
        <v>112</v>
      </c>
      <c r="P273" s="0" t="n">
        <v>16</v>
      </c>
      <c r="Q273" s="0" t="s">
        <v>22</v>
      </c>
    </row>
    <row r="274" customFormat="false" ht="13.2" hidden="false" customHeight="false" outlineLevel="0" collapsed="false">
      <c r="N274" s="0" t="s">
        <v>122</v>
      </c>
      <c r="O274" s="0" t="s">
        <v>122</v>
      </c>
      <c r="P274" s="0" t="n">
        <v>3.52</v>
      </c>
      <c r="Q274" s="0" t="s">
        <v>69</v>
      </c>
    </row>
    <row r="275" customFormat="false" ht="13.2" hidden="false" customHeight="false" outlineLevel="0" collapsed="false">
      <c r="N275" s="0" t="s">
        <v>102</v>
      </c>
      <c r="O275" s="0" t="s">
        <v>102</v>
      </c>
      <c r="P275" s="0" t="n">
        <v>8.8</v>
      </c>
      <c r="Q275" s="0" t="s">
        <v>57</v>
      </c>
    </row>
    <row r="276" customFormat="false" ht="13.2" hidden="false" customHeight="false" outlineLevel="0" collapsed="false">
      <c r="N276" s="0" t="s">
        <v>102</v>
      </c>
      <c r="O276" s="0" t="s">
        <v>102</v>
      </c>
      <c r="P276" s="0" t="n">
        <v>4.6</v>
      </c>
      <c r="Q276" s="0" t="s">
        <v>22</v>
      </c>
    </row>
    <row r="277" customFormat="false" ht="13.2" hidden="false" customHeight="false" outlineLevel="0" collapsed="false">
      <c r="N277" s="0" t="s">
        <v>102</v>
      </c>
      <c r="O277" s="0" t="s">
        <v>102</v>
      </c>
      <c r="P277" s="0" t="n">
        <v>4.6</v>
      </c>
      <c r="Q277" s="0" t="s">
        <v>22</v>
      </c>
    </row>
    <row r="278" customFormat="false" ht="13.2" hidden="false" customHeight="false" outlineLevel="0" collapsed="false">
      <c r="N278" s="0" t="s">
        <v>102</v>
      </c>
      <c r="O278" s="0" t="s">
        <v>102</v>
      </c>
      <c r="P278" s="0" t="n">
        <v>4.28</v>
      </c>
      <c r="Q278" s="0" t="s">
        <v>22</v>
      </c>
    </row>
    <row r="279" customFormat="false" ht="13.2" hidden="false" customHeight="false" outlineLevel="0" collapsed="false">
      <c r="N279" s="0" t="s">
        <v>82</v>
      </c>
      <c r="O279" s="0" t="s">
        <v>82</v>
      </c>
      <c r="P279" s="0" t="n">
        <v>3.5</v>
      </c>
      <c r="Q279" s="0" t="s">
        <v>172</v>
      </c>
    </row>
    <row r="280" customFormat="false" ht="13.2" hidden="false" customHeight="false" outlineLevel="0" collapsed="false">
      <c r="N280" s="0" t="s">
        <v>89</v>
      </c>
      <c r="O280" s="0" t="s">
        <v>89</v>
      </c>
      <c r="P280" s="0" t="n">
        <v>5.25</v>
      </c>
      <c r="Q280" s="0" t="s">
        <v>18</v>
      </c>
    </row>
    <row r="281" customFormat="false" ht="13.2" hidden="false" customHeight="false" outlineLevel="0" collapsed="false">
      <c r="N281" s="0" t="s">
        <v>127</v>
      </c>
      <c r="O281" s="0" t="s">
        <v>127</v>
      </c>
      <c r="P281" s="0" t="n">
        <v>12</v>
      </c>
      <c r="Q281" s="0" t="s">
        <v>22</v>
      </c>
    </row>
    <row r="282" customFormat="false" ht="13.2" hidden="false" customHeight="false" outlineLevel="0" collapsed="false">
      <c r="N282" s="0" t="s">
        <v>102</v>
      </c>
      <c r="O282" s="0" t="s">
        <v>102</v>
      </c>
      <c r="P282" s="0" t="n">
        <v>4.6</v>
      </c>
      <c r="Q282" s="0" t="s">
        <v>22</v>
      </c>
    </row>
    <row r="283" customFormat="false" ht="13.2" hidden="false" customHeight="false" outlineLevel="0" collapsed="false">
      <c r="N283" s="0" t="s">
        <v>131</v>
      </c>
      <c r="O283" s="0" t="s">
        <v>131</v>
      </c>
      <c r="P283" s="0" t="n">
        <v>1.3</v>
      </c>
      <c r="Q283" s="0" t="s">
        <v>53</v>
      </c>
    </row>
    <row r="284" customFormat="false" ht="13.2" hidden="false" customHeight="false" outlineLevel="0" collapsed="false">
      <c r="N284" s="0" t="s">
        <v>74</v>
      </c>
      <c r="O284" s="0" t="s">
        <v>74</v>
      </c>
      <c r="P284" s="0" t="n">
        <v>4</v>
      </c>
      <c r="Q284" s="0" t="s">
        <v>174</v>
      </c>
    </row>
    <row r="285" customFormat="false" ht="13.2" hidden="false" customHeight="false" outlineLevel="0" collapsed="false">
      <c r="N285" s="0" t="s">
        <v>21</v>
      </c>
      <c r="O285" s="0" t="s">
        <v>50</v>
      </c>
      <c r="P285" s="0" t="n">
        <v>0.9</v>
      </c>
      <c r="Q285" s="0" t="s">
        <v>27</v>
      </c>
    </row>
    <row r="286" customFormat="false" ht="13.2" hidden="false" customHeight="false" outlineLevel="0" collapsed="false">
      <c r="N286" s="0" t="s">
        <v>39</v>
      </c>
      <c r="O286" s="0" t="s">
        <v>42</v>
      </c>
      <c r="P286" s="0" t="n">
        <v>2.6</v>
      </c>
      <c r="Q286" s="0" t="s">
        <v>81</v>
      </c>
    </row>
    <row r="287" customFormat="false" ht="13.2" hidden="false" customHeight="false" outlineLevel="0" collapsed="false">
      <c r="N287" s="0" t="s">
        <v>28</v>
      </c>
      <c r="O287" s="0" t="s">
        <v>28</v>
      </c>
      <c r="P287" s="0" t="n">
        <v>1.75</v>
      </c>
      <c r="Q287" s="0" t="s">
        <v>34</v>
      </c>
    </row>
    <row r="288" customFormat="false" ht="13.2" hidden="false" customHeight="false" outlineLevel="0" collapsed="false">
      <c r="N288" s="0" t="s">
        <v>131</v>
      </c>
      <c r="O288" s="0" t="s">
        <v>131</v>
      </c>
      <c r="P288" s="0" t="n">
        <v>1.3</v>
      </c>
      <c r="Q288" s="0" t="s">
        <v>29</v>
      </c>
    </row>
    <row r="289" customFormat="false" ht="13.2" hidden="false" customHeight="false" outlineLevel="0" collapsed="false">
      <c r="N289" s="0" t="s">
        <v>21</v>
      </c>
      <c r="O289" s="0" t="s">
        <v>50</v>
      </c>
      <c r="P289" s="0" t="n">
        <v>3.5</v>
      </c>
      <c r="Q289" s="0" t="s">
        <v>176</v>
      </c>
    </row>
    <row r="290" customFormat="false" ht="13.2" hidden="false" customHeight="false" outlineLevel="0" collapsed="false">
      <c r="N290" s="0" t="s">
        <v>74</v>
      </c>
      <c r="O290" s="0" t="s">
        <v>74</v>
      </c>
      <c r="P290" s="0" t="n">
        <v>4</v>
      </c>
      <c r="Q290" s="0" t="s">
        <v>178</v>
      </c>
    </row>
    <row r="291" customFormat="false" ht="13.2" hidden="false" customHeight="false" outlineLevel="0" collapsed="false">
      <c r="N291" s="0" t="s">
        <v>89</v>
      </c>
      <c r="O291" s="0" t="s">
        <v>152</v>
      </c>
      <c r="P291" s="0" t="n">
        <v>4.6</v>
      </c>
      <c r="Q291" s="0" t="s">
        <v>22</v>
      </c>
    </row>
    <row r="292" customFormat="false" ht="13.2" hidden="false" customHeight="false" outlineLevel="0" collapsed="false">
      <c r="N292" s="0" t="s">
        <v>21</v>
      </c>
      <c r="O292" s="0" t="s">
        <v>50</v>
      </c>
      <c r="P292" s="0" t="n">
        <v>3.5</v>
      </c>
      <c r="Q292" s="0" t="s">
        <v>81</v>
      </c>
    </row>
    <row r="293" customFormat="false" ht="13.2" hidden="false" customHeight="false" outlineLevel="0" collapsed="false">
      <c r="N293" s="0" t="s">
        <v>133</v>
      </c>
      <c r="O293" s="0" t="s">
        <v>133</v>
      </c>
      <c r="P293" s="0" t="n">
        <v>3.52</v>
      </c>
      <c r="Q293" s="0" t="s">
        <v>22</v>
      </c>
    </row>
    <row r="294" customFormat="false" ht="13.2" hidden="false" customHeight="false" outlineLevel="0" collapsed="false">
      <c r="N294" s="0" t="s">
        <v>133</v>
      </c>
      <c r="O294" s="0" t="s">
        <v>133</v>
      </c>
      <c r="P294" s="0" t="n">
        <v>3.52</v>
      </c>
      <c r="Q294" s="0" t="s">
        <v>181</v>
      </c>
    </row>
    <row r="295" customFormat="false" ht="13.2" hidden="false" customHeight="false" outlineLevel="0" collapsed="false">
      <c r="N295" s="0" t="s">
        <v>124</v>
      </c>
      <c r="O295" s="0" t="s">
        <v>124</v>
      </c>
      <c r="P295" s="0" t="n">
        <v>3.1</v>
      </c>
      <c r="Q295" s="0" t="s">
        <v>22</v>
      </c>
    </row>
    <row r="296" customFormat="false" ht="13.2" hidden="false" customHeight="false" outlineLevel="0" collapsed="false">
      <c r="N296" s="0" t="s">
        <v>17</v>
      </c>
      <c r="O296" s="0" t="s">
        <v>17</v>
      </c>
      <c r="P296" s="0" t="n">
        <v>9.6</v>
      </c>
      <c r="Q296" s="0" t="s">
        <v>34</v>
      </c>
    </row>
    <row r="297" customFormat="false" ht="13.2" hidden="false" customHeight="false" outlineLevel="0" collapsed="false">
      <c r="N297" s="0" t="s">
        <v>135</v>
      </c>
      <c r="O297" s="0" t="s">
        <v>135</v>
      </c>
      <c r="P297" s="0" t="n">
        <v>6</v>
      </c>
      <c r="Q297" s="0" t="s">
        <v>22</v>
      </c>
    </row>
    <row r="298" customFormat="false" ht="13.2" hidden="false" customHeight="false" outlineLevel="0" collapsed="false">
      <c r="N298" s="0" t="s">
        <v>39</v>
      </c>
      <c r="O298" s="0" t="s">
        <v>75</v>
      </c>
      <c r="P298" s="0" t="n">
        <v>4</v>
      </c>
      <c r="Q298" s="0" t="s">
        <v>11</v>
      </c>
    </row>
    <row r="299" customFormat="false" ht="13.2" hidden="false" customHeight="false" outlineLevel="0" collapsed="false">
      <c r="N299" s="0" t="s">
        <v>89</v>
      </c>
      <c r="O299" s="0" t="s">
        <v>89</v>
      </c>
      <c r="P299" s="0" t="n">
        <v>5.25</v>
      </c>
      <c r="Q299" s="0" t="s">
        <v>184</v>
      </c>
    </row>
    <row r="300" customFormat="false" ht="13.2" hidden="false" customHeight="false" outlineLevel="0" collapsed="false">
      <c r="N300" s="0" t="s">
        <v>17</v>
      </c>
      <c r="O300" s="0" t="s">
        <v>17</v>
      </c>
      <c r="P300" s="0" t="n">
        <v>9.5</v>
      </c>
      <c r="Q300" s="0" t="s">
        <v>63</v>
      </c>
    </row>
    <row r="301" customFormat="false" ht="13.2" hidden="false" customHeight="false" outlineLevel="0" collapsed="false">
      <c r="N301" s="0" t="s">
        <v>79</v>
      </c>
      <c r="O301" s="0" t="s">
        <v>79</v>
      </c>
      <c r="P301" s="0" t="n">
        <v>10.5</v>
      </c>
      <c r="Q301" s="0" t="s">
        <v>101</v>
      </c>
    </row>
    <row r="302" customFormat="false" ht="13.2" hidden="false" customHeight="false" outlineLevel="0" collapsed="false">
      <c r="N302" s="0" t="s">
        <v>102</v>
      </c>
      <c r="O302" s="0" t="s">
        <v>102</v>
      </c>
      <c r="P302" s="0" t="n">
        <v>5.32</v>
      </c>
      <c r="Q302" s="0" t="s">
        <v>22</v>
      </c>
    </row>
    <row r="303" customFormat="false" ht="13.2" hidden="false" customHeight="false" outlineLevel="0" collapsed="false">
      <c r="N303" s="0" t="s">
        <v>89</v>
      </c>
      <c r="O303" s="0" t="s">
        <v>89</v>
      </c>
      <c r="P303" s="0" t="n">
        <v>6.1</v>
      </c>
      <c r="Q303" s="0" t="s">
        <v>18</v>
      </c>
    </row>
    <row r="304" customFormat="false" ht="13.2" hidden="false" customHeight="false" outlineLevel="0" collapsed="false">
      <c r="N304" s="0" t="s">
        <v>137</v>
      </c>
      <c r="O304" s="0" t="s">
        <v>159</v>
      </c>
      <c r="P304" s="0" t="n">
        <v>1.75</v>
      </c>
      <c r="Q304" s="0" t="s">
        <v>15</v>
      </c>
    </row>
    <row r="305" customFormat="false" ht="13.2" hidden="false" customHeight="false" outlineLevel="0" collapsed="false">
      <c r="N305" s="0" t="s">
        <v>79</v>
      </c>
      <c r="O305" s="0" t="s">
        <v>79</v>
      </c>
      <c r="P305" s="0" t="n">
        <v>10.5</v>
      </c>
      <c r="Q305" s="0" t="s">
        <v>101</v>
      </c>
    </row>
    <row r="306" customFormat="false" ht="13.2" hidden="false" customHeight="false" outlineLevel="0" collapsed="false">
      <c r="N306" s="0" t="s">
        <v>28</v>
      </c>
      <c r="O306" s="0" t="s">
        <v>28</v>
      </c>
      <c r="P306" s="0" t="n">
        <v>6</v>
      </c>
      <c r="Q306" s="0" t="s">
        <v>187</v>
      </c>
    </row>
    <row r="307" customFormat="false" ht="13.2" hidden="false" customHeight="false" outlineLevel="0" collapsed="false">
      <c r="N307" s="0" t="s">
        <v>139</v>
      </c>
      <c r="O307" s="0" t="s">
        <v>139</v>
      </c>
      <c r="P307" s="0" t="n">
        <v>7</v>
      </c>
      <c r="Q307" s="0" t="s">
        <v>22</v>
      </c>
    </row>
    <row r="308" customFormat="false" ht="13.2" hidden="false" customHeight="false" outlineLevel="0" collapsed="false">
      <c r="N308" s="0" t="s">
        <v>28</v>
      </c>
      <c r="O308" s="0" t="s">
        <v>28</v>
      </c>
      <c r="P308" s="0" t="n">
        <v>1.75</v>
      </c>
      <c r="Q308" s="0" t="s">
        <v>73</v>
      </c>
    </row>
    <row r="309" customFormat="false" ht="13.2" hidden="false" customHeight="false" outlineLevel="0" collapsed="false">
      <c r="N309" s="0" t="s">
        <v>141</v>
      </c>
      <c r="O309" s="0" t="s">
        <v>164</v>
      </c>
      <c r="P309" s="0" t="n">
        <v>3.85</v>
      </c>
      <c r="Q309" s="0" t="s">
        <v>53</v>
      </c>
    </row>
    <row r="310" customFormat="false" ht="13.2" hidden="false" customHeight="false" outlineLevel="0" collapsed="false">
      <c r="N310" s="0" t="s">
        <v>10</v>
      </c>
      <c r="O310" s="0" t="s">
        <v>10</v>
      </c>
      <c r="P310" s="0" t="n">
        <v>5.3</v>
      </c>
      <c r="Q310" s="0" t="s">
        <v>55</v>
      </c>
    </row>
    <row r="311" customFormat="false" ht="13.2" hidden="false" customHeight="false" outlineLevel="0" collapsed="false">
      <c r="N311" s="0" t="s">
        <v>28</v>
      </c>
      <c r="O311" s="0" t="s">
        <v>28</v>
      </c>
      <c r="P311" s="0" t="n">
        <v>1.75</v>
      </c>
      <c r="Q311" s="0" t="s">
        <v>48</v>
      </c>
    </row>
    <row r="312" customFormat="false" ht="13.2" hidden="false" customHeight="false" outlineLevel="0" collapsed="false">
      <c r="N312" s="0" t="s">
        <v>23</v>
      </c>
      <c r="O312" s="0" t="s">
        <v>23</v>
      </c>
      <c r="P312" s="0" t="n">
        <v>1.75</v>
      </c>
      <c r="Q312" s="0" t="s">
        <v>46</v>
      </c>
    </row>
    <row r="313" customFormat="false" ht="13.2" hidden="false" customHeight="false" outlineLevel="0" collapsed="false">
      <c r="N313" s="0" t="s">
        <v>143</v>
      </c>
      <c r="O313" s="0" t="s">
        <v>167</v>
      </c>
      <c r="P313" s="0" t="n">
        <v>3</v>
      </c>
      <c r="Q313" s="0" t="s">
        <v>15</v>
      </c>
    </row>
    <row r="314" customFormat="false" ht="13.2" hidden="false" customHeight="false" outlineLevel="0" collapsed="false">
      <c r="N314" s="0" t="s">
        <v>10</v>
      </c>
      <c r="O314" s="0" t="s">
        <v>10</v>
      </c>
      <c r="P314" s="0" t="n">
        <v>3.03</v>
      </c>
      <c r="Q314" s="0" t="s">
        <v>53</v>
      </c>
    </row>
    <row r="315" customFormat="false" ht="13.2" hidden="false" customHeight="false" outlineLevel="0" collapsed="false">
      <c r="N315" s="0" t="s">
        <v>62</v>
      </c>
      <c r="O315" s="0" t="s">
        <v>62</v>
      </c>
      <c r="P315" s="0" t="n">
        <v>5.35</v>
      </c>
      <c r="Q315" s="0" t="s">
        <v>22</v>
      </c>
    </row>
    <row r="316" customFormat="false" ht="13.2" hidden="false" customHeight="false" outlineLevel="0" collapsed="false">
      <c r="N316" s="0" t="s">
        <v>62</v>
      </c>
      <c r="O316" s="0" t="s">
        <v>62</v>
      </c>
      <c r="P316" s="0" t="n">
        <v>5.35</v>
      </c>
      <c r="Q316" s="0" t="s">
        <v>46</v>
      </c>
    </row>
    <row r="317" customFormat="false" ht="13.2" hidden="false" customHeight="false" outlineLevel="0" collapsed="false">
      <c r="N317" s="0" t="s">
        <v>120</v>
      </c>
      <c r="O317" s="0" t="s">
        <v>120</v>
      </c>
      <c r="P317" s="0" t="n">
        <v>3.35</v>
      </c>
      <c r="Q317" s="0" t="s">
        <v>189</v>
      </c>
    </row>
    <row r="318" customFormat="false" ht="13.2" hidden="false" customHeight="false" outlineLevel="0" collapsed="false">
      <c r="N318" s="0" t="s">
        <v>145</v>
      </c>
      <c r="O318" s="0" t="s">
        <v>145</v>
      </c>
      <c r="P318" s="0" t="n">
        <v>2</v>
      </c>
      <c r="Q318" s="0" t="s">
        <v>48</v>
      </c>
    </row>
    <row r="319" customFormat="false" ht="13.2" hidden="false" customHeight="false" outlineLevel="0" collapsed="false">
      <c r="N319" s="0" t="s">
        <v>147</v>
      </c>
      <c r="O319" s="0" t="s">
        <v>147</v>
      </c>
      <c r="P319" s="0" t="n">
        <v>2.52</v>
      </c>
      <c r="Q319" s="0" t="s">
        <v>191</v>
      </c>
    </row>
    <row r="320" customFormat="false" ht="13.2" hidden="false" customHeight="false" outlineLevel="0" collapsed="false">
      <c r="N320" s="0" t="s">
        <v>147</v>
      </c>
      <c r="O320" s="0" t="s">
        <v>147</v>
      </c>
      <c r="P320" s="0" t="n">
        <v>2.52</v>
      </c>
      <c r="Q320" s="0" t="s">
        <v>81</v>
      </c>
    </row>
    <row r="321" customFormat="false" ht="13.2" hidden="false" customHeight="false" outlineLevel="0" collapsed="false">
      <c r="N321" s="0" t="s">
        <v>10</v>
      </c>
      <c r="O321" s="0" t="s">
        <v>10</v>
      </c>
      <c r="P321" s="0" t="n">
        <v>3</v>
      </c>
      <c r="Q321" s="0" t="s">
        <v>34</v>
      </c>
    </row>
    <row r="322" customFormat="false" ht="13.2" hidden="false" customHeight="false" outlineLevel="0" collapsed="false">
      <c r="N322" s="0" t="s">
        <v>141</v>
      </c>
      <c r="O322" s="0" t="s">
        <v>164</v>
      </c>
      <c r="P322" s="0" t="n">
        <v>3.85</v>
      </c>
      <c r="Q322" s="0" t="s">
        <v>48</v>
      </c>
    </row>
    <row r="323" customFormat="false" ht="13.2" hidden="false" customHeight="false" outlineLevel="0" collapsed="false">
      <c r="N323" s="0" t="s">
        <v>10</v>
      </c>
      <c r="O323" s="0" t="s">
        <v>10</v>
      </c>
      <c r="P323" s="0" t="n">
        <v>7</v>
      </c>
      <c r="Q323" s="0" t="s">
        <v>81</v>
      </c>
    </row>
    <row r="324" customFormat="false" ht="13.2" hidden="false" customHeight="false" outlineLevel="0" collapsed="false">
      <c r="N324" s="0" t="s">
        <v>149</v>
      </c>
      <c r="O324" s="0" t="s">
        <v>149</v>
      </c>
      <c r="P324" s="0" t="n">
        <v>3.5</v>
      </c>
      <c r="Q324" s="0" t="s">
        <v>69</v>
      </c>
    </row>
    <row r="325" customFormat="false" ht="13.2" hidden="false" customHeight="false" outlineLevel="0" collapsed="false">
      <c r="N325" s="0" t="s">
        <v>62</v>
      </c>
      <c r="O325" s="0" t="s">
        <v>62</v>
      </c>
      <c r="P325" s="0" t="n">
        <v>5.35</v>
      </c>
      <c r="Q325" s="0" t="s">
        <v>22</v>
      </c>
    </row>
    <row r="326" customFormat="false" ht="13.2" hidden="false" customHeight="false" outlineLevel="0" collapsed="false">
      <c r="N326" s="0" t="s">
        <v>141</v>
      </c>
      <c r="O326" s="0" t="s">
        <v>164</v>
      </c>
      <c r="P326" s="0" t="n">
        <v>3.5</v>
      </c>
      <c r="Q326" s="0" t="s">
        <v>11</v>
      </c>
    </row>
    <row r="327" customFormat="false" ht="13.2" hidden="false" customHeight="false" outlineLevel="0" collapsed="false">
      <c r="N327" s="0" t="s">
        <v>141</v>
      </c>
      <c r="O327" s="0" t="s">
        <v>164</v>
      </c>
      <c r="P327" s="0" t="n">
        <v>3.85</v>
      </c>
      <c r="Q327" s="0" t="s">
        <v>29</v>
      </c>
    </row>
    <row r="328" customFormat="false" ht="13.2" hidden="false" customHeight="false" outlineLevel="0" collapsed="false">
      <c r="N328" s="0" t="s">
        <v>131</v>
      </c>
      <c r="O328" s="0" t="s">
        <v>131</v>
      </c>
      <c r="P328" s="0" t="n">
        <v>1.3</v>
      </c>
      <c r="Q328" s="0" t="s">
        <v>20</v>
      </c>
    </row>
    <row r="329" customFormat="false" ht="13.2" hidden="false" customHeight="false" outlineLevel="0" collapsed="false">
      <c r="N329" s="0" t="s">
        <v>151</v>
      </c>
      <c r="O329" s="0" t="n">
        <v>67.6</v>
      </c>
      <c r="P329" s="0" t="s">
        <v>180</v>
      </c>
      <c r="Q329" s="0" t="s">
        <v>193</v>
      </c>
    </row>
    <row r="330" customFormat="false" ht="13.2" hidden="false" customHeight="false" outlineLevel="0" collapsed="false">
      <c r="N330" s="0" t="s">
        <v>154</v>
      </c>
      <c r="O330" s="0" t="n">
        <v>67.6</v>
      </c>
      <c r="P330" s="0" t="s">
        <v>180</v>
      </c>
      <c r="Q330" s="0" t="s">
        <v>193</v>
      </c>
    </row>
    <row r="331" customFormat="false" ht="13.2" hidden="false" customHeight="false" outlineLevel="0" collapsed="false">
      <c r="N331" s="0" t="s">
        <v>156</v>
      </c>
      <c r="O331" s="0" t="n">
        <v>16.9</v>
      </c>
      <c r="P331" s="0" t="s">
        <v>183</v>
      </c>
      <c r="Q331" s="0" t="s">
        <v>193</v>
      </c>
    </row>
    <row r="332" customFormat="false" ht="13.2" hidden="false" customHeight="false" outlineLevel="0" collapsed="false">
      <c r="N332" s="0" t="s">
        <v>158</v>
      </c>
      <c r="O332" s="0" t="n">
        <v>12</v>
      </c>
      <c r="P332" s="0" t="s">
        <v>180</v>
      </c>
      <c r="Q332" s="0" t="s">
        <v>193</v>
      </c>
    </row>
    <row r="333" customFormat="false" ht="13.2" hidden="false" customHeight="false" outlineLevel="0" collapsed="false">
      <c r="N333" s="0" t="s">
        <v>161</v>
      </c>
      <c r="O333" s="0" t="n">
        <v>50.7</v>
      </c>
      <c r="P333" s="0" t="s">
        <v>180</v>
      </c>
      <c r="Q333" s="0" t="s">
        <v>193</v>
      </c>
    </row>
    <row r="334" customFormat="false" ht="13.2" hidden="false" customHeight="false" outlineLevel="0" collapsed="false">
      <c r="N334" s="0" t="s">
        <v>163</v>
      </c>
      <c r="O334" s="0" t="n">
        <v>12</v>
      </c>
      <c r="P334" s="0" t="s">
        <v>183</v>
      </c>
      <c r="Q334" s="0" t="s">
        <v>193</v>
      </c>
    </row>
    <row r="335" customFormat="false" ht="13.2" hidden="false" customHeight="false" outlineLevel="0" collapsed="false">
      <c r="N335" s="0" t="s">
        <v>166</v>
      </c>
      <c r="O335" s="0" t="n">
        <v>12</v>
      </c>
      <c r="P335" s="0" t="s">
        <v>180</v>
      </c>
      <c r="Q335" s="0" t="s">
        <v>195</v>
      </c>
    </row>
    <row r="336" customFormat="false" ht="13.2" hidden="false" customHeight="false" outlineLevel="0" collapsed="false">
      <c r="N336" s="0" t="s">
        <v>169</v>
      </c>
      <c r="O336" s="0" t="n">
        <v>16.9</v>
      </c>
      <c r="P336" s="0" t="s">
        <v>183</v>
      </c>
      <c r="Q336" s="0" t="s">
        <v>193</v>
      </c>
    </row>
    <row r="337" customFormat="false" ht="13.2" hidden="false" customHeight="false" outlineLevel="0" collapsed="false">
      <c r="N337" s="0" t="s">
        <v>171</v>
      </c>
      <c r="O337" s="0" t="n">
        <v>12</v>
      </c>
      <c r="P337" s="0" t="s">
        <v>183</v>
      </c>
      <c r="Q337" s="0" t="s">
        <v>193</v>
      </c>
    </row>
    <row r="338" customFormat="false" ht="13.2" hidden="false" customHeight="false" outlineLevel="0" collapsed="false">
      <c r="N338" s="0" t="s">
        <v>173</v>
      </c>
      <c r="O338" s="0" t="n">
        <v>33.8</v>
      </c>
      <c r="P338" s="0" t="s">
        <v>183</v>
      </c>
      <c r="Q338" s="0" t="s">
        <v>193</v>
      </c>
    </row>
    <row r="339" customFormat="false" ht="13.2" hidden="false" customHeight="false" outlineLevel="0" collapsed="false">
      <c r="N339" s="0" t="s">
        <v>166</v>
      </c>
      <c r="O339" s="0" t="n">
        <v>12</v>
      </c>
      <c r="P339" s="0" t="s">
        <v>183</v>
      </c>
      <c r="Q339" s="0" t="s">
        <v>193</v>
      </c>
    </row>
    <row r="340" customFormat="false" ht="13.2" hidden="false" customHeight="false" outlineLevel="0" collapsed="false">
      <c r="N340" s="0" t="s">
        <v>175</v>
      </c>
      <c r="O340" s="0" t="n">
        <v>12</v>
      </c>
      <c r="P340" s="0" t="s">
        <v>180</v>
      </c>
      <c r="Q340" s="0" t="s">
        <v>193</v>
      </c>
    </row>
    <row r="341" customFormat="false" ht="13.2" hidden="false" customHeight="false" outlineLevel="0" collapsed="false">
      <c r="N341" s="0" t="s">
        <v>177</v>
      </c>
      <c r="O341" s="0" t="n">
        <v>12</v>
      </c>
      <c r="P341" s="0" t="s">
        <v>183</v>
      </c>
      <c r="Q341" s="0" t="s">
        <v>195</v>
      </c>
    </row>
    <row r="342" customFormat="false" ht="13.2" hidden="false" customHeight="false" outlineLevel="0" collapsed="false">
      <c r="N342" s="0" t="s">
        <v>179</v>
      </c>
      <c r="O342" s="0" t="n">
        <v>12</v>
      </c>
      <c r="P342" s="0" t="s">
        <v>180</v>
      </c>
      <c r="Q342" s="0" t="s">
        <v>193</v>
      </c>
    </row>
    <row r="343" customFormat="false" ht="13.2" hidden="false" customHeight="false" outlineLevel="0" collapsed="false">
      <c r="N343" s="0" t="s">
        <v>182</v>
      </c>
      <c r="O343" s="0" t="n">
        <v>12</v>
      </c>
      <c r="P343" s="0" t="s">
        <v>180</v>
      </c>
      <c r="Q343" s="0" t="s">
        <v>195</v>
      </c>
    </row>
    <row r="344" customFormat="false" ht="13.2" hidden="false" customHeight="false" outlineLevel="0" collapsed="false">
      <c r="N344" s="0" t="s">
        <v>185</v>
      </c>
      <c r="O344" s="0" t="n">
        <v>12</v>
      </c>
      <c r="P344" s="0" t="s">
        <v>180</v>
      </c>
      <c r="Q344" s="0" t="s">
        <v>195</v>
      </c>
    </row>
    <row r="345" customFormat="false" ht="13.2" hidden="false" customHeight="false" outlineLevel="0" collapsed="false">
      <c r="N345" s="0" t="s">
        <v>188</v>
      </c>
      <c r="O345" s="0" t="n">
        <v>16.9</v>
      </c>
      <c r="P345" s="0" t="s">
        <v>183</v>
      </c>
      <c r="Q345" s="0" t="s">
        <v>195</v>
      </c>
    </row>
    <row r="346" customFormat="false" ht="13.2" hidden="false" customHeight="false" outlineLevel="0" collapsed="false">
      <c r="N346" s="0" t="s">
        <v>190</v>
      </c>
      <c r="O346" s="0" t="n">
        <v>67.6</v>
      </c>
      <c r="P346" s="0" t="s">
        <v>180</v>
      </c>
      <c r="Q346" s="0" t="s">
        <v>195</v>
      </c>
    </row>
    <row r="347" customFormat="false" ht="13.2" hidden="false" customHeight="false" outlineLevel="0" collapsed="false">
      <c r="N347" s="0" t="s">
        <v>192</v>
      </c>
      <c r="O347" s="0" t="n">
        <v>12</v>
      </c>
      <c r="P347" s="0" t="s">
        <v>180</v>
      </c>
      <c r="Q347" s="0" t="s">
        <v>193</v>
      </c>
    </row>
    <row r="348" customFormat="false" ht="13.2" hidden="false" customHeight="false" outlineLevel="0" collapsed="false">
      <c r="N348" s="0" t="s">
        <v>194</v>
      </c>
      <c r="O348" s="0" t="n">
        <v>12</v>
      </c>
      <c r="P348" s="0" t="s">
        <v>180</v>
      </c>
      <c r="Q348" s="0" t="s">
        <v>195</v>
      </c>
    </row>
    <row r="349" customFormat="false" ht="13.2" hidden="false" customHeight="false" outlineLevel="0" collapsed="false">
      <c r="N349" s="0" t="s">
        <v>188</v>
      </c>
      <c r="O349" s="0" t="n">
        <v>12</v>
      </c>
      <c r="P349" s="0" t="s">
        <v>183</v>
      </c>
      <c r="Q349" s="0" t="s">
        <v>195</v>
      </c>
    </row>
    <row r="350" customFormat="false" ht="13.2" hidden="false" customHeight="false" outlineLevel="0" collapsed="false">
      <c r="N350" s="0" t="s">
        <v>196</v>
      </c>
      <c r="O350" s="0" t="n">
        <v>33.8</v>
      </c>
      <c r="P350" s="0" t="s">
        <v>183</v>
      </c>
      <c r="Q350" s="0" t="s">
        <v>193</v>
      </c>
    </row>
    <row r="351" customFormat="false" ht="13.2" hidden="false" customHeight="false" outlineLevel="0" collapsed="false">
      <c r="N351" s="0" t="s">
        <v>198</v>
      </c>
      <c r="O351" s="0" t="n">
        <v>12</v>
      </c>
      <c r="P351" s="0" t="s">
        <v>180</v>
      </c>
      <c r="Q351" s="0" t="s">
        <v>193</v>
      </c>
    </row>
    <row r="352" customFormat="false" ht="13.2" hidden="false" customHeight="false" outlineLevel="0" collapsed="false">
      <c r="N352" s="0" t="s">
        <v>161</v>
      </c>
      <c r="O352" s="0" t="n">
        <v>12.5</v>
      </c>
      <c r="P352" s="0" t="s">
        <v>180</v>
      </c>
      <c r="Q352" s="0" t="s">
        <v>193</v>
      </c>
    </row>
    <row r="353" customFormat="false" ht="13.2" hidden="false" customHeight="false" outlineLevel="0" collapsed="false">
      <c r="N353" s="0" t="s">
        <v>151</v>
      </c>
      <c r="O353" s="0" t="n">
        <v>20</v>
      </c>
      <c r="P353" s="0" t="s">
        <v>180</v>
      </c>
      <c r="Q353" s="0" t="s">
        <v>193</v>
      </c>
    </row>
    <row r="354" customFormat="false" ht="13.2" hidden="false" customHeight="false" outlineLevel="0" collapsed="false">
      <c r="N354" s="0" t="s">
        <v>199</v>
      </c>
      <c r="O354" s="0" t="n">
        <v>12</v>
      </c>
      <c r="P354" s="0" t="s">
        <v>186</v>
      </c>
      <c r="Q354" s="0" t="s">
        <v>197</v>
      </c>
    </row>
    <row r="355" customFormat="false" ht="13.2" hidden="false" customHeight="false" outlineLevel="0" collapsed="false">
      <c r="N355" s="0" t="s">
        <v>192</v>
      </c>
      <c r="O355" s="0" t="n">
        <v>67.6</v>
      </c>
      <c r="P355" s="0" t="s">
        <v>180</v>
      </c>
      <c r="Q355" s="0" t="s">
        <v>195</v>
      </c>
    </row>
    <row r="356" customFormat="false" ht="13.2" hidden="false" customHeight="false" outlineLevel="0" collapsed="false">
      <c r="N356" s="0" t="s">
        <v>151</v>
      </c>
      <c r="O356" s="0" t="n">
        <v>10</v>
      </c>
      <c r="P356" s="0" t="s">
        <v>180</v>
      </c>
      <c r="Q356" s="0" t="s">
        <v>193</v>
      </c>
    </row>
    <row r="357" customFormat="false" ht="13.2" hidden="false" customHeight="false" outlineLevel="0" collapsed="false">
      <c r="N357" s="0" t="s">
        <v>200</v>
      </c>
      <c r="O357" s="0" t="n">
        <v>12</v>
      </c>
      <c r="P357" s="0" t="s">
        <v>183</v>
      </c>
      <c r="Q357" s="0" t="s">
        <v>193</v>
      </c>
    </row>
    <row r="358" customFormat="false" ht="13.2" hidden="false" customHeight="false" outlineLevel="0" collapsed="false">
      <c r="N358" s="0" t="s">
        <v>173</v>
      </c>
      <c r="O358" s="0" t="n">
        <v>16</v>
      </c>
      <c r="P358" s="0" t="s">
        <v>183</v>
      </c>
      <c r="Q358" s="0" t="s">
        <v>193</v>
      </c>
    </row>
    <row r="359" customFormat="false" ht="13.2" hidden="false" customHeight="false" outlineLevel="0" collapsed="false">
      <c r="N359" s="0" t="s">
        <v>190</v>
      </c>
      <c r="O359" s="0" t="n">
        <v>67.6</v>
      </c>
      <c r="P359" s="0" t="s">
        <v>180</v>
      </c>
      <c r="Q359" s="0" t="s">
        <v>193</v>
      </c>
    </row>
    <row r="360" customFormat="false" ht="13.2" hidden="false" customHeight="false" outlineLevel="0" collapsed="false">
      <c r="N360" s="0" t="s">
        <v>185</v>
      </c>
      <c r="O360" s="0" t="n">
        <v>12</v>
      </c>
      <c r="P360" s="0" t="s">
        <v>180</v>
      </c>
      <c r="Q360" s="0" t="s">
        <v>195</v>
      </c>
    </row>
    <row r="361" customFormat="false" ht="13.2" hidden="false" customHeight="false" outlineLevel="0" collapsed="false">
      <c r="N361" s="0" t="s">
        <v>201</v>
      </c>
      <c r="O361" s="0" t="n">
        <v>7.5</v>
      </c>
      <c r="P361" s="0" t="s">
        <v>180</v>
      </c>
      <c r="Q361" s="0" t="s">
        <v>193</v>
      </c>
    </row>
    <row r="362" customFormat="false" ht="13.2" hidden="false" customHeight="false" outlineLevel="0" collapsed="false">
      <c r="N362" s="0" t="s">
        <v>156</v>
      </c>
      <c r="O362" s="0" t="n">
        <v>16.9</v>
      </c>
      <c r="P362" s="0" t="s">
        <v>183</v>
      </c>
      <c r="Q362" s="0" t="s">
        <v>195</v>
      </c>
    </row>
    <row r="363" customFormat="false" ht="13.2" hidden="false" customHeight="false" outlineLevel="0" collapsed="false">
      <c r="N363" s="0" t="s">
        <v>202</v>
      </c>
      <c r="O363" s="0" t="n">
        <v>12</v>
      </c>
      <c r="P363" s="0" t="s">
        <v>180</v>
      </c>
      <c r="Q363" s="0" t="s">
        <v>193</v>
      </c>
    </row>
    <row r="364" customFormat="false" ht="13.2" hidden="false" customHeight="false" outlineLevel="0" collapsed="false">
      <c r="N364" s="0" t="s">
        <v>203</v>
      </c>
      <c r="O364" s="0" t="n">
        <v>67.6</v>
      </c>
      <c r="P364" s="0" t="s">
        <v>183</v>
      </c>
      <c r="Q364" s="0" t="s">
        <v>193</v>
      </c>
    </row>
    <row r="365" customFormat="false" ht="13.2" hidden="false" customHeight="false" outlineLevel="0" collapsed="false">
      <c r="N365" s="0" t="s">
        <v>204</v>
      </c>
      <c r="O365" s="0" t="n">
        <v>12</v>
      </c>
      <c r="P365" s="0" t="s">
        <v>183</v>
      </c>
      <c r="Q365" s="0" t="s">
        <v>193</v>
      </c>
    </row>
    <row r="366" customFormat="false" ht="13.2" hidden="false" customHeight="false" outlineLevel="0" collapsed="false">
      <c r="N366" s="0" t="s">
        <v>173</v>
      </c>
      <c r="O366" s="0" t="n">
        <v>12</v>
      </c>
      <c r="P366" s="0" t="s">
        <v>183</v>
      </c>
      <c r="Q366" s="0" t="s">
        <v>193</v>
      </c>
    </row>
    <row r="367" customFormat="false" ht="13.2" hidden="false" customHeight="false" outlineLevel="0" collapsed="false">
      <c r="N367" s="0" t="s">
        <v>205</v>
      </c>
      <c r="O367" s="0" t="n">
        <v>12.5</v>
      </c>
      <c r="P367" s="0" t="s">
        <v>180</v>
      </c>
      <c r="Q367" s="0" t="s">
        <v>195</v>
      </c>
    </row>
    <row r="368" customFormat="false" ht="13.2" hidden="false" customHeight="false" outlineLevel="0" collapsed="false">
      <c r="N368" s="0" t="s">
        <v>202</v>
      </c>
      <c r="O368" s="0" t="n">
        <v>12</v>
      </c>
      <c r="P368" s="0" t="s">
        <v>180</v>
      </c>
      <c r="Q368" s="0" t="s">
        <v>195</v>
      </c>
    </row>
    <row r="369" customFormat="false" ht="13.2" hidden="false" customHeight="false" outlineLevel="0" collapsed="false">
      <c r="N369" s="0" t="s">
        <v>206</v>
      </c>
      <c r="O369" s="0" t="n">
        <v>6.8</v>
      </c>
      <c r="P369" s="0" t="s">
        <v>180</v>
      </c>
      <c r="Q369" s="0" t="s">
        <v>193</v>
      </c>
    </row>
    <row r="370" customFormat="false" ht="13.2" hidden="false" customHeight="false" outlineLevel="0" collapsed="false">
      <c r="N370" s="0" t="s">
        <v>207</v>
      </c>
      <c r="O370" s="0" t="n">
        <v>7.5</v>
      </c>
      <c r="P370" s="0" t="s">
        <v>180</v>
      </c>
      <c r="Q370" s="0" t="s">
        <v>195</v>
      </c>
    </row>
    <row r="371" customFormat="false" ht="13.2" hidden="false" customHeight="false" outlineLevel="0" collapsed="false">
      <c r="N371" s="0" t="s">
        <v>156</v>
      </c>
      <c r="O371" s="0" t="n">
        <v>12</v>
      </c>
      <c r="P371" s="0" t="s">
        <v>183</v>
      </c>
      <c r="Q371" s="0" t="s">
        <v>195</v>
      </c>
    </row>
    <row r="372" customFormat="false" ht="13.2" hidden="false" customHeight="false" outlineLevel="0" collapsed="false">
      <c r="N372" s="0" t="s">
        <v>166</v>
      </c>
      <c r="O372" s="0" t="n">
        <v>12</v>
      </c>
      <c r="P372" s="0" t="s">
        <v>180</v>
      </c>
      <c r="Q372" s="0" t="s">
        <v>195</v>
      </c>
    </row>
    <row r="373" customFormat="false" ht="13.2" hidden="false" customHeight="false" outlineLevel="0" collapsed="false">
      <c r="N373" s="0" t="s">
        <v>182</v>
      </c>
      <c r="O373" s="0" t="n">
        <v>12</v>
      </c>
      <c r="P373" s="0" t="s">
        <v>180</v>
      </c>
      <c r="Q373" s="0" t="s">
        <v>193</v>
      </c>
    </row>
    <row r="374" customFormat="false" ht="13.2" hidden="false" customHeight="false" outlineLevel="0" collapsed="false">
      <c r="N374" s="0" t="s">
        <v>208</v>
      </c>
      <c r="O374" s="0" t="n">
        <v>12</v>
      </c>
      <c r="P374" s="0" t="s">
        <v>183</v>
      </c>
      <c r="Q374" s="0" t="s">
        <v>193</v>
      </c>
    </row>
    <row r="375" customFormat="false" ht="13.2" hidden="false" customHeight="false" outlineLevel="0" collapsed="false">
      <c r="N375" s="0" t="s">
        <v>202</v>
      </c>
      <c r="O375" s="0" t="n">
        <v>12</v>
      </c>
      <c r="P375" s="0" t="s">
        <v>180</v>
      </c>
      <c r="Q375" s="0" t="s">
        <v>193</v>
      </c>
    </row>
    <row r="376" customFormat="false" ht="13.2" hidden="false" customHeight="false" outlineLevel="0" collapsed="false">
      <c r="N376" s="0" t="s">
        <v>209</v>
      </c>
      <c r="O376" s="0" t="n">
        <v>12</v>
      </c>
      <c r="P376" s="0" t="s">
        <v>180</v>
      </c>
      <c r="Q376" s="0" t="s">
        <v>195</v>
      </c>
    </row>
    <row r="377" customFormat="false" ht="13.2" hidden="false" customHeight="false" outlineLevel="0" collapsed="false">
      <c r="N377" s="0" t="s">
        <v>210</v>
      </c>
      <c r="O377" s="0" t="n">
        <v>67.6</v>
      </c>
      <c r="P377" s="0" t="s">
        <v>180</v>
      </c>
      <c r="Q377" s="0" t="s">
        <v>193</v>
      </c>
    </row>
    <row r="378" customFormat="false" ht="13.2" hidden="false" customHeight="false" outlineLevel="0" collapsed="false">
      <c r="N378" s="0" t="s">
        <v>211</v>
      </c>
      <c r="O378" s="0" t="n">
        <v>7.5</v>
      </c>
      <c r="P378" s="0" t="s">
        <v>180</v>
      </c>
      <c r="Q378" s="0" t="s">
        <v>193</v>
      </c>
    </row>
    <row r="379" customFormat="false" ht="13.2" hidden="false" customHeight="false" outlineLevel="0" collapsed="false">
      <c r="N379" s="0" t="s">
        <v>212</v>
      </c>
      <c r="O379" s="0" t="n">
        <v>67.6</v>
      </c>
      <c r="P379" s="0" t="s">
        <v>180</v>
      </c>
      <c r="Q379" s="0" t="s">
        <v>195</v>
      </c>
    </row>
    <row r="380" customFormat="false" ht="13.2" hidden="false" customHeight="false" outlineLevel="0" collapsed="false">
      <c r="N380" s="0" t="s">
        <v>210</v>
      </c>
      <c r="O380" s="0" t="n">
        <v>20</v>
      </c>
      <c r="P380" s="0" t="s">
        <v>183</v>
      </c>
      <c r="Q380" s="0" t="s">
        <v>195</v>
      </c>
    </row>
    <row r="381" customFormat="false" ht="13.2" hidden="false" customHeight="false" outlineLevel="0" collapsed="false">
      <c r="N381" s="0" t="s">
        <v>173</v>
      </c>
      <c r="O381" s="0" t="n">
        <v>12</v>
      </c>
      <c r="P381" s="0" t="s">
        <v>183</v>
      </c>
      <c r="Q381" s="0" t="s">
        <v>193</v>
      </c>
    </row>
    <row r="382" customFormat="false" ht="13.2" hidden="false" customHeight="false" outlineLevel="0" collapsed="false">
      <c r="N382" s="0" t="s">
        <v>212</v>
      </c>
      <c r="O382" s="0" t="n">
        <v>12</v>
      </c>
      <c r="P382" s="0" t="s">
        <v>180</v>
      </c>
      <c r="Q382" s="0" t="s">
        <v>193</v>
      </c>
    </row>
    <row r="383" customFormat="false" ht="13.2" hidden="false" customHeight="false" outlineLevel="0" collapsed="false">
      <c r="N383" s="0" t="s">
        <v>190</v>
      </c>
      <c r="O383" s="0" t="n">
        <v>12</v>
      </c>
      <c r="P383" s="0" t="s">
        <v>180</v>
      </c>
      <c r="Q383" s="0" t="s">
        <v>193</v>
      </c>
    </row>
    <row r="384" customFormat="false" ht="13.2" hidden="false" customHeight="false" outlineLevel="0" collapsed="false">
      <c r="N384" s="0" t="s">
        <v>213</v>
      </c>
      <c r="O384" s="0" t="n">
        <v>16.9</v>
      </c>
      <c r="P384" s="0" t="s">
        <v>183</v>
      </c>
      <c r="Q384" s="0" t="s">
        <v>193</v>
      </c>
    </row>
    <row r="385" customFormat="false" ht="13.2" hidden="false" customHeight="false" outlineLevel="0" collapsed="false">
      <c r="N385" s="0" t="s">
        <v>214</v>
      </c>
      <c r="O385" s="0" t="n">
        <v>50.7</v>
      </c>
      <c r="P385" s="0" t="s">
        <v>180</v>
      </c>
      <c r="Q385" s="0" t="s">
        <v>193</v>
      </c>
    </row>
    <row r="386" customFormat="false" ht="13.2" hidden="false" customHeight="false" outlineLevel="0" collapsed="false">
      <c r="N386" s="0" t="s">
        <v>166</v>
      </c>
      <c r="O386" s="0" t="n">
        <v>12</v>
      </c>
      <c r="P386" s="0" t="s">
        <v>183</v>
      </c>
      <c r="Q386" s="0" t="s">
        <v>195</v>
      </c>
    </row>
    <row r="387" customFormat="false" ht="13.2" hidden="false" customHeight="false" outlineLevel="0" collapsed="false">
      <c r="N387" s="0" t="s">
        <v>196</v>
      </c>
      <c r="O387" s="0" t="n">
        <v>12</v>
      </c>
      <c r="P387" s="0" t="s">
        <v>180</v>
      </c>
      <c r="Q387" s="0" t="s">
        <v>195</v>
      </c>
    </row>
    <row r="388" customFormat="false" ht="13.2" hidden="false" customHeight="false" outlineLevel="0" collapsed="false">
      <c r="N388" s="0" t="s">
        <v>215</v>
      </c>
      <c r="O388" s="0" t="n">
        <v>50.7</v>
      </c>
      <c r="P388" s="0" t="s">
        <v>180</v>
      </c>
      <c r="Q388" s="0" t="s">
        <v>193</v>
      </c>
    </row>
    <row r="389" customFormat="false" ht="13.2" hidden="false" customHeight="false" outlineLevel="0" collapsed="false">
      <c r="N389" s="0" t="s">
        <v>207</v>
      </c>
      <c r="O389" s="0" t="n">
        <v>8.5</v>
      </c>
      <c r="P389" s="0" t="s">
        <v>180</v>
      </c>
      <c r="Q389" s="0" t="s">
        <v>193</v>
      </c>
    </row>
    <row r="390" customFormat="false" ht="13.2" hidden="false" customHeight="false" outlineLevel="0" collapsed="false">
      <c r="N390" s="0" t="s">
        <v>216</v>
      </c>
      <c r="O390" s="0" t="n">
        <v>67.6</v>
      </c>
      <c r="P390" s="0" t="s">
        <v>180</v>
      </c>
      <c r="Q390" s="0" t="s">
        <v>195</v>
      </c>
    </row>
    <row r="391" customFormat="false" ht="13.2" hidden="false" customHeight="false" outlineLevel="0" collapsed="false">
      <c r="N391" s="0" t="s">
        <v>192</v>
      </c>
      <c r="O391" s="0" t="n">
        <v>16.9</v>
      </c>
      <c r="P391" s="0" t="s">
        <v>180</v>
      </c>
      <c r="Q391" s="0" t="s">
        <v>193</v>
      </c>
    </row>
    <row r="392" customFormat="false" ht="13.2" hidden="false" customHeight="false" outlineLevel="0" collapsed="false">
      <c r="N392" s="0" t="s">
        <v>217</v>
      </c>
      <c r="O392" s="0" t="n">
        <v>20</v>
      </c>
      <c r="P392" s="0" t="s">
        <v>183</v>
      </c>
      <c r="Q392" s="0" t="s">
        <v>193</v>
      </c>
    </row>
    <row r="393" customFormat="false" ht="13.2" hidden="false" customHeight="false" outlineLevel="0" collapsed="false">
      <c r="N393" s="0" t="s">
        <v>218</v>
      </c>
      <c r="O393" s="0" t="n">
        <v>16.9</v>
      </c>
      <c r="P393" s="0" t="s">
        <v>183</v>
      </c>
      <c r="Q393" s="0" t="s">
        <v>193</v>
      </c>
    </row>
    <row r="394" customFormat="false" ht="13.2" hidden="false" customHeight="false" outlineLevel="0" collapsed="false">
      <c r="N394" s="0" t="s">
        <v>210</v>
      </c>
      <c r="O394" s="0" t="n">
        <v>8</v>
      </c>
      <c r="P394" s="0" t="s">
        <v>183</v>
      </c>
      <c r="Q394" s="0" t="s">
        <v>193</v>
      </c>
    </row>
    <row r="395" customFormat="false" ht="13.2" hidden="false" customHeight="false" outlineLevel="0" collapsed="false">
      <c r="N395" s="0" t="s">
        <v>219</v>
      </c>
      <c r="O395" s="0" t="n">
        <v>67.6</v>
      </c>
      <c r="P395" s="0" t="s">
        <v>180</v>
      </c>
      <c r="Q395" s="0" t="s">
        <v>195</v>
      </c>
    </row>
    <row r="396" customFormat="false" ht="13.2" hidden="false" customHeight="false" outlineLevel="0" collapsed="false">
      <c r="N396" s="0" t="s">
        <v>220</v>
      </c>
      <c r="O396" s="0" t="n">
        <v>12</v>
      </c>
      <c r="P396" s="0" t="s">
        <v>180</v>
      </c>
      <c r="Q396" s="0" t="s">
        <v>193</v>
      </c>
    </row>
    <row r="397" customFormat="false" ht="13.2" hidden="false" customHeight="false" outlineLevel="0" collapsed="false">
      <c r="N397" s="0" t="s">
        <v>209</v>
      </c>
      <c r="O397" s="0" t="n">
        <v>16.9</v>
      </c>
      <c r="P397" s="0" t="s">
        <v>180</v>
      </c>
      <c r="Q397" s="0" t="s">
        <v>193</v>
      </c>
    </row>
    <row r="398" customFormat="false" ht="13.2" hidden="false" customHeight="false" outlineLevel="0" collapsed="false">
      <c r="N398" s="0" t="s">
        <v>207</v>
      </c>
      <c r="O398" s="0" t="n">
        <v>12</v>
      </c>
      <c r="P398" s="0" t="s">
        <v>180</v>
      </c>
      <c r="Q398" s="0" t="s">
        <v>193</v>
      </c>
    </row>
    <row r="399" customFormat="false" ht="13.2" hidden="false" customHeight="false" outlineLevel="0" collapsed="false">
      <c r="N399" s="0" t="s">
        <v>221</v>
      </c>
      <c r="O399" s="0" t="n">
        <v>16.9</v>
      </c>
      <c r="P399" s="0" t="s">
        <v>183</v>
      </c>
      <c r="Q399" s="0" t="s">
        <v>195</v>
      </c>
    </row>
    <row r="400" customFormat="false" ht="13.2" hidden="false" customHeight="false" outlineLevel="0" collapsed="false">
      <c r="N400" s="0" t="s">
        <v>169</v>
      </c>
      <c r="O400" s="0" t="n">
        <v>12</v>
      </c>
      <c r="P400" s="0" t="s">
        <v>183</v>
      </c>
      <c r="Q400" s="0" t="s">
        <v>193</v>
      </c>
    </row>
    <row r="401" customFormat="false" ht="13.2" hidden="false" customHeight="false" outlineLevel="0" collapsed="false">
      <c r="N401" s="0" t="s">
        <v>196</v>
      </c>
      <c r="O401" s="0" t="n">
        <v>7.5</v>
      </c>
      <c r="P401" s="0" t="s">
        <v>180</v>
      </c>
      <c r="Q40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2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2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24</v>
      </c>
      <c r="B9" s="37"/>
      <c r="C9" s="38" t="s">
        <v>225</v>
      </c>
      <c r="D9" s="39" t="str">
        <f aca="false">Picture!C3</f>
        <v>Custom US Trademark</v>
      </c>
      <c r="E9" s="39" t="str">
        <f aca="false">Picture!D3</f>
        <v>Custom US Line Extension</v>
      </c>
      <c r="F9" s="39" t="str">
        <f aca="false">Picture!E3</f>
        <v>Custom US Size (Total Oz)</v>
      </c>
      <c r="G9" s="39" t="str">
        <f aca="false">Picture!F3</f>
        <v>Custom US Flavor</v>
      </c>
      <c r="H9" s="39" t="s">
        <v>16</v>
      </c>
      <c r="I9" s="39" t="s">
        <v>226</v>
      </c>
      <c r="J9" s="39" t="s">
        <v>227</v>
      </c>
      <c r="K9" s="39" t="s">
        <v>228</v>
      </c>
      <c r="L9" s="39" t="s">
        <v>229</v>
      </c>
      <c r="M9" s="39" t="s">
        <v>230</v>
      </c>
      <c r="N9" s="39" t="s">
        <v>231</v>
      </c>
      <c r="O9" s="39" t="s">
        <v>232</v>
      </c>
      <c r="P9" s="39" t="s">
        <v>233</v>
      </c>
      <c r="Q9" s="39" t="s">
        <v>234</v>
      </c>
      <c r="R9" s="39" t="s">
        <v>235</v>
      </c>
      <c r="S9" s="40" t="s">
        <v>236</v>
      </c>
      <c r="T9" s="40" t="s">
        <v>237</v>
      </c>
      <c r="U9" s="40" t="s">
        <v>238</v>
      </c>
      <c r="V9" s="40" t="s">
        <v>239</v>
      </c>
      <c r="W9" s="40" t="s">
        <v>240</v>
      </c>
      <c r="X9" s="40" t="s">
        <v>241</v>
      </c>
      <c r="Y9" s="40" t="s">
        <v>242</v>
      </c>
      <c r="Z9" s="40" t="s">
        <v>243</v>
      </c>
      <c r="AA9" s="39" t="s">
        <v>244</v>
      </c>
      <c r="AB9" s="37" t="s">
        <v>245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23</v>
      </c>
      <c r="C12" s="53"/>
      <c r="D12" s="54"/>
      <c r="E12" s="54"/>
      <c r="F12" s="54"/>
      <c r="G12" s="54"/>
      <c r="H12" s="55" t="n">
        <v>181103902.733857</v>
      </c>
      <c r="I12" s="56" t="n">
        <v>5.21858363395859</v>
      </c>
      <c r="J12" s="56" t="n">
        <v>100</v>
      </c>
      <c r="K12" s="55" t="n">
        <v>80434089.0630496</v>
      </c>
      <c r="L12" s="55" t="n">
        <v>3.17326604685533</v>
      </c>
      <c r="M12" s="55" t="n">
        <v>24436920.7102227</v>
      </c>
      <c r="N12" s="56" t="n">
        <v>2.55981967236626</v>
      </c>
      <c r="O12" s="57" t="n">
        <v>2.25158144815807</v>
      </c>
      <c r="P12" s="57" t="n">
        <v>0.0437679255475816</v>
      </c>
      <c r="Q12" s="56" t="n">
        <v>335.573586977343</v>
      </c>
      <c r="R12" s="56" t="n">
        <v>3.21893075408806</v>
      </c>
      <c r="S12" s="56" t="n">
        <v>95.6309551102594</v>
      </c>
      <c r="T12" s="56" t="n">
        <v>-0.0702316264753762</v>
      </c>
      <c r="U12" s="56" t="n">
        <v>68.4950562518841</v>
      </c>
      <c r="V12" s="56" t="n">
        <v>1.91494116913601</v>
      </c>
      <c r="W12" s="56" t="n">
        <v>13.8736470886337</v>
      </c>
      <c r="X12" s="56" t="n">
        <v>-0.24840031139742</v>
      </c>
      <c r="Y12" s="56" t="n">
        <v>15.6768558926696</v>
      </c>
      <c r="Z12" s="56" t="n">
        <v>2.30964104123685</v>
      </c>
      <c r="AA12" s="56" t="n">
        <v>56.1156711565503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46</v>
      </c>
      <c r="C13" s="62" t="n">
        <v>3000016901</v>
      </c>
      <c r="D13" s="63" t="s">
        <v>14</v>
      </c>
      <c r="E13" s="63" t="s">
        <v>14</v>
      </c>
      <c r="F13" s="63" t="n">
        <v>4.47</v>
      </c>
      <c r="G13" s="63" t="s">
        <v>22</v>
      </c>
      <c r="H13" s="64" t="n">
        <v>11656086.7061839</v>
      </c>
      <c r="I13" s="65" t="n">
        <v>-8.27151257397424</v>
      </c>
      <c r="J13" s="65" t="n">
        <v>6.43613225901222</v>
      </c>
      <c r="K13" s="64" t="n">
        <v>4432634.95823792</v>
      </c>
      <c r="L13" s="64" t="n">
        <v>-10.0280890497318</v>
      </c>
      <c r="M13" s="64" t="n">
        <v>1238478.20733168</v>
      </c>
      <c r="N13" s="65" t="n">
        <v>-10.0280890497317</v>
      </c>
      <c r="O13" s="66" t="n">
        <v>2.62960672737586</v>
      </c>
      <c r="P13" s="66" t="n">
        <v>0.0503562791387706</v>
      </c>
      <c r="Q13" s="65" t="n">
        <v>24.603768338999</v>
      </c>
      <c r="R13" s="65" t="n">
        <v>-8.40204292777393</v>
      </c>
      <c r="S13" s="65" t="n">
        <v>69.597178429549</v>
      </c>
      <c r="T13" s="65" t="n">
        <v>-5.97676786396903</v>
      </c>
      <c r="U13" s="65" t="n">
        <v>7.66610262490269</v>
      </c>
      <c r="V13" s="65" t="n">
        <v>-0.747581638706149</v>
      </c>
      <c r="W13" s="65" t="n">
        <v>1.27275932676403</v>
      </c>
      <c r="X13" s="65" t="n">
        <v>0.134875790962924</v>
      </c>
      <c r="Y13" s="65" t="n">
        <v>1.07132641615538</v>
      </c>
      <c r="Z13" s="65" t="n">
        <v>0.167980132193661</v>
      </c>
      <c r="AA13" s="65" t="n">
        <v>5.094661507543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47</v>
      </c>
      <c r="C14" s="62" t="n">
        <v>3000016910</v>
      </c>
      <c r="D14" s="63" t="s">
        <v>14</v>
      </c>
      <c r="E14" s="63" t="s">
        <v>14</v>
      </c>
      <c r="F14" s="63" t="n">
        <v>6.56</v>
      </c>
      <c r="G14" s="63" t="s">
        <v>15</v>
      </c>
      <c r="H14" s="64" t="n">
        <v>11599408.7226756</v>
      </c>
      <c r="I14" s="65" t="n">
        <v>-10.3592966669041</v>
      </c>
      <c r="J14" s="65" t="n">
        <v>6.40483642128998</v>
      </c>
      <c r="K14" s="64" t="n">
        <v>4533702.34563938</v>
      </c>
      <c r="L14" s="64" t="n">
        <v>-11.8661996152919</v>
      </c>
      <c r="M14" s="64" t="n">
        <v>1858817.96171214</v>
      </c>
      <c r="N14" s="65" t="n">
        <v>-11.8661996152919</v>
      </c>
      <c r="O14" s="66" t="n">
        <v>2.55848484050397</v>
      </c>
      <c r="P14" s="66" t="n">
        <v>0.0430093496169346</v>
      </c>
      <c r="Q14" s="65" t="n">
        <v>23.1460656020861</v>
      </c>
      <c r="R14" s="65" t="n">
        <v>-11.2998716786814</v>
      </c>
      <c r="S14" s="65" t="n">
        <v>76.3234953057616</v>
      </c>
      <c r="T14" s="65" t="n">
        <v>-6.28023229700524</v>
      </c>
      <c r="U14" s="65" t="n">
        <v>8.80185628462248</v>
      </c>
      <c r="V14" s="65" t="n">
        <v>-0.202666134730123</v>
      </c>
      <c r="W14" s="65" t="n">
        <v>1.85237523143869</v>
      </c>
      <c r="X14" s="65" t="n">
        <v>0.251960503174068</v>
      </c>
      <c r="Y14" s="65" t="n">
        <v>0.982450422191053</v>
      </c>
      <c r="Z14" s="65" t="n">
        <v>0.0501997653867299</v>
      </c>
      <c r="AA14" s="65" t="n">
        <v>4.63111556751932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48</v>
      </c>
      <c r="C15" s="62" t="n">
        <v>3000016976</v>
      </c>
      <c r="D15" s="63" t="s">
        <v>10</v>
      </c>
      <c r="E15" s="63" t="s">
        <v>10</v>
      </c>
      <c r="F15" s="63" t="n">
        <v>6.06</v>
      </c>
      <c r="G15" s="63" t="s">
        <v>11</v>
      </c>
      <c r="H15" s="64" t="n">
        <v>7608407.97806262</v>
      </c>
      <c r="I15" s="65" t="n">
        <v>-3.75498783940854</v>
      </c>
      <c r="J15" s="65" t="n">
        <v>4.20112866879718</v>
      </c>
      <c r="K15" s="64" t="n">
        <v>2612268.83130477</v>
      </c>
      <c r="L15" s="64" t="n">
        <v>-1.92644510197274</v>
      </c>
      <c r="M15" s="64" t="n">
        <v>989527.433298248</v>
      </c>
      <c r="N15" s="65" t="n">
        <v>-1.9264451019728</v>
      </c>
      <c r="O15" s="66" t="n">
        <v>2.91256699421031</v>
      </c>
      <c r="P15" s="66" t="n">
        <v>-0.0553353686076958</v>
      </c>
      <c r="Q15" s="65" t="n">
        <v>17.2900442928619</v>
      </c>
      <c r="R15" s="65" t="n">
        <v>-4.77979809639159</v>
      </c>
      <c r="S15" s="65" t="n">
        <v>65.1760824074806</v>
      </c>
      <c r="T15" s="65" t="n">
        <v>-1.22361723047457</v>
      </c>
      <c r="U15" s="65" t="n">
        <v>8.59992801439756</v>
      </c>
      <c r="V15" s="65" t="n">
        <v>0.209601627428729</v>
      </c>
      <c r="W15" s="65" t="n">
        <v>2.81524185333043</v>
      </c>
      <c r="X15" s="65" t="n">
        <v>0.341718815693831</v>
      </c>
      <c r="Y15" s="65" t="n">
        <v>1.08780218368343</v>
      </c>
      <c r="Z15" s="65" t="n">
        <v>0.147595367502842</v>
      </c>
      <c r="AA15" s="65" t="n">
        <v>3.7665694354022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49</v>
      </c>
      <c r="C16" s="62" t="n">
        <v>3000016924</v>
      </c>
      <c r="D16" s="63" t="s">
        <v>10</v>
      </c>
      <c r="E16" s="63" t="s">
        <v>10</v>
      </c>
      <c r="F16" s="63" t="n">
        <v>3.03</v>
      </c>
      <c r="G16" s="63" t="s">
        <v>11</v>
      </c>
      <c r="H16" s="64" t="n">
        <v>7495906.16091525</v>
      </c>
      <c r="I16" s="65" t="n">
        <v>-2.40831574076441</v>
      </c>
      <c r="J16" s="65" t="n">
        <v>4.13900862861633</v>
      </c>
      <c r="K16" s="64" t="n">
        <v>5017693.3718703</v>
      </c>
      <c r="L16" s="64" t="n">
        <v>-2.22737504672729</v>
      </c>
      <c r="M16" s="64" t="n">
        <v>950351.124632235</v>
      </c>
      <c r="N16" s="65" t="n">
        <v>-2.22737504672727</v>
      </c>
      <c r="O16" s="66" t="n">
        <v>1.49389482484882</v>
      </c>
      <c r="P16" s="66" t="n">
        <v>-0.00276976843343091</v>
      </c>
      <c r="Q16" s="65" t="n">
        <v>16.6671313930517</v>
      </c>
      <c r="R16" s="65" t="n">
        <v>-3.41086906119686</v>
      </c>
      <c r="S16" s="65" t="n">
        <v>70.74750478738</v>
      </c>
      <c r="T16" s="65" t="n">
        <v>-1.36077986137136</v>
      </c>
      <c r="U16" s="65" t="n">
        <v>19.828495967226</v>
      </c>
      <c r="V16" s="65" t="n">
        <v>-0.563908135404326</v>
      </c>
      <c r="W16" s="65" t="n">
        <v>5.03969177544705</v>
      </c>
      <c r="X16" s="65" t="n">
        <v>0.0392661297417654</v>
      </c>
      <c r="Y16" s="65" t="n">
        <v>2.87345419246882</v>
      </c>
      <c r="Z16" s="65" t="n">
        <v>0.16217831442752</v>
      </c>
      <c r="AA16" s="65" t="n">
        <v>6.25433628225979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50</v>
      </c>
      <c r="C17" s="62" t="n">
        <v>3000016909</v>
      </c>
      <c r="D17" s="63" t="s">
        <v>14</v>
      </c>
      <c r="E17" s="63" t="s">
        <v>14</v>
      </c>
      <c r="F17" s="63" t="n">
        <v>5.5</v>
      </c>
      <c r="G17" s="63" t="s">
        <v>11</v>
      </c>
      <c r="H17" s="64" t="n">
        <v>7337274.7220135</v>
      </c>
      <c r="I17" s="65" t="n">
        <v>-3.53977501432693</v>
      </c>
      <c r="J17" s="65" t="n">
        <v>4.05141723135369</v>
      </c>
      <c r="K17" s="64" t="n">
        <v>2838793.1984796</v>
      </c>
      <c r="L17" s="64" t="n">
        <v>-5.66874856326001</v>
      </c>
      <c r="M17" s="64" t="n">
        <v>975977.101637286</v>
      </c>
      <c r="N17" s="65" t="n">
        <v>-5.66874856325996</v>
      </c>
      <c r="O17" s="66" t="n">
        <v>2.58464573113082</v>
      </c>
      <c r="P17" s="66" t="n">
        <v>0.0570457138759273</v>
      </c>
      <c r="Q17" s="65" t="n">
        <v>17.0499415488505</v>
      </c>
      <c r="R17" s="65" t="n">
        <v>-1.66181633768227</v>
      </c>
      <c r="S17" s="65" t="n">
        <v>59.8170000305927</v>
      </c>
      <c r="T17" s="65" t="n">
        <v>-5.32170281675289</v>
      </c>
      <c r="U17" s="65" t="n">
        <v>7.40048892610866</v>
      </c>
      <c r="V17" s="65" t="n">
        <v>-0.552746432533667</v>
      </c>
      <c r="W17" s="65" t="n">
        <v>1.31310698776268</v>
      </c>
      <c r="X17" s="65" t="n">
        <v>0.0806064551342172</v>
      </c>
      <c r="Y17" s="65" t="n">
        <v>0.698945165812135</v>
      </c>
      <c r="Z17" s="65" t="n">
        <v>-0.119052650739764</v>
      </c>
      <c r="AA17" s="65" t="n">
        <v>3.8308558842395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51</v>
      </c>
      <c r="C18" s="62" t="n">
        <v>3000016920</v>
      </c>
      <c r="D18" s="63" t="s">
        <v>10</v>
      </c>
      <c r="E18" s="63" t="s">
        <v>10</v>
      </c>
      <c r="F18" s="63" t="n">
        <v>3.52</v>
      </c>
      <c r="G18" s="63" t="s">
        <v>15</v>
      </c>
      <c r="H18" s="64" t="n">
        <v>6687111.34717969</v>
      </c>
      <c r="I18" s="65" t="n">
        <v>4.3803507647714</v>
      </c>
      <c r="J18" s="65" t="n">
        <v>3.69241703035346</v>
      </c>
      <c r="K18" s="64" t="n">
        <v>4531087.17415969</v>
      </c>
      <c r="L18" s="64" t="n">
        <v>4.30770548318519</v>
      </c>
      <c r="M18" s="64" t="n">
        <v>996839.178315133</v>
      </c>
      <c r="N18" s="65" t="n">
        <v>4.30770548318522</v>
      </c>
      <c r="O18" s="66" t="n">
        <v>1.4758293297281</v>
      </c>
      <c r="P18" s="66" t="n">
        <v>0.00102712853947873</v>
      </c>
      <c r="Q18" s="65" t="n">
        <v>14.6757172071505</v>
      </c>
      <c r="R18" s="65" t="n">
        <v>4.99636784469375</v>
      </c>
      <c r="S18" s="65" t="n">
        <v>71.2037321552387</v>
      </c>
      <c r="T18" s="65" t="n">
        <v>-1.03018521659996</v>
      </c>
      <c r="U18" s="65" t="n">
        <v>20.0331105818316</v>
      </c>
      <c r="V18" s="65" t="n">
        <v>-0.676198436870408</v>
      </c>
      <c r="W18" s="65" t="n">
        <v>5.02108500166828</v>
      </c>
      <c r="X18" s="65" t="n">
        <v>0.116018404887114</v>
      </c>
      <c r="Y18" s="65" t="n">
        <v>3.2790149090794</v>
      </c>
      <c r="Z18" s="65" t="n">
        <v>0.404750407466555</v>
      </c>
      <c r="AA18" s="65" t="n">
        <v>5.41926431827317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52</v>
      </c>
      <c r="C19" s="62" t="n">
        <v>3000016947</v>
      </c>
      <c r="D19" s="63" t="s">
        <v>14</v>
      </c>
      <c r="E19" s="63" t="s">
        <v>14</v>
      </c>
      <c r="F19" s="63" t="n">
        <v>7.23</v>
      </c>
      <c r="G19" s="63" t="s">
        <v>18</v>
      </c>
      <c r="H19" s="64" t="n">
        <v>5576469.58448726</v>
      </c>
      <c r="I19" s="65" t="n">
        <v>-13.9552740671909</v>
      </c>
      <c r="J19" s="65" t="n">
        <v>3.07915483891157</v>
      </c>
      <c r="K19" s="64" t="n">
        <v>2175527.73146133</v>
      </c>
      <c r="L19" s="64" t="n">
        <v>-14.7871979167218</v>
      </c>
      <c r="M19" s="64" t="n">
        <v>983120.981847376</v>
      </c>
      <c r="N19" s="65" t="n">
        <v>-14.7871979167218</v>
      </c>
      <c r="O19" s="66" t="n">
        <v>2.56327212190555</v>
      </c>
      <c r="P19" s="66" t="n">
        <v>0.0247830089285905</v>
      </c>
      <c r="Q19" s="65" t="n">
        <v>16.9685544469186</v>
      </c>
      <c r="R19" s="65" t="n">
        <v>-15.2351995896607</v>
      </c>
      <c r="S19" s="65" t="n">
        <v>38.994011132638</v>
      </c>
      <c r="T19" s="65" t="n">
        <v>-10.3863420824202</v>
      </c>
      <c r="U19" s="65" t="n">
        <v>4.0921813703154</v>
      </c>
      <c r="V19" s="65" t="n">
        <v>-0.994878280423801</v>
      </c>
      <c r="W19" s="65" t="n">
        <v>0.977199235068553</v>
      </c>
      <c r="X19" s="65" t="n">
        <v>0.0797099253870069</v>
      </c>
      <c r="Y19" s="65" t="n">
        <v>0.555880854571123</v>
      </c>
      <c r="Z19" s="65" t="n">
        <v>0.0902795086329933</v>
      </c>
      <c r="AA19" s="65" t="n">
        <v>4.349450487934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53</v>
      </c>
      <c r="C20" s="62" t="n">
        <v>3000016921</v>
      </c>
      <c r="D20" s="63" t="s">
        <v>10</v>
      </c>
      <c r="E20" s="63" t="s">
        <v>10</v>
      </c>
      <c r="F20" s="63" t="n">
        <v>3.52</v>
      </c>
      <c r="G20" s="63" t="s">
        <v>20</v>
      </c>
      <c r="H20" s="64" t="n">
        <v>5436207.8647415</v>
      </c>
      <c r="I20" s="65" t="n">
        <v>2.29122403288442</v>
      </c>
      <c r="J20" s="65" t="n">
        <v>3.00170663507475</v>
      </c>
      <c r="K20" s="64" t="n">
        <v>3525480.80366815</v>
      </c>
      <c r="L20" s="64" t="n">
        <v>1.74566565305389</v>
      </c>
      <c r="M20" s="64" t="n">
        <v>775605.776806992</v>
      </c>
      <c r="N20" s="65" t="n">
        <v>1.74566565305373</v>
      </c>
      <c r="O20" s="66" t="n">
        <v>1.5419763054972</v>
      </c>
      <c r="P20" s="66" t="n">
        <v>0.00822395178978086</v>
      </c>
      <c r="Q20" s="65" t="n">
        <v>13.6303135848187</v>
      </c>
      <c r="R20" s="65" t="n">
        <v>3.01530644378581</v>
      </c>
      <c r="S20" s="65" t="n">
        <v>63.0229386513354</v>
      </c>
      <c r="T20" s="65" t="n">
        <v>-1.75900984591254</v>
      </c>
      <c r="U20" s="65" t="n">
        <v>17.4304197314447</v>
      </c>
      <c r="V20" s="65" t="n">
        <v>-0.503880473885761</v>
      </c>
      <c r="W20" s="65" t="n">
        <v>4.64543513364692</v>
      </c>
      <c r="X20" s="65" t="n">
        <v>0.0262206301354295</v>
      </c>
      <c r="Y20" s="65" t="n">
        <v>1.69617663844844</v>
      </c>
      <c r="Z20" s="65" t="n">
        <v>0.197720271325781</v>
      </c>
      <c r="AA20" s="65" t="n">
        <v>4.97965935601561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54</v>
      </c>
      <c r="C21" s="62" t="n">
        <v>3000016902</v>
      </c>
      <c r="D21" s="63" t="s">
        <v>14</v>
      </c>
      <c r="E21" s="63" t="s">
        <v>14</v>
      </c>
      <c r="F21" s="63" t="n">
        <v>4.47</v>
      </c>
      <c r="G21" s="63" t="s">
        <v>22</v>
      </c>
      <c r="H21" s="64" t="n">
        <v>4517837.75803125</v>
      </c>
      <c r="I21" s="65" t="n">
        <v>-8.96120599706766</v>
      </c>
      <c r="J21" s="65" t="n">
        <v>2.49461093318927</v>
      </c>
      <c r="K21" s="64" t="n">
        <v>1769075.00812538</v>
      </c>
      <c r="L21" s="64" t="n">
        <v>-9.7623998168892</v>
      </c>
      <c r="M21" s="64" t="n">
        <v>494279.55727023</v>
      </c>
      <c r="N21" s="65" t="n">
        <v>-9.76239981688924</v>
      </c>
      <c r="O21" s="66" t="n">
        <v>2.55378530434311</v>
      </c>
      <c r="P21" s="66" t="n">
        <v>0.0224747814972686</v>
      </c>
      <c r="Q21" s="65" t="n">
        <v>20.5091979462381</v>
      </c>
      <c r="R21" s="65" t="n">
        <v>-8.44092146075069</v>
      </c>
      <c r="S21" s="65" t="n">
        <v>30.737174121655</v>
      </c>
      <c r="T21" s="65" t="n">
        <v>-2.47493494062391</v>
      </c>
      <c r="U21" s="65" t="n">
        <v>4.43912935545115</v>
      </c>
      <c r="V21" s="65" t="n">
        <v>0.131242661465491</v>
      </c>
      <c r="W21" s="65" t="n">
        <v>0.672022332629815</v>
      </c>
      <c r="X21" s="65" t="n">
        <v>0.106546481499332</v>
      </c>
      <c r="Y21" s="65" t="n">
        <v>0.647805060349441</v>
      </c>
      <c r="Z21" s="65" t="n">
        <v>0.175389767086385</v>
      </c>
      <c r="AA21" s="65" t="n">
        <v>4.1895564221880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55</v>
      </c>
      <c r="C22" s="62" t="n">
        <v>3000016918</v>
      </c>
      <c r="D22" s="63" t="s">
        <v>14</v>
      </c>
      <c r="E22" s="63" t="s">
        <v>14</v>
      </c>
      <c r="F22" s="63" t="n">
        <v>4.47</v>
      </c>
      <c r="G22" s="63" t="s">
        <v>24</v>
      </c>
      <c r="H22" s="64" t="n">
        <v>4117593.87498727</v>
      </c>
      <c r="I22" s="65" t="n">
        <v>-13.5423691818906</v>
      </c>
      <c r="J22" s="65" t="n">
        <v>2.27360858205156</v>
      </c>
      <c r="K22" s="64" t="n">
        <v>1580904.24075935</v>
      </c>
      <c r="L22" s="64" t="n">
        <v>-15.1091304779819</v>
      </c>
      <c r="M22" s="64" t="n">
        <v>441704.644868161</v>
      </c>
      <c r="N22" s="65" t="n">
        <v>-15.1091304779819</v>
      </c>
      <c r="O22" s="66" t="n">
        <v>2.60458145966481</v>
      </c>
      <c r="P22" s="66" t="n">
        <v>0.0471995055254872</v>
      </c>
      <c r="Q22" s="65" t="n">
        <v>15.3613859869529</v>
      </c>
      <c r="R22" s="65" t="n">
        <v>-6.19069206505408</v>
      </c>
      <c r="S22" s="65" t="n">
        <v>33.6623564491552</v>
      </c>
      <c r="T22" s="65" t="n">
        <v>-6.3604662241018</v>
      </c>
      <c r="U22" s="65" t="n">
        <v>4.42793841906581</v>
      </c>
      <c r="V22" s="65" t="n">
        <v>-1.83597768023618</v>
      </c>
      <c r="W22" s="65" t="n">
        <v>0.839054032071945</v>
      </c>
      <c r="X22" s="65" t="n">
        <v>-0.0453704311282674</v>
      </c>
      <c r="Y22" s="65" t="n">
        <v>0.480940361072606</v>
      </c>
      <c r="Z22" s="65" t="n">
        <v>-0.110665957439719</v>
      </c>
      <c r="AA22" s="65" t="n">
        <v>3.4468215673755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56</v>
      </c>
      <c r="C23" s="62" t="n">
        <v>7341600014</v>
      </c>
      <c r="D23" s="63" t="s">
        <v>17</v>
      </c>
      <c r="E23" s="63" t="s">
        <v>17</v>
      </c>
      <c r="F23" s="63" t="n">
        <v>8.5</v>
      </c>
      <c r="G23" s="63" t="s">
        <v>27</v>
      </c>
      <c r="H23" s="64" t="n">
        <v>4030645.8953274</v>
      </c>
      <c r="I23" s="65" t="n">
        <v>9.66159024331887</v>
      </c>
      <c r="J23" s="65" t="n">
        <v>2.22559858428378</v>
      </c>
      <c r="K23" s="64" t="n">
        <v>1120743.72598055</v>
      </c>
      <c r="L23" s="64" t="n">
        <v>6.83943182935177</v>
      </c>
      <c r="M23" s="64" t="n">
        <v>595451.141613468</v>
      </c>
      <c r="N23" s="65" t="n">
        <v>6.83943182935175</v>
      </c>
      <c r="O23" s="66" t="n">
        <v>3.59640281885221</v>
      </c>
      <c r="P23" s="66" t="n">
        <v>0.0925539968253117</v>
      </c>
      <c r="Q23" s="65" t="n">
        <v>14.5129988503475</v>
      </c>
      <c r="R23" s="65" t="n">
        <v>11.982257754228</v>
      </c>
      <c r="S23" s="65" t="n">
        <v>35.9052472019823</v>
      </c>
      <c r="T23" s="65" t="n">
        <v>0.549489034105996</v>
      </c>
      <c r="U23" s="65" t="n">
        <v>4.9346097989307</v>
      </c>
      <c r="V23" s="65" t="n">
        <v>-0.887828267692661</v>
      </c>
      <c r="W23" s="65" t="n">
        <v>0.470057582013766</v>
      </c>
      <c r="X23" s="65" t="n">
        <v>0.128619912975103</v>
      </c>
      <c r="Y23" s="65" t="n">
        <v>0.400975467429663</v>
      </c>
      <c r="Z23" s="65" t="n">
        <v>-0.108501612411066</v>
      </c>
      <c r="AA23" s="65" t="n">
        <v>3.3314704191864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57</v>
      </c>
      <c r="C24" s="62" t="n">
        <v>3000016900</v>
      </c>
      <c r="D24" s="63" t="s">
        <v>14</v>
      </c>
      <c r="E24" s="63" t="s">
        <v>14</v>
      </c>
      <c r="F24" s="63" t="n">
        <v>6.53</v>
      </c>
      <c r="G24" s="63" t="s">
        <v>20</v>
      </c>
      <c r="H24" s="64" t="n">
        <v>3862713.96919462</v>
      </c>
      <c r="I24" s="65" t="n">
        <v>2.6453083320704</v>
      </c>
      <c r="J24" s="65" t="n">
        <v>2.13287174427771</v>
      </c>
      <c r="K24" s="64" t="n">
        <v>1574006.49893513</v>
      </c>
      <c r="L24" s="64" t="n">
        <v>-0.344300512994512</v>
      </c>
      <c r="M24" s="64" t="n">
        <v>642352.052215425</v>
      </c>
      <c r="N24" s="65" t="n">
        <v>-0.344300512994445</v>
      </c>
      <c r="O24" s="66" t="n">
        <v>2.45406481600165</v>
      </c>
      <c r="P24" s="66" t="n">
        <v>0.0714761736264262</v>
      </c>
      <c r="Q24" s="65" t="n">
        <v>20.0516034167605</v>
      </c>
      <c r="R24" s="65" t="n">
        <v>3.03470548157944</v>
      </c>
      <c r="S24" s="65" t="n">
        <v>26.8092634649197</v>
      </c>
      <c r="T24" s="65" t="n">
        <v>-0.286723200371892</v>
      </c>
      <c r="U24" s="65" t="n">
        <v>3.48819519690884</v>
      </c>
      <c r="V24" s="65" t="n">
        <v>-0.385147946688631</v>
      </c>
      <c r="W24" s="65" t="n">
        <v>0.606846738522111</v>
      </c>
      <c r="X24" s="65" t="n">
        <v>-0.228437251105995</v>
      </c>
      <c r="Y24" s="65" t="n">
        <v>0.625904843092643</v>
      </c>
      <c r="Z24" s="65" t="n">
        <v>-0.0718365888826701</v>
      </c>
      <c r="AA24" s="65" t="n">
        <v>3.8027819659572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58</v>
      </c>
      <c r="C25" s="62" t="n">
        <v>3000016931</v>
      </c>
      <c r="D25" s="63" t="s">
        <v>10</v>
      </c>
      <c r="E25" s="63" t="s">
        <v>10</v>
      </c>
      <c r="F25" s="63" t="n">
        <v>3.52</v>
      </c>
      <c r="G25" s="63" t="s">
        <v>18</v>
      </c>
      <c r="H25" s="64" t="n">
        <v>3781503.88425266</v>
      </c>
      <c r="I25" s="65" t="n">
        <v>0.814725767745484</v>
      </c>
      <c r="J25" s="65" t="n">
        <v>2.08803003533823</v>
      </c>
      <c r="K25" s="64" t="n">
        <v>2534978.17268218</v>
      </c>
      <c r="L25" s="64" t="n">
        <v>0.35853944716653</v>
      </c>
      <c r="M25" s="64" t="n">
        <v>557695.19799008</v>
      </c>
      <c r="N25" s="65" t="n">
        <v>0.358539447166522</v>
      </c>
      <c r="O25" s="66" t="n">
        <v>1.49173035294879</v>
      </c>
      <c r="P25" s="66" t="n">
        <v>0.00675007520801474</v>
      </c>
      <c r="Q25" s="65" t="n">
        <v>10.8246870410636</v>
      </c>
      <c r="R25" s="65" t="n">
        <v>3.54078145659795</v>
      </c>
      <c r="S25" s="65" t="n">
        <v>52.2595677633582</v>
      </c>
      <c r="T25" s="65" t="n">
        <v>-2.09286521166724</v>
      </c>
      <c r="U25" s="65" t="n">
        <v>15.3095978989486</v>
      </c>
      <c r="V25" s="65" t="n">
        <v>-0.432734815965878</v>
      </c>
      <c r="W25" s="65" t="n">
        <v>4.01680820229248</v>
      </c>
      <c r="X25" s="65" t="n">
        <v>-0.020437361408459</v>
      </c>
      <c r="Y25" s="65" t="n">
        <v>1.76348457827474</v>
      </c>
      <c r="Z25" s="65" t="n">
        <v>0.206847788553729</v>
      </c>
      <c r="AA25" s="65" t="n">
        <v>4.79668388536099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59</v>
      </c>
      <c r="C26" s="62" t="n">
        <v>3000016954</v>
      </c>
      <c r="D26" s="63" t="s">
        <v>10</v>
      </c>
      <c r="E26" s="63" t="s">
        <v>10</v>
      </c>
      <c r="F26" s="63" t="n">
        <v>6.06</v>
      </c>
      <c r="G26" s="63" t="s">
        <v>29</v>
      </c>
      <c r="H26" s="64" t="n">
        <v>3655842.56386812</v>
      </c>
      <c r="I26" s="65" t="n">
        <v>-5.74555208590303</v>
      </c>
      <c r="J26" s="65" t="n">
        <v>2.01864372257102</v>
      </c>
      <c r="K26" s="64" t="n">
        <v>1311405.65819456</v>
      </c>
      <c r="L26" s="64" t="n">
        <v>-2.54812731423289</v>
      </c>
      <c r="M26" s="64" t="n">
        <v>496760.463324098</v>
      </c>
      <c r="N26" s="65" t="n">
        <v>-2.54812731423282</v>
      </c>
      <c r="O26" s="66" t="n">
        <v>2.78772822202187</v>
      </c>
      <c r="P26" s="66" t="n">
        <v>-0.0945690253461611</v>
      </c>
      <c r="Q26" s="65" t="n">
        <v>9.74562491085552</v>
      </c>
      <c r="R26" s="65" t="n">
        <v>-3.68099659088415</v>
      </c>
      <c r="S26" s="65" t="n">
        <v>49.991983113937</v>
      </c>
      <c r="T26" s="65" t="n">
        <v>-3.042993277462</v>
      </c>
      <c r="U26" s="65" t="n">
        <v>6.33056653584246</v>
      </c>
      <c r="V26" s="65" t="n">
        <v>-0.556695578676778</v>
      </c>
      <c r="W26" s="65" t="n">
        <v>2.43263232096092</v>
      </c>
      <c r="X26" s="65" t="n">
        <v>0.160869646571739</v>
      </c>
      <c r="Y26" s="65" t="n">
        <v>0.708965886031204</v>
      </c>
      <c r="Z26" s="65" t="n">
        <v>0.110490243806023</v>
      </c>
      <c r="AA26" s="65" t="n">
        <v>2.697600855524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60</v>
      </c>
      <c r="C27" s="62" t="n">
        <v>3000016979</v>
      </c>
      <c r="D27" s="63" t="s">
        <v>10</v>
      </c>
      <c r="E27" s="63" t="s">
        <v>10</v>
      </c>
      <c r="F27" s="63" t="n">
        <v>7.04</v>
      </c>
      <c r="G27" s="63" t="s">
        <v>15</v>
      </c>
      <c r="H27" s="64" t="n">
        <v>3603001.65495741</v>
      </c>
      <c r="I27" s="65" t="n">
        <v>-5.02679211997351</v>
      </c>
      <c r="J27" s="65" t="n">
        <v>1.98946659932129</v>
      </c>
      <c r="K27" s="64" t="n">
        <v>1256995.5095258</v>
      </c>
      <c r="L27" s="64" t="n">
        <v>-2.84124205587836</v>
      </c>
      <c r="M27" s="64" t="n">
        <v>553078.024191351</v>
      </c>
      <c r="N27" s="65" t="n">
        <v>-2.84124205587837</v>
      </c>
      <c r="O27" s="66" t="n">
        <v>2.86636000499051</v>
      </c>
      <c r="P27" s="66" t="n">
        <v>-0.0659614793736401</v>
      </c>
      <c r="Q27" s="65" t="n">
        <v>12.0587289655054</v>
      </c>
      <c r="R27" s="65" t="n">
        <v>1.37502095798828</v>
      </c>
      <c r="S27" s="65" t="n">
        <v>38.4890279954305</v>
      </c>
      <c r="T27" s="65" t="n">
        <v>-4.47211913953949</v>
      </c>
      <c r="U27" s="65" t="n">
        <v>6.44637908276679</v>
      </c>
      <c r="V27" s="65" t="n">
        <v>-0.912490949218406</v>
      </c>
      <c r="W27" s="65" t="n">
        <v>2.31406364285892</v>
      </c>
      <c r="X27" s="65" t="n">
        <v>0.0739415121212064</v>
      </c>
      <c r="Y27" s="65" t="n">
        <v>0.937869728800447</v>
      </c>
      <c r="Z27" s="65" t="n">
        <v>0.058332548617977</v>
      </c>
      <c r="AA27" s="65" t="n">
        <v>2.6759617460569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61</v>
      </c>
      <c r="C28" s="62" t="n">
        <v>3000016912</v>
      </c>
      <c r="D28" s="63" t="s">
        <v>10</v>
      </c>
      <c r="E28" s="63" t="s">
        <v>10</v>
      </c>
      <c r="F28" s="63" t="n">
        <v>3.03</v>
      </c>
      <c r="G28" s="63" t="s">
        <v>32</v>
      </c>
      <c r="H28" s="64" t="n">
        <v>3354204.67196846</v>
      </c>
      <c r="I28" s="65" t="n">
        <v>6.30647373127737</v>
      </c>
      <c r="J28" s="65" t="n">
        <v>1.8520885642634</v>
      </c>
      <c r="K28" s="64" t="n">
        <v>2232151.41683121</v>
      </c>
      <c r="L28" s="64" t="n">
        <v>6.58757596665058</v>
      </c>
      <c r="M28" s="64" t="n">
        <v>422769.478347831</v>
      </c>
      <c r="N28" s="65" t="n">
        <v>6.58757596665052</v>
      </c>
      <c r="O28" s="66" t="n">
        <v>1.50267793066213</v>
      </c>
      <c r="P28" s="66" t="n">
        <v>-0.00397347509073498</v>
      </c>
      <c r="Q28" s="65" t="n">
        <v>10.72140294001</v>
      </c>
      <c r="R28" s="65" t="n">
        <v>5.20845998563122</v>
      </c>
      <c r="S28" s="65" t="n">
        <v>49.6180772272902</v>
      </c>
      <c r="T28" s="65" t="n">
        <v>3.05665519404881</v>
      </c>
      <c r="U28" s="65" t="n">
        <v>13.3944150860688</v>
      </c>
      <c r="V28" s="65" t="n">
        <v>-0.622363378937219</v>
      </c>
      <c r="W28" s="65" t="n">
        <v>4.01133550700679</v>
      </c>
      <c r="X28" s="65" t="n">
        <v>-0.00645672166628586</v>
      </c>
      <c r="Y28" s="65" t="n">
        <v>1.25295980222085</v>
      </c>
      <c r="Z28" s="65" t="n">
        <v>0.337601010035636</v>
      </c>
      <c r="AA28" s="65" t="n">
        <v>4.509905413691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62</v>
      </c>
      <c r="C29" s="62" t="n">
        <v>7341600015</v>
      </c>
      <c r="D29" s="63" t="s">
        <v>17</v>
      </c>
      <c r="E29" s="63" t="s">
        <v>17</v>
      </c>
      <c r="F29" s="63" t="n">
        <v>8.5</v>
      </c>
      <c r="G29" s="63" t="s">
        <v>27</v>
      </c>
      <c r="H29" s="64" t="n">
        <v>2656597.20047309</v>
      </c>
      <c r="I29" s="65" t="n">
        <v>6.21659518758661</v>
      </c>
      <c r="J29" s="65" t="n">
        <v>1.46689119360234</v>
      </c>
      <c r="K29" s="64" t="n">
        <v>718102.051170727</v>
      </c>
      <c r="L29" s="64" t="n">
        <v>5.09294346551407</v>
      </c>
      <c r="M29" s="64" t="n">
        <v>381527.619787007</v>
      </c>
      <c r="N29" s="65" t="n">
        <v>5.0929434655141</v>
      </c>
      <c r="O29" s="66" t="n">
        <v>3.69947028579297</v>
      </c>
      <c r="P29" s="66" t="n">
        <v>0.0391362211342403</v>
      </c>
      <c r="Q29" s="65" t="n">
        <v>15.0916151386036</v>
      </c>
      <c r="R29" s="65" t="n">
        <v>3.54737278848616</v>
      </c>
      <c r="S29" s="65" t="n">
        <v>22.8285393502972</v>
      </c>
      <c r="T29" s="65" t="n">
        <v>0.376969707880711</v>
      </c>
      <c r="U29" s="65" t="n">
        <v>3.83582047719745</v>
      </c>
      <c r="V29" s="65" t="n">
        <v>0.805184160158632</v>
      </c>
      <c r="W29" s="65" t="n">
        <v>0.442431860361548</v>
      </c>
      <c r="X29" s="65" t="n">
        <v>0.108955045150891</v>
      </c>
      <c r="Y29" s="65" t="n">
        <v>0.395430592416915</v>
      </c>
      <c r="Z29" s="65" t="n">
        <v>0.0592779264908566</v>
      </c>
      <c r="AA29" s="65" t="n">
        <v>3.2394155614898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63</v>
      </c>
      <c r="C30" s="62" t="n">
        <v>3000031249</v>
      </c>
      <c r="D30" s="63" t="s">
        <v>10</v>
      </c>
      <c r="E30" s="63" t="s">
        <v>10</v>
      </c>
      <c r="F30" s="63" t="n">
        <v>3</v>
      </c>
      <c r="G30" s="63" t="s">
        <v>34</v>
      </c>
      <c r="H30" s="64" t="n">
        <v>2460038.50506539</v>
      </c>
      <c r="I30" s="65" t="n">
        <v>15.7353961011726</v>
      </c>
      <c r="J30" s="65" t="n">
        <v>1.35835753284708</v>
      </c>
      <c r="K30" s="64" t="n">
        <v>1684154.23838483</v>
      </c>
      <c r="L30" s="64" t="n">
        <v>15.0592832455476</v>
      </c>
      <c r="M30" s="64" t="n">
        <v>315778.919697155</v>
      </c>
      <c r="N30" s="65" t="n">
        <v>15.0592832455477</v>
      </c>
      <c r="O30" s="66" t="n">
        <v>1.46069668026645</v>
      </c>
      <c r="P30" s="66" t="n">
        <v>0.00853322178837668</v>
      </c>
      <c r="Q30" s="65" t="n">
        <v>10.9979078143383</v>
      </c>
      <c r="R30" s="65" t="n">
        <v>14.2328678042844</v>
      </c>
      <c r="S30" s="65" t="n">
        <v>34.7855152474024</v>
      </c>
      <c r="T30" s="65" t="n">
        <v>-0.216569885803409</v>
      </c>
      <c r="U30" s="65" t="n">
        <v>9.94348386622041</v>
      </c>
      <c r="V30" s="65" t="n">
        <v>0.865758064095422</v>
      </c>
      <c r="W30" s="65" t="n">
        <v>2.08494669715684</v>
      </c>
      <c r="X30" s="65" t="n">
        <v>0.0479992555121709</v>
      </c>
      <c r="Y30" s="65" t="n">
        <v>0.7829601555114</v>
      </c>
      <c r="Z30" s="65" t="n">
        <v>0.378648020108445</v>
      </c>
      <c r="AA30" s="65" t="n">
        <v>5.3916282707470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64</v>
      </c>
      <c r="C31" s="62" t="n">
        <v>7341600017</v>
      </c>
      <c r="D31" s="63" t="s">
        <v>17</v>
      </c>
      <c r="E31" s="63" t="s">
        <v>17</v>
      </c>
      <c r="F31" s="63" t="n">
        <v>8.5</v>
      </c>
      <c r="G31" s="63" t="s">
        <v>27</v>
      </c>
      <c r="H31" s="64" t="n">
        <v>2385688.68639488</v>
      </c>
      <c r="I31" s="65" t="n">
        <v>21.8109145800154</v>
      </c>
      <c r="J31" s="65" t="n">
        <v>1.31730385175674</v>
      </c>
      <c r="K31" s="64" t="n">
        <v>682899.096868351</v>
      </c>
      <c r="L31" s="64" t="n">
        <v>17.8954219804445</v>
      </c>
      <c r="M31" s="64" t="n">
        <v>362824.290166155</v>
      </c>
      <c r="N31" s="65" t="n">
        <v>17.8954219804445</v>
      </c>
      <c r="O31" s="66" t="n">
        <v>3.49347172566958</v>
      </c>
      <c r="P31" s="66" t="n">
        <v>0.112294228606948</v>
      </c>
      <c r="Q31" s="65" t="n">
        <v>9.69369698087488</v>
      </c>
      <c r="R31" s="65" t="n">
        <v>17.0741241961831</v>
      </c>
      <c r="S31" s="65" t="n">
        <v>29.1976287265862</v>
      </c>
      <c r="T31" s="65" t="n">
        <v>3.88207591946734</v>
      </c>
      <c r="U31" s="65" t="n">
        <v>4.40716978018202</v>
      </c>
      <c r="V31" s="65" t="n">
        <v>-0.0880128757919412</v>
      </c>
      <c r="W31" s="65" t="n">
        <v>0.460166205719667</v>
      </c>
      <c r="X31" s="65" t="n">
        <v>0.0727217636623279</v>
      </c>
      <c r="Y31" s="65" t="n">
        <v>0.45862401832203</v>
      </c>
      <c r="Z31" s="65" t="n">
        <v>0.0698374467900265</v>
      </c>
      <c r="AA31" s="65" t="n">
        <v>2.77931922373547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65</v>
      </c>
      <c r="C32" s="62" t="n">
        <v>3000031492</v>
      </c>
      <c r="D32" s="63" t="s">
        <v>10</v>
      </c>
      <c r="E32" s="63" t="s">
        <v>10</v>
      </c>
      <c r="F32" s="63" t="n">
        <v>5.3</v>
      </c>
      <c r="G32" s="63" t="s">
        <v>36</v>
      </c>
      <c r="H32" s="64" t="n">
        <v>2309030.61083569</v>
      </c>
      <c r="I32" s="65" t="n">
        <v>-7.75819448257471</v>
      </c>
      <c r="J32" s="65" t="n">
        <v>1.27497562226969</v>
      </c>
      <c r="K32" s="64" t="n">
        <v>562462.241041256</v>
      </c>
      <c r="L32" s="64" t="n">
        <v>-7.59913128929536</v>
      </c>
      <c r="M32" s="64" t="n">
        <v>186343.740456968</v>
      </c>
      <c r="N32" s="65" t="n">
        <v>-7.59913128929533</v>
      </c>
      <c r="O32" s="66" t="n">
        <v>4.10521887933509</v>
      </c>
      <c r="P32" s="66" t="n">
        <v>-0.00707910280371049</v>
      </c>
      <c r="Q32" s="65" t="n">
        <v>9.52833022539514</v>
      </c>
      <c r="R32" s="65" t="n">
        <v>-8.87465182206713</v>
      </c>
      <c r="S32" s="65" t="n">
        <v>31.8914344699673</v>
      </c>
      <c r="T32" s="65" t="n">
        <v>-0.952773698177541</v>
      </c>
      <c r="U32" s="65" t="n">
        <v>1.88430315729315</v>
      </c>
      <c r="V32" s="65" t="n">
        <v>0.184774865372991</v>
      </c>
      <c r="W32" s="65" t="n">
        <v>0.171824621465459</v>
      </c>
      <c r="X32" s="65" t="n">
        <v>0.0413762713427312</v>
      </c>
      <c r="Y32" s="65" t="n">
        <v>0.00779273796757743</v>
      </c>
      <c r="Z32" s="65" t="n">
        <v>-0.00601836059406267</v>
      </c>
      <c r="AA32" s="65" t="n">
        <v>2.29979699969907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66</v>
      </c>
      <c r="C33" s="62" t="n">
        <v>7341600039</v>
      </c>
      <c r="D33" s="63" t="s">
        <v>17</v>
      </c>
      <c r="E33" s="63" t="s">
        <v>17</v>
      </c>
      <c r="F33" s="63" t="n">
        <v>9.5</v>
      </c>
      <c r="G33" s="63" t="s">
        <v>38</v>
      </c>
      <c r="H33" s="64" t="n">
        <v>1961258.0674627</v>
      </c>
      <c r="I33" s="65" t="n">
        <v>24.0785521447981</v>
      </c>
      <c r="J33" s="65" t="n">
        <v>1.08294632962432</v>
      </c>
      <c r="K33" s="64" t="n">
        <v>568137.982460034</v>
      </c>
      <c r="L33" s="64" t="n">
        <v>18.5452763987605</v>
      </c>
      <c r="M33" s="64" t="n">
        <v>337360.333984768</v>
      </c>
      <c r="N33" s="65" t="n">
        <v>18.5452763987606</v>
      </c>
      <c r="O33" s="66" t="n">
        <v>3.4520805297517</v>
      </c>
      <c r="P33" s="66" t="n">
        <v>0.153945328491201</v>
      </c>
      <c r="Q33" s="65" t="n">
        <v>10.2173588143748</v>
      </c>
      <c r="R33" s="65" t="n">
        <v>18.281229018347</v>
      </c>
      <c r="S33" s="65" t="n">
        <v>24.5000223595536</v>
      </c>
      <c r="T33" s="65" t="n">
        <v>2.84100211626044</v>
      </c>
      <c r="U33" s="65" t="n">
        <v>3.25328911667213</v>
      </c>
      <c r="V33" s="65" t="n">
        <v>-0.488910733558976</v>
      </c>
      <c r="W33" s="65" t="n">
        <v>0.286752425252842</v>
      </c>
      <c r="X33" s="65" t="n">
        <v>-0.0625757358886983</v>
      </c>
      <c r="Y33" s="65" t="n">
        <v>0.224459364930686</v>
      </c>
      <c r="Z33" s="65" t="n">
        <v>-0.0935106756641397</v>
      </c>
      <c r="AA33" s="65" t="n">
        <v>2.6666598328513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67</v>
      </c>
      <c r="C34" s="62" t="n">
        <v>5025100453</v>
      </c>
      <c r="D34" s="63" t="s">
        <v>19</v>
      </c>
      <c r="E34" s="63" t="s">
        <v>19</v>
      </c>
      <c r="F34" s="63" t="n">
        <v>5</v>
      </c>
      <c r="G34" s="63" t="s">
        <v>22</v>
      </c>
      <c r="H34" s="64" t="n">
        <v>1900851.33599686</v>
      </c>
      <c r="I34" s="65" t="n">
        <v>803.798535060709</v>
      </c>
      <c r="J34" s="65" t="n">
        <v>1.0495915920654</v>
      </c>
      <c r="K34" s="64" t="n">
        <v>550341.676993102</v>
      </c>
      <c r="L34" s="64" t="n">
        <v>782.858610810985</v>
      </c>
      <c r="M34" s="64" t="n">
        <v>171981.774060344</v>
      </c>
      <c r="N34" s="65" t="n">
        <v>782.858610810985</v>
      </c>
      <c r="O34" s="66" t="n">
        <v>3.45394763918759</v>
      </c>
      <c r="P34" s="66" t="n">
        <v>0.0800238096449704</v>
      </c>
      <c r="Q34" s="65" t="n">
        <v>10.119087807209</v>
      </c>
      <c r="R34" s="65" t="n">
        <v>327.101045257231</v>
      </c>
      <c r="S34" s="65" t="n">
        <v>21.7108912528722</v>
      </c>
      <c r="T34" s="65" t="n">
        <v>14.7236131172515</v>
      </c>
      <c r="U34" s="65" t="n">
        <v>5.59581207475601</v>
      </c>
      <c r="V34" s="65" t="n">
        <v>2.91024376766973</v>
      </c>
      <c r="W34" s="65" t="n">
        <v>1.65487147503158</v>
      </c>
      <c r="X34" s="65" t="n">
        <v>0.846653378306448</v>
      </c>
      <c r="Y34" s="65" t="n">
        <v>0.477547520311489</v>
      </c>
      <c r="Z34" s="65" t="n">
        <v>0.325664489720574</v>
      </c>
      <c r="AA34" s="65" t="n">
        <v>2.653571992514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68</v>
      </c>
      <c r="C35" s="62" t="n">
        <v>3000031977</v>
      </c>
      <c r="D35" s="63" t="s">
        <v>10</v>
      </c>
      <c r="E35" s="63" t="s">
        <v>10</v>
      </c>
      <c r="F35" s="63" t="n">
        <v>3.03</v>
      </c>
      <c r="G35" s="63" t="s">
        <v>24</v>
      </c>
      <c r="H35" s="64" t="n">
        <v>1728837.27718293</v>
      </c>
      <c r="I35" s="65" t="n">
        <v>3.15847205169254</v>
      </c>
      <c r="J35" s="65" t="n">
        <v>0.954610724056873</v>
      </c>
      <c r="K35" s="64" t="n">
        <v>1196422.00984453</v>
      </c>
      <c r="L35" s="64" t="n">
        <v>4.17924596087078</v>
      </c>
      <c r="M35" s="64" t="n">
        <v>226602.328664554</v>
      </c>
      <c r="N35" s="65" t="n">
        <v>4.17924596087072</v>
      </c>
      <c r="O35" s="66" t="n">
        <v>1.44500624608835</v>
      </c>
      <c r="P35" s="66" t="n">
        <v>-0.0142986285592466</v>
      </c>
      <c r="Q35" s="65" t="n">
        <v>7.83811603285576</v>
      </c>
      <c r="R35" s="65" t="n">
        <v>10.7304174651477</v>
      </c>
      <c r="S35" s="65" t="n">
        <v>30.9554491473499</v>
      </c>
      <c r="T35" s="65" t="n">
        <v>-1.51165397931274</v>
      </c>
      <c r="U35" s="65" t="n">
        <v>10.3168997438788</v>
      </c>
      <c r="V35" s="65" t="n">
        <v>0.445436154141376</v>
      </c>
      <c r="W35" s="65" t="n">
        <v>2.85812627219355</v>
      </c>
      <c r="X35" s="65" t="n">
        <v>0.527757454041602</v>
      </c>
      <c r="Y35" s="65" t="n">
        <v>0.808959279156419</v>
      </c>
      <c r="Z35" s="65" t="n">
        <v>0.123731448914573</v>
      </c>
      <c r="AA35" s="65" t="n">
        <v>3.9385265006094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69</v>
      </c>
      <c r="C36" s="62" t="n">
        <v>3000056252</v>
      </c>
      <c r="D36" s="63" t="s">
        <v>14</v>
      </c>
      <c r="E36" s="63" t="s">
        <v>14</v>
      </c>
      <c r="F36" s="63" t="n">
        <v>6.1</v>
      </c>
      <c r="G36" s="63" t="s">
        <v>40</v>
      </c>
      <c r="H36" s="64" t="n">
        <v>1635709.60425067</v>
      </c>
      <c r="I36" s="65" t="n">
        <v>1336.37409039585</v>
      </c>
      <c r="J36" s="65" t="n">
        <v>0.903188489899329</v>
      </c>
      <c r="K36" s="64" t="n">
        <v>648445.587301629</v>
      </c>
      <c r="L36" s="64" t="n">
        <v>1302.35677986322</v>
      </c>
      <c r="M36" s="64" t="n">
        <v>247252.302438111</v>
      </c>
      <c r="N36" s="65" t="n">
        <v>1302.35677986322</v>
      </c>
      <c r="O36" s="66" t="n">
        <v>2.52250865189373</v>
      </c>
      <c r="P36" s="66" t="n">
        <v>0.0597399804873158</v>
      </c>
      <c r="Q36" s="65" t="n">
        <v>7.37471835479844</v>
      </c>
      <c r="R36" s="65" t="n">
        <v>543.297281490209</v>
      </c>
      <c r="S36" s="65" t="n">
        <v>21.6588573389773</v>
      </c>
      <c r="T36" s="65" t="n">
        <v>14.1185439111821</v>
      </c>
      <c r="U36" s="65" t="n">
        <v>2.47967238992334</v>
      </c>
      <c r="V36" s="65" t="n">
        <v>1.79634052548786</v>
      </c>
      <c r="W36" s="65" t="n">
        <v>0.558811981987415</v>
      </c>
      <c r="X36" s="65" t="n">
        <v>0.472220800528904</v>
      </c>
      <c r="Y36" s="65" t="n">
        <v>0.16235925940228</v>
      </c>
      <c r="Z36" s="65" t="n">
        <v>0.126483557052217</v>
      </c>
      <c r="AA36" s="65" t="n">
        <v>2.74582836486431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70</v>
      </c>
      <c r="C37" s="62" t="n">
        <v>5025100424</v>
      </c>
      <c r="D37" s="63" t="s">
        <v>19</v>
      </c>
      <c r="E37" s="63" t="s">
        <v>19</v>
      </c>
      <c r="F37" s="63" t="n">
        <v>5</v>
      </c>
      <c r="G37" s="63" t="s">
        <v>38</v>
      </c>
      <c r="H37" s="64" t="n">
        <v>1626988.18352268</v>
      </c>
      <c r="I37" s="65" t="n">
        <v>698.820383306555</v>
      </c>
      <c r="J37" s="65" t="n">
        <v>0.898372789852929</v>
      </c>
      <c r="K37" s="64" t="n">
        <v>480286.750382569</v>
      </c>
      <c r="L37" s="64" t="n">
        <v>665.909541584817</v>
      </c>
      <c r="M37" s="64" t="n">
        <v>150089.609494553</v>
      </c>
      <c r="N37" s="65" t="n">
        <v>665.909541584816</v>
      </c>
      <c r="O37" s="66" t="n">
        <v>3.38753501366989</v>
      </c>
      <c r="P37" s="66" t="n">
        <v>0.139564075969445</v>
      </c>
      <c r="Q37" s="65" t="n">
        <v>8.31996685840502</v>
      </c>
      <c r="R37" s="65" t="n">
        <v>287.824925582254</v>
      </c>
      <c r="S37" s="65" t="n">
        <v>21.1638072543016</v>
      </c>
      <c r="T37" s="65" t="n">
        <v>13.4594937749477</v>
      </c>
      <c r="U37" s="65" t="n">
        <v>6.08925398428995</v>
      </c>
      <c r="V37" s="65" t="n">
        <v>3.04917920439559</v>
      </c>
      <c r="W37" s="65" t="n">
        <v>1.53730089662733</v>
      </c>
      <c r="X37" s="65" t="n">
        <v>0.705864821822208</v>
      </c>
      <c r="Y37" s="65" t="n">
        <v>0.497023940557112</v>
      </c>
      <c r="Z37" s="65" t="n">
        <v>0.297752871972986</v>
      </c>
      <c r="AA37" s="65" t="n">
        <v>2.0793007433728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71</v>
      </c>
      <c r="C38" s="62" t="n">
        <v>3000016930</v>
      </c>
      <c r="D38" s="63" t="s">
        <v>10</v>
      </c>
      <c r="E38" s="63" t="s">
        <v>10</v>
      </c>
      <c r="F38" s="63" t="n">
        <v>3.03</v>
      </c>
      <c r="G38" s="63" t="s">
        <v>29</v>
      </c>
      <c r="H38" s="64" t="n">
        <v>1422374.07755886</v>
      </c>
      <c r="I38" s="65" t="n">
        <v>-9.71041780745927</v>
      </c>
      <c r="J38" s="65" t="n">
        <v>0.785391179365764</v>
      </c>
      <c r="K38" s="64" t="n">
        <v>918822.324689964</v>
      </c>
      <c r="L38" s="64" t="n">
        <v>-11.3179551028575</v>
      </c>
      <c r="M38" s="64" t="n">
        <v>174024.948296279</v>
      </c>
      <c r="N38" s="65" t="n">
        <v>-11.3179551028576</v>
      </c>
      <c r="O38" s="66" t="n">
        <v>1.54804039838585</v>
      </c>
      <c r="P38" s="66" t="n">
        <v>0.0275616811459121</v>
      </c>
      <c r="Q38" s="65" t="n">
        <v>8.94378218497971</v>
      </c>
      <c r="R38" s="65" t="n">
        <v>-3.39011108904128</v>
      </c>
      <c r="S38" s="65" t="n">
        <v>20.5850807881518</v>
      </c>
      <c r="T38" s="65" t="n">
        <v>-4.50797344538967</v>
      </c>
      <c r="U38" s="65" t="n">
        <v>6.6320458471697</v>
      </c>
      <c r="V38" s="65" t="n">
        <v>-0.357093319326072</v>
      </c>
      <c r="W38" s="65" t="n">
        <v>1.70560417943678</v>
      </c>
      <c r="X38" s="65" t="n">
        <v>0.027946256515706</v>
      </c>
      <c r="Y38" s="65" t="n">
        <v>0.436783416911968</v>
      </c>
      <c r="Z38" s="65" t="n">
        <v>-0.123601234133705</v>
      </c>
      <c r="AA38" s="65" t="n">
        <v>3.68346615163168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72</v>
      </c>
      <c r="C39" s="62" t="n">
        <v>5025100497</v>
      </c>
      <c r="D39" s="63" t="s">
        <v>19</v>
      </c>
      <c r="E39" s="63" t="s">
        <v>19</v>
      </c>
      <c r="F39" s="63" t="n">
        <v>5</v>
      </c>
      <c r="G39" s="63" t="s">
        <v>43</v>
      </c>
      <c r="H39" s="64" t="n">
        <v>1356266.8170695</v>
      </c>
      <c r="I39" s="65" t="n">
        <v>639.276956350007</v>
      </c>
      <c r="J39" s="65" t="n">
        <v>0.748888785164731</v>
      </c>
      <c r="K39" s="64" t="n">
        <v>399627.69204269</v>
      </c>
      <c r="L39" s="64" t="n">
        <v>618.044192381008</v>
      </c>
      <c r="M39" s="64" t="n">
        <v>124883.65376334</v>
      </c>
      <c r="N39" s="65" t="n">
        <v>618.044192381008</v>
      </c>
      <c r="O39" s="66" t="n">
        <v>3.39382591365719</v>
      </c>
      <c r="P39" s="66" t="n">
        <v>0.0974740304801811</v>
      </c>
      <c r="Q39" s="65" t="n">
        <v>6.76981995404581</v>
      </c>
      <c r="R39" s="65" t="n">
        <v>268.472762496864</v>
      </c>
      <c r="S39" s="65" t="n">
        <v>20.3779221868937</v>
      </c>
      <c r="T39" s="65" t="n">
        <v>12.9491807367087</v>
      </c>
      <c r="U39" s="65" t="n">
        <v>5.98085847666356</v>
      </c>
      <c r="V39" s="65" t="n">
        <v>2.99340186898649</v>
      </c>
      <c r="W39" s="65" t="n">
        <v>1.48889684187865</v>
      </c>
      <c r="X39" s="65" t="n">
        <v>0.679610451257027</v>
      </c>
      <c r="Y39" s="65" t="n">
        <v>0.537183337670155</v>
      </c>
      <c r="Z39" s="65" t="n">
        <v>0.324905252112564</v>
      </c>
      <c r="AA39" s="65" t="n">
        <v>1.8432056223313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73</v>
      </c>
      <c r="C40" s="62" t="n">
        <v>2562570004</v>
      </c>
      <c r="D40" s="63" t="s">
        <v>21</v>
      </c>
      <c r="E40" s="63" t="s">
        <v>21</v>
      </c>
      <c r="F40" s="63" t="n">
        <v>3.5</v>
      </c>
      <c r="G40" s="63" t="s">
        <v>22</v>
      </c>
      <c r="H40" s="64" t="n">
        <v>1336935.71664781</v>
      </c>
      <c r="I40" s="65" t="n">
        <v>39.941103022252</v>
      </c>
      <c r="J40" s="65" t="n">
        <v>0.738214746599094</v>
      </c>
      <c r="K40" s="64" t="n">
        <v>443169.483763612</v>
      </c>
      <c r="L40" s="64" t="n">
        <v>33.5276779742155</v>
      </c>
      <c r="M40" s="64" t="n">
        <v>96965.4830474783</v>
      </c>
      <c r="N40" s="65" t="n">
        <v>33.5276779742154</v>
      </c>
      <c r="O40" s="66" t="n">
        <v>3.0167594241686</v>
      </c>
      <c r="P40" s="66" t="n">
        <v>0.138256452443331</v>
      </c>
      <c r="Q40" s="65" t="n">
        <v>20.9300692398417</v>
      </c>
      <c r="R40" s="65" t="n">
        <v>-6.64318378270791</v>
      </c>
      <c r="S40" s="65" t="n">
        <v>8.77738062559997</v>
      </c>
      <c r="T40" s="65" t="n">
        <v>3.22472249646338</v>
      </c>
      <c r="U40" s="65" t="n">
        <v>0.516731897557593</v>
      </c>
      <c r="V40" s="65" t="n">
        <v>-0.0415774044127992</v>
      </c>
      <c r="W40" s="65"/>
      <c r="X40" s="65" t="n">
        <v>-0.00625992556792697</v>
      </c>
      <c r="Y40" s="65" t="n">
        <v>0.0923393539837006</v>
      </c>
      <c r="Z40" s="65" t="n">
        <v>0.030381974932174</v>
      </c>
      <c r="AA40" s="65" t="n">
        <v>5.45613001047846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74</v>
      </c>
      <c r="C41" s="62" t="n">
        <v>3757861600</v>
      </c>
      <c r="D41" s="63" t="s">
        <v>23</v>
      </c>
      <c r="E41" s="63" t="s">
        <v>23</v>
      </c>
      <c r="F41" s="63" t="n">
        <v>5.5</v>
      </c>
      <c r="G41" s="63" t="s">
        <v>46</v>
      </c>
      <c r="H41" s="64" t="n">
        <v>1285730.33722025</v>
      </c>
      <c r="I41" s="65" t="n">
        <v>-13.3566473628894</v>
      </c>
      <c r="J41" s="65" t="n">
        <v>0.709940712381945</v>
      </c>
      <c r="K41" s="64" t="n">
        <v>520399.09169507</v>
      </c>
      <c r="L41" s="64" t="n">
        <v>-15.4365700144966</v>
      </c>
      <c r="M41" s="64" t="n">
        <v>178913.207724765</v>
      </c>
      <c r="N41" s="65" t="n">
        <v>-15.4365700144966</v>
      </c>
      <c r="O41" s="66" t="n">
        <v>2.47066214706929</v>
      </c>
      <c r="P41" s="66" t="n">
        <v>0.0593096412794729</v>
      </c>
      <c r="Q41" s="65" t="n">
        <v>11.5727612601432</v>
      </c>
      <c r="R41" s="65" t="n">
        <v>-14.7634260789274</v>
      </c>
      <c r="S41" s="65" t="n">
        <v>13.9795364914302</v>
      </c>
      <c r="T41" s="65" t="n">
        <v>-0.875167626046915</v>
      </c>
      <c r="U41" s="65" t="n">
        <v>5.84672035634168</v>
      </c>
      <c r="V41" s="65" t="n">
        <v>0.000818335588061103</v>
      </c>
      <c r="W41" s="65" t="n">
        <v>0.992025895372021</v>
      </c>
      <c r="X41" s="65" t="n">
        <v>-0.871331828214149</v>
      </c>
      <c r="Y41" s="65" t="n">
        <v>0.552208188119979</v>
      </c>
      <c r="Z41" s="65" t="n">
        <v>-0.24067648311696</v>
      </c>
      <c r="AA41" s="65" t="n">
        <v>3.21807338080248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75</v>
      </c>
      <c r="C42" s="62" t="n">
        <v>1692502001</v>
      </c>
      <c r="D42" s="63" t="s">
        <v>19</v>
      </c>
      <c r="E42" s="63" t="s">
        <v>19</v>
      </c>
      <c r="F42" s="63" t="n">
        <v>4.2</v>
      </c>
      <c r="G42" s="63" t="s">
        <v>48</v>
      </c>
      <c r="H42" s="64" t="n">
        <v>1227805.67527199</v>
      </c>
      <c r="I42" s="65" t="n">
        <v>2066.78729920824</v>
      </c>
      <c r="J42" s="65" t="n">
        <v>0.677956497202784</v>
      </c>
      <c r="K42" s="64" t="n">
        <v>354562.572023929</v>
      </c>
      <c r="L42" s="64" t="n">
        <v>2190.45840544407</v>
      </c>
      <c r="M42" s="64" t="n">
        <v>93072.6751562813</v>
      </c>
      <c r="N42" s="65" t="n">
        <v>2190.45840544407</v>
      </c>
      <c r="O42" s="66" t="n">
        <v>3.46287446039039</v>
      </c>
      <c r="P42" s="66" t="n">
        <v>-0.197646310474864</v>
      </c>
      <c r="Q42" s="65" t="n">
        <v>6.32670104024015</v>
      </c>
      <c r="R42" s="65" t="n">
        <v>239.611128124498</v>
      </c>
      <c r="S42" s="65" t="n">
        <v>13.7600832812579</v>
      </c>
      <c r="T42" s="65" t="n">
        <v>11.2405282425532</v>
      </c>
      <c r="U42" s="65" t="n">
        <v>3.92874767886984</v>
      </c>
      <c r="V42" s="65" t="n">
        <v>3.21017450025397</v>
      </c>
      <c r="W42" s="65" t="n">
        <v>0.302366681306155</v>
      </c>
      <c r="X42" s="65" t="n">
        <v>0.230096767020309</v>
      </c>
      <c r="Y42" s="65" t="n">
        <v>0.439909102249844</v>
      </c>
      <c r="Z42" s="65" t="n">
        <v>0.328413724341773</v>
      </c>
      <c r="AA42" s="65" t="n">
        <v>2.1449128190358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76</v>
      </c>
      <c r="C43" s="62" t="n">
        <v>9492218182</v>
      </c>
      <c r="D43" s="63" t="s">
        <v>25</v>
      </c>
      <c r="E43" s="63" t="s">
        <v>26</v>
      </c>
      <c r="F43" s="63" t="n">
        <v>2.64</v>
      </c>
      <c r="G43" s="63" t="s">
        <v>51</v>
      </c>
      <c r="H43" s="64" t="n">
        <v>1225969.9988801</v>
      </c>
      <c r="I43" s="65" t="n">
        <v>-6.42911121596535</v>
      </c>
      <c r="J43" s="65" t="n">
        <v>0.676942893208512</v>
      </c>
      <c r="K43" s="64" t="n">
        <v>417522.44145665</v>
      </c>
      <c r="L43" s="64" t="n">
        <v>-7.30261749025541</v>
      </c>
      <c r="M43" s="64" t="n">
        <v>68891.2028403473</v>
      </c>
      <c r="N43" s="65" t="n">
        <v>-7.30261749025547</v>
      </c>
      <c r="O43" s="66" t="n">
        <v>2.93629725531145</v>
      </c>
      <c r="P43" s="66" t="n">
        <v>0.02741102611107</v>
      </c>
      <c r="Q43" s="65" t="n">
        <v>37.5917703218538</v>
      </c>
      <c r="R43" s="65" t="n">
        <v>-10.72800767644</v>
      </c>
      <c r="S43" s="65" t="n">
        <v>4.77673475594556</v>
      </c>
      <c r="T43" s="65" t="n">
        <v>0.0250761836178341</v>
      </c>
      <c r="U43" s="65" t="n">
        <v>1.58248077541794</v>
      </c>
      <c r="V43" s="65" t="n">
        <v>-0.512225317410681</v>
      </c>
      <c r="W43" s="65"/>
      <c r="X43" s="65" t="n">
        <v>-0.000242346489172951</v>
      </c>
      <c r="Y43" s="65" t="n">
        <v>1.34337682803052</v>
      </c>
      <c r="Z43" s="65" t="n">
        <v>-0.317282332149391</v>
      </c>
      <c r="AA43" s="65" t="n">
        <v>11.111149363709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77</v>
      </c>
      <c r="C44" s="62" t="n">
        <v>3000031984</v>
      </c>
      <c r="D44" s="63" t="s">
        <v>10</v>
      </c>
      <c r="E44" s="63" t="s">
        <v>10</v>
      </c>
      <c r="F44" s="63" t="n">
        <v>3.03</v>
      </c>
      <c r="G44" s="63" t="s">
        <v>53</v>
      </c>
      <c r="H44" s="64" t="n">
        <v>1219392.49102787</v>
      </c>
      <c r="I44" s="65" t="n">
        <v>13.0140206322229</v>
      </c>
      <c r="J44" s="65" t="n">
        <v>0.673310995854046</v>
      </c>
      <c r="K44" s="64" t="n">
        <v>830147.258615756</v>
      </c>
      <c r="L44" s="64" t="n">
        <v>13.950069728242</v>
      </c>
      <c r="M44" s="64" t="n">
        <v>157229.890781824</v>
      </c>
      <c r="N44" s="65" t="n">
        <v>13.9500697282418</v>
      </c>
      <c r="O44" s="66" t="n">
        <v>1.46888696959763</v>
      </c>
      <c r="P44" s="66" t="n">
        <v>-0.0121661924100589</v>
      </c>
      <c r="Q44" s="65" t="n">
        <v>6.47213512735571</v>
      </c>
      <c r="R44" s="65" t="n">
        <v>26.8122848351361</v>
      </c>
      <c r="S44" s="65" t="n">
        <v>26.930512405243</v>
      </c>
      <c r="T44" s="65" t="n">
        <v>1.68287999954763</v>
      </c>
      <c r="U44" s="65" t="n">
        <v>6.78383034985942</v>
      </c>
      <c r="V44" s="65" t="n">
        <v>-0.0777539647612322</v>
      </c>
      <c r="W44" s="65" t="n">
        <v>1.81685706905591</v>
      </c>
      <c r="X44" s="65" t="n">
        <v>0.564097476334546</v>
      </c>
      <c r="Y44" s="65" t="n">
        <v>0.417285503654239</v>
      </c>
      <c r="Z44" s="65" t="n">
        <v>0.303533370549955</v>
      </c>
      <c r="AA44" s="65" t="n">
        <v>3.5595964972441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78</v>
      </c>
      <c r="C45" s="62" t="n">
        <v>3000031473</v>
      </c>
      <c r="D45" s="63" t="s">
        <v>10</v>
      </c>
      <c r="E45" s="63" t="s">
        <v>10</v>
      </c>
      <c r="F45" s="63" t="n">
        <v>7.3</v>
      </c>
      <c r="G45" s="63" t="s">
        <v>55</v>
      </c>
      <c r="H45" s="64" t="n">
        <v>1142848.577982</v>
      </c>
      <c r="I45" s="65" t="n">
        <v>-1.73334991359972</v>
      </c>
      <c r="J45" s="65" t="n">
        <v>0.63104580339248</v>
      </c>
      <c r="K45" s="64" t="n">
        <v>276143.440017513</v>
      </c>
      <c r="L45" s="64" t="n">
        <v>-2.37665641362989</v>
      </c>
      <c r="M45" s="64" t="n">
        <v>126004.251679991</v>
      </c>
      <c r="N45" s="65" t="n">
        <v>-2.37665641362992</v>
      </c>
      <c r="O45" s="66" t="n">
        <v>4.13860484214118</v>
      </c>
      <c r="P45" s="66" t="n">
        <v>0.0270935398089271</v>
      </c>
      <c r="Q45" s="65" t="n">
        <v>8.85774828467828</v>
      </c>
      <c r="R45" s="65" t="n">
        <v>0.570591122325518</v>
      </c>
      <c r="S45" s="65" t="n">
        <v>15.8446375061843</v>
      </c>
      <c r="T45" s="65" t="n">
        <v>0.311780565265279</v>
      </c>
      <c r="U45" s="65" t="n">
        <v>0.932112224937413</v>
      </c>
      <c r="V45" s="65" t="n">
        <v>-0.192056278556518</v>
      </c>
      <c r="W45" s="65" t="n">
        <v>0.00274475822159681</v>
      </c>
      <c r="X45" s="65" t="n">
        <v>-0.0313845200839445</v>
      </c>
      <c r="Y45" s="65" t="n">
        <v>0.00716418963631164</v>
      </c>
      <c r="Z45" s="65" t="n">
        <v>-0.0102971309907256</v>
      </c>
      <c r="AA45" s="65" t="n">
        <v>2.06300010647445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79</v>
      </c>
      <c r="C46" s="62" t="n">
        <v>1667609228</v>
      </c>
      <c r="D46" s="63" t="s">
        <v>28</v>
      </c>
      <c r="E46" s="63" t="s">
        <v>28</v>
      </c>
      <c r="F46" s="63" t="n">
        <v>5.5</v>
      </c>
      <c r="G46" s="63" t="s">
        <v>34</v>
      </c>
      <c r="H46" s="64" t="n">
        <v>1134487.34621747</v>
      </c>
      <c r="I46" s="65" t="n">
        <v>-9.49903413779767</v>
      </c>
      <c r="J46" s="65" t="n">
        <v>0.62642898860367</v>
      </c>
      <c r="K46" s="64" t="n">
        <v>462505.970518424</v>
      </c>
      <c r="L46" s="64" t="n">
        <v>-11.5402716605164</v>
      </c>
      <c r="M46" s="64" t="n">
        <v>159009.552664234</v>
      </c>
      <c r="N46" s="65" t="n">
        <v>-11.5402716605165</v>
      </c>
      <c r="O46" s="66" t="n">
        <v>2.45291394821525</v>
      </c>
      <c r="P46" s="66" t="n">
        <v>0.0553251552996779</v>
      </c>
      <c r="Q46" s="65" t="n">
        <v>8.63288116169052</v>
      </c>
      <c r="R46" s="65" t="n">
        <v>-7.48990710840494</v>
      </c>
      <c r="S46" s="65" t="n">
        <v>15.83093129812</v>
      </c>
      <c r="T46" s="65" t="n">
        <v>-0.95060680683862</v>
      </c>
      <c r="U46" s="65" t="n">
        <v>5.88750272027327</v>
      </c>
      <c r="V46" s="65" t="n">
        <v>0.104499782176563</v>
      </c>
      <c r="W46" s="65" t="n">
        <v>0.496921231174728</v>
      </c>
      <c r="X46" s="65" t="n">
        <v>-0.983207347435283</v>
      </c>
      <c r="Y46" s="65" t="n">
        <v>0.64459316432568</v>
      </c>
      <c r="Z46" s="65" t="n">
        <v>-0.0987748250428695</v>
      </c>
      <c r="AA46" s="65" t="n">
        <v>2.56472343523959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80</v>
      </c>
      <c r="C47" s="62" t="n">
        <v>3000016991</v>
      </c>
      <c r="D47" s="63" t="s">
        <v>10</v>
      </c>
      <c r="E47" s="63" t="s">
        <v>10</v>
      </c>
      <c r="F47" s="63" t="n">
        <v>3.52</v>
      </c>
      <c r="G47" s="63" t="s">
        <v>24</v>
      </c>
      <c r="H47" s="64" t="n">
        <v>1118311.28432462</v>
      </c>
      <c r="I47" s="65" t="n">
        <v>-11.4731215985469</v>
      </c>
      <c r="J47" s="65" t="n">
        <v>0.61749706518917</v>
      </c>
      <c r="K47" s="64" t="n">
        <v>738037.468059654</v>
      </c>
      <c r="L47" s="64" t="n">
        <v>-12.2860689430395</v>
      </c>
      <c r="M47" s="64" t="n">
        <v>162368.242973124</v>
      </c>
      <c r="N47" s="65" t="n">
        <v>-12.2860689430394</v>
      </c>
      <c r="O47" s="66" t="n">
        <v>1.51525001469739</v>
      </c>
      <c r="P47" s="66" t="n">
        <v>0.0139146268109052</v>
      </c>
      <c r="Q47" s="65" t="n">
        <v>5.69421429249451</v>
      </c>
      <c r="R47" s="65" t="n">
        <v>-7.56420381834119</v>
      </c>
      <c r="S47" s="65" t="n">
        <v>24.5167952465131</v>
      </c>
      <c r="T47" s="65" t="n">
        <v>-3.5223260985873</v>
      </c>
      <c r="U47" s="65" t="n">
        <v>7.309561462261</v>
      </c>
      <c r="V47" s="65" t="n">
        <v>-1.53422074826916</v>
      </c>
      <c r="W47" s="65" t="n">
        <v>1.38157104776577</v>
      </c>
      <c r="X47" s="65" t="n">
        <v>-0.678675328236418</v>
      </c>
      <c r="Y47" s="65" t="n">
        <v>0.290696343841029</v>
      </c>
      <c r="Z47" s="65" t="n">
        <v>-0.146434645589788</v>
      </c>
      <c r="AA47" s="65" t="n">
        <v>3.05517985969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81</v>
      </c>
      <c r="C48" s="62" t="n">
        <v>1667609221</v>
      </c>
      <c r="D48" s="63" t="s">
        <v>28</v>
      </c>
      <c r="E48" s="63" t="s">
        <v>28</v>
      </c>
      <c r="F48" s="63" t="n">
        <v>5.5</v>
      </c>
      <c r="G48" s="63" t="s">
        <v>48</v>
      </c>
      <c r="H48" s="64" t="n">
        <v>950938.281248955</v>
      </c>
      <c r="I48" s="65" t="n">
        <v>-21.3851175665696</v>
      </c>
      <c r="J48" s="65" t="n">
        <v>0.52507884528939</v>
      </c>
      <c r="K48" s="64" t="n">
        <v>385317.140913194</v>
      </c>
      <c r="L48" s="64" t="n">
        <v>-22.0197453521911</v>
      </c>
      <c r="M48" s="64" t="n">
        <v>132472.033045956</v>
      </c>
      <c r="N48" s="65" t="n">
        <v>-22.0197453521911</v>
      </c>
      <c r="O48" s="66" t="n">
        <v>2.46793661708184</v>
      </c>
      <c r="P48" s="66" t="n">
        <v>0.0199227054963682</v>
      </c>
      <c r="Q48" s="65" t="n">
        <v>7.35283361340298</v>
      </c>
      <c r="R48" s="65" t="n">
        <v>-18.9740467871403</v>
      </c>
      <c r="S48" s="65" t="n">
        <v>14.4109772192648</v>
      </c>
      <c r="T48" s="65" t="n">
        <v>-1.87398028140323</v>
      </c>
      <c r="U48" s="65" t="n">
        <v>5.16905485842385</v>
      </c>
      <c r="V48" s="65" t="n">
        <v>-0.426871615254413</v>
      </c>
      <c r="W48" s="65" t="n">
        <v>0.445462702229094</v>
      </c>
      <c r="X48" s="65" t="n">
        <v>-1.01531516075146</v>
      </c>
      <c r="Y48" s="65" t="n">
        <v>0.533995878168581</v>
      </c>
      <c r="Z48" s="65" t="n">
        <v>-0.178641893869014</v>
      </c>
      <c r="AA48" s="65" t="n">
        <v>2.4017374772686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82</v>
      </c>
      <c r="C49" s="62" t="n">
        <v>7341600023</v>
      </c>
      <c r="D49" s="63" t="s">
        <v>17</v>
      </c>
      <c r="E49" s="63" t="s">
        <v>17</v>
      </c>
      <c r="F49" s="63" t="n">
        <v>8.5</v>
      </c>
      <c r="G49" s="63" t="s">
        <v>27</v>
      </c>
      <c r="H49" s="64" t="n">
        <v>908191.056062704</v>
      </c>
      <c r="I49" s="65" t="n">
        <v>-19.0967993358976</v>
      </c>
      <c r="J49" s="65" t="n">
        <v>0.501475143469076</v>
      </c>
      <c r="K49" s="64" t="n">
        <v>274967.41443738</v>
      </c>
      <c r="L49" s="64" t="n">
        <v>-18.2441107280541</v>
      </c>
      <c r="M49" s="64" t="n">
        <v>146090.18729058</v>
      </c>
      <c r="N49" s="65" t="n">
        <v>-18.2441107280541</v>
      </c>
      <c r="O49" s="66" t="n">
        <v>3.30290430202788</v>
      </c>
      <c r="P49" s="66" t="n">
        <v>-0.0348113405652435</v>
      </c>
      <c r="Q49" s="65" t="n">
        <v>11.2781332457053</v>
      </c>
      <c r="R49" s="65" t="n">
        <v>0.236574216474238</v>
      </c>
      <c r="S49" s="65" t="n">
        <v>9.42473852783973</v>
      </c>
      <c r="T49" s="65" t="n">
        <v>-1.85900913720764</v>
      </c>
      <c r="U49" s="65" t="n">
        <v>1.58523797664669</v>
      </c>
      <c r="V49" s="65" t="n">
        <v>-0.589407531001928</v>
      </c>
      <c r="W49" s="65" t="n">
        <v>0.13122787110711</v>
      </c>
      <c r="X49" s="65" t="n">
        <v>0.0389111926853175</v>
      </c>
      <c r="Y49" s="65" t="n">
        <v>0.246429553162626</v>
      </c>
      <c r="Z49" s="65" t="n">
        <v>-0.0541660558594898</v>
      </c>
      <c r="AA49" s="65" t="n">
        <v>3.21540815934974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83</v>
      </c>
      <c r="C50" s="62" t="n">
        <v>7341600046</v>
      </c>
      <c r="D50" s="63" t="s">
        <v>17</v>
      </c>
      <c r="E50" s="63" t="s">
        <v>17</v>
      </c>
      <c r="F50" s="63" t="n">
        <v>5.9</v>
      </c>
      <c r="G50" s="63" t="s">
        <v>27</v>
      </c>
      <c r="H50" s="64" t="n">
        <v>777569.742816751</v>
      </c>
      <c r="I50" s="65" t="n">
        <v>75.2593251168257</v>
      </c>
      <c r="J50" s="65" t="n">
        <v>0.429350075331859</v>
      </c>
      <c r="K50" s="64" t="n">
        <v>245736.863259321</v>
      </c>
      <c r="L50" s="64" t="n">
        <v>66.8674728539237</v>
      </c>
      <c r="M50" s="64" t="n">
        <v>90627.7551700376</v>
      </c>
      <c r="N50" s="65" t="n">
        <v>66.8674728539236</v>
      </c>
      <c r="O50" s="66" t="n">
        <v>3.16423727601747</v>
      </c>
      <c r="P50" s="66" t="n">
        <v>0.151511548543311</v>
      </c>
      <c r="Q50" s="65" t="n">
        <v>11.1484883016361</v>
      </c>
      <c r="R50" s="65" t="n">
        <v>128.080711829553</v>
      </c>
      <c r="S50" s="65" t="n">
        <v>8.21898471626607</v>
      </c>
      <c r="T50" s="65" t="n">
        <v>0.707966477634207</v>
      </c>
      <c r="U50" s="65" t="n">
        <v>1.66649141133146</v>
      </c>
      <c r="V50" s="65" t="n">
        <v>0.16870349752595</v>
      </c>
      <c r="W50" s="65" t="n">
        <v>0.0403063646579735</v>
      </c>
      <c r="X50" s="65" t="n">
        <v>0.0011011861011089</v>
      </c>
      <c r="Y50" s="65" t="n">
        <v>0.123688213090492</v>
      </c>
      <c r="Z50" s="65" t="n">
        <v>0.0749737641679839</v>
      </c>
      <c r="AA50" s="65" t="n">
        <v>2.81943883377708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84</v>
      </c>
      <c r="C51" s="62" t="n">
        <v>1692502002</v>
      </c>
      <c r="D51" s="63" t="s">
        <v>19</v>
      </c>
      <c r="E51" s="63" t="s">
        <v>19</v>
      </c>
      <c r="F51" s="63" t="n">
        <v>4.7</v>
      </c>
      <c r="G51" s="63" t="s">
        <v>11</v>
      </c>
      <c r="H51" s="64" t="n">
        <v>750376.022500613</v>
      </c>
      <c r="I51" s="65" t="n">
        <v>1708.7368839414</v>
      </c>
      <c r="J51" s="65" t="n">
        <v>0.414334540102836</v>
      </c>
      <c r="K51" s="64" t="n">
        <v>226629.754958619</v>
      </c>
      <c r="L51" s="64" t="n">
        <v>1840.05467912835</v>
      </c>
      <c r="M51" s="64" t="n">
        <v>66583.8220068424</v>
      </c>
      <c r="N51" s="65" t="n">
        <v>1840.05467912835</v>
      </c>
      <c r="O51" s="66" t="n">
        <v>3.31102163807937</v>
      </c>
      <c r="P51" s="66" t="n">
        <v>-0.240386573187696</v>
      </c>
      <c r="Q51" s="65" t="n">
        <v>5.4111320379974</v>
      </c>
      <c r="R51" s="65" t="n">
        <v>322.558322802612</v>
      </c>
      <c r="S51" s="65" t="n">
        <v>10.6192804398084</v>
      </c>
      <c r="T51" s="65" t="n">
        <v>8.44868814362103</v>
      </c>
      <c r="U51" s="65" t="n">
        <v>2.92442552052215</v>
      </c>
      <c r="V51" s="65" t="n">
        <v>2.65741491044092</v>
      </c>
      <c r="W51" s="65" t="n">
        <v>0.268343375520852</v>
      </c>
      <c r="X51" s="65" t="n">
        <v>0.199797762299644</v>
      </c>
      <c r="Y51" s="65" t="n">
        <v>0.272326852158999</v>
      </c>
      <c r="Z51" s="65" t="n">
        <v>0.146819862423803</v>
      </c>
      <c r="AA51" s="65" t="n">
        <v>1.99490949701801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85</v>
      </c>
      <c r="C52" s="62" t="n">
        <v>7341600048</v>
      </c>
      <c r="D52" s="63" t="s">
        <v>17</v>
      </c>
      <c r="E52" s="63" t="s">
        <v>17</v>
      </c>
      <c r="F52" s="63" t="n">
        <v>5.9</v>
      </c>
      <c r="G52" s="63" t="s">
        <v>57</v>
      </c>
      <c r="H52" s="64" t="n">
        <v>741747.845388127</v>
      </c>
      <c r="I52" s="65" t="n">
        <v>45.918303118633</v>
      </c>
      <c r="J52" s="65" t="n">
        <v>0.409570326310511</v>
      </c>
      <c r="K52" s="64" t="n">
        <v>245782.354632474</v>
      </c>
      <c r="L52" s="64" t="n">
        <v>44.5418844386235</v>
      </c>
      <c r="M52" s="64" t="n">
        <v>90644.5323884563</v>
      </c>
      <c r="N52" s="65" t="n">
        <v>44.5418844386236</v>
      </c>
      <c r="O52" s="66" t="n">
        <v>3.01790519704837</v>
      </c>
      <c r="P52" s="66" t="n">
        <v>0.0284673066978987</v>
      </c>
      <c r="Q52" s="65" t="n">
        <v>9.60102277643677</v>
      </c>
      <c r="R52" s="65" t="n">
        <v>73.9307823881087</v>
      </c>
      <c r="S52" s="65" t="n">
        <v>9.17513398769774</v>
      </c>
      <c r="T52" s="65" t="n">
        <v>0.734487911271186</v>
      </c>
      <c r="U52" s="65" t="n">
        <v>2.05271081675214</v>
      </c>
      <c r="V52" s="65" t="n">
        <v>0.246236961432498</v>
      </c>
      <c r="W52" s="65" t="n">
        <v>0.0685555417949453</v>
      </c>
      <c r="X52" s="65" t="n">
        <v>0.0296306167212315</v>
      </c>
      <c r="Y52" s="65" t="n">
        <v>0.0892520159415819</v>
      </c>
      <c r="Z52" s="65" t="n">
        <v>0.0109374186468465</v>
      </c>
      <c r="AA52" s="65" t="n">
        <v>2.64220724478803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86</v>
      </c>
      <c r="C53" s="62" t="n">
        <v>3000016000</v>
      </c>
      <c r="D53" s="63" t="s">
        <v>10</v>
      </c>
      <c r="E53" s="63" t="s">
        <v>10</v>
      </c>
      <c r="F53" s="63" t="n">
        <v>3</v>
      </c>
      <c r="G53" s="63" t="s">
        <v>59</v>
      </c>
      <c r="H53" s="64" t="n">
        <v>697554.567861871</v>
      </c>
      <c r="I53" s="65" t="n">
        <v>-1.01988579849218</v>
      </c>
      <c r="J53" s="65" t="n">
        <v>0.385168158903218</v>
      </c>
      <c r="K53" s="64" t="n">
        <v>474570.233947217</v>
      </c>
      <c r="L53" s="64" t="n">
        <v>0.331947674776034</v>
      </c>
      <c r="M53" s="64" t="n">
        <v>88981.9188651031</v>
      </c>
      <c r="N53" s="65" t="n">
        <v>0.331947674775964</v>
      </c>
      <c r="O53" s="66" t="n">
        <v>1.46986582377911</v>
      </c>
      <c r="P53" s="66" t="n">
        <v>-0.0200748790585583</v>
      </c>
      <c r="Q53" s="65" t="n">
        <v>5.90601975883837</v>
      </c>
      <c r="R53" s="65" t="n">
        <v>2.76001762874857</v>
      </c>
      <c r="S53" s="65" t="n">
        <v>16.4791271028896</v>
      </c>
      <c r="T53" s="65" t="n">
        <v>-0.265019575384468</v>
      </c>
      <c r="U53" s="65" t="n">
        <v>4.63833615855738</v>
      </c>
      <c r="V53" s="65" t="n">
        <v>-0.276324006295524</v>
      </c>
      <c r="W53" s="65" t="n">
        <v>0.39818682769527</v>
      </c>
      <c r="X53" s="65" t="n">
        <v>-0.338195051370088</v>
      </c>
      <c r="Y53" s="65" t="n">
        <v>0.156354257694877</v>
      </c>
      <c r="Z53" s="65" t="n">
        <v>0.0491282131452059</v>
      </c>
      <c r="AA53" s="65" t="n">
        <v>3.09226632036967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87</v>
      </c>
      <c r="C54" s="62" t="n">
        <v>1692502000</v>
      </c>
      <c r="D54" s="63" t="s">
        <v>19</v>
      </c>
      <c r="E54" s="63" t="s">
        <v>19</v>
      </c>
      <c r="F54" s="63" t="n">
        <v>4.7</v>
      </c>
      <c r="G54" s="63" t="s">
        <v>61</v>
      </c>
      <c r="H54" s="64" t="n">
        <v>658449.065790062</v>
      </c>
      <c r="I54" s="65" t="n">
        <v>1515.65576477439</v>
      </c>
      <c r="J54" s="65" t="n">
        <v>0.363575304480154</v>
      </c>
      <c r="K54" s="64" t="n">
        <v>198673.657990387</v>
      </c>
      <c r="L54" s="64" t="n">
        <v>1634.75387951914</v>
      </c>
      <c r="M54" s="64" t="n">
        <v>58370.3207175759</v>
      </c>
      <c r="N54" s="65" t="n">
        <v>1634.75387951914</v>
      </c>
      <c r="O54" s="66" t="n">
        <v>3.3142243035658</v>
      </c>
      <c r="P54" s="66" t="n">
        <v>-0.244308147194359</v>
      </c>
      <c r="Q54" s="65" t="n">
        <v>3.49072891397677</v>
      </c>
      <c r="R54" s="65" t="n">
        <v>244.410064269666</v>
      </c>
      <c r="S54" s="65" t="n">
        <v>11.8298927484544</v>
      </c>
      <c r="T54" s="65" t="n">
        <v>9.09341005335827</v>
      </c>
      <c r="U54" s="65" t="n">
        <v>3.10234995083116</v>
      </c>
      <c r="V54" s="65" t="n">
        <v>2.45833243935811</v>
      </c>
      <c r="W54" s="65" t="n">
        <v>0.33964442621231</v>
      </c>
      <c r="X54" s="65" t="n">
        <v>0.16679146054897</v>
      </c>
      <c r="Y54" s="65" t="n">
        <v>0.316675589146415</v>
      </c>
      <c r="Z54" s="65" t="n">
        <v>0.149805335612907</v>
      </c>
      <c r="AA54" s="65" t="n">
        <v>1.71662048766053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88</v>
      </c>
      <c r="C55" s="62" t="n">
        <v>7341653090</v>
      </c>
      <c r="D55" s="63" t="s">
        <v>17</v>
      </c>
      <c r="E55" s="63" t="s">
        <v>17</v>
      </c>
      <c r="F55" s="63" t="n">
        <v>9.6</v>
      </c>
      <c r="G55" s="63" t="s">
        <v>63</v>
      </c>
      <c r="H55" s="64" t="n">
        <v>620185.2905555</v>
      </c>
      <c r="I55" s="65" t="n">
        <v>103.319307498726</v>
      </c>
      <c r="J55" s="65" t="n">
        <v>0.342447225704959</v>
      </c>
      <c r="K55" s="64" t="n">
        <v>178809.455907258</v>
      </c>
      <c r="L55" s="64" t="n">
        <v>102.714828737942</v>
      </c>
      <c r="M55" s="64" t="n">
        <v>107285.673544355</v>
      </c>
      <c r="N55" s="65" t="n">
        <v>102.714828737942</v>
      </c>
      <c r="O55" s="66" t="n">
        <v>3.46841439346008</v>
      </c>
      <c r="P55" s="66" t="n">
        <v>0.0103117744213952</v>
      </c>
      <c r="Q55" s="65" t="n">
        <v>10.2488279391783</v>
      </c>
      <c r="R55" s="65" t="n">
        <v>55.4486684877129</v>
      </c>
      <c r="S55" s="65" t="n">
        <v>7.67031537419439</v>
      </c>
      <c r="T55" s="65" t="n">
        <v>3.65997433788351</v>
      </c>
      <c r="U55" s="65" t="n">
        <v>1.63989716241849</v>
      </c>
      <c r="V55" s="65" t="n">
        <v>0.696285297588256</v>
      </c>
      <c r="W55" s="65" t="n">
        <v>0.257930035325817</v>
      </c>
      <c r="X55" s="65" t="n">
        <v>0.181738862276392</v>
      </c>
      <c r="Y55" s="65" t="n">
        <v>0.158911050352824</v>
      </c>
      <c r="Z55" s="65" t="n">
        <v>0.0789385070732163</v>
      </c>
      <c r="AA55" s="65" t="n">
        <v>2.86524472464023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89</v>
      </c>
      <c r="C56" s="62" t="n">
        <v>7195900001</v>
      </c>
      <c r="D56" s="63" t="s">
        <v>30</v>
      </c>
      <c r="E56" s="63" t="s">
        <v>31</v>
      </c>
      <c r="F56" s="63" t="n">
        <v>5.3</v>
      </c>
      <c r="G56" s="63" t="s">
        <v>22</v>
      </c>
      <c r="H56" s="64" t="n">
        <v>593201.402794803</v>
      </c>
      <c r="I56" s="65" t="n">
        <v>-4.62262606694844</v>
      </c>
      <c r="J56" s="65" t="n">
        <v>0.32754755355358</v>
      </c>
      <c r="K56" s="64" t="n">
        <v>211010.344458892</v>
      </c>
      <c r="L56" s="64" t="n">
        <v>-5.649666857253</v>
      </c>
      <c r="M56" s="64" t="n">
        <v>69907.7271192308</v>
      </c>
      <c r="N56" s="65" t="n">
        <v>-5.64966685725302</v>
      </c>
      <c r="O56" s="66" t="n">
        <v>2.81124323225001</v>
      </c>
      <c r="P56" s="66" t="n">
        <v>0.0302719749132021</v>
      </c>
      <c r="Q56" s="65" t="n">
        <v>8.22191088324225</v>
      </c>
      <c r="R56" s="65" t="n">
        <v>-6.11751226296263</v>
      </c>
      <c r="S56" s="65" t="n">
        <v>8.41562204440266</v>
      </c>
      <c r="T56" s="65" t="n">
        <v>-0.180039857886815</v>
      </c>
      <c r="U56" s="65" t="n">
        <v>2.15744947328384</v>
      </c>
      <c r="V56" s="65" t="n">
        <v>0.060619929343253</v>
      </c>
      <c r="W56" s="65"/>
      <c r="X56" s="65" t="n">
        <v>-8.36870519466623E-005</v>
      </c>
      <c r="Y56" s="65" t="n">
        <v>0.17728836628322</v>
      </c>
      <c r="Z56" s="65" t="n">
        <v>-0.0285504015512949</v>
      </c>
      <c r="AA56" s="65" t="n">
        <v>2.85646711384879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90</v>
      </c>
      <c r="C57" s="62" t="n">
        <v>5332500500</v>
      </c>
      <c r="D57" s="63" t="s">
        <v>33</v>
      </c>
      <c r="E57" s="63" t="s">
        <v>33</v>
      </c>
      <c r="F57" s="63" t="n">
        <v>4.5</v>
      </c>
      <c r="G57" s="63" t="s">
        <v>65</v>
      </c>
      <c r="H57" s="64" t="n">
        <v>571010.203930162</v>
      </c>
      <c r="I57" s="65" t="n">
        <v>-7.32446948027523</v>
      </c>
      <c r="J57" s="65" t="n">
        <v>0.31529425667281</v>
      </c>
      <c r="K57" s="64" t="n">
        <v>171447.381460154</v>
      </c>
      <c r="L57" s="64" t="n">
        <v>-6.43292472218677</v>
      </c>
      <c r="M57" s="64" t="n">
        <v>48228.1484047412</v>
      </c>
      <c r="N57" s="65" t="n">
        <v>-6.43292472218669</v>
      </c>
      <c r="O57" s="66" t="n">
        <v>3.33052741352525</v>
      </c>
      <c r="P57" s="66" t="n">
        <v>-0.0320398948950862</v>
      </c>
      <c r="Q57" s="65" t="n">
        <v>4.68902257483351</v>
      </c>
      <c r="R57" s="65" t="n">
        <v>-2.37199590793377</v>
      </c>
      <c r="S57" s="65" t="n">
        <v>8.8956651639018</v>
      </c>
      <c r="T57" s="65" t="n">
        <v>-1.15816678614114</v>
      </c>
      <c r="U57" s="65" t="n">
        <v>2.76097992088081</v>
      </c>
      <c r="V57" s="65" t="n">
        <v>-0.621944854767472</v>
      </c>
      <c r="W57" s="65" t="n">
        <v>0.0956844966939587</v>
      </c>
      <c r="X57" s="65" t="n">
        <v>0.0344065393237055</v>
      </c>
      <c r="Y57" s="65" t="n">
        <v>0.320827967947804</v>
      </c>
      <c r="Z57" s="65" t="n">
        <v>0.081386711881011</v>
      </c>
      <c r="AA57" s="65" t="n">
        <v>2.268457869867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91</v>
      </c>
      <c r="C58" s="62" t="n">
        <v>7810820408</v>
      </c>
      <c r="D58" s="63" t="s">
        <v>35</v>
      </c>
      <c r="E58" s="63" t="s">
        <v>35</v>
      </c>
      <c r="F58" s="63" t="n">
        <v>2.8</v>
      </c>
      <c r="G58" s="63" t="s">
        <v>22</v>
      </c>
      <c r="H58" s="64" t="n">
        <v>539127.704727116</v>
      </c>
      <c r="I58" s="65" t="n">
        <v>-24.6978576617282</v>
      </c>
      <c r="J58" s="65" t="n">
        <v>0.297689722081471</v>
      </c>
      <c r="K58" s="64" t="n">
        <v>90053.614592433</v>
      </c>
      <c r="L58" s="64" t="n">
        <v>-24.6933050502122</v>
      </c>
      <c r="M58" s="64" t="n">
        <v>15759.3825536758</v>
      </c>
      <c r="N58" s="65" t="n">
        <v>-24.6933050502122</v>
      </c>
      <c r="O58" s="66" t="n">
        <v>5.98674142250829</v>
      </c>
      <c r="P58" s="66" t="n">
        <v>-0.000361945983172518</v>
      </c>
      <c r="Q58" s="65" t="n">
        <v>64.7256485376477</v>
      </c>
      <c r="R58" s="65" t="n">
        <v>-25.8349805265508</v>
      </c>
      <c r="S58" s="65" t="n">
        <v>1.35830496619253</v>
      </c>
      <c r="T58" s="65" t="n">
        <v>0.00380854323754898</v>
      </c>
      <c r="U58" s="65" t="n">
        <v>0.511921302836957</v>
      </c>
      <c r="V58" s="65" t="n">
        <v>-0.358840692313571</v>
      </c>
      <c r="W58" s="65"/>
      <c r="X58" s="65"/>
      <c r="Y58" s="65" t="n">
        <v>0.509681982772112</v>
      </c>
      <c r="Z58" s="65" t="n">
        <v>-0.360591867676491</v>
      </c>
      <c r="AA58" s="65" t="n">
        <v>16.551467601234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92</v>
      </c>
      <c r="C59" s="62" t="n">
        <v>7810814413</v>
      </c>
      <c r="D59" s="63" t="s">
        <v>35</v>
      </c>
      <c r="E59" s="63" t="s">
        <v>35</v>
      </c>
      <c r="F59" s="63" t="n">
        <v>2.82</v>
      </c>
      <c r="G59" s="63" t="s">
        <v>67</v>
      </c>
      <c r="H59" s="64" t="n">
        <v>513377.377466611</v>
      </c>
      <c r="I59" s="65" t="n">
        <v>7.44912867695056</v>
      </c>
      <c r="J59" s="65" t="n">
        <v>0.28347118406446</v>
      </c>
      <c r="K59" s="64" t="n">
        <v>298942.557366825</v>
      </c>
      <c r="L59" s="64" t="n">
        <v>7.35613583102803</v>
      </c>
      <c r="M59" s="64" t="n">
        <v>52703.5728637713</v>
      </c>
      <c r="N59" s="65" t="n">
        <v>7.3561358310281</v>
      </c>
      <c r="O59" s="66" t="n">
        <v>1.71731111819137</v>
      </c>
      <c r="P59" s="66" t="n">
        <v>0.00148626284997788</v>
      </c>
      <c r="Q59" s="65" t="n">
        <v>4.35279090486145</v>
      </c>
      <c r="R59" s="65" t="n">
        <v>-1.40416854455424</v>
      </c>
      <c r="S59" s="65" t="n">
        <v>14.0881624661799</v>
      </c>
      <c r="T59" s="65" t="n">
        <v>3.35568236490886</v>
      </c>
      <c r="U59" s="65" t="n">
        <v>2.32767217705025</v>
      </c>
      <c r="V59" s="65" t="n">
        <v>-1.16940413775126</v>
      </c>
      <c r="W59" s="65" t="n">
        <v>0.0207086204096441</v>
      </c>
      <c r="X59" s="65" t="n">
        <v>-0.0019387646569041</v>
      </c>
      <c r="Y59" s="65" t="n">
        <v>0.084492121811192</v>
      </c>
      <c r="Z59" s="65" t="n">
        <v>-0.106863029087983</v>
      </c>
      <c r="AA59" s="65" t="n">
        <v>2.67464126646756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93</v>
      </c>
      <c r="C60" s="62" t="n">
        <v>4174862479</v>
      </c>
      <c r="D60" s="63" t="s">
        <v>25</v>
      </c>
      <c r="E60" s="63" t="s">
        <v>26</v>
      </c>
      <c r="F60" s="63" t="n">
        <v>2.64</v>
      </c>
      <c r="G60" s="63" t="s">
        <v>69</v>
      </c>
      <c r="H60" s="64" t="n">
        <v>472024.81398576</v>
      </c>
      <c r="I60" s="65" t="n">
        <v>-14.4165457754437</v>
      </c>
      <c r="J60" s="65" t="n">
        <v>0.260637571504701</v>
      </c>
      <c r="K60" s="64" t="n">
        <v>160458.977975726</v>
      </c>
      <c r="L60" s="64" t="n">
        <v>-15.7462128145433</v>
      </c>
      <c r="M60" s="64" t="n">
        <v>26475.7313659948</v>
      </c>
      <c r="N60" s="65" t="n">
        <v>-15.7462128145432</v>
      </c>
      <c r="O60" s="66" t="n">
        <v>2.9417164432966</v>
      </c>
      <c r="P60" s="66" t="n">
        <v>0.0457039672968276</v>
      </c>
      <c r="Q60" s="65" t="n">
        <v>15.7619111850496</v>
      </c>
      <c r="R60" s="65" t="n">
        <v>-19.1742005474528</v>
      </c>
      <c r="S60" s="65" t="n">
        <v>3.66233405501793</v>
      </c>
      <c r="T60" s="65" t="n">
        <v>-0.183490281276504</v>
      </c>
      <c r="U60" s="65" t="n">
        <v>1.30589615165296</v>
      </c>
      <c r="V60" s="65" t="n">
        <v>-0.581948021359278</v>
      </c>
      <c r="W60" s="65"/>
      <c r="X60" s="65"/>
      <c r="Y60" s="65" t="n">
        <v>1.10766529566817</v>
      </c>
      <c r="Z60" s="65" t="n">
        <v>-0.414649913753832</v>
      </c>
      <c r="AA60" s="65" t="n">
        <v>6.038057053448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94</v>
      </c>
      <c r="C61" s="62" t="n">
        <v>3000056248</v>
      </c>
      <c r="D61" s="63" t="s">
        <v>10</v>
      </c>
      <c r="E61" s="63" t="s">
        <v>10</v>
      </c>
      <c r="F61" s="63" t="n">
        <v>6.06</v>
      </c>
      <c r="G61" s="63" t="s">
        <v>48</v>
      </c>
      <c r="H61" s="64" t="n">
        <v>458963.177572404</v>
      </c>
      <c r="I61" s="65"/>
      <c r="J61" s="65" t="n">
        <v>0.25342533796573</v>
      </c>
      <c r="K61" s="64" t="n">
        <v>161960.62436346</v>
      </c>
      <c r="L61" s="64"/>
      <c r="M61" s="64" t="n">
        <v>61350.6845088788</v>
      </c>
      <c r="N61" s="65"/>
      <c r="O61" s="66" t="n">
        <v>2.83379481510538</v>
      </c>
      <c r="P61" s="66" t="n">
        <v>2.83379481510538</v>
      </c>
      <c r="Q61" s="65" t="n">
        <v>4.94182252534364</v>
      </c>
      <c r="R61" s="65"/>
      <c r="S61" s="65" t="n">
        <v>6.83803954333517</v>
      </c>
      <c r="T61" s="65" t="n">
        <v>6.83803954333517</v>
      </c>
      <c r="U61" s="65" t="n">
        <v>1.32418630604733</v>
      </c>
      <c r="V61" s="65" t="n">
        <v>1.32418630604733</v>
      </c>
      <c r="W61" s="65" t="n">
        <v>0.641701964808673</v>
      </c>
      <c r="X61" s="65" t="n">
        <v>0.641701964808673</v>
      </c>
      <c r="Y61" s="65" t="n">
        <v>0.161651728087153</v>
      </c>
      <c r="Z61" s="65" t="n">
        <v>0.161651728087153</v>
      </c>
      <c r="AA61" s="65" t="n">
        <v>3.59076078745106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95</v>
      </c>
      <c r="C62" s="62" t="n">
        <v>2292942986</v>
      </c>
      <c r="D62" s="63" t="s">
        <v>37</v>
      </c>
      <c r="E62" s="63" t="s">
        <v>37</v>
      </c>
      <c r="F62" s="63" t="n">
        <v>4.9</v>
      </c>
      <c r="G62" s="63" t="s">
        <v>69</v>
      </c>
      <c r="H62" s="64" t="n">
        <v>458577.630641365</v>
      </c>
      <c r="I62" s="65" t="n">
        <v>17.1033804727797</v>
      </c>
      <c r="J62" s="65" t="n">
        <v>0.25321245081906</v>
      </c>
      <c r="K62" s="64" t="n">
        <v>163004.397275826</v>
      </c>
      <c r="L62" s="64" t="n">
        <v>14.1942874521515</v>
      </c>
      <c r="M62" s="64" t="n">
        <v>49928.2468855856</v>
      </c>
      <c r="N62" s="65" t="n">
        <v>14.1942874521515</v>
      </c>
      <c r="O62" s="66" t="n">
        <v>2.81328380280065</v>
      </c>
      <c r="P62" s="66" t="n">
        <v>0.0698878567188412</v>
      </c>
      <c r="Q62" s="65" t="n">
        <v>6.94193823754569</v>
      </c>
      <c r="R62" s="65" t="n">
        <v>16.5745588404213</v>
      </c>
      <c r="S62" s="65" t="n">
        <v>6.46040654269574</v>
      </c>
      <c r="T62" s="65" t="n">
        <v>0.120711532245288</v>
      </c>
      <c r="U62" s="65" t="n">
        <v>1.68111663040288</v>
      </c>
      <c r="V62" s="65" t="n">
        <v>0.092982607272603</v>
      </c>
      <c r="W62" s="65" t="n">
        <v>0.0387984569405038</v>
      </c>
      <c r="X62" s="65" t="n">
        <v>-0.00428541916377057</v>
      </c>
      <c r="Y62" s="65" t="n">
        <v>0.0464491683836144</v>
      </c>
      <c r="Z62" s="65" t="n">
        <v>-0.0104082762374362</v>
      </c>
      <c r="AA62" s="65" t="n">
        <v>2.34394377506892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96</v>
      </c>
      <c r="C63" s="62" t="n">
        <v>2292942985</v>
      </c>
      <c r="D63" s="63" t="s">
        <v>37</v>
      </c>
      <c r="E63" s="63" t="s">
        <v>37</v>
      </c>
      <c r="F63" s="63" t="n">
        <v>4.6</v>
      </c>
      <c r="G63" s="63" t="s">
        <v>69</v>
      </c>
      <c r="H63" s="64" t="n">
        <v>436155.044929454</v>
      </c>
      <c r="I63" s="65" t="n">
        <v>6.38767668920165</v>
      </c>
      <c r="J63" s="65" t="n">
        <v>0.240831389244223</v>
      </c>
      <c r="K63" s="64" t="n">
        <v>144856.786833566</v>
      </c>
      <c r="L63" s="64" t="n">
        <v>11.3593516420624</v>
      </c>
      <c r="M63" s="64" t="n">
        <v>41646.3262146502</v>
      </c>
      <c r="N63" s="65" t="n">
        <v>11.3593516420624</v>
      </c>
      <c r="O63" s="66" t="n">
        <v>3.01093966298298</v>
      </c>
      <c r="P63" s="66" t="n">
        <v>-0.140706271373504</v>
      </c>
      <c r="Q63" s="65" t="n">
        <v>6.99707988956609</v>
      </c>
      <c r="R63" s="65" t="n">
        <v>2.35095925643011</v>
      </c>
      <c r="S63" s="65" t="n">
        <v>6.02893034079291</v>
      </c>
      <c r="T63" s="65" t="n">
        <v>0.634576455171433</v>
      </c>
      <c r="U63" s="65" t="n">
        <v>1.31289721104771</v>
      </c>
      <c r="V63" s="65" t="n">
        <v>0.115686179593302</v>
      </c>
      <c r="W63" s="65" t="n">
        <v>0.017201791462369</v>
      </c>
      <c r="X63" s="65" t="n">
        <v>0.0170224364560644</v>
      </c>
      <c r="Y63" s="65" t="n">
        <v>0.0507312716320923</v>
      </c>
      <c r="Z63" s="65" t="n">
        <v>0.0263319485493449</v>
      </c>
      <c r="AA63" s="65" t="n">
        <v>2.2313071627888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97</v>
      </c>
      <c r="C64" s="62" t="n">
        <v>7341600021</v>
      </c>
      <c r="D64" s="63" t="s">
        <v>17</v>
      </c>
      <c r="E64" s="63" t="s">
        <v>17</v>
      </c>
      <c r="F64" s="63" t="n">
        <v>8.5</v>
      </c>
      <c r="G64" s="63" t="s">
        <v>27</v>
      </c>
      <c r="H64" s="64" t="n">
        <v>434782.839179319</v>
      </c>
      <c r="I64" s="65" t="n">
        <v>-26.4838062757705</v>
      </c>
      <c r="J64" s="65" t="n">
        <v>0.240073699470883</v>
      </c>
      <c r="K64" s="64" t="n">
        <v>133385.829539659</v>
      </c>
      <c r="L64" s="64" t="n">
        <v>-21.8710234467824</v>
      </c>
      <c r="M64" s="64" t="n">
        <v>70867.8912344207</v>
      </c>
      <c r="N64" s="65" t="n">
        <v>-21.8710234467824</v>
      </c>
      <c r="O64" s="66" t="n">
        <v>3.2595879238435</v>
      </c>
      <c r="P64" s="66" t="n">
        <v>-0.204523254578217</v>
      </c>
      <c r="Q64" s="65" t="n">
        <v>9.04279513390651</v>
      </c>
      <c r="R64" s="65" t="n">
        <v>11.8499442316614</v>
      </c>
      <c r="S64" s="65" t="n">
        <v>5.31284891647758</v>
      </c>
      <c r="T64" s="65" t="n">
        <v>-2.24030567828029</v>
      </c>
      <c r="U64" s="65" t="n">
        <v>0.8768719210617</v>
      </c>
      <c r="V64" s="65" t="n">
        <v>-0.668724502761879</v>
      </c>
      <c r="W64" s="65" t="n">
        <v>0.114207138283664</v>
      </c>
      <c r="X64" s="65" t="n">
        <v>0.0771183287054144</v>
      </c>
      <c r="Y64" s="65" t="n">
        <v>0.0854666201815405</v>
      </c>
      <c r="Z64" s="65" t="n">
        <v>-0.0138427432280049</v>
      </c>
      <c r="AA64" s="65" t="n">
        <v>2.59270257295119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98</v>
      </c>
      <c r="C65" s="62" t="n">
        <v>2292942987</v>
      </c>
      <c r="D65" s="63" t="s">
        <v>37</v>
      </c>
      <c r="E65" s="63" t="s">
        <v>37</v>
      </c>
      <c r="F65" s="63" t="n">
        <v>4.9</v>
      </c>
      <c r="G65" s="63" t="s">
        <v>27</v>
      </c>
      <c r="H65" s="64" t="n">
        <v>413700.830303765</v>
      </c>
      <c r="I65" s="65" t="n">
        <v>22.9854346194254</v>
      </c>
      <c r="J65" s="65" t="n">
        <v>0.228432863156861</v>
      </c>
      <c r="K65" s="64" t="n">
        <v>147715.243493139</v>
      </c>
      <c r="L65" s="64" t="n">
        <v>18.0864853424594</v>
      </c>
      <c r="M65" s="64" t="n">
        <v>45245.1790819485</v>
      </c>
      <c r="N65" s="65" t="n">
        <v>18.0864853424594</v>
      </c>
      <c r="O65" s="66" t="n">
        <v>2.80066444410648</v>
      </c>
      <c r="P65" s="66" t="n">
        <v>0.111560471334976</v>
      </c>
      <c r="Q65" s="65" t="n">
        <v>6.16785850451981</v>
      </c>
      <c r="R65" s="65" t="n">
        <v>12.6702732606577</v>
      </c>
      <c r="S65" s="65" t="n">
        <v>6.24916714286726</v>
      </c>
      <c r="T65" s="65" t="n">
        <v>0.450913856571257</v>
      </c>
      <c r="U65" s="65" t="n">
        <v>1.56708984621159</v>
      </c>
      <c r="V65" s="65" t="n">
        <v>0.197243576773561</v>
      </c>
      <c r="W65" s="65" t="n">
        <v>0.0256130318358693</v>
      </c>
      <c r="X65" s="65" t="n">
        <v>0.0188622301553249</v>
      </c>
      <c r="Y65" s="65" t="n">
        <v>0.0653065378185782</v>
      </c>
      <c r="Z65" s="65" t="n">
        <v>0.0114549934576859</v>
      </c>
      <c r="AA65" s="65" t="n">
        <v>2.33472364716002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99</v>
      </c>
      <c r="C66" s="62" t="n">
        <v>7195900004</v>
      </c>
      <c r="D66" s="63" t="s">
        <v>30</v>
      </c>
      <c r="E66" s="63" t="s">
        <v>30</v>
      </c>
      <c r="F66" s="63" t="n">
        <v>5.3</v>
      </c>
      <c r="G66" s="63" t="s">
        <v>46</v>
      </c>
      <c r="H66" s="64" t="n">
        <v>403167.922888767</v>
      </c>
      <c r="I66" s="65" t="n">
        <v>0.995155437291937</v>
      </c>
      <c r="J66" s="65" t="n">
        <v>0.22261691592657</v>
      </c>
      <c r="K66" s="64" t="n">
        <v>142941.890181615</v>
      </c>
      <c r="L66" s="64" t="n">
        <v>0.278983007385922</v>
      </c>
      <c r="M66" s="64" t="n">
        <v>47356.6482171691</v>
      </c>
      <c r="N66" s="65" t="n">
        <v>0.278983007386015</v>
      </c>
      <c r="O66" s="66" t="n">
        <v>2.82050225008583</v>
      </c>
      <c r="P66" s="66" t="n">
        <v>0.0200006222204743</v>
      </c>
      <c r="Q66" s="65" t="n">
        <v>6.62020771900665</v>
      </c>
      <c r="R66" s="65" t="n">
        <v>1.32871691540386</v>
      </c>
      <c r="S66" s="65" t="n">
        <v>6.76093146580466</v>
      </c>
      <c r="T66" s="65" t="n">
        <v>0.674345619529236</v>
      </c>
      <c r="U66" s="65" t="n">
        <v>1.80864646360497</v>
      </c>
      <c r="V66" s="65" t="n">
        <v>0.177173006069355</v>
      </c>
      <c r="W66" s="65"/>
      <c r="X66" s="65"/>
      <c r="Y66" s="65" t="n">
        <v>0.165749840487406</v>
      </c>
      <c r="Z66" s="65" t="n">
        <v>-0.0138579413613193</v>
      </c>
      <c r="AA66" s="65" t="n">
        <v>2.4775752806901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300</v>
      </c>
      <c r="C67" s="62" t="n">
        <v>1840801106</v>
      </c>
      <c r="D67" s="63" t="s">
        <v>39</v>
      </c>
      <c r="E67" s="63" t="s">
        <v>42</v>
      </c>
      <c r="F67" s="63" t="n">
        <v>2.6</v>
      </c>
      <c r="G67" s="63" t="s">
        <v>22</v>
      </c>
      <c r="H67" s="64" t="n">
        <v>388529.429758744</v>
      </c>
      <c r="I67" s="65" t="n">
        <v>23.5440041767647</v>
      </c>
      <c r="J67" s="65" t="n">
        <v>0.214533990650501</v>
      </c>
      <c r="K67" s="64" t="n">
        <v>128187.372864246</v>
      </c>
      <c r="L67" s="64" t="n">
        <v>23.109466348139</v>
      </c>
      <c r="M67" s="64" t="n">
        <v>20830.44809044</v>
      </c>
      <c r="N67" s="65" t="n">
        <v>23.109466348139</v>
      </c>
      <c r="O67" s="66" t="n">
        <v>3.03094931331658</v>
      </c>
      <c r="P67" s="66" t="n">
        <v>0.0106606722200668</v>
      </c>
      <c r="Q67" s="65" t="n">
        <v>40.9540210150322</v>
      </c>
      <c r="R67" s="65" t="n">
        <v>-13.3235515410666</v>
      </c>
      <c r="S67" s="65" t="n">
        <v>1.25287792593024</v>
      </c>
      <c r="T67" s="65" t="n">
        <v>0.249040171136611</v>
      </c>
      <c r="U67" s="65" t="n">
        <v>0.445433365801775</v>
      </c>
      <c r="V67" s="65" t="n">
        <v>0.205560165990481</v>
      </c>
      <c r="W67" s="65"/>
      <c r="X67" s="65"/>
      <c r="Y67" s="65" t="n">
        <v>0.438225091714908</v>
      </c>
      <c r="Z67" s="65" t="n">
        <v>0.208896362137042</v>
      </c>
      <c r="AA67" s="65" t="n">
        <v>20.0980848902188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301</v>
      </c>
      <c r="C68" s="62" t="n">
        <v>7341600042</v>
      </c>
      <c r="D68" s="63" t="s">
        <v>17</v>
      </c>
      <c r="E68" s="63" t="s">
        <v>17</v>
      </c>
      <c r="F68" s="63" t="n">
        <v>10</v>
      </c>
      <c r="G68" s="63" t="s">
        <v>24</v>
      </c>
      <c r="H68" s="64" t="n">
        <v>377349.974682845</v>
      </c>
      <c r="I68" s="65" t="n">
        <v>-4.01919371748414</v>
      </c>
      <c r="J68" s="65" t="n">
        <v>0.208361039705138</v>
      </c>
      <c r="K68" s="64" t="n">
        <v>106456.793684788</v>
      </c>
      <c r="L68" s="64" t="n">
        <v>-4.76986512252296</v>
      </c>
      <c r="M68" s="64" t="n">
        <v>66535.4960529922</v>
      </c>
      <c r="N68" s="65" t="n">
        <v>-4.76986512252297</v>
      </c>
      <c r="O68" s="66" t="n">
        <v>3.54463028259293</v>
      </c>
      <c r="P68" s="66" t="n">
        <v>0.0277227572640415</v>
      </c>
      <c r="Q68" s="65" t="n">
        <v>8.06828281792506</v>
      </c>
      <c r="R68" s="65" t="n">
        <v>4.83995747873166</v>
      </c>
      <c r="S68" s="65" t="n">
        <v>5.13085205167587</v>
      </c>
      <c r="T68" s="65" t="n">
        <v>-0.23525492579653</v>
      </c>
      <c r="U68" s="65" t="n">
        <v>1.40144470655698</v>
      </c>
      <c r="V68" s="65" t="n">
        <v>0.379507186310261</v>
      </c>
      <c r="W68" s="65" t="n">
        <v>0.217631022279354</v>
      </c>
      <c r="X68" s="65" t="n">
        <v>-0.0388040603595281</v>
      </c>
      <c r="Y68" s="65" t="n">
        <v>0.0997180258385874</v>
      </c>
      <c r="Z68" s="65" t="n">
        <v>-0.0339413270614242</v>
      </c>
      <c r="AA68" s="65" t="n">
        <v>1.97137598380321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302</v>
      </c>
      <c r="C69" s="62" t="n">
        <v>2292942989</v>
      </c>
      <c r="D69" s="63" t="s">
        <v>37</v>
      </c>
      <c r="E69" s="63" t="s">
        <v>37</v>
      </c>
      <c r="F69" s="63" t="n">
        <v>4.9</v>
      </c>
      <c r="G69" s="63" t="s">
        <v>51</v>
      </c>
      <c r="H69" s="64" t="n">
        <v>374892.878896941</v>
      </c>
      <c r="I69" s="65" t="n">
        <v>26.3785237627227</v>
      </c>
      <c r="J69" s="65" t="n">
        <v>0.207004307051223</v>
      </c>
      <c r="K69" s="64" t="n">
        <v>134115.8584438</v>
      </c>
      <c r="L69" s="64" t="n">
        <v>22.3535181538812</v>
      </c>
      <c r="M69" s="64" t="n">
        <v>41079.6874413358</v>
      </c>
      <c r="N69" s="65" t="n">
        <v>22.3535181538812</v>
      </c>
      <c r="O69" s="66" t="n">
        <v>2.79529120006369</v>
      </c>
      <c r="P69" s="66" t="n">
        <v>0.0890266987112898</v>
      </c>
      <c r="Q69" s="65" t="n">
        <v>6.88140570246572</v>
      </c>
      <c r="R69" s="65" t="n">
        <v>19.8993693726624</v>
      </c>
      <c r="S69" s="65" t="n">
        <v>5.55336672545547</v>
      </c>
      <c r="T69" s="65" t="n">
        <v>0.670901986572416</v>
      </c>
      <c r="U69" s="65" t="n">
        <v>1.44242826356015</v>
      </c>
      <c r="V69" s="65" t="n">
        <v>0.021969092721122</v>
      </c>
      <c r="W69" s="65" t="n">
        <v>0.0248296158230021</v>
      </c>
      <c r="X69" s="65" t="n">
        <v>0.0150502959662213</v>
      </c>
      <c r="Y69" s="65" t="n">
        <v>0.0669331362271603</v>
      </c>
      <c r="Z69" s="65" t="n">
        <v>0.0204355126694785</v>
      </c>
      <c r="AA69" s="65" t="n">
        <v>2.41151349570567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03</v>
      </c>
      <c r="C70" s="62" t="n">
        <v>7810814411</v>
      </c>
      <c r="D70" s="63" t="s">
        <v>35</v>
      </c>
      <c r="E70" s="63" t="s">
        <v>35</v>
      </c>
      <c r="F70" s="63" t="n">
        <v>2.8</v>
      </c>
      <c r="G70" s="63" t="s">
        <v>22</v>
      </c>
      <c r="H70" s="64" t="n">
        <v>363982.505178738</v>
      </c>
      <c r="I70" s="65" t="n">
        <v>21.33855647223</v>
      </c>
      <c r="J70" s="65" t="n">
        <v>0.200979934548198</v>
      </c>
      <c r="K70" s="64" t="n">
        <v>243570.978971481</v>
      </c>
      <c r="L70" s="64" t="n">
        <v>42.0248297508957</v>
      </c>
      <c r="M70" s="64" t="n">
        <v>42624.9213200093</v>
      </c>
      <c r="N70" s="65" t="n">
        <v>42.0248297508957</v>
      </c>
      <c r="O70" s="66" t="n">
        <v>1.49435908463198</v>
      </c>
      <c r="P70" s="66" t="n">
        <v>-0.25476420109076</v>
      </c>
      <c r="Q70" s="65" t="n">
        <v>10.8855683424575</v>
      </c>
      <c r="R70" s="65" t="n">
        <v>3.62919485290178</v>
      </c>
      <c r="S70" s="65" t="n">
        <v>3.11521469372375</v>
      </c>
      <c r="T70" s="65" t="n">
        <v>0.721134794121995</v>
      </c>
      <c r="U70" s="65" t="n">
        <v>0.678318364053152</v>
      </c>
      <c r="V70" s="65" t="n">
        <v>0.218696157506278</v>
      </c>
      <c r="W70" s="65" t="n">
        <v>0.0377730993407197</v>
      </c>
      <c r="X70" s="65" t="n">
        <v>-0.0104093376024136</v>
      </c>
      <c r="Y70" s="65" t="n">
        <v>0.212122963804771</v>
      </c>
      <c r="Z70" s="65" t="n">
        <v>0.0976323429931829</v>
      </c>
      <c r="AA70" s="65" t="n">
        <v>5.78552369571894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04</v>
      </c>
      <c r="C71" s="62" t="n">
        <v>7341600028</v>
      </c>
      <c r="D71" s="63" t="s">
        <v>17</v>
      </c>
      <c r="E71" s="63" t="s">
        <v>45</v>
      </c>
      <c r="F71" s="63" t="n">
        <v>3.17</v>
      </c>
      <c r="G71" s="63" t="s">
        <v>18</v>
      </c>
      <c r="H71" s="64" t="n">
        <v>322569.518095654</v>
      </c>
      <c r="I71" s="65" t="n">
        <v>9.66637472430312</v>
      </c>
      <c r="J71" s="65" t="n">
        <v>0.178112957935363</v>
      </c>
      <c r="K71" s="64" t="n">
        <v>92456.7544550896</v>
      </c>
      <c r="L71" s="64" t="n">
        <v>2.46558147633519</v>
      </c>
      <c r="M71" s="64" t="n">
        <v>18315.6830575532</v>
      </c>
      <c r="N71" s="65" t="n">
        <v>2.46558147633513</v>
      </c>
      <c r="O71" s="66" t="n">
        <v>3.48886914749253</v>
      </c>
      <c r="P71" s="66" t="n">
        <v>0.229082300417654</v>
      </c>
      <c r="Q71" s="65" t="n">
        <v>7.53370359327606</v>
      </c>
      <c r="R71" s="65" t="n">
        <v>64.1926020931051</v>
      </c>
      <c r="S71" s="65" t="n">
        <v>3.83049119437204</v>
      </c>
      <c r="T71" s="65" t="n">
        <v>-1.10975660151192</v>
      </c>
      <c r="U71" s="65" t="n">
        <v>1.00315738415647</v>
      </c>
      <c r="V71" s="65" t="n">
        <v>-0.0973892235781628</v>
      </c>
      <c r="W71" s="65" t="n">
        <v>0.0296720138533466</v>
      </c>
      <c r="X71" s="65" t="n">
        <v>0.0294873483299542</v>
      </c>
      <c r="Y71" s="65" t="n">
        <v>0.0915591720570458</v>
      </c>
      <c r="Z71" s="65" t="n">
        <v>-0.0213510193147562</v>
      </c>
      <c r="AA71" s="65" t="n">
        <v>2.43645274002339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05</v>
      </c>
      <c r="C72" s="62" t="n">
        <v>7341600013</v>
      </c>
      <c r="D72" s="63" t="s">
        <v>17</v>
      </c>
      <c r="E72" s="63" t="s">
        <v>17</v>
      </c>
      <c r="F72" s="63" t="n">
        <v>8.5</v>
      </c>
      <c r="G72" s="63" t="s">
        <v>71</v>
      </c>
      <c r="H72" s="64" t="n">
        <v>320248.48468912</v>
      </c>
      <c r="I72" s="65" t="n">
        <v>-2.7139462094248</v>
      </c>
      <c r="J72" s="65" t="n">
        <v>0.176831354738801</v>
      </c>
      <c r="K72" s="64" t="n">
        <v>83847.3230445273</v>
      </c>
      <c r="L72" s="64" t="n">
        <v>-0.644797575284813</v>
      </c>
      <c r="M72" s="64" t="n">
        <v>44548.0827335573</v>
      </c>
      <c r="N72" s="65" t="n">
        <v>-0.644797575284804</v>
      </c>
      <c r="O72" s="66" t="n">
        <v>3.81942408011108</v>
      </c>
      <c r="P72" s="66" t="n">
        <v>-0.081234214058838</v>
      </c>
      <c r="Q72" s="65" t="n">
        <v>6.75432141200384</v>
      </c>
      <c r="R72" s="65" t="n">
        <v>-1.80690685360136</v>
      </c>
      <c r="S72" s="65" t="n">
        <v>3.6678961923843</v>
      </c>
      <c r="T72" s="65" t="n">
        <v>-0.489444004458521</v>
      </c>
      <c r="U72" s="65" t="n">
        <v>0.87917671254144</v>
      </c>
      <c r="V72" s="65" t="n">
        <v>0.216465020069078</v>
      </c>
      <c r="W72" s="65" t="n">
        <v>0.159752550635932</v>
      </c>
      <c r="X72" s="65" t="n">
        <v>0.10869259522445</v>
      </c>
      <c r="Y72" s="65" t="n">
        <v>0.110968560038525</v>
      </c>
      <c r="Z72" s="65" t="n">
        <v>0.0038035873767571</v>
      </c>
      <c r="AA72" s="65" t="n">
        <v>1.9933020483642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06</v>
      </c>
      <c r="C73" s="62" t="n">
        <v>1667609226</v>
      </c>
      <c r="D73" s="63" t="s">
        <v>28</v>
      </c>
      <c r="E73" s="63" t="s">
        <v>28</v>
      </c>
      <c r="F73" s="63" t="n">
        <v>5.5</v>
      </c>
      <c r="G73" s="63" t="s">
        <v>73</v>
      </c>
      <c r="H73" s="64" t="n">
        <v>312652.536219035</v>
      </c>
      <c r="I73" s="65" t="n">
        <v>-31.941793142535</v>
      </c>
      <c r="J73" s="65" t="n">
        <v>0.172637105826757</v>
      </c>
      <c r="K73" s="64" t="n">
        <v>135476.875164458</v>
      </c>
      <c r="L73" s="64" t="n">
        <v>-32.665712961647</v>
      </c>
      <c r="M73" s="64" t="n">
        <v>46576.9496815406</v>
      </c>
      <c r="N73" s="65" t="n">
        <v>-32.665712961647</v>
      </c>
      <c r="O73" s="66" t="n">
        <v>2.30779264608444</v>
      </c>
      <c r="P73" s="66" t="n">
        <v>0.0245474706437752</v>
      </c>
      <c r="Q73" s="65" t="n">
        <v>4.09615803956559</v>
      </c>
      <c r="R73" s="65" t="n">
        <v>-29.817844862621</v>
      </c>
      <c r="S73" s="65" t="n">
        <v>5.62733730229222</v>
      </c>
      <c r="T73" s="65" t="n">
        <v>-2.68702834596969</v>
      </c>
      <c r="U73" s="65" t="n">
        <v>2.86088515639221</v>
      </c>
      <c r="V73" s="65" t="n">
        <v>-0.713920649839195</v>
      </c>
      <c r="W73" s="65" t="n">
        <v>0.367446745843415</v>
      </c>
      <c r="X73" s="65" t="n">
        <v>-0.887101192720981</v>
      </c>
      <c r="Y73" s="65" t="n">
        <v>0.326164300193904</v>
      </c>
      <c r="Z73" s="65" t="n">
        <v>-0.0968989291639243</v>
      </c>
      <c r="AA73" s="65" t="n">
        <v>2.0738044552335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07</v>
      </c>
      <c r="C74" s="62" t="n">
        <v>7341600020</v>
      </c>
      <c r="D74" s="63" t="s">
        <v>17</v>
      </c>
      <c r="E74" s="63" t="s">
        <v>17</v>
      </c>
      <c r="F74" s="63" t="n">
        <v>9</v>
      </c>
      <c r="G74" s="63" t="s">
        <v>76</v>
      </c>
      <c r="H74" s="64" t="n">
        <v>308152.009900099</v>
      </c>
      <c r="I74" s="65" t="n">
        <v>-33.7352288365097</v>
      </c>
      <c r="J74" s="65" t="n">
        <v>0.170152053737322</v>
      </c>
      <c r="K74" s="64" t="n">
        <v>83518.2940094299</v>
      </c>
      <c r="L74" s="64" t="n">
        <v>-35.0867825542248</v>
      </c>
      <c r="M74" s="64" t="n">
        <v>46979.0403803043</v>
      </c>
      <c r="N74" s="65" t="n">
        <v>-35.0867825542248</v>
      </c>
      <c r="O74" s="66" t="n">
        <v>3.68963487047886</v>
      </c>
      <c r="P74" s="66" t="n">
        <v>0.0752547641627501</v>
      </c>
      <c r="Q74" s="65" t="n">
        <v>6.12975433986291</v>
      </c>
      <c r="R74" s="65" t="n">
        <v>-27.4923040656693</v>
      </c>
      <c r="S74" s="65" t="n">
        <v>3.45837411132296</v>
      </c>
      <c r="T74" s="65" t="n">
        <v>-1.7836298902588</v>
      </c>
      <c r="U74" s="65" t="n">
        <v>0.972504019413988</v>
      </c>
      <c r="V74" s="65" t="n">
        <v>0.0347097725350426</v>
      </c>
      <c r="W74" s="65" t="n">
        <v>0.170082670154235</v>
      </c>
      <c r="X74" s="65" t="n">
        <v>-0.103037231654109</v>
      </c>
      <c r="Y74" s="65" t="n">
        <v>0.0399944910254359</v>
      </c>
      <c r="Z74" s="65" t="n">
        <v>-0.071936958876249</v>
      </c>
      <c r="AA74" s="65" t="n">
        <v>1.7664163704990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08</v>
      </c>
      <c r="C75" s="62" t="n">
        <v>3000031978</v>
      </c>
      <c r="D75" s="63" t="s">
        <v>10</v>
      </c>
      <c r="E75" s="63" t="s">
        <v>10</v>
      </c>
      <c r="F75" s="63" t="n">
        <v>6.06</v>
      </c>
      <c r="G75" s="63" t="s">
        <v>24</v>
      </c>
      <c r="H75" s="64" t="n">
        <v>297161.021240797</v>
      </c>
      <c r="I75" s="65" t="n">
        <v>-51.5184537642296</v>
      </c>
      <c r="J75" s="65" t="n">
        <v>0.164083168145467</v>
      </c>
      <c r="K75" s="64" t="n">
        <v>96361.0821521799</v>
      </c>
      <c r="L75" s="64" t="n">
        <v>-52.649051717429</v>
      </c>
      <c r="M75" s="64" t="n">
        <v>36501.5779192458</v>
      </c>
      <c r="N75" s="65" t="n">
        <v>-52.649051717429</v>
      </c>
      <c r="O75" s="66" t="n">
        <v>3.08382818668952</v>
      </c>
      <c r="P75" s="66" t="n">
        <v>0.0719154009431589</v>
      </c>
      <c r="Q75" s="65" t="n">
        <v>4.59043423412438</v>
      </c>
      <c r="R75" s="65" t="n">
        <v>-9.74935675383328</v>
      </c>
      <c r="S75" s="65" t="n">
        <v>5.44858967312536</v>
      </c>
      <c r="T75" s="65" t="n">
        <v>-5.49437160006635</v>
      </c>
      <c r="U75" s="65" t="n">
        <v>0.648905805778503</v>
      </c>
      <c r="V75" s="65" t="n">
        <v>-1.20012721715645</v>
      </c>
      <c r="W75" s="65" t="n">
        <v>0.156456119956867</v>
      </c>
      <c r="X75" s="65" t="n">
        <v>-0.109740164428639</v>
      </c>
      <c r="Y75" s="65" t="n">
        <v>0.0767932107940428</v>
      </c>
      <c r="Z75" s="65" t="n">
        <v>0.0411978779652007</v>
      </c>
      <c r="AA75" s="65" t="n">
        <v>1.77470978823887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09</v>
      </c>
      <c r="C76" s="62" t="n">
        <v>3000016980</v>
      </c>
      <c r="D76" s="63" t="s">
        <v>10</v>
      </c>
      <c r="E76" s="63" t="s">
        <v>10</v>
      </c>
      <c r="F76" s="63" t="n">
        <v>7.04</v>
      </c>
      <c r="G76" s="63" t="s">
        <v>20</v>
      </c>
      <c r="H76" s="64" t="n">
        <v>293550.171426538</v>
      </c>
      <c r="I76" s="65" t="n">
        <v>-3.55683457887738</v>
      </c>
      <c r="J76" s="65" t="n">
        <v>0.162089368034176</v>
      </c>
      <c r="K76" s="64" t="n">
        <v>97647.1989098513</v>
      </c>
      <c r="L76" s="64" t="n">
        <v>-3.96136410885408</v>
      </c>
      <c r="M76" s="64" t="n">
        <v>42964.7675203346</v>
      </c>
      <c r="N76" s="65" t="n">
        <v>-3.96136410885403</v>
      </c>
      <c r="O76" s="66" t="n">
        <v>3.00623238253404</v>
      </c>
      <c r="P76" s="66" t="n">
        <v>0.012609600352675</v>
      </c>
      <c r="Q76" s="65" t="n">
        <v>7.21807392923531</v>
      </c>
      <c r="R76" s="65" t="n">
        <v>-6.05463051766452</v>
      </c>
      <c r="S76" s="65" t="n">
        <v>4.95289211293314</v>
      </c>
      <c r="T76" s="65" t="n">
        <v>-0.465126956383979</v>
      </c>
      <c r="U76" s="65" t="n">
        <v>0.572449838840254</v>
      </c>
      <c r="V76" s="65" t="n">
        <v>0.122503398390665</v>
      </c>
      <c r="W76" s="65" t="n">
        <v>0.0882397393810161</v>
      </c>
      <c r="X76" s="65" t="n">
        <v>0.0439382621211602</v>
      </c>
      <c r="Y76" s="65" t="n">
        <v>0.0187528078311614</v>
      </c>
      <c r="Z76" s="65" t="n">
        <v>-0.0203393890739725</v>
      </c>
      <c r="AA76" s="65" t="n">
        <v>2.1354354171847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10</v>
      </c>
      <c r="C77" s="62" t="n">
        <v>5736000402</v>
      </c>
      <c r="D77" s="63" t="s">
        <v>41</v>
      </c>
      <c r="E77" s="63" t="s">
        <v>41</v>
      </c>
      <c r="F77" s="63" t="n">
        <v>3.5</v>
      </c>
      <c r="G77" s="63" t="s">
        <v>18</v>
      </c>
      <c r="H77" s="64" t="n">
        <v>285747.222068615</v>
      </c>
      <c r="I77" s="65" t="n">
        <v>-22.8133527382204</v>
      </c>
      <c r="J77" s="65" t="n">
        <v>0.157780819604168</v>
      </c>
      <c r="K77" s="64" t="n">
        <v>73052.1386725447</v>
      </c>
      <c r="L77" s="64" t="n">
        <v>-18.5330778735941</v>
      </c>
      <c r="M77" s="64" t="n">
        <v>15983.8079415528</v>
      </c>
      <c r="N77" s="65" t="n">
        <v>-18.5330778735941</v>
      </c>
      <c r="O77" s="66" t="n">
        <v>3.91155176646468</v>
      </c>
      <c r="P77" s="66" t="n">
        <v>-0.216909495380733</v>
      </c>
      <c r="Q77" s="65" t="n">
        <v>6.12199580992587</v>
      </c>
      <c r="R77" s="65" t="n">
        <v>-33.7585432301088</v>
      </c>
      <c r="S77" s="65" t="n">
        <v>2.74878297327859</v>
      </c>
      <c r="T77" s="65" t="n">
        <v>0.0373932208512859</v>
      </c>
      <c r="U77" s="65" t="n">
        <v>0.669213119684702</v>
      </c>
      <c r="V77" s="65" t="n">
        <v>0.109074180015144</v>
      </c>
      <c r="W77" s="65" t="n">
        <v>0.139140671182475</v>
      </c>
      <c r="X77" s="65" t="n">
        <v>0.136062136471276</v>
      </c>
      <c r="Y77" s="65" t="n">
        <v>0.0432583021993291</v>
      </c>
      <c r="Z77" s="65" t="n">
        <v>-0.0425615531034285</v>
      </c>
      <c r="AA77" s="65" t="n">
        <v>1.97948142833711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11</v>
      </c>
      <c r="C78" s="62" t="n">
        <v>3757861695</v>
      </c>
      <c r="D78" s="63" t="s">
        <v>23</v>
      </c>
      <c r="E78" s="63" t="s">
        <v>23</v>
      </c>
      <c r="F78" s="63" t="n">
        <v>5.5</v>
      </c>
      <c r="G78" s="63" t="s">
        <v>78</v>
      </c>
      <c r="H78" s="64" t="n">
        <v>256519.857365741</v>
      </c>
      <c r="I78" s="65" t="n">
        <v>-19.7114959192074</v>
      </c>
      <c r="J78" s="65" t="n">
        <v>0.141642368548354</v>
      </c>
      <c r="K78" s="64" t="n">
        <v>110211.508186194</v>
      </c>
      <c r="L78" s="64" t="n">
        <v>-21.5224012860376</v>
      </c>
      <c r="M78" s="64" t="n">
        <v>37890.7165144134</v>
      </c>
      <c r="N78" s="65" t="n">
        <v>-21.5224012860377</v>
      </c>
      <c r="O78" s="66" t="n">
        <v>2.32752333751182</v>
      </c>
      <c r="P78" s="66" t="n">
        <v>0.0524972354582833</v>
      </c>
      <c r="Q78" s="65" t="n">
        <v>4.06877962197893</v>
      </c>
      <c r="R78" s="65" t="n">
        <v>-16.0596995789552</v>
      </c>
      <c r="S78" s="65" t="n">
        <v>4.93575481683967</v>
      </c>
      <c r="T78" s="65" t="n">
        <v>-2.10048517708469</v>
      </c>
      <c r="U78" s="65" t="n">
        <v>2.0465839660798</v>
      </c>
      <c r="V78" s="65" t="n">
        <v>-1.02852803169429</v>
      </c>
      <c r="W78" s="65" t="n">
        <v>0.651541523850797</v>
      </c>
      <c r="X78" s="65" t="n">
        <v>-0.754285643707509</v>
      </c>
      <c r="Y78" s="65" t="n">
        <v>0.23488610419144</v>
      </c>
      <c r="Z78" s="65" t="n">
        <v>-0.0689625645408109</v>
      </c>
      <c r="AA78" s="65" t="n">
        <v>2.4005164469465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12</v>
      </c>
      <c r="C79" s="62" t="n">
        <v>5332500502</v>
      </c>
      <c r="D79" s="63" t="s">
        <v>33</v>
      </c>
      <c r="E79" s="63" t="s">
        <v>33</v>
      </c>
      <c r="F79" s="63" t="n">
        <v>4.5</v>
      </c>
      <c r="G79" s="63" t="s">
        <v>34</v>
      </c>
      <c r="H79" s="64" t="n">
        <v>250896.904439949</v>
      </c>
      <c r="I79" s="65" t="n">
        <v>-27.6152266512814</v>
      </c>
      <c r="J79" s="65" t="n">
        <v>0.138537547039313</v>
      </c>
      <c r="K79" s="64" t="n">
        <v>79128.9788691636</v>
      </c>
      <c r="L79" s="64" t="n">
        <v>-24.7081595464805</v>
      </c>
      <c r="M79" s="64" t="n">
        <v>22258.9817558957</v>
      </c>
      <c r="N79" s="65" t="n">
        <v>-24.7081595464806</v>
      </c>
      <c r="O79" s="66" t="n">
        <v>3.1707335040276</v>
      </c>
      <c r="P79" s="66" t="n">
        <v>-0.12734080167997</v>
      </c>
      <c r="Q79" s="65" t="n">
        <v>2.81495198983279</v>
      </c>
      <c r="R79" s="65" t="n">
        <v>-14.415178272258</v>
      </c>
      <c r="S79" s="65" t="n">
        <v>4.93187598947733</v>
      </c>
      <c r="T79" s="65" t="n">
        <v>-1.76568853731018</v>
      </c>
      <c r="U79" s="65" t="n">
        <v>1.6763907441851</v>
      </c>
      <c r="V79" s="65" t="n">
        <v>-0.846486693444062</v>
      </c>
      <c r="W79" s="65" t="n">
        <v>0.0481447846542238</v>
      </c>
      <c r="X79" s="65" t="n">
        <v>0.0220002117373853</v>
      </c>
      <c r="Y79" s="65" t="n">
        <v>0.122184491714945</v>
      </c>
      <c r="Z79" s="65" t="n">
        <v>-0.0779849405982855</v>
      </c>
      <c r="AA79" s="65" t="n">
        <v>1.7449932242814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13</v>
      </c>
      <c r="C80" s="62" t="n">
        <v>4174882554</v>
      </c>
      <c r="D80" s="63" t="s">
        <v>25</v>
      </c>
      <c r="E80" s="63" t="s">
        <v>26</v>
      </c>
      <c r="F80" s="63" t="n">
        <v>2.64</v>
      </c>
      <c r="G80" s="63" t="s">
        <v>81</v>
      </c>
      <c r="H80" s="64" t="n">
        <v>247054.845520723</v>
      </c>
      <c r="I80" s="65" t="n">
        <v>-1.75276048300068</v>
      </c>
      <c r="J80" s="65" t="n">
        <v>0.136416080377785</v>
      </c>
      <c r="K80" s="64" t="n">
        <v>83282.6588510275</v>
      </c>
      <c r="L80" s="64" t="n">
        <v>-2.96605240208498</v>
      </c>
      <c r="M80" s="64" t="n">
        <v>13741.6387104195</v>
      </c>
      <c r="N80" s="65" t="n">
        <v>-2.96605240208494</v>
      </c>
      <c r="O80" s="66" t="n">
        <v>2.96646203338253</v>
      </c>
      <c r="P80" s="66" t="n">
        <v>0.0366339495243597</v>
      </c>
      <c r="Q80" s="65" t="n">
        <v>13.8994492755449</v>
      </c>
      <c r="R80" s="65" t="n">
        <v>-4.03327586049852</v>
      </c>
      <c r="S80" s="65" t="n">
        <v>2.45002099265165</v>
      </c>
      <c r="T80" s="65" t="n">
        <v>-0.0329173999960388</v>
      </c>
      <c r="U80" s="65" t="n">
        <v>1.03676050438544</v>
      </c>
      <c r="V80" s="65" t="n">
        <v>-0.18809668214959</v>
      </c>
      <c r="W80" s="65"/>
      <c r="X80" s="65"/>
      <c r="Y80" s="65" t="n">
        <v>0.936150944279874</v>
      </c>
      <c r="Z80" s="65" t="n">
        <v>-0.0650235215002825</v>
      </c>
      <c r="AA80" s="65" t="n">
        <v>5.822440818446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14</v>
      </c>
      <c r="C81" s="62" t="n">
        <v>2562570270</v>
      </c>
      <c r="D81" s="63" t="s">
        <v>21</v>
      </c>
      <c r="E81" s="63" t="s">
        <v>50</v>
      </c>
      <c r="F81" s="63" t="n">
        <v>3.5</v>
      </c>
      <c r="G81" s="63" t="s">
        <v>84</v>
      </c>
      <c r="H81" s="64" t="n">
        <v>238995.639062925</v>
      </c>
      <c r="I81" s="65" t="n">
        <v>970.233377695728</v>
      </c>
      <c r="J81" s="65" t="n">
        <v>0.131966034665826</v>
      </c>
      <c r="K81" s="64" t="n">
        <v>64969.2285986326</v>
      </c>
      <c r="L81" s="64" t="n">
        <v>940.728675393487</v>
      </c>
      <c r="M81" s="64" t="n">
        <v>14215.2672173808</v>
      </c>
      <c r="N81" s="65" t="n">
        <v>940.728675393488</v>
      </c>
      <c r="O81" s="66" t="n">
        <v>3.67859745633421</v>
      </c>
      <c r="P81" s="66" t="n">
        <v>0.101413322646134</v>
      </c>
      <c r="Q81" s="65" t="n">
        <v>11.415684264586</v>
      </c>
      <c r="R81" s="65" t="n">
        <v>708.19079025594</v>
      </c>
      <c r="S81" s="65" t="n">
        <v>2.98175542559696</v>
      </c>
      <c r="T81" s="65" t="n">
        <v>0.415583291896512</v>
      </c>
      <c r="U81" s="65" t="n">
        <v>0.00650093528435057</v>
      </c>
      <c r="V81" s="65" t="n">
        <v>0.00362323963497714</v>
      </c>
      <c r="W81" s="65"/>
      <c r="X81" s="65"/>
      <c r="Y81" s="65" t="n">
        <v>0.00476727910680856</v>
      </c>
      <c r="Z81" s="65" t="n">
        <v>0.00188958345743513</v>
      </c>
      <c r="AA81" s="65" t="n">
        <v>3.53963948529379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15</v>
      </c>
      <c r="C82" s="62" t="n">
        <v>5332500501</v>
      </c>
      <c r="D82" s="63" t="s">
        <v>33</v>
      </c>
      <c r="E82" s="63" t="s">
        <v>33</v>
      </c>
      <c r="F82" s="63" t="n">
        <v>4.5</v>
      </c>
      <c r="G82" s="63" t="s">
        <v>86</v>
      </c>
      <c r="H82" s="64" t="n">
        <v>229388.678326655</v>
      </c>
      <c r="I82" s="65" t="n">
        <v>-34.7643391126821</v>
      </c>
      <c r="J82" s="65" t="n">
        <v>0.126661366687252</v>
      </c>
      <c r="K82" s="64" t="n">
        <v>72532.338607919</v>
      </c>
      <c r="L82" s="64" t="n">
        <v>-33.7963417002475</v>
      </c>
      <c r="M82" s="64" t="n">
        <v>20403.3468504076</v>
      </c>
      <c r="N82" s="65" t="n">
        <v>-33.7963417002475</v>
      </c>
      <c r="O82" s="66" t="n">
        <v>3.16257110592613</v>
      </c>
      <c r="P82" s="66" t="n">
        <v>-0.0469277172260894</v>
      </c>
      <c r="Q82" s="65" t="n">
        <v>2.44071109305858</v>
      </c>
      <c r="R82" s="65" t="n">
        <v>-21.8327209601971</v>
      </c>
      <c r="S82" s="65" t="n">
        <v>4.46884085622288</v>
      </c>
      <c r="T82" s="65" t="n">
        <v>-2.67401158516052</v>
      </c>
      <c r="U82" s="65" t="n">
        <v>1.43753904416426</v>
      </c>
      <c r="V82" s="65" t="n">
        <v>-1.12984802288997</v>
      </c>
      <c r="W82" s="65" t="n">
        <v>0.0586676161278881</v>
      </c>
      <c r="X82" s="65" t="n">
        <v>0.0314388501694042</v>
      </c>
      <c r="Y82" s="65" t="n">
        <v>0.247818073197443</v>
      </c>
      <c r="Z82" s="65" t="n">
        <v>0.0986192378026433</v>
      </c>
      <c r="AA82" s="65" t="n">
        <v>1.81290290952692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16</v>
      </c>
      <c r="C83" s="62" t="n">
        <v>2562570370</v>
      </c>
      <c r="D83" s="63" t="s">
        <v>21</v>
      </c>
      <c r="E83" s="63" t="s">
        <v>50</v>
      </c>
      <c r="F83" s="63" t="n">
        <v>3.5</v>
      </c>
      <c r="G83" s="63" t="s">
        <v>20</v>
      </c>
      <c r="H83" s="64" t="n">
        <v>219121.284495877</v>
      </c>
      <c r="I83" s="65" t="n">
        <v>951.330162258635</v>
      </c>
      <c r="J83" s="65" t="n">
        <v>0.120992027884617</v>
      </c>
      <c r="K83" s="64" t="n">
        <v>59364.0956050537</v>
      </c>
      <c r="L83" s="64" t="n">
        <v>919.056991678008</v>
      </c>
      <c r="M83" s="64" t="n">
        <v>12988.8641183857</v>
      </c>
      <c r="N83" s="65" t="n">
        <v>919.056991678008</v>
      </c>
      <c r="O83" s="66" t="n">
        <v>3.69114162799143</v>
      </c>
      <c r="P83" s="66" t="n">
        <v>0.113308689956633</v>
      </c>
      <c r="Q83" s="65" t="n">
        <v>10.0706551094535</v>
      </c>
      <c r="R83" s="65" t="n">
        <v>681.298672512872</v>
      </c>
      <c r="S83" s="65" t="n">
        <v>3.01997429140277</v>
      </c>
      <c r="T83" s="65" t="n">
        <v>0.4453935236784</v>
      </c>
      <c r="U83" s="65" t="n">
        <v>0.0136329512287828</v>
      </c>
      <c r="V83" s="65" t="n">
        <v>0.00552110804960978</v>
      </c>
      <c r="W83" s="65"/>
      <c r="X83" s="65"/>
      <c r="Y83" s="65" t="n">
        <v>0.0109699072557569</v>
      </c>
      <c r="Z83" s="65" t="n">
        <v>0.00516276502870386</v>
      </c>
      <c r="AA83" s="65" t="n">
        <v>3.17619725992178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17</v>
      </c>
      <c r="C84" s="62" t="n">
        <v>7341600045</v>
      </c>
      <c r="D84" s="63" t="s">
        <v>17</v>
      </c>
      <c r="E84" s="63" t="s">
        <v>17</v>
      </c>
      <c r="F84" s="63" t="n">
        <v>5.9</v>
      </c>
      <c r="G84" s="63" t="s">
        <v>27</v>
      </c>
      <c r="H84" s="64" t="n">
        <v>215107.798480208</v>
      </c>
      <c r="I84" s="65" t="n">
        <v>20.9876462824312</v>
      </c>
      <c r="J84" s="65" t="n">
        <v>0.118775904457632</v>
      </c>
      <c r="K84" s="64" t="n">
        <v>65443.7876221607</v>
      </c>
      <c r="L84" s="64" t="n">
        <v>13.2953784206503</v>
      </c>
      <c r="M84" s="64" t="n">
        <v>24135.6688750529</v>
      </c>
      <c r="N84" s="65" t="n">
        <v>13.2953784206503</v>
      </c>
      <c r="O84" s="66" t="n">
        <v>3.28690936597575</v>
      </c>
      <c r="P84" s="66" t="n">
        <v>0.208978255692815</v>
      </c>
      <c r="Q84" s="65" t="n">
        <v>6.10140401691382</v>
      </c>
      <c r="R84" s="65" t="n">
        <v>65.67241135683</v>
      </c>
      <c r="S84" s="65" t="n">
        <v>3.05276105159761</v>
      </c>
      <c r="T84" s="65" t="n">
        <v>-0.654526330097446</v>
      </c>
      <c r="U84" s="65" t="n">
        <v>0.690489288132781</v>
      </c>
      <c r="V84" s="65" t="n">
        <v>-0.0809864153135861</v>
      </c>
      <c r="W84" s="65" t="n">
        <v>0.0129915343662626</v>
      </c>
      <c r="X84" s="65" t="n">
        <v>-0.0206461094131461</v>
      </c>
      <c r="Y84" s="65" t="n">
        <v>0.103131055676252</v>
      </c>
      <c r="Z84" s="65" t="n">
        <v>0.0184073979742816</v>
      </c>
      <c r="AA84" s="65" t="n">
        <v>2.10821846332716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18</v>
      </c>
      <c r="C85" s="62" t="n">
        <v>3000016801</v>
      </c>
      <c r="D85" s="63" t="s">
        <v>44</v>
      </c>
      <c r="E85" s="63" t="s">
        <v>44</v>
      </c>
      <c r="F85" s="63" t="n">
        <v>4.5</v>
      </c>
      <c r="G85" s="63" t="s">
        <v>22</v>
      </c>
      <c r="H85" s="64" t="n">
        <v>212323.502133807</v>
      </c>
      <c r="I85" s="65" t="n">
        <v>12.4667366217444</v>
      </c>
      <c r="J85" s="65" t="n">
        <v>0.117238501726729</v>
      </c>
      <c r="K85" s="64" t="n">
        <v>104911.974880775</v>
      </c>
      <c r="L85" s="64" t="n">
        <v>8.71618070941845</v>
      </c>
      <c r="M85" s="64" t="n">
        <v>29511.7385339621</v>
      </c>
      <c r="N85" s="65" t="n">
        <v>8.71618070941847</v>
      </c>
      <c r="O85" s="66" t="n">
        <v>2.02382523420322</v>
      </c>
      <c r="P85" s="66" t="n">
        <v>0.067490797062816</v>
      </c>
      <c r="Q85" s="65" t="n">
        <v>6.52853496155531</v>
      </c>
      <c r="R85" s="65" t="n">
        <v>10.3296153843695</v>
      </c>
      <c r="S85" s="65" t="n">
        <v>3.59470236800657</v>
      </c>
      <c r="T85" s="65" t="n">
        <v>-0.0035035374739425</v>
      </c>
      <c r="U85" s="65" t="n">
        <v>0.391689660290662</v>
      </c>
      <c r="V85" s="65" t="n">
        <v>-0.129661099211321</v>
      </c>
      <c r="W85" s="65" t="n">
        <v>0.0221476753283454</v>
      </c>
      <c r="X85" s="65" t="n">
        <v>-0.0628315149570383</v>
      </c>
      <c r="Y85" s="65" t="n">
        <v>0.102101309599391</v>
      </c>
      <c r="Z85" s="65" t="n">
        <v>-0.00246058485336075</v>
      </c>
      <c r="AA85" s="65" t="n">
        <v>4.0775855504619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19</v>
      </c>
      <c r="C86" s="62" t="n">
        <v>7341600047</v>
      </c>
      <c r="D86" s="63" t="s">
        <v>17</v>
      </c>
      <c r="E86" s="63" t="s">
        <v>17</v>
      </c>
      <c r="F86" s="63" t="n">
        <v>5.9</v>
      </c>
      <c r="G86" s="63" t="s">
        <v>88</v>
      </c>
      <c r="H86" s="64" t="n">
        <v>209854.263695449</v>
      </c>
      <c r="I86" s="65" t="n">
        <v>25.8821543956144</v>
      </c>
      <c r="J86" s="65" t="n">
        <v>0.115875064273928</v>
      </c>
      <c r="K86" s="64" t="n">
        <v>69375.0571963787</v>
      </c>
      <c r="L86" s="64" t="n">
        <v>22.1042478697694</v>
      </c>
      <c r="M86" s="64" t="n">
        <v>25585.5210940245</v>
      </c>
      <c r="N86" s="65" t="n">
        <v>22.1042478697695</v>
      </c>
      <c r="O86" s="66" t="n">
        <v>3.02492382963257</v>
      </c>
      <c r="P86" s="66" t="n">
        <v>0.0907823633224303</v>
      </c>
      <c r="Q86" s="65" t="n">
        <v>5.16478267415611</v>
      </c>
      <c r="R86" s="65" t="n">
        <v>85.0661201786607</v>
      </c>
      <c r="S86" s="65" t="n">
        <v>3.42318347508898</v>
      </c>
      <c r="T86" s="65" t="n">
        <v>-0.627772422388546</v>
      </c>
      <c r="U86" s="65" t="n">
        <v>0.784925599591737</v>
      </c>
      <c r="V86" s="65" t="n">
        <v>-0.0884415438053131</v>
      </c>
      <c r="W86" s="65" t="n">
        <v>0.0156448041655326</v>
      </c>
      <c r="X86" s="65" t="n">
        <v>-0.0168066129726952</v>
      </c>
      <c r="Y86" s="65" t="n">
        <v>0.021439575623078</v>
      </c>
      <c r="Z86" s="65" t="n">
        <v>-0.017106137091554</v>
      </c>
      <c r="AA86" s="65" t="n">
        <v>1.86952548234677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20</v>
      </c>
      <c r="C87" s="62" t="n">
        <v>7195900003</v>
      </c>
      <c r="D87" s="63" t="s">
        <v>30</v>
      </c>
      <c r="E87" s="63" t="s">
        <v>30</v>
      </c>
      <c r="F87" s="63" t="n">
        <v>5.3</v>
      </c>
      <c r="G87" s="63" t="s">
        <v>51</v>
      </c>
      <c r="H87" s="64" t="n">
        <v>209569.343730201</v>
      </c>
      <c r="I87" s="65" t="n">
        <v>0.334631653629456</v>
      </c>
      <c r="J87" s="65" t="n">
        <v>0.115717740240074</v>
      </c>
      <c r="K87" s="64" t="n">
        <v>78431.2717359066</v>
      </c>
      <c r="L87" s="64" t="n">
        <v>-1.04295958300605</v>
      </c>
      <c r="M87" s="64" t="n">
        <v>25984.2803261058</v>
      </c>
      <c r="N87" s="65" t="n">
        <v>-1.04295958300609</v>
      </c>
      <c r="O87" s="66" t="n">
        <v>2.67201256707734</v>
      </c>
      <c r="P87" s="66" t="n">
        <v>0.0366866458362338</v>
      </c>
      <c r="Q87" s="65" t="n">
        <v>4.71908913567189</v>
      </c>
      <c r="R87" s="65" t="n">
        <v>-7.17936194946007</v>
      </c>
      <c r="S87" s="65" t="n">
        <v>4.58722431212422</v>
      </c>
      <c r="T87" s="65" t="n">
        <v>0.137791477757206</v>
      </c>
      <c r="U87" s="65" t="n">
        <v>0.858592464183144</v>
      </c>
      <c r="V87" s="65" t="n">
        <v>-0.41057339383813</v>
      </c>
      <c r="W87" s="65"/>
      <c r="X87" s="65"/>
      <c r="Y87" s="65" t="n">
        <v>0.169174703188958</v>
      </c>
      <c r="Z87" s="65" t="n">
        <v>-0.0218503351806398</v>
      </c>
      <c r="AA87" s="65" t="n">
        <v>2.18536151632222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21</v>
      </c>
      <c r="C88" s="62" t="n">
        <v>4174882549</v>
      </c>
      <c r="D88" s="63" t="s">
        <v>25</v>
      </c>
      <c r="E88" s="63" t="s">
        <v>26</v>
      </c>
      <c r="F88" s="63" t="n">
        <v>2.64</v>
      </c>
      <c r="G88" s="63" t="s">
        <v>91</v>
      </c>
      <c r="H88" s="64" t="n">
        <v>195093.88239647</v>
      </c>
      <c r="I88" s="65" t="n">
        <v>3.36296064307606</v>
      </c>
      <c r="J88" s="65" t="n">
        <v>0.107724836103158</v>
      </c>
      <c r="K88" s="64" t="n">
        <v>66841.3296594258</v>
      </c>
      <c r="L88" s="64" t="n">
        <v>2.94158734643506</v>
      </c>
      <c r="M88" s="64" t="n">
        <v>11028.8193938052</v>
      </c>
      <c r="N88" s="65" t="n">
        <v>2.94158734643507</v>
      </c>
      <c r="O88" s="66" t="n">
        <v>2.918761242341</v>
      </c>
      <c r="P88" s="66" t="n">
        <v>0.0118987308329928</v>
      </c>
      <c r="Q88" s="65" t="n">
        <v>11.2987306849162</v>
      </c>
      <c r="R88" s="65" t="n">
        <v>4.96710159565907</v>
      </c>
      <c r="S88" s="65" t="n">
        <v>2.16386389327802</v>
      </c>
      <c r="T88" s="65" t="n">
        <v>-0.138082699187294</v>
      </c>
      <c r="U88" s="65" t="n">
        <v>0.929631761405689</v>
      </c>
      <c r="V88" s="65" t="n">
        <v>-0.156643312632758</v>
      </c>
      <c r="W88" s="65"/>
      <c r="X88" s="65"/>
      <c r="Y88" s="65" t="n">
        <v>0.82453523575815</v>
      </c>
      <c r="Z88" s="65" t="n">
        <v>-0.0495574800407805</v>
      </c>
      <c r="AA88" s="65" t="n">
        <v>5.9280636947247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22</v>
      </c>
      <c r="C89" s="62" t="n">
        <v>9107700202</v>
      </c>
      <c r="D89" s="63" t="s">
        <v>47</v>
      </c>
      <c r="E89" s="63" t="s">
        <v>47</v>
      </c>
      <c r="F89" s="63" t="n">
        <v>7.2</v>
      </c>
      <c r="G89" s="63" t="s">
        <v>22</v>
      </c>
      <c r="H89" s="64" t="n">
        <v>193013.556994839</v>
      </c>
      <c r="I89" s="65" t="n">
        <v>11.1274490614117</v>
      </c>
      <c r="J89" s="65" t="n">
        <v>0.106576144456967</v>
      </c>
      <c r="K89" s="64" t="n">
        <v>30766.9288291931</v>
      </c>
      <c r="L89" s="64" t="n">
        <v>8.92382037017288</v>
      </c>
      <c r="M89" s="64" t="n">
        <v>13845.1179731369</v>
      </c>
      <c r="N89" s="65" t="n">
        <v>8.9238203701729</v>
      </c>
      <c r="O89" s="66" t="n">
        <v>6.27340993527112</v>
      </c>
      <c r="P89" s="66" t="n">
        <v>0.124400103143071</v>
      </c>
      <c r="Q89" s="65" t="n">
        <v>3.73296622634914</v>
      </c>
      <c r="R89" s="65" t="n">
        <v>-3.90265263360381</v>
      </c>
      <c r="S89" s="65" t="n">
        <v>3.08609467466472</v>
      </c>
      <c r="T89" s="65" t="n">
        <v>0.516850982132405</v>
      </c>
      <c r="U89" s="65" t="n">
        <v>0.825197209472486</v>
      </c>
      <c r="V89" s="65" t="n">
        <v>0.111887545524497</v>
      </c>
      <c r="W89" s="65" t="n">
        <v>0.00287411031779191</v>
      </c>
      <c r="X89" s="65" t="n">
        <v>0.00287411031779191</v>
      </c>
      <c r="Y89" s="65" t="n">
        <v>0.605009665737079</v>
      </c>
      <c r="Z89" s="65" t="n">
        <v>0.121145157491153</v>
      </c>
      <c r="AA89" s="65" t="n">
        <v>1.45699017606158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23</v>
      </c>
      <c r="C90" s="62" t="n">
        <v>5736000440</v>
      </c>
      <c r="D90" s="63" t="s">
        <v>41</v>
      </c>
      <c r="E90" s="63" t="s">
        <v>41</v>
      </c>
      <c r="F90" s="63" t="n">
        <v>3.5</v>
      </c>
      <c r="G90" s="63" t="s">
        <v>18</v>
      </c>
      <c r="H90" s="64" t="n">
        <v>184549.507477049</v>
      </c>
      <c r="I90" s="65"/>
      <c r="J90" s="65" t="n">
        <v>0.10190255686994</v>
      </c>
      <c r="K90" s="64" t="n">
        <v>48475.9312186241</v>
      </c>
      <c r="L90" s="64"/>
      <c r="M90" s="64" t="n">
        <v>10606.533750635</v>
      </c>
      <c r="N90" s="65"/>
      <c r="O90" s="66" t="n">
        <v>3.80703377609683</v>
      </c>
      <c r="P90" s="66" t="n">
        <v>3.80703377609683</v>
      </c>
      <c r="Q90" s="65" t="n">
        <v>4.18898920198417</v>
      </c>
      <c r="R90" s="65"/>
      <c r="S90" s="65" t="n">
        <v>3.23600077963152</v>
      </c>
      <c r="T90" s="65" t="n">
        <v>3.23600077963152</v>
      </c>
      <c r="U90" s="65" t="n">
        <v>0.910118118904259</v>
      </c>
      <c r="V90" s="65" t="n">
        <v>0.910118118904259</v>
      </c>
      <c r="W90" s="65" t="n">
        <v>0.0118341348389332</v>
      </c>
      <c r="X90" s="65" t="n">
        <v>0.0118341348389332</v>
      </c>
      <c r="Y90" s="65" t="n">
        <v>0.0562111450348143</v>
      </c>
      <c r="Z90" s="65" t="n">
        <v>0.0562111450348143</v>
      </c>
      <c r="AA90" s="65" t="n">
        <v>2.27069894456899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24</v>
      </c>
      <c r="C91" s="62" t="n">
        <v>1115229100</v>
      </c>
      <c r="D91" s="63" t="s">
        <v>49</v>
      </c>
      <c r="E91" s="63" t="s">
        <v>49</v>
      </c>
      <c r="F91" s="63" t="n">
        <v>3</v>
      </c>
      <c r="G91" s="63" t="s">
        <v>22</v>
      </c>
      <c r="H91" s="64" t="n">
        <v>182970.13167919</v>
      </c>
      <c r="I91" s="65" t="n">
        <v>-1.80912028433303</v>
      </c>
      <c r="J91" s="65" t="n">
        <v>0.101030474173754</v>
      </c>
      <c r="K91" s="64" t="n">
        <v>64387.2561751814</v>
      </c>
      <c r="L91" s="64" t="n">
        <v>1.28422442356638</v>
      </c>
      <c r="M91" s="64" t="n">
        <v>12072.6105328465</v>
      </c>
      <c r="N91" s="65" t="n">
        <v>1.28422442356637</v>
      </c>
      <c r="O91" s="66" t="n">
        <v>2.84171344685623</v>
      </c>
      <c r="P91" s="66" t="n">
        <v>-0.0895235817995905</v>
      </c>
      <c r="Q91" s="65" t="n">
        <v>6.15528320829021</v>
      </c>
      <c r="R91" s="65" t="n">
        <v>7.31170707555647</v>
      </c>
      <c r="S91" s="65" t="n">
        <v>2.84320110232617</v>
      </c>
      <c r="T91" s="65" t="n">
        <v>-0.336703712145723</v>
      </c>
      <c r="U91" s="65" t="n">
        <v>0.372805832228989</v>
      </c>
      <c r="V91" s="65" t="n">
        <v>0.268743988705489</v>
      </c>
      <c r="W91" s="65"/>
      <c r="X91" s="65"/>
      <c r="Y91" s="65" t="n">
        <v>0.00758038045439838</v>
      </c>
      <c r="Z91" s="65" t="n">
        <v>0.00688487102394455</v>
      </c>
      <c r="AA91" s="65" t="n">
        <v>1.9879664931207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25</v>
      </c>
      <c r="C92" s="62" t="n">
        <v>5736000401</v>
      </c>
      <c r="D92" s="63" t="s">
        <v>41</v>
      </c>
      <c r="E92" s="63" t="s">
        <v>41</v>
      </c>
      <c r="F92" s="63" t="n">
        <v>3.5</v>
      </c>
      <c r="G92" s="63" t="s">
        <v>18</v>
      </c>
      <c r="H92" s="64" t="n">
        <v>180746.172288461</v>
      </c>
      <c r="I92" s="65" t="n">
        <v>21.73997829481</v>
      </c>
      <c r="J92" s="65" t="n">
        <v>0.0998024722604008</v>
      </c>
      <c r="K92" s="64" t="n">
        <v>47710.7061438561</v>
      </c>
      <c r="L92" s="64" t="n">
        <v>30.9533437040756</v>
      </c>
      <c r="M92" s="64" t="n">
        <v>10439.1025042757</v>
      </c>
      <c r="N92" s="65" t="n">
        <v>30.9533437040756</v>
      </c>
      <c r="O92" s="66" t="n">
        <v>3.78837763883602</v>
      </c>
      <c r="P92" s="66" t="n">
        <v>-0.286707029061259</v>
      </c>
      <c r="Q92" s="65" t="n">
        <v>4.75071365047853</v>
      </c>
      <c r="R92" s="65" t="n">
        <v>3.0656312887817</v>
      </c>
      <c r="S92" s="65" t="n">
        <v>2.11473470877763</v>
      </c>
      <c r="T92" s="65" t="n">
        <v>0.464761633869609</v>
      </c>
      <c r="U92" s="65" t="n">
        <v>0.550879850993467</v>
      </c>
      <c r="V92" s="65" t="n">
        <v>0.204823784204241</v>
      </c>
      <c r="W92" s="65" t="n">
        <v>0.111130225149498</v>
      </c>
      <c r="X92" s="65" t="n">
        <v>0.108623573349807</v>
      </c>
      <c r="Y92" s="65" t="n">
        <v>0.0328913063341802</v>
      </c>
      <c r="Z92" s="65" t="n">
        <v>0.00595602055933893</v>
      </c>
      <c r="AA92" s="65" t="n">
        <v>1.82094769270438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26</v>
      </c>
      <c r="C93" s="62" t="n">
        <v>2292942984</v>
      </c>
      <c r="D93" s="63" t="s">
        <v>37</v>
      </c>
      <c r="E93" s="63" t="s">
        <v>37</v>
      </c>
      <c r="F93" s="63" t="n">
        <v>4.9</v>
      </c>
      <c r="G93" s="63" t="s">
        <v>51</v>
      </c>
      <c r="H93" s="64" t="n">
        <v>179603.837572632</v>
      </c>
      <c r="I93" s="65" t="n">
        <v>25.3629328390873</v>
      </c>
      <c r="J93" s="65" t="n">
        <v>0.0991717101958705</v>
      </c>
      <c r="K93" s="64" t="n">
        <v>59562.4656716928</v>
      </c>
      <c r="L93" s="64" t="n">
        <v>32.5670611026885</v>
      </c>
      <c r="M93" s="64" t="n">
        <v>18243.9832352395</v>
      </c>
      <c r="N93" s="65" t="n">
        <v>32.5670611026884</v>
      </c>
      <c r="O93" s="66" t="n">
        <v>3.01538620920438</v>
      </c>
      <c r="P93" s="66" t="n">
        <v>-0.173282712229507</v>
      </c>
      <c r="Q93" s="65" t="n">
        <v>5.03839958965537</v>
      </c>
      <c r="R93" s="65" t="n">
        <v>12.6446986018399</v>
      </c>
      <c r="S93" s="65" t="n">
        <v>2.94759655538279</v>
      </c>
      <c r="T93" s="65" t="n">
        <v>0.450166177916384</v>
      </c>
      <c r="U93" s="65" t="n">
        <v>0.786802069184663</v>
      </c>
      <c r="V93" s="65" t="n">
        <v>0.0624255179176187</v>
      </c>
      <c r="W93" s="65" t="n">
        <v>0.0114083681641185</v>
      </c>
      <c r="X93" s="65" t="n">
        <v>0.0114083681641185</v>
      </c>
      <c r="Y93" s="65" t="n">
        <v>0.0588401022643623</v>
      </c>
      <c r="Z93" s="65" t="n">
        <v>0.0349772536026483</v>
      </c>
      <c r="AA93" s="65" t="n">
        <v>2.0486885215482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27</v>
      </c>
      <c r="C94" s="62" t="n">
        <v>1840801105</v>
      </c>
      <c r="D94" s="63" t="s">
        <v>39</v>
      </c>
      <c r="E94" s="63" t="s">
        <v>42</v>
      </c>
      <c r="F94" s="63" t="n">
        <v>2.6</v>
      </c>
      <c r="G94" s="63" t="s">
        <v>11</v>
      </c>
      <c r="H94" s="64" t="n">
        <v>175956.05927564</v>
      </c>
      <c r="I94" s="65" t="n">
        <v>42.1122487745166</v>
      </c>
      <c r="J94" s="65" t="n">
        <v>0.097157519313219</v>
      </c>
      <c r="K94" s="64" t="n">
        <v>57909.1337463856</v>
      </c>
      <c r="L94" s="64" t="n">
        <v>41.8508216550707</v>
      </c>
      <c r="M94" s="64" t="n">
        <v>9410.23423378765</v>
      </c>
      <c r="N94" s="65" t="n">
        <v>41.8508216550707</v>
      </c>
      <c r="O94" s="66" t="n">
        <v>3.03848543212965</v>
      </c>
      <c r="P94" s="66" t="n">
        <v>0.00558954277938595</v>
      </c>
      <c r="Q94" s="65" t="n">
        <v>18.9018460811949</v>
      </c>
      <c r="R94" s="65" t="n">
        <v>-11.4702537541464</v>
      </c>
      <c r="S94" s="65" t="n">
        <v>1.08970852599984</v>
      </c>
      <c r="T94" s="65" t="n">
        <v>0.259637649737766</v>
      </c>
      <c r="U94" s="65" t="n">
        <v>0.355721743053639</v>
      </c>
      <c r="V94" s="65" t="n">
        <v>0.261341041109387</v>
      </c>
      <c r="W94" s="65"/>
      <c r="X94" s="65"/>
      <c r="Y94" s="65" t="n">
        <v>0.345609206341281</v>
      </c>
      <c r="Z94" s="65" t="n">
        <v>0.262964494254648</v>
      </c>
      <c r="AA94" s="65" t="n">
        <v>10.581895202984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28</v>
      </c>
      <c r="C95" s="62" t="n">
        <v>7810820401</v>
      </c>
      <c r="D95" s="63" t="s">
        <v>52</v>
      </c>
      <c r="E95" s="63" t="s">
        <v>52</v>
      </c>
      <c r="F95" s="63" t="n">
        <v>3.5</v>
      </c>
      <c r="G95" s="63" t="s">
        <v>22</v>
      </c>
      <c r="H95" s="64" t="n">
        <v>172576.652536252</v>
      </c>
      <c r="I95" s="65" t="n">
        <v>15.9191585600425</v>
      </c>
      <c r="J95" s="65" t="n">
        <v>0.0952915149431448</v>
      </c>
      <c r="K95" s="64" t="n">
        <v>51738.5568332672</v>
      </c>
      <c r="L95" s="64" t="n">
        <v>21.4243348143452</v>
      </c>
      <c r="M95" s="64" t="n">
        <v>11320.3962351189</v>
      </c>
      <c r="N95" s="65" t="n">
        <v>21.4243348143451</v>
      </c>
      <c r="O95" s="66" t="n">
        <v>3.33555211237139</v>
      </c>
      <c r="P95" s="66" t="n">
        <v>-0.158410417329804</v>
      </c>
      <c r="Q95" s="65" t="n">
        <v>13.208486882287</v>
      </c>
      <c r="R95" s="65" t="n">
        <v>-14.779535184484</v>
      </c>
      <c r="S95" s="65" t="n">
        <v>1.40028037760039</v>
      </c>
      <c r="T95" s="65" t="n">
        <v>0.394377539512453</v>
      </c>
      <c r="U95" s="65" t="n">
        <v>0.350201530627901</v>
      </c>
      <c r="V95" s="65" t="n">
        <v>0.0483271816934246</v>
      </c>
      <c r="W95" s="65" t="n">
        <v>0.000607735040721786</v>
      </c>
      <c r="X95" s="65" t="n">
        <v>-0.000725881643238889</v>
      </c>
      <c r="Y95" s="65" t="n">
        <v>0.0395522951101184</v>
      </c>
      <c r="Z95" s="65" t="n">
        <v>-0.02176786392006</v>
      </c>
      <c r="AA95" s="65" t="n">
        <v>2.28609577085333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29</v>
      </c>
      <c r="C96" s="62" t="n">
        <v>35861065</v>
      </c>
      <c r="D96" s="63" t="s">
        <v>54</v>
      </c>
      <c r="E96" s="63" t="s">
        <v>54</v>
      </c>
      <c r="F96" s="63" t="n">
        <v>3.2</v>
      </c>
      <c r="G96" s="63" t="s">
        <v>22</v>
      </c>
      <c r="H96" s="64" t="n">
        <v>170301.864413795</v>
      </c>
      <c r="I96" s="65" t="n">
        <v>249.491311484555</v>
      </c>
      <c r="J96" s="65" t="n">
        <v>0.0940354469688395</v>
      </c>
      <c r="K96" s="64" t="n">
        <v>75028.3100681169</v>
      </c>
      <c r="L96" s="64" t="n">
        <v>269.280426603116</v>
      </c>
      <c r="M96" s="64" t="n">
        <v>15005.6620136234</v>
      </c>
      <c r="N96" s="65" t="n">
        <v>269.280426603116</v>
      </c>
      <c r="O96" s="66" t="n">
        <v>2.26983473650387</v>
      </c>
      <c r="P96" s="66" t="n">
        <v>-0.128523998808389</v>
      </c>
      <c r="Q96" s="65" t="n">
        <v>12.7357872511032</v>
      </c>
      <c r="R96" s="65" t="n">
        <v>161.268941189654</v>
      </c>
      <c r="S96" s="65" t="n">
        <v>1.80262282005405</v>
      </c>
      <c r="T96" s="65" t="n">
        <v>1.24641119377415</v>
      </c>
      <c r="U96" s="65" t="n">
        <v>0.678192225997057</v>
      </c>
      <c r="V96" s="65" t="n">
        <v>0.671268665107439</v>
      </c>
      <c r="W96" s="65"/>
      <c r="X96" s="65"/>
      <c r="Y96" s="65" t="n">
        <v>0.0276839751744653</v>
      </c>
      <c r="Z96" s="65" t="n">
        <v>0.0240693816528705</v>
      </c>
      <c r="AA96" s="65" t="n">
        <v>4.8505419458744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30</v>
      </c>
      <c r="C97" s="62" t="n">
        <v>5736000410</v>
      </c>
      <c r="D97" s="63" t="s">
        <v>41</v>
      </c>
      <c r="E97" s="63" t="s">
        <v>41</v>
      </c>
      <c r="F97" s="63" t="n">
        <v>3.5</v>
      </c>
      <c r="G97" s="63" t="s">
        <v>93</v>
      </c>
      <c r="H97" s="64" t="n">
        <v>169314.279642277</v>
      </c>
      <c r="I97" s="65" t="n">
        <v>-0.0742139910976642</v>
      </c>
      <c r="J97" s="65" t="n">
        <v>0.0934901330597466</v>
      </c>
      <c r="K97" s="64" t="n">
        <v>45856.7780902386</v>
      </c>
      <c r="L97" s="64" t="n">
        <v>7.76291589643673</v>
      </c>
      <c r="M97" s="64" t="n">
        <v>10033.4630461442</v>
      </c>
      <c r="N97" s="65" t="n">
        <v>7.7629158964368</v>
      </c>
      <c r="O97" s="66" t="n">
        <v>3.69224107522544</v>
      </c>
      <c r="P97" s="66" t="n">
        <v>-0.28958063817535</v>
      </c>
      <c r="Q97" s="65" t="n">
        <v>4.05000724545412</v>
      </c>
      <c r="R97" s="65" t="n">
        <v>-12.9678911766523</v>
      </c>
      <c r="S97" s="65" t="n">
        <v>2.2713079161001</v>
      </c>
      <c r="T97" s="65" t="n">
        <v>0.407116565834832</v>
      </c>
      <c r="U97" s="65" t="n">
        <v>0.634458644572985</v>
      </c>
      <c r="V97" s="65" t="n">
        <v>0.214170239132208</v>
      </c>
      <c r="W97" s="65" t="n">
        <v>0.121252421644399</v>
      </c>
      <c r="X97" s="65" t="n">
        <v>0.11898683292287</v>
      </c>
      <c r="Y97" s="65" t="n">
        <v>0.0440071190204621</v>
      </c>
      <c r="Z97" s="65" t="n">
        <v>-0.0180862476790828</v>
      </c>
      <c r="AA97" s="65" t="n">
        <v>1.66295622596918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31</v>
      </c>
      <c r="C98" s="62" t="n">
        <v>2690373148</v>
      </c>
      <c r="D98" s="63" t="s">
        <v>56</v>
      </c>
      <c r="E98" s="63" t="s">
        <v>56</v>
      </c>
      <c r="F98" s="63" t="n">
        <v>15</v>
      </c>
      <c r="G98" s="63" t="s">
        <v>22</v>
      </c>
      <c r="H98" s="64" t="n">
        <v>168810.848628469</v>
      </c>
      <c r="I98" s="65" t="n">
        <v>10.609091157576</v>
      </c>
      <c r="J98" s="65" t="n">
        <v>0.0932121539515065</v>
      </c>
      <c r="K98" s="64" t="n">
        <v>50166.5848065324</v>
      </c>
      <c r="L98" s="64" t="n">
        <v>11.213184410702</v>
      </c>
      <c r="M98" s="64" t="n">
        <v>47031.1732561241</v>
      </c>
      <c r="N98" s="65" t="n">
        <v>11.213184410702</v>
      </c>
      <c r="O98" s="66" t="n">
        <v>3.36500579577997</v>
      </c>
      <c r="P98" s="66" t="n">
        <v>-0.018378030925728</v>
      </c>
      <c r="Q98" s="65" t="n">
        <v>29.0093921649996</v>
      </c>
      <c r="R98" s="65" t="n">
        <v>9.17392186250449</v>
      </c>
      <c r="S98" s="65" t="n">
        <v>0.825539628530456</v>
      </c>
      <c r="T98" s="65" t="n">
        <v>-0.0495353967060186</v>
      </c>
      <c r="U98" s="65" t="n">
        <v>0.155508120696318</v>
      </c>
      <c r="V98" s="65" t="n">
        <v>-0.00230759548324327</v>
      </c>
      <c r="W98" s="65"/>
      <c r="X98" s="65"/>
      <c r="Y98" s="65"/>
      <c r="Z98" s="65" t="n">
        <v>-0.00217533935697101</v>
      </c>
      <c r="AA98" s="65" t="n">
        <v>7.29785537065028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32</v>
      </c>
      <c r="C99" s="62" t="n">
        <v>3757861696</v>
      </c>
      <c r="D99" s="63" t="s">
        <v>28</v>
      </c>
      <c r="E99" s="63" t="s">
        <v>28</v>
      </c>
      <c r="F99" s="63" t="n">
        <v>5.5</v>
      </c>
      <c r="G99" s="63" t="s">
        <v>95</v>
      </c>
      <c r="H99" s="64" t="n">
        <v>168479.522177154</v>
      </c>
      <c r="I99" s="65" t="n">
        <v>-46.649230658335</v>
      </c>
      <c r="J99" s="65" t="n">
        <v>0.09302920568462</v>
      </c>
      <c r="K99" s="64" t="n">
        <v>66439.9602567077</v>
      </c>
      <c r="L99" s="64" t="n">
        <v>-51.6253639175723</v>
      </c>
      <c r="M99" s="64" t="n">
        <v>22842.0583362561</v>
      </c>
      <c r="N99" s="65" t="n">
        <v>-51.6253639175722</v>
      </c>
      <c r="O99" s="66" t="n">
        <v>2.53581611918776</v>
      </c>
      <c r="P99" s="66" t="n">
        <v>0.236520655385293</v>
      </c>
      <c r="Q99" s="65" t="n">
        <v>4.47722707484596</v>
      </c>
      <c r="R99" s="65" t="n">
        <v>18.6591052135721</v>
      </c>
      <c r="S99" s="65" t="n">
        <v>3.46800134154688</v>
      </c>
      <c r="T99" s="65" t="n">
        <v>-3.72205870514638</v>
      </c>
      <c r="U99" s="65" t="n">
        <v>0.798824192263871</v>
      </c>
      <c r="V99" s="65" t="n">
        <v>-2.04194062301296</v>
      </c>
      <c r="W99" s="65" t="n">
        <v>0.0445130343166787</v>
      </c>
      <c r="X99" s="65" t="n">
        <v>-1.14330438343085</v>
      </c>
      <c r="Y99" s="65" t="n">
        <v>0.210121024197492</v>
      </c>
      <c r="Z99" s="65" t="n">
        <v>-0.0778398767852222</v>
      </c>
      <c r="AA99" s="65" t="n">
        <v>1.80791589237214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33</v>
      </c>
      <c r="C100" s="62" t="n">
        <v>7341600037</v>
      </c>
      <c r="D100" s="63" t="s">
        <v>17</v>
      </c>
      <c r="E100" s="63" t="s">
        <v>17</v>
      </c>
      <c r="F100" s="63" t="n">
        <v>9.4</v>
      </c>
      <c r="G100" s="63" t="s">
        <v>15</v>
      </c>
      <c r="H100" s="64" t="n">
        <v>168180.280788207</v>
      </c>
      <c r="I100" s="65" t="n">
        <v>14.7352600472651</v>
      </c>
      <c r="J100" s="65" t="n">
        <v>0.0928639738014692</v>
      </c>
      <c r="K100" s="64" t="n">
        <v>44410.5389380455</v>
      </c>
      <c r="L100" s="64" t="n">
        <v>20.5750434552492</v>
      </c>
      <c r="M100" s="64" t="n">
        <v>26091.1916261017</v>
      </c>
      <c r="N100" s="65" t="n">
        <v>20.5750434552493</v>
      </c>
      <c r="O100" s="66" t="n">
        <v>3.78694527942625</v>
      </c>
      <c r="P100" s="66" t="n">
        <v>-0.192747549451032</v>
      </c>
      <c r="Q100" s="65" t="n">
        <v>5.71158378782665</v>
      </c>
      <c r="R100" s="65" t="n">
        <v>2.63726040728952</v>
      </c>
      <c r="S100" s="65" t="n">
        <v>2.33110516662215</v>
      </c>
      <c r="T100" s="65" t="n">
        <v>0.281531834163457</v>
      </c>
      <c r="U100" s="65" t="n">
        <v>0.571543953512357</v>
      </c>
      <c r="V100" s="65" t="n">
        <v>0.0167216428343</v>
      </c>
      <c r="W100" s="65" t="n">
        <v>0.0815823097779673</v>
      </c>
      <c r="X100" s="65" t="n">
        <v>0.0381211763676608</v>
      </c>
      <c r="Y100" s="65" t="n">
        <v>0.0874100480843743</v>
      </c>
      <c r="Z100" s="65" t="n">
        <v>0.00984497371674681</v>
      </c>
      <c r="AA100" s="65" t="n">
        <v>1.63437531683598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34</v>
      </c>
      <c r="C101" s="62" t="n">
        <v>4342700011</v>
      </c>
      <c r="D101" s="63" t="s">
        <v>58</v>
      </c>
      <c r="E101" s="63" t="s">
        <v>58</v>
      </c>
      <c r="F101" s="63" t="n">
        <v>3.1</v>
      </c>
      <c r="G101" s="63" t="s">
        <v>22</v>
      </c>
      <c r="H101" s="64" t="n">
        <v>157738.906343768</v>
      </c>
      <c r="I101" s="65" t="n">
        <v>54.3805309620301</v>
      </c>
      <c r="J101" s="65" t="n">
        <v>0.0870985682597766</v>
      </c>
      <c r="K101" s="64" t="n">
        <v>113839.2775383</v>
      </c>
      <c r="L101" s="64" t="n">
        <v>48.4667546333495</v>
      </c>
      <c r="M101" s="64" t="n">
        <v>22062.0519869224</v>
      </c>
      <c r="N101" s="65" t="n">
        <v>48.4667546333495</v>
      </c>
      <c r="O101" s="66" t="n">
        <v>1.38562813955578</v>
      </c>
      <c r="P101" s="66" t="n">
        <v>0.0530785510387581</v>
      </c>
      <c r="Q101" s="65" t="n">
        <v>6.66179509401986</v>
      </c>
      <c r="R101" s="65" t="n">
        <v>-25.1824542048137</v>
      </c>
      <c r="S101" s="65" t="n">
        <v>1.21302037961574</v>
      </c>
      <c r="T101" s="65" t="n">
        <v>0.61541804470233</v>
      </c>
      <c r="U101" s="65" t="n">
        <v>0.456091338690604</v>
      </c>
      <c r="V101" s="65" t="n">
        <v>0.308598148873053</v>
      </c>
      <c r="W101" s="65" t="n">
        <v>0.00443837509928619</v>
      </c>
      <c r="X101" s="65" t="n">
        <v>0.00357154450702022</v>
      </c>
      <c r="Y101" s="65" t="n">
        <v>0.177459410415441</v>
      </c>
      <c r="Z101" s="65" t="n">
        <v>0.136236864821714</v>
      </c>
      <c r="AA101" s="65" t="n">
        <v>11.75493734337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35</v>
      </c>
      <c r="C102" s="62" t="n">
        <v>1150701017</v>
      </c>
      <c r="D102" s="63" t="s">
        <v>60</v>
      </c>
      <c r="E102" s="63" t="s">
        <v>60</v>
      </c>
      <c r="F102" s="63" t="n">
        <v>4.1</v>
      </c>
      <c r="G102" s="63" t="s">
        <v>97</v>
      </c>
      <c r="H102" s="64" t="n">
        <v>145723.96410864</v>
      </c>
      <c r="I102" s="65" t="n">
        <v>36.0047598262866</v>
      </c>
      <c r="J102" s="65" t="n">
        <v>0.0804642870246646</v>
      </c>
      <c r="K102" s="64" t="n">
        <v>50095.3762845993</v>
      </c>
      <c r="L102" s="64" t="n">
        <v>45.3426859842716</v>
      </c>
      <c r="M102" s="64" t="n">
        <v>12839.4449417428</v>
      </c>
      <c r="N102" s="65" t="n">
        <v>45.3426859842716</v>
      </c>
      <c r="O102" s="66" t="n">
        <v>2.90893042265538</v>
      </c>
      <c r="P102" s="66" t="n">
        <v>-0.199723726729616</v>
      </c>
      <c r="Q102" s="65" t="n">
        <v>8.84237805453058</v>
      </c>
      <c r="R102" s="65" t="n">
        <v>12.8559313037387</v>
      </c>
      <c r="S102" s="65" t="n">
        <v>2.02924893756465</v>
      </c>
      <c r="T102" s="65" t="n">
        <v>0.884419202175618</v>
      </c>
      <c r="U102" s="65" t="n">
        <v>0.34876080332296</v>
      </c>
      <c r="V102" s="65" t="n">
        <v>0.269915580836909</v>
      </c>
      <c r="W102" s="65" t="n">
        <v>0.0260695066817246</v>
      </c>
      <c r="X102" s="65" t="n">
        <v>0.0109272570187468</v>
      </c>
      <c r="Y102" s="65" t="n">
        <v>0.0861703933947045</v>
      </c>
      <c r="Z102" s="65" t="n">
        <v>0.0511194565357279</v>
      </c>
      <c r="AA102" s="65" t="n">
        <v>3.0615316998642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36</v>
      </c>
      <c r="C103" s="62" t="n">
        <v>3000016802</v>
      </c>
      <c r="D103" s="63" t="s">
        <v>44</v>
      </c>
      <c r="E103" s="63" t="s">
        <v>44</v>
      </c>
      <c r="F103" s="63" t="n">
        <v>4.5</v>
      </c>
      <c r="G103" s="63" t="s">
        <v>22</v>
      </c>
      <c r="H103" s="64" t="n">
        <v>131661.129958146</v>
      </c>
      <c r="I103" s="65" t="n">
        <v>28.9935368211791</v>
      </c>
      <c r="J103" s="65" t="n">
        <v>0.072699222916046</v>
      </c>
      <c r="K103" s="64" t="n">
        <v>68555.6871722937</v>
      </c>
      <c r="L103" s="64" t="n">
        <v>22.4987504407145</v>
      </c>
      <c r="M103" s="64" t="n">
        <v>19284.7148015662</v>
      </c>
      <c r="N103" s="65" t="n">
        <v>22.4987504407146</v>
      </c>
      <c r="O103" s="66" t="n">
        <v>1.92049901895456</v>
      </c>
      <c r="P103" s="66" t="n">
        <v>0.09669655689256</v>
      </c>
      <c r="Q103" s="65" t="n">
        <v>17.3741766360408</v>
      </c>
      <c r="R103" s="65" t="n">
        <v>34.2364581864982</v>
      </c>
      <c r="S103" s="65" t="n">
        <v>1.2670095405843</v>
      </c>
      <c r="T103" s="65" t="n">
        <v>-0.0591330897986213</v>
      </c>
      <c r="U103" s="65" t="n">
        <v>0.406577477297602</v>
      </c>
      <c r="V103" s="65" t="n">
        <v>-0.103291419566635</v>
      </c>
      <c r="W103" s="65" t="n">
        <v>0.0221476753283454</v>
      </c>
      <c r="X103" s="65" t="n">
        <v>-0.0626083802733508</v>
      </c>
      <c r="Y103" s="65" t="n">
        <v>0.116278476873351</v>
      </c>
      <c r="Z103" s="65" t="n">
        <v>-0.0455397815999909</v>
      </c>
      <c r="AA103" s="65" t="n">
        <v>8.94344997833441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37</v>
      </c>
      <c r="C104" s="62" t="n">
        <v>3000016872</v>
      </c>
      <c r="D104" s="63" t="s">
        <v>44</v>
      </c>
      <c r="E104" s="63" t="s">
        <v>44</v>
      </c>
      <c r="F104" s="63" t="n">
        <v>6.53</v>
      </c>
      <c r="G104" s="63" t="s">
        <v>15</v>
      </c>
      <c r="H104" s="64" t="n">
        <v>129199.440385833</v>
      </c>
      <c r="I104" s="65" t="n">
        <v>10.8923514380376</v>
      </c>
      <c r="J104" s="65" t="n">
        <v>0.0713399537146912</v>
      </c>
      <c r="K104" s="64" t="n">
        <v>70198.162291646</v>
      </c>
      <c r="L104" s="64" t="n">
        <v>3.50188573659108</v>
      </c>
      <c r="M104" s="64" t="n">
        <v>28647.8700312207</v>
      </c>
      <c r="N104" s="65" t="n">
        <v>3.50188573659109</v>
      </c>
      <c r="O104" s="66" t="n">
        <v>1.84049604958403</v>
      </c>
      <c r="P104" s="66" t="n">
        <v>0.122660605097718</v>
      </c>
      <c r="Q104" s="65" t="n">
        <v>18.9681821153251</v>
      </c>
      <c r="R104" s="65" t="n">
        <v>4.97542189809116</v>
      </c>
      <c r="S104" s="65" t="n">
        <v>0.957330366328549</v>
      </c>
      <c r="T104" s="65" t="n">
        <v>-0.179102925660573</v>
      </c>
      <c r="U104" s="65" t="n">
        <v>0.400634308860645</v>
      </c>
      <c r="V104" s="65" t="n">
        <v>-0.0999924497068611</v>
      </c>
      <c r="W104" s="65"/>
      <c r="X104" s="65"/>
      <c r="Y104" s="65" t="n">
        <v>0.124649134318798</v>
      </c>
      <c r="Z104" s="65" t="n">
        <v>-0.00768601652403451</v>
      </c>
      <c r="AA104" s="65" t="n">
        <v>11.0090090119474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38</v>
      </c>
      <c r="C105" s="62" t="n">
        <v>7341600006</v>
      </c>
      <c r="D105" s="63" t="s">
        <v>17</v>
      </c>
      <c r="E105" s="63" t="s">
        <v>17</v>
      </c>
      <c r="F105" s="63" t="n">
        <v>9.5</v>
      </c>
      <c r="G105" s="63" t="s">
        <v>20</v>
      </c>
      <c r="H105" s="64" t="n">
        <v>126445.268965217</v>
      </c>
      <c r="I105" s="65" t="n">
        <v>-11.137099436916</v>
      </c>
      <c r="J105" s="65" t="n">
        <v>0.0698191850404438</v>
      </c>
      <c r="K105" s="64" t="n">
        <v>37442.5239532457</v>
      </c>
      <c r="L105" s="64" t="n">
        <v>-8.7545059778622</v>
      </c>
      <c r="M105" s="64" t="n">
        <v>22233.3707234373</v>
      </c>
      <c r="N105" s="65" t="n">
        <v>-8.75450597786225</v>
      </c>
      <c r="O105" s="66" t="n">
        <v>3.37704982503606</v>
      </c>
      <c r="P105" s="66" t="n">
        <v>-0.0905455119408112</v>
      </c>
      <c r="Q105" s="65" t="n">
        <v>4.78626214316604</v>
      </c>
      <c r="R105" s="65" t="n">
        <v>-28.8130759165427</v>
      </c>
      <c r="S105" s="65" t="n">
        <v>1.93665749111055</v>
      </c>
      <c r="T105" s="65" t="n">
        <v>-0.19686702116988</v>
      </c>
      <c r="U105" s="65" t="n">
        <v>0.254776914979808</v>
      </c>
      <c r="V105" s="65" t="n">
        <v>-0.0886087011713546</v>
      </c>
      <c r="W105" s="65" t="n">
        <v>0.0196054939635953</v>
      </c>
      <c r="X105" s="65" t="n">
        <v>0.0139885840697216</v>
      </c>
      <c r="Y105" s="65" t="n">
        <v>0.0784313298611718</v>
      </c>
      <c r="Z105" s="65" t="n">
        <v>-0.048050753563159</v>
      </c>
      <c r="AA105" s="65" t="n">
        <v>1.5791801895235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39</v>
      </c>
      <c r="C106" s="62" t="n">
        <v>2690373152</v>
      </c>
      <c r="D106" s="63" t="s">
        <v>56</v>
      </c>
      <c r="E106" s="63" t="s">
        <v>56</v>
      </c>
      <c r="F106" s="63" t="n">
        <v>10</v>
      </c>
      <c r="G106" s="63" t="s">
        <v>22</v>
      </c>
      <c r="H106" s="64" t="n">
        <v>116657.183345135</v>
      </c>
      <c r="I106" s="65" t="n">
        <v>-4.85472770627146</v>
      </c>
      <c r="J106" s="65" t="n">
        <v>0.0644145054767647</v>
      </c>
      <c r="K106" s="64" t="n">
        <v>34017.2204435881</v>
      </c>
      <c r="L106" s="64" t="n">
        <v>-3.65019140694967</v>
      </c>
      <c r="M106" s="64" t="n">
        <v>21260.7627772425</v>
      </c>
      <c r="N106" s="65" t="n">
        <v>-3.65019140694968</v>
      </c>
      <c r="O106" s="66" t="n">
        <v>3.42935671474368</v>
      </c>
      <c r="P106" s="66" t="n">
        <v>-0.0434155533601217</v>
      </c>
      <c r="Q106" s="65" t="n">
        <v>21.0607083144183</v>
      </c>
      <c r="R106" s="65" t="n">
        <v>-1.56946715085159</v>
      </c>
      <c r="S106" s="65" t="n">
        <v>0.798115599110543</v>
      </c>
      <c r="T106" s="65" t="n">
        <v>-0.068392857676019</v>
      </c>
      <c r="U106" s="65" t="n">
        <v>0.093754673754646</v>
      </c>
      <c r="V106" s="65" t="n">
        <v>-0.0513673905723806</v>
      </c>
      <c r="W106" s="65"/>
      <c r="X106" s="65"/>
      <c r="Y106" s="65"/>
      <c r="Z106" s="65" t="n">
        <v>-0.00283303732761258</v>
      </c>
      <c r="AA106" s="65" t="n">
        <v>5.1022660013199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40</v>
      </c>
      <c r="C107" s="62" t="n">
        <v>2567501505</v>
      </c>
      <c r="D107" s="63" t="s">
        <v>62</v>
      </c>
      <c r="E107" s="63" t="s">
        <v>62</v>
      </c>
      <c r="F107" s="63" t="n">
        <v>4.9</v>
      </c>
      <c r="G107" s="63" t="s">
        <v>22</v>
      </c>
      <c r="H107" s="64" t="n">
        <v>111369.020963204</v>
      </c>
      <c r="I107" s="65" t="n">
        <v>6.78554267268265</v>
      </c>
      <c r="J107" s="65" t="n">
        <v>0.0614945449998764</v>
      </c>
      <c r="K107" s="64" t="n">
        <v>45705.4359134436</v>
      </c>
      <c r="L107" s="64" t="n">
        <v>7.45211744349649</v>
      </c>
      <c r="M107" s="64" t="n">
        <v>13999.5750202878</v>
      </c>
      <c r="N107" s="65" t="n">
        <v>7.45211744349646</v>
      </c>
      <c r="O107" s="66" t="n">
        <v>2.43666904685284</v>
      </c>
      <c r="P107" s="66" t="n">
        <v>-0.0152101311732209</v>
      </c>
      <c r="Q107" s="65" t="n">
        <v>3.22937045132067</v>
      </c>
      <c r="R107" s="65" t="n">
        <v>-3.90001537492886</v>
      </c>
      <c r="S107" s="65" t="n">
        <v>3.04611213652823</v>
      </c>
      <c r="T107" s="65" t="n">
        <v>0.119036441529136</v>
      </c>
      <c r="U107" s="65" t="n">
        <v>0.212758871412635</v>
      </c>
      <c r="V107" s="65" t="n">
        <v>0.106073422260409</v>
      </c>
      <c r="W107" s="65"/>
      <c r="X107" s="65"/>
      <c r="Y107" s="65" t="n">
        <v>0.000591482373386114</v>
      </c>
      <c r="Z107" s="65" t="n">
        <v>-0.00034842011891715</v>
      </c>
      <c r="AA107" s="65" t="n">
        <v>2.56922336069071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41</v>
      </c>
      <c r="C108" s="62" t="n">
        <v>5736000427</v>
      </c>
      <c r="D108" s="63" t="s">
        <v>41</v>
      </c>
      <c r="E108" s="63" t="s">
        <v>41</v>
      </c>
      <c r="F108" s="63" t="n">
        <v>3.5</v>
      </c>
      <c r="G108" s="63" t="s">
        <v>18</v>
      </c>
      <c r="H108" s="64" t="n">
        <v>108856.622233925</v>
      </c>
      <c r="I108" s="65"/>
      <c r="J108" s="65" t="n">
        <v>0.060107275763072</v>
      </c>
      <c r="K108" s="64" t="n">
        <v>28858.7953481731</v>
      </c>
      <c r="L108" s="64"/>
      <c r="M108" s="64" t="n">
        <v>6314.30442218028</v>
      </c>
      <c r="N108" s="65"/>
      <c r="O108" s="66" t="n">
        <v>3.77204318200399</v>
      </c>
      <c r="P108" s="66" t="n">
        <v>3.77204318200399</v>
      </c>
      <c r="Q108" s="65" t="n">
        <v>2.93535260078842</v>
      </c>
      <c r="R108" s="65"/>
      <c r="S108" s="65" t="n">
        <v>2.35639349040915</v>
      </c>
      <c r="T108" s="65" t="n">
        <v>2.35639349040915</v>
      </c>
      <c r="U108" s="65" t="n">
        <v>0.663393435573857</v>
      </c>
      <c r="V108" s="65" t="n">
        <v>0.663393435573857</v>
      </c>
      <c r="W108" s="65" t="n">
        <v>0.00246030835365377</v>
      </c>
      <c r="X108" s="65" t="n">
        <v>0.00246030835365377</v>
      </c>
      <c r="Y108" s="65" t="n">
        <v>0.0165127610010431</v>
      </c>
      <c r="Z108" s="65" t="n">
        <v>0.0165127610010431</v>
      </c>
      <c r="AA108" s="65" t="n">
        <v>2.02856118132372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42</v>
      </c>
      <c r="C109" s="62" t="n">
        <v>3000031250</v>
      </c>
      <c r="D109" s="63" t="s">
        <v>10</v>
      </c>
      <c r="E109" s="63" t="s">
        <v>10</v>
      </c>
      <c r="F109" s="63" t="n">
        <v>6</v>
      </c>
      <c r="G109" s="63" t="s">
        <v>34</v>
      </c>
      <c r="H109" s="64" t="n">
        <v>108362.639287357</v>
      </c>
      <c r="I109" s="65" t="n">
        <v>-21.9126599133327</v>
      </c>
      <c r="J109" s="65" t="n">
        <v>0.0598345135867132</v>
      </c>
      <c r="K109" s="64" t="n">
        <v>37942.4848198891</v>
      </c>
      <c r="L109" s="64" t="n">
        <v>-19.3428548232816</v>
      </c>
      <c r="M109" s="64" t="n">
        <v>14228.4318074584</v>
      </c>
      <c r="N109" s="65" t="n">
        <v>-19.3428548232816</v>
      </c>
      <c r="O109" s="66" t="n">
        <v>2.85597107837689</v>
      </c>
      <c r="P109" s="66" t="n">
        <v>-0.0939882061049313</v>
      </c>
      <c r="Q109" s="65" t="n">
        <v>4.48769630117522</v>
      </c>
      <c r="R109" s="65" t="n">
        <v>-23.3090639612267</v>
      </c>
      <c r="S109" s="65" t="n">
        <v>1.92922704819161</v>
      </c>
      <c r="T109" s="65" t="n">
        <v>-0.685623140172684</v>
      </c>
      <c r="U109" s="65" t="n">
        <v>0.345728804683717</v>
      </c>
      <c r="V109" s="65" t="n">
        <v>0.302007228187376</v>
      </c>
      <c r="W109" s="65" t="n">
        <v>0.0531547319732062</v>
      </c>
      <c r="X109" s="65" t="n">
        <v>0.0531547319732062</v>
      </c>
      <c r="Y109" s="65" t="n">
        <v>0.0185730658809048</v>
      </c>
      <c r="Z109" s="65" t="n">
        <v>0.0160712563145111</v>
      </c>
      <c r="AA109" s="65" t="n">
        <v>3.59163301098828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43</v>
      </c>
      <c r="C110" s="62" t="n">
        <v>2562570170</v>
      </c>
      <c r="D110" s="63" t="s">
        <v>21</v>
      </c>
      <c r="E110" s="63" t="s">
        <v>50</v>
      </c>
      <c r="F110" s="63" t="n">
        <v>3.5</v>
      </c>
      <c r="G110" s="63" t="s">
        <v>27</v>
      </c>
      <c r="H110" s="64" t="n">
        <v>107723.892955483</v>
      </c>
      <c r="I110" s="65" t="n">
        <v>1130.77389559331</v>
      </c>
      <c r="J110" s="65" t="n">
        <v>0.0594818175253738</v>
      </c>
      <c r="K110" s="64" t="n">
        <v>28876.6348671913</v>
      </c>
      <c r="L110" s="64" t="n">
        <v>1079.29326364312</v>
      </c>
      <c r="M110" s="64" t="n">
        <v>6318.20770894146</v>
      </c>
      <c r="N110" s="65" t="n">
        <v>1079.29326364312</v>
      </c>
      <c r="O110" s="66" t="n">
        <v>3.73048637595496</v>
      </c>
      <c r="P110" s="66" t="n">
        <v>0.156038242932642</v>
      </c>
      <c r="Q110" s="65" t="n">
        <v>5.08543060881124</v>
      </c>
      <c r="R110" s="65" t="n">
        <v>787.729747237812</v>
      </c>
      <c r="S110" s="65" t="n">
        <v>2.36646962055584</v>
      </c>
      <c r="T110" s="65" t="n">
        <v>0.378611267787022</v>
      </c>
      <c r="U110" s="65" t="n">
        <v>0.00563157032558014</v>
      </c>
      <c r="V110" s="65" t="n">
        <v>-0.000618380125649588</v>
      </c>
      <c r="W110" s="65"/>
      <c r="X110" s="65"/>
      <c r="Y110" s="65" t="n">
        <v>0.0034311177046359</v>
      </c>
      <c r="Z110" s="65" t="n">
        <v>-0.000440961236897963</v>
      </c>
      <c r="AA110" s="65" t="n">
        <v>2.05611709327795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44</v>
      </c>
      <c r="C111" s="62" t="n">
        <v>4342700012</v>
      </c>
      <c r="D111" s="63" t="s">
        <v>58</v>
      </c>
      <c r="E111" s="63" t="s">
        <v>58</v>
      </c>
      <c r="F111" s="63" t="n">
        <v>3.1</v>
      </c>
      <c r="G111" s="63" t="s">
        <v>51</v>
      </c>
      <c r="H111" s="64" t="n">
        <v>106975.585970831</v>
      </c>
      <c r="I111" s="65" t="n">
        <v>38.9874112502927</v>
      </c>
      <c r="J111" s="65" t="n">
        <v>0.0590686254442777</v>
      </c>
      <c r="K111" s="64" t="n">
        <v>76535.9369832277</v>
      </c>
      <c r="L111" s="64" t="n">
        <v>31.8643274526099</v>
      </c>
      <c r="M111" s="64" t="n">
        <v>14832.6645873495</v>
      </c>
      <c r="N111" s="65" t="n">
        <v>31.8643274526099</v>
      </c>
      <c r="O111" s="66" t="n">
        <v>1.39771707497713</v>
      </c>
      <c r="P111" s="66" t="n">
        <v>0.0716327886169847</v>
      </c>
      <c r="Q111" s="65" t="n">
        <v>4.3641361218714</v>
      </c>
      <c r="R111" s="65" t="n">
        <v>-38.1477966092175</v>
      </c>
      <c r="S111" s="65" t="n">
        <v>1.25600087418799</v>
      </c>
      <c r="T111" s="65" t="n">
        <v>0.637337158607622</v>
      </c>
      <c r="U111" s="65" t="n">
        <v>0.468717981552678</v>
      </c>
      <c r="V111" s="65" t="n">
        <v>0.306040436311946</v>
      </c>
      <c r="W111" s="65" t="n">
        <v>0.00387519990605634</v>
      </c>
      <c r="X111" s="65" t="n">
        <v>0.00300836931379037</v>
      </c>
      <c r="Y111" s="65" t="n">
        <v>0.162928163482264</v>
      </c>
      <c r="Z111" s="65" t="n">
        <v>0.111735085799353</v>
      </c>
      <c r="AA111" s="65" t="n">
        <v>7.74019135775772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45</v>
      </c>
      <c r="C112" s="62" t="n">
        <v>9971100206</v>
      </c>
      <c r="D112" s="63" t="s">
        <v>39</v>
      </c>
      <c r="E112" s="63" t="s">
        <v>42</v>
      </c>
      <c r="F112" s="63" t="n">
        <v>2.6</v>
      </c>
      <c r="G112" s="63" t="s">
        <v>11</v>
      </c>
      <c r="H112" s="64" t="n">
        <v>99910.0227544367</v>
      </c>
      <c r="I112" s="65" t="n">
        <v>-28.7579915547028</v>
      </c>
      <c r="J112" s="65" t="n">
        <v>0.0551672389419794</v>
      </c>
      <c r="K112" s="64" t="n">
        <v>30906.2951593399</v>
      </c>
      <c r="L112" s="64" t="n">
        <v>-29.6754482230189</v>
      </c>
      <c r="M112" s="64" t="n">
        <v>5022.27296339274</v>
      </c>
      <c r="N112" s="65" t="n">
        <v>-29.6754482230188</v>
      </c>
      <c r="O112" s="66" t="n">
        <v>3.23267548696285</v>
      </c>
      <c r="P112" s="66" t="n">
        <v>0.0416304894645601</v>
      </c>
      <c r="Q112" s="65" t="n">
        <v>11.2377626009398</v>
      </c>
      <c r="R112" s="65" t="n">
        <v>-14.5644802743785</v>
      </c>
      <c r="S112" s="65" t="n">
        <v>0.712716704174126</v>
      </c>
      <c r="T112" s="65" t="n">
        <v>-0.241198398397226</v>
      </c>
      <c r="U112" s="65" t="n">
        <v>0.0902692612141175</v>
      </c>
      <c r="V112" s="65" t="n">
        <v>-0.0730939770080815</v>
      </c>
      <c r="W112" s="65" t="n">
        <v>0.00667356252309794</v>
      </c>
      <c r="X112" s="65" t="n">
        <v>-0.00524923622524733</v>
      </c>
      <c r="Y112" s="65" t="n">
        <v>0.0631931014487817</v>
      </c>
      <c r="Z112" s="65" t="n">
        <v>-0.0763450465470272</v>
      </c>
      <c r="AA112" s="65" t="n">
        <v>4.64734121154681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46</v>
      </c>
      <c r="C113" s="62" t="n">
        <v>4342700010</v>
      </c>
      <c r="D113" s="63" t="s">
        <v>58</v>
      </c>
      <c r="E113" s="63" t="s">
        <v>58</v>
      </c>
      <c r="F113" s="63" t="n">
        <v>2.9</v>
      </c>
      <c r="G113" s="63" t="s">
        <v>22</v>
      </c>
      <c r="H113" s="64" t="n">
        <v>94263.8183513033</v>
      </c>
      <c r="I113" s="65" t="n">
        <v>41.9117382819932</v>
      </c>
      <c r="J113" s="65" t="n">
        <v>0.0520495786829231</v>
      </c>
      <c r="K113" s="64" t="n">
        <v>69384.3222354651</v>
      </c>
      <c r="L113" s="64" t="n">
        <v>39.1663894767917</v>
      </c>
      <c r="M113" s="64" t="n">
        <v>12579.3776212898</v>
      </c>
      <c r="N113" s="65" t="n">
        <v>39.1663894767917</v>
      </c>
      <c r="O113" s="66" t="n">
        <v>1.35857518405104</v>
      </c>
      <c r="P113" s="66" t="n">
        <v>0.0262822709626704</v>
      </c>
      <c r="Q113" s="65" t="n">
        <v>9.88029188980238</v>
      </c>
      <c r="R113" s="65" t="n">
        <v>19.9010527753499</v>
      </c>
      <c r="S113" s="65" t="n">
        <v>0.668467394729703</v>
      </c>
      <c r="T113" s="65" t="n">
        <v>0.211370401457032</v>
      </c>
      <c r="U113" s="65" t="n">
        <v>0.238389173957928</v>
      </c>
      <c r="V113" s="65" t="n">
        <v>0.118312087631055</v>
      </c>
      <c r="W113" s="65" t="n">
        <v>0.00227753938726474</v>
      </c>
      <c r="X113" s="65" t="n">
        <v>0.00199923923264022</v>
      </c>
      <c r="Y113" s="65" t="n">
        <v>0.0520355883420627</v>
      </c>
      <c r="Z113" s="65" t="n">
        <v>0.0235274317283315</v>
      </c>
      <c r="AA113" s="65" t="n">
        <v>14.369322289480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47</v>
      </c>
      <c r="C114" s="62" t="n">
        <v>3000016969</v>
      </c>
      <c r="D114" s="63" t="s">
        <v>10</v>
      </c>
      <c r="E114" s="63" t="s">
        <v>10</v>
      </c>
      <c r="F114" s="63" t="n">
        <v>7.04</v>
      </c>
      <c r="G114" s="63" t="s">
        <v>18</v>
      </c>
      <c r="H114" s="64" t="n">
        <v>88638.468352044</v>
      </c>
      <c r="I114" s="65" t="n">
        <v>-39.3129256830308</v>
      </c>
      <c r="J114" s="65" t="n">
        <v>0.0489434335837056</v>
      </c>
      <c r="K114" s="64" t="n">
        <v>28145.175262309</v>
      </c>
      <c r="L114" s="64" t="n">
        <v>-40.191922197929</v>
      </c>
      <c r="M114" s="64" t="n">
        <v>12383.877115416</v>
      </c>
      <c r="N114" s="65" t="n">
        <v>-40.191922197929</v>
      </c>
      <c r="O114" s="66" t="n">
        <v>3.14933083649137</v>
      </c>
      <c r="P114" s="66" t="n">
        <v>0.0456151637015632</v>
      </c>
      <c r="Q114" s="65" t="n">
        <v>4.27394416890369</v>
      </c>
      <c r="R114" s="65" t="n">
        <v>-40.6192438426689</v>
      </c>
      <c r="S114" s="65" t="n">
        <v>2.22304310392371</v>
      </c>
      <c r="T114" s="65" t="n">
        <v>-0.642201831997863</v>
      </c>
      <c r="U114" s="65" t="n">
        <v>0.140369630419918</v>
      </c>
      <c r="V114" s="65" t="n">
        <v>-0.61630063789923</v>
      </c>
      <c r="W114" s="65" t="n">
        <v>0.0155362636043599</v>
      </c>
      <c r="X114" s="65" t="n">
        <v>-0.0382570253121323</v>
      </c>
      <c r="Y114" s="65"/>
      <c r="Z114" s="65" t="n">
        <v>-0.0085865808228384</v>
      </c>
      <c r="AA114" s="65" t="n">
        <v>1.74511033535836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48</v>
      </c>
      <c r="C115" s="62" t="n">
        <v>7810820405</v>
      </c>
      <c r="D115" s="63" t="s">
        <v>52</v>
      </c>
      <c r="E115" s="63" t="s">
        <v>52</v>
      </c>
      <c r="F115" s="63" t="n">
        <v>3.5</v>
      </c>
      <c r="G115" s="63" t="s">
        <v>22</v>
      </c>
      <c r="H115" s="64" t="n">
        <v>84265.4225605714</v>
      </c>
      <c r="I115" s="65" t="n">
        <v>-17.1462881138629</v>
      </c>
      <c r="J115" s="65" t="n">
        <v>0.0465287723171845</v>
      </c>
      <c r="K115" s="64" t="n">
        <v>25058.8981466293</v>
      </c>
      <c r="L115" s="64" t="n">
        <v>-11.8836723677831</v>
      </c>
      <c r="M115" s="64" t="n">
        <v>5482.8869144825</v>
      </c>
      <c r="N115" s="65" t="n">
        <v>-11.8836723677831</v>
      </c>
      <c r="O115" s="66" t="n">
        <v>3.36269464313641</v>
      </c>
      <c r="P115" s="66" t="n">
        <v>-0.213588134742202</v>
      </c>
      <c r="Q115" s="65" t="n">
        <v>7.91522763148217</v>
      </c>
      <c r="R115" s="65" t="n">
        <v>-38.8148469278606</v>
      </c>
      <c r="S115" s="65" t="n">
        <v>0.849002502448037</v>
      </c>
      <c r="T115" s="65" t="n">
        <v>0.0683312719456369</v>
      </c>
      <c r="U115" s="65" t="n">
        <v>0.218842306602689</v>
      </c>
      <c r="V115" s="65" t="n">
        <v>0.00320593231893276</v>
      </c>
      <c r="W115" s="65" t="n">
        <v>0.000607735040721786</v>
      </c>
      <c r="X115" s="65" t="n">
        <v>-0.000725881643238889</v>
      </c>
      <c r="Y115" s="65" t="n">
        <v>0.025110502398098</v>
      </c>
      <c r="Z115" s="65" t="n">
        <v>-0.0247574915766829</v>
      </c>
      <c r="AA115" s="65" t="n">
        <v>1.89990756220316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49</v>
      </c>
      <c r="C116" s="62" t="n">
        <v>2690373149</v>
      </c>
      <c r="D116" s="63" t="s">
        <v>56</v>
      </c>
      <c r="E116" s="63" t="s">
        <v>56</v>
      </c>
      <c r="F116" s="63" t="n">
        <v>15</v>
      </c>
      <c r="G116" s="63" t="s">
        <v>22</v>
      </c>
      <c r="H116" s="64" t="n">
        <v>82475.594103265</v>
      </c>
      <c r="I116" s="65" t="n">
        <v>10.2467428442293</v>
      </c>
      <c r="J116" s="65" t="n">
        <v>0.0455404841410115</v>
      </c>
      <c r="K116" s="64" t="n">
        <v>24529.7896072574</v>
      </c>
      <c r="L116" s="64" t="n">
        <v>11.0131774402026</v>
      </c>
      <c r="M116" s="64" t="n">
        <v>22996.6777568038</v>
      </c>
      <c r="N116" s="65" t="n">
        <v>11.0131774402026</v>
      </c>
      <c r="O116" s="66" t="n">
        <v>3.36226259677595</v>
      </c>
      <c r="P116" s="66" t="n">
        <v>-0.0233744263860665</v>
      </c>
      <c r="Q116" s="65" t="n">
        <v>15.360889550786</v>
      </c>
      <c r="R116" s="65" t="n">
        <v>11.2524841511421</v>
      </c>
      <c r="S116" s="65" t="n">
        <v>0.743581460863059</v>
      </c>
      <c r="T116" s="65" t="n">
        <v>0.00541249794603904</v>
      </c>
      <c r="U116" s="65" t="n">
        <v>0.135645643820153</v>
      </c>
      <c r="V116" s="65" t="n">
        <v>0.00144921044492874</v>
      </c>
      <c r="W116" s="65"/>
      <c r="X116" s="65"/>
      <c r="Y116" s="65" t="n">
        <v>8.35084346245195E-005</v>
      </c>
      <c r="Z116" s="65" t="n">
        <v>-0.000733442199237976</v>
      </c>
      <c r="AA116" s="65" t="n">
        <v>3.88672134752152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50</v>
      </c>
      <c r="C117" s="62" t="n">
        <v>2690373150</v>
      </c>
      <c r="D117" s="63" t="s">
        <v>56</v>
      </c>
      <c r="E117" s="63" t="s">
        <v>56</v>
      </c>
      <c r="F117" s="63" t="n">
        <v>10</v>
      </c>
      <c r="G117" s="63" t="s">
        <v>22</v>
      </c>
      <c r="H117" s="64" t="n">
        <v>80822.1915055386</v>
      </c>
      <c r="I117" s="65" t="n">
        <v>0.428805860832164</v>
      </c>
      <c r="J117" s="65" t="n">
        <v>0.0446275261247748</v>
      </c>
      <c r="K117" s="64" t="n">
        <v>30364.6955190034</v>
      </c>
      <c r="L117" s="64" t="n">
        <v>0.934197812207324</v>
      </c>
      <c r="M117" s="64" t="n">
        <v>18977.9346993771</v>
      </c>
      <c r="N117" s="65" t="n">
        <v>0.934197812207324</v>
      </c>
      <c r="O117" s="66" t="n">
        <v>2.66171585534118</v>
      </c>
      <c r="P117" s="66" t="n">
        <v>-0.0133946606116293</v>
      </c>
      <c r="Q117" s="65" t="n">
        <v>14.6089798509587</v>
      </c>
      <c r="R117" s="65" t="n">
        <v>-2.31055151937934</v>
      </c>
      <c r="S117" s="65" t="n">
        <v>0.751314964792059</v>
      </c>
      <c r="T117" s="65" t="n">
        <v>-0.0312429689350939</v>
      </c>
      <c r="U117" s="65" t="n">
        <v>0.0901702870889523</v>
      </c>
      <c r="V117" s="65" t="n">
        <v>0.0157238473906186</v>
      </c>
      <c r="W117" s="65"/>
      <c r="X117" s="65"/>
      <c r="Y117" s="65"/>
      <c r="Z117" s="65" t="n">
        <v>-0.00190967598700088</v>
      </c>
      <c r="AA117" s="65" t="n">
        <v>4.75666866180927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51</v>
      </c>
      <c r="C118" s="62" t="n">
        <v>5736000441</v>
      </c>
      <c r="D118" s="63" t="s">
        <v>41</v>
      </c>
      <c r="E118" s="63" t="s">
        <v>41</v>
      </c>
      <c r="F118" s="63" t="n">
        <v>3.5</v>
      </c>
      <c r="G118" s="63" t="s">
        <v>99</v>
      </c>
      <c r="H118" s="64" t="n">
        <v>79611.3822372961</v>
      </c>
      <c r="I118" s="65"/>
      <c r="J118" s="65" t="n">
        <v>0.0439589545203175</v>
      </c>
      <c r="K118" s="64" t="n">
        <v>20950.1850855408</v>
      </c>
      <c r="L118" s="64"/>
      <c r="M118" s="64" t="n">
        <v>4583.90049671632</v>
      </c>
      <c r="N118" s="65"/>
      <c r="O118" s="66" t="n">
        <v>3.80003240602593</v>
      </c>
      <c r="P118" s="66" t="n">
        <v>3.80003240602593</v>
      </c>
      <c r="Q118" s="65" t="n">
        <v>2.28983752115594</v>
      </c>
      <c r="R118" s="65"/>
      <c r="S118" s="65" t="n">
        <v>2.02619358439717</v>
      </c>
      <c r="T118" s="65" t="n">
        <v>2.02619358439717</v>
      </c>
      <c r="U118" s="65" t="n">
        <v>0.612632506747777</v>
      </c>
      <c r="V118" s="65" t="n">
        <v>0.612632506747777</v>
      </c>
      <c r="W118" s="65" t="n">
        <v>0.0102677182441096</v>
      </c>
      <c r="X118" s="65" t="n">
        <v>0.0102677182441096</v>
      </c>
      <c r="Y118" s="65" t="n">
        <v>0.0343216138211248</v>
      </c>
      <c r="Z118" s="65" t="n">
        <v>0.0343216138211248</v>
      </c>
      <c r="AA118" s="65" t="n">
        <v>1.68322229489455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52</v>
      </c>
      <c r="C119" s="62" t="n">
        <v>9471100368</v>
      </c>
      <c r="D119" s="63" t="s">
        <v>64</v>
      </c>
      <c r="E119" s="63" t="s">
        <v>64</v>
      </c>
      <c r="F119" s="63" t="n">
        <v>3.5</v>
      </c>
      <c r="G119" s="63" t="s">
        <v>22</v>
      </c>
      <c r="H119" s="64" t="n">
        <v>79021.4490065742</v>
      </c>
      <c r="I119" s="65"/>
      <c r="J119" s="65" t="n">
        <v>0.0436332115507754</v>
      </c>
      <c r="K119" s="64" t="n">
        <v>73082.4663305283</v>
      </c>
      <c r="L119" s="64"/>
      <c r="M119" s="64" t="n">
        <v>15990.4436331196</v>
      </c>
      <c r="N119" s="65"/>
      <c r="O119" s="66" t="n">
        <v>1.08126412495695</v>
      </c>
      <c r="P119" s="66" t="n">
        <v>1.08126412495695</v>
      </c>
      <c r="Q119" s="65" t="n">
        <v>8.72537384278894</v>
      </c>
      <c r="R119" s="65"/>
      <c r="S119" s="65" t="n">
        <v>0.565271629741675</v>
      </c>
      <c r="T119" s="65" t="n">
        <v>0.565271629741675</v>
      </c>
      <c r="U119" s="65" t="n">
        <v>0.168076627422649</v>
      </c>
      <c r="V119" s="65" t="n">
        <v>0.168076627422649</v>
      </c>
      <c r="W119" s="65" t="n">
        <v>0.0131100373316192</v>
      </c>
      <c r="X119" s="65" t="n">
        <v>0.0131100373316192</v>
      </c>
      <c r="Y119" s="65" t="n">
        <v>0.118436452206054</v>
      </c>
      <c r="Z119" s="65" t="n">
        <v>0.118436452206054</v>
      </c>
      <c r="AA119" s="65" t="n">
        <v>9.39858708830606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53</v>
      </c>
      <c r="C120" s="62" t="n">
        <v>1840801107</v>
      </c>
      <c r="D120" s="63" t="s">
        <v>39</v>
      </c>
      <c r="E120" s="63" t="s">
        <v>42</v>
      </c>
      <c r="F120" s="63" t="n">
        <v>2.8</v>
      </c>
      <c r="G120" s="63" t="s">
        <v>38</v>
      </c>
      <c r="H120" s="64" t="n">
        <v>74169.9674281573</v>
      </c>
      <c r="I120" s="65" t="n">
        <v>23.0382004333988</v>
      </c>
      <c r="J120" s="65" t="n">
        <v>0.0409543727708368</v>
      </c>
      <c r="K120" s="64" t="n">
        <v>24127.3777421713</v>
      </c>
      <c r="L120" s="64" t="n">
        <v>21.5492462463246</v>
      </c>
      <c r="M120" s="64" t="n">
        <v>4222.29110487998</v>
      </c>
      <c r="N120" s="65" t="n">
        <v>21.5492462463247</v>
      </c>
      <c r="O120" s="66" t="n">
        <v>3.07409981394367</v>
      </c>
      <c r="P120" s="66" t="n">
        <v>0.0372014039000277</v>
      </c>
      <c r="Q120" s="65" t="n">
        <v>9.03710809733994</v>
      </c>
      <c r="R120" s="65" t="n">
        <v>-17.7987964690162</v>
      </c>
      <c r="S120" s="65" t="n">
        <v>0.858694948213281</v>
      </c>
      <c r="T120" s="65" t="n">
        <v>0.180728232077049</v>
      </c>
      <c r="U120" s="65" t="n">
        <v>0.335501616641701</v>
      </c>
      <c r="V120" s="65" t="n">
        <v>0.159768478546422</v>
      </c>
      <c r="W120" s="65"/>
      <c r="X120" s="65"/>
      <c r="Y120" s="65" t="n">
        <v>0.32934800493464</v>
      </c>
      <c r="Z120" s="65" t="n">
        <v>0.163580922056755</v>
      </c>
      <c r="AA120" s="65" t="n">
        <v>5.5392968750415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54</v>
      </c>
      <c r="C121" s="62" t="n">
        <v>7341600026</v>
      </c>
      <c r="D121" s="63" t="s">
        <v>17</v>
      </c>
      <c r="E121" s="63" t="s">
        <v>45</v>
      </c>
      <c r="F121" s="63" t="n">
        <v>3.17</v>
      </c>
      <c r="G121" s="63" t="s">
        <v>18</v>
      </c>
      <c r="H121" s="64" t="n">
        <v>74158.3978217053</v>
      </c>
      <c r="I121" s="65" t="n">
        <v>-24.2004202978113</v>
      </c>
      <c r="J121" s="65" t="n">
        <v>0.0409479843903119</v>
      </c>
      <c r="K121" s="64" t="n">
        <v>20673.4808354378</v>
      </c>
      <c r="L121" s="64" t="n">
        <v>-33.234409405126</v>
      </c>
      <c r="M121" s="64" t="n">
        <v>4095.41655350022</v>
      </c>
      <c r="N121" s="65" t="n">
        <v>-33.234409405126</v>
      </c>
      <c r="O121" s="66" t="n">
        <v>3.58712683229355</v>
      </c>
      <c r="P121" s="66" t="n">
        <v>0.427523013410067</v>
      </c>
      <c r="Q121" s="65" t="n">
        <v>4.20010664810553</v>
      </c>
      <c r="R121" s="65" t="n">
        <v>67.5527309298596</v>
      </c>
      <c r="S121" s="65" t="n">
        <v>0.804803583866436</v>
      </c>
      <c r="T121" s="65" t="n">
        <v>-1.38020771790065</v>
      </c>
      <c r="U121" s="65" t="n">
        <v>0.231706858124477</v>
      </c>
      <c r="V121" s="65" t="n">
        <v>-0.248586522583637</v>
      </c>
      <c r="W121" s="65" t="n">
        <v>0.00131897594771835</v>
      </c>
      <c r="X121" s="65" t="n">
        <v>-0.00303846872768595</v>
      </c>
      <c r="Y121" s="65" t="n">
        <v>0.0810472939548187</v>
      </c>
      <c r="Z121" s="65" t="n">
        <v>-0.0506611515621947</v>
      </c>
      <c r="AA121" s="65" t="n">
        <v>2.2148389709672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55</v>
      </c>
      <c r="C122" s="62" t="n">
        <v>7341600019</v>
      </c>
      <c r="D122" s="63" t="s">
        <v>17</v>
      </c>
      <c r="E122" s="63" t="s">
        <v>17</v>
      </c>
      <c r="F122" s="63" t="n">
        <v>8.5</v>
      </c>
      <c r="G122" s="63" t="s">
        <v>101</v>
      </c>
      <c r="H122" s="64" t="n">
        <v>70647.5913672602</v>
      </c>
      <c r="I122" s="65" t="n">
        <v>-13.4953164132876</v>
      </c>
      <c r="J122" s="65" t="n">
        <v>0.039009425142583</v>
      </c>
      <c r="K122" s="64" t="n">
        <v>18167.2994211912</v>
      </c>
      <c r="L122" s="64" t="n">
        <v>-13.2417439714649</v>
      </c>
      <c r="M122" s="64" t="n">
        <v>9652.28618247889</v>
      </c>
      <c r="N122" s="65" t="n">
        <v>-13.241743971465</v>
      </c>
      <c r="O122" s="66" t="n">
        <v>3.88872279414592</v>
      </c>
      <c r="P122" s="66" t="n">
        <v>-0.0113990698953841</v>
      </c>
      <c r="Q122" s="65" t="n">
        <v>5.06954792467425</v>
      </c>
      <c r="R122" s="65" t="n">
        <v>0.961207788559129</v>
      </c>
      <c r="S122" s="65" t="n">
        <v>1.29667299837241</v>
      </c>
      <c r="T122" s="65" t="n">
        <v>0.037457533798491</v>
      </c>
      <c r="U122" s="65" t="n">
        <v>0.107664339836795</v>
      </c>
      <c r="V122" s="65" t="n">
        <v>-0.0993343936492657</v>
      </c>
      <c r="W122" s="65" t="n">
        <v>0.0295039446090561</v>
      </c>
      <c r="X122" s="65" t="n">
        <v>0.0252048054800214</v>
      </c>
      <c r="Y122" s="65" t="n">
        <v>0.0223492949096852</v>
      </c>
      <c r="Z122" s="65" t="n">
        <v>-0.0256231553152791</v>
      </c>
      <c r="AA122" s="65" t="n">
        <v>1.56117031079539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56</v>
      </c>
      <c r="C123" s="62" t="n">
        <v>9971100202</v>
      </c>
      <c r="D123" s="63" t="s">
        <v>39</v>
      </c>
      <c r="E123" s="63" t="s">
        <v>42</v>
      </c>
      <c r="F123" s="63" t="n">
        <v>2.6</v>
      </c>
      <c r="G123" s="63" t="s">
        <v>81</v>
      </c>
      <c r="H123" s="64" t="n">
        <v>68600.6276094508</v>
      </c>
      <c r="I123" s="65" t="n">
        <v>-34.8844515640857</v>
      </c>
      <c r="J123" s="65" t="n">
        <v>0.0378791547691071</v>
      </c>
      <c r="K123" s="64" t="n">
        <v>22451.0489184856</v>
      </c>
      <c r="L123" s="64" t="n">
        <v>-33.6043386647496</v>
      </c>
      <c r="M123" s="64" t="n">
        <v>3648.29544925392</v>
      </c>
      <c r="N123" s="65" t="n">
        <v>-33.6043386647496</v>
      </c>
      <c r="O123" s="66" t="n">
        <v>3.05556447979438</v>
      </c>
      <c r="P123" s="66" t="n">
        <v>-0.0600696392688391</v>
      </c>
      <c r="Q123" s="65" t="n">
        <v>12.5134597116023</v>
      </c>
      <c r="R123" s="65" t="n">
        <v>-6.06579924983434</v>
      </c>
      <c r="S123" s="65" t="n">
        <v>0.578687268279645</v>
      </c>
      <c r="T123" s="65" t="n">
        <v>-0.277959097714817</v>
      </c>
      <c r="U123" s="65" t="n">
        <v>0.0462214490950571</v>
      </c>
      <c r="V123" s="65" t="n">
        <v>-0.105630692418315</v>
      </c>
      <c r="W123" s="65" t="n">
        <v>0.00394562129891432</v>
      </c>
      <c r="X123" s="65" t="n">
        <v>-0.00354521305122466</v>
      </c>
      <c r="Y123" s="65" t="n">
        <v>0.030161237760687</v>
      </c>
      <c r="Z123" s="65" t="n">
        <v>-0.100417791185836</v>
      </c>
      <c r="AA123" s="65" t="n">
        <v>4.45978103113027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57</v>
      </c>
      <c r="C124" s="62" t="n">
        <v>9471100370</v>
      </c>
      <c r="D124" s="63" t="s">
        <v>64</v>
      </c>
      <c r="E124" s="63" t="s">
        <v>64</v>
      </c>
      <c r="F124" s="63" t="n">
        <v>3.5</v>
      </c>
      <c r="G124" s="63" t="s">
        <v>51</v>
      </c>
      <c r="H124" s="64" t="n">
        <v>64797.890290103</v>
      </c>
      <c r="I124" s="65"/>
      <c r="J124" s="65" t="n">
        <v>0.0357794002845579</v>
      </c>
      <c r="K124" s="64" t="n">
        <v>60173.9738295078</v>
      </c>
      <c r="L124" s="64"/>
      <c r="M124" s="64" t="n">
        <v>13166.0654738963</v>
      </c>
      <c r="N124" s="65"/>
      <c r="O124" s="66" t="n">
        <v>1.07684246471234</v>
      </c>
      <c r="P124" s="66" t="n">
        <v>1.07684246471234</v>
      </c>
      <c r="Q124" s="65" t="n">
        <v>7.22343610876274</v>
      </c>
      <c r="R124" s="65"/>
      <c r="S124" s="65" t="n">
        <v>0.570225091574775</v>
      </c>
      <c r="T124" s="65" t="n">
        <v>0.570225091574775</v>
      </c>
      <c r="U124" s="65" t="n">
        <v>0.195677501015</v>
      </c>
      <c r="V124" s="65" t="n">
        <v>0.195677501015</v>
      </c>
      <c r="W124" s="65" t="n">
        <v>0.0151687433456279</v>
      </c>
      <c r="X124" s="65" t="n">
        <v>0.0151687433456279</v>
      </c>
      <c r="Y124" s="65" t="n">
        <v>0.14687864461227</v>
      </c>
      <c r="Z124" s="65" t="n">
        <v>0.14687864461227</v>
      </c>
      <c r="AA124" s="65" t="n">
        <v>8.02134341088762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58</v>
      </c>
      <c r="C125" s="62" t="n">
        <v>1150701003</v>
      </c>
      <c r="D125" s="63" t="s">
        <v>66</v>
      </c>
      <c r="E125" s="63" t="s">
        <v>66</v>
      </c>
      <c r="F125" s="63" t="n">
        <v>3.5</v>
      </c>
      <c r="G125" s="63" t="s">
        <v>34</v>
      </c>
      <c r="H125" s="64" t="n">
        <v>61762.3708042741</v>
      </c>
      <c r="I125" s="65" t="n">
        <v>0.63111350643026</v>
      </c>
      <c r="J125" s="65" t="n">
        <v>0.0341032798696987</v>
      </c>
      <c r="K125" s="64" t="n">
        <v>21611.0416777134</v>
      </c>
      <c r="L125" s="64" t="n">
        <v>-0.280603936128867</v>
      </c>
      <c r="M125" s="64" t="n">
        <v>4728.49591908369</v>
      </c>
      <c r="N125" s="65" t="n">
        <v>-0.280603936128849</v>
      </c>
      <c r="O125" s="66" t="n">
        <v>2.8579080881588</v>
      </c>
      <c r="P125" s="66" t="n">
        <v>0.0258926346178083</v>
      </c>
      <c r="Q125" s="65" t="n">
        <v>3.82264681601598</v>
      </c>
      <c r="R125" s="65" t="n">
        <v>3.56116160335812</v>
      </c>
      <c r="S125" s="65" t="n">
        <v>1.51158435613682</v>
      </c>
      <c r="T125" s="65" t="n">
        <v>0.104629844731894</v>
      </c>
      <c r="U125" s="65" t="n">
        <v>0.0513957432084394</v>
      </c>
      <c r="V125" s="65" t="n">
        <v>0.028625017205587</v>
      </c>
      <c r="W125" s="65"/>
      <c r="X125" s="65"/>
      <c r="Y125" s="65" t="n">
        <v>0.00136829896221733</v>
      </c>
      <c r="Z125" s="65" t="n">
        <v>0.00119609394502201</v>
      </c>
      <c r="AA125" s="65" t="n">
        <v>1.93975841230377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59</v>
      </c>
      <c r="C126" s="62" t="n">
        <v>2292942990</v>
      </c>
      <c r="D126" s="63" t="s">
        <v>37</v>
      </c>
      <c r="E126" s="63" t="s">
        <v>37</v>
      </c>
      <c r="F126" s="63" t="n">
        <v>4.6</v>
      </c>
      <c r="G126" s="63" t="s">
        <v>69</v>
      </c>
      <c r="H126" s="64" t="n">
        <v>61546.6354218316</v>
      </c>
      <c r="I126" s="65" t="n">
        <v>102.376297964943</v>
      </c>
      <c r="J126" s="65" t="n">
        <v>0.0339841574326966</v>
      </c>
      <c r="K126" s="64" t="n">
        <v>23127.9000605345</v>
      </c>
      <c r="L126" s="64" t="n">
        <v>98.3550552907214</v>
      </c>
      <c r="M126" s="64" t="n">
        <v>6649.27126740366</v>
      </c>
      <c r="N126" s="65" t="n">
        <v>98.3550552907214</v>
      </c>
      <c r="O126" s="66" t="n">
        <v>2.66114239774215</v>
      </c>
      <c r="P126" s="66" t="n">
        <v>0.0528772365123285</v>
      </c>
      <c r="Q126" s="65" t="n">
        <v>6.13559598503165</v>
      </c>
      <c r="R126" s="65" t="n">
        <v>70.1242192725383</v>
      </c>
      <c r="S126" s="65" t="n">
        <v>1.11979841673254</v>
      </c>
      <c r="T126" s="65" t="n">
        <v>0.45498322295548</v>
      </c>
      <c r="U126" s="65" t="n">
        <v>0.224823960434362</v>
      </c>
      <c r="V126" s="65" t="n">
        <v>0.123537142993375</v>
      </c>
      <c r="W126" s="65" t="n">
        <v>0.00271393237157204</v>
      </c>
      <c r="X126" s="65" t="n">
        <v>-0.0143207825200735</v>
      </c>
      <c r="Y126" s="65" t="n">
        <v>0.0068253465366754</v>
      </c>
      <c r="Z126" s="65" t="n">
        <v>0.00530828861628772</v>
      </c>
      <c r="AA126" s="65" t="n">
        <v>2.60095149691073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60</v>
      </c>
      <c r="C127" s="62" t="n">
        <v>1840801077</v>
      </c>
      <c r="D127" s="63" t="s">
        <v>39</v>
      </c>
      <c r="E127" s="63" t="s">
        <v>75</v>
      </c>
      <c r="F127" s="63" t="n">
        <v>4</v>
      </c>
      <c r="G127" s="63" t="s">
        <v>18</v>
      </c>
      <c r="H127" s="64" t="n">
        <v>59908.7739073122</v>
      </c>
      <c r="I127" s="65" t="n">
        <v>38.8427916491356</v>
      </c>
      <c r="J127" s="65" t="n">
        <v>0.0330797807241911</v>
      </c>
      <c r="K127" s="64" t="n">
        <v>15312.9138735533</v>
      </c>
      <c r="L127" s="64" t="n">
        <v>36.0194662947805</v>
      </c>
      <c r="M127" s="64" t="n">
        <v>3828.22846838832</v>
      </c>
      <c r="N127" s="65" t="n">
        <v>36.0194662947805</v>
      </c>
      <c r="O127" s="66" t="n">
        <v>3.9123039809412</v>
      </c>
      <c r="P127" s="66" t="n">
        <v>0.0795554950468644</v>
      </c>
      <c r="Q127" s="65" t="n">
        <v>10.6379839828706</v>
      </c>
      <c r="R127" s="65" t="n">
        <v>-23.1146877537733</v>
      </c>
      <c r="S127" s="65" t="n">
        <v>0.463002771836434</v>
      </c>
      <c r="T127" s="65" t="n">
        <v>0.141618960998392</v>
      </c>
      <c r="U127" s="65" t="n">
        <v>0.113305933565431</v>
      </c>
      <c r="V127" s="65" t="n">
        <v>0.0991784270362085</v>
      </c>
      <c r="W127" s="65"/>
      <c r="X127" s="65"/>
      <c r="Y127" s="65" t="n">
        <v>0.112116645314731</v>
      </c>
      <c r="Z127" s="65" t="n">
        <v>0.10003215677708</v>
      </c>
      <c r="AA127" s="65" t="n">
        <v>6.39485735911147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61</v>
      </c>
      <c r="C128" s="62" t="n">
        <v>5268600110</v>
      </c>
      <c r="D128" s="63" t="s">
        <v>68</v>
      </c>
      <c r="E128" s="63" t="s">
        <v>68</v>
      </c>
      <c r="F128" s="63" t="n">
        <v>3.5</v>
      </c>
      <c r="G128" s="63" t="s">
        <v>69</v>
      </c>
      <c r="H128" s="64" t="n">
        <v>55934.528195405</v>
      </c>
      <c r="I128" s="65" t="n">
        <v>-14.0709051975455</v>
      </c>
      <c r="J128" s="65" t="n">
        <v>0.0308853245849728</v>
      </c>
      <c r="K128" s="64" t="n">
        <v>18275.738517046</v>
      </c>
      <c r="L128" s="64" t="n">
        <v>-21.2604164031077</v>
      </c>
      <c r="M128" s="64" t="n">
        <v>3998.73158752966</v>
      </c>
      <c r="N128" s="65" t="n">
        <v>-21.2604164031077</v>
      </c>
      <c r="O128" s="66" t="n">
        <v>3.06058921467027</v>
      </c>
      <c r="P128" s="66" t="n">
        <v>0.256073225315372</v>
      </c>
      <c r="Q128" s="65" t="n">
        <v>2.21750411202398</v>
      </c>
      <c r="R128" s="65" t="n">
        <v>65.9083405505131</v>
      </c>
      <c r="S128" s="65" t="n">
        <v>1.19809373494507</v>
      </c>
      <c r="T128" s="65" t="n">
        <v>-0.311095361238096</v>
      </c>
      <c r="U128" s="65" t="n">
        <v>0.149132760404167</v>
      </c>
      <c r="V128" s="65" t="n">
        <v>-0.0247194649617649</v>
      </c>
      <c r="W128" s="65"/>
      <c r="X128" s="65"/>
      <c r="Y128" s="65"/>
      <c r="Z128" s="65" t="n">
        <v>-0.000673097917484172</v>
      </c>
      <c r="AA128" s="65" t="n">
        <v>2.44465497344382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62</v>
      </c>
      <c r="C129" s="62" t="n">
        <v>9471100369</v>
      </c>
      <c r="D129" s="63" t="s">
        <v>64</v>
      </c>
      <c r="E129" s="63" t="s">
        <v>64</v>
      </c>
      <c r="F129" s="63" t="n">
        <v>3.5</v>
      </c>
      <c r="G129" s="63" t="s">
        <v>22</v>
      </c>
      <c r="H129" s="64" t="n">
        <v>55716.5772254109</v>
      </c>
      <c r="I129" s="65"/>
      <c r="J129" s="65" t="n">
        <v>0.0307649787687292</v>
      </c>
      <c r="K129" s="64" t="n">
        <v>50993.1594837904</v>
      </c>
      <c r="L129" s="64"/>
      <c r="M129" s="64" t="n">
        <v>11157.3032950533</v>
      </c>
      <c r="N129" s="65"/>
      <c r="O129" s="66" t="n">
        <v>1.09262845819785</v>
      </c>
      <c r="P129" s="66" t="n">
        <v>1.09262845819785</v>
      </c>
      <c r="Q129" s="65" t="n">
        <v>6.179172778456</v>
      </c>
      <c r="R129" s="65"/>
      <c r="S129" s="65" t="n">
        <v>0.541871546883161</v>
      </c>
      <c r="T129" s="65" t="n">
        <v>0.541871546883161</v>
      </c>
      <c r="U129" s="65" t="n">
        <v>0.153644201846098</v>
      </c>
      <c r="V129" s="65" t="n">
        <v>0.153644201846098</v>
      </c>
      <c r="W129" s="65" t="n">
        <v>0.0135413483430448</v>
      </c>
      <c r="X129" s="65" t="n">
        <v>0.0135413483430448</v>
      </c>
      <c r="Y129" s="65" t="n">
        <v>0.0995029971647909</v>
      </c>
      <c r="Z129" s="65" t="n">
        <v>0.0995029971647909</v>
      </c>
      <c r="AA129" s="65" t="n">
        <v>7.61256091345798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63</v>
      </c>
      <c r="C130" s="62" t="n">
        <v>3757861725</v>
      </c>
      <c r="D130" s="63" t="s">
        <v>28</v>
      </c>
      <c r="E130" s="63" t="s">
        <v>28</v>
      </c>
      <c r="F130" s="63" t="n">
        <v>5.5</v>
      </c>
      <c r="G130" s="63" t="s">
        <v>103</v>
      </c>
      <c r="H130" s="64" t="n">
        <v>54036.4748614633</v>
      </c>
      <c r="I130" s="65" t="n">
        <v>17.6195826390282</v>
      </c>
      <c r="J130" s="65" t="n">
        <v>0.0298372779635087</v>
      </c>
      <c r="K130" s="64" t="n">
        <v>22389.5921287537</v>
      </c>
      <c r="L130" s="64" t="n">
        <v>19.1725637926038</v>
      </c>
      <c r="M130" s="64" t="n">
        <v>7697.54177386551</v>
      </c>
      <c r="N130" s="65" t="n">
        <v>19.1725637926038</v>
      </c>
      <c r="O130" s="66" t="n">
        <v>2.41346401268594</v>
      </c>
      <c r="P130" s="66" t="n">
        <v>-0.0318659872993852</v>
      </c>
      <c r="Q130" s="65" t="n">
        <v>3.36580869509387</v>
      </c>
      <c r="R130" s="65" t="n">
        <v>21.9949726463312</v>
      </c>
      <c r="S130" s="65" t="n">
        <v>0.936510928846811</v>
      </c>
      <c r="T130" s="65" t="n">
        <v>-0.00190729015727575</v>
      </c>
      <c r="U130" s="65" t="n">
        <v>0.210548095911667</v>
      </c>
      <c r="V130" s="65" t="n">
        <v>-0.0251917482676264</v>
      </c>
      <c r="W130" s="65" t="n">
        <v>0.0272387799664869</v>
      </c>
      <c r="X130" s="65" t="n">
        <v>-0.0177209293439959</v>
      </c>
      <c r="Y130" s="65" t="n">
        <v>0.0242765417994979</v>
      </c>
      <c r="Z130" s="65" t="n">
        <v>-0.00634924944657627</v>
      </c>
      <c r="AA130" s="65" t="n">
        <v>1.83122430680825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64</v>
      </c>
      <c r="C131" s="62" t="n">
        <v>1840801043</v>
      </c>
      <c r="D131" s="63" t="s">
        <v>39</v>
      </c>
      <c r="E131" s="63" t="s">
        <v>80</v>
      </c>
      <c r="F131" s="63" t="n">
        <v>2.9</v>
      </c>
      <c r="G131" s="63" t="s">
        <v>69</v>
      </c>
      <c r="H131" s="64" t="n">
        <v>53742.8236362624</v>
      </c>
      <c r="I131" s="65" t="n">
        <v>4.58938784847501</v>
      </c>
      <c r="J131" s="65" t="n">
        <v>0.0296751327966912</v>
      </c>
      <c r="K131" s="64" t="n">
        <v>19146.2903496027</v>
      </c>
      <c r="L131" s="64" t="n">
        <v>7.37501386954295</v>
      </c>
      <c r="M131" s="64" t="n">
        <v>3471.22244038297</v>
      </c>
      <c r="N131" s="65" t="n">
        <v>7.37501386954294</v>
      </c>
      <c r="O131" s="66" t="n">
        <v>2.80695751787644</v>
      </c>
      <c r="P131" s="66" t="n">
        <v>-0.0747602989431102</v>
      </c>
      <c r="Q131" s="65" t="n">
        <v>6.29824660611849</v>
      </c>
      <c r="R131" s="65" t="n">
        <v>-23.4614871484538</v>
      </c>
      <c r="S131" s="65" t="n">
        <v>0.891410929596056</v>
      </c>
      <c r="T131" s="65" t="n">
        <v>0.139783983327429</v>
      </c>
      <c r="U131" s="65" t="n">
        <v>0.157086952160307</v>
      </c>
      <c r="V131" s="65" t="n">
        <v>-0.128925746029056</v>
      </c>
      <c r="W131" s="65"/>
      <c r="X131" s="65"/>
      <c r="Y131" s="65" t="n">
        <v>0.154130612706767</v>
      </c>
      <c r="Z131" s="65" t="n">
        <v>-0.130237658825029</v>
      </c>
      <c r="AA131" s="65" t="n">
        <v>4.9141066276577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5</v>
      </c>
      <c r="C132" s="62" t="n">
        <v>7195900002</v>
      </c>
      <c r="D132" s="63" t="s">
        <v>30</v>
      </c>
      <c r="E132" s="63" t="s">
        <v>30</v>
      </c>
      <c r="F132" s="63" t="n">
        <v>5.3</v>
      </c>
      <c r="G132" s="63" t="s">
        <v>105</v>
      </c>
      <c r="H132" s="64" t="n">
        <v>52816.7980083895</v>
      </c>
      <c r="I132" s="65" t="n">
        <v>-22.0139776415693</v>
      </c>
      <c r="J132" s="65" t="n">
        <v>0.0291638099516867</v>
      </c>
      <c r="K132" s="64" t="n">
        <v>18762.789429903</v>
      </c>
      <c r="L132" s="64" t="n">
        <v>-25.3411464902306</v>
      </c>
      <c r="M132" s="64" t="n">
        <v>6216.11213812687</v>
      </c>
      <c r="N132" s="65" t="n">
        <v>-25.3411464902307</v>
      </c>
      <c r="O132" s="66" t="n">
        <v>2.81497579055133</v>
      </c>
      <c r="P132" s="66" t="n">
        <v>0.120097159424437</v>
      </c>
      <c r="Q132" s="65" t="n">
        <v>2.9443760111065</v>
      </c>
      <c r="R132" s="65" t="n">
        <v>6.94386321788272</v>
      </c>
      <c r="S132" s="65" t="n">
        <v>1.37613581873112</v>
      </c>
      <c r="T132" s="65" t="n">
        <v>-0.83020924722131</v>
      </c>
      <c r="U132" s="65" t="n">
        <v>0.373629580646341</v>
      </c>
      <c r="V132" s="65" t="n">
        <v>-0.339474080974339</v>
      </c>
      <c r="W132" s="65"/>
      <c r="X132" s="65"/>
      <c r="Y132" s="65" t="n">
        <v>0.0818364985523849</v>
      </c>
      <c r="Z132" s="65" t="n">
        <v>-0.0657952229028098</v>
      </c>
      <c r="AA132" s="65" t="n">
        <v>1.63400839030203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6</v>
      </c>
      <c r="C133" s="62" t="n">
        <v>4256310000</v>
      </c>
      <c r="D133" s="63" t="s">
        <v>70</v>
      </c>
      <c r="E133" s="63" t="s">
        <v>83</v>
      </c>
      <c r="F133" s="63" t="n">
        <v>2.1</v>
      </c>
      <c r="G133" s="63" t="s">
        <v>18</v>
      </c>
      <c r="H133" s="64" t="n">
        <v>51377.4523898535</v>
      </c>
      <c r="I133" s="65" t="n">
        <v>-57.1550299149311</v>
      </c>
      <c r="J133" s="65" t="n">
        <v>0.0283690476098441</v>
      </c>
      <c r="K133" s="64" t="n">
        <v>17317.4643445132</v>
      </c>
      <c r="L133" s="64" t="n">
        <v>-60.4159859890907</v>
      </c>
      <c r="M133" s="64" t="n">
        <v>2273.78306843458</v>
      </c>
      <c r="N133" s="65" t="n">
        <v>-60.4159859890907</v>
      </c>
      <c r="O133" s="66" t="n">
        <v>2.96679995221886</v>
      </c>
      <c r="P133" s="66" t="n">
        <v>0.225804903254579</v>
      </c>
      <c r="Q133" s="65" t="n">
        <v>4.04299663741483</v>
      </c>
      <c r="R133" s="65" t="n">
        <v>89.833359579998</v>
      </c>
      <c r="S133" s="65" t="n">
        <v>0.591706628399258</v>
      </c>
      <c r="T133" s="65" t="n">
        <v>-1.79410429669648</v>
      </c>
      <c r="U133" s="65" t="n">
        <v>0.140233354711804</v>
      </c>
      <c r="V133" s="65" t="n">
        <v>-0.790493538821255</v>
      </c>
      <c r="W133" s="65" t="n">
        <v>0.00605227828464699</v>
      </c>
      <c r="X133" s="65" t="n">
        <v>0.00258787914091484</v>
      </c>
      <c r="Y133" s="65" t="n">
        <v>0.0448382756949024</v>
      </c>
      <c r="Z133" s="65" t="n">
        <v>-0.0573257300464582</v>
      </c>
      <c r="AA133" s="65" t="n">
        <v>2.1393630235731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7</v>
      </c>
      <c r="C134" s="62" t="n">
        <v>9971100234</v>
      </c>
      <c r="D134" s="63" t="s">
        <v>39</v>
      </c>
      <c r="E134" s="63" t="s">
        <v>42</v>
      </c>
      <c r="F134" s="63" t="n">
        <v>3</v>
      </c>
      <c r="G134" s="63" t="s">
        <v>38</v>
      </c>
      <c r="H134" s="64" t="n">
        <v>49490.6214032507</v>
      </c>
      <c r="I134" s="65" t="n">
        <v>-12.5582462796267</v>
      </c>
      <c r="J134" s="65" t="n">
        <v>0.0273271976231126</v>
      </c>
      <c r="K134" s="64" t="n">
        <v>15511.6352405548</v>
      </c>
      <c r="L134" s="64" t="n">
        <v>-14.4409743363302</v>
      </c>
      <c r="M134" s="64" t="n">
        <v>2908.43160760403</v>
      </c>
      <c r="N134" s="65" t="n">
        <v>-14.4409743363302</v>
      </c>
      <c r="O134" s="66" t="n">
        <v>3.19054829718137</v>
      </c>
      <c r="P134" s="66" t="n">
        <v>0.068696412638066</v>
      </c>
      <c r="Q134" s="65" t="n">
        <v>8.73888399898551</v>
      </c>
      <c r="R134" s="65" t="n">
        <v>32.3175388735008</v>
      </c>
      <c r="S134" s="65" t="n">
        <v>0.523797545304079</v>
      </c>
      <c r="T134" s="65" t="n">
        <v>-0.105020109303365</v>
      </c>
      <c r="U134" s="65" t="n">
        <v>0.0525213007237039</v>
      </c>
      <c r="V134" s="65" t="n">
        <v>-0.0312400413277795</v>
      </c>
      <c r="W134" s="65" t="n">
        <v>0.00611056782267273</v>
      </c>
      <c r="X134" s="65" t="n">
        <v>-0.00387755767058378</v>
      </c>
      <c r="Y134" s="65" t="n">
        <v>0.0282375890963937</v>
      </c>
      <c r="Z134" s="65" t="n">
        <v>-0.0418220747403827</v>
      </c>
      <c r="AA134" s="65" t="n">
        <v>3.2407829606661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8</v>
      </c>
      <c r="C135" s="62" t="n">
        <v>5565400404</v>
      </c>
      <c r="D135" s="63" t="s">
        <v>72</v>
      </c>
      <c r="E135" s="63" t="s">
        <v>72</v>
      </c>
      <c r="F135" s="63" t="n">
        <v>2.64</v>
      </c>
      <c r="G135" s="63" t="s">
        <v>51</v>
      </c>
      <c r="H135" s="64" t="n">
        <v>49134.5753480411</v>
      </c>
      <c r="I135" s="65" t="n">
        <v>93.3204463785201</v>
      </c>
      <c r="J135" s="65" t="n">
        <v>0.0271305999519222</v>
      </c>
      <c r="K135" s="64" t="n">
        <v>14279.2395099401</v>
      </c>
      <c r="L135" s="64" t="n">
        <v>99.7897979663188</v>
      </c>
      <c r="M135" s="64" t="n">
        <v>2356.07451914012</v>
      </c>
      <c r="N135" s="65" t="n">
        <v>99.7897979663186</v>
      </c>
      <c r="O135" s="66" t="n">
        <v>3.44097984446841</v>
      </c>
      <c r="P135" s="66" t="n">
        <v>-0.115150305295738</v>
      </c>
      <c r="Q135" s="65" t="n">
        <v>9.18867462137427</v>
      </c>
      <c r="R135" s="65" t="n">
        <v>6.10106148023141</v>
      </c>
      <c r="S135" s="65" t="n">
        <v>0.451533823252381</v>
      </c>
      <c r="T135" s="65" t="n">
        <v>0.134297618579761</v>
      </c>
      <c r="U135" s="65" t="n">
        <v>0.078583936261992</v>
      </c>
      <c r="V135" s="65" t="n">
        <v>0.0293302187062085</v>
      </c>
      <c r="W135" s="65"/>
      <c r="X135" s="65"/>
      <c r="Y135" s="65" t="n">
        <v>0.00326139007084043</v>
      </c>
      <c r="Z135" s="65" t="n">
        <v>0.00309543845117903</v>
      </c>
      <c r="AA135" s="65" t="n">
        <v>4.00420432855831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9</v>
      </c>
      <c r="C136" s="62" t="n">
        <v>5736000400</v>
      </c>
      <c r="D136" s="63" t="s">
        <v>41</v>
      </c>
      <c r="E136" s="63" t="s">
        <v>41</v>
      </c>
      <c r="F136" s="63" t="n">
        <v>3.5</v>
      </c>
      <c r="G136" s="63" t="s">
        <v>81</v>
      </c>
      <c r="H136" s="64" t="n">
        <v>47708.6225616097</v>
      </c>
      <c r="I136" s="65" t="n">
        <v>10.8200235738174</v>
      </c>
      <c r="J136" s="65" t="n">
        <v>0.0263432327196838</v>
      </c>
      <c r="K136" s="64" t="n">
        <v>11943.4546483755</v>
      </c>
      <c r="L136" s="64" t="n">
        <v>19.4996615459144</v>
      </c>
      <c r="M136" s="64" t="n">
        <v>2613.22787706456</v>
      </c>
      <c r="N136" s="65" t="n">
        <v>19.4996615459143</v>
      </c>
      <c r="O136" s="66" t="n">
        <v>3.99454127521628</v>
      </c>
      <c r="P136" s="66" t="n">
        <v>-0.312860176485897</v>
      </c>
      <c r="Q136" s="65" t="n">
        <v>2.19487347907766</v>
      </c>
      <c r="R136" s="65" t="n">
        <v>-14.1972389302353</v>
      </c>
      <c r="S136" s="65" t="n">
        <v>0.750831723681683</v>
      </c>
      <c r="T136" s="65" t="n">
        <v>0.238264382360789</v>
      </c>
      <c r="U136" s="65" t="n">
        <v>0.143216712765796</v>
      </c>
      <c r="V136" s="65" t="n">
        <v>0.0485363427524244</v>
      </c>
      <c r="W136" s="65" t="n">
        <v>0.0120594688721292</v>
      </c>
      <c r="X136" s="65" t="n">
        <v>0.0119466777326027</v>
      </c>
      <c r="Y136" s="65" t="n">
        <v>0.0110249570504131</v>
      </c>
      <c r="Z136" s="65" t="n">
        <v>-0.0196050557527233</v>
      </c>
      <c r="AA136" s="65" t="n">
        <v>1.44226086659193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n">
        <v>1150701001</v>
      </c>
      <c r="D137" s="63" t="s">
        <v>66</v>
      </c>
      <c r="E137" s="63" t="s">
        <v>66</v>
      </c>
      <c r="F137" s="63" t="n">
        <v>6</v>
      </c>
      <c r="G137" s="63" t="s">
        <v>22</v>
      </c>
      <c r="H137" s="64" t="n">
        <v>46318.0769475567</v>
      </c>
      <c r="I137" s="65" t="n">
        <v>5.51455212284957</v>
      </c>
      <c r="J137" s="65" t="n">
        <v>0.0255754162380609</v>
      </c>
      <c r="K137" s="64" t="n">
        <v>13000.5955533981</v>
      </c>
      <c r="L137" s="64" t="n">
        <v>1.29997798106486</v>
      </c>
      <c r="M137" s="64" t="n">
        <v>4875.2233325243</v>
      </c>
      <c r="N137" s="65" t="n">
        <v>1.29997798106485</v>
      </c>
      <c r="O137" s="66" t="n">
        <v>3.56276577925309</v>
      </c>
      <c r="P137" s="66" t="n">
        <v>0.142307769159586</v>
      </c>
      <c r="Q137" s="65" t="n">
        <v>4.90702129341879</v>
      </c>
      <c r="R137" s="65" t="n">
        <v>45.6790515390336</v>
      </c>
      <c r="S137" s="65" t="n">
        <v>0.62943963456568</v>
      </c>
      <c r="T137" s="65" t="n">
        <v>-0.11300455794219</v>
      </c>
      <c r="U137" s="65" t="n">
        <v>0.0903260175151552</v>
      </c>
      <c r="V137" s="65" t="n">
        <v>-0.0392089339013279</v>
      </c>
      <c r="W137" s="65"/>
      <c r="X137" s="65"/>
      <c r="Y137" s="65" t="n">
        <v>0.00474307498083299</v>
      </c>
      <c r="Z137" s="65" t="n">
        <v>-0.0181030472783187</v>
      </c>
      <c r="AA137" s="65" t="n">
        <v>1.65635953374486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1</v>
      </c>
      <c r="C138" s="62" t="n">
        <v>7810814317</v>
      </c>
      <c r="D138" s="63" t="s">
        <v>35</v>
      </c>
      <c r="E138" s="63" t="s">
        <v>35</v>
      </c>
      <c r="F138" s="63" t="n">
        <v>2.1</v>
      </c>
      <c r="G138" s="63" t="s">
        <v>107</v>
      </c>
      <c r="H138" s="64" t="n">
        <v>45567.9391223254</v>
      </c>
      <c r="I138" s="65" t="n">
        <v>1517.67819952008</v>
      </c>
      <c r="J138" s="65" t="n">
        <v>0.0251612132231575</v>
      </c>
      <c r="K138" s="64" t="n">
        <v>24246.7005977631</v>
      </c>
      <c r="L138" s="64" t="n">
        <v>2540.01091018976</v>
      </c>
      <c r="M138" s="64" t="n">
        <v>3183.59178848629</v>
      </c>
      <c r="N138" s="65" t="n">
        <v>2540.01091018976</v>
      </c>
      <c r="O138" s="66" t="n">
        <v>1.87934597280957</v>
      </c>
      <c r="P138" s="66" t="n">
        <v>-1.18770028750993</v>
      </c>
      <c r="Q138" s="65" t="n">
        <v>0.741024559145446</v>
      </c>
      <c r="R138" s="65" t="n">
        <v>35.1652760600304</v>
      </c>
      <c r="S138" s="65" t="n">
        <v>2.00926307549549</v>
      </c>
      <c r="T138" s="65" t="n">
        <v>1.90067377582246</v>
      </c>
      <c r="U138" s="65" t="n">
        <v>0.424398206629954</v>
      </c>
      <c r="V138" s="65" t="n">
        <v>0.412149314515669</v>
      </c>
      <c r="W138" s="65"/>
      <c r="X138" s="65"/>
      <c r="Y138" s="65" t="n">
        <v>0.00367902770300529</v>
      </c>
      <c r="Z138" s="65" t="n">
        <v>0.00367902770300529</v>
      </c>
      <c r="AA138" s="65" t="n">
        <v>1.64137913637369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2</v>
      </c>
      <c r="C139" s="62" t="n">
        <v>2567501528</v>
      </c>
      <c r="D139" s="63" t="s">
        <v>62</v>
      </c>
      <c r="E139" s="63" t="s">
        <v>62</v>
      </c>
      <c r="F139" s="63" t="n">
        <v>4.9</v>
      </c>
      <c r="G139" s="63" t="s">
        <v>22</v>
      </c>
      <c r="H139" s="64" t="n">
        <v>41921.6738483467</v>
      </c>
      <c r="I139" s="65" t="n">
        <v>-0.569572678850432</v>
      </c>
      <c r="J139" s="65" t="n">
        <v>0.0231478577852368</v>
      </c>
      <c r="K139" s="64" t="n">
        <v>18688.1417617567</v>
      </c>
      <c r="L139" s="64" t="n">
        <v>4.91296370901711</v>
      </c>
      <c r="M139" s="64" t="n">
        <v>5724.17782162606</v>
      </c>
      <c r="N139" s="65" t="n">
        <v>4.91296370901702</v>
      </c>
      <c r="O139" s="66" t="n">
        <v>2.24322323657321</v>
      </c>
      <c r="P139" s="66" t="n">
        <v>-0.123690034851199</v>
      </c>
      <c r="Q139" s="65" t="n">
        <v>2.35494546422045</v>
      </c>
      <c r="R139" s="65" t="n">
        <v>-18.7385680980662</v>
      </c>
      <c r="S139" s="65" t="n">
        <v>1.17389825091509</v>
      </c>
      <c r="T139" s="65" t="n">
        <v>0.0629559111408173</v>
      </c>
      <c r="U139" s="65" t="n">
        <v>0.23937779739486</v>
      </c>
      <c r="V139" s="65" t="n">
        <v>0.144439577479983</v>
      </c>
      <c r="W139" s="65"/>
      <c r="X139" s="65"/>
      <c r="Y139" s="65"/>
      <c r="Z139" s="65"/>
      <c r="AA139" s="65" t="n">
        <v>2.290202358607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3</v>
      </c>
      <c r="C140" s="62" t="n">
        <v>7195900015</v>
      </c>
      <c r="D140" s="63" t="s">
        <v>30</v>
      </c>
      <c r="E140" s="63" t="s">
        <v>31</v>
      </c>
      <c r="F140" s="63" t="n">
        <v>4.4</v>
      </c>
      <c r="G140" s="63" t="s">
        <v>11</v>
      </c>
      <c r="H140" s="64" t="n">
        <v>40703.8554007769</v>
      </c>
      <c r="I140" s="65" t="n">
        <v>58.5260854347029</v>
      </c>
      <c r="J140" s="65" t="n">
        <v>0.022475415927725</v>
      </c>
      <c r="K140" s="64" t="n">
        <v>13464.8284814358</v>
      </c>
      <c r="L140" s="64" t="n">
        <v>63.9856435981316</v>
      </c>
      <c r="M140" s="64" t="n">
        <v>3702.82783239484</v>
      </c>
      <c r="N140" s="65" t="n">
        <v>63.9856435981317</v>
      </c>
      <c r="O140" s="66" t="n">
        <v>3.02297615278918</v>
      </c>
      <c r="P140" s="66" t="n">
        <v>-0.104109768985678</v>
      </c>
      <c r="Q140" s="65" t="n">
        <v>6.89246938990782</v>
      </c>
      <c r="R140" s="65" t="n">
        <v>30.2754250723039</v>
      </c>
      <c r="S140" s="65" t="n">
        <v>0.52465448018496</v>
      </c>
      <c r="T140" s="65" t="n">
        <v>0.227668146491801</v>
      </c>
      <c r="U140" s="65" t="n">
        <v>0.137521387063363</v>
      </c>
      <c r="V140" s="65" t="n">
        <v>0.0396839464360593</v>
      </c>
      <c r="W140" s="65"/>
      <c r="X140" s="65"/>
      <c r="Y140" s="65" t="n">
        <v>0.00569772959892815</v>
      </c>
      <c r="Z140" s="65" t="n">
        <v>0.00569772959892815</v>
      </c>
      <c r="AA140" s="65" t="n">
        <v>1.6010171679058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4</v>
      </c>
      <c r="C141" s="62" t="n">
        <v>2567501541</v>
      </c>
      <c r="D141" s="63" t="s">
        <v>62</v>
      </c>
      <c r="E141" s="63" t="s">
        <v>62</v>
      </c>
      <c r="F141" s="63" t="n">
        <v>3.5</v>
      </c>
      <c r="G141" s="63" t="s">
        <v>18</v>
      </c>
      <c r="H141" s="64" t="n">
        <v>40125.1198096406</v>
      </c>
      <c r="I141" s="65" t="n">
        <v>16.1805682000002</v>
      </c>
      <c r="J141" s="65" t="n">
        <v>0.0221558559500548</v>
      </c>
      <c r="K141" s="64" t="n">
        <v>14389.9399228096</v>
      </c>
      <c r="L141" s="64" t="n">
        <v>12.4683433995647</v>
      </c>
      <c r="M141" s="64" t="n">
        <v>3148.51885511074</v>
      </c>
      <c r="N141" s="65" t="n">
        <v>12.4683433995647</v>
      </c>
      <c r="O141" s="66" t="n">
        <v>2.78841468587635</v>
      </c>
      <c r="P141" s="66" t="n">
        <v>0.0890959849067845</v>
      </c>
      <c r="Q141" s="65" t="n">
        <v>3.17985553287201</v>
      </c>
      <c r="R141" s="65" t="n">
        <v>-9.17280687255602</v>
      </c>
      <c r="S141" s="65" t="n">
        <v>1.03719191634253</v>
      </c>
      <c r="T141" s="65" t="n">
        <v>0.187459157113103</v>
      </c>
      <c r="U141" s="65" t="n">
        <v>0.0175372113715391</v>
      </c>
      <c r="V141" s="65" t="n">
        <v>0.00601225907168348</v>
      </c>
      <c r="W141" s="65"/>
      <c r="X141" s="65"/>
      <c r="Y141" s="65" t="n">
        <v>0.00214267848599516</v>
      </c>
      <c r="Z141" s="65" t="n">
        <v>0.00214267848599516</v>
      </c>
      <c r="AA141" s="65" t="n">
        <v>3.06711203605859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75</v>
      </c>
      <c r="C142" s="62" t="n">
        <v>2567501515</v>
      </c>
      <c r="D142" s="63" t="s">
        <v>62</v>
      </c>
      <c r="E142" s="63" t="s">
        <v>62</v>
      </c>
      <c r="F142" s="63" t="n">
        <v>5.5</v>
      </c>
      <c r="G142" s="63" t="s">
        <v>69</v>
      </c>
      <c r="H142" s="64" t="n">
        <v>37584.6236839545</v>
      </c>
      <c r="I142" s="65" t="n">
        <v>9.17738294222076</v>
      </c>
      <c r="J142" s="65" t="n">
        <v>0.0207530721959026</v>
      </c>
      <c r="K142" s="64" t="n">
        <v>16353.5812635422</v>
      </c>
      <c r="L142" s="64" t="n">
        <v>14.1534374585704</v>
      </c>
      <c r="M142" s="64" t="n">
        <v>5622.3612384058</v>
      </c>
      <c r="N142" s="65" t="n">
        <v>14.1534374585705</v>
      </c>
      <c r="O142" s="66" t="n">
        <v>2.2982503390706</v>
      </c>
      <c r="P142" s="66" t="n">
        <v>-0.104748975211163</v>
      </c>
      <c r="Q142" s="65" t="n">
        <v>1.54583579943791</v>
      </c>
      <c r="R142" s="65" t="n">
        <v>-3.99736121795029</v>
      </c>
      <c r="S142" s="65" t="n">
        <v>1.4977340295278</v>
      </c>
      <c r="T142" s="65" t="n">
        <v>0.178580511421139</v>
      </c>
      <c r="U142" s="65" t="n">
        <v>0.212564031382264</v>
      </c>
      <c r="V142" s="65" t="n">
        <v>0.149737659070609</v>
      </c>
      <c r="W142" s="65"/>
      <c r="X142" s="65"/>
      <c r="Y142" s="65"/>
      <c r="Z142" s="65" t="n">
        <v>-0.000476606417108934</v>
      </c>
      <c r="AA142" s="65" t="n">
        <v>2.0029575430802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76</v>
      </c>
      <c r="C143" s="62" t="n">
        <v>2567501500</v>
      </c>
      <c r="D143" s="63" t="s">
        <v>62</v>
      </c>
      <c r="E143" s="63" t="s">
        <v>62</v>
      </c>
      <c r="F143" s="63" t="n">
        <v>4.9</v>
      </c>
      <c r="G143" s="63" t="s">
        <v>22</v>
      </c>
      <c r="H143" s="64" t="n">
        <v>37256.7264921439</v>
      </c>
      <c r="I143" s="65" t="n">
        <v>27.6622552866947</v>
      </c>
      <c r="J143" s="65" t="n">
        <v>0.0205720174605485</v>
      </c>
      <c r="K143" s="64" t="n">
        <v>15777.2548136711</v>
      </c>
      <c r="L143" s="64" t="n">
        <v>30.9627291546781</v>
      </c>
      <c r="M143" s="64" t="n">
        <v>4832.57314942746</v>
      </c>
      <c r="N143" s="65" t="n">
        <v>30.9627291546781</v>
      </c>
      <c r="O143" s="66" t="n">
        <v>2.36142009063964</v>
      </c>
      <c r="P143" s="66" t="n">
        <v>-0.061050192815288</v>
      </c>
      <c r="Q143" s="65" t="n">
        <v>2.24580492181192</v>
      </c>
      <c r="R143" s="65" t="n">
        <v>0.798212275418617</v>
      </c>
      <c r="S143" s="65" t="n">
        <v>1.33831418653943</v>
      </c>
      <c r="T143" s="65" t="n">
        <v>0.193415758110132</v>
      </c>
      <c r="U143" s="65" t="n">
        <v>0.149371703472424</v>
      </c>
      <c r="V143" s="65" t="n">
        <v>0.11271295633879</v>
      </c>
      <c r="W143" s="65"/>
      <c r="X143" s="65"/>
      <c r="Y143" s="65"/>
      <c r="Z143" s="65"/>
      <c r="AA143" s="65" t="n">
        <v>2.25010614009301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77</v>
      </c>
      <c r="C144" s="62" t="n">
        <v>7341653930</v>
      </c>
      <c r="D144" s="63" t="s">
        <v>17</v>
      </c>
      <c r="E144" s="63" t="s">
        <v>17</v>
      </c>
      <c r="F144" s="63" t="n">
        <v>10.5</v>
      </c>
      <c r="G144" s="63" t="s">
        <v>109</v>
      </c>
      <c r="H144" s="64" t="n">
        <v>33724.9005888653</v>
      </c>
      <c r="I144" s="65" t="n">
        <v>33024.3252385084</v>
      </c>
      <c r="J144" s="65" t="n">
        <v>0.018621851920235</v>
      </c>
      <c r="K144" s="64" t="n">
        <v>9232.1817907095</v>
      </c>
      <c r="L144" s="64" t="n">
        <v>36976.5486214486</v>
      </c>
      <c r="M144" s="64" t="n">
        <v>6059.08090924264</v>
      </c>
      <c r="N144" s="65" t="n">
        <v>36976.5486214486</v>
      </c>
      <c r="O144" s="66" t="n">
        <v>3.65297189260325</v>
      </c>
      <c r="P144" s="66" t="n">
        <v>-0.435853736709056</v>
      </c>
      <c r="Q144" s="65" t="n">
        <v>3.48262954027572</v>
      </c>
      <c r="R144" s="65" t="n">
        <v>489.037375024944</v>
      </c>
      <c r="S144" s="65" t="n">
        <v>0.926706428575565</v>
      </c>
      <c r="T144" s="65" t="n">
        <v>0.908684002073022</v>
      </c>
      <c r="U144" s="65" t="n">
        <v>0.133812735653051</v>
      </c>
      <c r="V144" s="65" t="n">
        <v>0.132308456913905</v>
      </c>
      <c r="W144" s="65"/>
      <c r="X144" s="65"/>
      <c r="Y144" s="65" t="n">
        <v>0.0160491457078228</v>
      </c>
      <c r="Z144" s="65" t="n">
        <v>0.0160491457078228</v>
      </c>
      <c r="AA144" s="65" t="n">
        <v>1.91314911660162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78</v>
      </c>
      <c r="C145" s="62" t="n">
        <v>1150701028</v>
      </c>
      <c r="D145" s="63" t="s">
        <v>66</v>
      </c>
      <c r="E145" s="63" t="s">
        <v>66</v>
      </c>
      <c r="F145" s="63" t="n">
        <v>3.5</v>
      </c>
      <c r="G145" s="63" t="s">
        <v>97</v>
      </c>
      <c r="H145" s="64" t="n">
        <v>33526.6908767227</v>
      </c>
      <c r="I145" s="65" t="n">
        <v>35.5659807495592</v>
      </c>
      <c r="J145" s="65" t="n">
        <v>0.0185124066188635</v>
      </c>
      <c r="K145" s="64" t="n">
        <v>22265.9953131423</v>
      </c>
      <c r="L145" s="64" t="n">
        <v>28.3154144387745</v>
      </c>
      <c r="M145" s="64" t="n">
        <v>4871.79977451553</v>
      </c>
      <c r="N145" s="65" t="n">
        <v>28.3154144387745</v>
      </c>
      <c r="O145" s="66" t="n">
        <v>1.50573510886054</v>
      </c>
      <c r="P145" s="66" t="n">
        <v>0.0805322411485996</v>
      </c>
      <c r="Q145" s="65" t="n">
        <v>1.58707468679078</v>
      </c>
      <c r="R145" s="65" t="n">
        <v>36.6773828613067</v>
      </c>
      <c r="S145" s="65" t="n">
        <v>0.933468632845034</v>
      </c>
      <c r="T145" s="65" t="n">
        <v>0.217151227904076</v>
      </c>
      <c r="U145" s="65" t="n">
        <v>0.209372171307763</v>
      </c>
      <c r="V145" s="65" t="n">
        <v>0.056979748704303</v>
      </c>
      <c r="W145" s="65"/>
      <c r="X145" s="65"/>
      <c r="Y145" s="65" t="n">
        <v>0.0405396108752375</v>
      </c>
      <c r="Z145" s="65" t="n">
        <v>-0.0445876644856586</v>
      </c>
      <c r="AA145" s="65" t="n">
        <v>2.18043549446533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79</v>
      </c>
      <c r="C146" s="62" t="n">
        <v>5736000442</v>
      </c>
      <c r="D146" s="63" t="s">
        <v>41</v>
      </c>
      <c r="E146" s="63" t="s">
        <v>41</v>
      </c>
      <c r="F146" s="63" t="n">
        <v>3.5</v>
      </c>
      <c r="G146" s="63" t="s">
        <v>81</v>
      </c>
      <c r="H146" s="64" t="n">
        <v>32467.8255272675</v>
      </c>
      <c r="I146" s="65"/>
      <c r="J146" s="65" t="n">
        <v>0.0179277337689298</v>
      </c>
      <c r="K146" s="64" t="n">
        <v>8186.0693820715</v>
      </c>
      <c r="L146" s="64"/>
      <c r="M146" s="64" t="n">
        <v>1791.11198079724</v>
      </c>
      <c r="N146" s="65"/>
      <c r="O146" s="66" t="n">
        <v>3.96622896922618</v>
      </c>
      <c r="P146" s="66" t="n">
        <v>3.96622896922618</v>
      </c>
      <c r="Q146" s="65" t="n">
        <v>1.55074211829448</v>
      </c>
      <c r="R146" s="65"/>
      <c r="S146" s="65" t="n">
        <v>0.964691981295089</v>
      </c>
      <c r="T146" s="65" t="n">
        <v>0.964691981295089</v>
      </c>
      <c r="U146" s="65" t="n">
        <v>0.201182395225835</v>
      </c>
      <c r="V146" s="65" t="n">
        <v>0.201182395225835</v>
      </c>
      <c r="W146" s="65" t="n">
        <v>0.0107478926589362</v>
      </c>
      <c r="X146" s="65" t="n">
        <v>0.0107478926589362</v>
      </c>
      <c r="Y146" s="65" t="n">
        <v>0.0467483013748438</v>
      </c>
      <c r="Z146" s="65" t="n">
        <v>0.0467483013748438</v>
      </c>
      <c r="AA146" s="65" t="n">
        <v>1.45061451150438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80</v>
      </c>
      <c r="C147" s="62" t="n">
        <v>1150701027</v>
      </c>
      <c r="D147" s="63" t="s">
        <v>60</v>
      </c>
      <c r="E147" s="63" t="s">
        <v>60</v>
      </c>
      <c r="F147" s="63" t="n">
        <v>2</v>
      </c>
      <c r="G147" s="63" t="s">
        <v>22</v>
      </c>
      <c r="H147" s="64" t="n">
        <v>32208.2435929132</v>
      </c>
      <c r="I147" s="65" t="n">
        <v>17.1473686942284</v>
      </c>
      <c r="J147" s="65" t="n">
        <v>0.0177844006157311</v>
      </c>
      <c r="K147" s="64" t="n">
        <v>21481.7194017172</v>
      </c>
      <c r="L147" s="64" t="n">
        <v>17.2378462235623</v>
      </c>
      <c r="M147" s="64" t="n">
        <v>2685.21492521465</v>
      </c>
      <c r="N147" s="65" t="n">
        <v>17.2378462235623</v>
      </c>
      <c r="O147" s="66" t="n">
        <v>1.49933266469995</v>
      </c>
      <c r="P147" s="66" t="n">
        <v>-0.00115799370198189</v>
      </c>
      <c r="Q147" s="65" t="n">
        <v>1.7735521785217</v>
      </c>
      <c r="R147" s="65" t="n">
        <v>19.8123125285581</v>
      </c>
      <c r="S147" s="65" t="n">
        <v>0.809276629357749</v>
      </c>
      <c r="T147" s="65" t="n">
        <v>0.157244876726471</v>
      </c>
      <c r="U147" s="65" t="n">
        <v>0.218858128911205</v>
      </c>
      <c r="V147" s="65" t="n">
        <v>0.0548648354274838</v>
      </c>
      <c r="W147" s="65"/>
      <c r="X147" s="65"/>
      <c r="Y147" s="65" t="n">
        <v>0.0718822147887414</v>
      </c>
      <c r="Z147" s="65" t="n">
        <v>-0.0545944989992192</v>
      </c>
      <c r="AA147" s="65" t="n">
        <v>2.19923063247029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81</v>
      </c>
      <c r="C148" s="62" t="n">
        <v>1840801045</v>
      </c>
      <c r="D148" s="63" t="s">
        <v>39</v>
      </c>
      <c r="E148" s="63" t="s">
        <v>80</v>
      </c>
      <c r="F148" s="63" t="n">
        <v>2.9</v>
      </c>
      <c r="G148" s="63" t="s">
        <v>38</v>
      </c>
      <c r="H148" s="64" t="n">
        <v>31988.14860816</v>
      </c>
      <c r="I148" s="65" t="n">
        <v>-8.88959927677601</v>
      </c>
      <c r="J148" s="65" t="n">
        <v>0.0176628709405388</v>
      </c>
      <c r="K148" s="64" t="n">
        <v>11795.1407632828</v>
      </c>
      <c r="L148" s="64" t="n">
        <v>-8.71273958555238</v>
      </c>
      <c r="M148" s="64" t="n">
        <v>2138.45902038317</v>
      </c>
      <c r="N148" s="65" t="n">
        <v>-8.71273958555239</v>
      </c>
      <c r="O148" s="66" t="n">
        <v>2.71197684284839</v>
      </c>
      <c r="P148" s="66" t="n">
        <v>-0.00526437578173811</v>
      </c>
      <c r="Q148" s="65" t="n">
        <v>4.36908485590746</v>
      </c>
      <c r="R148" s="65" t="n">
        <v>-28.6919567035201</v>
      </c>
      <c r="S148" s="65" t="n">
        <v>0.722563672000064</v>
      </c>
      <c r="T148" s="65" t="n">
        <v>0.0546366997944011</v>
      </c>
      <c r="U148" s="65" t="n">
        <v>0.0882719742831991</v>
      </c>
      <c r="V148" s="65" t="n">
        <v>-0.13834787236539</v>
      </c>
      <c r="W148" s="65"/>
      <c r="X148" s="65"/>
      <c r="Y148" s="65" t="n">
        <v>0.0864514552937402</v>
      </c>
      <c r="Z148" s="65" t="n">
        <v>-0.138594148408964</v>
      </c>
      <c r="AA148" s="65" t="n">
        <v>4.11684357179707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82</v>
      </c>
      <c r="C149" s="62" t="n">
        <v>7195900005</v>
      </c>
      <c r="D149" s="63" t="s">
        <v>30</v>
      </c>
      <c r="E149" s="63" t="s">
        <v>30</v>
      </c>
      <c r="F149" s="63" t="n">
        <v>5.3</v>
      </c>
      <c r="G149" s="63" t="s">
        <v>69</v>
      </c>
      <c r="H149" s="64" t="n">
        <v>30887.4008971941</v>
      </c>
      <c r="I149" s="65" t="n">
        <v>-26.6295858378472</v>
      </c>
      <c r="J149" s="65" t="n">
        <v>0.0170550719398825</v>
      </c>
      <c r="K149" s="64" t="n">
        <v>9606.22547149658</v>
      </c>
      <c r="L149" s="64" t="n">
        <v>-28.3530783396231</v>
      </c>
      <c r="M149" s="64" t="n">
        <v>3182.54249870682</v>
      </c>
      <c r="N149" s="65" t="n">
        <v>-28.3530783396231</v>
      </c>
      <c r="O149" s="66" t="n">
        <v>3.21535248041415</v>
      </c>
      <c r="P149" s="66" t="n">
        <v>0.0755295707928414</v>
      </c>
      <c r="Q149" s="65" t="n">
        <v>6.98157799562664</v>
      </c>
      <c r="R149" s="65" t="n">
        <v>-24.9174403572596</v>
      </c>
      <c r="S149" s="65" t="n">
        <v>0.389716612495154</v>
      </c>
      <c r="T149" s="65" t="n">
        <v>-0.0208214110697635</v>
      </c>
      <c r="U149" s="65" t="n">
        <v>0.0960694905076825</v>
      </c>
      <c r="V149" s="65" t="n">
        <v>-0.0854146085215328</v>
      </c>
      <c r="W149" s="65"/>
      <c r="X149" s="65"/>
      <c r="Y149" s="65" t="n">
        <v>0.0852694481699847</v>
      </c>
      <c r="Z149" s="65" t="n">
        <v>-0.0606691810228111</v>
      </c>
      <c r="AA149" s="65" t="n">
        <v>1.74337578206253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83</v>
      </c>
      <c r="C150" s="62" t="n">
        <v>3757861904</v>
      </c>
      <c r="D150" s="63" t="s">
        <v>28</v>
      </c>
      <c r="E150" s="63" t="s">
        <v>28</v>
      </c>
      <c r="F150" s="63" t="n">
        <v>5</v>
      </c>
      <c r="G150" s="63" t="s">
        <v>32</v>
      </c>
      <c r="H150" s="64" t="n">
        <v>30647.4092412007</v>
      </c>
      <c r="I150" s="65"/>
      <c r="J150" s="65" t="n">
        <v>0.016922555935329</v>
      </c>
      <c r="K150" s="64" t="n">
        <v>13848.9186537266</v>
      </c>
      <c r="L150" s="64"/>
      <c r="M150" s="64" t="n">
        <v>4327.78707928956</v>
      </c>
      <c r="N150" s="65"/>
      <c r="O150" s="66" t="n">
        <v>2.21298211127508</v>
      </c>
      <c r="P150" s="66" t="n">
        <v>2.21298211127508</v>
      </c>
      <c r="Q150" s="65" t="n">
        <v>4.65035627599995</v>
      </c>
      <c r="R150" s="65"/>
      <c r="S150" s="65" t="n">
        <v>0.58355026598635</v>
      </c>
      <c r="T150" s="65" t="n">
        <v>0.58355026598635</v>
      </c>
      <c r="U150" s="65" t="n">
        <v>0.23046996699104</v>
      </c>
      <c r="V150" s="65" t="n">
        <v>0.23046996699104</v>
      </c>
      <c r="W150" s="65"/>
      <c r="X150" s="65"/>
      <c r="Y150" s="65" t="n">
        <v>0.0337450834311039</v>
      </c>
      <c r="Z150" s="65" t="n">
        <v>0.0337450834311039</v>
      </c>
      <c r="AA150" s="65" t="n">
        <v>2.35769324183822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84</v>
      </c>
      <c r="C151" s="62" t="n">
        <v>1840801034</v>
      </c>
      <c r="D151" s="63" t="s">
        <v>39</v>
      </c>
      <c r="E151" s="63" t="s">
        <v>80</v>
      </c>
      <c r="F151" s="63" t="n">
        <v>2.7</v>
      </c>
      <c r="G151" s="63" t="s">
        <v>69</v>
      </c>
      <c r="H151" s="64" t="n">
        <v>29188.3283117175</v>
      </c>
      <c r="I151" s="65" t="n">
        <v>13.6976474878631</v>
      </c>
      <c r="J151" s="65" t="n">
        <v>0.0161168963623117</v>
      </c>
      <c r="K151" s="64" t="n">
        <v>9576.7432487011</v>
      </c>
      <c r="L151" s="64" t="n">
        <v>13.5162063271417</v>
      </c>
      <c r="M151" s="64" t="n">
        <v>1616.55426038075</v>
      </c>
      <c r="N151" s="65" t="n">
        <v>13.5162063271417</v>
      </c>
      <c r="O151" s="66" t="n">
        <v>3.04783448336431</v>
      </c>
      <c r="P151" s="66" t="n">
        <v>0.00486380007473075</v>
      </c>
      <c r="Q151" s="65" t="n">
        <v>5.90243487175537</v>
      </c>
      <c r="R151" s="65" t="n">
        <v>-7.54596132824589</v>
      </c>
      <c r="S151" s="65" t="n">
        <v>0.46362890875641</v>
      </c>
      <c r="T151" s="65" t="n">
        <v>0.078462785479043</v>
      </c>
      <c r="U151" s="65" t="n">
        <v>0.0779166063510263</v>
      </c>
      <c r="V151" s="65" t="n">
        <v>0.0596612000411119</v>
      </c>
      <c r="W151" s="65"/>
      <c r="X151" s="65"/>
      <c r="Y151" s="65" t="n">
        <v>0.0769331355160669</v>
      </c>
      <c r="Z151" s="65" t="n">
        <v>0.0602286976541486</v>
      </c>
      <c r="AA151" s="65" t="n">
        <v>3.74405875146209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85</v>
      </c>
      <c r="C152" s="62" t="n">
        <v>3757861903</v>
      </c>
      <c r="D152" s="63" t="s">
        <v>28</v>
      </c>
      <c r="E152" s="63" t="s">
        <v>28</v>
      </c>
      <c r="F152" s="63" t="n">
        <v>5</v>
      </c>
      <c r="G152" s="63" t="s">
        <v>53</v>
      </c>
      <c r="H152" s="64" t="n">
        <v>28735.5972623539</v>
      </c>
      <c r="I152" s="65"/>
      <c r="J152" s="65" t="n">
        <v>0.0158669122136935</v>
      </c>
      <c r="K152" s="64" t="n">
        <v>13880.6651778221</v>
      </c>
      <c r="L152" s="64"/>
      <c r="M152" s="64" t="n">
        <v>4337.70786806941</v>
      </c>
      <c r="N152" s="65"/>
      <c r="O152" s="66" t="n">
        <v>2.07018877656283</v>
      </c>
      <c r="P152" s="66" t="n">
        <v>2.07018877656283</v>
      </c>
      <c r="Q152" s="65" t="n">
        <v>4.37850709962004</v>
      </c>
      <c r="R152" s="65"/>
      <c r="S152" s="65" t="n">
        <v>0.592520291198266</v>
      </c>
      <c r="T152" s="65" t="n">
        <v>0.592520291198266</v>
      </c>
      <c r="U152" s="65" t="n">
        <v>0.198718144476216</v>
      </c>
      <c r="V152" s="65" t="n">
        <v>0.198718144476216</v>
      </c>
      <c r="W152" s="65"/>
      <c r="X152" s="65"/>
      <c r="Y152" s="65" t="n">
        <v>0.0101240552973565</v>
      </c>
      <c r="Z152" s="65" t="n">
        <v>0.0101240552973565</v>
      </c>
      <c r="AA152" s="65" t="n">
        <v>2.704432706659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86</v>
      </c>
      <c r="C153" s="62" t="n">
        <v>4256310003</v>
      </c>
      <c r="D153" s="63" t="s">
        <v>70</v>
      </c>
      <c r="E153" s="63" t="s">
        <v>83</v>
      </c>
      <c r="F153" s="63" t="n">
        <v>2.1</v>
      </c>
      <c r="G153" s="63" t="s">
        <v>18</v>
      </c>
      <c r="H153" s="64" t="n">
        <v>28669.8541949695</v>
      </c>
      <c r="I153" s="65" t="n">
        <v>-58.7979733933942</v>
      </c>
      <c r="J153" s="65" t="n">
        <v>0.0158306109157137</v>
      </c>
      <c r="K153" s="64" t="n">
        <v>10082.8709980366</v>
      </c>
      <c r="L153" s="64" t="n">
        <v>-64.3884879148206</v>
      </c>
      <c r="M153" s="64" t="n">
        <v>1323.88096204221</v>
      </c>
      <c r="N153" s="65" t="n">
        <v>-64.3884879148206</v>
      </c>
      <c r="O153" s="66" t="n">
        <v>2.84342170008445</v>
      </c>
      <c r="P153" s="66" t="n">
        <v>0.385810883931435</v>
      </c>
      <c r="Q153" s="65" t="n">
        <v>2.62711804586088</v>
      </c>
      <c r="R153" s="65" t="n">
        <v>91.0909614161815</v>
      </c>
      <c r="S153" s="65" t="n">
        <v>0.37559466762792</v>
      </c>
      <c r="T153" s="65" t="n">
        <v>-1.41482085764831</v>
      </c>
      <c r="U153" s="65" t="n">
        <v>0.0869519413751735</v>
      </c>
      <c r="V153" s="65" t="n">
        <v>-0.60621062242138</v>
      </c>
      <c r="W153" s="65" t="n">
        <v>0.00623989411201247</v>
      </c>
      <c r="X153" s="65" t="n">
        <v>0.00606666653304046</v>
      </c>
      <c r="Y153" s="65" t="n">
        <v>0.0269876155448389</v>
      </c>
      <c r="Z153" s="65" t="n">
        <v>-0.0363829659862379</v>
      </c>
      <c r="AA153" s="65" t="n">
        <v>2.2503406409865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87</v>
      </c>
      <c r="C154" s="62" t="n">
        <v>7341600024</v>
      </c>
      <c r="D154" s="63" t="s">
        <v>17</v>
      </c>
      <c r="E154" s="63" t="s">
        <v>17</v>
      </c>
      <c r="F154" s="63" t="n">
        <v>9</v>
      </c>
      <c r="G154" s="63" t="s">
        <v>111</v>
      </c>
      <c r="H154" s="64" t="n">
        <v>27064.232871207</v>
      </c>
      <c r="I154" s="65" t="n">
        <v>-74.8707728303856</v>
      </c>
      <c r="J154" s="65" t="n">
        <v>0.0149440362480645</v>
      </c>
      <c r="K154" s="64" t="n">
        <v>7266.39989769459</v>
      </c>
      <c r="L154" s="64" t="n">
        <v>-73.4050537474204</v>
      </c>
      <c r="M154" s="64" t="n">
        <v>4087.34994245321</v>
      </c>
      <c r="N154" s="65" t="n">
        <v>-73.4050537474204</v>
      </c>
      <c r="O154" s="66" t="n">
        <v>3.72457245021619</v>
      </c>
      <c r="P154" s="66" t="n">
        <v>-0.217244122921907</v>
      </c>
      <c r="Q154" s="65" t="n">
        <v>1.76699901177078</v>
      </c>
      <c r="R154" s="65" t="n">
        <v>-73.6255001574813</v>
      </c>
      <c r="S154" s="65" t="n">
        <v>0.405849771547881</v>
      </c>
      <c r="T154" s="65" t="n">
        <v>-0.933453384960991</v>
      </c>
      <c r="U154" s="65" t="n">
        <v>0.0990078990628186</v>
      </c>
      <c r="V154" s="65" t="n">
        <v>-0.180200703878903</v>
      </c>
      <c r="W154" s="65" t="n">
        <v>0.0100357161254093</v>
      </c>
      <c r="X154" s="65" t="n">
        <v>-0.00328423176188381</v>
      </c>
      <c r="Y154" s="65" t="n">
        <v>0.0237714959363962</v>
      </c>
      <c r="Z154" s="65" t="n">
        <v>-0.0323717224993736</v>
      </c>
      <c r="AA154" s="65" t="n">
        <v>1.14654283256798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88</v>
      </c>
      <c r="C155" s="62" t="n">
        <v>5736000407</v>
      </c>
      <c r="D155" s="63" t="s">
        <v>41</v>
      </c>
      <c r="E155" s="63" t="s">
        <v>41</v>
      </c>
      <c r="F155" s="63" t="n">
        <v>1.2</v>
      </c>
      <c r="G155" s="63" t="s">
        <v>18</v>
      </c>
      <c r="H155" s="64" t="n">
        <v>26022.3334764731</v>
      </c>
      <c r="I155" s="65" t="n">
        <v>34.1370522934881</v>
      </c>
      <c r="J155" s="65" t="n">
        <v>0.0143687314760491</v>
      </c>
      <c r="K155" s="64" t="n">
        <v>15007.5670585632</v>
      </c>
      <c r="L155" s="64" t="n">
        <v>71.7597116298866</v>
      </c>
      <c r="M155" s="64" t="n">
        <v>1125.56752939224</v>
      </c>
      <c r="N155" s="65" t="n">
        <v>71.7597116298868</v>
      </c>
      <c r="O155" s="66" t="n">
        <v>1.7339475062765</v>
      </c>
      <c r="P155" s="66" t="n">
        <v>-0.48633628979042</v>
      </c>
      <c r="Q155" s="65" t="n">
        <v>1.46692201345597</v>
      </c>
      <c r="R155" s="65" t="n">
        <v>-63.4814870462628</v>
      </c>
      <c r="S155" s="65" t="n">
        <v>0.529804834761717</v>
      </c>
      <c r="T155" s="65" t="n">
        <v>0.212887254186994</v>
      </c>
      <c r="U155" s="65" t="n">
        <v>0.167924439106386</v>
      </c>
      <c r="V155" s="65" t="n">
        <v>0.141116426104068</v>
      </c>
      <c r="W155" s="65" t="n">
        <v>0.000144555292004008</v>
      </c>
      <c r="X155" s="65" t="n">
        <v>-0.000609394767997344</v>
      </c>
      <c r="Y155" s="65" t="n">
        <v>0.122573383446538</v>
      </c>
      <c r="Z155" s="65" t="n">
        <v>0.109477728375789</v>
      </c>
      <c r="AA155" s="65" t="n">
        <v>2.24619652226103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89</v>
      </c>
      <c r="C156" s="62" t="n">
        <v>3757861905</v>
      </c>
      <c r="D156" s="63" t="s">
        <v>28</v>
      </c>
      <c r="E156" s="63" t="s">
        <v>28</v>
      </c>
      <c r="F156" s="63" t="n">
        <v>5.5</v>
      </c>
      <c r="G156" s="63" t="s">
        <v>114</v>
      </c>
      <c r="H156" s="64" t="n">
        <v>25532.2008722341</v>
      </c>
      <c r="I156" s="65"/>
      <c r="J156" s="65" t="n">
        <v>0.0140980953401955</v>
      </c>
      <c r="K156" s="64" t="n">
        <v>11923.3315534592</v>
      </c>
      <c r="L156" s="64"/>
      <c r="M156" s="64" t="n">
        <v>4099.24138807926</v>
      </c>
      <c r="N156" s="65"/>
      <c r="O156" s="66" t="n">
        <v>2.14136466454518</v>
      </c>
      <c r="P156" s="66" t="n">
        <v>2.14136466454518</v>
      </c>
      <c r="Q156" s="65" t="n">
        <v>3.87523818704513</v>
      </c>
      <c r="R156" s="65"/>
      <c r="S156" s="65" t="n">
        <v>0.568711696094308</v>
      </c>
      <c r="T156" s="65" t="n">
        <v>0.568711696094308</v>
      </c>
      <c r="U156" s="65" t="n">
        <v>0.19922063527174</v>
      </c>
      <c r="V156" s="65" t="n">
        <v>0.19922063527174</v>
      </c>
      <c r="W156" s="65"/>
      <c r="X156" s="65"/>
      <c r="Y156" s="65" t="n">
        <v>0.00638974263651361</v>
      </c>
      <c r="Z156" s="65" t="n">
        <v>0.00638974263651361</v>
      </c>
      <c r="AA156" s="65" t="n">
        <v>2.44572049202669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90</v>
      </c>
      <c r="C157" s="62" t="n">
        <v>1150701026</v>
      </c>
      <c r="D157" s="63" t="s">
        <v>60</v>
      </c>
      <c r="E157" s="63" t="s">
        <v>60</v>
      </c>
      <c r="F157" s="63" t="n">
        <v>4.1</v>
      </c>
      <c r="G157" s="63" t="s">
        <v>116</v>
      </c>
      <c r="H157" s="64" t="n">
        <v>25430.0143082821</v>
      </c>
      <c r="I157" s="65" t="n">
        <v>-40.0139184926256</v>
      </c>
      <c r="J157" s="65" t="n">
        <v>0.0140416710652852</v>
      </c>
      <c r="K157" s="64" t="n">
        <v>8986.9981148243</v>
      </c>
      <c r="L157" s="64" t="n">
        <v>-33.2636632428988</v>
      </c>
      <c r="M157" s="64" t="n">
        <v>2303.36761682947</v>
      </c>
      <c r="N157" s="65" t="n">
        <v>-33.2636632428988</v>
      </c>
      <c r="O157" s="66" t="n">
        <v>2.8296450030778</v>
      </c>
      <c r="P157" s="66" t="n">
        <v>-0.318420966279337</v>
      </c>
      <c r="Q157" s="65" t="n">
        <v>2.8808916243933</v>
      </c>
      <c r="R157" s="65" t="n">
        <v>-31.9185635106963</v>
      </c>
      <c r="S157" s="65" t="n">
        <v>0.664869462296484</v>
      </c>
      <c r="T157" s="65" t="n">
        <v>-0.113543815375348</v>
      </c>
      <c r="U157" s="65" t="n">
        <v>0.163454660960327</v>
      </c>
      <c r="V157" s="65" t="n">
        <v>0.124035253131795</v>
      </c>
      <c r="W157" s="65" t="n">
        <v>0.000131454322151446</v>
      </c>
      <c r="X157" s="65" t="n">
        <v>-0.000275881467993539</v>
      </c>
      <c r="Y157" s="65"/>
      <c r="Z157" s="65" t="n">
        <v>-0.0338521824267209</v>
      </c>
      <c r="AA157" s="65" t="n">
        <v>1.34354328724345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91</v>
      </c>
      <c r="C158" s="62" t="n">
        <v>1150701030</v>
      </c>
      <c r="D158" s="63" t="s">
        <v>66</v>
      </c>
      <c r="E158" s="63" t="s">
        <v>66</v>
      </c>
      <c r="F158" s="63" t="n">
        <v>3.5</v>
      </c>
      <c r="G158" s="63" t="s">
        <v>22</v>
      </c>
      <c r="H158" s="64" t="n">
        <v>24787.0139651167</v>
      </c>
      <c r="I158" s="65" t="n">
        <v>-4.37763364986849</v>
      </c>
      <c r="J158" s="65" t="n">
        <v>0.013686626069866</v>
      </c>
      <c r="K158" s="64" t="n">
        <v>15036.0242173672</v>
      </c>
      <c r="L158" s="64" t="n">
        <v>1.3230897463651</v>
      </c>
      <c r="M158" s="64" t="n">
        <v>3289.88209875994</v>
      </c>
      <c r="N158" s="65" t="n">
        <v>1.32308974636513</v>
      </c>
      <c r="O158" s="66" t="n">
        <v>1.64850851573429</v>
      </c>
      <c r="P158" s="66" t="n">
        <v>-0.0982792146151885</v>
      </c>
      <c r="Q158" s="65" t="n">
        <v>0.971339762800099</v>
      </c>
      <c r="R158" s="65" t="n">
        <v>-3.13736134274188</v>
      </c>
      <c r="S158" s="65" t="n">
        <v>0.817367597603218</v>
      </c>
      <c r="T158" s="65" t="n">
        <v>0.00882092685584091</v>
      </c>
      <c r="U158" s="65" t="n">
        <v>0.186720075989178</v>
      </c>
      <c r="V158" s="65" t="n">
        <v>3.49459226261506E-005</v>
      </c>
      <c r="W158" s="65"/>
      <c r="X158" s="65"/>
      <c r="Y158" s="65" t="n">
        <v>0.048721485110313</v>
      </c>
      <c r="Z158" s="65" t="n">
        <v>-0.0104255899349296</v>
      </c>
      <c r="AA158" s="65" t="n">
        <v>1.4165445381921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92</v>
      </c>
      <c r="C159" s="62" t="n">
        <v>8817722810</v>
      </c>
      <c r="D159" s="63" t="s">
        <v>74</v>
      </c>
      <c r="E159" s="63" t="s">
        <v>74</v>
      </c>
      <c r="F159" s="63" t="n">
        <v>4</v>
      </c>
      <c r="G159" s="63" t="s">
        <v>119</v>
      </c>
      <c r="H159" s="64" t="n">
        <v>24512.3393073839</v>
      </c>
      <c r="I159" s="65" t="n">
        <v>-28.4892866185802</v>
      </c>
      <c r="J159" s="65" t="n">
        <v>0.0135349591794309</v>
      </c>
      <c r="K159" s="64" t="n">
        <v>9905.23620424363</v>
      </c>
      <c r="L159" s="64" t="n">
        <v>-18.2281273907769</v>
      </c>
      <c r="M159" s="64" t="n">
        <v>2476.30905106091</v>
      </c>
      <c r="N159" s="65" t="n">
        <v>-18.2281273907769</v>
      </c>
      <c r="O159" s="66" t="n">
        <v>2.47468498498624</v>
      </c>
      <c r="P159" s="66" t="n">
        <v>-0.355095557978246</v>
      </c>
      <c r="Q159" s="65" t="n">
        <v>0.335917318778424</v>
      </c>
      <c r="R159" s="65" t="n">
        <v>-27.4781951814799</v>
      </c>
      <c r="S159" s="65" t="n">
        <v>1.1290094804182</v>
      </c>
      <c r="T159" s="65" t="n">
        <v>-0.232028114723361</v>
      </c>
      <c r="U159" s="65" t="n">
        <v>0.191507712829863</v>
      </c>
      <c r="V159" s="65" t="n">
        <v>-0.0349685104302057</v>
      </c>
      <c r="W159" s="65"/>
      <c r="X159" s="65"/>
      <c r="Y159" s="65" t="n">
        <v>0.00349246512628868</v>
      </c>
      <c r="Z159" s="65" t="n">
        <v>-0.00370226046931471</v>
      </c>
      <c r="AA159" s="65" t="n">
        <v>1.23047968712498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93</v>
      </c>
      <c r="C160" s="62" t="n">
        <v>9971100270</v>
      </c>
      <c r="D160" s="63" t="s">
        <v>39</v>
      </c>
      <c r="E160" s="63" t="s">
        <v>80</v>
      </c>
      <c r="F160" s="63" t="n">
        <v>3.3</v>
      </c>
      <c r="G160" s="63" t="s">
        <v>18</v>
      </c>
      <c r="H160" s="64" t="n">
        <v>23724.1413513529</v>
      </c>
      <c r="I160" s="65" t="n">
        <v>69.0264658467635</v>
      </c>
      <c r="J160" s="65" t="n">
        <v>0.0130997405319404</v>
      </c>
      <c r="K160" s="64" t="n">
        <v>5839.92217087746</v>
      </c>
      <c r="L160" s="64" t="n">
        <v>76.3547701068165</v>
      </c>
      <c r="M160" s="64" t="n">
        <v>1204.77594385202</v>
      </c>
      <c r="N160" s="65" t="n">
        <v>76.3547701068166</v>
      </c>
      <c r="O160" s="66" t="n">
        <v>4.06240711043386</v>
      </c>
      <c r="P160" s="66" t="n">
        <v>-0.176129549797554</v>
      </c>
      <c r="Q160" s="65" t="n">
        <v>6.81901460096613</v>
      </c>
      <c r="R160" s="65" t="n">
        <v>-21.3385905208445</v>
      </c>
      <c r="S160" s="65" t="n">
        <v>0.247537584171894</v>
      </c>
      <c r="T160" s="65" t="n">
        <v>0.0973204276946174</v>
      </c>
      <c r="U160" s="65" t="n">
        <v>0.0502871337865561</v>
      </c>
      <c r="V160" s="65" t="n">
        <v>0.0339967086222771</v>
      </c>
      <c r="W160" s="65"/>
      <c r="X160" s="65"/>
      <c r="Y160" s="65" t="n">
        <v>0.0474715515090051</v>
      </c>
      <c r="Z160" s="65" t="n">
        <v>0.0314618341164569</v>
      </c>
      <c r="AA160" s="65" t="n">
        <v>4.0708395239312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94</v>
      </c>
      <c r="C161" s="62" t="n">
        <v>1150701032</v>
      </c>
      <c r="D161" s="63" t="s">
        <v>66</v>
      </c>
      <c r="E161" s="63" t="s">
        <v>66</v>
      </c>
      <c r="F161" s="63" t="n">
        <v>3.5</v>
      </c>
      <c r="G161" s="63" t="s">
        <v>48</v>
      </c>
      <c r="H161" s="64" t="n">
        <v>22943.2532309127</v>
      </c>
      <c r="I161" s="65" t="n">
        <v>-15.9274570288158</v>
      </c>
      <c r="J161" s="65" t="n">
        <v>0.0126685581506375</v>
      </c>
      <c r="K161" s="64" t="n">
        <v>11962.7692917585</v>
      </c>
      <c r="L161" s="64" t="n">
        <v>-22.4369764530303</v>
      </c>
      <c r="M161" s="64" t="n">
        <v>2617.45392103677</v>
      </c>
      <c r="N161" s="65" t="n">
        <v>-22.4369764530303</v>
      </c>
      <c r="O161" s="66" t="n">
        <v>1.91788813036116</v>
      </c>
      <c r="P161" s="66" t="n">
        <v>0.148497114478094</v>
      </c>
      <c r="Q161" s="65" t="n">
        <v>0.989660505943989</v>
      </c>
      <c r="R161" s="65" t="n">
        <v>-8.55004084641701</v>
      </c>
      <c r="S161" s="65" t="n">
        <v>0.650249019172428</v>
      </c>
      <c r="T161" s="65" t="n">
        <v>-0.160916173857803</v>
      </c>
      <c r="U161" s="65" t="n">
        <v>0.122284662875718</v>
      </c>
      <c r="V161" s="65" t="n">
        <v>-0.0542212552383132</v>
      </c>
      <c r="W161" s="65"/>
      <c r="X161" s="65"/>
      <c r="Y161" s="65" t="n">
        <v>0.00864771936754407</v>
      </c>
      <c r="Z161" s="65" t="n">
        <v>-0.0484417816354208</v>
      </c>
      <c r="AA161" s="65" t="n">
        <v>1.4873790539551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95</v>
      </c>
      <c r="C162" s="62" t="n">
        <v>7810814415</v>
      </c>
      <c r="D162" s="63" t="s">
        <v>35</v>
      </c>
      <c r="E162" s="63" t="s">
        <v>35</v>
      </c>
      <c r="F162" s="63" t="n">
        <v>2.8</v>
      </c>
      <c r="G162" s="63" t="s">
        <v>121</v>
      </c>
      <c r="H162" s="64" t="n">
        <v>21929.8806807745</v>
      </c>
      <c r="I162" s="65" t="n">
        <v>2854.63056696087</v>
      </c>
      <c r="J162" s="65" t="n">
        <v>0.0121090050240396</v>
      </c>
      <c r="K162" s="64" t="n">
        <v>11905.7140547037</v>
      </c>
      <c r="L162" s="64" t="n">
        <v>3092.09230945525</v>
      </c>
      <c r="M162" s="64" t="n">
        <v>2083.49995957315</v>
      </c>
      <c r="N162" s="65" t="n">
        <v>3092.09230945525</v>
      </c>
      <c r="O162" s="66" t="n">
        <v>1.84196265591566</v>
      </c>
      <c r="P162" s="66" t="n">
        <v>-0.14803734408434</v>
      </c>
      <c r="Q162" s="65" t="n">
        <v>8.28265117506457</v>
      </c>
      <c r="R162" s="65" t="n">
        <v>492.864396389311</v>
      </c>
      <c r="S162" s="65" t="n">
        <v>0.17748894124778</v>
      </c>
      <c r="T162" s="65" t="n">
        <v>0.10255113928179</v>
      </c>
      <c r="U162" s="65" t="n">
        <v>0.0420120482571379</v>
      </c>
      <c r="V162" s="65" t="n">
        <v>0.0351715412375282</v>
      </c>
      <c r="W162" s="65" t="n">
        <v>0.00777127134519144</v>
      </c>
      <c r="X162" s="65" t="n">
        <v>0.00777127134519144</v>
      </c>
      <c r="Y162" s="65" t="n">
        <v>0.0146742272790012</v>
      </c>
      <c r="Z162" s="65" t="n">
        <v>0.00783372025939146</v>
      </c>
      <c r="AA162" s="65" t="n">
        <v>2.546580017655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96</v>
      </c>
      <c r="C163" s="62" t="n">
        <v>8817722812</v>
      </c>
      <c r="D163" s="63" t="s">
        <v>74</v>
      </c>
      <c r="E163" s="63" t="s">
        <v>74</v>
      </c>
      <c r="F163" s="63" t="n">
        <v>5</v>
      </c>
      <c r="G163" s="63" t="s">
        <v>123</v>
      </c>
      <c r="H163" s="64" t="n">
        <v>21733.5289419734</v>
      </c>
      <c r="I163" s="65" t="n">
        <v>224.465713606808</v>
      </c>
      <c r="J163" s="65" t="n">
        <v>0.0120005856383516</v>
      </c>
      <c r="K163" s="64" t="n">
        <v>8333.40888905525</v>
      </c>
      <c r="L163" s="64" t="n">
        <v>377.639053528677</v>
      </c>
      <c r="M163" s="64" t="n">
        <v>2604.19027782977</v>
      </c>
      <c r="N163" s="65" t="n">
        <v>377.639053528677</v>
      </c>
      <c r="O163" s="66" t="n">
        <v>2.60799982711965</v>
      </c>
      <c r="P163" s="66" t="n">
        <v>-1.23118106870195</v>
      </c>
      <c r="Q163" s="65" t="n">
        <v>0.345646741425884</v>
      </c>
      <c r="R163" s="65" t="n">
        <v>0.920437722541065</v>
      </c>
      <c r="S163" s="65" t="n">
        <v>0.971764099240085</v>
      </c>
      <c r="T163" s="65" t="n">
        <v>0.739681108262341</v>
      </c>
      <c r="U163" s="65" t="n">
        <v>0.151447691938795</v>
      </c>
      <c r="V163" s="65" t="n">
        <v>0.127977755545848</v>
      </c>
      <c r="W163" s="65"/>
      <c r="X163" s="65"/>
      <c r="Y163" s="65"/>
      <c r="Z163" s="65" t="n">
        <v>-0.000649686337637902</v>
      </c>
      <c r="AA163" s="65" t="n">
        <v>1.22647174661171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97</v>
      </c>
      <c r="C164" s="62" t="n">
        <v>4342700013</v>
      </c>
      <c r="D164" s="63" t="s">
        <v>58</v>
      </c>
      <c r="E164" s="63" t="s">
        <v>58</v>
      </c>
      <c r="F164" s="63" t="n">
        <v>4.9</v>
      </c>
      <c r="G164" s="63" t="s">
        <v>18</v>
      </c>
      <c r="H164" s="64" t="n">
        <v>19282.2792399943</v>
      </c>
      <c r="I164" s="65" t="n">
        <v>317.505179559903</v>
      </c>
      <c r="J164" s="65" t="n">
        <v>0.0106470810120148</v>
      </c>
      <c r="K164" s="64" t="n">
        <v>7818.844835639</v>
      </c>
      <c r="L164" s="64" t="n">
        <v>398.74966443309</v>
      </c>
      <c r="M164" s="64" t="n">
        <v>2394.91217315623</v>
      </c>
      <c r="N164" s="65" t="n">
        <v>398.74966443309</v>
      </c>
      <c r="O164" s="66" t="n">
        <v>2.46612890335206</v>
      </c>
      <c r="P164" s="66" t="n">
        <v>-0.479896734682234</v>
      </c>
      <c r="Q164" s="65" t="n">
        <v>9.35198657104812</v>
      </c>
      <c r="R164" s="65" t="n">
        <v>58.2273285268245</v>
      </c>
      <c r="S164" s="65" t="n">
        <v>0.180698909510092</v>
      </c>
      <c r="T164" s="65" t="n">
        <v>0.110074947997066</v>
      </c>
      <c r="U164" s="65" t="n">
        <v>0.0627908531480981</v>
      </c>
      <c r="V164" s="65" t="n">
        <v>0.00365143083567487</v>
      </c>
      <c r="W164" s="65"/>
      <c r="X164" s="65"/>
      <c r="Y164" s="65" t="n">
        <v>0.0107622103285559</v>
      </c>
      <c r="Z164" s="65" t="n">
        <v>-0.0483772119838674</v>
      </c>
      <c r="AA164" s="65" t="n">
        <v>7.42564280246513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98</v>
      </c>
      <c r="C165" s="62" t="n">
        <v>2567501543</v>
      </c>
      <c r="D165" s="63" t="s">
        <v>62</v>
      </c>
      <c r="E165" s="63" t="s">
        <v>62</v>
      </c>
      <c r="F165" s="63" t="n">
        <v>3.5</v>
      </c>
      <c r="G165" s="63" t="s">
        <v>18</v>
      </c>
      <c r="H165" s="64" t="n">
        <v>18568.5504555941</v>
      </c>
      <c r="I165" s="65" t="n">
        <v>20.123282028443</v>
      </c>
      <c r="J165" s="65" t="n">
        <v>0.0102529819486451</v>
      </c>
      <c r="K165" s="64" t="n">
        <v>6686.71151697636</v>
      </c>
      <c r="L165" s="64" t="n">
        <v>13.2241294281433</v>
      </c>
      <c r="M165" s="64" t="n">
        <v>1463.05247991443</v>
      </c>
      <c r="N165" s="65" t="n">
        <v>13.2241294281433</v>
      </c>
      <c r="O165" s="66" t="n">
        <v>2.77693308713137</v>
      </c>
      <c r="P165" s="66" t="n">
        <v>0.159490190456206</v>
      </c>
      <c r="Q165" s="65" t="n">
        <v>3.32740418390144</v>
      </c>
      <c r="R165" s="65" t="n">
        <v>-23.3623457448012</v>
      </c>
      <c r="S165" s="65" t="n">
        <v>0.456675394372719</v>
      </c>
      <c r="T165" s="65" t="n">
        <v>0.108566415015637</v>
      </c>
      <c r="U165" s="65" t="n">
        <v>0.0154359036028165</v>
      </c>
      <c r="V165" s="65" t="n">
        <v>0.00687060420096641</v>
      </c>
      <c r="W165" s="65"/>
      <c r="X165" s="65"/>
      <c r="Y165" s="65" t="n">
        <v>0.00261246218700995</v>
      </c>
      <c r="Z165" s="65" t="n">
        <v>0.00261246218700995</v>
      </c>
      <c r="AA165" s="65" t="n">
        <v>2.6877554646913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99</v>
      </c>
      <c r="C166" s="62" t="n">
        <v>6210400005</v>
      </c>
      <c r="D166" s="63" t="s">
        <v>25</v>
      </c>
      <c r="E166" s="63" t="s">
        <v>90</v>
      </c>
      <c r="F166" s="63" t="n">
        <v>5</v>
      </c>
      <c r="G166" s="63" t="s">
        <v>22</v>
      </c>
      <c r="H166" s="64" t="n">
        <v>18209.8993543088</v>
      </c>
      <c r="I166" s="65" t="n">
        <v>0.309079267974685</v>
      </c>
      <c r="J166" s="65" t="n">
        <v>0.0100549458512053</v>
      </c>
      <c r="K166" s="64" t="n">
        <v>4339.66574811935</v>
      </c>
      <c r="L166" s="64" t="n">
        <v>-1.63272576789898</v>
      </c>
      <c r="M166" s="64" t="n">
        <v>1356.1455462873</v>
      </c>
      <c r="N166" s="65" t="n">
        <v>-1.63272576789898</v>
      </c>
      <c r="O166" s="66" t="n">
        <v>4.19615251755284</v>
      </c>
      <c r="P166" s="66" t="n">
        <v>0.0812300356990656</v>
      </c>
      <c r="Q166" s="65" t="n">
        <v>2.74119179972306</v>
      </c>
      <c r="R166" s="65" t="n">
        <v>4.78824237918632</v>
      </c>
      <c r="S166" s="65" t="n">
        <v>0.356509676508028</v>
      </c>
      <c r="T166" s="65" t="n">
        <v>0.00921479701313266</v>
      </c>
      <c r="U166" s="65" t="n">
        <v>0.0268546691860657</v>
      </c>
      <c r="V166" s="65" t="n">
        <v>0.00472390139954104</v>
      </c>
      <c r="W166" s="65"/>
      <c r="X166" s="65"/>
      <c r="Y166" s="65" t="n">
        <v>0.0102614922392521</v>
      </c>
      <c r="Z166" s="65" t="n">
        <v>0.00692391084978682</v>
      </c>
      <c r="AA166" s="65" t="n">
        <v>1.58361400910049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00</v>
      </c>
      <c r="C167" s="62" t="n">
        <v>4256310002</v>
      </c>
      <c r="D167" s="63" t="s">
        <v>70</v>
      </c>
      <c r="E167" s="63" t="s">
        <v>83</v>
      </c>
      <c r="F167" s="63" t="n">
        <v>2.1</v>
      </c>
      <c r="G167" s="63" t="s">
        <v>81</v>
      </c>
      <c r="H167" s="64" t="n">
        <v>17824.7590364342</v>
      </c>
      <c r="I167" s="65" t="n">
        <v>-16.9463851324119</v>
      </c>
      <c r="J167" s="65" t="n">
        <v>0.00984228322380705</v>
      </c>
      <c r="K167" s="64" t="n">
        <v>6406.23367847179</v>
      </c>
      <c r="L167" s="64" t="n">
        <v>-11.8571909859594</v>
      </c>
      <c r="M167" s="64" t="n">
        <v>841.138481983346</v>
      </c>
      <c r="N167" s="65" t="n">
        <v>-11.8571909859594</v>
      </c>
      <c r="O167" s="66" t="n">
        <v>2.78240849944867</v>
      </c>
      <c r="P167" s="66" t="n">
        <v>-0.170494891414533</v>
      </c>
      <c r="Q167" s="65" t="n">
        <v>2.39292824777887</v>
      </c>
      <c r="R167" s="65" t="n">
        <v>89.0861846212966</v>
      </c>
      <c r="S167" s="65" t="n">
        <v>0.35335849957522</v>
      </c>
      <c r="T167" s="65" t="n">
        <v>0.00702114804184606</v>
      </c>
      <c r="U167" s="65" t="n">
        <v>0.0622411746577837</v>
      </c>
      <c r="V167" s="65" t="n">
        <v>-0.0160737516904013</v>
      </c>
      <c r="W167" s="65" t="n">
        <v>0.00556410934001322</v>
      </c>
      <c r="X167" s="65" t="n">
        <v>0.00526218029128998</v>
      </c>
      <c r="Y167" s="65" t="n">
        <v>0.0195588520078183</v>
      </c>
      <c r="Z167" s="65" t="n">
        <v>-0.0298079656935728</v>
      </c>
      <c r="AA167" s="65" t="n">
        <v>1.58692445472445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01</v>
      </c>
      <c r="C168" s="62" t="n">
        <v>6210400007</v>
      </c>
      <c r="D168" s="63" t="s">
        <v>25</v>
      </c>
      <c r="E168" s="63" t="s">
        <v>90</v>
      </c>
      <c r="F168" s="63" t="n">
        <v>5</v>
      </c>
      <c r="G168" s="63" t="s">
        <v>11</v>
      </c>
      <c r="H168" s="64" t="n">
        <v>17401.1360873389</v>
      </c>
      <c r="I168" s="65" t="n">
        <v>9.6973848753167</v>
      </c>
      <c r="J168" s="65" t="n">
        <v>0.0096083716720953</v>
      </c>
      <c r="K168" s="64" t="n">
        <v>4188.715031147</v>
      </c>
      <c r="L168" s="64" t="n">
        <v>9.71262273942794</v>
      </c>
      <c r="M168" s="64" t="n">
        <v>1308.97344723344</v>
      </c>
      <c r="N168" s="65" t="n">
        <v>9.71262273942794</v>
      </c>
      <c r="O168" s="66" t="n">
        <v>4.15428979005381</v>
      </c>
      <c r="P168" s="66" t="n">
        <v>-0.000577064834969221</v>
      </c>
      <c r="Q168" s="65" t="n">
        <v>2.67598850886323</v>
      </c>
      <c r="R168" s="65" t="n">
        <v>17.1779564338266</v>
      </c>
      <c r="S168" s="65" t="n">
        <v>0.321094986878324</v>
      </c>
      <c r="T168" s="65" t="n">
        <v>0.0199154454141373</v>
      </c>
      <c r="U168" s="65" t="n">
        <v>0.0235408533108692</v>
      </c>
      <c r="V168" s="65" t="n">
        <v>0.00814240770935207</v>
      </c>
      <c r="W168" s="65"/>
      <c r="X168" s="65" t="n">
        <v>-0.000242346489172951</v>
      </c>
      <c r="Y168" s="65" t="n">
        <v>0.0111428692156554</v>
      </c>
      <c r="Z168" s="65" t="n">
        <v>0.00716687516055142</v>
      </c>
      <c r="AA168" s="65" t="n">
        <v>1.58555300893821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02</v>
      </c>
      <c r="C169" s="62" t="n">
        <v>2567501546</v>
      </c>
      <c r="D169" s="63" t="s">
        <v>62</v>
      </c>
      <c r="E169" s="63" t="s">
        <v>62</v>
      </c>
      <c r="F169" s="63" t="n">
        <v>1.4</v>
      </c>
      <c r="G169" s="63" t="s">
        <v>69</v>
      </c>
      <c r="H169" s="64" t="n">
        <v>17217.8036093271</v>
      </c>
      <c r="I169" s="65" t="n">
        <v>2.56860900966213</v>
      </c>
      <c r="J169" s="65" t="n">
        <v>0.0095071411214311</v>
      </c>
      <c r="K169" s="64" t="n">
        <v>9977.56878769398</v>
      </c>
      <c r="L169" s="64" t="n">
        <v>2.84786038030767</v>
      </c>
      <c r="M169" s="64" t="n">
        <v>873.037268923223</v>
      </c>
      <c r="N169" s="65" t="n">
        <v>2.84786038030771</v>
      </c>
      <c r="O169" s="66" t="n">
        <v>1.72565120578903</v>
      </c>
      <c r="P169" s="66" t="n">
        <v>-0.0046982255987047</v>
      </c>
      <c r="Q169" s="65" t="n">
        <v>2.12939181691517</v>
      </c>
      <c r="R169" s="65" t="n">
        <v>3.80305684251393</v>
      </c>
      <c r="S169" s="65" t="n">
        <v>0.721419494871604</v>
      </c>
      <c r="T169" s="65" t="n">
        <v>0.0228611694747698</v>
      </c>
      <c r="U169" s="65" t="n">
        <v>0.00636143734521052</v>
      </c>
      <c r="V169" s="65" t="n">
        <v>-0.0179521153857358</v>
      </c>
      <c r="W169" s="65"/>
      <c r="X169" s="65"/>
      <c r="Y169" s="65"/>
      <c r="Z169" s="65"/>
      <c r="AA169" s="65" t="n">
        <v>2.9863162464512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03</v>
      </c>
      <c r="C170" s="62" t="n">
        <v>6210400008</v>
      </c>
      <c r="D170" s="63" t="s">
        <v>25</v>
      </c>
      <c r="E170" s="63" t="s">
        <v>90</v>
      </c>
      <c r="F170" s="63" t="n">
        <v>5</v>
      </c>
      <c r="G170" s="63" t="s">
        <v>18</v>
      </c>
      <c r="H170" s="64" t="n">
        <v>17107.248160646</v>
      </c>
      <c r="I170" s="65" t="n">
        <v>10.8697696074838</v>
      </c>
      <c r="J170" s="65" t="n">
        <v>0.00944609580600044</v>
      </c>
      <c r="K170" s="64" t="n">
        <v>3913.37373995781</v>
      </c>
      <c r="L170" s="64" t="n">
        <v>9.44386341481469</v>
      </c>
      <c r="M170" s="64" t="n">
        <v>1222.92929373682</v>
      </c>
      <c r="N170" s="65" t="n">
        <v>9.44386341481469</v>
      </c>
      <c r="O170" s="66" t="n">
        <v>4.37148335360128</v>
      </c>
      <c r="P170" s="66" t="n">
        <v>0.0562220450815243</v>
      </c>
      <c r="Q170" s="65" t="n">
        <v>2.87210933271378</v>
      </c>
      <c r="R170" s="65" t="n">
        <v>22.2117186040616</v>
      </c>
      <c r="S170" s="65" t="n">
        <v>0.309295132152106</v>
      </c>
      <c r="T170" s="65" t="n">
        <v>0.0112999005627658</v>
      </c>
      <c r="U170" s="65" t="n">
        <v>0.0101407322765405</v>
      </c>
      <c r="V170" s="65" t="n">
        <v>-0.00259420697419156</v>
      </c>
      <c r="W170" s="65"/>
      <c r="X170" s="65"/>
      <c r="Y170" s="65"/>
      <c r="Z170" s="65"/>
      <c r="AA170" s="65" t="n">
        <v>1.8307048841907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04</v>
      </c>
      <c r="C171" s="62" t="n">
        <v>5565400405</v>
      </c>
      <c r="D171" s="63" t="s">
        <v>72</v>
      </c>
      <c r="E171" s="63" t="s">
        <v>72</v>
      </c>
      <c r="F171" s="63" t="n">
        <v>2.64</v>
      </c>
      <c r="G171" s="63" t="s">
        <v>51</v>
      </c>
      <c r="H171" s="64" t="n">
        <v>17026.2276399231</v>
      </c>
      <c r="I171" s="65" t="n">
        <v>78.6774400804539</v>
      </c>
      <c r="J171" s="65" t="n">
        <v>0.00940135876858721</v>
      </c>
      <c r="K171" s="64" t="n">
        <v>4897.56217551231</v>
      </c>
      <c r="L171" s="64" t="n">
        <v>75.8034264863332</v>
      </c>
      <c r="M171" s="64" t="n">
        <v>808.097758959532</v>
      </c>
      <c r="N171" s="65" t="n">
        <v>75.8034264863333</v>
      </c>
      <c r="O171" s="66" t="n">
        <v>3.47646993131681</v>
      </c>
      <c r="P171" s="66" t="n">
        <v>0.0559187653329789</v>
      </c>
      <c r="Q171" s="65" t="n">
        <v>5.80885238675625</v>
      </c>
      <c r="R171" s="65" t="n">
        <v>38.0366519107743</v>
      </c>
      <c r="S171" s="65" t="n">
        <v>0.293697388065687</v>
      </c>
      <c r="T171" s="65" t="n">
        <v>0.109421251166099</v>
      </c>
      <c r="U171" s="65" t="n">
        <v>0.057458021149597</v>
      </c>
      <c r="V171" s="65" t="n">
        <v>0.0362616644186325</v>
      </c>
      <c r="W171" s="65"/>
      <c r="X171" s="65"/>
      <c r="Y171" s="65"/>
      <c r="Z171" s="65"/>
      <c r="AA171" s="65" t="n">
        <v>2.9057919867060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05</v>
      </c>
      <c r="C172" s="62" t="n">
        <v>1568512215</v>
      </c>
      <c r="D172" s="63" t="s">
        <v>77</v>
      </c>
      <c r="E172" s="63" t="s">
        <v>77</v>
      </c>
      <c r="F172" s="63" t="n">
        <v>8.1</v>
      </c>
      <c r="G172" s="63" t="s">
        <v>55</v>
      </c>
      <c r="H172" s="64" t="n">
        <v>16783.5484789479</v>
      </c>
      <c r="I172" s="65" t="n">
        <v>4.38680199114468</v>
      </c>
      <c r="J172" s="65" t="n">
        <v>0.00926735880651469</v>
      </c>
      <c r="K172" s="64" t="n">
        <v>7680.41087460518</v>
      </c>
      <c r="L172" s="64" t="n">
        <v>4.53418219810381</v>
      </c>
      <c r="M172" s="64" t="n">
        <v>3888.5920258126</v>
      </c>
      <c r="N172" s="65" t="n">
        <v>4.53418219810374</v>
      </c>
      <c r="O172" s="66" t="n">
        <v>2.18524096600635</v>
      </c>
      <c r="P172" s="66" t="n">
        <v>-0.00308526805766984</v>
      </c>
      <c r="Q172" s="65" t="n">
        <v>6.25210103217946</v>
      </c>
      <c r="R172" s="65" t="n">
        <v>4.42576451557728</v>
      </c>
      <c r="S172" s="65" t="n">
        <v>0.334397309980155</v>
      </c>
      <c r="T172" s="65" t="n">
        <v>-0.0614979851280815</v>
      </c>
      <c r="U172" s="65" t="n">
        <v>0.0012889769984537</v>
      </c>
      <c r="V172" s="65" t="n">
        <v>-0.00046585449259474</v>
      </c>
      <c r="W172" s="65"/>
      <c r="X172" s="65"/>
      <c r="Y172" s="65"/>
      <c r="Z172" s="65"/>
      <c r="AA172" s="65" t="n">
        <v>2.8153972233517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06</v>
      </c>
      <c r="C173" s="62" t="n">
        <v>2418251174</v>
      </c>
      <c r="D173" s="63" t="s">
        <v>79</v>
      </c>
      <c r="E173" s="63" t="s">
        <v>79</v>
      </c>
      <c r="F173" s="63" t="n">
        <v>1.7</v>
      </c>
      <c r="G173" s="63" t="s">
        <v>27</v>
      </c>
      <c r="H173" s="64" t="n">
        <v>16518.7503391123</v>
      </c>
      <c r="I173" s="65" t="n">
        <v>-44.5203945161715</v>
      </c>
      <c r="J173" s="65" t="n">
        <v>0.00912114542522454</v>
      </c>
      <c r="K173" s="64" t="n">
        <v>3278.21610605717</v>
      </c>
      <c r="L173" s="64" t="n">
        <v>-43.4011352211841</v>
      </c>
      <c r="M173" s="64" t="n">
        <v>348.474372073877</v>
      </c>
      <c r="N173" s="65" t="n">
        <v>-43.4011352211841</v>
      </c>
      <c r="O173" s="66" t="n">
        <v>5.03894490317174</v>
      </c>
      <c r="P173" s="66" t="n">
        <v>-0.101656921865611</v>
      </c>
      <c r="Q173" s="65" t="n">
        <v>5.56600822256426</v>
      </c>
      <c r="R173" s="65" t="n">
        <v>-28.9949701928557</v>
      </c>
      <c r="S173" s="65" t="n">
        <v>0.12614863203533</v>
      </c>
      <c r="T173" s="65" t="n">
        <v>-0.0793695257739051</v>
      </c>
      <c r="U173" s="65" t="n">
        <v>0.0796896779282535</v>
      </c>
      <c r="V173" s="65" t="n">
        <v>-0.0488432953207967</v>
      </c>
      <c r="W173" s="65"/>
      <c r="X173" s="65"/>
      <c r="Y173" s="65" t="n">
        <v>0.0771523189937495</v>
      </c>
      <c r="Z173" s="65" t="n">
        <v>-0.0509356311104686</v>
      </c>
      <c r="AA173" s="65" t="n">
        <v>2.5039612049755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07</v>
      </c>
      <c r="C174" s="62" t="n">
        <v>2567501510</v>
      </c>
      <c r="D174" s="63" t="s">
        <v>62</v>
      </c>
      <c r="E174" s="63" t="s">
        <v>62</v>
      </c>
      <c r="F174" s="63" t="n">
        <v>5.5</v>
      </c>
      <c r="G174" s="63" t="s">
        <v>69</v>
      </c>
      <c r="H174" s="64" t="n">
        <v>16303.8951671755</v>
      </c>
      <c r="I174" s="65" t="n">
        <v>11.0885120825978</v>
      </c>
      <c r="J174" s="65" t="n">
        <v>0.00900250901336737</v>
      </c>
      <c r="K174" s="64" t="n">
        <v>7313.53603434563</v>
      </c>
      <c r="L174" s="64" t="n">
        <v>14.434095819875</v>
      </c>
      <c r="M174" s="64" t="n">
        <v>2514.39368860803</v>
      </c>
      <c r="N174" s="65" t="n">
        <v>14.434095819875</v>
      </c>
      <c r="O174" s="66" t="n">
        <v>2.22927665777671</v>
      </c>
      <c r="P174" s="66" t="n">
        <v>-0.0671377408188159</v>
      </c>
      <c r="Q174" s="65" t="n">
        <v>1.18900286297628</v>
      </c>
      <c r="R174" s="65" t="n">
        <v>-1.13675504732415</v>
      </c>
      <c r="S174" s="65" t="n">
        <v>0.733167246296851</v>
      </c>
      <c r="T174" s="65" t="n">
        <v>0.0670409588343726</v>
      </c>
      <c r="U174" s="65" t="n">
        <v>0.120761456803579</v>
      </c>
      <c r="V174" s="65" t="n">
        <v>0.0836915084933211</v>
      </c>
      <c r="W174" s="65"/>
      <c r="X174" s="65"/>
      <c r="Y174" s="65"/>
      <c r="Z174" s="65" t="n">
        <v>-0.000222673047448255</v>
      </c>
      <c r="AA174" s="65" t="n">
        <v>1.7550841908966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08</v>
      </c>
      <c r="C175" s="62" t="n">
        <v>3898200228</v>
      </c>
      <c r="D175" s="63" t="s">
        <v>82</v>
      </c>
      <c r="E175" s="63" t="s">
        <v>82</v>
      </c>
      <c r="F175" s="63" t="n">
        <v>4.2</v>
      </c>
      <c r="G175" s="63" t="s">
        <v>22</v>
      </c>
      <c r="H175" s="64" t="n">
        <v>15550.6432358778</v>
      </c>
      <c r="I175" s="65" t="n">
        <v>-41.279618832499</v>
      </c>
      <c r="J175" s="65" t="n">
        <v>0.00858658648495851</v>
      </c>
      <c r="K175" s="64" t="n">
        <v>5656.28241145611</v>
      </c>
      <c r="L175" s="64" t="n">
        <v>-41.0305406492974</v>
      </c>
      <c r="M175" s="64" t="n">
        <v>1484.77413300723</v>
      </c>
      <c r="N175" s="65" t="n">
        <v>-41.0305406492974</v>
      </c>
      <c r="O175" s="66" t="n">
        <v>2.74926923810979</v>
      </c>
      <c r="P175" s="66" t="n">
        <v>-0.0116617599093387</v>
      </c>
      <c r="Q175" s="65" t="n">
        <v>10.6129894465974</v>
      </c>
      <c r="R175" s="65" t="n">
        <v>-46.4152408472958</v>
      </c>
      <c r="S175" s="65" t="n">
        <v>0.0920925533825531</v>
      </c>
      <c r="T175" s="65" t="n">
        <v>-0.0575993345988424</v>
      </c>
      <c r="U175" s="65" t="n">
        <v>0.00103962813487695</v>
      </c>
      <c r="V175" s="65" t="n">
        <v>0.000898449406316453</v>
      </c>
      <c r="W175" s="65"/>
      <c r="X175" s="65"/>
      <c r="Y175" s="65" t="n">
        <v>0.00103962813487695</v>
      </c>
      <c r="Z175" s="65" t="n">
        <v>0.000898449406316453</v>
      </c>
      <c r="AA175" s="65" t="n">
        <v>2.29172371214809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09</v>
      </c>
      <c r="C176" s="62" t="n">
        <v>5736000406</v>
      </c>
      <c r="D176" s="63" t="s">
        <v>41</v>
      </c>
      <c r="E176" s="63" t="s">
        <v>41</v>
      </c>
      <c r="F176" s="63" t="n">
        <v>1.2</v>
      </c>
      <c r="G176" s="63" t="s">
        <v>81</v>
      </c>
      <c r="H176" s="64" t="n">
        <v>15238.1993747222</v>
      </c>
      <c r="I176" s="65" t="n">
        <v>182.376884083988</v>
      </c>
      <c r="J176" s="65" t="n">
        <v>0.00841406460307799</v>
      </c>
      <c r="K176" s="64" t="n">
        <v>8582.97326755524</v>
      </c>
      <c r="L176" s="64" t="n">
        <v>216.212410881047</v>
      </c>
      <c r="M176" s="64" t="n">
        <v>643.722995066643</v>
      </c>
      <c r="N176" s="65" t="n">
        <v>216.212410881047</v>
      </c>
      <c r="O176" s="66" t="n">
        <v>1.77539867592558</v>
      </c>
      <c r="P176" s="66" t="n">
        <v>-0.212735364899334</v>
      </c>
      <c r="Q176" s="65" t="n">
        <v>0.800247393229541</v>
      </c>
      <c r="R176" s="65" t="n">
        <v>-24.8435667426695</v>
      </c>
      <c r="S176" s="65" t="n">
        <v>0.499348403056108</v>
      </c>
      <c r="T176" s="65" t="n">
        <v>0.295988692721576</v>
      </c>
      <c r="U176" s="65" t="n">
        <v>0.127995430189355</v>
      </c>
      <c r="V176" s="65" t="n">
        <v>0.0971409427174039</v>
      </c>
      <c r="W176" s="65"/>
      <c r="X176" s="65" t="n">
        <v>-0.000789125174821198</v>
      </c>
      <c r="Y176" s="65" t="n">
        <v>0.0920927400865777</v>
      </c>
      <c r="Z176" s="65" t="n">
        <v>0.0760721762543268</v>
      </c>
      <c r="AA176" s="65" t="n">
        <v>1.59555035965948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10</v>
      </c>
      <c r="C177" s="62" t="n">
        <v>5736000409</v>
      </c>
      <c r="D177" s="63" t="s">
        <v>41</v>
      </c>
      <c r="E177" s="63" t="s">
        <v>41</v>
      </c>
      <c r="F177" s="63" t="n">
        <v>3.5</v>
      </c>
      <c r="G177" s="63" t="s">
        <v>18</v>
      </c>
      <c r="H177" s="64" t="n">
        <v>15066.9003772962</v>
      </c>
      <c r="I177" s="65" t="n">
        <v>40.3026924195732</v>
      </c>
      <c r="J177" s="65" t="n">
        <v>0.00831947856995547</v>
      </c>
      <c r="K177" s="64" t="n">
        <v>3417.98368036747</v>
      </c>
      <c r="L177" s="64" t="n">
        <v>34.3428847262364</v>
      </c>
      <c r="M177" s="64" t="n">
        <v>747.854829264403</v>
      </c>
      <c r="N177" s="65" t="n">
        <v>34.3428847262365</v>
      </c>
      <c r="O177" s="66" t="n">
        <v>4.40812531196063</v>
      </c>
      <c r="P177" s="66" t="n">
        <v>0.187249287197216</v>
      </c>
      <c r="Q177" s="65" t="n">
        <v>1.96058509332674</v>
      </c>
      <c r="R177" s="65" t="n">
        <v>-21.5547778041786</v>
      </c>
      <c r="S177" s="65" t="n">
        <v>0.259374741824721</v>
      </c>
      <c r="T177" s="65" t="n">
        <v>0.0150213189083799</v>
      </c>
      <c r="U177" s="65" t="n">
        <v>0.0374386349579596</v>
      </c>
      <c r="V177" s="65" t="n">
        <v>0.0059402304948722</v>
      </c>
      <c r="W177" s="65"/>
      <c r="X177" s="65"/>
      <c r="Y177" s="65" t="n">
        <v>0.000153758183482479</v>
      </c>
      <c r="Z177" s="65" t="n">
        <v>-0.00392799528155361</v>
      </c>
      <c r="AA177" s="65" t="n">
        <v>1.48444280459444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11</v>
      </c>
      <c r="C178" s="62" t="n">
        <v>5268600131</v>
      </c>
      <c r="D178" s="63" t="s">
        <v>68</v>
      </c>
      <c r="E178" s="63" t="s">
        <v>68</v>
      </c>
      <c r="F178" s="63" t="n">
        <v>3.5</v>
      </c>
      <c r="G178" s="63" t="s">
        <v>69</v>
      </c>
      <c r="H178" s="64" t="n">
        <v>14987.4137951767</v>
      </c>
      <c r="I178" s="65" t="n">
        <v>15.7087690912496</v>
      </c>
      <c r="J178" s="65" t="n">
        <v>0.00827558852621838</v>
      </c>
      <c r="K178" s="64" t="n">
        <v>5315.46275722981</v>
      </c>
      <c r="L178" s="64" t="n">
        <v>11.8014936720065</v>
      </c>
      <c r="M178" s="64" t="n">
        <v>1163.02325128188</v>
      </c>
      <c r="N178" s="65" t="n">
        <v>11.8014936720065</v>
      </c>
      <c r="O178" s="66" t="n">
        <v>2.8195877724459</v>
      </c>
      <c r="P178" s="66" t="n">
        <v>0.0952123687962501</v>
      </c>
      <c r="Q178" s="65" t="n">
        <v>2.67974913624667</v>
      </c>
      <c r="R178" s="65" t="n">
        <v>4.88978488801686</v>
      </c>
      <c r="S178" s="65" t="n">
        <v>0.332263164154699</v>
      </c>
      <c r="T178" s="65" t="n">
        <v>0.0291558607089942</v>
      </c>
      <c r="U178" s="65" t="n">
        <v>0.0501412635512168</v>
      </c>
      <c r="V178" s="65" t="n">
        <v>0.0291861274489477</v>
      </c>
      <c r="W178" s="65"/>
      <c r="X178" s="65"/>
      <c r="Y178" s="65" t="n">
        <v>0.000213211776370104</v>
      </c>
      <c r="Z178" s="65" t="n">
        <v>0.000213211776370104</v>
      </c>
      <c r="AA178" s="65" t="n">
        <v>2.17688599072719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12</v>
      </c>
      <c r="C179" s="62" t="n">
        <v>217200152</v>
      </c>
      <c r="D179" s="63" t="s">
        <v>85</v>
      </c>
      <c r="E179" s="63" t="s">
        <v>85</v>
      </c>
      <c r="F179" s="63" t="n">
        <v>4.23</v>
      </c>
      <c r="G179" s="63" t="s">
        <v>22</v>
      </c>
      <c r="H179" s="64" t="n">
        <v>14871.0730296147</v>
      </c>
      <c r="I179" s="65" t="n">
        <v>128.446055903439</v>
      </c>
      <c r="J179" s="65" t="n">
        <v>0.00821134873690085</v>
      </c>
      <c r="K179" s="64" t="n">
        <v>10314.4996197224</v>
      </c>
      <c r="L179" s="64" t="n">
        <v>133.394335052146</v>
      </c>
      <c r="M179" s="64" t="n">
        <v>2727.15369945459</v>
      </c>
      <c r="N179" s="65" t="n">
        <v>133.394335052146</v>
      </c>
      <c r="O179" s="66" t="n">
        <v>1.4417638836478</v>
      </c>
      <c r="P179" s="66" t="n">
        <v>-0.0312294739981338</v>
      </c>
      <c r="Q179" s="65" t="n">
        <v>14.0678335185588</v>
      </c>
      <c r="R179" s="65" t="n">
        <v>118.159346981451</v>
      </c>
      <c r="S179" s="65" t="n">
        <v>0.114351153650535</v>
      </c>
      <c r="T179" s="65" t="n">
        <v>0.0329977990912389</v>
      </c>
      <c r="U179" s="65" t="n">
        <v>0.0247212758667606</v>
      </c>
      <c r="V179" s="65" t="n">
        <v>0.0211704660668935</v>
      </c>
      <c r="W179" s="65"/>
      <c r="X179" s="65"/>
      <c r="Y179" s="65" t="n">
        <v>0.0107931811432181</v>
      </c>
      <c r="Z179" s="65" t="n">
        <v>0.0074383365207559</v>
      </c>
      <c r="AA179" s="65" t="n">
        <v>3.3598151446195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13</v>
      </c>
      <c r="C180" s="62" t="n">
        <v>7460102426</v>
      </c>
      <c r="D180" s="63" t="s">
        <v>87</v>
      </c>
      <c r="E180" s="63" t="s">
        <v>87</v>
      </c>
      <c r="F180" s="63" t="n">
        <v>8</v>
      </c>
      <c r="G180" s="63" t="s">
        <v>22</v>
      </c>
      <c r="H180" s="64" t="n">
        <v>14693.8094102132</v>
      </c>
      <c r="I180" s="65" t="n">
        <v>16.1317866450088</v>
      </c>
      <c r="J180" s="65" t="n">
        <v>0.00811346922313799</v>
      </c>
      <c r="K180" s="64" t="n">
        <v>7040.25194108486</v>
      </c>
      <c r="L180" s="64" t="n">
        <v>3.11195495719335</v>
      </c>
      <c r="M180" s="64" t="n">
        <v>3520.12597054243</v>
      </c>
      <c r="N180" s="65" t="n">
        <v>3.11195495719335</v>
      </c>
      <c r="O180" s="66" t="n">
        <v>2.08711414494479</v>
      </c>
      <c r="P180" s="66" t="n">
        <v>0.233991706021928</v>
      </c>
      <c r="Q180" s="65" t="n">
        <v>8.30758781902637</v>
      </c>
      <c r="R180" s="65" t="n">
        <v>25.3432085377986</v>
      </c>
      <c r="S180" s="65" t="n">
        <v>0.195349286596216</v>
      </c>
      <c r="T180" s="65" t="n">
        <v>-0.0158548475933127</v>
      </c>
      <c r="U180" s="65" t="n">
        <v>8.93726887249302E-005</v>
      </c>
      <c r="V180" s="65" t="n">
        <v>8.93726887249302E-005</v>
      </c>
      <c r="W180" s="65"/>
      <c r="X180" s="65"/>
      <c r="Y180" s="65"/>
      <c r="Z180" s="65"/>
      <c r="AA180" s="65" t="n">
        <v>2.75289796408747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14</v>
      </c>
      <c r="C181" s="62" t="n">
        <v>2292942769</v>
      </c>
      <c r="D181" s="63" t="s">
        <v>37</v>
      </c>
      <c r="E181" s="63" t="s">
        <v>37</v>
      </c>
      <c r="F181" s="63" t="n">
        <v>5</v>
      </c>
      <c r="G181" s="63" t="s">
        <v>22</v>
      </c>
      <c r="H181" s="64" t="n">
        <v>14594.2737561762</v>
      </c>
      <c r="I181" s="65" t="n">
        <v>-7.50125056823764</v>
      </c>
      <c r="J181" s="65" t="n">
        <v>0.00805850869907724</v>
      </c>
      <c r="K181" s="64" t="n">
        <v>3473.39400231838</v>
      </c>
      <c r="L181" s="64" t="n">
        <v>-11.6505512306449</v>
      </c>
      <c r="M181" s="64" t="n">
        <v>1085.43562572449</v>
      </c>
      <c r="N181" s="65" t="n">
        <v>-11.6505512306449</v>
      </c>
      <c r="O181" s="66" t="n">
        <v>4.20173287177758</v>
      </c>
      <c r="P181" s="66" t="n">
        <v>0.188480958880275</v>
      </c>
      <c r="Q181" s="65" t="n">
        <v>1.67418598561008</v>
      </c>
      <c r="R181" s="65" t="n">
        <v>3.00921798562356</v>
      </c>
      <c r="S181" s="65" t="n">
        <v>0.309822568666982</v>
      </c>
      <c r="T181" s="65" t="n">
        <v>0.000398611948634386</v>
      </c>
      <c r="U181" s="65" t="n">
        <v>0.064111961780354</v>
      </c>
      <c r="V181" s="65" t="n">
        <v>-0.0253621869675538</v>
      </c>
      <c r="W181" s="65"/>
      <c r="X181" s="65"/>
      <c r="Y181" s="65"/>
      <c r="Z181" s="65"/>
      <c r="AA181" s="65" t="n">
        <v>1.27365700987643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15</v>
      </c>
      <c r="C182" s="62" t="n">
        <v>2562570570</v>
      </c>
      <c r="D182" s="63" t="s">
        <v>21</v>
      </c>
      <c r="E182" s="63" t="s">
        <v>50</v>
      </c>
      <c r="F182" s="63" t="n">
        <v>3.5</v>
      </c>
      <c r="G182" s="63" t="s">
        <v>48</v>
      </c>
      <c r="H182" s="64" t="n">
        <v>14211.654479059</v>
      </c>
      <c r="I182" s="65"/>
      <c r="J182" s="65" t="n">
        <v>0.00784723811277765</v>
      </c>
      <c r="K182" s="64" t="n">
        <v>2962.60609781742</v>
      </c>
      <c r="L182" s="64"/>
      <c r="M182" s="64" t="n">
        <v>648.218214202452</v>
      </c>
      <c r="N182" s="65"/>
      <c r="O182" s="66" t="n">
        <v>4.79701114823494</v>
      </c>
      <c r="P182" s="66" t="n">
        <v>4.79701114823494</v>
      </c>
      <c r="Q182" s="65" t="n">
        <v>5.27447708222578</v>
      </c>
      <c r="R182" s="65"/>
      <c r="S182" s="65" t="n">
        <v>0.250887804244164</v>
      </c>
      <c r="T182" s="65" t="n">
        <v>0.250887804244164</v>
      </c>
      <c r="U182" s="65" t="n">
        <v>0.000150286619711208</v>
      </c>
      <c r="V182" s="65" t="n">
        <v>0.000150286619711208</v>
      </c>
      <c r="W182" s="65"/>
      <c r="X182" s="65"/>
      <c r="Y182" s="65"/>
      <c r="Z182" s="65"/>
      <c r="AA182" s="65" t="n">
        <v>1.72312418085975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16</v>
      </c>
      <c r="C183" s="62" t="n">
        <v>4342713206</v>
      </c>
      <c r="D183" s="63" t="s">
        <v>58</v>
      </c>
      <c r="E183" s="63" t="s">
        <v>58</v>
      </c>
      <c r="F183" s="63" t="n">
        <v>5.2</v>
      </c>
      <c r="G183" s="63" t="s">
        <v>22</v>
      </c>
      <c r="H183" s="64" t="n">
        <v>13813.2994436038</v>
      </c>
      <c r="I183" s="65" t="n">
        <v>11.3222174229365</v>
      </c>
      <c r="J183" s="65" t="n">
        <v>0.0076272787251323</v>
      </c>
      <c r="K183" s="64" t="n">
        <v>5529.42090725899</v>
      </c>
      <c r="L183" s="64" t="n">
        <v>8.1357450297041</v>
      </c>
      <c r="M183" s="64" t="n">
        <v>1797.06179485917</v>
      </c>
      <c r="N183" s="65" t="n">
        <v>8.13574502970414</v>
      </c>
      <c r="O183" s="66" t="n">
        <v>2.49814576883987</v>
      </c>
      <c r="P183" s="66" t="n">
        <v>0.0715065933014598</v>
      </c>
      <c r="Q183" s="65" t="n">
        <v>3.31749285800149</v>
      </c>
      <c r="R183" s="65" t="n">
        <v>-4.70892665025627</v>
      </c>
      <c r="S183" s="65" t="n">
        <v>0.297815096335996</v>
      </c>
      <c r="T183" s="65" t="n">
        <v>-0.0126646030043588</v>
      </c>
      <c r="U183" s="65" t="n">
        <v>0.0146845000007148</v>
      </c>
      <c r="V183" s="65" t="n">
        <v>-0.00103144530946647</v>
      </c>
      <c r="W183" s="65"/>
      <c r="X183" s="65"/>
      <c r="Y183" s="65" t="n">
        <v>0.00243817789903654</v>
      </c>
      <c r="Z183" s="65" t="n">
        <v>0.00243817789903654</v>
      </c>
      <c r="AA183" s="65" t="n">
        <v>2.2567825056796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17</v>
      </c>
      <c r="C184" s="62" t="n">
        <v>2567501530</v>
      </c>
      <c r="D184" s="63" t="s">
        <v>62</v>
      </c>
      <c r="E184" s="63" t="s">
        <v>62</v>
      </c>
      <c r="F184" s="63" t="n">
        <v>4.9</v>
      </c>
      <c r="G184" s="63" t="s">
        <v>51</v>
      </c>
      <c r="H184" s="64" t="n">
        <v>13768.5070340288</v>
      </c>
      <c r="I184" s="65" t="n">
        <v>-0.125541278407399</v>
      </c>
      <c r="J184" s="65" t="n">
        <v>0.00760254573545134</v>
      </c>
      <c r="K184" s="64" t="n">
        <v>6439.03452432156</v>
      </c>
      <c r="L184" s="64" t="n">
        <v>5.32583055520214</v>
      </c>
      <c r="M184" s="64" t="n">
        <v>1972.27627479969</v>
      </c>
      <c r="N184" s="65" t="n">
        <v>5.32583055520213</v>
      </c>
      <c r="O184" s="66" t="n">
        <v>2.13828749978313</v>
      </c>
      <c r="P184" s="66" t="n">
        <v>-0.116712524880567</v>
      </c>
      <c r="Q184" s="65" t="n">
        <v>1.7062266543091</v>
      </c>
      <c r="R184" s="65" t="n">
        <v>-12.0294794161111</v>
      </c>
      <c r="S184" s="65" t="n">
        <v>0.506661831903199</v>
      </c>
      <c r="T184" s="65" t="n">
        <v>0.0244565489602272</v>
      </c>
      <c r="U184" s="65" t="n">
        <v>0.0872805960285469</v>
      </c>
      <c r="V184" s="65" t="n">
        <v>0.0673763950168239</v>
      </c>
      <c r="W184" s="65"/>
      <c r="X184" s="65"/>
      <c r="Y184" s="65"/>
      <c r="Z184" s="65" t="n">
        <v>-0.00126877066729048</v>
      </c>
      <c r="AA184" s="65" t="n">
        <v>2.31054994184224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18</v>
      </c>
      <c r="C185" s="62" t="n">
        <v>7832801120</v>
      </c>
      <c r="D185" s="63" t="s">
        <v>89</v>
      </c>
      <c r="E185" s="63" t="s">
        <v>89</v>
      </c>
      <c r="F185" s="63" t="n">
        <v>4.7</v>
      </c>
      <c r="G185" s="63" t="s">
        <v>22</v>
      </c>
      <c r="H185" s="64" t="n">
        <v>13665.2631270576</v>
      </c>
      <c r="I185" s="65" t="n">
        <v>16.9182063734855</v>
      </c>
      <c r="J185" s="65" t="n">
        <v>0.00754553762827491</v>
      </c>
      <c r="K185" s="64" t="n">
        <v>7012.10219693184</v>
      </c>
      <c r="L185" s="64" t="n">
        <v>17.4638011198326</v>
      </c>
      <c r="M185" s="64" t="n">
        <v>2060.15562545857</v>
      </c>
      <c r="N185" s="65" t="n">
        <v>17.4638011198326</v>
      </c>
      <c r="O185" s="66" t="n">
        <v>1.94881117577505</v>
      </c>
      <c r="P185" s="66" t="n">
        <v>-0.00909405961744714</v>
      </c>
      <c r="Q185" s="65" t="n">
        <v>7.69974172862815</v>
      </c>
      <c r="R185" s="65" t="n">
        <v>20.9955139642808</v>
      </c>
      <c r="S185" s="65" t="n">
        <v>0.190927546278545</v>
      </c>
      <c r="T185" s="65" t="n">
        <v>0.0226967142293988</v>
      </c>
      <c r="U185" s="65" t="n">
        <v>0.0214741512538247</v>
      </c>
      <c r="V185" s="65" t="n">
        <v>-0.00106743555218832</v>
      </c>
      <c r="W185" s="65"/>
      <c r="X185" s="65"/>
      <c r="Y185" s="65" t="n">
        <v>0.0214741512538247</v>
      </c>
      <c r="Z185" s="65" t="n">
        <v>-0.000349626037978841</v>
      </c>
      <c r="AA185" s="65" t="n">
        <v>2.5173497697283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19</v>
      </c>
      <c r="C186" s="62" t="n">
        <v>7336741596</v>
      </c>
      <c r="D186" s="63" t="s">
        <v>92</v>
      </c>
      <c r="E186" s="63" t="s">
        <v>92</v>
      </c>
      <c r="F186" s="63" t="n">
        <v>16</v>
      </c>
      <c r="G186" s="63" t="s">
        <v>55</v>
      </c>
      <c r="H186" s="64" t="n">
        <v>13388.2577329016</v>
      </c>
      <c r="I186" s="65" t="n">
        <v>11.8695591895182</v>
      </c>
      <c r="J186" s="65" t="n">
        <v>0.00739258377693629</v>
      </c>
      <c r="K186" s="64" t="n">
        <v>2788.52984917164</v>
      </c>
      <c r="L186" s="64" t="n">
        <v>14.8856531071523</v>
      </c>
      <c r="M186" s="64" t="n">
        <v>2788.52984917164</v>
      </c>
      <c r="N186" s="65" t="n">
        <v>14.8856531071523</v>
      </c>
      <c r="O186" s="66" t="n">
        <v>4.80118860369334</v>
      </c>
      <c r="P186" s="66" t="n">
        <v>-0.12944393318366</v>
      </c>
      <c r="Q186" s="65" t="n">
        <v>7.24520241448307</v>
      </c>
      <c r="R186" s="65" t="n">
        <v>14.4429810092867</v>
      </c>
      <c r="S186" s="65" t="n">
        <v>0.172341864459892</v>
      </c>
      <c r="T186" s="65" t="n">
        <v>0.00144461247512517</v>
      </c>
      <c r="U186" s="65" t="n">
        <v>0.00947143924036967</v>
      </c>
      <c r="V186" s="65" t="n">
        <v>0.00432182196583407</v>
      </c>
      <c r="W186" s="65"/>
      <c r="X186" s="65"/>
      <c r="Y186" s="65" t="n">
        <v>0.000970204485946796</v>
      </c>
      <c r="Z186" s="65" t="n">
        <v>0.000970204485946796</v>
      </c>
      <c r="AA186" s="65" t="n">
        <v>1.8170438842490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20</v>
      </c>
      <c r="C187" s="62" t="n">
        <v>5499000365</v>
      </c>
      <c r="D187" s="63" t="s">
        <v>94</v>
      </c>
      <c r="E187" s="63" t="s">
        <v>94</v>
      </c>
      <c r="F187" s="63" t="n">
        <v>2.8</v>
      </c>
      <c r="G187" s="63" t="s">
        <v>22</v>
      </c>
      <c r="H187" s="64" t="n">
        <v>13177.0699176216</v>
      </c>
      <c r="I187" s="65" t="n">
        <v>2151.72855624096</v>
      </c>
      <c r="J187" s="65" t="n">
        <v>0.00727597236652935</v>
      </c>
      <c r="K187" s="64" t="n">
        <v>13039.9000606537</v>
      </c>
      <c r="L187" s="64" t="n">
        <v>6158.85736544013</v>
      </c>
      <c r="M187" s="64" t="n">
        <v>2281.9825106144</v>
      </c>
      <c r="N187" s="65" t="n">
        <v>6158.85736544013</v>
      </c>
      <c r="O187" s="66" t="n">
        <v>1.01051924143052</v>
      </c>
      <c r="P187" s="66" t="n">
        <v>-1.7982988017642</v>
      </c>
      <c r="Q187" s="65" t="n">
        <v>8.8507246627958</v>
      </c>
      <c r="R187" s="65" t="n">
        <v>469.041356802237</v>
      </c>
      <c r="S187" s="65" t="n">
        <v>0.227483796823097</v>
      </c>
      <c r="T187" s="65" t="n">
        <v>0.183396383395264</v>
      </c>
      <c r="U187" s="65" t="n">
        <v>0.141339748757513</v>
      </c>
      <c r="V187" s="65" t="n">
        <v>0.141339748757513</v>
      </c>
      <c r="W187" s="65"/>
      <c r="X187" s="65"/>
      <c r="Y187" s="65" t="n">
        <v>0.141339748757513</v>
      </c>
      <c r="Z187" s="65" t="n">
        <v>0.141339748757513</v>
      </c>
      <c r="AA187" s="65" t="n">
        <v>18.5830583772096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21</v>
      </c>
      <c r="C188" s="62" t="n">
        <v>674717047</v>
      </c>
      <c r="D188" s="63" t="s">
        <v>85</v>
      </c>
      <c r="E188" s="63" t="s">
        <v>85</v>
      </c>
      <c r="F188" s="63" t="n">
        <v>3.17</v>
      </c>
      <c r="G188" s="63" t="s">
        <v>22</v>
      </c>
      <c r="H188" s="64" t="n">
        <v>13067.6450235009</v>
      </c>
      <c r="I188" s="65" t="n">
        <v>-31.769004425199</v>
      </c>
      <c r="J188" s="65" t="n">
        <v>0.00721555130852405</v>
      </c>
      <c r="K188" s="64" t="n">
        <v>8898.34579706192</v>
      </c>
      <c r="L188" s="64" t="n">
        <v>-34.3740517188489</v>
      </c>
      <c r="M188" s="64" t="n">
        <v>1762.76230239797</v>
      </c>
      <c r="N188" s="65" t="n">
        <v>-34.3740517188488</v>
      </c>
      <c r="O188" s="66" t="n">
        <v>1.46854767408743</v>
      </c>
      <c r="P188" s="66" t="n">
        <v>0.0560688893918206</v>
      </c>
      <c r="Q188" s="65" t="n">
        <v>12.4222460342042</v>
      </c>
      <c r="R188" s="65" t="n">
        <v>-42.9709973474348</v>
      </c>
      <c r="S188" s="65" t="n">
        <v>0.0981859726256925</v>
      </c>
      <c r="T188" s="65" t="n">
        <v>-0.00839491016824172</v>
      </c>
      <c r="U188" s="65" t="n">
        <v>0.00641463948962893</v>
      </c>
      <c r="V188" s="65" t="n">
        <v>0.00641463948962893</v>
      </c>
      <c r="W188" s="65"/>
      <c r="X188" s="65"/>
      <c r="Y188" s="65" t="n">
        <v>0.00625605288443681</v>
      </c>
      <c r="Z188" s="65" t="n">
        <v>0.00625605288443681</v>
      </c>
      <c r="AA188" s="65" t="n">
        <v>3.18835943716769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22</v>
      </c>
      <c r="C189" s="62" t="n">
        <v>2567501531</v>
      </c>
      <c r="D189" s="63" t="s">
        <v>62</v>
      </c>
      <c r="E189" s="63" t="s">
        <v>62</v>
      </c>
      <c r="F189" s="63" t="n">
        <v>4.9</v>
      </c>
      <c r="G189" s="63" t="s">
        <v>22</v>
      </c>
      <c r="H189" s="64" t="n">
        <v>12919.1871812415</v>
      </c>
      <c r="I189" s="65" t="n">
        <v>-3.49611990027926</v>
      </c>
      <c r="J189" s="65" t="n">
        <v>0.00713357745814404</v>
      </c>
      <c r="K189" s="64" t="n">
        <v>5421.07490229607</v>
      </c>
      <c r="L189" s="64" t="n">
        <v>-5.34740343173953</v>
      </c>
      <c r="M189" s="64" t="n">
        <v>1660.47524257329</v>
      </c>
      <c r="N189" s="65" t="n">
        <v>-5.34740343173948</v>
      </c>
      <c r="O189" s="66" t="n">
        <v>2.3831412430346</v>
      </c>
      <c r="P189" s="66" t="n">
        <v>0.0457170233136197</v>
      </c>
      <c r="Q189" s="65" t="n">
        <v>3.59641395992285</v>
      </c>
      <c r="R189" s="65" t="n">
        <v>-7.13187025851475</v>
      </c>
      <c r="S189" s="65" t="n">
        <v>0.395589748604005</v>
      </c>
      <c r="T189" s="65" t="n">
        <v>-0.00332651292868574</v>
      </c>
      <c r="U189" s="65" t="n">
        <v>0.00420586065654333</v>
      </c>
      <c r="V189" s="65" t="n">
        <v>-0.00361469016187428</v>
      </c>
      <c r="W189" s="65"/>
      <c r="X189" s="65"/>
      <c r="Y189" s="65"/>
      <c r="Z189" s="65"/>
      <c r="AA189" s="65" t="n">
        <v>2.40562006491514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23</v>
      </c>
      <c r="C190" s="62" t="n">
        <v>3898200227</v>
      </c>
      <c r="D190" s="63" t="s">
        <v>82</v>
      </c>
      <c r="E190" s="63" t="s">
        <v>82</v>
      </c>
      <c r="F190" s="63" t="n">
        <v>4.2</v>
      </c>
      <c r="G190" s="63" t="s">
        <v>22</v>
      </c>
      <c r="H190" s="64" t="n">
        <v>12822.2264520562</v>
      </c>
      <c r="I190" s="65" t="n">
        <v>-37.8822650255294</v>
      </c>
      <c r="J190" s="65" t="n">
        <v>0.00708003872832007</v>
      </c>
      <c r="K190" s="64" t="n">
        <v>4961.36254429817</v>
      </c>
      <c r="L190" s="64" t="n">
        <v>-34.3811737973482</v>
      </c>
      <c r="M190" s="64" t="n">
        <v>1302.35766787827</v>
      </c>
      <c r="N190" s="65" t="n">
        <v>-34.3811737973482</v>
      </c>
      <c r="O190" s="66" t="n">
        <v>2.58441634481884</v>
      </c>
      <c r="P190" s="66" t="n">
        <v>-0.145663350386683</v>
      </c>
      <c r="Q190" s="65" t="n">
        <v>9.05725137928197</v>
      </c>
      <c r="R190" s="65" t="n">
        <v>-41.3306018829874</v>
      </c>
      <c r="S190" s="65" t="n">
        <v>0.0855063013636531</v>
      </c>
      <c r="T190" s="65" t="n">
        <v>-0.0711948995462977</v>
      </c>
      <c r="U190" s="65" t="n">
        <v>0.000592251615933683</v>
      </c>
      <c r="V190" s="65" t="n">
        <v>-0.00174205385632875</v>
      </c>
      <c r="W190" s="65"/>
      <c r="X190" s="65"/>
      <c r="Y190" s="65" t="n">
        <v>0.000592251615933683</v>
      </c>
      <c r="Z190" s="65" t="n">
        <v>-0.00174205385632875</v>
      </c>
      <c r="AA190" s="65" t="n">
        <v>2.10842774028566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24</v>
      </c>
      <c r="C191" s="62" t="n">
        <v>5268600130</v>
      </c>
      <c r="D191" s="63" t="s">
        <v>68</v>
      </c>
      <c r="E191" s="63" t="s">
        <v>68</v>
      </c>
      <c r="F191" s="63" t="n">
        <v>3.5</v>
      </c>
      <c r="G191" s="63" t="s">
        <v>126</v>
      </c>
      <c r="H191" s="64" t="n">
        <v>12817.9259381437</v>
      </c>
      <c r="I191" s="65" t="n">
        <v>-21.3003508271762</v>
      </c>
      <c r="J191" s="65" t="n">
        <v>0.00707766411692433</v>
      </c>
      <c r="K191" s="64" t="n">
        <v>4565.30453193188</v>
      </c>
      <c r="L191" s="64" t="n">
        <v>-21.9924375824276</v>
      </c>
      <c r="M191" s="64" t="n">
        <v>998.888631586695</v>
      </c>
      <c r="N191" s="65" t="n">
        <v>-21.9924375824275</v>
      </c>
      <c r="O191" s="66" t="n">
        <v>2.80768256498316</v>
      </c>
      <c r="P191" s="66" t="n">
        <v>0.0246908332705247</v>
      </c>
      <c r="Q191" s="65" t="n">
        <v>2.16071190107543</v>
      </c>
      <c r="R191" s="65" t="n">
        <v>-18.2736830803878</v>
      </c>
      <c r="S191" s="65" t="n">
        <v>0.356538545802619</v>
      </c>
      <c r="T191" s="65" t="n">
        <v>-0.0564528468899599</v>
      </c>
      <c r="U191" s="65" t="n">
        <v>0.0716349983986996</v>
      </c>
      <c r="V191" s="65" t="n">
        <v>0.00967930895845898</v>
      </c>
      <c r="W191" s="65"/>
      <c r="X191" s="65"/>
      <c r="Y191" s="65" t="n">
        <v>0.00777707337860938</v>
      </c>
      <c r="Z191" s="65" t="n">
        <v>0.00777707337860938</v>
      </c>
      <c r="AA191" s="65" t="n">
        <v>2.00636925563907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25</v>
      </c>
      <c r="C192" s="62" t="n">
        <v>5736000434</v>
      </c>
      <c r="D192" s="63" t="s">
        <v>96</v>
      </c>
      <c r="E192" s="63" t="s">
        <v>96</v>
      </c>
      <c r="F192" s="63" t="n">
        <v>0.85</v>
      </c>
      <c r="G192" s="63" t="s">
        <v>18</v>
      </c>
      <c r="H192" s="64" t="n">
        <v>12743.7481540084</v>
      </c>
      <c r="I192" s="65"/>
      <c r="J192" s="65" t="n">
        <v>0.00703670542800842</v>
      </c>
      <c r="K192" s="64" t="n">
        <v>13215.8506034613</v>
      </c>
      <c r="L192" s="64"/>
      <c r="M192" s="64" t="n">
        <v>701.761667043793</v>
      </c>
      <c r="N192" s="65"/>
      <c r="O192" s="66" t="n">
        <v>0.964277558545552</v>
      </c>
      <c r="P192" s="66" t="n">
        <v>0.964277558545552</v>
      </c>
      <c r="Q192" s="65" t="n">
        <v>3.85575029007184</v>
      </c>
      <c r="R192" s="65"/>
      <c r="S192" s="65" t="n">
        <v>0.448422800047157</v>
      </c>
      <c r="T192" s="65" t="n">
        <v>0.448422800047157</v>
      </c>
      <c r="U192" s="65" t="n">
        <v>0.230509386773295</v>
      </c>
      <c r="V192" s="65" t="n">
        <v>0.230509386773295</v>
      </c>
      <c r="W192" s="65"/>
      <c r="X192" s="65"/>
      <c r="Y192" s="65" t="n">
        <v>0.226547687261654</v>
      </c>
      <c r="Z192" s="65" t="n">
        <v>0.226547687261654</v>
      </c>
      <c r="AA192" s="65" t="n">
        <v>11.761642314243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26</v>
      </c>
      <c r="C193" s="62" t="n">
        <v>5736000408</v>
      </c>
      <c r="D193" s="63" t="s">
        <v>41</v>
      </c>
      <c r="E193" s="63" t="s">
        <v>41</v>
      </c>
      <c r="F193" s="63" t="n">
        <v>1.2</v>
      </c>
      <c r="G193" s="63" t="s">
        <v>18</v>
      </c>
      <c r="H193" s="64" t="n">
        <v>12595.6033540964</v>
      </c>
      <c r="I193" s="65" t="n">
        <v>-8.73457321544905</v>
      </c>
      <c r="J193" s="65" t="n">
        <v>0.00695490442997599</v>
      </c>
      <c r="K193" s="64" t="n">
        <v>5224.89896416664</v>
      </c>
      <c r="L193" s="64" t="n">
        <v>-17.1031754865087</v>
      </c>
      <c r="M193" s="64" t="n">
        <v>391.867422312498</v>
      </c>
      <c r="N193" s="65" t="n">
        <v>-17.1031754865087</v>
      </c>
      <c r="O193" s="66" t="n">
        <v>2.41068840574325</v>
      </c>
      <c r="P193" s="66" t="n">
        <v>0.221048574228933</v>
      </c>
      <c r="Q193" s="65" t="n">
        <v>2.73065650198303</v>
      </c>
      <c r="R193" s="65" t="n">
        <v>-4.15483895893969</v>
      </c>
      <c r="S193" s="65" t="n">
        <v>0.156375666944719</v>
      </c>
      <c r="T193" s="65" t="n">
        <v>-0.095184015848857</v>
      </c>
      <c r="U193" s="65" t="n">
        <v>0.0117635961582011</v>
      </c>
      <c r="V193" s="65" t="n">
        <v>-0.00989863900755187</v>
      </c>
      <c r="W193" s="65" t="n">
        <v>0.000271895937216641</v>
      </c>
      <c r="X193" s="65" t="n">
        <v>-0.000616254605409924</v>
      </c>
      <c r="Y193" s="65" t="n">
        <v>0.00204191704436781</v>
      </c>
      <c r="Z193" s="65" t="n">
        <v>-0.0106119158534668</v>
      </c>
      <c r="AA193" s="65" t="n">
        <v>2.34229201087396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27</v>
      </c>
      <c r="C194" s="62" t="n">
        <v>1840801036</v>
      </c>
      <c r="D194" s="63" t="s">
        <v>39</v>
      </c>
      <c r="E194" s="63" t="s">
        <v>42</v>
      </c>
      <c r="F194" s="63" t="n">
        <v>2.9</v>
      </c>
      <c r="G194" s="63" t="s">
        <v>88</v>
      </c>
      <c r="H194" s="64" t="n">
        <v>12543.6910262346</v>
      </c>
      <c r="I194" s="65" t="n">
        <v>-3.78341729144253</v>
      </c>
      <c r="J194" s="65" t="n">
        <v>0.00692624004059611</v>
      </c>
      <c r="K194" s="64" t="n">
        <v>3715.38588070869</v>
      </c>
      <c r="L194" s="64" t="n">
        <v>-3.36213858076642</v>
      </c>
      <c r="M194" s="64" t="n">
        <v>673.599460172486</v>
      </c>
      <c r="N194" s="65" t="n">
        <v>-3.36213858076639</v>
      </c>
      <c r="O194" s="66" t="n">
        <v>3.37614757362483</v>
      </c>
      <c r="P194" s="66" t="n">
        <v>-0.0147822657678161</v>
      </c>
      <c r="Q194" s="65" t="n">
        <v>4.40135452008046</v>
      </c>
      <c r="R194" s="65" t="n">
        <v>5.13164059157616</v>
      </c>
      <c r="S194" s="65" t="n">
        <v>0.231562141226379</v>
      </c>
      <c r="T194" s="65" t="n">
        <v>0.0351213009231365</v>
      </c>
      <c r="U194" s="65"/>
      <c r="V194" s="65" t="n">
        <v>-0.0103840422369052</v>
      </c>
      <c r="W194" s="65"/>
      <c r="X194" s="65"/>
      <c r="Y194" s="65"/>
      <c r="Z194" s="65" t="n">
        <v>-0.00960521115207104</v>
      </c>
      <c r="AA194" s="65" t="n">
        <v>2.99098718975824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28</v>
      </c>
      <c r="C195" s="62" t="n">
        <v>674717318</v>
      </c>
      <c r="D195" s="63" t="s">
        <v>85</v>
      </c>
      <c r="E195" s="63" t="s">
        <v>85</v>
      </c>
      <c r="F195" s="63" t="n">
        <v>3.1</v>
      </c>
      <c r="G195" s="63" t="s">
        <v>128</v>
      </c>
      <c r="H195" s="64" t="n">
        <v>12347.4971822429</v>
      </c>
      <c r="I195" s="65" t="n">
        <v>27.7676489529012</v>
      </c>
      <c r="J195" s="65" t="n">
        <v>0.00681790783956118</v>
      </c>
      <c r="K195" s="64" t="n">
        <v>8811.78529810906</v>
      </c>
      <c r="L195" s="64" t="n">
        <v>26.9505195023301</v>
      </c>
      <c r="M195" s="64" t="n">
        <v>1707.72399077354</v>
      </c>
      <c r="N195" s="65" t="n">
        <v>26.9505195023301</v>
      </c>
      <c r="O195" s="66" t="n">
        <v>1.40124807454087</v>
      </c>
      <c r="P195" s="66" t="n">
        <v>0.00896158831008598</v>
      </c>
      <c r="Q195" s="65" t="n">
        <v>19.5073318600176</v>
      </c>
      <c r="R195" s="65" t="n">
        <v>73.7320902956361</v>
      </c>
      <c r="S195" s="65" t="n">
        <v>0.0985724653885584</v>
      </c>
      <c r="T195" s="65" t="n">
        <v>0.000516837709571852</v>
      </c>
      <c r="U195" s="65" t="n">
        <v>0.00111518788733519</v>
      </c>
      <c r="V195" s="65" t="n">
        <v>0.00111518788733519</v>
      </c>
      <c r="W195" s="65"/>
      <c r="X195" s="65"/>
      <c r="Y195" s="65" t="n">
        <v>0.00111518788733519</v>
      </c>
      <c r="Z195" s="65" t="n">
        <v>0.00111518788733519</v>
      </c>
      <c r="AA195" s="65" t="n">
        <v>3.45684936157093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29</v>
      </c>
      <c r="C196" s="62" t="n">
        <v>217200192</v>
      </c>
      <c r="D196" s="63" t="s">
        <v>85</v>
      </c>
      <c r="E196" s="63" t="s">
        <v>85</v>
      </c>
      <c r="F196" s="63" t="n">
        <v>2.9</v>
      </c>
      <c r="G196" s="63" t="s">
        <v>46</v>
      </c>
      <c r="H196" s="64" t="n">
        <v>12104.5767245078</v>
      </c>
      <c r="I196" s="65" t="n">
        <v>-21.0279098609261</v>
      </c>
      <c r="J196" s="65" t="n">
        <v>0.00668377464084594</v>
      </c>
      <c r="K196" s="64" t="n">
        <v>8611.47974050045</v>
      </c>
      <c r="L196" s="64" t="n">
        <v>-20.2114770539422</v>
      </c>
      <c r="M196" s="64" t="n">
        <v>1561.26127695273</v>
      </c>
      <c r="N196" s="65" t="n">
        <v>-20.2114770539422</v>
      </c>
      <c r="O196" s="66" t="n">
        <v>1.40563260778273</v>
      </c>
      <c r="P196" s="66" t="n">
        <v>-0.0145317741184154</v>
      </c>
      <c r="Q196" s="65" t="n">
        <v>19.8835315851608</v>
      </c>
      <c r="R196" s="65" t="n">
        <v>15.8888348812447</v>
      </c>
      <c r="S196" s="65" t="n">
        <v>0.0921542133425543</v>
      </c>
      <c r="T196" s="65" t="n">
        <v>-0.0150887357898166</v>
      </c>
      <c r="U196" s="65" t="n">
        <v>0.000717986024045534</v>
      </c>
      <c r="V196" s="65" t="n">
        <v>0.000717986024045534</v>
      </c>
      <c r="W196" s="65"/>
      <c r="X196" s="65"/>
      <c r="Y196" s="65" t="n">
        <v>0.000717986024045534</v>
      </c>
      <c r="Z196" s="65" t="n">
        <v>0.000717986024045534</v>
      </c>
      <c r="AA196" s="65" t="n">
        <v>3.43729827321202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30</v>
      </c>
      <c r="C197" s="62" t="n">
        <v>2567501535</v>
      </c>
      <c r="D197" s="63" t="s">
        <v>62</v>
      </c>
      <c r="E197" s="63" t="s">
        <v>62</v>
      </c>
      <c r="F197" s="63" t="n">
        <v>5.5</v>
      </c>
      <c r="G197" s="63" t="s">
        <v>22</v>
      </c>
      <c r="H197" s="64" t="n">
        <v>12006.380765996</v>
      </c>
      <c r="I197" s="65" t="n">
        <v>-2.55050863625981</v>
      </c>
      <c r="J197" s="65" t="n">
        <v>0.00662955385541309</v>
      </c>
      <c r="K197" s="64" t="n">
        <v>5139.04258787632</v>
      </c>
      <c r="L197" s="64" t="n">
        <v>-2.13904872485787</v>
      </c>
      <c r="M197" s="64" t="n">
        <v>1766.80284171188</v>
      </c>
      <c r="N197" s="65" t="n">
        <v>-2.13904872485781</v>
      </c>
      <c r="O197" s="66" t="n">
        <v>2.33630692112196</v>
      </c>
      <c r="P197" s="66" t="n">
        <v>-0.00986456291684945</v>
      </c>
      <c r="Q197" s="65" t="n">
        <v>2.60316720084635</v>
      </c>
      <c r="R197" s="65" t="n">
        <v>-9.68237145137057</v>
      </c>
      <c r="S197" s="65" t="n">
        <v>0.395284542021867</v>
      </c>
      <c r="T197" s="65" t="n">
        <v>-0.00850730327816646</v>
      </c>
      <c r="U197" s="65" t="n">
        <v>0.0117685609284083</v>
      </c>
      <c r="V197" s="65" t="n">
        <v>0.00336927536661486</v>
      </c>
      <c r="W197" s="65"/>
      <c r="X197" s="65"/>
      <c r="Y197" s="65" t="n">
        <v>0.000758407786388479</v>
      </c>
      <c r="Z197" s="65" t="n">
        <v>0.000758407786388479</v>
      </c>
      <c r="AA197" s="65" t="n">
        <v>2.2410507623465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31</v>
      </c>
      <c r="C198" s="62" t="n">
        <v>3391100300</v>
      </c>
      <c r="D198" s="63" t="s">
        <v>98</v>
      </c>
      <c r="E198" s="63" t="s">
        <v>98</v>
      </c>
      <c r="F198" s="63" t="n">
        <v>18</v>
      </c>
      <c r="G198" s="63" t="s">
        <v>11</v>
      </c>
      <c r="H198" s="64" t="n">
        <v>11944.5543162227</v>
      </c>
      <c r="I198" s="65" t="n">
        <v>-2.3241522041074</v>
      </c>
      <c r="J198" s="65" t="n">
        <v>0.00659541519310929</v>
      </c>
      <c r="K198" s="64" t="n">
        <v>2171.73714840412</v>
      </c>
      <c r="L198" s="64" t="n">
        <v>-0.669911763280026</v>
      </c>
      <c r="M198" s="64" t="n">
        <v>2443.20429195464</v>
      </c>
      <c r="N198" s="65" t="n">
        <v>-0.669911763280026</v>
      </c>
      <c r="O198" s="66" t="n">
        <v>5.5</v>
      </c>
      <c r="P198" s="66" t="n">
        <v>-0.0931481285277691</v>
      </c>
      <c r="Q198" s="65" t="n">
        <v>14.8066260942881</v>
      </c>
      <c r="R198" s="65" t="n">
        <v>-18.6501010086521</v>
      </c>
      <c r="S198" s="65" t="n">
        <v>0.0774685761959901</v>
      </c>
      <c r="T198" s="65" t="n">
        <v>0.00770600001471504</v>
      </c>
      <c r="U198" s="65"/>
      <c r="V198" s="65" t="n">
        <v>-0.00949289446697147</v>
      </c>
      <c r="W198" s="65"/>
      <c r="X198" s="65"/>
      <c r="Y198" s="65"/>
      <c r="Z198" s="65"/>
      <c r="AA198" s="65" t="n">
        <v>1.69077269701752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32</v>
      </c>
      <c r="C199" s="62" t="n">
        <v>674717316</v>
      </c>
      <c r="D199" s="63" t="s">
        <v>85</v>
      </c>
      <c r="E199" s="63" t="s">
        <v>85</v>
      </c>
      <c r="F199" s="63" t="n">
        <v>3.1</v>
      </c>
      <c r="G199" s="63" t="s">
        <v>130</v>
      </c>
      <c r="H199" s="64" t="n">
        <v>11553.1362484467</v>
      </c>
      <c r="I199" s="65" t="n">
        <v>35.3738739376258</v>
      </c>
      <c r="J199" s="65" t="n">
        <v>0.00637928618546931</v>
      </c>
      <c r="K199" s="64" t="n">
        <v>8207.79101514816</v>
      </c>
      <c r="L199" s="64" t="n">
        <v>33.8390147725012</v>
      </c>
      <c r="M199" s="64" t="n">
        <v>1590.66989873571</v>
      </c>
      <c r="N199" s="65" t="n">
        <v>33.8390147725013</v>
      </c>
      <c r="O199" s="66" t="n">
        <v>1.4075816778381</v>
      </c>
      <c r="P199" s="66" t="n">
        <v>0.0159590589827301</v>
      </c>
      <c r="Q199" s="65" t="n">
        <v>18.1400892480082</v>
      </c>
      <c r="R199" s="65" t="n">
        <v>82.9424902343914</v>
      </c>
      <c r="S199" s="65" t="n">
        <v>0.09752138449201</v>
      </c>
      <c r="T199" s="65" t="n">
        <v>0.000643255657718833</v>
      </c>
      <c r="U199" s="65" t="n">
        <v>0.00177574348064422</v>
      </c>
      <c r="V199" s="65" t="n">
        <v>0.00177574348064422</v>
      </c>
      <c r="W199" s="65"/>
      <c r="X199" s="65"/>
      <c r="Y199" s="65" t="n">
        <v>0.00177574348064422</v>
      </c>
      <c r="Z199" s="65" t="n">
        <v>0.00177574348064422</v>
      </c>
      <c r="AA199" s="65" t="n">
        <v>3.29788526503755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33</v>
      </c>
      <c r="C200" s="62" t="n">
        <v>3898200235</v>
      </c>
      <c r="D200" s="63" t="s">
        <v>82</v>
      </c>
      <c r="E200" s="63" t="s">
        <v>82</v>
      </c>
      <c r="F200" s="63" t="n">
        <v>4.2</v>
      </c>
      <c r="G200" s="63" t="s">
        <v>22</v>
      </c>
      <c r="H200" s="64" t="n">
        <v>11519.0181260061</v>
      </c>
      <c r="I200" s="65" t="n">
        <v>-33.4275455647473</v>
      </c>
      <c r="J200" s="65" t="n">
        <v>0.00636044720854747</v>
      </c>
      <c r="K200" s="64" t="n">
        <v>4517.86525464058</v>
      </c>
      <c r="L200" s="64" t="n">
        <v>-32.5416731402063</v>
      </c>
      <c r="M200" s="64" t="n">
        <v>1185.93962934315</v>
      </c>
      <c r="N200" s="65" t="n">
        <v>-32.5416731402063</v>
      </c>
      <c r="O200" s="66" t="n">
        <v>2.54965951323454</v>
      </c>
      <c r="P200" s="66" t="n">
        <v>-0.0339280423698338</v>
      </c>
      <c r="Q200" s="65" t="n">
        <v>7.8614894543021</v>
      </c>
      <c r="R200" s="65" t="n">
        <v>-39.2499015471019</v>
      </c>
      <c r="S200" s="65" t="n">
        <v>0.0819257600722402</v>
      </c>
      <c r="T200" s="65" t="n">
        <v>-0.0340174339343288</v>
      </c>
      <c r="U200" s="65" t="n">
        <v>0.000606541723171512</v>
      </c>
      <c r="V200" s="65" t="n">
        <v>-0.00139056515397467</v>
      </c>
      <c r="W200" s="65"/>
      <c r="X200" s="65"/>
      <c r="Y200" s="65" t="n">
        <v>0.000606541723171512</v>
      </c>
      <c r="Z200" s="65" t="n">
        <v>-0.00139056515397467</v>
      </c>
      <c r="AA200" s="65" t="n">
        <v>2.0008308172984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34</v>
      </c>
      <c r="C201" s="62" t="n">
        <v>7832801110</v>
      </c>
      <c r="D201" s="63" t="s">
        <v>89</v>
      </c>
      <c r="E201" s="63" t="s">
        <v>89</v>
      </c>
      <c r="F201" s="63" t="n">
        <v>8</v>
      </c>
      <c r="G201" s="63" t="s">
        <v>22</v>
      </c>
      <c r="H201" s="64" t="n">
        <v>11435.6380221689</v>
      </c>
      <c r="I201" s="65" t="n">
        <v>16.474729576501</v>
      </c>
      <c r="J201" s="65" t="n">
        <v>0.00631440728197572</v>
      </c>
      <c r="K201" s="64" t="n">
        <v>6353.10502576828</v>
      </c>
      <c r="L201" s="64" t="n">
        <v>16.9002472813902</v>
      </c>
      <c r="M201" s="64" t="n">
        <v>3176.55251288414</v>
      </c>
      <c r="N201" s="65" t="n">
        <v>16.9002472813902</v>
      </c>
      <c r="O201" s="66" t="n">
        <v>1.80000770895267</v>
      </c>
      <c r="P201" s="66" t="n">
        <v>-0.00657597705426194</v>
      </c>
      <c r="Q201" s="65" t="n">
        <v>6.29765718182815</v>
      </c>
      <c r="R201" s="65" t="n">
        <v>39.6684591340784</v>
      </c>
      <c r="S201" s="65" t="n">
        <v>0.218179763277901</v>
      </c>
      <c r="T201" s="65" t="n">
        <v>0.0191733091478814</v>
      </c>
      <c r="U201" s="65" t="n">
        <v>0.0256389537894971</v>
      </c>
      <c r="V201" s="65" t="n">
        <v>-0.00172923230447387</v>
      </c>
      <c r="W201" s="65"/>
      <c r="X201" s="65"/>
      <c r="Y201" s="65" t="n">
        <v>0.025492505008117</v>
      </c>
      <c r="Z201" s="65" t="n">
        <v>0.000260558876649192</v>
      </c>
      <c r="AA201" s="65" t="n">
        <v>2.36346592935872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35</v>
      </c>
      <c r="C202" s="62" t="n">
        <v>4342700115</v>
      </c>
      <c r="D202" s="63" t="s">
        <v>58</v>
      </c>
      <c r="E202" s="63" t="s">
        <v>58</v>
      </c>
      <c r="F202" s="63" t="n">
        <v>3.1</v>
      </c>
      <c r="G202" s="63" t="s">
        <v>46</v>
      </c>
      <c r="H202" s="64" t="n">
        <v>11403.0428509223</v>
      </c>
      <c r="I202" s="65" t="n">
        <v>250.010506353477</v>
      </c>
      <c r="J202" s="65" t="n">
        <v>0.00629640923182081</v>
      </c>
      <c r="K202" s="64" t="n">
        <v>9180.9378670454</v>
      </c>
      <c r="L202" s="64" t="n">
        <v>249.054963330313</v>
      </c>
      <c r="M202" s="64" t="n">
        <v>1779.2657586334</v>
      </c>
      <c r="N202" s="65" t="n">
        <v>249.054963330313</v>
      </c>
      <c r="O202" s="66" t="n">
        <v>1.2420346391683</v>
      </c>
      <c r="P202" s="66" t="n">
        <v>0.00339080545424197</v>
      </c>
      <c r="Q202" s="65" t="n">
        <v>5.23637174448841</v>
      </c>
      <c r="R202" s="65" t="n">
        <v>70.693899268525</v>
      </c>
      <c r="S202" s="65" t="n">
        <v>0.206271022526553</v>
      </c>
      <c r="T202" s="65" t="n">
        <v>0.129148559846806</v>
      </c>
      <c r="U202" s="65" t="n">
        <v>0.0556667439885217</v>
      </c>
      <c r="V202" s="65" t="n">
        <v>0.0407244319347734</v>
      </c>
      <c r="W202" s="65" t="n">
        <v>0.00162656217530738</v>
      </c>
      <c r="X202" s="65" t="n">
        <v>0.00162656217530738</v>
      </c>
      <c r="Y202" s="65" t="n">
        <v>0.00205834715062678</v>
      </c>
      <c r="Z202" s="65" t="n">
        <v>0.00205834715062678</v>
      </c>
      <c r="AA202" s="65" t="n">
        <v>7.43220477224436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36</v>
      </c>
      <c r="C203" s="62" t="n">
        <v>217200194</v>
      </c>
      <c r="D203" s="63" t="s">
        <v>85</v>
      </c>
      <c r="E203" s="63" t="s">
        <v>85</v>
      </c>
      <c r="F203" s="63" t="n">
        <v>3.17</v>
      </c>
      <c r="G203" s="63" t="s">
        <v>51</v>
      </c>
      <c r="H203" s="64" t="n">
        <v>11380.6315139127</v>
      </c>
      <c r="I203" s="65" t="n">
        <v>-15.9673891962601</v>
      </c>
      <c r="J203" s="65" t="n">
        <v>0.00628403438143308</v>
      </c>
      <c r="K203" s="64" t="n">
        <v>7941.28286409378</v>
      </c>
      <c r="L203" s="64" t="n">
        <v>-18.2503886632292</v>
      </c>
      <c r="M203" s="64" t="n">
        <v>1573.16813537698</v>
      </c>
      <c r="N203" s="65" t="n">
        <v>-18.2503886632292</v>
      </c>
      <c r="O203" s="66" t="n">
        <v>1.43309736080171</v>
      </c>
      <c r="P203" s="66" t="n">
        <v>0.0389344146222768</v>
      </c>
      <c r="Q203" s="65" t="n">
        <v>11.7176374226393</v>
      </c>
      <c r="R203" s="65" t="n">
        <v>-38.5683459686517</v>
      </c>
      <c r="S203" s="65" t="n">
        <v>0.102231514495928</v>
      </c>
      <c r="T203" s="65" t="n">
        <v>0.00168024329259633</v>
      </c>
      <c r="U203" s="65" t="n">
        <v>0.00183041803801702</v>
      </c>
      <c r="V203" s="65" t="n">
        <v>0.00146781867344324</v>
      </c>
      <c r="W203" s="65"/>
      <c r="X203" s="65"/>
      <c r="Y203" s="65" t="n">
        <v>0.00183041803801702</v>
      </c>
      <c r="Z203" s="65" t="n">
        <v>0.00183041803801702</v>
      </c>
      <c r="AA203" s="65" t="n">
        <v>2.8788488338929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37</v>
      </c>
      <c r="C204" s="62" t="n">
        <v>3898200229</v>
      </c>
      <c r="D204" s="63" t="s">
        <v>82</v>
      </c>
      <c r="E204" s="63" t="s">
        <v>82</v>
      </c>
      <c r="F204" s="63" t="n">
        <v>3.5</v>
      </c>
      <c r="G204" s="63" t="s">
        <v>51</v>
      </c>
      <c r="H204" s="64" t="n">
        <v>11273.8791598725</v>
      </c>
      <c r="I204" s="65" t="n">
        <v>-32.934979622647</v>
      </c>
      <c r="J204" s="65" t="n">
        <v>0.00622508901778897</v>
      </c>
      <c r="K204" s="64" t="n">
        <v>4423.00174665451</v>
      </c>
      <c r="L204" s="64" t="n">
        <v>-32.6797842577005</v>
      </c>
      <c r="M204" s="64" t="n">
        <v>967.752782168007</v>
      </c>
      <c r="N204" s="65" t="n">
        <v>-32.6797842577005</v>
      </c>
      <c r="O204" s="66" t="n">
        <v>2.54892034994106</v>
      </c>
      <c r="P204" s="66" t="n">
        <v>-0.00969913459002481</v>
      </c>
      <c r="Q204" s="65" t="n">
        <v>9.82313670688768</v>
      </c>
      <c r="R204" s="65" t="n">
        <v>-40.1080909767654</v>
      </c>
      <c r="S204" s="65" t="n">
        <v>0.0802646816682737</v>
      </c>
      <c r="T204" s="65" t="n">
        <v>-0.0426873159376158</v>
      </c>
      <c r="U204" s="65" t="n">
        <v>0.000292686891583831</v>
      </c>
      <c r="V204" s="65" t="n">
        <v>-0.000143936251456843</v>
      </c>
      <c r="W204" s="65"/>
      <c r="X204" s="65"/>
      <c r="Y204" s="65" t="n">
        <v>0.000292686891583831</v>
      </c>
      <c r="Z204" s="65" t="n">
        <v>-0.000143936251456843</v>
      </c>
      <c r="AA204" s="65" t="n">
        <v>1.90502433033415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38</v>
      </c>
      <c r="C205" s="62" t="n">
        <v>217200193</v>
      </c>
      <c r="D205" s="63" t="s">
        <v>85</v>
      </c>
      <c r="E205" s="63" t="s">
        <v>85</v>
      </c>
      <c r="F205" s="63" t="n">
        <v>2.9</v>
      </c>
      <c r="G205" s="63" t="s">
        <v>132</v>
      </c>
      <c r="H205" s="64" t="n">
        <v>11084.9218365324</v>
      </c>
      <c r="I205" s="65" t="n">
        <v>54.6657314352455</v>
      </c>
      <c r="J205" s="65" t="n">
        <v>0.0061207526006893</v>
      </c>
      <c r="K205" s="64" t="n">
        <v>7691.65808308125</v>
      </c>
      <c r="L205" s="64" t="n">
        <v>50.0686780300096</v>
      </c>
      <c r="M205" s="64" t="n">
        <v>1394.49761046263</v>
      </c>
      <c r="N205" s="65" t="n">
        <v>50.0686780300095</v>
      </c>
      <c r="O205" s="66" t="n">
        <v>1.44116154368783</v>
      </c>
      <c r="P205" s="66" t="n">
        <v>0.0428349351884638</v>
      </c>
      <c r="Q205" s="65" t="n">
        <v>10.8012700350998</v>
      </c>
      <c r="R205" s="65" t="n">
        <v>42.5640689435734</v>
      </c>
      <c r="S205" s="65" t="n">
        <v>0.114146254910731</v>
      </c>
      <c r="T205" s="65" t="n">
        <v>0.0385573299543312</v>
      </c>
      <c r="U205" s="65" t="n">
        <v>0.00625870833634397</v>
      </c>
      <c r="V205" s="65" t="n">
        <v>0.00625870833634397</v>
      </c>
      <c r="W205" s="65"/>
      <c r="X205" s="65"/>
      <c r="Y205" s="65" t="n">
        <v>0.00625870833634397</v>
      </c>
      <c r="Z205" s="65" t="n">
        <v>0.00625870833634397</v>
      </c>
      <c r="AA205" s="65" t="n">
        <v>2.72281193801677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439</v>
      </c>
      <c r="C206" s="62" t="n">
        <v>2567501565</v>
      </c>
      <c r="D206" s="63" t="s">
        <v>62</v>
      </c>
      <c r="E206" s="63" t="s">
        <v>62</v>
      </c>
      <c r="F206" s="63" t="n">
        <v>3.5</v>
      </c>
      <c r="G206" s="63" t="s">
        <v>134</v>
      </c>
      <c r="H206" s="64" t="n">
        <v>11084.2698636055</v>
      </c>
      <c r="I206" s="65" t="n">
        <v>-14.5013241856528</v>
      </c>
      <c r="J206" s="65" t="n">
        <v>0.00612039260130938</v>
      </c>
      <c r="K206" s="64" t="n">
        <v>3052.60486125946</v>
      </c>
      <c r="L206" s="64" t="n">
        <v>-10.7033615492745</v>
      </c>
      <c r="M206" s="64" t="n">
        <v>667.90994364357</v>
      </c>
      <c r="N206" s="65" t="n">
        <v>-10.7033615492746</v>
      </c>
      <c r="O206" s="66" t="n">
        <v>3.63108570135484</v>
      </c>
      <c r="P206" s="66" t="n">
        <v>-0.161297560364309</v>
      </c>
      <c r="Q206" s="65" t="n">
        <v>4.73599449701683</v>
      </c>
      <c r="R206" s="65" t="n">
        <v>-21.6087344832768</v>
      </c>
      <c r="S206" s="65" t="n">
        <v>0.170904842086436</v>
      </c>
      <c r="T206" s="65" t="n">
        <v>0.0178102294928823</v>
      </c>
      <c r="U206" s="65" t="n">
        <v>0.0216428417408331</v>
      </c>
      <c r="V206" s="65" t="n">
        <v>-0.0256436869915047</v>
      </c>
      <c r="W206" s="65"/>
      <c r="X206" s="65"/>
      <c r="Y206" s="65" t="n">
        <v>0.0216428417408331</v>
      </c>
      <c r="Z206" s="65" t="n">
        <v>-0.0256436869915047</v>
      </c>
      <c r="AA206" s="65" t="n">
        <v>2.41551164828592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440</v>
      </c>
      <c r="C207" s="62" t="n">
        <v>2567501525</v>
      </c>
      <c r="D207" s="63" t="s">
        <v>62</v>
      </c>
      <c r="E207" s="63" t="s">
        <v>62</v>
      </c>
      <c r="F207" s="63" t="n">
        <v>4.2</v>
      </c>
      <c r="G207" s="63" t="s">
        <v>22</v>
      </c>
      <c r="H207" s="64" t="n">
        <v>10249.1041213691</v>
      </c>
      <c r="I207" s="65" t="n">
        <v>11.3107639144044</v>
      </c>
      <c r="J207" s="65" t="n">
        <v>0.00565923978812914</v>
      </c>
      <c r="K207" s="64" t="n">
        <v>3656.71290302277</v>
      </c>
      <c r="L207" s="64" t="n">
        <v>16.597634403277</v>
      </c>
      <c r="M207" s="64" t="n">
        <v>959.887137043476</v>
      </c>
      <c r="N207" s="65" t="n">
        <v>16.597634403277</v>
      </c>
      <c r="O207" s="66" t="n">
        <v>2.80281892321841</v>
      </c>
      <c r="P207" s="66" t="n">
        <v>-0.133124058534104</v>
      </c>
      <c r="Q207" s="65" t="n">
        <v>2.61999875020973</v>
      </c>
      <c r="R207" s="65" t="n">
        <v>9.05998128044673</v>
      </c>
      <c r="S207" s="65" t="n">
        <v>0.256143599423819</v>
      </c>
      <c r="T207" s="65" t="n">
        <v>0.00233481527867574</v>
      </c>
      <c r="U207" s="65" t="n">
        <v>0.0179410729645614</v>
      </c>
      <c r="V207" s="65" t="n">
        <v>0.0146114679311397</v>
      </c>
      <c r="W207" s="65"/>
      <c r="X207" s="65"/>
      <c r="Y207" s="65"/>
      <c r="Z207" s="65"/>
      <c r="AA207" s="65" t="n">
        <v>2.14579766901851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441</v>
      </c>
      <c r="C208" s="62" t="n">
        <v>7832801130</v>
      </c>
      <c r="D208" s="63" t="s">
        <v>89</v>
      </c>
      <c r="E208" s="63" t="s">
        <v>89</v>
      </c>
      <c r="F208" s="63" t="n">
        <v>6</v>
      </c>
      <c r="G208" s="63" t="s">
        <v>51</v>
      </c>
      <c r="H208" s="64" t="n">
        <v>10036.9736671841</v>
      </c>
      <c r="I208" s="65" t="n">
        <v>97.0634544052428</v>
      </c>
      <c r="J208" s="65" t="n">
        <v>0.00554210788153696</v>
      </c>
      <c r="K208" s="64" t="n">
        <v>5056.51767337322</v>
      </c>
      <c r="L208" s="64" t="n">
        <v>95.8309413886379</v>
      </c>
      <c r="M208" s="64" t="n">
        <v>1896.19412751496</v>
      </c>
      <c r="N208" s="65" t="n">
        <v>95.8309413886379</v>
      </c>
      <c r="O208" s="66" t="n">
        <v>1.98495769530029</v>
      </c>
      <c r="P208" s="66" t="n">
        <v>0.012414712835779</v>
      </c>
      <c r="Q208" s="65" t="n">
        <v>20.8152108606676</v>
      </c>
      <c r="R208" s="65" t="n">
        <v>186.521655924048</v>
      </c>
      <c r="S208" s="65" t="n">
        <v>0.0718241400678858</v>
      </c>
      <c r="T208" s="65" t="n">
        <v>0.0199185446169214</v>
      </c>
      <c r="U208" s="65" t="n">
        <v>0.0201242970534341</v>
      </c>
      <c r="V208" s="65" t="n">
        <v>0.00268023995110479</v>
      </c>
      <c r="W208" s="65"/>
      <c r="X208" s="65"/>
      <c r="Y208" s="65" t="n">
        <v>0.0201242970534341</v>
      </c>
      <c r="Z208" s="65" t="n">
        <v>0.00268023995110479</v>
      </c>
      <c r="AA208" s="65" t="n">
        <v>2.26254061747366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442</v>
      </c>
      <c r="C209" s="62" t="n">
        <v>4342701116</v>
      </c>
      <c r="D209" s="63" t="s">
        <v>58</v>
      </c>
      <c r="E209" s="63" t="s">
        <v>58</v>
      </c>
      <c r="F209" s="63" t="n">
        <v>2.9</v>
      </c>
      <c r="G209" s="63" t="s">
        <v>132</v>
      </c>
      <c r="H209" s="64" t="n">
        <v>9970.89254035831</v>
      </c>
      <c r="I209" s="65" t="n">
        <v>263.670829358306</v>
      </c>
      <c r="J209" s="65" t="n">
        <v>0.00550561991754045</v>
      </c>
      <c r="K209" s="64" t="n">
        <v>8030.58915305138</v>
      </c>
      <c r="L209" s="64" t="n">
        <v>274.3707835346</v>
      </c>
      <c r="M209" s="64" t="n">
        <v>1455.94581344821</v>
      </c>
      <c r="N209" s="65" t="n">
        <v>274.3707835346</v>
      </c>
      <c r="O209" s="66" t="n">
        <v>1.24161407716514</v>
      </c>
      <c r="P209" s="66" t="n">
        <v>-0.0365308753351239</v>
      </c>
      <c r="Q209" s="65" t="n">
        <v>4.76527888562576</v>
      </c>
      <c r="R209" s="65" t="n">
        <v>127.787895642883</v>
      </c>
      <c r="S209" s="65" t="n">
        <v>0.195383028000331</v>
      </c>
      <c r="T209" s="65" t="n">
        <v>0.120275171122761</v>
      </c>
      <c r="U209" s="65" t="n">
        <v>0.0565509867558617</v>
      </c>
      <c r="V209" s="65" t="n">
        <v>0.0402615813939408</v>
      </c>
      <c r="W209" s="65" t="n">
        <v>0.00110544352171624</v>
      </c>
      <c r="X209" s="65" t="n">
        <v>0.00110544352171624</v>
      </c>
      <c r="Y209" s="65"/>
      <c r="Z209" s="65"/>
      <c r="AA209" s="65" t="n">
        <v>6.7759249010093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443</v>
      </c>
      <c r="C210" s="62" t="n">
        <v>1150701031</v>
      </c>
      <c r="D210" s="63" t="s">
        <v>60</v>
      </c>
      <c r="E210" s="63" t="s">
        <v>113</v>
      </c>
      <c r="F210" s="63" t="n">
        <v>2</v>
      </c>
      <c r="G210" s="63" t="s">
        <v>136</v>
      </c>
      <c r="H210" s="64" t="n">
        <v>9654.76702998161</v>
      </c>
      <c r="I210" s="65" t="n">
        <v>-27.4784012224028</v>
      </c>
      <c r="J210" s="65" t="n">
        <v>0.00533106514229563</v>
      </c>
      <c r="K210" s="64" t="n">
        <v>5446.49143052101</v>
      </c>
      <c r="L210" s="64" t="n">
        <v>-26.1168768314147</v>
      </c>
      <c r="M210" s="64" t="n">
        <v>680.811428815126</v>
      </c>
      <c r="N210" s="65" t="n">
        <v>-26.1168768314147</v>
      </c>
      <c r="O210" s="66" t="n">
        <v>1.77265807780001</v>
      </c>
      <c r="P210" s="66" t="n">
        <v>-0.0332799779719213</v>
      </c>
      <c r="Q210" s="65" t="n">
        <v>0.518047874881176</v>
      </c>
      <c r="R210" s="65" t="n">
        <v>-28.7154569864579</v>
      </c>
      <c r="S210" s="65" t="n">
        <v>0.353519981387078</v>
      </c>
      <c r="T210" s="65" t="n">
        <v>-0.0979170222721582</v>
      </c>
      <c r="U210" s="65" t="n">
        <v>0.0865064002079438</v>
      </c>
      <c r="V210" s="65" t="n">
        <v>-0.00389953986737229</v>
      </c>
      <c r="W210" s="65" t="n">
        <v>0.0140400780080819</v>
      </c>
      <c r="X210" s="65" t="n">
        <v>0.0114264174101568</v>
      </c>
      <c r="Y210" s="65" t="n">
        <v>0.00995917550374483</v>
      </c>
      <c r="Z210" s="65" t="n">
        <v>-0.0118094611749337</v>
      </c>
      <c r="AA210" s="65" t="n">
        <v>1.15118453417052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444</v>
      </c>
      <c r="C211" s="62" t="n">
        <v>1290501605</v>
      </c>
      <c r="D211" s="63" t="s">
        <v>100</v>
      </c>
      <c r="E211" s="63" t="s">
        <v>100</v>
      </c>
      <c r="F211" s="63" t="n">
        <v>7.4</v>
      </c>
      <c r="G211" s="63" t="s">
        <v>101</v>
      </c>
      <c r="H211" s="64" t="n">
        <v>9624.19842663646</v>
      </c>
      <c r="I211" s="65" t="n">
        <v>49.4347926931482</v>
      </c>
      <c r="J211" s="65" t="n">
        <v>0.00531418610055014</v>
      </c>
      <c r="K211" s="64" t="n">
        <v>5250.45762395859</v>
      </c>
      <c r="L211" s="64" t="n">
        <v>51.0914329057949</v>
      </c>
      <c r="M211" s="64" t="n">
        <v>2428.33665108085</v>
      </c>
      <c r="N211" s="65" t="n">
        <v>51.0914329057949</v>
      </c>
      <c r="O211" s="66" t="n">
        <v>1.83302087473668</v>
      </c>
      <c r="P211" s="66" t="n">
        <v>-0.0203209442525556</v>
      </c>
      <c r="Q211" s="65" t="n">
        <v>8.32890954023996</v>
      </c>
      <c r="R211" s="65" t="n">
        <v>51.6924851453805</v>
      </c>
      <c r="S211" s="65" t="n">
        <v>0.131522642482443</v>
      </c>
      <c r="T211" s="65" t="n">
        <v>0.0226332426802257</v>
      </c>
      <c r="U211" s="65" t="n">
        <v>0.00260358483444017</v>
      </c>
      <c r="V211" s="65" t="n">
        <v>0.0017760080401399</v>
      </c>
      <c r="W211" s="65"/>
      <c r="X211" s="65"/>
      <c r="Y211" s="65" t="n">
        <v>0.00127569114522559</v>
      </c>
      <c r="Z211" s="65" t="n">
        <v>0.00127569114522559</v>
      </c>
      <c r="AA211" s="65" t="n">
        <v>3.86113410147073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445</v>
      </c>
      <c r="C212" s="62" t="n">
        <v>5736000431</v>
      </c>
      <c r="D212" s="63" t="s">
        <v>41</v>
      </c>
      <c r="E212" s="63" t="s">
        <v>41</v>
      </c>
      <c r="F212" s="63" t="n">
        <v>3.5</v>
      </c>
      <c r="G212" s="63" t="s">
        <v>138</v>
      </c>
      <c r="H212" s="64" t="n">
        <v>9577.54626692653</v>
      </c>
      <c r="I212" s="65" t="n">
        <v>-0.833052711036711</v>
      </c>
      <c r="J212" s="65" t="n">
        <v>0.00528842621409507</v>
      </c>
      <c r="K212" s="64" t="n">
        <v>2646.83796226978</v>
      </c>
      <c r="L212" s="64" t="n">
        <v>-11.3985092205024</v>
      </c>
      <c r="M212" s="64" t="n">
        <v>579.128146144629</v>
      </c>
      <c r="N212" s="65" t="n">
        <v>-11.3985092205024</v>
      </c>
      <c r="O212" s="66" t="n">
        <v>3.61848605900807</v>
      </c>
      <c r="P212" s="66" t="n">
        <v>0.385521165385441</v>
      </c>
      <c r="Q212" s="65" t="n">
        <v>2.42462429838712</v>
      </c>
      <c r="R212" s="65" t="n">
        <v>-69.0229303262267</v>
      </c>
      <c r="S212" s="65" t="n">
        <v>0.141367026321224</v>
      </c>
      <c r="T212" s="65" t="n">
        <v>-0.00140898234962533</v>
      </c>
      <c r="U212" s="65" t="n">
        <v>0.0295970375772937</v>
      </c>
      <c r="V212" s="65" t="n">
        <v>-0.0632894042249556</v>
      </c>
      <c r="W212" s="65"/>
      <c r="X212" s="65"/>
      <c r="Y212" s="65" t="n">
        <v>0.0150889223442912</v>
      </c>
      <c r="Z212" s="65" t="n">
        <v>-0.0544634150423419</v>
      </c>
      <c r="AA212" s="65" t="n">
        <v>1.66355350710732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446</v>
      </c>
      <c r="C213" s="62" t="n">
        <v>4342700114</v>
      </c>
      <c r="D213" s="63" t="s">
        <v>58</v>
      </c>
      <c r="E213" s="63" t="s">
        <v>58</v>
      </c>
      <c r="F213" s="63" t="n">
        <v>3.1</v>
      </c>
      <c r="G213" s="63" t="s">
        <v>22</v>
      </c>
      <c r="H213" s="64" t="n">
        <v>9498.73594157577</v>
      </c>
      <c r="I213" s="65" t="n">
        <v>264.920328040817</v>
      </c>
      <c r="J213" s="65" t="n">
        <v>0.00524490957852782</v>
      </c>
      <c r="K213" s="64" t="n">
        <v>7729.46724748611</v>
      </c>
      <c r="L213" s="64" t="n">
        <v>260.914592057275</v>
      </c>
      <c r="M213" s="64" t="n">
        <v>1497.97075256281</v>
      </c>
      <c r="N213" s="65" t="n">
        <v>260.914592057275</v>
      </c>
      <c r="O213" s="66" t="n">
        <v>1.22889917732235</v>
      </c>
      <c r="P213" s="66" t="n">
        <v>0.013489644934755</v>
      </c>
      <c r="Q213" s="65" t="n">
        <v>4.92572185266437</v>
      </c>
      <c r="R213" s="65" t="n">
        <v>100.969119732134</v>
      </c>
      <c r="S213" s="65" t="n">
        <v>0.187141008396946</v>
      </c>
      <c r="T213" s="65" t="n">
        <v>0.117428022323282</v>
      </c>
      <c r="U213" s="65" t="n">
        <v>0.0459757530209375</v>
      </c>
      <c r="V213" s="65" t="n">
        <v>0.0299995503687518</v>
      </c>
      <c r="W213" s="65" t="n">
        <v>0.00246535897500308</v>
      </c>
      <c r="X213" s="65" t="n">
        <v>0.00246535897500308</v>
      </c>
      <c r="Y213" s="65"/>
      <c r="Z213" s="65" t="n">
        <v>-0.00130300932391096</v>
      </c>
      <c r="AA213" s="65" t="n">
        <v>7.04680411061458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47</v>
      </c>
      <c r="C214" s="62" t="n">
        <v>7832801140</v>
      </c>
      <c r="D214" s="63" t="s">
        <v>89</v>
      </c>
      <c r="E214" s="63" t="s">
        <v>89</v>
      </c>
      <c r="F214" s="63" t="n">
        <v>5</v>
      </c>
      <c r="G214" s="63" t="s">
        <v>51</v>
      </c>
      <c r="H214" s="64" t="n">
        <v>8526.5262904644</v>
      </c>
      <c r="I214" s="65" t="n">
        <v>34.7082432780304</v>
      </c>
      <c r="J214" s="65" t="n">
        <v>0.00470808533761674</v>
      </c>
      <c r="K214" s="64" t="n">
        <v>4300.34108161926</v>
      </c>
      <c r="L214" s="64" t="n">
        <v>34.6840257046917</v>
      </c>
      <c r="M214" s="64" t="n">
        <v>1343.85658800602</v>
      </c>
      <c r="N214" s="65" t="n">
        <v>34.6840257046917</v>
      </c>
      <c r="O214" s="66" t="n">
        <v>1.98275581602327</v>
      </c>
      <c r="P214" s="66" t="n">
        <v>0.000356455798241173</v>
      </c>
      <c r="Q214" s="65" t="n">
        <v>16.7363402854331</v>
      </c>
      <c r="R214" s="65" t="n">
        <v>85.3770068086044</v>
      </c>
      <c r="S214" s="65" t="n">
        <v>0.0687272112120384</v>
      </c>
      <c r="T214" s="65" t="n">
        <v>0.00837425443784303</v>
      </c>
      <c r="U214" s="65" t="n">
        <v>0.0173925448944593</v>
      </c>
      <c r="V214" s="65" t="n">
        <v>-0.00998942794544988</v>
      </c>
      <c r="W214" s="65"/>
      <c r="X214" s="65"/>
      <c r="Y214" s="65" t="n">
        <v>0.0173925448944593</v>
      </c>
      <c r="Z214" s="65" t="n">
        <v>-0.00998942794544988</v>
      </c>
      <c r="AA214" s="65" t="n">
        <v>2.18446602940924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48</v>
      </c>
      <c r="C215" s="62" t="n">
        <v>217200155</v>
      </c>
      <c r="D215" s="63" t="s">
        <v>85</v>
      </c>
      <c r="E215" s="63" t="s">
        <v>85</v>
      </c>
      <c r="F215" s="63" t="n">
        <v>4.231</v>
      </c>
      <c r="G215" s="63" t="s">
        <v>48</v>
      </c>
      <c r="H215" s="64" t="n">
        <v>8270.89480771899</v>
      </c>
      <c r="I215" s="65" t="n">
        <v>-32.6749295607926</v>
      </c>
      <c r="J215" s="65" t="n">
        <v>0.00456693350218608</v>
      </c>
      <c r="K215" s="64" t="n">
        <v>5540.89102768898</v>
      </c>
      <c r="L215" s="64" t="n">
        <v>-33.3057103994598</v>
      </c>
      <c r="M215" s="64" t="n">
        <v>1465.01158772097</v>
      </c>
      <c r="N215" s="65" t="n">
        <v>-33.3057103994598</v>
      </c>
      <c r="O215" s="66" t="n">
        <v>1.49270122194925</v>
      </c>
      <c r="P215" s="66" t="n">
        <v>0.0139853894324689</v>
      </c>
      <c r="Q215" s="65" t="n">
        <v>7.75615286210101</v>
      </c>
      <c r="R215" s="65" t="n">
        <v>-21.6545453428134</v>
      </c>
      <c r="S215" s="65" t="n">
        <v>0.0903160914745949</v>
      </c>
      <c r="T215" s="65" t="n">
        <v>-0.0283938313002035</v>
      </c>
      <c r="U215" s="65" t="n">
        <v>0.00543791339757578</v>
      </c>
      <c r="V215" s="65" t="n">
        <v>0.00232051135566155</v>
      </c>
      <c r="W215" s="65"/>
      <c r="X215" s="65"/>
      <c r="Y215" s="65" t="n">
        <v>0.00405137828399099</v>
      </c>
      <c r="Z215" s="65" t="n">
        <v>0.00146476812746013</v>
      </c>
      <c r="AA215" s="65" t="n">
        <v>2.3034259566087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49</v>
      </c>
      <c r="C216" s="62" t="n">
        <v>2567501568</v>
      </c>
      <c r="D216" s="63" t="s">
        <v>62</v>
      </c>
      <c r="E216" s="63" t="s">
        <v>62</v>
      </c>
      <c r="F216" s="63" t="n">
        <v>3.5</v>
      </c>
      <c r="G216" s="63" t="s">
        <v>134</v>
      </c>
      <c r="H216" s="64" t="n">
        <v>8205.97886302471</v>
      </c>
      <c r="I216" s="65" t="n">
        <v>165.80063978811</v>
      </c>
      <c r="J216" s="65" t="n">
        <v>0.00453108891589371</v>
      </c>
      <c r="K216" s="64" t="n">
        <v>2115.02080917358</v>
      </c>
      <c r="L216" s="64" t="n">
        <v>137.062293621204</v>
      </c>
      <c r="M216" s="64" t="n">
        <v>462.76655304718</v>
      </c>
      <c r="N216" s="65" t="n">
        <v>137.062293621204</v>
      </c>
      <c r="O216" s="66" t="n">
        <v>3.8798572701661</v>
      </c>
      <c r="P216" s="66" t="n">
        <v>0.419489890607889</v>
      </c>
      <c r="Q216" s="65" t="n">
        <v>4.98846760128993</v>
      </c>
      <c r="R216" s="65" t="n">
        <v>124.87434263842</v>
      </c>
      <c r="S216" s="65" t="n">
        <v>0.12695976286928</v>
      </c>
      <c r="T216" s="65" t="n">
        <v>0.0527701993788991</v>
      </c>
      <c r="U216" s="65" t="n">
        <v>0.00531104182633693</v>
      </c>
      <c r="V216" s="65" t="n">
        <v>0.00531104182633693</v>
      </c>
      <c r="W216" s="65"/>
      <c r="X216" s="65"/>
      <c r="Y216" s="65" t="n">
        <v>0.00501062936769855</v>
      </c>
      <c r="Z216" s="65" t="n">
        <v>0.00501062936769855</v>
      </c>
      <c r="AA216" s="65" t="n">
        <v>1.97071942187162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50</v>
      </c>
      <c r="C217" s="62" t="n">
        <v>7832811514</v>
      </c>
      <c r="D217" s="63" t="s">
        <v>89</v>
      </c>
      <c r="E217" s="63" t="s">
        <v>89</v>
      </c>
      <c r="F217" s="63" t="n">
        <v>4.9</v>
      </c>
      <c r="G217" s="63" t="s">
        <v>24</v>
      </c>
      <c r="H217" s="64" t="n">
        <v>8202.58813933134</v>
      </c>
      <c r="I217" s="65" t="n">
        <v>237.285766386024</v>
      </c>
      <c r="J217" s="65" t="n">
        <v>0.00452921666265003</v>
      </c>
      <c r="K217" s="64" t="n">
        <v>4122.1161711216</v>
      </c>
      <c r="L217" s="64" t="n">
        <v>239.311942409925</v>
      </c>
      <c r="M217" s="64" t="n">
        <v>1262.60418321455</v>
      </c>
      <c r="N217" s="65" t="n">
        <v>239.311942409925</v>
      </c>
      <c r="O217" s="66" t="n">
        <v>1.98989737280972</v>
      </c>
      <c r="P217" s="66" t="n">
        <v>-0.0119539060008727</v>
      </c>
      <c r="Q217" s="65" t="n">
        <v>19.6475302200043</v>
      </c>
      <c r="R217" s="65" t="n">
        <v>413.684387734462</v>
      </c>
      <c r="S217" s="65" t="n">
        <v>0.0696434695834826</v>
      </c>
      <c r="T217" s="65" t="n">
        <v>0.0160298663182999</v>
      </c>
      <c r="U217" s="65" t="n">
        <v>0.0179820682953214</v>
      </c>
      <c r="V217" s="65" t="n">
        <v>-0.00530061584986437</v>
      </c>
      <c r="W217" s="65"/>
      <c r="X217" s="65"/>
      <c r="Y217" s="65" t="n">
        <v>0.0179820682953214</v>
      </c>
      <c r="Z217" s="65" t="n">
        <v>-0.00530061584986437</v>
      </c>
      <c r="AA217" s="65" t="n">
        <v>2.1727787073334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51</v>
      </c>
      <c r="C218" s="62" t="n">
        <v>5736000412</v>
      </c>
      <c r="D218" s="63" t="s">
        <v>41</v>
      </c>
      <c r="E218" s="63" t="s">
        <v>41</v>
      </c>
      <c r="F218" s="63" t="n">
        <v>2.11</v>
      </c>
      <c r="G218" s="63" t="s">
        <v>18</v>
      </c>
      <c r="H218" s="64" t="n">
        <v>8161.63851491332</v>
      </c>
      <c r="I218" s="65" t="n">
        <v>-8.53857531383926</v>
      </c>
      <c r="J218" s="65" t="n">
        <v>0.00450660554063672</v>
      </c>
      <c r="K218" s="64" t="n">
        <v>2033.33381509781</v>
      </c>
      <c r="L218" s="64" t="n">
        <v>-10.7129743768251</v>
      </c>
      <c r="M218" s="64" t="n">
        <v>268.196730211401</v>
      </c>
      <c r="N218" s="65" t="n">
        <v>-10.7129743768251</v>
      </c>
      <c r="O218" s="66" t="n">
        <v>4.01391963007349</v>
      </c>
      <c r="P218" s="66" t="n">
        <v>0.0954267125455437</v>
      </c>
      <c r="Q218" s="65" t="n">
        <v>1.81563431783265</v>
      </c>
      <c r="R218" s="65" t="n">
        <v>-11.6297528469586</v>
      </c>
      <c r="S218" s="65" t="n">
        <v>0.171927383916159</v>
      </c>
      <c r="T218" s="65" t="n">
        <v>0.0118237592734379</v>
      </c>
      <c r="U218" s="65" t="n">
        <v>0.000721499433556963</v>
      </c>
      <c r="V218" s="65" t="n">
        <v>-0.00652149645602281</v>
      </c>
      <c r="W218" s="65"/>
      <c r="X218" s="65"/>
      <c r="Y218" s="65"/>
      <c r="Z218" s="65" t="n">
        <v>-0.00162175744012051</v>
      </c>
      <c r="AA218" s="65" t="n">
        <v>1.376735824357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52</v>
      </c>
      <c r="C219" s="62" t="n">
        <v>4342713205</v>
      </c>
      <c r="D219" s="63" t="s">
        <v>58</v>
      </c>
      <c r="E219" s="63" t="s">
        <v>58</v>
      </c>
      <c r="F219" s="63" t="n">
        <v>4.9</v>
      </c>
      <c r="G219" s="63" t="s">
        <v>22</v>
      </c>
      <c r="H219" s="64" t="n">
        <v>8157.10211131573</v>
      </c>
      <c r="I219" s="65" t="n">
        <v>2.72052255215938</v>
      </c>
      <c r="J219" s="65" t="n">
        <v>0.00450410067821845</v>
      </c>
      <c r="K219" s="64" t="n">
        <v>3386.46181643009</v>
      </c>
      <c r="L219" s="64" t="n">
        <v>2.37492790163972</v>
      </c>
      <c r="M219" s="64" t="n">
        <v>1037.27325437254</v>
      </c>
      <c r="N219" s="65" t="n">
        <v>2.37492790163967</v>
      </c>
      <c r="O219" s="66" t="n">
        <v>2.40873884115271</v>
      </c>
      <c r="P219" s="66" t="n">
        <v>0.00810400139444978</v>
      </c>
      <c r="Q219" s="65" t="n">
        <v>2.61137068179499</v>
      </c>
      <c r="R219" s="65" t="n">
        <v>7.73712653840598</v>
      </c>
      <c r="S219" s="65" t="n">
        <v>0.247374311075301</v>
      </c>
      <c r="T219" s="65" t="n">
        <v>0.00760939648843692</v>
      </c>
      <c r="U219" s="65" t="n">
        <v>0.0109720134662262</v>
      </c>
      <c r="V219" s="65" t="n">
        <v>0.00047291807648084</v>
      </c>
      <c r="W219" s="65"/>
      <c r="X219" s="65"/>
      <c r="Y219" s="65"/>
      <c r="Z219" s="65"/>
      <c r="AA219" s="65" t="n">
        <v>2.0519320082670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53</v>
      </c>
      <c r="C220" s="62" t="n">
        <v>2292942772</v>
      </c>
      <c r="D220" s="63" t="s">
        <v>37</v>
      </c>
      <c r="E220" s="63" t="s">
        <v>118</v>
      </c>
      <c r="F220" s="63" t="n">
        <v>4.5</v>
      </c>
      <c r="G220" s="63" t="s">
        <v>22</v>
      </c>
      <c r="H220" s="64" t="n">
        <v>8016.54280081034</v>
      </c>
      <c r="I220" s="65" t="n">
        <v>371.630873211084</v>
      </c>
      <c r="J220" s="65" t="n">
        <v>0.00442648815392517</v>
      </c>
      <c r="K220" s="64" t="n">
        <v>1632.28835654259</v>
      </c>
      <c r="L220" s="64" t="n">
        <v>374.665787898042</v>
      </c>
      <c r="M220" s="64" t="n">
        <v>530.493715876341</v>
      </c>
      <c r="N220" s="65" t="n">
        <v>374.665787898042</v>
      </c>
      <c r="O220" s="66" t="n">
        <v>4.91122954389657</v>
      </c>
      <c r="P220" s="66" t="n">
        <v>-0.0316034499020672</v>
      </c>
      <c r="Q220" s="65" t="n">
        <v>2.74296307278571</v>
      </c>
      <c r="R220" s="65" t="n">
        <v>89.7454988024386</v>
      </c>
      <c r="S220" s="65" t="n">
        <v>0.1218369531089</v>
      </c>
      <c r="T220" s="65" t="n">
        <v>0.0919294344690321</v>
      </c>
      <c r="U220" s="65" t="n">
        <v>0.00894735123238584</v>
      </c>
      <c r="V220" s="65" t="n">
        <v>0.00863246641786576</v>
      </c>
      <c r="W220" s="65" t="n">
        <v>0.00191089512955181</v>
      </c>
      <c r="X220" s="65" t="n">
        <v>0.00191089512955181</v>
      </c>
      <c r="Y220" s="65"/>
      <c r="Z220" s="65"/>
      <c r="AA220" s="65" t="n">
        <v>1.2616563448770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54</v>
      </c>
      <c r="C221" s="62" t="n">
        <v>2567501532</v>
      </c>
      <c r="D221" s="63" t="s">
        <v>62</v>
      </c>
      <c r="E221" s="63" t="s">
        <v>62</v>
      </c>
      <c r="F221" s="63" t="n">
        <v>4.9</v>
      </c>
      <c r="G221" s="63" t="s">
        <v>140</v>
      </c>
      <c r="H221" s="64" t="n">
        <v>8013.7521808064</v>
      </c>
      <c r="I221" s="65" t="n">
        <v>9.92523240876509</v>
      </c>
      <c r="J221" s="65" t="n">
        <v>0.00442494725946525</v>
      </c>
      <c r="K221" s="64" t="n">
        <v>3394.39672863483</v>
      </c>
      <c r="L221" s="64" t="n">
        <v>7.36606706394308</v>
      </c>
      <c r="M221" s="64" t="n">
        <v>1039.70371798085</v>
      </c>
      <c r="N221" s="65" t="n">
        <v>7.3660670639431</v>
      </c>
      <c r="O221" s="66" t="n">
        <v>2.36087670990344</v>
      </c>
      <c r="P221" s="66" t="n">
        <v>0.05496348497054</v>
      </c>
      <c r="Q221" s="65" t="n">
        <v>2.92144188915659</v>
      </c>
      <c r="R221" s="65" t="n">
        <v>9.61337366371636</v>
      </c>
      <c r="S221" s="65" t="n">
        <v>0.277441404664038</v>
      </c>
      <c r="T221" s="65" t="n">
        <v>0.00660381044177089</v>
      </c>
      <c r="U221" s="65" t="n">
        <v>0.00280353323562442</v>
      </c>
      <c r="V221" s="65" t="n">
        <v>-0.00229546465597938</v>
      </c>
      <c r="W221" s="65"/>
      <c r="X221" s="65"/>
      <c r="Y221" s="65"/>
      <c r="Z221" s="65"/>
      <c r="AA221" s="65" t="n">
        <v>2.17688579009207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55</v>
      </c>
      <c r="C222" s="62" t="n">
        <v>4342700836</v>
      </c>
      <c r="D222" s="63" t="s">
        <v>58</v>
      </c>
      <c r="E222" s="63" t="s">
        <v>58</v>
      </c>
      <c r="F222" s="63" t="n">
        <v>2.9</v>
      </c>
      <c r="G222" s="63" t="s">
        <v>22</v>
      </c>
      <c r="H222" s="64" t="n">
        <v>7947.24287575126</v>
      </c>
      <c r="I222" s="65" t="n">
        <v>22.1687793589178</v>
      </c>
      <c r="J222" s="65" t="n">
        <v>0.0043882228686315</v>
      </c>
      <c r="K222" s="64" t="n">
        <v>3086.18499863148</v>
      </c>
      <c r="L222" s="64" t="n">
        <v>11.9478004423637</v>
      </c>
      <c r="M222" s="64" t="n">
        <v>559.525340251887</v>
      </c>
      <c r="N222" s="65" t="n">
        <v>11.9478004423637</v>
      </c>
      <c r="O222" s="66" t="n">
        <v>2.57510255518556</v>
      </c>
      <c r="P222" s="66" t="n">
        <v>0.21544022181961</v>
      </c>
      <c r="Q222" s="65" t="n">
        <v>1.65173465965131</v>
      </c>
      <c r="R222" s="65" t="n">
        <v>-3.38735789702419</v>
      </c>
      <c r="S222" s="65" t="n">
        <v>0.129592953301917</v>
      </c>
      <c r="T222" s="65" t="n">
        <v>0.0174602236647081</v>
      </c>
      <c r="U222" s="65" t="n">
        <v>0.0122581957243235</v>
      </c>
      <c r="V222" s="65" t="n">
        <v>0.00300380987858945</v>
      </c>
      <c r="W222" s="65" t="n">
        <v>0.000797303844964933</v>
      </c>
      <c r="X222" s="65" t="n">
        <v>0.000401248847282058</v>
      </c>
      <c r="Y222" s="65" t="n">
        <v>0.00438607226522775</v>
      </c>
      <c r="Z222" s="65" t="n">
        <v>0.0030148138809844</v>
      </c>
      <c r="AA222" s="65" t="n">
        <v>2.1004868494969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56</v>
      </c>
      <c r="C223" s="62" t="n">
        <v>5736000403</v>
      </c>
      <c r="D223" s="63" t="s">
        <v>96</v>
      </c>
      <c r="E223" s="63" t="s">
        <v>96</v>
      </c>
      <c r="F223" s="63" t="n">
        <v>3.5</v>
      </c>
      <c r="G223" s="63" t="s">
        <v>18</v>
      </c>
      <c r="H223" s="64" t="n">
        <v>7848.48180855274</v>
      </c>
      <c r="I223" s="65"/>
      <c r="J223" s="65" t="n">
        <v>0.00433369004757814</v>
      </c>
      <c r="K223" s="64" t="n">
        <v>1819.16332292557</v>
      </c>
      <c r="L223" s="64"/>
      <c r="M223" s="64" t="n">
        <v>398.032935056114</v>
      </c>
      <c r="N223" s="65"/>
      <c r="O223" s="66" t="n">
        <v>4.31433599701805</v>
      </c>
      <c r="P223" s="66" t="n">
        <v>4.31433599701805</v>
      </c>
      <c r="Q223" s="65" t="n">
        <v>2.1449220955398</v>
      </c>
      <c r="R223" s="65"/>
      <c r="S223" s="65" t="n">
        <v>0.125599044852597</v>
      </c>
      <c r="T223" s="65" t="n">
        <v>0.125599044852597</v>
      </c>
      <c r="U223" s="65" t="n">
        <v>0.00980787291402894</v>
      </c>
      <c r="V223" s="65" t="n">
        <v>0.00980787291402894</v>
      </c>
      <c r="W223" s="65" t="n">
        <v>0.00269494048010548</v>
      </c>
      <c r="X223" s="65" t="n">
        <v>0.00269494048010548</v>
      </c>
      <c r="Y223" s="65" t="n">
        <v>0.00619266885820857</v>
      </c>
      <c r="Z223" s="65" t="n">
        <v>0.00619266885820857</v>
      </c>
      <c r="AA223" s="65" t="n">
        <v>2.83313491387727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57</v>
      </c>
      <c r="C224" s="62" t="n">
        <v>1840801042</v>
      </c>
      <c r="D224" s="63" t="s">
        <v>39</v>
      </c>
      <c r="E224" s="63" t="s">
        <v>80</v>
      </c>
      <c r="F224" s="63" t="n">
        <v>2.9</v>
      </c>
      <c r="G224" s="63" t="s">
        <v>142</v>
      </c>
      <c r="H224" s="64" t="n">
        <v>7843.96929021955</v>
      </c>
      <c r="I224" s="65" t="n">
        <v>59.8802862333258</v>
      </c>
      <c r="J224" s="65" t="n">
        <v>0.00433119837386759</v>
      </c>
      <c r="K224" s="64" t="n">
        <v>3115.41542327404</v>
      </c>
      <c r="L224" s="64" t="n">
        <v>59.6499763363708</v>
      </c>
      <c r="M224" s="64" t="n">
        <v>564.824816239583</v>
      </c>
      <c r="N224" s="65" t="n">
        <v>59.6499763363708</v>
      </c>
      <c r="O224" s="66" t="n">
        <v>2.51779240470479</v>
      </c>
      <c r="P224" s="66" t="n">
        <v>0.00362691688227024</v>
      </c>
      <c r="Q224" s="65" t="n">
        <v>2.25522269578449</v>
      </c>
      <c r="R224" s="65" t="n">
        <v>11.58768272324</v>
      </c>
      <c r="S224" s="65" t="n">
        <v>0.250897400321627</v>
      </c>
      <c r="T224" s="65" t="n">
        <v>0.146201068661528</v>
      </c>
      <c r="U224" s="65" t="n">
        <v>0.0542356999654397</v>
      </c>
      <c r="V224" s="65" t="n">
        <v>0.0498074560762609</v>
      </c>
      <c r="W224" s="65"/>
      <c r="X224" s="65"/>
      <c r="Y224" s="65" t="n">
        <v>0.0530695909191723</v>
      </c>
      <c r="Z224" s="65" t="n">
        <v>0.0490276314726616</v>
      </c>
      <c r="AA224" s="65" t="n">
        <v>2.80245311859758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58</v>
      </c>
      <c r="C225" s="62" t="n">
        <v>7195900016</v>
      </c>
      <c r="D225" s="63" t="s">
        <v>30</v>
      </c>
      <c r="E225" s="63" t="s">
        <v>31</v>
      </c>
      <c r="F225" s="63" t="n">
        <v>4.4</v>
      </c>
      <c r="G225" s="63" t="s">
        <v>144</v>
      </c>
      <c r="H225" s="64" t="n">
        <v>7750.36629479289</v>
      </c>
      <c r="I225" s="65" t="n">
        <v>170.906670327324</v>
      </c>
      <c r="J225" s="65" t="n">
        <v>0.00427951368126093</v>
      </c>
      <c r="K225" s="64" t="n">
        <v>2894.84495460987</v>
      </c>
      <c r="L225" s="64" t="n">
        <v>222.688963792368</v>
      </c>
      <c r="M225" s="64" t="n">
        <v>796.082362517715</v>
      </c>
      <c r="N225" s="65" t="n">
        <v>222.688963792368</v>
      </c>
      <c r="O225" s="66" t="n">
        <v>2.67729927381806</v>
      </c>
      <c r="P225" s="66" t="n">
        <v>-0.511750768347968</v>
      </c>
      <c r="Q225" s="65" t="n">
        <v>5.28166090694729</v>
      </c>
      <c r="R225" s="65" t="n">
        <v>71.1025949332119</v>
      </c>
      <c r="S225" s="65" t="n">
        <v>0.0741206518121775</v>
      </c>
      <c r="T225" s="65" t="n">
        <v>0.0355922046234215</v>
      </c>
      <c r="U225" s="65" t="n">
        <v>0.0236220181341691</v>
      </c>
      <c r="V225" s="65" t="n">
        <v>0.0197704813703613</v>
      </c>
      <c r="W225" s="65"/>
      <c r="X225" s="65"/>
      <c r="Y225" s="65"/>
      <c r="Z225" s="65"/>
      <c r="AA225" s="65" t="n">
        <v>1.70272517374469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59</v>
      </c>
      <c r="C226" s="62" t="n">
        <v>5736000432</v>
      </c>
      <c r="D226" s="63" t="s">
        <v>41</v>
      </c>
      <c r="E226" s="63" t="s">
        <v>41</v>
      </c>
      <c r="F226" s="63" t="n">
        <v>1.2</v>
      </c>
      <c r="G226" s="63" t="s">
        <v>138</v>
      </c>
      <c r="H226" s="64" t="n">
        <v>7732.461530056</v>
      </c>
      <c r="I226" s="65" t="n">
        <v>2633.00438424133</v>
      </c>
      <c r="J226" s="65" t="n">
        <v>0.00426962722135222</v>
      </c>
      <c r="K226" s="64" t="n">
        <v>4764.42135620117</v>
      </c>
      <c r="L226" s="64" t="n">
        <v>3913.68990631913</v>
      </c>
      <c r="M226" s="64" t="n">
        <v>357.331601715088</v>
      </c>
      <c r="N226" s="65" t="n">
        <v>3913.68990631913</v>
      </c>
      <c r="O226" s="66" t="n">
        <v>1.62295921203354</v>
      </c>
      <c r="P226" s="66" t="n">
        <v>-0.760518489380737</v>
      </c>
      <c r="Q226" s="65" t="n">
        <v>0.540026541647151</v>
      </c>
      <c r="R226" s="65" t="n">
        <v>-54.8979546265971</v>
      </c>
      <c r="S226" s="65" t="n">
        <v>0.304052385618295</v>
      </c>
      <c r="T226" s="65" t="n">
        <v>0.267844525718262</v>
      </c>
      <c r="U226" s="65" t="n">
        <v>0.122278787957405</v>
      </c>
      <c r="V226" s="65" t="n">
        <v>0.108284882791185</v>
      </c>
      <c r="W226" s="65"/>
      <c r="X226" s="65"/>
      <c r="Y226" s="65" t="n">
        <v>0.0928980249019237</v>
      </c>
      <c r="Z226" s="65" t="n">
        <v>0.0789041197357039</v>
      </c>
      <c r="AA226" s="65" t="n">
        <v>1.4284137465340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60</v>
      </c>
      <c r="C227" s="62" t="n">
        <v>5736000428</v>
      </c>
      <c r="D227" s="63" t="s">
        <v>41</v>
      </c>
      <c r="E227" s="63" t="s">
        <v>41</v>
      </c>
      <c r="F227" s="63" t="n">
        <v>1.2</v>
      </c>
      <c r="G227" s="63" t="s">
        <v>18</v>
      </c>
      <c r="H227" s="64" t="n">
        <v>7599.66590396881</v>
      </c>
      <c r="I227" s="65"/>
      <c r="J227" s="65" t="n">
        <v>0.00419630156459797</v>
      </c>
      <c r="K227" s="64" t="n">
        <v>3367.84336817265</v>
      </c>
      <c r="L227" s="64"/>
      <c r="M227" s="64" t="n">
        <v>252.588252612948</v>
      </c>
      <c r="N227" s="65"/>
      <c r="O227" s="66" t="n">
        <v>2.25653781164185</v>
      </c>
      <c r="P227" s="66" t="n">
        <v>2.25653781164185</v>
      </c>
      <c r="Q227" s="65" t="n">
        <v>2.18738263411399</v>
      </c>
      <c r="R227" s="65"/>
      <c r="S227" s="65" t="n">
        <v>0.27004432945864</v>
      </c>
      <c r="T227" s="65" t="n">
        <v>0.27004432945864</v>
      </c>
      <c r="U227" s="65" t="n">
        <v>0.0424305880364963</v>
      </c>
      <c r="V227" s="65" t="n">
        <v>0.0424305880364963</v>
      </c>
      <c r="W227" s="65"/>
      <c r="X227" s="65"/>
      <c r="Y227" s="65" t="n">
        <v>0.0361946199742503</v>
      </c>
      <c r="Z227" s="65" t="n">
        <v>0.0361946199742503</v>
      </c>
      <c r="AA227" s="65" t="n">
        <v>2.56416352702092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61</v>
      </c>
      <c r="C228" s="62" t="n">
        <v>6210400006</v>
      </c>
      <c r="D228" s="63" t="s">
        <v>25</v>
      </c>
      <c r="E228" s="63" t="s">
        <v>90</v>
      </c>
      <c r="F228" s="63" t="n">
        <v>5</v>
      </c>
      <c r="G228" s="63" t="s">
        <v>53</v>
      </c>
      <c r="H228" s="64" t="n">
        <v>7466.842182616</v>
      </c>
      <c r="I228" s="65" t="n">
        <v>-7.54054021393836</v>
      </c>
      <c r="J228" s="65" t="n">
        <v>0.00412296039450291</v>
      </c>
      <c r="K228" s="64" t="n">
        <v>1792.98368537426</v>
      </c>
      <c r="L228" s="64" t="n">
        <v>-8.31578493887016</v>
      </c>
      <c r="M228" s="64" t="n">
        <v>560.307401679456</v>
      </c>
      <c r="N228" s="65" t="n">
        <v>-8.31578493887016</v>
      </c>
      <c r="O228" s="66" t="n">
        <v>4.1644785970584</v>
      </c>
      <c r="P228" s="66" t="n">
        <v>0.0349178988491952</v>
      </c>
      <c r="Q228" s="65" t="n">
        <v>1.30430371941582</v>
      </c>
      <c r="R228" s="65" t="n">
        <v>-3.06638715631062</v>
      </c>
      <c r="S228" s="65" t="n">
        <v>0.198896630156276</v>
      </c>
      <c r="T228" s="65" t="n">
        <v>-0.000105425393987862</v>
      </c>
      <c r="U228" s="65" t="n">
        <v>0.00634010476911069</v>
      </c>
      <c r="V228" s="65" t="n">
        <v>0.000165040217736028</v>
      </c>
      <c r="W228" s="65"/>
      <c r="X228" s="65"/>
      <c r="Y228" s="65" t="n">
        <v>0.00233370580960903</v>
      </c>
      <c r="Z228" s="65" t="n">
        <v>0.00233370580960903</v>
      </c>
      <c r="AA228" s="65" t="n">
        <v>1.31778880580019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62</v>
      </c>
      <c r="C229" s="62" t="n">
        <v>2567501547</v>
      </c>
      <c r="D229" s="63" t="s">
        <v>62</v>
      </c>
      <c r="E229" s="63" t="s">
        <v>62</v>
      </c>
      <c r="F229" s="63" t="n">
        <v>1.4</v>
      </c>
      <c r="G229" s="63" t="s">
        <v>69</v>
      </c>
      <c r="H229" s="64" t="n">
        <v>7461.92142984271</v>
      </c>
      <c r="I229" s="65" t="n">
        <v>7.87603616264809</v>
      </c>
      <c r="J229" s="65" t="n">
        <v>0.00412024330630161</v>
      </c>
      <c r="K229" s="64" t="n">
        <v>4664.214599967</v>
      </c>
      <c r="L229" s="64" t="n">
        <v>6.91501199178884</v>
      </c>
      <c r="M229" s="64" t="n">
        <v>408.118777497113</v>
      </c>
      <c r="N229" s="65" t="n">
        <v>6.91501199178887</v>
      </c>
      <c r="O229" s="66" t="n">
        <v>1.59982377952668</v>
      </c>
      <c r="P229" s="66" t="n">
        <v>0.0142521858971758</v>
      </c>
      <c r="Q229" s="65" t="n">
        <v>2.45694831464901</v>
      </c>
      <c r="R229" s="65" t="n">
        <v>5.17985333556901</v>
      </c>
      <c r="S229" s="65" t="n">
        <v>0.228839179096135</v>
      </c>
      <c r="T229" s="65" t="n">
        <v>-0.00933458979924606</v>
      </c>
      <c r="U229" s="65" t="n">
        <v>0.00382235561575717</v>
      </c>
      <c r="V229" s="65" t="n">
        <v>-0.0154979164761438</v>
      </c>
      <c r="W229" s="65"/>
      <c r="X229" s="65"/>
      <c r="Y229" s="65"/>
      <c r="Z229" s="65"/>
      <c r="AA229" s="65" t="n">
        <v>3.20459566095944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63</v>
      </c>
      <c r="C230" s="62" t="n">
        <v>217200153</v>
      </c>
      <c r="D230" s="63" t="s">
        <v>85</v>
      </c>
      <c r="E230" s="63" t="s">
        <v>85</v>
      </c>
      <c r="F230" s="63" t="n">
        <v>4.2</v>
      </c>
      <c r="G230" s="63" t="s">
        <v>24</v>
      </c>
      <c r="H230" s="64" t="n">
        <v>7136.61013876677</v>
      </c>
      <c r="I230" s="65" t="n">
        <v>-15.5779805820687</v>
      </c>
      <c r="J230" s="65" t="n">
        <v>0.00394061642572907</v>
      </c>
      <c r="K230" s="64" t="n">
        <v>5100.46032214165</v>
      </c>
      <c r="L230" s="64" t="n">
        <v>-12.2277857028731</v>
      </c>
      <c r="M230" s="64" t="n">
        <v>1338.87083456218</v>
      </c>
      <c r="N230" s="65" t="n">
        <v>-12.2277857028731</v>
      </c>
      <c r="O230" s="66" t="n">
        <v>1.39920902977835</v>
      </c>
      <c r="P230" s="66" t="n">
        <v>-0.055526069606102</v>
      </c>
      <c r="Q230" s="65" t="n">
        <v>6.83322336447265</v>
      </c>
      <c r="R230" s="65" t="n">
        <v>-22.71413233712</v>
      </c>
      <c r="S230" s="65" t="n">
        <v>0.0952355160839937</v>
      </c>
      <c r="T230" s="65" t="n">
        <v>-0.013557205220364</v>
      </c>
      <c r="U230" s="65"/>
      <c r="V230" s="65" t="n">
        <v>-0.00369500286448221</v>
      </c>
      <c r="W230" s="65"/>
      <c r="X230" s="65"/>
      <c r="Y230" s="65"/>
      <c r="Z230" s="65" t="n">
        <v>-0.00291294136128807</v>
      </c>
      <c r="AA230" s="65" t="n">
        <v>2.3176090387568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64</v>
      </c>
      <c r="C231" s="62" t="n">
        <v>3898200233</v>
      </c>
      <c r="D231" s="63" t="s">
        <v>82</v>
      </c>
      <c r="E231" s="63" t="s">
        <v>82</v>
      </c>
      <c r="F231" s="63" t="n">
        <v>4.2</v>
      </c>
      <c r="G231" s="63" t="s">
        <v>22</v>
      </c>
      <c r="H231" s="64" t="n">
        <v>7056.08728140593</v>
      </c>
      <c r="I231" s="65" t="n">
        <v>-31.4274451948152</v>
      </c>
      <c r="J231" s="65" t="n">
        <v>0.00389615418270432</v>
      </c>
      <c r="K231" s="64" t="n">
        <v>2731.3616540432</v>
      </c>
      <c r="L231" s="64" t="n">
        <v>-32.4220952722674</v>
      </c>
      <c r="M231" s="64" t="n">
        <v>716.982434186339</v>
      </c>
      <c r="N231" s="65" t="n">
        <v>-32.4220952722674</v>
      </c>
      <c r="O231" s="66" t="n">
        <v>2.58335884263473</v>
      </c>
      <c r="P231" s="66" t="n">
        <v>0.0374718147838249</v>
      </c>
      <c r="Q231" s="65" t="n">
        <v>6.14809765104539</v>
      </c>
      <c r="R231" s="65" t="n">
        <v>-41.1914730489415</v>
      </c>
      <c r="S231" s="65" t="n">
        <v>0.0681368662248453</v>
      </c>
      <c r="T231" s="65" t="n">
        <v>-0.0147900458575158</v>
      </c>
      <c r="U231" s="65" t="n">
        <v>0.00131832285991196</v>
      </c>
      <c r="V231" s="65" t="n">
        <v>-2.93845716346326E-005</v>
      </c>
      <c r="W231" s="65"/>
      <c r="X231" s="65"/>
      <c r="Y231" s="65" t="n">
        <v>0.000889947735617617</v>
      </c>
      <c r="Z231" s="65" t="n">
        <v>-0.000457759695928978</v>
      </c>
      <c r="AA231" s="65" t="n">
        <v>1.69555443352558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65</v>
      </c>
      <c r="C232" s="62" t="n">
        <v>7832800121</v>
      </c>
      <c r="D232" s="63" t="s">
        <v>89</v>
      </c>
      <c r="E232" s="63" t="s">
        <v>89</v>
      </c>
      <c r="F232" s="63" t="n">
        <v>6</v>
      </c>
      <c r="G232" s="63" t="s">
        <v>46</v>
      </c>
      <c r="H232" s="64" t="n">
        <v>6917.95878279567</v>
      </c>
      <c r="I232" s="65" t="n">
        <v>121.558025706017</v>
      </c>
      <c r="J232" s="65" t="n">
        <v>0.00381988387790959</v>
      </c>
      <c r="K232" s="64" t="n">
        <v>3857.81584823132</v>
      </c>
      <c r="L232" s="64" t="n">
        <v>119.989263868602</v>
      </c>
      <c r="M232" s="64" t="n">
        <v>1446.68094308674</v>
      </c>
      <c r="N232" s="65" t="n">
        <v>119.989263868602</v>
      </c>
      <c r="O232" s="66" t="n">
        <v>1.79323198798287</v>
      </c>
      <c r="P232" s="66" t="n">
        <v>0.0126971428790017</v>
      </c>
      <c r="Q232" s="65" t="n">
        <v>5.08742455171581</v>
      </c>
      <c r="R232" s="65" t="n">
        <v>152.155250503735</v>
      </c>
      <c r="S232" s="65" t="n">
        <v>0.13089595532133</v>
      </c>
      <c r="T232" s="65" t="n">
        <v>0.0417135607805028</v>
      </c>
      <c r="U232" s="65" t="n">
        <v>0.0147124450759023</v>
      </c>
      <c r="V232" s="65" t="n">
        <v>0.00333530447065387</v>
      </c>
      <c r="W232" s="65"/>
      <c r="X232" s="65"/>
      <c r="Y232" s="65" t="n">
        <v>0.0147124450759023</v>
      </c>
      <c r="Z232" s="65" t="n">
        <v>0.00370440834441435</v>
      </c>
      <c r="AA232" s="65" t="n">
        <v>1.83226755428623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66</v>
      </c>
      <c r="C233" s="62" t="n">
        <v>7810820407</v>
      </c>
      <c r="D233" s="63" t="s">
        <v>35</v>
      </c>
      <c r="E233" s="63" t="s">
        <v>35</v>
      </c>
      <c r="F233" s="63" t="n">
        <v>2.8</v>
      </c>
      <c r="G233" s="63" t="s">
        <v>146</v>
      </c>
      <c r="H233" s="64" t="n">
        <v>6854.54598969817</v>
      </c>
      <c r="I233" s="65" t="n">
        <v>159.862983322491</v>
      </c>
      <c r="J233" s="65" t="n">
        <v>0.00378486928565606</v>
      </c>
      <c r="K233" s="64" t="n">
        <v>2901.98943912983</v>
      </c>
      <c r="L233" s="64" t="n">
        <v>170.683570646873</v>
      </c>
      <c r="M233" s="64" t="n">
        <v>507.84815184772</v>
      </c>
      <c r="N233" s="65" t="n">
        <v>170.683570646873</v>
      </c>
      <c r="O233" s="66" t="n">
        <v>2.36201617320617</v>
      </c>
      <c r="P233" s="66" t="n">
        <v>-0.0983533781418262</v>
      </c>
      <c r="Q233" s="65" t="n">
        <v>5.08349607705096</v>
      </c>
      <c r="R233" s="65" t="n">
        <v>5.1887432618236</v>
      </c>
      <c r="S233" s="65" t="n">
        <v>0.0570611682720164</v>
      </c>
      <c r="T233" s="65" t="n">
        <v>0.0115863544725779</v>
      </c>
      <c r="U233" s="65" t="n">
        <v>0.0181193100597525</v>
      </c>
      <c r="V233" s="65" t="n">
        <v>0.00670786990844332</v>
      </c>
      <c r="W233" s="65"/>
      <c r="X233" s="65" t="n">
        <v>-0.00205272279052907</v>
      </c>
      <c r="Y233" s="65" t="n">
        <v>0.0170585134932589</v>
      </c>
      <c r="Z233" s="65" t="n">
        <v>0.0147407235253965</v>
      </c>
      <c r="AA233" s="65" t="n">
        <v>2.27838373727282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67</v>
      </c>
      <c r="C234" s="62" t="n">
        <v>3279701453</v>
      </c>
      <c r="D234" s="63" t="s">
        <v>102</v>
      </c>
      <c r="E234" s="63" t="s">
        <v>102</v>
      </c>
      <c r="F234" s="63" t="n">
        <v>4.6</v>
      </c>
      <c r="G234" s="63" t="s">
        <v>22</v>
      </c>
      <c r="H234" s="64" t="n">
        <v>6467.91421453357</v>
      </c>
      <c r="I234" s="65" t="n">
        <v>-24.9173274067167</v>
      </c>
      <c r="J234" s="65" t="n">
        <v>0.00357138312145518</v>
      </c>
      <c r="K234" s="64" t="n">
        <v>3352.75328958035</v>
      </c>
      <c r="L234" s="64" t="n">
        <v>-26.497071566544</v>
      </c>
      <c r="M234" s="64" t="n">
        <v>963.916570754349</v>
      </c>
      <c r="N234" s="65" t="n">
        <v>-26.497071566544</v>
      </c>
      <c r="O234" s="66" t="n">
        <v>1.92913514830766</v>
      </c>
      <c r="P234" s="66" t="n">
        <v>0.0405891250111055</v>
      </c>
      <c r="Q234" s="65" t="n">
        <v>2.81465703234021</v>
      </c>
      <c r="R234" s="65" t="n">
        <v>-7.74853418641327</v>
      </c>
      <c r="S234" s="65" t="n">
        <v>0.238498627828717</v>
      </c>
      <c r="T234" s="65" t="n">
        <v>-0.0139266891623979</v>
      </c>
      <c r="U234" s="65" t="n">
        <v>0.00119122047574579</v>
      </c>
      <c r="V234" s="65" t="n">
        <v>-0.00442123431002042</v>
      </c>
      <c r="W234" s="65"/>
      <c r="X234" s="65"/>
      <c r="Y234" s="65"/>
      <c r="Z234" s="65"/>
      <c r="AA234" s="65" t="n">
        <v>3.2941844195840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68</v>
      </c>
      <c r="C235" s="62" t="n">
        <v>2567501538</v>
      </c>
      <c r="D235" s="63" t="s">
        <v>62</v>
      </c>
      <c r="E235" s="63" t="s">
        <v>62</v>
      </c>
      <c r="F235" s="63" t="n">
        <v>5.5</v>
      </c>
      <c r="G235" s="63" t="s">
        <v>69</v>
      </c>
      <c r="H235" s="64" t="n">
        <v>6290.50668348432</v>
      </c>
      <c r="I235" s="65" t="n">
        <v>-15.4482662439404</v>
      </c>
      <c r="J235" s="65" t="n">
        <v>0.00347342414411058</v>
      </c>
      <c r="K235" s="64" t="n">
        <v>2843.85147917271</v>
      </c>
      <c r="L235" s="64" t="n">
        <v>-12.0216032244921</v>
      </c>
      <c r="M235" s="64" t="n">
        <v>977.716138539577</v>
      </c>
      <c r="N235" s="65" t="n">
        <v>-12.0216032244921</v>
      </c>
      <c r="O235" s="66" t="n">
        <v>2.21196737226033</v>
      </c>
      <c r="P235" s="66" t="n">
        <v>-0.0896453148627172</v>
      </c>
      <c r="Q235" s="65" t="n">
        <v>1.96712075233227</v>
      </c>
      <c r="R235" s="65" t="n">
        <v>-20.2082858822578</v>
      </c>
      <c r="S235" s="65" t="n">
        <v>0.271136955149132</v>
      </c>
      <c r="T235" s="65" t="n">
        <v>0.00968609140579613</v>
      </c>
      <c r="U235" s="65" t="n">
        <v>0.00377957760140609</v>
      </c>
      <c r="V235" s="65" t="n">
        <v>0.00116331397050106</v>
      </c>
      <c r="W235" s="65"/>
      <c r="X235" s="65"/>
      <c r="Y235" s="65"/>
      <c r="Z235" s="65"/>
      <c r="AA235" s="65" t="n">
        <v>2.11725140200424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69</v>
      </c>
      <c r="C236" s="62" t="n">
        <v>5736000446</v>
      </c>
      <c r="D236" s="63" t="s">
        <v>41</v>
      </c>
      <c r="E236" s="63" t="s">
        <v>41</v>
      </c>
      <c r="F236" s="63" t="n">
        <v>1.2</v>
      </c>
      <c r="G236" s="63" t="s">
        <v>18</v>
      </c>
      <c r="H236" s="64" t="n">
        <v>6254.94211185694</v>
      </c>
      <c r="I236" s="65"/>
      <c r="J236" s="65" t="n">
        <v>0.00345378648247518</v>
      </c>
      <c r="K236" s="64" t="n">
        <v>2787.14109635353</v>
      </c>
      <c r="L236" s="64"/>
      <c r="M236" s="64" t="n">
        <v>209.035582226515</v>
      </c>
      <c r="N236" s="65"/>
      <c r="O236" s="66" t="n">
        <v>2.24421437437825</v>
      </c>
      <c r="P236" s="66" t="n">
        <v>2.24421437437825</v>
      </c>
      <c r="Q236" s="65" t="n">
        <v>1.94432296703367</v>
      </c>
      <c r="R236" s="65"/>
      <c r="S236" s="65" t="n">
        <v>0.196743130437221</v>
      </c>
      <c r="T236" s="65" t="n">
        <v>0.196743130437221</v>
      </c>
      <c r="U236" s="65" t="n">
        <v>0.0378531079178856</v>
      </c>
      <c r="V236" s="65" t="n">
        <v>0.0378531079178856</v>
      </c>
      <c r="W236" s="65"/>
      <c r="X236" s="65"/>
      <c r="Y236" s="65" t="n">
        <v>0.0347599966788846</v>
      </c>
      <c r="Z236" s="65" t="n">
        <v>0.0347599966788846</v>
      </c>
      <c r="AA236" s="65" t="n">
        <v>2.61556899872377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70</v>
      </c>
      <c r="C237" s="62" t="n">
        <v>4342700912</v>
      </c>
      <c r="D237" s="63" t="s">
        <v>58</v>
      </c>
      <c r="E237" s="63" t="s">
        <v>58</v>
      </c>
      <c r="F237" s="63" t="n">
        <v>3.1</v>
      </c>
      <c r="G237" s="63" t="s">
        <v>51</v>
      </c>
      <c r="H237" s="64" t="n">
        <v>6080.67380572081</v>
      </c>
      <c r="I237" s="65"/>
      <c r="J237" s="65" t="n">
        <v>0.00335756088848992</v>
      </c>
      <c r="K237" s="64" t="n">
        <v>3497.23052871227</v>
      </c>
      <c r="L237" s="64"/>
      <c r="M237" s="64" t="n">
        <v>677.763276464439</v>
      </c>
      <c r="N237" s="65"/>
      <c r="O237" s="66" t="n">
        <v>1.73871117611449</v>
      </c>
      <c r="P237" s="66" t="n">
        <v>1.73871117611449</v>
      </c>
      <c r="Q237" s="65" t="n">
        <v>2.29976472711246</v>
      </c>
      <c r="R237" s="65"/>
      <c r="S237" s="65" t="n">
        <v>0.214519824717151</v>
      </c>
      <c r="T237" s="65" t="n">
        <v>0.214519824717151</v>
      </c>
      <c r="U237" s="65" t="n">
        <v>0.02377616032412</v>
      </c>
      <c r="V237" s="65" t="n">
        <v>0.02377616032412</v>
      </c>
      <c r="W237" s="65"/>
      <c r="X237" s="65"/>
      <c r="Y237" s="65" t="n">
        <v>0.000594564967696142</v>
      </c>
      <c r="Z237" s="65" t="n">
        <v>0.000594564967696142</v>
      </c>
      <c r="AA237" s="65" t="n">
        <v>7.4707301261343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71</v>
      </c>
      <c r="C238" s="62" t="n">
        <v>9971100271</v>
      </c>
      <c r="D238" s="63" t="s">
        <v>39</v>
      </c>
      <c r="E238" s="63" t="s">
        <v>80</v>
      </c>
      <c r="F238" s="63" t="n">
        <v>3</v>
      </c>
      <c r="G238" s="63" t="s">
        <v>51</v>
      </c>
      <c r="H238" s="64" t="n">
        <v>5963.22456990004</v>
      </c>
      <c r="I238" s="65" t="n">
        <v>118.764120785809</v>
      </c>
      <c r="J238" s="65" t="n">
        <v>0.0032927090360186</v>
      </c>
      <c r="K238" s="64" t="n">
        <v>1560.38542723656</v>
      </c>
      <c r="L238" s="64" t="n">
        <v>129.762945938497</v>
      </c>
      <c r="M238" s="64" t="n">
        <v>292.572267606854</v>
      </c>
      <c r="N238" s="65" t="n">
        <v>129.762945938497</v>
      </c>
      <c r="O238" s="66" t="n">
        <v>3.82163564579099</v>
      </c>
      <c r="P238" s="66" t="n">
        <v>-0.192140750111804</v>
      </c>
      <c r="Q238" s="65" t="n">
        <v>2.35473264192448</v>
      </c>
      <c r="R238" s="65" t="n">
        <v>-33.5321811206736</v>
      </c>
      <c r="S238" s="65" t="n">
        <v>0.0830168055256333</v>
      </c>
      <c r="T238" s="65" t="n">
        <v>0.0478067746391669</v>
      </c>
      <c r="U238" s="65" t="n">
        <v>0.0178702533963722</v>
      </c>
      <c r="V238" s="65" t="n">
        <v>0.0143572891846064</v>
      </c>
      <c r="W238" s="65"/>
      <c r="X238" s="65"/>
      <c r="Y238" s="65" t="n">
        <v>0.0164981651505265</v>
      </c>
      <c r="Z238" s="65" t="n">
        <v>0.0129852009387607</v>
      </c>
      <c r="AA238" s="65" t="n">
        <v>2.68141327513363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72</v>
      </c>
      <c r="C239" s="62" t="n">
        <v>7832800123</v>
      </c>
      <c r="D239" s="63" t="s">
        <v>89</v>
      </c>
      <c r="E239" s="63" t="s">
        <v>89</v>
      </c>
      <c r="F239" s="63" t="n">
        <v>5</v>
      </c>
      <c r="G239" s="63" t="s">
        <v>22</v>
      </c>
      <c r="H239" s="64" t="n">
        <v>5859.30177095652</v>
      </c>
      <c r="I239" s="65" t="n">
        <v>-3.49666113473521</v>
      </c>
      <c r="J239" s="65" t="n">
        <v>0.00323532606559402</v>
      </c>
      <c r="K239" s="64" t="n">
        <v>3278.99542617798</v>
      </c>
      <c r="L239" s="64" t="n">
        <v>-3.44008883483082</v>
      </c>
      <c r="M239" s="64" t="n">
        <v>1024.68607068062</v>
      </c>
      <c r="N239" s="65" t="n">
        <v>-3.44008883483082</v>
      </c>
      <c r="O239" s="66" t="n">
        <v>1.78691977554423</v>
      </c>
      <c r="P239" s="66" t="n">
        <v>-0.00104753019569936</v>
      </c>
      <c r="Q239" s="65" t="n">
        <v>9.76005108877262</v>
      </c>
      <c r="R239" s="65" t="n">
        <v>47.0618018582294</v>
      </c>
      <c r="S239" s="65" t="n">
        <v>0.0675116706593711</v>
      </c>
      <c r="T239" s="65" t="n">
        <v>0.00435533137305562</v>
      </c>
      <c r="U239" s="65" t="n">
        <v>0.0238097126393873</v>
      </c>
      <c r="V239" s="65" t="n">
        <v>-0.000476191164443498</v>
      </c>
      <c r="W239" s="65"/>
      <c r="X239" s="65"/>
      <c r="Y239" s="65" t="n">
        <v>0.0238097126393873</v>
      </c>
      <c r="Z239" s="65" t="n">
        <v>-0.000476191164443498</v>
      </c>
      <c r="AA239" s="65" t="n">
        <v>1.9572033129685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73</v>
      </c>
      <c r="C240" s="62" t="n">
        <v>7832811516</v>
      </c>
      <c r="D240" s="63" t="s">
        <v>89</v>
      </c>
      <c r="E240" s="63" t="s">
        <v>89</v>
      </c>
      <c r="F240" s="63" t="n">
        <v>4.9</v>
      </c>
      <c r="G240" s="63" t="s">
        <v>24</v>
      </c>
      <c r="H240" s="64" t="n">
        <v>5799.60158416748</v>
      </c>
      <c r="I240" s="65" t="n">
        <v>36.4128544055199</v>
      </c>
      <c r="J240" s="65" t="n">
        <v>0.00320236146025541</v>
      </c>
      <c r="K240" s="64" t="n">
        <v>3240.00088500977</v>
      </c>
      <c r="L240" s="64" t="n">
        <v>36.4128544055199</v>
      </c>
      <c r="M240" s="64" t="n">
        <v>992.412271078491</v>
      </c>
      <c r="N240" s="65" t="n">
        <v>36.4128544055199</v>
      </c>
      <c r="O240" s="66" t="n">
        <v>1.79</v>
      </c>
      <c r="P240" s="66" t="n">
        <v>0</v>
      </c>
      <c r="Q240" s="65" t="n">
        <v>14.9953500469735</v>
      </c>
      <c r="R240" s="65" t="n">
        <v>114.138706222965</v>
      </c>
      <c r="S240" s="65" t="n">
        <v>0.0695601434088149</v>
      </c>
      <c r="T240" s="65" t="n">
        <v>0.00758465936360796</v>
      </c>
      <c r="U240" s="65" t="n">
        <v>0.0174165178241467</v>
      </c>
      <c r="V240" s="65" t="n">
        <v>-0.000966463377840079</v>
      </c>
      <c r="W240" s="65"/>
      <c r="X240" s="65"/>
      <c r="Y240" s="65" t="n">
        <v>0.0174165178241467</v>
      </c>
      <c r="Z240" s="65" t="n">
        <v>-0.000966463377840079</v>
      </c>
      <c r="AA240" s="65" t="n">
        <v>1.66142832183785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74</v>
      </c>
      <c r="C241" s="62" t="n">
        <v>1840801076</v>
      </c>
      <c r="D241" s="63" t="s">
        <v>39</v>
      </c>
      <c r="E241" s="63" t="s">
        <v>80</v>
      </c>
      <c r="F241" s="63" t="n">
        <v>4</v>
      </c>
      <c r="G241" s="63" t="s">
        <v>22</v>
      </c>
      <c r="H241" s="64" t="n">
        <v>5651.96126290441</v>
      </c>
      <c r="I241" s="65" t="n">
        <v>59.4489014077913</v>
      </c>
      <c r="J241" s="65" t="n">
        <v>0.00312083901980307</v>
      </c>
      <c r="K241" s="64" t="n">
        <v>1491.2826551199</v>
      </c>
      <c r="L241" s="64" t="n">
        <v>58.8655766132215</v>
      </c>
      <c r="M241" s="64" t="n">
        <v>372.820663779974</v>
      </c>
      <c r="N241" s="65" t="n">
        <v>58.8655766132215</v>
      </c>
      <c r="O241" s="66" t="n">
        <v>3.79</v>
      </c>
      <c r="P241" s="66" t="n">
        <v>0.013865263115016</v>
      </c>
      <c r="Q241" s="65" t="n">
        <v>2.65728928550282</v>
      </c>
      <c r="R241" s="65" t="n">
        <v>-31.47881702021</v>
      </c>
      <c r="S241" s="65" t="n">
        <v>0.128511372696351</v>
      </c>
      <c r="T241" s="65" t="n">
        <v>0.0776729876792233</v>
      </c>
      <c r="U241" s="65" t="n">
        <v>0.015037876834631</v>
      </c>
      <c r="V241" s="65" t="n">
        <v>0.0142868099697724</v>
      </c>
      <c r="W241" s="65"/>
      <c r="X241" s="65"/>
      <c r="Y241" s="65" t="n">
        <v>0.014571063414581</v>
      </c>
      <c r="Z241" s="65" t="n">
        <v>0.0138199965497224</v>
      </c>
      <c r="AA241" s="65" t="n">
        <v>2.60560202375882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75</v>
      </c>
      <c r="C242" s="62" t="n">
        <v>3898200236</v>
      </c>
      <c r="D242" s="63" t="s">
        <v>82</v>
      </c>
      <c r="E242" s="63" t="s">
        <v>82</v>
      </c>
      <c r="F242" s="63" t="n">
        <v>4.2</v>
      </c>
      <c r="G242" s="63" t="s">
        <v>148</v>
      </c>
      <c r="H242" s="64" t="n">
        <v>5434.86624521255</v>
      </c>
      <c r="I242" s="65" t="n">
        <v>9.12287841019043</v>
      </c>
      <c r="J242" s="65" t="n">
        <v>0.00300096583407119</v>
      </c>
      <c r="K242" s="64" t="n">
        <v>2277.21291041374</v>
      </c>
      <c r="L242" s="64" t="n">
        <v>6.52426769796501</v>
      </c>
      <c r="M242" s="64" t="n">
        <v>597.768388983607</v>
      </c>
      <c r="N242" s="65" t="n">
        <v>6.52426769796501</v>
      </c>
      <c r="O242" s="66" t="n">
        <v>2.38663070122201</v>
      </c>
      <c r="P242" s="66" t="n">
        <v>0.0568343155594619</v>
      </c>
      <c r="Q242" s="65" t="n">
        <v>12.908002253032</v>
      </c>
      <c r="R242" s="65" t="n">
        <v>42.6386368570132</v>
      </c>
      <c r="S242" s="65" t="n">
        <v>0.0419479452399937</v>
      </c>
      <c r="T242" s="65" t="n">
        <v>0.0057280423861285</v>
      </c>
      <c r="U242" s="65" t="n">
        <v>0.0005911043360783</v>
      </c>
      <c r="V242" s="65" t="n">
        <v>-0.00252697347161041</v>
      </c>
      <c r="W242" s="65"/>
      <c r="X242" s="65"/>
      <c r="Y242" s="65" t="n">
        <v>0.000442273948993865</v>
      </c>
      <c r="Z242" s="65" t="n">
        <v>-0.00267580385869485</v>
      </c>
      <c r="AA242" s="65" t="n">
        <v>1.773750614097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76</v>
      </c>
      <c r="C243" s="62" t="n">
        <v>156600024</v>
      </c>
      <c r="D243" s="63" t="s">
        <v>104</v>
      </c>
      <c r="E243" s="63" t="s">
        <v>104</v>
      </c>
      <c r="F243" s="63" t="n">
        <v>2.7</v>
      </c>
      <c r="G243" s="63" t="s">
        <v>22</v>
      </c>
      <c r="H243" s="64" t="n">
        <v>5189.8344474268</v>
      </c>
      <c r="I243" s="65"/>
      <c r="J243" s="65" t="n">
        <v>0.00286566681837529</v>
      </c>
      <c r="K243" s="64" t="n">
        <v>2606.2514436245</v>
      </c>
      <c r="L243" s="64"/>
      <c r="M243" s="64" t="n">
        <v>439.935243683815</v>
      </c>
      <c r="N243" s="65"/>
      <c r="O243" s="66" t="n">
        <v>1.99130228210419</v>
      </c>
      <c r="P243" s="66" t="n">
        <v>1.99130228210419</v>
      </c>
      <c r="Q243" s="65" t="n">
        <v>8.73109313449572</v>
      </c>
      <c r="R243" s="65"/>
      <c r="S243" s="65" t="n">
        <v>0.0433276559591437</v>
      </c>
      <c r="T243" s="65" t="n">
        <v>0.0433276559591437</v>
      </c>
      <c r="U243" s="65"/>
      <c r="V243" s="65"/>
      <c r="W243" s="65"/>
      <c r="X243" s="65"/>
      <c r="Y243" s="65"/>
      <c r="Z243" s="65"/>
      <c r="AA243" s="65" t="n">
        <v>4.28401429633031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77</v>
      </c>
      <c r="C244" s="62" t="n">
        <v>4342700837</v>
      </c>
      <c r="D244" s="63" t="s">
        <v>58</v>
      </c>
      <c r="E244" s="63" t="s">
        <v>58</v>
      </c>
      <c r="F244" s="63" t="n">
        <v>2.9</v>
      </c>
      <c r="G244" s="63" t="s">
        <v>22</v>
      </c>
      <c r="H244" s="64" t="n">
        <v>5053.16410167337</v>
      </c>
      <c r="I244" s="65" t="n">
        <v>40.721459999398</v>
      </c>
      <c r="J244" s="65" t="n">
        <v>0.00279020166070043</v>
      </c>
      <c r="K244" s="64" t="n">
        <v>2047.71733593941</v>
      </c>
      <c r="L244" s="64" t="n">
        <v>37.2989483420569</v>
      </c>
      <c r="M244" s="64" t="n">
        <v>371.251153005815</v>
      </c>
      <c r="N244" s="65" t="n">
        <v>37.2989483420569</v>
      </c>
      <c r="O244" s="66" t="n">
        <v>2.46770587570144</v>
      </c>
      <c r="P244" s="66" t="n">
        <v>0.0600175135086958</v>
      </c>
      <c r="Q244" s="65" t="n">
        <v>1.10328869223532</v>
      </c>
      <c r="R244" s="65" t="n">
        <v>7.60067759155257</v>
      </c>
      <c r="S244" s="65" t="n">
        <v>0.123885452943577</v>
      </c>
      <c r="T244" s="65" t="n">
        <v>0.0392178047662877</v>
      </c>
      <c r="U244" s="65" t="n">
        <v>0.0121104421765187</v>
      </c>
      <c r="V244" s="65" t="n">
        <v>0.00230475600066458</v>
      </c>
      <c r="W244" s="65" t="n">
        <v>0.000494767070506645</v>
      </c>
      <c r="X244" s="65" t="n">
        <v>0.000303952797912183</v>
      </c>
      <c r="Y244" s="65" t="n">
        <v>0.00275591356208447</v>
      </c>
      <c r="Z244" s="65" t="n">
        <v>-9.69969865087894E-005</v>
      </c>
      <c r="AA244" s="65" t="n">
        <v>1.83822849701999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78</v>
      </c>
      <c r="C245" s="62" t="n">
        <v>2567501572</v>
      </c>
      <c r="D245" s="63" t="s">
        <v>62</v>
      </c>
      <c r="E245" s="63" t="s">
        <v>62</v>
      </c>
      <c r="F245" s="63" t="n">
        <v>5.29</v>
      </c>
      <c r="G245" s="63" t="s">
        <v>150</v>
      </c>
      <c r="H245" s="64" t="n">
        <v>4890.72595384836</v>
      </c>
      <c r="I245" s="65" t="n">
        <v>137.218022251015</v>
      </c>
      <c r="J245" s="65" t="n">
        <v>0.00270050831595583</v>
      </c>
      <c r="K245" s="64" t="n">
        <v>1208.64323949814</v>
      </c>
      <c r="L245" s="64" t="n">
        <v>97.7404884044327</v>
      </c>
      <c r="M245" s="64" t="n">
        <v>399.577454978085</v>
      </c>
      <c r="N245" s="65" t="n">
        <v>97.7404884044327</v>
      </c>
      <c r="O245" s="66" t="n">
        <v>4.04645952918177</v>
      </c>
      <c r="P245" s="66" t="n">
        <v>0.673406857987641</v>
      </c>
      <c r="Q245" s="65" t="n">
        <v>4.63598375024267</v>
      </c>
      <c r="R245" s="65" t="n">
        <v>133.822605932767</v>
      </c>
      <c r="S245" s="65" t="n">
        <v>0.0764961509984311</v>
      </c>
      <c r="T245" s="65" t="n">
        <v>0.0169855866646176</v>
      </c>
      <c r="U245" s="65" t="n">
        <v>0.00178728412571524</v>
      </c>
      <c r="V245" s="65" t="n">
        <v>0.00178728412571524</v>
      </c>
      <c r="W245" s="65"/>
      <c r="X245" s="65"/>
      <c r="Y245" s="65"/>
      <c r="Z245" s="65"/>
      <c r="AA245" s="65" t="n">
        <v>1.60477510806409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79</v>
      </c>
      <c r="C246" s="62" t="n">
        <v>5736000448</v>
      </c>
      <c r="D246" s="63" t="s">
        <v>41</v>
      </c>
      <c r="E246" s="63" t="s">
        <v>41</v>
      </c>
      <c r="F246" s="63" t="n">
        <v>1.2</v>
      </c>
      <c r="G246" s="63" t="s">
        <v>81</v>
      </c>
      <c r="H246" s="64" t="n">
        <v>4888.2513990128</v>
      </c>
      <c r="I246" s="65"/>
      <c r="J246" s="65" t="n">
        <v>0.00269914194295216</v>
      </c>
      <c r="K246" s="64" t="n">
        <v>2301.75396049023</v>
      </c>
      <c r="L246" s="64"/>
      <c r="M246" s="64" t="n">
        <v>172.631547036767</v>
      </c>
      <c r="N246" s="65"/>
      <c r="O246" s="66" t="n">
        <v>2.12370717414632</v>
      </c>
      <c r="P246" s="66" t="n">
        <v>2.12370717414632</v>
      </c>
      <c r="Q246" s="65" t="n">
        <v>1.35114318923445</v>
      </c>
      <c r="R246" s="65"/>
      <c r="S246" s="65" t="n">
        <v>0.214737390483915</v>
      </c>
      <c r="T246" s="65" t="n">
        <v>0.214737390483915</v>
      </c>
      <c r="U246" s="65" t="n">
        <v>0.0429211052854042</v>
      </c>
      <c r="V246" s="65" t="n">
        <v>0.0429211052854042</v>
      </c>
      <c r="W246" s="65"/>
      <c r="X246" s="65"/>
      <c r="Y246" s="65" t="n">
        <v>0.0387852025762354</v>
      </c>
      <c r="Z246" s="65" t="n">
        <v>0.0387852025762354</v>
      </c>
      <c r="AA246" s="65" t="n">
        <v>2.19793044036894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80</v>
      </c>
      <c r="C247" s="62" t="n">
        <v>3279701454</v>
      </c>
      <c r="D247" s="63" t="s">
        <v>102</v>
      </c>
      <c r="E247" s="63" t="s">
        <v>102</v>
      </c>
      <c r="F247" s="63" t="n">
        <v>4.6</v>
      </c>
      <c r="G247" s="63" t="s">
        <v>51</v>
      </c>
      <c r="H247" s="64" t="n">
        <v>4848.2593679595</v>
      </c>
      <c r="I247" s="65" t="n">
        <v>-26.8727276211495</v>
      </c>
      <c r="J247" s="65" t="n">
        <v>0.00267705957451635</v>
      </c>
      <c r="K247" s="64" t="n">
        <v>2497.54526650906</v>
      </c>
      <c r="L247" s="64" t="n">
        <v>-27.4151258707606</v>
      </c>
      <c r="M247" s="64" t="n">
        <v>718.044264121354</v>
      </c>
      <c r="N247" s="65" t="n">
        <v>-27.4151258707606</v>
      </c>
      <c r="O247" s="66" t="n">
        <v>1.94120980827553</v>
      </c>
      <c r="P247" s="66" t="n">
        <v>0.0143983054185566</v>
      </c>
      <c r="Q247" s="65" t="n">
        <v>1.95517733608098</v>
      </c>
      <c r="R247" s="65" t="n">
        <v>-13.8295639079764</v>
      </c>
      <c r="S247" s="65" t="n">
        <v>0.187652746912315</v>
      </c>
      <c r="T247" s="65" t="n">
        <v>-0.0268245352734318</v>
      </c>
      <c r="U247" s="65" t="n">
        <v>0.00109592283768613</v>
      </c>
      <c r="V247" s="65" t="n">
        <v>-0.00261626804057882</v>
      </c>
      <c r="W247" s="65"/>
      <c r="X247" s="65"/>
      <c r="Y247" s="65"/>
      <c r="Z247" s="65"/>
      <c r="AA247" s="65" t="n">
        <v>2.8308607175662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81</v>
      </c>
      <c r="C248" s="62" t="n">
        <v>2567501570</v>
      </c>
      <c r="D248" s="63" t="s">
        <v>62</v>
      </c>
      <c r="E248" s="63" t="s">
        <v>125</v>
      </c>
      <c r="F248" s="63" t="n">
        <v>5.29</v>
      </c>
      <c r="G248" s="63" t="s">
        <v>22</v>
      </c>
      <c r="H248" s="64" t="n">
        <v>4758.02911871433</v>
      </c>
      <c r="I248" s="65" t="n">
        <v>181.373896458695</v>
      </c>
      <c r="J248" s="65" t="n">
        <v>0.00262723720852474</v>
      </c>
      <c r="K248" s="64" t="n">
        <v>1229.26999282837</v>
      </c>
      <c r="L248" s="64" t="n">
        <v>139.459287189898</v>
      </c>
      <c r="M248" s="64" t="n">
        <v>406.396659629059</v>
      </c>
      <c r="N248" s="65" t="n">
        <v>139.459287189898</v>
      </c>
      <c r="O248" s="66" t="n">
        <v>3.87061357266747</v>
      </c>
      <c r="P248" s="66" t="n">
        <v>0.57658246756617</v>
      </c>
      <c r="Q248" s="65" t="n">
        <v>3.45568227666306</v>
      </c>
      <c r="R248" s="65" t="n">
        <v>157.01324657233</v>
      </c>
      <c r="S248" s="65" t="n">
        <v>0.0847003847715149</v>
      </c>
      <c r="T248" s="65" t="n">
        <v>0.0356201687681239</v>
      </c>
      <c r="U248" s="65" t="n">
        <v>0.0072591162036245</v>
      </c>
      <c r="V248" s="65" t="n">
        <v>0.00716872081878719</v>
      </c>
      <c r="W248" s="65"/>
      <c r="X248" s="65"/>
      <c r="Y248" s="65" t="n">
        <v>0.00648920730950136</v>
      </c>
      <c r="Z248" s="65" t="n">
        <v>0.00648920730950136</v>
      </c>
      <c r="AA248" s="65" t="n">
        <v>1.636445886785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82</v>
      </c>
      <c r="C249" s="62" t="n">
        <v>4342700911</v>
      </c>
      <c r="D249" s="63" t="s">
        <v>58</v>
      </c>
      <c r="E249" s="63" t="s">
        <v>58</v>
      </c>
      <c r="F249" s="63" t="n">
        <v>3.1</v>
      </c>
      <c r="G249" s="63" t="s">
        <v>22</v>
      </c>
      <c r="H249" s="64" t="n">
        <v>4606.23597908616</v>
      </c>
      <c r="I249" s="65"/>
      <c r="J249" s="65" t="n">
        <v>0.00254342170961125</v>
      </c>
      <c r="K249" s="64" t="n">
        <v>2534.10465312004</v>
      </c>
      <c r="L249" s="64"/>
      <c r="M249" s="64" t="n">
        <v>491.109481774664</v>
      </c>
      <c r="N249" s="65"/>
      <c r="O249" s="66" t="n">
        <v>1.81769761300697</v>
      </c>
      <c r="P249" s="66" t="n">
        <v>1.81769761300697</v>
      </c>
      <c r="Q249" s="65" t="n">
        <v>1.43092739681562</v>
      </c>
      <c r="R249" s="65"/>
      <c r="S249" s="65" t="n">
        <v>0.272813179612187</v>
      </c>
      <c r="T249" s="65" t="n">
        <v>0.272813179612187</v>
      </c>
      <c r="U249" s="65" t="n">
        <v>0.0198393874809328</v>
      </c>
      <c r="V249" s="65" t="n">
        <v>0.0198393874809328</v>
      </c>
      <c r="W249" s="65"/>
      <c r="X249" s="65"/>
      <c r="Y249" s="65"/>
      <c r="Z249" s="65"/>
      <c r="AA249" s="65" t="n">
        <v>5.64798996511565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83</v>
      </c>
      <c r="C250" s="62" t="n">
        <v>3279701455</v>
      </c>
      <c r="D250" s="63" t="s">
        <v>102</v>
      </c>
      <c r="E250" s="63" t="s">
        <v>102</v>
      </c>
      <c r="F250" s="63" t="n">
        <v>4.6</v>
      </c>
      <c r="G250" s="63" t="s">
        <v>22</v>
      </c>
      <c r="H250" s="64" t="n">
        <v>4473.5800147152</v>
      </c>
      <c r="I250" s="65" t="n">
        <v>-16.5803568541538</v>
      </c>
      <c r="J250" s="65" t="n">
        <v>0.00247017316975736</v>
      </c>
      <c r="K250" s="64" t="n">
        <v>2331.04008448124</v>
      </c>
      <c r="L250" s="64" t="n">
        <v>-17.7644614605223</v>
      </c>
      <c r="M250" s="64" t="n">
        <v>670.174024288357</v>
      </c>
      <c r="N250" s="65" t="n">
        <v>-17.7644614605223</v>
      </c>
      <c r="O250" s="66" t="n">
        <v>1.91913474354121</v>
      </c>
      <c r="P250" s="66" t="n">
        <v>0.0272412612230433</v>
      </c>
      <c r="Q250" s="65" t="n">
        <v>1.93969985997245</v>
      </c>
      <c r="R250" s="65" t="n">
        <v>-0.528426261289475</v>
      </c>
      <c r="S250" s="65" t="n">
        <v>0.178130705374021</v>
      </c>
      <c r="T250" s="65" t="n">
        <v>-0.0327216393968365</v>
      </c>
      <c r="U250" s="65" t="n">
        <v>0.00109592283768613</v>
      </c>
      <c r="V250" s="65" t="n">
        <v>-0.00225811202036949</v>
      </c>
      <c r="W250" s="65"/>
      <c r="X250" s="65"/>
      <c r="Y250" s="65"/>
      <c r="Z250" s="65"/>
      <c r="AA250" s="65" t="n">
        <v>2.7075699177504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84</v>
      </c>
      <c r="C251" s="62" t="n">
        <v>5472100700</v>
      </c>
      <c r="D251" s="63" t="s">
        <v>82</v>
      </c>
      <c r="E251" s="63" t="s">
        <v>82</v>
      </c>
      <c r="F251" s="63" t="n">
        <v>3.5</v>
      </c>
      <c r="G251" s="63" t="s">
        <v>22</v>
      </c>
      <c r="H251" s="64" t="n">
        <v>4458.99402894616</v>
      </c>
      <c r="I251" s="65"/>
      <c r="J251" s="65" t="n">
        <v>0.00246211923742965</v>
      </c>
      <c r="K251" s="64" t="n">
        <v>3742.65869486332</v>
      </c>
      <c r="L251" s="64"/>
      <c r="M251" s="64" t="n">
        <v>818.893722436094</v>
      </c>
      <c r="N251" s="65"/>
      <c r="O251" s="66" t="n">
        <v>1.19139745097943</v>
      </c>
      <c r="P251" s="66" t="n">
        <v>1.19139745097943</v>
      </c>
      <c r="Q251" s="65" t="n">
        <v>14.8781467640155</v>
      </c>
      <c r="R251" s="65"/>
      <c r="S251" s="65" t="n">
        <v>0.0177706558475452</v>
      </c>
      <c r="T251" s="65" t="n">
        <v>0.0177706558475452</v>
      </c>
      <c r="U251" s="65" t="n">
        <v>0.00132856623831684</v>
      </c>
      <c r="V251" s="65" t="n">
        <v>0.00132856623831684</v>
      </c>
      <c r="W251" s="65"/>
      <c r="X251" s="65"/>
      <c r="Y251" s="65" t="n">
        <v>0.00132856623831684</v>
      </c>
      <c r="Z251" s="65" t="n">
        <v>0.00132856623831684</v>
      </c>
      <c r="AA251" s="65" t="n">
        <v>4.52651886170585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85</v>
      </c>
      <c r="C252" s="62" t="n">
        <v>941072792</v>
      </c>
      <c r="D252" s="63" t="s">
        <v>106</v>
      </c>
      <c r="E252" s="63" t="s">
        <v>106</v>
      </c>
      <c r="F252" s="63" t="n">
        <v>2.8</v>
      </c>
      <c r="G252" s="63" t="s">
        <v>153</v>
      </c>
      <c r="H252" s="64" t="n">
        <v>4411.07490377545</v>
      </c>
      <c r="I252" s="65" t="n">
        <v>306.085262743353</v>
      </c>
      <c r="J252" s="65" t="n">
        <v>0.00243565977164932</v>
      </c>
      <c r="K252" s="64" t="n">
        <v>2052.84797656536</v>
      </c>
      <c r="L252" s="64" t="n">
        <v>284.438621376608</v>
      </c>
      <c r="M252" s="64" t="n">
        <v>359.248395898938</v>
      </c>
      <c r="N252" s="65" t="n">
        <v>284.438621376608</v>
      </c>
      <c r="O252" s="66" t="n">
        <v>2.14875867776418</v>
      </c>
      <c r="P252" s="66" t="n">
        <v>0.114540991138206</v>
      </c>
      <c r="Q252" s="65" t="n">
        <v>6.82996209111437</v>
      </c>
      <c r="R252" s="65" t="n">
        <v>70.4422026608833</v>
      </c>
      <c r="S252" s="65" t="n">
        <v>0.0369933450786727</v>
      </c>
      <c r="T252" s="65" t="n">
        <v>0.0299949769070335</v>
      </c>
      <c r="U252" s="65" t="n">
        <v>0.00112463207940149</v>
      </c>
      <c r="V252" s="65" t="n">
        <v>0.000938072472458732</v>
      </c>
      <c r="W252" s="65"/>
      <c r="X252" s="65"/>
      <c r="Y252" s="65" t="n">
        <v>0.00112463207940149</v>
      </c>
      <c r="Z252" s="65" t="n">
        <v>0.00102578873863826</v>
      </c>
      <c r="AA252" s="65" t="n">
        <v>1.39667160094135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86</v>
      </c>
      <c r="C253" s="62" t="n">
        <v>2155736217</v>
      </c>
      <c r="D253" s="63" t="s">
        <v>108</v>
      </c>
      <c r="E253" s="63" t="s">
        <v>108</v>
      </c>
      <c r="F253" s="63" t="n">
        <v>10</v>
      </c>
      <c r="G253" s="63" t="s">
        <v>22</v>
      </c>
      <c r="H253" s="64" t="n">
        <v>4216.55610843658</v>
      </c>
      <c r="I253" s="65" t="n">
        <v>-58.1159081311969</v>
      </c>
      <c r="J253" s="65" t="n">
        <v>0.00232825248091593</v>
      </c>
      <c r="K253" s="64" t="n">
        <v>2025.75751149654</v>
      </c>
      <c r="L253" s="64" t="n">
        <v>-54.5616174895996</v>
      </c>
      <c r="M253" s="64" t="n">
        <v>1266.09844468534</v>
      </c>
      <c r="N253" s="65" t="n">
        <v>-54.5616174895996</v>
      </c>
      <c r="O253" s="66" t="n">
        <v>2.08147129382804</v>
      </c>
      <c r="P253" s="66" t="n">
        <v>-0.176633982266591</v>
      </c>
      <c r="Q253" s="65" t="n">
        <v>2.86664787929199</v>
      </c>
      <c r="R253" s="65" t="n">
        <v>-45.2047323191513</v>
      </c>
      <c r="S253" s="65" t="n">
        <v>0.145140260693431</v>
      </c>
      <c r="T253" s="65" t="n">
        <v>-0.100012179866145</v>
      </c>
      <c r="U253" s="65" t="n">
        <v>0.000229399545364489</v>
      </c>
      <c r="V253" s="65" t="n">
        <v>0.000229399545364489</v>
      </c>
      <c r="W253" s="65"/>
      <c r="X253" s="65"/>
      <c r="Y253" s="65"/>
      <c r="Z253" s="65"/>
      <c r="AA253" s="65" t="n">
        <v>3.18524916089004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87</v>
      </c>
      <c r="C254" s="62" t="n">
        <v>5736000413</v>
      </c>
      <c r="D254" s="63" t="s">
        <v>41</v>
      </c>
      <c r="E254" s="63" t="s">
        <v>41</v>
      </c>
      <c r="F254" s="63" t="n">
        <v>2.11</v>
      </c>
      <c r="G254" s="63" t="s">
        <v>18</v>
      </c>
      <c r="H254" s="64" t="n">
        <v>4207.98193687558</v>
      </c>
      <c r="I254" s="65" t="n">
        <v>-45.4279701140853</v>
      </c>
      <c r="J254" s="65" t="n">
        <v>0.00232351808732663</v>
      </c>
      <c r="K254" s="64" t="n">
        <v>1029.41165888309</v>
      </c>
      <c r="L254" s="64" t="n">
        <v>-45.9920184177685</v>
      </c>
      <c r="M254" s="64" t="n">
        <v>135.77939780668</v>
      </c>
      <c r="N254" s="65" t="n">
        <v>-45.9920184177685</v>
      </c>
      <c r="O254" s="66" t="n">
        <v>4.08775430175448</v>
      </c>
      <c r="P254" s="66" t="n">
        <v>0.0422504144448794</v>
      </c>
      <c r="Q254" s="65" t="n">
        <v>1.69867508657567</v>
      </c>
      <c r="R254" s="65" t="n">
        <v>-31.1153545393805</v>
      </c>
      <c r="S254" s="65" t="n">
        <v>0.059071120746891</v>
      </c>
      <c r="T254" s="65" t="n">
        <v>-0.0205630665847787</v>
      </c>
      <c r="U254" s="65" t="n">
        <v>0.000840673032236664</v>
      </c>
      <c r="V254" s="65" t="n">
        <v>-0.00406252267189032</v>
      </c>
      <c r="W254" s="65"/>
      <c r="X254" s="65"/>
      <c r="Y254" s="65"/>
      <c r="Z254" s="65" t="n">
        <v>-0.00140524528757634</v>
      </c>
      <c r="AA254" s="65" t="n">
        <v>1.30159446035147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88</v>
      </c>
      <c r="C255" s="62" t="n">
        <v>2567501518</v>
      </c>
      <c r="D255" s="63" t="s">
        <v>62</v>
      </c>
      <c r="E255" s="63" t="s">
        <v>62</v>
      </c>
      <c r="F255" s="63" t="n">
        <v>4.2</v>
      </c>
      <c r="G255" s="63" t="s">
        <v>150</v>
      </c>
      <c r="H255" s="64" t="n">
        <v>4179.10074220419</v>
      </c>
      <c r="I255" s="65" t="n">
        <v>17.9913206391351</v>
      </c>
      <c r="J255" s="65" t="n">
        <v>0.00230757078070572</v>
      </c>
      <c r="K255" s="64" t="n">
        <v>1331.20572400093</v>
      </c>
      <c r="L255" s="64" t="n">
        <v>17.1303023106758</v>
      </c>
      <c r="M255" s="64" t="n">
        <v>349.441502550244</v>
      </c>
      <c r="N255" s="65" t="n">
        <v>17.1303023106758</v>
      </c>
      <c r="O255" s="66" t="n">
        <v>3.13933501551055</v>
      </c>
      <c r="P255" s="66" t="n">
        <v>0.0229086764423587</v>
      </c>
      <c r="Q255" s="65" t="n">
        <v>2.16126471910404</v>
      </c>
      <c r="R255" s="65" t="n">
        <v>8.98984766176951</v>
      </c>
      <c r="S255" s="65" t="n">
        <v>0.130481602443043</v>
      </c>
      <c r="T255" s="65" t="n">
        <v>-0.00155502697210508</v>
      </c>
      <c r="U255" s="65" t="n">
        <v>0.00451185904349105</v>
      </c>
      <c r="V255" s="65" t="n">
        <v>0.00375511286259765</v>
      </c>
      <c r="W255" s="65"/>
      <c r="X255" s="65"/>
      <c r="Y255" s="65"/>
      <c r="Z255" s="65"/>
      <c r="AA255" s="65" t="n">
        <v>1.56468741506853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89</v>
      </c>
      <c r="C256" s="62" t="n">
        <v>4157700002</v>
      </c>
      <c r="D256" s="63" t="s">
        <v>110</v>
      </c>
      <c r="E256" s="63" t="s">
        <v>110</v>
      </c>
      <c r="F256" s="63" t="n">
        <v>1.4</v>
      </c>
      <c r="G256" s="63" t="s">
        <v>48</v>
      </c>
      <c r="H256" s="64" t="n">
        <v>4112.08803825378</v>
      </c>
      <c r="I256" s="65"/>
      <c r="J256" s="65" t="n">
        <v>0.00227056842849861</v>
      </c>
      <c r="K256" s="64" t="n">
        <v>4820.69311141968</v>
      </c>
      <c r="L256" s="64"/>
      <c r="M256" s="64" t="n">
        <v>421.810647249222</v>
      </c>
      <c r="N256" s="65"/>
      <c r="O256" s="66" t="n">
        <v>0.853007636705334</v>
      </c>
      <c r="P256" s="66" t="n">
        <v>0.853007636705334</v>
      </c>
      <c r="Q256" s="65" t="n">
        <v>1.82043940243363</v>
      </c>
      <c r="R256" s="65"/>
      <c r="S256" s="65" t="n">
        <v>0.207616199357015</v>
      </c>
      <c r="T256" s="65" t="n">
        <v>0.207616199357015</v>
      </c>
      <c r="U256" s="65" t="n">
        <v>0.132989106960457</v>
      </c>
      <c r="V256" s="65" t="n">
        <v>0.132989106960457</v>
      </c>
      <c r="W256" s="65"/>
      <c r="X256" s="65"/>
      <c r="Y256" s="65" t="n">
        <v>0.119744577960891</v>
      </c>
      <c r="Z256" s="65" t="n">
        <v>0.119744577960891</v>
      </c>
      <c r="AA256" s="65" t="n">
        <v>2.89035132905029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90</v>
      </c>
      <c r="C257" s="62" t="n">
        <v>2562570350</v>
      </c>
      <c r="D257" s="63" t="s">
        <v>21</v>
      </c>
      <c r="E257" s="63" t="s">
        <v>50</v>
      </c>
      <c r="F257" s="63" t="n">
        <v>2.6</v>
      </c>
      <c r="G257" s="63" t="s">
        <v>20</v>
      </c>
      <c r="H257" s="64" t="n">
        <v>4000.98719295383</v>
      </c>
      <c r="I257" s="65"/>
      <c r="J257" s="65" t="n">
        <v>0.00220922196184448</v>
      </c>
      <c r="K257" s="64" t="n">
        <v>1001.99557578564</v>
      </c>
      <c r="L257" s="64"/>
      <c r="M257" s="64" t="n">
        <v>162.824281065166</v>
      </c>
      <c r="N257" s="65"/>
      <c r="O257" s="66" t="n">
        <v>3.99301882128248</v>
      </c>
      <c r="P257" s="66" t="n">
        <v>3.99301882128248</v>
      </c>
      <c r="Q257" s="65" t="n">
        <v>0.659385776392246</v>
      </c>
      <c r="R257" s="65"/>
      <c r="S257" s="65" t="n">
        <v>0.52870038537948</v>
      </c>
      <c r="T257" s="65" t="n">
        <v>0.52870038537948</v>
      </c>
      <c r="U257" s="65" t="n">
        <v>0.0177252026158933</v>
      </c>
      <c r="V257" s="65" t="n">
        <v>0.0177252026158933</v>
      </c>
      <c r="W257" s="65"/>
      <c r="X257" s="65"/>
      <c r="Y257" s="65" t="n">
        <v>0.0104936961309269</v>
      </c>
      <c r="Z257" s="65" t="n">
        <v>0.0104936961309269</v>
      </c>
      <c r="AA257" s="65" t="n">
        <v>1.29904229887972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91</v>
      </c>
      <c r="C258" s="62" t="n">
        <v>7336783437</v>
      </c>
      <c r="D258" s="63" t="s">
        <v>112</v>
      </c>
      <c r="E258" s="63" t="s">
        <v>112</v>
      </c>
      <c r="F258" s="63" t="n">
        <v>35.2</v>
      </c>
      <c r="G258" s="63" t="s">
        <v>22</v>
      </c>
      <c r="H258" s="64" t="n">
        <v>3593.16980206847</v>
      </c>
      <c r="I258" s="65" t="n">
        <v>-14.2651737467803</v>
      </c>
      <c r="J258" s="65" t="n">
        <v>0.00198403775281908</v>
      </c>
      <c r="K258" s="64" t="n">
        <v>955.828147768974</v>
      </c>
      <c r="L258" s="64" t="n">
        <v>-13.2051085918377</v>
      </c>
      <c r="M258" s="64" t="n">
        <v>2102.82192509174</v>
      </c>
      <c r="N258" s="65" t="n">
        <v>-13.2051085918377</v>
      </c>
      <c r="O258" s="66" t="n">
        <v>3.75922158230577</v>
      </c>
      <c r="P258" s="66" t="n">
        <v>-0.0464807591414549</v>
      </c>
      <c r="Q258" s="65" t="n">
        <v>7.69792909608947</v>
      </c>
      <c r="R258" s="65" t="n">
        <v>-0.506675125892785</v>
      </c>
      <c r="S258" s="65" t="n">
        <v>0.0450057251676231</v>
      </c>
      <c r="T258" s="65" t="n">
        <v>-0.00220300695153045</v>
      </c>
      <c r="U258" s="65" t="n">
        <v>0.00075828284080785</v>
      </c>
      <c r="V258" s="65" t="n">
        <v>0.000617542165914499</v>
      </c>
      <c r="W258" s="65"/>
      <c r="X258" s="65"/>
      <c r="Y258" s="65" t="n">
        <v>0.00065534915049945</v>
      </c>
      <c r="Z258" s="65" t="n">
        <v>0.00065534915049945</v>
      </c>
      <c r="AA258" s="65" t="n">
        <v>2.10566628890411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92</v>
      </c>
      <c r="C259" s="62" t="n">
        <v>1031107651</v>
      </c>
      <c r="D259" s="63" t="s">
        <v>115</v>
      </c>
      <c r="E259" s="63" t="s">
        <v>115</v>
      </c>
      <c r="F259" s="63" t="n">
        <v>14</v>
      </c>
      <c r="G259" s="63" t="s">
        <v>22</v>
      </c>
      <c r="H259" s="64" t="n">
        <v>3547.29375087142</v>
      </c>
      <c r="I259" s="65" t="n">
        <v>-0.362956759010424</v>
      </c>
      <c r="J259" s="65" t="n">
        <v>0.00195870640959316</v>
      </c>
      <c r="K259" s="64" t="n">
        <v>476.800714612007</v>
      </c>
      <c r="L259" s="64" t="n">
        <v>-6.190821425593</v>
      </c>
      <c r="M259" s="64" t="n">
        <v>417.200625285506</v>
      </c>
      <c r="N259" s="65" t="n">
        <v>-6.190821425593</v>
      </c>
      <c r="O259" s="66" t="n">
        <v>7.43978279008664</v>
      </c>
      <c r="P259" s="66" t="n">
        <v>0.435159914817284</v>
      </c>
      <c r="Q259" s="65" t="n">
        <v>9.97842070800542</v>
      </c>
      <c r="R259" s="65" t="n">
        <v>-8.23082765852848</v>
      </c>
      <c r="S259" s="65" t="n">
        <v>0.0318339549541945</v>
      </c>
      <c r="T259" s="65" t="n">
        <v>-0.0128407690300093</v>
      </c>
      <c r="U259" s="65" t="n">
        <v>0.014242331675053</v>
      </c>
      <c r="V259" s="65" t="n">
        <v>-0.0161263248425875</v>
      </c>
      <c r="W259" s="65"/>
      <c r="X259" s="65"/>
      <c r="Y259" s="65" t="n">
        <v>0.01395460769482</v>
      </c>
      <c r="Z259" s="65" t="n">
        <v>-0.0164140488228206</v>
      </c>
      <c r="AA259" s="65" t="n">
        <v>1.3285627638488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93</v>
      </c>
      <c r="C260" s="62" t="n">
        <v>4342700910</v>
      </c>
      <c r="D260" s="63" t="s">
        <v>58</v>
      </c>
      <c r="E260" s="63" t="s">
        <v>58</v>
      </c>
      <c r="F260" s="63" t="n">
        <v>2.9</v>
      </c>
      <c r="G260" s="63" t="s">
        <v>24</v>
      </c>
      <c r="H260" s="64" t="n">
        <v>3545.72037081242</v>
      </c>
      <c r="I260" s="65"/>
      <c r="J260" s="65" t="n">
        <v>0.0019578376375594</v>
      </c>
      <c r="K260" s="64" t="n">
        <v>2078.01556694508</v>
      </c>
      <c r="L260" s="64"/>
      <c r="M260" s="64" t="n">
        <v>376.744222287142</v>
      </c>
      <c r="N260" s="65"/>
      <c r="O260" s="66" t="n">
        <v>1.70630115924735</v>
      </c>
      <c r="P260" s="66" t="n">
        <v>1.70630115924735</v>
      </c>
      <c r="Q260" s="65" t="n">
        <v>1.6651926447822</v>
      </c>
      <c r="R260" s="65"/>
      <c r="S260" s="65" t="n">
        <v>0.176940888525111</v>
      </c>
      <c r="T260" s="65" t="n">
        <v>0.176940888525111</v>
      </c>
      <c r="U260" s="65" t="n">
        <v>0.0244643051705661</v>
      </c>
      <c r="V260" s="65" t="n">
        <v>0.0244643051705661</v>
      </c>
      <c r="W260" s="65"/>
      <c r="X260" s="65"/>
      <c r="Y260" s="65" t="n">
        <v>0.0160507527446815</v>
      </c>
      <c r="Z260" s="65" t="n">
        <v>0.0160507527446815</v>
      </c>
      <c r="AA260" s="65" t="n">
        <v>11.3466876120684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94</v>
      </c>
      <c r="C261" s="62" t="n">
        <v>5736000411</v>
      </c>
      <c r="D261" s="63" t="s">
        <v>41</v>
      </c>
      <c r="E261" s="63" t="s">
        <v>41</v>
      </c>
      <c r="F261" s="63" t="n">
        <v>1.2</v>
      </c>
      <c r="G261" s="63" t="s">
        <v>93</v>
      </c>
      <c r="H261" s="64" t="n">
        <v>3524.62616143942</v>
      </c>
      <c r="I261" s="65" t="n">
        <v>-59.0560013100813</v>
      </c>
      <c r="J261" s="65" t="n">
        <v>0.00194619006450627</v>
      </c>
      <c r="K261" s="64" t="n">
        <v>1470.5386121273</v>
      </c>
      <c r="L261" s="64" t="n">
        <v>-63.1325176572185</v>
      </c>
      <c r="M261" s="64" t="n">
        <v>110.290395909548</v>
      </c>
      <c r="N261" s="65" t="n">
        <v>-63.1325176572185</v>
      </c>
      <c r="O261" s="66" t="n">
        <v>2.3968266677069</v>
      </c>
      <c r="P261" s="66" t="n">
        <v>0.238635780695436</v>
      </c>
      <c r="Q261" s="65" t="n">
        <v>1.10038760689759</v>
      </c>
      <c r="R261" s="65" t="n">
        <v>-44.6501796380436</v>
      </c>
      <c r="S261" s="65" t="n">
        <v>0.111574090481545</v>
      </c>
      <c r="T261" s="65" t="n">
        <v>-0.0765869127835355</v>
      </c>
      <c r="U261" s="65" t="n">
        <v>0.0127691143175213</v>
      </c>
      <c r="V261" s="65" t="n">
        <v>-0.0198140619097361</v>
      </c>
      <c r="W261" s="65" t="n">
        <v>0.000137174537706372</v>
      </c>
      <c r="X261" s="65" t="n">
        <v>-0.000687303277053967</v>
      </c>
      <c r="Y261" s="65" t="n">
        <v>0.00397427594473186</v>
      </c>
      <c r="Z261" s="65" t="n">
        <v>-0.0118226491267736</v>
      </c>
      <c r="AA261" s="65" t="n">
        <v>1.4862227886767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95</v>
      </c>
      <c r="C262" s="62" t="n">
        <v>2562570150</v>
      </c>
      <c r="D262" s="63" t="s">
        <v>21</v>
      </c>
      <c r="E262" s="63" t="s">
        <v>50</v>
      </c>
      <c r="F262" s="63" t="n">
        <v>2.6</v>
      </c>
      <c r="G262" s="63" t="s">
        <v>27</v>
      </c>
      <c r="H262" s="64" t="n">
        <v>3508.09728107333</v>
      </c>
      <c r="I262" s="65"/>
      <c r="J262" s="65" t="n">
        <v>0.00193706332559199</v>
      </c>
      <c r="K262" s="64" t="n">
        <v>879.58050262928</v>
      </c>
      <c r="L262" s="64"/>
      <c r="M262" s="64" t="n">
        <v>142.931831677258</v>
      </c>
      <c r="N262" s="65"/>
      <c r="O262" s="66" t="n">
        <v>3.98837544782629</v>
      </c>
      <c r="P262" s="66" t="n">
        <v>3.98837544782629</v>
      </c>
      <c r="Q262" s="65" t="n">
        <v>0.649075042981542</v>
      </c>
      <c r="R262" s="65"/>
      <c r="S262" s="65" t="n">
        <v>0.44397054738803</v>
      </c>
      <c r="T262" s="65" t="n">
        <v>0.44397054738803</v>
      </c>
      <c r="U262" s="65" t="n">
        <v>0.0173085359276417</v>
      </c>
      <c r="V262" s="65" t="n">
        <v>0.0173085359276417</v>
      </c>
      <c r="W262" s="65"/>
      <c r="X262" s="65"/>
      <c r="Y262" s="65" t="n">
        <v>0.0134438801940802</v>
      </c>
      <c r="Z262" s="65" t="n">
        <v>0.0134438801940802</v>
      </c>
      <c r="AA262" s="65" t="n">
        <v>1.37627911189858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96</v>
      </c>
      <c r="C263" s="62" t="n">
        <v>5736000447</v>
      </c>
      <c r="D263" s="63" t="s">
        <v>41</v>
      </c>
      <c r="E263" s="63" t="s">
        <v>41</v>
      </c>
      <c r="F263" s="63" t="n">
        <v>1.2</v>
      </c>
      <c r="G263" s="63" t="s">
        <v>155</v>
      </c>
      <c r="H263" s="64" t="n">
        <v>3467.9969201231</v>
      </c>
      <c r="I263" s="65"/>
      <c r="J263" s="65" t="n">
        <v>0.00191492114072193</v>
      </c>
      <c r="K263" s="64" t="n">
        <v>1566.52400541306</v>
      </c>
      <c r="L263" s="64"/>
      <c r="M263" s="64" t="n">
        <v>117.489300405979</v>
      </c>
      <c r="N263" s="65"/>
      <c r="O263" s="66" t="n">
        <v>2.21381664637094</v>
      </c>
      <c r="P263" s="66" t="n">
        <v>2.21381664637094</v>
      </c>
      <c r="Q263" s="65" t="n">
        <v>1.84452573804913</v>
      </c>
      <c r="R263" s="65"/>
      <c r="S263" s="65" t="n">
        <v>0.125742290297278</v>
      </c>
      <c r="T263" s="65" t="n">
        <v>0.125742290297278</v>
      </c>
      <c r="U263" s="65" t="n">
        <v>0.0440217410173878</v>
      </c>
      <c r="V263" s="65" t="n">
        <v>0.0440217410173878</v>
      </c>
      <c r="W263" s="65"/>
      <c r="X263" s="65"/>
      <c r="Y263" s="65" t="n">
        <v>0.0390538404646732</v>
      </c>
      <c r="Z263" s="65" t="n">
        <v>0.0390538404646732</v>
      </c>
      <c r="AA263" s="65" t="n">
        <v>2.1246777928232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97</v>
      </c>
      <c r="C264" s="62" t="n">
        <v>2567501520</v>
      </c>
      <c r="D264" s="63" t="s">
        <v>62</v>
      </c>
      <c r="E264" s="63" t="s">
        <v>62</v>
      </c>
      <c r="F264" s="63" t="n">
        <v>4.2</v>
      </c>
      <c r="G264" s="63" t="s">
        <v>27</v>
      </c>
      <c r="H264" s="64" t="n">
        <v>3461.6108155179</v>
      </c>
      <c r="I264" s="65" t="n">
        <v>17.6564480568413</v>
      </c>
      <c r="J264" s="65" t="n">
        <v>0.00191139493034833</v>
      </c>
      <c r="K264" s="64" t="n">
        <v>1297.48176312447</v>
      </c>
      <c r="L264" s="64" t="n">
        <v>20.7636135297441</v>
      </c>
      <c r="M264" s="64" t="n">
        <v>340.588962820172</v>
      </c>
      <c r="N264" s="65" t="n">
        <v>20.7636135297441</v>
      </c>
      <c r="O264" s="66" t="n">
        <v>2.66794564201195</v>
      </c>
      <c r="P264" s="66" t="n">
        <v>-0.0704572398653069</v>
      </c>
      <c r="Q264" s="65" t="n">
        <v>1.62723911195774</v>
      </c>
      <c r="R264" s="65" t="n">
        <v>14.3300066910781</v>
      </c>
      <c r="S264" s="65" t="n">
        <v>0.13354738053709</v>
      </c>
      <c r="T264" s="65" t="n">
        <v>0.0213196297177509</v>
      </c>
      <c r="U264" s="65" t="n">
        <v>0.00721322976392068</v>
      </c>
      <c r="V264" s="65" t="n">
        <v>0.00525701847892743</v>
      </c>
      <c r="W264" s="65"/>
      <c r="X264" s="65"/>
      <c r="Y264" s="65"/>
      <c r="Z264" s="65"/>
      <c r="AA264" s="65" t="n">
        <v>1.67944945870107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98</v>
      </c>
      <c r="C265" s="62" t="n">
        <v>5117997502</v>
      </c>
      <c r="D265" s="63" t="s">
        <v>117</v>
      </c>
      <c r="E265" s="63" t="s">
        <v>117</v>
      </c>
      <c r="F265" s="63" t="n">
        <v>7</v>
      </c>
      <c r="G265" s="63" t="s">
        <v>157</v>
      </c>
      <c r="H265" s="64" t="n">
        <v>3445.2</v>
      </c>
      <c r="I265" s="65" t="n">
        <v>-18.1715182322716</v>
      </c>
      <c r="J265" s="65" t="n">
        <v>0.00190233338320872</v>
      </c>
      <c r="K265" s="64" t="n">
        <v>1080</v>
      </c>
      <c r="L265" s="64" t="n">
        <v>-28.1447541959244</v>
      </c>
      <c r="M265" s="64" t="n">
        <v>472.5</v>
      </c>
      <c r="N265" s="65" t="n">
        <v>-28.1447541959244</v>
      </c>
      <c r="O265" s="66" t="n">
        <v>3.19</v>
      </c>
      <c r="P265" s="66" t="n">
        <v>0.388796443936951</v>
      </c>
      <c r="Q265" s="65" t="n">
        <v>25.8028759736369</v>
      </c>
      <c r="R265" s="65" t="n">
        <v>78.9687874448925</v>
      </c>
      <c r="S265" s="65" t="n">
        <v>0.0286442079163177</v>
      </c>
      <c r="T265" s="65" t="n">
        <v>-0.0108598644394414</v>
      </c>
      <c r="U265" s="65"/>
      <c r="V265" s="65" t="n">
        <v>-0.010412662723331</v>
      </c>
      <c r="W265" s="65"/>
      <c r="X265" s="65"/>
      <c r="Y265" s="65"/>
      <c r="Z265" s="65"/>
      <c r="AA265" s="65" t="n">
        <v>1.3151644889883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99</v>
      </c>
      <c r="C266" s="62" t="n">
        <v>2567501519</v>
      </c>
      <c r="D266" s="63" t="s">
        <v>62</v>
      </c>
      <c r="E266" s="63" t="s">
        <v>62</v>
      </c>
      <c r="F266" s="63" t="n">
        <v>4.2</v>
      </c>
      <c r="G266" s="63" t="s">
        <v>51</v>
      </c>
      <c r="H266" s="64" t="n">
        <v>3411.22086622119</v>
      </c>
      <c r="I266" s="65" t="n">
        <v>18.5301864302952</v>
      </c>
      <c r="J266" s="65" t="n">
        <v>0.00188357115154729</v>
      </c>
      <c r="K266" s="64" t="n">
        <v>1086.09587681293</v>
      </c>
      <c r="L266" s="64" t="n">
        <v>15.8526580758766</v>
      </c>
      <c r="M266" s="64" t="n">
        <v>285.100167663395</v>
      </c>
      <c r="N266" s="65" t="n">
        <v>15.8526580758766</v>
      </c>
      <c r="O266" s="66" t="n">
        <v>3.14081006939383</v>
      </c>
      <c r="P266" s="66" t="n">
        <v>0.0709490828447383</v>
      </c>
      <c r="Q266" s="65" t="n">
        <v>1.60118341728359</v>
      </c>
      <c r="R266" s="65" t="n">
        <v>15.4022607697345</v>
      </c>
      <c r="S266" s="65" t="n">
        <v>0.111200756396509</v>
      </c>
      <c r="T266" s="65" t="n">
        <v>-0.000633521022871786</v>
      </c>
      <c r="U266" s="65" t="n">
        <v>0.00245928897247325</v>
      </c>
      <c r="V266" s="65" t="n">
        <v>0.00105363816042953</v>
      </c>
      <c r="W266" s="65"/>
      <c r="X266" s="65"/>
      <c r="Y266" s="65"/>
      <c r="Z266" s="65"/>
      <c r="AA266" s="65" t="n">
        <v>1.60623970343526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500</v>
      </c>
      <c r="C267" s="62" t="n">
        <v>4342713207</v>
      </c>
      <c r="D267" s="63" t="s">
        <v>58</v>
      </c>
      <c r="E267" s="63" t="s">
        <v>58</v>
      </c>
      <c r="F267" s="63" t="n">
        <v>4.9</v>
      </c>
      <c r="G267" s="63" t="s">
        <v>46</v>
      </c>
      <c r="H267" s="64" t="n">
        <v>3383.0941989851</v>
      </c>
      <c r="I267" s="65" t="n">
        <v>-13.7009479513762</v>
      </c>
      <c r="J267" s="65" t="n">
        <v>0.00186804047174884</v>
      </c>
      <c r="K267" s="64" t="n">
        <v>1382.30426228046</v>
      </c>
      <c r="L267" s="64" t="n">
        <v>-13.3837895904806</v>
      </c>
      <c r="M267" s="64" t="n">
        <v>423.399795536506</v>
      </c>
      <c r="N267" s="65" t="n">
        <v>-13.3837895904806</v>
      </c>
      <c r="O267" s="66" t="n">
        <v>2.44743092479786</v>
      </c>
      <c r="P267" s="66" t="n">
        <v>-0.00899457366086454</v>
      </c>
      <c r="Q267" s="65" t="n">
        <v>1.15810485641299</v>
      </c>
      <c r="R267" s="65" t="n">
        <v>-13.5747781557739</v>
      </c>
      <c r="S267" s="65" t="n">
        <v>0.133140298091281</v>
      </c>
      <c r="T267" s="65" t="n">
        <v>-0.0237984817888624</v>
      </c>
      <c r="U267" s="65" t="n">
        <v>0.0079011623399744</v>
      </c>
      <c r="V267" s="65" t="n">
        <v>0.00105887772132615</v>
      </c>
      <c r="W267" s="65"/>
      <c r="X267" s="65"/>
      <c r="Y267" s="65"/>
      <c r="Z267" s="65"/>
      <c r="AA267" s="65" t="n">
        <v>1.5276415912882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501</v>
      </c>
      <c r="C268" s="62" t="n">
        <v>1150701019</v>
      </c>
      <c r="D268" s="63" t="s">
        <v>66</v>
      </c>
      <c r="E268" s="63" t="s">
        <v>66</v>
      </c>
      <c r="F268" s="63" t="n">
        <v>3.5</v>
      </c>
      <c r="G268" s="63" t="s">
        <v>53</v>
      </c>
      <c r="H268" s="64" t="n">
        <v>3374.7616031909</v>
      </c>
      <c r="I268" s="65" t="n">
        <v>-57.545208979211</v>
      </c>
      <c r="J268" s="65" t="n">
        <v>0.00186343946886132</v>
      </c>
      <c r="K268" s="64" t="n">
        <v>1228.87183308601</v>
      </c>
      <c r="L268" s="64" t="n">
        <v>-59.0719360804586</v>
      </c>
      <c r="M268" s="64" t="n">
        <v>268.87715707922</v>
      </c>
      <c r="N268" s="65" t="n">
        <v>-59.0719360804586</v>
      </c>
      <c r="O268" s="66" t="n">
        <v>2.74622748469708</v>
      </c>
      <c r="P268" s="66" t="n">
        <v>0.0987577568106488</v>
      </c>
      <c r="Q268" s="65" t="n">
        <v>0.968797691849414</v>
      </c>
      <c r="R268" s="65" t="n">
        <v>-22.8585322739259</v>
      </c>
      <c r="S268" s="65" t="n">
        <v>0.102921555370332</v>
      </c>
      <c r="T268" s="65" t="n">
        <v>-0.126485544141579</v>
      </c>
      <c r="U268" s="65" t="n">
        <v>0.0147578370861493</v>
      </c>
      <c r="V268" s="65" t="n">
        <v>-0.0176869870907436</v>
      </c>
      <c r="W268" s="65"/>
      <c r="X268" s="65" t="n">
        <v>-0.000611313996731383</v>
      </c>
      <c r="Y268" s="65" t="n">
        <v>0.000929305266661465</v>
      </c>
      <c r="Z268" s="65" t="n">
        <v>0.000929305266661465</v>
      </c>
      <c r="AA268" s="65" t="n">
        <v>1.08144247164602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502</v>
      </c>
      <c r="C269" s="62" t="n">
        <v>7832801617</v>
      </c>
      <c r="D269" s="63" t="s">
        <v>89</v>
      </c>
      <c r="E269" s="63" t="s">
        <v>89</v>
      </c>
      <c r="F269" s="63" t="n">
        <v>4.6</v>
      </c>
      <c r="G269" s="63" t="s">
        <v>22</v>
      </c>
      <c r="H269" s="64" t="n">
        <v>3352.41256986499</v>
      </c>
      <c r="I269" s="65" t="n">
        <v>-26.5776982009436</v>
      </c>
      <c r="J269" s="65" t="n">
        <v>0.0018510990206498</v>
      </c>
      <c r="K269" s="64" t="n">
        <v>1641.14465034008</v>
      </c>
      <c r="L269" s="64" t="n">
        <v>-28.0803432186454</v>
      </c>
      <c r="M269" s="64" t="n">
        <v>471.829086972773</v>
      </c>
      <c r="N269" s="65" t="n">
        <v>-28.0803432186454</v>
      </c>
      <c r="O269" s="66" t="n">
        <v>2.04272826844989</v>
      </c>
      <c r="P269" s="66" t="n">
        <v>0.0418060368565607</v>
      </c>
      <c r="Q269" s="65" t="n">
        <v>6.10647680659223</v>
      </c>
      <c r="R269" s="65" t="n">
        <v>-4.5302827058172</v>
      </c>
      <c r="S269" s="65" t="n">
        <v>0.0402549413277053</v>
      </c>
      <c r="T269" s="65" t="n">
        <v>-0.0182674896335362</v>
      </c>
      <c r="U269" s="65"/>
      <c r="V269" s="65"/>
      <c r="W269" s="65"/>
      <c r="X269" s="65"/>
      <c r="Y269" s="65"/>
      <c r="Z269" s="65"/>
      <c r="AA269" s="65" t="n">
        <v>4.5732849087127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503</v>
      </c>
      <c r="C270" s="62" t="n">
        <v>2562570250</v>
      </c>
      <c r="D270" s="63" t="s">
        <v>21</v>
      </c>
      <c r="E270" s="63" t="s">
        <v>50</v>
      </c>
      <c r="F270" s="63" t="n">
        <v>2.6</v>
      </c>
      <c r="G270" s="63" t="s">
        <v>160</v>
      </c>
      <c r="H270" s="64" t="n">
        <v>3297.25735694766</v>
      </c>
      <c r="I270" s="65"/>
      <c r="J270" s="65" t="n">
        <v>0.00182064400997099</v>
      </c>
      <c r="K270" s="64" t="n">
        <v>824.440363407135</v>
      </c>
      <c r="L270" s="64"/>
      <c r="M270" s="64" t="n">
        <v>133.971559053659</v>
      </c>
      <c r="N270" s="65"/>
      <c r="O270" s="66" t="n">
        <v>3.99938855895071</v>
      </c>
      <c r="P270" s="66" t="n">
        <v>3.99938855895071</v>
      </c>
      <c r="Q270" s="65" t="n">
        <v>0.571743804693827</v>
      </c>
      <c r="R270" s="65"/>
      <c r="S270" s="65" t="n">
        <v>0.441059758680618</v>
      </c>
      <c r="T270" s="65" t="n">
        <v>0.441059758680618</v>
      </c>
      <c r="U270" s="65" t="n">
        <v>0.0142111911001126</v>
      </c>
      <c r="V270" s="65" t="n">
        <v>0.0142111911001126</v>
      </c>
      <c r="W270" s="65"/>
      <c r="X270" s="65"/>
      <c r="Y270" s="65" t="n">
        <v>0.0112791912925062</v>
      </c>
      <c r="Z270" s="65" t="n">
        <v>0.0112791912925062</v>
      </c>
      <c r="AA270" s="65" t="n">
        <v>1.29042840048994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504</v>
      </c>
      <c r="C271" s="62" t="n">
        <v>7832801628</v>
      </c>
      <c r="D271" s="63" t="s">
        <v>89</v>
      </c>
      <c r="E271" s="63" t="s">
        <v>89</v>
      </c>
      <c r="F271" s="63" t="n">
        <v>4.6</v>
      </c>
      <c r="G271" s="63" t="s">
        <v>22</v>
      </c>
      <c r="H271" s="64" t="n">
        <v>3174.88699196577</v>
      </c>
      <c r="I271" s="65" t="n">
        <v>91.6066039626771</v>
      </c>
      <c r="J271" s="65" t="n">
        <v>0.00175307486146859</v>
      </c>
      <c r="K271" s="64" t="n">
        <v>1576.15225315094</v>
      </c>
      <c r="L271" s="64" t="n">
        <v>91.8291315513831</v>
      </c>
      <c r="M271" s="64" t="n">
        <v>453.143772780895</v>
      </c>
      <c r="N271" s="65" t="n">
        <v>91.8291315513831</v>
      </c>
      <c r="O271" s="66" t="n">
        <v>2.01432760421384</v>
      </c>
      <c r="P271" s="66" t="n">
        <v>-0.00233939465216348</v>
      </c>
      <c r="Q271" s="65" t="n">
        <v>6.59220544301634</v>
      </c>
      <c r="R271" s="65" t="n">
        <v>183.999336182801</v>
      </c>
      <c r="S271" s="65" t="n">
        <v>0.0438773859749126</v>
      </c>
      <c r="T271" s="65" t="n">
        <v>0.0100137092752418</v>
      </c>
      <c r="U271" s="65" t="n">
        <v>0.00149471005270778</v>
      </c>
      <c r="V271" s="65" t="n">
        <v>0.00149471005270778</v>
      </c>
      <c r="W271" s="65"/>
      <c r="X271" s="65"/>
      <c r="Y271" s="65" t="n">
        <v>0.00149471005270778</v>
      </c>
      <c r="Z271" s="65" t="n">
        <v>0.00149471005270778</v>
      </c>
      <c r="AA271" s="65" t="n">
        <v>2.39692668610495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505</v>
      </c>
      <c r="C272" s="62" t="n">
        <v>4342713208</v>
      </c>
      <c r="D272" s="63" t="s">
        <v>58</v>
      </c>
      <c r="E272" s="63" t="s">
        <v>58</v>
      </c>
      <c r="F272" s="63" t="n">
        <v>4.9</v>
      </c>
      <c r="G272" s="63" t="s">
        <v>46</v>
      </c>
      <c r="H272" s="64" t="n">
        <v>3125.96229932666</v>
      </c>
      <c r="I272" s="65" t="n">
        <v>-53.936791876035</v>
      </c>
      <c r="J272" s="65" t="n">
        <v>0.00172606015228752</v>
      </c>
      <c r="K272" s="64" t="n">
        <v>1286.53148496151</v>
      </c>
      <c r="L272" s="64" t="n">
        <v>-50.9593145607548</v>
      </c>
      <c r="M272" s="64" t="n">
        <v>394.06459384371</v>
      </c>
      <c r="N272" s="65" t="n">
        <v>-50.9593145607548</v>
      </c>
      <c r="O272" s="66" t="n">
        <v>2.42975965677216</v>
      </c>
      <c r="P272" s="66" t="n">
        <v>-0.157057108140458</v>
      </c>
      <c r="Q272" s="65" t="n">
        <v>0.933511038867283</v>
      </c>
      <c r="R272" s="65" t="n">
        <v>-51.6550570046095</v>
      </c>
      <c r="S272" s="65" t="n">
        <v>0.124220658811975</v>
      </c>
      <c r="T272" s="65" t="n">
        <v>-0.0806417614935199</v>
      </c>
      <c r="U272" s="65" t="n">
        <v>0.00641897440272975</v>
      </c>
      <c r="V272" s="65" t="n">
        <v>-0.00144918653509174</v>
      </c>
      <c r="W272" s="65"/>
      <c r="X272" s="65"/>
      <c r="Y272" s="65" t="n">
        <v>0.00101939251609752</v>
      </c>
      <c r="Z272" s="65" t="n">
        <v>-6.50449006473477E-005</v>
      </c>
      <c r="AA272" s="65" t="n">
        <v>1.3712135817117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506</v>
      </c>
      <c r="C273" s="62" t="n">
        <v>7441072930</v>
      </c>
      <c r="D273" s="63" t="s">
        <v>120</v>
      </c>
      <c r="E273" s="63" t="s">
        <v>120</v>
      </c>
      <c r="F273" s="63" t="n">
        <v>11.28</v>
      </c>
      <c r="G273" s="63" t="s">
        <v>22</v>
      </c>
      <c r="H273" s="64" t="n">
        <v>2850.9003121531</v>
      </c>
      <c r="I273" s="65" t="n">
        <v>-8.17229042815023</v>
      </c>
      <c r="J273" s="65" t="n">
        <v>0.0015741793904589</v>
      </c>
      <c r="K273" s="64" t="n">
        <v>477.394723296165</v>
      </c>
      <c r="L273" s="64" t="n">
        <v>-2.63572816093228</v>
      </c>
      <c r="M273" s="64" t="n">
        <v>336.563279923797</v>
      </c>
      <c r="N273" s="65" t="n">
        <v>-2.63572816093225</v>
      </c>
      <c r="O273" s="66" t="n">
        <v>5.97178848661983</v>
      </c>
      <c r="P273" s="66" t="n">
        <v>-0.360056664344394</v>
      </c>
      <c r="Q273" s="65" t="n">
        <v>21.7934431550908</v>
      </c>
      <c r="R273" s="65" t="n">
        <v>101.815845918412</v>
      </c>
      <c r="S273" s="65" t="n">
        <v>0.0132691317079378</v>
      </c>
      <c r="T273" s="65" t="n">
        <v>-0.00625184038336846</v>
      </c>
      <c r="U273" s="65" t="n">
        <v>0.00422994752771178</v>
      </c>
      <c r="V273" s="65" t="n">
        <v>0.00422994752771178</v>
      </c>
      <c r="W273" s="65"/>
      <c r="X273" s="65"/>
      <c r="Y273" s="65" t="n">
        <v>0.00422994752771178</v>
      </c>
      <c r="Z273" s="65" t="n">
        <v>0.00422994752771178</v>
      </c>
      <c r="AA273" s="65" t="n">
        <v>1.92354928550645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507</v>
      </c>
      <c r="C274" s="62" t="n">
        <v>1840801041</v>
      </c>
      <c r="D274" s="63" t="s">
        <v>39</v>
      </c>
      <c r="E274" s="63" t="s">
        <v>42</v>
      </c>
      <c r="F274" s="63" t="n">
        <v>2.9</v>
      </c>
      <c r="G274" s="63" t="s">
        <v>162</v>
      </c>
      <c r="H274" s="64" t="n">
        <v>2778.13926231742</v>
      </c>
      <c r="I274" s="65" t="n">
        <v>-57.4397198757546</v>
      </c>
      <c r="J274" s="65" t="n">
        <v>0.00153400297861061</v>
      </c>
      <c r="K274" s="64" t="n">
        <v>1087.49687087536</v>
      </c>
      <c r="L274" s="64" t="n">
        <v>-57.4186190555906</v>
      </c>
      <c r="M274" s="64" t="n">
        <v>197.163182689703</v>
      </c>
      <c r="N274" s="65" t="n">
        <v>-57.4186190555906</v>
      </c>
      <c r="O274" s="66" t="n">
        <v>2.55461816646995</v>
      </c>
      <c r="P274" s="66" t="n">
        <v>-0.0012665456703056</v>
      </c>
      <c r="Q274" s="65" t="n">
        <v>1.24050057912498</v>
      </c>
      <c r="R274" s="65" t="n">
        <v>-52.6706526943599</v>
      </c>
      <c r="S274" s="65" t="n">
        <v>0.103731700130514</v>
      </c>
      <c r="T274" s="65" t="n">
        <v>-0.099578127747375</v>
      </c>
      <c r="U274" s="65" t="n">
        <v>0.000238141289052529</v>
      </c>
      <c r="V274" s="65" t="n">
        <v>-0.0019237419963783</v>
      </c>
      <c r="W274" s="65"/>
      <c r="X274" s="65"/>
      <c r="Y274" s="65" t="n">
        <v>0.000238141289052529</v>
      </c>
      <c r="Z274" s="65" t="n">
        <v>-0.00167216100274056</v>
      </c>
      <c r="AA274" s="65" t="n">
        <v>2.25714193761776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508</v>
      </c>
      <c r="C275" s="62" t="n">
        <v>2292942767</v>
      </c>
      <c r="D275" s="63" t="s">
        <v>37</v>
      </c>
      <c r="E275" s="63" t="s">
        <v>37</v>
      </c>
      <c r="F275" s="63" t="n">
        <v>4.1</v>
      </c>
      <c r="G275" s="63" t="s">
        <v>22</v>
      </c>
      <c r="H275" s="64" t="n">
        <v>2633.69938403964</v>
      </c>
      <c r="I275" s="65" t="n">
        <v>214.117557424939</v>
      </c>
      <c r="J275" s="65" t="n">
        <v>0.00145424772425254</v>
      </c>
      <c r="K275" s="64" t="n">
        <v>541.658391833305</v>
      </c>
      <c r="L275" s="64" t="n">
        <v>221.956799848354</v>
      </c>
      <c r="M275" s="64" t="n">
        <v>138.827045826876</v>
      </c>
      <c r="N275" s="65" t="n">
        <v>221.956799848354</v>
      </c>
      <c r="O275" s="66" t="n">
        <v>4.86228852676976</v>
      </c>
      <c r="P275" s="66" t="n">
        <v>-0.121345202116076</v>
      </c>
      <c r="Q275" s="65" t="n">
        <v>5.97949613261767</v>
      </c>
      <c r="R275" s="65" t="n">
        <v>92.8245145373571</v>
      </c>
      <c r="S275" s="65" t="n">
        <v>0.035518977599153</v>
      </c>
      <c r="T275" s="65" t="n">
        <v>0.019059448643717</v>
      </c>
      <c r="U275" s="65" t="n">
        <v>0.00332877875028513</v>
      </c>
      <c r="V275" s="65" t="n">
        <v>0.00332877875028513</v>
      </c>
      <c r="W275" s="65"/>
      <c r="X275" s="65"/>
      <c r="Y275" s="65"/>
      <c r="Z275" s="65"/>
      <c r="AA275" s="65" t="n">
        <v>1.70312988746552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509</v>
      </c>
      <c r="C276" s="62" t="n">
        <v>9045300103</v>
      </c>
      <c r="D276" s="63" t="s">
        <v>122</v>
      </c>
      <c r="E276" s="63" t="s">
        <v>122</v>
      </c>
      <c r="F276" s="63" t="n">
        <v>3.52</v>
      </c>
      <c r="G276" s="63" t="s">
        <v>27</v>
      </c>
      <c r="H276" s="64" t="n">
        <v>2536.39227839351</v>
      </c>
      <c r="I276" s="65" t="n">
        <v>-17.790369474888</v>
      </c>
      <c r="J276" s="65" t="n">
        <v>0.00140051773600975</v>
      </c>
      <c r="K276" s="64" t="n">
        <v>1163.52396380901</v>
      </c>
      <c r="L276" s="64" t="n">
        <v>-13.9470320416202</v>
      </c>
      <c r="M276" s="64" t="n">
        <v>255.975272037983</v>
      </c>
      <c r="N276" s="65" t="n">
        <v>-13.9470320416202</v>
      </c>
      <c r="O276" s="66" t="n">
        <v>2.17992268082743</v>
      </c>
      <c r="P276" s="66" t="n">
        <v>-0.101912371912366</v>
      </c>
      <c r="Q276" s="65" t="n">
        <v>2.79917145025693</v>
      </c>
      <c r="R276" s="65" t="n">
        <v>11.7097973419708</v>
      </c>
      <c r="S276" s="65" t="n">
        <v>0.0688576854838694</v>
      </c>
      <c r="T276" s="65" t="n">
        <v>-0.00984674732046226</v>
      </c>
      <c r="U276" s="65" t="n">
        <v>0.000698619480645239</v>
      </c>
      <c r="V276" s="65" t="n">
        <v>-0.00529223094180065</v>
      </c>
      <c r="W276" s="65"/>
      <c r="X276" s="65"/>
      <c r="Y276" s="65" t="n">
        <v>0.000110722296748225</v>
      </c>
      <c r="Z276" s="65" t="n">
        <v>-0.00200613251321951</v>
      </c>
      <c r="AA276" s="65" t="n">
        <v>2.36789664246168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510</v>
      </c>
      <c r="C277" s="62" t="n">
        <v>1840801081</v>
      </c>
      <c r="D277" s="63" t="s">
        <v>39</v>
      </c>
      <c r="E277" s="63" t="s">
        <v>75</v>
      </c>
      <c r="F277" s="63" t="n">
        <v>4</v>
      </c>
      <c r="G277" s="63" t="s">
        <v>165</v>
      </c>
      <c r="H277" s="64" t="n">
        <v>2431.76543031812</v>
      </c>
      <c r="I277" s="65" t="n">
        <v>163.497109428438</v>
      </c>
      <c r="J277" s="65" t="n">
        <v>0.00134274601132795</v>
      </c>
      <c r="K277" s="64" t="n">
        <v>643.477888226509</v>
      </c>
      <c r="L277" s="64" t="n">
        <v>164.257311894631</v>
      </c>
      <c r="M277" s="64" t="n">
        <v>160.869472056627</v>
      </c>
      <c r="N277" s="65" t="n">
        <v>164.257311894631</v>
      </c>
      <c r="O277" s="66" t="n">
        <v>3.77909711399767</v>
      </c>
      <c r="P277" s="66" t="n">
        <v>-0.0109028860023281</v>
      </c>
      <c r="Q277" s="65" t="n">
        <v>1.40849873775506</v>
      </c>
      <c r="R277" s="65" t="n">
        <v>-49.3281316743921</v>
      </c>
      <c r="S277" s="65" t="n">
        <v>0.0985188846004263</v>
      </c>
      <c r="T277" s="65" t="n">
        <v>0.0735451258591646</v>
      </c>
      <c r="U277" s="65" t="n">
        <v>0.00895124724931399</v>
      </c>
      <c r="V277" s="65" t="n">
        <v>0.00895124724931399</v>
      </c>
      <c r="W277" s="65"/>
      <c r="X277" s="65"/>
      <c r="Y277" s="65" t="n">
        <v>0.00895124724931399</v>
      </c>
      <c r="Z277" s="65" t="n">
        <v>0.00895124724931399</v>
      </c>
      <c r="AA277" s="65" t="n">
        <v>1.50403747203096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511</v>
      </c>
      <c r="C278" s="62" t="n">
        <v>3554998384</v>
      </c>
      <c r="D278" s="63" t="s">
        <v>124</v>
      </c>
      <c r="E278" s="63" t="s">
        <v>124</v>
      </c>
      <c r="F278" s="63" t="n">
        <v>3.1</v>
      </c>
      <c r="G278" s="63" t="s">
        <v>51</v>
      </c>
      <c r="H278" s="64" t="n">
        <v>2271.44728278041</v>
      </c>
      <c r="I278" s="65" t="n">
        <v>-74.9089164854798</v>
      </c>
      <c r="J278" s="65" t="n">
        <v>0.00125422326548006</v>
      </c>
      <c r="K278" s="64" t="n">
        <v>2190.32757103443</v>
      </c>
      <c r="L278" s="64" t="n">
        <v>-72.9971936673598</v>
      </c>
      <c r="M278" s="64" t="n">
        <v>424.485483266473</v>
      </c>
      <c r="N278" s="65" t="n">
        <v>-72.9971936673598</v>
      </c>
      <c r="O278" s="66" t="n">
        <v>1.03703542466375</v>
      </c>
      <c r="P278" s="66" t="n">
        <v>-0.0790130997484089</v>
      </c>
      <c r="Q278" s="65" t="n">
        <v>1.65490031058821</v>
      </c>
      <c r="R278" s="65" t="n">
        <v>-64.5475204199213</v>
      </c>
      <c r="S278" s="65" t="n">
        <v>0.0349956237108468</v>
      </c>
      <c r="T278" s="65" t="n">
        <v>-0.0823991785488497</v>
      </c>
      <c r="U278" s="65" t="n">
        <v>0.0013643541385088</v>
      </c>
      <c r="V278" s="65" t="n">
        <v>-0.00284171937776929</v>
      </c>
      <c r="W278" s="65"/>
      <c r="X278" s="65"/>
      <c r="Y278" s="65" t="n">
        <v>0.000757489154882631</v>
      </c>
      <c r="Z278" s="65" t="n">
        <v>-0.00277940539758249</v>
      </c>
      <c r="AA278" s="65" t="n">
        <v>1.51918825342468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512</v>
      </c>
      <c r="C279" s="62" t="n">
        <v>3279701456</v>
      </c>
      <c r="D279" s="63" t="s">
        <v>102</v>
      </c>
      <c r="E279" s="63" t="s">
        <v>102</v>
      </c>
      <c r="F279" s="63" t="n">
        <v>4.6</v>
      </c>
      <c r="G279" s="63" t="s">
        <v>22</v>
      </c>
      <c r="H279" s="64" t="n">
        <v>2255.91178143978</v>
      </c>
      <c r="I279" s="65" t="n">
        <v>-34.4080947151224</v>
      </c>
      <c r="J279" s="65" t="n">
        <v>0.00124564503988353</v>
      </c>
      <c r="K279" s="64" t="n">
        <v>888.808930158615</v>
      </c>
      <c r="L279" s="64" t="n">
        <v>-40.8486653598531</v>
      </c>
      <c r="M279" s="64" t="n">
        <v>255.532567420602</v>
      </c>
      <c r="N279" s="65" t="n">
        <v>-40.8486653598531</v>
      </c>
      <c r="O279" s="66" t="n">
        <v>2.53812906789449</v>
      </c>
      <c r="P279" s="66" t="n">
        <v>0.249222819435128</v>
      </c>
      <c r="Q279" s="65" t="n">
        <v>2.79087832051276</v>
      </c>
      <c r="R279" s="65" t="n">
        <v>97.7018089861539</v>
      </c>
      <c r="S279" s="65" t="n">
        <v>0.0342182256506007</v>
      </c>
      <c r="T279" s="65" t="n">
        <v>-0.110193712444777</v>
      </c>
      <c r="U279" s="65" t="n">
        <v>0.000268458882386752</v>
      </c>
      <c r="V279" s="65" t="n">
        <v>0.000268458882386752</v>
      </c>
      <c r="W279" s="65"/>
      <c r="X279" s="65"/>
      <c r="Y279" s="65"/>
      <c r="Z279" s="65"/>
      <c r="AA279" s="65" t="n">
        <v>3.1208846039154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513</v>
      </c>
      <c r="C280" s="62" t="n">
        <v>4151888108</v>
      </c>
      <c r="D280" s="63" t="s">
        <v>127</v>
      </c>
      <c r="E280" s="63" t="s">
        <v>127</v>
      </c>
      <c r="F280" s="63" t="n">
        <v>12</v>
      </c>
      <c r="G280" s="63" t="s">
        <v>22</v>
      </c>
      <c r="H280" s="64" t="n">
        <v>2194.50168428421</v>
      </c>
      <c r="I280" s="65" t="n">
        <v>-45.1392005492427</v>
      </c>
      <c r="J280" s="65" t="n">
        <v>0.00121173627467828</v>
      </c>
      <c r="K280" s="64" t="n">
        <v>1844.11906242371</v>
      </c>
      <c r="L280" s="64" t="n">
        <v>-45.1392005492427</v>
      </c>
      <c r="M280" s="64" t="n">
        <v>1383.08929681778</v>
      </c>
      <c r="N280" s="65" t="n">
        <v>-45.1392005492427</v>
      </c>
      <c r="O280" s="66" t="n">
        <v>1.19</v>
      </c>
      <c r="P280" s="66" t="n">
        <v>0</v>
      </c>
      <c r="Q280" s="65" t="n">
        <v>31.48389166037</v>
      </c>
      <c r="R280" s="65" t="n">
        <v>-39.7446112221758</v>
      </c>
      <c r="S280" s="65" t="n">
        <v>0.0156639397594638</v>
      </c>
      <c r="T280" s="65" t="n">
        <v>-0.00817653698732971</v>
      </c>
      <c r="U280" s="65"/>
      <c r="V280" s="65"/>
      <c r="W280" s="65"/>
      <c r="X280" s="65"/>
      <c r="Y280" s="65"/>
      <c r="Z280" s="65"/>
      <c r="AA280" s="65" t="n">
        <v>2.4685982782863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514</v>
      </c>
      <c r="C281" s="62" t="n">
        <v>7832801639</v>
      </c>
      <c r="D281" s="63" t="s">
        <v>89</v>
      </c>
      <c r="E281" s="63" t="s">
        <v>89</v>
      </c>
      <c r="F281" s="63" t="n">
        <v>4.6</v>
      </c>
      <c r="G281" s="63" t="s">
        <v>22</v>
      </c>
      <c r="H281" s="64" t="n">
        <v>2076.93030685902</v>
      </c>
      <c r="I281" s="65" t="n">
        <v>-44.1532039334932</v>
      </c>
      <c r="J281" s="65" t="n">
        <v>0.00114681697937299</v>
      </c>
      <c r="K281" s="64" t="n">
        <v>1043.34719228745</v>
      </c>
      <c r="L281" s="64" t="n">
        <v>-44.039249090211</v>
      </c>
      <c r="M281" s="64" t="n">
        <v>299.96231778264</v>
      </c>
      <c r="N281" s="65" t="n">
        <v>-44.039249090211</v>
      </c>
      <c r="O281" s="66" t="n">
        <v>1.99064158336932</v>
      </c>
      <c r="P281" s="66" t="n">
        <v>-0.0040618847568934</v>
      </c>
      <c r="Q281" s="65" t="n">
        <v>4.86906487508929</v>
      </c>
      <c r="R281" s="65" t="n">
        <v>-6.87553466900166</v>
      </c>
      <c r="S281" s="65" t="n">
        <v>0.0655643178842204</v>
      </c>
      <c r="T281" s="65" t="n">
        <v>0.00634212812507901</v>
      </c>
      <c r="U281" s="65"/>
      <c r="V281" s="65" t="n">
        <v>-0.000348413596986935</v>
      </c>
      <c r="W281" s="65"/>
      <c r="X281" s="65"/>
      <c r="Y281" s="65"/>
      <c r="Z281" s="65" t="n">
        <v>-0.000348413596986935</v>
      </c>
      <c r="AA281" s="65" t="n">
        <v>1.5848232096883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515</v>
      </c>
      <c r="C282" s="62" t="n">
        <v>3114621543</v>
      </c>
      <c r="D282" s="63" t="s">
        <v>129</v>
      </c>
      <c r="E282" s="63" t="s">
        <v>129</v>
      </c>
      <c r="F282" s="63" t="n">
        <v>2.82</v>
      </c>
      <c r="G282" s="63" t="s">
        <v>22</v>
      </c>
      <c r="H282" s="64" t="n">
        <v>2035.20372413635</v>
      </c>
      <c r="I282" s="65" t="n">
        <v>595.809761586995</v>
      </c>
      <c r="J282" s="65" t="n">
        <v>0.00112377684490169</v>
      </c>
      <c r="K282" s="64" t="n">
        <v>1280.00234222412</v>
      </c>
      <c r="L282" s="64" t="n">
        <v>501.119204835286</v>
      </c>
      <c r="M282" s="64" t="n">
        <v>225.664412934113</v>
      </c>
      <c r="N282" s="65" t="n">
        <v>501.119204835286</v>
      </c>
      <c r="O282" s="66" t="n">
        <v>1.59</v>
      </c>
      <c r="P282" s="66" t="n">
        <v>0.216378087153918</v>
      </c>
      <c r="Q282" s="65" t="n">
        <v>4.50823822863584</v>
      </c>
      <c r="R282" s="65" t="n">
        <v>460.285264409899</v>
      </c>
      <c r="S282" s="65" t="n">
        <v>0.0804686225294001</v>
      </c>
      <c r="T282" s="65" t="n">
        <v>0.0508034962184058</v>
      </c>
      <c r="U282" s="65"/>
      <c r="V282" s="65" t="n">
        <v>-0.000487467428030501</v>
      </c>
      <c r="W282" s="65"/>
      <c r="X282" s="65"/>
      <c r="Y282" s="65"/>
      <c r="Z282" s="65"/>
      <c r="AA282" s="65" t="n">
        <v>1.6280368971453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516</v>
      </c>
      <c r="C283" s="62" t="n">
        <v>7832801650</v>
      </c>
      <c r="D283" s="63" t="s">
        <v>89</v>
      </c>
      <c r="E283" s="63" t="s">
        <v>89</v>
      </c>
      <c r="F283" s="63" t="n">
        <v>4.6</v>
      </c>
      <c r="G283" s="63" t="s">
        <v>51</v>
      </c>
      <c r="H283" s="64" t="n">
        <v>1979.07712897539</v>
      </c>
      <c r="I283" s="65" t="n">
        <v>23.7352847280099</v>
      </c>
      <c r="J283" s="65" t="n">
        <v>0.00109278546685091</v>
      </c>
      <c r="K283" s="64" t="n">
        <v>964.261630296707</v>
      </c>
      <c r="L283" s="64" t="n">
        <v>21.8895997643755</v>
      </c>
      <c r="M283" s="64" t="n">
        <v>277.225218710303</v>
      </c>
      <c r="N283" s="65" t="n">
        <v>21.8895997643755</v>
      </c>
      <c r="O283" s="66" t="n">
        <v>2.05242754330733</v>
      </c>
      <c r="P283" s="66" t="n">
        <v>0.0306148295852586</v>
      </c>
      <c r="Q283" s="65" t="n">
        <v>4.10927477254957</v>
      </c>
      <c r="R283" s="65" t="n">
        <v>83.4004569695819</v>
      </c>
      <c r="S283" s="65" t="n">
        <v>0.0312880628709785</v>
      </c>
      <c r="T283" s="65" t="n">
        <v>-0.000558972012140099</v>
      </c>
      <c r="U283" s="65" t="n">
        <v>0.00143370147912787</v>
      </c>
      <c r="V283" s="65" t="n">
        <v>0.00143370147912787</v>
      </c>
      <c r="W283" s="65"/>
      <c r="X283" s="65"/>
      <c r="Y283" s="65" t="n">
        <v>0.00143370147912787</v>
      </c>
      <c r="Z283" s="65" t="n">
        <v>0.00143370147912787</v>
      </c>
      <c r="AA283" s="65" t="n">
        <v>2.8117081370777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517</v>
      </c>
      <c r="C284" s="62" t="n">
        <v>9045300101</v>
      </c>
      <c r="D284" s="63" t="s">
        <v>122</v>
      </c>
      <c r="E284" s="63" t="s">
        <v>122</v>
      </c>
      <c r="F284" s="63" t="n">
        <v>3.52</v>
      </c>
      <c r="G284" s="63" t="s">
        <v>168</v>
      </c>
      <c r="H284" s="64" t="n">
        <v>1771.44009845614</v>
      </c>
      <c r="I284" s="65" t="n">
        <v>-4.06194161655392</v>
      </c>
      <c r="J284" s="65" t="n">
        <v>0.000978134690481731</v>
      </c>
      <c r="K284" s="64" t="n">
        <v>779.809296250343</v>
      </c>
      <c r="L284" s="64" t="n">
        <v>-10.3450885068542</v>
      </c>
      <c r="M284" s="64" t="n">
        <v>171.558045175076</v>
      </c>
      <c r="N284" s="65" t="n">
        <v>-10.3450885068542</v>
      </c>
      <c r="O284" s="66" t="n">
        <v>2.27163244523243</v>
      </c>
      <c r="P284" s="66" t="n">
        <v>0.148773078949763</v>
      </c>
      <c r="Q284" s="65" t="n">
        <v>2.22500540280714</v>
      </c>
      <c r="R284" s="65" t="n">
        <v>16.8010029107997</v>
      </c>
      <c r="S284" s="65" t="n">
        <v>0.0539890548230565</v>
      </c>
      <c r="T284" s="65" t="n">
        <v>-0.000479707149637916</v>
      </c>
      <c r="U284" s="65" t="n">
        <v>0.000133065542534044</v>
      </c>
      <c r="V284" s="65" t="n">
        <v>-0.00262160718436576</v>
      </c>
      <c r="W284" s="65"/>
      <c r="X284" s="65"/>
      <c r="Y284" s="65"/>
      <c r="Z284" s="65" t="n">
        <v>-0.000144587344059489</v>
      </c>
      <c r="AA284" s="65" t="n">
        <v>2.29829025002009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518</v>
      </c>
      <c r="C285" s="62" t="n">
        <v>9971100249</v>
      </c>
      <c r="D285" s="63" t="s">
        <v>39</v>
      </c>
      <c r="E285" s="63" t="s">
        <v>42</v>
      </c>
      <c r="F285" s="63" t="n">
        <v>2.6</v>
      </c>
      <c r="G285" s="63" t="s">
        <v>170</v>
      </c>
      <c r="H285" s="64" t="n">
        <v>1715.72895301461</v>
      </c>
      <c r="I285" s="65" t="n">
        <v>-50.7051379218596</v>
      </c>
      <c r="J285" s="65" t="n">
        <v>0.000947372710976848</v>
      </c>
      <c r="K285" s="64" t="n">
        <v>565.53328704834</v>
      </c>
      <c r="L285" s="64" t="n">
        <v>-52.4063097841968</v>
      </c>
      <c r="M285" s="64" t="n">
        <v>91.8991591453552</v>
      </c>
      <c r="N285" s="65" t="n">
        <v>-52.4063097841968</v>
      </c>
      <c r="O285" s="66" t="n">
        <v>3.03382487345605</v>
      </c>
      <c r="P285" s="66" t="n">
        <v>0.104697676236538</v>
      </c>
      <c r="Q285" s="65" t="n">
        <v>3.2350059299774</v>
      </c>
      <c r="R285" s="65" t="n">
        <v>-4.19883669220996</v>
      </c>
      <c r="S285" s="65" t="n">
        <v>0.0138212217136763</v>
      </c>
      <c r="T285" s="65" t="n">
        <v>-0.0339395709518077</v>
      </c>
      <c r="U285" s="65" t="n">
        <v>0.000367436813444759</v>
      </c>
      <c r="V285" s="65" t="n">
        <v>-0.00411481703975251</v>
      </c>
      <c r="W285" s="65"/>
      <c r="X285" s="65"/>
      <c r="Y285" s="65"/>
      <c r="Z285" s="65"/>
      <c r="AA285" s="65" t="n">
        <v>2.8768270011999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519</v>
      </c>
      <c r="C286" s="62" t="n">
        <v>3554998381</v>
      </c>
      <c r="D286" s="63" t="s">
        <v>124</v>
      </c>
      <c r="E286" s="63" t="s">
        <v>124</v>
      </c>
      <c r="F286" s="63" t="n">
        <v>3.1</v>
      </c>
      <c r="G286" s="63" t="s">
        <v>48</v>
      </c>
      <c r="H286" s="64" t="n">
        <v>1644.63836810231</v>
      </c>
      <c r="I286" s="65" t="n">
        <v>-78.7194887005768</v>
      </c>
      <c r="J286" s="65" t="n">
        <v>0.000908118678435775</v>
      </c>
      <c r="K286" s="64" t="n">
        <v>1545.13982999325</v>
      </c>
      <c r="L286" s="64" t="n">
        <v>-78.2667854374146</v>
      </c>
      <c r="M286" s="64" t="n">
        <v>299.448099052691</v>
      </c>
      <c r="N286" s="65" t="n">
        <v>-78.2667854374146</v>
      </c>
      <c r="O286" s="66" t="n">
        <v>1.06439452027426</v>
      </c>
      <c r="P286" s="66" t="n">
        <v>-0.0226430119953558</v>
      </c>
      <c r="Q286" s="65" t="n">
        <v>1.32328759407508</v>
      </c>
      <c r="R286" s="65" t="n">
        <v>-68.3592183211976</v>
      </c>
      <c r="S286" s="65" t="n">
        <v>0.0308053468675696</v>
      </c>
      <c r="T286" s="65" t="n">
        <v>-0.0855391494367345</v>
      </c>
      <c r="U286" s="65" t="n">
        <v>0.000414932734243026</v>
      </c>
      <c r="V286" s="65" t="n">
        <v>-0.00311988587951707</v>
      </c>
      <c r="W286" s="65"/>
      <c r="X286" s="65"/>
      <c r="Y286" s="65"/>
      <c r="Z286" s="65" t="n">
        <v>-0.002310596644831</v>
      </c>
      <c r="AA286" s="65" t="n">
        <v>1.45263524881583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520</v>
      </c>
      <c r="C287" s="62" t="n">
        <v>7336783438</v>
      </c>
      <c r="D287" s="63" t="s">
        <v>112</v>
      </c>
      <c r="E287" s="63" t="s">
        <v>112</v>
      </c>
      <c r="F287" s="63" t="n">
        <v>16</v>
      </c>
      <c r="G287" s="63" t="s">
        <v>22</v>
      </c>
      <c r="H287" s="64" t="n">
        <v>1619.89822618008</v>
      </c>
      <c r="I287" s="65" t="n">
        <v>-39.168077465556</v>
      </c>
      <c r="J287" s="65" t="n">
        <v>0.000894457933665083</v>
      </c>
      <c r="K287" s="64" t="n">
        <v>454.785433769226</v>
      </c>
      <c r="L287" s="64" t="n">
        <v>-43.8843343330742</v>
      </c>
      <c r="M287" s="64" t="n">
        <v>454.785433769226</v>
      </c>
      <c r="N287" s="65" t="n">
        <v>-43.8843343330742</v>
      </c>
      <c r="O287" s="66" t="n">
        <v>3.56189557953624</v>
      </c>
      <c r="P287" s="66" t="n">
        <v>0.276151299983307</v>
      </c>
      <c r="Q287" s="65" t="n">
        <v>3.4704348458113</v>
      </c>
      <c r="R287" s="65" t="n">
        <v>-29.4154709390604</v>
      </c>
      <c r="S287" s="65" t="n">
        <v>0.0311050635264858</v>
      </c>
      <c r="T287" s="65" t="n">
        <v>-0.00722777279515907</v>
      </c>
      <c r="U287" s="65" t="n">
        <v>0.00055390258903869</v>
      </c>
      <c r="V287" s="65" t="n">
        <v>-0.00188617400070283</v>
      </c>
      <c r="W287" s="65"/>
      <c r="X287" s="65"/>
      <c r="Y287" s="65" t="n">
        <v>0.000323864349367136</v>
      </c>
      <c r="Z287" s="65" t="n">
        <v>0.000323864349367136</v>
      </c>
      <c r="AA287" s="65" t="n">
        <v>1.51246198121286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521</v>
      </c>
      <c r="C288" s="62" t="n">
        <v>9045300104</v>
      </c>
      <c r="D288" s="63" t="s">
        <v>122</v>
      </c>
      <c r="E288" s="63" t="s">
        <v>122</v>
      </c>
      <c r="F288" s="63" t="n">
        <v>3.52</v>
      </c>
      <c r="G288" s="63" t="s">
        <v>69</v>
      </c>
      <c r="H288" s="64" t="n">
        <v>1398.38459539056</v>
      </c>
      <c r="I288" s="65" t="n">
        <v>-34.447562394644</v>
      </c>
      <c r="J288" s="65" t="n">
        <v>0.000772144925802935</v>
      </c>
      <c r="K288" s="64" t="n">
        <v>664.821411848068</v>
      </c>
      <c r="L288" s="64" t="n">
        <v>-33.8116105230753</v>
      </c>
      <c r="M288" s="64" t="n">
        <v>146.260710606575</v>
      </c>
      <c r="N288" s="65" t="n">
        <v>-33.8116105230754</v>
      </c>
      <c r="O288" s="66" t="n">
        <v>2.10339885339032</v>
      </c>
      <c r="P288" s="66" t="n">
        <v>-0.020405960271408</v>
      </c>
      <c r="Q288" s="65" t="n">
        <v>1.59252356686113</v>
      </c>
      <c r="R288" s="65" t="n">
        <v>-18.9940377768284</v>
      </c>
      <c r="S288" s="65" t="n">
        <v>0.059538732267075</v>
      </c>
      <c r="T288" s="65" t="n">
        <v>-0.00223594778924498</v>
      </c>
      <c r="U288" s="65" t="n">
        <v>0.000239258980628192</v>
      </c>
      <c r="V288" s="65" t="n">
        <v>-0.0030405424076852</v>
      </c>
      <c r="W288" s="65" t="n">
        <v>0.000169858744947667</v>
      </c>
      <c r="X288" s="65" t="n">
        <v>0.000169858744947667</v>
      </c>
      <c r="Y288" s="65"/>
      <c r="Z288" s="65" t="n">
        <v>-7.26692073948865E-005</v>
      </c>
      <c r="AA288" s="65" t="n">
        <v>1.79976336268811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522</v>
      </c>
      <c r="C289" s="62" t="n">
        <v>3279701445</v>
      </c>
      <c r="D289" s="63" t="s">
        <v>102</v>
      </c>
      <c r="E289" s="63" t="s">
        <v>102</v>
      </c>
      <c r="F289" s="63" t="n">
        <v>8.8</v>
      </c>
      <c r="G289" s="63" t="s">
        <v>57</v>
      </c>
      <c r="H289" s="64" t="n">
        <v>1075.8723301506</v>
      </c>
      <c r="I289" s="65" t="n">
        <v>-63.2381901678239</v>
      </c>
      <c r="J289" s="65" t="n">
        <v>0.000594063581132022</v>
      </c>
      <c r="K289" s="64" t="n">
        <v>312.73108792305</v>
      </c>
      <c r="L289" s="64" t="n">
        <v>-65.6963166200695</v>
      </c>
      <c r="M289" s="64" t="n">
        <v>172.002098357677</v>
      </c>
      <c r="N289" s="65" t="n">
        <v>-65.6963166200695</v>
      </c>
      <c r="O289" s="66" t="n">
        <v>3.44024745763469</v>
      </c>
      <c r="P289" s="66" t="n">
        <v>0.230036641734673</v>
      </c>
      <c r="Q289" s="65" t="n">
        <v>1.86231629513577</v>
      </c>
      <c r="R289" s="65" t="n">
        <v>-1.31523165221558</v>
      </c>
      <c r="S289" s="65" t="n">
        <v>0.0194244951255851</v>
      </c>
      <c r="T289" s="65" t="n">
        <v>-0.0456966118094155</v>
      </c>
      <c r="U289" s="65" t="n">
        <v>0.000339570126807233</v>
      </c>
      <c r="V289" s="65" t="n">
        <v>0.000339570126807233</v>
      </c>
      <c r="W289" s="65"/>
      <c r="X289" s="65"/>
      <c r="Y289" s="65"/>
      <c r="Z289" s="65"/>
      <c r="AA289" s="65" t="n">
        <v>4.79517994761458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523</v>
      </c>
      <c r="C290" s="62" t="n">
        <v>3279701461</v>
      </c>
      <c r="D290" s="63" t="s">
        <v>102</v>
      </c>
      <c r="E290" s="63" t="s">
        <v>102</v>
      </c>
      <c r="F290" s="63" t="n">
        <v>4.6</v>
      </c>
      <c r="G290" s="63" t="s">
        <v>22</v>
      </c>
      <c r="H290" s="64" t="n">
        <v>1028.51256070256</v>
      </c>
      <c r="I290" s="65" t="n">
        <v>-67.0889695935875</v>
      </c>
      <c r="J290" s="65" t="n">
        <v>0.000567912974362581</v>
      </c>
      <c r="K290" s="64" t="n">
        <v>455.174074530602</v>
      </c>
      <c r="L290" s="64" t="n">
        <v>-77.5027208471234</v>
      </c>
      <c r="M290" s="64" t="n">
        <v>130.862546427548</v>
      </c>
      <c r="N290" s="65" t="n">
        <v>-77.5027208471234</v>
      </c>
      <c r="O290" s="66" t="n">
        <v>2.25960268445257</v>
      </c>
      <c r="P290" s="66" t="n">
        <v>0.714986434551936</v>
      </c>
      <c r="Q290" s="65" t="n">
        <v>1.9048866858713</v>
      </c>
      <c r="R290" s="65" t="n">
        <v>34.7954722281439</v>
      </c>
      <c r="S290" s="65" t="n">
        <v>0.0210945857752485</v>
      </c>
      <c r="T290" s="65" t="n">
        <v>-0.0692890351236054</v>
      </c>
      <c r="U290" s="65"/>
      <c r="V290" s="65" t="n">
        <v>-0.000762799998343317</v>
      </c>
      <c r="W290" s="65"/>
      <c r="X290" s="65"/>
      <c r="Y290" s="65"/>
      <c r="Z290" s="65"/>
      <c r="AA290" s="65" t="n">
        <v>6.53106790968397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524</v>
      </c>
      <c r="C291" s="62" t="n">
        <v>3279701466</v>
      </c>
      <c r="D291" s="63" t="s">
        <v>102</v>
      </c>
      <c r="E291" s="63" t="s">
        <v>102</v>
      </c>
      <c r="F291" s="63" t="n">
        <v>4.6</v>
      </c>
      <c r="G291" s="63" t="s">
        <v>22</v>
      </c>
      <c r="H291" s="64" t="n">
        <v>1015.77489813447</v>
      </c>
      <c r="I291" s="65" t="n">
        <v>-54.517266683424</v>
      </c>
      <c r="J291" s="65" t="n">
        <v>0.000560879629207778</v>
      </c>
      <c r="K291" s="64" t="n">
        <v>445.716356158257</v>
      </c>
      <c r="L291" s="64" t="n">
        <v>-59.3521298564167</v>
      </c>
      <c r="M291" s="64" t="n">
        <v>128.143452395499</v>
      </c>
      <c r="N291" s="65" t="n">
        <v>-59.3521298564167</v>
      </c>
      <c r="O291" s="66" t="n">
        <v>2.27897155691053</v>
      </c>
      <c r="P291" s="66" t="n">
        <v>0.242257112740163</v>
      </c>
      <c r="Q291" s="65" t="n">
        <v>0.834242609776037</v>
      </c>
      <c r="R291" s="65" t="n">
        <v>-15.8349066063151</v>
      </c>
      <c r="S291" s="65" t="n">
        <v>0.0316234737139545</v>
      </c>
      <c r="T291" s="65" t="n">
        <v>-0.0850852834822296</v>
      </c>
      <c r="U291" s="65" t="n">
        <v>0.000562547541425849</v>
      </c>
      <c r="V291" s="65" t="n">
        <v>-0.00136649722874775</v>
      </c>
      <c r="W291" s="65"/>
      <c r="X291" s="65"/>
      <c r="Y291" s="65"/>
      <c r="Z291" s="65"/>
      <c r="AA291" s="65" t="n">
        <v>3.17824245453144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525</v>
      </c>
      <c r="C292" s="62" t="n">
        <v>3279701457</v>
      </c>
      <c r="D292" s="63" t="s">
        <v>102</v>
      </c>
      <c r="E292" s="63" t="s">
        <v>102</v>
      </c>
      <c r="F292" s="63" t="n">
        <v>4.28</v>
      </c>
      <c r="G292" s="63" t="s">
        <v>22</v>
      </c>
      <c r="H292" s="64" t="n">
        <v>962.174018062353</v>
      </c>
      <c r="I292" s="65" t="n">
        <v>-70.7995613481138</v>
      </c>
      <c r="J292" s="65" t="n">
        <v>0.000531282873277627</v>
      </c>
      <c r="K292" s="64" t="n">
        <v>415.007172465324</v>
      </c>
      <c r="L292" s="64" t="n">
        <v>-71.2631190885556</v>
      </c>
      <c r="M292" s="64" t="n">
        <v>111.014418634474</v>
      </c>
      <c r="N292" s="65" t="n">
        <v>-71.2631190885556</v>
      </c>
      <c r="O292" s="66" t="n">
        <v>2.31845153987729</v>
      </c>
      <c r="P292" s="66" t="n">
        <v>0.0368054798752056</v>
      </c>
      <c r="Q292" s="65" t="n">
        <v>0.992587651862107</v>
      </c>
      <c r="R292" s="65" t="n">
        <v>-28.3812252337774</v>
      </c>
      <c r="S292" s="65" t="n">
        <v>0.0285059435000918</v>
      </c>
      <c r="T292" s="65" t="n">
        <v>-0.131575293297735</v>
      </c>
      <c r="U292" s="65"/>
      <c r="V292" s="65" t="n">
        <v>-0.00155247256061548</v>
      </c>
      <c r="W292" s="65"/>
      <c r="X292" s="65"/>
      <c r="Y292" s="65"/>
      <c r="Z292" s="65"/>
      <c r="AA292" s="65" t="n">
        <v>3.06898297112725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526</v>
      </c>
      <c r="C293" s="62" t="n">
        <v>3898200232</v>
      </c>
      <c r="D293" s="63" t="s">
        <v>82</v>
      </c>
      <c r="E293" s="63" t="s">
        <v>82</v>
      </c>
      <c r="F293" s="63" t="n">
        <v>3.5</v>
      </c>
      <c r="G293" s="63" t="s">
        <v>172</v>
      </c>
      <c r="H293" s="64" t="n">
        <v>953.035443593264</v>
      </c>
      <c r="I293" s="65" t="n">
        <v>-79.7307868971376</v>
      </c>
      <c r="J293" s="65" t="n">
        <v>0.000526236833777021</v>
      </c>
      <c r="K293" s="64" t="n">
        <v>302.805313467979</v>
      </c>
      <c r="L293" s="64" t="n">
        <v>-83.5012163944902</v>
      </c>
      <c r="M293" s="64" t="n">
        <v>66.2538025867939</v>
      </c>
      <c r="N293" s="65" t="n">
        <v>-83.5012163944902</v>
      </c>
      <c r="O293" s="66" t="n">
        <v>3.14735376562024</v>
      </c>
      <c r="P293" s="66" t="n">
        <v>0.585463057508756</v>
      </c>
      <c r="Q293" s="65" t="n">
        <v>8.09260084717106</v>
      </c>
      <c r="R293" s="65" t="n">
        <v>-6.76650302688216</v>
      </c>
      <c r="S293" s="65" t="n">
        <v>0.00935277060573942</v>
      </c>
      <c r="T293" s="65" t="n">
        <v>-0.0174173353300007</v>
      </c>
      <c r="U293" s="65" t="n">
        <v>0.000761822902700643</v>
      </c>
      <c r="V293" s="65" t="n">
        <v>0.000761822902700643</v>
      </c>
      <c r="W293" s="65"/>
      <c r="X293" s="65"/>
      <c r="Y293" s="65" t="n">
        <v>0.000761822902700643</v>
      </c>
      <c r="Z293" s="65" t="n">
        <v>0.000761822902700643</v>
      </c>
      <c r="AA293" s="65" t="n">
        <v>1.42291193100523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527</v>
      </c>
      <c r="C294" s="62" t="n">
        <v>7832802050</v>
      </c>
      <c r="D294" s="63" t="s">
        <v>89</v>
      </c>
      <c r="E294" s="63" t="s">
        <v>89</v>
      </c>
      <c r="F294" s="63" t="n">
        <v>5.25</v>
      </c>
      <c r="G294" s="63" t="s">
        <v>18</v>
      </c>
      <c r="H294" s="64" t="n">
        <v>915.510563490391</v>
      </c>
      <c r="I294" s="65" t="n">
        <v>-12.341682022058</v>
      </c>
      <c r="J294" s="65" t="n">
        <v>0.00050551675014745</v>
      </c>
      <c r="K294" s="64" t="n">
        <v>311.379655838013</v>
      </c>
      <c r="L294" s="64" t="n">
        <v>-16.8075417644026</v>
      </c>
      <c r="M294" s="64" t="n">
        <v>102.163665080452</v>
      </c>
      <c r="N294" s="65" t="n">
        <v>-16.8075417644026</v>
      </c>
      <c r="O294" s="66" t="n">
        <v>2.94017462710108</v>
      </c>
      <c r="P294" s="66" t="n">
        <v>0.149790776340675</v>
      </c>
      <c r="Q294" s="65" t="n">
        <v>1.95236508949351</v>
      </c>
      <c r="R294" s="65" t="n">
        <v>4.60218999571723</v>
      </c>
      <c r="S294" s="65" t="n">
        <v>0.0399800013686261</v>
      </c>
      <c r="T294" s="65" t="n">
        <v>-0.000590357743087445</v>
      </c>
      <c r="U294" s="65"/>
      <c r="V294" s="65" t="n">
        <v>-0.000156832990013235</v>
      </c>
      <c r="W294" s="65"/>
      <c r="X294" s="65"/>
      <c r="Y294" s="65"/>
      <c r="Z294" s="65"/>
      <c r="AA294" s="65" t="n">
        <v>1.67570005421573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528</v>
      </c>
      <c r="C295" s="62" t="n">
        <v>4151888134</v>
      </c>
      <c r="D295" s="63" t="s">
        <v>127</v>
      </c>
      <c r="E295" s="63" t="s">
        <v>127</v>
      </c>
      <c r="F295" s="63" t="n">
        <v>12</v>
      </c>
      <c r="G295" s="63" t="s">
        <v>22</v>
      </c>
      <c r="H295" s="64" t="n">
        <v>900.621176662445</v>
      </c>
      <c r="I295" s="65" t="n">
        <v>7.8889835300305</v>
      </c>
      <c r="J295" s="65" t="n">
        <v>0.000497295289094881</v>
      </c>
      <c r="K295" s="64" t="n">
        <v>756.824518203735</v>
      </c>
      <c r="L295" s="64" t="n">
        <v>7.8889835300305</v>
      </c>
      <c r="M295" s="64" t="n">
        <v>567.618388652802</v>
      </c>
      <c r="N295" s="65" t="n">
        <v>7.8889835300305</v>
      </c>
      <c r="O295" s="66" t="n">
        <v>1.19</v>
      </c>
      <c r="P295" s="66" t="n">
        <v>0</v>
      </c>
      <c r="Q295" s="65" t="n">
        <v>12.9209559309698</v>
      </c>
      <c r="R295" s="65" t="n">
        <v>18.4979568750435</v>
      </c>
      <c r="S295" s="65" t="n">
        <v>0.0149146317167755</v>
      </c>
      <c r="T295" s="65" t="n">
        <v>-0.00772953379583008</v>
      </c>
      <c r="U295" s="65"/>
      <c r="V295" s="65"/>
      <c r="W295" s="65"/>
      <c r="X295" s="65"/>
      <c r="Y295" s="65"/>
      <c r="Z295" s="65"/>
      <c r="AA295" s="65" t="n">
        <v>1.27550167766306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529</v>
      </c>
      <c r="C296" s="62" t="n">
        <v>3279701441</v>
      </c>
      <c r="D296" s="63" t="s">
        <v>102</v>
      </c>
      <c r="E296" s="63" t="s">
        <v>102</v>
      </c>
      <c r="F296" s="63" t="n">
        <v>4.6</v>
      </c>
      <c r="G296" s="63" t="s">
        <v>22</v>
      </c>
      <c r="H296" s="64" t="n">
        <v>812.163901438713</v>
      </c>
      <c r="I296" s="65" t="n">
        <v>-70.1696569694162</v>
      </c>
      <c r="J296" s="65" t="n">
        <v>0.000448451904778793</v>
      </c>
      <c r="K296" s="64" t="n">
        <v>289.437600970268</v>
      </c>
      <c r="L296" s="64" t="n">
        <v>-73.5833852540176</v>
      </c>
      <c r="M296" s="64" t="n">
        <v>83.2133102789521</v>
      </c>
      <c r="N296" s="65" t="n">
        <v>-73.5833852540176</v>
      </c>
      <c r="O296" s="66" t="n">
        <v>2.80600688616867</v>
      </c>
      <c r="P296" s="66" t="n">
        <v>0.321114144221523</v>
      </c>
      <c r="Q296" s="65" t="n">
        <v>1.31564286612302</v>
      </c>
      <c r="R296" s="65" t="n">
        <v>-36.942313468563</v>
      </c>
      <c r="S296" s="65" t="n">
        <v>0.0377201559884379</v>
      </c>
      <c r="T296" s="65" t="n">
        <v>-0.0381109189689379</v>
      </c>
      <c r="U296" s="65" t="n">
        <v>0.000684972657282766</v>
      </c>
      <c r="V296" s="65" t="n">
        <v>-0.000897940541776152</v>
      </c>
      <c r="W296" s="65"/>
      <c r="X296" s="65"/>
      <c r="Y296" s="65"/>
      <c r="Z296" s="65"/>
      <c r="AA296" s="65" t="n">
        <v>2.6182435294648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530</v>
      </c>
      <c r="C297" s="62" t="n">
        <v>2739300965</v>
      </c>
      <c r="D297" s="63" t="s">
        <v>131</v>
      </c>
      <c r="E297" s="63" t="s">
        <v>131</v>
      </c>
      <c r="F297" s="63" t="n">
        <v>1.3</v>
      </c>
      <c r="G297" s="63" t="s">
        <v>53</v>
      </c>
      <c r="H297" s="64" t="n">
        <v>591.557614942789</v>
      </c>
      <c r="I297" s="65" t="n">
        <v>-97.152705191659</v>
      </c>
      <c r="J297" s="65" t="n">
        <v>0.000326639904503946</v>
      </c>
      <c r="K297" s="64" t="n">
        <v>364.627617716789</v>
      </c>
      <c r="L297" s="64" t="n">
        <v>-97.4049695536315</v>
      </c>
      <c r="M297" s="64" t="n">
        <v>29.644225320375</v>
      </c>
      <c r="N297" s="65" t="n">
        <v>-97.4049695536315</v>
      </c>
      <c r="O297" s="66" t="n">
        <v>1.62236096828589</v>
      </c>
      <c r="P297" s="66" t="n">
        <v>0.143737786952995</v>
      </c>
      <c r="Q297" s="65" t="n">
        <v>1.91849218159789</v>
      </c>
      <c r="R297" s="65" t="n">
        <v>-38.4882789315776</v>
      </c>
      <c r="S297" s="65" t="n">
        <v>0.0167926015679981</v>
      </c>
      <c r="T297" s="65" t="n">
        <v>-0.42233419193227</v>
      </c>
      <c r="U297" s="65" t="n">
        <v>0.00258321696981523</v>
      </c>
      <c r="V297" s="65" t="n">
        <v>-0.0721426290341438</v>
      </c>
      <c r="W297" s="65"/>
      <c r="X297" s="65"/>
      <c r="Y297" s="65"/>
      <c r="Z297" s="65" t="n">
        <v>-0.0670189309624637</v>
      </c>
      <c r="AA297" s="65" t="n">
        <v>3.85894801744393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31</v>
      </c>
      <c r="C298" s="62" t="n">
        <v>8817722811</v>
      </c>
      <c r="D298" s="63" t="s">
        <v>74</v>
      </c>
      <c r="E298" s="63" t="s">
        <v>74</v>
      </c>
      <c r="F298" s="63" t="n">
        <v>4</v>
      </c>
      <c r="G298" s="63" t="s">
        <v>174</v>
      </c>
      <c r="H298" s="64" t="n">
        <v>580.287755653858</v>
      </c>
      <c r="I298" s="65" t="n">
        <v>-85.6135082709284</v>
      </c>
      <c r="J298" s="65" t="n">
        <v>0.000320417035135144</v>
      </c>
      <c r="K298" s="64" t="n">
        <v>191.075903773308</v>
      </c>
      <c r="L298" s="64" t="n">
        <v>-82.2339481311433</v>
      </c>
      <c r="M298" s="64" t="n">
        <v>47.768975943327</v>
      </c>
      <c r="N298" s="65" t="n">
        <v>-82.2339481311433</v>
      </c>
      <c r="O298" s="66" t="n">
        <v>3.03694889933537</v>
      </c>
      <c r="P298" s="66" t="n">
        <v>-0.713415865385566</v>
      </c>
      <c r="Q298" s="65" t="n">
        <v>0.42909361513361</v>
      </c>
      <c r="R298" s="65" t="n">
        <v>-62.3527474160334</v>
      </c>
      <c r="S298" s="65" t="n">
        <v>0.0192314863362614</v>
      </c>
      <c r="T298" s="65" t="n">
        <v>-0.0541023530657735</v>
      </c>
      <c r="U298" s="65" t="n">
        <v>0.00110612767855861</v>
      </c>
      <c r="V298" s="65" t="n">
        <v>-0.00569252557470602</v>
      </c>
      <c r="W298" s="65"/>
      <c r="X298" s="65"/>
      <c r="Y298" s="65"/>
      <c r="Z298" s="65" t="n">
        <v>-0.00257731860964968</v>
      </c>
      <c r="AA298" s="65" t="n">
        <v>1.047194269287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32</v>
      </c>
      <c r="C299" s="62" t="n">
        <v>2562570120</v>
      </c>
      <c r="D299" s="63" t="s">
        <v>21</v>
      </c>
      <c r="E299" s="63" t="s">
        <v>50</v>
      </c>
      <c r="F299" s="63" t="n">
        <v>0.9</v>
      </c>
      <c r="G299" s="63" t="s">
        <v>27</v>
      </c>
      <c r="H299" s="64" t="n">
        <v>531.006443157196</v>
      </c>
      <c r="I299" s="65"/>
      <c r="J299" s="65" t="n">
        <v>0.000293205411446899</v>
      </c>
      <c r="K299" s="64" t="n">
        <v>356.380163192749</v>
      </c>
      <c r="L299" s="64"/>
      <c r="M299" s="64" t="n">
        <v>20.0642031877518</v>
      </c>
      <c r="N299" s="65"/>
      <c r="O299" s="66" t="n">
        <v>1.49</v>
      </c>
      <c r="P299" s="66" t="n">
        <v>1.49</v>
      </c>
      <c r="Q299" s="65" t="n">
        <v>16.1006963828646</v>
      </c>
      <c r="R299" s="65"/>
      <c r="S299" s="65" t="n">
        <v>0.00732120769916253</v>
      </c>
      <c r="T299" s="65" t="n">
        <v>0.00732120769916253</v>
      </c>
      <c r="U299" s="65" t="n">
        <v>0.00292154408156837</v>
      </c>
      <c r="V299" s="65" t="n">
        <v>0.00292154408156837</v>
      </c>
      <c r="W299" s="65"/>
      <c r="X299" s="65"/>
      <c r="Y299" s="65" t="n">
        <v>0.00292154408156837</v>
      </c>
      <c r="Z299" s="65" t="n">
        <v>0.00292154408156837</v>
      </c>
      <c r="AA299" s="65" t="n">
        <v>1.47320264573697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33</v>
      </c>
      <c r="C300" s="62" t="n">
        <v>1840801072</v>
      </c>
      <c r="D300" s="63" t="s">
        <v>39</v>
      </c>
      <c r="E300" s="63" t="s">
        <v>42</v>
      </c>
      <c r="F300" s="63" t="n">
        <v>2.6</v>
      </c>
      <c r="G300" s="63" t="s">
        <v>81</v>
      </c>
      <c r="H300" s="64" t="n">
        <v>526.077365840674</v>
      </c>
      <c r="I300" s="65" t="n">
        <v>-91.7155322044543</v>
      </c>
      <c r="J300" s="65" t="n">
        <v>0.00029048372668908</v>
      </c>
      <c r="K300" s="64" t="n">
        <v>175.945607304573</v>
      </c>
      <c r="L300" s="64" t="n">
        <v>-91.6089404787358</v>
      </c>
      <c r="M300" s="64" t="n">
        <v>28.5911611869931</v>
      </c>
      <c r="N300" s="65" t="n">
        <v>-91.6089404787358</v>
      </c>
      <c r="O300" s="66" t="n">
        <v>2.99</v>
      </c>
      <c r="P300" s="66" t="n">
        <v>-0.0384706981502827</v>
      </c>
      <c r="Q300" s="65" t="n">
        <v>2.23618641433517</v>
      </c>
      <c r="R300" s="65" t="n">
        <v>12.9831465342097</v>
      </c>
      <c r="S300" s="65" t="n">
        <v>0.0152834704249575</v>
      </c>
      <c r="T300" s="65" t="n">
        <v>-0.0827951191942404</v>
      </c>
      <c r="U300" s="65"/>
      <c r="V300" s="65" t="n">
        <v>-0.00873949564033496</v>
      </c>
      <c r="W300" s="65"/>
      <c r="X300" s="65" t="n">
        <v>-0.000122798071148532</v>
      </c>
      <c r="Y300" s="65"/>
      <c r="Z300" s="65" t="n">
        <v>-0.00825659277845071</v>
      </c>
      <c r="AA300" s="65" t="n">
        <v>3.76939817011944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34</v>
      </c>
      <c r="C301" s="62" t="n">
        <v>3757861636</v>
      </c>
      <c r="D301" s="63" t="s">
        <v>28</v>
      </c>
      <c r="E301" s="63" t="s">
        <v>28</v>
      </c>
      <c r="F301" s="63" t="n">
        <v>1.75</v>
      </c>
      <c r="G301" s="63" t="s">
        <v>34</v>
      </c>
      <c r="H301" s="64" t="n">
        <v>501.203461918831</v>
      </c>
      <c r="I301" s="65" t="n">
        <v>326.735869102495</v>
      </c>
      <c r="J301" s="65" t="n">
        <v>0.000276749122659924</v>
      </c>
      <c r="K301" s="64" t="n">
        <v>1046.46243309975</v>
      </c>
      <c r="L301" s="64" t="n">
        <v>782.071771054147</v>
      </c>
      <c r="M301" s="64" t="n">
        <v>114.482990181112</v>
      </c>
      <c r="N301" s="65" t="n">
        <v>782.071771054147</v>
      </c>
      <c r="O301" s="66" t="n">
        <v>0.478950267172235</v>
      </c>
      <c r="P301" s="66" t="n">
        <v>-0.511049732827765</v>
      </c>
      <c r="Q301" s="65" t="n">
        <v>3.26648999131287</v>
      </c>
      <c r="R301" s="65" t="n">
        <v>898.016111591291</v>
      </c>
      <c r="S301" s="65" t="n">
        <v>0.00760171787988816</v>
      </c>
      <c r="T301" s="65" t="n">
        <v>-0.0131127941694317</v>
      </c>
      <c r="U301" s="65" t="n">
        <v>0.000779881102864836</v>
      </c>
      <c r="V301" s="65" t="n">
        <v>-0.00507008429915115</v>
      </c>
      <c r="W301" s="65"/>
      <c r="X301" s="65"/>
      <c r="Y301" s="65"/>
      <c r="Z301" s="65" t="n">
        <v>-0.00584996540201599</v>
      </c>
      <c r="AA301" s="65" t="n">
        <v>19.404966019296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35</v>
      </c>
      <c r="C302" s="62" t="n">
        <v>2739300972</v>
      </c>
      <c r="D302" s="63" t="s">
        <v>131</v>
      </c>
      <c r="E302" s="63" t="s">
        <v>131</v>
      </c>
      <c r="F302" s="63" t="n">
        <v>1.3</v>
      </c>
      <c r="G302" s="63" t="s">
        <v>29</v>
      </c>
      <c r="H302" s="64" t="n">
        <v>483.534661464691</v>
      </c>
      <c r="I302" s="65" t="n">
        <v>-89.7704781219108</v>
      </c>
      <c r="J302" s="65" t="n">
        <v>0.000266992954964242</v>
      </c>
      <c r="K302" s="64" t="n">
        <v>294.779272317886</v>
      </c>
      <c r="L302" s="64" t="n">
        <v>-90.7210050292318</v>
      </c>
      <c r="M302" s="64" t="n">
        <v>23.9655548394442</v>
      </c>
      <c r="N302" s="65" t="n">
        <v>-90.7210050292318</v>
      </c>
      <c r="O302" s="66" t="n">
        <v>1.64032788894076</v>
      </c>
      <c r="P302" s="66" t="n">
        <v>0.152419224852224</v>
      </c>
      <c r="Q302" s="65" t="n">
        <v>3.91853752925369</v>
      </c>
      <c r="R302" s="65" t="n">
        <v>-15.4194635628244</v>
      </c>
      <c r="S302" s="65" t="n">
        <v>0.0167326880429613</v>
      </c>
      <c r="T302" s="65" t="n">
        <v>-0.0627064603330338</v>
      </c>
      <c r="U302" s="65" t="n">
        <v>0.0017735701572858</v>
      </c>
      <c r="V302" s="65" t="n">
        <v>-0.036099426778936</v>
      </c>
      <c r="W302" s="65"/>
      <c r="X302" s="65"/>
      <c r="Y302" s="65"/>
      <c r="Z302" s="65" t="n">
        <v>-0.0378729969362218</v>
      </c>
      <c r="AA302" s="65" t="n">
        <v>3.41026951679344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36</v>
      </c>
      <c r="C303" s="62" t="n">
        <v>2562570470</v>
      </c>
      <c r="D303" s="63" t="s">
        <v>21</v>
      </c>
      <c r="E303" s="63" t="s">
        <v>50</v>
      </c>
      <c r="F303" s="63" t="n">
        <v>3.5</v>
      </c>
      <c r="G303" s="63" t="s">
        <v>176</v>
      </c>
      <c r="H303" s="64" t="n">
        <v>482.719327657223</v>
      </c>
      <c r="I303" s="65"/>
      <c r="J303" s="65" t="n">
        <v>0.000266542752734936</v>
      </c>
      <c r="K303" s="64" t="n">
        <v>96.7373402118683</v>
      </c>
      <c r="L303" s="64"/>
      <c r="M303" s="64" t="n">
        <v>21.1661300383568</v>
      </c>
      <c r="N303" s="65"/>
      <c r="O303" s="66" t="n">
        <v>4.99</v>
      </c>
      <c r="P303" s="66" t="n">
        <v>4.99</v>
      </c>
      <c r="Q303" s="65" t="n">
        <v>3.16424889946264</v>
      </c>
      <c r="R303" s="65"/>
      <c r="S303" s="65" t="n">
        <v>0.00944538225987689</v>
      </c>
      <c r="T303" s="65" t="n">
        <v>0.00944538225987689</v>
      </c>
      <c r="U303" s="65"/>
      <c r="V303" s="65"/>
      <c r="W303" s="65"/>
      <c r="X303" s="65"/>
      <c r="Y303" s="65"/>
      <c r="Z303" s="65"/>
      <c r="AA303" s="65" t="n">
        <v>1.5351417791872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37</v>
      </c>
      <c r="C304" s="62" t="n">
        <v>8817722825</v>
      </c>
      <c r="D304" s="63" t="s">
        <v>74</v>
      </c>
      <c r="E304" s="63" t="s">
        <v>74</v>
      </c>
      <c r="F304" s="63" t="n">
        <v>4</v>
      </c>
      <c r="G304" s="63" t="s">
        <v>178</v>
      </c>
      <c r="H304" s="64" t="n">
        <v>408.111194248199</v>
      </c>
      <c r="I304" s="65"/>
      <c r="J304" s="65" t="n">
        <v>0.000225346438197935</v>
      </c>
      <c r="K304" s="64" t="n">
        <v>81.7858104705811</v>
      </c>
      <c r="L304" s="64"/>
      <c r="M304" s="64" t="n">
        <v>20.4464526176453</v>
      </c>
      <c r="N304" s="65"/>
      <c r="O304" s="66" t="n">
        <v>4.99</v>
      </c>
      <c r="P304" s="66" t="n">
        <v>4.99</v>
      </c>
      <c r="Q304" s="65" t="n">
        <v>2.39265380731121</v>
      </c>
      <c r="R304" s="65"/>
      <c r="S304" s="65" t="n">
        <v>0.0267396155203843</v>
      </c>
      <c r="T304" s="65" t="n">
        <v>0.0267396155203843</v>
      </c>
      <c r="U304" s="65" t="n">
        <v>0.0144922595007958</v>
      </c>
      <c r="V304" s="65" t="n">
        <v>0.0144922595007958</v>
      </c>
      <c r="W304" s="65"/>
      <c r="X304" s="65"/>
      <c r="Y304" s="65" t="n">
        <v>0.0144922595007958</v>
      </c>
      <c r="Z304" s="65" t="n">
        <v>0.0144922595007958</v>
      </c>
      <c r="AA304" s="65" t="n">
        <v>0.905821420718103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38</v>
      </c>
      <c r="C305" s="62" t="n">
        <v>7832801644</v>
      </c>
      <c r="D305" s="63" t="s">
        <v>89</v>
      </c>
      <c r="E305" s="63" t="s">
        <v>152</v>
      </c>
      <c r="F305" s="63" t="n">
        <v>4.6</v>
      </c>
      <c r="G305" s="63" t="s">
        <v>22</v>
      </c>
      <c r="H305" s="64" t="n">
        <v>398.000045547485</v>
      </c>
      <c r="I305" s="65" t="n">
        <v>-86.2051505428739</v>
      </c>
      <c r="J305" s="65" t="n">
        <v>0.000219763373146282</v>
      </c>
      <c r="K305" s="64" t="n">
        <v>200.000022888184</v>
      </c>
      <c r="L305" s="64" t="n">
        <v>-86.1781290156815</v>
      </c>
      <c r="M305" s="64" t="n">
        <v>57.5000065803528</v>
      </c>
      <c r="N305" s="65" t="n">
        <v>-86.1781290156815</v>
      </c>
      <c r="O305" s="66" t="n">
        <v>1.99</v>
      </c>
      <c r="P305" s="66" t="n">
        <v>-0.00389803740012251</v>
      </c>
      <c r="Q305" s="65" t="n">
        <v>1.02906206833045</v>
      </c>
      <c r="R305" s="65" t="n">
        <v>-76.0362067266644</v>
      </c>
      <c r="S305" s="65" t="n">
        <v>0.0693886436840923</v>
      </c>
      <c r="T305" s="65" t="n">
        <v>0.0135919243253002</v>
      </c>
      <c r="U305" s="65"/>
      <c r="V305" s="65"/>
      <c r="W305" s="65"/>
      <c r="X305" s="65"/>
      <c r="Y305" s="65"/>
      <c r="Z305" s="65"/>
      <c r="AA305" s="65" t="n">
        <v>1.01188215074976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539</v>
      </c>
      <c r="C306" s="62" t="n">
        <v>2562571070</v>
      </c>
      <c r="D306" s="63" t="s">
        <v>21</v>
      </c>
      <c r="E306" s="63" t="s">
        <v>50</v>
      </c>
      <c r="F306" s="63" t="n">
        <v>3.5</v>
      </c>
      <c r="G306" s="63" t="s">
        <v>81</v>
      </c>
      <c r="H306" s="64" t="n">
        <v>370.131569298506</v>
      </c>
      <c r="I306" s="65"/>
      <c r="J306" s="65" t="n">
        <v>0.000204375258462782</v>
      </c>
      <c r="K306" s="64" t="n">
        <v>74.1746631860733</v>
      </c>
      <c r="L306" s="64"/>
      <c r="M306" s="64" t="n">
        <v>16.2294163051128</v>
      </c>
      <c r="N306" s="65"/>
      <c r="O306" s="66" t="n">
        <v>4.99</v>
      </c>
      <c r="P306" s="66" t="n">
        <v>4.99</v>
      </c>
      <c r="Q306" s="65" t="n">
        <v>2.42623061416101</v>
      </c>
      <c r="R306" s="65"/>
      <c r="S306" s="65" t="n">
        <v>0.00934056344488219</v>
      </c>
      <c r="T306" s="65" t="n">
        <v>0.00934056344488219</v>
      </c>
      <c r="U306" s="65"/>
      <c r="V306" s="65"/>
      <c r="W306" s="65"/>
      <c r="X306" s="65"/>
      <c r="Y306" s="65"/>
      <c r="Z306" s="65"/>
      <c r="AA306" s="65" t="n">
        <v>1.1505411226175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540</v>
      </c>
      <c r="C307" s="62" t="n">
        <v>1011500881</v>
      </c>
      <c r="D307" s="63" t="s">
        <v>133</v>
      </c>
      <c r="E307" s="63" t="s">
        <v>133</v>
      </c>
      <c r="F307" s="63" t="n">
        <v>3.52</v>
      </c>
      <c r="G307" s="63" t="s">
        <v>22</v>
      </c>
      <c r="H307" s="64" t="n">
        <v>332.64476975441</v>
      </c>
      <c r="I307" s="65" t="n">
        <v>-76.0484840702856</v>
      </c>
      <c r="J307" s="65" t="n">
        <v>0.000183676201745498</v>
      </c>
      <c r="K307" s="64" t="n">
        <v>286.861121177673</v>
      </c>
      <c r="L307" s="64" t="n">
        <v>-78.4792980051831</v>
      </c>
      <c r="M307" s="64" t="n">
        <v>63.1094466590881</v>
      </c>
      <c r="N307" s="65" t="n">
        <v>-78.4792980051831</v>
      </c>
      <c r="O307" s="66" t="n">
        <v>1.15960213914237</v>
      </c>
      <c r="P307" s="66" t="n">
        <v>0.117686790557891</v>
      </c>
      <c r="Q307" s="65" t="n">
        <v>0.986879591062861</v>
      </c>
      <c r="R307" s="65" t="n">
        <v>-40.0544213105018</v>
      </c>
      <c r="S307" s="65" t="n">
        <v>0.0231001988542284</v>
      </c>
      <c r="T307" s="65" t="n">
        <v>-0.0174654577252267</v>
      </c>
      <c r="U307" s="65" t="n">
        <v>0.00196259780023668</v>
      </c>
      <c r="V307" s="65" t="n">
        <v>-0.00345661209110744</v>
      </c>
      <c r="W307" s="65"/>
      <c r="X307" s="65" t="n">
        <v>-0.00186852012173317</v>
      </c>
      <c r="Y307" s="65" t="n">
        <v>0.00196259780023668</v>
      </c>
      <c r="Z307" s="65" t="n">
        <v>-0.000631235294381444</v>
      </c>
      <c r="AA307" s="65" t="n">
        <v>1.1777410839576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541</v>
      </c>
      <c r="C308" s="62" t="n">
        <v>1011500884</v>
      </c>
      <c r="D308" s="63" t="s">
        <v>133</v>
      </c>
      <c r="E308" s="63" t="s">
        <v>133</v>
      </c>
      <c r="F308" s="63" t="n">
        <v>3.52</v>
      </c>
      <c r="G308" s="63" t="s">
        <v>181</v>
      </c>
      <c r="H308" s="64" t="n">
        <v>329.640038909912</v>
      </c>
      <c r="I308" s="65" t="n">
        <v>-75.4131453636759</v>
      </c>
      <c r="J308" s="65" t="n">
        <v>0.000182017081870587</v>
      </c>
      <c r="K308" s="64" t="n">
        <v>263.762504577637</v>
      </c>
      <c r="L308" s="64" t="n">
        <v>-74.6215096011661</v>
      </c>
      <c r="M308" s="64" t="n">
        <v>58.0277510070801</v>
      </c>
      <c r="N308" s="65" t="n">
        <v>-74.6215096011661</v>
      </c>
      <c r="O308" s="66" t="n">
        <v>1.24976080067849</v>
      </c>
      <c r="P308" s="66" t="n">
        <v>-0.0402391993215063</v>
      </c>
      <c r="Q308" s="65" t="n">
        <v>0.977965254158478</v>
      </c>
      <c r="R308" s="65" t="n">
        <v>-46.4793560820014</v>
      </c>
      <c r="S308" s="65" t="n">
        <v>0.0279146493298807</v>
      </c>
      <c r="T308" s="65" t="n">
        <v>-0.0247945492704816</v>
      </c>
      <c r="U308" s="65" t="n">
        <v>0.00665978462863673</v>
      </c>
      <c r="V308" s="65" t="n">
        <v>0.00665978462863673</v>
      </c>
      <c r="W308" s="65"/>
      <c r="X308" s="65"/>
      <c r="Y308" s="65"/>
      <c r="Z308" s="65"/>
      <c r="AA308" s="65" t="n">
        <v>1.24787072324046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542</v>
      </c>
      <c r="C309" s="62" t="n">
        <v>3554998386</v>
      </c>
      <c r="D309" s="63" t="s">
        <v>124</v>
      </c>
      <c r="E309" s="63" t="s">
        <v>124</v>
      </c>
      <c r="F309" s="63" t="n">
        <v>3.1</v>
      </c>
      <c r="G309" s="63" t="s">
        <v>22</v>
      </c>
      <c r="H309" s="64" t="n">
        <v>300.309765764475</v>
      </c>
      <c r="I309" s="65" t="n">
        <v>-95.8442948133047</v>
      </c>
      <c r="J309" s="65" t="n">
        <v>0.000165821807940715</v>
      </c>
      <c r="K309" s="64" t="n">
        <v>249.872326016426</v>
      </c>
      <c r="L309" s="64" t="n">
        <v>-95.9099314205815</v>
      </c>
      <c r="M309" s="64" t="n">
        <v>48.4252567819834</v>
      </c>
      <c r="N309" s="65" t="n">
        <v>-95.9099314205815</v>
      </c>
      <c r="O309" s="66" t="n">
        <v>1.20185284441917</v>
      </c>
      <c r="P309" s="66" t="n">
        <v>0.0189824685846689</v>
      </c>
      <c r="Q309" s="65" t="n">
        <v>0.557993199778897</v>
      </c>
      <c r="R309" s="65" t="n">
        <v>-95.1890535392408</v>
      </c>
      <c r="S309" s="65" t="n">
        <v>0.0469691267988056</v>
      </c>
      <c r="T309" s="65" t="n">
        <v>-0.0511202712155233</v>
      </c>
      <c r="U309" s="65"/>
      <c r="V309" s="65"/>
      <c r="W309" s="65"/>
      <c r="X309" s="65"/>
      <c r="Y309" s="65"/>
      <c r="Z309" s="65"/>
      <c r="AA309" s="65" t="n">
        <v>1.38954307416191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543</v>
      </c>
      <c r="C310" s="62" t="n">
        <v>7341600029</v>
      </c>
      <c r="D310" s="63" t="s">
        <v>17</v>
      </c>
      <c r="E310" s="63" t="s">
        <v>17</v>
      </c>
      <c r="F310" s="63" t="n">
        <v>9.6</v>
      </c>
      <c r="G310" s="63" t="s">
        <v>34</v>
      </c>
      <c r="H310" s="64" t="n">
        <v>283.190595245361</v>
      </c>
      <c r="I310" s="65" t="n">
        <v>-61.0506265404635</v>
      </c>
      <c r="J310" s="65" t="n">
        <v>0.000156369128975386</v>
      </c>
      <c r="K310" s="64" t="n">
        <v>73.1968650817871</v>
      </c>
      <c r="L310" s="64" t="n">
        <v>-58.4338498758931</v>
      </c>
      <c r="M310" s="64" t="n">
        <v>43.9181190490723</v>
      </c>
      <c r="N310" s="65" t="n">
        <v>-58.4338498758931</v>
      </c>
      <c r="O310" s="66" t="n">
        <v>3.86888967073844</v>
      </c>
      <c r="P310" s="66" t="n">
        <v>-0.259927678135919</v>
      </c>
      <c r="Q310" s="65" t="n">
        <v>4.48167699797842</v>
      </c>
      <c r="R310" s="65" t="n">
        <v>588.989305040248</v>
      </c>
      <c r="S310" s="65" t="n">
        <v>0.0340889414534543</v>
      </c>
      <c r="T310" s="65" t="n">
        <v>0.000883009075610272</v>
      </c>
      <c r="U310" s="65" t="n">
        <v>0.0147206271134391</v>
      </c>
      <c r="V310" s="65" t="n">
        <v>0.00472586521565149</v>
      </c>
      <c r="W310" s="65"/>
      <c r="X310" s="65"/>
      <c r="Y310" s="65"/>
      <c r="Z310" s="65" t="n">
        <v>-0.00766343305290749</v>
      </c>
      <c r="AA310" s="65" t="n">
        <v>0.825275919973309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544</v>
      </c>
      <c r="C311" s="62" t="n">
        <v>6549300401</v>
      </c>
      <c r="D311" s="63" t="s">
        <v>135</v>
      </c>
      <c r="E311" s="63" t="s">
        <v>135</v>
      </c>
      <c r="F311" s="63" t="n">
        <v>6</v>
      </c>
      <c r="G311" s="63" t="s">
        <v>22</v>
      </c>
      <c r="H311" s="64" t="n">
        <v>271.828672943115</v>
      </c>
      <c r="I311" s="65" t="n">
        <v>-95.1744085895101</v>
      </c>
      <c r="J311" s="65" t="n">
        <v>0.000150095425244692</v>
      </c>
      <c r="K311" s="64" t="n">
        <v>63.3633270263672</v>
      </c>
      <c r="L311" s="64" t="n">
        <v>-95.2957828419471</v>
      </c>
      <c r="M311" s="64" t="n">
        <v>23.7612476348877</v>
      </c>
      <c r="N311" s="65" t="n">
        <v>-95.2957828419471</v>
      </c>
      <c r="O311" s="66" t="n">
        <v>4.29</v>
      </c>
      <c r="P311" s="66" t="n">
        <v>0.107902948812234</v>
      </c>
      <c r="Q311" s="65" t="n">
        <v>1.1222698728613</v>
      </c>
      <c r="R311" s="65" t="n">
        <v>-93.5889121802139</v>
      </c>
      <c r="S311" s="65" t="n">
        <v>0.0669148522727022</v>
      </c>
      <c r="T311" s="65" t="n">
        <v>0.0147035422611813</v>
      </c>
      <c r="U311" s="65"/>
      <c r="V311" s="65" t="n">
        <v>-0.00087222345576702</v>
      </c>
      <c r="W311" s="65"/>
      <c r="X311" s="65"/>
      <c r="Y311" s="65"/>
      <c r="Z311" s="65"/>
      <c r="AA311" s="65" t="n">
        <v>1.65941885754568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545</v>
      </c>
      <c r="C312" s="62" t="n">
        <v>1840801078</v>
      </c>
      <c r="D312" s="63" t="s">
        <v>39</v>
      </c>
      <c r="E312" s="63" t="s">
        <v>75</v>
      </c>
      <c r="F312" s="63" t="n">
        <v>4</v>
      </c>
      <c r="G312" s="63" t="s">
        <v>11</v>
      </c>
      <c r="H312" s="64" t="n">
        <v>247.941041259766</v>
      </c>
      <c r="I312" s="65" t="n">
        <v>-53.7396479121245</v>
      </c>
      <c r="J312" s="65" t="n">
        <v>0.000136905410384298</v>
      </c>
      <c r="K312" s="64" t="n">
        <v>65.4197998046875</v>
      </c>
      <c r="L312" s="64" t="n">
        <v>-53.7396479121245</v>
      </c>
      <c r="M312" s="64" t="n">
        <v>16.3549499511719</v>
      </c>
      <c r="N312" s="65" t="n">
        <v>-53.7396479121245</v>
      </c>
      <c r="O312" s="66" t="n">
        <v>3.79</v>
      </c>
      <c r="P312" s="66" t="n">
        <v>4.44089209850063E-016</v>
      </c>
      <c r="Q312" s="65" t="n">
        <v>0.989637795414801</v>
      </c>
      <c r="R312" s="65" t="n">
        <v>-47.7164260688861</v>
      </c>
      <c r="S312" s="65" t="n">
        <v>0.0202954976829504</v>
      </c>
      <c r="T312" s="65" t="n">
        <v>0.00512771830482753</v>
      </c>
      <c r="U312" s="65"/>
      <c r="V312" s="65"/>
      <c r="W312" s="65"/>
      <c r="X312" s="65"/>
      <c r="Y312" s="65"/>
      <c r="Z312" s="65"/>
      <c r="AA312" s="65" t="n">
        <v>1.18074223169392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546</v>
      </c>
      <c r="C313" s="62" t="n">
        <v>7832800108</v>
      </c>
      <c r="D313" s="63" t="s">
        <v>89</v>
      </c>
      <c r="E313" s="63" t="s">
        <v>89</v>
      </c>
      <c r="F313" s="63" t="n">
        <v>5.25</v>
      </c>
      <c r="G313" s="63" t="s">
        <v>184</v>
      </c>
      <c r="H313" s="64" t="n">
        <v>237.301231102943</v>
      </c>
      <c r="I313" s="65" t="n">
        <v>-9.61298902890831</v>
      </c>
      <c r="J313" s="65" t="n">
        <v>0.000131030434750858</v>
      </c>
      <c r="K313" s="64" t="n">
        <v>82.1271963119507</v>
      </c>
      <c r="L313" s="64" t="n">
        <v>-19.5400964473781</v>
      </c>
      <c r="M313" s="64" t="n">
        <v>26.945933109951</v>
      </c>
      <c r="N313" s="65" t="n">
        <v>-19.5400964473781</v>
      </c>
      <c r="O313" s="66" t="n">
        <v>2.88943543380663</v>
      </c>
      <c r="P313" s="66" t="n">
        <v>0.317343561004636</v>
      </c>
      <c r="Q313" s="65" t="n">
        <v>0.471183007818092</v>
      </c>
      <c r="R313" s="65" t="n">
        <v>-4.4243348957821</v>
      </c>
      <c r="S313" s="65" t="n">
        <v>0.0176395687937356</v>
      </c>
      <c r="T313" s="65" t="n">
        <v>-0.000760756071027428</v>
      </c>
      <c r="U313" s="65"/>
      <c r="V313" s="65" t="n">
        <v>-0.000567837858417368</v>
      </c>
      <c r="W313" s="65"/>
      <c r="X313" s="65"/>
      <c r="Y313" s="65"/>
      <c r="Z313" s="65"/>
      <c r="AA313" s="65" t="n">
        <v>1.2509981532654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47</v>
      </c>
      <c r="C314" s="62" t="n">
        <v>7341600007</v>
      </c>
      <c r="D314" s="63" t="s">
        <v>17</v>
      </c>
      <c r="E314" s="63" t="s">
        <v>17</v>
      </c>
      <c r="F314" s="63" t="n">
        <v>9.5</v>
      </c>
      <c r="G314" s="63" t="s">
        <v>63</v>
      </c>
      <c r="H314" s="64" t="n">
        <v>209.211352916956</v>
      </c>
      <c r="I314" s="65" t="n">
        <v>-99.4266548494408</v>
      </c>
      <c r="J314" s="65" t="n">
        <v>0.000115520068733364</v>
      </c>
      <c r="K314" s="64" t="n">
        <v>55.4101017713547</v>
      </c>
      <c r="L314" s="64" t="n">
        <v>-99.4631875862632</v>
      </c>
      <c r="M314" s="64" t="n">
        <v>32.9025184318304</v>
      </c>
      <c r="N314" s="65" t="n">
        <v>-99.4631875862632</v>
      </c>
      <c r="O314" s="66" t="n">
        <v>3.7756897430048</v>
      </c>
      <c r="P314" s="66" t="n">
        <v>0.240581575635042</v>
      </c>
      <c r="Q314" s="65" t="n">
        <v>1.40574575617282</v>
      </c>
      <c r="R314" s="65" t="n">
        <v>-8.54729950895024</v>
      </c>
      <c r="S314" s="65" t="n">
        <v>0.0137721890348042</v>
      </c>
      <c r="T314" s="65" t="n">
        <v>-0.457660059543145</v>
      </c>
      <c r="U314" s="65"/>
      <c r="V314" s="65" t="n">
        <v>-0.050979863219719</v>
      </c>
      <c r="W314" s="65"/>
      <c r="X314" s="65" t="n">
        <v>-0.00219085842234226</v>
      </c>
      <c r="Y314" s="65"/>
      <c r="Z314" s="65" t="n">
        <v>-0.00846758992389413</v>
      </c>
      <c r="AA314" s="65" t="n">
        <v>0.822248650997878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48</v>
      </c>
      <c r="C315" s="62" t="n">
        <v>2418202130</v>
      </c>
      <c r="D315" s="63" t="s">
        <v>79</v>
      </c>
      <c r="E315" s="63" t="s">
        <v>79</v>
      </c>
      <c r="F315" s="63" t="n">
        <v>10.5</v>
      </c>
      <c r="G315" s="63" t="s">
        <v>101</v>
      </c>
      <c r="H315" s="64" t="n">
        <v>200.29408932209</v>
      </c>
      <c r="I315" s="65" t="n">
        <v>-51.0482698703998</v>
      </c>
      <c r="J315" s="65" t="n">
        <v>0.000110596230284686</v>
      </c>
      <c r="K315" s="64" t="n">
        <v>16.1091110706329</v>
      </c>
      <c r="L315" s="64" t="n">
        <v>-53.255180909946</v>
      </c>
      <c r="M315" s="64" t="n">
        <v>10.5724095956564</v>
      </c>
      <c r="N315" s="65" t="n">
        <v>-53.255180909946</v>
      </c>
      <c r="O315" s="66" t="n">
        <v>12.4335904348706</v>
      </c>
      <c r="P315" s="66" t="n">
        <v>0.560548685802619</v>
      </c>
      <c r="Q315" s="65" t="n">
        <v>0.809360246301011</v>
      </c>
      <c r="R315" s="65" t="n">
        <v>-26.9858564637178</v>
      </c>
      <c r="S315" s="65" t="n">
        <v>0.00805820618311297</v>
      </c>
      <c r="T315" s="65" t="n">
        <v>-0.00301136902509133</v>
      </c>
      <c r="U315" s="65"/>
      <c r="V315" s="65"/>
      <c r="W315" s="65"/>
      <c r="X315" s="65"/>
      <c r="Y315" s="65"/>
      <c r="Z315" s="65"/>
      <c r="AA315" s="65" t="n">
        <v>0.82127697551025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49</v>
      </c>
      <c r="C316" s="62" t="n">
        <v>3279701440</v>
      </c>
      <c r="D316" s="63" t="s">
        <v>102</v>
      </c>
      <c r="E316" s="63" t="s">
        <v>102</v>
      </c>
      <c r="F316" s="63" t="n">
        <v>5.32</v>
      </c>
      <c r="G316" s="63" t="s">
        <v>22</v>
      </c>
      <c r="H316" s="64" t="n">
        <v>135.523560776711</v>
      </c>
      <c r="I316" s="65" t="n">
        <v>-81.489721317249</v>
      </c>
      <c r="J316" s="65" t="n">
        <v>7.48319383132624E-005</v>
      </c>
      <c r="K316" s="64" t="n">
        <v>47.3750290870667</v>
      </c>
      <c r="L316" s="64" t="n">
        <v>-84.5478076026238</v>
      </c>
      <c r="M316" s="64" t="n">
        <v>15.7521971714497</v>
      </c>
      <c r="N316" s="65" t="n">
        <v>-84.5478076026238</v>
      </c>
      <c r="O316" s="66" t="n">
        <v>2.86065388007769</v>
      </c>
      <c r="P316" s="66" t="n">
        <v>0.47260911344472</v>
      </c>
      <c r="Q316" s="65" t="n">
        <v>0.648380186750815</v>
      </c>
      <c r="R316" s="65" t="n">
        <v>-50.8451919249824</v>
      </c>
      <c r="S316" s="65" t="n">
        <v>0.0175181116225299</v>
      </c>
      <c r="T316" s="65" t="n">
        <v>-0.0247494573104072</v>
      </c>
      <c r="U316" s="65"/>
      <c r="V316" s="65"/>
      <c r="W316" s="65"/>
      <c r="X316" s="65"/>
      <c r="Y316" s="65"/>
      <c r="Z316" s="65"/>
      <c r="AA316" s="65" t="n">
        <v>3.271689646522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50</v>
      </c>
      <c r="C317" s="62" t="n">
        <v>7832818296</v>
      </c>
      <c r="D317" s="63" t="s">
        <v>89</v>
      </c>
      <c r="E317" s="63" t="s">
        <v>89</v>
      </c>
      <c r="F317" s="63" t="n">
        <v>6.1</v>
      </c>
      <c r="G317" s="63" t="s">
        <v>18</v>
      </c>
      <c r="H317" s="64" t="n">
        <v>101.484257150888</v>
      </c>
      <c r="I317" s="65" t="n">
        <v>-66.3646902411228</v>
      </c>
      <c r="J317" s="65" t="n">
        <v>5.60364827145806E-005</v>
      </c>
      <c r="K317" s="64" t="n">
        <v>29.8974620103836</v>
      </c>
      <c r="L317" s="64" t="n">
        <v>-64.5015455526298</v>
      </c>
      <c r="M317" s="64" t="n">
        <v>11.3999022645593</v>
      </c>
      <c r="N317" s="65" t="n">
        <v>-64.5015455526298</v>
      </c>
      <c r="O317" s="66" t="n">
        <v>3.39441043910825</v>
      </c>
      <c r="P317" s="66" t="n">
        <v>-0.188024960243467</v>
      </c>
      <c r="Q317" s="65" t="n">
        <v>0.768308717476213</v>
      </c>
      <c r="R317" s="65" t="n">
        <v>-66.8985508968128</v>
      </c>
      <c r="S317" s="65" t="n">
        <v>0.0148037391111784</v>
      </c>
      <c r="T317" s="65" t="n">
        <v>-0.000247438057742196</v>
      </c>
      <c r="U317" s="65" t="n">
        <v>0.00242025884851747</v>
      </c>
      <c r="V317" s="65" t="n">
        <v>0.00242025884851747</v>
      </c>
      <c r="W317" s="65"/>
      <c r="X317" s="65"/>
      <c r="Y317" s="65"/>
      <c r="Z317" s="65"/>
      <c r="AA317" s="65" t="n">
        <v>1.36570605901208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51</v>
      </c>
      <c r="C318" s="62" t="n">
        <v>3800011112</v>
      </c>
      <c r="D318" s="63" t="s">
        <v>137</v>
      </c>
      <c r="E318" s="63" t="s">
        <v>159</v>
      </c>
      <c r="F318" s="63" t="n">
        <v>1.75</v>
      </c>
      <c r="G318" s="63" t="s">
        <v>15</v>
      </c>
      <c r="H318" s="64" t="n">
        <v>76.5964318084717</v>
      </c>
      <c r="I318" s="65" t="n">
        <v>-81.8223878967484</v>
      </c>
      <c r="J318" s="65" t="n">
        <v>4.22941917055398E-005</v>
      </c>
      <c r="K318" s="64" t="n">
        <v>38.4906692504883</v>
      </c>
      <c r="L318" s="64" t="n">
        <v>-81.3904826460207</v>
      </c>
      <c r="M318" s="64" t="n">
        <v>4.21087921600342</v>
      </c>
      <c r="N318" s="65" t="n">
        <v>-81.3904826460207</v>
      </c>
      <c r="O318" s="66" t="n">
        <v>1.99</v>
      </c>
      <c r="P318" s="66" t="n">
        <v>-0.0472829678654161</v>
      </c>
      <c r="Q318" s="65" t="n">
        <v>0.889072203889409</v>
      </c>
      <c r="R318" s="65" t="n">
        <v>-58.89916667532</v>
      </c>
      <c r="S318" s="65" t="n">
        <v>0.0209070021650211</v>
      </c>
      <c r="T318" s="65" t="n">
        <v>0.00647359662067226</v>
      </c>
      <c r="U318" s="65"/>
      <c r="V318" s="65"/>
      <c r="W318" s="65"/>
      <c r="X318" s="65"/>
      <c r="Y318" s="65"/>
      <c r="Z318" s="65"/>
      <c r="AA318" s="65" t="n">
        <v>0.827544304180763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52</v>
      </c>
      <c r="C319" s="62" t="n">
        <v>2418202132</v>
      </c>
      <c r="D319" s="63" t="s">
        <v>79</v>
      </c>
      <c r="E319" s="63" t="s">
        <v>79</v>
      </c>
      <c r="F319" s="63" t="n">
        <v>10.5</v>
      </c>
      <c r="G319" s="63" t="s">
        <v>101</v>
      </c>
      <c r="H319" s="64" t="n">
        <v>71.44</v>
      </c>
      <c r="I319" s="65" t="n">
        <v>-47.3311707460926</v>
      </c>
      <c r="J319" s="65" t="n">
        <v>3.9446968796131E-005</v>
      </c>
      <c r="K319" s="64" t="n">
        <v>6</v>
      </c>
      <c r="L319" s="64" t="n">
        <v>-45.4545454545455</v>
      </c>
      <c r="M319" s="64" t="n">
        <v>3.9378</v>
      </c>
      <c r="N319" s="65" t="n">
        <v>-45.4545454545454</v>
      </c>
      <c r="O319" s="66" t="n">
        <v>11.9066666666667</v>
      </c>
      <c r="P319" s="66" t="n">
        <v>-0.424242424242424</v>
      </c>
      <c r="Q319" s="65" t="n">
        <v>0.488602244670447</v>
      </c>
      <c r="R319" s="65" t="n">
        <v>-39.5698732205327</v>
      </c>
      <c r="S319" s="65" t="n">
        <v>0.00592736940816531</v>
      </c>
      <c r="T319" s="65" t="n">
        <v>-0.00193450918412558</v>
      </c>
      <c r="U319" s="65"/>
      <c r="V319" s="65"/>
      <c r="W319" s="65"/>
      <c r="X319" s="65"/>
      <c r="Y319" s="65"/>
      <c r="Z319" s="65"/>
      <c r="AA319" s="65" t="n">
        <v>0.82517421617047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53</v>
      </c>
      <c r="C320" s="62" t="n">
        <v>3757861707</v>
      </c>
      <c r="D320" s="63" t="s">
        <v>28</v>
      </c>
      <c r="E320" s="63" t="s">
        <v>28</v>
      </c>
      <c r="F320" s="63" t="n">
        <v>6</v>
      </c>
      <c r="G320" s="63" t="s">
        <v>187</v>
      </c>
      <c r="H320" s="64" t="n">
        <v>71.241677570343</v>
      </c>
      <c r="I320" s="65" t="n">
        <v>-99.9153775864164</v>
      </c>
      <c r="J320" s="65" t="n">
        <v>3.9337461255618E-005</v>
      </c>
      <c r="K320" s="64" t="n">
        <v>27.1658930778503</v>
      </c>
      <c r="L320" s="64" t="n">
        <v>-99.9291888230269</v>
      </c>
      <c r="M320" s="64" t="n">
        <v>10.1872099041939</v>
      </c>
      <c r="N320" s="65" t="n">
        <v>-99.9291888230269</v>
      </c>
      <c r="O320" s="66" t="n">
        <v>2.62246771590328</v>
      </c>
      <c r="P320" s="66" t="n">
        <v>0.428013342965928</v>
      </c>
      <c r="Q320" s="65" t="n">
        <v>0.157325961015179</v>
      </c>
      <c r="R320" s="65" t="n">
        <v>-86.9160149558334</v>
      </c>
      <c r="S320" s="65" t="n">
        <v>0.00877526675463939</v>
      </c>
      <c r="T320" s="65" t="n">
        <v>-2.53955839596833</v>
      </c>
      <c r="U320" s="65" t="n">
        <v>0.000512556495027234</v>
      </c>
      <c r="V320" s="65" t="n">
        <v>-1.08368522335108</v>
      </c>
      <c r="W320" s="65"/>
      <c r="X320" s="65" t="n">
        <v>-0.00210718388321427</v>
      </c>
      <c r="Y320" s="65"/>
      <c r="Z320" s="65" t="n">
        <v>-0.0980225371316805</v>
      </c>
      <c r="AA320" s="65" t="n">
        <v>0.897014940937202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54</v>
      </c>
      <c r="C321" s="62" t="n">
        <v>1089490091</v>
      </c>
      <c r="D321" s="63" t="s">
        <v>139</v>
      </c>
      <c r="E321" s="63" t="s">
        <v>139</v>
      </c>
      <c r="F321" s="63" t="n">
        <v>7</v>
      </c>
      <c r="G321" s="63" t="s">
        <v>22</v>
      </c>
      <c r="H321" s="64" t="n">
        <v>70.5903201174736</v>
      </c>
      <c r="I321" s="65" t="n">
        <v>-34.6053563557562</v>
      </c>
      <c r="J321" s="65" t="n">
        <v>3.89778017214849E-005</v>
      </c>
      <c r="K321" s="64" t="n">
        <v>17.6643948554993</v>
      </c>
      <c r="L321" s="64" t="n">
        <v>-41.2523851798553</v>
      </c>
      <c r="M321" s="64" t="n">
        <v>7.72817274928093</v>
      </c>
      <c r="N321" s="65" t="n">
        <v>-41.2523851798553</v>
      </c>
      <c r="O321" s="66" t="n">
        <v>3.99619237992166</v>
      </c>
      <c r="P321" s="66" t="n">
        <v>0.406192379921663</v>
      </c>
      <c r="Q321" s="65" t="n">
        <v>0.793165986528318</v>
      </c>
      <c r="R321" s="65" t="n">
        <v>-36.1724301977044</v>
      </c>
      <c r="S321" s="65" t="n">
        <v>0.0158709186988749</v>
      </c>
      <c r="T321" s="65" t="n">
        <v>0.000194850973767206</v>
      </c>
      <c r="U321" s="65"/>
      <c r="V321" s="65"/>
      <c r="W321" s="65"/>
      <c r="X321" s="65"/>
      <c r="Y321" s="65"/>
      <c r="Z321" s="65"/>
      <c r="AA321" s="65" t="n">
        <v>1.06928697336698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55</v>
      </c>
      <c r="C322" s="62" t="n">
        <v>3757861637</v>
      </c>
      <c r="D322" s="63" t="s">
        <v>28</v>
      </c>
      <c r="E322" s="63" t="s">
        <v>28</v>
      </c>
      <c r="F322" s="63" t="n">
        <v>1.75</v>
      </c>
      <c r="G322" s="63" t="s">
        <v>73</v>
      </c>
      <c r="H322" s="64" t="n">
        <v>64.0737385010719</v>
      </c>
      <c r="I322" s="65" t="n">
        <v>-46.7724588843119</v>
      </c>
      <c r="J322" s="65" t="n">
        <v>3.5379545958892E-005</v>
      </c>
      <c r="K322" s="64" t="n">
        <v>64.7209479808807</v>
      </c>
      <c r="L322" s="64" t="n">
        <v>-46.7724588843119</v>
      </c>
      <c r="M322" s="64" t="n">
        <v>7.08047170910835</v>
      </c>
      <c r="N322" s="65" t="n">
        <v>-46.7724588843119</v>
      </c>
      <c r="O322" s="66" t="n">
        <v>0.99</v>
      </c>
      <c r="P322" s="66" t="n">
        <v>0</v>
      </c>
      <c r="Q322" s="65" t="n">
        <v>0.626886364029473</v>
      </c>
      <c r="R322" s="65" t="n">
        <v>57.9599593180825</v>
      </c>
      <c r="S322" s="65" t="n">
        <v>0.00733807141091687</v>
      </c>
      <c r="T322" s="65" t="n">
        <v>-0.0171764933723719</v>
      </c>
      <c r="U322" s="65"/>
      <c r="V322" s="65"/>
      <c r="W322" s="65"/>
      <c r="X322" s="65"/>
      <c r="Y322" s="65"/>
      <c r="Z322" s="65"/>
      <c r="AA322" s="65" t="n">
        <v>1.70417898648863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56</v>
      </c>
      <c r="C323" s="62" t="n">
        <v>3599204300</v>
      </c>
      <c r="D323" s="63" t="s">
        <v>141</v>
      </c>
      <c r="E323" s="63" t="s">
        <v>164</v>
      </c>
      <c r="F323" s="63" t="n">
        <v>3.85</v>
      </c>
      <c r="G323" s="63" t="s">
        <v>53</v>
      </c>
      <c r="H323" s="64" t="n">
        <v>62.7987512362003</v>
      </c>
      <c r="I323" s="65" t="n">
        <v>-99.4228758548745</v>
      </c>
      <c r="J323" s="65" t="n">
        <v>3.4675537240347E-005</v>
      </c>
      <c r="K323" s="64" t="n">
        <v>16.51213991642</v>
      </c>
      <c r="L323" s="64" t="n">
        <v>-99.5249521337918</v>
      </c>
      <c r="M323" s="64" t="n">
        <v>3.97282086389065</v>
      </c>
      <c r="N323" s="65" t="n">
        <v>-99.5249521337918</v>
      </c>
      <c r="O323" s="66" t="n">
        <v>3.80318671923026</v>
      </c>
      <c r="P323" s="66" t="n">
        <v>0.67267181871636</v>
      </c>
      <c r="Q323" s="65" t="n">
        <v>0.470620478781863</v>
      </c>
      <c r="R323" s="65" t="n">
        <v>-60.3178412474406</v>
      </c>
      <c r="S323" s="65" t="n">
        <v>0.00697013869176988</v>
      </c>
      <c r="T323" s="65" t="n">
        <v>-0.217274099154077</v>
      </c>
      <c r="U323" s="65"/>
      <c r="V323" s="65" t="n">
        <v>-0.0492990970143868</v>
      </c>
      <c r="W323" s="65"/>
      <c r="X323" s="65"/>
      <c r="Y323" s="65"/>
      <c r="Z323" s="65" t="n">
        <v>-0.0389566097571802</v>
      </c>
      <c r="AA323" s="65" t="n">
        <v>0.816938265783858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57</v>
      </c>
      <c r="C324" s="62" t="n">
        <v>3000031474</v>
      </c>
      <c r="D324" s="63" t="s">
        <v>10</v>
      </c>
      <c r="E324" s="63" t="s">
        <v>10</v>
      </c>
      <c r="F324" s="63" t="n">
        <v>5.3</v>
      </c>
      <c r="G324" s="63" t="s">
        <v>55</v>
      </c>
      <c r="H324" s="64" t="n">
        <v>60.7906081366539</v>
      </c>
      <c r="I324" s="65" t="n">
        <v>-89.7074732308367</v>
      </c>
      <c r="J324" s="65" t="n">
        <v>3.35667024393115E-005</v>
      </c>
      <c r="K324" s="64" t="n">
        <v>14.559210062027</v>
      </c>
      <c r="L324" s="64" t="n">
        <v>-90.0211115232339</v>
      </c>
      <c r="M324" s="64" t="n">
        <v>4.82346629354954</v>
      </c>
      <c r="N324" s="65" t="n">
        <v>-90.0211115232339</v>
      </c>
      <c r="O324" s="66" t="n">
        <v>4.17540566264695</v>
      </c>
      <c r="P324" s="66" t="n">
        <v>0.127234753085292</v>
      </c>
      <c r="Q324" s="65" t="n">
        <v>0.094020127262446</v>
      </c>
      <c r="R324" s="65" t="n">
        <v>-40.3350906427884</v>
      </c>
      <c r="S324" s="65" t="n">
        <v>0.0124357164180539</v>
      </c>
      <c r="T324" s="65" t="n">
        <v>-0.016478972595753</v>
      </c>
      <c r="U324" s="65"/>
      <c r="V324" s="65" t="n">
        <v>-0.000122347820490783</v>
      </c>
      <c r="W324" s="65"/>
      <c r="X324" s="65" t="n">
        <v>-0.000122347820490783</v>
      </c>
      <c r="Y324" s="65"/>
      <c r="Z324" s="65"/>
      <c r="AA324" s="65" t="n">
        <v>0.819679395002582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58</v>
      </c>
      <c r="C325" s="62" t="n">
        <v>3757861639</v>
      </c>
      <c r="D325" s="63" t="s">
        <v>28</v>
      </c>
      <c r="E325" s="63" t="s">
        <v>28</v>
      </c>
      <c r="F325" s="63" t="n">
        <v>1.75</v>
      </c>
      <c r="G325" s="63" t="s">
        <v>48</v>
      </c>
      <c r="H325" s="64" t="n">
        <v>52.5367205500603</v>
      </c>
      <c r="I325" s="65" t="n">
        <v>-72.4556656720388</v>
      </c>
      <c r="J325" s="65" t="n">
        <v>2.90091598010818E-005</v>
      </c>
      <c r="K325" s="64" t="n">
        <v>53.0673944950104</v>
      </c>
      <c r="L325" s="64" t="n">
        <v>-72.4556656720388</v>
      </c>
      <c r="M325" s="64" t="n">
        <v>5.80557295775413</v>
      </c>
      <c r="N325" s="65" t="n">
        <v>-72.4556656720388</v>
      </c>
      <c r="O325" s="66" t="n">
        <v>0.99</v>
      </c>
      <c r="P325" s="66" t="n">
        <v>-1.11022302462516E-016</v>
      </c>
      <c r="Q325" s="65" t="n">
        <v>0.330207436275413</v>
      </c>
      <c r="R325" s="65" t="n">
        <v>-38.1572472099186</v>
      </c>
      <c r="S325" s="65" t="n">
        <v>0.0123791171844675</v>
      </c>
      <c r="T325" s="65" t="n">
        <v>-0.0124816583187716</v>
      </c>
      <c r="U325" s="65"/>
      <c r="V325" s="65"/>
      <c r="W325" s="65"/>
      <c r="X325" s="65"/>
      <c r="Y325" s="65"/>
      <c r="Z325" s="65"/>
      <c r="AA325" s="65" t="n">
        <v>1.64099059389038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59</v>
      </c>
      <c r="C326" s="62" t="n">
        <v>3757861640</v>
      </c>
      <c r="D326" s="63" t="s">
        <v>23</v>
      </c>
      <c r="E326" s="63" t="s">
        <v>23</v>
      </c>
      <c r="F326" s="63" t="n">
        <v>1.75</v>
      </c>
      <c r="G326" s="63" t="s">
        <v>46</v>
      </c>
      <c r="H326" s="64" t="n">
        <v>49.6170224297047</v>
      </c>
      <c r="I326" s="65" t="n">
        <v>-39.8637971597565</v>
      </c>
      <c r="J326" s="65" t="n">
        <v>2.73969923788003E-005</v>
      </c>
      <c r="K326" s="64" t="n">
        <v>50.1182044744492</v>
      </c>
      <c r="L326" s="64" t="n">
        <v>-39.8637971597565</v>
      </c>
      <c r="M326" s="64" t="n">
        <v>5.48293156950474</v>
      </c>
      <c r="N326" s="65" t="n">
        <v>-39.8637971597565</v>
      </c>
      <c r="O326" s="66" t="n">
        <v>0.99</v>
      </c>
      <c r="P326" s="66" t="n">
        <v>1.11022302462516E-016</v>
      </c>
      <c r="Q326" s="65" t="n">
        <v>0.563631054563773</v>
      </c>
      <c r="R326" s="65" t="n">
        <v>145.138402336919</v>
      </c>
      <c r="S326" s="65" t="n">
        <v>0.0112188885363762</v>
      </c>
      <c r="T326" s="65" t="n">
        <v>-0.0172327351026399</v>
      </c>
      <c r="U326" s="65"/>
      <c r="V326" s="65" t="n">
        <v>-0.0040867514649787</v>
      </c>
      <c r="W326" s="65"/>
      <c r="X326" s="65"/>
      <c r="Y326" s="65"/>
      <c r="Z326" s="65" t="n">
        <v>-0.0040867514649787</v>
      </c>
      <c r="AA326" s="65" t="n">
        <v>1.8572783311396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60</v>
      </c>
      <c r="C327" s="62" t="n">
        <v>8117000336</v>
      </c>
      <c r="D327" s="63" t="s">
        <v>143</v>
      </c>
      <c r="E327" s="63" t="s">
        <v>167</v>
      </c>
      <c r="F327" s="63" t="n">
        <v>3</v>
      </c>
      <c r="G327" s="63" t="s">
        <v>15</v>
      </c>
      <c r="H327" s="64" t="n">
        <v>32.9605676805973</v>
      </c>
      <c r="I327" s="65" t="n">
        <v>-97.7846257948626</v>
      </c>
      <c r="J327" s="65" t="n">
        <v>1.81998108174592E-005</v>
      </c>
      <c r="K327" s="64" t="n">
        <v>17.2765721082687</v>
      </c>
      <c r="L327" s="64" t="n">
        <v>-98.2696534144912</v>
      </c>
      <c r="M327" s="64" t="n">
        <v>3.23935727030039</v>
      </c>
      <c r="N327" s="65" t="n">
        <v>-98.2696534144912</v>
      </c>
      <c r="O327" s="66" t="n">
        <v>1.90781871971131</v>
      </c>
      <c r="P327" s="66" t="n">
        <v>0.417692311375021</v>
      </c>
      <c r="Q327" s="65" t="n">
        <v>0.198081144936847</v>
      </c>
      <c r="R327" s="65" t="n">
        <v>-93.7388746761845</v>
      </c>
      <c r="S327" s="65" t="n">
        <v>0.00426456825529994</v>
      </c>
      <c r="T327" s="65" t="n">
        <v>-0.0322349825890599</v>
      </c>
      <c r="U327" s="65"/>
      <c r="V327" s="65" t="n">
        <v>-0.0131460469694086</v>
      </c>
      <c r="W327" s="65"/>
      <c r="X327" s="65"/>
      <c r="Y327" s="65"/>
      <c r="Z327" s="65" t="n">
        <v>-0.00309979014295889</v>
      </c>
      <c r="AA327" s="65" t="n">
        <v>0.853365449947987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61</v>
      </c>
      <c r="C328" s="62" t="n">
        <v>3000016929</v>
      </c>
      <c r="D328" s="63" t="s">
        <v>10</v>
      </c>
      <c r="E328" s="63" t="s">
        <v>10</v>
      </c>
      <c r="F328" s="63" t="n">
        <v>3.03</v>
      </c>
      <c r="G328" s="63" t="s">
        <v>53</v>
      </c>
      <c r="H328" s="64" t="n">
        <v>28.2453210163116</v>
      </c>
      <c r="I328" s="65" t="n">
        <v>-78.673263974588</v>
      </c>
      <c r="J328" s="65" t="n">
        <v>1.5596196763258E-005</v>
      </c>
      <c r="K328" s="64" t="n">
        <v>15.3434660434723</v>
      </c>
      <c r="L328" s="64" t="n">
        <v>-79.2606763333211</v>
      </c>
      <c r="M328" s="64" t="n">
        <v>2.90605246863365</v>
      </c>
      <c r="N328" s="65" t="n">
        <v>-79.2606763333211</v>
      </c>
      <c r="O328" s="66" t="n">
        <v>1.84086965332897</v>
      </c>
      <c r="P328" s="66" t="n">
        <v>0.05070394193906</v>
      </c>
      <c r="Q328" s="65" t="n">
        <v>0.045665046682023</v>
      </c>
      <c r="R328" s="65" t="n">
        <v>-5.40038692448851</v>
      </c>
      <c r="S328" s="65" t="n">
        <v>0.00880496064765963</v>
      </c>
      <c r="T328" s="65" t="n">
        <v>-0.0127863657487026</v>
      </c>
      <c r="U328" s="65" t="n">
        <v>0.00171634303761892</v>
      </c>
      <c r="V328" s="65" t="n">
        <v>-0.0058220832494607</v>
      </c>
      <c r="W328" s="65" t="n">
        <v>0.00171634303761892</v>
      </c>
      <c r="X328" s="65" t="n">
        <v>-0.0058220832494607</v>
      </c>
      <c r="Y328" s="65"/>
      <c r="Z328" s="65"/>
      <c r="AA328" s="65" t="n">
        <v>0.8190378860760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62</v>
      </c>
      <c r="C329" s="62" t="n">
        <v>2567501555</v>
      </c>
      <c r="D329" s="63" t="s">
        <v>62</v>
      </c>
      <c r="E329" s="63" t="s">
        <v>62</v>
      </c>
      <c r="F329" s="63" t="n">
        <v>5.35</v>
      </c>
      <c r="G329" s="63" t="s">
        <v>22</v>
      </c>
      <c r="H329" s="64" t="n">
        <v>28.1553198611736</v>
      </c>
      <c r="I329" s="65" t="n">
        <v>-94.0039684518849</v>
      </c>
      <c r="J329" s="65" t="n">
        <v>1.55465008959799E-005</v>
      </c>
      <c r="K329" s="64" t="n">
        <v>7.54203999042511</v>
      </c>
      <c r="L329" s="64" t="n">
        <v>-94.0065207962324</v>
      </c>
      <c r="M329" s="64" t="n">
        <v>2.52205817279816</v>
      </c>
      <c r="N329" s="65" t="n">
        <v>-94.0065207962325</v>
      </c>
      <c r="O329" s="66" t="n">
        <v>3.73311728616101</v>
      </c>
      <c r="P329" s="66" t="n">
        <v>0.00158908450155471</v>
      </c>
      <c r="Q329" s="65" t="n">
        <v>0.230589377621073</v>
      </c>
      <c r="R329" s="65" t="n">
        <v>-65.5070625698062</v>
      </c>
      <c r="S329" s="65" t="n">
        <v>0.00654597560017022</v>
      </c>
      <c r="T329" s="65" t="n">
        <v>-0.0131770218145488</v>
      </c>
      <c r="U329" s="65"/>
      <c r="V329" s="65" t="n">
        <v>-0.00012381287108214</v>
      </c>
      <c r="W329" s="65"/>
      <c r="X329" s="65"/>
      <c r="Y329" s="65"/>
      <c r="Z329" s="65"/>
      <c r="AA329" s="65" t="n">
        <v>0.831118329698446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63</v>
      </c>
      <c r="C330" s="62" t="n">
        <v>2567501550</v>
      </c>
      <c r="D330" s="63" t="s">
        <v>62</v>
      </c>
      <c r="E330" s="63" t="s">
        <v>62</v>
      </c>
      <c r="F330" s="63" t="n">
        <v>5.35</v>
      </c>
      <c r="G330" s="63" t="s">
        <v>46</v>
      </c>
      <c r="H330" s="64" t="n">
        <v>17.2421622729301</v>
      </c>
      <c r="I330" s="65" t="n">
        <v>-95.4141276743836</v>
      </c>
      <c r="J330" s="65" t="n">
        <v>9.52059122561735E-006</v>
      </c>
      <c r="K330" s="64" t="n">
        <v>5.12283706665039</v>
      </c>
      <c r="L330" s="64" t="n">
        <v>-95.4599653811081</v>
      </c>
      <c r="M330" s="64" t="n">
        <v>1.71307671508789</v>
      </c>
      <c r="N330" s="65" t="n">
        <v>-95.4599653811081</v>
      </c>
      <c r="O330" s="66" t="n">
        <v>3.365744810659</v>
      </c>
      <c r="P330" s="66" t="n">
        <v>0.033642023280676</v>
      </c>
      <c r="Q330" s="65" t="n">
        <v>0.182602735100903</v>
      </c>
      <c r="R330" s="65" t="n">
        <v>-69.8762369454805</v>
      </c>
      <c r="S330" s="65" t="n">
        <v>0.00835287759748638</v>
      </c>
      <c r="T330" s="65" t="n">
        <v>-0.0137788560029148</v>
      </c>
      <c r="U330" s="65"/>
      <c r="V330" s="65"/>
      <c r="W330" s="65"/>
      <c r="X330" s="65"/>
      <c r="Y330" s="65"/>
      <c r="Z330" s="65"/>
      <c r="AA330" s="65" t="n">
        <v>0.825530914562316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64</v>
      </c>
      <c r="C331" s="62" t="n">
        <v>7441066491</v>
      </c>
      <c r="D331" s="63" t="s">
        <v>120</v>
      </c>
      <c r="E331" s="63" t="s">
        <v>120</v>
      </c>
      <c r="F331" s="63" t="n">
        <v>3.35</v>
      </c>
      <c r="G331" s="63" t="s">
        <v>189</v>
      </c>
      <c r="H331" s="64" t="n">
        <v>16.9127611756325</v>
      </c>
      <c r="I331" s="65" t="n">
        <v>-98.7244876770872</v>
      </c>
      <c r="J331" s="65" t="n">
        <v>9.33870607994948E-006</v>
      </c>
      <c r="K331" s="64" t="n">
        <v>8.67321085929871</v>
      </c>
      <c r="L331" s="64" t="n">
        <v>-98.7244876770873</v>
      </c>
      <c r="M331" s="64" t="n">
        <v>1.81617035393715</v>
      </c>
      <c r="N331" s="65" t="n">
        <v>-98.7244876770873</v>
      </c>
      <c r="O331" s="66" t="n">
        <v>1.95</v>
      </c>
      <c r="P331" s="66" t="n">
        <v>-2.22044604925031E-016</v>
      </c>
      <c r="Q331" s="65" t="n">
        <v>0.213210341406787</v>
      </c>
      <c r="R331" s="65" t="n">
        <v>-94.3417617835997</v>
      </c>
      <c r="S331" s="65" t="n">
        <v>0.0143634396450588</v>
      </c>
      <c r="T331" s="65" t="n">
        <v>-0.0307882924187205</v>
      </c>
      <c r="U331" s="65"/>
      <c r="V331" s="65"/>
      <c r="W331" s="65"/>
      <c r="X331" s="65"/>
      <c r="Y331" s="65"/>
      <c r="Z331" s="65"/>
      <c r="AA331" s="65" t="n">
        <v>2.20484937810139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65</v>
      </c>
      <c r="C332" s="62" t="n">
        <v>8379152063</v>
      </c>
      <c r="D332" s="63" t="s">
        <v>145</v>
      </c>
      <c r="E332" s="63" t="s">
        <v>145</v>
      </c>
      <c r="F332" s="63" t="n">
        <v>2</v>
      </c>
      <c r="G332" s="63" t="s">
        <v>48</v>
      </c>
      <c r="H332" s="64" t="n">
        <v>13.8860213959217</v>
      </c>
      <c r="I332" s="65" t="n">
        <v>80.0739869937968</v>
      </c>
      <c r="J332" s="65" t="n">
        <v>7.66743354853488E-006</v>
      </c>
      <c r="K332" s="64" t="n">
        <v>12.7394691705704</v>
      </c>
      <c r="L332" s="64" t="n">
        <v>80.0739869937968</v>
      </c>
      <c r="M332" s="64" t="n">
        <v>1.5924336463213</v>
      </c>
      <c r="N332" s="65" t="n">
        <v>80.0739869937968</v>
      </c>
      <c r="O332" s="66" t="n">
        <v>1.09</v>
      </c>
      <c r="P332" s="66" t="n">
        <v>0</v>
      </c>
      <c r="Q332" s="65" t="n">
        <v>0.027462425196233</v>
      </c>
      <c r="R332" s="65" t="n">
        <v>8.03356292164667</v>
      </c>
      <c r="S332" s="65" t="n">
        <v>0.00783470553461367</v>
      </c>
      <c r="T332" s="65" t="n">
        <v>-0.000176353517407421</v>
      </c>
      <c r="U332" s="65"/>
      <c r="V332" s="65"/>
      <c r="W332" s="65"/>
      <c r="X332" s="65"/>
      <c r="Y332" s="65"/>
      <c r="Z332" s="65"/>
      <c r="AA332" s="65" t="n">
        <v>0.82036289659700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66</v>
      </c>
      <c r="C333" s="62" t="n">
        <v>3800012246</v>
      </c>
      <c r="D333" s="63" t="s">
        <v>147</v>
      </c>
      <c r="E333" s="63" t="s">
        <v>147</v>
      </c>
      <c r="F333" s="63" t="n">
        <v>2.52</v>
      </c>
      <c r="G333" s="63" t="s">
        <v>191</v>
      </c>
      <c r="H333" s="64" t="n">
        <v>10.4528254055977</v>
      </c>
      <c r="I333" s="65" t="n">
        <v>-99.9819920952068</v>
      </c>
      <c r="J333" s="65" t="n">
        <v>5.77172840993866E-006</v>
      </c>
      <c r="K333" s="64" t="n">
        <v>3.08866000175476</v>
      </c>
      <c r="L333" s="64" t="n">
        <v>-99.9837741298267</v>
      </c>
      <c r="M333" s="64" t="n">
        <v>0.486463950276375</v>
      </c>
      <c r="N333" s="65" t="n">
        <v>-99.9837741298267</v>
      </c>
      <c r="O333" s="66" t="n">
        <v>3.38425899893777</v>
      </c>
      <c r="P333" s="66" t="n">
        <v>0.33490107639958</v>
      </c>
      <c r="Q333" s="65" t="n">
        <v>0.202280192675016</v>
      </c>
      <c r="R333" s="65" t="n">
        <v>-57.8097132074888</v>
      </c>
      <c r="S333" s="65" t="n">
        <v>0.0049291255370488</v>
      </c>
      <c r="T333" s="65" t="n">
        <v>-1.9934912030708</v>
      </c>
      <c r="U333" s="65"/>
      <c r="V333" s="65" t="n">
        <v>-0.441862232429801</v>
      </c>
      <c r="W333" s="65"/>
      <c r="X333" s="65" t="n">
        <v>-0.0044234349789807</v>
      </c>
      <c r="Y333" s="65"/>
      <c r="Z333" s="65" t="n">
        <v>-0.01207926406986</v>
      </c>
      <c r="AA333" s="65" t="n">
        <v>1.23350051815488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67</v>
      </c>
      <c r="C334" s="62" t="n">
        <v>3800012244</v>
      </c>
      <c r="D334" s="63" t="s">
        <v>147</v>
      </c>
      <c r="E334" s="63" t="s">
        <v>147</v>
      </c>
      <c r="F334" s="63" t="n">
        <v>2.52</v>
      </c>
      <c r="G334" s="63" t="s">
        <v>81</v>
      </c>
      <c r="H334" s="64" t="n">
        <v>9.59189916133881</v>
      </c>
      <c r="I334" s="65" t="n">
        <v>-99.9835608290404</v>
      </c>
      <c r="J334" s="65" t="n">
        <v>5.29635144055106E-006</v>
      </c>
      <c r="K334" s="64" t="n">
        <v>3.2079930305481</v>
      </c>
      <c r="L334" s="64" t="n">
        <v>-99.9833212503484</v>
      </c>
      <c r="M334" s="64" t="n">
        <v>0.505258902311325</v>
      </c>
      <c r="N334" s="65" t="n">
        <v>-99.9833212503484</v>
      </c>
      <c r="O334" s="66" t="n">
        <v>2.99</v>
      </c>
      <c r="P334" s="66" t="n">
        <v>-0.043575207709071</v>
      </c>
      <c r="Q334" s="65" t="n">
        <v>0.498223937113571</v>
      </c>
      <c r="R334" s="65" t="n">
        <v>4.73802190608542</v>
      </c>
      <c r="S334" s="65" t="n">
        <v>0.0035317522883759</v>
      </c>
      <c r="T334" s="65" t="n">
        <v>-2.06635339229668</v>
      </c>
      <c r="U334" s="65"/>
      <c r="V334" s="65" t="n">
        <v>-0.295361138635058</v>
      </c>
      <c r="W334" s="65"/>
      <c r="X334" s="65" t="n">
        <v>-0.00353037311548652</v>
      </c>
      <c r="Y334" s="65"/>
      <c r="Z334" s="65" t="n">
        <v>-0.00819975642154149</v>
      </c>
      <c r="AA334" s="65" t="n">
        <v>0.823260511872524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68</v>
      </c>
      <c r="C335" s="62" t="n">
        <v>3000031039</v>
      </c>
      <c r="D335" s="63" t="s">
        <v>10</v>
      </c>
      <c r="E335" s="63" t="s">
        <v>10</v>
      </c>
      <c r="F335" s="63" t="n">
        <v>3</v>
      </c>
      <c r="G335" s="63" t="s">
        <v>34</v>
      </c>
      <c r="H335" s="64" t="n">
        <v>6.4549407351017</v>
      </c>
      <c r="I335" s="65" t="n">
        <v>-95.5771374559166</v>
      </c>
      <c r="J335" s="65" t="n">
        <v>3.56421956548757E-006</v>
      </c>
      <c r="K335" s="64" t="n">
        <v>5.67202293872833</v>
      </c>
      <c r="L335" s="64" t="n">
        <v>-93.2176120291229</v>
      </c>
      <c r="M335" s="64" t="n">
        <v>1.06350430101156</v>
      </c>
      <c r="N335" s="65" t="n">
        <v>-93.2176120291229</v>
      </c>
      <c r="O335" s="66" t="n">
        <v>1.13803149331919</v>
      </c>
      <c r="P335" s="66" t="n">
        <v>-0.607121342391859</v>
      </c>
      <c r="Q335" s="65" t="n">
        <v>0.210317802736444</v>
      </c>
      <c r="R335" s="65" t="n">
        <v>38.9923080749477</v>
      </c>
      <c r="S335" s="65" t="n">
        <v>0.00562614697366647</v>
      </c>
      <c r="T335" s="65" t="n">
        <v>-0.00743371497706617</v>
      </c>
      <c r="U335" s="65"/>
      <c r="V335" s="65" t="n">
        <v>-0.000625902514731917</v>
      </c>
      <c r="W335" s="65"/>
      <c r="X335" s="65" t="n">
        <v>-0.000625902514731917</v>
      </c>
      <c r="Y335" s="65"/>
      <c r="Z335" s="65"/>
      <c r="AA335" s="65" t="n">
        <v>1.3716587170644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69</v>
      </c>
      <c r="C336" s="62" t="n">
        <v>3599204330</v>
      </c>
      <c r="D336" s="63" t="s">
        <v>141</v>
      </c>
      <c r="E336" s="63" t="s">
        <v>164</v>
      </c>
      <c r="F336" s="63" t="n">
        <v>3.85</v>
      </c>
      <c r="G336" s="63" t="s">
        <v>48</v>
      </c>
      <c r="H336" s="64" t="n">
        <v>6.28909507751465</v>
      </c>
      <c r="I336" s="65" t="n">
        <v>-99.619365197954</v>
      </c>
      <c r="J336" s="65" t="n">
        <v>3.4726446987489E-006</v>
      </c>
      <c r="K336" s="64" t="n">
        <v>4.08382797241211</v>
      </c>
      <c r="L336" s="64" t="n">
        <v>-99.278934887519</v>
      </c>
      <c r="M336" s="64" t="n">
        <v>0.982569010162354</v>
      </c>
      <c r="N336" s="65" t="n">
        <v>-99.278934887519</v>
      </c>
      <c r="O336" s="66" t="n">
        <v>1.54</v>
      </c>
      <c r="P336" s="66" t="n">
        <v>-1.37733774014348</v>
      </c>
      <c r="Q336" s="65" t="n">
        <v>0.316066743278113</v>
      </c>
      <c r="R336" s="65" t="n">
        <v>-0.247156178786724</v>
      </c>
      <c r="S336" s="65" t="n">
        <v>0.00368604306022559</v>
      </c>
      <c r="T336" s="65" t="n">
        <v>-0.0493588263955339</v>
      </c>
      <c r="U336" s="65"/>
      <c r="V336" s="65" t="n">
        <v>-0.00260999477506277</v>
      </c>
      <c r="W336" s="65"/>
      <c r="X336" s="65"/>
      <c r="Y336" s="65"/>
      <c r="Z336" s="65"/>
      <c r="AA336" s="65" t="n">
        <v>1.65236029277521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70</v>
      </c>
      <c r="C337" s="62" t="n">
        <v>3000032089</v>
      </c>
      <c r="D337" s="63" t="s">
        <v>10</v>
      </c>
      <c r="E337" s="63" t="s">
        <v>10</v>
      </c>
      <c r="F337" s="63" t="n">
        <v>7</v>
      </c>
      <c r="G337" s="63" t="s">
        <v>81</v>
      </c>
      <c r="H337" s="64" t="n">
        <v>3.73144156932831</v>
      </c>
      <c r="I337" s="65" t="n">
        <v>-99.8285651130082</v>
      </c>
      <c r="J337" s="65" t="n">
        <v>2.06038716615174E-006</v>
      </c>
      <c r="K337" s="64" t="n">
        <v>1.06918096542358</v>
      </c>
      <c r="L337" s="64" t="n">
        <v>-99.8549024962065</v>
      </c>
      <c r="M337" s="64" t="n">
        <v>0.467766672372818</v>
      </c>
      <c r="N337" s="65" t="n">
        <v>-99.8549024962065</v>
      </c>
      <c r="O337" s="66" t="n">
        <v>3.49</v>
      </c>
      <c r="P337" s="66" t="n">
        <v>0.536165473521917</v>
      </c>
      <c r="Q337" s="65" t="n">
        <v>0.083832959056296</v>
      </c>
      <c r="R337" s="65" t="n">
        <v>-79.0922135865432</v>
      </c>
      <c r="S337" s="65" t="n">
        <v>0.00856000308750838</v>
      </c>
      <c r="T337" s="65" t="n">
        <v>-0.0803243745270415</v>
      </c>
      <c r="U337" s="65"/>
      <c r="V337" s="65" t="n">
        <v>-0.0151924444102919</v>
      </c>
      <c r="W337" s="65"/>
      <c r="X337" s="65" t="n">
        <v>-0.00194733976613795</v>
      </c>
      <c r="Y337" s="65"/>
      <c r="Z337" s="65" t="n">
        <v>-5.47746881426028E-005</v>
      </c>
      <c r="AA337" s="65" t="n">
        <v>0.827544304180763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71</v>
      </c>
      <c r="C338" s="62" t="n">
        <v>1505501040</v>
      </c>
      <c r="D338" s="63" t="s">
        <v>149</v>
      </c>
      <c r="E338" s="63" t="s">
        <v>149</v>
      </c>
      <c r="F338" s="63" t="n">
        <v>3.5</v>
      </c>
      <c r="G338" s="63" t="s">
        <v>69</v>
      </c>
      <c r="H338" s="64" t="n">
        <v>3.52642945170403</v>
      </c>
      <c r="I338" s="65" t="n">
        <v>-98.2998108235927</v>
      </c>
      <c r="J338" s="65" t="n">
        <v>1.94718578587803E-006</v>
      </c>
      <c r="K338" s="64" t="n">
        <v>1.07186305522919</v>
      </c>
      <c r="L338" s="64" t="n">
        <v>-98.3729344544155</v>
      </c>
      <c r="M338" s="64" t="n">
        <v>0.234523636484146</v>
      </c>
      <c r="N338" s="65" t="n">
        <v>-98.3729344544155</v>
      </c>
      <c r="O338" s="66" t="n">
        <v>3.29</v>
      </c>
      <c r="P338" s="66" t="n">
        <v>0.141499986439973</v>
      </c>
      <c r="Q338" s="65" t="n">
        <v>0.196836804356844</v>
      </c>
      <c r="R338" s="65" t="n">
        <v>-37.7377557099351</v>
      </c>
      <c r="S338" s="65" t="n">
        <v>0.00361887322428139</v>
      </c>
      <c r="T338" s="65" t="n">
        <v>-0.00691584169172382</v>
      </c>
      <c r="U338" s="65"/>
      <c r="V338" s="65" t="n">
        <v>-0.000269847218479506</v>
      </c>
      <c r="W338" s="65"/>
      <c r="X338" s="65"/>
      <c r="Y338" s="65"/>
      <c r="Z338" s="65"/>
      <c r="AA338" s="65" t="n">
        <v>0.824624819049264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72</v>
      </c>
      <c r="C339" s="62" t="n">
        <v>2567501552</v>
      </c>
      <c r="D339" s="63" t="s">
        <v>62</v>
      </c>
      <c r="E339" s="63" t="s">
        <v>62</v>
      </c>
      <c r="F339" s="63" t="n">
        <v>5.35</v>
      </c>
      <c r="G339" s="63" t="s">
        <v>22</v>
      </c>
      <c r="H339" s="64" t="n">
        <v>3.40415106773376</v>
      </c>
      <c r="I339" s="65" t="n">
        <v>-99.4230251993901</v>
      </c>
      <c r="J339" s="65" t="n">
        <v>1.87966742645871E-006</v>
      </c>
      <c r="K339" s="64" t="n">
        <v>1.06713199615479</v>
      </c>
      <c r="L339" s="64" t="n">
        <v>-99.3795849510017</v>
      </c>
      <c r="M339" s="64" t="n">
        <v>0.35684893951416</v>
      </c>
      <c r="N339" s="65" t="n">
        <v>-99.3795849510017</v>
      </c>
      <c r="O339" s="66" t="n">
        <v>3.19</v>
      </c>
      <c r="P339" s="66" t="n">
        <v>-0.240174080762015</v>
      </c>
      <c r="Q339" s="65" t="n">
        <v>0.161331700364549</v>
      </c>
      <c r="R339" s="65" t="n">
        <v>-76.6123772294547</v>
      </c>
      <c r="S339" s="65" t="n">
        <v>0.00464661168125508</v>
      </c>
      <c r="T339" s="65" t="n">
        <v>-0.0205325155142007</v>
      </c>
      <c r="U339" s="65"/>
      <c r="V339" s="65" t="n">
        <v>-0.000123958722403566</v>
      </c>
      <c r="W339" s="65"/>
      <c r="X339" s="65"/>
      <c r="Y339" s="65"/>
      <c r="Z339" s="65"/>
      <c r="AA339" s="65" t="n">
        <v>0.819368500622192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73</v>
      </c>
      <c r="C340" s="62" t="n">
        <v>3599204440</v>
      </c>
      <c r="D340" s="63" t="s">
        <v>141</v>
      </c>
      <c r="E340" s="63" t="s">
        <v>164</v>
      </c>
      <c r="F340" s="63" t="n">
        <v>3.5</v>
      </c>
      <c r="G340" s="63" t="s">
        <v>11</v>
      </c>
      <c r="H340" s="64" t="n">
        <v>2.11911715745926</v>
      </c>
      <c r="I340" s="65" t="n">
        <v>-99.9625407087642</v>
      </c>
      <c r="J340" s="65" t="n">
        <v>1.17011125959744E-006</v>
      </c>
      <c r="K340" s="64" t="n">
        <v>1.06488299369812</v>
      </c>
      <c r="L340" s="64" t="n">
        <v>-99.9475193140875</v>
      </c>
      <c r="M340" s="64" t="n">
        <v>0.232996399021149</v>
      </c>
      <c r="N340" s="65" t="n">
        <v>-99.9475193140875</v>
      </c>
      <c r="O340" s="66" t="n">
        <v>1.99</v>
      </c>
      <c r="P340" s="66" t="n">
        <v>-0.798001628447315</v>
      </c>
      <c r="Q340" s="65" t="n">
        <v>0.0688749921123062</v>
      </c>
      <c r="R340" s="65" t="n">
        <v>-91.7644968351587</v>
      </c>
      <c r="S340" s="65" t="n">
        <v>0.00541287674217586</v>
      </c>
      <c r="T340" s="65" t="n">
        <v>-0.141189318273427</v>
      </c>
      <c r="U340" s="65"/>
      <c r="V340" s="65" t="n">
        <v>-0.0204791884182635</v>
      </c>
      <c r="W340" s="65"/>
      <c r="X340" s="65"/>
      <c r="Y340" s="65"/>
      <c r="Z340" s="65" t="n">
        <v>-0.00297946873129555</v>
      </c>
      <c r="AA340" s="65" t="n">
        <v>0.8095151563139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74</v>
      </c>
      <c r="C341" s="62" t="n">
        <v>3599204310</v>
      </c>
      <c r="D341" s="63" t="s">
        <v>141</v>
      </c>
      <c r="E341" s="63" t="s">
        <v>164</v>
      </c>
      <c r="F341" s="63" t="n">
        <v>3.85</v>
      </c>
      <c r="G341" s="63" t="s">
        <v>29</v>
      </c>
      <c r="H341" s="64" t="n">
        <v>1.50675950884819</v>
      </c>
      <c r="I341" s="65" t="n">
        <v>-99.9785760041091</v>
      </c>
      <c r="J341" s="65" t="n">
        <v>8.31986216808627E-007</v>
      </c>
      <c r="K341" s="64" t="n">
        <v>1.01124799251556</v>
      </c>
      <c r="L341" s="64" t="n">
        <v>-99.9536717316514</v>
      </c>
      <c r="M341" s="64" t="n">
        <v>0.243306266999245</v>
      </c>
      <c r="N341" s="65" t="n">
        <v>-99.9536717316514</v>
      </c>
      <c r="O341" s="66" t="n">
        <v>1.49</v>
      </c>
      <c r="P341" s="66" t="n">
        <v>-1.7320469137014</v>
      </c>
      <c r="Q341" s="65" t="n">
        <v>0.025710271006671</v>
      </c>
      <c r="R341" s="65" t="n">
        <v>-97.7587429950211</v>
      </c>
      <c r="S341" s="65" t="n">
        <v>0.0105061277496435</v>
      </c>
      <c r="T341" s="65" t="n">
        <v>-0.154834784604311</v>
      </c>
      <c r="U341" s="65"/>
      <c r="V341" s="65" t="n">
        <v>-0.0324610441651499</v>
      </c>
      <c r="W341" s="65"/>
      <c r="X341" s="65"/>
      <c r="Y341" s="65"/>
      <c r="Z341" s="65" t="n">
        <v>-0.0233211156063646</v>
      </c>
      <c r="AA341" s="65" t="n">
        <v>0.829709428772841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75</v>
      </c>
      <c r="C342" s="62" t="n">
        <v>2739300955</v>
      </c>
      <c r="D342" s="63" t="s">
        <v>131</v>
      </c>
      <c r="E342" s="63" t="s">
        <v>131</v>
      </c>
      <c r="F342" s="63" t="n">
        <v>1.3</v>
      </c>
      <c r="G342" s="63" t="s">
        <v>20</v>
      </c>
      <c r="H342" s="64" t="n">
        <v>1.50180298089981</v>
      </c>
      <c r="I342" s="65" t="n">
        <v>-99.9848015677093</v>
      </c>
      <c r="J342" s="65" t="n">
        <v>8.29249374656935E-007</v>
      </c>
      <c r="K342" s="64" t="n">
        <v>1.00120198726654</v>
      </c>
      <c r="L342" s="64" t="n">
        <v>-99.9849315218537</v>
      </c>
      <c r="M342" s="64" t="n">
        <v>0.0813977215647697</v>
      </c>
      <c r="N342" s="65" t="n">
        <v>-99.9849315218537</v>
      </c>
      <c r="O342" s="66" t="n">
        <v>1.5</v>
      </c>
      <c r="P342" s="66" t="n">
        <v>0.0128257449711988</v>
      </c>
      <c r="Q342" s="65" t="n">
        <v>0.0293177732901228</v>
      </c>
      <c r="R342" s="65" t="n">
        <v>-99.2415271888529</v>
      </c>
      <c r="S342" s="65" t="n">
        <v>0.00908749781345682</v>
      </c>
      <c r="T342" s="65" t="n">
        <v>-0.119504269554306</v>
      </c>
      <c r="U342" s="65"/>
      <c r="V342" s="65" t="n">
        <v>-0.0352835311741036</v>
      </c>
      <c r="W342" s="65"/>
      <c r="X342" s="65"/>
      <c r="Y342" s="65"/>
      <c r="Z342" s="65" t="n">
        <v>-0.0341321798678774</v>
      </c>
      <c r="AA342" s="65" t="n">
        <v>0.82651830966222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QUAKER POPPED RICE SNACK CHEDDAR CHEESE REGULAR 3.03 OZ - 0030000169244</v>
      </c>
      <c r="B1" s="0" t="n">
        <f aca="false">Picture!B10</f>
        <v>3000016924</v>
      </c>
      <c r="C1" s="0" t="str">
        <f aca="false">Picture!C10</f>
        <v>QUAKER POPPED</v>
      </c>
      <c r="D1" s="0" t="str">
        <f aca="false">Picture!D10</f>
        <v>QUAKER POPPED</v>
      </c>
      <c r="E1" s="0" t="n">
        <f aca="false">Picture!E10</f>
        <v>3.03</v>
      </c>
      <c r="F1" s="0" t="str">
        <f aca="false">Picture!F10</f>
        <v>CHEESE</v>
      </c>
      <c r="G1" s="0" t="n">
        <f aca="false">Picture!G10</f>
        <v>7495906.16091525</v>
      </c>
      <c r="H1" s="0" t="n">
        <f aca="false">Picture!H10</f>
        <v>-2.40831574076441</v>
      </c>
      <c r="I1" s="0" t="n">
        <f aca="false">Picture!I10</f>
        <v>4.13900862861633</v>
      </c>
      <c r="J1" s="0" t="n">
        <f aca="false">Picture!J10</f>
        <v>5017693.3718703</v>
      </c>
      <c r="K1" s="0" t="n">
        <f aca="false">Picture!K10</f>
        <v>-2.22737504672729</v>
      </c>
      <c r="L1" s="0" t="n">
        <f aca="false">Picture!L10</f>
        <v>950351.124632235</v>
      </c>
      <c r="M1" s="0" t="n">
        <f aca="false">Picture!M10</f>
        <v>-2.22737504672727</v>
      </c>
      <c r="N1" s="0" t="n">
        <f aca="false">Picture!N10</f>
        <v>1.49389482484882</v>
      </c>
      <c r="O1" s="0" t="n">
        <f aca="false">Picture!O10</f>
        <v>-0.00276976843343091</v>
      </c>
      <c r="P1" s="0" t="n">
        <f aca="false">Picture!P10</f>
        <v>16.6671313930517</v>
      </c>
      <c r="Q1" s="0" t="n">
        <f aca="false">Picture!Q10</f>
        <v>-3.41086906119686</v>
      </c>
      <c r="R1" s="0" t="n">
        <f aca="false">Picture!R10</f>
        <v>70.74750478738</v>
      </c>
      <c r="S1" s="0" t="n">
        <f aca="false">Picture!S10</f>
        <v>-1.36077986137136</v>
      </c>
      <c r="T1" s="0" t="n">
        <f aca="false">Picture!T10</f>
        <v>19.828495967226</v>
      </c>
      <c r="U1" s="0" t="n">
        <f aca="false">Picture!U10</f>
        <v>-0.563908135404326</v>
      </c>
      <c r="V1" s="0" t="n">
        <f aca="false">Picture!V10</f>
        <v>5.03969177544705</v>
      </c>
      <c r="W1" s="0" t="n">
        <f aca="false">Picture!W10</f>
        <v>0.0392661297417654</v>
      </c>
      <c r="X1" s="0" t="n">
        <f aca="false">Picture!X10</f>
        <v>2.87345419246882</v>
      </c>
      <c r="Y1" s="0" t="n">
        <f aca="false">Picture!Y10</f>
        <v>0.16217831442752</v>
      </c>
      <c r="Z1" s="0" t="n">
        <f aca="false">Picture!Z10</f>
        <v>6.2543362822597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QUAKER RICE CAKE WHITE CHEDDAR REGULAR 5.5 OZ - 0030000169091</v>
      </c>
      <c r="B2" s="0" t="n">
        <f aca="false">Picture!B11</f>
        <v>3000016909</v>
      </c>
      <c r="C2" s="0" t="str">
        <f aca="false">Picture!C11</f>
        <v>QUAKER LARGE</v>
      </c>
      <c r="D2" s="0" t="str">
        <f aca="false">Picture!D11</f>
        <v>QUAKER LARGE</v>
      </c>
      <c r="E2" s="0" t="n">
        <f aca="false">Picture!E11</f>
        <v>5.5</v>
      </c>
      <c r="F2" s="0" t="str">
        <f aca="false">Picture!F11</f>
        <v>CHEESE</v>
      </c>
      <c r="G2" s="0" t="n">
        <f aca="false">Picture!G11</f>
        <v>7337274.7220135</v>
      </c>
      <c r="H2" s="0" t="n">
        <f aca="false">Picture!H11</f>
        <v>-3.53977501432693</v>
      </c>
      <c r="I2" s="0" t="n">
        <f aca="false">Picture!I11</f>
        <v>4.05141723135369</v>
      </c>
      <c r="J2" s="0" t="n">
        <f aca="false">Picture!J11</f>
        <v>2838793.1984796</v>
      </c>
      <c r="K2" s="0" t="n">
        <f aca="false">Picture!K11</f>
        <v>-5.66874856326001</v>
      </c>
      <c r="L2" s="0" t="n">
        <f aca="false">Picture!L11</f>
        <v>975977.101637286</v>
      </c>
      <c r="M2" s="0" t="n">
        <f aca="false">Picture!M11</f>
        <v>-5.66874856325996</v>
      </c>
      <c r="N2" s="0" t="n">
        <f aca="false">Picture!N11</f>
        <v>2.58464573113082</v>
      </c>
      <c r="O2" s="0" t="n">
        <f aca="false">Picture!O11</f>
        <v>0.0570457138759273</v>
      </c>
      <c r="P2" s="0" t="n">
        <f aca="false">Picture!P11</f>
        <v>17.0499415488505</v>
      </c>
      <c r="Q2" s="0" t="n">
        <f aca="false">Picture!Q11</f>
        <v>-1.66181633768227</v>
      </c>
      <c r="R2" s="0" t="n">
        <f aca="false">Picture!R11</f>
        <v>59.8170000305927</v>
      </c>
      <c r="S2" s="0" t="n">
        <f aca="false">Picture!S11</f>
        <v>-5.32170281675289</v>
      </c>
      <c r="T2" s="0" t="n">
        <f aca="false">Picture!T11</f>
        <v>7.40048892610866</v>
      </c>
      <c r="U2" s="0" t="n">
        <f aca="false">Picture!U11</f>
        <v>-0.552746432533667</v>
      </c>
      <c r="V2" s="0" t="n">
        <f aca="false">Picture!V11</f>
        <v>1.31310698776268</v>
      </c>
      <c r="W2" s="0" t="n">
        <f aca="false">Picture!W11</f>
        <v>0.0806064551342172</v>
      </c>
      <c r="X2" s="0" t="n">
        <f aca="false">Picture!X11</f>
        <v>0.698945165812135</v>
      </c>
      <c r="Y2" s="0" t="n">
        <f aca="false">Picture!Y11</f>
        <v>-0.119052650739764</v>
      </c>
      <c r="Z2" s="0" t="n">
        <f aca="false">Picture!Z11</f>
        <v>3.8308558842395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QUAKER POPPED RICE SNACK CARAMEL CORN REGULAR 3.52 OZ - 0030000169204</v>
      </c>
      <c r="B3" s="0" t="n">
        <f aca="false">Picture!B12</f>
        <v>3000016920</v>
      </c>
      <c r="C3" s="0" t="str">
        <f aca="false">Picture!C12</f>
        <v>QUAKER POPPED</v>
      </c>
      <c r="D3" s="0" t="str">
        <f aca="false">Picture!D12</f>
        <v>QUAKER POPPED</v>
      </c>
      <c r="E3" s="0" t="n">
        <f aca="false">Picture!E12</f>
        <v>3.52</v>
      </c>
      <c r="F3" s="0" t="str">
        <f aca="false">Picture!F12</f>
        <v>CARAMEL</v>
      </c>
      <c r="G3" s="0" t="n">
        <f aca="false">Picture!G12</f>
        <v>6687111.34717969</v>
      </c>
      <c r="H3" s="0" t="n">
        <f aca="false">Picture!H12</f>
        <v>4.3803507647714</v>
      </c>
      <c r="I3" s="0" t="n">
        <f aca="false">Picture!I12</f>
        <v>3.69241703035346</v>
      </c>
      <c r="J3" s="0" t="n">
        <f aca="false">Picture!J12</f>
        <v>4531087.17415969</v>
      </c>
      <c r="K3" s="0" t="n">
        <f aca="false">Picture!K12</f>
        <v>4.30770548318519</v>
      </c>
      <c r="L3" s="0" t="n">
        <f aca="false">Picture!L12</f>
        <v>996839.178315133</v>
      </c>
      <c r="M3" s="0" t="n">
        <f aca="false">Picture!M12</f>
        <v>4.30770548318522</v>
      </c>
      <c r="N3" s="0" t="n">
        <f aca="false">Picture!N12</f>
        <v>1.4758293297281</v>
      </c>
      <c r="O3" s="0" t="n">
        <f aca="false">Picture!O12</f>
        <v>0.00102712853947873</v>
      </c>
      <c r="P3" s="0" t="n">
        <f aca="false">Picture!P12</f>
        <v>14.6757172071505</v>
      </c>
      <c r="Q3" s="0" t="n">
        <f aca="false">Picture!Q12</f>
        <v>4.99636784469375</v>
      </c>
      <c r="R3" s="0" t="n">
        <f aca="false">Picture!R12</f>
        <v>71.2037321552387</v>
      </c>
      <c r="S3" s="0" t="n">
        <f aca="false">Picture!S12</f>
        <v>-1.03018521659996</v>
      </c>
      <c r="T3" s="0" t="n">
        <f aca="false">Picture!T12</f>
        <v>20.0331105818316</v>
      </c>
      <c r="U3" s="0" t="n">
        <f aca="false">Picture!U12</f>
        <v>-0.676198436870408</v>
      </c>
      <c r="V3" s="0" t="n">
        <f aca="false">Picture!V12</f>
        <v>5.02108500166828</v>
      </c>
      <c r="W3" s="0" t="n">
        <f aca="false">Picture!W12</f>
        <v>0.116018404887114</v>
      </c>
      <c r="X3" s="0" t="n">
        <f aca="false">Picture!X12</f>
        <v>3.2790149090794</v>
      </c>
      <c r="Y3" s="0" t="n">
        <f aca="false">Picture!Y12</f>
        <v>0.404750407466555</v>
      </c>
      <c r="Z3" s="0" t="n">
        <f aca="false">Picture!Z12</f>
        <v>5.4192643182731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QUAKER RICE CAKE CHOCOLATE CRUNCH REGULAR 7.23 OZ - 0030000169472</v>
      </c>
      <c r="B4" s="0" t="n">
        <f aca="false">Picture!B13</f>
        <v>3000016947</v>
      </c>
      <c r="C4" s="0" t="str">
        <f aca="false">Picture!C13</f>
        <v>QUAKER LARGE</v>
      </c>
      <c r="D4" s="0" t="str">
        <f aca="false">Picture!D13</f>
        <v>QUAKER LARGE</v>
      </c>
      <c r="E4" s="0" t="n">
        <f aca="false">Picture!E13</f>
        <v>7.23</v>
      </c>
      <c r="F4" s="0" t="str">
        <f aca="false">Picture!F13</f>
        <v>CHOCOLATE</v>
      </c>
      <c r="G4" s="0" t="n">
        <f aca="false">Picture!G13</f>
        <v>5576469.58448726</v>
      </c>
      <c r="H4" s="0" t="n">
        <f aca="false">Picture!H13</f>
        <v>-13.9552740671909</v>
      </c>
      <c r="I4" s="0" t="n">
        <f aca="false">Picture!I13</f>
        <v>3.07915483891157</v>
      </c>
      <c r="J4" s="0" t="n">
        <f aca="false">Picture!J13</f>
        <v>2175527.73146133</v>
      </c>
      <c r="K4" s="0" t="n">
        <f aca="false">Picture!K13</f>
        <v>-14.7871979167218</v>
      </c>
      <c r="L4" s="0" t="n">
        <f aca="false">Picture!L13</f>
        <v>983120.981847376</v>
      </c>
      <c r="M4" s="0" t="n">
        <f aca="false">Picture!M13</f>
        <v>-14.7871979167218</v>
      </c>
      <c r="N4" s="0" t="n">
        <f aca="false">Picture!N13</f>
        <v>2.56327212190555</v>
      </c>
      <c r="O4" s="0" t="n">
        <f aca="false">Picture!O13</f>
        <v>0.0247830089285905</v>
      </c>
      <c r="P4" s="0" t="n">
        <f aca="false">Picture!P13</f>
        <v>16.9685544469186</v>
      </c>
      <c r="Q4" s="0" t="n">
        <f aca="false">Picture!Q13</f>
        <v>-15.2351995896607</v>
      </c>
      <c r="R4" s="0" t="n">
        <f aca="false">Picture!R13</f>
        <v>38.994011132638</v>
      </c>
      <c r="S4" s="0" t="n">
        <f aca="false">Picture!S13</f>
        <v>-10.3863420824202</v>
      </c>
      <c r="T4" s="0" t="n">
        <f aca="false">Picture!T13</f>
        <v>4.0921813703154</v>
      </c>
      <c r="U4" s="0" t="n">
        <f aca="false">Picture!U13</f>
        <v>-0.994878280423801</v>
      </c>
      <c r="V4" s="0" t="n">
        <f aca="false">Picture!V13</f>
        <v>0.977199235068553</v>
      </c>
      <c r="W4" s="0" t="n">
        <f aca="false">Picture!W13</f>
        <v>0.0797099253870069</v>
      </c>
      <c r="X4" s="0" t="n">
        <f aca="false">Picture!X13</f>
        <v>0.555880854571123</v>
      </c>
      <c r="Y4" s="0" t="n">
        <f aca="false">Picture!Y13</f>
        <v>0.0902795086329933</v>
      </c>
      <c r="Z4" s="0" t="n">
        <f aca="false">Picture!Z13</f>
        <v>4.349450487934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QUAKER POPPED RICE SNACK APPLE CINNAMON REGULAR 3.52 OZ - 0030000169214</v>
      </c>
      <c r="B5" s="0" t="n">
        <f aca="false">Picture!B14</f>
        <v>3000016921</v>
      </c>
      <c r="C5" s="0" t="str">
        <f aca="false">Picture!C14</f>
        <v>QUAKER POPPED</v>
      </c>
      <c r="D5" s="0" t="str">
        <f aca="false">Picture!D14</f>
        <v>QUAKER POPPED</v>
      </c>
      <c r="E5" s="0" t="n">
        <f aca="false">Picture!E14</f>
        <v>3.52</v>
      </c>
      <c r="F5" s="0" t="str">
        <f aca="false">Picture!F14</f>
        <v>APPLE CINNAMON</v>
      </c>
      <c r="G5" s="0" t="n">
        <f aca="false">Picture!G14</f>
        <v>5436207.8647415</v>
      </c>
      <c r="H5" s="0" t="n">
        <f aca="false">Picture!H14</f>
        <v>2.29122403288442</v>
      </c>
      <c r="I5" s="0" t="n">
        <f aca="false">Picture!I14</f>
        <v>3.00170663507475</v>
      </c>
      <c r="J5" s="0" t="n">
        <f aca="false">Picture!J14</f>
        <v>3525480.80366815</v>
      </c>
      <c r="K5" s="0" t="n">
        <f aca="false">Picture!K14</f>
        <v>1.74566565305389</v>
      </c>
      <c r="L5" s="0" t="n">
        <f aca="false">Picture!L14</f>
        <v>775605.776806992</v>
      </c>
      <c r="M5" s="0" t="n">
        <f aca="false">Picture!M14</f>
        <v>1.74566565305373</v>
      </c>
      <c r="N5" s="0" t="n">
        <f aca="false">Picture!N14</f>
        <v>1.5419763054972</v>
      </c>
      <c r="O5" s="0" t="n">
        <f aca="false">Picture!O14</f>
        <v>0.00822395178978086</v>
      </c>
      <c r="P5" s="0" t="n">
        <f aca="false">Picture!P14</f>
        <v>13.6303135848187</v>
      </c>
      <c r="Q5" s="0" t="n">
        <f aca="false">Picture!Q14</f>
        <v>3.01530644378581</v>
      </c>
      <c r="R5" s="0" t="n">
        <f aca="false">Picture!R14</f>
        <v>63.0229386513354</v>
      </c>
      <c r="S5" s="0" t="n">
        <f aca="false">Picture!S14</f>
        <v>-1.75900984591254</v>
      </c>
      <c r="T5" s="0" t="n">
        <f aca="false">Picture!T14</f>
        <v>17.4304197314447</v>
      </c>
      <c r="U5" s="0" t="n">
        <f aca="false">Picture!U14</f>
        <v>-0.503880473885761</v>
      </c>
      <c r="V5" s="0" t="n">
        <f aca="false">Picture!V14</f>
        <v>4.64543513364692</v>
      </c>
      <c r="W5" s="0" t="n">
        <f aca="false">Picture!W14</f>
        <v>0.0262206301354295</v>
      </c>
      <c r="X5" s="0" t="n">
        <f aca="false">Picture!X14</f>
        <v>1.69617663844844</v>
      </c>
      <c r="Y5" s="0" t="n">
        <f aca="false">Picture!Y14</f>
        <v>0.197720271325781</v>
      </c>
      <c r="Z5" s="0" t="n">
        <f aca="false">Picture!Z14</f>
        <v>4.9796593560156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QUAKER RICE CAKE PLAIN REGULAR 4.47 OZ - 0030000169021</v>
      </c>
      <c r="B6" s="0" t="n">
        <f aca="false">Picture!B15</f>
        <v>3000016902</v>
      </c>
      <c r="C6" s="0" t="str">
        <f aca="false">Picture!C15</f>
        <v>QUAKER LARGE</v>
      </c>
      <c r="D6" s="0" t="str">
        <f aca="false">Picture!D15</f>
        <v>QUAKER LARGE</v>
      </c>
      <c r="E6" s="0" t="n">
        <f aca="false">Picture!E15</f>
        <v>4.47</v>
      </c>
      <c r="F6" s="0" t="str">
        <f aca="false">Picture!F15</f>
        <v>PLAIN</v>
      </c>
      <c r="G6" s="0" t="n">
        <f aca="false">Picture!G15</f>
        <v>4517837.75803125</v>
      </c>
      <c r="H6" s="0" t="n">
        <f aca="false">Picture!H15</f>
        <v>-8.96120599706766</v>
      </c>
      <c r="I6" s="0" t="n">
        <f aca="false">Picture!I15</f>
        <v>2.49461093318927</v>
      </c>
      <c r="J6" s="0" t="n">
        <f aca="false">Picture!J15</f>
        <v>1769075.00812538</v>
      </c>
      <c r="K6" s="0" t="n">
        <f aca="false">Picture!K15</f>
        <v>-9.7623998168892</v>
      </c>
      <c r="L6" s="0" t="n">
        <f aca="false">Picture!L15</f>
        <v>494279.55727023</v>
      </c>
      <c r="M6" s="0" t="n">
        <f aca="false">Picture!M15</f>
        <v>-9.76239981688924</v>
      </c>
      <c r="N6" s="0" t="n">
        <f aca="false">Picture!N15</f>
        <v>2.55378530434311</v>
      </c>
      <c r="O6" s="0" t="n">
        <f aca="false">Picture!O15</f>
        <v>0.0224747814972686</v>
      </c>
      <c r="P6" s="0" t="n">
        <f aca="false">Picture!P15</f>
        <v>20.5091979462381</v>
      </c>
      <c r="Q6" s="0" t="n">
        <f aca="false">Picture!Q15</f>
        <v>-8.44092146075069</v>
      </c>
      <c r="R6" s="0" t="n">
        <f aca="false">Picture!R15</f>
        <v>30.737174121655</v>
      </c>
      <c r="S6" s="0" t="n">
        <f aca="false">Picture!S15</f>
        <v>-2.47493494062391</v>
      </c>
      <c r="T6" s="0" t="n">
        <f aca="false">Picture!T15</f>
        <v>4.43912935545115</v>
      </c>
      <c r="U6" s="0" t="n">
        <f aca="false">Picture!U15</f>
        <v>0.131242661465491</v>
      </c>
      <c r="V6" s="0" t="n">
        <f aca="false">Picture!V15</f>
        <v>0.672022332629815</v>
      </c>
      <c r="W6" s="0" t="n">
        <f aca="false">Picture!W15</f>
        <v>0.106546481499332</v>
      </c>
      <c r="X6" s="0" t="n">
        <f aca="false">Picture!X15</f>
        <v>0.647805060349441</v>
      </c>
      <c r="Y6" s="0" t="n">
        <f aca="false">Picture!Y15</f>
        <v>0.175389767086385</v>
      </c>
      <c r="Z6" s="0" t="n">
        <f aca="false">Picture!Z15</f>
        <v>4.1895564221880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QUAKER RICE CAKE BUTTER POPCORN REGULAR 4.47 OZ - 0030000169181</v>
      </c>
      <c r="B7" s="0" t="n">
        <f aca="false">Picture!B16</f>
        <v>3000016918</v>
      </c>
      <c r="C7" s="0" t="str">
        <f aca="false">Picture!C16</f>
        <v>QUAKER LARGE</v>
      </c>
      <c r="D7" s="0" t="str">
        <f aca="false">Picture!D16</f>
        <v>QUAKER LARGE</v>
      </c>
      <c r="E7" s="0" t="n">
        <f aca="false">Picture!E16</f>
        <v>4.47</v>
      </c>
      <c r="F7" s="0" t="str">
        <f aca="false">Picture!F16</f>
        <v>POPCORN</v>
      </c>
      <c r="G7" s="0" t="n">
        <f aca="false">Picture!G16</f>
        <v>4117593.87498727</v>
      </c>
      <c r="H7" s="0" t="n">
        <f aca="false">Picture!H16</f>
        <v>-13.5423691818906</v>
      </c>
      <c r="I7" s="0" t="n">
        <f aca="false">Picture!I16</f>
        <v>2.27360858205156</v>
      </c>
      <c r="J7" s="0" t="n">
        <f aca="false">Picture!J16</f>
        <v>1580904.24075935</v>
      </c>
      <c r="K7" s="0" t="n">
        <f aca="false">Picture!K16</f>
        <v>-15.1091304779819</v>
      </c>
      <c r="L7" s="0" t="n">
        <f aca="false">Picture!L16</f>
        <v>441704.644868161</v>
      </c>
      <c r="M7" s="0" t="n">
        <f aca="false">Picture!M16</f>
        <v>-15.1091304779819</v>
      </c>
      <c r="N7" s="0" t="n">
        <f aca="false">Picture!N16</f>
        <v>2.60458145966481</v>
      </c>
      <c r="O7" s="0" t="n">
        <f aca="false">Picture!O16</f>
        <v>0.0471995055254872</v>
      </c>
      <c r="P7" s="0" t="n">
        <f aca="false">Picture!P16</f>
        <v>15.3613859869529</v>
      </c>
      <c r="Q7" s="0" t="n">
        <f aca="false">Picture!Q16</f>
        <v>-6.19069206505408</v>
      </c>
      <c r="R7" s="0" t="n">
        <f aca="false">Picture!R16</f>
        <v>33.6623564491552</v>
      </c>
      <c r="S7" s="0" t="n">
        <f aca="false">Picture!S16</f>
        <v>-6.3604662241018</v>
      </c>
      <c r="T7" s="0" t="n">
        <f aca="false">Picture!T16</f>
        <v>4.42793841906581</v>
      </c>
      <c r="U7" s="0" t="n">
        <f aca="false">Picture!U16</f>
        <v>-1.83597768023618</v>
      </c>
      <c r="V7" s="0" t="n">
        <f aca="false">Picture!V16</f>
        <v>0.839054032071945</v>
      </c>
      <c r="W7" s="0" t="n">
        <f aca="false">Picture!W16</f>
        <v>-0.0453704311282674</v>
      </c>
      <c r="X7" s="0" t="n">
        <f aca="false">Picture!X16</f>
        <v>0.480940361072606</v>
      </c>
      <c r="Y7" s="0" t="n">
        <f aca="false">Picture!Y16</f>
        <v>-0.110665957439719</v>
      </c>
      <c r="Z7" s="0" t="n">
        <f aca="false">Picture!Z16</f>
        <v>3.4468215673755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LUNDBERG RICE CAKE BROWN RICE REGULAR 8.5 OZ - 0073416000141</v>
      </c>
      <c r="B8" s="0" t="n">
        <f aca="false">Picture!B17</f>
        <v>7341600014</v>
      </c>
      <c r="C8" s="0" t="str">
        <f aca="false">Picture!C17</f>
        <v>LUNDBERG</v>
      </c>
      <c r="D8" s="0" t="str">
        <f aca="false">Picture!D17</f>
        <v>LUNDBERG</v>
      </c>
      <c r="E8" s="0" t="n">
        <f aca="false">Picture!E17</f>
        <v>8.5</v>
      </c>
      <c r="F8" s="0" t="str">
        <f aca="false">Picture!F17</f>
        <v>RICE</v>
      </c>
      <c r="G8" s="0" t="n">
        <f aca="false">Picture!G17</f>
        <v>4030645.8953274</v>
      </c>
      <c r="H8" s="0" t="n">
        <f aca="false">Picture!H17</f>
        <v>9.66159024331887</v>
      </c>
      <c r="I8" s="0" t="n">
        <f aca="false">Picture!I17</f>
        <v>2.22559858428378</v>
      </c>
      <c r="J8" s="0" t="n">
        <f aca="false">Picture!J17</f>
        <v>1120743.72598055</v>
      </c>
      <c r="K8" s="0" t="n">
        <f aca="false">Picture!K17</f>
        <v>6.83943182935177</v>
      </c>
      <c r="L8" s="0" t="n">
        <f aca="false">Picture!L17</f>
        <v>595451.141613468</v>
      </c>
      <c r="M8" s="0" t="n">
        <f aca="false">Picture!M17</f>
        <v>6.83943182935175</v>
      </c>
      <c r="N8" s="0" t="n">
        <f aca="false">Picture!N17</f>
        <v>3.59640281885221</v>
      </c>
      <c r="O8" s="0" t="n">
        <f aca="false">Picture!O17</f>
        <v>0.0925539968253117</v>
      </c>
      <c r="P8" s="0" t="n">
        <f aca="false">Picture!P17</f>
        <v>14.5129988503475</v>
      </c>
      <c r="Q8" s="0" t="n">
        <f aca="false">Picture!Q17</f>
        <v>11.982257754228</v>
      </c>
      <c r="R8" s="0" t="n">
        <f aca="false">Picture!R17</f>
        <v>35.9052472019823</v>
      </c>
      <c r="S8" s="0" t="n">
        <f aca="false">Picture!S17</f>
        <v>0.549489034105996</v>
      </c>
      <c r="T8" s="0" t="n">
        <f aca="false">Picture!T17</f>
        <v>4.9346097989307</v>
      </c>
      <c r="U8" s="0" t="n">
        <f aca="false">Picture!U17</f>
        <v>-0.887828267692661</v>
      </c>
      <c r="V8" s="0" t="n">
        <f aca="false">Picture!V17</f>
        <v>0.470057582013766</v>
      </c>
      <c r="W8" s="0" t="n">
        <f aca="false">Picture!W17</f>
        <v>0.128619912975103</v>
      </c>
      <c r="X8" s="0" t="n">
        <f aca="false">Picture!X17</f>
        <v>0.400975467429663</v>
      </c>
      <c r="Y8" s="0" t="n">
        <f aca="false">Picture!Y17</f>
        <v>-0.108501612411066</v>
      </c>
      <c r="Z8" s="0" t="n">
        <f aca="false">Picture!Z17</f>
        <v>3.331470419186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QUAKER RICE CAKE APPLE CINNAMON REGULAR 6.53 OZ - 0030000169002</v>
      </c>
      <c r="B9" s="0" t="n">
        <f aca="false">Picture!B18</f>
        <v>3000016900</v>
      </c>
      <c r="C9" s="0" t="str">
        <f aca="false">Picture!C18</f>
        <v>QUAKER LARGE</v>
      </c>
      <c r="D9" s="0" t="str">
        <f aca="false">Picture!D18</f>
        <v>QUAKER LARGE</v>
      </c>
      <c r="E9" s="0" t="n">
        <f aca="false">Picture!E18</f>
        <v>6.53</v>
      </c>
      <c r="F9" s="0" t="str">
        <f aca="false">Picture!F18</f>
        <v>APPLE CINNAMON</v>
      </c>
      <c r="G9" s="0" t="n">
        <f aca="false">Picture!G18</f>
        <v>3862713.96919462</v>
      </c>
      <c r="H9" s="0" t="n">
        <f aca="false">Picture!H18</f>
        <v>2.6453083320704</v>
      </c>
      <c r="I9" s="0" t="n">
        <f aca="false">Picture!I18</f>
        <v>2.13287174427771</v>
      </c>
      <c r="J9" s="0" t="n">
        <f aca="false">Picture!J18</f>
        <v>1574006.49893513</v>
      </c>
      <c r="K9" s="0" t="n">
        <f aca="false">Picture!K18</f>
        <v>-0.344300512994512</v>
      </c>
      <c r="L9" s="0" t="n">
        <f aca="false">Picture!L18</f>
        <v>642352.052215425</v>
      </c>
      <c r="M9" s="0" t="n">
        <f aca="false">Picture!M18</f>
        <v>-0.344300512994445</v>
      </c>
      <c r="N9" s="0" t="n">
        <f aca="false">Picture!N18</f>
        <v>2.45406481600165</v>
      </c>
      <c r="O9" s="0" t="n">
        <f aca="false">Picture!O18</f>
        <v>0.0714761736264262</v>
      </c>
      <c r="P9" s="0" t="n">
        <f aca="false">Picture!P18</f>
        <v>20.0516034167605</v>
      </c>
      <c r="Q9" s="0" t="n">
        <f aca="false">Picture!Q18</f>
        <v>3.03470548157944</v>
      </c>
      <c r="R9" s="0" t="n">
        <f aca="false">Picture!R18</f>
        <v>26.8092634649197</v>
      </c>
      <c r="S9" s="0" t="n">
        <f aca="false">Picture!S18</f>
        <v>-0.286723200371892</v>
      </c>
      <c r="T9" s="0" t="n">
        <f aca="false">Picture!T18</f>
        <v>3.48819519690884</v>
      </c>
      <c r="U9" s="0" t="n">
        <f aca="false">Picture!U18</f>
        <v>-0.385147946688631</v>
      </c>
      <c r="V9" s="0" t="n">
        <f aca="false">Picture!V18</f>
        <v>0.606846738522111</v>
      </c>
      <c r="W9" s="0" t="n">
        <f aca="false">Picture!W18</f>
        <v>-0.228437251105995</v>
      </c>
      <c r="X9" s="0" t="n">
        <f aca="false">Picture!X18</f>
        <v>0.625904843092643</v>
      </c>
      <c r="Y9" s="0" t="n">
        <f aca="false">Picture!Y18</f>
        <v>-0.0718365888826701</v>
      </c>
      <c r="Z9" s="0" t="n">
        <f aca="false">Picture!Z18</f>
        <v>3.8027819659572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QUAKER POPPED RICE SNACK CHOCOLATE REGULAR 3.52 OZ - 0030000169315</v>
      </c>
      <c r="B10" s="0" t="n">
        <f aca="false">Picture!B19</f>
        <v>3000016931</v>
      </c>
      <c r="C10" s="0" t="str">
        <f aca="false">Picture!C19</f>
        <v>QUAKER POPPED</v>
      </c>
      <c r="D10" s="0" t="str">
        <f aca="false">Picture!D19</f>
        <v>QUAKER POPPED</v>
      </c>
      <c r="E10" s="0" t="n">
        <f aca="false">Picture!E19</f>
        <v>3.52</v>
      </c>
      <c r="F10" s="0" t="str">
        <f aca="false">Picture!F19</f>
        <v>CHOCOLATE</v>
      </c>
      <c r="G10" s="0" t="n">
        <f aca="false">Picture!G19</f>
        <v>3781503.88425266</v>
      </c>
      <c r="H10" s="0" t="n">
        <f aca="false">Picture!H19</f>
        <v>0.814725767745484</v>
      </c>
      <c r="I10" s="0" t="n">
        <f aca="false">Picture!I19</f>
        <v>2.08803003533823</v>
      </c>
      <c r="J10" s="0" t="n">
        <f aca="false">Picture!J19</f>
        <v>2534978.17268218</v>
      </c>
      <c r="K10" s="0" t="n">
        <f aca="false">Picture!K19</f>
        <v>0.35853944716653</v>
      </c>
      <c r="L10" s="0" t="n">
        <f aca="false">Picture!L19</f>
        <v>557695.19799008</v>
      </c>
      <c r="M10" s="0" t="n">
        <f aca="false">Picture!M19</f>
        <v>0.358539447166522</v>
      </c>
      <c r="N10" s="0" t="n">
        <f aca="false">Picture!N19</f>
        <v>1.49173035294879</v>
      </c>
      <c r="O10" s="0" t="n">
        <f aca="false">Picture!O19</f>
        <v>0.00675007520801474</v>
      </c>
      <c r="P10" s="0" t="n">
        <f aca="false">Picture!P19</f>
        <v>10.8246870410636</v>
      </c>
      <c r="Q10" s="0" t="n">
        <f aca="false">Picture!Q19</f>
        <v>3.54078145659795</v>
      </c>
      <c r="R10" s="0" t="n">
        <f aca="false">Picture!R19</f>
        <v>52.2595677633582</v>
      </c>
      <c r="S10" s="0" t="n">
        <f aca="false">Picture!S19</f>
        <v>-2.09286521166724</v>
      </c>
      <c r="T10" s="0" t="n">
        <f aca="false">Picture!T19</f>
        <v>15.3095978989486</v>
      </c>
      <c r="U10" s="0" t="n">
        <f aca="false">Picture!U19</f>
        <v>-0.432734815965878</v>
      </c>
      <c r="V10" s="0" t="n">
        <f aca="false">Picture!V19</f>
        <v>4.01680820229248</v>
      </c>
      <c r="W10" s="0" t="n">
        <f aca="false">Picture!W19</f>
        <v>-0.020437361408459</v>
      </c>
      <c r="X10" s="0" t="n">
        <f aca="false">Picture!X19</f>
        <v>1.76348457827474</v>
      </c>
      <c r="Y10" s="0" t="n">
        <f aca="false">Picture!Y19</f>
        <v>0.206847788553729</v>
      </c>
      <c r="Z10" s="0" t="n">
        <f aca="false">Picture!Z19</f>
        <v>4.79668388536099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QUAKER POPPED RICE SNACK RANCH REGULAR 6.06 OZ - 0030000169543</v>
      </c>
      <c r="B11" s="0" t="n">
        <f aca="false">Picture!B20</f>
        <v>3000016954</v>
      </c>
      <c r="C11" s="0" t="str">
        <f aca="false">Picture!C20</f>
        <v>QUAKER POPPED</v>
      </c>
      <c r="D11" s="0" t="str">
        <f aca="false">Picture!D20</f>
        <v>QUAKER POPPED</v>
      </c>
      <c r="E11" s="0" t="n">
        <f aca="false">Picture!E20</f>
        <v>6.06</v>
      </c>
      <c r="F11" s="0" t="str">
        <f aca="false">Picture!F20</f>
        <v>RANCH</v>
      </c>
      <c r="G11" s="0" t="n">
        <f aca="false">Picture!G20</f>
        <v>3655842.56386812</v>
      </c>
      <c r="H11" s="0" t="n">
        <f aca="false">Picture!H20</f>
        <v>-5.74555208590303</v>
      </c>
      <c r="I11" s="0" t="n">
        <f aca="false">Picture!I20</f>
        <v>2.01864372257102</v>
      </c>
      <c r="J11" s="0" t="n">
        <f aca="false">Picture!J20</f>
        <v>1311405.65819456</v>
      </c>
      <c r="K11" s="0" t="n">
        <f aca="false">Picture!K20</f>
        <v>-2.54812731423289</v>
      </c>
      <c r="L11" s="0" t="n">
        <f aca="false">Picture!L20</f>
        <v>496760.463324098</v>
      </c>
      <c r="M11" s="0" t="n">
        <f aca="false">Picture!M20</f>
        <v>-2.54812731423282</v>
      </c>
      <c r="N11" s="0" t="n">
        <f aca="false">Picture!N20</f>
        <v>2.78772822202187</v>
      </c>
      <c r="O11" s="0" t="n">
        <f aca="false">Picture!O20</f>
        <v>-0.0945690253461611</v>
      </c>
      <c r="P11" s="0" t="n">
        <f aca="false">Picture!P20</f>
        <v>9.74562491085552</v>
      </c>
      <c r="Q11" s="0" t="n">
        <f aca="false">Picture!Q20</f>
        <v>-3.68099659088415</v>
      </c>
      <c r="R11" s="0" t="n">
        <f aca="false">Picture!R20</f>
        <v>49.991983113937</v>
      </c>
      <c r="S11" s="0" t="n">
        <f aca="false">Picture!S20</f>
        <v>-3.042993277462</v>
      </c>
      <c r="T11" s="0" t="n">
        <f aca="false">Picture!T20</f>
        <v>6.33056653584246</v>
      </c>
      <c r="U11" s="0" t="n">
        <f aca="false">Picture!U20</f>
        <v>-0.556695578676778</v>
      </c>
      <c r="V11" s="0" t="n">
        <f aca="false">Picture!V20</f>
        <v>2.43263232096092</v>
      </c>
      <c r="W11" s="0" t="n">
        <f aca="false">Picture!W20</f>
        <v>0.160869646571739</v>
      </c>
      <c r="X11" s="0" t="n">
        <f aca="false">Picture!X20</f>
        <v>0.708965886031204</v>
      </c>
      <c r="Y11" s="0" t="n">
        <f aca="false">Picture!Y20</f>
        <v>0.110490243806023</v>
      </c>
      <c r="Z11" s="0" t="n">
        <f aca="false">Picture!Z20</f>
        <v>2.6976008555248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QUAKER POPPED RICE SNACK CARAMEL CORN REGULAR 7.04 OZ - 0030000169793</v>
      </c>
      <c r="B12" s="0" t="n">
        <f aca="false">Picture!B21</f>
        <v>3000016979</v>
      </c>
      <c r="C12" s="0" t="str">
        <f aca="false">Picture!C21</f>
        <v>QUAKER POPPED</v>
      </c>
      <c r="D12" s="0" t="str">
        <f aca="false">Picture!D21</f>
        <v>QUAKER POPPED</v>
      </c>
      <c r="E12" s="0" t="n">
        <f aca="false">Picture!E21</f>
        <v>7.04</v>
      </c>
      <c r="F12" s="0" t="str">
        <f aca="false">Picture!F21</f>
        <v>CARAMEL</v>
      </c>
      <c r="G12" s="0" t="n">
        <f aca="false">Picture!G21</f>
        <v>3603001.65495741</v>
      </c>
      <c r="H12" s="0" t="n">
        <f aca="false">Picture!H21</f>
        <v>-5.02679211997351</v>
      </c>
      <c r="I12" s="0" t="n">
        <f aca="false">Picture!I21</f>
        <v>1.98946659932129</v>
      </c>
      <c r="J12" s="0" t="n">
        <f aca="false">Picture!J21</f>
        <v>1256995.5095258</v>
      </c>
      <c r="K12" s="0" t="n">
        <f aca="false">Picture!K21</f>
        <v>-2.84124205587836</v>
      </c>
      <c r="L12" s="0" t="n">
        <f aca="false">Picture!L21</f>
        <v>553078.024191351</v>
      </c>
      <c r="M12" s="0" t="n">
        <f aca="false">Picture!M21</f>
        <v>-2.84124205587837</v>
      </c>
      <c r="N12" s="0" t="n">
        <f aca="false">Picture!N21</f>
        <v>2.86636000499051</v>
      </c>
      <c r="O12" s="0" t="n">
        <f aca="false">Picture!O21</f>
        <v>-0.0659614793736401</v>
      </c>
      <c r="P12" s="0" t="n">
        <f aca="false">Picture!P21</f>
        <v>12.0587289655054</v>
      </c>
      <c r="Q12" s="0" t="n">
        <f aca="false">Picture!Q21</f>
        <v>1.37502095798828</v>
      </c>
      <c r="R12" s="0" t="n">
        <f aca="false">Picture!R21</f>
        <v>38.4890279954305</v>
      </c>
      <c r="S12" s="0" t="n">
        <f aca="false">Picture!S21</f>
        <v>-4.47211913953949</v>
      </c>
      <c r="T12" s="0" t="n">
        <f aca="false">Picture!T21</f>
        <v>6.44637908276679</v>
      </c>
      <c r="U12" s="0" t="n">
        <f aca="false">Picture!U21</f>
        <v>-0.912490949218406</v>
      </c>
      <c r="V12" s="0" t="n">
        <f aca="false">Picture!V21</f>
        <v>2.31406364285892</v>
      </c>
      <c r="W12" s="0" t="n">
        <f aca="false">Picture!W21</f>
        <v>0.0739415121212064</v>
      </c>
      <c r="X12" s="0" t="n">
        <f aca="false">Picture!X21</f>
        <v>0.937869728800447</v>
      </c>
      <c r="Y12" s="0" t="n">
        <f aca="false">Picture!Y21</f>
        <v>0.058332548617977</v>
      </c>
      <c r="Z12" s="0" t="n">
        <f aca="false">Picture!Z21</f>
        <v>2.675961746056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QUAKER POPPED RICE SNACK SOUR CREAM &amp; ONION REGULAR 3.03 OZ - 0030000169123</v>
      </c>
      <c r="B13" s="0" t="n">
        <f aca="false">Picture!B22</f>
        <v>3000016912</v>
      </c>
      <c r="C13" s="0" t="str">
        <f aca="false">Picture!C22</f>
        <v>QUAKER POPPED</v>
      </c>
      <c r="D13" s="0" t="str">
        <f aca="false">Picture!D22</f>
        <v>QUAKER POPPED</v>
      </c>
      <c r="E13" s="0" t="n">
        <f aca="false">Picture!E22</f>
        <v>3.03</v>
      </c>
      <c r="F13" s="0" t="str">
        <f aca="false">Picture!F22</f>
        <v>SOUR CREAM &amp; ONION</v>
      </c>
      <c r="G13" s="0" t="n">
        <f aca="false">Picture!G22</f>
        <v>3354204.67196846</v>
      </c>
      <c r="H13" s="0" t="n">
        <f aca="false">Picture!H22</f>
        <v>6.30647373127737</v>
      </c>
      <c r="I13" s="0" t="n">
        <f aca="false">Picture!I22</f>
        <v>1.8520885642634</v>
      </c>
      <c r="J13" s="0" t="n">
        <f aca="false">Picture!J22</f>
        <v>2232151.41683121</v>
      </c>
      <c r="K13" s="0" t="n">
        <f aca="false">Picture!K22</f>
        <v>6.58757596665058</v>
      </c>
      <c r="L13" s="0" t="n">
        <f aca="false">Picture!L22</f>
        <v>422769.478347831</v>
      </c>
      <c r="M13" s="0" t="n">
        <f aca="false">Picture!M22</f>
        <v>6.58757596665052</v>
      </c>
      <c r="N13" s="0" t="n">
        <f aca="false">Picture!N22</f>
        <v>1.50267793066213</v>
      </c>
      <c r="O13" s="0" t="n">
        <f aca="false">Picture!O22</f>
        <v>-0.00397347509073498</v>
      </c>
      <c r="P13" s="0" t="n">
        <f aca="false">Picture!P22</f>
        <v>10.72140294001</v>
      </c>
      <c r="Q13" s="0" t="n">
        <f aca="false">Picture!Q22</f>
        <v>5.20845998563122</v>
      </c>
      <c r="R13" s="0" t="n">
        <f aca="false">Picture!R22</f>
        <v>49.6180772272902</v>
      </c>
      <c r="S13" s="0" t="n">
        <f aca="false">Picture!S22</f>
        <v>3.05665519404881</v>
      </c>
      <c r="T13" s="0" t="n">
        <f aca="false">Picture!T22</f>
        <v>13.3944150860688</v>
      </c>
      <c r="U13" s="0" t="n">
        <f aca="false">Picture!U22</f>
        <v>-0.622363378937219</v>
      </c>
      <c r="V13" s="0" t="n">
        <f aca="false">Picture!V22</f>
        <v>4.01133550700679</v>
      </c>
      <c r="W13" s="0" t="n">
        <f aca="false">Picture!W22</f>
        <v>-0.00645672166628586</v>
      </c>
      <c r="X13" s="0" t="n">
        <f aca="false">Picture!X22</f>
        <v>1.25295980222085</v>
      </c>
      <c r="Y13" s="0" t="n">
        <f aca="false">Picture!Y22</f>
        <v>0.337601010035636</v>
      </c>
      <c r="Z13" s="0" t="n">
        <f aca="false">Picture!Z22</f>
        <v>4.50990541369165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LUNDBERG RICE CAKE BROWN RICE REGULAR 8.5 OZ - 0073416000151</v>
      </c>
      <c r="B14" s="0" t="n">
        <f aca="false">Picture!B23</f>
        <v>7341600015</v>
      </c>
      <c r="C14" s="0" t="str">
        <f aca="false">Picture!C23</f>
        <v>LUNDBERG</v>
      </c>
      <c r="D14" s="0" t="str">
        <f aca="false">Picture!D23</f>
        <v>LUNDBERG</v>
      </c>
      <c r="E14" s="0" t="n">
        <f aca="false">Picture!E23</f>
        <v>8.5</v>
      </c>
      <c r="F14" s="0" t="str">
        <f aca="false">Picture!F23</f>
        <v>RICE</v>
      </c>
      <c r="G14" s="0" t="n">
        <f aca="false">Picture!G23</f>
        <v>2656597.20047309</v>
      </c>
      <c r="H14" s="0" t="n">
        <f aca="false">Picture!H23</f>
        <v>6.21659518758661</v>
      </c>
      <c r="I14" s="0" t="n">
        <f aca="false">Picture!I23</f>
        <v>1.46689119360234</v>
      </c>
      <c r="J14" s="0" t="n">
        <f aca="false">Picture!J23</f>
        <v>718102.051170727</v>
      </c>
      <c r="K14" s="0" t="n">
        <f aca="false">Picture!K23</f>
        <v>5.09294346551407</v>
      </c>
      <c r="L14" s="0" t="n">
        <f aca="false">Picture!L23</f>
        <v>381527.619787007</v>
      </c>
      <c r="M14" s="0" t="n">
        <f aca="false">Picture!M23</f>
        <v>5.0929434655141</v>
      </c>
      <c r="N14" s="0" t="n">
        <f aca="false">Picture!N23</f>
        <v>3.69947028579297</v>
      </c>
      <c r="O14" s="0" t="n">
        <f aca="false">Picture!O23</f>
        <v>0.0391362211342403</v>
      </c>
      <c r="P14" s="0" t="n">
        <f aca="false">Picture!P23</f>
        <v>15.0916151386036</v>
      </c>
      <c r="Q14" s="0" t="n">
        <f aca="false">Picture!Q23</f>
        <v>3.54737278848616</v>
      </c>
      <c r="R14" s="0" t="n">
        <f aca="false">Picture!R23</f>
        <v>22.8285393502972</v>
      </c>
      <c r="S14" s="0" t="n">
        <f aca="false">Picture!S23</f>
        <v>0.376969707880711</v>
      </c>
      <c r="T14" s="0" t="n">
        <f aca="false">Picture!T23</f>
        <v>3.83582047719745</v>
      </c>
      <c r="U14" s="0" t="n">
        <f aca="false">Picture!U23</f>
        <v>0.805184160158632</v>
      </c>
      <c r="V14" s="0" t="n">
        <f aca="false">Picture!V23</f>
        <v>0.442431860361548</v>
      </c>
      <c r="W14" s="0" t="n">
        <f aca="false">Picture!W23</f>
        <v>0.108955045150891</v>
      </c>
      <c r="X14" s="0" t="n">
        <f aca="false">Picture!X23</f>
        <v>0.395430592416915</v>
      </c>
      <c r="Y14" s="0" t="n">
        <f aca="false">Picture!Y23</f>
        <v>0.0592779264908566</v>
      </c>
      <c r="Z14" s="0" t="n">
        <f aca="false">Picture!Z23</f>
        <v>3.2394155614898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QUAKER POPPED RICE SNACK SWEET CHILI REGULAR 3 OZ - 0030000312491</v>
      </c>
      <c r="B15" s="0" t="n">
        <f aca="false">Picture!B24</f>
        <v>3000031249</v>
      </c>
      <c r="C15" s="0" t="str">
        <f aca="false">Picture!C24</f>
        <v>QUAKER POPPED</v>
      </c>
      <c r="D15" s="0" t="str">
        <f aca="false">Picture!D24</f>
        <v>QUAKER POPPED</v>
      </c>
      <c r="E15" s="0" t="n">
        <f aca="false">Picture!E24</f>
        <v>3</v>
      </c>
      <c r="F15" s="0" t="str">
        <f aca="false">Picture!F24</f>
        <v>SWEET CHILI</v>
      </c>
      <c r="G15" s="0" t="n">
        <f aca="false">Picture!G24</f>
        <v>2460038.50506539</v>
      </c>
      <c r="H15" s="0" t="n">
        <f aca="false">Picture!H24</f>
        <v>15.7353961011726</v>
      </c>
      <c r="I15" s="0" t="n">
        <f aca="false">Picture!I24</f>
        <v>1.35835753284708</v>
      </c>
      <c r="J15" s="0" t="n">
        <f aca="false">Picture!J24</f>
        <v>1684154.23838483</v>
      </c>
      <c r="K15" s="0" t="n">
        <f aca="false">Picture!K24</f>
        <v>15.0592832455476</v>
      </c>
      <c r="L15" s="0" t="n">
        <f aca="false">Picture!L24</f>
        <v>315778.919697155</v>
      </c>
      <c r="M15" s="0" t="n">
        <f aca="false">Picture!M24</f>
        <v>15.0592832455477</v>
      </c>
      <c r="N15" s="0" t="n">
        <f aca="false">Picture!N24</f>
        <v>1.46069668026645</v>
      </c>
      <c r="O15" s="0" t="n">
        <f aca="false">Picture!O24</f>
        <v>0.00853322178837668</v>
      </c>
      <c r="P15" s="0" t="n">
        <f aca="false">Picture!P24</f>
        <v>10.9979078143383</v>
      </c>
      <c r="Q15" s="0" t="n">
        <f aca="false">Picture!Q24</f>
        <v>14.2328678042844</v>
      </c>
      <c r="R15" s="0" t="n">
        <f aca="false">Picture!R24</f>
        <v>34.7855152474024</v>
      </c>
      <c r="S15" s="0" t="n">
        <f aca="false">Picture!S24</f>
        <v>-0.216569885803409</v>
      </c>
      <c r="T15" s="0" t="n">
        <f aca="false">Picture!T24</f>
        <v>9.94348386622041</v>
      </c>
      <c r="U15" s="0" t="n">
        <f aca="false">Picture!U24</f>
        <v>0.865758064095422</v>
      </c>
      <c r="V15" s="0" t="n">
        <f aca="false">Picture!V24</f>
        <v>2.08494669715684</v>
      </c>
      <c r="W15" s="0" t="n">
        <f aca="false">Picture!W24</f>
        <v>0.0479992555121709</v>
      </c>
      <c r="X15" s="0" t="n">
        <f aca="false">Picture!X24</f>
        <v>0.7829601555114</v>
      </c>
      <c r="Y15" s="0" t="n">
        <f aca="false">Picture!Y24</f>
        <v>0.378648020108445</v>
      </c>
      <c r="Z15" s="0" t="n">
        <f aca="false">Picture!Z24</f>
        <v>5.3916282707470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LUNDBERG RICE CAKE WILD RICE REGULAR 8.5 OZ - 0073416000171</v>
      </c>
      <c r="B16" s="0" t="n">
        <f aca="false">Picture!B25</f>
        <v>7341600017</v>
      </c>
      <c r="C16" s="0" t="str">
        <f aca="false">Picture!C25</f>
        <v>LUNDBERG</v>
      </c>
      <c r="D16" s="0" t="str">
        <f aca="false">Picture!D25</f>
        <v>LUNDBERG</v>
      </c>
      <c r="E16" s="0" t="n">
        <f aca="false">Picture!E25</f>
        <v>8.5</v>
      </c>
      <c r="F16" s="0" t="str">
        <f aca="false">Picture!F25</f>
        <v>RICE</v>
      </c>
      <c r="G16" s="0" t="n">
        <f aca="false">Picture!G25</f>
        <v>2385688.68639488</v>
      </c>
      <c r="H16" s="0" t="n">
        <f aca="false">Picture!H25</f>
        <v>21.8109145800154</v>
      </c>
      <c r="I16" s="0" t="n">
        <f aca="false">Picture!I25</f>
        <v>1.31730385175674</v>
      </c>
      <c r="J16" s="0" t="n">
        <f aca="false">Picture!J25</f>
        <v>682899.096868351</v>
      </c>
      <c r="K16" s="0" t="n">
        <f aca="false">Picture!K25</f>
        <v>17.8954219804445</v>
      </c>
      <c r="L16" s="0" t="n">
        <f aca="false">Picture!L25</f>
        <v>362824.290166155</v>
      </c>
      <c r="M16" s="0" t="n">
        <f aca="false">Picture!M25</f>
        <v>17.8954219804445</v>
      </c>
      <c r="N16" s="0" t="n">
        <f aca="false">Picture!N25</f>
        <v>3.49347172566958</v>
      </c>
      <c r="O16" s="0" t="n">
        <f aca="false">Picture!O25</f>
        <v>0.112294228606948</v>
      </c>
      <c r="P16" s="0" t="n">
        <f aca="false">Picture!P25</f>
        <v>9.69369698087488</v>
      </c>
      <c r="Q16" s="0" t="n">
        <f aca="false">Picture!Q25</f>
        <v>17.0741241961831</v>
      </c>
      <c r="R16" s="0" t="n">
        <f aca="false">Picture!R25</f>
        <v>29.1976287265862</v>
      </c>
      <c r="S16" s="0" t="n">
        <f aca="false">Picture!S25</f>
        <v>3.88207591946734</v>
      </c>
      <c r="T16" s="0" t="n">
        <f aca="false">Picture!T25</f>
        <v>4.40716978018202</v>
      </c>
      <c r="U16" s="0" t="n">
        <f aca="false">Picture!U25</f>
        <v>-0.0880128757919412</v>
      </c>
      <c r="V16" s="0" t="n">
        <f aca="false">Picture!V25</f>
        <v>0.460166205719667</v>
      </c>
      <c r="W16" s="0" t="n">
        <f aca="false">Picture!W25</f>
        <v>0.0727217636623279</v>
      </c>
      <c r="X16" s="0" t="n">
        <f aca="false">Picture!X25</f>
        <v>0.45862401832203</v>
      </c>
      <c r="Y16" s="0" t="n">
        <f aca="false">Picture!Y25</f>
        <v>0.0698374467900265</v>
      </c>
      <c r="Z16" s="0" t="n">
        <f aca="false">Picture!Z25</f>
        <v>2.7793192237354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QUAKER POPPED RICE SNACK SAVORY 5.3 OZ - 0030000314921</v>
      </c>
      <c r="B17" s="0" t="n">
        <f aca="false">Picture!B26</f>
        <v>3000031492</v>
      </c>
      <c r="C17" s="0" t="str">
        <f aca="false">Picture!C26</f>
        <v>QUAKER POPPED</v>
      </c>
      <c r="D17" s="0" t="str">
        <f aca="false">Picture!D26</f>
        <v>QUAKER POPPED</v>
      </c>
      <c r="E17" s="0" t="n">
        <f aca="false">Picture!E26</f>
        <v>5.3</v>
      </c>
      <c r="F17" s="0" t="str">
        <f aca="false">Picture!F26</f>
        <v>SAVORY</v>
      </c>
      <c r="G17" s="0" t="n">
        <f aca="false">Picture!G26</f>
        <v>2309030.61083569</v>
      </c>
      <c r="H17" s="0" t="n">
        <f aca="false">Picture!H26</f>
        <v>-7.75819448257471</v>
      </c>
      <c r="I17" s="0" t="n">
        <f aca="false">Picture!I26</f>
        <v>1.27497562226969</v>
      </c>
      <c r="J17" s="0" t="n">
        <f aca="false">Picture!J26</f>
        <v>562462.241041256</v>
      </c>
      <c r="K17" s="0" t="n">
        <f aca="false">Picture!K26</f>
        <v>-7.59913128929536</v>
      </c>
      <c r="L17" s="0" t="n">
        <f aca="false">Picture!L26</f>
        <v>186343.740456968</v>
      </c>
      <c r="M17" s="0" t="n">
        <f aca="false">Picture!M26</f>
        <v>-7.59913128929533</v>
      </c>
      <c r="N17" s="0" t="n">
        <f aca="false">Picture!N26</f>
        <v>4.10521887933509</v>
      </c>
      <c r="O17" s="0" t="n">
        <f aca="false">Picture!O26</f>
        <v>-0.00707910280371049</v>
      </c>
      <c r="P17" s="0" t="n">
        <f aca="false">Picture!P26</f>
        <v>9.52833022539514</v>
      </c>
      <c r="Q17" s="0" t="n">
        <f aca="false">Picture!Q26</f>
        <v>-8.87465182206713</v>
      </c>
      <c r="R17" s="0" t="n">
        <f aca="false">Picture!R26</f>
        <v>31.8914344699673</v>
      </c>
      <c r="S17" s="0" t="n">
        <f aca="false">Picture!S26</f>
        <v>-0.952773698177541</v>
      </c>
      <c r="T17" s="0" t="n">
        <f aca="false">Picture!T26</f>
        <v>1.88430315729315</v>
      </c>
      <c r="U17" s="0" t="n">
        <f aca="false">Picture!U26</f>
        <v>0.184774865372991</v>
      </c>
      <c r="V17" s="0" t="n">
        <f aca="false">Picture!V26</f>
        <v>0.171824621465459</v>
      </c>
      <c r="W17" s="0" t="n">
        <f aca="false">Picture!W26</f>
        <v>0.0413762713427312</v>
      </c>
      <c r="X17" s="0" t="n">
        <f aca="false">Picture!X26</f>
        <v>0.00779273796757743</v>
      </c>
      <c r="Y17" s="0" t="n">
        <f aca="false">Picture!Y26</f>
        <v>-0.00601836059406267</v>
      </c>
      <c r="Z17" s="0" t="n">
        <f aca="false">Picture!Z26</f>
        <v>2.2997969996990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LUNDBERG RICE CAKE CINNAMON TOAST REGULAR 9.5 OZ - 0073416000392</v>
      </c>
      <c r="B18" s="0" t="n">
        <f aca="false">Picture!B27</f>
        <v>7341600039</v>
      </c>
      <c r="C18" s="0" t="str">
        <f aca="false">Picture!C27</f>
        <v>LUNDBERG</v>
      </c>
      <c r="D18" s="0" t="str">
        <f aca="false">Picture!D27</f>
        <v>LUNDBERG</v>
      </c>
      <c r="E18" s="0" t="n">
        <f aca="false">Picture!E27</f>
        <v>9.5</v>
      </c>
      <c r="F18" s="0" t="str">
        <f aca="false">Picture!F27</f>
        <v>CINNAMON</v>
      </c>
      <c r="G18" s="0" t="n">
        <f aca="false">Picture!G27</f>
        <v>1961258.0674627</v>
      </c>
      <c r="H18" s="0" t="n">
        <f aca="false">Picture!H27</f>
        <v>24.0785521447981</v>
      </c>
      <c r="I18" s="0" t="n">
        <f aca="false">Picture!I27</f>
        <v>1.08294632962432</v>
      </c>
      <c r="J18" s="0" t="n">
        <f aca="false">Picture!J27</f>
        <v>568137.982460034</v>
      </c>
      <c r="K18" s="0" t="n">
        <f aca="false">Picture!K27</f>
        <v>18.5452763987605</v>
      </c>
      <c r="L18" s="0" t="n">
        <f aca="false">Picture!L27</f>
        <v>337360.333984768</v>
      </c>
      <c r="M18" s="0" t="n">
        <f aca="false">Picture!M27</f>
        <v>18.5452763987606</v>
      </c>
      <c r="N18" s="0" t="n">
        <f aca="false">Picture!N27</f>
        <v>3.4520805297517</v>
      </c>
      <c r="O18" s="0" t="n">
        <f aca="false">Picture!O27</f>
        <v>0.153945328491201</v>
      </c>
      <c r="P18" s="0" t="n">
        <f aca="false">Picture!P27</f>
        <v>10.2173588143748</v>
      </c>
      <c r="Q18" s="0" t="n">
        <f aca="false">Picture!Q27</f>
        <v>18.281229018347</v>
      </c>
      <c r="R18" s="0" t="n">
        <f aca="false">Picture!R27</f>
        <v>24.5000223595536</v>
      </c>
      <c r="S18" s="0" t="n">
        <f aca="false">Picture!S27</f>
        <v>2.84100211626044</v>
      </c>
      <c r="T18" s="0" t="n">
        <f aca="false">Picture!T27</f>
        <v>3.25328911667213</v>
      </c>
      <c r="U18" s="0" t="n">
        <f aca="false">Picture!U27</f>
        <v>-0.488910733558976</v>
      </c>
      <c r="V18" s="0" t="n">
        <f aca="false">Picture!V27</f>
        <v>0.286752425252842</v>
      </c>
      <c r="W18" s="0" t="n">
        <f aca="false">Picture!W27</f>
        <v>-0.0625757358886983</v>
      </c>
      <c r="X18" s="0" t="n">
        <f aca="false">Picture!X27</f>
        <v>0.224459364930686</v>
      </c>
      <c r="Y18" s="0" t="n">
        <f aca="false">Picture!Y27</f>
        <v>-0.0935106756641397</v>
      </c>
      <c r="Z18" s="0" t="n">
        <f aca="false">Picture!Z27</f>
        <v>2.6666598328513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SKINNYPOP POPCORN CAKE REGULAR MINI 5 OZ - 0850251004531</v>
      </c>
      <c r="B19" s="0" t="n">
        <f aca="false">Picture!B28</f>
        <v>5025100453</v>
      </c>
      <c r="C19" s="0" t="str">
        <f aca="false">Picture!C28</f>
        <v>SKINNYPOP</v>
      </c>
      <c r="D19" s="0" t="str">
        <f aca="false">Picture!D28</f>
        <v>SKINNYPOP</v>
      </c>
      <c r="E19" s="0" t="n">
        <f aca="false">Picture!E28</f>
        <v>5</v>
      </c>
      <c r="F19" s="0" t="str">
        <f aca="false">Picture!F28</f>
        <v>PLAIN</v>
      </c>
      <c r="G19" s="0" t="n">
        <f aca="false">Picture!G28</f>
        <v>1900851.33599686</v>
      </c>
      <c r="H19" s="0" t="n">
        <f aca="false">Picture!H28</f>
        <v>803.798535060709</v>
      </c>
      <c r="I19" s="0" t="n">
        <f aca="false">Picture!I28</f>
        <v>1.0495915920654</v>
      </c>
      <c r="J19" s="0" t="n">
        <f aca="false">Picture!J28</f>
        <v>550341.676993102</v>
      </c>
      <c r="K19" s="0" t="n">
        <f aca="false">Picture!K28</f>
        <v>782.858610810985</v>
      </c>
      <c r="L19" s="0" t="n">
        <f aca="false">Picture!L28</f>
        <v>171981.774060344</v>
      </c>
      <c r="M19" s="0" t="n">
        <f aca="false">Picture!M28</f>
        <v>782.858610810985</v>
      </c>
      <c r="N19" s="0" t="n">
        <f aca="false">Picture!N28</f>
        <v>3.45394763918759</v>
      </c>
      <c r="O19" s="0" t="n">
        <f aca="false">Picture!O28</f>
        <v>0.0800238096449704</v>
      </c>
      <c r="P19" s="0" t="n">
        <f aca="false">Picture!P28</f>
        <v>10.119087807209</v>
      </c>
      <c r="Q19" s="0" t="n">
        <f aca="false">Picture!Q28</f>
        <v>327.101045257231</v>
      </c>
      <c r="R19" s="0" t="n">
        <f aca="false">Picture!R28</f>
        <v>21.7108912528722</v>
      </c>
      <c r="S19" s="0" t="n">
        <f aca="false">Picture!S28</f>
        <v>14.7236131172515</v>
      </c>
      <c r="T19" s="0" t="n">
        <f aca="false">Picture!T28</f>
        <v>5.59581207475601</v>
      </c>
      <c r="U19" s="0" t="n">
        <f aca="false">Picture!U28</f>
        <v>2.91024376766973</v>
      </c>
      <c r="V19" s="0" t="n">
        <f aca="false">Picture!V28</f>
        <v>1.65487147503158</v>
      </c>
      <c r="W19" s="0" t="n">
        <f aca="false">Picture!W28</f>
        <v>0.846653378306448</v>
      </c>
      <c r="X19" s="0" t="n">
        <f aca="false">Picture!X28</f>
        <v>0.477547520311489</v>
      </c>
      <c r="Y19" s="0" t="n">
        <f aca="false">Picture!Y28</f>
        <v>0.325664489720574</v>
      </c>
      <c r="Z19" s="0" t="n">
        <f aca="false">Picture!Z28</f>
        <v>2.653571992514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QUAKER POPPED RICE SNACK BUTTER POPCORN REGULAR 3.03 OZ - 0030000319771</v>
      </c>
      <c r="B20" s="0" t="n">
        <f aca="false">Picture!B29</f>
        <v>3000031977</v>
      </c>
      <c r="C20" s="0" t="str">
        <f aca="false">Picture!C29</f>
        <v>QUAKER POPPED</v>
      </c>
      <c r="D20" s="0" t="str">
        <f aca="false">Picture!D29</f>
        <v>QUAKER POPPED</v>
      </c>
      <c r="E20" s="0" t="n">
        <f aca="false">Picture!E29</f>
        <v>3.03</v>
      </c>
      <c r="F20" s="0" t="str">
        <f aca="false">Picture!F29</f>
        <v>POPCORN</v>
      </c>
      <c r="G20" s="0" t="n">
        <f aca="false">Picture!G29</f>
        <v>1728837.27718293</v>
      </c>
      <c r="H20" s="0" t="n">
        <f aca="false">Picture!H29</f>
        <v>3.15847205169254</v>
      </c>
      <c r="I20" s="0" t="n">
        <f aca="false">Picture!I29</f>
        <v>0.954610724056873</v>
      </c>
      <c r="J20" s="0" t="n">
        <f aca="false">Picture!J29</f>
        <v>1196422.00984453</v>
      </c>
      <c r="K20" s="0" t="n">
        <f aca="false">Picture!K29</f>
        <v>4.17924596087078</v>
      </c>
      <c r="L20" s="0" t="n">
        <f aca="false">Picture!L29</f>
        <v>226602.328664554</v>
      </c>
      <c r="M20" s="0" t="n">
        <f aca="false">Picture!M29</f>
        <v>4.17924596087072</v>
      </c>
      <c r="N20" s="0" t="n">
        <f aca="false">Picture!N29</f>
        <v>1.44500624608835</v>
      </c>
      <c r="O20" s="0" t="n">
        <f aca="false">Picture!O29</f>
        <v>-0.0142986285592466</v>
      </c>
      <c r="P20" s="0" t="n">
        <f aca="false">Picture!P29</f>
        <v>7.83811603285576</v>
      </c>
      <c r="Q20" s="0" t="n">
        <f aca="false">Picture!Q29</f>
        <v>10.7304174651477</v>
      </c>
      <c r="R20" s="0" t="n">
        <f aca="false">Picture!R29</f>
        <v>30.9554491473499</v>
      </c>
      <c r="S20" s="0" t="n">
        <f aca="false">Picture!S29</f>
        <v>-1.51165397931274</v>
      </c>
      <c r="T20" s="0" t="n">
        <f aca="false">Picture!T29</f>
        <v>10.3168997438788</v>
      </c>
      <c r="U20" s="0" t="n">
        <f aca="false">Picture!U29</f>
        <v>0.445436154141376</v>
      </c>
      <c r="V20" s="0" t="n">
        <f aca="false">Picture!V29</f>
        <v>2.85812627219355</v>
      </c>
      <c r="W20" s="0" t="n">
        <f aca="false">Picture!W29</f>
        <v>0.527757454041602</v>
      </c>
      <c r="X20" s="0" t="n">
        <f aca="false">Picture!X29</f>
        <v>0.808959279156419</v>
      </c>
      <c r="Y20" s="0" t="n">
        <f aca="false">Picture!Y29</f>
        <v>0.123731448914573</v>
      </c>
      <c r="Z20" s="0" t="n">
        <f aca="false">Picture!Z29</f>
        <v>3.9385265006094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QUAKER RICE CAKE GARDEN TOMATO &amp; BASL 6.1 OZ - 0030000562521</v>
      </c>
      <c r="B21" s="0" t="n">
        <f aca="false">Picture!B30</f>
        <v>3000056252</v>
      </c>
      <c r="C21" s="0" t="str">
        <f aca="false">Picture!C30</f>
        <v>QUAKER LARGE</v>
      </c>
      <c r="D21" s="0" t="str">
        <f aca="false">Picture!D30</f>
        <v>QUAKER LARGE</v>
      </c>
      <c r="E21" s="0" t="n">
        <f aca="false">Picture!E30</f>
        <v>6.1</v>
      </c>
      <c r="F21" s="0" t="str">
        <f aca="false">Picture!F30</f>
        <v>GARDEN TOMATO AND BASIL</v>
      </c>
      <c r="G21" s="0" t="n">
        <f aca="false">Picture!G30</f>
        <v>1635709.60425067</v>
      </c>
      <c r="H21" s="0" t="n">
        <f aca="false">Picture!H30</f>
        <v>1336.37409039585</v>
      </c>
      <c r="I21" s="0" t="n">
        <f aca="false">Picture!I30</f>
        <v>0.903188489899329</v>
      </c>
      <c r="J21" s="0" t="n">
        <f aca="false">Picture!J30</f>
        <v>648445.587301629</v>
      </c>
      <c r="K21" s="0" t="n">
        <f aca="false">Picture!K30</f>
        <v>1302.35677986322</v>
      </c>
      <c r="L21" s="0" t="n">
        <f aca="false">Picture!L30</f>
        <v>247252.302438111</v>
      </c>
      <c r="M21" s="0" t="n">
        <f aca="false">Picture!M30</f>
        <v>1302.35677986322</v>
      </c>
      <c r="N21" s="0" t="n">
        <f aca="false">Picture!N30</f>
        <v>2.52250865189373</v>
      </c>
      <c r="O21" s="0" t="n">
        <f aca="false">Picture!O30</f>
        <v>0.0597399804873158</v>
      </c>
      <c r="P21" s="0" t="n">
        <f aca="false">Picture!P30</f>
        <v>7.37471835479844</v>
      </c>
      <c r="Q21" s="0" t="n">
        <f aca="false">Picture!Q30</f>
        <v>543.297281490209</v>
      </c>
      <c r="R21" s="0" t="n">
        <f aca="false">Picture!R30</f>
        <v>21.6588573389773</v>
      </c>
      <c r="S21" s="0" t="n">
        <f aca="false">Picture!S30</f>
        <v>14.1185439111821</v>
      </c>
      <c r="T21" s="0" t="n">
        <f aca="false">Picture!T30</f>
        <v>2.47967238992334</v>
      </c>
      <c r="U21" s="0" t="n">
        <f aca="false">Picture!U30</f>
        <v>1.79634052548786</v>
      </c>
      <c r="V21" s="0" t="n">
        <f aca="false">Picture!V30</f>
        <v>0.558811981987415</v>
      </c>
      <c r="W21" s="0" t="n">
        <f aca="false">Picture!W30</f>
        <v>0.472220800528904</v>
      </c>
      <c r="X21" s="0" t="n">
        <f aca="false">Picture!X30</f>
        <v>0.16235925940228</v>
      </c>
      <c r="Y21" s="0" t="n">
        <f aca="false">Picture!Y30</f>
        <v>0.126483557052217</v>
      </c>
      <c r="Z21" s="0" t="n">
        <f aca="false">Picture!Z30</f>
        <v>2.7458283648643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SKINNYPOP POPCORN CAKE CINNAMON &amp; SUGAR MINI 5 OZ - 0850251004241</v>
      </c>
      <c r="B22" s="0" t="n">
        <f aca="false">Picture!B31</f>
        <v>5025100424</v>
      </c>
      <c r="C22" s="0" t="str">
        <f aca="false">Picture!C31</f>
        <v>SKINNYPOP</v>
      </c>
      <c r="D22" s="0" t="str">
        <f aca="false">Picture!D31</f>
        <v>SKINNYPOP</v>
      </c>
      <c r="E22" s="0" t="n">
        <f aca="false">Picture!E31</f>
        <v>5</v>
      </c>
      <c r="F22" s="0" t="str">
        <f aca="false">Picture!F31</f>
        <v>CINNAMON</v>
      </c>
      <c r="G22" s="0" t="n">
        <f aca="false">Picture!G31</f>
        <v>1626988.18352268</v>
      </c>
      <c r="H22" s="0" t="n">
        <f aca="false">Picture!H31</f>
        <v>698.820383306555</v>
      </c>
      <c r="I22" s="0" t="n">
        <f aca="false">Picture!I31</f>
        <v>0.898372789852929</v>
      </c>
      <c r="J22" s="0" t="n">
        <f aca="false">Picture!J31</f>
        <v>480286.750382569</v>
      </c>
      <c r="K22" s="0" t="n">
        <f aca="false">Picture!K31</f>
        <v>665.909541584817</v>
      </c>
      <c r="L22" s="0" t="n">
        <f aca="false">Picture!L31</f>
        <v>150089.609494553</v>
      </c>
      <c r="M22" s="0" t="n">
        <f aca="false">Picture!M31</f>
        <v>665.909541584816</v>
      </c>
      <c r="N22" s="0" t="n">
        <f aca="false">Picture!N31</f>
        <v>3.38753501366989</v>
      </c>
      <c r="O22" s="0" t="n">
        <f aca="false">Picture!O31</f>
        <v>0.139564075969445</v>
      </c>
      <c r="P22" s="0" t="n">
        <f aca="false">Picture!P31</f>
        <v>8.31996685840502</v>
      </c>
      <c r="Q22" s="0" t="n">
        <f aca="false">Picture!Q31</f>
        <v>287.824925582254</v>
      </c>
      <c r="R22" s="0" t="n">
        <f aca="false">Picture!R31</f>
        <v>21.1638072543016</v>
      </c>
      <c r="S22" s="0" t="n">
        <f aca="false">Picture!S31</f>
        <v>13.4594937749477</v>
      </c>
      <c r="T22" s="0" t="n">
        <f aca="false">Picture!T31</f>
        <v>6.08925398428995</v>
      </c>
      <c r="U22" s="0" t="n">
        <f aca="false">Picture!U31</f>
        <v>3.04917920439559</v>
      </c>
      <c r="V22" s="0" t="n">
        <f aca="false">Picture!V31</f>
        <v>1.53730089662733</v>
      </c>
      <c r="W22" s="0" t="n">
        <f aca="false">Picture!W31</f>
        <v>0.705864821822208</v>
      </c>
      <c r="X22" s="0" t="n">
        <f aca="false">Picture!X31</f>
        <v>0.497023940557112</v>
      </c>
      <c r="Y22" s="0" t="n">
        <f aca="false">Picture!Y31</f>
        <v>0.297752871972986</v>
      </c>
      <c r="Z22" s="0" t="n">
        <f aca="false">Picture!Z31</f>
        <v>2.0793007433728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QUAKER POPPED RICE SNACK CREAMY RANCH REGULAR 3.03 OZ - 0030000169304</v>
      </c>
      <c r="B23" s="0" t="n">
        <f aca="false">Picture!B32</f>
        <v>3000016930</v>
      </c>
      <c r="C23" s="0" t="str">
        <f aca="false">Picture!C32</f>
        <v>QUAKER POPPED</v>
      </c>
      <c r="D23" s="0" t="str">
        <f aca="false">Picture!D32</f>
        <v>QUAKER POPPED</v>
      </c>
      <c r="E23" s="0" t="n">
        <f aca="false">Picture!E32</f>
        <v>3.03</v>
      </c>
      <c r="F23" s="0" t="str">
        <f aca="false">Picture!F32</f>
        <v>RANCH</v>
      </c>
      <c r="G23" s="0" t="n">
        <f aca="false">Picture!G32</f>
        <v>1422374.07755886</v>
      </c>
      <c r="H23" s="0" t="n">
        <f aca="false">Picture!H32</f>
        <v>-9.71041780745927</v>
      </c>
      <c r="I23" s="0" t="n">
        <f aca="false">Picture!I32</f>
        <v>0.785391179365764</v>
      </c>
      <c r="J23" s="0" t="n">
        <f aca="false">Picture!J32</f>
        <v>918822.324689964</v>
      </c>
      <c r="K23" s="0" t="n">
        <f aca="false">Picture!K32</f>
        <v>-11.3179551028575</v>
      </c>
      <c r="L23" s="0" t="n">
        <f aca="false">Picture!L32</f>
        <v>174024.948296279</v>
      </c>
      <c r="M23" s="0" t="n">
        <f aca="false">Picture!M32</f>
        <v>-11.3179551028576</v>
      </c>
      <c r="N23" s="0" t="n">
        <f aca="false">Picture!N32</f>
        <v>1.54804039838585</v>
      </c>
      <c r="O23" s="0" t="n">
        <f aca="false">Picture!O32</f>
        <v>0.0275616811459121</v>
      </c>
      <c r="P23" s="0" t="n">
        <f aca="false">Picture!P32</f>
        <v>8.94378218497971</v>
      </c>
      <c r="Q23" s="0" t="n">
        <f aca="false">Picture!Q32</f>
        <v>-3.39011108904128</v>
      </c>
      <c r="R23" s="0" t="n">
        <f aca="false">Picture!R32</f>
        <v>20.5850807881518</v>
      </c>
      <c r="S23" s="0" t="n">
        <f aca="false">Picture!S32</f>
        <v>-4.50797344538967</v>
      </c>
      <c r="T23" s="0" t="n">
        <f aca="false">Picture!T32</f>
        <v>6.6320458471697</v>
      </c>
      <c r="U23" s="0" t="n">
        <f aca="false">Picture!U32</f>
        <v>-0.357093319326072</v>
      </c>
      <c r="V23" s="0" t="n">
        <f aca="false">Picture!V32</f>
        <v>1.70560417943678</v>
      </c>
      <c r="W23" s="0" t="n">
        <f aca="false">Picture!W32</f>
        <v>0.027946256515706</v>
      </c>
      <c r="X23" s="0" t="n">
        <f aca="false">Picture!X32</f>
        <v>0.436783416911968</v>
      </c>
      <c r="Y23" s="0" t="n">
        <f aca="false">Picture!Y32</f>
        <v>-0.123601234133705</v>
      </c>
      <c r="Z23" s="0" t="n">
        <f aca="false">Picture!Z32</f>
        <v>3.683466151631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SKINNYPOP POPCORN CAKE SHARP CHEDDAR MINI 5 OZ - 0850251004973</v>
      </c>
      <c r="B24" s="0" t="n">
        <f aca="false">Picture!B33</f>
        <v>5025100497</v>
      </c>
      <c r="C24" s="0" t="str">
        <f aca="false">Picture!C33</f>
        <v>SKINNYPOP</v>
      </c>
      <c r="D24" s="0" t="str">
        <f aca="false">Picture!D33</f>
        <v>SKINNYPOP</v>
      </c>
      <c r="E24" s="0" t="n">
        <f aca="false">Picture!E33</f>
        <v>5</v>
      </c>
      <c r="F24" s="0" t="str">
        <f aca="false">Picture!F33</f>
        <v>SHARP CHEDDAR</v>
      </c>
      <c r="G24" s="0" t="n">
        <f aca="false">Picture!G33</f>
        <v>1356266.8170695</v>
      </c>
      <c r="H24" s="0" t="n">
        <f aca="false">Picture!H33</f>
        <v>639.276956350007</v>
      </c>
      <c r="I24" s="0" t="n">
        <f aca="false">Picture!I33</f>
        <v>0.748888785164731</v>
      </c>
      <c r="J24" s="0" t="n">
        <f aca="false">Picture!J33</f>
        <v>399627.69204269</v>
      </c>
      <c r="K24" s="0" t="n">
        <f aca="false">Picture!K33</f>
        <v>618.044192381008</v>
      </c>
      <c r="L24" s="0" t="n">
        <f aca="false">Picture!L33</f>
        <v>124883.65376334</v>
      </c>
      <c r="M24" s="0" t="n">
        <f aca="false">Picture!M33</f>
        <v>618.044192381008</v>
      </c>
      <c r="N24" s="0" t="n">
        <f aca="false">Picture!N33</f>
        <v>3.39382591365719</v>
      </c>
      <c r="O24" s="0" t="n">
        <f aca="false">Picture!O33</f>
        <v>0.0974740304801811</v>
      </c>
      <c r="P24" s="0" t="n">
        <f aca="false">Picture!P33</f>
        <v>6.76981995404581</v>
      </c>
      <c r="Q24" s="0" t="n">
        <f aca="false">Picture!Q33</f>
        <v>268.472762496864</v>
      </c>
      <c r="R24" s="0" t="n">
        <f aca="false">Picture!R33</f>
        <v>20.3779221868937</v>
      </c>
      <c r="S24" s="0" t="n">
        <f aca="false">Picture!S33</f>
        <v>12.9491807367087</v>
      </c>
      <c r="T24" s="0" t="n">
        <f aca="false">Picture!T33</f>
        <v>5.98085847666356</v>
      </c>
      <c r="U24" s="0" t="n">
        <f aca="false">Picture!U33</f>
        <v>2.99340186898649</v>
      </c>
      <c r="V24" s="0" t="n">
        <f aca="false">Picture!V33</f>
        <v>1.48889684187865</v>
      </c>
      <c r="W24" s="0" t="n">
        <f aca="false">Picture!W33</f>
        <v>0.679610451257027</v>
      </c>
      <c r="X24" s="0" t="n">
        <f aca="false">Picture!X33</f>
        <v>0.537183337670155</v>
      </c>
      <c r="Y24" s="0" t="n">
        <f aca="false">Picture!Y33</f>
        <v>0.324905252112564</v>
      </c>
      <c r="Z24" s="0" t="n">
        <f aca="false">Picture!Z33</f>
        <v>1.8432056223313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BAMBOO LANE RICE SNACK PLAIN REGULAR 3.5 OZ - 0825625700041</v>
      </c>
      <c r="B25" s="0" t="n">
        <f aca="false">Picture!B34</f>
        <v>2562570004</v>
      </c>
      <c r="C25" s="0" t="str">
        <f aca="false">Picture!C34</f>
        <v>BAMBOO LANE</v>
      </c>
      <c r="D25" s="0" t="str">
        <f aca="false">Picture!D34</f>
        <v>BAMBOO LANE</v>
      </c>
      <c r="E25" s="0" t="n">
        <f aca="false">Picture!E34</f>
        <v>3.5</v>
      </c>
      <c r="F25" s="0" t="str">
        <f aca="false">Picture!F34</f>
        <v>PLAIN</v>
      </c>
      <c r="G25" s="0" t="n">
        <f aca="false">Picture!G34</f>
        <v>1336935.71664781</v>
      </c>
      <c r="H25" s="0" t="n">
        <f aca="false">Picture!H34</f>
        <v>39.941103022252</v>
      </c>
      <c r="I25" s="0" t="n">
        <f aca="false">Picture!I34</f>
        <v>0.738214746599094</v>
      </c>
      <c r="J25" s="0" t="n">
        <f aca="false">Picture!J34</f>
        <v>443169.483763612</v>
      </c>
      <c r="K25" s="0" t="n">
        <f aca="false">Picture!K34</f>
        <v>33.5276779742155</v>
      </c>
      <c r="L25" s="0" t="n">
        <f aca="false">Picture!L34</f>
        <v>96965.4830474783</v>
      </c>
      <c r="M25" s="0" t="n">
        <f aca="false">Picture!M34</f>
        <v>33.5276779742154</v>
      </c>
      <c r="N25" s="0" t="n">
        <f aca="false">Picture!N34</f>
        <v>3.0167594241686</v>
      </c>
      <c r="O25" s="0" t="n">
        <f aca="false">Picture!O34</f>
        <v>0.138256452443331</v>
      </c>
      <c r="P25" s="0" t="n">
        <f aca="false">Picture!P34</f>
        <v>20.9300692398417</v>
      </c>
      <c r="Q25" s="0" t="n">
        <f aca="false">Picture!Q34</f>
        <v>-6.64318378270791</v>
      </c>
      <c r="R25" s="0" t="n">
        <f aca="false">Picture!R34</f>
        <v>8.77738062559997</v>
      </c>
      <c r="S25" s="0" t="n">
        <f aca="false">Picture!S34</f>
        <v>3.22472249646338</v>
      </c>
      <c r="T25" s="0" t="n">
        <f aca="false">Picture!T34</f>
        <v>0.516731897557593</v>
      </c>
      <c r="U25" s="0" t="n">
        <f aca="false">Picture!U34</f>
        <v>-0.0415774044127992</v>
      </c>
      <c r="V25" s="0" t="n">
        <f aca="false">Picture!V34</f>
        <v>0</v>
      </c>
      <c r="W25" s="0" t="n">
        <f aca="false">Picture!W34</f>
        <v>-0.00625992556792697</v>
      </c>
      <c r="X25" s="0" t="n">
        <f aca="false">Picture!X34</f>
        <v>0.0923393539837006</v>
      </c>
      <c r="Y25" s="0" t="n">
        <f aca="false">Picture!Y34</f>
        <v>0.030381974932174</v>
      </c>
      <c r="Z25" s="0" t="n">
        <f aca="false">Picture!Z34</f>
        <v>5.4561300104784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WILD RICEWORKS RICE CRISP SEA SALT &amp; BLACK SSM 5.5 OZ - 0037578616001</v>
      </c>
      <c r="B26" s="0" t="n">
        <f aca="false">Picture!B35</f>
        <v>3757861600</v>
      </c>
      <c r="C26" s="0" t="str">
        <f aca="false">Picture!C35</f>
        <v>WILD RICEWORKS</v>
      </c>
      <c r="D26" s="0" t="str">
        <f aca="false">Picture!D35</f>
        <v>WILD RICEWORKS</v>
      </c>
      <c r="E26" s="0" t="n">
        <f aca="false">Picture!E35</f>
        <v>5.5</v>
      </c>
      <c r="F26" s="0" t="str">
        <f aca="false">Picture!F35</f>
        <v>SESAME &amp; SEA SALT</v>
      </c>
      <c r="G26" s="0" t="n">
        <f aca="false">Picture!G35</f>
        <v>1285730.33722025</v>
      </c>
      <c r="H26" s="0" t="n">
        <f aca="false">Picture!H35</f>
        <v>-13.3566473628894</v>
      </c>
      <c r="I26" s="0" t="n">
        <f aca="false">Picture!I35</f>
        <v>0.709940712381945</v>
      </c>
      <c r="J26" s="0" t="n">
        <f aca="false">Picture!J35</f>
        <v>520399.09169507</v>
      </c>
      <c r="K26" s="0" t="n">
        <f aca="false">Picture!K35</f>
        <v>-15.4365700144966</v>
      </c>
      <c r="L26" s="0" t="n">
        <f aca="false">Picture!L35</f>
        <v>178913.207724765</v>
      </c>
      <c r="M26" s="0" t="n">
        <f aca="false">Picture!M35</f>
        <v>-15.4365700144966</v>
      </c>
      <c r="N26" s="0" t="n">
        <f aca="false">Picture!N35</f>
        <v>2.47066214706929</v>
      </c>
      <c r="O26" s="0" t="n">
        <f aca="false">Picture!O35</f>
        <v>0.0593096412794729</v>
      </c>
      <c r="P26" s="0" t="n">
        <f aca="false">Picture!P35</f>
        <v>11.5727612601432</v>
      </c>
      <c r="Q26" s="0" t="n">
        <f aca="false">Picture!Q35</f>
        <v>-14.7634260789274</v>
      </c>
      <c r="R26" s="0" t="n">
        <f aca="false">Picture!R35</f>
        <v>13.9795364914302</v>
      </c>
      <c r="S26" s="0" t="n">
        <f aca="false">Picture!S35</f>
        <v>-0.875167626046915</v>
      </c>
      <c r="T26" s="0" t="n">
        <f aca="false">Picture!T35</f>
        <v>5.84672035634168</v>
      </c>
      <c r="U26" s="0" t="n">
        <f aca="false">Picture!U35</f>
        <v>0.000818335588061103</v>
      </c>
      <c r="V26" s="0" t="n">
        <f aca="false">Picture!V35</f>
        <v>0.992025895372021</v>
      </c>
      <c r="W26" s="0" t="n">
        <f aca="false">Picture!W35</f>
        <v>-0.871331828214149</v>
      </c>
      <c r="X26" s="0" t="n">
        <f aca="false">Picture!X35</f>
        <v>0.552208188119979</v>
      </c>
      <c r="Y26" s="0" t="n">
        <f aca="false">Picture!Y35</f>
        <v>-0.24067648311696</v>
      </c>
      <c r="Z26" s="0" t="n">
        <f aca="false">Picture!Z35</f>
        <v>3.2180733808024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SKINNYPOP POPCORN CAKE SEA SALT REGULAR 4.2 OZ - 0816925020011</v>
      </c>
      <c r="B27" s="0" t="n">
        <f aca="false">Picture!B36</f>
        <v>1692502001</v>
      </c>
      <c r="C27" s="0" t="str">
        <f aca="false">Picture!C36</f>
        <v>SKINNYPOP</v>
      </c>
      <c r="D27" s="0" t="str">
        <f aca="false">Picture!D36</f>
        <v>SKINNYPOP</v>
      </c>
      <c r="E27" s="0" t="n">
        <f aca="false">Picture!E36</f>
        <v>4.2</v>
      </c>
      <c r="F27" s="0" t="str">
        <f aca="false">Picture!F36</f>
        <v>SEA SALT</v>
      </c>
      <c r="G27" s="0" t="n">
        <f aca="false">Picture!G36</f>
        <v>1227805.67527199</v>
      </c>
      <c r="H27" s="0" t="n">
        <f aca="false">Picture!H36</f>
        <v>2066.78729920824</v>
      </c>
      <c r="I27" s="0" t="n">
        <f aca="false">Picture!I36</f>
        <v>0.677956497202784</v>
      </c>
      <c r="J27" s="0" t="n">
        <f aca="false">Picture!J36</f>
        <v>354562.572023929</v>
      </c>
      <c r="K27" s="0" t="n">
        <f aca="false">Picture!K36</f>
        <v>2190.45840544407</v>
      </c>
      <c r="L27" s="0" t="n">
        <f aca="false">Picture!L36</f>
        <v>93072.6751562813</v>
      </c>
      <c r="M27" s="0" t="n">
        <f aca="false">Picture!M36</f>
        <v>2190.45840544407</v>
      </c>
      <c r="N27" s="0" t="n">
        <f aca="false">Picture!N36</f>
        <v>3.46287446039039</v>
      </c>
      <c r="O27" s="0" t="n">
        <f aca="false">Picture!O36</f>
        <v>-0.197646310474864</v>
      </c>
      <c r="P27" s="0" t="n">
        <f aca="false">Picture!P36</f>
        <v>6.32670104024015</v>
      </c>
      <c r="Q27" s="0" t="n">
        <f aca="false">Picture!Q36</f>
        <v>239.611128124498</v>
      </c>
      <c r="R27" s="0" t="n">
        <f aca="false">Picture!R36</f>
        <v>13.7600832812579</v>
      </c>
      <c r="S27" s="0" t="n">
        <f aca="false">Picture!S36</f>
        <v>11.2405282425532</v>
      </c>
      <c r="T27" s="0" t="n">
        <f aca="false">Picture!T36</f>
        <v>3.92874767886984</v>
      </c>
      <c r="U27" s="0" t="n">
        <f aca="false">Picture!U36</f>
        <v>3.21017450025397</v>
      </c>
      <c r="V27" s="0" t="n">
        <f aca="false">Picture!V36</f>
        <v>0.302366681306155</v>
      </c>
      <c r="W27" s="0" t="n">
        <f aca="false">Picture!W36</f>
        <v>0.230096767020309</v>
      </c>
      <c r="X27" s="0" t="n">
        <f aca="false">Picture!X36</f>
        <v>0.439909102249844</v>
      </c>
      <c r="Y27" s="0" t="n">
        <f aca="false">Picture!Y36</f>
        <v>0.328413724341773</v>
      </c>
      <c r="Z27" s="0" t="n">
        <f aca="false">Picture!Z36</f>
        <v>2.14491281903581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COCO LITE RICE CAKE MULTI GRAIN REGULAR 2.64 OZ - 0094922181821</v>
      </c>
      <c r="B28" s="0" t="n">
        <f aca="false">Picture!B37</f>
        <v>9492218182</v>
      </c>
      <c r="C28" s="0" t="str">
        <f aca="false">Picture!C37</f>
        <v>COCO</v>
      </c>
      <c r="D28" s="0" t="str">
        <f aca="false">Picture!D37</f>
        <v>COCO LITE</v>
      </c>
      <c r="E28" s="0" t="n">
        <f aca="false">Picture!E37</f>
        <v>2.64</v>
      </c>
      <c r="F28" s="0" t="str">
        <f aca="false">Picture!F37</f>
        <v>MULTIGRAIN</v>
      </c>
      <c r="G28" s="0" t="n">
        <f aca="false">Picture!G37</f>
        <v>1225969.9988801</v>
      </c>
      <c r="H28" s="0" t="n">
        <f aca="false">Picture!H37</f>
        <v>-6.42911121596535</v>
      </c>
      <c r="I28" s="0" t="n">
        <f aca="false">Picture!I37</f>
        <v>0.676942893208512</v>
      </c>
      <c r="J28" s="0" t="n">
        <f aca="false">Picture!J37</f>
        <v>417522.44145665</v>
      </c>
      <c r="K28" s="0" t="n">
        <f aca="false">Picture!K37</f>
        <v>-7.30261749025541</v>
      </c>
      <c r="L28" s="0" t="n">
        <f aca="false">Picture!L37</f>
        <v>68891.2028403473</v>
      </c>
      <c r="M28" s="0" t="n">
        <f aca="false">Picture!M37</f>
        <v>-7.30261749025547</v>
      </c>
      <c r="N28" s="0" t="n">
        <f aca="false">Picture!N37</f>
        <v>2.93629725531145</v>
      </c>
      <c r="O28" s="0" t="n">
        <f aca="false">Picture!O37</f>
        <v>0.02741102611107</v>
      </c>
      <c r="P28" s="0" t="n">
        <f aca="false">Picture!P37</f>
        <v>37.5917703218538</v>
      </c>
      <c r="Q28" s="0" t="n">
        <f aca="false">Picture!Q37</f>
        <v>-10.72800767644</v>
      </c>
      <c r="R28" s="0" t="n">
        <f aca="false">Picture!R37</f>
        <v>4.77673475594556</v>
      </c>
      <c r="S28" s="0" t="n">
        <f aca="false">Picture!S37</f>
        <v>0.0250761836178341</v>
      </c>
      <c r="T28" s="0" t="n">
        <f aca="false">Picture!T37</f>
        <v>1.58248077541794</v>
      </c>
      <c r="U28" s="0" t="n">
        <f aca="false">Picture!U37</f>
        <v>-0.512225317410681</v>
      </c>
      <c r="V28" s="0" t="n">
        <f aca="false">Picture!V37</f>
        <v>0</v>
      </c>
      <c r="W28" s="0" t="n">
        <f aca="false">Picture!W37</f>
        <v>-0.000242346489172951</v>
      </c>
      <c r="X28" s="0" t="n">
        <f aca="false">Picture!X37</f>
        <v>1.34337682803052</v>
      </c>
      <c r="Y28" s="0" t="n">
        <f aca="false">Picture!Y37</f>
        <v>-0.317282332149391</v>
      </c>
      <c r="Z28" s="0" t="n">
        <f aca="false">Picture!Z37</f>
        <v>11.1111493637099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QUAKER POPPED RICE SNACK BARBEQUE REGULAR 3.03 OZ - 0030000319841</v>
      </c>
      <c r="B29" s="0" t="n">
        <f aca="false">Picture!B38</f>
        <v>3000031984</v>
      </c>
      <c r="C29" s="0" t="str">
        <f aca="false">Picture!C38</f>
        <v>QUAKER POPPED</v>
      </c>
      <c r="D29" s="0" t="str">
        <f aca="false">Picture!D38</f>
        <v>QUAKER POPPED</v>
      </c>
      <c r="E29" s="0" t="n">
        <f aca="false">Picture!E38</f>
        <v>3.03</v>
      </c>
      <c r="F29" s="0" t="str">
        <f aca="false">Picture!F38</f>
        <v>BBQ</v>
      </c>
      <c r="G29" s="0" t="n">
        <f aca="false">Picture!G38</f>
        <v>1219392.49102787</v>
      </c>
      <c r="H29" s="0" t="n">
        <f aca="false">Picture!H38</f>
        <v>13.0140206322229</v>
      </c>
      <c r="I29" s="0" t="n">
        <f aca="false">Picture!I38</f>
        <v>0.673310995854046</v>
      </c>
      <c r="J29" s="0" t="n">
        <f aca="false">Picture!J38</f>
        <v>830147.258615756</v>
      </c>
      <c r="K29" s="0" t="n">
        <f aca="false">Picture!K38</f>
        <v>13.950069728242</v>
      </c>
      <c r="L29" s="0" t="n">
        <f aca="false">Picture!L38</f>
        <v>157229.890781824</v>
      </c>
      <c r="M29" s="0" t="n">
        <f aca="false">Picture!M38</f>
        <v>13.9500697282418</v>
      </c>
      <c r="N29" s="0" t="n">
        <f aca="false">Picture!N38</f>
        <v>1.46888696959763</v>
      </c>
      <c r="O29" s="0" t="n">
        <f aca="false">Picture!O38</f>
        <v>-0.0121661924100589</v>
      </c>
      <c r="P29" s="0" t="n">
        <f aca="false">Picture!P38</f>
        <v>6.47213512735571</v>
      </c>
      <c r="Q29" s="0" t="n">
        <f aca="false">Picture!Q38</f>
        <v>26.8122848351361</v>
      </c>
      <c r="R29" s="0" t="n">
        <f aca="false">Picture!R38</f>
        <v>26.930512405243</v>
      </c>
      <c r="S29" s="0" t="n">
        <f aca="false">Picture!S38</f>
        <v>1.68287999954763</v>
      </c>
      <c r="T29" s="0" t="n">
        <f aca="false">Picture!T38</f>
        <v>6.78383034985942</v>
      </c>
      <c r="U29" s="0" t="n">
        <f aca="false">Picture!U38</f>
        <v>-0.0777539647612322</v>
      </c>
      <c r="V29" s="0" t="n">
        <f aca="false">Picture!V38</f>
        <v>1.81685706905591</v>
      </c>
      <c r="W29" s="0" t="n">
        <f aca="false">Picture!W38</f>
        <v>0.564097476334546</v>
      </c>
      <c r="X29" s="0" t="n">
        <f aca="false">Picture!X38</f>
        <v>0.417285503654239</v>
      </c>
      <c r="Y29" s="0" t="n">
        <f aca="false">Picture!Y38</f>
        <v>0.303533370549955</v>
      </c>
      <c r="Z29" s="0" t="n">
        <f aca="false">Picture!Z38</f>
        <v>3.5595964972441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QUAKER QUAKES RICE SNACK ASSORTED MINI 7.3 OZ - 0030000314731</v>
      </c>
      <c r="B30" s="0" t="n">
        <f aca="false">Picture!B39</f>
        <v>3000031473</v>
      </c>
      <c r="C30" s="0" t="str">
        <f aca="false">Picture!C39</f>
        <v>QUAKER POPPED</v>
      </c>
      <c r="D30" s="0" t="str">
        <f aca="false">Picture!D39</f>
        <v>QUAKER POPPED</v>
      </c>
      <c r="E30" s="0" t="n">
        <f aca="false">Picture!E39</f>
        <v>7.3</v>
      </c>
      <c r="F30" s="0" t="str">
        <f aca="false">Picture!F39</f>
        <v>ASSORTED FLAVOR AND SCENT</v>
      </c>
      <c r="G30" s="0" t="n">
        <f aca="false">Picture!G39</f>
        <v>1142848.577982</v>
      </c>
      <c r="H30" s="0" t="n">
        <f aca="false">Picture!H39</f>
        <v>-1.73334991359972</v>
      </c>
      <c r="I30" s="0" t="n">
        <f aca="false">Picture!I39</f>
        <v>0.63104580339248</v>
      </c>
      <c r="J30" s="0" t="n">
        <f aca="false">Picture!J39</f>
        <v>276143.440017513</v>
      </c>
      <c r="K30" s="0" t="n">
        <f aca="false">Picture!K39</f>
        <v>-2.37665641362989</v>
      </c>
      <c r="L30" s="0" t="n">
        <f aca="false">Picture!L39</f>
        <v>126004.251679991</v>
      </c>
      <c r="M30" s="0" t="n">
        <f aca="false">Picture!M39</f>
        <v>-2.37665641362992</v>
      </c>
      <c r="N30" s="0" t="n">
        <f aca="false">Picture!N39</f>
        <v>4.13860484214118</v>
      </c>
      <c r="O30" s="0" t="n">
        <f aca="false">Picture!O39</f>
        <v>0.0270935398089271</v>
      </c>
      <c r="P30" s="0" t="n">
        <f aca="false">Picture!P39</f>
        <v>8.85774828467828</v>
      </c>
      <c r="Q30" s="0" t="n">
        <f aca="false">Picture!Q39</f>
        <v>0.570591122325518</v>
      </c>
      <c r="R30" s="0" t="n">
        <f aca="false">Picture!R39</f>
        <v>15.8446375061843</v>
      </c>
      <c r="S30" s="0" t="n">
        <f aca="false">Picture!S39</f>
        <v>0.311780565265279</v>
      </c>
      <c r="T30" s="0" t="n">
        <f aca="false">Picture!T39</f>
        <v>0.932112224937413</v>
      </c>
      <c r="U30" s="0" t="n">
        <f aca="false">Picture!U39</f>
        <v>-0.192056278556518</v>
      </c>
      <c r="V30" s="0" t="n">
        <f aca="false">Picture!V39</f>
        <v>0.00274475822159681</v>
      </c>
      <c r="W30" s="0" t="n">
        <f aca="false">Picture!W39</f>
        <v>-0.0313845200839445</v>
      </c>
      <c r="X30" s="0" t="n">
        <f aca="false">Picture!X39</f>
        <v>0.00716418963631164</v>
      </c>
      <c r="Y30" s="0" t="n">
        <f aca="false">Picture!Y39</f>
        <v>-0.0102971309907256</v>
      </c>
      <c r="Z30" s="0" t="n">
        <f aca="false">Picture!Z39</f>
        <v>2.0630001064744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RICE WORKS RICE CRISP SWEET CHILI 5.5 OZ - 0616676092281</v>
      </c>
      <c r="B31" s="0" t="n">
        <f aca="false">Picture!B40</f>
        <v>1667609228</v>
      </c>
      <c r="C31" s="0" t="str">
        <f aca="false">Picture!C40</f>
        <v>RICE WORKS</v>
      </c>
      <c r="D31" s="0" t="str">
        <f aca="false">Picture!D40</f>
        <v>RICE WORKS</v>
      </c>
      <c r="E31" s="0" t="n">
        <f aca="false">Picture!E40</f>
        <v>5.5</v>
      </c>
      <c r="F31" s="0" t="str">
        <f aca="false">Picture!F40</f>
        <v>SWEET CHILI</v>
      </c>
      <c r="G31" s="0" t="n">
        <f aca="false">Picture!G40</f>
        <v>1134487.34621747</v>
      </c>
      <c r="H31" s="0" t="n">
        <f aca="false">Picture!H40</f>
        <v>-9.49903413779767</v>
      </c>
      <c r="I31" s="0" t="n">
        <f aca="false">Picture!I40</f>
        <v>0.62642898860367</v>
      </c>
      <c r="J31" s="0" t="n">
        <f aca="false">Picture!J40</f>
        <v>462505.970518424</v>
      </c>
      <c r="K31" s="0" t="n">
        <f aca="false">Picture!K40</f>
        <v>-11.5402716605164</v>
      </c>
      <c r="L31" s="0" t="n">
        <f aca="false">Picture!L40</f>
        <v>159009.552664234</v>
      </c>
      <c r="M31" s="0" t="n">
        <f aca="false">Picture!M40</f>
        <v>-11.5402716605165</v>
      </c>
      <c r="N31" s="0" t="n">
        <f aca="false">Picture!N40</f>
        <v>2.45291394821525</v>
      </c>
      <c r="O31" s="0" t="n">
        <f aca="false">Picture!O40</f>
        <v>0.0553251552996779</v>
      </c>
      <c r="P31" s="0" t="n">
        <f aca="false">Picture!P40</f>
        <v>8.63288116169052</v>
      </c>
      <c r="Q31" s="0" t="n">
        <f aca="false">Picture!Q40</f>
        <v>-7.48990710840494</v>
      </c>
      <c r="R31" s="0" t="n">
        <f aca="false">Picture!R40</f>
        <v>15.83093129812</v>
      </c>
      <c r="S31" s="0" t="n">
        <f aca="false">Picture!S40</f>
        <v>-0.95060680683862</v>
      </c>
      <c r="T31" s="0" t="n">
        <f aca="false">Picture!T40</f>
        <v>5.88750272027327</v>
      </c>
      <c r="U31" s="0" t="n">
        <f aca="false">Picture!U40</f>
        <v>0.104499782176563</v>
      </c>
      <c r="V31" s="0" t="n">
        <f aca="false">Picture!V40</f>
        <v>0.496921231174728</v>
      </c>
      <c r="W31" s="0" t="n">
        <f aca="false">Picture!W40</f>
        <v>-0.983207347435283</v>
      </c>
      <c r="X31" s="0" t="n">
        <f aca="false">Picture!X40</f>
        <v>0.64459316432568</v>
      </c>
      <c r="Y31" s="0" t="n">
        <f aca="false">Picture!Y40</f>
        <v>-0.0987748250428695</v>
      </c>
      <c r="Z31" s="0" t="n">
        <f aca="false">Picture!Z40</f>
        <v>2.5647234352395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QUAKER POPPED RICE SNACK KETTLE CORN REGULAR 3.52 OZ - 0030000169913</v>
      </c>
      <c r="B32" s="0" t="n">
        <f aca="false">Picture!B41</f>
        <v>3000016991</v>
      </c>
      <c r="C32" s="0" t="str">
        <f aca="false">Picture!C41</f>
        <v>QUAKER POPPED</v>
      </c>
      <c r="D32" s="0" t="str">
        <f aca="false">Picture!D41</f>
        <v>QUAKER POPPED</v>
      </c>
      <c r="E32" s="0" t="n">
        <f aca="false">Picture!E41</f>
        <v>3.52</v>
      </c>
      <c r="F32" s="0" t="str">
        <f aca="false">Picture!F41</f>
        <v>POPCORN</v>
      </c>
      <c r="G32" s="0" t="n">
        <f aca="false">Picture!G41</f>
        <v>1118311.28432462</v>
      </c>
      <c r="H32" s="0" t="n">
        <f aca="false">Picture!H41</f>
        <v>-11.4731215985469</v>
      </c>
      <c r="I32" s="0" t="n">
        <f aca="false">Picture!I41</f>
        <v>0.61749706518917</v>
      </c>
      <c r="J32" s="0" t="n">
        <f aca="false">Picture!J41</f>
        <v>738037.468059654</v>
      </c>
      <c r="K32" s="0" t="n">
        <f aca="false">Picture!K41</f>
        <v>-12.2860689430395</v>
      </c>
      <c r="L32" s="0" t="n">
        <f aca="false">Picture!L41</f>
        <v>162368.242973124</v>
      </c>
      <c r="M32" s="0" t="n">
        <f aca="false">Picture!M41</f>
        <v>-12.2860689430394</v>
      </c>
      <c r="N32" s="0" t="n">
        <f aca="false">Picture!N41</f>
        <v>1.51525001469739</v>
      </c>
      <c r="O32" s="0" t="n">
        <f aca="false">Picture!O41</f>
        <v>0.0139146268109052</v>
      </c>
      <c r="P32" s="0" t="n">
        <f aca="false">Picture!P41</f>
        <v>5.69421429249451</v>
      </c>
      <c r="Q32" s="0" t="n">
        <f aca="false">Picture!Q41</f>
        <v>-7.56420381834119</v>
      </c>
      <c r="R32" s="0" t="n">
        <f aca="false">Picture!R41</f>
        <v>24.5167952465131</v>
      </c>
      <c r="S32" s="0" t="n">
        <f aca="false">Picture!S41</f>
        <v>-3.5223260985873</v>
      </c>
      <c r="T32" s="0" t="n">
        <f aca="false">Picture!T41</f>
        <v>7.309561462261</v>
      </c>
      <c r="U32" s="0" t="n">
        <f aca="false">Picture!U41</f>
        <v>-1.53422074826916</v>
      </c>
      <c r="V32" s="0" t="n">
        <f aca="false">Picture!V41</f>
        <v>1.38157104776577</v>
      </c>
      <c r="W32" s="0" t="n">
        <f aca="false">Picture!W41</f>
        <v>-0.678675328236418</v>
      </c>
      <c r="X32" s="0" t="n">
        <f aca="false">Picture!X41</f>
        <v>0.290696343841029</v>
      </c>
      <c r="Y32" s="0" t="n">
        <f aca="false">Picture!Y41</f>
        <v>-0.146434645589788</v>
      </c>
      <c r="Z32" s="0" t="n">
        <f aca="false">Picture!Z41</f>
        <v>3.05517985969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RICE WORKS RICE CRISP SEA SALT 5.5 OZ - 0616676092211</v>
      </c>
      <c r="B33" s="0" t="n">
        <f aca="false">Picture!B42</f>
        <v>1667609221</v>
      </c>
      <c r="C33" s="0" t="str">
        <f aca="false">Picture!C42</f>
        <v>RICE WORKS</v>
      </c>
      <c r="D33" s="0" t="str">
        <f aca="false">Picture!D42</f>
        <v>RICE WORKS</v>
      </c>
      <c r="E33" s="0" t="n">
        <f aca="false">Picture!E42</f>
        <v>5.5</v>
      </c>
      <c r="F33" s="0" t="str">
        <f aca="false">Picture!F42</f>
        <v>SEA SALT</v>
      </c>
      <c r="G33" s="0" t="n">
        <f aca="false">Picture!G42</f>
        <v>950938.281248955</v>
      </c>
      <c r="H33" s="0" t="n">
        <f aca="false">Picture!H42</f>
        <v>-21.3851175665696</v>
      </c>
      <c r="I33" s="0" t="n">
        <f aca="false">Picture!I42</f>
        <v>0.52507884528939</v>
      </c>
      <c r="J33" s="0" t="n">
        <f aca="false">Picture!J42</f>
        <v>385317.140913194</v>
      </c>
      <c r="K33" s="0" t="n">
        <f aca="false">Picture!K42</f>
        <v>-22.0197453521911</v>
      </c>
      <c r="L33" s="0" t="n">
        <f aca="false">Picture!L42</f>
        <v>132472.033045956</v>
      </c>
      <c r="M33" s="0" t="n">
        <f aca="false">Picture!M42</f>
        <v>-22.0197453521911</v>
      </c>
      <c r="N33" s="0" t="n">
        <f aca="false">Picture!N42</f>
        <v>2.46793661708184</v>
      </c>
      <c r="O33" s="0" t="n">
        <f aca="false">Picture!O42</f>
        <v>0.0199227054963682</v>
      </c>
      <c r="P33" s="0" t="n">
        <f aca="false">Picture!P42</f>
        <v>7.35283361340298</v>
      </c>
      <c r="Q33" s="0" t="n">
        <f aca="false">Picture!Q42</f>
        <v>-18.9740467871403</v>
      </c>
      <c r="R33" s="0" t="n">
        <f aca="false">Picture!R42</f>
        <v>14.4109772192648</v>
      </c>
      <c r="S33" s="0" t="n">
        <f aca="false">Picture!S42</f>
        <v>-1.87398028140323</v>
      </c>
      <c r="T33" s="0" t="n">
        <f aca="false">Picture!T42</f>
        <v>5.16905485842385</v>
      </c>
      <c r="U33" s="0" t="n">
        <f aca="false">Picture!U42</f>
        <v>-0.426871615254413</v>
      </c>
      <c r="V33" s="0" t="n">
        <f aca="false">Picture!V42</f>
        <v>0.445462702229094</v>
      </c>
      <c r="W33" s="0" t="n">
        <f aca="false">Picture!W42</f>
        <v>-1.01531516075146</v>
      </c>
      <c r="X33" s="0" t="n">
        <f aca="false">Picture!X42</f>
        <v>0.533995878168581</v>
      </c>
      <c r="Y33" s="0" t="n">
        <f aca="false">Picture!Y42</f>
        <v>-0.178641893869014</v>
      </c>
      <c r="Z33" s="0" t="n">
        <f aca="false">Picture!Z42</f>
        <v>2.4017374772686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LUNDBERG RICE CAKE BROWN RICE 8.5 OZ - 0073416000231</v>
      </c>
      <c r="B34" s="0" t="n">
        <f aca="false">Picture!B43</f>
        <v>7341600023</v>
      </c>
      <c r="C34" s="0" t="str">
        <f aca="false">Picture!C43</f>
        <v>LUNDBERG</v>
      </c>
      <c r="D34" s="0" t="str">
        <f aca="false">Picture!D43</f>
        <v>LUNDBERG</v>
      </c>
      <c r="E34" s="0" t="n">
        <f aca="false">Picture!E43</f>
        <v>8.5</v>
      </c>
      <c r="F34" s="0" t="str">
        <f aca="false">Picture!F43</f>
        <v>RICE</v>
      </c>
      <c r="G34" s="0" t="n">
        <f aca="false">Picture!G43</f>
        <v>908191.056062704</v>
      </c>
      <c r="H34" s="0" t="n">
        <f aca="false">Picture!H43</f>
        <v>-19.0967993358976</v>
      </c>
      <c r="I34" s="0" t="n">
        <f aca="false">Picture!I43</f>
        <v>0.501475143469076</v>
      </c>
      <c r="J34" s="0" t="n">
        <f aca="false">Picture!J43</f>
        <v>274967.41443738</v>
      </c>
      <c r="K34" s="0" t="n">
        <f aca="false">Picture!K43</f>
        <v>-18.2441107280541</v>
      </c>
      <c r="L34" s="0" t="n">
        <f aca="false">Picture!L43</f>
        <v>146090.18729058</v>
      </c>
      <c r="M34" s="0" t="n">
        <f aca="false">Picture!M43</f>
        <v>-18.2441107280541</v>
      </c>
      <c r="N34" s="0" t="n">
        <f aca="false">Picture!N43</f>
        <v>3.30290430202788</v>
      </c>
      <c r="O34" s="0" t="n">
        <f aca="false">Picture!O43</f>
        <v>-0.0348113405652435</v>
      </c>
      <c r="P34" s="0" t="n">
        <f aca="false">Picture!P43</f>
        <v>11.2781332457053</v>
      </c>
      <c r="Q34" s="0" t="n">
        <f aca="false">Picture!Q43</f>
        <v>0.236574216474238</v>
      </c>
      <c r="R34" s="0" t="n">
        <f aca="false">Picture!R43</f>
        <v>9.42473852783973</v>
      </c>
      <c r="S34" s="0" t="n">
        <f aca="false">Picture!S43</f>
        <v>-1.85900913720764</v>
      </c>
      <c r="T34" s="0" t="n">
        <f aca="false">Picture!T43</f>
        <v>1.58523797664669</v>
      </c>
      <c r="U34" s="0" t="n">
        <f aca="false">Picture!U43</f>
        <v>-0.589407531001928</v>
      </c>
      <c r="V34" s="0" t="n">
        <f aca="false">Picture!V43</f>
        <v>0.13122787110711</v>
      </c>
      <c r="W34" s="0" t="n">
        <f aca="false">Picture!W43</f>
        <v>0.0389111926853175</v>
      </c>
      <c r="X34" s="0" t="n">
        <f aca="false">Picture!X43</f>
        <v>0.246429553162626</v>
      </c>
      <c r="Y34" s="0" t="n">
        <f aca="false">Picture!Y43</f>
        <v>-0.0541660558594898</v>
      </c>
      <c r="Z34" s="0" t="n">
        <f aca="false">Picture!Z43</f>
        <v>3.215408159349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LUNDBERG RICE CAKE BROWN RICE THIN 5.9 OZ - 0073416000461</v>
      </c>
      <c r="B35" s="0" t="n">
        <f aca="false">Picture!B44</f>
        <v>7341600046</v>
      </c>
      <c r="C35" s="0" t="str">
        <f aca="false">Picture!C44</f>
        <v>LUNDBERG</v>
      </c>
      <c r="D35" s="0" t="str">
        <f aca="false">Picture!D44</f>
        <v>LUNDBERG</v>
      </c>
      <c r="E35" s="0" t="n">
        <f aca="false">Picture!E44</f>
        <v>5.9</v>
      </c>
      <c r="F35" s="0" t="str">
        <f aca="false">Picture!F44</f>
        <v>RICE</v>
      </c>
      <c r="G35" s="0" t="n">
        <f aca="false">Picture!G44</f>
        <v>777569.742816751</v>
      </c>
      <c r="H35" s="0" t="n">
        <f aca="false">Picture!H44</f>
        <v>75.2593251168257</v>
      </c>
      <c r="I35" s="0" t="n">
        <f aca="false">Picture!I44</f>
        <v>0.429350075331859</v>
      </c>
      <c r="J35" s="0" t="n">
        <f aca="false">Picture!J44</f>
        <v>245736.863259321</v>
      </c>
      <c r="K35" s="0" t="n">
        <f aca="false">Picture!K44</f>
        <v>66.8674728539237</v>
      </c>
      <c r="L35" s="0" t="n">
        <f aca="false">Picture!L44</f>
        <v>90627.7551700376</v>
      </c>
      <c r="M35" s="0" t="n">
        <f aca="false">Picture!M44</f>
        <v>66.8674728539236</v>
      </c>
      <c r="N35" s="0" t="n">
        <f aca="false">Picture!N44</f>
        <v>3.16423727601747</v>
      </c>
      <c r="O35" s="0" t="n">
        <f aca="false">Picture!O44</f>
        <v>0.151511548543311</v>
      </c>
      <c r="P35" s="0" t="n">
        <f aca="false">Picture!P44</f>
        <v>11.1484883016361</v>
      </c>
      <c r="Q35" s="0" t="n">
        <f aca="false">Picture!Q44</f>
        <v>128.080711829553</v>
      </c>
      <c r="R35" s="0" t="n">
        <f aca="false">Picture!R44</f>
        <v>8.21898471626607</v>
      </c>
      <c r="S35" s="0" t="n">
        <f aca="false">Picture!S44</f>
        <v>0.707966477634207</v>
      </c>
      <c r="T35" s="0" t="n">
        <f aca="false">Picture!T44</f>
        <v>1.66649141133146</v>
      </c>
      <c r="U35" s="0" t="n">
        <f aca="false">Picture!U44</f>
        <v>0.16870349752595</v>
      </c>
      <c r="V35" s="0" t="n">
        <f aca="false">Picture!V44</f>
        <v>0.0403063646579735</v>
      </c>
      <c r="W35" s="0" t="n">
        <f aca="false">Picture!W44</f>
        <v>0.0011011861011089</v>
      </c>
      <c r="X35" s="0" t="n">
        <f aca="false">Picture!X44</f>
        <v>0.123688213090492</v>
      </c>
      <c r="Y35" s="0" t="n">
        <f aca="false">Picture!Y44</f>
        <v>0.0749737641679839</v>
      </c>
      <c r="Z35" s="0" t="n">
        <f aca="false">Picture!Z44</f>
        <v>2.8194388337770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SKINNYPOP POPCORN CAKE WHITE CHEDDAR REGULAR 4.7 OZ - 0816925020021</v>
      </c>
      <c r="B36" s="0" t="n">
        <f aca="false">Picture!B45</f>
        <v>1692502002</v>
      </c>
      <c r="C36" s="0" t="str">
        <f aca="false">Picture!C45</f>
        <v>SKINNYPOP</v>
      </c>
      <c r="D36" s="0" t="str">
        <f aca="false">Picture!D45</f>
        <v>SKINNYPOP</v>
      </c>
      <c r="E36" s="0" t="n">
        <f aca="false">Picture!E45</f>
        <v>4.7</v>
      </c>
      <c r="F36" s="0" t="str">
        <f aca="false">Picture!F45</f>
        <v>CHEESE</v>
      </c>
      <c r="G36" s="0" t="n">
        <f aca="false">Picture!G45</f>
        <v>750376.022500613</v>
      </c>
      <c r="H36" s="0" t="n">
        <f aca="false">Picture!H45</f>
        <v>1708.7368839414</v>
      </c>
      <c r="I36" s="0" t="n">
        <f aca="false">Picture!I45</f>
        <v>0.414334540102836</v>
      </c>
      <c r="J36" s="0" t="n">
        <f aca="false">Picture!J45</f>
        <v>226629.754958619</v>
      </c>
      <c r="K36" s="0" t="n">
        <f aca="false">Picture!K45</f>
        <v>1840.05467912835</v>
      </c>
      <c r="L36" s="0" t="n">
        <f aca="false">Picture!L45</f>
        <v>66583.8220068424</v>
      </c>
      <c r="M36" s="0" t="n">
        <f aca="false">Picture!M45</f>
        <v>1840.05467912835</v>
      </c>
      <c r="N36" s="0" t="n">
        <f aca="false">Picture!N45</f>
        <v>3.31102163807937</v>
      </c>
      <c r="O36" s="0" t="n">
        <f aca="false">Picture!O45</f>
        <v>-0.240386573187696</v>
      </c>
      <c r="P36" s="0" t="n">
        <f aca="false">Picture!P45</f>
        <v>5.4111320379974</v>
      </c>
      <c r="Q36" s="0" t="n">
        <f aca="false">Picture!Q45</f>
        <v>322.558322802612</v>
      </c>
      <c r="R36" s="0" t="n">
        <f aca="false">Picture!R45</f>
        <v>10.6192804398084</v>
      </c>
      <c r="S36" s="0" t="n">
        <f aca="false">Picture!S45</f>
        <v>8.44868814362103</v>
      </c>
      <c r="T36" s="0" t="n">
        <f aca="false">Picture!T45</f>
        <v>2.92442552052215</v>
      </c>
      <c r="U36" s="0" t="n">
        <f aca="false">Picture!U45</f>
        <v>2.65741491044092</v>
      </c>
      <c r="V36" s="0" t="n">
        <f aca="false">Picture!V45</f>
        <v>0.268343375520852</v>
      </c>
      <c r="W36" s="0" t="n">
        <f aca="false">Picture!W45</f>
        <v>0.199797762299644</v>
      </c>
      <c r="X36" s="0" t="n">
        <f aca="false">Picture!X45</f>
        <v>0.272326852158999</v>
      </c>
      <c r="Y36" s="0" t="n">
        <f aca="false">Picture!Y45</f>
        <v>0.146819862423803</v>
      </c>
      <c r="Z36" s="0" t="n">
        <f aca="false">Picture!Z45</f>
        <v>1.9949094970180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LUNDBERG RICE CAKE RED RICE AND QUINOA THIN 5.9 OZ - 0073416000481</v>
      </c>
      <c r="B37" s="0" t="n">
        <f aca="false">Picture!B46</f>
        <v>7341600048</v>
      </c>
      <c r="C37" s="0" t="str">
        <f aca="false">Picture!C46</f>
        <v>LUNDBERG</v>
      </c>
      <c r="D37" s="0" t="str">
        <f aca="false">Picture!D46</f>
        <v>LUNDBERG</v>
      </c>
      <c r="E37" s="0" t="n">
        <f aca="false">Picture!E46</f>
        <v>5.9</v>
      </c>
      <c r="F37" s="0" t="str">
        <f aca="false">Picture!F46</f>
        <v>RED RICE AND QUINOA</v>
      </c>
      <c r="G37" s="0" t="n">
        <f aca="false">Picture!G46</f>
        <v>741747.845388127</v>
      </c>
      <c r="H37" s="0" t="n">
        <f aca="false">Picture!H46</f>
        <v>45.918303118633</v>
      </c>
      <c r="I37" s="0" t="n">
        <f aca="false">Picture!I46</f>
        <v>0.409570326310511</v>
      </c>
      <c r="J37" s="0" t="n">
        <f aca="false">Picture!J46</f>
        <v>245782.354632474</v>
      </c>
      <c r="K37" s="0" t="n">
        <f aca="false">Picture!K46</f>
        <v>44.5418844386235</v>
      </c>
      <c r="L37" s="0" t="n">
        <f aca="false">Picture!L46</f>
        <v>90644.5323884563</v>
      </c>
      <c r="M37" s="0" t="n">
        <f aca="false">Picture!M46</f>
        <v>44.5418844386236</v>
      </c>
      <c r="N37" s="0" t="n">
        <f aca="false">Picture!N46</f>
        <v>3.01790519704837</v>
      </c>
      <c r="O37" s="0" t="n">
        <f aca="false">Picture!O46</f>
        <v>0.0284673066978987</v>
      </c>
      <c r="P37" s="0" t="n">
        <f aca="false">Picture!P46</f>
        <v>9.60102277643677</v>
      </c>
      <c r="Q37" s="0" t="n">
        <f aca="false">Picture!Q46</f>
        <v>73.9307823881087</v>
      </c>
      <c r="R37" s="0" t="n">
        <f aca="false">Picture!R46</f>
        <v>9.17513398769774</v>
      </c>
      <c r="S37" s="0" t="n">
        <f aca="false">Picture!S46</f>
        <v>0.734487911271186</v>
      </c>
      <c r="T37" s="0" t="n">
        <f aca="false">Picture!T46</f>
        <v>2.05271081675214</v>
      </c>
      <c r="U37" s="0" t="n">
        <f aca="false">Picture!U46</f>
        <v>0.246236961432498</v>
      </c>
      <c r="V37" s="0" t="n">
        <f aca="false">Picture!V46</f>
        <v>0.0685555417949453</v>
      </c>
      <c r="W37" s="0" t="n">
        <f aca="false">Picture!W46</f>
        <v>0.0296306167212315</v>
      </c>
      <c r="X37" s="0" t="n">
        <f aca="false">Picture!X46</f>
        <v>0.0892520159415819</v>
      </c>
      <c r="Y37" s="0" t="n">
        <f aca="false">Picture!Y46</f>
        <v>0.0109374186468465</v>
      </c>
      <c r="Z37" s="0" t="n">
        <f aca="false">Picture!Z46</f>
        <v>2.6422072447880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QUAKER POPPED RICE SNACK SEA SALT CRACKED PPR REGULAR 3 OZ - 0030000160003</v>
      </c>
      <c r="B38" s="0" t="n">
        <f aca="false">Picture!B47</f>
        <v>3000016000</v>
      </c>
      <c r="C38" s="0" t="str">
        <f aca="false">Picture!C47</f>
        <v>QUAKER POPPED</v>
      </c>
      <c r="D38" s="0" t="str">
        <f aca="false">Picture!D47</f>
        <v>QUAKER POPPED</v>
      </c>
      <c r="E38" s="0" t="n">
        <f aca="false">Picture!E47</f>
        <v>3</v>
      </c>
      <c r="F38" s="0" t="str">
        <f aca="false">Picture!F47</f>
        <v>SEA SALT &amp; PEPPER</v>
      </c>
      <c r="G38" s="0" t="n">
        <f aca="false">Picture!G47</f>
        <v>697554.567861871</v>
      </c>
      <c r="H38" s="0" t="n">
        <f aca="false">Picture!H47</f>
        <v>-1.01988579849218</v>
      </c>
      <c r="I38" s="0" t="n">
        <f aca="false">Picture!I47</f>
        <v>0.385168158903218</v>
      </c>
      <c r="J38" s="0" t="n">
        <f aca="false">Picture!J47</f>
        <v>474570.233947217</v>
      </c>
      <c r="K38" s="0" t="n">
        <f aca="false">Picture!K47</f>
        <v>0.331947674776034</v>
      </c>
      <c r="L38" s="0" t="n">
        <f aca="false">Picture!L47</f>
        <v>88981.9188651031</v>
      </c>
      <c r="M38" s="0" t="n">
        <f aca="false">Picture!M47</f>
        <v>0.331947674775964</v>
      </c>
      <c r="N38" s="0" t="n">
        <f aca="false">Picture!N47</f>
        <v>1.46986582377911</v>
      </c>
      <c r="O38" s="0" t="n">
        <f aca="false">Picture!O47</f>
        <v>-0.0200748790585583</v>
      </c>
      <c r="P38" s="0" t="n">
        <f aca="false">Picture!P47</f>
        <v>5.90601975883837</v>
      </c>
      <c r="Q38" s="0" t="n">
        <f aca="false">Picture!Q47</f>
        <v>2.76001762874857</v>
      </c>
      <c r="R38" s="0" t="n">
        <f aca="false">Picture!R47</f>
        <v>16.4791271028896</v>
      </c>
      <c r="S38" s="0" t="n">
        <f aca="false">Picture!S47</f>
        <v>-0.265019575384468</v>
      </c>
      <c r="T38" s="0" t="n">
        <f aca="false">Picture!T47</f>
        <v>4.63833615855738</v>
      </c>
      <c r="U38" s="0" t="n">
        <f aca="false">Picture!U47</f>
        <v>-0.276324006295524</v>
      </c>
      <c r="V38" s="0" t="n">
        <f aca="false">Picture!V47</f>
        <v>0.39818682769527</v>
      </c>
      <c r="W38" s="0" t="n">
        <f aca="false">Picture!W47</f>
        <v>-0.338195051370088</v>
      </c>
      <c r="X38" s="0" t="n">
        <f aca="false">Picture!X47</f>
        <v>0.156354257694877</v>
      </c>
      <c r="Y38" s="0" t="n">
        <f aca="false">Picture!Y47</f>
        <v>0.0491282131452059</v>
      </c>
      <c r="Z38" s="0" t="n">
        <f aca="false">Picture!Z47</f>
        <v>3.0922663203696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SKINNYPOP POPCORN CAKE MAPLE BROWN SUGAR REGULAR 4.7 OZ - 0816925020001</v>
      </c>
      <c r="B39" s="0" t="n">
        <f aca="false">Picture!B48</f>
        <v>1692502000</v>
      </c>
      <c r="C39" s="0" t="str">
        <f aca="false">Picture!C48</f>
        <v>SKINNYPOP</v>
      </c>
      <c r="D39" s="0" t="str">
        <f aca="false">Picture!D48</f>
        <v>SKINNYPOP</v>
      </c>
      <c r="E39" s="0" t="n">
        <f aca="false">Picture!E48</f>
        <v>4.7</v>
      </c>
      <c r="F39" s="0" t="str">
        <f aca="false">Picture!F48</f>
        <v>MAPLE BROWN SUGAR</v>
      </c>
      <c r="G39" s="0" t="n">
        <f aca="false">Picture!G48</f>
        <v>658449.065790062</v>
      </c>
      <c r="H39" s="0" t="n">
        <f aca="false">Picture!H48</f>
        <v>1515.65576477439</v>
      </c>
      <c r="I39" s="0" t="n">
        <f aca="false">Picture!I48</f>
        <v>0.363575304480154</v>
      </c>
      <c r="J39" s="0" t="n">
        <f aca="false">Picture!J48</f>
        <v>198673.657990387</v>
      </c>
      <c r="K39" s="0" t="n">
        <f aca="false">Picture!K48</f>
        <v>1634.75387951914</v>
      </c>
      <c r="L39" s="0" t="n">
        <f aca="false">Picture!L48</f>
        <v>58370.3207175759</v>
      </c>
      <c r="M39" s="0" t="n">
        <f aca="false">Picture!M48</f>
        <v>1634.75387951914</v>
      </c>
      <c r="N39" s="0" t="n">
        <f aca="false">Picture!N48</f>
        <v>3.3142243035658</v>
      </c>
      <c r="O39" s="0" t="n">
        <f aca="false">Picture!O48</f>
        <v>-0.244308147194359</v>
      </c>
      <c r="P39" s="0" t="n">
        <f aca="false">Picture!P48</f>
        <v>3.49072891397677</v>
      </c>
      <c r="Q39" s="0" t="n">
        <f aca="false">Picture!Q48</f>
        <v>244.410064269666</v>
      </c>
      <c r="R39" s="0" t="n">
        <f aca="false">Picture!R48</f>
        <v>11.8298927484544</v>
      </c>
      <c r="S39" s="0" t="n">
        <f aca="false">Picture!S48</f>
        <v>9.09341005335827</v>
      </c>
      <c r="T39" s="0" t="n">
        <f aca="false">Picture!T48</f>
        <v>3.10234995083116</v>
      </c>
      <c r="U39" s="0" t="n">
        <f aca="false">Picture!U48</f>
        <v>2.45833243935811</v>
      </c>
      <c r="V39" s="0" t="n">
        <f aca="false">Picture!V48</f>
        <v>0.33964442621231</v>
      </c>
      <c r="W39" s="0" t="n">
        <f aca="false">Picture!W48</f>
        <v>0.16679146054897</v>
      </c>
      <c r="X39" s="0" t="n">
        <f aca="false">Picture!X48</f>
        <v>0.316675589146415</v>
      </c>
      <c r="Y39" s="0" t="n">
        <f aca="false">Picture!Y48</f>
        <v>0.149805335612907</v>
      </c>
      <c r="Z39" s="0" t="n">
        <f aca="false">Picture!Z48</f>
        <v>1.716620487660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LUNDBERG RICE CAKE HONEY NUT REGULAR 9.6 OZ - 0073416530901</v>
      </c>
      <c r="B40" s="0" t="n">
        <f aca="false">Picture!B49</f>
        <v>7341653090</v>
      </c>
      <c r="C40" s="0" t="str">
        <f aca="false">Picture!C49</f>
        <v>LUNDBERG</v>
      </c>
      <c r="D40" s="0" t="str">
        <f aca="false">Picture!D49</f>
        <v>LUNDBERG</v>
      </c>
      <c r="E40" s="0" t="n">
        <f aca="false">Picture!E49</f>
        <v>9.6</v>
      </c>
      <c r="F40" s="0" t="str">
        <f aca="false">Picture!F49</f>
        <v>HONEY NUT</v>
      </c>
      <c r="G40" s="0" t="n">
        <f aca="false">Picture!G49</f>
        <v>620185.2905555</v>
      </c>
      <c r="H40" s="0" t="n">
        <f aca="false">Picture!H49</f>
        <v>103.319307498726</v>
      </c>
      <c r="I40" s="0" t="n">
        <f aca="false">Picture!I49</f>
        <v>0.342447225704959</v>
      </c>
      <c r="J40" s="0" t="n">
        <f aca="false">Picture!J49</f>
        <v>178809.455907258</v>
      </c>
      <c r="K40" s="0" t="n">
        <f aca="false">Picture!K49</f>
        <v>102.714828737942</v>
      </c>
      <c r="L40" s="0" t="n">
        <f aca="false">Picture!L49</f>
        <v>107285.673544355</v>
      </c>
      <c r="M40" s="0" t="n">
        <f aca="false">Picture!M49</f>
        <v>102.714828737942</v>
      </c>
      <c r="N40" s="0" t="n">
        <f aca="false">Picture!N49</f>
        <v>3.46841439346008</v>
      </c>
      <c r="O40" s="0" t="n">
        <f aca="false">Picture!O49</f>
        <v>0.0103117744213952</v>
      </c>
      <c r="P40" s="0" t="n">
        <f aca="false">Picture!P49</f>
        <v>10.2488279391783</v>
      </c>
      <c r="Q40" s="0" t="n">
        <f aca="false">Picture!Q49</f>
        <v>55.4486684877129</v>
      </c>
      <c r="R40" s="0" t="n">
        <f aca="false">Picture!R49</f>
        <v>7.67031537419439</v>
      </c>
      <c r="S40" s="0" t="n">
        <f aca="false">Picture!S49</f>
        <v>3.65997433788351</v>
      </c>
      <c r="T40" s="0" t="n">
        <f aca="false">Picture!T49</f>
        <v>1.63989716241849</v>
      </c>
      <c r="U40" s="0" t="n">
        <f aca="false">Picture!U49</f>
        <v>0.696285297588256</v>
      </c>
      <c r="V40" s="0" t="n">
        <f aca="false">Picture!V49</f>
        <v>0.257930035325817</v>
      </c>
      <c r="W40" s="0" t="n">
        <f aca="false">Picture!W49</f>
        <v>0.181738862276392</v>
      </c>
      <c r="X40" s="0" t="n">
        <f aca="false">Picture!X49</f>
        <v>0.158911050352824</v>
      </c>
      <c r="Y40" s="0" t="n">
        <f aca="false">Picture!Y49</f>
        <v>0.0789385070732163</v>
      </c>
      <c r="Z40" s="0" t="n">
        <f aca="false">Picture!Z49</f>
        <v>2.8652447246402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REAL FOODS CORN THINS CORN CAKE ORIGINAL THIN 5.3 OZ - 0671959000011</v>
      </c>
      <c r="B41" s="0" t="n">
        <f aca="false">Picture!B50</f>
        <v>7195900001</v>
      </c>
      <c r="C41" s="0" t="str">
        <f aca="false">Picture!C50</f>
        <v>REAL FOODS</v>
      </c>
      <c r="D41" s="0" t="str">
        <f aca="false">Picture!D50</f>
        <v>REAL FOODS CORN THINS</v>
      </c>
      <c r="E41" s="0" t="n">
        <f aca="false">Picture!E50</f>
        <v>5.3</v>
      </c>
      <c r="F41" s="0" t="str">
        <f aca="false">Picture!F50</f>
        <v>PLAIN</v>
      </c>
      <c r="G41" s="0" t="n">
        <f aca="false">Picture!G50</f>
        <v>593201.402794803</v>
      </c>
      <c r="H41" s="0" t="n">
        <f aca="false">Picture!H50</f>
        <v>-4.62262606694844</v>
      </c>
      <c r="I41" s="0" t="n">
        <f aca="false">Picture!I50</f>
        <v>0.32754755355358</v>
      </c>
      <c r="J41" s="0" t="n">
        <f aca="false">Picture!J50</f>
        <v>211010.344458892</v>
      </c>
      <c r="K41" s="0" t="n">
        <f aca="false">Picture!K50</f>
        <v>-5.649666857253</v>
      </c>
      <c r="L41" s="0" t="n">
        <f aca="false">Picture!L50</f>
        <v>69907.7271192308</v>
      </c>
      <c r="M41" s="0" t="n">
        <f aca="false">Picture!M50</f>
        <v>-5.64966685725302</v>
      </c>
      <c r="N41" s="0" t="n">
        <f aca="false">Picture!N50</f>
        <v>2.81124323225001</v>
      </c>
      <c r="O41" s="0" t="n">
        <f aca="false">Picture!O50</f>
        <v>0.0302719749132021</v>
      </c>
      <c r="P41" s="0" t="n">
        <f aca="false">Picture!P50</f>
        <v>8.22191088324225</v>
      </c>
      <c r="Q41" s="0" t="n">
        <f aca="false">Picture!Q50</f>
        <v>-6.11751226296263</v>
      </c>
      <c r="R41" s="0" t="n">
        <f aca="false">Picture!R50</f>
        <v>8.41562204440266</v>
      </c>
      <c r="S41" s="0" t="n">
        <f aca="false">Picture!S50</f>
        <v>-0.180039857886815</v>
      </c>
      <c r="T41" s="0" t="n">
        <f aca="false">Picture!T50</f>
        <v>2.15744947328384</v>
      </c>
      <c r="U41" s="0" t="n">
        <f aca="false">Picture!U50</f>
        <v>0.060619929343253</v>
      </c>
      <c r="V41" s="0" t="n">
        <f aca="false">Picture!V50</f>
        <v>0</v>
      </c>
      <c r="W41" s="0" t="n">
        <f aca="false">Picture!W50</f>
        <v>-8.36870519466623E-005</v>
      </c>
      <c r="X41" s="0" t="n">
        <f aca="false">Picture!X50</f>
        <v>0.17728836628322</v>
      </c>
      <c r="Y41" s="0" t="n">
        <f aca="false">Picture!Y50</f>
        <v>-0.0285504015512949</v>
      </c>
      <c r="Z41" s="0" t="n">
        <f aca="false">Picture!Z50</f>
        <v>2.85646711384879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MAYA KAIMAL RICE SNACK CHICK PEA 4.5 OZ - 0853325005001</v>
      </c>
      <c r="B42" s="0" t="n">
        <f aca="false">Picture!B51</f>
        <v>5332500500</v>
      </c>
      <c r="C42" s="0" t="str">
        <f aca="false">Picture!C51</f>
        <v>MAYA KAIMAL</v>
      </c>
      <c r="D42" s="0" t="str">
        <f aca="false">Picture!D51</f>
        <v>MAYA KAIMAL</v>
      </c>
      <c r="E42" s="0" t="n">
        <f aca="false">Picture!E51</f>
        <v>4.5</v>
      </c>
      <c r="F42" s="0" t="str">
        <f aca="false">Picture!F51</f>
        <v>CHICK PEA</v>
      </c>
      <c r="G42" s="0" t="n">
        <f aca="false">Picture!G51</f>
        <v>571010.203930162</v>
      </c>
      <c r="H42" s="0" t="n">
        <f aca="false">Picture!H51</f>
        <v>-7.32446948027523</v>
      </c>
      <c r="I42" s="0" t="n">
        <f aca="false">Picture!I51</f>
        <v>0.31529425667281</v>
      </c>
      <c r="J42" s="0" t="n">
        <f aca="false">Picture!J51</f>
        <v>171447.381460154</v>
      </c>
      <c r="K42" s="0" t="n">
        <f aca="false">Picture!K51</f>
        <v>-6.43292472218677</v>
      </c>
      <c r="L42" s="0" t="n">
        <f aca="false">Picture!L51</f>
        <v>48228.1484047412</v>
      </c>
      <c r="M42" s="0" t="n">
        <f aca="false">Picture!M51</f>
        <v>-6.43292472218669</v>
      </c>
      <c r="N42" s="0" t="n">
        <f aca="false">Picture!N51</f>
        <v>3.33052741352525</v>
      </c>
      <c r="O42" s="0" t="n">
        <f aca="false">Picture!O51</f>
        <v>-0.0320398948950862</v>
      </c>
      <c r="P42" s="0" t="n">
        <f aca="false">Picture!P51</f>
        <v>4.68902257483351</v>
      </c>
      <c r="Q42" s="0" t="n">
        <f aca="false">Picture!Q51</f>
        <v>-2.37199590793377</v>
      </c>
      <c r="R42" s="0" t="n">
        <f aca="false">Picture!R51</f>
        <v>8.8956651639018</v>
      </c>
      <c r="S42" s="0" t="n">
        <f aca="false">Picture!S51</f>
        <v>-1.15816678614114</v>
      </c>
      <c r="T42" s="0" t="n">
        <f aca="false">Picture!T51</f>
        <v>2.76097992088081</v>
      </c>
      <c r="U42" s="0" t="n">
        <f aca="false">Picture!U51</f>
        <v>-0.621944854767472</v>
      </c>
      <c r="V42" s="0" t="n">
        <f aca="false">Picture!V51</f>
        <v>0.0956844966939587</v>
      </c>
      <c r="W42" s="0" t="n">
        <f aca="false">Picture!W51</f>
        <v>0.0344065393237055</v>
      </c>
      <c r="X42" s="0" t="n">
        <f aca="false">Picture!X51</f>
        <v>0.320827967947804</v>
      </c>
      <c r="Y42" s="0" t="n">
        <f aca="false">Picture!Y51</f>
        <v>0.081386711881011</v>
      </c>
      <c r="Z42" s="0" t="n">
        <f aca="false">Picture!Z51</f>
        <v>2.268457869867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JAYONE RICE SNACK PLAIN REGULAR 2.8 OZ - 0678108204081</v>
      </c>
      <c r="B43" s="0" t="n">
        <f aca="false">Picture!B52</f>
        <v>7810820408</v>
      </c>
      <c r="C43" s="0" t="str">
        <f aca="false">Picture!C52</f>
        <v>JAYONE</v>
      </c>
      <c r="D43" s="0" t="str">
        <f aca="false">Picture!D52</f>
        <v>JAYONE</v>
      </c>
      <c r="E43" s="0" t="n">
        <f aca="false">Picture!E52</f>
        <v>2.8</v>
      </c>
      <c r="F43" s="0" t="str">
        <f aca="false">Picture!F52</f>
        <v>PLAIN</v>
      </c>
      <c r="G43" s="0" t="n">
        <f aca="false">Picture!G52</f>
        <v>539127.704727116</v>
      </c>
      <c r="H43" s="0" t="n">
        <f aca="false">Picture!H52</f>
        <v>-24.6978576617282</v>
      </c>
      <c r="I43" s="0" t="n">
        <f aca="false">Picture!I52</f>
        <v>0.297689722081471</v>
      </c>
      <c r="J43" s="0" t="n">
        <f aca="false">Picture!J52</f>
        <v>90053.614592433</v>
      </c>
      <c r="K43" s="0" t="n">
        <f aca="false">Picture!K52</f>
        <v>-24.6933050502122</v>
      </c>
      <c r="L43" s="0" t="n">
        <f aca="false">Picture!L52</f>
        <v>15759.3825536758</v>
      </c>
      <c r="M43" s="0" t="n">
        <f aca="false">Picture!M52</f>
        <v>-24.6933050502122</v>
      </c>
      <c r="N43" s="0" t="n">
        <f aca="false">Picture!N52</f>
        <v>5.98674142250829</v>
      </c>
      <c r="O43" s="0" t="n">
        <f aca="false">Picture!O52</f>
        <v>-0.000361945983172518</v>
      </c>
      <c r="P43" s="0" t="n">
        <f aca="false">Picture!P52</f>
        <v>64.7256485376477</v>
      </c>
      <c r="Q43" s="0" t="n">
        <f aca="false">Picture!Q52</f>
        <v>-25.8349805265508</v>
      </c>
      <c r="R43" s="0" t="n">
        <f aca="false">Picture!R52</f>
        <v>1.35830496619253</v>
      </c>
      <c r="S43" s="0" t="n">
        <f aca="false">Picture!S52</f>
        <v>0.00380854323754898</v>
      </c>
      <c r="T43" s="0" t="n">
        <f aca="false">Picture!T52</f>
        <v>0.511921302836957</v>
      </c>
      <c r="U43" s="0" t="n">
        <f aca="false">Picture!U52</f>
        <v>-0.358840692313571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.509681982772112</v>
      </c>
      <c r="Y43" s="0" t="n">
        <f aca="false">Picture!Y52</f>
        <v>-0.360591867676491</v>
      </c>
      <c r="Z43" s="0" t="n">
        <f aca="false">Picture!Z52</f>
        <v>16.551467601234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JAYONE RICE SNACK HONEY CINNAMON 2.82 OZ - 0678108144131</v>
      </c>
      <c r="B44" s="0" t="n">
        <f aca="false">Picture!B53</f>
        <v>7810814413</v>
      </c>
      <c r="C44" s="0" t="str">
        <f aca="false">Picture!C53</f>
        <v>JAYONE</v>
      </c>
      <c r="D44" s="0" t="str">
        <f aca="false">Picture!D53</f>
        <v>JAYONE</v>
      </c>
      <c r="E44" s="0" t="n">
        <f aca="false">Picture!E53</f>
        <v>2.82</v>
      </c>
      <c r="F44" s="0" t="str">
        <f aca="false">Picture!F53</f>
        <v>HONEY CINNAMON</v>
      </c>
      <c r="G44" s="0" t="n">
        <f aca="false">Picture!G53</f>
        <v>513377.377466611</v>
      </c>
      <c r="H44" s="0" t="n">
        <f aca="false">Picture!H53</f>
        <v>7.44912867695056</v>
      </c>
      <c r="I44" s="0" t="n">
        <f aca="false">Picture!I53</f>
        <v>0.28347118406446</v>
      </c>
      <c r="J44" s="0" t="n">
        <f aca="false">Picture!J53</f>
        <v>298942.557366825</v>
      </c>
      <c r="K44" s="0" t="n">
        <f aca="false">Picture!K53</f>
        <v>7.35613583102803</v>
      </c>
      <c r="L44" s="0" t="n">
        <f aca="false">Picture!L53</f>
        <v>52703.5728637713</v>
      </c>
      <c r="M44" s="0" t="n">
        <f aca="false">Picture!M53</f>
        <v>7.3561358310281</v>
      </c>
      <c r="N44" s="0" t="n">
        <f aca="false">Picture!N53</f>
        <v>1.71731111819137</v>
      </c>
      <c r="O44" s="0" t="n">
        <f aca="false">Picture!O53</f>
        <v>0.00148626284997788</v>
      </c>
      <c r="P44" s="0" t="n">
        <f aca="false">Picture!P53</f>
        <v>4.35279090486145</v>
      </c>
      <c r="Q44" s="0" t="n">
        <f aca="false">Picture!Q53</f>
        <v>-1.40416854455424</v>
      </c>
      <c r="R44" s="0" t="n">
        <f aca="false">Picture!R53</f>
        <v>14.0881624661799</v>
      </c>
      <c r="S44" s="0" t="n">
        <f aca="false">Picture!S53</f>
        <v>3.35568236490886</v>
      </c>
      <c r="T44" s="0" t="n">
        <f aca="false">Picture!T53</f>
        <v>2.32767217705025</v>
      </c>
      <c r="U44" s="0" t="n">
        <f aca="false">Picture!U53</f>
        <v>-1.16940413775126</v>
      </c>
      <c r="V44" s="0" t="n">
        <f aca="false">Picture!V53</f>
        <v>0.0207086204096441</v>
      </c>
      <c r="W44" s="0" t="n">
        <f aca="false">Picture!W53</f>
        <v>-0.0019387646569041</v>
      </c>
      <c r="X44" s="0" t="n">
        <f aca="false">Picture!X53</f>
        <v>0.084492121811192</v>
      </c>
      <c r="Y44" s="0" t="n">
        <f aca="false">Picture!Y53</f>
        <v>-0.106863029087983</v>
      </c>
      <c r="Z44" s="0" t="n">
        <f aca="false">Picture!Z53</f>
        <v>2.674641266467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COCO LITE POPCORN RICE CAKE WHOLE WHEAT REGULAR 2.64 OZ - 0641748624791</v>
      </c>
      <c r="B45" s="0" t="n">
        <f aca="false">Picture!B54</f>
        <v>4174862479</v>
      </c>
      <c r="C45" s="0" t="str">
        <f aca="false">Picture!C54</f>
        <v>COCO</v>
      </c>
      <c r="D45" s="0" t="str">
        <f aca="false">Picture!D54</f>
        <v>COCO LITE</v>
      </c>
      <c r="E45" s="0" t="n">
        <f aca="false">Picture!E54</f>
        <v>2.64</v>
      </c>
      <c r="F45" s="0" t="str">
        <f aca="false">Picture!F54</f>
        <v>GRAIN</v>
      </c>
      <c r="G45" s="0" t="n">
        <f aca="false">Picture!G54</f>
        <v>472024.81398576</v>
      </c>
      <c r="H45" s="0" t="n">
        <f aca="false">Picture!H54</f>
        <v>-14.4165457754437</v>
      </c>
      <c r="I45" s="0" t="n">
        <f aca="false">Picture!I54</f>
        <v>0.260637571504701</v>
      </c>
      <c r="J45" s="0" t="n">
        <f aca="false">Picture!J54</f>
        <v>160458.977975726</v>
      </c>
      <c r="K45" s="0" t="n">
        <f aca="false">Picture!K54</f>
        <v>-15.7462128145433</v>
      </c>
      <c r="L45" s="0" t="n">
        <f aca="false">Picture!L54</f>
        <v>26475.7313659948</v>
      </c>
      <c r="M45" s="0" t="n">
        <f aca="false">Picture!M54</f>
        <v>-15.7462128145432</v>
      </c>
      <c r="N45" s="0" t="n">
        <f aca="false">Picture!N54</f>
        <v>2.9417164432966</v>
      </c>
      <c r="O45" s="0" t="n">
        <f aca="false">Picture!O54</f>
        <v>0.0457039672968276</v>
      </c>
      <c r="P45" s="0" t="n">
        <f aca="false">Picture!P54</f>
        <v>15.7619111850496</v>
      </c>
      <c r="Q45" s="0" t="n">
        <f aca="false">Picture!Q54</f>
        <v>-19.1742005474528</v>
      </c>
      <c r="R45" s="0" t="n">
        <f aca="false">Picture!R54</f>
        <v>3.66233405501793</v>
      </c>
      <c r="S45" s="0" t="n">
        <f aca="false">Picture!S54</f>
        <v>-0.183490281276504</v>
      </c>
      <c r="T45" s="0" t="n">
        <f aca="false">Picture!T54</f>
        <v>1.30589615165296</v>
      </c>
      <c r="U45" s="0" t="n">
        <f aca="false">Picture!U54</f>
        <v>-0.581948021359278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1.10766529566817</v>
      </c>
      <c r="Y45" s="0" t="n">
        <f aca="false">Picture!Y54</f>
        <v>-0.414649913753832</v>
      </c>
      <c r="Z45" s="0" t="n">
        <f aca="false">Picture!Z54</f>
        <v>6.038057053448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QUAKER POPPED RICE CRISP SEA SALT &amp; LIME 6.06 OZ - 0030000562481</v>
      </c>
      <c r="B46" s="0" t="n">
        <f aca="false">Picture!B55</f>
        <v>3000056248</v>
      </c>
      <c r="C46" s="0" t="str">
        <f aca="false">Picture!C55</f>
        <v>QUAKER POPPED</v>
      </c>
      <c r="D46" s="0" t="str">
        <f aca="false">Picture!D55</f>
        <v>QUAKER POPPED</v>
      </c>
      <c r="E46" s="0" t="n">
        <f aca="false">Picture!E55</f>
        <v>6.06</v>
      </c>
      <c r="F46" s="0" t="str">
        <f aca="false">Picture!F55</f>
        <v>SEA SALT</v>
      </c>
      <c r="G46" s="0" t="n">
        <f aca="false">Picture!G55</f>
        <v>458963.177572404</v>
      </c>
      <c r="H46" s="0" t="n">
        <f aca="false">Picture!H55</f>
        <v>0</v>
      </c>
      <c r="I46" s="0" t="n">
        <f aca="false">Picture!I55</f>
        <v>0.25342533796573</v>
      </c>
      <c r="J46" s="0" t="n">
        <f aca="false">Picture!J55</f>
        <v>161960.62436346</v>
      </c>
      <c r="K46" s="0" t="n">
        <f aca="false">Picture!K55</f>
        <v>0</v>
      </c>
      <c r="L46" s="0" t="n">
        <f aca="false">Picture!L55</f>
        <v>61350.6845088788</v>
      </c>
      <c r="M46" s="0" t="n">
        <f aca="false">Picture!M55</f>
        <v>0</v>
      </c>
      <c r="N46" s="0" t="n">
        <f aca="false">Picture!N55</f>
        <v>2.83379481510538</v>
      </c>
      <c r="O46" s="0" t="n">
        <f aca="false">Picture!O55</f>
        <v>2.83379481510538</v>
      </c>
      <c r="P46" s="0" t="n">
        <f aca="false">Picture!P55</f>
        <v>4.94182252534364</v>
      </c>
      <c r="Q46" s="0" t="n">
        <f aca="false">Picture!Q55</f>
        <v>0</v>
      </c>
      <c r="R46" s="0" t="n">
        <f aca="false">Picture!R55</f>
        <v>6.83803954333517</v>
      </c>
      <c r="S46" s="0" t="n">
        <f aca="false">Picture!S55</f>
        <v>6.83803954333517</v>
      </c>
      <c r="T46" s="0" t="n">
        <f aca="false">Picture!T55</f>
        <v>1.32418630604733</v>
      </c>
      <c r="U46" s="0" t="n">
        <f aca="false">Picture!U55</f>
        <v>1.32418630604733</v>
      </c>
      <c r="V46" s="0" t="n">
        <f aca="false">Picture!V55</f>
        <v>0.641701964808673</v>
      </c>
      <c r="W46" s="0" t="n">
        <f aca="false">Picture!W55</f>
        <v>0.641701964808673</v>
      </c>
      <c r="X46" s="0" t="n">
        <f aca="false">Picture!X55</f>
        <v>0.161651728087153</v>
      </c>
      <c r="Y46" s="0" t="n">
        <f aca="false">Picture!Y55</f>
        <v>0.161651728087153</v>
      </c>
      <c r="Z46" s="0" t="n">
        <f aca="false">Picture!Z55</f>
        <v>3.5907607874510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SUZIES RICE CAKE WHOLE GRAIN THIN 4.9 OZ - 0022929429861</v>
      </c>
      <c r="B47" s="0" t="n">
        <f aca="false">Picture!B56</f>
        <v>2292942986</v>
      </c>
      <c r="C47" s="0" t="str">
        <f aca="false">Picture!C56</f>
        <v>SUZIES</v>
      </c>
      <c r="D47" s="0" t="str">
        <f aca="false">Picture!D56</f>
        <v>SUZIES</v>
      </c>
      <c r="E47" s="0" t="n">
        <f aca="false">Picture!E56</f>
        <v>4.9</v>
      </c>
      <c r="F47" s="0" t="str">
        <f aca="false">Picture!F56</f>
        <v>GRAIN</v>
      </c>
      <c r="G47" s="0" t="n">
        <f aca="false">Picture!G56</f>
        <v>458577.630641365</v>
      </c>
      <c r="H47" s="0" t="n">
        <f aca="false">Picture!H56</f>
        <v>17.1033804727797</v>
      </c>
      <c r="I47" s="0" t="n">
        <f aca="false">Picture!I56</f>
        <v>0.25321245081906</v>
      </c>
      <c r="J47" s="0" t="n">
        <f aca="false">Picture!J56</f>
        <v>163004.397275826</v>
      </c>
      <c r="K47" s="0" t="n">
        <f aca="false">Picture!K56</f>
        <v>14.1942874521515</v>
      </c>
      <c r="L47" s="0" t="n">
        <f aca="false">Picture!L56</f>
        <v>49928.2468855856</v>
      </c>
      <c r="M47" s="0" t="n">
        <f aca="false">Picture!M56</f>
        <v>14.1942874521515</v>
      </c>
      <c r="N47" s="0" t="n">
        <f aca="false">Picture!N56</f>
        <v>2.81328380280065</v>
      </c>
      <c r="O47" s="0" t="n">
        <f aca="false">Picture!O56</f>
        <v>0.0698878567188412</v>
      </c>
      <c r="P47" s="0" t="n">
        <f aca="false">Picture!P56</f>
        <v>6.94193823754569</v>
      </c>
      <c r="Q47" s="0" t="n">
        <f aca="false">Picture!Q56</f>
        <v>16.5745588404213</v>
      </c>
      <c r="R47" s="0" t="n">
        <f aca="false">Picture!R56</f>
        <v>6.46040654269574</v>
      </c>
      <c r="S47" s="0" t="n">
        <f aca="false">Picture!S56</f>
        <v>0.120711532245288</v>
      </c>
      <c r="T47" s="0" t="n">
        <f aca="false">Picture!T56</f>
        <v>1.68111663040288</v>
      </c>
      <c r="U47" s="0" t="n">
        <f aca="false">Picture!U56</f>
        <v>0.092982607272603</v>
      </c>
      <c r="V47" s="0" t="n">
        <f aca="false">Picture!V56</f>
        <v>0.0387984569405038</v>
      </c>
      <c r="W47" s="0" t="n">
        <f aca="false">Picture!W56</f>
        <v>-0.00428541916377057</v>
      </c>
      <c r="X47" s="0" t="n">
        <f aca="false">Picture!X56</f>
        <v>0.0464491683836144</v>
      </c>
      <c r="Y47" s="0" t="n">
        <f aca="false">Picture!Y56</f>
        <v>-0.0104082762374362</v>
      </c>
      <c r="Z47" s="0" t="n">
        <f aca="false">Picture!Z56</f>
        <v>2.3439437750689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SUZIES CORN CAKE WHOLE GRAIN REGULAR 4.6 OZ - 0022929429851</v>
      </c>
      <c r="B48" s="0" t="n">
        <f aca="false">Picture!B57</f>
        <v>2292942985</v>
      </c>
      <c r="C48" s="0" t="str">
        <f aca="false">Picture!C57</f>
        <v>SUZIES</v>
      </c>
      <c r="D48" s="0" t="str">
        <f aca="false">Picture!D57</f>
        <v>SUZIES</v>
      </c>
      <c r="E48" s="0" t="n">
        <f aca="false">Picture!E57</f>
        <v>4.6</v>
      </c>
      <c r="F48" s="0" t="str">
        <f aca="false">Picture!F57</f>
        <v>GRAIN</v>
      </c>
      <c r="G48" s="0" t="n">
        <f aca="false">Picture!G57</f>
        <v>436155.044929454</v>
      </c>
      <c r="H48" s="0" t="n">
        <f aca="false">Picture!H57</f>
        <v>6.38767668920165</v>
      </c>
      <c r="I48" s="0" t="n">
        <f aca="false">Picture!I57</f>
        <v>0.240831389244223</v>
      </c>
      <c r="J48" s="0" t="n">
        <f aca="false">Picture!J57</f>
        <v>144856.786833566</v>
      </c>
      <c r="K48" s="0" t="n">
        <f aca="false">Picture!K57</f>
        <v>11.3593516420624</v>
      </c>
      <c r="L48" s="0" t="n">
        <f aca="false">Picture!L57</f>
        <v>41646.3262146502</v>
      </c>
      <c r="M48" s="0" t="n">
        <f aca="false">Picture!M57</f>
        <v>11.3593516420624</v>
      </c>
      <c r="N48" s="0" t="n">
        <f aca="false">Picture!N57</f>
        <v>3.01093966298298</v>
      </c>
      <c r="O48" s="0" t="n">
        <f aca="false">Picture!O57</f>
        <v>-0.140706271373504</v>
      </c>
      <c r="P48" s="0" t="n">
        <f aca="false">Picture!P57</f>
        <v>6.99707988956609</v>
      </c>
      <c r="Q48" s="0" t="n">
        <f aca="false">Picture!Q57</f>
        <v>2.35095925643011</v>
      </c>
      <c r="R48" s="0" t="n">
        <f aca="false">Picture!R57</f>
        <v>6.02893034079291</v>
      </c>
      <c r="S48" s="0" t="n">
        <f aca="false">Picture!S57</f>
        <v>0.634576455171433</v>
      </c>
      <c r="T48" s="0" t="n">
        <f aca="false">Picture!T57</f>
        <v>1.31289721104771</v>
      </c>
      <c r="U48" s="0" t="n">
        <f aca="false">Picture!U57</f>
        <v>0.115686179593302</v>
      </c>
      <c r="V48" s="0" t="n">
        <f aca="false">Picture!V57</f>
        <v>0.017201791462369</v>
      </c>
      <c r="W48" s="0" t="n">
        <f aca="false">Picture!W57</f>
        <v>0.0170224364560644</v>
      </c>
      <c r="X48" s="0" t="n">
        <f aca="false">Picture!X57</f>
        <v>0.0507312716320923</v>
      </c>
      <c r="Y48" s="0" t="n">
        <f aca="false">Picture!Y57</f>
        <v>0.0263319485493449</v>
      </c>
      <c r="Z48" s="0" t="n">
        <f aca="false">Picture!Z57</f>
        <v>2.2313071627888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LUNDBERG RICE CAKE BROWN RICE REGULAR 8.5 OZ - 0073416000212</v>
      </c>
      <c r="B49" s="0" t="n">
        <f aca="false">Picture!B58</f>
        <v>7341600021</v>
      </c>
      <c r="C49" s="0" t="str">
        <f aca="false">Picture!C58</f>
        <v>LUNDBERG</v>
      </c>
      <c r="D49" s="0" t="str">
        <f aca="false">Picture!D58</f>
        <v>LUNDBERG</v>
      </c>
      <c r="E49" s="0" t="n">
        <f aca="false">Picture!E58</f>
        <v>8.5</v>
      </c>
      <c r="F49" s="0" t="str">
        <f aca="false">Picture!F58</f>
        <v>RICE</v>
      </c>
      <c r="G49" s="0" t="n">
        <f aca="false">Picture!G58</f>
        <v>434782.839179319</v>
      </c>
      <c r="H49" s="0" t="n">
        <f aca="false">Picture!H58</f>
        <v>-26.4838062757705</v>
      </c>
      <c r="I49" s="0" t="n">
        <f aca="false">Picture!I58</f>
        <v>0.240073699470883</v>
      </c>
      <c r="J49" s="0" t="n">
        <f aca="false">Picture!J58</f>
        <v>133385.829539659</v>
      </c>
      <c r="K49" s="0" t="n">
        <f aca="false">Picture!K58</f>
        <v>-21.8710234467824</v>
      </c>
      <c r="L49" s="0" t="n">
        <f aca="false">Picture!L58</f>
        <v>70867.8912344207</v>
      </c>
      <c r="M49" s="0" t="n">
        <f aca="false">Picture!M58</f>
        <v>-21.8710234467824</v>
      </c>
      <c r="N49" s="0" t="n">
        <f aca="false">Picture!N58</f>
        <v>3.2595879238435</v>
      </c>
      <c r="O49" s="0" t="n">
        <f aca="false">Picture!O58</f>
        <v>-0.204523254578217</v>
      </c>
      <c r="P49" s="0" t="n">
        <f aca="false">Picture!P58</f>
        <v>9.04279513390651</v>
      </c>
      <c r="Q49" s="0" t="n">
        <f aca="false">Picture!Q58</f>
        <v>11.8499442316614</v>
      </c>
      <c r="R49" s="0" t="n">
        <f aca="false">Picture!R58</f>
        <v>5.31284891647758</v>
      </c>
      <c r="S49" s="0" t="n">
        <f aca="false">Picture!S58</f>
        <v>-2.24030567828029</v>
      </c>
      <c r="T49" s="0" t="n">
        <f aca="false">Picture!T58</f>
        <v>0.8768719210617</v>
      </c>
      <c r="U49" s="0" t="n">
        <f aca="false">Picture!U58</f>
        <v>-0.668724502761879</v>
      </c>
      <c r="V49" s="0" t="n">
        <f aca="false">Picture!V58</f>
        <v>0.114207138283664</v>
      </c>
      <c r="W49" s="0" t="n">
        <f aca="false">Picture!W58</f>
        <v>0.0771183287054144</v>
      </c>
      <c r="X49" s="0" t="n">
        <f aca="false">Picture!X58</f>
        <v>0.0854666201815405</v>
      </c>
      <c r="Y49" s="0" t="n">
        <f aca="false">Picture!Y58</f>
        <v>-0.0138427432280049</v>
      </c>
      <c r="Z49" s="0" t="n">
        <f aca="false">Picture!Z58</f>
        <v>2.5927025729511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SUZIES RICE CAKE RICE 4.9 OZ - 0022929429871</v>
      </c>
      <c r="B50" s="0" t="n">
        <f aca="false">Picture!B59</f>
        <v>2292942987</v>
      </c>
      <c r="C50" s="0" t="str">
        <f aca="false">Picture!C59</f>
        <v>SUZIES</v>
      </c>
      <c r="D50" s="0" t="str">
        <f aca="false">Picture!D59</f>
        <v>SUZIES</v>
      </c>
      <c r="E50" s="0" t="n">
        <f aca="false">Picture!E59</f>
        <v>4.9</v>
      </c>
      <c r="F50" s="0" t="str">
        <f aca="false">Picture!F59</f>
        <v>RICE</v>
      </c>
      <c r="G50" s="0" t="n">
        <f aca="false">Picture!G59</f>
        <v>413700.830303765</v>
      </c>
      <c r="H50" s="0" t="n">
        <f aca="false">Picture!H59</f>
        <v>22.9854346194254</v>
      </c>
      <c r="I50" s="0" t="n">
        <f aca="false">Picture!I59</f>
        <v>0.228432863156861</v>
      </c>
      <c r="J50" s="0" t="n">
        <f aca="false">Picture!J59</f>
        <v>147715.243493139</v>
      </c>
      <c r="K50" s="0" t="n">
        <f aca="false">Picture!K59</f>
        <v>18.0864853424594</v>
      </c>
      <c r="L50" s="0" t="n">
        <f aca="false">Picture!L59</f>
        <v>45245.1790819485</v>
      </c>
      <c r="M50" s="0" t="n">
        <f aca="false">Picture!M59</f>
        <v>18.0864853424594</v>
      </c>
      <c r="N50" s="0" t="n">
        <f aca="false">Picture!N59</f>
        <v>2.80066444410648</v>
      </c>
      <c r="O50" s="0" t="n">
        <f aca="false">Picture!O59</f>
        <v>0.111560471334976</v>
      </c>
      <c r="P50" s="0" t="n">
        <f aca="false">Picture!P59</f>
        <v>6.16785850451981</v>
      </c>
      <c r="Q50" s="0" t="n">
        <f aca="false">Picture!Q59</f>
        <v>12.6702732606577</v>
      </c>
      <c r="R50" s="0" t="n">
        <f aca="false">Picture!R59</f>
        <v>6.24916714286726</v>
      </c>
      <c r="S50" s="0" t="n">
        <f aca="false">Picture!S59</f>
        <v>0.450913856571257</v>
      </c>
      <c r="T50" s="0" t="n">
        <f aca="false">Picture!T59</f>
        <v>1.56708984621159</v>
      </c>
      <c r="U50" s="0" t="n">
        <f aca="false">Picture!U59</f>
        <v>0.197243576773561</v>
      </c>
      <c r="V50" s="0" t="n">
        <f aca="false">Picture!V59</f>
        <v>0.0256130318358693</v>
      </c>
      <c r="W50" s="0" t="n">
        <f aca="false">Picture!W59</f>
        <v>0.0188622301553249</v>
      </c>
      <c r="X50" s="0" t="n">
        <f aca="false">Picture!X59</f>
        <v>0.0653065378185782</v>
      </c>
      <c r="Y50" s="0" t="n">
        <f aca="false">Picture!Y59</f>
        <v>0.0114549934576859</v>
      </c>
      <c r="Z50" s="0" t="n">
        <f aca="false">Picture!Z59</f>
        <v>2.3347236471600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REAL FOODS CORN CAKE SESAME REGULAR 5.3 OZ - 0671959000041</v>
      </c>
      <c r="B51" s="0" t="n">
        <f aca="false">Picture!B60</f>
        <v>7195900004</v>
      </c>
      <c r="C51" s="0" t="str">
        <f aca="false">Picture!C60</f>
        <v>REAL FOODS</v>
      </c>
      <c r="D51" s="0" t="str">
        <f aca="false">Picture!D60</f>
        <v>REAL FOODS</v>
      </c>
      <c r="E51" s="0" t="n">
        <f aca="false">Picture!E60</f>
        <v>5.3</v>
      </c>
      <c r="F51" s="0" t="str">
        <f aca="false">Picture!F60</f>
        <v>SESAME &amp; SEA SALT</v>
      </c>
      <c r="G51" s="0" t="n">
        <f aca="false">Picture!G60</f>
        <v>403167.922888767</v>
      </c>
      <c r="H51" s="0" t="n">
        <f aca="false">Picture!H60</f>
        <v>0.995155437291937</v>
      </c>
      <c r="I51" s="0" t="n">
        <f aca="false">Picture!I60</f>
        <v>0.22261691592657</v>
      </c>
      <c r="J51" s="0" t="n">
        <f aca="false">Picture!J60</f>
        <v>142941.890181615</v>
      </c>
      <c r="K51" s="0" t="n">
        <f aca="false">Picture!K60</f>
        <v>0.278983007385922</v>
      </c>
      <c r="L51" s="0" t="n">
        <f aca="false">Picture!L60</f>
        <v>47356.6482171691</v>
      </c>
      <c r="M51" s="0" t="n">
        <f aca="false">Picture!M60</f>
        <v>0.278983007386015</v>
      </c>
      <c r="N51" s="0" t="n">
        <f aca="false">Picture!N60</f>
        <v>2.82050225008583</v>
      </c>
      <c r="O51" s="0" t="n">
        <f aca="false">Picture!O60</f>
        <v>0.0200006222204743</v>
      </c>
      <c r="P51" s="0" t="n">
        <f aca="false">Picture!P60</f>
        <v>6.62020771900665</v>
      </c>
      <c r="Q51" s="0" t="n">
        <f aca="false">Picture!Q60</f>
        <v>1.32871691540386</v>
      </c>
      <c r="R51" s="0" t="n">
        <f aca="false">Picture!R60</f>
        <v>6.76093146580466</v>
      </c>
      <c r="S51" s="0" t="n">
        <f aca="false">Picture!S60</f>
        <v>0.674345619529236</v>
      </c>
      <c r="T51" s="0" t="n">
        <f aca="false">Picture!T60</f>
        <v>1.80864646360497</v>
      </c>
      <c r="U51" s="0" t="n">
        <f aca="false">Picture!U60</f>
        <v>0.177173006069355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.165749840487406</v>
      </c>
      <c r="Y51" s="0" t="n">
        <f aca="false">Picture!Y60</f>
        <v>-0.0138579413613193</v>
      </c>
      <c r="Z51" s="0" t="n">
        <f aca="false">Picture!Z60</f>
        <v>2.4775752806901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KIMS MAGIC POP RICE CAKE PLAIN REGULAR 2.6 OZ - 0818408011061</v>
      </c>
      <c r="B52" s="0" t="n">
        <f aca="false">Picture!B61</f>
        <v>1840801106</v>
      </c>
      <c r="C52" s="0" t="str">
        <f aca="false">Picture!C61</f>
        <v>KIMS</v>
      </c>
      <c r="D52" s="0" t="str">
        <f aca="false">Picture!D61</f>
        <v>KIMS MAGIC POP</v>
      </c>
      <c r="E52" s="0" t="n">
        <f aca="false">Picture!E61</f>
        <v>2.6</v>
      </c>
      <c r="F52" s="0" t="str">
        <f aca="false">Picture!F61</f>
        <v>PLAIN</v>
      </c>
      <c r="G52" s="0" t="n">
        <f aca="false">Picture!G61</f>
        <v>388529.429758744</v>
      </c>
      <c r="H52" s="0" t="n">
        <f aca="false">Picture!H61</f>
        <v>23.5440041767647</v>
      </c>
      <c r="I52" s="0" t="n">
        <f aca="false">Picture!I61</f>
        <v>0.214533990650501</v>
      </c>
      <c r="J52" s="0" t="n">
        <f aca="false">Picture!J61</f>
        <v>128187.372864246</v>
      </c>
      <c r="K52" s="0" t="n">
        <f aca="false">Picture!K61</f>
        <v>23.109466348139</v>
      </c>
      <c r="L52" s="0" t="n">
        <f aca="false">Picture!L61</f>
        <v>20830.44809044</v>
      </c>
      <c r="M52" s="0" t="n">
        <f aca="false">Picture!M61</f>
        <v>23.109466348139</v>
      </c>
      <c r="N52" s="0" t="n">
        <f aca="false">Picture!N61</f>
        <v>3.03094931331658</v>
      </c>
      <c r="O52" s="0" t="n">
        <f aca="false">Picture!O61</f>
        <v>0.0106606722200668</v>
      </c>
      <c r="P52" s="0" t="n">
        <f aca="false">Picture!P61</f>
        <v>40.9540210150322</v>
      </c>
      <c r="Q52" s="0" t="n">
        <f aca="false">Picture!Q61</f>
        <v>-13.3235515410666</v>
      </c>
      <c r="R52" s="0" t="n">
        <f aca="false">Picture!R61</f>
        <v>1.25287792593024</v>
      </c>
      <c r="S52" s="0" t="n">
        <f aca="false">Picture!S61</f>
        <v>0.249040171136611</v>
      </c>
      <c r="T52" s="0" t="n">
        <f aca="false">Picture!T61</f>
        <v>0.445433365801775</v>
      </c>
      <c r="U52" s="0" t="n">
        <f aca="false">Picture!U61</f>
        <v>0.205560165990481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.438225091714908</v>
      </c>
      <c r="Y52" s="0" t="n">
        <f aca="false">Picture!Y61</f>
        <v>0.208896362137042</v>
      </c>
      <c r="Z52" s="0" t="n">
        <f aca="false">Picture!Z61</f>
        <v>20.0980848902188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LUNDBERG RICE CAKE KETTLE CORN REGULAR 10 OZ - 0073416000421</v>
      </c>
      <c r="B53" s="0" t="n">
        <f aca="false">Picture!B62</f>
        <v>7341600042</v>
      </c>
      <c r="C53" s="0" t="str">
        <f aca="false">Picture!C62</f>
        <v>LUNDBERG</v>
      </c>
      <c r="D53" s="0" t="str">
        <f aca="false">Picture!D62</f>
        <v>LUNDBERG</v>
      </c>
      <c r="E53" s="0" t="n">
        <f aca="false">Picture!E62</f>
        <v>10</v>
      </c>
      <c r="F53" s="0" t="str">
        <f aca="false">Picture!F62</f>
        <v>POPCORN</v>
      </c>
      <c r="G53" s="0" t="n">
        <f aca="false">Picture!G62</f>
        <v>377349.974682845</v>
      </c>
      <c r="H53" s="0" t="n">
        <f aca="false">Picture!H62</f>
        <v>-4.01919371748414</v>
      </c>
      <c r="I53" s="0" t="n">
        <f aca="false">Picture!I62</f>
        <v>0.208361039705138</v>
      </c>
      <c r="J53" s="0" t="n">
        <f aca="false">Picture!J62</f>
        <v>106456.793684788</v>
      </c>
      <c r="K53" s="0" t="n">
        <f aca="false">Picture!K62</f>
        <v>-4.76986512252296</v>
      </c>
      <c r="L53" s="0" t="n">
        <f aca="false">Picture!L62</f>
        <v>66535.4960529922</v>
      </c>
      <c r="M53" s="0" t="n">
        <f aca="false">Picture!M62</f>
        <v>-4.76986512252297</v>
      </c>
      <c r="N53" s="0" t="n">
        <f aca="false">Picture!N62</f>
        <v>3.54463028259293</v>
      </c>
      <c r="O53" s="0" t="n">
        <f aca="false">Picture!O62</f>
        <v>0.0277227572640415</v>
      </c>
      <c r="P53" s="0" t="n">
        <f aca="false">Picture!P62</f>
        <v>8.06828281792506</v>
      </c>
      <c r="Q53" s="0" t="n">
        <f aca="false">Picture!Q62</f>
        <v>4.83995747873166</v>
      </c>
      <c r="R53" s="0" t="n">
        <f aca="false">Picture!R62</f>
        <v>5.13085205167587</v>
      </c>
      <c r="S53" s="0" t="n">
        <f aca="false">Picture!S62</f>
        <v>-0.23525492579653</v>
      </c>
      <c r="T53" s="0" t="n">
        <f aca="false">Picture!T62</f>
        <v>1.40144470655698</v>
      </c>
      <c r="U53" s="0" t="n">
        <f aca="false">Picture!U62</f>
        <v>0.379507186310261</v>
      </c>
      <c r="V53" s="0" t="n">
        <f aca="false">Picture!V62</f>
        <v>0.217631022279354</v>
      </c>
      <c r="W53" s="0" t="n">
        <f aca="false">Picture!W62</f>
        <v>-0.0388040603595281</v>
      </c>
      <c r="X53" s="0" t="n">
        <f aca="false">Picture!X62</f>
        <v>0.0997180258385874</v>
      </c>
      <c r="Y53" s="0" t="n">
        <f aca="false">Picture!Y62</f>
        <v>-0.0339413270614242</v>
      </c>
      <c r="Z53" s="0" t="n">
        <f aca="false">Picture!Z62</f>
        <v>1.9713759838032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SUZIES RICE CAKE MULTIGRAIN 4.9 OZ - 0022929429891</v>
      </c>
      <c r="B54" s="0" t="n">
        <f aca="false">Picture!B63</f>
        <v>2292942989</v>
      </c>
      <c r="C54" s="0" t="str">
        <f aca="false">Picture!C63</f>
        <v>SUZIES</v>
      </c>
      <c r="D54" s="0" t="str">
        <f aca="false">Picture!D63</f>
        <v>SUZIES</v>
      </c>
      <c r="E54" s="0" t="n">
        <f aca="false">Picture!E63</f>
        <v>4.9</v>
      </c>
      <c r="F54" s="0" t="str">
        <f aca="false">Picture!F63</f>
        <v>MULTIGRAIN</v>
      </c>
      <c r="G54" s="0" t="n">
        <f aca="false">Picture!G63</f>
        <v>374892.878896941</v>
      </c>
      <c r="H54" s="0" t="n">
        <f aca="false">Picture!H63</f>
        <v>26.3785237627227</v>
      </c>
      <c r="I54" s="0" t="n">
        <f aca="false">Picture!I63</f>
        <v>0.207004307051223</v>
      </c>
      <c r="J54" s="0" t="n">
        <f aca="false">Picture!J63</f>
        <v>134115.8584438</v>
      </c>
      <c r="K54" s="0" t="n">
        <f aca="false">Picture!K63</f>
        <v>22.3535181538812</v>
      </c>
      <c r="L54" s="0" t="n">
        <f aca="false">Picture!L63</f>
        <v>41079.6874413358</v>
      </c>
      <c r="M54" s="0" t="n">
        <f aca="false">Picture!M63</f>
        <v>22.3535181538812</v>
      </c>
      <c r="N54" s="0" t="n">
        <f aca="false">Picture!N63</f>
        <v>2.79529120006369</v>
      </c>
      <c r="O54" s="0" t="n">
        <f aca="false">Picture!O63</f>
        <v>0.0890266987112898</v>
      </c>
      <c r="P54" s="0" t="n">
        <f aca="false">Picture!P63</f>
        <v>6.88140570246572</v>
      </c>
      <c r="Q54" s="0" t="n">
        <f aca="false">Picture!Q63</f>
        <v>19.8993693726624</v>
      </c>
      <c r="R54" s="0" t="n">
        <f aca="false">Picture!R63</f>
        <v>5.55336672545547</v>
      </c>
      <c r="S54" s="0" t="n">
        <f aca="false">Picture!S63</f>
        <v>0.670901986572416</v>
      </c>
      <c r="T54" s="0" t="n">
        <f aca="false">Picture!T63</f>
        <v>1.44242826356015</v>
      </c>
      <c r="U54" s="0" t="n">
        <f aca="false">Picture!U63</f>
        <v>0.021969092721122</v>
      </c>
      <c r="V54" s="0" t="n">
        <f aca="false">Picture!V63</f>
        <v>0.0248296158230021</v>
      </c>
      <c r="W54" s="0" t="n">
        <f aca="false">Picture!W63</f>
        <v>0.0150502959662213</v>
      </c>
      <c r="X54" s="0" t="n">
        <f aca="false">Picture!X63</f>
        <v>0.0669331362271603</v>
      </c>
      <c r="Y54" s="0" t="n">
        <f aca="false">Picture!Y63</f>
        <v>0.0204355126694785</v>
      </c>
      <c r="Z54" s="0" t="n">
        <f aca="false">Picture!Z63</f>
        <v>2.4115134957056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JAYONE RICE SNACK PLAIN REGULAR 2.8 OZ - 0678108144112</v>
      </c>
      <c r="B55" s="0" t="n">
        <f aca="false">Picture!B64</f>
        <v>7810814411</v>
      </c>
      <c r="C55" s="0" t="str">
        <f aca="false">Picture!C64</f>
        <v>JAYONE</v>
      </c>
      <c r="D55" s="0" t="str">
        <f aca="false">Picture!D64</f>
        <v>JAYONE</v>
      </c>
      <c r="E55" s="0" t="n">
        <f aca="false">Picture!E64</f>
        <v>2.8</v>
      </c>
      <c r="F55" s="0" t="str">
        <f aca="false">Picture!F64</f>
        <v>PLAIN</v>
      </c>
      <c r="G55" s="0" t="n">
        <f aca="false">Picture!G64</f>
        <v>363982.505178738</v>
      </c>
      <c r="H55" s="0" t="n">
        <f aca="false">Picture!H64</f>
        <v>21.33855647223</v>
      </c>
      <c r="I55" s="0" t="n">
        <f aca="false">Picture!I64</f>
        <v>0.200979934548198</v>
      </c>
      <c r="J55" s="0" t="n">
        <f aca="false">Picture!J64</f>
        <v>243570.978971481</v>
      </c>
      <c r="K55" s="0" t="n">
        <f aca="false">Picture!K64</f>
        <v>42.0248297508957</v>
      </c>
      <c r="L55" s="0" t="n">
        <f aca="false">Picture!L64</f>
        <v>42624.9213200093</v>
      </c>
      <c r="M55" s="0" t="n">
        <f aca="false">Picture!M64</f>
        <v>42.0248297508957</v>
      </c>
      <c r="N55" s="0" t="n">
        <f aca="false">Picture!N64</f>
        <v>1.49435908463198</v>
      </c>
      <c r="O55" s="0" t="n">
        <f aca="false">Picture!O64</f>
        <v>-0.25476420109076</v>
      </c>
      <c r="P55" s="0" t="n">
        <f aca="false">Picture!P64</f>
        <v>10.8855683424575</v>
      </c>
      <c r="Q55" s="0" t="n">
        <f aca="false">Picture!Q64</f>
        <v>3.62919485290178</v>
      </c>
      <c r="R55" s="0" t="n">
        <f aca="false">Picture!R64</f>
        <v>3.11521469372375</v>
      </c>
      <c r="S55" s="0" t="n">
        <f aca="false">Picture!S64</f>
        <v>0.721134794121995</v>
      </c>
      <c r="T55" s="0" t="n">
        <f aca="false">Picture!T64</f>
        <v>0.678318364053152</v>
      </c>
      <c r="U55" s="0" t="n">
        <f aca="false">Picture!U64</f>
        <v>0.218696157506278</v>
      </c>
      <c r="V55" s="0" t="n">
        <f aca="false">Picture!V64</f>
        <v>0.0377730993407197</v>
      </c>
      <c r="W55" s="0" t="n">
        <f aca="false">Picture!W64</f>
        <v>-0.0104093376024136</v>
      </c>
      <c r="X55" s="0" t="n">
        <f aca="false">Picture!X64</f>
        <v>0.212122963804771</v>
      </c>
      <c r="Y55" s="0" t="n">
        <f aca="false">Picture!Y64</f>
        <v>0.0976323429931829</v>
      </c>
      <c r="Z55" s="0" t="n">
        <f aca="false">Picture!Z64</f>
        <v>5.7855236957189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LUNDBERG SWEET DREAMS RICE CAKE DARK CHOCOLATE REGULAR 3.17 OZ - 0073416000281</v>
      </c>
      <c r="B56" s="0" t="n">
        <f aca="false">Picture!B65</f>
        <v>7341600028</v>
      </c>
      <c r="C56" s="0" t="str">
        <f aca="false">Picture!C65</f>
        <v>LUNDBERG</v>
      </c>
      <c r="D56" s="0" t="str">
        <f aca="false">Picture!D65</f>
        <v>LUNDBERG SWEET DREAMS</v>
      </c>
      <c r="E56" s="0" t="n">
        <f aca="false">Picture!E65</f>
        <v>3.17</v>
      </c>
      <c r="F56" s="0" t="str">
        <f aca="false">Picture!F65</f>
        <v>CHOCOLATE</v>
      </c>
      <c r="G56" s="0" t="n">
        <f aca="false">Picture!G65</f>
        <v>322569.518095654</v>
      </c>
      <c r="H56" s="0" t="n">
        <f aca="false">Picture!H65</f>
        <v>9.66637472430312</v>
      </c>
      <c r="I56" s="0" t="n">
        <f aca="false">Picture!I65</f>
        <v>0.178112957935363</v>
      </c>
      <c r="J56" s="0" t="n">
        <f aca="false">Picture!J65</f>
        <v>92456.7544550896</v>
      </c>
      <c r="K56" s="0" t="n">
        <f aca="false">Picture!K65</f>
        <v>2.46558147633519</v>
      </c>
      <c r="L56" s="0" t="n">
        <f aca="false">Picture!L65</f>
        <v>18315.6830575532</v>
      </c>
      <c r="M56" s="0" t="n">
        <f aca="false">Picture!M65</f>
        <v>2.46558147633513</v>
      </c>
      <c r="N56" s="0" t="n">
        <f aca="false">Picture!N65</f>
        <v>3.48886914749253</v>
      </c>
      <c r="O56" s="0" t="n">
        <f aca="false">Picture!O65</f>
        <v>0.229082300417654</v>
      </c>
      <c r="P56" s="0" t="n">
        <f aca="false">Picture!P65</f>
        <v>7.53370359327606</v>
      </c>
      <c r="Q56" s="0" t="n">
        <f aca="false">Picture!Q65</f>
        <v>64.1926020931051</v>
      </c>
      <c r="R56" s="0" t="n">
        <f aca="false">Picture!R65</f>
        <v>3.83049119437204</v>
      </c>
      <c r="S56" s="0" t="n">
        <f aca="false">Picture!S65</f>
        <v>-1.10975660151192</v>
      </c>
      <c r="T56" s="0" t="n">
        <f aca="false">Picture!T65</f>
        <v>1.00315738415647</v>
      </c>
      <c r="U56" s="0" t="n">
        <f aca="false">Picture!U65</f>
        <v>-0.0973892235781628</v>
      </c>
      <c r="V56" s="0" t="n">
        <f aca="false">Picture!V65</f>
        <v>0.0296720138533466</v>
      </c>
      <c r="W56" s="0" t="n">
        <f aca="false">Picture!W65</f>
        <v>0.0294873483299542</v>
      </c>
      <c r="X56" s="0" t="n">
        <f aca="false">Picture!X65</f>
        <v>0.0915591720570458</v>
      </c>
      <c r="Y56" s="0" t="n">
        <f aca="false">Picture!Y65</f>
        <v>-0.0213510193147562</v>
      </c>
      <c r="Z56" s="0" t="n">
        <f aca="false">Picture!Z65</f>
        <v>2.4364527400233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LUNDBERG RICE CAKE TAMARI SEAWEED REGULAR 8.5 OZ - 0073416000131</v>
      </c>
      <c r="B57" s="0" t="n">
        <f aca="false">Picture!B66</f>
        <v>7341600013</v>
      </c>
      <c r="C57" s="0" t="str">
        <f aca="false">Picture!C66</f>
        <v>LUNDBERG</v>
      </c>
      <c r="D57" s="0" t="str">
        <f aca="false">Picture!D66</f>
        <v>LUNDBERG</v>
      </c>
      <c r="E57" s="0" t="n">
        <f aca="false">Picture!E66</f>
        <v>8.5</v>
      </c>
      <c r="F57" s="0" t="str">
        <f aca="false">Picture!F66</f>
        <v>TAMARI SEAWEED</v>
      </c>
      <c r="G57" s="0" t="n">
        <f aca="false">Picture!G66</f>
        <v>320248.48468912</v>
      </c>
      <c r="H57" s="0" t="n">
        <f aca="false">Picture!H66</f>
        <v>-2.7139462094248</v>
      </c>
      <c r="I57" s="0" t="n">
        <f aca="false">Picture!I66</f>
        <v>0.176831354738801</v>
      </c>
      <c r="J57" s="0" t="n">
        <f aca="false">Picture!J66</f>
        <v>83847.3230445273</v>
      </c>
      <c r="K57" s="0" t="n">
        <f aca="false">Picture!K66</f>
        <v>-0.644797575284813</v>
      </c>
      <c r="L57" s="0" t="n">
        <f aca="false">Picture!L66</f>
        <v>44548.0827335573</v>
      </c>
      <c r="M57" s="0" t="n">
        <f aca="false">Picture!M66</f>
        <v>-0.644797575284804</v>
      </c>
      <c r="N57" s="0" t="n">
        <f aca="false">Picture!N66</f>
        <v>3.81942408011108</v>
      </c>
      <c r="O57" s="0" t="n">
        <f aca="false">Picture!O66</f>
        <v>-0.081234214058838</v>
      </c>
      <c r="P57" s="0" t="n">
        <f aca="false">Picture!P66</f>
        <v>6.75432141200384</v>
      </c>
      <c r="Q57" s="0" t="n">
        <f aca="false">Picture!Q66</f>
        <v>-1.80690685360136</v>
      </c>
      <c r="R57" s="0" t="n">
        <f aca="false">Picture!R66</f>
        <v>3.6678961923843</v>
      </c>
      <c r="S57" s="0" t="n">
        <f aca="false">Picture!S66</f>
        <v>-0.489444004458521</v>
      </c>
      <c r="T57" s="0" t="n">
        <f aca="false">Picture!T66</f>
        <v>0.87917671254144</v>
      </c>
      <c r="U57" s="0" t="n">
        <f aca="false">Picture!U66</f>
        <v>0.216465020069078</v>
      </c>
      <c r="V57" s="0" t="n">
        <f aca="false">Picture!V66</f>
        <v>0.159752550635932</v>
      </c>
      <c r="W57" s="0" t="n">
        <f aca="false">Picture!W66</f>
        <v>0.10869259522445</v>
      </c>
      <c r="X57" s="0" t="n">
        <f aca="false">Picture!X66</f>
        <v>0.110968560038525</v>
      </c>
      <c r="Y57" s="0" t="n">
        <f aca="false">Picture!Y66</f>
        <v>0.0038035873767571</v>
      </c>
      <c r="Z57" s="0" t="n">
        <f aca="false">Picture!Z66</f>
        <v>1.9933020483642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RICE WORKS RICE CRISP SALSA FRESCA 5.5 OZ - 0616676092262</v>
      </c>
      <c r="B58" s="0" t="n">
        <f aca="false">Picture!B67</f>
        <v>1667609226</v>
      </c>
      <c r="C58" s="0" t="str">
        <f aca="false">Picture!C67</f>
        <v>RICE WORKS</v>
      </c>
      <c r="D58" s="0" t="str">
        <f aca="false">Picture!D67</f>
        <v>RICE WORKS</v>
      </c>
      <c r="E58" s="0" t="n">
        <f aca="false">Picture!E67</f>
        <v>5.5</v>
      </c>
      <c r="F58" s="0" t="str">
        <f aca="false">Picture!F67</f>
        <v>SALSA</v>
      </c>
      <c r="G58" s="0" t="n">
        <f aca="false">Picture!G67</f>
        <v>312652.536219035</v>
      </c>
      <c r="H58" s="0" t="n">
        <f aca="false">Picture!H67</f>
        <v>-31.941793142535</v>
      </c>
      <c r="I58" s="0" t="n">
        <f aca="false">Picture!I67</f>
        <v>0.172637105826757</v>
      </c>
      <c r="J58" s="0" t="n">
        <f aca="false">Picture!J67</f>
        <v>135476.875164458</v>
      </c>
      <c r="K58" s="0" t="n">
        <f aca="false">Picture!K67</f>
        <v>-32.665712961647</v>
      </c>
      <c r="L58" s="0" t="n">
        <f aca="false">Picture!L67</f>
        <v>46576.9496815406</v>
      </c>
      <c r="M58" s="0" t="n">
        <f aca="false">Picture!M67</f>
        <v>-32.665712961647</v>
      </c>
      <c r="N58" s="0" t="n">
        <f aca="false">Picture!N67</f>
        <v>2.30779264608444</v>
      </c>
      <c r="O58" s="0" t="n">
        <f aca="false">Picture!O67</f>
        <v>0.0245474706437752</v>
      </c>
      <c r="P58" s="0" t="n">
        <f aca="false">Picture!P67</f>
        <v>4.09615803956559</v>
      </c>
      <c r="Q58" s="0" t="n">
        <f aca="false">Picture!Q67</f>
        <v>-29.817844862621</v>
      </c>
      <c r="R58" s="0" t="n">
        <f aca="false">Picture!R67</f>
        <v>5.62733730229222</v>
      </c>
      <c r="S58" s="0" t="n">
        <f aca="false">Picture!S67</f>
        <v>-2.68702834596969</v>
      </c>
      <c r="T58" s="0" t="n">
        <f aca="false">Picture!T67</f>
        <v>2.86088515639221</v>
      </c>
      <c r="U58" s="0" t="n">
        <f aca="false">Picture!U67</f>
        <v>-0.713920649839195</v>
      </c>
      <c r="V58" s="0" t="n">
        <f aca="false">Picture!V67</f>
        <v>0.367446745843415</v>
      </c>
      <c r="W58" s="0" t="n">
        <f aca="false">Picture!W67</f>
        <v>-0.887101192720981</v>
      </c>
      <c r="X58" s="0" t="n">
        <f aca="false">Picture!X67</f>
        <v>0.326164300193904</v>
      </c>
      <c r="Y58" s="0" t="n">
        <f aca="false">Picture!Y67</f>
        <v>-0.0968989291639243</v>
      </c>
      <c r="Z58" s="0" t="n">
        <f aca="false">Picture!Z67</f>
        <v>2.07380445523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LUNDBERG RICE CAKE SESAME TAMARI REGULAR 9 OZ - 0073416000201</v>
      </c>
      <c r="B59" s="0" t="n">
        <f aca="false">Picture!B68</f>
        <v>7341600020</v>
      </c>
      <c r="C59" s="0" t="str">
        <f aca="false">Picture!C68</f>
        <v>LUNDBERG</v>
      </c>
      <c r="D59" s="0" t="str">
        <f aca="false">Picture!D68</f>
        <v>LUNDBERG</v>
      </c>
      <c r="E59" s="0" t="n">
        <f aca="false">Picture!E68</f>
        <v>9</v>
      </c>
      <c r="F59" s="0" t="str">
        <f aca="false">Picture!F68</f>
        <v>SESAME TAMARI</v>
      </c>
      <c r="G59" s="0" t="n">
        <f aca="false">Picture!G68</f>
        <v>308152.009900099</v>
      </c>
      <c r="H59" s="0" t="n">
        <f aca="false">Picture!H68</f>
        <v>-33.7352288365097</v>
      </c>
      <c r="I59" s="0" t="n">
        <f aca="false">Picture!I68</f>
        <v>0.170152053737322</v>
      </c>
      <c r="J59" s="0" t="n">
        <f aca="false">Picture!J68</f>
        <v>83518.2940094299</v>
      </c>
      <c r="K59" s="0" t="n">
        <f aca="false">Picture!K68</f>
        <v>-35.0867825542248</v>
      </c>
      <c r="L59" s="0" t="n">
        <f aca="false">Picture!L68</f>
        <v>46979.0403803043</v>
      </c>
      <c r="M59" s="0" t="n">
        <f aca="false">Picture!M68</f>
        <v>-35.0867825542248</v>
      </c>
      <c r="N59" s="0" t="n">
        <f aca="false">Picture!N68</f>
        <v>3.68963487047886</v>
      </c>
      <c r="O59" s="0" t="n">
        <f aca="false">Picture!O68</f>
        <v>0.0752547641627501</v>
      </c>
      <c r="P59" s="0" t="n">
        <f aca="false">Picture!P68</f>
        <v>6.12975433986291</v>
      </c>
      <c r="Q59" s="0" t="n">
        <f aca="false">Picture!Q68</f>
        <v>-27.4923040656693</v>
      </c>
      <c r="R59" s="0" t="n">
        <f aca="false">Picture!R68</f>
        <v>3.45837411132296</v>
      </c>
      <c r="S59" s="0" t="n">
        <f aca="false">Picture!S68</f>
        <v>-1.7836298902588</v>
      </c>
      <c r="T59" s="0" t="n">
        <f aca="false">Picture!T68</f>
        <v>0.972504019413988</v>
      </c>
      <c r="U59" s="0" t="n">
        <f aca="false">Picture!U68</f>
        <v>0.0347097725350426</v>
      </c>
      <c r="V59" s="0" t="n">
        <f aca="false">Picture!V68</f>
        <v>0.170082670154235</v>
      </c>
      <c r="W59" s="0" t="n">
        <f aca="false">Picture!W68</f>
        <v>-0.103037231654109</v>
      </c>
      <c r="X59" s="0" t="n">
        <f aca="false">Picture!X68</f>
        <v>0.0399944910254359</v>
      </c>
      <c r="Y59" s="0" t="n">
        <f aca="false">Picture!Y68</f>
        <v>-0.071936958876249</v>
      </c>
      <c r="Z59" s="0" t="n">
        <f aca="false">Picture!Z68</f>
        <v>1.7664163704990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QUAKER POPPED RICE SNACK BUTTER POPCORN REGULAR 6.06 OZ - 0030000319781</v>
      </c>
      <c r="B60" s="0" t="n">
        <f aca="false">Picture!B69</f>
        <v>3000031978</v>
      </c>
      <c r="C60" s="0" t="str">
        <f aca="false">Picture!C69</f>
        <v>QUAKER POPPED</v>
      </c>
      <c r="D60" s="0" t="str">
        <f aca="false">Picture!D69</f>
        <v>QUAKER POPPED</v>
      </c>
      <c r="E60" s="0" t="n">
        <f aca="false">Picture!E69</f>
        <v>6.06</v>
      </c>
      <c r="F60" s="0" t="str">
        <f aca="false">Picture!F69</f>
        <v>POPCORN</v>
      </c>
      <c r="G60" s="0" t="n">
        <f aca="false">Picture!G69</f>
        <v>297161.021240797</v>
      </c>
      <c r="H60" s="0" t="n">
        <f aca="false">Picture!H69</f>
        <v>-51.5184537642296</v>
      </c>
      <c r="I60" s="0" t="n">
        <f aca="false">Picture!I69</f>
        <v>0.164083168145467</v>
      </c>
      <c r="J60" s="0" t="n">
        <f aca="false">Picture!J69</f>
        <v>96361.0821521799</v>
      </c>
      <c r="K60" s="0" t="n">
        <f aca="false">Picture!K69</f>
        <v>-52.649051717429</v>
      </c>
      <c r="L60" s="0" t="n">
        <f aca="false">Picture!L69</f>
        <v>36501.5779192458</v>
      </c>
      <c r="M60" s="0" t="n">
        <f aca="false">Picture!M69</f>
        <v>-52.649051717429</v>
      </c>
      <c r="N60" s="0" t="n">
        <f aca="false">Picture!N69</f>
        <v>3.08382818668952</v>
      </c>
      <c r="O60" s="0" t="n">
        <f aca="false">Picture!O69</f>
        <v>0.0719154009431589</v>
      </c>
      <c r="P60" s="0" t="n">
        <f aca="false">Picture!P69</f>
        <v>4.59043423412438</v>
      </c>
      <c r="Q60" s="0" t="n">
        <f aca="false">Picture!Q69</f>
        <v>-9.74935675383328</v>
      </c>
      <c r="R60" s="0" t="n">
        <f aca="false">Picture!R69</f>
        <v>5.44858967312536</v>
      </c>
      <c r="S60" s="0" t="n">
        <f aca="false">Picture!S69</f>
        <v>-5.49437160006635</v>
      </c>
      <c r="T60" s="0" t="n">
        <f aca="false">Picture!T69</f>
        <v>0.648905805778503</v>
      </c>
      <c r="U60" s="0" t="n">
        <f aca="false">Picture!U69</f>
        <v>-1.20012721715645</v>
      </c>
      <c r="V60" s="0" t="n">
        <f aca="false">Picture!V69</f>
        <v>0.156456119956867</v>
      </c>
      <c r="W60" s="0" t="n">
        <f aca="false">Picture!W69</f>
        <v>-0.109740164428639</v>
      </c>
      <c r="X60" s="0" t="n">
        <f aca="false">Picture!X69</f>
        <v>0.0767932107940428</v>
      </c>
      <c r="Y60" s="0" t="n">
        <f aca="false">Picture!Y69</f>
        <v>0.0411978779652007</v>
      </c>
      <c r="Z60" s="0" t="n">
        <f aca="false">Picture!Z69</f>
        <v>1.7747097882388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QUAKER POPPED RICE SNACK APPLE CINNAMON REGULAR 7.04 OZ - 0030000169802</v>
      </c>
      <c r="B61" s="0" t="n">
        <f aca="false">Picture!B70</f>
        <v>3000016980</v>
      </c>
      <c r="C61" s="0" t="str">
        <f aca="false">Picture!C70</f>
        <v>QUAKER POPPED</v>
      </c>
      <c r="D61" s="0" t="str">
        <f aca="false">Picture!D70</f>
        <v>QUAKER POPPED</v>
      </c>
      <c r="E61" s="0" t="n">
        <f aca="false">Picture!E70</f>
        <v>7.04</v>
      </c>
      <c r="F61" s="0" t="str">
        <f aca="false">Picture!F70</f>
        <v>APPLE CINNAMON</v>
      </c>
      <c r="G61" s="0" t="n">
        <f aca="false">Picture!G70</f>
        <v>293550.171426538</v>
      </c>
      <c r="H61" s="0" t="n">
        <f aca="false">Picture!H70</f>
        <v>-3.55683457887738</v>
      </c>
      <c r="I61" s="0" t="n">
        <f aca="false">Picture!I70</f>
        <v>0.162089368034176</v>
      </c>
      <c r="J61" s="0" t="n">
        <f aca="false">Picture!J70</f>
        <v>97647.1989098513</v>
      </c>
      <c r="K61" s="0" t="n">
        <f aca="false">Picture!K70</f>
        <v>-3.96136410885408</v>
      </c>
      <c r="L61" s="0" t="n">
        <f aca="false">Picture!L70</f>
        <v>42964.7675203346</v>
      </c>
      <c r="M61" s="0" t="n">
        <f aca="false">Picture!M70</f>
        <v>-3.96136410885403</v>
      </c>
      <c r="N61" s="0" t="n">
        <f aca="false">Picture!N70</f>
        <v>3.00623238253404</v>
      </c>
      <c r="O61" s="0" t="n">
        <f aca="false">Picture!O70</f>
        <v>0.012609600352675</v>
      </c>
      <c r="P61" s="0" t="n">
        <f aca="false">Picture!P70</f>
        <v>7.21807392923531</v>
      </c>
      <c r="Q61" s="0" t="n">
        <f aca="false">Picture!Q70</f>
        <v>-6.05463051766452</v>
      </c>
      <c r="R61" s="0" t="n">
        <f aca="false">Picture!R70</f>
        <v>4.95289211293314</v>
      </c>
      <c r="S61" s="0" t="n">
        <f aca="false">Picture!S70</f>
        <v>-0.465126956383979</v>
      </c>
      <c r="T61" s="0" t="n">
        <f aca="false">Picture!T70</f>
        <v>0.572449838840254</v>
      </c>
      <c r="U61" s="0" t="n">
        <f aca="false">Picture!U70</f>
        <v>0.122503398390665</v>
      </c>
      <c r="V61" s="0" t="n">
        <f aca="false">Picture!V70</f>
        <v>0.0882397393810161</v>
      </c>
      <c r="W61" s="0" t="n">
        <f aca="false">Picture!W70</f>
        <v>0.0439382621211602</v>
      </c>
      <c r="X61" s="0" t="n">
        <f aca="false">Picture!X70</f>
        <v>0.0187528078311614</v>
      </c>
      <c r="Y61" s="0" t="n">
        <f aca="false">Picture!Y70</f>
        <v>-0.0203393890739725</v>
      </c>
      <c r="Z61" s="0" t="n">
        <f aca="false">Picture!Z70</f>
        <v>2.1354354171847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MANIFESTO ELEMENT RICE CAKE DARK CHOCOLATE REGULAR 3.5 OZ - 0857360004021</v>
      </c>
      <c r="B62" s="0" t="n">
        <f aca="false">Picture!B71</f>
        <v>5736000402</v>
      </c>
      <c r="C62" s="0" t="str">
        <f aca="false">Picture!C71</f>
        <v>MANIFESTO ELEMENT</v>
      </c>
      <c r="D62" s="0" t="str">
        <f aca="false">Picture!D71</f>
        <v>MANIFESTO ELEMENT</v>
      </c>
      <c r="E62" s="0" t="n">
        <f aca="false">Picture!E71</f>
        <v>3.5</v>
      </c>
      <c r="F62" s="0" t="str">
        <f aca="false">Picture!F71</f>
        <v>CHOCOLATE</v>
      </c>
      <c r="G62" s="0" t="n">
        <f aca="false">Picture!G71</f>
        <v>285747.222068615</v>
      </c>
      <c r="H62" s="0" t="n">
        <f aca="false">Picture!H71</f>
        <v>-22.8133527382204</v>
      </c>
      <c r="I62" s="0" t="n">
        <f aca="false">Picture!I71</f>
        <v>0.157780819604168</v>
      </c>
      <c r="J62" s="0" t="n">
        <f aca="false">Picture!J71</f>
        <v>73052.1386725447</v>
      </c>
      <c r="K62" s="0" t="n">
        <f aca="false">Picture!K71</f>
        <v>-18.5330778735941</v>
      </c>
      <c r="L62" s="0" t="n">
        <f aca="false">Picture!L71</f>
        <v>15983.8079415528</v>
      </c>
      <c r="M62" s="0" t="n">
        <f aca="false">Picture!M71</f>
        <v>-18.5330778735941</v>
      </c>
      <c r="N62" s="0" t="n">
        <f aca="false">Picture!N71</f>
        <v>3.91155176646468</v>
      </c>
      <c r="O62" s="0" t="n">
        <f aca="false">Picture!O71</f>
        <v>-0.216909495380733</v>
      </c>
      <c r="P62" s="0" t="n">
        <f aca="false">Picture!P71</f>
        <v>6.12199580992587</v>
      </c>
      <c r="Q62" s="0" t="n">
        <f aca="false">Picture!Q71</f>
        <v>-33.7585432301088</v>
      </c>
      <c r="R62" s="0" t="n">
        <f aca="false">Picture!R71</f>
        <v>2.74878297327859</v>
      </c>
      <c r="S62" s="0" t="n">
        <f aca="false">Picture!S71</f>
        <v>0.0373932208512859</v>
      </c>
      <c r="T62" s="0" t="n">
        <f aca="false">Picture!T71</f>
        <v>0.669213119684702</v>
      </c>
      <c r="U62" s="0" t="n">
        <f aca="false">Picture!U71</f>
        <v>0.109074180015144</v>
      </c>
      <c r="V62" s="0" t="n">
        <f aca="false">Picture!V71</f>
        <v>0.139140671182475</v>
      </c>
      <c r="W62" s="0" t="n">
        <f aca="false">Picture!W71</f>
        <v>0.136062136471276</v>
      </c>
      <c r="X62" s="0" t="n">
        <f aca="false">Picture!X71</f>
        <v>0.0432583021993291</v>
      </c>
      <c r="Y62" s="0" t="n">
        <f aca="false">Picture!Y71</f>
        <v>-0.0425615531034285</v>
      </c>
      <c r="Z62" s="0" t="n">
        <f aca="false">Picture!Z71</f>
        <v>1.9794814283371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WILD RICEWORKS RICE SNACK BLACK JAPONICA RICE 5.5 OZ - 0037578616951</v>
      </c>
      <c r="B63" s="0" t="n">
        <f aca="false">Picture!B72</f>
        <v>3757861695</v>
      </c>
      <c r="C63" s="0" t="str">
        <f aca="false">Picture!C72</f>
        <v>WILD RICEWORKS</v>
      </c>
      <c r="D63" s="0" t="str">
        <f aca="false">Picture!D72</f>
        <v>WILD RICEWORKS</v>
      </c>
      <c r="E63" s="0" t="n">
        <f aca="false">Picture!E72</f>
        <v>5.5</v>
      </c>
      <c r="F63" s="0" t="str">
        <f aca="false">Picture!F72</f>
        <v>BLACK JAPONICA RICE</v>
      </c>
      <c r="G63" s="0" t="n">
        <f aca="false">Picture!G72</f>
        <v>256519.857365741</v>
      </c>
      <c r="H63" s="0" t="n">
        <f aca="false">Picture!H72</f>
        <v>-19.7114959192074</v>
      </c>
      <c r="I63" s="0" t="n">
        <f aca="false">Picture!I72</f>
        <v>0.141642368548354</v>
      </c>
      <c r="J63" s="0" t="n">
        <f aca="false">Picture!J72</f>
        <v>110211.508186194</v>
      </c>
      <c r="K63" s="0" t="n">
        <f aca="false">Picture!K72</f>
        <v>-21.5224012860376</v>
      </c>
      <c r="L63" s="0" t="n">
        <f aca="false">Picture!L72</f>
        <v>37890.7165144134</v>
      </c>
      <c r="M63" s="0" t="n">
        <f aca="false">Picture!M72</f>
        <v>-21.5224012860377</v>
      </c>
      <c r="N63" s="0" t="n">
        <f aca="false">Picture!N72</f>
        <v>2.32752333751182</v>
      </c>
      <c r="O63" s="0" t="n">
        <f aca="false">Picture!O72</f>
        <v>0.0524972354582833</v>
      </c>
      <c r="P63" s="0" t="n">
        <f aca="false">Picture!P72</f>
        <v>4.06877962197893</v>
      </c>
      <c r="Q63" s="0" t="n">
        <f aca="false">Picture!Q72</f>
        <v>-16.0596995789552</v>
      </c>
      <c r="R63" s="0" t="n">
        <f aca="false">Picture!R72</f>
        <v>4.93575481683967</v>
      </c>
      <c r="S63" s="0" t="n">
        <f aca="false">Picture!S72</f>
        <v>-2.10048517708469</v>
      </c>
      <c r="T63" s="0" t="n">
        <f aca="false">Picture!T72</f>
        <v>2.0465839660798</v>
      </c>
      <c r="U63" s="0" t="n">
        <f aca="false">Picture!U72</f>
        <v>-1.02852803169429</v>
      </c>
      <c r="V63" s="0" t="n">
        <f aca="false">Picture!V72</f>
        <v>0.651541523850797</v>
      </c>
      <c r="W63" s="0" t="n">
        <f aca="false">Picture!W72</f>
        <v>-0.754285643707509</v>
      </c>
      <c r="X63" s="0" t="n">
        <f aca="false">Picture!X72</f>
        <v>0.23488610419144</v>
      </c>
      <c r="Y63" s="0" t="n">
        <f aca="false">Picture!Y72</f>
        <v>-0.0689625645408109</v>
      </c>
      <c r="Z63" s="0" t="n">
        <f aca="false">Picture!Z72</f>
        <v>2.4005164469465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MAYA KAIMAL RICE SNACK CHICK PEA SWEET CHIL 4.5 OZ - 0853325005021</v>
      </c>
      <c r="B64" s="0" t="n">
        <f aca="false">Picture!B73</f>
        <v>5332500502</v>
      </c>
      <c r="C64" s="0" t="str">
        <f aca="false">Picture!C73</f>
        <v>MAYA KAIMAL</v>
      </c>
      <c r="D64" s="0" t="str">
        <f aca="false">Picture!D73</f>
        <v>MAYA KAIMAL</v>
      </c>
      <c r="E64" s="0" t="n">
        <f aca="false">Picture!E73</f>
        <v>4.5</v>
      </c>
      <c r="F64" s="0" t="str">
        <f aca="false">Picture!F73</f>
        <v>SWEET CHILI</v>
      </c>
      <c r="G64" s="0" t="n">
        <f aca="false">Picture!G73</f>
        <v>250896.904439949</v>
      </c>
      <c r="H64" s="0" t="n">
        <f aca="false">Picture!H73</f>
        <v>-27.6152266512814</v>
      </c>
      <c r="I64" s="0" t="n">
        <f aca="false">Picture!I73</f>
        <v>0.138537547039313</v>
      </c>
      <c r="J64" s="0" t="n">
        <f aca="false">Picture!J73</f>
        <v>79128.9788691636</v>
      </c>
      <c r="K64" s="0" t="n">
        <f aca="false">Picture!K73</f>
        <v>-24.7081595464805</v>
      </c>
      <c r="L64" s="0" t="n">
        <f aca="false">Picture!L73</f>
        <v>22258.9817558957</v>
      </c>
      <c r="M64" s="0" t="n">
        <f aca="false">Picture!M73</f>
        <v>-24.7081595464806</v>
      </c>
      <c r="N64" s="0" t="n">
        <f aca="false">Picture!N73</f>
        <v>3.1707335040276</v>
      </c>
      <c r="O64" s="0" t="n">
        <f aca="false">Picture!O73</f>
        <v>-0.12734080167997</v>
      </c>
      <c r="P64" s="0" t="n">
        <f aca="false">Picture!P73</f>
        <v>2.81495198983279</v>
      </c>
      <c r="Q64" s="0" t="n">
        <f aca="false">Picture!Q73</f>
        <v>-14.415178272258</v>
      </c>
      <c r="R64" s="0" t="n">
        <f aca="false">Picture!R73</f>
        <v>4.93187598947733</v>
      </c>
      <c r="S64" s="0" t="n">
        <f aca="false">Picture!S73</f>
        <v>-1.76568853731018</v>
      </c>
      <c r="T64" s="0" t="n">
        <f aca="false">Picture!T73</f>
        <v>1.6763907441851</v>
      </c>
      <c r="U64" s="0" t="n">
        <f aca="false">Picture!U73</f>
        <v>-0.846486693444062</v>
      </c>
      <c r="V64" s="0" t="n">
        <f aca="false">Picture!V73</f>
        <v>0.0481447846542238</v>
      </c>
      <c r="W64" s="0" t="n">
        <f aca="false">Picture!W73</f>
        <v>0.0220002117373853</v>
      </c>
      <c r="X64" s="0" t="n">
        <f aca="false">Picture!X73</f>
        <v>0.122184491714945</v>
      </c>
      <c r="Y64" s="0" t="n">
        <f aca="false">Picture!Y73</f>
        <v>-0.0779849405982855</v>
      </c>
      <c r="Z64" s="0" t="n">
        <f aca="false">Picture!Z73</f>
        <v>1.7449932242814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COCO LITE POPCORN RICE CAKE BLUEBERRY CINNAMON REGULAR 2.64 OZ - 0641748825541</v>
      </c>
      <c r="B65" s="0" t="n">
        <f aca="false">Picture!B74</f>
        <v>4174882554</v>
      </c>
      <c r="C65" s="0" t="str">
        <f aca="false">Picture!C74</f>
        <v>COCO</v>
      </c>
      <c r="D65" s="0" t="str">
        <f aca="false">Picture!D74</f>
        <v>COCO LITE</v>
      </c>
      <c r="E65" s="0" t="n">
        <f aca="false">Picture!E74</f>
        <v>2.64</v>
      </c>
      <c r="F65" s="0" t="str">
        <f aca="false">Picture!F74</f>
        <v>BERRY</v>
      </c>
      <c r="G65" s="0" t="n">
        <f aca="false">Picture!G74</f>
        <v>247054.845520723</v>
      </c>
      <c r="H65" s="0" t="n">
        <f aca="false">Picture!H74</f>
        <v>-1.75276048300068</v>
      </c>
      <c r="I65" s="0" t="n">
        <f aca="false">Picture!I74</f>
        <v>0.136416080377785</v>
      </c>
      <c r="J65" s="0" t="n">
        <f aca="false">Picture!J74</f>
        <v>83282.6588510275</v>
      </c>
      <c r="K65" s="0" t="n">
        <f aca="false">Picture!K74</f>
        <v>-2.96605240208498</v>
      </c>
      <c r="L65" s="0" t="n">
        <f aca="false">Picture!L74</f>
        <v>13741.6387104195</v>
      </c>
      <c r="M65" s="0" t="n">
        <f aca="false">Picture!M74</f>
        <v>-2.96605240208494</v>
      </c>
      <c r="N65" s="0" t="n">
        <f aca="false">Picture!N74</f>
        <v>2.96646203338253</v>
      </c>
      <c r="O65" s="0" t="n">
        <f aca="false">Picture!O74</f>
        <v>0.0366339495243597</v>
      </c>
      <c r="P65" s="0" t="n">
        <f aca="false">Picture!P74</f>
        <v>13.8994492755449</v>
      </c>
      <c r="Q65" s="0" t="n">
        <f aca="false">Picture!Q74</f>
        <v>-4.03327586049852</v>
      </c>
      <c r="R65" s="0" t="n">
        <f aca="false">Picture!R74</f>
        <v>2.45002099265165</v>
      </c>
      <c r="S65" s="0" t="n">
        <f aca="false">Picture!S74</f>
        <v>-0.0329173999960388</v>
      </c>
      <c r="T65" s="0" t="n">
        <f aca="false">Picture!T74</f>
        <v>1.03676050438544</v>
      </c>
      <c r="U65" s="0" t="n">
        <f aca="false">Picture!U74</f>
        <v>-0.18809668214959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936150944279874</v>
      </c>
      <c r="Y65" s="0" t="n">
        <f aca="false">Picture!Y74</f>
        <v>-0.0650235215002825</v>
      </c>
      <c r="Z65" s="0" t="n">
        <f aca="false">Picture!Z74</f>
        <v>5.822440818446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BAMBOO LANE ROLLERS RICE CAKE MIXED BERRY ANTIXDNT REGULAR 3.5 OZ - 0825625702701</v>
      </c>
      <c r="B66" s="0" t="n">
        <f aca="false">Picture!B75</f>
        <v>2562570270</v>
      </c>
      <c r="C66" s="0" t="str">
        <f aca="false">Picture!C75</f>
        <v>BAMBOO LANE</v>
      </c>
      <c r="D66" s="0" t="str">
        <f aca="false">Picture!D75</f>
        <v>BAMBOO LANE ROLLERS</v>
      </c>
      <c r="E66" s="0" t="n">
        <f aca="false">Picture!E75</f>
        <v>3.5</v>
      </c>
      <c r="F66" s="0" t="str">
        <f aca="false">Picture!F75</f>
        <v>MIXED BERRY ANTIOXIDANT</v>
      </c>
      <c r="G66" s="0" t="n">
        <f aca="false">Picture!G75</f>
        <v>238995.639062925</v>
      </c>
      <c r="H66" s="0" t="n">
        <f aca="false">Picture!H75</f>
        <v>970.233377695728</v>
      </c>
      <c r="I66" s="0" t="n">
        <f aca="false">Picture!I75</f>
        <v>0.131966034665826</v>
      </c>
      <c r="J66" s="0" t="n">
        <f aca="false">Picture!J75</f>
        <v>64969.2285986326</v>
      </c>
      <c r="K66" s="0" t="n">
        <f aca="false">Picture!K75</f>
        <v>940.728675393487</v>
      </c>
      <c r="L66" s="0" t="n">
        <f aca="false">Picture!L75</f>
        <v>14215.2672173808</v>
      </c>
      <c r="M66" s="0" t="n">
        <f aca="false">Picture!M75</f>
        <v>940.728675393488</v>
      </c>
      <c r="N66" s="0" t="n">
        <f aca="false">Picture!N75</f>
        <v>3.67859745633421</v>
      </c>
      <c r="O66" s="0" t="n">
        <f aca="false">Picture!O75</f>
        <v>0.101413322646134</v>
      </c>
      <c r="P66" s="0" t="n">
        <f aca="false">Picture!P75</f>
        <v>11.415684264586</v>
      </c>
      <c r="Q66" s="0" t="n">
        <f aca="false">Picture!Q75</f>
        <v>708.19079025594</v>
      </c>
      <c r="R66" s="0" t="n">
        <f aca="false">Picture!R75</f>
        <v>2.98175542559696</v>
      </c>
      <c r="S66" s="0" t="n">
        <f aca="false">Picture!S75</f>
        <v>0.415583291896512</v>
      </c>
      <c r="T66" s="0" t="n">
        <f aca="false">Picture!T75</f>
        <v>0.00650093528435057</v>
      </c>
      <c r="U66" s="0" t="n">
        <f aca="false">Picture!U75</f>
        <v>0.00362323963497714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.00476727910680856</v>
      </c>
      <c r="Y66" s="0" t="n">
        <f aca="false">Picture!Y75</f>
        <v>0.00188958345743513</v>
      </c>
      <c r="Z66" s="0" t="n">
        <f aca="false">Picture!Z75</f>
        <v>3.5396394852937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MAYA KAIMAL RICE SNACK CHICK PEA SDD MLTGRN 4.5 OZ - 0853325005011</v>
      </c>
      <c r="B67" s="0" t="n">
        <f aca="false">Picture!B76</f>
        <v>5332500501</v>
      </c>
      <c r="C67" s="0" t="str">
        <f aca="false">Picture!C76</f>
        <v>MAYA KAIMAL</v>
      </c>
      <c r="D67" s="0" t="str">
        <f aca="false">Picture!D76</f>
        <v>MAYA KAIMAL</v>
      </c>
      <c r="E67" s="0" t="n">
        <f aca="false">Picture!E76</f>
        <v>4.5</v>
      </c>
      <c r="F67" s="0" t="str">
        <f aca="false">Picture!F76</f>
        <v>CHICK PEA SEEDED MULTIGRAIN</v>
      </c>
      <c r="G67" s="0" t="n">
        <f aca="false">Picture!G76</f>
        <v>229388.678326655</v>
      </c>
      <c r="H67" s="0" t="n">
        <f aca="false">Picture!H76</f>
        <v>-34.7643391126821</v>
      </c>
      <c r="I67" s="0" t="n">
        <f aca="false">Picture!I76</f>
        <v>0.126661366687252</v>
      </c>
      <c r="J67" s="0" t="n">
        <f aca="false">Picture!J76</f>
        <v>72532.338607919</v>
      </c>
      <c r="K67" s="0" t="n">
        <f aca="false">Picture!K76</f>
        <v>-33.7963417002475</v>
      </c>
      <c r="L67" s="0" t="n">
        <f aca="false">Picture!L76</f>
        <v>20403.3468504076</v>
      </c>
      <c r="M67" s="0" t="n">
        <f aca="false">Picture!M76</f>
        <v>-33.7963417002475</v>
      </c>
      <c r="N67" s="0" t="n">
        <f aca="false">Picture!N76</f>
        <v>3.16257110592613</v>
      </c>
      <c r="O67" s="0" t="n">
        <f aca="false">Picture!O76</f>
        <v>-0.0469277172260894</v>
      </c>
      <c r="P67" s="0" t="n">
        <f aca="false">Picture!P76</f>
        <v>2.44071109305858</v>
      </c>
      <c r="Q67" s="0" t="n">
        <f aca="false">Picture!Q76</f>
        <v>-21.8327209601971</v>
      </c>
      <c r="R67" s="0" t="n">
        <f aca="false">Picture!R76</f>
        <v>4.46884085622288</v>
      </c>
      <c r="S67" s="0" t="n">
        <f aca="false">Picture!S76</f>
        <v>-2.67401158516052</v>
      </c>
      <c r="T67" s="0" t="n">
        <f aca="false">Picture!T76</f>
        <v>1.43753904416426</v>
      </c>
      <c r="U67" s="0" t="n">
        <f aca="false">Picture!U76</f>
        <v>-1.12984802288997</v>
      </c>
      <c r="V67" s="0" t="n">
        <f aca="false">Picture!V76</f>
        <v>0.0586676161278881</v>
      </c>
      <c r="W67" s="0" t="n">
        <f aca="false">Picture!W76</f>
        <v>0.0314388501694042</v>
      </c>
      <c r="X67" s="0" t="n">
        <f aca="false">Picture!X76</f>
        <v>0.247818073197443</v>
      </c>
      <c r="Y67" s="0" t="n">
        <f aca="false">Picture!Y76</f>
        <v>0.0986192378026433</v>
      </c>
      <c r="Z67" s="0" t="n">
        <f aca="false">Picture!Z76</f>
        <v>1.8129029095269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BAMBOO LANE ROLLERS RICE CAKE APPLE CINNAMON REGULAR 3.5 OZ - 0825625703701</v>
      </c>
      <c r="B68" s="0" t="n">
        <f aca="false">Picture!B77</f>
        <v>2562570370</v>
      </c>
      <c r="C68" s="0" t="str">
        <f aca="false">Picture!C77</f>
        <v>BAMBOO LANE</v>
      </c>
      <c r="D68" s="0" t="str">
        <f aca="false">Picture!D77</f>
        <v>BAMBOO LANE ROLLERS</v>
      </c>
      <c r="E68" s="0" t="n">
        <f aca="false">Picture!E77</f>
        <v>3.5</v>
      </c>
      <c r="F68" s="0" t="str">
        <f aca="false">Picture!F77</f>
        <v>APPLE CINNAMON</v>
      </c>
      <c r="G68" s="0" t="n">
        <f aca="false">Picture!G77</f>
        <v>219121.284495877</v>
      </c>
      <c r="H68" s="0" t="n">
        <f aca="false">Picture!H77</f>
        <v>951.330162258635</v>
      </c>
      <c r="I68" s="0" t="n">
        <f aca="false">Picture!I77</f>
        <v>0.120992027884617</v>
      </c>
      <c r="J68" s="0" t="n">
        <f aca="false">Picture!J77</f>
        <v>59364.0956050537</v>
      </c>
      <c r="K68" s="0" t="n">
        <f aca="false">Picture!K77</f>
        <v>919.056991678008</v>
      </c>
      <c r="L68" s="0" t="n">
        <f aca="false">Picture!L77</f>
        <v>12988.8641183857</v>
      </c>
      <c r="M68" s="0" t="n">
        <f aca="false">Picture!M77</f>
        <v>919.056991678008</v>
      </c>
      <c r="N68" s="0" t="n">
        <f aca="false">Picture!N77</f>
        <v>3.69114162799143</v>
      </c>
      <c r="O68" s="0" t="n">
        <f aca="false">Picture!O77</f>
        <v>0.113308689956633</v>
      </c>
      <c r="P68" s="0" t="n">
        <f aca="false">Picture!P77</f>
        <v>10.0706551094535</v>
      </c>
      <c r="Q68" s="0" t="n">
        <f aca="false">Picture!Q77</f>
        <v>681.298672512872</v>
      </c>
      <c r="R68" s="0" t="n">
        <f aca="false">Picture!R77</f>
        <v>3.01997429140277</v>
      </c>
      <c r="S68" s="0" t="n">
        <f aca="false">Picture!S77</f>
        <v>0.4453935236784</v>
      </c>
      <c r="T68" s="0" t="n">
        <f aca="false">Picture!T77</f>
        <v>0.0136329512287828</v>
      </c>
      <c r="U68" s="0" t="n">
        <f aca="false">Picture!U77</f>
        <v>0.00552110804960978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109699072557569</v>
      </c>
      <c r="Y68" s="0" t="n">
        <f aca="false">Picture!Y77</f>
        <v>0.00516276502870386</v>
      </c>
      <c r="Z68" s="0" t="n">
        <f aca="false">Picture!Z77</f>
        <v>3.17619725992178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LUNDBERG RICE CAKE BROWN RICE THIN 5.9 OZ - 0073416000451</v>
      </c>
      <c r="B69" s="0" t="n">
        <f aca="false">Picture!B78</f>
        <v>7341600045</v>
      </c>
      <c r="C69" s="0" t="str">
        <f aca="false">Picture!C78</f>
        <v>LUNDBERG</v>
      </c>
      <c r="D69" s="0" t="str">
        <f aca="false">Picture!D78</f>
        <v>LUNDBERG</v>
      </c>
      <c r="E69" s="0" t="n">
        <f aca="false">Picture!E78</f>
        <v>5.9</v>
      </c>
      <c r="F69" s="0" t="str">
        <f aca="false">Picture!F78</f>
        <v>RICE</v>
      </c>
      <c r="G69" s="0" t="n">
        <f aca="false">Picture!G78</f>
        <v>215107.798480208</v>
      </c>
      <c r="H69" s="0" t="n">
        <f aca="false">Picture!H78</f>
        <v>20.9876462824312</v>
      </c>
      <c r="I69" s="0" t="n">
        <f aca="false">Picture!I78</f>
        <v>0.118775904457632</v>
      </c>
      <c r="J69" s="0" t="n">
        <f aca="false">Picture!J78</f>
        <v>65443.7876221607</v>
      </c>
      <c r="K69" s="0" t="n">
        <f aca="false">Picture!K78</f>
        <v>13.2953784206503</v>
      </c>
      <c r="L69" s="0" t="n">
        <f aca="false">Picture!L78</f>
        <v>24135.6688750529</v>
      </c>
      <c r="M69" s="0" t="n">
        <f aca="false">Picture!M78</f>
        <v>13.2953784206503</v>
      </c>
      <c r="N69" s="0" t="n">
        <f aca="false">Picture!N78</f>
        <v>3.28690936597575</v>
      </c>
      <c r="O69" s="0" t="n">
        <f aca="false">Picture!O78</f>
        <v>0.208978255692815</v>
      </c>
      <c r="P69" s="0" t="n">
        <f aca="false">Picture!P78</f>
        <v>6.10140401691382</v>
      </c>
      <c r="Q69" s="0" t="n">
        <f aca="false">Picture!Q78</f>
        <v>65.67241135683</v>
      </c>
      <c r="R69" s="0" t="n">
        <f aca="false">Picture!R78</f>
        <v>3.05276105159761</v>
      </c>
      <c r="S69" s="0" t="n">
        <f aca="false">Picture!S78</f>
        <v>-0.654526330097446</v>
      </c>
      <c r="T69" s="0" t="n">
        <f aca="false">Picture!T78</f>
        <v>0.690489288132781</v>
      </c>
      <c r="U69" s="0" t="n">
        <f aca="false">Picture!U78</f>
        <v>-0.0809864153135861</v>
      </c>
      <c r="V69" s="0" t="n">
        <f aca="false">Picture!V78</f>
        <v>0.0129915343662626</v>
      </c>
      <c r="W69" s="0" t="n">
        <f aca="false">Picture!W78</f>
        <v>-0.0206461094131461</v>
      </c>
      <c r="X69" s="0" t="n">
        <f aca="false">Picture!X78</f>
        <v>0.103131055676252</v>
      </c>
      <c r="Y69" s="0" t="n">
        <f aca="false">Picture!Y78</f>
        <v>0.0184073979742816</v>
      </c>
      <c r="Z69" s="0" t="n">
        <f aca="false">Picture!Z78</f>
        <v>2.1082184633271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MOTHERS RICE CAKE PLAIN REGULAR 4.5 OZ - 0030000168011</v>
      </c>
      <c r="B70" s="0" t="n">
        <f aca="false">Picture!B79</f>
        <v>3000016801</v>
      </c>
      <c r="C70" s="0" t="str">
        <f aca="false">Picture!C79</f>
        <v>MOTHERS</v>
      </c>
      <c r="D70" s="0" t="str">
        <f aca="false">Picture!D79</f>
        <v>MOTHERS</v>
      </c>
      <c r="E70" s="0" t="n">
        <f aca="false">Picture!E79</f>
        <v>4.5</v>
      </c>
      <c r="F70" s="0" t="str">
        <f aca="false">Picture!F79</f>
        <v>PLAIN</v>
      </c>
      <c r="G70" s="0" t="n">
        <f aca="false">Picture!G79</f>
        <v>212323.502133807</v>
      </c>
      <c r="H70" s="0" t="n">
        <f aca="false">Picture!H79</f>
        <v>12.4667366217444</v>
      </c>
      <c r="I70" s="0" t="n">
        <f aca="false">Picture!I79</f>
        <v>0.117238501726729</v>
      </c>
      <c r="J70" s="0" t="n">
        <f aca="false">Picture!J79</f>
        <v>104911.974880775</v>
      </c>
      <c r="K70" s="0" t="n">
        <f aca="false">Picture!K79</f>
        <v>8.71618070941845</v>
      </c>
      <c r="L70" s="0" t="n">
        <f aca="false">Picture!L79</f>
        <v>29511.7385339621</v>
      </c>
      <c r="M70" s="0" t="n">
        <f aca="false">Picture!M79</f>
        <v>8.71618070941847</v>
      </c>
      <c r="N70" s="0" t="n">
        <f aca="false">Picture!N79</f>
        <v>2.02382523420322</v>
      </c>
      <c r="O70" s="0" t="n">
        <f aca="false">Picture!O79</f>
        <v>0.067490797062816</v>
      </c>
      <c r="P70" s="0" t="n">
        <f aca="false">Picture!P79</f>
        <v>6.52853496155531</v>
      </c>
      <c r="Q70" s="0" t="n">
        <f aca="false">Picture!Q79</f>
        <v>10.3296153843695</v>
      </c>
      <c r="R70" s="0" t="n">
        <f aca="false">Picture!R79</f>
        <v>3.59470236800657</v>
      </c>
      <c r="S70" s="0" t="n">
        <f aca="false">Picture!S79</f>
        <v>-0.0035035374739425</v>
      </c>
      <c r="T70" s="0" t="n">
        <f aca="false">Picture!T79</f>
        <v>0.391689660290662</v>
      </c>
      <c r="U70" s="0" t="n">
        <f aca="false">Picture!U79</f>
        <v>-0.129661099211321</v>
      </c>
      <c r="V70" s="0" t="n">
        <f aca="false">Picture!V79</f>
        <v>0.0221476753283454</v>
      </c>
      <c r="W70" s="0" t="n">
        <f aca="false">Picture!W79</f>
        <v>-0.0628315149570383</v>
      </c>
      <c r="X70" s="0" t="n">
        <f aca="false">Picture!X79</f>
        <v>0.102101309599391</v>
      </c>
      <c r="Y70" s="0" t="n">
        <f aca="false">Picture!Y79</f>
        <v>-0.00246058485336075</v>
      </c>
      <c r="Z70" s="0" t="n">
        <f aca="false">Picture!Z79</f>
        <v>4.0775855504619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LUNDBERG RICE CAKE 5 GRAIN THIN 5.9 OZ - 0073416000471</v>
      </c>
      <c r="B71" s="0" t="n">
        <f aca="false">Picture!B80</f>
        <v>7341600047</v>
      </c>
      <c r="C71" s="0" t="str">
        <f aca="false">Picture!C80</f>
        <v>LUNDBERG</v>
      </c>
      <c r="D71" s="0" t="str">
        <f aca="false">Picture!D80</f>
        <v>LUNDBERG</v>
      </c>
      <c r="E71" s="0" t="n">
        <f aca="false">Picture!E80</f>
        <v>5.9</v>
      </c>
      <c r="F71" s="0" t="str">
        <f aca="false">Picture!F80</f>
        <v>5 GRAIN</v>
      </c>
      <c r="G71" s="0" t="n">
        <f aca="false">Picture!G80</f>
        <v>209854.263695449</v>
      </c>
      <c r="H71" s="0" t="n">
        <f aca="false">Picture!H80</f>
        <v>25.8821543956144</v>
      </c>
      <c r="I71" s="0" t="n">
        <f aca="false">Picture!I80</f>
        <v>0.115875064273928</v>
      </c>
      <c r="J71" s="0" t="n">
        <f aca="false">Picture!J80</f>
        <v>69375.0571963787</v>
      </c>
      <c r="K71" s="0" t="n">
        <f aca="false">Picture!K80</f>
        <v>22.1042478697694</v>
      </c>
      <c r="L71" s="0" t="n">
        <f aca="false">Picture!L80</f>
        <v>25585.5210940245</v>
      </c>
      <c r="M71" s="0" t="n">
        <f aca="false">Picture!M80</f>
        <v>22.1042478697695</v>
      </c>
      <c r="N71" s="0" t="n">
        <f aca="false">Picture!N80</f>
        <v>3.02492382963257</v>
      </c>
      <c r="O71" s="0" t="n">
        <f aca="false">Picture!O80</f>
        <v>0.0907823633224303</v>
      </c>
      <c r="P71" s="0" t="n">
        <f aca="false">Picture!P80</f>
        <v>5.16478267415611</v>
      </c>
      <c r="Q71" s="0" t="n">
        <f aca="false">Picture!Q80</f>
        <v>85.0661201786607</v>
      </c>
      <c r="R71" s="0" t="n">
        <f aca="false">Picture!R80</f>
        <v>3.42318347508898</v>
      </c>
      <c r="S71" s="0" t="n">
        <f aca="false">Picture!S80</f>
        <v>-0.627772422388546</v>
      </c>
      <c r="T71" s="0" t="n">
        <f aca="false">Picture!T80</f>
        <v>0.784925599591737</v>
      </c>
      <c r="U71" s="0" t="n">
        <f aca="false">Picture!U80</f>
        <v>-0.0884415438053131</v>
      </c>
      <c r="V71" s="0" t="n">
        <f aca="false">Picture!V80</f>
        <v>0.0156448041655326</v>
      </c>
      <c r="W71" s="0" t="n">
        <f aca="false">Picture!W80</f>
        <v>-0.0168066129726952</v>
      </c>
      <c r="X71" s="0" t="n">
        <f aca="false">Picture!X80</f>
        <v>0.021439575623078</v>
      </c>
      <c r="Y71" s="0" t="n">
        <f aca="false">Picture!Y80</f>
        <v>-0.017106137091554</v>
      </c>
      <c r="Z71" s="0" t="n">
        <f aca="false">Picture!Z80</f>
        <v>1.869525482346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REAL FOODS CORN CAKE MULTIGRAIN 5.3 OZ - 0671959000031</v>
      </c>
      <c r="B72" s="0" t="n">
        <f aca="false">Picture!B81</f>
        <v>7195900003</v>
      </c>
      <c r="C72" s="0" t="str">
        <f aca="false">Picture!C81</f>
        <v>REAL FOODS</v>
      </c>
      <c r="D72" s="0" t="str">
        <f aca="false">Picture!D81</f>
        <v>REAL FOODS</v>
      </c>
      <c r="E72" s="0" t="n">
        <f aca="false">Picture!E81</f>
        <v>5.3</v>
      </c>
      <c r="F72" s="0" t="str">
        <f aca="false">Picture!F81</f>
        <v>MULTIGRAIN</v>
      </c>
      <c r="G72" s="0" t="n">
        <f aca="false">Picture!G81</f>
        <v>209569.343730201</v>
      </c>
      <c r="H72" s="0" t="n">
        <f aca="false">Picture!H81</f>
        <v>0.334631653629456</v>
      </c>
      <c r="I72" s="0" t="n">
        <f aca="false">Picture!I81</f>
        <v>0.115717740240074</v>
      </c>
      <c r="J72" s="0" t="n">
        <f aca="false">Picture!J81</f>
        <v>78431.2717359066</v>
      </c>
      <c r="K72" s="0" t="n">
        <f aca="false">Picture!K81</f>
        <v>-1.04295958300605</v>
      </c>
      <c r="L72" s="0" t="n">
        <f aca="false">Picture!L81</f>
        <v>25984.2803261058</v>
      </c>
      <c r="M72" s="0" t="n">
        <f aca="false">Picture!M81</f>
        <v>-1.04295958300609</v>
      </c>
      <c r="N72" s="0" t="n">
        <f aca="false">Picture!N81</f>
        <v>2.67201256707734</v>
      </c>
      <c r="O72" s="0" t="n">
        <f aca="false">Picture!O81</f>
        <v>0.0366866458362338</v>
      </c>
      <c r="P72" s="0" t="n">
        <f aca="false">Picture!P81</f>
        <v>4.71908913567189</v>
      </c>
      <c r="Q72" s="0" t="n">
        <f aca="false">Picture!Q81</f>
        <v>-7.17936194946007</v>
      </c>
      <c r="R72" s="0" t="n">
        <f aca="false">Picture!R81</f>
        <v>4.58722431212422</v>
      </c>
      <c r="S72" s="0" t="n">
        <f aca="false">Picture!S81</f>
        <v>0.137791477757206</v>
      </c>
      <c r="T72" s="0" t="n">
        <f aca="false">Picture!T81</f>
        <v>0.858592464183144</v>
      </c>
      <c r="U72" s="0" t="n">
        <f aca="false">Picture!U81</f>
        <v>-0.4105733938381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169174703188958</v>
      </c>
      <c r="Y72" s="0" t="n">
        <f aca="false">Picture!Y81</f>
        <v>-0.0218503351806398</v>
      </c>
      <c r="Z72" s="0" t="n">
        <f aca="false">Picture!Z81</f>
        <v>2.1853615163222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COCO LITE POPCORN RICE CAKE MAUI ONION REGULAR 2.64 OZ - 0641748825491</v>
      </c>
      <c r="B73" s="0" t="n">
        <f aca="false">Picture!B82</f>
        <v>4174882549</v>
      </c>
      <c r="C73" s="0" t="str">
        <f aca="false">Picture!C82</f>
        <v>COCO</v>
      </c>
      <c r="D73" s="0" t="str">
        <f aca="false">Picture!D82</f>
        <v>COCO LITE</v>
      </c>
      <c r="E73" s="0" t="n">
        <f aca="false">Picture!E82</f>
        <v>2.64</v>
      </c>
      <c r="F73" s="0" t="str">
        <f aca="false">Picture!F82</f>
        <v>MAUI ONION</v>
      </c>
      <c r="G73" s="0" t="n">
        <f aca="false">Picture!G82</f>
        <v>195093.88239647</v>
      </c>
      <c r="H73" s="0" t="n">
        <f aca="false">Picture!H82</f>
        <v>3.36296064307606</v>
      </c>
      <c r="I73" s="0" t="n">
        <f aca="false">Picture!I82</f>
        <v>0.107724836103158</v>
      </c>
      <c r="J73" s="0" t="n">
        <f aca="false">Picture!J82</f>
        <v>66841.3296594258</v>
      </c>
      <c r="K73" s="0" t="n">
        <f aca="false">Picture!K82</f>
        <v>2.94158734643506</v>
      </c>
      <c r="L73" s="0" t="n">
        <f aca="false">Picture!L82</f>
        <v>11028.8193938052</v>
      </c>
      <c r="M73" s="0" t="n">
        <f aca="false">Picture!M82</f>
        <v>2.94158734643507</v>
      </c>
      <c r="N73" s="0" t="n">
        <f aca="false">Picture!N82</f>
        <v>2.918761242341</v>
      </c>
      <c r="O73" s="0" t="n">
        <f aca="false">Picture!O82</f>
        <v>0.0118987308329928</v>
      </c>
      <c r="P73" s="0" t="n">
        <f aca="false">Picture!P82</f>
        <v>11.2987306849162</v>
      </c>
      <c r="Q73" s="0" t="n">
        <f aca="false">Picture!Q82</f>
        <v>4.96710159565907</v>
      </c>
      <c r="R73" s="0" t="n">
        <f aca="false">Picture!R82</f>
        <v>2.16386389327802</v>
      </c>
      <c r="S73" s="0" t="n">
        <f aca="false">Picture!S82</f>
        <v>-0.138082699187294</v>
      </c>
      <c r="T73" s="0" t="n">
        <f aca="false">Picture!T82</f>
        <v>0.929631761405689</v>
      </c>
      <c r="U73" s="0" t="n">
        <f aca="false">Picture!U82</f>
        <v>-0.156643312632758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82453523575815</v>
      </c>
      <c r="Y73" s="0" t="n">
        <f aca="false">Picture!Y82</f>
        <v>-0.0495574800407805</v>
      </c>
      <c r="Z73" s="0" t="n">
        <f aca="false">Picture!Z82</f>
        <v>5.9280636947247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EFFIES HOMEMADE CORN CAKE REGULAR 7.6 OZ - 0891077002021</v>
      </c>
      <c r="B74" s="0" t="n">
        <f aca="false">Picture!B83</f>
        <v>9107700202</v>
      </c>
      <c r="C74" s="0" t="str">
        <f aca="false">Picture!C83</f>
        <v>EFFIES HOMEMADE</v>
      </c>
      <c r="D74" s="0" t="str">
        <f aca="false">Picture!D83</f>
        <v>EFFIES HOMEMADE</v>
      </c>
      <c r="E74" s="0" t="n">
        <f aca="false">Picture!E83</f>
        <v>7.2</v>
      </c>
      <c r="F74" s="0" t="str">
        <f aca="false">Picture!F83</f>
        <v>PLAIN</v>
      </c>
      <c r="G74" s="0" t="n">
        <f aca="false">Picture!G83</f>
        <v>193013.556994839</v>
      </c>
      <c r="H74" s="0" t="n">
        <f aca="false">Picture!H83</f>
        <v>11.1274490614117</v>
      </c>
      <c r="I74" s="0" t="n">
        <f aca="false">Picture!I83</f>
        <v>0.106576144456967</v>
      </c>
      <c r="J74" s="0" t="n">
        <f aca="false">Picture!J83</f>
        <v>30766.9288291931</v>
      </c>
      <c r="K74" s="0" t="n">
        <f aca="false">Picture!K83</f>
        <v>8.92382037017288</v>
      </c>
      <c r="L74" s="0" t="n">
        <f aca="false">Picture!L83</f>
        <v>13845.1179731369</v>
      </c>
      <c r="M74" s="0" t="n">
        <f aca="false">Picture!M83</f>
        <v>8.9238203701729</v>
      </c>
      <c r="N74" s="0" t="n">
        <f aca="false">Picture!N83</f>
        <v>6.27340993527112</v>
      </c>
      <c r="O74" s="0" t="n">
        <f aca="false">Picture!O83</f>
        <v>0.124400103143071</v>
      </c>
      <c r="P74" s="0" t="n">
        <f aca="false">Picture!P83</f>
        <v>3.73296622634914</v>
      </c>
      <c r="Q74" s="0" t="n">
        <f aca="false">Picture!Q83</f>
        <v>-3.90265263360381</v>
      </c>
      <c r="R74" s="0" t="n">
        <f aca="false">Picture!R83</f>
        <v>3.08609467466472</v>
      </c>
      <c r="S74" s="0" t="n">
        <f aca="false">Picture!S83</f>
        <v>0.516850982132405</v>
      </c>
      <c r="T74" s="0" t="n">
        <f aca="false">Picture!T83</f>
        <v>0.825197209472486</v>
      </c>
      <c r="U74" s="0" t="n">
        <f aca="false">Picture!U83</f>
        <v>0.111887545524497</v>
      </c>
      <c r="V74" s="0" t="n">
        <f aca="false">Picture!V83</f>
        <v>0.00287411031779191</v>
      </c>
      <c r="W74" s="0" t="n">
        <f aca="false">Picture!W83</f>
        <v>0.00287411031779191</v>
      </c>
      <c r="X74" s="0" t="n">
        <f aca="false">Picture!X83</f>
        <v>0.605009665737079</v>
      </c>
      <c r="Y74" s="0" t="n">
        <f aca="false">Picture!Y83</f>
        <v>0.121145157491153</v>
      </c>
      <c r="Z74" s="0" t="n">
        <f aca="false">Picture!Z83</f>
        <v>1.456990176061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MANIFESTO ELEMENT RICE CAKE DARK CHOCOLATE REGULAR 3.5 OZ - 0857360004401</v>
      </c>
      <c r="B75" s="0" t="n">
        <f aca="false">Picture!B84</f>
        <v>5736000440</v>
      </c>
      <c r="C75" s="0" t="str">
        <f aca="false">Picture!C84</f>
        <v>MANIFESTO ELEMENT</v>
      </c>
      <c r="D75" s="0" t="str">
        <f aca="false">Picture!D84</f>
        <v>MANIFESTO ELEMENT</v>
      </c>
      <c r="E75" s="0" t="n">
        <f aca="false">Picture!E84</f>
        <v>3.5</v>
      </c>
      <c r="F75" s="0" t="str">
        <f aca="false">Picture!F84</f>
        <v>CHOCOLATE</v>
      </c>
      <c r="G75" s="0" t="n">
        <f aca="false">Picture!G84</f>
        <v>184549.507477049</v>
      </c>
      <c r="H75" s="0" t="n">
        <f aca="false">Picture!H84</f>
        <v>0</v>
      </c>
      <c r="I75" s="0" t="n">
        <f aca="false">Picture!I84</f>
        <v>0.10190255686994</v>
      </c>
      <c r="J75" s="0" t="n">
        <f aca="false">Picture!J84</f>
        <v>48475.9312186241</v>
      </c>
      <c r="K75" s="0" t="n">
        <f aca="false">Picture!K84</f>
        <v>0</v>
      </c>
      <c r="L75" s="0" t="n">
        <f aca="false">Picture!L84</f>
        <v>10606.533750635</v>
      </c>
      <c r="M75" s="0" t="n">
        <f aca="false">Picture!M84</f>
        <v>0</v>
      </c>
      <c r="N75" s="0" t="n">
        <f aca="false">Picture!N84</f>
        <v>3.80703377609683</v>
      </c>
      <c r="O75" s="0" t="n">
        <f aca="false">Picture!O84</f>
        <v>3.80703377609683</v>
      </c>
      <c r="P75" s="0" t="n">
        <f aca="false">Picture!P84</f>
        <v>4.18898920198417</v>
      </c>
      <c r="Q75" s="0" t="n">
        <f aca="false">Picture!Q84</f>
        <v>0</v>
      </c>
      <c r="R75" s="0" t="n">
        <f aca="false">Picture!R84</f>
        <v>3.23600077963152</v>
      </c>
      <c r="S75" s="0" t="n">
        <f aca="false">Picture!S84</f>
        <v>3.23600077963152</v>
      </c>
      <c r="T75" s="0" t="n">
        <f aca="false">Picture!T84</f>
        <v>0.910118118904259</v>
      </c>
      <c r="U75" s="0" t="n">
        <f aca="false">Picture!U84</f>
        <v>0.910118118904259</v>
      </c>
      <c r="V75" s="0" t="n">
        <f aca="false">Picture!V84</f>
        <v>0.0118341348389332</v>
      </c>
      <c r="W75" s="0" t="n">
        <f aca="false">Picture!W84</f>
        <v>0.0118341348389332</v>
      </c>
      <c r="X75" s="0" t="n">
        <f aca="false">Picture!X84</f>
        <v>0.0562111450348143</v>
      </c>
      <c r="Y75" s="0" t="n">
        <f aca="false">Picture!Y84</f>
        <v>0.0562111450348143</v>
      </c>
      <c r="Z75" s="0" t="n">
        <f aca="false">Picture!Z84</f>
        <v>2.2706989445689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ISO MAKI RICE SNACK REGULAR 3 OZ - 0011152291002</v>
      </c>
      <c r="B76" s="0" t="n">
        <f aca="false">Picture!B85</f>
        <v>1115229100</v>
      </c>
      <c r="C76" s="0" t="str">
        <f aca="false">Picture!C85</f>
        <v>ISO MAKI</v>
      </c>
      <c r="D76" s="0" t="str">
        <f aca="false">Picture!D85</f>
        <v>ISO MAKI</v>
      </c>
      <c r="E76" s="0" t="n">
        <f aca="false">Picture!E85</f>
        <v>3</v>
      </c>
      <c r="F76" s="0" t="str">
        <f aca="false">Picture!F85</f>
        <v>PLAIN</v>
      </c>
      <c r="G76" s="0" t="n">
        <f aca="false">Picture!G85</f>
        <v>182970.13167919</v>
      </c>
      <c r="H76" s="0" t="n">
        <f aca="false">Picture!H85</f>
        <v>-1.80912028433303</v>
      </c>
      <c r="I76" s="0" t="n">
        <f aca="false">Picture!I85</f>
        <v>0.101030474173754</v>
      </c>
      <c r="J76" s="0" t="n">
        <f aca="false">Picture!J85</f>
        <v>64387.2561751814</v>
      </c>
      <c r="K76" s="0" t="n">
        <f aca="false">Picture!K85</f>
        <v>1.28422442356638</v>
      </c>
      <c r="L76" s="0" t="n">
        <f aca="false">Picture!L85</f>
        <v>12072.6105328465</v>
      </c>
      <c r="M76" s="0" t="n">
        <f aca="false">Picture!M85</f>
        <v>1.28422442356637</v>
      </c>
      <c r="N76" s="0" t="n">
        <f aca="false">Picture!N85</f>
        <v>2.84171344685623</v>
      </c>
      <c r="O76" s="0" t="n">
        <f aca="false">Picture!O85</f>
        <v>-0.0895235817995905</v>
      </c>
      <c r="P76" s="0" t="n">
        <f aca="false">Picture!P85</f>
        <v>6.15528320829021</v>
      </c>
      <c r="Q76" s="0" t="n">
        <f aca="false">Picture!Q85</f>
        <v>7.31170707555647</v>
      </c>
      <c r="R76" s="0" t="n">
        <f aca="false">Picture!R85</f>
        <v>2.84320110232617</v>
      </c>
      <c r="S76" s="0" t="n">
        <f aca="false">Picture!S85</f>
        <v>-0.336703712145723</v>
      </c>
      <c r="T76" s="0" t="n">
        <f aca="false">Picture!T85</f>
        <v>0.372805832228989</v>
      </c>
      <c r="U76" s="0" t="n">
        <f aca="false">Picture!U85</f>
        <v>0.268743988705489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758038045439838</v>
      </c>
      <c r="Y76" s="0" t="n">
        <f aca="false">Picture!Y85</f>
        <v>0.00688487102394455</v>
      </c>
      <c r="Z76" s="0" t="n">
        <f aca="false">Picture!Z85</f>
        <v>1.9879664931207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MANIFESTO ELEMENT RICE CAKE MILK CHOCOLATE 3.5 OZ - 0857360004011</v>
      </c>
      <c r="B77" s="0" t="n">
        <f aca="false">Picture!B86</f>
        <v>5736000401</v>
      </c>
      <c r="C77" s="0" t="str">
        <f aca="false">Picture!C86</f>
        <v>MANIFESTO ELEMENT</v>
      </c>
      <c r="D77" s="0" t="str">
        <f aca="false">Picture!D86</f>
        <v>MANIFESTO ELEMENT</v>
      </c>
      <c r="E77" s="0" t="n">
        <f aca="false">Picture!E86</f>
        <v>3.5</v>
      </c>
      <c r="F77" s="0" t="str">
        <f aca="false">Picture!F86</f>
        <v>CHOCOLATE</v>
      </c>
      <c r="G77" s="0" t="n">
        <f aca="false">Picture!G86</f>
        <v>180746.172288461</v>
      </c>
      <c r="H77" s="0" t="n">
        <f aca="false">Picture!H86</f>
        <v>21.73997829481</v>
      </c>
      <c r="I77" s="0" t="n">
        <f aca="false">Picture!I86</f>
        <v>0.0998024722604008</v>
      </c>
      <c r="J77" s="0" t="n">
        <f aca="false">Picture!J86</f>
        <v>47710.7061438561</v>
      </c>
      <c r="K77" s="0" t="n">
        <f aca="false">Picture!K86</f>
        <v>30.9533437040756</v>
      </c>
      <c r="L77" s="0" t="n">
        <f aca="false">Picture!L86</f>
        <v>10439.1025042757</v>
      </c>
      <c r="M77" s="0" t="n">
        <f aca="false">Picture!M86</f>
        <v>30.9533437040756</v>
      </c>
      <c r="N77" s="0" t="n">
        <f aca="false">Picture!N86</f>
        <v>3.78837763883602</v>
      </c>
      <c r="O77" s="0" t="n">
        <f aca="false">Picture!O86</f>
        <v>-0.286707029061259</v>
      </c>
      <c r="P77" s="0" t="n">
        <f aca="false">Picture!P86</f>
        <v>4.75071365047853</v>
      </c>
      <c r="Q77" s="0" t="n">
        <f aca="false">Picture!Q86</f>
        <v>3.0656312887817</v>
      </c>
      <c r="R77" s="0" t="n">
        <f aca="false">Picture!R86</f>
        <v>2.11473470877763</v>
      </c>
      <c r="S77" s="0" t="n">
        <f aca="false">Picture!S86</f>
        <v>0.464761633869609</v>
      </c>
      <c r="T77" s="0" t="n">
        <f aca="false">Picture!T86</f>
        <v>0.550879850993467</v>
      </c>
      <c r="U77" s="0" t="n">
        <f aca="false">Picture!U86</f>
        <v>0.204823784204241</v>
      </c>
      <c r="V77" s="0" t="n">
        <f aca="false">Picture!V86</f>
        <v>0.111130225149498</v>
      </c>
      <c r="W77" s="0" t="n">
        <f aca="false">Picture!W86</f>
        <v>0.108623573349807</v>
      </c>
      <c r="X77" s="0" t="n">
        <f aca="false">Picture!X86</f>
        <v>0.0328913063341802</v>
      </c>
      <c r="Y77" s="0" t="n">
        <f aca="false">Picture!Y86</f>
        <v>0.00595602055933893</v>
      </c>
      <c r="Z77" s="0" t="n">
        <f aca="false">Picture!Z86</f>
        <v>1.82094769270438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SUZIES CORN CAKE MULTIGRAIN 4.9 OZ - 0022929429841</v>
      </c>
      <c r="B78" s="0" t="n">
        <f aca="false">Picture!B87</f>
        <v>2292942984</v>
      </c>
      <c r="C78" s="0" t="str">
        <f aca="false">Picture!C87</f>
        <v>SUZIES</v>
      </c>
      <c r="D78" s="0" t="str">
        <f aca="false">Picture!D87</f>
        <v>SUZIES</v>
      </c>
      <c r="E78" s="0" t="n">
        <f aca="false">Picture!E87</f>
        <v>4.9</v>
      </c>
      <c r="F78" s="0" t="str">
        <f aca="false">Picture!F87</f>
        <v>MULTIGRAIN</v>
      </c>
      <c r="G78" s="0" t="n">
        <f aca="false">Picture!G87</f>
        <v>179603.837572632</v>
      </c>
      <c r="H78" s="0" t="n">
        <f aca="false">Picture!H87</f>
        <v>25.3629328390873</v>
      </c>
      <c r="I78" s="0" t="n">
        <f aca="false">Picture!I87</f>
        <v>0.0991717101958705</v>
      </c>
      <c r="J78" s="0" t="n">
        <f aca="false">Picture!J87</f>
        <v>59562.4656716928</v>
      </c>
      <c r="K78" s="0" t="n">
        <f aca="false">Picture!K87</f>
        <v>32.5670611026885</v>
      </c>
      <c r="L78" s="0" t="n">
        <f aca="false">Picture!L87</f>
        <v>18243.9832352395</v>
      </c>
      <c r="M78" s="0" t="n">
        <f aca="false">Picture!M87</f>
        <v>32.5670611026884</v>
      </c>
      <c r="N78" s="0" t="n">
        <f aca="false">Picture!N87</f>
        <v>3.01538620920438</v>
      </c>
      <c r="O78" s="0" t="n">
        <f aca="false">Picture!O87</f>
        <v>-0.173282712229507</v>
      </c>
      <c r="P78" s="0" t="n">
        <f aca="false">Picture!P87</f>
        <v>5.03839958965537</v>
      </c>
      <c r="Q78" s="0" t="n">
        <f aca="false">Picture!Q87</f>
        <v>12.6446986018399</v>
      </c>
      <c r="R78" s="0" t="n">
        <f aca="false">Picture!R87</f>
        <v>2.94759655538279</v>
      </c>
      <c r="S78" s="0" t="n">
        <f aca="false">Picture!S87</f>
        <v>0.450166177916384</v>
      </c>
      <c r="T78" s="0" t="n">
        <f aca="false">Picture!T87</f>
        <v>0.786802069184663</v>
      </c>
      <c r="U78" s="0" t="n">
        <f aca="false">Picture!U87</f>
        <v>0.0624255179176187</v>
      </c>
      <c r="V78" s="0" t="n">
        <f aca="false">Picture!V87</f>
        <v>0.0114083681641185</v>
      </c>
      <c r="W78" s="0" t="n">
        <f aca="false">Picture!W87</f>
        <v>0.0114083681641185</v>
      </c>
      <c r="X78" s="0" t="n">
        <f aca="false">Picture!X87</f>
        <v>0.0588401022643623</v>
      </c>
      <c r="Y78" s="0" t="n">
        <f aca="false">Picture!Y87</f>
        <v>0.0349772536026483</v>
      </c>
      <c r="Z78" s="0" t="n">
        <f aca="false">Picture!Z87</f>
        <v>2.0486885215482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KIMS MAGIC POP RICE CAKE CHEDDAR CHEESE REGULAR 2.6 OZ - 0818408011051</v>
      </c>
      <c r="B79" s="0" t="n">
        <f aca="false">Picture!B88</f>
        <v>1840801105</v>
      </c>
      <c r="C79" s="0" t="str">
        <f aca="false">Picture!C88</f>
        <v>KIMS</v>
      </c>
      <c r="D79" s="0" t="str">
        <f aca="false">Picture!D88</f>
        <v>KIMS MAGIC POP</v>
      </c>
      <c r="E79" s="0" t="n">
        <f aca="false">Picture!E88</f>
        <v>2.6</v>
      </c>
      <c r="F79" s="0" t="str">
        <f aca="false">Picture!F88</f>
        <v>CHEESE</v>
      </c>
      <c r="G79" s="0" t="n">
        <f aca="false">Picture!G88</f>
        <v>175956.05927564</v>
      </c>
      <c r="H79" s="0" t="n">
        <f aca="false">Picture!H88</f>
        <v>42.1122487745166</v>
      </c>
      <c r="I79" s="0" t="n">
        <f aca="false">Picture!I88</f>
        <v>0.097157519313219</v>
      </c>
      <c r="J79" s="0" t="n">
        <f aca="false">Picture!J88</f>
        <v>57909.1337463856</v>
      </c>
      <c r="K79" s="0" t="n">
        <f aca="false">Picture!K88</f>
        <v>41.8508216550707</v>
      </c>
      <c r="L79" s="0" t="n">
        <f aca="false">Picture!L88</f>
        <v>9410.23423378765</v>
      </c>
      <c r="M79" s="0" t="n">
        <f aca="false">Picture!M88</f>
        <v>41.8508216550707</v>
      </c>
      <c r="N79" s="0" t="n">
        <f aca="false">Picture!N88</f>
        <v>3.03848543212965</v>
      </c>
      <c r="O79" s="0" t="n">
        <f aca="false">Picture!O88</f>
        <v>0.00558954277938595</v>
      </c>
      <c r="P79" s="0" t="n">
        <f aca="false">Picture!P88</f>
        <v>18.9018460811949</v>
      </c>
      <c r="Q79" s="0" t="n">
        <f aca="false">Picture!Q88</f>
        <v>-11.4702537541464</v>
      </c>
      <c r="R79" s="0" t="n">
        <f aca="false">Picture!R88</f>
        <v>1.08970852599984</v>
      </c>
      <c r="S79" s="0" t="n">
        <f aca="false">Picture!S88</f>
        <v>0.259637649737766</v>
      </c>
      <c r="T79" s="0" t="n">
        <f aca="false">Picture!T88</f>
        <v>0.355721743053639</v>
      </c>
      <c r="U79" s="0" t="n">
        <f aca="false">Picture!U88</f>
        <v>0.261341041109387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345609206341281</v>
      </c>
      <c r="Y79" s="0" t="n">
        <f aca="false">Picture!Y88</f>
        <v>0.262964494254648</v>
      </c>
      <c r="Z79" s="0" t="n">
        <f aca="false">Picture!Z88</f>
        <v>10.581895202984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J1 RICE SNACK PLAIN REGULAR 3.5 OZ - 0678108204011</v>
      </c>
      <c r="B80" s="0" t="n">
        <f aca="false">Picture!B89</f>
        <v>7810820401</v>
      </c>
      <c r="C80" s="0" t="str">
        <f aca="false">Picture!C89</f>
        <v>J1</v>
      </c>
      <c r="D80" s="0" t="str">
        <f aca="false">Picture!D89</f>
        <v>J1</v>
      </c>
      <c r="E80" s="0" t="n">
        <f aca="false">Picture!E89</f>
        <v>3.5</v>
      </c>
      <c r="F80" s="0" t="str">
        <f aca="false">Picture!F89</f>
        <v>PLAIN</v>
      </c>
      <c r="G80" s="0" t="n">
        <f aca="false">Picture!G89</f>
        <v>172576.652536252</v>
      </c>
      <c r="H80" s="0" t="n">
        <f aca="false">Picture!H89</f>
        <v>15.9191585600425</v>
      </c>
      <c r="I80" s="0" t="n">
        <f aca="false">Picture!I89</f>
        <v>0.0952915149431448</v>
      </c>
      <c r="J80" s="0" t="n">
        <f aca="false">Picture!J89</f>
        <v>51738.5568332672</v>
      </c>
      <c r="K80" s="0" t="n">
        <f aca="false">Picture!K89</f>
        <v>21.4243348143452</v>
      </c>
      <c r="L80" s="0" t="n">
        <f aca="false">Picture!L89</f>
        <v>11320.3962351189</v>
      </c>
      <c r="M80" s="0" t="n">
        <f aca="false">Picture!M89</f>
        <v>21.4243348143451</v>
      </c>
      <c r="N80" s="0" t="n">
        <f aca="false">Picture!N89</f>
        <v>3.33555211237139</v>
      </c>
      <c r="O80" s="0" t="n">
        <f aca="false">Picture!O89</f>
        <v>-0.158410417329804</v>
      </c>
      <c r="P80" s="0" t="n">
        <f aca="false">Picture!P89</f>
        <v>13.208486882287</v>
      </c>
      <c r="Q80" s="0" t="n">
        <f aca="false">Picture!Q89</f>
        <v>-14.779535184484</v>
      </c>
      <c r="R80" s="0" t="n">
        <f aca="false">Picture!R89</f>
        <v>1.40028037760039</v>
      </c>
      <c r="S80" s="0" t="n">
        <f aca="false">Picture!S89</f>
        <v>0.394377539512453</v>
      </c>
      <c r="T80" s="0" t="n">
        <f aca="false">Picture!T89</f>
        <v>0.350201530627901</v>
      </c>
      <c r="U80" s="0" t="n">
        <f aca="false">Picture!U89</f>
        <v>0.0483271816934246</v>
      </c>
      <c r="V80" s="0" t="n">
        <f aca="false">Picture!V89</f>
        <v>0.000607735040721786</v>
      </c>
      <c r="W80" s="0" t="n">
        <f aca="false">Picture!W89</f>
        <v>-0.000725881643238889</v>
      </c>
      <c r="X80" s="0" t="n">
        <f aca="false">Picture!X89</f>
        <v>0.0395522951101184</v>
      </c>
      <c r="Y80" s="0" t="n">
        <f aca="false">Picture!Y89</f>
        <v>-0.02176786392006</v>
      </c>
      <c r="Z80" s="0" t="n">
        <f aca="false">Picture!Z89</f>
        <v>2.28609577085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GOLDEN NATURAL RICE SNACK REGULAR REGULAR 3.2 OZ - 0700358610651</v>
      </c>
      <c r="B81" s="0" t="n">
        <f aca="false">Picture!B90</f>
        <v>35861065</v>
      </c>
      <c r="C81" s="0" t="str">
        <f aca="false">Picture!C90</f>
        <v>GOLDEN NATURAL</v>
      </c>
      <c r="D81" s="0" t="str">
        <f aca="false">Picture!D90</f>
        <v>GOLDEN NATURAL</v>
      </c>
      <c r="E81" s="0" t="n">
        <f aca="false">Picture!E90</f>
        <v>3.2</v>
      </c>
      <c r="F81" s="0" t="str">
        <f aca="false">Picture!F90</f>
        <v>PLAIN</v>
      </c>
      <c r="G81" s="0" t="n">
        <f aca="false">Picture!G90</f>
        <v>170301.864413795</v>
      </c>
      <c r="H81" s="0" t="n">
        <f aca="false">Picture!H90</f>
        <v>249.491311484555</v>
      </c>
      <c r="I81" s="0" t="n">
        <f aca="false">Picture!I90</f>
        <v>0.0940354469688395</v>
      </c>
      <c r="J81" s="0" t="n">
        <f aca="false">Picture!J90</f>
        <v>75028.3100681169</v>
      </c>
      <c r="K81" s="0" t="n">
        <f aca="false">Picture!K90</f>
        <v>269.280426603116</v>
      </c>
      <c r="L81" s="0" t="n">
        <f aca="false">Picture!L90</f>
        <v>15005.6620136234</v>
      </c>
      <c r="M81" s="0" t="n">
        <f aca="false">Picture!M90</f>
        <v>269.280426603116</v>
      </c>
      <c r="N81" s="0" t="n">
        <f aca="false">Picture!N90</f>
        <v>2.26983473650387</v>
      </c>
      <c r="O81" s="0" t="n">
        <f aca="false">Picture!O90</f>
        <v>-0.128523998808389</v>
      </c>
      <c r="P81" s="0" t="n">
        <f aca="false">Picture!P90</f>
        <v>12.7357872511032</v>
      </c>
      <c r="Q81" s="0" t="n">
        <f aca="false">Picture!Q90</f>
        <v>161.268941189654</v>
      </c>
      <c r="R81" s="0" t="n">
        <f aca="false">Picture!R90</f>
        <v>1.80262282005405</v>
      </c>
      <c r="S81" s="0" t="n">
        <f aca="false">Picture!S90</f>
        <v>1.24641119377415</v>
      </c>
      <c r="T81" s="0" t="n">
        <f aca="false">Picture!T90</f>
        <v>0.678192225997057</v>
      </c>
      <c r="U81" s="0" t="n">
        <f aca="false">Picture!U90</f>
        <v>0.671268665107439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276839751744653</v>
      </c>
      <c r="Y81" s="0" t="n">
        <f aca="false">Picture!Y90</f>
        <v>0.0240693816528705</v>
      </c>
      <c r="Z81" s="0" t="n">
        <f aca="false">Picture!Z90</f>
        <v>4.850541945874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MANIFESTO ELEMENT RICE CAKE SWEET ORANGE REGULAR 3.5 OZ - 0857360004101</v>
      </c>
      <c r="B82" s="0" t="n">
        <f aca="false">Picture!B91</f>
        <v>5736000410</v>
      </c>
      <c r="C82" s="0" t="str">
        <f aca="false">Picture!C91</f>
        <v>MANIFESTO ELEMENT</v>
      </c>
      <c r="D82" s="0" t="str">
        <f aca="false">Picture!D91</f>
        <v>MANIFESTO ELEMENT</v>
      </c>
      <c r="E82" s="0" t="n">
        <f aca="false">Picture!E91</f>
        <v>3.5</v>
      </c>
      <c r="F82" s="0" t="str">
        <f aca="false">Picture!F91</f>
        <v>SWEET ORANGE</v>
      </c>
      <c r="G82" s="0" t="n">
        <f aca="false">Picture!G91</f>
        <v>169314.279642277</v>
      </c>
      <c r="H82" s="0" t="n">
        <f aca="false">Picture!H91</f>
        <v>-0.0742139910976642</v>
      </c>
      <c r="I82" s="0" t="n">
        <f aca="false">Picture!I91</f>
        <v>0.0934901330597466</v>
      </c>
      <c r="J82" s="0" t="n">
        <f aca="false">Picture!J91</f>
        <v>45856.7780902386</v>
      </c>
      <c r="K82" s="0" t="n">
        <f aca="false">Picture!K91</f>
        <v>7.76291589643673</v>
      </c>
      <c r="L82" s="0" t="n">
        <f aca="false">Picture!L91</f>
        <v>10033.4630461442</v>
      </c>
      <c r="M82" s="0" t="n">
        <f aca="false">Picture!M91</f>
        <v>7.7629158964368</v>
      </c>
      <c r="N82" s="0" t="n">
        <f aca="false">Picture!N91</f>
        <v>3.69224107522544</v>
      </c>
      <c r="O82" s="0" t="n">
        <f aca="false">Picture!O91</f>
        <v>-0.28958063817535</v>
      </c>
      <c r="P82" s="0" t="n">
        <f aca="false">Picture!P91</f>
        <v>4.05000724545412</v>
      </c>
      <c r="Q82" s="0" t="n">
        <f aca="false">Picture!Q91</f>
        <v>-12.9678911766523</v>
      </c>
      <c r="R82" s="0" t="n">
        <f aca="false">Picture!R91</f>
        <v>2.2713079161001</v>
      </c>
      <c r="S82" s="0" t="n">
        <f aca="false">Picture!S91</f>
        <v>0.407116565834832</v>
      </c>
      <c r="T82" s="0" t="n">
        <f aca="false">Picture!T91</f>
        <v>0.634458644572985</v>
      </c>
      <c r="U82" s="0" t="n">
        <f aca="false">Picture!U91</f>
        <v>0.214170239132208</v>
      </c>
      <c r="V82" s="0" t="n">
        <f aca="false">Picture!V91</f>
        <v>0.121252421644399</v>
      </c>
      <c r="W82" s="0" t="n">
        <f aca="false">Picture!W91</f>
        <v>0.11898683292287</v>
      </c>
      <c r="X82" s="0" t="n">
        <f aca="false">Picture!X91</f>
        <v>0.0440071190204621</v>
      </c>
      <c r="Y82" s="0" t="n">
        <f aca="false">Picture!Y91</f>
        <v>-0.0180862476790828</v>
      </c>
      <c r="Z82" s="0" t="n">
        <f aca="false">Picture!Z91</f>
        <v>1.6629562259691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LA REAL CORN CAKE PLAIN REGULAR 15 OZ - 0026903731481</v>
      </c>
      <c r="B83" s="0" t="n">
        <f aca="false">Picture!B92</f>
        <v>2690373148</v>
      </c>
      <c r="C83" s="0" t="str">
        <f aca="false">Picture!C92</f>
        <v>LA REAL</v>
      </c>
      <c r="D83" s="0" t="str">
        <f aca="false">Picture!D92</f>
        <v>LA REAL</v>
      </c>
      <c r="E83" s="0" t="n">
        <f aca="false">Picture!E92</f>
        <v>15</v>
      </c>
      <c r="F83" s="0" t="str">
        <f aca="false">Picture!F92</f>
        <v>PLAIN</v>
      </c>
      <c r="G83" s="0" t="n">
        <f aca="false">Picture!G92</f>
        <v>168810.848628469</v>
      </c>
      <c r="H83" s="0" t="n">
        <f aca="false">Picture!H92</f>
        <v>10.609091157576</v>
      </c>
      <c r="I83" s="0" t="n">
        <f aca="false">Picture!I92</f>
        <v>0.0932121539515065</v>
      </c>
      <c r="J83" s="0" t="n">
        <f aca="false">Picture!J92</f>
        <v>50166.5848065324</v>
      </c>
      <c r="K83" s="0" t="n">
        <f aca="false">Picture!K92</f>
        <v>11.213184410702</v>
      </c>
      <c r="L83" s="0" t="n">
        <f aca="false">Picture!L92</f>
        <v>47031.1732561241</v>
      </c>
      <c r="M83" s="0" t="n">
        <f aca="false">Picture!M92</f>
        <v>11.213184410702</v>
      </c>
      <c r="N83" s="0" t="n">
        <f aca="false">Picture!N92</f>
        <v>3.36500579577997</v>
      </c>
      <c r="O83" s="0" t="n">
        <f aca="false">Picture!O92</f>
        <v>-0.018378030925728</v>
      </c>
      <c r="P83" s="0" t="n">
        <f aca="false">Picture!P92</f>
        <v>29.0093921649996</v>
      </c>
      <c r="Q83" s="0" t="n">
        <f aca="false">Picture!Q92</f>
        <v>9.17392186250449</v>
      </c>
      <c r="R83" s="0" t="n">
        <f aca="false">Picture!R92</f>
        <v>0.825539628530456</v>
      </c>
      <c r="S83" s="0" t="n">
        <f aca="false">Picture!S92</f>
        <v>-0.0495353967060186</v>
      </c>
      <c r="T83" s="0" t="n">
        <f aca="false">Picture!T92</f>
        <v>0.155508120696318</v>
      </c>
      <c r="U83" s="0" t="n">
        <f aca="false">Picture!U92</f>
        <v>-0.00230759548324327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-0.00217533935697101</v>
      </c>
      <c r="Z83" s="0" t="n">
        <f aca="false">Picture!Z92</f>
        <v>7.2978553706502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RICE WORKS RICE SNACK SND TMT MDT HRB CHS 5.5 OZ - 0037578616961</v>
      </c>
      <c r="B84" s="0" t="n">
        <f aca="false">Picture!B93</f>
        <v>3757861696</v>
      </c>
      <c r="C84" s="0" t="str">
        <f aca="false">Picture!C93</f>
        <v>RICE WORKS</v>
      </c>
      <c r="D84" s="0" t="str">
        <f aca="false">Picture!D93</f>
        <v>RICE WORKS</v>
      </c>
      <c r="E84" s="0" t="n">
        <f aca="false">Picture!E93</f>
        <v>5.5</v>
      </c>
      <c r="F84" s="0" t="str">
        <f aca="false">Picture!F93</f>
        <v>SUNDRIED TOMATO MEDITERRANEAN HERB &amp; CHEESE</v>
      </c>
      <c r="G84" s="0" t="n">
        <f aca="false">Picture!G93</f>
        <v>168479.522177154</v>
      </c>
      <c r="H84" s="0" t="n">
        <f aca="false">Picture!H93</f>
        <v>-46.649230658335</v>
      </c>
      <c r="I84" s="0" t="n">
        <f aca="false">Picture!I93</f>
        <v>0.09302920568462</v>
      </c>
      <c r="J84" s="0" t="n">
        <f aca="false">Picture!J93</f>
        <v>66439.9602567077</v>
      </c>
      <c r="K84" s="0" t="n">
        <f aca="false">Picture!K93</f>
        <v>-51.6253639175723</v>
      </c>
      <c r="L84" s="0" t="n">
        <f aca="false">Picture!L93</f>
        <v>22842.0583362561</v>
      </c>
      <c r="M84" s="0" t="n">
        <f aca="false">Picture!M93</f>
        <v>-51.6253639175722</v>
      </c>
      <c r="N84" s="0" t="n">
        <f aca="false">Picture!N93</f>
        <v>2.53581611918776</v>
      </c>
      <c r="O84" s="0" t="n">
        <f aca="false">Picture!O93</f>
        <v>0.236520655385293</v>
      </c>
      <c r="P84" s="0" t="n">
        <f aca="false">Picture!P93</f>
        <v>4.47722707484596</v>
      </c>
      <c r="Q84" s="0" t="n">
        <f aca="false">Picture!Q93</f>
        <v>18.6591052135721</v>
      </c>
      <c r="R84" s="0" t="n">
        <f aca="false">Picture!R93</f>
        <v>3.46800134154688</v>
      </c>
      <c r="S84" s="0" t="n">
        <f aca="false">Picture!S93</f>
        <v>-3.72205870514638</v>
      </c>
      <c r="T84" s="0" t="n">
        <f aca="false">Picture!T93</f>
        <v>0.798824192263871</v>
      </c>
      <c r="U84" s="0" t="n">
        <f aca="false">Picture!U93</f>
        <v>-2.04194062301296</v>
      </c>
      <c r="V84" s="0" t="n">
        <f aca="false">Picture!V93</f>
        <v>0.0445130343166787</v>
      </c>
      <c r="W84" s="0" t="n">
        <f aca="false">Picture!W93</f>
        <v>-1.14330438343085</v>
      </c>
      <c r="X84" s="0" t="n">
        <f aca="false">Picture!X93</f>
        <v>0.210121024197492</v>
      </c>
      <c r="Y84" s="0" t="n">
        <f aca="false">Picture!Y93</f>
        <v>-0.0778398767852222</v>
      </c>
      <c r="Z84" s="0" t="n">
        <f aca="false">Picture!Z93</f>
        <v>1.80791589237214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LUNDBERG RICE CAKE CARAMEL CORN REGULAR 9.4 OZ - 0073416000372</v>
      </c>
      <c r="B85" s="0" t="n">
        <f aca="false">Picture!B94</f>
        <v>7341600037</v>
      </c>
      <c r="C85" s="0" t="str">
        <f aca="false">Picture!C94</f>
        <v>LUNDBERG</v>
      </c>
      <c r="D85" s="0" t="str">
        <f aca="false">Picture!D94</f>
        <v>LUNDBERG</v>
      </c>
      <c r="E85" s="0" t="n">
        <f aca="false">Picture!E94</f>
        <v>9.4</v>
      </c>
      <c r="F85" s="0" t="str">
        <f aca="false">Picture!F94</f>
        <v>CARAMEL</v>
      </c>
      <c r="G85" s="0" t="n">
        <f aca="false">Picture!G94</f>
        <v>168180.280788207</v>
      </c>
      <c r="H85" s="0" t="n">
        <f aca="false">Picture!H94</f>
        <v>14.7352600472651</v>
      </c>
      <c r="I85" s="0" t="n">
        <f aca="false">Picture!I94</f>
        <v>0.0928639738014692</v>
      </c>
      <c r="J85" s="0" t="n">
        <f aca="false">Picture!J94</f>
        <v>44410.5389380455</v>
      </c>
      <c r="K85" s="0" t="n">
        <f aca="false">Picture!K94</f>
        <v>20.5750434552492</v>
      </c>
      <c r="L85" s="0" t="n">
        <f aca="false">Picture!L94</f>
        <v>26091.1916261017</v>
      </c>
      <c r="M85" s="0" t="n">
        <f aca="false">Picture!M94</f>
        <v>20.5750434552493</v>
      </c>
      <c r="N85" s="0" t="n">
        <f aca="false">Picture!N94</f>
        <v>3.78694527942625</v>
      </c>
      <c r="O85" s="0" t="n">
        <f aca="false">Picture!O94</f>
        <v>-0.192747549451032</v>
      </c>
      <c r="P85" s="0" t="n">
        <f aca="false">Picture!P94</f>
        <v>5.71158378782665</v>
      </c>
      <c r="Q85" s="0" t="n">
        <f aca="false">Picture!Q94</f>
        <v>2.63726040728952</v>
      </c>
      <c r="R85" s="0" t="n">
        <f aca="false">Picture!R94</f>
        <v>2.33110516662215</v>
      </c>
      <c r="S85" s="0" t="n">
        <f aca="false">Picture!S94</f>
        <v>0.281531834163457</v>
      </c>
      <c r="T85" s="0" t="n">
        <f aca="false">Picture!T94</f>
        <v>0.571543953512357</v>
      </c>
      <c r="U85" s="0" t="n">
        <f aca="false">Picture!U94</f>
        <v>0.0167216428343</v>
      </c>
      <c r="V85" s="0" t="n">
        <f aca="false">Picture!V94</f>
        <v>0.0815823097779673</v>
      </c>
      <c r="W85" s="0" t="n">
        <f aca="false">Picture!W94</f>
        <v>0.0381211763676608</v>
      </c>
      <c r="X85" s="0" t="n">
        <f aca="false">Picture!X94</f>
        <v>0.0874100480843743</v>
      </c>
      <c r="Y85" s="0" t="n">
        <f aca="false">Picture!Y94</f>
        <v>0.00984497371674681</v>
      </c>
      <c r="Z85" s="0" t="n">
        <f aca="false">Picture!Z94</f>
        <v>1.6343753168359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LIEBERS RICE CAKE PLAIN THIN 3.1 OZ - 0043427000111</v>
      </c>
      <c r="B86" s="0" t="n">
        <f aca="false">Picture!B95</f>
        <v>4342700011</v>
      </c>
      <c r="C86" s="0" t="str">
        <f aca="false">Picture!C95</f>
        <v>LIEBERS</v>
      </c>
      <c r="D86" s="0" t="str">
        <f aca="false">Picture!D95</f>
        <v>LIEBERS</v>
      </c>
      <c r="E86" s="0" t="n">
        <f aca="false">Picture!E95</f>
        <v>3.1</v>
      </c>
      <c r="F86" s="0" t="str">
        <f aca="false">Picture!F95</f>
        <v>PLAIN</v>
      </c>
      <c r="G86" s="0" t="n">
        <f aca="false">Picture!G95</f>
        <v>157738.906343768</v>
      </c>
      <c r="H86" s="0" t="n">
        <f aca="false">Picture!H95</f>
        <v>54.3805309620301</v>
      </c>
      <c r="I86" s="0" t="n">
        <f aca="false">Picture!I95</f>
        <v>0.0870985682597766</v>
      </c>
      <c r="J86" s="0" t="n">
        <f aca="false">Picture!J95</f>
        <v>113839.2775383</v>
      </c>
      <c r="K86" s="0" t="n">
        <f aca="false">Picture!K95</f>
        <v>48.4667546333495</v>
      </c>
      <c r="L86" s="0" t="n">
        <f aca="false">Picture!L95</f>
        <v>22062.0519869224</v>
      </c>
      <c r="M86" s="0" t="n">
        <f aca="false">Picture!M95</f>
        <v>48.4667546333495</v>
      </c>
      <c r="N86" s="0" t="n">
        <f aca="false">Picture!N95</f>
        <v>1.38562813955578</v>
      </c>
      <c r="O86" s="0" t="n">
        <f aca="false">Picture!O95</f>
        <v>0.0530785510387581</v>
      </c>
      <c r="P86" s="0" t="n">
        <f aca="false">Picture!P95</f>
        <v>6.66179509401986</v>
      </c>
      <c r="Q86" s="0" t="n">
        <f aca="false">Picture!Q95</f>
        <v>-25.1824542048137</v>
      </c>
      <c r="R86" s="0" t="n">
        <f aca="false">Picture!R95</f>
        <v>1.21302037961574</v>
      </c>
      <c r="S86" s="0" t="n">
        <f aca="false">Picture!S95</f>
        <v>0.61541804470233</v>
      </c>
      <c r="T86" s="0" t="n">
        <f aca="false">Picture!T95</f>
        <v>0.456091338690604</v>
      </c>
      <c r="U86" s="0" t="n">
        <f aca="false">Picture!U95</f>
        <v>0.308598148873053</v>
      </c>
      <c r="V86" s="0" t="n">
        <f aca="false">Picture!V95</f>
        <v>0.00443837509928619</v>
      </c>
      <c r="W86" s="0" t="n">
        <f aca="false">Picture!W95</f>
        <v>0.00357154450702022</v>
      </c>
      <c r="X86" s="0" t="n">
        <f aca="false">Picture!X95</f>
        <v>0.177459410415441</v>
      </c>
      <c r="Y86" s="0" t="n">
        <f aca="false">Picture!Y95</f>
        <v>0.136236864821714</v>
      </c>
      <c r="Z86" s="0" t="n">
        <f aca="false">Picture!Z95</f>
        <v>11.75493734337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KAMEDA RICE SNACK MAPLE FROSTED REGULAR 4.1 OZ - 0811507010171</v>
      </c>
      <c r="B87" s="0" t="n">
        <f aca="false">Picture!B96</f>
        <v>1150701017</v>
      </c>
      <c r="C87" s="0" t="str">
        <f aca="false">Picture!C96</f>
        <v>KAMEDA</v>
      </c>
      <c r="D87" s="0" t="str">
        <f aca="false">Picture!D96</f>
        <v>KAMEDA</v>
      </c>
      <c r="E87" s="0" t="n">
        <f aca="false">Picture!E96</f>
        <v>4.1</v>
      </c>
      <c r="F87" s="0" t="str">
        <f aca="false">Picture!F96</f>
        <v>MAPLE FROSTED</v>
      </c>
      <c r="G87" s="0" t="n">
        <f aca="false">Picture!G96</f>
        <v>145723.96410864</v>
      </c>
      <c r="H87" s="0" t="n">
        <f aca="false">Picture!H96</f>
        <v>36.0047598262866</v>
      </c>
      <c r="I87" s="0" t="n">
        <f aca="false">Picture!I96</f>
        <v>0.0804642870246646</v>
      </c>
      <c r="J87" s="0" t="n">
        <f aca="false">Picture!J96</f>
        <v>50095.3762845993</v>
      </c>
      <c r="K87" s="0" t="n">
        <f aca="false">Picture!K96</f>
        <v>45.3426859842716</v>
      </c>
      <c r="L87" s="0" t="n">
        <f aca="false">Picture!L96</f>
        <v>12839.4449417428</v>
      </c>
      <c r="M87" s="0" t="n">
        <f aca="false">Picture!M96</f>
        <v>45.3426859842716</v>
      </c>
      <c r="N87" s="0" t="n">
        <f aca="false">Picture!N96</f>
        <v>2.90893042265538</v>
      </c>
      <c r="O87" s="0" t="n">
        <f aca="false">Picture!O96</f>
        <v>-0.199723726729616</v>
      </c>
      <c r="P87" s="0" t="n">
        <f aca="false">Picture!P96</f>
        <v>8.84237805453058</v>
      </c>
      <c r="Q87" s="0" t="n">
        <f aca="false">Picture!Q96</f>
        <v>12.8559313037387</v>
      </c>
      <c r="R87" s="0" t="n">
        <f aca="false">Picture!R96</f>
        <v>2.02924893756465</v>
      </c>
      <c r="S87" s="0" t="n">
        <f aca="false">Picture!S96</f>
        <v>0.884419202175618</v>
      </c>
      <c r="T87" s="0" t="n">
        <f aca="false">Picture!T96</f>
        <v>0.34876080332296</v>
      </c>
      <c r="U87" s="0" t="n">
        <f aca="false">Picture!U96</f>
        <v>0.269915580836909</v>
      </c>
      <c r="V87" s="0" t="n">
        <f aca="false">Picture!V96</f>
        <v>0.0260695066817246</v>
      </c>
      <c r="W87" s="0" t="n">
        <f aca="false">Picture!W96</f>
        <v>0.0109272570187468</v>
      </c>
      <c r="X87" s="0" t="n">
        <f aca="false">Picture!X96</f>
        <v>0.0861703933947045</v>
      </c>
      <c r="Y87" s="0" t="n">
        <f aca="false">Picture!Y96</f>
        <v>0.0511194565357279</v>
      </c>
      <c r="Z87" s="0" t="n">
        <f aca="false">Picture!Z96</f>
        <v>3.0615316998642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MOTHERS RICE CAKE PLAIN REGULAR 4.5 OZ - 0030000168021</v>
      </c>
      <c r="B88" s="0" t="n">
        <f aca="false">Picture!B97</f>
        <v>3000016802</v>
      </c>
      <c r="C88" s="0" t="str">
        <f aca="false">Picture!C97</f>
        <v>MOTHERS</v>
      </c>
      <c r="D88" s="0" t="str">
        <f aca="false">Picture!D97</f>
        <v>MOTHERS</v>
      </c>
      <c r="E88" s="0" t="n">
        <f aca="false">Picture!E97</f>
        <v>4.5</v>
      </c>
      <c r="F88" s="0" t="str">
        <f aca="false">Picture!F97</f>
        <v>PLAIN</v>
      </c>
      <c r="G88" s="0" t="n">
        <f aca="false">Picture!G97</f>
        <v>131661.129958146</v>
      </c>
      <c r="H88" s="0" t="n">
        <f aca="false">Picture!H97</f>
        <v>28.9935368211791</v>
      </c>
      <c r="I88" s="0" t="n">
        <f aca="false">Picture!I97</f>
        <v>0.072699222916046</v>
      </c>
      <c r="J88" s="0" t="n">
        <f aca="false">Picture!J97</f>
        <v>68555.6871722937</v>
      </c>
      <c r="K88" s="0" t="n">
        <f aca="false">Picture!K97</f>
        <v>22.4987504407145</v>
      </c>
      <c r="L88" s="0" t="n">
        <f aca="false">Picture!L97</f>
        <v>19284.7148015662</v>
      </c>
      <c r="M88" s="0" t="n">
        <f aca="false">Picture!M97</f>
        <v>22.4987504407146</v>
      </c>
      <c r="N88" s="0" t="n">
        <f aca="false">Picture!N97</f>
        <v>1.92049901895456</v>
      </c>
      <c r="O88" s="0" t="n">
        <f aca="false">Picture!O97</f>
        <v>0.09669655689256</v>
      </c>
      <c r="P88" s="0" t="n">
        <f aca="false">Picture!P97</f>
        <v>17.3741766360408</v>
      </c>
      <c r="Q88" s="0" t="n">
        <f aca="false">Picture!Q97</f>
        <v>34.2364581864982</v>
      </c>
      <c r="R88" s="0" t="n">
        <f aca="false">Picture!R97</f>
        <v>1.2670095405843</v>
      </c>
      <c r="S88" s="0" t="n">
        <f aca="false">Picture!S97</f>
        <v>-0.0591330897986213</v>
      </c>
      <c r="T88" s="0" t="n">
        <f aca="false">Picture!T97</f>
        <v>0.406577477297602</v>
      </c>
      <c r="U88" s="0" t="n">
        <f aca="false">Picture!U97</f>
        <v>-0.103291419566635</v>
      </c>
      <c r="V88" s="0" t="n">
        <f aca="false">Picture!V97</f>
        <v>0.0221476753283454</v>
      </c>
      <c r="W88" s="0" t="n">
        <f aca="false">Picture!W97</f>
        <v>-0.0626083802733508</v>
      </c>
      <c r="X88" s="0" t="n">
        <f aca="false">Picture!X97</f>
        <v>0.116278476873351</v>
      </c>
      <c r="Y88" s="0" t="n">
        <f aca="false">Picture!Y97</f>
        <v>-0.0455397815999909</v>
      </c>
      <c r="Z88" s="0" t="n">
        <f aca="false">Picture!Z97</f>
        <v>8.9434499783344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MOTHERS POPCORN CAKE CARAMEL 6.53 OZ - 0030000168721</v>
      </c>
      <c r="B89" s="0" t="n">
        <f aca="false">Picture!B98</f>
        <v>3000016872</v>
      </c>
      <c r="C89" s="0" t="str">
        <f aca="false">Picture!C98</f>
        <v>MOTHERS</v>
      </c>
      <c r="D89" s="0" t="str">
        <f aca="false">Picture!D98</f>
        <v>MOTHERS</v>
      </c>
      <c r="E89" s="0" t="n">
        <f aca="false">Picture!E98</f>
        <v>6.53</v>
      </c>
      <c r="F89" s="0" t="str">
        <f aca="false">Picture!F98</f>
        <v>CARAMEL</v>
      </c>
      <c r="G89" s="0" t="n">
        <f aca="false">Picture!G98</f>
        <v>129199.440385833</v>
      </c>
      <c r="H89" s="0" t="n">
        <f aca="false">Picture!H98</f>
        <v>10.8923514380376</v>
      </c>
      <c r="I89" s="0" t="n">
        <f aca="false">Picture!I98</f>
        <v>0.0713399537146912</v>
      </c>
      <c r="J89" s="0" t="n">
        <f aca="false">Picture!J98</f>
        <v>70198.162291646</v>
      </c>
      <c r="K89" s="0" t="n">
        <f aca="false">Picture!K98</f>
        <v>3.50188573659108</v>
      </c>
      <c r="L89" s="0" t="n">
        <f aca="false">Picture!L98</f>
        <v>28647.8700312207</v>
      </c>
      <c r="M89" s="0" t="n">
        <f aca="false">Picture!M98</f>
        <v>3.50188573659109</v>
      </c>
      <c r="N89" s="0" t="n">
        <f aca="false">Picture!N98</f>
        <v>1.84049604958403</v>
      </c>
      <c r="O89" s="0" t="n">
        <f aca="false">Picture!O98</f>
        <v>0.122660605097718</v>
      </c>
      <c r="P89" s="0" t="n">
        <f aca="false">Picture!P98</f>
        <v>18.9681821153251</v>
      </c>
      <c r="Q89" s="0" t="n">
        <f aca="false">Picture!Q98</f>
        <v>4.97542189809116</v>
      </c>
      <c r="R89" s="0" t="n">
        <f aca="false">Picture!R98</f>
        <v>0.957330366328549</v>
      </c>
      <c r="S89" s="0" t="n">
        <f aca="false">Picture!S98</f>
        <v>-0.179102925660573</v>
      </c>
      <c r="T89" s="0" t="n">
        <f aca="false">Picture!T98</f>
        <v>0.400634308860645</v>
      </c>
      <c r="U89" s="0" t="n">
        <f aca="false">Picture!U98</f>
        <v>-0.0999924497068611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.124649134318798</v>
      </c>
      <c r="Y89" s="0" t="n">
        <f aca="false">Picture!Y98</f>
        <v>-0.00768601652403451</v>
      </c>
      <c r="Z89" s="0" t="n">
        <f aca="false">Picture!Z98</f>
        <v>11.009009011947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LUNDBERG RICE CAKE APPLE CINNAMON REGULAR 9.5 OZ - 0073416000061</v>
      </c>
      <c r="B90" s="0" t="n">
        <f aca="false">Picture!B99</f>
        <v>7341600006</v>
      </c>
      <c r="C90" s="0" t="str">
        <f aca="false">Picture!C99</f>
        <v>LUNDBERG</v>
      </c>
      <c r="D90" s="0" t="str">
        <f aca="false">Picture!D99</f>
        <v>LUNDBERG</v>
      </c>
      <c r="E90" s="0" t="n">
        <f aca="false">Picture!E99</f>
        <v>9.5</v>
      </c>
      <c r="F90" s="0" t="str">
        <f aca="false">Picture!F99</f>
        <v>APPLE CINNAMON</v>
      </c>
      <c r="G90" s="0" t="n">
        <f aca="false">Picture!G99</f>
        <v>126445.268965217</v>
      </c>
      <c r="H90" s="0" t="n">
        <f aca="false">Picture!H99</f>
        <v>-11.137099436916</v>
      </c>
      <c r="I90" s="0" t="n">
        <f aca="false">Picture!I99</f>
        <v>0.0698191850404438</v>
      </c>
      <c r="J90" s="0" t="n">
        <f aca="false">Picture!J99</f>
        <v>37442.5239532457</v>
      </c>
      <c r="K90" s="0" t="n">
        <f aca="false">Picture!K99</f>
        <v>-8.7545059778622</v>
      </c>
      <c r="L90" s="0" t="n">
        <f aca="false">Picture!L99</f>
        <v>22233.3707234373</v>
      </c>
      <c r="M90" s="0" t="n">
        <f aca="false">Picture!M99</f>
        <v>-8.75450597786225</v>
      </c>
      <c r="N90" s="0" t="n">
        <f aca="false">Picture!N99</f>
        <v>3.37704982503606</v>
      </c>
      <c r="O90" s="0" t="n">
        <f aca="false">Picture!O99</f>
        <v>-0.0905455119408112</v>
      </c>
      <c r="P90" s="0" t="n">
        <f aca="false">Picture!P99</f>
        <v>4.78626214316604</v>
      </c>
      <c r="Q90" s="0" t="n">
        <f aca="false">Picture!Q99</f>
        <v>-28.8130759165427</v>
      </c>
      <c r="R90" s="0" t="n">
        <f aca="false">Picture!R99</f>
        <v>1.93665749111055</v>
      </c>
      <c r="S90" s="0" t="n">
        <f aca="false">Picture!S99</f>
        <v>-0.19686702116988</v>
      </c>
      <c r="T90" s="0" t="n">
        <f aca="false">Picture!T99</f>
        <v>0.254776914979808</v>
      </c>
      <c r="U90" s="0" t="n">
        <f aca="false">Picture!U99</f>
        <v>-0.0886087011713546</v>
      </c>
      <c r="V90" s="0" t="n">
        <f aca="false">Picture!V99</f>
        <v>0.0196054939635953</v>
      </c>
      <c r="W90" s="0" t="n">
        <f aca="false">Picture!W99</f>
        <v>0.0139885840697216</v>
      </c>
      <c r="X90" s="0" t="n">
        <f aca="false">Picture!X99</f>
        <v>0.0784313298611718</v>
      </c>
      <c r="Y90" s="0" t="n">
        <f aca="false">Picture!Y99</f>
        <v>-0.048050753563159</v>
      </c>
      <c r="Z90" s="0" t="n">
        <f aca="false">Picture!Z99</f>
        <v>1.5791801895235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LA REAL CORN CAKE REGULAR REGULAR 10 OZ - 0026903731521</v>
      </c>
      <c r="B91" s="0" t="n">
        <f aca="false">Picture!B100</f>
        <v>2690373152</v>
      </c>
      <c r="C91" s="0" t="str">
        <f aca="false">Picture!C100</f>
        <v>LA REAL</v>
      </c>
      <c r="D91" s="0" t="str">
        <f aca="false">Picture!D100</f>
        <v>LA REAL</v>
      </c>
      <c r="E91" s="0" t="n">
        <f aca="false">Picture!E100</f>
        <v>10</v>
      </c>
      <c r="F91" s="0" t="str">
        <f aca="false">Picture!F100</f>
        <v>PLAIN</v>
      </c>
      <c r="G91" s="0" t="n">
        <f aca="false">Picture!G100</f>
        <v>116657.183345135</v>
      </c>
      <c r="H91" s="0" t="n">
        <f aca="false">Picture!H100</f>
        <v>-4.85472770627146</v>
      </c>
      <c r="I91" s="0" t="n">
        <f aca="false">Picture!I100</f>
        <v>0.0644145054767647</v>
      </c>
      <c r="J91" s="0" t="n">
        <f aca="false">Picture!J100</f>
        <v>34017.2204435881</v>
      </c>
      <c r="K91" s="0" t="n">
        <f aca="false">Picture!K100</f>
        <v>-3.65019140694967</v>
      </c>
      <c r="L91" s="0" t="n">
        <f aca="false">Picture!L100</f>
        <v>21260.7627772425</v>
      </c>
      <c r="M91" s="0" t="n">
        <f aca="false">Picture!M100</f>
        <v>-3.65019140694968</v>
      </c>
      <c r="N91" s="0" t="n">
        <f aca="false">Picture!N100</f>
        <v>3.42935671474368</v>
      </c>
      <c r="O91" s="0" t="n">
        <f aca="false">Picture!O100</f>
        <v>-0.0434155533601217</v>
      </c>
      <c r="P91" s="0" t="n">
        <f aca="false">Picture!P100</f>
        <v>21.0607083144183</v>
      </c>
      <c r="Q91" s="0" t="n">
        <f aca="false">Picture!Q100</f>
        <v>-1.56946715085159</v>
      </c>
      <c r="R91" s="0" t="n">
        <f aca="false">Picture!R100</f>
        <v>0.798115599110543</v>
      </c>
      <c r="S91" s="0" t="n">
        <f aca="false">Picture!S100</f>
        <v>-0.068392857676019</v>
      </c>
      <c r="T91" s="0" t="n">
        <f aca="false">Picture!T100</f>
        <v>0.093754673754646</v>
      </c>
      <c r="U91" s="0" t="n">
        <f aca="false">Picture!U100</f>
        <v>-0.0513673905723806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-0.00283303732761258</v>
      </c>
      <c r="Z91" s="0" t="n">
        <f aca="false">Picture!Z100</f>
        <v>5.1022660013199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PASKESZ RICE CAKE PLAIN REGULAR 4.9 OZ - 0025675015051</v>
      </c>
      <c r="B92" s="0" t="n">
        <f aca="false">Picture!B101</f>
        <v>2567501505</v>
      </c>
      <c r="C92" s="0" t="str">
        <f aca="false">Picture!C101</f>
        <v>PASKESZ</v>
      </c>
      <c r="D92" s="0" t="str">
        <f aca="false">Picture!D101</f>
        <v>PASKESZ</v>
      </c>
      <c r="E92" s="0" t="n">
        <f aca="false">Picture!E101</f>
        <v>4.9</v>
      </c>
      <c r="F92" s="0" t="str">
        <f aca="false">Picture!F101</f>
        <v>PLAIN</v>
      </c>
      <c r="G92" s="0" t="n">
        <f aca="false">Picture!G101</f>
        <v>111369.020963204</v>
      </c>
      <c r="H92" s="0" t="n">
        <f aca="false">Picture!H101</f>
        <v>6.78554267268265</v>
      </c>
      <c r="I92" s="0" t="n">
        <f aca="false">Picture!I101</f>
        <v>0.0614945449998764</v>
      </c>
      <c r="J92" s="0" t="n">
        <f aca="false">Picture!J101</f>
        <v>45705.4359134436</v>
      </c>
      <c r="K92" s="0" t="n">
        <f aca="false">Picture!K101</f>
        <v>7.45211744349649</v>
      </c>
      <c r="L92" s="0" t="n">
        <f aca="false">Picture!L101</f>
        <v>13999.5750202878</v>
      </c>
      <c r="M92" s="0" t="n">
        <f aca="false">Picture!M101</f>
        <v>7.45211744349646</v>
      </c>
      <c r="N92" s="0" t="n">
        <f aca="false">Picture!N101</f>
        <v>2.43666904685284</v>
      </c>
      <c r="O92" s="0" t="n">
        <f aca="false">Picture!O101</f>
        <v>-0.0152101311732209</v>
      </c>
      <c r="P92" s="0" t="n">
        <f aca="false">Picture!P101</f>
        <v>3.22937045132067</v>
      </c>
      <c r="Q92" s="0" t="n">
        <f aca="false">Picture!Q101</f>
        <v>-3.90001537492886</v>
      </c>
      <c r="R92" s="0" t="n">
        <f aca="false">Picture!R101</f>
        <v>3.04611213652823</v>
      </c>
      <c r="S92" s="0" t="n">
        <f aca="false">Picture!S101</f>
        <v>0.119036441529136</v>
      </c>
      <c r="T92" s="0" t="n">
        <f aca="false">Picture!T101</f>
        <v>0.212758871412635</v>
      </c>
      <c r="U92" s="0" t="n">
        <f aca="false">Picture!U101</f>
        <v>0.106073422260409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.000591482373386114</v>
      </c>
      <c r="Y92" s="0" t="n">
        <f aca="false">Picture!Y101</f>
        <v>-0.00034842011891715</v>
      </c>
      <c r="Z92" s="0" t="n">
        <f aca="false">Picture!Z101</f>
        <v>2.5692233606907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MANIFESTO ELEMENT RICE CAKE MILK CHOCOLATE REGULAR 3.5 OZ - 0857360004271</v>
      </c>
      <c r="B93" s="0" t="n">
        <f aca="false">Picture!B102</f>
        <v>5736000427</v>
      </c>
      <c r="C93" s="0" t="str">
        <f aca="false">Picture!C102</f>
        <v>MANIFESTO ELEMENT</v>
      </c>
      <c r="D93" s="0" t="str">
        <f aca="false">Picture!D102</f>
        <v>MANIFESTO ELEMENT</v>
      </c>
      <c r="E93" s="0" t="n">
        <f aca="false">Picture!E102</f>
        <v>3.5</v>
      </c>
      <c r="F93" s="0" t="str">
        <f aca="false">Picture!F102</f>
        <v>CHOCOLATE</v>
      </c>
      <c r="G93" s="0" t="n">
        <f aca="false">Picture!G102</f>
        <v>108856.622233925</v>
      </c>
      <c r="H93" s="0" t="n">
        <f aca="false">Picture!H102</f>
        <v>0</v>
      </c>
      <c r="I93" s="0" t="n">
        <f aca="false">Picture!I102</f>
        <v>0.060107275763072</v>
      </c>
      <c r="J93" s="0" t="n">
        <f aca="false">Picture!J102</f>
        <v>28858.7953481731</v>
      </c>
      <c r="K93" s="0" t="n">
        <f aca="false">Picture!K102</f>
        <v>0</v>
      </c>
      <c r="L93" s="0" t="n">
        <f aca="false">Picture!L102</f>
        <v>6314.30442218028</v>
      </c>
      <c r="M93" s="0" t="n">
        <f aca="false">Picture!M102</f>
        <v>0</v>
      </c>
      <c r="N93" s="0" t="n">
        <f aca="false">Picture!N102</f>
        <v>3.77204318200399</v>
      </c>
      <c r="O93" s="0" t="n">
        <f aca="false">Picture!O102</f>
        <v>3.77204318200399</v>
      </c>
      <c r="P93" s="0" t="n">
        <f aca="false">Picture!P102</f>
        <v>2.93535260078842</v>
      </c>
      <c r="Q93" s="0" t="n">
        <f aca="false">Picture!Q102</f>
        <v>0</v>
      </c>
      <c r="R93" s="0" t="n">
        <f aca="false">Picture!R102</f>
        <v>2.35639349040915</v>
      </c>
      <c r="S93" s="0" t="n">
        <f aca="false">Picture!S102</f>
        <v>2.35639349040915</v>
      </c>
      <c r="T93" s="0" t="n">
        <f aca="false">Picture!T102</f>
        <v>0.663393435573857</v>
      </c>
      <c r="U93" s="0" t="n">
        <f aca="false">Picture!U102</f>
        <v>0.663393435573857</v>
      </c>
      <c r="V93" s="0" t="n">
        <f aca="false">Picture!V102</f>
        <v>0.00246030835365377</v>
      </c>
      <c r="W93" s="0" t="n">
        <f aca="false">Picture!W102</f>
        <v>0.00246030835365377</v>
      </c>
      <c r="X93" s="0" t="n">
        <f aca="false">Picture!X102</f>
        <v>0.0165127610010431</v>
      </c>
      <c r="Y93" s="0" t="n">
        <f aca="false">Picture!Y102</f>
        <v>0.0165127610010431</v>
      </c>
      <c r="Z93" s="0" t="n">
        <f aca="false">Picture!Z102</f>
        <v>2.0285611813237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QUAKER POPPED RICE SNACK SWEET CHILI REGULAR 6 OZ - 0030000312501</v>
      </c>
      <c r="B94" s="0" t="n">
        <f aca="false">Picture!B103</f>
        <v>3000031250</v>
      </c>
      <c r="C94" s="0" t="str">
        <f aca="false">Picture!C103</f>
        <v>QUAKER POPPED</v>
      </c>
      <c r="D94" s="0" t="str">
        <f aca="false">Picture!D103</f>
        <v>QUAKER POPPED</v>
      </c>
      <c r="E94" s="0" t="n">
        <f aca="false">Picture!E103</f>
        <v>6</v>
      </c>
      <c r="F94" s="0" t="str">
        <f aca="false">Picture!F103</f>
        <v>SWEET CHILI</v>
      </c>
      <c r="G94" s="0" t="n">
        <f aca="false">Picture!G103</f>
        <v>108362.639287357</v>
      </c>
      <c r="H94" s="0" t="n">
        <f aca="false">Picture!H103</f>
        <v>-21.9126599133327</v>
      </c>
      <c r="I94" s="0" t="n">
        <f aca="false">Picture!I103</f>
        <v>0.0598345135867132</v>
      </c>
      <c r="J94" s="0" t="n">
        <f aca="false">Picture!J103</f>
        <v>37942.4848198891</v>
      </c>
      <c r="K94" s="0" t="n">
        <f aca="false">Picture!K103</f>
        <v>-19.3428548232816</v>
      </c>
      <c r="L94" s="0" t="n">
        <f aca="false">Picture!L103</f>
        <v>14228.4318074584</v>
      </c>
      <c r="M94" s="0" t="n">
        <f aca="false">Picture!M103</f>
        <v>-19.3428548232816</v>
      </c>
      <c r="N94" s="0" t="n">
        <f aca="false">Picture!N103</f>
        <v>2.85597107837689</v>
      </c>
      <c r="O94" s="0" t="n">
        <f aca="false">Picture!O103</f>
        <v>-0.0939882061049313</v>
      </c>
      <c r="P94" s="0" t="n">
        <f aca="false">Picture!P103</f>
        <v>4.48769630117522</v>
      </c>
      <c r="Q94" s="0" t="n">
        <f aca="false">Picture!Q103</f>
        <v>-23.3090639612267</v>
      </c>
      <c r="R94" s="0" t="n">
        <f aca="false">Picture!R103</f>
        <v>1.92922704819161</v>
      </c>
      <c r="S94" s="0" t="n">
        <f aca="false">Picture!S103</f>
        <v>-0.685623140172684</v>
      </c>
      <c r="T94" s="0" t="n">
        <f aca="false">Picture!T103</f>
        <v>0.345728804683717</v>
      </c>
      <c r="U94" s="0" t="n">
        <f aca="false">Picture!U103</f>
        <v>0.302007228187376</v>
      </c>
      <c r="V94" s="0" t="n">
        <f aca="false">Picture!V103</f>
        <v>0.0531547319732062</v>
      </c>
      <c r="W94" s="0" t="n">
        <f aca="false">Picture!W103</f>
        <v>0.0531547319732062</v>
      </c>
      <c r="X94" s="0" t="n">
        <f aca="false">Picture!X103</f>
        <v>0.0185730658809048</v>
      </c>
      <c r="Y94" s="0" t="n">
        <f aca="false">Picture!Y103</f>
        <v>0.0160712563145111</v>
      </c>
      <c r="Z94" s="0" t="n">
        <f aca="false">Picture!Z103</f>
        <v>3.5916330109882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BAMBOO LANE ROLLERS RICE CAKE BROWN RICE REGULAR 3.5 OZ - 0825625701701</v>
      </c>
      <c r="B95" s="0" t="n">
        <f aca="false">Picture!B104</f>
        <v>2562570170</v>
      </c>
      <c r="C95" s="0" t="str">
        <f aca="false">Picture!C104</f>
        <v>BAMBOO LANE</v>
      </c>
      <c r="D95" s="0" t="str">
        <f aca="false">Picture!D104</f>
        <v>BAMBOO LANE ROLLERS</v>
      </c>
      <c r="E95" s="0" t="n">
        <f aca="false">Picture!E104</f>
        <v>3.5</v>
      </c>
      <c r="F95" s="0" t="str">
        <f aca="false">Picture!F104</f>
        <v>RICE</v>
      </c>
      <c r="G95" s="0" t="n">
        <f aca="false">Picture!G104</f>
        <v>107723.892955483</v>
      </c>
      <c r="H95" s="0" t="n">
        <f aca="false">Picture!H104</f>
        <v>1130.77389559331</v>
      </c>
      <c r="I95" s="0" t="n">
        <f aca="false">Picture!I104</f>
        <v>0.0594818175253738</v>
      </c>
      <c r="J95" s="0" t="n">
        <f aca="false">Picture!J104</f>
        <v>28876.6348671913</v>
      </c>
      <c r="K95" s="0" t="n">
        <f aca="false">Picture!K104</f>
        <v>1079.29326364312</v>
      </c>
      <c r="L95" s="0" t="n">
        <f aca="false">Picture!L104</f>
        <v>6318.20770894146</v>
      </c>
      <c r="M95" s="0" t="n">
        <f aca="false">Picture!M104</f>
        <v>1079.29326364312</v>
      </c>
      <c r="N95" s="0" t="n">
        <f aca="false">Picture!N104</f>
        <v>3.73048637595496</v>
      </c>
      <c r="O95" s="0" t="n">
        <f aca="false">Picture!O104</f>
        <v>0.156038242932642</v>
      </c>
      <c r="P95" s="0" t="n">
        <f aca="false">Picture!P104</f>
        <v>5.08543060881124</v>
      </c>
      <c r="Q95" s="0" t="n">
        <f aca="false">Picture!Q104</f>
        <v>787.729747237812</v>
      </c>
      <c r="R95" s="0" t="n">
        <f aca="false">Picture!R104</f>
        <v>2.36646962055584</v>
      </c>
      <c r="S95" s="0" t="n">
        <f aca="false">Picture!S104</f>
        <v>0.378611267787022</v>
      </c>
      <c r="T95" s="0" t="n">
        <f aca="false">Picture!T104</f>
        <v>0.00563157032558014</v>
      </c>
      <c r="U95" s="0" t="n">
        <f aca="false">Picture!U104</f>
        <v>-0.000618380125649588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.0034311177046359</v>
      </c>
      <c r="Y95" s="0" t="n">
        <f aca="false">Picture!Y104</f>
        <v>-0.000440961236897963</v>
      </c>
      <c r="Z95" s="0" t="n">
        <f aca="false">Picture!Z104</f>
        <v>2.0561170932779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LIEBERS RICE CAKE MULTIGRAIN THIN 3.1 OZ - 0043427000121</v>
      </c>
      <c r="B96" s="0" t="n">
        <f aca="false">Picture!B105</f>
        <v>4342700012</v>
      </c>
      <c r="C96" s="0" t="str">
        <f aca="false">Picture!C105</f>
        <v>LIEBERS</v>
      </c>
      <c r="D96" s="0" t="str">
        <f aca="false">Picture!D105</f>
        <v>LIEBERS</v>
      </c>
      <c r="E96" s="0" t="n">
        <f aca="false">Picture!E105</f>
        <v>3.1</v>
      </c>
      <c r="F96" s="0" t="str">
        <f aca="false">Picture!F105</f>
        <v>MULTIGRAIN</v>
      </c>
      <c r="G96" s="0" t="n">
        <f aca="false">Picture!G105</f>
        <v>106975.585970831</v>
      </c>
      <c r="H96" s="0" t="n">
        <f aca="false">Picture!H105</f>
        <v>38.9874112502927</v>
      </c>
      <c r="I96" s="0" t="n">
        <f aca="false">Picture!I105</f>
        <v>0.0590686254442777</v>
      </c>
      <c r="J96" s="0" t="n">
        <f aca="false">Picture!J105</f>
        <v>76535.9369832277</v>
      </c>
      <c r="K96" s="0" t="n">
        <f aca="false">Picture!K105</f>
        <v>31.8643274526099</v>
      </c>
      <c r="L96" s="0" t="n">
        <f aca="false">Picture!L105</f>
        <v>14832.6645873495</v>
      </c>
      <c r="M96" s="0" t="n">
        <f aca="false">Picture!M105</f>
        <v>31.8643274526099</v>
      </c>
      <c r="N96" s="0" t="n">
        <f aca="false">Picture!N105</f>
        <v>1.39771707497713</v>
      </c>
      <c r="O96" s="0" t="n">
        <f aca="false">Picture!O105</f>
        <v>0.0716327886169847</v>
      </c>
      <c r="P96" s="0" t="n">
        <f aca="false">Picture!P105</f>
        <v>4.3641361218714</v>
      </c>
      <c r="Q96" s="0" t="n">
        <f aca="false">Picture!Q105</f>
        <v>-38.1477966092175</v>
      </c>
      <c r="R96" s="0" t="n">
        <f aca="false">Picture!R105</f>
        <v>1.25600087418799</v>
      </c>
      <c r="S96" s="0" t="n">
        <f aca="false">Picture!S105</f>
        <v>0.637337158607622</v>
      </c>
      <c r="T96" s="0" t="n">
        <f aca="false">Picture!T105</f>
        <v>0.468717981552678</v>
      </c>
      <c r="U96" s="0" t="n">
        <f aca="false">Picture!U105</f>
        <v>0.306040436311946</v>
      </c>
      <c r="V96" s="0" t="n">
        <f aca="false">Picture!V105</f>
        <v>0.00387519990605634</v>
      </c>
      <c r="W96" s="0" t="n">
        <f aca="false">Picture!W105</f>
        <v>0.00300836931379037</v>
      </c>
      <c r="X96" s="0" t="n">
        <f aca="false">Picture!X105</f>
        <v>0.162928163482264</v>
      </c>
      <c r="Y96" s="0" t="n">
        <f aca="false">Picture!Y105</f>
        <v>0.111735085799353</v>
      </c>
      <c r="Z96" s="0" t="n">
        <f aca="false">Picture!Z105</f>
        <v>7.7401913577577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KIMS MAGIC POP POPCORN CAKE CHEDDAR CHEESE REGULAR 2.6 OZ - 0899711002061</v>
      </c>
      <c r="B97" s="0" t="n">
        <f aca="false">Picture!B106</f>
        <v>9971100206</v>
      </c>
      <c r="C97" s="0" t="str">
        <f aca="false">Picture!C106</f>
        <v>KIMS</v>
      </c>
      <c r="D97" s="0" t="str">
        <f aca="false">Picture!D106</f>
        <v>KIMS MAGIC POP</v>
      </c>
      <c r="E97" s="0" t="n">
        <f aca="false">Picture!E106</f>
        <v>2.6</v>
      </c>
      <c r="F97" s="0" t="str">
        <f aca="false">Picture!F106</f>
        <v>CHEESE</v>
      </c>
      <c r="G97" s="0" t="n">
        <f aca="false">Picture!G106</f>
        <v>99910.0227544367</v>
      </c>
      <c r="H97" s="0" t="n">
        <f aca="false">Picture!H106</f>
        <v>-28.7579915547028</v>
      </c>
      <c r="I97" s="0" t="n">
        <f aca="false">Picture!I106</f>
        <v>0.0551672389419794</v>
      </c>
      <c r="J97" s="0" t="n">
        <f aca="false">Picture!J106</f>
        <v>30906.2951593399</v>
      </c>
      <c r="K97" s="0" t="n">
        <f aca="false">Picture!K106</f>
        <v>-29.6754482230189</v>
      </c>
      <c r="L97" s="0" t="n">
        <f aca="false">Picture!L106</f>
        <v>5022.27296339274</v>
      </c>
      <c r="M97" s="0" t="n">
        <f aca="false">Picture!M106</f>
        <v>-29.6754482230188</v>
      </c>
      <c r="N97" s="0" t="n">
        <f aca="false">Picture!N106</f>
        <v>3.23267548696285</v>
      </c>
      <c r="O97" s="0" t="n">
        <f aca="false">Picture!O106</f>
        <v>0.0416304894645601</v>
      </c>
      <c r="P97" s="0" t="n">
        <f aca="false">Picture!P106</f>
        <v>11.2377626009398</v>
      </c>
      <c r="Q97" s="0" t="n">
        <f aca="false">Picture!Q106</f>
        <v>-14.5644802743785</v>
      </c>
      <c r="R97" s="0" t="n">
        <f aca="false">Picture!R106</f>
        <v>0.712716704174126</v>
      </c>
      <c r="S97" s="0" t="n">
        <f aca="false">Picture!S106</f>
        <v>-0.241198398397226</v>
      </c>
      <c r="T97" s="0" t="n">
        <f aca="false">Picture!T106</f>
        <v>0.0902692612141175</v>
      </c>
      <c r="U97" s="0" t="n">
        <f aca="false">Picture!U106</f>
        <v>-0.0730939770080815</v>
      </c>
      <c r="V97" s="0" t="n">
        <f aca="false">Picture!V106</f>
        <v>0.00667356252309794</v>
      </c>
      <c r="W97" s="0" t="n">
        <f aca="false">Picture!W106</f>
        <v>-0.00524923622524733</v>
      </c>
      <c r="X97" s="0" t="n">
        <f aca="false">Picture!X106</f>
        <v>0.0631931014487817</v>
      </c>
      <c r="Y97" s="0" t="n">
        <f aca="false">Picture!Y106</f>
        <v>-0.0763450465470272</v>
      </c>
      <c r="Z97" s="0" t="n">
        <f aca="false">Picture!Z106</f>
        <v>4.6473412115468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LIEBERS CORN CAKE PLAIN THIN 2.9 OZ - 0043427000101</v>
      </c>
      <c r="B98" s="0" t="n">
        <f aca="false">Picture!B107</f>
        <v>4342700010</v>
      </c>
      <c r="C98" s="0" t="str">
        <f aca="false">Picture!C107</f>
        <v>LIEBERS</v>
      </c>
      <c r="D98" s="0" t="str">
        <f aca="false">Picture!D107</f>
        <v>LIEBERS</v>
      </c>
      <c r="E98" s="0" t="n">
        <f aca="false">Picture!E107</f>
        <v>2.9</v>
      </c>
      <c r="F98" s="0" t="str">
        <f aca="false">Picture!F107</f>
        <v>PLAIN</v>
      </c>
      <c r="G98" s="0" t="n">
        <f aca="false">Picture!G107</f>
        <v>94263.8183513033</v>
      </c>
      <c r="H98" s="0" t="n">
        <f aca="false">Picture!H107</f>
        <v>41.9117382819932</v>
      </c>
      <c r="I98" s="0" t="n">
        <f aca="false">Picture!I107</f>
        <v>0.0520495786829231</v>
      </c>
      <c r="J98" s="0" t="n">
        <f aca="false">Picture!J107</f>
        <v>69384.3222354651</v>
      </c>
      <c r="K98" s="0" t="n">
        <f aca="false">Picture!K107</f>
        <v>39.1663894767917</v>
      </c>
      <c r="L98" s="0" t="n">
        <f aca="false">Picture!L107</f>
        <v>12579.3776212898</v>
      </c>
      <c r="M98" s="0" t="n">
        <f aca="false">Picture!M107</f>
        <v>39.1663894767917</v>
      </c>
      <c r="N98" s="0" t="n">
        <f aca="false">Picture!N107</f>
        <v>1.35857518405104</v>
      </c>
      <c r="O98" s="0" t="n">
        <f aca="false">Picture!O107</f>
        <v>0.0262822709626704</v>
      </c>
      <c r="P98" s="0" t="n">
        <f aca="false">Picture!P107</f>
        <v>9.88029188980238</v>
      </c>
      <c r="Q98" s="0" t="n">
        <f aca="false">Picture!Q107</f>
        <v>19.9010527753499</v>
      </c>
      <c r="R98" s="0" t="n">
        <f aca="false">Picture!R107</f>
        <v>0.668467394729703</v>
      </c>
      <c r="S98" s="0" t="n">
        <f aca="false">Picture!S107</f>
        <v>0.211370401457032</v>
      </c>
      <c r="T98" s="0" t="n">
        <f aca="false">Picture!T107</f>
        <v>0.238389173957928</v>
      </c>
      <c r="U98" s="0" t="n">
        <f aca="false">Picture!U107</f>
        <v>0.118312087631055</v>
      </c>
      <c r="V98" s="0" t="n">
        <f aca="false">Picture!V107</f>
        <v>0.00227753938726474</v>
      </c>
      <c r="W98" s="0" t="n">
        <f aca="false">Picture!W107</f>
        <v>0.00199923923264022</v>
      </c>
      <c r="X98" s="0" t="n">
        <f aca="false">Picture!X107</f>
        <v>0.0520355883420627</v>
      </c>
      <c r="Y98" s="0" t="n">
        <f aca="false">Picture!Y107</f>
        <v>0.0235274317283315</v>
      </c>
      <c r="Z98" s="0" t="n">
        <f aca="false">Picture!Z107</f>
        <v>14.369322289480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QUAKER POPPED RICE SNACK CHOCOLATE REGULAR 7.04 OZ - 0030000169692</v>
      </c>
      <c r="B99" s="0" t="n">
        <f aca="false">Picture!B108</f>
        <v>3000016969</v>
      </c>
      <c r="C99" s="0" t="str">
        <f aca="false">Picture!C108</f>
        <v>QUAKER POPPED</v>
      </c>
      <c r="D99" s="0" t="str">
        <f aca="false">Picture!D108</f>
        <v>QUAKER POPPED</v>
      </c>
      <c r="E99" s="0" t="n">
        <f aca="false">Picture!E108</f>
        <v>7.04</v>
      </c>
      <c r="F99" s="0" t="str">
        <f aca="false">Picture!F108</f>
        <v>CHOCOLATE</v>
      </c>
      <c r="G99" s="0" t="n">
        <f aca="false">Picture!G108</f>
        <v>88638.468352044</v>
      </c>
      <c r="H99" s="0" t="n">
        <f aca="false">Picture!H108</f>
        <v>-39.3129256830308</v>
      </c>
      <c r="I99" s="0" t="n">
        <f aca="false">Picture!I108</f>
        <v>0.0489434335837056</v>
      </c>
      <c r="J99" s="0" t="n">
        <f aca="false">Picture!J108</f>
        <v>28145.175262309</v>
      </c>
      <c r="K99" s="0" t="n">
        <f aca="false">Picture!K108</f>
        <v>-40.191922197929</v>
      </c>
      <c r="L99" s="0" t="n">
        <f aca="false">Picture!L108</f>
        <v>12383.877115416</v>
      </c>
      <c r="M99" s="0" t="n">
        <f aca="false">Picture!M108</f>
        <v>-40.191922197929</v>
      </c>
      <c r="N99" s="0" t="n">
        <f aca="false">Picture!N108</f>
        <v>3.14933083649137</v>
      </c>
      <c r="O99" s="0" t="n">
        <f aca="false">Picture!O108</f>
        <v>0.0456151637015632</v>
      </c>
      <c r="P99" s="0" t="n">
        <f aca="false">Picture!P108</f>
        <v>4.27394416890369</v>
      </c>
      <c r="Q99" s="0" t="n">
        <f aca="false">Picture!Q108</f>
        <v>-40.6192438426689</v>
      </c>
      <c r="R99" s="0" t="n">
        <f aca="false">Picture!R108</f>
        <v>2.22304310392371</v>
      </c>
      <c r="S99" s="0" t="n">
        <f aca="false">Picture!S108</f>
        <v>-0.642201831997863</v>
      </c>
      <c r="T99" s="0" t="n">
        <f aca="false">Picture!T108</f>
        <v>0.140369630419918</v>
      </c>
      <c r="U99" s="0" t="n">
        <f aca="false">Picture!U108</f>
        <v>-0.61630063789923</v>
      </c>
      <c r="V99" s="0" t="n">
        <f aca="false">Picture!V108</f>
        <v>0.0155362636043599</v>
      </c>
      <c r="W99" s="0" t="n">
        <f aca="false">Picture!W108</f>
        <v>-0.0382570253121323</v>
      </c>
      <c r="X99" s="0" t="n">
        <f aca="false">Picture!X108</f>
        <v>0</v>
      </c>
      <c r="Y99" s="0" t="n">
        <f aca="false">Picture!Y108</f>
        <v>-0.0085865808228384</v>
      </c>
      <c r="Z99" s="0" t="n">
        <f aca="false">Picture!Z108</f>
        <v>1.7451103353583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J1 RICE SNACK PLAIN REGULAR 3.5 OZ - 0678108204051</v>
      </c>
      <c r="B100" s="0" t="n">
        <f aca="false">Picture!B109</f>
        <v>7810820405</v>
      </c>
      <c r="C100" s="0" t="str">
        <f aca="false">Picture!C109</f>
        <v>J1</v>
      </c>
      <c r="D100" s="0" t="str">
        <f aca="false">Picture!D109</f>
        <v>J1</v>
      </c>
      <c r="E100" s="0" t="n">
        <f aca="false">Picture!E109</f>
        <v>3.5</v>
      </c>
      <c r="F100" s="0" t="str">
        <f aca="false">Picture!F109</f>
        <v>PLAIN</v>
      </c>
      <c r="G100" s="0" t="n">
        <f aca="false">Picture!G109</f>
        <v>84265.4225605714</v>
      </c>
      <c r="H100" s="0" t="n">
        <f aca="false">Picture!H109</f>
        <v>-17.1462881138629</v>
      </c>
      <c r="I100" s="0" t="n">
        <f aca="false">Picture!I109</f>
        <v>0.0465287723171845</v>
      </c>
      <c r="J100" s="0" t="n">
        <f aca="false">Picture!J109</f>
        <v>25058.8981466293</v>
      </c>
      <c r="K100" s="0" t="n">
        <f aca="false">Picture!K109</f>
        <v>-11.8836723677831</v>
      </c>
      <c r="L100" s="0" t="n">
        <f aca="false">Picture!L109</f>
        <v>5482.8869144825</v>
      </c>
      <c r="M100" s="0" t="n">
        <f aca="false">Picture!M109</f>
        <v>-11.8836723677831</v>
      </c>
      <c r="N100" s="0" t="n">
        <f aca="false">Picture!N109</f>
        <v>3.36269464313641</v>
      </c>
      <c r="O100" s="0" t="n">
        <f aca="false">Picture!O109</f>
        <v>-0.213588134742202</v>
      </c>
      <c r="P100" s="0" t="n">
        <f aca="false">Picture!P109</f>
        <v>7.91522763148217</v>
      </c>
      <c r="Q100" s="0" t="n">
        <f aca="false">Picture!Q109</f>
        <v>-38.8148469278606</v>
      </c>
      <c r="R100" s="0" t="n">
        <f aca="false">Picture!R109</f>
        <v>0.849002502448037</v>
      </c>
      <c r="S100" s="0" t="n">
        <f aca="false">Picture!S109</f>
        <v>0.0683312719456369</v>
      </c>
      <c r="T100" s="0" t="n">
        <f aca="false">Picture!T109</f>
        <v>0.218842306602689</v>
      </c>
      <c r="U100" s="0" t="n">
        <f aca="false">Picture!U109</f>
        <v>0.00320593231893276</v>
      </c>
      <c r="V100" s="0" t="n">
        <f aca="false">Picture!V109</f>
        <v>0.000607735040721786</v>
      </c>
      <c r="W100" s="0" t="n">
        <f aca="false">Picture!W109</f>
        <v>-0.000725881643238889</v>
      </c>
      <c r="X100" s="0" t="n">
        <f aca="false">Picture!X109</f>
        <v>0.025110502398098</v>
      </c>
      <c r="Y100" s="0" t="n">
        <f aca="false">Picture!Y109</f>
        <v>-0.0247574915766829</v>
      </c>
      <c r="Z100" s="0" t="n">
        <f aca="false">Picture!Z109</f>
        <v>1.8999075622031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LA REAL CORN CAKE REGULAR REGULAR 15 OZ - 0026903731491</v>
      </c>
      <c r="B101" s="0" t="n">
        <f aca="false">Picture!B110</f>
        <v>2690373149</v>
      </c>
      <c r="C101" s="0" t="str">
        <f aca="false">Picture!C110</f>
        <v>LA REAL</v>
      </c>
      <c r="D101" s="0" t="str">
        <f aca="false">Picture!D110</f>
        <v>LA REAL</v>
      </c>
      <c r="E101" s="0" t="n">
        <f aca="false">Picture!E110</f>
        <v>15</v>
      </c>
      <c r="F101" s="0" t="str">
        <f aca="false">Picture!F110</f>
        <v>PLAIN</v>
      </c>
      <c r="G101" s="0" t="n">
        <f aca="false">Picture!G110</f>
        <v>82475.594103265</v>
      </c>
      <c r="H101" s="0" t="n">
        <f aca="false">Picture!H110</f>
        <v>10.2467428442293</v>
      </c>
      <c r="I101" s="0" t="n">
        <f aca="false">Picture!I110</f>
        <v>0.0455404841410115</v>
      </c>
      <c r="J101" s="0" t="n">
        <f aca="false">Picture!J110</f>
        <v>24529.7896072574</v>
      </c>
      <c r="K101" s="0" t="n">
        <f aca="false">Picture!K110</f>
        <v>11.0131774402026</v>
      </c>
      <c r="L101" s="0" t="n">
        <f aca="false">Picture!L110</f>
        <v>22996.6777568038</v>
      </c>
      <c r="M101" s="0" t="n">
        <f aca="false">Picture!M110</f>
        <v>11.0131774402026</v>
      </c>
      <c r="N101" s="0" t="n">
        <f aca="false">Picture!N110</f>
        <v>3.36226259677595</v>
      </c>
      <c r="O101" s="0" t="n">
        <f aca="false">Picture!O110</f>
        <v>-0.0233744263860665</v>
      </c>
      <c r="P101" s="0" t="n">
        <f aca="false">Picture!P110</f>
        <v>15.360889550786</v>
      </c>
      <c r="Q101" s="0" t="n">
        <f aca="false">Picture!Q110</f>
        <v>11.2524841511421</v>
      </c>
      <c r="R101" s="0" t="n">
        <f aca="false">Picture!R110</f>
        <v>0.743581460863059</v>
      </c>
      <c r="S101" s="0" t="n">
        <f aca="false">Picture!S110</f>
        <v>0.00541249794603904</v>
      </c>
      <c r="T101" s="0" t="n">
        <f aca="false">Picture!T110</f>
        <v>0.135645643820153</v>
      </c>
      <c r="U101" s="0" t="n">
        <f aca="false">Picture!U110</f>
        <v>0.00144921044492874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8.35084346245195E-005</v>
      </c>
      <c r="Y101" s="0" t="n">
        <f aca="false">Picture!Y110</f>
        <v>-0.000733442199237976</v>
      </c>
      <c r="Z101" s="0" t="n">
        <f aca="false">Picture!Z110</f>
        <v>3.8867213475215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LA REAL CORN CAKE PLAIN REGULAR 10 OZ - 0026903731501</v>
      </c>
      <c r="B102" s="0" t="n">
        <f aca="false">Picture!B111</f>
        <v>2690373150</v>
      </c>
      <c r="C102" s="0" t="str">
        <f aca="false">Picture!C111</f>
        <v>LA REAL</v>
      </c>
      <c r="D102" s="0" t="str">
        <f aca="false">Picture!D111</f>
        <v>LA REAL</v>
      </c>
      <c r="E102" s="0" t="n">
        <f aca="false">Picture!E111</f>
        <v>10</v>
      </c>
      <c r="F102" s="0" t="str">
        <f aca="false">Picture!F111</f>
        <v>PLAIN</v>
      </c>
      <c r="G102" s="0" t="n">
        <f aca="false">Picture!G111</f>
        <v>80822.1915055386</v>
      </c>
      <c r="H102" s="0" t="n">
        <f aca="false">Picture!H111</f>
        <v>0.428805860832164</v>
      </c>
      <c r="I102" s="0" t="n">
        <f aca="false">Picture!I111</f>
        <v>0.0446275261247748</v>
      </c>
      <c r="J102" s="0" t="n">
        <f aca="false">Picture!J111</f>
        <v>30364.6955190034</v>
      </c>
      <c r="K102" s="0" t="n">
        <f aca="false">Picture!K111</f>
        <v>0.934197812207324</v>
      </c>
      <c r="L102" s="0" t="n">
        <f aca="false">Picture!L111</f>
        <v>18977.9346993771</v>
      </c>
      <c r="M102" s="0" t="n">
        <f aca="false">Picture!M111</f>
        <v>0.934197812207324</v>
      </c>
      <c r="N102" s="0" t="n">
        <f aca="false">Picture!N111</f>
        <v>2.66171585534118</v>
      </c>
      <c r="O102" s="0" t="n">
        <f aca="false">Picture!O111</f>
        <v>-0.0133946606116293</v>
      </c>
      <c r="P102" s="0" t="n">
        <f aca="false">Picture!P111</f>
        <v>14.6089798509587</v>
      </c>
      <c r="Q102" s="0" t="n">
        <f aca="false">Picture!Q111</f>
        <v>-2.31055151937934</v>
      </c>
      <c r="R102" s="0" t="n">
        <f aca="false">Picture!R111</f>
        <v>0.751314964792059</v>
      </c>
      <c r="S102" s="0" t="n">
        <f aca="false">Picture!S111</f>
        <v>-0.0312429689350939</v>
      </c>
      <c r="T102" s="0" t="n">
        <f aca="false">Picture!T111</f>
        <v>0.0901702870889523</v>
      </c>
      <c r="U102" s="0" t="n">
        <f aca="false">Picture!U111</f>
        <v>0.0157238473906186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0.00190967598700088</v>
      </c>
      <c r="Z102" s="0" t="n">
        <f aca="false">Picture!Z111</f>
        <v>4.7566686618092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MANIFESTO ELEMENT RICE CAKE ORANGE REGULAR 3.5 OZ - 0857360004411</v>
      </c>
      <c r="B103" s="0" t="n">
        <f aca="false">Picture!B112</f>
        <v>5736000441</v>
      </c>
      <c r="C103" s="0" t="str">
        <f aca="false">Picture!C112</f>
        <v>MANIFESTO ELEMENT</v>
      </c>
      <c r="D103" s="0" t="str">
        <f aca="false">Picture!D112</f>
        <v>MANIFESTO ELEMENT</v>
      </c>
      <c r="E103" s="0" t="n">
        <f aca="false">Picture!E112</f>
        <v>3.5</v>
      </c>
      <c r="F103" s="0" t="str">
        <f aca="false">Picture!F112</f>
        <v>ORANGE</v>
      </c>
      <c r="G103" s="0" t="n">
        <f aca="false">Picture!G112</f>
        <v>79611.3822372961</v>
      </c>
      <c r="H103" s="0" t="n">
        <f aca="false">Picture!H112</f>
        <v>0</v>
      </c>
      <c r="I103" s="0" t="n">
        <f aca="false">Picture!I112</f>
        <v>0.0439589545203175</v>
      </c>
      <c r="J103" s="0" t="n">
        <f aca="false">Picture!J112</f>
        <v>20950.1850855408</v>
      </c>
      <c r="K103" s="0" t="n">
        <f aca="false">Picture!K112</f>
        <v>0</v>
      </c>
      <c r="L103" s="0" t="n">
        <f aca="false">Picture!L112</f>
        <v>4583.90049671632</v>
      </c>
      <c r="M103" s="0" t="n">
        <f aca="false">Picture!M112</f>
        <v>0</v>
      </c>
      <c r="N103" s="0" t="n">
        <f aca="false">Picture!N112</f>
        <v>3.80003240602593</v>
      </c>
      <c r="O103" s="0" t="n">
        <f aca="false">Picture!O112</f>
        <v>3.80003240602593</v>
      </c>
      <c r="P103" s="0" t="n">
        <f aca="false">Picture!P112</f>
        <v>2.28983752115594</v>
      </c>
      <c r="Q103" s="0" t="n">
        <f aca="false">Picture!Q112</f>
        <v>0</v>
      </c>
      <c r="R103" s="0" t="n">
        <f aca="false">Picture!R112</f>
        <v>2.02619358439717</v>
      </c>
      <c r="S103" s="0" t="n">
        <f aca="false">Picture!S112</f>
        <v>2.02619358439717</v>
      </c>
      <c r="T103" s="0" t="n">
        <f aca="false">Picture!T112</f>
        <v>0.612632506747777</v>
      </c>
      <c r="U103" s="0" t="n">
        <f aca="false">Picture!U112</f>
        <v>0.612632506747777</v>
      </c>
      <c r="V103" s="0" t="n">
        <f aca="false">Picture!V112</f>
        <v>0.0102677182441096</v>
      </c>
      <c r="W103" s="0" t="n">
        <f aca="false">Picture!W112</f>
        <v>0.0102677182441096</v>
      </c>
      <c r="X103" s="0" t="n">
        <f aca="false">Picture!X112</f>
        <v>0.0343216138211248</v>
      </c>
      <c r="Y103" s="0" t="n">
        <f aca="false">Picture!Y112</f>
        <v>0.0343216138211248</v>
      </c>
      <c r="Z103" s="0" t="n">
        <f aca="false">Picture!Z112</f>
        <v>1.68322229489455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GALIL RICE CAKE PLAIN THIN 3.5 OZ - 0794711003681</v>
      </c>
      <c r="B104" s="0" t="n">
        <f aca="false">Picture!B113</f>
        <v>9471100368</v>
      </c>
      <c r="C104" s="0" t="str">
        <f aca="false">Picture!C113</f>
        <v>GALIL</v>
      </c>
      <c r="D104" s="0" t="str">
        <f aca="false">Picture!D113</f>
        <v>GALIL</v>
      </c>
      <c r="E104" s="0" t="n">
        <f aca="false">Picture!E113</f>
        <v>3.5</v>
      </c>
      <c r="F104" s="0" t="str">
        <f aca="false">Picture!F113</f>
        <v>PLAIN</v>
      </c>
      <c r="G104" s="0" t="n">
        <f aca="false">Picture!G113</f>
        <v>79021.4490065742</v>
      </c>
      <c r="H104" s="0" t="n">
        <f aca="false">Picture!H113</f>
        <v>0</v>
      </c>
      <c r="I104" s="0" t="n">
        <f aca="false">Picture!I113</f>
        <v>0.0436332115507754</v>
      </c>
      <c r="J104" s="0" t="n">
        <f aca="false">Picture!J113</f>
        <v>73082.4663305283</v>
      </c>
      <c r="K104" s="0" t="n">
        <f aca="false">Picture!K113</f>
        <v>0</v>
      </c>
      <c r="L104" s="0" t="n">
        <f aca="false">Picture!L113</f>
        <v>15990.4436331196</v>
      </c>
      <c r="M104" s="0" t="n">
        <f aca="false">Picture!M113</f>
        <v>0</v>
      </c>
      <c r="N104" s="0" t="n">
        <f aca="false">Picture!N113</f>
        <v>1.08126412495695</v>
      </c>
      <c r="O104" s="0" t="n">
        <f aca="false">Picture!O113</f>
        <v>1.08126412495695</v>
      </c>
      <c r="P104" s="0" t="n">
        <f aca="false">Picture!P113</f>
        <v>8.72537384278894</v>
      </c>
      <c r="Q104" s="0" t="n">
        <f aca="false">Picture!Q113</f>
        <v>0</v>
      </c>
      <c r="R104" s="0" t="n">
        <f aca="false">Picture!R113</f>
        <v>0.565271629741675</v>
      </c>
      <c r="S104" s="0" t="n">
        <f aca="false">Picture!S113</f>
        <v>0.565271629741675</v>
      </c>
      <c r="T104" s="0" t="n">
        <f aca="false">Picture!T113</f>
        <v>0.168076627422649</v>
      </c>
      <c r="U104" s="0" t="n">
        <f aca="false">Picture!U113</f>
        <v>0.168076627422649</v>
      </c>
      <c r="V104" s="0" t="n">
        <f aca="false">Picture!V113</f>
        <v>0.0131100373316192</v>
      </c>
      <c r="W104" s="0" t="n">
        <f aca="false">Picture!W113</f>
        <v>0.0131100373316192</v>
      </c>
      <c r="X104" s="0" t="n">
        <f aca="false">Picture!X113</f>
        <v>0.118436452206054</v>
      </c>
      <c r="Y104" s="0" t="n">
        <f aca="false">Picture!Y113</f>
        <v>0.118436452206054</v>
      </c>
      <c r="Z104" s="0" t="n">
        <f aca="false">Picture!Z113</f>
        <v>9.3985870883060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KIMS MAGIC POP RICE CAKE CINNAMON REGULAR 2.8 OZ - 0818408011071</v>
      </c>
      <c r="B105" s="0" t="n">
        <f aca="false">Picture!B114</f>
        <v>1840801107</v>
      </c>
      <c r="C105" s="0" t="str">
        <f aca="false">Picture!C114</f>
        <v>KIMS</v>
      </c>
      <c r="D105" s="0" t="str">
        <f aca="false">Picture!D114</f>
        <v>KIMS MAGIC POP</v>
      </c>
      <c r="E105" s="0" t="n">
        <f aca="false">Picture!E114</f>
        <v>2.8</v>
      </c>
      <c r="F105" s="0" t="str">
        <f aca="false">Picture!F114</f>
        <v>CINNAMON</v>
      </c>
      <c r="G105" s="0" t="n">
        <f aca="false">Picture!G114</f>
        <v>74169.9674281573</v>
      </c>
      <c r="H105" s="0" t="n">
        <f aca="false">Picture!H114</f>
        <v>23.0382004333988</v>
      </c>
      <c r="I105" s="0" t="n">
        <f aca="false">Picture!I114</f>
        <v>0.0409543727708368</v>
      </c>
      <c r="J105" s="0" t="n">
        <f aca="false">Picture!J114</f>
        <v>24127.3777421713</v>
      </c>
      <c r="K105" s="0" t="n">
        <f aca="false">Picture!K114</f>
        <v>21.5492462463246</v>
      </c>
      <c r="L105" s="0" t="n">
        <f aca="false">Picture!L114</f>
        <v>4222.29110487998</v>
      </c>
      <c r="M105" s="0" t="n">
        <f aca="false">Picture!M114</f>
        <v>21.5492462463247</v>
      </c>
      <c r="N105" s="0" t="n">
        <f aca="false">Picture!N114</f>
        <v>3.07409981394367</v>
      </c>
      <c r="O105" s="0" t="n">
        <f aca="false">Picture!O114</f>
        <v>0.0372014039000277</v>
      </c>
      <c r="P105" s="0" t="n">
        <f aca="false">Picture!P114</f>
        <v>9.03710809733994</v>
      </c>
      <c r="Q105" s="0" t="n">
        <f aca="false">Picture!Q114</f>
        <v>-17.7987964690162</v>
      </c>
      <c r="R105" s="0" t="n">
        <f aca="false">Picture!R114</f>
        <v>0.858694948213281</v>
      </c>
      <c r="S105" s="0" t="n">
        <f aca="false">Picture!S114</f>
        <v>0.180728232077049</v>
      </c>
      <c r="T105" s="0" t="n">
        <f aca="false">Picture!T114</f>
        <v>0.335501616641701</v>
      </c>
      <c r="U105" s="0" t="n">
        <f aca="false">Picture!U114</f>
        <v>0.159768478546422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32934800493464</v>
      </c>
      <c r="Y105" s="0" t="n">
        <f aca="false">Picture!Y114</f>
        <v>0.163580922056755</v>
      </c>
      <c r="Z105" s="0" t="n">
        <f aca="false">Picture!Z114</f>
        <v>5.5392968750415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LUNDBERG SWEET DREAMS RICE CAKE MILK CHOCOLATE REGULAR 3.17 OZ - 0073416000261</v>
      </c>
      <c r="B106" s="0" t="n">
        <f aca="false">Picture!B115</f>
        <v>7341600026</v>
      </c>
      <c r="C106" s="0" t="str">
        <f aca="false">Picture!C115</f>
        <v>LUNDBERG</v>
      </c>
      <c r="D106" s="0" t="str">
        <f aca="false">Picture!D115</f>
        <v>LUNDBERG SWEET DREAMS</v>
      </c>
      <c r="E106" s="0" t="n">
        <f aca="false">Picture!E115</f>
        <v>3.17</v>
      </c>
      <c r="F106" s="0" t="str">
        <f aca="false">Picture!F115</f>
        <v>CHOCOLATE</v>
      </c>
      <c r="G106" s="0" t="n">
        <f aca="false">Picture!G115</f>
        <v>74158.3978217053</v>
      </c>
      <c r="H106" s="0" t="n">
        <f aca="false">Picture!H115</f>
        <v>-24.2004202978113</v>
      </c>
      <c r="I106" s="0" t="n">
        <f aca="false">Picture!I115</f>
        <v>0.0409479843903119</v>
      </c>
      <c r="J106" s="0" t="n">
        <f aca="false">Picture!J115</f>
        <v>20673.4808354378</v>
      </c>
      <c r="K106" s="0" t="n">
        <f aca="false">Picture!K115</f>
        <v>-33.234409405126</v>
      </c>
      <c r="L106" s="0" t="n">
        <f aca="false">Picture!L115</f>
        <v>4095.41655350022</v>
      </c>
      <c r="M106" s="0" t="n">
        <f aca="false">Picture!M115</f>
        <v>-33.234409405126</v>
      </c>
      <c r="N106" s="0" t="n">
        <f aca="false">Picture!N115</f>
        <v>3.58712683229355</v>
      </c>
      <c r="O106" s="0" t="n">
        <f aca="false">Picture!O115</f>
        <v>0.427523013410067</v>
      </c>
      <c r="P106" s="0" t="n">
        <f aca="false">Picture!P115</f>
        <v>4.20010664810553</v>
      </c>
      <c r="Q106" s="0" t="n">
        <f aca="false">Picture!Q115</f>
        <v>67.5527309298596</v>
      </c>
      <c r="R106" s="0" t="n">
        <f aca="false">Picture!R115</f>
        <v>0.804803583866436</v>
      </c>
      <c r="S106" s="0" t="n">
        <f aca="false">Picture!S115</f>
        <v>-1.38020771790065</v>
      </c>
      <c r="T106" s="0" t="n">
        <f aca="false">Picture!T115</f>
        <v>0.231706858124477</v>
      </c>
      <c r="U106" s="0" t="n">
        <f aca="false">Picture!U115</f>
        <v>-0.248586522583637</v>
      </c>
      <c r="V106" s="0" t="n">
        <f aca="false">Picture!V115</f>
        <v>0.00131897594771835</v>
      </c>
      <c r="W106" s="0" t="n">
        <f aca="false">Picture!W115</f>
        <v>-0.00303846872768595</v>
      </c>
      <c r="X106" s="0" t="n">
        <f aca="false">Picture!X115</f>
        <v>0.0810472939548187</v>
      </c>
      <c r="Y106" s="0" t="n">
        <f aca="false">Picture!Y115</f>
        <v>-0.0506611515621947</v>
      </c>
      <c r="Z106" s="0" t="n">
        <f aca="false">Picture!Z115</f>
        <v>2.2148389709672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LUNDBERG RICE CAKE MOCHI SWEET 8.5 OZ - 0073416000191</v>
      </c>
      <c r="B107" s="0" t="n">
        <f aca="false">Picture!B116</f>
        <v>7341600019</v>
      </c>
      <c r="C107" s="0" t="str">
        <f aca="false">Picture!C116</f>
        <v>LUNDBERG</v>
      </c>
      <c r="D107" s="0" t="str">
        <f aca="false">Picture!D116</f>
        <v>LUNDBERG</v>
      </c>
      <c r="E107" s="0" t="n">
        <f aca="false">Picture!E116</f>
        <v>8.5</v>
      </c>
      <c r="F107" s="0" t="str">
        <f aca="false">Picture!F116</f>
        <v>MOCHI</v>
      </c>
      <c r="G107" s="0" t="n">
        <f aca="false">Picture!G116</f>
        <v>70647.5913672602</v>
      </c>
      <c r="H107" s="0" t="n">
        <f aca="false">Picture!H116</f>
        <v>-13.4953164132876</v>
      </c>
      <c r="I107" s="0" t="n">
        <f aca="false">Picture!I116</f>
        <v>0.039009425142583</v>
      </c>
      <c r="J107" s="0" t="n">
        <f aca="false">Picture!J116</f>
        <v>18167.2994211912</v>
      </c>
      <c r="K107" s="0" t="n">
        <f aca="false">Picture!K116</f>
        <v>-13.2417439714649</v>
      </c>
      <c r="L107" s="0" t="n">
        <f aca="false">Picture!L116</f>
        <v>9652.28618247889</v>
      </c>
      <c r="M107" s="0" t="n">
        <f aca="false">Picture!M116</f>
        <v>-13.241743971465</v>
      </c>
      <c r="N107" s="0" t="n">
        <f aca="false">Picture!N116</f>
        <v>3.88872279414592</v>
      </c>
      <c r="O107" s="0" t="n">
        <f aca="false">Picture!O116</f>
        <v>-0.0113990698953841</v>
      </c>
      <c r="P107" s="0" t="n">
        <f aca="false">Picture!P116</f>
        <v>5.06954792467425</v>
      </c>
      <c r="Q107" s="0" t="n">
        <f aca="false">Picture!Q116</f>
        <v>0.961207788559129</v>
      </c>
      <c r="R107" s="0" t="n">
        <f aca="false">Picture!R116</f>
        <v>1.29667299837241</v>
      </c>
      <c r="S107" s="0" t="n">
        <f aca="false">Picture!S116</f>
        <v>0.037457533798491</v>
      </c>
      <c r="T107" s="0" t="n">
        <f aca="false">Picture!T116</f>
        <v>0.107664339836795</v>
      </c>
      <c r="U107" s="0" t="n">
        <f aca="false">Picture!U116</f>
        <v>-0.0993343936492657</v>
      </c>
      <c r="V107" s="0" t="n">
        <f aca="false">Picture!V116</f>
        <v>0.0295039446090561</v>
      </c>
      <c r="W107" s="0" t="n">
        <f aca="false">Picture!W116</f>
        <v>0.0252048054800214</v>
      </c>
      <c r="X107" s="0" t="n">
        <f aca="false">Picture!X116</f>
        <v>0.0223492949096852</v>
      </c>
      <c r="Y107" s="0" t="n">
        <f aca="false">Picture!Y116</f>
        <v>-0.0256231553152791</v>
      </c>
      <c r="Z107" s="0" t="n">
        <f aca="false">Picture!Z116</f>
        <v>1.5611703107953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KIMS MAGIC POP POPCORN CAKE STRAWBERRY REGULAR 2.6 OZ - 0899711002021</v>
      </c>
      <c r="B108" s="0" t="n">
        <f aca="false">Picture!B117</f>
        <v>9971100202</v>
      </c>
      <c r="C108" s="0" t="str">
        <f aca="false">Picture!C117</f>
        <v>KIMS</v>
      </c>
      <c r="D108" s="0" t="str">
        <f aca="false">Picture!D117</f>
        <v>KIMS MAGIC POP</v>
      </c>
      <c r="E108" s="0" t="n">
        <f aca="false">Picture!E117</f>
        <v>2.6</v>
      </c>
      <c r="F108" s="0" t="str">
        <f aca="false">Picture!F117</f>
        <v>BERRY</v>
      </c>
      <c r="G108" s="0" t="n">
        <f aca="false">Picture!G117</f>
        <v>68600.6276094508</v>
      </c>
      <c r="H108" s="0" t="n">
        <f aca="false">Picture!H117</f>
        <v>-34.8844515640857</v>
      </c>
      <c r="I108" s="0" t="n">
        <f aca="false">Picture!I117</f>
        <v>0.0378791547691071</v>
      </c>
      <c r="J108" s="0" t="n">
        <f aca="false">Picture!J117</f>
        <v>22451.0489184856</v>
      </c>
      <c r="K108" s="0" t="n">
        <f aca="false">Picture!K117</f>
        <v>-33.6043386647496</v>
      </c>
      <c r="L108" s="0" t="n">
        <f aca="false">Picture!L117</f>
        <v>3648.29544925392</v>
      </c>
      <c r="M108" s="0" t="n">
        <f aca="false">Picture!M117</f>
        <v>-33.6043386647496</v>
      </c>
      <c r="N108" s="0" t="n">
        <f aca="false">Picture!N117</f>
        <v>3.05556447979438</v>
      </c>
      <c r="O108" s="0" t="n">
        <f aca="false">Picture!O117</f>
        <v>-0.0600696392688391</v>
      </c>
      <c r="P108" s="0" t="n">
        <f aca="false">Picture!P117</f>
        <v>12.5134597116023</v>
      </c>
      <c r="Q108" s="0" t="n">
        <f aca="false">Picture!Q117</f>
        <v>-6.06579924983434</v>
      </c>
      <c r="R108" s="0" t="n">
        <f aca="false">Picture!R117</f>
        <v>0.578687268279645</v>
      </c>
      <c r="S108" s="0" t="n">
        <f aca="false">Picture!S117</f>
        <v>-0.277959097714817</v>
      </c>
      <c r="T108" s="0" t="n">
        <f aca="false">Picture!T117</f>
        <v>0.0462214490950571</v>
      </c>
      <c r="U108" s="0" t="n">
        <f aca="false">Picture!U117</f>
        <v>-0.105630692418315</v>
      </c>
      <c r="V108" s="0" t="n">
        <f aca="false">Picture!V117</f>
        <v>0.00394562129891432</v>
      </c>
      <c r="W108" s="0" t="n">
        <f aca="false">Picture!W117</f>
        <v>-0.00354521305122466</v>
      </c>
      <c r="X108" s="0" t="n">
        <f aca="false">Picture!X117</f>
        <v>0.030161237760687</v>
      </c>
      <c r="Y108" s="0" t="n">
        <f aca="false">Picture!Y117</f>
        <v>-0.100417791185836</v>
      </c>
      <c r="Z108" s="0" t="n">
        <f aca="false">Picture!Z117</f>
        <v>4.45978103113027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GALIL RICE CAKE MULTIGRAIN THIN 3.5 OZ - 0794711003701</v>
      </c>
      <c r="B109" s="0" t="n">
        <f aca="false">Picture!B118</f>
        <v>9471100370</v>
      </c>
      <c r="C109" s="0" t="str">
        <f aca="false">Picture!C118</f>
        <v>GALIL</v>
      </c>
      <c r="D109" s="0" t="str">
        <f aca="false">Picture!D118</f>
        <v>GALIL</v>
      </c>
      <c r="E109" s="0" t="n">
        <f aca="false">Picture!E118</f>
        <v>3.5</v>
      </c>
      <c r="F109" s="0" t="str">
        <f aca="false">Picture!F118</f>
        <v>MULTIGRAIN</v>
      </c>
      <c r="G109" s="0" t="n">
        <f aca="false">Picture!G118</f>
        <v>64797.890290103</v>
      </c>
      <c r="H109" s="0" t="n">
        <f aca="false">Picture!H118</f>
        <v>0</v>
      </c>
      <c r="I109" s="0" t="n">
        <f aca="false">Picture!I118</f>
        <v>0.0357794002845579</v>
      </c>
      <c r="J109" s="0" t="n">
        <f aca="false">Picture!J118</f>
        <v>60173.9738295078</v>
      </c>
      <c r="K109" s="0" t="n">
        <f aca="false">Picture!K118</f>
        <v>0</v>
      </c>
      <c r="L109" s="0" t="n">
        <f aca="false">Picture!L118</f>
        <v>13166.0654738963</v>
      </c>
      <c r="M109" s="0" t="n">
        <f aca="false">Picture!M118</f>
        <v>0</v>
      </c>
      <c r="N109" s="0" t="n">
        <f aca="false">Picture!N118</f>
        <v>1.07684246471234</v>
      </c>
      <c r="O109" s="0" t="n">
        <f aca="false">Picture!O118</f>
        <v>1.07684246471234</v>
      </c>
      <c r="P109" s="0" t="n">
        <f aca="false">Picture!P118</f>
        <v>7.22343610876274</v>
      </c>
      <c r="Q109" s="0" t="n">
        <f aca="false">Picture!Q118</f>
        <v>0</v>
      </c>
      <c r="R109" s="0" t="n">
        <f aca="false">Picture!R118</f>
        <v>0.570225091574775</v>
      </c>
      <c r="S109" s="0" t="n">
        <f aca="false">Picture!S118</f>
        <v>0.570225091574775</v>
      </c>
      <c r="T109" s="0" t="n">
        <f aca="false">Picture!T118</f>
        <v>0.195677501015</v>
      </c>
      <c r="U109" s="0" t="n">
        <f aca="false">Picture!U118</f>
        <v>0.195677501015</v>
      </c>
      <c r="V109" s="0" t="n">
        <f aca="false">Picture!V118</f>
        <v>0.0151687433456279</v>
      </c>
      <c r="W109" s="0" t="n">
        <f aca="false">Picture!W118</f>
        <v>0.0151687433456279</v>
      </c>
      <c r="X109" s="0" t="n">
        <f aca="false">Picture!X118</f>
        <v>0.14687864461227</v>
      </c>
      <c r="Y109" s="0" t="n">
        <f aca="false">Picture!Y118</f>
        <v>0.14687864461227</v>
      </c>
      <c r="Z109" s="0" t="n">
        <f aca="false">Picture!Z118</f>
        <v>8.0213434108876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KAMEDA CRISPS RICE SNACK ORIGINAL SWEET CHILI 3.5 OZ - 0811507010032</v>
      </c>
      <c r="B110" s="0" t="n">
        <f aca="false">Picture!B119</f>
        <v>1150701003</v>
      </c>
      <c r="C110" s="0" t="str">
        <f aca="false">Picture!C119</f>
        <v>KAMEDA CRISPS</v>
      </c>
      <c r="D110" s="0" t="str">
        <f aca="false">Picture!D119</f>
        <v>KAMEDA CRISPS</v>
      </c>
      <c r="E110" s="0" t="n">
        <f aca="false">Picture!E119</f>
        <v>3.5</v>
      </c>
      <c r="F110" s="0" t="str">
        <f aca="false">Picture!F119</f>
        <v>SWEET CHILI</v>
      </c>
      <c r="G110" s="0" t="n">
        <f aca="false">Picture!G119</f>
        <v>61762.3708042741</v>
      </c>
      <c r="H110" s="0" t="n">
        <f aca="false">Picture!H119</f>
        <v>0.63111350643026</v>
      </c>
      <c r="I110" s="0" t="n">
        <f aca="false">Picture!I119</f>
        <v>0.0341032798696987</v>
      </c>
      <c r="J110" s="0" t="n">
        <f aca="false">Picture!J119</f>
        <v>21611.0416777134</v>
      </c>
      <c r="K110" s="0" t="n">
        <f aca="false">Picture!K119</f>
        <v>-0.280603936128867</v>
      </c>
      <c r="L110" s="0" t="n">
        <f aca="false">Picture!L119</f>
        <v>4728.49591908369</v>
      </c>
      <c r="M110" s="0" t="n">
        <f aca="false">Picture!M119</f>
        <v>-0.280603936128849</v>
      </c>
      <c r="N110" s="0" t="n">
        <f aca="false">Picture!N119</f>
        <v>2.8579080881588</v>
      </c>
      <c r="O110" s="0" t="n">
        <f aca="false">Picture!O119</f>
        <v>0.0258926346178083</v>
      </c>
      <c r="P110" s="0" t="n">
        <f aca="false">Picture!P119</f>
        <v>3.82264681601598</v>
      </c>
      <c r="Q110" s="0" t="n">
        <f aca="false">Picture!Q119</f>
        <v>3.56116160335812</v>
      </c>
      <c r="R110" s="0" t="n">
        <f aca="false">Picture!R119</f>
        <v>1.51158435613682</v>
      </c>
      <c r="S110" s="0" t="n">
        <f aca="false">Picture!S119</f>
        <v>0.104629844731894</v>
      </c>
      <c r="T110" s="0" t="n">
        <f aca="false">Picture!T119</f>
        <v>0.0513957432084394</v>
      </c>
      <c r="U110" s="0" t="n">
        <f aca="false">Picture!U119</f>
        <v>0.028625017205587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0136829896221733</v>
      </c>
      <c r="Y110" s="0" t="n">
        <f aca="false">Picture!Y119</f>
        <v>0.00119609394502201</v>
      </c>
      <c r="Z110" s="0" t="n">
        <f aca="false">Picture!Z119</f>
        <v>1.9397584123037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SUZIES RICE CAKE BUCKWHEAT QUIN &amp; FLX THIN 4.6 OZ - 0022929429902</v>
      </c>
      <c r="B111" s="0" t="n">
        <f aca="false">Picture!B120</f>
        <v>2292942990</v>
      </c>
      <c r="C111" s="0" t="str">
        <f aca="false">Picture!C120</f>
        <v>SUZIES</v>
      </c>
      <c r="D111" s="0" t="str">
        <f aca="false">Picture!D120</f>
        <v>SUZIES</v>
      </c>
      <c r="E111" s="0" t="n">
        <f aca="false">Picture!E120</f>
        <v>4.6</v>
      </c>
      <c r="F111" s="0" t="str">
        <f aca="false">Picture!F120</f>
        <v>GRAIN</v>
      </c>
      <c r="G111" s="0" t="n">
        <f aca="false">Picture!G120</f>
        <v>61546.6354218316</v>
      </c>
      <c r="H111" s="0" t="n">
        <f aca="false">Picture!H120</f>
        <v>102.376297964943</v>
      </c>
      <c r="I111" s="0" t="n">
        <f aca="false">Picture!I120</f>
        <v>0.0339841574326966</v>
      </c>
      <c r="J111" s="0" t="n">
        <f aca="false">Picture!J120</f>
        <v>23127.9000605345</v>
      </c>
      <c r="K111" s="0" t="n">
        <f aca="false">Picture!K120</f>
        <v>98.3550552907214</v>
      </c>
      <c r="L111" s="0" t="n">
        <f aca="false">Picture!L120</f>
        <v>6649.27126740366</v>
      </c>
      <c r="M111" s="0" t="n">
        <f aca="false">Picture!M120</f>
        <v>98.3550552907214</v>
      </c>
      <c r="N111" s="0" t="n">
        <f aca="false">Picture!N120</f>
        <v>2.66114239774215</v>
      </c>
      <c r="O111" s="0" t="n">
        <f aca="false">Picture!O120</f>
        <v>0.0528772365123285</v>
      </c>
      <c r="P111" s="0" t="n">
        <f aca="false">Picture!P120</f>
        <v>6.13559598503165</v>
      </c>
      <c r="Q111" s="0" t="n">
        <f aca="false">Picture!Q120</f>
        <v>70.1242192725383</v>
      </c>
      <c r="R111" s="0" t="n">
        <f aca="false">Picture!R120</f>
        <v>1.11979841673254</v>
      </c>
      <c r="S111" s="0" t="n">
        <f aca="false">Picture!S120</f>
        <v>0.45498322295548</v>
      </c>
      <c r="T111" s="0" t="n">
        <f aca="false">Picture!T120</f>
        <v>0.224823960434362</v>
      </c>
      <c r="U111" s="0" t="n">
        <f aca="false">Picture!U120</f>
        <v>0.123537142993375</v>
      </c>
      <c r="V111" s="0" t="n">
        <f aca="false">Picture!V120</f>
        <v>0.00271393237157204</v>
      </c>
      <c r="W111" s="0" t="n">
        <f aca="false">Picture!W120</f>
        <v>-0.0143207825200735</v>
      </c>
      <c r="X111" s="0" t="n">
        <f aca="false">Picture!X120</f>
        <v>0.0068253465366754</v>
      </c>
      <c r="Y111" s="0" t="n">
        <f aca="false">Picture!Y120</f>
        <v>0.00530828861628772</v>
      </c>
      <c r="Z111" s="0" t="n">
        <f aca="false">Picture!Z120</f>
        <v>2.6009514969107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KIMS MINI POP POPCORN RICE CAKE CHOCOLATE DRIZZLED REGULAR 4 OZ - 0818408010771</v>
      </c>
      <c r="B112" s="0" t="n">
        <f aca="false">Picture!B121</f>
        <v>1840801077</v>
      </c>
      <c r="C112" s="0" t="str">
        <f aca="false">Picture!C121</f>
        <v>KIMS</v>
      </c>
      <c r="D112" s="0" t="str">
        <f aca="false">Picture!D121</f>
        <v>KIMS MINI POP</v>
      </c>
      <c r="E112" s="0" t="n">
        <f aca="false">Picture!E121</f>
        <v>4</v>
      </c>
      <c r="F112" s="0" t="str">
        <f aca="false">Picture!F121</f>
        <v>CHOCOLATE</v>
      </c>
      <c r="G112" s="0" t="n">
        <f aca="false">Picture!G121</f>
        <v>59908.7739073122</v>
      </c>
      <c r="H112" s="0" t="n">
        <f aca="false">Picture!H121</f>
        <v>38.8427916491356</v>
      </c>
      <c r="I112" s="0" t="n">
        <f aca="false">Picture!I121</f>
        <v>0.0330797807241911</v>
      </c>
      <c r="J112" s="0" t="n">
        <f aca="false">Picture!J121</f>
        <v>15312.9138735533</v>
      </c>
      <c r="K112" s="0" t="n">
        <f aca="false">Picture!K121</f>
        <v>36.0194662947805</v>
      </c>
      <c r="L112" s="0" t="n">
        <f aca="false">Picture!L121</f>
        <v>3828.22846838832</v>
      </c>
      <c r="M112" s="0" t="n">
        <f aca="false">Picture!M121</f>
        <v>36.0194662947805</v>
      </c>
      <c r="N112" s="0" t="n">
        <f aca="false">Picture!N121</f>
        <v>3.9123039809412</v>
      </c>
      <c r="O112" s="0" t="n">
        <f aca="false">Picture!O121</f>
        <v>0.0795554950468644</v>
      </c>
      <c r="P112" s="0" t="n">
        <f aca="false">Picture!P121</f>
        <v>10.6379839828706</v>
      </c>
      <c r="Q112" s="0" t="n">
        <f aca="false">Picture!Q121</f>
        <v>-23.1146877537733</v>
      </c>
      <c r="R112" s="0" t="n">
        <f aca="false">Picture!R121</f>
        <v>0.463002771836434</v>
      </c>
      <c r="S112" s="0" t="n">
        <f aca="false">Picture!S121</f>
        <v>0.141618960998392</v>
      </c>
      <c r="T112" s="0" t="n">
        <f aca="false">Picture!T121</f>
        <v>0.113305933565431</v>
      </c>
      <c r="U112" s="0" t="n">
        <f aca="false">Picture!U121</f>
        <v>0.099178427036208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112116645314731</v>
      </c>
      <c r="Y112" s="0" t="n">
        <f aca="false">Picture!Y121</f>
        <v>0.10003215677708</v>
      </c>
      <c r="Z112" s="0" t="n">
        <f aca="false">Picture!Z121</f>
        <v>6.3948573591114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SHIBOLIM RICE SNACK WHOLE GRAIN REGULAR 3.5 OZ - 0852686001101</v>
      </c>
      <c r="B113" s="0" t="n">
        <f aca="false">Picture!B122</f>
        <v>5268600110</v>
      </c>
      <c r="C113" s="0" t="str">
        <f aca="false">Picture!C122</f>
        <v>SHIBOLIM</v>
      </c>
      <c r="D113" s="0" t="str">
        <f aca="false">Picture!D122</f>
        <v>SHIBOLIM</v>
      </c>
      <c r="E113" s="0" t="n">
        <f aca="false">Picture!E122</f>
        <v>3.5</v>
      </c>
      <c r="F113" s="0" t="str">
        <f aca="false">Picture!F122</f>
        <v>GRAIN</v>
      </c>
      <c r="G113" s="0" t="n">
        <f aca="false">Picture!G122</f>
        <v>55934.528195405</v>
      </c>
      <c r="H113" s="0" t="n">
        <f aca="false">Picture!H122</f>
        <v>-14.0709051975455</v>
      </c>
      <c r="I113" s="0" t="n">
        <f aca="false">Picture!I122</f>
        <v>0.0308853245849728</v>
      </c>
      <c r="J113" s="0" t="n">
        <f aca="false">Picture!J122</f>
        <v>18275.738517046</v>
      </c>
      <c r="K113" s="0" t="n">
        <f aca="false">Picture!K122</f>
        <v>-21.2604164031077</v>
      </c>
      <c r="L113" s="0" t="n">
        <f aca="false">Picture!L122</f>
        <v>3998.73158752966</v>
      </c>
      <c r="M113" s="0" t="n">
        <f aca="false">Picture!M122</f>
        <v>-21.2604164031077</v>
      </c>
      <c r="N113" s="0" t="n">
        <f aca="false">Picture!N122</f>
        <v>3.06058921467027</v>
      </c>
      <c r="O113" s="0" t="n">
        <f aca="false">Picture!O122</f>
        <v>0.256073225315372</v>
      </c>
      <c r="P113" s="0" t="n">
        <f aca="false">Picture!P122</f>
        <v>2.21750411202398</v>
      </c>
      <c r="Q113" s="0" t="n">
        <f aca="false">Picture!Q122</f>
        <v>65.9083405505131</v>
      </c>
      <c r="R113" s="0" t="n">
        <f aca="false">Picture!R122</f>
        <v>1.19809373494507</v>
      </c>
      <c r="S113" s="0" t="n">
        <f aca="false">Picture!S122</f>
        <v>-0.311095361238096</v>
      </c>
      <c r="T113" s="0" t="n">
        <f aca="false">Picture!T122</f>
        <v>0.149132760404167</v>
      </c>
      <c r="U113" s="0" t="n">
        <f aca="false">Picture!U122</f>
        <v>-0.0247194649617649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-0.000673097917484172</v>
      </c>
      <c r="Z113" s="0" t="n">
        <f aca="false">Picture!Z122</f>
        <v>2.4446549734438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GALIL RICE CAKE PLAIN THIN 3.5 OZ - 0794711003691</v>
      </c>
      <c r="B114" s="0" t="n">
        <f aca="false">Picture!B123</f>
        <v>9471100369</v>
      </c>
      <c r="C114" s="0" t="str">
        <f aca="false">Picture!C123</f>
        <v>GALIL</v>
      </c>
      <c r="D114" s="0" t="str">
        <f aca="false">Picture!D123</f>
        <v>GALIL</v>
      </c>
      <c r="E114" s="0" t="n">
        <f aca="false">Picture!E123</f>
        <v>3.5</v>
      </c>
      <c r="F114" s="0" t="str">
        <f aca="false">Picture!F123</f>
        <v>PLAIN</v>
      </c>
      <c r="G114" s="0" t="n">
        <f aca="false">Picture!G123</f>
        <v>55716.5772254109</v>
      </c>
      <c r="H114" s="0" t="n">
        <f aca="false">Picture!H123</f>
        <v>0</v>
      </c>
      <c r="I114" s="0" t="n">
        <f aca="false">Picture!I123</f>
        <v>0.0307649787687292</v>
      </c>
      <c r="J114" s="0" t="n">
        <f aca="false">Picture!J123</f>
        <v>50993.1594837904</v>
      </c>
      <c r="K114" s="0" t="n">
        <f aca="false">Picture!K123</f>
        <v>0</v>
      </c>
      <c r="L114" s="0" t="n">
        <f aca="false">Picture!L123</f>
        <v>11157.3032950533</v>
      </c>
      <c r="M114" s="0" t="n">
        <f aca="false">Picture!M123</f>
        <v>0</v>
      </c>
      <c r="N114" s="0" t="n">
        <f aca="false">Picture!N123</f>
        <v>1.09262845819785</v>
      </c>
      <c r="O114" s="0" t="n">
        <f aca="false">Picture!O123</f>
        <v>1.09262845819785</v>
      </c>
      <c r="P114" s="0" t="n">
        <f aca="false">Picture!P123</f>
        <v>6.179172778456</v>
      </c>
      <c r="Q114" s="0" t="n">
        <f aca="false">Picture!Q123</f>
        <v>0</v>
      </c>
      <c r="R114" s="0" t="n">
        <f aca="false">Picture!R123</f>
        <v>0.541871546883161</v>
      </c>
      <c r="S114" s="0" t="n">
        <f aca="false">Picture!S123</f>
        <v>0.541871546883161</v>
      </c>
      <c r="T114" s="0" t="n">
        <f aca="false">Picture!T123</f>
        <v>0.153644201846098</v>
      </c>
      <c r="U114" s="0" t="n">
        <f aca="false">Picture!U123</f>
        <v>0.153644201846098</v>
      </c>
      <c r="V114" s="0" t="n">
        <f aca="false">Picture!V123</f>
        <v>0.0135413483430448</v>
      </c>
      <c r="W114" s="0" t="n">
        <f aca="false">Picture!W123</f>
        <v>0.0135413483430448</v>
      </c>
      <c r="X114" s="0" t="n">
        <f aca="false">Picture!X123</f>
        <v>0.0995029971647909</v>
      </c>
      <c r="Y114" s="0" t="n">
        <f aca="false">Picture!Y123</f>
        <v>0.0995029971647909</v>
      </c>
      <c r="Z114" s="0" t="n">
        <f aca="false">Picture!Z123</f>
        <v>7.61256091345798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RICE WORKS RICE SNACK SPICY CHEESE 5.5 OZ - 0037578617251</v>
      </c>
      <c r="B115" s="0" t="n">
        <f aca="false">Picture!B124</f>
        <v>3757861725</v>
      </c>
      <c r="C115" s="0" t="str">
        <f aca="false">Picture!C124</f>
        <v>RICE WORKS</v>
      </c>
      <c r="D115" s="0" t="str">
        <f aca="false">Picture!D124</f>
        <v>RICE WORKS</v>
      </c>
      <c r="E115" s="0" t="n">
        <f aca="false">Picture!E124</f>
        <v>5.5</v>
      </c>
      <c r="F115" s="0" t="str">
        <f aca="false">Picture!F124</f>
        <v>SPICY CHEESE</v>
      </c>
      <c r="G115" s="0" t="n">
        <f aca="false">Picture!G124</f>
        <v>54036.4748614633</v>
      </c>
      <c r="H115" s="0" t="n">
        <f aca="false">Picture!H124</f>
        <v>17.6195826390282</v>
      </c>
      <c r="I115" s="0" t="n">
        <f aca="false">Picture!I124</f>
        <v>0.0298372779635087</v>
      </c>
      <c r="J115" s="0" t="n">
        <f aca="false">Picture!J124</f>
        <v>22389.5921287537</v>
      </c>
      <c r="K115" s="0" t="n">
        <f aca="false">Picture!K124</f>
        <v>19.1725637926038</v>
      </c>
      <c r="L115" s="0" t="n">
        <f aca="false">Picture!L124</f>
        <v>7697.54177386551</v>
      </c>
      <c r="M115" s="0" t="n">
        <f aca="false">Picture!M124</f>
        <v>19.1725637926038</v>
      </c>
      <c r="N115" s="0" t="n">
        <f aca="false">Picture!N124</f>
        <v>2.41346401268594</v>
      </c>
      <c r="O115" s="0" t="n">
        <f aca="false">Picture!O124</f>
        <v>-0.0318659872993852</v>
      </c>
      <c r="P115" s="0" t="n">
        <f aca="false">Picture!P124</f>
        <v>3.36580869509387</v>
      </c>
      <c r="Q115" s="0" t="n">
        <f aca="false">Picture!Q124</f>
        <v>21.9949726463312</v>
      </c>
      <c r="R115" s="0" t="n">
        <f aca="false">Picture!R124</f>
        <v>0.936510928846811</v>
      </c>
      <c r="S115" s="0" t="n">
        <f aca="false">Picture!S124</f>
        <v>-0.00190729015727575</v>
      </c>
      <c r="T115" s="0" t="n">
        <f aca="false">Picture!T124</f>
        <v>0.210548095911667</v>
      </c>
      <c r="U115" s="0" t="n">
        <f aca="false">Picture!U124</f>
        <v>-0.0251917482676264</v>
      </c>
      <c r="V115" s="0" t="n">
        <f aca="false">Picture!V124</f>
        <v>0.0272387799664869</v>
      </c>
      <c r="W115" s="0" t="n">
        <f aca="false">Picture!W124</f>
        <v>-0.0177209293439959</v>
      </c>
      <c r="X115" s="0" t="n">
        <f aca="false">Picture!X124</f>
        <v>0.0242765417994979</v>
      </c>
      <c r="Y115" s="0" t="n">
        <f aca="false">Picture!Y124</f>
        <v>-0.00634924944657627</v>
      </c>
      <c r="Z115" s="0" t="n">
        <f aca="false">Picture!Z124</f>
        <v>1.8312243068082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KIMS DELI POP RICE CAKE WHOLE WHEAT REGULAR 2.9 OZ - 0818408010431</v>
      </c>
      <c r="B116" s="0" t="n">
        <f aca="false">Picture!B125</f>
        <v>1840801043</v>
      </c>
      <c r="C116" s="0" t="str">
        <f aca="false">Picture!C125</f>
        <v>KIMS</v>
      </c>
      <c r="D116" s="0" t="str">
        <f aca="false">Picture!D125</f>
        <v>KIMS DELI POP</v>
      </c>
      <c r="E116" s="0" t="n">
        <f aca="false">Picture!E125</f>
        <v>2.9</v>
      </c>
      <c r="F116" s="0" t="str">
        <f aca="false">Picture!F125</f>
        <v>GRAIN</v>
      </c>
      <c r="G116" s="0" t="n">
        <f aca="false">Picture!G125</f>
        <v>53742.8236362624</v>
      </c>
      <c r="H116" s="0" t="n">
        <f aca="false">Picture!H125</f>
        <v>4.58938784847501</v>
      </c>
      <c r="I116" s="0" t="n">
        <f aca="false">Picture!I125</f>
        <v>0.0296751327966912</v>
      </c>
      <c r="J116" s="0" t="n">
        <f aca="false">Picture!J125</f>
        <v>19146.2903496027</v>
      </c>
      <c r="K116" s="0" t="n">
        <f aca="false">Picture!K125</f>
        <v>7.37501386954295</v>
      </c>
      <c r="L116" s="0" t="n">
        <f aca="false">Picture!L125</f>
        <v>3471.22244038297</v>
      </c>
      <c r="M116" s="0" t="n">
        <f aca="false">Picture!M125</f>
        <v>7.37501386954294</v>
      </c>
      <c r="N116" s="0" t="n">
        <f aca="false">Picture!N125</f>
        <v>2.80695751787644</v>
      </c>
      <c r="O116" s="0" t="n">
        <f aca="false">Picture!O125</f>
        <v>-0.0747602989431102</v>
      </c>
      <c r="P116" s="0" t="n">
        <f aca="false">Picture!P125</f>
        <v>6.29824660611849</v>
      </c>
      <c r="Q116" s="0" t="n">
        <f aca="false">Picture!Q125</f>
        <v>-23.4614871484538</v>
      </c>
      <c r="R116" s="0" t="n">
        <f aca="false">Picture!R125</f>
        <v>0.891410929596056</v>
      </c>
      <c r="S116" s="0" t="n">
        <f aca="false">Picture!S125</f>
        <v>0.139783983327429</v>
      </c>
      <c r="T116" s="0" t="n">
        <f aca="false">Picture!T125</f>
        <v>0.157086952160307</v>
      </c>
      <c r="U116" s="0" t="n">
        <f aca="false">Picture!U125</f>
        <v>-0.128925746029056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.154130612706767</v>
      </c>
      <c r="Y116" s="0" t="n">
        <f aca="false">Picture!Y125</f>
        <v>-0.130237658825029</v>
      </c>
      <c r="Z116" s="0" t="n">
        <f aca="false">Picture!Z125</f>
        <v>4.9141066276577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REAL FOODS CORN CAKE FLAX &amp; SOY 5.3 OZ - 0671959000021</v>
      </c>
      <c r="B117" s="0" t="n">
        <f aca="false">Picture!B126</f>
        <v>7195900002</v>
      </c>
      <c r="C117" s="0" t="str">
        <f aca="false">Picture!C126</f>
        <v>REAL FOODS</v>
      </c>
      <c r="D117" s="0" t="str">
        <f aca="false">Picture!D126</f>
        <v>REAL FOODS</v>
      </c>
      <c r="E117" s="0" t="n">
        <f aca="false">Picture!E126</f>
        <v>5.3</v>
      </c>
      <c r="F117" s="0" t="str">
        <f aca="false">Picture!F126</f>
        <v>FLAX AND SOY</v>
      </c>
      <c r="G117" s="0" t="n">
        <f aca="false">Picture!G126</f>
        <v>52816.7980083895</v>
      </c>
      <c r="H117" s="0" t="n">
        <f aca="false">Picture!H126</f>
        <v>-22.0139776415693</v>
      </c>
      <c r="I117" s="0" t="n">
        <f aca="false">Picture!I126</f>
        <v>0.0291638099516867</v>
      </c>
      <c r="J117" s="0" t="n">
        <f aca="false">Picture!J126</f>
        <v>18762.789429903</v>
      </c>
      <c r="K117" s="0" t="n">
        <f aca="false">Picture!K126</f>
        <v>-25.3411464902306</v>
      </c>
      <c r="L117" s="0" t="n">
        <f aca="false">Picture!L126</f>
        <v>6216.11213812687</v>
      </c>
      <c r="M117" s="0" t="n">
        <f aca="false">Picture!M126</f>
        <v>-25.3411464902307</v>
      </c>
      <c r="N117" s="0" t="n">
        <f aca="false">Picture!N126</f>
        <v>2.81497579055133</v>
      </c>
      <c r="O117" s="0" t="n">
        <f aca="false">Picture!O126</f>
        <v>0.120097159424437</v>
      </c>
      <c r="P117" s="0" t="n">
        <f aca="false">Picture!P126</f>
        <v>2.9443760111065</v>
      </c>
      <c r="Q117" s="0" t="n">
        <f aca="false">Picture!Q126</f>
        <v>6.94386321788272</v>
      </c>
      <c r="R117" s="0" t="n">
        <f aca="false">Picture!R126</f>
        <v>1.37613581873112</v>
      </c>
      <c r="S117" s="0" t="n">
        <f aca="false">Picture!S126</f>
        <v>-0.83020924722131</v>
      </c>
      <c r="T117" s="0" t="n">
        <f aca="false">Picture!T126</f>
        <v>0.373629580646341</v>
      </c>
      <c r="U117" s="0" t="n">
        <f aca="false">Picture!U126</f>
        <v>-0.339474080974339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818364985523849</v>
      </c>
      <c r="Y117" s="0" t="n">
        <f aca="false">Picture!Y126</f>
        <v>-0.0657952229028098</v>
      </c>
      <c r="Z117" s="0" t="n">
        <f aca="false">Picture!Z126</f>
        <v>1.6340083903020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WOODSTOCK MINI MES RICE SNACK DARK CHOCOLATE REGULAR 2.1 OZ - 0042563100001</v>
      </c>
      <c r="B118" s="0" t="n">
        <f aca="false">Picture!B127</f>
        <v>4256310000</v>
      </c>
      <c r="C118" s="0" t="str">
        <f aca="false">Picture!C127</f>
        <v>WOODSTOCK</v>
      </c>
      <c r="D118" s="0" t="str">
        <f aca="false">Picture!D127</f>
        <v>WOODSTOCK MINI MES</v>
      </c>
      <c r="E118" s="0" t="n">
        <f aca="false">Picture!E127</f>
        <v>2.1</v>
      </c>
      <c r="F118" s="0" t="str">
        <f aca="false">Picture!F127</f>
        <v>CHOCOLATE</v>
      </c>
      <c r="G118" s="0" t="n">
        <f aca="false">Picture!G127</f>
        <v>51377.4523898535</v>
      </c>
      <c r="H118" s="0" t="n">
        <f aca="false">Picture!H127</f>
        <v>-57.1550299149311</v>
      </c>
      <c r="I118" s="0" t="n">
        <f aca="false">Picture!I127</f>
        <v>0.0283690476098441</v>
      </c>
      <c r="J118" s="0" t="n">
        <f aca="false">Picture!J127</f>
        <v>17317.4643445132</v>
      </c>
      <c r="K118" s="0" t="n">
        <f aca="false">Picture!K127</f>
        <v>-60.4159859890907</v>
      </c>
      <c r="L118" s="0" t="n">
        <f aca="false">Picture!L127</f>
        <v>2273.78306843458</v>
      </c>
      <c r="M118" s="0" t="n">
        <f aca="false">Picture!M127</f>
        <v>-60.4159859890907</v>
      </c>
      <c r="N118" s="0" t="n">
        <f aca="false">Picture!N127</f>
        <v>2.96679995221886</v>
      </c>
      <c r="O118" s="0" t="n">
        <f aca="false">Picture!O127</f>
        <v>0.225804903254579</v>
      </c>
      <c r="P118" s="0" t="n">
        <f aca="false">Picture!P127</f>
        <v>4.04299663741483</v>
      </c>
      <c r="Q118" s="0" t="n">
        <f aca="false">Picture!Q127</f>
        <v>89.833359579998</v>
      </c>
      <c r="R118" s="0" t="n">
        <f aca="false">Picture!R127</f>
        <v>0.591706628399258</v>
      </c>
      <c r="S118" s="0" t="n">
        <f aca="false">Picture!S127</f>
        <v>-1.79410429669648</v>
      </c>
      <c r="T118" s="0" t="n">
        <f aca="false">Picture!T127</f>
        <v>0.140233354711804</v>
      </c>
      <c r="U118" s="0" t="n">
        <f aca="false">Picture!U127</f>
        <v>-0.790493538821255</v>
      </c>
      <c r="V118" s="0" t="n">
        <f aca="false">Picture!V127</f>
        <v>0.00605227828464699</v>
      </c>
      <c r="W118" s="0" t="n">
        <f aca="false">Picture!W127</f>
        <v>0.00258787914091484</v>
      </c>
      <c r="X118" s="0" t="n">
        <f aca="false">Picture!X127</f>
        <v>0.0448382756949024</v>
      </c>
      <c r="Y118" s="0" t="n">
        <f aca="false">Picture!Y127</f>
        <v>-0.0573257300464582</v>
      </c>
      <c r="Z118" s="0" t="n">
        <f aca="false">Picture!Z127</f>
        <v>2.1393630235731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KIMS MAGIC POP RICE CAKE CINNAMON REGULAR 3 OZ - 0899711002341</v>
      </c>
      <c r="B119" s="0" t="n">
        <f aca="false">Picture!B128</f>
        <v>9971100234</v>
      </c>
      <c r="C119" s="0" t="str">
        <f aca="false">Picture!C128</f>
        <v>KIMS</v>
      </c>
      <c r="D119" s="0" t="str">
        <f aca="false">Picture!D128</f>
        <v>KIMS MAGIC POP</v>
      </c>
      <c r="E119" s="0" t="n">
        <f aca="false">Picture!E128</f>
        <v>3</v>
      </c>
      <c r="F119" s="0" t="str">
        <f aca="false">Picture!F128</f>
        <v>CINNAMON</v>
      </c>
      <c r="G119" s="0" t="n">
        <f aca="false">Picture!G128</f>
        <v>49490.6214032507</v>
      </c>
      <c r="H119" s="0" t="n">
        <f aca="false">Picture!H128</f>
        <v>-12.5582462796267</v>
      </c>
      <c r="I119" s="0" t="n">
        <f aca="false">Picture!I128</f>
        <v>0.0273271976231126</v>
      </c>
      <c r="J119" s="0" t="n">
        <f aca="false">Picture!J128</f>
        <v>15511.6352405548</v>
      </c>
      <c r="K119" s="0" t="n">
        <f aca="false">Picture!K128</f>
        <v>-14.4409743363302</v>
      </c>
      <c r="L119" s="0" t="n">
        <f aca="false">Picture!L128</f>
        <v>2908.43160760403</v>
      </c>
      <c r="M119" s="0" t="n">
        <f aca="false">Picture!M128</f>
        <v>-14.4409743363302</v>
      </c>
      <c r="N119" s="0" t="n">
        <f aca="false">Picture!N128</f>
        <v>3.19054829718137</v>
      </c>
      <c r="O119" s="0" t="n">
        <f aca="false">Picture!O128</f>
        <v>0.068696412638066</v>
      </c>
      <c r="P119" s="0" t="n">
        <f aca="false">Picture!P128</f>
        <v>8.73888399898551</v>
      </c>
      <c r="Q119" s="0" t="n">
        <f aca="false">Picture!Q128</f>
        <v>32.3175388735008</v>
      </c>
      <c r="R119" s="0" t="n">
        <f aca="false">Picture!R128</f>
        <v>0.523797545304079</v>
      </c>
      <c r="S119" s="0" t="n">
        <f aca="false">Picture!S128</f>
        <v>-0.105020109303365</v>
      </c>
      <c r="T119" s="0" t="n">
        <f aca="false">Picture!T128</f>
        <v>0.0525213007237039</v>
      </c>
      <c r="U119" s="0" t="n">
        <f aca="false">Picture!U128</f>
        <v>-0.0312400413277795</v>
      </c>
      <c r="V119" s="0" t="n">
        <f aca="false">Picture!V128</f>
        <v>0.00611056782267273</v>
      </c>
      <c r="W119" s="0" t="n">
        <f aca="false">Picture!W128</f>
        <v>-0.00387755767058378</v>
      </c>
      <c r="X119" s="0" t="n">
        <f aca="false">Picture!X128</f>
        <v>0.0282375890963937</v>
      </c>
      <c r="Y119" s="0" t="n">
        <f aca="false">Picture!Y128</f>
        <v>-0.0418220747403827</v>
      </c>
      <c r="Z119" s="0" t="n">
        <f aca="false">Picture!Z128</f>
        <v>3.2407829606661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PURE BITES POPCORN CAKE MULTIGRAIN REGULAR 2.64 OZ - 0855654004041</v>
      </c>
      <c r="B120" s="0" t="n">
        <f aca="false">Picture!B129</f>
        <v>5565400404</v>
      </c>
      <c r="C120" s="0" t="str">
        <f aca="false">Picture!C129</f>
        <v>PURE BITES</v>
      </c>
      <c r="D120" s="0" t="str">
        <f aca="false">Picture!D129</f>
        <v>PURE BITES</v>
      </c>
      <c r="E120" s="0" t="n">
        <f aca="false">Picture!E129</f>
        <v>2.64</v>
      </c>
      <c r="F120" s="0" t="str">
        <f aca="false">Picture!F129</f>
        <v>MULTIGRAIN</v>
      </c>
      <c r="G120" s="0" t="n">
        <f aca="false">Picture!G129</f>
        <v>49134.5753480411</v>
      </c>
      <c r="H120" s="0" t="n">
        <f aca="false">Picture!H129</f>
        <v>93.3204463785201</v>
      </c>
      <c r="I120" s="0" t="n">
        <f aca="false">Picture!I129</f>
        <v>0.0271305999519222</v>
      </c>
      <c r="J120" s="0" t="n">
        <f aca="false">Picture!J129</f>
        <v>14279.2395099401</v>
      </c>
      <c r="K120" s="0" t="n">
        <f aca="false">Picture!K129</f>
        <v>99.7897979663188</v>
      </c>
      <c r="L120" s="0" t="n">
        <f aca="false">Picture!L129</f>
        <v>2356.07451914012</v>
      </c>
      <c r="M120" s="0" t="n">
        <f aca="false">Picture!M129</f>
        <v>99.7897979663186</v>
      </c>
      <c r="N120" s="0" t="n">
        <f aca="false">Picture!N129</f>
        <v>3.44097984446841</v>
      </c>
      <c r="O120" s="0" t="n">
        <f aca="false">Picture!O129</f>
        <v>-0.115150305295738</v>
      </c>
      <c r="P120" s="0" t="n">
        <f aca="false">Picture!P129</f>
        <v>9.18867462137427</v>
      </c>
      <c r="Q120" s="0" t="n">
        <f aca="false">Picture!Q129</f>
        <v>6.10106148023141</v>
      </c>
      <c r="R120" s="0" t="n">
        <f aca="false">Picture!R129</f>
        <v>0.451533823252381</v>
      </c>
      <c r="S120" s="0" t="n">
        <f aca="false">Picture!S129</f>
        <v>0.134297618579761</v>
      </c>
      <c r="T120" s="0" t="n">
        <f aca="false">Picture!T129</f>
        <v>0.078583936261992</v>
      </c>
      <c r="U120" s="0" t="n">
        <f aca="false">Picture!U129</f>
        <v>0.02933021870620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326139007084043</v>
      </c>
      <c r="Y120" s="0" t="n">
        <f aca="false">Picture!Y129</f>
        <v>0.00309543845117903</v>
      </c>
      <c r="Z120" s="0" t="n">
        <f aca="false">Picture!Z129</f>
        <v>4.0042043285583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MANIFESTO ELEMENT RICE CAKE STRAWBERRY CREME REGULAR 3.5 OZ - 0857360004002</v>
      </c>
      <c r="B121" s="0" t="n">
        <f aca="false">Picture!B130</f>
        <v>5736000400</v>
      </c>
      <c r="C121" s="0" t="str">
        <f aca="false">Picture!C130</f>
        <v>MANIFESTO ELEMENT</v>
      </c>
      <c r="D121" s="0" t="str">
        <f aca="false">Picture!D130</f>
        <v>MANIFESTO ELEMENT</v>
      </c>
      <c r="E121" s="0" t="n">
        <f aca="false">Picture!E130</f>
        <v>3.5</v>
      </c>
      <c r="F121" s="0" t="str">
        <f aca="false">Picture!F130</f>
        <v>BERRY</v>
      </c>
      <c r="G121" s="0" t="n">
        <f aca="false">Picture!G130</f>
        <v>47708.6225616097</v>
      </c>
      <c r="H121" s="0" t="n">
        <f aca="false">Picture!H130</f>
        <v>10.8200235738174</v>
      </c>
      <c r="I121" s="0" t="n">
        <f aca="false">Picture!I130</f>
        <v>0.0263432327196838</v>
      </c>
      <c r="J121" s="0" t="n">
        <f aca="false">Picture!J130</f>
        <v>11943.4546483755</v>
      </c>
      <c r="K121" s="0" t="n">
        <f aca="false">Picture!K130</f>
        <v>19.4996615459144</v>
      </c>
      <c r="L121" s="0" t="n">
        <f aca="false">Picture!L130</f>
        <v>2613.22787706456</v>
      </c>
      <c r="M121" s="0" t="n">
        <f aca="false">Picture!M130</f>
        <v>19.4996615459143</v>
      </c>
      <c r="N121" s="0" t="n">
        <f aca="false">Picture!N130</f>
        <v>3.99454127521628</v>
      </c>
      <c r="O121" s="0" t="n">
        <f aca="false">Picture!O130</f>
        <v>-0.312860176485897</v>
      </c>
      <c r="P121" s="0" t="n">
        <f aca="false">Picture!P130</f>
        <v>2.19487347907766</v>
      </c>
      <c r="Q121" s="0" t="n">
        <f aca="false">Picture!Q130</f>
        <v>-14.1972389302353</v>
      </c>
      <c r="R121" s="0" t="n">
        <f aca="false">Picture!R130</f>
        <v>0.750831723681683</v>
      </c>
      <c r="S121" s="0" t="n">
        <f aca="false">Picture!S130</f>
        <v>0.238264382360789</v>
      </c>
      <c r="T121" s="0" t="n">
        <f aca="false">Picture!T130</f>
        <v>0.143216712765796</v>
      </c>
      <c r="U121" s="0" t="n">
        <f aca="false">Picture!U130</f>
        <v>0.0485363427524244</v>
      </c>
      <c r="V121" s="0" t="n">
        <f aca="false">Picture!V130</f>
        <v>0.0120594688721292</v>
      </c>
      <c r="W121" s="0" t="n">
        <f aca="false">Picture!W130</f>
        <v>0.0119466777326027</v>
      </c>
      <c r="X121" s="0" t="n">
        <f aca="false">Picture!X130</f>
        <v>0.0110249570504131</v>
      </c>
      <c r="Y121" s="0" t="n">
        <f aca="false">Picture!Y130</f>
        <v>-0.0196050557527233</v>
      </c>
      <c r="Z121" s="0" t="n">
        <f aca="false">Picture!Z130</f>
        <v>1.4422608665919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KAMEDA CRISPS RICE SNACK ORIGINAL REGULAR 6 OZ - 0811507010011</v>
      </c>
      <c r="B122" s="0" t="n">
        <f aca="false">Picture!B131</f>
        <v>1150701001</v>
      </c>
      <c r="C122" s="0" t="str">
        <f aca="false">Picture!C131</f>
        <v>KAMEDA CRISPS</v>
      </c>
      <c r="D122" s="0" t="str">
        <f aca="false">Picture!D131</f>
        <v>KAMEDA CRISPS</v>
      </c>
      <c r="E122" s="0" t="n">
        <f aca="false">Picture!E131</f>
        <v>6</v>
      </c>
      <c r="F122" s="0" t="str">
        <f aca="false">Picture!F131</f>
        <v>PLAIN</v>
      </c>
      <c r="G122" s="0" t="n">
        <f aca="false">Picture!G131</f>
        <v>46318.0769475567</v>
      </c>
      <c r="H122" s="0" t="n">
        <f aca="false">Picture!H131</f>
        <v>5.51455212284957</v>
      </c>
      <c r="I122" s="0" t="n">
        <f aca="false">Picture!I131</f>
        <v>0.0255754162380609</v>
      </c>
      <c r="J122" s="0" t="n">
        <f aca="false">Picture!J131</f>
        <v>13000.5955533981</v>
      </c>
      <c r="K122" s="0" t="n">
        <f aca="false">Picture!K131</f>
        <v>1.29997798106486</v>
      </c>
      <c r="L122" s="0" t="n">
        <f aca="false">Picture!L131</f>
        <v>4875.2233325243</v>
      </c>
      <c r="M122" s="0" t="n">
        <f aca="false">Picture!M131</f>
        <v>1.29997798106485</v>
      </c>
      <c r="N122" s="0" t="n">
        <f aca="false">Picture!N131</f>
        <v>3.56276577925309</v>
      </c>
      <c r="O122" s="0" t="n">
        <f aca="false">Picture!O131</f>
        <v>0.142307769159586</v>
      </c>
      <c r="P122" s="0" t="n">
        <f aca="false">Picture!P131</f>
        <v>4.90702129341879</v>
      </c>
      <c r="Q122" s="0" t="n">
        <f aca="false">Picture!Q131</f>
        <v>45.6790515390336</v>
      </c>
      <c r="R122" s="0" t="n">
        <f aca="false">Picture!R131</f>
        <v>0.62943963456568</v>
      </c>
      <c r="S122" s="0" t="n">
        <f aca="false">Picture!S131</f>
        <v>-0.11300455794219</v>
      </c>
      <c r="T122" s="0" t="n">
        <f aca="false">Picture!T131</f>
        <v>0.0903260175151552</v>
      </c>
      <c r="U122" s="0" t="n">
        <f aca="false">Picture!U131</f>
        <v>-0.0392089339013279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474307498083299</v>
      </c>
      <c r="Y122" s="0" t="n">
        <f aca="false">Picture!Y131</f>
        <v>-0.0181030472783187</v>
      </c>
      <c r="Z122" s="0" t="n">
        <f aca="false">Picture!Z131</f>
        <v>1.65635953374486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JAYONE RICE SNACK ROASTED BLACK REGULAR 2.1 OZ - 0678108143171</v>
      </c>
      <c r="B123" s="0" t="n">
        <f aca="false">Picture!B132</f>
        <v>7810814317</v>
      </c>
      <c r="C123" s="0" t="str">
        <f aca="false">Picture!C132</f>
        <v>JAYONE</v>
      </c>
      <c r="D123" s="0" t="str">
        <f aca="false">Picture!D132</f>
        <v>JAYONE</v>
      </c>
      <c r="E123" s="0" t="n">
        <f aca="false">Picture!E132</f>
        <v>2.1</v>
      </c>
      <c r="F123" s="0" t="str">
        <f aca="false">Picture!F132</f>
        <v>ROASTED BLACK</v>
      </c>
      <c r="G123" s="0" t="n">
        <f aca="false">Picture!G132</f>
        <v>45567.9391223254</v>
      </c>
      <c r="H123" s="0" t="n">
        <f aca="false">Picture!H132</f>
        <v>1517.67819952008</v>
      </c>
      <c r="I123" s="0" t="n">
        <f aca="false">Picture!I132</f>
        <v>0.0251612132231575</v>
      </c>
      <c r="J123" s="0" t="n">
        <f aca="false">Picture!J132</f>
        <v>24246.7005977631</v>
      </c>
      <c r="K123" s="0" t="n">
        <f aca="false">Picture!K132</f>
        <v>2540.01091018976</v>
      </c>
      <c r="L123" s="0" t="n">
        <f aca="false">Picture!L132</f>
        <v>3183.59178848629</v>
      </c>
      <c r="M123" s="0" t="n">
        <f aca="false">Picture!M132</f>
        <v>2540.01091018976</v>
      </c>
      <c r="N123" s="0" t="n">
        <f aca="false">Picture!N132</f>
        <v>1.87934597280957</v>
      </c>
      <c r="O123" s="0" t="n">
        <f aca="false">Picture!O132</f>
        <v>-1.18770028750993</v>
      </c>
      <c r="P123" s="0" t="n">
        <f aca="false">Picture!P132</f>
        <v>0.741024559145446</v>
      </c>
      <c r="Q123" s="0" t="n">
        <f aca="false">Picture!Q132</f>
        <v>35.1652760600304</v>
      </c>
      <c r="R123" s="0" t="n">
        <f aca="false">Picture!R132</f>
        <v>2.00926307549549</v>
      </c>
      <c r="S123" s="0" t="n">
        <f aca="false">Picture!S132</f>
        <v>1.90067377582246</v>
      </c>
      <c r="T123" s="0" t="n">
        <f aca="false">Picture!T132</f>
        <v>0.424398206629954</v>
      </c>
      <c r="U123" s="0" t="n">
        <f aca="false">Picture!U132</f>
        <v>0.41214931451566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367902770300529</v>
      </c>
      <c r="Y123" s="0" t="n">
        <f aca="false">Picture!Y132</f>
        <v>0.00367902770300529</v>
      </c>
      <c r="Z123" s="0" t="n">
        <f aca="false">Picture!Z132</f>
        <v>1.6413791363736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PASKESZ RICE CAKE PLAIN ULTRA THIN 4.9 OZ - 0025675015281</v>
      </c>
      <c r="B124" s="0" t="n">
        <f aca="false">Picture!B133</f>
        <v>2567501528</v>
      </c>
      <c r="C124" s="0" t="str">
        <f aca="false">Picture!C133</f>
        <v>PASKESZ</v>
      </c>
      <c r="D124" s="0" t="str">
        <f aca="false">Picture!D133</f>
        <v>PASKESZ</v>
      </c>
      <c r="E124" s="0" t="n">
        <f aca="false">Picture!E133</f>
        <v>4.9</v>
      </c>
      <c r="F124" s="0" t="str">
        <f aca="false">Picture!F133</f>
        <v>PLAIN</v>
      </c>
      <c r="G124" s="0" t="n">
        <f aca="false">Picture!G133</f>
        <v>41921.6738483467</v>
      </c>
      <c r="H124" s="0" t="n">
        <f aca="false">Picture!H133</f>
        <v>-0.569572678850432</v>
      </c>
      <c r="I124" s="0" t="n">
        <f aca="false">Picture!I133</f>
        <v>0.0231478577852368</v>
      </c>
      <c r="J124" s="0" t="n">
        <f aca="false">Picture!J133</f>
        <v>18688.1417617567</v>
      </c>
      <c r="K124" s="0" t="n">
        <f aca="false">Picture!K133</f>
        <v>4.91296370901711</v>
      </c>
      <c r="L124" s="0" t="n">
        <f aca="false">Picture!L133</f>
        <v>5724.17782162606</v>
      </c>
      <c r="M124" s="0" t="n">
        <f aca="false">Picture!M133</f>
        <v>4.91296370901702</v>
      </c>
      <c r="N124" s="0" t="n">
        <f aca="false">Picture!N133</f>
        <v>2.24322323657321</v>
      </c>
      <c r="O124" s="0" t="n">
        <f aca="false">Picture!O133</f>
        <v>-0.123690034851199</v>
      </c>
      <c r="P124" s="0" t="n">
        <f aca="false">Picture!P133</f>
        <v>2.35494546422045</v>
      </c>
      <c r="Q124" s="0" t="n">
        <f aca="false">Picture!Q133</f>
        <v>-18.7385680980662</v>
      </c>
      <c r="R124" s="0" t="n">
        <f aca="false">Picture!R133</f>
        <v>1.17389825091509</v>
      </c>
      <c r="S124" s="0" t="n">
        <f aca="false">Picture!S133</f>
        <v>0.0629559111408173</v>
      </c>
      <c r="T124" s="0" t="n">
        <f aca="false">Picture!T133</f>
        <v>0.23937779739486</v>
      </c>
      <c r="U124" s="0" t="n">
        <f aca="false">Picture!U133</f>
        <v>0.144439577479983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2.290202358607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REAL FOODS CORN THINS POPCORN CAKE CHEESE REGULAR 4.4 OZ - 0671959000151</v>
      </c>
      <c r="B125" s="0" t="n">
        <f aca="false">Picture!B134</f>
        <v>7195900015</v>
      </c>
      <c r="C125" s="0" t="str">
        <f aca="false">Picture!C134</f>
        <v>REAL FOODS</v>
      </c>
      <c r="D125" s="0" t="str">
        <f aca="false">Picture!D134</f>
        <v>REAL FOODS CORN THINS</v>
      </c>
      <c r="E125" s="0" t="n">
        <f aca="false">Picture!E134</f>
        <v>4.4</v>
      </c>
      <c r="F125" s="0" t="str">
        <f aca="false">Picture!F134</f>
        <v>CHEESE</v>
      </c>
      <c r="G125" s="0" t="n">
        <f aca="false">Picture!G134</f>
        <v>40703.8554007769</v>
      </c>
      <c r="H125" s="0" t="n">
        <f aca="false">Picture!H134</f>
        <v>58.5260854347029</v>
      </c>
      <c r="I125" s="0" t="n">
        <f aca="false">Picture!I134</f>
        <v>0.022475415927725</v>
      </c>
      <c r="J125" s="0" t="n">
        <f aca="false">Picture!J134</f>
        <v>13464.8284814358</v>
      </c>
      <c r="K125" s="0" t="n">
        <f aca="false">Picture!K134</f>
        <v>63.9856435981316</v>
      </c>
      <c r="L125" s="0" t="n">
        <f aca="false">Picture!L134</f>
        <v>3702.82783239484</v>
      </c>
      <c r="M125" s="0" t="n">
        <f aca="false">Picture!M134</f>
        <v>63.9856435981317</v>
      </c>
      <c r="N125" s="0" t="n">
        <f aca="false">Picture!N134</f>
        <v>3.02297615278918</v>
      </c>
      <c r="O125" s="0" t="n">
        <f aca="false">Picture!O134</f>
        <v>-0.104109768985678</v>
      </c>
      <c r="P125" s="0" t="n">
        <f aca="false">Picture!P134</f>
        <v>6.89246938990782</v>
      </c>
      <c r="Q125" s="0" t="n">
        <f aca="false">Picture!Q134</f>
        <v>30.2754250723039</v>
      </c>
      <c r="R125" s="0" t="n">
        <f aca="false">Picture!R134</f>
        <v>0.52465448018496</v>
      </c>
      <c r="S125" s="0" t="n">
        <f aca="false">Picture!S134</f>
        <v>0.227668146491801</v>
      </c>
      <c r="T125" s="0" t="n">
        <f aca="false">Picture!T134</f>
        <v>0.137521387063363</v>
      </c>
      <c r="U125" s="0" t="n">
        <f aca="false">Picture!U134</f>
        <v>0.0396839464360593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569772959892815</v>
      </c>
      <c r="Y125" s="0" t="n">
        <f aca="false">Picture!Y134</f>
        <v>0.00569772959892815</v>
      </c>
      <c r="Z125" s="0" t="n">
        <f aca="false">Picture!Z134</f>
        <v>1.601017167905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PASKESZ RICE CAKE CHOCOLATE REGULAR 3.5 OZ - 0025675015411</v>
      </c>
      <c r="B126" s="0" t="n">
        <f aca="false">Picture!B135</f>
        <v>2567501541</v>
      </c>
      <c r="C126" s="0" t="str">
        <f aca="false">Picture!C135</f>
        <v>PASKESZ</v>
      </c>
      <c r="D126" s="0" t="str">
        <f aca="false">Picture!D135</f>
        <v>PASKESZ</v>
      </c>
      <c r="E126" s="0" t="n">
        <f aca="false">Picture!E135</f>
        <v>3.5</v>
      </c>
      <c r="F126" s="0" t="str">
        <f aca="false">Picture!F135</f>
        <v>CHOCOLATE</v>
      </c>
      <c r="G126" s="0" t="n">
        <f aca="false">Picture!G135</f>
        <v>40125.1198096406</v>
      </c>
      <c r="H126" s="0" t="n">
        <f aca="false">Picture!H135</f>
        <v>16.1805682000002</v>
      </c>
      <c r="I126" s="0" t="n">
        <f aca="false">Picture!I135</f>
        <v>0.0221558559500548</v>
      </c>
      <c r="J126" s="0" t="n">
        <f aca="false">Picture!J135</f>
        <v>14389.9399228096</v>
      </c>
      <c r="K126" s="0" t="n">
        <f aca="false">Picture!K135</f>
        <v>12.4683433995647</v>
      </c>
      <c r="L126" s="0" t="n">
        <f aca="false">Picture!L135</f>
        <v>3148.51885511074</v>
      </c>
      <c r="M126" s="0" t="n">
        <f aca="false">Picture!M135</f>
        <v>12.4683433995647</v>
      </c>
      <c r="N126" s="0" t="n">
        <f aca="false">Picture!N135</f>
        <v>2.78841468587635</v>
      </c>
      <c r="O126" s="0" t="n">
        <f aca="false">Picture!O135</f>
        <v>0.0890959849067845</v>
      </c>
      <c r="P126" s="0" t="n">
        <f aca="false">Picture!P135</f>
        <v>3.17985553287201</v>
      </c>
      <c r="Q126" s="0" t="n">
        <f aca="false">Picture!Q135</f>
        <v>-9.17280687255602</v>
      </c>
      <c r="R126" s="0" t="n">
        <f aca="false">Picture!R135</f>
        <v>1.03719191634253</v>
      </c>
      <c r="S126" s="0" t="n">
        <f aca="false">Picture!S135</f>
        <v>0.187459157113103</v>
      </c>
      <c r="T126" s="0" t="n">
        <f aca="false">Picture!T135</f>
        <v>0.0175372113715391</v>
      </c>
      <c r="U126" s="0" t="n">
        <f aca="false">Picture!U135</f>
        <v>0.00601225907168348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.00214267848599516</v>
      </c>
      <c r="Y126" s="0" t="n">
        <f aca="false">Picture!Y135</f>
        <v>0.00214267848599516</v>
      </c>
      <c r="Z126" s="0" t="n">
        <f aca="false">Picture!Z135</f>
        <v>3.0671120360585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PASKESZ POPCORN CAKE WHOLE WHEAT ULTRA THIN 5.5 OZ - 0025675015151</v>
      </c>
      <c r="B127" s="0" t="n">
        <f aca="false">Picture!B136</f>
        <v>2567501515</v>
      </c>
      <c r="C127" s="0" t="str">
        <f aca="false">Picture!C136</f>
        <v>PASKESZ</v>
      </c>
      <c r="D127" s="0" t="str">
        <f aca="false">Picture!D136</f>
        <v>PASKESZ</v>
      </c>
      <c r="E127" s="0" t="n">
        <f aca="false">Picture!E136</f>
        <v>5.5</v>
      </c>
      <c r="F127" s="0" t="str">
        <f aca="false">Picture!F136</f>
        <v>GRAIN</v>
      </c>
      <c r="G127" s="0" t="n">
        <f aca="false">Picture!G136</f>
        <v>37584.6236839545</v>
      </c>
      <c r="H127" s="0" t="n">
        <f aca="false">Picture!H136</f>
        <v>9.17738294222076</v>
      </c>
      <c r="I127" s="0" t="n">
        <f aca="false">Picture!I136</f>
        <v>0.0207530721959026</v>
      </c>
      <c r="J127" s="0" t="n">
        <f aca="false">Picture!J136</f>
        <v>16353.5812635422</v>
      </c>
      <c r="K127" s="0" t="n">
        <f aca="false">Picture!K136</f>
        <v>14.1534374585704</v>
      </c>
      <c r="L127" s="0" t="n">
        <f aca="false">Picture!L136</f>
        <v>5622.3612384058</v>
      </c>
      <c r="M127" s="0" t="n">
        <f aca="false">Picture!M136</f>
        <v>14.1534374585705</v>
      </c>
      <c r="N127" s="0" t="n">
        <f aca="false">Picture!N136</f>
        <v>2.2982503390706</v>
      </c>
      <c r="O127" s="0" t="n">
        <f aca="false">Picture!O136</f>
        <v>-0.104748975211163</v>
      </c>
      <c r="P127" s="0" t="n">
        <f aca="false">Picture!P136</f>
        <v>1.54583579943791</v>
      </c>
      <c r="Q127" s="0" t="n">
        <f aca="false">Picture!Q136</f>
        <v>-3.99736121795029</v>
      </c>
      <c r="R127" s="0" t="n">
        <f aca="false">Picture!R136</f>
        <v>1.4977340295278</v>
      </c>
      <c r="S127" s="0" t="n">
        <f aca="false">Picture!S136</f>
        <v>0.178580511421139</v>
      </c>
      <c r="T127" s="0" t="n">
        <f aca="false">Picture!T136</f>
        <v>0.212564031382264</v>
      </c>
      <c r="U127" s="0" t="n">
        <f aca="false">Picture!U136</f>
        <v>0.149737659070609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-0.000476606417108934</v>
      </c>
      <c r="Z127" s="0" t="n">
        <f aca="false">Picture!Z136</f>
        <v>2.0029575430802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PASKESZ RICE CAKE REGULAR REGULAR 4.9 OZ - 0025675015001</v>
      </c>
      <c r="B128" s="0" t="n">
        <f aca="false">Picture!B137</f>
        <v>2567501500</v>
      </c>
      <c r="C128" s="0" t="str">
        <f aca="false">Picture!C137</f>
        <v>PASKESZ</v>
      </c>
      <c r="D128" s="0" t="str">
        <f aca="false">Picture!D137</f>
        <v>PASKESZ</v>
      </c>
      <c r="E128" s="0" t="n">
        <f aca="false">Picture!E137</f>
        <v>4.9</v>
      </c>
      <c r="F128" s="0" t="str">
        <f aca="false">Picture!F137</f>
        <v>PLAIN</v>
      </c>
      <c r="G128" s="0" t="n">
        <f aca="false">Picture!G137</f>
        <v>37256.7264921439</v>
      </c>
      <c r="H128" s="0" t="n">
        <f aca="false">Picture!H137</f>
        <v>27.6622552866947</v>
      </c>
      <c r="I128" s="0" t="n">
        <f aca="false">Picture!I137</f>
        <v>0.0205720174605485</v>
      </c>
      <c r="J128" s="0" t="n">
        <f aca="false">Picture!J137</f>
        <v>15777.2548136711</v>
      </c>
      <c r="K128" s="0" t="n">
        <f aca="false">Picture!K137</f>
        <v>30.9627291546781</v>
      </c>
      <c r="L128" s="0" t="n">
        <f aca="false">Picture!L137</f>
        <v>4832.57314942746</v>
      </c>
      <c r="M128" s="0" t="n">
        <f aca="false">Picture!M137</f>
        <v>30.9627291546781</v>
      </c>
      <c r="N128" s="0" t="n">
        <f aca="false">Picture!N137</f>
        <v>2.36142009063964</v>
      </c>
      <c r="O128" s="0" t="n">
        <f aca="false">Picture!O137</f>
        <v>-0.061050192815288</v>
      </c>
      <c r="P128" s="0" t="n">
        <f aca="false">Picture!P137</f>
        <v>2.24580492181192</v>
      </c>
      <c r="Q128" s="0" t="n">
        <f aca="false">Picture!Q137</f>
        <v>0.798212275418617</v>
      </c>
      <c r="R128" s="0" t="n">
        <f aca="false">Picture!R137</f>
        <v>1.33831418653943</v>
      </c>
      <c r="S128" s="0" t="n">
        <f aca="false">Picture!S137</f>
        <v>0.193415758110132</v>
      </c>
      <c r="T128" s="0" t="n">
        <f aca="false">Picture!T137</f>
        <v>0.149371703472424</v>
      </c>
      <c r="U128" s="0" t="n">
        <f aca="false">Picture!U137</f>
        <v>0.11271295633879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2.2501061400930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LUNDBERG RICE CAKE SALTED CARAMEL REGULAR 10.5 OZ - 0073416539301</v>
      </c>
      <c r="B129" s="0" t="n">
        <f aca="false">Picture!B138</f>
        <v>7341653930</v>
      </c>
      <c r="C129" s="0" t="str">
        <f aca="false">Picture!C138</f>
        <v>LUNDBERG</v>
      </c>
      <c r="D129" s="0" t="str">
        <f aca="false">Picture!D138</f>
        <v>LUNDBERG</v>
      </c>
      <c r="E129" s="0" t="n">
        <f aca="false">Picture!E138</f>
        <v>10.5</v>
      </c>
      <c r="F129" s="0" t="str">
        <f aca="false">Picture!F138</f>
        <v>SALTED CARAMEL</v>
      </c>
      <c r="G129" s="0" t="n">
        <f aca="false">Picture!G138</f>
        <v>33724.9005888653</v>
      </c>
      <c r="H129" s="0" t="n">
        <f aca="false">Picture!H138</f>
        <v>33024.3252385084</v>
      </c>
      <c r="I129" s="0" t="n">
        <f aca="false">Picture!I138</f>
        <v>0.018621851920235</v>
      </c>
      <c r="J129" s="0" t="n">
        <f aca="false">Picture!J138</f>
        <v>9232.1817907095</v>
      </c>
      <c r="K129" s="0" t="n">
        <f aca="false">Picture!K138</f>
        <v>36976.5486214486</v>
      </c>
      <c r="L129" s="0" t="n">
        <f aca="false">Picture!L138</f>
        <v>6059.08090924264</v>
      </c>
      <c r="M129" s="0" t="n">
        <f aca="false">Picture!M138</f>
        <v>36976.5486214486</v>
      </c>
      <c r="N129" s="0" t="n">
        <f aca="false">Picture!N138</f>
        <v>3.65297189260325</v>
      </c>
      <c r="O129" s="0" t="n">
        <f aca="false">Picture!O138</f>
        <v>-0.435853736709056</v>
      </c>
      <c r="P129" s="0" t="n">
        <f aca="false">Picture!P138</f>
        <v>3.48262954027572</v>
      </c>
      <c r="Q129" s="0" t="n">
        <f aca="false">Picture!Q138</f>
        <v>489.037375024944</v>
      </c>
      <c r="R129" s="0" t="n">
        <f aca="false">Picture!R138</f>
        <v>0.926706428575565</v>
      </c>
      <c r="S129" s="0" t="n">
        <f aca="false">Picture!S138</f>
        <v>0.908684002073022</v>
      </c>
      <c r="T129" s="0" t="n">
        <f aca="false">Picture!T138</f>
        <v>0.133812735653051</v>
      </c>
      <c r="U129" s="0" t="n">
        <f aca="false">Picture!U138</f>
        <v>0.132308456913905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160491457078228</v>
      </c>
      <c r="Y129" s="0" t="n">
        <f aca="false">Picture!Y138</f>
        <v>0.0160491457078228</v>
      </c>
      <c r="Z129" s="0" t="n">
        <f aca="false">Picture!Z138</f>
        <v>1.9131491166016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KAMEDA CRISPS RICE SNACK MAPLE FROSTED 3.5 OZ - 0811507010281</v>
      </c>
      <c r="B130" s="0" t="n">
        <f aca="false">Picture!B139</f>
        <v>1150701028</v>
      </c>
      <c r="C130" s="0" t="str">
        <f aca="false">Picture!C139</f>
        <v>KAMEDA CRISPS</v>
      </c>
      <c r="D130" s="0" t="str">
        <f aca="false">Picture!D139</f>
        <v>KAMEDA CRISPS</v>
      </c>
      <c r="E130" s="0" t="n">
        <f aca="false">Picture!E139</f>
        <v>3.5</v>
      </c>
      <c r="F130" s="0" t="str">
        <f aca="false">Picture!F139</f>
        <v>MAPLE FROSTED</v>
      </c>
      <c r="G130" s="0" t="n">
        <f aca="false">Picture!G139</f>
        <v>33526.6908767227</v>
      </c>
      <c r="H130" s="0" t="n">
        <f aca="false">Picture!H139</f>
        <v>35.5659807495592</v>
      </c>
      <c r="I130" s="0" t="n">
        <f aca="false">Picture!I139</f>
        <v>0.0185124066188635</v>
      </c>
      <c r="J130" s="0" t="n">
        <f aca="false">Picture!J139</f>
        <v>22265.9953131423</v>
      </c>
      <c r="K130" s="0" t="n">
        <f aca="false">Picture!K139</f>
        <v>28.3154144387745</v>
      </c>
      <c r="L130" s="0" t="n">
        <f aca="false">Picture!L139</f>
        <v>4871.79977451553</v>
      </c>
      <c r="M130" s="0" t="n">
        <f aca="false">Picture!M139</f>
        <v>28.3154144387745</v>
      </c>
      <c r="N130" s="0" t="n">
        <f aca="false">Picture!N139</f>
        <v>1.50573510886054</v>
      </c>
      <c r="O130" s="0" t="n">
        <f aca="false">Picture!O139</f>
        <v>0.0805322411485996</v>
      </c>
      <c r="P130" s="0" t="n">
        <f aca="false">Picture!P139</f>
        <v>1.58707468679078</v>
      </c>
      <c r="Q130" s="0" t="n">
        <f aca="false">Picture!Q139</f>
        <v>36.6773828613067</v>
      </c>
      <c r="R130" s="0" t="n">
        <f aca="false">Picture!R139</f>
        <v>0.933468632845034</v>
      </c>
      <c r="S130" s="0" t="n">
        <f aca="false">Picture!S139</f>
        <v>0.217151227904076</v>
      </c>
      <c r="T130" s="0" t="n">
        <f aca="false">Picture!T139</f>
        <v>0.209372171307763</v>
      </c>
      <c r="U130" s="0" t="n">
        <f aca="false">Picture!U139</f>
        <v>0.056979748704303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405396108752375</v>
      </c>
      <c r="Y130" s="0" t="n">
        <f aca="false">Picture!Y139</f>
        <v>-0.0445876644856586</v>
      </c>
      <c r="Z130" s="0" t="n">
        <f aca="false">Picture!Z139</f>
        <v>2.1804354944653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MANIFESTO ELEMENT RICE CAKE STRAWBERRY CREME REGULAR 3.5 OZ - 0857360004421</v>
      </c>
      <c r="B131" s="0" t="n">
        <f aca="false">Picture!B140</f>
        <v>5736000442</v>
      </c>
      <c r="C131" s="0" t="str">
        <f aca="false">Picture!C140</f>
        <v>MANIFESTO ELEMENT</v>
      </c>
      <c r="D131" s="0" t="str">
        <f aca="false">Picture!D140</f>
        <v>MANIFESTO ELEMENT</v>
      </c>
      <c r="E131" s="0" t="n">
        <f aca="false">Picture!E140</f>
        <v>3.5</v>
      </c>
      <c r="F131" s="0" t="str">
        <f aca="false">Picture!F140</f>
        <v>BERRY</v>
      </c>
      <c r="G131" s="0" t="n">
        <f aca="false">Picture!G140</f>
        <v>32467.8255272675</v>
      </c>
      <c r="H131" s="0" t="n">
        <f aca="false">Picture!H140</f>
        <v>0</v>
      </c>
      <c r="I131" s="0" t="n">
        <f aca="false">Picture!I140</f>
        <v>0.0179277337689298</v>
      </c>
      <c r="J131" s="0" t="n">
        <f aca="false">Picture!J140</f>
        <v>8186.0693820715</v>
      </c>
      <c r="K131" s="0" t="n">
        <f aca="false">Picture!K140</f>
        <v>0</v>
      </c>
      <c r="L131" s="0" t="n">
        <f aca="false">Picture!L140</f>
        <v>1791.11198079724</v>
      </c>
      <c r="M131" s="0" t="n">
        <f aca="false">Picture!M140</f>
        <v>0</v>
      </c>
      <c r="N131" s="0" t="n">
        <f aca="false">Picture!N140</f>
        <v>3.96622896922618</v>
      </c>
      <c r="O131" s="0" t="n">
        <f aca="false">Picture!O140</f>
        <v>3.96622896922618</v>
      </c>
      <c r="P131" s="0" t="n">
        <f aca="false">Picture!P140</f>
        <v>1.55074211829448</v>
      </c>
      <c r="Q131" s="0" t="n">
        <f aca="false">Picture!Q140</f>
        <v>0</v>
      </c>
      <c r="R131" s="0" t="n">
        <f aca="false">Picture!R140</f>
        <v>0.964691981295089</v>
      </c>
      <c r="S131" s="0" t="n">
        <f aca="false">Picture!S140</f>
        <v>0.964691981295089</v>
      </c>
      <c r="T131" s="0" t="n">
        <f aca="false">Picture!T140</f>
        <v>0.201182395225835</v>
      </c>
      <c r="U131" s="0" t="n">
        <f aca="false">Picture!U140</f>
        <v>0.201182395225835</v>
      </c>
      <c r="V131" s="0" t="n">
        <f aca="false">Picture!V140</f>
        <v>0.0107478926589362</v>
      </c>
      <c r="W131" s="0" t="n">
        <f aca="false">Picture!W140</f>
        <v>0.0107478926589362</v>
      </c>
      <c r="X131" s="0" t="n">
        <f aca="false">Picture!X140</f>
        <v>0.0467483013748438</v>
      </c>
      <c r="Y131" s="0" t="n">
        <f aca="false">Picture!Y140</f>
        <v>0.0467483013748438</v>
      </c>
      <c r="Z131" s="0" t="n">
        <f aca="false">Picture!Z140</f>
        <v>1.4506145115043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KAMEDA RICE SNACK ORIGINAL MINI 2 OZ - 0811507010271</v>
      </c>
      <c r="B132" s="0" t="n">
        <f aca="false">Picture!B141</f>
        <v>1150701027</v>
      </c>
      <c r="C132" s="0" t="str">
        <f aca="false">Picture!C141</f>
        <v>KAMEDA</v>
      </c>
      <c r="D132" s="0" t="str">
        <f aca="false">Picture!D141</f>
        <v>KAMEDA</v>
      </c>
      <c r="E132" s="0" t="n">
        <f aca="false">Picture!E141</f>
        <v>2</v>
      </c>
      <c r="F132" s="0" t="str">
        <f aca="false">Picture!F141</f>
        <v>PLAIN</v>
      </c>
      <c r="G132" s="0" t="n">
        <f aca="false">Picture!G141</f>
        <v>32208.2435929132</v>
      </c>
      <c r="H132" s="0" t="n">
        <f aca="false">Picture!H141</f>
        <v>17.1473686942284</v>
      </c>
      <c r="I132" s="0" t="n">
        <f aca="false">Picture!I141</f>
        <v>0.0177844006157311</v>
      </c>
      <c r="J132" s="0" t="n">
        <f aca="false">Picture!J141</f>
        <v>21481.7194017172</v>
      </c>
      <c r="K132" s="0" t="n">
        <f aca="false">Picture!K141</f>
        <v>17.2378462235623</v>
      </c>
      <c r="L132" s="0" t="n">
        <f aca="false">Picture!L141</f>
        <v>2685.21492521465</v>
      </c>
      <c r="M132" s="0" t="n">
        <f aca="false">Picture!M141</f>
        <v>17.2378462235623</v>
      </c>
      <c r="N132" s="0" t="n">
        <f aca="false">Picture!N141</f>
        <v>1.49933266469995</v>
      </c>
      <c r="O132" s="0" t="n">
        <f aca="false">Picture!O141</f>
        <v>-0.00115799370198189</v>
      </c>
      <c r="P132" s="0" t="n">
        <f aca="false">Picture!P141</f>
        <v>1.7735521785217</v>
      </c>
      <c r="Q132" s="0" t="n">
        <f aca="false">Picture!Q141</f>
        <v>19.8123125285581</v>
      </c>
      <c r="R132" s="0" t="n">
        <f aca="false">Picture!R141</f>
        <v>0.809276629357749</v>
      </c>
      <c r="S132" s="0" t="n">
        <f aca="false">Picture!S141</f>
        <v>0.157244876726471</v>
      </c>
      <c r="T132" s="0" t="n">
        <f aca="false">Picture!T141</f>
        <v>0.218858128911205</v>
      </c>
      <c r="U132" s="0" t="n">
        <f aca="false">Picture!U141</f>
        <v>0.0548648354274838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.0718822147887414</v>
      </c>
      <c r="Y132" s="0" t="n">
        <f aca="false">Picture!Y141</f>
        <v>-0.0545944989992192</v>
      </c>
      <c r="Z132" s="0" t="n">
        <f aca="false">Picture!Z141</f>
        <v>2.1992306324702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KIMS DELI POP RICE CAKE CINNAMON REGULAR 2.9 OZ - 0818408010451</v>
      </c>
      <c r="B133" s="0" t="n">
        <f aca="false">Picture!B142</f>
        <v>1840801045</v>
      </c>
      <c r="C133" s="0" t="str">
        <f aca="false">Picture!C142</f>
        <v>KIMS</v>
      </c>
      <c r="D133" s="0" t="str">
        <f aca="false">Picture!D142</f>
        <v>KIMS DELI POP</v>
      </c>
      <c r="E133" s="0" t="n">
        <f aca="false">Picture!E142</f>
        <v>2.9</v>
      </c>
      <c r="F133" s="0" t="str">
        <f aca="false">Picture!F142</f>
        <v>CINNAMON</v>
      </c>
      <c r="G133" s="0" t="n">
        <f aca="false">Picture!G142</f>
        <v>31988.14860816</v>
      </c>
      <c r="H133" s="0" t="n">
        <f aca="false">Picture!H142</f>
        <v>-8.88959927677601</v>
      </c>
      <c r="I133" s="0" t="n">
        <f aca="false">Picture!I142</f>
        <v>0.0176628709405388</v>
      </c>
      <c r="J133" s="0" t="n">
        <f aca="false">Picture!J142</f>
        <v>11795.1407632828</v>
      </c>
      <c r="K133" s="0" t="n">
        <f aca="false">Picture!K142</f>
        <v>-8.71273958555238</v>
      </c>
      <c r="L133" s="0" t="n">
        <f aca="false">Picture!L142</f>
        <v>2138.45902038317</v>
      </c>
      <c r="M133" s="0" t="n">
        <f aca="false">Picture!M142</f>
        <v>-8.71273958555239</v>
      </c>
      <c r="N133" s="0" t="n">
        <f aca="false">Picture!N142</f>
        <v>2.71197684284839</v>
      </c>
      <c r="O133" s="0" t="n">
        <f aca="false">Picture!O142</f>
        <v>-0.00526437578173811</v>
      </c>
      <c r="P133" s="0" t="n">
        <f aca="false">Picture!P142</f>
        <v>4.36908485590746</v>
      </c>
      <c r="Q133" s="0" t="n">
        <f aca="false">Picture!Q142</f>
        <v>-28.6919567035201</v>
      </c>
      <c r="R133" s="0" t="n">
        <f aca="false">Picture!R142</f>
        <v>0.722563672000064</v>
      </c>
      <c r="S133" s="0" t="n">
        <f aca="false">Picture!S142</f>
        <v>0.0546366997944011</v>
      </c>
      <c r="T133" s="0" t="n">
        <f aca="false">Picture!T142</f>
        <v>0.0882719742831991</v>
      </c>
      <c r="U133" s="0" t="n">
        <f aca="false">Picture!U142</f>
        <v>-0.13834787236539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.0864514552937402</v>
      </c>
      <c r="Y133" s="0" t="n">
        <f aca="false">Picture!Y142</f>
        <v>-0.138594148408964</v>
      </c>
      <c r="Z133" s="0" t="n">
        <f aca="false">Picture!Z142</f>
        <v>4.1168435717970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REAL FOODS RICE CAKE WHOLE GRAIN 5.3 OZ - 0671959000051</v>
      </c>
      <c r="B134" s="0" t="n">
        <f aca="false">Picture!B143</f>
        <v>7195900005</v>
      </c>
      <c r="C134" s="0" t="str">
        <f aca="false">Picture!C143</f>
        <v>REAL FOODS</v>
      </c>
      <c r="D134" s="0" t="str">
        <f aca="false">Picture!D143</f>
        <v>REAL FOODS</v>
      </c>
      <c r="E134" s="0" t="n">
        <f aca="false">Picture!E143</f>
        <v>5.3</v>
      </c>
      <c r="F134" s="0" t="str">
        <f aca="false">Picture!F143</f>
        <v>GRAIN</v>
      </c>
      <c r="G134" s="0" t="n">
        <f aca="false">Picture!G143</f>
        <v>30887.4008971941</v>
      </c>
      <c r="H134" s="0" t="n">
        <f aca="false">Picture!H143</f>
        <v>-26.6295858378472</v>
      </c>
      <c r="I134" s="0" t="n">
        <f aca="false">Picture!I143</f>
        <v>0.0170550719398825</v>
      </c>
      <c r="J134" s="0" t="n">
        <f aca="false">Picture!J143</f>
        <v>9606.22547149658</v>
      </c>
      <c r="K134" s="0" t="n">
        <f aca="false">Picture!K143</f>
        <v>-28.3530783396231</v>
      </c>
      <c r="L134" s="0" t="n">
        <f aca="false">Picture!L143</f>
        <v>3182.54249870682</v>
      </c>
      <c r="M134" s="0" t="n">
        <f aca="false">Picture!M143</f>
        <v>-28.3530783396231</v>
      </c>
      <c r="N134" s="0" t="n">
        <f aca="false">Picture!N143</f>
        <v>3.21535248041415</v>
      </c>
      <c r="O134" s="0" t="n">
        <f aca="false">Picture!O143</f>
        <v>0.0755295707928414</v>
      </c>
      <c r="P134" s="0" t="n">
        <f aca="false">Picture!P143</f>
        <v>6.98157799562664</v>
      </c>
      <c r="Q134" s="0" t="n">
        <f aca="false">Picture!Q143</f>
        <v>-24.9174403572596</v>
      </c>
      <c r="R134" s="0" t="n">
        <f aca="false">Picture!R143</f>
        <v>0.389716612495154</v>
      </c>
      <c r="S134" s="0" t="n">
        <f aca="false">Picture!S143</f>
        <v>-0.0208214110697635</v>
      </c>
      <c r="T134" s="0" t="n">
        <f aca="false">Picture!T143</f>
        <v>0.0960694905076825</v>
      </c>
      <c r="U134" s="0" t="n">
        <f aca="false">Picture!U143</f>
        <v>-0.0854146085215328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852694481699847</v>
      </c>
      <c r="Y134" s="0" t="n">
        <f aca="false">Picture!Y143</f>
        <v>-0.0606691810228111</v>
      </c>
      <c r="Z134" s="0" t="n">
        <f aca="false">Picture!Z143</f>
        <v>1.7433757820625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RICE WORKS RICE SNACK SOUR CREAM &amp; ONION 5 OZ - 0037578619041</v>
      </c>
      <c r="B135" s="0" t="n">
        <f aca="false">Picture!B144</f>
        <v>3757861904</v>
      </c>
      <c r="C135" s="0" t="str">
        <f aca="false">Picture!C144</f>
        <v>RICE WORKS</v>
      </c>
      <c r="D135" s="0" t="str">
        <f aca="false">Picture!D144</f>
        <v>RICE WORKS</v>
      </c>
      <c r="E135" s="0" t="n">
        <f aca="false">Picture!E144</f>
        <v>5</v>
      </c>
      <c r="F135" s="0" t="str">
        <f aca="false">Picture!F144</f>
        <v>SOUR CREAM &amp; ONION</v>
      </c>
      <c r="G135" s="0" t="n">
        <f aca="false">Picture!G144</f>
        <v>30647.4092412007</v>
      </c>
      <c r="H135" s="0" t="n">
        <f aca="false">Picture!H144</f>
        <v>0</v>
      </c>
      <c r="I135" s="0" t="n">
        <f aca="false">Picture!I144</f>
        <v>0.016922555935329</v>
      </c>
      <c r="J135" s="0" t="n">
        <f aca="false">Picture!J144</f>
        <v>13848.9186537266</v>
      </c>
      <c r="K135" s="0" t="n">
        <f aca="false">Picture!K144</f>
        <v>0</v>
      </c>
      <c r="L135" s="0" t="n">
        <f aca="false">Picture!L144</f>
        <v>4327.78707928956</v>
      </c>
      <c r="M135" s="0" t="n">
        <f aca="false">Picture!M144</f>
        <v>0</v>
      </c>
      <c r="N135" s="0" t="n">
        <f aca="false">Picture!N144</f>
        <v>2.21298211127508</v>
      </c>
      <c r="O135" s="0" t="n">
        <f aca="false">Picture!O144</f>
        <v>2.21298211127508</v>
      </c>
      <c r="P135" s="0" t="n">
        <f aca="false">Picture!P144</f>
        <v>4.65035627599995</v>
      </c>
      <c r="Q135" s="0" t="n">
        <f aca="false">Picture!Q144</f>
        <v>0</v>
      </c>
      <c r="R135" s="0" t="n">
        <f aca="false">Picture!R144</f>
        <v>0.58355026598635</v>
      </c>
      <c r="S135" s="0" t="n">
        <f aca="false">Picture!S144</f>
        <v>0.58355026598635</v>
      </c>
      <c r="T135" s="0" t="n">
        <f aca="false">Picture!T144</f>
        <v>0.23046996699104</v>
      </c>
      <c r="U135" s="0" t="n">
        <f aca="false">Picture!U144</f>
        <v>0.23046996699104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337450834311039</v>
      </c>
      <c r="Y135" s="0" t="n">
        <f aca="false">Picture!Y144</f>
        <v>0.0337450834311039</v>
      </c>
      <c r="Z135" s="0" t="n">
        <f aca="false">Picture!Z144</f>
        <v>2.3576932418382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KIMS DELI POP RICE CAKE 7 GRAIN REGULAR 2.7 OZ - 0818408010341</v>
      </c>
      <c r="B136" s="0" t="n">
        <f aca="false">Picture!B145</f>
        <v>1840801034</v>
      </c>
      <c r="C136" s="0" t="str">
        <f aca="false">Picture!C145</f>
        <v>KIMS</v>
      </c>
      <c r="D136" s="0" t="str">
        <f aca="false">Picture!D145</f>
        <v>KIMS DELI POP</v>
      </c>
      <c r="E136" s="0" t="n">
        <f aca="false">Picture!E145</f>
        <v>2.7</v>
      </c>
      <c r="F136" s="0" t="str">
        <f aca="false">Picture!F145</f>
        <v>GRAIN</v>
      </c>
      <c r="G136" s="0" t="n">
        <f aca="false">Picture!G145</f>
        <v>29188.3283117175</v>
      </c>
      <c r="H136" s="0" t="n">
        <f aca="false">Picture!H145</f>
        <v>13.6976474878631</v>
      </c>
      <c r="I136" s="0" t="n">
        <f aca="false">Picture!I145</f>
        <v>0.0161168963623117</v>
      </c>
      <c r="J136" s="0" t="n">
        <f aca="false">Picture!J145</f>
        <v>9576.7432487011</v>
      </c>
      <c r="K136" s="0" t="n">
        <f aca="false">Picture!K145</f>
        <v>13.5162063271417</v>
      </c>
      <c r="L136" s="0" t="n">
        <f aca="false">Picture!L145</f>
        <v>1616.55426038075</v>
      </c>
      <c r="M136" s="0" t="n">
        <f aca="false">Picture!M145</f>
        <v>13.5162063271417</v>
      </c>
      <c r="N136" s="0" t="n">
        <f aca="false">Picture!N145</f>
        <v>3.04783448336431</v>
      </c>
      <c r="O136" s="0" t="n">
        <f aca="false">Picture!O145</f>
        <v>0.00486380007473075</v>
      </c>
      <c r="P136" s="0" t="n">
        <f aca="false">Picture!P145</f>
        <v>5.90243487175537</v>
      </c>
      <c r="Q136" s="0" t="n">
        <f aca="false">Picture!Q145</f>
        <v>-7.54596132824589</v>
      </c>
      <c r="R136" s="0" t="n">
        <f aca="false">Picture!R145</f>
        <v>0.46362890875641</v>
      </c>
      <c r="S136" s="0" t="n">
        <f aca="false">Picture!S145</f>
        <v>0.078462785479043</v>
      </c>
      <c r="T136" s="0" t="n">
        <f aca="false">Picture!T145</f>
        <v>0.0779166063510263</v>
      </c>
      <c r="U136" s="0" t="n">
        <f aca="false">Picture!U145</f>
        <v>0.059661200041111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769331355160669</v>
      </c>
      <c r="Y136" s="0" t="n">
        <f aca="false">Picture!Y145</f>
        <v>0.0602286976541486</v>
      </c>
      <c r="Z136" s="0" t="n">
        <f aca="false">Picture!Z145</f>
        <v>3.74405875146209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RICE WORKS RICE SNACK BARBECUE 5 OZ - 0037578619031</v>
      </c>
      <c r="B137" s="0" t="n">
        <f aca="false">Picture!B146</f>
        <v>3757861903</v>
      </c>
      <c r="C137" s="0" t="str">
        <f aca="false">Picture!C146</f>
        <v>RICE WORKS</v>
      </c>
      <c r="D137" s="0" t="str">
        <f aca="false">Picture!D146</f>
        <v>RICE WORKS</v>
      </c>
      <c r="E137" s="0" t="n">
        <f aca="false">Picture!E146</f>
        <v>5</v>
      </c>
      <c r="F137" s="0" t="str">
        <f aca="false">Picture!F146</f>
        <v>BBQ</v>
      </c>
      <c r="G137" s="0" t="n">
        <f aca="false">Picture!G146</f>
        <v>28735.5972623539</v>
      </c>
      <c r="H137" s="0" t="n">
        <f aca="false">Picture!H146</f>
        <v>0</v>
      </c>
      <c r="I137" s="0" t="n">
        <f aca="false">Picture!I146</f>
        <v>0.0158669122136935</v>
      </c>
      <c r="J137" s="0" t="n">
        <f aca="false">Picture!J146</f>
        <v>13880.6651778221</v>
      </c>
      <c r="K137" s="0" t="n">
        <f aca="false">Picture!K146</f>
        <v>0</v>
      </c>
      <c r="L137" s="0" t="n">
        <f aca="false">Picture!L146</f>
        <v>4337.70786806941</v>
      </c>
      <c r="M137" s="0" t="n">
        <f aca="false">Picture!M146</f>
        <v>0</v>
      </c>
      <c r="N137" s="0" t="n">
        <f aca="false">Picture!N146</f>
        <v>2.07018877656283</v>
      </c>
      <c r="O137" s="0" t="n">
        <f aca="false">Picture!O146</f>
        <v>2.07018877656283</v>
      </c>
      <c r="P137" s="0" t="n">
        <f aca="false">Picture!P146</f>
        <v>4.37850709962004</v>
      </c>
      <c r="Q137" s="0" t="n">
        <f aca="false">Picture!Q146</f>
        <v>0</v>
      </c>
      <c r="R137" s="0" t="n">
        <f aca="false">Picture!R146</f>
        <v>0.592520291198266</v>
      </c>
      <c r="S137" s="0" t="n">
        <f aca="false">Picture!S146</f>
        <v>0.592520291198266</v>
      </c>
      <c r="T137" s="0" t="n">
        <f aca="false">Picture!T146</f>
        <v>0.198718144476216</v>
      </c>
      <c r="U137" s="0" t="n">
        <f aca="false">Picture!U146</f>
        <v>0.198718144476216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101240552973565</v>
      </c>
      <c r="Y137" s="0" t="n">
        <f aca="false">Picture!Y146</f>
        <v>0.0101240552973565</v>
      </c>
      <c r="Z137" s="0" t="n">
        <f aca="false">Picture!Z146</f>
        <v>2.704432706659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WOODSTOCK MINI MES RICE SNACK MILK CHOCOLATE REGULAR 2.1 OZ - 0042563100031</v>
      </c>
      <c r="B138" s="0" t="n">
        <f aca="false">Picture!B147</f>
        <v>4256310003</v>
      </c>
      <c r="C138" s="0" t="str">
        <f aca="false">Picture!C147</f>
        <v>WOODSTOCK</v>
      </c>
      <c r="D138" s="0" t="str">
        <f aca="false">Picture!D147</f>
        <v>WOODSTOCK MINI MES</v>
      </c>
      <c r="E138" s="0" t="n">
        <f aca="false">Picture!E147</f>
        <v>2.1</v>
      </c>
      <c r="F138" s="0" t="str">
        <f aca="false">Picture!F147</f>
        <v>CHOCOLATE</v>
      </c>
      <c r="G138" s="0" t="n">
        <f aca="false">Picture!G147</f>
        <v>28669.8541949695</v>
      </c>
      <c r="H138" s="0" t="n">
        <f aca="false">Picture!H147</f>
        <v>-58.7979733933942</v>
      </c>
      <c r="I138" s="0" t="n">
        <f aca="false">Picture!I147</f>
        <v>0.0158306109157137</v>
      </c>
      <c r="J138" s="0" t="n">
        <f aca="false">Picture!J147</f>
        <v>10082.8709980366</v>
      </c>
      <c r="K138" s="0" t="n">
        <f aca="false">Picture!K147</f>
        <v>-64.3884879148206</v>
      </c>
      <c r="L138" s="0" t="n">
        <f aca="false">Picture!L147</f>
        <v>1323.88096204221</v>
      </c>
      <c r="M138" s="0" t="n">
        <f aca="false">Picture!M147</f>
        <v>-64.3884879148206</v>
      </c>
      <c r="N138" s="0" t="n">
        <f aca="false">Picture!N147</f>
        <v>2.84342170008445</v>
      </c>
      <c r="O138" s="0" t="n">
        <f aca="false">Picture!O147</f>
        <v>0.385810883931435</v>
      </c>
      <c r="P138" s="0" t="n">
        <f aca="false">Picture!P147</f>
        <v>2.62711804586088</v>
      </c>
      <c r="Q138" s="0" t="n">
        <f aca="false">Picture!Q147</f>
        <v>91.0909614161815</v>
      </c>
      <c r="R138" s="0" t="n">
        <f aca="false">Picture!R147</f>
        <v>0.37559466762792</v>
      </c>
      <c r="S138" s="0" t="n">
        <f aca="false">Picture!S147</f>
        <v>-1.41482085764831</v>
      </c>
      <c r="T138" s="0" t="n">
        <f aca="false">Picture!T147</f>
        <v>0.0869519413751735</v>
      </c>
      <c r="U138" s="0" t="n">
        <f aca="false">Picture!U147</f>
        <v>-0.60621062242138</v>
      </c>
      <c r="V138" s="0" t="n">
        <f aca="false">Picture!V147</f>
        <v>0.00623989411201247</v>
      </c>
      <c r="W138" s="0" t="n">
        <f aca="false">Picture!W147</f>
        <v>0.00606666653304046</v>
      </c>
      <c r="X138" s="0" t="n">
        <f aca="false">Picture!X147</f>
        <v>0.0269876155448389</v>
      </c>
      <c r="Y138" s="0" t="n">
        <f aca="false">Picture!Y147</f>
        <v>-0.0363829659862379</v>
      </c>
      <c r="Z138" s="0" t="n">
        <f aca="false">Picture!Z147</f>
        <v>2.2503406409865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LUNDBERG RICE CAKE SEA WEED REGULAR 9 OZ - 0073416000241</v>
      </c>
      <c r="B139" s="0" t="n">
        <f aca="false">Picture!B148</f>
        <v>7341600024</v>
      </c>
      <c r="C139" s="0" t="str">
        <f aca="false">Picture!C148</f>
        <v>LUNDBERG</v>
      </c>
      <c r="D139" s="0" t="str">
        <f aca="false">Picture!D148</f>
        <v>LUNDBERG</v>
      </c>
      <c r="E139" s="0" t="n">
        <f aca="false">Picture!E148</f>
        <v>9</v>
      </c>
      <c r="F139" s="0" t="str">
        <f aca="false">Picture!F148</f>
        <v>SEA WEED</v>
      </c>
      <c r="G139" s="0" t="n">
        <f aca="false">Picture!G148</f>
        <v>27064.232871207</v>
      </c>
      <c r="H139" s="0" t="n">
        <f aca="false">Picture!H148</f>
        <v>-74.8707728303856</v>
      </c>
      <c r="I139" s="0" t="n">
        <f aca="false">Picture!I148</f>
        <v>0.0149440362480645</v>
      </c>
      <c r="J139" s="0" t="n">
        <f aca="false">Picture!J148</f>
        <v>7266.39989769459</v>
      </c>
      <c r="K139" s="0" t="n">
        <f aca="false">Picture!K148</f>
        <v>-73.4050537474204</v>
      </c>
      <c r="L139" s="0" t="n">
        <f aca="false">Picture!L148</f>
        <v>4087.34994245321</v>
      </c>
      <c r="M139" s="0" t="n">
        <f aca="false">Picture!M148</f>
        <v>-73.4050537474204</v>
      </c>
      <c r="N139" s="0" t="n">
        <f aca="false">Picture!N148</f>
        <v>3.72457245021619</v>
      </c>
      <c r="O139" s="0" t="n">
        <f aca="false">Picture!O148</f>
        <v>-0.217244122921907</v>
      </c>
      <c r="P139" s="0" t="n">
        <f aca="false">Picture!P148</f>
        <v>1.76699901177078</v>
      </c>
      <c r="Q139" s="0" t="n">
        <f aca="false">Picture!Q148</f>
        <v>-73.6255001574813</v>
      </c>
      <c r="R139" s="0" t="n">
        <f aca="false">Picture!R148</f>
        <v>0.405849771547881</v>
      </c>
      <c r="S139" s="0" t="n">
        <f aca="false">Picture!S148</f>
        <v>-0.933453384960991</v>
      </c>
      <c r="T139" s="0" t="n">
        <f aca="false">Picture!T148</f>
        <v>0.0990078990628186</v>
      </c>
      <c r="U139" s="0" t="n">
        <f aca="false">Picture!U148</f>
        <v>-0.180200703878903</v>
      </c>
      <c r="V139" s="0" t="n">
        <f aca="false">Picture!V148</f>
        <v>0.0100357161254093</v>
      </c>
      <c r="W139" s="0" t="n">
        <f aca="false">Picture!W148</f>
        <v>-0.00328423176188381</v>
      </c>
      <c r="X139" s="0" t="n">
        <f aca="false">Picture!X148</f>
        <v>0.0237714959363962</v>
      </c>
      <c r="Y139" s="0" t="n">
        <f aca="false">Picture!Y148</f>
        <v>-0.0323717224993736</v>
      </c>
      <c r="Z139" s="0" t="n">
        <f aca="false">Picture!Z148</f>
        <v>1.1465428325679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MANIFESTO ELEMENT RICE CAKE DARK CHOCOLATE REGULAR 1.2 OZ - 0857360004071</v>
      </c>
      <c r="B140" s="0" t="n">
        <f aca="false">Picture!B149</f>
        <v>5736000407</v>
      </c>
      <c r="C140" s="0" t="str">
        <f aca="false">Picture!C149</f>
        <v>MANIFESTO ELEMENT</v>
      </c>
      <c r="D140" s="0" t="str">
        <f aca="false">Picture!D149</f>
        <v>MANIFESTO ELEMENT</v>
      </c>
      <c r="E140" s="0" t="n">
        <f aca="false">Picture!E149</f>
        <v>1.2</v>
      </c>
      <c r="F140" s="0" t="str">
        <f aca="false">Picture!F149</f>
        <v>CHOCOLATE</v>
      </c>
      <c r="G140" s="0" t="n">
        <f aca="false">Picture!G149</f>
        <v>26022.3334764731</v>
      </c>
      <c r="H140" s="0" t="n">
        <f aca="false">Picture!H149</f>
        <v>34.1370522934881</v>
      </c>
      <c r="I140" s="0" t="n">
        <f aca="false">Picture!I149</f>
        <v>0.0143687314760491</v>
      </c>
      <c r="J140" s="0" t="n">
        <f aca="false">Picture!J149</f>
        <v>15007.5670585632</v>
      </c>
      <c r="K140" s="0" t="n">
        <f aca="false">Picture!K149</f>
        <v>71.7597116298866</v>
      </c>
      <c r="L140" s="0" t="n">
        <f aca="false">Picture!L149</f>
        <v>1125.56752939224</v>
      </c>
      <c r="M140" s="0" t="n">
        <f aca="false">Picture!M149</f>
        <v>71.7597116298868</v>
      </c>
      <c r="N140" s="0" t="n">
        <f aca="false">Picture!N149</f>
        <v>1.7339475062765</v>
      </c>
      <c r="O140" s="0" t="n">
        <f aca="false">Picture!O149</f>
        <v>-0.48633628979042</v>
      </c>
      <c r="P140" s="0" t="n">
        <f aca="false">Picture!P149</f>
        <v>1.46692201345597</v>
      </c>
      <c r="Q140" s="0" t="n">
        <f aca="false">Picture!Q149</f>
        <v>-63.4814870462628</v>
      </c>
      <c r="R140" s="0" t="n">
        <f aca="false">Picture!R149</f>
        <v>0.529804834761717</v>
      </c>
      <c r="S140" s="0" t="n">
        <f aca="false">Picture!S149</f>
        <v>0.212887254186994</v>
      </c>
      <c r="T140" s="0" t="n">
        <f aca="false">Picture!T149</f>
        <v>0.167924439106386</v>
      </c>
      <c r="U140" s="0" t="n">
        <f aca="false">Picture!U149</f>
        <v>0.141116426104068</v>
      </c>
      <c r="V140" s="0" t="n">
        <f aca="false">Picture!V149</f>
        <v>0.000144555292004008</v>
      </c>
      <c r="W140" s="0" t="n">
        <f aca="false">Picture!W149</f>
        <v>-0.000609394767997344</v>
      </c>
      <c r="X140" s="0" t="n">
        <f aca="false">Picture!X149</f>
        <v>0.122573383446538</v>
      </c>
      <c r="Y140" s="0" t="n">
        <f aca="false">Picture!Y149</f>
        <v>0.109477728375789</v>
      </c>
      <c r="Z140" s="0" t="n">
        <f aca="false">Picture!Z149</f>
        <v>2.2461965222610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RICE WORKS RICE SNACK SMOKED CHEDDAR 5.5 OZ - 0037578619051</v>
      </c>
      <c r="B141" s="0" t="n">
        <f aca="false">Picture!B150</f>
        <v>3757861905</v>
      </c>
      <c r="C141" s="0" t="str">
        <f aca="false">Picture!C150</f>
        <v>RICE WORKS</v>
      </c>
      <c r="D141" s="0" t="str">
        <f aca="false">Picture!D150</f>
        <v>RICE WORKS</v>
      </c>
      <c r="E141" s="0" t="n">
        <f aca="false">Picture!E150</f>
        <v>5.5</v>
      </c>
      <c r="F141" s="0" t="str">
        <f aca="false">Picture!F150</f>
        <v>SMOKED CHEDDAR</v>
      </c>
      <c r="G141" s="0" t="n">
        <f aca="false">Picture!G150</f>
        <v>25532.2008722341</v>
      </c>
      <c r="H141" s="0" t="n">
        <f aca="false">Picture!H150</f>
        <v>0</v>
      </c>
      <c r="I141" s="0" t="n">
        <f aca="false">Picture!I150</f>
        <v>0.0140980953401955</v>
      </c>
      <c r="J141" s="0" t="n">
        <f aca="false">Picture!J150</f>
        <v>11923.3315534592</v>
      </c>
      <c r="K141" s="0" t="n">
        <f aca="false">Picture!K150</f>
        <v>0</v>
      </c>
      <c r="L141" s="0" t="n">
        <f aca="false">Picture!L150</f>
        <v>4099.24138807926</v>
      </c>
      <c r="M141" s="0" t="n">
        <f aca="false">Picture!M150</f>
        <v>0</v>
      </c>
      <c r="N141" s="0" t="n">
        <f aca="false">Picture!N150</f>
        <v>2.14136466454518</v>
      </c>
      <c r="O141" s="0" t="n">
        <f aca="false">Picture!O150</f>
        <v>2.14136466454518</v>
      </c>
      <c r="P141" s="0" t="n">
        <f aca="false">Picture!P150</f>
        <v>3.87523818704513</v>
      </c>
      <c r="Q141" s="0" t="n">
        <f aca="false">Picture!Q150</f>
        <v>0</v>
      </c>
      <c r="R141" s="0" t="n">
        <f aca="false">Picture!R150</f>
        <v>0.568711696094308</v>
      </c>
      <c r="S141" s="0" t="n">
        <f aca="false">Picture!S150</f>
        <v>0.568711696094308</v>
      </c>
      <c r="T141" s="0" t="n">
        <f aca="false">Picture!T150</f>
        <v>0.19922063527174</v>
      </c>
      <c r="U141" s="0" t="n">
        <f aca="false">Picture!U150</f>
        <v>0.1992206352717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38974263651361</v>
      </c>
      <c r="Y141" s="0" t="n">
        <f aca="false">Picture!Y150</f>
        <v>0.00638974263651361</v>
      </c>
      <c r="Z141" s="0" t="n">
        <f aca="false">Picture!Z150</f>
        <v>2.4457204920266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KAMEDA RICE SNACK GINGER FROSTED REGULAR 4.1 OZ - 0811507010261</v>
      </c>
      <c r="B142" s="0" t="n">
        <f aca="false">Picture!B151</f>
        <v>1150701026</v>
      </c>
      <c r="C142" s="0" t="str">
        <f aca="false">Picture!C151</f>
        <v>KAMEDA</v>
      </c>
      <c r="D142" s="0" t="str">
        <f aca="false">Picture!D151</f>
        <v>KAMEDA</v>
      </c>
      <c r="E142" s="0" t="n">
        <f aca="false">Picture!E151</f>
        <v>4.1</v>
      </c>
      <c r="F142" s="0" t="str">
        <f aca="false">Picture!F151</f>
        <v>GINGER FROSTED</v>
      </c>
      <c r="G142" s="0" t="n">
        <f aca="false">Picture!G151</f>
        <v>25430.0143082821</v>
      </c>
      <c r="H142" s="0" t="n">
        <f aca="false">Picture!H151</f>
        <v>-40.0139184926256</v>
      </c>
      <c r="I142" s="0" t="n">
        <f aca="false">Picture!I151</f>
        <v>0.0140416710652852</v>
      </c>
      <c r="J142" s="0" t="n">
        <f aca="false">Picture!J151</f>
        <v>8986.9981148243</v>
      </c>
      <c r="K142" s="0" t="n">
        <f aca="false">Picture!K151</f>
        <v>-33.2636632428988</v>
      </c>
      <c r="L142" s="0" t="n">
        <f aca="false">Picture!L151</f>
        <v>2303.36761682947</v>
      </c>
      <c r="M142" s="0" t="n">
        <f aca="false">Picture!M151</f>
        <v>-33.2636632428988</v>
      </c>
      <c r="N142" s="0" t="n">
        <f aca="false">Picture!N151</f>
        <v>2.8296450030778</v>
      </c>
      <c r="O142" s="0" t="n">
        <f aca="false">Picture!O151</f>
        <v>-0.318420966279337</v>
      </c>
      <c r="P142" s="0" t="n">
        <f aca="false">Picture!P151</f>
        <v>2.8808916243933</v>
      </c>
      <c r="Q142" s="0" t="n">
        <f aca="false">Picture!Q151</f>
        <v>-31.9185635106963</v>
      </c>
      <c r="R142" s="0" t="n">
        <f aca="false">Picture!R151</f>
        <v>0.664869462296484</v>
      </c>
      <c r="S142" s="0" t="n">
        <f aca="false">Picture!S151</f>
        <v>-0.113543815375348</v>
      </c>
      <c r="T142" s="0" t="n">
        <f aca="false">Picture!T151</f>
        <v>0.163454660960327</v>
      </c>
      <c r="U142" s="0" t="n">
        <f aca="false">Picture!U151</f>
        <v>0.124035253131795</v>
      </c>
      <c r="V142" s="0" t="n">
        <f aca="false">Picture!V151</f>
        <v>0.000131454322151446</v>
      </c>
      <c r="W142" s="0" t="n">
        <f aca="false">Picture!W151</f>
        <v>-0.000275881467993539</v>
      </c>
      <c r="X142" s="0" t="n">
        <f aca="false">Picture!X151</f>
        <v>0</v>
      </c>
      <c r="Y142" s="0" t="n">
        <f aca="false">Picture!Y151</f>
        <v>-0.0338521824267209</v>
      </c>
      <c r="Z142" s="0" t="n">
        <f aca="false">Picture!Z151</f>
        <v>1.3435432872434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KAMEDA CRISPS RICE SNACK REGULAR 3.5 OZ - 0811507010301</v>
      </c>
      <c r="B143" s="0" t="n">
        <f aca="false">Picture!B152</f>
        <v>1150701030</v>
      </c>
      <c r="C143" s="0" t="str">
        <f aca="false">Picture!C152</f>
        <v>KAMEDA CRISPS</v>
      </c>
      <c r="D143" s="0" t="str">
        <f aca="false">Picture!D152</f>
        <v>KAMEDA CRISPS</v>
      </c>
      <c r="E143" s="0" t="n">
        <f aca="false">Picture!E152</f>
        <v>3.5</v>
      </c>
      <c r="F143" s="0" t="str">
        <f aca="false">Picture!F152</f>
        <v>PLAIN</v>
      </c>
      <c r="G143" s="0" t="n">
        <f aca="false">Picture!G152</f>
        <v>24787.0139651167</v>
      </c>
      <c r="H143" s="0" t="n">
        <f aca="false">Picture!H152</f>
        <v>-4.37763364986849</v>
      </c>
      <c r="I143" s="0" t="n">
        <f aca="false">Picture!I152</f>
        <v>0.013686626069866</v>
      </c>
      <c r="J143" s="0" t="n">
        <f aca="false">Picture!J152</f>
        <v>15036.0242173672</v>
      </c>
      <c r="K143" s="0" t="n">
        <f aca="false">Picture!K152</f>
        <v>1.3230897463651</v>
      </c>
      <c r="L143" s="0" t="n">
        <f aca="false">Picture!L152</f>
        <v>3289.88209875994</v>
      </c>
      <c r="M143" s="0" t="n">
        <f aca="false">Picture!M152</f>
        <v>1.32308974636513</v>
      </c>
      <c r="N143" s="0" t="n">
        <f aca="false">Picture!N152</f>
        <v>1.64850851573429</v>
      </c>
      <c r="O143" s="0" t="n">
        <f aca="false">Picture!O152</f>
        <v>-0.0982792146151885</v>
      </c>
      <c r="P143" s="0" t="n">
        <f aca="false">Picture!P152</f>
        <v>0.971339762800099</v>
      </c>
      <c r="Q143" s="0" t="n">
        <f aca="false">Picture!Q152</f>
        <v>-3.13736134274188</v>
      </c>
      <c r="R143" s="0" t="n">
        <f aca="false">Picture!R152</f>
        <v>0.817367597603218</v>
      </c>
      <c r="S143" s="0" t="n">
        <f aca="false">Picture!S152</f>
        <v>0.00882092685584091</v>
      </c>
      <c r="T143" s="0" t="n">
        <f aca="false">Picture!T152</f>
        <v>0.186720075989178</v>
      </c>
      <c r="U143" s="0" t="n">
        <f aca="false">Picture!U152</f>
        <v>3.49459226261506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48721485110313</v>
      </c>
      <c r="Y143" s="0" t="n">
        <f aca="false">Picture!Y152</f>
        <v>-0.0104255899349296</v>
      </c>
      <c r="Z143" s="0" t="n">
        <f aca="false">Picture!Z152</f>
        <v>1.4165445381921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SOY VAY RICE SNACK SWEET &amp; SPICY 4 OZ - 0088177228101</v>
      </c>
      <c r="B144" s="0" t="n">
        <f aca="false">Picture!B153</f>
        <v>8817722810</v>
      </c>
      <c r="C144" s="0" t="str">
        <f aca="false">Picture!C153</f>
        <v>SOY VAY</v>
      </c>
      <c r="D144" s="0" t="str">
        <f aca="false">Picture!D153</f>
        <v>SOY VAY</v>
      </c>
      <c r="E144" s="0" t="n">
        <f aca="false">Picture!E153</f>
        <v>4</v>
      </c>
      <c r="F144" s="0" t="str">
        <f aca="false">Picture!F153</f>
        <v>SWEET &amp; SPICY</v>
      </c>
      <c r="G144" s="0" t="n">
        <f aca="false">Picture!G153</f>
        <v>24512.3393073839</v>
      </c>
      <c r="H144" s="0" t="n">
        <f aca="false">Picture!H153</f>
        <v>-28.4892866185802</v>
      </c>
      <c r="I144" s="0" t="n">
        <f aca="false">Picture!I153</f>
        <v>0.0135349591794309</v>
      </c>
      <c r="J144" s="0" t="n">
        <f aca="false">Picture!J153</f>
        <v>9905.23620424363</v>
      </c>
      <c r="K144" s="0" t="n">
        <f aca="false">Picture!K153</f>
        <v>-18.2281273907769</v>
      </c>
      <c r="L144" s="0" t="n">
        <f aca="false">Picture!L153</f>
        <v>2476.30905106091</v>
      </c>
      <c r="M144" s="0" t="n">
        <f aca="false">Picture!M153</f>
        <v>-18.2281273907769</v>
      </c>
      <c r="N144" s="0" t="n">
        <f aca="false">Picture!N153</f>
        <v>2.47468498498624</v>
      </c>
      <c r="O144" s="0" t="n">
        <f aca="false">Picture!O153</f>
        <v>-0.355095557978246</v>
      </c>
      <c r="P144" s="0" t="n">
        <f aca="false">Picture!P153</f>
        <v>0.335917318778424</v>
      </c>
      <c r="Q144" s="0" t="n">
        <f aca="false">Picture!Q153</f>
        <v>-27.4781951814799</v>
      </c>
      <c r="R144" s="0" t="n">
        <f aca="false">Picture!R153</f>
        <v>1.1290094804182</v>
      </c>
      <c r="S144" s="0" t="n">
        <f aca="false">Picture!S153</f>
        <v>-0.232028114723361</v>
      </c>
      <c r="T144" s="0" t="n">
        <f aca="false">Picture!T153</f>
        <v>0.191507712829863</v>
      </c>
      <c r="U144" s="0" t="n">
        <f aca="false">Picture!U153</f>
        <v>-0.0349685104302057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349246512628868</v>
      </c>
      <c r="Y144" s="0" t="n">
        <f aca="false">Picture!Y153</f>
        <v>-0.00370226046931471</v>
      </c>
      <c r="Z144" s="0" t="n">
        <f aca="false">Picture!Z153</f>
        <v>1.2304796871249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KIMS DELI POP CORN CAKE DARK CHOCOLATE REGULAR 3.3 OZ - 0899711002702</v>
      </c>
      <c r="B145" s="0" t="n">
        <f aca="false">Picture!B154</f>
        <v>9971100270</v>
      </c>
      <c r="C145" s="0" t="str">
        <f aca="false">Picture!C154</f>
        <v>KIMS</v>
      </c>
      <c r="D145" s="0" t="str">
        <f aca="false">Picture!D154</f>
        <v>KIMS DELI POP</v>
      </c>
      <c r="E145" s="0" t="n">
        <f aca="false">Picture!E154</f>
        <v>3.3</v>
      </c>
      <c r="F145" s="0" t="str">
        <f aca="false">Picture!F154</f>
        <v>CHOCOLATE</v>
      </c>
      <c r="G145" s="0" t="n">
        <f aca="false">Picture!G154</f>
        <v>23724.1413513529</v>
      </c>
      <c r="H145" s="0" t="n">
        <f aca="false">Picture!H154</f>
        <v>69.0264658467635</v>
      </c>
      <c r="I145" s="0" t="n">
        <f aca="false">Picture!I154</f>
        <v>0.0130997405319404</v>
      </c>
      <c r="J145" s="0" t="n">
        <f aca="false">Picture!J154</f>
        <v>5839.92217087746</v>
      </c>
      <c r="K145" s="0" t="n">
        <f aca="false">Picture!K154</f>
        <v>76.3547701068165</v>
      </c>
      <c r="L145" s="0" t="n">
        <f aca="false">Picture!L154</f>
        <v>1204.77594385202</v>
      </c>
      <c r="M145" s="0" t="n">
        <f aca="false">Picture!M154</f>
        <v>76.3547701068166</v>
      </c>
      <c r="N145" s="0" t="n">
        <f aca="false">Picture!N154</f>
        <v>4.06240711043386</v>
      </c>
      <c r="O145" s="0" t="n">
        <f aca="false">Picture!O154</f>
        <v>-0.176129549797554</v>
      </c>
      <c r="P145" s="0" t="n">
        <f aca="false">Picture!P154</f>
        <v>6.81901460096613</v>
      </c>
      <c r="Q145" s="0" t="n">
        <f aca="false">Picture!Q154</f>
        <v>-21.3385905208445</v>
      </c>
      <c r="R145" s="0" t="n">
        <f aca="false">Picture!R154</f>
        <v>0.247537584171894</v>
      </c>
      <c r="S145" s="0" t="n">
        <f aca="false">Picture!S154</f>
        <v>0.0973204276946174</v>
      </c>
      <c r="T145" s="0" t="n">
        <f aca="false">Picture!T154</f>
        <v>0.0502871337865561</v>
      </c>
      <c r="U145" s="0" t="n">
        <f aca="false">Picture!U154</f>
        <v>0.033996708622277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474715515090051</v>
      </c>
      <c r="Y145" s="0" t="n">
        <f aca="false">Picture!Y154</f>
        <v>0.0314618341164569</v>
      </c>
      <c r="Z145" s="0" t="n">
        <f aca="false">Picture!Z154</f>
        <v>4.0708395239312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KAMEDA CRISPS RICE SNACK SEA SALT 3.5 OZ - 0811507010321</v>
      </c>
      <c r="B146" s="0" t="n">
        <f aca="false">Picture!B155</f>
        <v>1150701032</v>
      </c>
      <c r="C146" s="0" t="str">
        <f aca="false">Picture!C155</f>
        <v>KAMEDA CRISPS</v>
      </c>
      <c r="D146" s="0" t="str">
        <f aca="false">Picture!D155</f>
        <v>KAMEDA CRISPS</v>
      </c>
      <c r="E146" s="0" t="n">
        <f aca="false">Picture!E155</f>
        <v>3.5</v>
      </c>
      <c r="F146" s="0" t="str">
        <f aca="false">Picture!F155</f>
        <v>SEA SALT</v>
      </c>
      <c r="G146" s="0" t="n">
        <f aca="false">Picture!G155</f>
        <v>22943.2532309127</v>
      </c>
      <c r="H146" s="0" t="n">
        <f aca="false">Picture!H155</f>
        <v>-15.9274570288158</v>
      </c>
      <c r="I146" s="0" t="n">
        <f aca="false">Picture!I155</f>
        <v>0.0126685581506375</v>
      </c>
      <c r="J146" s="0" t="n">
        <f aca="false">Picture!J155</f>
        <v>11962.7692917585</v>
      </c>
      <c r="K146" s="0" t="n">
        <f aca="false">Picture!K155</f>
        <v>-22.4369764530303</v>
      </c>
      <c r="L146" s="0" t="n">
        <f aca="false">Picture!L155</f>
        <v>2617.45392103677</v>
      </c>
      <c r="M146" s="0" t="n">
        <f aca="false">Picture!M155</f>
        <v>-22.4369764530303</v>
      </c>
      <c r="N146" s="0" t="n">
        <f aca="false">Picture!N155</f>
        <v>1.91788813036116</v>
      </c>
      <c r="O146" s="0" t="n">
        <f aca="false">Picture!O155</f>
        <v>0.148497114478094</v>
      </c>
      <c r="P146" s="0" t="n">
        <f aca="false">Picture!P155</f>
        <v>0.989660505943989</v>
      </c>
      <c r="Q146" s="0" t="n">
        <f aca="false">Picture!Q155</f>
        <v>-8.55004084641701</v>
      </c>
      <c r="R146" s="0" t="n">
        <f aca="false">Picture!R155</f>
        <v>0.650249019172428</v>
      </c>
      <c r="S146" s="0" t="n">
        <f aca="false">Picture!S155</f>
        <v>-0.160916173857803</v>
      </c>
      <c r="T146" s="0" t="n">
        <f aca="false">Picture!T155</f>
        <v>0.122284662875718</v>
      </c>
      <c r="U146" s="0" t="n">
        <f aca="false">Picture!U155</f>
        <v>-0.0542212552383132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0864771936754407</v>
      </c>
      <c r="Y146" s="0" t="n">
        <f aca="false">Picture!Y155</f>
        <v>-0.0484417816354208</v>
      </c>
      <c r="Z146" s="0" t="n">
        <f aca="false">Picture!Z155</f>
        <v>1.4873790539551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JAYONE RICE SNACK HONEY GINGER 2.8 OZ - 0678108144151</v>
      </c>
      <c r="B147" s="0" t="n">
        <f aca="false">Picture!B156</f>
        <v>7810814415</v>
      </c>
      <c r="C147" s="0" t="str">
        <f aca="false">Picture!C156</f>
        <v>JAYONE</v>
      </c>
      <c r="D147" s="0" t="str">
        <f aca="false">Picture!D156</f>
        <v>JAYONE</v>
      </c>
      <c r="E147" s="0" t="n">
        <f aca="false">Picture!E156</f>
        <v>2.8</v>
      </c>
      <c r="F147" s="0" t="str">
        <f aca="false">Picture!F156</f>
        <v>HONEY GINGER</v>
      </c>
      <c r="G147" s="0" t="n">
        <f aca="false">Picture!G156</f>
        <v>21929.8806807745</v>
      </c>
      <c r="H147" s="0" t="n">
        <f aca="false">Picture!H156</f>
        <v>2854.63056696087</v>
      </c>
      <c r="I147" s="0" t="n">
        <f aca="false">Picture!I156</f>
        <v>0.0121090050240396</v>
      </c>
      <c r="J147" s="0" t="n">
        <f aca="false">Picture!J156</f>
        <v>11905.7140547037</v>
      </c>
      <c r="K147" s="0" t="n">
        <f aca="false">Picture!K156</f>
        <v>3092.09230945525</v>
      </c>
      <c r="L147" s="0" t="n">
        <f aca="false">Picture!L156</f>
        <v>2083.49995957315</v>
      </c>
      <c r="M147" s="0" t="n">
        <f aca="false">Picture!M156</f>
        <v>3092.09230945525</v>
      </c>
      <c r="N147" s="0" t="n">
        <f aca="false">Picture!N156</f>
        <v>1.84196265591566</v>
      </c>
      <c r="O147" s="0" t="n">
        <f aca="false">Picture!O156</f>
        <v>-0.14803734408434</v>
      </c>
      <c r="P147" s="0" t="n">
        <f aca="false">Picture!P156</f>
        <v>8.28265117506457</v>
      </c>
      <c r="Q147" s="0" t="n">
        <f aca="false">Picture!Q156</f>
        <v>492.864396389311</v>
      </c>
      <c r="R147" s="0" t="n">
        <f aca="false">Picture!R156</f>
        <v>0.17748894124778</v>
      </c>
      <c r="S147" s="0" t="n">
        <f aca="false">Picture!S156</f>
        <v>0.10255113928179</v>
      </c>
      <c r="T147" s="0" t="n">
        <f aca="false">Picture!T156</f>
        <v>0.0420120482571379</v>
      </c>
      <c r="U147" s="0" t="n">
        <f aca="false">Picture!U156</f>
        <v>0.0351715412375282</v>
      </c>
      <c r="V147" s="0" t="n">
        <f aca="false">Picture!V156</f>
        <v>0.00777127134519144</v>
      </c>
      <c r="W147" s="0" t="n">
        <f aca="false">Picture!W156</f>
        <v>0.00777127134519144</v>
      </c>
      <c r="X147" s="0" t="n">
        <f aca="false">Picture!X156</f>
        <v>0.0146742272790012</v>
      </c>
      <c r="Y147" s="0" t="n">
        <f aca="false">Picture!Y156</f>
        <v>0.00783372025939146</v>
      </c>
      <c r="Z147" s="0" t="n">
        <f aca="false">Picture!Z156</f>
        <v>2.5465800176554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SOY VAY RICE SNACK THAI STYLE PEANUT 5 OZ - 0088177228121</v>
      </c>
      <c r="B148" s="0" t="n">
        <f aca="false">Picture!B157</f>
        <v>8817722812</v>
      </c>
      <c r="C148" s="0" t="str">
        <f aca="false">Picture!C157</f>
        <v>SOY VAY</v>
      </c>
      <c r="D148" s="0" t="str">
        <f aca="false">Picture!D157</f>
        <v>SOY VAY</v>
      </c>
      <c r="E148" s="0" t="n">
        <f aca="false">Picture!E157</f>
        <v>5</v>
      </c>
      <c r="F148" s="0" t="str">
        <f aca="false">Picture!F157</f>
        <v>THAI STYLE PEANUT</v>
      </c>
      <c r="G148" s="0" t="n">
        <f aca="false">Picture!G157</f>
        <v>21733.5289419734</v>
      </c>
      <c r="H148" s="0" t="n">
        <f aca="false">Picture!H157</f>
        <v>224.465713606808</v>
      </c>
      <c r="I148" s="0" t="n">
        <f aca="false">Picture!I157</f>
        <v>0.0120005856383516</v>
      </c>
      <c r="J148" s="0" t="n">
        <f aca="false">Picture!J157</f>
        <v>8333.40888905525</v>
      </c>
      <c r="K148" s="0" t="n">
        <f aca="false">Picture!K157</f>
        <v>377.639053528677</v>
      </c>
      <c r="L148" s="0" t="n">
        <f aca="false">Picture!L157</f>
        <v>2604.19027782977</v>
      </c>
      <c r="M148" s="0" t="n">
        <f aca="false">Picture!M157</f>
        <v>377.639053528677</v>
      </c>
      <c r="N148" s="0" t="n">
        <f aca="false">Picture!N157</f>
        <v>2.60799982711965</v>
      </c>
      <c r="O148" s="0" t="n">
        <f aca="false">Picture!O157</f>
        <v>-1.23118106870195</v>
      </c>
      <c r="P148" s="0" t="n">
        <f aca="false">Picture!P157</f>
        <v>0.345646741425884</v>
      </c>
      <c r="Q148" s="0" t="n">
        <f aca="false">Picture!Q157</f>
        <v>0.920437722541065</v>
      </c>
      <c r="R148" s="0" t="n">
        <f aca="false">Picture!R157</f>
        <v>0.971764099240085</v>
      </c>
      <c r="S148" s="0" t="n">
        <f aca="false">Picture!S157</f>
        <v>0.739681108262341</v>
      </c>
      <c r="T148" s="0" t="n">
        <f aca="false">Picture!T157</f>
        <v>0.151447691938795</v>
      </c>
      <c r="U148" s="0" t="n">
        <f aca="false">Picture!U157</f>
        <v>0.127977755545848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-0.000649686337637902</v>
      </c>
      <c r="Z148" s="0" t="n">
        <f aca="false">Picture!Z157</f>
        <v>1.2264717466117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LIEBERS RICE CAKE DARK CHOCOLATE REGULAR 4.9 OZ - 0043427000131</v>
      </c>
      <c r="B149" s="0" t="n">
        <f aca="false">Picture!B158</f>
        <v>4342700013</v>
      </c>
      <c r="C149" s="0" t="str">
        <f aca="false">Picture!C158</f>
        <v>LIEBERS</v>
      </c>
      <c r="D149" s="0" t="str">
        <f aca="false">Picture!D158</f>
        <v>LIEBERS</v>
      </c>
      <c r="E149" s="0" t="n">
        <f aca="false">Picture!E158</f>
        <v>4.9</v>
      </c>
      <c r="F149" s="0" t="str">
        <f aca="false">Picture!F158</f>
        <v>CHOCOLATE</v>
      </c>
      <c r="G149" s="0" t="n">
        <f aca="false">Picture!G158</f>
        <v>19282.2792399943</v>
      </c>
      <c r="H149" s="0" t="n">
        <f aca="false">Picture!H158</f>
        <v>317.505179559903</v>
      </c>
      <c r="I149" s="0" t="n">
        <f aca="false">Picture!I158</f>
        <v>0.0106470810120148</v>
      </c>
      <c r="J149" s="0" t="n">
        <f aca="false">Picture!J158</f>
        <v>7818.844835639</v>
      </c>
      <c r="K149" s="0" t="n">
        <f aca="false">Picture!K158</f>
        <v>398.74966443309</v>
      </c>
      <c r="L149" s="0" t="n">
        <f aca="false">Picture!L158</f>
        <v>2394.91217315623</v>
      </c>
      <c r="M149" s="0" t="n">
        <f aca="false">Picture!M158</f>
        <v>398.74966443309</v>
      </c>
      <c r="N149" s="0" t="n">
        <f aca="false">Picture!N158</f>
        <v>2.46612890335206</v>
      </c>
      <c r="O149" s="0" t="n">
        <f aca="false">Picture!O158</f>
        <v>-0.479896734682234</v>
      </c>
      <c r="P149" s="0" t="n">
        <f aca="false">Picture!P158</f>
        <v>9.35198657104812</v>
      </c>
      <c r="Q149" s="0" t="n">
        <f aca="false">Picture!Q158</f>
        <v>58.2273285268245</v>
      </c>
      <c r="R149" s="0" t="n">
        <f aca="false">Picture!R158</f>
        <v>0.180698909510092</v>
      </c>
      <c r="S149" s="0" t="n">
        <f aca="false">Picture!S158</f>
        <v>0.110074947997066</v>
      </c>
      <c r="T149" s="0" t="n">
        <f aca="false">Picture!T158</f>
        <v>0.0627908531480981</v>
      </c>
      <c r="U149" s="0" t="n">
        <f aca="false">Picture!U158</f>
        <v>0.0036514308356748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107622103285559</v>
      </c>
      <c r="Y149" s="0" t="n">
        <f aca="false">Picture!Y158</f>
        <v>-0.0483772119838674</v>
      </c>
      <c r="Z149" s="0" t="n">
        <f aca="false">Picture!Z158</f>
        <v>7.425642802465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PASKESZ POPCORN CAKE DARK CHOCOLATE REGULAR 3.5 OZ - 0025675015431</v>
      </c>
      <c r="B150" s="0" t="n">
        <f aca="false">Picture!B159</f>
        <v>2567501543</v>
      </c>
      <c r="C150" s="0" t="str">
        <f aca="false">Picture!C159</f>
        <v>PASKESZ</v>
      </c>
      <c r="D150" s="0" t="str">
        <f aca="false">Picture!D159</f>
        <v>PASKESZ</v>
      </c>
      <c r="E150" s="0" t="n">
        <f aca="false">Picture!E159</f>
        <v>3.5</v>
      </c>
      <c r="F150" s="0" t="str">
        <f aca="false">Picture!F159</f>
        <v>CHOCOLATE</v>
      </c>
      <c r="G150" s="0" t="n">
        <f aca="false">Picture!G159</f>
        <v>18568.5504555941</v>
      </c>
      <c r="H150" s="0" t="n">
        <f aca="false">Picture!H159</f>
        <v>20.123282028443</v>
      </c>
      <c r="I150" s="0" t="n">
        <f aca="false">Picture!I159</f>
        <v>0.0102529819486451</v>
      </c>
      <c r="J150" s="0" t="n">
        <f aca="false">Picture!J159</f>
        <v>6686.71151697636</v>
      </c>
      <c r="K150" s="0" t="n">
        <f aca="false">Picture!K159</f>
        <v>13.2241294281433</v>
      </c>
      <c r="L150" s="0" t="n">
        <f aca="false">Picture!L159</f>
        <v>1463.05247991443</v>
      </c>
      <c r="M150" s="0" t="n">
        <f aca="false">Picture!M159</f>
        <v>13.2241294281433</v>
      </c>
      <c r="N150" s="0" t="n">
        <f aca="false">Picture!N159</f>
        <v>2.77693308713137</v>
      </c>
      <c r="O150" s="0" t="n">
        <f aca="false">Picture!O159</f>
        <v>0.159490190456206</v>
      </c>
      <c r="P150" s="0" t="n">
        <f aca="false">Picture!P159</f>
        <v>3.32740418390144</v>
      </c>
      <c r="Q150" s="0" t="n">
        <f aca="false">Picture!Q159</f>
        <v>-23.3623457448012</v>
      </c>
      <c r="R150" s="0" t="n">
        <f aca="false">Picture!R159</f>
        <v>0.456675394372719</v>
      </c>
      <c r="S150" s="0" t="n">
        <f aca="false">Picture!S159</f>
        <v>0.108566415015637</v>
      </c>
      <c r="T150" s="0" t="n">
        <f aca="false">Picture!T159</f>
        <v>0.0154359036028165</v>
      </c>
      <c r="U150" s="0" t="n">
        <f aca="false">Picture!U159</f>
        <v>0.00687060420096641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1246218700995</v>
      </c>
      <c r="Y150" s="0" t="n">
        <f aca="false">Picture!Y159</f>
        <v>0.00261246218700995</v>
      </c>
      <c r="Z150" s="0" t="n">
        <f aca="false">Picture!Z159</f>
        <v>2.6877554646913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COCO BITEZ RICE CAKE ORIGINAL BITESIZE 5 OZ - 0862104000051</v>
      </c>
      <c r="B151" s="0" t="n">
        <f aca="false">Picture!B160</f>
        <v>6210400005</v>
      </c>
      <c r="C151" s="0" t="str">
        <f aca="false">Picture!C160</f>
        <v>COCO</v>
      </c>
      <c r="D151" s="0" t="str">
        <f aca="false">Picture!D160</f>
        <v>COCO BITEZ</v>
      </c>
      <c r="E151" s="0" t="n">
        <f aca="false">Picture!E160</f>
        <v>5</v>
      </c>
      <c r="F151" s="0" t="str">
        <f aca="false">Picture!F160</f>
        <v>PLAIN</v>
      </c>
      <c r="G151" s="0" t="n">
        <f aca="false">Picture!G160</f>
        <v>18209.8993543088</v>
      </c>
      <c r="H151" s="0" t="n">
        <f aca="false">Picture!H160</f>
        <v>0.309079267974685</v>
      </c>
      <c r="I151" s="0" t="n">
        <f aca="false">Picture!I160</f>
        <v>0.0100549458512053</v>
      </c>
      <c r="J151" s="0" t="n">
        <f aca="false">Picture!J160</f>
        <v>4339.66574811935</v>
      </c>
      <c r="K151" s="0" t="n">
        <f aca="false">Picture!K160</f>
        <v>-1.63272576789898</v>
      </c>
      <c r="L151" s="0" t="n">
        <f aca="false">Picture!L160</f>
        <v>1356.1455462873</v>
      </c>
      <c r="M151" s="0" t="n">
        <f aca="false">Picture!M160</f>
        <v>-1.63272576789898</v>
      </c>
      <c r="N151" s="0" t="n">
        <f aca="false">Picture!N160</f>
        <v>4.19615251755284</v>
      </c>
      <c r="O151" s="0" t="n">
        <f aca="false">Picture!O160</f>
        <v>0.0812300356990656</v>
      </c>
      <c r="P151" s="0" t="n">
        <f aca="false">Picture!P160</f>
        <v>2.74119179972306</v>
      </c>
      <c r="Q151" s="0" t="n">
        <f aca="false">Picture!Q160</f>
        <v>4.78824237918632</v>
      </c>
      <c r="R151" s="0" t="n">
        <f aca="false">Picture!R160</f>
        <v>0.356509676508028</v>
      </c>
      <c r="S151" s="0" t="n">
        <f aca="false">Picture!S160</f>
        <v>0.00921479701313266</v>
      </c>
      <c r="T151" s="0" t="n">
        <f aca="false">Picture!T160</f>
        <v>0.0268546691860657</v>
      </c>
      <c r="U151" s="0" t="n">
        <f aca="false">Picture!U160</f>
        <v>0.00472390139954104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102614922392521</v>
      </c>
      <c r="Y151" s="0" t="n">
        <f aca="false">Picture!Y160</f>
        <v>0.00692391084978682</v>
      </c>
      <c r="Z151" s="0" t="n">
        <f aca="false">Picture!Z160</f>
        <v>1.5836140091004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WOODSTOCK MINI MES RICE SNACK STRAWBERRY YOGURT REGULAR 2.1 OZ - 0042563100021</v>
      </c>
      <c r="B152" s="0" t="n">
        <f aca="false">Picture!B161</f>
        <v>4256310002</v>
      </c>
      <c r="C152" s="0" t="str">
        <f aca="false">Picture!C161</f>
        <v>WOODSTOCK</v>
      </c>
      <c r="D152" s="0" t="str">
        <f aca="false">Picture!D161</f>
        <v>WOODSTOCK MINI MES</v>
      </c>
      <c r="E152" s="0" t="n">
        <f aca="false">Picture!E161</f>
        <v>2.1</v>
      </c>
      <c r="F152" s="0" t="str">
        <f aca="false">Picture!F161</f>
        <v>BERRY</v>
      </c>
      <c r="G152" s="0" t="n">
        <f aca="false">Picture!G161</f>
        <v>17824.7590364342</v>
      </c>
      <c r="H152" s="0" t="n">
        <f aca="false">Picture!H161</f>
        <v>-16.9463851324119</v>
      </c>
      <c r="I152" s="0" t="n">
        <f aca="false">Picture!I161</f>
        <v>0.00984228322380705</v>
      </c>
      <c r="J152" s="0" t="n">
        <f aca="false">Picture!J161</f>
        <v>6406.23367847179</v>
      </c>
      <c r="K152" s="0" t="n">
        <f aca="false">Picture!K161</f>
        <v>-11.8571909859594</v>
      </c>
      <c r="L152" s="0" t="n">
        <f aca="false">Picture!L161</f>
        <v>841.138481983346</v>
      </c>
      <c r="M152" s="0" t="n">
        <f aca="false">Picture!M161</f>
        <v>-11.8571909859594</v>
      </c>
      <c r="N152" s="0" t="n">
        <f aca="false">Picture!N161</f>
        <v>2.78240849944867</v>
      </c>
      <c r="O152" s="0" t="n">
        <f aca="false">Picture!O161</f>
        <v>-0.170494891414533</v>
      </c>
      <c r="P152" s="0" t="n">
        <f aca="false">Picture!P161</f>
        <v>2.39292824777887</v>
      </c>
      <c r="Q152" s="0" t="n">
        <f aca="false">Picture!Q161</f>
        <v>89.0861846212966</v>
      </c>
      <c r="R152" s="0" t="n">
        <f aca="false">Picture!R161</f>
        <v>0.35335849957522</v>
      </c>
      <c r="S152" s="0" t="n">
        <f aca="false">Picture!S161</f>
        <v>0.00702114804184606</v>
      </c>
      <c r="T152" s="0" t="n">
        <f aca="false">Picture!T161</f>
        <v>0.0622411746577837</v>
      </c>
      <c r="U152" s="0" t="n">
        <f aca="false">Picture!U161</f>
        <v>-0.0160737516904013</v>
      </c>
      <c r="V152" s="0" t="n">
        <f aca="false">Picture!V161</f>
        <v>0.00556410934001322</v>
      </c>
      <c r="W152" s="0" t="n">
        <f aca="false">Picture!W161</f>
        <v>0.00526218029128998</v>
      </c>
      <c r="X152" s="0" t="n">
        <f aca="false">Picture!X161</f>
        <v>0.0195588520078183</v>
      </c>
      <c r="Y152" s="0" t="n">
        <f aca="false">Picture!Y161</f>
        <v>-0.0298079656935728</v>
      </c>
      <c r="Z152" s="0" t="n">
        <f aca="false">Picture!Z161</f>
        <v>1.58692445472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COCO BITEZ RICE CAKE CHEDDAR CHEESE BITESIZE 5 OZ - 0862104000071</v>
      </c>
      <c r="B153" s="0" t="n">
        <f aca="false">Picture!B162</f>
        <v>6210400007</v>
      </c>
      <c r="C153" s="0" t="str">
        <f aca="false">Picture!C162</f>
        <v>COCO</v>
      </c>
      <c r="D153" s="0" t="str">
        <f aca="false">Picture!D162</f>
        <v>COCO BITEZ</v>
      </c>
      <c r="E153" s="0" t="n">
        <f aca="false">Picture!E162</f>
        <v>5</v>
      </c>
      <c r="F153" s="0" t="str">
        <f aca="false">Picture!F162</f>
        <v>CHEESE</v>
      </c>
      <c r="G153" s="0" t="n">
        <f aca="false">Picture!G162</f>
        <v>17401.1360873389</v>
      </c>
      <c r="H153" s="0" t="n">
        <f aca="false">Picture!H162</f>
        <v>9.6973848753167</v>
      </c>
      <c r="I153" s="0" t="n">
        <f aca="false">Picture!I162</f>
        <v>0.0096083716720953</v>
      </c>
      <c r="J153" s="0" t="n">
        <f aca="false">Picture!J162</f>
        <v>4188.715031147</v>
      </c>
      <c r="K153" s="0" t="n">
        <f aca="false">Picture!K162</f>
        <v>9.71262273942794</v>
      </c>
      <c r="L153" s="0" t="n">
        <f aca="false">Picture!L162</f>
        <v>1308.97344723344</v>
      </c>
      <c r="M153" s="0" t="n">
        <f aca="false">Picture!M162</f>
        <v>9.71262273942794</v>
      </c>
      <c r="N153" s="0" t="n">
        <f aca="false">Picture!N162</f>
        <v>4.15428979005381</v>
      </c>
      <c r="O153" s="0" t="n">
        <f aca="false">Picture!O162</f>
        <v>-0.000577064834969221</v>
      </c>
      <c r="P153" s="0" t="n">
        <f aca="false">Picture!P162</f>
        <v>2.67598850886323</v>
      </c>
      <c r="Q153" s="0" t="n">
        <f aca="false">Picture!Q162</f>
        <v>17.1779564338266</v>
      </c>
      <c r="R153" s="0" t="n">
        <f aca="false">Picture!R162</f>
        <v>0.321094986878324</v>
      </c>
      <c r="S153" s="0" t="n">
        <f aca="false">Picture!S162</f>
        <v>0.0199154454141373</v>
      </c>
      <c r="T153" s="0" t="n">
        <f aca="false">Picture!T162</f>
        <v>0.0235408533108692</v>
      </c>
      <c r="U153" s="0" t="n">
        <f aca="false">Picture!U162</f>
        <v>0.00814240770935207</v>
      </c>
      <c r="V153" s="0" t="n">
        <f aca="false">Picture!V162</f>
        <v>0</v>
      </c>
      <c r="W153" s="0" t="n">
        <f aca="false">Picture!W162</f>
        <v>-0.000242346489172951</v>
      </c>
      <c r="X153" s="0" t="n">
        <f aca="false">Picture!X162</f>
        <v>0.0111428692156554</v>
      </c>
      <c r="Y153" s="0" t="n">
        <f aca="false">Picture!Y162</f>
        <v>0.00716687516055142</v>
      </c>
      <c r="Z153" s="0" t="n">
        <f aca="false">Picture!Z162</f>
        <v>1.5855530089382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PASKESZ RICE CAKE WHOLE GRAIN MINI 1.4 OZ - 0025675015461</v>
      </c>
      <c r="B154" s="0" t="n">
        <f aca="false">Picture!B163</f>
        <v>2567501546</v>
      </c>
      <c r="C154" s="0" t="str">
        <f aca="false">Picture!C163</f>
        <v>PASKESZ</v>
      </c>
      <c r="D154" s="0" t="str">
        <f aca="false">Picture!D163</f>
        <v>PASKESZ</v>
      </c>
      <c r="E154" s="0" t="n">
        <f aca="false">Picture!E163</f>
        <v>1.4</v>
      </c>
      <c r="F154" s="0" t="str">
        <f aca="false">Picture!F163</f>
        <v>GRAIN</v>
      </c>
      <c r="G154" s="0" t="n">
        <f aca="false">Picture!G163</f>
        <v>17217.8036093271</v>
      </c>
      <c r="H154" s="0" t="n">
        <f aca="false">Picture!H163</f>
        <v>2.56860900966213</v>
      </c>
      <c r="I154" s="0" t="n">
        <f aca="false">Picture!I163</f>
        <v>0.0095071411214311</v>
      </c>
      <c r="J154" s="0" t="n">
        <f aca="false">Picture!J163</f>
        <v>9977.56878769398</v>
      </c>
      <c r="K154" s="0" t="n">
        <f aca="false">Picture!K163</f>
        <v>2.84786038030767</v>
      </c>
      <c r="L154" s="0" t="n">
        <f aca="false">Picture!L163</f>
        <v>873.037268923223</v>
      </c>
      <c r="M154" s="0" t="n">
        <f aca="false">Picture!M163</f>
        <v>2.84786038030771</v>
      </c>
      <c r="N154" s="0" t="n">
        <f aca="false">Picture!N163</f>
        <v>1.72565120578903</v>
      </c>
      <c r="O154" s="0" t="n">
        <f aca="false">Picture!O163</f>
        <v>-0.0046982255987047</v>
      </c>
      <c r="P154" s="0" t="n">
        <f aca="false">Picture!P163</f>
        <v>2.12939181691517</v>
      </c>
      <c r="Q154" s="0" t="n">
        <f aca="false">Picture!Q163</f>
        <v>3.80305684251393</v>
      </c>
      <c r="R154" s="0" t="n">
        <f aca="false">Picture!R163</f>
        <v>0.721419494871604</v>
      </c>
      <c r="S154" s="0" t="n">
        <f aca="false">Picture!S163</f>
        <v>0.0228611694747698</v>
      </c>
      <c r="T154" s="0" t="n">
        <f aca="false">Picture!T163</f>
        <v>0.00636143734521052</v>
      </c>
      <c r="U154" s="0" t="n">
        <f aca="false">Picture!U163</f>
        <v>-0.0179521153857358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2.9863162464512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COCO BITEZ RICE CAKE CHOCOLATE BITESIZE 5 OZ - 0862104000081</v>
      </c>
      <c r="B155" s="0" t="n">
        <f aca="false">Picture!B164</f>
        <v>6210400008</v>
      </c>
      <c r="C155" s="0" t="str">
        <f aca="false">Picture!C164</f>
        <v>COCO</v>
      </c>
      <c r="D155" s="0" t="str">
        <f aca="false">Picture!D164</f>
        <v>COCO BITEZ</v>
      </c>
      <c r="E155" s="0" t="n">
        <f aca="false">Picture!E164</f>
        <v>5</v>
      </c>
      <c r="F155" s="0" t="str">
        <f aca="false">Picture!F164</f>
        <v>CHOCOLATE</v>
      </c>
      <c r="G155" s="0" t="n">
        <f aca="false">Picture!G164</f>
        <v>17107.248160646</v>
      </c>
      <c r="H155" s="0" t="n">
        <f aca="false">Picture!H164</f>
        <v>10.8697696074838</v>
      </c>
      <c r="I155" s="0" t="n">
        <f aca="false">Picture!I164</f>
        <v>0.00944609580600044</v>
      </c>
      <c r="J155" s="0" t="n">
        <f aca="false">Picture!J164</f>
        <v>3913.37373995781</v>
      </c>
      <c r="K155" s="0" t="n">
        <f aca="false">Picture!K164</f>
        <v>9.44386341481469</v>
      </c>
      <c r="L155" s="0" t="n">
        <f aca="false">Picture!L164</f>
        <v>1222.92929373682</v>
      </c>
      <c r="M155" s="0" t="n">
        <f aca="false">Picture!M164</f>
        <v>9.44386341481469</v>
      </c>
      <c r="N155" s="0" t="n">
        <f aca="false">Picture!N164</f>
        <v>4.37148335360128</v>
      </c>
      <c r="O155" s="0" t="n">
        <f aca="false">Picture!O164</f>
        <v>0.0562220450815243</v>
      </c>
      <c r="P155" s="0" t="n">
        <f aca="false">Picture!P164</f>
        <v>2.87210933271378</v>
      </c>
      <c r="Q155" s="0" t="n">
        <f aca="false">Picture!Q164</f>
        <v>22.2117186040616</v>
      </c>
      <c r="R155" s="0" t="n">
        <f aca="false">Picture!R164</f>
        <v>0.309295132152106</v>
      </c>
      <c r="S155" s="0" t="n">
        <f aca="false">Picture!S164</f>
        <v>0.0112999005627658</v>
      </c>
      <c r="T155" s="0" t="n">
        <f aca="false">Picture!T164</f>
        <v>0.0101407322765405</v>
      </c>
      <c r="U155" s="0" t="n">
        <f aca="false">Picture!U164</f>
        <v>-0.0025942069741915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1.8307048841907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PURE BITES POPCORN CAKE MULTIGRAIN REGULAR 2.64 OZ - 0855654004051</v>
      </c>
      <c r="B156" s="0" t="n">
        <f aca="false">Picture!B165</f>
        <v>5565400405</v>
      </c>
      <c r="C156" s="0" t="str">
        <f aca="false">Picture!C165</f>
        <v>PURE BITES</v>
      </c>
      <c r="D156" s="0" t="str">
        <f aca="false">Picture!D165</f>
        <v>PURE BITES</v>
      </c>
      <c r="E156" s="0" t="n">
        <f aca="false">Picture!E165</f>
        <v>2.64</v>
      </c>
      <c r="F156" s="0" t="str">
        <f aca="false">Picture!F165</f>
        <v>MULTIGRAIN</v>
      </c>
      <c r="G156" s="0" t="n">
        <f aca="false">Picture!G165</f>
        <v>17026.2276399231</v>
      </c>
      <c r="H156" s="0" t="n">
        <f aca="false">Picture!H165</f>
        <v>78.6774400804539</v>
      </c>
      <c r="I156" s="0" t="n">
        <f aca="false">Picture!I165</f>
        <v>0.00940135876858721</v>
      </c>
      <c r="J156" s="0" t="n">
        <f aca="false">Picture!J165</f>
        <v>4897.56217551231</v>
      </c>
      <c r="K156" s="0" t="n">
        <f aca="false">Picture!K165</f>
        <v>75.8034264863332</v>
      </c>
      <c r="L156" s="0" t="n">
        <f aca="false">Picture!L165</f>
        <v>808.097758959532</v>
      </c>
      <c r="M156" s="0" t="n">
        <f aca="false">Picture!M165</f>
        <v>75.8034264863333</v>
      </c>
      <c r="N156" s="0" t="n">
        <f aca="false">Picture!N165</f>
        <v>3.47646993131681</v>
      </c>
      <c r="O156" s="0" t="n">
        <f aca="false">Picture!O165</f>
        <v>0.0559187653329789</v>
      </c>
      <c r="P156" s="0" t="n">
        <f aca="false">Picture!P165</f>
        <v>5.80885238675625</v>
      </c>
      <c r="Q156" s="0" t="n">
        <f aca="false">Picture!Q165</f>
        <v>38.0366519107743</v>
      </c>
      <c r="R156" s="0" t="n">
        <f aca="false">Picture!R165</f>
        <v>0.293697388065687</v>
      </c>
      <c r="S156" s="0" t="n">
        <f aca="false">Picture!S165</f>
        <v>0.109421251166099</v>
      </c>
      <c r="T156" s="0" t="n">
        <f aca="false">Picture!T165</f>
        <v>0.057458021149597</v>
      </c>
      <c r="U156" s="0" t="n">
        <f aca="false">Picture!U165</f>
        <v>0.036261664418632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9057919867060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SUN WAVE RICE CAKE ASSORTED REGULAR 8.1 OZ - 0715685122153</v>
      </c>
      <c r="B157" s="0" t="n">
        <f aca="false">Picture!B166</f>
        <v>1568512215</v>
      </c>
      <c r="C157" s="0" t="str">
        <f aca="false">Picture!C166</f>
        <v>SUN WAVE</v>
      </c>
      <c r="D157" s="0" t="str">
        <f aca="false">Picture!D166</f>
        <v>SUN WAVE</v>
      </c>
      <c r="E157" s="0" t="n">
        <f aca="false">Picture!E166</f>
        <v>8.1</v>
      </c>
      <c r="F157" s="0" t="str">
        <f aca="false">Picture!F166</f>
        <v>ASSORTED FLAVOR AND SCENT</v>
      </c>
      <c r="G157" s="0" t="n">
        <f aca="false">Picture!G166</f>
        <v>16783.5484789479</v>
      </c>
      <c r="H157" s="0" t="n">
        <f aca="false">Picture!H166</f>
        <v>4.38680199114468</v>
      </c>
      <c r="I157" s="0" t="n">
        <f aca="false">Picture!I166</f>
        <v>0.00926735880651469</v>
      </c>
      <c r="J157" s="0" t="n">
        <f aca="false">Picture!J166</f>
        <v>7680.41087460518</v>
      </c>
      <c r="K157" s="0" t="n">
        <f aca="false">Picture!K166</f>
        <v>4.53418219810381</v>
      </c>
      <c r="L157" s="0" t="n">
        <f aca="false">Picture!L166</f>
        <v>3888.5920258126</v>
      </c>
      <c r="M157" s="0" t="n">
        <f aca="false">Picture!M166</f>
        <v>4.53418219810374</v>
      </c>
      <c r="N157" s="0" t="n">
        <f aca="false">Picture!N166</f>
        <v>2.18524096600635</v>
      </c>
      <c r="O157" s="0" t="n">
        <f aca="false">Picture!O166</f>
        <v>-0.00308526805766984</v>
      </c>
      <c r="P157" s="0" t="n">
        <f aca="false">Picture!P166</f>
        <v>6.25210103217946</v>
      </c>
      <c r="Q157" s="0" t="n">
        <f aca="false">Picture!Q166</f>
        <v>4.42576451557728</v>
      </c>
      <c r="R157" s="0" t="n">
        <f aca="false">Picture!R166</f>
        <v>0.334397309980155</v>
      </c>
      <c r="S157" s="0" t="n">
        <f aca="false">Picture!S166</f>
        <v>-0.0614979851280815</v>
      </c>
      <c r="T157" s="0" t="n">
        <f aca="false">Picture!T166</f>
        <v>0.0012889769984537</v>
      </c>
      <c r="U157" s="0" t="n">
        <f aca="false">Picture!U166</f>
        <v>-0.00046585449259474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8153972233517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EDEN RICE SNACK BROWN RICE 1.7 OZ - 0024182511741</v>
      </c>
      <c r="B158" s="0" t="n">
        <f aca="false">Picture!B167</f>
        <v>2418251174</v>
      </c>
      <c r="C158" s="0" t="str">
        <f aca="false">Picture!C167</f>
        <v>EDEN</v>
      </c>
      <c r="D158" s="0" t="str">
        <f aca="false">Picture!D167</f>
        <v>EDEN</v>
      </c>
      <c r="E158" s="0" t="n">
        <f aca="false">Picture!E167</f>
        <v>1.7</v>
      </c>
      <c r="F158" s="0" t="str">
        <f aca="false">Picture!F167</f>
        <v>RICE</v>
      </c>
      <c r="G158" s="0" t="n">
        <f aca="false">Picture!G167</f>
        <v>16518.7503391123</v>
      </c>
      <c r="H158" s="0" t="n">
        <f aca="false">Picture!H167</f>
        <v>-44.5203945161715</v>
      </c>
      <c r="I158" s="0" t="n">
        <f aca="false">Picture!I167</f>
        <v>0.00912114542522454</v>
      </c>
      <c r="J158" s="0" t="n">
        <f aca="false">Picture!J167</f>
        <v>3278.21610605717</v>
      </c>
      <c r="K158" s="0" t="n">
        <f aca="false">Picture!K167</f>
        <v>-43.4011352211841</v>
      </c>
      <c r="L158" s="0" t="n">
        <f aca="false">Picture!L167</f>
        <v>348.474372073877</v>
      </c>
      <c r="M158" s="0" t="n">
        <f aca="false">Picture!M167</f>
        <v>-43.4011352211841</v>
      </c>
      <c r="N158" s="0" t="n">
        <f aca="false">Picture!N167</f>
        <v>5.03894490317174</v>
      </c>
      <c r="O158" s="0" t="n">
        <f aca="false">Picture!O167</f>
        <v>-0.101656921865611</v>
      </c>
      <c r="P158" s="0" t="n">
        <f aca="false">Picture!P167</f>
        <v>5.56600822256426</v>
      </c>
      <c r="Q158" s="0" t="n">
        <f aca="false">Picture!Q167</f>
        <v>-28.9949701928557</v>
      </c>
      <c r="R158" s="0" t="n">
        <f aca="false">Picture!R167</f>
        <v>0.12614863203533</v>
      </c>
      <c r="S158" s="0" t="n">
        <f aca="false">Picture!S167</f>
        <v>-0.0793695257739051</v>
      </c>
      <c r="T158" s="0" t="n">
        <f aca="false">Picture!T167</f>
        <v>0.0796896779282535</v>
      </c>
      <c r="U158" s="0" t="n">
        <f aca="false">Picture!U167</f>
        <v>-0.0488432953207967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771523189937495</v>
      </c>
      <c r="Y158" s="0" t="n">
        <f aca="false">Picture!Y167</f>
        <v>-0.0509356311104686</v>
      </c>
      <c r="Z158" s="0" t="n">
        <f aca="false">Picture!Z167</f>
        <v>2.50396120497553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PASKESZ RICE CAKE WHOLE WHEAT REGULAR 5.5 OZ - 0025675015101</v>
      </c>
      <c r="B159" s="0" t="n">
        <f aca="false">Picture!B168</f>
        <v>2567501510</v>
      </c>
      <c r="C159" s="0" t="str">
        <f aca="false">Picture!C168</f>
        <v>PASKESZ</v>
      </c>
      <c r="D159" s="0" t="str">
        <f aca="false">Picture!D168</f>
        <v>PASKESZ</v>
      </c>
      <c r="E159" s="0" t="n">
        <f aca="false">Picture!E168</f>
        <v>5.5</v>
      </c>
      <c r="F159" s="0" t="str">
        <f aca="false">Picture!F168</f>
        <v>GRAIN</v>
      </c>
      <c r="G159" s="0" t="n">
        <f aca="false">Picture!G168</f>
        <v>16303.8951671755</v>
      </c>
      <c r="H159" s="0" t="n">
        <f aca="false">Picture!H168</f>
        <v>11.0885120825978</v>
      </c>
      <c r="I159" s="0" t="n">
        <f aca="false">Picture!I168</f>
        <v>0.00900250901336737</v>
      </c>
      <c r="J159" s="0" t="n">
        <f aca="false">Picture!J168</f>
        <v>7313.53603434563</v>
      </c>
      <c r="K159" s="0" t="n">
        <f aca="false">Picture!K168</f>
        <v>14.434095819875</v>
      </c>
      <c r="L159" s="0" t="n">
        <f aca="false">Picture!L168</f>
        <v>2514.39368860803</v>
      </c>
      <c r="M159" s="0" t="n">
        <f aca="false">Picture!M168</f>
        <v>14.434095819875</v>
      </c>
      <c r="N159" s="0" t="n">
        <f aca="false">Picture!N168</f>
        <v>2.22927665777671</v>
      </c>
      <c r="O159" s="0" t="n">
        <f aca="false">Picture!O168</f>
        <v>-0.0671377408188159</v>
      </c>
      <c r="P159" s="0" t="n">
        <f aca="false">Picture!P168</f>
        <v>1.18900286297628</v>
      </c>
      <c r="Q159" s="0" t="n">
        <f aca="false">Picture!Q168</f>
        <v>-1.13675504732415</v>
      </c>
      <c r="R159" s="0" t="n">
        <f aca="false">Picture!R168</f>
        <v>0.733167246296851</v>
      </c>
      <c r="S159" s="0" t="n">
        <f aca="false">Picture!S168</f>
        <v>0.0670409588343726</v>
      </c>
      <c r="T159" s="0" t="n">
        <f aca="false">Picture!T168</f>
        <v>0.120761456803579</v>
      </c>
      <c r="U159" s="0" t="n">
        <f aca="false">Picture!U168</f>
        <v>0.0836915084933211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-0.000222673047448255</v>
      </c>
      <c r="Z159" s="0" t="n">
        <f aca="false">Picture!Z168</f>
        <v>1.755084190896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GEMINI CORN CAKE PLAIN REGULAR 4.2 OZ - 0638982002281</v>
      </c>
      <c r="B160" s="0" t="n">
        <f aca="false">Picture!B169</f>
        <v>3898200228</v>
      </c>
      <c r="C160" s="0" t="str">
        <f aca="false">Picture!C169</f>
        <v>GEMINI</v>
      </c>
      <c r="D160" s="0" t="str">
        <f aca="false">Picture!D169</f>
        <v>GEMINI</v>
      </c>
      <c r="E160" s="0" t="n">
        <f aca="false">Picture!E169</f>
        <v>4.2</v>
      </c>
      <c r="F160" s="0" t="str">
        <f aca="false">Picture!F169</f>
        <v>PLAIN</v>
      </c>
      <c r="G160" s="0" t="n">
        <f aca="false">Picture!G169</f>
        <v>15550.6432358778</v>
      </c>
      <c r="H160" s="0" t="n">
        <f aca="false">Picture!H169</f>
        <v>-41.279618832499</v>
      </c>
      <c r="I160" s="0" t="n">
        <f aca="false">Picture!I169</f>
        <v>0.00858658648495851</v>
      </c>
      <c r="J160" s="0" t="n">
        <f aca="false">Picture!J169</f>
        <v>5656.28241145611</v>
      </c>
      <c r="K160" s="0" t="n">
        <f aca="false">Picture!K169</f>
        <v>-41.0305406492974</v>
      </c>
      <c r="L160" s="0" t="n">
        <f aca="false">Picture!L169</f>
        <v>1484.77413300723</v>
      </c>
      <c r="M160" s="0" t="n">
        <f aca="false">Picture!M169</f>
        <v>-41.0305406492974</v>
      </c>
      <c r="N160" s="0" t="n">
        <f aca="false">Picture!N169</f>
        <v>2.74926923810979</v>
      </c>
      <c r="O160" s="0" t="n">
        <f aca="false">Picture!O169</f>
        <v>-0.0116617599093387</v>
      </c>
      <c r="P160" s="0" t="n">
        <f aca="false">Picture!P169</f>
        <v>10.6129894465974</v>
      </c>
      <c r="Q160" s="0" t="n">
        <f aca="false">Picture!Q169</f>
        <v>-46.4152408472958</v>
      </c>
      <c r="R160" s="0" t="n">
        <f aca="false">Picture!R169</f>
        <v>0.0920925533825531</v>
      </c>
      <c r="S160" s="0" t="n">
        <f aca="false">Picture!S169</f>
        <v>-0.0575993345988424</v>
      </c>
      <c r="T160" s="0" t="n">
        <f aca="false">Picture!T169</f>
        <v>0.00103962813487695</v>
      </c>
      <c r="U160" s="0" t="n">
        <f aca="false">Picture!U169</f>
        <v>0.000898449406316453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00103962813487695</v>
      </c>
      <c r="Y160" s="0" t="n">
        <f aca="false">Picture!Y169</f>
        <v>0.000898449406316453</v>
      </c>
      <c r="Z160" s="0" t="n">
        <f aca="false">Picture!Z169</f>
        <v>2.2917237121480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MANIFESTO ELEMENT RICE CAKE STRAWBERRY CREME REGULAR 1.2 OZ - 0857360004061</v>
      </c>
      <c r="B161" s="0" t="n">
        <f aca="false">Picture!B170</f>
        <v>5736000406</v>
      </c>
      <c r="C161" s="0" t="str">
        <f aca="false">Picture!C170</f>
        <v>MANIFESTO ELEMENT</v>
      </c>
      <c r="D161" s="0" t="str">
        <f aca="false">Picture!D170</f>
        <v>MANIFESTO ELEMENT</v>
      </c>
      <c r="E161" s="0" t="n">
        <f aca="false">Picture!E170</f>
        <v>1.2</v>
      </c>
      <c r="F161" s="0" t="str">
        <f aca="false">Picture!F170</f>
        <v>BERRY</v>
      </c>
      <c r="G161" s="0" t="n">
        <f aca="false">Picture!G170</f>
        <v>15238.1993747222</v>
      </c>
      <c r="H161" s="0" t="n">
        <f aca="false">Picture!H170</f>
        <v>182.376884083988</v>
      </c>
      <c r="I161" s="0" t="n">
        <f aca="false">Picture!I170</f>
        <v>0.00841406460307799</v>
      </c>
      <c r="J161" s="0" t="n">
        <f aca="false">Picture!J170</f>
        <v>8582.97326755524</v>
      </c>
      <c r="K161" s="0" t="n">
        <f aca="false">Picture!K170</f>
        <v>216.212410881047</v>
      </c>
      <c r="L161" s="0" t="n">
        <f aca="false">Picture!L170</f>
        <v>643.722995066643</v>
      </c>
      <c r="M161" s="0" t="n">
        <f aca="false">Picture!M170</f>
        <v>216.212410881047</v>
      </c>
      <c r="N161" s="0" t="n">
        <f aca="false">Picture!N170</f>
        <v>1.77539867592558</v>
      </c>
      <c r="O161" s="0" t="n">
        <f aca="false">Picture!O170</f>
        <v>-0.212735364899334</v>
      </c>
      <c r="P161" s="0" t="n">
        <f aca="false">Picture!P170</f>
        <v>0.800247393229541</v>
      </c>
      <c r="Q161" s="0" t="n">
        <f aca="false">Picture!Q170</f>
        <v>-24.8435667426695</v>
      </c>
      <c r="R161" s="0" t="n">
        <f aca="false">Picture!R170</f>
        <v>0.499348403056108</v>
      </c>
      <c r="S161" s="0" t="n">
        <f aca="false">Picture!S170</f>
        <v>0.295988692721576</v>
      </c>
      <c r="T161" s="0" t="n">
        <f aca="false">Picture!T170</f>
        <v>0.127995430189355</v>
      </c>
      <c r="U161" s="0" t="n">
        <f aca="false">Picture!U170</f>
        <v>0.0971409427174039</v>
      </c>
      <c r="V161" s="0" t="n">
        <f aca="false">Picture!V170</f>
        <v>0</v>
      </c>
      <c r="W161" s="0" t="n">
        <f aca="false">Picture!W170</f>
        <v>-0.000789125174821198</v>
      </c>
      <c r="X161" s="0" t="n">
        <f aca="false">Picture!X170</f>
        <v>0.0920927400865777</v>
      </c>
      <c r="Y161" s="0" t="n">
        <f aca="false">Picture!Y170</f>
        <v>0.0760721762543268</v>
      </c>
      <c r="Z161" s="0" t="n">
        <f aca="false">Picture!Z170</f>
        <v>1.5955503596594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MANIFESTO ELEMENT CORN CAKE DARK CHOCOLATE REGULAR 3.5 OZ - 0857360004091</v>
      </c>
      <c r="B162" s="0" t="n">
        <f aca="false">Picture!B171</f>
        <v>5736000409</v>
      </c>
      <c r="C162" s="0" t="str">
        <f aca="false">Picture!C171</f>
        <v>MANIFESTO ELEMENT</v>
      </c>
      <c r="D162" s="0" t="str">
        <f aca="false">Picture!D171</f>
        <v>MANIFESTO ELEMENT</v>
      </c>
      <c r="E162" s="0" t="n">
        <f aca="false">Picture!E171</f>
        <v>3.5</v>
      </c>
      <c r="F162" s="0" t="str">
        <f aca="false">Picture!F171</f>
        <v>CHOCOLATE</v>
      </c>
      <c r="G162" s="0" t="n">
        <f aca="false">Picture!G171</f>
        <v>15066.9003772962</v>
      </c>
      <c r="H162" s="0" t="n">
        <f aca="false">Picture!H171</f>
        <v>40.3026924195732</v>
      </c>
      <c r="I162" s="0" t="n">
        <f aca="false">Picture!I171</f>
        <v>0.00831947856995547</v>
      </c>
      <c r="J162" s="0" t="n">
        <f aca="false">Picture!J171</f>
        <v>3417.98368036747</v>
      </c>
      <c r="K162" s="0" t="n">
        <f aca="false">Picture!K171</f>
        <v>34.3428847262364</v>
      </c>
      <c r="L162" s="0" t="n">
        <f aca="false">Picture!L171</f>
        <v>747.854829264403</v>
      </c>
      <c r="M162" s="0" t="n">
        <f aca="false">Picture!M171</f>
        <v>34.3428847262365</v>
      </c>
      <c r="N162" s="0" t="n">
        <f aca="false">Picture!N171</f>
        <v>4.40812531196063</v>
      </c>
      <c r="O162" s="0" t="n">
        <f aca="false">Picture!O171</f>
        <v>0.187249287197216</v>
      </c>
      <c r="P162" s="0" t="n">
        <f aca="false">Picture!P171</f>
        <v>1.96058509332674</v>
      </c>
      <c r="Q162" s="0" t="n">
        <f aca="false">Picture!Q171</f>
        <v>-21.5547778041786</v>
      </c>
      <c r="R162" s="0" t="n">
        <f aca="false">Picture!R171</f>
        <v>0.259374741824721</v>
      </c>
      <c r="S162" s="0" t="n">
        <f aca="false">Picture!S171</f>
        <v>0.0150213189083799</v>
      </c>
      <c r="T162" s="0" t="n">
        <f aca="false">Picture!T171</f>
        <v>0.0374386349579596</v>
      </c>
      <c r="U162" s="0" t="n">
        <f aca="false">Picture!U171</f>
        <v>0.0059402304948722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53758183482479</v>
      </c>
      <c r="Y162" s="0" t="n">
        <f aca="false">Picture!Y171</f>
        <v>-0.00392799528155361</v>
      </c>
      <c r="Z162" s="0" t="n">
        <f aca="false">Picture!Z171</f>
        <v>1.48444280459444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SHIBOLIM RICE SNACK WHOLE GRAIN REGULAR 3.5 OZ - 0852686001312</v>
      </c>
      <c r="B163" s="0" t="n">
        <f aca="false">Picture!B172</f>
        <v>5268600131</v>
      </c>
      <c r="C163" s="0" t="str">
        <f aca="false">Picture!C172</f>
        <v>SHIBOLIM</v>
      </c>
      <c r="D163" s="0" t="str">
        <f aca="false">Picture!D172</f>
        <v>SHIBOLIM</v>
      </c>
      <c r="E163" s="0" t="n">
        <f aca="false">Picture!E172</f>
        <v>3.5</v>
      </c>
      <c r="F163" s="0" t="str">
        <f aca="false">Picture!F172</f>
        <v>GRAIN</v>
      </c>
      <c r="G163" s="0" t="n">
        <f aca="false">Picture!G172</f>
        <v>14987.4137951767</v>
      </c>
      <c r="H163" s="0" t="n">
        <f aca="false">Picture!H172</f>
        <v>15.7087690912496</v>
      </c>
      <c r="I163" s="0" t="n">
        <f aca="false">Picture!I172</f>
        <v>0.00827558852621838</v>
      </c>
      <c r="J163" s="0" t="n">
        <f aca="false">Picture!J172</f>
        <v>5315.46275722981</v>
      </c>
      <c r="K163" s="0" t="n">
        <f aca="false">Picture!K172</f>
        <v>11.8014936720065</v>
      </c>
      <c r="L163" s="0" t="n">
        <f aca="false">Picture!L172</f>
        <v>1163.02325128188</v>
      </c>
      <c r="M163" s="0" t="n">
        <f aca="false">Picture!M172</f>
        <v>11.8014936720065</v>
      </c>
      <c r="N163" s="0" t="n">
        <f aca="false">Picture!N172</f>
        <v>2.8195877724459</v>
      </c>
      <c r="O163" s="0" t="n">
        <f aca="false">Picture!O172</f>
        <v>0.0952123687962501</v>
      </c>
      <c r="P163" s="0" t="n">
        <f aca="false">Picture!P172</f>
        <v>2.67974913624667</v>
      </c>
      <c r="Q163" s="0" t="n">
        <f aca="false">Picture!Q172</f>
        <v>4.88978488801686</v>
      </c>
      <c r="R163" s="0" t="n">
        <f aca="false">Picture!R172</f>
        <v>0.332263164154699</v>
      </c>
      <c r="S163" s="0" t="n">
        <f aca="false">Picture!S172</f>
        <v>0.0291558607089942</v>
      </c>
      <c r="T163" s="0" t="n">
        <f aca="false">Picture!T172</f>
        <v>0.0501412635512168</v>
      </c>
      <c r="U163" s="0" t="n">
        <f aca="false">Picture!U172</f>
        <v>0.029186127448947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213211776370104</v>
      </c>
      <c r="Y163" s="0" t="n">
        <f aca="false">Picture!Y172</f>
        <v>0.000213211776370104</v>
      </c>
      <c r="Z163" s="0" t="n">
        <f aca="false">Picture!Z172</f>
        <v>2.1768859907271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KUPIEC RICE CAKE ORIGINAL REGULAR 4.23 OZ - 5902172001521</v>
      </c>
      <c r="B164" s="0" t="n">
        <f aca="false">Picture!B173</f>
        <v>217200152</v>
      </c>
      <c r="C164" s="0" t="str">
        <f aca="false">Picture!C173</f>
        <v>KUPIEC</v>
      </c>
      <c r="D164" s="0" t="str">
        <f aca="false">Picture!D173</f>
        <v>KUPIEC</v>
      </c>
      <c r="E164" s="0" t="n">
        <f aca="false">Picture!E173</f>
        <v>4.23</v>
      </c>
      <c r="F164" s="0" t="str">
        <f aca="false">Picture!F173</f>
        <v>PLAIN</v>
      </c>
      <c r="G164" s="0" t="n">
        <f aca="false">Picture!G173</f>
        <v>14871.0730296147</v>
      </c>
      <c r="H164" s="0" t="n">
        <f aca="false">Picture!H173</f>
        <v>128.446055903439</v>
      </c>
      <c r="I164" s="0" t="n">
        <f aca="false">Picture!I173</f>
        <v>0.00821134873690085</v>
      </c>
      <c r="J164" s="0" t="n">
        <f aca="false">Picture!J173</f>
        <v>10314.4996197224</v>
      </c>
      <c r="K164" s="0" t="n">
        <f aca="false">Picture!K173</f>
        <v>133.394335052146</v>
      </c>
      <c r="L164" s="0" t="n">
        <f aca="false">Picture!L173</f>
        <v>2727.15369945459</v>
      </c>
      <c r="M164" s="0" t="n">
        <f aca="false">Picture!M173</f>
        <v>133.394335052146</v>
      </c>
      <c r="N164" s="0" t="n">
        <f aca="false">Picture!N173</f>
        <v>1.4417638836478</v>
      </c>
      <c r="O164" s="0" t="n">
        <f aca="false">Picture!O173</f>
        <v>-0.0312294739981338</v>
      </c>
      <c r="P164" s="0" t="n">
        <f aca="false">Picture!P173</f>
        <v>14.0678335185588</v>
      </c>
      <c r="Q164" s="0" t="n">
        <f aca="false">Picture!Q173</f>
        <v>118.159346981451</v>
      </c>
      <c r="R164" s="0" t="n">
        <f aca="false">Picture!R173</f>
        <v>0.114351153650535</v>
      </c>
      <c r="S164" s="0" t="n">
        <f aca="false">Picture!S173</f>
        <v>0.0329977990912389</v>
      </c>
      <c r="T164" s="0" t="n">
        <f aca="false">Picture!T173</f>
        <v>0.0247212758667606</v>
      </c>
      <c r="U164" s="0" t="n">
        <f aca="false">Picture!U173</f>
        <v>0.021170466066893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107931811432181</v>
      </c>
      <c r="Y164" s="0" t="n">
        <f aca="false">Picture!Y173</f>
        <v>0.0074383365207559</v>
      </c>
      <c r="Z164" s="0" t="n">
        <f aca="false">Picture!Z173</f>
        <v>3.3598151446195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ORCHIDS RICE CAKE REGULAR 8 OZ - 0074601024261</v>
      </c>
      <c r="B165" s="0" t="n">
        <f aca="false">Picture!B174</f>
        <v>7460102426</v>
      </c>
      <c r="C165" s="0" t="str">
        <f aca="false">Picture!C174</f>
        <v>ORCHIDS</v>
      </c>
      <c r="D165" s="0" t="str">
        <f aca="false">Picture!D174</f>
        <v>ORCHIDS</v>
      </c>
      <c r="E165" s="0" t="n">
        <f aca="false">Picture!E174</f>
        <v>8</v>
      </c>
      <c r="F165" s="0" t="str">
        <f aca="false">Picture!F174</f>
        <v>PLAIN</v>
      </c>
      <c r="G165" s="0" t="n">
        <f aca="false">Picture!G174</f>
        <v>14693.8094102132</v>
      </c>
      <c r="H165" s="0" t="n">
        <f aca="false">Picture!H174</f>
        <v>16.1317866450088</v>
      </c>
      <c r="I165" s="0" t="n">
        <f aca="false">Picture!I174</f>
        <v>0.00811346922313799</v>
      </c>
      <c r="J165" s="0" t="n">
        <f aca="false">Picture!J174</f>
        <v>7040.25194108486</v>
      </c>
      <c r="K165" s="0" t="n">
        <f aca="false">Picture!K174</f>
        <v>3.11195495719335</v>
      </c>
      <c r="L165" s="0" t="n">
        <f aca="false">Picture!L174</f>
        <v>3520.12597054243</v>
      </c>
      <c r="M165" s="0" t="n">
        <f aca="false">Picture!M174</f>
        <v>3.11195495719335</v>
      </c>
      <c r="N165" s="0" t="n">
        <f aca="false">Picture!N174</f>
        <v>2.08711414494479</v>
      </c>
      <c r="O165" s="0" t="n">
        <f aca="false">Picture!O174</f>
        <v>0.233991706021928</v>
      </c>
      <c r="P165" s="0" t="n">
        <f aca="false">Picture!P174</f>
        <v>8.30758781902637</v>
      </c>
      <c r="Q165" s="0" t="n">
        <f aca="false">Picture!Q174</f>
        <v>25.3432085377986</v>
      </c>
      <c r="R165" s="0" t="n">
        <f aca="false">Picture!R174</f>
        <v>0.195349286596216</v>
      </c>
      <c r="S165" s="0" t="n">
        <f aca="false">Picture!S174</f>
        <v>-0.0158548475933127</v>
      </c>
      <c r="T165" s="0" t="n">
        <f aca="false">Picture!T174</f>
        <v>8.93726887249302E-005</v>
      </c>
      <c r="U165" s="0" t="n">
        <f aca="false">Picture!U174</f>
        <v>8.93726887249302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7528979640874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SUZIES RICE CAKE REGULAR REGULAR 5 OZ - 0022929427692</v>
      </c>
      <c r="B166" s="0" t="n">
        <f aca="false">Picture!B175</f>
        <v>2292942769</v>
      </c>
      <c r="C166" s="0" t="str">
        <f aca="false">Picture!C175</f>
        <v>SUZIES</v>
      </c>
      <c r="D166" s="0" t="str">
        <f aca="false">Picture!D175</f>
        <v>SUZIES</v>
      </c>
      <c r="E166" s="0" t="n">
        <f aca="false">Picture!E175</f>
        <v>5</v>
      </c>
      <c r="F166" s="0" t="str">
        <f aca="false">Picture!F175</f>
        <v>PLAIN</v>
      </c>
      <c r="G166" s="0" t="n">
        <f aca="false">Picture!G175</f>
        <v>14594.2737561762</v>
      </c>
      <c r="H166" s="0" t="n">
        <f aca="false">Picture!H175</f>
        <v>-7.50125056823764</v>
      </c>
      <c r="I166" s="0" t="n">
        <f aca="false">Picture!I175</f>
        <v>0.00805850869907724</v>
      </c>
      <c r="J166" s="0" t="n">
        <f aca="false">Picture!J175</f>
        <v>3473.39400231838</v>
      </c>
      <c r="K166" s="0" t="n">
        <f aca="false">Picture!K175</f>
        <v>-11.6505512306449</v>
      </c>
      <c r="L166" s="0" t="n">
        <f aca="false">Picture!L175</f>
        <v>1085.43562572449</v>
      </c>
      <c r="M166" s="0" t="n">
        <f aca="false">Picture!M175</f>
        <v>-11.6505512306449</v>
      </c>
      <c r="N166" s="0" t="n">
        <f aca="false">Picture!N175</f>
        <v>4.20173287177758</v>
      </c>
      <c r="O166" s="0" t="n">
        <f aca="false">Picture!O175</f>
        <v>0.188480958880275</v>
      </c>
      <c r="P166" s="0" t="n">
        <f aca="false">Picture!P175</f>
        <v>1.67418598561008</v>
      </c>
      <c r="Q166" s="0" t="n">
        <f aca="false">Picture!Q175</f>
        <v>3.00921798562356</v>
      </c>
      <c r="R166" s="0" t="n">
        <f aca="false">Picture!R175</f>
        <v>0.309822568666982</v>
      </c>
      <c r="S166" s="0" t="n">
        <f aca="false">Picture!S175</f>
        <v>0.000398611948634386</v>
      </c>
      <c r="T166" s="0" t="n">
        <f aca="false">Picture!T175</f>
        <v>0.064111961780354</v>
      </c>
      <c r="U166" s="0" t="n">
        <f aca="false">Picture!U175</f>
        <v>-0.0253621869675538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1.2736570098764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BAMBOO LANE ROLLERS RICE CAKE CARAMEL SEA SALT REGULAR 3.5 OZ - 0825625705701</v>
      </c>
      <c r="B167" s="0" t="n">
        <f aca="false">Picture!B176</f>
        <v>2562570570</v>
      </c>
      <c r="C167" s="0" t="str">
        <f aca="false">Picture!C176</f>
        <v>BAMBOO LANE</v>
      </c>
      <c r="D167" s="0" t="str">
        <f aca="false">Picture!D176</f>
        <v>BAMBOO LANE ROLLERS</v>
      </c>
      <c r="E167" s="0" t="n">
        <f aca="false">Picture!E176</f>
        <v>3.5</v>
      </c>
      <c r="F167" s="0" t="str">
        <f aca="false">Picture!F176</f>
        <v>SEA SALT</v>
      </c>
      <c r="G167" s="0" t="n">
        <f aca="false">Picture!G176</f>
        <v>14211.654479059</v>
      </c>
      <c r="H167" s="0" t="n">
        <f aca="false">Picture!H176</f>
        <v>0</v>
      </c>
      <c r="I167" s="0" t="n">
        <f aca="false">Picture!I176</f>
        <v>0.00784723811277765</v>
      </c>
      <c r="J167" s="0" t="n">
        <f aca="false">Picture!J176</f>
        <v>2962.60609781742</v>
      </c>
      <c r="K167" s="0" t="n">
        <f aca="false">Picture!K176</f>
        <v>0</v>
      </c>
      <c r="L167" s="0" t="n">
        <f aca="false">Picture!L176</f>
        <v>648.218214202452</v>
      </c>
      <c r="M167" s="0" t="n">
        <f aca="false">Picture!M176</f>
        <v>0</v>
      </c>
      <c r="N167" s="0" t="n">
        <f aca="false">Picture!N176</f>
        <v>4.79701114823494</v>
      </c>
      <c r="O167" s="0" t="n">
        <f aca="false">Picture!O176</f>
        <v>4.79701114823494</v>
      </c>
      <c r="P167" s="0" t="n">
        <f aca="false">Picture!P176</f>
        <v>5.27447708222578</v>
      </c>
      <c r="Q167" s="0" t="n">
        <f aca="false">Picture!Q176</f>
        <v>0</v>
      </c>
      <c r="R167" s="0" t="n">
        <f aca="false">Picture!R176</f>
        <v>0.250887804244164</v>
      </c>
      <c r="S167" s="0" t="n">
        <f aca="false">Picture!S176</f>
        <v>0.250887804244164</v>
      </c>
      <c r="T167" s="0" t="n">
        <f aca="false">Picture!T176</f>
        <v>0.000150286619711208</v>
      </c>
      <c r="U167" s="0" t="n">
        <f aca="false">Picture!U176</f>
        <v>0.00015028661971120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1.7231241808597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LIEBERS RICE CAKE PLAIN REGULAR 5.2 OZ - 0043427132061</v>
      </c>
      <c r="B168" s="0" t="n">
        <f aca="false">Picture!B177</f>
        <v>4342713206</v>
      </c>
      <c r="C168" s="0" t="str">
        <f aca="false">Picture!C177</f>
        <v>LIEBERS</v>
      </c>
      <c r="D168" s="0" t="str">
        <f aca="false">Picture!D177</f>
        <v>LIEBERS</v>
      </c>
      <c r="E168" s="0" t="n">
        <f aca="false">Picture!E177</f>
        <v>5.2</v>
      </c>
      <c r="F168" s="0" t="str">
        <f aca="false">Picture!F177</f>
        <v>PLAIN</v>
      </c>
      <c r="G168" s="0" t="n">
        <f aca="false">Picture!G177</f>
        <v>13813.2994436038</v>
      </c>
      <c r="H168" s="0" t="n">
        <f aca="false">Picture!H177</f>
        <v>11.3222174229365</v>
      </c>
      <c r="I168" s="0" t="n">
        <f aca="false">Picture!I177</f>
        <v>0.0076272787251323</v>
      </c>
      <c r="J168" s="0" t="n">
        <f aca="false">Picture!J177</f>
        <v>5529.42090725899</v>
      </c>
      <c r="K168" s="0" t="n">
        <f aca="false">Picture!K177</f>
        <v>8.1357450297041</v>
      </c>
      <c r="L168" s="0" t="n">
        <f aca="false">Picture!L177</f>
        <v>1797.06179485917</v>
      </c>
      <c r="M168" s="0" t="n">
        <f aca="false">Picture!M177</f>
        <v>8.13574502970414</v>
      </c>
      <c r="N168" s="0" t="n">
        <f aca="false">Picture!N177</f>
        <v>2.49814576883987</v>
      </c>
      <c r="O168" s="0" t="n">
        <f aca="false">Picture!O177</f>
        <v>0.0715065933014598</v>
      </c>
      <c r="P168" s="0" t="n">
        <f aca="false">Picture!P177</f>
        <v>3.31749285800149</v>
      </c>
      <c r="Q168" s="0" t="n">
        <f aca="false">Picture!Q177</f>
        <v>-4.70892665025627</v>
      </c>
      <c r="R168" s="0" t="n">
        <f aca="false">Picture!R177</f>
        <v>0.297815096335996</v>
      </c>
      <c r="S168" s="0" t="n">
        <f aca="false">Picture!S177</f>
        <v>-0.0126646030043588</v>
      </c>
      <c r="T168" s="0" t="n">
        <f aca="false">Picture!T177</f>
        <v>0.0146845000007148</v>
      </c>
      <c r="U168" s="0" t="n">
        <f aca="false">Picture!U177</f>
        <v>-0.00103144530946647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43817789903654</v>
      </c>
      <c r="Y168" s="0" t="n">
        <f aca="false">Picture!Y177</f>
        <v>0.00243817789903654</v>
      </c>
      <c r="Z168" s="0" t="n">
        <f aca="false">Picture!Z177</f>
        <v>2.256782505679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PASKESZ RICE SNACK MULTIGRAIN REGULAR 4.9 OZ - 0025675015301</v>
      </c>
      <c r="B169" s="0" t="n">
        <f aca="false">Picture!B178</f>
        <v>2567501530</v>
      </c>
      <c r="C169" s="0" t="str">
        <f aca="false">Picture!C178</f>
        <v>PASKESZ</v>
      </c>
      <c r="D169" s="0" t="str">
        <f aca="false">Picture!D178</f>
        <v>PASKESZ</v>
      </c>
      <c r="E169" s="0" t="n">
        <f aca="false">Picture!E178</f>
        <v>4.9</v>
      </c>
      <c r="F169" s="0" t="str">
        <f aca="false">Picture!F178</f>
        <v>MULTIGRAIN</v>
      </c>
      <c r="G169" s="0" t="n">
        <f aca="false">Picture!G178</f>
        <v>13768.5070340288</v>
      </c>
      <c r="H169" s="0" t="n">
        <f aca="false">Picture!H178</f>
        <v>-0.125541278407399</v>
      </c>
      <c r="I169" s="0" t="n">
        <f aca="false">Picture!I178</f>
        <v>0.00760254573545134</v>
      </c>
      <c r="J169" s="0" t="n">
        <f aca="false">Picture!J178</f>
        <v>6439.03452432156</v>
      </c>
      <c r="K169" s="0" t="n">
        <f aca="false">Picture!K178</f>
        <v>5.32583055520214</v>
      </c>
      <c r="L169" s="0" t="n">
        <f aca="false">Picture!L178</f>
        <v>1972.27627479969</v>
      </c>
      <c r="M169" s="0" t="n">
        <f aca="false">Picture!M178</f>
        <v>5.32583055520213</v>
      </c>
      <c r="N169" s="0" t="n">
        <f aca="false">Picture!N178</f>
        <v>2.13828749978313</v>
      </c>
      <c r="O169" s="0" t="n">
        <f aca="false">Picture!O178</f>
        <v>-0.116712524880567</v>
      </c>
      <c r="P169" s="0" t="n">
        <f aca="false">Picture!P178</f>
        <v>1.7062266543091</v>
      </c>
      <c r="Q169" s="0" t="n">
        <f aca="false">Picture!Q178</f>
        <v>-12.0294794161111</v>
      </c>
      <c r="R169" s="0" t="n">
        <f aca="false">Picture!R178</f>
        <v>0.506661831903199</v>
      </c>
      <c r="S169" s="0" t="n">
        <f aca="false">Picture!S178</f>
        <v>0.0244565489602272</v>
      </c>
      <c r="T169" s="0" t="n">
        <f aca="false">Picture!T178</f>
        <v>0.0872805960285469</v>
      </c>
      <c r="U169" s="0" t="n">
        <f aca="false">Picture!U178</f>
        <v>0.0673763950168239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-0.00126877066729048</v>
      </c>
      <c r="Z169" s="0" t="n">
        <f aca="false">Picture!Z178</f>
        <v>2.3105499418422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LANDAU RICE CAKE PLAIN 4.7 OZ - 0078328011201</v>
      </c>
      <c r="B170" s="0" t="n">
        <f aca="false">Picture!B179</f>
        <v>7832801120</v>
      </c>
      <c r="C170" s="0" t="str">
        <f aca="false">Picture!C179</f>
        <v>LANDAU</v>
      </c>
      <c r="D170" s="0" t="str">
        <f aca="false">Picture!D179</f>
        <v>LANDAU</v>
      </c>
      <c r="E170" s="0" t="n">
        <f aca="false">Picture!E179</f>
        <v>4.7</v>
      </c>
      <c r="F170" s="0" t="str">
        <f aca="false">Picture!F179</f>
        <v>PLAIN</v>
      </c>
      <c r="G170" s="0" t="n">
        <f aca="false">Picture!G179</f>
        <v>13665.2631270576</v>
      </c>
      <c r="H170" s="0" t="n">
        <f aca="false">Picture!H179</f>
        <v>16.9182063734855</v>
      </c>
      <c r="I170" s="0" t="n">
        <f aca="false">Picture!I179</f>
        <v>0.00754553762827491</v>
      </c>
      <c r="J170" s="0" t="n">
        <f aca="false">Picture!J179</f>
        <v>7012.10219693184</v>
      </c>
      <c r="K170" s="0" t="n">
        <f aca="false">Picture!K179</f>
        <v>17.4638011198326</v>
      </c>
      <c r="L170" s="0" t="n">
        <f aca="false">Picture!L179</f>
        <v>2060.15562545857</v>
      </c>
      <c r="M170" s="0" t="n">
        <f aca="false">Picture!M179</f>
        <v>17.4638011198326</v>
      </c>
      <c r="N170" s="0" t="n">
        <f aca="false">Picture!N179</f>
        <v>1.94881117577505</v>
      </c>
      <c r="O170" s="0" t="n">
        <f aca="false">Picture!O179</f>
        <v>-0.00909405961744714</v>
      </c>
      <c r="P170" s="0" t="n">
        <f aca="false">Picture!P179</f>
        <v>7.69974172862815</v>
      </c>
      <c r="Q170" s="0" t="n">
        <f aca="false">Picture!Q179</f>
        <v>20.9955139642808</v>
      </c>
      <c r="R170" s="0" t="n">
        <f aca="false">Picture!R179</f>
        <v>0.190927546278545</v>
      </c>
      <c r="S170" s="0" t="n">
        <f aca="false">Picture!S179</f>
        <v>0.0226967142293988</v>
      </c>
      <c r="T170" s="0" t="n">
        <f aca="false">Picture!T179</f>
        <v>0.0214741512538247</v>
      </c>
      <c r="U170" s="0" t="n">
        <f aca="false">Picture!U179</f>
        <v>-0.00106743555218832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.0214741512538247</v>
      </c>
      <c r="Y170" s="0" t="n">
        <f aca="false">Picture!Y179</f>
        <v>-0.000349626037978841</v>
      </c>
      <c r="Z170" s="0" t="n">
        <f aca="false">Picture!Z179</f>
        <v>2.5173497697283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MIZUHO RICE SNACK ASSORTED 16 OZ - 0673367415961</v>
      </c>
      <c r="B171" s="0" t="n">
        <f aca="false">Picture!B180</f>
        <v>7336741596</v>
      </c>
      <c r="C171" s="0" t="str">
        <f aca="false">Picture!C180</f>
        <v>MIZUHO</v>
      </c>
      <c r="D171" s="0" t="str">
        <f aca="false">Picture!D180</f>
        <v>MIZUHO</v>
      </c>
      <c r="E171" s="0" t="n">
        <f aca="false">Picture!E180</f>
        <v>16</v>
      </c>
      <c r="F171" s="0" t="str">
        <f aca="false">Picture!F180</f>
        <v>ASSORTED FLAVOR AND SCENT</v>
      </c>
      <c r="G171" s="0" t="n">
        <f aca="false">Picture!G180</f>
        <v>13388.2577329016</v>
      </c>
      <c r="H171" s="0" t="n">
        <f aca="false">Picture!H180</f>
        <v>11.8695591895182</v>
      </c>
      <c r="I171" s="0" t="n">
        <f aca="false">Picture!I180</f>
        <v>0.00739258377693629</v>
      </c>
      <c r="J171" s="0" t="n">
        <f aca="false">Picture!J180</f>
        <v>2788.52984917164</v>
      </c>
      <c r="K171" s="0" t="n">
        <f aca="false">Picture!K180</f>
        <v>14.8856531071523</v>
      </c>
      <c r="L171" s="0" t="n">
        <f aca="false">Picture!L180</f>
        <v>2788.52984917164</v>
      </c>
      <c r="M171" s="0" t="n">
        <f aca="false">Picture!M180</f>
        <v>14.8856531071523</v>
      </c>
      <c r="N171" s="0" t="n">
        <f aca="false">Picture!N180</f>
        <v>4.80118860369334</v>
      </c>
      <c r="O171" s="0" t="n">
        <f aca="false">Picture!O180</f>
        <v>-0.12944393318366</v>
      </c>
      <c r="P171" s="0" t="n">
        <f aca="false">Picture!P180</f>
        <v>7.24520241448307</v>
      </c>
      <c r="Q171" s="0" t="n">
        <f aca="false">Picture!Q180</f>
        <v>14.4429810092867</v>
      </c>
      <c r="R171" s="0" t="n">
        <f aca="false">Picture!R180</f>
        <v>0.172341864459892</v>
      </c>
      <c r="S171" s="0" t="n">
        <f aca="false">Picture!S180</f>
        <v>0.00144461247512517</v>
      </c>
      <c r="T171" s="0" t="n">
        <f aca="false">Picture!T180</f>
        <v>0.00947143924036967</v>
      </c>
      <c r="U171" s="0" t="n">
        <f aca="false">Picture!U180</f>
        <v>0.00432182196583407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00970204485946796</v>
      </c>
      <c r="Y171" s="0" t="n">
        <f aca="false">Picture!Y180</f>
        <v>0.000970204485946796</v>
      </c>
      <c r="Z171" s="0" t="n">
        <f aca="false">Picture!Z180</f>
        <v>1.81704388424901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POP VILLAGE RICE SNACK REGULAR 2.8 OZ - 0854990003651</v>
      </c>
      <c r="B172" s="0" t="n">
        <f aca="false">Picture!B181</f>
        <v>5499000365</v>
      </c>
      <c r="C172" s="0" t="str">
        <f aca="false">Picture!C181</f>
        <v>POP VILLAGE</v>
      </c>
      <c r="D172" s="0" t="str">
        <f aca="false">Picture!D181</f>
        <v>POP VILLAGE</v>
      </c>
      <c r="E172" s="0" t="n">
        <f aca="false">Picture!E181</f>
        <v>2.8</v>
      </c>
      <c r="F172" s="0" t="str">
        <f aca="false">Picture!F181</f>
        <v>PLAIN</v>
      </c>
      <c r="G172" s="0" t="n">
        <f aca="false">Picture!G181</f>
        <v>13177.0699176216</v>
      </c>
      <c r="H172" s="0" t="n">
        <f aca="false">Picture!H181</f>
        <v>2151.72855624096</v>
      </c>
      <c r="I172" s="0" t="n">
        <f aca="false">Picture!I181</f>
        <v>0.00727597236652935</v>
      </c>
      <c r="J172" s="0" t="n">
        <f aca="false">Picture!J181</f>
        <v>13039.9000606537</v>
      </c>
      <c r="K172" s="0" t="n">
        <f aca="false">Picture!K181</f>
        <v>6158.85736544013</v>
      </c>
      <c r="L172" s="0" t="n">
        <f aca="false">Picture!L181</f>
        <v>2281.9825106144</v>
      </c>
      <c r="M172" s="0" t="n">
        <f aca="false">Picture!M181</f>
        <v>6158.85736544013</v>
      </c>
      <c r="N172" s="0" t="n">
        <f aca="false">Picture!N181</f>
        <v>1.01051924143052</v>
      </c>
      <c r="O172" s="0" t="n">
        <f aca="false">Picture!O181</f>
        <v>-1.7982988017642</v>
      </c>
      <c r="P172" s="0" t="n">
        <f aca="false">Picture!P181</f>
        <v>8.8507246627958</v>
      </c>
      <c r="Q172" s="0" t="n">
        <f aca="false">Picture!Q181</f>
        <v>469.041356802237</v>
      </c>
      <c r="R172" s="0" t="n">
        <f aca="false">Picture!R181</f>
        <v>0.227483796823097</v>
      </c>
      <c r="S172" s="0" t="n">
        <f aca="false">Picture!S181</f>
        <v>0.183396383395264</v>
      </c>
      <c r="T172" s="0" t="n">
        <f aca="false">Picture!T181</f>
        <v>0.141339748757513</v>
      </c>
      <c r="U172" s="0" t="n">
        <f aca="false">Picture!U181</f>
        <v>0.14133974875751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141339748757513</v>
      </c>
      <c r="Y172" s="0" t="n">
        <f aca="false">Picture!Y181</f>
        <v>0.141339748757513</v>
      </c>
      <c r="Z172" s="0" t="n">
        <f aca="false">Picture!Z181</f>
        <v>18.58305837720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KUPIEC RICE CAKE PLAIN REGULAR 3.17 OZ - 5906747170471</v>
      </c>
      <c r="B173" s="0" t="n">
        <f aca="false">Picture!B182</f>
        <v>674717047</v>
      </c>
      <c r="C173" s="0" t="str">
        <f aca="false">Picture!C182</f>
        <v>KUPIEC</v>
      </c>
      <c r="D173" s="0" t="str">
        <f aca="false">Picture!D182</f>
        <v>KUPIEC</v>
      </c>
      <c r="E173" s="0" t="n">
        <f aca="false">Picture!E182</f>
        <v>3.17</v>
      </c>
      <c r="F173" s="0" t="str">
        <f aca="false">Picture!F182</f>
        <v>PLAIN</v>
      </c>
      <c r="G173" s="0" t="n">
        <f aca="false">Picture!G182</f>
        <v>13067.6450235009</v>
      </c>
      <c r="H173" s="0" t="n">
        <f aca="false">Picture!H182</f>
        <v>-31.769004425199</v>
      </c>
      <c r="I173" s="0" t="n">
        <f aca="false">Picture!I182</f>
        <v>0.00721555130852405</v>
      </c>
      <c r="J173" s="0" t="n">
        <f aca="false">Picture!J182</f>
        <v>8898.34579706192</v>
      </c>
      <c r="K173" s="0" t="n">
        <f aca="false">Picture!K182</f>
        <v>-34.3740517188489</v>
      </c>
      <c r="L173" s="0" t="n">
        <f aca="false">Picture!L182</f>
        <v>1762.76230239797</v>
      </c>
      <c r="M173" s="0" t="n">
        <f aca="false">Picture!M182</f>
        <v>-34.3740517188488</v>
      </c>
      <c r="N173" s="0" t="n">
        <f aca="false">Picture!N182</f>
        <v>1.46854767408743</v>
      </c>
      <c r="O173" s="0" t="n">
        <f aca="false">Picture!O182</f>
        <v>0.0560688893918206</v>
      </c>
      <c r="P173" s="0" t="n">
        <f aca="false">Picture!P182</f>
        <v>12.4222460342042</v>
      </c>
      <c r="Q173" s="0" t="n">
        <f aca="false">Picture!Q182</f>
        <v>-42.9709973474348</v>
      </c>
      <c r="R173" s="0" t="n">
        <f aca="false">Picture!R182</f>
        <v>0.0981859726256925</v>
      </c>
      <c r="S173" s="0" t="n">
        <f aca="false">Picture!S182</f>
        <v>-0.00839491016824172</v>
      </c>
      <c r="T173" s="0" t="n">
        <f aca="false">Picture!T182</f>
        <v>0.00641463948962893</v>
      </c>
      <c r="U173" s="0" t="n">
        <f aca="false">Picture!U182</f>
        <v>0.00641463948962893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625605288443681</v>
      </c>
      <c r="Y173" s="0" t="n">
        <f aca="false">Picture!Y182</f>
        <v>0.00625605288443681</v>
      </c>
      <c r="Z173" s="0" t="n">
        <f aca="false">Picture!Z182</f>
        <v>3.1883594371676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PASKESZ RICE CAKE PLAIN ULTRA THIN 4.9 OZ - 0025675015311</v>
      </c>
      <c r="B174" s="0" t="n">
        <f aca="false">Picture!B183</f>
        <v>2567501531</v>
      </c>
      <c r="C174" s="0" t="str">
        <f aca="false">Picture!C183</f>
        <v>PASKESZ</v>
      </c>
      <c r="D174" s="0" t="str">
        <f aca="false">Picture!D183</f>
        <v>PASKESZ</v>
      </c>
      <c r="E174" s="0" t="n">
        <f aca="false">Picture!E183</f>
        <v>4.9</v>
      </c>
      <c r="F174" s="0" t="str">
        <f aca="false">Picture!F183</f>
        <v>PLAIN</v>
      </c>
      <c r="G174" s="0" t="n">
        <f aca="false">Picture!G183</f>
        <v>12919.1871812415</v>
      </c>
      <c r="H174" s="0" t="n">
        <f aca="false">Picture!H183</f>
        <v>-3.49611990027926</v>
      </c>
      <c r="I174" s="0" t="n">
        <f aca="false">Picture!I183</f>
        <v>0.00713357745814404</v>
      </c>
      <c r="J174" s="0" t="n">
        <f aca="false">Picture!J183</f>
        <v>5421.07490229607</v>
      </c>
      <c r="K174" s="0" t="n">
        <f aca="false">Picture!K183</f>
        <v>-5.34740343173953</v>
      </c>
      <c r="L174" s="0" t="n">
        <f aca="false">Picture!L183</f>
        <v>1660.47524257329</v>
      </c>
      <c r="M174" s="0" t="n">
        <f aca="false">Picture!M183</f>
        <v>-5.34740343173948</v>
      </c>
      <c r="N174" s="0" t="n">
        <f aca="false">Picture!N183</f>
        <v>2.3831412430346</v>
      </c>
      <c r="O174" s="0" t="n">
        <f aca="false">Picture!O183</f>
        <v>0.0457170233136197</v>
      </c>
      <c r="P174" s="0" t="n">
        <f aca="false">Picture!P183</f>
        <v>3.59641395992285</v>
      </c>
      <c r="Q174" s="0" t="n">
        <f aca="false">Picture!Q183</f>
        <v>-7.13187025851475</v>
      </c>
      <c r="R174" s="0" t="n">
        <f aca="false">Picture!R183</f>
        <v>0.395589748604005</v>
      </c>
      <c r="S174" s="0" t="n">
        <f aca="false">Picture!S183</f>
        <v>-0.00332651292868574</v>
      </c>
      <c r="T174" s="0" t="n">
        <f aca="false">Picture!T183</f>
        <v>0.00420586065654333</v>
      </c>
      <c r="U174" s="0" t="n">
        <f aca="false">Picture!U183</f>
        <v>-0.00361469016187428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2.4056200649151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GEMINI RICE CAKE PLAIN REGULAR 4.2 OZ - 0638982002271</v>
      </c>
      <c r="B175" s="0" t="n">
        <f aca="false">Picture!B184</f>
        <v>3898200227</v>
      </c>
      <c r="C175" s="0" t="str">
        <f aca="false">Picture!C184</f>
        <v>GEMINI</v>
      </c>
      <c r="D175" s="0" t="str">
        <f aca="false">Picture!D184</f>
        <v>GEMINI</v>
      </c>
      <c r="E175" s="0" t="n">
        <f aca="false">Picture!E184</f>
        <v>4.2</v>
      </c>
      <c r="F175" s="0" t="str">
        <f aca="false">Picture!F184</f>
        <v>PLAIN</v>
      </c>
      <c r="G175" s="0" t="n">
        <f aca="false">Picture!G184</f>
        <v>12822.2264520562</v>
      </c>
      <c r="H175" s="0" t="n">
        <f aca="false">Picture!H184</f>
        <v>-37.8822650255294</v>
      </c>
      <c r="I175" s="0" t="n">
        <f aca="false">Picture!I184</f>
        <v>0.00708003872832007</v>
      </c>
      <c r="J175" s="0" t="n">
        <f aca="false">Picture!J184</f>
        <v>4961.36254429817</v>
      </c>
      <c r="K175" s="0" t="n">
        <f aca="false">Picture!K184</f>
        <v>-34.3811737973482</v>
      </c>
      <c r="L175" s="0" t="n">
        <f aca="false">Picture!L184</f>
        <v>1302.35766787827</v>
      </c>
      <c r="M175" s="0" t="n">
        <f aca="false">Picture!M184</f>
        <v>-34.3811737973482</v>
      </c>
      <c r="N175" s="0" t="n">
        <f aca="false">Picture!N184</f>
        <v>2.58441634481884</v>
      </c>
      <c r="O175" s="0" t="n">
        <f aca="false">Picture!O184</f>
        <v>-0.145663350386683</v>
      </c>
      <c r="P175" s="0" t="n">
        <f aca="false">Picture!P184</f>
        <v>9.05725137928197</v>
      </c>
      <c r="Q175" s="0" t="n">
        <f aca="false">Picture!Q184</f>
        <v>-41.3306018829874</v>
      </c>
      <c r="R175" s="0" t="n">
        <f aca="false">Picture!R184</f>
        <v>0.0855063013636531</v>
      </c>
      <c r="S175" s="0" t="n">
        <f aca="false">Picture!S184</f>
        <v>-0.0711948995462977</v>
      </c>
      <c r="T175" s="0" t="n">
        <f aca="false">Picture!T184</f>
        <v>0.000592251615933683</v>
      </c>
      <c r="U175" s="0" t="n">
        <f aca="false">Picture!U184</f>
        <v>-0.0017420538563287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592251615933683</v>
      </c>
      <c r="Y175" s="0" t="n">
        <f aca="false">Picture!Y184</f>
        <v>-0.00174205385632875</v>
      </c>
      <c r="Z175" s="0" t="n">
        <f aca="false">Picture!Z184</f>
        <v>2.1084277402856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SHIBOLIM RICE SNACK CAROB REGULAR 3.5 OZ - 0852686001302</v>
      </c>
      <c r="B176" s="0" t="n">
        <f aca="false">Picture!B185</f>
        <v>5268600130</v>
      </c>
      <c r="C176" s="0" t="str">
        <f aca="false">Picture!C185</f>
        <v>SHIBOLIM</v>
      </c>
      <c r="D176" s="0" t="str">
        <f aca="false">Picture!D185</f>
        <v>SHIBOLIM</v>
      </c>
      <c r="E176" s="0" t="n">
        <f aca="false">Picture!E185</f>
        <v>3.5</v>
      </c>
      <c r="F176" s="0" t="str">
        <f aca="false">Picture!F185</f>
        <v>CAROB</v>
      </c>
      <c r="G176" s="0" t="n">
        <f aca="false">Picture!G185</f>
        <v>12817.9259381437</v>
      </c>
      <c r="H176" s="0" t="n">
        <f aca="false">Picture!H185</f>
        <v>-21.3003508271762</v>
      </c>
      <c r="I176" s="0" t="n">
        <f aca="false">Picture!I185</f>
        <v>0.00707766411692433</v>
      </c>
      <c r="J176" s="0" t="n">
        <f aca="false">Picture!J185</f>
        <v>4565.30453193188</v>
      </c>
      <c r="K176" s="0" t="n">
        <f aca="false">Picture!K185</f>
        <v>-21.9924375824276</v>
      </c>
      <c r="L176" s="0" t="n">
        <f aca="false">Picture!L185</f>
        <v>998.888631586695</v>
      </c>
      <c r="M176" s="0" t="n">
        <f aca="false">Picture!M185</f>
        <v>-21.9924375824275</v>
      </c>
      <c r="N176" s="0" t="n">
        <f aca="false">Picture!N185</f>
        <v>2.80768256498316</v>
      </c>
      <c r="O176" s="0" t="n">
        <f aca="false">Picture!O185</f>
        <v>0.0246908332705247</v>
      </c>
      <c r="P176" s="0" t="n">
        <f aca="false">Picture!P185</f>
        <v>2.16071190107543</v>
      </c>
      <c r="Q176" s="0" t="n">
        <f aca="false">Picture!Q185</f>
        <v>-18.2736830803878</v>
      </c>
      <c r="R176" s="0" t="n">
        <f aca="false">Picture!R185</f>
        <v>0.356538545802619</v>
      </c>
      <c r="S176" s="0" t="n">
        <f aca="false">Picture!S185</f>
        <v>-0.0564528468899599</v>
      </c>
      <c r="T176" s="0" t="n">
        <f aca="false">Picture!T185</f>
        <v>0.0716349983986996</v>
      </c>
      <c r="U176" s="0" t="n">
        <f aca="false">Picture!U185</f>
        <v>0.00967930895845898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777707337860938</v>
      </c>
      <c r="Y176" s="0" t="n">
        <f aca="false">Picture!Y185</f>
        <v>0.00777707337860938</v>
      </c>
      <c r="Z176" s="0" t="n">
        <f aca="false">Picture!Z185</f>
        <v>2.006369255639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ELEMENT RICE CAKE DARK CHOCOLATE MINI .85 OZ - 0857360004341</v>
      </c>
      <c r="B177" s="0" t="n">
        <f aca="false">Picture!B186</f>
        <v>5736000434</v>
      </c>
      <c r="C177" s="0" t="str">
        <f aca="false">Picture!C186</f>
        <v>ELEMENT</v>
      </c>
      <c r="D177" s="0" t="str">
        <f aca="false">Picture!D186</f>
        <v>ELEMENT</v>
      </c>
      <c r="E177" s="0" t="n">
        <f aca="false">Picture!E186</f>
        <v>0.85</v>
      </c>
      <c r="F177" s="0" t="str">
        <f aca="false">Picture!F186</f>
        <v>CHOCOLATE</v>
      </c>
      <c r="G177" s="0" t="n">
        <f aca="false">Picture!G186</f>
        <v>12743.7481540084</v>
      </c>
      <c r="H177" s="0" t="n">
        <f aca="false">Picture!H186</f>
        <v>0</v>
      </c>
      <c r="I177" s="0" t="n">
        <f aca="false">Picture!I186</f>
        <v>0.00703670542800842</v>
      </c>
      <c r="J177" s="0" t="n">
        <f aca="false">Picture!J186</f>
        <v>13215.8506034613</v>
      </c>
      <c r="K177" s="0" t="n">
        <f aca="false">Picture!K186</f>
        <v>0</v>
      </c>
      <c r="L177" s="0" t="n">
        <f aca="false">Picture!L186</f>
        <v>701.761667043793</v>
      </c>
      <c r="M177" s="0" t="n">
        <f aca="false">Picture!M186</f>
        <v>0</v>
      </c>
      <c r="N177" s="0" t="n">
        <f aca="false">Picture!N186</f>
        <v>0.964277558545552</v>
      </c>
      <c r="O177" s="0" t="n">
        <f aca="false">Picture!O186</f>
        <v>0.964277558545552</v>
      </c>
      <c r="P177" s="0" t="n">
        <f aca="false">Picture!P186</f>
        <v>3.85575029007184</v>
      </c>
      <c r="Q177" s="0" t="n">
        <f aca="false">Picture!Q186</f>
        <v>0</v>
      </c>
      <c r="R177" s="0" t="n">
        <f aca="false">Picture!R186</f>
        <v>0.448422800047157</v>
      </c>
      <c r="S177" s="0" t="n">
        <f aca="false">Picture!S186</f>
        <v>0.448422800047157</v>
      </c>
      <c r="T177" s="0" t="n">
        <f aca="false">Picture!T186</f>
        <v>0.230509386773295</v>
      </c>
      <c r="U177" s="0" t="n">
        <f aca="false">Picture!U186</f>
        <v>0.230509386773295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226547687261654</v>
      </c>
      <c r="Y177" s="0" t="n">
        <f aca="false">Picture!Y186</f>
        <v>0.226547687261654</v>
      </c>
      <c r="Z177" s="0" t="n">
        <f aca="false">Picture!Z186</f>
        <v>11.76164231424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MANIFESTO ELEMENT RICE CAKE MILK CHOCOLATE REGULAR 1.2 OZ - 0857360004081</v>
      </c>
      <c r="B178" s="0" t="n">
        <f aca="false">Picture!B187</f>
        <v>5736000408</v>
      </c>
      <c r="C178" s="0" t="str">
        <f aca="false">Picture!C187</f>
        <v>MANIFESTO ELEMENT</v>
      </c>
      <c r="D178" s="0" t="str">
        <f aca="false">Picture!D187</f>
        <v>MANIFESTO ELEMENT</v>
      </c>
      <c r="E178" s="0" t="n">
        <f aca="false">Picture!E187</f>
        <v>1.2</v>
      </c>
      <c r="F178" s="0" t="str">
        <f aca="false">Picture!F187</f>
        <v>CHOCOLATE</v>
      </c>
      <c r="G178" s="0" t="n">
        <f aca="false">Picture!G187</f>
        <v>12595.6033540964</v>
      </c>
      <c r="H178" s="0" t="n">
        <f aca="false">Picture!H187</f>
        <v>-8.73457321544905</v>
      </c>
      <c r="I178" s="0" t="n">
        <f aca="false">Picture!I187</f>
        <v>0.00695490442997599</v>
      </c>
      <c r="J178" s="0" t="n">
        <f aca="false">Picture!J187</f>
        <v>5224.89896416664</v>
      </c>
      <c r="K178" s="0" t="n">
        <f aca="false">Picture!K187</f>
        <v>-17.1031754865087</v>
      </c>
      <c r="L178" s="0" t="n">
        <f aca="false">Picture!L187</f>
        <v>391.867422312498</v>
      </c>
      <c r="M178" s="0" t="n">
        <f aca="false">Picture!M187</f>
        <v>-17.1031754865087</v>
      </c>
      <c r="N178" s="0" t="n">
        <f aca="false">Picture!N187</f>
        <v>2.41068840574325</v>
      </c>
      <c r="O178" s="0" t="n">
        <f aca="false">Picture!O187</f>
        <v>0.221048574228933</v>
      </c>
      <c r="P178" s="0" t="n">
        <f aca="false">Picture!P187</f>
        <v>2.73065650198303</v>
      </c>
      <c r="Q178" s="0" t="n">
        <f aca="false">Picture!Q187</f>
        <v>-4.15483895893969</v>
      </c>
      <c r="R178" s="0" t="n">
        <f aca="false">Picture!R187</f>
        <v>0.156375666944719</v>
      </c>
      <c r="S178" s="0" t="n">
        <f aca="false">Picture!S187</f>
        <v>-0.095184015848857</v>
      </c>
      <c r="T178" s="0" t="n">
        <f aca="false">Picture!T187</f>
        <v>0.0117635961582011</v>
      </c>
      <c r="U178" s="0" t="n">
        <f aca="false">Picture!U187</f>
        <v>-0.00989863900755187</v>
      </c>
      <c r="V178" s="0" t="n">
        <f aca="false">Picture!V187</f>
        <v>0.000271895937216641</v>
      </c>
      <c r="W178" s="0" t="n">
        <f aca="false">Picture!W187</f>
        <v>-0.000616254605409924</v>
      </c>
      <c r="X178" s="0" t="n">
        <f aca="false">Picture!X187</f>
        <v>0.00204191704436781</v>
      </c>
      <c r="Y178" s="0" t="n">
        <f aca="false">Picture!Y187</f>
        <v>-0.0106119158534668</v>
      </c>
      <c r="Z178" s="0" t="n">
        <f aca="false">Picture!Z187</f>
        <v>2.3422920108739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KIMS MAGIC POP RICE CAKE 5 GRAIN REGULAR 2.9 OZ - 0818408010361</v>
      </c>
      <c r="B179" s="0" t="n">
        <f aca="false">Picture!B188</f>
        <v>1840801036</v>
      </c>
      <c r="C179" s="0" t="str">
        <f aca="false">Picture!C188</f>
        <v>KIMS</v>
      </c>
      <c r="D179" s="0" t="str">
        <f aca="false">Picture!D188</f>
        <v>KIMS MAGIC POP</v>
      </c>
      <c r="E179" s="0" t="n">
        <f aca="false">Picture!E188</f>
        <v>2.9</v>
      </c>
      <c r="F179" s="0" t="str">
        <f aca="false">Picture!F188</f>
        <v>5 GRAIN</v>
      </c>
      <c r="G179" s="0" t="n">
        <f aca="false">Picture!G188</f>
        <v>12543.6910262346</v>
      </c>
      <c r="H179" s="0" t="n">
        <f aca="false">Picture!H188</f>
        <v>-3.78341729144253</v>
      </c>
      <c r="I179" s="0" t="n">
        <f aca="false">Picture!I188</f>
        <v>0.00692624004059611</v>
      </c>
      <c r="J179" s="0" t="n">
        <f aca="false">Picture!J188</f>
        <v>3715.38588070869</v>
      </c>
      <c r="K179" s="0" t="n">
        <f aca="false">Picture!K188</f>
        <v>-3.36213858076642</v>
      </c>
      <c r="L179" s="0" t="n">
        <f aca="false">Picture!L188</f>
        <v>673.599460172486</v>
      </c>
      <c r="M179" s="0" t="n">
        <f aca="false">Picture!M188</f>
        <v>-3.36213858076639</v>
      </c>
      <c r="N179" s="0" t="n">
        <f aca="false">Picture!N188</f>
        <v>3.37614757362483</v>
      </c>
      <c r="O179" s="0" t="n">
        <f aca="false">Picture!O188</f>
        <v>-0.0147822657678161</v>
      </c>
      <c r="P179" s="0" t="n">
        <f aca="false">Picture!P188</f>
        <v>4.40135452008046</v>
      </c>
      <c r="Q179" s="0" t="n">
        <f aca="false">Picture!Q188</f>
        <v>5.13164059157616</v>
      </c>
      <c r="R179" s="0" t="n">
        <f aca="false">Picture!R188</f>
        <v>0.231562141226379</v>
      </c>
      <c r="S179" s="0" t="n">
        <f aca="false">Picture!S188</f>
        <v>0.0351213009231365</v>
      </c>
      <c r="T179" s="0" t="n">
        <f aca="false">Picture!T188</f>
        <v>0</v>
      </c>
      <c r="U179" s="0" t="n">
        <f aca="false">Picture!U188</f>
        <v>-0.0103840422369052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-0.00960521115207104</v>
      </c>
      <c r="Z179" s="0" t="n">
        <f aca="false">Picture!Z188</f>
        <v>2.9909871897582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KUPIEC RICE CAKE CHIA SEED THIN 3.1 OZ - 5906747173181</v>
      </c>
      <c r="B180" s="0" t="n">
        <f aca="false">Picture!B189</f>
        <v>674717318</v>
      </c>
      <c r="C180" s="0" t="str">
        <f aca="false">Picture!C189</f>
        <v>KUPIEC</v>
      </c>
      <c r="D180" s="0" t="str">
        <f aca="false">Picture!D189</f>
        <v>KUPIEC</v>
      </c>
      <c r="E180" s="0" t="n">
        <f aca="false">Picture!E189</f>
        <v>3.1</v>
      </c>
      <c r="F180" s="0" t="str">
        <f aca="false">Picture!F189</f>
        <v>CHIA SEED</v>
      </c>
      <c r="G180" s="0" t="n">
        <f aca="false">Picture!G189</f>
        <v>12347.4971822429</v>
      </c>
      <c r="H180" s="0" t="n">
        <f aca="false">Picture!H189</f>
        <v>27.7676489529012</v>
      </c>
      <c r="I180" s="0" t="n">
        <f aca="false">Picture!I189</f>
        <v>0.00681790783956118</v>
      </c>
      <c r="J180" s="0" t="n">
        <f aca="false">Picture!J189</f>
        <v>8811.78529810906</v>
      </c>
      <c r="K180" s="0" t="n">
        <f aca="false">Picture!K189</f>
        <v>26.9505195023301</v>
      </c>
      <c r="L180" s="0" t="n">
        <f aca="false">Picture!L189</f>
        <v>1707.72399077354</v>
      </c>
      <c r="M180" s="0" t="n">
        <f aca="false">Picture!M189</f>
        <v>26.9505195023301</v>
      </c>
      <c r="N180" s="0" t="n">
        <f aca="false">Picture!N189</f>
        <v>1.40124807454087</v>
      </c>
      <c r="O180" s="0" t="n">
        <f aca="false">Picture!O189</f>
        <v>0.00896158831008598</v>
      </c>
      <c r="P180" s="0" t="n">
        <f aca="false">Picture!P189</f>
        <v>19.5073318600176</v>
      </c>
      <c r="Q180" s="0" t="n">
        <f aca="false">Picture!Q189</f>
        <v>73.7320902956361</v>
      </c>
      <c r="R180" s="0" t="n">
        <f aca="false">Picture!R189</f>
        <v>0.0985724653885584</v>
      </c>
      <c r="S180" s="0" t="n">
        <f aca="false">Picture!S189</f>
        <v>0.000516837709571852</v>
      </c>
      <c r="T180" s="0" t="n">
        <f aca="false">Picture!T189</f>
        <v>0.00111518788733519</v>
      </c>
      <c r="U180" s="0" t="n">
        <f aca="false">Picture!U189</f>
        <v>0.00111518788733519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111518788733519</v>
      </c>
      <c r="Y180" s="0" t="n">
        <f aca="false">Picture!Y189</f>
        <v>0.00111518788733519</v>
      </c>
      <c r="Z180" s="0" t="n">
        <f aca="false">Picture!Z189</f>
        <v>3.4568493615709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KUPIEC RICE CAKE SESAME THIN 2.9 OZ - 5902172001921</v>
      </c>
      <c r="B181" s="0" t="n">
        <f aca="false">Picture!B190</f>
        <v>217200192</v>
      </c>
      <c r="C181" s="0" t="str">
        <f aca="false">Picture!C190</f>
        <v>KUPIEC</v>
      </c>
      <c r="D181" s="0" t="str">
        <f aca="false">Picture!D190</f>
        <v>KUPIEC</v>
      </c>
      <c r="E181" s="0" t="n">
        <f aca="false">Picture!E190</f>
        <v>2.9</v>
      </c>
      <c r="F181" s="0" t="str">
        <f aca="false">Picture!F190</f>
        <v>SESAME &amp; SEA SALT</v>
      </c>
      <c r="G181" s="0" t="n">
        <f aca="false">Picture!G190</f>
        <v>12104.5767245078</v>
      </c>
      <c r="H181" s="0" t="n">
        <f aca="false">Picture!H190</f>
        <v>-21.0279098609261</v>
      </c>
      <c r="I181" s="0" t="n">
        <f aca="false">Picture!I190</f>
        <v>0.00668377464084594</v>
      </c>
      <c r="J181" s="0" t="n">
        <f aca="false">Picture!J190</f>
        <v>8611.47974050045</v>
      </c>
      <c r="K181" s="0" t="n">
        <f aca="false">Picture!K190</f>
        <v>-20.2114770539422</v>
      </c>
      <c r="L181" s="0" t="n">
        <f aca="false">Picture!L190</f>
        <v>1561.26127695273</v>
      </c>
      <c r="M181" s="0" t="n">
        <f aca="false">Picture!M190</f>
        <v>-20.2114770539422</v>
      </c>
      <c r="N181" s="0" t="n">
        <f aca="false">Picture!N190</f>
        <v>1.40563260778273</v>
      </c>
      <c r="O181" s="0" t="n">
        <f aca="false">Picture!O190</f>
        <v>-0.0145317741184154</v>
      </c>
      <c r="P181" s="0" t="n">
        <f aca="false">Picture!P190</f>
        <v>19.8835315851608</v>
      </c>
      <c r="Q181" s="0" t="n">
        <f aca="false">Picture!Q190</f>
        <v>15.8888348812447</v>
      </c>
      <c r="R181" s="0" t="n">
        <f aca="false">Picture!R190</f>
        <v>0.0921542133425543</v>
      </c>
      <c r="S181" s="0" t="n">
        <f aca="false">Picture!S190</f>
        <v>-0.0150887357898166</v>
      </c>
      <c r="T181" s="0" t="n">
        <f aca="false">Picture!T190</f>
        <v>0.000717986024045534</v>
      </c>
      <c r="U181" s="0" t="n">
        <f aca="false">Picture!U190</f>
        <v>0.000717986024045534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0717986024045534</v>
      </c>
      <c r="Y181" s="0" t="n">
        <f aca="false">Picture!Y190</f>
        <v>0.000717986024045534</v>
      </c>
      <c r="Z181" s="0" t="n">
        <f aca="false">Picture!Z190</f>
        <v>3.4372982732120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PASKESZ RICE CAKE PLAIN REGULAR 5.5 OZ - 0025675015351</v>
      </c>
      <c r="B182" s="0" t="n">
        <f aca="false">Picture!B191</f>
        <v>2567501535</v>
      </c>
      <c r="C182" s="0" t="str">
        <f aca="false">Picture!C191</f>
        <v>PASKESZ</v>
      </c>
      <c r="D182" s="0" t="str">
        <f aca="false">Picture!D191</f>
        <v>PASKESZ</v>
      </c>
      <c r="E182" s="0" t="n">
        <f aca="false">Picture!E191</f>
        <v>5.5</v>
      </c>
      <c r="F182" s="0" t="str">
        <f aca="false">Picture!F191</f>
        <v>PLAIN</v>
      </c>
      <c r="G182" s="0" t="n">
        <f aca="false">Picture!G191</f>
        <v>12006.380765996</v>
      </c>
      <c r="H182" s="0" t="n">
        <f aca="false">Picture!H191</f>
        <v>-2.55050863625981</v>
      </c>
      <c r="I182" s="0" t="n">
        <f aca="false">Picture!I191</f>
        <v>0.00662955385541309</v>
      </c>
      <c r="J182" s="0" t="n">
        <f aca="false">Picture!J191</f>
        <v>5139.04258787632</v>
      </c>
      <c r="K182" s="0" t="n">
        <f aca="false">Picture!K191</f>
        <v>-2.13904872485787</v>
      </c>
      <c r="L182" s="0" t="n">
        <f aca="false">Picture!L191</f>
        <v>1766.80284171188</v>
      </c>
      <c r="M182" s="0" t="n">
        <f aca="false">Picture!M191</f>
        <v>-2.13904872485781</v>
      </c>
      <c r="N182" s="0" t="n">
        <f aca="false">Picture!N191</f>
        <v>2.33630692112196</v>
      </c>
      <c r="O182" s="0" t="n">
        <f aca="false">Picture!O191</f>
        <v>-0.00986456291684945</v>
      </c>
      <c r="P182" s="0" t="n">
        <f aca="false">Picture!P191</f>
        <v>2.60316720084635</v>
      </c>
      <c r="Q182" s="0" t="n">
        <f aca="false">Picture!Q191</f>
        <v>-9.68237145137057</v>
      </c>
      <c r="R182" s="0" t="n">
        <f aca="false">Picture!R191</f>
        <v>0.395284542021867</v>
      </c>
      <c r="S182" s="0" t="n">
        <f aca="false">Picture!S191</f>
        <v>-0.00850730327816646</v>
      </c>
      <c r="T182" s="0" t="n">
        <f aca="false">Picture!T191</f>
        <v>0.0117685609284083</v>
      </c>
      <c r="U182" s="0" t="n">
        <f aca="false">Picture!U191</f>
        <v>0.00336927536661486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00758407786388479</v>
      </c>
      <c r="Y182" s="0" t="n">
        <f aca="false">Picture!Y191</f>
        <v>0.000758407786388479</v>
      </c>
      <c r="Z182" s="0" t="n">
        <f aca="false">Picture!Z191</f>
        <v>2.2410507623465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EL LATINO RICE CAKE CHEESE REGULAR 18 OZ - 0833911003001</v>
      </c>
      <c r="B183" s="0" t="n">
        <f aca="false">Picture!B192</f>
        <v>3391100300</v>
      </c>
      <c r="C183" s="0" t="str">
        <f aca="false">Picture!C192</f>
        <v>EL LATINO</v>
      </c>
      <c r="D183" s="0" t="str">
        <f aca="false">Picture!D192</f>
        <v>EL LATINO</v>
      </c>
      <c r="E183" s="0" t="n">
        <f aca="false">Picture!E192</f>
        <v>18</v>
      </c>
      <c r="F183" s="0" t="str">
        <f aca="false">Picture!F192</f>
        <v>CHEESE</v>
      </c>
      <c r="G183" s="0" t="n">
        <f aca="false">Picture!G192</f>
        <v>11944.5543162227</v>
      </c>
      <c r="H183" s="0" t="n">
        <f aca="false">Picture!H192</f>
        <v>-2.3241522041074</v>
      </c>
      <c r="I183" s="0" t="n">
        <f aca="false">Picture!I192</f>
        <v>0.00659541519310929</v>
      </c>
      <c r="J183" s="0" t="n">
        <f aca="false">Picture!J192</f>
        <v>2171.73714840412</v>
      </c>
      <c r="K183" s="0" t="n">
        <f aca="false">Picture!K192</f>
        <v>-0.669911763280026</v>
      </c>
      <c r="L183" s="0" t="n">
        <f aca="false">Picture!L192</f>
        <v>2443.20429195464</v>
      </c>
      <c r="M183" s="0" t="n">
        <f aca="false">Picture!M192</f>
        <v>-0.669911763280026</v>
      </c>
      <c r="N183" s="0" t="n">
        <f aca="false">Picture!N192</f>
        <v>5.5</v>
      </c>
      <c r="O183" s="0" t="n">
        <f aca="false">Picture!O192</f>
        <v>-0.0931481285277691</v>
      </c>
      <c r="P183" s="0" t="n">
        <f aca="false">Picture!P192</f>
        <v>14.8066260942881</v>
      </c>
      <c r="Q183" s="0" t="n">
        <f aca="false">Picture!Q192</f>
        <v>-18.6501010086521</v>
      </c>
      <c r="R183" s="0" t="n">
        <f aca="false">Picture!R192</f>
        <v>0.0774685761959901</v>
      </c>
      <c r="S183" s="0" t="n">
        <f aca="false">Picture!S192</f>
        <v>0.00770600001471504</v>
      </c>
      <c r="T183" s="0" t="n">
        <f aca="false">Picture!T192</f>
        <v>0</v>
      </c>
      <c r="U183" s="0" t="n">
        <f aca="false">Picture!U192</f>
        <v>-0.0094928944669714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1.6907726970175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KUPIEC RICE CAKE PUMPKIN SEED MINI 3.1 OZ - 5906747173161</v>
      </c>
      <c r="B184" s="0" t="n">
        <f aca="false">Picture!B193</f>
        <v>674717316</v>
      </c>
      <c r="C184" s="0" t="str">
        <f aca="false">Picture!C193</f>
        <v>KUPIEC</v>
      </c>
      <c r="D184" s="0" t="str">
        <f aca="false">Picture!D193</f>
        <v>KUPIEC</v>
      </c>
      <c r="E184" s="0" t="n">
        <f aca="false">Picture!E193</f>
        <v>3.1</v>
      </c>
      <c r="F184" s="0" t="str">
        <f aca="false">Picture!F193</f>
        <v>PUMPKIN SEED</v>
      </c>
      <c r="G184" s="0" t="n">
        <f aca="false">Picture!G193</f>
        <v>11553.1362484467</v>
      </c>
      <c r="H184" s="0" t="n">
        <f aca="false">Picture!H193</f>
        <v>35.3738739376258</v>
      </c>
      <c r="I184" s="0" t="n">
        <f aca="false">Picture!I193</f>
        <v>0.00637928618546931</v>
      </c>
      <c r="J184" s="0" t="n">
        <f aca="false">Picture!J193</f>
        <v>8207.79101514816</v>
      </c>
      <c r="K184" s="0" t="n">
        <f aca="false">Picture!K193</f>
        <v>33.8390147725012</v>
      </c>
      <c r="L184" s="0" t="n">
        <f aca="false">Picture!L193</f>
        <v>1590.66989873571</v>
      </c>
      <c r="M184" s="0" t="n">
        <f aca="false">Picture!M193</f>
        <v>33.8390147725013</v>
      </c>
      <c r="N184" s="0" t="n">
        <f aca="false">Picture!N193</f>
        <v>1.4075816778381</v>
      </c>
      <c r="O184" s="0" t="n">
        <f aca="false">Picture!O193</f>
        <v>0.0159590589827301</v>
      </c>
      <c r="P184" s="0" t="n">
        <f aca="false">Picture!P193</f>
        <v>18.1400892480082</v>
      </c>
      <c r="Q184" s="0" t="n">
        <f aca="false">Picture!Q193</f>
        <v>82.9424902343914</v>
      </c>
      <c r="R184" s="0" t="n">
        <f aca="false">Picture!R193</f>
        <v>0.09752138449201</v>
      </c>
      <c r="S184" s="0" t="n">
        <f aca="false">Picture!S193</f>
        <v>0.000643255657718833</v>
      </c>
      <c r="T184" s="0" t="n">
        <f aca="false">Picture!T193</f>
        <v>0.00177574348064422</v>
      </c>
      <c r="U184" s="0" t="n">
        <f aca="false">Picture!U193</f>
        <v>0.00177574348064422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77574348064422</v>
      </c>
      <c r="Y184" s="0" t="n">
        <f aca="false">Picture!Y193</f>
        <v>0.00177574348064422</v>
      </c>
      <c r="Z184" s="0" t="n">
        <f aca="false">Picture!Z193</f>
        <v>3.297885265037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GEMINI CORN CAKE PLAIN REGULAR 4.2 OZ - 0638982002351</v>
      </c>
      <c r="B185" s="0" t="n">
        <f aca="false">Picture!B194</f>
        <v>3898200235</v>
      </c>
      <c r="C185" s="0" t="str">
        <f aca="false">Picture!C194</f>
        <v>GEMINI</v>
      </c>
      <c r="D185" s="0" t="str">
        <f aca="false">Picture!D194</f>
        <v>GEMINI</v>
      </c>
      <c r="E185" s="0" t="n">
        <f aca="false">Picture!E194</f>
        <v>4.2</v>
      </c>
      <c r="F185" s="0" t="str">
        <f aca="false">Picture!F194</f>
        <v>PLAIN</v>
      </c>
      <c r="G185" s="0" t="n">
        <f aca="false">Picture!G194</f>
        <v>11519.0181260061</v>
      </c>
      <c r="H185" s="0" t="n">
        <f aca="false">Picture!H194</f>
        <v>-33.4275455647473</v>
      </c>
      <c r="I185" s="0" t="n">
        <f aca="false">Picture!I194</f>
        <v>0.00636044720854747</v>
      </c>
      <c r="J185" s="0" t="n">
        <f aca="false">Picture!J194</f>
        <v>4517.86525464058</v>
      </c>
      <c r="K185" s="0" t="n">
        <f aca="false">Picture!K194</f>
        <v>-32.5416731402063</v>
      </c>
      <c r="L185" s="0" t="n">
        <f aca="false">Picture!L194</f>
        <v>1185.93962934315</v>
      </c>
      <c r="M185" s="0" t="n">
        <f aca="false">Picture!M194</f>
        <v>-32.5416731402063</v>
      </c>
      <c r="N185" s="0" t="n">
        <f aca="false">Picture!N194</f>
        <v>2.54965951323454</v>
      </c>
      <c r="O185" s="0" t="n">
        <f aca="false">Picture!O194</f>
        <v>-0.0339280423698338</v>
      </c>
      <c r="P185" s="0" t="n">
        <f aca="false">Picture!P194</f>
        <v>7.8614894543021</v>
      </c>
      <c r="Q185" s="0" t="n">
        <f aca="false">Picture!Q194</f>
        <v>-39.2499015471019</v>
      </c>
      <c r="R185" s="0" t="n">
        <f aca="false">Picture!R194</f>
        <v>0.0819257600722402</v>
      </c>
      <c r="S185" s="0" t="n">
        <f aca="false">Picture!S194</f>
        <v>-0.0340174339343288</v>
      </c>
      <c r="T185" s="0" t="n">
        <f aca="false">Picture!T194</f>
        <v>0.000606541723171512</v>
      </c>
      <c r="U185" s="0" t="n">
        <f aca="false">Picture!U194</f>
        <v>-0.00139056515397467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606541723171512</v>
      </c>
      <c r="Y185" s="0" t="n">
        <f aca="false">Picture!Y194</f>
        <v>-0.00139056515397467</v>
      </c>
      <c r="Z185" s="0" t="n">
        <f aca="false">Picture!Z194</f>
        <v>2.0008308172984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LANDAU RICE CAKE PLAIN REGULAR 8 OZ - 0078328011101</v>
      </c>
      <c r="B186" s="0" t="n">
        <f aca="false">Picture!B195</f>
        <v>7832801110</v>
      </c>
      <c r="C186" s="0" t="str">
        <f aca="false">Picture!C195</f>
        <v>LANDAU</v>
      </c>
      <c r="D186" s="0" t="str">
        <f aca="false">Picture!D195</f>
        <v>LANDAU</v>
      </c>
      <c r="E186" s="0" t="n">
        <f aca="false">Picture!E195</f>
        <v>8</v>
      </c>
      <c r="F186" s="0" t="str">
        <f aca="false">Picture!F195</f>
        <v>PLAIN</v>
      </c>
      <c r="G186" s="0" t="n">
        <f aca="false">Picture!G195</f>
        <v>11435.6380221689</v>
      </c>
      <c r="H186" s="0" t="n">
        <f aca="false">Picture!H195</f>
        <v>16.474729576501</v>
      </c>
      <c r="I186" s="0" t="n">
        <f aca="false">Picture!I195</f>
        <v>0.00631440728197572</v>
      </c>
      <c r="J186" s="0" t="n">
        <f aca="false">Picture!J195</f>
        <v>6353.10502576828</v>
      </c>
      <c r="K186" s="0" t="n">
        <f aca="false">Picture!K195</f>
        <v>16.9002472813902</v>
      </c>
      <c r="L186" s="0" t="n">
        <f aca="false">Picture!L195</f>
        <v>3176.55251288414</v>
      </c>
      <c r="M186" s="0" t="n">
        <f aca="false">Picture!M195</f>
        <v>16.9002472813902</v>
      </c>
      <c r="N186" s="0" t="n">
        <f aca="false">Picture!N195</f>
        <v>1.80000770895267</v>
      </c>
      <c r="O186" s="0" t="n">
        <f aca="false">Picture!O195</f>
        <v>-0.00657597705426194</v>
      </c>
      <c r="P186" s="0" t="n">
        <f aca="false">Picture!P195</f>
        <v>6.29765718182815</v>
      </c>
      <c r="Q186" s="0" t="n">
        <f aca="false">Picture!Q195</f>
        <v>39.6684591340784</v>
      </c>
      <c r="R186" s="0" t="n">
        <f aca="false">Picture!R195</f>
        <v>0.218179763277901</v>
      </c>
      <c r="S186" s="0" t="n">
        <f aca="false">Picture!S195</f>
        <v>0.0191733091478814</v>
      </c>
      <c r="T186" s="0" t="n">
        <f aca="false">Picture!T195</f>
        <v>0.0256389537894971</v>
      </c>
      <c r="U186" s="0" t="n">
        <f aca="false">Picture!U195</f>
        <v>-0.00172923230447387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.025492505008117</v>
      </c>
      <c r="Y186" s="0" t="n">
        <f aca="false">Picture!Y195</f>
        <v>0.000260558876649192</v>
      </c>
      <c r="Z186" s="0" t="n">
        <f aca="false">Picture!Z195</f>
        <v>2.3634659293587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LIEBERS RICE CAKE SESAME THIN 3.1 OZ - 0043427001151</v>
      </c>
      <c r="B187" s="0" t="n">
        <f aca="false">Picture!B196</f>
        <v>4342700115</v>
      </c>
      <c r="C187" s="0" t="str">
        <f aca="false">Picture!C196</f>
        <v>LIEBERS</v>
      </c>
      <c r="D187" s="0" t="str">
        <f aca="false">Picture!D196</f>
        <v>LIEBERS</v>
      </c>
      <c r="E187" s="0" t="n">
        <f aca="false">Picture!E196</f>
        <v>3.1</v>
      </c>
      <c r="F187" s="0" t="str">
        <f aca="false">Picture!F196</f>
        <v>SESAME &amp; SEA SALT</v>
      </c>
      <c r="G187" s="0" t="n">
        <f aca="false">Picture!G196</f>
        <v>11403.0428509223</v>
      </c>
      <c r="H187" s="0" t="n">
        <f aca="false">Picture!H196</f>
        <v>250.010506353477</v>
      </c>
      <c r="I187" s="0" t="n">
        <f aca="false">Picture!I196</f>
        <v>0.00629640923182081</v>
      </c>
      <c r="J187" s="0" t="n">
        <f aca="false">Picture!J196</f>
        <v>9180.9378670454</v>
      </c>
      <c r="K187" s="0" t="n">
        <f aca="false">Picture!K196</f>
        <v>249.054963330313</v>
      </c>
      <c r="L187" s="0" t="n">
        <f aca="false">Picture!L196</f>
        <v>1779.2657586334</v>
      </c>
      <c r="M187" s="0" t="n">
        <f aca="false">Picture!M196</f>
        <v>249.054963330313</v>
      </c>
      <c r="N187" s="0" t="n">
        <f aca="false">Picture!N196</f>
        <v>1.2420346391683</v>
      </c>
      <c r="O187" s="0" t="n">
        <f aca="false">Picture!O196</f>
        <v>0.00339080545424197</v>
      </c>
      <c r="P187" s="0" t="n">
        <f aca="false">Picture!P196</f>
        <v>5.23637174448841</v>
      </c>
      <c r="Q187" s="0" t="n">
        <f aca="false">Picture!Q196</f>
        <v>70.693899268525</v>
      </c>
      <c r="R187" s="0" t="n">
        <f aca="false">Picture!R196</f>
        <v>0.206271022526553</v>
      </c>
      <c r="S187" s="0" t="n">
        <f aca="false">Picture!S196</f>
        <v>0.129148559846806</v>
      </c>
      <c r="T187" s="0" t="n">
        <f aca="false">Picture!T196</f>
        <v>0.0556667439885217</v>
      </c>
      <c r="U187" s="0" t="n">
        <f aca="false">Picture!U196</f>
        <v>0.0407244319347734</v>
      </c>
      <c r="V187" s="0" t="n">
        <f aca="false">Picture!V196</f>
        <v>0.00162656217530738</v>
      </c>
      <c r="W187" s="0" t="n">
        <f aca="false">Picture!W196</f>
        <v>0.00162656217530738</v>
      </c>
      <c r="X187" s="0" t="n">
        <f aca="false">Picture!X196</f>
        <v>0.00205834715062678</v>
      </c>
      <c r="Y187" s="0" t="n">
        <f aca="false">Picture!Y196</f>
        <v>0.00205834715062678</v>
      </c>
      <c r="Z187" s="0" t="n">
        <f aca="false">Picture!Z196</f>
        <v>7.4322047722443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KUPIEC RICE CAKE MULTIGRAIN REGULAR 3.17 OZ - 5902172001942</v>
      </c>
      <c r="B188" s="0" t="n">
        <f aca="false">Picture!B197</f>
        <v>217200194</v>
      </c>
      <c r="C188" s="0" t="str">
        <f aca="false">Picture!C197</f>
        <v>KUPIEC</v>
      </c>
      <c r="D188" s="0" t="str">
        <f aca="false">Picture!D197</f>
        <v>KUPIEC</v>
      </c>
      <c r="E188" s="0" t="n">
        <f aca="false">Picture!E197</f>
        <v>3.17</v>
      </c>
      <c r="F188" s="0" t="str">
        <f aca="false">Picture!F197</f>
        <v>MULTIGRAIN</v>
      </c>
      <c r="G188" s="0" t="n">
        <f aca="false">Picture!G197</f>
        <v>11380.6315139127</v>
      </c>
      <c r="H188" s="0" t="n">
        <f aca="false">Picture!H197</f>
        <v>-15.9673891962601</v>
      </c>
      <c r="I188" s="0" t="n">
        <f aca="false">Picture!I197</f>
        <v>0.00628403438143308</v>
      </c>
      <c r="J188" s="0" t="n">
        <f aca="false">Picture!J197</f>
        <v>7941.28286409378</v>
      </c>
      <c r="K188" s="0" t="n">
        <f aca="false">Picture!K197</f>
        <v>-18.2503886632292</v>
      </c>
      <c r="L188" s="0" t="n">
        <f aca="false">Picture!L197</f>
        <v>1573.16813537698</v>
      </c>
      <c r="M188" s="0" t="n">
        <f aca="false">Picture!M197</f>
        <v>-18.2503886632292</v>
      </c>
      <c r="N188" s="0" t="n">
        <f aca="false">Picture!N197</f>
        <v>1.43309736080171</v>
      </c>
      <c r="O188" s="0" t="n">
        <f aca="false">Picture!O197</f>
        <v>0.0389344146222768</v>
      </c>
      <c r="P188" s="0" t="n">
        <f aca="false">Picture!P197</f>
        <v>11.7176374226393</v>
      </c>
      <c r="Q188" s="0" t="n">
        <f aca="false">Picture!Q197</f>
        <v>-38.5683459686517</v>
      </c>
      <c r="R188" s="0" t="n">
        <f aca="false">Picture!R197</f>
        <v>0.102231514495928</v>
      </c>
      <c r="S188" s="0" t="n">
        <f aca="false">Picture!S197</f>
        <v>0.00168024329259633</v>
      </c>
      <c r="T188" s="0" t="n">
        <f aca="false">Picture!T197</f>
        <v>0.00183041803801702</v>
      </c>
      <c r="U188" s="0" t="n">
        <f aca="false">Picture!U197</f>
        <v>0.0014678186734432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183041803801702</v>
      </c>
      <c r="Y188" s="0" t="n">
        <f aca="false">Picture!Y197</f>
        <v>0.00183041803801702</v>
      </c>
      <c r="Z188" s="0" t="n">
        <f aca="false">Picture!Z197</f>
        <v>2.878848833892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GEMINI RICE CAKE MULTIGRAIN REGULAR 3.5 OZ - 0638982002291</v>
      </c>
      <c r="B189" s="0" t="n">
        <f aca="false">Picture!B198</f>
        <v>3898200229</v>
      </c>
      <c r="C189" s="0" t="str">
        <f aca="false">Picture!C198</f>
        <v>GEMINI</v>
      </c>
      <c r="D189" s="0" t="str">
        <f aca="false">Picture!D198</f>
        <v>GEMINI</v>
      </c>
      <c r="E189" s="0" t="n">
        <f aca="false">Picture!E198</f>
        <v>3.5</v>
      </c>
      <c r="F189" s="0" t="str">
        <f aca="false">Picture!F198</f>
        <v>MULTIGRAIN</v>
      </c>
      <c r="G189" s="0" t="n">
        <f aca="false">Picture!G198</f>
        <v>11273.8791598725</v>
      </c>
      <c r="H189" s="0" t="n">
        <f aca="false">Picture!H198</f>
        <v>-32.934979622647</v>
      </c>
      <c r="I189" s="0" t="n">
        <f aca="false">Picture!I198</f>
        <v>0.00622508901778897</v>
      </c>
      <c r="J189" s="0" t="n">
        <f aca="false">Picture!J198</f>
        <v>4423.00174665451</v>
      </c>
      <c r="K189" s="0" t="n">
        <f aca="false">Picture!K198</f>
        <v>-32.6797842577005</v>
      </c>
      <c r="L189" s="0" t="n">
        <f aca="false">Picture!L198</f>
        <v>967.752782168007</v>
      </c>
      <c r="M189" s="0" t="n">
        <f aca="false">Picture!M198</f>
        <v>-32.6797842577005</v>
      </c>
      <c r="N189" s="0" t="n">
        <f aca="false">Picture!N198</f>
        <v>2.54892034994106</v>
      </c>
      <c r="O189" s="0" t="n">
        <f aca="false">Picture!O198</f>
        <v>-0.00969913459002481</v>
      </c>
      <c r="P189" s="0" t="n">
        <f aca="false">Picture!P198</f>
        <v>9.82313670688768</v>
      </c>
      <c r="Q189" s="0" t="n">
        <f aca="false">Picture!Q198</f>
        <v>-40.1080909767654</v>
      </c>
      <c r="R189" s="0" t="n">
        <f aca="false">Picture!R198</f>
        <v>0.0802646816682737</v>
      </c>
      <c r="S189" s="0" t="n">
        <f aca="false">Picture!S198</f>
        <v>-0.0426873159376158</v>
      </c>
      <c r="T189" s="0" t="n">
        <f aca="false">Picture!T198</f>
        <v>0.000292686891583831</v>
      </c>
      <c r="U189" s="0" t="n">
        <f aca="false">Picture!U198</f>
        <v>-0.000143936251456843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292686891583831</v>
      </c>
      <c r="Y189" s="0" t="n">
        <f aca="false">Picture!Y198</f>
        <v>-0.000143936251456843</v>
      </c>
      <c r="Z189" s="0" t="n">
        <f aca="false">Picture!Z198</f>
        <v>1.9050243303341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KUPIEC RICE CAKE SUNFLOWER THIN 2.9 OZ - 5902172001933</v>
      </c>
      <c r="B190" s="0" t="n">
        <f aca="false">Picture!B199</f>
        <v>217200193</v>
      </c>
      <c r="C190" s="0" t="str">
        <f aca="false">Picture!C199</f>
        <v>KUPIEC</v>
      </c>
      <c r="D190" s="0" t="str">
        <f aca="false">Picture!D199</f>
        <v>KUPIEC</v>
      </c>
      <c r="E190" s="0" t="n">
        <f aca="false">Picture!E199</f>
        <v>2.9</v>
      </c>
      <c r="F190" s="0" t="str">
        <f aca="false">Picture!F199</f>
        <v>SUNFLOWER</v>
      </c>
      <c r="G190" s="0" t="n">
        <f aca="false">Picture!G199</f>
        <v>11084.9218365324</v>
      </c>
      <c r="H190" s="0" t="n">
        <f aca="false">Picture!H199</f>
        <v>54.6657314352455</v>
      </c>
      <c r="I190" s="0" t="n">
        <f aca="false">Picture!I199</f>
        <v>0.0061207526006893</v>
      </c>
      <c r="J190" s="0" t="n">
        <f aca="false">Picture!J199</f>
        <v>7691.65808308125</v>
      </c>
      <c r="K190" s="0" t="n">
        <f aca="false">Picture!K199</f>
        <v>50.0686780300096</v>
      </c>
      <c r="L190" s="0" t="n">
        <f aca="false">Picture!L199</f>
        <v>1394.49761046263</v>
      </c>
      <c r="M190" s="0" t="n">
        <f aca="false">Picture!M199</f>
        <v>50.0686780300095</v>
      </c>
      <c r="N190" s="0" t="n">
        <f aca="false">Picture!N199</f>
        <v>1.44116154368783</v>
      </c>
      <c r="O190" s="0" t="n">
        <f aca="false">Picture!O199</f>
        <v>0.0428349351884638</v>
      </c>
      <c r="P190" s="0" t="n">
        <f aca="false">Picture!P199</f>
        <v>10.8012700350998</v>
      </c>
      <c r="Q190" s="0" t="n">
        <f aca="false">Picture!Q199</f>
        <v>42.5640689435734</v>
      </c>
      <c r="R190" s="0" t="n">
        <f aca="false">Picture!R199</f>
        <v>0.114146254910731</v>
      </c>
      <c r="S190" s="0" t="n">
        <f aca="false">Picture!S199</f>
        <v>0.0385573299543312</v>
      </c>
      <c r="T190" s="0" t="n">
        <f aca="false">Picture!T199</f>
        <v>0.00625870833634397</v>
      </c>
      <c r="U190" s="0" t="n">
        <f aca="false">Picture!U199</f>
        <v>0.00625870833634397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625870833634397</v>
      </c>
      <c r="Y190" s="0" t="n">
        <f aca="false">Picture!Y199</f>
        <v>0.00625870833634397</v>
      </c>
      <c r="Z190" s="0" t="n">
        <f aca="false">Picture!Z199</f>
        <v>2.7228119380167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PASKESZ RICE CAKE WHLGRN BLGN CHCL CTD REGULAR 3.5 OZ - 0025675015651</v>
      </c>
      <c r="B191" s="0" t="n">
        <f aca="false">Picture!B200</f>
        <v>2567501565</v>
      </c>
      <c r="C191" s="0" t="str">
        <f aca="false">Picture!C200</f>
        <v>PASKESZ</v>
      </c>
      <c r="D191" s="0" t="str">
        <f aca="false">Picture!D200</f>
        <v>PASKESZ</v>
      </c>
      <c r="E191" s="0" t="n">
        <f aca="false">Picture!E200</f>
        <v>3.5</v>
      </c>
      <c r="F191" s="0" t="str">
        <f aca="false">Picture!F200</f>
        <v>WHOLEGRAIN BELGIAN CHOCOLATE COATED</v>
      </c>
      <c r="G191" s="0" t="n">
        <f aca="false">Picture!G200</f>
        <v>11084.2698636055</v>
      </c>
      <c r="H191" s="0" t="n">
        <f aca="false">Picture!H200</f>
        <v>-14.5013241856528</v>
      </c>
      <c r="I191" s="0" t="n">
        <f aca="false">Picture!I200</f>
        <v>0.00612039260130938</v>
      </c>
      <c r="J191" s="0" t="n">
        <f aca="false">Picture!J200</f>
        <v>3052.60486125946</v>
      </c>
      <c r="K191" s="0" t="n">
        <f aca="false">Picture!K200</f>
        <v>-10.7033615492745</v>
      </c>
      <c r="L191" s="0" t="n">
        <f aca="false">Picture!L200</f>
        <v>667.90994364357</v>
      </c>
      <c r="M191" s="0" t="n">
        <f aca="false">Picture!M200</f>
        <v>-10.7033615492746</v>
      </c>
      <c r="N191" s="0" t="n">
        <f aca="false">Picture!N200</f>
        <v>3.63108570135484</v>
      </c>
      <c r="O191" s="0" t="n">
        <f aca="false">Picture!O200</f>
        <v>-0.161297560364309</v>
      </c>
      <c r="P191" s="0" t="n">
        <f aca="false">Picture!P200</f>
        <v>4.73599449701683</v>
      </c>
      <c r="Q191" s="0" t="n">
        <f aca="false">Picture!Q200</f>
        <v>-21.6087344832768</v>
      </c>
      <c r="R191" s="0" t="n">
        <f aca="false">Picture!R200</f>
        <v>0.170904842086436</v>
      </c>
      <c r="S191" s="0" t="n">
        <f aca="false">Picture!S200</f>
        <v>0.0178102294928823</v>
      </c>
      <c r="T191" s="0" t="n">
        <f aca="false">Picture!T200</f>
        <v>0.0216428417408331</v>
      </c>
      <c r="U191" s="0" t="n">
        <f aca="false">Picture!U200</f>
        <v>-0.0256436869915047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216428417408331</v>
      </c>
      <c r="Y191" s="0" t="n">
        <f aca="false">Picture!Y200</f>
        <v>-0.0256436869915047</v>
      </c>
      <c r="Z191" s="0" t="n">
        <f aca="false">Picture!Z200</f>
        <v>2.41551164828592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PASKESZ RICE CAKE PLAIN ULTRA THIN 4.2 OZ - 0025675015251</v>
      </c>
      <c r="B192" s="0" t="n">
        <f aca="false">Picture!B201</f>
        <v>2567501525</v>
      </c>
      <c r="C192" s="0" t="str">
        <f aca="false">Picture!C201</f>
        <v>PASKESZ</v>
      </c>
      <c r="D192" s="0" t="str">
        <f aca="false">Picture!D201</f>
        <v>PASKESZ</v>
      </c>
      <c r="E192" s="0" t="n">
        <f aca="false">Picture!E201</f>
        <v>4.2</v>
      </c>
      <c r="F192" s="0" t="str">
        <f aca="false">Picture!F201</f>
        <v>PLAIN</v>
      </c>
      <c r="G192" s="0" t="n">
        <f aca="false">Picture!G201</f>
        <v>10249.1041213691</v>
      </c>
      <c r="H192" s="0" t="n">
        <f aca="false">Picture!H201</f>
        <v>11.3107639144044</v>
      </c>
      <c r="I192" s="0" t="n">
        <f aca="false">Picture!I201</f>
        <v>0.00565923978812914</v>
      </c>
      <c r="J192" s="0" t="n">
        <f aca="false">Picture!J201</f>
        <v>3656.71290302277</v>
      </c>
      <c r="K192" s="0" t="n">
        <f aca="false">Picture!K201</f>
        <v>16.597634403277</v>
      </c>
      <c r="L192" s="0" t="n">
        <f aca="false">Picture!L201</f>
        <v>959.887137043476</v>
      </c>
      <c r="M192" s="0" t="n">
        <f aca="false">Picture!M201</f>
        <v>16.597634403277</v>
      </c>
      <c r="N192" s="0" t="n">
        <f aca="false">Picture!N201</f>
        <v>2.80281892321841</v>
      </c>
      <c r="O192" s="0" t="n">
        <f aca="false">Picture!O201</f>
        <v>-0.133124058534104</v>
      </c>
      <c r="P192" s="0" t="n">
        <f aca="false">Picture!P201</f>
        <v>2.61999875020973</v>
      </c>
      <c r="Q192" s="0" t="n">
        <f aca="false">Picture!Q201</f>
        <v>9.05998128044673</v>
      </c>
      <c r="R192" s="0" t="n">
        <f aca="false">Picture!R201</f>
        <v>0.256143599423819</v>
      </c>
      <c r="S192" s="0" t="n">
        <f aca="false">Picture!S201</f>
        <v>0.00233481527867574</v>
      </c>
      <c r="T192" s="0" t="n">
        <f aca="false">Picture!T201</f>
        <v>0.0179410729645614</v>
      </c>
      <c r="U192" s="0" t="n">
        <f aca="false">Picture!U201</f>
        <v>0.0146114679311397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2.1457976690185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LANDAU RICE CAKE MULTIGRAIN REGULAR 6 OZ - 0078328011301</v>
      </c>
      <c r="B193" s="0" t="n">
        <f aca="false">Picture!B202</f>
        <v>7832801130</v>
      </c>
      <c r="C193" s="0" t="str">
        <f aca="false">Picture!C202</f>
        <v>LANDAU</v>
      </c>
      <c r="D193" s="0" t="str">
        <f aca="false">Picture!D202</f>
        <v>LANDAU</v>
      </c>
      <c r="E193" s="0" t="n">
        <f aca="false">Picture!E202</f>
        <v>6</v>
      </c>
      <c r="F193" s="0" t="str">
        <f aca="false">Picture!F202</f>
        <v>MULTIGRAIN</v>
      </c>
      <c r="G193" s="0" t="n">
        <f aca="false">Picture!G202</f>
        <v>10036.9736671841</v>
      </c>
      <c r="H193" s="0" t="n">
        <f aca="false">Picture!H202</f>
        <v>97.0634544052428</v>
      </c>
      <c r="I193" s="0" t="n">
        <f aca="false">Picture!I202</f>
        <v>0.00554210788153696</v>
      </c>
      <c r="J193" s="0" t="n">
        <f aca="false">Picture!J202</f>
        <v>5056.51767337322</v>
      </c>
      <c r="K193" s="0" t="n">
        <f aca="false">Picture!K202</f>
        <v>95.8309413886379</v>
      </c>
      <c r="L193" s="0" t="n">
        <f aca="false">Picture!L202</f>
        <v>1896.19412751496</v>
      </c>
      <c r="M193" s="0" t="n">
        <f aca="false">Picture!M202</f>
        <v>95.8309413886379</v>
      </c>
      <c r="N193" s="0" t="n">
        <f aca="false">Picture!N202</f>
        <v>1.98495769530029</v>
      </c>
      <c r="O193" s="0" t="n">
        <f aca="false">Picture!O202</f>
        <v>0.012414712835779</v>
      </c>
      <c r="P193" s="0" t="n">
        <f aca="false">Picture!P202</f>
        <v>20.8152108606676</v>
      </c>
      <c r="Q193" s="0" t="n">
        <f aca="false">Picture!Q202</f>
        <v>186.521655924048</v>
      </c>
      <c r="R193" s="0" t="n">
        <f aca="false">Picture!R202</f>
        <v>0.0718241400678858</v>
      </c>
      <c r="S193" s="0" t="n">
        <f aca="false">Picture!S202</f>
        <v>0.0199185446169214</v>
      </c>
      <c r="T193" s="0" t="n">
        <f aca="false">Picture!T202</f>
        <v>0.0201242970534341</v>
      </c>
      <c r="U193" s="0" t="n">
        <f aca="false">Picture!U202</f>
        <v>0.00268023995110479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201242970534341</v>
      </c>
      <c r="Y193" s="0" t="n">
        <f aca="false">Picture!Y202</f>
        <v>0.00268023995110479</v>
      </c>
      <c r="Z193" s="0" t="n">
        <f aca="false">Picture!Z202</f>
        <v>2.2625406174736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LIEBERS CORN CAKE SUNFLOWER THIN 2.9 OZ - 0043427011161</v>
      </c>
      <c r="B194" s="0" t="n">
        <f aca="false">Picture!B203</f>
        <v>4342701116</v>
      </c>
      <c r="C194" s="0" t="str">
        <f aca="false">Picture!C203</f>
        <v>LIEBERS</v>
      </c>
      <c r="D194" s="0" t="str">
        <f aca="false">Picture!D203</f>
        <v>LIEBERS</v>
      </c>
      <c r="E194" s="0" t="n">
        <f aca="false">Picture!E203</f>
        <v>2.9</v>
      </c>
      <c r="F194" s="0" t="str">
        <f aca="false">Picture!F203</f>
        <v>SUNFLOWER</v>
      </c>
      <c r="G194" s="0" t="n">
        <f aca="false">Picture!G203</f>
        <v>9970.89254035831</v>
      </c>
      <c r="H194" s="0" t="n">
        <f aca="false">Picture!H203</f>
        <v>263.670829358306</v>
      </c>
      <c r="I194" s="0" t="n">
        <f aca="false">Picture!I203</f>
        <v>0.00550561991754045</v>
      </c>
      <c r="J194" s="0" t="n">
        <f aca="false">Picture!J203</f>
        <v>8030.58915305138</v>
      </c>
      <c r="K194" s="0" t="n">
        <f aca="false">Picture!K203</f>
        <v>274.3707835346</v>
      </c>
      <c r="L194" s="0" t="n">
        <f aca="false">Picture!L203</f>
        <v>1455.94581344821</v>
      </c>
      <c r="M194" s="0" t="n">
        <f aca="false">Picture!M203</f>
        <v>274.3707835346</v>
      </c>
      <c r="N194" s="0" t="n">
        <f aca="false">Picture!N203</f>
        <v>1.24161407716514</v>
      </c>
      <c r="O194" s="0" t="n">
        <f aca="false">Picture!O203</f>
        <v>-0.0365308753351239</v>
      </c>
      <c r="P194" s="0" t="n">
        <f aca="false">Picture!P203</f>
        <v>4.76527888562576</v>
      </c>
      <c r="Q194" s="0" t="n">
        <f aca="false">Picture!Q203</f>
        <v>127.787895642883</v>
      </c>
      <c r="R194" s="0" t="n">
        <f aca="false">Picture!R203</f>
        <v>0.195383028000331</v>
      </c>
      <c r="S194" s="0" t="n">
        <f aca="false">Picture!S203</f>
        <v>0.120275171122761</v>
      </c>
      <c r="T194" s="0" t="n">
        <f aca="false">Picture!T203</f>
        <v>0.0565509867558617</v>
      </c>
      <c r="U194" s="0" t="n">
        <f aca="false">Picture!U203</f>
        <v>0.0402615813939408</v>
      </c>
      <c r="V194" s="0" t="n">
        <f aca="false">Picture!V203</f>
        <v>0.00110544352171624</v>
      </c>
      <c r="W194" s="0" t="n">
        <f aca="false">Picture!W203</f>
        <v>0.00110544352171624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6.7759249010093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KAMEDA RICE GOES CRISPY RICE SNACK BLACK PEPPER MINI 2 OZ - 0811507010311</v>
      </c>
      <c r="B195" s="0" t="n">
        <f aca="false">Picture!B204</f>
        <v>1150701031</v>
      </c>
      <c r="C195" s="0" t="str">
        <f aca="false">Picture!C204</f>
        <v>KAMEDA</v>
      </c>
      <c r="D195" s="0" t="str">
        <f aca="false">Picture!D204</f>
        <v>KAMEDA RICE GOES CRISPY</v>
      </c>
      <c r="E195" s="0" t="n">
        <f aca="false">Picture!E204</f>
        <v>2</v>
      </c>
      <c r="F195" s="0" t="str">
        <f aca="false">Picture!F204</f>
        <v>BLACK PEPPER</v>
      </c>
      <c r="G195" s="0" t="n">
        <f aca="false">Picture!G204</f>
        <v>9654.76702998161</v>
      </c>
      <c r="H195" s="0" t="n">
        <f aca="false">Picture!H204</f>
        <v>-27.4784012224028</v>
      </c>
      <c r="I195" s="0" t="n">
        <f aca="false">Picture!I204</f>
        <v>0.00533106514229563</v>
      </c>
      <c r="J195" s="0" t="n">
        <f aca="false">Picture!J204</f>
        <v>5446.49143052101</v>
      </c>
      <c r="K195" s="0" t="n">
        <f aca="false">Picture!K204</f>
        <v>-26.1168768314147</v>
      </c>
      <c r="L195" s="0" t="n">
        <f aca="false">Picture!L204</f>
        <v>680.811428815126</v>
      </c>
      <c r="M195" s="0" t="n">
        <f aca="false">Picture!M204</f>
        <v>-26.1168768314147</v>
      </c>
      <c r="N195" s="0" t="n">
        <f aca="false">Picture!N204</f>
        <v>1.77265807780001</v>
      </c>
      <c r="O195" s="0" t="n">
        <f aca="false">Picture!O204</f>
        <v>-0.0332799779719213</v>
      </c>
      <c r="P195" s="0" t="n">
        <f aca="false">Picture!P204</f>
        <v>0.518047874881176</v>
      </c>
      <c r="Q195" s="0" t="n">
        <f aca="false">Picture!Q204</f>
        <v>-28.7154569864579</v>
      </c>
      <c r="R195" s="0" t="n">
        <f aca="false">Picture!R204</f>
        <v>0.353519981387078</v>
      </c>
      <c r="S195" s="0" t="n">
        <f aca="false">Picture!S204</f>
        <v>-0.0979170222721582</v>
      </c>
      <c r="T195" s="0" t="n">
        <f aca="false">Picture!T204</f>
        <v>0.0865064002079438</v>
      </c>
      <c r="U195" s="0" t="n">
        <f aca="false">Picture!U204</f>
        <v>-0.00389953986737229</v>
      </c>
      <c r="V195" s="0" t="n">
        <f aca="false">Picture!V204</f>
        <v>0.0140400780080819</v>
      </c>
      <c r="W195" s="0" t="n">
        <f aca="false">Picture!W204</f>
        <v>0.0114264174101568</v>
      </c>
      <c r="X195" s="0" t="n">
        <f aca="false">Picture!X204</f>
        <v>0.00995917550374483</v>
      </c>
      <c r="Y195" s="0" t="n">
        <f aca="false">Picture!Y204</f>
        <v>-0.0118094611749337</v>
      </c>
      <c r="Z195" s="0" t="n">
        <f aca="false">Picture!Z204</f>
        <v>1.1511845341705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NOBRAND RICE CAKE RED BEAN MOCHI REGULAR 7.4 OZ - 4712905016051</v>
      </c>
      <c r="B196" s="0" t="n">
        <f aca="false">Picture!B205</f>
        <v>1290501605</v>
      </c>
      <c r="C196" s="0" t="str">
        <f aca="false">Picture!C205</f>
        <v>NOBRAND</v>
      </c>
      <c r="D196" s="0" t="str">
        <f aca="false">Picture!D205</f>
        <v>NOBRAND</v>
      </c>
      <c r="E196" s="0" t="n">
        <f aca="false">Picture!E205</f>
        <v>7.4</v>
      </c>
      <c r="F196" s="0" t="str">
        <f aca="false">Picture!F205</f>
        <v>MOCHI</v>
      </c>
      <c r="G196" s="0" t="n">
        <f aca="false">Picture!G205</f>
        <v>9624.19842663646</v>
      </c>
      <c r="H196" s="0" t="n">
        <f aca="false">Picture!H205</f>
        <v>49.4347926931482</v>
      </c>
      <c r="I196" s="0" t="n">
        <f aca="false">Picture!I205</f>
        <v>0.00531418610055014</v>
      </c>
      <c r="J196" s="0" t="n">
        <f aca="false">Picture!J205</f>
        <v>5250.45762395859</v>
      </c>
      <c r="K196" s="0" t="n">
        <f aca="false">Picture!K205</f>
        <v>51.0914329057949</v>
      </c>
      <c r="L196" s="0" t="n">
        <f aca="false">Picture!L205</f>
        <v>2428.33665108085</v>
      </c>
      <c r="M196" s="0" t="n">
        <f aca="false">Picture!M205</f>
        <v>51.0914329057949</v>
      </c>
      <c r="N196" s="0" t="n">
        <f aca="false">Picture!N205</f>
        <v>1.83302087473668</v>
      </c>
      <c r="O196" s="0" t="n">
        <f aca="false">Picture!O205</f>
        <v>-0.0203209442525556</v>
      </c>
      <c r="P196" s="0" t="n">
        <f aca="false">Picture!P205</f>
        <v>8.32890954023996</v>
      </c>
      <c r="Q196" s="0" t="n">
        <f aca="false">Picture!Q205</f>
        <v>51.6924851453805</v>
      </c>
      <c r="R196" s="0" t="n">
        <f aca="false">Picture!R205</f>
        <v>0.131522642482443</v>
      </c>
      <c r="S196" s="0" t="n">
        <f aca="false">Picture!S205</f>
        <v>0.0226332426802257</v>
      </c>
      <c r="T196" s="0" t="n">
        <f aca="false">Picture!T205</f>
        <v>0.00260358483444017</v>
      </c>
      <c r="U196" s="0" t="n">
        <f aca="false">Picture!U205</f>
        <v>0.0017760080401399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.00127569114522559</v>
      </c>
      <c r="Y196" s="0" t="n">
        <f aca="false">Picture!Y205</f>
        <v>0.00127569114522559</v>
      </c>
      <c r="Z196" s="0" t="n">
        <f aca="false">Picture!Z205</f>
        <v>3.8611341014707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MANIFESTO ELEMENT CORN CAKE SWEET MINT REGULAR 3.5 OZ - 0857360004311</v>
      </c>
      <c r="B197" s="0" t="n">
        <f aca="false">Picture!B206</f>
        <v>5736000431</v>
      </c>
      <c r="C197" s="0" t="str">
        <f aca="false">Picture!C206</f>
        <v>MANIFESTO ELEMENT</v>
      </c>
      <c r="D197" s="0" t="str">
        <f aca="false">Picture!D206</f>
        <v>MANIFESTO ELEMENT</v>
      </c>
      <c r="E197" s="0" t="n">
        <f aca="false">Picture!E206</f>
        <v>3.5</v>
      </c>
      <c r="F197" s="0" t="str">
        <f aca="false">Picture!F206</f>
        <v>SWEET MINT</v>
      </c>
      <c r="G197" s="0" t="n">
        <f aca="false">Picture!G206</f>
        <v>9577.54626692653</v>
      </c>
      <c r="H197" s="0" t="n">
        <f aca="false">Picture!H206</f>
        <v>-0.833052711036711</v>
      </c>
      <c r="I197" s="0" t="n">
        <f aca="false">Picture!I206</f>
        <v>0.00528842621409507</v>
      </c>
      <c r="J197" s="0" t="n">
        <f aca="false">Picture!J206</f>
        <v>2646.83796226978</v>
      </c>
      <c r="K197" s="0" t="n">
        <f aca="false">Picture!K206</f>
        <v>-11.3985092205024</v>
      </c>
      <c r="L197" s="0" t="n">
        <f aca="false">Picture!L206</f>
        <v>579.128146144629</v>
      </c>
      <c r="M197" s="0" t="n">
        <f aca="false">Picture!M206</f>
        <v>-11.3985092205024</v>
      </c>
      <c r="N197" s="0" t="n">
        <f aca="false">Picture!N206</f>
        <v>3.61848605900807</v>
      </c>
      <c r="O197" s="0" t="n">
        <f aca="false">Picture!O206</f>
        <v>0.385521165385441</v>
      </c>
      <c r="P197" s="0" t="n">
        <f aca="false">Picture!P206</f>
        <v>2.42462429838712</v>
      </c>
      <c r="Q197" s="0" t="n">
        <f aca="false">Picture!Q206</f>
        <v>-69.0229303262267</v>
      </c>
      <c r="R197" s="0" t="n">
        <f aca="false">Picture!R206</f>
        <v>0.141367026321224</v>
      </c>
      <c r="S197" s="0" t="n">
        <f aca="false">Picture!S206</f>
        <v>-0.00140898234962533</v>
      </c>
      <c r="T197" s="0" t="n">
        <f aca="false">Picture!T206</f>
        <v>0.0295970375772937</v>
      </c>
      <c r="U197" s="0" t="n">
        <f aca="false">Picture!U206</f>
        <v>-0.0632894042249556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.0150889223442912</v>
      </c>
      <c r="Y197" s="0" t="n">
        <f aca="false">Picture!Y206</f>
        <v>-0.0544634150423419</v>
      </c>
      <c r="Z197" s="0" t="n">
        <f aca="false">Picture!Z206</f>
        <v>1.6635535071073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LIEBERS RICE CAKE PLAIN THIN 3.1 OZ - 0043427001141</v>
      </c>
      <c r="B198" s="0" t="n">
        <f aca="false">Picture!B207</f>
        <v>4342700114</v>
      </c>
      <c r="C198" s="0" t="str">
        <f aca="false">Picture!C207</f>
        <v>LIEBERS</v>
      </c>
      <c r="D198" s="0" t="str">
        <f aca="false">Picture!D207</f>
        <v>LIEBERS</v>
      </c>
      <c r="E198" s="0" t="n">
        <f aca="false">Picture!E207</f>
        <v>3.1</v>
      </c>
      <c r="F198" s="0" t="str">
        <f aca="false">Picture!F207</f>
        <v>PLAIN</v>
      </c>
      <c r="G198" s="0" t="n">
        <f aca="false">Picture!G207</f>
        <v>9498.73594157577</v>
      </c>
      <c r="H198" s="0" t="n">
        <f aca="false">Picture!H207</f>
        <v>264.920328040817</v>
      </c>
      <c r="I198" s="0" t="n">
        <f aca="false">Picture!I207</f>
        <v>0.00524490957852782</v>
      </c>
      <c r="J198" s="0" t="n">
        <f aca="false">Picture!J207</f>
        <v>7729.46724748611</v>
      </c>
      <c r="K198" s="0" t="n">
        <f aca="false">Picture!K207</f>
        <v>260.914592057275</v>
      </c>
      <c r="L198" s="0" t="n">
        <f aca="false">Picture!L207</f>
        <v>1497.97075256281</v>
      </c>
      <c r="M198" s="0" t="n">
        <f aca="false">Picture!M207</f>
        <v>260.914592057275</v>
      </c>
      <c r="N198" s="0" t="n">
        <f aca="false">Picture!N207</f>
        <v>1.22889917732235</v>
      </c>
      <c r="O198" s="0" t="n">
        <f aca="false">Picture!O207</f>
        <v>0.013489644934755</v>
      </c>
      <c r="P198" s="0" t="n">
        <f aca="false">Picture!P207</f>
        <v>4.92572185266437</v>
      </c>
      <c r="Q198" s="0" t="n">
        <f aca="false">Picture!Q207</f>
        <v>100.969119732134</v>
      </c>
      <c r="R198" s="0" t="n">
        <f aca="false">Picture!R207</f>
        <v>0.187141008396946</v>
      </c>
      <c r="S198" s="0" t="n">
        <f aca="false">Picture!S207</f>
        <v>0.117428022323282</v>
      </c>
      <c r="T198" s="0" t="n">
        <f aca="false">Picture!T207</f>
        <v>0.0459757530209375</v>
      </c>
      <c r="U198" s="0" t="n">
        <f aca="false">Picture!U207</f>
        <v>0.0299995503687518</v>
      </c>
      <c r="V198" s="0" t="n">
        <f aca="false">Picture!V207</f>
        <v>0.00246535897500308</v>
      </c>
      <c r="W198" s="0" t="n">
        <f aca="false">Picture!W207</f>
        <v>0.00246535897500308</v>
      </c>
      <c r="X198" s="0" t="n">
        <f aca="false">Picture!X207</f>
        <v>0</v>
      </c>
      <c r="Y198" s="0" t="n">
        <f aca="false">Picture!Y207</f>
        <v>-0.00130300932391096</v>
      </c>
      <c r="Z198" s="0" t="n">
        <f aca="false">Picture!Z207</f>
        <v>7.0468041106145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LANDAU RICE CAKE MULTIGRAIN 5 OZ - 0078328011401</v>
      </c>
      <c r="B199" s="0" t="n">
        <f aca="false">Picture!B208</f>
        <v>7832801140</v>
      </c>
      <c r="C199" s="0" t="str">
        <f aca="false">Picture!C208</f>
        <v>LANDAU</v>
      </c>
      <c r="D199" s="0" t="str">
        <f aca="false">Picture!D208</f>
        <v>LANDAU</v>
      </c>
      <c r="E199" s="0" t="n">
        <f aca="false">Picture!E208</f>
        <v>5</v>
      </c>
      <c r="F199" s="0" t="str">
        <f aca="false">Picture!F208</f>
        <v>MULTIGRAIN</v>
      </c>
      <c r="G199" s="0" t="n">
        <f aca="false">Picture!G208</f>
        <v>8526.5262904644</v>
      </c>
      <c r="H199" s="0" t="n">
        <f aca="false">Picture!H208</f>
        <v>34.7082432780304</v>
      </c>
      <c r="I199" s="0" t="n">
        <f aca="false">Picture!I208</f>
        <v>0.00470808533761674</v>
      </c>
      <c r="J199" s="0" t="n">
        <f aca="false">Picture!J208</f>
        <v>4300.34108161926</v>
      </c>
      <c r="K199" s="0" t="n">
        <f aca="false">Picture!K208</f>
        <v>34.6840257046917</v>
      </c>
      <c r="L199" s="0" t="n">
        <f aca="false">Picture!L208</f>
        <v>1343.85658800602</v>
      </c>
      <c r="M199" s="0" t="n">
        <f aca="false">Picture!M208</f>
        <v>34.6840257046917</v>
      </c>
      <c r="N199" s="0" t="n">
        <f aca="false">Picture!N208</f>
        <v>1.98275581602327</v>
      </c>
      <c r="O199" s="0" t="n">
        <f aca="false">Picture!O208</f>
        <v>0.000356455798241173</v>
      </c>
      <c r="P199" s="0" t="n">
        <f aca="false">Picture!P208</f>
        <v>16.7363402854331</v>
      </c>
      <c r="Q199" s="0" t="n">
        <f aca="false">Picture!Q208</f>
        <v>85.3770068086044</v>
      </c>
      <c r="R199" s="0" t="n">
        <f aca="false">Picture!R208</f>
        <v>0.0687272112120384</v>
      </c>
      <c r="S199" s="0" t="n">
        <f aca="false">Picture!S208</f>
        <v>0.00837425443784303</v>
      </c>
      <c r="T199" s="0" t="n">
        <f aca="false">Picture!T208</f>
        <v>0.0173925448944593</v>
      </c>
      <c r="U199" s="0" t="n">
        <f aca="false">Picture!U208</f>
        <v>-0.00998942794544988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173925448944593</v>
      </c>
      <c r="Y199" s="0" t="n">
        <f aca="false">Picture!Y208</f>
        <v>-0.00998942794544988</v>
      </c>
      <c r="Z199" s="0" t="n">
        <f aca="false">Picture!Z208</f>
        <v>2.1844660294092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KUPIEC RICE CAKE SEA SALT REGULAR 4.231 OZ - 5902172001551</v>
      </c>
      <c r="B200" s="0" t="n">
        <f aca="false">Picture!B209</f>
        <v>217200155</v>
      </c>
      <c r="C200" s="0" t="str">
        <f aca="false">Picture!C209</f>
        <v>KUPIEC</v>
      </c>
      <c r="D200" s="0" t="str">
        <f aca="false">Picture!D209</f>
        <v>KUPIEC</v>
      </c>
      <c r="E200" s="0" t="n">
        <f aca="false">Picture!E209</f>
        <v>4.231</v>
      </c>
      <c r="F200" s="0" t="str">
        <f aca="false">Picture!F209</f>
        <v>SEA SALT</v>
      </c>
      <c r="G200" s="0" t="n">
        <f aca="false">Picture!G209</f>
        <v>8270.89480771899</v>
      </c>
      <c r="H200" s="0" t="n">
        <f aca="false">Picture!H209</f>
        <v>-32.6749295607926</v>
      </c>
      <c r="I200" s="0" t="n">
        <f aca="false">Picture!I209</f>
        <v>0.00456693350218608</v>
      </c>
      <c r="J200" s="0" t="n">
        <f aca="false">Picture!J209</f>
        <v>5540.89102768898</v>
      </c>
      <c r="K200" s="0" t="n">
        <f aca="false">Picture!K209</f>
        <v>-33.3057103994598</v>
      </c>
      <c r="L200" s="0" t="n">
        <f aca="false">Picture!L209</f>
        <v>1465.01158772097</v>
      </c>
      <c r="M200" s="0" t="n">
        <f aca="false">Picture!M209</f>
        <v>-33.3057103994598</v>
      </c>
      <c r="N200" s="0" t="n">
        <f aca="false">Picture!N209</f>
        <v>1.49270122194925</v>
      </c>
      <c r="O200" s="0" t="n">
        <f aca="false">Picture!O209</f>
        <v>0.0139853894324689</v>
      </c>
      <c r="P200" s="0" t="n">
        <f aca="false">Picture!P209</f>
        <v>7.75615286210101</v>
      </c>
      <c r="Q200" s="0" t="n">
        <f aca="false">Picture!Q209</f>
        <v>-21.6545453428134</v>
      </c>
      <c r="R200" s="0" t="n">
        <f aca="false">Picture!R209</f>
        <v>0.0903160914745949</v>
      </c>
      <c r="S200" s="0" t="n">
        <f aca="false">Picture!S209</f>
        <v>-0.0283938313002035</v>
      </c>
      <c r="T200" s="0" t="n">
        <f aca="false">Picture!T209</f>
        <v>0.00543791339757578</v>
      </c>
      <c r="U200" s="0" t="n">
        <f aca="false">Picture!U209</f>
        <v>0.0023205113556615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405137828399099</v>
      </c>
      <c r="Y200" s="0" t="n">
        <f aca="false">Picture!Y209</f>
        <v>0.00146476812746013</v>
      </c>
      <c r="Z200" s="0" t="n">
        <f aca="false">Picture!Z209</f>
        <v>2.3034259566087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PASKESZ CORN CAKE WHLGRN BLGN CHCL CTD MINI 3.5 OZ - 0025675015681</v>
      </c>
      <c r="B201" s="0" t="n">
        <f aca="false">Picture!B210</f>
        <v>2567501568</v>
      </c>
      <c r="C201" s="0" t="str">
        <f aca="false">Picture!C210</f>
        <v>PASKESZ</v>
      </c>
      <c r="D201" s="0" t="str">
        <f aca="false">Picture!D210</f>
        <v>PASKESZ</v>
      </c>
      <c r="E201" s="0" t="n">
        <f aca="false">Picture!E210</f>
        <v>3.5</v>
      </c>
      <c r="F201" s="0" t="str">
        <f aca="false">Picture!F210</f>
        <v>WHOLEGRAIN BELGIAN CHOCOLATE COATED</v>
      </c>
      <c r="G201" s="0" t="n">
        <f aca="false">Picture!G210</f>
        <v>8205.97886302471</v>
      </c>
      <c r="H201" s="0" t="n">
        <f aca="false">Picture!H210</f>
        <v>165.80063978811</v>
      </c>
      <c r="I201" s="0" t="n">
        <f aca="false">Picture!I210</f>
        <v>0.00453108891589371</v>
      </c>
      <c r="J201" s="0" t="n">
        <f aca="false">Picture!J210</f>
        <v>2115.02080917358</v>
      </c>
      <c r="K201" s="0" t="n">
        <f aca="false">Picture!K210</f>
        <v>137.062293621204</v>
      </c>
      <c r="L201" s="0" t="n">
        <f aca="false">Picture!L210</f>
        <v>462.76655304718</v>
      </c>
      <c r="M201" s="0" t="n">
        <f aca="false">Picture!M210</f>
        <v>137.062293621204</v>
      </c>
      <c r="N201" s="0" t="n">
        <f aca="false">Picture!N210</f>
        <v>3.8798572701661</v>
      </c>
      <c r="O201" s="0" t="n">
        <f aca="false">Picture!O210</f>
        <v>0.419489890607889</v>
      </c>
      <c r="P201" s="0" t="n">
        <f aca="false">Picture!P210</f>
        <v>4.98846760128993</v>
      </c>
      <c r="Q201" s="0" t="n">
        <f aca="false">Picture!Q210</f>
        <v>124.87434263842</v>
      </c>
      <c r="R201" s="0" t="n">
        <f aca="false">Picture!R210</f>
        <v>0.12695976286928</v>
      </c>
      <c r="S201" s="0" t="n">
        <f aca="false">Picture!S210</f>
        <v>0.0527701993788991</v>
      </c>
      <c r="T201" s="0" t="n">
        <f aca="false">Picture!T210</f>
        <v>0.00531104182633693</v>
      </c>
      <c r="U201" s="0" t="n">
        <f aca="false">Picture!U210</f>
        <v>0.0053110418263369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501062936769855</v>
      </c>
      <c r="Y201" s="0" t="n">
        <f aca="false">Picture!Y210</f>
        <v>0.00501062936769855</v>
      </c>
      <c r="Z201" s="0" t="n">
        <f aca="false">Picture!Z210</f>
        <v>1.9707194218716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LANDAU RICE CAKE CORN REGULAR 4.9 OZ - 0078328115144</v>
      </c>
      <c r="B202" s="0" t="n">
        <f aca="false">Picture!B211</f>
        <v>7832811514</v>
      </c>
      <c r="C202" s="0" t="str">
        <f aca="false">Picture!C211</f>
        <v>LANDAU</v>
      </c>
      <c r="D202" s="0" t="str">
        <f aca="false">Picture!D211</f>
        <v>LANDAU</v>
      </c>
      <c r="E202" s="0" t="n">
        <f aca="false">Picture!E211</f>
        <v>4.9</v>
      </c>
      <c r="F202" s="0" t="str">
        <f aca="false">Picture!F211</f>
        <v>POPCORN</v>
      </c>
      <c r="G202" s="0" t="n">
        <f aca="false">Picture!G211</f>
        <v>8202.58813933134</v>
      </c>
      <c r="H202" s="0" t="n">
        <f aca="false">Picture!H211</f>
        <v>237.285766386024</v>
      </c>
      <c r="I202" s="0" t="n">
        <f aca="false">Picture!I211</f>
        <v>0.00452921666265003</v>
      </c>
      <c r="J202" s="0" t="n">
        <f aca="false">Picture!J211</f>
        <v>4122.1161711216</v>
      </c>
      <c r="K202" s="0" t="n">
        <f aca="false">Picture!K211</f>
        <v>239.311942409925</v>
      </c>
      <c r="L202" s="0" t="n">
        <f aca="false">Picture!L211</f>
        <v>1262.60418321455</v>
      </c>
      <c r="M202" s="0" t="n">
        <f aca="false">Picture!M211</f>
        <v>239.311942409925</v>
      </c>
      <c r="N202" s="0" t="n">
        <f aca="false">Picture!N211</f>
        <v>1.98989737280972</v>
      </c>
      <c r="O202" s="0" t="n">
        <f aca="false">Picture!O211</f>
        <v>-0.0119539060008727</v>
      </c>
      <c r="P202" s="0" t="n">
        <f aca="false">Picture!P211</f>
        <v>19.6475302200043</v>
      </c>
      <c r="Q202" s="0" t="n">
        <f aca="false">Picture!Q211</f>
        <v>413.684387734462</v>
      </c>
      <c r="R202" s="0" t="n">
        <f aca="false">Picture!R211</f>
        <v>0.0696434695834826</v>
      </c>
      <c r="S202" s="0" t="n">
        <f aca="false">Picture!S211</f>
        <v>0.0160298663182999</v>
      </c>
      <c r="T202" s="0" t="n">
        <f aca="false">Picture!T211</f>
        <v>0.0179820682953214</v>
      </c>
      <c r="U202" s="0" t="n">
        <f aca="false">Picture!U211</f>
        <v>-0.00530061584986437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179820682953214</v>
      </c>
      <c r="Y202" s="0" t="n">
        <f aca="false">Picture!Y211</f>
        <v>-0.00530061584986437</v>
      </c>
      <c r="Z202" s="0" t="n">
        <f aca="false">Picture!Z211</f>
        <v>2.172778707333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MANIFESTO ELEMENT CORN CAKE DARK CHOCOLATE REGULAR 2.11 OZ - 0857360004121</v>
      </c>
      <c r="B203" s="0" t="n">
        <f aca="false">Picture!B212</f>
        <v>5736000412</v>
      </c>
      <c r="C203" s="0" t="str">
        <f aca="false">Picture!C212</f>
        <v>MANIFESTO ELEMENT</v>
      </c>
      <c r="D203" s="0" t="str">
        <f aca="false">Picture!D212</f>
        <v>MANIFESTO ELEMENT</v>
      </c>
      <c r="E203" s="0" t="n">
        <f aca="false">Picture!E212</f>
        <v>2.11</v>
      </c>
      <c r="F203" s="0" t="str">
        <f aca="false">Picture!F212</f>
        <v>CHOCOLATE</v>
      </c>
      <c r="G203" s="0" t="n">
        <f aca="false">Picture!G212</f>
        <v>8161.63851491332</v>
      </c>
      <c r="H203" s="0" t="n">
        <f aca="false">Picture!H212</f>
        <v>-8.53857531383926</v>
      </c>
      <c r="I203" s="0" t="n">
        <f aca="false">Picture!I212</f>
        <v>0.00450660554063672</v>
      </c>
      <c r="J203" s="0" t="n">
        <f aca="false">Picture!J212</f>
        <v>2033.33381509781</v>
      </c>
      <c r="K203" s="0" t="n">
        <f aca="false">Picture!K212</f>
        <v>-10.7129743768251</v>
      </c>
      <c r="L203" s="0" t="n">
        <f aca="false">Picture!L212</f>
        <v>268.196730211401</v>
      </c>
      <c r="M203" s="0" t="n">
        <f aca="false">Picture!M212</f>
        <v>-10.7129743768251</v>
      </c>
      <c r="N203" s="0" t="n">
        <f aca="false">Picture!N212</f>
        <v>4.01391963007349</v>
      </c>
      <c r="O203" s="0" t="n">
        <f aca="false">Picture!O212</f>
        <v>0.0954267125455437</v>
      </c>
      <c r="P203" s="0" t="n">
        <f aca="false">Picture!P212</f>
        <v>1.81563431783265</v>
      </c>
      <c r="Q203" s="0" t="n">
        <f aca="false">Picture!Q212</f>
        <v>-11.6297528469586</v>
      </c>
      <c r="R203" s="0" t="n">
        <f aca="false">Picture!R212</f>
        <v>0.171927383916159</v>
      </c>
      <c r="S203" s="0" t="n">
        <f aca="false">Picture!S212</f>
        <v>0.0118237592734379</v>
      </c>
      <c r="T203" s="0" t="n">
        <f aca="false">Picture!T212</f>
        <v>0.000721499433556963</v>
      </c>
      <c r="U203" s="0" t="n">
        <f aca="false">Picture!U212</f>
        <v>-0.0065214964560228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-0.00162175744012051</v>
      </c>
      <c r="Z203" s="0" t="n">
        <f aca="false">Picture!Z212</f>
        <v>1.3767358243574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LIEBERS RICE CAKE PLAIN REGULAR 4.9 OZ - 0043427132051</v>
      </c>
      <c r="B204" s="0" t="n">
        <f aca="false">Picture!B213</f>
        <v>4342713205</v>
      </c>
      <c r="C204" s="0" t="str">
        <f aca="false">Picture!C213</f>
        <v>LIEBERS</v>
      </c>
      <c r="D204" s="0" t="str">
        <f aca="false">Picture!D213</f>
        <v>LIEBERS</v>
      </c>
      <c r="E204" s="0" t="n">
        <f aca="false">Picture!E213</f>
        <v>4.9</v>
      </c>
      <c r="F204" s="0" t="str">
        <f aca="false">Picture!F213</f>
        <v>PLAIN</v>
      </c>
      <c r="G204" s="0" t="n">
        <f aca="false">Picture!G213</f>
        <v>8157.10211131573</v>
      </c>
      <c r="H204" s="0" t="n">
        <f aca="false">Picture!H213</f>
        <v>2.72052255215938</v>
      </c>
      <c r="I204" s="0" t="n">
        <f aca="false">Picture!I213</f>
        <v>0.00450410067821845</v>
      </c>
      <c r="J204" s="0" t="n">
        <f aca="false">Picture!J213</f>
        <v>3386.46181643009</v>
      </c>
      <c r="K204" s="0" t="n">
        <f aca="false">Picture!K213</f>
        <v>2.37492790163972</v>
      </c>
      <c r="L204" s="0" t="n">
        <f aca="false">Picture!L213</f>
        <v>1037.27325437254</v>
      </c>
      <c r="M204" s="0" t="n">
        <f aca="false">Picture!M213</f>
        <v>2.37492790163967</v>
      </c>
      <c r="N204" s="0" t="n">
        <f aca="false">Picture!N213</f>
        <v>2.40873884115271</v>
      </c>
      <c r="O204" s="0" t="n">
        <f aca="false">Picture!O213</f>
        <v>0.00810400139444978</v>
      </c>
      <c r="P204" s="0" t="n">
        <f aca="false">Picture!P213</f>
        <v>2.61137068179499</v>
      </c>
      <c r="Q204" s="0" t="n">
        <f aca="false">Picture!Q213</f>
        <v>7.73712653840598</v>
      </c>
      <c r="R204" s="0" t="n">
        <f aca="false">Picture!R213</f>
        <v>0.247374311075301</v>
      </c>
      <c r="S204" s="0" t="n">
        <f aca="false">Picture!S213</f>
        <v>0.00760939648843692</v>
      </c>
      <c r="T204" s="0" t="n">
        <f aca="false">Picture!T213</f>
        <v>0.0109720134662262</v>
      </c>
      <c r="U204" s="0" t="n">
        <f aca="false">Picture!U213</f>
        <v>0.00047291807648084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2.0519320082670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SUZIES KAMUT RICE CAKE REGULAR REGULAR 4.5 OZ - 0022929427722</v>
      </c>
      <c r="B205" s="0" t="n">
        <f aca="false">Picture!B214</f>
        <v>2292942772</v>
      </c>
      <c r="C205" s="0" t="str">
        <f aca="false">Picture!C214</f>
        <v>SUZIES</v>
      </c>
      <c r="D205" s="0" t="str">
        <f aca="false">Picture!D214</f>
        <v>SUZIES KAMUT</v>
      </c>
      <c r="E205" s="0" t="n">
        <f aca="false">Picture!E214</f>
        <v>4.5</v>
      </c>
      <c r="F205" s="0" t="str">
        <f aca="false">Picture!F214</f>
        <v>PLAIN</v>
      </c>
      <c r="G205" s="0" t="n">
        <f aca="false">Picture!G214</f>
        <v>8016.54280081034</v>
      </c>
      <c r="H205" s="0" t="n">
        <f aca="false">Picture!H214</f>
        <v>371.630873211084</v>
      </c>
      <c r="I205" s="0" t="n">
        <f aca="false">Picture!I214</f>
        <v>0.00442648815392517</v>
      </c>
      <c r="J205" s="0" t="n">
        <f aca="false">Picture!J214</f>
        <v>1632.28835654259</v>
      </c>
      <c r="K205" s="0" t="n">
        <f aca="false">Picture!K214</f>
        <v>374.665787898042</v>
      </c>
      <c r="L205" s="0" t="n">
        <f aca="false">Picture!L214</f>
        <v>530.493715876341</v>
      </c>
      <c r="M205" s="0" t="n">
        <f aca="false">Picture!M214</f>
        <v>374.665787898042</v>
      </c>
      <c r="N205" s="0" t="n">
        <f aca="false">Picture!N214</f>
        <v>4.91122954389657</v>
      </c>
      <c r="O205" s="0" t="n">
        <f aca="false">Picture!O214</f>
        <v>-0.0316034499020672</v>
      </c>
      <c r="P205" s="0" t="n">
        <f aca="false">Picture!P214</f>
        <v>2.74296307278571</v>
      </c>
      <c r="Q205" s="0" t="n">
        <f aca="false">Picture!Q214</f>
        <v>89.7454988024386</v>
      </c>
      <c r="R205" s="0" t="n">
        <f aca="false">Picture!R214</f>
        <v>0.1218369531089</v>
      </c>
      <c r="S205" s="0" t="n">
        <f aca="false">Picture!S214</f>
        <v>0.0919294344690321</v>
      </c>
      <c r="T205" s="0" t="n">
        <f aca="false">Picture!T214</f>
        <v>0.00894735123238584</v>
      </c>
      <c r="U205" s="0" t="n">
        <f aca="false">Picture!U214</f>
        <v>0.00863246641786576</v>
      </c>
      <c r="V205" s="0" t="n">
        <f aca="false">Picture!V214</f>
        <v>0.00191089512955181</v>
      </c>
      <c r="W205" s="0" t="n">
        <f aca="false">Picture!W214</f>
        <v>0.00191089512955181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1.2616563448770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PASKESZ RICE CAKE BROWN RICE &amp; QUINO#1 ULTRA THIN 4.9 OZ - 0025675015321</v>
      </c>
      <c r="B206" s="0" t="n">
        <f aca="false">Picture!B215</f>
        <v>2567501532</v>
      </c>
      <c r="C206" s="0" t="str">
        <f aca="false">Picture!C215</f>
        <v>PASKESZ</v>
      </c>
      <c r="D206" s="0" t="str">
        <f aca="false">Picture!D215</f>
        <v>PASKESZ</v>
      </c>
      <c r="E206" s="0" t="n">
        <f aca="false">Picture!E215</f>
        <v>4.9</v>
      </c>
      <c r="F206" s="0" t="str">
        <f aca="false">Picture!F215</f>
        <v>BROWN RICE AND QUINOA</v>
      </c>
      <c r="G206" s="0" t="n">
        <f aca="false">Picture!G215</f>
        <v>8013.7521808064</v>
      </c>
      <c r="H206" s="0" t="n">
        <f aca="false">Picture!H215</f>
        <v>9.92523240876509</v>
      </c>
      <c r="I206" s="0" t="n">
        <f aca="false">Picture!I215</f>
        <v>0.00442494725946525</v>
      </c>
      <c r="J206" s="0" t="n">
        <f aca="false">Picture!J215</f>
        <v>3394.39672863483</v>
      </c>
      <c r="K206" s="0" t="n">
        <f aca="false">Picture!K215</f>
        <v>7.36606706394308</v>
      </c>
      <c r="L206" s="0" t="n">
        <f aca="false">Picture!L215</f>
        <v>1039.70371798085</v>
      </c>
      <c r="M206" s="0" t="n">
        <f aca="false">Picture!M215</f>
        <v>7.3660670639431</v>
      </c>
      <c r="N206" s="0" t="n">
        <f aca="false">Picture!N215</f>
        <v>2.36087670990344</v>
      </c>
      <c r="O206" s="0" t="n">
        <f aca="false">Picture!O215</f>
        <v>0.05496348497054</v>
      </c>
      <c r="P206" s="0" t="n">
        <f aca="false">Picture!P215</f>
        <v>2.92144188915659</v>
      </c>
      <c r="Q206" s="0" t="n">
        <f aca="false">Picture!Q215</f>
        <v>9.61337366371636</v>
      </c>
      <c r="R206" s="0" t="n">
        <f aca="false">Picture!R215</f>
        <v>0.277441404664038</v>
      </c>
      <c r="S206" s="0" t="n">
        <f aca="false">Picture!S215</f>
        <v>0.00660381044177089</v>
      </c>
      <c r="T206" s="0" t="n">
        <f aca="false">Picture!T215</f>
        <v>0.00280353323562442</v>
      </c>
      <c r="U206" s="0" t="n">
        <f aca="false">Picture!U215</f>
        <v>-0.00229546465597938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2.17688579009207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LIEBERS RICE CAKE PLAIN REGULAR 2.9 OZ - 0043427008361</v>
      </c>
      <c r="B207" s="0" t="n">
        <f aca="false">Picture!B216</f>
        <v>4342700836</v>
      </c>
      <c r="C207" s="0" t="str">
        <f aca="false">Picture!C216</f>
        <v>LIEBERS</v>
      </c>
      <c r="D207" s="0" t="str">
        <f aca="false">Picture!D216</f>
        <v>LIEBERS</v>
      </c>
      <c r="E207" s="0" t="n">
        <f aca="false">Picture!E216</f>
        <v>2.9</v>
      </c>
      <c r="F207" s="0" t="str">
        <f aca="false">Picture!F216</f>
        <v>PLAIN</v>
      </c>
      <c r="G207" s="0" t="n">
        <f aca="false">Picture!G216</f>
        <v>7947.24287575126</v>
      </c>
      <c r="H207" s="0" t="n">
        <f aca="false">Picture!H216</f>
        <v>22.1687793589178</v>
      </c>
      <c r="I207" s="0" t="n">
        <f aca="false">Picture!I216</f>
        <v>0.0043882228686315</v>
      </c>
      <c r="J207" s="0" t="n">
        <f aca="false">Picture!J216</f>
        <v>3086.18499863148</v>
      </c>
      <c r="K207" s="0" t="n">
        <f aca="false">Picture!K216</f>
        <v>11.9478004423637</v>
      </c>
      <c r="L207" s="0" t="n">
        <f aca="false">Picture!L216</f>
        <v>559.525340251887</v>
      </c>
      <c r="M207" s="0" t="n">
        <f aca="false">Picture!M216</f>
        <v>11.9478004423637</v>
      </c>
      <c r="N207" s="0" t="n">
        <f aca="false">Picture!N216</f>
        <v>2.57510255518556</v>
      </c>
      <c r="O207" s="0" t="n">
        <f aca="false">Picture!O216</f>
        <v>0.21544022181961</v>
      </c>
      <c r="P207" s="0" t="n">
        <f aca="false">Picture!P216</f>
        <v>1.65173465965131</v>
      </c>
      <c r="Q207" s="0" t="n">
        <f aca="false">Picture!Q216</f>
        <v>-3.38735789702419</v>
      </c>
      <c r="R207" s="0" t="n">
        <f aca="false">Picture!R216</f>
        <v>0.129592953301917</v>
      </c>
      <c r="S207" s="0" t="n">
        <f aca="false">Picture!S216</f>
        <v>0.0174602236647081</v>
      </c>
      <c r="T207" s="0" t="n">
        <f aca="false">Picture!T216</f>
        <v>0.0122581957243235</v>
      </c>
      <c r="U207" s="0" t="n">
        <f aca="false">Picture!U216</f>
        <v>0.00300380987858945</v>
      </c>
      <c r="V207" s="0" t="n">
        <f aca="false">Picture!V216</f>
        <v>0.000797303844964933</v>
      </c>
      <c r="W207" s="0" t="n">
        <f aca="false">Picture!W216</f>
        <v>0.000401248847282058</v>
      </c>
      <c r="X207" s="0" t="n">
        <f aca="false">Picture!X216</f>
        <v>0.00438607226522775</v>
      </c>
      <c r="Y207" s="0" t="n">
        <f aca="false">Picture!Y216</f>
        <v>0.0030148138809844</v>
      </c>
      <c r="Z207" s="0" t="n">
        <f aca="false">Picture!Z216</f>
        <v>2.1004868494969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ELEMENT RICE CAKE DARK CHOCOLATE MINI 3.5 OZ - 0857360004031</v>
      </c>
      <c r="B208" s="0" t="n">
        <f aca="false">Picture!B217</f>
        <v>5736000403</v>
      </c>
      <c r="C208" s="0" t="str">
        <f aca="false">Picture!C217</f>
        <v>ELEMENT</v>
      </c>
      <c r="D208" s="0" t="str">
        <f aca="false">Picture!D217</f>
        <v>ELEMENT</v>
      </c>
      <c r="E208" s="0" t="n">
        <f aca="false">Picture!E217</f>
        <v>3.5</v>
      </c>
      <c r="F208" s="0" t="str">
        <f aca="false">Picture!F217</f>
        <v>CHOCOLATE</v>
      </c>
      <c r="G208" s="0" t="n">
        <f aca="false">Picture!G217</f>
        <v>7848.48180855274</v>
      </c>
      <c r="H208" s="0" t="n">
        <f aca="false">Picture!H217</f>
        <v>0</v>
      </c>
      <c r="I208" s="0" t="n">
        <f aca="false">Picture!I217</f>
        <v>0.00433369004757814</v>
      </c>
      <c r="J208" s="0" t="n">
        <f aca="false">Picture!J217</f>
        <v>1819.16332292557</v>
      </c>
      <c r="K208" s="0" t="n">
        <f aca="false">Picture!K217</f>
        <v>0</v>
      </c>
      <c r="L208" s="0" t="n">
        <f aca="false">Picture!L217</f>
        <v>398.032935056114</v>
      </c>
      <c r="M208" s="0" t="n">
        <f aca="false">Picture!M217</f>
        <v>0</v>
      </c>
      <c r="N208" s="0" t="n">
        <f aca="false">Picture!N217</f>
        <v>4.31433599701805</v>
      </c>
      <c r="O208" s="0" t="n">
        <f aca="false">Picture!O217</f>
        <v>4.31433599701805</v>
      </c>
      <c r="P208" s="0" t="n">
        <f aca="false">Picture!P217</f>
        <v>2.1449220955398</v>
      </c>
      <c r="Q208" s="0" t="n">
        <f aca="false">Picture!Q217</f>
        <v>0</v>
      </c>
      <c r="R208" s="0" t="n">
        <f aca="false">Picture!R217</f>
        <v>0.125599044852597</v>
      </c>
      <c r="S208" s="0" t="n">
        <f aca="false">Picture!S217</f>
        <v>0.125599044852597</v>
      </c>
      <c r="T208" s="0" t="n">
        <f aca="false">Picture!T217</f>
        <v>0.00980787291402894</v>
      </c>
      <c r="U208" s="0" t="n">
        <f aca="false">Picture!U217</f>
        <v>0.00980787291402894</v>
      </c>
      <c r="V208" s="0" t="n">
        <f aca="false">Picture!V217</f>
        <v>0.00269494048010548</v>
      </c>
      <c r="W208" s="0" t="n">
        <f aca="false">Picture!W217</f>
        <v>0.00269494048010548</v>
      </c>
      <c r="X208" s="0" t="n">
        <f aca="false">Picture!X217</f>
        <v>0.00619266885820857</v>
      </c>
      <c r="Y208" s="0" t="n">
        <f aca="false">Picture!Y217</f>
        <v>0.00619266885820857</v>
      </c>
      <c r="Z208" s="0" t="n">
        <f aca="false">Picture!Z217</f>
        <v>2.8331349138772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KIMS DELI POP RICE CAKE PUMPKIN REGULAR 2.9 OZ - 0818408010421</v>
      </c>
      <c r="B209" s="0" t="n">
        <f aca="false">Picture!B218</f>
        <v>1840801042</v>
      </c>
      <c r="C209" s="0" t="str">
        <f aca="false">Picture!C218</f>
        <v>KIMS</v>
      </c>
      <c r="D209" s="0" t="str">
        <f aca="false">Picture!D218</f>
        <v>KIMS DELI POP</v>
      </c>
      <c r="E209" s="0" t="n">
        <f aca="false">Picture!E218</f>
        <v>2.9</v>
      </c>
      <c r="F209" s="0" t="str">
        <f aca="false">Picture!F218</f>
        <v>PUMPKIN</v>
      </c>
      <c r="G209" s="0" t="n">
        <f aca="false">Picture!G218</f>
        <v>7843.96929021955</v>
      </c>
      <c r="H209" s="0" t="n">
        <f aca="false">Picture!H218</f>
        <v>59.8802862333258</v>
      </c>
      <c r="I209" s="0" t="n">
        <f aca="false">Picture!I218</f>
        <v>0.00433119837386759</v>
      </c>
      <c r="J209" s="0" t="n">
        <f aca="false">Picture!J218</f>
        <v>3115.41542327404</v>
      </c>
      <c r="K209" s="0" t="n">
        <f aca="false">Picture!K218</f>
        <v>59.6499763363708</v>
      </c>
      <c r="L209" s="0" t="n">
        <f aca="false">Picture!L218</f>
        <v>564.824816239583</v>
      </c>
      <c r="M209" s="0" t="n">
        <f aca="false">Picture!M218</f>
        <v>59.6499763363708</v>
      </c>
      <c r="N209" s="0" t="n">
        <f aca="false">Picture!N218</f>
        <v>2.51779240470479</v>
      </c>
      <c r="O209" s="0" t="n">
        <f aca="false">Picture!O218</f>
        <v>0.00362691688227024</v>
      </c>
      <c r="P209" s="0" t="n">
        <f aca="false">Picture!P218</f>
        <v>2.25522269578449</v>
      </c>
      <c r="Q209" s="0" t="n">
        <f aca="false">Picture!Q218</f>
        <v>11.58768272324</v>
      </c>
      <c r="R209" s="0" t="n">
        <f aca="false">Picture!R218</f>
        <v>0.250897400321627</v>
      </c>
      <c r="S209" s="0" t="n">
        <f aca="false">Picture!S218</f>
        <v>0.146201068661528</v>
      </c>
      <c r="T209" s="0" t="n">
        <f aca="false">Picture!T218</f>
        <v>0.0542356999654397</v>
      </c>
      <c r="U209" s="0" t="n">
        <f aca="false">Picture!U218</f>
        <v>0.0498074560762609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530695909191723</v>
      </c>
      <c r="Y209" s="0" t="n">
        <f aca="false">Picture!Y218</f>
        <v>0.0490276314726616</v>
      </c>
      <c r="Z209" s="0" t="n">
        <f aca="false">Picture!Z218</f>
        <v>2.802453118597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REAL FOODS CORN THINS CORN CAKE SOUR CREAM &amp; CHIVES THIN 4.4 OZ - 0671959000161</v>
      </c>
      <c r="B210" s="0" t="n">
        <f aca="false">Picture!B219</f>
        <v>7195900016</v>
      </c>
      <c r="C210" s="0" t="str">
        <f aca="false">Picture!C219</f>
        <v>REAL FOODS</v>
      </c>
      <c r="D210" s="0" t="str">
        <f aca="false">Picture!D219</f>
        <v>REAL FOODS CORN THINS</v>
      </c>
      <c r="E210" s="0" t="n">
        <f aca="false">Picture!E219</f>
        <v>4.4</v>
      </c>
      <c r="F210" s="0" t="str">
        <f aca="false">Picture!F219</f>
        <v>SOUR CREAM AND CHIVES</v>
      </c>
      <c r="G210" s="0" t="n">
        <f aca="false">Picture!G219</f>
        <v>7750.36629479289</v>
      </c>
      <c r="H210" s="0" t="n">
        <f aca="false">Picture!H219</f>
        <v>170.906670327324</v>
      </c>
      <c r="I210" s="0" t="n">
        <f aca="false">Picture!I219</f>
        <v>0.00427951368126093</v>
      </c>
      <c r="J210" s="0" t="n">
        <f aca="false">Picture!J219</f>
        <v>2894.84495460987</v>
      </c>
      <c r="K210" s="0" t="n">
        <f aca="false">Picture!K219</f>
        <v>222.688963792368</v>
      </c>
      <c r="L210" s="0" t="n">
        <f aca="false">Picture!L219</f>
        <v>796.082362517715</v>
      </c>
      <c r="M210" s="0" t="n">
        <f aca="false">Picture!M219</f>
        <v>222.688963792368</v>
      </c>
      <c r="N210" s="0" t="n">
        <f aca="false">Picture!N219</f>
        <v>2.67729927381806</v>
      </c>
      <c r="O210" s="0" t="n">
        <f aca="false">Picture!O219</f>
        <v>-0.511750768347968</v>
      </c>
      <c r="P210" s="0" t="n">
        <f aca="false">Picture!P219</f>
        <v>5.28166090694729</v>
      </c>
      <c r="Q210" s="0" t="n">
        <f aca="false">Picture!Q219</f>
        <v>71.1025949332119</v>
      </c>
      <c r="R210" s="0" t="n">
        <f aca="false">Picture!R219</f>
        <v>0.0741206518121775</v>
      </c>
      <c r="S210" s="0" t="n">
        <f aca="false">Picture!S219</f>
        <v>0.0355922046234215</v>
      </c>
      <c r="T210" s="0" t="n">
        <f aca="false">Picture!T219</f>
        <v>0.0236220181341691</v>
      </c>
      <c r="U210" s="0" t="n">
        <f aca="false">Picture!U219</f>
        <v>0.019770481370361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1.7027251737446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MANIFESTO ELEMENT CORN CAKE SWEET MINT REGULAR 1.2 OZ - 0857360004321</v>
      </c>
      <c r="B211" s="0" t="n">
        <f aca="false">Picture!B220</f>
        <v>5736000432</v>
      </c>
      <c r="C211" s="0" t="str">
        <f aca="false">Picture!C220</f>
        <v>MANIFESTO ELEMENT</v>
      </c>
      <c r="D211" s="0" t="str">
        <f aca="false">Picture!D220</f>
        <v>MANIFESTO ELEMENT</v>
      </c>
      <c r="E211" s="0" t="n">
        <f aca="false">Picture!E220</f>
        <v>1.2</v>
      </c>
      <c r="F211" s="0" t="str">
        <f aca="false">Picture!F220</f>
        <v>SWEET MINT</v>
      </c>
      <c r="G211" s="0" t="n">
        <f aca="false">Picture!G220</f>
        <v>7732.461530056</v>
      </c>
      <c r="H211" s="0" t="n">
        <f aca="false">Picture!H220</f>
        <v>2633.00438424133</v>
      </c>
      <c r="I211" s="0" t="n">
        <f aca="false">Picture!I220</f>
        <v>0.00426962722135222</v>
      </c>
      <c r="J211" s="0" t="n">
        <f aca="false">Picture!J220</f>
        <v>4764.42135620117</v>
      </c>
      <c r="K211" s="0" t="n">
        <f aca="false">Picture!K220</f>
        <v>3913.68990631913</v>
      </c>
      <c r="L211" s="0" t="n">
        <f aca="false">Picture!L220</f>
        <v>357.331601715088</v>
      </c>
      <c r="M211" s="0" t="n">
        <f aca="false">Picture!M220</f>
        <v>3913.68990631913</v>
      </c>
      <c r="N211" s="0" t="n">
        <f aca="false">Picture!N220</f>
        <v>1.62295921203354</v>
      </c>
      <c r="O211" s="0" t="n">
        <f aca="false">Picture!O220</f>
        <v>-0.760518489380737</v>
      </c>
      <c r="P211" s="0" t="n">
        <f aca="false">Picture!P220</f>
        <v>0.540026541647151</v>
      </c>
      <c r="Q211" s="0" t="n">
        <f aca="false">Picture!Q220</f>
        <v>-54.8979546265971</v>
      </c>
      <c r="R211" s="0" t="n">
        <f aca="false">Picture!R220</f>
        <v>0.304052385618295</v>
      </c>
      <c r="S211" s="0" t="n">
        <f aca="false">Picture!S220</f>
        <v>0.267844525718262</v>
      </c>
      <c r="T211" s="0" t="n">
        <f aca="false">Picture!T220</f>
        <v>0.122278787957405</v>
      </c>
      <c r="U211" s="0" t="n">
        <f aca="false">Picture!U220</f>
        <v>0.108284882791185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928980249019237</v>
      </c>
      <c r="Y211" s="0" t="n">
        <f aca="false">Picture!Y220</f>
        <v>0.0789041197357039</v>
      </c>
      <c r="Z211" s="0" t="n">
        <f aca="false">Picture!Z220</f>
        <v>1.4284137465340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MANIFESTO ELEMENT RICE CAKE DARK CHOCOLATE REGULAR 1.2 OZ - 0857360004281</v>
      </c>
      <c r="B212" s="0" t="n">
        <f aca="false">Picture!B221</f>
        <v>5736000428</v>
      </c>
      <c r="C212" s="0" t="str">
        <f aca="false">Picture!C221</f>
        <v>MANIFESTO ELEMENT</v>
      </c>
      <c r="D212" s="0" t="str">
        <f aca="false">Picture!D221</f>
        <v>MANIFESTO ELEMENT</v>
      </c>
      <c r="E212" s="0" t="n">
        <f aca="false">Picture!E221</f>
        <v>1.2</v>
      </c>
      <c r="F212" s="0" t="str">
        <f aca="false">Picture!F221</f>
        <v>CHOCOLATE</v>
      </c>
      <c r="G212" s="0" t="n">
        <f aca="false">Picture!G221</f>
        <v>7599.66590396881</v>
      </c>
      <c r="H212" s="0" t="n">
        <f aca="false">Picture!H221</f>
        <v>0</v>
      </c>
      <c r="I212" s="0" t="n">
        <f aca="false">Picture!I221</f>
        <v>0.00419630156459797</v>
      </c>
      <c r="J212" s="0" t="n">
        <f aca="false">Picture!J221</f>
        <v>3367.84336817265</v>
      </c>
      <c r="K212" s="0" t="n">
        <f aca="false">Picture!K221</f>
        <v>0</v>
      </c>
      <c r="L212" s="0" t="n">
        <f aca="false">Picture!L221</f>
        <v>252.588252612948</v>
      </c>
      <c r="M212" s="0" t="n">
        <f aca="false">Picture!M221</f>
        <v>0</v>
      </c>
      <c r="N212" s="0" t="n">
        <f aca="false">Picture!N221</f>
        <v>2.25653781164185</v>
      </c>
      <c r="O212" s="0" t="n">
        <f aca="false">Picture!O221</f>
        <v>2.25653781164185</v>
      </c>
      <c r="P212" s="0" t="n">
        <f aca="false">Picture!P221</f>
        <v>2.18738263411399</v>
      </c>
      <c r="Q212" s="0" t="n">
        <f aca="false">Picture!Q221</f>
        <v>0</v>
      </c>
      <c r="R212" s="0" t="n">
        <f aca="false">Picture!R221</f>
        <v>0.27004432945864</v>
      </c>
      <c r="S212" s="0" t="n">
        <f aca="false">Picture!S221</f>
        <v>0.27004432945864</v>
      </c>
      <c r="T212" s="0" t="n">
        <f aca="false">Picture!T221</f>
        <v>0.0424305880364963</v>
      </c>
      <c r="U212" s="0" t="n">
        <f aca="false">Picture!U221</f>
        <v>0.0424305880364963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361946199742503</v>
      </c>
      <c r="Y212" s="0" t="n">
        <f aca="false">Picture!Y221</f>
        <v>0.0361946199742503</v>
      </c>
      <c r="Z212" s="0" t="n">
        <f aca="false">Picture!Z221</f>
        <v>2.56416352702092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COCO BITEZ RICE CAKE BARBEQUE BITESIZE 5 OZ - 0862104000061</v>
      </c>
      <c r="B213" s="0" t="n">
        <f aca="false">Picture!B222</f>
        <v>6210400006</v>
      </c>
      <c r="C213" s="0" t="str">
        <f aca="false">Picture!C222</f>
        <v>COCO</v>
      </c>
      <c r="D213" s="0" t="str">
        <f aca="false">Picture!D222</f>
        <v>COCO BITEZ</v>
      </c>
      <c r="E213" s="0" t="n">
        <f aca="false">Picture!E222</f>
        <v>5</v>
      </c>
      <c r="F213" s="0" t="str">
        <f aca="false">Picture!F222</f>
        <v>BBQ</v>
      </c>
      <c r="G213" s="0" t="n">
        <f aca="false">Picture!G222</f>
        <v>7466.842182616</v>
      </c>
      <c r="H213" s="0" t="n">
        <f aca="false">Picture!H222</f>
        <v>-7.54054021393836</v>
      </c>
      <c r="I213" s="0" t="n">
        <f aca="false">Picture!I222</f>
        <v>0.00412296039450291</v>
      </c>
      <c r="J213" s="0" t="n">
        <f aca="false">Picture!J222</f>
        <v>1792.98368537426</v>
      </c>
      <c r="K213" s="0" t="n">
        <f aca="false">Picture!K222</f>
        <v>-8.31578493887016</v>
      </c>
      <c r="L213" s="0" t="n">
        <f aca="false">Picture!L222</f>
        <v>560.307401679456</v>
      </c>
      <c r="M213" s="0" t="n">
        <f aca="false">Picture!M222</f>
        <v>-8.31578493887016</v>
      </c>
      <c r="N213" s="0" t="n">
        <f aca="false">Picture!N222</f>
        <v>4.1644785970584</v>
      </c>
      <c r="O213" s="0" t="n">
        <f aca="false">Picture!O222</f>
        <v>0.0349178988491952</v>
      </c>
      <c r="P213" s="0" t="n">
        <f aca="false">Picture!P222</f>
        <v>1.30430371941582</v>
      </c>
      <c r="Q213" s="0" t="n">
        <f aca="false">Picture!Q222</f>
        <v>-3.06638715631062</v>
      </c>
      <c r="R213" s="0" t="n">
        <f aca="false">Picture!R222</f>
        <v>0.198896630156276</v>
      </c>
      <c r="S213" s="0" t="n">
        <f aca="false">Picture!S222</f>
        <v>-0.000105425393987862</v>
      </c>
      <c r="T213" s="0" t="n">
        <f aca="false">Picture!T222</f>
        <v>0.00634010476911069</v>
      </c>
      <c r="U213" s="0" t="n">
        <f aca="false">Picture!U222</f>
        <v>0.00016504021773602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.00233370580960903</v>
      </c>
      <c r="Y213" s="0" t="n">
        <f aca="false">Picture!Y222</f>
        <v>0.00233370580960903</v>
      </c>
      <c r="Z213" s="0" t="n">
        <f aca="false">Picture!Z222</f>
        <v>1.3177888058001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PASKESZ CORN CAKE WHOLE GRAN CRN CHCKR REGULAR 1.4 OZ - 0025675015471</v>
      </c>
      <c r="B214" s="0" t="n">
        <f aca="false">Picture!B223</f>
        <v>2567501547</v>
      </c>
      <c r="C214" s="0" t="str">
        <f aca="false">Picture!C223</f>
        <v>PASKESZ</v>
      </c>
      <c r="D214" s="0" t="str">
        <f aca="false">Picture!D223</f>
        <v>PASKESZ</v>
      </c>
      <c r="E214" s="0" t="n">
        <f aca="false">Picture!E223</f>
        <v>1.4</v>
      </c>
      <c r="F214" s="0" t="str">
        <f aca="false">Picture!F223</f>
        <v>GRAIN</v>
      </c>
      <c r="G214" s="0" t="n">
        <f aca="false">Picture!G223</f>
        <v>7461.92142984271</v>
      </c>
      <c r="H214" s="0" t="n">
        <f aca="false">Picture!H223</f>
        <v>7.87603616264809</v>
      </c>
      <c r="I214" s="0" t="n">
        <f aca="false">Picture!I223</f>
        <v>0.00412024330630161</v>
      </c>
      <c r="J214" s="0" t="n">
        <f aca="false">Picture!J223</f>
        <v>4664.214599967</v>
      </c>
      <c r="K214" s="0" t="n">
        <f aca="false">Picture!K223</f>
        <v>6.91501199178884</v>
      </c>
      <c r="L214" s="0" t="n">
        <f aca="false">Picture!L223</f>
        <v>408.118777497113</v>
      </c>
      <c r="M214" s="0" t="n">
        <f aca="false">Picture!M223</f>
        <v>6.91501199178887</v>
      </c>
      <c r="N214" s="0" t="n">
        <f aca="false">Picture!N223</f>
        <v>1.59982377952668</v>
      </c>
      <c r="O214" s="0" t="n">
        <f aca="false">Picture!O223</f>
        <v>0.0142521858971758</v>
      </c>
      <c r="P214" s="0" t="n">
        <f aca="false">Picture!P223</f>
        <v>2.45694831464901</v>
      </c>
      <c r="Q214" s="0" t="n">
        <f aca="false">Picture!Q223</f>
        <v>5.17985333556901</v>
      </c>
      <c r="R214" s="0" t="n">
        <f aca="false">Picture!R223</f>
        <v>0.228839179096135</v>
      </c>
      <c r="S214" s="0" t="n">
        <f aca="false">Picture!S223</f>
        <v>-0.00933458979924606</v>
      </c>
      <c r="T214" s="0" t="n">
        <f aca="false">Picture!T223</f>
        <v>0.00382235561575717</v>
      </c>
      <c r="U214" s="0" t="n">
        <f aca="false">Picture!U223</f>
        <v>-0.015497916476143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2045956609594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KUPIEC RICE CAKE CORN REGULAR 4.2 OZ - 5902172001531</v>
      </c>
      <c r="B215" s="0" t="n">
        <f aca="false">Picture!B224</f>
        <v>217200153</v>
      </c>
      <c r="C215" s="0" t="str">
        <f aca="false">Picture!C224</f>
        <v>KUPIEC</v>
      </c>
      <c r="D215" s="0" t="str">
        <f aca="false">Picture!D224</f>
        <v>KUPIEC</v>
      </c>
      <c r="E215" s="0" t="n">
        <f aca="false">Picture!E224</f>
        <v>4.2</v>
      </c>
      <c r="F215" s="0" t="str">
        <f aca="false">Picture!F224</f>
        <v>POPCORN</v>
      </c>
      <c r="G215" s="0" t="n">
        <f aca="false">Picture!G224</f>
        <v>7136.61013876677</v>
      </c>
      <c r="H215" s="0" t="n">
        <f aca="false">Picture!H224</f>
        <v>-15.5779805820687</v>
      </c>
      <c r="I215" s="0" t="n">
        <f aca="false">Picture!I224</f>
        <v>0.00394061642572907</v>
      </c>
      <c r="J215" s="0" t="n">
        <f aca="false">Picture!J224</f>
        <v>5100.46032214165</v>
      </c>
      <c r="K215" s="0" t="n">
        <f aca="false">Picture!K224</f>
        <v>-12.2277857028731</v>
      </c>
      <c r="L215" s="0" t="n">
        <f aca="false">Picture!L224</f>
        <v>1338.87083456218</v>
      </c>
      <c r="M215" s="0" t="n">
        <f aca="false">Picture!M224</f>
        <v>-12.2277857028731</v>
      </c>
      <c r="N215" s="0" t="n">
        <f aca="false">Picture!N224</f>
        <v>1.39920902977835</v>
      </c>
      <c r="O215" s="0" t="n">
        <f aca="false">Picture!O224</f>
        <v>-0.055526069606102</v>
      </c>
      <c r="P215" s="0" t="n">
        <f aca="false">Picture!P224</f>
        <v>6.83322336447265</v>
      </c>
      <c r="Q215" s="0" t="n">
        <f aca="false">Picture!Q224</f>
        <v>-22.71413233712</v>
      </c>
      <c r="R215" s="0" t="n">
        <f aca="false">Picture!R224</f>
        <v>0.0952355160839937</v>
      </c>
      <c r="S215" s="0" t="n">
        <f aca="false">Picture!S224</f>
        <v>-0.013557205220364</v>
      </c>
      <c r="T215" s="0" t="n">
        <f aca="false">Picture!T224</f>
        <v>0</v>
      </c>
      <c r="U215" s="0" t="n">
        <f aca="false">Picture!U224</f>
        <v>-0.0036950028644822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-0.00291294136128807</v>
      </c>
      <c r="Z215" s="0" t="n">
        <f aca="false">Picture!Z224</f>
        <v>2.3176090387568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GEMINI RICE CAKE PLAIN REGULAR 4.2 OZ - 0638982002331</v>
      </c>
      <c r="B216" s="0" t="n">
        <f aca="false">Picture!B225</f>
        <v>3898200233</v>
      </c>
      <c r="C216" s="0" t="str">
        <f aca="false">Picture!C225</f>
        <v>GEMINI</v>
      </c>
      <c r="D216" s="0" t="str">
        <f aca="false">Picture!D225</f>
        <v>GEMINI</v>
      </c>
      <c r="E216" s="0" t="n">
        <f aca="false">Picture!E225</f>
        <v>4.2</v>
      </c>
      <c r="F216" s="0" t="str">
        <f aca="false">Picture!F225</f>
        <v>PLAIN</v>
      </c>
      <c r="G216" s="0" t="n">
        <f aca="false">Picture!G225</f>
        <v>7056.08728140593</v>
      </c>
      <c r="H216" s="0" t="n">
        <f aca="false">Picture!H225</f>
        <v>-31.4274451948152</v>
      </c>
      <c r="I216" s="0" t="n">
        <f aca="false">Picture!I225</f>
        <v>0.00389615418270432</v>
      </c>
      <c r="J216" s="0" t="n">
        <f aca="false">Picture!J225</f>
        <v>2731.3616540432</v>
      </c>
      <c r="K216" s="0" t="n">
        <f aca="false">Picture!K225</f>
        <v>-32.4220952722674</v>
      </c>
      <c r="L216" s="0" t="n">
        <f aca="false">Picture!L225</f>
        <v>716.982434186339</v>
      </c>
      <c r="M216" s="0" t="n">
        <f aca="false">Picture!M225</f>
        <v>-32.4220952722674</v>
      </c>
      <c r="N216" s="0" t="n">
        <f aca="false">Picture!N225</f>
        <v>2.58335884263473</v>
      </c>
      <c r="O216" s="0" t="n">
        <f aca="false">Picture!O225</f>
        <v>0.0374718147838249</v>
      </c>
      <c r="P216" s="0" t="n">
        <f aca="false">Picture!P225</f>
        <v>6.14809765104539</v>
      </c>
      <c r="Q216" s="0" t="n">
        <f aca="false">Picture!Q225</f>
        <v>-41.1914730489415</v>
      </c>
      <c r="R216" s="0" t="n">
        <f aca="false">Picture!R225</f>
        <v>0.0681368662248453</v>
      </c>
      <c r="S216" s="0" t="n">
        <f aca="false">Picture!S225</f>
        <v>-0.0147900458575158</v>
      </c>
      <c r="T216" s="0" t="n">
        <f aca="false">Picture!T225</f>
        <v>0.00131832285991196</v>
      </c>
      <c r="U216" s="0" t="n">
        <f aca="false">Picture!U225</f>
        <v>-2.93845716346326E-005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.000889947735617617</v>
      </c>
      <c r="Y216" s="0" t="n">
        <f aca="false">Picture!Y225</f>
        <v>-0.000457759695928978</v>
      </c>
      <c r="Z216" s="0" t="n">
        <f aca="false">Picture!Z225</f>
        <v>1.69555443352558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LANDAU RICE CAKE SESAME REGULAR 6 OZ - 0078328001212</v>
      </c>
      <c r="B217" s="0" t="n">
        <f aca="false">Picture!B226</f>
        <v>7832800121</v>
      </c>
      <c r="C217" s="0" t="str">
        <f aca="false">Picture!C226</f>
        <v>LANDAU</v>
      </c>
      <c r="D217" s="0" t="str">
        <f aca="false">Picture!D226</f>
        <v>LANDAU</v>
      </c>
      <c r="E217" s="0" t="n">
        <f aca="false">Picture!E226</f>
        <v>6</v>
      </c>
      <c r="F217" s="0" t="str">
        <f aca="false">Picture!F226</f>
        <v>SESAME &amp; SEA SALT</v>
      </c>
      <c r="G217" s="0" t="n">
        <f aca="false">Picture!G226</f>
        <v>6917.95878279567</v>
      </c>
      <c r="H217" s="0" t="n">
        <f aca="false">Picture!H226</f>
        <v>121.558025706017</v>
      </c>
      <c r="I217" s="0" t="n">
        <f aca="false">Picture!I226</f>
        <v>0.00381988387790959</v>
      </c>
      <c r="J217" s="0" t="n">
        <f aca="false">Picture!J226</f>
        <v>3857.81584823132</v>
      </c>
      <c r="K217" s="0" t="n">
        <f aca="false">Picture!K226</f>
        <v>119.989263868602</v>
      </c>
      <c r="L217" s="0" t="n">
        <f aca="false">Picture!L226</f>
        <v>1446.68094308674</v>
      </c>
      <c r="M217" s="0" t="n">
        <f aca="false">Picture!M226</f>
        <v>119.989263868602</v>
      </c>
      <c r="N217" s="0" t="n">
        <f aca="false">Picture!N226</f>
        <v>1.79323198798287</v>
      </c>
      <c r="O217" s="0" t="n">
        <f aca="false">Picture!O226</f>
        <v>0.0126971428790017</v>
      </c>
      <c r="P217" s="0" t="n">
        <f aca="false">Picture!P226</f>
        <v>5.08742455171581</v>
      </c>
      <c r="Q217" s="0" t="n">
        <f aca="false">Picture!Q226</f>
        <v>152.155250503735</v>
      </c>
      <c r="R217" s="0" t="n">
        <f aca="false">Picture!R226</f>
        <v>0.13089595532133</v>
      </c>
      <c r="S217" s="0" t="n">
        <f aca="false">Picture!S226</f>
        <v>0.0417135607805028</v>
      </c>
      <c r="T217" s="0" t="n">
        <f aca="false">Picture!T226</f>
        <v>0.0147124450759023</v>
      </c>
      <c r="U217" s="0" t="n">
        <f aca="false">Picture!U226</f>
        <v>0.0033353044706538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147124450759023</v>
      </c>
      <c r="Y217" s="0" t="n">
        <f aca="false">Picture!Y226</f>
        <v>0.00370440834441435</v>
      </c>
      <c r="Z217" s="0" t="n">
        <f aca="false">Picture!Z226</f>
        <v>1.8322675542862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JAYONE RICE SNACK WHITE RICE 2.8 OZ - 0678108204071</v>
      </c>
      <c r="B218" s="0" t="n">
        <f aca="false">Picture!B227</f>
        <v>7810820407</v>
      </c>
      <c r="C218" s="0" t="str">
        <f aca="false">Picture!C227</f>
        <v>JAYONE</v>
      </c>
      <c r="D218" s="0" t="str">
        <f aca="false">Picture!D227</f>
        <v>JAYONE</v>
      </c>
      <c r="E218" s="0" t="n">
        <f aca="false">Picture!E227</f>
        <v>2.8</v>
      </c>
      <c r="F218" s="0" t="str">
        <f aca="false">Picture!F227</f>
        <v>WHITE RICE</v>
      </c>
      <c r="G218" s="0" t="n">
        <f aca="false">Picture!G227</f>
        <v>6854.54598969817</v>
      </c>
      <c r="H218" s="0" t="n">
        <f aca="false">Picture!H227</f>
        <v>159.862983322491</v>
      </c>
      <c r="I218" s="0" t="n">
        <f aca="false">Picture!I227</f>
        <v>0.00378486928565606</v>
      </c>
      <c r="J218" s="0" t="n">
        <f aca="false">Picture!J227</f>
        <v>2901.98943912983</v>
      </c>
      <c r="K218" s="0" t="n">
        <f aca="false">Picture!K227</f>
        <v>170.683570646873</v>
      </c>
      <c r="L218" s="0" t="n">
        <f aca="false">Picture!L227</f>
        <v>507.84815184772</v>
      </c>
      <c r="M218" s="0" t="n">
        <f aca="false">Picture!M227</f>
        <v>170.683570646873</v>
      </c>
      <c r="N218" s="0" t="n">
        <f aca="false">Picture!N227</f>
        <v>2.36201617320617</v>
      </c>
      <c r="O218" s="0" t="n">
        <f aca="false">Picture!O227</f>
        <v>-0.0983533781418262</v>
      </c>
      <c r="P218" s="0" t="n">
        <f aca="false">Picture!P227</f>
        <v>5.08349607705096</v>
      </c>
      <c r="Q218" s="0" t="n">
        <f aca="false">Picture!Q227</f>
        <v>5.1887432618236</v>
      </c>
      <c r="R218" s="0" t="n">
        <f aca="false">Picture!R227</f>
        <v>0.0570611682720164</v>
      </c>
      <c r="S218" s="0" t="n">
        <f aca="false">Picture!S227</f>
        <v>0.0115863544725779</v>
      </c>
      <c r="T218" s="0" t="n">
        <f aca="false">Picture!T227</f>
        <v>0.0181193100597525</v>
      </c>
      <c r="U218" s="0" t="n">
        <f aca="false">Picture!U227</f>
        <v>0.00670786990844332</v>
      </c>
      <c r="V218" s="0" t="n">
        <f aca="false">Picture!V227</f>
        <v>0</v>
      </c>
      <c r="W218" s="0" t="n">
        <f aca="false">Picture!W227</f>
        <v>-0.00205272279052907</v>
      </c>
      <c r="X218" s="0" t="n">
        <f aca="false">Picture!X227</f>
        <v>0.0170585134932589</v>
      </c>
      <c r="Y218" s="0" t="n">
        <f aca="false">Picture!Y227</f>
        <v>0.0147407235253965</v>
      </c>
      <c r="Z218" s="0" t="n">
        <f aca="false">Picture!Z227</f>
        <v>2.2783837372728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BLOOMS RICE CAKE PLAIN MINI 4.6 OZ - 0032797014531</v>
      </c>
      <c r="B219" s="0" t="n">
        <f aca="false">Picture!B228</f>
        <v>3279701453</v>
      </c>
      <c r="C219" s="0" t="str">
        <f aca="false">Picture!C228</f>
        <v>BLOOMS</v>
      </c>
      <c r="D219" s="0" t="str">
        <f aca="false">Picture!D228</f>
        <v>BLOOMS</v>
      </c>
      <c r="E219" s="0" t="n">
        <f aca="false">Picture!E228</f>
        <v>4.6</v>
      </c>
      <c r="F219" s="0" t="str">
        <f aca="false">Picture!F228</f>
        <v>PLAIN</v>
      </c>
      <c r="G219" s="0" t="n">
        <f aca="false">Picture!G228</f>
        <v>6467.91421453357</v>
      </c>
      <c r="H219" s="0" t="n">
        <f aca="false">Picture!H228</f>
        <v>-24.9173274067167</v>
      </c>
      <c r="I219" s="0" t="n">
        <f aca="false">Picture!I228</f>
        <v>0.00357138312145518</v>
      </c>
      <c r="J219" s="0" t="n">
        <f aca="false">Picture!J228</f>
        <v>3352.75328958035</v>
      </c>
      <c r="K219" s="0" t="n">
        <f aca="false">Picture!K228</f>
        <v>-26.497071566544</v>
      </c>
      <c r="L219" s="0" t="n">
        <f aca="false">Picture!L228</f>
        <v>963.916570754349</v>
      </c>
      <c r="M219" s="0" t="n">
        <f aca="false">Picture!M228</f>
        <v>-26.497071566544</v>
      </c>
      <c r="N219" s="0" t="n">
        <f aca="false">Picture!N228</f>
        <v>1.92913514830766</v>
      </c>
      <c r="O219" s="0" t="n">
        <f aca="false">Picture!O228</f>
        <v>0.0405891250111055</v>
      </c>
      <c r="P219" s="0" t="n">
        <f aca="false">Picture!P228</f>
        <v>2.81465703234021</v>
      </c>
      <c r="Q219" s="0" t="n">
        <f aca="false">Picture!Q228</f>
        <v>-7.74853418641327</v>
      </c>
      <c r="R219" s="0" t="n">
        <f aca="false">Picture!R228</f>
        <v>0.238498627828717</v>
      </c>
      <c r="S219" s="0" t="n">
        <f aca="false">Picture!S228</f>
        <v>-0.0139266891623979</v>
      </c>
      <c r="T219" s="0" t="n">
        <f aca="false">Picture!T228</f>
        <v>0.00119122047574579</v>
      </c>
      <c r="U219" s="0" t="n">
        <f aca="false">Picture!U228</f>
        <v>-0.00442123431002042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3.29418441958408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PASKESZ RICE CAKE WHEAT REGULAR 5.5 OZ - 0025675015381</v>
      </c>
      <c r="B220" s="0" t="n">
        <f aca="false">Picture!B229</f>
        <v>2567501538</v>
      </c>
      <c r="C220" s="0" t="str">
        <f aca="false">Picture!C229</f>
        <v>PASKESZ</v>
      </c>
      <c r="D220" s="0" t="str">
        <f aca="false">Picture!D229</f>
        <v>PASKESZ</v>
      </c>
      <c r="E220" s="0" t="n">
        <f aca="false">Picture!E229</f>
        <v>5.5</v>
      </c>
      <c r="F220" s="0" t="str">
        <f aca="false">Picture!F229</f>
        <v>GRAIN</v>
      </c>
      <c r="G220" s="0" t="n">
        <f aca="false">Picture!G229</f>
        <v>6290.50668348432</v>
      </c>
      <c r="H220" s="0" t="n">
        <f aca="false">Picture!H229</f>
        <v>-15.4482662439404</v>
      </c>
      <c r="I220" s="0" t="n">
        <f aca="false">Picture!I229</f>
        <v>0.00347342414411058</v>
      </c>
      <c r="J220" s="0" t="n">
        <f aca="false">Picture!J229</f>
        <v>2843.85147917271</v>
      </c>
      <c r="K220" s="0" t="n">
        <f aca="false">Picture!K229</f>
        <v>-12.0216032244921</v>
      </c>
      <c r="L220" s="0" t="n">
        <f aca="false">Picture!L229</f>
        <v>977.716138539577</v>
      </c>
      <c r="M220" s="0" t="n">
        <f aca="false">Picture!M229</f>
        <v>-12.0216032244921</v>
      </c>
      <c r="N220" s="0" t="n">
        <f aca="false">Picture!N229</f>
        <v>2.21196737226033</v>
      </c>
      <c r="O220" s="0" t="n">
        <f aca="false">Picture!O229</f>
        <v>-0.0896453148627172</v>
      </c>
      <c r="P220" s="0" t="n">
        <f aca="false">Picture!P229</f>
        <v>1.96712075233227</v>
      </c>
      <c r="Q220" s="0" t="n">
        <f aca="false">Picture!Q229</f>
        <v>-20.2082858822578</v>
      </c>
      <c r="R220" s="0" t="n">
        <f aca="false">Picture!R229</f>
        <v>0.271136955149132</v>
      </c>
      <c r="S220" s="0" t="n">
        <f aca="false">Picture!S229</f>
        <v>0.00968609140579613</v>
      </c>
      <c r="T220" s="0" t="n">
        <f aca="false">Picture!T229</f>
        <v>0.00377957760140609</v>
      </c>
      <c r="U220" s="0" t="n">
        <f aca="false">Picture!U229</f>
        <v>0.0011633139705010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2.1172514020042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MANIFESTO ELEMENT RICE CAKE MILK CHOCOLATE REGULAR 1.2 OZ - 0857360004461</v>
      </c>
      <c r="B221" s="0" t="n">
        <f aca="false">Picture!B230</f>
        <v>5736000446</v>
      </c>
      <c r="C221" s="0" t="str">
        <f aca="false">Picture!C230</f>
        <v>MANIFESTO ELEMENT</v>
      </c>
      <c r="D221" s="0" t="str">
        <f aca="false">Picture!D230</f>
        <v>MANIFESTO ELEMENT</v>
      </c>
      <c r="E221" s="0" t="n">
        <f aca="false">Picture!E230</f>
        <v>1.2</v>
      </c>
      <c r="F221" s="0" t="str">
        <f aca="false">Picture!F230</f>
        <v>CHOCOLATE</v>
      </c>
      <c r="G221" s="0" t="n">
        <f aca="false">Picture!G230</f>
        <v>6254.94211185694</v>
      </c>
      <c r="H221" s="0" t="n">
        <f aca="false">Picture!H230</f>
        <v>0</v>
      </c>
      <c r="I221" s="0" t="n">
        <f aca="false">Picture!I230</f>
        <v>0.00345378648247518</v>
      </c>
      <c r="J221" s="0" t="n">
        <f aca="false">Picture!J230</f>
        <v>2787.14109635353</v>
      </c>
      <c r="K221" s="0" t="n">
        <f aca="false">Picture!K230</f>
        <v>0</v>
      </c>
      <c r="L221" s="0" t="n">
        <f aca="false">Picture!L230</f>
        <v>209.035582226515</v>
      </c>
      <c r="M221" s="0" t="n">
        <f aca="false">Picture!M230</f>
        <v>0</v>
      </c>
      <c r="N221" s="0" t="n">
        <f aca="false">Picture!N230</f>
        <v>2.24421437437825</v>
      </c>
      <c r="O221" s="0" t="n">
        <f aca="false">Picture!O230</f>
        <v>2.24421437437825</v>
      </c>
      <c r="P221" s="0" t="n">
        <f aca="false">Picture!P230</f>
        <v>1.94432296703367</v>
      </c>
      <c r="Q221" s="0" t="n">
        <f aca="false">Picture!Q230</f>
        <v>0</v>
      </c>
      <c r="R221" s="0" t="n">
        <f aca="false">Picture!R230</f>
        <v>0.196743130437221</v>
      </c>
      <c r="S221" s="0" t="n">
        <f aca="false">Picture!S230</f>
        <v>0.196743130437221</v>
      </c>
      <c r="T221" s="0" t="n">
        <f aca="false">Picture!T230</f>
        <v>0.0378531079178856</v>
      </c>
      <c r="U221" s="0" t="n">
        <f aca="false">Picture!U230</f>
        <v>0.037853107917885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347599966788846</v>
      </c>
      <c r="Y221" s="0" t="n">
        <f aca="false">Picture!Y230</f>
        <v>0.0347599966788846</v>
      </c>
      <c r="Z221" s="0" t="n">
        <f aca="false">Picture!Z230</f>
        <v>2.6155689987237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LIEBERS RICE CAKE MULTI GRAIN THIN 3.1 OZ - 0043427009121</v>
      </c>
      <c r="B222" s="0" t="n">
        <f aca="false">Picture!B231</f>
        <v>4342700912</v>
      </c>
      <c r="C222" s="0" t="str">
        <f aca="false">Picture!C231</f>
        <v>LIEBERS</v>
      </c>
      <c r="D222" s="0" t="str">
        <f aca="false">Picture!D231</f>
        <v>LIEBERS</v>
      </c>
      <c r="E222" s="0" t="n">
        <f aca="false">Picture!E231</f>
        <v>3.1</v>
      </c>
      <c r="F222" s="0" t="str">
        <f aca="false">Picture!F231</f>
        <v>MULTIGRAIN</v>
      </c>
      <c r="G222" s="0" t="n">
        <f aca="false">Picture!G231</f>
        <v>6080.67380572081</v>
      </c>
      <c r="H222" s="0" t="n">
        <f aca="false">Picture!H231</f>
        <v>0</v>
      </c>
      <c r="I222" s="0" t="n">
        <f aca="false">Picture!I231</f>
        <v>0.00335756088848992</v>
      </c>
      <c r="J222" s="0" t="n">
        <f aca="false">Picture!J231</f>
        <v>3497.23052871227</v>
      </c>
      <c r="K222" s="0" t="n">
        <f aca="false">Picture!K231</f>
        <v>0</v>
      </c>
      <c r="L222" s="0" t="n">
        <f aca="false">Picture!L231</f>
        <v>677.763276464439</v>
      </c>
      <c r="M222" s="0" t="n">
        <f aca="false">Picture!M231</f>
        <v>0</v>
      </c>
      <c r="N222" s="0" t="n">
        <f aca="false">Picture!N231</f>
        <v>1.73871117611449</v>
      </c>
      <c r="O222" s="0" t="n">
        <f aca="false">Picture!O231</f>
        <v>1.73871117611449</v>
      </c>
      <c r="P222" s="0" t="n">
        <f aca="false">Picture!P231</f>
        <v>2.29976472711246</v>
      </c>
      <c r="Q222" s="0" t="n">
        <f aca="false">Picture!Q231</f>
        <v>0</v>
      </c>
      <c r="R222" s="0" t="n">
        <f aca="false">Picture!R231</f>
        <v>0.214519824717151</v>
      </c>
      <c r="S222" s="0" t="n">
        <f aca="false">Picture!S231</f>
        <v>0.214519824717151</v>
      </c>
      <c r="T222" s="0" t="n">
        <f aca="false">Picture!T231</f>
        <v>0.02377616032412</v>
      </c>
      <c r="U222" s="0" t="n">
        <f aca="false">Picture!U231</f>
        <v>0.02377616032412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.000594564967696142</v>
      </c>
      <c r="Y222" s="0" t="n">
        <f aca="false">Picture!Y231</f>
        <v>0.000594564967696142</v>
      </c>
      <c r="Z222" s="0" t="n">
        <f aca="false">Picture!Z231</f>
        <v>7.4707301261343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KIMS DELI POP RICE SNACK MULTI GRAIN &amp; CHOCLT REGULAR 3 OZ - 0899711002712</v>
      </c>
      <c r="B223" s="0" t="n">
        <f aca="false">Picture!B232</f>
        <v>9971100271</v>
      </c>
      <c r="C223" s="0" t="str">
        <f aca="false">Picture!C232</f>
        <v>KIMS</v>
      </c>
      <c r="D223" s="0" t="str">
        <f aca="false">Picture!D232</f>
        <v>KIMS DELI POP</v>
      </c>
      <c r="E223" s="0" t="n">
        <f aca="false">Picture!E232</f>
        <v>3</v>
      </c>
      <c r="F223" s="0" t="str">
        <f aca="false">Picture!F232</f>
        <v>MULTIGRAIN</v>
      </c>
      <c r="G223" s="0" t="n">
        <f aca="false">Picture!G232</f>
        <v>5963.22456990004</v>
      </c>
      <c r="H223" s="0" t="n">
        <f aca="false">Picture!H232</f>
        <v>118.764120785809</v>
      </c>
      <c r="I223" s="0" t="n">
        <f aca="false">Picture!I232</f>
        <v>0.0032927090360186</v>
      </c>
      <c r="J223" s="0" t="n">
        <f aca="false">Picture!J232</f>
        <v>1560.38542723656</v>
      </c>
      <c r="K223" s="0" t="n">
        <f aca="false">Picture!K232</f>
        <v>129.762945938497</v>
      </c>
      <c r="L223" s="0" t="n">
        <f aca="false">Picture!L232</f>
        <v>292.572267606854</v>
      </c>
      <c r="M223" s="0" t="n">
        <f aca="false">Picture!M232</f>
        <v>129.762945938497</v>
      </c>
      <c r="N223" s="0" t="n">
        <f aca="false">Picture!N232</f>
        <v>3.82163564579099</v>
      </c>
      <c r="O223" s="0" t="n">
        <f aca="false">Picture!O232</f>
        <v>-0.192140750111804</v>
      </c>
      <c r="P223" s="0" t="n">
        <f aca="false">Picture!P232</f>
        <v>2.35473264192448</v>
      </c>
      <c r="Q223" s="0" t="n">
        <f aca="false">Picture!Q232</f>
        <v>-33.5321811206736</v>
      </c>
      <c r="R223" s="0" t="n">
        <f aca="false">Picture!R232</f>
        <v>0.0830168055256333</v>
      </c>
      <c r="S223" s="0" t="n">
        <f aca="false">Picture!S232</f>
        <v>0.0478067746391669</v>
      </c>
      <c r="T223" s="0" t="n">
        <f aca="false">Picture!T232</f>
        <v>0.0178702533963722</v>
      </c>
      <c r="U223" s="0" t="n">
        <f aca="false">Picture!U232</f>
        <v>0.014357289184606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164981651505265</v>
      </c>
      <c r="Y223" s="0" t="n">
        <f aca="false">Picture!Y232</f>
        <v>0.0129852009387607</v>
      </c>
      <c r="Z223" s="0" t="n">
        <f aca="false">Picture!Z232</f>
        <v>2.6814132751336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LANDAU RICE CAKE REGULAR 5 OZ - 0078328001231</v>
      </c>
      <c r="B224" s="0" t="n">
        <f aca="false">Picture!B233</f>
        <v>7832800123</v>
      </c>
      <c r="C224" s="0" t="str">
        <f aca="false">Picture!C233</f>
        <v>LANDAU</v>
      </c>
      <c r="D224" s="0" t="str">
        <f aca="false">Picture!D233</f>
        <v>LANDAU</v>
      </c>
      <c r="E224" s="0" t="n">
        <f aca="false">Picture!E233</f>
        <v>5</v>
      </c>
      <c r="F224" s="0" t="str">
        <f aca="false">Picture!F233</f>
        <v>PLAIN</v>
      </c>
      <c r="G224" s="0" t="n">
        <f aca="false">Picture!G233</f>
        <v>5859.30177095652</v>
      </c>
      <c r="H224" s="0" t="n">
        <f aca="false">Picture!H233</f>
        <v>-3.49666113473521</v>
      </c>
      <c r="I224" s="0" t="n">
        <f aca="false">Picture!I233</f>
        <v>0.00323532606559402</v>
      </c>
      <c r="J224" s="0" t="n">
        <f aca="false">Picture!J233</f>
        <v>3278.99542617798</v>
      </c>
      <c r="K224" s="0" t="n">
        <f aca="false">Picture!K233</f>
        <v>-3.44008883483082</v>
      </c>
      <c r="L224" s="0" t="n">
        <f aca="false">Picture!L233</f>
        <v>1024.68607068062</v>
      </c>
      <c r="M224" s="0" t="n">
        <f aca="false">Picture!M233</f>
        <v>-3.44008883483082</v>
      </c>
      <c r="N224" s="0" t="n">
        <f aca="false">Picture!N233</f>
        <v>1.78691977554423</v>
      </c>
      <c r="O224" s="0" t="n">
        <f aca="false">Picture!O233</f>
        <v>-0.00104753019569936</v>
      </c>
      <c r="P224" s="0" t="n">
        <f aca="false">Picture!P233</f>
        <v>9.76005108877262</v>
      </c>
      <c r="Q224" s="0" t="n">
        <f aca="false">Picture!Q233</f>
        <v>47.0618018582294</v>
      </c>
      <c r="R224" s="0" t="n">
        <f aca="false">Picture!R233</f>
        <v>0.0675116706593711</v>
      </c>
      <c r="S224" s="0" t="n">
        <f aca="false">Picture!S233</f>
        <v>0.00435533137305562</v>
      </c>
      <c r="T224" s="0" t="n">
        <f aca="false">Picture!T233</f>
        <v>0.0238097126393873</v>
      </c>
      <c r="U224" s="0" t="n">
        <f aca="false">Picture!U233</f>
        <v>-0.000476191164443498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0238097126393873</v>
      </c>
      <c r="Y224" s="0" t="n">
        <f aca="false">Picture!Y233</f>
        <v>-0.000476191164443498</v>
      </c>
      <c r="Z224" s="0" t="n">
        <f aca="false">Picture!Z233</f>
        <v>1.9572033129685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LANDAU RICE CAKE CORN REGULAR 4.9 OZ - 0078328115164</v>
      </c>
      <c r="B225" s="0" t="n">
        <f aca="false">Picture!B234</f>
        <v>7832811516</v>
      </c>
      <c r="C225" s="0" t="str">
        <f aca="false">Picture!C234</f>
        <v>LANDAU</v>
      </c>
      <c r="D225" s="0" t="str">
        <f aca="false">Picture!D234</f>
        <v>LANDAU</v>
      </c>
      <c r="E225" s="0" t="n">
        <f aca="false">Picture!E234</f>
        <v>4.9</v>
      </c>
      <c r="F225" s="0" t="str">
        <f aca="false">Picture!F234</f>
        <v>POPCORN</v>
      </c>
      <c r="G225" s="0" t="n">
        <f aca="false">Picture!G234</f>
        <v>5799.60158416748</v>
      </c>
      <c r="H225" s="0" t="n">
        <f aca="false">Picture!H234</f>
        <v>36.4128544055199</v>
      </c>
      <c r="I225" s="0" t="n">
        <f aca="false">Picture!I234</f>
        <v>0.00320236146025541</v>
      </c>
      <c r="J225" s="0" t="n">
        <f aca="false">Picture!J234</f>
        <v>3240.00088500977</v>
      </c>
      <c r="K225" s="0" t="n">
        <f aca="false">Picture!K234</f>
        <v>36.4128544055199</v>
      </c>
      <c r="L225" s="0" t="n">
        <f aca="false">Picture!L234</f>
        <v>992.412271078491</v>
      </c>
      <c r="M225" s="0" t="n">
        <f aca="false">Picture!M234</f>
        <v>36.4128544055199</v>
      </c>
      <c r="N225" s="0" t="n">
        <f aca="false">Picture!N234</f>
        <v>1.79</v>
      </c>
      <c r="O225" s="0" t="n">
        <f aca="false">Picture!O234</f>
        <v>0</v>
      </c>
      <c r="P225" s="0" t="n">
        <f aca="false">Picture!P234</f>
        <v>14.9953500469735</v>
      </c>
      <c r="Q225" s="0" t="n">
        <f aca="false">Picture!Q234</f>
        <v>114.138706222965</v>
      </c>
      <c r="R225" s="0" t="n">
        <f aca="false">Picture!R234</f>
        <v>0.0695601434088149</v>
      </c>
      <c r="S225" s="0" t="n">
        <f aca="false">Picture!S234</f>
        <v>0.00758465936360796</v>
      </c>
      <c r="T225" s="0" t="n">
        <f aca="false">Picture!T234</f>
        <v>0.0174165178241467</v>
      </c>
      <c r="U225" s="0" t="n">
        <f aca="false">Picture!U234</f>
        <v>-0.000966463377840079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174165178241467</v>
      </c>
      <c r="Y225" s="0" t="n">
        <f aca="false">Picture!Y234</f>
        <v>-0.000966463377840079</v>
      </c>
      <c r="Z225" s="0" t="n">
        <f aca="false">Picture!Z234</f>
        <v>1.6614283218378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KIMS DELI POP POPCORN CAKE ORIGINAL MINI 4 OZ - 0818408010761</v>
      </c>
      <c r="B226" s="0" t="n">
        <f aca="false">Picture!B235</f>
        <v>1840801076</v>
      </c>
      <c r="C226" s="0" t="str">
        <f aca="false">Picture!C235</f>
        <v>KIMS</v>
      </c>
      <c r="D226" s="0" t="str">
        <f aca="false">Picture!D235</f>
        <v>KIMS DELI POP</v>
      </c>
      <c r="E226" s="0" t="n">
        <f aca="false">Picture!E235</f>
        <v>4</v>
      </c>
      <c r="F226" s="0" t="str">
        <f aca="false">Picture!F235</f>
        <v>PLAIN</v>
      </c>
      <c r="G226" s="0" t="n">
        <f aca="false">Picture!G235</f>
        <v>5651.96126290441</v>
      </c>
      <c r="H226" s="0" t="n">
        <f aca="false">Picture!H235</f>
        <v>59.4489014077913</v>
      </c>
      <c r="I226" s="0" t="n">
        <f aca="false">Picture!I235</f>
        <v>0.00312083901980307</v>
      </c>
      <c r="J226" s="0" t="n">
        <f aca="false">Picture!J235</f>
        <v>1491.2826551199</v>
      </c>
      <c r="K226" s="0" t="n">
        <f aca="false">Picture!K235</f>
        <v>58.8655766132215</v>
      </c>
      <c r="L226" s="0" t="n">
        <f aca="false">Picture!L235</f>
        <v>372.820663779974</v>
      </c>
      <c r="M226" s="0" t="n">
        <f aca="false">Picture!M235</f>
        <v>58.8655766132215</v>
      </c>
      <c r="N226" s="0" t="n">
        <f aca="false">Picture!N235</f>
        <v>3.79</v>
      </c>
      <c r="O226" s="0" t="n">
        <f aca="false">Picture!O235</f>
        <v>0.013865263115016</v>
      </c>
      <c r="P226" s="0" t="n">
        <f aca="false">Picture!P235</f>
        <v>2.65728928550282</v>
      </c>
      <c r="Q226" s="0" t="n">
        <f aca="false">Picture!Q235</f>
        <v>-31.47881702021</v>
      </c>
      <c r="R226" s="0" t="n">
        <f aca="false">Picture!R235</f>
        <v>0.128511372696351</v>
      </c>
      <c r="S226" s="0" t="n">
        <f aca="false">Picture!S235</f>
        <v>0.0776729876792233</v>
      </c>
      <c r="T226" s="0" t="n">
        <f aca="false">Picture!T235</f>
        <v>0.015037876834631</v>
      </c>
      <c r="U226" s="0" t="n">
        <f aca="false">Picture!U235</f>
        <v>0.0142868099697724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14571063414581</v>
      </c>
      <c r="Y226" s="0" t="n">
        <f aca="false">Picture!Y235</f>
        <v>0.0138199965497224</v>
      </c>
      <c r="Z226" s="0" t="n">
        <f aca="false">Picture!Z235</f>
        <v>2.6056020237588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GEMINI RICE CAKE CHIA REGULAR 4.2 OZ - 0638982002361</v>
      </c>
      <c r="B227" s="0" t="n">
        <f aca="false">Picture!B236</f>
        <v>3898200236</v>
      </c>
      <c r="C227" s="0" t="str">
        <f aca="false">Picture!C236</f>
        <v>GEMINI</v>
      </c>
      <c r="D227" s="0" t="str">
        <f aca="false">Picture!D236</f>
        <v>GEMINI</v>
      </c>
      <c r="E227" s="0" t="n">
        <f aca="false">Picture!E236</f>
        <v>4.2</v>
      </c>
      <c r="F227" s="0" t="str">
        <f aca="false">Picture!F236</f>
        <v>CHIA</v>
      </c>
      <c r="G227" s="0" t="n">
        <f aca="false">Picture!G236</f>
        <v>5434.86624521255</v>
      </c>
      <c r="H227" s="0" t="n">
        <f aca="false">Picture!H236</f>
        <v>9.12287841019043</v>
      </c>
      <c r="I227" s="0" t="n">
        <f aca="false">Picture!I236</f>
        <v>0.00300096583407119</v>
      </c>
      <c r="J227" s="0" t="n">
        <f aca="false">Picture!J236</f>
        <v>2277.21291041374</v>
      </c>
      <c r="K227" s="0" t="n">
        <f aca="false">Picture!K236</f>
        <v>6.52426769796501</v>
      </c>
      <c r="L227" s="0" t="n">
        <f aca="false">Picture!L236</f>
        <v>597.768388983607</v>
      </c>
      <c r="M227" s="0" t="n">
        <f aca="false">Picture!M236</f>
        <v>6.52426769796501</v>
      </c>
      <c r="N227" s="0" t="n">
        <f aca="false">Picture!N236</f>
        <v>2.38663070122201</v>
      </c>
      <c r="O227" s="0" t="n">
        <f aca="false">Picture!O236</f>
        <v>0.0568343155594619</v>
      </c>
      <c r="P227" s="0" t="n">
        <f aca="false">Picture!P236</f>
        <v>12.908002253032</v>
      </c>
      <c r="Q227" s="0" t="n">
        <f aca="false">Picture!Q236</f>
        <v>42.6386368570132</v>
      </c>
      <c r="R227" s="0" t="n">
        <f aca="false">Picture!R236</f>
        <v>0.0419479452399937</v>
      </c>
      <c r="S227" s="0" t="n">
        <f aca="false">Picture!S236</f>
        <v>0.0057280423861285</v>
      </c>
      <c r="T227" s="0" t="n">
        <f aca="false">Picture!T236</f>
        <v>0.0005911043360783</v>
      </c>
      <c r="U227" s="0" t="n">
        <f aca="false">Picture!U236</f>
        <v>-0.00252697347161041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0442273948993865</v>
      </c>
      <c r="Y227" s="0" t="n">
        <f aca="false">Picture!Y236</f>
        <v>-0.00267580385869485</v>
      </c>
      <c r="Z227" s="0" t="n">
        <f aca="false">Picture!Z236</f>
        <v>1.773750614097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GREEN LIFE RICE SNACK REGULAR 2.7 OZ - 8801566000241</v>
      </c>
      <c r="B228" s="0" t="n">
        <f aca="false">Picture!B237</f>
        <v>156600024</v>
      </c>
      <c r="C228" s="0" t="str">
        <f aca="false">Picture!C237</f>
        <v>GREEN LIFE</v>
      </c>
      <c r="D228" s="0" t="str">
        <f aca="false">Picture!D237</f>
        <v>GREEN LIFE</v>
      </c>
      <c r="E228" s="0" t="n">
        <f aca="false">Picture!E237</f>
        <v>2.7</v>
      </c>
      <c r="F228" s="0" t="str">
        <f aca="false">Picture!F237</f>
        <v>PLAIN</v>
      </c>
      <c r="G228" s="0" t="n">
        <f aca="false">Picture!G237</f>
        <v>5189.8344474268</v>
      </c>
      <c r="H228" s="0" t="n">
        <f aca="false">Picture!H237</f>
        <v>0</v>
      </c>
      <c r="I228" s="0" t="n">
        <f aca="false">Picture!I237</f>
        <v>0.00286566681837529</v>
      </c>
      <c r="J228" s="0" t="n">
        <f aca="false">Picture!J237</f>
        <v>2606.2514436245</v>
      </c>
      <c r="K228" s="0" t="n">
        <f aca="false">Picture!K237</f>
        <v>0</v>
      </c>
      <c r="L228" s="0" t="n">
        <f aca="false">Picture!L237</f>
        <v>439.935243683815</v>
      </c>
      <c r="M228" s="0" t="n">
        <f aca="false">Picture!M237</f>
        <v>0</v>
      </c>
      <c r="N228" s="0" t="n">
        <f aca="false">Picture!N237</f>
        <v>1.99130228210419</v>
      </c>
      <c r="O228" s="0" t="n">
        <f aca="false">Picture!O237</f>
        <v>1.99130228210419</v>
      </c>
      <c r="P228" s="0" t="n">
        <f aca="false">Picture!P237</f>
        <v>8.73109313449572</v>
      </c>
      <c r="Q228" s="0" t="n">
        <f aca="false">Picture!Q237</f>
        <v>0</v>
      </c>
      <c r="R228" s="0" t="n">
        <f aca="false">Picture!R237</f>
        <v>0.0433276559591437</v>
      </c>
      <c r="S228" s="0" t="n">
        <f aca="false">Picture!S237</f>
        <v>0.0433276559591437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4.2840142963303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LIEBERS RICE CAKE PLAIN BITESIZE 2.9 OZ - 0043427008371</v>
      </c>
      <c r="B229" s="0" t="n">
        <f aca="false">Picture!B238</f>
        <v>4342700837</v>
      </c>
      <c r="C229" s="0" t="str">
        <f aca="false">Picture!C238</f>
        <v>LIEBERS</v>
      </c>
      <c r="D229" s="0" t="str">
        <f aca="false">Picture!D238</f>
        <v>LIEBERS</v>
      </c>
      <c r="E229" s="0" t="n">
        <f aca="false">Picture!E238</f>
        <v>2.9</v>
      </c>
      <c r="F229" s="0" t="str">
        <f aca="false">Picture!F238</f>
        <v>PLAIN</v>
      </c>
      <c r="G229" s="0" t="n">
        <f aca="false">Picture!G238</f>
        <v>5053.16410167337</v>
      </c>
      <c r="H229" s="0" t="n">
        <f aca="false">Picture!H238</f>
        <v>40.721459999398</v>
      </c>
      <c r="I229" s="0" t="n">
        <f aca="false">Picture!I238</f>
        <v>0.00279020166070043</v>
      </c>
      <c r="J229" s="0" t="n">
        <f aca="false">Picture!J238</f>
        <v>2047.71733593941</v>
      </c>
      <c r="K229" s="0" t="n">
        <f aca="false">Picture!K238</f>
        <v>37.2989483420569</v>
      </c>
      <c r="L229" s="0" t="n">
        <f aca="false">Picture!L238</f>
        <v>371.251153005815</v>
      </c>
      <c r="M229" s="0" t="n">
        <f aca="false">Picture!M238</f>
        <v>37.2989483420569</v>
      </c>
      <c r="N229" s="0" t="n">
        <f aca="false">Picture!N238</f>
        <v>2.46770587570144</v>
      </c>
      <c r="O229" s="0" t="n">
        <f aca="false">Picture!O238</f>
        <v>0.0600175135086958</v>
      </c>
      <c r="P229" s="0" t="n">
        <f aca="false">Picture!P238</f>
        <v>1.10328869223532</v>
      </c>
      <c r="Q229" s="0" t="n">
        <f aca="false">Picture!Q238</f>
        <v>7.60067759155257</v>
      </c>
      <c r="R229" s="0" t="n">
        <f aca="false">Picture!R238</f>
        <v>0.123885452943577</v>
      </c>
      <c r="S229" s="0" t="n">
        <f aca="false">Picture!S238</f>
        <v>0.0392178047662877</v>
      </c>
      <c r="T229" s="0" t="n">
        <f aca="false">Picture!T238</f>
        <v>0.0121104421765187</v>
      </c>
      <c r="U229" s="0" t="n">
        <f aca="false">Picture!U238</f>
        <v>0.00230475600066458</v>
      </c>
      <c r="V229" s="0" t="n">
        <f aca="false">Picture!V238</f>
        <v>0.000494767070506645</v>
      </c>
      <c r="W229" s="0" t="n">
        <f aca="false">Picture!W238</f>
        <v>0.000303952797912183</v>
      </c>
      <c r="X229" s="0" t="n">
        <f aca="false">Picture!X238</f>
        <v>0.00275591356208447</v>
      </c>
      <c r="Y229" s="0" t="n">
        <f aca="false">Picture!Y238</f>
        <v>-9.69969865087894E-005</v>
      </c>
      <c r="Z229" s="0" t="n">
        <f aca="false">Picture!Z238</f>
        <v>1.8382284970199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PASKESZ RICE CAKE QUINOA THIN 5.29 OZ - 0025675015721</v>
      </c>
      <c r="B230" s="0" t="n">
        <f aca="false">Picture!B239</f>
        <v>2567501572</v>
      </c>
      <c r="C230" s="0" t="str">
        <f aca="false">Picture!C239</f>
        <v>PASKESZ</v>
      </c>
      <c r="D230" s="0" t="str">
        <f aca="false">Picture!D239</f>
        <v>PASKESZ</v>
      </c>
      <c r="E230" s="0" t="n">
        <f aca="false">Picture!E239</f>
        <v>5.29</v>
      </c>
      <c r="F230" s="0" t="str">
        <f aca="false">Picture!F239</f>
        <v>QUINOA</v>
      </c>
      <c r="G230" s="0" t="n">
        <f aca="false">Picture!G239</f>
        <v>4890.72595384836</v>
      </c>
      <c r="H230" s="0" t="n">
        <f aca="false">Picture!H239</f>
        <v>137.218022251015</v>
      </c>
      <c r="I230" s="0" t="n">
        <f aca="false">Picture!I239</f>
        <v>0.00270050831595583</v>
      </c>
      <c r="J230" s="0" t="n">
        <f aca="false">Picture!J239</f>
        <v>1208.64323949814</v>
      </c>
      <c r="K230" s="0" t="n">
        <f aca="false">Picture!K239</f>
        <v>97.7404884044327</v>
      </c>
      <c r="L230" s="0" t="n">
        <f aca="false">Picture!L239</f>
        <v>399.577454978085</v>
      </c>
      <c r="M230" s="0" t="n">
        <f aca="false">Picture!M239</f>
        <v>97.7404884044327</v>
      </c>
      <c r="N230" s="0" t="n">
        <f aca="false">Picture!N239</f>
        <v>4.04645952918177</v>
      </c>
      <c r="O230" s="0" t="n">
        <f aca="false">Picture!O239</f>
        <v>0.673406857987641</v>
      </c>
      <c r="P230" s="0" t="n">
        <f aca="false">Picture!P239</f>
        <v>4.63598375024267</v>
      </c>
      <c r="Q230" s="0" t="n">
        <f aca="false">Picture!Q239</f>
        <v>133.822605932767</v>
      </c>
      <c r="R230" s="0" t="n">
        <f aca="false">Picture!R239</f>
        <v>0.0764961509984311</v>
      </c>
      <c r="S230" s="0" t="n">
        <f aca="false">Picture!S239</f>
        <v>0.0169855866646176</v>
      </c>
      <c r="T230" s="0" t="n">
        <f aca="false">Picture!T239</f>
        <v>0.00178728412571524</v>
      </c>
      <c r="U230" s="0" t="n">
        <f aca="false">Picture!U239</f>
        <v>0.00178728412571524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1.60477510806409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MANIFESTO ELEMENT RICE CAKE STRAWBERRY CREAM REGULAR 1.2 OZ - 0857360004481</v>
      </c>
      <c r="B231" s="0" t="n">
        <f aca="false">Picture!B240</f>
        <v>5736000448</v>
      </c>
      <c r="C231" s="0" t="str">
        <f aca="false">Picture!C240</f>
        <v>MANIFESTO ELEMENT</v>
      </c>
      <c r="D231" s="0" t="str">
        <f aca="false">Picture!D240</f>
        <v>MANIFESTO ELEMENT</v>
      </c>
      <c r="E231" s="0" t="n">
        <f aca="false">Picture!E240</f>
        <v>1.2</v>
      </c>
      <c r="F231" s="0" t="str">
        <f aca="false">Picture!F240</f>
        <v>BERRY</v>
      </c>
      <c r="G231" s="0" t="n">
        <f aca="false">Picture!G240</f>
        <v>4888.2513990128</v>
      </c>
      <c r="H231" s="0" t="n">
        <f aca="false">Picture!H240</f>
        <v>0</v>
      </c>
      <c r="I231" s="0" t="n">
        <f aca="false">Picture!I240</f>
        <v>0.00269914194295216</v>
      </c>
      <c r="J231" s="0" t="n">
        <f aca="false">Picture!J240</f>
        <v>2301.75396049023</v>
      </c>
      <c r="K231" s="0" t="n">
        <f aca="false">Picture!K240</f>
        <v>0</v>
      </c>
      <c r="L231" s="0" t="n">
        <f aca="false">Picture!L240</f>
        <v>172.631547036767</v>
      </c>
      <c r="M231" s="0" t="n">
        <f aca="false">Picture!M240</f>
        <v>0</v>
      </c>
      <c r="N231" s="0" t="n">
        <f aca="false">Picture!N240</f>
        <v>2.12370717414632</v>
      </c>
      <c r="O231" s="0" t="n">
        <f aca="false">Picture!O240</f>
        <v>2.12370717414632</v>
      </c>
      <c r="P231" s="0" t="n">
        <f aca="false">Picture!P240</f>
        <v>1.35114318923445</v>
      </c>
      <c r="Q231" s="0" t="n">
        <f aca="false">Picture!Q240</f>
        <v>0</v>
      </c>
      <c r="R231" s="0" t="n">
        <f aca="false">Picture!R240</f>
        <v>0.214737390483915</v>
      </c>
      <c r="S231" s="0" t="n">
        <f aca="false">Picture!S240</f>
        <v>0.214737390483915</v>
      </c>
      <c r="T231" s="0" t="n">
        <f aca="false">Picture!T240</f>
        <v>0.0429211052854042</v>
      </c>
      <c r="U231" s="0" t="n">
        <f aca="false">Picture!U240</f>
        <v>0.0429211052854042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387852025762354</v>
      </c>
      <c r="Y231" s="0" t="n">
        <f aca="false">Picture!Y240</f>
        <v>0.0387852025762354</v>
      </c>
      <c r="Z231" s="0" t="n">
        <f aca="false">Picture!Z240</f>
        <v>2.1979304403689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BLOOMS RICE CAKE MULTIGRAIN MINI 4.6 OZ - 0032797014541</v>
      </c>
      <c r="B232" s="0" t="n">
        <f aca="false">Picture!B241</f>
        <v>3279701454</v>
      </c>
      <c r="C232" s="0" t="str">
        <f aca="false">Picture!C241</f>
        <v>BLOOMS</v>
      </c>
      <c r="D232" s="0" t="str">
        <f aca="false">Picture!D241</f>
        <v>BLOOMS</v>
      </c>
      <c r="E232" s="0" t="n">
        <f aca="false">Picture!E241</f>
        <v>4.6</v>
      </c>
      <c r="F232" s="0" t="str">
        <f aca="false">Picture!F241</f>
        <v>MULTIGRAIN</v>
      </c>
      <c r="G232" s="0" t="n">
        <f aca="false">Picture!G241</f>
        <v>4848.2593679595</v>
      </c>
      <c r="H232" s="0" t="n">
        <f aca="false">Picture!H241</f>
        <v>-26.8727276211495</v>
      </c>
      <c r="I232" s="0" t="n">
        <f aca="false">Picture!I241</f>
        <v>0.00267705957451635</v>
      </c>
      <c r="J232" s="0" t="n">
        <f aca="false">Picture!J241</f>
        <v>2497.54526650906</v>
      </c>
      <c r="K232" s="0" t="n">
        <f aca="false">Picture!K241</f>
        <v>-27.4151258707606</v>
      </c>
      <c r="L232" s="0" t="n">
        <f aca="false">Picture!L241</f>
        <v>718.044264121354</v>
      </c>
      <c r="M232" s="0" t="n">
        <f aca="false">Picture!M241</f>
        <v>-27.4151258707606</v>
      </c>
      <c r="N232" s="0" t="n">
        <f aca="false">Picture!N241</f>
        <v>1.94120980827553</v>
      </c>
      <c r="O232" s="0" t="n">
        <f aca="false">Picture!O241</f>
        <v>0.0143983054185566</v>
      </c>
      <c r="P232" s="0" t="n">
        <f aca="false">Picture!P241</f>
        <v>1.95517733608098</v>
      </c>
      <c r="Q232" s="0" t="n">
        <f aca="false">Picture!Q241</f>
        <v>-13.8295639079764</v>
      </c>
      <c r="R232" s="0" t="n">
        <f aca="false">Picture!R241</f>
        <v>0.187652746912315</v>
      </c>
      <c r="S232" s="0" t="n">
        <f aca="false">Picture!S241</f>
        <v>-0.0268245352734318</v>
      </c>
      <c r="T232" s="0" t="n">
        <f aca="false">Picture!T241</f>
        <v>0.00109592283768613</v>
      </c>
      <c r="U232" s="0" t="n">
        <f aca="false">Picture!U241</f>
        <v>-0.0026162680405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2.830860717566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PASKESZ GOLDEN HARVEST CORN CAKE ORIGINAL ULTRA THIN 5.29 OZ - 0025675015701</v>
      </c>
      <c r="B233" s="0" t="n">
        <f aca="false">Picture!B242</f>
        <v>2567501570</v>
      </c>
      <c r="C233" s="0" t="str">
        <f aca="false">Picture!C242</f>
        <v>PASKESZ</v>
      </c>
      <c r="D233" s="0" t="str">
        <f aca="false">Picture!D242</f>
        <v>PASKESZ GOLDEN HARVEST</v>
      </c>
      <c r="E233" s="0" t="n">
        <f aca="false">Picture!E242</f>
        <v>5.29</v>
      </c>
      <c r="F233" s="0" t="str">
        <f aca="false">Picture!F242</f>
        <v>PLAIN</v>
      </c>
      <c r="G233" s="0" t="n">
        <f aca="false">Picture!G242</f>
        <v>4758.02911871433</v>
      </c>
      <c r="H233" s="0" t="n">
        <f aca="false">Picture!H242</f>
        <v>181.373896458695</v>
      </c>
      <c r="I233" s="0" t="n">
        <f aca="false">Picture!I242</f>
        <v>0.00262723720852474</v>
      </c>
      <c r="J233" s="0" t="n">
        <f aca="false">Picture!J242</f>
        <v>1229.26999282837</v>
      </c>
      <c r="K233" s="0" t="n">
        <f aca="false">Picture!K242</f>
        <v>139.459287189898</v>
      </c>
      <c r="L233" s="0" t="n">
        <f aca="false">Picture!L242</f>
        <v>406.396659629059</v>
      </c>
      <c r="M233" s="0" t="n">
        <f aca="false">Picture!M242</f>
        <v>139.459287189898</v>
      </c>
      <c r="N233" s="0" t="n">
        <f aca="false">Picture!N242</f>
        <v>3.87061357266747</v>
      </c>
      <c r="O233" s="0" t="n">
        <f aca="false">Picture!O242</f>
        <v>0.57658246756617</v>
      </c>
      <c r="P233" s="0" t="n">
        <f aca="false">Picture!P242</f>
        <v>3.45568227666306</v>
      </c>
      <c r="Q233" s="0" t="n">
        <f aca="false">Picture!Q242</f>
        <v>157.01324657233</v>
      </c>
      <c r="R233" s="0" t="n">
        <f aca="false">Picture!R242</f>
        <v>0.0847003847715149</v>
      </c>
      <c r="S233" s="0" t="n">
        <f aca="false">Picture!S242</f>
        <v>0.0356201687681239</v>
      </c>
      <c r="T233" s="0" t="n">
        <f aca="false">Picture!T242</f>
        <v>0.0072591162036245</v>
      </c>
      <c r="U233" s="0" t="n">
        <f aca="false">Picture!U242</f>
        <v>0.00716872081878719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648920730950136</v>
      </c>
      <c r="Y233" s="0" t="n">
        <f aca="false">Picture!Y242</f>
        <v>0.00648920730950136</v>
      </c>
      <c r="Z233" s="0" t="n">
        <f aca="false">Picture!Z242</f>
        <v>1.636445886785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LIEBERS RICE CAKE PLAIN THIN 3.1 OZ - 0043427009111</v>
      </c>
      <c r="B234" s="0" t="n">
        <f aca="false">Picture!B243</f>
        <v>4342700911</v>
      </c>
      <c r="C234" s="0" t="str">
        <f aca="false">Picture!C243</f>
        <v>LIEBERS</v>
      </c>
      <c r="D234" s="0" t="str">
        <f aca="false">Picture!D243</f>
        <v>LIEBERS</v>
      </c>
      <c r="E234" s="0" t="n">
        <f aca="false">Picture!E243</f>
        <v>3.1</v>
      </c>
      <c r="F234" s="0" t="str">
        <f aca="false">Picture!F243</f>
        <v>PLAIN</v>
      </c>
      <c r="G234" s="0" t="n">
        <f aca="false">Picture!G243</f>
        <v>4606.23597908616</v>
      </c>
      <c r="H234" s="0" t="n">
        <f aca="false">Picture!H243</f>
        <v>0</v>
      </c>
      <c r="I234" s="0" t="n">
        <f aca="false">Picture!I243</f>
        <v>0.00254342170961125</v>
      </c>
      <c r="J234" s="0" t="n">
        <f aca="false">Picture!J243</f>
        <v>2534.10465312004</v>
      </c>
      <c r="K234" s="0" t="n">
        <f aca="false">Picture!K243</f>
        <v>0</v>
      </c>
      <c r="L234" s="0" t="n">
        <f aca="false">Picture!L243</f>
        <v>491.109481774664</v>
      </c>
      <c r="M234" s="0" t="n">
        <f aca="false">Picture!M243</f>
        <v>0</v>
      </c>
      <c r="N234" s="0" t="n">
        <f aca="false">Picture!N243</f>
        <v>1.81769761300697</v>
      </c>
      <c r="O234" s="0" t="n">
        <f aca="false">Picture!O243</f>
        <v>1.81769761300697</v>
      </c>
      <c r="P234" s="0" t="n">
        <f aca="false">Picture!P243</f>
        <v>1.43092739681562</v>
      </c>
      <c r="Q234" s="0" t="n">
        <f aca="false">Picture!Q243</f>
        <v>0</v>
      </c>
      <c r="R234" s="0" t="n">
        <f aca="false">Picture!R243</f>
        <v>0.272813179612187</v>
      </c>
      <c r="S234" s="0" t="n">
        <f aca="false">Picture!S243</f>
        <v>0.272813179612187</v>
      </c>
      <c r="T234" s="0" t="n">
        <f aca="false">Picture!T243</f>
        <v>0.0198393874809328</v>
      </c>
      <c r="U234" s="0" t="n">
        <f aca="false">Picture!U243</f>
        <v>0.0198393874809328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5.6479899651156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BLOOMS RICE CAKE PLAIN 4.6 OZ - 0032797014551</v>
      </c>
      <c r="B235" s="0" t="n">
        <f aca="false">Picture!B244</f>
        <v>3279701455</v>
      </c>
      <c r="C235" s="0" t="str">
        <f aca="false">Picture!C244</f>
        <v>BLOOMS</v>
      </c>
      <c r="D235" s="0" t="str">
        <f aca="false">Picture!D244</f>
        <v>BLOOMS</v>
      </c>
      <c r="E235" s="0" t="n">
        <f aca="false">Picture!E244</f>
        <v>4.6</v>
      </c>
      <c r="F235" s="0" t="str">
        <f aca="false">Picture!F244</f>
        <v>PLAIN</v>
      </c>
      <c r="G235" s="0" t="n">
        <f aca="false">Picture!G244</f>
        <v>4473.5800147152</v>
      </c>
      <c r="H235" s="0" t="n">
        <f aca="false">Picture!H244</f>
        <v>-16.5803568541538</v>
      </c>
      <c r="I235" s="0" t="n">
        <f aca="false">Picture!I244</f>
        <v>0.00247017316975736</v>
      </c>
      <c r="J235" s="0" t="n">
        <f aca="false">Picture!J244</f>
        <v>2331.04008448124</v>
      </c>
      <c r="K235" s="0" t="n">
        <f aca="false">Picture!K244</f>
        <v>-17.7644614605223</v>
      </c>
      <c r="L235" s="0" t="n">
        <f aca="false">Picture!L244</f>
        <v>670.174024288357</v>
      </c>
      <c r="M235" s="0" t="n">
        <f aca="false">Picture!M244</f>
        <v>-17.7644614605223</v>
      </c>
      <c r="N235" s="0" t="n">
        <f aca="false">Picture!N244</f>
        <v>1.91913474354121</v>
      </c>
      <c r="O235" s="0" t="n">
        <f aca="false">Picture!O244</f>
        <v>0.0272412612230433</v>
      </c>
      <c r="P235" s="0" t="n">
        <f aca="false">Picture!P244</f>
        <v>1.93969985997245</v>
      </c>
      <c r="Q235" s="0" t="n">
        <f aca="false">Picture!Q244</f>
        <v>-0.528426261289475</v>
      </c>
      <c r="R235" s="0" t="n">
        <f aca="false">Picture!R244</f>
        <v>0.178130705374021</v>
      </c>
      <c r="S235" s="0" t="n">
        <f aca="false">Picture!S244</f>
        <v>-0.0327216393968365</v>
      </c>
      <c r="T235" s="0" t="n">
        <f aca="false">Picture!T244</f>
        <v>0.00109592283768613</v>
      </c>
      <c r="U235" s="0" t="n">
        <f aca="false">Picture!U244</f>
        <v>-0.0022581120203694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2.707569917750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GEMINI RICE SNACK REGULAR 3.5 OZ - 0854721007001</v>
      </c>
      <c r="B236" s="0" t="n">
        <f aca="false">Picture!B245</f>
        <v>5472100700</v>
      </c>
      <c r="C236" s="0" t="str">
        <f aca="false">Picture!C245</f>
        <v>GEMINI</v>
      </c>
      <c r="D236" s="0" t="str">
        <f aca="false">Picture!D245</f>
        <v>GEMINI</v>
      </c>
      <c r="E236" s="0" t="n">
        <f aca="false">Picture!E245</f>
        <v>3.5</v>
      </c>
      <c r="F236" s="0" t="str">
        <f aca="false">Picture!F245</f>
        <v>PLAIN</v>
      </c>
      <c r="G236" s="0" t="n">
        <f aca="false">Picture!G245</f>
        <v>4458.99402894616</v>
      </c>
      <c r="H236" s="0" t="n">
        <f aca="false">Picture!H245</f>
        <v>0</v>
      </c>
      <c r="I236" s="0" t="n">
        <f aca="false">Picture!I245</f>
        <v>0.00246211923742965</v>
      </c>
      <c r="J236" s="0" t="n">
        <f aca="false">Picture!J245</f>
        <v>3742.65869486332</v>
      </c>
      <c r="K236" s="0" t="n">
        <f aca="false">Picture!K245</f>
        <v>0</v>
      </c>
      <c r="L236" s="0" t="n">
        <f aca="false">Picture!L245</f>
        <v>818.893722436094</v>
      </c>
      <c r="M236" s="0" t="n">
        <f aca="false">Picture!M245</f>
        <v>0</v>
      </c>
      <c r="N236" s="0" t="n">
        <f aca="false">Picture!N245</f>
        <v>1.19139745097943</v>
      </c>
      <c r="O236" s="0" t="n">
        <f aca="false">Picture!O245</f>
        <v>1.19139745097943</v>
      </c>
      <c r="P236" s="0" t="n">
        <f aca="false">Picture!P245</f>
        <v>14.8781467640155</v>
      </c>
      <c r="Q236" s="0" t="n">
        <f aca="false">Picture!Q245</f>
        <v>0</v>
      </c>
      <c r="R236" s="0" t="n">
        <f aca="false">Picture!R245</f>
        <v>0.0177706558475452</v>
      </c>
      <c r="S236" s="0" t="n">
        <f aca="false">Picture!S245</f>
        <v>0.0177706558475452</v>
      </c>
      <c r="T236" s="0" t="n">
        <f aca="false">Picture!T245</f>
        <v>0.00132856623831684</v>
      </c>
      <c r="U236" s="0" t="n">
        <f aca="false">Picture!U245</f>
        <v>0.00132856623831684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32856623831684</v>
      </c>
      <c r="Y236" s="0" t="n">
        <f aca="false">Picture!Y245</f>
        <v>0.00132856623831684</v>
      </c>
      <c r="Z236" s="0" t="n">
        <f aca="false">Picture!Z245</f>
        <v>4.5265188617058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TORYS CHOICE RICE SNACK GREEN TEA 2.8 OZ - 8809410727921</v>
      </c>
      <c r="B237" s="0" t="n">
        <f aca="false">Picture!B246</f>
        <v>941072792</v>
      </c>
      <c r="C237" s="0" t="str">
        <f aca="false">Picture!C246</f>
        <v>TORYS CHOICE</v>
      </c>
      <c r="D237" s="0" t="str">
        <f aca="false">Picture!D246</f>
        <v>TORYS CHOICE</v>
      </c>
      <c r="E237" s="0" t="n">
        <f aca="false">Picture!E246</f>
        <v>2.8</v>
      </c>
      <c r="F237" s="0" t="str">
        <f aca="false">Picture!F246</f>
        <v>GREEN TEA</v>
      </c>
      <c r="G237" s="0" t="n">
        <f aca="false">Picture!G246</f>
        <v>4411.07490377545</v>
      </c>
      <c r="H237" s="0" t="n">
        <f aca="false">Picture!H246</f>
        <v>306.085262743353</v>
      </c>
      <c r="I237" s="0" t="n">
        <f aca="false">Picture!I246</f>
        <v>0.00243565977164932</v>
      </c>
      <c r="J237" s="0" t="n">
        <f aca="false">Picture!J246</f>
        <v>2052.84797656536</v>
      </c>
      <c r="K237" s="0" t="n">
        <f aca="false">Picture!K246</f>
        <v>284.438621376608</v>
      </c>
      <c r="L237" s="0" t="n">
        <f aca="false">Picture!L246</f>
        <v>359.248395898938</v>
      </c>
      <c r="M237" s="0" t="n">
        <f aca="false">Picture!M246</f>
        <v>284.438621376608</v>
      </c>
      <c r="N237" s="0" t="n">
        <f aca="false">Picture!N246</f>
        <v>2.14875867776418</v>
      </c>
      <c r="O237" s="0" t="n">
        <f aca="false">Picture!O246</f>
        <v>0.114540991138206</v>
      </c>
      <c r="P237" s="0" t="n">
        <f aca="false">Picture!P246</f>
        <v>6.82996209111437</v>
      </c>
      <c r="Q237" s="0" t="n">
        <f aca="false">Picture!Q246</f>
        <v>70.4422026608833</v>
      </c>
      <c r="R237" s="0" t="n">
        <f aca="false">Picture!R246</f>
        <v>0.0369933450786727</v>
      </c>
      <c r="S237" s="0" t="n">
        <f aca="false">Picture!S246</f>
        <v>0.0299949769070335</v>
      </c>
      <c r="T237" s="0" t="n">
        <f aca="false">Picture!T246</f>
        <v>0.00112463207940149</v>
      </c>
      <c r="U237" s="0" t="n">
        <f aca="false">Picture!U246</f>
        <v>0.000938072472458732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00112463207940149</v>
      </c>
      <c r="Y237" s="0" t="n">
        <f aca="false">Picture!Y246</f>
        <v>0.00102578873863826</v>
      </c>
      <c r="Z237" s="0" t="n">
        <f aca="false">Picture!Z246</f>
        <v>1.3966716009413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HELLO BEE BEE RICE SNACK REGULAR REGULAR 10 OZ - 0721557362171</v>
      </c>
      <c r="B238" s="0" t="n">
        <f aca="false">Picture!B247</f>
        <v>2155736217</v>
      </c>
      <c r="C238" s="0" t="str">
        <f aca="false">Picture!C247</f>
        <v>HELLO BEE BEE</v>
      </c>
      <c r="D238" s="0" t="str">
        <f aca="false">Picture!D247</f>
        <v>HELLO BEE BEE</v>
      </c>
      <c r="E238" s="0" t="n">
        <f aca="false">Picture!E247</f>
        <v>10</v>
      </c>
      <c r="F238" s="0" t="str">
        <f aca="false">Picture!F247</f>
        <v>PLAIN</v>
      </c>
      <c r="G238" s="0" t="n">
        <f aca="false">Picture!G247</f>
        <v>4216.55610843658</v>
      </c>
      <c r="H238" s="0" t="n">
        <f aca="false">Picture!H247</f>
        <v>-58.1159081311969</v>
      </c>
      <c r="I238" s="0" t="n">
        <f aca="false">Picture!I247</f>
        <v>0.00232825248091593</v>
      </c>
      <c r="J238" s="0" t="n">
        <f aca="false">Picture!J247</f>
        <v>2025.75751149654</v>
      </c>
      <c r="K238" s="0" t="n">
        <f aca="false">Picture!K247</f>
        <v>-54.5616174895996</v>
      </c>
      <c r="L238" s="0" t="n">
        <f aca="false">Picture!L247</f>
        <v>1266.09844468534</v>
      </c>
      <c r="M238" s="0" t="n">
        <f aca="false">Picture!M247</f>
        <v>-54.5616174895996</v>
      </c>
      <c r="N238" s="0" t="n">
        <f aca="false">Picture!N247</f>
        <v>2.08147129382804</v>
      </c>
      <c r="O238" s="0" t="n">
        <f aca="false">Picture!O247</f>
        <v>-0.176633982266591</v>
      </c>
      <c r="P238" s="0" t="n">
        <f aca="false">Picture!P247</f>
        <v>2.86664787929199</v>
      </c>
      <c r="Q238" s="0" t="n">
        <f aca="false">Picture!Q247</f>
        <v>-45.2047323191513</v>
      </c>
      <c r="R238" s="0" t="n">
        <f aca="false">Picture!R247</f>
        <v>0.145140260693431</v>
      </c>
      <c r="S238" s="0" t="n">
        <f aca="false">Picture!S247</f>
        <v>-0.100012179866145</v>
      </c>
      <c r="T238" s="0" t="n">
        <f aca="false">Picture!T247</f>
        <v>0.000229399545364489</v>
      </c>
      <c r="U238" s="0" t="n">
        <f aca="false">Picture!U247</f>
        <v>0.00022939954536448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3.1852491608900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MANIFESTO ELEMENT RICE CAKE MILK CHOCOLATE MINI 2.11 OZ - 0857360004131</v>
      </c>
      <c r="B239" s="0" t="n">
        <f aca="false">Picture!B248</f>
        <v>5736000413</v>
      </c>
      <c r="C239" s="0" t="str">
        <f aca="false">Picture!C248</f>
        <v>MANIFESTO ELEMENT</v>
      </c>
      <c r="D239" s="0" t="str">
        <f aca="false">Picture!D248</f>
        <v>MANIFESTO ELEMENT</v>
      </c>
      <c r="E239" s="0" t="n">
        <f aca="false">Picture!E248</f>
        <v>2.11</v>
      </c>
      <c r="F239" s="0" t="str">
        <f aca="false">Picture!F248</f>
        <v>CHOCOLATE</v>
      </c>
      <c r="G239" s="0" t="n">
        <f aca="false">Picture!G248</f>
        <v>4207.98193687558</v>
      </c>
      <c r="H239" s="0" t="n">
        <f aca="false">Picture!H248</f>
        <v>-45.4279701140853</v>
      </c>
      <c r="I239" s="0" t="n">
        <f aca="false">Picture!I248</f>
        <v>0.00232351808732663</v>
      </c>
      <c r="J239" s="0" t="n">
        <f aca="false">Picture!J248</f>
        <v>1029.41165888309</v>
      </c>
      <c r="K239" s="0" t="n">
        <f aca="false">Picture!K248</f>
        <v>-45.9920184177685</v>
      </c>
      <c r="L239" s="0" t="n">
        <f aca="false">Picture!L248</f>
        <v>135.77939780668</v>
      </c>
      <c r="M239" s="0" t="n">
        <f aca="false">Picture!M248</f>
        <v>-45.9920184177685</v>
      </c>
      <c r="N239" s="0" t="n">
        <f aca="false">Picture!N248</f>
        <v>4.08775430175448</v>
      </c>
      <c r="O239" s="0" t="n">
        <f aca="false">Picture!O248</f>
        <v>0.0422504144448794</v>
      </c>
      <c r="P239" s="0" t="n">
        <f aca="false">Picture!P248</f>
        <v>1.69867508657567</v>
      </c>
      <c r="Q239" s="0" t="n">
        <f aca="false">Picture!Q248</f>
        <v>-31.1153545393805</v>
      </c>
      <c r="R239" s="0" t="n">
        <f aca="false">Picture!R248</f>
        <v>0.059071120746891</v>
      </c>
      <c r="S239" s="0" t="n">
        <f aca="false">Picture!S248</f>
        <v>-0.0205630665847787</v>
      </c>
      <c r="T239" s="0" t="n">
        <f aca="false">Picture!T248</f>
        <v>0.000840673032236664</v>
      </c>
      <c r="U239" s="0" t="n">
        <f aca="false">Picture!U248</f>
        <v>-0.00406252267189032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-0.00140524528757634</v>
      </c>
      <c r="Z239" s="0" t="n">
        <f aca="false">Picture!Z248</f>
        <v>1.30159446035147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PASKESZ RICE CAKE QUINOA MINI 4.2 OZ - 0025675015181</v>
      </c>
      <c r="B240" s="0" t="n">
        <f aca="false">Picture!B249</f>
        <v>2567501518</v>
      </c>
      <c r="C240" s="0" t="str">
        <f aca="false">Picture!C249</f>
        <v>PASKESZ</v>
      </c>
      <c r="D240" s="0" t="str">
        <f aca="false">Picture!D249</f>
        <v>PASKESZ</v>
      </c>
      <c r="E240" s="0" t="n">
        <f aca="false">Picture!E249</f>
        <v>4.2</v>
      </c>
      <c r="F240" s="0" t="str">
        <f aca="false">Picture!F249</f>
        <v>QUINOA</v>
      </c>
      <c r="G240" s="0" t="n">
        <f aca="false">Picture!G249</f>
        <v>4179.10074220419</v>
      </c>
      <c r="H240" s="0" t="n">
        <f aca="false">Picture!H249</f>
        <v>17.9913206391351</v>
      </c>
      <c r="I240" s="0" t="n">
        <f aca="false">Picture!I249</f>
        <v>0.00230757078070572</v>
      </c>
      <c r="J240" s="0" t="n">
        <f aca="false">Picture!J249</f>
        <v>1331.20572400093</v>
      </c>
      <c r="K240" s="0" t="n">
        <f aca="false">Picture!K249</f>
        <v>17.1303023106758</v>
      </c>
      <c r="L240" s="0" t="n">
        <f aca="false">Picture!L249</f>
        <v>349.441502550244</v>
      </c>
      <c r="M240" s="0" t="n">
        <f aca="false">Picture!M249</f>
        <v>17.1303023106758</v>
      </c>
      <c r="N240" s="0" t="n">
        <f aca="false">Picture!N249</f>
        <v>3.13933501551055</v>
      </c>
      <c r="O240" s="0" t="n">
        <f aca="false">Picture!O249</f>
        <v>0.0229086764423587</v>
      </c>
      <c r="P240" s="0" t="n">
        <f aca="false">Picture!P249</f>
        <v>2.16126471910404</v>
      </c>
      <c r="Q240" s="0" t="n">
        <f aca="false">Picture!Q249</f>
        <v>8.98984766176951</v>
      </c>
      <c r="R240" s="0" t="n">
        <f aca="false">Picture!R249</f>
        <v>0.130481602443043</v>
      </c>
      <c r="S240" s="0" t="n">
        <f aca="false">Picture!S249</f>
        <v>-0.00155502697210508</v>
      </c>
      <c r="T240" s="0" t="n">
        <f aca="false">Picture!T249</f>
        <v>0.00451185904349105</v>
      </c>
      <c r="U240" s="0" t="n">
        <f aca="false">Picture!U249</f>
        <v>0.0037551128625976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1.5646874150685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RISE BUBBDY RICE SNACK SEA SALT 1.4 OZ - 0841577000021</v>
      </c>
      <c r="B241" s="0" t="n">
        <f aca="false">Picture!B250</f>
        <v>4157700002</v>
      </c>
      <c r="C241" s="0" t="str">
        <f aca="false">Picture!C250</f>
        <v>RISE BUBBDY</v>
      </c>
      <c r="D241" s="0" t="str">
        <f aca="false">Picture!D250</f>
        <v>RISE BUBBDY</v>
      </c>
      <c r="E241" s="0" t="n">
        <f aca="false">Picture!E250</f>
        <v>1.4</v>
      </c>
      <c r="F241" s="0" t="str">
        <f aca="false">Picture!F250</f>
        <v>SEA SALT</v>
      </c>
      <c r="G241" s="0" t="n">
        <f aca="false">Picture!G250</f>
        <v>4112.08803825378</v>
      </c>
      <c r="H241" s="0" t="n">
        <f aca="false">Picture!H250</f>
        <v>0</v>
      </c>
      <c r="I241" s="0" t="n">
        <f aca="false">Picture!I250</f>
        <v>0.00227056842849861</v>
      </c>
      <c r="J241" s="0" t="n">
        <f aca="false">Picture!J250</f>
        <v>4820.69311141968</v>
      </c>
      <c r="K241" s="0" t="n">
        <f aca="false">Picture!K250</f>
        <v>0</v>
      </c>
      <c r="L241" s="0" t="n">
        <f aca="false">Picture!L250</f>
        <v>421.810647249222</v>
      </c>
      <c r="M241" s="0" t="n">
        <f aca="false">Picture!M250</f>
        <v>0</v>
      </c>
      <c r="N241" s="0" t="n">
        <f aca="false">Picture!N250</f>
        <v>0.853007636705334</v>
      </c>
      <c r="O241" s="0" t="n">
        <f aca="false">Picture!O250</f>
        <v>0.853007636705334</v>
      </c>
      <c r="P241" s="0" t="n">
        <f aca="false">Picture!P250</f>
        <v>1.82043940243363</v>
      </c>
      <c r="Q241" s="0" t="n">
        <f aca="false">Picture!Q250</f>
        <v>0</v>
      </c>
      <c r="R241" s="0" t="n">
        <f aca="false">Picture!R250</f>
        <v>0.207616199357015</v>
      </c>
      <c r="S241" s="0" t="n">
        <f aca="false">Picture!S250</f>
        <v>0.207616199357015</v>
      </c>
      <c r="T241" s="0" t="n">
        <f aca="false">Picture!T250</f>
        <v>0.132989106960457</v>
      </c>
      <c r="U241" s="0" t="n">
        <f aca="false">Picture!U250</f>
        <v>0.132989106960457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119744577960891</v>
      </c>
      <c r="Y241" s="0" t="n">
        <f aca="false">Picture!Y250</f>
        <v>0.119744577960891</v>
      </c>
      <c r="Z241" s="0" t="n">
        <f aca="false">Picture!Z250</f>
        <v>2.8903513290502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BAMBOO LANE ROLLERS RICE CAKE APPLE CINNAMON REGULAR 2.6 OZ - 0825625703501</v>
      </c>
      <c r="B242" s="0" t="n">
        <f aca="false">Picture!B251</f>
        <v>2562570350</v>
      </c>
      <c r="C242" s="0" t="str">
        <f aca="false">Picture!C251</f>
        <v>BAMBOO LANE</v>
      </c>
      <c r="D242" s="0" t="str">
        <f aca="false">Picture!D251</f>
        <v>BAMBOO LANE ROLLERS</v>
      </c>
      <c r="E242" s="0" t="n">
        <f aca="false">Picture!E251</f>
        <v>2.6</v>
      </c>
      <c r="F242" s="0" t="str">
        <f aca="false">Picture!F251</f>
        <v>APPLE CINNAMON</v>
      </c>
      <c r="G242" s="0" t="n">
        <f aca="false">Picture!G251</f>
        <v>4000.98719295383</v>
      </c>
      <c r="H242" s="0" t="n">
        <f aca="false">Picture!H251</f>
        <v>0</v>
      </c>
      <c r="I242" s="0" t="n">
        <f aca="false">Picture!I251</f>
        <v>0.00220922196184448</v>
      </c>
      <c r="J242" s="0" t="n">
        <f aca="false">Picture!J251</f>
        <v>1001.99557578564</v>
      </c>
      <c r="K242" s="0" t="n">
        <f aca="false">Picture!K251</f>
        <v>0</v>
      </c>
      <c r="L242" s="0" t="n">
        <f aca="false">Picture!L251</f>
        <v>162.824281065166</v>
      </c>
      <c r="M242" s="0" t="n">
        <f aca="false">Picture!M251</f>
        <v>0</v>
      </c>
      <c r="N242" s="0" t="n">
        <f aca="false">Picture!N251</f>
        <v>3.99301882128248</v>
      </c>
      <c r="O242" s="0" t="n">
        <f aca="false">Picture!O251</f>
        <v>3.99301882128248</v>
      </c>
      <c r="P242" s="0" t="n">
        <f aca="false">Picture!P251</f>
        <v>0.659385776392246</v>
      </c>
      <c r="Q242" s="0" t="n">
        <f aca="false">Picture!Q251</f>
        <v>0</v>
      </c>
      <c r="R242" s="0" t="n">
        <f aca="false">Picture!R251</f>
        <v>0.52870038537948</v>
      </c>
      <c r="S242" s="0" t="n">
        <f aca="false">Picture!S251</f>
        <v>0.52870038537948</v>
      </c>
      <c r="T242" s="0" t="n">
        <f aca="false">Picture!T251</f>
        <v>0.0177252026158933</v>
      </c>
      <c r="U242" s="0" t="n">
        <f aca="false">Picture!U251</f>
        <v>0.017725202615893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104936961309269</v>
      </c>
      <c r="Y242" s="0" t="n">
        <f aca="false">Picture!Y251</f>
        <v>0.0104936961309269</v>
      </c>
      <c r="Z242" s="0" t="n">
        <f aca="false">Picture!Z251</f>
        <v>1.2990422988797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HANASIA RICE CAKE PLAIN REGULAR 35.2 OZ - 0673367834371</v>
      </c>
      <c r="B243" s="0" t="n">
        <f aca="false">Picture!B252</f>
        <v>7336783437</v>
      </c>
      <c r="C243" s="0" t="str">
        <f aca="false">Picture!C252</f>
        <v>HANASIA</v>
      </c>
      <c r="D243" s="0" t="str">
        <f aca="false">Picture!D252</f>
        <v>HANASIA</v>
      </c>
      <c r="E243" s="0" t="n">
        <f aca="false">Picture!E252</f>
        <v>35.2</v>
      </c>
      <c r="F243" s="0" t="str">
        <f aca="false">Picture!F252</f>
        <v>PLAIN</v>
      </c>
      <c r="G243" s="0" t="n">
        <f aca="false">Picture!G252</f>
        <v>3593.16980206847</v>
      </c>
      <c r="H243" s="0" t="n">
        <f aca="false">Picture!H252</f>
        <v>-14.2651737467803</v>
      </c>
      <c r="I243" s="0" t="n">
        <f aca="false">Picture!I252</f>
        <v>0.00198403775281908</v>
      </c>
      <c r="J243" s="0" t="n">
        <f aca="false">Picture!J252</f>
        <v>955.828147768974</v>
      </c>
      <c r="K243" s="0" t="n">
        <f aca="false">Picture!K252</f>
        <v>-13.2051085918377</v>
      </c>
      <c r="L243" s="0" t="n">
        <f aca="false">Picture!L252</f>
        <v>2102.82192509174</v>
      </c>
      <c r="M243" s="0" t="n">
        <f aca="false">Picture!M252</f>
        <v>-13.2051085918377</v>
      </c>
      <c r="N243" s="0" t="n">
        <f aca="false">Picture!N252</f>
        <v>3.75922158230577</v>
      </c>
      <c r="O243" s="0" t="n">
        <f aca="false">Picture!O252</f>
        <v>-0.0464807591414549</v>
      </c>
      <c r="P243" s="0" t="n">
        <f aca="false">Picture!P252</f>
        <v>7.69792909608947</v>
      </c>
      <c r="Q243" s="0" t="n">
        <f aca="false">Picture!Q252</f>
        <v>-0.506675125892785</v>
      </c>
      <c r="R243" s="0" t="n">
        <f aca="false">Picture!R252</f>
        <v>0.0450057251676231</v>
      </c>
      <c r="S243" s="0" t="n">
        <f aca="false">Picture!S252</f>
        <v>-0.00220300695153045</v>
      </c>
      <c r="T243" s="0" t="n">
        <f aca="false">Picture!T252</f>
        <v>0.00075828284080785</v>
      </c>
      <c r="U243" s="0" t="n">
        <f aca="false">Picture!U252</f>
        <v>0.000617542165914499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.00065534915049945</v>
      </c>
      <c r="Y243" s="0" t="n">
        <f aca="false">Picture!Y252</f>
        <v>0.00065534915049945</v>
      </c>
      <c r="Z243" s="0" t="n">
        <f aca="false">Picture!Z252</f>
        <v>2.1056662889041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HAPPY HERBERTS RICE SNACK REGULAR 14 OZ - 0710311076511</v>
      </c>
      <c r="B244" s="0" t="n">
        <f aca="false">Picture!B253</f>
        <v>1031107651</v>
      </c>
      <c r="C244" s="0" t="str">
        <f aca="false">Picture!C253</f>
        <v>HAPPY HERBERTS</v>
      </c>
      <c r="D244" s="0" t="str">
        <f aca="false">Picture!D253</f>
        <v>HAPPY HERBERTS</v>
      </c>
      <c r="E244" s="0" t="n">
        <f aca="false">Picture!E253</f>
        <v>14</v>
      </c>
      <c r="F244" s="0" t="str">
        <f aca="false">Picture!F253</f>
        <v>PLAIN</v>
      </c>
      <c r="G244" s="0" t="n">
        <f aca="false">Picture!G253</f>
        <v>3547.29375087142</v>
      </c>
      <c r="H244" s="0" t="n">
        <f aca="false">Picture!H253</f>
        <v>-0.362956759010424</v>
      </c>
      <c r="I244" s="0" t="n">
        <f aca="false">Picture!I253</f>
        <v>0.00195870640959316</v>
      </c>
      <c r="J244" s="0" t="n">
        <f aca="false">Picture!J253</f>
        <v>476.800714612007</v>
      </c>
      <c r="K244" s="0" t="n">
        <f aca="false">Picture!K253</f>
        <v>-6.190821425593</v>
      </c>
      <c r="L244" s="0" t="n">
        <f aca="false">Picture!L253</f>
        <v>417.200625285506</v>
      </c>
      <c r="M244" s="0" t="n">
        <f aca="false">Picture!M253</f>
        <v>-6.190821425593</v>
      </c>
      <c r="N244" s="0" t="n">
        <f aca="false">Picture!N253</f>
        <v>7.43978279008664</v>
      </c>
      <c r="O244" s="0" t="n">
        <f aca="false">Picture!O253</f>
        <v>0.435159914817284</v>
      </c>
      <c r="P244" s="0" t="n">
        <f aca="false">Picture!P253</f>
        <v>9.97842070800542</v>
      </c>
      <c r="Q244" s="0" t="n">
        <f aca="false">Picture!Q253</f>
        <v>-8.23082765852848</v>
      </c>
      <c r="R244" s="0" t="n">
        <f aca="false">Picture!R253</f>
        <v>0.0318339549541945</v>
      </c>
      <c r="S244" s="0" t="n">
        <f aca="false">Picture!S253</f>
        <v>-0.0128407690300093</v>
      </c>
      <c r="T244" s="0" t="n">
        <f aca="false">Picture!T253</f>
        <v>0.014242331675053</v>
      </c>
      <c r="U244" s="0" t="n">
        <f aca="false">Picture!U253</f>
        <v>-0.0161263248425875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.01395460769482</v>
      </c>
      <c r="Y244" s="0" t="n">
        <f aca="false">Picture!Y253</f>
        <v>-0.0164140488228206</v>
      </c>
      <c r="Z244" s="0" t="n">
        <f aca="false">Picture!Z253</f>
        <v>1.3285627638488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LIEBERS RICE CAKE CORN THIN 2.9 OZ - 0043427009101</v>
      </c>
      <c r="B245" s="0" t="n">
        <f aca="false">Picture!B254</f>
        <v>4342700910</v>
      </c>
      <c r="C245" s="0" t="str">
        <f aca="false">Picture!C254</f>
        <v>LIEBERS</v>
      </c>
      <c r="D245" s="0" t="str">
        <f aca="false">Picture!D254</f>
        <v>LIEBERS</v>
      </c>
      <c r="E245" s="0" t="n">
        <f aca="false">Picture!E254</f>
        <v>2.9</v>
      </c>
      <c r="F245" s="0" t="str">
        <f aca="false">Picture!F254</f>
        <v>POPCORN</v>
      </c>
      <c r="G245" s="0" t="n">
        <f aca="false">Picture!G254</f>
        <v>3545.72037081242</v>
      </c>
      <c r="H245" s="0" t="n">
        <f aca="false">Picture!H254</f>
        <v>0</v>
      </c>
      <c r="I245" s="0" t="n">
        <f aca="false">Picture!I254</f>
        <v>0.0019578376375594</v>
      </c>
      <c r="J245" s="0" t="n">
        <f aca="false">Picture!J254</f>
        <v>2078.01556694508</v>
      </c>
      <c r="K245" s="0" t="n">
        <f aca="false">Picture!K254</f>
        <v>0</v>
      </c>
      <c r="L245" s="0" t="n">
        <f aca="false">Picture!L254</f>
        <v>376.744222287142</v>
      </c>
      <c r="M245" s="0" t="n">
        <f aca="false">Picture!M254</f>
        <v>0</v>
      </c>
      <c r="N245" s="0" t="n">
        <f aca="false">Picture!N254</f>
        <v>1.70630115924735</v>
      </c>
      <c r="O245" s="0" t="n">
        <f aca="false">Picture!O254</f>
        <v>1.70630115924735</v>
      </c>
      <c r="P245" s="0" t="n">
        <f aca="false">Picture!P254</f>
        <v>1.6651926447822</v>
      </c>
      <c r="Q245" s="0" t="n">
        <f aca="false">Picture!Q254</f>
        <v>0</v>
      </c>
      <c r="R245" s="0" t="n">
        <f aca="false">Picture!R254</f>
        <v>0.176940888525111</v>
      </c>
      <c r="S245" s="0" t="n">
        <f aca="false">Picture!S254</f>
        <v>0.176940888525111</v>
      </c>
      <c r="T245" s="0" t="n">
        <f aca="false">Picture!T254</f>
        <v>0.0244643051705661</v>
      </c>
      <c r="U245" s="0" t="n">
        <f aca="false">Picture!U254</f>
        <v>0.0244643051705661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160507527446815</v>
      </c>
      <c r="Y245" s="0" t="n">
        <f aca="false">Picture!Y254</f>
        <v>0.0160507527446815</v>
      </c>
      <c r="Z245" s="0" t="n">
        <f aca="false">Picture!Z254</f>
        <v>11.346687612068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MANIFESTO ELEMENT RICE CAKE SWEET ORANGE REGULAR 1.2 OZ - 0857360004112</v>
      </c>
      <c r="B246" s="0" t="n">
        <f aca="false">Picture!B255</f>
        <v>5736000411</v>
      </c>
      <c r="C246" s="0" t="str">
        <f aca="false">Picture!C255</f>
        <v>MANIFESTO ELEMENT</v>
      </c>
      <c r="D246" s="0" t="str">
        <f aca="false">Picture!D255</f>
        <v>MANIFESTO ELEMENT</v>
      </c>
      <c r="E246" s="0" t="n">
        <f aca="false">Picture!E255</f>
        <v>1.2</v>
      </c>
      <c r="F246" s="0" t="str">
        <f aca="false">Picture!F255</f>
        <v>SWEET ORANGE</v>
      </c>
      <c r="G246" s="0" t="n">
        <f aca="false">Picture!G255</f>
        <v>3524.62616143942</v>
      </c>
      <c r="H246" s="0" t="n">
        <f aca="false">Picture!H255</f>
        <v>-59.0560013100813</v>
      </c>
      <c r="I246" s="0" t="n">
        <f aca="false">Picture!I255</f>
        <v>0.00194619006450627</v>
      </c>
      <c r="J246" s="0" t="n">
        <f aca="false">Picture!J255</f>
        <v>1470.5386121273</v>
      </c>
      <c r="K246" s="0" t="n">
        <f aca="false">Picture!K255</f>
        <v>-63.1325176572185</v>
      </c>
      <c r="L246" s="0" t="n">
        <f aca="false">Picture!L255</f>
        <v>110.290395909548</v>
      </c>
      <c r="M246" s="0" t="n">
        <f aca="false">Picture!M255</f>
        <v>-63.1325176572185</v>
      </c>
      <c r="N246" s="0" t="n">
        <f aca="false">Picture!N255</f>
        <v>2.3968266677069</v>
      </c>
      <c r="O246" s="0" t="n">
        <f aca="false">Picture!O255</f>
        <v>0.238635780695436</v>
      </c>
      <c r="P246" s="0" t="n">
        <f aca="false">Picture!P255</f>
        <v>1.10038760689759</v>
      </c>
      <c r="Q246" s="0" t="n">
        <f aca="false">Picture!Q255</f>
        <v>-44.6501796380436</v>
      </c>
      <c r="R246" s="0" t="n">
        <f aca="false">Picture!R255</f>
        <v>0.111574090481545</v>
      </c>
      <c r="S246" s="0" t="n">
        <f aca="false">Picture!S255</f>
        <v>-0.0765869127835355</v>
      </c>
      <c r="T246" s="0" t="n">
        <f aca="false">Picture!T255</f>
        <v>0.0127691143175213</v>
      </c>
      <c r="U246" s="0" t="n">
        <f aca="false">Picture!U255</f>
        <v>-0.0198140619097361</v>
      </c>
      <c r="V246" s="0" t="n">
        <f aca="false">Picture!V255</f>
        <v>0.000137174537706372</v>
      </c>
      <c r="W246" s="0" t="n">
        <f aca="false">Picture!W255</f>
        <v>-0.000687303277053967</v>
      </c>
      <c r="X246" s="0" t="n">
        <f aca="false">Picture!X255</f>
        <v>0.00397427594473186</v>
      </c>
      <c r="Y246" s="0" t="n">
        <f aca="false">Picture!Y255</f>
        <v>-0.0118226491267736</v>
      </c>
      <c r="Z246" s="0" t="n">
        <f aca="false">Picture!Z255</f>
        <v>1.4862227886767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BAMBOO LANE ROLLERS RICE CAKE BROWN RICE REGULAR 2.6 OZ - 0825625701501</v>
      </c>
      <c r="B247" s="0" t="n">
        <f aca="false">Picture!B256</f>
        <v>2562570150</v>
      </c>
      <c r="C247" s="0" t="str">
        <f aca="false">Picture!C256</f>
        <v>BAMBOO LANE</v>
      </c>
      <c r="D247" s="0" t="str">
        <f aca="false">Picture!D256</f>
        <v>BAMBOO LANE ROLLERS</v>
      </c>
      <c r="E247" s="0" t="n">
        <f aca="false">Picture!E256</f>
        <v>2.6</v>
      </c>
      <c r="F247" s="0" t="str">
        <f aca="false">Picture!F256</f>
        <v>RICE</v>
      </c>
      <c r="G247" s="0" t="n">
        <f aca="false">Picture!G256</f>
        <v>3508.09728107333</v>
      </c>
      <c r="H247" s="0" t="n">
        <f aca="false">Picture!H256</f>
        <v>0</v>
      </c>
      <c r="I247" s="0" t="n">
        <f aca="false">Picture!I256</f>
        <v>0.00193706332559199</v>
      </c>
      <c r="J247" s="0" t="n">
        <f aca="false">Picture!J256</f>
        <v>879.58050262928</v>
      </c>
      <c r="K247" s="0" t="n">
        <f aca="false">Picture!K256</f>
        <v>0</v>
      </c>
      <c r="L247" s="0" t="n">
        <f aca="false">Picture!L256</f>
        <v>142.931831677258</v>
      </c>
      <c r="M247" s="0" t="n">
        <f aca="false">Picture!M256</f>
        <v>0</v>
      </c>
      <c r="N247" s="0" t="n">
        <f aca="false">Picture!N256</f>
        <v>3.98837544782629</v>
      </c>
      <c r="O247" s="0" t="n">
        <f aca="false">Picture!O256</f>
        <v>3.98837544782629</v>
      </c>
      <c r="P247" s="0" t="n">
        <f aca="false">Picture!P256</f>
        <v>0.649075042981542</v>
      </c>
      <c r="Q247" s="0" t="n">
        <f aca="false">Picture!Q256</f>
        <v>0</v>
      </c>
      <c r="R247" s="0" t="n">
        <f aca="false">Picture!R256</f>
        <v>0.44397054738803</v>
      </c>
      <c r="S247" s="0" t="n">
        <f aca="false">Picture!S256</f>
        <v>0.44397054738803</v>
      </c>
      <c r="T247" s="0" t="n">
        <f aca="false">Picture!T256</f>
        <v>0.0173085359276417</v>
      </c>
      <c r="U247" s="0" t="n">
        <f aca="false">Picture!U256</f>
        <v>0.0173085359276417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134438801940802</v>
      </c>
      <c r="Y247" s="0" t="n">
        <f aca="false">Picture!Y256</f>
        <v>0.0134438801940802</v>
      </c>
      <c r="Z247" s="0" t="n">
        <f aca="false">Picture!Z256</f>
        <v>1.3762791118985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MANIFESTO ELEMENT RICE CAKE SWEET VANILLA REGULAR 1.2 OZ - 0857360004471</v>
      </c>
      <c r="B248" s="0" t="n">
        <f aca="false">Picture!B257</f>
        <v>5736000447</v>
      </c>
      <c r="C248" s="0" t="str">
        <f aca="false">Picture!C257</f>
        <v>MANIFESTO ELEMENT</v>
      </c>
      <c r="D248" s="0" t="str">
        <f aca="false">Picture!D257</f>
        <v>MANIFESTO ELEMENT</v>
      </c>
      <c r="E248" s="0" t="n">
        <f aca="false">Picture!E257</f>
        <v>1.2</v>
      </c>
      <c r="F248" s="0" t="str">
        <f aca="false">Picture!F257</f>
        <v>VANILLA</v>
      </c>
      <c r="G248" s="0" t="n">
        <f aca="false">Picture!G257</f>
        <v>3467.9969201231</v>
      </c>
      <c r="H248" s="0" t="n">
        <f aca="false">Picture!H257</f>
        <v>0</v>
      </c>
      <c r="I248" s="0" t="n">
        <f aca="false">Picture!I257</f>
        <v>0.00191492114072193</v>
      </c>
      <c r="J248" s="0" t="n">
        <f aca="false">Picture!J257</f>
        <v>1566.52400541306</v>
      </c>
      <c r="K248" s="0" t="n">
        <f aca="false">Picture!K257</f>
        <v>0</v>
      </c>
      <c r="L248" s="0" t="n">
        <f aca="false">Picture!L257</f>
        <v>117.489300405979</v>
      </c>
      <c r="M248" s="0" t="n">
        <f aca="false">Picture!M257</f>
        <v>0</v>
      </c>
      <c r="N248" s="0" t="n">
        <f aca="false">Picture!N257</f>
        <v>2.21381664637094</v>
      </c>
      <c r="O248" s="0" t="n">
        <f aca="false">Picture!O257</f>
        <v>2.21381664637094</v>
      </c>
      <c r="P248" s="0" t="n">
        <f aca="false">Picture!P257</f>
        <v>1.84452573804913</v>
      </c>
      <c r="Q248" s="0" t="n">
        <f aca="false">Picture!Q257</f>
        <v>0</v>
      </c>
      <c r="R248" s="0" t="n">
        <f aca="false">Picture!R257</f>
        <v>0.125742290297278</v>
      </c>
      <c r="S248" s="0" t="n">
        <f aca="false">Picture!S257</f>
        <v>0.125742290297278</v>
      </c>
      <c r="T248" s="0" t="n">
        <f aca="false">Picture!T257</f>
        <v>0.0440217410173878</v>
      </c>
      <c r="U248" s="0" t="n">
        <f aca="false">Picture!U257</f>
        <v>0.0440217410173878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390538404646732</v>
      </c>
      <c r="Y248" s="0" t="n">
        <f aca="false">Picture!Y257</f>
        <v>0.0390538404646732</v>
      </c>
      <c r="Z248" s="0" t="n">
        <f aca="false">Picture!Z257</f>
        <v>2.1246777928232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PASKESZ RICE CAKE BROWN RICE MINI 4.2 OZ - 0025675015201</v>
      </c>
      <c r="B249" s="0" t="n">
        <f aca="false">Picture!B258</f>
        <v>2567501520</v>
      </c>
      <c r="C249" s="0" t="str">
        <f aca="false">Picture!C258</f>
        <v>PASKESZ</v>
      </c>
      <c r="D249" s="0" t="str">
        <f aca="false">Picture!D258</f>
        <v>PASKESZ</v>
      </c>
      <c r="E249" s="0" t="n">
        <f aca="false">Picture!E258</f>
        <v>4.2</v>
      </c>
      <c r="F249" s="0" t="str">
        <f aca="false">Picture!F258</f>
        <v>RICE</v>
      </c>
      <c r="G249" s="0" t="n">
        <f aca="false">Picture!G258</f>
        <v>3461.6108155179</v>
      </c>
      <c r="H249" s="0" t="n">
        <f aca="false">Picture!H258</f>
        <v>17.6564480568413</v>
      </c>
      <c r="I249" s="0" t="n">
        <f aca="false">Picture!I258</f>
        <v>0.00191139493034833</v>
      </c>
      <c r="J249" s="0" t="n">
        <f aca="false">Picture!J258</f>
        <v>1297.48176312447</v>
      </c>
      <c r="K249" s="0" t="n">
        <f aca="false">Picture!K258</f>
        <v>20.7636135297441</v>
      </c>
      <c r="L249" s="0" t="n">
        <f aca="false">Picture!L258</f>
        <v>340.588962820172</v>
      </c>
      <c r="M249" s="0" t="n">
        <f aca="false">Picture!M258</f>
        <v>20.7636135297441</v>
      </c>
      <c r="N249" s="0" t="n">
        <f aca="false">Picture!N258</f>
        <v>2.66794564201195</v>
      </c>
      <c r="O249" s="0" t="n">
        <f aca="false">Picture!O258</f>
        <v>-0.0704572398653069</v>
      </c>
      <c r="P249" s="0" t="n">
        <f aca="false">Picture!P258</f>
        <v>1.62723911195774</v>
      </c>
      <c r="Q249" s="0" t="n">
        <f aca="false">Picture!Q258</f>
        <v>14.3300066910781</v>
      </c>
      <c r="R249" s="0" t="n">
        <f aca="false">Picture!R258</f>
        <v>0.13354738053709</v>
      </c>
      <c r="S249" s="0" t="n">
        <f aca="false">Picture!S258</f>
        <v>0.0213196297177509</v>
      </c>
      <c r="T249" s="0" t="n">
        <f aca="false">Picture!T258</f>
        <v>0.00721322976392068</v>
      </c>
      <c r="U249" s="0" t="n">
        <f aca="false">Picture!U258</f>
        <v>0.00525701847892743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1.6794494587010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JANAKIS RICE SNACK SPICED 7 OZ - 0051179975022</v>
      </c>
      <c r="B250" s="0" t="n">
        <f aca="false">Picture!B259</f>
        <v>5117997502</v>
      </c>
      <c r="C250" s="0" t="str">
        <f aca="false">Picture!C259</f>
        <v>JANAKIS</v>
      </c>
      <c r="D250" s="0" t="str">
        <f aca="false">Picture!D259</f>
        <v>JANAKIS</v>
      </c>
      <c r="E250" s="0" t="n">
        <f aca="false">Picture!E259</f>
        <v>7</v>
      </c>
      <c r="F250" s="0" t="str">
        <f aca="false">Picture!F259</f>
        <v>SPICED</v>
      </c>
      <c r="G250" s="0" t="n">
        <f aca="false">Picture!G259</f>
        <v>3445.2</v>
      </c>
      <c r="H250" s="0" t="n">
        <f aca="false">Picture!H259</f>
        <v>-18.1715182322716</v>
      </c>
      <c r="I250" s="0" t="n">
        <f aca="false">Picture!I259</f>
        <v>0.00190233338320872</v>
      </c>
      <c r="J250" s="0" t="n">
        <f aca="false">Picture!J259</f>
        <v>1080</v>
      </c>
      <c r="K250" s="0" t="n">
        <f aca="false">Picture!K259</f>
        <v>-28.1447541959244</v>
      </c>
      <c r="L250" s="0" t="n">
        <f aca="false">Picture!L259</f>
        <v>472.5</v>
      </c>
      <c r="M250" s="0" t="n">
        <f aca="false">Picture!M259</f>
        <v>-28.1447541959244</v>
      </c>
      <c r="N250" s="0" t="n">
        <f aca="false">Picture!N259</f>
        <v>3.19</v>
      </c>
      <c r="O250" s="0" t="n">
        <f aca="false">Picture!O259</f>
        <v>0.388796443936951</v>
      </c>
      <c r="P250" s="0" t="n">
        <f aca="false">Picture!P259</f>
        <v>25.8028759736369</v>
      </c>
      <c r="Q250" s="0" t="n">
        <f aca="false">Picture!Q259</f>
        <v>78.9687874448925</v>
      </c>
      <c r="R250" s="0" t="n">
        <f aca="false">Picture!R259</f>
        <v>0.0286442079163177</v>
      </c>
      <c r="S250" s="0" t="n">
        <f aca="false">Picture!S259</f>
        <v>-0.0108598644394414</v>
      </c>
      <c r="T250" s="0" t="n">
        <f aca="false">Picture!T259</f>
        <v>0</v>
      </c>
      <c r="U250" s="0" t="n">
        <f aca="false">Picture!U259</f>
        <v>-0.01041266272333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1.3151644889883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PASKESZ RICE CAKE MULTI GRAIN MINI 4.2 OZ - 0025675015191</v>
      </c>
      <c r="B251" s="0" t="n">
        <f aca="false">Picture!B260</f>
        <v>2567501519</v>
      </c>
      <c r="C251" s="0" t="str">
        <f aca="false">Picture!C260</f>
        <v>PASKESZ</v>
      </c>
      <c r="D251" s="0" t="str">
        <f aca="false">Picture!D260</f>
        <v>PASKESZ</v>
      </c>
      <c r="E251" s="0" t="n">
        <f aca="false">Picture!E260</f>
        <v>4.2</v>
      </c>
      <c r="F251" s="0" t="str">
        <f aca="false">Picture!F260</f>
        <v>MULTIGRAIN</v>
      </c>
      <c r="G251" s="0" t="n">
        <f aca="false">Picture!G260</f>
        <v>3411.22086622119</v>
      </c>
      <c r="H251" s="0" t="n">
        <f aca="false">Picture!H260</f>
        <v>18.5301864302952</v>
      </c>
      <c r="I251" s="0" t="n">
        <f aca="false">Picture!I260</f>
        <v>0.00188357115154729</v>
      </c>
      <c r="J251" s="0" t="n">
        <f aca="false">Picture!J260</f>
        <v>1086.09587681293</v>
      </c>
      <c r="K251" s="0" t="n">
        <f aca="false">Picture!K260</f>
        <v>15.8526580758766</v>
      </c>
      <c r="L251" s="0" t="n">
        <f aca="false">Picture!L260</f>
        <v>285.100167663395</v>
      </c>
      <c r="M251" s="0" t="n">
        <f aca="false">Picture!M260</f>
        <v>15.8526580758766</v>
      </c>
      <c r="N251" s="0" t="n">
        <f aca="false">Picture!N260</f>
        <v>3.14081006939383</v>
      </c>
      <c r="O251" s="0" t="n">
        <f aca="false">Picture!O260</f>
        <v>0.0709490828447383</v>
      </c>
      <c r="P251" s="0" t="n">
        <f aca="false">Picture!P260</f>
        <v>1.60118341728359</v>
      </c>
      <c r="Q251" s="0" t="n">
        <f aca="false">Picture!Q260</f>
        <v>15.4022607697345</v>
      </c>
      <c r="R251" s="0" t="n">
        <f aca="false">Picture!R260</f>
        <v>0.111200756396509</v>
      </c>
      <c r="S251" s="0" t="n">
        <f aca="false">Picture!S260</f>
        <v>-0.000633521022871786</v>
      </c>
      <c r="T251" s="0" t="n">
        <f aca="false">Picture!T260</f>
        <v>0.00245928897247325</v>
      </c>
      <c r="U251" s="0" t="n">
        <f aca="false">Picture!U260</f>
        <v>0.00105363816042953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1.6062397034352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LIEBERS RICE CAKE SESAME REGULAR 4.9 OZ - 0043427132071</v>
      </c>
      <c r="B252" s="0" t="n">
        <f aca="false">Picture!B261</f>
        <v>4342713207</v>
      </c>
      <c r="C252" s="0" t="str">
        <f aca="false">Picture!C261</f>
        <v>LIEBERS</v>
      </c>
      <c r="D252" s="0" t="str">
        <f aca="false">Picture!D261</f>
        <v>LIEBERS</v>
      </c>
      <c r="E252" s="0" t="n">
        <f aca="false">Picture!E261</f>
        <v>4.9</v>
      </c>
      <c r="F252" s="0" t="str">
        <f aca="false">Picture!F261</f>
        <v>SESAME &amp; SEA SALT</v>
      </c>
      <c r="G252" s="0" t="n">
        <f aca="false">Picture!G261</f>
        <v>3383.0941989851</v>
      </c>
      <c r="H252" s="0" t="n">
        <f aca="false">Picture!H261</f>
        <v>-13.7009479513762</v>
      </c>
      <c r="I252" s="0" t="n">
        <f aca="false">Picture!I261</f>
        <v>0.00186804047174884</v>
      </c>
      <c r="J252" s="0" t="n">
        <f aca="false">Picture!J261</f>
        <v>1382.30426228046</v>
      </c>
      <c r="K252" s="0" t="n">
        <f aca="false">Picture!K261</f>
        <v>-13.3837895904806</v>
      </c>
      <c r="L252" s="0" t="n">
        <f aca="false">Picture!L261</f>
        <v>423.399795536506</v>
      </c>
      <c r="M252" s="0" t="n">
        <f aca="false">Picture!M261</f>
        <v>-13.3837895904806</v>
      </c>
      <c r="N252" s="0" t="n">
        <f aca="false">Picture!N261</f>
        <v>2.44743092479786</v>
      </c>
      <c r="O252" s="0" t="n">
        <f aca="false">Picture!O261</f>
        <v>-0.00899457366086454</v>
      </c>
      <c r="P252" s="0" t="n">
        <f aca="false">Picture!P261</f>
        <v>1.15810485641299</v>
      </c>
      <c r="Q252" s="0" t="n">
        <f aca="false">Picture!Q261</f>
        <v>-13.5747781557739</v>
      </c>
      <c r="R252" s="0" t="n">
        <f aca="false">Picture!R261</f>
        <v>0.133140298091281</v>
      </c>
      <c r="S252" s="0" t="n">
        <f aca="false">Picture!S261</f>
        <v>-0.0237984817888624</v>
      </c>
      <c r="T252" s="0" t="n">
        <f aca="false">Picture!T261</f>
        <v>0.0079011623399744</v>
      </c>
      <c r="U252" s="0" t="n">
        <f aca="false">Picture!U261</f>
        <v>0.00105887772132615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1.527641591288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KAMEDA CRISPS RICE SNACK BARBEQUE 3.5 OZ - 0811507010191</v>
      </c>
      <c r="B253" s="0" t="n">
        <f aca="false">Picture!B262</f>
        <v>1150701019</v>
      </c>
      <c r="C253" s="0" t="str">
        <f aca="false">Picture!C262</f>
        <v>KAMEDA CRISPS</v>
      </c>
      <c r="D253" s="0" t="str">
        <f aca="false">Picture!D262</f>
        <v>KAMEDA CRISPS</v>
      </c>
      <c r="E253" s="0" t="n">
        <f aca="false">Picture!E262</f>
        <v>3.5</v>
      </c>
      <c r="F253" s="0" t="str">
        <f aca="false">Picture!F262</f>
        <v>BBQ</v>
      </c>
      <c r="G253" s="0" t="n">
        <f aca="false">Picture!G262</f>
        <v>3374.7616031909</v>
      </c>
      <c r="H253" s="0" t="n">
        <f aca="false">Picture!H262</f>
        <v>-57.545208979211</v>
      </c>
      <c r="I253" s="0" t="n">
        <f aca="false">Picture!I262</f>
        <v>0.00186343946886132</v>
      </c>
      <c r="J253" s="0" t="n">
        <f aca="false">Picture!J262</f>
        <v>1228.87183308601</v>
      </c>
      <c r="K253" s="0" t="n">
        <f aca="false">Picture!K262</f>
        <v>-59.0719360804586</v>
      </c>
      <c r="L253" s="0" t="n">
        <f aca="false">Picture!L262</f>
        <v>268.87715707922</v>
      </c>
      <c r="M253" s="0" t="n">
        <f aca="false">Picture!M262</f>
        <v>-59.0719360804586</v>
      </c>
      <c r="N253" s="0" t="n">
        <f aca="false">Picture!N262</f>
        <v>2.74622748469708</v>
      </c>
      <c r="O253" s="0" t="n">
        <f aca="false">Picture!O262</f>
        <v>0.0987577568106488</v>
      </c>
      <c r="P253" s="0" t="n">
        <f aca="false">Picture!P262</f>
        <v>0.968797691849414</v>
      </c>
      <c r="Q253" s="0" t="n">
        <f aca="false">Picture!Q262</f>
        <v>-22.8585322739259</v>
      </c>
      <c r="R253" s="0" t="n">
        <f aca="false">Picture!R262</f>
        <v>0.102921555370332</v>
      </c>
      <c r="S253" s="0" t="n">
        <f aca="false">Picture!S262</f>
        <v>-0.126485544141579</v>
      </c>
      <c r="T253" s="0" t="n">
        <f aca="false">Picture!T262</f>
        <v>0.0147578370861493</v>
      </c>
      <c r="U253" s="0" t="n">
        <f aca="false">Picture!U262</f>
        <v>-0.0176869870907436</v>
      </c>
      <c r="V253" s="0" t="n">
        <f aca="false">Picture!V262</f>
        <v>0</v>
      </c>
      <c r="W253" s="0" t="n">
        <f aca="false">Picture!W262</f>
        <v>-0.000611313996731383</v>
      </c>
      <c r="X253" s="0" t="n">
        <f aca="false">Picture!X262</f>
        <v>0.000929305266661465</v>
      </c>
      <c r="Y253" s="0" t="n">
        <f aca="false">Picture!Y262</f>
        <v>0.000929305266661465</v>
      </c>
      <c r="Z253" s="0" t="n">
        <f aca="false">Picture!Z262</f>
        <v>1.08144247164602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LANDAU RICE CAKE REGULAR REGULAR 4.6 OZ - 0078328016171</v>
      </c>
      <c r="B254" s="0" t="n">
        <f aca="false">Picture!B263</f>
        <v>7832801617</v>
      </c>
      <c r="C254" s="0" t="str">
        <f aca="false">Picture!C263</f>
        <v>LANDAU</v>
      </c>
      <c r="D254" s="0" t="str">
        <f aca="false">Picture!D263</f>
        <v>LANDAU</v>
      </c>
      <c r="E254" s="0" t="n">
        <f aca="false">Picture!E263</f>
        <v>4.6</v>
      </c>
      <c r="F254" s="0" t="str">
        <f aca="false">Picture!F263</f>
        <v>PLAIN</v>
      </c>
      <c r="G254" s="0" t="n">
        <f aca="false">Picture!G263</f>
        <v>3352.41256986499</v>
      </c>
      <c r="H254" s="0" t="n">
        <f aca="false">Picture!H263</f>
        <v>-26.5776982009436</v>
      </c>
      <c r="I254" s="0" t="n">
        <f aca="false">Picture!I263</f>
        <v>0.0018510990206498</v>
      </c>
      <c r="J254" s="0" t="n">
        <f aca="false">Picture!J263</f>
        <v>1641.14465034008</v>
      </c>
      <c r="K254" s="0" t="n">
        <f aca="false">Picture!K263</f>
        <v>-28.0803432186454</v>
      </c>
      <c r="L254" s="0" t="n">
        <f aca="false">Picture!L263</f>
        <v>471.829086972773</v>
      </c>
      <c r="M254" s="0" t="n">
        <f aca="false">Picture!M263</f>
        <v>-28.0803432186454</v>
      </c>
      <c r="N254" s="0" t="n">
        <f aca="false">Picture!N263</f>
        <v>2.04272826844989</v>
      </c>
      <c r="O254" s="0" t="n">
        <f aca="false">Picture!O263</f>
        <v>0.0418060368565607</v>
      </c>
      <c r="P254" s="0" t="n">
        <f aca="false">Picture!P263</f>
        <v>6.10647680659223</v>
      </c>
      <c r="Q254" s="0" t="n">
        <f aca="false">Picture!Q263</f>
        <v>-4.5302827058172</v>
      </c>
      <c r="R254" s="0" t="n">
        <f aca="false">Picture!R263</f>
        <v>0.0402549413277053</v>
      </c>
      <c r="S254" s="0" t="n">
        <f aca="false">Picture!S263</f>
        <v>-0.0182674896335362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4.5732849087127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BAMBOO LANE ROLLERS RICE CAKE MIXED BERRY REGULAR 2.6 OZ - 0825625702501</v>
      </c>
      <c r="B255" s="0" t="n">
        <f aca="false">Picture!B264</f>
        <v>2562570250</v>
      </c>
      <c r="C255" s="0" t="str">
        <f aca="false">Picture!C264</f>
        <v>BAMBOO LANE</v>
      </c>
      <c r="D255" s="0" t="str">
        <f aca="false">Picture!D264</f>
        <v>BAMBOO LANE ROLLERS</v>
      </c>
      <c r="E255" s="0" t="n">
        <f aca="false">Picture!E264</f>
        <v>2.6</v>
      </c>
      <c r="F255" s="0" t="str">
        <f aca="false">Picture!F264</f>
        <v>MIXED BERRY</v>
      </c>
      <c r="G255" s="0" t="n">
        <f aca="false">Picture!G264</f>
        <v>3297.25735694766</v>
      </c>
      <c r="H255" s="0" t="n">
        <f aca="false">Picture!H264</f>
        <v>0</v>
      </c>
      <c r="I255" s="0" t="n">
        <f aca="false">Picture!I264</f>
        <v>0.00182064400997099</v>
      </c>
      <c r="J255" s="0" t="n">
        <f aca="false">Picture!J264</f>
        <v>824.440363407135</v>
      </c>
      <c r="K255" s="0" t="n">
        <f aca="false">Picture!K264</f>
        <v>0</v>
      </c>
      <c r="L255" s="0" t="n">
        <f aca="false">Picture!L264</f>
        <v>133.971559053659</v>
      </c>
      <c r="M255" s="0" t="n">
        <f aca="false">Picture!M264</f>
        <v>0</v>
      </c>
      <c r="N255" s="0" t="n">
        <f aca="false">Picture!N264</f>
        <v>3.99938855895071</v>
      </c>
      <c r="O255" s="0" t="n">
        <f aca="false">Picture!O264</f>
        <v>3.99938855895071</v>
      </c>
      <c r="P255" s="0" t="n">
        <f aca="false">Picture!P264</f>
        <v>0.571743804693827</v>
      </c>
      <c r="Q255" s="0" t="n">
        <f aca="false">Picture!Q264</f>
        <v>0</v>
      </c>
      <c r="R255" s="0" t="n">
        <f aca="false">Picture!R264</f>
        <v>0.441059758680618</v>
      </c>
      <c r="S255" s="0" t="n">
        <f aca="false">Picture!S264</f>
        <v>0.441059758680618</v>
      </c>
      <c r="T255" s="0" t="n">
        <f aca="false">Picture!T264</f>
        <v>0.0142111911001126</v>
      </c>
      <c r="U255" s="0" t="n">
        <f aca="false">Picture!U264</f>
        <v>0.014211191100112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112791912925062</v>
      </c>
      <c r="Y255" s="0" t="n">
        <f aca="false">Picture!Y264</f>
        <v>0.0112791912925062</v>
      </c>
      <c r="Z255" s="0" t="n">
        <f aca="false">Picture!Z264</f>
        <v>1.29042840048994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LANDAU RICE CAKE REGULAR REGULAR 4.6 OZ - 0078328016281</v>
      </c>
      <c r="B256" s="0" t="n">
        <f aca="false">Picture!B265</f>
        <v>7832801628</v>
      </c>
      <c r="C256" s="0" t="str">
        <f aca="false">Picture!C265</f>
        <v>LANDAU</v>
      </c>
      <c r="D256" s="0" t="str">
        <f aca="false">Picture!D265</f>
        <v>LANDAU</v>
      </c>
      <c r="E256" s="0" t="n">
        <f aca="false">Picture!E265</f>
        <v>4.6</v>
      </c>
      <c r="F256" s="0" t="str">
        <f aca="false">Picture!F265</f>
        <v>PLAIN</v>
      </c>
      <c r="G256" s="0" t="n">
        <f aca="false">Picture!G265</f>
        <v>3174.88699196577</v>
      </c>
      <c r="H256" s="0" t="n">
        <f aca="false">Picture!H265</f>
        <v>91.6066039626771</v>
      </c>
      <c r="I256" s="0" t="n">
        <f aca="false">Picture!I265</f>
        <v>0.00175307486146859</v>
      </c>
      <c r="J256" s="0" t="n">
        <f aca="false">Picture!J265</f>
        <v>1576.15225315094</v>
      </c>
      <c r="K256" s="0" t="n">
        <f aca="false">Picture!K265</f>
        <v>91.8291315513831</v>
      </c>
      <c r="L256" s="0" t="n">
        <f aca="false">Picture!L265</f>
        <v>453.143772780895</v>
      </c>
      <c r="M256" s="0" t="n">
        <f aca="false">Picture!M265</f>
        <v>91.8291315513831</v>
      </c>
      <c r="N256" s="0" t="n">
        <f aca="false">Picture!N265</f>
        <v>2.01432760421384</v>
      </c>
      <c r="O256" s="0" t="n">
        <f aca="false">Picture!O265</f>
        <v>-0.00233939465216348</v>
      </c>
      <c r="P256" s="0" t="n">
        <f aca="false">Picture!P265</f>
        <v>6.59220544301634</v>
      </c>
      <c r="Q256" s="0" t="n">
        <f aca="false">Picture!Q265</f>
        <v>183.999336182801</v>
      </c>
      <c r="R256" s="0" t="n">
        <f aca="false">Picture!R265</f>
        <v>0.0438773859749126</v>
      </c>
      <c r="S256" s="0" t="n">
        <f aca="false">Picture!S265</f>
        <v>0.0100137092752418</v>
      </c>
      <c r="T256" s="0" t="n">
        <f aca="false">Picture!T265</f>
        <v>0.00149471005270778</v>
      </c>
      <c r="U256" s="0" t="n">
        <f aca="false">Picture!U265</f>
        <v>0.00149471005270778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149471005270778</v>
      </c>
      <c r="Y256" s="0" t="n">
        <f aca="false">Picture!Y265</f>
        <v>0.00149471005270778</v>
      </c>
      <c r="Z256" s="0" t="n">
        <f aca="false">Picture!Z265</f>
        <v>2.3969266861049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222</v>
      </c>
    </row>
    <row r="2" customFormat="false" ht="12.75" hidden="false" customHeight="true" outlineLevel="0" collapsed="false">
      <c r="A2" s="0" t="s">
        <v>576</v>
      </c>
    </row>
    <row r="3" customFormat="false" ht="12.75" hidden="false" customHeight="true" outlineLevel="0" collapsed="false">
      <c r="A3" s="70" t="s">
        <v>577</v>
      </c>
      <c r="B3" s="0" t="s">
        <v>578</v>
      </c>
      <c r="C3" s="0" t="s">
        <v>579</v>
      </c>
      <c r="D3" s="0" t="s">
        <v>580</v>
      </c>
      <c r="E3" s="0" t="s">
        <v>581</v>
      </c>
      <c r="F3" s="0" t="s">
        <v>582</v>
      </c>
      <c r="G3" s="70" t="s">
        <v>16</v>
      </c>
      <c r="H3" s="70"/>
      <c r="I3" s="0" t="s">
        <v>583</v>
      </c>
      <c r="J3" s="70" t="s">
        <v>228</v>
      </c>
      <c r="K3" s="70"/>
      <c r="L3" s="70" t="s">
        <v>230</v>
      </c>
      <c r="M3" s="70"/>
      <c r="N3" s="70" t="s">
        <v>232</v>
      </c>
      <c r="O3" s="70"/>
      <c r="P3" s="70" t="s">
        <v>234</v>
      </c>
      <c r="Q3" s="70"/>
      <c r="R3" s="70" t="s">
        <v>584</v>
      </c>
      <c r="S3" s="70"/>
      <c r="T3" s="70"/>
      <c r="U3" s="70"/>
      <c r="V3" s="70"/>
      <c r="W3" s="70"/>
      <c r="X3" s="70"/>
      <c r="Y3" s="70"/>
      <c r="Z3" s="0" t="s">
        <v>585</v>
      </c>
    </row>
    <row r="4" customFormat="false" ht="12.75" hidden="false" customHeight="true" outlineLevel="0" collapsed="false">
      <c r="A4" s="70"/>
      <c r="B4" s="0" t="s">
        <v>586</v>
      </c>
      <c r="C4" s="0" t="s">
        <v>586</v>
      </c>
      <c r="D4" s="0" t="s">
        <v>586</v>
      </c>
      <c r="E4" s="0" t="s">
        <v>586</v>
      </c>
      <c r="F4" s="0" t="s">
        <v>586</v>
      </c>
      <c r="G4" s="70" t="s">
        <v>586</v>
      </c>
      <c r="H4" s="70"/>
      <c r="I4" s="0" t="s">
        <v>586</v>
      </c>
      <c r="J4" s="70" t="s">
        <v>586</v>
      </c>
      <c r="K4" s="70"/>
      <c r="L4" s="70" t="s">
        <v>586</v>
      </c>
      <c r="M4" s="70"/>
      <c r="N4" s="70" t="s">
        <v>586</v>
      </c>
      <c r="O4" s="70"/>
      <c r="P4" s="70" t="s">
        <v>586</v>
      </c>
      <c r="Q4" s="70"/>
      <c r="R4" s="70" t="s">
        <v>586</v>
      </c>
      <c r="S4" s="70"/>
      <c r="T4" s="70" t="s">
        <v>587</v>
      </c>
      <c r="U4" s="70"/>
      <c r="V4" s="70" t="s">
        <v>588</v>
      </c>
      <c r="W4" s="70"/>
      <c r="X4" s="70" t="s">
        <v>589</v>
      </c>
      <c r="Y4" s="70"/>
      <c r="Z4" s="0" t="s">
        <v>586</v>
      </c>
    </row>
    <row r="5" customFormat="false" ht="12.75" hidden="false" customHeight="true" outlineLevel="0" collapsed="false">
      <c r="A5" s="70"/>
      <c r="B5" s="0" t="s">
        <v>590</v>
      </c>
      <c r="C5" s="0" t="s">
        <v>590</v>
      </c>
      <c r="D5" s="0" t="s">
        <v>590</v>
      </c>
      <c r="E5" s="0" t="s">
        <v>590</v>
      </c>
      <c r="F5" s="0" t="s">
        <v>590</v>
      </c>
      <c r="G5" s="0" t="s">
        <v>590</v>
      </c>
      <c r="H5" s="0" t="s">
        <v>591</v>
      </c>
      <c r="I5" s="0" t="s">
        <v>590</v>
      </c>
      <c r="J5" s="0" t="s">
        <v>590</v>
      </c>
      <c r="K5" s="0" t="s">
        <v>591</v>
      </c>
      <c r="L5" s="0" t="s">
        <v>590</v>
      </c>
      <c r="M5" s="0" t="s">
        <v>591</v>
      </c>
      <c r="N5" s="0" t="s">
        <v>590</v>
      </c>
      <c r="O5" s="0" t="s">
        <v>592</v>
      </c>
      <c r="P5" s="0" t="s">
        <v>590</v>
      </c>
      <c r="Q5" s="0" t="s">
        <v>591</v>
      </c>
      <c r="R5" s="0" t="s">
        <v>590</v>
      </c>
      <c r="S5" s="0" t="s">
        <v>592</v>
      </c>
      <c r="T5" s="0" t="s">
        <v>590</v>
      </c>
      <c r="U5" s="0" t="s">
        <v>592</v>
      </c>
      <c r="V5" s="0" t="s">
        <v>590</v>
      </c>
      <c r="W5" s="0" t="s">
        <v>592</v>
      </c>
      <c r="X5" s="0" t="s">
        <v>590</v>
      </c>
      <c r="Y5" s="0" t="s">
        <v>592</v>
      </c>
      <c r="Z5" s="0" t="s">
        <v>590</v>
      </c>
    </row>
    <row r="6" customFormat="false" ht="12.75" hidden="false" customHeight="true" outlineLevel="0" collapsed="false">
      <c r="A6" s="71" t="s">
        <v>223</v>
      </c>
      <c r="E6" s="0" t="n">
        <v>990.556</v>
      </c>
      <c r="G6" s="71" t="n">
        <v>181103902.733857</v>
      </c>
      <c r="H6" s="72" t="n">
        <v>5.21858363395859</v>
      </c>
      <c r="I6" s="0" t="n">
        <v>100</v>
      </c>
      <c r="J6" s="71" t="n">
        <v>80434089.0630496</v>
      </c>
      <c r="K6" s="72" t="n">
        <v>3.17326604685533</v>
      </c>
      <c r="L6" s="71" t="n">
        <v>24436920.7102227</v>
      </c>
      <c r="M6" s="72" t="n">
        <v>2.55981967236626</v>
      </c>
      <c r="N6" s="71" t="n">
        <v>2.25158144815807</v>
      </c>
      <c r="O6" s="72" t="n">
        <v>0.0437679255475816</v>
      </c>
      <c r="P6" s="71" t="n">
        <v>335.573586977343</v>
      </c>
      <c r="Q6" s="72" t="n">
        <v>3.21893075408806</v>
      </c>
      <c r="R6" s="71" t="n">
        <v>95.6309551102594</v>
      </c>
      <c r="S6" s="72" t="n">
        <v>-0.0702316264753762</v>
      </c>
      <c r="T6" s="72" t="n">
        <v>68.4950562518841</v>
      </c>
      <c r="U6" s="72" t="n">
        <v>1.91494116913601</v>
      </c>
      <c r="V6" s="72" t="n">
        <v>13.8736470886337</v>
      </c>
      <c r="W6" s="72" t="n">
        <v>-0.24840031139742</v>
      </c>
      <c r="X6" s="72" t="n">
        <v>15.6768558926696</v>
      </c>
      <c r="Y6" s="72" t="n">
        <v>2.30964104123685</v>
      </c>
      <c r="Z6" s="0" t="n">
        <v>56.1156711565503</v>
      </c>
    </row>
    <row r="7" customFormat="false" ht="12.75" hidden="false" customHeight="true" outlineLevel="0" collapsed="false">
      <c r="A7" s="72" t="s">
        <v>246</v>
      </c>
      <c r="B7" s="0" t="n">
        <v>3000016901</v>
      </c>
      <c r="C7" s="0" t="s">
        <v>14</v>
      </c>
      <c r="D7" s="0" t="s">
        <v>14</v>
      </c>
      <c r="E7" s="0" t="n">
        <v>4.47</v>
      </c>
      <c r="F7" s="0" t="s">
        <v>22</v>
      </c>
      <c r="G7" s="71" t="n">
        <v>11656086.7061839</v>
      </c>
      <c r="H7" s="72" t="n">
        <v>-8.27151257397424</v>
      </c>
      <c r="I7" s="0" t="n">
        <v>6.43613225901222</v>
      </c>
      <c r="J7" s="71" t="n">
        <v>4432634.95823792</v>
      </c>
      <c r="K7" s="72" t="n">
        <v>-10.0280890497318</v>
      </c>
      <c r="L7" s="71" t="n">
        <v>1238478.20733168</v>
      </c>
      <c r="M7" s="72" t="n">
        <v>-10.0280890497317</v>
      </c>
      <c r="N7" s="71" t="n">
        <v>2.62960672737586</v>
      </c>
      <c r="O7" s="72" t="n">
        <v>0.0503562791387706</v>
      </c>
      <c r="P7" s="71" t="n">
        <v>24.603768338999</v>
      </c>
      <c r="Q7" s="72" t="n">
        <v>-8.40204292777393</v>
      </c>
      <c r="R7" s="71" t="n">
        <v>69.597178429549</v>
      </c>
      <c r="S7" s="72" t="n">
        <v>-5.97676786396903</v>
      </c>
      <c r="T7" s="71" t="n">
        <v>7.66610262490269</v>
      </c>
      <c r="U7" s="72" t="n">
        <v>-0.747581638706149</v>
      </c>
      <c r="V7" s="71" t="n">
        <v>1.27275932676403</v>
      </c>
      <c r="W7" s="72" t="n">
        <v>0.134875790962924</v>
      </c>
      <c r="X7" s="71" t="n">
        <v>1.07132641615538</v>
      </c>
      <c r="Y7" s="72" t="n">
        <v>0.167980132193661</v>
      </c>
      <c r="Z7" s="0" t="n">
        <v>5.0946615075439</v>
      </c>
    </row>
    <row r="8" customFormat="false" ht="12.75" hidden="false" customHeight="true" outlineLevel="0" collapsed="false">
      <c r="A8" s="72" t="s">
        <v>247</v>
      </c>
      <c r="B8" s="0" t="n">
        <v>3000016910</v>
      </c>
      <c r="C8" s="0" t="s">
        <v>14</v>
      </c>
      <c r="D8" s="0" t="s">
        <v>14</v>
      </c>
      <c r="E8" s="0" t="n">
        <v>6.56</v>
      </c>
      <c r="F8" s="0" t="s">
        <v>15</v>
      </c>
      <c r="G8" s="0" t="n">
        <v>11599408.7226756</v>
      </c>
      <c r="H8" s="0" t="n">
        <v>-10.3592966669041</v>
      </c>
      <c r="I8" s="0" t="n">
        <v>6.40483642128998</v>
      </c>
      <c r="J8" s="0" t="n">
        <v>4533702.34563938</v>
      </c>
      <c r="K8" s="0" t="n">
        <v>-11.8661996152919</v>
      </c>
      <c r="L8" s="0" t="n">
        <v>1858817.96171214</v>
      </c>
      <c r="M8" s="0" t="n">
        <v>-11.8661996152919</v>
      </c>
      <c r="N8" s="0" t="n">
        <v>2.55848484050397</v>
      </c>
      <c r="O8" s="0" t="n">
        <v>0.0430093496169346</v>
      </c>
      <c r="P8" s="0" t="n">
        <v>23.1460656020861</v>
      </c>
      <c r="Q8" s="0" t="n">
        <v>-11.2998716786814</v>
      </c>
      <c r="R8" s="0" t="n">
        <v>76.3234953057616</v>
      </c>
      <c r="S8" s="0" t="n">
        <v>-6.28023229700524</v>
      </c>
      <c r="T8" s="0" t="n">
        <v>8.80185628462248</v>
      </c>
      <c r="U8" s="0" t="n">
        <v>-0.202666134730123</v>
      </c>
      <c r="V8" s="0" t="n">
        <v>1.85237523143869</v>
      </c>
      <c r="W8" s="0" t="n">
        <v>0.251960503174068</v>
      </c>
      <c r="X8" s="0" t="n">
        <v>0.982450422191053</v>
      </c>
      <c r="Y8" s="0" t="n">
        <v>0.0501997653867299</v>
      </c>
      <c r="Z8" s="0" t="n">
        <v>4.63111556751932</v>
      </c>
    </row>
    <row r="9" customFormat="false" ht="12.75" hidden="false" customHeight="true" outlineLevel="0" collapsed="false">
      <c r="A9" s="0" t="s">
        <v>248</v>
      </c>
      <c r="B9" s="0" t="n">
        <v>3000016976</v>
      </c>
      <c r="C9" s="0" t="s">
        <v>10</v>
      </c>
      <c r="D9" s="0" t="s">
        <v>10</v>
      </c>
      <c r="E9" s="0" t="n">
        <v>6.06</v>
      </c>
      <c r="F9" s="0" t="s">
        <v>11</v>
      </c>
      <c r="G9" s="0" t="n">
        <v>7608407.97806262</v>
      </c>
      <c r="H9" s="0" t="n">
        <v>-3.75498783940854</v>
      </c>
      <c r="I9" s="0" t="n">
        <v>4.20112866879718</v>
      </c>
      <c r="J9" s="0" t="n">
        <v>2612268.83130477</v>
      </c>
      <c r="K9" s="0" t="n">
        <v>-1.92644510197274</v>
      </c>
      <c r="L9" s="0" t="n">
        <v>989527.433298248</v>
      </c>
      <c r="M9" s="0" t="n">
        <v>-1.9264451019728</v>
      </c>
      <c r="N9" s="0" t="n">
        <v>2.91256699421031</v>
      </c>
      <c r="O9" s="0" t="n">
        <v>-0.0553353686076958</v>
      </c>
      <c r="P9" s="0" t="n">
        <v>17.2900442928619</v>
      </c>
      <c r="Q9" s="0" t="n">
        <v>-4.77979809639159</v>
      </c>
      <c r="R9" s="73" t="n">
        <v>65.1760824074806</v>
      </c>
      <c r="S9" s="0" t="n">
        <v>-1.22361723047457</v>
      </c>
      <c r="T9" s="0" t="n">
        <v>8.59992801439756</v>
      </c>
      <c r="U9" s="0" t="n">
        <v>0.209601627428729</v>
      </c>
      <c r="V9" s="0" t="n">
        <v>2.81524185333043</v>
      </c>
      <c r="W9" s="0" t="n">
        <v>0.341718815693831</v>
      </c>
      <c r="X9" s="0" t="n">
        <v>1.08780218368343</v>
      </c>
      <c r="Y9" s="0" t="n">
        <v>0.147595367502842</v>
      </c>
      <c r="Z9" s="0" t="n">
        <v>3.76656943540227</v>
      </c>
    </row>
    <row r="10" customFormat="false" ht="12.75" hidden="false" customHeight="true" outlineLevel="0" collapsed="false">
      <c r="A10" s="0" t="s">
        <v>249</v>
      </c>
      <c r="B10" s="0" t="n">
        <v>3000016924</v>
      </c>
      <c r="C10" s="0" t="s">
        <v>10</v>
      </c>
      <c r="D10" s="0" t="s">
        <v>10</v>
      </c>
      <c r="E10" s="0" t="n">
        <v>3.03</v>
      </c>
      <c r="F10" s="0" t="s">
        <v>11</v>
      </c>
      <c r="G10" s="0" t="n">
        <v>7495906.16091525</v>
      </c>
      <c r="H10" s="0" t="n">
        <v>-2.40831574076441</v>
      </c>
      <c r="I10" s="0" t="n">
        <v>4.13900862861633</v>
      </c>
      <c r="J10" s="0" t="n">
        <v>5017693.3718703</v>
      </c>
      <c r="K10" s="0" t="n">
        <v>-2.22737504672729</v>
      </c>
      <c r="L10" s="0" t="n">
        <v>950351.124632235</v>
      </c>
      <c r="M10" s="0" t="n">
        <v>-2.22737504672727</v>
      </c>
      <c r="N10" s="0" t="n">
        <v>1.49389482484882</v>
      </c>
      <c r="O10" s="0" t="n">
        <v>-0.00276976843343091</v>
      </c>
      <c r="P10" s="0" t="n">
        <v>16.6671313930517</v>
      </c>
      <c r="Q10" s="0" t="n">
        <v>-3.41086906119686</v>
      </c>
      <c r="R10" s="73" t="n">
        <v>70.74750478738</v>
      </c>
      <c r="S10" s="0" t="n">
        <v>-1.36077986137136</v>
      </c>
      <c r="T10" s="0" t="n">
        <v>19.828495967226</v>
      </c>
      <c r="U10" s="0" t="n">
        <v>-0.563908135404326</v>
      </c>
      <c r="V10" s="0" t="n">
        <v>5.03969177544705</v>
      </c>
      <c r="W10" s="0" t="n">
        <v>0.0392661297417654</v>
      </c>
      <c r="X10" s="0" t="n">
        <v>2.87345419246882</v>
      </c>
      <c r="Y10" s="0" t="n">
        <v>0.16217831442752</v>
      </c>
      <c r="Z10" s="0" t="n">
        <v>6.25433628225979</v>
      </c>
    </row>
    <row r="11" customFormat="false" ht="12.75" hidden="false" customHeight="true" outlineLevel="0" collapsed="false">
      <c r="A11" s="0" t="s">
        <v>250</v>
      </c>
      <c r="B11" s="0" t="n">
        <v>3000016909</v>
      </c>
      <c r="C11" s="0" t="s">
        <v>14</v>
      </c>
      <c r="D11" s="0" t="s">
        <v>14</v>
      </c>
      <c r="E11" s="0" t="n">
        <v>5.5</v>
      </c>
      <c r="F11" s="0" t="s">
        <v>11</v>
      </c>
      <c r="G11" s="0" t="n">
        <v>7337274.7220135</v>
      </c>
      <c r="H11" s="0" t="n">
        <v>-3.53977501432693</v>
      </c>
      <c r="I11" s="0" t="n">
        <v>4.05141723135369</v>
      </c>
      <c r="J11" s="0" t="n">
        <v>2838793.1984796</v>
      </c>
      <c r="K11" s="0" t="n">
        <v>-5.66874856326001</v>
      </c>
      <c r="L11" s="0" t="n">
        <v>975977.101637286</v>
      </c>
      <c r="M11" s="0" t="n">
        <v>-5.66874856325996</v>
      </c>
      <c r="N11" s="0" t="n">
        <v>2.58464573113082</v>
      </c>
      <c r="O11" s="0" t="n">
        <v>0.0570457138759273</v>
      </c>
      <c r="P11" s="0" t="n">
        <v>17.0499415488505</v>
      </c>
      <c r="Q11" s="0" t="n">
        <v>-1.66181633768227</v>
      </c>
      <c r="R11" s="73" t="n">
        <v>59.8170000305927</v>
      </c>
      <c r="S11" s="0" t="n">
        <v>-5.32170281675289</v>
      </c>
      <c r="T11" s="0" t="n">
        <v>7.40048892610866</v>
      </c>
      <c r="U11" s="0" t="n">
        <v>-0.552746432533667</v>
      </c>
      <c r="V11" s="0" t="n">
        <v>1.31310698776268</v>
      </c>
      <c r="W11" s="0" t="n">
        <v>0.0806064551342172</v>
      </c>
      <c r="X11" s="0" t="n">
        <v>0.698945165812135</v>
      </c>
      <c r="Y11" s="0" t="n">
        <v>-0.119052650739764</v>
      </c>
      <c r="Z11" s="0" t="n">
        <v>3.83085588423959</v>
      </c>
    </row>
    <row r="12" customFormat="false" ht="12.75" hidden="false" customHeight="true" outlineLevel="0" collapsed="false">
      <c r="A12" s="0" t="s">
        <v>251</v>
      </c>
      <c r="B12" s="0" t="n">
        <v>3000016920</v>
      </c>
      <c r="C12" s="0" t="s">
        <v>10</v>
      </c>
      <c r="D12" s="0" t="s">
        <v>10</v>
      </c>
      <c r="E12" s="0" t="n">
        <v>3.52</v>
      </c>
      <c r="F12" s="0" t="s">
        <v>15</v>
      </c>
      <c r="G12" s="0" t="n">
        <v>6687111.34717969</v>
      </c>
      <c r="H12" s="0" t="n">
        <v>4.3803507647714</v>
      </c>
      <c r="I12" s="0" t="n">
        <v>3.69241703035346</v>
      </c>
      <c r="J12" s="0" t="n">
        <v>4531087.17415969</v>
      </c>
      <c r="K12" s="0" t="n">
        <v>4.30770548318519</v>
      </c>
      <c r="L12" s="0" t="n">
        <v>996839.178315133</v>
      </c>
      <c r="M12" s="0" t="n">
        <v>4.30770548318522</v>
      </c>
      <c r="N12" s="0" t="n">
        <v>1.4758293297281</v>
      </c>
      <c r="O12" s="0" t="n">
        <v>0.00102712853947873</v>
      </c>
      <c r="P12" s="0" t="n">
        <v>14.6757172071505</v>
      </c>
      <c r="Q12" s="0" t="n">
        <v>4.99636784469375</v>
      </c>
      <c r="R12" s="73" t="n">
        <v>71.2037321552387</v>
      </c>
      <c r="S12" s="0" t="n">
        <v>-1.03018521659996</v>
      </c>
      <c r="T12" s="0" t="n">
        <v>20.0331105818316</v>
      </c>
      <c r="U12" s="0" t="n">
        <v>-0.676198436870408</v>
      </c>
      <c r="V12" s="0" t="n">
        <v>5.02108500166828</v>
      </c>
      <c r="W12" s="0" t="n">
        <v>0.116018404887114</v>
      </c>
      <c r="X12" s="0" t="n">
        <v>3.2790149090794</v>
      </c>
      <c r="Y12" s="0" t="n">
        <v>0.404750407466555</v>
      </c>
      <c r="Z12" s="0" t="n">
        <v>5.41926431827317</v>
      </c>
    </row>
    <row r="13" customFormat="false" ht="12.75" hidden="false" customHeight="true" outlineLevel="0" collapsed="false">
      <c r="A13" s="0" t="s">
        <v>252</v>
      </c>
      <c r="B13" s="0" t="n">
        <v>3000016947</v>
      </c>
      <c r="C13" s="0" t="s">
        <v>14</v>
      </c>
      <c r="D13" s="0" t="s">
        <v>14</v>
      </c>
      <c r="E13" s="0" t="n">
        <v>7.23</v>
      </c>
      <c r="F13" s="0" t="s">
        <v>18</v>
      </c>
      <c r="G13" s="0" t="n">
        <v>5576469.58448726</v>
      </c>
      <c r="H13" s="0" t="n">
        <v>-13.9552740671909</v>
      </c>
      <c r="I13" s="0" t="n">
        <v>3.07915483891157</v>
      </c>
      <c r="J13" s="0" t="n">
        <v>2175527.73146133</v>
      </c>
      <c r="K13" s="0" t="n">
        <v>-14.7871979167218</v>
      </c>
      <c r="L13" s="0" t="n">
        <v>983120.981847376</v>
      </c>
      <c r="M13" s="0" t="n">
        <v>-14.7871979167218</v>
      </c>
      <c r="N13" s="0" t="n">
        <v>2.56327212190555</v>
      </c>
      <c r="O13" s="0" t="n">
        <v>0.0247830089285905</v>
      </c>
      <c r="P13" s="0" t="n">
        <v>16.9685544469186</v>
      </c>
      <c r="Q13" s="0" t="n">
        <v>-15.2351995896607</v>
      </c>
      <c r="R13" s="73" t="n">
        <v>38.994011132638</v>
      </c>
      <c r="S13" s="0" t="n">
        <v>-10.3863420824202</v>
      </c>
      <c r="T13" s="0" t="n">
        <v>4.0921813703154</v>
      </c>
      <c r="U13" s="0" t="n">
        <v>-0.994878280423801</v>
      </c>
      <c r="V13" s="0" t="n">
        <v>0.977199235068553</v>
      </c>
      <c r="W13" s="0" t="n">
        <v>0.0797099253870069</v>
      </c>
      <c r="X13" s="0" t="n">
        <v>0.555880854571123</v>
      </c>
      <c r="Y13" s="0" t="n">
        <v>0.0902795086329933</v>
      </c>
      <c r="Z13" s="0" t="n">
        <v>4.34945048793492</v>
      </c>
    </row>
    <row r="14" customFormat="false" ht="12.75" hidden="false" customHeight="true" outlineLevel="0" collapsed="false">
      <c r="A14" s="0" t="s">
        <v>253</v>
      </c>
      <c r="B14" s="0" t="n">
        <v>3000016921</v>
      </c>
      <c r="C14" s="0" t="s">
        <v>10</v>
      </c>
      <c r="D14" s="0" t="s">
        <v>10</v>
      </c>
      <c r="E14" s="0" t="n">
        <v>3.52</v>
      </c>
      <c r="F14" s="0" t="s">
        <v>20</v>
      </c>
      <c r="G14" s="0" t="n">
        <v>5436207.8647415</v>
      </c>
      <c r="H14" s="0" t="n">
        <v>2.29122403288442</v>
      </c>
      <c r="I14" s="0" t="n">
        <v>3.00170663507475</v>
      </c>
      <c r="J14" s="0" t="n">
        <v>3525480.80366815</v>
      </c>
      <c r="K14" s="0" t="n">
        <v>1.74566565305389</v>
      </c>
      <c r="L14" s="0" t="n">
        <v>775605.776806992</v>
      </c>
      <c r="M14" s="0" t="n">
        <v>1.74566565305373</v>
      </c>
      <c r="N14" s="0" t="n">
        <v>1.5419763054972</v>
      </c>
      <c r="O14" s="0" t="n">
        <v>0.00822395178978086</v>
      </c>
      <c r="P14" s="0" t="n">
        <v>13.6303135848187</v>
      </c>
      <c r="Q14" s="0" t="n">
        <v>3.01530644378581</v>
      </c>
      <c r="R14" s="73" t="n">
        <v>63.0229386513354</v>
      </c>
      <c r="S14" s="0" t="n">
        <v>-1.75900984591254</v>
      </c>
      <c r="T14" s="0" t="n">
        <v>17.4304197314447</v>
      </c>
      <c r="U14" s="0" t="n">
        <v>-0.503880473885761</v>
      </c>
      <c r="V14" s="0" t="n">
        <v>4.64543513364692</v>
      </c>
      <c r="W14" s="0" t="n">
        <v>0.0262206301354295</v>
      </c>
      <c r="X14" s="0" t="n">
        <v>1.69617663844844</v>
      </c>
      <c r="Y14" s="0" t="n">
        <v>0.197720271325781</v>
      </c>
      <c r="Z14" s="0" t="n">
        <v>4.97965935601561</v>
      </c>
    </row>
    <row r="15" customFormat="false" ht="12.75" hidden="false" customHeight="true" outlineLevel="0" collapsed="false">
      <c r="A15" s="0" t="s">
        <v>254</v>
      </c>
      <c r="B15" s="0" t="n">
        <v>3000016902</v>
      </c>
      <c r="C15" s="0" t="s">
        <v>14</v>
      </c>
      <c r="D15" s="0" t="s">
        <v>14</v>
      </c>
      <c r="E15" s="0" t="n">
        <v>4.47</v>
      </c>
      <c r="F15" s="0" t="s">
        <v>22</v>
      </c>
      <c r="G15" s="0" t="n">
        <v>4517837.75803125</v>
      </c>
      <c r="H15" s="0" t="n">
        <v>-8.96120599706766</v>
      </c>
      <c r="I15" s="0" t="n">
        <v>2.49461093318927</v>
      </c>
      <c r="J15" s="0" t="n">
        <v>1769075.00812538</v>
      </c>
      <c r="K15" s="0" t="n">
        <v>-9.7623998168892</v>
      </c>
      <c r="L15" s="0" t="n">
        <v>494279.55727023</v>
      </c>
      <c r="M15" s="0" t="n">
        <v>-9.76239981688924</v>
      </c>
      <c r="N15" s="0" t="n">
        <v>2.55378530434311</v>
      </c>
      <c r="O15" s="0" t="n">
        <v>0.0224747814972686</v>
      </c>
      <c r="P15" s="0" t="n">
        <v>20.5091979462381</v>
      </c>
      <c r="Q15" s="0" t="n">
        <v>-8.44092146075069</v>
      </c>
      <c r="R15" s="73" t="n">
        <v>30.737174121655</v>
      </c>
      <c r="S15" s="0" t="n">
        <v>-2.47493494062391</v>
      </c>
      <c r="T15" s="0" t="n">
        <v>4.43912935545115</v>
      </c>
      <c r="U15" s="0" t="n">
        <v>0.131242661465491</v>
      </c>
      <c r="V15" s="0" t="n">
        <v>0.672022332629815</v>
      </c>
      <c r="W15" s="0" t="n">
        <v>0.106546481499332</v>
      </c>
      <c r="X15" s="0" t="n">
        <v>0.647805060349441</v>
      </c>
      <c r="Y15" s="0" t="n">
        <v>0.175389767086385</v>
      </c>
      <c r="Z15" s="0" t="n">
        <v>4.18955642218803</v>
      </c>
    </row>
    <row r="16" customFormat="false" ht="12.75" hidden="false" customHeight="true" outlineLevel="0" collapsed="false">
      <c r="A16" s="0" t="s">
        <v>255</v>
      </c>
      <c r="B16" s="0" t="n">
        <v>3000016918</v>
      </c>
      <c r="C16" s="0" t="s">
        <v>14</v>
      </c>
      <c r="D16" s="0" t="s">
        <v>14</v>
      </c>
      <c r="E16" s="0" t="n">
        <v>4.47</v>
      </c>
      <c r="F16" s="0" t="s">
        <v>24</v>
      </c>
      <c r="G16" s="0" t="n">
        <v>4117593.87498727</v>
      </c>
      <c r="H16" s="0" t="n">
        <v>-13.5423691818906</v>
      </c>
      <c r="I16" s="0" t="n">
        <v>2.27360858205156</v>
      </c>
      <c r="J16" s="0" t="n">
        <v>1580904.24075935</v>
      </c>
      <c r="K16" s="0" t="n">
        <v>-15.1091304779819</v>
      </c>
      <c r="L16" s="0" t="n">
        <v>441704.644868161</v>
      </c>
      <c r="M16" s="0" t="n">
        <v>-15.1091304779819</v>
      </c>
      <c r="N16" s="0" t="n">
        <v>2.60458145966481</v>
      </c>
      <c r="O16" s="0" t="n">
        <v>0.0471995055254872</v>
      </c>
      <c r="P16" s="0" t="n">
        <v>15.3613859869529</v>
      </c>
      <c r="Q16" s="0" t="n">
        <v>-6.19069206505408</v>
      </c>
      <c r="R16" s="73" t="n">
        <v>33.6623564491552</v>
      </c>
      <c r="S16" s="0" t="n">
        <v>-6.3604662241018</v>
      </c>
      <c r="T16" s="0" t="n">
        <v>4.42793841906581</v>
      </c>
      <c r="U16" s="0" t="n">
        <v>-1.83597768023618</v>
      </c>
      <c r="V16" s="0" t="n">
        <v>0.839054032071945</v>
      </c>
      <c r="W16" s="0" t="n">
        <v>-0.0453704311282674</v>
      </c>
      <c r="X16" s="0" t="n">
        <v>0.480940361072606</v>
      </c>
      <c r="Y16" s="0" t="n">
        <v>-0.110665957439719</v>
      </c>
      <c r="Z16" s="0" t="n">
        <v>3.44682156737554</v>
      </c>
    </row>
    <row r="17" customFormat="false" ht="12.75" hidden="false" customHeight="true" outlineLevel="0" collapsed="false">
      <c r="A17" s="0" t="s">
        <v>256</v>
      </c>
      <c r="B17" s="0" t="n">
        <v>7341600014</v>
      </c>
      <c r="C17" s="0" t="s">
        <v>17</v>
      </c>
      <c r="D17" s="0" t="s">
        <v>17</v>
      </c>
      <c r="E17" s="0" t="n">
        <v>8.5</v>
      </c>
      <c r="F17" s="0" t="s">
        <v>27</v>
      </c>
      <c r="G17" s="0" t="n">
        <v>4030645.8953274</v>
      </c>
      <c r="H17" s="0" t="n">
        <v>9.66159024331887</v>
      </c>
      <c r="I17" s="0" t="n">
        <v>2.22559858428378</v>
      </c>
      <c r="J17" s="0" t="n">
        <v>1120743.72598055</v>
      </c>
      <c r="K17" s="0" t="n">
        <v>6.83943182935177</v>
      </c>
      <c r="L17" s="0" t="n">
        <v>595451.141613468</v>
      </c>
      <c r="M17" s="0" t="n">
        <v>6.83943182935175</v>
      </c>
      <c r="N17" s="0" t="n">
        <v>3.59640281885221</v>
      </c>
      <c r="O17" s="0" t="n">
        <v>0.0925539968253117</v>
      </c>
      <c r="P17" s="0" t="n">
        <v>14.5129988503475</v>
      </c>
      <c r="Q17" s="0" t="n">
        <v>11.982257754228</v>
      </c>
      <c r="R17" s="73" t="n">
        <v>35.9052472019823</v>
      </c>
      <c r="S17" s="0" t="n">
        <v>0.549489034105996</v>
      </c>
      <c r="T17" s="0" t="n">
        <v>4.9346097989307</v>
      </c>
      <c r="U17" s="0" t="n">
        <v>-0.887828267692661</v>
      </c>
      <c r="V17" s="0" t="n">
        <v>0.470057582013766</v>
      </c>
      <c r="W17" s="0" t="n">
        <v>0.128619912975103</v>
      </c>
      <c r="X17" s="0" t="n">
        <v>0.400975467429663</v>
      </c>
      <c r="Y17" s="0" t="n">
        <v>-0.108501612411066</v>
      </c>
      <c r="Z17" s="0" t="n">
        <v>3.3314704191864</v>
      </c>
    </row>
    <row r="18" customFormat="false" ht="12.75" hidden="false" customHeight="true" outlineLevel="0" collapsed="false">
      <c r="A18" s="0" t="s">
        <v>257</v>
      </c>
      <c r="B18" s="0" t="n">
        <v>3000016900</v>
      </c>
      <c r="C18" s="0" t="s">
        <v>14</v>
      </c>
      <c r="D18" s="0" t="s">
        <v>14</v>
      </c>
      <c r="E18" s="0" t="n">
        <v>6.53</v>
      </c>
      <c r="F18" s="0" t="s">
        <v>20</v>
      </c>
      <c r="G18" s="0" t="n">
        <v>3862713.96919462</v>
      </c>
      <c r="H18" s="0" t="n">
        <v>2.6453083320704</v>
      </c>
      <c r="I18" s="0" t="n">
        <v>2.13287174427771</v>
      </c>
      <c r="J18" s="0" t="n">
        <v>1574006.49893513</v>
      </c>
      <c r="K18" s="0" t="n">
        <v>-0.344300512994512</v>
      </c>
      <c r="L18" s="0" t="n">
        <v>642352.052215425</v>
      </c>
      <c r="M18" s="0" t="n">
        <v>-0.344300512994445</v>
      </c>
      <c r="N18" s="0" t="n">
        <v>2.45406481600165</v>
      </c>
      <c r="O18" s="0" t="n">
        <v>0.0714761736264262</v>
      </c>
      <c r="P18" s="0" t="n">
        <v>20.0516034167605</v>
      </c>
      <c r="Q18" s="0" t="n">
        <v>3.03470548157944</v>
      </c>
      <c r="R18" s="73" t="n">
        <v>26.8092634649197</v>
      </c>
      <c r="S18" s="0" t="n">
        <v>-0.286723200371892</v>
      </c>
      <c r="T18" s="0" t="n">
        <v>3.48819519690884</v>
      </c>
      <c r="U18" s="0" t="n">
        <v>-0.385147946688631</v>
      </c>
      <c r="V18" s="0" t="n">
        <v>0.606846738522111</v>
      </c>
      <c r="W18" s="0" t="n">
        <v>-0.228437251105995</v>
      </c>
      <c r="X18" s="0" t="n">
        <v>0.625904843092643</v>
      </c>
      <c r="Y18" s="0" t="n">
        <v>-0.0718365888826701</v>
      </c>
      <c r="Z18" s="0" t="n">
        <v>3.80278196595726</v>
      </c>
    </row>
    <row r="19" customFormat="false" ht="12.75" hidden="false" customHeight="true" outlineLevel="0" collapsed="false">
      <c r="A19" s="0" t="s">
        <v>258</v>
      </c>
      <c r="B19" s="0" t="n">
        <v>3000016931</v>
      </c>
      <c r="C19" s="0" t="s">
        <v>10</v>
      </c>
      <c r="D19" s="0" t="s">
        <v>10</v>
      </c>
      <c r="E19" s="0" t="n">
        <v>3.52</v>
      </c>
      <c r="F19" s="0" t="s">
        <v>18</v>
      </c>
      <c r="G19" s="0" t="n">
        <v>3781503.88425266</v>
      </c>
      <c r="H19" s="0" t="n">
        <v>0.814725767745484</v>
      </c>
      <c r="I19" s="0" t="n">
        <v>2.08803003533823</v>
      </c>
      <c r="J19" s="0" t="n">
        <v>2534978.17268218</v>
      </c>
      <c r="K19" s="0" t="n">
        <v>0.35853944716653</v>
      </c>
      <c r="L19" s="0" t="n">
        <v>557695.19799008</v>
      </c>
      <c r="M19" s="0" t="n">
        <v>0.358539447166522</v>
      </c>
      <c r="N19" s="0" t="n">
        <v>1.49173035294879</v>
      </c>
      <c r="O19" s="0" t="n">
        <v>0.00675007520801474</v>
      </c>
      <c r="P19" s="0" t="n">
        <v>10.8246870410636</v>
      </c>
      <c r="Q19" s="0" t="n">
        <v>3.54078145659795</v>
      </c>
      <c r="R19" s="73" t="n">
        <v>52.2595677633582</v>
      </c>
      <c r="S19" s="0" t="n">
        <v>-2.09286521166724</v>
      </c>
      <c r="T19" s="0" t="n">
        <v>15.3095978989486</v>
      </c>
      <c r="U19" s="0" t="n">
        <v>-0.432734815965878</v>
      </c>
      <c r="V19" s="0" t="n">
        <v>4.01680820229248</v>
      </c>
      <c r="W19" s="0" t="n">
        <v>-0.020437361408459</v>
      </c>
      <c r="X19" s="0" t="n">
        <v>1.76348457827474</v>
      </c>
      <c r="Y19" s="0" t="n">
        <v>0.206847788553729</v>
      </c>
      <c r="Z19" s="0" t="n">
        <v>4.79668388536099</v>
      </c>
    </row>
    <row r="20" customFormat="false" ht="12.75" hidden="false" customHeight="true" outlineLevel="0" collapsed="false">
      <c r="A20" s="0" t="s">
        <v>259</v>
      </c>
      <c r="B20" s="0" t="n">
        <v>3000016954</v>
      </c>
      <c r="C20" s="0" t="s">
        <v>10</v>
      </c>
      <c r="D20" s="0" t="s">
        <v>10</v>
      </c>
      <c r="E20" s="0" t="n">
        <v>6.06</v>
      </c>
      <c r="F20" s="0" t="s">
        <v>29</v>
      </c>
      <c r="G20" s="0" t="n">
        <v>3655842.56386812</v>
      </c>
      <c r="H20" s="0" t="n">
        <v>-5.74555208590303</v>
      </c>
      <c r="I20" s="0" t="n">
        <v>2.01864372257102</v>
      </c>
      <c r="J20" s="0" t="n">
        <v>1311405.65819456</v>
      </c>
      <c r="K20" s="0" t="n">
        <v>-2.54812731423289</v>
      </c>
      <c r="L20" s="0" t="n">
        <v>496760.463324098</v>
      </c>
      <c r="M20" s="0" t="n">
        <v>-2.54812731423282</v>
      </c>
      <c r="N20" s="0" t="n">
        <v>2.78772822202187</v>
      </c>
      <c r="O20" s="0" t="n">
        <v>-0.0945690253461611</v>
      </c>
      <c r="P20" s="0" t="n">
        <v>9.74562491085552</v>
      </c>
      <c r="Q20" s="0" t="n">
        <v>-3.68099659088415</v>
      </c>
      <c r="R20" s="73" t="n">
        <v>49.991983113937</v>
      </c>
      <c r="S20" s="0" t="n">
        <v>-3.042993277462</v>
      </c>
      <c r="T20" s="0" t="n">
        <v>6.33056653584246</v>
      </c>
      <c r="U20" s="0" t="n">
        <v>-0.556695578676778</v>
      </c>
      <c r="V20" s="0" t="n">
        <v>2.43263232096092</v>
      </c>
      <c r="W20" s="0" t="n">
        <v>0.160869646571739</v>
      </c>
      <c r="X20" s="0" t="n">
        <v>0.708965886031204</v>
      </c>
      <c r="Y20" s="0" t="n">
        <v>0.110490243806023</v>
      </c>
      <c r="Z20" s="0" t="n">
        <v>2.69760085552485</v>
      </c>
    </row>
    <row r="21" customFormat="false" ht="12.75" hidden="false" customHeight="true" outlineLevel="0" collapsed="false">
      <c r="A21" s="0" t="s">
        <v>260</v>
      </c>
      <c r="B21" s="0" t="n">
        <v>3000016979</v>
      </c>
      <c r="C21" s="0" t="s">
        <v>10</v>
      </c>
      <c r="D21" s="0" t="s">
        <v>10</v>
      </c>
      <c r="E21" s="0" t="n">
        <v>7.04</v>
      </c>
      <c r="F21" s="0" t="s">
        <v>15</v>
      </c>
      <c r="G21" s="0" t="n">
        <v>3603001.65495741</v>
      </c>
      <c r="H21" s="0" t="n">
        <v>-5.02679211997351</v>
      </c>
      <c r="I21" s="0" t="n">
        <v>1.98946659932129</v>
      </c>
      <c r="J21" s="0" t="n">
        <v>1256995.5095258</v>
      </c>
      <c r="K21" s="0" t="n">
        <v>-2.84124205587836</v>
      </c>
      <c r="L21" s="0" t="n">
        <v>553078.024191351</v>
      </c>
      <c r="M21" s="0" t="n">
        <v>-2.84124205587837</v>
      </c>
      <c r="N21" s="0" t="n">
        <v>2.86636000499051</v>
      </c>
      <c r="O21" s="0" t="n">
        <v>-0.0659614793736401</v>
      </c>
      <c r="P21" s="0" t="n">
        <v>12.0587289655054</v>
      </c>
      <c r="Q21" s="0" t="n">
        <v>1.37502095798828</v>
      </c>
      <c r="R21" s="73" t="n">
        <v>38.4890279954305</v>
      </c>
      <c r="S21" s="0" t="n">
        <v>-4.47211913953949</v>
      </c>
      <c r="T21" s="0" t="n">
        <v>6.44637908276679</v>
      </c>
      <c r="U21" s="0" t="n">
        <v>-0.912490949218406</v>
      </c>
      <c r="V21" s="0" t="n">
        <v>2.31406364285892</v>
      </c>
      <c r="W21" s="0" t="n">
        <v>0.0739415121212064</v>
      </c>
      <c r="X21" s="0" t="n">
        <v>0.937869728800447</v>
      </c>
      <c r="Y21" s="0" t="n">
        <v>0.058332548617977</v>
      </c>
      <c r="Z21" s="0" t="n">
        <v>2.6759617460569</v>
      </c>
    </row>
    <row r="22" customFormat="false" ht="12.75" hidden="false" customHeight="true" outlineLevel="0" collapsed="false">
      <c r="A22" s="0" t="s">
        <v>261</v>
      </c>
      <c r="B22" s="0" t="n">
        <v>3000016912</v>
      </c>
      <c r="C22" s="0" t="s">
        <v>10</v>
      </c>
      <c r="D22" s="0" t="s">
        <v>10</v>
      </c>
      <c r="E22" s="0" t="n">
        <v>3.03</v>
      </c>
      <c r="F22" s="0" t="s">
        <v>32</v>
      </c>
      <c r="G22" s="0" t="n">
        <v>3354204.67196846</v>
      </c>
      <c r="H22" s="0" t="n">
        <v>6.30647373127737</v>
      </c>
      <c r="I22" s="0" t="n">
        <v>1.8520885642634</v>
      </c>
      <c r="J22" s="0" t="n">
        <v>2232151.41683121</v>
      </c>
      <c r="K22" s="0" t="n">
        <v>6.58757596665058</v>
      </c>
      <c r="L22" s="0" t="n">
        <v>422769.478347831</v>
      </c>
      <c r="M22" s="0" t="n">
        <v>6.58757596665052</v>
      </c>
      <c r="N22" s="0" t="n">
        <v>1.50267793066213</v>
      </c>
      <c r="O22" s="0" t="n">
        <v>-0.00397347509073498</v>
      </c>
      <c r="P22" s="0" t="n">
        <v>10.72140294001</v>
      </c>
      <c r="Q22" s="0" t="n">
        <v>5.20845998563122</v>
      </c>
      <c r="R22" s="73" t="n">
        <v>49.6180772272902</v>
      </c>
      <c r="S22" s="0" t="n">
        <v>3.05665519404881</v>
      </c>
      <c r="T22" s="0" t="n">
        <v>13.3944150860688</v>
      </c>
      <c r="U22" s="0" t="n">
        <v>-0.622363378937219</v>
      </c>
      <c r="V22" s="0" t="n">
        <v>4.01133550700679</v>
      </c>
      <c r="W22" s="0" t="n">
        <v>-0.00645672166628586</v>
      </c>
      <c r="X22" s="0" t="n">
        <v>1.25295980222085</v>
      </c>
      <c r="Y22" s="0" t="n">
        <v>0.337601010035636</v>
      </c>
      <c r="Z22" s="0" t="n">
        <v>4.50990541369165</v>
      </c>
    </row>
    <row r="23" customFormat="false" ht="12.75" hidden="false" customHeight="true" outlineLevel="0" collapsed="false">
      <c r="A23" s="0" t="s">
        <v>262</v>
      </c>
      <c r="B23" s="0" t="n">
        <v>7341600015</v>
      </c>
      <c r="C23" s="0" t="s">
        <v>17</v>
      </c>
      <c r="D23" s="0" t="s">
        <v>17</v>
      </c>
      <c r="E23" s="0" t="n">
        <v>8.5</v>
      </c>
      <c r="F23" s="0" t="s">
        <v>27</v>
      </c>
      <c r="G23" s="0" t="n">
        <v>2656597.20047309</v>
      </c>
      <c r="H23" s="0" t="n">
        <v>6.21659518758661</v>
      </c>
      <c r="I23" s="0" t="n">
        <v>1.46689119360234</v>
      </c>
      <c r="J23" s="0" t="n">
        <v>718102.051170727</v>
      </c>
      <c r="K23" s="0" t="n">
        <v>5.09294346551407</v>
      </c>
      <c r="L23" s="0" t="n">
        <v>381527.619787007</v>
      </c>
      <c r="M23" s="0" t="n">
        <v>5.0929434655141</v>
      </c>
      <c r="N23" s="0" t="n">
        <v>3.69947028579297</v>
      </c>
      <c r="O23" s="0" t="n">
        <v>0.0391362211342403</v>
      </c>
      <c r="P23" s="0" t="n">
        <v>15.0916151386036</v>
      </c>
      <c r="Q23" s="0" t="n">
        <v>3.54737278848616</v>
      </c>
      <c r="R23" s="73" t="n">
        <v>22.8285393502972</v>
      </c>
      <c r="S23" s="0" t="n">
        <v>0.376969707880711</v>
      </c>
      <c r="T23" s="0" t="n">
        <v>3.83582047719745</v>
      </c>
      <c r="U23" s="0" t="n">
        <v>0.805184160158632</v>
      </c>
      <c r="V23" s="0" t="n">
        <v>0.442431860361548</v>
      </c>
      <c r="W23" s="0" t="n">
        <v>0.108955045150891</v>
      </c>
      <c r="X23" s="0" t="n">
        <v>0.395430592416915</v>
      </c>
      <c r="Y23" s="0" t="n">
        <v>0.0592779264908566</v>
      </c>
      <c r="Z23" s="0" t="n">
        <v>3.23941556148982</v>
      </c>
    </row>
    <row r="24" customFormat="false" ht="12.75" hidden="false" customHeight="true" outlineLevel="0" collapsed="false">
      <c r="A24" s="0" t="s">
        <v>263</v>
      </c>
      <c r="B24" s="0" t="n">
        <v>3000031249</v>
      </c>
      <c r="C24" s="0" t="s">
        <v>10</v>
      </c>
      <c r="D24" s="0" t="s">
        <v>10</v>
      </c>
      <c r="E24" s="0" t="n">
        <v>3</v>
      </c>
      <c r="F24" s="0" t="s">
        <v>34</v>
      </c>
      <c r="G24" s="0" t="n">
        <v>2460038.50506539</v>
      </c>
      <c r="H24" s="0" t="n">
        <v>15.7353961011726</v>
      </c>
      <c r="I24" s="0" t="n">
        <v>1.35835753284708</v>
      </c>
      <c r="J24" s="0" t="n">
        <v>1684154.23838483</v>
      </c>
      <c r="K24" s="0" t="n">
        <v>15.0592832455476</v>
      </c>
      <c r="L24" s="0" t="n">
        <v>315778.919697155</v>
      </c>
      <c r="M24" s="0" t="n">
        <v>15.0592832455477</v>
      </c>
      <c r="N24" s="0" t="n">
        <v>1.46069668026645</v>
      </c>
      <c r="O24" s="0" t="n">
        <v>0.00853322178837668</v>
      </c>
      <c r="P24" s="0" t="n">
        <v>10.9979078143383</v>
      </c>
      <c r="Q24" s="0" t="n">
        <v>14.2328678042844</v>
      </c>
      <c r="R24" s="73" t="n">
        <v>34.7855152474024</v>
      </c>
      <c r="S24" s="0" t="n">
        <v>-0.216569885803409</v>
      </c>
      <c r="T24" s="0" t="n">
        <v>9.94348386622041</v>
      </c>
      <c r="U24" s="0" t="n">
        <v>0.865758064095422</v>
      </c>
      <c r="V24" s="0" t="n">
        <v>2.08494669715684</v>
      </c>
      <c r="W24" s="0" t="n">
        <v>0.0479992555121709</v>
      </c>
      <c r="X24" s="0" t="n">
        <v>0.7829601555114</v>
      </c>
      <c r="Y24" s="0" t="n">
        <v>0.378648020108445</v>
      </c>
      <c r="Z24" s="0" t="n">
        <v>5.39162827074708</v>
      </c>
    </row>
    <row r="25" customFormat="false" ht="12.75" hidden="false" customHeight="true" outlineLevel="0" collapsed="false">
      <c r="A25" s="0" t="s">
        <v>264</v>
      </c>
      <c r="B25" s="0" t="n">
        <v>7341600017</v>
      </c>
      <c r="C25" s="0" t="s">
        <v>17</v>
      </c>
      <c r="D25" s="0" t="s">
        <v>17</v>
      </c>
      <c r="E25" s="0" t="n">
        <v>8.5</v>
      </c>
      <c r="F25" s="0" t="s">
        <v>27</v>
      </c>
      <c r="G25" s="0" t="n">
        <v>2385688.68639488</v>
      </c>
      <c r="H25" s="0" t="n">
        <v>21.8109145800154</v>
      </c>
      <c r="I25" s="0" t="n">
        <v>1.31730385175674</v>
      </c>
      <c r="J25" s="0" t="n">
        <v>682899.096868351</v>
      </c>
      <c r="K25" s="0" t="n">
        <v>17.8954219804445</v>
      </c>
      <c r="L25" s="0" t="n">
        <v>362824.290166155</v>
      </c>
      <c r="M25" s="0" t="n">
        <v>17.8954219804445</v>
      </c>
      <c r="N25" s="0" t="n">
        <v>3.49347172566958</v>
      </c>
      <c r="O25" s="0" t="n">
        <v>0.112294228606948</v>
      </c>
      <c r="P25" s="0" t="n">
        <v>9.69369698087488</v>
      </c>
      <c r="Q25" s="0" t="n">
        <v>17.0741241961831</v>
      </c>
      <c r="R25" s="73" t="n">
        <v>29.1976287265862</v>
      </c>
      <c r="S25" s="0" t="n">
        <v>3.88207591946734</v>
      </c>
      <c r="T25" s="0" t="n">
        <v>4.40716978018202</v>
      </c>
      <c r="U25" s="0" t="n">
        <v>-0.0880128757919412</v>
      </c>
      <c r="V25" s="0" t="n">
        <v>0.460166205719667</v>
      </c>
      <c r="W25" s="0" t="n">
        <v>0.0727217636623279</v>
      </c>
      <c r="X25" s="0" t="n">
        <v>0.45862401832203</v>
      </c>
      <c r="Y25" s="0" t="n">
        <v>0.0698374467900265</v>
      </c>
      <c r="Z25" s="0" t="n">
        <v>2.77931922373547</v>
      </c>
    </row>
    <row r="26" customFormat="false" ht="12.75" hidden="false" customHeight="true" outlineLevel="0" collapsed="false">
      <c r="A26" s="0" t="s">
        <v>265</v>
      </c>
      <c r="B26" s="0" t="n">
        <v>3000031492</v>
      </c>
      <c r="C26" s="0" t="s">
        <v>10</v>
      </c>
      <c r="D26" s="0" t="s">
        <v>10</v>
      </c>
      <c r="E26" s="0" t="n">
        <v>5.3</v>
      </c>
      <c r="F26" s="0" t="s">
        <v>36</v>
      </c>
      <c r="G26" s="0" t="n">
        <v>2309030.61083569</v>
      </c>
      <c r="H26" s="0" t="n">
        <v>-7.75819448257471</v>
      </c>
      <c r="I26" s="0" t="n">
        <v>1.27497562226969</v>
      </c>
      <c r="J26" s="0" t="n">
        <v>562462.241041256</v>
      </c>
      <c r="K26" s="0" t="n">
        <v>-7.59913128929536</v>
      </c>
      <c r="L26" s="0" t="n">
        <v>186343.740456968</v>
      </c>
      <c r="M26" s="0" t="n">
        <v>-7.59913128929533</v>
      </c>
      <c r="N26" s="0" t="n">
        <v>4.10521887933509</v>
      </c>
      <c r="O26" s="0" t="n">
        <v>-0.00707910280371049</v>
      </c>
      <c r="P26" s="0" t="n">
        <v>9.52833022539514</v>
      </c>
      <c r="Q26" s="0" t="n">
        <v>-8.87465182206713</v>
      </c>
      <c r="R26" s="73" t="n">
        <v>31.8914344699673</v>
      </c>
      <c r="S26" s="0" t="n">
        <v>-0.952773698177541</v>
      </c>
      <c r="T26" s="0" t="n">
        <v>1.88430315729315</v>
      </c>
      <c r="U26" s="0" t="n">
        <v>0.184774865372991</v>
      </c>
      <c r="V26" s="0" t="n">
        <v>0.171824621465459</v>
      </c>
      <c r="W26" s="0" t="n">
        <v>0.0413762713427312</v>
      </c>
      <c r="X26" s="0" t="n">
        <v>0.00779273796757743</v>
      </c>
      <c r="Y26" s="0" t="n">
        <v>-0.00601836059406267</v>
      </c>
      <c r="Z26" s="0" t="n">
        <v>2.29979699969907</v>
      </c>
    </row>
    <row r="27" customFormat="false" ht="12.75" hidden="false" customHeight="true" outlineLevel="0" collapsed="false">
      <c r="A27" s="0" t="s">
        <v>266</v>
      </c>
      <c r="B27" s="0" t="n">
        <v>7341600039</v>
      </c>
      <c r="C27" s="0" t="s">
        <v>17</v>
      </c>
      <c r="D27" s="0" t="s">
        <v>17</v>
      </c>
      <c r="E27" s="0" t="n">
        <v>9.5</v>
      </c>
      <c r="F27" s="0" t="s">
        <v>38</v>
      </c>
      <c r="G27" s="0" t="n">
        <v>1961258.0674627</v>
      </c>
      <c r="H27" s="0" t="n">
        <v>24.0785521447981</v>
      </c>
      <c r="I27" s="0" t="n">
        <v>1.08294632962432</v>
      </c>
      <c r="J27" s="0" t="n">
        <v>568137.982460034</v>
      </c>
      <c r="K27" s="0" t="n">
        <v>18.5452763987605</v>
      </c>
      <c r="L27" s="0" t="n">
        <v>337360.333984768</v>
      </c>
      <c r="M27" s="0" t="n">
        <v>18.5452763987606</v>
      </c>
      <c r="N27" s="0" t="n">
        <v>3.4520805297517</v>
      </c>
      <c r="O27" s="0" t="n">
        <v>0.153945328491201</v>
      </c>
      <c r="P27" s="0" t="n">
        <v>10.2173588143748</v>
      </c>
      <c r="Q27" s="0" t="n">
        <v>18.281229018347</v>
      </c>
      <c r="R27" s="73" t="n">
        <v>24.5000223595536</v>
      </c>
      <c r="S27" s="0" t="n">
        <v>2.84100211626044</v>
      </c>
      <c r="T27" s="0" t="n">
        <v>3.25328911667213</v>
      </c>
      <c r="U27" s="0" t="n">
        <v>-0.488910733558976</v>
      </c>
      <c r="V27" s="0" t="n">
        <v>0.286752425252842</v>
      </c>
      <c r="W27" s="0" t="n">
        <v>-0.0625757358886983</v>
      </c>
      <c r="X27" s="0" t="n">
        <v>0.224459364930686</v>
      </c>
      <c r="Y27" s="0" t="n">
        <v>-0.0935106756641397</v>
      </c>
      <c r="Z27" s="0" t="n">
        <v>2.66665983285139</v>
      </c>
    </row>
    <row r="28" customFormat="false" ht="12.75" hidden="false" customHeight="true" outlineLevel="0" collapsed="false">
      <c r="A28" s="0" t="s">
        <v>267</v>
      </c>
      <c r="B28" s="0" t="n">
        <v>5025100453</v>
      </c>
      <c r="C28" s="0" t="s">
        <v>19</v>
      </c>
      <c r="D28" s="0" t="s">
        <v>19</v>
      </c>
      <c r="E28" s="0" t="n">
        <v>5</v>
      </c>
      <c r="F28" s="0" t="s">
        <v>22</v>
      </c>
      <c r="G28" s="0" t="n">
        <v>1900851.33599686</v>
      </c>
      <c r="H28" s="0" t="n">
        <v>803.798535060709</v>
      </c>
      <c r="I28" s="0" t="n">
        <v>1.0495915920654</v>
      </c>
      <c r="J28" s="0" t="n">
        <v>550341.676993102</v>
      </c>
      <c r="K28" s="0" t="n">
        <v>782.858610810985</v>
      </c>
      <c r="L28" s="0" t="n">
        <v>171981.774060344</v>
      </c>
      <c r="M28" s="0" t="n">
        <v>782.858610810985</v>
      </c>
      <c r="N28" s="0" t="n">
        <v>3.45394763918759</v>
      </c>
      <c r="O28" s="0" t="n">
        <v>0.0800238096449704</v>
      </c>
      <c r="P28" s="0" t="n">
        <v>10.119087807209</v>
      </c>
      <c r="Q28" s="0" t="n">
        <v>327.101045257231</v>
      </c>
      <c r="R28" s="73" t="n">
        <v>21.7108912528722</v>
      </c>
      <c r="S28" s="0" t="n">
        <v>14.7236131172515</v>
      </c>
      <c r="T28" s="0" t="n">
        <v>5.59581207475601</v>
      </c>
      <c r="U28" s="0" t="n">
        <v>2.91024376766973</v>
      </c>
      <c r="V28" s="0" t="n">
        <v>1.65487147503158</v>
      </c>
      <c r="W28" s="0" t="n">
        <v>0.846653378306448</v>
      </c>
      <c r="X28" s="0" t="n">
        <v>0.477547520311489</v>
      </c>
      <c r="Y28" s="0" t="n">
        <v>0.325664489720574</v>
      </c>
      <c r="Z28" s="0" t="n">
        <v>2.65357199251414</v>
      </c>
    </row>
    <row r="29" customFormat="false" ht="12.75" hidden="false" customHeight="true" outlineLevel="0" collapsed="false">
      <c r="A29" s="0" t="s">
        <v>268</v>
      </c>
      <c r="B29" s="0" t="n">
        <v>3000031977</v>
      </c>
      <c r="C29" s="0" t="s">
        <v>10</v>
      </c>
      <c r="D29" s="0" t="s">
        <v>10</v>
      </c>
      <c r="E29" s="0" t="n">
        <v>3.03</v>
      </c>
      <c r="F29" s="0" t="s">
        <v>24</v>
      </c>
      <c r="G29" s="0" t="n">
        <v>1728837.27718293</v>
      </c>
      <c r="H29" s="0" t="n">
        <v>3.15847205169254</v>
      </c>
      <c r="I29" s="0" t="n">
        <v>0.954610724056873</v>
      </c>
      <c r="J29" s="0" t="n">
        <v>1196422.00984453</v>
      </c>
      <c r="K29" s="0" t="n">
        <v>4.17924596087078</v>
      </c>
      <c r="L29" s="0" t="n">
        <v>226602.328664554</v>
      </c>
      <c r="M29" s="0" t="n">
        <v>4.17924596087072</v>
      </c>
      <c r="N29" s="0" t="n">
        <v>1.44500624608835</v>
      </c>
      <c r="O29" s="0" t="n">
        <v>-0.0142986285592466</v>
      </c>
      <c r="P29" s="0" t="n">
        <v>7.83811603285576</v>
      </c>
      <c r="Q29" s="0" t="n">
        <v>10.7304174651477</v>
      </c>
      <c r="R29" s="73" t="n">
        <v>30.9554491473499</v>
      </c>
      <c r="S29" s="0" t="n">
        <v>-1.51165397931274</v>
      </c>
      <c r="T29" s="0" t="n">
        <v>10.3168997438788</v>
      </c>
      <c r="U29" s="0" t="n">
        <v>0.445436154141376</v>
      </c>
      <c r="V29" s="0" t="n">
        <v>2.85812627219355</v>
      </c>
      <c r="W29" s="0" t="n">
        <v>0.527757454041602</v>
      </c>
      <c r="X29" s="0" t="n">
        <v>0.808959279156419</v>
      </c>
      <c r="Y29" s="0" t="n">
        <v>0.123731448914573</v>
      </c>
      <c r="Z29" s="0" t="n">
        <v>3.93852650060949</v>
      </c>
    </row>
    <row r="30" customFormat="false" ht="12.75" hidden="false" customHeight="true" outlineLevel="0" collapsed="false">
      <c r="A30" s="0" t="s">
        <v>269</v>
      </c>
      <c r="B30" s="0" t="n">
        <v>3000056252</v>
      </c>
      <c r="C30" s="0" t="s">
        <v>14</v>
      </c>
      <c r="D30" s="0" t="s">
        <v>14</v>
      </c>
      <c r="E30" s="0" t="n">
        <v>6.1</v>
      </c>
      <c r="F30" s="0" t="s">
        <v>40</v>
      </c>
      <c r="G30" s="0" t="n">
        <v>1635709.60425067</v>
      </c>
      <c r="H30" s="0" t="n">
        <v>1336.37409039585</v>
      </c>
      <c r="I30" s="0" t="n">
        <v>0.903188489899329</v>
      </c>
      <c r="J30" s="0" t="n">
        <v>648445.587301629</v>
      </c>
      <c r="K30" s="0" t="n">
        <v>1302.35677986322</v>
      </c>
      <c r="L30" s="0" t="n">
        <v>247252.302438111</v>
      </c>
      <c r="M30" s="0" t="n">
        <v>1302.35677986322</v>
      </c>
      <c r="N30" s="0" t="n">
        <v>2.52250865189373</v>
      </c>
      <c r="O30" s="0" t="n">
        <v>0.0597399804873158</v>
      </c>
      <c r="P30" s="0" t="n">
        <v>7.37471835479844</v>
      </c>
      <c r="Q30" s="0" t="n">
        <v>543.297281490209</v>
      </c>
      <c r="R30" s="73" t="n">
        <v>21.6588573389773</v>
      </c>
      <c r="S30" s="0" t="n">
        <v>14.1185439111821</v>
      </c>
      <c r="T30" s="0" t="n">
        <v>2.47967238992334</v>
      </c>
      <c r="U30" s="0" t="n">
        <v>1.79634052548786</v>
      </c>
      <c r="V30" s="0" t="n">
        <v>0.558811981987415</v>
      </c>
      <c r="W30" s="0" t="n">
        <v>0.472220800528904</v>
      </c>
      <c r="X30" s="0" t="n">
        <v>0.16235925940228</v>
      </c>
      <c r="Y30" s="0" t="n">
        <v>0.126483557052217</v>
      </c>
      <c r="Z30" s="0" t="n">
        <v>2.74582836486431</v>
      </c>
    </row>
    <row r="31" customFormat="false" ht="12.75" hidden="false" customHeight="true" outlineLevel="0" collapsed="false">
      <c r="A31" s="0" t="s">
        <v>270</v>
      </c>
      <c r="B31" s="0" t="n">
        <v>5025100424</v>
      </c>
      <c r="C31" s="0" t="s">
        <v>19</v>
      </c>
      <c r="D31" s="0" t="s">
        <v>19</v>
      </c>
      <c r="E31" s="0" t="n">
        <v>5</v>
      </c>
      <c r="F31" s="0" t="s">
        <v>38</v>
      </c>
      <c r="G31" s="0" t="n">
        <v>1626988.18352268</v>
      </c>
      <c r="H31" s="0" t="n">
        <v>698.820383306555</v>
      </c>
      <c r="I31" s="0" t="n">
        <v>0.898372789852929</v>
      </c>
      <c r="J31" s="0" t="n">
        <v>480286.750382569</v>
      </c>
      <c r="K31" s="0" t="n">
        <v>665.909541584817</v>
      </c>
      <c r="L31" s="0" t="n">
        <v>150089.609494553</v>
      </c>
      <c r="M31" s="0" t="n">
        <v>665.909541584816</v>
      </c>
      <c r="N31" s="0" t="n">
        <v>3.38753501366989</v>
      </c>
      <c r="O31" s="0" t="n">
        <v>0.139564075969445</v>
      </c>
      <c r="P31" s="0" t="n">
        <v>8.31996685840502</v>
      </c>
      <c r="Q31" s="0" t="n">
        <v>287.824925582254</v>
      </c>
      <c r="R31" s="73" t="n">
        <v>21.1638072543016</v>
      </c>
      <c r="S31" s="0" t="n">
        <v>13.4594937749477</v>
      </c>
      <c r="T31" s="0" t="n">
        <v>6.08925398428995</v>
      </c>
      <c r="U31" s="0" t="n">
        <v>3.04917920439559</v>
      </c>
      <c r="V31" s="0" t="n">
        <v>1.53730089662733</v>
      </c>
      <c r="W31" s="0" t="n">
        <v>0.705864821822208</v>
      </c>
      <c r="X31" s="0" t="n">
        <v>0.497023940557112</v>
      </c>
      <c r="Y31" s="0" t="n">
        <v>0.297752871972986</v>
      </c>
      <c r="Z31" s="0" t="n">
        <v>2.07930074337286</v>
      </c>
    </row>
    <row r="32" customFormat="false" ht="12.75" hidden="false" customHeight="true" outlineLevel="0" collapsed="false">
      <c r="A32" s="0" t="s">
        <v>271</v>
      </c>
      <c r="B32" s="0" t="n">
        <v>3000016930</v>
      </c>
      <c r="C32" s="0" t="s">
        <v>10</v>
      </c>
      <c r="D32" s="0" t="s">
        <v>10</v>
      </c>
      <c r="E32" s="0" t="n">
        <v>3.03</v>
      </c>
      <c r="F32" s="0" t="s">
        <v>29</v>
      </c>
      <c r="G32" s="0" t="n">
        <v>1422374.07755886</v>
      </c>
      <c r="H32" s="0" t="n">
        <v>-9.71041780745927</v>
      </c>
      <c r="I32" s="0" t="n">
        <v>0.785391179365764</v>
      </c>
      <c r="J32" s="0" t="n">
        <v>918822.324689964</v>
      </c>
      <c r="K32" s="0" t="n">
        <v>-11.3179551028575</v>
      </c>
      <c r="L32" s="0" t="n">
        <v>174024.948296279</v>
      </c>
      <c r="M32" s="0" t="n">
        <v>-11.3179551028576</v>
      </c>
      <c r="N32" s="0" t="n">
        <v>1.54804039838585</v>
      </c>
      <c r="O32" s="0" t="n">
        <v>0.0275616811459121</v>
      </c>
      <c r="P32" s="0" t="n">
        <v>8.94378218497971</v>
      </c>
      <c r="Q32" s="0" t="n">
        <v>-3.39011108904128</v>
      </c>
      <c r="R32" s="73" t="n">
        <v>20.5850807881518</v>
      </c>
      <c r="S32" s="0" t="n">
        <v>-4.50797344538967</v>
      </c>
      <c r="T32" s="0" t="n">
        <v>6.6320458471697</v>
      </c>
      <c r="U32" s="0" t="n">
        <v>-0.357093319326072</v>
      </c>
      <c r="V32" s="0" t="n">
        <v>1.70560417943678</v>
      </c>
      <c r="W32" s="0" t="n">
        <v>0.027946256515706</v>
      </c>
      <c r="X32" s="0" t="n">
        <v>0.436783416911968</v>
      </c>
      <c r="Y32" s="0" t="n">
        <v>-0.123601234133705</v>
      </c>
      <c r="Z32" s="0" t="n">
        <v>3.68346615163168</v>
      </c>
    </row>
    <row r="33" customFormat="false" ht="12.75" hidden="false" customHeight="true" outlineLevel="0" collapsed="false">
      <c r="A33" s="0" t="s">
        <v>272</v>
      </c>
      <c r="B33" s="0" t="n">
        <v>5025100497</v>
      </c>
      <c r="C33" s="0" t="s">
        <v>19</v>
      </c>
      <c r="D33" s="0" t="s">
        <v>19</v>
      </c>
      <c r="E33" s="0" t="n">
        <v>5</v>
      </c>
      <c r="F33" s="0" t="s">
        <v>43</v>
      </c>
      <c r="G33" s="0" t="n">
        <v>1356266.8170695</v>
      </c>
      <c r="H33" s="0" t="n">
        <v>639.276956350007</v>
      </c>
      <c r="I33" s="0" t="n">
        <v>0.748888785164731</v>
      </c>
      <c r="J33" s="0" t="n">
        <v>399627.69204269</v>
      </c>
      <c r="K33" s="0" t="n">
        <v>618.044192381008</v>
      </c>
      <c r="L33" s="0" t="n">
        <v>124883.65376334</v>
      </c>
      <c r="M33" s="0" t="n">
        <v>618.044192381008</v>
      </c>
      <c r="N33" s="0" t="n">
        <v>3.39382591365719</v>
      </c>
      <c r="O33" s="0" t="n">
        <v>0.0974740304801811</v>
      </c>
      <c r="P33" s="0" t="n">
        <v>6.76981995404581</v>
      </c>
      <c r="Q33" s="0" t="n">
        <v>268.472762496864</v>
      </c>
      <c r="R33" s="73" t="n">
        <v>20.3779221868937</v>
      </c>
      <c r="S33" s="0" t="n">
        <v>12.9491807367087</v>
      </c>
      <c r="T33" s="0" t="n">
        <v>5.98085847666356</v>
      </c>
      <c r="U33" s="0" t="n">
        <v>2.99340186898649</v>
      </c>
      <c r="V33" s="0" t="n">
        <v>1.48889684187865</v>
      </c>
      <c r="W33" s="0" t="n">
        <v>0.679610451257027</v>
      </c>
      <c r="X33" s="0" t="n">
        <v>0.537183337670155</v>
      </c>
      <c r="Y33" s="0" t="n">
        <v>0.324905252112564</v>
      </c>
      <c r="Z33" s="0" t="n">
        <v>1.84320562233133</v>
      </c>
    </row>
    <row r="34" customFormat="false" ht="12.75" hidden="false" customHeight="true" outlineLevel="0" collapsed="false">
      <c r="A34" s="0" t="s">
        <v>273</v>
      </c>
      <c r="B34" s="0" t="n">
        <v>2562570004</v>
      </c>
      <c r="C34" s="0" t="s">
        <v>21</v>
      </c>
      <c r="D34" s="0" t="s">
        <v>21</v>
      </c>
      <c r="E34" s="0" t="n">
        <v>3.5</v>
      </c>
      <c r="F34" s="0" t="s">
        <v>22</v>
      </c>
      <c r="G34" s="0" t="n">
        <v>1336935.71664781</v>
      </c>
      <c r="H34" s="0" t="n">
        <v>39.941103022252</v>
      </c>
      <c r="I34" s="0" t="n">
        <v>0.738214746599094</v>
      </c>
      <c r="J34" s="0" t="n">
        <v>443169.483763612</v>
      </c>
      <c r="K34" s="0" t="n">
        <v>33.5276779742155</v>
      </c>
      <c r="L34" s="0" t="n">
        <v>96965.4830474783</v>
      </c>
      <c r="M34" s="0" t="n">
        <v>33.5276779742154</v>
      </c>
      <c r="N34" s="0" t="n">
        <v>3.0167594241686</v>
      </c>
      <c r="O34" s="0" t="n">
        <v>0.138256452443331</v>
      </c>
      <c r="P34" s="0" t="n">
        <v>20.9300692398417</v>
      </c>
      <c r="Q34" s="0" t="n">
        <v>-6.64318378270791</v>
      </c>
      <c r="R34" s="73" t="n">
        <v>8.77738062559997</v>
      </c>
      <c r="S34" s="0" t="n">
        <v>3.22472249646338</v>
      </c>
      <c r="T34" s="0" t="n">
        <v>0.516731897557593</v>
      </c>
      <c r="U34" s="0" t="n">
        <v>-0.0415774044127992</v>
      </c>
      <c r="W34" s="0" t="n">
        <v>-0.00625992556792697</v>
      </c>
      <c r="X34" s="0" t="n">
        <v>0.0923393539837006</v>
      </c>
      <c r="Y34" s="0" t="n">
        <v>0.030381974932174</v>
      </c>
      <c r="Z34" s="0" t="n">
        <v>5.45613001047846</v>
      </c>
    </row>
    <row r="35" customFormat="false" ht="12.75" hidden="false" customHeight="true" outlineLevel="0" collapsed="false">
      <c r="A35" s="0" t="s">
        <v>274</v>
      </c>
      <c r="B35" s="0" t="n">
        <v>3757861600</v>
      </c>
      <c r="C35" s="0" t="s">
        <v>23</v>
      </c>
      <c r="D35" s="0" t="s">
        <v>23</v>
      </c>
      <c r="E35" s="0" t="n">
        <v>5.5</v>
      </c>
      <c r="F35" s="0" t="s">
        <v>46</v>
      </c>
      <c r="G35" s="0" t="n">
        <v>1285730.33722025</v>
      </c>
      <c r="H35" s="0" t="n">
        <v>-13.3566473628894</v>
      </c>
      <c r="I35" s="0" t="n">
        <v>0.709940712381945</v>
      </c>
      <c r="J35" s="0" t="n">
        <v>520399.09169507</v>
      </c>
      <c r="K35" s="0" t="n">
        <v>-15.4365700144966</v>
      </c>
      <c r="L35" s="0" t="n">
        <v>178913.207724765</v>
      </c>
      <c r="M35" s="0" t="n">
        <v>-15.4365700144966</v>
      </c>
      <c r="N35" s="0" t="n">
        <v>2.47066214706929</v>
      </c>
      <c r="O35" s="0" t="n">
        <v>0.0593096412794729</v>
      </c>
      <c r="P35" s="0" t="n">
        <v>11.5727612601432</v>
      </c>
      <c r="Q35" s="0" t="n">
        <v>-14.7634260789274</v>
      </c>
      <c r="R35" s="73" t="n">
        <v>13.9795364914302</v>
      </c>
      <c r="S35" s="0" t="n">
        <v>-0.875167626046915</v>
      </c>
      <c r="T35" s="0" t="n">
        <v>5.84672035634168</v>
      </c>
      <c r="U35" s="0" t="n">
        <v>0.000818335588061103</v>
      </c>
      <c r="V35" s="0" t="n">
        <v>0.992025895372021</v>
      </c>
      <c r="W35" s="0" t="n">
        <v>-0.871331828214149</v>
      </c>
      <c r="X35" s="0" t="n">
        <v>0.552208188119979</v>
      </c>
      <c r="Y35" s="0" t="n">
        <v>-0.24067648311696</v>
      </c>
      <c r="Z35" s="0" t="n">
        <v>3.21807338080248</v>
      </c>
    </row>
    <row r="36" customFormat="false" ht="12.75" hidden="false" customHeight="true" outlineLevel="0" collapsed="false">
      <c r="A36" s="0" t="s">
        <v>275</v>
      </c>
      <c r="B36" s="0" t="n">
        <v>1692502001</v>
      </c>
      <c r="C36" s="0" t="s">
        <v>19</v>
      </c>
      <c r="D36" s="0" t="s">
        <v>19</v>
      </c>
      <c r="E36" s="0" t="n">
        <v>4.2</v>
      </c>
      <c r="F36" s="0" t="s">
        <v>48</v>
      </c>
      <c r="G36" s="0" t="n">
        <v>1227805.67527199</v>
      </c>
      <c r="H36" s="0" t="n">
        <v>2066.78729920824</v>
      </c>
      <c r="I36" s="0" t="n">
        <v>0.677956497202784</v>
      </c>
      <c r="J36" s="0" t="n">
        <v>354562.572023929</v>
      </c>
      <c r="K36" s="0" t="n">
        <v>2190.45840544407</v>
      </c>
      <c r="L36" s="0" t="n">
        <v>93072.6751562813</v>
      </c>
      <c r="M36" s="0" t="n">
        <v>2190.45840544407</v>
      </c>
      <c r="N36" s="0" t="n">
        <v>3.46287446039039</v>
      </c>
      <c r="O36" s="0" t="n">
        <v>-0.197646310474864</v>
      </c>
      <c r="P36" s="0" t="n">
        <v>6.32670104024015</v>
      </c>
      <c r="Q36" s="0" t="n">
        <v>239.611128124498</v>
      </c>
      <c r="R36" s="73" t="n">
        <v>13.7600832812579</v>
      </c>
      <c r="S36" s="0" t="n">
        <v>11.2405282425532</v>
      </c>
      <c r="T36" s="0" t="n">
        <v>3.92874767886984</v>
      </c>
      <c r="U36" s="0" t="n">
        <v>3.21017450025397</v>
      </c>
      <c r="V36" s="0" t="n">
        <v>0.302366681306155</v>
      </c>
      <c r="W36" s="0" t="n">
        <v>0.230096767020309</v>
      </c>
      <c r="X36" s="0" t="n">
        <v>0.439909102249844</v>
      </c>
      <c r="Y36" s="0" t="n">
        <v>0.328413724341773</v>
      </c>
      <c r="Z36" s="0" t="n">
        <v>2.14491281903581</v>
      </c>
    </row>
    <row r="37" customFormat="false" ht="12.75" hidden="false" customHeight="true" outlineLevel="0" collapsed="false">
      <c r="A37" s="0" t="s">
        <v>276</v>
      </c>
      <c r="B37" s="0" t="n">
        <v>9492218182</v>
      </c>
      <c r="C37" s="0" t="s">
        <v>25</v>
      </c>
      <c r="D37" s="0" t="s">
        <v>26</v>
      </c>
      <c r="E37" s="0" t="n">
        <v>2.64</v>
      </c>
      <c r="F37" s="0" t="s">
        <v>51</v>
      </c>
      <c r="G37" s="0" t="n">
        <v>1225969.9988801</v>
      </c>
      <c r="H37" s="0" t="n">
        <v>-6.42911121596535</v>
      </c>
      <c r="I37" s="0" t="n">
        <v>0.676942893208512</v>
      </c>
      <c r="J37" s="0" t="n">
        <v>417522.44145665</v>
      </c>
      <c r="K37" s="0" t="n">
        <v>-7.30261749025541</v>
      </c>
      <c r="L37" s="0" t="n">
        <v>68891.2028403473</v>
      </c>
      <c r="M37" s="0" t="n">
        <v>-7.30261749025547</v>
      </c>
      <c r="N37" s="0" t="n">
        <v>2.93629725531145</v>
      </c>
      <c r="O37" s="0" t="n">
        <v>0.02741102611107</v>
      </c>
      <c r="P37" s="0" t="n">
        <v>37.5917703218538</v>
      </c>
      <c r="Q37" s="0" t="n">
        <v>-10.72800767644</v>
      </c>
      <c r="R37" s="73" t="n">
        <v>4.77673475594556</v>
      </c>
      <c r="S37" s="0" t="n">
        <v>0.0250761836178341</v>
      </c>
      <c r="T37" s="0" t="n">
        <v>1.58248077541794</v>
      </c>
      <c r="U37" s="0" t="n">
        <v>-0.512225317410681</v>
      </c>
      <c r="W37" s="0" t="n">
        <v>-0.000242346489172951</v>
      </c>
      <c r="X37" s="0" t="n">
        <v>1.34337682803052</v>
      </c>
      <c r="Y37" s="0" t="n">
        <v>-0.317282332149391</v>
      </c>
      <c r="Z37" s="0" t="n">
        <v>11.1111493637099</v>
      </c>
    </row>
    <row r="38" customFormat="false" ht="12.75" hidden="false" customHeight="true" outlineLevel="0" collapsed="false">
      <c r="A38" s="0" t="s">
        <v>277</v>
      </c>
      <c r="B38" s="0" t="n">
        <v>3000031984</v>
      </c>
      <c r="C38" s="0" t="s">
        <v>10</v>
      </c>
      <c r="D38" s="0" t="s">
        <v>10</v>
      </c>
      <c r="E38" s="0" t="n">
        <v>3.03</v>
      </c>
      <c r="F38" s="0" t="s">
        <v>53</v>
      </c>
      <c r="G38" s="0" t="n">
        <v>1219392.49102787</v>
      </c>
      <c r="H38" s="0" t="n">
        <v>13.0140206322229</v>
      </c>
      <c r="I38" s="0" t="n">
        <v>0.673310995854046</v>
      </c>
      <c r="J38" s="0" t="n">
        <v>830147.258615756</v>
      </c>
      <c r="K38" s="0" t="n">
        <v>13.950069728242</v>
      </c>
      <c r="L38" s="0" t="n">
        <v>157229.890781824</v>
      </c>
      <c r="M38" s="0" t="n">
        <v>13.9500697282418</v>
      </c>
      <c r="N38" s="0" t="n">
        <v>1.46888696959763</v>
      </c>
      <c r="O38" s="0" t="n">
        <v>-0.0121661924100589</v>
      </c>
      <c r="P38" s="0" t="n">
        <v>6.47213512735571</v>
      </c>
      <c r="Q38" s="0" t="n">
        <v>26.8122848351361</v>
      </c>
      <c r="R38" s="73" t="n">
        <v>26.930512405243</v>
      </c>
      <c r="S38" s="0" t="n">
        <v>1.68287999954763</v>
      </c>
      <c r="T38" s="0" t="n">
        <v>6.78383034985942</v>
      </c>
      <c r="U38" s="0" t="n">
        <v>-0.0777539647612322</v>
      </c>
      <c r="V38" s="0" t="n">
        <v>1.81685706905591</v>
      </c>
      <c r="W38" s="0" t="n">
        <v>0.564097476334546</v>
      </c>
      <c r="X38" s="0" t="n">
        <v>0.417285503654239</v>
      </c>
      <c r="Y38" s="0" t="n">
        <v>0.303533370549955</v>
      </c>
      <c r="Z38" s="0" t="n">
        <v>3.55959649724418</v>
      </c>
    </row>
    <row r="39" customFormat="false" ht="12.75" hidden="false" customHeight="true" outlineLevel="0" collapsed="false">
      <c r="A39" s="0" t="s">
        <v>278</v>
      </c>
      <c r="B39" s="0" t="n">
        <v>3000031473</v>
      </c>
      <c r="C39" s="0" t="s">
        <v>10</v>
      </c>
      <c r="D39" s="0" t="s">
        <v>10</v>
      </c>
      <c r="E39" s="0" t="n">
        <v>7.3</v>
      </c>
      <c r="F39" s="0" t="s">
        <v>55</v>
      </c>
      <c r="G39" s="0" t="n">
        <v>1142848.577982</v>
      </c>
      <c r="H39" s="0" t="n">
        <v>-1.73334991359972</v>
      </c>
      <c r="I39" s="0" t="n">
        <v>0.63104580339248</v>
      </c>
      <c r="J39" s="0" t="n">
        <v>276143.440017513</v>
      </c>
      <c r="K39" s="0" t="n">
        <v>-2.37665641362989</v>
      </c>
      <c r="L39" s="0" t="n">
        <v>126004.251679991</v>
      </c>
      <c r="M39" s="0" t="n">
        <v>-2.37665641362992</v>
      </c>
      <c r="N39" s="0" t="n">
        <v>4.13860484214118</v>
      </c>
      <c r="O39" s="0" t="n">
        <v>0.0270935398089271</v>
      </c>
      <c r="P39" s="0" t="n">
        <v>8.85774828467828</v>
      </c>
      <c r="Q39" s="0" t="n">
        <v>0.570591122325518</v>
      </c>
      <c r="R39" s="73" t="n">
        <v>15.8446375061843</v>
      </c>
      <c r="S39" s="0" t="n">
        <v>0.311780565265279</v>
      </c>
      <c r="T39" s="0" t="n">
        <v>0.932112224937413</v>
      </c>
      <c r="U39" s="0" t="n">
        <v>-0.192056278556518</v>
      </c>
      <c r="V39" s="0" t="n">
        <v>0.00274475822159681</v>
      </c>
      <c r="W39" s="0" t="n">
        <v>-0.0313845200839445</v>
      </c>
      <c r="X39" s="0" t="n">
        <v>0.00716418963631164</v>
      </c>
      <c r="Y39" s="0" t="n">
        <v>-0.0102971309907256</v>
      </c>
      <c r="Z39" s="0" t="n">
        <v>2.06300010647445</v>
      </c>
    </row>
    <row r="40" customFormat="false" ht="12.75" hidden="false" customHeight="true" outlineLevel="0" collapsed="false">
      <c r="A40" s="0" t="s">
        <v>279</v>
      </c>
      <c r="B40" s="0" t="n">
        <v>1667609228</v>
      </c>
      <c r="C40" s="0" t="s">
        <v>28</v>
      </c>
      <c r="D40" s="0" t="s">
        <v>28</v>
      </c>
      <c r="E40" s="0" t="n">
        <v>5.5</v>
      </c>
      <c r="F40" s="0" t="s">
        <v>34</v>
      </c>
      <c r="G40" s="0" t="n">
        <v>1134487.34621747</v>
      </c>
      <c r="H40" s="0" t="n">
        <v>-9.49903413779767</v>
      </c>
      <c r="I40" s="0" t="n">
        <v>0.62642898860367</v>
      </c>
      <c r="J40" s="0" t="n">
        <v>462505.970518424</v>
      </c>
      <c r="K40" s="0" t="n">
        <v>-11.5402716605164</v>
      </c>
      <c r="L40" s="0" t="n">
        <v>159009.552664234</v>
      </c>
      <c r="M40" s="0" t="n">
        <v>-11.5402716605165</v>
      </c>
      <c r="N40" s="0" t="n">
        <v>2.45291394821525</v>
      </c>
      <c r="O40" s="0" t="n">
        <v>0.0553251552996779</v>
      </c>
      <c r="P40" s="0" t="n">
        <v>8.63288116169052</v>
      </c>
      <c r="Q40" s="0" t="n">
        <v>-7.48990710840494</v>
      </c>
      <c r="R40" s="73" t="n">
        <v>15.83093129812</v>
      </c>
      <c r="S40" s="0" t="n">
        <v>-0.95060680683862</v>
      </c>
      <c r="T40" s="0" t="n">
        <v>5.88750272027327</v>
      </c>
      <c r="U40" s="0" t="n">
        <v>0.104499782176563</v>
      </c>
      <c r="V40" s="0" t="n">
        <v>0.496921231174728</v>
      </c>
      <c r="W40" s="0" t="n">
        <v>-0.983207347435283</v>
      </c>
      <c r="X40" s="0" t="n">
        <v>0.64459316432568</v>
      </c>
      <c r="Y40" s="0" t="n">
        <v>-0.0987748250428695</v>
      </c>
      <c r="Z40" s="0" t="n">
        <v>2.56472343523959</v>
      </c>
    </row>
    <row r="41" customFormat="false" ht="12.75" hidden="false" customHeight="true" outlineLevel="0" collapsed="false">
      <c r="A41" s="0" t="s">
        <v>280</v>
      </c>
      <c r="B41" s="0" t="n">
        <v>3000016991</v>
      </c>
      <c r="C41" s="0" t="s">
        <v>10</v>
      </c>
      <c r="D41" s="0" t="s">
        <v>10</v>
      </c>
      <c r="E41" s="0" t="n">
        <v>3.52</v>
      </c>
      <c r="F41" s="0" t="s">
        <v>24</v>
      </c>
      <c r="G41" s="0" t="n">
        <v>1118311.28432462</v>
      </c>
      <c r="H41" s="0" t="n">
        <v>-11.4731215985469</v>
      </c>
      <c r="I41" s="0" t="n">
        <v>0.61749706518917</v>
      </c>
      <c r="J41" s="0" t="n">
        <v>738037.468059654</v>
      </c>
      <c r="K41" s="0" t="n">
        <v>-12.2860689430395</v>
      </c>
      <c r="L41" s="0" t="n">
        <v>162368.242973124</v>
      </c>
      <c r="M41" s="0" t="n">
        <v>-12.2860689430394</v>
      </c>
      <c r="N41" s="0" t="n">
        <v>1.51525001469739</v>
      </c>
      <c r="O41" s="0" t="n">
        <v>0.0139146268109052</v>
      </c>
      <c r="P41" s="0" t="n">
        <v>5.69421429249451</v>
      </c>
      <c r="Q41" s="0" t="n">
        <v>-7.56420381834119</v>
      </c>
      <c r="R41" s="73" t="n">
        <v>24.5167952465131</v>
      </c>
      <c r="S41" s="0" t="n">
        <v>-3.5223260985873</v>
      </c>
      <c r="T41" s="0" t="n">
        <v>7.309561462261</v>
      </c>
      <c r="U41" s="0" t="n">
        <v>-1.53422074826916</v>
      </c>
      <c r="V41" s="0" t="n">
        <v>1.38157104776577</v>
      </c>
      <c r="W41" s="0" t="n">
        <v>-0.678675328236418</v>
      </c>
      <c r="X41" s="0" t="n">
        <v>0.290696343841029</v>
      </c>
      <c r="Y41" s="0" t="n">
        <v>-0.146434645589788</v>
      </c>
      <c r="Z41" s="0" t="n">
        <v>3.0551798596981</v>
      </c>
    </row>
    <row r="42" customFormat="false" ht="12.75" hidden="false" customHeight="true" outlineLevel="0" collapsed="false">
      <c r="A42" s="0" t="s">
        <v>281</v>
      </c>
      <c r="B42" s="0" t="n">
        <v>1667609221</v>
      </c>
      <c r="C42" s="0" t="s">
        <v>28</v>
      </c>
      <c r="D42" s="0" t="s">
        <v>28</v>
      </c>
      <c r="E42" s="0" t="n">
        <v>5.5</v>
      </c>
      <c r="F42" s="0" t="s">
        <v>48</v>
      </c>
      <c r="G42" s="0" t="n">
        <v>950938.281248955</v>
      </c>
      <c r="H42" s="0" t="n">
        <v>-21.3851175665696</v>
      </c>
      <c r="I42" s="0" t="n">
        <v>0.52507884528939</v>
      </c>
      <c r="J42" s="0" t="n">
        <v>385317.140913194</v>
      </c>
      <c r="K42" s="0" t="n">
        <v>-22.0197453521911</v>
      </c>
      <c r="L42" s="0" t="n">
        <v>132472.033045956</v>
      </c>
      <c r="M42" s="0" t="n">
        <v>-22.0197453521911</v>
      </c>
      <c r="N42" s="0" t="n">
        <v>2.46793661708184</v>
      </c>
      <c r="O42" s="0" t="n">
        <v>0.0199227054963682</v>
      </c>
      <c r="P42" s="0" t="n">
        <v>7.35283361340298</v>
      </c>
      <c r="Q42" s="0" t="n">
        <v>-18.9740467871403</v>
      </c>
      <c r="R42" s="73" t="n">
        <v>14.4109772192648</v>
      </c>
      <c r="S42" s="0" t="n">
        <v>-1.87398028140323</v>
      </c>
      <c r="T42" s="0" t="n">
        <v>5.16905485842385</v>
      </c>
      <c r="U42" s="0" t="n">
        <v>-0.426871615254413</v>
      </c>
      <c r="V42" s="0" t="n">
        <v>0.445462702229094</v>
      </c>
      <c r="W42" s="0" t="n">
        <v>-1.01531516075146</v>
      </c>
      <c r="X42" s="0" t="n">
        <v>0.533995878168581</v>
      </c>
      <c r="Y42" s="0" t="n">
        <v>-0.178641893869014</v>
      </c>
      <c r="Z42" s="0" t="n">
        <v>2.40173747726862</v>
      </c>
    </row>
    <row r="43" customFormat="false" ht="12.75" hidden="false" customHeight="true" outlineLevel="0" collapsed="false">
      <c r="A43" s="0" t="s">
        <v>282</v>
      </c>
      <c r="B43" s="0" t="n">
        <v>7341600023</v>
      </c>
      <c r="C43" s="0" t="s">
        <v>17</v>
      </c>
      <c r="D43" s="0" t="s">
        <v>17</v>
      </c>
      <c r="E43" s="0" t="n">
        <v>8.5</v>
      </c>
      <c r="F43" s="0" t="s">
        <v>27</v>
      </c>
      <c r="G43" s="0" t="n">
        <v>908191.056062704</v>
      </c>
      <c r="H43" s="0" t="n">
        <v>-19.0967993358976</v>
      </c>
      <c r="I43" s="0" t="n">
        <v>0.501475143469076</v>
      </c>
      <c r="J43" s="0" t="n">
        <v>274967.41443738</v>
      </c>
      <c r="K43" s="0" t="n">
        <v>-18.2441107280541</v>
      </c>
      <c r="L43" s="0" t="n">
        <v>146090.18729058</v>
      </c>
      <c r="M43" s="0" t="n">
        <v>-18.2441107280541</v>
      </c>
      <c r="N43" s="0" t="n">
        <v>3.30290430202788</v>
      </c>
      <c r="O43" s="0" t="n">
        <v>-0.0348113405652435</v>
      </c>
      <c r="P43" s="0" t="n">
        <v>11.2781332457053</v>
      </c>
      <c r="Q43" s="0" t="n">
        <v>0.236574216474238</v>
      </c>
      <c r="R43" s="73" t="n">
        <v>9.42473852783973</v>
      </c>
      <c r="S43" s="0" t="n">
        <v>-1.85900913720764</v>
      </c>
      <c r="T43" s="0" t="n">
        <v>1.58523797664669</v>
      </c>
      <c r="U43" s="0" t="n">
        <v>-0.589407531001928</v>
      </c>
      <c r="V43" s="0" t="n">
        <v>0.13122787110711</v>
      </c>
      <c r="W43" s="0" t="n">
        <v>0.0389111926853175</v>
      </c>
      <c r="X43" s="0" t="n">
        <v>0.246429553162626</v>
      </c>
      <c r="Y43" s="0" t="n">
        <v>-0.0541660558594898</v>
      </c>
      <c r="Z43" s="0" t="n">
        <v>3.21540815934974</v>
      </c>
    </row>
    <row r="44" customFormat="false" ht="12.75" hidden="false" customHeight="true" outlineLevel="0" collapsed="false">
      <c r="A44" s="0" t="s">
        <v>283</v>
      </c>
      <c r="B44" s="0" t="n">
        <v>7341600046</v>
      </c>
      <c r="C44" s="0" t="s">
        <v>17</v>
      </c>
      <c r="D44" s="0" t="s">
        <v>17</v>
      </c>
      <c r="E44" s="0" t="n">
        <v>5.9</v>
      </c>
      <c r="F44" s="0" t="s">
        <v>27</v>
      </c>
      <c r="G44" s="0" t="n">
        <v>777569.742816751</v>
      </c>
      <c r="H44" s="0" t="n">
        <v>75.2593251168257</v>
      </c>
      <c r="I44" s="0" t="n">
        <v>0.429350075331859</v>
      </c>
      <c r="J44" s="0" t="n">
        <v>245736.863259321</v>
      </c>
      <c r="K44" s="0" t="n">
        <v>66.8674728539237</v>
      </c>
      <c r="L44" s="0" t="n">
        <v>90627.7551700376</v>
      </c>
      <c r="M44" s="0" t="n">
        <v>66.8674728539236</v>
      </c>
      <c r="N44" s="0" t="n">
        <v>3.16423727601747</v>
      </c>
      <c r="O44" s="0" t="n">
        <v>0.151511548543311</v>
      </c>
      <c r="P44" s="0" t="n">
        <v>11.1484883016361</v>
      </c>
      <c r="Q44" s="0" t="n">
        <v>128.080711829553</v>
      </c>
      <c r="R44" s="73" t="n">
        <v>8.21898471626607</v>
      </c>
      <c r="S44" s="0" t="n">
        <v>0.707966477634207</v>
      </c>
      <c r="T44" s="0" t="n">
        <v>1.66649141133146</v>
      </c>
      <c r="U44" s="0" t="n">
        <v>0.16870349752595</v>
      </c>
      <c r="V44" s="0" t="n">
        <v>0.0403063646579735</v>
      </c>
      <c r="W44" s="0" t="n">
        <v>0.0011011861011089</v>
      </c>
      <c r="X44" s="0" t="n">
        <v>0.123688213090492</v>
      </c>
      <c r="Y44" s="0" t="n">
        <v>0.0749737641679839</v>
      </c>
      <c r="Z44" s="0" t="n">
        <v>2.81943883377708</v>
      </c>
    </row>
    <row r="45" customFormat="false" ht="12.75" hidden="false" customHeight="true" outlineLevel="0" collapsed="false">
      <c r="A45" s="0" t="s">
        <v>284</v>
      </c>
      <c r="B45" s="0" t="n">
        <v>1692502002</v>
      </c>
      <c r="C45" s="0" t="s">
        <v>19</v>
      </c>
      <c r="D45" s="0" t="s">
        <v>19</v>
      </c>
      <c r="E45" s="0" t="n">
        <v>4.7</v>
      </c>
      <c r="F45" s="0" t="s">
        <v>11</v>
      </c>
      <c r="G45" s="0" t="n">
        <v>750376.022500613</v>
      </c>
      <c r="H45" s="0" t="n">
        <v>1708.7368839414</v>
      </c>
      <c r="I45" s="0" t="n">
        <v>0.414334540102836</v>
      </c>
      <c r="J45" s="0" t="n">
        <v>226629.754958619</v>
      </c>
      <c r="K45" s="0" t="n">
        <v>1840.05467912835</v>
      </c>
      <c r="L45" s="0" t="n">
        <v>66583.8220068424</v>
      </c>
      <c r="M45" s="0" t="n">
        <v>1840.05467912835</v>
      </c>
      <c r="N45" s="0" t="n">
        <v>3.31102163807937</v>
      </c>
      <c r="O45" s="0" t="n">
        <v>-0.240386573187696</v>
      </c>
      <c r="P45" s="0" t="n">
        <v>5.4111320379974</v>
      </c>
      <c r="Q45" s="0" t="n">
        <v>322.558322802612</v>
      </c>
      <c r="R45" s="73" t="n">
        <v>10.6192804398084</v>
      </c>
      <c r="S45" s="0" t="n">
        <v>8.44868814362103</v>
      </c>
      <c r="T45" s="0" t="n">
        <v>2.92442552052215</v>
      </c>
      <c r="U45" s="0" t="n">
        <v>2.65741491044092</v>
      </c>
      <c r="V45" s="0" t="n">
        <v>0.268343375520852</v>
      </c>
      <c r="W45" s="0" t="n">
        <v>0.199797762299644</v>
      </c>
      <c r="X45" s="0" t="n">
        <v>0.272326852158999</v>
      </c>
      <c r="Y45" s="0" t="n">
        <v>0.146819862423803</v>
      </c>
      <c r="Z45" s="0" t="n">
        <v>1.99490949701801</v>
      </c>
    </row>
    <row r="46" customFormat="false" ht="12.75" hidden="false" customHeight="true" outlineLevel="0" collapsed="false">
      <c r="A46" s="0" t="s">
        <v>285</v>
      </c>
      <c r="B46" s="0" t="n">
        <v>7341600048</v>
      </c>
      <c r="C46" s="0" t="s">
        <v>17</v>
      </c>
      <c r="D46" s="0" t="s">
        <v>17</v>
      </c>
      <c r="E46" s="0" t="n">
        <v>5.9</v>
      </c>
      <c r="F46" s="0" t="s">
        <v>57</v>
      </c>
      <c r="G46" s="0" t="n">
        <v>741747.845388127</v>
      </c>
      <c r="H46" s="0" t="n">
        <v>45.918303118633</v>
      </c>
      <c r="I46" s="0" t="n">
        <v>0.409570326310511</v>
      </c>
      <c r="J46" s="0" t="n">
        <v>245782.354632474</v>
      </c>
      <c r="K46" s="0" t="n">
        <v>44.5418844386235</v>
      </c>
      <c r="L46" s="0" t="n">
        <v>90644.5323884563</v>
      </c>
      <c r="M46" s="0" t="n">
        <v>44.5418844386236</v>
      </c>
      <c r="N46" s="0" t="n">
        <v>3.01790519704837</v>
      </c>
      <c r="O46" s="0" t="n">
        <v>0.0284673066978987</v>
      </c>
      <c r="P46" s="0" t="n">
        <v>9.60102277643677</v>
      </c>
      <c r="Q46" s="0" t="n">
        <v>73.9307823881087</v>
      </c>
      <c r="R46" s="73" t="n">
        <v>9.17513398769774</v>
      </c>
      <c r="S46" s="0" t="n">
        <v>0.734487911271186</v>
      </c>
      <c r="T46" s="0" t="n">
        <v>2.05271081675214</v>
      </c>
      <c r="U46" s="0" t="n">
        <v>0.246236961432498</v>
      </c>
      <c r="V46" s="0" t="n">
        <v>0.0685555417949453</v>
      </c>
      <c r="W46" s="0" t="n">
        <v>0.0296306167212315</v>
      </c>
      <c r="X46" s="0" t="n">
        <v>0.0892520159415819</v>
      </c>
      <c r="Y46" s="0" t="n">
        <v>0.0109374186468465</v>
      </c>
      <c r="Z46" s="0" t="n">
        <v>2.64220724478803</v>
      </c>
    </row>
    <row r="47" customFormat="false" ht="12.75" hidden="false" customHeight="true" outlineLevel="0" collapsed="false">
      <c r="A47" s="0" t="s">
        <v>286</v>
      </c>
      <c r="B47" s="0" t="n">
        <v>3000016000</v>
      </c>
      <c r="C47" s="0" t="s">
        <v>10</v>
      </c>
      <c r="D47" s="0" t="s">
        <v>10</v>
      </c>
      <c r="E47" s="0" t="n">
        <v>3</v>
      </c>
      <c r="F47" s="0" t="s">
        <v>59</v>
      </c>
      <c r="G47" s="0" t="n">
        <v>697554.567861871</v>
      </c>
      <c r="H47" s="0" t="n">
        <v>-1.01988579849218</v>
      </c>
      <c r="I47" s="0" t="n">
        <v>0.385168158903218</v>
      </c>
      <c r="J47" s="0" t="n">
        <v>474570.233947217</v>
      </c>
      <c r="K47" s="0" t="n">
        <v>0.331947674776034</v>
      </c>
      <c r="L47" s="0" t="n">
        <v>88981.9188651031</v>
      </c>
      <c r="M47" s="0" t="n">
        <v>0.331947674775964</v>
      </c>
      <c r="N47" s="0" t="n">
        <v>1.46986582377911</v>
      </c>
      <c r="O47" s="0" t="n">
        <v>-0.0200748790585583</v>
      </c>
      <c r="P47" s="0" t="n">
        <v>5.90601975883837</v>
      </c>
      <c r="Q47" s="0" t="n">
        <v>2.76001762874857</v>
      </c>
      <c r="R47" s="73" t="n">
        <v>16.4791271028896</v>
      </c>
      <c r="S47" s="0" t="n">
        <v>-0.265019575384468</v>
      </c>
      <c r="T47" s="0" t="n">
        <v>4.63833615855738</v>
      </c>
      <c r="U47" s="0" t="n">
        <v>-0.276324006295524</v>
      </c>
      <c r="V47" s="0" t="n">
        <v>0.39818682769527</v>
      </c>
      <c r="W47" s="0" t="n">
        <v>-0.338195051370088</v>
      </c>
      <c r="X47" s="0" t="n">
        <v>0.156354257694877</v>
      </c>
      <c r="Y47" s="0" t="n">
        <v>0.0491282131452059</v>
      </c>
      <c r="Z47" s="0" t="n">
        <v>3.09226632036967</v>
      </c>
    </row>
    <row r="48" customFormat="false" ht="12.75" hidden="false" customHeight="true" outlineLevel="0" collapsed="false">
      <c r="A48" s="0" t="s">
        <v>287</v>
      </c>
      <c r="B48" s="0" t="n">
        <v>1692502000</v>
      </c>
      <c r="C48" s="0" t="s">
        <v>19</v>
      </c>
      <c r="D48" s="0" t="s">
        <v>19</v>
      </c>
      <c r="E48" s="0" t="n">
        <v>4.7</v>
      </c>
      <c r="F48" s="0" t="s">
        <v>61</v>
      </c>
      <c r="G48" s="0" t="n">
        <v>658449.065790062</v>
      </c>
      <c r="H48" s="0" t="n">
        <v>1515.65576477439</v>
      </c>
      <c r="I48" s="0" t="n">
        <v>0.363575304480154</v>
      </c>
      <c r="J48" s="0" t="n">
        <v>198673.657990387</v>
      </c>
      <c r="K48" s="0" t="n">
        <v>1634.75387951914</v>
      </c>
      <c r="L48" s="0" t="n">
        <v>58370.3207175759</v>
      </c>
      <c r="M48" s="0" t="n">
        <v>1634.75387951914</v>
      </c>
      <c r="N48" s="0" t="n">
        <v>3.3142243035658</v>
      </c>
      <c r="O48" s="0" t="n">
        <v>-0.244308147194359</v>
      </c>
      <c r="P48" s="0" t="n">
        <v>3.49072891397677</v>
      </c>
      <c r="Q48" s="0" t="n">
        <v>244.410064269666</v>
      </c>
      <c r="R48" s="73" t="n">
        <v>11.8298927484544</v>
      </c>
      <c r="S48" s="0" t="n">
        <v>9.09341005335827</v>
      </c>
      <c r="T48" s="0" t="n">
        <v>3.10234995083116</v>
      </c>
      <c r="U48" s="0" t="n">
        <v>2.45833243935811</v>
      </c>
      <c r="V48" s="0" t="n">
        <v>0.33964442621231</v>
      </c>
      <c r="W48" s="0" t="n">
        <v>0.16679146054897</v>
      </c>
      <c r="X48" s="0" t="n">
        <v>0.316675589146415</v>
      </c>
      <c r="Y48" s="0" t="n">
        <v>0.149805335612907</v>
      </c>
      <c r="Z48" s="0" t="n">
        <v>1.71662048766053</v>
      </c>
    </row>
    <row r="49" customFormat="false" ht="12.75" hidden="false" customHeight="true" outlineLevel="0" collapsed="false">
      <c r="A49" s="0" t="s">
        <v>288</v>
      </c>
      <c r="B49" s="0" t="n">
        <v>7341653090</v>
      </c>
      <c r="C49" s="0" t="s">
        <v>17</v>
      </c>
      <c r="D49" s="0" t="s">
        <v>17</v>
      </c>
      <c r="E49" s="0" t="n">
        <v>9.6</v>
      </c>
      <c r="F49" s="0" t="s">
        <v>63</v>
      </c>
      <c r="G49" s="0" t="n">
        <v>620185.2905555</v>
      </c>
      <c r="H49" s="0" t="n">
        <v>103.319307498726</v>
      </c>
      <c r="I49" s="0" t="n">
        <v>0.342447225704959</v>
      </c>
      <c r="J49" s="0" t="n">
        <v>178809.455907258</v>
      </c>
      <c r="K49" s="0" t="n">
        <v>102.714828737942</v>
      </c>
      <c r="L49" s="0" t="n">
        <v>107285.673544355</v>
      </c>
      <c r="M49" s="0" t="n">
        <v>102.714828737942</v>
      </c>
      <c r="N49" s="0" t="n">
        <v>3.46841439346008</v>
      </c>
      <c r="O49" s="0" t="n">
        <v>0.0103117744213952</v>
      </c>
      <c r="P49" s="0" t="n">
        <v>10.2488279391783</v>
      </c>
      <c r="Q49" s="0" t="n">
        <v>55.4486684877129</v>
      </c>
      <c r="R49" s="73" t="n">
        <v>7.67031537419439</v>
      </c>
      <c r="S49" s="0" t="n">
        <v>3.65997433788351</v>
      </c>
      <c r="T49" s="0" t="n">
        <v>1.63989716241849</v>
      </c>
      <c r="U49" s="0" t="n">
        <v>0.696285297588256</v>
      </c>
      <c r="V49" s="0" t="n">
        <v>0.257930035325817</v>
      </c>
      <c r="W49" s="0" t="n">
        <v>0.181738862276392</v>
      </c>
      <c r="X49" s="0" t="n">
        <v>0.158911050352824</v>
      </c>
      <c r="Y49" s="0" t="n">
        <v>0.0789385070732163</v>
      </c>
      <c r="Z49" s="0" t="n">
        <v>2.86524472464023</v>
      </c>
    </row>
    <row r="50" customFormat="false" ht="12.75" hidden="false" customHeight="true" outlineLevel="0" collapsed="false">
      <c r="A50" s="0" t="s">
        <v>289</v>
      </c>
      <c r="B50" s="0" t="n">
        <v>7195900001</v>
      </c>
      <c r="C50" s="0" t="s">
        <v>30</v>
      </c>
      <c r="D50" s="0" t="s">
        <v>31</v>
      </c>
      <c r="E50" s="0" t="n">
        <v>5.3</v>
      </c>
      <c r="F50" s="0" t="s">
        <v>22</v>
      </c>
      <c r="G50" s="0" t="n">
        <v>593201.402794803</v>
      </c>
      <c r="H50" s="0" t="n">
        <v>-4.62262606694844</v>
      </c>
      <c r="I50" s="0" t="n">
        <v>0.32754755355358</v>
      </c>
      <c r="J50" s="0" t="n">
        <v>211010.344458892</v>
      </c>
      <c r="K50" s="0" t="n">
        <v>-5.649666857253</v>
      </c>
      <c r="L50" s="0" t="n">
        <v>69907.7271192308</v>
      </c>
      <c r="M50" s="0" t="n">
        <v>-5.64966685725302</v>
      </c>
      <c r="N50" s="0" t="n">
        <v>2.81124323225001</v>
      </c>
      <c r="O50" s="0" t="n">
        <v>0.0302719749132021</v>
      </c>
      <c r="P50" s="0" t="n">
        <v>8.22191088324225</v>
      </c>
      <c r="Q50" s="0" t="n">
        <v>-6.11751226296263</v>
      </c>
      <c r="R50" s="73" t="n">
        <v>8.41562204440266</v>
      </c>
      <c r="S50" s="0" t="n">
        <v>-0.180039857886815</v>
      </c>
      <c r="T50" s="0" t="n">
        <v>2.15744947328384</v>
      </c>
      <c r="U50" s="0" t="n">
        <v>0.060619929343253</v>
      </c>
      <c r="W50" s="0" t="n">
        <v>-8.36870519466623E-005</v>
      </c>
      <c r="X50" s="0" t="n">
        <v>0.17728836628322</v>
      </c>
      <c r="Y50" s="0" t="n">
        <v>-0.0285504015512949</v>
      </c>
      <c r="Z50" s="0" t="n">
        <v>2.85646711384879</v>
      </c>
    </row>
    <row r="51" customFormat="false" ht="12.75" hidden="false" customHeight="true" outlineLevel="0" collapsed="false">
      <c r="A51" s="0" t="s">
        <v>290</v>
      </c>
      <c r="B51" s="0" t="n">
        <v>5332500500</v>
      </c>
      <c r="C51" s="0" t="s">
        <v>33</v>
      </c>
      <c r="D51" s="0" t="s">
        <v>33</v>
      </c>
      <c r="E51" s="0" t="n">
        <v>4.5</v>
      </c>
      <c r="F51" s="0" t="s">
        <v>65</v>
      </c>
      <c r="G51" s="0" t="n">
        <v>571010.203930162</v>
      </c>
      <c r="H51" s="0" t="n">
        <v>-7.32446948027523</v>
      </c>
      <c r="I51" s="0" t="n">
        <v>0.31529425667281</v>
      </c>
      <c r="J51" s="0" t="n">
        <v>171447.381460154</v>
      </c>
      <c r="K51" s="0" t="n">
        <v>-6.43292472218677</v>
      </c>
      <c r="L51" s="0" t="n">
        <v>48228.1484047412</v>
      </c>
      <c r="M51" s="0" t="n">
        <v>-6.43292472218669</v>
      </c>
      <c r="N51" s="0" t="n">
        <v>3.33052741352525</v>
      </c>
      <c r="O51" s="0" t="n">
        <v>-0.0320398948950862</v>
      </c>
      <c r="P51" s="0" t="n">
        <v>4.68902257483351</v>
      </c>
      <c r="Q51" s="0" t="n">
        <v>-2.37199590793377</v>
      </c>
      <c r="R51" s="73" t="n">
        <v>8.8956651639018</v>
      </c>
      <c r="S51" s="0" t="n">
        <v>-1.15816678614114</v>
      </c>
      <c r="T51" s="0" t="n">
        <v>2.76097992088081</v>
      </c>
      <c r="U51" s="0" t="n">
        <v>-0.621944854767472</v>
      </c>
      <c r="V51" s="0" t="n">
        <v>0.0956844966939587</v>
      </c>
      <c r="W51" s="0" t="n">
        <v>0.0344065393237055</v>
      </c>
      <c r="X51" s="0" t="n">
        <v>0.320827967947804</v>
      </c>
      <c r="Y51" s="0" t="n">
        <v>0.081386711881011</v>
      </c>
      <c r="Z51" s="0" t="n">
        <v>2.2684578698674</v>
      </c>
    </row>
    <row r="52" customFormat="false" ht="12.75" hidden="false" customHeight="true" outlineLevel="0" collapsed="false">
      <c r="A52" s="0" t="s">
        <v>291</v>
      </c>
      <c r="B52" s="0" t="n">
        <v>7810820408</v>
      </c>
      <c r="C52" s="0" t="s">
        <v>35</v>
      </c>
      <c r="D52" s="0" t="s">
        <v>35</v>
      </c>
      <c r="E52" s="0" t="n">
        <v>2.8</v>
      </c>
      <c r="F52" s="0" t="s">
        <v>22</v>
      </c>
      <c r="G52" s="0" t="n">
        <v>539127.704727116</v>
      </c>
      <c r="H52" s="0" t="n">
        <v>-24.6978576617282</v>
      </c>
      <c r="I52" s="0" t="n">
        <v>0.297689722081471</v>
      </c>
      <c r="J52" s="0" t="n">
        <v>90053.614592433</v>
      </c>
      <c r="K52" s="0" t="n">
        <v>-24.6933050502122</v>
      </c>
      <c r="L52" s="0" t="n">
        <v>15759.3825536758</v>
      </c>
      <c r="M52" s="0" t="n">
        <v>-24.6933050502122</v>
      </c>
      <c r="N52" s="0" t="n">
        <v>5.98674142250829</v>
      </c>
      <c r="O52" s="0" t="n">
        <v>-0.000361945983172518</v>
      </c>
      <c r="P52" s="0" t="n">
        <v>64.7256485376477</v>
      </c>
      <c r="Q52" s="0" t="n">
        <v>-25.8349805265508</v>
      </c>
      <c r="R52" s="73" t="n">
        <v>1.35830496619253</v>
      </c>
      <c r="S52" s="0" t="n">
        <v>0.00380854323754898</v>
      </c>
      <c r="T52" s="0" t="n">
        <v>0.511921302836957</v>
      </c>
      <c r="U52" s="0" t="n">
        <v>-0.358840692313571</v>
      </c>
      <c r="X52" s="0" t="n">
        <v>0.509681982772112</v>
      </c>
      <c r="Y52" s="0" t="n">
        <v>-0.360591867676491</v>
      </c>
      <c r="Z52" s="0" t="n">
        <v>16.5514676012347</v>
      </c>
    </row>
    <row r="53" customFormat="false" ht="12.75" hidden="false" customHeight="true" outlineLevel="0" collapsed="false">
      <c r="A53" s="0" t="s">
        <v>292</v>
      </c>
      <c r="B53" s="0" t="n">
        <v>7810814413</v>
      </c>
      <c r="C53" s="0" t="s">
        <v>35</v>
      </c>
      <c r="D53" s="0" t="s">
        <v>35</v>
      </c>
      <c r="E53" s="0" t="n">
        <v>2.82</v>
      </c>
      <c r="F53" s="0" t="s">
        <v>67</v>
      </c>
      <c r="G53" s="0" t="n">
        <v>513377.377466611</v>
      </c>
      <c r="H53" s="0" t="n">
        <v>7.44912867695056</v>
      </c>
      <c r="I53" s="0" t="n">
        <v>0.28347118406446</v>
      </c>
      <c r="J53" s="0" t="n">
        <v>298942.557366825</v>
      </c>
      <c r="K53" s="0" t="n">
        <v>7.35613583102803</v>
      </c>
      <c r="L53" s="0" t="n">
        <v>52703.5728637713</v>
      </c>
      <c r="M53" s="0" t="n">
        <v>7.3561358310281</v>
      </c>
      <c r="N53" s="0" t="n">
        <v>1.71731111819137</v>
      </c>
      <c r="O53" s="0" t="n">
        <v>0.00148626284997788</v>
      </c>
      <c r="P53" s="0" t="n">
        <v>4.35279090486145</v>
      </c>
      <c r="Q53" s="0" t="n">
        <v>-1.40416854455424</v>
      </c>
      <c r="R53" s="73" t="n">
        <v>14.0881624661799</v>
      </c>
      <c r="S53" s="0" t="n">
        <v>3.35568236490886</v>
      </c>
      <c r="T53" s="0" t="n">
        <v>2.32767217705025</v>
      </c>
      <c r="U53" s="0" t="n">
        <v>-1.16940413775126</v>
      </c>
      <c r="V53" s="0" t="n">
        <v>0.0207086204096441</v>
      </c>
      <c r="W53" s="0" t="n">
        <v>-0.0019387646569041</v>
      </c>
      <c r="X53" s="0" t="n">
        <v>0.084492121811192</v>
      </c>
      <c r="Y53" s="0" t="n">
        <v>-0.106863029087983</v>
      </c>
      <c r="Z53" s="0" t="n">
        <v>2.67464126646756</v>
      </c>
    </row>
    <row r="54" customFormat="false" ht="12.75" hidden="false" customHeight="true" outlineLevel="0" collapsed="false">
      <c r="A54" s="0" t="s">
        <v>293</v>
      </c>
      <c r="B54" s="0" t="n">
        <v>4174862479</v>
      </c>
      <c r="C54" s="0" t="s">
        <v>25</v>
      </c>
      <c r="D54" s="0" t="s">
        <v>26</v>
      </c>
      <c r="E54" s="0" t="n">
        <v>2.64</v>
      </c>
      <c r="F54" s="0" t="s">
        <v>69</v>
      </c>
      <c r="G54" s="0" t="n">
        <v>472024.81398576</v>
      </c>
      <c r="H54" s="0" t="n">
        <v>-14.4165457754437</v>
      </c>
      <c r="I54" s="0" t="n">
        <v>0.260637571504701</v>
      </c>
      <c r="J54" s="0" t="n">
        <v>160458.977975726</v>
      </c>
      <c r="K54" s="0" t="n">
        <v>-15.7462128145433</v>
      </c>
      <c r="L54" s="0" t="n">
        <v>26475.7313659948</v>
      </c>
      <c r="M54" s="0" t="n">
        <v>-15.7462128145432</v>
      </c>
      <c r="N54" s="0" t="n">
        <v>2.9417164432966</v>
      </c>
      <c r="O54" s="0" t="n">
        <v>0.0457039672968276</v>
      </c>
      <c r="P54" s="0" t="n">
        <v>15.7619111850496</v>
      </c>
      <c r="Q54" s="0" t="n">
        <v>-19.1742005474528</v>
      </c>
      <c r="R54" s="73" t="n">
        <v>3.66233405501793</v>
      </c>
      <c r="S54" s="0" t="n">
        <v>-0.183490281276504</v>
      </c>
      <c r="T54" s="0" t="n">
        <v>1.30589615165296</v>
      </c>
      <c r="U54" s="0" t="n">
        <v>-0.581948021359278</v>
      </c>
      <c r="X54" s="0" t="n">
        <v>1.10766529566817</v>
      </c>
      <c r="Y54" s="0" t="n">
        <v>-0.414649913753832</v>
      </c>
      <c r="Z54" s="0" t="n">
        <v>6.0380570534487</v>
      </c>
    </row>
    <row r="55" customFormat="false" ht="12.75" hidden="false" customHeight="true" outlineLevel="0" collapsed="false">
      <c r="A55" s="0" t="s">
        <v>294</v>
      </c>
      <c r="B55" s="0" t="n">
        <v>3000056248</v>
      </c>
      <c r="C55" s="0" t="s">
        <v>10</v>
      </c>
      <c r="D55" s="0" t="s">
        <v>10</v>
      </c>
      <c r="E55" s="0" t="n">
        <v>6.06</v>
      </c>
      <c r="F55" s="0" t="s">
        <v>48</v>
      </c>
      <c r="G55" s="0" t="n">
        <v>458963.177572404</v>
      </c>
      <c r="I55" s="0" t="n">
        <v>0.25342533796573</v>
      </c>
      <c r="J55" s="0" t="n">
        <v>161960.62436346</v>
      </c>
      <c r="L55" s="0" t="n">
        <v>61350.6845088788</v>
      </c>
      <c r="N55" s="0" t="n">
        <v>2.83379481510538</v>
      </c>
      <c r="O55" s="0" t="n">
        <v>2.83379481510538</v>
      </c>
      <c r="P55" s="0" t="n">
        <v>4.94182252534364</v>
      </c>
      <c r="R55" s="73" t="n">
        <v>6.83803954333517</v>
      </c>
      <c r="S55" s="0" t="n">
        <v>6.83803954333517</v>
      </c>
      <c r="T55" s="0" t="n">
        <v>1.32418630604733</v>
      </c>
      <c r="U55" s="0" t="n">
        <v>1.32418630604733</v>
      </c>
      <c r="V55" s="0" t="n">
        <v>0.641701964808673</v>
      </c>
      <c r="W55" s="0" t="n">
        <v>0.641701964808673</v>
      </c>
      <c r="X55" s="0" t="n">
        <v>0.161651728087153</v>
      </c>
      <c r="Y55" s="0" t="n">
        <v>0.161651728087153</v>
      </c>
      <c r="Z55" s="0" t="n">
        <v>3.59076078745106</v>
      </c>
    </row>
    <row r="56" customFormat="false" ht="12.75" hidden="false" customHeight="true" outlineLevel="0" collapsed="false">
      <c r="A56" s="0" t="s">
        <v>295</v>
      </c>
      <c r="B56" s="0" t="n">
        <v>2292942986</v>
      </c>
      <c r="C56" s="0" t="s">
        <v>37</v>
      </c>
      <c r="D56" s="0" t="s">
        <v>37</v>
      </c>
      <c r="E56" s="0" t="n">
        <v>4.9</v>
      </c>
      <c r="F56" s="0" t="s">
        <v>69</v>
      </c>
      <c r="G56" s="0" t="n">
        <v>458577.630641365</v>
      </c>
      <c r="H56" s="0" t="n">
        <v>17.1033804727797</v>
      </c>
      <c r="I56" s="0" t="n">
        <v>0.25321245081906</v>
      </c>
      <c r="J56" s="0" t="n">
        <v>163004.397275826</v>
      </c>
      <c r="K56" s="0" t="n">
        <v>14.1942874521515</v>
      </c>
      <c r="L56" s="0" t="n">
        <v>49928.2468855856</v>
      </c>
      <c r="M56" s="0" t="n">
        <v>14.1942874521515</v>
      </c>
      <c r="N56" s="0" t="n">
        <v>2.81328380280065</v>
      </c>
      <c r="O56" s="0" t="n">
        <v>0.0698878567188412</v>
      </c>
      <c r="P56" s="0" t="n">
        <v>6.94193823754569</v>
      </c>
      <c r="Q56" s="0" t="n">
        <v>16.5745588404213</v>
      </c>
      <c r="R56" s="73" t="n">
        <v>6.46040654269574</v>
      </c>
      <c r="S56" s="0" t="n">
        <v>0.120711532245288</v>
      </c>
      <c r="T56" s="0" t="n">
        <v>1.68111663040288</v>
      </c>
      <c r="U56" s="0" t="n">
        <v>0.092982607272603</v>
      </c>
      <c r="V56" s="0" t="n">
        <v>0.0387984569405038</v>
      </c>
      <c r="W56" s="0" t="n">
        <v>-0.00428541916377057</v>
      </c>
      <c r="X56" s="0" t="n">
        <v>0.0464491683836144</v>
      </c>
      <c r="Y56" s="0" t="n">
        <v>-0.0104082762374362</v>
      </c>
      <c r="Z56" s="0" t="n">
        <v>2.34394377506892</v>
      </c>
    </row>
    <row r="57" customFormat="false" ht="12.75" hidden="false" customHeight="true" outlineLevel="0" collapsed="false">
      <c r="A57" s="0" t="s">
        <v>296</v>
      </c>
      <c r="B57" s="0" t="n">
        <v>2292942985</v>
      </c>
      <c r="C57" s="0" t="s">
        <v>37</v>
      </c>
      <c r="D57" s="0" t="s">
        <v>37</v>
      </c>
      <c r="E57" s="0" t="n">
        <v>4.6</v>
      </c>
      <c r="F57" s="0" t="s">
        <v>69</v>
      </c>
      <c r="G57" s="0" t="n">
        <v>436155.044929454</v>
      </c>
      <c r="H57" s="0" t="n">
        <v>6.38767668920165</v>
      </c>
      <c r="I57" s="0" t="n">
        <v>0.240831389244223</v>
      </c>
      <c r="J57" s="0" t="n">
        <v>144856.786833566</v>
      </c>
      <c r="K57" s="0" t="n">
        <v>11.3593516420624</v>
      </c>
      <c r="L57" s="0" t="n">
        <v>41646.3262146502</v>
      </c>
      <c r="M57" s="0" t="n">
        <v>11.3593516420624</v>
      </c>
      <c r="N57" s="0" t="n">
        <v>3.01093966298298</v>
      </c>
      <c r="O57" s="0" t="n">
        <v>-0.140706271373504</v>
      </c>
      <c r="P57" s="0" t="n">
        <v>6.99707988956609</v>
      </c>
      <c r="Q57" s="0" t="n">
        <v>2.35095925643011</v>
      </c>
      <c r="R57" s="73" t="n">
        <v>6.02893034079291</v>
      </c>
      <c r="S57" s="0" t="n">
        <v>0.634576455171433</v>
      </c>
      <c r="T57" s="0" t="n">
        <v>1.31289721104771</v>
      </c>
      <c r="U57" s="0" t="n">
        <v>0.115686179593302</v>
      </c>
      <c r="V57" s="0" t="n">
        <v>0.017201791462369</v>
      </c>
      <c r="W57" s="0" t="n">
        <v>0.0170224364560644</v>
      </c>
      <c r="X57" s="0" t="n">
        <v>0.0507312716320923</v>
      </c>
      <c r="Y57" s="0" t="n">
        <v>0.0263319485493449</v>
      </c>
      <c r="Z57" s="0" t="n">
        <v>2.23130716278888</v>
      </c>
    </row>
    <row r="58" customFormat="false" ht="12.75" hidden="false" customHeight="true" outlineLevel="0" collapsed="false">
      <c r="A58" s="0" t="s">
        <v>297</v>
      </c>
      <c r="B58" s="0" t="n">
        <v>7341600021</v>
      </c>
      <c r="C58" s="0" t="s">
        <v>17</v>
      </c>
      <c r="D58" s="0" t="s">
        <v>17</v>
      </c>
      <c r="E58" s="0" t="n">
        <v>8.5</v>
      </c>
      <c r="F58" s="0" t="s">
        <v>27</v>
      </c>
      <c r="G58" s="0" t="n">
        <v>434782.839179319</v>
      </c>
      <c r="H58" s="0" t="n">
        <v>-26.4838062757705</v>
      </c>
      <c r="I58" s="0" t="n">
        <v>0.240073699470883</v>
      </c>
      <c r="J58" s="0" t="n">
        <v>133385.829539659</v>
      </c>
      <c r="K58" s="0" t="n">
        <v>-21.8710234467824</v>
      </c>
      <c r="L58" s="0" t="n">
        <v>70867.8912344207</v>
      </c>
      <c r="M58" s="0" t="n">
        <v>-21.8710234467824</v>
      </c>
      <c r="N58" s="0" t="n">
        <v>3.2595879238435</v>
      </c>
      <c r="O58" s="0" t="n">
        <v>-0.204523254578217</v>
      </c>
      <c r="P58" s="0" t="n">
        <v>9.04279513390651</v>
      </c>
      <c r="Q58" s="0" t="n">
        <v>11.8499442316614</v>
      </c>
      <c r="R58" s="73" t="n">
        <v>5.31284891647758</v>
      </c>
      <c r="S58" s="0" t="n">
        <v>-2.24030567828029</v>
      </c>
      <c r="T58" s="0" t="n">
        <v>0.8768719210617</v>
      </c>
      <c r="U58" s="0" t="n">
        <v>-0.668724502761879</v>
      </c>
      <c r="V58" s="0" t="n">
        <v>0.114207138283664</v>
      </c>
      <c r="W58" s="0" t="n">
        <v>0.0771183287054144</v>
      </c>
      <c r="X58" s="0" t="n">
        <v>0.0854666201815405</v>
      </c>
      <c r="Y58" s="0" t="n">
        <v>-0.0138427432280049</v>
      </c>
      <c r="Z58" s="0" t="n">
        <v>2.59270257295119</v>
      </c>
    </row>
    <row r="59" customFormat="false" ht="12.75" hidden="false" customHeight="true" outlineLevel="0" collapsed="false">
      <c r="A59" s="0" t="s">
        <v>298</v>
      </c>
      <c r="B59" s="0" t="n">
        <v>2292942987</v>
      </c>
      <c r="C59" s="0" t="s">
        <v>37</v>
      </c>
      <c r="D59" s="0" t="s">
        <v>37</v>
      </c>
      <c r="E59" s="0" t="n">
        <v>4.9</v>
      </c>
      <c r="F59" s="0" t="s">
        <v>27</v>
      </c>
      <c r="G59" s="0" t="n">
        <v>413700.830303765</v>
      </c>
      <c r="H59" s="0" t="n">
        <v>22.9854346194254</v>
      </c>
      <c r="I59" s="0" t="n">
        <v>0.228432863156861</v>
      </c>
      <c r="J59" s="0" t="n">
        <v>147715.243493139</v>
      </c>
      <c r="K59" s="0" t="n">
        <v>18.0864853424594</v>
      </c>
      <c r="L59" s="0" t="n">
        <v>45245.1790819485</v>
      </c>
      <c r="M59" s="0" t="n">
        <v>18.0864853424594</v>
      </c>
      <c r="N59" s="0" t="n">
        <v>2.80066444410648</v>
      </c>
      <c r="O59" s="0" t="n">
        <v>0.111560471334976</v>
      </c>
      <c r="P59" s="0" t="n">
        <v>6.16785850451981</v>
      </c>
      <c r="Q59" s="0" t="n">
        <v>12.6702732606577</v>
      </c>
      <c r="R59" s="73" t="n">
        <v>6.24916714286726</v>
      </c>
      <c r="S59" s="0" t="n">
        <v>0.450913856571257</v>
      </c>
      <c r="T59" s="0" t="n">
        <v>1.56708984621159</v>
      </c>
      <c r="U59" s="0" t="n">
        <v>0.197243576773561</v>
      </c>
      <c r="V59" s="0" t="n">
        <v>0.0256130318358693</v>
      </c>
      <c r="W59" s="0" t="n">
        <v>0.0188622301553249</v>
      </c>
      <c r="X59" s="0" t="n">
        <v>0.0653065378185782</v>
      </c>
      <c r="Y59" s="0" t="n">
        <v>0.0114549934576859</v>
      </c>
      <c r="Z59" s="0" t="n">
        <v>2.33472364716002</v>
      </c>
    </row>
    <row r="60" customFormat="false" ht="12.75" hidden="false" customHeight="true" outlineLevel="0" collapsed="false">
      <c r="A60" s="0" t="s">
        <v>299</v>
      </c>
      <c r="B60" s="0" t="n">
        <v>7195900004</v>
      </c>
      <c r="C60" s="0" t="s">
        <v>30</v>
      </c>
      <c r="D60" s="0" t="s">
        <v>30</v>
      </c>
      <c r="E60" s="0" t="n">
        <v>5.3</v>
      </c>
      <c r="F60" s="0" t="s">
        <v>46</v>
      </c>
      <c r="G60" s="0" t="n">
        <v>403167.922888767</v>
      </c>
      <c r="H60" s="0" t="n">
        <v>0.995155437291937</v>
      </c>
      <c r="I60" s="0" t="n">
        <v>0.22261691592657</v>
      </c>
      <c r="J60" s="0" t="n">
        <v>142941.890181615</v>
      </c>
      <c r="K60" s="0" t="n">
        <v>0.278983007385922</v>
      </c>
      <c r="L60" s="0" t="n">
        <v>47356.6482171691</v>
      </c>
      <c r="M60" s="0" t="n">
        <v>0.278983007386015</v>
      </c>
      <c r="N60" s="0" t="n">
        <v>2.82050225008583</v>
      </c>
      <c r="O60" s="0" t="n">
        <v>0.0200006222204743</v>
      </c>
      <c r="P60" s="0" t="n">
        <v>6.62020771900665</v>
      </c>
      <c r="Q60" s="0" t="n">
        <v>1.32871691540386</v>
      </c>
      <c r="R60" s="73" t="n">
        <v>6.76093146580466</v>
      </c>
      <c r="S60" s="0" t="n">
        <v>0.674345619529236</v>
      </c>
      <c r="T60" s="0" t="n">
        <v>1.80864646360497</v>
      </c>
      <c r="U60" s="0" t="n">
        <v>0.177173006069355</v>
      </c>
      <c r="X60" s="0" t="n">
        <v>0.165749840487406</v>
      </c>
      <c r="Y60" s="0" t="n">
        <v>-0.0138579413613193</v>
      </c>
      <c r="Z60" s="0" t="n">
        <v>2.47757528069014</v>
      </c>
    </row>
    <row r="61" customFormat="false" ht="12.75" hidden="false" customHeight="true" outlineLevel="0" collapsed="false">
      <c r="A61" s="0" t="s">
        <v>300</v>
      </c>
      <c r="B61" s="0" t="n">
        <v>1840801106</v>
      </c>
      <c r="C61" s="0" t="s">
        <v>39</v>
      </c>
      <c r="D61" s="0" t="s">
        <v>42</v>
      </c>
      <c r="E61" s="0" t="n">
        <v>2.6</v>
      </c>
      <c r="F61" s="0" t="s">
        <v>22</v>
      </c>
      <c r="G61" s="0" t="n">
        <v>388529.429758744</v>
      </c>
      <c r="H61" s="0" t="n">
        <v>23.5440041767647</v>
      </c>
      <c r="I61" s="0" t="n">
        <v>0.214533990650501</v>
      </c>
      <c r="J61" s="0" t="n">
        <v>128187.372864246</v>
      </c>
      <c r="K61" s="0" t="n">
        <v>23.109466348139</v>
      </c>
      <c r="L61" s="0" t="n">
        <v>20830.44809044</v>
      </c>
      <c r="M61" s="0" t="n">
        <v>23.109466348139</v>
      </c>
      <c r="N61" s="0" t="n">
        <v>3.03094931331658</v>
      </c>
      <c r="O61" s="0" t="n">
        <v>0.0106606722200668</v>
      </c>
      <c r="P61" s="0" t="n">
        <v>40.9540210150322</v>
      </c>
      <c r="Q61" s="0" t="n">
        <v>-13.3235515410666</v>
      </c>
      <c r="R61" s="73" t="n">
        <v>1.25287792593024</v>
      </c>
      <c r="S61" s="0" t="n">
        <v>0.249040171136611</v>
      </c>
      <c r="T61" s="0" t="n">
        <v>0.445433365801775</v>
      </c>
      <c r="U61" s="0" t="n">
        <v>0.205560165990481</v>
      </c>
      <c r="X61" s="0" t="n">
        <v>0.438225091714908</v>
      </c>
      <c r="Y61" s="0" t="n">
        <v>0.208896362137042</v>
      </c>
      <c r="Z61" s="0" t="n">
        <v>20.0980848902188</v>
      </c>
    </row>
    <row r="62" customFormat="false" ht="12.75" hidden="false" customHeight="true" outlineLevel="0" collapsed="false">
      <c r="A62" s="0" t="s">
        <v>301</v>
      </c>
      <c r="B62" s="0" t="n">
        <v>7341600042</v>
      </c>
      <c r="C62" s="0" t="s">
        <v>17</v>
      </c>
      <c r="D62" s="0" t="s">
        <v>17</v>
      </c>
      <c r="E62" s="0" t="n">
        <v>10</v>
      </c>
      <c r="F62" s="0" t="s">
        <v>24</v>
      </c>
      <c r="G62" s="0" t="n">
        <v>377349.974682845</v>
      </c>
      <c r="H62" s="0" t="n">
        <v>-4.01919371748414</v>
      </c>
      <c r="I62" s="0" t="n">
        <v>0.208361039705138</v>
      </c>
      <c r="J62" s="0" t="n">
        <v>106456.793684788</v>
      </c>
      <c r="K62" s="0" t="n">
        <v>-4.76986512252296</v>
      </c>
      <c r="L62" s="0" t="n">
        <v>66535.4960529922</v>
      </c>
      <c r="M62" s="0" t="n">
        <v>-4.76986512252297</v>
      </c>
      <c r="N62" s="0" t="n">
        <v>3.54463028259293</v>
      </c>
      <c r="O62" s="0" t="n">
        <v>0.0277227572640415</v>
      </c>
      <c r="P62" s="0" t="n">
        <v>8.06828281792506</v>
      </c>
      <c r="Q62" s="0" t="n">
        <v>4.83995747873166</v>
      </c>
      <c r="R62" s="73" t="n">
        <v>5.13085205167587</v>
      </c>
      <c r="S62" s="0" t="n">
        <v>-0.23525492579653</v>
      </c>
      <c r="T62" s="0" t="n">
        <v>1.40144470655698</v>
      </c>
      <c r="U62" s="0" t="n">
        <v>0.379507186310261</v>
      </c>
      <c r="V62" s="0" t="n">
        <v>0.217631022279354</v>
      </c>
      <c r="W62" s="0" t="n">
        <v>-0.0388040603595281</v>
      </c>
      <c r="X62" s="0" t="n">
        <v>0.0997180258385874</v>
      </c>
      <c r="Y62" s="0" t="n">
        <v>-0.0339413270614242</v>
      </c>
      <c r="Z62" s="0" t="n">
        <v>1.97137598380321</v>
      </c>
    </row>
    <row r="63" customFormat="false" ht="12.75" hidden="false" customHeight="true" outlineLevel="0" collapsed="false">
      <c r="A63" s="0" t="s">
        <v>302</v>
      </c>
      <c r="B63" s="0" t="n">
        <v>2292942989</v>
      </c>
      <c r="C63" s="0" t="s">
        <v>37</v>
      </c>
      <c r="D63" s="0" t="s">
        <v>37</v>
      </c>
      <c r="E63" s="0" t="n">
        <v>4.9</v>
      </c>
      <c r="F63" s="0" t="s">
        <v>51</v>
      </c>
      <c r="G63" s="0" t="n">
        <v>374892.878896941</v>
      </c>
      <c r="H63" s="0" t="n">
        <v>26.3785237627227</v>
      </c>
      <c r="I63" s="0" t="n">
        <v>0.207004307051223</v>
      </c>
      <c r="J63" s="0" t="n">
        <v>134115.8584438</v>
      </c>
      <c r="K63" s="0" t="n">
        <v>22.3535181538812</v>
      </c>
      <c r="L63" s="0" t="n">
        <v>41079.6874413358</v>
      </c>
      <c r="M63" s="0" t="n">
        <v>22.3535181538812</v>
      </c>
      <c r="N63" s="0" t="n">
        <v>2.79529120006369</v>
      </c>
      <c r="O63" s="0" t="n">
        <v>0.0890266987112898</v>
      </c>
      <c r="P63" s="0" t="n">
        <v>6.88140570246572</v>
      </c>
      <c r="Q63" s="0" t="n">
        <v>19.8993693726624</v>
      </c>
      <c r="R63" s="73" t="n">
        <v>5.55336672545547</v>
      </c>
      <c r="S63" s="0" t="n">
        <v>0.670901986572416</v>
      </c>
      <c r="T63" s="0" t="n">
        <v>1.44242826356015</v>
      </c>
      <c r="U63" s="0" t="n">
        <v>0.021969092721122</v>
      </c>
      <c r="V63" s="0" t="n">
        <v>0.0248296158230021</v>
      </c>
      <c r="W63" s="0" t="n">
        <v>0.0150502959662213</v>
      </c>
      <c r="X63" s="0" t="n">
        <v>0.0669331362271603</v>
      </c>
      <c r="Y63" s="0" t="n">
        <v>0.0204355126694785</v>
      </c>
      <c r="Z63" s="0" t="n">
        <v>2.41151349570567</v>
      </c>
    </row>
    <row r="64" customFormat="false" ht="12.75" hidden="false" customHeight="true" outlineLevel="0" collapsed="false">
      <c r="A64" s="0" t="s">
        <v>303</v>
      </c>
      <c r="B64" s="0" t="n">
        <v>7810814411</v>
      </c>
      <c r="C64" s="0" t="s">
        <v>35</v>
      </c>
      <c r="D64" s="0" t="s">
        <v>35</v>
      </c>
      <c r="E64" s="0" t="n">
        <v>2.8</v>
      </c>
      <c r="F64" s="0" t="s">
        <v>22</v>
      </c>
      <c r="G64" s="0" t="n">
        <v>363982.505178738</v>
      </c>
      <c r="H64" s="0" t="n">
        <v>21.33855647223</v>
      </c>
      <c r="I64" s="0" t="n">
        <v>0.200979934548198</v>
      </c>
      <c r="J64" s="0" t="n">
        <v>243570.978971481</v>
      </c>
      <c r="K64" s="0" t="n">
        <v>42.0248297508957</v>
      </c>
      <c r="L64" s="0" t="n">
        <v>42624.9213200093</v>
      </c>
      <c r="M64" s="0" t="n">
        <v>42.0248297508957</v>
      </c>
      <c r="N64" s="0" t="n">
        <v>1.49435908463198</v>
      </c>
      <c r="O64" s="0" t="n">
        <v>-0.25476420109076</v>
      </c>
      <c r="P64" s="0" t="n">
        <v>10.8855683424575</v>
      </c>
      <c r="Q64" s="0" t="n">
        <v>3.62919485290178</v>
      </c>
      <c r="R64" s="73" t="n">
        <v>3.11521469372375</v>
      </c>
      <c r="S64" s="0" t="n">
        <v>0.721134794121995</v>
      </c>
      <c r="T64" s="0" t="n">
        <v>0.678318364053152</v>
      </c>
      <c r="U64" s="0" t="n">
        <v>0.218696157506278</v>
      </c>
      <c r="V64" s="0" t="n">
        <v>0.0377730993407197</v>
      </c>
      <c r="W64" s="0" t="n">
        <v>-0.0104093376024136</v>
      </c>
      <c r="X64" s="0" t="n">
        <v>0.212122963804771</v>
      </c>
      <c r="Y64" s="0" t="n">
        <v>0.0976323429931829</v>
      </c>
      <c r="Z64" s="0" t="n">
        <v>5.78552369571894</v>
      </c>
    </row>
    <row r="65" customFormat="false" ht="12.75" hidden="false" customHeight="true" outlineLevel="0" collapsed="false">
      <c r="A65" s="0" t="s">
        <v>304</v>
      </c>
      <c r="B65" s="0" t="n">
        <v>7341600028</v>
      </c>
      <c r="C65" s="0" t="s">
        <v>17</v>
      </c>
      <c r="D65" s="0" t="s">
        <v>45</v>
      </c>
      <c r="E65" s="0" t="n">
        <v>3.17</v>
      </c>
      <c r="F65" s="0" t="s">
        <v>18</v>
      </c>
      <c r="G65" s="0" t="n">
        <v>322569.518095654</v>
      </c>
      <c r="H65" s="0" t="n">
        <v>9.66637472430312</v>
      </c>
      <c r="I65" s="0" t="n">
        <v>0.178112957935363</v>
      </c>
      <c r="J65" s="0" t="n">
        <v>92456.7544550896</v>
      </c>
      <c r="K65" s="0" t="n">
        <v>2.46558147633519</v>
      </c>
      <c r="L65" s="0" t="n">
        <v>18315.6830575532</v>
      </c>
      <c r="M65" s="0" t="n">
        <v>2.46558147633513</v>
      </c>
      <c r="N65" s="0" t="n">
        <v>3.48886914749253</v>
      </c>
      <c r="O65" s="0" t="n">
        <v>0.229082300417654</v>
      </c>
      <c r="P65" s="0" t="n">
        <v>7.53370359327606</v>
      </c>
      <c r="Q65" s="0" t="n">
        <v>64.1926020931051</v>
      </c>
      <c r="R65" s="73" t="n">
        <v>3.83049119437204</v>
      </c>
      <c r="S65" s="0" t="n">
        <v>-1.10975660151192</v>
      </c>
      <c r="T65" s="0" t="n">
        <v>1.00315738415647</v>
      </c>
      <c r="U65" s="0" t="n">
        <v>-0.0973892235781628</v>
      </c>
      <c r="V65" s="0" t="n">
        <v>0.0296720138533466</v>
      </c>
      <c r="W65" s="0" t="n">
        <v>0.0294873483299542</v>
      </c>
      <c r="X65" s="0" t="n">
        <v>0.0915591720570458</v>
      </c>
      <c r="Y65" s="0" t="n">
        <v>-0.0213510193147562</v>
      </c>
      <c r="Z65" s="0" t="n">
        <v>2.43645274002339</v>
      </c>
    </row>
    <row r="66" customFormat="false" ht="12.75" hidden="false" customHeight="true" outlineLevel="0" collapsed="false">
      <c r="A66" s="0" t="s">
        <v>305</v>
      </c>
      <c r="B66" s="0" t="n">
        <v>7341600013</v>
      </c>
      <c r="C66" s="0" t="s">
        <v>17</v>
      </c>
      <c r="D66" s="0" t="s">
        <v>17</v>
      </c>
      <c r="E66" s="0" t="n">
        <v>8.5</v>
      </c>
      <c r="F66" s="0" t="s">
        <v>71</v>
      </c>
      <c r="G66" s="0" t="n">
        <v>320248.48468912</v>
      </c>
      <c r="H66" s="0" t="n">
        <v>-2.7139462094248</v>
      </c>
      <c r="I66" s="0" t="n">
        <v>0.176831354738801</v>
      </c>
      <c r="J66" s="0" t="n">
        <v>83847.3230445273</v>
      </c>
      <c r="K66" s="0" t="n">
        <v>-0.644797575284813</v>
      </c>
      <c r="L66" s="0" t="n">
        <v>44548.0827335573</v>
      </c>
      <c r="M66" s="0" t="n">
        <v>-0.644797575284804</v>
      </c>
      <c r="N66" s="0" t="n">
        <v>3.81942408011108</v>
      </c>
      <c r="O66" s="0" t="n">
        <v>-0.081234214058838</v>
      </c>
      <c r="P66" s="0" t="n">
        <v>6.75432141200384</v>
      </c>
      <c r="Q66" s="0" t="n">
        <v>-1.80690685360136</v>
      </c>
      <c r="R66" s="73" t="n">
        <v>3.6678961923843</v>
      </c>
      <c r="S66" s="0" t="n">
        <v>-0.489444004458521</v>
      </c>
      <c r="T66" s="0" t="n">
        <v>0.87917671254144</v>
      </c>
      <c r="U66" s="0" t="n">
        <v>0.216465020069078</v>
      </c>
      <c r="V66" s="0" t="n">
        <v>0.159752550635932</v>
      </c>
      <c r="W66" s="0" t="n">
        <v>0.10869259522445</v>
      </c>
      <c r="X66" s="0" t="n">
        <v>0.110968560038525</v>
      </c>
      <c r="Y66" s="0" t="n">
        <v>0.0038035873767571</v>
      </c>
      <c r="Z66" s="0" t="n">
        <v>1.99330204836424</v>
      </c>
    </row>
    <row r="67" customFormat="false" ht="12.75" hidden="false" customHeight="true" outlineLevel="0" collapsed="false">
      <c r="A67" s="0" t="s">
        <v>306</v>
      </c>
      <c r="B67" s="0" t="n">
        <v>1667609226</v>
      </c>
      <c r="C67" s="0" t="s">
        <v>28</v>
      </c>
      <c r="D67" s="0" t="s">
        <v>28</v>
      </c>
      <c r="E67" s="0" t="n">
        <v>5.5</v>
      </c>
      <c r="F67" s="0" t="s">
        <v>73</v>
      </c>
      <c r="G67" s="0" t="n">
        <v>312652.536219035</v>
      </c>
      <c r="H67" s="0" t="n">
        <v>-31.941793142535</v>
      </c>
      <c r="I67" s="0" t="n">
        <v>0.172637105826757</v>
      </c>
      <c r="J67" s="0" t="n">
        <v>135476.875164458</v>
      </c>
      <c r="K67" s="0" t="n">
        <v>-32.665712961647</v>
      </c>
      <c r="L67" s="0" t="n">
        <v>46576.9496815406</v>
      </c>
      <c r="M67" s="0" t="n">
        <v>-32.665712961647</v>
      </c>
      <c r="N67" s="0" t="n">
        <v>2.30779264608444</v>
      </c>
      <c r="O67" s="0" t="n">
        <v>0.0245474706437752</v>
      </c>
      <c r="P67" s="0" t="n">
        <v>4.09615803956559</v>
      </c>
      <c r="Q67" s="0" t="n">
        <v>-29.817844862621</v>
      </c>
      <c r="R67" s="73" t="n">
        <v>5.62733730229222</v>
      </c>
      <c r="S67" s="0" t="n">
        <v>-2.68702834596969</v>
      </c>
      <c r="T67" s="0" t="n">
        <v>2.86088515639221</v>
      </c>
      <c r="U67" s="0" t="n">
        <v>-0.713920649839195</v>
      </c>
      <c r="V67" s="0" t="n">
        <v>0.367446745843415</v>
      </c>
      <c r="W67" s="0" t="n">
        <v>-0.887101192720981</v>
      </c>
      <c r="X67" s="0" t="n">
        <v>0.326164300193904</v>
      </c>
      <c r="Y67" s="0" t="n">
        <v>-0.0968989291639243</v>
      </c>
      <c r="Z67" s="0" t="n">
        <v>2.07380445523359</v>
      </c>
    </row>
    <row r="68" customFormat="false" ht="12.75" hidden="false" customHeight="true" outlineLevel="0" collapsed="false">
      <c r="A68" s="0" t="s">
        <v>307</v>
      </c>
      <c r="B68" s="0" t="n">
        <v>7341600020</v>
      </c>
      <c r="C68" s="0" t="s">
        <v>17</v>
      </c>
      <c r="D68" s="0" t="s">
        <v>17</v>
      </c>
      <c r="E68" s="0" t="n">
        <v>9</v>
      </c>
      <c r="F68" s="0" t="s">
        <v>76</v>
      </c>
      <c r="G68" s="0" t="n">
        <v>308152.009900099</v>
      </c>
      <c r="H68" s="0" t="n">
        <v>-33.7352288365097</v>
      </c>
      <c r="I68" s="0" t="n">
        <v>0.170152053737322</v>
      </c>
      <c r="J68" s="0" t="n">
        <v>83518.2940094299</v>
      </c>
      <c r="K68" s="0" t="n">
        <v>-35.0867825542248</v>
      </c>
      <c r="L68" s="0" t="n">
        <v>46979.0403803043</v>
      </c>
      <c r="M68" s="0" t="n">
        <v>-35.0867825542248</v>
      </c>
      <c r="N68" s="0" t="n">
        <v>3.68963487047886</v>
      </c>
      <c r="O68" s="0" t="n">
        <v>0.0752547641627501</v>
      </c>
      <c r="P68" s="0" t="n">
        <v>6.12975433986291</v>
      </c>
      <c r="Q68" s="0" t="n">
        <v>-27.4923040656693</v>
      </c>
      <c r="R68" s="73" t="n">
        <v>3.45837411132296</v>
      </c>
      <c r="S68" s="0" t="n">
        <v>-1.7836298902588</v>
      </c>
      <c r="T68" s="0" t="n">
        <v>0.972504019413988</v>
      </c>
      <c r="U68" s="0" t="n">
        <v>0.0347097725350426</v>
      </c>
      <c r="V68" s="0" t="n">
        <v>0.170082670154235</v>
      </c>
      <c r="W68" s="0" t="n">
        <v>-0.103037231654109</v>
      </c>
      <c r="X68" s="0" t="n">
        <v>0.0399944910254359</v>
      </c>
      <c r="Y68" s="0" t="n">
        <v>-0.071936958876249</v>
      </c>
      <c r="Z68" s="0" t="n">
        <v>1.76641637049904</v>
      </c>
    </row>
    <row r="69" customFormat="false" ht="12.75" hidden="false" customHeight="true" outlineLevel="0" collapsed="false">
      <c r="A69" s="0" t="s">
        <v>308</v>
      </c>
      <c r="B69" s="0" t="n">
        <v>3000031978</v>
      </c>
      <c r="C69" s="0" t="s">
        <v>10</v>
      </c>
      <c r="D69" s="0" t="s">
        <v>10</v>
      </c>
      <c r="E69" s="0" t="n">
        <v>6.06</v>
      </c>
      <c r="F69" s="0" t="s">
        <v>24</v>
      </c>
      <c r="G69" s="0" t="n">
        <v>297161.021240797</v>
      </c>
      <c r="H69" s="0" t="n">
        <v>-51.5184537642296</v>
      </c>
      <c r="I69" s="0" t="n">
        <v>0.164083168145467</v>
      </c>
      <c r="J69" s="0" t="n">
        <v>96361.0821521799</v>
      </c>
      <c r="K69" s="0" t="n">
        <v>-52.649051717429</v>
      </c>
      <c r="L69" s="0" t="n">
        <v>36501.5779192458</v>
      </c>
      <c r="M69" s="0" t="n">
        <v>-52.649051717429</v>
      </c>
      <c r="N69" s="0" t="n">
        <v>3.08382818668952</v>
      </c>
      <c r="O69" s="0" t="n">
        <v>0.0719154009431589</v>
      </c>
      <c r="P69" s="0" t="n">
        <v>4.59043423412438</v>
      </c>
      <c r="Q69" s="0" t="n">
        <v>-9.74935675383328</v>
      </c>
      <c r="R69" s="73" t="n">
        <v>5.44858967312536</v>
      </c>
      <c r="S69" s="0" t="n">
        <v>-5.49437160006635</v>
      </c>
      <c r="T69" s="0" t="n">
        <v>0.648905805778503</v>
      </c>
      <c r="U69" s="0" t="n">
        <v>-1.20012721715645</v>
      </c>
      <c r="V69" s="0" t="n">
        <v>0.156456119956867</v>
      </c>
      <c r="W69" s="0" t="n">
        <v>-0.109740164428639</v>
      </c>
      <c r="X69" s="0" t="n">
        <v>0.0767932107940428</v>
      </c>
      <c r="Y69" s="0" t="n">
        <v>0.0411978779652007</v>
      </c>
      <c r="Z69" s="0" t="n">
        <v>1.77470978823887</v>
      </c>
    </row>
    <row r="70" customFormat="false" ht="12.75" hidden="false" customHeight="true" outlineLevel="0" collapsed="false">
      <c r="A70" s="0" t="s">
        <v>309</v>
      </c>
      <c r="B70" s="0" t="n">
        <v>3000016980</v>
      </c>
      <c r="C70" s="0" t="s">
        <v>10</v>
      </c>
      <c r="D70" s="0" t="s">
        <v>10</v>
      </c>
      <c r="E70" s="0" t="n">
        <v>7.04</v>
      </c>
      <c r="F70" s="0" t="s">
        <v>20</v>
      </c>
      <c r="G70" s="0" t="n">
        <v>293550.171426538</v>
      </c>
      <c r="H70" s="0" t="n">
        <v>-3.55683457887738</v>
      </c>
      <c r="I70" s="0" t="n">
        <v>0.162089368034176</v>
      </c>
      <c r="J70" s="0" t="n">
        <v>97647.1989098513</v>
      </c>
      <c r="K70" s="0" t="n">
        <v>-3.96136410885408</v>
      </c>
      <c r="L70" s="0" t="n">
        <v>42964.7675203346</v>
      </c>
      <c r="M70" s="0" t="n">
        <v>-3.96136410885403</v>
      </c>
      <c r="N70" s="0" t="n">
        <v>3.00623238253404</v>
      </c>
      <c r="O70" s="0" t="n">
        <v>0.012609600352675</v>
      </c>
      <c r="P70" s="0" t="n">
        <v>7.21807392923531</v>
      </c>
      <c r="Q70" s="0" t="n">
        <v>-6.05463051766452</v>
      </c>
      <c r="R70" s="73" t="n">
        <v>4.95289211293314</v>
      </c>
      <c r="S70" s="0" t="n">
        <v>-0.465126956383979</v>
      </c>
      <c r="T70" s="0" t="n">
        <v>0.572449838840254</v>
      </c>
      <c r="U70" s="0" t="n">
        <v>0.122503398390665</v>
      </c>
      <c r="V70" s="0" t="n">
        <v>0.0882397393810161</v>
      </c>
      <c r="W70" s="0" t="n">
        <v>0.0439382621211602</v>
      </c>
      <c r="X70" s="0" t="n">
        <v>0.0187528078311614</v>
      </c>
      <c r="Y70" s="0" t="n">
        <v>-0.0203393890739725</v>
      </c>
      <c r="Z70" s="0" t="n">
        <v>2.13543541718474</v>
      </c>
    </row>
    <row r="71" customFormat="false" ht="12.75" hidden="false" customHeight="true" outlineLevel="0" collapsed="false">
      <c r="A71" s="0" t="s">
        <v>310</v>
      </c>
      <c r="B71" s="0" t="n">
        <v>5736000402</v>
      </c>
      <c r="C71" s="0" t="s">
        <v>41</v>
      </c>
      <c r="D71" s="0" t="s">
        <v>41</v>
      </c>
      <c r="E71" s="0" t="n">
        <v>3.5</v>
      </c>
      <c r="F71" s="0" t="s">
        <v>18</v>
      </c>
      <c r="G71" s="0" t="n">
        <v>285747.222068615</v>
      </c>
      <c r="H71" s="0" t="n">
        <v>-22.8133527382204</v>
      </c>
      <c r="I71" s="0" t="n">
        <v>0.157780819604168</v>
      </c>
      <c r="J71" s="0" t="n">
        <v>73052.1386725447</v>
      </c>
      <c r="K71" s="0" t="n">
        <v>-18.5330778735941</v>
      </c>
      <c r="L71" s="0" t="n">
        <v>15983.8079415528</v>
      </c>
      <c r="M71" s="0" t="n">
        <v>-18.5330778735941</v>
      </c>
      <c r="N71" s="0" t="n">
        <v>3.91155176646468</v>
      </c>
      <c r="O71" s="0" t="n">
        <v>-0.216909495380733</v>
      </c>
      <c r="P71" s="0" t="n">
        <v>6.12199580992587</v>
      </c>
      <c r="Q71" s="0" t="n">
        <v>-33.7585432301088</v>
      </c>
      <c r="R71" s="73" t="n">
        <v>2.74878297327859</v>
      </c>
      <c r="S71" s="0" t="n">
        <v>0.0373932208512859</v>
      </c>
      <c r="T71" s="0" t="n">
        <v>0.669213119684702</v>
      </c>
      <c r="U71" s="0" t="n">
        <v>0.109074180015144</v>
      </c>
      <c r="V71" s="0" t="n">
        <v>0.139140671182475</v>
      </c>
      <c r="W71" s="0" t="n">
        <v>0.136062136471276</v>
      </c>
      <c r="X71" s="0" t="n">
        <v>0.0432583021993291</v>
      </c>
      <c r="Y71" s="0" t="n">
        <v>-0.0425615531034285</v>
      </c>
      <c r="Z71" s="0" t="n">
        <v>1.97948142833711</v>
      </c>
    </row>
    <row r="72" customFormat="false" ht="12.75" hidden="false" customHeight="true" outlineLevel="0" collapsed="false">
      <c r="A72" s="0" t="s">
        <v>311</v>
      </c>
      <c r="B72" s="0" t="n">
        <v>3757861695</v>
      </c>
      <c r="C72" s="0" t="s">
        <v>23</v>
      </c>
      <c r="D72" s="0" t="s">
        <v>23</v>
      </c>
      <c r="E72" s="0" t="n">
        <v>5.5</v>
      </c>
      <c r="F72" s="0" t="s">
        <v>78</v>
      </c>
      <c r="G72" s="0" t="n">
        <v>256519.857365741</v>
      </c>
      <c r="H72" s="0" t="n">
        <v>-19.7114959192074</v>
      </c>
      <c r="I72" s="0" t="n">
        <v>0.141642368548354</v>
      </c>
      <c r="J72" s="0" t="n">
        <v>110211.508186194</v>
      </c>
      <c r="K72" s="0" t="n">
        <v>-21.5224012860376</v>
      </c>
      <c r="L72" s="0" t="n">
        <v>37890.7165144134</v>
      </c>
      <c r="M72" s="0" t="n">
        <v>-21.5224012860377</v>
      </c>
      <c r="N72" s="0" t="n">
        <v>2.32752333751182</v>
      </c>
      <c r="O72" s="0" t="n">
        <v>0.0524972354582833</v>
      </c>
      <c r="P72" s="0" t="n">
        <v>4.06877962197893</v>
      </c>
      <c r="Q72" s="0" t="n">
        <v>-16.0596995789552</v>
      </c>
      <c r="R72" s="73" t="n">
        <v>4.93575481683967</v>
      </c>
      <c r="S72" s="0" t="n">
        <v>-2.10048517708469</v>
      </c>
      <c r="T72" s="0" t="n">
        <v>2.0465839660798</v>
      </c>
      <c r="U72" s="0" t="n">
        <v>-1.02852803169429</v>
      </c>
      <c r="V72" s="0" t="n">
        <v>0.651541523850797</v>
      </c>
      <c r="W72" s="0" t="n">
        <v>-0.754285643707509</v>
      </c>
      <c r="X72" s="0" t="n">
        <v>0.23488610419144</v>
      </c>
      <c r="Y72" s="0" t="n">
        <v>-0.0689625645408109</v>
      </c>
      <c r="Z72" s="0" t="n">
        <v>2.40051644694654</v>
      </c>
    </row>
    <row r="73" customFormat="false" ht="12.75" hidden="false" customHeight="true" outlineLevel="0" collapsed="false">
      <c r="A73" s="0" t="s">
        <v>312</v>
      </c>
      <c r="B73" s="0" t="n">
        <v>5332500502</v>
      </c>
      <c r="C73" s="0" t="s">
        <v>33</v>
      </c>
      <c r="D73" s="0" t="s">
        <v>33</v>
      </c>
      <c r="E73" s="0" t="n">
        <v>4.5</v>
      </c>
      <c r="F73" s="0" t="s">
        <v>34</v>
      </c>
      <c r="G73" s="0" t="n">
        <v>250896.904439949</v>
      </c>
      <c r="H73" s="0" t="n">
        <v>-27.6152266512814</v>
      </c>
      <c r="I73" s="0" t="n">
        <v>0.138537547039313</v>
      </c>
      <c r="J73" s="0" t="n">
        <v>79128.9788691636</v>
      </c>
      <c r="K73" s="0" t="n">
        <v>-24.7081595464805</v>
      </c>
      <c r="L73" s="0" t="n">
        <v>22258.9817558957</v>
      </c>
      <c r="M73" s="0" t="n">
        <v>-24.7081595464806</v>
      </c>
      <c r="N73" s="0" t="n">
        <v>3.1707335040276</v>
      </c>
      <c r="O73" s="0" t="n">
        <v>-0.12734080167997</v>
      </c>
      <c r="P73" s="0" t="n">
        <v>2.81495198983279</v>
      </c>
      <c r="Q73" s="0" t="n">
        <v>-14.415178272258</v>
      </c>
      <c r="R73" s="73" t="n">
        <v>4.93187598947733</v>
      </c>
      <c r="S73" s="0" t="n">
        <v>-1.76568853731018</v>
      </c>
      <c r="T73" s="0" t="n">
        <v>1.6763907441851</v>
      </c>
      <c r="U73" s="0" t="n">
        <v>-0.846486693444062</v>
      </c>
      <c r="V73" s="0" t="n">
        <v>0.0481447846542238</v>
      </c>
      <c r="W73" s="0" t="n">
        <v>0.0220002117373853</v>
      </c>
      <c r="X73" s="0" t="n">
        <v>0.122184491714945</v>
      </c>
      <c r="Y73" s="0" t="n">
        <v>-0.0779849405982855</v>
      </c>
      <c r="Z73" s="0" t="n">
        <v>1.74499322428145</v>
      </c>
    </row>
    <row r="74" customFormat="false" ht="12.75" hidden="false" customHeight="true" outlineLevel="0" collapsed="false">
      <c r="A74" s="0" t="s">
        <v>313</v>
      </c>
      <c r="B74" s="0" t="n">
        <v>4174882554</v>
      </c>
      <c r="C74" s="0" t="s">
        <v>25</v>
      </c>
      <c r="D74" s="0" t="s">
        <v>26</v>
      </c>
      <c r="E74" s="0" t="n">
        <v>2.64</v>
      </c>
      <c r="F74" s="0" t="s">
        <v>81</v>
      </c>
      <c r="G74" s="0" t="n">
        <v>247054.845520723</v>
      </c>
      <c r="H74" s="0" t="n">
        <v>-1.75276048300068</v>
      </c>
      <c r="I74" s="0" t="n">
        <v>0.136416080377785</v>
      </c>
      <c r="J74" s="0" t="n">
        <v>83282.6588510275</v>
      </c>
      <c r="K74" s="0" t="n">
        <v>-2.96605240208498</v>
      </c>
      <c r="L74" s="0" t="n">
        <v>13741.6387104195</v>
      </c>
      <c r="M74" s="0" t="n">
        <v>-2.96605240208494</v>
      </c>
      <c r="N74" s="0" t="n">
        <v>2.96646203338253</v>
      </c>
      <c r="O74" s="0" t="n">
        <v>0.0366339495243597</v>
      </c>
      <c r="P74" s="0" t="n">
        <v>13.8994492755449</v>
      </c>
      <c r="Q74" s="0" t="n">
        <v>-4.03327586049852</v>
      </c>
      <c r="R74" s="73" t="n">
        <v>2.45002099265165</v>
      </c>
      <c r="S74" s="0" t="n">
        <v>-0.0329173999960388</v>
      </c>
      <c r="T74" s="0" t="n">
        <v>1.03676050438544</v>
      </c>
      <c r="U74" s="0" t="n">
        <v>-0.18809668214959</v>
      </c>
      <c r="X74" s="0" t="n">
        <v>0.936150944279874</v>
      </c>
      <c r="Y74" s="0" t="n">
        <v>-0.0650235215002825</v>
      </c>
      <c r="Z74" s="0" t="n">
        <v>5.8224408184464</v>
      </c>
    </row>
    <row r="75" customFormat="false" ht="12.75" hidden="false" customHeight="true" outlineLevel="0" collapsed="false">
      <c r="A75" s="0" t="s">
        <v>314</v>
      </c>
      <c r="B75" s="0" t="n">
        <v>2562570270</v>
      </c>
      <c r="C75" s="0" t="s">
        <v>21</v>
      </c>
      <c r="D75" s="0" t="s">
        <v>50</v>
      </c>
      <c r="E75" s="0" t="n">
        <v>3.5</v>
      </c>
      <c r="F75" s="0" t="s">
        <v>84</v>
      </c>
      <c r="G75" s="0" t="n">
        <v>238995.639062925</v>
      </c>
      <c r="H75" s="0" t="n">
        <v>970.233377695728</v>
      </c>
      <c r="I75" s="0" t="n">
        <v>0.131966034665826</v>
      </c>
      <c r="J75" s="0" t="n">
        <v>64969.2285986326</v>
      </c>
      <c r="K75" s="0" t="n">
        <v>940.728675393487</v>
      </c>
      <c r="L75" s="0" t="n">
        <v>14215.2672173808</v>
      </c>
      <c r="M75" s="0" t="n">
        <v>940.728675393488</v>
      </c>
      <c r="N75" s="0" t="n">
        <v>3.67859745633421</v>
      </c>
      <c r="O75" s="0" t="n">
        <v>0.101413322646134</v>
      </c>
      <c r="P75" s="0" t="n">
        <v>11.415684264586</v>
      </c>
      <c r="Q75" s="0" t="n">
        <v>708.19079025594</v>
      </c>
      <c r="R75" s="73" t="n">
        <v>2.98175542559696</v>
      </c>
      <c r="S75" s="0" t="n">
        <v>0.415583291896512</v>
      </c>
      <c r="T75" s="0" t="n">
        <v>0.00650093528435057</v>
      </c>
      <c r="U75" s="0" t="n">
        <v>0.00362323963497714</v>
      </c>
      <c r="X75" s="0" t="n">
        <v>0.00476727910680856</v>
      </c>
      <c r="Y75" s="0" t="n">
        <v>0.00188958345743513</v>
      </c>
      <c r="Z75" s="0" t="n">
        <v>3.53963948529379</v>
      </c>
    </row>
    <row r="76" customFormat="false" ht="12.75" hidden="false" customHeight="true" outlineLevel="0" collapsed="false">
      <c r="A76" s="0" t="s">
        <v>315</v>
      </c>
      <c r="B76" s="0" t="n">
        <v>5332500501</v>
      </c>
      <c r="C76" s="0" t="s">
        <v>33</v>
      </c>
      <c r="D76" s="0" t="s">
        <v>33</v>
      </c>
      <c r="E76" s="0" t="n">
        <v>4.5</v>
      </c>
      <c r="F76" s="0" t="s">
        <v>86</v>
      </c>
      <c r="G76" s="0" t="n">
        <v>229388.678326655</v>
      </c>
      <c r="H76" s="0" t="n">
        <v>-34.7643391126821</v>
      </c>
      <c r="I76" s="0" t="n">
        <v>0.126661366687252</v>
      </c>
      <c r="J76" s="0" t="n">
        <v>72532.338607919</v>
      </c>
      <c r="K76" s="0" t="n">
        <v>-33.7963417002475</v>
      </c>
      <c r="L76" s="0" t="n">
        <v>20403.3468504076</v>
      </c>
      <c r="M76" s="0" t="n">
        <v>-33.7963417002475</v>
      </c>
      <c r="N76" s="0" t="n">
        <v>3.16257110592613</v>
      </c>
      <c r="O76" s="0" t="n">
        <v>-0.0469277172260894</v>
      </c>
      <c r="P76" s="0" t="n">
        <v>2.44071109305858</v>
      </c>
      <c r="Q76" s="0" t="n">
        <v>-21.8327209601971</v>
      </c>
      <c r="R76" s="73" t="n">
        <v>4.46884085622288</v>
      </c>
      <c r="S76" s="0" t="n">
        <v>-2.67401158516052</v>
      </c>
      <c r="T76" s="0" t="n">
        <v>1.43753904416426</v>
      </c>
      <c r="U76" s="0" t="n">
        <v>-1.12984802288997</v>
      </c>
      <c r="V76" s="0" t="n">
        <v>0.0586676161278881</v>
      </c>
      <c r="W76" s="0" t="n">
        <v>0.0314388501694042</v>
      </c>
      <c r="X76" s="0" t="n">
        <v>0.247818073197443</v>
      </c>
      <c r="Y76" s="0" t="n">
        <v>0.0986192378026433</v>
      </c>
      <c r="Z76" s="0" t="n">
        <v>1.81290290952692</v>
      </c>
    </row>
    <row r="77" customFormat="false" ht="12.75" hidden="false" customHeight="true" outlineLevel="0" collapsed="false">
      <c r="A77" s="0" t="s">
        <v>316</v>
      </c>
      <c r="B77" s="0" t="n">
        <v>2562570370</v>
      </c>
      <c r="C77" s="0" t="s">
        <v>21</v>
      </c>
      <c r="D77" s="0" t="s">
        <v>50</v>
      </c>
      <c r="E77" s="0" t="n">
        <v>3.5</v>
      </c>
      <c r="F77" s="0" t="s">
        <v>20</v>
      </c>
      <c r="G77" s="0" t="n">
        <v>219121.284495877</v>
      </c>
      <c r="H77" s="0" t="n">
        <v>951.330162258635</v>
      </c>
      <c r="I77" s="0" t="n">
        <v>0.120992027884617</v>
      </c>
      <c r="J77" s="0" t="n">
        <v>59364.0956050537</v>
      </c>
      <c r="K77" s="0" t="n">
        <v>919.056991678008</v>
      </c>
      <c r="L77" s="0" t="n">
        <v>12988.8641183857</v>
      </c>
      <c r="M77" s="0" t="n">
        <v>919.056991678008</v>
      </c>
      <c r="N77" s="0" t="n">
        <v>3.69114162799143</v>
      </c>
      <c r="O77" s="0" t="n">
        <v>0.113308689956633</v>
      </c>
      <c r="P77" s="0" t="n">
        <v>10.0706551094535</v>
      </c>
      <c r="Q77" s="0" t="n">
        <v>681.298672512872</v>
      </c>
      <c r="R77" s="73" t="n">
        <v>3.01997429140277</v>
      </c>
      <c r="S77" s="0" t="n">
        <v>0.4453935236784</v>
      </c>
      <c r="T77" s="0" t="n">
        <v>0.0136329512287828</v>
      </c>
      <c r="U77" s="0" t="n">
        <v>0.00552110804960978</v>
      </c>
      <c r="X77" s="0" t="n">
        <v>0.0109699072557569</v>
      </c>
      <c r="Y77" s="0" t="n">
        <v>0.00516276502870386</v>
      </c>
      <c r="Z77" s="0" t="n">
        <v>3.17619725992178</v>
      </c>
    </row>
    <row r="78" customFormat="false" ht="12.75" hidden="false" customHeight="true" outlineLevel="0" collapsed="false">
      <c r="A78" s="0" t="s">
        <v>317</v>
      </c>
      <c r="B78" s="0" t="n">
        <v>7341600045</v>
      </c>
      <c r="C78" s="0" t="s">
        <v>17</v>
      </c>
      <c r="D78" s="0" t="s">
        <v>17</v>
      </c>
      <c r="E78" s="0" t="n">
        <v>5.9</v>
      </c>
      <c r="F78" s="0" t="s">
        <v>27</v>
      </c>
      <c r="G78" s="0" t="n">
        <v>215107.798480208</v>
      </c>
      <c r="H78" s="0" t="n">
        <v>20.9876462824312</v>
      </c>
      <c r="I78" s="0" t="n">
        <v>0.118775904457632</v>
      </c>
      <c r="J78" s="0" t="n">
        <v>65443.7876221607</v>
      </c>
      <c r="K78" s="0" t="n">
        <v>13.2953784206503</v>
      </c>
      <c r="L78" s="0" t="n">
        <v>24135.6688750529</v>
      </c>
      <c r="M78" s="0" t="n">
        <v>13.2953784206503</v>
      </c>
      <c r="N78" s="0" t="n">
        <v>3.28690936597575</v>
      </c>
      <c r="O78" s="0" t="n">
        <v>0.208978255692815</v>
      </c>
      <c r="P78" s="0" t="n">
        <v>6.10140401691382</v>
      </c>
      <c r="Q78" s="0" t="n">
        <v>65.67241135683</v>
      </c>
      <c r="R78" s="73" t="n">
        <v>3.05276105159761</v>
      </c>
      <c r="S78" s="0" t="n">
        <v>-0.654526330097446</v>
      </c>
      <c r="T78" s="0" t="n">
        <v>0.690489288132781</v>
      </c>
      <c r="U78" s="0" t="n">
        <v>-0.0809864153135861</v>
      </c>
      <c r="V78" s="0" t="n">
        <v>0.0129915343662626</v>
      </c>
      <c r="W78" s="0" t="n">
        <v>-0.0206461094131461</v>
      </c>
      <c r="X78" s="0" t="n">
        <v>0.103131055676252</v>
      </c>
      <c r="Y78" s="0" t="n">
        <v>0.0184073979742816</v>
      </c>
      <c r="Z78" s="0" t="n">
        <v>2.10821846332716</v>
      </c>
    </row>
    <row r="79" customFormat="false" ht="12.75" hidden="false" customHeight="true" outlineLevel="0" collapsed="false">
      <c r="A79" s="0" t="s">
        <v>318</v>
      </c>
      <c r="B79" s="0" t="n">
        <v>3000016801</v>
      </c>
      <c r="C79" s="0" t="s">
        <v>44</v>
      </c>
      <c r="D79" s="0" t="s">
        <v>44</v>
      </c>
      <c r="E79" s="0" t="n">
        <v>4.5</v>
      </c>
      <c r="F79" s="0" t="s">
        <v>22</v>
      </c>
      <c r="G79" s="0" t="n">
        <v>212323.502133807</v>
      </c>
      <c r="H79" s="0" t="n">
        <v>12.4667366217444</v>
      </c>
      <c r="I79" s="0" t="n">
        <v>0.117238501726729</v>
      </c>
      <c r="J79" s="0" t="n">
        <v>104911.974880775</v>
      </c>
      <c r="K79" s="0" t="n">
        <v>8.71618070941845</v>
      </c>
      <c r="L79" s="0" t="n">
        <v>29511.7385339621</v>
      </c>
      <c r="M79" s="0" t="n">
        <v>8.71618070941847</v>
      </c>
      <c r="N79" s="0" t="n">
        <v>2.02382523420322</v>
      </c>
      <c r="O79" s="0" t="n">
        <v>0.067490797062816</v>
      </c>
      <c r="P79" s="0" t="n">
        <v>6.52853496155531</v>
      </c>
      <c r="Q79" s="0" t="n">
        <v>10.3296153843695</v>
      </c>
      <c r="R79" s="73" t="n">
        <v>3.59470236800657</v>
      </c>
      <c r="S79" s="0" t="n">
        <v>-0.0035035374739425</v>
      </c>
      <c r="T79" s="0" t="n">
        <v>0.391689660290662</v>
      </c>
      <c r="U79" s="0" t="n">
        <v>-0.129661099211321</v>
      </c>
      <c r="V79" s="0" t="n">
        <v>0.0221476753283454</v>
      </c>
      <c r="W79" s="0" t="n">
        <v>-0.0628315149570383</v>
      </c>
      <c r="X79" s="0" t="n">
        <v>0.102101309599391</v>
      </c>
      <c r="Y79" s="0" t="n">
        <v>-0.00246058485336075</v>
      </c>
      <c r="Z79" s="0" t="n">
        <v>4.07758555046197</v>
      </c>
    </row>
    <row r="80" customFormat="false" ht="12.75" hidden="false" customHeight="true" outlineLevel="0" collapsed="false">
      <c r="A80" s="0" t="s">
        <v>319</v>
      </c>
      <c r="B80" s="0" t="n">
        <v>7341600047</v>
      </c>
      <c r="C80" s="0" t="s">
        <v>17</v>
      </c>
      <c r="D80" s="0" t="s">
        <v>17</v>
      </c>
      <c r="E80" s="0" t="n">
        <v>5.9</v>
      </c>
      <c r="F80" s="0" t="s">
        <v>88</v>
      </c>
      <c r="G80" s="0" t="n">
        <v>209854.263695449</v>
      </c>
      <c r="H80" s="0" t="n">
        <v>25.8821543956144</v>
      </c>
      <c r="I80" s="0" t="n">
        <v>0.115875064273928</v>
      </c>
      <c r="J80" s="0" t="n">
        <v>69375.0571963787</v>
      </c>
      <c r="K80" s="0" t="n">
        <v>22.1042478697694</v>
      </c>
      <c r="L80" s="0" t="n">
        <v>25585.5210940245</v>
      </c>
      <c r="M80" s="0" t="n">
        <v>22.1042478697695</v>
      </c>
      <c r="N80" s="0" t="n">
        <v>3.02492382963257</v>
      </c>
      <c r="O80" s="0" t="n">
        <v>0.0907823633224303</v>
      </c>
      <c r="P80" s="0" t="n">
        <v>5.16478267415611</v>
      </c>
      <c r="Q80" s="0" t="n">
        <v>85.0661201786607</v>
      </c>
      <c r="R80" s="73" t="n">
        <v>3.42318347508898</v>
      </c>
      <c r="S80" s="0" t="n">
        <v>-0.627772422388546</v>
      </c>
      <c r="T80" s="0" t="n">
        <v>0.784925599591737</v>
      </c>
      <c r="U80" s="0" t="n">
        <v>-0.0884415438053131</v>
      </c>
      <c r="V80" s="0" t="n">
        <v>0.0156448041655326</v>
      </c>
      <c r="W80" s="0" t="n">
        <v>-0.0168066129726952</v>
      </c>
      <c r="X80" s="0" t="n">
        <v>0.021439575623078</v>
      </c>
      <c r="Y80" s="0" t="n">
        <v>-0.017106137091554</v>
      </c>
      <c r="Z80" s="0" t="n">
        <v>1.86952548234677</v>
      </c>
    </row>
    <row r="81" customFormat="false" ht="12.75" hidden="false" customHeight="true" outlineLevel="0" collapsed="false">
      <c r="A81" s="0" t="s">
        <v>320</v>
      </c>
      <c r="B81" s="0" t="n">
        <v>7195900003</v>
      </c>
      <c r="C81" s="0" t="s">
        <v>30</v>
      </c>
      <c r="D81" s="0" t="s">
        <v>30</v>
      </c>
      <c r="E81" s="0" t="n">
        <v>5.3</v>
      </c>
      <c r="F81" s="0" t="s">
        <v>51</v>
      </c>
      <c r="G81" s="0" t="n">
        <v>209569.343730201</v>
      </c>
      <c r="H81" s="0" t="n">
        <v>0.334631653629456</v>
      </c>
      <c r="I81" s="0" t="n">
        <v>0.115717740240074</v>
      </c>
      <c r="J81" s="0" t="n">
        <v>78431.2717359066</v>
      </c>
      <c r="K81" s="0" t="n">
        <v>-1.04295958300605</v>
      </c>
      <c r="L81" s="0" t="n">
        <v>25984.2803261058</v>
      </c>
      <c r="M81" s="0" t="n">
        <v>-1.04295958300609</v>
      </c>
      <c r="N81" s="0" t="n">
        <v>2.67201256707734</v>
      </c>
      <c r="O81" s="0" t="n">
        <v>0.0366866458362338</v>
      </c>
      <c r="P81" s="0" t="n">
        <v>4.71908913567189</v>
      </c>
      <c r="Q81" s="0" t="n">
        <v>-7.17936194946007</v>
      </c>
      <c r="R81" s="73" t="n">
        <v>4.58722431212422</v>
      </c>
      <c r="S81" s="0" t="n">
        <v>0.137791477757206</v>
      </c>
      <c r="T81" s="0" t="n">
        <v>0.858592464183144</v>
      </c>
      <c r="U81" s="0" t="n">
        <v>-0.41057339383813</v>
      </c>
      <c r="X81" s="0" t="n">
        <v>0.169174703188958</v>
      </c>
      <c r="Y81" s="0" t="n">
        <v>-0.0218503351806398</v>
      </c>
      <c r="Z81" s="0" t="n">
        <v>2.18536151632222</v>
      </c>
    </row>
    <row r="82" customFormat="false" ht="12.75" hidden="false" customHeight="true" outlineLevel="0" collapsed="false">
      <c r="A82" s="0" t="s">
        <v>321</v>
      </c>
      <c r="B82" s="0" t="n">
        <v>4174882549</v>
      </c>
      <c r="C82" s="0" t="s">
        <v>25</v>
      </c>
      <c r="D82" s="0" t="s">
        <v>26</v>
      </c>
      <c r="E82" s="0" t="n">
        <v>2.64</v>
      </c>
      <c r="F82" s="0" t="s">
        <v>91</v>
      </c>
      <c r="G82" s="0" t="n">
        <v>195093.88239647</v>
      </c>
      <c r="H82" s="0" t="n">
        <v>3.36296064307606</v>
      </c>
      <c r="I82" s="0" t="n">
        <v>0.107724836103158</v>
      </c>
      <c r="J82" s="0" t="n">
        <v>66841.3296594258</v>
      </c>
      <c r="K82" s="0" t="n">
        <v>2.94158734643506</v>
      </c>
      <c r="L82" s="0" t="n">
        <v>11028.8193938052</v>
      </c>
      <c r="M82" s="0" t="n">
        <v>2.94158734643507</v>
      </c>
      <c r="N82" s="0" t="n">
        <v>2.918761242341</v>
      </c>
      <c r="O82" s="0" t="n">
        <v>0.0118987308329928</v>
      </c>
      <c r="P82" s="0" t="n">
        <v>11.2987306849162</v>
      </c>
      <c r="Q82" s="0" t="n">
        <v>4.96710159565907</v>
      </c>
      <c r="R82" s="73" t="n">
        <v>2.16386389327802</v>
      </c>
      <c r="S82" s="0" t="n">
        <v>-0.138082699187294</v>
      </c>
      <c r="T82" s="0" t="n">
        <v>0.929631761405689</v>
      </c>
      <c r="U82" s="0" t="n">
        <v>-0.156643312632758</v>
      </c>
      <c r="X82" s="0" t="n">
        <v>0.82453523575815</v>
      </c>
      <c r="Y82" s="0" t="n">
        <v>-0.0495574800407805</v>
      </c>
      <c r="Z82" s="0" t="n">
        <v>5.92806369472473</v>
      </c>
    </row>
    <row r="83" customFormat="false" ht="12.75" hidden="false" customHeight="true" outlineLevel="0" collapsed="false">
      <c r="A83" s="0" t="s">
        <v>322</v>
      </c>
      <c r="B83" s="0" t="n">
        <v>9107700202</v>
      </c>
      <c r="C83" s="0" t="s">
        <v>47</v>
      </c>
      <c r="D83" s="0" t="s">
        <v>47</v>
      </c>
      <c r="E83" s="0" t="n">
        <v>7.2</v>
      </c>
      <c r="F83" s="0" t="s">
        <v>22</v>
      </c>
      <c r="G83" s="0" t="n">
        <v>193013.556994839</v>
      </c>
      <c r="H83" s="0" t="n">
        <v>11.1274490614117</v>
      </c>
      <c r="I83" s="0" t="n">
        <v>0.106576144456967</v>
      </c>
      <c r="J83" s="0" t="n">
        <v>30766.9288291931</v>
      </c>
      <c r="K83" s="0" t="n">
        <v>8.92382037017288</v>
      </c>
      <c r="L83" s="0" t="n">
        <v>13845.1179731369</v>
      </c>
      <c r="M83" s="0" t="n">
        <v>8.9238203701729</v>
      </c>
      <c r="N83" s="0" t="n">
        <v>6.27340993527112</v>
      </c>
      <c r="O83" s="0" t="n">
        <v>0.124400103143071</v>
      </c>
      <c r="P83" s="0" t="n">
        <v>3.73296622634914</v>
      </c>
      <c r="Q83" s="0" t="n">
        <v>-3.90265263360381</v>
      </c>
      <c r="R83" s="73" t="n">
        <v>3.08609467466472</v>
      </c>
      <c r="S83" s="0" t="n">
        <v>0.516850982132405</v>
      </c>
      <c r="T83" s="0" t="n">
        <v>0.825197209472486</v>
      </c>
      <c r="U83" s="0" t="n">
        <v>0.111887545524497</v>
      </c>
      <c r="V83" s="0" t="n">
        <v>0.00287411031779191</v>
      </c>
      <c r="W83" s="0" t="n">
        <v>0.00287411031779191</v>
      </c>
      <c r="X83" s="0" t="n">
        <v>0.605009665737079</v>
      </c>
      <c r="Y83" s="0" t="n">
        <v>0.121145157491153</v>
      </c>
      <c r="Z83" s="0" t="n">
        <v>1.45699017606158</v>
      </c>
    </row>
    <row r="84" customFormat="false" ht="12.75" hidden="false" customHeight="true" outlineLevel="0" collapsed="false">
      <c r="A84" s="0" t="s">
        <v>323</v>
      </c>
      <c r="B84" s="0" t="n">
        <v>5736000440</v>
      </c>
      <c r="C84" s="0" t="s">
        <v>41</v>
      </c>
      <c r="D84" s="0" t="s">
        <v>41</v>
      </c>
      <c r="E84" s="0" t="n">
        <v>3.5</v>
      </c>
      <c r="F84" s="0" t="s">
        <v>18</v>
      </c>
      <c r="G84" s="0" t="n">
        <v>184549.507477049</v>
      </c>
      <c r="I84" s="0" t="n">
        <v>0.10190255686994</v>
      </c>
      <c r="J84" s="0" t="n">
        <v>48475.9312186241</v>
      </c>
      <c r="L84" s="0" t="n">
        <v>10606.533750635</v>
      </c>
      <c r="N84" s="0" t="n">
        <v>3.80703377609683</v>
      </c>
      <c r="O84" s="0" t="n">
        <v>3.80703377609683</v>
      </c>
      <c r="P84" s="0" t="n">
        <v>4.18898920198417</v>
      </c>
      <c r="R84" s="73" t="n">
        <v>3.23600077963152</v>
      </c>
      <c r="S84" s="0" t="n">
        <v>3.23600077963152</v>
      </c>
      <c r="T84" s="0" t="n">
        <v>0.910118118904259</v>
      </c>
      <c r="U84" s="0" t="n">
        <v>0.910118118904259</v>
      </c>
      <c r="V84" s="0" t="n">
        <v>0.0118341348389332</v>
      </c>
      <c r="W84" s="0" t="n">
        <v>0.0118341348389332</v>
      </c>
      <c r="X84" s="0" t="n">
        <v>0.0562111450348143</v>
      </c>
      <c r="Y84" s="0" t="n">
        <v>0.0562111450348143</v>
      </c>
      <c r="Z84" s="0" t="n">
        <v>2.27069894456899</v>
      </c>
    </row>
    <row r="85" customFormat="false" ht="12.75" hidden="false" customHeight="true" outlineLevel="0" collapsed="false">
      <c r="A85" s="0" t="s">
        <v>324</v>
      </c>
      <c r="B85" s="0" t="n">
        <v>1115229100</v>
      </c>
      <c r="C85" s="0" t="s">
        <v>49</v>
      </c>
      <c r="D85" s="0" t="s">
        <v>49</v>
      </c>
      <c r="E85" s="0" t="n">
        <v>3</v>
      </c>
      <c r="F85" s="0" t="s">
        <v>22</v>
      </c>
      <c r="G85" s="0" t="n">
        <v>182970.13167919</v>
      </c>
      <c r="H85" s="0" t="n">
        <v>-1.80912028433303</v>
      </c>
      <c r="I85" s="0" t="n">
        <v>0.101030474173754</v>
      </c>
      <c r="J85" s="0" t="n">
        <v>64387.2561751814</v>
      </c>
      <c r="K85" s="0" t="n">
        <v>1.28422442356638</v>
      </c>
      <c r="L85" s="0" t="n">
        <v>12072.6105328465</v>
      </c>
      <c r="M85" s="0" t="n">
        <v>1.28422442356637</v>
      </c>
      <c r="N85" s="0" t="n">
        <v>2.84171344685623</v>
      </c>
      <c r="O85" s="0" t="n">
        <v>-0.0895235817995905</v>
      </c>
      <c r="P85" s="0" t="n">
        <v>6.15528320829021</v>
      </c>
      <c r="Q85" s="0" t="n">
        <v>7.31170707555647</v>
      </c>
      <c r="R85" s="73" t="n">
        <v>2.84320110232617</v>
      </c>
      <c r="S85" s="0" t="n">
        <v>-0.336703712145723</v>
      </c>
      <c r="T85" s="0" t="n">
        <v>0.372805832228989</v>
      </c>
      <c r="U85" s="0" t="n">
        <v>0.268743988705489</v>
      </c>
      <c r="X85" s="0" t="n">
        <v>0.00758038045439838</v>
      </c>
      <c r="Y85" s="0" t="n">
        <v>0.00688487102394455</v>
      </c>
      <c r="Z85" s="0" t="n">
        <v>1.98796649312076</v>
      </c>
    </row>
    <row r="86" customFormat="false" ht="12.75" hidden="false" customHeight="true" outlineLevel="0" collapsed="false">
      <c r="A86" s="0" t="s">
        <v>325</v>
      </c>
      <c r="B86" s="0" t="n">
        <v>5736000401</v>
      </c>
      <c r="C86" s="0" t="s">
        <v>41</v>
      </c>
      <c r="D86" s="0" t="s">
        <v>41</v>
      </c>
      <c r="E86" s="0" t="n">
        <v>3.5</v>
      </c>
      <c r="F86" s="0" t="s">
        <v>18</v>
      </c>
      <c r="G86" s="0" t="n">
        <v>180746.172288461</v>
      </c>
      <c r="H86" s="0" t="n">
        <v>21.73997829481</v>
      </c>
      <c r="I86" s="0" t="n">
        <v>0.0998024722604008</v>
      </c>
      <c r="J86" s="0" t="n">
        <v>47710.7061438561</v>
      </c>
      <c r="K86" s="0" t="n">
        <v>30.9533437040756</v>
      </c>
      <c r="L86" s="0" t="n">
        <v>10439.1025042757</v>
      </c>
      <c r="M86" s="0" t="n">
        <v>30.9533437040756</v>
      </c>
      <c r="N86" s="0" t="n">
        <v>3.78837763883602</v>
      </c>
      <c r="O86" s="0" t="n">
        <v>-0.286707029061259</v>
      </c>
      <c r="P86" s="0" t="n">
        <v>4.75071365047853</v>
      </c>
      <c r="Q86" s="0" t="n">
        <v>3.0656312887817</v>
      </c>
      <c r="R86" s="73" t="n">
        <v>2.11473470877763</v>
      </c>
      <c r="S86" s="0" t="n">
        <v>0.464761633869609</v>
      </c>
      <c r="T86" s="0" t="n">
        <v>0.550879850993467</v>
      </c>
      <c r="U86" s="0" t="n">
        <v>0.204823784204241</v>
      </c>
      <c r="V86" s="0" t="n">
        <v>0.111130225149498</v>
      </c>
      <c r="W86" s="0" t="n">
        <v>0.108623573349807</v>
      </c>
      <c r="X86" s="0" t="n">
        <v>0.0328913063341802</v>
      </c>
      <c r="Y86" s="0" t="n">
        <v>0.00595602055933893</v>
      </c>
      <c r="Z86" s="0" t="n">
        <v>1.82094769270438</v>
      </c>
    </row>
    <row r="87" customFormat="false" ht="12.75" hidden="false" customHeight="true" outlineLevel="0" collapsed="false">
      <c r="A87" s="0" t="s">
        <v>326</v>
      </c>
      <c r="B87" s="0" t="n">
        <v>2292942984</v>
      </c>
      <c r="C87" s="0" t="s">
        <v>37</v>
      </c>
      <c r="D87" s="0" t="s">
        <v>37</v>
      </c>
      <c r="E87" s="0" t="n">
        <v>4.9</v>
      </c>
      <c r="F87" s="0" t="s">
        <v>51</v>
      </c>
      <c r="G87" s="0" t="n">
        <v>179603.837572632</v>
      </c>
      <c r="H87" s="0" t="n">
        <v>25.3629328390873</v>
      </c>
      <c r="I87" s="0" t="n">
        <v>0.0991717101958705</v>
      </c>
      <c r="J87" s="0" t="n">
        <v>59562.4656716928</v>
      </c>
      <c r="K87" s="0" t="n">
        <v>32.5670611026885</v>
      </c>
      <c r="L87" s="0" t="n">
        <v>18243.9832352395</v>
      </c>
      <c r="M87" s="0" t="n">
        <v>32.5670611026884</v>
      </c>
      <c r="N87" s="0" t="n">
        <v>3.01538620920438</v>
      </c>
      <c r="O87" s="0" t="n">
        <v>-0.173282712229507</v>
      </c>
      <c r="P87" s="0" t="n">
        <v>5.03839958965537</v>
      </c>
      <c r="Q87" s="0" t="n">
        <v>12.6446986018399</v>
      </c>
      <c r="R87" s="73" t="n">
        <v>2.94759655538279</v>
      </c>
      <c r="S87" s="0" t="n">
        <v>0.450166177916384</v>
      </c>
      <c r="T87" s="0" t="n">
        <v>0.786802069184663</v>
      </c>
      <c r="U87" s="0" t="n">
        <v>0.0624255179176187</v>
      </c>
      <c r="V87" s="0" t="n">
        <v>0.0114083681641185</v>
      </c>
      <c r="W87" s="0" t="n">
        <v>0.0114083681641185</v>
      </c>
      <c r="X87" s="0" t="n">
        <v>0.0588401022643623</v>
      </c>
      <c r="Y87" s="0" t="n">
        <v>0.0349772536026483</v>
      </c>
      <c r="Z87" s="0" t="n">
        <v>2.04868852154827</v>
      </c>
    </row>
    <row r="88" customFormat="false" ht="12.75" hidden="false" customHeight="true" outlineLevel="0" collapsed="false">
      <c r="A88" s="0" t="s">
        <v>327</v>
      </c>
      <c r="B88" s="0" t="n">
        <v>1840801105</v>
      </c>
      <c r="C88" s="0" t="s">
        <v>39</v>
      </c>
      <c r="D88" s="0" t="s">
        <v>42</v>
      </c>
      <c r="E88" s="0" t="n">
        <v>2.6</v>
      </c>
      <c r="F88" s="0" t="s">
        <v>11</v>
      </c>
      <c r="G88" s="0" t="n">
        <v>175956.05927564</v>
      </c>
      <c r="H88" s="0" t="n">
        <v>42.1122487745166</v>
      </c>
      <c r="I88" s="0" t="n">
        <v>0.097157519313219</v>
      </c>
      <c r="J88" s="0" t="n">
        <v>57909.1337463856</v>
      </c>
      <c r="K88" s="0" t="n">
        <v>41.8508216550707</v>
      </c>
      <c r="L88" s="0" t="n">
        <v>9410.23423378765</v>
      </c>
      <c r="M88" s="0" t="n">
        <v>41.8508216550707</v>
      </c>
      <c r="N88" s="0" t="n">
        <v>3.03848543212965</v>
      </c>
      <c r="O88" s="0" t="n">
        <v>0.00558954277938595</v>
      </c>
      <c r="P88" s="0" t="n">
        <v>18.9018460811949</v>
      </c>
      <c r="Q88" s="0" t="n">
        <v>-11.4702537541464</v>
      </c>
      <c r="R88" s="73" t="n">
        <v>1.08970852599984</v>
      </c>
      <c r="S88" s="0" t="n">
        <v>0.259637649737766</v>
      </c>
      <c r="T88" s="0" t="n">
        <v>0.355721743053639</v>
      </c>
      <c r="U88" s="0" t="n">
        <v>0.261341041109387</v>
      </c>
      <c r="X88" s="0" t="n">
        <v>0.345609206341281</v>
      </c>
      <c r="Y88" s="0" t="n">
        <v>0.262964494254648</v>
      </c>
      <c r="Z88" s="0" t="n">
        <v>10.5818952029845</v>
      </c>
    </row>
    <row r="89" customFormat="false" ht="12.75" hidden="false" customHeight="true" outlineLevel="0" collapsed="false">
      <c r="A89" s="0" t="s">
        <v>328</v>
      </c>
      <c r="B89" s="0" t="n">
        <v>7810820401</v>
      </c>
      <c r="C89" s="0" t="s">
        <v>52</v>
      </c>
      <c r="D89" s="0" t="s">
        <v>52</v>
      </c>
      <c r="E89" s="0" t="n">
        <v>3.5</v>
      </c>
      <c r="F89" s="0" t="s">
        <v>22</v>
      </c>
      <c r="G89" s="0" t="n">
        <v>172576.652536252</v>
      </c>
      <c r="H89" s="0" t="n">
        <v>15.9191585600425</v>
      </c>
      <c r="I89" s="0" t="n">
        <v>0.0952915149431448</v>
      </c>
      <c r="J89" s="0" t="n">
        <v>51738.5568332672</v>
      </c>
      <c r="K89" s="0" t="n">
        <v>21.4243348143452</v>
      </c>
      <c r="L89" s="0" t="n">
        <v>11320.3962351189</v>
      </c>
      <c r="M89" s="0" t="n">
        <v>21.4243348143451</v>
      </c>
      <c r="N89" s="0" t="n">
        <v>3.33555211237139</v>
      </c>
      <c r="O89" s="0" t="n">
        <v>-0.158410417329804</v>
      </c>
      <c r="P89" s="0" t="n">
        <v>13.208486882287</v>
      </c>
      <c r="Q89" s="0" t="n">
        <v>-14.779535184484</v>
      </c>
      <c r="R89" s="73" t="n">
        <v>1.40028037760039</v>
      </c>
      <c r="S89" s="0" t="n">
        <v>0.394377539512453</v>
      </c>
      <c r="T89" s="0" t="n">
        <v>0.350201530627901</v>
      </c>
      <c r="U89" s="0" t="n">
        <v>0.0483271816934246</v>
      </c>
      <c r="V89" s="0" t="n">
        <v>0.000607735040721786</v>
      </c>
      <c r="W89" s="0" t="n">
        <v>-0.000725881643238889</v>
      </c>
      <c r="X89" s="0" t="n">
        <v>0.0395522951101184</v>
      </c>
      <c r="Y89" s="0" t="n">
        <v>-0.02176786392006</v>
      </c>
      <c r="Z89" s="0" t="n">
        <v>2.28609577085333</v>
      </c>
    </row>
    <row r="90" customFormat="false" ht="12.75" hidden="false" customHeight="true" outlineLevel="0" collapsed="false">
      <c r="A90" s="0" t="s">
        <v>329</v>
      </c>
      <c r="B90" s="0" t="n">
        <v>35861065</v>
      </c>
      <c r="C90" s="0" t="s">
        <v>54</v>
      </c>
      <c r="D90" s="0" t="s">
        <v>54</v>
      </c>
      <c r="E90" s="0" t="n">
        <v>3.2</v>
      </c>
      <c r="F90" s="0" t="s">
        <v>22</v>
      </c>
      <c r="G90" s="0" t="n">
        <v>170301.864413795</v>
      </c>
      <c r="H90" s="0" t="n">
        <v>249.491311484555</v>
      </c>
      <c r="I90" s="0" t="n">
        <v>0.0940354469688395</v>
      </c>
      <c r="J90" s="0" t="n">
        <v>75028.3100681169</v>
      </c>
      <c r="K90" s="0" t="n">
        <v>269.280426603116</v>
      </c>
      <c r="L90" s="0" t="n">
        <v>15005.6620136234</v>
      </c>
      <c r="M90" s="0" t="n">
        <v>269.280426603116</v>
      </c>
      <c r="N90" s="0" t="n">
        <v>2.26983473650387</v>
      </c>
      <c r="O90" s="0" t="n">
        <v>-0.128523998808389</v>
      </c>
      <c r="P90" s="0" t="n">
        <v>12.7357872511032</v>
      </c>
      <c r="Q90" s="0" t="n">
        <v>161.268941189654</v>
      </c>
      <c r="R90" s="73" t="n">
        <v>1.80262282005405</v>
      </c>
      <c r="S90" s="0" t="n">
        <v>1.24641119377415</v>
      </c>
      <c r="T90" s="0" t="n">
        <v>0.678192225997057</v>
      </c>
      <c r="U90" s="0" t="n">
        <v>0.671268665107439</v>
      </c>
      <c r="X90" s="0" t="n">
        <v>0.0276839751744653</v>
      </c>
      <c r="Y90" s="0" t="n">
        <v>0.0240693816528705</v>
      </c>
      <c r="Z90" s="0" t="n">
        <v>4.8505419458744</v>
      </c>
    </row>
    <row r="91" customFormat="false" ht="12.75" hidden="false" customHeight="true" outlineLevel="0" collapsed="false">
      <c r="A91" s="0" t="s">
        <v>330</v>
      </c>
      <c r="B91" s="0" t="n">
        <v>5736000410</v>
      </c>
      <c r="C91" s="0" t="s">
        <v>41</v>
      </c>
      <c r="D91" s="0" t="s">
        <v>41</v>
      </c>
      <c r="E91" s="0" t="n">
        <v>3.5</v>
      </c>
      <c r="F91" s="0" t="s">
        <v>93</v>
      </c>
      <c r="G91" s="0" t="n">
        <v>169314.279642277</v>
      </c>
      <c r="H91" s="0" t="n">
        <v>-0.0742139910976642</v>
      </c>
      <c r="I91" s="0" t="n">
        <v>0.0934901330597466</v>
      </c>
      <c r="J91" s="0" t="n">
        <v>45856.7780902386</v>
      </c>
      <c r="K91" s="0" t="n">
        <v>7.76291589643673</v>
      </c>
      <c r="L91" s="0" t="n">
        <v>10033.4630461442</v>
      </c>
      <c r="M91" s="0" t="n">
        <v>7.7629158964368</v>
      </c>
      <c r="N91" s="0" t="n">
        <v>3.69224107522544</v>
      </c>
      <c r="O91" s="0" t="n">
        <v>-0.28958063817535</v>
      </c>
      <c r="P91" s="0" t="n">
        <v>4.05000724545412</v>
      </c>
      <c r="Q91" s="0" t="n">
        <v>-12.9678911766523</v>
      </c>
      <c r="R91" s="73" t="n">
        <v>2.2713079161001</v>
      </c>
      <c r="S91" s="0" t="n">
        <v>0.407116565834832</v>
      </c>
      <c r="T91" s="0" t="n">
        <v>0.634458644572985</v>
      </c>
      <c r="U91" s="0" t="n">
        <v>0.214170239132208</v>
      </c>
      <c r="V91" s="0" t="n">
        <v>0.121252421644399</v>
      </c>
      <c r="W91" s="0" t="n">
        <v>0.11898683292287</v>
      </c>
      <c r="X91" s="0" t="n">
        <v>0.0440071190204621</v>
      </c>
      <c r="Y91" s="0" t="n">
        <v>-0.0180862476790828</v>
      </c>
      <c r="Z91" s="0" t="n">
        <v>1.66295622596918</v>
      </c>
    </row>
    <row r="92" customFormat="false" ht="12.75" hidden="false" customHeight="true" outlineLevel="0" collapsed="false">
      <c r="A92" s="0" t="s">
        <v>331</v>
      </c>
      <c r="B92" s="0" t="n">
        <v>2690373148</v>
      </c>
      <c r="C92" s="0" t="s">
        <v>56</v>
      </c>
      <c r="D92" s="0" t="s">
        <v>56</v>
      </c>
      <c r="E92" s="0" t="n">
        <v>15</v>
      </c>
      <c r="F92" s="0" t="s">
        <v>22</v>
      </c>
      <c r="G92" s="0" t="n">
        <v>168810.848628469</v>
      </c>
      <c r="H92" s="0" t="n">
        <v>10.609091157576</v>
      </c>
      <c r="I92" s="0" t="n">
        <v>0.0932121539515065</v>
      </c>
      <c r="J92" s="0" t="n">
        <v>50166.5848065324</v>
      </c>
      <c r="K92" s="0" t="n">
        <v>11.213184410702</v>
      </c>
      <c r="L92" s="0" t="n">
        <v>47031.1732561241</v>
      </c>
      <c r="M92" s="0" t="n">
        <v>11.213184410702</v>
      </c>
      <c r="N92" s="0" t="n">
        <v>3.36500579577997</v>
      </c>
      <c r="O92" s="0" t="n">
        <v>-0.018378030925728</v>
      </c>
      <c r="P92" s="0" t="n">
        <v>29.0093921649996</v>
      </c>
      <c r="Q92" s="0" t="n">
        <v>9.17392186250449</v>
      </c>
      <c r="R92" s="73" t="n">
        <v>0.825539628530456</v>
      </c>
      <c r="S92" s="0" t="n">
        <v>-0.0495353967060186</v>
      </c>
      <c r="T92" s="0" t="n">
        <v>0.155508120696318</v>
      </c>
      <c r="U92" s="0" t="n">
        <v>-0.00230759548324327</v>
      </c>
      <c r="Y92" s="0" t="n">
        <v>-0.00217533935697101</v>
      </c>
      <c r="Z92" s="0" t="n">
        <v>7.29785537065028</v>
      </c>
    </row>
    <row r="93" customFormat="false" ht="12.75" hidden="false" customHeight="true" outlineLevel="0" collapsed="false">
      <c r="A93" s="0" t="s">
        <v>332</v>
      </c>
      <c r="B93" s="0" t="n">
        <v>3757861696</v>
      </c>
      <c r="C93" s="0" t="s">
        <v>28</v>
      </c>
      <c r="D93" s="0" t="s">
        <v>28</v>
      </c>
      <c r="E93" s="0" t="n">
        <v>5.5</v>
      </c>
      <c r="F93" s="0" t="s">
        <v>95</v>
      </c>
      <c r="G93" s="0" t="n">
        <v>168479.522177154</v>
      </c>
      <c r="H93" s="0" t="n">
        <v>-46.649230658335</v>
      </c>
      <c r="I93" s="0" t="n">
        <v>0.09302920568462</v>
      </c>
      <c r="J93" s="0" t="n">
        <v>66439.9602567077</v>
      </c>
      <c r="K93" s="0" t="n">
        <v>-51.6253639175723</v>
      </c>
      <c r="L93" s="0" t="n">
        <v>22842.0583362561</v>
      </c>
      <c r="M93" s="0" t="n">
        <v>-51.6253639175722</v>
      </c>
      <c r="N93" s="0" t="n">
        <v>2.53581611918776</v>
      </c>
      <c r="O93" s="0" t="n">
        <v>0.236520655385293</v>
      </c>
      <c r="P93" s="0" t="n">
        <v>4.47722707484596</v>
      </c>
      <c r="Q93" s="0" t="n">
        <v>18.6591052135721</v>
      </c>
      <c r="R93" s="73" t="n">
        <v>3.46800134154688</v>
      </c>
      <c r="S93" s="0" t="n">
        <v>-3.72205870514638</v>
      </c>
      <c r="T93" s="0" t="n">
        <v>0.798824192263871</v>
      </c>
      <c r="U93" s="0" t="n">
        <v>-2.04194062301296</v>
      </c>
      <c r="V93" s="0" t="n">
        <v>0.0445130343166787</v>
      </c>
      <c r="W93" s="0" t="n">
        <v>-1.14330438343085</v>
      </c>
      <c r="X93" s="0" t="n">
        <v>0.210121024197492</v>
      </c>
      <c r="Y93" s="0" t="n">
        <v>-0.0778398767852222</v>
      </c>
      <c r="Z93" s="0" t="n">
        <v>1.80791589237214</v>
      </c>
    </row>
    <row r="94" customFormat="false" ht="12.75" hidden="false" customHeight="true" outlineLevel="0" collapsed="false">
      <c r="A94" s="0" t="s">
        <v>333</v>
      </c>
      <c r="B94" s="0" t="n">
        <v>7341600037</v>
      </c>
      <c r="C94" s="0" t="s">
        <v>17</v>
      </c>
      <c r="D94" s="0" t="s">
        <v>17</v>
      </c>
      <c r="E94" s="0" t="n">
        <v>9.4</v>
      </c>
      <c r="F94" s="0" t="s">
        <v>15</v>
      </c>
      <c r="G94" s="0" t="n">
        <v>168180.280788207</v>
      </c>
      <c r="H94" s="0" t="n">
        <v>14.7352600472651</v>
      </c>
      <c r="I94" s="0" t="n">
        <v>0.0928639738014692</v>
      </c>
      <c r="J94" s="0" t="n">
        <v>44410.5389380455</v>
      </c>
      <c r="K94" s="0" t="n">
        <v>20.5750434552492</v>
      </c>
      <c r="L94" s="0" t="n">
        <v>26091.1916261017</v>
      </c>
      <c r="M94" s="0" t="n">
        <v>20.5750434552493</v>
      </c>
      <c r="N94" s="0" t="n">
        <v>3.78694527942625</v>
      </c>
      <c r="O94" s="0" t="n">
        <v>-0.192747549451032</v>
      </c>
      <c r="P94" s="0" t="n">
        <v>5.71158378782665</v>
      </c>
      <c r="Q94" s="0" t="n">
        <v>2.63726040728952</v>
      </c>
      <c r="R94" s="73" t="n">
        <v>2.33110516662215</v>
      </c>
      <c r="S94" s="0" t="n">
        <v>0.281531834163457</v>
      </c>
      <c r="T94" s="0" t="n">
        <v>0.571543953512357</v>
      </c>
      <c r="U94" s="0" t="n">
        <v>0.0167216428343</v>
      </c>
      <c r="V94" s="0" t="n">
        <v>0.0815823097779673</v>
      </c>
      <c r="W94" s="0" t="n">
        <v>0.0381211763676608</v>
      </c>
      <c r="X94" s="0" t="n">
        <v>0.0874100480843743</v>
      </c>
      <c r="Y94" s="0" t="n">
        <v>0.00984497371674681</v>
      </c>
      <c r="Z94" s="0" t="n">
        <v>1.63437531683598</v>
      </c>
    </row>
    <row r="95" customFormat="false" ht="12.75" hidden="false" customHeight="true" outlineLevel="0" collapsed="false">
      <c r="A95" s="0" t="s">
        <v>334</v>
      </c>
      <c r="B95" s="0" t="n">
        <v>4342700011</v>
      </c>
      <c r="C95" s="0" t="s">
        <v>58</v>
      </c>
      <c r="D95" s="0" t="s">
        <v>58</v>
      </c>
      <c r="E95" s="0" t="n">
        <v>3.1</v>
      </c>
      <c r="F95" s="0" t="s">
        <v>22</v>
      </c>
      <c r="G95" s="0" t="n">
        <v>157738.906343768</v>
      </c>
      <c r="H95" s="0" t="n">
        <v>54.3805309620301</v>
      </c>
      <c r="I95" s="0" t="n">
        <v>0.0870985682597766</v>
      </c>
      <c r="J95" s="0" t="n">
        <v>113839.2775383</v>
      </c>
      <c r="K95" s="0" t="n">
        <v>48.4667546333495</v>
      </c>
      <c r="L95" s="0" t="n">
        <v>22062.0519869224</v>
      </c>
      <c r="M95" s="0" t="n">
        <v>48.4667546333495</v>
      </c>
      <c r="N95" s="0" t="n">
        <v>1.38562813955578</v>
      </c>
      <c r="O95" s="0" t="n">
        <v>0.0530785510387581</v>
      </c>
      <c r="P95" s="0" t="n">
        <v>6.66179509401986</v>
      </c>
      <c r="Q95" s="0" t="n">
        <v>-25.1824542048137</v>
      </c>
      <c r="R95" s="73" t="n">
        <v>1.21302037961574</v>
      </c>
      <c r="S95" s="0" t="n">
        <v>0.61541804470233</v>
      </c>
      <c r="T95" s="0" t="n">
        <v>0.456091338690604</v>
      </c>
      <c r="U95" s="0" t="n">
        <v>0.308598148873053</v>
      </c>
      <c r="V95" s="0" t="n">
        <v>0.00443837509928619</v>
      </c>
      <c r="W95" s="0" t="n">
        <v>0.00357154450702022</v>
      </c>
      <c r="X95" s="0" t="n">
        <v>0.177459410415441</v>
      </c>
      <c r="Y95" s="0" t="n">
        <v>0.136236864821714</v>
      </c>
      <c r="Z95" s="0" t="n">
        <v>11.754937343377</v>
      </c>
    </row>
    <row r="96" customFormat="false" ht="12.75" hidden="false" customHeight="true" outlineLevel="0" collapsed="false">
      <c r="A96" s="0" t="s">
        <v>335</v>
      </c>
      <c r="B96" s="0" t="n">
        <v>1150701017</v>
      </c>
      <c r="C96" s="0" t="s">
        <v>60</v>
      </c>
      <c r="D96" s="0" t="s">
        <v>60</v>
      </c>
      <c r="E96" s="0" t="n">
        <v>4.1</v>
      </c>
      <c r="F96" s="0" t="s">
        <v>97</v>
      </c>
      <c r="G96" s="0" t="n">
        <v>145723.96410864</v>
      </c>
      <c r="H96" s="0" t="n">
        <v>36.0047598262866</v>
      </c>
      <c r="I96" s="0" t="n">
        <v>0.0804642870246646</v>
      </c>
      <c r="J96" s="0" t="n">
        <v>50095.3762845993</v>
      </c>
      <c r="K96" s="0" t="n">
        <v>45.3426859842716</v>
      </c>
      <c r="L96" s="0" t="n">
        <v>12839.4449417428</v>
      </c>
      <c r="M96" s="0" t="n">
        <v>45.3426859842716</v>
      </c>
      <c r="N96" s="0" t="n">
        <v>2.90893042265538</v>
      </c>
      <c r="O96" s="0" t="n">
        <v>-0.199723726729616</v>
      </c>
      <c r="P96" s="0" t="n">
        <v>8.84237805453058</v>
      </c>
      <c r="Q96" s="0" t="n">
        <v>12.8559313037387</v>
      </c>
      <c r="R96" s="73" t="n">
        <v>2.02924893756465</v>
      </c>
      <c r="S96" s="0" t="n">
        <v>0.884419202175618</v>
      </c>
      <c r="T96" s="0" t="n">
        <v>0.34876080332296</v>
      </c>
      <c r="U96" s="0" t="n">
        <v>0.269915580836909</v>
      </c>
      <c r="V96" s="0" t="n">
        <v>0.0260695066817246</v>
      </c>
      <c r="W96" s="0" t="n">
        <v>0.0109272570187468</v>
      </c>
      <c r="X96" s="0" t="n">
        <v>0.0861703933947045</v>
      </c>
      <c r="Y96" s="0" t="n">
        <v>0.0511194565357279</v>
      </c>
      <c r="Z96" s="0" t="n">
        <v>3.06153169986428</v>
      </c>
    </row>
    <row r="97" customFormat="false" ht="12.75" hidden="false" customHeight="true" outlineLevel="0" collapsed="false">
      <c r="A97" s="0" t="s">
        <v>336</v>
      </c>
      <c r="B97" s="0" t="n">
        <v>3000016802</v>
      </c>
      <c r="C97" s="0" t="s">
        <v>44</v>
      </c>
      <c r="D97" s="0" t="s">
        <v>44</v>
      </c>
      <c r="E97" s="0" t="n">
        <v>4.5</v>
      </c>
      <c r="F97" s="0" t="s">
        <v>22</v>
      </c>
      <c r="G97" s="0" t="n">
        <v>131661.129958146</v>
      </c>
      <c r="H97" s="0" t="n">
        <v>28.9935368211791</v>
      </c>
      <c r="I97" s="0" t="n">
        <v>0.072699222916046</v>
      </c>
      <c r="J97" s="0" t="n">
        <v>68555.6871722937</v>
      </c>
      <c r="K97" s="0" t="n">
        <v>22.4987504407145</v>
      </c>
      <c r="L97" s="0" t="n">
        <v>19284.7148015662</v>
      </c>
      <c r="M97" s="0" t="n">
        <v>22.4987504407146</v>
      </c>
      <c r="N97" s="0" t="n">
        <v>1.92049901895456</v>
      </c>
      <c r="O97" s="0" t="n">
        <v>0.09669655689256</v>
      </c>
      <c r="P97" s="0" t="n">
        <v>17.3741766360408</v>
      </c>
      <c r="Q97" s="0" t="n">
        <v>34.2364581864982</v>
      </c>
      <c r="R97" s="73" t="n">
        <v>1.2670095405843</v>
      </c>
      <c r="S97" s="0" t="n">
        <v>-0.0591330897986213</v>
      </c>
      <c r="T97" s="0" t="n">
        <v>0.406577477297602</v>
      </c>
      <c r="U97" s="0" t="n">
        <v>-0.103291419566635</v>
      </c>
      <c r="V97" s="0" t="n">
        <v>0.0221476753283454</v>
      </c>
      <c r="W97" s="0" t="n">
        <v>-0.0626083802733508</v>
      </c>
      <c r="X97" s="0" t="n">
        <v>0.116278476873351</v>
      </c>
      <c r="Y97" s="0" t="n">
        <v>-0.0455397815999909</v>
      </c>
      <c r="Z97" s="0" t="n">
        <v>8.94344997833441</v>
      </c>
    </row>
    <row r="98" customFormat="false" ht="12.75" hidden="false" customHeight="true" outlineLevel="0" collapsed="false">
      <c r="A98" s="0" t="s">
        <v>337</v>
      </c>
      <c r="B98" s="0" t="n">
        <v>3000016872</v>
      </c>
      <c r="C98" s="0" t="s">
        <v>44</v>
      </c>
      <c r="D98" s="0" t="s">
        <v>44</v>
      </c>
      <c r="E98" s="0" t="n">
        <v>6.53</v>
      </c>
      <c r="F98" s="0" t="s">
        <v>15</v>
      </c>
      <c r="G98" s="0" t="n">
        <v>129199.440385833</v>
      </c>
      <c r="H98" s="0" t="n">
        <v>10.8923514380376</v>
      </c>
      <c r="I98" s="0" t="n">
        <v>0.0713399537146912</v>
      </c>
      <c r="J98" s="0" t="n">
        <v>70198.162291646</v>
      </c>
      <c r="K98" s="0" t="n">
        <v>3.50188573659108</v>
      </c>
      <c r="L98" s="0" t="n">
        <v>28647.8700312207</v>
      </c>
      <c r="M98" s="0" t="n">
        <v>3.50188573659109</v>
      </c>
      <c r="N98" s="0" t="n">
        <v>1.84049604958403</v>
      </c>
      <c r="O98" s="0" t="n">
        <v>0.122660605097718</v>
      </c>
      <c r="P98" s="0" t="n">
        <v>18.9681821153251</v>
      </c>
      <c r="Q98" s="0" t="n">
        <v>4.97542189809116</v>
      </c>
      <c r="R98" s="73" t="n">
        <v>0.957330366328549</v>
      </c>
      <c r="S98" s="0" t="n">
        <v>-0.179102925660573</v>
      </c>
      <c r="T98" s="0" t="n">
        <v>0.400634308860645</v>
      </c>
      <c r="U98" s="0" t="n">
        <v>-0.0999924497068611</v>
      </c>
      <c r="X98" s="0" t="n">
        <v>0.124649134318798</v>
      </c>
      <c r="Y98" s="0" t="n">
        <v>-0.00768601652403451</v>
      </c>
      <c r="Z98" s="0" t="n">
        <v>11.0090090119474</v>
      </c>
    </row>
    <row r="99" customFormat="false" ht="12.75" hidden="false" customHeight="true" outlineLevel="0" collapsed="false">
      <c r="A99" s="0" t="s">
        <v>338</v>
      </c>
      <c r="B99" s="0" t="n">
        <v>7341600006</v>
      </c>
      <c r="C99" s="0" t="s">
        <v>17</v>
      </c>
      <c r="D99" s="0" t="s">
        <v>17</v>
      </c>
      <c r="E99" s="0" t="n">
        <v>9.5</v>
      </c>
      <c r="F99" s="0" t="s">
        <v>20</v>
      </c>
      <c r="G99" s="0" t="n">
        <v>126445.268965217</v>
      </c>
      <c r="H99" s="0" t="n">
        <v>-11.137099436916</v>
      </c>
      <c r="I99" s="0" t="n">
        <v>0.0698191850404438</v>
      </c>
      <c r="J99" s="0" t="n">
        <v>37442.5239532457</v>
      </c>
      <c r="K99" s="0" t="n">
        <v>-8.7545059778622</v>
      </c>
      <c r="L99" s="0" t="n">
        <v>22233.3707234373</v>
      </c>
      <c r="M99" s="0" t="n">
        <v>-8.75450597786225</v>
      </c>
      <c r="N99" s="0" t="n">
        <v>3.37704982503606</v>
      </c>
      <c r="O99" s="0" t="n">
        <v>-0.0905455119408112</v>
      </c>
      <c r="P99" s="0" t="n">
        <v>4.78626214316604</v>
      </c>
      <c r="Q99" s="0" t="n">
        <v>-28.8130759165427</v>
      </c>
      <c r="R99" s="73" t="n">
        <v>1.93665749111055</v>
      </c>
      <c r="S99" s="0" t="n">
        <v>-0.19686702116988</v>
      </c>
      <c r="T99" s="0" t="n">
        <v>0.254776914979808</v>
      </c>
      <c r="U99" s="0" t="n">
        <v>-0.0886087011713546</v>
      </c>
      <c r="V99" s="0" t="n">
        <v>0.0196054939635953</v>
      </c>
      <c r="W99" s="0" t="n">
        <v>0.0139885840697216</v>
      </c>
      <c r="X99" s="0" t="n">
        <v>0.0784313298611718</v>
      </c>
      <c r="Y99" s="0" t="n">
        <v>-0.048050753563159</v>
      </c>
      <c r="Z99" s="0" t="n">
        <v>1.5791801895235</v>
      </c>
    </row>
    <row r="100" customFormat="false" ht="12.75" hidden="false" customHeight="true" outlineLevel="0" collapsed="false">
      <c r="A100" s="0" t="s">
        <v>339</v>
      </c>
      <c r="B100" s="0" t="n">
        <v>2690373152</v>
      </c>
      <c r="C100" s="0" t="s">
        <v>56</v>
      </c>
      <c r="D100" s="0" t="s">
        <v>56</v>
      </c>
      <c r="E100" s="0" t="n">
        <v>10</v>
      </c>
      <c r="F100" s="0" t="s">
        <v>22</v>
      </c>
      <c r="G100" s="0" t="n">
        <v>116657.183345135</v>
      </c>
      <c r="H100" s="0" t="n">
        <v>-4.85472770627146</v>
      </c>
      <c r="I100" s="0" t="n">
        <v>0.0644145054767647</v>
      </c>
      <c r="J100" s="0" t="n">
        <v>34017.2204435881</v>
      </c>
      <c r="K100" s="0" t="n">
        <v>-3.65019140694967</v>
      </c>
      <c r="L100" s="0" t="n">
        <v>21260.7627772425</v>
      </c>
      <c r="M100" s="0" t="n">
        <v>-3.65019140694968</v>
      </c>
      <c r="N100" s="0" t="n">
        <v>3.42935671474368</v>
      </c>
      <c r="O100" s="0" t="n">
        <v>-0.0434155533601217</v>
      </c>
      <c r="P100" s="0" t="n">
        <v>21.0607083144183</v>
      </c>
      <c r="Q100" s="0" t="n">
        <v>-1.56946715085159</v>
      </c>
      <c r="R100" s="73" t="n">
        <v>0.798115599110543</v>
      </c>
      <c r="S100" s="0" t="n">
        <v>-0.068392857676019</v>
      </c>
      <c r="T100" s="0" t="n">
        <v>0.093754673754646</v>
      </c>
      <c r="U100" s="0" t="n">
        <v>-0.0513673905723806</v>
      </c>
      <c r="Y100" s="0" t="n">
        <v>-0.00283303732761258</v>
      </c>
      <c r="Z100" s="0" t="n">
        <v>5.10226600131999</v>
      </c>
    </row>
    <row r="101" customFormat="false" ht="12.75" hidden="false" customHeight="true" outlineLevel="0" collapsed="false">
      <c r="A101" s="0" t="s">
        <v>340</v>
      </c>
      <c r="B101" s="0" t="n">
        <v>2567501505</v>
      </c>
      <c r="C101" s="0" t="s">
        <v>62</v>
      </c>
      <c r="D101" s="0" t="s">
        <v>62</v>
      </c>
      <c r="E101" s="0" t="n">
        <v>4.9</v>
      </c>
      <c r="F101" s="0" t="s">
        <v>22</v>
      </c>
      <c r="G101" s="0" t="n">
        <v>111369.020963204</v>
      </c>
      <c r="H101" s="0" t="n">
        <v>6.78554267268265</v>
      </c>
      <c r="I101" s="0" t="n">
        <v>0.0614945449998764</v>
      </c>
      <c r="J101" s="0" t="n">
        <v>45705.4359134436</v>
      </c>
      <c r="K101" s="0" t="n">
        <v>7.45211744349649</v>
      </c>
      <c r="L101" s="0" t="n">
        <v>13999.5750202878</v>
      </c>
      <c r="M101" s="0" t="n">
        <v>7.45211744349646</v>
      </c>
      <c r="N101" s="0" t="n">
        <v>2.43666904685284</v>
      </c>
      <c r="O101" s="0" t="n">
        <v>-0.0152101311732209</v>
      </c>
      <c r="P101" s="0" t="n">
        <v>3.22937045132067</v>
      </c>
      <c r="Q101" s="0" t="n">
        <v>-3.90001537492886</v>
      </c>
      <c r="R101" s="73" t="n">
        <v>3.04611213652823</v>
      </c>
      <c r="S101" s="0" t="n">
        <v>0.119036441529136</v>
      </c>
      <c r="T101" s="0" t="n">
        <v>0.212758871412635</v>
      </c>
      <c r="U101" s="0" t="n">
        <v>0.106073422260409</v>
      </c>
      <c r="X101" s="0" t="n">
        <v>0.000591482373386114</v>
      </c>
      <c r="Y101" s="0" t="n">
        <v>-0.00034842011891715</v>
      </c>
      <c r="Z101" s="0" t="n">
        <v>2.56922336069071</v>
      </c>
    </row>
    <row r="102" customFormat="false" ht="12.75" hidden="false" customHeight="true" outlineLevel="0" collapsed="false">
      <c r="A102" s="0" t="s">
        <v>341</v>
      </c>
      <c r="B102" s="0" t="n">
        <v>5736000427</v>
      </c>
      <c r="C102" s="0" t="s">
        <v>41</v>
      </c>
      <c r="D102" s="0" t="s">
        <v>41</v>
      </c>
      <c r="E102" s="0" t="n">
        <v>3.5</v>
      </c>
      <c r="F102" s="0" t="s">
        <v>18</v>
      </c>
      <c r="G102" s="0" t="n">
        <v>108856.622233925</v>
      </c>
      <c r="I102" s="0" t="n">
        <v>0.060107275763072</v>
      </c>
      <c r="J102" s="0" t="n">
        <v>28858.7953481731</v>
      </c>
      <c r="L102" s="0" t="n">
        <v>6314.30442218028</v>
      </c>
      <c r="N102" s="0" t="n">
        <v>3.77204318200399</v>
      </c>
      <c r="O102" s="0" t="n">
        <v>3.77204318200399</v>
      </c>
      <c r="P102" s="0" t="n">
        <v>2.93535260078842</v>
      </c>
      <c r="R102" s="73" t="n">
        <v>2.35639349040915</v>
      </c>
      <c r="S102" s="0" t="n">
        <v>2.35639349040915</v>
      </c>
      <c r="T102" s="0" t="n">
        <v>0.663393435573857</v>
      </c>
      <c r="U102" s="0" t="n">
        <v>0.663393435573857</v>
      </c>
      <c r="V102" s="0" t="n">
        <v>0.00246030835365377</v>
      </c>
      <c r="W102" s="0" t="n">
        <v>0.00246030835365377</v>
      </c>
      <c r="X102" s="0" t="n">
        <v>0.0165127610010431</v>
      </c>
      <c r="Y102" s="0" t="n">
        <v>0.0165127610010431</v>
      </c>
      <c r="Z102" s="0" t="n">
        <v>2.02856118132372</v>
      </c>
    </row>
    <row r="103" customFormat="false" ht="12.75" hidden="false" customHeight="true" outlineLevel="0" collapsed="false">
      <c r="A103" s="0" t="s">
        <v>342</v>
      </c>
      <c r="B103" s="0" t="n">
        <v>3000031250</v>
      </c>
      <c r="C103" s="0" t="s">
        <v>10</v>
      </c>
      <c r="D103" s="0" t="s">
        <v>10</v>
      </c>
      <c r="E103" s="0" t="n">
        <v>6</v>
      </c>
      <c r="F103" s="0" t="s">
        <v>34</v>
      </c>
      <c r="G103" s="0" t="n">
        <v>108362.639287357</v>
      </c>
      <c r="H103" s="0" t="n">
        <v>-21.9126599133327</v>
      </c>
      <c r="I103" s="0" t="n">
        <v>0.0598345135867132</v>
      </c>
      <c r="J103" s="0" t="n">
        <v>37942.4848198891</v>
      </c>
      <c r="K103" s="0" t="n">
        <v>-19.3428548232816</v>
      </c>
      <c r="L103" s="0" t="n">
        <v>14228.4318074584</v>
      </c>
      <c r="M103" s="0" t="n">
        <v>-19.3428548232816</v>
      </c>
      <c r="N103" s="0" t="n">
        <v>2.85597107837689</v>
      </c>
      <c r="O103" s="0" t="n">
        <v>-0.0939882061049313</v>
      </c>
      <c r="P103" s="0" t="n">
        <v>4.48769630117522</v>
      </c>
      <c r="Q103" s="0" t="n">
        <v>-23.3090639612267</v>
      </c>
      <c r="R103" s="73" t="n">
        <v>1.92922704819161</v>
      </c>
      <c r="S103" s="0" t="n">
        <v>-0.685623140172684</v>
      </c>
      <c r="T103" s="0" t="n">
        <v>0.345728804683717</v>
      </c>
      <c r="U103" s="0" t="n">
        <v>0.302007228187376</v>
      </c>
      <c r="V103" s="0" t="n">
        <v>0.0531547319732062</v>
      </c>
      <c r="W103" s="0" t="n">
        <v>0.0531547319732062</v>
      </c>
      <c r="X103" s="0" t="n">
        <v>0.0185730658809048</v>
      </c>
      <c r="Y103" s="0" t="n">
        <v>0.0160712563145111</v>
      </c>
      <c r="Z103" s="0" t="n">
        <v>3.59163301098828</v>
      </c>
    </row>
    <row r="104" customFormat="false" ht="12.75" hidden="false" customHeight="true" outlineLevel="0" collapsed="false">
      <c r="A104" s="0" t="s">
        <v>343</v>
      </c>
      <c r="B104" s="0" t="n">
        <v>2562570170</v>
      </c>
      <c r="C104" s="0" t="s">
        <v>21</v>
      </c>
      <c r="D104" s="0" t="s">
        <v>50</v>
      </c>
      <c r="E104" s="0" t="n">
        <v>3.5</v>
      </c>
      <c r="F104" s="0" t="s">
        <v>27</v>
      </c>
      <c r="G104" s="0" t="n">
        <v>107723.892955483</v>
      </c>
      <c r="H104" s="0" t="n">
        <v>1130.77389559331</v>
      </c>
      <c r="I104" s="0" t="n">
        <v>0.0594818175253738</v>
      </c>
      <c r="J104" s="0" t="n">
        <v>28876.6348671913</v>
      </c>
      <c r="K104" s="0" t="n">
        <v>1079.29326364312</v>
      </c>
      <c r="L104" s="0" t="n">
        <v>6318.20770894146</v>
      </c>
      <c r="M104" s="0" t="n">
        <v>1079.29326364312</v>
      </c>
      <c r="N104" s="0" t="n">
        <v>3.73048637595496</v>
      </c>
      <c r="O104" s="0" t="n">
        <v>0.156038242932642</v>
      </c>
      <c r="P104" s="0" t="n">
        <v>5.08543060881124</v>
      </c>
      <c r="Q104" s="0" t="n">
        <v>787.729747237812</v>
      </c>
      <c r="R104" s="73" t="n">
        <v>2.36646962055584</v>
      </c>
      <c r="S104" s="0" t="n">
        <v>0.378611267787022</v>
      </c>
      <c r="T104" s="0" t="n">
        <v>0.00563157032558014</v>
      </c>
      <c r="U104" s="0" t="n">
        <v>-0.000618380125649588</v>
      </c>
      <c r="X104" s="0" t="n">
        <v>0.0034311177046359</v>
      </c>
      <c r="Y104" s="0" t="n">
        <v>-0.000440961236897963</v>
      </c>
      <c r="Z104" s="0" t="n">
        <v>2.05611709327795</v>
      </c>
    </row>
    <row r="105" customFormat="false" ht="12.75" hidden="false" customHeight="true" outlineLevel="0" collapsed="false">
      <c r="A105" s="0" t="s">
        <v>344</v>
      </c>
      <c r="B105" s="0" t="n">
        <v>4342700012</v>
      </c>
      <c r="C105" s="0" t="s">
        <v>58</v>
      </c>
      <c r="D105" s="0" t="s">
        <v>58</v>
      </c>
      <c r="E105" s="0" t="n">
        <v>3.1</v>
      </c>
      <c r="F105" s="0" t="s">
        <v>51</v>
      </c>
      <c r="G105" s="0" t="n">
        <v>106975.585970831</v>
      </c>
      <c r="H105" s="0" t="n">
        <v>38.9874112502927</v>
      </c>
      <c r="I105" s="0" t="n">
        <v>0.0590686254442777</v>
      </c>
      <c r="J105" s="0" t="n">
        <v>76535.9369832277</v>
      </c>
      <c r="K105" s="0" t="n">
        <v>31.8643274526099</v>
      </c>
      <c r="L105" s="0" t="n">
        <v>14832.6645873495</v>
      </c>
      <c r="M105" s="0" t="n">
        <v>31.8643274526099</v>
      </c>
      <c r="N105" s="0" t="n">
        <v>1.39771707497713</v>
      </c>
      <c r="O105" s="0" t="n">
        <v>0.0716327886169847</v>
      </c>
      <c r="P105" s="0" t="n">
        <v>4.3641361218714</v>
      </c>
      <c r="Q105" s="0" t="n">
        <v>-38.1477966092175</v>
      </c>
      <c r="R105" s="73" t="n">
        <v>1.25600087418799</v>
      </c>
      <c r="S105" s="0" t="n">
        <v>0.637337158607622</v>
      </c>
      <c r="T105" s="0" t="n">
        <v>0.468717981552678</v>
      </c>
      <c r="U105" s="0" t="n">
        <v>0.306040436311946</v>
      </c>
      <c r="V105" s="0" t="n">
        <v>0.00387519990605634</v>
      </c>
      <c r="W105" s="0" t="n">
        <v>0.00300836931379037</v>
      </c>
      <c r="X105" s="0" t="n">
        <v>0.162928163482264</v>
      </c>
      <c r="Y105" s="0" t="n">
        <v>0.111735085799353</v>
      </c>
      <c r="Z105" s="0" t="n">
        <v>7.74019135775772</v>
      </c>
    </row>
    <row r="106" customFormat="false" ht="12.75" hidden="false" customHeight="true" outlineLevel="0" collapsed="false">
      <c r="A106" s="0" t="s">
        <v>345</v>
      </c>
      <c r="B106" s="0" t="n">
        <v>9971100206</v>
      </c>
      <c r="C106" s="0" t="s">
        <v>39</v>
      </c>
      <c r="D106" s="0" t="s">
        <v>42</v>
      </c>
      <c r="E106" s="0" t="n">
        <v>2.6</v>
      </c>
      <c r="F106" s="0" t="s">
        <v>11</v>
      </c>
      <c r="G106" s="0" t="n">
        <v>99910.0227544367</v>
      </c>
      <c r="H106" s="0" t="n">
        <v>-28.7579915547028</v>
      </c>
      <c r="I106" s="0" t="n">
        <v>0.0551672389419794</v>
      </c>
      <c r="J106" s="0" t="n">
        <v>30906.2951593399</v>
      </c>
      <c r="K106" s="0" t="n">
        <v>-29.6754482230189</v>
      </c>
      <c r="L106" s="0" t="n">
        <v>5022.27296339274</v>
      </c>
      <c r="M106" s="0" t="n">
        <v>-29.6754482230188</v>
      </c>
      <c r="N106" s="0" t="n">
        <v>3.23267548696285</v>
      </c>
      <c r="O106" s="0" t="n">
        <v>0.0416304894645601</v>
      </c>
      <c r="P106" s="0" t="n">
        <v>11.2377626009398</v>
      </c>
      <c r="Q106" s="0" t="n">
        <v>-14.5644802743785</v>
      </c>
      <c r="R106" s="73" t="n">
        <v>0.712716704174126</v>
      </c>
      <c r="S106" s="0" t="n">
        <v>-0.241198398397226</v>
      </c>
      <c r="T106" s="0" t="n">
        <v>0.0902692612141175</v>
      </c>
      <c r="U106" s="0" t="n">
        <v>-0.0730939770080815</v>
      </c>
      <c r="V106" s="0" t="n">
        <v>0.00667356252309794</v>
      </c>
      <c r="W106" s="0" t="n">
        <v>-0.00524923622524733</v>
      </c>
      <c r="X106" s="0" t="n">
        <v>0.0631931014487817</v>
      </c>
      <c r="Y106" s="0" t="n">
        <v>-0.0763450465470272</v>
      </c>
      <c r="Z106" s="0" t="n">
        <v>4.64734121154681</v>
      </c>
    </row>
    <row r="107" customFormat="false" ht="12.75" hidden="false" customHeight="true" outlineLevel="0" collapsed="false">
      <c r="A107" s="0" t="s">
        <v>346</v>
      </c>
      <c r="B107" s="0" t="n">
        <v>4342700010</v>
      </c>
      <c r="C107" s="0" t="s">
        <v>58</v>
      </c>
      <c r="D107" s="0" t="s">
        <v>58</v>
      </c>
      <c r="E107" s="0" t="n">
        <v>2.9</v>
      </c>
      <c r="F107" s="0" t="s">
        <v>22</v>
      </c>
      <c r="G107" s="0" t="n">
        <v>94263.8183513033</v>
      </c>
      <c r="H107" s="0" t="n">
        <v>41.9117382819932</v>
      </c>
      <c r="I107" s="0" t="n">
        <v>0.0520495786829231</v>
      </c>
      <c r="J107" s="0" t="n">
        <v>69384.3222354651</v>
      </c>
      <c r="K107" s="0" t="n">
        <v>39.1663894767917</v>
      </c>
      <c r="L107" s="0" t="n">
        <v>12579.3776212898</v>
      </c>
      <c r="M107" s="0" t="n">
        <v>39.1663894767917</v>
      </c>
      <c r="N107" s="0" t="n">
        <v>1.35857518405104</v>
      </c>
      <c r="O107" s="0" t="n">
        <v>0.0262822709626704</v>
      </c>
      <c r="P107" s="0" t="n">
        <v>9.88029188980238</v>
      </c>
      <c r="Q107" s="0" t="n">
        <v>19.9010527753499</v>
      </c>
      <c r="R107" s="73" t="n">
        <v>0.668467394729703</v>
      </c>
      <c r="S107" s="0" t="n">
        <v>0.211370401457032</v>
      </c>
      <c r="T107" s="0" t="n">
        <v>0.238389173957928</v>
      </c>
      <c r="U107" s="0" t="n">
        <v>0.118312087631055</v>
      </c>
      <c r="V107" s="0" t="n">
        <v>0.00227753938726474</v>
      </c>
      <c r="W107" s="0" t="n">
        <v>0.00199923923264022</v>
      </c>
      <c r="X107" s="0" t="n">
        <v>0.0520355883420627</v>
      </c>
      <c r="Y107" s="0" t="n">
        <v>0.0235274317283315</v>
      </c>
      <c r="Z107" s="0" t="n">
        <v>14.3693222894806</v>
      </c>
    </row>
    <row r="108" customFormat="false" ht="12.75" hidden="false" customHeight="true" outlineLevel="0" collapsed="false">
      <c r="A108" s="0" t="s">
        <v>347</v>
      </c>
      <c r="B108" s="0" t="n">
        <v>3000016969</v>
      </c>
      <c r="C108" s="0" t="s">
        <v>10</v>
      </c>
      <c r="D108" s="0" t="s">
        <v>10</v>
      </c>
      <c r="E108" s="0" t="n">
        <v>7.04</v>
      </c>
      <c r="F108" s="0" t="s">
        <v>18</v>
      </c>
      <c r="G108" s="0" t="n">
        <v>88638.468352044</v>
      </c>
      <c r="H108" s="0" t="n">
        <v>-39.3129256830308</v>
      </c>
      <c r="I108" s="0" t="n">
        <v>0.0489434335837056</v>
      </c>
      <c r="J108" s="0" t="n">
        <v>28145.175262309</v>
      </c>
      <c r="K108" s="0" t="n">
        <v>-40.191922197929</v>
      </c>
      <c r="L108" s="0" t="n">
        <v>12383.877115416</v>
      </c>
      <c r="M108" s="0" t="n">
        <v>-40.191922197929</v>
      </c>
      <c r="N108" s="0" t="n">
        <v>3.14933083649137</v>
      </c>
      <c r="O108" s="0" t="n">
        <v>0.0456151637015632</v>
      </c>
      <c r="P108" s="0" t="n">
        <v>4.27394416890369</v>
      </c>
      <c r="Q108" s="0" t="n">
        <v>-40.6192438426689</v>
      </c>
      <c r="R108" s="73" t="n">
        <v>2.22304310392371</v>
      </c>
      <c r="S108" s="0" t="n">
        <v>-0.642201831997863</v>
      </c>
      <c r="T108" s="0" t="n">
        <v>0.140369630419918</v>
      </c>
      <c r="U108" s="0" t="n">
        <v>-0.61630063789923</v>
      </c>
      <c r="V108" s="0" t="n">
        <v>0.0155362636043599</v>
      </c>
      <c r="W108" s="0" t="n">
        <v>-0.0382570253121323</v>
      </c>
      <c r="Y108" s="0" t="n">
        <v>-0.0085865808228384</v>
      </c>
      <c r="Z108" s="0" t="n">
        <v>1.74511033535836</v>
      </c>
    </row>
    <row r="109" customFormat="false" ht="12.75" hidden="false" customHeight="true" outlineLevel="0" collapsed="false">
      <c r="A109" s="0" t="s">
        <v>348</v>
      </c>
      <c r="B109" s="0" t="n">
        <v>7810820405</v>
      </c>
      <c r="C109" s="0" t="s">
        <v>52</v>
      </c>
      <c r="D109" s="0" t="s">
        <v>52</v>
      </c>
      <c r="E109" s="0" t="n">
        <v>3.5</v>
      </c>
      <c r="F109" s="0" t="s">
        <v>22</v>
      </c>
      <c r="G109" s="0" t="n">
        <v>84265.4225605714</v>
      </c>
      <c r="H109" s="0" t="n">
        <v>-17.1462881138629</v>
      </c>
      <c r="I109" s="0" t="n">
        <v>0.0465287723171845</v>
      </c>
      <c r="J109" s="0" t="n">
        <v>25058.8981466293</v>
      </c>
      <c r="K109" s="0" t="n">
        <v>-11.8836723677831</v>
      </c>
      <c r="L109" s="0" t="n">
        <v>5482.8869144825</v>
      </c>
      <c r="M109" s="0" t="n">
        <v>-11.8836723677831</v>
      </c>
      <c r="N109" s="0" t="n">
        <v>3.36269464313641</v>
      </c>
      <c r="O109" s="0" t="n">
        <v>-0.213588134742202</v>
      </c>
      <c r="P109" s="0" t="n">
        <v>7.91522763148217</v>
      </c>
      <c r="Q109" s="0" t="n">
        <v>-38.8148469278606</v>
      </c>
      <c r="R109" s="73" t="n">
        <v>0.849002502448037</v>
      </c>
      <c r="S109" s="0" t="n">
        <v>0.0683312719456369</v>
      </c>
      <c r="T109" s="0" t="n">
        <v>0.218842306602689</v>
      </c>
      <c r="U109" s="0" t="n">
        <v>0.00320593231893276</v>
      </c>
      <c r="V109" s="0" t="n">
        <v>0.000607735040721786</v>
      </c>
      <c r="W109" s="0" t="n">
        <v>-0.000725881643238889</v>
      </c>
      <c r="X109" s="0" t="n">
        <v>0.025110502398098</v>
      </c>
      <c r="Y109" s="0" t="n">
        <v>-0.0247574915766829</v>
      </c>
      <c r="Z109" s="0" t="n">
        <v>1.89990756220316</v>
      </c>
    </row>
    <row r="110" customFormat="false" ht="12.75" hidden="false" customHeight="true" outlineLevel="0" collapsed="false">
      <c r="A110" s="0" t="s">
        <v>349</v>
      </c>
      <c r="B110" s="0" t="n">
        <v>2690373149</v>
      </c>
      <c r="C110" s="0" t="s">
        <v>56</v>
      </c>
      <c r="D110" s="0" t="s">
        <v>56</v>
      </c>
      <c r="E110" s="0" t="n">
        <v>15</v>
      </c>
      <c r="F110" s="0" t="s">
        <v>22</v>
      </c>
      <c r="G110" s="0" t="n">
        <v>82475.594103265</v>
      </c>
      <c r="H110" s="0" t="n">
        <v>10.2467428442293</v>
      </c>
      <c r="I110" s="0" t="n">
        <v>0.0455404841410115</v>
      </c>
      <c r="J110" s="0" t="n">
        <v>24529.7896072574</v>
      </c>
      <c r="K110" s="0" t="n">
        <v>11.0131774402026</v>
      </c>
      <c r="L110" s="0" t="n">
        <v>22996.6777568038</v>
      </c>
      <c r="M110" s="0" t="n">
        <v>11.0131774402026</v>
      </c>
      <c r="N110" s="0" t="n">
        <v>3.36226259677595</v>
      </c>
      <c r="O110" s="0" t="n">
        <v>-0.0233744263860665</v>
      </c>
      <c r="P110" s="0" t="n">
        <v>15.360889550786</v>
      </c>
      <c r="Q110" s="0" t="n">
        <v>11.2524841511421</v>
      </c>
      <c r="R110" s="73" t="n">
        <v>0.743581460863059</v>
      </c>
      <c r="S110" s="0" t="n">
        <v>0.00541249794603904</v>
      </c>
      <c r="T110" s="0" t="n">
        <v>0.135645643820153</v>
      </c>
      <c r="U110" s="0" t="n">
        <v>0.00144921044492874</v>
      </c>
      <c r="X110" s="0" t="n">
        <v>8.35084346245195E-005</v>
      </c>
      <c r="Y110" s="0" t="n">
        <v>-0.000733442199237976</v>
      </c>
      <c r="Z110" s="0" t="n">
        <v>3.88672134752152</v>
      </c>
    </row>
    <row r="111" customFormat="false" ht="12.75" hidden="false" customHeight="true" outlineLevel="0" collapsed="false">
      <c r="A111" s="0" t="s">
        <v>350</v>
      </c>
      <c r="B111" s="0" t="n">
        <v>2690373150</v>
      </c>
      <c r="C111" s="0" t="s">
        <v>56</v>
      </c>
      <c r="D111" s="0" t="s">
        <v>56</v>
      </c>
      <c r="E111" s="0" t="n">
        <v>10</v>
      </c>
      <c r="F111" s="0" t="s">
        <v>22</v>
      </c>
      <c r="G111" s="0" t="n">
        <v>80822.1915055386</v>
      </c>
      <c r="H111" s="0" t="n">
        <v>0.428805860832164</v>
      </c>
      <c r="I111" s="0" t="n">
        <v>0.0446275261247748</v>
      </c>
      <c r="J111" s="0" t="n">
        <v>30364.6955190034</v>
      </c>
      <c r="K111" s="0" t="n">
        <v>0.934197812207324</v>
      </c>
      <c r="L111" s="0" t="n">
        <v>18977.9346993771</v>
      </c>
      <c r="M111" s="0" t="n">
        <v>0.934197812207324</v>
      </c>
      <c r="N111" s="0" t="n">
        <v>2.66171585534118</v>
      </c>
      <c r="O111" s="0" t="n">
        <v>-0.0133946606116293</v>
      </c>
      <c r="P111" s="0" t="n">
        <v>14.6089798509587</v>
      </c>
      <c r="Q111" s="0" t="n">
        <v>-2.31055151937934</v>
      </c>
      <c r="R111" s="73" t="n">
        <v>0.751314964792059</v>
      </c>
      <c r="S111" s="0" t="n">
        <v>-0.0312429689350939</v>
      </c>
      <c r="T111" s="0" t="n">
        <v>0.0901702870889523</v>
      </c>
      <c r="U111" s="0" t="n">
        <v>0.0157238473906186</v>
      </c>
      <c r="Y111" s="0" t="n">
        <v>-0.00190967598700088</v>
      </c>
      <c r="Z111" s="0" t="n">
        <v>4.75666866180927</v>
      </c>
    </row>
    <row r="112" customFormat="false" ht="12.75" hidden="false" customHeight="true" outlineLevel="0" collapsed="false">
      <c r="A112" s="0" t="s">
        <v>351</v>
      </c>
      <c r="B112" s="0" t="n">
        <v>5736000441</v>
      </c>
      <c r="C112" s="0" t="s">
        <v>41</v>
      </c>
      <c r="D112" s="0" t="s">
        <v>41</v>
      </c>
      <c r="E112" s="0" t="n">
        <v>3.5</v>
      </c>
      <c r="F112" s="0" t="s">
        <v>99</v>
      </c>
      <c r="G112" s="0" t="n">
        <v>79611.3822372961</v>
      </c>
      <c r="I112" s="0" t="n">
        <v>0.0439589545203175</v>
      </c>
      <c r="J112" s="0" t="n">
        <v>20950.1850855408</v>
      </c>
      <c r="L112" s="0" t="n">
        <v>4583.90049671632</v>
      </c>
      <c r="N112" s="0" t="n">
        <v>3.80003240602593</v>
      </c>
      <c r="O112" s="0" t="n">
        <v>3.80003240602593</v>
      </c>
      <c r="P112" s="0" t="n">
        <v>2.28983752115594</v>
      </c>
      <c r="R112" s="73" t="n">
        <v>2.02619358439717</v>
      </c>
      <c r="S112" s="0" t="n">
        <v>2.02619358439717</v>
      </c>
      <c r="T112" s="0" t="n">
        <v>0.612632506747777</v>
      </c>
      <c r="U112" s="0" t="n">
        <v>0.612632506747777</v>
      </c>
      <c r="V112" s="0" t="n">
        <v>0.0102677182441096</v>
      </c>
      <c r="W112" s="0" t="n">
        <v>0.0102677182441096</v>
      </c>
      <c r="X112" s="0" t="n">
        <v>0.0343216138211248</v>
      </c>
      <c r="Y112" s="0" t="n">
        <v>0.0343216138211248</v>
      </c>
      <c r="Z112" s="0" t="n">
        <v>1.68322229489455</v>
      </c>
    </row>
    <row r="113" customFormat="false" ht="12.75" hidden="false" customHeight="true" outlineLevel="0" collapsed="false">
      <c r="A113" s="0" t="s">
        <v>352</v>
      </c>
      <c r="B113" s="0" t="n">
        <v>9471100368</v>
      </c>
      <c r="C113" s="0" t="s">
        <v>64</v>
      </c>
      <c r="D113" s="0" t="s">
        <v>64</v>
      </c>
      <c r="E113" s="0" t="n">
        <v>3.5</v>
      </c>
      <c r="F113" s="0" t="s">
        <v>22</v>
      </c>
      <c r="G113" s="0" t="n">
        <v>79021.4490065742</v>
      </c>
      <c r="I113" s="0" t="n">
        <v>0.0436332115507754</v>
      </c>
      <c r="J113" s="0" t="n">
        <v>73082.4663305283</v>
      </c>
      <c r="L113" s="0" t="n">
        <v>15990.4436331196</v>
      </c>
      <c r="N113" s="0" t="n">
        <v>1.08126412495695</v>
      </c>
      <c r="O113" s="0" t="n">
        <v>1.08126412495695</v>
      </c>
      <c r="P113" s="0" t="n">
        <v>8.72537384278894</v>
      </c>
      <c r="R113" s="73" t="n">
        <v>0.565271629741675</v>
      </c>
      <c r="S113" s="0" t="n">
        <v>0.565271629741675</v>
      </c>
      <c r="T113" s="0" t="n">
        <v>0.168076627422649</v>
      </c>
      <c r="U113" s="0" t="n">
        <v>0.168076627422649</v>
      </c>
      <c r="V113" s="0" t="n">
        <v>0.0131100373316192</v>
      </c>
      <c r="W113" s="0" t="n">
        <v>0.0131100373316192</v>
      </c>
      <c r="X113" s="0" t="n">
        <v>0.118436452206054</v>
      </c>
      <c r="Y113" s="0" t="n">
        <v>0.118436452206054</v>
      </c>
      <c r="Z113" s="0" t="n">
        <v>9.39858708830606</v>
      </c>
    </row>
    <row r="114" customFormat="false" ht="12.75" hidden="false" customHeight="true" outlineLevel="0" collapsed="false">
      <c r="A114" s="0" t="s">
        <v>353</v>
      </c>
      <c r="B114" s="0" t="n">
        <v>1840801107</v>
      </c>
      <c r="C114" s="0" t="s">
        <v>39</v>
      </c>
      <c r="D114" s="0" t="s">
        <v>42</v>
      </c>
      <c r="E114" s="0" t="n">
        <v>2.8</v>
      </c>
      <c r="F114" s="0" t="s">
        <v>38</v>
      </c>
      <c r="G114" s="0" t="n">
        <v>74169.9674281573</v>
      </c>
      <c r="H114" s="0" t="n">
        <v>23.0382004333988</v>
      </c>
      <c r="I114" s="0" t="n">
        <v>0.0409543727708368</v>
      </c>
      <c r="J114" s="0" t="n">
        <v>24127.3777421713</v>
      </c>
      <c r="K114" s="0" t="n">
        <v>21.5492462463246</v>
      </c>
      <c r="L114" s="0" t="n">
        <v>4222.29110487998</v>
      </c>
      <c r="M114" s="0" t="n">
        <v>21.5492462463247</v>
      </c>
      <c r="N114" s="0" t="n">
        <v>3.07409981394367</v>
      </c>
      <c r="O114" s="0" t="n">
        <v>0.0372014039000277</v>
      </c>
      <c r="P114" s="0" t="n">
        <v>9.03710809733994</v>
      </c>
      <c r="Q114" s="0" t="n">
        <v>-17.7987964690162</v>
      </c>
      <c r="R114" s="73" t="n">
        <v>0.858694948213281</v>
      </c>
      <c r="S114" s="0" t="n">
        <v>0.180728232077049</v>
      </c>
      <c r="T114" s="0" t="n">
        <v>0.335501616641701</v>
      </c>
      <c r="U114" s="0" t="n">
        <v>0.159768478546422</v>
      </c>
      <c r="X114" s="0" t="n">
        <v>0.32934800493464</v>
      </c>
      <c r="Y114" s="0" t="n">
        <v>0.163580922056755</v>
      </c>
      <c r="Z114" s="0" t="n">
        <v>5.53929687504159</v>
      </c>
    </row>
    <row r="115" customFormat="false" ht="12.75" hidden="false" customHeight="true" outlineLevel="0" collapsed="false">
      <c r="A115" s="0" t="s">
        <v>354</v>
      </c>
      <c r="B115" s="0" t="n">
        <v>7341600026</v>
      </c>
      <c r="C115" s="0" t="s">
        <v>17</v>
      </c>
      <c r="D115" s="0" t="s">
        <v>45</v>
      </c>
      <c r="E115" s="0" t="n">
        <v>3.17</v>
      </c>
      <c r="F115" s="0" t="s">
        <v>18</v>
      </c>
      <c r="G115" s="0" t="n">
        <v>74158.3978217053</v>
      </c>
      <c r="H115" s="0" t="n">
        <v>-24.2004202978113</v>
      </c>
      <c r="I115" s="0" t="n">
        <v>0.0409479843903119</v>
      </c>
      <c r="J115" s="0" t="n">
        <v>20673.4808354378</v>
      </c>
      <c r="K115" s="0" t="n">
        <v>-33.234409405126</v>
      </c>
      <c r="L115" s="0" t="n">
        <v>4095.41655350022</v>
      </c>
      <c r="M115" s="0" t="n">
        <v>-33.234409405126</v>
      </c>
      <c r="N115" s="0" t="n">
        <v>3.58712683229355</v>
      </c>
      <c r="O115" s="0" t="n">
        <v>0.427523013410067</v>
      </c>
      <c r="P115" s="0" t="n">
        <v>4.20010664810553</v>
      </c>
      <c r="Q115" s="0" t="n">
        <v>67.5527309298596</v>
      </c>
      <c r="R115" s="73" t="n">
        <v>0.804803583866436</v>
      </c>
      <c r="S115" s="0" t="n">
        <v>-1.38020771790065</v>
      </c>
      <c r="T115" s="0" t="n">
        <v>0.231706858124477</v>
      </c>
      <c r="U115" s="0" t="n">
        <v>-0.248586522583637</v>
      </c>
      <c r="V115" s="0" t="n">
        <v>0.00131897594771835</v>
      </c>
      <c r="W115" s="0" t="n">
        <v>-0.00303846872768595</v>
      </c>
      <c r="X115" s="0" t="n">
        <v>0.0810472939548187</v>
      </c>
      <c r="Y115" s="0" t="n">
        <v>-0.0506611515621947</v>
      </c>
      <c r="Z115" s="0" t="n">
        <v>2.21483897096722</v>
      </c>
    </row>
    <row r="116" customFormat="false" ht="12.75" hidden="false" customHeight="true" outlineLevel="0" collapsed="false">
      <c r="A116" s="0" t="s">
        <v>355</v>
      </c>
      <c r="B116" s="0" t="n">
        <v>7341600019</v>
      </c>
      <c r="C116" s="0" t="s">
        <v>17</v>
      </c>
      <c r="D116" s="0" t="s">
        <v>17</v>
      </c>
      <c r="E116" s="0" t="n">
        <v>8.5</v>
      </c>
      <c r="F116" s="0" t="s">
        <v>101</v>
      </c>
      <c r="G116" s="0" t="n">
        <v>70647.5913672602</v>
      </c>
      <c r="H116" s="0" t="n">
        <v>-13.4953164132876</v>
      </c>
      <c r="I116" s="0" t="n">
        <v>0.039009425142583</v>
      </c>
      <c r="J116" s="0" t="n">
        <v>18167.2994211912</v>
      </c>
      <c r="K116" s="0" t="n">
        <v>-13.2417439714649</v>
      </c>
      <c r="L116" s="0" t="n">
        <v>9652.28618247889</v>
      </c>
      <c r="M116" s="0" t="n">
        <v>-13.241743971465</v>
      </c>
      <c r="N116" s="0" t="n">
        <v>3.88872279414592</v>
      </c>
      <c r="O116" s="0" t="n">
        <v>-0.0113990698953841</v>
      </c>
      <c r="P116" s="0" t="n">
        <v>5.06954792467425</v>
      </c>
      <c r="Q116" s="0" t="n">
        <v>0.961207788559129</v>
      </c>
      <c r="R116" s="73" t="n">
        <v>1.29667299837241</v>
      </c>
      <c r="S116" s="0" t="n">
        <v>0.037457533798491</v>
      </c>
      <c r="T116" s="0" t="n">
        <v>0.107664339836795</v>
      </c>
      <c r="U116" s="0" t="n">
        <v>-0.0993343936492657</v>
      </c>
      <c r="V116" s="0" t="n">
        <v>0.0295039446090561</v>
      </c>
      <c r="W116" s="0" t="n">
        <v>0.0252048054800214</v>
      </c>
      <c r="X116" s="0" t="n">
        <v>0.0223492949096852</v>
      </c>
      <c r="Y116" s="0" t="n">
        <v>-0.0256231553152791</v>
      </c>
      <c r="Z116" s="0" t="n">
        <v>1.56117031079539</v>
      </c>
    </row>
    <row r="117" customFormat="false" ht="12.75" hidden="false" customHeight="true" outlineLevel="0" collapsed="false">
      <c r="A117" s="0" t="s">
        <v>356</v>
      </c>
      <c r="B117" s="0" t="n">
        <v>9971100202</v>
      </c>
      <c r="C117" s="0" t="s">
        <v>39</v>
      </c>
      <c r="D117" s="0" t="s">
        <v>42</v>
      </c>
      <c r="E117" s="0" t="n">
        <v>2.6</v>
      </c>
      <c r="F117" s="0" t="s">
        <v>81</v>
      </c>
      <c r="G117" s="0" t="n">
        <v>68600.6276094508</v>
      </c>
      <c r="H117" s="0" t="n">
        <v>-34.8844515640857</v>
      </c>
      <c r="I117" s="0" t="n">
        <v>0.0378791547691071</v>
      </c>
      <c r="J117" s="0" t="n">
        <v>22451.0489184856</v>
      </c>
      <c r="K117" s="0" t="n">
        <v>-33.6043386647496</v>
      </c>
      <c r="L117" s="0" t="n">
        <v>3648.29544925392</v>
      </c>
      <c r="M117" s="0" t="n">
        <v>-33.6043386647496</v>
      </c>
      <c r="N117" s="0" t="n">
        <v>3.05556447979438</v>
      </c>
      <c r="O117" s="0" t="n">
        <v>-0.0600696392688391</v>
      </c>
      <c r="P117" s="0" t="n">
        <v>12.5134597116023</v>
      </c>
      <c r="Q117" s="0" t="n">
        <v>-6.06579924983434</v>
      </c>
      <c r="R117" s="73" t="n">
        <v>0.578687268279645</v>
      </c>
      <c r="S117" s="0" t="n">
        <v>-0.277959097714817</v>
      </c>
      <c r="T117" s="0" t="n">
        <v>0.0462214490950571</v>
      </c>
      <c r="U117" s="0" t="n">
        <v>-0.105630692418315</v>
      </c>
      <c r="V117" s="0" t="n">
        <v>0.00394562129891432</v>
      </c>
      <c r="W117" s="0" t="n">
        <v>-0.00354521305122466</v>
      </c>
      <c r="X117" s="0" t="n">
        <v>0.030161237760687</v>
      </c>
      <c r="Y117" s="0" t="n">
        <v>-0.100417791185836</v>
      </c>
      <c r="Z117" s="0" t="n">
        <v>4.45978103113027</v>
      </c>
    </row>
    <row r="118" customFormat="false" ht="12.75" hidden="false" customHeight="true" outlineLevel="0" collapsed="false">
      <c r="A118" s="0" t="s">
        <v>357</v>
      </c>
      <c r="B118" s="0" t="n">
        <v>9471100370</v>
      </c>
      <c r="C118" s="0" t="s">
        <v>64</v>
      </c>
      <c r="D118" s="0" t="s">
        <v>64</v>
      </c>
      <c r="E118" s="0" t="n">
        <v>3.5</v>
      </c>
      <c r="F118" s="0" t="s">
        <v>51</v>
      </c>
      <c r="G118" s="0" t="n">
        <v>64797.890290103</v>
      </c>
      <c r="I118" s="0" t="n">
        <v>0.0357794002845579</v>
      </c>
      <c r="J118" s="0" t="n">
        <v>60173.9738295078</v>
      </c>
      <c r="L118" s="0" t="n">
        <v>13166.0654738963</v>
      </c>
      <c r="N118" s="0" t="n">
        <v>1.07684246471234</v>
      </c>
      <c r="O118" s="0" t="n">
        <v>1.07684246471234</v>
      </c>
      <c r="P118" s="0" t="n">
        <v>7.22343610876274</v>
      </c>
      <c r="R118" s="73" t="n">
        <v>0.570225091574775</v>
      </c>
      <c r="S118" s="0" t="n">
        <v>0.570225091574775</v>
      </c>
      <c r="T118" s="0" t="n">
        <v>0.195677501015</v>
      </c>
      <c r="U118" s="0" t="n">
        <v>0.195677501015</v>
      </c>
      <c r="V118" s="0" t="n">
        <v>0.0151687433456279</v>
      </c>
      <c r="W118" s="0" t="n">
        <v>0.0151687433456279</v>
      </c>
      <c r="X118" s="0" t="n">
        <v>0.14687864461227</v>
      </c>
      <c r="Y118" s="0" t="n">
        <v>0.14687864461227</v>
      </c>
      <c r="Z118" s="0" t="n">
        <v>8.02134341088762</v>
      </c>
    </row>
    <row r="119" customFormat="false" ht="12.75" hidden="false" customHeight="true" outlineLevel="0" collapsed="false">
      <c r="A119" s="0" t="s">
        <v>358</v>
      </c>
      <c r="B119" s="0" t="n">
        <v>1150701003</v>
      </c>
      <c r="C119" s="0" t="s">
        <v>66</v>
      </c>
      <c r="D119" s="0" t="s">
        <v>66</v>
      </c>
      <c r="E119" s="0" t="n">
        <v>3.5</v>
      </c>
      <c r="F119" s="0" t="s">
        <v>34</v>
      </c>
      <c r="G119" s="0" t="n">
        <v>61762.3708042741</v>
      </c>
      <c r="H119" s="0" t="n">
        <v>0.63111350643026</v>
      </c>
      <c r="I119" s="0" t="n">
        <v>0.0341032798696987</v>
      </c>
      <c r="J119" s="0" t="n">
        <v>21611.0416777134</v>
      </c>
      <c r="K119" s="0" t="n">
        <v>-0.280603936128867</v>
      </c>
      <c r="L119" s="0" t="n">
        <v>4728.49591908369</v>
      </c>
      <c r="M119" s="0" t="n">
        <v>-0.280603936128849</v>
      </c>
      <c r="N119" s="0" t="n">
        <v>2.8579080881588</v>
      </c>
      <c r="O119" s="0" t="n">
        <v>0.0258926346178083</v>
      </c>
      <c r="P119" s="0" t="n">
        <v>3.82264681601598</v>
      </c>
      <c r="Q119" s="0" t="n">
        <v>3.56116160335812</v>
      </c>
      <c r="R119" s="73" t="n">
        <v>1.51158435613682</v>
      </c>
      <c r="S119" s="0" t="n">
        <v>0.104629844731894</v>
      </c>
      <c r="T119" s="0" t="n">
        <v>0.0513957432084394</v>
      </c>
      <c r="U119" s="0" t="n">
        <v>0.028625017205587</v>
      </c>
      <c r="X119" s="0" t="n">
        <v>0.00136829896221733</v>
      </c>
      <c r="Y119" s="0" t="n">
        <v>0.00119609394502201</v>
      </c>
      <c r="Z119" s="0" t="n">
        <v>1.93975841230377</v>
      </c>
    </row>
    <row r="120" customFormat="false" ht="12.75" hidden="false" customHeight="true" outlineLevel="0" collapsed="false">
      <c r="A120" s="0" t="s">
        <v>359</v>
      </c>
      <c r="B120" s="0" t="n">
        <v>2292942990</v>
      </c>
      <c r="C120" s="0" t="s">
        <v>37</v>
      </c>
      <c r="D120" s="0" t="s">
        <v>37</v>
      </c>
      <c r="E120" s="0" t="n">
        <v>4.6</v>
      </c>
      <c r="F120" s="0" t="s">
        <v>69</v>
      </c>
      <c r="G120" s="0" t="n">
        <v>61546.6354218316</v>
      </c>
      <c r="H120" s="0" t="n">
        <v>102.376297964943</v>
      </c>
      <c r="I120" s="0" t="n">
        <v>0.0339841574326966</v>
      </c>
      <c r="J120" s="0" t="n">
        <v>23127.9000605345</v>
      </c>
      <c r="K120" s="0" t="n">
        <v>98.3550552907214</v>
      </c>
      <c r="L120" s="0" t="n">
        <v>6649.27126740366</v>
      </c>
      <c r="M120" s="0" t="n">
        <v>98.3550552907214</v>
      </c>
      <c r="N120" s="0" t="n">
        <v>2.66114239774215</v>
      </c>
      <c r="O120" s="0" t="n">
        <v>0.0528772365123285</v>
      </c>
      <c r="P120" s="0" t="n">
        <v>6.13559598503165</v>
      </c>
      <c r="Q120" s="0" t="n">
        <v>70.1242192725383</v>
      </c>
      <c r="R120" s="73" t="n">
        <v>1.11979841673254</v>
      </c>
      <c r="S120" s="0" t="n">
        <v>0.45498322295548</v>
      </c>
      <c r="T120" s="0" t="n">
        <v>0.224823960434362</v>
      </c>
      <c r="U120" s="0" t="n">
        <v>0.123537142993375</v>
      </c>
      <c r="V120" s="0" t="n">
        <v>0.00271393237157204</v>
      </c>
      <c r="W120" s="0" t="n">
        <v>-0.0143207825200735</v>
      </c>
      <c r="X120" s="0" t="n">
        <v>0.0068253465366754</v>
      </c>
      <c r="Y120" s="0" t="n">
        <v>0.00530828861628772</v>
      </c>
      <c r="Z120" s="0" t="n">
        <v>2.60095149691073</v>
      </c>
    </row>
    <row r="121" customFormat="false" ht="12.75" hidden="false" customHeight="true" outlineLevel="0" collapsed="false">
      <c r="A121" s="0" t="s">
        <v>360</v>
      </c>
      <c r="B121" s="0" t="n">
        <v>1840801077</v>
      </c>
      <c r="C121" s="0" t="s">
        <v>39</v>
      </c>
      <c r="D121" s="0" t="s">
        <v>75</v>
      </c>
      <c r="E121" s="0" t="n">
        <v>4</v>
      </c>
      <c r="F121" s="0" t="s">
        <v>18</v>
      </c>
      <c r="G121" s="0" t="n">
        <v>59908.7739073122</v>
      </c>
      <c r="H121" s="0" t="n">
        <v>38.8427916491356</v>
      </c>
      <c r="I121" s="0" t="n">
        <v>0.0330797807241911</v>
      </c>
      <c r="J121" s="0" t="n">
        <v>15312.9138735533</v>
      </c>
      <c r="K121" s="0" t="n">
        <v>36.0194662947805</v>
      </c>
      <c r="L121" s="0" t="n">
        <v>3828.22846838832</v>
      </c>
      <c r="M121" s="0" t="n">
        <v>36.0194662947805</v>
      </c>
      <c r="N121" s="0" t="n">
        <v>3.9123039809412</v>
      </c>
      <c r="O121" s="0" t="n">
        <v>0.0795554950468644</v>
      </c>
      <c r="P121" s="0" t="n">
        <v>10.6379839828706</v>
      </c>
      <c r="Q121" s="0" t="n">
        <v>-23.1146877537733</v>
      </c>
      <c r="R121" s="73" t="n">
        <v>0.463002771836434</v>
      </c>
      <c r="S121" s="0" t="n">
        <v>0.141618960998392</v>
      </c>
      <c r="T121" s="0" t="n">
        <v>0.113305933565431</v>
      </c>
      <c r="U121" s="0" t="n">
        <v>0.0991784270362085</v>
      </c>
      <c r="X121" s="0" t="n">
        <v>0.112116645314731</v>
      </c>
      <c r="Y121" s="0" t="n">
        <v>0.10003215677708</v>
      </c>
      <c r="Z121" s="0" t="n">
        <v>6.39485735911147</v>
      </c>
    </row>
    <row r="122" customFormat="false" ht="12.75" hidden="false" customHeight="true" outlineLevel="0" collapsed="false">
      <c r="A122" s="0" t="s">
        <v>361</v>
      </c>
      <c r="B122" s="0" t="n">
        <v>5268600110</v>
      </c>
      <c r="C122" s="0" t="s">
        <v>68</v>
      </c>
      <c r="D122" s="0" t="s">
        <v>68</v>
      </c>
      <c r="E122" s="0" t="n">
        <v>3.5</v>
      </c>
      <c r="F122" s="0" t="s">
        <v>69</v>
      </c>
      <c r="G122" s="0" t="n">
        <v>55934.528195405</v>
      </c>
      <c r="H122" s="0" t="n">
        <v>-14.0709051975455</v>
      </c>
      <c r="I122" s="0" t="n">
        <v>0.0308853245849728</v>
      </c>
      <c r="J122" s="0" t="n">
        <v>18275.738517046</v>
      </c>
      <c r="K122" s="0" t="n">
        <v>-21.2604164031077</v>
      </c>
      <c r="L122" s="0" t="n">
        <v>3998.73158752966</v>
      </c>
      <c r="M122" s="0" t="n">
        <v>-21.2604164031077</v>
      </c>
      <c r="N122" s="0" t="n">
        <v>3.06058921467027</v>
      </c>
      <c r="O122" s="0" t="n">
        <v>0.256073225315372</v>
      </c>
      <c r="P122" s="0" t="n">
        <v>2.21750411202398</v>
      </c>
      <c r="Q122" s="0" t="n">
        <v>65.9083405505131</v>
      </c>
      <c r="R122" s="73" t="n">
        <v>1.19809373494507</v>
      </c>
      <c r="S122" s="0" t="n">
        <v>-0.311095361238096</v>
      </c>
      <c r="T122" s="0" t="n">
        <v>0.149132760404167</v>
      </c>
      <c r="U122" s="0" t="n">
        <v>-0.0247194649617649</v>
      </c>
      <c r="Y122" s="0" t="n">
        <v>-0.000673097917484172</v>
      </c>
      <c r="Z122" s="0" t="n">
        <v>2.44465497344382</v>
      </c>
    </row>
    <row r="123" customFormat="false" ht="12.75" hidden="false" customHeight="true" outlineLevel="0" collapsed="false">
      <c r="A123" s="0" t="s">
        <v>362</v>
      </c>
      <c r="B123" s="0" t="n">
        <v>9471100369</v>
      </c>
      <c r="C123" s="0" t="s">
        <v>64</v>
      </c>
      <c r="D123" s="0" t="s">
        <v>64</v>
      </c>
      <c r="E123" s="0" t="n">
        <v>3.5</v>
      </c>
      <c r="F123" s="0" t="s">
        <v>22</v>
      </c>
      <c r="G123" s="0" t="n">
        <v>55716.5772254109</v>
      </c>
      <c r="I123" s="0" t="n">
        <v>0.0307649787687292</v>
      </c>
      <c r="J123" s="0" t="n">
        <v>50993.1594837904</v>
      </c>
      <c r="L123" s="0" t="n">
        <v>11157.3032950533</v>
      </c>
      <c r="N123" s="0" t="n">
        <v>1.09262845819785</v>
      </c>
      <c r="O123" s="0" t="n">
        <v>1.09262845819785</v>
      </c>
      <c r="P123" s="0" t="n">
        <v>6.179172778456</v>
      </c>
      <c r="R123" s="73" t="n">
        <v>0.541871546883161</v>
      </c>
      <c r="S123" s="0" t="n">
        <v>0.541871546883161</v>
      </c>
      <c r="T123" s="0" t="n">
        <v>0.153644201846098</v>
      </c>
      <c r="U123" s="0" t="n">
        <v>0.153644201846098</v>
      </c>
      <c r="V123" s="0" t="n">
        <v>0.0135413483430448</v>
      </c>
      <c r="W123" s="0" t="n">
        <v>0.0135413483430448</v>
      </c>
      <c r="X123" s="0" t="n">
        <v>0.0995029971647909</v>
      </c>
      <c r="Y123" s="0" t="n">
        <v>0.0995029971647909</v>
      </c>
      <c r="Z123" s="0" t="n">
        <v>7.61256091345798</v>
      </c>
    </row>
    <row r="124" customFormat="false" ht="12.75" hidden="false" customHeight="true" outlineLevel="0" collapsed="false">
      <c r="A124" s="0" t="s">
        <v>363</v>
      </c>
      <c r="B124" s="0" t="n">
        <v>3757861725</v>
      </c>
      <c r="C124" s="0" t="s">
        <v>28</v>
      </c>
      <c r="D124" s="0" t="s">
        <v>28</v>
      </c>
      <c r="E124" s="0" t="n">
        <v>5.5</v>
      </c>
      <c r="F124" s="0" t="s">
        <v>103</v>
      </c>
      <c r="G124" s="0" t="n">
        <v>54036.4748614633</v>
      </c>
      <c r="H124" s="0" t="n">
        <v>17.6195826390282</v>
      </c>
      <c r="I124" s="0" t="n">
        <v>0.0298372779635087</v>
      </c>
      <c r="J124" s="0" t="n">
        <v>22389.5921287537</v>
      </c>
      <c r="K124" s="0" t="n">
        <v>19.1725637926038</v>
      </c>
      <c r="L124" s="0" t="n">
        <v>7697.54177386551</v>
      </c>
      <c r="M124" s="0" t="n">
        <v>19.1725637926038</v>
      </c>
      <c r="N124" s="0" t="n">
        <v>2.41346401268594</v>
      </c>
      <c r="O124" s="0" t="n">
        <v>-0.0318659872993852</v>
      </c>
      <c r="P124" s="0" t="n">
        <v>3.36580869509387</v>
      </c>
      <c r="Q124" s="0" t="n">
        <v>21.9949726463312</v>
      </c>
      <c r="R124" s="73" t="n">
        <v>0.936510928846811</v>
      </c>
      <c r="S124" s="0" t="n">
        <v>-0.00190729015727575</v>
      </c>
      <c r="T124" s="0" t="n">
        <v>0.210548095911667</v>
      </c>
      <c r="U124" s="0" t="n">
        <v>-0.0251917482676264</v>
      </c>
      <c r="V124" s="0" t="n">
        <v>0.0272387799664869</v>
      </c>
      <c r="W124" s="0" t="n">
        <v>-0.0177209293439959</v>
      </c>
      <c r="X124" s="0" t="n">
        <v>0.0242765417994979</v>
      </c>
      <c r="Y124" s="0" t="n">
        <v>-0.00634924944657627</v>
      </c>
      <c r="Z124" s="0" t="n">
        <v>1.83122430680825</v>
      </c>
    </row>
    <row r="125" customFormat="false" ht="12.75" hidden="false" customHeight="true" outlineLevel="0" collapsed="false">
      <c r="A125" s="0" t="s">
        <v>364</v>
      </c>
      <c r="B125" s="0" t="n">
        <v>1840801043</v>
      </c>
      <c r="C125" s="0" t="s">
        <v>39</v>
      </c>
      <c r="D125" s="0" t="s">
        <v>80</v>
      </c>
      <c r="E125" s="0" t="n">
        <v>2.9</v>
      </c>
      <c r="F125" s="0" t="s">
        <v>69</v>
      </c>
      <c r="G125" s="0" t="n">
        <v>53742.8236362624</v>
      </c>
      <c r="H125" s="0" t="n">
        <v>4.58938784847501</v>
      </c>
      <c r="I125" s="0" t="n">
        <v>0.0296751327966912</v>
      </c>
      <c r="J125" s="0" t="n">
        <v>19146.2903496027</v>
      </c>
      <c r="K125" s="0" t="n">
        <v>7.37501386954295</v>
      </c>
      <c r="L125" s="0" t="n">
        <v>3471.22244038297</v>
      </c>
      <c r="M125" s="0" t="n">
        <v>7.37501386954294</v>
      </c>
      <c r="N125" s="0" t="n">
        <v>2.80695751787644</v>
      </c>
      <c r="O125" s="0" t="n">
        <v>-0.0747602989431102</v>
      </c>
      <c r="P125" s="0" t="n">
        <v>6.29824660611849</v>
      </c>
      <c r="Q125" s="0" t="n">
        <v>-23.4614871484538</v>
      </c>
      <c r="R125" s="73" t="n">
        <v>0.891410929596056</v>
      </c>
      <c r="S125" s="0" t="n">
        <v>0.139783983327429</v>
      </c>
      <c r="T125" s="0" t="n">
        <v>0.157086952160307</v>
      </c>
      <c r="U125" s="0" t="n">
        <v>-0.128925746029056</v>
      </c>
      <c r="X125" s="0" t="n">
        <v>0.154130612706767</v>
      </c>
      <c r="Y125" s="0" t="n">
        <v>-0.130237658825029</v>
      </c>
      <c r="Z125" s="0" t="n">
        <v>4.91410662765771</v>
      </c>
    </row>
    <row r="126" customFormat="false" ht="12.75" hidden="false" customHeight="true" outlineLevel="0" collapsed="false">
      <c r="A126" s="0" t="s">
        <v>365</v>
      </c>
      <c r="B126" s="0" t="n">
        <v>7195900002</v>
      </c>
      <c r="C126" s="0" t="s">
        <v>30</v>
      </c>
      <c r="D126" s="0" t="s">
        <v>30</v>
      </c>
      <c r="E126" s="0" t="n">
        <v>5.3</v>
      </c>
      <c r="F126" s="0" t="s">
        <v>105</v>
      </c>
      <c r="G126" s="0" t="n">
        <v>52816.7980083895</v>
      </c>
      <c r="H126" s="0" t="n">
        <v>-22.0139776415693</v>
      </c>
      <c r="I126" s="0" t="n">
        <v>0.0291638099516867</v>
      </c>
      <c r="J126" s="0" t="n">
        <v>18762.789429903</v>
      </c>
      <c r="K126" s="0" t="n">
        <v>-25.3411464902306</v>
      </c>
      <c r="L126" s="0" t="n">
        <v>6216.11213812687</v>
      </c>
      <c r="M126" s="0" t="n">
        <v>-25.3411464902307</v>
      </c>
      <c r="N126" s="0" t="n">
        <v>2.81497579055133</v>
      </c>
      <c r="O126" s="0" t="n">
        <v>0.120097159424437</v>
      </c>
      <c r="P126" s="0" t="n">
        <v>2.9443760111065</v>
      </c>
      <c r="Q126" s="0" t="n">
        <v>6.94386321788272</v>
      </c>
      <c r="R126" s="73" t="n">
        <v>1.37613581873112</v>
      </c>
      <c r="S126" s="0" t="n">
        <v>-0.83020924722131</v>
      </c>
      <c r="T126" s="0" t="n">
        <v>0.373629580646341</v>
      </c>
      <c r="U126" s="0" t="n">
        <v>-0.339474080974339</v>
      </c>
      <c r="X126" s="0" t="n">
        <v>0.0818364985523849</v>
      </c>
      <c r="Y126" s="0" t="n">
        <v>-0.0657952229028098</v>
      </c>
      <c r="Z126" s="0" t="n">
        <v>1.63400839030203</v>
      </c>
    </row>
    <row r="127" customFormat="false" ht="12.75" hidden="false" customHeight="true" outlineLevel="0" collapsed="false">
      <c r="A127" s="0" t="s">
        <v>366</v>
      </c>
      <c r="B127" s="0" t="n">
        <v>4256310000</v>
      </c>
      <c r="C127" s="0" t="s">
        <v>70</v>
      </c>
      <c r="D127" s="0" t="s">
        <v>83</v>
      </c>
      <c r="E127" s="0" t="n">
        <v>2.1</v>
      </c>
      <c r="F127" s="0" t="s">
        <v>18</v>
      </c>
      <c r="G127" s="0" t="n">
        <v>51377.4523898535</v>
      </c>
      <c r="H127" s="0" t="n">
        <v>-57.1550299149311</v>
      </c>
      <c r="I127" s="0" t="n">
        <v>0.0283690476098441</v>
      </c>
      <c r="J127" s="0" t="n">
        <v>17317.4643445132</v>
      </c>
      <c r="K127" s="0" t="n">
        <v>-60.4159859890907</v>
      </c>
      <c r="L127" s="0" t="n">
        <v>2273.78306843458</v>
      </c>
      <c r="M127" s="0" t="n">
        <v>-60.4159859890907</v>
      </c>
      <c r="N127" s="0" t="n">
        <v>2.96679995221886</v>
      </c>
      <c r="O127" s="0" t="n">
        <v>0.225804903254579</v>
      </c>
      <c r="P127" s="0" t="n">
        <v>4.04299663741483</v>
      </c>
      <c r="Q127" s="0" t="n">
        <v>89.833359579998</v>
      </c>
      <c r="R127" s="73" t="n">
        <v>0.591706628399258</v>
      </c>
      <c r="S127" s="0" t="n">
        <v>-1.79410429669648</v>
      </c>
      <c r="T127" s="0" t="n">
        <v>0.140233354711804</v>
      </c>
      <c r="U127" s="0" t="n">
        <v>-0.790493538821255</v>
      </c>
      <c r="V127" s="0" t="n">
        <v>0.00605227828464699</v>
      </c>
      <c r="W127" s="0" t="n">
        <v>0.00258787914091484</v>
      </c>
      <c r="X127" s="0" t="n">
        <v>0.0448382756949024</v>
      </c>
      <c r="Y127" s="0" t="n">
        <v>-0.0573257300464582</v>
      </c>
      <c r="Z127" s="0" t="n">
        <v>2.13936302357317</v>
      </c>
    </row>
    <row r="128" customFormat="false" ht="12.75" hidden="false" customHeight="true" outlineLevel="0" collapsed="false">
      <c r="A128" s="0" t="s">
        <v>367</v>
      </c>
      <c r="B128" s="0" t="n">
        <v>9971100234</v>
      </c>
      <c r="C128" s="0" t="s">
        <v>39</v>
      </c>
      <c r="D128" s="0" t="s">
        <v>42</v>
      </c>
      <c r="E128" s="0" t="n">
        <v>3</v>
      </c>
      <c r="F128" s="0" t="s">
        <v>38</v>
      </c>
      <c r="G128" s="0" t="n">
        <v>49490.6214032507</v>
      </c>
      <c r="H128" s="0" t="n">
        <v>-12.5582462796267</v>
      </c>
      <c r="I128" s="0" t="n">
        <v>0.0273271976231126</v>
      </c>
      <c r="J128" s="0" t="n">
        <v>15511.6352405548</v>
      </c>
      <c r="K128" s="0" t="n">
        <v>-14.4409743363302</v>
      </c>
      <c r="L128" s="0" t="n">
        <v>2908.43160760403</v>
      </c>
      <c r="M128" s="0" t="n">
        <v>-14.4409743363302</v>
      </c>
      <c r="N128" s="0" t="n">
        <v>3.19054829718137</v>
      </c>
      <c r="O128" s="0" t="n">
        <v>0.068696412638066</v>
      </c>
      <c r="P128" s="0" t="n">
        <v>8.73888399898551</v>
      </c>
      <c r="Q128" s="0" t="n">
        <v>32.3175388735008</v>
      </c>
      <c r="R128" s="73" t="n">
        <v>0.523797545304079</v>
      </c>
      <c r="S128" s="0" t="n">
        <v>-0.105020109303365</v>
      </c>
      <c r="T128" s="0" t="n">
        <v>0.0525213007237039</v>
      </c>
      <c r="U128" s="0" t="n">
        <v>-0.0312400413277795</v>
      </c>
      <c r="V128" s="0" t="n">
        <v>0.00611056782267273</v>
      </c>
      <c r="W128" s="0" t="n">
        <v>-0.00387755767058378</v>
      </c>
      <c r="X128" s="0" t="n">
        <v>0.0282375890963937</v>
      </c>
      <c r="Y128" s="0" t="n">
        <v>-0.0418220747403827</v>
      </c>
      <c r="Z128" s="0" t="n">
        <v>3.24078296066616</v>
      </c>
    </row>
    <row r="129" customFormat="false" ht="12.75" hidden="false" customHeight="true" outlineLevel="0" collapsed="false">
      <c r="A129" s="0" t="s">
        <v>368</v>
      </c>
      <c r="B129" s="0" t="n">
        <v>5565400404</v>
      </c>
      <c r="C129" s="0" t="s">
        <v>72</v>
      </c>
      <c r="D129" s="0" t="s">
        <v>72</v>
      </c>
      <c r="E129" s="0" t="n">
        <v>2.64</v>
      </c>
      <c r="F129" s="0" t="s">
        <v>51</v>
      </c>
      <c r="G129" s="0" t="n">
        <v>49134.5753480411</v>
      </c>
      <c r="H129" s="0" t="n">
        <v>93.3204463785201</v>
      </c>
      <c r="I129" s="0" t="n">
        <v>0.0271305999519222</v>
      </c>
      <c r="J129" s="0" t="n">
        <v>14279.2395099401</v>
      </c>
      <c r="K129" s="0" t="n">
        <v>99.7897979663188</v>
      </c>
      <c r="L129" s="0" t="n">
        <v>2356.07451914012</v>
      </c>
      <c r="M129" s="0" t="n">
        <v>99.7897979663186</v>
      </c>
      <c r="N129" s="0" t="n">
        <v>3.44097984446841</v>
      </c>
      <c r="O129" s="0" t="n">
        <v>-0.115150305295738</v>
      </c>
      <c r="P129" s="0" t="n">
        <v>9.18867462137427</v>
      </c>
      <c r="Q129" s="0" t="n">
        <v>6.10106148023141</v>
      </c>
      <c r="R129" s="73" t="n">
        <v>0.451533823252381</v>
      </c>
      <c r="S129" s="0" t="n">
        <v>0.134297618579761</v>
      </c>
      <c r="T129" s="0" t="n">
        <v>0.078583936261992</v>
      </c>
      <c r="U129" s="0" t="n">
        <v>0.0293302187062085</v>
      </c>
      <c r="X129" s="0" t="n">
        <v>0.00326139007084043</v>
      </c>
      <c r="Y129" s="0" t="n">
        <v>0.00309543845117903</v>
      </c>
      <c r="Z129" s="0" t="n">
        <v>4.00420432855831</v>
      </c>
    </row>
    <row r="130" customFormat="false" ht="12.75" hidden="false" customHeight="true" outlineLevel="0" collapsed="false">
      <c r="A130" s="0" t="s">
        <v>369</v>
      </c>
      <c r="B130" s="0" t="n">
        <v>5736000400</v>
      </c>
      <c r="C130" s="0" t="s">
        <v>41</v>
      </c>
      <c r="D130" s="0" t="s">
        <v>41</v>
      </c>
      <c r="E130" s="0" t="n">
        <v>3.5</v>
      </c>
      <c r="F130" s="0" t="s">
        <v>81</v>
      </c>
      <c r="G130" s="0" t="n">
        <v>47708.6225616097</v>
      </c>
      <c r="H130" s="0" t="n">
        <v>10.8200235738174</v>
      </c>
      <c r="I130" s="0" t="n">
        <v>0.0263432327196838</v>
      </c>
      <c r="J130" s="0" t="n">
        <v>11943.4546483755</v>
      </c>
      <c r="K130" s="0" t="n">
        <v>19.4996615459144</v>
      </c>
      <c r="L130" s="0" t="n">
        <v>2613.22787706456</v>
      </c>
      <c r="M130" s="0" t="n">
        <v>19.4996615459143</v>
      </c>
      <c r="N130" s="0" t="n">
        <v>3.99454127521628</v>
      </c>
      <c r="O130" s="0" t="n">
        <v>-0.312860176485897</v>
      </c>
      <c r="P130" s="0" t="n">
        <v>2.19487347907766</v>
      </c>
      <c r="Q130" s="0" t="n">
        <v>-14.1972389302353</v>
      </c>
      <c r="R130" s="73" t="n">
        <v>0.750831723681683</v>
      </c>
      <c r="S130" s="0" t="n">
        <v>0.238264382360789</v>
      </c>
      <c r="T130" s="0" t="n">
        <v>0.143216712765796</v>
      </c>
      <c r="U130" s="0" t="n">
        <v>0.0485363427524244</v>
      </c>
      <c r="V130" s="0" t="n">
        <v>0.0120594688721292</v>
      </c>
      <c r="W130" s="0" t="n">
        <v>0.0119466777326027</v>
      </c>
      <c r="X130" s="0" t="n">
        <v>0.0110249570504131</v>
      </c>
      <c r="Y130" s="0" t="n">
        <v>-0.0196050557527233</v>
      </c>
      <c r="Z130" s="0" t="n">
        <v>1.44226086659193</v>
      </c>
    </row>
    <row r="131" customFormat="false" ht="12.75" hidden="false" customHeight="true" outlineLevel="0" collapsed="false">
      <c r="A131" s="0" t="s">
        <v>370</v>
      </c>
      <c r="B131" s="0" t="n">
        <v>1150701001</v>
      </c>
      <c r="C131" s="0" t="s">
        <v>66</v>
      </c>
      <c r="D131" s="0" t="s">
        <v>66</v>
      </c>
      <c r="E131" s="0" t="n">
        <v>6</v>
      </c>
      <c r="F131" s="0" t="s">
        <v>22</v>
      </c>
      <c r="G131" s="0" t="n">
        <v>46318.0769475567</v>
      </c>
      <c r="H131" s="0" t="n">
        <v>5.51455212284957</v>
      </c>
      <c r="I131" s="0" t="n">
        <v>0.0255754162380609</v>
      </c>
      <c r="J131" s="0" t="n">
        <v>13000.5955533981</v>
      </c>
      <c r="K131" s="0" t="n">
        <v>1.29997798106486</v>
      </c>
      <c r="L131" s="0" t="n">
        <v>4875.2233325243</v>
      </c>
      <c r="M131" s="0" t="n">
        <v>1.29997798106485</v>
      </c>
      <c r="N131" s="0" t="n">
        <v>3.56276577925309</v>
      </c>
      <c r="O131" s="0" t="n">
        <v>0.142307769159586</v>
      </c>
      <c r="P131" s="0" t="n">
        <v>4.90702129341879</v>
      </c>
      <c r="Q131" s="0" t="n">
        <v>45.6790515390336</v>
      </c>
      <c r="R131" s="73" t="n">
        <v>0.62943963456568</v>
      </c>
      <c r="S131" s="0" t="n">
        <v>-0.11300455794219</v>
      </c>
      <c r="T131" s="0" t="n">
        <v>0.0903260175151552</v>
      </c>
      <c r="U131" s="0" t="n">
        <v>-0.0392089339013279</v>
      </c>
      <c r="X131" s="0" t="n">
        <v>0.00474307498083299</v>
      </c>
      <c r="Y131" s="0" t="n">
        <v>-0.0181030472783187</v>
      </c>
      <c r="Z131" s="0" t="n">
        <v>1.65635953374486</v>
      </c>
    </row>
    <row r="132" customFormat="false" ht="12.75" hidden="false" customHeight="true" outlineLevel="0" collapsed="false">
      <c r="A132" s="0" t="s">
        <v>371</v>
      </c>
      <c r="B132" s="0" t="n">
        <v>7810814317</v>
      </c>
      <c r="C132" s="0" t="s">
        <v>35</v>
      </c>
      <c r="D132" s="0" t="s">
        <v>35</v>
      </c>
      <c r="E132" s="0" t="n">
        <v>2.1</v>
      </c>
      <c r="F132" s="0" t="s">
        <v>107</v>
      </c>
      <c r="G132" s="0" t="n">
        <v>45567.9391223254</v>
      </c>
      <c r="H132" s="0" t="n">
        <v>1517.67819952008</v>
      </c>
      <c r="I132" s="0" t="n">
        <v>0.0251612132231575</v>
      </c>
      <c r="J132" s="0" t="n">
        <v>24246.7005977631</v>
      </c>
      <c r="K132" s="0" t="n">
        <v>2540.01091018976</v>
      </c>
      <c r="L132" s="0" t="n">
        <v>3183.59178848629</v>
      </c>
      <c r="M132" s="0" t="n">
        <v>2540.01091018976</v>
      </c>
      <c r="N132" s="0" t="n">
        <v>1.87934597280957</v>
      </c>
      <c r="O132" s="0" t="n">
        <v>-1.18770028750993</v>
      </c>
      <c r="P132" s="0" t="n">
        <v>0.741024559145446</v>
      </c>
      <c r="Q132" s="0" t="n">
        <v>35.1652760600304</v>
      </c>
      <c r="R132" s="73" t="n">
        <v>2.00926307549549</v>
      </c>
      <c r="S132" s="0" t="n">
        <v>1.90067377582246</v>
      </c>
      <c r="T132" s="0" t="n">
        <v>0.424398206629954</v>
      </c>
      <c r="U132" s="0" t="n">
        <v>0.412149314515669</v>
      </c>
      <c r="X132" s="0" t="n">
        <v>0.00367902770300529</v>
      </c>
      <c r="Y132" s="0" t="n">
        <v>0.00367902770300529</v>
      </c>
      <c r="Z132" s="0" t="n">
        <v>1.64137913637369</v>
      </c>
    </row>
    <row r="133" customFormat="false" ht="12.75" hidden="false" customHeight="true" outlineLevel="0" collapsed="false">
      <c r="A133" s="0" t="s">
        <v>372</v>
      </c>
      <c r="B133" s="0" t="n">
        <v>2567501528</v>
      </c>
      <c r="C133" s="0" t="s">
        <v>62</v>
      </c>
      <c r="D133" s="0" t="s">
        <v>62</v>
      </c>
      <c r="E133" s="0" t="n">
        <v>4.9</v>
      </c>
      <c r="F133" s="0" t="s">
        <v>22</v>
      </c>
      <c r="G133" s="0" t="n">
        <v>41921.6738483467</v>
      </c>
      <c r="H133" s="0" t="n">
        <v>-0.569572678850432</v>
      </c>
      <c r="I133" s="0" t="n">
        <v>0.0231478577852368</v>
      </c>
      <c r="J133" s="0" t="n">
        <v>18688.1417617567</v>
      </c>
      <c r="K133" s="0" t="n">
        <v>4.91296370901711</v>
      </c>
      <c r="L133" s="0" t="n">
        <v>5724.17782162606</v>
      </c>
      <c r="M133" s="0" t="n">
        <v>4.91296370901702</v>
      </c>
      <c r="N133" s="0" t="n">
        <v>2.24322323657321</v>
      </c>
      <c r="O133" s="0" t="n">
        <v>-0.123690034851199</v>
      </c>
      <c r="P133" s="0" t="n">
        <v>2.35494546422045</v>
      </c>
      <c r="Q133" s="0" t="n">
        <v>-18.7385680980662</v>
      </c>
      <c r="R133" s="73" t="n">
        <v>1.17389825091509</v>
      </c>
      <c r="S133" s="0" t="n">
        <v>0.0629559111408173</v>
      </c>
      <c r="T133" s="0" t="n">
        <v>0.23937779739486</v>
      </c>
      <c r="U133" s="0" t="n">
        <v>0.144439577479983</v>
      </c>
      <c r="Z133" s="0" t="n">
        <v>2.2902023586075</v>
      </c>
    </row>
    <row r="134" customFormat="false" ht="12.75" hidden="false" customHeight="true" outlineLevel="0" collapsed="false">
      <c r="A134" s="0" t="s">
        <v>373</v>
      </c>
      <c r="B134" s="0" t="n">
        <v>7195900015</v>
      </c>
      <c r="C134" s="0" t="s">
        <v>30</v>
      </c>
      <c r="D134" s="0" t="s">
        <v>31</v>
      </c>
      <c r="E134" s="0" t="n">
        <v>4.4</v>
      </c>
      <c r="F134" s="0" t="s">
        <v>11</v>
      </c>
      <c r="G134" s="0" t="n">
        <v>40703.8554007769</v>
      </c>
      <c r="H134" s="0" t="n">
        <v>58.5260854347029</v>
      </c>
      <c r="I134" s="0" t="n">
        <v>0.022475415927725</v>
      </c>
      <c r="J134" s="0" t="n">
        <v>13464.8284814358</v>
      </c>
      <c r="K134" s="0" t="n">
        <v>63.9856435981316</v>
      </c>
      <c r="L134" s="0" t="n">
        <v>3702.82783239484</v>
      </c>
      <c r="M134" s="0" t="n">
        <v>63.9856435981317</v>
      </c>
      <c r="N134" s="0" t="n">
        <v>3.02297615278918</v>
      </c>
      <c r="O134" s="0" t="n">
        <v>-0.104109768985678</v>
      </c>
      <c r="P134" s="0" t="n">
        <v>6.89246938990782</v>
      </c>
      <c r="Q134" s="0" t="n">
        <v>30.2754250723039</v>
      </c>
      <c r="R134" s="73" t="n">
        <v>0.52465448018496</v>
      </c>
      <c r="S134" s="0" t="n">
        <v>0.227668146491801</v>
      </c>
      <c r="T134" s="0" t="n">
        <v>0.137521387063363</v>
      </c>
      <c r="U134" s="0" t="n">
        <v>0.0396839464360593</v>
      </c>
      <c r="X134" s="0" t="n">
        <v>0.00569772959892815</v>
      </c>
      <c r="Y134" s="0" t="n">
        <v>0.00569772959892815</v>
      </c>
      <c r="Z134" s="0" t="n">
        <v>1.6010171679058</v>
      </c>
    </row>
    <row r="135" customFormat="false" ht="12.75" hidden="false" customHeight="true" outlineLevel="0" collapsed="false">
      <c r="A135" s="0" t="s">
        <v>374</v>
      </c>
      <c r="B135" s="0" t="n">
        <v>2567501541</v>
      </c>
      <c r="C135" s="0" t="s">
        <v>62</v>
      </c>
      <c r="D135" s="0" t="s">
        <v>62</v>
      </c>
      <c r="E135" s="0" t="n">
        <v>3.5</v>
      </c>
      <c r="F135" s="0" t="s">
        <v>18</v>
      </c>
      <c r="G135" s="0" t="n">
        <v>40125.1198096406</v>
      </c>
      <c r="H135" s="0" t="n">
        <v>16.1805682000002</v>
      </c>
      <c r="I135" s="0" t="n">
        <v>0.0221558559500548</v>
      </c>
      <c r="J135" s="0" t="n">
        <v>14389.9399228096</v>
      </c>
      <c r="K135" s="0" t="n">
        <v>12.4683433995647</v>
      </c>
      <c r="L135" s="0" t="n">
        <v>3148.51885511074</v>
      </c>
      <c r="M135" s="0" t="n">
        <v>12.4683433995647</v>
      </c>
      <c r="N135" s="0" t="n">
        <v>2.78841468587635</v>
      </c>
      <c r="O135" s="0" t="n">
        <v>0.0890959849067845</v>
      </c>
      <c r="P135" s="0" t="n">
        <v>3.17985553287201</v>
      </c>
      <c r="Q135" s="0" t="n">
        <v>-9.17280687255602</v>
      </c>
      <c r="R135" s="73" t="n">
        <v>1.03719191634253</v>
      </c>
      <c r="S135" s="0" t="n">
        <v>0.187459157113103</v>
      </c>
      <c r="T135" s="0" t="n">
        <v>0.0175372113715391</v>
      </c>
      <c r="U135" s="0" t="n">
        <v>0.00601225907168348</v>
      </c>
      <c r="X135" s="0" t="n">
        <v>0.00214267848599516</v>
      </c>
      <c r="Y135" s="0" t="n">
        <v>0.00214267848599516</v>
      </c>
      <c r="Z135" s="0" t="n">
        <v>3.06711203605859</v>
      </c>
    </row>
    <row r="136" customFormat="false" ht="12.75" hidden="false" customHeight="true" outlineLevel="0" collapsed="false">
      <c r="A136" s="0" t="s">
        <v>375</v>
      </c>
      <c r="B136" s="0" t="n">
        <v>2567501515</v>
      </c>
      <c r="C136" s="0" t="s">
        <v>62</v>
      </c>
      <c r="D136" s="0" t="s">
        <v>62</v>
      </c>
      <c r="E136" s="0" t="n">
        <v>5.5</v>
      </c>
      <c r="F136" s="0" t="s">
        <v>69</v>
      </c>
      <c r="G136" s="0" t="n">
        <v>37584.6236839545</v>
      </c>
      <c r="H136" s="0" t="n">
        <v>9.17738294222076</v>
      </c>
      <c r="I136" s="0" t="n">
        <v>0.0207530721959026</v>
      </c>
      <c r="J136" s="0" t="n">
        <v>16353.5812635422</v>
      </c>
      <c r="K136" s="0" t="n">
        <v>14.1534374585704</v>
      </c>
      <c r="L136" s="0" t="n">
        <v>5622.3612384058</v>
      </c>
      <c r="M136" s="0" t="n">
        <v>14.1534374585705</v>
      </c>
      <c r="N136" s="0" t="n">
        <v>2.2982503390706</v>
      </c>
      <c r="O136" s="0" t="n">
        <v>-0.104748975211163</v>
      </c>
      <c r="P136" s="0" t="n">
        <v>1.54583579943791</v>
      </c>
      <c r="Q136" s="0" t="n">
        <v>-3.99736121795029</v>
      </c>
      <c r="R136" s="73" t="n">
        <v>1.4977340295278</v>
      </c>
      <c r="S136" s="0" t="n">
        <v>0.178580511421139</v>
      </c>
      <c r="T136" s="0" t="n">
        <v>0.212564031382264</v>
      </c>
      <c r="U136" s="0" t="n">
        <v>0.149737659070609</v>
      </c>
      <c r="Y136" s="0" t="n">
        <v>-0.000476606417108934</v>
      </c>
      <c r="Z136" s="0" t="n">
        <v>2.00295754308026</v>
      </c>
    </row>
    <row r="137" customFormat="false" ht="12.75" hidden="false" customHeight="true" outlineLevel="0" collapsed="false">
      <c r="A137" s="0" t="s">
        <v>376</v>
      </c>
      <c r="B137" s="0" t="n">
        <v>2567501500</v>
      </c>
      <c r="C137" s="0" t="s">
        <v>62</v>
      </c>
      <c r="D137" s="0" t="s">
        <v>62</v>
      </c>
      <c r="E137" s="0" t="n">
        <v>4.9</v>
      </c>
      <c r="F137" s="0" t="s">
        <v>22</v>
      </c>
      <c r="G137" s="0" t="n">
        <v>37256.7264921439</v>
      </c>
      <c r="H137" s="0" t="n">
        <v>27.6622552866947</v>
      </c>
      <c r="I137" s="0" t="n">
        <v>0.0205720174605485</v>
      </c>
      <c r="J137" s="0" t="n">
        <v>15777.2548136711</v>
      </c>
      <c r="K137" s="0" t="n">
        <v>30.9627291546781</v>
      </c>
      <c r="L137" s="0" t="n">
        <v>4832.57314942746</v>
      </c>
      <c r="M137" s="0" t="n">
        <v>30.9627291546781</v>
      </c>
      <c r="N137" s="0" t="n">
        <v>2.36142009063964</v>
      </c>
      <c r="O137" s="0" t="n">
        <v>-0.061050192815288</v>
      </c>
      <c r="P137" s="0" t="n">
        <v>2.24580492181192</v>
      </c>
      <c r="Q137" s="0" t="n">
        <v>0.798212275418617</v>
      </c>
      <c r="R137" s="73" t="n">
        <v>1.33831418653943</v>
      </c>
      <c r="S137" s="0" t="n">
        <v>0.193415758110132</v>
      </c>
      <c r="T137" s="0" t="n">
        <v>0.149371703472424</v>
      </c>
      <c r="U137" s="0" t="n">
        <v>0.11271295633879</v>
      </c>
      <c r="Z137" s="0" t="n">
        <v>2.25010614009301</v>
      </c>
    </row>
    <row r="138" customFormat="false" ht="12.75" hidden="false" customHeight="true" outlineLevel="0" collapsed="false">
      <c r="A138" s="0" t="s">
        <v>377</v>
      </c>
      <c r="B138" s="0" t="n">
        <v>7341653930</v>
      </c>
      <c r="C138" s="0" t="s">
        <v>17</v>
      </c>
      <c r="D138" s="0" t="s">
        <v>17</v>
      </c>
      <c r="E138" s="0" t="n">
        <v>10.5</v>
      </c>
      <c r="F138" s="0" t="s">
        <v>109</v>
      </c>
      <c r="G138" s="0" t="n">
        <v>33724.9005888653</v>
      </c>
      <c r="H138" s="0" t="n">
        <v>33024.3252385084</v>
      </c>
      <c r="I138" s="0" t="n">
        <v>0.018621851920235</v>
      </c>
      <c r="J138" s="0" t="n">
        <v>9232.1817907095</v>
      </c>
      <c r="K138" s="0" t="n">
        <v>36976.5486214486</v>
      </c>
      <c r="L138" s="0" t="n">
        <v>6059.08090924264</v>
      </c>
      <c r="M138" s="0" t="n">
        <v>36976.5486214486</v>
      </c>
      <c r="N138" s="0" t="n">
        <v>3.65297189260325</v>
      </c>
      <c r="O138" s="0" t="n">
        <v>-0.435853736709056</v>
      </c>
      <c r="P138" s="0" t="n">
        <v>3.48262954027572</v>
      </c>
      <c r="Q138" s="0" t="n">
        <v>489.037375024944</v>
      </c>
      <c r="R138" s="73" t="n">
        <v>0.926706428575565</v>
      </c>
      <c r="S138" s="0" t="n">
        <v>0.908684002073022</v>
      </c>
      <c r="T138" s="0" t="n">
        <v>0.133812735653051</v>
      </c>
      <c r="U138" s="0" t="n">
        <v>0.132308456913905</v>
      </c>
      <c r="X138" s="0" t="n">
        <v>0.0160491457078228</v>
      </c>
      <c r="Y138" s="0" t="n">
        <v>0.0160491457078228</v>
      </c>
      <c r="Z138" s="0" t="n">
        <v>1.91314911660162</v>
      </c>
    </row>
    <row r="139" customFormat="false" ht="12.75" hidden="false" customHeight="true" outlineLevel="0" collapsed="false">
      <c r="A139" s="0" t="s">
        <v>378</v>
      </c>
      <c r="B139" s="0" t="n">
        <v>1150701028</v>
      </c>
      <c r="C139" s="0" t="s">
        <v>66</v>
      </c>
      <c r="D139" s="0" t="s">
        <v>66</v>
      </c>
      <c r="E139" s="0" t="n">
        <v>3.5</v>
      </c>
      <c r="F139" s="0" t="s">
        <v>97</v>
      </c>
      <c r="G139" s="0" t="n">
        <v>33526.6908767227</v>
      </c>
      <c r="H139" s="0" t="n">
        <v>35.5659807495592</v>
      </c>
      <c r="I139" s="0" t="n">
        <v>0.0185124066188635</v>
      </c>
      <c r="J139" s="0" t="n">
        <v>22265.9953131423</v>
      </c>
      <c r="K139" s="0" t="n">
        <v>28.3154144387745</v>
      </c>
      <c r="L139" s="0" t="n">
        <v>4871.79977451553</v>
      </c>
      <c r="M139" s="0" t="n">
        <v>28.3154144387745</v>
      </c>
      <c r="N139" s="0" t="n">
        <v>1.50573510886054</v>
      </c>
      <c r="O139" s="0" t="n">
        <v>0.0805322411485996</v>
      </c>
      <c r="P139" s="0" t="n">
        <v>1.58707468679078</v>
      </c>
      <c r="Q139" s="0" t="n">
        <v>36.6773828613067</v>
      </c>
      <c r="R139" s="73" t="n">
        <v>0.933468632845034</v>
      </c>
      <c r="S139" s="0" t="n">
        <v>0.217151227904076</v>
      </c>
      <c r="T139" s="0" t="n">
        <v>0.209372171307763</v>
      </c>
      <c r="U139" s="0" t="n">
        <v>0.056979748704303</v>
      </c>
      <c r="X139" s="0" t="n">
        <v>0.0405396108752375</v>
      </c>
      <c r="Y139" s="0" t="n">
        <v>-0.0445876644856586</v>
      </c>
      <c r="Z139" s="0" t="n">
        <v>2.18043549446533</v>
      </c>
    </row>
    <row r="140" customFormat="false" ht="12.75" hidden="false" customHeight="true" outlineLevel="0" collapsed="false">
      <c r="A140" s="0" t="s">
        <v>379</v>
      </c>
      <c r="B140" s="0" t="n">
        <v>5736000442</v>
      </c>
      <c r="C140" s="0" t="s">
        <v>41</v>
      </c>
      <c r="D140" s="0" t="s">
        <v>41</v>
      </c>
      <c r="E140" s="0" t="n">
        <v>3.5</v>
      </c>
      <c r="F140" s="0" t="s">
        <v>81</v>
      </c>
      <c r="G140" s="0" t="n">
        <v>32467.8255272675</v>
      </c>
      <c r="I140" s="0" t="n">
        <v>0.0179277337689298</v>
      </c>
      <c r="J140" s="0" t="n">
        <v>8186.0693820715</v>
      </c>
      <c r="L140" s="0" t="n">
        <v>1791.11198079724</v>
      </c>
      <c r="N140" s="0" t="n">
        <v>3.96622896922618</v>
      </c>
      <c r="O140" s="0" t="n">
        <v>3.96622896922618</v>
      </c>
      <c r="P140" s="0" t="n">
        <v>1.55074211829448</v>
      </c>
      <c r="R140" s="73" t="n">
        <v>0.964691981295089</v>
      </c>
      <c r="S140" s="0" t="n">
        <v>0.964691981295089</v>
      </c>
      <c r="T140" s="0" t="n">
        <v>0.201182395225835</v>
      </c>
      <c r="U140" s="0" t="n">
        <v>0.201182395225835</v>
      </c>
      <c r="V140" s="0" t="n">
        <v>0.0107478926589362</v>
      </c>
      <c r="W140" s="0" t="n">
        <v>0.0107478926589362</v>
      </c>
      <c r="X140" s="0" t="n">
        <v>0.0467483013748438</v>
      </c>
      <c r="Y140" s="0" t="n">
        <v>0.0467483013748438</v>
      </c>
      <c r="Z140" s="0" t="n">
        <v>1.45061451150438</v>
      </c>
    </row>
    <row r="141" customFormat="false" ht="12.75" hidden="false" customHeight="true" outlineLevel="0" collapsed="false">
      <c r="A141" s="0" t="s">
        <v>380</v>
      </c>
      <c r="B141" s="0" t="n">
        <v>1150701027</v>
      </c>
      <c r="C141" s="0" t="s">
        <v>60</v>
      </c>
      <c r="D141" s="0" t="s">
        <v>60</v>
      </c>
      <c r="E141" s="0" t="n">
        <v>2</v>
      </c>
      <c r="F141" s="0" t="s">
        <v>22</v>
      </c>
      <c r="G141" s="0" t="n">
        <v>32208.2435929132</v>
      </c>
      <c r="H141" s="0" t="n">
        <v>17.1473686942284</v>
      </c>
      <c r="I141" s="0" t="n">
        <v>0.0177844006157311</v>
      </c>
      <c r="J141" s="0" t="n">
        <v>21481.7194017172</v>
      </c>
      <c r="K141" s="0" t="n">
        <v>17.2378462235623</v>
      </c>
      <c r="L141" s="0" t="n">
        <v>2685.21492521465</v>
      </c>
      <c r="M141" s="0" t="n">
        <v>17.2378462235623</v>
      </c>
      <c r="N141" s="0" t="n">
        <v>1.49933266469995</v>
      </c>
      <c r="O141" s="0" t="n">
        <v>-0.00115799370198189</v>
      </c>
      <c r="P141" s="0" t="n">
        <v>1.7735521785217</v>
      </c>
      <c r="Q141" s="0" t="n">
        <v>19.8123125285581</v>
      </c>
      <c r="R141" s="73" t="n">
        <v>0.809276629357749</v>
      </c>
      <c r="S141" s="0" t="n">
        <v>0.157244876726471</v>
      </c>
      <c r="T141" s="0" t="n">
        <v>0.218858128911205</v>
      </c>
      <c r="U141" s="0" t="n">
        <v>0.0548648354274838</v>
      </c>
      <c r="X141" s="0" t="n">
        <v>0.0718822147887414</v>
      </c>
      <c r="Y141" s="0" t="n">
        <v>-0.0545944989992192</v>
      </c>
      <c r="Z141" s="0" t="n">
        <v>2.19923063247029</v>
      </c>
    </row>
    <row r="142" customFormat="false" ht="12.75" hidden="false" customHeight="true" outlineLevel="0" collapsed="false">
      <c r="A142" s="0" t="s">
        <v>381</v>
      </c>
      <c r="B142" s="0" t="n">
        <v>1840801045</v>
      </c>
      <c r="C142" s="0" t="s">
        <v>39</v>
      </c>
      <c r="D142" s="0" t="s">
        <v>80</v>
      </c>
      <c r="E142" s="0" t="n">
        <v>2.9</v>
      </c>
      <c r="F142" s="0" t="s">
        <v>38</v>
      </c>
      <c r="G142" s="0" t="n">
        <v>31988.14860816</v>
      </c>
      <c r="H142" s="0" t="n">
        <v>-8.88959927677601</v>
      </c>
      <c r="I142" s="0" t="n">
        <v>0.0176628709405388</v>
      </c>
      <c r="J142" s="0" t="n">
        <v>11795.1407632828</v>
      </c>
      <c r="K142" s="0" t="n">
        <v>-8.71273958555238</v>
      </c>
      <c r="L142" s="0" t="n">
        <v>2138.45902038317</v>
      </c>
      <c r="M142" s="0" t="n">
        <v>-8.71273958555239</v>
      </c>
      <c r="N142" s="0" t="n">
        <v>2.71197684284839</v>
      </c>
      <c r="O142" s="0" t="n">
        <v>-0.00526437578173811</v>
      </c>
      <c r="P142" s="0" t="n">
        <v>4.36908485590746</v>
      </c>
      <c r="Q142" s="0" t="n">
        <v>-28.6919567035201</v>
      </c>
      <c r="R142" s="73" t="n">
        <v>0.722563672000064</v>
      </c>
      <c r="S142" s="0" t="n">
        <v>0.0546366997944011</v>
      </c>
      <c r="T142" s="0" t="n">
        <v>0.0882719742831991</v>
      </c>
      <c r="U142" s="0" t="n">
        <v>-0.13834787236539</v>
      </c>
      <c r="X142" s="0" t="n">
        <v>0.0864514552937402</v>
      </c>
      <c r="Y142" s="0" t="n">
        <v>-0.138594148408964</v>
      </c>
      <c r="Z142" s="0" t="n">
        <v>4.11684357179707</v>
      </c>
    </row>
    <row r="143" customFormat="false" ht="12.75" hidden="false" customHeight="true" outlineLevel="0" collapsed="false">
      <c r="A143" s="0" t="s">
        <v>382</v>
      </c>
      <c r="B143" s="0" t="n">
        <v>7195900005</v>
      </c>
      <c r="C143" s="0" t="s">
        <v>30</v>
      </c>
      <c r="D143" s="0" t="s">
        <v>30</v>
      </c>
      <c r="E143" s="0" t="n">
        <v>5.3</v>
      </c>
      <c r="F143" s="0" t="s">
        <v>69</v>
      </c>
      <c r="G143" s="0" t="n">
        <v>30887.4008971941</v>
      </c>
      <c r="H143" s="0" t="n">
        <v>-26.6295858378472</v>
      </c>
      <c r="I143" s="0" t="n">
        <v>0.0170550719398825</v>
      </c>
      <c r="J143" s="0" t="n">
        <v>9606.22547149658</v>
      </c>
      <c r="K143" s="0" t="n">
        <v>-28.3530783396231</v>
      </c>
      <c r="L143" s="0" t="n">
        <v>3182.54249870682</v>
      </c>
      <c r="M143" s="0" t="n">
        <v>-28.3530783396231</v>
      </c>
      <c r="N143" s="0" t="n">
        <v>3.21535248041415</v>
      </c>
      <c r="O143" s="0" t="n">
        <v>0.0755295707928414</v>
      </c>
      <c r="P143" s="0" t="n">
        <v>6.98157799562664</v>
      </c>
      <c r="Q143" s="0" t="n">
        <v>-24.9174403572596</v>
      </c>
      <c r="R143" s="73" t="n">
        <v>0.389716612495154</v>
      </c>
      <c r="S143" s="0" t="n">
        <v>-0.0208214110697635</v>
      </c>
      <c r="T143" s="0" t="n">
        <v>0.0960694905076825</v>
      </c>
      <c r="U143" s="0" t="n">
        <v>-0.0854146085215328</v>
      </c>
      <c r="X143" s="0" t="n">
        <v>0.0852694481699847</v>
      </c>
      <c r="Y143" s="0" t="n">
        <v>-0.0606691810228111</v>
      </c>
      <c r="Z143" s="0" t="n">
        <v>1.74337578206253</v>
      </c>
    </row>
    <row r="144" customFormat="false" ht="12.75" hidden="false" customHeight="true" outlineLevel="0" collapsed="false">
      <c r="A144" s="0" t="s">
        <v>383</v>
      </c>
      <c r="B144" s="0" t="n">
        <v>3757861904</v>
      </c>
      <c r="C144" s="0" t="s">
        <v>28</v>
      </c>
      <c r="D144" s="0" t="s">
        <v>28</v>
      </c>
      <c r="E144" s="0" t="n">
        <v>5</v>
      </c>
      <c r="F144" s="0" t="s">
        <v>32</v>
      </c>
      <c r="G144" s="0" t="n">
        <v>30647.4092412007</v>
      </c>
      <c r="I144" s="0" t="n">
        <v>0.016922555935329</v>
      </c>
      <c r="J144" s="0" t="n">
        <v>13848.9186537266</v>
      </c>
      <c r="L144" s="0" t="n">
        <v>4327.78707928956</v>
      </c>
      <c r="N144" s="0" t="n">
        <v>2.21298211127508</v>
      </c>
      <c r="O144" s="0" t="n">
        <v>2.21298211127508</v>
      </c>
      <c r="P144" s="0" t="n">
        <v>4.65035627599995</v>
      </c>
      <c r="R144" s="73" t="n">
        <v>0.58355026598635</v>
      </c>
      <c r="S144" s="0" t="n">
        <v>0.58355026598635</v>
      </c>
      <c r="T144" s="0" t="n">
        <v>0.23046996699104</v>
      </c>
      <c r="U144" s="0" t="n">
        <v>0.23046996699104</v>
      </c>
      <c r="X144" s="0" t="n">
        <v>0.0337450834311039</v>
      </c>
      <c r="Y144" s="0" t="n">
        <v>0.0337450834311039</v>
      </c>
      <c r="Z144" s="0" t="n">
        <v>2.35769324183822</v>
      </c>
    </row>
    <row r="145" customFormat="false" ht="12.75" hidden="false" customHeight="true" outlineLevel="0" collapsed="false">
      <c r="A145" s="0" t="s">
        <v>384</v>
      </c>
      <c r="B145" s="0" t="n">
        <v>1840801034</v>
      </c>
      <c r="C145" s="0" t="s">
        <v>39</v>
      </c>
      <c r="D145" s="0" t="s">
        <v>80</v>
      </c>
      <c r="E145" s="0" t="n">
        <v>2.7</v>
      </c>
      <c r="F145" s="0" t="s">
        <v>69</v>
      </c>
      <c r="G145" s="0" t="n">
        <v>29188.3283117175</v>
      </c>
      <c r="H145" s="0" t="n">
        <v>13.6976474878631</v>
      </c>
      <c r="I145" s="0" t="n">
        <v>0.0161168963623117</v>
      </c>
      <c r="J145" s="0" t="n">
        <v>9576.7432487011</v>
      </c>
      <c r="K145" s="0" t="n">
        <v>13.5162063271417</v>
      </c>
      <c r="L145" s="0" t="n">
        <v>1616.55426038075</v>
      </c>
      <c r="M145" s="0" t="n">
        <v>13.5162063271417</v>
      </c>
      <c r="N145" s="0" t="n">
        <v>3.04783448336431</v>
      </c>
      <c r="O145" s="0" t="n">
        <v>0.00486380007473075</v>
      </c>
      <c r="P145" s="0" t="n">
        <v>5.90243487175537</v>
      </c>
      <c r="Q145" s="0" t="n">
        <v>-7.54596132824589</v>
      </c>
      <c r="R145" s="73" t="n">
        <v>0.46362890875641</v>
      </c>
      <c r="S145" s="0" t="n">
        <v>0.078462785479043</v>
      </c>
      <c r="T145" s="0" t="n">
        <v>0.0779166063510263</v>
      </c>
      <c r="U145" s="0" t="n">
        <v>0.0596612000411119</v>
      </c>
      <c r="X145" s="0" t="n">
        <v>0.0769331355160669</v>
      </c>
      <c r="Y145" s="0" t="n">
        <v>0.0602286976541486</v>
      </c>
      <c r="Z145" s="0" t="n">
        <v>3.74405875146209</v>
      </c>
    </row>
    <row r="146" customFormat="false" ht="12.75" hidden="false" customHeight="true" outlineLevel="0" collapsed="false">
      <c r="A146" s="0" t="s">
        <v>385</v>
      </c>
      <c r="B146" s="0" t="n">
        <v>3757861903</v>
      </c>
      <c r="C146" s="0" t="s">
        <v>28</v>
      </c>
      <c r="D146" s="0" t="s">
        <v>28</v>
      </c>
      <c r="E146" s="0" t="n">
        <v>5</v>
      </c>
      <c r="F146" s="0" t="s">
        <v>53</v>
      </c>
      <c r="G146" s="0" t="n">
        <v>28735.5972623539</v>
      </c>
      <c r="I146" s="0" t="n">
        <v>0.0158669122136935</v>
      </c>
      <c r="J146" s="0" t="n">
        <v>13880.6651778221</v>
      </c>
      <c r="L146" s="0" t="n">
        <v>4337.70786806941</v>
      </c>
      <c r="N146" s="0" t="n">
        <v>2.07018877656283</v>
      </c>
      <c r="O146" s="0" t="n">
        <v>2.07018877656283</v>
      </c>
      <c r="P146" s="0" t="n">
        <v>4.37850709962004</v>
      </c>
      <c r="R146" s="73" t="n">
        <v>0.592520291198266</v>
      </c>
      <c r="S146" s="0" t="n">
        <v>0.592520291198266</v>
      </c>
      <c r="T146" s="0" t="n">
        <v>0.198718144476216</v>
      </c>
      <c r="U146" s="0" t="n">
        <v>0.198718144476216</v>
      </c>
      <c r="X146" s="0" t="n">
        <v>0.0101240552973565</v>
      </c>
      <c r="Y146" s="0" t="n">
        <v>0.0101240552973565</v>
      </c>
      <c r="Z146" s="0" t="n">
        <v>2.7044327066592</v>
      </c>
    </row>
    <row r="147" customFormat="false" ht="12.75" hidden="false" customHeight="true" outlineLevel="0" collapsed="false">
      <c r="A147" s="0" t="s">
        <v>386</v>
      </c>
      <c r="B147" s="0" t="n">
        <v>4256310003</v>
      </c>
      <c r="C147" s="0" t="s">
        <v>70</v>
      </c>
      <c r="D147" s="0" t="s">
        <v>83</v>
      </c>
      <c r="E147" s="0" t="n">
        <v>2.1</v>
      </c>
      <c r="F147" s="0" t="s">
        <v>18</v>
      </c>
      <c r="G147" s="0" t="n">
        <v>28669.8541949695</v>
      </c>
      <c r="H147" s="0" t="n">
        <v>-58.7979733933942</v>
      </c>
      <c r="I147" s="0" t="n">
        <v>0.0158306109157137</v>
      </c>
      <c r="J147" s="0" t="n">
        <v>10082.8709980366</v>
      </c>
      <c r="K147" s="0" t="n">
        <v>-64.3884879148206</v>
      </c>
      <c r="L147" s="0" t="n">
        <v>1323.88096204221</v>
      </c>
      <c r="M147" s="0" t="n">
        <v>-64.3884879148206</v>
      </c>
      <c r="N147" s="0" t="n">
        <v>2.84342170008445</v>
      </c>
      <c r="O147" s="0" t="n">
        <v>0.385810883931435</v>
      </c>
      <c r="P147" s="0" t="n">
        <v>2.62711804586088</v>
      </c>
      <c r="Q147" s="0" t="n">
        <v>91.0909614161815</v>
      </c>
      <c r="R147" s="73" t="n">
        <v>0.37559466762792</v>
      </c>
      <c r="S147" s="0" t="n">
        <v>-1.41482085764831</v>
      </c>
      <c r="T147" s="0" t="n">
        <v>0.0869519413751735</v>
      </c>
      <c r="U147" s="0" t="n">
        <v>-0.60621062242138</v>
      </c>
      <c r="V147" s="0" t="n">
        <v>0.00623989411201247</v>
      </c>
      <c r="W147" s="0" t="n">
        <v>0.00606666653304046</v>
      </c>
      <c r="X147" s="0" t="n">
        <v>0.0269876155448389</v>
      </c>
      <c r="Y147" s="0" t="n">
        <v>-0.0363829659862379</v>
      </c>
      <c r="Z147" s="0" t="n">
        <v>2.25034064098652</v>
      </c>
    </row>
    <row r="148" customFormat="false" ht="12.75" hidden="false" customHeight="true" outlineLevel="0" collapsed="false">
      <c r="A148" s="0" t="s">
        <v>387</v>
      </c>
      <c r="B148" s="0" t="n">
        <v>7341600024</v>
      </c>
      <c r="C148" s="0" t="s">
        <v>17</v>
      </c>
      <c r="D148" s="0" t="s">
        <v>17</v>
      </c>
      <c r="E148" s="0" t="n">
        <v>9</v>
      </c>
      <c r="F148" s="0" t="s">
        <v>111</v>
      </c>
      <c r="G148" s="0" t="n">
        <v>27064.232871207</v>
      </c>
      <c r="H148" s="0" t="n">
        <v>-74.8707728303856</v>
      </c>
      <c r="I148" s="0" t="n">
        <v>0.0149440362480645</v>
      </c>
      <c r="J148" s="0" t="n">
        <v>7266.39989769459</v>
      </c>
      <c r="K148" s="0" t="n">
        <v>-73.4050537474204</v>
      </c>
      <c r="L148" s="0" t="n">
        <v>4087.34994245321</v>
      </c>
      <c r="M148" s="0" t="n">
        <v>-73.4050537474204</v>
      </c>
      <c r="N148" s="0" t="n">
        <v>3.72457245021619</v>
      </c>
      <c r="O148" s="0" t="n">
        <v>-0.217244122921907</v>
      </c>
      <c r="P148" s="0" t="n">
        <v>1.76699901177078</v>
      </c>
      <c r="Q148" s="0" t="n">
        <v>-73.6255001574813</v>
      </c>
      <c r="R148" s="73" t="n">
        <v>0.405849771547881</v>
      </c>
      <c r="S148" s="0" t="n">
        <v>-0.933453384960991</v>
      </c>
      <c r="T148" s="0" t="n">
        <v>0.0990078990628186</v>
      </c>
      <c r="U148" s="0" t="n">
        <v>-0.180200703878903</v>
      </c>
      <c r="V148" s="0" t="n">
        <v>0.0100357161254093</v>
      </c>
      <c r="W148" s="0" t="n">
        <v>-0.00328423176188381</v>
      </c>
      <c r="X148" s="0" t="n">
        <v>0.0237714959363962</v>
      </c>
      <c r="Y148" s="0" t="n">
        <v>-0.0323717224993736</v>
      </c>
      <c r="Z148" s="0" t="n">
        <v>1.14654283256798</v>
      </c>
    </row>
    <row r="149" customFormat="false" ht="12.75" hidden="false" customHeight="true" outlineLevel="0" collapsed="false">
      <c r="A149" s="0" t="s">
        <v>388</v>
      </c>
      <c r="B149" s="0" t="n">
        <v>5736000407</v>
      </c>
      <c r="C149" s="0" t="s">
        <v>41</v>
      </c>
      <c r="D149" s="0" t="s">
        <v>41</v>
      </c>
      <c r="E149" s="0" t="n">
        <v>1.2</v>
      </c>
      <c r="F149" s="0" t="s">
        <v>18</v>
      </c>
      <c r="G149" s="0" t="n">
        <v>26022.3334764731</v>
      </c>
      <c r="H149" s="0" t="n">
        <v>34.1370522934881</v>
      </c>
      <c r="I149" s="0" t="n">
        <v>0.0143687314760491</v>
      </c>
      <c r="J149" s="0" t="n">
        <v>15007.5670585632</v>
      </c>
      <c r="K149" s="0" t="n">
        <v>71.7597116298866</v>
      </c>
      <c r="L149" s="0" t="n">
        <v>1125.56752939224</v>
      </c>
      <c r="M149" s="0" t="n">
        <v>71.7597116298868</v>
      </c>
      <c r="N149" s="0" t="n">
        <v>1.7339475062765</v>
      </c>
      <c r="O149" s="0" t="n">
        <v>-0.48633628979042</v>
      </c>
      <c r="P149" s="0" t="n">
        <v>1.46692201345597</v>
      </c>
      <c r="Q149" s="0" t="n">
        <v>-63.4814870462628</v>
      </c>
      <c r="R149" s="73" t="n">
        <v>0.529804834761717</v>
      </c>
      <c r="S149" s="0" t="n">
        <v>0.212887254186994</v>
      </c>
      <c r="T149" s="0" t="n">
        <v>0.167924439106386</v>
      </c>
      <c r="U149" s="0" t="n">
        <v>0.141116426104068</v>
      </c>
      <c r="V149" s="0" t="n">
        <v>0.000144555292004008</v>
      </c>
      <c r="W149" s="0" t="n">
        <v>-0.000609394767997344</v>
      </c>
      <c r="X149" s="0" t="n">
        <v>0.122573383446538</v>
      </c>
      <c r="Y149" s="0" t="n">
        <v>0.109477728375789</v>
      </c>
      <c r="Z149" s="0" t="n">
        <v>2.24619652226103</v>
      </c>
    </row>
    <row r="150" customFormat="false" ht="12.75" hidden="false" customHeight="true" outlineLevel="0" collapsed="false">
      <c r="A150" s="0" t="s">
        <v>389</v>
      </c>
      <c r="B150" s="0" t="n">
        <v>3757861905</v>
      </c>
      <c r="C150" s="0" t="s">
        <v>28</v>
      </c>
      <c r="D150" s="0" t="s">
        <v>28</v>
      </c>
      <c r="E150" s="0" t="n">
        <v>5.5</v>
      </c>
      <c r="F150" s="0" t="s">
        <v>114</v>
      </c>
      <c r="G150" s="0" t="n">
        <v>25532.2008722341</v>
      </c>
      <c r="I150" s="0" t="n">
        <v>0.0140980953401955</v>
      </c>
      <c r="J150" s="0" t="n">
        <v>11923.3315534592</v>
      </c>
      <c r="L150" s="0" t="n">
        <v>4099.24138807926</v>
      </c>
      <c r="N150" s="0" t="n">
        <v>2.14136466454518</v>
      </c>
      <c r="O150" s="0" t="n">
        <v>2.14136466454518</v>
      </c>
      <c r="P150" s="0" t="n">
        <v>3.87523818704513</v>
      </c>
      <c r="R150" s="73" t="n">
        <v>0.568711696094308</v>
      </c>
      <c r="S150" s="0" t="n">
        <v>0.568711696094308</v>
      </c>
      <c r="T150" s="0" t="n">
        <v>0.19922063527174</v>
      </c>
      <c r="U150" s="0" t="n">
        <v>0.19922063527174</v>
      </c>
      <c r="X150" s="0" t="n">
        <v>0.00638974263651361</v>
      </c>
      <c r="Y150" s="0" t="n">
        <v>0.00638974263651361</v>
      </c>
      <c r="Z150" s="0" t="n">
        <v>2.44572049202669</v>
      </c>
    </row>
    <row r="151" customFormat="false" ht="12.75" hidden="false" customHeight="true" outlineLevel="0" collapsed="false">
      <c r="A151" s="0" t="s">
        <v>390</v>
      </c>
      <c r="B151" s="0" t="n">
        <v>1150701026</v>
      </c>
      <c r="C151" s="0" t="s">
        <v>60</v>
      </c>
      <c r="D151" s="0" t="s">
        <v>60</v>
      </c>
      <c r="E151" s="0" t="n">
        <v>4.1</v>
      </c>
      <c r="F151" s="0" t="s">
        <v>116</v>
      </c>
      <c r="G151" s="0" t="n">
        <v>25430.0143082821</v>
      </c>
      <c r="H151" s="0" t="n">
        <v>-40.0139184926256</v>
      </c>
      <c r="I151" s="0" t="n">
        <v>0.0140416710652852</v>
      </c>
      <c r="J151" s="0" t="n">
        <v>8986.9981148243</v>
      </c>
      <c r="K151" s="0" t="n">
        <v>-33.2636632428988</v>
      </c>
      <c r="L151" s="0" t="n">
        <v>2303.36761682947</v>
      </c>
      <c r="M151" s="0" t="n">
        <v>-33.2636632428988</v>
      </c>
      <c r="N151" s="0" t="n">
        <v>2.8296450030778</v>
      </c>
      <c r="O151" s="0" t="n">
        <v>-0.318420966279337</v>
      </c>
      <c r="P151" s="0" t="n">
        <v>2.8808916243933</v>
      </c>
      <c r="Q151" s="0" t="n">
        <v>-31.9185635106963</v>
      </c>
      <c r="R151" s="73" t="n">
        <v>0.664869462296484</v>
      </c>
      <c r="S151" s="0" t="n">
        <v>-0.113543815375348</v>
      </c>
      <c r="T151" s="0" t="n">
        <v>0.163454660960327</v>
      </c>
      <c r="U151" s="0" t="n">
        <v>0.124035253131795</v>
      </c>
      <c r="V151" s="0" t="n">
        <v>0.000131454322151446</v>
      </c>
      <c r="W151" s="0" t="n">
        <v>-0.000275881467993539</v>
      </c>
      <c r="Y151" s="0" t="n">
        <v>-0.0338521824267209</v>
      </c>
      <c r="Z151" s="0" t="n">
        <v>1.34354328724345</v>
      </c>
    </row>
    <row r="152" customFormat="false" ht="12.75" hidden="false" customHeight="true" outlineLevel="0" collapsed="false">
      <c r="A152" s="0" t="s">
        <v>391</v>
      </c>
      <c r="B152" s="0" t="n">
        <v>1150701030</v>
      </c>
      <c r="C152" s="0" t="s">
        <v>66</v>
      </c>
      <c r="D152" s="0" t="s">
        <v>66</v>
      </c>
      <c r="E152" s="0" t="n">
        <v>3.5</v>
      </c>
      <c r="F152" s="0" t="s">
        <v>22</v>
      </c>
      <c r="G152" s="0" t="n">
        <v>24787.0139651167</v>
      </c>
      <c r="H152" s="0" t="n">
        <v>-4.37763364986849</v>
      </c>
      <c r="I152" s="0" t="n">
        <v>0.013686626069866</v>
      </c>
      <c r="J152" s="0" t="n">
        <v>15036.0242173672</v>
      </c>
      <c r="K152" s="0" t="n">
        <v>1.3230897463651</v>
      </c>
      <c r="L152" s="0" t="n">
        <v>3289.88209875994</v>
      </c>
      <c r="M152" s="0" t="n">
        <v>1.32308974636513</v>
      </c>
      <c r="N152" s="0" t="n">
        <v>1.64850851573429</v>
      </c>
      <c r="O152" s="0" t="n">
        <v>-0.0982792146151885</v>
      </c>
      <c r="P152" s="0" t="n">
        <v>0.971339762800099</v>
      </c>
      <c r="Q152" s="0" t="n">
        <v>-3.13736134274188</v>
      </c>
      <c r="R152" s="73" t="n">
        <v>0.817367597603218</v>
      </c>
      <c r="S152" s="0" t="n">
        <v>0.00882092685584091</v>
      </c>
      <c r="T152" s="0" t="n">
        <v>0.186720075989178</v>
      </c>
      <c r="U152" s="0" t="n">
        <v>3.49459226261506E-005</v>
      </c>
      <c r="X152" s="0" t="n">
        <v>0.048721485110313</v>
      </c>
      <c r="Y152" s="0" t="n">
        <v>-0.0104255899349296</v>
      </c>
      <c r="Z152" s="0" t="n">
        <v>1.41654453819219</v>
      </c>
    </row>
    <row r="153" customFormat="false" ht="12.75" hidden="false" customHeight="true" outlineLevel="0" collapsed="false">
      <c r="A153" s="0" t="s">
        <v>392</v>
      </c>
      <c r="B153" s="0" t="n">
        <v>8817722810</v>
      </c>
      <c r="C153" s="0" t="s">
        <v>74</v>
      </c>
      <c r="D153" s="0" t="s">
        <v>74</v>
      </c>
      <c r="E153" s="0" t="n">
        <v>4</v>
      </c>
      <c r="F153" s="0" t="s">
        <v>119</v>
      </c>
      <c r="G153" s="0" t="n">
        <v>24512.3393073839</v>
      </c>
      <c r="H153" s="0" t="n">
        <v>-28.4892866185802</v>
      </c>
      <c r="I153" s="0" t="n">
        <v>0.0135349591794309</v>
      </c>
      <c r="J153" s="0" t="n">
        <v>9905.23620424363</v>
      </c>
      <c r="K153" s="0" t="n">
        <v>-18.2281273907769</v>
      </c>
      <c r="L153" s="0" t="n">
        <v>2476.30905106091</v>
      </c>
      <c r="M153" s="0" t="n">
        <v>-18.2281273907769</v>
      </c>
      <c r="N153" s="0" t="n">
        <v>2.47468498498624</v>
      </c>
      <c r="O153" s="0" t="n">
        <v>-0.355095557978246</v>
      </c>
      <c r="P153" s="0" t="n">
        <v>0.335917318778424</v>
      </c>
      <c r="Q153" s="0" t="n">
        <v>-27.4781951814799</v>
      </c>
      <c r="R153" s="73" t="n">
        <v>1.1290094804182</v>
      </c>
      <c r="S153" s="0" t="n">
        <v>-0.232028114723361</v>
      </c>
      <c r="T153" s="0" t="n">
        <v>0.191507712829863</v>
      </c>
      <c r="U153" s="0" t="n">
        <v>-0.0349685104302057</v>
      </c>
      <c r="X153" s="0" t="n">
        <v>0.00349246512628868</v>
      </c>
      <c r="Y153" s="0" t="n">
        <v>-0.00370226046931471</v>
      </c>
      <c r="Z153" s="0" t="n">
        <v>1.23047968712498</v>
      </c>
    </row>
    <row r="154" customFormat="false" ht="12.75" hidden="false" customHeight="true" outlineLevel="0" collapsed="false">
      <c r="A154" s="0" t="s">
        <v>393</v>
      </c>
      <c r="B154" s="0" t="n">
        <v>9971100270</v>
      </c>
      <c r="C154" s="0" t="s">
        <v>39</v>
      </c>
      <c r="D154" s="0" t="s">
        <v>80</v>
      </c>
      <c r="E154" s="0" t="n">
        <v>3.3</v>
      </c>
      <c r="F154" s="0" t="s">
        <v>18</v>
      </c>
      <c r="G154" s="0" t="n">
        <v>23724.1413513529</v>
      </c>
      <c r="H154" s="0" t="n">
        <v>69.0264658467635</v>
      </c>
      <c r="I154" s="0" t="n">
        <v>0.0130997405319404</v>
      </c>
      <c r="J154" s="0" t="n">
        <v>5839.92217087746</v>
      </c>
      <c r="K154" s="0" t="n">
        <v>76.3547701068165</v>
      </c>
      <c r="L154" s="0" t="n">
        <v>1204.77594385202</v>
      </c>
      <c r="M154" s="0" t="n">
        <v>76.3547701068166</v>
      </c>
      <c r="N154" s="0" t="n">
        <v>4.06240711043386</v>
      </c>
      <c r="O154" s="0" t="n">
        <v>-0.176129549797554</v>
      </c>
      <c r="P154" s="0" t="n">
        <v>6.81901460096613</v>
      </c>
      <c r="Q154" s="0" t="n">
        <v>-21.3385905208445</v>
      </c>
      <c r="R154" s="73" t="n">
        <v>0.247537584171894</v>
      </c>
      <c r="S154" s="0" t="n">
        <v>0.0973204276946174</v>
      </c>
      <c r="T154" s="0" t="n">
        <v>0.0502871337865561</v>
      </c>
      <c r="U154" s="0" t="n">
        <v>0.0339967086222771</v>
      </c>
      <c r="X154" s="0" t="n">
        <v>0.0474715515090051</v>
      </c>
      <c r="Y154" s="0" t="n">
        <v>0.0314618341164569</v>
      </c>
      <c r="Z154" s="0" t="n">
        <v>4.07083952393123</v>
      </c>
    </row>
    <row r="155" customFormat="false" ht="12.75" hidden="false" customHeight="true" outlineLevel="0" collapsed="false">
      <c r="A155" s="0" t="s">
        <v>394</v>
      </c>
      <c r="B155" s="0" t="n">
        <v>1150701032</v>
      </c>
      <c r="C155" s="0" t="s">
        <v>66</v>
      </c>
      <c r="D155" s="0" t="s">
        <v>66</v>
      </c>
      <c r="E155" s="0" t="n">
        <v>3.5</v>
      </c>
      <c r="F155" s="0" t="s">
        <v>48</v>
      </c>
      <c r="G155" s="0" t="n">
        <v>22943.2532309127</v>
      </c>
      <c r="H155" s="0" t="n">
        <v>-15.9274570288158</v>
      </c>
      <c r="I155" s="0" t="n">
        <v>0.0126685581506375</v>
      </c>
      <c r="J155" s="0" t="n">
        <v>11962.7692917585</v>
      </c>
      <c r="K155" s="0" t="n">
        <v>-22.4369764530303</v>
      </c>
      <c r="L155" s="0" t="n">
        <v>2617.45392103677</v>
      </c>
      <c r="M155" s="0" t="n">
        <v>-22.4369764530303</v>
      </c>
      <c r="N155" s="0" t="n">
        <v>1.91788813036116</v>
      </c>
      <c r="O155" s="0" t="n">
        <v>0.148497114478094</v>
      </c>
      <c r="P155" s="0" t="n">
        <v>0.989660505943989</v>
      </c>
      <c r="Q155" s="0" t="n">
        <v>-8.55004084641701</v>
      </c>
      <c r="R155" s="73" t="n">
        <v>0.650249019172428</v>
      </c>
      <c r="S155" s="0" t="n">
        <v>-0.160916173857803</v>
      </c>
      <c r="T155" s="0" t="n">
        <v>0.122284662875718</v>
      </c>
      <c r="U155" s="0" t="n">
        <v>-0.0542212552383132</v>
      </c>
      <c r="X155" s="0" t="n">
        <v>0.00864771936754407</v>
      </c>
      <c r="Y155" s="0" t="n">
        <v>-0.0484417816354208</v>
      </c>
      <c r="Z155" s="0" t="n">
        <v>1.48737905395516</v>
      </c>
    </row>
    <row r="156" customFormat="false" ht="12.75" hidden="false" customHeight="true" outlineLevel="0" collapsed="false">
      <c r="A156" s="0" t="s">
        <v>395</v>
      </c>
      <c r="B156" s="0" t="n">
        <v>7810814415</v>
      </c>
      <c r="C156" s="0" t="s">
        <v>35</v>
      </c>
      <c r="D156" s="0" t="s">
        <v>35</v>
      </c>
      <c r="E156" s="0" t="n">
        <v>2.8</v>
      </c>
      <c r="F156" s="0" t="s">
        <v>121</v>
      </c>
      <c r="G156" s="0" t="n">
        <v>21929.8806807745</v>
      </c>
      <c r="H156" s="0" t="n">
        <v>2854.63056696087</v>
      </c>
      <c r="I156" s="0" t="n">
        <v>0.0121090050240396</v>
      </c>
      <c r="J156" s="0" t="n">
        <v>11905.7140547037</v>
      </c>
      <c r="K156" s="0" t="n">
        <v>3092.09230945525</v>
      </c>
      <c r="L156" s="0" t="n">
        <v>2083.49995957315</v>
      </c>
      <c r="M156" s="0" t="n">
        <v>3092.09230945525</v>
      </c>
      <c r="N156" s="0" t="n">
        <v>1.84196265591566</v>
      </c>
      <c r="O156" s="0" t="n">
        <v>-0.14803734408434</v>
      </c>
      <c r="P156" s="0" t="n">
        <v>8.28265117506457</v>
      </c>
      <c r="Q156" s="0" t="n">
        <v>492.864396389311</v>
      </c>
      <c r="R156" s="73" t="n">
        <v>0.17748894124778</v>
      </c>
      <c r="S156" s="0" t="n">
        <v>0.10255113928179</v>
      </c>
      <c r="T156" s="0" t="n">
        <v>0.0420120482571379</v>
      </c>
      <c r="U156" s="0" t="n">
        <v>0.0351715412375282</v>
      </c>
      <c r="V156" s="0" t="n">
        <v>0.00777127134519144</v>
      </c>
      <c r="W156" s="0" t="n">
        <v>0.00777127134519144</v>
      </c>
      <c r="X156" s="0" t="n">
        <v>0.0146742272790012</v>
      </c>
      <c r="Y156" s="0" t="n">
        <v>0.00783372025939146</v>
      </c>
      <c r="Z156" s="0" t="n">
        <v>2.54658001765548</v>
      </c>
    </row>
    <row r="157" customFormat="false" ht="12.75" hidden="false" customHeight="true" outlineLevel="0" collapsed="false">
      <c r="A157" s="0" t="s">
        <v>396</v>
      </c>
      <c r="B157" s="0" t="n">
        <v>8817722812</v>
      </c>
      <c r="C157" s="0" t="s">
        <v>74</v>
      </c>
      <c r="D157" s="0" t="s">
        <v>74</v>
      </c>
      <c r="E157" s="0" t="n">
        <v>5</v>
      </c>
      <c r="F157" s="0" t="s">
        <v>123</v>
      </c>
      <c r="G157" s="0" t="n">
        <v>21733.5289419734</v>
      </c>
      <c r="H157" s="0" t="n">
        <v>224.465713606808</v>
      </c>
      <c r="I157" s="0" t="n">
        <v>0.0120005856383516</v>
      </c>
      <c r="J157" s="0" t="n">
        <v>8333.40888905525</v>
      </c>
      <c r="K157" s="0" t="n">
        <v>377.639053528677</v>
      </c>
      <c r="L157" s="0" t="n">
        <v>2604.19027782977</v>
      </c>
      <c r="M157" s="0" t="n">
        <v>377.639053528677</v>
      </c>
      <c r="N157" s="0" t="n">
        <v>2.60799982711965</v>
      </c>
      <c r="O157" s="0" t="n">
        <v>-1.23118106870195</v>
      </c>
      <c r="P157" s="0" t="n">
        <v>0.345646741425884</v>
      </c>
      <c r="Q157" s="0" t="n">
        <v>0.920437722541065</v>
      </c>
      <c r="R157" s="73" t="n">
        <v>0.971764099240085</v>
      </c>
      <c r="S157" s="0" t="n">
        <v>0.739681108262341</v>
      </c>
      <c r="T157" s="0" t="n">
        <v>0.151447691938795</v>
      </c>
      <c r="U157" s="0" t="n">
        <v>0.127977755545848</v>
      </c>
      <c r="Y157" s="0" t="n">
        <v>-0.000649686337637902</v>
      </c>
      <c r="Z157" s="0" t="n">
        <v>1.22647174661171</v>
      </c>
    </row>
    <row r="158" customFormat="false" ht="12.75" hidden="false" customHeight="true" outlineLevel="0" collapsed="false">
      <c r="A158" s="0" t="s">
        <v>397</v>
      </c>
      <c r="B158" s="0" t="n">
        <v>4342700013</v>
      </c>
      <c r="C158" s="0" t="s">
        <v>58</v>
      </c>
      <c r="D158" s="0" t="s">
        <v>58</v>
      </c>
      <c r="E158" s="0" t="n">
        <v>4.9</v>
      </c>
      <c r="F158" s="0" t="s">
        <v>18</v>
      </c>
      <c r="G158" s="0" t="n">
        <v>19282.2792399943</v>
      </c>
      <c r="H158" s="0" t="n">
        <v>317.505179559903</v>
      </c>
      <c r="I158" s="0" t="n">
        <v>0.0106470810120148</v>
      </c>
      <c r="J158" s="0" t="n">
        <v>7818.844835639</v>
      </c>
      <c r="K158" s="0" t="n">
        <v>398.74966443309</v>
      </c>
      <c r="L158" s="0" t="n">
        <v>2394.91217315623</v>
      </c>
      <c r="M158" s="0" t="n">
        <v>398.74966443309</v>
      </c>
      <c r="N158" s="0" t="n">
        <v>2.46612890335206</v>
      </c>
      <c r="O158" s="0" t="n">
        <v>-0.479896734682234</v>
      </c>
      <c r="P158" s="0" t="n">
        <v>9.35198657104812</v>
      </c>
      <c r="Q158" s="0" t="n">
        <v>58.2273285268245</v>
      </c>
      <c r="R158" s="73" t="n">
        <v>0.180698909510092</v>
      </c>
      <c r="S158" s="0" t="n">
        <v>0.110074947997066</v>
      </c>
      <c r="T158" s="0" t="n">
        <v>0.0627908531480981</v>
      </c>
      <c r="U158" s="0" t="n">
        <v>0.00365143083567487</v>
      </c>
      <c r="X158" s="0" t="n">
        <v>0.0107622103285559</v>
      </c>
      <c r="Y158" s="0" t="n">
        <v>-0.0483772119838674</v>
      </c>
      <c r="Z158" s="0" t="n">
        <v>7.42564280246513</v>
      </c>
    </row>
    <row r="159" customFormat="false" ht="12.75" hidden="false" customHeight="true" outlineLevel="0" collapsed="false">
      <c r="A159" s="0" t="s">
        <v>398</v>
      </c>
      <c r="B159" s="0" t="n">
        <v>2567501543</v>
      </c>
      <c r="C159" s="0" t="s">
        <v>62</v>
      </c>
      <c r="D159" s="0" t="s">
        <v>62</v>
      </c>
      <c r="E159" s="0" t="n">
        <v>3.5</v>
      </c>
      <c r="F159" s="0" t="s">
        <v>18</v>
      </c>
      <c r="G159" s="0" t="n">
        <v>18568.5504555941</v>
      </c>
      <c r="H159" s="0" t="n">
        <v>20.123282028443</v>
      </c>
      <c r="I159" s="0" t="n">
        <v>0.0102529819486451</v>
      </c>
      <c r="J159" s="0" t="n">
        <v>6686.71151697636</v>
      </c>
      <c r="K159" s="0" t="n">
        <v>13.2241294281433</v>
      </c>
      <c r="L159" s="0" t="n">
        <v>1463.05247991443</v>
      </c>
      <c r="M159" s="0" t="n">
        <v>13.2241294281433</v>
      </c>
      <c r="N159" s="0" t="n">
        <v>2.77693308713137</v>
      </c>
      <c r="O159" s="0" t="n">
        <v>0.159490190456206</v>
      </c>
      <c r="P159" s="0" t="n">
        <v>3.32740418390144</v>
      </c>
      <c r="Q159" s="0" t="n">
        <v>-23.3623457448012</v>
      </c>
      <c r="R159" s="73" t="n">
        <v>0.456675394372719</v>
      </c>
      <c r="S159" s="0" t="n">
        <v>0.108566415015637</v>
      </c>
      <c r="T159" s="0" t="n">
        <v>0.0154359036028165</v>
      </c>
      <c r="U159" s="0" t="n">
        <v>0.00687060420096641</v>
      </c>
      <c r="X159" s="0" t="n">
        <v>0.00261246218700995</v>
      </c>
      <c r="Y159" s="0" t="n">
        <v>0.00261246218700995</v>
      </c>
      <c r="Z159" s="0" t="n">
        <v>2.68775546469139</v>
      </c>
    </row>
    <row r="160" customFormat="false" ht="12.75" hidden="false" customHeight="true" outlineLevel="0" collapsed="false">
      <c r="A160" s="0" t="s">
        <v>399</v>
      </c>
      <c r="B160" s="0" t="n">
        <v>6210400005</v>
      </c>
      <c r="C160" s="0" t="s">
        <v>25</v>
      </c>
      <c r="D160" s="0" t="s">
        <v>90</v>
      </c>
      <c r="E160" s="0" t="n">
        <v>5</v>
      </c>
      <c r="F160" s="0" t="s">
        <v>22</v>
      </c>
      <c r="G160" s="0" t="n">
        <v>18209.8993543088</v>
      </c>
      <c r="H160" s="0" t="n">
        <v>0.309079267974685</v>
      </c>
      <c r="I160" s="0" t="n">
        <v>0.0100549458512053</v>
      </c>
      <c r="J160" s="0" t="n">
        <v>4339.66574811935</v>
      </c>
      <c r="K160" s="0" t="n">
        <v>-1.63272576789898</v>
      </c>
      <c r="L160" s="0" t="n">
        <v>1356.1455462873</v>
      </c>
      <c r="M160" s="0" t="n">
        <v>-1.63272576789898</v>
      </c>
      <c r="N160" s="0" t="n">
        <v>4.19615251755284</v>
      </c>
      <c r="O160" s="0" t="n">
        <v>0.0812300356990656</v>
      </c>
      <c r="P160" s="0" t="n">
        <v>2.74119179972306</v>
      </c>
      <c r="Q160" s="0" t="n">
        <v>4.78824237918632</v>
      </c>
      <c r="R160" s="73" t="n">
        <v>0.356509676508028</v>
      </c>
      <c r="S160" s="0" t="n">
        <v>0.00921479701313266</v>
      </c>
      <c r="T160" s="0" t="n">
        <v>0.0268546691860657</v>
      </c>
      <c r="U160" s="0" t="n">
        <v>0.00472390139954104</v>
      </c>
      <c r="X160" s="0" t="n">
        <v>0.0102614922392521</v>
      </c>
      <c r="Y160" s="0" t="n">
        <v>0.00692391084978682</v>
      </c>
      <c r="Z160" s="0" t="n">
        <v>1.58361400910049</v>
      </c>
    </row>
    <row r="161" customFormat="false" ht="12.75" hidden="false" customHeight="true" outlineLevel="0" collapsed="false">
      <c r="A161" s="0" t="s">
        <v>400</v>
      </c>
      <c r="B161" s="0" t="n">
        <v>4256310002</v>
      </c>
      <c r="C161" s="0" t="s">
        <v>70</v>
      </c>
      <c r="D161" s="0" t="s">
        <v>83</v>
      </c>
      <c r="E161" s="0" t="n">
        <v>2.1</v>
      </c>
      <c r="F161" s="0" t="s">
        <v>81</v>
      </c>
      <c r="G161" s="0" t="n">
        <v>17824.7590364342</v>
      </c>
      <c r="H161" s="0" t="n">
        <v>-16.9463851324119</v>
      </c>
      <c r="I161" s="0" t="n">
        <v>0.00984228322380705</v>
      </c>
      <c r="J161" s="0" t="n">
        <v>6406.23367847179</v>
      </c>
      <c r="K161" s="0" t="n">
        <v>-11.8571909859594</v>
      </c>
      <c r="L161" s="0" t="n">
        <v>841.138481983346</v>
      </c>
      <c r="M161" s="0" t="n">
        <v>-11.8571909859594</v>
      </c>
      <c r="N161" s="0" t="n">
        <v>2.78240849944867</v>
      </c>
      <c r="O161" s="0" t="n">
        <v>-0.170494891414533</v>
      </c>
      <c r="P161" s="0" t="n">
        <v>2.39292824777887</v>
      </c>
      <c r="Q161" s="0" t="n">
        <v>89.0861846212966</v>
      </c>
      <c r="R161" s="73" t="n">
        <v>0.35335849957522</v>
      </c>
      <c r="S161" s="0" t="n">
        <v>0.00702114804184606</v>
      </c>
      <c r="T161" s="0" t="n">
        <v>0.0622411746577837</v>
      </c>
      <c r="U161" s="0" t="n">
        <v>-0.0160737516904013</v>
      </c>
      <c r="V161" s="0" t="n">
        <v>0.00556410934001322</v>
      </c>
      <c r="W161" s="0" t="n">
        <v>0.00526218029128998</v>
      </c>
      <c r="X161" s="0" t="n">
        <v>0.0195588520078183</v>
      </c>
      <c r="Y161" s="0" t="n">
        <v>-0.0298079656935728</v>
      </c>
      <c r="Z161" s="0" t="n">
        <v>1.58692445472445</v>
      </c>
    </row>
    <row r="162" customFormat="false" ht="12.75" hidden="false" customHeight="true" outlineLevel="0" collapsed="false">
      <c r="A162" s="0" t="s">
        <v>401</v>
      </c>
      <c r="B162" s="0" t="n">
        <v>6210400007</v>
      </c>
      <c r="C162" s="0" t="s">
        <v>25</v>
      </c>
      <c r="D162" s="0" t="s">
        <v>90</v>
      </c>
      <c r="E162" s="0" t="n">
        <v>5</v>
      </c>
      <c r="F162" s="0" t="s">
        <v>11</v>
      </c>
      <c r="G162" s="0" t="n">
        <v>17401.1360873389</v>
      </c>
      <c r="H162" s="0" t="n">
        <v>9.6973848753167</v>
      </c>
      <c r="I162" s="0" t="n">
        <v>0.0096083716720953</v>
      </c>
      <c r="J162" s="0" t="n">
        <v>4188.715031147</v>
      </c>
      <c r="K162" s="0" t="n">
        <v>9.71262273942794</v>
      </c>
      <c r="L162" s="0" t="n">
        <v>1308.97344723344</v>
      </c>
      <c r="M162" s="0" t="n">
        <v>9.71262273942794</v>
      </c>
      <c r="N162" s="0" t="n">
        <v>4.15428979005381</v>
      </c>
      <c r="O162" s="0" t="n">
        <v>-0.000577064834969221</v>
      </c>
      <c r="P162" s="0" t="n">
        <v>2.67598850886323</v>
      </c>
      <c r="Q162" s="0" t="n">
        <v>17.1779564338266</v>
      </c>
      <c r="R162" s="73" t="n">
        <v>0.321094986878324</v>
      </c>
      <c r="S162" s="0" t="n">
        <v>0.0199154454141373</v>
      </c>
      <c r="T162" s="0" t="n">
        <v>0.0235408533108692</v>
      </c>
      <c r="U162" s="0" t="n">
        <v>0.00814240770935207</v>
      </c>
      <c r="W162" s="0" t="n">
        <v>-0.000242346489172951</v>
      </c>
      <c r="X162" s="0" t="n">
        <v>0.0111428692156554</v>
      </c>
      <c r="Y162" s="0" t="n">
        <v>0.00716687516055142</v>
      </c>
      <c r="Z162" s="0" t="n">
        <v>1.58555300893821</v>
      </c>
    </row>
    <row r="163" customFormat="false" ht="12.75" hidden="false" customHeight="true" outlineLevel="0" collapsed="false">
      <c r="A163" s="0" t="s">
        <v>402</v>
      </c>
      <c r="B163" s="0" t="n">
        <v>2567501546</v>
      </c>
      <c r="C163" s="0" t="s">
        <v>62</v>
      </c>
      <c r="D163" s="0" t="s">
        <v>62</v>
      </c>
      <c r="E163" s="0" t="n">
        <v>1.4</v>
      </c>
      <c r="F163" s="0" t="s">
        <v>69</v>
      </c>
      <c r="G163" s="0" t="n">
        <v>17217.8036093271</v>
      </c>
      <c r="H163" s="0" t="n">
        <v>2.56860900966213</v>
      </c>
      <c r="I163" s="0" t="n">
        <v>0.0095071411214311</v>
      </c>
      <c r="J163" s="0" t="n">
        <v>9977.56878769398</v>
      </c>
      <c r="K163" s="0" t="n">
        <v>2.84786038030767</v>
      </c>
      <c r="L163" s="0" t="n">
        <v>873.037268923223</v>
      </c>
      <c r="M163" s="0" t="n">
        <v>2.84786038030771</v>
      </c>
      <c r="N163" s="0" t="n">
        <v>1.72565120578903</v>
      </c>
      <c r="O163" s="0" t="n">
        <v>-0.0046982255987047</v>
      </c>
      <c r="P163" s="0" t="n">
        <v>2.12939181691517</v>
      </c>
      <c r="Q163" s="0" t="n">
        <v>3.80305684251393</v>
      </c>
      <c r="R163" s="73" t="n">
        <v>0.721419494871604</v>
      </c>
      <c r="S163" s="0" t="n">
        <v>0.0228611694747698</v>
      </c>
      <c r="T163" s="0" t="n">
        <v>0.00636143734521052</v>
      </c>
      <c r="U163" s="0" t="n">
        <v>-0.0179521153857358</v>
      </c>
      <c r="Z163" s="0" t="n">
        <v>2.98631624645127</v>
      </c>
    </row>
    <row r="164" customFormat="false" ht="12.75" hidden="false" customHeight="true" outlineLevel="0" collapsed="false">
      <c r="A164" s="0" t="s">
        <v>403</v>
      </c>
      <c r="B164" s="0" t="n">
        <v>6210400008</v>
      </c>
      <c r="C164" s="0" t="s">
        <v>25</v>
      </c>
      <c r="D164" s="0" t="s">
        <v>90</v>
      </c>
      <c r="E164" s="0" t="n">
        <v>5</v>
      </c>
      <c r="F164" s="0" t="s">
        <v>18</v>
      </c>
      <c r="G164" s="0" t="n">
        <v>17107.248160646</v>
      </c>
      <c r="H164" s="0" t="n">
        <v>10.8697696074838</v>
      </c>
      <c r="I164" s="0" t="n">
        <v>0.00944609580600044</v>
      </c>
      <c r="J164" s="0" t="n">
        <v>3913.37373995781</v>
      </c>
      <c r="K164" s="0" t="n">
        <v>9.44386341481469</v>
      </c>
      <c r="L164" s="0" t="n">
        <v>1222.92929373682</v>
      </c>
      <c r="M164" s="0" t="n">
        <v>9.44386341481469</v>
      </c>
      <c r="N164" s="0" t="n">
        <v>4.37148335360128</v>
      </c>
      <c r="O164" s="0" t="n">
        <v>0.0562220450815243</v>
      </c>
      <c r="P164" s="0" t="n">
        <v>2.87210933271378</v>
      </c>
      <c r="Q164" s="0" t="n">
        <v>22.2117186040616</v>
      </c>
      <c r="R164" s="73" t="n">
        <v>0.309295132152106</v>
      </c>
      <c r="S164" s="0" t="n">
        <v>0.0112999005627658</v>
      </c>
      <c r="T164" s="0" t="n">
        <v>0.0101407322765405</v>
      </c>
      <c r="U164" s="0" t="n">
        <v>-0.00259420697419156</v>
      </c>
      <c r="Z164" s="0" t="n">
        <v>1.83070488419074</v>
      </c>
    </row>
    <row r="165" customFormat="false" ht="12.75" hidden="false" customHeight="true" outlineLevel="0" collapsed="false">
      <c r="A165" s="0" t="s">
        <v>404</v>
      </c>
      <c r="B165" s="0" t="n">
        <v>5565400405</v>
      </c>
      <c r="C165" s="0" t="s">
        <v>72</v>
      </c>
      <c r="D165" s="0" t="s">
        <v>72</v>
      </c>
      <c r="E165" s="0" t="n">
        <v>2.64</v>
      </c>
      <c r="F165" s="0" t="s">
        <v>51</v>
      </c>
      <c r="G165" s="0" t="n">
        <v>17026.2276399231</v>
      </c>
      <c r="H165" s="0" t="n">
        <v>78.6774400804539</v>
      </c>
      <c r="I165" s="0" t="n">
        <v>0.00940135876858721</v>
      </c>
      <c r="J165" s="0" t="n">
        <v>4897.56217551231</v>
      </c>
      <c r="K165" s="0" t="n">
        <v>75.8034264863332</v>
      </c>
      <c r="L165" s="0" t="n">
        <v>808.097758959532</v>
      </c>
      <c r="M165" s="0" t="n">
        <v>75.8034264863333</v>
      </c>
      <c r="N165" s="0" t="n">
        <v>3.47646993131681</v>
      </c>
      <c r="O165" s="0" t="n">
        <v>0.0559187653329789</v>
      </c>
      <c r="P165" s="0" t="n">
        <v>5.80885238675625</v>
      </c>
      <c r="Q165" s="0" t="n">
        <v>38.0366519107743</v>
      </c>
      <c r="R165" s="73" t="n">
        <v>0.293697388065687</v>
      </c>
      <c r="S165" s="0" t="n">
        <v>0.109421251166099</v>
      </c>
      <c r="T165" s="0" t="n">
        <v>0.057458021149597</v>
      </c>
      <c r="U165" s="0" t="n">
        <v>0.0362616644186325</v>
      </c>
      <c r="Z165" s="0" t="n">
        <v>2.90579198670607</v>
      </c>
    </row>
    <row r="166" customFormat="false" ht="12.75" hidden="false" customHeight="true" outlineLevel="0" collapsed="false">
      <c r="A166" s="0" t="s">
        <v>405</v>
      </c>
      <c r="B166" s="0" t="n">
        <v>1568512215</v>
      </c>
      <c r="C166" s="0" t="s">
        <v>77</v>
      </c>
      <c r="D166" s="0" t="s">
        <v>77</v>
      </c>
      <c r="E166" s="0" t="n">
        <v>8.1</v>
      </c>
      <c r="F166" s="0" t="s">
        <v>55</v>
      </c>
      <c r="G166" s="0" t="n">
        <v>16783.5484789479</v>
      </c>
      <c r="H166" s="0" t="n">
        <v>4.38680199114468</v>
      </c>
      <c r="I166" s="0" t="n">
        <v>0.00926735880651469</v>
      </c>
      <c r="J166" s="0" t="n">
        <v>7680.41087460518</v>
      </c>
      <c r="K166" s="0" t="n">
        <v>4.53418219810381</v>
      </c>
      <c r="L166" s="0" t="n">
        <v>3888.5920258126</v>
      </c>
      <c r="M166" s="0" t="n">
        <v>4.53418219810374</v>
      </c>
      <c r="N166" s="0" t="n">
        <v>2.18524096600635</v>
      </c>
      <c r="O166" s="0" t="n">
        <v>-0.00308526805766984</v>
      </c>
      <c r="P166" s="0" t="n">
        <v>6.25210103217946</v>
      </c>
      <c r="Q166" s="0" t="n">
        <v>4.42576451557728</v>
      </c>
      <c r="R166" s="73" t="n">
        <v>0.334397309980155</v>
      </c>
      <c r="S166" s="0" t="n">
        <v>-0.0614979851280815</v>
      </c>
      <c r="T166" s="0" t="n">
        <v>0.0012889769984537</v>
      </c>
      <c r="U166" s="0" t="n">
        <v>-0.00046585449259474</v>
      </c>
      <c r="Z166" s="0" t="n">
        <v>2.81539722335175</v>
      </c>
    </row>
    <row r="167" customFormat="false" ht="12.75" hidden="false" customHeight="true" outlineLevel="0" collapsed="false">
      <c r="A167" s="0" t="s">
        <v>406</v>
      </c>
      <c r="B167" s="0" t="n">
        <v>2418251174</v>
      </c>
      <c r="C167" s="0" t="s">
        <v>79</v>
      </c>
      <c r="D167" s="0" t="s">
        <v>79</v>
      </c>
      <c r="E167" s="0" t="n">
        <v>1.7</v>
      </c>
      <c r="F167" s="0" t="s">
        <v>27</v>
      </c>
      <c r="G167" s="0" t="n">
        <v>16518.7503391123</v>
      </c>
      <c r="H167" s="0" t="n">
        <v>-44.5203945161715</v>
      </c>
      <c r="I167" s="0" t="n">
        <v>0.00912114542522454</v>
      </c>
      <c r="J167" s="0" t="n">
        <v>3278.21610605717</v>
      </c>
      <c r="K167" s="0" t="n">
        <v>-43.4011352211841</v>
      </c>
      <c r="L167" s="0" t="n">
        <v>348.474372073877</v>
      </c>
      <c r="M167" s="0" t="n">
        <v>-43.4011352211841</v>
      </c>
      <c r="N167" s="0" t="n">
        <v>5.03894490317174</v>
      </c>
      <c r="O167" s="0" t="n">
        <v>-0.101656921865611</v>
      </c>
      <c r="P167" s="0" t="n">
        <v>5.56600822256426</v>
      </c>
      <c r="Q167" s="0" t="n">
        <v>-28.9949701928557</v>
      </c>
      <c r="R167" s="73" t="n">
        <v>0.12614863203533</v>
      </c>
      <c r="S167" s="0" t="n">
        <v>-0.0793695257739051</v>
      </c>
      <c r="T167" s="0" t="n">
        <v>0.0796896779282535</v>
      </c>
      <c r="U167" s="0" t="n">
        <v>-0.0488432953207967</v>
      </c>
      <c r="X167" s="0" t="n">
        <v>0.0771523189937495</v>
      </c>
      <c r="Y167" s="0" t="n">
        <v>-0.0509356311104686</v>
      </c>
      <c r="Z167" s="0" t="n">
        <v>2.50396120497553</v>
      </c>
    </row>
    <row r="168" customFormat="false" ht="12.75" hidden="false" customHeight="true" outlineLevel="0" collapsed="false">
      <c r="A168" s="0" t="s">
        <v>407</v>
      </c>
      <c r="B168" s="0" t="n">
        <v>2567501510</v>
      </c>
      <c r="C168" s="0" t="s">
        <v>62</v>
      </c>
      <c r="D168" s="0" t="s">
        <v>62</v>
      </c>
      <c r="E168" s="0" t="n">
        <v>5.5</v>
      </c>
      <c r="F168" s="0" t="s">
        <v>69</v>
      </c>
      <c r="G168" s="0" t="n">
        <v>16303.8951671755</v>
      </c>
      <c r="H168" s="0" t="n">
        <v>11.0885120825978</v>
      </c>
      <c r="I168" s="0" t="n">
        <v>0.00900250901336737</v>
      </c>
      <c r="J168" s="0" t="n">
        <v>7313.53603434563</v>
      </c>
      <c r="K168" s="0" t="n">
        <v>14.434095819875</v>
      </c>
      <c r="L168" s="0" t="n">
        <v>2514.39368860803</v>
      </c>
      <c r="M168" s="0" t="n">
        <v>14.434095819875</v>
      </c>
      <c r="N168" s="0" t="n">
        <v>2.22927665777671</v>
      </c>
      <c r="O168" s="0" t="n">
        <v>-0.0671377408188159</v>
      </c>
      <c r="P168" s="0" t="n">
        <v>1.18900286297628</v>
      </c>
      <c r="Q168" s="0" t="n">
        <v>-1.13675504732415</v>
      </c>
      <c r="R168" s="73" t="n">
        <v>0.733167246296851</v>
      </c>
      <c r="S168" s="0" t="n">
        <v>0.0670409588343726</v>
      </c>
      <c r="T168" s="0" t="n">
        <v>0.120761456803579</v>
      </c>
      <c r="U168" s="0" t="n">
        <v>0.0836915084933211</v>
      </c>
      <c r="Y168" s="0" t="n">
        <v>-0.000222673047448255</v>
      </c>
      <c r="Z168" s="0" t="n">
        <v>1.7550841908966</v>
      </c>
    </row>
    <row r="169" customFormat="false" ht="12.75" hidden="false" customHeight="true" outlineLevel="0" collapsed="false">
      <c r="A169" s="0" t="s">
        <v>408</v>
      </c>
      <c r="B169" s="0" t="n">
        <v>3898200228</v>
      </c>
      <c r="C169" s="0" t="s">
        <v>82</v>
      </c>
      <c r="D169" s="0" t="s">
        <v>82</v>
      </c>
      <c r="E169" s="0" t="n">
        <v>4.2</v>
      </c>
      <c r="F169" s="0" t="s">
        <v>22</v>
      </c>
      <c r="G169" s="0" t="n">
        <v>15550.6432358778</v>
      </c>
      <c r="H169" s="0" t="n">
        <v>-41.279618832499</v>
      </c>
      <c r="I169" s="0" t="n">
        <v>0.00858658648495851</v>
      </c>
      <c r="J169" s="0" t="n">
        <v>5656.28241145611</v>
      </c>
      <c r="K169" s="0" t="n">
        <v>-41.0305406492974</v>
      </c>
      <c r="L169" s="0" t="n">
        <v>1484.77413300723</v>
      </c>
      <c r="M169" s="0" t="n">
        <v>-41.0305406492974</v>
      </c>
      <c r="N169" s="0" t="n">
        <v>2.74926923810979</v>
      </c>
      <c r="O169" s="0" t="n">
        <v>-0.0116617599093387</v>
      </c>
      <c r="P169" s="0" t="n">
        <v>10.6129894465974</v>
      </c>
      <c r="Q169" s="0" t="n">
        <v>-46.4152408472958</v>
      </c>
      <c r="R169" s="73" t="n">
        <v>0.0920925533825531</v>
      </c>
      <c r="S169" s="0" t="n">
        <v>-0.0575993345988424</v>
      </c>
      <c r="T169" s="0" t="n">
        <v>0.00103962813487695</v>
      </c>
      <c r="U169" s="0" t="n">
        <v>0.000898449406316453</v>
      </c>
      <c r="X169" s="0" t="n">
        <v>0.00103962813487695</v>
      </c>
      <c r="Y169" s="0" t="n">
        <v>0.000898449406316453</v>
      </c>
      <c r="Z169" s="0" t="n">
        <v>2.29172371214809</v>
      </c>
    </row>
    <row r="170" customFormat="false" ht="12.75" hidden="false" customHeight="true" outlineLevel="0" collapsed="false">
      <c r="A170" s="0" t="s">
        <v>409</v>
      </c>
      <c r="B170" s="0" t="n">
        <v>5736000406</v>
      </c>
      <c r="C170" s="0" t="s">
        <v>41</v>
      </c>
      <c r="D170" s="0" t="s">
        <v>41</v>
      </c>
      <c r="E170" s="0" t="n">
        <v>1.2</v>
      </c>
      <c r="F170" s="0" t="s">
        <v>81</v>
      </c>
      <c r="G170" s="0" t="n">
        <v>15238.1993747222</v>
      </c>
      <c r="H170" s="0" t="n">
        <v>182.376884083988</v>
      </c>
      <c r="I170" s="0" t="n">
        <v>0.00841406460307799</v>
      </c>
      <c r="J170" s="0" t="n">
        <v>8582.97326755524</v>
      </c>
      <c r="K170" s="0" t="n">
        <v>216.212410881047</v>
      </c>
      <c r="L170" s="0" t="n">
        <v>643.722995066643</v>
      </c>
      <c r="M170" s="0" t="n">
        <v>216.212410881047</v>
      </c>
      <c r="N170" s="0" t="n">
        <v>1.77539867592558</v>
      </c>
      <c r="O170" s="0" t="n">
        <v>-0.212735364899334</v>
      </c>
      <c r="P170" s="0" t="n">
        <v>0.800247393229541</v>
      </c>
      <c r="Q170" s="0" t="n">
        <v>-24.8435667426695</v>
      </c>
      <c r="R170" s="73" t="n">
        <v>0.499348403056108</v>
      </c>
      <c r="S170" s="0" t="n">
        <v>0.295988692721576</v>
      </c>
      <c r="T170" s="0" t="n">
        <v>0.127995430189355</v>
      </c>
      <c r="U170" s="0" t="n">
        <v>0.0971409427174039</v>
      </c>
      <c r="W170" s="0" t="n">
        <v>-0.000789125174821198</v>
      </c>
      <c r="X170" s="0" t="n">
        <v>0.0920927400865777</v>
      </c>
      <c r="Y170" s="0" t="n">
        <v>0.0760721762543268</v>
      </c>
      <c r="Z170" s="0" t="n">
        <v>1.59555035965948</v>
      </c>
    </row>
    <row r="171" customFormat="false" ht="12.75" hidden="false" customHeight="true" outlineLevel="0" collapsed="false">
      <c r="A171" s="0" t="s">
        <v>410</v>
      </c>
      <c r="B171" s="0" t="n">
        <v>5736000409</v>
      </c>
      <c r="C171" s="0" t="s">
        <v>41</v>
      </c>
      <c r="D171" s="0" t="s">
        <v>41</v>
      </c>
      <c r="E171" s="0" t="n">
        <v>3.5</v>
      </c>
      <c r="F171" s="0" t="s">
        <v>18</v>
      </c>
      <c r="G171" s="0" t="n">
        <v>15066.9003772962</v>
      </c>
      <c r="H171" s="0" t="n">
        <v>40.3026924195732</v>
      </c>
      <c r="I171" s="0" t="n">
        <v>0.00831947856995547</v>
      </c>
      <c r="J171" s="0" t="n">
        <v>3417.98368036747</v>
      </c>
      <c r="K171" s="0" t="n">
        <v>34.3428847262364</v>
      </c>
      <c r="L171" s="0" t="n">
        <v>747.854829264403</v>
      </c>
      <c r="M171" s="0" t="n">
        <v>34.3428847262365</v>
      </c>
      <c r="N171" s="0" t="n">
        <v>4.40812531196063</v>
      </c>
      <c r="O171" s="0" t="n">
        <v>0.187249287197216</v>
      </c>
      <c r="P171" s="0" t="n">
        <v>1.96058509332674</v>
      </c>
      <c r="Q171" s="0" t="n">
        <v>-21.5547778041786</v>
      </c>
      <c r="R171" s="73" t="n">
        <v>0.259374741824721</v>
      </c>
      <c r="S171" s="0" t="n">
        <v>0.0150213189083799</v>
      </c>
      <c r="T171" s="0" t="n">
        <v>0.0374386349579596</v>
      </c>
      <c r="U171" s="0" t="n">
        <v>0.0059402304948722</v>
      </c>
      <c r="X171" s="0" t="n">
        <v>0.000153758183482479</v>
      </c>
      <c r="Y171" s="0" t="n">
        <v>-0.00392799528155361</v>
      </c>
      <c r="Z171" s="0" t="n">
        <v>1.48444280459444</v>
      </c>
    </row>
    <row r="172" customFormat="false" ht="12.75" hidden="false" customHeight="true" outlineLevel="0" collapsed="false">
      <c r="A172" s="0" t="s">
        <v>411</v>
      </c>
      <c r="B172" s="0" t="n">
        <v>5268600131</v>
      </c>
      <c r="C172" s="0" t="s">
        <v>68</v>
      </c>
      <c r="D172" s="0" t="s">
        <v>68</v>
      </c>
      <c r="E172" s="0" t="n">
        <v>3.5</v>
      </c>
      <c r="F172" s="0" t="s">
        <v>69</v>
      </c>
      <c r="G172" s="0" t="n">
        <v>14987.4137951767</v>
      </c>
      <c r="H172" s="0" t="n">
        <v>15.7087690912496</v>
      </c>
      <c r="I172" s="0" t="n">
        <v>0.00827558852621838</v>
      </c>
      <c r="J172" s="0" t="n">
        <v>5315.46275722981</v>
      </c>
      <c r="K172" s="0" t="n">
        <v>11.8014936720065</v>
      </c>
      <c r="L172" s="0" t="n">
        <v>1163.02325128188</v>
      </c>
      <c r="M172" s="0" t="n">
        <v>11.8014936720065</v>
      </c>
      <c r="N172" s="0" t="n">
        <v>2.8195877724459</v>
      </c>
      <c r="O172" s="0" t="n">
        <v>0.0952123687962501</v>
      </c>
      <c r="P172" s="0" t="n">
        <v>2.67974913624667</v>
      </c>
      <c r="Q172" s="0" t="n">
        <v>4.88978488801686</v>
      </c>
      <c r="R172" s="73" t="n">
        <v>0.332263164154699</v>
      </c>
      <c r="S172" s="0" t="n">
        <v>0.0291558607089942</v>
      </c>
      <c r="T172" s="0" t="n">
        <v>0.0501412635512168</v>
      </c>
      <c r="U172" s="0" t="n">
        <v>0.0291861274489477</v>
      </c>
      <c r="X172" s="0" t="n">
        <v>0.000213211776370104</v>
      </c>
      <c r="Y172" s="0" t="n">
        <v>0.000213211776370104</v>
      </c>
      <c r="Z172" s="0" t="n">
        <v>2.17688599072719</v>
      </c>
    </row>
    <row r="173" customFormat="false" ht="12.75" hidden="false" customHeight="true" outlineLevel="0" collapsed="false">
      <c r="A173" s="0" t="s">
        <v>412</v>
      </c>
      <c r="B173" s="0" t="n">
        <v>217200152</v>
      </c>
      <c r="C173" s="0" t="s">
        <v>85</v>
      </c>
      <c r="D173" s="0" t="s">
        <v>85</v>
      </c>
      <c r="E173" s="0" t="n">
        <v>4.23</v>
      </c>
      <c r="F173" s="0" t="s">
        <v>22</v>
      </c>
      <c r="G173" s="0" t="n">
        <v>14871.0730296147</v>
      </c>
      <c r="H173" s="0" t="n">
        <v>128.446055903439</v>
      </c>
      <c r="I173" s="0" t="n">
        <v>0.00821134873690085</v>
      </c>
      <c r="J173" s="0" t="n">
        <v>10314.4996197224</v>
      </c>
      <c r="K173" s="0" t="n">
        <v>133.394335052146</v>
      </c>
      <c r="L173" s="0" t="n">
        <v>2727.15369945459</v>
      </c>
      <c r="M173" s="0" t="n">
        <v>133.394335052146</v>
      </c>
      <c r="N173" s="0" t="n">
        <v>1.4417638836478</v>
      </c>
      <c r="O173" s="0" t="n">
        <v>-0.0312294739981338</v>
      </c>
      <c r="P173" s="0" t="n">
        <v>14.0678335185588</v>
      </c>
      <c r="Q173" s="0" t="n">
        <v>118.159346981451</v>
      </c>
      <c r="R173" s="73" t="n">
        <v>0.114351153650535</v>
      </c>
      <c r="S173" s="0" t="n">
        <v>0.0329977990912389</v>
      </c>
      <c r="T173" s="0" t="n">
        <v>0.0247212758667606</v>
      </c>
      <c r="U173" s="0" t="n">
        <v>0.0211704660668935</v>
      </c>
      <c r="X173" s="0" t="n">
        <v>0.0107931811432181</v>
      </c>
      <c r="Y173" s="0" t="n">
        <v>0.0074383365207559</v>
      </c>
      <c r="Z173" s="0" t="n">
        <v>3.35981514461959</v>
      </c>
    </row>
    <row r="174" customFormat="false" ht="12.75" hidden="false" customHeight="true" outlineLevel="0" collapsed="false">
      <c r="A174" s="0" t="s">
        <v>413</v>
      </c>
      <c r="B174" s="0" t="n">
        <v>7460102426</v>
      </c>
      <c r="C174" s="0" t="s">
        <v>87</v>
      </c>
      <c r="D174" s="0" t="s">
        <v>87</v>
      </c>
      <c r="E174" s="0" t="n">
        <v>8</v>
      </c>
      <c r="F174" s="0" t="s">
        <v>22</v>
      </c>
      <c r="G174" s="0" t="n">
        <v>14693.8094102132</v>
      </c>
      <c r="H174" s="0" t="n">
        <v>16.1317866450088</v>
      </c>
      <c r="I174" s="0" t="n">
        <v>0.00811346922313799</v>
      </c>
      <c r="J174" s="0" t="n">
        <v>7040.25194108486</v>
      </c>
      <c r="K174" s="0" t="n">
        <v>3.11195495719335</v>
      </c>
      <c r="L174" s="0" t="n">
        <v>3520.12597054243</v>
      </c>
      <c r="M174" s="0" t="n">
        <v>3.11195495719335</v>
      </c>
      <c r="N174" s="0" t="n">
        <v>2.08711414494479</v>
      </c>
      <c r="O174" s="0" t="n">
        <v>0.233991706021928</v>
      </c>
      <c r="P174" s="0" t="n">
        <v>8.30758781902637</v>
      </c>
      <c r="Q174" s="0" t="n">
        <v>25.3432085377986</v>
      </c>
      <c r="R174" s="73" t="n">
        <v>0.195349286596216</v>
      </c>
      <c r="S174" s="0" t="n">
        <v>-0.0158548475933127</v>
      </c>
      <c r="T174" s="0" t="n">
        <v>8.93726887249302E-005</v>
      </c>
      <c r="U174" s="0" t="n">
        <v>8.93726887249302E-005</v>
      </c>
      <c r="Z174" s="0" t="n">
        <v>2.75289796408747</v>
      </c>
    </row>
    <row r="175" customFormat="false" ht="12.75" hidden="false" customHeight="true" outlineLevel="0" collapsed="false">
      <c r="A175" s="0" t="s">
        <v>414</v>
      </c>
      <c r="B175" s="0" t="n">
        <v>2292942769</v>
      </c>
      <c r="C175" s="0" t="s">
        <v>37</v>
      </c>
      <c r="D175" s="0" t="s">
        <v>37</v>
      </c>
      <c r="E175" s="0" t="n">
        <v>5</v>
      </c>
      <c r="F175" s="0" t="s">
        <v>22</v>
      </c>
      <c r="G175" s="0" t="n">
        <v>14594.2737561762</v>
      </c>
      <c r="H175" s="0" t="n">
        <v>-7.50125056823764</v>
      </c>
      <c r="I175" s="0" t="n">
        <v>0.00805850869907724</v>
      </c>
      <c r="J175" s="0" t="n">
        <v>3473.39400231838</v>
      </c>
      <c r="K175" s="0" t="n">
        <v>-11.6505512306449</v>
      </c>
      <c r="L175" s="0" t="n">
        <v>1085.43562572449</v>
      </c>
      <c r="M175" s="0" t="n">
        <v>-11.6505512306449</v>
      </c>
      <c r="N175" s="0" t="n">
        <v>4.20173287177758</v>
      </c>
      <c r="O175" s="0" t="n">
        <v>0.188480958880275</v>
      </c>
      <c r="P175" s="0" t="n">
        <v>1.67418598561008</v>
      </c>
      <c r="Q175" s="0" t="n">
        <v>3.00921798562356</v>
      </c>
      <c r="R175" s="73" t="n">
        <v>0.309822568666982</v>
      </c>
      <c r="S175" s="0" t="n">
        <v>0.000398611948634386</v>
      </c>
      <c r="T175" s="0" t="n">
        <v>0.064111961780354</v>
      </c>
      <c r="U175" s="0" t="n">
        <v>-0.0253621869675538</v>
      </c>
      <c r="Z175" s="0" t="n">
        <v>1.27365700987643</v>
      </c>
    </row>
    <row r="176" customFormat="false" ht="12.75" hidden="false" customHeight="true" outlineLevel="0" collapsed="false">
      <c r="A176" s="0" t="s">
        <v>415</v>
      </c>
      <c r="B176" s="0" t="n">
        <v>2562570570</v>
      </c>
      <c r="C176" s="0" t="s">
        <v>21</v>
      </c>
      <c r="D176" s="0" t="s">
        <v>50</v>
      </c>
      <c r="E176" s="0" t="n">
        <v>3.5</v>
      </c>
      <c r="F176" s="0" t="s">
        <v>48</v>
      </c>
      <c r="G176" s="0" t="n">
        <v>14211.654479059</v>
      </c>
      <c r="I176" s="0" t="n">
        <v>0.00784723811277765</v>
      </c>
      <c r="J176" s="0" t="n">
        <v>2962.60609781742</v>
      </c>
      <c r="L176" s="0" t="n">
        <v>648.218214202452</v>
      </c>
      <c r="N176" s="0" t="n">
        <v>4.79701114823494</v>
      </c>
      <c r="O176" s="0" t="n">
        <v>4.79701114823494</v>
      </c>
      <c r="P176" s="0" t="n">
        <v>5.27447708222578</v>
      </c>
      <c r="R176" s="73" t="n">
        <v>0.250887804244164</v>
      </c>
      <c r="S176" s="0" t="n">
        <v>0.250887804244164</v>
      </c>
      <c r="T176" s="0" t="n">
        <v>0.000150286619711208</v>
      </c>
      <c r="U176" s="0" t="n">
        <v>0.000150286619711208</v>
      </c>
      <c r="Z176" s="0" t="n">
        <v>1.72312418085975</v>
      </c>
    </row>
    <row r="177" customFormat="false" ht="12.75" hidden="false" customHeight="true" outlineLevel="0" collapsed="false">
      <c r="A177" s="0" t="s">
        <v>416</v>
      </c>
      <c r="B177" s="0" t="n">
        <v>4342713206</v>
      </c>
      <c r="C177" s="0" t="s">
        <v>58</v>
      </c>
      <c r="D177" s="0" t="s">
        <v>58</v>
      </c>
      <c r="E177" s="0" t="n">
        <v>5.2</v>
      </c>
      <c r="F177" s="0" t="s">
        <v>22</v>
      </c>
      <c r="G177" s="0" t="n">
        <v>13813.2994436038</v>
      </c>
      <c r="H177" s="0" t="n">
        <v>11.3222174229365</v>
      </c>
      <c r="I177" s="0" t="n">
        <v>0.0076272787251323</v>
      </c>
      <c r="J177" s="0" t="n">
        <v>5529.42090725899</v>
      </c>
      <c r="K177" s="0" t="n">
        <v>8.1357450297041</v>
      </c>
      <c r="L177" s="0" t="n">
        <v>1797.06179485917</v>
      </c>
      <c r="M177" s="0" t="n">
        <v>8.13574502970414</v>
      </c>
      <c r="N177" s="0" t="n">
        <v>2.49814576883987</v>
      </c>
      <c r="O177" s="0" t="n">
        <v>0.0715065933014598</v>
      </c>
      <c r="P177" s="0" t="n">
        <v>3.31749285800149</v>
      </c>
      <c r="Q177" s="0" t="n">
        <v>-4.70892665025627</v>
      </c>
      <c r="R177" s="73" t="n">
        <v>0.297815096335996</v>
      </c>
      <c r="S177" s="0" t="n">
        <v>-0.0126646030043588</v>
      </c>
      <c r="T177" s="0" t="n">
        <v>0.0146845000007148</v>
      </c>
      <c r="U177" s="0" t="n">
        <v>-0.00103144530946647</v>
      </c>
      <c r="X177" s="0" t="n">
        <v>0.00243817789903654</v>
      </c>
      <c r="Y177" s="0" t="n">
        <v>0.00243817789903654</v>
      </c>
      <c r="Z177" s="0" t="n">
        <v>2.2567825056796</v>
      </c>
    </row>
    <row r="178" customFormat="false" ht="12.75" hidden="false" customHeight="true" outlineLevel="0" collapsed="false">
      <c r="A178" s="0" t="s">
        <v>417</v>
      </c>
      <c r="B178" s="0" t="n">
        <v>2567501530</v>
      </c>
      <c r="C178" s="0" t="s">
        <v>62</v>
      </c>
      <c r="D178" s="0" t="s">
        <v>62</v>
      </c>
      <c r="E178" s="0" t="n">
        <v>4.9</v>
      </c>
      <c r="F178" s="0" t="s">
        <v>51</v>
      </c>
      <c r="G178" s="0" t="n">
        <v>13768.5070340288</v>
      </c>
      <c r="H178" s="0" t="n">
        <v>-0.125541278407399</v>
      </c>
      <c r="I178" s="0" t="n">
        <v>0.00760254573545134</v>
      </c>
      <c r="J178" s="0" t="n">
        <v>6439.03452432156</v>
      </c>
      <c r="K178" s="0" t="n">
        <v>5.32583055520214</v>
      </c>
      <c r="L178" s="0" t="n">
        <v>1972.27627479969</v>
      </c>
      <c r="M178" s="0" t="n">
        <v>5.32583055520213</v>
      </c>
      <c r="N178" s="0" t="n">
        <v>2.13828749978313</v>
      </c>
      <c r="O178" s="0" t="n">
        <v>-0.116712524880567</v>
      </c>
      <c r="P178" s="0" t="n">
        <v>1.7062266543091</v>
      </c>
      <c r="Q178" s="0" t="n">
        <v>-12.0294794161111</v>
      </c>
      <c r="R178" s="73" t="n">
        <v>0.506661831903199</v>
      </c>
      <c r="S178" s="0" t="n">
        <v>0.0244565489602272</v>
      </c>
      <c r="T178" s="0" t="n">
        <v>0.0872805960285469</v>
      </c>
      <c r="U178" s="0" t="n">
        <v>0.0673763950168239</v>
      </c>
      <c r="Y178" s="0" t="n">
        <v>-0.00126877066729048</v>
      </c>
      <c r="Z178" s="0" t="n">
        <v>2.31054994184224</v>
      </c>
    </row>
    <row r="179" customFormat="false" ht="12.75" hidden="false" customHeight="true" outlineLevel="0" collapsed="false">
      <c r="A179" s="0" t="s">
        <v>418</v>
      </c>
      <c r="B179" s="0" t="n">
        <v>7832801120</v>
      </c>
      <c r="C179" s="0" t="s">
        <v>89</v>
      </c>
      <c r="D179" s="0" t="s">
        <v>89</v>
      </c>
      <c r="E179" s="0" t="n">
        <v>4.7</v>
      </c>
      <c r="F179" s="0" t="s">
        <v>22</v>
      </c>
      <c r="G179" s="0" t="n">
        <v>13665.2631270576</v>
      </c>
      <c r="H179" s="0" t="n">
        <v>16.9182063734855</v>
      </c>
      <c r="I179" s="0" t="n">
        <v>0.00754553762827491</v>
      </c>
      <c r="J179" s="0" t="n">
        <v>7012.10219693184</v>
      </c>
      <c r="K179" s="0" t="n">
        <v>17.4638011198326</v>
      </c>
      <c r="L179" s="0" t="n">
        <v>2060.15562545857</v>
      </c>
      <c r="M179" s="0" t="n">
        <v>17.4638011198326</v>
      </c>
      <c r="N179" s="0" t="n">
        <v>1.94881117577505</v>
      </c>
      <c r="O179" s="0" t="n">
        <v>-0.00909405961744714</v>
      </c>
      <c r="P179" s="0" t="n">
        <v>7.69974172862815</v>
      </c>
      <c r="Q179" s="0" t="n">
        <v>20.9955139642808</v>
      </c>
      <c r="R179" s="73" t="n">
        <v>0.190927546278545</v>
      </c>
      <c r="S179" s="0" t="n">
        <v>0.0226967142293988</v>
      </c>
      <c r="T179" s="0" t="n">
        <v>0.0214741512538247</v>
      </c>
      <c r="U179" s="0" t="n">
        <v>-0.00106743555218832</v>
      </c>
      <c r="X179" s="0" t="n">
        <v>0.0214741512538247</v>
      </c>
      <c r="Y179" s="0" t="n">
        <v>-0.000349626037978841</v>
      </c>
      <c r="Z179" s="0" t="n">
        <v>2.51734976972838</v>
      </c>
    </row>
    <row r="180" customFormat="false" ht="12.75" hidden="false" customHeight="true" outlineLevel="0" collapsed="false">
      <c r="A180" s="0" t="s">
        <v>419</v>
      </c>
      <c r="B180" s="0" t="n">
        <v>7336741596</v>
      </c>
      <c r="C180" s="0" t="s">
        <v>92</v>
      </c>
      <c r="D180" s="0" t="s">
        <v>92</v>
      </c>
      <c r="E180" s="0" t="n">
        <v>16</v>
      </c>
      <c r="F180" s="0" t="s">
        <v>55</v>
      </c>
      <c r="G180" s="0" t="n">
        <v>13388.2577329016</v>
      </c>
      <c r="H180" s="0" t="n">
        <v>11.8695591895182</v>
      </c>
      <c r="I180" s="0" t="n">
        <v>0.00739258377693629</v>
      </c>
      <c r="J180" s="0" t="n">
        <v>2788.52984917164</v>
      </c>
      <c r="K180" s="0" t="n">
        <v>14.8856531071523</v>
      </c>
      <c r="L180" s="0" t="n">
        <v>2788.52984917164</v>
      </c>
      <c r="M180" s="0" t="n">
        <v>14.8856531071523</v>
      </c>
      <c r="N180" s="0" t="n">
        <v>4.80118860369334</v>
      </c>
      <c r="O180" s="0" t="n">
        <v>-0.12944393318366</v>
      </c>
      <c r="P180" s="0" t="n">
        <v>7.24520241448307</v>
      </c>
      <c r="Q180" s="0" t="n">
        <v>14.4429810092867</v>
      </c>
      <c r="R180" s="73" t="n">
        <v>0.172341864459892</v>
      </c>
      <c r="S180" s="0" t="n">
        <v>0.00144461247512517</v>
      </c>
      <c r="T180" s="0" t="n">
        <v>0.00947143924036967</v>
      </c>
      <c r="U180" s="0" t="n">
        <v>0.00432182196583407</v>
      </c>
      <c r="X180" s="0" t="n">
        <v>0.000970204485946796</v>
      </c>
      <c r="Y180" s="0" t="n">
        <v>0.000970204485946796</v>
      </c>
      <c r="Z180" s="0" t="n">
        <v>1.81704388424901</v>
      </c>
    </row>
    <row r="181" customFormat="false" ht="12.75" hidden="false" customHeight="true" outlineLevel="0" collapsed="false">
      <c r="A181" s="0" t="s">
        <v>420</v>
      </c>
      <c r="B181" s="0" t="n">
        <v>5499000365</v>
      </c>
      <c r="C181" s="0" t="s">
        <v>94</v>
      </c>
      <c r="D181" s="0" t="s">
        <v>94</v>
      </c>
      <c r="E181" s="0" t="n">
        <v>2.8</v>
      </c>
      <c r="F181" s="0" t="s">
        <v>22</v>
      </c>
      <c r="G181" s="0" t="n">
        <v>13177.0699176216</v>
      </c>
      <c r="H181" s="0" t="n">
        <v>2151.72855624096</v>
      </c>
      <c r="I181" s="0" t="n">
        <v>0.00727597236652935</v>
      </c>
      <c r="J181" s="0" t="n">
        <v>13039.9000606537</v>
      </c>
      <c r="K181" s="0" t="n">
        <v>6158.85736544013</v>
      </c>
      <c r="L181" s="0" t="n">
        <v>2281.9825106144</v>
      </c>
      <c r="M181" s="0" t="n">
        <v>6158.85736544013</v>
      </c>
      <c r="N181" s="0" t="n">
        <v>1.01051924143052</v>
      </c>
      <c r="O181" s="0" t="n">
        <v>-1.7982988017642</v>
      </c>
      <c r="P181" s="0" t="n">
        <v>8.8507246627958</v>
      </c>
      <c r="Q181" s="0" t="n">
        <v>469.041356802237</v>
      </c>
      <c r="R181" s="73" t="n">
        <v>0.227483796823097</v>
      </c>
      <c r="S181" s="0" t="n">
        <v>0.183396383395264</v>
      </c>
      <c r="T181" s="0" t="n">
        <v>0.141339748757513</v>
      </c>
      <c r="U181" s="0" t="n">
        <v>0.141339748757513</v>
      </c>
      <c r="X181" s="0" t="n">
        <v>0.141339748757513</v>
      </c>
      <c r="Y181" s="0" t="n">
        <v>0.141339748757513</v>
      </c>
      <c r="Z181" s="0" t="n">
        <v>18.5830583772096</v>
      </c>
    </row>
    <row r="182" customFormat="false" ht="12.75" hidden="false" customHeight="true" outlineLevel="0" collapsed="false">
      <c r="A182" s="0" t="s">
        <v>421</v>
      </c>
      <c r="B182" s="0" t="n">
        <v>674717047</v>
      </c>
      <c r="C182" s="0" t="s">
        <v>85</v>
      </c>
      <c r="D182" s="0" t="s">
        <v>85</v>
      </c>
      <c r="E182" s="0" t="n">
        <v>3.17</v>
      </c>
      <c r="F182" s="0" t="s">
        <v>22</v>
      </c>
      <c r="G182" s="0" t="n">
        <v>13067.6450235009</v>
      </c>
      <c r="H182" s="0" t="n">
        <v>-31.769004425199</v>
      </c>
      <c r="I182" s="0" t="n">
        <v>0.00721555130852405</v>
      </c>
      <c r="J182" s="0" t="n">
        <v>8898.34579706192</v>
      </c>
      <c r="K182" s="0" t="n">
        <v>-34.3740517188489</v>
      </c>
      <c r="L182" s="0" t="n">
        <v>1762.76230239797</v>
      </c>
      <c r="M182" s="0" t="n">
        <v>-34.3740517188488</v>
      </c>
      <c r="N182" s="0" t="n">
        <v>1.46854767408743</v>
      </c>
      <c r="O182" s="0" t="n">
        <v>0.0560688893918206</v>
      </c>
      <c r="P182" s="0" t="n">
        <v>12.4222460342042</v>
      </c>
      <c r="Q182" s="0" t="n">
        <v>-42.9709973474348</v>
      </c>
      <c r="R182" s="73" t="n">
        <v>0.0981859726256925</v>
      </c>
      <c r="S182" s="0" t="n">
        <v>-0.00839491016824172</v>
      </c>
      <c r="T182" s="0" t="n">
        <v>0.00641463948962893</v>
      </c>
      <c r="U182" s="0" t="n">
        <v>0.00641463948962893</v>
      </c>
      <c r="X182" s="0" t="n">
        <v>0.00625605288443681</v>
      </c>
      <c r="Y182" s="0" t="n">
        <v>0.00625605288443681</v>
      </c>
      <c r="Z182" s="0" t="n">
        <v>3.18835943716769</v>
      </c>
    </row>
    <row r="183" customFormat="false" ht="12.75" hidden="false" customHeight="true" outlineLevel="0" collapsed="false">
      <c r="A183" s="0" t="s">
        <v>422</v>
      </c>
      <c r="B183" s="0" t="n">
        <v>2567501531</v>
      </c>
      <c r="C183" s="0" t="s">
        <v>62</v>
      </c>
      <c r="D183" s="0" t="s">
        <v>62</v>
      </c>
      <c r="E183" s="0" t="n">
        <v>4.9</v>
      </c>
      <c r="F183" s="0" t="s">
        <v>22</v>
      </c>
      <c r="G183" s="0" t="n">
        <v>12919.1871812415</v>
      </c>
      <c r="H183" s="0" t="n">
        <v>-3.49611990027926</v>
      </c>
      <c r="I183" s="0" t="n">
        <v>0.00713357745814404</v>
      </c>
      <c r="J183" s="0" t="n">
        <v>5421.07490229607</v>
      </c>
      <c r="K183" s="0" t="n">
        <v>-5.34740343173953</v>
      </c>
      <c r="L183" s="0" t="n">
        <v>1660.47524257329</v>
      </c>
      <c r="M183" s="0" t="n">
        <v>-5.34740343173948</v>
      </c>
      <c r="N183" s="0" t="n">
        <v>2.3831412430346</v>
      </c>
      <c r="O183" s="0" t="n">
        <v>0.0457170233136197</v>
      </c>
      <c r="P183" s="0" t="n">
        <v>3.59641395992285</v>
      </c>
      <c r="Q183" s="0" t="n">
        <v>-7.13187025851475</v>
      </c>
      <c r="R183" s="73" t="n">
        <v>0.395589748604005</v>
      </c>
      <c r="S183" s="0" t="n">
        <v>-0.00332651292868574</v>
      </c>
      <c r="T183" s="0" t="n">
        <v>0.00420586065654333</v>
      </c>
      <c r="U183" s="0" t="n">
        <v>-0.00361469016187428</v>
      </c>
      <c r="Z183" s="0" t="n">
        <v>2.40562006491514</v>
      </c>
    </row>
    <row r="184" customFormat="false" ht="12.75" hidden="false" customHeight="true" outlineLevel="0" collapsed="false">
      <c r="A184" s="0" t="s">
        <v>423</v>
      </c>
      <c r="B184" s="0" t="n">
        <v>3898200227</v>
      </c>
      <c r="C184" s="0" t="s">
        <v>82</v>
      </c>
      <c r="D184" s="0" t="s">
        <v>82</v>
      </c>
      <c r="E184" s="0" t="n">
        <v>4.2</v>
      </c>
      <c r="F184" s="0" t="s">
        <v>22</v>
      </c>
      <c r="G184" s="0" t="n">
        <v>12822.2264520562</v>
      </c>
      <c r="H184" s="0" t="n">
        <v>-37.8822650255294</v>
      </c>
      <c r="I184" s="0" t="n">
        <v>0.00708003872832007</v>
      </c>
      <c r="J184" s="0" t="n">
        <v>4961.36254429817</v>
      </c>
      <c r="K184" s="0" t="n">
        <v>-34.3811737973482</v>
      </c>
      <c r="L184" s="0" t="n">
        <v>1302.35766787827</v>
      </c>
      <c r="M184" s="0" t="n">
        <v>-34.3811737973482</v>
      </c>
      <c r="N184" s="0" t="n">
        <v>2.58441634481884</v>
      </c>
      <c r="O184" s="0" t="n">
        <v>-0.145663350386683</v>
      </c>
      <c r="P184" s="0" t="n">
        <v>9.05725137928197</v>
      </c>
      <c r="Q184" s="0" t="n">
        <v>-41.3306018829874</v>
      </c>
      <c r="R184" s="73" t="n">
        <v>0.0855063013636531</v>
      </c>
      <c r="S184" s="0" t="n">
        <v>-0.0711948995462977</v>
      </c>
      <c r="T184" s="0" t="n">
        <v>0.000592251615933683</v>
      </c>
      <c r="U184" s="0" t="n">
        <v>-0.00174205385632875</v>
      </c>
      <c r="X184" s="0" t="n">
        <v>0.000592251615933683</v>
      </c>
      <c r="Y184" s="0" t="n">
        <v>-0.00174205385632875</v>
      </c>
      <c r="Z184" s="0" t="n">
        <v>2.10842774028566</v>
      </c>
    </row>
    <row r="185" customFormat="false" ht="12.75" hidden="false" customHeight="true" outlineLevel="0" collapsed="false">
      <c r="A185" s="0" t="s">
        <v>424</v>
      </c>
      <c r="B185" s="0" t="n">
        <v>5268600130</v>
      </c>
      <c r="C185" s="0" t="s">
        <v>68</v>
      </c>
      <c r="D185" s="0" t="s">
        <v>68</v>
      </c>
      <c r="E185" s="0" t="n">
        <v>3.5</v>
      </c>
      <c r="F185" s="0" t="s">
        <v>126</v>
      </c>
      <c r="G185" s="0" t="n">
        <v>12817.9259381437</v>
      </c>
      <c r="H185" s="0" t="n">
        <v>-21.3003508271762</v>
      </c>
      <c r="I185" s="0" t="n">
        <v>0.00707766411692433</v>
      </c>
      <c r="J185" s="0" t="n">
        <v>4565.30453193188</v>
      </c>
      <c r="K185" s="0" t="n">
        <v>-21.9924375824276</v>
      </c>
      <c r="L185" s="0" t="n">
        <v>998.888631586695</v>
      </c>
      <c r="M185" s="0" t="n">
        <v>-21.9924375824275</v>
      </c>
      <c r="N185" s="0" t="n">
        <v>2.80768256498316</v>
      </c>
      <c r="O185" s="0" t="n">
        <v>0.0246908332705247</v>
      </c>
      <c r="P185" s="0" t="n">
        <v>2.16071190107543</v>
      </c>
      <c r="Q185" s="0" t="n">
        <v>-18.2736830803878</v>
      </c>
      <c r="R185" s="73" t="n">
        <v>0.356538545802619</v>
      </c>
      <c r="S185" s="0" t="n">
        <v>-0.0564528468899599</v>
      </c>
      <c r="T185" s="0" t="n">
        <v>0.0716349983986996</v>
      </c>
      <c r="U185" s="0" t="n">
        <v>0.00967930895845898</v>
      </c>
      <c r="X185" s="0" t="n">
        <v>0.00777707337860938</v>
      </c>
      <c r="Y185" s="0" t="n">
        <v>0.00777707337860938</v>
      </c>
      <c r="Z185" s="0" t="n">
        <v>2.00636925563907</v>
      </c>
    </row>
    <row r="186" customFormat="false" ht="12.75" hidden="false" customHeight="true" outlineLevel="0" collapsed="false">
      <c r="A186" s="0" t="s">
        <v>425</v>
      </c>
      <c r="B186" s="0" t="n">
        <v>5736000434</v>
      </c>
      <c r="C186" s="0" t="s">
        <v>96</v>
      </c>
      <c r="D186" s="0" t="s">
        <v>96</v>
      </c>
      <c r="E186" s="0" t="n">
        <v>0.85</v>
      </c>
      <c r="F186" s="0" t="s">
        <v>18</v>
      </c>
      <c r="G186" s="0" t="n">
        <v>12743.7481540084</v>
      </c>
      <c r="I186" s="0" t="n">
        <v>0.00703670542800842</v>
      </c>
      <c r="J186" s="0" t="n">
        <v>13215.8506034613</v>
      </c>
      <c r="L186" s="0" t="n">
        <v>701.761667043793</v>
      </c>
      <c r="N186" s="0" t="n">
        <v>0.964277558545552</v>
      </c>
      <c r="O186" s="0" t="n">
        <v>0.964277558545552</v>
      </c>
      <c r="P186" s="0" t="n">
        <v>3.85575029007184</v>
      </c>
      <c r="R186" s="73" t="n">
        <v>0.448422800047157</v>
      </c>
      <c r="S186" s="0" t="n">
        <v>0.448422800047157</v>
      </c>
      <c r="T186" s="0" t="n">
        <v>0.230509386773295</v>
      </c>
      <c r="U186" s="0" t="n">
        <v>0.230509386773295</v>
      </c>
      <c r="X186" s="0" t="n">
        <v>0.226547687261654</v>
      </c>
      <c r="Y186" s="0" t="n">
        <v>0.226547687261654</v>
      </c>
      <c r="Z186" s="0" t="n">
        <v>11.761642314243</v>
      </c>
    </row>
    <row r="187" customFormat="false" ht="12.75" hidden="false" customHeight="true" outlineLevel="0" collapsed="false">
      <c r="A187" s="0" t="s">
        <v>426</v>
      </c>
      <c r="B187" s="0" t="n">
        <v>5736000408</v>
      </c>
      <c r="C187" s="0" t="s">
        <v>41</v>
      </c>
      <c r="D187" s="0" t="s">
        <v>41</v>
      </c>
      <c r="E187" s="0" t="n">
        <v>1.2</v>
      </c>
      <c r="F187" s="0" t="s">
        <v>18</v>
      </c>
      <c r="G187" s="0" t="n">
        <v>12595.6033540964</v>
      </c>
      <c r="H187" s="0" t="n">
        <v>-8.73457321544905</v>
      </c>
      <c r="I187" s="0" t="n">
        <v>0.00695490442997599</v>
      </c>
      <c r="J187" s="0" t="n">
        <v>5224.89896416664</v>
      </c>
      <c r="K187" s="0" t="n">
        <v>-17.1031754865087</v>
      </c>
      <c r="L187" s="0" t="n">
        <v>391.867422312498</v>
      </c>
      <c r="M187" s="0" t="n">
        <v>-17.1031754865087</v>
      </c>
      <c r="N187" s="0" t="n">
        <v>2.41068840574325</v>
      </c>
      <c r="O187" s="0" t="n">
        <v>0.221048574228933</v>
      </c>
      <c r="P187" s="0" t="n">
        <v>2.73065650198303</v>
      </c>
      <c r="Q187" s="0" t="n">
        <v>-4.15483895893969</v>
      </c>
      <c r="R187" s="73" t="n">
        <v>0.156375666944719</v>
      </c>
      <c r="S187" s="0" t="n">
        <v>-0.095184015848857</v>
      </c>
      <c r="T187" s="0" t="n">
        <v>0.0117635961582011</v>
      </c>
      <c r="U187" s="0" t="n">
        <v>-0.00989863900755187</v>
      </c>
      <c r="V187" s="0" t="n">
        <v>0.000271895937216641</v>
      </c>
      <c r="W187" s="0" t="n">
        <v>-0.000616254605409924</v>
      </c>
      <c r="X187" s="0" t="n">
        <v>0.00204191704436781</v>
      </c>
      <c r="Y187" s="0" t="n">
        <v>-0.0106119158534668</v>
      </c>
      <c r="Z187" s="0" t="n">
        <v>2.34229201087396</v>
      </c>
    </row>
    <row r="188" customFormat="false" ht="12.75" hidden="false" customHeight="true" outlineLevel="0" collapsed="false">
      <c r="A188" s="0" t="s">
        <v>427</v>
      </c>
      <c r="B188" s="0" t="n">
        <v>1840801036</v>
      </c>
      <c r="C188" s="0" t="s">
        <v>39</v>
      </c>
      <c r="D188" s="0" t="s">
        <v>42</v>
      </c>
      <c r="E188" s="0" t="n">
        <v>2.9</v>
      </c>
      <c r="F188" s="0" t="s">
        <v>88</v>
      </c>
      <c r="G188" s="0" t="n">
        <v>12543.6910262346</v>
      </c>
      <c r="H188" s="0" t="n">
        <v>-3.78341729144253</v>
      </c>
      <c r="I188" s="0" t="n">
        <v>0.00692624004059611</v>
      </c>
      <c r="J188" s="0" t="n">
        <v>3715.38588070869</v>
      </c>
      <c r="K188" s="0" t="n">
        <v>-3.36213858076642</v>
      </c>
      <c r="L188" s="0" t="n">
        <v>673.599460172486</v>
      </c>
      <c r="M188" s="0" t="n">
        <v>-3.36213858076639</v>
      </c>
      <c r="N188" s="0" t="n">
        <v>3.37614757362483</v>
      </c>
      <c r="O188" s="0" t="n">
        <v>-0.0147822657678161</v>
      </c>
      <c r="P188" s="0" t="n">
        <v>4.40135452008046</v>
      </c>
      <c r="Q188" s="0" t="n">
        <v>5.13164059157616</v>
      </c>
      <c r="R188" s="73" t="n">
        <v>0.231562141226379</v>
      </c>
      <c r="S188" s="0" t="n">
        <v>0.0351213009231365</v>
      </c>
      <c r="U188" s="0" t="n">
        <v>-0.0103840422369052</v>
      </c>
      <c r="Y188" s="0" t="n">
        <v>-0.00960521115207104</v>
      </c>
      <c r="Z188" s="0" t="n">
        <v>2.99098718975824</v>
      </c>
    </row>
    <row r="189" customFormat="false" ht="12.75" hidden="false" customHeight="true" outlineLevel="0" collapsed="false">
      <c r="A189" s="0" t="s">
        <v>428</v>
      </c>
      <c r="B189" s="0" t="n">
        <v>674717318</v>
      </c>
      <c r="C189" s="0" t="s">
        <v>85</v>
      </c>
      <c r="D189" s="0" t="s">
        <v>85</v>
      </c>
      <c r="E189" s="0" t="n">
        <v>3.1</v>
      </c>
      <c r="F189" s="0" t="s">
        <v>128</v>
      </c>
      <c r="G189" s="0" t="n">
        <v>12347.4971822429</v>
      </c>
      <c r="H189" s="0" t="n">
        <v>27.7676489529012</v>
      </c>
      <c r="I189" s="0" t="n">
        <v>0.00681790783956118</v>
      </c>
      <c r="J189" s="0" t="n">
        <v>8811.78529810906</v>
      </c>
      <c r="K189" s="0" t="n">
        <v>26.9505195023301</v>
      </c>
      <c r="L189" s="0" t="n">
        <v>1707.72399077354</v>
      </c>
      <c r="M189" s="0" t="n">
        <v>26.9505195023301</v>
      </c>
      <c r="N189" s="0" t="n">
        <v>1.40124807454087</v>
      </c>
      <c r="O189" s="0" t="n">
        <v>0.00896158831008598</v>
      </c>
      <c r="P189" s="0" t="n">
        <v>19.5073318600176</v>
      </c>
      <c r="Q189" s="0" t="n">
        <v>73.7320902956361</v>
      </c>
      <c r="R189" s="73" t="n">
        <v>0.0985724653885584</v>
      </c>
      <c r="S189" s="0" t="n">
        <v>0.000516837709571852</v>
      </c>
      <c r="T189" s="0" t="n">
        <v>0.00111518788733519</v>
      </c>
      <c r="U189" s="0" t="n">
        <v>0.00111518788733519</v>
      </c>
      <c r="X189" s="0" t="n">
        <v>0.00111518788733519</v>
      </c>
      <c r="Y189" s="0" t="n">
        <v>0.00111518788733519</v>
      </c>
      <c r="Z189" s="0" t="n">
        <v>3.45684936157093</v>
      </c>
    </row>
    <row r="190" customFormat="false" ht="12.75" hidden="false" customHeight="true" outlineLevel="0" collapsed="false">
      <c r="A190" s="0" t="s">
        <v>429</v>
      </c>
      <c r="B190" s="0" t="n">
        <v>217200192</v>
      </c>
      <c r="C190" s="0" t="s">
        <v>85</v>
      </c>
      <c r="D190" s="0" t="s">
        <v>85</v>
      </c>
      <c r="E190" s="0" t="n">
        <v>2.9</v>
      </c>
      <c r="F190" s="0" t="s">
        <v>46</v>
      </c>
      <c r="G190" s="0" t="n">
        <v>12104.5767245078</v>
      </c>
      <c r="H190" s="0" t="n">
        <v>-21.0279098609261</v>
      </c>
      <c r="I190" s="0" t="n">
        <v>0.00668377464084594</v>
      </c>
      <c r="J190" s="0" t="n">
        <v>8611.47974050045</v>
      </c>
      <c r="K190" s="0" t="n">
        <v>-20.2114770539422</v>
      </c>
      <c r="L190" s="0" t="n">
        <v>1561.26127695273</v>
      </c>
      <c r="M190" s="0" t="n">
        <v>-20.2114770539422</v>
      </c>
      <c r="N190" s="0" t="n">
        <v>1.40563260778273</v>
      </c>
      <c r="O190" s="0" t="n">
        <v>-0.0145317741184154</v>
      </c>
      <c r="P190" s="0" t="n">
        <v>19.8835315851608</v>
      </c>
      <c r="Q190" s="0" t="n">
        <v>15.8888348812447</v>
      </c>
      <c r="R190" s="73" t="n">
        <v>0.0921542133425543</v>
      </c>
      <c r="S190" s="0" t="n">
        <v>-0.0150887357898166</v>
      </c>
      <c r="T190" s="0" t="n">
        <v>0.000717986024045534</v>
      </c>
      <c r="U190" s="0" t="n">
        <v>0.000717986024045534</v>
      </c>
      <c r="X190" s="0" t="n">
        <v>0.000717986024045534</v>
      </c>
      <c r="Y190" s="0" t="n">
        <v>0.000717986024045534</v>
      </c>
      <c r="Z190" s="0" t="n">
        <v>3.43729827321202</v>
      </c>
    </row>
    <row r="191" customFormat="false" ht="12.75" hidden="false" customHeight="true" outlineLevel="0" collapsed="false">
      <c r="A191" s="0" t="s">
        <v>430</v>
      </c>
      <c r="B191" s="0" t="n">
        <v>2567501535</v>
      </c>
      <c r="C191" s="0" t="s">
        <v>62</v>
      </c>
      <c r="D191" s="0" t="s">
        <v>62</v>
      </c>
      <c r="E191" s="0" t="n">
        <v>5.5</v>
      </c>
      <c r="F191" s="0" t="s">
        <v>22</v>
      </c>
      <c r="G191" s="0" t="n">
        <v>12006.380765996</v>
      </c>
      <c r="H191" s="0" t="n">
        <v>-2.55050863625981</v>
      </c>
      <c r="I191" s="0" t="n">
        <v>0.00662955385541309</v>
      </c>
      <c r="J191" s="0" t="n">
        <v>5139.04258787632</v>
      </c>
      <c r="K191" s="0" t="n">
        <v>-2.13904872485787</v>
      </c>
      <c r="L191" s="0" t="n">
        <v>1766.80284171188</v>
      </c>
      <c r="M191" s="0" t="n">
        <v>-2.13904872485781</v>
      </c>
      <c r="N191" s="0" t="n">
        <v>2.33630692112196</v>
      </c>
      <c r="O191" s="0" t="n">
        <v>-0.00986456291684945</v>
      </c>
      <c r="P191" s="0" t="n">
        <v>2.60316720084635</v>
      </c>
      <c r="Q191" s="0" t="n">
        <v>-9.68237145137057</v>
      </c>
      <c r="R191" s="73" t="n">
        <v>0.395284542021867</v>
      </c>
      <c r="S191" s="0" t="n">
        <v>-0.00850730327816646</v>
      </c>
      <c r="T191" s="0" t="n">
        <v>0.0117685609284083</v>
      </c>
      <c r="U191" s="0" t="n">
        <v>0.00336927536661486</v>
      </c>
      <c r="X191" s="0" t="n">
        <v>0.000758407786388479</v>
      </c>
      <c r="Y191" s="0" t="n">
        <v>0.000758407786388479</v>
      </c>
      <c r="Z191" s="0" t="n">
        <v>2.24105076234657</v>
      </c>
    </row>
    <row r="192" customFormat="false" ht="12.75" hidden="false" customHeight="true" outlineLevel="0" collapsed="false">
      <c r="A192" s="0" t="s">
        <v>431</v>
      </c>
      <c r="B192" s="0" t="n">
        <v>3391100300</v>
      </c>
      <c r="C192" s="0" t="s">
        <v>98</v>
      </c>
      <c r="D192" s="0" t="s">
        <v>98</v>
      </c>
      <c r="E192" s="0" t="n">
        <v>18</v>
      </c>
      <c r="F192" s="0" t="s">
        <v>11</v>
      </c>
      <c r="G192" s="0" t="n">
        <v>11944.5543162227</v>
      </c>
      <c r="H192" s="0" t="n">
        <v>-2.3241522041074</v>
      </c>
      <c r="I192" s="0" t="n">
        <v>0.00659541519310929</v>
      </c>
      <c r="J192" s="0" t="n">
        <v>2171.73714840412</v>
      </c>
      <c r="K192" s="0" t="n">
        <v>-0.669911763280026</v>
      </c>
      <c r="L192" s="0" t="n">
        <v>2443.20429195464</v>
      </c>
      <c r="M192" s="0" t="n">
        <v>-0.669911763280026</v>
      </c>
      <c r="N192" s="0" t="n">
        <v>5.5</v>
      </c>
      <c r="O192" s="0" t="n">
        <v>-0.0931481285277691</v>
      </c>
      <c r="P192" s="0" t="n">
        <v>14.8066260942881</v>
      </c>
      <c r="Q192" s="0" t="n">
        <v>-18.6501010086521</v>
      </c>
      <c r="R192" s="73" t="n">
        <v>0.0774685761959901</v>
      </c>
      <c r="S192" s="0" t="n">
        <v>0.00770600001471504</v>
      </c>
      <c r="U192" s="0" t="n">
        <v>-0.00949289446697147</v>
      </c>
      <c r="Z192" s="0" t="n">
        <v>1.69077269701752</v>
      </c>
    </row>
    <row r="193" customFormat="false" ht="12.75" hidden="false" customHeight="true" outlineLevel="0" collapsed="false">
      <c r="A193" s="0" t="s">
        <v>432</v>
      </c>
      <c r="B193" s="0" t="n">
        <v>674717316</v>
      </c>
      <c r="C193" s="0" t="s">
        <v>85</v>
      </c>
      <c r="D193" s="0" t="s">
        <v>85</v>
      </c>
      <c r="E193" s="0" t="n">
        <v>3.1</v>
      </c>
      <c r="F193" s="0" t="s">
        <v>130</v>
      </c>
      <c r="G193" s="0" t="n">
        <v>11553.1362484467</v>
      </c>
      <c r="H193" s="0" t="n">
        <v>35.3738739376258</v>
      </c>
      <c r="I193" s="0" t="n">
        <v>0.00637928618546931</v>
      </c>
      <c r="J193" s="0" t="n">
        <v>8207.79101514816</v>
      </c>
      <c r="K193" s="0" t="n">
        <v>33.8390147725012</v>
      </c>
      <c r="L193" s="0" t="n">
        <v>1590.66989873571</v>
      </c>
      <c r="M193" s="0" t="n">
        <v>33.8390147725013</v>
      </c>
      <c r="N193" s="0" t="n">
        <v>1.4075816778381</v>
      </c>
      <c r="O193" s="0" t="n">
        <v>0.0159590589827301</v>
      </c>
      <c r="P193" s="0" t="n">
        <v>18.1400892480082</v>
      </c>
      <c r="Q193" s="0" t="n">
        <v>82.9424902343914</v>
      </c>
      <c r="R193" s="73" t="n">
        <v>0.09752138449201</v>
      </c>
      <c r="S193" s="0" t="n">
        <v>0.000643255657718833</v>
      </c>
      <c r="T193" s="0" t="n">
        <v>0.00177574348064422</v>
      </c>
      <c r="U193" s="0" t="n">
        <v>0.00177574348064422</v>
      </c>
      <c r="X193" s="0" t="n">
        <v>0.00177574348064422</v>
      </c>
      <c r="Y193" s="0" t="n">
        <v>0.00177574348064422</v>
      </c>
      <c r="Z193" s="0" t="n">
        <v>3.29788526503755</v>
      </c>
    </row>
    <row r="194" customFormat="false" ht="12.75" hidden="false" customHeight="true" outlineLevel="0" collapsed="false">
      <c r="A194" s="0" t="s">
        <v>433</v>
      </c>
      <c r="B194" s="0" t="n">
        <v>3898200235</v>
      </c>
      <c r="C194" s="0" t="s">
        <v>82</v>
      </c>
      <c r="D194" s="0" t="s">
        <v>82</v>
      </c>
      <c r="E194" s="0" t="n">
        <v>4.2</v>
      </c>
      <c r="F194" s="0" t="s">
        <v>22</v>
      </c>
      <c r="G194" s="0" t="n">
        <v>11519.0181260061</v>
      </c>
      <c r="H194" s="0" t="n">
        <v>-33.4275455647473</v>
      </c>
      <c r="I194" s="0" t="n">
        <v>0.00636044720854747</v>
      </c>
      <c r="J194" s="0" t="n">
        <v>4517.86525464058</v>
      </c>
      <c r="K194" s="0" t="n">
        <v>-32.5416731402063</v>
      </c>
      <c r="L194" s="0" t="n">
        <v>1185.93962934315</v>
      </c>
      <c r="M194" s="0" t="n">
        <v>-32.5416731402063</v>
      </c>
      <c r="N194" s="0" t="n">
        <v>2.54965951323454</v>
      </c>
      <c r="O194" s="0" t="n">
        <v>-0.0339280423698338</v>
      </c>
      <c r="P194" s="0" t="n">
        <v>7.8614894543021</v>
      </c>
      <c r="Q194" s="0" t="n">
        <v>-39.2499015471019</v>
      </c>
      <c r="R194" s="73" t="n">
        <v>0.0819257600722402</v>
      </c>
      <c r="S194" s="0" t="n">
        <v>-0.0340174339343288</v>
      </c>
      <c r="T194" s="0" t="n">
        <v>0.000606541723171512</v>
      </c>
      <c r="U194" s="0" t="n">
        <v>-0.00139056515397467</v>
      </c>
      <c r="X194" s="0" t="n">
        <v>0.000606541723171512</v>
      </c>
      <c r="Y194" s="0" t="n">
        <v>-0.00139056515397467</v>
      </c>
      <c r="Z194" s="0" t="n">
        <v>2.00083081729845</v>
      </c>
    </row>
    <row r="195" customFormat="false" ht="12.75" hidden="false" customHeight="true" outlineLevel="0" collapsed="false">
      <c r="A195" s="0" t="s">
        <v>434</v>
      </c>
      <c r="B195" s="0" t="n">
        <v>7832801110</v>
      </c>
      <c r="C195" s="0" t="s">
        <v>89</v>
      </c>
      <c r="D195" s="0" t="s">
        <v>89</v>
      </c>
      <c r="E195" s="0" t="n">
        <v>8</v>
      </c>
      <c r="F195" s="0" t="s">
        <v>22</v>
      </c>
      <c r="G195" s="0" t="n">
        <v>11435.6380221689</v>
      </c>
      <c r="H195" s="0" t="n">
        <v>16.474729576501</v>
      </c>
      <c r="I195" s="0" t="n">
        <v>0.00631440728197572</v>
      </c>
      <c r="J195" s="0" t="n">
        <v>6353.10502576828</v>
      </c>
      <c r="K195" s="0" t="n">
        <v>16.9002472813902</v>
      </c>
      <c r="L195" s="0" t="n">
        <v>3176.55251288414</v>
      </c>
      <c r="M195" s="0" t="n">
        <v>16.9002472813902</v>
      </c>
      <c r="N195" s="0" t="n">
        <v>1.80000770895267</v>
      </c>
      <c r="O195" s="0" t="n">
        <v>-0.00657597705426194</v>
      </c>
      <c r="P195" s="0" t="n">
        <v>6.29765718182815</v>
      </c>
      <c r="Q195" s="0" t="n">
        <v>39.6684591340784</v>
      </c>
      <c r="R195" s="73" t="n">
        <v>0.218179763277901</v>
      </c>
      <c r="S195" s="0" t="n">
        <v>0.0191733091478814</v>
      </c>
      <c r="T195" s="0" t="n">
        <v>0.0256389537894971</v>
      </c>
      <c r="U195" s="0" t="n">
        <v>-0.00172923230447387</v>
      </c>
      <c r="X195" s="0" t="n">
        <v>0.025492505008117</v>
      </c>
      <c r="Y195" s="0" t="n">
        <v>0.000260558876649192</v>
      </c>
      <c r="Z195" s="0" t="n">
        <v>2.36346592935872</v>
      </c>
    </row>
    <row r="196" customFormat="false" ht="12.75" hidden="false" customHeight="true" outlineLevel="0" collapsed="false">
      <c r="A196" s="0" t="s">
        <v>435</v>
      </c>
      <c r="B196" s="0" t="n">
        <v>4342700115</v>
      </c>
      <c r="C196" s="0" t="s">
        <v>58</v>
      </c>
      <c r="D196" s="0" t="s">
        <v>58</v>
      </c>
      <c r="E196" s="0" t="n">
        <v>3.1</v>
      </c>
      <c r="F196" s="0" t="s">
        <v>46</v>
      </c>
      <c r="G196" s="0" t="n">
        <v>11403.0428509223</v>
      </c>
      <c r="H196" s="0" t="n">
        <v>250.010506353477</v>
      </c>
      <c r="I196" s="0" t="n">
        <v>0.00629640923182081</v>
      </c>
      <c r="J196" s="0" t="n">
        <v>9180.9378670454</v>
      </c>
      <c r="K196" s="0" t="n">
        <v>249.054963330313</v>
      </c>
      <c r="L196" s="0" t="n">
        <v>1779.2657586334</v>
      </c>
      <c r="M196" s="0" t="n">
        <v>249.054963330313</v>
      </c>
      <c r="N196" s="0" t="n">
        <v>1.2420346391683</v>
      </c>
      <c r="O196" s="0" t="n">
        <v>0.00339080545424197</v>
      </c>
      <c r="P196" s="0" t="n">
        <v>5.23637174448841</v>
      </c>
      <c r="Q196" s="0" t="n">
        <v>70.693899268525</v>
      </c>
      <c r="R196" s="73" t="n">
        <v>0.206271022526553</v>
      </c>
      <c r="S196" s="0" t="n">
        <v>0.129148559846806</v>
      </c>
      <c r="T196" s="0" t="n">
        <v>0.0556667439885217</v>
      </c>
      <c r="U196" s="0" t="n">
        <v>0.0407244319347734</v>
      </c>
      <c r="V196" s="0" t="n">
        <v>0.00162656217530738</v>
      </c>
      <c r="W196" s="0" t="n">
        <v>0.00162656217530738</v>
      </c>
      <c r="X196" s="0" t="n">
        <v>0.00205834715062678</v>
      </c>
      <c r="Y196" s="0" t="n">
        <v>0.00205834715062678</v>
      </c>
      <c r="Z196" s="0" t="n">
        <v>7.43220477224436</v>
      </c>
    </row>
    <row r="197" customFormat="false" ht="12.75" hidden="false" customHeight="true" outlineLevel="0" collapsed="false">
      <c r="A197" s="0" t="s">
        <v>436</v>
      </c>
      <c r="B197" s="0" t="n">
        <v>217200194</v>
      </c>
      <c r="C197" s="0" t="s">
        <v>85</v>
      </c>
      <c r="D197" s="0" t="s">
        <v>85</v>
      </c>
      <c r="E197" s="0" t="n">
        <v>3.17</v>
      </c>
      <c r="F197" s="0" t="s">
        <v>51</v>
      </c>
      <c r="G197" s="0" t="n">
        <v>11380.6315139127</v>
      </c>
      <c r="H197" s="0" t="n">
        <v>-15.9673891962601</v>
      </c>
      <c r="I197" s="0" t="n">
        <v>0.00628403438143308</v>
      </c>
      <c r="J197" s="0" t="n">
        <v>7941.28286409378</v>
      </c>
      <c r="K197" s="0" t="n">
        <v>-18.2503886632292</v>
      </c>
      <c r="L197" s="0" t="n">
        <v>1573.16813537698</v>
      </c>
      <c r="M197" s="0" t="n">
        <v>-18.2503886632292</v>
      </c>
      <c r="N197" s="0" t="n">
        <v>1.43309736080171</v>
      </c>
      <c r="O197" s="0" t="n">
        <v>0.0389344146222768</v>
      </c>
      <c r="P197" s="0" t="n">
        <v>11.7176374226393</v>
      </c>
      <c r="Q197" s="0" t="n">
        <v>-38.5683459686517</v>
      </c>
      <c r="R197" s="73" t="n">
        <v>0.102231514495928</v>
      </c>
      <c r="S197" s="0" t="n">
        <v>0.00168024329259633</v>
      </c>
      <c r="T197" s="0" t="n">
        <v>0.00183041803801702</v>
      </c>
      <c r="U197" s="0" t="n">
        <v>0.00146781867344324</v>
      </c>
      <c r="X197" s="0" t="n">
        <v>0.00183041803801702</v>
      </c>
      <c r="Y197" s="0" t="n">
        <v>0.00183041803801702</v>
      </c>
      <c r="Z197" s="0" t="n">
        <v>2.8788488338929</v>
      </c>
    </row>
    <row r="198" customFormat="false" ht="12.75" hidden="false" customHeight="true" outlineLevel="0" collapsed="false">
      <c r="A198" s="0" t="s">
        <v>437</v>
      </c>
      <c r="B198" s="0" t="n">
        <v>3898200229</v>
      </c>
      <c r="C198" s="0" t="s">
        <v>82</v>
      </c>
      <c r="D198" s="0" t="s">
        <v>82</v>
      </c>
      <c r="E198" s="0" t="n">
        <v>3.5</v>
      </c>
      <c r="F198" s="0" t="s">
        <v>51</v>
      </c>
      <c r="G198" s="0" t="n">
        <v>11273.8791598725</v>
      </c>
      <c r="H198" s="0" t="n">
        <v>-32.934979622647</v>
      </c>
      <c r="I198" s="0" t="n">
        <v>0.00622508901778897</v>
      </c>
      <c r="J198" s="0" t="n">
        <v>4423.00174665451</v>
      </c>
      <c r="K198" s="0" t="n">
        <v>-32.6797842577005</v>
      </c>
      <c r="L198" s="0" t="n">
        <v>967.752782168007</v>
      </c>
      <c r="M198" s="0" t="n">
        <v>-32.6797842577005</v>
      </c>
      <c r="N198" s="0" t="n">
        <v>2.54892034994106</v>
      </c>
      <c r="O198" s="0" t="n">
        <v>-0.00969913459002481</v>
      </c>
      <c r="P198" s="0" t="n">
        <v>9.82313670688768</v>
      </c>
      <c r="Q198" s="0" t="n">
        <v>-40.1080909767654</v>
      </c>
      <c r="R198" s="73" t="n">
        <v>0.0802646816682737</v>
      </c>
      <c r="S198" s="0" t="n">
        <v>-0.0426873159376158</v>
      </c>
      <c r="T198" s="0" t="n">
        <v>0.000292686891583831</v>
      </c>
      <c r="U198" s="0" t="n">
        <v>-0.000143936251456843</v>
      </c>
      <c r="X198" s="0" t="n">
        <v>0.000292686891583831</v>
      </c>
      <c r="Y198" s="0" t="n">
        <v>-0.000143936251456843</v>
      </c>
      <c r="Z198" s="0" t="n">
        <v>1.90502433033415</v>
      </c>
    </row>
    <row r="199" customFormat="false" ht="12.75" hidden="false" customHeight="true" outlineLevel="0" collapsed="false">
      <c r="A199" s="0" t="s">
        <v>438</v>
      </c>
      <c r="B199" s="0" t="n">
        <v>217200193</v>
      </c>
      <c r="C199" s="0" t="s">
        <v>85</v>
      </c>
      <c r="D199" s="0" t="s">
        <v>85</v>
      </c>
      <c r="E199" s="0" t="n">
        <v>2.9</v>
      </c>
      <c r="F199" s="0" t="s">
        <v>132</v>
      </c>
      <c r="G199" s="0" t="n">
        <v>11084.9218365324</v>
      </c>
      <c r="H199" s="0" t="n">
        <v>54.6657314352455</v>
      </c>
      <c r="I199" s="0" t="n">
        <v>0.0061207526006893</v>
      </c>
      <c r="J199" s="0" t="n">
        <v>7691.65808308125</v>
      </c>
      <c r="K199" s="0" t="n">
        <v>50.0686780300096</v>
      </c>
      <c r="L199" s="0" t="n">
        <v>1394.49761046263</v>
      </c>
      <c r="M199" s="0" t="n">
        <v>50.0686780300095</v>
      </c>
      <c r="N199" s="0" t="n">
        <v>1.44116154368783</v>
      </c>
      <c r="O199" s="0" t="n">
        <v>0.0428349351884638</v>
      </c>
      <c r="P199" s="0" t="n">
        <v>10.8012700350998</v>
      </c>
      <c r="Q199" s="0" t="n">
        <v>42.5640689435734</v>
      </c>
      <c r="R199" s="73" t="n">
        <v>0.114146254910731</v>
      </c>
      <c r="S199" s="0" t="n">
        <v>0.0385573299543312</v>
      </c>
      <c r="T199" s="0" t="n">
        <v>0.00625870833634397</v>
      </c>
      <c r="U199" s="0" t="n">
        <v>0.00625870833634397</v>
      </c>
      <c r="X199" s="0" t="n">
        <v>0.00625870833634397</v>
      </c>
      <c r="Y199" s="0" t="n">
        <v>0.00625870833634397</v>
      </c>
      <c r="Z199" s="0" t="n">
        <v>2.72281193801677</v>
      </c>
    </row>
    <row r="200" customFormat="false" ht="12.75" hidden="false" customHeight="true" outlineLevel="0" collapsed="false">
      <c r="A200" s="0" t="s">
        <v>439</v>
      </c>
      <c r="B200" s="0" t="n">
        <v>2567501565</v>
      </c>
      <c r="C200" s="0" t="s">
        <v>62</v>
      </c>
      <c r="D200" s="0" t="s">
        <v>62</v>
      </c>
      <c r="E200" s="0" t="n">
        <v>3.5</v>
      </c>
      <c r="F200" s="0" t="s">
        <v>134</v>
      </c>
      <c r="G200" s="0" t="n">
        <v>11084.2698636055</v>
      </c>
      <c r="H200" s="0" t="n">
        <v>-14.5013241856528</v>
      </c>
      <c r="I200" s="0" t="n">
        <v>0.00612039260130938</v>
      </c>
      <c r="J200" s="0" t="n">
        <v>3052.60486125946</v>
      </c>
      <c r="K200" s="0" t="n">
        <v>-10.7033615492745</v>
      </c>
      <c r="L200" s="0" t="n">
        <v>667.90994364357</v>
      </c>
      <c r="M200" s="0" t="n">
        <v>-10.7033615492746</v>
      </c>
      <c r="N200" s="0" t="n">
        <v>3.63108570135484</v>
      </c>
      <c r="O200" s="0" t="n">
        <v>-0.161297560364309</v>
      </c>
      <c r="P200" s="0" t="n">
        <v>4.73599449701683</v>
      </c>
      <c r="Q200" s="0" t="n">
        <v>-21.6087344832768</v>
      </c>
      <c r="R200" s="73" t="n">
        <v>0.170904842086436</v>
      </c>
      <c r="S200" s="0" t="n">
        <v>0.0178102294928823</v>
      </c>
      <c r="T200" s="0" t="n">
        <v>0.0216428417408331</v>
      </c>
      <c r="U200" s="0" t="n">
        <v>-0.0256436869915047</v>
      </c>
      <c r="X200" s="0" t="n">
        <v>0.0216428417408331</v>
      </c>
      <c r="Y200" s="0" t="n">
        <v>-0.0256436869915047</v>
      </c>
      <c r="Z200" s="0" t="n">
        <v>2.41551164828592</v>
      </c>
    </row>
    <row r="201" customFormat="false" ht="12.75" hidden="false" customHeight="true" outlineLevel="0" collapsed="false">
      <c r="A201" s="0" t="s">
        <v>440</v>
      </c>
      <c r="B201" s="0" t="n">
        <v>2567501525</v>
      </c>
      <c r="C201" s="0" t="s">
        <v>62</v>
      </c>
      <c r="D201" s="0" t="s">
        <v>62</v>
      </c>
      <c r="E201" s="0" t="n">
        <v>4.2</v>
      </c>
      <c r="F201" s="0" t="s">
        <v>22</v>
      </c>
      <c r="G201" s="0" t="n">
        <v>10249.1041213691</v>
      </c>
      <c r="H201" s="0" t="n">
        <v>11.3107639144044</v>
      </c>
      <c r="I201" s="0" t="n">
        <v>0.00565923978812914</v>
      </c>
      <c r="J201" s="0" t="n">
        <v>3656.71290302277</v>
      </c>
      <c r="K201" s="0" t="n">
        <v>16.597634403277</v>
      </c>
      <c r="L201" s="0" t="n">
        <v>959.887137043476</v>
      </c>
      <c r="M201" s="0" t="n">
        <v>16.597634403277</v>
      </c>
      <c r="N201" s="0" t="n">
        <v>2.80281892321841</v>
      </c>
      <c r="O201" s="0" t="n">
        <v>-0.133124058534104</v>
      </c>
      <c r="P201" s="0" t="n">
        <v>2.61999875020973</v>
      </c>
      <c r="Q201" s="0" t="n">
        <v>9.05998128044673</v>
      </c>
      <c r="R201" s="73" t="n">
        <v>0.256143599423819</v>
      </c>
      <c r="S201" s="0" t="n">
        <v>0.00233481527867574</v>
      </c>
      <c r="T201" s="0" t="n">
        <v>0.0179410729645614</v>
      </c>
      <c r="U201" s="0" t="n">
        <v>0.0146114679311397</v>
      </c>
      <c r="Z201" s="0" t="n">
        <v>2.14579766901851</v>
      </c>
    </row>
    <row r="202" customFormat="false" ht="12.75" hidden="false" customHeight="true" outlineLevel="0" collapsed="false">
      <c r="A202" s="0" t="s">
        <v>441</v>
      </c>
      <c r="B202" s="0" t="n">
        <v>7832801130</v>
      </c>
      <c r="C202" s="0" t="s">
        <v>89</v>
      </c>
      <c r="D202" s="0" t="s">
        <v>89</v>
      </c>
      <c r="E202" s="0" t="n">
        <v>6</v>
      </c>
      <c r="F202" s="0" t="s">
        <v>51</v>
      </c>
      <c r="G202" s="0" t="n">
        <v>10036.9736671841</v>
      </c>
      <c r="H202" s="0" t="n">
        <v>97.0634544052428</v>
      </c>
      <c r="I202" s="0" t="n">
        <v>0.00554210788153696</v>
      </c>
      <c r="J202" s="0" t="n">
        <v>5056.51767337322</v>
      </c>
      <c r="K202" s="0" t="n">
        <v>95.8309413886379</v>
      </c>
      <c r="L202" s="0" t="n">
        <v>1896.19412751496</v>
      </c>
      <c r="M202" s="0" t="n">
        <v>95.8309413886379</v>
      </c>
      <c r="N202" s="0" t="n">
        <v>1.98495769530029</v>
      </c>
      <c r="O202" s="0" t="n">
        <v>0.012414712835779</v>
      </c>
      <c r="P202" s="0" t="n">
        <v>20.8152108606676</v>
      </c>
      <c r="Q202" s="0" t="n">
        <v>186.521655924048</v>
      </c>
      <c r="R202" s="73" t="n">
        <v>0.0718241400678858</v>
      </c>
      <c r="S202" s="0" t="n">
        <v>0.0199185446169214</v>
      </c>
      <c r="T202" s="0" t="n">
        <v>0.0201242970534341</v>
      </c>
      <c r="U202" s="0" t="n">
        <v>0.00268023995110479</v>
      </c>
      <c r="X202" s="0" t="n">
        <v>0.0201242970534341</v>
      </c>
      <c r="Y202" s="0" t="n">
        <v>0.00268023995110479</v>
      </c>
      <c r="Z202" s="0" t="n">
        <v>2.26254061747366</v>
      </c>
    </row>
    <row r="203" customFormat="false" ht="12.75" hidden="false" customHeight="true" outlineLevel="0" collapsed="false">
      <c r="A203" s="0" t="s">
        <v>442</v>
      </c>
      <c r="B203" s="0" t="n">
        <v>4342701116</v>
      </c>
      <c r="C203" s="0" t="s">
        <v>58</v>
      </c>
      <c r="D203" s="0" t="s">
        <v>58</v>
      </c>
      <c r="E203" s="0" t="n">
        <v>2.9</v>
      </c>
      <c r="F203" s="0" t="s">
        <v>132</v>
      </c>
      <c r="G203" s="0" t="n">
        <v>9970.89254035831</v>
      </c>
      <c r="H203" s="0" t="n">
        <v>263.670829358306</v>
      </c>
      <c r="I203" s="0" t="n">
        <v>0.00550561991754045</v>
      </c>
      <c r="J203" s="0" t="n">
        <v>8030.58915305138</v>
      </c>
      <c r="K203" s="0" t="n">
        <v>274.3707835346</v>
      </c>
      <c r="L203" s="0" t="n">
        <v>1455.94581344821</v>
      </c>
      <c r="M203" s="0" t="n">
        <v>274.3707835346</v>
      </c>
      <c r="N203" s="0" t="n">
        <v>1.24161407716514</v>
      </c>
      <c r="O203" s="0" t="n">
        <v>-0.0365308753351239</v>
      </c>
      <c r="P203" s="0" t="n">
        <v>4.76527888562576</v>
      </c>
      <c r="Q203" s="0" t="n">
        <v>127.787895642883</v>
      </c>
      <c r="R203" s="73" t="n">
        <v>0.195383028000331</v>
      </c>
      <c r="S203" s="0" t="n">
        <v>0.120275171122761</v>
      </c>
      <c r="T203" s="0" t="n">
        <v>0.0565509867558617</v>
      </c>
      <c r="U203" s="0" t="n">
        <v>0.0402615813939408</v>
      </c>
      <c r="V203" s="0" t="n">
        <v>0.00110544352171624</v>
      </c>
      <c r="W203" s="0" t="n">
        <v>0.00110544352171624</v>
      </c>
      <c r="Z203" s="0" t="n">
        <v>6.77592490100932</v>
      </c>
    </row>
    <row r="204" customFormat="false" ht="12.75" hidden="false" customHeight="true" outlineLevel="0" collapsed="false">
      <c r="A204" s="0" t="s">
        <v>443</v>
      </c>
      <c r="B204" s="0" t="n">
        <v>1150701031</v>
      </c>
      <c r="C204" s="0" t="s">
        <v>60</v>
      </c>
      <c r="D204" s="0" t="s">
        <v>113</v>
      </c>
      <c r="E204" s="0" t="n">
        <v>2</v>
      </c>
      <c r="F204" s="0" t="s">
        <v>136</v>
      </c>
      <c r="G204" s="0" t="n">
        <v>9654.76702998161</v>
      </c>
      <c r="H204" s="0" t="n">
        <v>-27.4784012224028</v>
      </c>
      <c r="I204" s="0" t="n">
        <v>0.00533106514229563</v>
      </c>
      <c r="J204" s="0" t="n">
        <v>5446.49143052101</v>
      </c>
      <c r="K204" s="0" t="n">
        <v>-26.1168768314147</v>
      </c>
      <c r="L204" s="0" t="n">
        <v>680.811428815126</v>
      </c>
      <c r="M204" s="0" t="n">
        <v>-26.1168768314147</v>
      </c>
      <c r="N204" s="0" t="n">
        <v>1.77265807780001</v>
      </c>
      <c r="O204" s="0" t="n">
        <v>-0.0332799779719213</v>
      </c>
      <c r="P204" s="0" t="n">
        <v>0.518047874881176</v>
      </c>
      <c r="Q204" s="0" t="n">
        <v>-28.7154569864579</v>
      </c>
      <c r="R204" s="73" t="n">
        <v>0.353519981387078</v>
      </c>
      <c r="S204" s="0" t="n">
        <v>-0.0979170222721582</v>
      </c>
      <c r="T204" s="0" t="n">
        <v>0.0865064002079438</v>
      </c>
      <c r="U204" s="0" t="n">
        <v>-0.00389953986737229</v>
      </c>
      <c r="V204" s="0" t="n">
        <v>0.0140400780080819</v>
      </c>
      <c r="W204" s="0" t="n">
        <v>0.0114264174101568</v>
      </c>
      <c r="X204" s="0" t="n">
        <v>0.00995917550374483</v>
      </c>
      <c r="Y204" s="0" t="n">
        <v>-0.0118094611749337</v>
      </c>
      <c r="Z204" s="0" t="n">
        <v>1.15118453417052</v>
      </c>
    </row>
    <row r="205" customFormat="false" ht="12.75" hidden="false" customHeight="true" outlineLevel="0" collapsed="false">
      <c r="A205" s="0" t="s">
        <v>444</v>
      </c>
      <c r="B205" s="0" t="n">
        <v>1290501605</v>
      </c>
      <c r="C205" s="0" t="s">
        <v>100</v>
      </c>
      <c r="D205" s="0" t="s">
        <v>100</v>
      </c>
      <c r="E205" s="0" t="n">
        <v>7.4</v>
      </c>
      <c r="F205" s="0" t="s">
        <v>101</v>
      </c>
      <c r="G205" s="0" t="n">
        <v>9624.19842663646</v>
      </c>
      <c r="H205" s="0" t="n">
        <v>49.4347926931482</v>
      </c>
      <c r="I205" s="0" t="n">
        <v>0.00531418610055014</v>
      </c>
      <c r="J205" s="0" t="n">
        <v>5250.45762395859</v>
      </c>
      <c r="K205" s="0" t="n">
        <v>51.0914329057949</v>
      </c>
      <c r="L205" s="0" t="n">
        <v>2428.33665108085</v>
      </c>
      <c r="M205" s="0" t="n">
        <v>51.0914329057949</v>
      </c>
      <c r="N205" s="0" t="n">
        <v>1.83302087473668</v>
      </c>
      <c r="O205" s="0" t="n">
        <v>-0.0203209442525556</v>
      </c>
      <c r="P205" s="0" t="n">
        <v>8.32890954023996</v>
      </c>
      <c r="Q205" s="0" t="n">
        <v>51.6924851453805</v>
      </c>
      <c r="R205" s="73" t="n">
        <v>0.131522642482443</v>
      </c>
      <c r="S205" s="0" t="n">
        <v>0.0226332426802257</v>
      </c>
      <c r="T205" s="0" t="n">
        <v>0.00260358483444017</v>
      </c>
      <c r="U205" s="0" t="n">
        <v>0.0017760080401399</v>
      </c>
      <c r="X205" s="0" t="n">
        <v>0.00127569114522559</v>
      </c>
      <c r="Y205" s="0" t="n">
        <v>0.00127569114522559</v>
      </c>
      <c r="Z205" s="0" t="n">
        <v>3.86113410147073</v>
      </c>
    </row>
    <row r="206" customFormat="false" ht="12.75" hidden="false" customHeight="true" outlineLevel="0" collapsed="false">
      <c r="A206" s="0" t="s">
        <v>445</v>
      </c>
      <c r="B206" s="0" t="n">
        <v>5736000431</v>
      </c>
      <c r="C206" s="0" t="s">
        <v>41</v>
      </c>
      <c r="D206" s="0" t="s">
        <v>41</v>
      </c>
      <c r="E206" s="0" t="n">
        <v>3.5</v>
      </c>
      <c r="F206" s="0" t="s">
        <v>138</v>
      </c>
      <c r="G206" s="0" t="n">
        <v>9577.54626692653</v>
      </c>
      <c r="H206" s="0" t="n">
        <v>-0.833052711036711</v>
      </c>
      <c r="I206" s="0" t="n">
        <v>0.00528842621409507</v>
      </c>
      <c r="J206" s="0" t="n">
        <v>2646.83796226978</v>
      </c>
      <c r="K206" s="0" t="n">
        <v>-11.3985092205024</v>
      </c>
      <c r="L206" s="0" t="n">
        <v>579.128146144629</v>
      </c>
      <c r="M206" s="0" t="n">
        <v>-11.3985092205024</v>
      </c>
      <c r="N206" s="0" t="n">
        <v>3.61848605900807</v>
      </c>
      <c r="O206" s="0" t="n">
        <v>0.385521165385441</v>
      </c>
      <c r="P206" s="0" t="n">
        <v>2.42462429838712</v>
      </c>
      <c r="Q206" s="0" t="n">
        <v>-69.0229303262267</v>
      </c>
      <c r="R206" s="73" t="n">
        <v>0.141367026321224</v>
      </c>
      <c r="S206" s="0" t="n">
        <v>-0.00140898234962533</v>
      </c>
      <c r="T206" s="0" t="n">
        <v>0.0295970375772937</v>
      </c>
      <c r="U206" s="0" t="n">
        <v>-0.0632894042249556</v>
      </c>
      <c r="X206" s="0" t="n">
        <v>0.0150889223442912</v>
      </c>
      <c r="Y206" s="0" t="n">
        <v>-0.0544634150423419</v>
      </c>
      <c r="Z206" s="0" t="n">
        <v>1.66355350710732</v>
      </c>
    </row>
    <row r="207" customFormat="false" ht="12.75" hidden="false" customHeight="true" outlineLevel="0" collapsed="false">
      <c r="A207" s="0" t="s">
        <v>446</v>
      </c>
      <c r="B207" s="0" t="n">
        <v>4342700114</v>
      </c>
      <c r="C207" s="0" t="s">
        <v>58</v>
      </c>
      <c r="D207" s="0" t="s">
        <v>58</v>
      </c>
      <c r="E207" s="0" t="n">
        <v>3.1</v>
      </c>
      <c r="F207" s="0" t="s">
        <v>22</v>
      </c>
      <c r="G207" s="0" t="n">
        <v>9498.73594157577</v>
      </c>
      <c r="H207" s="0" t="n">
        <v>264.920328040817</v>
      </c>
      <c r="I207" s="0" t="n">
        <v>0.00524490957852782</v>
      </c>
      <c r="J207" s="0" t="n">
        <v>7729.46724748611</v>
      </c>
      <c r="K207" s="0" t="n">
        <v>260.914592057275</v>
      </c>
      <c r="L207" s="0" t="n">
        <v>1497.97075256281</v>
      </c>
      <c r="M207" s="0" t="n">
        <v>260.914592057275</v>
      </c>
      <c r="N207" s="0" t="n">
        <v>1.22889917732235</v>
      </c>
      <c r="O207" s="0" t="n">
        <v>0.013489644934755</v>
      </c>
      <c r="P207" s="0" t="n">
        <v>4.92572185266437</v>
      </c>
      <c r="Q207" s="0" t="n">
        <v>100.969119732134</v>
      </c>
      <c r="R207" s="73" t="n">
        <v>0.187141008396946</v>
      </c>
      <c r="S207" s="0" t="n">
        <v>0.117428022323282</v>
      </c>
      <c r="T207" s="0" t="n">
        <v>0.0459757530209375</v>
      </c>
      <c r="U207" s="0" t="n">
        <v>0.0299995503687518</v>
      </c>
      <c r="V207" s="0" t="n">
        <v>0.00246535897500308</v>
      </c>
      <c r="W207" s="0" t="n">
        <v>0.00246535897500308</v>
      </c>
      <c r="Y207" s="0" t="n">
        <v>-0.00130300932391096</v>
      </c>
      <c r="Z207" s="0" t="n">
        <v>7.04680411061458</v>
      </c>
    </row>
    <row r="208" customFormat="false" ht="12.75" hidden="false" customHeight="true" outlineLevel="0" collapsed="false">
      <c r="A208" s="0" t="s">
        <v>447</v>
      </c>
      <c r="B208" s="0" t="n">
        <v>7832801140</v>
      </c>
      <c r="C208" s="0" t="s">
        <v>89</v>
      </c>
      <c r="D208" s="0" t="s">
        <v>89</v>
      </c>
      <c r="E208" s="0" t="n">
        <v>5</v>
      </c>
      <c r="F208" s="0" t="s">
        <v>51</v>
      </c>
      <c r="G208" s="0" t="n">
        <v>8526.5262904644</v>
      </c>
      <c r="H208" s="0" t="n">
        <v>34.7082432780304</v>
      </c>
      <c r="I208" s="0" t="n">
        <v>0.00470808533761674</v>
      </c>
      <c r="J208" s="0" t="n">
        <v>4300.34108161926</v>
      </c>
      <c r="K208" s="0" t="n">
        <v>34.6840257046917</v>
      </c>
      <c r="L208" s="0" t="n">
        <v>1343.85658800602</v>
      </c>
      <c r="M208" s="0" t="n">
        <v>34.6840257046917</v>
      </c>
      <c r="N208" s="0" t="n">
        <v>1.98275581602327</v>
      </c>
      <c r="O208" s="0" t="n">
        <v>0.000356455798241173</v>
      </c>
      <c r="P208" s="0" t="n">
        <v>16.7363402854331</v>
      </c>
      <c r="Q208" s="0" t="n">
        <v>85.3770068086044</v>
      </c>
      <c r="R208" s="73" t="n">
        <v>0.0687272112120384</v>
      </c>
      <c r="S208" s="0" t="n">
        <v>0.00837425443784303</v>
      </c>
      <c r="T208" s="0" t="n">
        <v>0.0173925448944593</v>
      </c>
      <c r="U208" s="0" t="n">
        <v>-0.00998942794544988</v>
      </c>
      <c r="X208" s="0" t="n">
        <v>0.0173925448944593</v>
      </c>
      <c r="Y208" s="0" t="n">
        <v>-0.00998942794544988</v>
      </c>
      <c r="Z208" s="0" t="n">
        <v>2.18446602940924</v>
      </c>
    </row>
    <row r="209" customFormat="false" ht="12.75" hidden="false" customHeight="true" outlineLevel="0" collapsed="false">
      <c r="A209" s="0" t="s">
        <v>448</v>
      </c>
      <c r="B209" s="0" t="n">
        <v>217200155</v>
      </c>
      <c r="C209" s="0" t="s">
        <v>85</v>
      </c>
      <c r="D209" s="0" t="s">
        <v>85</v>
      </c>
      <c r="E209" s="0" t="n">
        <v>4.231</v>
      </c>
      <c r="F209" s="0" t="s">
        <v>48</v>
      </c>
      <c r="G209" s="0" t="n">
        <v>8270.89480771899</v>
      </c>
      <c r="H209" s="0" t="n">
        <v>-32.6749295607926</v>
      </c>
      <c r="I209" s="0" t="n">
        <v>0.00456693350218608</v>
      </c>
      <c r="J209" s="0" t="n">
        <v>5540.89102768898</v>
      </c>
      <c r="K209" s="0" t="n">
        <v>-33.3057103994598</v>
      </c>
      <c r="L209" s="0" t="n">
        <v>1465.01158772097</v>
      </c>
      <c r="M209" s="0" t="n">
        <v>-33.3057103994598</v>
      </c>
      <c r="N209" s="0" t="n">
        <v>1.49270122194925</v>
      </c>
      <c r="O209" s="0" t="n">
        <v>0.0139853894324689</v>
      </c>
      <c r="P209" s="0" t="n">
        <v>7.75615286210101</v>
      </c>
      <c r="Q209" s="0" t="n">
        <v>-21.6545453428134</v>
      </c>
      <c r="R209" s="73" t="n">
        <v>0.0903160914745949</v>
      </c>
      <c r="S209" s="0" t="n">
        <v>-0.0283938313002035</v>
      </c>
      <c r="T209" s="0" t="n">
        <v>0.00543791339757578</v>
      </c>
      <c r="U209" s="0" t="n">
        <v>0.00232051135566155</v>
      </c>
      <c r="X209" s="0" t="n">
        <v>0.00405137828399099</v>
      </c>
      <c r="Y209" s="0" t="n">
        <v>0.00146476812746013</v>
      </c>
      <c r="Z209" s="0" t="n">
        <v>2.30342595660871</v>
      </c>
    </row>
    <row r="210" customFormat="false" ht="12.75" hidden="false" customHeight="true" outlineLevel="0" collapsed="false">
      <c r="A210" s="0" t="s">
        <v>449</v>
      </c>
      <c r="B210" s="0" t="n">
        <v>2567501568</v>
      </c>
      <c r="C210" s="0" t="s">
        <v>62</v>
      </c>
      <c r="D210" s="0" t="s">
        <v>62</v>
      </c>
      <c r="E210" s="0" t="n">
        <v>3.5</v>
      </c>
      <c r="F210" s="0" t="s">
        <v>134</v>
      </c>
      <c r="G210" s="0" t="n">
        <v>8205.97886302471</v>
      </c>
      <c r="H210" s="0" t="n">
        <v>165.80063978811</v>
      </c>
      <c r="I210" s="0" t="n">
        <v>0.00453108891589371</v>
      </c>
      <c r="J210" s="0" t="n">
        <v>2115.02080917358</v>
      </c>
      <c r="K210" s="0" t="n">
        <v>137.062293621204</v>
      </c>
      <c r="L210" s="0" t="n">
        <v>462.76655304718</v>
      </c>
      <c r="M210" s="0" t="n">
        <v>137.062293621204</v>
      </c>
      <c r="N210" s="0" t="n">
        <v>3.8798572701661</v>
      </c>
      <c r="O210" s="0" t="n">
        <v>0.419489890607889</v>
      </c>
      <c r="P210" s="0" t="n">
        <v>4.98846760128993</v>
      </c>
      <c r="Q210" s="0" t="n">
        <v>124.87434263842</v>
      </c>
      <c r="R210" s="73" t="n">
        <v>0.12695976286928</v>
      </c>
      <c r="S210" s="0" t="n">
        <v>0.0527701993788991</v>
      </c>
      <c r="T210" s="0" t="n">
        <v>0.00531104182633693</v>
      </c>
      <c r="U210" s="0" t="n">
        <v>0.00531104182633693</v>
      </c>
      <c r="X210" s="0" t="n">
        <v>0.00501062936769855</v>
      </c>
      <c r="Y210" s="0" t="n">
        <v>0.00501062936769855</v>
      </c>
      <c r="Z210" s="0" t="n">
        <v>1.97071942187162</v>
      </c>
    </row>
    <row r="211" customFormat="false" ht="12.75" hidden="false" customHeight="true" outlineLevel="0" collapsed="false">
      <c r="A211" s="0" t="s">
        <v>450</v>
      </c>
      <c r="B211" s="0" t="n">
        <v>7832811514</v>
      </c>
      <c r="C211" s="0" t="s">
        <v>89</v>
      </c>
      <c r="D211" s="0" t="s">
        <v>89</v>
      </c>
      <c r="E211" s="0" t="n">
        <v>4.9</v>
      </c>
      <c r="F211" s="0" t="s">
        <v>24</v>
      </c>
      <c r="G211" s="0" t="n">
        <v>8202.58813933134</v>
      </c>
      <c r="H211" s="0" t="n">
        <v>237.285766386024</v>
      </c>
      <c r="I211" s="0" t="n">
        <v>0.00452921666265003</v>
      </c>
      <c r="J211" s="0" t="n">
        <v>4122.1161711216</v>
      </c>
      <c r="K211" s="0" t="n">
        <v>239.311942409925</v>
      </c>
      <c r="L211" s="0" t="n">
        <v>1262.60418321455</v>
      </c>
      <c r="M211" s="0" t="n">
        <v>239.311942409925</v>
      </c>
      <c r="N211" s="0" t="n">
        <v>1.98989737280972</v>
      </c>
      <c r="O211" s="0" t="n">
        <v>-0.0119539060008727</v>
      </c>
      <c r="P211" s="0" t="n">
        <v>19.6475302200043</v>
      </c>
      <c r="Q211" s="0" t="n">
        <v>413.684387734462</v>
      </c>
      <c r="R211" s="73" t="n">
        <v>0.0696434695834826</v>
      </c>
      <c r="S211" s="0" t="n">
        <v>0.0160298663182999</v>
      </c>
      <c r="T211" s="0" t="n">
        <v>0.0179820682953214</v>
      </c>
      <c r="U211" s="0" t="n">
        <v>-0.00530061584986437</v>
      </c>
      <c r="X211" s="0" t="n">
        <v>0.0179820682953214</v>
      </c>
      <c r="Y211" s="0" t="n">
        <v>-0.00530061584986437</v>
      </c>
      <c r="Z211" s="0" t="n">
        <v>2.17277870733341</v>
      </c>
    </row>
    <row r="212" customFormat="false" ht="12.75" hidden="false" customHeight="true" outlineLevel="0" collapsed="false">
      <c r="A212" s="0" t="s">
        <v>451</v>
      </c>
      <c r="B212" s="0" t="n">
        <v>5736000412</v>
      </c>
      <c r="C212" s="0" t="s">
        <v>41</v>
      </c>
      <c r="D212" s="0" t="s">
        <v>41</v>
      </c>
      <c r="E212" s="0" t="n">
        <v>2.11</v>
      </c>
      <c r="F212" s="0" t="s">
        <v>18</v>
      </c>
      <c r="G212" s="0" t="n">
        <v>8161.63851491332</v>
      </c>
      <c r="H212" s="0" t="n">
        <v>-8.53857531383926</v>
      </c>
      <c r="I212" s="0" t="n">
        <v>0.00450660554063672</v>
      </c>
      <c r="J212" s="0" t="n">
        <v>2033.33381509781</v>
      </c>
      <c r="K212" s="0" t="n">
        <v>-10.7129743768251</v>
      </c>
      <c r="L212" s="0" t="n">
        <v>268.196730211401</v>
      </c>
      <c r="M212" s="0" t="n">
        <v>-10.7129743768251</v>
      </c>
      <c r="N212" s="0" t="n">
        <v>4.01391963007349</v>
      </c>
      <c r="O212" s="0" t="n">
        <v>0.0954267125455437</v>
      </c>
      <c r="P212" s="0" t="n">
        <v>1.81563431783265</v>
      </c>
      <c r="Q212" s="0" t="n">
        <v>-11.6297528469586</v>
      </c>
      <c r="R212" s="73" t="n">
        <v>0.171927383916159</v>
      </c>
      <c r="S212" s="0" t="n">
        <v>0.0118237592734379</v>
      </c>
      <c r="T212" s="0" t="n">
        <v>0.000721499433556963</v>
      </c>
      <c r="U212" s="0" t="n">
        <v>-0.00652149645602281</v>
      </c>
      <c r="Y212" s="0" t="n">
        <v>-0.00162175744012051</v>
      </c>
      <c r="Z212" s="0" t="n">
        <v>1.37673582435747</v>
      </c>
    </row>
    <row r="213" customFormat="false" ht="12.75" hidden="false" customHeight="true" outlineLevel="0" collapsed="false">
      <c r="A213" s="0" t="s">
        <v>452</v>
      </c>
      <c r="B213" s="0" t="n">
        <v>4342713205</v>
      </c>
      <c r="C213" s="0" t="s">
        <v>58</v>
      </c>
      <c r="D213" s="0" t="s">
        <v>58</v>
      </c>
      <c r="E213" s="0" t="n">
        <v>4.9</v>
      </c>
      <c r="F213" s="0" t="s">
        <v>22</v>
      </c>
      <c r="G213" s="0" t="n">
        <v>8157.10211131573</v>
      </c>
      <c r="H213" s="0" t="n">
        <v>2.72052255215938</v>
      </c>
      <c r="I213" s="0" t="n">
        <v>0.00450410067821845</v>
      </c>
      <c r="J213" s="0" t="n">
        <v>3386.46181643009</v>
      </c>
      <c r="K213" s="0" t="n">
        <v>2.37492790163972</v>
      </c>
      <c r="L213" s="0" t="n">
        <v>1037.27325437254</v>
      </c>
      <c r="M213" s="0" t="n">
        <v>2.37492790163967</v>
      </c>
      <c r="N213" s="0" t="n">
        <v>2.40873884115271</v>
      </c>
      <c r="O213" s="0" t="n">
        <v>0.00810400139444978</v>
      </c>
      <c r="P213" s="0" t="n">
        <v>2.61137068179499</v>
      </c>
      <c r="Q213" s="0" t="n">
        <v>7.73712653840598</v>
      </c>
      <c r="R213" s="73" t="n">
        <v>0.247374311075301</v>
      </c>
      <c r="S213" s="0" t="n">
        <v>0.00760939648843692</v>
      </c>
      <c r="T213" s="0" t="n">
        <v>0.0109720134662262</v>
      </c>
      <c r="U213" s="0" t="n">
        <v>0.00047291807648084</v>
      </c>
      <c r="Z213" s="0" t="n">
        <v>2.05193200826707</v>
      </c>
    </row>
    <row r="214" customFormat="false" ht="12.75" hidden="false" customHeight="true" outlineLevel="0" collapsed="false">
      <c r="A214" s="0" t="s">
        <v>453</v>
      </c>
      <c r="B214" s="0" t="n">
        <v>2292942772</v>
      </c>
      <c r="C214" s="0" t="s">
        <v>37</v>
      </c>
      <c r="D214" s="0" t="s">
        <v>118</v>
      </c>
      <c r="E214" s="0" t="n">
        <v>4.5</v>
      </c>
      <c r="F214" s="0" t="s">
        <v>22</v>
      </c>
      <c r="G214" s="0" t="n">
        <v>8016.54280081034</v>
      </c>
      <c r="H214" s="0" t="n">
        <v>371.630873211084</v>
      </c>
      <c r="I214" s="0" t="n">
        <v>0.00442648815392517</v>
      </c>
      <c r="J214" s="0" t="n">
        <v>1632.28835654259</v>
      </c>
      <c r="K214" s="0" t="n">
        <v>374.665787898042</v>
      </c>
      <c r="L214" s="0" t="n">
        <v>530.493715876341</v>
      </c>
      <c r="M214" s="0" t="n">
        <v>374.665787898042</v>
      </c>
      <c r="N214" s="0" t="n">
        <v>4.91122954389657</v>
      </c>
      <c r="O214" s="0" t="n">
        <v>-0.0316034499020672</v>
      </c>
      <c r="P214" s="0" t="n">
        <v>2.74296307278571</v>
      </c>
      <c r="Q214" s="0" t="n">
        <v>89.7454988024386</v>
      </c>
      <c r="R214" s="73" t="n">
        <v>0.1218369531089</v>
      </c>
      <c r="S214" s="0" t="n">
        <v>0.0919294344690321</v>
      </c>
      <c r="T214" s="0" t="n">
        <v>0.00894735123238584</v>
      </c>
      <c r="U214" s="0" t="n">
        <v>0.00863246641786576</v>
      </c>
      <c r="V214" s="0" t="n">
        <v>0.00191089512955181</v>
      </c>
      <c r="W214" s="0" t="n">
        <v>0.00191089512955181</v>
      </c>
      <c r="Z214" s="0" t="n">
        <v>1.26165634487709</v>
      </c>
    </row>
    <row r="215" customFormat="false" ht="12.75" hidden="false" customHeight="true" outlineLevel="0" collapsed="false">
      <c r="A215" s="0" t="s">
        <v>454</v>
      </c>
      <c r="B215" s="0" t="n">
        <v>2567501532</v>
      </c>
      <c r="C215" s="0" t="s">
        <v>62</v>
      </c>
      <c r="D215" s="0" t="s">
        <v>62</v>
      </c>
      <c r="E215" s="0" t="n">
        <v>4.9</v>
      </c>
      <c r="F215" s="0" t="s">
        <v>140</v>
      </c>
      <c r="G215" s="0" t="n">
        <v>8013.7521808064</v>
      </c>
      <c r="H215" s="0" t="n">
        <v>9.92523240876509</v>
      </c>
      <c r="I215" s="0" t="n">
        <v>0.00442494725946525</v>
      </c>
      <c r="J215" s="0" t="n">
        <v>3394.39672863483</v>
      </c>
      <c r="K215" s="0" t="n">
        <v>7.36606706394308</v>
      </c>
      <c r="L215" s="0" t="n">
        <v>1039.70371798085</v>
      </c>
      <c r="M215" s="0" t="n">
        <v>7.3660670639431</v>
      </c>
      <c r="N215" s="0" t="n">
        <v>2.36087670990344</v>
      </c>
      <c r="O215" s="0" t="n">
        <v>0.05496348497054</v>
      </c>
      <c r="P215" s="0" t="n">
        <v>2.92144188915659</v>
      </c>
      <c r="Q215" s="0" t="n">
        <v>9.61337366371636</v>
      </c>
      <c r="R215" s="73" t="n">
        <v>0.277441404664038</v>
      </c>
      <c r="S215" s="0" t="n">
        <v>0.00660381044177089</v>
      </c>
      <c r="T215" s="0" t="n">
        <v>0.00280353323562442</v>
      </c>
      <c r="U215" s="0" t="n">
        <v>-0.00229546465597938</v>
      </c>
      <c r="Z215" s="0" t="n">
        <v>2.17688579009207</v>
      </c>
    </row>
    <row r="216" customFormat="false" ht="12.75" hidden="false" customHeight="true" outlineLevel="0" collapsed="false">
      <c r="A216" s="0" t="s">
        <v>455</v>
      </c>
      <c r="B216" s="0" t="n">
        <v>4342700836</v>
      </c>
      <c r="C216" s="0" t="s">
        <v>58</v>
      </c>
      <c r="D216" s="0" t="s">
        <v>58</v>
      </c>
      <c r="E216" s="0" t="n">
        <v>2.9</v>
      </c>
      <c r="F216" s="0" t="s">
        <v>22</v>
      </c>
      <c r="G216" s="0" t="n">
        <v>7947.24287575126</v>
      </c>
      <c r="H216" s="0" t="n">
        <v>22.1687793589178</v>
      </c>
      <c r="I216" s="0" t="n">
        <v>0.0043882228686315</v>
      </c>
      <c r="J216" s="0" t="n">
        <v>3086.18499863148</v>
      </c>
      <c r="K216" s="0" t="n">
        <v>11.9478004423637</v>
      </c>
      <c r="L216" s="0" t="n">
        <v>559.525340251887</v>
      </c>
      <c r="M216" s="0" t="n">
        <v>11.9478004423637</v>
      </c>
      <c r="N216" s="0" t="n">
        <v>2.57510255518556</v>
      </c>
      <c r="O216" s="0" t="n">
        <v>0.21544022181961</v>
      </c>
      <c r="P216" s="0" t="n">
        <v>1.65173465965131</v>
      </c>
      <c r="Q216" s="0" t="n">
        <v>-3.38735789702419</v>
      </c>
      <c r="R216" s="73" t="n">
        <v>0.129592953301917</v>
      </c>
      <c r="S216" s="0" t="n">
        <v>0.0174602236647081</v>
      </c>
      <c r="T216" s="0" t="n">
        <v>0.0122581957243235</v>
      </c>
      <c r="U216" s="0" t="n">
        <v>0.00300380987858945</v>
      </c>
      <c r="V216" s="0" t="n">
        <v>0.000797303844964933</v>
      </c>
      <c r="W216" s="0" t="n">
        <v>0.000401248847282058</v>
      </c>
      <c r="X216" s="0" t="n">
        <v>0.00438607226522775</v>
      </c>
      <c r="Y216" s="0" t="n">
        <v>0.0030148138809844</v>
      </c>
      <c r="Z216" s="0" t="n">
        <v>2.10048684949698</v>
      </c>
    </row>
    <row r="217" customFormat="false" ht="12.75" hidden="false" customHeight="true" outlineLevel="0" collapsed="false">
      <c r="A217" s="0" t="s">
        <v>456</v>
      </c>
      <c r="B217" s="0" t="n">
        <v>5736000403</v>
      </c>
      <c r="C217" s="0" t="s">
        <v>96</v>
      </c>
      <c r="D217" s="0" t="s">
        <v>96</v>
      </c>
      <c r="E217" s="0" t="n">
        <v>3.5</v>
      </c>
      <c r="F217" s="0" t="s">
        <v>18</v>
      </c>
      <c r="G217" s="0" t="n">
        <v>7848.48180855274</v>
      </c>
      <c r="I217" s="0" t="n">
        <v>0.00433369004757814</v>
      </c>
      <c r="J217" s="0" t="n">
        <v>1819.16332292557</v>
      </c>
      <c r="L217" s="0" t="n">
        <v>398.032935056114</v>
      </c>
      <c r="N217" s="0" t="n">
        <v>4.31433599701805</v>
      </c>
      <c r="O217" s="0" t="n">
        <v>4.31433599701805</v>
      </c>
      <c r="P217" s="0" t="n">
        <v>2.1449220955398</v>
      </c>
      <c r="R217" s="73" t="n">
        <v>0.125599044852597</v>
      </c>
      <c r="S217" s="0" t="n">
        <v>0.125599044852597</v>
      </c>
      <c r="T217" s="0" t="n">
        <v>0.00980787291402894</v>
      </c>
      <c r="U217" s="0" t="n">
        <v>0.00980787291402894</v>
      </c>
      <c r="V217" s="0" t="n">
        <v>0.00269494048010548</v>
      </c>
      <c r="W217" s="0" t="n">
        <v>0.00269494048010548</v>
      </c>
      <c r="X217" s="0" t="n">
        <v>0.00619266885820857</v>
      </c>
      <c r="Y217" s="0" t="n">
        <v>0.00619266885820857</v>
      </c>
      <c r="Z217" s="0" t="n">
        <v>2.83313491387727</v>
      </c>
    </row>
    <row r="218" customFormat="false" ht="12.75" hidden="false" customHeight="true" outlineLevel="0" collapsed="false">
      <c r="A218" s="0" t="s">
        <v>457</v>
      </c>
      <c r="B218" s="0" t="n">
        <v>1840801042</v>
      </c>
      <c r="C218" s="0" t="s">
        <v>39</v>
      </c>
      <c r="D218" s="0" t="s">
        <v>80</v>
      </c>
      <c r="E218" s="0" t="n">
        <v>2.9</v>
      </c>
      <c r="F218" s="0" t="s">
        <v>142</v>
      </c>
      <c r="G218" s="0" t="n">
        <v>7843.96929021955</v>
      </c>
      <c r="H218" s="0" t="n">
        <v>59.8802862333258</v>
      </c>
      <c r="I218" s="0" t="n">
        <v>0.00433119837386759</v>
      </c>
      <c r="J218" s="0" t="n">
        <v>3115.41542327404</v>
      </c>
      <c r="K218" s="0" t="n">
        <v>59.6499763363708</v>
      </c>
      <c r="L218" s="0" t="n">
        <v>564.824816239583</v>
      </c>
      <c r="M218" s="0" t="n">
        <v>59.6499763363708</v>
      </c>
      <c r="N218" s="0" t="n">
        <v>2.51779240470479</v>
      </c>
      <c r="O218" s="0" t="n">
        <v>0.00362691688227024</v>
      </c>
      <c r="P218" s="0" t="n">
        <v>2.25522269578449</v>
      </c>
      <c r="Q218" s="0" t="n">
        <v>11.58768272324</v>
      </c>
      <c r="R218" s="73" t="n">
        <v>0.250897400321627</v>
      </c>
      <c r="S218" s="0" t="n">
        <v>0.146201068661528</v>
      </c>
      <c r="T218" s="0" t="n">
        <v>0.0542356999654397</v>
      </c>
      <c r="U218" s="0" t="n">
        <v>0.0498074560762609</v>
      </c>
      <c r="X218" s="0" t="n">
        <v>0.0530695909191723</v>
      </c>
      <c r="Y218" s="0" t="n">
        <v>0.0490276314726616</v>
      </c>
      <c r="Z218" s="0" t="n">
        <v>2.80245311859758</v>
      </c>
    </row>
    <row r="219" customFormat="false" ht="12.75" hidden="false" customHeight="true" outlineLevel="0" collapsed="false">
      <c r="A219" s="0" t="s">
        <v>458</v>
      </c>
      <c r="B219" s="0" t="n">
        <v>7195900016</v>
      </c>
      <c r="C219" s="0" t="s">
        <v>30</v>
      </c>
      <c r="D219" s="0" t="s">
        <v>31</v>
      </c>
      <c r="E219" s="0" t="n">
        <v>4.4</v>
      </c>
      <c r="F219" s="0" t="s">
        <v>144</v>
      </c>
      <c r="G219" s="0" t="n">
        <v>7750.36629479289</v>
      </c>
      <c r="H219" s="0" t="n">
        <v>170.906670327324</v>
      </c>
      <c r="I219" s="0" t="n">
        <v>0.00427951368126093</v>
      </c>
      <c r="J219" s="0" t="n">
        <v>2894.84495460987</v>
      </c>
      <c r="K219" s="0" t="n">
        <v>222.688963792368</v>
      </c>
      <c r="L219" s="0" t="n">
        <v>796.082362517715</v>
      </c>
      <c r="M219" s="0" t="n">
        <v>222.688963792368</v>
      </c>
      <c r="N219" s="0" t="n">
        <v>2.67729927381806</v>
      </c>
      <c r="O219" s="0" t="n">
        <v>-0.511750768347968</v>
      </c>
      <c r="P219" s="0" t="n">
        <v>5.28166090694729</v>
      </c>
      <c r="Q219" s="0" t="n">
        <v>71.1025949332119</v>
      </c>
      <c r="R219" s="73" t="n">
        <v>0.0741206518121775</v>
      </c>
      <c r="S219" s="0" t="n">
        <v>0.0355922046234215</v>
      </c>
      <c r="T219" s="0" t="n">
        <v>0.0236220181341691</v>
      </c>
      <c r="U219" s="0" t="n">
        <v>0.0197704813703613</v>
      </c>
      <c r="Z219" s="0" t="n">
        <v>1.70272517374469</v>
      </c>
    </row>
    <row r="220" customFormat="false" ht="12.75" hidden="false" customHeight="true" outlineLevel="0" collapsed="false">
      <c r="A220" s="0" t="s">
        <v>459</v>
      </c>
      <c r="B220" s="0" t="n">
        <v>5736000432</v>
      </c>
      <c r="C220" s="0" t="s">
        <v>41</v>
      </c>
      <c r="D220" s="0" t="s">
        <v>41</v>
      </c>
      <c r="E220" s="0" t="n">
        <v>1.2</v>
      </c>
      <c r="F220" s="0" t="s">
        <v>138</v>
      </c>
      <c r="G220" s="0" t="n">
        <v>7732.461530056</v>
      </c>
      <c r="H220" s="0" t="n">
        <v>2633.00438424133</v>
      </c>
      <c r="I220" s="0" t="n">
        <v>0.00426962722135222</v>
      </c>
      <c r="J220" s="0" t="n">
        <v>4764.42135620117</v>
      </c>
      <c r="K220" s="0" t="n">
        <v>3913.68990631913</v>
      </c>
      <c r="L220" s="0" t="n">
        <v>357.331601715088</v>
      </c>
      <c r="M220" s="0" t="n">
        <v>3913.68990631913</v>
      </c>
      <c r="N220" s="0" t="n">
        <v>1.62295921203354</v>
      </c>
      <c r="O220" s="0" t="n">
        <v>-0.760518489380737</v>
      </c>
      <c r="P220" s="0" t="n">
        <v>0.540026541647151</v>
      </c>
      <c r="Q220" s="0" t="n">
        <v>-54.8979546265971</v>
      </c>
      <c r="R220" s="73" t="n">
        <v>0.304052385618295</v>
      </c>
      <c r="S220" s="0" t="n">
        <v>0.267844525718262</v>
      </c>
      <c r="T220" s="0" t="n">
        <v>0.122278787957405</v>
      </c>
      <c r="U220" s="0" t="n">
        <v>0.108284882791185</v>
      </c>
      <c r="X220" s="0" t="n">
        <v>0.0928980249019237</v>
      </c>
      <c r="Y220" s="0" t="n">
        <v>0.0789041197357039</v>
      </c>
      <c r="Z220" s="0" t="n">
        <v>1.42841374653401</v>
      </c>
    </row>
    <row r="221" customFormat="false" ht="12.75" hidden="false" customHeight="true" outlineLevel="0" collapsed="false">
      <c r="A221" s="0" t="s">
        <v>460</v>
      </c>
      <c r="B221" s="0" t="n">
        <v>5736000428</v>
      </c>
      <c r="C221" s="0" t="s">
        <v>41</v>
      </c>
      <c r="D221" s="0" t="s">
        <v>41</v>
      </c>
      <c r="E221" s="0" t="n">
        <v>1.2</v>
      </c>
      <c r="F221" s="0" t="s">
        <v>18</v>
      </c>
      <c r="G221" s="0" t="n">
        <v>7599.66590396881</v>
      </c>
      <c r="I221" s="0" t="n">
        <v>0.00419630156459797</v>
      </c>
      <c r="J221" s="0" t="n">
        <v>3367.84336817265</v>
      </c>
      <c r="L221" s="0" t="n">
        <v>252.588252612948</v>
      </c>
      <c r="N221" s="0" t="n">
        <v>2.25653781164185</v>
      </c>
      <c r="O221" s="0" t="n">
        <v>2.25653781164185</v>
      </c>
      <c r="P221" s="0" t="n">
        <v>2.18738263411399</v>
      </c>
      <c r="R221" s="73" t="n">
        <v>0.27004432945864</v>
      </c>
      <c r="S221" s="0" t="n">
        <v>0.27004432945864</v>
      </c>
      <c r="T221" s="0" t="n">
        <v>0.0424305880364963</v>
      </c>
      <c r="U221" s="0" t="n">
        <v>0.0424305880364963</v>
      </c>
      <c r="X221" s="0" t="n">
        <v>0.0361946199742503</v>
      </c>
      <c r="Y221" s="0" t="n">
        <v>0.0361946199742503</v>
      </c>
      <c r="Z221" s="0" t="n">
        <v>2.56416352702092</v>
      </c>
    </row>
    <row r="222" customFormat="false" ht="12.75" hidden="false" customHeight="true" outlineLevel="0" collapsed="false">
      <c r="A222" s="0" t="s">
        <v>461</v>
      </c>
      <c r="B222" s="0" t="n">
        <v>6210400006</v>
      </c>
      <c r="C222" s="0" t="s">
        <v>25</v>
      </c>
      <c r="D222" s="0" t="s">
        <v>90</v>
      </c>
      <c r="E222" s="0" t="n">
        <v>5</v>
      </c>
      <c r="F222" s="0" t="s">
        <v>53</v>
      </c>
      <c r="G222" s="0" t="n">
        <v>7466.842182616</v>
      </c>
      <c r="H222" s="0" t="n">
        <v>-7.54054021393836</v>
      </c>
      <c r="I222" s="0" t="n">
        <v>0.00412296039450291</v>
      </c>
      <c r="J222" s="0" t="n">
        <v>1792.98368537426</v>
      </c>
      <c r="K222" s="0" t="n">
        <v>-8.31578493887016</v>
      </c>
      <c r="L222" s="0" t="n">
        <v>560.307401679456</v>
      </c>
      <c r="M222" s="0" t="n">
        <v>-8.31578493887016</v>
      </c>
      <c r="N222" s="0" t="n">
        <v>4.1644785970584</v>
      </c>
      <c r="O222" s="0" t="n">
        <v>0.0349178988491952</v>
      </c>
      <c r="P222" s="0" t="n">
        <v>1.30430371941582</v>
      </c>
      <c r="Q222" s="0" t="n">
        <v>-3.06638715631062</v>
      </c>
      <c r="R222" s="73" t="n">
        <v>0.198896630156276</v>
      </c>
      <c r="S222" s="0" t="n">
        <v>-0.000105425393987862</v>
      </c>
      <c r="T222" s="0" t="n">
        <v>0.00634010476911069</v>
      </c>
      <c r="U222" s="0" t="n">
        <v>0.000165040217736028</v>
      </c>
      <c r="X222" s="0" t="n">
        <v>0.00233370580960903</v>
      </c>
      <c r="Y222" s="0" t="n">
        <v>0.00233370580960903</v>
      </c>
      <c r="Z222" s="0" t="n">
        <v>1.31778880580019</v>
      </c>
    </row>
    <row r="223" customFormat="false" ht="12.75" hidden="false" customHeight="true" outlineLevel="0" collapsed="false">
      <c r="A223" s="0" t="s">
        <v>462</v>
      </c>
      <c r="B223" s="0" t="n">
        <v>2567501547</v>
      </c>
      <c r="C223" s="0" t="s">
        <v>62</v>
      </c>
      <c r="D223" s="0" t="s">
        <v>62</v>
      </c>
      <c r="E223" s="0" t="n">
        <v>1.4</v>
      </c>
      <c r="F223" s="0" t="s">
        <v>69</v>
      </c>
      <c r="G223" s="0" t="n">
        <v>7461.92142984271</v>
      </c>
      <c r="H223" s="0" t="n">
        <v>7.87603616264809</v>
      </c>
      <c r="I223" s="0" t="n">
        <v>0.00412024330630161</v>
      </c>
      <c r="J223" s="0" t="n">
        <v>4664.214599967</v>
      </c>
      <c r="K223" s="0" t="n">
        <v>6.91501199178884</v>
      </c>
      <c r="L223" s="0" t="n">
        <v>408.118777497113</v>
      </c>
      <c r="M223" s="0" t="n">
        <v>6.91501199178887</v>
      </c>
      <c r="N223" s="0" t="n">
        <v>1.59982377952668</v>
      </c>
      <c r="O223" s="0" t="n">
        <v>0.0142521858971758</v>
      </c>
      <c r="P223" s="0" t="n">
        <v>2.45694831464901</v>
      </c>
      <c r="Q223" s="0" t="n">
        <v>5.17985333556901</v>
      </c>
      <c r="R223" s="73" t="n">
        <v>0.228839179096135</v>
      </c>
      <c r="S223" s="0" t="n">
        <v>-0.00933458979924606</v>
      </c>
      <c r="T223" s="0" t="n">
        <v>0.00382235561575717</v>
      </c>
      <c r="U223" s="0" t="n">
        <v>-0.0154979164761438</v>
      </c>
      <c r="Z223" s="0" t="n">
        <v>3.20459566095944</v>
      </c>
    </row>
    <row r="224" customFormat="false" ht="12.75" hidden="false" customHeight="true" outlineLevel="0" collapsed="false">
      <c r="A224" s="0" t="s">
        <v>463</v>
      </c>
      <c r="B224" s="0" t="n">
        <v>217200153</v>
      </c>
      <c r="C224" s="0" t="s">
        <v>85</v>
      </c>
      <c r="D224" s="0" t="s">
        <v>85</v>
      </c>
      <c r="E224" s="0" t="n">
        <v>4.2</v>
      </c>
      <c r="F224" s="0" t="s">
        <v>24</v>
      </c>
      <c r="G224" s="0" t="n">
        <v>7136.61013876677</v>
      </c>
      <c r="H224" s="0" t="n">
        <v>-15.5779805820687</v>
      </c>
      <c r="I224" s="0" t="n">
        <v>0.00394061642572907</v>
      </c>
      <c r="J224" s="0" t="n">
        <v>5100.46032214165</v>
      </c>
      <c r="K224" s="0" t="n">
        <v>-12.2277857028731</v>
      </c>
      <c r="L224" s="0" t="n">
        <v>1338.87083456218</v>
      </c>
      <c r="M224" s="0" t="n">
        <v>-12.2277857028731</v>
      </c>
      <c r="N224" s="0" t="n">
        <v>1.39920902977835</v>
      </c>
      <c r="O224" s="0" t="n">
        <v>-0.055526069606102</v>
      </c>
      <c r="P224" s="0" t="n">
        <v>6.83322336447265</v>
      </c>
      <c r="Q224" s="0" t="n">
        <v>-22.71413233712</v>
      </c>
      <c r="R224" s="73" t="n">
        <v>0.0952355160839937</v>
      </c>
      <c r="S224" s="0" t="n">
        <v>-0.013557205220364</v>
      </c>
      <c r="U224" s="0" t="n">
        <v>-0.00369500286448221</v>
      </c>
      <c r="Y224" s="0" t="n">
        <v>-0.00291294136128807</v>
      </c>
      <c r="Z224" s="0" t="n">
        <v>2.31760903875687</v>
      </c>
    </row>
    <row r="225" customFormat="false" ht="12.75" hidden="false" customHeight="true" outlineLevel="0" collapsed="false">
      <c r="A225" s="0" t="s">
        <v>464</v>
      </c>
      <c r="B225" s="0" t="n">
        <v>3898200233</v>
      </c>
      <c r="C225" s="0" t="s">
        <v>82</v>
      </c>
      <c r="D225" s="0" t="s">
        <v>82</v>
      </c>
      <c r="E225" s="0" t="n">
        <v>4.2</v>
      </c>
      <c r="F225" s="0" t="s">
        <v>22</v>
      </c>
      <c r="G225" s="0" t="n">
        <v>7056.08728140593</v>
      </c>
      <c r="H225" s="0" t="n">
        <v>-31.4274451948152</v>
      </c>
      <c r="I225" s="0" t="n">
        <v>0.00389615418270432</v>
      </c>
      <c r="J225" s="0" t="n">
        <v>2731.3616540432</v>
      </c>
      <c r="K225" s="0" t="n">
        <v>-32.4220952722674</v>
      </c>
      <c r="L225" s="0" t="n">
        <v>716.982434186339</v>
      </c>
      <c r="M225" s="0" t="n">
        <v>-32.4220952722674</v>
      </c>
      <c r="N225" s="0" t="n">
        <v>2.58335884263473</v>
      </c>
      <c r="O225" s="0" t="n">
        <v>0.0374718147838249</v>
      </c>
      <c r="P225" s="0" t="n">
        <v>6.14809765104539</v>
      </c>
      <c r="Q225" s="0" t="n">
        <v>-41.1914730489415</v>
      </c>
      <c r="R225" s="73" t="n">
        <v>0.0681368662248453</v>
      </c>
      <c r="S225" s="0" t="n">
        <v>-0.0147900458575158</v>
      </c>
      <c r="T225" s="0" t="n">
        <v>0.00131832285991196</v>
      </c>
      <c r="U225" s="0" t="n">
        <v>-2.93845716346326E-005</v>
      </c>
      <c r="X225" s="0" t="n">
        <v>0.000889947735617617</v>
      </c>
      <c r="Y225" s="0" t="n">
        <v>-0.000457759695928978</v>
      </c>
      <c r="Z225" s="0" t="n">
        <v>1.69555443352558</v>
      </c>
    </row>
    <row r="226" customFormat="false" ht="12.75" hidden="false" customHeight="true" outlineLevel="0" collapsed="false">
      <c r="A226" s="0" t="s">
        <v>465</v>
      </c>
      <c r="B226" s="0" t="n">
        <v>7832800121</v>
      </c>
      <c r="C226" s="0" t="s">
        <v>89</v>
      </c>
      <c r="D226" s="0" t="s">
        <v>89</v>
      </c>
      <c r="E226" s="0" t="n">
        <v>6</v>
      </c>
      <c r="F226" s="0" t="s">
        <v>46</v>
      </c>
      <c r="G226" s="0" t="n">
        <v>6917.95878279567</v>
      </c>
      <c r="H226" s="0" t="n">
        <v>121.558025706017</v>
      </c>
      <c r="I226" s="0" t="n">
        <v>0.00381988387790959</v>
      </c>
      <c r="J226" s="0" t="n">
        <v>3857.81584823132</v>
      </c>
      <c r="K226" s="0" t="n">
        <v>119.989263868602</v>
      </c>
      <c r="L226" s="0" t="n">
        <v>1446.68094308674</v>
      </c>
      <c r="M226" s="0" t="n">
        <v>119.989263868602</v>
      </c>
      <c r="N226" s="0" t="n">
        <v>1.79323198798287</v>
      </c>
      <c r="O226" s="0" t="n">
        <v>0.0126971428790017</v>
      </c>
      <c r="P226" s="0" t="n">
        <v>5.08742455171581</v>
      </c>
      <c r="Q226" s="0" t="n">
        <v>152.155250503735</v>
      </c>
      <c r="R226" s="73" t="n">
        <v>0.13089595532133</v>
      </c>
      <c r="S226" s="0" t="n">
        <v>0.0417135607805028</v>
      </c>
      <c r="T226" s="0" t="n">
        <v>0.0147124450759023</v>
      </c>
      <c r="U226" s="0" t="n">
        <v>0.00333530447065387</v>
      </c>
      <c r="X226" s="0" t="n">
        <v>0.0147124450759023</v>
      </c>
      <c r="Y226" s="0" t="n">
        <v>0.00370440834441435</v>
      </c>
      <c r="Z226" s="0" t="n">
        <v>1.83226755428623</v>
      </c>
    </row>
    <row r="227" customFormat="false" ht="12.75" hidden="false" customHeight="true" outlineLevel="0" collapsed="false">
      <c r="A227" s="0" t="s">
        <v>466</v>
      </c>
      <c r="B227" s="0" t="n">
        <v>7810820407</v>
      </c>
      <c r="C227" s="0" t="s">
        <v>35</v>
      </c>
      <c r="D227" s="0" t="s">
        <v>35</v>
      </c>
      <c r="E227" s="0" t="n">
        <v>2.8</v>
      </c>
      <c r="F227" s="0" t="s">
        <v>146</v>
      </c>
      <c r="G227" s="0" t="n">
        <v>6854.54598969817</v>
      </c>
      <c r="H227" s="0" t="n">
        <v>159.862983322491</v>
      </c>
      <c r="I227" s="0" t="n">
        <v>0.00378486928565606</v>
      </c>
      <c r="J227" s="0" t="n">
        <v>2901.98943912983</v>
      </c>
      <c r="K227" s="0" t="n">
        <v>170.683570646873</v>
      </c>
      <c r="L227" s="0" t="n">
        <v>507.84815184772</v>
      </c>
      <c r="M227" s="0" t="n">
        <v>170.683570646873</v>
      </c>
      <c r="N227" s="0" t="n">
        <v>2.36201617320617</v>
      </c>
      <c r="O227" s="0" t="n">
        <v>-0.0983533781418262</v>
      </c>
      <c r="P227" s="0" t="n">
        <v>5.08349607705096</v>
      </c>
      <c r="Q227" s="0" t="n">
        <v>5.1887432618236</v>
      </c>
      <c r="R227" s="73" t="n">
        <v>0.0570611682720164</v>
      </c>
      <c r="S227" s="0" t="n">
        <v>0.0115863544725779</v>
      </c>
      <c r="T227" s="0" t="n">
        <v>0.0181193100597525</v>
      </c>
      <c r="U227" s="0" t="n">
        <v>0.00670786990844332</v>
      </c>
      <c r="W227" s="0" t="n">
        <v>-0.00205272279052907</v>
      </c>
      <c r="X227" s="0" t="n">
        <v>0.0170585134932589</v>
      </c>
      <c r="Y227" s="0" t="n">
        <v>0.0147407235253965</v>
      </c>
      <c r="Z227" s="0" t="n">
        <v>2.27838373727282</v>
      </c>
    </row>
    <row r="228" customFormat="false" ht="12.75" hidden="false" customHeight="true" outlineLevel="0" collapsed="false">
      <c r="A228" s="0" t="s">
        <v>467</v>
      </c>
      <c r="B228" s="0" t="n">
        <v>3279701453</v>
      </c>
      <c r="C228" s="0" t="s">
        <v>102</v>
      </c>
      <c r="D228" s="0" t="s">
        <v>102</v>
      </c>
      <c r="E228" s="0" t="n">
        <v>4.6</v>
      </c>
      <c r="F228" s="0" t="s">
        <v>22</v>
      </c>
      <c r="G228" s="0" t="n">
        <v>6467.91421453357</v>
      </c>
      <c r="H228" s="0" t="n">
        <v>-24.9173274067167</v>
      </c>
      <c r="I228" s="0" t="n">
        <v>0.00357138312145518</v>
      </c>
      <c r="J228" s="0" t="n">
        <v>3352.75328958035</v>
      </c>
      <c r="K228" s="0" t="n">
        <v>-26.497071566544</v>
      </c>
      <c r="L228" s="0" t="n">
        <v>963.916570754349</v>
      </c>
      <c r="M228" s="0" t="n">
        <v>-26.497071566544</v>
      </c>
      <c r="N228" s="0" t="n">
        <v>1.92913514830766</v>
      </c>
      <c r="O228" s="0" t="n">
        <v>0.0405891250111055</v>
      </c>
      <c r="P228" s="0" t="n">
        <v>2.81465703234021</v>
      </c>
      <c r="Q228" s="0" t="n">
        <v>-7.74853418641327</v>
      </c>
      <c r="R228" s="73" t="n">
        <v>0.238498627828717</v>
      </c>
      <c r="S228" s="0" t="n">
        <v>-0.0139266891623979</v>
      </c>
      <c r="T228" s="0" t="n">
        <v>0.00119122047574579</v>
      </c>
      <c r="U228" s="0" t="n">
        <v>-0.00442123431002042</v>
      </c>
      <c r="Z228" s="0" t="n">
        <v>3.29418441958408</v>
      </c>
    </row>
    <row r="229" customFormat="false" ht="12.75" hidden="false" customHeight="true" outlineLevel="0" collapsed="false">
      <c r="A229" s="0" t="s">
        <v>468</v>
      </c>
      <c r="B229" s="0" t="n">
        <v>2567501538</v>
      </c>
      <c r="C229" s="0" t="s">
        <v>62</v>
      </c>
      <c r="D229" s="0" t="s">
        <v>62</v>
      </c>
      <c r="E229" s="0" t="n">
        <v>5.5</v>
      </c>
      <c r="F229" s="0" t="s">
        <v>69</v>
      </c>
      <c r="G229" s="0" t="n">
        <v>6290.50668348432</v>
      </c>
      <c r="H229" s="0" t="n">
        <v>-15.4482662439404</v>
      </c>
      <c r="I229" s="0" t="n">
        <v>0.00347342414411058</v>
      </c>
      <c r="J229" s="0" t="n">
        <v>2843.85147917271</v>
      </c>
      <c r="K229" s="0" t="n">
        <v>-12.0216032244921</v>
      </c>
      <c r="L229" s="0" t="n">
        <v>977.716138539577</v>
      </c>
      <c r="M229" s="0" t="n">
        <v>-12.0216032244921</v>
      </c>
      <c r="N229" s="0" t="n">
        <v>2.21196737226033</v>
      </c>
      <c r="O229" s="0" t="n">
        <v>-0.0896453148627172</v>
      </c>
      <c r="P229" s="0" t="n">
        <v>1.96712075233227</v>
      </c>
      <c r="Q229" s="0" t="n">
        <v>-20.2082858822578</v>
      </c>
      <c r="R229" s="73" t="n">
        <v>0.271136955149132</v>
      </c>
      <c r="S229" s="0" t="n">
        <v>0.00968609140579613</v>
      </c>
      <c r="T229" s="0" t="n">
        <v>0.00377957760140609</v>
      </c>
      <c r="U229" s="0" t="n">
        <v>0.00116331397050106</v>
      </c>
      <c r="Z229" s="0" t="n">
        <v>2.11725140200424</v>
      </c>
    </row>
    <row r="230" customFormat="false" ht="12.75" hidden="false" customHeight="true" outlineLevel="0" collapsed="false">
      <c r="A230" s="0" t="s">
        <v>469</v>
      </c>
      <c r="B230" s="0" t="n">
        <v>5736000446</v>
      </c>
      <c r="C230" s="0" t="s">
        <v>41</v>
      </c>
      <c r="D230" s="0" t="s">
        <v>41</v>
      </c>
      <c r="E230" s="0" t="n">
        <v>1.2</v>
      </c>
      <c r="F230" s="0" t="s">
        <v>18</v>
      </c>
      <c r="G230" s="0" t="n">
        <v>6254.94211185694</v>
      </c>
      <c r="I230" s="0" t="n">
        <v>0.00345378648247518</v>
      </c>
      <c r="J230" s="0" t="n">
        <v>2787.14109635353</v>
      </c>
      <c r="L230" s="0" t="n">
        <v>209.035582226515</v>
      </c>
      <c r="N230" s="0" t="n">
        <v>2.24421437437825</v>
      </c>
      <c r="O230" s="0" t="n">
        <v>2.24421437437825</v>
      </c>
      <c r="P230" s="0" t="n">
        <v>1.94432296703367</v>
      </c>
      <c r="R230" s="73" t="n">
        <v>0.196743130437221</v>
      </c>
      <c r="S230" s="0" t="n">
        <v>0.196743130437221</v>
      </c>
      <c r="T230" s="0" t="n">
        <v>0.0378531079178856</v>
      </c>
      <c r="U230" s="0" t="n">
        <v>0.0378531079178856</v>
      </c>
      <c r="X230" s="0" t="n">
        <v>0.0347599966788846</v>
      </c>
      <c r="Y230" s="0" t="n">
        <v>0.0347599966788846</v>
      </c>
      <c r="Z230" s="0" t="n">
        <v>2.61556899872377</v>
      </c>
    </row>
    <row r="231" customFormat="false" ht="12.75" hidden="false" customHeight="true" outlineLevel="0" collapsed="false">
      <c r="A231" s="0" t="s">
        <v>470</v>
      </c>
      <c r="B231" s="0" t="n">
        <v>4342700912</v>
      </c>
      <c r="C231" s="0" t="s">
        <v>58</v>
      </c>
      <c r="D231" s="0" t="s">
        <v>58</v>
      </c>
      <c r="E231" s="0" t="n">
        <v>3.1</v>
      </c>
      <c r="F231" s="0" t="s">
        <v>51</v>
      </c>
      <c r="G231" s="0" t="n">
        <v>6080.67380572081</v>
      </c>
      <c r="I231" s="0" t="n">
        <v>0.00335756088848992</v>
      </c>
      <c r="J231" s="0" t="n">
        <v>3497.23052871227</v>
      </c>
      <c r="L231" s="0" t="n">
        <v>677.763276464439</v>
      </c>
      <c r="N231" s="0" t="n">
        <v>1.73871117611449</v>
      </c>
      <c r="O231" s="0" t="n">
        <v>1.73871117611449</v>
      </c>
      <c r="P231" s="0" t="n">
        <v>2.29976472711246</v>
      </c>
      <c r="R231" s="73" t="n">
        <v>0.214519824717151</v>
      </c>
      <c r="S231" s="0" t="n">
        <v>0.214519824717151</v>
      </c>
      <c r="T231" s="0" t="n">
        <v>0.02377616032412</v>
      </c>
      <c r="U231" s="0" t="n">
        <v>0.02377616032412</v>
      </c>
      <c r="X231" s="0" t="n">
        <v>0.000594564967696142</v>
      </c>
      <c r="Y231" s="0" t="n">
        <v>0.000594564967696142</v>
      </c>
      <c r="Z231" s="0" t="n">
        <v>7.47073012613431</v>
      </c>
    </row>
    <row r="232" customFormat="false" ht="12.75" hidden="false" customHeight="true" outlineLevel="0" collapsed="false">
      <c r="A232" s="0" t="s">
        <v>471</v>
      </c>
      <c r="B232" s="0" t="n">
        <v>9971100271</v>
      </c>
      <c r="C232" s="0" t="s">
        <v>39</v>
      </c>
      <c r="D232" s="0" t="s">
        <v>80</v>
      </c>
      <c r="E232" s="0" t="n">
        <v>3</v>
      </c>
      <c r="F232" s="0" t="s">
        <v>51</v>
      </c>
      <c r="G232" s="0" t="n">
        <v>5963.22456990004</v>
      </c>
      <c r="H232" s="0" t="n">
        <v>118.764120785809</v>
      </c>
      <c r="I232" s="0" t="n">
        <v>0.0032927090360186</v>
      </c>
      <c r="J232" s="0" t="n">
        <v>1560.38542723656</v>
      </c>
      <c r="K232" s="0" t="n">
        <v>129.762945938497</v>
      </c>
      <c r="L232" s="0" t="n">
        <v>292.572267606854</v>
      </c>
      <c r="M232" s="0" t="n">
        <v>129.762945938497</v>
      </c>
      <c r="N232" s="0" t="n">
        <v>3.82163564579099</v>
      </c>
      <c r="O232" s="0" t="n">
        <v>-0.192140750111804</v>
      </c>
      <c r="P232" s="0" t="n">
        <v>2.35473264192448</v>
      </c>
      <c r="Q232" s="0" t="n">
        <v>-33.5321811206736</v>
      </c>
      <c r="R232" s="73" t="n">
        <v>0.0830168055256333</v>
      </c>
      <c r="S232" s="0" t="n">
        <v>0.0478067746391669</v>
      </c>
      <c r="T232" s="0" t="n">
        <v>0.0178702533963722</v>
      </c>
      <c r="U232" s="0" t="n">
        <v>0.0143572891846064</v>
      </c>
      <c r="X232" s="0" t="n">
        <v>0.0164981651505265</v>
      </c>
      <c r="Y232" s="0" t="n">
        <v>0.0129852009387607</v>
      </c>
      <c r="Z232" s="0" t="n">
        <v>2.68141327513363</v>
      </c>
    </row>
    <row r="233" customFormat="false" ht="12.75" hidden="false" customHeight="true" outlineLevel="0" collapsed="false">
      <c r="A233" s="0" t="s">
        <v>472</v>
      </c>
      <c r="B233" s="0" t="n">
        <v>7832800123</v>
      </c>
      <c r="C233" s="0" t="s">
        <v>89</v>
      </c>
      <c r="D233" s="0" t="s">
        <v>89</v>
      </c>
      <c r="E233" s="0" t="n">
        <v>5</v>
      </c>
      <c r="F233" s="0" t="s">
        <v>22</v>
      </c>
      <c r="G233" s="0" t="n">
        <v>5859.30177095652</v>
      </c>
      <c r="H233" s="0" t="n">
        <v>-3.49666113473521</v>
      </c>
      <c r="I233" s="0" t="n">
        <v>0.00323532606559402</v>
      </c>
      <c r="J233" s="0" t="n">
        <v>3278.99542617798</v>
      </c>
      <c r="K233" s="0" t="n">
        <v>-3.44008883483082</v>
      </c>
      <c r="L233" s="0" t="n">
        <v>1024.68607068062</v>
      </c>
      <c r="M233" s="0" t="n">
        <v>-3.44008883483082</v>
      </c>
      <c r="N233" s="0" t="n">
        <v>1.78691977554423</v>
      </c>
      <c r="O233" s="0" t="n">
        <v>-0.00104753019569936</v>
      </c>
      <c r="P233" s="0" t="n">
        <v>9.76005108877262</v>
      </c>
      <c r="Q233" s="0" t="n">
        <v>47.0618018582294</v>
      </c>
      <c r="R233" s="73" t="n">
        <v>0.0675116706593711</v>
      </c>
      <c r="S233" s="0" t="n">
        <v>0.00435533137305562</v>
      </c>
      <c r="T233" s="0" t="n">
        <v>0.0238097126393873</v>
      </c>
      <c r="U233" s="0" t="n">
        <v>-0.000476191164443498</v>
      </c>
      <c r="X233" s="0" t="n">
        <v>0.0238097126393873</v>
      </c>
      <c r="Y233" s="0" t="n">
        <v>-0.000476191164443498</v>
      </c>
      <c r="Z233" s="0" t="n">
        <v>1.95720331296857</v>
      </c>
    </row>
    <row r="234" customFormat="false" ht="12.75" hidden="false" customHeight="true" outlineLevel="0" collapsed="false">
      <c r="A234" s="0" t="s">
        <v>473</v>
      </c>
      <c r="B234" s="0" t="n">
        <v>7832811516</v>
      </c>
      <c r="C234" s="0" t="s">
        <v>89</v>
      </c>
      <c r="D234" s="0" t="s">
        <v>89</v>
      </c>
      <c r="E234" s="0" t="n">
        <v>4.9</v>
      </c>
      <c r="F234" s="0" t="s">
        <v>24</v>
      </c>
      <c r="G234" s="0" t="n">
        <v>5799.60158416748</v>
      </c>
      <c r="H234" s="0" t="n">
        <v>36.4128544055199</v>
      </c>
      <c r="I234" s="0" t="n">
        <v>0.00320236146025541</v>
      </c>
      <c r="J234" s="0" t="n">
        <v>3240.00088500977</v>
      </c>
      <c r="K234" s="0" t="n">
        <v>36.4128544055199</v>
      </c>
      <c r="L234" s="0" t="n">
        <v>992.412271078491</v>
      </c>
      <c r="M234" s="0" t="n">
        <v>36.4128544055199</v>
      </c>
      <c r="N234" s="0" t="n">
        <v>1.79</v>
      </c>
      <c r="O234" s="0" t="n">
        <v>0</v>
      </c>
      <c r="P234" s="0" t="n">
        <v>14.9953500469735</v>
      </c>
      <c r="Q234" s="0" t="n">
        <v>114.138706222965</v>
      </c>
      <c r="R234" s="73" t="n">
        <v>0.0695601434088149</v>
      </c>
      <c r="S234" s="0" t="n">
        <v>0.00758465936360796</v>
      </c>
      <c r="T234" s="0" t="n">
        <v>0.0174165178241467</v>
      </c>
      <c r="U234" s="0" t="n">
        <v>-0.000966463377840079</v>
      </c>
      <c r="X234" s="0" t="n">
        <v>0.0174165178241467</v>
      </c>
      <c r="Y234" s="0" t="n">
        <v>-0.000966463377840079</v>
      </c>
      <c r="Z234" s="0" t="n">
        <v>1.66142832183785</v>
      </c>
    </row>
    <row r="235" customFormat="false" ht="12.75" hidden="false" customHeight="true" outlineLevel="0" collapsed="false">
      <c r="A235" s="0" t="s">
        <v>474</v>
      </c>
      <c r="B235" s="0" t="n">
        <v>1840801076</v>
      </c>
      <c r="C235" s="0" t="s">
        <v>39</v>
      </c>
      <c r="D235" s="0" t="s">
        <v>80</v>
      </c>
      <c r="E235" s="0" t="n">
        <v>4</v>
      </c>
      <c r="F235" s="0" t="s">
        <v>22</v>
      </c>
      <c r="G235" s="0" t="n">
        <v>5651.96126290441</v>
      </c>
      <c r="H235" s="0" t="n">
        <v>59.4489014077913</v>
      </c>
      <c r="I235" s="0" t="n">
        <v>0.00312083901980307</v>
      </c>
      <c r="J235" s="0" t="n">
        <v>1491.2826551199</v>
      </c>
      <c r="K235" s="0" t="n">
        <v>58.8655766132215</v>
      </c>
      <c r="L235" s="0" t="n">
        <v>372.820663779974</v>
      </c>
      <c r="M235" s="0" t="n">
        <v>58.8655766132215</v>
      </c>
      <c r="N235" s="0" t="n">
        <v>3.79</v>
      </c>
      <c r="O235" s="0" t="n">
        <v>0.013865263115016</v>
      </c>
      <c r="P235" s="0" t="n">
        <v>2.65728928550282</v>
      </c>
      <c r="Q235" s="0" t="n">
        <v>-31.47881702021</v>
      </c>
      <c r="R235" s="73" t="n">
        <v>0.128511372696351</v>
      </c>
      <c r="S235" s="0" t="n">
        <v>0.0776729876792233</v>
      </c>
      <c r="T235" s="0" t="n">
        <v>0.015037876834631</v>
      </c>
      <c r="U235" s="0" t="n">
        <v>0.0142868099697724</v>
      </c>
      <c r="X235" s="0" t="n">
        <v>0.014571063414581</v>
      </c>
      <c r="Y235" s="0" t="n">
        <v>0.0138199965497224</v>
      </c>
      <c r="Z235" s="0" t="n">
        <v>2.60560202375882</v>
      </c>
    </row>
    <row r="236" customFormat="false" ht="12.75" hidden="false" customHeight="true" outlineLevel="0" collapsed="false">
      <c r="A236" s="0" t="s">
        <v>475</v>
      </c>
      <c r="B236" s="0" t="n">
        <v>3898200236</v>
      </c>
      <c r="C236" s="0" t="s">
        <v>82</v>
      </c>
      <c r="D236" s="0" t="s">
        <v>82</v>
      </c>
      <c r="E236" s="0" t="n">
        <v>4.2</v>
      </c>
      <c r="F236" s="0" t="s">
        <v>148</v>
      </c>
      <c r="G236" s="0" t="n">
        <v>5434.86624521255</v>
      </c>
      <c r="H236" s="0" t="n">
        <v>9.12287841019043</v>
      </c>
      <c r="I236" s="0" t="n">
        <v>0.00300096583407119</v>
      </c>
      <c r="J236" s="0" t="n">
        <v>2277.21291041374</v>
      </c>
      <c r="K236" s="0" t="n">
        <v>6.52426769796501</v>
      </c>
      <c r="L236" s="0" t="n">
        <v>597.768388983607</v>
      </c>
      <c r="M236" s="0" t="n">
        <v>6.52426769796501</v>
      </c>
      <c r="N236" s="0" t="n">
        <v>2.38663070122201</v>
      </c>
      <c r="O236" s="0" t="n">
        <v>0.0568343155594619</v>
      </c>
      <c r="P236" s="0" t="n">
        <v>12.908002253032</v>
      </c>
      <c r="Q236" s="0" t="n">
        <v>42.6386368570132</v>
      </c>
      <c r="R236" s="73" t="n">
        <v>0.0419479452399937</v>
      </c>
      <c r="S236" s="0" t="n">
        <v>0.0057280423861285</v>
      </c>
      <c r="T236" s="0" t="n">
        <v>0.0005911043360783</v>
      </c>
      <c r="U236" s="0" t="n">
        <v>-0.00252697347161041</v>
      </c>
      <c r="X236" s="0" t="n">
        <v>0.000442273948993865</v>
      </c>
      <c r="Y236" s="0" t="n">
        <v>-0.00267580385869485</v>
      </c>
      <c r="Z236" s="0" t="n">
        <v>1.7737506140975</v>
      </c>
    </row>
    <row r="237" customFormat="false" ht="12.75" hidden="false" customHeight="true" outlineLevel="0" collapsed="false">
      <c r="A237" s="0" t="s">
        <v>476</v>
      </c>
      <c r="B237" s="0" t="n">
        <v>156600024</v>
      </c>
      <c r="C237" s="0" t="s">
        <v>104</v>
      </c>
      <c r="D237" s="0" t="s">
        <v>104</v>
      </c>
      <c r="E237" s="0" t="n">
        <v>2.7</v>
      </c>
      <c r="F237" s="0" t="s">
        <v>22</v>
      </c>
      <c r="G237" s="0" t="n">
        <v>5189.8344474268</v>
      </c>
      <c r="I237" s="0" t="n">
        <v>0.00286566681837529</v>
      </c>
      <c r="J237" s="0" t="n">
        <v>2606.2514436245</v>
      </c>
      <c r="L237" s="0" t="n">
        <v>439.935243683815</v>
      </c>
      <c r="N237" s="0" t="n">
        <v>1.99130228210419</v>
      </c>
      <c r="O237" s="0" t="n">
        <v>1.99130228210419</v>
      </c>
      <c r="P237" s="0" t="n">
        <v>8.73109313449572</v>
      </c>
      <c r="R237" s="73" t="n">
        <v>0.0433276559591437</v>
      </c>
      <c r="S237" s="0" t="n">
        <v>0.0433276559591437</v>
      </c>
      <c r="Z237" s="0" t="n">
        <v>4.28401429633031</v>
      </c>
    </row>
    <row r="238" customFormat="false" ht="12.75" hidden="false" customHeight="true" outlineLevel="0" collapsed="false">
      <c r="A238" s="0" t="s">
        <v>477</v>
      </c>
      <c r="B238" s="0" t="n">
        <v>4342700837</v>
      </c>
      <c r="C238" s="0" t="s">
        <v>58</v>
      </c>
      <c r="D238" s="0" t="s">
        <v>58</v>
      </c>
      <c r="E238" s="0" t="n">
        <v>2.9</v>
      </c>
      <c r="F238" s="0" t="s">
        <v>22</v>
      </c>
      <c r="G238" s="0" t="n">
        <v>5053.16410167337</v>
      </c>
      <c r="H238" s="0" t="n">
        <v>40.721459999398</v>
      </c>
      <c r="I238" s="0" t="n">
        <v>0.00279020166070043</v>
      </c>
      <c r="J238" s="0" t="n">
        <v>2047.71733593941</v>
      </c>
      <c r="K238" s="0" t="n">
        <v>37.2989483420569</v>
      </c>
      <c r="L238" s="0" t="n">
        <v>371.251153005815</v>
      </c>
      <c r="M238" s="0" t="n">
        <v>37.2989483420569</v>
      </c>
      <c r="N238" s="0" t="n">
        <v>2.46770587570144</v>
      </c>
      <c r="O238" s="0" t="n">
        <v>0.0600175135086958</v>
      </c>
      <c r="P238" s="0" t="n">
        <v>1.10328869223532</v>
      </c>
      <c r="Q238" s="0" t="n">
        <v>7.60067759155257</v>
      </c>
      <c r="R238" s="73" t="n">
        <v>0.123885452943577</v>
      </c>
      <c r="S238" s="0" t="n">
        <v>0.0392178047662877</v>
      </c>
      <c r="T238" s="0" t="n">
        <v>0.0121104421765187</v>
      </c>
      <c r="U238" s="0" t="n">
        <v>0.00230475600066458</v>
      </c>
      <c r="V238" s="0" t="n">
        <v>0.000494767070506645</v>
      </c>
      <c r="W238" s="0" t="n">
        <v>0.000303952797912183</v>
      </c>
      <c r="X238" s="0" t="n">
        <v>0.00275591356208447</v>
      </c>
      <c r="Y238" s="0" t="n">
        <v>-9.69969865087894E-005</v>
      </c>
      <c r="Z238" s="0" t="n">
        <v>1.83822849701999</v>
      </c>
    </row>
    <row r="239" customFormat="false" ht="12.75" hidden="false" customHeight="true" outlineLevel="0" collapsed="false">
      <c r="A239" s="0" t="s">
        <v>478</v>
      </c>
      <c r="B239" s="0" t="n">
        <v>2567501572</v>
      </c>
      <c r="C239" s="0" t="s">
        <v>62</v>
      </c>
      <c r="D239" s="0" t="s">
        <v>62</v>
      </c>
      <c r="E239" s="0" t="n">
        <v>5.29</v>
      </c>
      <c r="F239" s="0" t="s">
        <v>150</v>
      </c>
      <c r="G239" s="0" t="n">
        <v>4890.72595384836</v>
      </c>
      <c r="H239" s="0" t="n">
        <v>137.218022251015</v>
      </c>
      <c r="I239" s="0" t="n">
        <v>0.00270050831595583</v>
      </c>
      <c r="J239" s="0" t="n">
        <v>1208.64323949814</v>
      </c>
      <c r="K239" s="0" t="n">
        <v>97.7404884044327</v>
      </c>
      <c r="L239" s="0" t="n">
        <v>399.577454978085</v>
      </c>
      <c r="M239" s="0" t="n">
        <v>97.7404884044327</v>
      </c>
      <c r="N239" s="0" t="n">
        <v>4.04645952918177</v>
      </c>
      <c r="O239" s="0" t="n">
        <v>0.673406857987641</v>
      </c>
      <c r="P239" s="0" t="n">
        <v>4.63598375024267</v>
      </c>
      <c r="Q239" s="0" t="n">
        <v>133.822605932767</v>
      </c>
      <c r="R239" s="73" t="n">
        <v>0.0764961509984311</v>
      </c>
      <c r="S239" s="0" t="n">
        <v>0.0169855866646176</v>
      </c>
      <c r="T239" s="0" t="n">
        <v>0.00178728412571524</v>
      </c>
      <c r="U239" s="0" t="n">
        <v>0.00178728412571524</v>
      </c>
      <c r="Z239" s="0" t="n">
        <v>1.60477510806409</v>
      </c>
    </row>
    <row r="240" customFormat="false" ht="12.75" hidden="false" customHeight="true" outlineLevel="0" collapsed="false">
      <c r="A240" s="0" t="s">
        <v>479</v>
      </c>
      <c r="B240" s="0" t="n">
        <v>5736000448</v>
      </c>
      <c r="C240" s="0" t="s">
        <v>41</v>
      </c>
      <c r="D240" s="0" t="s">
        <v>41</v>
      </c>
      <c r="E240" s="0" t="n">
        <v>1.2</v>
      </c>
      <c r="F240" s="0" t="s">
        <v>81</v>
      </c>
      <c r="G240" s="0" t="n">
        <v>4888.2513990128</v>
      </c>
      <c r="I240" s="0" t="n">
        <v>0.00269914194295216</v>
      </c>
      <c r="J240" s="0" t="n">
        <v>2301.75396049023</v>
      </c>
      <c r="L240" s="0" t="n">
        <v>172.631547036767</v>
      </c>
      <c r="N240" s="0" t="n">
        <v>2.12370717414632</v>
      </c>
      <c r="O240" s="0" t="n">
        <v>2.12370717414632</v>
      </c>
      <c r="P240" s="0" t="n">
        <v>1.35114318923445</v>
      </c>
      <c r="R240" s="73" t="n">
        <v>0.214737390483915</v>
      </c>
      <c r="S240" s="0" t="n">
        <v>0.214737390483915</v>
      </c>
      <c r="T240" s="0" t="n">
        <v>0.0429211052854042</v>
      </c>
      <c r="U240" s="0" t="n">
        <v>0.0429211052854042</v>
      </c>
      <c r="X240" s="0" t="n">
        <v>0.0387852025762354</v>
      </c>
      <c r="Y240" s="0" t="n">
        <v>0.0387852025762354</v>
      </c>
      <c r="Z240" s="0" t="n">
        <v>2.19793044036894</v>
      </c>
    </row>
    <row r="241" customFormat="false" ht="12.75" hidden="false" customHeight="true" outlineLevel="0" collapsed="false">
      <c r="A241" s="0" t="s">
        <v>480</v>
      </c>
      <c r="B241" s="0" t="n">
        <v>3279701454</v>
      </c>
      <c r="C241" s="0" t="s">
        <v>102</v>
      </c>
      <c r="D241" s="0" t="s">
        <v>102</v>
      </c>
      <c r="E241" s="0" t="n">
        <v>4.6</v>
      </c>
      <c r="F241" s="0" t="s">
        <v>51</v>
      </c>
      <c r="G241" s="0" t="n">
        <v>4848.2593679595</v>
      </c>
      <c r="H241" s="0" t="n">
        <v>-26.8727276211495</v>
      </c>
      <c r="I241" s="0" t="n">
        <v>0.00267705957451635</v>
      </c>
      <c r="J241" s="0" t="n">
        <v>2497.54526650906</v>
      </c>
      <c r="K241" s="0" t="n">
        <v>-27.4151258707606</v>
      </c>
      <c r="L241" s="0" t="n">
        <v>718.044264121354</v>
      </c>
      <c r="M241" s="0" t="n">
        <v>-27.4151258707606</v>
      </c>
      <c r="N241" s="0" t="n">
        <v>1.94120980827553</v>
      </c>
      <c r="O241" s="0" t="n">
        <v>0.0143983054185566</v>
      </c>
      <c r="P241" s="0" t="n">
        <v>1.95517733608098</v>
      </c>
      <c r="Q241" s="0" t="n">
        <v>-13.8295639079764</v>
      </c>
      <c r="R241" s="73" t="n">
        <v>0.187652746912315</v>
      </c>
      <c r="S241" s="0" t="n">
        <v>-0.0268245352734318</v>
      </c>
      <c r="T241" s="0" t="n">
        <v>0.00109592283768613</v>
      </c>
      <c r="U241" s="0" t="n">
        <v>-0.00261626804057882</v>
      </c>
      <c r="Z241" s="0" t="n">
        <v>2.83086071756624</v>
      </c>
    </row>
    <row r="242" customFormat="false" ht="12.75" hidden="false" customHeight="true" outlineLevel="0" collapsed="false">
      <c r="A242" s="0" t="s">
        <v>481</v>
      </c>
      <c r="B242" s="0" t="n">
        <v>2567501570</v>
      </c>
      <c r="C242" s="0" t="s">
        <v>62</v>
      </c>
      <c r="D242" s="0" t="s">
        <v>125</v>
      </c>
      <c r="E242" s="0" t="n">
        <v>5.29</v>
      </c>
      <c r="F242" s="0" t="s">
        <v>22</v>
      </c>
      <c r="G242" s="0" t="n">
        <v>4758.02911871433</v>
      </c>
      <c r="H242" s="0" t="n">
        <v>181.373896458695</v>
      </c>
      <c r="I242" s="0" t="n">
        <v>0.00262723720852474</v>
      </c>
      <c r="J242" s="0" t="n">
        <v>1229.26999282837</v>
      </c>
      <c r="K242" s="0" t="n">
        <v>139.459287189898</v>
      </c>
      <c r="L242" s="0" t="n">
        <v>406.396659629059</v>
      </c>
      <c r="M242" s="0" t="n">
        <v>139.459287189898</v>
      </c>
      <c r="N242" s="0" t="n">
        <v>3.87061357266747</v>
      </c>
      <c r="O242" s="0" t="n">
        <v>0.57658246756617</v>
      </c>
      <c r="P242" s="0" t="n">
        <v>3.45568227666306</v>
      </c>
      <c r="Q242" s="0" t="n">
        <v>157.01324657233</v>
      </c>
      <c r="R242" s="73" t="n">
        <v>0.0847003847715149</v>
      </c>
      <c r="S242" s="0" t="n">
        <v>0.0356201687681239</v>
      </c>
      <c r="T242" s="0" t="n">
        <v>0.0072591162036245</v>
      </c>
      <c r="U242" s="0" t="n">
        <v>0.00716872081878719</v>
      </c>
      <c r="X242" s="0" t="n">
        <v>0.00648920730950136</v>
      </c>
      <c r="Y242" s="0" t="n">
        <v>0.00648920730950136</v>
      </c>
      <c r="Z242" s="0" t="n">
        <v>1.636445886785</v>
      </c>
    </row>
    <row r="243" customFormat="false" ht="12.75" hidden="false" customHeight="true" outlineLevel="0" collapsed="false">
      <c r="A243" s="0" t="s">
        <v>482</v>
      </c>
      <c r="B243" s="0" t="n">
        <v>4342700911</v>
      </c>
      <c r="C243" s="0" t="s">
        <v>58</v>
      </c>
      <c r="D243" s="0" t="s">
        <v>58</v>
      </c>
      <c r="E243" s="0" t="n">
        <v>3.1</v>
      </c>
      <c r="F243" s="0" t="s">
        <v>22</v>
      </c>
      <c r="G243" s="0" t="n">
        <v>4606.23597908616</v>
      </c>
      <c r="I243" s="0" t="n">
        <v>0.00254342170961125</v>
      </c>
      <c r="J243" s="0" t="n">
        <v>2534.10465312004</v>
      </c>
      <c r="L243" s="0" t="n">
        <v>491.109481774664</v>
      </c>
      <c r="N243" s="0" t="n">
        <v>1.81769761300697</v>
      </c>
      <c r="O243" s="0" t="n">
        <v>1.81769761300697</v>
      </c>
      <c r="P243" s="0" t="n">
        <v>1.43092739681562</v>
      </c>
      <c r="R243" s="73" t="n">
        <v>0.272813179612187</v>
      </c>
      <c r="S243" s="0" t="n">
        <v>0.272813179612187</v>
      </c>
      <c r="T243" s="0" t="n">
        <v>0.0198393874809328</v>
      </c>
      <c r="U243" s="0" t="n">
        <v>0.0198393874809328</v>
      </c>
      <c r="Z243" s="0" t="n">
        <v>5.64798996511565</v>
      </c>
    </row>
    <row r="244" customFormat="false" ht="12.75" hidden="false" customHeight="true" outlineLevel="0" collapsed="false">
      <c r="A244" s="0" t="s">
        <v>483</v>
      </c>
      <c r="B244" s="0" t="n">
        <v>3279701455</v>
      </c>
      <c r="C244" s="0" t="s">
        <v>102</v>
      </c>
      <c r="D244" s="0" t="s">
        <v>102</v>
      </c>
      <c r="E244" s="0" t="n">
        <v>4.6</v>
      </c>
      <c r="F244" s="0" t="s">
        <v>22</v>
      </c>
      <c r="G244" s="0" t="n">
        <v>4473.5800147152</v>
      </c>
      <c r="H244" s="0" t="n">
        <v>-16.5803568541538</v>
      </c>
      <c r="I244" s="0" t="n">
        <v>0.00247017316975736</v>
      </c>
      <c r="J244" s="0" t="n">
        <v>2331.04008448124</v>
      </c>
      <c r="K244" s="0" t="n">
        <v>-17.7644614605223</v>
      </c>
      <c r="L244" s="0" t="n">
        <v>670.174024288357</v>
      </c>
      <c r="M244" s="0" t="n">
        <v>-17.7644614605223</v>
      </c>
      <c r="N244" s="0" t="n">
        <v>1.91913474354121</v>
      </c>
      <c r="O244" s="0" t="n">
        <v>0.0272412612230433</v>
      </c>
      <c r="P244" s="0" t="n">
        <v>1.93969985997245</v>
      </c>
      <c r="Q244" s="0" t="n">
        <v>-0.528426261289475</v>
      </c>
      <c r="R244" s="73" t="n">
        <v>0.178130705374021</v>
      </c>
      <c r="S244" s="0" t="n">
        <v>-0.0327216393968365</v>
      </c>
      <c r="T244" s="0" t="n">
        <v>0.00109592283768613</v>
      </c>
      <c r="U244" s="0" t="n">
        <v>-0.00225811202036949</v>
      </c>
      <c r="Z244" s="0" t="n">
        <v>2.70756991775048</v>
      </c>
    </row>
    <row r="245" customFormat="false" ht="12.75" hidden="false" customHeight="true" outlineLevel="0" collapsed="false">
      <c r="A245" s="0" t="s">
        <v>484</v>
      </c>
      <c r="B245" s="0" t="n">
        <v>5472100700</v>
      </c>
      <c r="C245" s="0" t="s">
        <v>82</v>
      </c>
      <c r="D245" s="0" t="s">
        <v>82</v>
      </c>
      <c r="E245" s="0" t="n">
        <v>3.5</v>
      </c>
      <c r="F245" s="0" t="s">
        <v>22</v>
      </c>
      <c r="G245" s="0" t="n">
        <v>4458.99402894616</v>
      </c>
      <c r="I245" s="0" t="n">
        <v>0.00246211923742965</v>
      </c>
      <c r="J245" s="0" t="n">
        <v>3742.65869486332</v>
      </c>
      <c r="L245" s="0" t="n">
        <v>818.893722436094</v>
      </c>
      <c r="N245" s="0" t="n">
        <v>1.19139745097943</v>
      </c>
      <c r="O245" s="0" t="n">
        <v>1.19139745097943</v>
      </c>
      <c r="P245" s="0" t="n">
        <v>14.8781467640155</v>
      </c>
      <c r="R245" s="73" t="n">
        <v>0.0177706558475452</v>
      </c>
      <c r="S245" s="0" t="n">
        <v>0.0177706558475452</v>
      </c>
      <c r="T245" s="0" t="n">
        <v>0.00132856623831684</v>
      </c>
      <c r="U245" s="0" t="n">
        <v>0.00132856623831684</v>
      </c>
      <c r="X245" s="0" t="n">
        <v>0.00132856623831684</v>
      </c>
      <c r="Y245" s="0" t="n">
        <v>0.00132856623831684</v>
      </c>
      <c r="Z245" s="0" t="n">
        <v>4.52651886170585</v>
      </c>
    </row>
    <row r="246" customFormat="false" ht="12.75" hidden="false" customHeight="true" outlineLevel="0" collapsed="false">
      <c r="A246" s="0" t="s">
        <v>485</v>
      </c>
      <c r="B246" s="0" t="n">
        <v>941072792</v>
      </c>
      <c r="C246" s="0" t="s">
        <v>106</v>
      </c>
      <c r="D246" s="0" t="s">
        <v>106</v>
      </c>
      <c r="E246" s="0" t="n">
        <v>2.8</v>
      </c>
      <c r="F246" s="0" t="s">
        <v>153</v>
      </c>
      <c r="G246" s="0" t="n">
        <v>4411.07490377545</v>
      </c>
      <c r="H246" s="0" t="n">
        <v>306.085262743353</v>
      </c>
      <c r="I246" s="0" t="n">
        <v>0.00243565977164932</v>
      </c>
      <c r="J246" s="0" t="n">
        <v>2052.84797656536</v>
      </c>
      <c r="K246" s="0" t="n">
        <v>284.438621376608</v>
      </c>
      <c r="L246" s="0" t="n">
        <v>359.248395898938</v>
      </c>
      <c r="M246" s="0" t="n">
        <v>284.438621376608</v>
      </c>
      <c r="N246" s="0" t="n">
        <v>2.14875867776418</v>
      </c>
      <c r="O246" s="0" t="n">
        <v>0.114540991138206</v>
      </c>
      <c r="P246" s="0" t="n">
        <v>6.82996209111437</v>
      </c>
      <c r="Q246" s="0" t="n">
        <v>70.4422026608833</v>
      </c>
      <c r="R246" s="73" t="n">
        <v>0.0369933450786727</v>
      </c>
      <c r="S246" s="0" t="n">
        <v>0.0299949769070335</v>
      </c>
      <c r="T246" s="0" t="n">
        <v>0.00112463207940149</v>
      </c>
      <c r="U246" s="0" t="n">
        <v>0.000938072472458732</v>
      </c>
      <c r="X246" s="0" t="n">
        <v>0.00112463207940149</v>
      </c>
      <c r="Y246" s="0" t="n">
        <v>0.00102578873863826</v>
      </c>
      <c r="Z246" s="0" t="n">
        <v>1.39667160094135</v>
      </c>
    </row>
    <row r="247" customFormat="false" ht="12.75" hidden="false" customHeight="true" outlineLevel="0" collapsed="false">
      <c r="A247" s="0" t="s">
        <v>486</v>
      </c>
      <c r="B247" s="0" t="n">
        <v>2155736217</v>
      </c>
      <c r="C247" s="0" t="s">
        <v>108</v>
      </c>
      <c r="D247" s="0" t="s">
        <v>108</v>
      </c>
      <c r="E247" s="0" t="n">
        <v>10</v>
      </c>
      <c r="F247" s="0" t="s">
        <v>22</v>
      </c>
      <c r="G247" s="0" t="n">
        <v>4216.55610843658</v>
      </c>
      <c r="H247" s="0" t="n">
        <v>-58.1159081311969</v>
      </c>
      <c r="I247" s="0" t="n">
        <v>0.00232825248091593</v>
      </c>
      <c r="J247" s="0" t="n">
        <v>2025.75751149654</v>
      </c>
      <c r="K247" s="0" t="n">
        <v>-54.5616174895996</v>
      </c>
      <c r="L247" s="0" t="n">
        <v>1266.09844468534</v>
      </c>
      <c r="M247" s="0" t="n">
        <v>-54.5616174895996</v>
      </c>
      <c r="N247" s="0" t="n">
        <v>2.08147129382804</v>
      </c>
      <c r="O247" s="0" t="n">
        <v>-0.176633982266591</v>
      </c>
      <c r="P247" s="0" t="n">
        <v>2.86664787929199</v>
      </c>
      <c r="Q247" s="0" t="n">
        <v>-45.2047323191513</v>
      </c>
      <c r="R247" s="73" t="n">
        <v>0.145140260693431</v>
      </c>
      <c r="S247" s="0" t="n">
        <v>-0.100012179866145</v>
      </c>
      <c r="T247" s="0" t="n">
        <v>0.000229399545364489</v>
      </c>
      <c r="U247" s="0" t="n">
        <v>0.000229399545364489</v>
      </c>
      <c r="Z247" s="0" t="n">
        <v>3.18524916089004</v>
      </c>
    </row>
    <row r="248" customFormat="false" ht="12.75" hidden="false" customHeight="true" outlineLevel="0" collapsed="false">
      <c r="A248" s="0" t="s">
        <v>487</v>
      </c>
      <c r="B248" s="0" t="n">
        <v>5736000413</v>
      </c>
      <c r="C248" s="0" t="s">
        <v>41</v>
      </c>
      <c r="D248" s="0" t="s">
        <v>41</v>
      </c>
      <c r="E248" s="0" t="n">
        <v>2.11</v>
      </c>
      <c r="F248" s="0" t="s">
        <v>18</v>
      </c>
      <c r="G248" s="0" t="n">
        <v>4207.98193687558</v>
      </c>
      <c r="H248" s="0" t="n">
        <v>-45.4279701140853</v>
      </c>
      <c r="I248" s="0" t="n">
        <v>0.00232351808732663</v>
      </c>
      <c r="J248" s="0" t="n">
        <v>1029.41165888309</v>
      </c>
      <c r="K248" s="0" t="n">
        <v>-45.9920184177685</v>
      </c>
      <c r="L248" s="0" t="n">
        <v>135.77939780668</v>
      </c>
      <c r="M248" s="0" t="n">
        <v>-45.9920184177685</v>
      </c>
      <c r="N248" s="0" t="n">
        <v>4.08775430175448</v>
      </c>
      <c r="O248" s="0" t="n">
        <v>0.0422504144448794</v>
      </c>
      <c r="P248" s="0" t="n">
        <v>1.69867508657567</v>
      </c>
      <c r="Q248" s="0" t="n">
        <v>-31.1153545393805</v>
      </c>
      <c r="R248" s="73" t="n">
        <v>0.059071120746891</v>
      </c>
      <c r="S248" s="0" t="n">
        <v>-0.0205630665847787</v>
      </c>
      <c r="T248" s="0" t="n">
        <v>0.000840673032236664</v>
      </c>
      <c r="U248" s="0" t="n">
        <v>-0.00406252267189032</v>
      </c>
      <c r="Y248" s="0" t="n">
        <v>-0.00140524528757634</v>
      </c>
      <c r="Z248" s="0" t="n">
        <v>1.30159446035147</v>
      </c>
    </row>
    <row r="249" customFormat="false" ht="12.75" hidden="false" customHeight="true" outlineLevel="0" collapsed="false">
      <c r="A249" s="0" t="s">
        <v>488</v>
      </c>
      <c r="B249" s="0" t="n">
        <v>2567501518</v>
      </c>
      <c r="C249" s="0" t="s">
        <v>62</v>
      </c>
      <c r="D249" s="0" t="s">
        <v>62</v>
      </c>
      <c r="E249" s="0" t="n">
        <v>4.2</v>
      </c>
      <c r="F249" s="0" t="s">
        <v>150</v>
      </c>
      <c r="G249" s="0" t="n">
        <v>4179.10074220419</v>
      </c>
      <c r="H249" s="0" t="n">
        <v>17.9913206391351</v>
      </c>
      <c r="I249" s="0" t="n">
        <v>0.00230757078070572</v>
      </c>
      <c r="J249" s="0" t="n">
        <v>1331.20572400093</v>
      </c>
      <c r="K249" s="0" t="n">
        <v>17.1303023106758</v>
      </c>
      <c r="L249" s="0" t="n">
        <v>349.441502550244</v>
      </c>
      <c r="M249" s="0" t="n">
        <v>17.1303023106758</v>
      </c>
      <c r="N249" s="0" t="n">
        <v>3.13933501551055</v>
      </c>
      <c r="O249" s="0" t="n">
        <v>0.0229086764423587</v>
      </c>
      <c r="P249" s="0" t="n">
        <v>2.16126471910404</v>
      </c>
      <c r="Q249" s="0" t="n">
        <v>8.98984766176951</v>
      </c>
      <c r="R249" s="73" t="n">
        <v>0.130481602443043</v>
      </c>
      <c r="S249" s="0" t="n">
        <v>-0.00155502697210508</v>
      </c>
      <c r="T249" s="0" t="n">
        <v>0.00451185904349105</v>
      </c>
      <c r="U249" s="0" t="n">
        <v>0.00375511286259765</v>
      </c>
      <c r="Z249" s="0" t="n">
        <v>1.56468741506853</v>
      </c>
    </row>
    <row r="250" customFormat="false" ht="12.75" hidden="false" customHeight="true" outlineLevel="0" collapsed="false">
      <c r="A250" s="0" t="s">
        <v>489</v>
      </c>
      <c r="B250" s="0" t="n">
        <v>4157700002</v>
      </c>
      <c r="C250" s="0" t="s">
        <v>110</v>
      </c>
      <c r="D250" s="0" t="s">
        <v>110</v>
      </c>
      <c r="E250" s="0" t="n">
        <v>1.4</v>
      </c>
      <c r="F250" s="0" t="s">
        <v>48</v>
      </c>
      <c r="G250" s="0" t="n">
        <v>4112.08803825378</v>
      </c>
      <c r="I250" s="0" t="n">
        <v>0.00227056842849861</v>
      </c>
      <c r="J250" s="0" t="n">
        <v>4820.69311141968</v>
      </c>
      <c r="L250" s="0" t="n">
        <v>421.810647249222</v>
      </c>
      <c r="N250" s="0" t="n">
        <v>0.853007636705334</v>
      </c>
      <c r="O250" s="0" t="n">
        <v>0.853007636705334</v>
      </c>
      <c r="P250" s="0" t="n">
        <v>1.82043940243363</v>
      </c>
      <c r="R250" s="73" t="n">
        <v>0.207616199357015</v>
      </c>
      <c r="S250" s="0" t="n">
        <v>0.207616199357015</v>
      </c>
      <c r="T250" s="0" t="n">
        <v>0.132989106960457</v>
      </c>
      <c r="U250" s="0" t="n">
        <v>0.132989106960457</v>
      </c>
      <c r="X250" s="0" t="n">
        <v>0.119744577960891</v>
      </c>
      <c r="Y250" s="0" t="n">
        <v>0.119744577960891</v>
      </c>
      <c r="Z250" s="0" t="n">
        <v>2.89035132905029</v>
      </c>
    </row>
    <row r="251" customFormat="false" ht="12.75" hidden="false" customHeight="true" outlineLevel="0" collapsed="false">
      <c r="A251" s="0" t="s">
        <v>490</v>
      </c>
      <c r="B251" s="0" t="n">
        <v>2562570350</v>
      </c>
      <c r="C251" s="0" t="s">
        <v>21</v>
      </c>
      <c r="D251" s="0" t="s">
        <v>50</v>
      </c>
      <c r="E251" s="0" t="n">
        <v>2.6</v>
      </c>
      <c r="F251" s="0" t="s">
        <v>20</v>
      </c>
      <c r="G251" s="0" t="n">
        <v>4000.98719295383</v>
      </c>
      <c r="I251" s="0" t="n">
        <v>0.00220922196184448</v>
      </c>
      <c r="J251" s="0" t="n">
        <v>1001.99557578564</v>
      </c>
      <c r="L251" s="0" t="n">
        <v>162.824281065166</v>
      </c>
      <c r="N251" s="0" t="n">
        <v>3.99301882128248</v>
      </c>
      <c r="O251" s="0" t="n">
        <v>3.99301882128248</v>
      </c>
      <c r="P251" s="0" t="n">
        <v>0.659385776392246</v>
      </c>
      <c r="R251" s="73" t="n">
        <v>0.52870038537948</v>
      </c>
      <c r="S251" s="0" t="n">
        <v>0.52870038537948</v>
      </c>
      <c r="T251" s="0" t="n">
        <v>0.0177252026158933</v>
      </c>
      <c r="U251" s="0" t="n">
        <v>0.0177252026158933</v>
      </c>
      <c r="X251" s="0" t="n">
        <v>0.0104936961309269</v>
      </c>
      <c r="Y251" s="0" t="n">
        <v>0.0104936961309269</v>
      </c>
      <c r="Z251" s="0" t="n">
        <v>1.29904229887972</v>
      </c>
    </row>
    <row r="252" customFormat="false" ht="12.75" hidden="false" customHeight="true" outlineLevel="0" collapsed="false">
      <c r="A252" s="0" t="s">
        <v>491</v>
      </c>
      <c r="B252" s="0" t="n">
        <v>7336783437</v>
      </c>
      <c r="C252" s="0" t="s">
        <v>112</v>
      </c>
      <c r="D252" s="0" t="s">
        <v>112</v>
      </c>
      <c r="E252" s="0" t="n">
        <v>35.2</v>
      </c>
      <c r="F252" s="0" t="s">
        <v>22</v>
      </c>
      <c r="G252" s="0" t="n">
        <v>3593.16980206847</v>
      </c>
      <c r="H252" s="0" t="n">
        <v>-14.2651737467803</v>
      </c>
      <c r="I252" s="0" t="n">
        <v>0.00198403775281908</v>
      </c>
      <c r="J252" s="0" t="n">
        <v>955.828147768974</v>
      </c>
      <c r="K252" s="0" t="n">
        <v>-13.2051085918377</v>
      </c>
      <c r="L252" s="0" t="n">
        <v>2102.82192509174</v>
      </c>
      <c r="M252" s="0" t="n">
        <v>-13.2051085918377</v>
      </c>
      <c r="N252" s="0" t="n">
        <v>3.75922158230577</v>
      </c>
      <c r="O252" s="0" t="n">
        <v>-0.0464807591414549</v>
      </c>
      <c r="P252" s="0" t="n">
        <v>7.69792909608947</v>
      </c>
      <c r="Q252" s="0" t="n">
        <v>-0.506675125892785</v>
      </c>
      <c r="R252" s="73" t="n">
        <v>0.0450057251676231</v>
      </c>
      <c r="S252" s="0" t="n">
        <v>-0.00220300695153045</v>
      </c>
      <c r="T252" s="0" t="n">
        <v>0.00075828284080785</v>
      </c>
      <c r="U252" s="0" t="n">
        <v>0.000617542165914499</v>
      </c>
      <c r="X252" s="0" t="n">
        <v>0.00065534915049945</v>
      </c>
      <c r="Y252" s="0" t="n">
        <v>0.00065534915049945</v>
      </c>
      <c r="Z252" s="0" t="n">
        <v>2.10566628890411</v>
      </c>
    </row>
    <row r="253" customFormat="false" ht="12.75" hidden="false" customHeight="true" outlineLevel="0" collapsed="false">
      <c r="A253" s="0" t="s">
        <v>492</v>
      </c>
      <c r="B253" s="0" t="n">
        <v>1031107651</v>
      </c>
      <c r="C253" s="0" t="s">
        <v>115</v>
      </c>
      <c r="D253" s="0" t="s">
        <v>115</v>
      </c>
      <c r="E253" s="0" t="n">
        <v>14</v>
      </c>
      <c r="F253" s="0" t="s">
        <v>22</v>
      </c>
      <c r="G253" s="0" t="n">
        <v>3547.29375087142</v>
      </c>
      <c r="H253" s="0" t="n">
        <v>-0.362956759010424</v>
      </c>
      <c r="I253" s="0" t="n">
        <v>0.00195870640959316</v>
      </c>
      <c r="J253" s="0" t="n">
        <v>476.800714612007</v>
      </c>
      <c r="K253" s="0" t="n">
        <v>-6.190821425593</v>
      </c>
      <c r="L253" s="0" t="n">
        <v>417.200625285506</v>
      </c>
      <c r="M253" s="0" t="n">
        <v>-6.190821425593</v>
      </c>
      <c r="N253" s="0" t="n">
        <v>7.43978279008664</v>
      </c>
      <c r="O253" s="0" t="n">
        <v>0.435159914817284</v>
      </c>
      <c r="P253" s="0" t="n">
        <v>9.97842070800542</v>
      </c>
      <c r="Q253" s="0" t="n">
        <v>-8.23082765852848</v>
      </c>
      <c r="R253" s="73" t="n">
        <v>0.0318339549541945</v>
      </c>
      <c r="S253" s="0" t="n">
        <v>-0.0128407690300093</v>
      </c>
      <c r="T253" s="0" t="n">
        <v>0.014242331675053</v>
      </c>
      <c r="U253" s="0" t="n">
        <v>-0.0161263248425875</v>
      </c>
      <c r="X253" s="0" t="n">
        <v>0.01395460769482</v>
      </c>
      <c r="Y253" s="0" t="n">
        <v>-0.0164140488228206</v>
      </c>
      <c r="Z253" s="0" t="n">
        <v>1.32856276384881</v>
      </c>
    </row>
    <row r="254" customFormat="false" ht="12.75" hidden="false" customHeight="true" outlineLevel="0" collapsed="false">
      <c r="A254" s="0" t="s">
        <v>493</v>
      </c>
      <c r="B254" s="0" t="n">
        <v>4342700910</v>
      </c>
      <c r="C254" s="0" t="s">
        <v>58</v>
      </c>
      <c r="D254" s="0" t="s">
        <v>58</v>
      </c>
      <c r="E254" s="0" t="n">
        <v>2.9</v>
      </c>
      <c r="F254" s="0" t="s">
        <v>24</v>
      </c>
      <c r="G254" s="0" t="n">
        <v>3545.72037081242</v>
      </c>
      <c r="I254" s="0" t="n">
        <v>0.0019578376375594</v>
      </c>
      <c r="J254" s="0" t="n">
        <v>2078.01556694508</v>
      </c>
      <c r="L254" s="0" t="n">
        <v>376.744222287142</v>
      </c>
      <c r="N254" s="0" t="n">
        <v>1.70630115924735</v>
      </c>
      <c r="O254" s="0" t="n">
        <v>1.70630115924735</v>
      </c>
      <c r="P254" s="0" t="n">
        <v>1.6651926447822</v>
      </c>
      <c r="R254" s="73" t="n">
        <v>0.176940888525111</v>
      </c>
      <c r="S254" s="0" t="n">
        <v>0.176940888525111</v>
      </c>
      <c r="T254" s="0" t="n">
        <v>0.0244643051705661</v>
      </c>
      <c r="U254" s="0" t="n">
        <v>0.0244643051705661</v>
      </c>
      <c r="X254" s="0" t="n">
        <v>0.0160507527446815</v>
      </c>
      <c r="Y254" s="0" t="n">
        <v>0.0160507527446815</v>
      </c>
      <c r="Z254" s="0" t="n">
        <v>11.3466876120684</v>
      </c>
    </row>
    <row r="255" customFormat="false" ht="12.75" hidden="false" customHeight="true" outlineLevel="0" collapsed="false">
      <c r="A255" s="0" t="s">
        <v>494</v>
      </c>
      <c r="B255" s="0" t="n">
        <v>5736000411</v>
      </c>
      <c r="C255" s="0" t="s">
        <v>41</v>
      </c>
      <c r="D255" s="0" t="s">
        <v>41</v>
      </c>
      <c r="E255" s="0" t="n">
        <v>1.2</v>
      </c>
      <c r="F255" s="0" t="s">
        <v>93</v>
      </c>
      <c r="G255" s="0" t="n">
        <v>3524.62616143942</v>
      </c>
      <c r="H255" s="0" t="n">
        <v>-59.0560013100813</v>
      </c>
      <c r="I255" s="0" t="n">
        <v>0.00194619006450627</v>
      </c>
      <c r="J255" s="0" t="n">
        <v>1470.5386121273</v>
      </c>
      <c r="K255" s="0" t="n">
        <v>-63.1325176572185</v>
      </c>
      <c r="L255" s="0" t="n">
        <v>110.290395909548</v>
      </c>
      <c r="M255" s="0" t="n">
        <v>-63.1325176572185</v>
      </c>
      <c r="N255" s="0" t="n">
        <v>2.3968266677069</v>
      </c>
      <c r="O255" s="0" t="n">
        <v>0.238635780695436</v>
      </c>
      <c r="P255" s="0" t="n">
        <v>1.10038760689759</v>
      </c>
      <c r="Q255" s="0" t="n">
        <v>-44.6501796380436</v>
      </c>
      <c r="R255" s="73" t="n">
        <v>0.111574090481545</v>
      </c>
      <c r="S255" s="0" t="n">
        <v>-0.0765869127835355</v>
      </c>
      <c r="T255" s="0" t="n">
        <v>0.0127691143175213</v>
      </c>
      <c r="U255" s="0" t="n">
        <v>-0.0198140619097361</v>
      </c>
      <c r="V255" s="0" t="n">
        <v>0.000137174537706372</v>
      </c>
      <c r="W255" s="0" t="n">
        <v>-0.000687303277053967</v>
      </c>
      <c r="X255" s="0" t="n">
        <v>0.00397427594473186</v>
      </c>
      <c r="Y255" s="0" t="n">
        <v>-0.0118226491267736</v>
      </c>
      <c r="Z255" s="0" t="n">
        <v>1.48622278867676</v>
      </c>
    </row>
    <row r="256" customFormat="false" ht="12.75" hidden="false" customHeight="true" outlineLevel="0" collapsed="false">
      <c r="A256" s="0" t="s">
        <v>495</v>
      </c>
      <c r="B256" s="0" t="n">
        <v>2562570150</v>
      </c>
      <c r="C256" s="0" t="s">
        <v>21</v>
      </c>
      <c r="D256" s="0" t="s">
        <v>50</v>
      </c>
      <c r="E256" s="0" t="n">
        <v>2.6</v>
      </c>
      <c r="F256" s="0" t="s">
        <v>27</v>
      </c>
      <c r="G256" s="0" t="n">
        <v>3508.09728107333</v>
      </c>
      <c r="I256" s="0" t="n">
        <v>0.00193706332559199</v>
      </c>
      <c r="J256" s="0" t="n">
        <v>879.58050262928</v>
      </c>
      <c r="L256" s="0" t="n">
        <v>142.931831677258</v>
      </c>
      <c r="N256" s="0" t="n">
        <v>3.98837544782629</v>
      </c>
      <c r="O256" s="0" t="n">
        <v>3.98837544782629</v>
      </c>
      <c r="P256" s="0" t="n">
        <v>0.649075042981542</v>
      </c>
      <c r="R256" s="73" t="n">
        <v>0.44397054738803</v>
      </c>
      <c r="S256" s="0" t="n">
        <v>0.44397054738803</v>
      </c>
      <c r="T256" s="0" t="n">
        <v>0.0173085359276417</v>
      </c>
      <c r="U256" s="0" t="n">
        <v>0.0173085359276417</v>
      </c>
      <c r="X256" s="0" t="n">
        <v>0.0134438801940802</v>
      </c>
      <c r="Y256" s="0" t="n">
        <v>0.0134438801940802</v>
      </c>
      <c r="Z256" s="0" t="n">
        <v>1.37627911189858</v>
      </c>
    </row>
    <row r="257" customFormat="false" ht="12.75" hidden="false" customHeight="true" outlineLevel="0" collapsed="false">
      <c r="A257" s="0" t="s">
        <v>496</v>
      </c>
      <c r="B257" s="0" t="n">
        <v>5736000447</v>
      </c>
      <c r="C257" s="0" t="s">
        <v>41</v>
      </c>
      <c r="D257" s="0" t="s">
        <v>41</v>
      </c>
      <c r="E257" s="0" t="n">
        <v>1.2</v>
      </c>
      <c r="F257" s="0" t="s">
        <v>155</v>
      </c>
      <c r="G257" s="0" t="n">
        <v>3467.9969201231</v>
      </c>
      <c r="I257" s="0" t="n">
        <v>0.00191492114072193</v>
      </c>
      <c r="J257" s="0" t="n">
        <v>1566.52400541306</v>
      </c>
      <c r="L257" s="0" t="n">
        <v>117.489300405979</v>
      </c>
      <c r="N257" s="0" t="n">
        <v>2.21381664637094</v>
      </c>
      <c r="O257" s="0" t="n">
        <v>2.21381664637094</v>
      </c>
      <c r="P257" s="0" t="n">
        <v>1.84452573804913</v>
      </c>
      <c r="R257" s="73" t="n">
        <v>0.125742290297278</v>
      </c>
      <c r="S257" s="0" t="n">
        <v>0.125742290297278</v>
      </c>
      <c r="T257" s="0" t="n">
        <v>0.0440217410173878</v>
      </c>
      <c r="U257" s="0" t="n">
        <v>0.0440217410173878</v>
      </c>
      <c r="X257" s="0" t="n">
        <v>0.0390538404646732</v>
      </c>
      <c r="Y257" s="0" t="n">
        <v>0.0390538404646732</v>
      </c>
      <c r="Z257" s="0" t="n">
        <v>2.12467779282322</v>
      </c>
    </row>
    <row r="258" customFormat="false" ht="12.75" hidden="false" customHeight="true" outlineLevel="0" collapsed="false">
      <c r="A258" s="0" t="s">
        <v>497</v>
      </c>
      <c r="B258" s="0" t="n">
        <v>2567501520</v>
      </c>
      <c r="C258" s="0" t="s">
        <v>62</v>
      </c>
      <c r="D258" s="0" t="s">
        <v>62</v>
      </c>
      <c r="E258" s="0" t="n">
        <v>4.2</v>
      </c>
      <c r="F258" s="0" t="s">
        <v>27</v>
      </c>
      <c r="G258" s="0" t="n">
        <v>3461.6108155179</v>
      </c>
      <c r="H258" s="0" t="n">
        <v>17.6564480568413</v>
      </c>
      <c r="I258" s="0" t="n">
        <v>0.00191139493034833</v>
      </c>
      <c r="J258" s="0" t="n">
        <v>1297.48176312447</v>
      </c>
      <c r="K258" s="0" t="n">
        <v>20.7636135297441</v>
      </c>
      <c r="L258" s="0" t="n">
        <v>340.588962820172</v>
      </c>
      <c r="M258" s="0" t="n">
        <v>20.7636135297441</v>
      </c>
      <c r="N258" s="0" t="n">
        <v>2.66794564201195</v>
      </c>
      <c r="O258" s="0" t="n">
        <v>-0.0704572398653069</v>
      </c>
      <c r="P258" s="0" t="n">
        <v>1.62723911195774</v>
      </c>
      <c r="Q258" s="0" t="n">
        <v>14.3300066910781</v>
      </c>
      <c r="R258" s="73" t="n">
        <v>0.13354738053709</v>
      </c>
      <c r="S258" s="0" t="n">
        <v>0.0213196297177509</v>
      </c>
      <c r="T258" s="0" t="n">
        <v>0.00721322976392068</v>
      </c>
      <c r="U258" s="0" t="n">
        <v>0.00525701847892743</v>
      </c>
      <c r="Z258" s="0" t="n">
        <v>1.67944945870107</v>
      </c>
    </row>
    <row r="259" customFormat="false" ht="12.75" hidden="false" customHeight="true" outlineLevel="0" collapsed="false">
      <c r="A259" s="0" t="s">
        <v>498</v>
      </c>
      <c r="B259" s="0" t="n">
        <v>5117997502</v>
      </c>
      <c r="C259" s="0" t="s">
        <v>117</v>
      </c>
      <c r="D259" s="0" t="s">
        <v>117</v>
      </c>
      <c r="E259" s="0" t="n">
        <v>7</v>
      </c>
      <c r="F259" s="0" t="s">
        <v>157</v>
      </c>
      <c r="G259" s="0" t="n">
        <v>3445.2</v>
      </c>
      <c r="H259" s="0" t="n">
        <v>-18.1715182322716</v>
      </c>
      <c r="I259" s="0" t="n">
        <v>0.00190233338320872</v>
      </c>
      <c r="J259" s="0" t="n">
        <v>1080</v>
      </c>
      <c r="K259" s="0" t="n">
        <v>-28.1447541959244</v>
      </c>
      <c r="L259" s="0" t="n">
        <v>472.5</v>
      </c>
      <c r="M259" s="0" t="n">
        <v>-28.1447541959244</v>
      </c>
      <c r="N259" s="0" t="n">
        <v>3.19</v>
      </c>
      <c r="O259" s="0" t="n">
        <v>0.388796443936951</v>
      </c>
      <c r="P259" s="0" t="n">
        <v>25.8028759736369</v>
      </c>
      <c r="Q259" s="0" t="n">
        <v>78.9687874448925</v>
      </c>
      <c r="R259" s="73" t="n">
        <v>0.0286442079163177</v>
      </c>
      <c r="S259" s="0" t="n">
        <v>-0.0108598644394414</v>
      </c>
      <c r="U259" s="0" t="n">
        <v>-0.010412662723331</v>
      </c>
      <c r="Z259" s="0" t="n">
        <v>1.31516448898837</v>
      </c>
    </row>
    <row r="260" customFormat="false" ht="12.75" hidden="false" customHeight="true" outlineLevel="0" collapsed="false">
      <c r="A260" s="0" t="s">
        <v>499</v>
      </c>
      <c r="B260" s="0" t="n">
        <v>2567501519</v>
      </c>
      <c r="C260" s="0" t="s">
        <v>62</v>
      </c>
      <c r="D260" s="0" t="s">
        <v>62</v>
      </c>
      <c r="E260" s="0" t="n">
        <v>4.2</v>
      </c>
      <c r="F260" s="0" t="s">
        <v>51</v>
      </c>
      <c r="G260" s="0" t="n">
        <v>3411.22086622119</v>
      </c>
      <c r="H260" s="0" t="n">
        <v>18.5301864302952</v>
      </c>
      <c r="I260" s="0" t="n">
        <v>0.00188357115154729</v>
      </c>
      <c r="J260" s="0" t="n">
        <v>1086.09587681293</v>
      </c>
      <c r="K260" s="0" t="n">
        <v>15.8526580758766</v>
      </c>
      <c r="L260" s="0" t="n">
        <v>285.100167663395</v>
      </c>
      <c r="M260" s="0" t="n">
        <v>15.8526580758766</v>
      </c>
      <c r="N260" s="0" t="n">
        <v>3.14081006939383</v>
      </c>
      <c r="O260" s="0" t="n">
        <v>0.0709490828447383</v>
      </c>
      <c r="P260" s="0" t="n">
        <v>1.60118341728359</v>
      </c>
      <c r="Q260" s="0" t="n">
        <v>15.4022607697345</v>
      </c>
      <c r="R260" s="73" t="n">
        <v>0.111200756396509</v>
      </c>
      <c r="S260" s="0" t="n">
        <v>-0.000633521022871786</v>
      </c>
      <c r="T260" s="0" t="n">
        <v>0.00245928897247325</v>
      </c>
      <c r="U260" s="0" t="n">
        <v>0.00105363816042953</v>
      </c>
      <c r="Z260" s="0" t="n">
        <v>1.60623970343526</v>
      </c>
    </row>
    <row r="261" customFormat="false" ht="12.75" hidden="false" customHeight="true" outlineLevel="0" collapsed="false">
      <c r="A261" s="0" t="s">
        <v>500</v>
      </c>
      <c r="B261" s="0" t="n">
        <v>4342713207</v>
      </c>
      <c r="C261" s="0" t="s">
        <v>58</v>
      </c>
      <c r="D261" s="0" t="s">
        <v>58</v>
      </c>
      <c r="E261" s="0" t="n">
        <v>4.9</v>
      </c>
      <c r="F261" s="0" t="s">
        <v>46</v>
      </c>
      <c r="G261" s="0" t="n">
        <v>3383.0941989851</v>
      </c>
      <c r="H261" s="0" t="n">
        <v>-13.7009479513762</v>
      </c>
      <c r="I261" s="0" t="n">
        <v>0.00186804047174884</v>
      </c>
      <c r="J261" s="0" t="n">
        <v>1382.30426228046</v>
      </c>
      <c r="K261" s="0" t="n">
        <v>-13.3837895904806</v>
      </c>
      <c r="L261" s="0" t="n">
        <v>423.399795536506</v>
      </c>
      <c r="M261" s="0" t="n">
        <v>-13.3837895904806</v>
      </c>
      <c r="N261" s="0" t="n">
        <v>2.44743092479786</v>
      </c>
      <c r="O261" s="0" t="n">
        <v>-0.00899457366086454</v>
      </c>
      <c r="P261" s="0" t="n">
        <v>1.15810485641299</v>
      </c>
      <c r="Q261" s="0" t="n">
        <v>-13.5747781557739</v>
      </c>
      <c r="R261" s="73" t="n">
        <v>0.133140298091281</v>
      </c>
      <c r="S261" s="0" t="n">
        <v>-0.0237984817888624</v>
      </c>
      <c r="T261" s="0" t="n">
        <v>0.0079011623399744</v>
      </c>
      <c r="U261" s="0" t="n">
        <v>0.00105887772132615</v>
      </c>
      <c r="Z261" s="0" t="n">
        <v>1.5276415912882</v>
      </c>
    </row>
    <row r="262" customFormat="false" ht="12.75" hidden="false" customHeight="true" outlineLevel="0" collapsed="false">
      <c r="A262" s="0" t="s">
        <v>501</v>
      </c>
      <c r="B262" s="0" t="n">
        <v>1150701019</v>
      </c>
      <c r="C262" s="0" t="s">
        <v>66</v>
      </c>
      <c r="D262" s="0" t="s">
        <v>66</v>
      </c>
      <c r="E262" s="0" t="n">
        <v>3.5</v>
      </c>
      <c r="F262" s="0" t="s">
        <v>53</v>
      </c>
      <c r="G262" s="0" t="n">
        <v>3374.7616031909</v>
      </c>
      <c r="H262" s="0" t="n">
        <v>-57.545208979211</v>
      </c>
      <c r="I262" s="0" t="n">
        <v>0.00186343946886132</v>
      </c>
      <c r="J262" s="0" t="n">
        <v>1228.87183308601</v>
      </c>
      <c r="K262" s="0" t="n">
        <v>-59.0719360804586</v>
      </c>
      <c r="L262" s="0" t="n">
        <v>268.87715707922</v>
      </c>
      <c r="M262" s="0" t="n">
        <v>-59.0719360804586</v>
      </c>
      <c r="N262" s="0" t="n">
        <v>2.74622748469708</v>
      </c>
      <c r="O262" s="0" t="n">
        <v>0.0987577568106488</v>
      </c>
      <c r="P262" s="0" t="n">
        <v>0.968797691849414</v>
      </c>
      <c r="Q262" s="0" t="n">
        <v>-22.8585322739259</v>
      </c>
      <c r="R262" s="73" t="n">
        <v>0.102921555370332</v>
      </c>
      <c r="S262" s="0" t="n">
        <v>-0.126485544141579</v>
      </c>
      <c r="T262" s="0" t="n">
        <v>0.0147578370861493</v>
      </c>
      <c r="U262" s="0" t="n">
        <v>-0.0176869870907436</v>
      </c>
      <c r="W262" s="0" t="n">
        <v>-0.000611313996731383</v>
      </c>
      <c r="X262" s="0" t="n">
        <v>0.000929305266661465</v>
      </c>
      <c r="Y262" s="0" t="n">
        <v>0.000929305266661465</v>
      </c>
      <c r="Z262" s="0" t="n">
        <v>1.08144247164602</v>
      </c>
    </row>
    <row r="263" customFormat="false" ht="12.75" hidden="false" customHeight="true" outlineLevel="0" collapsed="false">
      <c r="A263" s="0" t="s">
        <v>502</v>
      </c>
      <c r="B263" s="0" t="n">
        <v>7832801617</v>
      </c>
      <c r="C263" s="0" t="s">
        <v>89</v>
      </c>
      <c r="D263" s="0" t="s">
        <v>89</v>
      </c>
      <c r="E263" s="0" t="n">
        <v>4.6</v>
      </c>
      <c r="F263" s="0" t="s">
        <v>22</v>
      </c>
      <c r="G263" s="0" t="n">
        <v>3352.41256986499</v>
      </c>
      <c r="H263" s="0" t="n">
        <v>-26.5776982009436</v>
      </c>
      <c r="I263" s="0" t="n">
        <v>0.0018510990206498</v>
      </c>
      <c r="J263" s="0" t="n">
        <v>1641.14465034008</v>
      </c>
      <c r="K263" s="0" t="n">
        <v>-28.0803432186454</v>
      </c>
      <c r="L263" s="0" t="n">
        <v>471.829086972773</v>
      </c>
      <c r="M263" s="0" t="n">
        <v>-28.0803432186454</v>
      </c>
      <c r="N263" s="0" t="n">
        <v>2.04272826844989</v>
      </c>
      <c r="O263" s="0" t="n">
        <v>0.0418060368565607</v>
      </c>
      <c r="P263" s="0" t="n">
        <v>6.10647680659223</v>
      </c>
      <c r="Q263" s="0" t="n">
        <v>-4.5302827058172</v>
      </c>
      <c r="R263" s="73" t="n">
        <v>0.0402549413277053</v>
      </c>
      <c r="S263" s="0" t="n">
        <v>-0.0182674896335362</v>
      </c>
      <c r="Z263" s="0" t="n">
        <v>4.57328490871274</v>
      </c>
    </row>
    <row r="264" customFormat="false" ht="12.75" hidden="false" customHeight="true" outlineLevel="0" collapsed="false">
      <c r="A264" s="0" t="s">
        <v>503</v>
      </c>
      <c r="B264" s="0" t="n">
        <v>2562570250</v>
      </c>
      <c r="C264" s="0" t="s">
        <v>21</v>
      </c>
      <c r="D264" s="0" t="s">
        <v>50</v>
      </c>
      <c r="E264" s="0" t="n">
        <v>2.6</v>
      </c>
      <c r="F264" s="0" t="s">
        <v>160</v>
      </c>
      <c r="G264" s="0" t="n">
        <v>3297.25735694766</v>
      </c>
      <c r="I264" s="0" t="n">
        <v>0.00182064400997099</v>
      </c>
      <c r="J264" s="0" t="n">
        <v>824.440363407135</v>
      </c>
      <c r="L264" s="0" t="n">
        <v>133.971559053659</v>
      </c>
      <c r="N264" s="0" t="n">
        <v>3.99938855895071</v>
      </c>
      <c r="O264" s="0" t="n">
        <v>3.99938855895071</v>
      </c>
      <c r="P264" s="0" t="n">
        <v>0.571743804693827</v>
      </c>
      <c r="R264" s="73" t="n">
        <v>0.441059758680618</v>
      </c>
      <c r="S264" s="0" t="n">
        <v>0.441059758680618</v>
      </c>
      <c r="T264" s="0" t="n">
        <v>0.0142111911001126</v>
      </c>
      <c r="U264" s="0" t="n">
        <v>0.0142111911001126</v>
      </c>
      <c r="X264" s="0" t="n">
        <v>0.0112791912925062</v>
      </c>
      <c r="Y264" s="0" t="n">
        <v>0.0112791912925062</v>
      </c>
      <c r="Z264" s="0" t="n">
        <v>1.29042840048994</v>
      </c>
    </row>
    <row r="265" customFormat="false" ht="12.75" hidden="false" customHeight="true" outlineLevel="0" collapsed="false">
      <c r="A265" s="0" t="s">
        <v>504</v>
      </c>
      <c r="B265" s="0" t="n">
        <v>7832801628</v>
      </c>
      <c r="C265" s="0" t="s">
        <v>89</v>
      </c>
      <c r="D265" s="0" t="s">
        <v>89</v>
      </c>
      <c r="E265" s="0" t="n">
        <v>4.6</v>
      </c>
      <c r="F265" s="0" t="s">
        <v>22</v>
      </c>
      <c r="G265" s="0" t="n">
        <v>3174.88699196577</v>
      </c>
      <c r="H265" s="0" t="n">
        <v>91.6066039626771</v>
      </c>
      <c r="I265" s="0" t="n">
        <v>0.00175307486146859</v>
      </c>
      <c r="J265" s="0" t="n">
        <v>1576.15225315094</v>
      </c>
      <c r="K265" s="0" t="n">
        <v>91.8291315513831</v>
      </c>
      <c r="L265" s="0" t="n">
        <v>453.143772780895</v>
      </c>
      <c r="M265" s="0" t="n">
        <v>91.8291315513831</v>
      </c>
      <c r="N265" s="0" t="n">
        <v>2.01432760421384</v>
      </c>
      <c r="O265" s="0" t="n">
        <v>-0.00233939465216348</v>
      </c>
      <c r="P265" s="0" t="n">
        <v>6.59220544301634</v>
      </c>
      <c r="Q265" s="0" t="n">
        <v>183.999336182801</v>
      </c>
      <c r="R265" s="73" t="n">
        <v>0.0438773859749126</v>
      </c>
      <c r="S265" s="0" t="n">
        <v>0.0100137092752418</v>
      </c>
      <c r="T265" s="0" t="n">
        <v>0.00149471005270778</v>
      </c>
      <c r="U265" s="0" t="n">
        <v>0.00149471005270778</v>
      </c>
      <c r="X265" s="0" t="n">
        <v>0.00149471005270778</v>
      </c>
      <c r="Y265" s="0" t="n">
        <v>0.00149471005270778</v>
      </c>
      <c r="Z265" s="0" t="n">
        <v>2.39692668610495</v>
      </c>
    </row>
    <row r="266" customFormat="false" ht="12.75" hidden="false" customHeight="true" outlineLevel="0" collapsed="false">
      <c r="A266" s="0" t="s">
        <v>505</v>
      </c>
      <c r="B266" s="0" t="n">
        <v>4342713208</v>
      </c>
      <c r="C266" s="0" t="s">
        <v>58</v>
      </c>
      <c r="D266" s="0" t="s">
        <v>58</v>
      </c>
      <c r="E266" s="0" t="n">
        <v>4.9</v>
      </c>
      <c r="F266" s="0" t="s">
        <v>46</v>
      </c>
      <c r="G266" s="0" t="n">
        <v>3125.96229932666</v>
      </c>
      <c r="H266" s="0" t="n">
        <v>-53.936791876035</v>
      </c>
      <c r="I266" s="0" t="n">
        <v>0.00172606015228752</v>
      </c>
      <c r="J266" s="0" t="n">
        <v>1286.53148496151</v>
      </c>
      <c r="K266" s="0" t="n">
        <v>-50.9593145607548</v>
      </c>
      <c r="L266" s="0" t="n">
        <v>394.06459384371</v>
      </c>
      <c r="M266" s="0" t="n">
        <v>-50.9593145607548</v>
      </c>
      <c r="N266" s="0" t="n">
        <v>2.42975965677216</v>
      </c>
      <c r="O266" s="0" t="n">
        <v>-0.157057108140458</v>
      </c>
      <c r="P266" s="0" t="n">
        <v>0.933511038867283</v>
      </c>
      <c r="Q266" s="0" t="n">
        <v>-51.6550570046095</v>
      </c>
      <c r="R266" s="73" t="n">
        <v>0.124220658811975</v>
      </c>
      <c r="S266" s="0" t="n">
        <v>-0.0806417614935199</v>
      </c>
      <c r="T266" s="0" t="n">
        <v>0.00641897440272975</v>
      </c>
      <c r="U266" s="0" t="n">
        <v>-0.00144918653509174</v>
      </c>
      <c r="X266" s="0" t="n">
        <v>0.00101939251609752</v>
      </c>
      <c r="Y266" s="0" t="n">
        <v>-6.50449006473477E-005</v>
      </c>
      <c r="Z266" s="0" t="n">
        <v>1.3712135817117</v>
      </c>
    </row>
    <row r="267" customFormat="false" ht="12.75" hidden="false" customHeight="true" outlineLevel="0" collapsed="false">
      <c r="A267" s="0" t="s">
        <v>506</v>
      </c>
      <c r="B267" s="0" t="n">
        <v>7441072930</v>
      </c>
      <c r="C267" s="0" t="s">
        <v>120</v>
      </c>
      <c r="D267" s="0" t="s">
        <v>120</v>
      </c>
      <c r="E267" s="0" t="n">
        <v>11.28</v>
      </c>
      <c r="F267" s="0" t="s">
        <v>22</v>
      </c>
      <c r="G267" s="0" t="n">
        <v>2850.9003121531</v>
      </c>
      <c r="H267" s="0" t="n">
        <v>-8.17229042815023</v>
      </c>
      <c r="I267" s="0" t="n">
        <v>0.0015741793904589</v>
      </c>
      <c r="J267" s="0" t="n">
        <v>477.394723296165</v>
      </c>
      <c r="K267" s="0" t="n">
        <v>-2.63572816093228</v>
      </c>
      <c r="L267" s="0" t="n">
        <v>336.563279923797</v>
      </c>
      <c r="M267" s="0" t="n">
        <v>-2.63572816093225</v>
      </c>
      <c r="N267" s="0" t="n">
        <v>5.97178848661983</v>
      </c>
      <c r="O267" s="0" t="n">
        <v>-0.360056664344394</v>
      </c>
      <c r="P267" s="0" t="n">
        <v>21.7934431550908</v>
      </c>
      <c r="Q267" s="0" t="n">
        <v>101.815845918412</v>
      </c>
      <c r="R267" s="73" t="n">
        <v>0.0132691317079378</v>
      </c>
      <c r="S267" s="0" t="n">
        <v>-0.00625184038336846</v>
      </c>
      <c r="T267" s="0" t="n">
        <v>0.00422994752771178</v>
      </c>
      <c r="U267" s="0" t="n">
        <v>0.00422994752771178</v>
      </c>
      <c r="X267" s="0" t="n">
        <v>0.00422994752771178</v>
      </c>
      <c r="Y267" s="0" t="n">
        <v>0.00422994752771178</v>
      </c>
      <c r="Z267" s="0" t="n">
        <v>1.92354928550645</v>
      </c>
    </row>
    <row r="268" customFormat="false" ht="12.75" hidden="false" customHeight="true" outlineLevel="0" collapsed="false">
      <c r="A268" s="0" t="s">
        <v>507</v>
      </c>
      <c r="B268" s="0" t="n">
        <v>1840801041</v>
      </c>
      <c r="C268" s="0" t="s">
        <v>39</v>
      </c>
      <c r="D268" s="0" t="s">
        <v>42</v>
      </c>
      <c r="E268" s="0" t="n">
        <v>2.9</v>
      </c>
      <c r="F268" s="0" t="s">
        <v>162</v>
      </c>
      <c r="G268" s="0" t="n">
        <v>2778.13926231742</v>
      </c>
      <c r="H268" s="0" t="n">
        <v>-57.4397198757546</v>
      </c>
      <c r="I268" s="0" t="n">
        <v>0.00153400297861061</v>
      </c>
      <c r="J268" s="0" t="n">
        <v>1087.49687087536</v>
      </c>
      <c r="K268" s="0" t="n">
        <v>-57.4186190555906</v>
      </c>
      <c r="L268" s="0" t="n">
        <v>197.163182689703</v>
      </c>
      <c r="M268" s="0" t="n">
        <v>-57.4186190555906</v>
      </c>
      <c r="N268" s="0" t="n">
        <v>2.55461816646995</v>
      </c>
      <c r="O268" s="0" t="n">
        <v>-0.0012665456703056</v>
      </c>
      <c r="P268" s="0" t="n">
        <v>1.24050057912498</v>
      </c>
      <c r="Q268" s="0" t="n">
        <v>-52.6706526943599</v>
      </c>
      <c r="R268" s="73" t="n">
        <v>0.103731700130514</v>
      </c>
      <c r="S268" s="0" t="n">
        <v>-0.099578127747375</v>
      </c>
      <c r="T268" s="0" t="n">
        <v>0.000238141289052529</v>
      </c>
      <c r="U268" s="0" t="n">
        <v>-0.0019237419963783</v>
      </c>
      <c r="X268" s="0" t="n">
        <v>0.000238141289052529</v>
      </c>
      <c r="Y268" s="0" t="n">
        <v>-0.00167216100274056</v>
      </c>
      <c r="Z268" s="0" t="n">
        <v>2.25714193761776</v>
      </c>
    </row>
    <row r="269" customFormat="false" ht="12.75" hidden="false" customHeight="true" outlineLevel="0" collapsed="false">
      <c r="A269" s="0" t="s">
        <v>508</v>
      </c>
      <c r="B269" s="0" t="n">
        <v>2292942767</v>
      </c>
      <c r="C269" s="0" t="s">
        <v>37</v>
      </c>
      <c r="D269" s="0" t="s">
        <v>37</v>
      </c>
      <c r="E269" s="0" t="n">
        <v>4.1</v>
      </c>
      <c r="F269" s="0" t="s">
        <v>22</v>
      </c>
      <c r="G269" s="0" t="n">
        <v>2633.69938403964</v>
      </c>
      <c r="H269" s="0" t="n">
        <v>214.117557424939</v>
      </c>
      <c r="I269" s="0" t="n">
        <v>0.00145424772425254</v>
      </c>
      <c r="J269" s="0" t="n">
        <v>541.658391833305</v>
      </c>
      <c r="K269" s="0" t="n">
        <v>221.956799848354</v>
      </c>
      <c r="L269" s="0" t="n">
        <v>138.827045826876</v>
      </c>
      <c r="M269" s="0" t="n">
        <v>221.956799848354</v>
      </c>
      <c r="N269" s="0" t="n">
        <v>4.86228852676976</v>
      </c>
      <c r="O269" s="0" t="n">
        <v>-0.121345202116076</v>
      </c>
      <c r="P269" s="0" t="n">
        <v>5.97949613261767</v>
      </c>
      <c r="Q269" s="0" t="n">
        <v>92.8245145373571</v>
      </c>
      <c r="R269" s="73" t="n">
        <v>0.035518977599153</v>
      </c>
      <c r="S269" s="0" t="n">
        <v>0.019059448643717</v>
      </c>
      <c r="T269" s="0" t="n">
        <v>0.00332877875028513</v>
      </c>
      <c r="U269" s="0" t="n">
        <v>0.00332877875028513</v>
      </c>
      <c r="Z269" s="0" t="n">
        <v>1.70312988746552</v>
      </c>
    </row>
    <row r="270" customFormat="false" ht="12.75" hidden="false" customHeight="true" outlineLevel="0" collapsed="false">
      <c r="A270" s="0" t="s">
        <v>509</v>
      </c>
      <c r="B270" s="0" t="n">
        <v>9045300103</v>
      </c>
      <c r="C270" s="0" t="s">
        <v>122</v>
      </c>
      <c r="D270" s="0" t="s">
        <v>122</v>
      </c>
      <c r="E270" s="0" t="n">
        <v>3.52</v>
      </c>
      <c r="F270" s="0" t="s">
        <v>27</v>
      </c>
      <c r="G270" s="0" t="n">
        <v>2536.39227839351</v>
      </c>
      <c r="H270" s="0" t="n">
        <v>-17.790369474888</v>
      </c>
      <c r="I270" s="0" t="n">
        <v>0.00140051773600975</v>
      </c>
      <c r="J270" s="0" t="n">
        <v>1163.52396380901</v>
      </c>
      <c r="K270" s="0" t="n">
        <v>-13.9470320416202</v>
      </c>
      <c r="L270" s="0" t="n">
        <v>255.975272037983</v>
      </c>
      <c r="M270" s="0" t="n">
        <v>-13.9470320416202</v>
      </c>
      <c r="N270" s="0" t="n">
        <v>2.17992268082743</v>
      </c>
      <c r="O270" s="0" t="n">
        <v>-0.101912371912366</v>
      </c>
      <c r="P270" s="0" t="n">
        <v>2.79917145025693</v>
      </c>
      <c r="Q270" s="0" t="n">
        <v>11.7097973419708</v>
      </c>
      <c r="R270" s="73" t="n">
        <v>0.0688576854838694</v>
      </c>
      <c r="S270" s="0" t="n">
        <v>-0.00984674732046226</v>
      </c>
      <c r="T270" s="0" t="n">
        <v>0.000698619480645239</v>
      </c>
      <c r="U270" s="0" t="n">
        <v>-0.00529223094180065</v>
      </c>
      <c r="X270" s="0" t="n">
        <v>0.000110722296748225</v>
      </c>
      <c r="Y270" s="0" t="n">
        <v>-0.00200613251321951</v>
      </c>
      <c r="Z270" s="0" t="n">
        <v>2.36789664246168</v>
      </c>
    </row>
    <row r="271" customFormat="false" ht="12.75" hidden="false" customHeight="true" outlineLevel="0" collapsed="false">
      <c r="A271" s="0" t="s">
        <v>510</v>
      </c>
      <c r="B271" s="0" t="n">
        <v>1840801081</v>
      </c>
      <c r="C271" s="0" t="s">
        <v>39</v>
      </c>
      <c r="D271" s="0" t="s">
        <v>75</v>
      </c>
      <c r="E271" s="0" t="n">
        <v>4</v>
      </c>
      <c r="F271" s="0" t="s">
        <v>165</v>
      </c>
      <c r="G271" s="0" t="n">
        <v>2431.76543031812</v>
      </c>
      <c r="H271" s="0" t="n">
        <v>163.497109428438</v>
      </c>
      <c r="I271" s="0" t="n">
        <v>0.00134274601132795</v>
      </c>
      <c r="J271" s="0" t="n">
        <v>643.477888226509</v>
      </c>
      <c r="K271" s="0" t="n">
        <v>164.257311894631</v>
      </c>
      <c r="L271" s="0" t="n">
        <v>160.869472056627</v>
      </c>
      <c r="M271" s="0" t="n">
        <v>164.257311894631</v>
      </c>
      <c r="N271" s="0" t="n">
        <v>3.77909711399767</v>
      </c>
      <c r="O271" s="0" t="n">
        <v>-0.0109028860023281</v>
      </c>
      <c r="P271" s="0" t="n">
        <v>1.40849873775506</v>
      </c>
      <c r="Q271" s="0" t="n">
        <v>-49.3281316743921</v>
      </c>
      <c r="R271" s="73" t="n">
        <v>0.0985188846004263</v>
      </c>
      <c r="S271" s="0" t="n">
        <v>0.0735451258591646</v>
      </c>
      <c r="T271" s="0" t="n">
        <v>0.00895124724931399</v>
      </c>
      <c r="U271" s="0" t="n">
        <v>0.00895124724931399</v>
      </c>
      <c r="X271" s="0" t="n">
        <v>0.00895124724931399</v>
      </c>
      <c r="Y271" s="0" t="n">
        <v>0.00895124724931399</v>
      </c>
      <c r="Z271" s="0" t="n">
        <v>1.50403747203096</v>
      </c>
    </row>
    <row r="272" customFormat="false" ht="12.75" hidden="false" customHeight="true" outlineLevel="0" collapsed="false">
      <c r="A272" s="0" t="s">
        <v>511</v>
      </c>
      <c r="B272" s="0" t="n">
        <v>3554998384</v>
      </c>
      <c r="C272" s="0" t="s">
        <v>124</v>
      </c>
      <c r="D272" s="0" t="s">
        <v>124</v>
      </c>
      <c r="E272" s="0" t="n">
        <v>3.1</v>
      </c>
      <c r="F272" s="0" t="s">
        <v>51</v>
      </c>
      <c r="G272" s="0" t="n">
        <v>2271.44728278041</v>
      </c>
      <c r="H272" s="0" t="n">
        <v>-74.9089164854798</v>
      </c>
      <c r="I272" s="0" t="n">
        <v>0.00125422326548006</v>
      </c>
      <c r="J272" s="0" t="n">
        <v>2190.32757103443</v>
      </c>
      <c r="K272" s="0" t="n">
        <v>-72.9971936673598</v>
      </c>
      <c r="L272" s="0" t="n">
        <v>424.485483266473</v>
      </c>
      <c r="M272" s="0" t="n">
        <v>-72.9971936673598</v>
      </c>
      <c r="N272" s="0" t="n">
        <v>1.03703542466375</v>
      </c>
      <c r="O272" s="0" t="n">
        <v>-0.0790130997484089</v>
      </c>
      <c r="P272" s="0" t="n">
        <v>1.65490031058821</v>
      </c>
      <c r="Q272" s="0" t="n">
        <v>-64.5475204199213</v>
      </c>
      <c r="R272" s="73" t="n">
        <v>0.0349956237108468</v>
      </c>
      <c r="S272" s="0" t="n">
        <v>-0.0823991785488497</v>
      </c>
      <c r="T272" s="0" t="n">
        <v>0.0013643541385088</v>
      </c>
      <c r="U272" s="0" t="n">
        <v>-0.00284171937776929</v>
      </c>
      <c r="X272" s="0" t="n">
        <v>0.000757489154882631</v>
      </c>
      <c r="Y272" s="0" t="n">
        <v>-0.00277940539758249</v>
      </c>
      <c r="Z272" s="0" t="n">
        <v>1.51918825342468</v>
      </c>
    </row>
    <row r="273" customFormat="false" ht="12.75" hidden="false" customHeight="true" outlineLevel="0" collapsed="false">
      <c r="A273" s="0" t="s">
        <v>512</v>
      </c>
      <c r="B273" s="0" t="n">
        <v>3279701456</v>
      </c>
      <c r="C273" s="0" t="s">
        <v>102</v>
      </c>
      <c r="D273" s="0" t="s">
        <v>102</v>
      </c>
      <c r="E273" s="0" t="n">
        <v>4.6</v>
      </c>
      <c r="F273" s="0" t="s">
        <v>22</v>
      </c>
      <c r="G273" s="0" t="n">
        <v>2255.91178143978</v>
      </c>
      <c r="H273" s="0" t="n">
        <v>-34.4080947151224</v>
      </c>
      <c r="I273" s="0" t="n">
        <v>0.00124564503988353</v>
      </c>
      <c r="J273" s="0" t="n">
        <v>888.808930158615</v>
      </c>
      <c r="K273" s="0" t="n">
        <v>-40.8486653598531</v>
      </c>
      <c r="L273" s="0" t="n">
        <v>255.532567420602</v>
      </c>
      <c r="M273" s="0" t="n">
        <v>-40.8486653598531</v>
      </c>
      <c r="N273" s="0" t="n">
        <v>2.53812906789449</v>
      </c>
      <c r="O273" s="0" t="n">
        <v>0.249222819435128</v>
      </c>
      <c r="P273" s="0" t="n">
        <v>2.79087832051276</v>
      </c>
      <c r="Q273" s="0" t="n">
        <v>97.7018089861539</v>
      </c>
      <c r="R273" s="73" t="n">
        <v>0.0342182256506007</v>
      </c>
      <c r="S273" s="0" t="n">
        <v>-0.110193712444777</v>
      </c>
      <c r="T273" s="0" t="n">
        <v>0.000268458882386752</v>
      </c>
      <c r="U273" s="0" t="n">
        <v>0.000268458882386752</v>
      </c>
      <c r="Z273" s="0" t="n">
        <v>3.12088460391544</v>
      </c>
    </row>
    <row r="274" customFormat="false" ht="12.75" hidden="false" customHeight="true" outlineLevel="0" collapsed="false">
      <c r="A274" s="0" t="s">
        <v>513</v>
      </c>
      <c r="B274" s="0" t="n">
        <v>4151888108</v>
      </c>
      <c r="C274" s="0" t="s">
        <v>127</v>
      </c>
      <c r="D274" s="0" t="s">
        <v>127</v>
      </c>
      <c r="E274" s="0" t="n">
        <v>12</v>
      </c>
      <c r="F274" s="0" t="s">
        <v>22</v>
      </c>
      <c r="G274" s="0" t="n">
        <v>2194.50168428421</v>
      </c>
      <c r="H274" s="0" t="n">
        <v>-45.1392005492427</v>
      </c>
      <c r="I274" s="0" t="n">
        <v>0.00121173627467828</v>
      </c>
      <c r="J274" s="0" t="n">
        <v>1844.11906242371</v>
      </c>
      <c r="K274" s="0" t="n">
        <v>-45.1392005492427</v>
      </c>
      <c r="L274" s="0" t="n">
        <v>1383.08929681778</v>
      </c>
      <c r="M274" s="0" t="n">
        <v>-45.1392005492427</v>
      </c>
      <c r="N274" s="0" t="n">
        <v>1.19</v>
      </c>
      <c r="O274" s="0" t="n">
        <v>0</v>
      </c>
      <c r="P274" s="0" t="n">
        <v>31.48389166037</v>
      </c>
      <c r="Q274" s="0" t="n">
        <v>-39.7446112221758</v>
      </c>
      <c r="R274" s="73" t="n">
        <v>0.0156639397594638</v>
      </c>
      <c r="S274" s="0" t="n">
        <v>-0.00817653698732971</v>
      </c>
      <c r="Z274" s="0" t="n">
        <v>2.46859827828636</v>
      </c>
    </row>
    <row r="275" customFormat="false" ht="12.75" hidden="false" customHeight="true" outlineLevel="0" collapsed="false">
      <c r="A275" s="0" t="s">
        <v>514</v>
      </c>
      <c r="B275" s="0" t="n">
        <v>7832801639</v>
      </c>
      <c r="C275" s="0" t="s">
        <v>89</v>
      </c>
      <c r="D275" s="0" t="s">
        <v>89</v>
      </c>
      <c r="E275" s="0" t="n">
        <v>4.6</v>
      </c>
      <c r="F275" s="0" t="s">
        <v>22</v>
      </c>
      <c r="G275" s="0" t="n">
        <v>2076.93030685902</v>
      </c>
      <c r="H275" s="0" t="n">
        <v>-44.1532039334932</v>
      </c>
      <c r="I275" s="0" t="n">
        <v>0.00114681697937299</v>
      </c>
      <c r="J275" s="0" t="n">
        <v>1043.34719228745</v>
      </c>
      <c r="K275" s="0" t="n">
        <v>-44.039249090211</v>
      </c>
      <c r="L275" s="0" t="n">
        <v>299.96231778264</v>
      </c>
      <c r="M275" s="0" t="n">
        <v>-44.039249090211</v>
      </c>
      <c r="N275" s="0" t="n">
        <v>1.99064158336932</v>
      </c>
      <c r="O275" s="0" t="n">
        <v>-0.0040618847568934</v>
      </c>
      <c r="P275" s="0" t="n">
        <v>4.86906487508929</v>
      </c>
      <c r="Q275" s="0" t="n">
        <v>-6.87553466900166</v>
      </c>
      <c r="R275" s="73" t="n">
        <v>0.0655643178842204</v>
      </c>
      <c r="S275" s="0" t="n">
        <v>0.00634212812507901</v>
      </c>
      <c r="U275" s="0" t="n">
        <v>-0.000348413596986935</v>
      </c>
      <c r="Y275" s="0" t="n">
        <v>-0.000348413596986935</v>
      </c>
      <c r="Z275" s="0" t="n">
        <v>1.58482320968832</v>
      </c>
    </row>
    <row r="276" customFormat="false" ht="12.75" hidden="false" customHeight="true" outlineLevel="0" collapsed="false">
      <c r="A276" s="0" t="s">
        <v>515</v>
      </c>
      <c r="B276" s="0" t="n">
        <v>3114621543</v>
      </c>
      <c r="C276" s="0" t="s">
        <v>129</v>
      </c>
      <c r="D276" s="0" t="s">
        <v>129</v>
      </c>
      <c r="E276" s="0" t="n">
        <v>2.82</v>
      </c>
      <c r="F276" s="0" t="s">
        <v>22</v>
      </c>
      <c r="G276" s="0" t="n">
        <v>2035.20372413635</v>
      </c>
      <c r="H276" s="0" t="n">
        <v>595.809761586995</v>
      </c>
      <c r="I276" s="0" t="n">
        <v>0.00112377684490169</v>
      </c>
      <c r="J276" s="0" t="n">
        <v>1280.00234222412</v>
      </c>
      <c r="K276" s="0" t="n">
        <v>501.119204835286</v>
      </c>
      <c r="L276" s="0" t="n">
        <v>225.664412934113</v>
      </c>
      <c r="M276" s="0" t="n">
        <v>501.119204835286</v>
      </c>
      <c r="N276" s="0" t="n">
        <v>1.59</v>
      </c>
      <c r="O276" s="0" t="n">
        <v>0.216378087153918</v>
      </c>
      <c r="P276" s="0" t="n">
        <v>4.50823822863584</v>
      </c>
      <c r="Q276" s="0" t="n">
        <v>460.285264409899</v>
      </c>
      <c r="R276" s="73" t="n">
        <v>0.0804686225294001</v>
      </c>
      <c r="S276" s="0" t="n">
        <v>0.0508034962184058</v>
      </c>
      <c r="U276" s="0" t="n">
        <v>-0.000487467428030501</v>
      </c>
      <c r="Z276" s="0" t="n">
        <v>1.62803689714538</v>
      </c>
    </row>
    <row r="277" customFormat="false" ht="12.75" hidden="false" customHeight="true" outlineLevel="0" collapsed="false">
      <c r="A277" s="0" t="s">
        <v>516</v>
      </c>
      <c r="B277" s="0" t="n">
        <v>7832801650</v>
      </c>
      <c r="C277" s="0" t="s">
        <v>89</v>
      </c>
      <c r="D277" s="0" t="s">
        <v>89</v>
      </c>
      <c r="E277" s="0" t="n">
        <v>4.6</v>
      </c>
      <c r="F277" s="0" t="s">
        <v>51</v>
      </c>
      <c r="G277" s="0" t="n">
        <v>1979.07712897539</v>
      </c>
      <c r="H277" s="0" t="n">
        <v>23.7352847280099</v>
      </c>
      <c r="I277" s="0" t="n">
        <v>0.00109278546685091</v>
      </c>
      <c r="J277" s="0" t="n">
        <v>964.261630296707</v>
      </c>
      <c r="K277" s="0" t="n">
        <v>21.8895997643755</v>
      </c>
      <c r="L277" s="0" t="n">
        <v>277.225218710303</v>
      </c>
      <c r="M277" s="0" t="n">
        <v>21.8895997643755</v>
      </c>
      <c r="N277" s="0" t="n">
        <v>2.05242754330733</v>
      </c>
      <c r="O277" s="0" t="n">
        <v>0.0306148295852586</v>
      </c>
      <c r="P277" s="0" t="n">
        <v>4.10927477254957</v>
      </c>
      <c r="Q277" s="0" t="n">
        <v>83.4004569695819</v>
      </c>
      <c r="R277" s="73" t="n">
        <v>0.0312880628709785</v>
      </c>
      <c r="S277" s="0" t="n">
        <v>-0.000558972012140099</v>
      </c>
      <c r="T277" s="0" t="n">
        <v>0.00143370147912787</v>
      </c>
      <c r="U277" s="0" t="n">
        <v>0.00143370147912787</v>
      </c>
      <c r="X277" s="0" t="n">
        <v>0.00143370147912787</v>
      </c>
      <c r="Y277" s="0" t="n">
        <v>0.00143370147912787</v>
      </c>
      <c r="Z277" s="0" t="n">
        <v>2.81170813707777</v>
      </c>
    </row>
    <row r="278" customFormat="false" ht="12.75" hidden="false" customHeight="true" outlineLevel="0" collapsed="false">
      <c r="A278" s="0" t="s">
        <v>517</v>
      </c>
      <c r="B278" s="0" t="n">
        <v>9045300101</v>
      </c>
      <c r="C278" s="0" t="s">
        <v>122</v>
      </c>
      <c r="D278" s="0" t="s">
        <v>122</v>
      </c>
      <c r="E278" s="0" t="n">
        <v>3.52</v>
      </c>
      <c r="F278" s="0" t="s">
        <v>168</v>
      </c>
      <c r="G278" s="0" t="n">
        <v>1771.44009845614</v>
      </c>
      <c r="H278" s="0" t="n">
        <v>-4.06194161655392</v>
      </c>
      <c r="I278" s="0" t="n">
        <v>0.000978134690481731</v>
      </c>
      <c r="J278" s="0" t="n">
        <v>779.809296250343</v>
      </c>
      <c r="K278" s="0" t="n">
        <v>-10.3450885068542</v>
      </c>
      <c r="L278" s="0" t="n">
        <v>171.558045175076</v>
      </c>
      <c r="M278" s="0" t="n">
        <v>-10.3450885068542</v>
      </c>
      <c r="N278" s="0" t="n">
        <v>2.27163244523243</v>
      </c>
      <c r="O278" s="0" t="n">
        <v>0.148773078949763</v>
      </c>
      <c r="P278" s="0" t="n">
        <v>2.22500540280714</v>
      </c>
      <c r="Q278" s="0" t="n">
        <v>16.8010029107997</v>
      </c>
      <c r="R278" s="73" t="n">
        <v>0.0539890548230565</v>
      </c>
      <c r="S278" s="0" t="n">
        <v>-0.000479707149637916</v>
      </c>
      <c r="T278" s="0" t="n">
        <v>0.000133065542534044</v>
      </c>
      <c r="U278" s="0" t="n">
        <v>-0.00262160718436576</v>
      </c>
      <c r="Y278" s="0" t="n">
        <v>-0.000144587344059489</v>
      </c>
      <c r="Z278" s="0" t="n">
        <v>2.29829025002009</v>
      </c>
    </row>
    <row r="279" customFormat="false" ht="12.75" hidden="false" customHeight="true" outlineLevel="0" collapsed="false">
      <c r="A279" s="0" t="s">
        <v>518</v>
      </c>
      <c r="B279" s="0" t="n">
        <v>9971100249</v>
      </c>
      <c r="C279" s="0" t="s">
        <v>39</v>
      </c>
      <c r="D279" s="0" t="s">
        <v>42</v>
      </c>
      <c r="E279" s="0" t="n">
        <v>2.6</v>
      </c>
      <c r="F279" s="0" t="s">
        <v>170</v>
      </c>
      <c r="G279" s="0" t="n">
        <v>1715.72895301461</v>
      </c>
      <c r="H279" s="0" t="n">
        <v>-50.7051379218596</v>
      </c>
      <c r="I279" s="0" t="n">
        <v>0.000947372710976848</v>
      </c>
      <c r="J279" s="0" t="n">
        <v>565.53328704834</v>
      </c>
      <c r="K279" s="0" t="n">
        <v>-52.4063097841968</v>
      </c>
      <c r="L279" s="0" t="n">
        <v>91.8991591453552</v>
      </c>
      <c r="M279" s="0" t="n">
        <v>-52.4063097841968</v>
      </c>
      <c r="N279" s="0" t="n">
        <v>3.03382487345605</v>
      </c>
      <c r="O279" s="0" t="n">
        <v>0.104697676236538</v>
      </c>
      <c r="P279" s="0" t="n">
        <v>3.2350059299774</v>
      </c>
      <c r="Q279" s="0" t="n">
        <v>-4.19883669220996</v>
      </c>
      <c r="R279" s="73" t="n">
        <v>0.0138212217136763</v>
      </c>
      <c r="S279" s="0" t="n">
        <v>-0.0339395709518077</v>
      </c>
      <c r="T279" s="0" t="n">
        <v>0.000367436813444759</v>
      </c>
      <c r="U279" s="0" t="n">
        <v>-0.00411481703975251</v>
      </c>
      <c r="Z279" s="0" t="n">
        <v>2.87682700119993</v>
      </c>
    </row>
    <row r="280" customFormat="false" ht="12.75" hidden="false" customHeight="true" outlineLevel="0" collapsed="false">
      <c r="A280" s="0" t="s">
        <v>519</v>
      </c>
      <c r="B280" s="0" t="n">
        <v>3554998381</v>
      </c>
      <c r="C280" s="0" t="s">
        <v>124</v>
      </c>
      <c r="D280" s="0" t="s">
        <v>124</v>
      </c>
      <c r="E280" s="0" t="n">
        <v>3.1</v>
      </c>
      <c r="F280" s="0" t="s">
        <v>48</v>
      </c>
      <c r="G280" s="0" t="n">
        <v>1644.63836810231</v>
      </c>
      <c r="H280" s="0" t="n">
        <v>-78.7194887005768</v>
      </c>
      <c r="I280" s="0" t="n">
        <v>0.000908118678435775</v>
      </c>
      <c r="J280" s="0" t="n">
        <v>1545.13982999325</v>
      </c>
      <c r="K280" s="0" t="n">
        <v>-78.2667854374146</v>
      </c>
      <c r="L280" s="0" t="n">
        <v>299.448099052691</v>
      </c>
      <c r="M280" s="0" t="n">
        <v>-78.2667854374146</v>
      </c>
      <c r="N280" s="0" t="n">
        <v>1.06439452027426</v>
      </c>
      <c r="O280" s="0" t="n">
        <v>-0.0226430119953558</v>
      </c>
      <c r="P280" s="0" t="n">
        <v>1.32328759407508</v>
      </c>
      <c r="Q280" s="0" t="n">
        <v>-68.3592183211976</v>
      </c>
      <c r="R280" s="73" t="n">
        <v>0.0308053468675696</v>
      </c>
      <c r="S280" s="0" t="n">
        <v>-0.0855391494367345</v>
      </c>
      <c r="T280" s="0" t="n">
        <v>0.000414932734243026</v>
      </c>
      <c r="U280" s="0" t="n">
        <v>-0.00311988587951707</v>
      </c>
      <c r="Y280" s="0" t="n">
        <v>-0.002310596644831</v>
      </c>
      <c r="Z280" s="0" t="n">
        <v>1.45263524881583</v>
      </c>
    </row>
    <row r="281" customFormat="false" ht="12.75" hidden="false" customHeight="true" outlineLevel="0" collapsed="false">
      <c r="A281" s="0" t="s">
        <v>520</v>
      </c>
      <c r="B281" s="0" t="n">
        <v>7336783438</v>
      </c>
      <c r="C281" s="0" t="s">
        <v>112</v>
      </c>
      <c r="D281" s="0" t="s">
        <v>112</v>
      </c>
      <c r="E281" s="0" t="n">
        <v>16</v>
      </c>
      <c r="F281" s="0" t="s">
        <v>22</v>
      </c>
      <c r="G281" s="0" t="n">
        <v>1619.89822618008</v>
      </c>
      <c r="H281" s="0" t="n">
        <v>-39.168077465556</v>
      </c>
      <c r="I281" s="0" t="n">
        <v>0.000894457933665083</v>
      </c>
      <c r="J281" s="0" t="n">
        <v>454.785433769226</v>
      </c>
      <c r="K281" s="0" t="n">
        <v>-43.8843343330742</v>
      </c>
      <c r="L281" s="0" t="n">
        <v>454.785433769226</v>
      </c>
      <c r="M281" s="0" t="n">
        <v>-43.8843343330742</v>
      </c>
      <c r="N281" s="0" t="n">
        <v>3.56189557953624</v>
      </c>
      <c r="O281" s="0" t="n">
        <v>0.276151299983307</v>
      </c>
      <c r="P281" s="0" t="n">
        <v>3.4704348458113</v>
      </c>
      <c r="Q281" s="0" t="n">
        <v>-29.4154709390604</v>
      </c>
      <c r="R281" s="73" t="n">
        <v>0.0311050635264858</v>
      </c>
      <c r="S281" s="0" t="n">
        <v>-0.00722777279515907</v>
      </c>
      <c r="T281" s="0" t="n">
        <v>0.00055390258903869</v>
      </c>
      <c r="U281" s="0" t="n">
        <v>-0.00188617400070283</v>
      </c>
      <c r="X281" s="0" t="n">
        <v>0.000323864349367136</v>
      </c>
      <c r="Y281" s="0" t="n">
        <v>0.000323864349367136</v>
      </c>
      <c r="Z281" s="0" t="n">
        <v>1.51246198121286</v>
      </c>
    </row>
    <row r="282" customFormat="false" ht="12.75" hidden="false" customHeight="true" outlineLevel="0" collapsed="false">
      <c r="A282" s="0" t="s">
        <v>521</v>
      </c>
      <c r="B282" s="0" t="n">
        <v>9045300104</v>
      </c>
      <c r="C282" s="0" t="s">
        <v>122</v>
      </c>
      <c r="D282" s="0" t="s">
        <v>122</v>
      </c>
      <c r="E282" s="0" t="n">
        <v>3.52</v>
      </c>
      <c r="F282" s="0" t="s">
        <v>69</v>
      </c>
      <c r="G282" s="0" t="n">
        <v>1398.38459539056</v>
      </c>
      <c r="H282" s="0" t="n">
        <v>-34.447562394644</v>
      </c>
      <c r="I282" s="0" t="n">
        <v>0.000772144925802935</v>
      </c>
      <c r="J282" s="0" t="n">
        <v>664.821411848068</v>
      </c>
      <c r="K282" s="0" t="n">
        <v>-33.8116105230753</v>
      </c>
      <c r="L282" s="0" t="n">
        <v>146.260710606575</v>
      </c>
      <c r="M282" s="0" t="n">
        <v>-33.8116105230754</v>
      </c>
      <c r="N282" s="0" t="n">
        <v>2.10339885339032</v>
      </c>
      <c r="O282" s="0" t="n">
        <v>-0.020405960271408</v>
      </c>
      <c r="P282" s="0" t="n">
        <v>1.59252356686113</v>
      </c>
      <c r="Q282" s="0" t="n">
        <v>-18.9940377768284</v>
      </c>
      <c r="R282" s="73" t="n">
        <v>0.059538732267075</v>
      </c>
      <c r="S282" s="0" t="n">
        <v>-0.00223594778924498</v>
      </c>
      <c r="T282" s="0" t="n">
        <v>0.000239258980628192</v>
      </c>
      <c r="U282" s="0" t="n">
        <v>-0.0030405424076852</v>
      </c>
      <c r="V282" s="0" t="n">
        <v>0.000169858744947667</v>
      </c>
      <c r="W282" s="0" t="n">
        <v>0.000169858744947667</v>
      </c>
      <c r="Y282" s="0" t="n">
        <v>-7.26692073948865E-005</v>
      </c>
      <c r="Z282" s="0" t="n">
        <v>1.79976336268811</v>
      </c>
    </row>
    <row r="283" customFormat="false" ht="12.75" hidden="false" customHeight="true" outlineLevel="0" collapsed="false">
      <c r="A283" s="0" t="s">
        <v>522</v>
      </c>
      <c r="B283" s="0" t="n">
        <v>3279701445</v>
      </c>
      <c r="C283" s="0" t="s">
        <v>102</v>
      </c>
      <c r="D283" s="0" t="s">
        <v>102</v>
      </c>
      <c r="E283" s="0" t="n">
        <v>8.8</v>
      </c>
      <c r="F283" s="0" t="s">
        <v>57</v>
      </c>
      <c r="G283" s="0" t="n">
        <v>1075.8723301506</v>
      </c>
      <c r="H283" s="0" t="n">
        <v>-63.2381901678239</v>
      </c>
      <c r="I283" s="0" t="n">
        <v>0.000594063581132022</v>
      </c>
      <c r="J283" s="0" t="n">
        <v>312.73108792305</v>
      </c>
      <c r="K283" s="0" t="n">
        <v>-65.6963166200695</v>
      </c>
      <c r="L283" s="0" t="n">
        <v>172.002098357677</v>
      </c>
      <c r="M283" s="0" t="n">
        <v>-65.6963166200695</v>
      </c>
      <c r="N283" s="0" t="n">
        <v>3.44024745763469</v>
      </c>
      <c r="O283" s="0" t="n">
        <v>0.230036641734673</v>
      </c>
      <c r="P283" s="0" t="n">
        <v>1.86231629513577</v>
      </c>
      <c r="Q283" s="0" t="n">
        <v>-1.31523165221558</v>
      </c>
      <c r="R283" s="73" t="n">
        <v>0.0194244951255851</v>
      </c>
      <c r="S283" s="0" t="n">
        <v>-0.0456966118094155</v>
      </c>
      <c r="T283" s="0" t="n">
        <v>0.000339570126807233</v>
      </c>
      <c r="U283" s="0" t="n">
        <v>0.000339570126807233</v>
      </c>
      <c r="Z283" s="0" t="n">
        <v>4.79517994761458</v>
      </c>
    </row>
    <row r="284" customFormat="false" ht="12.75" hidden="false" customHeight="true" outlineLevel="0" collapsed="false">
      <c r="A284" s="0" t="s">
        <v>523</v>
      </c>
      <c r="B284" s="0" t="n">
        <v>3279701461</v>
      </c>
      <c r="C284" s="0" t="s">
        <v>102</v>
      </c>
      <c r="D284" s="0" t="s">
        <v>102</v>
      </c>
      <c r="E284" s="0" t="n">
        <v>4.6</v>
      </c>
      <c r="F284" s="0" t="s">
        <v>22</v>
      </c>
      <c r="G284" s="0" t="n">
        <v>1028.51256070256</v>
      </c>
      <c r="H284" s="0" t="n">
        <v>-67.0889695935875</v>
      </c>
      <c r="I284" s="0" t="n">
        <v>0.000567912974362581</v>
      </c>
      <c r="J284" s="0" t="n">
        <v>455.174074530602</v>
      </c>
      <c r="K284" s="0" t="n">
        <v>-77.5027208471234</v>
      </c>
      <c r="L284" s="0" t="n">
        <v>130.862546427548</v>
      </c>
      <c r="M284" s="0" t="n">
        <v>-77.5027208471234</v>
      </c>
      <c r="N284" s="0" t="n">
        <v>2.25960268445257</v>
      </c>
      <c r="O284" s="0" t="n">
        <v>0.714986434551936</v>
      </c>
      <c r="P284" s="0" t="n">
        <v>1.9048866858713</v>
      </c>
      <c r="Q284" s="0" t="n">
        <v>34.7954722281439</v>
      </c>
      <c r="R284" s="73" t="n">
        <v>0.0210945857752485</v>
      </c>
      <c r="S284" s="0" t="n">
        <v>-0.0692890351236054</v>
      </c>
      <c r="U284" s="0" t="n">
        <v>-0.000762799998343317</v>
      </c>
      <c r="Z284" s="0" t="n">
        <v>6.53106790968397</v>
      </c>
    </row>
    <row r="285" customFormat="false" ht="12.75" hidden="false" customHeight="true" outlineLevel="0" collapsed="false">
      <c r="A285" s="0" t="s">
        <v>524</v>
      </c>
      <c r="B285" s="0" t="n">
        <v>3279701466</v>
      </c>
      <c r="C285" s="0" t="s">
        <v>102</v>
      </c>
      <c r="D285" s="0" t="s">
        <v>102</v>
      </c>
      <c r="E285" s="0" t="n">
        <v>4.6</v>
      </c>
      <c r="F285" s="0" t="s">
        <v>22</v>
      </c>
      <c r="G285" s="0" t="n">
        <v>1015.77489813447</v>
      </c>
      <c r="H285" s="0" t="n">
        <v>-54.517266683424</v>
      </c>
      <c r="I285" s="0" t="n">
        <v>0.000560879629207778</v>
      </c>
      <c r="J285" s="0" t="n">
        <v>445.716356158257</v>
      </c>
      <c r="K285" s="0" t="n">
        <v>-59.3521298564167</v>
      </c>
      <c r="L285" s="0" t="n">
        <v>128.143452395499</v>
      </c>
      <c r="M285" s="0" t="n">
        <v>-59.3521298564167</v>
      </c>
      <c r="N285" s="0" t="n">
        <v>2.27897155691053</v>
      </c>
      <c r="O285" s="0" t="n">
        <v>0.242257112740163</v>
      </c>
      <c r="P285" s="0" t="n">
        <v>0.834242609776037</v>
      </c>
      <c r="Q285" s="0" t="n">
        <v>-15.8349066063151</v>
      </c>
      <c r="R285" s="73" t="n">
        <v>0.0316234737139545</v>
      </c>
      <c r="S285" s="0" t="n">
        <v>-0.0850852834822296</v>
      </c>
      <c r="T285" s="0" t="n">
        <v>0.000562547541425849</v>
      </c>
      <c r="U285" s="0" t="n">
        <v>-0.00136649722874775</v>
      </c>
      <c r="Z285" s="0" t="n">
        <v>3.17824245453144</v>
      </c>
    </row>
    <row r="286" customFormat="false" ht="12.75" hidden="false" customHeight="true" outlineLevel="0" collapsed="false">
      <c r="A286" s="0" t="s">
        <v>525</v>
      </c>
      <c r="B286" s="0" t="n">
        <v>3279701457</v>
      </c>
      <c r="C286" s="0" t="s">
        <v>102</v>
      </c>
      <c r="D286" s="0" t="s">
        <v>102</v>
      </c>
      <c r="E286" s="0" t="n">
        <v>4.28</v>
      </c>
      <c r="F286" s="0" t="s">
        <v>22</v>
      </c>
      <c r="G286" s="0" t="n">
        <v>962.174018062353</v>
      </c>
      <c r="H286" s="0" t="n">
        <v>-70.7995613481138</v>
      </c>
      <c r="I286" s="0" t="n">
        <v>0.000531282873277627</v>
      </c>
      <c r="J286" s="0" t="n">
        <v>415.007172465324</v>
      </c>
      <c r="K286" s="0" t="n">
        <v>-71.2631190885556</v>
      </c>
      <c r="L286" s="0" t="n">
        <v>111.014418634474</v>
      </c>
      <c r="M286" s="0" t="n">
        <v>-71.2631190885556</v>
      </c>
      <c r="N286" s="0" t="n">
        <v>2.31845153987729</v>
      </c>
      <c r="O286" s="0" t="n">
        <v>0.0368054798752056</v>
      </c>
      <c r="P286" s="0" t="n">
        <v>0.992587651862107</v>
      </c>
      <c r="Q286" s="0" t="n">
        <v>-28.3812252337774</v>
      </c>
      <c r="R286" s="73" t="n">
        <v>0.0285059435000918</v>
      </c>
      <c r="S286" s="0" t="n">
        <v>-0.131575293297735</v>
      </c>
      <c r="U286" s="0" t="n">
        <v>-0.00155247256061548</v>
      </c>
      <c r="Z286" s="0" t="n">
        <v>3.06898297112725</v>
      </c>
    </row>
    <row r="287" customFormat="false" ht="12.75" hidden="false" customHeight="true" outlineLevel="0" collapsed="false">
      <c r="A287" s="0" t="s">
        <v>526</v>
      </c>
      <c r="B287" s="0" t="n">
        <v>3898200232</v>
      </c>
      <c r="C287" s="0" t="s">
        <v>82</v>
      </c>
      <c r="D287" s="0" t="s">
        <v>82</v>
      </c>
      <c r="E287" s="0" t="n">
        <v>3.5</v>
      </c>
      <c r="F287" s="0" t="s">
        <v>172</v>
      </c>
      <c r="G287" s="0" t="n">
        <v>953.035443593264</v>
      </c>
      <c r="H287" s="0" t="n">
        <v>-79.7307868971376</v>
      </c>
      <c r="I287" s="0" t="n">
        <v>0.000526236833777021</v>
      </c>
      <c r="J287" s="0" t="n">
        <v>302.805313467979</v>
      </c>
      <c r="K287" s="0" t="n">
        <v>-83.5012163944902</v>
      </c>
      <c r="L287" s="0" t="n">
        <v>66.2538025867939</v>
      </c>
      <c r="M287" s="0" t="n">
        <v>-83.5012163944902</v>
      </c>
      <c r="N287" s="0" t="n">
        <v>3.14735376562024</v>
      </c>
      <c r="O287" s="0" t="n">
        <v>0.585463057508756</v>
      </c>
      <c r="P287" s="0" t="n">
        <v>8.09260084717106</v>
      </c>
      <c r="Q287" s="0" t="n">
        <v>-6.76650302688216</v>
      </c>
      <c r="R287" s="73" t="n">
        <v>0.00935277060573942</v>
      </c>
      <c r="S287" s="0" t="n">
        <v>-0.0174173353300007</v>
      </c>
      <c r="T287" s="0" t="n">
        <v>0.000761822902700643</v>
      </c>
      <c r="U287" s="0" t="n">
        <v>0.000761822902700643</v>
      </c>
      <c r="X287" s="0" t="n">
        <v>0.000761822902700643</v>
      </c>
      <c r="Y287" s="0" t="n">
        <v>0.000761822902700643</v>
      </c>
      <c r="Z287" s="0" t="n">
        <v>1.42291193100523</v>
      </c>
    </row>
    <row r="288" customFormat="false" ht="12.75" hidden="false" customHeight="true" outlineLevel="0" collapsed="false">
      <c r="A288" s="0" t="s">
        <v>527</v>
      </c>
      <c r="B288" s="0" t="n">
        <v>7832802050</v>
      </c>
      <c r="C288" s="0" t="s">
        <v>89</v>
      </c>
      <c r="D288" s="0" t="s">
        <v>89</v>
      </c>
      <c r="E288" s="0" t="n">
        <v>5.25</v>
      </c>
      <c r="F288" s="0" t="s">
        <v>18</v>
      </c>
      <c r="G288" s="0" t="n">
        <v>915.510563490391</v>
      </c>
      <c r="H288" s="0" t="n">
        <v>-12.341682022058</v>
      </c>
      <c r="I288" s="0" t="n">
        <v>0.00050551675014745</v>
      </c>
      <c r="J288" s="0" t="n">
        <v>311.379655838013</v>
      </c>
      <c r="K288" s="0" t="n">
        <v>-16.8075417644026</v>
      </c>
      <c r="L288" s="0" t="n">
        <v>102.163665080452</v>
      </c>
      <c r="M288" s="0" t="n">
        <v>-16.8075417644026</v>
      </c>
      <c r="N288" s="0" t="n">
        <v>2.94017462710108</v>
      </c>
      <c r="O288" s="0" t="n">
        <v>0.149790776340675</v>
      </c>
      <c r="P288" s="0" t="n">
        <v>1.95236508949351</v>
      </c>
      <c r="Q288" s="0" t="n">
        <v>4.60218999571723</v>
      </c>
      <c r="R288" s="73" t="n">
        <v>0.0399800013686261</v>
      </c>
      <c r="S288" s="0" t="n">
        <v>-0.000590357743087445</v>
      </c>
      <c r="U288" s="0" t="n">
        <v>-0.000156832990013235</v>
      </c>
      <c r="Z288" s="0" t="n">
        <v>1.67570005421573</v>
      </c>
    </row>
    <row r="289" customFormat="false" ht="12.75" hidden="false" customHeight="true" outlineLevel="0" collapsed="false">
      <c r="A289" s="0" t="s">
        <v>528</v>
      </c>
      <c r="B289" s="0" t="n">
        <v>4151888134</v>
      </c>
      <c r="C289" s="0" t="s">
        <v>127</v>
      </c>
      <c r="D289" s="0" t="s">
        <v>127</v>
      </c>
      <c r="E289" s="0" t="n">
        <v>12</v>
      </c>
      <c r="F289" s="0" t="s">
        <v>22</v>
      </c>
      <c r="G289" s="0" t="n">
        <v>900.621176662445</v>
      </c>
      <c r="H289" s="0" t="n">
        <v>7.8889835300305</v>
      </c>
      <c r="I289" s="0" t="n">
        <v>0.000497295289094881</v>
      </c>
      <c r="J289" s="0" t="n">
        <v>756.824518203735</v>
      </c>
      <c r="K289" s="0" t="n">
        <v>7.8889835300305</v>
      </c>
      <c r="L289" s="0" t="n">
        <v>567.618388652802</v>
      </c>
      <c r="M289" s="0" t="n">
        <v>7.8889835300305</v>
      </c>
      <c r="N289" s="0" t="n">
        <v>1.19</v>
      </c>
      <c r="O289" s="0" t="n">
        <v>0</v>
      </c>
      <c r="P289" s="0" t="n">
        <v>12.9209559309698</v>
      </c>
      <c r="Q289" s="0" t="n">
        <v>18.4979568750435</v>
      </c>
      <c r="R289" s="73" t="n">
        <v>0.0149146317167755</v>
      </c>
      <c r="S289" s="0" t="n">
        <v>-0.00772953379583008</v>
      </c>
      <c r="Z289" s="0" t="n">
        <v>1.27550167766306</v>
      </c>
    </row>
    <row r="290" customFormat="false" ht="12.75" hidden="false" customHeight="true" outlineLevel="0" collapsed="false">
      <c r="A290" s="0" t="s">
        <v>529</v>
      </c>
      <c r="B290" s="0" t="n">
        <v>3279701441</v>
      </c>
      <c r="C290" s="0" t="s">
        <v>102</v>
      </c>
      <c r="D290" s="0" t="s">
        <v>102</v>
      </c>
      <c r="E290" s="0" t="n">
        <v>4.6</v>
      </c>
      <c r="F290" s="0" t="s">
        <v>22</v>
      </c>
      <c r="G290" s="0" t="n">
        <v>812.163901438713</v>
      </c>
      <c r="H290" s="0" t="n">
        <v>-70.1696569694162</v>
      </c>
      <c r="I290" s="0" t="n">
        <v>0.000448451904778793</v>
      </c>
      <c r="J290" s="0" t="n">
        <v>289.437600970268</v>
      </c>
      <c r="K290" s="0" t="n">
        <v>-73.5833852540176</v>
      </c>
      <c r="L290" s="0" t="n">
        <v>83.2133102789521</v>
      </c>
      <c r="M290" s="0" t="n">
        <v>-73.5833852540176</v>
      </c>
      <c r="N290" s="0" t="n">
        <v>2.80600688616867</v>
      </c>
      <c r="O290" s="0" t="n">
        <v>0.321114144221523</v>
      </c>
      <c r="P290" s="0" t="n">
        <v>1.31564286612302</v>
      </c>
      <c r="Q290" s="0" t="n">
        <v>-36.942313468563</v>
      </c>
      <c r="R290" s="73" t="n">
        <v>0.0377201559884379</v>
      </c>
      <c r="S290" s="0" t="n">
        <v>-0.0381109189689379</v>
      </c>
      <c r="T290" s="0" t="n">
        <v>0.000684972657282766</v>
      </c>
      <c r="U290" s="0" t="n">
        <v>-0.000897940541776152</v>
      </c>
      <c r="Z290" s="0" t="n">
        <v>2.61824352946482</v>
      </c>
    </row>
    <row r="291" customFormat="false" ht="12.75" hidden="false" customHeight="true" outlineLevel="0" collapsed="false">
      <c r="A291" s="0" t="s">
        <v>530</v>
      </c>
      <c r="B291" s="0" t="n">
        <v>2739300965</v>
      </c>
      <c r="C291" s="0" t="s">
        <v>131</v>
      </c>
      <c r="D291" s="0" t="s">
        <v>131</v>
      </c>
      <c r="E291" s="0" t="n">
        <v>1.3</v>
      </c>
      <c r="F291" s="0" t="s">
        <v>53</v>
      </c>
      <c r="G291" s="0" t="n">
        <v>591.557614942789</v>
      </c>
      <c r="H291" s="0" t="n">
        <v>-97.152705191659</v>
      </c>
      <c r="I291" s="0" t="n">
        <v>0.000326639904503946</v>
      </c>
      <c r="J291" s="0" t="n">
        <v>364.627617716789</v>
      </c>
      <c r="K291" s="0" t="n">
        <v>-97.4049695536315</v>
      </c>
      <c r="L291" s="0" t="n">
        <v>29.644225320375</v>
      </c>
      <c r="M291" s="0" t="n">
        <v>-97.4049695536315</v>
      </c>
      <c r="N291" s="0" t="n">
        <v>1.62236096828589</v>
      </c>
      <c r="O291" s="0" t="n">
        <v>0.143737786952995</v>
      </c>
      <c r="P291" s="0" t="n">
        <v>1.91849218159789</v>
      </c>
      <c r="Q291" s="0" t="n">
        <v>-38.4882789315776</v>
      </c>
      <c r="R291" s="73" t="n">
        <v>0.0167926015679981</v>
      </c>
      <c r="S291" s="0" t="n">
        <v>-0.42233419193227</v>
      </c>
      <c r="T291" s="0" t="n">
        <v>0.00258321696981523</v>
      </c>
      <c r="U291" s="0" t="n">
        <v>-0.0721426290341438</v>
      </c>
      <c r="Y291" s="0" t="n">
        <v>-0.0670189309624637</v>
      </c>
      <c r="Z291" s="0" t="n">
        <v>3.85894801744393</v>
      </c>
    </row>
    <row r="292" customFormat="false" ht="12.75" hidden="false" customHeight="true" outlineLevel="0" collapsed="false">
      <c r="A292" s="0" t="s">
        <v>531</v>
      </c>
      <c r="B292" s="0" t="n">
        <v>8817722811</v>
      </c>
      <c r="C292" s="0" t="s">
        <v>74</v>
      </c>
      <c r="D292" s="0" t="s">
        <v>74</v>
      </c>
      <c r="E292" s="0" t="n">
        <v>4</v>
      </c>
      <c r="F292" s="0" t="s">
        <v>174</v>
      </c>
      <c r="G292" s="0" t="n">
        <v>580.287755653858</v>
      </c>
      <c r="H292" s="0" t="n">
        <v>-85.6135082709284</v>
      </c>
      <c r="I292" s="0" t="n">
        <v>0.000320417035135144</v>
      </c>
      <c r="J292" s="0" t="n">
        <v>191.075903773308</v>
      </c>
      <c r="K292" s="0" t="n">
        <v>-82.2339481311433</v>
      </c>
      <c r="L292" s="0" t="n">
        <v>47.768975943327</v>
      </c>
      <c r="M292" s="0" t="n">
        <v>-82.2339481311433</v>
      </c>
      <c r="N292" s="0" t="n">
        <v>3.03694889933537</v>
      </c>
      <c r="O292" s="0" t="n">
        <v>-0.713415865385566</v>
      </c>
      <c r="P292" s="0" t="n">
        <v>0.42909361513361</v>
      </c>
      <c r="Q292" s="0" t="n">
        <v>-62.3527474160334</v>
      </c>
      <c r="R292" s="73" t="n">
        <v>0.0192314863362614</v>
      </c>
      <c r="S292" s="0" t="n">
        <v>-0.0541023530657735</v>
      </c>
      <c r="T292" s="0" t="n">
        <v>0.00110612767855861</v>
      </c>
      <c r="U292" s="0" t="n">
        <v>-0.00569252557470602</v>
      </c>
      <c r="Y292" s="0" t="n">
        <v>-0.00257731860964968</v>
      </c>
      <c r="Z292" s="0" t="n">
        <v>1.04719426928793</v>
      </c>
    </row>
    <row r="293" customFormat="false" ht="12.75" hidden="false" customHeight="true" outlineLevel="0" collapsed="false">
      <c r="A293" s="0" t="s">
        <v>532</v>
      </c>
      <c r="B293" s="0" t="n">
        <v>2562570120</v>
      </c>
      <c r="C293" s="0" t="s">
        <v>21</v>
      </c>
      <c r="D293" s="0" t="s">
        <v>50</v>
      </c>
      <c r="E293" s="0" t="n">
        <v>0.9</v>
      </c>
      <c r="F293" s="0" t="s">
        <v>27</v>
      </c>
      <c r="G293" s="0" t="n">
        <v>531.006443157196</v>
      </c>
      <c r="I293" s="0" t="n">
        <v>0.000293205411446899</v>
      </c>
      <c r="J293" s="0" t="n">
        <v>356.380163192749</v>
      </c>
      <c r="L293" s="0" t="n">
        <v>20.0642031877518</v>
      </c>
      <c r="N293" s="0" t="n">
        <v>1.49</v>
      </c>
      <c r="O293" s="0" t="n">
        <v>1.49</v>
      </c>
      <c r="P293" s="0" t="n">
        <v>16.1006963828646</v>
      </c>
      <c r="R293" s="73" t="n">
        <v>0.00732120769916253</v>
      </c>
      <c r="S293" s="0" t="n">
        <v>0.00732120769916253</v>
      </c>
      <c r="T293" s="0" t="n">
        <v>0.00292154408156837</v>
      </c>
      <c r="U293" s="0" t="n">
        <v>0.00292154408156837</v>
      </c>
      <c r="X293" s="0" t="n">
        <v>0.00292154408156837</v>
      </c>
      <c r="Y293" s="0" t="n">
        <v>0.00292154408156837</v>
      </c>
      <c r="Z293" s="0" t="n">
        <v>1.47320264573697</v>
      </c>
    </row>
    <row r="294" customFormat="false" ht="12.75" hidden="false" customHeight="true" outlineLevel="0" collapsed="false">
      <c r="A294" s="0" t="s">
        <v>533</v>
      </c>
      <c r="B294" s="0" t="n">
        <v>1840801072</v>
      </c>
      <c r="C294" s="0" t="s">
        <v>39</v>
      </c>
      <c r="D294" s="0" t="s">
        <v>42</v>
      </c>
      <c r="E294" s="0" t="n">
        <v>2.6</v>
      </c>
      <c r="F294" s="0" t="s">
        <v>81</v>
      </c>
      <c r="G294" s="0" t="n">
        <v>526.077365840674</v>
      </c>
      <c r="H294" s="0" t="n">
        <v>-91.7155322044543</v>
      </c>
      <c r="I294" s="0" t="n">
        <v>0.00029048372668908</v>
      </c>
      <c r="J294" s="0" t="n">
        <v>175.945607304573</v>
      </c>
      <c r="K294" s="0" t="n">
        <v>-91.6089404787358</v>
      </c>
      <c r="L294" s="0" t="n">
        <v>28.5911611869931</v>
      </c>
      <c r="M294" s="0" t="n">
        <v>-91.6089404787358</v>
      </c>
      <c r="N294" s="0" t="n">
        <v>2.99</v>
      </c>
      <c r="O294" s="0" t="n">
        <v>-0.0384706981502827</v>
      </c>
      <c r="P294" s="0" t="n">
        <v>2.23618641433517</v>
      </c>
      <c r="Q294" s="0" t="n">
        <v>12.9831465342097</v>
      </c>
      <c r="R294" s="73" t="n">
        <v>0.0152834704249575</v>
      </c>
      <c r="S294" s="0" t="n">
        <v>-0.0827951191942404</v>
      </c>
      <c r="U294" s="0" t="n">
        <v>-0.00873949564033496</v>
      </c>
      <c r="W294" s="0" t="n">
        <v>-0.000122798071148532</v>
      </c>
      <c r="Y294" s="0" t="n">
        <v>-0.00825659277845071</v>
      </c>
      <c r="Z294" s="0" t="n">
        <v>3.76939817011944</v>
      </c>
    </row>
    <row r="295" customFormat="false" ht="12.75" hidden="false" customHeight="true" outlineLevel="0" collapsed="false">
      <c r="A295" s="0" t="s">
        <v>534</v>
      </c>
      <c r="B295" s="0" t="n">
        <v>3757861636</v>
      </c>
      <c r="C295" s="0" t="s">
        <v>28</v>
      </c>
      <c r="D295" s="0" t="s">
        <v>28</v>
      </c>
      <c r="E295" s="0" t="n">
        <v>1.75</v>
      </c>
      <c r="F295" s="0" t="s">
        <v>34</v>
      </c>
      <c r="G295" s="0" t="n">
        <v>501.203461918831</v>
      </c>
      <c r="H295" s="0" t="n">
        <v>326.735869102495</v>
      </c>
      <c r="I295" s="0" t="n">
        <v>0.000276749122659924</v>
      </c>
      <c r="J295" s="0" t="n">
        <v>1046.46243309975</v>
      </c>
      <c r="K295" s="0" t="n">
        <v>782.071771054147</v>
      </c>
      <c r="L295" s="0" t="n">
        <v>114.482990181112</v>
      </c>
      <c r="M295" s="0" t="n">
        <v>782.071771054147</v>
      </c>
      <c r="N295" s="0" t="n">
        <v>0.478950267172235</v>
      </c>
      <c r="O295" s="0" t="n">
        <v>-0.511049732827765</v>
      </c>
      <c r="P295" s="0" t="n">
        <v>3.26648999131287</v>
      </c>
      <c r="Q295" s="0" t="n">
        <v>898.016111591291</v>
      </c>
      <c r="R295" s="73" t="n">
        <v>0.00760171787988816</v>
      </c>
      <c r="S295" s="0" t="n">
        <v>-0.0131127941694317</v>
      </c>
      <c r="T295" s="0" t="n">
        <v>0.000779881102864836</v>
      </c>
      <c r="U295" s="0" t="n">
        <v>-0.00507008429915115</v>
      </c>
      <c r="Y295" s="0" t="n">
        <v>-0.00584996540201599</v>
      </c>
      <c r="Z295" s="0" t="n">
        <v>19.404966019296</v>
      </c>
    </row>
    <row r="296" customFormat="false" ht="12.75" hidden="false" customHeight="true" outlineLevel="0" collapsed="false">
      <c r="A296" s="0" t="s">
        <v>535</v>
      </c>
      <c r="B296" s="0" t="n">
        <v>2739300972</v>
      </c>
      <c r="C296" s="0" t="s">
        <v>131</v>
      </c>
      <c r="D296" s="0" t="s">
        <v>131</v>
      </c>
      <c r="E296" s="0" t="n">
        <v>1.3</v>
      </c>
      <c r="F296" s="0" t="s">
        <v>29</v>
      </c>
      <c r="G296" s="0" t="n">
        <v>483.534661464691</v>
      </c>
      <c r="H296" s="0" t="n">
        <v>-89.7704781219108</v>
      </c>
      <c r="I296" s="0" t="n">
        <v>0.000266992954964242</v>
      </c>
      <c r="J296" s="0" t="n">
        <v>294.779272317886</v>
      </c>
      <c r="K296" s="0" t="n">
        <v>-90.7210050292318</v>
      </c>
      <c r="L296" s="0" t="n">
        <v>23.9655548394442</v>
      </c>
      <c r="M296" s="0" t="n">
        <v>-90.7210050292318</v>
      </c>
      <c r="N296" s="0" t="n">
        <v>1.64032788894076</v>
      </c>
      <c r="O296" s="0" t="n">
        <v>0.152419224852224</v>
      </c>
      <c r="P296" s="0" t="n">
        <v>3.91853752925369</v>
      </c>
      <c r="Q296" s="0" t="n">
        <v>-15.4194635628244</v>
      </c>
      <c r="R296" s="73" t="n">
        <v>0.0167326880429613</v>
      </c>
      <c r="S296" s="0" t="n">
        <v>-0.0627064603330338</v>
      </c>
      <c r="T296" s="0" t="n">
        <v>0.0017735701572858</v>
      </c>
      <c r="U296" s="0" t="n">
        <v>-0.036099426778936</v>
      </c>
      <c r="Y296" s="0" t="n">
        <v>-0.0378729969362218</v>
      </c>
      <c r="Z296" s="0" t="n">
        <v>3.41026951679344</v>
      </c>
    </row>
    <row r="297" customFormat="false" ht="12.75" hidden="false" customHeight="true" outlineLevel="0" collapsed="false">
      <c r="A297" s="0" t="s">
        <v>536</v>
      </c>
      <c r="B297" s="0" t="n">
        <v>2562570470</v>
      </c>
      <c r="C297" s="0" t="s">
        <v>21</v>
      </c>
      <c r="D297" s="0" t="s">
        <v>50</v>
      </c>
      <c r="E297" s="0" t="n">
        <v>3.5</v>
      </c>
      <c r="F297" s="0" t="s">
        <v>176</v>
      </c>
      <c r="G297" s="0" t="n">
        <v>482.719327657223</v>
      </c>
      <c r="I297" s="0" t="n">
        <v>0.000266542752734936</v>
      </c>
      <c r="J297" s="0" t="n">
        <v>96.7373402118683</v>
      </c>
      <c r="L297" s="0" t="n">
        <v>21.1661300383568</v>
      </c>
      <c r="N297" s="0" t="n">
        <v>4.99</v>
      </c>
      <c r="O297" s="0" t="n">
        <v>4.99</v>
      </c>
      <c r="P297" s="0" t="n">
        <v>3.16424889946264</v>
      </c>
      <c r="R297" s="73" t="n">
        <v>0.00944538225987689</v>
      </c>
      <c r="S297" s="0" t="n">
        <v>0.00944538225987689</v>
      </c>
      <c r="Z297" s="0" t="n">
        <v>1.53514177918723</v>
      </c>
    </row>
    <row r="298" customFormat="false" ht="12.75" hidden="false" customHeight="true" outlineLevel="0" collapsed="false">
      <c r="A298" s="0" t="s">
        <v>537</v>
      </c>
      <c r="B298" s="0" t="n">
        <v>8817722825</v>
      </c>
      <c r="C298" s="0" t="s">
        <v>74</v>
      </c>
      <c r="D298" s="0" t="s">
        <v>74</v>
      </c>
      <c r="E298" s="0" t="n">
        <v>4</v>
      </c>
      <c r="F298" s="0" t="s">
        <v>178</v>
      </c>
      <c r="G298" s="0" t="n">
        <v>408.111194248199</v>
      </c>
      <c r="I298" s="0" t="n">
        <v>0.000225346438197935</v>
      </c>
      <c r="J298" s="0" t="n">
        <v>81.7858104705811</v>
      </c>
      <c r="L298" s="0" t="n">
        <v>20.4464526176453</v>
      </c>
      <c r="N298" s="0" t="n">
        <v>4.99</v>
      </c>
      <c r="O298" s="0" t="n">
        <v>4.99</v>
      </c>
      <c r="P298" s="0" t="n">
        <v>2.39265380731121</v>
      </c>
      <c r="R298" s="73" t="n">
        <v>0.0267396155203843</v>
      </c>
      <c r="S298" s="0" t="n">
        <v>0.0267396155203843</v>
      </c>
      <c r="T298" s="0" t="n">
        <v>0.0144922595007958</v>
      </c>
      <c r="U298" s="0" t="n">
        <v>0.0144922595007958</v>
      </c>
      <c r="X298" s="0" t="n">
        <v>0.0144922595007958</v>
      </c>
      <c r="Y298" s="0" t="n">
        <v>0.0144922595007958</v>
      </c>
      <c r="Z298" s="0" t="n">
        <v>0.905821420718103</v>
      </c>
    </row>
    <row r="299" customFormat="false" ht="12.75" hidden="false" customHeight="true" outlineLevel="0" collapsed="false">
      <c r="A299" s="0" t="s">
        <v>538</v>
      </c>
      <c r="B299" s="0" t="n">
        <v>7832801644</v>
      </c>
      <c r="C299" s="0" t="s">
        <v>89</v>
      </c>
      <c r="D299" s="0" t="s">
        <v>152</v>
      </c>
      <c r="E299" s="0" t="n">
        <v>4.6</v>
      </c>
      <c r="F299" s="0" t="s">
        <v>22</v>
      </c>
      <c r="G299" s="0" t="n">
        <v>398.000045547485</v>
      </c>
      <c r="H299" s="0" t="n">
        <v>-86.2051505428739</v>
      </c>
      <c r="I299" s="0" t="n">
        <v>0.000219763373146282</v>
      </c>
      <c r="J299" s="0" t="n">
        <v>200.000022888184</v>
      </c>
      <c r="K299" s="0" t="n">
        <v>-86.1781290156815</v>
      </c>
      <c r="L299" s="0" t="n">
        <v>57.5000065803528</v>
      </c>
      <c r="M299" s="0" t="n">
        <v>-86.1781290156815</v>
      </c>
      <c r="N299" s="0" t="n">
        <v>1.99</v>
      </c>
      <c r="O299" s="0" t="n">
        <v>-0.00389803740012251</v>
      </c>
      <c r="P299" s="0" t="n">
        <v>1.02906206833045</v>
      </c>
      <c r="Q299" s="0" t="n">
        <v>-76.0362067266644</v>
      </c>
      <c r="R299" s="73" t="n">
        <v>0.0693886436840923</v>
      </c>
      <c r="S299" s="0" t="n">
        <v>0.0135919243253002</v>
      </c>
      <c r="Z299" s="0" t="n">
        <v>1.01188215074976</v>
      </c>
    </row>
    <row r="300" customFormat="false" ht="12.75" hidden="false" customHeight="true" outlineLevel="0" collapsed="false">
      <c r="A300" s="0" t="s">
        <v>539</v>
      </c>
      <c r="B300" s="0" t="n">
        <v>2562571070</v>
      </c>
      <c r="C300" s="0" t="s">
        <v>21</v>
      </c>
      <c r="D300" s="0" t="s">
        <v>50</v>
      </c>
      <c r="E300" s="0" t="n">
        <v>3.5</v>
      </c>
      <c r="F300" s="0" t="s">
        <v>81</v>
      </c>
      <c r="G300" s="0" t="n">
        <v>370.131569298506</v>
      </c>
      <c r="I300" s="0" t="n">
        <v>0.000204375258462782</v>
      </c>
      <c r="J300" s="0" t="n">
        <v>74.1746631860733</v>
      </c>
      <c r="L300" s="0" t="n">
        <v>16.2294163051128</v>
      </c>
      <c r="N300" s="0" t="n">
        <v>4.99</v>
      </c>
      <c r="O300" s="0" t="n">
        <v>4.99</v>
      </c>
      <c r="P300" s="0" t="n">
        <v>2.42623061416101</v>
      </c>
      <c r="R300" s="73" t="n">
        <v>0.00934056344488219</v>
      </c>
      <c r="S300" s="0" t="n">
        <v>0.00934056344488219</v>
      </c>
      <c r="Z300" s="0" t="n">
        <v>1.15054112261753</v>
      </c>
    </row>
    <row r="301" customFormat="false" ht="12.75" hidden="false" customHeight="true" outlineLevel="0" collapsed="false">
      <c r="A301" s="0" t="s">
        <v>540</v>
      </c>
      <c r="B301" s="0" t="n">
        <v>1011500881</v>
      </c>
      <c r="C301" s="0" t="s">
        <v>133</v>
      </c>
      <c r="D301" s="0" t="s">
        <v>133</v>
      </c>
      <c r="E301" s="0" t="n">
        <v>3.52</v>
      </c>
      <c r="F301" s="0" t="s">
        <v>22</v>
      </c>
      <c r="G301" s="0" t="n">
        <v>332.64476975441</v>
      </c>
      <c r="H301" s="0" t="n">
        <v>-76.0484840702856</v>
      </c>
      <c r="I301" s="0" t="n">
        <v>0.000183676201745498</v>
      </c>
      <c r="J301" s="0" t="n">
        <v>286.861121177673</v>
      </c>
      <c r="K301" s="0" t="n">
        <v>-78.4792980051831</v>
      </c>
      <c r="L301" s="0" t="n">
        <v>63.1094466590881</v>
      </c>
      <c r="M301" s="0" t="n">
        <v>-78.4792980051831</v>
      </c>
      <c r="N301" s="0" t="n">
        <v>1.15960213914237</v>
      </c>
      <c r="O301" s="0" t="n">
        <v>0.117686790557891</v>
      </c>
      <c r="P301" s="0" t="n">
        <v>0.986879591062861</v>
      </c>
      <c r="Q301" s="0" t="n">
        <v>-40.0544213105018</v>
      </c>
      <c r="R301" s="73" t="n">
        <v>0.0231001988542284</v>
      </c>
      <c r="S301" s="0" t="n">
        <v>-0.0174654577252267</v>
      </c>
      <c r="T301" s="0" t="n">
        <v>0.00196259780023668</v>
      </c>
      <c r="U301" s="0" t="n">
        <v>-0.00345661209110744</v>
      </c>
      <c r="W301" s="0" t="n">
        <v>-0.00186852012173317</v>
      </c>
      <c r="X301" s="0" t="n">
        <v>0.00196259780023668</v>
      </c>
      <c r="Y301" s="0" t="n">
        <v>-0.000631235294381444</v>
      </c>
      <c r="Z301" s="0" t="n">
        <v>1.1777410839576</v>
      </c>
    </row>
    <row r="302" customFormat="false" ht="12.75" hidden="false" customHeight="true" outlineLevel="0" collapsed="false">
      <c r="A302" s="0" t="s">
        <v>541</v>
      </c>
      <c r="B302" s="0" t="n">
        <v>1011500884</v>
      </c>
      <c r="C302" s="0" t="s">
        <v>133</v>
      </c>
      <c r="D302" s="0" t="s">
        <v>133</v>
      </c>
      <c r="E302" s="0" t="n">
        <v>3.52</v>
      </c>
      <c r="F302" s="0" t="s">
        <v>181</v>
      </c>
      <c r="G302" s="0" t="n">
        <v>329.640038909912</v>
      </c>
      <c r="H302" s="0" t="n">
        <v>-75.4131453636759</v>
      </c>
      <c r="I302" s="0" t="n">
        <v>0.000182017081870587</v>
      </c>
      <c r="J302" s="0" t="n">
        <v>263.762504577637</v>
      </c>
      <c r="K302" s="0" t="n">
        <v>-74.6215096011661</v>
      </c>
      <c r="L302" s="0" t="n">
        <v>58.0277510070801</v>
      </c>
      <c r="M302" s="0" t="n">
        <v>-74.6215096011661</v>
      </c>
      <c r="N302" s="0" t="n">
        <v>1.24976080067849</v>
      </c>
      <c r="O302" s="0" t="n">
        <v>-0.0402391993215063</v>
      </c>
      <c r="P302" s="0" t="n">
        <v>0.977965254158478</v>
      </c>
      <c r="Q302" s="0" t="n">
        <v>-46.4793560820014</v>
      </c>
      <c r="R302" s="73" t="n">
        <v>0.0279146493298807</v>
      </c>
      <c r="S302" s="0" t="n">
        <v>-0.0247945492704816</v>
      </c>
      <c r="T302" s="0" t="n">
        <v>0.00665978462863673</v>
      </c>
      <c r="U302" s="0" t="n">
        <v>0.00665978462863673</v>
      </c>
      <c r="Z302" s="0" t="n">
        <v>1.24787072324046</v>
      </c>
    </row>
    <row r="303" customFormat="false" ht="12.75" hidden="false" customHeight="true" outlineLevel="0" collapsed="false">
      <c r="A303" s="0" t="s">
        <v>542</v>
      </c>
      <c r="B303" s="0" t="n">
        <v>3554998386</v>
      </c>
      <c r="C303" s="0" t="s">
        <v>124</v>
      </c>
      <c r="D303" s="0" t="s">
        <v>124</v>
      </c>
      <c r="E303" s="0" t="n">
        <v>3.1</v>
      </c>
      <c r="F303" s="0" t="s">
        <v>22</v>
      </c>
      <c r="G303" s="0" t="n">
        <v>300.309765764475</v>
      </c>
      <c r="H303" s="0" t="n">
        <v>-95.8442948133047</v>
      </c>
      <c r="I303" s="0" t="n">
        <v>0.000165821807940715</v>
      </c>
      <c r="J303" s="0" t="n">
        <v>249.872326016426</v>
      </c>
      <c r="K303" s="0" t="n">
        <v>-95.9099314205815</v>
      </c>
      <c r="L303" s="0" t="n">
        <v>48.4252567819834</v>
      </c>
      <c r="M303" s="0" t="n">
        <v>-95.9099314205815</v>
      </c>
      <c r="N303" s="0" t="n">
        <v>1.20185284441917</v>
      </c>
      <c r="O303" s="0" t="n">
        <v>0.0189824685846689</v>
      </c>
      <c r="P303" s="0" t="n">
        <v>0.557993199778897</v>
      </c>
      <c r="Q303" s="0" t="n">
        <v>-95.1890535392408</v>
      </c>
      <c r="R303" s="73" t="n">
        <v>0.0469691267988056</v>
      </c>
      <c r="S303" s="0" t="n">
        <v>-0.0511202712155233</v>
      </c>
      <c r="Z303" s="0" t="n">
        <v>1.38954307416191</v>
      </c>
    </row>
    <row r="304" customFormat="false" ht="12.75" hidden="false" customHeight="true" outlineLevel="0" collapsed="false">
      <c r="A304" s="0" t="s">
        <v>543</v>
      </c>
      <c r="B304" s="0" t="n">
        <v>7341600029</v>
      </c>
      <c r="C304" s="0" t="s">
        <v>17</v>
      </c>
      <c r="D304" s="0" t="s">
        <v>17</v>
      </c>
      <c r="E304" s="0" t="n">
        <v>9.6</v>
      </c>
      <c r="F304" s="0" t="s">
        <v>34</v>
      </c>
      <c r="G304" s="0" t="n">
        <v>283.190595245361</v>
      </c>
      <c r="H304" s="0" t="n">
        <v>-61.0506265404635</v>
      </c>
      <c r="I304" s="0" t="n">
        <v>0.000156369128975386</v>
      </c>
      <c r="J304" s="0" t="n">
        <v>73.1968650817871</v>
      </c>
      <c r="K304" s="0" t="n">
        <v>-58.4338498758931</v>
      </c>
      <c r="L304" s="0" t="n">
        <v>43.9181190490723</v>
      </c>
      <c r="M304" s="0" t="n">
        <v>-58.4338498758931</v>
      </c>
      <c r="N304" s="0" t="n">
        <v>3.86888967073844</v>
      </c>
      <c r="O304" s="0" t="n">
        <v>-0.259927678135919</v>
      </c>
      <c r="P304" s="0" t="n">
        <v>4.48167699797842</v>
      </c>
      <c r="Q304" s="0" t="n">
        <v>588.989305040248</v>
      </c>
      <c r="R304" s="73" t="n">
        <v>0.0340889414534543</v>
      </c>
      <c r="S304" s="0" t="n">
        <v>0.000883009075610272</v>
      </c>
      <c r="T304" s="0" t="n">
        <v>0.0147206271134391</v>
      </c>
      <c r="U304" s="0" t="n">
        <v>0.00472586521565149</v>
      </c>
      <c r="Y304" s="0" t="n">
        <v>-0.00766343305290749</v>
      </c>
      <c r="Z304" s="0" t="n">
        <v>0.825275919973309</v>
      </c>
    </row>
    <row r="305" customFormat="false" ht="12.75" hidden="false" customHeight="true" outlineLevel="0" collapsed="false">
      <c r="A305" s="0" t="s">
        <v>544</v>
      </c>
      <c r="B305" s="0" t="n">
        <v>6549300401</v>
      </c>
      <c r="C305" s="0" t="s">
        <v>135</v>
      </c>
      <c r="D305" s="0" t="s">
        <v>135</v>
      </c>
      <c r="E305" s="0" t="n">
        <v>6</v>
      </c>
      <c r="F305" s="0" t="s">
        <v>22</v>
      </c>
      <c r="G305" s="0" t="n">
        <v>271.828672943115</v>
      </c>
      <c r="H305" s="0" t="n">
        <v>-95.1744085895101</v>
      </c>
      <c r="I305" s="0" t="n">
        <v>0.000150095425244692</v>
      </c>
      <c r="J305" s="0" t="n">
        <v>63.3633270263672</v>
      </c>
      <c r="K305" s="0" t="n">
        <v>-95.2957828419471</v>
      </c>
      <c r="L305" s="0" t="n">
        <v>23.7612476348877</v>
      </c>
      <c r="M305" s="0" t="n">
        <v>-95.2957828419471</v>
      </c>
      <c r="N305" s="0" t="n">
        <v>4.29</v>
      </c>
      <c r="O305" s="0" t="n">
        <v>0.107902948812234</v>
      </c>
      <c r="P305" s="0" t="n">
        <v>1.1222698728613</v>
      </c>
      <c r="Q305" s="0" t="n">
        <v>-93.5889121802139</v>
      </c>
      <c r="R305" s="73" t="n">
        <v>0.0669148522727022</v>
      </c>
      <c r="S305" s="0" t="n">
        <v>0.0147035422611813</v>
      </c>
      <c r="U305" s="0" t="n">
        <v>-0.00087222345576702</v>
      </c>
      <c r="Z305" s="0" t="n">
        <v>1.65941885754568</v>
      </c>
    </row>
    <row r="306" customFormat="false" ht="12.75" hidden="false" customHeight="true" outlineLevel="0" collapsed="false">
      <c r="A306" s="0" t="s">
        <v>545</v>
      </c>
      <c r="B306" s="0" t="n">
        <v>1840801078</v>
      </c>
      <c r="C306" s="0" t="s">
        <v>39</v>
      </c>
      <c r="D306" s="0" t="s">
        <v>75</v>
      </c>
      <c r="E306" s="0" t="n">
        <v>4</v>
      </c>
      <c r="F306" s="0" t="s">
        <v>11</v>
      </c>
      <c r="G306" s="0" t="n">
        <v>247.941041259766</v>
      </c>
      <c r="H306" s="0" t="n">
        <v>-53.7396479121245</v>
      </c>
      <c r="I306" s="0" t="n">
        <v>0.000136905410384298</v>
      </c>
      <c r="J306" s="0" t="n">
        <v>65.4197998046875</v>
      </c>
      <c r="K306" s="0" t="n">
        <v>-53.7396479121245</v>
      </c>
      <c r="L306" s="0" t="n">
        <v>16.3549499511719</v>
      </c>
      <c r="M306" s="0" t="n">
        <v>-53.7396479121245</v>
      </c>
      <c r="N306" s="0" t="n">
        <v>3.79</v>
      </c>
      <c r="O306" s="0" t="n">
        <v>4.44089209850063E-016</v>
      </c>
      <c r="P306" s="0" t="n">
        <v>0.989637795414801</v>
      </c>
      <c r="Q306" s="0" t="n">
        <v>-47.7164260688861</v>
      </c>
      <c r="R306" s="73" t="n">
        <v>0.0202954976829504</v>
      </c>
      <c r="S306" s="0" t="n">
        <v>0.00512771830482753</v>
      </c>
      <c r="Z306" s="0" t="n">
        <v>1.18074223169392</v>
      </c>
    </row>
    <row r="307" customFormat="false" ht="12.75" hidden="false" customHeight="true" outlineLevel="0" collapsed="false">
      <c r="A307" s="0" t="s">
        <v>546</v>
      </c>
      <c r="B307" s="0" t="n">
        <v>7832800108</v>
      </c>
      <c r="C307" s="0" t="s">
        <v>89</v>
      </c>
      <c r="D307" s="0" t="s">
        <v>89</v>
      </c>
      <c r="E307" s="0" t="n">
        <v>5.25</v>
      </c>
      <c r="F307" s="0" t="s">
        <v>184</v>
      </c>
      <c r="G307" s="0" t="n">
        <v>237.301231102943</v>
      </c>
      <c r="H307" s="0" t="n">
        <v>-9.61298902890831</v>
      </c>
      <c r="I307" s="0" t="n">
        <v>0.000131030434750858</v>
      </c>
      <c r="J307" s="0" t="n">
        <v>82.1271963119507</v>
      </c>
      <c r="K307" s="0" t="n">
        <v>-19.5400964473781</v>
      </c>
      <c r="L307" s="0" t="n">
        <v>26.945933109951</v>
      </c>
      <c r="M307" s="0" t="n">
        <v>-19.5400964473781</v>
      </c>
      <c r="N307" s="0" t="n">
        <v>2.88943543380663</v>
      </c>
      <c r="O307" s="0" t="n">
        <v>0.317343561004636</v>
      </c>
      <c r="P307" s="0" t="n">
        <v>0.471183007818092</v>
      </c>
      <c r="Q307" s="0" t="n">
        <v>-4.4243348957821</v>
      </c>
      <c r="R307" s="73" t="n">
        <v>0.0176395687937356</v>
      </c>
      <c r="S307" s="0" t="n">
        <v>-0.000760756071027428</v>
      </c>
      <c r="U307" s="0" t="n">
        <v>-0.000567837858417368</v>
      </c>
      <c r="Z307" s="0" t="n">
        <v>1.25099815326541</v>
      </c>
    </row>
    <row r="308" customFormat="false" ht="12.75" hidden="false" customHeight="true" outlineLevel="0" collapsed="false">
      <c r="A308" s="0" t="s">
        <v>547</v>
      </c>
      <c r="B308" s="0" t="n">
        <v>7341600007</v>
      </c>
      <c r="C308" s="0" t="s">
        <v>17</v>
      </c>
      <c r="D308" s="0" t="s">
        <v>17</v>
      </c>
      <c r="E308" s="0" t="n">
        <v>9.5</v>
      </c>
      <c r="F308" s="0" t="s">
        <v>63</v>
      </c>
      <c r="G308" s="0" t="n">
        <v>209.211352916956</v>
      </c>
      <c r="H308" s="0" t="n">
        <v>-99.4266548494408</v>
      </c>
      <c r="I308" s="0" t="n">
        <v>0.000115520068733364</v>
      </c>
      <c r="J308" s="0" t="n">
        <v>55.4101017713547</v>
      </c>
      <c r="K308" s="0" t="n">
        <v>-99.4631875862632</v>
      </c>
      <c r="L308" s="0" t="n">
        <v>32.9025184318304</v>
      </c>
      <c r="M308" s="0" t="n">
        <v>-99.4631875862632</v>
      </c>
      <c r="N308" s="0" t="n">
        <v>3.7756897430048</v>
      </c>
      <c r="O308" s="0" t="n">
        <v>0.240581575635042</v>
      </c>
      <c r="P308" s="0" t="n">
        <v>1.40574575617282</v>
      </c>
      <c r="Q308" s="0" t="n">
        <v>-8.54729950895024</v>
      </c>
      <c r="R308" s="73" t="n">
        <v>0.0137721890348042</v>
      </c>
      <c r="S308" s="0" t="n">
        <v>-0.457660059543145</v>
      </c>
      <c r="U308" s="0" t="n">
        <v>-0.050979863219719</v>
      </c>
      <c r="W308" s="0" t="n">
        <v>-0.00219085842234226</v>
      </c>
      <c r="Y308" s="0" t="n">
        <v>-0.00846758992389413</v>
      </c>
      <c r="Z308" s="0" t="n">
        <v>0.822248650997878</v>
      </c>
    </row>
    <row r="309" customFormat="false" ht="12.75" hidden="false" customHeight="true" outlineLevel="0" collapsed="false">
      <c r="A309" s="0" t="s">
        <v>548</v>
      </c>
      <c r="B309" s="0" t="n">
        <v>2418202130</v>
      </c>
      <c r="C309" s="0" t="s">
        <v>79</v>
      </c>
      <c r="D309" s="0" t="s">
        <v>79</v>
      </c>
      <c r="E309" s="0" t="n">
        <v>10.5</v>
      </c>
      <c r="F309" s="0" t="s">
        <v>101</v>
      </c>
      <c r="G309" s="0" t="n">
        <v>200.29408932209</v>
      </c>
      <c r="H309" s="0" t="n">
        <v>-51.0482698703998</v>
      </c>
      <c r="I309" s="0" t="n">
        <v>0.000110596230284686</v>
      </c>
      <c r="J309" s="0" t="n">
        <v>16.1091110706329</v>
      </c>
      <c r="K309" s="0" t="n">
        <v>-53.255180909946</v>
      </c>
      <c r="L309" s="0" t="n">
        <v>10.5724095956564</v>
      </c>
      <c r="M309" s="0" t="n">
        <v>-53.255180909946</v>
      </c>
      <c r="N309" s="0" t="n">
        <v>12.4335904348706</v>
      </c>
      <c r="O309" s="0" t="n">
        <v>0.560548685802619</v>
      </c>
      <c r="P309" s="0" t="n">
        <v>0.809360246301011</v>
      </c>
      <c r="Q309" s="0" t="n">
        <v>-26.9858564637178</v>
      </c>
      <c r="R309" s="73" t="n">
        <v>0.00805820618311297</v>
      </c>
      <c r="S309" s="0" t="n">
        <v>-0.00301136902509133</v>
      </c>
      <c r="Z309" s="0" t="n">
        <v>0.821276975510251</v>
      </c>
    </row>
    <row r="310" customFormat="false" ht="12.75" hidden="false" customHeight="true" outlineLevel="0" collapsed="false">
      <c r="A310" s="0" t="s">
        <v>549</v>
      </c>
      <c r="B310" s="0" t="n">
        <v>3279701440</v>
      </c>
      <c r="C310" s="0" t="s">
        <v>102</v>
      </c>
      <c r="D310" s="0" t="s">
        <v>102</v>
      </c>
      <c r="E310" s="0" t="n">
        <v>5.32</v>
      </c>
      <c r="F310" s="0" t="s">
        <v>22</v>
      </c>
      <c r="G310" s="0" t="n">
        <v>135.523560776711</v>
      </c>
      <c r="H310" s="0" t="n">
        <v>-81.489721317249</v>
      </c>
      <c r="I310" s="0" t="n">
        <v>7.48319383132624E-005</v>
      </c>
      <c r="J310" s="0" t="n">
        <v>47.3750290870667</v>
      </c>
      <c r="K310" s="0" t="n">
        <v>-84.5478076026238</v>
      </c>
      <c r="L310" s="0" t="n">
        <v>15.7521971714497</v>
      </c>
      <c r="M310" s="0" t="n">
        <v>-84.5478076026238</v>
      </c>
      <c r="N310" s="0" t="n">
        <v>2.86065388007769</v>
      </c>
      <c r="O310" s="0" t="n">
        <v>0.47260911344472</v>
      </c>
      <c r="P310" s="0" t="n">
        <v>0.648380186750815</v>
      </c>
      <c r="Q310" s="0" t="n">
        <v>-50.8451919249824</v>
      </c>
      <c r="R310" s="0" t="n">
        <v>0.0175181116225299</v>
      </c>
      <c r="S310" s="0" t="n">
        <v>-0.0247494573104072</v>
      </c>
      <c r="Z310" s="0" t="n">
        <v>3.27168964652248</v>
      </c>
    </row>
    <row r="311" customFormat="false" ht="12.75" hidden="false" customHeight="true" outlineLevel="0" collapsed="false">
      <c r="A311" s="0" t="s">
        <v>550</v>
      </c>
      <c r="B311" s="0" t="n">
        <v>7832818296</v>
      </c>
      <c r="C311" s="0" t="s">
        <v>89</v>
      </c>
      <c r="D311" s="0" t="s">
        <v>89</v>
      </c>
      <c r="E311" s="0" t="n">
        <v>6.1</v>
      </c>
      <c r="F311" s="0" t="s">
        <v>18</v>
      </c>
      <c r="G311" s="0" t="n">
        <v>101.484257150888</v>
      </c>
      <c r="H311" s="0" t="n">
        <v>-66.3646902411228</v>
      </c>
      <c r="I311" s="0" t="n">
        <v>5.60364827145806E-005</v>
      </c>
      <c r="J311" s="0" t="n">
        <v>29.8974620103836</v>
      </c>
      <c r="K311" s="0" t="n">
        <v>-64.5015455526298</v>
      </c>
      <c r="L311" s="0" t="n">
        <v>11.3999022645593</v>
      </c>
      <c r="M311" s="0" t="n">
        <v>-64.5015455526298</v>
      </c>
      <c r="N311" s="0" t="n">
        <v>3.39441043910825</v>
      </c>
      <c r="O311" s="0" t="n">
        <v>-0.188024960243467</v>
      </c>
      <c r="P311" s="0" t="n">
        <v>0.768308717476213</v>
      </c>
      <c r="Q311" s="0" t="n">
        <v>-66.8985508968128</v>
      </c>
      <c r="R311" s="0" t="n">
        <v>0.0148037391111784</v>
      </c>
      <c r="S311" s="0" t="n">
        <v>-0.000247438057742196</v>
      </c>
      <c r="T311" s="0" t="n">
        <v>0.00242025884851747</v>
      </c>
      <c r="U311" s="0" t="n">
        <v>0.00242025884851747</v>
      </c>
      <c r="Z311" s="0" t="n">
        <v>1.36570605901208</v>
      </c>
    </row>
    <row r="312" customFormat="false" ht="12.75" hidden="false" customHeight="true" outlineLevel="0" collapsed="false">
      <c r="A312" s="0" t="s">
        <v>551</v>
      </c>
      <c r="B312" s="0" t="n">
        <v>3800011112</v>
      </c>
      <c r="C312" s="0" t="s">
        <v>137</v>
      </c>
      <c r="D312" s="0" t="s">
        <v>159</v>
      </c>
      <c r="E312" s="0" t="n">
        <v>1.75</v>
      </c>
      <c r="F312" s="0" t="s">
        <v>15</v>
      </c>
      <c r="G312" s="0" t="n">
        <v>76.5964318084717</v>
      </c>
      <c r="H312" s="0" t="n">
        <v>-81.8223878967484</v>
      </c>
      <c r="I312" s="0" t="n">
        <v>4.22941917055398E-005</v>
      </c>
      <c r="J312" s="0" t="n">
        <v>38.4906692504883</v>
      </c>
      <c r="K312" s="0" t="n">
        <v>-81.3904826460207</v>
      </c>
      <c r="L312" s="0" t="n">
        <v>4.21087921600342</v>
      </c>
      <c r="M312" s="0" t="n">
        <v>-81.3904826460207</v>
      </c>
      <c r="N312" s="0" t="n">
        <v>1.99</v>
      </c>
      <c r="O312" s="0" t="n">
        <v>-0.0472829678654161</v>
      </c>
      <c r="P312" s="0" t="n">
        <v>0.889072203889409</v>
      </c>
      <c r="Q312" s="0" t="n">
        <v>-58.89916667532</v>
      </c>
      <c r="R312" s="0" t="n">
        <v>0.0209070021650211</v>
      </c>
      <c r="S312" s="0" t="n">
        <v>0.00647359662067226</v>
      </c>
      <c r="Z312" s="0" t="n">
        <v>0.827544304180763</v>
      </c>
    </row>
    <row r="313" customFormat="false" ht="12.75" hidden="false" customHeight="true" outlineLevel="0" collapsed="false">
      <c r="A313" s="0" t="s">
        <v>552</v>
      </c>
      <c r="B313" s="0" t="n">
        <v>2418202132</v>
      </c>
      <c r="C313" s="0" t="s">
        <v>79</v>
      </c>
      <c r="D313" s="0" t="s">
        <v>79</v>
      </c>
      <c r="E313" s="0" t="n">
        <v>10.5</v>
      </c>
      <c r="F313" s="0" t="s">
        <v>101</v>
      </c>
      <c r="G313" s="0" t="n">
        <v>71.44</v>
      </c>
      <c r="H313" s="0" t="n">
        <v>-47.3311707460926</v>
      </c>
      <c r="I313" s="0" t="n">
        <v>3.9446968796131E-005</v>
      </c>
      <c r="J313" s="0" t="n">
        <v>6</v>
      </c>
      <c r="K313" s="0" t="n">
        <v>-45.4545454545455</v>
      </c>
      <c r="L313" s="0" t="n">
        <v>3.9378</v>
      </c>
      <c r="M313" s="0" t="n">
        <v>-45.4545454545454</v>
      </c>
      <c r="N313" s="0" t="n">
        <v>11.9066666666667</v>
      </c>
      <c r="O313" s="0" t="n">
        <v>-0.424242424242424</v>
      </c>
      <c r="P313" s="0" t="n">
        <v>0.488602244670447</v>
      </c>
      <c r="Q313" s="0" t="n">
        <v>-39.5698732205327</v>
      </c>
      <c r="R313" s="0" t="n">
        <v>0.00592736940816531</v>
      </c>
      <c r="S313" s="0" t="n">
        <v>-0.00193450918412558</v>
      </c>
      <c r="Z313" s="0" t="n">
        <v>0.82517421617047</v>
      </c>
    </row>
    <row r="314" customFormat="false" ht="12.75" hidden="false" customHeight="true" outlineLevel="0" collapsed="false">
      <c r="A314" s="0" t="s">
        <v>553</v>
      </c>
      <c r="B314" s="0" t="n">
        <v>3757861707</v>
      </c>
      <c r="C314" s="0" t="s">
        <v>28</v>
      </c>
      <c r="D314" s="0" t="s">
        <v>28</v>
      </c>
      <c r="E314" s="0" t="n">
        <v>6</v>
      </c>
      <c r="F314" s="0" t="s">
        <v>187</v>
      </c>
      <c r="G314" s="0" t="n">
        <v>71.241677570343</v>
      </c>
      <c r="H314" s="0" t="n">
        <v>-99.9153775864164</v>
      </c>
      <c r="I314" s="0" t="n">
        <v>3.9337461255618E-005</v>
      </c>
      <c r="J314" s="0" t="n">
        <v>27.1658930778503</v>
      </c>
      <c r="K314" s="0" t="n">
        <v>-99.9291888230269</v>
      </c>
      <c r="L314" s="0" t="n">
        <v>10.1872099041939</v>
      </c>
      <c r="M314" s="0" t="n">
        <v>-99.9291888230269</v>
      </c>
      <c r="N314" s="0" t="n">
        <v>2.62246771590328</v>
      </c>
      <c r="O314" s="0" t="n">
        <v>0.428013342965928</v>
      </c>
      <c r="P314" s="0" t="n">
        <v>0.157325961015179</v>
      </c>
      <c r="Q314" s="0" t="n">
        <v>-86.9160149558334</v>
      </c>
      <c r="R314" s="0" t="n">
        <v>0.00877526675463939</v>
      </c>
      <c r="S314" s="0" t="n">
        <v>-2.53955839596833</v>
      </c>
      <c r="T314" s="0" t="n">
        <v>0.000512556495027234</v>
      </c>
      <c r="U314" s="0" t="n">
        <v>-1.08368522335108</v>
      </c>
      <c r="W314" s="0" t="n">
        <v>-0.00210718388321427</v>
      </c>
      <c r="Y314" s="0" t="n">
        <v>-0.0980225371316805</v>
      </c>
      <c r="Z314" s="0" t="n">
        <v>0.897014940937202</v>
      </c>
    </row>
    <row r="315" customFormat="false" ht="12.75" hidden="false" customHeight="true" outlineLevel="0" collapsed="false">
      <c r="A315" s="0" t="s">
        <v>554</v>
      </c>
      <c r="B315" s="0" t="n">
        <v>1089490091</v>
      </c>
      <c r="C315" s="0" t="s">
        <v>139</v>
      </c>
      <c r="D315" s="0" t="s">
        <v>139</v>
      </c>
      <c r="E315" s="0" t="n">
        <v>7</v>
      </c>
      <c r="F315" s="0" t="s">
        <v>22</v>
      </c>
      <c r="G315" s="0" t="n">
        <v>70.5903201174736</v>
      </c>
      <c r="H315" s="0" t="n">
        <v>-34.6053563557562</v>
      </c>
      <c r="I315" s="0" t="n">
        <v>3.89778017214849E-005</v>
      </c>
      <c r="J315" s="0" t="n">
        <v>17.6643948554993</v>
      </c>
      <c r="K315" s="0" t="n">
        <v>-41.2523851798553</v>
      </c>
      <c r="L315" s="0" t="n">
        <v>7.72817274928093</v>
      </c>
      <c r="M315" s="0" t="n">
        <v>-41.2523851798553</v>
      </c>
      <c r="N315" s="0" t="n">
        <v>3.99619237992166</v>
      </c>
      <c r="O315" s="0" t="n">
        <v>0.406192379921663</v>
      </c>
      <c r="P315" s="0" t="n">
        <v>0.793165986528318</v>
      </c>
      <c r="Q315" s="0" t="n">
        <v>-36.1724301977044</v>
      </c>
      <c r="R315" s="0" t="n">
        <v>0.0158709186988749</v>
      </c>
      <c r="S315" s="0" t="n">
        <v>0.000194850973767206</v>
      </c>
      <c r="Z315" s="0" t="n">
        <v>1.06928697336698</v>
      </c>
    </row>
    <row r="316" customFormat="false" ht="12.75" hidden="false" customHeight="true" outlineLevel="0" collapsed="false">
      <c r="A316" s="0" t="s">
        <v>555</v>
      </c>
      <c r="B316" s="0" t="n">
        <v>3757861637</v>
      </c>
      <c r="C316" s="0" t="s">
        <v>28</v>
      </c>
      <c r="D316" s="0" t="s">
        <v>28</v>
      </c>
      <c r="E316" s="0" t="n">
        <v>1.75</v>
      </c>
      <c r="F316" s="0" t="s">
        <v>73</v>
      </c>
      <c r="G316" s="0" t="n">
        <v>64.0737385010719</v>
      </c>
      <c r="H316" s="0" t="n">
        <v>-46.7724588843119</v>
      </c>
      <c r="I316" s="0" t="n">
        <v>3.5379545958892E-005</v>
      </c>
      <c r="J316" s="0" t="n">
        <v>64.7209479808807</v>
      </c>
      <c r="K316" s="0" t="n">
        <v>-46.7724588843119</v>
      </c>
      <c r="L316" s="0" t="n">
        <v>7.08047170910835</v>
      </c>
      <c r="M316" s="0" t="n">
        <v>-46.7724588843119</v>
      </c>
      <c r="N316" s="0" t="n">
        <v>0.99</v>
      </c>
      <c r="O316" s="0" t="n">
        <v>0</v>
      </c>
      <c r="P316" s="0" t="n">
        <v>0.626886364029473</v>
      </c>
      <c r="Q316" s="0" t="n">
        <v>57.9599593180825</v>
      </c>
      <c r="R316" s="0" t="n">
        <v>0.00733807141091687</v>
      </c>
      <c r="S316" s="0" t="n">
        <v>-0.0171764933723719</v>
      </c>
      <c r="Z316" s="0" t="n">
        <v>1.70417898648863</v>
      </c>
    </row>
    <row r="317" customFormat="false" ht="12.75" hidden="false" customHeight="true" outlineLevel="0" collapsed="false">
      <c r="A317" s="0" t="s">
        <v>556</v>
      </c>
      <c r="B317" s="0" t="n">
        <v>3599204300</v>
      </c>
      <c r="C317" s="0" t="s">
        <v>141</v>
      </c>
      <c r="D317" s="0" t="s">
        <v>164</v>
      </c>
      <c r="E317" s="0" t="n">
        <v>3.85</v>
      </c>
      <c r="F317" s="0" t="s">
        <v>53</v>
      </c>
      <c r="G317" s="0" t="n">
        <v>62.7987512362003</v>
      </c>
      <c r="H317" s="0" t="n">
        <v>-99.4228758548745</v>
      </c>
      <c r="I317" s="0" t="n">
        <v>3.4675537240347E-005</v>
      </c>
      <c r="J317" s="0" t="n">
        <v>16.51213991642</v>
      </c>
      <c r="K317" s="0" t="n">
        <v>-99.5249521337918</v>
      </c>
      <c r="L317" s="0" t="n">
        <v>3.97282086389065</v>
      </c>
      <c r="M317" s="0" t="n">
        <v>-99.5249521337918</v>
      </c>
      <c r="N317" s="0" t="n">
        <v>3.80318671923026</v>
      </c>
      <c r="O317" s="0" t="n">
        <v>0.67267181871636</v>
      </c>
      <c r="P317" s="0" t="n">
        <v>0.470620478781863</v>
      </c>
      <c r="Q317" s="0" t="n">
        <v>-60.3178412474406</v>
      </c>
      <c r="R317" s="0" t="n">
        <v>0.00697013869176988</v>
      </c>
      <c r="S317" s="0" t="n">
        <v>-0.217274099154077</v>
      </c>
      <c r="U317" s="0" t="n">
        <v>-0.0492990970143868</v>
      </c>
      <c r="Y317" s="0" t="n">
        <v>-0.0389566097571802</v>
      </c>
      <c r="Z317" s="0" t="n">
        <v>0.816938265783858</v>
      </c>
    </row>
    <row r="318" customFormat="false" ht="12.75" hidden="false" customHeight="true" outlineLevel="0" collapsed="false">
      <c r="A318" s="0" t="s">
        <v>557</v>
      </c>
      <c r="B318" s="0" t="n">
        <v>3000031474</v>
      </c>
      <c r="C318" s="0" t="s">
        <v>10</v>
      </c>
      <c r="D318" s="0" t="s">
        <v>10</v>
      </c>
      <c r="E318" s="0" t="n">
        <v>5.3</v>
      </c>
      <c r="F318" s="0" t="s">
        <v>55</v>
      </c>
      <c r="G318" s="0" t="n">
        <v>60.7906081366539</v>
      </c>
      <c r="H318" s="0" t="n">
        <v>-89.7074732308367</v>
      </c>
      <c r="I318" s="0" t="n">
        <v>3.35667024393115E-005</v>
      </c>
      <c r="J318" s="0" t="n">
        <v>14.559210062027</v>
      </c>
      <c r="K318" s="0" t="n">
        <v>-90.0211115232339</v>
      </c>
      <c r="L318" s="0" t="n">
        <v>4.82346629354954</v>
      </c>
      <c r="M318" s="0" t="n">
        <v>-90.0211115232339</v>
      </c>
      <c r="N318" s="0" t="n">
        <v>4.17540566264695</v>
      </c>
      <c r="O318" s="0" t="n">
        <v>0.127234753085292</v>
      </c>
      <c r="P318" s="0" t="n">
        <v>0.094020127262446</v>
      </c>
      <c r="Q318" s="0" t="n">
        <v>-40.3350906427884</v>
      </c>
      <c r="R318" s="0" t="n">
        <v>0.0124357164180539</v>
      </c>
      <c r="S318" s="0" t="n">
        <v>-0.016478972595753</v>
      </c>
      <c r="U318" s="0" t="n">
        <v>-0.000122347820490783</v>
      </c>
      <c r="W318" s="0" t="n">
        <v>-0.000122347820490783</v>
      </c>
      <c r="Z318" s="0" t="n">
        <v>0.819679395002582</v>
      </c>
    </row>
    <row r="319" customFormat="false" ht="12.75" hidden="false" customHeight="true" outlineLevel="0" collapsed="false">
      <c r="A319" s="0" t="s">
        <v>558</v>
      </c>
      <c r="B319" s="0" t="n">
        <v>3757861639</v>
      </c>
      <c r="C319" s="0" t="s">
        <v>28</v>
      </c>
      <c r="D319" s="0" t="s">
        <v>28</v>
      </c>
      <c r="E319" s="0" t="n">
        <v>1.75</v>
      </c>
      <c r="F319" s="0" t="s">
        <v>48</v>
      </c>
      <c r="G319" s="0" t="n">
        <v>52.5367205500603</v>
      </c>
      <c r="H319" s="0" t="n">
        <v>-72.4556656720388</v>
      </c>
      <c r="I319" s="0" t="n">
        <v>2.90091598010818E-005</v>
      </c>
      <c r="J319" s="0" t="n">
        <v>53.0673944950104</v>
      </c>
      <c r="K319" s="0" t="n">
        <v>-72.4556656720388</v>
      </c>
      <c r="L319" s="0" t="n">
        <v>5.80557295775413</v>
      </c>
      <c r="M319" s="0" t="n">
        <v>-72.4556656720388</v>
      </c>
      <c r="N319" s="0" t="n">
        <v>0.99</v>
      </c>
      <c r="O319" s="0" t="n">
        <v>-1.11022302462516E-016</v>
      </c>
      <c r="P319" s="0" t="n">
        <v>0.330207436275413</v>
      </c>
      <c r="Q319" s="0" t="n">
        <v>-38.1572472099186</v>
      </c>
      <c r="R319" s="0" t="n">
        <v>0.0123791171844675</v>
      </c>
      <c r="S319" s="0" t="n">
        <v>-0.0124816583187716</v>
      </c>
      <c r="Z319" s="0" t="n">
        <v>1.64099059389038</v>
      </c>
    </row>
    <row r="320" customFormat="false" ht="12.75" hidden="false" customHeight="true" outlineLevel="0" collapsed="false">
      <c r="A320" s="0" t="s">
        <v>559</v>
      </c>
      <c r="B320" s="0" t="n">
        <v>3757861640</v>
      </c>
      <c r="C320" s="0" t="s">
        <v>23</v>
      </c>
      <c r="D320" s="0" t="s">
        <v>23</v>
      </c>
      <c r="E320" s="0" t="n">
        <v>1.75</v>
      </c>
      <c r="F320" s="0" t="s">
        <v>46</v>
      </c>
      <c r="G320" s="0" t="n">
        <v>49.6170224297047</v>
      </c>
      <c r="H320" s="0" t="n">
        <v>-39.8637971597565</v>
      </c>
      <c r="I320" s="0" t="n">
        <v>2.73969923788003E-005</v>
      </c>
      <c r="J320" s="0" t="n">
        <v>50.1182044744492</v>
      </c>
      <c r="K320" s="0" t="n">
        <v>-39.8637971597565</v>
      </c>
      <c r="L320" s="0" t="n">
        <v>5.48293156950474</v>
      </c>
      <c r="M320" s="0" t="n">
        <v>-39.8637971597565</v>
      </c>
      <c r="N320" s="0" t="n">
        <v>0.99</v>
      </c>
      <c r="O320" s="0" t="n">
        <v>1.11022302462516E-016</v>
      </c>
      <c r="P320" s="0" t="n">
        <v>0.563631054563773</v>
      </c>
      <c r="Q320" s="0" t="n">
        <v>145.138402336919</v>
      </c>
      <c r="R320" s="0" t="n">
        <v>0.0112188885363762</v>
      </c>
      <c r="S320" s="0" t="n">
        <v>-0.0172327351026399</v>
      </c>
      <c r="U320" s="0" t="n">
        <v>-0.0040867514649787</v>
      </c>
      <c r="Y320" s="0" t="n">
        <v>-0.0040867514649787</v>
      </c>
      <c r="Z320" s="0" t="n">
        <v>1.85727833113961</v>
      </c>
    </row>
    <row r="321" customFormat="false" ht="12.75" hidden="false" customHeight="true" outlineLevel="0" collapsed="false">
      <c r="A321" s="0" t="s">
        <v>560</v>
      </c>
      <c r="B321" s="0" t="n">
        <v>8117000336</v>
      </c>
      <c r="C321" s="0" t="s">
        <v>143</v>
      </c>
      <c r="D321" s="0" t="s">
        <v>167</v>
      </c>
      <c r="E321" s="0" t="n">
        <v>3</v>
      </c>
      <c r="F321" s="0" t="s">
        <v>15</v>
      </c>
      <c r="G321" s="0" t="n">
        <v>32.9605676805973</v>
      </c>
      <c r="H321" s="0" t="n">
        <v>-97.7846257948626</v>
      </c>
      <c r="I321" s="0" t="n">
        <v>1.81998108174592E-005</v>
      </c>
      <c r="J321" s="0" t="n">
        <v>17.2765721082687</v>
      </c>
      <c r="K321" s="0" t="n">
        <v>-98.2696534144912</v>
      </c>
      <c r="L321" s="0" t="n">
        <v>3.23935727030039</v>
      </c>
      <c r="M321" s="0" t="n">
        <v>-98.2696534144912</v>
      </c>
      <c r="N321" s="0" t="n">
        <v>1.90781871971131</v>
      </c>
      <c r="O321" s="0" t="n">
        <v>0.417692311375021</v>
      </c>
      <c r="P321" s="0" t="n">
        <v>0.198081144936847</v>
      </c>
      <c r="Q321" s="0" t="n">
        <v>-93.7388746761845</v>
      </c>
      <c r="R321" s="0" t="n">
        <v>0.00426456825529994</v>
      </c>
      <c r="S321" s="0" t="n">
        <v>-0.0322349825890599</v>
      </c>
      <c r="U321" s="0" t="n">
        <v>-0.0131460469694086</v>
      </c>
      <c r="Y321" s="0" t="n">
        <v>-0.00309979014295889</v>
      </c>
      <c r="Z321" s="0" t="n">
        <v>0.853365449947987</v>
      </c>
    </row>
    <row r="322" customFormat="false" ht="12.75" hidden="false" customHeight="true" outlineLevel="0" collapsed="false">
      <c r="A322" s="0" t="s">
        <v>561</v>
      </c>
      <c r="B322" s="0" t="n">
        <v>3000016929</v>
      </c>
      <c r="C322" s="0" t="s">
        <v>10</v>
      </c>
      <c r="D322" s="0" t="s">
        <v>10</v>
      </c>
      <c r="E322" s="0" t="n">
        <v>3.03</v>
      </c>
      <c r="F322" s="0" t="s">
        <v>53</v>
      </c>
      <c r="G322" s="0" t="n">
        <v>28.2453210163116</v>
      </c>
      <c r="H322" s="0" t="n">
        <v>-78.673263974588</v>
      </c>
      <c r="I322" s="0" t="n">
        <v>1.5596196763258E-005</v>
      </c>
      <c r="J322" s="0" t="n">
        <v>15.3434660434723</v>
      </c>
      <c r="K322" s="0" t="n">
        <v>-79.2606763333211</v>
      </c>
      <c r="L322" s="0" t="n">
        <v>2.90605246863365</v>
      </c>
      <c r="M322" s="0" t="n">
        <v>-79.2606763333211</v>
      </c>
      <c r="N322" s="0" t="n">
        <v>1.84086965332897</v>
      </c>
      <c r="O322" s="0" t="n">
        <v>0.05070394193906</v>
      </c>
      <c r="P322" s="0" t="n">
        <v>0.045665046682023</v>
      </c>
      <c r="Q322" s="0" t="n">
        <v>-5.40038692448851</v>
      </c>
      <c r="R322" s="0" t="n">
        <v>0.00880496064765963</v>
      </c>
      <c r="S322" s="0" t="n">
        <v>-0.0127863657487026</v>
      </c>
      <c r="T322" s="0" t="n">
        <v>0.00171634303761892</v>
      </c>
      <c r="U322" s="0" t="n">
        <v>-0.0058220832494607</v>
      </c>
      <c r="V322" s="0" t="n">
        <v>0.00171634303761892</v>
      </c>
      <c r="W322" s="0" t="n">
        <v>-0.0058220832494607</v>
      </c>
      <c r="Z322" s="0" t="n">
        <v>0.81903788607601</v>
      </c>
    </row>
    <row r="323" customFormat="false" ht="12.75" hidden="false" customHeight="true" outlineLevel="0" collapsed="false">
      <c r="A323" s="0" t="s">
        <v>562</v>
      </c>
      <c r="B323" s="0" t="n">
        <v>2567501555</v>
      </c>
      <c r="C323" s="0" t="s">
        <v>62</v>
      </c>
      <c r="D323" s="0" t="s">
        <v>62</v>
      </c>
      <c r="E323" s="0" t="n">
        <v>5.35</v>
      </c>
      <c r="F323" s="0" t="s">
        <v>22</v>
      </c>
      <c r="G323" s="0" t="n">
        <v>28.1553198611736</v>
      </c>
      <c r="H323" s="0" t="n">
        <v>-94.0039684518849</v>
      </c>
      <c r="I323" s="0" t="n">
        <v>1.55465008959799E-005</v>
      </c>
      <c r="J323" s="0" t="n">
        <v>7.54203999042511</v>
      </c>
      <c r="K323" s="0" t="n">
        <v>-94.0065207962324</v>
      </c>
      <c r="L323" s="0" t="n">
        <v>2.52205817279816</v>
      </c>
      <c r="M323" s="0" t="n">
        <v>-94.0065207962325</v>
      </c>
      <c r="N323" s="0" t="n">
        <v>3.73311728616101</v>
      </c>
      <c r="O323" s="0" t="n">
        <v>0.00158908450155471</v>
      </c>
      <c r="P323" s="0" t="n">
        <v>0.230589377621073</v>
      </c>
      <c r="Q323" s="0" t="n">
        <v>-65.5070625698062</v>
      </c>
      <c r="R323" s="0" t="n">
        <v>0.00654597560017022</v>
      </c>
      <c r="S323" s="0" t="n">
        <v>-0.0131770218145488</v>
      </c>
      <c r="U323" s="0" t="n">
        <v>-0.00012381287108214</v>
      </c>
      <c r="Z323" s="0" t="n">
        <v>0.831118329698446</v>
      </c>
    </row>
    <row r="324" customFormat="false" ht="12.75" hidden="false" customHeight="true" outlineLevel="0" collapsed="false">
      <c r="A324" s="0" t="s">
        <v>563</v>
      </c>
      <c r="B324" s="0" t="n">
        <v>2567501550</v>
      </c>
      <c r="C324" s="0" t="s">
        <v>62</v>
      </c>
      <c r="D324" s="0" t="s">
        <v>62</v>
      </c>
      <c r="E324" s="0" t="n">
        <v>5.35</v>
      </c>
      <c r="F324" s="0" t="s">
        <v>46</v>
      </c>
      <c r="G324" s="0" t="n">
        <v>17.2421622729301</v>
      </c>
      <c r="H324" s="0" t="n">
        <v>-95.4141276743836</v>
      </c>
      <c r="I324" s="0" t="n">
        <v>9.52059122561735E-006</v>
      </c>
      <c r="J324" s="0" t="n">
        <v>5.12283706665039</v>
      </c>
      <c r="K324" s="0" t="n">
        <v>-95.4599653811081</v>
      </c>
      <c r="L324" s="0" t="n">
        <v>1.71307671508789</v>
      </c>
      <c r="M324" s="0" t="n">
        <v>-95.4599653811081</v>
      </c>
      <c r="N324" s="0" t="n">
        <v>3.365744810659</v>
      </c>
      <c r="O324" s="0" t="n">
        <v>0.033642023280676</v>
      </c>
      <c r="P324" s="0" t="n">
        <v>0.182602735100903</v>
      </c>
      <c r="Q324" s="0" t="n">
        <v>-69.8762369454805</v>
      </c>
      <c r="R324" s="0" t="n">
        <v>0.00835287759748638</v>
      </c>
      <c r="S324" s="0" t="n">
        <v>-0.0137788560029148</v>
      </c>
      <c r="Z324" s="0" t="n">
        <v>0.825530914562316</v>
      </c>
    </row>
    <row r="325" customFormat="false" ht="12.75" hidden="false" customHeight="true" outlineLevel="0" collapsed="false">
      <c r="A325" s="0" t="s">
        <v>564</v>
      </c>
      <c r="B325" s="0" t="n">
        <v>7441066491</v>
      </c>
      <c r="C325" s="0" t="s">
        <v>120</v>
      </c>
      <c r="D325" s="0" t="s">
        <v>120</v>
      </c>
      <c r="E325" s="0" t="n">
        <v>3.35</v>
      </c>
      <c r="F325" s="0" t="s">
        <v>189</v>
      </c>
      <c r="G325" s="0" t="n">
        <v>16.9127611756325</v>
      </c>
      <c r="H325" s="0" t="n">
        <v>-98.7244876770872</v>
      </c>
      <c r="I325" s="0" t="n">
        <v>9.33870607994948E-006</v>
      </c>
      <c r="J325" s="0" t="n">
        <v>8.67321085929871</v>
      </c>
      <c r="K325" s="0" t="n">
        <v>-98.7244876770873</v>
      </c>
      <c r="L325" s="0" t="n">
        <v>1.81617035393715</v>
      </c>
      <c r="M325" s="0" t="n">
        <v>-98.7244876770873</v>
      </c>
      <c r="N325" s="0" t="n">
        <v>1.95</v>
      </c>
      <c r="O325" s="0" t="n">
        <v>-2.22044604925031E-016</v>
      </c>
      <c r="P325" s="0" t="n">
        <v>0.213210341406787</v>
      </c>
      <c r="Q325" s="0" t="n">
        <v>-94.3417617835997</v>
      </c>
      <c r="R325" s="0" t="n">
        <v>0.0143634396450588</v>
      </c>
      <c r="S325" s="0" t="n">
        <v>-0.0307882924187205</v>
      </c>
      <c r="Z325" s="0" t="n">
        <v>2.20484937810139</v>
      </c>
    </row>
    <row r="326" customFormat="false" ht="12.75" hidden="false" customHeight="true" outlineLevel="0" collapsed="false">
      <c r="A326" s="0" t="s">
        <v>565</v>
      </c>
      <c r="B326" s="0" t="n">
        <v>8379152063</v>
      </c>
      <c r="C326" s="0" t="s">
        <v>145</v>
      </c>
      <c r="D326" s="0" t="s">
        <v>145</v>
      </c>
      <c r="E326" s="0" t="n">
        <v>2</v>
      </c>
      <c r="F326" s="0" t="s">
        <v>48</v>
      </c>
      <c r="G326" s="0" t="n">
        <v>13.8860213959217</v>
      </c>
      <c r="H326" s="0" t="n">
        <v>80.0739869937968</v>
      </c>
      <c r="I326" s="0" t="n">
        <v>7.66743354853488E-006</v>
      </c>
      <c r="J326" s="0" t="n">
        <v>12.7394691705704</v>
      </c>
      <c r="K326" s="0" t="n">
        <v>80.0739869937968</v>
      </c>
      <c r="L326" s="0" t="n">
        <v>1.5924336463213</v>
      </c>
      <c r="M326" s="0" t="n">
        <v>80.0739869937968</v>
      </c>
      <c r="N326" s="0" t="n">
        <v>1.09</v>
      </c>
      <c r="O326" s="0" t="n">
        <v>0</v>
      </c>
      <c r="P326" s="0" t="n">
        <v>0.027462425196233</v>
      </c>
      <c r="Q326" s="0" t="n">
        <v>8.03356292164667</v>
      </c>
      <c r="R326" s="0" t="n">
        <v>0.00783470553461367</v>
      </c>
      <c r="S326" s="0" t="n">
        <v>-0.000176353517407421</v>
      </c>
      <c r="Z326" s="0" t="n">
        <v>0.820362896597003</v>
      </c>
    </row>
    <row r="327" customFormat="false" ht="12.75" hidden="false" customHeight="true" outlineLevel="0" collapsed="false">
      <c r="A327" s="0" t="s">
        <v>566</v>
      </c>
      <c r="B327" s="0" t="n">
        <v>3800012246</v>
      </c>
      <c r="C327" s="0" t="s">
        <v>147</v>
      </c>
      <c r="D327" s="0" t="s">
        <v>147</v>
      </c>
      <c r="E327" s="0" t="n">
        <v>2.52</v>
      </c>
      <c r="F327" s="0" t="s">
        <v>191</v>
      </c>
      <c r="G327" s="0" t="n">
        <v>10.4528254055977</v>
      </c>
      <c r="H327" s="0" t="n">
        <v>-99.9819920952068</v>
      </c>
      <c r="I327" s="0" t="n">
        <v>5.77172840993866E-006</v>
      </c>
      <c r="J327" s="0" t="n">
        <v>3.08866000175476</v>
      </c>
      <c r="K327" s="0" t="n">
        <v>-99.9837741298267</v>
      </c>
      <c r="L327" s="0" t="n">
        <v>0.486463950276375</v>
      </c>
      <c r="M327" s="0" t="n">
        <v>-99.9837741298267</v>
      </c>
      <c r="N327" s="0" t="n">
        <v>3.38425899893777</v>
      </c>
      <c r="O327" s="0" t="n">
        <v>0.33490107639958</v>
      </c>
      <c r="P327" s="0" t="n">
        <v>0.202280192675016</v>
      </c>
      <c r="Q327" s="0" t="n">
        <v>-57.8097132074888</v>
      </c>
      <c r="R327" s="0" t="n">
        <v>0.0049291255370488</v>
      </c>
      <c r="S327" s="0" t="n">
        <v>-1.9934912030708</v>
      </c>
      <c r="U327" s="0" t="n">
        <v>-0.441862232429801</v>
      </c>
      <c r="W327" s="0" t="n">
        <v>-0.0044234349789807</v>
      </c>
      <c r="Y327" s="0" t="n">
        <v>-0.01207926406986</v>
      </c>
      <c r="Z327" s="0" t="n">
        <v>1.23350051815488</v>
      </c>
    </row>
    <row r="328" customFormat="false" ht="12.75" hidden="false" customHeight="true" outlineLevel="0" collapsed="false">
      <c r="A328" s="0" t="s">
        <v>567</v>
      </c>
      <c r="B328" s="0" t="n">
        <v>3800012244</v>
      </c>
      <c r="C328" s="0" t="s">
        <v>147</v>
      </c>
      <c r="D328" s="0" t="s">
        <v>147</v>
      </c>
      <c r="E328" s="0" t="n">
        <v>2.52</v>
      </c>
      <c r="F328" s="0" t="s">
        <v>81</v>
      </c>
      <c r="G328" s="0" t="n">
        <v>9.59189916133881</v>
      </c>
      <c r="H328" s="0" t="n">
        <v>-99.9835608290404</v>
      </c>
      <c r="I328" s="0" t="n">
        <v>5.29635144055106E-006</v>
      </c>
      <c r="J328" s="0" t="n">
        <v>3.2079930305481</v>
      </c>
      <c r="K328" s="0" t="n">
        <v>-99.9833212503484</v>
      </c>
      <c r="L328" s="0" t="n">
        <v>0.505258902311325</v>
      </c>
      <c r="M328" s="0" t="n">
        <v>-99.9833212503484</v>
      </c>
      <c r="N328" s="0" t="n">
        <v>2.99</v>
      </c>
      <c r="O328" s="0" t="n">
        <v>-0.043575207709071</v>
      </c>
      <c r="P328" s="0" t="n">
        <v>0.498223937113571</v>
      </c>
      <c r="Q328" s="0" t="n">
        <v>4.73802190608542</v>
      </c>
      <c r="R328" s="0" t="n">
        <v>0.0035317522883759</v>
      </c>
      <c r="S328" s="0" t="n">
        <v>-2.06635339229668</v>
      </c>
      <c r="U328" s="0" t="n">
        <v>-0.295361138635058</v>
      </c>
      <c r="W328" s="0" t="n">
        <v>-0.00353037311548652</v>
      </c>
      <c r="Y328" s="0" t="n">
        <v>-0.00819975642154149</v>
      </c>
      <c r="Z328" s="0" t="n">
        <v>0.823260511872524</v>
      </c>
    </row>
    <row r="329" customFormat="false" ht="12.75" hidden="false" customHeight="true" outlineLevel="0" collapsed="false">
      <c r="A329" s="0" t="s">
        <v>568</v>
      </c>
      <c r="B329" s="0" t="n">
        <v>3000031039</v>
      </c>
      <c r="C329" s="0" t="s">
        <v>10</v>
      </c>
      <c r="D329" s="0" t="s">
        <v>10</v>
      </c>
      <c r="E329" s="0" t="n">
        <v>3</v>
      </c>
      <c r="F329" s="0" t="s">
        <v>34</v>
      </c>
      <c r="G329" s="0" t="n">
        <v>6.4549407351017</v>
      </c>
      <c r="H329" s="0" t="n">
        <v>-95.5771374559166</v>
      </c>
      <c r="I329" s="0" t="n">
        <v>3.56421956548757E-006</v>
      </c>
      <c r="J329" s="0" t="n">
        <v>5.67202293872833</v>
      </c>
      <c r="K329" s="0" t="n">
        <v>-93.2176120291229</v>
      </c>
      <c r="L329" s="0" t="n">
        <v>1.06350430101156</v>
      </c>
      <c r="M329" s="0" t="n">
        <v>-93.2176120291229</v>
      </c>
      <c r="N329" s="0" t="n">
        <v>1.13803149331919</v>
      </c>
      <c r="O329" s="0" t="n">
        <v>-0.607121342391859</v>
      </c>
      <c r="P329" s="0" t="n">
        <v>0.210317802736444</v>
      </c>
      <c r="Q329" s="0" t="n">
        <v>38.9923080749477</v>
      </c>
      <c r="R329" s="0" t="n">
        <v>0.00562614697366647</v>
      </c>
      <c r="S329" s="0" t="n">
        <v>-0.00743371497706617</v>
      </c>
      <c r="U329" s="0" t="n">
        <v>-0.000625902514731917</v>
      </c>
      <c r="W329" s="0" t="n">
        <v>-0.000625902514731917</v>
      </c>
      <c r="Z329" s="0" t="n">
        <v>1.3716587170644</v>
      </c>
    </row>
    <row r="330" customFormat="false" ht="12.75" hidden="false" customHeight="true" outlineLevel="0" collapsed="false">
      <c r="A330" s="0" t="s">
        <v>569</v>
      </c>
      <c r="B330" s="0" t="n">
        <v>3599204330</v>
      </c>
      <c r="C330" s="0" t="s">
        <v>141</v>
      </c>
      <c r="D330" s="0" t="s">
        <v>164</v>
      </c>
      <c r="E330" s="0" t="n">
        <v>3.85</v>
      </c>
      <c r="F330" s="0" t="s">
        <v>48</v>
      </c>
      <c r="G330" s="0" t="n">
        <v>6.28909507751465</v>
      </c>
      <c r="H330" s="0" t="n">
        <v>-99.619365197954</v>
      </c>
      <c r="I330" s="0" t="n">
        <v>3.4726446987489E-006</v>
      </c>
      <c r="J330" s="0" t="n">
        <v>4.08382797241211</v>
      </c>
      <c r="K330" s="0" t="n">
        <v>-99.278934887519</v>
      </c>
      <c r="L330" s="0" t="n">
        <v>0.982569010162354</v>
      </c>
      <c r="M330" s="0" t="n">
        <v>-99.278934887519</v>
      </c>
      <c r="N330" s="0" t="n">
        <v>1.54</v>
      </c>
      <c r="O330" s="0" t="n">
        <v>-1.37733774014348</v>
      </c>
      <c r="P330" s="0" t="n">
        <v>0.316066743278113</v>
      </c>
      <c r="Q330" s="0" t="n">
        <v>-0.247156178786724</v>
      </c>
      <c r="R330" s="0" t="n">
        <v>0.00368604306022559</v>
      </c>
      <c r="S330" s="0" t="n">
        <v>-0.0493588263955339</v>
      </c>
      <c r="U330" s="0" t="n">
        <v>-0.00260999477506277</v>
      </c>
      <c r="Z330" s="0" t="n">
        <v>1.65236029277521</v>
      </c>
    </row>
    <row r="331" customFormat="false" ht="12.75" hidden="false" customHeight="true" outlineLevel="0" collapsed="false">
      <c r="A331" s="0" t="s">
        <v>570</v>
      </c>
      <c r="B331" s="0" t="n">
        <v>3000032089</v>
      </c>
      <c r="C331" s="0" t="s">
        <v>10</v>
      </c>
      <c r="D331" s="0" t="s">
        <v>10</v>
      </c>
      <c r="E331" s="0" t="n">
        <v>7</v>
      </c>
      <c r="F331" s="0" t="s">
        <v>81</v>
      </c>
      <c r="G331" s="0" t="n">
        <v>3.73144156932831</v>
      </c>
      <c r="H331" s="0" t="n">
        <v>-99.8285651130082</v>
      </c>
      <c r="I331" s="0" t="n">
        <v>2.06038716615174E-006</v>
      </c>
      <c r="J331" s="0" t="n">
        <v>1.06918096542358</v>
      </c>
      <c r="K331" s="0" t="n">
        <v>-99.8549024962065</v>
      </c>
      <c r="L331" s="0" t="n">
        <v>0.467766672372818</v>
      </c>
      <c r="M331" s="0" t="n">
        <v>-99.8549024962065</v>
      </c>
      <c r="N331" s="0" t="n">
        <v>3.49</v>
      </c>
      <c r="O331" s="0" t="n">
        <v>0.536165473521917</v>
      </c>
      <c r="P331" s="0" t="n">
        <v>0.083832959056296</v>
      </c>
      <c r="Q331" s="0" t="n">
        <v>-79.0922135865432</v>
      </c>
      <c r="R331" s="0" t="n">
        <v>0.00856000308750838</v>
      </c>
      <c r="S331" s="0" t="n">
        <v>-0.0803243745270415</v>
      </c>
      <c r="U331" s="0" t="n">
        <v>-0.0151924444102919</v>
      </c>
      <c r="W331" s="0" t="n">
        <v>-0.00194733976613795</v>
      </c>
      <c r="Y331" s="0" t="n">
        <v>-5.47746881426028E-005</v>
      </c>
      <c r="Z331" s="0" t="n">
        <v>0.827544304180763</v>
      </c>
    </row>
    <row r="332" customFormat="false" ht="12.75" hidden="false" customHeight="true" outlineLevel="0" collapsed="false">
      <c r="A332" s="0" t="s">
        <v>571</v>
      </c>
      <c r="B332" s="0" t="n">
        <v>1505501040</v>
      </c>
      <c r="C332" s="0" t="s">
        <v>149</v>
      </c>
      <c r="D332" s="0" t="s">
        <v>149</v>
      </c>
      <c r="E332" s="0" t="n">
        <v>3.5</v>
      </c>
      <c r="F332" s="0" t="s">
        <v>69</v>
      </c>
      <c r="G332" s="0" t="n">
        <v>3.52642945170403</v>
      </c>
      <c r="H332" s="0" t="n">
        <v>-98.2998108235927</v>
      </c>
      <c r="I332" s="0" t="n">
        <v>1.94718578587803E-006</v>
      </c>
      <c r="J332" s="0" t="n">
        <v>1.07186305522919</v>
      </c>
      <c r="K332" s="0" t="n">
        <v>-98.3729344544155</v>
      </c>
      <c r="L332" s="0" t="n">
        <v>0.234523636484146</v>
      </c>
      <c r="M332" s="0" t="n">
        <v>-98.3729344544155</v>
      </c>
      <c r="N332" s="0" t="n">
        <v>3.29</v>
      </c>
      <c r="O332" s="0" t="n">
        <v>0.141499986439973</v>
      </c>
      <c r="P332" s="0" t="n">
        <v>0.196836804356844</v>
      </c>
      <c r="Q332" s="0" t="n">
        <v>-37.7377557099351</v>
      </c>
      <c r="R332" s="0" t="n">
        <v>0.00361887322428139</v>
      </c>
      <c r="S332" s="0" t="n">
        <v>-0.00691584169172382</v>
      </c>
      <c r="U332" s="0" t="n">
        <v>-0.000269847218479506</v>
      </c>
      <c r="Z332" s="0" t="n">
        <v>0.824624819049264</v>
      </c>
    </row>
    <row r="333" customFormat="false" ht="12.75" hidden="false" customHeight="true" outlineLevel="0" collapsed="false">
      <c r="A333" s="0" t="s">
        <v>572</v>
      </c>
      <c r="B333" s="0" t="n">
        <v>2567501552</v>
      </c>
      <c r="C333" s="0" t="s">
        <v>62</v>
      </c>
      <c r="D333" s="0" t="s">
        <v>62</v>
      </c>
      <c r="E333" s="0" t="n">
        <v>5.35</v>
      </c>
      <c r="F333" s="0" t="s">
        <v>22</v>
      </c>
      <c r="G333" s="0" t="n">
        <v>3.40415106773376</v>
      </c>
      <c r="H333" s="0" t="n">
        <v>-99.4230251993901</v>
      </c>
      <c r="I333" s="0" t="n">
        <v>1.87966742645871E-006</v>
      </c>
      <c r="J333" s="0" t="n">
        <v>1.06713199615479</v>
      </c>
      <c r="K333" s="0" t="n">
        <v>-99.3795849510017</v>
      </c>
      <c r="L333" s="0" t="n">
        <v>0.35684893951416</v>
      </c>
      <c r="M333" s="0" t="n">
        <v>-99.3795849510017</v>
      </c>
      <c r="N333" s="0" t="n">
        <v>3.19</v>
      </c>
      <c r="O333" s="0" t="n">
        <v>-0.240174080762015</v>
      </c>
      <c r="P333" s="0" t="n">
        <v>0.161331700364549</v>
      </c>
      <c r="Q333" s="0" t="n">
        <v>-76.6123772294547</v>
      </c>
      <c r="R333" s="0" t="n">
        <v>0.00464661168125508</v>
      </c>
      <c r="S333" s="0" t="n">
        <v>-0.0205325155142007</v>
      </c>
      <c r="U333" s="0" t="n">
        <v>-0.000123958722403566</v>
      </c>
      <c r="Z333" s="0" t="n">
        <v>0.819368500622192</v>
      </c>
    </row>
    <row r="334" customFormat="false" ht="12.75" hidden="false" customHeight="true" outlineLevel="0" collapsed="false">
      <c r="A334" s="0" t="s">
        <v>573</v>
      </c>
      <c r="B334" s="0" t="n">
        <v>3599204440</v>
      </c>
      <c r="C334" s="0" t="s">
        <v>141</v>
      </c>
      <c r="D334" s="0" t="s">
        <v>164</v>
      </c>
      <c r="E334" s="0" t="n">
        <v>3.5</v>
      </c>
      <c r="F334" s="0" t="s">
        <v>11</v>
      </c>
      <c r="G334" s="0" t="n">
        <v>2.11911715745926</v>
      </c>
      <c r="H334" s="0" t="n">
        <v>-99.9625407087642</v>
      </c>
      <c r="I334" s="0" t="n">
        <v>1.17011125959744E-006</v>
      </c>
      <c r="J334" s="0" t="n">
        <v>1.06488299369812</v>
      </c>
      <c r="K334" s="0" t="n">
        <v>-99.9475193140875</v>
      </c>
      <c r="L334" s="0" t="n">
        <v>0.232996399021149</v>
      </c>
      <c r="M334" s="0" t="n">
        <v>-99.9475193140875</v>
      </c>
      <c r="N334" s="0" t="n">
        <v>1.99</v>
      </c>
      <c r="O334" s="0" t="n">
        <v>-0.798001628447315</v>
      </c>
      <c r="P334" s="0" t="n">
        <v>0.0688749921123062</v>
      </c>
      <c r="Q334" s="0" t="n">
        <v>-91.7644968351587</v>
      </c>
      <c r="R334" s="0" t="n">
        <v>0.00541287674217586</v>
      </c>
      <c r="S334" s="0" t="n">
        <v>-0.141189318273427</v>
      </c>
      <c r="U334" s="0" t="n">
        <v>-0.0204791884182635</v>
      </c>
      <c r="Y334" s="0" t="n">
        <v>-0.00297946873129555</v>
      </c>
      <c r="Z334" s="0" t="n">
        <v>0.8095151563139</v>
      </c>
    </row>
    <row r="335" customFormat="false" ht="12.75" hidden="false" customHeight="true" outlineLevel="0" collapsed="false">
      <c r="A335" s="0" t="s">
        <v>574</v>
      </c>
      <c r="B335" s="0" t="n">
        <v>3599204310</v>
      </c>
      <c r="C335" s="0" t="s">
        <v>141</v>
      </c>
      <c r="D335" s="0" t="s">
        <v>164</v>
      </c>
      <c r="E335" s="0" t="n">
        <v>3.85</v>
      </c>
      <c r="F335" s="0" t="s">
        <v>29</v>
      </c>
      <c r="G335" s="0" t="n">
        <v>1.50675950884819</v>
      </c>
      <c r="H335" s="0" t="n">
        <v>-99.9785760041091</v>
      </c>
      <c r="I335" s="0" t="n">
        <v>8.31986216808627E-007</v>
      </c>
      <c r="J335" s="0" t="n">
        <v>1.01124799251556</v>
      </c>
      <c r="K335" s="0" t="n">
        <v>-99.9536717316514</v>
      </c>
      <c r="L335" s="0" t="n">
        <v>0.243306266999245</v>
      </c>
      <c r="M335" s="0" t="n">
        <v>-99.9536717316514</v>
      </c>
      <c r="N335" s="0" t="n">
        <v>1.49</v>
      </c>
      <c r="O335" s="0" t="n">
        <v>-1.7320469137014</v>
      </c>
      <c r="P335" s="0" t="n">
        <v>0.025710271006671</v>
      </c>
      <c r="Q335" s="0" t="n">
        <v>-97.7587429950211</v>
      </c>
      <c r="R335" s="0" t="n">
        <v>0.0105061277496435</v>
      </c>
      <c r="S335" s="0" t="n">
        <v>-0.154834784604311</v>
      </c>
      <c r="U335" s="0" t="n">
        <v>-0.0324610441651499</v>
      </c>
      <c r="Y335" s="0" t="n">
        <v>-0.0233211156063646</v>
      </c>
      <c r="Z335" s="0" t="n">
        <v>0.829709428772841</v>
      </c>
    </row>
    <row r="336" customFormat="false" ht="12.75" hidden="false" customHeight="true" outlineLevel="0" collapsed="false">
      <c r="A336" s="0" t="s">
        <v>575</v>
      </c>
      <c r="B336" s="0" t="n">
        <v>2739300955</v>
      </c>
      <c r="C336" s="0" t="s">
        <v>131</v>
      </c>
      <c r="D336" s="0" t="s">
        <v>131</v>
      </c>
      <c r="E336" s="0" t="n">
        <v>1.3</v>
      </c>
      <c r="F336" s="0" t="s">
        <v>20</v>
      </c>
      <c r="G336" s="0" t="n">
        <v>1.50180298089981</v>
      </c>
      <c r="H336" s="0" t="n">
        <v>-99.9848015677093</v>
      </c>
      <c r="I336" s="0" t="n">
        <v>8.29249374656935E-007</v>
      </c>
      <c r="J336" s="0" t="n">
        <v>1.00120198726654</v>
      </c>
      <c r="K336" s="0" t="n">
        <v>-99.9849315218537</v>
      </c>
      <c r="L336" s="0" t="n">
        <v>0.0813977215647697</v>
      </c>
      <c r="M336" s="0" t="n">
        <v>-99.9849315218537</v>
      </c>
      <c r="N336" s="0" t="n">
        <v>1.5</v>
      </c>
      <c r="O336" s="0" t="n">
        <v>0.0128257449711988</v>
      </c>
      <c r="P336" s="0" t="n">
        <v>0.0293177732901228</v>
      </c>
      <c r="Q336" s="0" t="n">
        <v>-99.2415271888529</v>
      </c>
      <c r="R336" s="0" t="n">
        <v>0.00908749781345682</v>
      </c>
      <c r="S336" s="0" t="n">
        <v>-0.119504269554306</v>
      </c>
      <c r="U336" s="0" t="n">
        <v>-0.0352835311741036</v>
      </c>
      <c r="Y336" s="0" t="n">
        <v>-0.0341321798678774</v>
      </c>
      <c r="Z336" s="0" t="n">
        <v>0.82651830966222</v>
      </c>
    </row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04:46Z</dcterms:modified>
  <cp:revision>0</cp:revision>
  <dc:subject/>
  <dc:title/>
</cp:coreProperties>
</file>