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9" uniqueCount="3342">
  <si>
    <t xml:space="preserve">-----------------------------7e23d23660b68</t>
  </si>
  <si>
    <t xml:space="preserve">Content-Disposition: form-data; name="file"; filename="C:\Users\dscja\Documents\Pepsico\REPORTS - UNIX FILES\data.new\306\qtg_rpt306_PANSYR_template.xls"</t>
  </si>
  <si>
    <t xml:space="preserve">Content-Type: application/vnd.ms-excel</t>
  </si>
  <si>
    <t xml:space="preserve">ÐÏ_x0011_à¡±_x001a_á&gt;_x0003_þÿ	_x0006_</t>
  </si>
  <si>
    <t xml:space="preserve">_x0001__x0010_b_x0004_þÿÿÿxåf_x0001_ç_x0001_h_x0002_é_x0002_j_x0003_ÿ_x0003_|_x0004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ýÿÿÿø_x0003__x0003__x0004__x0005__x0006__x0007__x0008_	</t>
  </si>
  <si>
    <t xml:space="preserve">_x000b__x000c_</t>
  </si>
  <si>
    <t xml:space="preserve">_x000e__x000f__x0010__x0011__x0012__x0013__x0014__x0015__x0016__x0017__x0018__x0019__x001a__x001b__x001c__x001d__x001e__x001f_ !"#$%&amp;'()*+</t>
  </si>
  <si>
    <t xml:space="preserve">-./0123456789:;&lt;=&gt;?@ABCDEFGHIJKLMNOPQRSTUVWXYZ[\]^_`ad_x000b__x0004_ù_x0003_efghijklmnopqrstuvwyýÿÿÿz{|}~€Root Entry_x0016__x0005_ÿÿÿÿÿÿÿÿ_x0001_ _x0008__x0002_ÀF=wÒßª‘Ô_x0001_Ðù™“³’Ô_x0001_c€cWorkbook_x0012__x0002__x0001__x0003_!ÿÿÿÿ_x0002_²Ø_x0007__VBA_PROJECT_CUR"_x0001_ÿÿÿÿÿÿÿÿ °îy“³’Ô_x0001_Ðù™“³’Ô_x0001_Ctls</t>
  </si>
  <si>
    <t xml:space="preserve">_x0002__x0001_ÿÿÿÿ#ÿÿÿÿD_x0001_	_x0008__x0010__x0006__x0005_T8Í_x0007_ÉÀ_x0001__x0006__x0007_á_x0002_°_x0004_Á_x0002_â\p_x000f_Antolino</t>
  </si>
  <si>
    <t xml:space="preserve"> Chris                                                                                              B_x0002_°_x0004_a_x0001__x0002_À_x0001_=_x0001__x0008__x0001__x0002__x0003__x0004_Óº_x0001__x000f__x000c_ThisWorkbookœ_x0002__x0011__x0019__x0002__x0012__x0002__x0013__x0002_¯_x0001__x0002_¼_x0001__x0002_=_x0012_KD_x001c_8_x0001_X_x0002_@_x0002__x0002_"_x0002__x000e__x0002__x0001_·_x0001__x0002_Ú_x0002_1_x001a_Èÿ_x0001__x0002__x000e__x0005__x0001_Arial1_x001a_Èÿ_x0001__x0002__x000e__x0005__x0001_Arial1_x001a_Èÿ_x0001__x0002__x000e__x0005__x0001_Arial1_x001a_Èÿ_x0001__x0002__x000e__x0005__x0001_Arial1_x001a_@_x0001__x0001_ÿ¼_x0002__x0002__x000e__x0005__x0001_Arial1_x001a_È_x0012__x0001__x0002__x000e__x0005__x0001_Arial1_x001a__x0018__x0001__x0001_	¼_x0002__x0002__x000e__x0005__x0001_Arial1_x001a_ ÿ_x0001__x0002__x000e__x0005__x0001_Arial1_x001a_´ÿ_x0001__x0002__x000e__x0005__x0001_Arial1.Èÿ_x0001__x0001__x000e__x000f__x0001_Times New Roman1_x001a_@_x0001__x0001__x0012_¼_x0002__x0002__x000e__x0005__x0001_Arial1_x001a_ð_x0001_ÿ¼_x0002__x0002__x000e__x0005__x0001_Arial1_x001a__x0018__x0001__x0001__x0012_¼_x0002__x0002__x000e__x0005__x0001_Arial1_x001a_–_x0004__x000c__x0001__x0001__x0002__x000e__x0005__x0001_Arial1_x001a_–_x0004_$_x0001__x0001__x0002__x000e__x0005__x0001_Arial1_x001a_È_x0001_ÿ¼_x0002__x0002__x000e__x0005__x0001_Arial1_x001a_È	_x0001__x0002__x000e__x0005__x0001_Arial1_x001a_ 	_x0001__x0002__x000e__x0005__x0001_Arial1_x001a_´	_x0001__x0002__x000e__x0005__x0001_Arial1.È	_x0001__x0001__x000e__x000f__x0001_Times New Roman1_x001a_´5_x0001__x0002__x000e__x0005__x0001_Arial1_x001a_È</t>
  </si>
  <si>
    <t xml:space="preserve">_x0001__x0002__x000e__x0005__x0001_Arial1_x001a__x0018__x0001__x0012__x0001__x0002__x000e__x0005__x0001_Arial1_x001e_Ü_x0008__x0001__x0002__x000e__x0007__x0001_Calibri1_x001e_Ü	_x0001__x0002__x000e__x0007__x0001_Calibri1_x001e_Ü_x0001_	¼_x0002__x0002__x000e__x0007__x0001_Calibri1_x001e_Ü_x0001__x0008_¼_x0002__x0002__x000e__x0007__x0001_Calibri1_x001e_Ü8_x0001__x0002__x000e__x0007__x0001_Calibri1_x001e_Ü_x0010__x0001__x0002__x000e__x0007__x0001_Calibri1_x001e_Ü_x0001__x0011_¼_x0002__x0002__x000e__x0007__x0001_Calibri1_x001e_Ü_x0002__x0017__x0001__x0002__x000e__x0007__x0001_Calibri1_x001e_Ü:_x0001__x0002__x000e__x0007__x0001_Calibri1_x001e_</t>
  </si>
  <si>
    <t xml:space="preserve">_x0001__x0001__x0012_¼_x0002__x0002__x000e__x0007__x0001_Calibri1_x001e__x0004__x0001__x0001__x0012_¼_x0002__x0002__x000e__x0007__x0001_Calibri1_x001e_Ü_x0001__x0012_¼_x0002__x0002__x000e__x0007__x0001_Calibri1_x001e_Ü?_x0001__x0002__x000e__x0007__x0001_Calibri1_x001e_Ü_x0011__x0001__x0002__x000e__x0007__x0001_Calibri1_x001e_Ü_x0013__x0001__x0002__x000e__x0007__x0001_Calibri1_x001e_Ü_x0001_?¼_x0002__x0002__x000e__x0007__x0001_Calibri1_x001e_h_x0001__x0001__x0012_¼_x0002__x0002__x000e__x0007__x0001_Cambria1_x001a_Èÿ_x0001__x0002__x000e__x0005__x0001_Arial1  ÿ_x0001__x0002__x000e__x0008__x0001_Segoe UI1_x001a__x0004__x0001__x0001__x0012_¼_x0002__x000e__x0005__x0001_Arial_x001e__x0004__x001c__x0005__x0017_"$"#</t>
  </si>
  <si>
    <t xml:space="preserve">##0_);\("$"#</t>
  </si>
  <si>
    <t xml:space="preserve">##0\)_x001e__x0004_!_x0006__x001c_"$"#</t>
  </si>
  <si>
    <t xml:space="preserve">##0_);[Red]\("$"#</t>
  </si>
  <si>
    <t xml:space="preserve">##0\)_x001e__x0004_"_x0007__x001d_"$"#</t>
  </si>
  <si>
    <t xml:space="preserve">##0.00_);\("$"#</t>
  </si>
  <si>
    <t xml:space="preserve">##0.00\)_x001e__x0004_'_x0008_""$"#</t>
  </si>
  <si>
    <t xml:space="preserve">##0.00_);[Red]\("$"#</t>
  </si>
  <si>
    <t xml:space="preserve">##0.00\)_x001e__x0004_7*2_("$"* #</t>
  </si>
  <si>
    <t xml:space="preserve">##0_);_("$"* \(#</t>
  </si>
  <si>
    <t xml:space="preserve">##0\);_("$"* "-"_);_(@_)_x001e__x0004_.))_(* #</t>
  </si>
  <si>
    <t xml:space="preserve">##0_);_(* \(#</t>
  </si>
  <si>
    <t xml:space="preserve">##0\);_(* "-"_);_(@_)_x001e__x0004_?</t>
  </si>
  <si>
    <t xml:space="preserve">:_("$"* #</t>
  </si>
  <si>
    <t xml:space="preserve">##0.00_);_("$"* \(#</t>
  </si>
  <si>
    <t xml:space="preserve">##0.00\);_("$"* "-"??_);_(@_)_x001e__x0004_6+1_(* #</t>
  </si>
  <si>
    <t xml:space="preserve">##0.00_);_(* \(#</t>
  </si>
  <si>
    <t xml:space="preserve">##0.00\);_(* "-"??_);_(@_)_x001e__x0004__x001e_¤_x0019_#</t>
  </si>
  <si>
    <t xml:space="preserve">##0;\(#</t>
  </si>
  <si>
    <t xml:space="preserve">##0\);#</t>
  </si>
  <si>
    <t xml:space="preserve">##0;* @_x001e__x0004_$¥_x001f_#</t>
  </si>
  <si>
    <t xml:space="preserve">##0.0;\(#</t>
  </si>
  <si>
    <t xml:space="preserve">##0.0\);#</t>
  </si>
  <si>
    <t xml:space="preserve">##0.0;* @_x001e__x0004_'¦"#</t>
  </si>
  <si>
    <t xml:space="preserve">##0.00;\(#</t>
  </si>
  <si>
    <t xml:space="preserve">##0.00\);#</t>
  </si>
  <si>
    <t xml:space="preserve">##0.00;* @_x001e__x0004_"§_x001d_#</t>
  </si>
  <si>
    <t xml:space="preserve">##0;* @_x001e__x0004_(¨#\ #</t>
  </si>
  <si>
    <t xml:space="preserve">##0.0;* @\ à_x0014_õÿ À à_x0014_õÿ ôÀ à_x0014_õÿ ôÀ à_x0014_õÿ ôÀ à_x0014_õÿ ôÀ à_x0014_õÿ ôÀ à_x0014_õÿ ôÀ à_x0014_õÿ ôÀ à_x0014_õÿ ôÀ à_x0014_õÿ ôÀ à_x0014_õÿ ôÀ à_x0014_õÿ ôÀ à_x0014_õÿ ôÀ à_x0014_õÿ ôÀ à_x0014_õÿ ôÀ à_x0014__x0001_ À à_x0014__x0018_õÿ ´_x0004_3 à_x0014__x0018_õÿ ´_x0004_5 à_x0014__x0018_õÿ ´_x0004__x001a_ à_x0014__x0018_õÿ ´_x0004_3 à_x0014__x0018_õÿ ´_x0004_3 à_x0014__x0018_õÿ ´_x0004__x001a_ à_x0014__x0018_õÿ ´_x0004_/ à_x0014__x0018_õÿ ´_x0004__x0016_ à_x0014__x0018_õÿ ´_x0004_* à_x0014__x0018_õÿ ´_x0004_/ à_x0014__x0018_õÿ ´_x0004__x0015_ à_x0014__x0018_õÿ ´_x0004_5 à_x0014__x0019_õÿ ´_x0004_&gt; à_x0014__x0019_õÿ ´_x0004__x001d_ à_x0014__x0019_õÿ ´_x0004__x0016_ à_x0014__x0019_õÿ ´_x0004_&gt; à_x0014__x0019_õÿ ´_x0004_</t>
  </si>
  <si>
    <t xml:space="preserve"> à_x0014__x0019_õÿ ´_x0004_5 à_x0014__x0019_õÿ ´_x0004_6 à_x0014__x0019_õÿ ´_x0004__x0019_ à_x0014__x0019_õÿ ´_x0004_7 à_x0014__x0019_õÿ ´_x0004__x0017_ à_x0014__x0019_õÿ ´_x0004_1 à_x0014__x0019_õÿ ´_x0004__x001d_ à_x0014__x001d_õÿ ´_x0004_5 à_x0014__x001e_õÿ ”_x0011__x0011_—_x000b_—_x000b__x0004_	 à_x0014__x001a_õÿ ”ff¿_x001f_¿_x001f__x0004_&gt; à_x0014_)+õÿ øÀ à_x0014_))õÿ øÀ à_x0014_)</t>
  </si>
  <si>
    <t xml:space="preserve">õÿ øÀ à_x0014_)*õÿ øÀ à_x0014__x001f_õÿ ôÀ à_x0014__x000f_ôÿôÀ à_x0014_ õÿ ´_x0004_* à_x0014_!õÿ ÔP_x001b_À à_x0014_"õÿ ÔP€_x0017_À à_x0014_#õÿ Ô _x001f_À à_x0014_#õÿ ôÀ à_x0014__x000e_ôÿôÀ à_x0014_$õÿ ”_x0011__x0011_—_x000b_—_x000b__x0004_5 à_x0014_%õÿ Ô`€_x0008_À à_x0014_&amp;õÿ ´_x0004_+ à_x0014_)õÿ œ_x0011__x0011_&gt;_x001f_&gt;_x001f__x0004__x001a_ à_x0014_'õÿ ”_x0011__x0011_¿_x001f_¿_x001f__x0004_	 à_x0014_)	õÿ øÀ à_x0014_(õÿ ôÀ à_x0014__x001b_õÿ Ôa6_x001b_À à_x0014__x001c_õÿ ôÀ à_x0014__x0001__x0010_pUU_x0012_	_x0012_	_x0004__x0012_ à_x0014__x0001__x0010_p_x0005__x0012_À à_x0014__x0001__x0010_PÀ à_x0014__x0005__x0001__x0010_X_x0004_	 à_x0014__x0001__x0010_P_x0004_	 à_x0014__x0006__x0001__x0010_X_x0004_	 à_x0014__x0006__x0001__x0016_X_x0004_	 à_x0014__x0006__x0001__x0010_XÀ à_x0014__x0007__x0001__x0013_xÀ à_x0014__x0008__x0001__x0010_XÀ à_x0014__x0008__x0001__x0010_x_x0004_	 à_x0014__x0007__x0001__x0016_x_x0004_	 à_x0014__x0008__x0001__x0010_xÀ à_x0014__x0001__x001e_pUU&gt;_x001f_&gt;_x001f__x0004__x000c_ à_x0014__x0001__x001a_pUU&gt;_x001f_&gt;_x001f__x0004__x000c_ à_x0014__x0008__x0001__x001a_xÀ à_x0014__x0008__x0001__x001a__x0018_À à_x0014__x0001__x0010_xÀ à_x0014_	_x0001__x0010__x0018_À à_x0014_</t>
  </si>
  <si>
    <t xml:space="preserve">_x0001__x0012__x0018_À à_x0014_</t>
  </si>
  <si>
    <t xml:space="preserve">_x0001__x0010__x0018_À à_x0014__x0007__x0001__x001e_x_x0005_&gt;_x0004__x0011_ à_x0014__x0007__x0001__x0016_x_x0005_&gt;_x0004__x0011_ à_x0014__x0007__x0001__x0016_xP_x0005__x001f_&gt;_x0004__x0011_ à_x0014__x0007__x0001__x0016_xP_x001f__x0004__x0011_ à_x0014__x0007__x0001__x0016_xPP_x001f__x001f__x0004__x0011_ à_x0014__x000b__x0001__x0010_xUU_x0012_	_x0012_	_x0004__x0012_ à_x0014__x0006__x0001__x0010_xUU_x0012_	_x0012_	_x0004__x0012_ à_x0014_	_x0001__x0010_XÀ à_x0014_</t>
  </si>
  <si>
    <t xml:space="preserve">_x0001__x0016_X_x0004_	 à_x0014__x0007__x0001__x001e_x_x0004__x0011_ à_x0014__x0007__x0001__x0016_x_x0004__x0011_ à_x0014__x0007__x0001__x0016_xP_x001f__x0004__x0011_ à_x0014__x0010__x0001_ (  À à_x0014__x0011__x0001__x0010_XÀ à_x0014__x0012__x0001__x0010_XÀ à_x0014__x0012__x0001__x0010_xÀ à_x0014__x0012__x0001__x001a__x0018_À à_x0014__x0013__x0001__x0010__x0018_À à_x0014__x0013__x0001__x0010_XÀ à_x0014__x0014__x0001__x0010__x0018_À à_x0014_1_x0001__x0010_tUU_x0012_	_x0012_	_x0004__x0012_ à_x0014_1_x0001__x0010_T_x0004_	 à_x0014__x0007_1_x0001__x0016_|_x0005_&gt;_x0004__x0011_ à_x0014__x0007_1_x0001__x0016_|_x0004__x0011_ à_x0014__x0007_1_x0001__x0016_|P_x001f__x0004__x0011_ à_x0014__x0007_1_x0001__x0016_|_x0004_	 à_x0014_1_x0001__x001a_tUU&gt;_x001f_&gt;_x001f__x0004__x000c_ à_x0014_</t>
  </si>
  <si>
    <t xml:space="preserve">1_x0001__x0010__x001c_À à_x0014__x0001_ _x0008_À à_x0014__x0010__x0001_ _x0008_À à_x0014__x0001__x0010_xUU&gt;_x001f_&gt;_x001f_À à_x0014_1_x0001__x0010_|U&gt;_x001f_À à_x0014__x0001__x0010_xU&gt;_x001f_À à_x0014__x0001__x0010_xPU_x001f_&gt;_x001f_À à_x0014__x0001__x0010_XÀ à_x0014__x0016__x0001__x0018_xUU&gt;_x001f_&gt;_x001f_À à_x0014__x0015__x0001__x0012_xU_x0015_&gt;_x001f_&gt;_x001f__x0004_5 à_x0014_	_x0001__x0012_xU_x0011_&gt;_x001f_&gt;_x001f_À à_x0014_	_x0001__x0010_xU_x0015_&gt;_x001f_&gt;_x001f__x0004_5 à_x0014_	_x0001__x0010_xU_x0011_&gt;_x001f_&gt;_x001f_À à_x0014_	¤_x0001__x0010_|U_x0015_&gt;_x001f_&gt;_x001f__x0004_5 à_x0014_	¥_x0001__x0010_|U_x0015_&gt;_x001f_&gt;_x001f__x0004_5 à_x0014_	¦_x0001__x0010_|U_x0015_&gt;_x001f_&gt;_x001f__x0004_5 à_x0014_	¤_x0001__x0010_|U_x0011_&gt;_x001f_&gt;_x001f_À à_x0014_	¥_x0001__x0010_|U_x0011_&gt;_x001f_&gt;_x001f_À à_x0014_	¦_x0001__x0010_|U_x0011_&gt;_x001f_&gt;_x001f_À à_x0014_	1_x0001__x0013_|U_x0015_&gt;_x001f_&gt;_x001f__x0004_5 à_x0014_	¤_x0001__x0011_|U_x0015_&gt;_x001f_&gt;_x001f__x0004_5 à_x0014_	1_x0001__x0013_|U_x0011_&gt;_x001f_&gt;_x001f_À à_x0014_	¤_x0001__x0011_|U_x0011_&gt;_x001f_&gt;_x001f_À à_x0014_</t>
  </si>
  <si>
    <t xml:space="preserve">_x0001__x001e_x_x0005__x0005_&gt;&gt;_x0004__x0011_ à_x0014__x0017__x0001__x001e_x_x0005__x0016__x0004__x0011_ à_x0014__x0017__x0001__x001e_x_x0005_&gt;_x0004__x0011_ à_x0014__x0017__x0001__x0016_x_x0005_P&gt;_x001f__x0004__x0011_ à_x0014__x0011_1_x0001__x0016_\_x0004_	 à_x0014_	_x0001__x0010_|U_x0011_&gt;_x001f_&gt;_x001f_À à_x0014_</t>
  </si>
  <si>
    <t xml:space="preserve">_x0001__x0010__x001c_À à_x0014__x0001_</t>
  </si>
  <si>
    <t xml:space="preserve">pUU&gt;_x001f_&gt;_x001f__x0004__x000c_ à_x0014_	_x0001_</t>
  </si>
  <si>
    <t xml:space="preserve">xUU&gt;_x001f_&gt;_x001f__x0004__x000c_ à_x0014__x0001_ (  À à_x0014_	</t>
  </si>
  <si>
    <t xml:space="preserve">pUU&gt;_x001f_&gt;_x001f__x0004__x000c_ à_x0014_¨_x0001_ _x0004_À à_x0014__x0001__x0010__x0010_À à_x0014__x0001_ _x0010_À à_x0014__x0001__x0012__x0010_À à_x0014__x0001_ _x0010_À _x0008_-_x0008__x0003__x0004__x0005__x000c__x0003_</t>
  </si>
  <si>
    <t xml:space="preserve">Ý_x0008__x0006_ÿ _x0005_!_x0005_%_x0005__x0008_-_x0008__x0003__x0004__x0005__x000c__x0003_8ÿÿ _x0005_!_x0005_%_x0005_“_x0002__x0012__x0010_</t>
  </si>
  <si>
    <t xml:space="preserve">20% - Accent1’_x0008_0’_x0008__x0005__x0004__x001e_ÿ</t>
  </si>
  <si>
    <t xml:space="preserve">20% - Accent1“_x0002__x0012__x0011_</t>
  </si>
  <si>
    <t xml:space="preserve">20% - Accent2’_x0008_0’_x0008__x0005__x0004_"ÿ</t>
  </si>
  <si>
    <t xml:space="preserve">20% - Accent2“_x0002__x0012__x0012_</t>
  </si>
  <si>
    <t xml:space="preserve">20% - Accent3’_x0008_0’_x0008__x0005__x0004_&amp;ÿ</t>
  </si>
  <si>
    <t xml:space="preserve">20% - Accent3“_x0002__x0012__x0013_</t>
  </si>
  <si>
    <t xml:space="preserve">20% - Accent4’_x0008_0’_x0008__x0005__x0004_*ÿ</t>
  </si>
  <si>
    <t xml:space="preserve">20% - Accent4“_x0002__x0012__x0014_</t>
  </si>
  <si>
    <t xml:space="preserve">20% - Accent5’_x0008_0’_x0008__x0005__x0004_.ÿ</t>
  </si>
  <si>
    <t xml:space="preserve">20% - Accent5“_x0002__x0012__x0015_</t>
  </si>
  <si>
    <t xml:space="preserve">20% - Accent6’_x0008_0’_x0008__x0005__x0004_2ÿ</t>
  </si>
  <si>
    <t xml:space="preserve">20% - Accent6“_x0002__x0012__x0016_</t>
  </si>
  <si>
    <t xml:space="preserve">40% - Accent1’_x0008_0’_x0008__x0005__x0004__x001f_ÿ</t>
  </si>
  <si>
    <t xml:space="preserve">40% - Accent1“_x0002__x0012__x0017_</t>
  </si>
  <si>
    <t xml:space="preserve">40% - Accent2’_x0008_0’_x0008__x0005__x0004_#ÿ</t>
  </si>
  <si>
    <t xml:space="preserve">40% - Accent2“_x0002__x0012__x0018_</t>
  </si>
  <si>
    <t xml:space="preserve">40% - Accent3’_x0008_0’_x0008__x0005__x0004_'ÿ</t>
  </si>
  <si>
    <t xml:space="preserve">40% - Accent3“_x0002__x0012__x0019_</t>
  </si>
  <si>
    <t xml:space="preserve">40% - Accent4’_x0008_0’_x0008__x0005__x0004_+ÿ</t>
  </si>
  <si>
    <t xml:space="preserve">40% - Accent4“_x0002__x0012__x001a_</t>
  </si>
  <si>
    <t xml:space="preserve">40% - Accent5’_x0008_0’_x0008__x0005__x0004_/ÿ</t>
  </si>
  <si>
    <t xml:space="preserve">40% - Accent5“_x0002__x0012__x001b_</t>
  </si>
  <si>
    <t xml:space="preserve">40% - Accent6’_x0008_0’_x0008__x0005__x0004_3ÿ</t>
  </si>
  <si>
    <t xml:space="preserve">40% - Accent6“_x0002__x0012__x001c_</t>
  </si>
  <si>
    <t xml:space="preserve">60% - Accent1’_x0008_0’_x0008__x0005__x0004_ ÿ</t>
  </si>
  <si>
    <t xml:space="preserve">60% - Accent1“_x0002__x0012__x001d_</t>
  </si>
  <si>
    <t xml:space="preserve">60% - Accent2’_x0008_0’_x0008__x0005__x0004_$ÿ</t>
  </si>
  <si>
    <t xml:space="preserve">60% - Accent2“_x0002__x0012__x001e_</t>
  </si>
  <si>
    <t xml:space="preserve">60% - Accent3’_x0008_0’_x0008__x0005__x0004_(ÿ</t>
  </si>
  <si>
    <t xml:space="preserve">60% - Accent3“_x0002__x0012__x001f_</t>
  </si>
  <si>
    <t xml:space="preserve">60% - Accent4’_x0008_0’_x0008__x0005__x0004_</t>
  </si>
  <si>
    <t xml:space="preserve">ÿ</t>
  </si>
  <si>
    <t xml:space="preserve">60% - Accent4“_x0002__x0012_ </t>
  </si>
  <si>
    <t xml:space="preserve">60% - Accent5’_x0008_0’_x0008__x0005__x0004_0ÿ</t>
  </si>
  <si>
    <t xml:space="preserve">60% - Accent5“_x0002__x0012_!</t>
  </si>
  <si>
    <t xml:space="preserve">60% - Accent6’_x0008_0’_x0008__x0005__x0004_4ÿ</t>
  </si>
  <si>
    <t xml:space="preserve">60% - Accent6“_x0002__x000c_"_x0007_Accent1’_x0008_$’_x0008__x0005__x0004__x001d_ÿ_x0007_Accent1“_x0002__x000c_#_x0007_Accent2’_x0008_$’_x0008__x0005__x0004_!ÿ_x0007_Accent2“_x0002__x000c_$_x0007_Accent3’_x0008_$’_x0008__x0005__x0004_%ÿ_x0007_Accent3“_x0002__x000c_%_x0007_Accent4’_x0008_$’_x0008__x0005__x0004_)ÿ_x0007_Accent4“_x0002__x000c_&amp;_x0007_Accent5’_x0008_$’_x0008__x0005__x0004_-ÿ_x0007_Accent5“_x0002__x000c_'_x0007_Accent6’_x0008_$’_x0008__x0005__x0004_1ÿ_x0007_Accent6“_x0002__x0008_(_x0003_Bad’_x0008__x001c_’_x0008__x0005__x0001__x001b_ÿ_x0003_Bad“_x0002__x0010_)_x000b_Calculation’_x0008_</t>
  </si>
  <si>
    <t xml:space="preserve">’_x0008__x0005__x0002__x0016_ÿ_x000b_Calculation“_x0002__x000f_*</t>
  </si>
  <si>
    <t xml:space="preserve">Check Cell’_x0008_*’_x0008__x0005__x0002__x0017_ÿ</t>
  </si>
  <si>
    <t xml:space="preserve">Check Cell“_x0002__x0004_+€_x0003_ÿ’_x0008_ ’_x0008__x0001__x0005__x0003_ÿ_x0005_Comma“_x0002__x0004_</t>
  </si>
  <si>
    <t xml:space="preserve">€_x0006_ÿ’_x0008_(’_x0008__x0001__x0005__x0006_ÿ	Comma [0]“_x0002__x0004_-€_x0004_ÿ’_x0008_&amp;’_x0008__x0001__x0005__x0004_ÿ_x0008_Currency“_x0002__x0004_.€_x0007_ÿ’_x0008_.’_x0008__x0001__x0005__x0007_ÿ_x000c_Currency [0]“_x0002__x0015_/_x0010_Explanatory Text’_x0008_6’_x0008__x0005__x0002_5ÿ_x0010_Explanatory Text“_x0002__x0004_0€	ÿ’_x0008_:’_x0008__x0001__x0002_	ÿ_x0012_Followed Hyperlink“_x0002_	1_x0004_Good’_x0008__x001e_’_x0008__x0005__x0001__x001a_ÿ_x0004_Good“_x0002__x000e_2	Heading 1’_x0008_(’_x0008__x0005__x0003__x0010_ÿ	Heading 1“_x0002__x000e_3	Heading 2’_x0008_(’_x0008__x0005__x0003__x0011_ÿ	Heading 2“_x0002__x000e_4	Heading 3’_x0008_(’_x0008__x0005__x0003__x0012_ÿ	Heading 3“_x0002__x000e_5	Heading 4’_x0008_(’_x0008__x0005__x0003__x0013_ÿ	Heading 4“_x0002__x0004_6€_x0008_ÿ’_x0008_(’_x0008__x0001__x0002__x0008_ÿ	Hyperlink“_x0002_</t>
  </si>
  <si>
    <t xml:space="preserve">7_x0005_Input’_x0008_ ’_x0008__x0005__x0002__x0014_ÿ_x0005_Input“_x0002__x0010_8_x000b_Linked Cell’_x0008_</t>
  </si>
  <si>
    <t xml:space="preserve">’_x0008__x0005__x0002__x0018_ÿ_x000b_Linked Cell“_x0002__x000c_9_x0007_Neutral’_x0008_$’_x0008__x0005__x0001__x001c_ÿ_x0007_Neutral“_x0002__x0004_€ÿ’_x0008_"’_x0008__x0001__x0001_ÿ_x0006_Normal“_x0002_	:_x0004_Note’_x0008__x001e_’_x0008__x0005__x0002_</t>
  </si>
  <si>
    <t xml:space="preserve">ÿ_x0004_Note“_x0002__x000b_;_x0006_Output’_x0008_"’_x0008__x0005__x0002__x0015_ÿ_x0006_Output“_x0002__x0004_&lt;€_x0005_ÿ’_x0008_$’_x0008__x0001__x0005__x0005_ÿ_x0007_Percent“_x0002_</t>
  </si>
  <si>
    <t xml:space="preserve">&gt;_x0005_Total’_x0008_ ’_x0008__x0005__x0003__x0019_ÿ_x0005_Total“_x0002__x0011_?_x000c_Warning Text’_x0008_.’_x0008__x0005__x0002__x000b_ÿ_x000c_Warning TextŽ_x0008_XŽ_x0008__x0011__x0011_TableStyleMedium2PivotStyleLight16’â8ÿÿÿÝ_x0008__x0006__x001f_·_x0014_ÿÌüó_x0005_ò_x0008_„«êÿf3™q:F¥¿ÙòÀÀÀ€€€™™ÿ™3fÿÿÌÌÿÿffÿ€€fÌÌÌÿ€ÿÿÿÿÿÿ€€€€€ÿÌÿÌÿÿÌÿÌÿÿ™™Ìÿÿ™ÌÌ™ÿ¿Ìæ3fÿ3ÌÌ™ÌÌæÿÿò¿ÿÙ¿3™ÿ–––ÿ3™f™3ÿfÿf™3f²²²MMM\_x0010__x000e__x0003_ÿÿÿ`_x0001__x0002_…_x0014_äx_x000c_ddlb_control…_x000c__x001b__x0004_Rank…_x0016_Ôç_x000e_ILD-Data-1-Ref…_x000f_%»_x0007__x0007_Pictureš_x0008__x0018_š_x0008__x0001__x0004_£_x0008__x0010_£_x0008_Œ_x0004__x0001__x0001_®_x0001__x0004__x0004__x0001__x0004__x0017__x001a__x0004__x0001__x0001_þÿþÿ_x0003__x0003__x0018__x001b_!_x0001__x000b__x0001_</t>
  </si>
  <si>
    <t xml:space="preserve">;_x0001_â_x0005__x0010__x0010__x0018__x0019__x0003__x0007_ACV:_x000c__x0012__x0018__x001b__x0005__x0007_ACVIn:_x0001__x0003__x000b__x0018__x001c__x0006__x0007_ACVVal:_x0001__x0001__x000b__x0018__x001c__x000c_</t>
  </si>
  <si>
    <t xml:space="preserve">Asc10_OnClick_x0018__x001c__x000c_</t>
  </si>
  <si>
    <t xml:space="preserve">Asc11_OnClick_x0018__x001c__x000c_</t>
  </si>
  <si>
    <t xml:space="preserve">Asc13_OnClick_x0018__x001c__x000c_</t>
  </si>
  <si>
    <t xml:space="preserve">Asc14_OnClick_x0018__x001c__x000c_</t>
  </si>
  <si>
    <t xml:space="preserve">Asc15_OnClick_x0018__x001c__x000c_</t>
  </si>
  <si>
    <t xml:space="preserve">Asc16_OnClick_x0018__x001c__x000c_</t>
  </si>
  <si>
    <t xml:space="preserve">Asc17_OnClick_x0018__x001c__x000c_</t>
  </si>
  <si>
    <t xml:space="preserve">Asc18_OnClick_x0018__x001c__x000c_</t>
  </si>
  <si>
    <t xml:space="preserve">Asc19_OnClick_x0018__x001c__x000c_</t>
  </si>
  <si>
    <t xml:space="preserve">Asc20_OnClick_x0018__x001c__x000c_</t>
  </si>
  <si>
    <t xml:space="preserve">Asc21_OnClick_x0018__x001c__x000c_</t>
  </si>
  <si>
    <t xml:space="preserve">Asc22_OnClick_x0018__x001c__x000c_</t>
  </si>
  <si>
    <t xml:space="preserve">Asc23_OnClick_x0018__x001c__x000c_</t>
  </si>
  <si>
    <t xml:space="preserve">Asc24_OnClick_x0018__x001c__x000c_</t>
  </si>
  <si>
    <t xml:space="preserve">Asc25_OnClick_x0018__x001c__x000c_</t>
  </si>
  <si>
    <t xml:space="preserve">Asc26_OnClick_x0018__x001c__x000c_</t>
  </si>
  <si>
    <t xml:space="preserve">Asc27_OnClick_x0018__x001c__x000c_</t>
  </si>
  <si>
    <t xml:space="preserve">Asc28_OnClick_x0018__x001b__x000c__x000c_Asc3_OnClick_x0018__x001b__x000c__x000c_Asc8_OnClick_x0018__x001b__x000c__x000c_Asc9_OnClick_x0018__x001e__x0008__x0007_Attr1Beg:_x000c__x0003__x0018__x001f_	_x0007_Attr1Cell:_x0008__x0003__x0018__x001f_	_x0007_Attr1Ddlb:_x0001__x0001__x0002__x0018__x001f_	_x0007_Attr1Link:_x0001__x0001__x0003__x0018__x001e__x0008__x0007_Attr2Beg:_x000c__x0004__x0018__x001f_	_x0007_Attr2Ddlb:_x0001__x0001__x0004__x0018__x001f_	_x0007_Attr2Link:_x0001__x0001__x0005__x0018__x001e__x0008__x0007_Attr3Beg:_x000c__x0005__x0018__x001f_	_x0007_Attr3Ddlb:_x0001__x0001__x0006__x0018__x001f_	_x0007_Attr3Link:_x0001__x0001__x0007__x0018__x001e__x0008__x0007_Attr4Beg:_x000c__x0006__x0018__x001f_	_x0007_Attr4Ddlb:_x0001__x0001__x0008__x0018__x001f_	_x0007_Attr4Link:_x0001__x0001_	_x0018_ </t>
  </si>
  <si>
    <t xml:space="preserve">_x0007_DataEnding:_x0001__x0001__x000b__x0018__x001e__x000c__x000f_ddlb_ACV_Change_x0018_"_x0008__x000b_Decision;ÿÿ_x001b__x001b__x0018__x001c__x000c_</t>
  </si>
  <si>
    <t xml:space="preserve">Dsc10_OnClick_x0018__x001c__x000c_</t>
  </si>
  <si>
    <t xml:space="preserve">Dsc11_OnClick_x0018__x001c__x000c_</t>
  </si>
  <si>
    <t xml:space="preserve">Dsc13_OnClick_x0018__x001c__x000c_</t>
  </si>
  <si>
    <t xml:space="preserve">Dsc14_OnClick_x0018__x001c__x000c_</t>
  </si>
  <si>
    <t xml:space="preserve">Dsc15_OnClick_x0018__x001c__x000c_</t>
  </si>
  <si>
    <t xml:space="preserve">Dsc16_OnClick_x0018__x001c__x000c_</t>
  </si>
  <si>
    <t xml:space="preserve">Dsc17_OnClick_x0018__x001c__x000c_</t>
  </si>
  <si>
    <t xml:space="preserve">Dsc18_OnClick_x0018__x001c__x000c_</t>
  </si>
  <si>
    <t xml:space="preserve">Dsc19_OnClick_x0018__x001c__x000c_</t>
  </si>
  <si>
    <t xml:space="preserve">Dsc20_OnClick_x0018__x001c__x000c_</t>
  </si>
  <si>
    <t xml:space="preserve">Dsc21_OnClick_x0018__x001c__x000c_</t>
  </si>
  <si>
    <t xml:space="preserve">Dsc22_OnClick_x0018__x001c__x000c_</t>
  </si>
  <si>
    <t xml:space="preserve">Dsc23_OnClick_x0018__x001c__x000c_</t>
  </si>
  <si>
    <t xml:space="preserve">Dsc24_OnClick_x0018__x001c__x000c_</t>
  </si>
  <si>
    <t xml:space="preserve">Dsc25_OnClick_x0018__x001c__x000c_</t>
  </si>
  <si>
    <t xml:space="preserve">Dsc26_OnClick_x0018__x001c__x000c_</t>
  </si>
  <si>
    <t xml:space="preserve">Dsc27_OnClick_x0018__x001c__x000c_</t>
  </si>
  <si>
    <t xml:space="preserve">Dsc28_OnClick_x0018__x001b__x000c__x000c_Dsc3_OnClick_x0018__x001b__x000c__x000c_Dsc8_OnClick_x0018__x001b__x000c__x000c_Dsc9_OnClick_x0018__x0017_ _x0001__x0007__x0001__x0003_:_x0001__x0001__x0008__x0018__x0019__x000c_</t>
  </si>
  <si>
    <t xml:space="preserve">FilterData_x0018_!_x000b__x0007_LastCatCell:_x000b__x001b__x0018__x0017__x0006__x0002_marked_x001d__x0001__x0018__x001e__x0008__x0007_MeasList:_x001e__x0018__x001b_ _x0001__x000b__x0004__x0006_;_x0003__x0002__x001c__x0018__x001b_ _x0001__x000b__x0002__x0006_;_x0015__x001c__x0018_* _x0001__x001a__x0002__x0007_)_x0017_;ÿÿ_x0001_;</t>
  </si>
  <si>
    <t xml:space="preserve">ÿ_x0010__x0018__x001d__x0007__x0007_RankOne:_x000c__x0018_</t>
  </si>
  <si>
    <t xml:space="preserve">_x0016__x0007_RGT.AA?Sheet_info.dim1:_x0003__x0018_</t>
  </si>
  <si>
    <t xml:space="preserve">_x0016__x0007_RGT.AA?Sheet_info.dim2:_x0005__x0018__x0019__x0008__x0002__x0002_RGT.LOCK_x001d__x0018_%_x000f__x0007_RGT.ZZ?Cat_Name:_x0002__x0002__x0018_*_x0010__x000b_RGT.ZZ?Meas_List;_x0001__x001e__x001e__x0018_*_x0010__x000b_RGT.ZZ?Time_List;_x0001__x001d__x001d__x0018_*_x0010__x000b_RGT.ZZR?Cat_data;_x000c__x0015__x001b__x0018__x001e__x0008__x0007_TempDdlb:_x0001_</t>
  </si>
  <si>
    <t xml:space="preserve">_x0018__x001e__x0008__x0007_TimeDdlb:_x0001__x0001__x0018__x001e__x0008__x0007_TimeLink:_x0001__x0001__x0001__x0018__x001e__x0008__x0007_TimeList:_x001d_Á_x0001__x0008_Á_x0001_¿S_x0002_f_x0008_Nf_x0008__x0002__x000f_ð8_x0006_ð_x0018__x0001__x0004__x0002__x0001__x0001__x0001__x0001_@_x001e_ñ_x0010_ÿÿÿ€€€÷_x0010_ë  _x000f_ðF/_x0006_ðx_x0001_4_x000e_M_x0002__x0001_-_x0003__x0001__x0001__x0001__x0001__x0001__x0001__x0001__x0001__x0003__x0001__x0001__x0001__x0001__x0001__x0001__x0001__x0003__x0001__x0001__x0001__x0001__x0001__x0002__x0001___x0001_ðŒ."_x0007_ð_x000f__x0003__x0002__x0004_R•T¡vdKZ_x0018_ç3 ×`Cdÿë_x0002__x0001_*@=_x001a_ðã_x0002_R•T¡vdKZ_x0018_ç3 ×`CdÐ_x0005_â_x001e_æ)_x001a_|__x0003_±_x0002_þx_x0001_TMKTa_x0014_~îufRÇÑ[”$Œ2#ÉÈ0Å(n_x001c_ÊïÉ¢\_x0014_ê:EÂ_x000b_~„3W·wÑ6j_x0011_Ô¢ ÿÐ:há¢E‹_x0008__x0017_Q</t>
  </si>
  <si>
    <t xml:space="preserve">m_x0005__x0017_-¢„ÛóÜ_x0019_Ç„&lt;ð¼ç9_x001f_ïy_x000f_ïyï5¬_x0010_‘ì‘¤#ƒú¨_x0007_0b@¦&lt;s“_x000c_ŸâA¼éXŽèX_x0002_xLç	Œ_x0018_Á¯¯šq}7_x0006__x0016_À</t>
  </si>
  <si>
    <t xml:space="preserve">c_x000f_ˆé©Û“T.¸ç^Ç^í¸E‡_x0016_ é--_x0013__x0003_r‚‡£Éh_x0006__x000f_F’Õá³6³_x001b_ûÚŒ_x001e_œãzÄˆç¹dÊ¿ÊJ¬ƒîD_x0016_‡P¦ä´</t>
  </si>
  <si>
    <t xml:space="preserve">ò_x0019_¦vŠ]ã¾ Ï4Du_x0013_Ì_x0003_O^`Ûb_x000c_æø†½°‚¢³œkÝÚŽ_x000f_ç</t>
  </si>
  <si>
    <t xml:space="preserve">ƒy¸Ï</t>
  </si>
  <si>
    <t xml:space="preserve">Žk_x0014_Í+_x000f__x0007_=_x0018_~Í_x0016_¿ç_x0001_î_x001f_lU•.¿C°§NÌØköª³š_x0019_ŸœÏLÙ•ê†½èTíõµ_x0012_:˜ÕJX\-ÖI¡ˆs•?Ž_x0004_uÒgu</t>
  </si>
  <si>
    <t xml:space="preserve">ä_x000c_Ï_x000b_&amp;sž'µ_x0011_ÍD’°ˆ}¢›ÐÍXDd«-Ù‘œŒg_x0019_P_x001c_q™0_x0008_Ipß@_x001f_¹Î’ÿ.±DD²G¢[Œ$:Ss©‹;z:¯{³ÿõÛÅdõ£þ:C®ý_x0017_B®&gt;ï_x0013_H4œ_x0003_Ï_x000b_'Lƒ_x0012_Î™š“Æ_x0006_l</t>
  </si>
  <si>
    <t xml:space="preserve">4|#AÖY×ÃZbÚ</t>
  </si>
  <si>
    <t xml:space="preserve">:5£_x0018_ØùRÉ6¸ÎhðÃÀÎ‹_x0012_GSÆëoÒÿÊìh_x001e_ÊSŽreO_x000f_=ÝÚ$Þ¥?Të;ÊX~óþD_x001f_•ìÇ‘&lt;ú_–rŸ©w‰ùá‚#ý„ú9ýÚ£7ó“¾_a\Zñ¥MÿéÔÞˆî[oHó‘Ì_x0012_?|_x0016_</t>
  </si>
  <si>
    <t xml:space="preserve">ß©._x0011_š_x0011_š˜›KMø”‹æª÷_x0015_‹_x001c_Ôû„fì_x0012_3œÔ_x001a_±</t>
  </si>
  <si>
    <t xml:space="preserve">‡È`_x001c_“˜§ž¢¯‚ª?ÉEÆª´×™Yâž_x000e_Bõô¦¤­Kë"ÚC-[&lt;Ê—Íßžoë_x001b_S</t>
  </si>
  <si>
    <t xml:space="preserve">ù_x0014_?n÷Ò_x000e_Þ£çõ…œÿ</t>
  </si>
  <si>
    <t xml:space="preserve">7ât¹ÅÐÏ~Ü;ä_x0016_!Q½~Bûu'_x0011_×=ª—‹„Ä"Äÿ_x0002_Ò(‰‡b_x0007_ð!_x0008__x0006__x0006_º_x0016_²Ñ[Ec_x001f_&gt;wi¸zD?dÿý_x0007__x0001_*n_x001e_ðõ_x0007_º_x0016_²Ñ[Ec_x001f_&gt;wi¸zD?dÿ‰PNG</t>
  </si>
  <si>
    <t xml:space="preserve">_x001a_</t>
  </si>
  <si>
    <t xml:space="preserve">IHDRbK_x0008__x0003_¼Ø¢ÂÀPLTEýûû×ªª¸*_x0019_···ˆ£_x0001_à²±———Éro¼5 Û›•õæåêÈÇÛÛÛòòòäääšÓÓÓ­­­ËËËÂÂÂëëëÄúôó©GGŒŒŒÁB</t>
  </si>
  <si>
    <t xml:space="preserve">¢¢¢‘Î‡‡ÂggñÔÏÂYWµYY«</t>
  </si>
  <si>
    <t xml:space="preserve">ðÛÛ§88ª</t>
  </si>
  <si>
    <t xml:space="preserve">_x0005_ëÏÎ×‹°_x0018_</t>
  </si>
  <si>
    <t xml:space="preserve">›**®_x0012_	·LKš_x001c__x001c_¤_x0014__x0014_±55³_x001f__x0011_á§ §_x0005__x0002_|||”</t>
  </si>
  <si>
    <t xml:space="preserve">­"!£_x000c__x000c_¬_x000e__x0006_Ÿ_x0008__x0008_Ñ””¿&gt;'ù÷÷Ò‚øîîå¿¾ÿÿÿ×F©O_x0001_bKGDˆ_x0005__x001d_H_x000c_cmPPJCmp0712_x0003_Hs¼_x0006_ºIDATXGíXiW£J_x0010_Å_x0010_B_x0016_Yº_x0001_•!n£1ˆ_x000b_¢Nâ_x000c_jÿÿõn¯_x0001__x0012_c&lt;çÍyïƒõa&amp;tª¹]·ªnW´Ø_7ë¯#°oˆ_x001d_9þ&amp;ê›¨_x001d__x0019_ØÑí¿¨(ëôKöÖ_x000c_erÕÝ»?aë_x0002_²ß_x001b_ýùñ_x0005__x001b__x000e_V(g½FËù_x0006_ˆq_x0005_¿/X¯÷c_Eòöœ·öŽz…3Ø1tÊ/AŒFeïTbìWE_x001b_"w^.6@Ü8Ë²·»F½^q_x000f_Æa_x000f_N•7ö–…_x0013_þD9u+êí.tªj&amp;¬‚9_x001f__x001b_¾-ó²</t>
  </si>
  <si>
    <t xml:space="preserve">sçL@_x000c_C§¹×	Ãþ9–»_x0010_ïÓi_x0018_ÂUX_x0018_N·_x001b__x001c_gE^T•HÇ%ßªöò­ý~ÿ÷_x0006_ˆã&gt;^ªü¤×6ãžÕræ„C¼jò$öêÃ‰}_x001c_º_x001b_ÅÍb±èK¿pÚÇƒ6¾¡ñ(?</t>
  </si>
  <si>
    <t xml:space="preserve">O°_x0019_Þã=_x0003_³bö&gt;ñ‚î@X'G°'_x0001_ˆKþô±]/ú2àð_x000e_ïÚãŽ Kn½æO&lt;¸w÷D@Àíöp»_x000c__x001d__x001e_È€ÃðEÖ_x0014_cc</t>
  </si>
  <si>
    <t xml:space="preserve">16[7iÔ@»Ýh·‡×ùx&lt;ž¿_x001e_w0ë[E©`„Û‰Þ{µ_x0015_â@»_x001d_+7ëÙ)Ê^¹t^Z’ÄØ!J\_x0014__x001e_¯AÊ½Z¸­·BÜ¨£Mß•Ûi5ëÐÆ•	K}ñ ËgÚ?Q_x000b__x0017_/_x0012_B4„&gt;à:Ûõ³Ž^_x0013_üàÌÊÞ¨WÎV_x0004_‹mW=ô'GèëÃ_x000c_t-j_x0002_6§ûêEµŽ_x001e_m[-snÃ‡¦½þ)Ë¢B÷</t>
  </si>
  <si>
    <t xml:space="preserve">.uJ_»_x0004_l†xÐ'1Áræ _x0016_E	_x0005__x0002_aÚx`Ð!´ÏžæD¤_x0002_KOš€Í_x0010_\j_x0004_Áš–CÉ\…”C„õ]_x0002_ÁçÜ9_x0008_âF_x0007_qª	¸^e{S_è“Üêò‘ÌA)p_x001d_¬„_x001e_±ð"ã]fŽ&lt;^#`c_x0014_\kE!šò‘_x001b_1+ŠœK«´&lt;/D²¯q'è®Ð_x0010_\þ&gt;®¨}é_x0016_ö_x000f_Ú_x001b_ÅbÃ$</t>
  </si>
  <si>
    <t xml:space="preserve"> ŒŸê</t>
  </si>
  <si>
    <t xml:space="preserve">MõE(ze­hçº(L_x000e_*õ„Ž®dw¥Çw&amp;</t>
  </si>
  <si>
    <t xml:space="preserve">C@KyÖ!N4„–€É/½ÒÖu¥ùahXÙ—q…Ó£æÁ× ¤_x0004_ Xs’wÍHGË•æ;¡¼ó`&amp;ÛºÙÅê_x001a_Ää—J…é</t>
  </si>
  <si>
    <t xml:space="preserve">Í\ÿü iG_x0006_Â´¨&amp;À”ûf_x0008_%_x0001_aßHÀ™.“•xŠÃËË"_x000c_ª&amp;°dÒí–çZ_x0014_Çª Œ_x0006_Z¢ñ@p÷öØÓ—£–_x000b_Ù?áÔèÉæ(Ô™Å=&amp;Ì([Wf+ˆP3?ÐIÃ_x0008_¸¥/êg´_x0018_?</t>
  </si>
  <si>
    <t xml:space="preserve">¿…_x0019_‚Wõ¯¾Ð£€~ã1oO_x000e_£uWúu‰š_x0014__x0015_Z_x0016_fŠÂÜ_x001e_ºO_x0014_´*=¸ê&gt;;q0zá¹h_\</t>
  </si>
  <si>
    <t xml:space="preserve">ˆw~y_x000e_Ë|YA*–góùü_x0018_ÇQ_x001a__x0008_ñ\é„Qí_x0002_åzÅ&gt;n#¡(Õì_x0019_[çs#„</t>
  </si>
  <si>
    <t xml:space="preserve">ˆ_x001b_9i–_x001c_bYæ_x0005_þ_x0007__x0005_¦®;_x0001_Ë_x001c_U3ˆ–Px¾_x0015__x0010_|¡(–Îó_x0006_ˆIŽ¡_x0017_ž"Š%d®¨8©ª+ZW¥ˆBÞ&gt;üräçÒ^Ì$f&gt;35ÐÌÅ€ßž=À55‡NßA¥MW4®J_x0001_!¿pøX+ï)_x0011_„š@•ª4ÒãÎ–K™kQ_x0019_BjVíÔ._x0013_¦nx_x0011_Èr	j°UîåÓahÚª_x0019__x0005_&amp; –AVQUo¿D7µ¯J_x001e__x0004_f_x000f_</t>
  </si>
  <si>
    <t xml:space="preserve">’Ü¸YM_x000e_­Ë–V_x000b_QÅÍ*5_x0010__x0010_íŽÅxÉgöGê†»À\Ý±E_x001f_R£ôd5)é¶_x001d_.¶ì‹†Ö_x001a_ˆ½µ±{ÁEIg{Úm¼ËuÿæJÃÝ@\ì­_x0019__x0012_lÆ¶Æ)Ua°îß\i4ø'?íõØÖ_x001c_ [_x001a_·ÃÃ'_x0010_jlã·‡_x001f_ù^]“šÄ_x001e_ólŸyø? ŒE_x0001_K_x0002_F¢Øó&lt;Vc1Á÷Á_x0016_¥íœÊ_x000c__x0003_æ¹u_x001a_‘¬N)‰³</t>
  </si>
  <si>
    <t xml:space="preserve">«3š’(eäÑc_x0019_eqšy4</t>
  </si>
  <si>
    <t xml:space="preserve">°_x0018_D©•y»Ch™E™Ç¶•fYœ¤—Ö</t>
  </si>
  <si>
    <t xml:space="preserve">Ü˜_x0006_¶_x001b_d.#4c~ê³</t>
  </si>
  <si>
    <t xml:space="preserve">p	£qœFYc_x0018_üä/œò÷_x0003__x001f_Ç</t>
  </si>
  <si>
    <t xml:space="preserve">F‰gÓÇ ¢~ìÖ_x0011_õ2Û­iœÙ1âJ-’²ÄõÓÀw_x0003__x001a_=Ò&amp;_x0019_ÛsaÆ¶sVÓ &amp;ëÛ ;Ë€_x0003_V_x0002_Û‹b_x0012_Ç	MbÊˆÍb7#&gt;µ²xw_x0008_3|ˆQI_x001c_Gÿcá_x0013_ÿléßGâ­µ\lÙö(ÎøŒÁ¥ïƒpÛ</t>
  </si>
  <si>
    <t xml:space="preserve">l_x001a_ø4b ‰y‘_x0015__x0007__x001e_k&lt;_x0011_Úu@Q^¨3?FyñE³_x0015_ÂºŸŠ¿_x001f_ðŸ®”ºQäÆx;ñÜØ%`&amp;%¶X¤^ìÆI_x0006_</t>
  </si>
  <si>
    <t xml:space="preserve">_x0019_³©ÿèe±‡Å ðëX_x0008_Ñâˆ!§4±3f¹4q_x0003_fÛ6IR?£¶—&amp;ŒWmíR^FÔóRêz._x0016_w‚ØÓ/_x0018_2/\ß|ßs#×_x000b_P¬ÄÎ_x0012_þù‘ ŒˆŸx)©_x0001_äÛ‘›ú)	j]¸[‰ú}­lÀHlÙ	¥œ}‹d_x0014_íœþ¨¶ë_x0018_½‚/_x0008_PR	ž}‚l€+ÍÔö\ÔÊvP"¸$</t>
  </si>
  <si>
    <t xml:space="preserve">vvïîÝÞ½Ýë_x0013__x0019_ü:Äú_x000b_ÿuˆõC}Cì˜¨o¢þ?Dý_x0003_NÌD'ßkÀIEND®B`‚"_x0007_ð™_x0002__x0002__x0004_y¯œ&lt;ç­_x001d__x0005_sºžç†xŠÿu_x0002__x0001_*@=_x001a_ðm_x0002_y¯œ&lt;ç­_x001d__x0005_sºžç†xŠœ_x0004_—+ú_x0011_¤ÿ_x0004_;_x0002_þx_x0001_µS1hSQ_x0014_=ï§6i›è_x0016__x001b_!J*È—4J¨]ú‘Z«±ˆ</t>
  </si>
  <si>
    <t xml:space="preserve">AR7‡B"</t>
  </si>
  <si>
    <t xml:space="preserve">¤T‚i_x001d__x001c_&gt;èàâ¢BTŠèîàæâ  ‹àæÐAœ_x001d_Š._x000e__x0005_‡ï9¯ÿc¢‚.ÞpÞ=ÿÝóî{ï¾_x001b__x0003_ EÄ¶F2_x0016_Ð¿_x001b__x0005_¾î</t>
  </si>
  <si>
    <t xml:space="preserve">•_x000b_gƒõ_x0001_ Çy§G#:;_x0008_ÜJS_x000c_Ì˜þàÇõ_x0014_Žo_x000c_€	gÌ%æOŸ=E_x0017_€kŠ7_=ÖŠ-Â`_x0008_HÜ°l¿&amp;Á</t>
  </si>
  <si>
    <t xml:space="preserve">‘0)ð_x0010__x0018_±ÛŠ¥	tµ_x0018__x0007_þ_x0018_‘Æ8a_x0018_ÚèQ{"Í9F4O|w6C:ÚËíËÌÂ9Ùn.¶Pî</t>
  </si>
  <si>
    <t xml:space="preserve">e‡o—“Ó^i²ˆà^©_x0013_˜rçËž+_x000f_u–#L LCv•Î89Ì_x0001_i{RðT9ÔšËBµÑn®Ôý_x000c_ÕYŒ`_x0010__x0019_ŽºGš¿¤U{&amp;_x000c_u_x0007_P¡_x000c_`œ·$\¢KL_x0010_¬Hß·¶s‰Ø~3 &lt;Óí£F{ªJ{#N‡Ý_x0011_W¥._x0012_WIÄ7%ì±¨n||V_x000e_m4±Ø×K=Ò ¾÷ùØsµß16_x0010_®?ð= ‚'Ÿä·Ú‰"¤“FZ}ÏOÝ][%^äß\û¹¢‚êåŠýÔûÄü_x0019_õoSxÿa¦ˆ</t>
  </si>
  <si>
    <t xml:space="preserve">âÒt©#‡¾õÈ÷–ž¾_x001e_×[}ãÜV_x0014_—W¼¾jŸ_x000c_‡_x0018_×›¨Þ¹ˆÓ¡FÜ_x0017_‰L…_x001a_#¤_x0003_2s_x000b__x000b_™9K9hýyBÝ_x001a_[—DùêD/µŒ_x0006_</t>
  </si>
  <si>
    <t xml:space="preserve">¨rÔ»­pÞgnwv–^=È¿´_x0013_WYÔõÊ-$‰ƒ_x0011_g[„ñ¹9_x001f_Äœá _x001c_iv‘Ÿ#w	™r_x001d_&amp;”KwØIŒ_x0012_2—_x0010_ÿ_x0001_fNm¢"_x0007_ðU_x0003__x0002__x0004_</t>
  </si>
  <si>
    <t xml:space="preserve">ÔeòÅÜçxK±5 &gt;_x0001_Cÿ1_x0003__x0001_*@=_x001a_ð)_x0003_</t>
  </si>
  <si>
    <t xml:space="preserve">ÔeòÅÜçxK±5 &gt;_x0001_Cx_x0006__x001a__x0001_+Æ¬ ¤ÿ_x0004_÷_x0002_þx_x0001_T¿OSQ_x0018_=¯_x0014_m¡ÅBÔ@Ò‡€&lt;~™_x0006_Yš_x0010_äW%FIŒ_x0001_7_x0007_R*4”&gt;òhÁ±ƒƒƒ&amp;FW_x0006_L_x001c__x001d_ˆ_x000b_³‰ñ/„ÁÁÑI;_x0018_câPÏy¼+_x0005_I$^rÞwîw¾ïÞï~÷_x0016__x000b_@0£Ý_x0002_ºÍ„öíUà[#`gæn_x0002__x0016__x001e__x0003_:è_x000f_ÕÅˆNÐÿ¸_x0001__x0018_¥0Î5êÇ§í_x0008_Æ_x000e_Âà_x0002_Ø¥öš˜¹5MS_x0001_s_x0016_öžÌ)þ)_x001d__x0016_¢@Ã_x0007_Î</t>
  </si>
  <si>
    <t xml:space="preserve">ÌÊ‰0Ñ`EÀ"Ðìo+_x0016__x000b_</t>
  </si>
  <si>
    <t xml:space="preserve">¢Ãb2:OU_x0014_c…jµš¯^ãÊðYÈ_x0012_M_x0012_¿BÕš¼Às_Å_x0004_B“^~±€T9ÝÙô5Õ“î_x001b__x001a__x0019_@ååP¹b¥ÊÙK_x000f_«ªe˜ÑZ=_x001a_Rºj_x001c_iâ_x0007_Ž_)»cµaºÏ®ÚnÑv&amp;û7²¹âR¾¸l»žíÌôçþÌK®_x001d_ãñÃˆð/ÌsëÛˆfB_x001e_Í£¾ªo”^©1BÊI]_x0011_aØ~5mü¶p_x0006_´±š_x001e_x¹á</t>
  </si>
  <si>
    <t xml:space="preserve">×+ÙY·P^+*_;_x001c_®¨Ý£¬"‚8¡œ&gt;«VS_V"FDˆf"Atðôƒ´¼¥csµ A˜qRï¢ uþ_x0015_§·¥=us—_x0003_NÃ“_x001c_ú¹=î_x0011_ë$âU_x0005_Öà.ù y›ðÇâ±÷]_x0017_z_x0006_ºŸür}wë_x000c_ÿ_x0015_ÂGµ}&gt;Æ_x000c_&gt;ÿý{Ìß_x0018_€â_x0014_£XÍgG_lm_x0012_{É÷¥£Œ_x000c_î&gt;ÈøSÝáo_x0018_ï´"ýq|_x0007_ÄýôPYö_x0019_­³¾Ÿ\yõ®Kwõ¾Ÿ.+}iÓ¿2ôR×¨ßí_x0001_WÓç‰19ƒ¡ÿ_x001d_­ä‡®øÔÂB|Êh_x000e_É_x001d_B/Ì_x000c_½%Ýë61Í[Ê#‹UØpQä×Á$ú±A_Žó%ªE</t>
  </si>
  <si>
    <t xml:space="preserve">ûªç«3Ts§è%æÛ~½zÅÚOí_x0013_ÄuVÃõ+Ö»–51F—5¹†Ë*V~YõDÖäh</t>
  </si>
  <si>
    <t xml:space="preserve">ÃMŽñ)Çì/;Oì_x0010__x001a_êÁ"ÑMX_x0004_pÔ;i-D}ïäSïzhW_x0008_}_x0018_f'\²_x0012_Ïž%+ Œ5vÌÔ'kj_x0011_W</t>
  </si>
  <si>
    <t xml:space="preserve">‚ñ©WâñÀ^¡Õùøóªõ_x0006_ü&lt;P1œ®J*ð_ ¿Mž 4´¾C(_çQý_x0017_	_x0004_!þ_x001b_{£‘b_x0007_ðF_x001d__x0006__x0006_T+{_x001f_a„Jz-¥ [üV¬ÿ"_x001d__x0001_*n_x001e_ð_x001a__x001d_T+{_x001f_a„Jz-¥ [üV¬ÿ‰PNG</t>
  </si>
  <si>
    <t xml:space="preserve">IHDR@@_x0008__x0002_%_x000b_æ‰_x0004_gAMAÙ_x0005_«µê”	pHYsÿÿÿÿÿÿÿÿ_x0001_ÊNõ_x0017__x001c_«IDATxœµzyfWuß¹Û[¿}é½§§gzvÍŒ6_x0010_’_x0004_Á</t>
  </si>
  <si>
    <t xml:space="preserve">®r”_x0018__x000b__x0008_˜à¢Œ'”M €‹ªP•$åÂ!&amp;_x0016_”Á„_x0004_³_x0018_Ad_x0019__x001b_±¬}_x0003_i¤Ù{Öžîéõëþö·Ýíä_x001e_ºGƒÄ"‘ó×;÷Õ»ç÷{w;÷œC_x0010__x0011_~ura¡÷ÜôÚÑ³Í™ÅÞj;SˆžÃëeo|0wÍöòu»kSc_x0005_JÉ¯Ê"å]¬4“_x001f_Ÿl_x001c_ž^ûü='.­D¿È'·_x001e__x001c_:t×ÞÛ¯_x001f__x001a__x001f_Ì½Bëäe@*Í_x0017_¾}òî{NL_l¿ló[Gò‡îÚû;wîª•¼—×ÃË!p~¾{ßC_x0017_ÿôž_x0013_gf;/ÏêU2\_x000b_&gt;ðö}wÞ&gt;±ªòË~ûK_x0013_øøçžþ“o_x001e_‹_x0012_ý¢oëEë@aëP~¸_x0012_–òNà3Æ©_x0005_Ûhw_x001a_­ÞÜJrúR4ßH_Êæ‡Þµÿ3_x001f_¾ùÿ_x0017_¯þí™»ï9ñø‘å«Ú=_x000e_õV‚ë§†oØ=V)æ_x0018__x0005_Æ;”q`_x0002__x0018_G™µ}¡	ÃTÉ_x0013__x0017_:OŸjŸ›ONÏ¥öÕ?b×DéÐ]{?øÎk~Å_x0004_þèÿ_x001c_ùègŸ¼ªÑe¸£„»kN-ïåò¹|&gt;_</t>
  </si>
  <si>
    <t xml:space="preserve">äê_x0003_µb1Ï90N¸&amp;@ê˜cßq€0_x0003_D_x0003__x0018__x0012_¬Â~úð3Ý/=Ø»°¢®êù_x0003_oß÷¹Ýú«!Ðä¡O?úµûÏ^Ù˜cj2§ÆBRð…_x001f__x0004_a.W</t>
  </si>
  <si>
    <t xml:space="preserve">_x0015_óa_x0018__x0004_^_x0010_xùBX*†Ž+_x0018_³„£L;¾P”[ÂŒ%_x0006_P_x0016_@Ö¸*ø‚_x0017_‹Ë™ûà‘Ög¿yöÇÓ½+MüÚ«GïþømSã…WD _x0017_«ù©_x0007_¿óÀ…+_x001b__x0007_Ýh_)._x0005_Žçxžë{^è_x0006_a.ÌçÂ0_x0008_ü pýÀÍå¼B!`_x001c_¥Š™‰&lt;Ï_x0002_3H_x000c_'º_x0002_YÕ³"ôHX¤¾OuB“Õþâò§¾Õü‹§e£g7_x000c_íÛV¾ûã·ÝvÝÐË$Ðìf¿ù‘_x001f_&lt;üìâF‹ zk0Sv»Üõ_x0018_åžççsùRm¬&gt;</t>
  </si>
  <si>
    <t xml:space="preserve">&amp;_x0010_Ž—_x000b_ƒ ðüÀ	_x0003_'__x000c_)5IÜÊ»H©&amp;Üz_x0002_k\‡_x001e_€ïQ/d_x000c_xÖ¤kKÔ¤_x0004_- &gt;?—½í_x000b_Ý³+æJ_x000e_þÉ;^½oà¥@Ò—zqi%ú_x0017_Ÿü‡+Ñ—i{«ó¼°K‰”RjiL$³µ¸?Û]S`_x0019_ã”0B	!”áÂ_x0011_œ_x001b_c_x0002_A	_x0005_W_x0008_‡ÙNºr6k&amp;A¸E¢R²:‡«K@&lt;_x0008_] œ_x001c__x001c_¥ýÛ±÷Þ±yº_x001d_?ß:ôéGOÍ¼äQó’_x0004__x000e_}ú‘ï&gt;2»¡æ±5ÉÏ1Ó_x0011_„æ]Ÿ_x0010_`„–ý\Þñ=á:Ô±†PB	0_x0002_„Pê:ž1ÖÈŒSÊ€„‚4’FC&amp;a®–_x0013_9Ûo“æ2Ä}_x0002__x0001_jB	(K×_x0007_ó_|Oðñ7ožkÏžZ=ôéG_</t>
  </si>
  <si>
    <t xml:space="preserve">'ûÔ§&gt;õÓ­¿óï_x001f_úË¿;¿¡æLcÒœ_x0010_Žeœ_x000e_äj9?Ÿ˜L0±shËhup¨2órœsÏu_x0002_Ÿû_x0001_w8w\atì	ã»</t>
  </si>
  <si>
    <t xml:space="preserve">$à{„x_x000e_qü©Ò_x0010_‹Ú4‹˜_x0010__x0014_qF_x0004_c–a_x0004__x0005_ø_x001e_q_x0004_fê</t>
  </si>
  <si>
    <t xml:space="preserve">ûý^ŠOœ“ëf_x0016_{sKýrÇÖŸ†ú"¾ÐŸ~ëÄ—ï›Þü÷z~Øœ±@_x0008_:&gt;„q ÕˆH	A„ùöªH{ËQ³’/_x000c_‡õ3Ý®ÈÄDm¸DÄLwÆÔçd´TÚæ_x000f_·»_x001d_d2:ß\lÄMÎìöbµÑoEiß_x0003_ØY_x0019_RD_èµ¼¶MÓÈåâß½kÛBtö_x001b_^æðç÷MïÞZúè{_x000e_þ_x001c__x0002_ÍnöŸ¿|xC_x0015_¶[MOP†Tø2_x0003_kÐu_x0010_á'+ŸvÒ×²ïI/ðü_x000b_kKŠbHüskó_x0003_ù°_x0015_w	Q$pO6—‚|n±³FMÿ¢ŠN5—|jK.ïÉ¤_x0017_Å¡à«Ýµ#iT/—_x0017_úM_x001e_÷ˆFM V(ÿáoé_x0013_—ðÈÌe×õcÿã©;n_x0018_¾jA_½_x0006_&gt;øGÏÿÄ£¤(_x0007_ãÇ9dˆh_x000c__x0012_B(!_x0004_ˆÅ]_x0002_	_x0010_AÙ¾á­y/lÆýá|eKq J“KkË_x001c_I9(\?±—R¾_x001a_µ‰5\ë•~_x0017_U¶»6zûäþí•áÛ¶ì_x0019_/”)!i–ôµ¦2_x001b_óË_x0013_åºá¬_x0013_µ_x000e__x000c_mùÒû_x0006__x0007_Š›ðþëWž¿</t>
  </si>
  <si>
    <t xml:space="preserve">ð_x000b__x0008_Ü÷ðÅ¯þí™</t>
  </si>
  <si>
    <t xml:space="preserve">µœ_x0008_Iì2ê0æ0F)µ„jB¤Eƒ_x0008__x0008_€€._x0015_•  ´_x0002_‹¾p=î ÒR'_x0016__x000c_0_x0012_ú®Ëmf_x0013_k_x0015__x001a_TF	Æ+AÎ"QJ_x001d_?ýô…_x0013_Rf„€VÒFý¢ï_x0015_\G¨Ø¤ñ¥f'V_x0017_ÿMñ_x0006_¤ï&lt;pá3qä%§Ð÷_x001e_›ÛxÞÍ_x001b__x001f__x001c_Y£¤†Ô±Ô1ÔMPDÄ‰˜_x001b_qy)³†3€_x0008_”_x0010__x0004_„uJZkD</t>
  </si>
  <si>
    <t xml:space="preserve">Ì_x001a_ŠHl'îÄQ”g_x0002_4 %_x0008_”_x0010_</t>
  </si>
  <si>
    <t xml:space="preserve">„_x001a_B—Ú+gWf·V_x0006_8³‹Q_x000b_³”*ÅÀ_x0008_fd¯_x0017_µ{=Š»®_x000b_x</t>
  </si>
  <si>
    <t xml:space="preserve">{è¤³_x000e_ìÏþï©_x000f_ÿö_x0017__x0019_/ß7ýùoŸØPß_x001f_^_x0018__x0003_ZGR#´JH_x0005_`Ôå;_x0002_qÐwn)…·—¼;*Áõ_x0005_·À¹Ôh_x0011__x0004_c€˜I_x0019_'‰ÊŒ‘"K`i¥ûØñénÏøà€±ˆ–"ÑiÖ#‡¡Ô1h3Y_x001d_Èy®Ed2ãÖ€’_x0016_µM-3Æ£8˜_x000f_Æ_x0006_‚ÿðÎV)¸|àžšiÿ¯¿&gt;ý"_x0004_î¾g_x0013_ý&gt;¾6N;ÊZePJ+¥UÊf©I2“j«‘_x0018_ƒD›!Ao_x001a__x000e_'K‚_x0003__x0016_‚¼KÅJ»¹Ô^_x0013_T_x000c_•j_x000e_ã@8ÛZ­_x000f_ç‹F+°˜_x0017_Ž5öØÌÙã_x0017_Žö»]_x0002_æÌâÌb³á¢uÀ</t>
  </si>
  <si>
    <t xml:space="preserve">Š</t>
  </si>
  <si>
    <t xml:space="preserve">“</t>
  </si>
  <si>
    <t xml:space="preserve">Ê\K</t>
  </si>
  <si>
    <t xml:space="preserve">ëR–¤½µ•ÕZÆ_¿Ã¾(ÔËS(NõN4ÖŸ_x0005_Øßu</t>
  </si>
  <si>
    <t xml:space="preserve">0$_x0010_nÁ#y_x001f_‹¡v|_x001d_ñ´I_x001f_)¡œ1¥mbU¡äN_x0019_³¥JI0À]vfq_x000e_	n_x001b__x0019__x001b_¯_x000f_­DMß_x0013_7ïØ]q©±_x0011_C@«·</t>
  </si>
  <si>
    <t xml:space="preserve">Œ QÓ_x0017_Žê¾½ft²–+4Úmá_x001c_µùB±o;Q/</t>
  </si>
  <si>
    <t xml:space="preserve">X¾_x0014_:E7 Üí´/eýÄqáý¯ƒ¿9_x0006_Ò&lt;}|å‘ÃKë&gt;Òe_x0002__ùîæ \?ÚË?®i_x0004__x0008_s_x0018_–48™²Ú¸Yê$kJ´e²¢_x000b_¶_x000e_Ž—ÅnPÈ_x0017_‹&gt;ç9Cƒ=[‡§¶Lik(:Y†€6NR•eÒ0JáÕÛö1“_x0006_TLä</t>
  </si>
  <si>
    <t xml:space="preserve">_x0013_SÛB_x0006_9—ûƒi±H_x0004_:YÌ_x0003_’‡"Q^Pð_x0006_d…¢bTùaÙ_x0004__x0012_]~c!~ç­ö+_x000f__Þ’_x001e_}î2_x0001_úÓƒò†_x001b_hao=ØZ¦_x000e_f+</t>
  </si>
  <si>
    <t xml:space="preserve">Ù1:	Tì¨nj¥r_x001d_*|ÖAí)í_x0012_šç^]‹º%\)ðxµ_x0018__x000e_¹"g_x000c__x0019_</t>
  </si>
  <si>
    <t xml:space="preserve">V+A_x0001_¬F‹FZ_x0007_„ON§×_]¨_x0002__x0004_JÚ¸Ã²nžë&lt;Æ&gt;D²³Æ£</t>
  </si>
  <si>
    <t xml:space="preserve">OSž¶¸Ìˆ‰M_x001a_1›2_x0001_</t>
  </si>
  <si>
    <t xml:space="preserve">KEqq÷èê_x0006_Èoüàìæ_x001a_8;×=z¶¹®{ÜT—ŽÆ³] _x0014_‘_x0010_B©•‚S‡_x0002_#€–</t>
  </si>
  <si>
    <t xml:space="preserve">7tb˜ë»ŽË½{Å€¹!a_x000e__x0001__x0004_@ƒÆZëzŽ±l07¾½²ÝA__x001b__x0004_J_x0011_‰_x0005_X[[_x0018_È¥¼hY5âµ._x0019_jZ'¶2î§Zõ­ç2_x0002_ÖhmFÆ­1_x0006_µÍ¤7péG³½¨¥ÂŸ¸HGÎ4_x000f_O¯^žB_x001c_Þt9·ÁL:=w_x0011_ã‰;†(á\xÊ(b´iFí™ôÄ"_x001e_ï_x0013_!ôöŠ_x0010_B_x000c_PZ_x0011__x0002__x0018__x0007_æèu_x000e_€@_x0008_õ½ ×kúL¡àH_x0011_¬¥_x0006_â$!b©ï&amp;sK*NUšÚá_x0012_ÛY2iœÉÔ_x0006_C)·ˆh4¡@d_x000c_”SP0°ôä…îãOÑƒ»«×Î¨ÇN‰u¨_x000f_=³xÝ®_x001a__x0007_€§Ž­l_x0010_¸k[òÆ|Î2°©FŽ€Ô&amp;</t>
  </si>
  <si>
    <t xml:space="preserve">§]LW­`Î?º±Ä‰C¤·Ô£_x000b_±®_x0013_G0_x0017_	%@a#Z…H_x0019_õ8ó™AD°„2b´ž&gt;wºÙ‰]á_x0008_ê†®È²n¹bUOªÔæ|ápjfÐMÓ4U&amp;Až×N/²äùSõ¡ñ¼äâšÉtƒÀ_x0017_ï=õ¯ßµŸ_x0003_À³§6çÖö_x0001_ãIš_x0019_@î±ÀQ}®È™#½eÅL­¼ó@­šçJ9ýUZôƒ_x001e_ò4ÊÜ¢c‘_x0010_Ô)r_x0007__x0003_!iš¸œr._x0010_40_x0014_5U[ÆÆ_x000e_ìÙ™Ïq—ê(í?õ¸cÌZ'a‚õ#hFqÛ˜_x0014_)g_x0005_p8W/»@saPbbbŠi+_x0015__x0015_c{É×_x001f_&gt;Ö</t>
  </si>
  <si>
    <t xml:space="preserve">_x001c_?ßjv3žJ³¹R{öÜ&lt;b6•'Ç_x0017_«¯_x0010_žßYíLwd×ñöO”t'[n(#ˆ5Ä</t>
  </si>
  <si>
    <t xml:space="preserve">a`| m÷uoå_x0007__x0008_u‰µ càÂ_x0018_ƒF_x000b_—3F_x0004_!_x0014__x0001_­!Ä8B4Öš3—ZVõ3ŒÀ†s¼_x0012_Œ†N_x0010__x0012_Njœx®/„W.ƒ#T*eÚ—ÖZ`q*1“)gª^fë_x0004_`~%âýx3"€F_x001e_QD_x0014__x001d_Êùî| ZÆ_x0019_t#c_x0015_ÁŠ`ó§–ìÖñ£Ë*5Uö</t>
  </si>
  <si>
    <t xml:space="preserve">™_x001a__x001a_&amp;Q‚9OŠ"  !‚_x0010_Ã(‰âÈ$Í´')Q.·œ_x001a_ ‰Ö±U™ã|1__x001d__x001c_-„!õ_x000b__x001e_#¾ë_x0001_AP}_x0003_`	_x0010_†</t>
  </si>
  <si>
    <t xml:space="preserve">0k®)Â”Ž)_x0008_Ç%±ÒR)Ú¢)_x0017__x0004_ÀeÌ«í”Ï-÷7_x0008_l)ëOÜžÏÇíç·çd/2’‡_x000e_¯;6_x0010_l!_x0005_Ï'·ï_x0011_½˜óŒ€ï.</t>
  </si>
  <si>
    <t xml:space="preserve">tl/_x000b_K5_x0004_b­áBXmfg§»ÝÅr¾V+•J…|è»‚8_x0002_„`®Ã_x0004_3L_x0018_Ûí¥_x0014_ˆ  uj_x0004_«</t>
  </si>
  <si>
    <t xml:space="preserve">ã@)_x0001_";_x001d_m¡1XâûLš¬ßO5jc_x0014_hôÅf(©ÕÍøJ3ÝÐÇ´óÌ’äÞä¾2&amp;}â¸Z_x001b_Nm_x0012__x0007_lˆ_x0008_­V­TÈ_x001b_g­IµâÕ’Àœ°V_x0019_­¹ãõzkF/MŒ×k•›Jù_x0002__x0017_Ä¢²FrŠŒhJÁhE¨’_x0019_&lt;xòHKÇoÚ}m&gt;Ì[_x0019_S_x0004_‚_x0004__x0019__x0007_’JDjPEÚ¡ ž:}l¡ÝMmrph‚HõØù“Í¬_x0002_à¯_x0003_î'Š÷b¹AÀE9zsÍ_x001f_. 4ý–%ž0ÆªT_x001b_‹_x0016_±ì_x0010_ŒlÜ²_x001a_¬V˜¶bbIq×8-&lt;._x000f__x0015_€(ê¦ÉÂu7ì_x0003_€^–</t>
  </si>
  <si>
    <t xml:space="preserve">/Ï)PÕ _x0018_É_x0017_ÐZK‘"7ˆäÒêÚ‘å‹7Ní_x001c_*•¬J[Q_x0014_e_x0011_qÙ WŠûý'/ÍjL“</t>
  </si>
  <si>
    <t xml:space="preserve">Î¹þ‘‹§[</t>
  </si>
  <si>
    <t xml:space="preserve">µã¬¬Ím	‹</t>
  </si>
  <si>
    <t xml:space="preserve">^_x0012_8\«_x001c_‡d_x001d_°Ò–_x001b_³_x0019_V_x0011_Ü_x0016_*&gt;</t>
  </si>
  <si>
    <t xml:space="preserve">½^¯ËsÜºÔj0</t>
  </si>
  <si>
    <t xml:space="preserve">_x0005_p	ñ(_x0001__x000b_ZY.8c´L.CÁ9_x0001_Û\=»oß8%ìásÇ.¶_x001b_ŒRe³‰Jmtïu_x000e__x0017_ŒPîZR¥ä|³á†+x&amp;Ó_x0007_Ïœ^&lt;C_x0004__x0001_!Þ½û†ùîêã_x0017__x000e_gF‡%ã…™6w^{ãß|Ž8ùbmè±ÓÏLå+gõæ¢µ_x0016_¸ç²</t>
  </si>
  <si>
    <t xml:space="preserve">Ö=Æj•ÚñÙ™~?¹ýºW5ú</t>
  </si>
  <si>
    <t xml:space="preserve">ìõ¯Ý²ï›é</t>
  </si>
  <si>
    <t xml:space="preserve">ÀeÌœ_x0011_^-n_x0006_0Z‰h\-8_x0006_Ç¦†_x0015_JV_x001b_Nb¯\íï©^::_x001b__x0018__x001a_­)p	"_x0010_Î¸î(_x001b_g-µ¼cÇ`3î_x001f_[¾8˜/ß0¶í{ÓÏU‚Üduð;ÇžJtä8jµ—Œùõù¬•(ýŽ_x0003_·2«¾ùÜ_x0003_»êÃ#•Á£óç^?±k¦Û?Õ\¾cëŽ_x001b_Æv5Óäûç_x000f_GJ/6–ƒÐ</t>
  </si>
  <si>
    <t xml:space="preserve">	yxîÒöú¨ë9«Ý_x0008_àr¼Ñs_x0019__x001d_©_x0007__x001b__x0004_V”?$^~tŽÈµ œã^_x0011__x0015_¦‰ÑR•k~ŠÐ6V+ „¢p_x0008_ã_x0014_‘ö;k®§êÕÚÌÊ¼’ñ¾¡-¡_x0017_¼aêšßÜS"³J_x0010_¾iÏAb¼á|µV.Ÿ[™_x001f_/×ÇòågfÏP*®ŸÜsìâÙªŸÛ=&gt;õÜâ™ª_x0017_ì_x001a_šh_x0019_õƒ_x000b_Ïç_x001c_&gt;_x0019_æZ:_x0019__x000e_Kç_x001a_Ë‘Öè¸_x000f_ž?™Ä›_x0017_ƒRÞå_x0003_eCoZ¯_x0011_;C%‘$8}zm°_x0012_CßI[p©už_x000b_/ç¹m¥_x000b_Ìe.'@MJ_x0011_‘_x000b_n°¿sr÷Z¿{¶q©èz_x0014_àlcI[U</t>
  </si>
  <si>
    <t xml:space="preserve">‡ÊA(Ié‘sÓóö¯_x001f_¸áxc¾'Ó×_x001e_hõÛç›ËÛ‡G[½Ölkùµ“;gZÙNû†ñ	7Ì_x001d_Ÿ9yaifª&lt;t¼¹’güÀÈäR¯_x0019_p3¿º ”avx_x0003_p¥à¾`</t>
  </si>
  <si>
    <t xml:space="preserve">Hd°»^ÙG._x001c_ŽcI_x001a_}Æ_x001a_fE9'â´_x0016_pÇw-!Ö%n_x0008_J2_x0015__x0011_´43qèÚBà?=1•é#[Ÿ[8·Ðï];2±ØY{höHÎñÛ‘Ü546V®}ûÈ#{‡'wÖÇþêð_x0003__x0019_£ã¥úƒ§Ÿ­ø¹­õ¡¯_x001e_}2_x001f_z×ÔÇ²(¶Rf™~ni–8äæ­{†Ê£C…‘Éü_x0010_±z±±ö5™^¾}_x0003__x000c_T|Î_x0019_½ùÀà_x0013_G–_x0001_À_x0002_én©_x0004_{‚mÅdRÊD‹N‹º_x000b_v°Å¢Ìk¤ </t>
  </si>
  <si>
    <t xml:space="preserve">ô9ÖC’õÐH$_x000e_DÉÂŽá½ý$Zêµ‡r¥‰bíT·]ös{_x0007_Çï?ûä`XÝQ_x001d_ÿá¹g®_x001d_›\î·%2IùL»}¶×aV?4}8EýÖ_x0003_¯I­)R¶pœ3Ö×ÙX}è­Þk</t>
  </si>
  <si>
    <t xml:space="preserve">ó_x000b_n®ä2Î2Ë`¨V\i¬ž›M›½Íms¤_x0016_pxãM£Oü$ï2«ò -+_x0015_Ón_x0007_SÌº”[B(yÖ Z³Õ¶-”Ð%„_x0010_b‰_x001a_Ý;&lt;0:ùìÜL¬äÎêè¥µ•fÔ;°eWdÒÕ~ìÑÜS³§Ã _x001c_-_x000f_žn.xœS´¾çï¨_x000c_¥²_x0017_xîþ‘Ñ‘0—eÉ;_x000e_Üœ™L_x0012_êóÐ‰Ñ_x000b_Ê† LúKÍ8SeÔÒÒÂÌÜÌ?œ_x001e_Òf|_x001d_ê«÷</t>
  </si>
  <si>
    <t xml:space="preserve">¸ë÷îÛ®ÛœU¦òo²sÔ)ŠJUÎ¶P (¸¢`¢%Ë‘ä_x0018_1@_x0016_Vì¾½&gt;</t>
  </si>
  <si>
    <t xml:space="preserve">ØòòÂð¶×DÚÌ5.ò zzy¾±Ú_x0008__x0006__x0007_v</t>
  </si>
  <si>
    <t xml:space="preserve">_x0011_Â*^9RY½X88º…_x000b_wgmd²÷_x001d_Ê]çÍûo&amp;6á¨­L“$ÖH¬±2K;íÎZsmua1V©²Š_x0012_ãx_x0002_(.¬.¬6Ö _;½Xß€zè®½°~¡yíµ›_x0019_„Ã—Âo|ß}}µ•¥Qo¡Ãky¤Ð]T½_x000e_7à*j_x0008_s&amp;·çýZ¡ß^-V0—Ë)­·_x0016_ª±_¦‰_x001c__x001b_Î</t>
  </si>
  <si>
    <t xml:space="preserve">NŽ{ÌÑšüÓƒ·ø®_x0008_\Æ9µ_x000c_&lt;Â=^YÚk'qs®±r)J# (_x001c_+„KdßÈ˜_x000c_9ÔF_x001c_âúÒÈn»×ºÍX%_x0014_Ë_x0013_ƒ^±Ùu7 ¾ýÛ._x0013_ð_x001c_vËÁõìEòW‡Ãýá_x0019_N*]y¦%1RÄÉÜBGp*\V¬8_x0008_€4™˜_x001c_A_x0004_ÆùÞá	V_x001c_´Ý&gt;ãŒ–_x000b_±B@­ZqoEK­%µ1¦]ÕiiÑXSÉ‘g—¶O_x000e_íÚ9æúŽpˆQ™VÊ¦©IÒ~'î÷›ÐîÄi´j_x0019_R7W¨_x000f_¢–3§s_x0016_/_šn&gt;0_x0018_x_x001c_6¢_x0012_‡îÚ»‘~&lt;ÏêC¿1ÌÙ_x0008_”v-?òlÔI²ŒKÅx‰`_x0012_8_x0010_Ìâ®+Ò\&gt;‡Æ_x0010_®¥–_x0010_õâ^3a¤qþB/‘Ú 5_x0010__x0004_…FcöºJo8Dj¤ã¥|{|êÁ¬Z«ìÛ»KcÖl­I™f˜H›ªL*i#µÍ_x000c_#Þ–A¡´ÖhË1ÖòÇgjWÍ_x001f_¸2Å4ò–¯.®^ŽB~ìŽùß{U'íÑÎùL¦Ü0GJ¡”o¹ïŽçEµ¸4;kû_x0019_óŠbb‹‰-q_x0003_K¼4ÍR_x0016__x0008_'</t>
  </si>
  <si>
    <t xml:space="preserve">”+¾ï‡a¾_x001b_µ{ç¾÷ª_x0011_n¤¦N‡mëÜóC™õÊ·Ý²_x000f_…2„¢I¬ê£QF_x0018_+¨Ae²L™Ìæ</t>
  </si>
  <si>
    <t xml:space="preserve">Æ¨</t>
  </si>
  <si>
    <t xml:space="preserve">í[Æ4€_x0006_õðÓá½ß+­Ã+„Î‰o½mt „+#sïëžç/&lt;987—é~D]ÊCJ9_x0001_ Ì¡^_x001d_xÀL¤Iê¥½¢4_x0015_š_x0015_©</t>
  </si>
  <si>
    <t xml:space="preserve">_x0004_Å-¾(ºþP¡8\­</t>
  </si>
  <si>
    <t xml:space="preserve">û^_x0008_@µ1ÍÅSÛóZ*ÄÀâ„úÞã:Mê·½þ¶ \rr—§n5tËE_x0016_ä_x0019_w_x0019_£Ô÷ˆ+_x0001_tluJ´Å$_x0006_•ØNö£g7=†Cwí]Gÿ_x0002__x0002__x001f_~÷­#ùõçNÆ¿»2_x001e_î_x0018_</t>
  </si>
  <si>
    <t xml:space="preserve">_x001e__x001c__x0008_§Êþ¸ï_x000f_2â_x0018_ÙUñBÔ_Œ¸)_x0005_ùjq b#I8ZÓëucèºŽE4Ö</t>
  </si>
  <si>
    <t xml:space="preserve">G4:«¶{¾_x0014_x„“Ü®Þ_x0013_ÓêâÅüm¯¹Ññhj‰JUÚ³f/ëëT_x0012__x0019_[Ýl_x001c_YÔ¨µiF 5õ_x001c_‚‚höä±âüòåànèó+Óà›_x0004_òøÈ»7£¾ÿû™ÊÉ%Šh@ P_x000b_Â_x0002_3Ö Ž­Ž­±†0«û)jÅ}*_x0013_E</t>
  </si>
  <si>
    <t xml:space="preserve">_x000b_s!ãŒRB_x0010_hkqz&lt;´_x0006_©·¥ÿØó½“'½Û_w;÷ü¤_x001f_kTYœ_x0019__x000b_Æ€N{¨2c˜J¥Ž_x0013_Ìø.øÜFÊ_x001a_Ützô_x0007_—®üýÃµàE_x0008_À{~cçÆ </t>
  </si>
  <si>
    <t xml:space="preserve">wéº¿d³_x0004_ef•_x0005__x0004_æPJ)hF_x0019_g_x000e__x0010_CQ"_x000f_©e$ëjÇq_x0018__x0017__x0008_`¬EB»½nÍ._x000f_ç=wKÿd£óô3ÁM·¾®:XO´RRªN[!•‰É4Ê8ËV—­ì*ãj	†_x0001__x0008_ŸpŠÊØ_x001e_Áˆüà©\7¾ìï”òÎ_x001f_ü³_x0017_T!¼€@&gt;_x0010__x001f_xÛ¾</t>
  </si>
  <si>
    <t xml:space="preserve">õÉ™à¿?X_x0002_c¹G)£&amp;E“ð_x001c_ _x0001_°@\02²Ü</t>
  </si>
  <si>
    <t xml:space="preserve">_x001e_¸ˆÖZ_x000b_Öjm.œýq…fb$9_x0017_õ_x001e_|ŒÝtËëjµZ¿Ó1FkkT¦M–(4@2ë	šwÑ_x0018_›&amp;:Šm–XH0Ò¬æ‰"yàxå‘g7“õŸxßõW•_x0018_]búÈ??pëÁËç_x001a__x0002_üÙ3ÕûO†ª«“¥Lõ_x0010_€R—(i¬_x0004_æ_x0013__x0004_T±&amp;	_x0011_…0_x0006__x001a_g_x0006_	eîZI-ŒL™yÓù›_x001f_àÔ®×_x000c_ŽŒ$ib_x000c_Z°è8†¢ÑR%±_x0006_f¤ÒÄX¢_x0019_µNÞ_x0015__x0005_ŸÆ– £_x001a_¦/ðû_x001f_ó7\Ÿ›_x000f__x000c_^™Úxq_x0002_pÅ_x0016_».Ÿz¤þý_x001f_9ºG¸'XŽ¥©5}d_x000e_"±2ÑDQQÈ±b°ÚI×z_x0019_%_x0004_	‹›s×î2</t>
  </si>
  <si>
    <t xml:space="preserve">ÞûîýjûÔ«¦vïK³LK¥-_x0012_Î‰êz4t©C¤L</t>
  </si>
  <si>
    <t xml:space="preserve">_x0002_d_x0016__x0019_²‚OË90_x0008__x0016_ùHåb£üÙ¯Wât_x0013_á•³cC^$ÍúÛ¿&gt;_x0005_ïþÄ_x0003_ëjfé_x001f___x001c_zŸY½Þ_x001a_Î_x000c_ç_x000c__x0005_±Ä_x001a_mœ|ž_x000e_Ô _x0008_W[ÉZ/</t>
  </si>
  <si>
    <t xml:space="preserve">5._x0005_Î)UÎî»?«Ö_x000e_îÞs “Ê¤™_x0005_C_x0005_Ñ©BªQJ£</t>
  </si>
  <si>
    <t xml:space="preserve">e_x0002_T—_x0016_r”_x0008_Æ4_x0002_ 56I)g³—ÌÝ÷øòŠ"–ÿù‡¯]_x0007_öóG`Ã•Õ.]ÍþäâÀSkC‘P_x0004_4@_x0008_¯•Ù–Q_x0012__x0006_­Vzz¶©´Í´]m¥:_x001e__x001a_‹¾û÷*Ìí™Ú¾/îõÊ€_x0005_0Z#A«</t>
  </si>
  <si>
    <t xml:space="preserve">q_x001d_äT'_x0019_AJ(#ÜCãè$¶Ò_x0012_?˜^òîþºX^ÛÄó‰÷]ÿ¯Þ¶÷E€þìb?þÚÑ_x000f_æ‰+[î_x001c_JÞ»Sa©Š#[Á</t>
  </si>
  <si>
    <t xml:space="preserve">_x0001_ØÒJvòb›q_x001e_†_x0017__x0004_Jgc•‡–—e/›&lt;xí-_x0008__x001a_Q…Õ@g=B$_x0013_ÚòÌözZ'–hÁ_x000c_a™Š_x0013_‹Š_x0007_EHW¨C_x001f_9›ÿÒ½&lt;Í6þì2®ŸUµø¡wí_x0007_€+9Ü·äÏðú;nªìñ]°VIr~¾%•_x000e__x0004_·_x0008_Jé¥ÅgfÎ®Õkû®¿ñµ_x0008_Ö"RÊTªÐjc_x0015_Æ}_x0011_‚Ñš;Â1R™$Bc_x0008_hKã…¶sïãîãÇ_é÷~kïÏ.Bû9e—_x001f_z×~ßeWÖZ_x001c_¹Ô¿°š¾ã¦ôÕÛ+.ñâLQÎ€_x0010_FyÔ_]Zš-_x0016_G‡Æ_x000e_*Ã(EB9_x0012_­¥d‚R‡ËÔ˜®b_x0002_¨#l–_x0018_-‰¡Ü#¶|æ¡Þ_?_]n½ žô£ï9øßþà¦Ÿð_x0017_*9{æäê¡O?²_x0011_Ä^—jNÜyí ŠQ&amp;„Èå‹s³?ÊTÿÚkßL)q_x001c_îùœ3ã¸Ôbâå)‚2q[É˜_x000b_ãx@¸2qß_x0012_|â˜º÷I²ÐdWvÎ_x0019_ýÜ_x001f_Þz¥{öŠ_x0008_€6öÐ§_x001f_ýâ½§®j/yl0çì_x0018_</t>
  </si>
  <si>
    <t xml:space="preserve">”y;‰ç÷_x001f_ø5?Ìi™pN]Ÿ1j_x0005_·Ü±ÂC´RvW¹‹_x0004_$_x0002_ž\”ÏžÓ'gÔüêÕ¶î¼}â¿üþM{&amp;KW¿x%_x0004_Öåsyü“Ÿÿq³›ýô«œ°[ª¹-ƒµJÁ_x000b__x001c_êpp9q_x001c_`Ì_x0002_Hê_x0010__x0018_EÑZ/]l$'çÍRËþt'Œ’Oþî</t>
  </si>
  <si>
    <t xml:space="preserve">Ÿxßõ¿8¤_ºnt~%úê÷ÎüÇ/_x001d_¾2±ðÊ…Qòñ÷^÷Î7oß»­üK}ø2K/</t>
  </si>
  <si>
    <t xml:space="preserve">ô¾òÝÓwßsb¥™¼ŒÏ¯”JÁ=t×Þw½eê—…¾./¿vz]ž&gt;¾òý'.Ý}Ï‰ÛÜ/(_x0003__x0015_ÿÐ]{ßxÓè†ëõòä•_x0012_Ø3³Gž[:~®5ßˆ_x001a_­¤_x0017_)©­µ_x0008_”_x0012_ÁiÎ_x0017_µ’76_x0018_î_x0018_/ÞvÝÐË(“~Qùç÷NÒÙ†ÃtIEND®B`‚3_x000b_ð_x0012_¿_x0008__x0008__x0001_	_x0008_À_x0001_@_x0008_@_x001e_ñ_x0010_</t>
  </si>
  <si>
    <t xml:space="preserve">_x0008__x000c__x0008__x0017__x0008_÷_x0010_üò	íK</t>
  </si>
  <si>
    <t xml:space="preserve">Average Weekly ACV Distribution Change vs YA</t>
  </si>
  <si>
    <t xml:space="preserve">Unit Sales_x001a_Dol/$MM ACV % Change vs YA_x000c_Dollar Sales</t>
  </si>
  <si>
    <t xml:space="preserve">Attr1 Ddlb8Average Weekly ACV Distribution Any Feature Change vs YA_x001b_Volume Sales % Change vs YA_x0019_Avg Prc/Unit Change vs YA1Average Weekly ACV Distribution Any Merchandising+Average Weekly ACV Distribution Any Feature+Average Weekly ACV Distribution Any Display_x001b_Dollar Sales % Change vs YA</t>
  </si>
  <si>
    <t xml:space="preserve">Descending</t>
  </si>
  <si>
    <t xml:space="preserve">Attr3 Ddlb_x0004_Rank</t>
  </si>
  <si>
    <t xml:space="preserve">Attr4 Ddlb_x0013_Dollar Share of Cat_x001f_Average Weekly ACV Distribution&gt;Average Weekly ACV Distribution Any Merchandising Change vs YA_x000c_Avg Prc/Unit_x0001_D_x001b_Decision</t>
  </si>
  <si>
    <t xml:space="preserve">N = New</t>
  </si>
  <si>
    <t xml:space="preserve">D = Delete_x0012_Attrib DESCRIPTION_x0005_$H:$H_x0008_UPC Code</t>
  </si>
  <si>
    <t xml:space="preserve">Attr2 Ddlb_x0010_Units/Store/Week_x0019_Unit Sales % Change vs YA8Average Weekly ACV Distribution Any Display Change vs YA_x000b_Dol/$MM ACV_x0007_RankCol	Time Ddlb_x0003_All_x000c_Volume Sales_x001b_Geography : Total US - Groc*Time : Latest 52 Weeks Ending Mar 25</t>
  </si>
  <si>
    <t xml:space="preserve"> 2018_x0007_Product_x0006_UPC-10_x0012_TSA - Manufacturer_x000b_TSA - Brand_x001a_Dictionary - Calorie Level_x001b_Dictionary - Flavor / Scent_x001f_Dollar Share of Cat</t>
  </si>
  <si>
    <t xml:space="preserve"> Unfiltered(Average Weekly Distribution When Selling&amp;Average Weekly Units per Store Selling_x0005_Total	Any Merch_x000b_Any Feature_x000b_Any Display_x0007_Current_x000e_% Change vs YA_x000c_Change vs YA_x0019_TTL FD CATS PANCAKE MIXES_x0003_N/A_x0011_TTL FD CATS SYRUPEAUNT JEMIMA BELGIAN WAFFLE MIX BOX SHELF STABLE 32 OZ - 0030000311161_x000e_QUAKER OATS CO_x000b_AUNT JEMIMA_x0007_BELGIANIAUNT JEMIMA BUTTERMILK PANCAKE MIX BOX SHELF STABLE 32 OZ - 2700711840971</t>
  </si>
  <si>
    <t xml:space="preserve">BUTTERMILKKAUNT JEMIMA BUTTERMILK PANCAKE MIX BOX SHELF STABLE 36.7 OZ - 0030000313131PAUNT JEMIMA BUTTERMILK PANCAKE/WAFFLE MIX BOX SHELF STABLE 32 OZ - 0030000053001PAUNT JEMIMA BUTTERMILK PANCAKE/WAFFLE MIX BOX SHELF STABLE 32 OZ - 2700711840985PAUNT JEMIMA BUTTERMILK PANCAKE/WAFFLE MIX BOX SHELF STABLE 80 OZ - 0030000432721ZAUNT JEMIMA BUTTERMILK PANCAKE/WAFFLE MIX CARDBOARD BOX SHELF STABLE 16 OZ - 0030000053501ZAUNT JEMIMA BUTTERMILK PANCAKE/WAFFLE MIX CARDBOARD BOX SHELF STABLE 32 OZ - 0030000053201QAUNT JEMIMA BUTTERMILK PANCAKE/WAFFLE MIX POUCH SHELF STABLE 6 OZ - 0030000033002HAUNT JEMIMA ORIGINAL PANCAKE MIX POUCH SHELF STABLE 6 OZ - 0030000105711_x0008_ORIGINALNAUNT JEMIMA ORIGINAL PANCAKE/WAFFLE MIX BOX SHELF STABLE 16 OZ - 0030000050201NAUNT JEMIMA ORIGINAL PANCAKE/WAFFLE MIX BOX SHELF STABLE 16 OZ - 0038527590074NAUNT JEMIMA ORIGINAL PANCAKE/WAFFLE MIX BOX SHELF STABLE 32 OZ - 0030000050401NAUNT JEMIMA ORIGINAL PANCAKE/WAFFLE MIX BOX SHELF STABLE 32 OZ - 0030000050701$ Latest 52 Weeks Ending Mar 25</t>
  </si>
  <si>
    <t xml:space="preserve"> 2018ÿR_x0008__x0016_`_x000c_aöÜaÒ_x0001_£b™_x0002_Ic?_x0003_ßcÕ_x0003_²d¨_x0004_he^_x0005_ÞfÔ_x0006_7i-	c_x0008__x0016_c_x0008__x0016_"–_x0008_$_x000e_–_x0008_PK_x0003__x0004__x0014__x0006__x0008_!éÞ_x000f_¿ÿ_x001c__x0002__x0013_[Content_Types].xml¬‘ËNÃ0_x0010_E÷Hüƒå-Jœ²@_x0008_%é‚ÇŽÇ¢|ÀÈ™$_x0016_ÉØ²§Uû÷LÒTB¨ _x0016_l</t>
  </si>
  <si>
    <t xml:space="preserve">Ù3÷ž;ãr½_x001f__x0007_µÃ˜œ§J¯òB+$ë_x001b_G]¥ß7OÙ­V‰_x001a__x0018_&lt;a¥_x000f_˜ôº¾¼(7‡€I‰šR¥{æpgL²=Žr_x001f_¤Òú8_x0002_Ë5v&amp;€ý€_x000e_ÍuQÜ_x0018_ë‰‘8ãÉC×å_x0003_¶°_x001d_X=îåù˜$â´º?6N¬JC_x0008_ƒ³À’Ôì¨ùFÉ_x0016_B.Ê¹'õ.¤+‰¡ÍYÂTù_x0019_°è^e5Ñ5¨Þ ò_x000b_Œ_x0012_Ã°_x000c_‰_Ïg _x0019_-æ¿;ž‰ìÛÖYl¼ÝŽ²Ž|6^ÌNÁÿ_x0014_`õ?è_x0013_ÓÌ[_x0002_ÿÿ_x0003_PK_x0003__x0004__x0014__x0006__x0008_!¥Ö§çÀ6_x0001__x000b__rels/.rels„ÏjÃ0_x000c_‡ï…½ƒÑ}QÒÃ_x0018_%v/¥C/£}á(h"_x001b_Û_x001b_ëÛOÇ_x0006_</t>
  </si>
  <si>
    <t xml:space="preserve">»_x0008_„¤ï÷©=þ®‹ùá”ç _x0016_šª_x0006_ÃâC?Ëháv=¿‚É…¤§%_x0008_[xp†£{Ûµ_¼PÑ£&lt;Í1_x001b_¥H¶0•_x0012__x000f_ˆÙO¼R®BdÑÉ_x0010_ÒJEÛ4b$§‘q_×_x001f_˜ž_x0019_à6LÓõ_x0016_R×7`®¨Éÿ³Ã0ÌžOÁ¯</t>
  </si>
  <si>
    <t xml:space="preserve">åE_x0004_n7”Liäb¡¨/ãS½¨eªÔ_x001e_Ðµ¸ùÖý_x0001_ÿÿ_x0003_PK_x0003__x0004__x0014__x0006__x0008_!ky–_x0016_ƒŠ_x001c_theme/theme/themeManager.xml_x000c_ÌM</t>
  </si>
  <si>
    <t xml:space="preserve">Ã _x0010_@á}¡wÙ7c»(Eb²Ë®»öCœ_x001a_AÇ ÒŸÛ×åãƒ7Îß_x0014_Õ›K</t>
  </si>
  <si>
    <t xml:space="preserve">Y</t>
  </si>
  <si>
    <t xml:space="preserve">œ_x0007_</t>
  </si>
  <si>
    <t xml:space="preserve">ŠeÍ.ˆ·ð|</t>
  </si>
  <si>
    <t xml:space="preserve">§_x001b_¨ÚH_x001c_Å</t>
  </si>
  <si>
    <t xml:space="preserve">láÇ_x0015_æéx_x0018_É´_x0013_ßIÈsQ}#Õ…­µÝ Öµ+Õ!ï</t>
  </si>
  <si>
    <t xml:space="preserve">Ý^¹$j=‹GWèÓ÷)âEë+&amp;</t>
  </si>
  <si>
    <t xml:space="preserve">_x0002_8ý_x0001_ÿÿ_x0003_PK_x0003__x0004__x0014__x0006__x0008_!_x0005_Ïaˆœ_x0008_þ$_x0016_theme/theme/theme1.xmlìZKÛÈ_x0011_¾_x0007_È x—‡”H=_x0006_–_x0017__x0012_%ÙŽ=kÃšu°Ç_x0016_Ù_x0012_ÛÓ|¤»53B` ð_x001e__x0003__x0004__x0008_²	r	[_x000e_A_x0012__x0003_»@.Î¯q²A²_x0001_ü_x0017_RÝ|¨[¢2ã‰_x000f_ÞÅŒ€_x0001_Ùúªººªú«"[w?¹L¨uŽ_x0019_'Y:´Ý;Žmá4Ì"’®†ög§³Vß¶¸@i„h–â¡½ÁÜþäÞ_x000f_p_x0017__x001d_‹_x0018_'Ø_x0002_ù”_x001f_£¡_x001d__x000b_‘_x001f__x001f__x001d_ñ_x0010_†_x0011_¿“å8…ï–_x0019_K€[¶:Š_x0018_º½	=j;N÷(A$µ­_x0014_% öÉrIBlJ•ö½Jù”Âm*¸_x001c__x0008_)›KÕØPØèÌ•_x0008_¾á_x0001_eÖ9¢C_x001b_æ‰²‹S|)l‹".à‹¡í¨?ûèÞÝ#t\</t>
  </si>
  <si>
    <t xml:space="preserve">Qq@V“›©¿R®_x0014_ˆÎÚjN¶ZÔ“zžïuGµ~_x0005_ b_x001f_7íM»Ón­O_x0001_P_x0018_ÂJ_x000b_[tþx0žø%V_x0003__x0015_—</t>
  </si>
  <si>
    <t xml:space="preserve">º'½IÇ5ðšþÎžÍ#_~_x000c_¼_x0002__x0015_ú½=ül_x0016_€_x0017_</t>
  </si>
  <si>
    <t xml:space="preserve">¼_x0002__x0015_x_x000f_ïy½và_x0019_x_x0005_*ðÝ=|Ï_x0019_M¼žW ˜’ôl_x000f_íøÝNP­¶†</t>
  </si>
  <si>
    <t xml:space="preserve">3ú _x0011_&gt;ð½Y¯]*ß¢ _x001b_êì’S</t>
  </si>
  <si>
    <t xml:space="preserve">³T_x001c_Êµ_x0004_½ÈØ_x000c__x0012_H‘ ©%69^¢_x0010_²8@”</t>
  </si>
  <si>
    <t xml:space="preserve">_x0018_±_x001e_“U_x000c_‰—£4ã0ì´™Óÿòã©+å_x0011_tŒ‘&amp;-í_x0002_KøÞ´Çâ!#¹_x0018_Ú?_x0002_­¶_x0006_y÷æOïÞ|e½{óúí«¯ß¾úëÛ/¾xûê/….Cð_x0001_JWºà·øå~÷3ëß_ýþÛ/ÝŒç:þ_x001f_þùßÿö«f </t>
  </si>
  <si>
    <t xml:space="preserve">vë…o~óúŸ_¿þæ·¿ø×_x001f_¿l€_x0018_ZèðS’`n}Š/¬gY_x0002_kS^0-Ç_x000b_ö~_x0012_§1"†_x0004_ŠAwƒê©ˆ</t>
  </si>
  <si>
    <t xml:space="preserve">à§_x001b_D›pcl:ï9_x0003_‚i_x0002_Þ_¿0lÇl-HÃÌâÄžd_x0019__x001d_g¬Ñ_x0001_ä\š‡O×éªyr¶ÖqÏ_x0010_:oš;@©_x0011_Úé:_x0007_f%M*ƒ_x0018__x001b_f&gt;¥(_x0015_h…S</t>
  </si>
  <si>
    <t xml:space="preserve">ù]v†qÃê&gt;'Äðë		YÆ³¥°&gt;'Ö_x0018_‘F—œ’…‘H[¡_x0007_$¸lš_x000c_„P_x001b_¾9yn3Ú´ê	&gt;7‘°!_x0010_m0þ_x0014_SÃ÷ÑZ ¤Iå)J¨îðÇHÄMFÎ7</t>
  </si>
  <si>
    <t xml:space="preserve">ÔqS. Ò+L3k_x001a_aÎ›dž0X¯_x0016_ôG@.Ía?¡›ÄD2AÎšt&gt;FY¦#'ÙY_x0010_£$oÂÎI_x001a_ëØ‡ü_x000c_R_x0014_YO3Ñ_x0004_?ÉÌ_x001d_"ï!_x000e_(=_x0018_îç_x0004__x001b_á¾š_x0008_&gt;_x0003_^ÕMÚ&amp;ˆüfÍ_x001a_by_x001f_gFþÎ7t‰°b_x0019_ }ƒÍ_x0013_’^Ií;¤îß’zQ•vI}ÄHãÖz°Cå‡pßA_x0002_Ÿ uú_x0014_ÃžÙ/`·ü}Ëßö÷ž¿_x000f_íå_x000f_ÏÚ[¢_x0006__x000e_—­bÑ­«Þ=9Øº/	¥s±¡ø1WÝ;‡ò_x0014_Í`PÊ©ÇV\?Êå1\Ê_x000c__x0013__x0018_¸_x0015_CJÆb™ø1_x0011_ñ&lt;F9´ø®-•¬x©zÅ­&lt;ãÐù«áFÝ_x0012_O×ÉI_x0016__x0015_O¬®+ŸN_x000b_òàHlÇ_x001d_¿_x001e_‡§</t>
  </si>
  <si>
    <t xml:space="preserve">Q »½íSX­^Y»ROË•_x0001_Rö}ŒÐ&amp;3è4_x0018_Ñ«_x0006_¥“Ô³98­Á_x0008_µ²_x000f_bÅ ÁŠ¾T_…jÏ</t>
  </si>
  <si>
    <t xml:space="preserve">0­Ž</t>
  </si>
  <si>
    <t xml:space="preserve">ôO_x0016_t]CÛ÷@_x0004_„à¡</t>
  </si>
  <si>
    <t xml:space="preserve">Q_x001c_É8_x0015_¡®¢«‚ù!#}È™F_x0006_@3QeÀ6Ò_x0003_iëÁåÉÕ_x0015_©vH_x001b_Fhéf_x001a_¡&lt;£j_x0018_Q„Ëì”£×1ã}c=Ø†Ô0OºBÍ_x0007_©µ5£×ÿ_VÜ4Ö ·Ë</t>
  </si>
  <si>
    <t xml:space="preserve">4Õ™‚¦ÖÅÐîv|H™_x0010_åC{	Oþp™ä;\ö½ˆ®àõY(X±áoÂ</t>
  </si>
  <si>
    <t xml:space="preserve">9ãb‚x\8\‘NÁ_x0006_	_x0011_˜Y”$C[.¿_x000e__x0003_M_x0015_‡(ÛÜ6_x0010_ÂGkÜhåc3_x000e_‚n_x0006__x0019_/—8_x0014_zØµ_x0011_ééâ_x0016__x0018_¾àŠÆo•øÍÁR2[C¸çqta-èš=Cb~Ï•_x000e_Œ_x0008_‡_x0017_@náÍˆÀ_x001b_ÍšÈ¶ù·S˜JÚÕ_)ª_x001c_*Æ_x0011_ÍcTV_x0014_Ì_x000b_¸¢òÚ_x001c_uWû@»+×_x000c__x000e_Õ\R_x0016_ÂÅJ_x0016_XÝ©F5­«FaÃÁª{µôœFšÛši°Š¬šÍ</t>
  </si>
  <si>
    <t xml:space="preserve">fÌP•_x001d__Þ¬ÈkVU._x0006_NÓ+|AÝ»”;¨¸n§O¨«_x0004_8¼ö_CÕ½FAÐLÛNf˜&amp;-Þ§aÉÙå¨Y;ª_x0005_^aÚuŠ„ÆúÝJíŽßê_x001a_Ñ8_x001d__x000c_Þ¨òƒÜnÖÂÐ²ê+•§ÕÑ‡~:‘-^yLà=ðš_x0016_ç_x0015_&lt;‡;™•&lt;Ê¬Å_x0005_4tÐ'Â›¤L•ˆË%KÔn_.­KÙ€X›²</t>
  </si>
  <si>
    <t xml:space="preserve">mt)¬_x0010__x0006_]àL_x0018_uËê_‰„k.àµ†_x0012_Gç_x0005__x001f_ÁZ£ê</t>
  </si>
  <si>
    <t xml:space="preserve">ÅÕUx™V—_x000c_Ì³à`_x0004_&amp;_x0002__x000e_ÿò&lt;Ä¶_x0016_õ¤9¼º*À°Z}</t>
  </si>
  <si>
    <t xml:space="preserve">cgpƒHŠ&lt;(€’ð:g@	bgë¼_x0015_fðÒI_x0005_¡DlÔqm%áñÃ_x0015_¼‚A_x000b_*=åzvu¸äz{ª“ê…â_x001d_Pu”©ã£ê€	ô¹Ny¼_x0004_jŽ)^¡p3Ï_x0019_F_x0011_1_x0016_AF3ö008yPõVzÍ.</t>
  </si>
  <si>
    <t xml:space="preserve">þÀoû7)[ºªN³8&amp;ûŽú¨[_x001d_à_x0018_¹p°aaÙ:_x0014_Åàñi_x001a_©·˜C;…_x0013_D[vR	Žàx</t>
  </si>
  <si>
    <t xml:space="preserve">CÇ$¯_x0014_R B¯ƒ„ä</t>
  </si>
  <si>
    <t xml:space="preserve">úžº_x0012_)qØ2¼rCÉÍ³fdhÿt4óž×é·z=¿Óò:S§5îÏ‚Ö(p»ÝÞt_x001c_Œ§îK¹_x0019_!Eb_x0012_E8ª_x0016_€ÿÿi§_x000c_QÊJ«ê*Z_x0016_ñŽ?hÃöVE\¶n’Oµ&amp;r§ð4_x0014_ñ¾#?eîÖÚµª¬&amp;&gt;Ú[[¸_x0004_W'+¯Á¥d)iõ"‹6ÀWp"</t>
  </si>
  <si>
    <t xml:space="preserve">žÀ¿%Í ^!%9_x0004_ŽÉÖ—ÿd_x0018_„‘&gt;Lá_x0001_×í·ûpB</t>
  </si>
  <si>
    <t xml:space="preserve">Ôd•êbQ]¬s&amp;OÃJ_x001a_ƒèñ¢Ç‚°©iK–¤é-]6_x001c_™ßÒåÕ?+øè|tK—ª/…_x001f_\³JßÒå5é²dI Îý†_x0013_Èœ!x_x0001_7WïÀ€þ_x000f__x0016_FÇ_x001f_yAÛ_x000f_ZNßŸBaôœVß_x001f_uZ#ßï¸Sßu&amp;ã¶</t>
  </si>
  <si>
    <t xml:space="preserve">Œ"N\¿ø™Ï_x000c_Î?é¦</t>
  </si>
  <si>
    <t xml:space="preserve">Œjüz_x001d_™j”Õ_x000f_~Üöá_x001f_üX$‚zÝmÏ_x0006_Á¸Û_x001a_tF³–7_x0019_÷[ƒ ;nMºAo2›_x0004_~0{i[ç</t>
  </si>
  <si>
    <t xml:space="preserve">ì:×ö[]7_x0008_Z^×‘æ÷_x0007_­ž×n¼Þ¨?õF/Ëò_x0008_žÙ-wÊ®{ÿ_x0005_ÿÿ_x0003_PK_x0003__x0004__x0014__x0006__x0008_!</t>
  </si>
  <si>
    <t xml:space="preserve">ÑŸ¶_x001b__x0001_'theme/theme/_rels/themeManager.xml.rels„M</t>
  </si>
  <si>
    <t xml:space="preserve">Â0_x0014_„÷‚w_x0008_ooÓº_x0010_‘&amp;ÝˆÐ­Ô_x0003_„ä5</t>
  </si>
  <si>
    <t xml:space="preserve">6?$Qìí</t>
  </si>
  <si>
    <t xml:space="preserve">®</t>
  </si>
  <si>
    <t xml:space="preserve">_x0008_.‡a¾™i»—É_x0013_c2Þ1hª_x001a__x0008_:é•qšÁm¸ìŽ@R_x0016_N‰Ù;d°`‚Žo7í_x0015_g‘K(M&amp;$R(.1˜r_x000e_'J“œÐŠTù€®8£Vä"£¦AÈ»ÐH÷u} ñ›_x0001_|Å$½b_x0010_{Õ_x0019_–Pšÿ³ý8_x001a_‰g/_x001f__x0016_]þQAsÙ…_x0005_(¢ÆÌà#›ªL_x0004_Ê[ººÄßÿÿ_x0003_PK_x0001__x0002_-_x0014__x0006__x0008_!éÞ_x000f_¿ÿ_x001c__x0002__x0013_[Content_Types].xmlPK_x0001__x0002_-_x0014__x0006__x0008_!¥Ö§çÀ6_x0001__x000b_0_x0001__rels/.relsPK_x0001__x0002_-_x0014__x0006__x0008_!ky–_x0016_ƒŠ_x001c__x0019__x0002_theme/theme/themeManager.xmlPK_x0001__x0002_-_x0014__x0006__x0008_!_x0005_Ïaˆœ_x0008_þ$_x0016_Ö_x0002_theme/theme/theme1.xmlPK_x0001__x0002_-_x0014__x0006__x0008_!</t>
  </si>
  <si>
    <t xml:space="preserve">ÑŸ¶_x001b__x0001_'¦_x000b_theme/theme/_rels/themeManager.xml.relsPK_x0005__x0006__x0005__x0005_]_x0001_¡_x000c_›_x0008__x0010_›_x0008__x0001_Œ_x0008__x0010_Œ_x0008_—_x0008__x001c_—_x0008_–~-z4nšA®_)k:~yw</t>
  </si>
  <si>
    <t xml:space="preserve">	_x0008__x0010__x0006__x0010_T8Í_x0007_ÉÀ_x0001__x0006__x0007__x000b__x0002__x0014__x0018_úyú</t>
  </si>
  <si>
    <t xml:space="preserve">_x0002__x0001__x000c__x0002_d_x000f__x0002__x0001__x0011__x0002__x0010__x0008_ü©ñÒMbP?__x0002__x0001_*_x0002_+_x0002_‚_x0002__x0001_€_x0008_%_x0002__x0004__x0008__x0001__x0002_Á_x0004__x0014__x0015_ƒ_x0002_„_x0002_&amp;_x0008_è?'_x0008_è?(_x0008_ð?)_x0008_ð?¡"_x0001_d_x0001__x0001__x0001__x0002_X_x0002_</t>
  </si>
  <si>
    <t xml:space="preserve">_x0001_à?à?_x0001_œ_x0008_&amp;œ_x0008_U_x0002__x0008_}_x000c_</t>
  </si>
  <si>
    <t xml:space="preserve">_x001c__x000c__x000f__x0002__x0002__x000e__x0018__x0013__x0008__x0002__x0010__x0013__x0014__x0001_€_x0001_q _x0008__x0002__x0010__x0001__x0013__x0008__x0001__x0001__x000f__x0008__x0002__x0010__x0002__x0013__x0008__x0001__x0001__x000f__x0008__x0002__x0010__x0003__x0013__x0008__x0001__x0001__x000f__x0008__x0002__x0010__x0004__x0013__x0008__x0001__x0001__x000f__x0008__x0002__x0010__x0005__x0013__x0008__x0001__x0001__x000f__x0008__x0002__x0010__x0006__x0013__x0008__x0001__x0001__x000f__x0008__x0002__x0010__x0007__x0013__x0008__x0001__x0001__x000f__x0008__x0002__x0010__x0008__x0013__x0008__x0001__x0001__x000f__x0008__x0002__x0010_	_x0013__x0008__x0001__x0001__x000f__x0008__x0002__x0010_</t>
  </si>
  <si>
    <t xml:space="preserve">_x0013__x0008__x0001__x0001__x000f__x0008__x0002__x0010__x000b__x0013__x0008__x0001__x0001__x000f__x0008__x0002__x0010__x000c__x0013__x0008__x0001__x0001__x000f__x0008__x0002__x0010_</t>
  </si>
  <si>
    <t xml:space="preserve">_x0013__x0008__x0001__x0001__x000f__x0008__x0002__x0010__x000e__x0013__x0008__x0001__x0001__x000f__x0008__x0002__x0010__x000f__x0013__x0008__x0001__x0001__x000f__x0008__x0002__x0010__x0010__x000b__x000c__x0008__x0001__x0001__x000f__x0008__x0002__x0010__x0011__x000b__x000c__x0008__x0001__x0001__x000f__x0008__x0002__x0010__x0012__x000b__x000c__x0008__x0001__x0001__x000f__x0008__x0002__x0010__x0013__x000b__x000c__x0008__x0001__x0001__x000f__x0008__x0002__x0010__x0014__x000b__x000c__x0008__x0001__x0001__x000f__x0008__x0002__x0010__x0015__x000b__x000c__x0008__x0001__x0001__x000f__x0008__x0002__x0010__x0016__x000b__x000c__x0008__x0001__x0001__x000f__x0008__x0002__x0010__x0017__x000b__x000c__x0008__x0001__x0001__x000f_ý</t>
  </si>
  <si>
    <t xml:space="preserve">a_x001f__x0001__x0002__x0006__x0001_aý</t>
  </si>
  <si>
    <t xml:space="preserve">_x0002_a_x0004__x0001__x0002__x0006__x0003_aý</t>
  </si>
  <si>
    <t xml:space="preserve">_x0004_a_x0019__x0001__x0002__x0006__x0005_aý</t>
  </si>
  <si>
    <t xml:space="preserve">_x0006_a</t>
  </si>
  <si>
    <t xml:space="preserve">_x0001__x0002__x0006__x0007_aý</t>
  </si>
  <si>
    <t xml:space="preserve">_x0008_a_x000f__x0001__x0002__x0006_	ý</t>
  </si>
  <si>
    <t xml:space="preserve">r_x001e__x0003__x0002__x000e__x000b_qð?ý</t>
  </si>
  <si>
    <t xml:space="preserve">⋀ស</t>
  </si>
  <si>
    <t xml:space="preserve">_x000f_ ý</t>
  </si>
  <si>
    <t xml:space="preserve">_x000e__x000f_ ý</t>
  </si>
  <si>
    <t xml:space="preserve">_x000f__x000f_ ý</t>
  </si>
  <si>
    <t xml:space="preserve">_x0010__x000f_ ý</t>
  </si>
  <si>
    <t xml:space="preserve">_x0012_q_x0016_ý</t>
  </si>
  <si>
    <t xml:space="preserve">_x0001_qJ_x0003__x0002__x000e__x0001__x0001__x000f_ð?ý</t>
  </si>
  <si>
    <t xml:space="preserve">_x0001__x0002_q _x0003__x0002__x000e__x0001__x0003__x000f_ð?ý</t>
  </si>
  <si>
    <t xml:space="preserve">_x0001__x0004__x000f_ _x0003__x0002__x000e__x0001__x0005__x000f_ð?ý</t>
  </si>
  <si>
    <t xml:space="preserve">_x0001__x0006__x000f_ _x0003__x0002__x000e__x0001__x0007__x000f_ð?ý</t>
  </si>
  <si>
    <t xml:space="preserve">_x0001__x0008__x000f_ _x0003__x0002__x000e__x0001_	_x000f_ð?ý</t>
  </si>
  <si>
    <t xml:space="preserve">_x0001_</t>
  </si>
  <si>
    <t xml:space="preserve">_x000f__x0017__x0003__x0002__x000e__x0001__x000b__x000f_ý</t>
  </si>
  <si>
    <t xml:space="preserve">_x000f_8ý</t>
  </si>
  <si>
    <t xml:space="preserve">_x0001__x000e__x000f_9ý</t>
  </si>
  <si>
    <t xml:space="preserve">_x0001__x000f__x000f_5ý</t>
  </si>
  <si>
    <t xml:space="preserve">_x0001__x0010__x000f_&lt;ý</t>
  </si>
  <si>
    <t xml:space="preserve">_x0002_</t>
  </si>
  <si>
    <t xml:space="preserve">_x000f__x0014_ý</t>
  </si>
  <si>
    <t xml:space="preserve">_x0002__x000b__x000f__x000c_ý</t>
  </si>
  <si>
    <t xml:space="preserve">_x0002__x000e__x000f_9ý</t>
  </si>
  <si>
    <t xml:space="preserve">_x0002__x000f__x000f_5ý</t>
  </si>
  <si>
    <t xml:space="preserve">_x0002__x0010__x000f_&lt;ý</t>
  </si>
  <si>
    <t xml:space="preserve">_x0003_</t>
  </si>
  <si>
    <t xml:space="preserve">_x000f__x0003__x0003__x0002__x000e__x0003__x000b__x000f_ý</t>
  </si>
  <si>
    <t xml:space="preserve">_x0003__x000e__x000f_9ý</t>
  </si>
  <si>
    <t xml:space="preserve">_x0003__x000f__x000f_5ý</t>
  </si>
  <si>
    <t xml:space="preserve">_x0003__x0010__x000f_&lt;ý</t>
  </si>
  <si>
    <t xml:space="preserve">_x0003__x0012__x000f_5_x0003__x0002__x000e__x0004__x000b__x000f__x0014_@_x0003__x0002__x000e__x0005__x000b__x000f_$@_x0003__x0002__x000e__x0006__x000b__x000f_.@_x0003__x0002__x000e__x0007__x000b__x000f_4@_x0003__x0002__x000e__x0008__x000b__x000f_9@_x0003__x0002__x000e_	_x000b__x000f_&gt;@_x0003__x0002__x000e_</t>
  </si>
  <si>
    <t xml:space="preserve">_x000b__x000f_€A@_x0003__x0002__x000e__x000b__x000b__x000f_D@_x0003__x0002__x000e__x000c__x000b__x000f_€F@_x0003__x0002__x000e_</t>
  </si>
  <si>
    <t xml:space="preserve">_x000b__x000f_I@_x0003__x0002__x000e__x000e__x000b__x000f_€K@_x0003__x0002__x000e__x000f__x000b__x000f_N@_x0003__x0002__x000e__x0010__x000b__x000f_@P@_x0003__x0002__x000e__x0011__x000b__x000f_€Q@_x0003__x0002__x000e__x0012__x000b__x000f_ÀR@_x0003__x0002__x000e__x0013__x000b__x000f_T@_x0003__x0002__x000e__x0014__x000b__x000f_@U@_x0003__x0002__x000e__x0015__x000b__x000f_€V@_x0003__x0002__x000e__x0016__x000b__x000f_ÀW@_x0003__x0002__x000e__x0017__x000b__x000f_Y@×4Ø_x0005_Ì_x0001_ÞøTf_x0012__x0012__x0012__x0012__x0012__x0012__x0012__x0012__x0012__x0012__x0012__x0012__x0012__x0012__x0012__x0012__x0012__x0012__x0012_ìP_x000f__x0002_ðH _x0008_ð_x0008__x0001_4_x000f__x0003_ð0_x000f__x0004_ð(_x0001_	ð_x0010__x0002_</t>
  </si>
  <si>
    <t xml:space="preserve">ð_x0008_4_x0005_&gt;_x0002__x0012_¶_x0006_@&lt;d‹_x0008__x0010_‹_x0008__x0002__x001d__x000f__x0003__x0004_</t>
  </si>
  <si>
    <t xml:space="preserve">_x0001__x0004_7_x000b_</t>
  </si>
  <si>
    <t xml:space="preserve">_x0010_º_x0001_	_x0006_Sheet2b_x0008_(b_x0008_("¢_x0001_"g_x0008__x0017_g_x0008__x0002__x0001_ÿÿÿÿ_x0003_D</t>
  </si>
  <si>
    <t xml:space="preserve">	_x0008__x0010__x0006__x0010_T8Í_x0007_ÉÀ_x0001__x0006__x0007__x000b__x0002__x0014__x0016_tˆ9£</t>
  </si>
  <si>
    <t xml:space="preserve">_x0002__x0001__x000c__x0002_d_x000f__x0002__x0001__x0011__x0002__x0010__x0008_ü©ñÒMbP?__x0002__x0001_*_x0002_+_x0002_‚_x0002__x0001_€_x0008_%_x0002__x0004__x0008__x0001__x0002_Á_x0005__x0014__x0015_‰†&amp;L&amp;"Arial</t>
  </si>
  <si>
    <t xml:space="preserve">Bold"Source: SymphonyIRI Group</t>
  </si>
  <si>
    <t xml:space="preserve"> Inc&amp;C&amp;"Arial</t>
  </si>
  <si>
    <t xml:space="preserve">Bold"PepsiCo Beverages &amp; Foods (QTG)&amp;R&amp;"Arial</t>
  </si>
  <si>
    <t xml:space="preserve">Bold"qtg_rpt306  -  Page &amp;P of &amp;Nƒ_x0002__x0001_„_x0002_&amp;_x0008_{_x0014_®Gáz„?'_x0008_{_x0014_®Gáz„?(_x0008_è?)_x0008_è?M¶_x0005_HP LaserJet P1006_x0001__x0004__x0001__x0008_ÜØ_x0004__x0003_ï€_x0007__x0002__x0001_d_x0001__x0007_X_x0002__x0001__x0001_X_x0002__x0001__x0001__x0002__x0001__x0001__x0001__x0008_HP LaserJet P1006_x0004_´_x0005_´	´_x0005_ì_x0005__x0012_ì_x0013_È_x0019__x0001__x0001__x0001__x0003_d_x0001__x000f_'_x0001__x0001_–4@_x0017_â ÿÿÿÿ_x0001__x0012__x0001__x0001__x0001__x0001__x0002__x0001__x0001__x0001__x0002__x0001_@_x0017_â dd_x0002__x0001__x0001__x0001__x0001__x0001_¡"_x0001_!_x0001__x0001_X_x0002_X_x0002_à?à?_x0001_œ_x0008_&amp;œ_x0008_U_x0002__x0008_}_x000c_U_x0006_S_x0002_}_x000c__x0001__x0001_ª&amp;T_x0002_}_x000c__x0002__x0002__x001c__x000c_p_x0002_}_x000c__x0003__x0006_U_x0015_T_x0002_}_x000c__x0007__x0007_q_x000c_T_x0002_}_x000c__x0008__x0008_q_x0008_T_x0002_}_x000c_		ã_x000c_T_x0002_}_x000c_</t>
  </si>
  <si>
    <t xml:space="preserve">U</t>
  </si>
  <si>
    <t xml:space="preserve">T_x0002_}_x000c__x000b__x000b_Ž</t>
  </si>
  <si>
    <t xml:space="preserve">T_x0002_}_x000c__x000c__x000c_q</t>
  </si>
  <si>
    <t xml:space="preserve">T_x0002_}_x000c_</t>
  </si>
  <si>
    <t xml:space="preserve">_x001c_	T_x0002_}_x000c__x000e__x000f_q_x0007_T_x0002_}_x000c__x0010__x0012_	T_x0002_}_x000c__x0013__x001a__x000b_T_x0002_}_x000c__x001b__x001b_ª	_x0002_}_x000c__x001c__x001c__x001c_	T_x0002_}_x000c__x001d__x001e__x001c_	h_x0002_}_x000c__x001f__x0001__x001c_	T_x000f__x0002__x0008_Column H_x0002__x000e__x0016__x001f__x0008__x0002__x0010__x001f__x000c__x0003_À_x0001_B0_x0008__x0002__x0010__x0001__x001f_‡À_x0001_B_x0010__x0008__x0002__x0010__x0002__x001f_Â_x0001_À_x0001_G _x0008__x0002__x0010__x0003__x001f_†_x0001_À_x0001_G_x0010__x0008__x0002__x0010__x0004__x001f_†_x0001_À_x0001_G_x0008__x0002__x0010__x0005__x001f_†_x0001_À_x0001_G_x0008__x0002__x0010__x0006__x001f_†_x0001_À_x0001_I _x0008__x0002__x0010__x0007__x001f_NÀ_x0001_L0_x0008__x0002__x0010__x0008__x001f_ê_x0003_À_x0001_P0_x0008__x0002__x0010_	_x001f_NÀ_x0001_L0_x0008__x0002__x0010_</t>
  </si>
  <si>
    <t xml:space="preserve">_x001f__x001c__x0002_À_x0001_w0_x0008__x0002__x0010__x000b__x001f_h_x0001_À_x0001_R_x0010__x0008__x0002__x0010__x000c__x001f_V_x0001_À_x0001_\_x0008__x0002__x0010_</t>
  </si>
  <si>
    <t xml:space="preserve">_x001f_V_x0001_À_x0001_\_x0008__x0002__x0010__x000e__x001f_V_x0001_À_x0001_\_x0008__x0002__x0010__x000f__x001f_V_x0001_À_x0001_\_x0008__x0002__x0010__x0010__x001f_V_x0001_À_x0001_\_x0008__x0002__x0010__x0011__x001f_V_x0001_À_x0001_\_x0008__x0002__x0010__x0012__x001f_V_x0001_À_x0001_\_x0008__x0002__x0010__x0013__x001f_V_x0001_À_x0001_\_x0008__x0002__x0010__x0014__x001f_V_x0001_À_x0001_\_x0008__x0002__x0010__x0015__x001f_V_x0001_À_x0001_\¾DZ[i@@@@@@@@@@@@@@@@@@@@@@@@@Abb_x001e_¾D_x0001_CDjDDDDDDDDDDDDDDDDDDDDDDDDDDbb_x001e_¾D_x0002_]F‹FFFFFFFFFFFFFFFFFFFFFFFFFEbb_x001e_ý</t>
  </si>
  <si>
    <t xml:space="preserve">_x0003_‡"¾B_x0003__x0001_UkVVVVVVUVVVVVVVVVVVVVVVVVWEbb_x001e_ý</t>
  </si>
  <si>
    <t xml:space="preserve">_x0004_ˆ4¾B_x0004__x0001_^l______^_________________`Ebb_x001e_ý</t>
  </si>
  <si>
    <t xml:space="preserve">_x0005_‰J¾B_x0005__x0001_^l______^_________________`Ebb_x001e__x0006_E_x0006_Šÿÿ_x0004__x0008__x0003_þ/_x0017_</t>
  </si>
  <si>
    <t xml:space="preserve">Ranked On Z_x0001__x0003_</t>
  </si>
  <si>
    <t xml:space="preserve">À_x0008__x0017__x0004_ in _x0008_Z_x0001__x0002__x000b_À_x0008__x0017__x0006_ Order_x0008__x0007__x0002_-*Ranked On Dollar Sales in Descending Order¾B_x0006__x0001_XmXXXXXXXXXXXXXXXXXXXXXXXXYHcc_x001e_¾D_x0007_JKnKKKKKKKKKKKKKKKKKKKKKKKKKHdd_x001e_ý</t>
  </si>
  <si>
    <t xml:space="preserve">_x0008_M_x000e__x0001__x0002__x0006__x0008__x0001_Ný</t>
  </si>
  <si>
    <t xml:space="preserve">_x0008__x0002_o_x0018__x0006__x001d__x0008__x0003_‘ÿÿ_x0008__x0004_ÿ_x0007_Z_x0003__x0002__x0002_À_x0007__x0002__x0015__x0012_TSA - Manufacturer_x0006__x001d__x0008__x0004_‘-ÿÿ_x0008__x0005_ÿ_x0007_Z_x0003__x0002__x0003_À_x0007__x0002__x000e__x000b_TSA - Brand_x0006__x001d__x0008__x0005_‘-ÿÿ_x0008__x0006_ÿ_x0007_Z_x0003__x0002__x0004_À_x0007__x0002__x001d__x001a_Dictionary - Calorie Level_x0006__x001d__x0008__x0006_‘iÿÿý_x0007_Z_x0003__x0002__x0005_À_x0007__x0002__x001e__x001b_Dictionary - Flavor / Scentý</t>
  </si>
  <si>
    <t xml:space="preserve">_x0008__x0007_Ž_x0003_ý</t>
  </si>
  <si>
    <t xml:space="preserve">_x0008__x0008_Ž_x000b_ý</t>
  </si>
  <si>
    <t xml:space="preserve">_x0008_	Ž_x0010_ý</t>
  </si>
  <si>
    <t xml:space="preserve">_x0008_</t>
  </si>
  <si>
    <t xml:space="preserve">Ž_x0001_ý</t>
  </si>
  <si>
    <t xml:space="preserve">_x0008__x000b_Ž_x001b_ý</t>
  </si>
  <si>
    <t xml:space="preserve">_x0008__x000c_Ž!ý</t>
  </si>
  <si>
    <t xml:space="preserve">Ž_x0006_ý</t>
  </si>
  <si>
    <t xml:space="preserve">_x0008__x000e_Ž_x0013_ý</t>
  </si>
  <si>
    <t xml:space="preserve">_x0008__x000f_Ž_x0007_ý</t>
  </si>
  <si>
    <t xml:space="preserve">_x0008__x0010_Ž_x001d_ý</t>
  </si>
  <si>
    <t xml:space="preserve">_x0008__x0011_Ž_x0002_ý</t>
  </si>
  <si>
    <t xml:space="preserve">_x0008__x0012__x0011_ý</t>
  </si>
  <si>
    <t xml:space="preserve">_x0008__x0013_ý</t>
  </si>
  <si>
    <t xml:space="preserve">_x0008__x0014__x0008_ý</t>
  </si>
  <si>
    <t xml:space="preserve">_x0008__x0015__x0012_ý</t>
  </si>
  <si>
    <t xml:space="preserve">_x0008__x0016_	ý</t>
  </si>
  <si>
    <t xml:space="preserve">_x0008__x0017__x0005_ý</t>
  </si>
  <si>
    <t xml:space="preserve">_x0008__x0018_</t>
  </si>
  <si>
    <t xml:space="preserve">ý</t>
  </si>
  <si>
    <t xml:space="preserve">_x0008__x0019__x001c_ý</t>
  </si>
  <si>
    <t xml:space="preserve">_x0008__x001a_Ž_x001a_ý</t>
  </si>
  <si>
    <t xml:space="preserve">_x0008__x001b_N_x0015_¾_x000c__x0008__x001c_Oee_x001e_¾D	JKnKKKKKKKKKKKKKKKKKKKKKKKKKHdd_x001e_¾D</t>
  </si>
  <si>
    <t xml:space="preserve">sxtuuuuuuuuuuuuuuuvvvvvvvvvvQbb_x001e__x0003__x0002__x000e__x000b_yð?ý</t>
  </si>
  <si>
    <t xml:space="preserve">_x000b__x0001_{4¾_x000c__x000b__x0002_ƒ„„_x0004_ý</t>
  </si>
  <si>
    <t xml:space="preserve">_x000b__x0005_„5_x0001__x0002__x0006__x000b__x0006_„_x0003__x0002__x000e__x000b__x0007_}©ý_x0006_±*³¯A_x0003__x0002__x000e__x000b__x0008_~¼&amp;”›%_x000b_@_x0003__x0002__x000e__x000b_	~âÑ…=°Øñ?_x0003__x0002__x000e__x000b_</t>
  </si>
  <si>
    <t xml:space="preserve">}¸_x0011_Eì…Þ–A_x0003__x0002__x000e__x000b__x000b_}8_x000e_¢ªì_x001c_î?_x0003__x0002__x000e__x000b__x000c_}_x001c_üßçS7¤A_x0003__x0002__x000e__x000b_</t>
  </si>
  <si>
    <t xml:space="preserve">~üëÅ%Ìl¿_x0003__x0002__x000e__x000b__x000e_h-*5-_x0006_@_x0003__x0002__x000e__x000b__x000f_`_x001b_¤DÀÔ°?_x0003__x0002__x000e__x000b__x0010_~_x001d_)­l“_x0019_~@_x0003__x0002__x000e__x000b__x0011_~àÌ÷†˜_x000b_ù?_x0003__x0002__x000e__x000b__x0012_~¶öÃòÍýX@_x0003__x0002__x000e__x000b__x0013_~ÀçÎ'ƒw¿_x0003__x0002__x000e__x000b__x0014_~r_x001d_ûe’jU@_x0003__x0002__x000e__x000b__x0015_~`_x001a_£†bD_x0001_@_x0003__x0002__x000e__x000b__x0016_~‹~Èº2!;@_x0003__x0002__x000e__x000b__x0017_~¨ž²)•$_x0003_@_x0003__x0002__x000e__x000b__x0018_~3n­^“^=@_x0003__x0002__x000e__x000b__x0019_~pþ“r–|_x0006_@_x0003__x0002__x000e__x000b__x001a_~õjÞ</t>
  </si>
  <si>
    <t xml:space="preserve">àcL@_x0001__x0002__x0006__x000b__x001b_~¾</t>
  </si>
  <si>
    <t xml:space="preserve">_x000b__x001d_ff_x001e__x0003__x0002__x000e__x000c_zð?ý</t>
  </si>
  <si>
    <t xml:space="preserve">_x000c__x0001_|6¾_x0010__x000c__x0002_…††††_x0006__x0003__x0002__x000e__x000c__x0007_€¨þ_x000e_5TÉºA_x0003__x0002__x000e__x000c__x0008__x0005_Â_x001b_®&gt;K¸¿_x0003__x0002__x000e__x000c_	Žwp_x001e__x0019_)þ?_x0003__x0002__x000e__x000c_</t>
  </si>
  <si>
    <t xml:space="preserve">€T­q×­qœA_x0003__x0002__x000e__x000c__x000b_€ì«1#‘¤ö¿_x0003__x0002__x000e__x000c__x000c_€}_x001f_ÜZ„¶£A_x0003__x0002__x000e__x000c_</t>
  </si>
  <si>
    <t xml:space="preserve">_x001b_B´ô³</t>
  </si>
  <si>
    <t xml:space="preserve">ø¿_x0003__x0002__x000e__x000c__x000e_‚»Ò3™"_x000e_@_x0003__x0002__x000e__x000c__x000f_‚À€ÇiÝ|©?_x0003__x0002__x000e__x000c__x0010_©8£V9o‰@_x0003__x0002__x000e__x000c__x0011_ø•_x0007_ÅŽÆý¿_x0003__x0002__x000e__x000c__x0012__x001b_-y_x0003_½þX@_x0003__x0002__x000e__x000c__x0013_€Ÿ—^Py¿_x0003__x0002__x000e__x000c__x0014_¿_x001a_X«GWV@_x0003__x0002__x000e__x000c__x0015_Ô_x0008_·àfñ?_x0003__x0002__x000e__x000c__x0016_„p_x001b_³@@_x0003__x0002__x000e__x000c__x0017_Ð_x0018_ù`Ø$ø?_x0003__x0002__x000e__x000c__x0018_±5«€ÿà@@_x0003__x0002__x000e__x000c__x0019_€÷BŠˆ_x001e_×?_x0003__x0002__x000e__x000c__x001a_fK«_x0003_É¢Q@_x0001__x0002__x0006__x000c__x001b_Œ¾</t>
  </si>
  <si>
    <t xml:space="preserve">_x000c__x001d_gg_x001e__x0003__x0002__x000e_</t>
  </si>
  <si>
    <t xml:space="preserve">z@ý</t>
  </si>
  <si>
    <t xml:space="preserve">_x0001_|7_x0003__x0002__x000e_</t>
  </si>
  <si>
    <t xml:space="preserve">_x0002_…€ñ_x001a_ZæAý</t>
  </si>
  <si>
    <t xml:space="preserve">_x0003_†8ý</t>
  </si>
  <si>
    <t xml:space="preserve">_x0004_†9ý</t>
  </si>
  <si>
    <t xml:space="preserve">_x0005_†5ý</t>
  </si>
  <si>
    <t xml:space="preserve">_x0006_†:_x0003__x0002__x000e_</t>
  </si>
  <si>
    <t xml:space="preserve">_x0007_€»ø¼ëáWù@_x0003__x0002__x000e_</t>
  </si>
  <si>
    <t xml:space="preserve">_x0008_Lê×</t>
  </si>
  <si>
    <t xml:space="preserve">_x001d_¤a@_x0003__x0002__x000e_</t>
  </si>
  <si>
    <t xml:space="preserve">	ZÌ¨y_x001d_‰&lt;?_x0003__x0002__x000e_</t>
  </si>
  <si>
    <t xml:space="preserve">€</t>
  </si>
  <si>
    <t xml:space="preserve">Þ…8 á@_x0003__x0002__x000e_</t>
  </si>
  <si>
    <t xml:space="preserve">_x000b_€…h_x001e__x0011_Î°b@_x0003__x0002__x000e_</t>
  </si>
  <si>
    <t xml:space="preserve">_x000c_€</t>
  </si>
  <si>
    <t xml:space="preserve">Þ…8 ñ@_x0003__x0002__x000e_</t>
  </si>
  <si>
    <t xml:space="preserve">…h_x001e__x0011_Î°b@_x0003__x0002__x000e_</t>
  </si>
  <si>
    <t xml:space="preserve">_x000e_‚iõÐµk_x0001__x0007_@_x0003__x0002__x000e_</t>
  </si>
  <si>
    <t xml:space="preserve">_x000f_‚€ÒpÛ ¢¹¿_x0003__x0002__x000e_</t>
  </si>
  <si>
    <t xml:space="preserve">_x0010_rñ•FÐ_x0012_@_x0003__x0002__x000e_</t>
  </si>
  <si>
    <t xml:space="preserve">_x0011_¢§¹_x0011_e</t>
  </si>
  <si>
    <t xml:space="preserve">AÀ_x0003__x0002__x000e_</t>
  </si>
  <si>
    <t xml:space="preserve">_x0012_ÇÑRí_x0008_”_x0002_@_x0003__x0002__x000e_</t>
  </si>
  <si>
    <t xml:space="preserve">_x0013_ðaðA‘;ø?_x0003__x0002__x000e_</t>
  </si>
  <si>
    <t xml:space="preserve">_x0014__x001a_‘A–2_x001e_å?_x0003__x0002__x000e_</t>
  </si>
  <si>
    <t xml:space="preserve">_x0015_Á_x0018_</t>
  </si>
  <si>
    <t xml:space="preserve"> b_x0005_ä?_x0003__x0002__x000e_</t>
  </si>
  <si>
    <t xml:space="preserve">_x0016__x0008_#yð2¥Æ?_x0003__x0002__x000e_</t>
  </si>
  <si>
    <t xml:space="preserve">_x0017__x000c__x000b_Sï_x0013_¤Â?_x0003__x0002__x000e_</t>
  </si>
  <si>
    <t xml:space="preserve">_x0018_ªl·%Ú_x0010_p?_x0003__x0002__x000e_</t>
  </si>
  <si>
    <t xml:space="preserve">_x0019_ªl·%Ú_x0010_p?_x0003__x0002__x000e_</t>
  </si>
  <si>
    <t xml:space="preserve">_x001a_át:_x001a__x001a_“ú?_x0001__x0002__x0006_</t>
  </si>
  <si>
    <t xml:space="preserve">_x001b_Œ¾</t>
  </si>
  <si>
    <t xml:space="preserve">_x001d_gg_x001e__x0003__x0002__x000e__x000e_z_x0008_@ý</t>
  </si>
  <si>
    <t xml:space="preserve">_x000e__x0001_|;_x0003__x0002__x000e__x000e__x0002_…„»øAý</t>
  </si>
  <si>
    <t xml:space="preserve">_x000e__x0003_†8ý</t>
  </si>
  <si>
    <t xml:space="preserve">_x000e__x0004_†9ý</t>
  </si>
  <si>
    <t xml:space="preserve">_x000e__x0005_†5ý</t>
  </si>
  <si>
    <t xml:space="preserve">_x000e__x0006_†&lt;¾_x001c__x000e__x0007_€€€€‚‚_x0011_~_x0002_</t>
  </si>
  <si>
    <t xml:space="preserve">_x000e__x0012_¾_x0018__x000e__x0013_Œ_x001b_¾</t>
  </si>
  <si>
    <t xml:space="preserve">_x000e__x001d_gg_x001e__x0003__x0002__x000e__x000f_z_x0010_@ý</t>
  </si>
  <si>
    <t xml:space="preserve">_x000f__x0001_|=_x0003__x0002__x000e__x000f__x0002_… </t>
  </si>
  <si>
    <t xml:space="preserve">_x001b_ZæAý</t>
  </si>
  <si>
    <t xml:space="preserve">_x000f__x0003_†8ý</t>
  </si>
  <si>
    <t xml:space="preserve">_x000f__x0004_†9ý</t>
  </si>
  <si>
    <t xml:space="preserve">_x000f__x0005_†5ý</t>
  </si>
  <si>
    <t xml:space="preserve">_x000f__x0006_†&lt;_x0003__x0002__x000e__x000f__x0007_€à_x000f_[N@_x0003__x0002__x000e__x000f__x0008__x001d_¼nŸ$?5@_x0003__x0002__x000e__x000f_	)fg¾ö_x0016_‘&gt;_x0003__x0002__x000e__x000f_</t>
  </si>
  <si>
    <t xml:space="preserve">€€ÙH8@_x0003__x0002__x000e__x000f__x000b_€_x0012_Q†©m–:@_x0003__x0002__x000e__x000f__x000c_€ƒQIÕ_x001a_ÚK@_x0003__x0002__x000e__x000f_</t>
  </si>
  <si>
    <t xml:space="preserve">_x0010_Q†©m–:@_x0003__x0002__x000e__x000f__x000e_‚_x0004_@_x0003__x0002__x000e__x000f__x000f_‚@_x0017_ùÚ51¼¿_x0003__x0002__x000e__x000f__x0010_éóEv_x0002_—ê?_x0003__x0002__x000e__x000f__x0011_&gt;±_x0014_qè‡†@_x0003__x0002__x000e__x000f__x0012_‹êå_x0007_2·a@_x0003__x0002__x000e__x000f__x0013_àGÆÙßÔS¿¾_x0012__x000f__x0014__x0019__x0003__x0002__x000e__x000f__x001a__x0010_¹Ø(u¾3@_x0001__x0002__x0006__x000f__x001b_Œ¾</t>
  </si>
  <si>
    <t xml:space="preserve">_x000f__x001d_gg_x001e__x0003__x0002__x000e__x0010_z_x0014_@ý</t>
  </si>
  <si>
    <t xml:space="preserve">_x0010__x0001_|&gt;_x0003__x0002__x000e__x0010__x0002_…€V_x000e_ZæAý</t>
  </si>
  <si>
    <t xml:space="preserve">_x0010__x0003_†8ý</t>
  </si>
  <si>
    <t xml:space="preserve">_x0010__x0004_†9ý</t>
  </si>
  <si>
    <t xml:space="preserve">_x0010__x0005_†5ý</t>
  </si>
  <si>
    <t xml:space="preserve">_x0010__x0006_†&lt;_x0003__x0002__x000e__x0010__x0007_€3ùŸÃ§{A_x0003__x0002__x000e__x0010__x0008_Ž_x0011_ÑÂU"_x000b_@_x0003__x0002__x000e__x0010_	_x0004__x0016_P9#¿?_x0003__x0002__x000e__x0010_</t>
  </si>
  <si>
    <t xml:space="preserve">€WDå_x0015_Ë</t>
  </si>
  <si>
    <t xml:space="preserve">dA_x0003__x0002__x000e__x0010__x000b_€é¹úå\</t>
  </si>
  <si>
    <t xml:space="preserve">_x0008_@_x0003__x0002__x000e__x0010__x000c_€WDå_x0015_Ë</t>
  </si>
  <si>
    <t xml:space="preserve">tA_x0003__x0002__x000e__x0010_</t>
  </si>
  <si>
    <t xml:space="preserve">é¹úå\</t>
  </si>
  <si>
    <t xml:space="preserve">_x0008_@_x0003__x0002__x000e__x0010__x000e_‚„AŸ°î_x0005_@_x0003__x0002__x000e__x0010__x000f_‚Í¥€_x0001_…?_x0003__x0002__x000e__x0010__x0010_üSBa7|K@_x0003__x0002__x000e__x0010__x0011_ïËÐ_x000c_©=û?_x0003__x0002__x000e__x0010__x0012_‘ÚDå+A_x0003__x0002__x000e__x0010__x0013_€Æ×vä°å?_x0003__x0002__x000e__x0010__x0014_ê/Ê{LF:@_x0003__x0002__x000e__x0010__x0015_pL_x0011_XßÆû?_x0003__x0002__x000e__x0010__x0016_ÏË4~_x0012_ˆ$@_x0003__x0002__x000e__x0010__x0017_È:}àô…ð?_x0003__x0002__x000e__x0010__x0018_$_x0019_mŠ~6_x0013_@_x0003__x0002__x000e__x0010__x0019_€®%=Ðã®?_x0003__x0002__x000e__x0010__x001a_´½Ñ(_x0015_ _x001e_@_x0001__x0002__x0006__x0010__x001b_Œ¾</t>
  </si>
  <si>
    <t xml:space="preserve">_x0010__x001d_gg_x001e__x0003__x0002__x000e__x0011_z_x0018_@ý</t>
  </si>
  <si>
    <t xml:space="preserve">_x0011__x0001_|?_x0003__x0002__x000e__x0011__x0002_…ˆ»øAý</t>
  </si>
  <si>
    <t xml:space="preserve">_x0011__x0003_†8ý</t>
  </si>
  <si>
    <t xml:space="preserve">_x0011__x0004_†9ý</t>
  </si>
  <si>
    <t xml:space="preserve">_x0011__x0005_†5ý</t>
  </si>
  <si>
    <t xml:space="preserve">_x0011__x0006_†&lt;¾_x001c__x0011__x0007_€€€€‚‚_x0011_~_x0002_</t>
  </si>
  <si>
    <t xml:space="preserve">_x0011__x0012_¾_x0018__x0011__x0013_Œ_x001b_¾</t>
  </si>
  <si>
    <t xml:space="preserve">_x0011__x001d_gg_x001e__x0003__x0002__x000e__x0012_z_x001c_@ý</t>
  </si>
  <si>
    <t xml:space="preserve">_x0012__x0001_|@_x0003__x0002__x000e__x0012__x0002_…á ZæAý</t>
  </si>
  <si>
    <t xml:space="preserve">_x0012__x0003_†8ý</t>
  </si>
  <si>
    <t xml:space="preserve">_x0012__x0004_†9ý</t>
  </si>
  <si>
    <t xml:space="preserve">_x0012__x0005_†5ý</t>
  </si>
  <si>
    <t xml:space="preserve">_x0012__x0006_†&lt;_x0003__x0002__x000e__x0012__x0007_€_x0008_Ûdw´˜0A_x0003__x0002__x000e__x0012__x0008_û”`¬</t>
  </si>
  <si>
    <t xml:space="preserve">©_x0013_@_x0003__x0002__x000e__x0012_	ýH/]â¯r?_x0003__x0002__x000e__x0012_</t>
  </si>
  <si>
    <t xml:space="preserve">€ïº¡GÈø_x0007_A_x0003__x0002__x000e__x0012__x000b_€Æ°é$„&amp;@_x0003__x0002__x000e__x0012__x000c_€«)ŠYúö-A_x0003__x0002__x000e__x0012_</t>
  </si>
  <si>
    <t xml:space="preserve">Æ°é$„&amp;@_x0003__x0002__x000e__x0012__x000e_‚_x0002_xFš'_x0016_@_x0003__x0002__x000e__x0012__x000f_‚P¶’à.~Õ¿_x0003__x0002__x000e__x0012__x0010_8_x000b_7"U£D@_x0003__x0002__x000e__x0012__x0011_Â_x000f__ooS</t>
  </si>
  <si>
    <t xml:space="preserve">@_x0003__x0002__x000e__x0012__x0012_`?¡3\5ã@_x0003__x0002__x000e__x0012__x0013_0_x0012_GöÉÝè?_x0003__x0002__x000e__x0012__x0014_Š1ThË¾Ä?_x0003__x0002__x000e__x0012__x0015_dË_~_x0002_fª?_x0003__x0002__x000e__x0012__x0016_Ã Ö½)ð ?_x0003__x0002__x000e__x0012__x0017_^tq	_x0006_Œ—?_x0003__x0002__x000e__x0012__x0018_m_x0008_ìÎÜQ¢?_x0003__x0002__x000e__x0012__x0019_¥•®_x001b_tü ?_x0003__x0002__x000e__x0012__x001a_tOf%Îš</t>
  </si>
  <si>
    <t xml:space="preserve">@_x0001__x0002__x0006__x0012__x001b_Œ¾</t>
  </si>
  <si>
    <t xml:space="preserve">_x0012__x001d_gg_x001e__x0003__x0002__x000e__x0013_z @ý</t>
  </si>
  <si>
    <t xml:space="preserve">_x0013__x0001_|A_x0003__x0002__x000e__x0013__x0002_…À\_x000e_ZæAý</t>
  </si>
  <si>
    <t xml:space="preserve">_x0013__x0003_†8ý</t>
  </si>
  <si>
    <t xml:space="preserve">_x0013__x0004_†9ý</t>
  </si>
  <si>
    <t xml:space="preserve">_x0013__x0005_†5ý</t>
  </si>
  <si>
    <t xml:space="preserve">_x0013__x0006_†&lt;_x0003__x0002__x000e__x0013__x0007_€K_x001f_P</t>
  </si>
  <si>
    <t xml:space="preserve">a±2A_x0003__x0002__x000e__x0013__x0008_¹ÚÉög’$@_x0003__x0002__x000e__x0013_	9ª_x001e_ô(_x000c_u?_x0003__x0002__x000e__x0013_</t>
  </si>
  <si>
    <t xml:space="preserve">€ÞÃâÛ–_x0011_#A_x0003__x0002__x000e__x0013__x000b_€Ùúð=æ&amp;"@_x0003__x0002__x000e__x0013__x000c_€ÞÃâÛ–_x0011_#A_x0003__x0002__x000e__x0013_</t>
  </si>
  <si>
    <t xml:space="preserve">Ùúð=æ&amp;"@_x0003__x0002__x000e__x0013__x000e_‚üÍã‹^ÿ?_x0003__x0002__x000e__x0013__x000f_‚ÀNØ¸¹_x0006_–?_x0003__x0002__x000e__x0013__x0010_rNb¿üÑ-@_x0003__x0002__x000e__x0013__x0011_&amp;…MBê_x0015_@_x0003__x0002__x000e__x0013__x0012_"Ž_x0002_a|.A_x0003__x0002__x000e__x0013__x0013_Àáú€½†à?_x0003__x0002__x000e__x0013__x0014_Ñ¸™2	_x001e_¸?_x0003__x0002__x000e__x0013__x0015__x0004_·'_x000c__ÐÌ¿_x0003__x0002__x000e__x0013__x0016_GäÁ_x0003_)P’?_x0003__x0002__x000e__x0013__x0017_@Z4yë&amp;º¿_x0003__x0002__x000e__x0013__x0018_ç¿”´@“?_x0003__x0002__x000e__x0013__x0019_hÙ˜]Ý­£¿_x0003__x0002__x000e__x0013__x001a_!ÌåÜš…	@_x0001__x0002__x0006__x0013__x001b_Œ¾</t>
  </si>
  <si>
    <t xml:space="preserve">_x0013__x001d_gg_x001e__x0003__x0002__x000e__x0014_z"@ý</t>
  </si>
  <si>
    <t xml:space="preserve">_x0014__x0001_|B_x0003__x0002__x000e__x0014__x0002_…Y_x000e_ZæAý</t>
  </si>
  <si>
    <t xml:space="preserve">_x0014__x0003_†8ý</t>
  </si>
  <si>
    <t xml:space="preserve">_x0014__x0004_†9ý</t>
  </si>
  <si>
    <t xml:space="preserve">_x0014__x0005_†5ý</t>
  </si>
  <si>
    <t xml:space="preserve">_x0014__x0006_†&lt;_x0003__x0002__x000e__x0014__x0007_€_x0019_4&lt;p[gDA_x0003__x0002__x000e__x0014__x0008__x0002_‹ÈJýý¿_x0003__x0002__x000e__x0014_	Þ\ŽwNù†?_x0003__x0002__x000e__x0014_</t>
  </si>
  <si>
    <t xml:space="preserve">€"t_x0015_ì¾-A_x0003__x0002__x000e__x0014__x000b_€</t>
  </si>
  <si>
    <t xml:space="preserve">‚F_x0006_ë	À_x0003__x0002__x000e__x0014__x000c_€"t_x0015_ì¾=A_x0003__x0002__x000e__x0014_</t>
  </si>
  <si>
    <t xml:space="preserve"></t>
  </si>
  <si>
    <t xml:space="preserve">‚F_x0006_ë	À_x0003__x0002__x000e__x0014__x000e_‚ô Ôë1ó_x0005_@_x0003__x0002__x000e__x0014__x000f_‚À¬ô.</t>
  </si>
  <si>
    <t xml:space="preserve">Œ£?_x0003__x0002__x000e__x0014__x0010_/ )Úc8@_x0003__x0002__x000e__x0014__x0011_7× d±S'À_x0003__x0002__x000e__x0014__x0012_H‹´ØLò_x0002_A_x0003__x0002__x000e__x0014__x0013_@£Hî=é?_x0003__x0002__x000e__x0014__x0014_é÷¹¯ÄÑ_x0016_@_x0003__x0002__x000e__x0014__x0015_duÝ˜+š÷?_x0003__x0002__x000e__x0014__x0016_¯’¡_x0002_³_x0003_@_x0003__x0002__x000e__x0014__x0017_”xæ|wÛ?_x0003__x0002__x000e__x0014__x0018__x000f__x0011_¤š7Úß?_x0003__x0002__x000e__x0014__x0019__x0008_–’å†œ¨¿_x0003__x0002__x000e__x0014__x001a_l€ä_x0014_Óä_x000c_@_x0001__x0002__x0006__x0014__x001b_Œ¾</t>
  </si>
  <si>
    <t xml:space="preserve">_x0014__x001d_gg_x001e__x0003__x0002__x000e__x0015_z$@ý</t>
  </si>
  <si>
    <t xml:space="preserve">_x0015__x0001_|C_x0003__x0002__x000e__x0015__x0002_…€\</t>
  </si>
  <si>
    <t xml:space="preserve">ZæAý</t>
  </si>
  <si>
    <t xml:space="preserve">_x0015__x0003_†8ý</t>
  </si>
  <si>
    <t xml:space="preserve">_x0015__x0004_†9ý</t>
  </si>
  <si>
    <t xml:space="preserve">_x0015__x0005_†5ý</t>
  </si>
  <si>
    <t xml:space="preserve">_x0015__x0006_†&lt;_x0003__x0002__x000e__x0015__x0007_€2˜¨nð„ú@_x0003__x0002__x000e__x0015__x0008_ªÂkð|—9À_x0003__x0002__x000e__x0015_	í&lt;o_x0003__x0018_Ü=?_x0003__x0002__x000e__x0015_</t>
  </si>
  <si>
    <t xml:space="preserve">€ÿ_x001d_c[ý_x0002_ø@_x0003__x0002__x000e__x0015__x000b_€D²X_x0014__ÿ&lt;À_x0003__x0002__x000e__x0015__x000c_€}VŠ_x0004_&gt;_x0002_â@_x0003__x0002__x000e__x0015_</t>
  </si>
  <si>
    <t xml:space="preserve">N²X_x0014__ÿ&lt;À_x0003__x0002__x000e__x0015__x000e_‚Ž¢_x0006__x0019_Â«ñ?_x0003__x0002__x000e__x0015__x000f_‚€ÁØ€íá©?_x0003__x0002__x000e__x0015__x0010_$[Ÿ‚*Ú_x0016_@_x0003__x0002__x000e__x0015__x0011__x0014_K_x0016_g­w0@_x0003__x0002__x000e__x0015__x0012_Cl–5ÛÜÓ@_x0003__x0002__x000e__x0015__x0013_Ó ½_x0003_×†¿_x0003__x0002__x000e__x0015__x0014_~Äþ–òê°?_x0003__x0002__x000e__x0015__x0015_</t>
  </si>
  <si>
    <t xml:space="preserve">rÁ™´9š?_x0001__x0002__x0006__x0015__x0016__x0003__x0002__x000e__x0015__x0017_XA±èÿØe¿_x0003__x0002__x000e__x0015__x0018_DöWÝ</t>
  </si>
  <si>
    <t xml:space="preserve">5r?_x0003__x0002__x000e__x0015__x0019_Â…_x000f_B_x001d__x0011_y¿_x0003__x0002__x000e__x0015__x001a_ÇÌÅXp;_x0003_@_x0001__x0002__x0006__x0015__x001b_Œ¾</t>
  </si>
  <si>
    <t xml:space="preserve">_x0015__x001d_gg_x001e_×0z_x0019_¤_x0001_HHHTTTÀHN_x0002_HHÈ_x0001_´_x0001_ê_x0001_Â”_x0001_ê_x0001_Âê_x0001_ê_x0001_ê_x0001_Â_x0001__x000c__x0008__x0003_	_x0006_gìê_x000f__x0002_ðM)_x0010__x0008_ð_x0008_?</t>
  </si>
  <si>
    <t xml:space="preserve">_x0007__x000f__x0003_ð5)_x000f__x0004_ð(_x0001_	ð_x0010__x0002_</t>
  </si>
  <si>
    <t xml:space="preserve">ð_x0008__x0004__x0005__x000f__x0003_ðs</t>
  </si>
  <si>
    <t xml:space="preserve">_x000f__x0004_ðŠ_x0001_	ð_x0010_¼_x0005__x000f_©_x0006_W_x0002_</t>
  </si>
  <si>
    <t xml:space="preserve">ð_x0008_&amp;_x0007__x0001__x0002_C_x000b_ð*_x0004__x0004_å_x0001_€Ã_x0012_¿_x0003__x0002_Group 69_x0013_"ñ_x0006__x0002__x0010_ð_x0012__x0011_¾K_x001b_¶_x0002__x0002_á_x0011_ð] _x0015__x0012_&amp;_x0003__x0011_`_x0006__x0002_ì–_x000f__x0003_ð°_x0001__x000f__x0004_ð†_x0001_	ð_x0010_“	¯_x0001_@_x0002_</t>
  </si>
  <si>
    <t xml:space="preserve">ð_x0008_(_x0007__x0003__x0002_C_x000b_ð(_x0004__x0004_å_x0001_€Ã_x0010_¿_x0003__x0002_Group 1_x0013_"ñ_x0006__x0002__x000f_ð_x0010_¼_x0005__x000f_©_x0006_W_x0011_ð] _x0015__x0012_(_x0003__x0011_`_x0006__x0002_ì”_x000f__x0004_ðŒ"</t>
  </si>
  <si>
    <t xml:space="preserve">ð_x0008_+_x0007__x0002_</t>
  </si>
  <si>
    <t xml:space="preserve">£_x000b_ðTï_x0001_¿_x0018__x001f_G_x0001_Ì_x0017_¿_x0001__x0010__x0010_À_x0001_3™Ë_x0001_Ÿoÿ_x0001__x0008__x0018_?_x0003__x0008_€Ã_x0018_¿_x0003__x0002_AutoShape 2_x000f_ð_x0010_•	«_x0001_4_x0011_ð]_x001a__x0015__x0012__x001e_+_x0003__x0011_`ìŽ_x000f__x0004_ð†_x0012_</t>
  </si>
  <si>
    <t xml:space="preserve">ð_x0008_</t>
  </si>
  <si>
    <t xml:space="preserve">_x0007__x0002_</t>
  </si>
  <si>
    <t xml:space="preserve">“_x000b_ðNï_x0001_¿_x0018__x001f_¿_x0001__x0010__x0010_À_x0001_ÿÿÿË_x0001_Ÿoÿ_x0001__x0008__x0018_?_x0003__x0008_€Ã_x0018_¿_x0003__x0002_Rectangle 3_x000f_ð_x0010_“)¯_x0001_@_x0011_ð]_x001a__x0015__x0012__x0002_</t>
  </si>
  <si>
    <t xml:space="preserve">_x0003__x0011_`ì„_x000f__x0004_ð|²_x0004_</t>
  </si>
  <si>
    <t xml:space="preserve">ð_x0008_)_x0007__x0002_</t>
  </si>
  <si>
    <t xml:space="preserve">ƒ_x000b_ðD€û_x0001__x0004_A_x0005_?_x0001__x0006_¿_x0001__x0010_ÿ_x0001__x0018_?_x0003__x0010__x0018_€Ã_x0014_¿_x0003__x0002_Picture 4_x000f_ð_x0010_Î_x0005__x0017_ï_x0005_;_x0011_ð]&amp;_x0015__x0012__x0008_)_x0003__x0011_`_x0007__x0002_ÿÿ_x0008__x0002_ì_x0007__x000f__x0004_ð_x0007_¢_x000c_</t>
  </si>
  <si>
    <t xml:space="preserve">ð_x0008_*_x0007__x0002_</t>
  </si>
  <si>
    <t xml:space="preserve">Ó_x000b_ðdï_x0001_€ØRn!àŽ‚(kƒ„‹_x0002_¿_x0006_¿_x0001__x0010_ÿ_x0001__x0018_?_x0003__x0008_€Ã_x0016_¿_x0003__x0002_Text Box 5_x0013_"ññ_x0006_©Ãë_x0006_PK_x0003__x0004__x0014__x0006__x0008_!ð÷Š»ýâ_x0001__x0013_[Content_Types].xml”‘ÍJÄ0_x0010_Çï‚ï_x0010_æ*mª_x0007__x0011_iº_x0007_«G_x0015_]_x001f_`H¦mØ6	™XwßÞt?.â</t>
  </si>
  <si>
    <t xml:space="preserve">_x001e_gæÿñ#©WÛi_x0014_3E¶Þ)¸.+_x0010_ä´7Öõ</t>
  </si>
  <si>
    <t xml:space="preserve">&gt;ÖOÅ_x001d__x0008_Nè_x000c_ŽÞ‘‚_x001d_1¬šË‹z½_x000b_Ä"»_x001d_+_x0018_R</t>
  </si>
  <si>
    <t xml:space="preserve">÷R²_x001e_hB.} —/_x0013_¦&lt;Æ^_x0006_Ô_x001b_ìIÞTÕ­ÔÞ%r©HK_x0006_4uK_x001d_~ŽI&lt;nóú@_x0012_id_x0010__x000f__x0007_áÒ¥C_x0018_­Æ”IåìÌ–âØPfç^Ãƒ</t>
  </si>
  <si>
    <t xml:space="preserve">|•1@þÚ°\Î_x0017__x001c_}/ùi¢5$^1¦gœ2†4‘%_x000f__x0018_(kÊ¿S_x0016_Ì‰_x000b_ßuVSÙF~_|'¨sáÆ¹Hó³Ûl{£ù”.÷?Ô|_x0003_ÿÿ_x0003_PK_x0003__x0004__x0014__x0006__x0008_!1Ý_aÒ_x0001__x000b__rels/.rels¤ÁjÃ0_x000c_†ïƒ½ƒÑ½qÚC_x0019_£No…^K_x0007_»</t>
  </si>
  <si>
    <t xml:space="preserve">[ILcËX&amp;mß¾¦0XFo;ê_x0017_ú&gt;ñïö·0©™²xŽ_x0006_ÖM_x000b_Š¢eçã`àë|X}€’‚ÑáÄ‘_x000c_ÜI`ß½¿íN4a©G2ú$ªR¢_x0018__x0018_KIŸZ‹_x001d_) 4œ(ÖMÏ9`©c_x001e_tB{Áô¦m·:ÿf@·`ª£3n_x0003_ê|OÕü‡_x001d_¼Í</t>
  </si>
  <si>
    <t xml:space="preserve">Ü—ÆrÐÜ÷Þ¾¢jÇ×x¢¹R0_x000f_T_x000c_¸</t>
  </si>
  <si>
    <t xml:space="preserve">Ï0ÓÜÔç@¿ö®ÿé•_x0011__x0013_}WþBüL«õÇ¬_x0017_5v_x000f_ÿÿ_x0003_PK_x0003__x0004__x0014__x0006__x0008_!Ò_x0011_“p€_x0002_ø_x0005__x0010_drs/shapexml.xml¤TÛnÛ0_x000c_}_x001f_°_x0010_ôÞÚKš^Œ:E×­Ã€n+šö_x0003__x0018_[ŽµÈ’')·}ý_x000e_åd_x0017_`OM_x001e__x001c_Y¤ÉsÈC^ßl;#ÖÊ_x0007_íl)ßæR([¹ZÛE)_žïO.¥_x0008_‘lMÆYUÊ</t>
  </si>
  <si>
    <t xml:space="preserve">òfúöÍõ¶ö…›WU_x0014__x0008_aC‹R¶1öE–…ªU_x001d_…S×+_x000b_kã|G_x0011_¯~‘Õž6_x0008_Þ™l”ççYè½¢:´JÅ_x000f_ƒENSìÐ‹Ž*ïJ)ETÛh´]â&lt;_x0018_ízÖ?úá\}]?z¡k ÏGWRXê€ó_x0019_Ÿˆ÷n+&amp;2ûíÇ_x001f_‰¸Å5œ_x0011_ŠŠÐ?¸j_x0019_ö_x0014_è_x0015__x0004_:Ò_x0016_IÝ]Kv¡n½w›–_x0019_q_x0006_dÎ¸N€8àMoƒ_x000f_Œh¾ùâj`¦Ut	Õ¶ñÝ±˜k_x001a_ÁT'gèâ®”(_x000f_ QÁµ©Øp†vW0ŒG	+_x0015_œ™=z_x001f_â'åŽF!8P)=d’˜Ñú!D.ËŸ_x0014_œÎº{mÌ±”_x0013_7c</t>
  </si>
  <si>
    <t xml:space="preserve">#6¥¼šŒ&amp;	ð€</t>
  </si>
  <si>
    <t xml:space="preserve">EîtT^_x0018_Ý•ò2çßPLîöG['—HÚ_x000c_g_x0010_4vß~nò AÖ^½cÆsü£õÃè¼^w˜Üø</t>
  </si>
  <si>
    <t xml:space="preserve">Æ8 ®Œî¥ØxêK_x0019_~¬È+)Ìg_x000b_-ŽÏ'_x0017_ç_x0018_¤ô2º8CÃ…O/PÀüp [µ_x000e_S_x001c_¥Xõ^/Z´.©_x0018_dBœÅQÇ"Neê’$Šò‘Y`k_x0019_p‰¦”yêX­š'˜ÂO`ß7‰ÕÆ- bxÀl0­¥Töäe†_x0005_Ç¾c4TÌ™°Ð_x001c_K¬Ji±óxÿy½Ä|Z7K'¸QPXH¸_x001b_r_x0006_gtÍ_x0012_æ_x001c_Á/æwÆ‹51¦|&lt;¾Jc_x0007__x0010_ÿ¸_x0019_ŠÚŠ¸ëUC_x0015_"ÝzMfT_x0015_þw~`_x0011_§/wâ‰ì_x0012_›”g)¦‰_x0002_9fºWÝAkiç„Ãí°²§¿ÿÿ_x0003_PK_x0003__x0004__x0014__x0006__x0008_!±</t>
  </si>
  <si>
    <t xml:space="preserve">T)Ü_x0001__x000f_drs/downrev.xmlDÁJ_x0003_1_x0014_E÷‚ÿ_x0010_žàÎfìb´cÓ"…R[A˜Ú…îž“×Ì`ò2$±ù{ƒP\^îå\Î|98+N_x0014_bçYÁý¤AÜxÝ±Qpx_ß=‚ˆ	Y£õL</t>
  </si>
  <si>
    <t xml:space="preserve">FŠ°\\_Í±ÒþÌ5öÉˆ_x000c_áX¡‚6¥¾’26-9Œ_x0013_ß_x0013_çîèƒÃ”c0R_x0007_&lt;g¸³rZ_x0014_¥tØq~h±§UKÍ÷þÇ)°&lt;¾ÎŒÙ²yÃ²{Øöåg½Û)u{3&lt;?H4¤ÿñÊ~4›Þ_x001f_Öu¼_x000c_þp/:û_x0014_Ó_x0019_ˆãfü</t>
  </si>
  <si>
    <t xml:space="preserve">®1&amp;</t>
  </si>
  <si>
    <t xml:space="preserve">²b_x0016_Î%ÈÅ/ÿÿ_x0003_PK_x0001__x0002_-_x0014__x0006__x0008_!ð÷Š»ýâ_x0001__x0013_[Content_Types].xmlPK_x0001__x0002_-_x0014__x0006__x0008_!1Ý_aÒ_x0001__x000b_._x0001__rels/.relsPK_x0001__x0002_-_x0014__x0006__x0008_!Ò_x0011_“p€_x0002_ø_x0005__x0010_)_x0002_drs/shapexml.xmlPK_x0001__x0002_-_x0014__x0006__x0008_!±</t>
  </si>
  <si>
    <t xml:space="preserve">T)Ü_x0001__x000f_×_x0004_drs/downrev.xmlPK_x0005__x0006__x0004__x0004_õà_x0005__x000f_ð_x0010__x000c__x0006__x001d_˜_x0006_=_x0011_ð]_x001a__x0015__x0012__x0006_*_x0003__x0011_`ì_x0008_</t>
  </si>
  <si>
    <t xml:space="preserve">ð¶_x0001__x0012__x0012__x0002__x000b__x0010_&lt;_x000c_UPC Ranking&lt;_x0010_+_x000b_ì¸_x000f__x0004_ð°²_x0004_</t>
  </si>
  <si>
    <t xml:space="preserve">ð_x0008_'_x0007_</t>
  </si>
  <si>
    <t xml:space="preserve">£_x000b_ðv€û_x0001__x0004_A_x0002__x0005_Á_x0012_?_x0001__x0006_¿_x0001__x0010_ÿ_x0001__x0018_?_x0003__x0010__x0018_€Ã_x0016_Ã_x0012_¿_x0003__x0002_iri_logoPicture 44iri_logo_x0010_ð_x0012__x0002__x0001_Ñ_x0002_‚_x0011_ð]&amp;_x0015__x0012__x0008_'_x0003__x0011_`_x0007__x0002_ÿÿ_x0008__x0002_ì‚_x000f__x0004_ð‚’_x000c_</t>
  </si>
  <si>
    <t xml:space="preserve">ð_x0008__x0008__x0004_</t>
  </si>
  <si>
    <t xml:space="preserve">“_x000b_ð@_x0001__x0001_€Hé’_x001c_…_x0001_¿_x0008__x001a__x0001_C_x0008_ƒ_x0001_C_x0008_¿_x0001__x0011__x0011_€Ã</t>
  </si>
  <si>
    <t xml:space="preserve">¿_x0003__x0008__x0008_Asc3_x0010_ð_x0012__x0002_</t>
  </si>
  <si>
    <t xml:space="preserve">_x0002_ò_x0001__x000b__x0011_ð]</t>
  </si>
  <si>
    <t xml:space="preserve">_x0015__x0012__x0007__x0008__x0011_@Ã‡&amp;_x0004__x000e__x0007_9_x0002__x0017_ì_x0008_</t>
  </si>
  <si>
    <t xml:space="preserve">ð¶_x0001__x0012_$_x0002__x0001__x0010_&lt;_x0002_A&lt;_x0010__x000c__x0001__x000c_ì‚_x000f__x0004_ð‚’_x000c_</t>
  </si>
  <si>
    <t xml:space="preserve">ð_x0008_	_x0004_</t>
  </si>
  <si>
    <t xml:space="preserve">“_x000b_ð@_x0001__x0001_€Øé’_x001c_…_x0001_¿_x0008__x001a__x0001_C_x0008_ƒ_x0001_C_x0008_¿_x0001__x0011__x0011_€Ã</t>
  </si>
  <si>
    <t xml:space="preserve">¿_x0003__x0008__x0008_Dec3_x0010_ð_x0012__x0002_ß_x0001_</t>
  </si>
  <si>
    <t xml:space="preserve">_x0003__x000b__x0011_ð]</t>
  </si>
  <si>
    <t xml:space="preserve">_x0015__x0012__x0007_	_x0011_@MÂ‡&amp;_x0004__x000e__x0007_9_x0002_&lt;ì_x0008_</t>
  </si>
  <si>
    <t xml:space="preserve">ð¶_x0001__x0012_$_x0002__x0001__x0010_&lt;_x0002_D&lt;_x0010__x000c__x0001__x000c_ì‚_x000f__x0004_ð‚’_x000c_</t>
  </si>
  <si>
    <t xml:space="preserve">ð_x0008__x000e__x0004_</t>
  </si>
  <si>
    <t xml:space="preserve">“_x000b_ð@_x0001__x0001_€hê’_x001c_…_x0001_¿_x0008__x001a__x0001_C_x0008_ƒ_x0001_C_x0008_¿_x0001__x0011__x0011_€Ã</t>
  </si>
  <si>
    <t xml:space="preserve">¿_x0003__x0008__x0008_Asc8_x0010_ð_x0012__x0007_</t>
  </si>
  <si>
    <t xml:space="preserve">_x0007__x0012__x0002__x000b__x0011_ð]</t>
  </si>
  <si>
    <t xml:space="preserve">_x0015__x0012__x0007__x000e__x0011_@=Á‡&amp;_x0004__x000e__x0007_9_x0002__x0018_ì_x0008_</t>
  </si>
  <si>
    <t xml:space="preserve">ð_x0008__x000f__x0004_</t>
  </si>
  <si>
    <t xml:space="preserve">“_x000b_ð@_x0001__x0001_€øê’_x001c_…_x0001_¿_x0008__x001a__x0001_C_x0008_ƒ_x0001_C_x0008_¿_x0001__x0011__x0011_€Ã</t>
  </si>
  <si>
    <t xml:space="preserve">¿_x0003__x0008__x0008_Dec8_x0010_ð_x0012__x0007__x0012__x0002_</t>
  </si>
  <si>
    <t xml:space="preserve">_x0007_Û_x0003__x000b__x0011_ð]</t>
  </si>
  <si>
    <t xml:space="preserve">_x0015__x0012__x0007__x000f__x0011_@­Á‡&amp;_x0004__x000e__x0007_9_x0002_=ì_x0008_</t>
  </si>
  <si>
    <t xml:space="preserve">ð_x0008__x0010__x0004_</t>
  </si>
  <si>
    <t xml:space="preserve">“_x000b_ð@_x0001__x0001_€ˆë’_x001c_…_x0001_¿_x0008__x001a__x0001_C_x0008_ƒ_x0001_C_x0008_¿_x0001__x0011__x0011_€Ã</t>
  </si>
  <si>
    <t xml:space="preserve">¿_x0003__x0008__x0008_Asc9_x0010_ð_x0012__x0008_</t>
  </si>
  <si>
    <t xml:space="preserve">_x0002__x000b__x0011_ð]</t>
  </si>
  <si>
    <t xml:space="preserve">_x0015__x0012__x0007__x0010__x0011_@_x001d_À‡&amp;_x0004__x000e__x0007_9_x0002__x0019_ì_x0008_</t>
  </si>
  <si>
    <t xml:space="preserve">ð_x0008__x0011__x0004_</t>
  </si>
  <si>
    <t xml:space="preserve">“_x000b_ð@_x0001__x0001_€_x0018_ì’_x001c_…_x0001_¿_x0008__x001a__x0001_C_x0008_ƒ_x0001_C_x0008_¿_x0001__x0011__x0011_€Ã</t>
  </si>
  <si>
    <t xml:space="preserve">¿_x0003__x0008__x0008_Dec9_x0010_ð_x0012__x0008_</t>
  </si>
  <si>
    <t xml:space="preserve">	_x000b__x0011_ð]</t>
  </si>
  <si>
    <t xml:space="preserve">_x0015__x0012__x0007__x0011__x0011_@À‡&amp;_x0004__x000e__x0007_9_x0002_&gt;ì_x0008_</t>
  </si>
  <si>
    <t xml:space="preserve">ð¶_x0001__x0012_$_x0002__x0001__x0010_&lt;_x0002_D&lt;_x0010__x000c__x0001__x000c_ì„_x000f__x0004_ð„’_x000c_</t>
  </si>
  <si>
    <t xml:space="preserve">ð_x0008__x0012__x0004_</t>
  </si>
  <si>
    <t xml:space="preserve">“_x000b_ðB_x0001__x0001_€¨ì’_x001c_…_x0001_¿_x0008__x001a__x0001_C_x0008_ƒ_x0001_C_x0008_¿_x0001__x0011__x0011_€Ã_x000c_¿_x0003__x0008__x0008_Asc10_x0010_ð_x0012_	#</t>
  </si>
  <si>
    <t xml:space="preserve">	</t>
  </si>
  <si>
    <t xml:space="preserve">_x0015__x0012__x0007__x0012__x0011_@}Ç‡&amp;_x0004__x000e__x0007_9_x0002__x0005_ì_x0008_</t>
  </si>
  <si>
    <t xml:space="preserve">ð¶_x0001__x0012_$_x0002__x0001__x0010_&lt;_x0002_A&lt;_x0010__x000c__x0001__x000c_ì„_x000f__x0004_ð„’_x000c_</t>
  </si>
  <si>
    <t xml:space="preserve">ð_x0008__x0013__x0004_</t>
  </si>
  <si>
    <t xml:space="preserve">“_x000b_ðB_x0001__x0001_€8í’_x001c_…_x0001_¿_x0008__x001a__x0001_C_x0008_ƒ_x0001_C_x0008_¿_x0001__x0011__x0011_€Ã_x000c_¿_x0003__x0008__x0008_Dec10_x0010_ð_x0012_	G_x0002_</t>
  </si>
  <si>
    <t xml:space="preserve">_x000b__x0011_ð]</t>
  </si>
  <si>
    <t xml:space="preserve">_x0015__x0012__x0007__x0013__x0011_@íÇ‡&amp;_x0004__x000e__x0007_9_x0002_*ì_x0008_</t>
  </si>
  <si>
    <t xml:space="preserve">ð_x0008__x0014__x0004_</t>
  </si>
  <si>
    <t xml:space="preserve">“_x000b_ðB_x0001__x0001_€Èí’_x001c_…_x0001_¿_x0008__x001a__x0001_C_x0008_ƒ_x0001_C_x0008_¿_x0001__x0011__x0011_€Ã_x000c_¿_x0003__x0008__x0008_Asc11_x0010_ð_x0012_</t>
  </si>
  <si>
    <t xml:space="preserve">_x001c__x0002__x000b__x0011_ð]</t>
  </si>
  <si>
    <t xml:space="preserve">_x0015__x0012__x0007__x0014__x0011_@]Æ‡&amp;_x0004__x000e__x0007_9_x0002__x0006_ì_x0008_</t>
  </si>
  <si>
    <t xml:space="preserve">ð_x0008__x0015__x0004_</t>
  </si>
  <si>
    <t xml:space="preserve">“_x000b_ðB_x0001__x0001_€Xî’_x001c_…_x0001_¿_x0008__x001a__x0001_C_x0008_ƒ_x0001_C_x0008_¿_x0001__x0011__x0011_€Ã_x000c_¿_x0003__x0008__x0008_Dec11_x0010_ð_x0012_</t>
  </si>
  <si>
    <t xml:space="preserve">_x001c__x0002_</t>
  </si>
  <si>
    <t xml:space="preserve">_x000b__x000b__x0011_ð]</t>
  </si>
  <si>
    <t xml:space="preserve">_x0015__x0012__x0007__x0015__x0011_@ÍÆ‡&amp;_x0004__x000e__x0007_9_x0002_+ì_x0008_</t>
  </si>
  <si>
    <t xml:space="preserve">ð_x0008__x0016__x0004_</t>
  </si>
  <si>
    <t xml:space="preserve">“_x000b_ðB_x0001__x0001_€èî’_x001c_…_x0001_¿_x0008__x001a__x0001_C_x0008_ƒ_x0001_C_x0008_¿_x0001__x0011__x0011_€Ã_x000c_¿_x0003__x0008__x0008_Asc14_x0010_ð_x0012_</t>
  </si>
  <si>
    <t xml:space="preserve">_x000c__x0002__x000b__x0011_ð]</t>
  </si>
  <si>
    <t xml:space="preserve">_x0015__x0012__x0007__x0016__x0011_@½Å‡&amp;_x0004__x000e__x0007_9_x0002__x0008_ì_x0008_</t>
  </si>
  <si>
    <t xml:space="preserve">ð_x0008__x0017__x0004_</t>
  </si>
  <si>
    <t xml:space="preserve">“_x000b_ðB_x0001__x0001_€xï’_x001c_…_x0001_¿_x0008__x001a__x0001_C_x0008_ƒ_x0001_C_x0008_¿_x0001__x0011__x0011_€Ã_x000c_¿_x0003__x0008__x0008_Dec14_x0010_ð_x0012_</t>
  </si>
  <si>
    <t xml:space="preserve">_x000c__x0002_</t>
  </si>
  <si>
    <t xml:space="preserve">_x000e__x000b__x0011_ð]</t>
  </si>
  <si>
    <t xml:space="preserve">_x0015__x0012__x0007__x0017__x0011_@-Ä‡&amp;_x0004__x000e__x0007_9_x0002_-ì_x0008_</t>
  </si>
  <si>
    <t xml:space="preserve">ð_x0008__x0018__x0004_</t>
  </si>
  <si>
    <t xml:space="preserve">“_x000b_ðB_x0001__x0001_€_x0008_ð’_x001c_…_x0001_¿_x0008__x001a__x0001_C_x0008_ƒ_x0001_C_x0008_¿_x0001__x0011__x0011_€Ã_x000c_¿_x0003__x0008__x0008_Asc15_x0010_ð_x0012__x000e_</t>
  </si>
  <si>
    <t xml:space="preserve">_x000e_Ú_x0001__x000b__x0011_ð]</t>
  </si>
  <si>
    <t xml:space="preserve">_x0015__x0012__x0007__x0018__x0011_@Ä‡&amp;_x0004__x000e__x0007_9_x0002_	ì_x0008_</t>
  </si>
  <si>
    <t xml:space="preserve">ð_x0008__x0019__x0004_</t>
  </si>
  <si>
    <t xml:space="preserve">“_x000b_ðB_x0001__x0001_€˜ð’_x001c_…_x0001_¿_x0008__x001a__x0001_C_x0008_ƒ_x0001_C_x0008_¿_x0001__x0011__x0011_€Ã_x000c_¿_x0003__x0008__x0008_Dec15_x0010_ð_x0012__x000e_Ú_x0001_</t>
  </si>
  <si>
    <t xml:space="preserve">_x000f__x000b__x0011_ð]</t>
  </si>
  <si>
    <t xml:space="preserve">_x0015__x0012__x0007__x0019__x0011_@</t>
  </si>
  <si>
    <t xml:space="preserve">Û‡&amp;_x0004__x000e__x0007_9_x0002_.ì_x0008_</t>
  </si>
  <si>
    <t xml:space="preserve">ð_x0008__x001a__x0004_</t>
  </si>
  <si>
    <t xml:space="preserve">“_x000b_ðB_x0001__x0001_€(ñ’_x001c_…_x0001_¿_x0008__x001a__x0001_C_x0008_ƒ_x0001_C_x0008_¿_x0001__x0011__x0011_€Ã_x000c_¿_x0003__x0008__x0008_Asc17_x0010_ð_x0012__x0010_</t>
  </si>
  <si>
    <t xml:space="preserve">_x0010_Ç_x0001__x000b__x0011_ð]</t>
  </si>
  <si>
    <t xml:space="preserve">_x0015__x0012__x0007__x001a__x0011_@ýÛ‡&amp;_x0004__x000e__x0007_9_x0002__x000b_ì_x0008_</t>
  </si>
  <si>
    <t xml:space="preserve">ð_x0008__x001b__x0004_</t>
  </si>
  <si>
    <t xml:space="preserve">“_x000b_ðB_x0001__x0001_€¸ñ’_x001c_…_x0001_¿_x0008__x001a__x0001_C_x0008_ƒ_x0001_C_x0008_¿_x0001__x0011__x0011_€Ã_x000c_¿_x0003__x0008__x0008_Dec17_x0010_ð_x0012__x0010_Ç_x0001_</t>
  </si>
  <si>
    <t xml:space="preserve">_x0010_Ú_x0003__x000b__x0011_ð]</t>
  </si>
  <si>
    <t xml:space="preserve">_x0015__x0012__x0007__x001b__x0011_@mÚ‡&amp;_x0004__x000e__x0007_9_x0002_0ì_x0008_</t>
  </si>
  <si>
    <t xml:space="preserve">ð_x0008__x001e__x0004_</t>
  </si>
  <si>
    <t xml:space="preserve">“_x000b_ðB_x0001__x0001_€Hò’_x001c_…_x0001_¿_x0008__x001a__x0001_C_x0008_ƒ_x0001_C_x0008_¿_x0001__x0011__x0011_€Ã_x000c_¿_x0003__x0008__x0008_Asc19_x0010_ð_x0012__x0012_</t>
  </si>
  <si>
    <t xml:space="preserve">_x0012_Ç_x0001__x0001__x0002__x0003__x0004__x0005_þÿÿÿ_x0007__x0008_	</t>
  </si>
  <si>
    <t xml:space="preserve">_x000e__x000f__x0010__x0011__x0012__x0013__x0014__x0015__x0016__x0017__x0018__x0019__x001a__x001b__x001c__x001d__x001e_þÿÿÿ !"#$%&amp;'()þÿÿÿ+</t>
  </si>
  <si>
    <t xml:space="preserve">þÿÿÿ./0123456789:;&lt;=&gt;?@ABCDEFGHIJKLMNOPQRSTUVWþÿÿÿYZ[\]^_`abcdefgþÿÿÿiþÿÿÿklmnopqrstuvwxyz{þÿÿÿ}~€#žŒ—°ÔÎ_x0011_¿-ª?@Ð_x0002_4+_x0008_€ÿÿ€_x0019_€Minimum ACV Distribution:ªÅ'›_x0012_a_x0002__x0002__x0018_u_x0005_€á_x0002__x0002_Arial#žŒ—°ÔÎ_x0011_¿-ª?@Ð_x0002_(/_x0008_€_x0005_€_x0013_€_x000c_€Time Period:_x000c_„_x0003__x0002__x001c_·_x0005_€_x0001_@ð_x0002_¼_x0002_Arial#žŒ—°ÔÎ_x0011_¿-ª?@Ð_x0002_T/ÿ_x0005_€_x0013_€6€Click on (A)scending or (D)escending to re-sort columnA_x0017_„_x0003__x0002__x0018_5_x0005_€Ã_x0002_Arial_x0001__x0016__x0001__x0006___x0001_c_x0004_C_x0001_—_x0002_ª_x0004_Ü_x0004_&lt;_x0005__x0001_ˆ^~˜ÿÿcˆ¶ÿÿ_x0001__x0001_ÿÿÿÿÿÿTÿÿ’KŸV&amp;D/K€</t>
  </si>
  <si>
    <t xml:space="preserve">Ì.ÞyŸª _x0008__x0002_ÀF_x000b__x0011_ð]</t>
  </si>
  <si>
    <t xml:space="preserve">_x0015__x0012__x0007__x001e__x0011_@ÝÚ‡&amp;_x0004__x000e__x0007_9_x0002_</t>
  </si>
  <si>
    <t xml:space="preserve">ì_x0008_</t>
  </si>
  <si>
    <t xml:space="preserve">ð_x0008__x001f__x0004_</t>
  </si>
  <si>
    <t xml:space="preserve">“_x000b_ðB_x0001__x0001_€Øò’_x001c_…_x0001_¿_x0008__x001a__x0001_C_x0008_ƒ_x0001_C_x0008_¿_x0001__x0011__x0011_€Ã_x000c_¿_x0003__x0008__x0008_Dec19_x0010_ð_x0012__x0012_Ç_x0001_</t>
  </si>
  <si>
    <t xml:space="preserve">_x0013__x000b__x0011_ð]</t>
  </si>
  <si>
    <t xml:space="preserve">_x0015__x0012__x0007__x001f__x0011_@MÙ‡&amp;_x0004__x000e__x0007_9_x0002_2ì_x0008_</t>
  </si>
  <si>
    <t xml:space="preserve">ð_x0008_ _x0004_</t>
  </si>
  <si>
    <t xml:space="preserve">“_x000b_ðB_x0001__x0001_€hó’_x001c_…_x0001_¿_x0008__x001a__x0001_C_x0008_ƒ_x0001_C_x0008_¿_x0001__x0011__x0011_€Ã_x000c_¿_x0003__x0008__x0008_Asc18_x0010_ð_x0012__x0011_</t>
  </si>
  <si>
    <t xml:space="preserve">_x0011_Ç_x0001__x000b__x0011_ð]</t>
  </si>
  <si>
    <t xml:space="preserve">_x0015__x0012__x0007_ _x0011_@=Ø‡&amp;_x0004__x000e__x0007_9_x0002__x000c_ì_x0008_</t>
  </si>
  <si>
    <t xml:space="preserve">ð_x0008_!_x0004_</t>
  </si>
  <si>
    <t xml:space="preserve">“_x000b_ðB_x0001__x0001_€øó’_x001c_…_x0001_¿_x0008__x001a__x0001_C_x0008_ƒ_x0001_C_x0008_¿_x0001__x0011__x0011_€Ã_x000c_¿_x0003__x0008__x0008_Dec18_x0010_ð_x0012__x0011_ú_x0001_</t>
  </si>
  <si>
    <t xml:space="preserve">_x0012__x000b__x0011_ð]</t>
  </si>
  <si>
    <t xml:space="preserve">_x0015__x0012__x0007_!_x0011_@­Ø‡&amp;_x0004__x000e__x0007_9_x0002_1ì_x0008_</t>
  </si>
  <si>
    <t xml:space="preserve">ð¶_x0001__x0012_$_x0002__x0001__x0010_&lt;_x0002_D&lt;_x0010__x000c__x0001__x000c_ìˆ_x000f__x0004_ð€’_x000c_</t>
  </si>
  <si>
    <t xml:space="preserve">ð_x0008_-_x0004_</t>
  </si>
  <si>
    <t xml:space="preserve">ƒ_x000b_ðF_x0001_„_x0001_¿_x0008__x0008_¿_x0001__x0001__x0001_À_x0001_@_x0008_ÿ_x0001__x0008_?_x0003__x0010_€Ã_x0016_¿_x0003__x0008__x0008_ddlb_Attr4_x0010_ð_x0012__x0006__x001b__x0008_Š_x0006_Û_x0003__x0008_æ_x0011_ð]|_x0015__x0012__x0014_-_x0011_ ß‡&amp;_x000c__x0014_uRÑ_x0001__x0008__x0010__x0001__x0004__x000e__x0007_9_x0002_@_x0003__x000e__x000e__x0007_:_x0001__x0001_		_x0013_Ê_x001f__x0012__x000b_;_x0001__x0001_Ù_x0008__x0008__x0008_Ù_x0001__x0019__x0003_ìˆ_x000f__x0004_ð€’_x000c_</t>
  </si>
  <si>
    <t xml:space="preserve">ð_x0008_/_x0004_</t>
  </si>
  <si>
    <t xml:space="preserve">ƒ_x000b_ðF_x0001_„_x0001_¿_x0008__x0008_¿_x0001__x0001__x0001_À_x0001_@_x0008_ÿ_x0001__x0008_?_x0003__x0010_€Ã_x0016_¿_x0003__x0008__x0008_ddlb_Attr3_x0010_ð_x0012__x0005__x001b__x0008_Š_x0005_Û_x0003__x0008_æ_x0011_ð]|_x0015__x0012__x0014_/_x0011_ MÞ‡&amp;_x000c__x0014_…S_x0003__x0001__x0008__x0010__x0004__x000e__x0007_9_x0002_@_x0003__x000e__x000e__x0007_:_x0001__x0001__x0007__x0007__x0013_Ê_x001f__x0012__x000b_;_x0001__x0001__x000b__x0006__x0006__x0006__x000b__x0001__x000c__x0003_ìˆ_x000f__x0004_ð€’_x000c_</t>
  </si>
  <si>
    <t xml:space="preserve">ð_x0008_0_x0004_</t>
  </si>
  <si>
    <t xml:space="preserve">ƒ_x000b_ðF_x0001_„_x0001_¿_x0008__x0008_¿_x0001__x0001__x0001_À_x0001_@_x0008_ÿ_x0001__x0008_?_x0003__x0010_€Ã_x0016_¿_x0003__x0008__x0008_ddlb_Attr2_x0010_ð_x0012__x0004__x001b__x0008_Š_x0004_Û_x0003__x0008_æ_x0011_ð]|_x0015__x0012__x0014_0_x0011_ =Ý‡&amp;_x000c__x0014_¥¨_x001b__x0001__x0001__x0008__x0010__x0001__x0004__x000e__x0007_9_x0002_@_x0003__x000e__x000e__x0007_:_x0001__x0001__x0005__x0005__x0013_Ê_x001f__x0012__x000b_;_x0001__x0001_#_x0001__x0004__x0004__x0004_#_x0001__x0001__x0019__x0003_ìˆ_x000f__x0004_ð€’_x000c_</t>
  </si>
  <si>
    <t xml:space="preserve">ð_x0008_3_x0004_</t>
  </si>
  <si>
    <t xml:space="preserve">ƒ_x000b_ðF_x0001_„_x0001_¿_x0008__x0008_¿_x0001__x0001__x0001_À_x0001_@_x0008_ÿ_x0001__x0008_?_x0003__x0010_€Ã_x0016_¿_x0003__x0008__x0008_ddlb_Attr1_x0010_ð_x0012__x0003__x001b__x0008_Š_x0003_Û_x0003__x0008_æ_x0011_ð]|_x0015__x0012__x0014_3_x0011_ ­Ý‡&amp;_x000c__x0014_eDà_x0001__x0019__x0010__x0001__x0004__x000e__x0007_9_x0002_@_x0003__x000e__x000e__x0007_:_x0001__x0001__x0003__x0003__x0013_Ê_x001f__x0012__x000b_;_x0001__x0001_ù_x0002__x0002__x0002_ù_x0001__x0019__x0003_ì†_x000f__x0004_ð~’_x000c_</t>
  </si>
  <si>
    <t xml:space="preserve">ð_x0008_8_x0004__x0010_</t>
  </si>
  <si>
    <t xml:space="preserve">“_x000b_ðD¿_x0008__x0008__x0004_A_x0001__x000b__x0001__x0001_?_x0001__x0001_¿_x0001__x0001_À_x0001_@_x0008_ÿ_x0001__x0008_€Ã_x000e_¿_x0003__x0008_Label1_x0010_ð_x0012__x0002_</t>
  </si>
  <si>
    <t xml:space="preserve">»_x0002__x0004_ô_x0010_6_x0003__x0005_Ý_x0011_ð]X_x0015__x0012__x0008_8_x0011_ _x0007__x0002__x0002__x0008__x0002_1	._x001c__x0005__x0002__x0003_</t>
  </si>
  <si>
    <t xml:space="preserve">Forms.Label.1dì„_x000f__x0004_ð„’_x000c_</t>
  </si>
  <si>
    <t xml:space="preserve">ð_x0008_9_x0004_</t>
  </si>
  <si>
    <t xml:space="preserve">“_x000b_ðB_x0001__x0001_€ˆ÷’_x001c_…_x0001_¿_x0008__x001a__x0001_C_x0008_ƒ_x0001_C_x0008_¿_x0001__x0011__x0011_€Ã_x000c_¿_x0003__x0008__x0008_Asc20_x0010_ð_x0012__x0013_</t>
  </si>
  <si>
    <t xml:space="preserve">_x0013_Ü_x0001__x000b__x0011_ð]</t>
  </si>
  <si>
    <t xml:space="preserve">_x0015__x0012__x0007_9_x0011_@_x001d_Ü‡&amp;_x0004__x000e__x0007_9_x0002__x000e_ì_x0008_</t>
  </si>
  <si>
    <t xml:space="preserve">ð_x0008_:_x0004_</t>
  </si>
  <si>
    <t xml:space="preserve">“_x000b_ðB_x0001__x0001_€_x0018_ø’_x001c_…_x0001_¿_x0008__x001a__x0001_C_x0008_ƒ_x0001_C_x0008_¿_x0001__x0011__x0011_€Ã_x000c_¿_x0003__x0008__x0008_Dec20_x0010_ð_x0012__x0013_ð_x0001_</t>
  </si>
  <si>
    <t xml:space="preserve">_x0013_×_x0003__x000b__x0011_ð]</t>
  </si>
  <si>
    <t xml:space="preserve">_x0015__x0012__x0007_:_x0011_@Ü‡&amp;_x0004__x000e__x0007_9_x0002_3ì_x0008_</t>
  </si>
  <si>
    <t xml:space="preserve">ð¶_x0001__x0012_$_x0002__x0001__x0010_&lt;_x0002_D&lt;_x0010__x000c__x0001__x000c_ì†_x000f__x0004_ð~’_x000c_</t>
  </si>
  <si>
    <t xml:space="preserve">ð_x0008_&gt;_x0004__x0010_</t>
  </si>
  <si>
    <t xml:space="preserve">“_x000b_ðD¿_x0008__x0008__x0004_A_x0003__x000b__x0001__x0001_?_x0001__x0001_¿_x0001__x0001_À_x0001_@_x0008_ÿ_x0001__x0008_€Ã_x000e_¿_x0003__x0008_Label2_x0010_ð_x0012__x0002__x0001_2_x0004_–_x0001_î_x0001__x0005_ì_x0011_ð]X_x0015__x0012__x0008_&gt;_x0011_ _x0007__x0002__x0002__x0008__x0002_1	._x001c__x0005__x0002__x0003_</t>
  </si>
  <si>
    <t xml:space="preserve">Forms.Label.1d\ì„_x000f__x0004_ð|’_x000c_</t>
  </si>
  <si>
    <t xml:space="preserve">ð_x0008_@_x0004_</t>
  </si>
  <si>
    <t xml:space="preserve">ƒ_x000b_ðB_x0001_„_x0001_¿_x0008__x0008_¿_x0001__x0001__x0001_À_x0001_@_x0008_ÿ_x0001__x0008_?_x0003__x0010_€Ã_x0012_¿_x0003__x0008__x0008_ddlb_ACV_x0010_ð_x0012__x0011_</t>
  </si>
  <si>
    <t xml:space="preserve">_x0004_ä_x0012_›_x0003__x0005_Å_x0011_ð]|_x0015__x0012__x0014_@_x0001_ Ó‡&amp;_x000c__x0014_MÓ</t>
  </si>
  <si>
    <t xml:space="preserve">_x0001__x0008__x0010__x0001__x0004__x000e__x0007_9_x0002_(_x0003__x000e__x000e__x0007_:_x0001__x000b__x000b__x0013_Ê_x001f__x0012__x000b_;_x0001__x0003__x0017__x000b__x000b__x000b__x0015__x0001_</t>
  </si>
  <si>
    <t xml:space="preserve">ì†_x000f__x0004_ð~’_x000c_</t>
  </si>
  <si>
    <t xml:space="preserve">ð_x0008_C_x0004__x0010_</t>
  </si>
  <si>
    <t xml:space="preserve">“_x000b_ðD¿_x0008__x0008__x0004_A_x0004__x000b__x0001__x0001_?_x0001__x0001_¿_x0001__x0001_À_x0001_@_x0008_ÿ_x0001__x0008_€Ã_x000e_¿_x0003__x0008_Label3_x0010_ð_x0012__x0001__x000f_</t>
  </si>
  <si>
    <t xml:space="preserve">_x0006__x0001_a_x0003_</t>
  </si>
  <si>
    <t xml:space="preserve">û_x0011_ð]X_x0015__x0012__x0008_C_x0011_ _x0007__x0002__x0002__x0008__x0002_1	._x001c__x0005__x0002__x0003_</t>
  </si>
  <si>
    <t xml:space="preserve">Forms.Label.1À„ì„_x000f__x0004_ð„’_x000c_</t>
  </si>
  <si>
    <t xml:space="preserve">ð_x0008_F_x0004_</t>
  </si>
  <si>
    <t xml:space="preserve">“_x000b_ðB_x0001__x0004__x0001_€Èù’_x001c_…_x0001_¿_x0008__x001a__x0001_C_x0008_ƒ_x0001_C_x0008_¿_x0001__x0011__x0011_€Ã_x000c_¿_x0003__x0008__x0008_Dec22_x0010_ð_x0012__x0015_Ü_x0001_</t>
  </si>
  <si>
    <t xml:space="preserve">_x0015_×_x0003__x000b__x0011_ð]</t>
  </si>
  <si>
    <t xml:space="preserve">_x0015__x0012__x0007_F_x0011_@]Ò‡&amp;_x0004__x000e__x0007_9_x0002_5ì_x0008_</t>
  </si>
  <si>
    <t xml:space="preserve">ð_x0008_G_x0004_</t>
  </si>
  <si>
    <t xml:space="preserve">“_x000b_ðB_x0001__x0004__x0001_€Xú’_x001c_…_x0001_¿_x0008__x001a__x0001_C_x0008_ƒ_x0001_C_x0008_¿_x0001__x0011__x0011_€Ã_x000c_¿_x0003__x0008__x0008_Asc22_x0010_ð_x0012__x0015_</t>
  </si>
  <si>
    <t xml:space="preserve">_x0015_²_x0001__x000b__x0011_ð]</t>
  </si>
  <si>
    <t xml:space="preserve">_x0015__x0012__x0007_G_x0011_@ÍÒ‡&amp;_x0004__x000e__x0007_9_x0002__x0010_ì_x0008_</t>
  </si>
  <si>
    <t xml:space="preserve">ð_x0008_H_x0004_</t>
  </si>
  <si>
    <t xml:space="preserve">“_x000b_ðB_x0001__x0001_€èú’_x001c_…_x0001_¿_x0008__x001a__x0001_C_x0008_ƒ_x0001_C_x0008_¿_x0001__x0011__x0011_€Ã_x000c_¿_x0003__x0008__x0008_Asc16_x0010_ð_x0012__x000f_</t>
  </si>
  <si>
    <t xml:space="preserve">_x000f_Ú_x0001__x000b__x0011_ð]</t>
  </si>
  <si>
    <t xml:space="preserve">_x0015__x0012__x0007_H_x0011_@½Ñ‡&amp;_x0004__x000e__x0007_9_x0002_</t>
  </si>
  <si>
    <t xml:space="preserve">ð_x0008_I_x0004_</t>
  </si>
  <si>
    <t xml:space="preserve">“_x000b_ðB_x0001__x0001_€xû’_x001c_…_x0001_¿_x0008__x001a__x0001_C_x0008_ƒ_x0001_C_x0008_¿_x0001__x0011__x0011_€Ã_x000c_¿_x0003__x0008__x0008_Dec16_x0010_ð_x0012__x000f_Ú_x0001_</t>
  </si>
  <si>
    <t xml:space="preserve">_x0010__x000b__x0011_ð]</t>
  </si>
  <si>
    <t xml:space="preserve">_x0015__x0012__x0007_I_x0011_@-Ð‡&amp;_x0004__x000e__x0007_9_x0002_/ì_x0008_</t>
  </si>
  <si>
    <t xml:space="preserve">ð_x0008_Q_x0004_</t>
  </si>
  <si>
    <t xml:space="preserve">“_x000b_ðB_x0001__x0001_€_x0008_ü’_x001c_…_x0001_¿_x0008__x001a__x0001_C_x0008_ƒ_x0001_C_x0008_¿_x0001__x0011__x0011_€Ã_x000c_¿_x0003__x0008__x0008_Asc13_x0010_ð_x0012__x000c_</t>
  </si>
  <si>
    <t xml:space="preserve">_x000c__x0016__x0002__x000b__x0011_ð]</t>
  </si>
  <si>
    <t xml:space="preserve">_x0015__x0012__x0007_Q_x0011_@Ð‡&amp;_x0004__x000e__x0007_9_x0002__x0007_ì_x0008_</t>
  </si>
  <si>
    <t xml:space="preserve">ð_x0008_R_x0004_</t>
  </si>
  <si>
    <t xml:space="preserve">“_x000b_ðB_x0001__x0001_€˜ü’_x001c_…_x0001_¿_x0008__x001a__x0001_C_x0008_ƒ_x0001_C_x0008_¿_x0001__x0011__x0011_€Ã_x000c_¿_x0003__x0008__x0008_Dec13_x0010_ð_x0012__x000c__x0016__x0002_</t>
  </si>
  <si>
    <t xml:space="preserve">_x0015__x0012__x0007_R_x0011_@</t>
  </si>
  <si>
    <t xml:space="preserve">×‡&amp;_x0004__x000e__x0007_9_x0002_</t>
  </si>
  <si>
    <t xml:space="preserve">ð_x0008_S_x0004_</t>
  </si>
  <si>
    <t xml:space="preserve">“_x000b_ðB_x0001__x0001_€øü’_x001c_…_x0001_¿_x0008__x001a__x0001_C_x0008_ƒ_x0001_C_x0008_¿_x0001__x0011__x0011_€Ã_x000c_¿_x0003__x0008__x0008_Asc12_x0010_ð_x0012__x000b_</t>
  </si>
  <si>
    <t xml:space="preserve">_x000b__x0010__x0002__x000b__x0011_ð]</t>
  </si>
  <si>
    <t xml:space="preserve">_x0015__x0012__x0007_S_x0011_@ý×‡&amp;_x0004__x000e__x0007_9_x0002__x0006_ì_x0008_</t>
  </si>
  <si>
    <t xml:space="preserve">ð_x0008_T_x0004_</t>
  </si>
  <si>
    <t xml:space="preserve">“_x000b_ðB_x0001__x0001_€Xý’_x001c_…_x0001_¿_x0008__x001a__x0001_C_x0008_ƒ_x0001_C_x0008_¿_x0001__x0011__x0011_€Ã_x000c_¿_x0003__x0008__x0008_Dec12_x0010_ð_x0012__x000b__x0010__x0002_</t>
  </si>
  <si>
    <t xml:space="preserve">_x000c__x000b__x0011_ð]</t>
  </si>
  <si>
    <t xml:space="preserve">_x0015__x0012__x0007_T_x0011_@_x001d_Ö‡&amp;_x0004__x000e__x0007_9_x0002_+ì_x0008_</t>
  </si>
  <si>
    <t xml:space="preserve">ð¶_x0001__x0012_$_x0002__x0001__x0010_&lt;_x0002_D&lt;_x0010__x000c__x0001__x000c_&lt;„_x000f__x0004_ð„’_x000c_</t>
  </si>
  <si>
    <t xml:space="preserve">ð_x0008_Y_x0004_</t>
  </si>
  <si>
    <t xml:space="preserve">“_x000b_ðB_x0001__x0004__x0001_€èý’_x001c_…_x0001_¿_x0008__x001a__x0001_C_x0008_ƒ_x0001_C_x0008_¿_x0001__x0011__x0011_€Ã_x000c_¿_x0003__x0008__x0008_Dec26_x0010_ð_x0012__x0019_Ñ_x0001_</t>
  </si>
  <si>
    <t xml:space="preserve">_x001a__x000b__x0011_ð]</t>
  </si>
  <si>
    <t xml:space="preserve">_x0015__x0012__x0007_Y_x0011_@½Ö‡&amp;_x0004__x000e__x0007_9_x0002_9&lt;_x0008_</t>
  </si>
  <si>
    <t xml:space="preserve">ð_x0008_Z_x0004_</t>
  </si>
  <si>
    <t xml:space="preserve">“_x000b_ðB_x0001__x0004__x0001_€xþ’_x001c_…_x0001_¿_x0008__x001a__x0001_C_x0008_ƒ_x0001_C_x0008_¿_x0001__x0011__x0011_€Ã_x000c_¿_x0003__x0008__x0008_Asc26_x0010_ð_x0012__x0019_</t>
  </si>
  <si>
    <t xml:space="preserve">_x0019_²_x0001__x000b__x0011_ð]</t>
  </si>
  <si>
    <t xml:space="preserve">_x0015__x0012__x0007_Z_x0011_@-Õ‡&amp;_x0004__x000e__x0007_9_x0002__x0014_&lt;_x0008_</t>
  </si>
  <si>
    <t xml:space="preserve">ð¶_x0001__x0012_$_x0002__x0001__x0010_&lt;_x0002_A&lt;_x0010__x000c__x0001__x000c_&lt;„_x000f__x0004_ð„’_x000c_</t>
  </si>
  <si>
    <t xml:space="preserve">ð_x0008_[_x0004_</t>
  </si>
  <si>
    <t xml:space="preserve">“_x000b_ðB_x0001__x0004__x0001_€_x0008_ÿ’_x001c_…_x0001_¿_x0008__x001a__x0001_C_x0008_ƒ_x0001_C_x0008_¿_x0001__x0011__x0011_€Ã_x000c_¿_x0003__x0008__x0008_Dec25_x0010_ð_x0012__x0018__x0005__x0002_</t>
  </si>
  <si>
    <t xml:space="preserve">_x0019__x000b__x0011_ð]</t>
  </si>
  <si>
    <t xml:space="preserve">_x0015__x0012__x0007_[_x0011_@Õ‡&amp;_x0004__x000e__x0007_9_x0002_8&lt;_x0008_</t>
  </si>
  <si>
    <t xml:space="preserve">ð_x0008_\_x0004_</t>
  </si>
  <si>
    <t xml:space="preserve">“_x000b_ðB_x0001__x0004__x0001_€˜ÿ’_x001c_…_x0001_¿_x0008__x001a__x0001_C_x0008_ƒ_x0001_C_x0008_¿_x0001__x0011__x0011_€Ã_x000c_¿_x0003__x0008__x0008_Asc25_x0010_ð_x0012__x0018_</t>
  </si>
  <si>
    <t xml:space="preserve">_x0018_Ü_x0001__x000b__x0011_ð]</t>
  </si>
  <si>
    <t xml:space="preserve">_x0015__x0012__x0007_\_x0011_@</t>
  </si>
  <si>
    <t xml:space="preserve">Ô‡&amp;_x0004__x000e__x0007_9_x0002__x0013_&lt;_x0008_</t>
  </si>
  <si>
    <t xml:space="preserve">ð_x0008_]_x0004_</t>
  </si>
  <si>
    <t xml:space="preserve">“_x000b_ðB_x0001__x0004__x0001_€(“_x001c_…_x0001_¿_x0008__x001a__x0001_C_x0008_ƒ_x0001_C_x0008_¿_x0001__x0011__x0011_€Ã_x000c_¿_x0003__x0008__x0008_Dec24_x0010_ð_x0012__x0017_Ñ_x0001_</t>
  </si>
  <si>
    <t xml:space="preserve">_x0018__x000b__x0011_ð]</t>
  </si>
  <si>
    <t xml:space="preserve">_x0015__x0012__x0007_]_x0011_@ýÔ‡&amp;_x0004__x000e__x0007_9_x0002_7&lt;_x0008_</t>
  </si>
  <si>
    <t xml:space="preserve">ð_x0008_^_x0004_</t>
  </si>
  <si>
    <t xml:space="preserve">“_x000b_ðB_x0001__x0004__x0001_€¸“_x001c_…_x0001_¿_x0008__x001a__x0001_C_x0008_ƒ_x0001_C_x0008_¿_x0001__x0011__x0011_€Ã_x000c_¿_x0003__x0008__x0008_Asc24_x0010_ð_x0012__x0017_</t>
  </si>
  <si>
    <t xml:space="preserve">_x0017_²_x0001__x000b__x0011_ð]</t>
  </si>
  <si>
    <t xml:space="preserve">_x0015__x0012__x0007_^_x0011_@m+†&amp;_x0004__x000e__x0007_9_x0002__x0012_&lt;_x0008_</t>
  </si>
  <si>
    <t xml:space="preserve">ð_x0008___x0004_</t>
  </si>
  <si>
    <t xml:space="preserve">“_x000b_ðB_x0001__x0004__x0001_€H_x0001_“_x001c_…_x0001_¿_x0008__x001a__x0001_C_x0008_ƒ_x0001_C_x0008_¿_x0001__x0011__x0011_€Ã_x000c_¿_x0003__x0008__x0008_Dec23_x0010_ð_x0012__x0016_Ñ_x0001_</t>
  </si>
  <si>
    <t xml:space="preserve">_x0017__x000b__x0011_ð]</t>
  </si>
  <si>
    <t xml:space="preserve">_x0015__x0012__x0007___x0011_@Ý+†&amp;_x0004__x000e__x0007_9_x0002_6&lt;_x0008_</t>
  </si>
  <si>
    <t xml:space="preserve">ð_x0008_`_x0004_</t>
  </si>
  <si>
    <t xml:space="preserve">“_x000b_ðB_x0001__x0004__x0001_€Ø_x0001_“_x001c_…_x0001_¿_x0008__x001a__x0001_C_x0008_ƒ_x0001_C_x0008_¿_x0001__x0011__x0011_€Ã_x000c_¿_x0003__x0008__x0008_Asc23_x0010_ð_x0012__x0016_</t>
  </si>
  <si>
    <t xml:space="preserve">_x0016_²_x0001__x000b__x0011_ð]</t>
  </si>
  <si>
    <t xml:space="preserve">_x0015__x0012__x0007_`_x0011_@M*†&amp;_x0004__x000e__x0007_9_x0002__x0011_&lt;_x0008_</t>
  </si>
  <si>
    <t xml:space="preserve">ð_x0008_g_x0004_</t>
  </si>
  <si>
    <t xml:space="preserve">“_x000b_ðB_x0001__x0001_€h_x0002_“_x001c_…_x0001_¿_x0008__x001a__x0001_C_x0008_ƒ_x0001_C_x0008_¿_x0001__x0011__x0011_€Ã_x000c_¿_x0003__x0008__x0008_Asc21_x0010_ð_x0012__x0014_</t>
  </si>
  <si>
    <t xml:space="preserve">_x0014_Ñ_x0001__x000b__x0011_ð]</t>
  </si>
  <si>
    <t xml:space="preserve">_x0015__x0012__x0007_g_x0011_@=)†&amp;_x0004__x000e__x0007_9_x0002__x000f_&lt;_x0008_</t>
  </si>
  <si>
    <t xml:space="preserve">ð_x0008_h_x0004_</t>
  </si>
  <si>
    <t xml:space="preserve">“_x000b_ðB_x0001__x0001_€ø_x0002_“_x001c_…_x0001_¿_x0008__x001a__x0001_C_x0008_ƒ_x0001_C_x0008_¿_x0001__x0011__x0011_€Ã_x000c_¿_x0003__x0008__x0008_Dec21_x0010_ð_x0012__x0014_Ü_x0001_</t>
  </si>
  <si>
    <t xml:space="preserve">_x0015__x000b__x0011_ð]</t>
  </si>
  <si>
    <t xml:space="preserve">_x0015__x0012__x0007_h_x0011_@­)†&amp;_x0004__x000e__x0007_9_x0002_4&lt;_x0008_</t>
  </si>
  <si>
    <t xml:space="preserve">ð_x0008_i_x0004_</t>
  </si>
  <si>
    <t xml:space="preserve">“_x000b_ðB_x0001__x0004__x0001_€ˆ_x0003_“_x001c_…_x0001_¿_x0008__x001a__x0001_C_x0008_ƒ_x0001_C_x0008_¿_x0001__x0011__x0011_€Ã_x000c_¿_x0003__x0008__x0008_Dec27_x0010_ð_x0012__x001a_Ü_x0001_</t>
  </si>
  <si>
    <t xml:space="preserve">_x001a_×_x0003__x000b__x0011_ð]</t>
  </si>
  <si>
    <t xml:space="preserve">_x0015__x0012__x0007_i_x0011_@_x001d_(†&amp;_x0004__x000e__x0007_9_x0002_:&lt;_x0008_</t>
  </si>
  <si>
    <t xml:space="preserve">ð_x0008_j_x0004_</t>
  </si>
  <si>
    <t xml:space="preserve">“_x000b_ðB_x0001__x0004__x0001_€_x0018__x0004_“_x001c_…_x0001_¿_x0008__x001a__x0001_C_x0008_ƒ_x0001_C_x0008_¿_x0001__x0011__x0011_€Ã_x000c_¿_x0003__x0008__x0008_Asc27_x0010_ð_x0012__x001a_</t>
  </si>
  <si>
    <t xml:space="preserve">_x001a_²_x0001__x000b__x0011_ð]</t>
  </si>
  <si>
    <t xml:space="preserve">_x0015__x0012__x0007_j_x0011_@(†&amp;_x0004__x000e__x0007_9_x0002__x0015_&lt;_x0008_</t>
  </si>
  <si>
    <t xml:space="preserve">ð_x0008_k_x0004_</t>
  </si>
  <si>
    <t xml:space="preserve">“_x000b_ðB_x0001__x0004__x0001_€¨_x0004_“_x001c_…_x0001_¿_x0008__x001a__x0001_C_x0008_ƒ_x0001_C_x0008_¿_x0001__x0011__x0011_€Ã_x000c_¿_x0003__x0008__x0008_Dec28_x0010_ð_x0012__x001b_</t>
  </si>
  <si>
    <t xml:space="preserve">_x001b__x000b__x0011_ð]</t>
  </si>
  <si>
    <t xml:space="preserve">_x0015__x0012__x0007_k_x0011_@}/†&amp;_x0004__x000e__x0007_9_x0002_;&lt;_x0008_</t>
  </si>
  <si>
    <t xml:space="preserve">ð_x0008_l_x0004_</t>
  </si>
  <si>
    <t xml:space="preserve">“_x000b_ðB_x0001__x0004__x0001_€8_x0005_“_x001c_…_x0001_¿_x0008__x001a__x0001_C_x0008_ƒ_x0001_C_x0008_¿_x0001__x0011__x0011_€Ã_x000c_¿_x0003__x0008__x0008_Asc28_x0010_ð_x0012__x001b_</t>
  </si>
  <si>
    <t xml:space="preserve">_x0015__x0012__x0007_l_x0011_@í/†&amp;_x0004__x000e__x0007_9_x0002__x0016_&lt;_x0008_</t>
  </si>
  <si>
    <t xml:space="preserve">ð¶_x0001__x0012_$_x0002__x0001__x0010_&lt;_x0002_A&lt;_x0010__x000c__x0001__x000c_&lt;ˆ_x000f__x0004_ð€’_x000c_</t>
  </si>
  <si>
    <t xml:space="preserve">ð_x0008__x0007__x0007_</t>
  </si>
  <si>
    <t xml:space="preserve">ƒ_x000b_ðF_x0001_„_x0001_¿_x0008__x0008_¿_x0001__x0001__x0001_À_x0001_@_x0008_ÿ_x0001__x0008_?_x0003__x0010_€Ã_x0016_¿_x0003__x0008__x0008_ddlb_Attr1_x0010_ð_x0012__x0004__x001b__x0008_Š_x0004_Û_x0003__x0008_æ_x0011_ð]|_x0015__x0012__x0014__x0007__x0003__x0011_ ­.†&amp;_x000c__x0014_].3_x0001__x0019__x0010__x0001__x0004__x000e__x0007_9_x0002_@_x0003__x000e__x000e__x0007_:_x0001__x0001__x0005__x0005__x0013_Ê_x001f__x0012__x000b_;_x0001__x0001_L_x0004__x0004__x0004_L_x0001__x0019__x0003_&lt;ˆ_x000f__x0004_ð€’_x000c_</t>
  </si>
  <si>
    <t xml:space="preserve">ð_x0008__x0008__x0007_</t>
  </si>
  <si>
    <t xml:space="preserve">ƒ_x000b_ðF_x0001_„_x0001_¿_x0008__x0008_¿_x0001__x0001__x0001_À_x0001_@_x0008_ÿ_x0001__x0008_?_x0003__x0010_€Ã_x0016_¿_x0003__x0008__x0008_ddlb_Attr1_x0010_ð_x0012__x0005__x001b__x0008_Š_x0005_Û_x0003__x0008_æ_x0011_ð]|_x0015__x0012__x0014__x0008__x0003__x0011_ _x001d_-†&amp;_x000c__x0014_Í.D_x0001__x0008__x0010__x0001__x0004__x000e__x0007_9_x0002_@_x0003__x000e__x000e__x0007_:_x0001__x0001__x0007__x0007__x0013_Ê_x001f__x0012__x000b_;_x0001__x0001_L_x0006__x0006__x0006_L_x0001__x0019__x0003_&lt;ˆ_x000f__x0004_ð€’_x000c_</t>
  </si>
  <si>
    <t xml:space="preserve">ð_x0008_	_x0007_</t>
  </si>
  <si>
    <t xml:space="preserve">ƒ_x000b_ðF_x0001_„_x0001_¿_x0008__x0008_¿_x0001__x0001__x0001_À_x0001_@_x0008_ÿ_x0001__x0008_?_x0003__x0010_€Ã_x0016_¿_x0003__x0008__x0008_ddlb_Attr1_x0010_ð_x0012__x0006__x001b__x0008_Š_x0006_Û_x0003__x0008_æ_x0011_ð]|_x0015__x0012__x0014_	_x0003__x0011_ -†&amp;_x000c__x0014_½-D_x0001__x0008__x0010__x0001__x0004__x000e__x0007_9_x0002_@_x0003__x000e__x000e__x0007_:_x0001__x0001_		_x0013_Ê_x001f__x0012__x000b_;_x0001__x0001_L_x0008__x0008__x0008_L_x0001__x0019__x0003_&gt;_x0002__x0012_¼_x0001_@&lt;F‹_x0008__x0010_‹_x0008__x0002_ _x0004__x0007_</t>
  </si>
  <si>
    <t xml:space="preserve">A</t>
  </si>
  <si>
    <t xml:space="preserve">_x0002__x000c__x000c__x0002__x001d__x000f__x0003__x0001__x001d__x000f__x0001__x0001__x001d__x000f__x0002__x0001__x001d__x000f__x000e__x0001__x0001__x000e__x000e__x0001__x0001_™_x0002__x001c_	°_x0001__x0016__x0001__x0003__x000c__x0015_</t>
  </si>
  <si>
    <t xml:space="preserve">_x0001__x000c__x0015_</t>
  </si>
  <si>
    <t xml:space="preserve">±_x0001_‡_x0001__x0006__x0005_ÿÿ?„_x0002_€_x000c__x0015_</t>
  </si>
  <si>
    <t xml:space="preserve">_x000c__x0014_½-D_x0001__x0008__x0010__x0001__x0004__x000e__x0007_9_x0002_@_x0003__x000e__x000e__x0007_:_x0001_ÿÿÿÿÿÿÿÿÿ8Ÿÿÿÿ_x0001__x0001__x0001__x0001__x0001_D_x000b_</t>
  </si>
  <si>
    <t xml:space="preserve">°_x0001__x0016__x0001__x0005__x000c__x0015__x0008__x0008__x0001__x000c__x0015__x0008__x0008_±_x0001_‡_x0001__x0006__x0005_ÿÿ?„_x0002_€_x000c__x0015__x0008__x0008__x000c__x0014_½-D_x0001__x0008__x0010__x0001__x0004__x000e__x0007_9_x0002_@_x0003__x000e__x000e__x0007_:_x0001_ÿÿÿÿÿÿÿÿÿ</t>
  </si>
  <si>
    <t xml:space="preserve">Ÿÿÿÿ_x0001__x0001__x0001__x0001__x0001_D_x000b__x0008_{_x0008_+{_x0008__x0001__x000c__x0015_</t>
  </si>
  <si>
    <t xml:space="preserve">_x0001__x0006__x0001__x0003__x0010_{_x0008_+{_x0008__x0001__x000c__x0015__x0008__x0008__x0002__x0006__x0002__x0003__x0010_º_x0001_	_x0006_Sheet1b_x0008_(b_x0008_(2²_x0001_2g_x0008__x0017_g_x0008__x0002__x0001_ÿÿÿÿ_x0003_D</t>
  </si>
  <si>
    <t xml:space="preserve">	_x0008__x0010__x0006__x0010_T8Í_x0007_ÉÀ_x0001__x0006__x0007__x000b__x0002_0_x0001__x0006_é@É_x0001_‚ƒ„…†‡ˆ‰Š‹ŒŽ‘’“”•–—˜™š›œžŸ ¡¢£¤¥¦§¨©ª«¬­®¯°±²³´µ¶·¸¹º»¼½¾¿ÀÁÂÃÄÅÆÇÈÉÊËÌÍÎÏÐÑÒÓÔÕÖ×ØÙÚÛÜÝÞßàáâãäæýÿÿÿçèéêëìíîïðñòóôõö÷øùúûüýþÿ_x0001_ˆ¢_x0002_Ð{_x0003__x0018_U_x0004_`._x0005_¨_x0007__x0006_ðà_x0006_8º_x0007_</t>
  </si>
  <si>
    <t xml:space="preserve">_x0002__x0001__x000c__x0002_d_x000f__x0002__x0001__x0011__x0002__x0010__x0008_ü©ñÒMbP?__x0002__x0001_*_x0002_+_x0002_‚_x0002__x0001_€_x0008_%_x0002__x0004__x0008__x0001__x0002_Á_x0004__x0014__x0015_ƒ_x0002_„_x0002_&amp;_x0008_ffffffæ?'_x0008_ffffffæ?(_x0008_è?)_x0008_è?¡"_x0008__x0001__x0001__x0001__x0001__x0004__x0002__x0001_ÿ333333Ó?333333Ó?œ_x0008_&amp;œ_x0008_03U_x0002__x0008__x0002__x000e__x0001_4_x0008__x0002__x0010_4_x0008__x0001__x0001__x000f__x0008__x0002__x0010__x0001_4_x0008__x0001__x0001__x000f__x0008__x0002__x0010__x0002_4_x0008__x0001__x0001__x000f__x0008__x0002__x0010__x0003_4_x0008__x0001__x0001__x000f__x0008__x0002__x0010__x0004_4_x0008__x0001__x0001__x000f__x0008__x0002__x0010__x0005_4_x0008__x0001__x0001__x000f__x0008__x0002__x0010__x0006_4_x0008__x0001__x0001__x000f__x0008__x0002__x0010__x0007_4_x0008__x0001__x0001__x000f__x0008__x0002__x0010__x0008_4_x0008__x0001__x0001__x000f__x0008__x0002__x0010_	4_x0008__x0001__x0001__x000f__x0008__x0002__x0010_</t>
  </si>
  <si>
    <t xml:space="preserve">4_x0008__x0001__x0001__x000f__x0008__x0002__x0010__x000b_4_x0008__x0001__x0001__x000f__x0008__x0002__x0010__x000c_4_x0008__x0001__x0001__x000f__x0008__x0002__x0010_</t>
  </si>
  <si>
    <t xml:space="preserve">4_x0008__x0001__x0001__x000f__x0008__x0002__x0010__x000e_4_x0008__x0001__x0001__x000f__x0008__x0002__x0010__x000f_4_x0008__x0001__x0001__x000f__x0008__x0002__x0010__x0010_4_x0008__x0001__x0001__x000f__x0008__x0002__x0010__x0011_4_x0008__x0001__x0001__x000f__x0008__x0002__x0010__x0012_4_x0008__x0001__x0001__x000f__x0008__x0002__x0010__x0013_4_x0008__x0001__x0001__x000f__x0008__x0002__x0010__x0014_4_x0008__x0001__x0001__x000f__x0008__x0002__x0010__x0015_4_x0008__x0001__x0001__x000f__x0008__x0002__x0010__x0016_4_x0008__x0001__x0001__x000f__x0008__x0002__x0010__x0017_4_x0008__x0001__x0001__x000f__x0008__x0002__x0010__x0018_4_x0008__x0001__x0001__x000f__x0008__x0002__x0010__x0019_4_x0008__x0001__x0001__x000f__x0008__x0002__x0010__x001a_4_x0008__x0001__x0001__x000f__x0008__x0002__x0010__x001b_4_x0008__x0001__x0001__x000f__x0008__x0002__x0010__x001c_4_x0008__x0001__x0001__x000f__x0008__x0002__x0010__x001d_4_x0008__x0001__x0001__x000f__x0008__x0002__x0010__x001e_4_x0008__x0001__x0001__x000f__x0008__x0002__x0010__x001f_4_x0008__x0001__x0001__x000f__x0006__x001d__x000f_ÿÿ_x0001_þ_x0007_Z_x0003_	À_x0007__x0002_NKAUNT JEMIMA BUTTERMILK PANCAKE MIX BOX SHELF STABLE 36.7 OZ - 0030000313131_x0006__x001d__x0001__x000f_ </t>
  </si>
  <si>
    <t xml:space="preserve">_x001b_ZæA_x0002_ÿ_x0007_Z_x0003_	_x0001_À_x0006__x001d__x0002__x000f_ÿÿ_x0003_ÿ_x0007_Z_x0003_	_x0002_À_x0007__x0002__x0011__x000e_QUAKER OATS CO_x0006__x001d__x0003__x000f_Eÿÿ_x0004_ÿ_x0007_Z_x0003_	_x0003_À_x0007__x0002__x000e__x000b_AUNT JEMIMA_x0006__x001d__x0004__x000f_ ÿÿ_x0005_ÿ_x0007_Z_x0003_	_x0004_À_x0007__x0002__x0006__x0003_N/A_x0006__x001d__x0005__x000f_ ÿÿ_x0006_ÿ_x0007_Z_x0003_	_x0005_À_x0007__x0002_</t>
  </si>
  <si>
    <t xml:space="preserve">BUTTERMILK_x0006__x001d__x0006__x000f_à_x000f_[N@_x0007_ÿ_x0007_Z_x0003_	_x0006_À_x0006__x001d__x0007__x000f__x001d_¼nŸ$?5@_x0008_ÿ_x0007_Z_x0003_	_x0007_À_x0006__x001d__x0008__x000f_)fg¾ö_x0016_‘&gt;	ÿ_x0007_Z_x0003_	_x0008_À_x0006__x001d_	_x000f_€ÙH8@</t>
  </si>
  <si>
    <t xml:space="preserve">ÿ_x0007_Z_x0003_		À_x0006__x001d_</t>
  </si>
  <si>
    <t xml:space="preserve">_x000f__x0012_Q†©m–:@_x000b_ÿ_x0007_Z_x0003_	</t>
  </si>
  <si>
    <t xml:space="preserve">À_x0006__x001d__x000b__x000f_ƒQIÕ_x001a_ÚK@_x000c_ÿ_x0007_Z_x0003_	_x000b_À_x0006__x001d__x000c__x000f__x0010_Q†©m–:@</t>
  </si>
  <si>
    <t xml:space="preserve">ÿ_x0007_Z_x0003_	_x000c_À_x0006__x001d_</t>
  </si>
  <si>
    <t xml:space="preserve">_x000f__x0004_@_x000e_ÿ_x0007_Z_x0003_	</t>
  </si>
  <si>
    <t xml:space="preserve">À_x0006__x001d__x000e__x000f_@_x0017_ùÚ51¼¿_x000f_ÿ_x0007_Z_x0003_	_x000e_À_x0006__x001d__x000f__x000f_éóEv_x0002_—ê?_x0010_ÿ_x0007_Z_x0003_	_x000f_À_x0006__x001d__x0010__x000f_&gt;±_x0014_qè‡†@_x0011_ÿ_x0007_Z_x0003_	_x0010_À_x0006__x001d__x0011__x000f_‹êå_x0007_2·a@_x0012_ÿ_x0007_Z_x0003_	_x0011_À_x0006__x001d__x0012__x000f_àGÆÙßÔS¿_x0013_ÿ_x0007_Z_x0003_	_x0012_À_x0006__x001d__x0013__x000f__x0014_ÿ_x0007_Z_x0003_	_x0013_À_x0006__x001d__x0014__x000f__x0015_ÿ_x0007_Z_x0003_	_x0014_À_x0006__x001d__x0015__x000f__x0016_ÿ_x0007_Z_x0003_	_x0015_À_x0006__x001d__x0016__x000f__x0017_ÿ_x0007_Z_x0003_	_x0016_À_x0006__x001d__x0017__x000f__x0018_ÿ_x0007_Z_x0003_	_x0017_À_x0006__x001d__x0018__x000f__x0019_ÿ_x0007_Z_x0003_	_x0018_À_x0006__x001d__x0019__x000f__x0010_¹Ø(u¾3@_x001a_ÿ_x0007_Z_x0003_	_x0019_À_x0006__x001d__x001a__x000f__x001b_ÿ_x0007_Z_x0003_	_x001a_À_x0006__x001d__x001b__x000f__x001c_ÿ_x0007_Z_x0003_	_x001b_À_x0006__x001d__x001c__x000f__x001d_ÿ_x0007_Z_x0003_	_x001c_À_x0006__x001d__x001d__x000f__x001e_ÿ_x0007_Z_x0003_	_x001d_À_x0006__x001d__x001e__x000f__x001f_ÿ_x0007_Z_x0003_	_x001e_À_x0006__x001d__x001f__x000f_ ÿ_x0007_Z_x0003_	_x001f_À_x0006__x001d_ _x000f_!ÿ_x0007_Z_x0003_	 À_x0006__x001d_!_x000f_"ÿ_x0007_Z_x0003_	!À_x0006__x001d_"_x000f_#ÿ_x0007_Z_x0003_	"À_x0006__x001d_#_x000f_$ÿ_x0007_Z_x0003_	#À_x0006__x001d_$_x000f_%ÿ_x0007_Z_x0003_	$À_x0006__x001d_%_x000f_&amp;ÿ_x0007_Z_x0003_	%À_x0006__x001d_&amp;_x000f_'ÿ_x0007_Z_x0003_	&amp;À_x0006__x001d_'_x000f_(ÿ_x0007_Z_x0003_	'À_x0006__x001d_(_x000f_)ÿ_x0007_Z_x0003_	(À_x0006__x001d_)_x000f_*ÿ_x0007_Z_x0003_	)À_x0006__x001d_*_x000f_+ÿ_x0007_Z_x0003_	*À_x0006__x001d_+_x000f_</t>
  </si>
  <si>
    <t xml:space="preserve">ÿ_x0007_Z_x0003_	+À_x0006__x001d_</t>
  </si>
  <si>
    <t xml:space="preserve">_x000f_-ÿ_x0007_Z_x0003_	</t>
  </si>
  <si>
    <t xml:space="preserve">À_x0006__x001d_-_x000f_.ÿ_x0007_Z_x0003_	-À_x0006__x001d_._x000f_/ÿ_x0007_Z_x0003_	.À_x0006__x001d_/_x000f_0ÿ_x0007_Z_x0003_	/À_x0006__x001d_0_x000f_1ÿ_x0007_Z_x0003_	0À_x0006__x001d_1_x000f_2ÿ_x0007_Z_x0003_	1À_x0006__x001d_2_x000f_3ÿ_x0007_Z_x0003_	2À_x0006__x001d_3_x000f__x0001_ÿ_x0007_Z_x0003_	3À_x0006__x001d__x0001__x000f_ÿÿ_x0001__x0001_ÿ_x0007_Z_x0003_</t>
  </si>
  <si>
    <t xml:space="preserve">À_x0007__x0002_SPAUNT JEMIMA BUTTERMILK PANCAKE/WAFFLE MIX BOX SHELF STABLE 32 OZ - 0030000053001_x0006__x001d__x0001__x0001__x000f_€V_x000e_ZæA_x0001__x0002_ÿ_x0007_Z_x0003_</t>
  </si>
  <si>
    <t xml:space="preserve">_x0001_À_x0006__x001d__x0001__x0002__x000f_ÿÿ_x0001__x0003_ÿ_x0007_Z_x0003_</t>
  </si>
  <si>
    <t xml:space="preserve">_x0002_À_x0007__x0002__x0011__x000e_QUAKER OATS CO_x0006__x001d__x0001__x0003__x000f_Eÿÿ_x0001__x0004_ÿ_x0007_Z_x0003_</t>
  </si>
  <si>
    <t xml:space="preserve">_x0003_À_x0007__x0002__x000e__x000b_AUNT JEMIMA_x0006__x001d__x0001__x0004__x000f_ ÿÿ_x0001__x0005_ÿ_x0007_Z_x0003_</t>
  </si>
  <si>
    <t xml:space="preserve">_x0004_À_x0007__x0002__x0006__x0003_N/A_x0006__x001d__x0001__x0005__x000f_ ÿÿ_x0001__x0006_ÿ_x0007_Z_x0003_</t>
  </si>
  <si>
    <t xml:space="preserve">_x0005_À_x0007__x0002_</t>
  </si>
  <si>
    <t xml:space="preserve">BUTTERMILK_x0006__x001d__x0001__x0006__x000f_3ùŸÃ§{A_x0001__x0007_ÿ_x0007_Z_x0003_</t>
  </si>
  <si>
    <t xml:space="preserve">_x0006_À_x0006__x001d__x0001__x0007__x000f_Ž_x0011_ÑÂU"_x000b_@_x0001__x0008_ÿ_x0007_Z_x0003_</t>
  </si>
  <si>
    <t xml:space="preserve">_x0007_À_x0006__x001d__x0001__x0008__x000f__x0004__x0016_P9#¿?_x0001_	ÿ_x0007_Z_x0003_</t>
  </si>
  <si>
    <t xml:space="preserve">_x0008_À_x0006__x001d__x0001_	_x000f_WDå_x0015_Ë</t>
  </si>
  <si>
    <t xml:space="preserve">dA_x0001_</t>
  </si>
  <si>
    <t xml:space="preserve">ÿ_x0007_Z_x0003_</t>
  </si>
  <si>
    <t xml:space="preserve">	À_x0006__x001d__x0001_</t>
  </si>
  <si>
    <t xml:space="preserve">_x000f_é¹úå\</t>
  </si>
  <si>
    <t xml:space="preserve">_x0008_@_x0001__x000b_ÿ_x0007_Z_x0003_</t>
  </si>
  <si>
    <t xml:space="preserve">À_x0006__x001d__x0001__x000b__x000f_WDå_x0015_Ë</t>
  </si>
  <si>
    <t xml:space="preserve">tA_x0001__x000c_ÿ_x0007_Z_x0003_</t>
  </si>
  <si>
    <t xml:space="preserve">_x000b_À_x0006__x001d__x0001__x000c__x000f_é¹úå\</t>
  </si>
  <si>
    <t xml:space="preserve">_x0008_@_x0001_</t>
  </si>
  <si>
    <t xml:space="preserve">_x000c_À_x0006__x001d__x0001_</t>
  </si>
  <si>
    <t xml:space="preserve">_x000f_„AŸ°î_x0005_@_x0001__x000e_ÿ_x0007_Z_x0003_</t>
  </si>
  <si>
    <t xml:space="preserve">À_x0006__x001d__x0001__x000e__x000f_Í¥€_x0001_…?_x0001__x000f_ÿ_x0007_Z_x0003_</t>
  </si>
  <si>
    <t xml:space="preserve">_x000e_À_x0006__x001d__x0001__x000f__x000f_üSBa7|K@_x0001__x0010_ÿ_x0007_Z_x0003_</t>
  </si>
  <si>
    <t xml:space="preserve">_x000f_À_x0006__x001d__x0001__x0010__x000f_ïËÐ_x000c_©=û?_x0001__x0011_ÿ_x0007_Z_x0003_</t>
  </si>
  <si>
    <t xml:space="preserve">_x0010_À_x0006__x001d__x0001__x0011__x000f_‘ÚDå+A_x0001__x0012_ÿ_x0007_Z_x0003_</t>
  </si>
  <si>
    <t xml:space="preserve">_x0011_À_x0006__x001d__x0001__x0012__x000f_€Æ×vä°å?_x0001__x0013_ÿ_x0007_Z_x0003_</t>
  </si>
  <si>
    <t xml:space="preserve">_x0012_À_x0006__x001d__x0001__x0013__x000f_ê/Ê{LF:@_x0001__x0014_ÿ_x0007_Z_x0003_</t>
  </si>
  <si>
    <t xml:space="preserve">_x0013_À_x0006__x001d__x0001__x0014__x000f_pL_x0011_XßÆû?_x0001__x0015_ÿ_x0007_Z_x0003_</t>
  </si>
  <si>
    <t xml:space="preserve">_x0014_À_x0006__x001d__x0001__x0015__x000f_ÏË4~_x0012_ˆ$@_x0001__x0016_ÿ_x0007_Z_x0003_</t>
  </si>
  <si>
    <t xml:space="preserve">_x0015_À_x0006__x001d__x0001__x0016__x000f_È:}àô…ð?_x0001__x0017_ÿ_x0007_Z_x0003_</t>
  </si>
  <si>
    <t xml:space="preserve">_x0016_À_x0006__x001d__x0001__x0017__x000f_$_x0019_mŠ~6_x0013_@_x0001__x0018_ÿ_x0007_Z_x0003_</t>
  </si>
  <si>
    <t xml:space="preserve">_x0017_À_x0006__x001d__x0001__x0018__x000f_€®%=Ðã®?_x0001__x0019_ÿ_x0007_Z_x0003_</t>
  </si>
  <si>
    <t xml:space="preserve">_x0018_À_x0006__x001d__x0001__x0019__x000f_´½Ñ(_x0015_ _x001e_@_x0001__x001a_ÿ_x0007_Z_x0003_</t>
  </si>
  <si>
    <t xml:space="preserve">_x0019_À_x0006__x001d__x0001__x001a__x000f__x0001__x001b_ÿ_x0007_Z_x0003_</t>
  </si>
  <si>
    <t xml:space="preserve">_x001a_À_x0006__x001d__x0001__x001b__x000f__x0001__x001c_ÿ_x0007_Z_x0003_</t>
  </si>
  <si>
    <t xml:space="preserve">_x001b_À_x0006__x001d__x0001__x001c__x000f__x0001__x001d_ÿ_x0007_Z_x0003_</t>
  </si>
  <si>
    <t xml:space="preserve">_x001c_À_x0006__x001d__x0001__x001d__x000f__x0001__x001e_ÿ_x0007_Z_x0003_</t>
  </si>
  <si>
    <t xml:space="preserve">_x001d_À_x0006__x001d__x0001__x001e__x000f__x0001__x001f_ÿ_x0007_Z_x0003_</t>
  </si>
  <si>
    <t xml:space="preserve">_x001e_À_x0006__x001d__x0001__x001f__x000f__x0001_ ÿ_x0007_Z_x0003_</t>
  </si>
  <si>
    <t xml:space="preserve">_x001f_À_x0006__x001d__x0001_ _x000f__x0001_!ÿ_x0007_Z_x0003_</t>
  </si>
  <si>
    <t xml:space="preserve"> À_x0006__x001d__x0001_!_x000f__x0001_"ÿ_x0007_Z_x0003_</t>
  </si>
  <si>
    <t xml:space="preserve">!À_x0006__x001d__x0001_"_x000f__x0001_#ÿ_x0007_Z_x0003_</t>
  </si>
  <si>
    <t xml:space="preserve">"À_x0006__x001d__x0001_#_x000f__x0001_$ÿ_x0007_Z_x0003_
#À_x0006__x001d__x0001_$_x000f__x0001_%ÿ_x0007_Z_x0003_
$À_x0006__x001d__x0001_%_x000f__x0001_&amp;ÿ_x0007_Z_x0003_
%À_x0006__x001d__x0001_&amp;_x000f__x0001_'ÿ_x0007_Z_x0003_
&amp;À_x0006__x001d__x0001_'_x000f__x0001_(ÿ_x0007_Z_x0003_
'À_x0006__x001d__x0001_(_x000f__x0001_)ÿ_x0007_Z_x0003_
(À_x0006__x001d__x0001_)_x000f__x0001_*ÿ_x0007_Z_x0003_
)À_x0006__x001d__x0001_*_x000f__x0001_+ÿ_x0007_Z_x0003_
*À_x0006__x001d__x0001_+_x000f__x0001_</t>
  </si>
  <si>
    <t xml:space="preserve">ÿ_x0007_Z_x0003_
+À_x0006__x001d__x0001_</t>
  </si>
  <si>
    <t xml:space="preserve">_x000f__x0001_-ÿ_x0007_Z_x0003_
</t>
  </si>
  <si>
    <t xml:space="preserve">À_x0006__x001d__x0001_-_x000f__x0001_.ÿ_x0007_Z_x0003_
-À_x0006__x001d__x0001_._x000f__x0001_/ÿ_x0007_Z_x0003_
.À_x0006__x001d__x0001_/_x000f__x0001_0ÿ_x0007_Z_x0003_
/À_x0006__x001d__x0001_0_x000f__x0001_1ÿ_x0007_Z_x0003_
0À_x0006__x001d__x0001_1_x000f__x0001_2ÿ_x0007_Z_x0003_
1À_x0006__x001d__x0001_2_x000f__x0001_3ÿ_x0007_Z_x0003_
2À_x0006__x001d__x0001_3_x000f__x0002_ÿ_x0007_Z_x0003_
3À_x0006__x001d__x0002__x000f_ÿÿ_x0002__x0001_ÿ_x0007_Z_x0003__x000b_À_x0007__x0002_SPAUNT JEMIMA BUTTERMILK PANCAKE/WAFFLE MIX BOX SHELF STABLE 32 OZ - 2700711840985_x0006__x001d__x0002__x0001__x000f_ˆ»øA_x0002__x0002_ÿ_x0007_Z_x0003__x000b__x0001_À_x0006__x001d__x0002__x0002__x000f_ÿÿ_x0002__x0003_ÿ_x0007_Z_x0003__x000b__x0002_À_x0007__x0002__x0011__x000e_QUAKER OATS CO_x0006__x001d__x0002__x0003__x000f_Eÿÿ_x0002__x0004_ÿ_x0007_Z_x0003__x000b__x0003_À_x0007__x0002__x000e__x000b_AUNT JEMIMA_x0006__x001d__x0002__x0004__x000f_ ÿÿ_x0002__x0005_ÿ_x0007_Z_x0003__x000b__x0004_À_x0007__x0002__x0006__x0003_N/A_x0006__x001d__x0002__x0005__x000f_ ÿÿ_x0002__x0006_ÿ_x0007_Z_x0003__x000b__x0005_À_x0007__x0002_
BUTTERMILK_x0006__x001d__x0002__x0006__x000f__x0002__x0007_ÿ_x0007_Z_x0003__x000b__x0006_À_x0006__x001d__x0002__x0007__x000f__x0002__x0008_ÿ_x0007_Z_x0003__x000b__x0007_À_x0006__x001d__x0002__x0008__x000f__x0002_	ÿ_x0007_Z_x0003__x000b__x0008_À_x0006__x001d__x0002_	_x000f__x0002_
ÿ_x0007_Z_x0003__x000b_	À_x0006__x001d__x0002_
_x000f__x0002__x000b_ÿ_x0007_Z_x0003__x000b_
À_x0006__x001d__x0002__x000b__x000f__x0002__x000c_ÿ_x0007_Z_x0003__x000b__x000b_À_x0006__x001d__x0002__x000c__x000f__x0002_
ÿ_x0007_Z_x0003__x000b__x000c_À_x0006__x001d__x0002_
_x000f__x0002__x000e_ÿ_x0007_Z_x0003__x000b_
À_x0006__x001d__x0002__x000e__x000f__x0002__x000f_ÿ_x0007_Z_x0003__x000b__x000e_À_x0006__x001d__x0002__x000f__x000f__x0002__x0010_ÿ_x0007_Z_x0003__x000b__x000f_À_x0006__x001d__x0002__x0010__x000f__x0002__x0011_ÿ_x0007_Z_x0003__x000b__x0010_À_x0006__x001d__x0002__x0011__x000f__x0002__x0012_ÿ_x0007_Z_x0003__x000b__x0011_À_x0006__x001d__x0002__x0012__x000f__x0002__x0013_ÿ_x0007_Z_x0003__x000b__x0012_À_x0006__x001d__x0002__x0013__x000f__x0002__x0014_ÿ_x0007_Z_x0003__x000b__x0013_À_x0006__x001d__x0002__x0014__x000f__x0002__x0015_ÿ_x0007_Z_x0003__x000b__x0014_À_x0006__x001d__x0002__x0015__x000f__x0002__x0016_ÿ_x0007_Z_x0003__x000b__x0015_À_x0006__x001d__x0002__x0016__x000f__x0002__x0017_ÿ_x0007_Z_x0003__x000b__x0016_À_x0006__x001d__x0002__x0017__x000f__x0002__x0018_ÿ_x0007_Z_x0003__x000b__x0017_À_x0006__x001d__x0002__x0018__x000f__x0002__x0019_ÿ_x0007_Z_x0003__x000b__x0018_À_x0006__x001d__x0002__x0019__x000f__x0002__x001a_ÿ_x0007_Z_x0003__x000b__x0019_À_x0006__x001d__x0002__x001a__x000f__x0002__x001b_ÿ_x0007_Z_x0003__x000b__x001a_À_x0006__x001d__x0002__x001b__x000f__x0002__x001c_ÿ_x0007_Z_x0003__x000b__x001b_À_x0006__x001d__x0002__x001c__x000f__x0002__x001d_ÿ_x0007_Z_x0003__x000b__x001c_À_x0006__x001d__x0002__x001d__x000f__x0002__x001e_ÿ_x0007_Z_x0003__x000b__x001d_À_x0006__x001d__x0002__x001e__x000f__x0002__x001f_ÿ_x0007_Z_x0003__x000b__x001e_À_x0006__x001d__x0002__x001f__x000f__x0002_ ÿ_x0007_Z_x0003__x000b__x001f_À_x0006__x001d__x0002_ _x000f__x0002_!ÿ_x0007_Z_x0003__x000b_ À_x0006__x001d__x0002_!_x000f__x0002_"ÿ_x0007_Z_x0003__x000b_!À_x0006__x001d__x0002_"_x000f__x0002_#ÿ_x0007_Z_x0003__x000b_"À_x0006__x001d__x0002_#_x000f__x0002_$ÿ_x0007_Z_x0003__x000b_#À_x0006__x001d__x0002_$_x000f__x0002_%ÿ_x0007_Z_x0003__x000b_$À_x0006__x001d__x0002_%_x000f__x0002_&amp;ÿ_x0007_Z_x0003__x000b_%À_x0006__x001d__x0002_&amp;_x000f__x0002_'ÿ_x0007_Z_x0003__x000b_&amp;À_x0006__x001d__x0002_'_x000f__x0002_(ÿ_x0007_Z_x0003__x000b_'À_x0006__x001d__x0002_(_x000f__x0002_)ÿ_x0007_Z_x0003__x000b_(À_x0006__x001d__x0002_)_x000f__x0002_*ÿ_x0007_Z_x0003__x000b_)À_x0006__x001d__x0002_*_x000f__x0002_+ÿ_x0007_Z_x0003__x000b_*À_x0006__x001d__x0002_+_x000f__x0002_</t>
  </si>
  <si>
    <t xml:space="preserve">ÿ_x0007_Z_x0003__x000b_+À_x0006__x001d__x0002_</t>
  </si>
  <si>
    <t xml:space="preserve">_x000f__x0002_-ÿ_x0007_Z_x0003__x000b_</t>
  </si>
  <si>
    <t xml:space="preserve">À_x0006__x001d__x0002_-_x000f__x0002_.ÿ_x0007_Z_x0003__x000b_-À_x0006__x001d__x0002_._x000f__x0002_/ÿ_x0007_Z_x0003__x000b_.À_x0006__x001d__x0002_/_x000f__x0002_0ÿ_x0007_Z_x0003__x000b_/À_x0006__x001d__x0002_0_x000f__x0002_1ÿ_x0007_Z_x0003__x000b_0À_x0006__x001d__x0002_1_x000f__x0002_2ÿ_x0007_Z_x0003__x000b_1À_x0006__x001d__x0002_2_x000f__x0002_3ÿ_x0007_Z_x0003__x000b_2À_x0006__x001d__x0002_3_x000f__x0003_ÿ_x0007_Z_x0003__x000b_3À_x0006__x001d__x0003__x000f_ÿÿ_x0003__x0001_ÿ_x0007_Z_x0003__x000c_À_x0007__x0002_SPAUNT JEMIMA BUTTERMILK PANCAKE/WAFFLE MIX BOX SHELF STABLE 80 OZ - 0030000432721_x0006__x001d__x0003__x0001__x000f_á ZæA_x0003__x0002_ÿ_x0007_Z_x0003__x000c__x0001_À_x0006__x001d__x0003__x0002__x000f_ÿÿ_x0003__x0003_ÿ_x0007_Z_x0003__x000c__x0002_À_x0007__x0002__x0011__x000e_QUAKER OATS CO_x0006__x001d__x0003__x0003__x000f_Eÿÿ_x0003__x0004_ÿ_x0007_Z_x0003__x000c__x0003_À_x0007__x0002__x000e__x000b_AUNT JEMIMA_x0006__x001d__x0003__x0004__x000f_ ÿÿ_x0003__x0005_ÿ_x0007_Z_x0003__x000c__x0004_À_x0007__x0002__x0006__x0003_N/A_x0006__x001d__x0003__x0005__x000f_ ÿÿ_x0003__x0006_ÿ_x0007_Z_x0003__x000c__x0005_À_x0007__x0002_</t>
  </si>
  <si>
    <t xml:space="preserve">BUTTERMILK_x0006__x001d__x0003__x0006__x000f__x0008_Ûdw´˜0A_x0003__x0007_ÿ_x0007_Z_x0003__x000c__x0006_À_x0006__x001d__x0003__x0007__x000f_û”`¬</t>
  </si>
  <si>
    <t xml:space="preserve">©_x0013_@_x0003__x0008_ÿ_x0007_Z_x0003__x000c__x0007_À_x0006__x001d__x0003__x0008__x000f_ýH/]â¯r?_x0003_	ÿ_x0007_Z_x0003__x000c__x0008_À_x0006__x001d__x0003_	_x000f_ïº¡GÈø_x0007_A_x0003_</t>
  </si>
  <si>
    <t xml:space="preserve">ÿ_x0007_Z_x0003__x000c_	À_x0006__x001d__x0003_</t>
  </si>
  <si>
    <t xml:space="preserve">_x000f_Æ°é$„&amp;@_x0003__x000b_ÿ_x0007_Z_x0003__x000c_</t>
  </si>
  <si>
    <t xml:space="preserve">À_x0006__x001d__x0003__x000b__x000f_«)ŠYúö-A_x0003__x000c_ÿ_x0007_Z_x0003__x000c__x000b_À_x0006__x001d__x0003__x000c__x000f_Æ°é$„&amp;@_x0003_</t>
  </si>
  <si>
    <t xml:space="preserve">ÿ_x0007_Z_x0003__x000c__x000c_À_x0006__x001d__x0003_</t>
  </si>
  <si>
    <t xml:space="preserve">_x000f__x0002_xFš'_x0016_@_x0003__x000e_ÿ_x0007_Z_x0003__x000c_</t>
  </si>
  <si>
    <t xml:space="preserve">À_x0006__x001d__x0003__x000e__x000f_P¶’à.~Õ¿_x0003__x000f_ÿ_x0007_Z_x0003__x000c__x000e_À_x0006__x001d__x0003__x000f__x000f_8_x000b_7"U£D@_x0003__x0010_ÿ_x0007_Z_x0003__x000c__x000f_À_x0006__x001d__x0003__x0010__x000f_Â_x000f__ooS</t>
  </si>
  <si>
    <t xml:space="preserve">@_x0003__x0011_ÿ_x0007_Z_x0003__x000c__x0010_À_x0006__x001d__x0003__x0011__x000f_`?¡3\5ã@_x0003__x0012_ÿ_x0007_Z_x0003__x000c__x0011_À_x0006__x001d__x0003__x0012__x000f_0_x0012_GöÉÝè?_x0003__x0013_ÿ_x0007_Z_x0003__x000c__x0012_À_x0006__x001d__x0003__x0013__x000f_Š1ThË¾Ä?_x0003__x0014_ÿ_x0007_Z_x0003__x000c__x0013_À_x0006__x001d__x0003__x0014__x000f_dË_~_x0002_fª?_x0003__x0015_ÿ_x0007_Z_x0003__x000c__x0014_À_x0006__x001d__x0003__x0015__x000f_Ã Ö½)ð ?_x0003__x0016_ÿ_x0007_Z_x0003__x000c__x0015_À_x0006__x001d__x0003__x0016__x000f_^tq	_x0006_Œ—?_x0003__x0017_ÿ_x0007_Z_x0003__x000c__x0016_À_x0006__x001d__x0003__x0017__x000f_m_x0008_ìÎÜQ¢?_x0003__x0018_ÿ_x0007_Z_x0003__x000c__x0017_À_x0006__x001d__x0003__x0018__x000f_¥•®_x001b_tü ?_x0003__x0019_ÿ_x0007_Z_x0003__x000c__x0018_À_x0006__x001d__x0003__x0019__x000f_tOf%Îš</t>
  </si>
  <si>
    <t xml:space="preserve">@_x0003__x001a_ÿ_x0007_Z_x0003__x000c__x0019_À_x0006__x001d__x0003__x001a__x000f__x0003__x001b_ÿ_x0007_Z_x0003__x000c__x001a_À_x0006__x001d__x0003__x001b__x000f__x0003__x001c_ÿ_x0007_Z_x0003__x000c__x001b_À_x0006__x001d__x0003__x001c__x000f__x0003__x001d_ÿ_x0007_Z_x0003__x000c__x001c_À_x0006__x001d__x0003__x001d__x000f__x0003__x001e_ÿ_x0007_Z_x0003__x000c__x001d_À_x0006__x001d__x0003__x001e__x000f__x0003__x001f_ÿ_x0007_Z_x0003__x000c__x001e_À_x0006__x001d__x0003__x001f__x000f__x0003_ ÿ_x0007_Z_x0003__x000c__x001f_À_x0006__x001d__x0003_ _x000f__x0003_!ÿ_x0007_Z_x0003__x000c_ À_x0006__x001d__x0003_!_x000f__x0003_"ÿ_x0007_Z_x0003__x000c_!À_x0006__x001d__x0003_"_x000f__x0003_#ÿ_x0007_Z_x0003__x000c_"À_x0006__x001d__x0003_#_x000f__x0003_$ÿ_x0007_Z_x0003__x000c_#À_x0006__x001d__x0003_$_x000f__x0003_%ÿ_x0007_Z_x0003__x000c_$À_x0006__x001d__x0003_%_x000f__x0003_&amp;ÿ_x0007_Z_x0003__x000c_%À_x0006__x001d__x0003_&amp;_x000f__x0003_'ÿ_x0007_Z_x0003__x000c_&amp;À_x0006__x001d__x0003_'_x000f__x0003_(ÿ_x0007_Z_x0003__x000c_'À_x0006__x001d__x0003_(_x000f__x0003_)ÿ_x0007_Z_x0003__x000c_(À_x0006__x001d__x0003_)_x000f__x0003_*ÿ_x0007_Z_x0003__x000c_)À_x0006__x001d__x0003_*_x000f__x0003_+ÿ_x0007_Z_x0003__x000c_*À_x0006__x001d__x0003_+_x000f__x0003_</t>
  </si>
  <si>
    <t xml:space="preserve">ÿ_x0007_Z_x0003__x000c_+À_x0006__x001d__x0003_</t>
  </si>
  <si>
    <t xml:space="preserve">_x000f__x0003_-ÿ_x0007_Z_x0003__x000c_</t>
  </si>
  <si>
    <t xml:space="preserve">À_x0006__x001d__x0003_-_x000f__x0003_.ÿ_x0007_Z_x0003__x000c_-À_x0006__x001d__x0003_._x000f__x0003_/ÿ_x0007_Z_x0003__x000c_.À_x0006__x001d__x0003_/_x000f__x0003_0ÿ_x0007_Z_x0003__x000c_/À_x0006__x001d__x0003_0_x000f__x0003_1ÿ_x0007_Z_x0003__x000c_0À_x0006__x001d__x0003_1_x000f__x0003_2ÿ_x0007_Z_x0003__x000c_1À_x0006__x001d__x0003_2_x000f__x0003_3ÿ_x0007_Z_x0003__x000c_2À_x0006__x001d__x0003_3_x000f__x0004_ÿ_x0007_Z_x0003__x000c_3À_x0006__x001d__x0004__x000f_ÿÿ_x0004__x0001_ÿ_x0007_Z_x0003_</t>
  </si>
  <si>
    <t xml:space="preserve">À_x0007__x0002_]ZAUNT JEMIMA BUTTERMILK PANCAKE/WAFFLE MIX CARDBOARD BOX SHELF STABLE 16 OZ - 0030000053501_x0006__x001d__x0004__x0001__x000f_À\_x000e_ZæA_x0004__x0002_ÿ_x0007_Z_x0003_</t>
  </si>
  <si>
    <t xml:space="preserve">_x0001_À_x0006__x001d__x0004__x0002__x000f_ÿÿ_x0004__x0003_ÿ_x0007_Z_x0003_</t>
  </si>
  <si>
    <t xml:space="preserve">_x0002_À_x0007__x0002__x0011__x000e_QUAKER OATS CO_x0006__x001d__x0004__x0003__x000f_Eÿÿ_x0004__x0004_ÿ_x0007_Z_x0003_</t>
  </si>
  <si>
    <t xml:space="preserve">_x0003_À_x0007__x0002__x000e__x000b_AUNT JEMIMA_x0006__x001d__x0004__x0004__x000f_ ÿÿ_x0004__x0005_ÿ_x0007_Z_x0003_</t>
  </si>
  <si>
    <t xml:space="preserve">_x0004_À_x0007__x0002__x0006__x0003_N/A_x0006__x001d__x0004__x0005__x000f_ ÿÿ_x0004__x0006_ÿ_x0007_Z_x0003_</t>
  </si>
  <si>
    <t xml:space="preserve">BUTTERMILK_x0006__x001d__x0004__x0006__x000f_K_x001f_P</t>
  </si>
  <si>
    <t xml:space="preserve">a±2A_x0004__x0007_ÿ_x0007_Z_x0003_</t>
  </si>
  <si>
    <t xml:space="preserve">_x0006_À_x0006__x001d__x0004__x0007__x000f_¹ÚÉög’$@_x0004__x0008_ÿ_x0007_Z_x0003_</t>
  </si>
  <si>
    <t xml:space="preserve">_x0007_À_x0006__x001d__x0004__x0008__x000f_9ª_x001e_ô(_x000c_u?_x0004_	ÿ_x0007_Z_x0003_</t>
  </si>
  <si>
    <t xml:space="preserve">_x0008_À_x0006__x001d__x0004_	_x000f_ÞÃâÛ–_x0011_#A_x0004_</t>
  </si>
  <si>
    <t xml:space="preserve">	À_x0006__x001d__x0004_</t>
  </si>
  <si>
    <t xml:space="preserve">_x000f_Ùúð=æ&amp;"@_x0004__x000b_ÿ_x0007_Z_x0003_</t>
  </si>
  <si>
    <t xml:space="preserve">À_x0006__x001d__x0004__x000b__x000f_ÞÃâÛ–_x0011_#A_x0004__x000c_ÿ_x0007_Z_x0003_</t>
  </si>
  <si>
    <t xml:space="preserve">_x000b_À_x0006__x001d__x0004__x000c__x000f_Ùúð=æ&amp;"@_x0004_</t>
  </si>
  <si>
    <t xml:space="preserve">_x000c_À_x0006__x001d__x0004_</t>
  </si>
  <si>
    <t xml:space="preserve">_x000f_üÍã‹^ÿ?_x0004__x000e_ÿ_x0007_Z_x0003_</t>
  </si>
  <si>
    <t xml:space="preserve">À_x0006__x001d__x0004__x000e__x000f_ÀNØ¸¹_x0006_–?_x0004__x000f_ÿ_x0007_Z_x0003_</t>
  </si>
  <si>
    <t xml:space="preserve">_x000e_À_x0006__x001d__x0004__x000f__x000f_rNb¿üÑ-@_x0004__x0010_ÿ_x0007_Z_x0003_</t>
  </si>
  <si>
    <t xml:space="preserve">_x000f_À_x0006__x001d__x0004__x0010__x000f_&amp;…MBê_x0015_@_x0004__x0011_ÿ_x0007_Z_x0003_</t>
  </si>
  <si>
    <t xml:space="preserve">_x0010_À_x0006__x001d__x0004__x0011__x000f_"Ž_x0002_a|.A_x0004__x0012_ÿ_x0007_Z_x0003_</t>
  </si>
  <si>
    <t xml:space="preserve">_x0011_À_x0006__x001d__x0004__x0012__x000f_Àáú€½†à?_x0004__x0013_ÿ_x0007_Z_x0003_</t>
  </si>
  <si>
    <t xml:space="preserve">_x0012_À_x0006__x001d__x0004__x0013__x000f_Ñ¸™2	_x001e_¸?_x0004__x0014_ÿ_x0007_Z_x0003_</t>
  </si>
  <si>
    <t xml:space="preserve">_x0013_À_x0006__x001d__x0004__x0014__x000f__x0004_·'_x000c__ÐÌ¿_x0004__x0015_ÿ_x0007_Z_x0003_</t>
  </si>
  <si>
    <t xml:space="preserve">_x0014_À_x0006__x001d__x0004__x0015__x000f_GäÁ_x0003_)P’?_x0004__x0016_ÿ_x0007_Z_x0003_</t>
  </si>
  <si>
    <t xml:space="preserve">_x0015_À_x0006__x001d__x0004__x0016__x000f_@Z4yë&amp;º¿_x0004__x0017_ÿ_x0007_Z_x0003_</t>
  </si>
  <si>
    <t xml:space="preserve">_x0016_À_x0006__x001d__x0004__x0017__x000f_ç¿”´@“?_x0004__x0018_ÿ_x0007_Z_x0003_</t>
  </si>
  <si>
    <t xml:space="preserve">_x0017_À_x0006__x001d__x0004__x0018__x000f_hÙ˜]Ý­£¿_x0004__x0019_ÿ_x0007_Z_x0003_</t>
  </si>
  <si>
    <t xml:space="preserve">_x0018_À_x0006__x001d__x0004__x0019__x000f_!ÌåÜš…	@_x0004__x001a_ÿ_x0007_Z_x0003_</t>
  </si>
  <si>
    <t xml:space="preserve">_x0019_À_x0006__x001d__x0004__x001a__x000f__x0004__x001b_ÿ_x0007_Z_x0003_</t>
  </si>
  <si>
    <t xml:space="preserve">_x001a_À_x0006__x001d__x0004__x001b__x000f__x0004__x001c_ÿ_x0007_Z_x0003_</t>
  </si>
  <si>
    <t xml:space="preserve">_x001b_À_x0006__x001d__x0004__x001c__x000f__x0004__x001d_ÿ_x0007_Z_x0003_</t>
  </si>
  <si>
    <t xml:space="preserve">_x001c_À_x0006__x001d__x0004__x001d__x000f__x0004__x001e_ÿ_x0007_Z_x0003_</t>
  </si>
  <si>
    <t xml:space="preserve">_x001d_À_x0006__x001d__x0004__x001e__x000f__x0004__x001f_ÿ_x0007_Z_x0003_</t>
  </si>
  <si>
    <t xml:space="preserve">_x001e_À_x0006__x001d__x0004__x001f__x000f__x0004_ ÿ_x0007_Z_x0003_</t>
  </si>
  <si>
    <t xml:space="preserve">_x001f_À_x0006__x001d__x0004_ _x000f__x0004_!ÿ_x0007_Z_x0003_</t>
  </si>
  <si>
    <t xml:space="preserve"> À_x0006__x001d__x0004_!_x000f__x0004_"ÿ_x0007_Z_x0003_</t>
  </si>
  <si>
    <t xml:space="preserve">!À_x0006__x001d__x0004_"_x000f__x0004_#ÿ_x0007_Z_x0003_</t>
  </si>
  <si>
    <t xml:space="preserve">"À_x0006__x001d__x0004_#_x000f__x0004_$ÿ_x0007_Z_x0003_</t>
  </si>
  <si>
    <t xml:space="preserve">#À_x0006__x001d__x0004_$_x000f__x0004_%ÿ_x0007_Z_x0003_</t>
  </si>
  <si>
    <t xml:space="preserve">$À_x0006__x001d__x0004_%_x000f__x0004_&amp;ÿ_x0007_Z_x0003_</t>
  </si>
  <si>
    <t xml:space="preserve">%À_x0006__x001d__x0004_&amp;_x000f__x0004_'ÿ_x0007_Z_x0003_</t>
  </si>
  <si>
    <t xml:space="preserve">&amp;À_x0006__x001d__x0004_'_x000f__x0004_(ÿ_x0007_Z_x0003_</t>
  </si>
  <si>
    <t xml:space="preserve">'À_x0006__x001d__x0004_(_x000f__x0004_)ÿ_x0007_Z_x0003_</t>
  </si>
  <si>
    <t xml:space="preserve">(À_x0006__x001d__x0004_)_x000f__x0004_*ÿ_x0007_Z_x0003_</t>
  </si>
  <si>
    <t xml:space="preserve">)À_x0006__x001d__x0004_*_x000f__x0004_+ÿ_x0007_Z_x0003_</t>
  </si>
  <si>
    <t xml:space="preserve">*À_x0006__x001d__x0004_+_x000f__x0004_</t>
  </si>
  <si>
    <t xml:space="preserve">+À_x0006__x001d__x0004_</t>
  </si>
  <si>
    <t xml:space="preserve">_x000f__x0004_-ÿ_x0007_Z_x0003_</t>
  </si>
  <si>
    <t xml:space="preserve">À_x0006__x001d__x0004_-_x000f__x0004_.ÿ_x0007_Z_x0003_</t>
  </si>
  <si>
    <t xml:space="preserve">-À_x0006__x001d__x0004_._x000f__x0004_/ÿ_x0007_Z_x0003_</t>
  </si>
  <si>
    <t xml:space="preserve">.À_x0006__x001d__x0004_/_x000f__x0004_0ÿ_x0007_Z_x0003_</t>
  </si>
  <si>
    <t xml:space="preserve">/À_x0006__x001d__x0004_0_x000f__x0004_1ÿ_x0007_Z_x0003_</t>
  </si>
  <si>
    <t xml:space="preserve">0À_x0006__x001d__x0004_1_x000f__x0004_2ÿ_x0007_Z_x0003_</t>
  </si>
  <si>
    <t xml:space="preserve">1À_x0006__x001d__x0004_2_x000f__x0004_3ÿ_x0007_Z_x0003_</t>
  </si>
  <si>
    <t xml:space="preserve">2À_x0006__x001d__x0004_3_x000f__x0005_ÿ_x0007_Z_x0003_</t>
  </si>
  <si>
    <t xml:space="preserve">3À_x0006__x001d__x0005__x000f_ÿÿ_x0005__x0001_ÿ_x0007_Z_x0003__x000e_À_x0007__x0002_]ZAUNT JEMIMA BUTTERMILK PANCAKE/WAFFLE MIX CARDBOARD BOX SHELF STABLE 32 OZ - 0030000053201_x0006__x001d__x0005__x0001__x000f_Y_x000e_ZæA_x0005__x0002_ÿ_x0007_Z_x0003__x000e__x0001_À_x0006__x001d__x0005__x0002__x000f_ÿÿ_x0005__x0003_ÿ_x0007_Z_x0003__x000e__x0002_À_x0007__x0002__x0011__x000e_QUAKER OATS CO_x0006__x001d__x0005__x0003__x000f_Eÿÿ_x0005__x0004_ÿ_x0007_Z_x0003__x000e__x0003_À_x0007__x0002__x000e__x000b_AUNT JEMIMA_x0006__x001d__x0005__x0004__x000f_ ÿÿ_x0005__x0005_ÿ_x0007_Z_x0003__x000e__x0004_À_x0007__x0002__x0006__x0003_N/A_x0006__x001d__x0005__x0005__x000f_ ÿÿ_x0005__x0006_ÿ_x0007_Z_x0003__x000e__x0005_À_x0007__x0002_</t>
  </si>
  <si>
    <t xml:space="preserve">BUTTERMILK_x0006__x001d__x0005__x0006__x000f__x0019_4&lt;p[gDA_x0005__x0007_ÿ_x0007_Z_x0003__x000e__x0006_À_x0006__x001d__x0005__x0007__x000f__x0002_‹ÈJýý¿_x0005__x0008_ÿ_x0007_Z_x0003__x000e__x0007_À_x0006__x001d__x0005__x0008__x000f_Þ\ŽwNù†?_x0005_	ÿ_x0007_Z_x0003__x000e__x0008_À_x0006__x001d__x0005_	_x000f_"t_x0015_ì¾-A_x0005_</t>
  </si>
  <si>
    <t xml:space="preserve">ÿ_x0007_Z_x0003__x000e_	À_x0006__x001d__x0005_</t>
  </si>
  <si>
    <t xml:space="preserve">_x000f_</t>
  </si>
  <si>
    <t xml:space="preserve">‚F_x0006_ë	À_x0005__x000b_ÿ_x0007_Z_x0003__x000e_</t>
  </si>
  <si>
    <t xml:space="preserve">À_x0006__x001d__x0005__x000b__x000f_"t_x0015_ì¾=A_x0005__x000c_ÿ_x0007_Z_x0003__x000e__x000b_À_x0006__x001d__x0005__x000c__x000f_</t>
  </si>
  <si>
    <t xml:space="preserve">‚F_x0006_ë	À_x0005_</t>
  </si>
  <si>
    <t xml:space="preserve">ÿ_x0007_Z_x0003__x000e__x000c_À_x0006__x001d__x0005_</t>
  </si>
  <si>
    <t xml:space="preserve">_x000f_ô Ôë1ó_x0005_@_x0005__x000e_ÿ_x0007_Z_x0003__x000e_</t>
  </si>
  <si>
    <t xml:space="preserve">À_x0006__x001d__x0005__x000e__x000f_À¬ô.</t>
  </si>
  <si>
    <t xml:space="preserve">Œ£?_x0005__x000f_ÿ_x0007_Z_x0003__x000e__x000e_À_x0006__x001d__x0005__x000f__x000f_/ )Úc8@_x0005__x0010_ÿ_x0007_Z_x0003__x000e__x000f_À_x0006__x001d__x0005__x0010__x000f_7× d±S'À_x0005__x0011_ÿ_x0007_Z_x0003__x000e__x0010_À_x0006__x001d__x0005__x0011__x000f_H‹´ØLò_x0002_A_x0005__x0012_ÿ_x0007_Z_x0003__x000e__x0011_À_x0006__x001d__x0005__x0012__x000f_@£Hî=é?_x0005__x0013_ÿ_x0007_Z_x0003__x000e__x0012_À_x0006__x001d__x0005__x0013__x000f_é÷¹¯ÄÑ_x0016_@_x0005__x0014_ÿ_x0007_Z_x0003__x000e__x0013_À_x0006__x001d__x0005__x0014__x000f_duÝ˜+š÷?_x0005__x0015_ÿ_x0007_Z_x0003__x000e__x0014_À_x0006__x001d__x0005__x0015__x000f_¯’¡_x0002_³_x0003_@_x0005__x0016_ÿ_x0007_Z_x0003__x000e__x0015_À_x0006__x001d__x0005__x0016__x000f_”xæ|wÛ?_x0005__x0017_ÿ_x0007_Z_x0003__x000e__x0016_À_x0006__x001d__x0005__x0017__x000f__x000f__x0011_¤š7Úß?_x0005__x0018_ÿ_x0007_Z_x0003__x000e__x0017_À_x0006__x001d__x0005__x0018__x000f__x0008_–’å†œ¨¿_x0005__x0019_ÿ_x0007_Z_x0003__x000e__x0018_À_x0006__x001d__x0005__x0019__x000f_l€ä_x0014_Óä_x000c_@_x0005__x001a_ÿ_x0007_Z_x0003__x000e__x0019_À_x0006__x001d__x0005__x001a__x000f__x0005__x001b_ÿ_x0007_Z_x0003__x000e__x001a_À_x0006__x001d__x0005__x001b__x000f__x0005__x001c_ÿ_x0007_Z_x0003__x000e__x001b_À_x0006__x001d__x0005__x001c__x000f__x0005__x001d_ÿ_x0007_Z_x0003__x000e__x001c_À_x0006__x001d__x0005__x001d__x000f__x0005__x001e_ÿ_x0007_Z_x0003__x000e__x001d_À_x0006__x001d__x0005__x001e__x000f__x0005__x001f_ÿ_x0007_Z_x0003__x000e__x001e_À_x0006__x001d__x0005__x001f__x000f__x0005_ ÿ_x0007_Z_x0003__x000e__x001f_À_x0006__x001d__x0005_ _x000f__x0005_!ÿ_x0007_Z_x0003__x000e_ À_x0006__x001d__x0005_!_x000f__x0005_"ÿ_x0007_Z_x0003__x000e_!À_x0006__x001d__x0005_"_x000f__x0005_#ÿ_x0007_Z_x0003__x000e_"À_x0006__x001d__x0005_#_x000f__x0005_$ÿ_x0007_Z_x0003__x000e_#À_x0006__x001d__x0005_$_x000f__x0005_%ÿ_x0007_Z_x0003__x000e_$À_x0006__x001d__x0005_%_x000f__x0005_&amp;ÿ_x0007_Z_x0003__x000e_%À_x0006__x001d__x0005_&amp;_x000f__x0005_'ÿ_x0007_Z_x0003__x000e_&amp;À_x0006__x001d__x0005_'_x000f__x0005_(ÿ_x0007_Z_x0003__x000e_'À_x0006__x001d__x0005_(_x000f__x0005_)ÿ_x0007_Z_x0003__x000e_(À_x0006__x001d__x0005_)_x000f__x0005_*ÿ_x0007_Z_x0003__x000e_)À_x0006__x001d__x0005_*_x000f__x0005_+ÿ_x0007_Z_x0003__x000e_*À_x0006__x001d__x0005_+_x000f__x0005_</t>
  </si>
  <si>
    <t xml:space="preserve">ÿ_x0007_Z_x0003__x000e_+À_x0006__x001d__x0005_</t>
  </si>
  <si>
    <t xml:space="preserve">_x000f__x0005_-ÿ_x0007_Z_x0003__x000e_</t>
  </si>
  <si>
    <t xml:space="preserve">À_x0006__x001d__x0005_-_x000f__x0005_.ÿ_x0007_Z_x0003__x000e_-À_x0006__x001d__x0005_._x000f__x0005_/ÿ_x0007_Z_x0003__x000e_.À_x0006__x001d__x0005_/_x000f__x0005_0ÿ_x0007_Z_x0003__x000e_/À_x0006__x001d__x0005_0_x000f__x0005_1ÿ_x0007_Z_x0003__x000e_0À_x0006__x001d__x0005_1_x000f__x0005_2ÿ_x0007_Z_x0003__x000e_1À_x0006__x001d__x0005_2_x000f__x0005_3ÿ_x0007_Z_x0003__x000e_2À_x0006__x001d__x0005_3_x000f__x0006_ÿ_x0007_Z_x0003__x000e_3À_x0006__x001d__x0006__x000f_ÿÿ_x0006__x0001_ÿ_x0007_Z_x0003__x000f_À_x0007__x0002_TQAUNT JEMIMA BUTTERMILK PANCAKE/WAFFLE MIX POUCH SHELF STABLE 6 OZ - 0030000033002_x0006__x001d__x0006__x0001__x000f_€\</t>
  </si>
  <si>
    <t xml:space="preserve">ZæA_x0006__x0002_ÿ_x0007_Z_x0003__x000f__x0001_À_x0006__x001d__x0006__x0002__x000f_ÿÿ_x0006__x0003_ÿ_x0007_Z_x0003__x000f__x0002_À_x0007__x0002__x0011__x000e_QUAKER OATS CO_x0006__x001d__x0006__x0003__x000f_Eÿÿ_x0006__x0004_ÿ_x0007_Z_x0003__x000f__x0003_À_x0007__x0002__x000e__x000b_AUNT JEMIMA_x0006__x001d__x0006__x0004__x000f_ ÿÿ_x0006__x0005_ÿ_x0007_Z_x0003__x000f__x0004_À_x0007__x0002__x0006__x0003_N/A_x0006__x001d__x0006__x0005__x000f_ ÿÿ_x0006__x0006_ÿ_x0007_Z_x0003__x000f__x0005_À_x0007__x0002_</t>
  </si>
  <si>
    <t xml:space="preserve">BUTTERMILK_x0006__x001d__x0006__x0006__x000f_2˜¨nð„ú@_x0006__x0007_ÿ_x0007_Z_x0003__x000f__x0006_À_x0006__x001d__x0006__x0007__x000f_ªÂkð|—9À_x0006__x0008_ÿ_x0007_Z_x0003__x000f__x0007_À_x0006__x001d__x0006__x0008__x000f_í&lt;o_x0003__x0018_Ü=?_x0006_	ÿ_x0007_Z_x0003__x000f__x0008_À_x0006__x001d__x0006_	_x000f_ÿ_x001d_c[ý_x0002_ø@_x0006_</t>
  </si>
  <si>
    <t xml:space="preserve">ÿ_x0007_Z_x0003__x000f_	À_x0006__x001d__x0006_</t>
  </si>
  <si>
    <t xml:space="preserve">_x000f_D²X_x0014__ÿ&lt;À_x0006__x000b_ÿ_x0007_Z_x0003__x000f_</t>
  </si>
  <si>
    <t xml:space="preserve">À_x0006__x001d__x0006__x000b__x000f_}VŠ_x0004_&gt;_x0002_â@_x0006__x000c_ÿ_x0007_Z_x0003__x000f__x000b_À_x0006__x001d__x0006__x000c__x000f_N²X_x0014__ÿ&lt;À_x0006_</t>
  </si>
  <si>
    <t xml:space="preserve">ÿ_x0007_Z_x0003__x000f__x000c_À_x0006__x001d__x0006_</t>
  </si>
  <si>
    <t xml:space="preserve">_x000f_Ž¢_x0006__x0019_Â«ñ?_x0006__x000e_ÿ_x0007_Z_x0003__x000f_</t>
  </si>
  <si>
    <t xml:space="preserve">À_x0006__x001d__x0006__x000e__x000f_€ÁØ€íá©?_x0006__x000f_ÿ_x0007_Z_x0003__x000f__x000e_À_x0006__x001d__x0006__x000f__x000f_$[Ÿ‚*Ú_x0016_@_x0006__x0010_ÿ_x0007_Z_x0003__x000f__x000f_À_x0006__x001d__x0006__x0010__x000f__x0014_K_x0016_g­w0@_x0006__x0011_ÿ_x0007_Z_x0003__x000f__x0010_À_x0006__x001d__x0006__x0011__x000f_Cl–5ÛÜÓ@_x0006__x0012_ÿ_x0007_Z_x0003__x000f__x0011_À_x0006__x001d__x0006__x0012__x000f_Ó ½_x0003_×†¿_x0006__x0013_ÿ_x0007_Z_x0003__x000f__x0012_À_x0006__x001d__x0006__x0013__x000f_~Äþ–òê°?_x0006__x0014_ÿ_x0007_Z_x0003__x000f__x0013_À_x0006__x001d__x0006__x0014__x000f_</t>
  </si>
  <si>
    <t xml:space="preserve">rÁ™´9š?_x0006__x0015_ÿ_x0007_Z_x0003__x000f__x0014_À_x0006__x001d__x0006__x0015__x000f__x0006__x0016_ÿ_x0007_Z_x0003__x000f__x0015_À_x0006__x001d__x0006__x0016__x000f_XA±èÿØe¿_x0006__x0017_ÿ_x0007_Z_x0003__x000f__x0016_À_x0006__x001d__x0006__x0017__x000f_DöWÝ</t>
  </si>
  <si>
    <t xml:space="preserve">5r?_x0006__x0018_ÿ_x0007_Z_x0003__x000f__x0017_À_x0006__x001d__x0006__x0018__x000f_Â…_x000f_B_x001d__x0011_y¿_x0006__x0019_ÿ_x0007_Z_x0003__x000f__x0018_À_x0006__x001d__x0006__x0019__x000f_ÇÌÅXp;_x0003_@_x0006__x001a_ÿ_x0007_Z_x0003__x000f__x0019_À_x0006__x001d__x0006__x001a__x000f__x0006__x001b_ÿ_x0007_Z_x0003__x000f__x001a_À_x0006__x001d__x0006__x001b__x000f__x0006__x001c_ÿ_x0007_Z_x0003__x000f__x001b_À_x0006__x001d__x0006__x001c__x000f__x0006__x001d_ÿ_x0007_Z_x0003__x000f__x001c_À_x0006__x001d__x0006__x001d__x000f__x0006__x001e_ÿ_x0007_Z_x0003__x000f__x001d_À_x0006__x001d__x0006__x001e__x000f__x0006__x001f_ÿ_x0007_Z_x0003__x000f__x001e_À_x0006__x001d__x0006__x001f__x000f__x0006_ ÿ_x0007_Z_x0003__x000f__x001f_À_x0006__x001d__x0006_ _x000f__x0006_!ÿ_x0007_Z_x0003__x000f_ À_x0006__x001d__x0006_!_x000f__x0006_"ÿ_x0007_Z_x0003__x000f_!À_x0006__x001d__x0006_"_x000f__x0006_#ÿ_x0007_Z_x0003__x000f_"À_x0006__x001d__x0006_#_x000f__x0006_$ÿ_x0007_Z_x0003__x000f_#À_x0006__x001d__x0006_$_x000f__x0006_%ÿ_x0007_Z_x0003__x000f_$À_x0006__x001d__x0006_%_x000f__x0006_&amp;ÿ_x0007_Z_x0003__x000f_%À_x0006__x001d__x0006_&amp;_x000f__x0006_'ÿ_x0007_Z_x0003__x000f_&amp;À_x0006__x001d__x0006_'_x000f__x0006_(ÿ_x0007_Z_x0003__x000f_'À_x0006__x001d__x0006_(_x000f__x0006_)ÿ_x0007_Z_x0003__x000f_(À_x0006__x001d__x0006_)_x000f__x0006_*ÿ_x0007_Z_x0003__x000f_)À_x0006__x001d__x0006_*_x000f__x0006_+ÿ_x0007_Z_x0003__x000f_*À_x0006__x001d__x0006_+_x000f__x0006_</t>
  </si>
  <si>
    <t xml:space="preserve">ÿ_x0007_Z_x0003__x000f_+À_x0006__x001d__x0006_</t>
  </si>
  <si>
    <t xml:space="preserve">_x000f__x0006_-ÿ_x0007_Z_x0003__x000f_</t>
  </si>
  <si>
    <t xml:space="preserve">À_x0006__x001d__x0006_-_x000f__x0006_.ÿ_x0007_Z_x0003__x000f_-À_x0006__x001d__x0006_._x000f__x0006_/ÿ_x0007_Z_x0003__x000f_.À_x0006__x001d__x0006_/_x000f__x0006_0ÿ_x0007_Z_x0003__x000f_/À_x0006__x001d__x0006_0_x000f__x0006_1ÿ_x0007_Z_x0003__x000f_0À_x0006__x001d__x0006_1_x000f__x0006_2ÿ_x0007_Z_x0003__x000f_1À_x0006__x001d__x0006_2_x000f__x0006_3ÿ_x0007_Z_x0003__x000f_2À_x0006__x001d__x0006_3_x000f__x0007_ÿ_x0007_Z_x0003__x000f_3À_x0006__x001d__x0007__x000f_ÿÿ_x0007__x0001_ÿ_x0007_Z_x0003__x0010_À_x0007__x0002_KHAUNT JEMIMA ORIGINAL PANCAKE MIX POUCH SHELF STABLE 6 OZ - 0030000105711_x0006__x001d__x0007__x0001__x000f_`é_x0010_ZæA_x0007__x0002_ÿ_x0007_Z_x0003__x0010__x0001_À_x0006__x001d__x0007__x0002__x000f_ÿÿ_x0007__x0003_ÿ_x0007_Z_x0003__x0010__x0002_À_x0007__x0002__x0011__x000e_QUAKER OATS CO_x0006__x001d__x0007__x0003__x000f_Eÿÿ_x0007__x0004_ÿ_x0007_Z_x0003__x0010__x0003_À_x0007__x0002__x000e__x000b_AUNT JEMIMA_x0006__x001d__x0007__x0004__x000f_ ÿÿ_x0007__x0005_ÿ_x0007_Z_x0003__x0010__x0004_À_x0007__x0002__x0006__x0003_N/A_x0006__x001d__x0007__x0005__x000f_ ÿÿ_x0007__x0006_ÿ_x0007_Z_x0003__x0010__x0005_À_x0007__x0002__x000b__x0008_ORIGINAL_x0006__x001d__x0007__x0006__x000f__x0007__x0007_ÿ_x0007_Z_x0003__x0010__x0006_À_x0006__x001d__x0007__x0007__x000f__x0007__x0008_ÿ_x0007_Z_x0003__x0010__x0007_À_x0006__x001d__x0007__x0008__x000f__x0007_	ÿ_x0007_Z_x0003__x0010__x0008_À_x0006__x001d__x0007_	_x000f__x0007_</t>
  </si>
  <si>
    <t xml:space="preserve">ÿ_x0007_Z_x0003__x0010_	À_x0006__x001d__x0007_</t>
  </si>
  <si>
    <t xml:space="preserve">_x000f__x0007__x000b_ÿ_x0007_Z_x0003__x0010_</t>
  </si>
  <si>
    <t xml:space="preserve">À_x0006__x001d__x0007__x000b__x000f__x0007__x000c_ÿ_x0007_Z_x0003__x0010__x000b_À_x0006__x001d__x0007__x000c__x000f__x0007_</t>
  </si>
  <si>
    <t xml:space="preserve">ÿ_x0007_Z_x0003__x0010__x000c_À_x0006__x001d__x0007_</t>
  </si>
  <si>
    <t xml:space="preserve">_x000f__x0007__x000e_ÿ_x0007_Z_x0003__x0010_</t>
  </si>
  <si>
    <t xml:space="preserve">À_x0006__x001d__x0007__x000e__x000f__x0007__x000f_ÿ_x0007_Z_x0003__x0010__x000e_À_x0006__x001d__x0007__x000f__x000f__x0007__x0010_ÿ_x0007_Z_x0003__x0010__x000f_À_x0006__x001d__x0007__x0010__x000f__x0007__x0011_ÿ_x0007_Z_x0003__x0010__x0010_À_x0006__x001d__x0007__x0011__x000f__x0007__x0012_ÿ_x0007_Z_x0003__x0010__x0011_À_x0006__x001d__x0007__x0012__x000f__x0007__x0013_ÿ_x0007_Z_x0003__x0010__x0012_À_x0006__x001d__x0007__x0013__x000f__x0007__x0014_ÿ_x0007_Z_x0003__x0010__x0013_À_x0006__x001d__x0007__x0014__x000f__x0007__x0015_ÿ_x0007_Z_x0003__x0010__x0014_À_x0006__x001d__x0007__x0015__x000f__x0007__x0016_ÿ_x0007_Z_x0003__x0010__x0015_À_x0006__x001d__x0007__x0016__x000f__x0007__x0017_ÿ_x0007_Z_x0003__x0010__x0016_À_x0006__x001d__x0007__x0017__x000f__x0007__x0018_ÿ_x0007_Z_x0003__x0010__x0017_À_x0006__x001d__x0007__x0018__x000f__x0007__x0019_ÿ_x0007_Z_x0003__x0010__x0018_À_x0006__x001d__x0007__x0019__x000f__x0007__x001a_ÿ_x0007_Z_x0003__x0010__x0019_À_x0006__x001d__x0007__x001a__x000f__x0007__x001b_ÿ_x0007_Z_x0003__x0010__x001a_À_x0006__x001d__x0007__x001b__x000f__x0007__x001c_ÿ_x0007_Z_x0003__x0010__x001b_À_x0006__x001d__x0007__x001c__x000f__x0007__x001d_ÿ_x0007_Z_x0003__x0010__x001c_À_x0006__x001d__x0007__x001d__x000f__x0007__x001e_ÿ_x0007_Z_x0003__x0010__x001d_À_x0006__x001d__x0007__x001e__x000f__x0007__x001f_ÿ_x0007_Z_x0003__x0010__x001e_À_x0006__x001d__x0007__x001f__x000f__x0007_ ÿ_x0007_Z_x0003__x0010__x001f_À_x0006__x001d__x0007_ _x000f__x0007_!ÿ_x0007_Z_x0003__x0010_ À_x0006__x001d__x0007_!_x000f__x0007_"ÿ_x0007_Z_x0003__x0010_!À_x0006__x001d__x0007_"_x000f__x0007_#ÿ_x0007_Z_x0003__x0010_"À_x0006__x001d__x0007_#_x000f__x0007_$ÿ_x0007_Z_x0003__x0010_#À_x0006__x001d__x0007_$_x000f__x0007_%ÿ_x0007_Z_x0003__x0010_$À_x0006__x001d__x0007_%_x000f__x0007_&amp;ÿ_x0007_Z_x0003__x0010_%À_x0006__x001d__x0007_&amp;_x000f__x0007_'ÿ_x0007_Z_x0003__x0010_&amp;À_x0006__x001d__x0007_'_x000f__x0007_(ÿ_x0007_Z_x0003__x0010_'À_x0006__x001d__x0007_(_x000f__x0007_)ÿ_x0007_Z_x0003__x0010_(À_x0006__x001d__x0007_)_x000f__x0007_*ÿ_x0007_Z_x0003__x0010_)À_x0006__x001d__x0007_*_x000f__x0007_+ÿ_x0007_Z_x0003__x0010_*À_x0006__x001d__x0007_+_x000f__x0007_</t>
  </si>
  <si>
    <t xml:space="preserve">ÿ_x0007_Z_x0003__x0010_+À_x0006__x001d__x0007_</t>
  </si>
  <si>
    <t xml:space="preserve">_x000f__x0007_-ÿ_x0007_Z_x0003__x0010_</t>
  </si>
  <si>
    <t xml:space="preserve">À_x0006__x001d__x0007_-_x000f__x0007_.ÿ_x0007_Z_x0003__x0010_-À_x0006__x001d__x0007_._x000f__x0007_/ÿ_x0007_Z_x0003__x0010_.À_x0006__x001d__x0007_/_x000f__x0007_0ÿ_x0007_Z_x0003__x0010_/À_x0006__x001d__x0007_0_x000f__x0007_1ÿ_x0007_Z_x0003__x0010_0À_x0006__x001d__x0007_1_x000f__x0007_2ÿ_x0007_Z_x0003__x0010_1À_x0006__x001d__x0007_2_x000f__x0007_3ÿ_x0007_Z_x0003__x0010_2À_x0006__x001d__x0007_3_x000f__x0008_ÿ_x0007_Z_x0003__x0010_3À_x0006__x001d__x0008__x000f_ÿÿ_x0008__x0001_ÿ_x0007_Z_x0003__x0011_À_x0007__x0002_QNAUNT JEMIMA ORIGINAL PANCAKE/WAFFLE MIX BOX SHELF STABLE 16 OZ - 0030000050201_x0006__x001d__x0008__x0001__x000f_€3_x000e_ZæA_x0008__x0002_ÿ_x0007_Z_x0003__x0011__x0001_À_x0006__x001d__x0008__x0002__x000f_ÿÿ_x0008__x0003_ÿ_x0007_Z_x0003__x0011__x0002_À_x0007__x0002__x0011__x000e_QUAKER OATS CO_x0006__x001d__x0008__x0003__x000f_Eÿÿ_x0008__x0004_ÿ_x0007_Z_x0003__x0011__x0003_À_x0007__x0002__x000e__x000b_AUNT JEMIMA_x0006__x001d__x0008__x0004__x000f_ ÿÿ_x0008__x0005_ÿ_x0007_Z_x0003__x0011__x0004_À_x0007__x0002__x0006__x0003_N/A_x0006__x001d__x0008__x0005__x000f_ ÿÿ_x0008__x0006_ÿ_x0007_Z_x0003__x0011__x0005_À_x0007__x0002__x000b__x0008_ORIGINAL_x0006__x001d__x0008__x0006__x000f_;ÉÀEj_x0019_(A_x0008__x0007_ÿ_x0007_Z_x0003__x0011__x0006_À_x0006__x001d__x0008__x0007__x000f_‰Zí:_x001d_A_x0012_À_x0008__x0008_ÿ_x0007_Z_x0003__x0011__x0007_À_x0006__x001d__x0008__x0008__x000f__x000f_‹·]ˆ"k?_x0008_	ÿ_x0007_Z_x0003__x0011__x0008_À_x0006__x001d__x0008_	_x000f_‚¸Gj#=_x0018_A_x0008_</t>
  </si>
  <si>
    <t xml:space="preserve">ÿ_x0007_Z_x0003__x0011_	À_x0006__x001d__x0008_</t>
  </si>
  <si>
    <t xml:space="preserve">_x000f_A‡Ðâ3À_x0010_À_x0008__x000b_ÿ_x0007_Z_x0003__x0011_</t>
  </si>
  <si>
    <t xml:space="preserve">À_x0006__x001d__x0008__x000b__x000f_‚¸Gj#=_x0018_A_x0008__x000c_ÿ_x0007_Z_x0003__x0011__x000b_À_x0006__x001d__x0008__x000c__x000f_A‡Ðâ3À_x0010_À_x0008_</t>
  </si>
  <si>
    <t xml:space="preserve">ÿ_x0007_Z_x0003__x0011__x000c_À_x0006__x001d__x0008_</t>
  </si>
  <si>
    <t xml:space="preserve">_x000f_í/_x0012_žÖÐÿ?_x0008__x000e_ÿ_x0007_Z_x0003__x0011_</t>
  </si>
  <si>
    <t xml:space="preserve">À_x0006__x001d__x0008__x000e__x000f_@¾/1</t>
  </si>
  <si>
    <t xml:space="preserve">€¿_x0008__x000f_ÿ_x0007_Z_x0003__x0011__x000e_À_x0006__x001d__x0008__x000f__x000f_Ô¶M=š‘!@_x0008__x0010_ÿ_x0007_Z_x0003__x0011__x000f_À_x0006__x001d__x0008__x0010__x000f__x0006_7 _x0019_x›_x0011_À_x0008__x0011_ÿ_x0007_Z_x0003__x0011__x0010_À_x0006__x001d__x0008__x0011__x000f_„ž¨*ñÙþ@_x0008__x0012_ÿ_x0007_Z_x0003__x0011__x0011_À_x0006__x001d__x0008__x0012__x000f_D·‘'€Í¿_x0008__x0013_ÿ_x0007_Z_x0003__x0011__x0012_À_x0006__x001d__x0008__x0013__x000f_}Ú‚‚ëÕÐ?_x0008__x0014_ÿ_x0007_Z_x0003__x0011__x0013_À_x0006__x001d__x0008__x0014__x000f_ G»Õo˜¿_x0008__x0015_ÿ_x0007_Z_x0003__x0011__x0014_À_x0006__x001d__x0008__x0015__x000f_¥†jôëP¥?_x0008__x0016_ÿ_x0007_Z_x0003__x0011__x0015_À_x0006__x001d__x0008__x0016__x000f_Œ{­d•"µ¿_x0008__x0017_ÿ_x0007_Z_x0003__x0011__x0016_À_x0006__x001d__x0008__x0017__x000f_°¡Ÿ$fÖƒ?_x0008__x0018_ÿ_x0007_Z_x0003__x0011__x0017_À_x0006__x001d__x0008__x0018__x000f_ê›©?~y§¿_x0008__x0019_ÿ_x0007_Z_x0003__x0011__x0018_À_x0006__x001d__x0008__x0019__x000f_ŽªÕ_x000e_MÏ_x0002_@_x0008__x001a_ÿ_x0007_Z_x0003__x0011__x0019_À_x0006__x001d__x0008__x001a__x000f__x0008__x001b_ÿ_x0007_Z_x0003__x0011__x001a_À_x0006__x001d__x0008__x001b__x000f__x0008__x001c_ÿ_x0007_Z_x0003__x0011__x001b_À_x0006__x001d__x0008__x001c__x000f__x0008__x001d_ÿ_x0007_Z_x0003__x0011__x001c_À_x0006__x001d__x0008__x001d__x000f__x0008__x001e_ÿ_x0007_Z_x0003__x0011__x001d_À_x0006__x001d__x0008__x001e__x000f__x0008__x001f_ÿ_x0007_Z_x0003__x0011__x001e_À_x0006__x001d__x0008__x001f__x000f__x0008_ ÿ_x0007_Z_x0003__x0011__x001f_À_x0006__x001d__x0008_ _x000f__x0008_!ÿ_x0007_Z_x0003__x0011_ À_x0006__x001d__x0008_!_x000f__x0008_"ÿ_x0007_Z_x0003__x0011_!À_x0006__x001d__x0008_"_x000f__x0008_#ÿ_x0007_Z_x0003__x0011_"À_x0006__x001d__x0008_#_x000f__x0008_$ÿ_x0007_Z_x0003__x0011_#À_x0006__x001d__x0008_$_x000f__x0008_%ÿ_x0007_Z_x0003__x0011_$À_x0006__x001d__x0008_%_x000f__x0008_&amp;ÿ_x0007_Z_x0003__x0011_%À_x0006__x001d__x0008_&amp;_x000f__x0008_'ÿ_x0007_Z_x0003__x0011_&amp;À_x0006__x001d__x0008_'_x000f__x0008_(ÿ_x0007_Z_x0003__x0011_'À_x0006__x001d__x0008_(_x000f__x0008_)ÿ_x0007_Z_x0003__x0011_(À_x0006__x001d__x0008_)_x000f__x0008_*ÿ_x0007_Z_x0003__x0011_)À_x0006__x001d__x0008_*_x000f__x0008_+ÿ_x0007_Z_x0003__x0011_*À_x0006__x001d__x0008_+_x000f__x0008_</t>
  </si>
  <si>
    <t xml:space="preserve">ÿ_x0007_Z_x0003__x0011_+À_x0006__x001d__x0008_</t>
  </si>
  <si>
    <t xml:space="preserve">_x000f__x0008_-ÿ_x0007_Z_x0003__x0011_</t>
  </si>
  <si>
    <t xml:space="preserve">À_x0006__x001d__x0008_-_x000f__x0008_.ÿ_x0007_Z_x0003__x0011_-À_x0006__x001d__x0008_._x000f__x0008_/ÿ_x0007_Z_x0003__x0011_.À_x0006__x001d__x0008_/_x000f__x0008_0ÿ_x0007_Z_x0003__x0011_/À_x0006__x001d__x0008_0_x000f__x0008_1ÿ_x0007_Z_x0003__x0011_0À_x0006__x001d__x0008_1_x000f__x0008_2ÿ_x0007_Z_x0003__x0011_1À_x0006__x001d__x0008_2_x000f__x0008_3ÿ_x0007_Z_x0003__x0011_2À_x0006__x001d__x0008_3_x000f_	ÿ_x0007_Z_x0003__x0011_3À_x0006__x001d_	_x000f_ÿÿ	_x0001_ÿ_x0007_Z_x0003__x0012_À_x0007__x0002_QNAUNT JEMIMA ORIGINAL PANCAKE/WAFFLE MIX BOX SHELF STABLE 16 OZ - 0038527590074_x0006__x001d_	_x0001__x000f_àû´ìA	_x0002_ÿ_x0007_Z_x0003__x0012__x0001_À_x0006__x001d_	_x0002__x000f_ÿÿ	_x0003_ÿ_x0007_Z_x0003__x0012__x0002_À_x0007__x0002__x0011__x000e_QUAKER OATS CO_x0006__x001d_	_x0003__x000f_Eÿÿ	_x0004_ÿ_x0007_Z_x0003__x0012__x0003_À_x0007__x0002__x000e__x000b_AUNT JEMIMA_x0006__x001d_	_x0004__x000f_ ÿÿ	_x0005_ÿ_x0007_Z_x0003__x0012__x0004_À_x0007__x0002__x0006__x0003_N/A_x0006__x001d_	_x0005__x000f_ ÿÿ	_x0006_ÿ_x0007_Z_x0003__x0012__x0005_À_x0007__x0002__x000b__x0008_ORIGINAL_x0006__x001d_	_x0006__x000f_	_x0007_ÿ_x0007_Z_x0003__x0012__x0006_À_x0006__x001d_	_x0007__x000f_	_x0008_ÿ_x0007_Z_x0003__x0012__x0007_À_x0006__x001d_	_x0008__x000f_		ÿ_x0007_Z_x0003__x0012__x0008_À_x0006__x001d_		_x000f_	</t>
  </si>
  <si>
    <t xml:space="preserve">ÿ_x0007_Z_x0003__x0012_	À_x0006__x001d_	</t>
  </si>
  <si>
    <t xml:space="preserve">_x000f_	_x000b_ÿ_x0007_Z_x0003__x0012_</t>
  </si>
  <si>
    <t xml:space="preserve">À_x0006__x001d_	_x000b__x000f_	_x000c_ÿ_x0007_Z_x0003__x0012__x000b_À_x0006__x001d_	_x000c__x000f_	</t>
  </si>
  <si>
    <t xml:space="preserve">ÿ_x0007_Z_x0003__x0012__x000c_À_x0006__x001d_	</t>
  </si>
  <si>
    <t xml:space="preserve">_x000f_	_x000e_ÿ_x0007_Z_x0003__x0012_</t>
  </si>
  <si>
    <t xml:space="preserve">À_x0006__x001d_	_x000e__x000f_	_x000f_ÿ_x0007_Z_x0003__x0012__x000e_À_x0006__x001d_	_x000f__x000f_	_x0010_ÿ_x0007_Z_x0003__x0012__x000f_À_x0006__x001d_	_x0010__x000f_	_x0011_ÿ_x0007_Z_x0003__x0012__x0010_À_x0006__x001d_	_x0011__x000f_	_x0012_ÿ_x0007_Z_x0003__x0012__x0011_À_x0006__x001d_	_x0012__x000f_	_x0013_ÿ_x0007_Z_x0003__x0012__x0012_À_x0006__x001d_	_x0013__x000f_	_x0014_ÿ_x0007_Z_x0003__x0012__x0013_À_x0006__x001d_	_x0014__x000f_	_x0015_ÿ_x0007_Z_x0003__x0012__x0014_À_x0006__x001d_	_x0015__x000f_	_x0016_ÿ_x0007_Z_x0003__x0012__x0015_À_x0006__x001d_	_x0016__x000f_	_x0017_ÿ_x0007_Z_x0003__x0012__x0016_À_x0006__x001d_	_x0017__x000f_	_x0018_ÿ_x0007_Z_x0003__x0012__x0017_À_x0006__x001d_	_x0018__x000f_	_x0019_ÿ_x0007_Z_x0003__x0012__x0018_À_x0006__x001d_	_x0019__x000f_	_x001a_ÿ_x0007_Z_x0003__x0012__x0019_À_x0006__x001d_	_x001a__x000f_	_x001b_ÿ_x0007_Z_x0003__x0012__x001a_À_x0006__x001d_	_x001b__x000f_	_x001c_ÿ_x0007_Z_x0003__x0012__x001b_À_x0006__x001d_	_x001c__x000f_	_x001d_ÿ_x0007_Z_x0003__x0012__x001c_À_x0006__x001d_	_x001d__x000f_	_x001e_ÿ_x0007_Z_x0003__x0012__x001d_À_x0006__x001d_	_x001e__x000f_	_x001f_ÿ_x0007_Z_x0003__x0012__x001e_À_x0006__x001d_	_x001f__x000f_	 ÿ_x0007_Z_x0003__x0012__x001f_À_x0006__x001d_	 _x000f_	!ÿ_x0007_Z_x0003__x0012_ À_x0006__x001d_	!_x000f_	"ÿ_x0007_Z_x0003__x0012_!À_x0006__x001d_	"_x000f_	#ÿ_x0007_Z_x0003__x0012_"À_x0006__x001d_	#_x000f_	$ÿ_x0007_Z_x0003__x0012_#À_x0006__x001d_	$_x000f_	%ÿ_x0007_Z_x0003__x0012_$À_x0006__x001d_	%_x000f_	&amp;ÿ_x0007_Z_x0003__x0012_%À_x0006__x001d_	&amp;_x000f_	'ÿ_x0007_Z_x0003__x0012_&amp;À_x0006__x001d_	'_x000f_	(ÿ_x0007_Z_x0003__x0012_'À_x0006__x001d_	(_x000f_	)ÿ_x0007_Z_x0003__x0012_(À_x0006__x001d_	)_x000f_	*ÿ_x0007_Z_x0003__x0012_)À_x0006__x001d_	*_x000f_	+ÿ_x0007_Z_x0003__x0012_*À_x0006__x001d_	+_x000f_	</t>
  </si>
  <si>
    <t xml:space="preserve">ÿ_x0007_Z_x0003__x0012_+À_x0006__x001d_	</t>
  </si>
  <si>
    <t xml:space="preserve">_x000f_	-ÿ_x0007_Z_x0003__x0012_</t>
  </si>
  <si>
    <t xml:space="preserve">À_x0006__x001d_	-_x000f_	.ÿ_x0007_Z_x0003__x0012_-À_x0006__x001d_	._x000f_	/ÿ_x0007_Z_x0003__x0012_.À_x0006__x001d_	/_x000f_	0ÿ_x0007_Z_x0003__x0012_/À_x0006__x001d_	0_x000f_	1ÿ_x0007_Z_x0003__x0012_0À_x0006__x001d_	1_x000f_	2ÿ_x0007_Z_x0003__x0012_1À_x0006__x001d_	2_x000f_	3ÿ_x0007_Z_x0003__x0012_2À_x0006__x001d_	3_x000f_</t>
  </si>
  <si>
    <t xml:space="preserve">ÿ_x0007_Z_x0003__x0012_3À_x0006__x001d_</t>
  </si>
  <si>
    <t xml:space="preserve">_x000f_ÿÿ</t>
  </si>
  <si>
    <t xml:space="preserve">_x0001_ÿ_x0007_Z_x0003__x0013_À_x0007__x0002_QNAUNT JEMIMA ORIGINAL PANCAKE/WAFFLE MIX BOX SHELF STABLE 32 OZ - 0030000050401_x0006__x001d_</t>
  </si>
  <si>
    <t xml:space="preserve">_x0001__x000f_6_x000e_ZæA</t>
  </si>
  <si>
    <t xml:space="preserve">_x0002_ÿ_x0007_Z_x0003__x0013__x0001_À_x0006__x001d_</t>
  </si>
  <si>
    <t xml:space="preserve">_x0002__x000f_ÿÿ</t>
  </si>
  <si>
    <t xml:space="preserve">_x0003_ÿ_x0007_Z_x0003__x0013__x0002_À_x0007__x0002__x0011__x000e_QUAKER OATS CO_x0006__x001d_</t>
  </si>
  <si>
    <t xml:space="preserve">_x0003__x000f_Eÿÿ</t>
  </si>
  <si>
    <t xml:space="preserve">_x0004_ÿ_x0007_Z_x0003__x0013__x0003_À_x0007__x0002__x000e__x000b_AUNT JEMIMA_x0006__x001d_</t>
  </si>
  <si>
    <t xml:space="preserve">_x0004__x000f_ ÿÿ</t>
  </si>
  <si>
    <t xml:space="preserve">_x0005_ÿ_x0007_Z_x0003__x0013__x0004_À_x0007__x0002__x0006__x0003_N/A_x0006__x001d_</t>
  </si>
  <si>
    <t xml:space="preserve">_x0005__x000f_ ÿÿ</t>
  </si>
  <si>
    <t xml:space="preserve">_x0006_ÿ_x0007_Z_x0003__x0013__x0005_À_x0007__x0002__x000b__x0008_ORIGINAL_x0006__x001d_</t>
  </si>
  <si>
    <t xml:space="preserve">_x0006__x000f_ˆ\_x0008_é…6qA</t>
  </si>
  <si>
    <t xml:space="preserve">_x0007_ÿ_x0007_Z_x0003__x0013__x0006_À_x0006__x001d_</t>
  </si>
  <si>
    <t xml:space="preserve">_x0007__x000f_ˆ~Ø+&amp;øÀ</t>
  </si>
  <si>
    <t xml:space="preserve">_x0008_ÿ_x0007_Z_x0003__x0013__x0007_À_x0006__x001d_</t>
  </si>
  <si>
    <t xml:space="preserve">_x0008__x000f_ÀŸMä”a³?</t>
  </si>
  <si>
    <t xml:space="preserve">	ÿ_x0007_Z_x0003__x0013__x0008_À_x0006__x001d_</t>
  </si>
  <si>
    <t xml:space="preserve">	_x000f_´S±óÊNYA</t>
  </si>
  <si>
    <t xml:space="preserve">ÿ_x0007_Z_x0003__x0013_	À_x0006__x001d_</t>
  </si>
  <si>
    <t xml:space="preserve">_x000f_½²$B——À</t>
  </si>
  <si>
    <t xml:space="preserve">_x000b_ÿ_x0007_Z_x0003__x0013_</t>
  </si>
  <si>
    <t xml:space="preserve">À_x0006__x001d_</t>
  </si>
  <si>
    <t xml:space="preserve">_x000b__x000f_´S±óÊNiA</t>
  </si>
  <si>
    <t xml:space="preserve">_x000c_ÿ_x0007_Z_x0003__x0013__x000b_À_x0006__x001d_</t>
  </si>
  <si>
    <t xml:space="preserve">_x000c__x000f_½²$B——À</t>
  </si>
  <si>
    <t xml:space="preserve">ÿ_x0007_Z_x0003__x0013__x000c_À_x0006__x001d_</t>
  </si>
  <si>
    <t xml:space="preserve">_x000f_›Î9íÀÃ_x0005_@</t>
  </si>
  <si>
    <t xml:space="preserve">_x000e_ÿ_x0007_Z_x0003__x0013_</t>
  </si>
  <si>
    <t xml:space="preserve">_x000e__x000f_p&lt;`”xU¿</t>
  </si>
  <si>
    <t xml:space="preserve">_x000f_ÿ_x0007_Z_x0003__x0013__x000e_À_x0006__x001d_</t>
  </si>
  <si>
    <t xml:space="preserve">_x000f__x000f_2‚_x001f_Ù‰eA@</t>
  </si>
  <si>
    <t xml:space="preserve">_x0010_ÿ_x0007_Z_x0003__x0013__x000f_À_x0006__x001d_</t>
  </si>
  <si>
    <t xml:space="preserve">_x0010__x000f_	Û"|ø‰_x000e_À</t>
  </si>
  <si>
    <t xml:space="preserve">_x0011_ÿ_x0007_Z_x0003__x0013__x0010_À_x0006__x001d_</t>
  </si>
  <si>
    <t xml:space="preserve">_x0011__x000f_ ù½øf*A</t>
  </si>
  <si>
    <t xml:space="preserve">_x0012_ÿ_x0007_Z_x0003__x0013__x0011_À_x0006__x001d_</t>
  </si>
  <si>
    <t xml:space="preserve">_x0012__x000f_j¾;$ÁÄ¿</t>
  </si>
  <si>
    <t xml:space="preserve">_x0013_ÿ_x0007_Z_x0003__x0013__x0012_À_x0006__x001d_</t>
  </si>
  <si>
    <t xml:space="preserve">_x0013__x000f_._x001b_þ</t>
  </si>
  <si>
    <t xml:space="preserve">®_x0011_9@</t>
  </si>
  <si>
    <t xml:space="preserve">_x0014_ÿ_x0007_Z_x0003__x0013__x0013_À_x0006__x001d_</t>
  </si>
  <si>
    <t xml:space="preserve">_x0014__x000f_ ©Pè_x0012_±ø?</t>
  </si>
  <si>
    <t xml:space="preserve">_x0015_ÿ_x0007_Z_x0003__x0013__x0014_À_x0006__x001d_</t>
  </si>
  <si>
    <t xml:space="preserve">_x0015__x000f__x001d_¬#­ç#@</t>
  </si>
  <si>
    <t xml:space="preserve">_x0016_ÿ_x0007_Z_x0003__x0013__x0015_À_x0006__x001d_</t>
  </si>
  <si>
    <t xml:space="preserve">_x0016__x000f_p™z_x001e_€í?</t>
  </si>
  <si>
    <t xml:space="preserve">_x0017_ÿ_x0007_Z_x0003__x0013__x0016_À_x0006__x001d_</t>
  </si>
  <si>
    <t xml:space="preserve">_x0017__x000f__x0015_ájEÈë_x0010_@</t>
  </si>
  <si>
    <t xml:space="preserve">_x0018_ÿ_x0007_Z_x0003__x0013__x0017_À_x0006__x001d_</t>
  </si>
  <si>
    <t xml:space="preserve">_x0018__x000f_2ÿNŽ¥‘?</t>
  </si>
  <si>
    <t xml:space="preserve">_x0019_ÿ_x0007_Z_x0003__x0013__x0018_À_x0006__x001d_</t>
  </si>
  <si>
    <t xml:space="preserve">_x0019__x000f_</t>
  </si>
  <si>
    <t xml:space="preserve">û¼ØY_x0015_@</t>
  </si>
  <si>
    <t xml:space="preserve">_x001a_ÿ_x0007_Z_x0003__x0013__x0019_À_x0006__x001d_</t>
  </si>
  <si>
    <t xml:space="preserve">_x001a__x000f_</t>
  </si>
  <si>
    <t xml:space="preserve">_x001b_ÿ_x0007_Z_x0003__x0013__x001a_À_x0006__x001d_</t>
  </si>
  <si>
    <t xml:space="preserve">_x001b__x000f_</t>
  </si>
  <si>
    <t xml:space="preserve">_x001c_ÿ_x0007_Z_x0003__x0013__x001b_À_x0006__x001d_</t>
  </si>
  <si>
    <t xml:space="preserve">_x001c__x000f_</t>
  </si>
  <si>
    <t xml:space="preserve">_x001d_ÿ_x0007_Z_x0003__x0013__x001c_À_x0006__x001d_</t>
  </si>
  <si>
    <t xml:space="preserve">_x001d__x000f_</t>
  </si>
  <si>
    <t xml:space="preserve">_x001e_ÿ_x0007_Z_x0003__x0013__x001d_À_x0006__x001d_</t>
  </si>
  <si>
    <t xml:space="preserve">_x001e__x000f_</t>
  </si>
  <si>
    <t xml:space="preserve">_x001f_ÿ_x0007_Z_x0003__x0013__x001e_À_x0006__x001d_</t>
  </si>
  <si>
    <t xml:space="preserve">_x001f__x000f_</t>
  </si>
  <si>
    <t xml:space="preserve"> ÿ_x0007_Z_x0003__x0013__x001f_À_x0006__x001d_</t>
  </si>
  <si>
    <t xml:space="preserve"> _x000f_</t>
  </si>
  <si>
    <t xml:space="preserve">!ÿ_x0007_Z_x0003__x0013_ À_x0006__x001d_</t>
  </si>
  <si>
    <t xml:space="preserve">!_x000f_</t>
  </si>
  <si>
    <t xml:space="preserve">"ÿ_x0007_Z_x0003__x0013_!À_x0006__x001d_
"_x000f_</t>
  </si>
  <si>
    <t xml:space="preserve">#ÿ_x0007_Z_x0003__x0013_"À_x0006__x001d_</t>
  </si>
  <si>
    <t xml:space="preserve">#_x000f_</t>
  </si>
  <si>
    <t xml:space="preserve">$ÿ_x0007_Z_x0003__x0013_#À_x0006__x001d_</t>
  </si>
  <si>
    <t xml:space="preserve">$_x000f_</t>
  </si>
  <si>
    <t xml:space="preserve">%ÿ_x0007_Z_x0003__x0013_$À_x0006__x001d_</t>
  </si>
  <si>
    <t xml:space="preserve">%_x000f_</t>
  </si>
  <si>
    <t xml:space="preserve">&amp;ÿ_x0007_Z_x0003__x0013_%À_x0006__x001d_</t>
  </si>
  <si>
    <t xml:space="preserve">&amp;_x000f_</t>
  </si>
  <si>
    <t xml:space="preserve">'ÿ_x0007_Z_x0003__x0013_&amp;À_x0006__x001d_</t>
  </si>
  <si>
    <t xml:space="preserve">'_x000f_</t>
  </si>
  <si>
    <t xml:space="preserve">(ÿ_x0007_Z_x0003__x0013_'À_x0006__x001d_</t>
  </si>
  <si>
    <t xml:space="preserve">(_x000f_</t>
  </si>
  <si>
    <t xml:space="preserve">)ÿ_x0007_Z_x0003__x0013_(À_x0006__x001d_</t>
  </si>
  <si>
    <t xml:space="preserve">)_x000f_</t>
  </si>
  <si>
    <t xml:space="preserve">*ÿ_x0007_Z_x0003__x0013_)À_x0006__x001d_</t>
  </si>
  <si>
    <t xml:space="preserve">*_x000f_</t>
  </si>
  <si>
    <t xml:space="preserve">+ÿ_x0007_Z_x0003__x0013_*À_x0006__x001d_</t>
  </si>
  <si>
    <t xml:space="preserve">+_x000f_</t>
  </si>
  <si>
    <t xml:space="preserve">ÿ_x0007_Z_x0003__x0013_+À_x0006__x001d_</t>
  </si>
  <si>
    <t xml:space="preserve">-ÿ_x0007_Z_x0003__x0013_</t>
  </si>
  <si>
    <t xml:space="preserve">-_x000f_</t>
  </si>
  <si>
    <t xml:space="preserve">.ÿ_x0007_Z_x0003__x0013_-À_x0006__x001d_</t>
  </si>
  <si>
    <t xml:space="preserve">._x000f_</t>
  </si>
  <si>
    <t xml:space="preserve">/ÿ_x0007_Z_x0003__x0013_.À_x0006__x001d_</t>
  </si>
  <si>
    <t xml:space="preserve">/_x000f_</t>
  </si>
  <si>
    <t xml:space="preserve">0ÿ_x0007_Z_x0003__x0013_/À_x0006__x001d_</t>
  </si>
  <si>
    <t xml:space="preserve">0_x000f_</t>
  </si>
  <si>
    <t xml:space="preserve">1ÿ_x0007_Z_x0003__x0013_0À_x0006__x001d_</t>
  </si>
  <si>
    <t xml:space="preserve">1_x000f_</t>
  </si>
  <si>
    <t xml:space="preserve">2ÿ_x0007_Z_x0003__x0013_1À_x0006__x001d_</t>
  </si>
  <si>
    <t xml:space="preserve">2_x000f_</t>
  </si>
  <si>
    <t xml:space="preserve">3ÿ_x0007_Z_x0003__x0013_2À_x0006__x001d_</t>
  </si>
  <si>
    <t xml:space="preserve">3_x000f__x000b_ÿ_x0007_Z_x0003__x0013_3À_x0006__x001d__x000b__x000f_ÿÿ_x000b__x0001_ÿ_x0007_Z_x0003__x0014_À_x0007__x0002_QNAUNT JEMIMA ORIGINAL PANCAKE/WAFFLE MIX BOX SHELF STABLE 32 OZ - 0030000050701_x0006__x001d__x000b__x0001__x000f_À9_x000e_ZæA_x000b__x0002_ÿ_x0007_Z_x0003__x0014__x0001_À_x0006__x001d__x000b__x0002__x000f_ÿÿ_x000b__x0003_ÿ_x0007_Z_x0003__x0014__x0002_À_x0007__x0002__x0011__x000e_QUAKER OATS CO_x0006__x001d__x000b__x0003__x000f_Eÿÿ_x000b__x0004_ÿ_x0007_Z_x0003__x0014__x0003_À_x0007__x0002__x000e__x000b_AUNT JEMIMA_x0006__x001d__x000b__x0004__x000f_ ÿÿ_x000b__x0005_ÿ_x0007_Z_x0003__x0014__x0004_À_x0007__x0002__x0006__x0003_N/A_x0006__x001d__x000b__x0005__x000f_ ÿÿ_x000b__x0006_ÿ_x0007_Z_x0003__x0014__x0005_À_x0007__x0002__x000b__x0008_ORIGINAL_x0006__x001d__x000b__x0006__x000f_¦½¹}²sA_x000b__x0007_ÿ_x0007_Z_x0003__x0014__x0006_À_x0006__x001d__x000b__x0007__x000f_†L¹Ì_x0011_AÔ¿_x000b__x0008_ÿ_x0007_Z_x0003__x0014__x0007_À_x0006__x001d__x000b__x0008__x000f_À•ÎÉ·öµ?_x000b_	ÿ_x0007_Z_x0003__x0014__x0008_À_x0006__x001d__x000b_	_x000f_­}Ïë™k\A_x000b_</t>
  </si>
  <si>
    <t xml:space="preserve">ÿ_x0007_Z_x0003__x0014_	À_x0006__x001d__x000b_</t>
  </si>
  <si>
    <t xml:space="preserve">_x000f_„%‰x1_x001b_â¿_x000b__x000b_ÿ_x0007_Z_x0003__x0014_</t>
  </si>
  <si>
    <t xml:space="preserve">À_x0006__x001d__x000b__x000b__x000f_­}Ïë™klA_x000b__x000c_ÿ_x0007_Z_x0003__x0014__x000b_À_x0006__x001d__x000b__x000c__x000f_„%‰x1_x001b_â¿_x000b_</t>
  </si>
  <si>
    <t xml:space="preserve">ÿ_x0007_Z_x0003__x0014__x000c_À_x0006__x001d__x000b_</t>
  </si>
  <si>
    <t xml:space="preserve">_x000f__x0013_Ïäº­ö_x0005_@_x000b__x000e_ÿ_x0007_Z_x0003__x0014_</t>
  </si>
  <si>
    <t xml:space="preserve">À_x0006__x001d__x000b__x000e__x000f_jŽ_x000c_!|?_x000b__x000f_ÿ_x0007_Z_x0003__x0014__x000e_À_x0006__x001d__x000b__x000f__x000f_íÄ{ZHqD@_x000b__x0010_ÿ_x0007_Z_x0003__x0014__x000f_À_x0006__x001d__x000b__x0010__x000f_Í£ôrSi_x0002_À_x000b__x0011_ÿ_x0007_Z_x0003__x0014__x0010_À_x0006__x001d__x000b__x0011__x000f_$_x0007_™ù·Ä)A_x000b__x0012_ÿ_x0007_Z_x0003__x0014__x0011_À_x0006__x001d__x000b__x0012__x000f_`#÷ÑÊ¡¿_x000b__x0013_ÿ_x0007_Z_x0003__x0014__x0012_À_x0006__x001d__x000b__x0013__x000f_„r©‰*ú7@_x000b__x0014_ÿ_x0007_Z_x0003__x0014__x0013_À_x0006__x001d__x000b__x0014__x000f_*öÇ;_x0005_õ?_x000b__x0015_ÿ_x0007_Z_x0003__x0014__x0014_À_x0006__x001d__x000b__x0015__x000f_£5yÅàY#@_x000b__x0016_ÿ_x0007_Z_x0003__x0014__x0015_À_x0006__x001d__x000b__x0016__x000f_ +pZ¤qì?_x000b__x0017_ÿ_x0007_Z_x0003__x0014__x0016_À_x0006__x001d__x000b__x0017__x000f_èž¿!W{	@_x000b__x0018_ÿ_x0007_Z_x0003__x0014__x0017_À_x0006__x001d__x000b__x0018__x000f_8?\RYLÕ¿_x000b__x0019_ÿ_x0007_Z_x0003__x0014__x0018_À_x0006__x001d__x000b__x0019__x000f_f ØˆÍý_x0017_@_x000b__x001a_ÿ_x0007_Z_x0003__x0014__x0019_À_x0006__x001d__x000b__x001a__x000f__x000b__x001b_ÿ_x0007_Z_x0003__x0014__x001a_À_x0006__x001d__x000b__x001b__x000f__x000b__x001c_ÿ_x0007_Z_x0003__x0014__x001b_À_x0006__x001d__x000b__x001c__x000f__x000b__x001d_ÿ_x0007_Z_x0003__x0014__x001c_À_x0006__x001d__x000b__x001d__x000f__x000b__x001e_ÿ_x0007_Z_x0003__x0014__x001d_À_x0006__x001d__x000b__x001e__x000f__x000b__x001f_ÿ_x0007_Z_x0003__x0014__x001e_À_x0006__x001d__x000b__x001f__x000f__x000b_ ÿ_x0007_Z_x0003__x0014__x001f_À_x0006__x001d__x000b_ _x000f__x000b_!ÿ_x0007_Z_x0003__x0014_ À_x0006__x001d__x000b_!_x000f__x000b_"ÿ_x0007_Z_x0003__x0014_!À_x0006__x001d__x000b_"_x000f__x000b_#ÿ_x0007_Z_x0003__x0014_"À_x0006__x001d__x000b_#_x000f__x000b_$ÿ_x0007_Z_x0003__x0014_#À_x0006__x001d__x000b_$_x000f__x000b_%ÿ_x0007_Z_x0003__x0014_$À_x0006__x001d__x000b_%_x000f__x000b_&amp;ÿ_x0007_Z_x0003__x0014_%À_x0006__x001d__x000b_&amp;_x000f__x000b_'ÿ_x0007_Z_x0003__x0014_&amp;À_x0006__x001d__x000b_'_x000f__x000b_(ÿ_x0007_Z_x0003__x0014_'À_x0006__x001d__x000b_(_x000f__x000b_)ÿ_x0007_Z_x0003__x0014_(À_x0006__x001d__x000b_)_x000f__x000b_*ÿ_x0007_Z_x0003__x0014_)À_x0006__x001d__x000b_*_x000f__x000b_+ÿ_x0007_Z_x0003__x0014_*À_x0006__x001d__x000b_+_x000f__x000b_</t>
  </si>
  <si>
    <t xml:space="preserve">ÿ_x0007_Z_x0003__x0014_+À_x0006__x001d__x000b_</t>
  </si>
  <si>
    <t xml:space="preserve">_x000f__x000b_-ÿ_x0007_Z_x0003__x0014_</t>
  </si>
  <si>
    <t xml:space="preserve">À_x0006__x001d__x000b_-_x000f__x000b_.ÿ_x0007_Z_x0003__x0014_-À_x0006__x001d__x000b_._x000f__x000b_/ÿ_x0007_Z_x0003__x0014_.À_x0006__x001d__x000b_/_x000f__x000b_0ÿ_x0007_Z_x0003__x0014_/À_x0006__x001d__x000b_0_x000f__x000b_1ÿ_x0007_Z_x0003__x0014_0À_x0006__x001d__x000b_1_x000f__x000b_2ÿ_x0007_Z_x0003__x0014_1À_x0006__x001d__x000b_2_x000f__x000b_3ÿ_x0007_Z_x0003__x0014_2À_x0006__x001d__x000b_3_x000f__x000c_ÿ_x0007_Z_x0003__x0014_3À_x0006__x001d__x000c__x000f__x0002__x0017_ÿÿ_x000c__x0001_ÿ_x0007_&lt;_x0003__x0015__x0006__x001d__x000c__x0001__x000f__x0002__x0017_ÿÿ_x000c__x0002_ÿ_x0007_&lt;_x0003__x0015__x0006__x001d__x000c__x0002__x000f__x0002__x0017_ÿÿ_x000c__x0003_ÿ_x0007_&lt;_x0003__x0015__x0006__x001d__x000c__x0003__x000f__x0002__x0017_ÿÿ_x000c__x0004_ÿ_x0007_&lt;_x0003__x0015__x0006__x001d__x000c__x0004__x000f__x0002__x0017_ÿÿ_x000c__x0005_ÿ_x0007_&lt;_x0003__x0015__x0006__x001d__x000c__x0005__x000f__x0002__x0017_ÿÿ_x000c__x0006_ÿ_x0007_&lt;_x0003__x0015__x0006__x001d__x000c__x0006__x000f__x0002__x0017_ÿÿ_x000c__x0007_ÿ_x0007_&lt;_x0003__x0015__x0006__x001d__x000c__x0007__x000f__x0002__x0017_ÿÿ_x000c__x0008_ÿ_x0007_&lt;_x0003__x0015__x0006__x001d__x000c__x0008__x000f__x0002__x0017_ÿÿ_x000c_	ÿ_x0007_&lt;_x0003__x0015__x0006__x001d__x000c_	_x000f__x0002__x0017_ÿÿ_x000c_</t>
  </si>
  <si>
    <t xml:space="preserve">ÿ_x0007_&lt;_x0003__x0015__x0006__x001d__x000c_</t>
  </si>
  <si>
    <t xml:space="preserve">_x000f__x0002__x0017_ÿÿ_x000c__x000b_ÿ_x0007_&lt;_x0003__x0015__x0006__x001d__x000c__x000b__x000f__x0002__x0017_ÿÿ_x000c__x000c_ÿ_x0007_&lt;_x0003__x0015__x0006__x001d__x000c__x000c__x000f__x0002__x0017_ÿÿ_x000c_</t>
  </si>
  <si>
    <t xml:space="preserve">_x000f__x0002__x0017_ÿÿ_x000c__x000e_ÿ_x0007_&lt;_x0003__x0015__x0006__x001d__x000c__x000e__x000f__x0002__x0017_ÿÿ_x000c__x000f_ÿ_x0007_&lt;_x0003__x0015__x0006__x001d__x000c__x000f__x000f__x0002__x0017_ÿÿ_x000c__x0010_ÿ_x0007_&lt;_x0003__x0015__x0006__x001d__x000c__x0010__x000f__x0002__x0017_ÿÿ_x000c__x0011_ÿ_x0007_&lt;_x0003__x0015__x0006__x001d__x000c__x0011__x000f__x0002__x0017_ÿÿ_x000c__x0012_ÿ_x0007_&lt;_x0003__x0015__x0006__x001d__x000c__x0012__x000f__x0002__x0017_ÿÿ_x000c__x0013_ÿ_x0007_&lt;_x0003__x0015__x0006__x001d__x000c__x0013__x000f__x0002__x0017_ÿÿ_x000c__x0014_ÿ_x0007_&lt;_x0003__x0015__x0006__x001d__x000c__x0014__x000f__x0002__x0017_ÿÿ _x000c__x0015_ÿ_x0007_&lt;_x0003__x0015__x0006__x001d__x000c__x0015__x000f__x0002__x0017_ÿÿ _x000c__x0016_ÿ_x0007_&lt;_x0003__x0015__x0006__x001d__x000c__x0016__x000f__x0002__x0017_ÿÿ _x000c__x0017_ÿ_x0007_&lt;_x0003__x0015__x0006__x001d__x000c__x0017__x000f__x0002__x0017_ÿÿ _x000c__x0018_ÿ_x0007_&lt;_x0003__x0015__x0006__x001d__x000c__x0018__x000f__x0002__x0017_ÿÿ _x000c__x0019_ÿ_x0007_&lt;_x0003__x0015__x0006__x001d__x000c__x0019__x000f__x0002__x0017_ÿÿ _x000c__x001a_ÿ_x0007_&lt;_x0003__x0015__x0006__x001d__x000c__x001a__x000f__x0002__x0017_ÿÿ _x000c__x001b_ÿ_x0007_&lt;_x0003__x0015__x0006__x001d__x000c__x001b__x000f__x0002__x0017_ÿÿ _x000c__x001c_ÿ_x0007_&lt;_x0003__x0015__x0006__x001d__x000c__x001c__x000f__x0002__x0017_ÿÿ _x000c__x001d_ÿ_x0007_&lt;_x0003__x0015__x0006__x001d__x000c__x001d__x000f__x0002__x0017_ÿÿ _x000c__x001e_ÿ_x0007_&lt;_x0003__x0015__x0006__x001d__x000c__x001e__x000f__x0002__x0017_ÿÿ _x000c__x001f_ÿ_x0007_&lt;_x0003__x0015__x0006__x001d__x000c__x001f__x000f__x0002__x0017_ÿÿ _x000c_ ÿ_x0007_&lt;_x0003__x0015__x0006__x001d__x000c_ _x000f__x0002__x0017_ÿÿ _x000c_!ÿ_x0007_&lt;_x0003__x0015__x0006__x001d__x000c_!_x000f__x0002__x0017_ÿÿ _x000c_"ÿ_x0007_&lt;_x0003__x0015__x0006__x001d__x000c_"_x000f__x0002__x0017_ÿÿ _x000c_#ÿ_x0007_&lt;_x0003__x0015__x0006__x001d__x000c_#_x000f__x0002__x0017_ÿÿ _x000c_$ÿ_x0007_&lt;_x0003__x0015__x0006__x001d__x000c_$_x000f__x0002__x0017_ÿÿ _x000c_%ÿ_x0007_&lt;_x0003__x0015__x0006__x001d__x000c_%_x000f__x0002__x0017_ÿÿ _x000c_&amp;ÿ_x0007_&lt;_x0003__x0015__x0006__x001d__x000c_&amp;_x000f__x0002__x0017_ÿÿ _x000c_'ÿ_x0007_&lt;_x0003__x0015__x0006__x001d__x000c_'_x000f__x0002__x0017_ÿÿ _x000c_(ÿ_x0007_&lt;_x0003__x0015__x0006__x001d__x000c_(_x000f__x0002__x0017_ÿÿ _x000c_)ÿ_x0007_&lt;_x0003__x0015__x0006__x001d__x000c_)_x000f__x0002__x0017_ÿÿ _x000c_*ÿ_x0007_&lt;_x0003__x0015__x0006__x001d__x000c_*_x000f__x0002__x0017_ÿÿ _x000c_+ÿ_x0007_&lt;_x0003__x0015__x0006__x001d__x000c_+_x000f__x0002__x0017_ÿÿ _x000c_</t>
  </si>
  <si>
    <t xml:space="preserve">_x000f__x0002__x0017_ÿÿ _x000c_-ÿ_x0007_&lt;_x0003__x0015__x0006__x001d__x000c_-_x000f__x0002__x0017_ÿÿ _x000c_.ÿ_x0007_&lt;_x0003__x0015__x0006__x001d__x000c_._x000f__x0002__x0017_ÿÿ _x000c_/ÿ_x0007_&lt;_x0003__x0015__x0006__x001d__x000c_/_x000f__x0002__x0017_ÿÿ _x000c_0ÿ_x0007_&lt;_x0003__x0015__x0006__x001d__x000c_0_x000f__x0002__x0017_ÿÿ _x000c_1ÿ_x0007_&lt;_x0003__x0015__x0006__x001d__x000c_1_x000f__x0002__x0017_ÿÿ _x000c_2ÿ_x0007_&lt;_x0003__x0015__x0006__x001d__x000c_2_x000f__x0002__x0017_ÿÿ _x000c_3ÿ_x0007_&lt;_x0003__x0015__x0006__x001d__x000c_3_x000f__x0002__x0017_ÿÿ </t>
  </si>
  <si>
    <t xml:space="preserve">ÿ_x0007_&lt;_x0003__x0015__x0006__x001d_</t>
  </si>
  <si>
    <t xml:space="preserve">_x000f__x0002__x0017_ÿÿ</t>
  </si>
  <si>
    <t xml:space="preserve">_x0001_ÿ_x0007_&lt;_x0003__x0016__x0006__x001d_</t>
  </si>
  <si>
    <t xml:space="preserve">_x0001__x000f__x0002__x0017_ÿÿ</t>
  </si>
  <si>
    <t xml:space="preserve">_x0002_ÿ_x0007_&lt;_x0003__x0016__x0006__x001d_</t>
  </si>
  <si>
    <t xml:space="preserve">_x0002__x000f__x0002__x0017_ÿÿ</t>
  </si>
  <si>
    <t xml:space="preserve">_x0003_ÿ_x0007_&lt;_x0003__x0016__x0006__x001d_</t>
  </si>
  <si>
    <t xml:space="preserve">_x0003__x000f__x0002__x0017_ÿÿ</t>
  </si>
  <si>
    <t xml:space="preserve">_x0004_ÿ_x0007_&lt;_x0003__x0016__x0006__x001d_</t>
  </si>
  <si>
    <t xml:space="preserve">_x0004__x000f__x0002__x0017_ÿÿ</t>
  </si>
  <si>
    <t xml:space="preserve">_x0005_ÿ_x0007_&lt;_x0003__x0016__x0006__x001d_</t>
  </si>
  <si>
    <t xml:space="preserve">_x0005__x000f__x0002__x0017_ÿÿ</t>
  </si>
  <si>
    <t xml:space="preserve">_x0006_ÿ_x0007_&lt;_x0003__x0016__x0006__x001d_</t>
  </si>
  <si>
    <t xml:space="preserve">_x0006__x000f__x0002__x0017_ÿÿ</t>
  </si>
  <si>
    <t xml:space="preserve">_x0007_ÿ_x0007_&lt;_x0003__x0016__x0006__x001d_</t>
  </si>
  <si>
    <t xml:space="preserve">_x0007__x000f__x0002__x0017_ÿÿ</t>
  </si>
  <si>
    <t xml:space="preserve">_x0008_ÿ_x0007_&lt;_x0003__x0016__x0006__x001d_</t>
  </si>
  <si>
    <t xml:space="preserve">_x0008__x000f__x0002__x0017_ÿÿ</t>
  </si>
  <si>
    <t xml:space="preserve">	ÿ_x0007_&lt;_x0003__x0016__x0006__x001d_</t>
  </si>
  <si>
    <t xml:space="preserve">	_x000f__x0002__x0017_ÿÿ</t>
  </si>
  <si>
    <t xml:space="preserve">ÿ_x0007_&lt;_x0003__x0016__x0006__x001d_</t>
  </si>
  <si>
    <t xml:space="preserve">_x000b_ÿ_x0007_&lt;_x0003__x0016__x0006__x001d_</t>
  </si>
  <si>
    <t xml:space="preserve">_x000b__x000f__x0002__x0017_ÿÿ</t>
  </si>
  <si>
    <t xml:space="preserve">_x000c_ÿ_x0007_&lt;_x0003__x0016__x0006__x001d_</t>
  </si>
  <si>
    <t xml:space="preserve">_x000c__x000f__x0002__x0017_ÿÿ</t>
  </si>
  <si>
    <t xml:space="preserve">_x000e_ÿ_x0007_&lt;_x0003__x0016__x0006__x001d_</t>
  </si>
  <si>
    <t xml:space="preserve">_x000e__x000f__x0002__x0017_ÿÿ</t>
  </si>
  <si>
    <t xml:space="preserve">_x000f_ÿ_x0007_&lt;_x0003__x0016__x0006__x001d_</t>
  </si>
  <si>
    <t xml:space="preserve">_x000f__x000f__x0002__x0017_ÿÿ</t>
  </si>
  <si>
    <t xml:space="preserve">_x0010_ÿ_x0007_&lt;_x0003__x0016__x0006__x001d_</t>
  </si>
  <si>
    <t xml:space="preserve">_x0010__x000f__x0002__x0017_ÿÿ</t>
  </si>
  <si>
    <t xml:space="preserve">_x0011_ÿ_x0007_&lt;_x0003__x0016__x0006__x001d_</t>
  </si>
  <si>
    <t xml:space="preserve">_x0011__x000f__x0002__x0017_ÿÿ</t>
  </si>
  <si>
    <t xml:space="preserve">_x0012_ÿ_x0007_&lt;_x0003__x0016__x0006__x001d_</t>
  </si>
  <si>
    <t xml:space="preserve">_x0012__x000f__x0002__x0017_ÿÿ</t>
  </si>
  <si>
    <t xml:space="preserve">_x0013_ÿ_x0007_&lt;_x0003__x0016__x0006__x001d_</t>
  </si>
  <si>
    <t xml:space="preserve">_x0013__x000f__x0002__x0017_ÿÿ</t>
  </si>
  <si>
    <t xml:space="preserve">_x0014_ÿ_x0007_&lt;_x0003__x0016__x0006__x001d_</t>
  </si>
  <si>
    <t xml:space="preserve">_x0014__x000f__x0002__x0017_ÿÿ </t>
  </si>
  <si>
    <t xml:space="preserve">_x0015_ÿ_x0007_&lt;_x0003__x0016__x0006__x001d_</t>
  </si>
  <si>
    <t xml:space="preserve">_x0015__x000f__x0002__x0017_ÿÿ </t>
  </si>
  <si>
    <t xml:space="preserve">_x0016_ÿ_x0007_&lt;_x0003__x0016__x0006__x001d_</t>
  </si>
  <si>
    <t xml:space="preserve">_x0016__x000f__x0002__x0017_ÿÿ </t>
  </si>
  <si>
    <t xml:space="preserve">_x0017_ÿ_x0007_&lt;_x0003__x0016__x0006__x001d_</t>
  </si>
  <si>
    <t xml:space="preserve">_x0017__x000f__x0002__x0017_ÿÿ </t>
  </si>
  <si>
    <t xml:space="preserve">_x0018_ÿ_x0007_&lt;_x0003__x0016__x0006__x001d_</t>
  </si>
  <si>
    <t xml:space="preserve">_x0018__x000f__x0002__x0017_ÿÿ </t>
  </si>
  <si>
    <t xml:space="preserve">_x0019_ÿ_x0007_&lt;_x0003__x0016__x0006__x001d_</t>
  </si>
  <si>
    <t xml:space="preserve">_x0019__x000f__x0002__x0017_ÿÿ </t>
  </si>
  <si>
    <t xml:space="preserve">_x001a_ÿ_x0007_&lt;_x0003__x0016__x0006__x001d_</t>
  </si>
  <si>
    <t xml:space="preserve">_x001a__x000f__x0002__x0017_ÿÿ </t>
  </si>
  <si>
    <t xml:space="preserve">_x001b_ÿ_x0007_&lt;_x0003__x0016__x0006__x001d_</t>
  </si>
  <si>
    <t xml:space="preserve">_x001b__x000f__x0002__x0017_ÿÿ </t>
  </si>
  <si>
    <t xml:space="preserve">_x001c_ÿ_x0007_&lt;_x0003__x0016__x0006__x001d_</t>
  </si>
  <si>
    <t xml:space="preserve">_x001c__x000f__x0002__x0017_ÿÿ </t>
  </si>
  <si>
    <t xml:space="preserve">_x001d_ÿ_x0007_&lt;_x0003__x0016__x0006__x001d_</t>
  </si>
  <si>
    <t xml:space="preserve">_x001d__x000f__x0002__x0017_ÿÿ </t>
  </si>
  <si>
    <t xml:space="preserve">_x001e_ÿ_x0007_&lt;_x0003__x0016__x0006__x001d_</t>
  </si>
  <si>
    <t xml:space="preserve">_x001e__x000f__x0002__x0017_ÿÿ </t>
  </si>
  <si>
    <t xml:space="preserve">_x001f_ÿ_x0007_&lt;_x0003__x0016__x0006__x001d_</t>
  </si>
  <si>
    <t xml:space="preserve">_x001f__x000f__x0002__x0017_ÿÿ </t>
  </si>
  <si>
    <t xml:space="preserve"> ÿ_x0007_&lt;_x0003__x0016__x0006__x001d_</t>
  </si>
  <si>
    <t xml:space="preserve"> _x000f__x0002__x0017_ÿÿ </t>
  </si>
  <si>
    <t xml:space="preserve">!ÿ_x0007_&lt;_x0003__x0016__x0006__x001d_</t>
  </si>
  <si>
    <t xml:space="preserve">!_x000f__x0002__x0017_ÿÿ </t>
  </si>
  <si>
    <t xml:space="preserve">"ÿ_x0007_&lt;_x0003__x0016__x0006__x001d_
"_x000f__x0002__x0017_ÿÿ </t>
  </si>
  <si>
    <t xml:space="preserve">#ÿ_x0007_&lt;_x0003__x0016__x0006__x001d_</t>
  </si>
  <si>
    <t xml:space="preserve">#_x000f__x0002__x0017_ÿÿ </t>
  </si>
  <si>
    <t xml:space="preserve">$ÿ_x0007_&lt;_x0003__x0016__x0006__x001d_</t>
  </si>
  <si>
    <t xml:space="preserve">$_x000f__x0002__x0017_ÿÿ </t>
  </si>
  <si>
    <t xml:space="preserve">%ÿ_x0007_&lt;_x0003__x0016__x0006__x001d_</t>
  </si>
  <si>
    <t xml:space="preserve">%_x000f__x0002__x0017_ÿÿ </t>
  </si>
  <si>
    <t xml:space="preserve">&amp;ÿ_x0007_&lt;_x0003__x0016__x0006__x001d_</t>
  </si>
  <si>
    <t xml:space="preserve">&amp;_x000f__x0002__x0017_ÿÿ </t>
  </si>
  <si>
    <t xml:space="preserve">'ÿ_x0007_&lt;_x0003__x0016__x0006__x001d_</t>
  </si>
  <si>
    <t xml:space="preserve">'_x000f__x0002__x0017_ÿÿ </t>
  </si>
  <si>
    <t xml:space="preserve">(ÿ_x0007_&lt;_x0003__x0016__x0006__x001d_</t>
  </si>
  <si>
    <t xml:space="preserve">(_x000f__x0002__x0017_ÿÿ </t>
  </si>
  <si>
    <t xml:space="preserve">)ÿ_x0007_&lt;_x0003__x0016__x0006__x001d_</t>
  </si>
  <si>
    <t xml:space="preserve">)_x000f__x0002__x0017_ÿÿ </t>
  </si>
  <si>
    <t xml:space="preserve">*ÿ_x0007_&lt;_x0003__x0016__x0006__x001d_</t>
  </si>
  <si>
    <t xml:space="preserve">*_x000f__x0002__x0017_ÿÿ </t>
  </si>
  <si>
    <t xml:space="preserve">+ÿ_x0007_&lt;_x0003__x0016__x0006__x001d_</t>
  </si>
  <si>
    <t xml:space="preserve">+_x000f__x0002__x0017_ÿÿ </t>
  </si>
  <si>
    <t xml:space="preserve">_x000f__x0002__x0017_ÿÿ </t>
  </si>
  <si>
    <t xml:space="preserve">-ÿ_x0007_&lt;_x0003__x0016__x0006__x001d_</t>
  </si>
  <si>
    <t xml:space="preserve">-_x000f__x0002__x0017_ÿÿ </t>
  </si>
  <si>
    <t xml:space="preserve">.ÿ_x0007_&lt;_x0003__x0016__x0006__x001d_</t>
  </si>
  <si>
    <t xml:space="preserve">._x000f__x0002__x0017_ÿÿ </t>
  </si>
  <si>
    <t xml:space="preserve">/ÿ_x0007_&lt;_x0003__x0016__x0006__x001d_</t>
  </si>
  <si>
    <t xml:space="preserve">/_x000f__x0002__x0017_ÿÿ </t>
  </si>
  <si>
    <t xml:space="preserve">0ÿ_x0007_&lt;_x0003__x0016__x0006__x001d_</t>
  </si>
  <si>
    <t xml:space="preserve">0_x000f__x0002__x0017_ÿÿ </t>
  </si>
  <si>
    <t xml:space="preserve">1ÿ_x0007_&lt;_x0003__x0016__x0006__x001d_</t>
  </si>
  <si>
    <t xml:space="preserve">1_x000f__x0002__x0017_ÿÿ </t>
  </si>
  <si>
    <t xml:space="preserve">2ÿ_x0007_&lt;_x0003__x0016__x0006__x001d_</t>
  </si>
  <si>
    <t xml:space="preserve">2_x000f__x0002__x0017_ÿÿ </t>
  </si>
  <si>
    <t xml:space="preserve">3ÿ_x0007_&lt;_x0003__x0016__x0006__x001d_</t>
  </si>
  <si>
    <t xml:space="preserve">3_x000f__x0002__x0017_ÿÿ _x000e_ÿ_x0007_&lt;_x0003__x0016__x0006__x001d__x000e__x000f__x0002__x0017_ÿÿ_x000e__x0001_ÿ_x0007_&lt;_x0003__x0017__x0006__x001d__x000e__x0001__x000f__x0002__x0017_ÿÿ_x000e__x0002_ÿ_x0007_&lt;_x0003__x0017__x0006__x001d__x000e__x0002__x000f__x0002__x0017_ÿÿ_x000e__x0003_ÿ_x0007_&lt;_x0003__x0017__x0006__x001d__x000e__x0003__x000f__x0002__x0017_ÿÿ_x000e__x0004_ÿ_x0007_&lt;_x0003__x0017__x0006__x001d__x000e__x0004__x000f__x0002__x0017_ÿÿ_x000e__x0005_ÿ_x0007_&lt;_x0003__x0017__x0006__x001d__x000e__x0005__x000f__x0002__x0017_ÿÿ_x000e__x0006_ÿ_x0007_&lt;_x0003__x0017__x0006__x001d__x000e__x0006__x000f__x0002__x0017_ÿÿ_x000e__x0007_ÿ_x0007_&lt;_x0003__x0017__x0006__x001d__x000e__x0007__x000f__x0002__x0017_ÿÿ_x000e__x0008_ÿ_x0007_&lt;_x0003__x0017__x0006__x001d__x000e__x0008__x000f__x0002__x0017_ÿÿ_x000e_	ÿ_x0007_&lt;_x0003__x0017__x0006__x001d__x000e_	_x000f__x0002__x0017_ÿÿ_x000e_</t>
  </si>
  <si>
    <t xml:space="preserve">ÿ_x0007_&lt;_x0003__x0017__x0006__x001d__x000e_</t>
  </si>
  <si>
    <t xml:space="preserve">_x000f__x0002__x0017_ÿÿ_x000e__x000b_ÿ_x0007_&lt;_x0003__x0017__x0006__x001d__x000e__x000b__x000f__x0002__x0017_ÿÿ_x000e__x000c_ÿ_x0007_&lt;_x0003__x0017__x0006__x001d__x000e__x000c__x000f__x0002__x0017_ÿÿ_x000e_</t>
  </si>
  <si>
    <t xml:space="preserve">_x000f__x0002__x0017_ÿÿ_x000e__x000e_ÿ_x0007_&lt;_x0003__x0017__x0006__x001d__x000e__x000e__x000f__x0002__x0017_ÿÿ_x000e__x000f_ÿ_x0007_&lt;_x0003__x0017__x0006__x001d__x000e__x000f__x000f__x0002__x0017_ÿÿ_x000e__x0010_ÿ_x0007_&lt;_x0003__x0017__x0006__x001d__x000e__x0010__x000f__x0002__x0017_ÿÿ_x000e__x0011_ÿ_x0007_&lt;_x0003__x0017__x0006__x001d__x000e__x0011__x000f__x0002__x0017_ÿÿ_x000e__x0012_ÿ_x0007_&lt;_x0003__x0017__x0006__x001d__x000e__x0012__x000f__x0002__x0017_ÿÿ_x000e__x0013_ÿ_x0007_&lt;_x0003__x0017__x0006__x001d__x000e__x0013__x000f__x0002__x0017_ÿÿ_x000e__x0014_ÿ_x0007_&lt;_x0003__x0017__x0006__x001d__x000e__x0014__x000f__x0002__x0017_ÿÿ _x000e__x0015_ÿ_x0007_&lt;_x0003__x0017__x0006__x001d__x000e__x0015__x000f__x0002__x0017_ÿÿ _x000e__x0016_ÿ_x0007_&lt;_x0003__x0017__x0006__x001d__x000e__x0016__x000f__x0002__x0017_ÿÿ _x000e__x0017_ÿ_x0007_&lt;_x0003__x0017__x0006__x001d__x000e__x0017__x000f__x0002__x0017_ÿÿ _x000e__x0018_ÿ_x0007_&lt;_x0003__x0017__x0006__x001d__x000e__x0018__x000f__x0002__x0017_ÿÿ _x000e__x0019_ÿ_x0007_&lt;_x0003__x0017__x0006__x001d__x000e__x0019__x000f__x0002__x0017_ÿÿ _x000e__x001a_ÿ_x0007_&lt;_x0003__x0017__x0006__x001d__x000e__x001a__x000f__x0002__x0017_ÿÿ _x000e__x001b_ÿ_x0007_&lt;_x0003__x0017__x0006__x001d__x000e__x001b__x000f__x0002__x0017_ÿÿ _x000e__x001c_ÿ_x0007_&lt;_x0003__x0017__x0006__x001d__x000e__x001c__x000f__x0002__x0017_ÿÿ _x000e__x001d_ÿ_x0007_&lt;_x0003__x0017__x0006__x001d__x000e__x001d__x000f__x0002__x0017_ÿÿ _x000e__x001e_ÿ_x0007_&lt;_x0003__x0017__x0006__x001d__x000e__x001e__x000f__x0002__x0017_ÿÿ _x000e__x001f_ÿ_x0007_&lt;_x0003__x0017__x0006__x001d__x000e__x001f__x000f__x0002__x0017_ÿÿ _x000e_ ÿ_x0007_&lt;_x0003__x0017__x0006__x001d__x000e_ _x000f__x0002__x0017_ÿÿ _x000e_!ÿ_x0007_&lt;_x0003__x0017__x0006__x001d__x000e_!_x000f__x0002__x0017_ÿÿ _x000e_"ÿ_x0007_&lt;_x0003__x0017__x0006__x001d__x000e_"_x000f__x0002__x0017_ÿÿ _x000e_#ÿ_x0007_&lt;_x0003__x0017__x0006__x001d__x000e_#_x000f__x0002__x0017_ÿÿ _x000e_$ÿ_x0007_&lt;_x0003__x0017__x0006__x001d__x000e_$_x000f__x0002__x0017_ÿÿ _x000e_%ÿ_x0007_&lt;_x0003__x0017__x0006__x001d__x000e_%_x000f__x0002__x0017_ÿÿ _x000e_&amp;ÿ_x0007_&lt;_x0003__x0017__x0006__x001d__x000e_&amp;_x000f__x0002__x0017_ÿÿ _x000e_'ÿ_x0007_&lt;_x0003__x0017__x0006__x001d__x000e_'_x000f__x0002__x0017_ÿÿ _x000e_(ÿ_x0007_&lt;_x0003__x0017__x0006__x001d__x000e_(_x000f__x0002__x0017_ÿÿ _x000e_)ÿ_x0007_&lt;_x0003__x0017__x0006__x001d__x000e_)_x000f__x0002__x0017_ÿÿ _x000e_*ÿ_x0007_&lt;_x0003__x0017__x0006__x001d__x000e_*_x000f__x0002__x0017_ÿÿ _x000e_+ÿ_x0007_&lt;_x0003__x0017__x0006__x001d__x000e_+_x000f__x0002__x0017_ÿÿ _x000e_</t>
  </si>
  <si>
    <t xml:space="preserve">_x000f__x0002__x0017_ÿÿ _x000e_-ÿ_x0007_&lt;_x0003__x0017__x0006__x001d__x000e_-_x000f__x0002__x0017_ÿÿ _x000e_.ÿ_x0007_&lt;_x0003__x0017__x0006__x001d__x000e_._x000f__x0002__x0017_ÿÿ _x000e_/ÿ_x0007_&lt;_x0003__x0017__x0006__x001d__x000e_/_x000f__x0002__x0017_ÿÿ _x000e_0ÿ_x0007_&lt;_x0003__x0017__x0006__x001d__x000e_0_x000f__x0002__x0017_ÿÿ _x000e_1ÿ_x0007_&lt;_x0003__x0017__x0006__x001d__x000e_1_x000f__x0002__x0017_ÿÿ _x000e_2ÿ_x0007_&lt;_x0003__x0017__x0006__x001d__x000e_2_x000f__x0002__x0017_ÿÿ _x000e_3ÿ_x0007_&lt;_x0003__x0017__x0006__x001d__x000e_3_x000f__x0002__x0017_ÿÿ _x000f_ÿ_x0007_&lt;_x0003__x0017__x0006__x001d__x000f__x000f__x0002__x0017_ÿÿ_x000f__x0001_ÿ_x0007_&lt;_x0003__x0018__x0006__x001d__x000f__x0001__x000f__x0002__x0017_ÿÿ_x000f__x0002_ÿ_x0007_&lt;_x0003__x0018__x0006__x001d__x000f__x0002__x000f__x0002__x0017_ÿÿ_x000f__x0003_ÿ_x0007_&lt;_x0003__x0018__x0006__x001d__x000f__x0003__x000f__x0002__x0017_ÿÿ_x000f__x0004_ÿ_x0007_&lt;_x0003__x0018__x0006__x001d__x000f__x0004__x000f__x0002__x0017_ÿÿ_x000f__x0005_ÿ_x0007_&lt;_x0003__x0018__x0006__x001d__x000f__x0005__x000f__x0002__x0017_ÿÿ_x000f__x0006_ÿ_x0007_&lt;_x0003__x0018__x0006__x001d__x000f__x0006__x000f__x0002__x0017_ÿÿ_x000f__x0007_ÿ_x0007_&lt;_x0003__x0018__x0006__x001d__x000f__x0007__x000f__x0002__x0017_ÿÿ_x000f__x0008_ÿ_x0007_&lt;_x0003__x0018__x0006__x001d__x000f__x0008__x000f__x0002__x0017_ÿÿ_x000f_	ÿ_x0007_&lt;_x0003__x0018__x0006__x001d__x000f_	_x000f__x0002__x0017_ÿÿ_x000f_</t>
  </si>
  <si>
    <t xml:space="preserve">ÿ_x0007_&lt;_x0003__x0018__x0006__x001d__x000f_</t>
  </si>
  <si>
    <t xml:space="preserve">_x000f__x0002__x0017_ÿÿ_x000f__x000b_ÿ_x0007_&lt;_x0003__x0018__x0006__x001d__x000f__x000b__x000f__x0002__x0017_ÿÿ_x000f__x000c_ÿ_x0007_&lt;_x0003__x0018__x0006__x001d__x000f__x000c__x000f__x0002__x0017_ÿÿ_x000f_</t>
  </si>
  <si>
    <t xml:space="preserve">_x000f__x0002__x0017_ÿÿ_x000f__x000e_ÿ_x0007_&lt;_x0003__x0018__x0006__x001d__x000f__x000e__x000f__x0002__x0017_ÿÿ_x000f__x000f_ÿ_x0007_&lt;_x0003__x0018__x0006__x001d__x000f__x000f__x000f__x0002__x0017_ÿÿ_x000f__x0010_ÿ_x0007_&lt;_x0003__x0018__x0006__x001d__x000f__x0010__x000f__x0002__x0017_ÿÿ_x000f__x0011_ÿ_x0007_&lt;_x0003__x0018__x0006__x001d__x000f__x0011__x000f__x0002__x0017_ÿÿ_x000f__x0012_ÿ_x0007_&lt;_x0003__x0018__x0006__x001d__x000f__x0012__x000f__x0002__x0017_ÿÿ_x000f__x0013_ÿ_x0007_&lt;_x0003__x0018__x0006__x001d__x000f__x0013__x000f__x0002__x0017_ÿÿ_x000f__x0014_ÿ_x0007_&lt;_x0003__x0018__x0006__x001d__x000f__x0014__x000f__x0002__x0017_ÿÿ _x000f__x0015_ÿ_x0007_&lt;_x0003__x0018__x0006__x001d__x000f__x0015__x000f__x0002__x0017_ÿÿ _x000f__x0016_ÿ_x0007_&lt;_x0003__x0018__x0006__x001d__x000f__x0016__x000f__x0002__x0017_ÿÿ _x000f__x0017_ÿ_x0007_&lt;_x0003__x0018__x0006__x001d__x000f__x0017__x000f__x0002__x0017_ÿÿ _x000f__x0018_ÿ_x0007_&lt;_x0003__x0018__x0006__x001d__x000f__x0018__x000f__x0002__x0017_ÿÿ _x000f__x0019_ÿ_x0007_&lt;_x0003__x0018__x0006__x001d__x000f__x0019__x000f__x0002__x0017_ÿÿ _x000f__x001a_ÿ_x0007_&lt;_x0003__x0018__x0006__x001d__x000f__x001a__x000f__x0002__x0017_ÿÿ _x000f__x001b_ÿ_x0007_&lt;_x0003__x0018__x0006__x001d__x000f__x001b__x000f__x0002__x0017_ÿÿ _x000f__x001c_ÿ_x0007_&lt;_x0003__x0018__x0006__x001d__x000f__x001c__x000f__x0002__x0017_ÿÿ _x000f__x001d_ÿ_x0007_&lt;_x0003__x0018__x0006__x001d__x000f__x001d__x000f__x0002__x0017_ÿÿ _x000f__x001e_ÿ_x0007_&lt;_x0003__x0018__x0006__x001d__x000f__x001e__x000f__x0002__x0017_ÿÿ _x000f__x001f_ÿ_x0007_&lt;_x0003__x0018__x0006__x001d__x000f__x001f__x000f__x0002__x0017_ÿÿ _x000f_ ÿ_x0007_&lt;_x0003__x0018__x0006__x001d__x000f_ _x000f__x0002__x0017_ÿÿ _x000f_!ÿ_x0007_&lt;_x0003__x0018__x0006__x001d__x000f_!_x000f__x0002__x0017_ÿÿ _x000f_"ÿ_x0007_&lt;_x0003__x0018__x0006__x001d__x000f_"_x000f__x0002__x0017_ÿÿ _x000f_#ÿ_x0007_&lt;_x0003__x0018__x0006__x001d__x000f_#_x000f__x0002__x0017_ÿÿ _x000f_$ÿ_x0007_&lt;_x0003__x0018__x0006__x001d__x000f_$_x000f__x0002__x0017_ÿÿ _x000f_%ÿ_x0007_&lt;_x0003__x0018__x0006__x001d__x000f_%_x000f__x0002__x0017_ÿÿ _x000f_&amp;ÿ_x0007_&lt;_x0003__x0018__x0006__x001d__x000f_&amp;_x000f__x0002__x0017_ÿÿ _x000f_'ÿ_x0007_&lt;_x0003__x0018__x0006__x001d__x000f_'_x000f__x0002__x0017_ÿÿ _x000f_(ÿ_x0007_&lt;_x0003__x0018__x0006__x001d__x000f_(_x000f__x0002__x0017_ÿÿ _x000f_)ÿ_x0007_&lt;_x0003__x0018__x0006__x001d__x000f_)_x000f__x0002__x0017_ÿÿ _x000f_*ÿ_x0007_&lt;_x0003__x0018__x0006__x001d__x000f_*_x000f__x0002__x0017_ÿÿ _x000f_+ÿ_x0007_&lt;_x0003__x0018__x0006__x001d__x000f_+_x000f__x0002__x0017_ÿÿ _x000f_</t>
  </si>
  <si>
    <t xml:space="preserve">_x000f__x0002__x0017_ÿÿ _x000f_-ÿ_x0007_&lt;_x0003__x0018__x0006__x001d__x000f_-_x000f__x0002__x0017_ÿÿ _x000f_.ÿ_x0007_&lt;_x0003__x0018__x0006__x001d__x000f_._x000f__x0002__x0017_ÿÿ _x000f_/ÿ_x0007_&lt;_x0003__x0018__x0006__x001d__x000f_/_x000f__x0002__x0017_ÿÿ _x000f_0ÿ_x0007_&lt;_x0003__x0018__x0006__x001d__x000f_0_x000f__x0002__x0017_ÿÿ _x000f_1ÿ_x0007_&lt;_x0003__x0018__x0006__x001d__x000f_1_x000f__x0002__x0017_ÿÿ _x000f_2ÿ_x0007_&lt;_x0003__x0018__x0006__x001d__x000f_2_x000f__x0002__x0017_ÿÿ _x000f_3ÿ_x0007_&lt;_x0003__x0018__x0006__x001d__x000f_3_x000f__x0002__x0017_ÿÿ _x0010_ÿ_x0007_&lt;_x0003__x0018__x0006__x001d__x0010__x000f__x0002__x0017_ÿÿ_x0010__x0001_ÿ_x0007_&lt;_x0003__x0019__x0006__x001d__x0010__x0001__x000f__x0002__x0017_ÿÿ_x0010__x0002_ÿ_x0007_&lt;_x0003__x0019__x0006__x001d__x0010__x0002__x000f__x0002__x0017_ÿÿ_x0010__x0003_ÿ_x0007_&lt;_x0003__x0019__x0006__x001d__x0010__x0003__x000f__x0002__x0017_ÿÿ_x0010__x0004_ÿ_x0007_&lt;_x0003__x0019__x0006__x001d__x0010__x0004__x000f__x0002__x0017_ÿÿ_x0010__x0005_ÿ_x0007_&lt;_x0003__x0019__x0006__x001d__x0010__x0005__x000f__x0002__x0017_ÿÿ_x0010__x0006_ÿ_x0007_&lt;_x0003__x0019__x0006__x001d__x0010__x0006__x000f__x0002__x0017_ÿÿ_x0010__x0007_ÿ_x0007_&lt;_x0003__x0019__x0006__x001d__x0010__x0007__x000f__x0002__x0017_ÿÿ_x0010__x0008_ÿ_x0007_&lt;_x0003__x0019__x0006__x001d__x0010__x0008__x000f__x0002__x0017_ÿÿ_x0010_	ÿ_x0007_&lt;_x0003__x0019__x0006__x001d__x0010_	_x000f__x0002__x0017_ÿÿ_x0010_</t>
  </si>
  <si>
    <t xml:space="preserve">ÿ_x0007_&lt;_x0003__x0019__x0006__x001d__x0010_</t>
  </si>
  <si>
    <t xml:space="preserve">_x000f__x0002__x0017_ÿÿ_x0010__x000b_ÿ_x0007_&lt;_x0003__x0019__x0006__x001d__x0010__x000b__x000f__x0002__x0017_ÿÿ_x0010__x000c_ÿ_x0007_&lt;_x0003__x0019__x0006__x001d__x0010__x000c__x000f__x0002__x0017_ÿÿ_x0010_</t>
  </si>
  <si>
    <t xml:space="preserve">_x000f__x0002__x0017_ÿÿ_x0010__x000e_ÿ_x0007_&lt;_x0003__x0019__x0006__x001d__x0010__x000e__x000f__x0002__x0017_ÿÿ_x0010__x000f_ÿ_x0007_&lt;_x0003__x0019__x0006__x001d__x0010__x000f__x000f__x0002__x0017_ÿÿ_x0010__x0010_ÿ_x0007_&lt;_x0003__x0019__x0006__x001d__x0010__x0010__x000f__x0002__x0017_ÿÿ_x0010__x0011_ÿ_x0007_&lt;_x0003__x0019__x0006__x001d__x0010__x0011__x000f__x0002__x0017_ÿÿ_x0010__x0012_ÿ_x0007_&lt;_x0003__x0019__x0006__x001d__x0010__x0012__x000f__x0002__x0017_ÿÿ_x0010__x0013_ÿ_x0007_&lt;_x0003__x0019__x0006__x001d__x0010__x0013__x000f__x0002__x0017_ÿÿ_x0010__x0014_ÿ_x0007_&lt;_x0003__x0019__x0006__x001d__x0010__x0014__x000f__x0002__x0017_ÿÿ _x0010__x0015_ÿ_x0007_&lt;_x0003__x0019__x0006__x001d__x0010__x0015__x000f__x0002__x0017_ÿÿ _x0010__x0016_ÿ_x0007_&lt;_x0003__x0019__x0006__x001d__x0010__x0016__x000f__x0002__x0017_ÿÿ _x0010__x0017_ÿ_x0007_&lt;_x0003__x0019__x0006__x001d__x0010__x0017__x000f__x0002__x0017_ÿÿ _x0010__x0018_ÿ_x0007_&lt;_x0003__x0019__x0006__x001d__x0010__x0018__x000f__x0002__x0017_ÿÿ _x0010__x0019_ÿ_x0007_&lt;_x0003__x0019__x0006__x001d__x0010__x0019__x000f__x0002__x0017_ÿÿ _x0010__x001a_ÿ_x0007_&lt;_x0003__x0019__x0006__x001d__x0010__x001a__x000f__x0002__x0017_ÿÿ _x0010__x001b_ÿ_x0007_&lt;_x0003__x0019__x0006__x001d__x0010__x001b__x000f__x0002__x0017_ÿÿ _x0010__x001c_ÿ_x0007_&lt;_x0003__x0019__x0006__x001d__x0010__x001c__x000f__x0002__x0017_ÿÿ _x0010__x001d_ÿ_x0007_&lt;_x0003__x0019__x0006__x001d__x0010__x001d__x000f__x0002__x0017_ÿÿ _x0010__x001e_ÿ_x0007_&lt;_x0003__x0019__x0006__x001d__x0010__x001e__x000f__x0002__x0017_ÿÿ _x0010__x001f_ÿ_x0007_&lt;_x0003__x0019__x0006__x001d__x0010__x001f__x000f__x0002__x0017_ÿÿ _x0010_ ÿ_x0007_&lt;_x0003__x0019__x0006__x001d__x0010_ _x000f__x0002__x0017_ÿÿ _x0010_!ÿ_x0007_&lt;_x0003__x0019__x0006__x001d__x0010_!_x000f__x0002__x0017_ÿÿ _x0010_"ÿ_x0007_&lt;_x0003__x0019__x0006__x001d__x0010_"_x000f__x0002__x0017_ÿÿ _x0010_#ÿ_x0007_&lt;_x0003__x0019__x0006__x001d__x0010_#_x000f__x0002__x0017_ÿÿ _x0010_$ÿ_x0007_&lt;_x0003__x0019__x0006__x001d__x0010_$_x000f__x0002__x0017_ÿÿ _x0010_%ÿ_x0007_&lt;_x0003__x0019__x0006__x001d__x0010_%_x000f__x0002__x0017_ÿÿ _x0010_&amp;ÿ_x0007_&lt;_x0003__x0019__x0006__x001d__x0010_&amp;_x000f__x0002__x0017_ÿÿ _x0010_'ÿ_x0007_&lt;_x0003__x0019__x0006__x001d__x0010_'_x000f__x0002__x0017_ÿÿ _x0010_(ÿ_x0007_&lt;_x0003__x0019__x0006__x001d__x0010_(_x000f__x0002__x0017_ÿÿ _x0010_)ÿ_x0007_&lt;_x0003__x0019__x0006__x001d__x0010_)_x000f__x0002__x0017_ÿÿ _x0010_*ÿ_x0007_&lt;_x0003__x0019__x0006__x001d__x0010_*_x000f__x0002__x0017_ÿÿ _x0010_+ÿ_x0007_&lt;_x0003__x0019__x0006__x001d__x0010_+_x000f__x0002__x0017_ÿÿ _x0010_</t>
  </si>
  <si>
    <t xml:space="preserve">_x000f__x0002__x0017_ÿÿ _x0010_-ÿ_x0007_&lt;_x0003__x0019__x0006__x001d__x0010_-_x000f__x0002__x0017_ÿÿ _x0010_.ÿ_x0007_&lt;_x0003__x0019__x0006__x001d__x0010_._x000f__x0002__x0017_ÿÿ _x0010_/ÿ_x0007_&lt;_x0003__x0019__x0006__x001d__x0010_/_x000f__x0002__x0017_ÿÿ _x0010_0ÿ_x0007_&lt;_x0003__x0019__x0006__x001d__x0010_0_x000f__x0002__x0017_ÿÿ _x0010_1ÿ_x0007_&lt;_x0003__x0019__x0006__x001d__x0010_1_x000f__x0002__x0017_ÿÿ _x0010_2ÿ_x0007_&lt;_x0003__x0019__x0006__x001d__x0010_2_x000f__x0002__x0017_ÿÿ _x0010_3ÿ_x0007_&lt;_x0003__x0019__x0006__x001d__x0010_3_x000f__x0002__x0017_ÿÿ _x0011_ÿ_x0007_&lt;_x0003__x0019__x0006__x001d__x0011__x000f__x0002__x0017_ÿÿ_x0011__x0001_ÿ_x0007_&lt;_x0003__x001a__x0006__x001d__x0011__x0001__x000f__x0002__x0017_ÿÿ_x0011__x0002_ÿ_x0007_&lt;_x0003__x001a__x0006__x001d__x0011__x0002__x000f__x0002__x0017_ÿÿ_x0011__x0003_ÿ_x0007_&lt;_x0003__x001a__x0006__x001d__x0011__x0003__x000f__x0002__x0017_ÿÿ_x0011__x0004_ÿ_x0007_&lt;_x0003__x001a__x0006__x001d__x0011__x0004__x000f__x0002__x0017_ÿÿ_x0011__x0005_ÿ_x0007_&lt;_x0003__x001a__x0006__x001d__x0011__x0005__x000f__x0002__x0017_ÿÿ_x0011__x0006_ÿ_x0007_&lt;_x0003__x001a__x0006__x001d__x0011__x0006__x000f__x0002__x0017_ÿÿ_x0011__x0007_ÿ_x0007_&lt;_x0003__x001a__x0006__x001d__x0011__x0007__x000f__x0002__x0017_ÿÿ_x0011__x0008_ÿ_x0007_&lt;_x0003__x001a__x0006__x001d__x0011__x0008__x000f__x0002__x0017_ÿÿ_x0011_	ÿ_x0007_&lt;_x0003__x001a__x0006__x001d__x0011_	_x000f__x0002__x0017_ÿÿ_x0011_</t>
  </si>
  <si>
    <t xml:space="preserve">ÿ_x0007_&lt;_x0003__x001a__x0006__x001d__x0011_</t>
  </si>
  <si>
    <t xml:space="preserve">_x000f__x0002__x0017_ÿÿ_x0011__x000b_ÿ_x0007_&lt;_x0003__x001a__x0006__x001d__x0011__x000b__x000f__x0002__x0017_ÿÿ_x0011__x000c_ÿ_x0007_&lt;_x0003__x001a__x0006__x001d__x0011__x000c__x000f__x0002__x0017_ÿÿ_x0011_</t>
  </si>
  <si>
    <t xml:space="preserve">_x000f__x0002__x0017_ÿÿ_x0011__x000e_ÿ_x0007_&lt;_x0003__x001a__x0006__x001d__x0011__x000e__x000f__x0002__x0017_ÿÿ_x0011__x000f_ÿ_x0007_&lt;_x0003__x001a__x0006__x001d__x0011__x000f__x000f__x0002__x0017_ÿÿ_x0011__x0010_ÿ_x0007_&lt;_x0003__x001a__x0006__x001d__x0011__x0010__x000f__x0002__x0017_ÿÿ_x0011__x0011_ÿ_x0007_&lt;_x0003__x001a__x0006__x001d__x0011__x0011__x000f__x0002__x0017_ÿÿ_x0011__x0012_ÿ_x0007_&lt;_x0003__x001a__x0006__x001d__x0011__x0012__x000f__x0002__x0017_ÿÿ_x0011__x0013_ÿ_x0007_&lt;_x0003__x001a__x0006__x001d__x0011__x0013__x000f__x0002__x0017_ÿÿ_x0011__x0014_ÿ_x0007_&lt;_x0003__x001a__x0006__x001d__x0011__x0014__x000f__x0002__x0017_ÿÿ _x0011__x0015_ÿ_x0007_&lt;_x0003__x001a__x0006__x001d__x0011__x0015__x000f__x0002__x0017_ÿÿ _x0011__x0016_ÿ_x0007_&lt;_x0003__x001a__x0006__x001d__x0011__x0016__x000f__x0002__x0017_ÿÿ _x0011__x0017_ÿ_x0007_&lt;_x0003__x001a__x0006__x001d__x0011__x0017__x000f__x0002__x0017_ÿÿ _x0011__x0018_ÿ_x0007_&lt;_x0003__x001a__x0006__x001d__x0011__x0018__x000f__x0002__x0017_ÿÿ _x0011__x0019_ÿ_x0007_&lt;_x0003__x001a__x0006__x001d__x0011__x0019__x000f__x0002__x0017_ÿÿ _x0011__x001a_ÿ_x0007_&lt;_x0003__x001a__x0006__x001d__x0011__x001a__x000f__x0002__x0017_ÿÿ _x0011__x001b_ÿ_x0007_&lt;_x0003__x001a__x0006__x001d__x0011__x001b__x000f__x0002__x0017_ÿÿ _x0011__x001c_ÿ_x0007_&lt;_x0003__x001a__x0006__x001d__x0011__x001c__x000f__x0002__x0017_ÿÿ _x0011__x001d_ÿ_x0007_&lt;_x0003__x001a__x0006__x001d__x0011__x001d__x000f__x0002__x0017_ÿÿ _x0011__x001e_ÿ_x0007_&lt;_x0003__x001a__x0006__x001d__x0011__x001e__x000f__x0002__x0017_ÿÿ _x0011__x001f_ÿ_x0007_&lt;_x0003__x001a__x0006__x001d__x0011__x001f__x000f__x0002__x0017_ÿÿ _x0011_ ÿ_x0007_&lt;_x0003__x001a__x0006__x001d__x0011_ _x000f__x0002__x0017_ÿÿ _x0011_!ÿ_x0007_&lt;_x0003__x001a__x0006__x001d__x0011_!_x000f__x0002__x0017_ÿÿ _x0011_"ÿ_x0007_&lt;_x0003__x001a__x0006__x001d__x0011_"_x000f__x0002__x0017_ÿÿ _x0011_#ÿ_x0007_&lt;_x0003__x001a__x0006__x001d__x0011_#_x000f__x0002__x0017_ÿÿ _x0011_$ÿ_x0007_&lt;_x0003__x001a__x0006__x001d__x0011_$_x000f__x0002__x0017_ÿÿ _x0011_%ÿ_x0007_&lt;_x0003__x001a__x0006__x001d__x0011_%_x000f__x0002__x0017_ÿÿ _x0011_&amp;ÿ_x0007_&lt;_x0003__x001a__x0006__x001d__x0011_&amp;_x000f__x0002__x0017_ÿÿ _x0011_'ÿ_x0007_&lt;_x0003__x001a__x0006__x001d__x0011_'_x000f__x0002__x0017_ÿÿ _x0011_(ÿ_x0007_&lt;_x0003__x001a__x0006__x001d__x0011_(_x000f__x0002__x0017_ÿÿ _x0011_)ÿ_x0007_&lt;_x0003__x001a__x0006__x001d__x0011_)_x000f__x0002__x0017_ÿÿ _x0011_*ÿ_x0007_&lt;_x0003__x001a__x0006__x001d__x0011_*_x000f__x0002__x0017_ÿÿ _x0011_+ÿ_x0007_&lt;_x0003__x001a__x0006__x001d__x0011_+_x000f__x0002__x0017_ÿÿ _x0011_</t>
  </si>
  <si>
    <t xml:space="preserve">_x000f__x0002__x0017_ÿÿ _x0011_-ÿ_x0007_&lt;_x0003__x001a__x0006__x001d__x0011_-_x000f__x0002__x0017_ÿÿ _x0011_.ÿ_x0007_&lt;_x0003__x001a__x0006__x001d__x0011_._x000f__x0002__x0017_ÿÿ _x0011_/ÿ_x0007_&lt;_x0003__x001a__x0006__x001d__x0011_/_x000f__x0002__x0017_ÿÿ _x0011_0ÿ_x0007_&lt;_x0003__x001a__x0006__x001d__x0011_0_x000f__x0002__x0017_ÿÿ _x0011_1ÿ_x0007_&lt;_x0003__x001a__x0006__x001d__x0011_1_x000f__x0002__x0017_ÿÿ _x0011_2ÿ_x0007_&lt;_x0003__x001a__x0006__x001d__x0011_2_x000f__x0002__x0017_ÿÿ _x0011_3ÿ_x0007_&lt;_x0003__x001a__x0006__x001d__x0011_3_x000f__x0002__x0017_ÿÿ _x0012_ÿ_x0007_&lt;_x0003__x001a__x0006__x001d__x0012__x000f__x0002__x0017_ÿÿ_x0012__x0001_ÿ_x0007_&lt;_x0003__x001b__x0006__x001d__x0012__x0001__x000f__x0002__x0017_ÿÿ_x0012__x0002_ÿ_x0007_&lt;_x0003__x001b__x0006__x001d__x0012__x0002__x000f__x0002__x0017_ÿÿ_x0012__x0003_ÿ_x0007_&lt;_x0003__x001b__x0006__x001d__x0012__x0003__x000f__x0002__x0017_ÿÿ_x0012__x0004_ÿ_x0007_&lt;_x0003__x001b__x0006__x001d__x0012__x0004__x000f__x0002__x0017_ÿÿ_x0012__x0005_ÿ_x0007_&lt;_x0003__x001b__x0006__x001d__x0012__x0005__x000f__x0002__x0017_ÿÿ_x0012__x0006_ÿ_x0007_&lt;_x0003__x001b__x0006__x001d__x0012__x0006__x000f__x0002__x0017_ÿÿ_x0012__x0007_ÿ_x0007_&lt;_x0003__x001b__x0006__x001d__x0012__x0007__x000f__x0002__x0017_ÿÿ_x0012__x0008_ÿ_x0007_&lt;_x0003__x001b__x0006__x001d__x0012__x0008__x000f__x0002__x0017_ÿÿ_x0012_	ÿ_x0007_&lt;_x0003__x001b__x0006__x001d__x0012_	_x000f__x0002__x0017_ÿÿ_x0012_</t>
  </si>
  <si>
    <t xml:space="preserve">ÿ_x0007_&lt;_x0003__x001b__x0006__x001d__x0012_</t>
  </si>
  <si>
    <t xml:space="preserve">_x000f__x0002__x0017_ÿÿ_x0012__x000b_ÿ_x0007_&lt;_x0003__x001b__x0006__x001d__x0012__x000b__x000f__x0002__x0017_ÿÿ_x0012__x000c_ÿ_x0007_&lt;_x0003__x001b__x0006__x001d__x0012__x000c__x000f__x0002__x0017_ÿÿ_x0012_</t>
  </si>
  <si>
    <t xml:space="preserve">_x000f__x0002__x0017_ÿÿ_x0012__x000e_ÿ_x0007_&lt;_x0003__x001b__x0006__x001d__x0012__x000e__x000f__x0002__x0017_ÿÿ_x0012__x000f_ÿ_x0007_&lt;_x0003__x001b__x0006__x001d__x0012__x000f__x000f__x0002__x0017_ÿÿ_x0012__x0010_ÿ_x0007_&lt;_x0003__x001b__x0006__x001d__x0012__x0010__x000f__x0002__x0017_ÿÿ_x0012__x0011_ÿ_x0007_&lt;_x0003__x001b__x0006__x001d__x0012__x0011__x000f__x0002__x0017_ÿÿ_x0012__x0012_ÿ_x0007_&lt;_x0003__x001b__x0006__x001d__x0012__x0012__x000f__x0002__x0017_ÿÿ_x0012__x0013_ÿ_x0007_&lt;_x0003__x001b__x0006__x001d__x0012__x0013__x000f__x0002__x0017_ÿÿ_x0012__x0014_ÿ_x0007_&lt;_x0003__x001b__x0006__x001d__x0012__x0014__x000f__x0002__x0017_ÿÿ _x0012__x0015_ÿ_x0007_&lt;_x0003__x001b__x0006__x001d__x0012__x0015__x000f__x0002__x0017_ÿÿ _x0012__x0016_ÿ_x0007_&lt;_x0003__x001b__x0006__x001d__x0012__x0016__x000f__x0002__x0017_ÿÿ _x0012__x0017_ÿ_x0007_&lt;_x0003__x001b__x0006__x001d__x0012__x0017__x000f__x0002__x0017_ÿÿ _x0012__x0018_ÿ_x0007_&lt;_x0003__x001b__x0006__x001d__x0012__x0018__x000f__x0002__x0017_ÿÿ _x0012__x0019_ÿ_x0007_&lt;_x0003__x001b__x0006__x001d__x0012__x0019__x000f__x0002__x0017_ÿÿ _x0012__x001a_ÿ_x0007_&lt;_x0003__x001b__x0006__x001d__x0012__x001a__x000f__x0002__x0017_ÿÿ _x0012__x001b_ÿ_x0007_&lt;_x0003__x001b__x0006__x001d__x0012__x001b__x000f__x0002__x0017_ÿÿ _x0012__x001c_ÿ_x0007_&lt;_x0003__x001b__x0006__x001d__x0012__x001c__x000f__x0002__x0017_ÿÿ _x0012__x001d_ÿ_x0007_&lt;_x0003__x001b__x0006__x001d__x0012__x001d__x000f__x0002__x0017_ÿÿ _x0012__x001e_ÿ_x0007_&lt;_x0003__x001b__x0006__x001d__x0012__x001e__x000f__x0002__x0017_ÿÿ _x0012__x001f_ÿ_x0007_&lt;_x0003__x001b__x0006__x001d__x0012__x001f__x000f__x0002__x0017_ÿÿ _x0012_ ÿ_x0007_&lt;_x0003__x001b__x0006__x001d__x0012_ _x000f__x0002__x0017_ÿÿ _x0012_!ÿ_x0007_&lt;_x0003__x001b__x0006__x001d__x0012_!_x000f__x0002__x0017_ÿÿ _x0012_"ÿ_x0007_&lt;_x0003__x001b__x0006__x001d__x0012_"_x000f__x0002__x0017_ÿÿ _x0012_#ÿ_x0007_&lt;_x0003__x001b__x0006__x001d__x0012_#_x000f__x0002__x0017_ÿÿ _x0012_$ÿ_x0007_&lt;_x0003__x001b__x0006__x001d__x0012_$_x000f__x0002__x0017_ÿÿ _x0012_%ÿ_x0007_&lt;_x0003__x001b__x0006__x001d__x0012_%_x000f__x0002__x0017_ÿÿ _x0012_&amp;ÿ_x0007_&lt;_x0003__x001b__x0006__x001d__x0012_&amp;_x000f__x0002__x0017_ÿÿ _x0012_'ÿ_x0007_&lt;_x0003__x001b__x0006__x001d__x0012_'_x000f__x0002__x0017_ÿÿ _x0012_(ÿ_x0007_&lt;_x0003__x001b__x0006__x001d__x0012_(_x000f__x0002__x0017_ÿÿ _x0012_)ÿ_x0007_&lt;_x0003__x001b__x0006__x001d__x0012_)_x000f__x0002__x0017_ÿÿ _x0012_*ÿ_x0007_&lt;_x0003__x001b__x0006__x001d__x0012_*_x000f__x0002__x0017_ÿÿ _x0012_+ÿ_x0007_&lt;_x0003__x001b__x0006__x001d__x0012_+_x000f__x0002__x0017_ÿÿ _x0012_</t>
  </si>
  <si>
    <t xml:space="preserve">_x000f__x0002__x0017_ÿÿ _x0012_-ÿ_x0007_&lt;_x0003__x001b__x0006__x001d__x0012_-_x000f__x0002__x0017_ÿÿ _x0012_.ÿ_x0007_&lt;_x0003__x001b__x0006__x001d__x0012_._x000f__x0002__x0017_ÿÿ _x0012_/ÿ_x0007_&lt;_x0003__x001b__x0006__x001d__x0012_/_x000f__x0002__x0017_ÿÿ _x0012_0ÿ_x0007_&lt;_x0003__x001b__x0006__x001d__x0012_0_x000f__x0002__x0017_ÿÿ _x0012_1ÿ_x0007_&lt;_x0003__x001b__x0006__x001d__x0012_1_x000f__x0002__x0017_ÿÿ _x0012_2ÿ_x0007_&lt;_x0003__x001b__x0006__x001d__x0012_2_x000f__x0002__x0017_ÿÿ _x0012_3ÿ_x0007_&lt;_x0003__x001b__x0006__x001d__x0012_3_x000f__x0002__x0017_ÿÿ _x0013_ÿ_x0007_&lt;_x0003__x001b__x0006__x001d__x0013__x000f__x0002__x0017_ÿÿ_x0013__x0001_ÿ_x0007_&lt;_x0003__x001c__x0006__x001d__x0013__x0001__x000f__x0002__x0017_ÿÿ_x0013__x0002_ÿ_x0007_&lt;_x0003__x001c__x0006__x001d__x0013__x0002__x000f__x0002__x0017_ÿÿ_x0013__x0003_ÿ_x0007_&lt;_x0003__x001c__x0006__x001d__x0013__x0003__x000f__x0002__x0017_ÿÿ_x0013__x0004_ÿ_x0007_&lt;_x0003__x001c__x0006__x001d__x0013__x0004__x000f__x0002__x0017_ÿÿ_x0013__x0005_ÿ_x0007_&lt;_x0003__x001c__x0006__x001d__x0013__x0005__x000f__x0002__x0017_ÿÿ_x0013__x0006_ÿ_x0007_&lt;_x0003__x001c__x0006__x001d__x0013__x0006__x000f__x0002__x0017_ÿÿ_x0013__x0007_ÿ_x0007_&lt;_x0003__x001c__x0006__x001d__x0013__x0007__x000f__x0002__x0017_ÿÿ_x0013__x0008_ÿ_x0007_&lt;_x0003__x001c__x0006__x001d__x0013__x0008__x000f__x0002__x0017_ÿÿ_x0013_	ÿ_x0007_&lt;_x0003__x001c__x0006__x001d__x0013_	_x000f__x0002__x0017_ÿÿ_x0013_</t>
  </si>
  <si>
    <t xml:space="preserve">ÿ_x0007_&lt;_x0003__x001c__x0006__x001d__x0013_</t>
  </si>
  <si>
    <t xml:space="preserve">_x000f__x0002__x0017_ÿÿ_x0013__x000b_ÿ_x0007_&lt;_x0003__x001c__x0006__x001d__x0013__x000b__x000f__x0002__x0017_ÿÿ_x0013__x000c_ÿ_x0007_&lt;_x0003__x001c__x0006__x001d__x0013__x000c__x000f__x0002__x0017_ÿÿ_x0013_</t>
  </si>
  <si>
    <t xml:space="preserve">_x000f__x0002__x0017_ÿÿ_x0013__x000e_ÿ_x0007_&lt;_x0003__x001c__x0006__x001d__x0013__x000e__x000f__x0002__x0017_ÿÿ_x0013__x000f_ÿ_x0007_&lt;_x0003__x001c__x0006__x001d__x0013__x000f__x000f__x0002__x0017_ÿÿ_x0013__x0010_ÿ_x0007_&lt;_x0003__x001c__x0006__x001d__x0013__x0010__x000f__x0002__x0017_ÿÿ_x0013__x0011_ÿ_x0007_&lt;_x0003__x001c__x0006__x001d__x0013__x0011__x000f__x0002__x0017_ÿÿ_x0013__x0012_ÿ_x0007_&lt;_x0003__x001c__x0006__x001d__x0013__x0012__x000f__x0002__x0017_ÿÿ_x0013__x0013_ÿ_x0007_&lt;_x0003__x001c__x0006__x001d__x0013__x0013__x000f__x0002__x0017_ÿÿ_x0013__x0014_ÿ_x0007_&lt;_x0003__x001c__x0006__x001d__x0013__x0014__x000f__x0002__x0017_ÿÿ _x0013__x0015_ÿ_x0007_&lt;_x0003__x001c__x0006__x001d__x0013__x0015__x000f__x0002__x0017_ÿÿ _x0013__x0016_ÿ_x0007_&lt;_x0003__x001c__x0006__x001d__x0013__x0016__x000f__x0002__x0017_ÿÿ _x0013__x0017_ÿ_x0007_&lt;_x0003__x001c__x0006__x001d__x0013__x0017__x000f__x0002__x0017_ÿÿ _x0013__x0018_ÿ_x0007_&lt;_x0003__x001c__x0006__x001d__x0013__x0018__x000f__x0002__x0017_ÿÿ _x0013__x0019_ÿ_x0007_&lt;_x0003__x001c__x0006__x001d__x0013__x0019__x000f__x0002__x0017_ÿÿ _x0013__x001a_ÿ_x0007_&lt;_x0003__x001c__x0006__x001d__x0013__x001a__x000f__x0002__x0017_ÿÿ _x0013__x001b_ÿ_x0007_&lt;_x0003__x001c__x0006__x001d__x0013__x001b__x000f__x0002__x0017_ÿÿ _x0013__x001c_ÿ_x0007_&lt;_x0003__x001c__x0006__x001d__x0013__x001c__x000f__x0002__x0017_ÿÿ _x0013__x001d_ÿ_x0007_&lt;_x0003__x001c__x0006__x001d__x0013__x001d__x000f__x0002__x0017_ÿÿ _x0013__x001e_ÿ_x0007_&lt;_x0003__x001c__x0006__x001d__x0013__x001e__x000f__x0002__x0017_ÿÿ _x0013__x001f_ÿ_x0007_&lt;_x0003__x001c__x0006__x001d__x0013__x001f__x000f__x0002__x0017_ÿÿ _x0013_ ÿ_x0007_&lt;_x0003__x001c__x0006__x001d__x0013_ _x000f__x0002__x0017_ÿÿ _x0013_!ÿ_x0007_&lt;_x0003__x001c__x0006__x001d__x0013_!_x000f__x0002__x0017_ÿÿ _x0013_"ÿ_x0007_&lt;_x0003__x001c__x0006__x001d__x0013_"_x000f__x0002__x0017_ÿÿ _x0013_#ÿ_x0007_&lt;_x0003__x001c__x0006__x001d__x0013_#_x000f__x0002__x0017_ÿÿ _x0013_$ÿ_x0007_&lt;_x0003__x001c__x0006__x001d__x0013_$_x000f__x0002__x0017_ÿÿ _x0013_%ÿ_x0007_&lt;_x0003__x001c__x0006__x001d__x0013_%_x000f__x0002__x0017_ÿÿ _x0013_&amp;ÿ_x0007_&lt;_x0003__x001c__x0006__x001d__x0013_&amp;_x000f__x0002__x0017_ÿÿ _x0013_'ÿ_x0007_&lt;_x0003__x001c__x0006__x001d__x0013_'_x000f__x0002__x0017_ÿÿ _x0013_(ÿ_x0007_&lt;_x0003__x001c__x0006__x001d__x0013_(_x000f__x0002__x0017_ÿÿ _x0013_)ÿ_x0007_&lt;_x0003__x001c__x0006__x001d__x0013_)_x000f__x0002__x0017_ÿÿ _x0013_*ÿ_x0007_&lt;_x0003__x001c__x0006__x001d__x0013_*_x000f__x0002__x0017_ÿÿ _x0013_+ÿ_x0007_&lt;_x0003__x001c__x0006__x001d__x0013_+_x000f__x0002__x0017_ÿÿ _x0013_</t>
  </si>
  <si>
    <t xml:space="preserve">_x000f__x0002__x0017_ÿÿ _x0013_-ÿ_x0007_&lt;_x0003__x001c__x0006__x001d__x0013_-_x000f__x0002__x0017_ÿÿ _x0013_.ÿ_x0007_&lt;_x0003__x001c__x0006__x001d__x0013_._x000f__x0002__x0017_ÿÿ _x0013_/ÿ_x0007_&lt;_x0003__x001c__x0006__x001d__x0013_/_x000f__x0002__x0017_ÿÿ _x0013_0ÿ_x0007_&lt;_x0003__x001c__x0006__x001d__x0013_0_x000f__x0002__x0017_ÿÿ _x0013_1ÿ_x0007_&lt;_x0003__x001c__x0006__x001d__x0013_1_x000f__x0002__x0017_ÿÿ _x0013_2ÿ_x0007_&lt;_x0003__x001c__x0006__x001d__x0013_2_x000f__x0002__x0017_ÿÿ _x0013_3ÿ_x0007_&lt;_x0003__x001c__x0006__x001d__x0013_3_x000f__x0002__x0017_ÿÿ _x0014_ÿ_x0007_&lt;_x0003__x001c__x0006__x001d__x0014__x000f__x0002__x0017_ÿÿ_x0014__x0001_ÿ_x0007_&lt;_x0003__x001d__x0006__x001d__x0014__x0001__x000f__x0002__x0017_ÿÿ_x0014__x0002_ÿ_x0007_&lt;_x0003__x001d__x0006__x001d__x0014__x0002__x000f__x0002__x0017_ÿÿ_x0014__x0003_ÿ_x0007_&lt;_x0003__x001d__x0006__x001d__x0014__x0003__x000f__x0002__x0017_ÿÿ_x0014__x0004_ÿ_x0007_&lt;_x0003__x001d__x0006__x001d__x0014__x0004__x000f__x0002__x0017_ÿÿ_x0014__x0005_ÿ_x0007_&lt;_x0003__x001d__x0006__x001d__x0014__x0005__x000f__x0002__x0017_ÿÿ_x0014__x0006_ÿ_x0007_&lt;_x0003__x001d__x0006__x001d__x0014__x0006__x000f__x0002__x0017_ÿÿ_x0014__x0007_ÿ_x0007_&lt;_x0003__x001d__x0006__x001d__x0014__x0007__x000f__x0002__x0017_ÿÿ_x0014__x0008_ÿ_x0007_&lt;_x0003__x001d__x0006__x001d__x0014__x0008__x000f__x0002__x0017_ÿÿ_x0014_	ÿ_x0007_&lt;_x0003__x001d__x0006__x001d__x0014_	_x000f__x0002__x0017_ÿÿ_x0014_</t>
  </si>
  <si>
    <t xml:space="preserve">ÿ_x0007_&lt;_x0003__x001d__x0006__x001d__x0014_</t>
  </si>
  <si>
    <t xml:space="preserve">_x000f__x0002__x0017_ÿÿ_x0014__x000b_ÿ_x0007_&lt;_x0003__x001d__x0006__x001d__x0014__x000b__x000f__x0002__x0017_ÿÿ_x0014__x000c_ÿ_x0007_&lt;_x0003__x001d__x0006__x001d__x0014__x000c__x000f__x0002__x0017_ÿÿ_x0014_</t>
  </si>
  <si>
    <t xml:space="preserve">_x000f__x0002__x0017_ÿÿ_x0014__x000e_ÿ_x0007_&lt;_x0003__x001d__x0006__x001d__x0014__x000e__x000f__x0002__x0017_ÿÿ_x0014__x000f_ÿ_x0007_&lt;_x0003__x001d__x0006__x001d__x0014__x000f__x000f__x0002__x0017_ÿÿ_x0014__x0010_ÿ_x0007_&lt;_x0003__x001d__x0006__x001d__x0014__x0010__x000f__x0002__x0017_ÿÿ_x0014__x0011_ÿ_x0007_&lt;_x0003__x001d__x0006__x001d__x0014__x0011__x000f__x0002__x0017_ÿÿ_x0014__x0012_ÿ_x0007_&lt;_x0003__x001d__x0006__x001d__x0014__x0012__x000f__x0002__x0017_ÿÿ_x0014__x0013_ÿ_x0007_&lt;_x0003__x001d__x0006__x001d__x0014__x0013__x000f__x0002__x0017_ÿÿ_x0014__x0014_ÿ_x0007_&lt;_x0003__x001d__x0006__x001d__x0014__x0014__x000f__x0002__x0017_ÿÿ _x0014__x0015_ÿ_x0007_&lt;_x0003__x001d__x0006__x001d__x0014__x0015__x000f__x0002__x0017_ÿÿ _x0014__x0016_ÿ_x0007_&lt;_x0003__x001d__x0006__x001d__x0014__x0016__x000f__x0002__x0017_ÿÿ _x0014__x0017_ÿ_x0007_&lt;_x0003__x001d__x0006__x001d__x0014__x0017__x000f__x0002__x0017_ÿÿ _x0014__x0018_ÿ_x0007_&lt;_x0003__x001d__x0006__x001d__x0014__x0018__x000f__x0002__x0017_ÿÿ _x0014__x0019_ÿ_x0007_&lt;_x0003__x001d__x0006__x001d__x0014__x0019__x000f__x0002__x0017_ÿÿ _x0014__x001a_ÿ_x0007_&lt;_x0003__x001d__x0006__x001d__x0014__x001a__x000f__x0002__x0017_ÿÿ _x0014__x001b_ÿ_x0007_&lt;_x0003__x001d__x0006__x001d__x0014__x001b__x000f__x0002__x0017_ÿÿ _x0014__x001c_ÿ_x0007_&lt;_x0003__x001d__x0006__x001d__x0014__x001c__x000f__x0002__x0017_ÿÿ _x0014__x001d_ÿ_x0007_&lt;_x0003__x001d__x0006__x001d__x0014__x001d__x000f__x0002__x0017_ÿÿ _x0014__x001e_ÿ_x0007_&lt;_x0003__x001d__x0006__x001d__x0014__x001e__x000f__x0002__x0017_ÿÿ _x0014__x001f_ÿ_x0007_&lt;_x0003__x001d__x0006__x001d__x0014__x001f__x000f__x0002__x0017_ÿÿ _x0014_ ÿ_x0007_&lt;_x0003__x001d__x0006__x001d__x0014_ _x000f__x0002__x0017_ÿÿ _x0014_!ÿ_x0007_&lt;_x0003__x001d__x0006__x001d__x0014_!_x000f__x0002__x0017_ÿÿ _x0014_"ÿ_x0007_&lt;_x0003__x001d__x0006__x001d__x0014_"_x000f__x0002__x0017_ÿÿ _x0014_#ÿ_x0007_&lt;_x0003__x001d__x0006__x001d__x0014_#_x000f__x0002__x0017_ÿÿ _x0014_$ÿ_x0007_&lt;_x0003__x001d__x0006__x001d__x0014_$_x000f__x0002__x0017_ÿÿ _x0014_%ÿ_x0007_&lt;_x0003__x001d__x0006__x001d__x0014_%_x000f__x0002__x0017_ÿÿ _x0014_&amp;ÿ_x0007_&lt;_x0003__x001d__x0006__x001d__x0014_&amp;_x000f__x0002__x0017_ÿÿ _x0014_'ÿ_x0007_&lt;_x0003__x001d__x0006__x001d__x0014_'_x000f__x0002__x0017_ÿÿ _x0014_(ÿ_x0007_&lt;_x0003__x001d__x0006__x001d__x0014_(_x000f__x0002__x0017_ÿÿ _x0014_)ÿ_x0007_&lt;_x0003__x001d__x0006__x001d__x0014_)_x000f__x0002__x0017_ÿÿ _x0014_*ÿ_x0007_&lt;_x0003__x001d__x0006__x001d__x0014_*_x000f__x0002__x0017_ÿÿ _x0014_+ÿ_x0007_&lt;_x0003__x001d__x0006__x001d__x0014_+_x000f__x0002__x0017_ÿÿ _x0014_</t>
  </si>
  <si>
    <t xml:space="preserve">_x000f__x0002__x0017_ÿÿ _x0014_-ÿ_x0007_&lt;_x0003__x001d__x0006__x001d__x0014_-_x000f__x0002__x0017_ÿÿ _x0014_.ÿ_x0007_&lt;_x0003__x001d__x0006__x001d__x0014_._x000f__x0002__x0017_ÿÿ _x0014_/ÿ_x0007_&lt;_x0003__x001d__x0006__x001d__x0014_/_x000f__x0002__x0017_ÿÿ _x0014_0ÿ_x0007_&lt;_x0003__x001d__x0006__x001d__x0014_0_x000f__x0002__x0017_ÿÿ _x0014_1ÿ_x0007_&lt;_x0003__x001d__x0006__x001d__x0014_1_x000f__x0002__x0017_ÿÿ _x0014_2ÿ_x0007_&lt;_x0003__x001d__x0006__x001d__x0014_2_x000f__x0002__x0017_ÿÿ _x0014_3ÿ_x0007_&lt;_x0003__x001d__x0006__x001d__x0014_3_x000f__x0002__x0017_ÿÿ _x0015_ÿ_x0007_&lt;_x0003__x001d__x0006__x001d__x0015__x000f__x0002__x0017_ÿÿ_x0015__x0001_ÿ_x0007_&lt;_x0003__x001e__x0006__x001d__x0015__x0001__x000f__x0002__x0017_ÿÿ_x0015__x0002_ÿ_x0007_&lt;_x0003__x001e__x0006__x001d__x0015__x0002__x000f__x0002__x0017_ÿÿ_x0015__x0003_ÿ_x0007_&lt;_x0003__x001e__x0006__x001d__x0015__x0003__x000f__x0002__x0017_ÿÿ_x0015__x0004_ÿ_x0007_&lt;_x0003__x001e__x0006__x001d__x0015__x0004__x000f__x0002__x0017_ÿÿ_x0015__x0005_ÿ_x0007_&lt;_x0003__x001e__x0006__x001d__x0015__x0005__x000f__x0002__x0017_ÿÿ_x0015__x0006_ÿ_x0007_&lt;_x0003__x001e__x0006__x001d__x0015__x0006__x000f__x0002__x0017_ÿÿ_x0015__x0007_ÿ_x0007_&lt;_x0003__x001e__x0006__x001d__x0015__x0007__x000f__x0002__x0017_ÿÿ_x0015__x0008_ÿ_x0007_&lt;_x0003__x001e__x0006__x001d__x0015__x0008__x000f__x0002__x0017_ÿÿ_x0015_	ÿ_x0007_&lt;_x0003__x001e__x0006__x001d__x0015_	_x000f__x0002__x0017_ÿÿ_x0015_</t>
  </si>
  <si>
    <t xml:space="preserve">ÿ_x0007_&lt;_x0003__x001e__x0006__x001d__x0015_</t>
  </si>
  <si>
    <t xml:space="preserve">_x000f__x0002__x0017_ÿÿ_x0015__x000b_ÿ_x0007_&lt;_x0003__x001e__x0006__x001d__x0015__x000b__x000f__x0002__x0017_ÿÿ_x0015__x000c_ÿ_x0007_&lt;_x0003__x001e__x0006__x001d__x0015__x000c__x000f__x0002__x0017_ÿÿ_x0015_</t>
  </si>
  <si>
    <t xml:space="preserve">_x000f__x0002__x0017_ÿÿ_x0015__x000e_ÿ_x0007_&lt;_x0003__x001e__x0006__x001d__x0015__x000e__x000f__x0002__x0017_ÿÿ_x0015__x000f_ÿ_x0007_&lt;_x0003__x001e__x0006__x001d__x0015__x000f__x000f__x0002__x0017_ÿÿ_x0015__x0010_ÿ_x0007_&lt;_x0003__x001e__x0006__x001d__x0015__x0010__x000f__x0002__x0017_ÿÿ_x0015__x0011_ÿ_x0007_&lt;_x0003__x001e__x0006__x001d__x0015__x0011__x000f__x0002__x0017_ÿÿ_x0015__x0012_ÿ_x0007_&lt;_x0003__x001e__x0006__x001d__x0015__x0012__x000f__x0002__x0017_ÿÿ_x0015__x0013_ÿ_x0007_&lt;_x0003__x001e__x0006__x001d__x0015__x0013__x000f__x0002__x0017_ÿÿ_x0015__x0014_ÿ_x0007_&lt;_x0003__x001e__x0006__x001d__x0015__x0014__x000f__x0002__x0017_ÿÿ _x0015__x0015_ÿ_x0007_&lt;_x0003__x001e__x0006__x001d__x0015__x0015__x000f__x0002__x0017_ÿÿ _x0015__x0016_ÿ_x0007_&lt;_x0003__x001e__x0006__x001d__x0015__x0016__x000f__x0002__x0017_ÿÿ _x0015__x0017_ÿ_x0007_&lt;_x0003__x001e__x0006__x001d__x0015__x0017__x000f__x0002__x0017_ÿÿ _x0015__x0018_ÿ_x0007_&lt;_x0003__x001e__x0006__x001d__x0015__x0018__x000f__x0002__x0017_ÿÿ _x0015__x0019_ÿ_x0007_&lt;_x0003__x001e__x0006__x001d__x0015__x0019__x000f__x0002__x0017_ÿÿ _x0015__x001a_ÿ_x0007_&lt;_x0003__x001e__x0006__x001d__x0015__x001a__x000f__x0002__x0017_ÿÿ _x0015__x001b_ÿ_x0007_&lt;_x0003__x001e__x0006__x001d__x0015__x001b__x000f__x0002__x0017_ÿÿ _x0015__x001c_ÿ_x0007_&lt;_x0003__x001e__x0006__x001d__x0015__x001c__x000f__x0002__x0017_ÿÿ _x0015__x001d_ÿ_x0007_&lt;_x0003__x001e__x0006__x001d__x0015__x001d__x000f__x0002__x0017_ÿÿ _x0015__x001e_ÿ_x0007_&lt;_x0003__x001e__x0006__x001d__x0015__x001e__x000f__x0002__x0017_ÿÿ _x0015__x001f_ÿ_x0007_&lt;_x0003__x001e__x0006__x001d__x0015__x001f__x000f__x0002__x0017_ÿÿ _x0015_ ÿ_x0007_&lt;_x0003__x001e__x0006__x001d__x0015_ _x000f__x0002__x0017_ÿÿ _x0015_!ÿ_x0007_&lt;_x0003__x001e__x0006__x001d__x0015_!_x000f__x0002__x0017_ÿÿ _x0015_"ÿ_x0007_&lt;_x0003__x001e__x0006__x001d__x0015_"_x000f__x0002__x0017_ÿÿ _x0015_#ÿ_x0007_&lt;_x0003__x001e__x0006__x001d__x0015_#_x000f__x0002__x0017_ÿÿ _x0015_$ÿ_x0007_&lt;_x0003__x001e__x0006__x001d__x0015_$_x000f__x0002__x0017_ÿÿ _x0015_%ÿ_x0007_&lt;_x0003__x001e__x0006__x001d__x0015_%_x000f__x0002__x0017_ÿÿ _x0015_&amp;ÿ_x0007_&lt;_x0003__x001e__x0006__x001d__x0015_&amp;_x000f__x0002__x0017_ÿÿ _x0015_'ÿ_x0007_&lt;_x0003__x001e__x0006__x001d__x0015_'_x000f__x0002__x0017_ÿÿ _x0015_(ÿ_x0007_&lt;_x0003__x001e__x0006__x001d__x0015_(_x000f__x0002__x0017_ÿÿ _x0015_)ÿ_x0007_&lt;_x0003__x001e__x0006__x001d__x0015_)_x000f__x0002__x0017_ÿÿ _x0015_*ÿ_x0007_&lt;_x0003__x001e__x0006__x001d__x0015_*_x000f__x0002__x0017_ÿÿ _x0015_+ÿ_x0007_&lt;_x0003__x001e__x0006__x001d__x0015_+_x000f__x0002__x0017_ÿÿ _x0015_</t>
  </si>
  <si>
    <t xml:space="preserve">_x000f__x0002__x0017_ÿÿ _x0015_-ÿ_x0007_&lt;_x0003__x001e__x0006__x001d__x0015_-_x000f__x0002__x0017_ÿÿ _x0015_.ÿ_x0007_&lt;_x0003__x001e__x0006__x001d__x0015_._x000f__x0002__x0017_ÿÿ _x0015_/ÿ_x0007_&lt;_x0003__x001e__x0006__x001d__x0015_/_x000f__x0002__x0017_ÿÿ _x0015_0ÿ_x0007_&lt;_x0003__x001e__x0006__x001d__x0015_0_x000f__x0002__x0017_ÿÿ _x0015_1ÿ_x0007_&lt;_x0003__x001e__x0006__x001d__x0015_1_x000f__x0002__x0017_ÿÿ _x0015_2ÿ_x0007_&lt;_x0003__x001e__x0006__x001d__x0015_2_x000f__x0002__x0017_ÿÿ _x0015_3ÿ_x0007_&lt;_x0003__x001e__x0006__x001d__x0015_3_x000f__x0002__x0017_ÿÿ _x0016_ÿ_x0007_&lt;_x0003__x001e__x0006__x001d__x0016__x000f__x0002__x0017_ÿÿ_x0016__x0001_ÿ_x0007_&lt;_x0003__x001f__x0006__x001d__x0016__x0001__x000f__x0002__x0017_ÿÿ_x0016__x0002_ÿ_x0007_&lt;_x0003__x001f__x0006__x001d__x0016__x0002__x000f__x0002__x0017_ÿÿ_x0016__x0003_ÿ_x0007_&lt;_x0003__x001f__x0006__x001d__x0016__x0003__x000f__x0002__x0017_ÿÿ_x0016__x0004_ÿ_x0007_&lt;_x0003__x001f__x0006__x001d__x0016__x0004__x000f__x0002__x0017_ÿÿ_x0016__x0005_ÿ_x0007_&lt;_x0003__x001f__x0006__x001d__x0016__x0005__x000f__x0002__x0017_ÿÿ_x0016__x0006_ÿ_x0007_&lt;_x0003__x001f__x0006__x001d__x0016__x0006__x000f__x0002__x0017_ÿÿ_x0016__x0007_ÿ_x0007_&lt;_x0003__x001f__x0006__x001d__x0016__x0007__x000f__x0002__x0017_ÿÿ_x0016__x0008_ÿ_x0007_&lt;_x0003__x001f__x0006__x001d__x0016__x0008__x000f__x0002__x0017_ÿÿ_x0016_	ÿ_x0007_&lt;_x0003__x001f__x0006__x001d__x0016_	_x000f__x0002__x0017_ÿÿ_x0016_</t>
  </si>
  <si>
    <t xml:space="preserve">ÿ_x0007_&lt;_x0003__x001f__x0006__x001d__x0016_</t>
  </si>
  <si>
    <t xml:space="preserve">_x000f__x0002__x0017_ÿÿ_x0016__x000b_ÿ_x0007_&lt;_x0003__x001f__x0006__x001d__x0016__x000b__x000f__x0002__x0017_ÿÿ_x0016__x000c_ÿ_x0007_&lt;_x0003__x001f__x0006__x001d__x0016__x000c__x000f__x0002__x0017_ÿÿ_x0016_</t>
  </si>
  <si>
    <t xml:space="preserve">_x000f__x0002__x0017_ÿÿ_x0016__x000e_ÿ_x0007_&lt;_x0003__x001f__x0006__x001d__x0016__x000e__x000f__x0002__x0017_ÿÿ_x0016__x000f_ÿ_x0007_&lt;_x0003__x001f__x0006__x001d__x0016__x000f__x000f__x0002__x0017_ÿÿ_x0016__x0010_ÿ_x0007_&lt;_x0003__x001f__x0006__x001d__x0016__x0010__x000f__x0002__x0017_ÿÿ_x0016__x0011_ÿ_x0007_&lt;_x0003__x001f__x0006__x001d__x0016__x0011__x000f__x0002__x0017_ÿÿ_x0016__x0012_ÿ_x0007_&lt;_x0003__x001f__x0006__x001d__x0016__x0012__x000f__x0002__x0017_ÿÿ_x0016__x0013_ÿ_x0007_&lt;_x0003__x001f__x0006__x001d__x0016__x0013__x000f__x0002__x0017_ÿÿ_x0016__x0014_ÿ_x0007_&lt;_x0003__x001f__x0006__x001d__x0016__x0014__x000f__x0002__x0017_ÿÿ _x0016__x0015_ÿ_x0007_&lt;_x0003__x001f__x0006__x001d__x0016__x0015__x000f__x0002__x0017_ÿÿ _x0016__x0016_ÿ_x0007_&lt;_x0003__x001f__x0006__x001d__x0016__x0016__x000f__x0002__x0017_ÿÿ _x0016__x0017_ÿ_x0007_&lt;_x0003__x001f__x0006__x001d__x0016__x0017__x000f__x0002__x0017_ÿÿ _x0016__x0018_ÿ_x0007_&lt;_x0003__x001f__x0006__x001d__x0016__x0018__x000f__x0002__x0017_ÿÿ _x0016__x0019_ÿ_x0007_&lt;_x0003__x001f__x0006__x001d__x0016__x0019__x000f__x0002__x0017_ÿÿ _x0016__x001a_ÿ_x0007_&lt;_x0003__x001f__x0006__x001d__x0016__x001a__x000f__x0002__x0017_ÿÿ _x0016__x001b_ÿ_x0007_&lt;_x0003__x001f__x0006__x001d__x0016__x001b__x000f__x0002__x0017_ÿÿ _x0016__x001c_ÿ_x0007_&lt;_x0003__x001f__x0006__x001d__x0016__x001c__x000f__x0002__x0017_ÿÿ _x0016__x001d_ÿ_x0007_&lt;_x0003__x001f__x0006__x001d__x0016__x001d__x000f__x0002__x0017_ÿÿ _x0016__x001e_ÿ_x0007_&lt;_x0003__x001f__x0006__x001d__x0016__x001e__x000f__x0002__x0017_ÿÿ _x0016__x001f_ÿ_x0007_&lt;_x0003__x001f__x0006__x001d__x0016__x001f__x000f__x0002__x0017_ÿÿ _x0016_ ÿ_x0007_&lt;_x0003__x001f__x0006__x001d__x0016_ _x000f__x0002__x0017_ÿÿ _x0016_!ÿ_x0007_&lt;_x0003__x001f__x0006__x001d__x0016_!_x000f__x0002__x0017_ÿÿ _x0016_"ÿ_x0007_&lt;_x0003__x001f__x0006__x001d__x0016_"_x000f__x0002__x0017_ÿÿ _x0016_#ÿ_x0007_&lt;_x0003__x001f__x0006__x001d__x0016_#_x000f__x0002__x0017_ÿÿ _x0016_$ÿ_x0007_&lt;_x0003__x001f__x0006__x001d__x0016_$_x000f__x0002__x0017_ÿÿ _x0016_%ÿ_x0007_&lt;_x0003__x001f__x0006__x001d__x0016_%_x000f__x0002__x0017_ÿÿ _x0016_&amp;ÿ_x0007_&lt;_x0003__x001f__x0006__x001d__x0016_&amp;_x000f__x0002__x0017_ÿÿ _x0016_'ÿ_x0007_&lt;_x0003__x001f__x0006__x001d__x0016_'_x000f__x0002__x0017_ÿÿ _x0016_(ÿ_x0007_&lt;_x0003__x001f__x0006__x001d__x0016_(_x000f__x0002__x0017_ÿÿ _x0016_)ÿ_x0007_&lt;_x0003__x001f__x0006__x001d__x0016_)_x000f__x0002__x0017_ÿÿ _x0016_*ÿ_x0007_&lt;_x0003__x001f__x0006__x001d__x0016_*_x000f__x0002__x0017_ÿÿ _x0016_+ÿ_x0007_&lt;_x0003__x001f__x0006__x001d__x0016_+_x000f__x0002__x0017_ÿÿ _x0016_</t>
  </si>
  <si>
    <t xml:space="preserve">_x000f__x0002__x0017_ÿÿ _x0016_-ÿ_x0007_&lt;_x0003__x001f__x0006__x001d__x0016_-_x000f__x0002__x0017_ÿÿ _x0016_.ÿ_x0007_&lt;_x0003__x001f__x0006__x001d__x0016_._x000f__x0002__x0017_ÿÿ _x0016_/ÿ_x0007_&lt;_x0003__x001f__x0006__x001d__x0016_/_x000f__x0002__x0017_ÿÿ _x0016_0ÿ_x0007_&lt;_x0003__x001f__x0006__x001d__x0016_0_x000f__x0002__x0017_ÿÿ _x0016_1ÿ_x0007_&lt;_x0003__x001f__x0006__x001d__x0016_1_x000f__x0002__x0017_ÿÿ _x0016_2ÿ_x0007_&lt;_x0003__x001f__x0006__x001d__x0016_2_x000f__x0002__x0017_ÿÿ _x0016_3ÿ_x0007_&lt;_x0003__x001f__x0006__x001d__x0016_3_x000f__x0002__x0017_ÿÿ _x0017_ÿ_x0007_&lt;_x0003__x001f__x0006__x001d__x0017__x000f__x0002__x0017_ÿÿ_x0017__x0001_ÿ_x0007_&lt;_x0003_ _x0006__x001d__x0017__x0001__x000f__x0002__x0017_ÿÿ_x0017__x0002_ÿ_x0007_&lt;_x0003_ _x0006__x001d__x0017__x0002__x000f__x0002__x0017_ÿÿ_x0017__x0003_ÿ_x0007_&lt;_x0003_ _x0006__x001d__x0017__x0003__x000f__x0002__x0017_ÿÿ_x0017__x0004_ÿ_x0007_&lt;_x0003_ _x0006__x001d__x0017__x0004__x000f__x0002__x0017_ÿÿ_x0017__x0005_ÿ_x0007_&lt;_x0003_ _x0006__x001d__x0017__x0005__x000f__x0002__x0017_ÿÿ_x0017__x0006_ÿ_x0007_&lt;_x0003_ _x0006__x001d__x0017__x0006__x000f__x0002__x0017_ÿÿ_x0017__x0007_ÿ_x0007_&lt;_x0003_ _x0006__x001d__x0017__x0007__x000f__x0002__x0017_ÿÿ_x0017__x0008_ÿ_x0007_&lt;_x0003_ _x0006__x001d__x0017__x0008__x000f__x0002__x0017_ÿÿ_x0017_	ÿ_x0007_&lt;_x0003_ _x0006__x001d__x0017_	_x000f__x0002__x0017_ÿÿ_x0017_</t>
  </si>
  <si>
    <t xml:space="preserve">ÿ_x0007_&lt;_x0003_ _x0006__x001d__x0017_</t>
  </si>
  <si>
    <t xml:space="preserve">_x000f__x0002__x0017_ÿÿ_x0017__x000b_ÿ_x0007_&lt;_x0003_ _x0006__x001d__x0017__x000b__x000f__x0002__x0017_ÿÿ_x0017__x000c_ÿ_x0007_&lt;_x0003_ _x0006__x001d__x0017__x000c__x000f__x0002__x0017_ÿÿ_x0017_</t>
  </si>
  <si>
    <t xml:space="preserve">_x000f__x0002__x0017_ÿÿ_x0017__x000e_ÿ_x0007_&lt;_x0003_ _x0006__x001d__x0017__x000e__x000f__x0002__x0017_ÿÿ_x0017__x000f_ÿ_x0007_&lt;_x0003_ _x0006__x001d__x0017__x000f__x000f__x0002__x0017_ÿÿ_x0017__x0010_ÿ_x0007_&lt;_x0003_ _x0006__x001d__x0017__x0010__x000f__x0002__x0017_ÿÿ_x0017__x0011_ÿ_x0007_&lt;_x0003_ _x0006__x001d__x0017__x0011__x000f__x0002__x0017_ÿÿ_x0017__x0012_ÿ_x0007_&lt;_x0003_ _x0006__x001d__x0017__x0012__x000f__x0002__x0017_ÿÿ_x0017__x0013_ÿ_x0007_&lt;_x0003_ _x0006__x001d__x0017__x0013__x000f__x0002__x0017_ÿÿ_x0017__x0014_ÿ_x0007_&lt;_x0003_ _x0006__x001d__x0017__x0014__x000f__x0002__x0017_ÿÿ _x0017__x0015_ÿ_x0007_&lt;_x0003_ _x0006__x001d__x0017__x0015__x000f__x0002__x0017_ÿÿ _x0017__x0016_ÿ_x0007_&lt;_x0003_ _x0006__x001d__x0017__x0016__x000f__x0002__x0017_ÿÿ _x0017__x0017_ÿ_x0007_&lt;_x0003_ _x0006__x001d__x0017__x0017__x000f__x0002__x0017_ÿÿ _x0017__x0018_ÿ_x0007_&lt;_x0003_ _x0006__x001d__x0017__x0018__x000f__x0002__x0017_ÿÿ _x0017__x0019_ÿ_x0007_&lt;_x0003_ _x0006__x001d__x0017__x0019__x000f__x0002__x0017_ÿÿ _x0017__x001a_ÿ_x0007_&lt;_x0003_ _x0006__x001d__x0017__x001a__x000f__x0002__x0017_ÿÿ _x0017__x001b_ÿ_x0007_&lt;_x0003_ _x0006__x001d__x0017__x001b__x000f__x0002__x0017_ÿÿ _x0017__x001c_ÿ_x0007_&lt;_x0003_ _x0006__x001d__x0017__x001c__x000f__x0002__x0017_ÿÿ _x0017__x001d_ÿ_x0007_&lt;_x0003_ _x0006__x001d__x0017__x001d__x000f__x0002__x0017_ÿÿ _x0017__x001e_ÿ_x0007_&lt;_x0003_ _x0006__x001d__x0017__x001e__x000f__x0002__x0017_ÿÿ _x0017__x001f_ÿ_x0007_&lt;_x0003_ _x0006__x001d__x0017__x001f__x000f__x0002__x0017_ÿÿ _x0017_ ÿ_x0007_&lt;_x0003_ _x0006__x001d__x0017_ _x000f__x0002__x0017_ÿÿ _x0017_!ÿ_x0007_&lt;_x0003_ _x0006__x001d__x0017_!_x000f__x0002__x0017_ÿÿ _x0017_"ÿ_x0007_&lt;_x0003_ _x0006__x001d__x0017_"_x000f__x0002__x0017_ÿÿ _x0017_#ÿ_x0007_&lt;_x0003_ _x0006__x001d__x0017_#_x000f__x0002__x0017_ÿÿ _x0017_$ÿ_x0007_&lt;_x0003_ _x0006__x001d__x0017_$_x000f__x0002__x0017_ÿÿ _x0017_%ÿ_x0007_&lt;_x0003_ _x0006__x001d__x0017_%_x000f__x0002__x0017_ÿÿ _x0017_&amp;ÿ_x0007_&lt;_x0003_ _x0006__x001d__x0017_&amp;_x000f__x0002__x0017_ÿÿ _x0017_'ÿ_x0007_&lt;_x0003_ _x0006__x001d__x0017_'_x000f__x0002__x0017_ÿÿ _x0017_(ÿ_x0007_&lt;_x0003_ _x0006__x001d__x0017_(_x000f__x0002__x0017_ÿÿ _x0017_)ÿ_x0007_&lt;_x0003_ _x0006__x001d__x0017_)_x000f__x0002__x0017_ÿÿ _x0017_*ÿ_x0007_&lt;_x0003_ _x0006__x001d__x0017_*_x000f__x0002__x0017_ÿÿ _x0017_+ÿ_x0007_&lt;_x0003_ _x0006__x001d__x0017_+_x000f__x0002__x0017_ÿÿ _x0017_</t>
  </si>
  <si>
    <t xml:space="preserve">_x000f__x0002__x0017_ÿÿ _x0017_-ÿ_x0007_&lt;_x0003_ _x0006__x001d__x0017_-_x000f__x0002__x0017_ÿÿ _x0017_.ÿ_x0007_&lt;_x0003_ _x0006__x001d__x0017_._x000f__x0002__x0017_ÿÿ _x0017_/ÿ_x0007_&lt;_x0003_ _x0006__x001d__x0017_/_x000f__x0002__x0017_ÿÿ _x0017_0ÿ_x0007_&lt;_x0003_ _x0006__x001d__x0017_0_x000f__x0002__x0017_ÿÿ _x0017_1ÿ_x0007_&lt;_x0003_ _x0006__x001d__x0017_1_x000f__x0002__x0017_ÿÿ _x0017_2ÿ_x0007_&lt;_x0003_ _x0006__x001d__x0017_2_x000f__x0002__x0017_ÿÿ _x0017_3ÿ_x0007_&lt;_x0003_ _x0006__x001d__x0017_3_x000f__x0002__x0017_ÿÿ _x0018_ÿ_x0007_&lt;_x0003_ _x0006__x001d__x0018__x000f__x0002__x0017_ÿÿ_x0018__x0001_ÿ_x0007_&lt;_x0003_!_x0006__x001d__x0018__x0001__x000f__x0002__x0017_ÿÿ_x0018__x0002_ÿ_x0007_&lt;_x0003_!_x0006__x001d__x0018__x0002__x000f__x0002__x0017_ÿÿ_x0018__x0003_ÿ_x0007_&lt;_x0003_!_x0006__x001d__x0018__x0003__x000f__x0002__x0017_ÿÿ_x0018__x0004_ÿ_x0007_&lt;_x0003_!_x0006__x001d__x0018__x0004__x000f__x0002__x0017_ÿÿ_x0018__x0005_ÿ_x0007_&lt;_x0003_!_x0006__x001d__x0018__x0005__x000f__x0002__x0017_ÿÿ_x0018__x0006_ÿ_x0007_&lt;_x0003_!_x0006__x001d__x0018__x0006__x000f__x0002__x0017_ÿÿ_x0018__x0007_ÿ_x0007_&lt;_x0003_!_x0006__x001d__x0018__x0007__x000f__x0002__x0017_ÿÿ_x0018__x0008_ÿ_x0007_&lt;_x0003_!_x0006__x001d__x0018__x0008__x000f__x0002__x0017_ÿÿ_x0018_	ÿ_x0007_&lt;_x0003_!_x0006__x001d__x0018_	_x000f__x0002__x0017_ÿÿ_x0018_</t>
  </si>
  <si>
    <t xml:space="preserve">ÿ_x0007_&lt;_x0003_!_x0006__x001d__x0018_</t>
  </si>
  <si>
    <t xml:space="preserve">_x000f__x0002__x0017_ÿÿ_x0018__x000b_ÿ_x0007_&lt;_x0003_!_x0006__x001d__x0018__x000b__x000f__x0002__x0017_ÿÿ_x0018__x000c_ÿ_x0007_&lt;_x0003_!_x0006__x001d__x0018__x000c__x000f__x0002__x0017_ÿÿ_x0018_</t>
  </si>
  <si>
    <t xml:space="preserve">_x000f__x0002__x0017_ÿÿ_x0018__x000e_ÿ_x0007_&lt;_x0003_!_x0006__x001d__x0018__x000e__x000f__x0002__x0017_ÿÿ_x0018__x000f_ÿ_x0007_&lt;_x0003_!_x0006__x001d__x0018__x000f__x000f__x0002__x0017_ÿÿ_x0018__x0010_ÿ_x0007_&lt;_x0003_!_x0006__x001d__x0018__x0010__x000f__x0002__x0017_ÿÿ_x0018__x0011_ÿ_x0007_&lt;_x0003_!_x0006__x001d__x0018__x0011__x000f__x0002__x0017_ÿÿ_x0018__x0012_ÿ_x0007_&lt;_x0003_!_x0006__x001d__x0018__x0012__x000f__x0002__x0017_ÿÿ_x0018__x0013_ÿ_x0007_&lt;_x0003_!_x0006__x001d__x0018__x0013__x000f__x0002__x0017_ÿÿ_x0018__x0014_ÿ_x0007_&lt;_x0003_!_x0006__x001d__x0018__x0014__x000f__x0002__x0017_ÿÿ _x0018__x0015_ÿ_x0007_&lt;_x0003_!_x0006__x001d__x0018__x0015__x000f__x0002__x0017_ÿÿ _x0018__x0016_ÿ_x0007_&lt;_x0003_!_x0006__x001d__x0018__x0016__x000f__x0002__x0017_ÿÿ _x0018__x0017_ÿ_x0007_&lt;_x0003_!_x0006__x001d__x0018__x0017__x000f__x0002__x0017_ÿÿ _x0018__x0018_ÿ_x0007_&lt;_x0003_!_x0006__x001d__x0018__x0018__x000f__x0002__x0017_ÿÿ _x0018__x0019_ÿ_x0007_&lt;_x0003_!_x0006__x001d__x0018__x0019__x000f__x0002__x0017_ÿÿ _x0018__x001a_ÿ_x0007_&lt;_x0003_!_x0006__x001d__x0018__x001a__x000f__x0002__x0017_ÿÿ _x0018__x001b_ÿ_x0007_&lt;_x0003_!_x0006__x001d__x0018__x001b__x000f__x0002__x0017_ÿÿ _x0018__x001c_ÿ_x0007_&lt;_x0003_!_x0006__x001d__x0018__x001c__x000f__x0002__x0017_ÿÿ _x0018__x001d_ÿ_x0007_&lt;_x0003_!_x0006__x001d__x0018__x001d__x000f__x0002__x0017_ÿÿ _x0018__x001e_ÿ_x0007_&lt;_x0003_!_x0006__x001d__x0018__x001e__x000f__x0002__x0017_ÿÿ _x0018__x001f_ÿ_x0007_&lt;_x0003_!_x0006__x001d__x0018__x001f__x000f__x0002__x0017_ÿÿ _x0018_ ÿ_x0007_&lt;_x0003_!_x0006__x001d__x0018_ _x000f__x0002__x0017_ÿÿ _x0018_!ÿ_x0007_&lt;_x0003_!_x0006__x001d__x0018_!_x000f__x0002__x0017_ÿÿ _x0018_"ÿ_x0007_&lt;_x0003_!_x0006__x001d__x0018_"_x000f__x0002__x0017_ÿÿ _x0018_#ÿ_x0007_&lt;_x0003_!_x0006__x001d__x0018_#_x000f__x0002__x0017_ÿÿ _x0018_$ÿ_x0007_&lt;_x0003_!_x0006__x001d__x0018_$_x000f__x0002__x0017_ÿÿ _x0018_%ÿ_x0007_&lt;_x0003_!_x0006__x001d__x0018_%_x000f__x0002__x0017_ÿÿ _x0018_&amp;ÿ_x0007_&lt;_x0003_!_x0006__x001d__x0018_&amp;_x000f__x0002__x0017_ÿÿ _x0018_'ÿ_x0007_&lt;_x0003_!_x0006__x001d__x0018_'_x000f__x0002__x0017_ÿÿ _x0018_(ÿ_x0007_&lt;_x0003_!_x0006__x001d__x0018_(_x000f__x0002__x0017_ÿÿ _x0018_)ÿ_x0007_&lt;_x0003_!_x0006__x001d__x0018_)_x000f__x0002__x0017_ÿÿ _x0018_*ÿ_x0007_&lt;_x0003_!_x0006__x001d__x0018_*_x000f__x0002__x0017_ÿÿ _x0018_+ÿ_x0007_&lt;_x0003_!_x0006__x001d__x0018_+_x000f__x0002__x0017_ÿÿ _x0018_</t>
  </si>
  <si>
    <t xml:space="preserve">_x000f__x0002__x0017_ÿÿ _x0018_-ÿ_x0007_&lt;_x0003_!_x0006__x001d__x0018_-_x000f__x0002__x0017_ÿÿ _x0018_.ÿ_x0007_&lt;_x0003_!_x0006__x001d__x0018_._x000f__x0002__x0017_ÿÿ _x0018_/ÿ_x0007_&lt;_x0003_!_x0006__x001d__x0018_/_x000f__x0002__x0017_ÿÿ _x0018_0ÿ_x0007_&lt;_x0003_!_x0006__x001d__x0018_0_x000f__x0002__x0017_ÿÿ _x0018_1ÿ_x0007_&lt;_x0003_!_x0006__x001d__x0018_1_x000f__x0002__x0017_ÿÿ _x0018_2ÿ_x0007_&lt;_x0003_!_x0006__x001d__x0018_2_x000f__x0002__x0017_ÿÿ _x0018_3ÿ_x0007_&lt;_x0003_!_x0006__x001d__x0018_3_x000f__x0002__x0017_ÿÿ _x0019_ÿ_x0007_&lt;_x0003_!_x0006__x001d__x0019__x000f__x0002__x0017_ÿÿ_x0019__x0001_ÿ_x0007_&lt;_x0003_"_x0006__x001d__x0019__x0001__x000f__x0002__x0017_ÿÿ_x0019__x0002_ÿ_x0007_&lt;_x0003_"_x0006__x001d__x0019__x0002__x000f__x0002__x0017_ÿÿ_x0019__x0003_ÿ_x0007_&lt;_x0003_"_x0006__x001d__x0019__x0003__x000f__x0002__x0017_ÿÿ_x0019__x0004_ÿ_x0007_&lt;_x0003_"_x0006__x001d__x0019__x0004__x000f__x0002__x0017_ÿÿ_x0019__x0005_ÿ_x0007_&lt;_x0003_"_x0006__x001d__x0019__x0005__x000f__x0002__x0017_ÿÿ_x0019__x0006_ÿ_x0007_&lt;_x0003_"_x0006__x001d__x0019__x0006__x000f__x0002__x0017_ÿÿ_x0019__x0007_ÿ_x0007_&lt;_x0003_"_x0006__x001d__x0019__x0007__x000f__x0002__x0017_ÿÿ_x0019__x0008_ÿ_x0007_&lt;_x0003_"_x0006__x001d__x0019__x0008__x000f__x0002__x0017_ÿÿ_x0019_	ÿ_x0007_&lt;_x0003_"_x0006__x001d__x0019_	_x000f__x0002__x0017_ÿÿ_x0019_</t>
  </si>
  <si>
    <t xml:space="preserve">ÿ_x0007_&lt;_x0003_"_x0006__x001d__x0019_</t>
  </si>
  <si>
    <t xml:space="preserve">_x000f__x0002__x0017_ÿÿ_x0019__x000b_ÿ_x0007_&lt;_x0003_"_x0006__x001d__x0019__x000b__x000f__x0002__x0017_ÿÿ_x0019__x000c_ÿ_x0007_&lt;_x0003_"_x0006__x001d__x0019__x000c__x000f__x0002__x0017_ÿÿ_x0019_</t>
  </si>
  <si>
    <t xml:space="preserve">_x000f__x0002__x0017_ÿÿ_x0019__x000e_ÿ_x0007_&lt;_x0003_"_x0006__x001d__x0019__x000e__x000f__x0002__x0017_ÿÿ_x0019__x000f_ÿ_x0007_&lt;_x0003_"_x0006__x001d__x0019__x000f__x000f__x0002__x0017_ÿÿ_x0019__x0010_ÿ_x0007_&lt;_x0003_"_x0006__x001d__x0019__x0010__x000f__x0002__x0017_ÿÿ_x0019__x0011_ÿ_x0007_&lt;_x0003_"_x0006__x001d__x0019__x0011__x000f__x0002__x0017_ÿÿ_x0019__x0012_ÿ_x0007_&lt;_x0003_"_x0006__x001d__x0019__x0012__x000f__x0002__x0017_ÿÿ_x0019__x0013_ÿ_x0007_&lt;_x0003_"_x0006__x001d__x0019__x0013__x000f__x0002__x0017_ÿÿ_x0019__x0014_ÿ_x0007_&lt;_x0003_"_x0006__x001d__x0019__x0014__x000f__x0002__x0017_ÿÿ _x0019__x0015_ÿ_x0007_&lt;_x0003_"_x0006__x001d__x0019__x0015__x000f__x0002__x0017_ÿÿ _x0019__x0016_ÿ_x0007_&lt;_x0003_"_x0006__x001d__x0019__x0016__x000f__x0002__x0017_ÿÿ _x0019__x0017_ÿ_x0007_&lt;_x0003_"_x0006__x001d__x0019__x0017__x000f__x0002__x0017_ÿÿ _x0019__x0018_ÿ_x0007_&lt;_x0003_"_x0006__x001d__x0019__x0018__x000f__x0002__x0017_ÿÿ _x0019__x0019_ÿ_x0007_&lt;_x0003_"_x0006__x001d__x0019__x0019__x000f__x0002__x0017_ÿÿ _x0019__x001a_ÿ_x0007_&lt;_x0003_"_x0006__x001d__x0019__x001a__x000f__x0002__x0017_ÿÿ _x0019__x001b_ÿ_x0007_&lt;_x0003_"_x0006__x001d__x0019__x001b__x000f__x0002__x0017_ÿÿ _x0019__x001c_ÿ_x0007_&lt;_x0003_"_x0006__x001d__x0019__x001c__x000f__x0002__x0017_ÿÿ _x0019__x001d_ÿ_x0007_&lt;_x0003_"_x0006__x001d__x0019__x001d__x000f__x0002__x0017_ÿÿ _x0019__x001e_ÿ_x0007_&lt;_x0003_"_x0006__x001d__x0019__x001e__x000f__x0002__x0017_ÿÿ _x0019__x001f_ÿ_x0007_&lt;_x0003_"_x0006__x001d__x0019__x001f__x000f__x0002__x0017_ÿÿ _x0019_ ÿ_x0007_&lt;_x0003_"_x0006__x001d__x0019_ _x000f__x0002__x0017_ÿÿ _x0019_!ÿ_x0007_&lt;_x0003_"_x0006__x001d__x0019_!_x000f__x0002__x0017_ÿÿ _x0019_"ÿ_x0007_&lt;_x0003_"_x0006__x001d__x0019_"_x000f__x0002__x0017_ÿÿ _x0019_#ÿ_x0007_&lt;_x0003_"_x0006__x001d__x0019_#_x000f__x0002__x0017_ÿÿ _x0019_$ÿ_x0007_&lt;_x0003_"_x0006__x001d__x0019_$_x000f__x0002__x0017_ÿÿ _x0019_%ÿ_x0007_&lt;_x0003_"_x0006__x001d__x0019_%_x000f__x0002__x0017_ÿÿ _x0019_&amp;ÿ_x0007_&lt;_x0003_"_x0006__x001d__x0019_&amp;_x000f__x0002__x0017_ÿÿ _x0019_'ÿ_x0007_&lt;_x0003_"_x0006__x001d__x0019_'_x000f__x0002__x0017_ÿÿ _x0019_(ÿ_x0007_&lt;_x0003_"_x0006__x001d__x0019_(_x000f__x0002__x0017_ÿÿ _x0019_)ÿ_x0007_&lt;_x0003_"_x0006__x001d__x0019_)_x000f__x0002__x0017_ÿÿ _x0019_*ÿ_x0007_&lt;_x0003_"_x0006__x001d__x0019_*_x000f__x0002__x0017_ÿÿ _x0019_+ÿ_x0007_&lt;_x0003_"_x0006__x001d__x0019_+_x000f__x0002__x0017_ÿÿ _x0019_</t>
  </si>
  <si>
    <t xml:space="preserve">_x000f__x0002__x0017_ÿÿ _x0019_-ÿ_x0007_&lt;_x0003_"_x0006__x001d__x0019_-_x000f__x0002__x0017_ÿÿ _x0019_.ÿ_x0007_&lt;_x0003_"_x0006__x001d__x0019_._x000f__x0002__x0017_ÿÿ _x0019_/ÿ_x0007_&lt;_x0003_"_x0006__x001d__x0019_/_x000f__x0002__x0017_ÿÿ _x0019_0ÿ_x0007_&lt;_x0003_"_x0006__x001d__x0019_0_x000f__x0002__x0017_ÿÿ _x0019_1ÿ_x0007_&lt;_x0003_"_x0006__x001d__x0019_1_x000f__x0002__x0017_ÿÿ _x0019_2ÿ_x0007_&lt;_x0003_"_x0006__x001d__x0019_2_x000f__x0002__x0017_ÿÿ _x0019_3ÿ_x0007_&lt;_x0003_"_x0006__x001d__x0019_3_x000f__x0002__x0017_ÿÿ _x001a_ÿ_x0007_&lt;_x0003_"_x0006__x001d__x001a__x000f__x0002__x0017_ÿÿ _x001a__x0001_ÿ_x0007_&lt;_x0003_#_x0006__x001d__x001a__x0001__x000f__x0002__x0017_ÿÿ _x001a__x0002_ÿ_x0007_&lt;_x0003_#_x0006__x001d__x001a__x0002__x000f__x0002__x0017_ÿÿ _x001a__x0003_ÿ_x0007_&lt;_x0003_#_x0006__x001d__x001a__x0003__x000f__x0002__x0017_ÿÿ _x001a__x0004_ÿ_x0007_&lt;_x0003_#_x0006__x001d__x001a__x0004__x000f__x0002__x0017_ÿÿ _x001a__x0005_ÿ_x0007_&lt;_x0003_#_x0006__x001d__x001a__x0005__x000f__x0002__x0017_ÿÿ _x001a__x0006_ÿ_x0007_&lt;_x0003_#_x0006__x001d__x001a__x0006__x000f__x0002__x0017_ÿÿ _x001a__x0007_ÿ_x0007_&lt;_x0003_#_x0006__x001d__x001a__x0007__x000f__x0002__x0017_ÿÿ _x001a__x0008_ÿ_x0007_&lt;_x0003_#_x0006__x001d__x001a__x0008__x000f__x0002__x0017_ÿÿ _x001a_	ÿ_x0007_&lt;_x0003_#_x0006__x001d__x001a_	_x000f__x0002__x0017_ÿÿ _x001a_</t>
  </si>
  <si>
    <t xml:space="preserve">ÿ_x0007_&lt;_x0003_#_x0006__x001d__x001a_</t>
  </si>
  <si>
    <t xml:space="preserve">_x000f__x0002__x0017_ÿÿ _x001a__x000b_ÿ_x0007_&lt;_x0003_#_x0006__x001d__x001a__x000b__x000f__x0002__x0017_ÿÿ _x001a__x000c_ÿ_x0007_&lt;_x0003_#_x0006__x001d__x001a__x000c__x000f__x0002__x0017_ÿÿ _x001a_</t>
  </si>
  <si>
    <t xml:space="preserve">_x000f__x0002__x0017_ÿÿ _x001a__x000e_ÿ_x0007_&lt;_x0003_#_x0006__x001d__x001a__x000e__x000f__x0002__x0017_ÿÿ _x001a__x000f_ÿ_x0007_&lt;_x0003_#_x0006__x001d__x001a__x000f__x000f__x0002__x0017_ÿÿ _x001a__x0010_ÿ_x0007_&lt;_x0003_#_x0006__x001d__x001a__x0010__x000f__x0002__x0017_ÿÿ _x001a__x0011_ÿ_x0007_&lt;_x0003_#_x0006__x001d__x001a__x0011__x000f__x0002__x0017_ÿÿ _x001a__x0012_ÿ_x0007_&lt;_x0003_#_x0006__x001d__x001a__x0012__x000f__x0002__x0017_ÿÿ _x001a__x0013_ÿ_x0007_&lt;_x0003_#_x0006__x001d__x001a__x0013__x000f__x0002__x0017_ÿÿ _x001a__x0014_ÿ_x0007_&lt;_x0003_#_x0006__x001d__x001a__x0014__x000f__x0002__x0017_ÿÿ _x001a__x0015_ÿ_x0007_&lt;_x0003_#_x0006__x001d__x001a__x0015__x000f__x0002__x0017_ÿÿ _x001a__x0016_ÿ_x0007_&lt;_x0003_#_x0006__x001d__x001a__x0016__x000f__x0002__x0017_ÿÿ _x001a__x0017_ÿ_x0007_&lt;_x0003_#_x0006__x001d__x001a__x0017__x000f__x0002__x0017_ÿÿ _x001a__x0018_ÿ_x0007_&lt;_x0003_#_x0006__x001d__x001a__x0018__x000f__x0002__x0017_ÿÿ _x001a__x0019_ÿ_x0007_&lt;_x0003_#_x0006__x001d__x001a__x0019__x000f__x0002__x0017_ÿÿ _x001a__x001a_ÿ_x0007_&lt;_x0003_#_x0006__x001d__x001a__x001a__x000f__x0002__x0017_ÿÿ _x001a__x001b_ÿ_x0007_&lt;_x0003_#_x0006__x001d__x001a__x001b__x000f__x0002__x0017_ÿÿ _x001a__x001c_ÿ_x0007_&lt;_x0003_#_x0006__x001d__x001a__x001c__x000f__x0002__x0017_ÿÿ _x001a__x001d_ÿ_x0007_&lt;_x0003_#_x0006__x001d__x001a__x001d__x000f__x0002__x0017_ÿÿ _x001a__x001e_ÿ_x0007_&lt;_x0003_#_x0006__x001d__x001a__x001e__x000f__x0002__x0017_ÿÿ _x001a__x001f_ÿ_x0007_&lt;_x0003_#_x0006__x001d__x001a__x001f__x000f__x0002__x0017_ÿÿ _x001a_ ÿ_x0007_&lt;_x0003_#_x0006__x001d__x001a_ _x000f__x0002__x0017_ÿÿ _x001a_!ÿ_x0007_&lt;_x0003_#_x0006__x001d__x001a_!_x000f__x0002__x0017_ÿÿ _x001a_"ÿ_x0007_&lt;_x0003_#_x0006__x001d__x001a_"_x000f__x0002__x0017_ÿÿ _x001a_#ÿ_x0007_&lt;_x0003_#_x0006__x001d__x001a_#_x000f__x0002__x0017_ÿÿ _x001a_$ÿ_x0007_&lt;_x0003_#_x0006__x001d__x001a_$_x000f__x0002__x0017_ÿÿ _x001a_%ÿ_x0007_&lt;_x0003_#_x0006__x001d__x001a_%_x000f__x0002__x0017_ÿÿ _x001a_&amp;ÿ_x0007_&lt;_x0003_#_x0006__x001d__x001a_&amp;_x000f__x0002__x0017_ÿÿ _x001a_'ÿ_x0007_&lt;_x0003_#_x0006__x001d__x001a_'_x000f__x0002__x0017_ÿÿ _x001a_(ÿ_x0007_&lt;_x0003_#_x0006__x001d__x001a_(_x000f__x0002__x0017_ÿÿ _x001a_)ÿ_x0007_&lt;_x0003_#_x0006__x001d__x001a_)_x000f__x0002__x0017_ÿÿ _x001a_*ÿ_x0007_&lt;_x0003_#_x0006__x001d__x001a_*_x000f__x0002__x0017_ÿÿ _x001a_+ÿ_x0007_&lt;_x0003_#_x0006__x001d__x001a_+_x000f__x0002__x0017_ÿÿ _x001a_</t>
  </si>
  <si>
    <t xml:space="preserve">_x000f__x0002__x0017_ÿÿ _x001a_-ÿ_x0007_&lt;_x0003_#_x0006__x001d__x001a_-_x000f__x0002__x0017_ÿÿ _x001a_.ÿ_x0007_&lt;_x0003_#_x0006__x001d__x001a_._x000f__x0002__x0017_ÿÿ _x001a_/ÿ_x0007_&lt;_x0003_#_x0006__x001d__x001a_/_x000f__x0002__x0017_ÿÿ _x001a_0ÿ_x0007_&lt;_x0003_#_x0006__x001d__x001a_0_x000f__x0002__x0017_ÿÿ _x001a_1ÿ_x0007_&lt;_x0003_#_x0006__x001d__x001a_1_x000f__x0002__x0017_ÿÿ _x001a_2ÿ_x0007_&lt;_x0003_#_x0006__x001d__x001a_2_x000f__x0002__x0017_ÿÿ _x001a_3ÿ_x0007_&lt;_x0003_#_x0006__x001d__x001a_3_x000f__x0002__x0017_ÿÿ _x001b_ÿ_x0007_&lt;_x0003_#_x0006__x001d__x001b__x000f__x0002__x0017_ÿÿ _x001b__x0001_ÿ_x0007_&lt;_x0003_$_x0006__x001d__x001b__x0001__x000f__x0002__x0017_ÿÿ _x001b__x0002_ÿ_x0007_&lt;_x0003_$_x0006__x001d__x001b__x0002__x000f__x0002__x0017_ÿÿ _x001b__x0003_ÿ_x0007_&lt;_x0003_$_x0006__x001d__x001b__x0003__x000f__x0002__x0017_ÿÿ _x001b__x0004_ÿ_x0007_&lt;_x0003_$_x0006__x001d__x001b__x0004__x000f__x0002__x0017_ÿÿ _x001b__x0005_ÿ_x0007_&lt;_x0003_$_x0006__x001d__x001b__x0005__x000f__x0002__x0017_ÿÿ _x001b__x0006_ÿ_x0007_&lt;_x0003_$_x0006__x001d__x001b__x0006__x000f__x0002__x0017_ÿÿ _x001b__x0007_ÿ_x0007_&lt;_x0003_$_x0006__x001d__x001b__x0007__x000f__x0002__x0017_ÿÿ _x001b__x0008_ÿ_x0007_&lt;_x0003_$_x0006__x001d__x001b__x0008__x000f__x0002__x0017_ÿÿ _x001b_	ÿ_x0007_&lt;_x0003_$_x0006__x001d__x001b_	_x000f__x0002__x0017_ÿÿ _x001b_</t>
  </si>
  <si>
    <t xml:space="preserve">ÿ_x0007_&lt;_x0003_$_x0006__x001d__x001b_</t>
  </si>
  <si>
    <t xml:space="preserve">_x000f__x0002__x0017_ÿÿ _x001b__x000b_ÿ_x0007_&lt;_x0003_$_x0006__x001d__x001b__x000b__x000f__x0002__x0017_ÿÿ _x001b__x000c_ÿ_x0007_&lt;_x0003_$_x0006__x001d__x001b__x000c__x000f__x0002__x0017_ÿÿ _x001b_</t>
  </si>
  <si>
    <t xml:space="preserve">_x000f__x0002__x0017_ÿÿ _x001b__x000e_ÿ_x0007_&lt;_x0003_$_x0006__x001d__x001b__x000e__x000f__x0002__x0017_ÿÿ _x001b__x000f_ÿ_x0007_&lt;_x0003_$_x0006__x001d__x001b__x000f__x000f__x0002__x0017_ÿÿ _x001b__x0010_ÿ_x0007_&lt;_x0003_$_x0006__x001d__x001b__x0010__x000f__x0002__x0017_ÿÿ _x001b__x0011_ÿ_x0007_&lt;_x0003_$_x0006__x001d__x001b__x0011__x000f__x0002__x0017_ÿÿ _x001b__x0012_ÿ_x0007_&lt;_x0003_$_x0006__x001d__x001b__x0012__x000f__x0002__x0017_ÿÿ _x001b__x0013_ÿ_x0007_&lt;_x0003_$_x0006__x001d__x001b__x0013__x000f__x0002__x0017_ÿÿ _x001b__x0014_ÿ_x0007_&lt;_x0003_$_x0006__x001d__x001b__x0014__x000f__x0002__x0017_ÿÿ _x001b__x0015_ÿ_x0007_&lt;_x0003_$_x0006__x001d__x001b__x0015__x000f__x0002__x0017_ÿÿ _x001b__x0016_ÿ_x0007_&lt;_x0003_$_x0006__x001d__x001b__x0016__x000f__x0002__x0017_ÿÿ _x001b__x0017_ÿ_x0007_&lt;_x0003_$_x0006__x001d__x001b__x0017__x000f__x0002__x0017_ÿÿ _x001b__x0018_ÿ_x0007_&lt;_x0003_$_x0006__x001d__x001b__x0018__x000f__x0002__x0017_ÿÿ _x001b__x0019_ÿ_x0007_&lt;_x0003_$_x0006__x001d__x001b__x0019__x000f__x0002__x0017_ÿÿ _x001b__x001a_ÿ_x0007_&lt;_x0003_$_x0006__x001d__x001b__x001a__x000f__x0002__x0017_ÿÿ _x001b__x001b_ÿ_x0007_&lt;_x0003_$_x0006__x001d__x001b__x001b__x000f__x0002__x0017_ÿÿ _x001b__x001c_ÿ_x0007_&lt;_x0003_$_x0006__x001d__x001b__x001c__x000f__x0002__x0017_ÿÿ _x001b__x001d_ÿ_x0007_&lt;_x0003_$_x0006__x001d__x001b__x001d__x000f__x0002__x0017_ÿÿ _x001b__x001e_ÿ_x0007_&lt;_x0003_$_x0006__x001d__x001b__x001e__x000f__x0002__x0017_ÿÿ _x001b__x001f_ÿ_x0007_&lt;_x0003_$_x0006__x001d__x001b__x001f__x000f__x0002__x0017_ÿÿ _x001b_ ÿ_x0007_&lt;_x0003_$_x0006__x001d__x001b_ _x000f__x0002__x0017_ÿÿ _x001b_!ÿ_x0007_&lt;_x0003_$_x0006__x001d__x001b_!_x000f__x0002__x0017_ÿÿ _x001b_"ÿ_x0007_&lt;_x0003_$_x0006__x001d__x001b_"_x000f__x0002__x0017_ÿÿ _x001b_#ÿ_x0007_&lt;_x0003_$_x0006__x001d__x001b_#_x000f__x0002__x0017_ÿÿ _x001b_$ÿ_x0007_&lt;_x0003_$_x0006__x001d__x001b_$_x000f__x0002__x0017_ÿÿ _x001b_%ÿ_x0007_&lt;_x0003_$_x0006__x001d__x001b_%_x000f__x0002__x0017_ÿÿ _x001b_&amp;ÿ_x0007_&lt;_x0003_$_x0006__x001d__x001b_&amp;_x000f__x0002__x0017_ÿÿ _x001b_'ÿ_x0007_&lt;_x0003_$_x0006__x001d__x001b_'_x000f__x0002__x0017_ÿÿ _x001b_(ÿ_x0007_&lt;_x0003_$_x0006__x001d__x001b_(_x000f__x0002__x0017_ÿÿ _x001b_)ÿ_x0007_&lt;_x0003_$_x0006__x001d__x001b_)_x000f__x0002__x0017_ÿÿ _x001b_*ÿ_x0007_&lt;_x0003_$_x0006__x001d__x001b_*_x000f__x0002__x0017_ÿÿ _x001b_+ÿ_x0007_&lt;_x0003_$_x0006__x001d__x001b_+_x000f__x0002__x0017_ÿÿ _x001b_</t>
  </si>
  <si>
    <t xml:space="preserve">_x000f__x0002__x0017_ÿÿ _x001b_-ÿ_x0007_&lt;_x0003_$_x0006__x001d__x001b_-_x000f__x0002__x0017_ÿÿ _x001b_.ÿ_x0007_&lt;_x0003_$_x0006__x001d__x001b_._x000f__x0002__x0017_ÿÿ _x001b_/ÿ_x0007_&lt;_x0003_$_x0006__x001d__x001b_/_x000f__x0002__x0017_ÿÿ _x001b_0ÿ_x0007_&lt;_x0003_$_x0006__x001d__x001b_0_x000f__x0002__x0017_ÿÿ _x001b_1ÿ_x0007_&lt;_x0003_$_x0006__x001d__x001b_1_x000f__x0002__x0017_ÿÿ _x001b_2ÿ_x0007_&lt;_x0003_$_x0006__x001d__x001b_2_x000f__x0002__x0017_ÿÿ _x001b_3ÿ_x0007_&lt;_x0003_$_x0006__x001d__x001b_3_x000f__x0002__x0017_ÿÿ _x001c_ÿ_x0007_&lt;_x0003_$_x0006__x001d__x001c__x000f__x0002__x0017_ÿÿ _x001c__x0001_ÿ_x0007_&lt;_x0003_%_x0006__x001d__x001c__x0001__x000f__x0002__x0017_ÿÿ _x001c__x0002_ÿ_x0007_&lt;_x0003_%_x0006__x001d__x001c__x0002__x000f__x0002__x0017_ÿÿ _x001c__x0003_ÿ_x0007_&lt;_x0003_%_x0006__x001d__x001c__x0003__x000f__x0002__x0017_ÿÿ _x001c__x0004_ÿ_x0007_&lt;_x0003_%_x0006__x001d__x001c__x0004__x000f__x0002__x0017_ÿÿ _x001c__x0005_ÿ_x0007_&lt;_x0003_%_x0006__x001d__x001c__x0005__x000f__x0002__x0017_ÿÿ _x001c__x0006_ÿ_x0007_&lt;_x0003_%_x0006__x001d__x001c__x0006__x000f__x0002__x0017_ÿÿ _x001c__x0007_ÿ_x0007_&lt;_x0003_%_x0006__x001d__x001c__x0007__x000f__x0002__x0017_ÿÿ _x001c__x0008_ÿ_x0007_&lt;_x0003_%_x0006__x001d__x001c__x0008__x000f__x0002__x0017_ÿÿ _x001c_	ÿ_x0007_&lt;_x0003_%_x0006__x001d__x001c_	_x000f__x0002__x0017_ÿÿ _x001c_</t>
  </si>
  <si>
    <t xml:space="preserve">ÿ_x0007_&lt;_x0003_%_x0006__x001d__x001c_</t>
  </si>
  <si>
    <t xml:space="preserve">_x000f__x0002__x0017_ÿÿ _x001c__x000b_ÿ_x0007_&lt;_x0003_%_x0006__x001d__x001c__x000b__x000f__x0002__x0017_ÿÿ _x001c__x000c_ÿ_x0007_&lt;_x0003_%_x0006__x001d__x001c__x000c__x000f__x0002__x0017_ÿÿ _x001c_</t>
  </si>
  <si>
    <t xml:space="preserve">_x000f__x0002__x0017_ÿÿ _x001c__x000e_ÿ_x0007_&lt;_x0003_%_x0006__x001d__x001c__x000e__x000f__x0002__x0017_ÿÿ _x001c__x000f_ÿ_x0007_&lt;_x0003_%_x0006__x001d__x001c__x000f__x000f__x0002__x0017_ÿÿ _x001c__x0010_ÿ_x0007_&lt;_x0003_%_x0006__x001d__x001c__x0010__x000f__x0002__x0017_ÿÿ _x001c__x0011_ÿ_x0007_&lt;_x0003_%_x0006__x001d__x001c__x0011__x000f__x0002__x0017_ÿÿ _x001c__x0012_ÿ_x0007_&lt;_x0003_%_x0006__x001d__x001c__x0012__x000f__x0002__x0017_ÿÿ _x001c__x0013_ÿ_x0007_&lt;_x0003_%_x0006__x001d__x001c__x0013__x000f__x0002__x0017_ÿÿ _x001c__x0014_ÿ_x0007_&lt;_x0003_%_x0006__x001d__x001c__x0014__x000f__x0002__x0017_ÿÿ _x001c__x0015_ÿ_x0007_&lt;_x0003_%_x0006__x001d__x001c__x0015__x000f__x0002__x0017_ÿÿ _x001c__x0016_ÿ_x0007_&lt;_x0003_%_x0006__x001d__x001c__x0016__x000f__x0002__x0017_ÿÿ _x001c__x0017_ÿ_x0007_&lt;_x0003_%_x0006__x001d__x001c__x0017__x000f__x0002__x0017_ÿÿ _x001c__x0018_ÿ_x0007_&lt;_x0003_%_x0006__x001d__x001c__x0018__x000f__x0002__x0017_ÿÿ _x001c__x0019_ÿ_x0007_&lt;_x0003_%_x0006__x001d__x001c__x0019__x000f__x0002__x0017_ÿÿ _x001c__x001a_ÿ_x0007_&lt;_x0003_%_x0006__x001d__x001c__x001a__x000f__x0002__x0017_ÿÿ _x001c__x001b_ÿ_x0007_&lt;_x0003_%_x0006__x001d__x001c__x001b__x000f__x0002__x0017_ÿÿ _x001c__x001c_ÿ_x0007_&lt;_x0003_%_x0006__x001d__x001c__x001c__x000f__x0002__x0017_ÿÿ _x001c__x001d_ÿ_x0007_&lt;_x0003_%_x0006__x001d__x001c__x001d__x000f__x0002__x0017_ÿÿ _x001c__x001e_ÿ_x0007_&lt;_x0003_%_x0006__x001d__x001c__x001e__x000f__x0002__x0017_ÿÿ _x001c__x001f_ÿ_x0007_&lt;_x0003_%_x0006__x001d__x001c__x001f__x000f__x0002__x0017_ÿÿ _x001c_ ÿ_x0007_&lt;_x0003_%_x0006__x001d__x001c_ _x000f__x0002__x0017_ÿÿ _x001c_!ÿ_x0007_&lt;_x0003_%_x0006__x001d__x001c_!_x000f__x0002__x0017_ÿÿ _x001c_"ÿ_x0007_&lt;_x0003_%_x0006__x001d__x001c_"_x000f__x0002__x0017_ÿÿ _x001c_#ÿ_x0007_&lt;_x0003_%_x0006__x001d__x001c_#_x000f__x0002__x0017_ÿÿ _x001c_$ÿ_x0007_&lt;_x0003_%_x0006__x001d__x001c_$_x000f__x0002__x0017_ÿÿ _x001c_%ÿ_x0007_&lt;_x0003_%_x0006__x001d__x001c_%_x000f__x0002__x0017_ÿÿ _x001c_&amp;ÿ_x0007_&lt;_x0003_%_x0006__x001d__x001c_&amp;_x000f__x0002__x0017_ÿÿ _x001c_'ÿ_x0007_&lt;_x0003_%_x0006__x001d__x001c_'_x000f__x0002__x0017_ÿÿ _x001c_(ÿ_x0007_&lt;_x0003_%_x0006__x001d__x001c_(_x000f__x0002__x0017_ÿÿ _x001c_)ÿ_x0007_&lt;_x0003_%_x0006__x001d__x001c_)_x000f__x0002__x0017_ÿÿ _x001c_*ÿ_x0007_&lt;_x0003_%_x0006__x001d__x001c_*_x000f__x0002__x0017_ÿÿ _x001c_+ÿ_x0007_&lt;_x0003_%_x0006__x001d__x001c_+_x000f__x0002__x0017_ÿÿ _x001c_</t>
  </si>
  <si>
    <t xml:space="preserve">_x000f__x0002__x0017_ÿÿ _x001c_-ÿ_x0007_&lt;_x0003_%_x0006__x001d__x001c_-_x000f__x0002__x0017_ÿÿ _x001c_.ÿ_x0007_&lt;_x0003_%_x0006__x001d__x001c_._x000f__x0002__x0017_ÿÿ _x001c_/ÿ_x0007_&lt;_x0003_%_x0006__x001d__x001c_/_x000f__x0002__x0017_ÿÿ _x001c_0ÿ_x0007_&lt;_x0003_%_x0006__x001d__x001c_0_x000f__x0002__x0017_ÿÿ _x001c_1ÿ_x0007_&lt;_x0003_%_x0006__x001d__x001c_1_x000f__x0002__x0017_ÿÿ _x001c_2ÿ_x0007_&lt;_x0003_%_x0006__x001d__x001c_2_x000f__x0002__x0017_ÿÿ _x001c_3ÿ_x0007_&lt;_x0003_%_x0006__x001d__x001c_3_x000f__x0002__x0017_ÿÿ _x001d_ÿ_x0007_&lt;_x0003_%_x0006__x001d__x001d__x000f__x0002__x0017_ÿÿ _x001d__x0001_ÿ_x0007_&lt;_x0003_&amp;_x0006__x001d__x001d__x0001__x000f__x0002__x0017_ÿÿ _x001d__x0002_ÿ_x0007_&lt;_x0003_&amp;_x0006__x001d__x001d__x0002__x000f__x0002__x0017_ÿÿ _x001d__x0003_ÿ_x0007_&lt;_x0003_&amp;_x0006__x001d__x001d__x0003__x000f__x0002__x0017_ÿÿ _x001d__x0004_ÿ_x0007_&lt;_x0003_&amp;_x0006__x001d__x001d__x0004__x000f__x0002__x0017_ÿÿ _x001d__x0005_ÿ_x0007_&lt;_x0003_&amp;_x0006__x001d__x001d__x0005__x000f__x0002__x0017_ÿÿ _x001d__x0006_ÿ_x0007_&lt;_x0003_&amp;_x0006__x001d__x001d__x0006__x000f__x0002__x0017_ÿÿ _x001d__x0007_ÿ_x0007_&lt;_x0003_&amp;_x0006__x001d__x001d__x0007__x000f__x0002__x0017_ÿÿ _x001d__x0008_ÿ_x0007_&lt;_x0003_&amp;_x0006__x001d__x001d__x0008__x000f__x0002__x0017_ÿÿ _x001d_	ÿ_x0007_&lt;_x0003_&amp;_x0006__x001d__x001d_	_x000f__x0002__x0017_ÿÿ _x001d_</t>
  </si>
  <si>
    <t xml:space="preserve">ÿ_x0007_&lt;_x0003_&amp;_x0006__x001d__x001d_</t>
  </si>
  <si>
    <t xml:space="preserve">_x000f__x0002__x0017_ÿÿ _x001d__x000b_ÿ_x0007_&lt;_x0003_&amp;_x0006__x001d__x001d__x000b__x000f__x0002__x0017_ÿÿ _x001d__x000c_ÿ_x0007_&lt;_x0003_&amp;_x0006__x001d__x001d__x000c__x000f__x0002__x0017_ÿÿ _x001d_</t>
  </si>
  <si>
    <t xml:space="preserve">_x000f__x0002__x0017_ÿÿ _x001d__x000e_ÿ_x0007_&lt;_x0003_&amp;_x0006__x001d__x001d__x000e__x000f__x0002__x0017_ÿÿ _x001d__x000f_ÿ_x0007_&lt;_x0003_&amp;_x0006__x001d__x001d__x000f__x000f__x0002__x0017_ÿÿ _x001d__x0010_ÿ_x0007_&lt;_x0003_&amp;_x0006__x001d__x001d__x0010__x000f__x0002__x0017_ÿÿ _x001d__x0011_ÿ_x0007_&lt;_x0003_&amp;_x0006__x001d__x001d__x0011__x000f__x0002__x0017_ÿÿ _x001d__x0012_ÿ_x0007_&lt;_x0003_&amp;_x0006__x001d__x001d__x0012__x000f__x0002__x0017_ÿÿ _x001d__x0013_ÿ_x0007_&lt;_x0003_&amp;_x0006__x001d__x001d__x0013__x000f__x0002__x0017_ÿÿ _x001d__x0014_ÿ_x0007_&lt;_x0003_&amp;_x0006__x001d__x001d__x0014__x000f__x0002__x0017_ÿÿ _x001d__x0015_ÿ_x0007_&lt;_x0003_&amp;_x0006__x001d__x001d__x0015__x000f__x0002__x0017_ÿÿ _x001d__x0016_ÿ_x0007_&lt;_x0003_&amp;_x0006__x001d__x001d__x0016__x000f__x0002__x0017_ÿÿ _x001d__x0017_ÿ_x0007_&lt;_x0003_&amp;_x0006__x001d__x001d__x0017__x000f__x0002__x0017_ÿÿ _x001d__x0018_ÿ_x0007_&lt;_x0003_&amp;_x0006__x001d__x001d__x0018__x000f__x0002__x0017_ÿÿ _x001d__x0019_ÿ_x0007_&lt;_x0003_&amp;_x0006__x001d__x001d__x0019__x000f__x0002__x0017_ÿÿ _x001d__x001a_ÿ_x0007_&lt;_x0003_&amp;_x0006__x001d__x001d__x001a__x000f__x0002__x0017_ÿÿ _x001d__x001b_ÿ_x0007_&lt;_x0003_&amp;_x0006__x001d__x001d__x001b__x000f__x0002__x0017_ÿÿ _x001d__x001c_ÿ_x0007_&lt;_x0003_&amp;_x0006__x001d__x001d__x001c__x000f__x0002__x0017_ÿÿ _x001d__x001d_ÿ_x0007_&lt;_x0003_&amp;_x0006__x001d__x001d__x001d__x000f__x0002__x0017_ÿÿ _x001d__x001e_ÿ_x0007_&lt;_x0003_&amp;_x0006__x001d__x001d__x001e__x000f__x0002__x0017_ÿÿ _x001d__x001f_ÿ_x0007_&lt;_x0003_&amp;_x0006__x001d__x001d__x001f__x000f__x0002__x0017_ÿÿ _x001d_ ÿ_x0007_&lt;_x0003_&amp;_x0006__x001d__x001d_ _x000f__x0002__x0017_ÿÿ _x001d_!ÿ_x0007_&lt;_x0003_&amp;_x0006__x001d__x001d_!_x000f__x0002__x0017_ÿÿ _x001d_"ÿ_x0007_&lt;_x0003_&amp;_x0006__x001d__x001d_"_x000f__x0002__x0017_ÿÿ _x001d_#ÿ_x0007_&lt;_x0003_&amp;_x0006__x001d__x001d_#_x000f__x0002__x0017_ÿÿ _x001d_$ÿ_x0007_&lt;_x0003_&amp;_x0006__x001d__x001d_$_x000f__x0002__x0017_ÿÿ _x001d_%ÿ_x0007_&lt;_x0003_&amp;_x0006__x001d__x001d_%_x000f__x0002__x0017_ÿÿ _x001d_&amp;ÿ_x0007_&lt;_x0003_&amp;_x0006__x001d__x001d_&amp;_x000f__x0002__x0017_ÿÿ _x001d_'ÿ_x0007_&lt;_x0003_&amp;_x0006__x001d__x001d_'_x000f__x0002__x0017_ÿÿ _x001d_(ÿ_x0007_&lt;_x0003_&amp;_x0006__x001d__x001d_(_x000f__x0002__x0017_ÿÿ _x001d_)ÿ_x0007_&lt;_x0003_&amp;_x0006__x001d__x001d_)_x000f__x0002__x0017_ÿÿ _x001d_*ÿ_x0007_&lt;_x0003_&amp;_x0006__x001d__x001d_*_x000f__x0002__x0017_ÿÿ _x001d_+ÿ_x0007_&lt;_x0003_&amp;_x0006__x001d__x001d_+_x000f__x0002__x0017_ÿÿ _x001d_</t>
  </si>
  <si>
    <t xml:space="preserve">_x000f__x0002__x0017_ÿÿ _x001d_-ÿ_x0007_&lt;_x0003_&amp;_x0006__x001d__x001d_-_x000f__x0002__x0017_ÿÿ _x001d_.ÿ_x0007_&lt;_x0003_&amp;_x0006__x001d__x001d_._x000f__x0002__x0017_ÿÿ _x001d_/ÿ_x0007_&lt;_x0003_&amp;_x0006__x001d__x001d_/_x000f__x0002__x0017_ÿÿ _x001d_0ÿ_x0007_&lt;_x0003_&amp;_x0006__x001d__x001d_0_x000f__x0002__x0017_ÿÿ _x001d_1ÿ_x0007_&lt;_x0003_&amp;_x0006__x001d__x001d_1_x000f__x0002__x0017_ÿÿ _x001d_2ÿ_x0007_&lt;_x0003_&amp;_x0006__x001d__x001d_2_x000f__x0002__x0017_ÿÿ _x001d_3ÿ_x0007_&lt;_x0003_&amp;_x0006__x001d__x001d_3_x000f__x0002__x0017_ÿÿ _x001e_ÿ_x0007_&lt;_x0003_&amp;_x0006__x001d__x001e__x000f__x0002__x0017_ÿÿ _x001e__x0001_ÿ_x0007_&lt;_x0003_'_x0006__x001d__x001e__x0001__x000f__x0002__x0017_ÿÿ _x001e__x0002_ÿ_x0007_&lt;_x0003_'_x0006__x001d__x001e__x0002__x000f__x0002__x0017_ÿÿ _x001e__x0003_ÿ_x0007_&lt;_x0003_'_x0006__x001d__x001e__x0003__x000f__x0002__x0017_ÿÿ _x001e__x0004_ÿ_x0007_&lt;_x0003_'_x0006__x001d__x001e__x0004__x000f__x0002__x0017_ÿÿ _x001e__x0005_ÿ_x0007_&lt;_x0003_'_x0006__x001d__x001e__x0005__x000f__x0002__x0017_ÿÿ _x001e__x0006_ÿ_x0007_&lt;_x0003_'_x0006__x001d__x001e__x0006__x000f__x0002__x0017_ÿÿ _x001e__x0007_ÿ_x0007_&lt;_x0003_'_x0006__x001d__x001e__x0007__x000f__x0002__x0017_ÿÿ _x001e__x0008_ÿ_x0007_&lt;_x0003_'_x0006__x001d__x001e__x0008__x000f__x0002__x0017_ÿÿ _x001e_	ÿ_x0007_&lt;_x0003_'_x0006__x001d__x001e_	_x000f__x0002__x0017_ÿÿ _x001e_</t>
  </si>
  <si>
    <t xml:space="preserve">ÿ_x0007_&lt;_x0003_'_x0006__x001d__x001e_</t>
  </si>
  <si>
    <t xml:space="preserve">_x000f__x0002__x0017_ÿÿ _x001e__x000b_ÿ_x0007_&lt;_x0003_'_x0006__x001d__x001e__x000b__x000f__x0002__x0017_ÿÿ _x001e__x000c_ÿ_x0007_&lt;_x0003_'_x0006__x001d__x001e__x000c__x000f__x0002__x0017_ÿÿ _x001e_</t>
  </si>
  <si>
    <t xml:space="preserve">_x000f__x0002__x0017_ÿÿ _x001e__x000e_ÿ_x0007_&lt;_x0003_'_x0006__x001d__x001e__x000e__x000f__x0002__x0017_ÿÿ _x001e__x000f_ÿ_x0007_&lt;_x0003_'_x0006__x001d__x001e__x000f__x000f__x0002__x0017_ÿÿ _x001e__x0010_ÿ_x0007_&lt;_x0003_'_x0006__x001d__x001e__x0010__x000f__x0002__x0017_ÿÿ _x001e__x0011_ÿ_x0007_&lt;_x0003_'_x0006__x001d__x001e__x0011__x000f__x0002__x0017_ÿÿ _x001e__x0012_ÿ_x0007_&lt;_x0003_'_x0006__x001d__x001e__x0012__x000f__x0002__x0017_ÿÿ _x001e__x0013_ÿ_x0007_&lt;_x0003_'_x0006__x001d__x001e__x0013__x000f__x0002__x0017_ÿÿ _x001e__x0014_ÿ_x0007_&lt;_x0003_'_x0006__x001d__x001e__x0014__x000f__x0002__x0017_ÿÿ _x001e__x0015_ÿ_x0007_&lt;_x0003_'_x0006__x001d__x001e__x0015__x000f__x0002__x0017_ÿÿ _x001e__x0016_ÿ_x0007_&lt;_x0003_'_x0006__x001d__x001e__x0016__x000f__x0002__x0017_ÿÿ _x001e__x0017_ÿ_x0007_&lt;_x0003_'_x0006__x001d__x001e__x0017__x000f__x0002__x0017_ÿÿ _x001e__x0018_ÿ_x0007_&lt;_x0003_'_x0006__x001d__x001e__x0018__x000f__x0002__x0017_ÿÿ _x001e__x0019_ÿ_x0007_&lt;_x0003_'_x0006__x001d__x001e__x0019__x000f__x0002__x0017_ÿÿ _x001e__x001a_ÿ_x0007_&lt;_x0003_'_x0006__x001d__x001e__x001a__x000f__x0002__x0017_ÿÿ _x001e__x001b_ÿ_x0007_&lt;_x0003_'_x0006__x001d__x001e__x001b__x000f__x0002__x0017_ÿÿ _x001e__x001c_ÿ_x0007_&lt;_x0003_'_x0006__x001d__x001e__x001c__x000f__x0002__x0017_ÿÿ _x001e__x001d_ÿ_x0007_&lt;_x0003_'_x0006__x001d__x001e__x001d__x000f__x0002__x0017_ÿÿ _x001e__x001e_ÿ_x0007_&lt;_x0003_'_x0006__x001d__x001e__x001e__x000f__x0002__x0017_ÿÿ _x001e__x001f_ÿ_x0007_&lt;_x0003_'_x0006__x001d__x001e__x001f__x000f__x0002__x0017_ÿÿ _x001e_ ÿ_x0007_&lt;_x0003_'_x0006__x001d__x001e_ _x0001__x0001__x0002__x0001__x0003__x0001__x0004__x0001__x0005__x0001__x0006__x0001__x0007__x0001__x0008__x0001_	_x0001_</t>
  </si>
  <si>
    <t xml:space="preserve">_x0001__x000b__x0001__x000c__x0001_</t>
  </si>
  <si>
    <t xml:space="preserve">_x0001__x000e__x0001__x000f__x0001__x0010__x0001__x0011__x0001__x0012__x0001__x0013__x0001__x0014__x0001__x0015__x0001__x0016__x0001__x0017__x0001__x0018__x0001__x0019__x0001__x001a__x0001__x001b__x0001__x001c__x0001__x001d__x0001__x001e__x0001__x001f__x0001_ _x0001_!_x0001_"_x0001_#_x0001_$_x0001_%_x0001_&amp;_x0001_'_x0001_(_x0001_)_x0001_*_x0001_+_x0001_</t>
  </si>
  <si>
    <t xml:space="preserve">_x0001_-_x0001_._x0001_/_x0001_0_x0001_1_x0001_2_x0001_3_x0001_4_x0001_5_x0001_6_x0001_7_x0001_8_x0001_9_x0001_:_x0001_;_x0001_&lt;_x0001_=_x0001_&gt;_x0001_?_x0001_@_x0001_A_x0001_B_x0001_C_x0001_D_x0001_E_x0001_F_x0001_G_x0001_H_x0001_I_x0001_J_x0001_K_x0001_L_x0001_M_x0001_N_x0001_O_x0001_P_x0001_Q_x0001_R_x0001_S_x0001_T_x0001_U_x0001_V_x0001_W_x0001_X_x0001_Y_x0001_Z_x0001_[_x0001_\_x0001_]_x0001_^_x0001___x0001_`_x0001_a_x0001_b_x0001_c_x0001_d_x0001_e_x0001_g_x0001_ýÿÿÿh_x0001_i_x0001_j_x0001_k_x0001_l_x0001_m_x0001_n_x0001_o_x0001_p_x0001_q_x0001_r_x0001_s_x0001_t_x0001_u_x0001_v_x0001_w_x0001_x_x0001_y_x0001_z_x0001_{_x0001_|_x0001_}_x0001_~_x0001__x0001_€_x0001__x000f__x0002__x0017_ÿÿ _x001e_!ÿ_x0007_&lt;_x0003_'_x0006__x001d__x001e_!_x000f__x0002__x0017_ÿÿ _x001e_"ÿ_x0007_&lt;_x0003_'_x0006__x001d__x001e_"_x000f__x0002__x0017_ÿÿ _x001e_#ÿ_x0007_&lt;_x0003_'_x0006__x001d__x001e_#_x000f__x0002__x0017_ÿÿ _x001e_$ÿ_x0007_&lt;_x0003_'_x0006__x001d__x001e_$_x000f__x0002__x0017_ÿÿ _x001e_%ÿ_x0007_&lt;_x0003_'_x0006__x001d__x001e_%_x000f__x0002__x0017_ÿÿ _x001e_&amp;ÿ_x0007_&lt;_x0003_'_x0006__x001d__x001e_&amp;_x000f__x0002__x0017_ÿÿ _x001e_'ÿ_x0007_&lt;_x0003_'_x0006__x001d__x001e_'_x000f__x0002__x0017_ÿÿ _x001e_(ÿ_x0007_&lt;_x0003_'_x0006__x001d__x001e_(_x000f__x0002__x0017_ÿÿ _x001e_)ÿ_x0007_&lt;_x0003_'_x0006__x001d__x001e_)_x000f__x0002__x0017_ÿÿ _x001e_*ÿ_x0007_&lt;_x0003_'_x0006__x001d__x001e_*_x000f__x0002__x0017_ÿÿ _x001e_+ÿ_x0007_&lt;_x0003_'_x0006__x001d__x001e_+_x000f__x0002__x0017_ÿÿ _x001e_</t>
  </si>
  <si>
    <t xml:space="preserve">_x000f__x0002__x0017_ÿÿ _x001e_-ÿ_x0007_&lt;_x0003_'_x0006__x001d__x001e_-_x000f__x0002__x0017_ÿÿ _x001e_.ÿ_x0007_&lt;_x0003_'_x0006__x001d__x001e_._x000f__x0002__x0017_ÿÿ _x001e_/ÿ_x0007_&lt;_x0003_'_x0006__x001d__x001e_/_x000f__x0002__x0017_ÿÿ _x001e_0ÿ_x0007_&lt;_x0003_'_x0006__x001d__x001e_0_x000f__x0002__x0017_ÿÿ _x001e_1ÿ_x0007_&lt;_x0003_'_x0006__x001d__x001e_1_x000f__x0002__x0017_ÿÿ _x001e_2ÿ_x0007_&lt;_x0003_'_x0006__x001d__x001e_2_x000f__x0002__x0017_ÿÿ _x001e_3ÿ_x0007_&lt;_x0003_'_x0006__x001d__x001e_3_x000f__x0002__x0017_ÿÿ _x001f_ÿ_x0007_&lt;_x0003_'_x0006__x001d__x001f__x000f__x0002__x0017_ÿÿ _x001f__x0001_ÿ_x0007_&lt;_x0003_(_x0006__x001d__x001f__x0001__x000f__x0002__x0017_ÿÿ _x001f__x0002_ÿ_x0007_&lt;_x0003_(_x0006__x001d__x001f__x0002__x000f__x0002__x0017_ÿÿ _x001f__x0003_ÿ_x0007_&lt;_x0003_(_x0006__x001d__x001f__x0003__x000f__x0002__x0017_ÿÿ _x001f__x0004_ÿ_x0007_&lt;_x0003_(_x0006__x001d__x001f__x0004__x000f__x0002__x0017_ÿÿ _x001f__x0005_ÿ_x0007_&lt;_x0003_(_x0006__x001d__x001f__x0005__x000f__x0002__x0017_ÿÿ _x001f__x0006_ÿ_x0007_&lt;_x0003_(_x0006__x001d__x001f__x0006__x000f__x0002__x0017_ÿÿ _x001f__x0007_ÿ_x0007_&lt;_x0003_(_x0006__x001d__x001f__x0007__x000f__x0002__x0017_ÿÿ _x001f__x0008_ÿ_x0007_&lt;_x0003_(_x0006__x001d__x001f__x0008__x000f__x0002__x0017_ÿÿ _x001f_	ÿ_x0007_&lt;_x0003_(_x0006__x001d__x001f_	_x000f__x0002__x0017_ÿÿ _x001f_</t>
  </si>
  <si>
    <t xml:space="preserve">ÿ_x0007_&lt;_x0003_(_x0006__x001d__x001f_</t>
  </si>
  <si>
    <t xml:space="preserve">_x000f__x0002__x0017_ÿÿ _x001f__x000b_ÿ_x0007_&lt;_x0003_(_x0006__x001d__x001f__x000b__x000f__x0002__x0017_ÿÿ _x001f__x000c_ÿ_x0007_&lt;_x0003_(_x0006__x001d__x001f__x000c__x000f__x0002__x0017_ÿÿ _x001f_</t>
  </si>
  <si>
    <t xml:space="preserve">_x000f__x0002__x0017_ÿÿ _x001f__x000e_ÿ_x0007_&lt;_x0003_(_x0006__x001d__x001f__x000e__x000f__x0002__x0017_ÿÿ _x001f__x000f_ÿ_x0007_&lt;_x0003_(_x0006__x001d__x001f__x000f__x000f__x0002__x0017_ÿÿ _x001f__x0010_ÿ_x0007_&lt;_x0003_(_x0006__x001d__x001f__x0010__x000f__x0002__x0017_ÿÿ _x001f__x0011_ÿ_x0007_&lt;_x0003_(_x0006__x001d__x001f__x0011__x000f__x0002__x0017_ÿÿ _x001f__x0012_ÿ_x0007_&lt;_x0003_(_x0006__x001d__x001f__x0012__x000f__x0002__x0017_ÿÿ _x001f__x0013_ÿ_x0007_&lt;_x0003_(_x0006__x001d__x001f__x0013__x000f__x0002__x0017_ÿÿ _x001f__x0014_ÿ_x0007_&lt;_x0003_(_x0006__x001d__x001f__x0014__x000f__x0002__x0017_ÿÿ _x001f__x0015_ÿ_x0007_&lt;_x0003_(_x0006__x001d__x001f__x0015__x000f__x0002__x0017_ÿÿ _x001f__x0016_ÿ_x0007_&lt;_x0003_(_x0006__x001d__x001f__x0016__x000f__x0002__x0017_ÿÿ _x001f__x0017_ÿ_x0007_&lt;_x0003_(_x0006__x001d__x001f__x0017__x000f__x0002__x0017_ÿÿ _x001f__x0018_ÿ_x0007_&lt;_x0003_(_x0006__x001d__x001f__x0018__x000f__x0002__x0017_ÿÿ _x001f__x0019_ÿ_x0007_&lt;_x0003_(_x0006__x001d__x001f__x0019__x000f__x0002__x0017_ÿÿ _x001f__x001a_ÿ_x0007_&lt;_x0003_(_x0006__x001d__x001f__x001a__x000f__x0002__x0017_ÿÿ _x001f__x001b_ÿ_x0007_&lt;_x0003_(_x0006__x001d__x001f__x001b__x000f__x0002__x0017_ÿÿ _x001f__x001c_ÿ_x0007_&lt;_x0003_(_x0006__x001d__x001f__x001c__x000f__x0002__x0017_ÿÿ _x001f__x001d_ÿ_x0007_&lt;_x0003_(_x0006__x001d__x001f__x001d__x000f__x0002__x0017_ÿÿ _x001f__x001e_ÿ_x0007_&lt;_x0003_(_x0006__x001d__x001f__x001e__x000f__x0002__x0017_ÿÿ _x001f__x001f_ÿ_x0007_&lt;_x0003_(_x0006__x001d__x001f__x001f__x000f__x0002__x0017_ÿÿ _x001f_ ÿ_x0007_&lt;_x0003_(_x0006__x001d__x001f_ _x000f__x0002__x0017_ÿÿ _x001f_!ÿ_x0007_&lt;_x0003_(_x0006__x001d__x001f_!_x000f__x0002__x0017_ÿÿ _x001f_"ÿ_x0007_&lt;_x0003_(_x0006__x001d__x001f_"_x000f__x0002__x0017_ÿÿ _x001f_#ÿ_x0007_&lt;_x0003_(_x0006__x001d__x001f_#_x000f__x0002__x0017_ÿÿ _x001f_$ÿ_x0007_&lt;_x0003_(_x0006__x001d__x001f_$_x000f__x0002__x0017_ÿÿ _x001f_%ÿ_x0007_&lt;_x0003_(_x0006__x001d__x001f_%_x000f__x0002__x0017_ÿÿ _x001f_&amp;ÿ_x0007_&lt;_x0003_(_x0006__x001d__x001f_&amp;_x000f__x0002__x0017_ÿÿ _x001f_'ÿ_x0007_&lt;_x0003_(_x0006__x001d__x001f_'_x000f__x0002__x0017_ÿÿ _x001f_(ÿ_x0007_&lt;_x0003_(_x0006__x001d__x001f_(_x000f__x0002__x0017_ÿÿ _x001f_)ÿ_x0007_&lt;_x0003_(_x0006__x001d__x001f_)_x000f__x0002__x0017_ÿÿ _x001f_*ÿ_x0007_&lt;_x0003_(_x0006__x001d__x001f_*_x000f__x0002__x0017_ÿÿ _x001f_+ÿ_x0007_&lt;_x0003_(_x0006__x001d__x001f_+_x000f__x0002__x0017_ÿÿ _x001f_</t>
  </si>
  <si>
    <t xml:space="preserve">_x000f__x0002__x0017_ÿÿ _x001f_-ÿ_x0007_&lt;_x0003_(_x0006__x001d__x001f_-_x000f__x0002__x0017_ÿÿ _x001f_.ÿ_x0007_&lt;_x0003_(_x0006__x001d__x001f_._x000f__x0002__x0017_ÿÿ _x001f_/ÿ_x0007_&lt;_x0003_(_x0006__x001d__x001f_/_x000f__x0002__x0017_ÿÿ _x001f_0ÿ_x0007_&lt;_x0003_(_x0006__x001d__x001f_0_x000f__x0002__x0017_ÿÿ _x001f_1ÿ_x0007_&lt;_x0003_(_x0006__x001d__x001f_1_x000f__x0002__x0017_ÿÿ _x001f_2ÿ_x0007_&lt;_x0003_(_x0006__x001d__x001f_2_x000f__x0002__x0017_ÿÿ _x001f_3ÿ_x0007_&lt;_x0003_(_x0006__x001d__x001f_3_x000f__x0002__x0017_ÿÿ  ÿ_x0007_&lt;_x0003_(×D"àl_x0002_H_x0007_M_x0007_M_x0007_M_x0007_W_x0007_W_x0007_N_x0007_C_x0007_I_x0007_I_x0007_I_x0007_I_x0007_´_x0006_´_x0006_´_x0006_´_x0006_´_x0006_´_x0006_´_x0006_´_x0006_´_x0006_´_x0006_´_x0006_´_x0006_´_x0006_´_x0006_´_x0006_´_x0006_´_x0006_´_x0006_´_x0006__x0008__x0002__x0010_ 4_x0008__x0001__x0001__x000f__x0008__x0002__x0010_!4_x0008__x0001__x0001__x000f__x0008__x0002__x0010_"4_x0008__x0001__x0001__x000f__x0008__x0002__x0010_#4_x0008__x0001__x0001__x000f__x0008__x0002__x0010_$4_x0008__x0001__x0001__x000f__x0008__x0002__x0010_%4_x0008__x0001__x0001__x000f__x0008__x0002__x0010_&amp;4_x0008__x0001__x0001__x000f__x0008__x0002__x0010_'4_x0008__x0001__x0001__x000f__x0008__x0002__x0010_(4_x0008__x0001__x0001__x000f__x0008__x0002__x0010_)4_x0008__x0001__x0001__x000f__x0008__x0002__x0010_*4_x0008__x0001__x0001__x000f__x0008__x0002__x0010_+4_x0008__x0001__x0001__x000f__x0008__x0002__x0010_</t>
  </si>
  <si>
    <t xml:space="preserve">4_x0008__x0001__x0001__x000f__x0008__x0002__x0010_-4_x0008__x0001__x0001__x000f__x0008__x0002__x0010_.4_x0008__x0001__x0001__x000f__x0008__x0002__x0010_/4_x0008__x0001__x0001__x000f__x0008__x0002__x0010_04_x0008__x0001__x0001__x000f__x0008__x0002__x0010_14_x0008__x0001__x0001__x000f__x0008__x0002__x0010_24_x0008__x0001__x0001__x000f__x0008__x0002__x0010_34_x0008__x0001__x0001__x000f__x0008__x0002__x0010_44_x0008__x0001__x0001__x000f__x0008__x0002__x0010_54_x0008__x0001__x0001__x000f__x0008__x0002__x0010_64_x0008__x0001__x0001__x000f__x0008__x0002__x0010_74_x0008__x0001__x0001__x000f__x0008__x0002__x0010_84_x0008__x0001__x0001__x000f__x0008__x0002__x0010_94_x0008__x0001__x0001__x000f__x0008__x0002__x0010_:4_x0008__x0001__x0001__x000f__x0008__x0002__x0010_;4_x0008__x0001__x0001__x000f__x0008__x0002__x0010_&lt;4_x0008__x0001__x0001__x000f__x0008__x0002__x0010_=4_x0008__x0001__x0001__x000f__x0008__x0002__x0010_&gt;4_x0008__x0001__x0001__x000f__x0008__x0002__x0010_?4_x0008__x0001__x0001__x000f__x0006__x001d_ _x000f__x0002__x0017_ÿÿ  _x0001_ÿ_x0007_&lt;_x0003_)_x0006__x001d_ _x0001__x000f__x0002__x0017_ÿÿ  _x0002_ÿ_x0007_&lt;_x0003_)_x0006__x001d_ _x0002__x000f__x0002__x0017_ÿÿ  _x0003_ÿ_x0007_&lt;_x0003_)_x0006__x001d_ _x0003__x000f__x0002__x0017_ÿÿ  _x0004_ÿ_x0007_&lt;_x0003_)_x0006__x001d_ _x0004__x000f__x0002__x0017_ÿÿ  _x0005_ÿ_x0007_&lt;_x0003_)_x0006__x001d_ _x0005__x000f__x0002__x0017_ÿÿ  _x0006_ÿ_x0007_&lt;_x0003_)_x0006__x001d_ _x0006__x000f__x0002__x0017_ÿÿ  _x0007_ÿ_x0007_&lt;_x0003_)_x0006__x001d_ _x0007__x000f__x0002__x0017_ÿÿ  _x0008_ÿ_x0007_&lt;_x0003_)_x0006__x001d_ _x0008__x000f__x0002__x0017_ÿÿ  	ÿ_x0007_&lt;_x0003_)_x0006__x001d_ 	_x000f__x0002__x0017_ÿÿ  </t>
  </si>
  <si>
    <t xml:space="preserve">ÿ_x0007_&lt;_x0003_)_x0006__x001d_ </t>
  </si>
  <si>
    <t xml:space="preserve">_x000f__x0002__x0017_ÿÿ  _x000b_ÿ_x0007_&lt;_x0003_)_x0006__x001d_ _x000b__x000f__x0002__x0017_ÿÿ  _x000c_ÿ_x0007_&lt;_x0003_)_x0006__x001d_ _x000c__x000f__x0002__x0017_ÿÿ  </t>
  </si>
  <si>
    <t xml:space="preserve">_x000f__x0002__x0017_ÿÿ  _x000e_ÿ_x0007_&lt;_x0003_)_x0006__x001d_ _x000e__x000f__x0002__x0017_ÿÿ  _x000f_ÿ_x0007_&lt;_x0003_)_x0006__x001d_ _x000f__x000f__x0002__x0017_ÿÿ  _x0010_ÿ_x0007_&lt;_x0003_)_x0006__x001d_ _x0010__x000f__x0002__x0017_ÿÿ  _x0011_ÿ_x0007_&lt;_x0003_)_x0006__x001d_ _x0011__x000f__x0002__x0017_ÿÿ  _x0012_ÿ_x0007_&lt;_x0003_)_x0006__x001d_ _x0012__x000f__x0002__x0017_ÿÿ  _x0013_ÿ_x0007_&lt;_x0003_)_x0006__x001d_ _x0013__x000f__x0002__x0017_ÿÿ  _x0014_ÿ_x0007_&lt;_x0003_)_x0006__x001d_ _x0014__x000f__x0002__x0017_ÿÿ  _x0015_ÿ_x0007_&lt;_x0003_)_x0006__x001d_ _x0015__x000f__x0002__x0017_ÿÿ  _x0016_ÿ_x0007_&lt;_x0003_)_x0006__x001d_ _x0016__x000f__x0002__x0017_ÿÿ  _x0017_ÿ_x0007_&lt;_x0003_)_x0006__x001d_ _x0017__x000f__x0002__x0017_ÿÿ  _x0018_ÿ_x0007_&lt;_x0003_)_x0006__x001d_ _x0018__x000f__x0002__x0017_ÿÿ  _x0019_ÿ_x0007_&lt;_x0003_)_x0006__x001d_ _x0019__x000f__x0002__x0017_ÿÿ  _x001a_ÿ_x0007_&lt;_x0003_)_x0006__x001d_ _x001a__x000f__x0002__x0017_ÿÿ  _x001b_ÿ_x0007_&lt;_x0003_)_x0006__x001d_ _x001b__x000f__x0002__x0017_ÿÿ  _x001c_ÿ_x0007_&lt;_x0003_)_x0006__x001d_ _x001c__x000f__x0002__x0017_ÿÿ  _x001d_ÿ_x0007_&lt;_x0003_)_x0006__x001d_ _x001d__x000f__x0002__x0017_ÿÿ  _x001e_ÿ_x0007_&lt;_x0003_)_x0006__x001d_ _x001e__x000f__x0002__x0017_ÿÿ  _x001f_ÿ_x0007_&lt;_x0003_)_x0006__x001d_ _x001f__x000f__x0002__x0017_ÿÿ   ÿ_x0007_&lt;_x0003_)_x0006__x001d_  _x000f__x0002__x0017_ÿÿ  !ÿ_x0007_&lt;_x0003_)_x0006__x001d_ !_x000f__x0002__x0017_ÿÿ  "ÿ_x0007_&lt;_x0003_)_x0006__x001d_ "_x000f__x0002__x0017_ÿÿ  #ÿ_x0007_&lt;_x0003_)_x0006__x001d_ #_x000f__x0002__x0017_ÿÿ  $ÿ_x0007_&lt;_x0003_)_x0006__x001d_ $_x000f__x0002__x0017_ÿÿ  %ÿ_x0007_&lt;_x0003_)_x0006__x001d_ %_x000f__x0002__x0017_ÿÿ  &amp;ÿ_x0007_&lt;_x0003_)_x0006__x001d_ &amp;_x000f__x0002__x0017_ÿÿ  'ÿ_x0007_&lt;_x0003_)_x0006__x001d_ '_x000f__x0002__x0017_ÿÿ  (ÿ_x0007_&lt;_x0003_)_x0006__x001d_ (_x000f__x0002__x0017_ÿÿ  )ÿ_x0007_&lt;_x0003_)_x0006__x001d_ )_x000f__x0002__x0017_ÿÿ  *ÿ_x0007_&lt;_x0003_)_x0006__x001d_ *_x000f__x0002__x0017_ÿÿ  +ÿ_x0007_&lt;_x0003_)_x0006__x001d_ +_x000f__x0002__x0017_ÿÿ  </t>
  </si>
  <si>
    <t xml:space="preserve">_x000f__x0002__x0017_ÿÿ  -ÿ_x0007_&lt;_x0003_)_x0006__x001d_ -_x000f__x0002__x0017_ÿÿ  .ÿ_x0007_&lt;_x0003_)_x0006__x001d_ ._x000f__x0002__x0017_ÿÿ  /ÿ_x0007_&lt;_x0003_)_x0006__x001d_ /_x000f__x0002__x0017_ÿÿ  0ÿ_x0007_&lt;_x0003_)_x0006__x001d_ 0_x000f__x0002__x0017_ÿÿ  1ÿ_x0007_&lt;_x0003_)_x0006__x001d_ 1_x000f__x0002__x0017_ÿÿ  2ÿ_x0007_&lt;_x0003_)_x0006__x001d_ 2_x000f__x0002__x0017_ÿÿ  3ÿ_x0007_&lt;_x0003_)_x0006__x001d_ 3_x000f__x0002__x0017_ÿÿ !ÿ_x0007_&lt;_x0003_)_x0006__x001d_!_x000f__x0002__x0017_ÿÿ !_x0001_ÿ_x0007_&lt;_x0003_*_x0006__x001d_!_x0001__x000f__x0002__x0017_ÿÿ !_x0002_ÿ_x0007_&lt;_x0003_*_x0006__x001d_!_x0002__x000f__x0002__x0017_ÿÿ !_x0003_ÿ_x0007_&lt;_x0003_*_x0006__x001d_!_x0003__x000f__x0002__x0017_ÿÿ !_x0004_ÿ_x0007_&lt;_x0003_*_x0006__x001d_!_x0004__x000f__x0002__x0017_ÿÿ !_x0005_ÿ_x0007_&lt;_x0003_*_x0006__x001d_!_x0005__x000f__x0002__x0017_ÿÿ !_x0006_ÿ_x0007_&lt;_x0003_*_x0006__x001d_!_x0006__x000f__x0002__x0017_ÿÿ !_x0007_ÿ_x0007_&lt;_x0003_*_x0006__x001d_!_x0007__x000f__x0002__x0017_ÿÿ !_x0008_ÿ_x0007_&lt;_x0003_*_x0006__x001d_!_x0008__x000f__x0002__x0017_ÿÿ !	ÿ_x0007_&lt;_x0003_*_x0006__x001d_!	_x000f__x0002__x0017_ÿÿ !</t>
  </si>
  <si>
    <t xml:space="preserve">ÿ_x0007_&lt;_x0003_*_x0006__x001d_!</t>
  </si>
  <si>
    <t xml:space="preserve">_x000f__x0002__x0017_ÿÿ !_x000b_ÿ_x0007_&lt;_x0003_*_x0006__x001d_!_x000b__x000f__x0002__x0017_ÿÿ !_x000c_ÿ_x0007_&lt;_x0003_*_x0006__x001d_!_x000c__x000f__x0002__x0017_ÿÿ !</t>
  </si>
  <si>
    <t xml:space="preserve">_x000f__x0002__x0017_ÿÿ !_x000e_ÿ_x0007_&lt;_x0003_*_x0006__x001d_!_x000e__x000f__x0002__x0017_ÿÿ !_x000f_ÿ_x0007_&lt;_x0003_*_x0006__x001d_!_x000f__x000f__x0002__x0017_ÿÿ !_x0010_ÿ_x0007_&lt;_x0003_*_x0006__x001d_!_x0010__x000f__x0002__x0017_ÿÿ !_x0011_ÿ_x0007_&lt;_x0003_*_x0006__x001d_!_x0011__x000f__x0002__x0017_ÿÿ !_x0012_ÿ_x0007_&lt;_x0003_*_x0006__x001d_!_x0012__x000f__x0002__x0017_ÿÿ !_x0013_ÿ_x0007_&lt;_x0003_*_x0006__x001d_!_x0013__x000f__x0002__x0017_ÿÿ !_x0014_ÿ_x0007_&lt;_x0003_*_x0006__x001d_!_x0014__x000f__x0002__x0017_ÿÿ !_x0015_ÿ_x0007_&lt;_x0003_*_x0006__x001d_!_x0015__x000f__x0002__x0017_ÿÿ !_x0016_ÿ_x0007_&lt;_x0003_*_x0006__x001d_!_x0016__x000f__x0002__x0017_ÿÿ !_x0017_ÿ_x0007_&lt;_x0003_*_x0006__x001d_!_x0017__x000f__x0002__x0017_ÿÿ !_x0018_ÿ_x0007_&lt;_x0003_*_x0006__x001d_!_x0018__x000f__x0002__x0017_ÿÿ !_x0019_ÿ_x0007_&lt;_x0003_*_x0006__x001d_!_x0019__x000f__x0002__x0017_ÿÿ !_x001a_ÿ_x0007_&lt;_x0003_*_x0006__x001d_!_x001a__x000f__x0002__x0017_ÿÿ !_x001b_ÿ_x0007_&lt;_x0003_*_x0006__x001d_!_x001b__x000f__x0002__x0017_ÿÿ !_x001c_ÿ_x0007_&lt;_x0003_*_x0006__x001d_!_x001c__x000f__x0002__x0017_ÿÿ !_x001d_ÿ_x0007_&lt;_x0003_*_x0006__x001d_!_x001d__x000f__x0002__x0017_ÿÿ !_x001e_ÿ_x0007_&lt;_x0003_*_x0006__x001d_!_x001e__x000f__x0002__x0017_ÿÿ !_x001f_ÿ_x0007_&lt;_x0003_*_x0006__x001d_!_x001f__x000f__x0002__x0017_ÿÿ ! ÿ_x0007_&lt;_x0003_*_x0006__x001d_! _x000f__x0002__x0017_ÿÿ !!ÿ_x0007_&lt;_x0003_*_x0006__x001d_!!_x000f__x0002__x0017_ÿÿ !"ÿ_x0007_&lt;_x0003_*_x0006__x001d_!"_x000f__x0002__x0017_ÿÿ !#ÿ_x0007_&lt;_x0003_*_x0006__x001d_!#_x000f__x0002__x0017_ÿÿ !$ÿ_x0007_&lt;_x0003_*_x0006__x001d_!$_x000f__x0002__x0017_ÿÿ !%ÿ_x0007_&lt;_x0003_*_x0006__x001d_!%_x000f__x0002__x0017_ÿÿ !&amp;ÿ_x0007_&lt;_x0003_*_x0006__x001d_!&amp;_x000f__x0002__x0017_ÿÿ !'ÿ_x0007_&lt;_x0003_*_x0006__x001d_!'_x000f__x0002__x0017_ÿÿ !(ÿ_x0007_&lt;_x0003_*_x0006__x001d_!(_x000f__x0002__x0017_ÿÿ !)ÿ_x0007_&lt;_x0003_*_x0006__x001d_!)_x000f__x0002__x0017_ÿÿ !*ÿ_x0007_&lt;_x0003_*_x0006__x001d_!*_x000f__x0002__x0017_ÿÿ !+ÿ_x0007_&lt;_x0003_*_x0006__x001d_!+_x000f__x0002__x0017_ÿÿ !</t>
  </si>
  <si>
    <t xml:space="preserve">_x000f__x0002__x0017_ÿÿ !-ÿ_x0007_&lt;_x0003_*_x0006__x001d_!-_x000f__x0002__x0017_ÿÿ !.ÿ_x0007_&lt;_x0003_*_x0006__x001d_!._x000f__x0002__x0017_ÿÿ !/ÿ_x0007_&lt;_x0003_*_x0006__x001d_!/_x000f__x0002__x0017_ÿÿ !0ÿ_x0007_&lt;_x0003_*_x0006__x001d_!0_x000f__x0002__x0017_ÿÿ !1ÿ_x0007_&lt;_x0003_*_x0006__x001d_!1_x000f__x0002__x0017_ÿÿ !2ÿ_x0007_&lt;_x0003_*_x0006__x001d_!2_x000f__x0002__x0017_ÿÿ !3ÿ_x0007_&lt;_x0003_*_x0006__x001d_!3_x000f__x0002__x0017_ÿÿ "ÿ_x0007_&lt;_x0003_*_x0006__x001d_"_x000f__x0002__x0017_ÿÿ "_x0001_ÿ_x0007_&lt;_x0003_+_x0006__x001d_"_x0001__x000f__x0002__x0017_ÿÿ "_x0002_ÿ_x0007_&lt;_x0003_+_x0006__x001d_"_x0002__x000f__x0002__x0017_ÿÿ "_x0003_ÿ_x0007_&lt;_x0003_+_x0006__x001d_"_x0003__x000f__x0002__x0017_ÿÿ "_x0004_ÿ_x0007_&lt;_x0003_+_x0006__x001d_"_x0004__x000f__x0002__x0017_ÿÿ "_x0005_ÿ_x0007_&lt;_x0003_+_x0006__x001d_"_x0005__x000f__x0002__x0017_ÿÿ "_x0006_ÿ_x0007_&lt;_x0003_+_x0006__x001d_"_x0006__x000f__x0002__x0017_ÿÿ "_x0007_ÿ_x0007_&lt;_x0003_+_x0006__x001d_"_x0007__x000f__x0002__x0017_ÿÿ "_x0008_ÿ_x0007_&lt;_x0003_+_x0006__x001d_"_x0008__x000f__x0002__x0017_ÿÿ "	ÿ_x0007_&lt;_x0003_+_x0006__x001d_"	_x000f__x0002__x0017_ÿÿ "</t>
  </si>
  <si>
    <t xml:space="preserve">ÿ_x0007_&lt;_x0003_+_x0006__x001d_"</t>
  </si>
  <si>
    <t xml:space="preserve">_x000f__x0002__x0017_ÿÿ "_x000b_ÿ_x0007_&lt;_x0003_+_x0006__x001d_"_x000b__x000f__x0002__x0017_ÿÿ "_x000c_ÿ_x0007_&lt;_x0003_+_x0006__x001d_"_x000c__x000f__x0002__x0017_ÿÿ "</t>
  </si>
  <si>
    <t xml:space="preserve">_x000f__x0002__x0017_ÿÿ "_x000e_ÿ_x0007_&lt;_x0003_+_x0006__x001d_"_x000e__x000f__x0002__x0017_ÿÿ "_x000f_ÿ_x0007_&lt;_x0003_+_x0006__x001d_"_x000f__x000f__x0002__x0017_ÿÿ "_x0010_ÿ_x0007_&lt;_x0003_+_x0006__x001d_"_x0010__x000f__x0002__x0017_ÿÿ "_x0011_ÿ_x0007_&lt;_x0003_+_x0006__x001d_"_x0011__x000f__x0002__x0017_ÿÿ "_x0012_ÿ_x0007_&lt;_x0003_+_x0006__x001d_"_x0012__x000f__x0002__x0017_ÿÿ "_x0013_ÿ_x0007_&lt;_x0003_+_x0006__x001d_"_x0013__x000f__x0002__x0017_ÿÿ "_x0014_ÿ_x0007_&lt;_x0003_+_x0006__x001d_"_x0014__x000f__x0002__x0017_ÿÿ "_x0015_ÿ_x0007_&lt;_x0003_+_x0006__x001d_"_x0015__x000f__x0002__x0017_ÿÿ "_x0016_ÿ_x0007_&lt;_x0003_+_x0006__x001d_"_x0016__x000f__x0002__x0017_ÿÿ "_x0017_ÿ_x0007_&lt;_x0003_+_x0006__x001d_"_x0017__x000f__x0002__x0017_ÿÿ "_x0018_ÿ_x0007_&lt;_x0003_+_x0006__x001d_"_x0018__x000f__x0002__x0017_ÿÿ "_x0019_ÿ_x0007_&lt;_x0003_+_x0006__x001d_"_x0019__x000f__x0002__x0017_ÿÿ "_x001a_ÿ_x0007_&lt;_x0003_+_x0006__x001d_"_x001a__x000f__x0002__x0017_ÿÿ "_x001b_ÿ_x0007_&lt;_x0003_+_x0006__x001d_"_x001b__x000f__x0002__x0017_ÿÿ "_x001c_ÿ_x0007_&lt;_x0003_+_x0006__x001d_"_x001c__x000f__x0002__x0017_ÿÿ "_x001d_ÿ_x0007_&lt;_x0003_+_x0006__x001d_"_x001d__x000f__x0002__x0017_ÿÿ "_x001e_ÿ_x0007_&lt;_x0003_+_x0006__x001d_"_x001e__x000f__x0002__x0017_ÿÿ "_x001f_ÿ_x0007_&lt;_x0003_+_x0006__x001d_"_x001f__x000f__x0002__x0017_ÿÿ " ÿ_x0007_&lt;_x0003_+_x0006__x001d_" _x000f__x0002__x0017_ÿÿ "!ÿ_x0007_&lt;_x0003_+_x0006__x001d_"!_x000f__x0002__x0017_ÿÿ ""ÿ_x0007_&lt;_x0003_+_x0006__x001d_""_x000f__x0002__x0017_ÿÿ "#ÿ_x0007_&lt;_x0003_+_x0006__x001d_"#_x000f__x0002__x0017_ÿÿ "$ÿ_x0007_&lt;_x0003_+_x0006__x001d_"$_x000f__x0002__x0017_ÿÿ "%ÿ_x0007_&lt;_x0003_+_x0006__x001d_"%_x000f__x0002__x0017_ÿÿ "&amp;ÿ_x0007_&lt;_x0003_+_x0006__x001d_"&amp;_x000f__x0002__x0017_ÿÿ "'ÿ_x0007_&lt;_x0003_+_x0006__x001d_"'_x000f__x0002__x0017_ÿÿ "(ÿ_x0007_&lt;_x0003_+_x0006__x001d_"(_x000f__x0002__x0017_ÿÿ ")ÿ_x0007_&lt;_x0003_+_x0006__x001d_")_x000f__x0002__x0017_ÿÿ "*ÿ_x0007_&lt;_x0003_+_x0006__x001d_"*_x000f__x0002__x0017_ÿÿ "+ÿ_x0007_&lt;_x0003_+_x0006__x001d_"+_x000f__x0002__x0017_ÿÿ "</t>
  </si>
  <si>
    <t xml:space="preserve">_x000f__x0002__x0017_ÿÿ "-ÿ_x0007_&lt;_x0003_+_x0006__x001d_"-_x000f__x0002__x0017_ÿÿ ".ÿ_x0007_&lt;_x0003_+_x0006__x001d_"._x000f__x0002__x0017_ÿÿ "/ÿ_x0007_&lt;_x0003_+_x0006__x001d_"/_x000f__x0002__x0017_ÿÿ "0ÿ_x0007_&lt;_x0003_+_x0006__x001d_"0_x000f__x0002__x0017_ÿÿ "1ÿ_x0007_&lt;_x0003_+_x0006__x001d_"1_x000f__x0002__x0017_ÿÿ "2ÿ_x0007_&lt;_x0003_+_x0006__x001d_"2_x000f__x0002__x0017_ÿÿ "3ÿ_x0007_&lt;_x0003_+_x0006__x001d_"3_x000f__x0002__x0017_ÿÿ #ÿ_x0007_&lt;_x0003_+_x0006__x001d_#_x000f__x0002__x0017_ÿÿ #_x0001_ÿ_x0007_&lt;_x0003_</t>
  </si>
  <si>
    <t xml:space="preserve">_x0006__x001d_#_x0001__x000f__x0002__x0017_ÿÿ #_x0002_ÿ_x0007_&lt;_x0003_</t>
  </si>
  <si>
    <t xml:space="preserve">_x0006__x001d_#_x0002__x000f__x0002__x0017_ÿÿ #_x0003_ÿ_x0007_&lt;_x0003_</t>
  </si>
  <si>
    <t xml:space="preserve">_x0006__x001d_#_x0003__x000f__x0002__x0017_ÿÿ #_x0004_ÿ_x0007_&lt;_x0003_</t>
  </si>
  <si>
    <t xml:space="preserve">_x0006__x001d_#_x0004__x000f__x0002__x0017_ÿÿ #_x0005_ÿ_x0007_&lt;_x0003_</t>
  </si>
  <si>
    <t xml:space="preserve">_x0006__x001d_#_x0005__x000f__x0002__x0017_ÿÿ #_x0006_ÿ_x0007_&lt;_x0003_</t>
  </si>
  <si>
    <t xml:space="preserve">_x0006__x001d_#_x0006__x000f__x0002__x0017_ÿÿ #_x0007_ÿ_x0007_&lt;_x0003_</t>
  </si>
  <si>
    <t xml:space="preserve">_x0006__x001d_#_x0007__x000f__x0002__x0017_ÿÿ #_x0008_ÿ_x0007_&lt;_x0003_</t>
  </si>
  <si>
    <t xml:space="preserve">_x0006__x001d_#_x0008__x000f__x0002__x0017_ÿÿ #	ÿ_x0007_&lt;_x0003_</t>
  </si>
  <si>
    <t xml:space="preserve">_x0006__x001d_#	_x000f__x0002__x0017_ÿÿ #</t>
  </si>
  <si>
    <t xml:space="preserve">ÿ_x0007_&lt;_x0003_</t>
  </si>
  <si>
    <t xml:space="preserve">_x0006__x001d_#</t>
  </si>
  <si>
    <t xml:space="preserve">_x000f__x0002__x0017_ÿÿ #_x000b_ÿ_x0007_&lt;_x0003_</t>
  </si>
  <si>
    <t xml:space="preserve">_x0006__x001d_#_x000b__x000f__x0002__x0017_ÿÿ #_x000c_ÿ_x0007_&lt;_x0003_</t>
  </si>
  <si>
    <t xml:space="preserve">_x0006__x001d_#_x000c__x000f__x0002__x0017_ÿÿ #</t>
  </si>
  <si>
    <t xml:space="preserve">_x000f__x0002__x0017_ÿÿ #_x000e_ÿ_x0007_&lt;_x0003_</t>
  </si>
  <si>
    <t xml:space="preserve">_x0006__x001d_#_x000e__x000f__x0002__x0017_ÿÿ #_x000f_ÿ_x0007_&lt;_x0003_</t>
  </si>
  <si>
    <t xml:space="preserve">_x0006__x001d_#_x000f__x000f__x0002__x0017_ÿÿ #_x0010_ÿ_x0007_&lt;_x0003_</t>
  </si>
  <si>
    <t xml:space="preserve">_x0006__x001d_#_x0010__x000f__x0002__x0017_ÿÿ #_x0011_ÿ_x0007_&lt;_x0003_</t>
  </si>
  <si>
    <t xml:space="preserve">_x0006__x001d_#_x0011__x000f__x0002__x0017_ÿÿ #_x0012_ÿ_x0007_&lt;_x0003_</t>
  </si>
  <si>
    <t xml:space="preserve">_x0006__x001d_#_x0012__x000f__x0002__x0017_ÿÿ #_x0013_ÿ_x0007_&lt;_x0003_</t>
  </si>
  <si>
    <t xml:space="preserve">_x0006__x001d_#_x0013__x000f__x0002__x0017_ÿÿ #_x0014_ÿ_x0007_&lt;_x0003_</t>
  </si>
  <si>
    <t xml:space="preserve">_x0006__x001d_#_x0014__x000f__x0002__x0017_ÿÿ #_x0015_ÿ_x0007_&lt;_x0003_</t>
  </si>
  <si>
    <t xml:space="preserve">_x0006__x001d_#_x0015__x000f__x0002__x0017_ÿÿ #_x0016_ÿ_x0007_&lt;_x0003_</t>
  </si>
  <si>
    <t xml:space="preserve">_x0006__x001d_#_x0016__x000f__x0002__x0017_ÿÿ #_x0017_ÿ_x0007_&lt;_x0003_</t>
  </si>
  <si>
    <t xml:space="preserve">_x0006__x001d_#_x0017__x000f__x0002__x0017_ÿÿ #_x0018_ÿ_x0007_&lt;_x0003_</t>
  </si>
  <si>
    <t xml:space="preserve">_x0006__x001d_#_x0018__x000f__x0002__x0017_ÿÿ #_x0019_ÿ_x0007_&lt;_x0003_</t>
  </si>
  <si>
    <t xml:space="preserve">_x0006__x001d_#_x0019__x000f__x0002__x0017_ÿÿ #_x001a_ÿ_x0007_&lt;_x0003_</t>
  </si>
  <si>
    <t xml:space="preserve">_x0006__x001d_#_x001a__x000f__x0002__x0017_ÿÿ #_x001b_ÿ_x0007_&lt;_x0003_</t>
  </si>
  <si>
    <t xml:space="preserve">_x0006__x001d_#_x001b__x000f__x0002__x0017_ÿÿ #_x001c_ÿ_x0007_&lt;_x0003_</t>
  </si>
  <si>
    <t xml:space="preserve">_x0006__x001d_#_x001c__x000f__x0002__x0017_ÿÿ #_x001d_ÿ_x0007_&lt;_x0003_</t>
  </si>
  <si>
    <t xml:space="preserve">_x0006__x001d_#_x001d__x000f__x0002__x0017_ÿÿ #_x001e_ÿ_x0007_&lt;_x0003_</t>
  </si>
  <si>
    <t xml:space="preserve">_x0006__x001d_#_x001e__x000f__x0002__x0017_ÿÿ #_x001f_ÿ_x0007_&lt;_x0003_</t>
  </si>
  <si>
    <t xml:space="preserve">_x0006__x001d_#_x001f__x000f__x0002__x0017_ÿÿ # ÿ_x0007_&lt;_x0003_</t>
  </si>
  <si>
    <t xml:space="preserve">_x0006__x001d_# _x000f__x0002__x0017_ÿÿ #!ÿ_x0007_&lt;_x0003_</t>
  </si>
  <si>
    <t xml:space="preserve">_x0006__x001d_#!_x000f__x0002__x0017_ÿÿ #"ÿ_x0007_&lt;_x0003_</t>
  </si>
  <si>
    <t xml:space="preserve">_x0006__x001d_#"_x000f__x0002__x0017_ÿÿ ##ÿ_x0007_&lt;_x0003_</t>
  </si>
  <si>
    <t xml:space="preserve">_x0006__x001d_##_x000f__x0002__x0017_ÿÿ #$ÿ_x0007_&lt;_x0003_</t>
  </si>
  <si>
    <t xml:space="preserve">_x0006__x001d_#$_x000f__x0002__x0017_ÿÿ #%ÿ_x0007_&lt;_x0003_</t>
  </si>
  <si>
    <t xml:space="preserve">_x0006__x001d_#%_x000f__x0002__x0017_ÿÿ #&amp;ÿ_x0007_&lt;_x0003_</t>
  </si>
  <si>
    <t xml:space="preserve">_x0006__x001d_#&amp;_x000f__x0002__x0017_ÿÿ #'ÿ_x0007_&lt;_x0003_</t>
  </si>
  <si>
    <t xml:space="preserve">_x0006__x001d_#'_x000f__x0002__x0017_ÿÿ #(ÿ_x0007_&lt;_x0003_</t>
  </si>
  <si>
    <t xml:space="preserve">_x0006__x001d_#(_x000f__x0002__x0017_ÿÿ #)ÿ_x0007_&lt;_x0003_</t>
  </si>
  <si>
    <t xml:space="preserve">_x0006__x001d_#)_x000f__x0002__x0017_ÿÿ #*ÿ_x0007_&lt;_x0003_</t>
  </si>
  <si>
    <t xml:space="preserve">_x0006__x001d_#*_x000f__x0002__x0017_ÿÿ #+ÿ_x0007_&lt;_x0003_</t>
  </si>
  <si>
    <t xml:space="preserve">_x0006__x001d_#+_x000f__x0002__x0017_ÿÿ #</t>
  </si>
  <si>
    <t xml:space="preserve">_x000f__x0002__x0017_ÿÿ #-ÿ_x0007_&lt;_x0003_</t>
  </si>
  <si>
    <t xml:space="preserve">_x0006__x001d_#-_x000f__x0002__x0017_ÿÿ #.ÿ_x0007_&lt;_x0003_</t>
  </si>
  <si>
    <t xml:space="preserve">_x0006__x001d_#._x000f__x0002__x0017_ÿÿ #/ÿ_x0007_&lt;_x0003_</t>
  </si>
  <si>
    <t xml:space="preserve">_x0006__x001d_#/_x000f__x0002__x0017_ÿÿ #0ÿ_x0007_&lt;_x0003_</t>
  </si>
  <si>
    <t xml:space="preserve">_x0006__x001d_#0_x000f__x0002__x0017_ÿÿ #1ÿ_x0007_&lt;_x0003_</t>
  </si>
  <si>
    <t xml:space="preserve">_x0006__x001d_#1_x000f__x0002__x0017_ÿÿ #2ÿ_x0007_&lt;_x0003_</t>
  </si>
  <si>
    <t xml:space="preserve">_x0006__x001d_#2_x000f__x0002__x0017_ÿÿ #3ÿ_x0007_&lt;_x0003_</t>
  </si>
  <si>
    <t xml:space="preserve">_x0006__x001d_#3_x000f__x0002__x0017_ÿÿ $ÿ_x0007_&lt;_x0003_</t>
  </si>
  <si>
    <t xml:space="preserve">_x0006__x001d_$_x000f__x0002__x0017_ÿÿ $_x0001_ÿ_x0007_&lt;_x0003_-_x0006__x001d_$_x0001__x000f__x0002__x0017_ÿÿ $_x0002_ÿ_x0007_&lt;_x0003_-_x0006__x001d_$_x0002__x000f__x0002__x0017_ÿÿ $_x0003_ÿ_x0007_&lt;_x0003_-_x0006__x001d_$_x0003__x000f__x0002__x0017_ÿÿ $_x0004_ÿ_x0007_&lt;_x0003_-_x0006__x001d_$_x0004__x000f__x0002__x0017_ÿÿ $_x0005_ÿ_x0007_&lt;_x0003_-_x0006__x001d_$_x0005__x000f__x0002__x0017_ÿÿ $_x0006_ÿ_x0007_&lt;_x0003_-_x0006__x001d_$_x0006__x000f__x0002__x0017_ÿÿ $_x0007_ÿ_x0007_&lt;_x0003_-_x0006__x001d_$_x0007__x000f__x0002__x0017_ÿÿ $_x0008_ÿ_x0007_&lt;_x0003_-_x0006__x001d_$_x0008__x000f__x0002__x0017_ÿÿ $	ÿ_x0007_&lt;_x0003_-_x0006__x001d_$	_x000f__x0002__x0017_ÿÿ $</t>
  </si>
  <si>
    <t xml:space="preserve">ÿ_x0007_&lt;_x0003_-_x0006__x001d_$</t>
  </si>
  <si>
    <t xml:space="preserve">_x000f__x0002__x0017_ÿÿ $_x000b_ÿ_x0007_&lt;_x0003_-_x0006__x001d_$_x000b__x000f__x0002__x0017_ÿÿ $_x000c_ÿ_x0007_&lt;_x0003_-_x0006__x001d_$_x000c__x000f__x0002__x0017_ÿÿ $</t>
  </si>
  <si>
    <t xml:space="preserve">_x000f__x0002__x0017_ÿÿ $_x000e_ÿ_x0007_&lt;_x0003_-_x0006__x001d_$_x000e__x000f__x0002__x0017_ÿÿ $_x000f_ÿ_x0007_&lt;_x0003_-_x0006__x001d_$_x000f__x000f__x0002__x0017_ÿÿ $_x0010_ÿ_x0007_&lt;_x0003_-_x0006__x001d_$_x0010__x000f__x0002__x0017_ÿÿ $_x0011_ÿ_x0007_&lt;_x0003_-_x0006__x001d_$_x0011__x000f__x0002__x0017_ÿÿ $_x0012_ÿ_x0007_&lt;_x0003_-_x0006__x001d_$_x0012__x000f__x0002__x0017_ÿÿ $_x0013_ÿ_x0007_&lt;_x0003_-_x0006__x001d_$_x0013__x000f__x0002__x0017_ÿÿ $_x0014_ÿ_x0007_&lt;_x0003_-_x0006__x001d_$_x0014__x000f__x0002__x0017_ÿÿ $_x0015_ÿ_x0007_&lt;_x0003_-_x0006__x001d_$_x0015__x000f__x0002__x0017_ÿÿ $_x0016_ÿ_x0007_&lt;_x0003_-_x0006__x001d_$_x0016__x000f__x0002__x0017_ÿÿ $_x0017_ÿ_x0007_&lt;_x0003_-_x0006__x001d_$_x0017__x000f__x0002__x0017_ÿÿ $_x0018_ÿ_x0007_&lt;_x0003_-_x0006__x001d_$_x0018__x000f__x0002__x0017_ÿÿ $_x0019_ÿ_x0007_&lt;_x0003_-_x0006__x001d_$_x0019__x000f__x0002__x0017_ÿÿ $_x001a_ÿ_x0007_&lt;_x0003_-_x0006__x001d_$_x001a__x000f__x0002__x0017_ÿÿ $_x001b_ÿ_x0007_&lt;_x0003_-_x0006__x001d_$_x001b__x000f__x0002__x0017_ÿÿ $_x001c_ÿ_x0007_&lt;_x0003_-_x0006__x001d_$_x001c__x000f__x0002__x0017_ÿÿ $_x001d_ÿ_x0007_&lt;_x0003_-_x0006__x001d_$_x001d__x000f__x0002__x0017_ÿÿ $_x001e_ÿ_x0007_&lt;_x0003_-_x0006__x001d_$_x001e__x000f__x0002__x0017_ÿÿ $_x001f_ÿ_x0007_&lt;_x0003_-_x0006__x001d_$_x001f__x000f__x0002__x0017_ÿÿ $ ÿ_x0007_&lt;_x0003_-_x0006__x001d_$ _x000f__x0002__x0017_ÿÿ $!ÿ_x0007_&lt;_x0003_-_x0006__x001d_$!_x000f__x0002__x0017_ÿÿ $"ÿ_x0007_&lt;_x0003_-_x0006__x001d_$"_x000f__x0002__x0017_ÿÿ $#ÿ_x0007_&lt;_x0003_-_x0006__x001d_$#_x000f__x0002__x0017_ÿÿ $$ÿ_x0007_&lt;_x0003_-_x0006__x001d_$$_x000f__x0002__x0017_ÿÿ $%ÿ_x0007_&lt;_x0003_-_x0006__x001d_$%_x000f__x0002__x0017_ÿÿ $&amp;ÿ_x0007_&lt;_x0003_-_x0006__x001d_$&amp;_x000f__x0002__x0017_ÿÿ $'ÿ_x0007_&lt;_x0003_-_x0006__x001d_$'_x000f__x0002__x0017_ÿÿ $(ÿ_x0007_&lt;_x0003_-_x0006__x001d_$(_x000f__x0002__x0017_ÿÿ $)ÿ_x0007_&lt;_x0003_-_x0006__x001d_$)_x000f__x0002__x0017_ÿÿ $*ÿ_x0007_&lt;_x0003_-_x0006__x001d_$*_x000f__x0002__x0017_ÿÿ $+ÿ_x0007_&lt;_x0003_-_x0006__x001d_$+_x000f__x0002__x0017_ÿÿ $</t>
  </si>
  <si>
    <t xml:space="preserve">_x000f__x0002__x0017_ÿÿ $-ÿ_x0007_&lt;_x0003_-_x0006__x001d_$-_x000f__x0002__x0017_ÿÿ $.ÿ_x0007_&lt;_x0003_-_x0006__x001d_$._x000f__x0002__x0017_ÿÿ $/ÿ_x0007_&lt;_x0003_-_x0006__x001d_$/_x000f__x0002__x0017_ÿÿ $0ÿ_x0007_&lt;_x0003_-_x0006__x001d_$0_x000f__x0002__x0017_ÿÿ $1ÿ_x0007_&lt;_x0003_-_x0006__x001d_$1_x000f__x0002__x0017_ÿÿ $2ÿ_x0007_&lt;_x0003_-_x0006__x001d_$2_x000f__x0002__x0017_ÿÿ $3ÿ_x0007_&lt;_x0003_-_x0006__x001d_$3_x000f__x0002__x0017_ÿÿ %ÿ_x0007_&lt;_x0003_-_x0006__x001d_%_x000f__x0002__x0017_ÿÿ %_x0001_ÿ_x0007_&lt;_x0003_._x0006__x001d_%_x0001__x000f__x0002__x0017_ÿÿ %_x0002_ÿ_x0007_&lt;_x0003_._x0006__x001d_%_x0002__x000f__x0002__x0017_ÿÿ %_x0003_ÿ_x0007_&lt;_x0003_._x0006__x001d_%_x0003__x000f__x0002__x0017_ÿÿ %_x0004_ÿ_x0007_&lt;_x0003_._x0006__x001d_%_x0004__x000f__x0002__x0017_ÿÿ %_x0005_ÿ_x0007_&lt;_x0003_._x0006__x001d_%_x0005__x000f__x0002__x0017_ÿÿ %_x0006_ÿ_x0007_&lt;_x0003_._x0006__x001d_%_x0006__x000f__x0002__x0017_ÿÿ %_x0007_ÿ_x0007_&lt;_x0003_._x0006__x001d_%_x0007__x000f__x0002__x0017_ÿÿ %_x0008_ÿ_x0007_&lt;_x0003_._x0006__x001d_%_x0008__x000f__x0002__x0017_ÿÿ %	ÿ_x0007_&lt;_x0003_._x0006__x001d_%	_x000f__x0002__x0017_ÿÿ %</t>
  </si>
  <si>
    <t xml:space="preserve">ÿ_x0007_&lt;_x0003_._x0006__x001d_%</t>
  </si>
  <si>
    <t xml:space="preserve">_x000f__x0002__x0017_ÿÿ %_x000b_ÿ_x0007_&lt;_x0003_._x0006__x001d_%_x000b__x000f__x0002__x0017_ÿÿ %_x000c_ÿ_x0007_&lt;_x0003_._x0006__x001d_%_x000c__x000f__x0002__x0017_ÿÿ %</t>
  </si>
  <si>
    <t xml:space="preserve">_x000f__x0002__x0017_ÿÿ %_x000e_ÿ_x0007_&lt;_x0003_._x0006__x001d_%_x000e__x000f__x0002__x0017_ÿÿ %_x000f_ÿ_x0007_&lt;_x0003_._x0006__x001d_%_x000f__x000f__x0002__x0017_ÿÿ %_x0010_ÿ_x0007_&lt;_x0003_._x0006__x001d_%_x0010__x000f__x0002__x0017_ÿÿ %_x0011_ÿ_x0007_&lt;_x0003_._x0006__x001d_%_x0011__x000f__x0002__x0017_ÿÿ %_x0012_ÿ_x0007_&lt;_x0003_._x0006__x001d_%_x0012__x000f__x0002__x0017_ÿÿ %_x0013_ÿ_x0007_&lt;_x0003_._x0006__x001d_%_x0013__x000f__x0002__x0017_ÿÿ %_x0014_ÿ_x0007_&lt;_x0003_._x0006__x001d_%_x0014__x000f__x0002__x0017_ÿÿ %_x0015_ÿ_x0007_&lt;_x0003_._x0006__x001d_%_x0015__x000f__x0002__x0017_ÿÿ %_x0016_ÿ_x0007_&lt;_x0003_._x0006__x001d_%_x0016__x000f__x0002__x0017_ÿÿ %_x0017_ÿ_x0007_&lt;_x0003_._x0006__x001d_%_x0017__x000f__x0002__x0017_ÿÿ %_x0018_ÿ_x0007_&lt;_x0003_._x0006__x001d_%_x0018__x000f__x0002__x0017_ÿÿ %_x0019_ÿ_x0007_&lt;_x0003_._x0006__x001d_%_x0019__x000f__x0002__x0017_ÿÿ %_x001a_ÿ_x0007_&lt;_x0003_._x0006__x001d_%_x001a__x000f__x0002__x0017_ÿÿ %_x001b_ÿ_x0007_&lt;_x0003_._x0006__x001d_%_x001b__x000f__x0002__x0017_ÿÿ %_x001c_ÿ_x0007_&lt;_x0003_._x0006__x001d_%_x001c__x000f__x0002__x0017_ÿÿ %_x001d_ÿ_x0007_&lt;_x0003_._x0006__x001d_%_x001d__x000f__x0002__x0017_ÿÿ %_x001e_ÿ_x0007_&lt;_x0003_._x0006__x001d_%_x001e__x000f__x0002__x0017_ÿÿ %_x001f_ÿ_x0007_&lt;_x0003_._x0006__x001d_%_x001f__x000f__x0002__x0017_ÿÿ % ÿ_x0007_&lt;_x0003_._x0006__x001d_% _x000f__x0002__x0017_ÿÿ %!ÿ_x0007_&lt;_x0003_._x0006__x001d_%!_x000f__x0002__x0017_ÿÿ %"ÿ_x0007_&lt;_x0003_._x0006__x001d_%"_x000f__x0002__x0017_ÿÿ %#ÿ_x0007_&lt;_x0003_._x0006__x001d_%#_x000f__x0002__x0017_ÿÿ %$ÿ_x0007_&lt;_x0003_._x0006__x001d_%$_x000f__x0002__x0017_ÿÿ %%ÿ_x0007_&lt;_x0003_._x0006__x001d_%%_x000f__x0002__x0017_ÿÿ %&amp;ÿ_x0007_&lt;_x0003_._x0006__x001d_%&amp;_x000f__x0002__x0017_ÿÿ %'ÿ_x0007_&lt;_x0003_._x0006__x001d_%'_x000f__x0002__x0017_ÿÿ %(ÿ_x0007_&lt;_x0003_._x0006__x001d_%(_x000f__x0002__x0017_ÿÿ %)ÿ_x0007_&lt;_x0003_._x0006__x001d_%)_x000f__x0002__x0017_ÿÿ %*ÿ_x0007_&lt;_x0003_._x0006__x001d_%*_x000f__x0002__x0017_ÿÿ %+ÿ_x0007_&lt;_x0003_._x0006__x001d_%+_x000f__x0002__x0017_ÿÿ %</t>
  </si>
  <si>
    <t xml:space="preserve">_x000f__x0002__x0017_ÿÿ %-ÿ_x0007_&lt;_x0003_._x0006__x001d_%-_x000f__x0002__x0017_ÿÿ %.ÿ_x0007_&lt;_x0003_._x0006__x001d_%._x000f__x0002__x0017_ÿÿ %/ÿ_x0007_&lt;_x0003_._x0006__x001d_%/_x000f__x0002__x0017_ÿÿ %0ÿ_x0007_&lt;_x0003_._x0006__x001d_%0_x000f__x0002__x0017_ÿÿ %1ÿ_x0007_&lt;_x0003_._x0006__x001d_%1_x000f__x0002__x0017_ÿÿ %2ÿ_x0007_&lt;_x0003_._x0006__x001d_%2_x000f__x0002__x0017_ÿÿ %3ÿ_x0007_&lt;_x0003_._x0006__x001d_%3_x000f__x0002__x0017_ÿÿ &amp;ÿ_x0007_&lt;_x0003_._x0006__x001d_&amp;_x000f__x0002__x0017_ÿÿ &amp;_x0001_ÿ_x0007_&lt;_x0003_/_x0006__x001d_&amp;_x0001__x000f__x0002__x0017_ÿÿ &amp;_x0002_ÿ_x0007_&lt;_x0003_/_x0006__x001d_&amp;_x0002__x000f__x0002__x0017_ÿÿ &amp;_x0003_ÿ_x0007_&lt;_x0003_/_x0006__x001d_&amp;_x0003__x000f__x0002__x0017_ÿÿ &amp;_x0004_ÿ_x0007_&lt;_x0003_/_x0006__x001d_&amp;_x0004__x000f__x0002__x0017_ÿÿ &amp;_x0005_ÿ_x0007_&lt;_x0003_/_x0006__x001d_&amp;_x0005__x000f__x0002__x0017_ÿÿ &amp;_x0006_ÿ_x0007_&lt;_x0003_/_x0006__x001d_&amp;_x0006__x000f__x0002__x0017_ÿÿ &amp;_x0007_ÿ_x0007_&lt;_x0003_/_x0006__x001d_&amp;_x0007__x000f__x0002__x0017_ÿÿ &amp;_x0008_ÿ_x0007_&lt;_x0003_/_x0006__x001d_&amp;_x0008__x000f__x0002__x0017_ÿÿ &amp;	ÿ_x0007_&lt;_x0003_/_x0006__x001d_&amp;	_x000f__x0002__x0017_ÿÿ &amp;</t>
  </si>
  <si>
    <t xml:space="preserve">ÿ_x0007_&lt;_x0003_/_x0006__x001d_&amp;</t>
  </si>
  <si>
    <t xml:space="preserve">_x000f__x0002__x0017_ÿÿ &amp;_x000b_ÿ_x0007_&lt;_x0003_/_x0006__x001d_&amp;_x000b__x000f__x0002__x0017_ÿÿ &amp;_x000c_ÿ_x0007_&lt;_x0003_/_x0006__x001d_&amp;_x000c__x000f__x0002__x0017_ÿÿ &amp;</t>
  </si>
  <si>
    <t xml:space="preserve">_x000f__x0002__x0017_ÿÿ &amp;_x000e_ÿ_x0007_&lt;_x0003_/_x0006__x001d_&amp;_x000e__x000f__x0002__x0017_ÿÿ &amp;_x000f_ÿ_x0007_&lt;_x0003_/_x0006__x001d_&amp;_x000f__x000f__x0002__x0017_ÿÿ &amp;_x0010_ÿ_x0007_&lt;_x0003_/_x0006__x001d_&amp;_x0010__x000f__x0002__x0017_ÿÿ &amp;_x0011_ÿ_x0007_&lt;_x0003_/_x0006__x001d_&amp;_x0011__x000f__x0002__x0017_ÿÿ &amp;_x0012_ÿ_x0007_&lt;_x0003_/_x0006__x001d_&amp;_x0012__x000f__x0002__x0017_ÿÿ &amp;_x0013_ÿ_x0007_&lt;_x0003_/_x0006__x001d_&amp;_x0013__x000f__x0002__x0017_ÿÿ &amp;_x0014_ÿ_x0007_&lt;_x0003_/_x0006__x001d_&amp;_x0014__x000f__x0002__x0017_ÿÿ &amp;_x0015_ÿ_x0007_&lt;_x0003_/_x0006__x001d_&amp;_x0015__x000f__x0002__x0017_ÿÿ &amp;_x0016_ÿ_x0007_&lt;_x0003_/_x0006__x001d_&amp;_x0016__x000f__x0002__x0017_ÿÿ &amp;_x0017_ÿ_x0007_&lt;_x0003_/_x0006__x001d_&amp;_x0017__x000f__x0002__x0017_ÿÿ &amp;_x0018_ÿ_x0007_&lt;_x0003_/_x0006__x001d_&amp;_x0018__x000f__x0002__x0017_ÿÿ &amp;_x0019_ÿ_x0007_&lt;_x0003_/_x0006__x001d_&amp;_x0019__x000f__x0002__x0017_ÿÿ &amp;_x001a_ÿ_x0007_&lt;_x0003_/_x0006__x001d_&amp;_x001a__x000f__x0002__x0017_ÿÿ &amp;_x001b_ÿ_x0007_&lt;_x0003_/_x0006__x001d_&amp;_x001b__x000f__x0002__x0017_ÿÿ &amp;_x001c_ÿ_x0007_&lt;_x0003_/_x0006__x001d_&amp;_x001c__x000f__x0002__x0017_ÿÿ &amp;_x001d_ÿ_x0007_&lt;_x0003_/_x0006__x001d_&amp;_x001d__x000f__x0002__x0017_ÿÿ &amp;_x001e_ÿ_x0007_&lt;_x0003_/_x0006__x001d_&amp;_x001e__x000f__x0002__x0017_ÿÿ &amp;_x001f_ÿ_x0007_&lt;_x0003_/_x0006__x001d_&amp;_x001f__x000f__x0002__x0017_ÿÿ &amp; ÿ_x0007_&lt;_x0003_/_x0006__x001d_&amp; _x000f__x0002__x0017_ÿÿ &amp;!ÿ_x0007_&lt;_x0003_/_x0006__x001d_&amp;!_x000f__x0002__x0017_ÿÿ &amp;"ÿ_x0007_&lt;_x0003_/_x0006__x001d_&amp;"_x000f__x0002__x0017_ÿÿ &amp;#ÿ_x0007_&lt;_x0003_/_x0006__x001d_&amp;#_x000f__x0002__x0017_ÿÿ &amp;$ÿ_x0007_&lt;_x0003_/_x0006__x001d_&amp;$_x000f__x0002__x0017_ÿÿ &amp;%ÿ_x0007_&lt;_x0003_/_x0006__x001d_&amp;%_x000f__x0002__x0017_ÿÿ &amp;&amp;ÿ_x0007_&lt;_x0003_/_x0006__x001d_&amp;&amp;_x000f__x0002__x0017_ÿÿ &amp;'ÿ_x0007_&lt;_x0003_/_x0006__x001d_&amp;'_x000f__x0002__x0017_ÿÿ &amp;(ÿ_x0007_&lt;_x0003_/_x0006__x001d_&amp;(_x000f__x0002__x0017_ÿÿ &amp;)ÿ_x0007_&lt;_x0003_/_x0006__x001d_&amp;)_x000f__x0002__x0017_ÿÿ &amp;*ÿ_x0007_&lt;_x0003_/_x0006__x001d_&amp;*_x000f__x0002__x0017_ÿÿ &amp;+ÿ_x0007_&lt;_x0003_/_x0006__x001d_&amp;+_x000f__x0002__x0017_ÿÿ &amp;</t>
  </si>
  <si>
    <t xml:space="preserve">_x000f__x0002__x0017_ÿÿ &amp;-ÿ_x0007_&lt;_x0003_/_x0006__x001d_&amp;-_x000f__x0002__x0017_ÿÿ &amp;.ÿ_x0007_&lt;_x0003_/_x0006__x001d_&amp;._x000f__x0002__x0017_ÿÿ &amp;/ÿ_x0007_&lt;_x0003_/_x0006__x001d_&amp;/_x000f__x0002__x0017_ÿÿ &amp;0ÿ_x0007_&lt;_x0003_/_x0006__x001d_&amp;0_x000f__x0002__x0017_ÿÿ &amp;1ÿ_x0007_&lt;_x0003_/_x0006__x001d_&amp;1_x000f__x0002__x0017_ÿÿ &amp;2ÿ_x0007_&lt;_x0003_/_x0006__x001d_&amp;2_x000f__x0002__x0017_ÿÿ &amp;3ÿ_x0007_&lt;_x0003_/_x0006__x001d_&amp;3_x000f__x0002__x0017_ÿÿ 'ÿ_x0007_&lt;_x0003_/_x0006__x001d_'_x000f__x0002__x0017_ÿÿ '_x0001_ÿ_x0007_&lt;_x0003_0_x0006__x001d_'_x0001__x000f__x0002__x0017_ÿÿ '_x0002_ÿ_x0007_&lt;_x0003_0_x0006__x001d_'_x0002__x000f__x0002__x0017_ÿÿ '_x0003_ÿ_x0007_&lt;_x0003_0_x0006__x001d_'_x0003__x000f__x0002__x0017_ÿÿ '_x0004_ÿ_x0007_&lt;_x0003_0_x0006__x001d_'_x0004__x000f__x0002__x0017_ÿÿ '_x0005_ÿ_x0007_&lt;_x0003_0_x0006__x001d_'_x0005__x000f__x0002__x0017_ÿÿ '_x0006_ÿ_x0007_&lt;_x0003_0_x0006__x001d_'_x0006__x000f__x0002__x0017_ÿÿ '_x0007_ÿ_x0007_&lt;_x0003_0_x0006__x001d_'_x0007__x000f__x0002__x0017_ÿÿ '_x0008_ÿ_x0007_&lt;_x0003_0_x0006__x001d_'_x0008__x000f__x0002__x0017_ÿÿ '	ÿ_x0007_&lt;_x0003_0_x0006__x001d_'	_x000f__x0002__x0017_ÿÿ '</t>
  </si>
  <si>
    <t xml:space="preserve">ÿ_x0007_&lt;_x0003_0_x0006__x001d_'</t>
  </si>
  <si>
    <t xml:space="preserve">_x000f__x0002__x0017_ÿÿ '_x000b_ÿ_x0007_&lt;_x0003_0_x0006__x001d_'_x000b__x000f__x0002__x0017_ÿÿ '_x000c_ÿ_x0007_&lt;_x0003_0_x0006__x001d_'_x000c__x000f__x0002__x0017_ÿÿ '</t>
  </si>
  <si>
    <t xml:space="preserve">_x000f__x0002__x0017_ÿÿ '_x000e_ÿ_x0007_&lt;_x0003_0_x0006__x001d_'_x000e__x000f__x0002__x0017_ÿÿ '_x000f_ÿ_x0007_&lt;_x0003_0_x0006__x001d_'_x000f__x000f__x0002__x0017_ÿÿ '_x0010_ÿ_x0007_&lt;_x0003_0_x0006__x001d_'_x0010__x000f__x0002__x0017_ÿÿ '_x0011_ÿ_x0007_&lt;_x0003_0_x0006__x001d_'_x0011__x000f__x0002__x0017_ÿÿ '_x0012_ÿ_x0007_&lt;_x0003_0_x0006__x001d_'_x0012__x000f__x0002__x0017_ÿÿ '_x0013_ÿ_x0007_&lt;_x0003_0_x0006__x001d_'_x0013__x000f__x0002__x0017_ÿÿ '_x0014_ÿ_x0007_&lt;_x0003_0_x0006__x001d_'_x0014__x000f__x0002__x0017_ÿÿ '_x0015_ÿ_x0007_&lt;_x0003_0_x0006__x001d_'_x0015__x000f__x0002__x0017_ÿÿ '_x0016_ÿ_x0007_&lt;_x0003_0_x0006__x001d_'_x0016__x000f__x0002__x0017_ÿÿ '_x0017_ÿ_x0007_&lt;_x0003_0_x0006__x001d_'_x0017__x000f__x0002__x0017_ÿÿ '_x0018_ÿ_x0007_&lt;_x0003_0_x0006__x001d_'_x0018__x000f__x0002__x0017_ÿÿ '_x0019_ÿ_x0007_&lt;_x0003_0_x0006__x001d_'_x0019__x000f__x0002__x0017_ÿÿ '_x001a_ÿ_x0007_&lt;_x0003_0_x0006__x001d_'_x001a__x000f__x0002__x0017_ÿÿ '_x001b_ÿ_x0007_&lt;_x0003_0_x0006__x001d_'_x001b__x000f__x0002__x0017_ÿÿ '_x001c_ÿ_x0007_&lt;_x0003_0_x0006__x001d_'_x001c__x000f__x0002__x0017_ÿÿ '_x001d_ÿ_x0007_&lt;_x0003_0_x0006__x001d_'_x001d__x000f__x0002__x0017_ÿÿ '_x001e_ÿ_x0007_&lt;_x0003_0_x0006__x001d_'_x001e__x000f__x0002__x0017_ÿÿ '_x001f_ÿ_x0007_&lt;_x0003_0_x0006__x001d_'_x001f__x000f__x0002__x0017_ÿÿ ' ÿ_x0007_&lt;_x0003_0_x0006__x001d_' _x000f__x0002__x0017_ÿÿ '!ÿ_x0007_&lt;_x0003_0_x0006__x001d_'!_x000f__x0002__x0017_ÿÿ '"ÿ_x0007_&lt;_x0003_0_x0006__x001d_'"_x000f__x0002__x0017_ÿÿ '#ÿ_x0007_&lt;_x0003_0_x0006__x001d_'#_x000f__x0002__x0017_ÿÿ '$ÿ_x0007_&lt;_x0003_0_x0006__x001d_'$_x000f__x0002__x0017_ÿÿ '%ÿ_x0007_&lt;_x0003_0_x0006__x001d_'%_x000f__x0002__x0017_ÿÿ '&amp;ÿ_x0007_&lt;_x0003_0_x0006__x001d_'&amp;_x000f__x0002__x0017_ÿÿ ''ÿ_x0007_&lt;_x0003_0_x0006__x001d_''_x000f__x0002__x0017_ÿÿ '(ÿ_x0007_&lt;_x0003_0_x0006__x001d_'(_x000f__x0002__x0017_ÿÿ ')ÿ_x0007_&lt;_x0003_0_x0006__x001d_')_x000f__x0002__x0017_ÿÿ '*ÿ_x0007_&lt;_x0003_0_x0006__x001d_'*_x000f__x0002__x0017_ÿÿ '+ÿ_x0007_&lt;_x0003_0_x0006__x001d_'+_x000f__x0002__x0017_ÿÿ '</t>
  </si>
  <si>
    <t xml:space="preserve">_x000f__x0002__x0017_ÿÿ '-ÿ_x0007_&lt;_x0003_0_x0006__x001d_'-_x000f__x0002__x0017_ÿÿ '.ÿ_x0007_&lt;_x0003_0_x0006__x001d_'._x000f__x0002__x0017_ÿÿ '/ÿ_x0007_&lt;_x0003_0_x0006__x001d_'/_x000f__x0002__x0017_ÿÿ '0ÿ_x0007_&lt;_x0003_0_x0006__x001d_'0_x000f__x0002__x0017_ÿÿ '1ÿ_x0007_&lt;_x0003_0_x0006__x001d_'1_x000f__x0002__x0017_ÿÿ '2ÿ_x0007_&lt;_x0003_0_x0006__x001d_'2_x000f__x0002__x0017_ÿÿ '3ÿ_x0007_&lt;_x0003_0_x0006__x001d_'3_x000f__x0002__x0017_ÿÿ (ÿ_x0007_&lt;_x0003_0_x0006__x001d_(_x000f__x0002__x0017_ÿÿ (_x0001_ÿ_x0007_&lt;_x0003_1_x0006__x001d_(_x0001__x000f__x0002__x0017_ÿÿ (_x0002_ÿ_x0007_&lt;_x0003_1_x0006__x001d_(_x0002__x000f__x0002__x0017_ÿÿ (_x0003_ÿ_x0007_&lt;_x0003_1_x0006__x001d_(_x0003__x000f__x0002__x0017_ÿÿ (_x0004_ÿ_x0007_&lt;_x0003_1_x0006__x001d_(_x0004__x000f__x0002__x0017_ÿÿ (_x0005_ÿ_x0007_&lt;_x0003_1_x0006__x001d_(_x0005__x000f__x0002__x0017_ÿÿ (_x0006_ÿ_x0007_&lt;_x0003_1_x0006__x001d_(_x0006__x000f__x0002__x0017_ÿÿ (_x0007_ÿ_x0007_&lt;_x0003_1_x0006__x001d_(_x0007__x000f__x0002__x0017_ÿÿ (_x0008_ÿ_x0007_&lt;_x0003_1_x0006__x001d_(_x0008__x000f__x0002__x0017_ÿÿ (	ÿ_x0007_&lt;_x0003_1_x0006__x001d_(	_x000f__x0002__x0017_ÿÿ (</t>
  </si>
  <si>
    <t xml:space="preserve">ÿ_x0007_&lt;_x0003_1_x0006__x001d_(</t>
  </si>
  <si>
    <t xml:space="preserve">_x000f__x0002__x0017_ÿÿ (_x000b_ÿ_x0007_&lt;_x0003_1_x0006__x001d_(_x000b__x000f__x0002__x0017_ÿÿ (_x000c_ÿ_x0007_&lt;_x0003_1_x0006__x001d_(_x000c__x000f__x0002__x0017_ÿÿ (</t>
  </si>
  <si>
    <t xml:space="preserve">_x000f__x0002__x0017_ÿÿ (_x000e_ÿ_x0007_&lt;_x0003_1_x0006__x001d_(_x000e__x000f__x0002__x0017_ÿÿ (_x000f_ÿ_x0007_&lt;_x0003_1_x0006__x001d_(_x000f__x000f__x0002__x0017_ÿÿ (_x0010_ÿ_x0007_&lt;_x0003_1_x0006__x001d_(_x0010__x000f__x0002__x0017_ÿÿ (_x0011_ÿ_x0007_&lt;_x0003_1_x0006__x001d_(_x0011__x000f__x0002__x0017_ÿÿ (_x0012_ÿ_x0007_&lt;_x0003_1_x0006__x001d_(_x0012__x000f__x0002__x0017_ÿÿ (_x0013_ÿ_x0007_&lt;_x0003_1_x0006__x001d_(_x0013__x000f__x0002__x0017_ÿÿ (_x0014_ÿ_x0007_&lt;_x0003_1_x0006__x001d_(_x0014__x000f__x0002__x0017_ÿÿ (_x0015_ÿ_x0007_&lt;_x0003_1_x0006__x001d_(_x0015__x000f__x0002__x0017_ÿÿ (_x0016_ÿ_x0007_&lt;_x0003_1_x0006__x001d_(_x0016__x000f__x0002__x0017_ÿÿ (_x0017_ÿ_x0007_&lt;_x0003_1_x0006__x001d_(_x0017__x000f__x0002__x0017_ÿÿ (_x0018_ÿ_x0007_&lt;_x0003_1_x0006__x001d_(_x0018__x000f__x0002__x0017_ÿÿ (_x0019_ÿ_x0007_&lt;_x0003_1_x0006__x001d_(_x0019__x000f__x0002__x0017_ÿÿ (_x001a_ÿ_x0007_&lt;_x0003_1_x0006__x001d_(_x001a__x000f__x0002__x0017_ÿÿ (_x001b_ÿ_x0007_&lt;_x0003_1_x0006__x001d_(_x001b__x000f__x0002__x0017_ÿÿ (_x001c_ÿ_x0007_&lt;_x0003_1_x0006__x001d_(_x001c__x000f__x0002__x0017_ÿÿ (_x001d_ÿ_x0007_&lt;_x0003_1_x0006__x001d_(_x001d__x000f__x0002__x0017_ÿÿ (_x001e_ÿ_x0007_&lt;_x0003_1_x0006__x001d_(_x001e__x000f__x0002__x0017_ÿÿ (_x001f_ÿ_x0007_&lt;_x0003_1_x0006__x001d_(_x001f__x000f__x0002__x0017_ÿÿ ( ÿ_x0007_&lt;_x0003_1_x0006__x001d_( _x000f__x0002__x0017_ÿÿ (!ÿ_x0007_&lt;_x0003_1_x0006__x001d_(!_x000f__x0002__x0017_ÿÿ ("ÿ_x0007_&lt;_x0003_1_x0006__x001d_("_x000f__x0002__x0017_ÿÿ (#ÿ_x0007_&lt;_x0003_1_x0006__x001d_(#_x000f__x0002__x0017_ÿÿ ($ÿ_x0007_&lt;_x0003_1_x0006__x001d_($_x000f__x0002__x0017_ÿÿ (%ÿ_x0007_&lt;_x0003_1_x0006__x001d_(%_x000f__x0002__x0017_ÿÿ (&amp;ÿ_x0007_&lt;_x0003_1_x0006__x001d_(&amp;_x000f__x0002__x0017_ÿÿ ('ÿ_x0007_&lt;_x0003_1_x0006__x001d_('_x000f__x0002__x0017_ÿÿ ((ÿ_x0007_&lt;_x0003_1_x0006__x001d_((_x000f__x0002__x0017_ÿÿ ()ÿ_x0007_&lt;_x0003_1_x0006__x001d_()_x000f__x0002__x0017_ÿÿ (*ÿ_x0007_&lt;_x0003_1_x0006__x001d_(*_x000f__x0002__x0017_ÿÿ (+ÿ_x0007_&lt;_x0003_1_x0006__x001d_(+_x000f__x0002__x0017_ÿÿ (</t>
  </si>
  <si>
    <t xml:space="preserve">_x000f__x0002__x0017_ÿÿ (-ÿ_x0007_&lt;_x0003_1_x0006__x001d_(-_x000f__x0002__x0017_ÿÿ (.ÿ_x0007_&lt;_x0003_1_x0006__x001d_(._x000f__x0002__x0017_ÿÿ (/ÿ_x0007_&lt;_x0003_1_x0006__x001d_(/_x000f__x0002__x0017_ÿÿ (0ÿ_x0007_&lt;_x0003_1_x0006__x001d_(0_x000f__x0002__x0017_ÿÿ (1ÿ_x0007_&lt;_x0003_1_x0006__x001d_(1_x000f__x0002__x0017_ÿÿ (2ÿ_x0007_&lt;_x0003_1_x0006__x001d_(2_x000f__x0002__x0017_ÿÿ (3ÿ_x0007_&lt;_x0003_1_x0006__x001d_(3_x000f__x0002__x0017_ÿÿ )ÿ_x0007_&lt;_x0003_1_x0006__x001d_)_x000f__x0002__x0017_ÿÿ )_x0001_ÿ_x0007_&lt;_x0003_2_x0006__x001d_)_x0001__x000f__x0002__x0017_ÿÿ )_x0002_ÿ_x0007_&lt;_x0003_2_x0006__x001d_)_x0002__x000f__x0002__x0017_ÿÿ )_x0003_ÿ_x0007_&lt;_x0003_2_x0006__x001d_)_x0003__x000f__x0002__x0017_ÿÿ )_x0004_ÿ_x0007_&lt;_x0003_2_x0006__x001d_)_x0004__x000f__x0002__x0017_ÿÿ )_x0005_ÿ_x0007_&lt;_x0003_2_x0006__x001d_)_x0005__x000f__x0002__x0017_ÿÿ )_x0006_ÿ_x0007_&lt;_x0003_2_x0006__x001d_)_x0006__x000f__x0002__x0017_ÿÿ )_x0007_ÿ_x0007_&lt;_x0003_2_x0006__x001d_)_x0007__x000f__x0002__x0017_ÿÿ )_x0008_ÿ_x0007_&lt;_x0003_2_x0006__x001d_)_x0008__x000f__x0002__x0017_ÿÿ )	ÿ_x0007_&lt;_x0003_2_x0006__x001d_)	_x000f__x0002__x0017_ÿÿ )</t>
  </si>
  <si>
    <t xml:space="preserve">ÿ_x0007_&lt;_x0003_2_x0006__x001d_)</t>
  </si>
  <si>
    <t xml:space="preserve">_x000f__x0002__x0017_ÿÿ )_x000b_ÿ_x0007_&lt;_x0003_2_x0006__x001d_)_x000b__x000f__x0002__x0017_ÿÿ )_x000c_ÿ_x0007_&lt;_x0003_2_x0006__x001d_)_x000c__x000f__x0002__x0017_ÿÿ )</t>
  </si>
  <si>
    <t xml:space="preserve">_x000f__x0002__x0017_ÿÿ )_x000e_ÿ_x0007_&lt;_x0003_2_x0006__x001d_)_x000e__x000f__x0002__x0017_ÿÿ )_x000f_ÿ_x0007_&lt;_x0003_2_x0006__x001d_)_x000f__x000f__x0002__x0017_ÿÿ )_x0010_ÿ_x0007_&lt;_x0003_2_x0006__x001d_)_x0010__x000f__x0002__x0017_ÿÿ )_x0011_ÿ_x0007_&lt;_x0003_2_x0006__x001d_)_x0011__x000f__x0002__x0017_ÿÿ )_x0012_ÿ_x0007_&lt;_x0003_2_x0006__x001d_)_x0012__x000f__x0002__x0017_ÿÿ )_x0013_ÿ_x0007_&lt;_x0003_2_x0006__x001d_)_x0013__x000f__x0002__x0017_ÿÿ )_x0014_ÿ_x0007_&lt;_x0003_2_x0006__x001d_)_x0014__x000f__x0002__x0017_ÿÿ )_x0015_ÿ_x0007_&lt;_x0003_2_x0006__x001d_)_x0015__x000f__x0002__x0017_ÿÿ )_x0016_ÿ_x0007_&lt;_x0003_2_x0006__x001d_)_x0016__x000f__x0002__x0017_ÿÿ )_x0017_ÿ_x0007_&lt;_x0003_2_x0006__x001d_)_x0017__x000f__x0002__x0017_ÿÿ )_x0018_ÿ_x0007_&lt;_x0003_2_x0006__x001d_)_x0018__x000f__x0002__x0017_ÿÿ )_x0019_ÿ_x0007_&lt;_x0003_2_x0006__x001d_)_x0019__x000f__x0002__x0017_ÿÿ )_x001a_ÿ_x0007_&lt;_x0003_2_x0006__x001d_)_x001a__x000f__x0002__x0017_ÿÿ )_x001b_ÿ_x0007_&lt;_x0003_2_x0006__x001d_)_x001b__x000f__x0002__x0017_ÿÿ )_x001c_ÿ_x0007_&lt;_x0003_2_x0006__x001d_)_x001c__x000f__x0002__x0017_ÿÿ )_x001d_ÿ_x0007_&lt;_x0003_2_x0006__x001d_)_x001d__x000f__x0002__x0017_ÿÿ )_x001e_ÿ_x0007_&lt;_x0003_2_x0006__x001d_)_x001e__x000f__x0002__x0017_ÿÿ )_x001f_ÿ_x0007_&lt;_x0003_2_x0006__x001d_)_x001f__x000f__x0002__x0017_ÿÿ ) ÿ_x0007_&lt;_x0003_2_x0006__x001d_) _x000f__x0002__x0017_ÿÿ )!ÿ_x0007_&lt;_x0003_2_x0006__x001d_)!_x000f__x0002__x0017_ÿÿ )"ÿ_x0007_&lt;_x0003_2_x0006__x001d_)"_x000f__x0002__x0017_ÿÿ )#ÿ_x0007_&lt;_x0003_2_x0006__x001d_)#_x000f__x0002__x0017_ÿÿ )$ÿ_x0007_&lt;_x0003_2_x0006__x001d_)$_x000f__x0002__x0017_ÿÿ )%ÿ_x0007_&lt;_x0003_2_x0006__x001d_)%_x000f__x0002__x0017_ÿÿ )&amp;ÿ_x0007_&lt;_x0003_2_x0006__x001d_)&amp;_x000f__x0002__x0017_ÿÿ )'ÿ_x0007_&lt;_x0003_2_x0006__x001d_)'_x000f__x0002__x0017_ÿÿ )(ÿ_x0007_&lt;_x0003_2_x0006__x001d_)(_x000f__x0002__x0017_ÿÿ ))ÿ_x0007_&lt;_x0003_2_x0006__x001d_))_x000f__x0002__x0017_ÿÿ )*ÿ_x0007_&lt;_x0003_2_x0006__x001d_)*_x000f__x0002__x0017_ÿÿ )+ÿ_x0007_&lt;_x0003_2_x0006__x001d_)+_x000f__x0002__x0017_ÿÿ )</t>
  </si>
  <si>
    <t xml:space="preserve">_x000f__x0002__x0017_ÿÿ )-ÿ_x0007_&lt;_x0003_2_x0006__x001d_)-_x000f__x0002__x0017_ÿÿ ).ÿ_x0007_&lt;_x0003_2_x0006__x001d_)._x000f__x0002__x0017_ÿÿ )/ÿ_x0007_&lt;_x0003_2_x0006__x001d_)/_x000f__x0002__x0017_ÿÿ )0ÿ_x0007_&lt;_x0003_2_x0006__x001d_)0_x000f__x0002__x0017_ÿÿ )1ÿ_x0007_&lt;_x0003_2_x0006__x001d_)1_x000f__x0002__x0017_ÿÿ )2ÿ_x0007_&lt;_x0003_2_x0006__x001d_)2_x000f__x0002__x0017_ÿÿ )3ÿ_x0007_&lt;_x0003_2_x0006__x001d_)3_x000f__x0002__x0017_ÿÿ *ÿ_x0007_&lt;_x0003_2_x0006__x001d_*_x000f__x0002__x0017_ÿÿ *_x0001_ÿ_x0007_&lt;_x0003_3_x0006__x001d_*_x0001__x000f__x0002__x0017_ÿÿ *_x0002_ÿ_x0007_&lt;_x0003_3_x0006__x001d_*_x0002__x000f__x0002__x0017_ÿÿ *_x0003_ÿ_x0007_&lt;_x0003_3_x0006__x001d_*_x0003__x000f__x0002__x0017_ÿÿ *_x0004_ÿ_x0007_&lt;_x0003_3_x0006__x001d_*_x0004__x000f__x0002__x0017_ÿÿ *_x0005_ÿ_x0007_&lt;_x0003_3_x0006__x001d_*_x0005__x000f__x0002__x0017_ÿÿ *_x0006_ÿ_x0007_&lt;_x0003_3_x0006__x001d_*_x0006__x000f__x0002__x0017_ÿÿ *_x0007_ÿ_x0007_&lt;_x0003_3_x0006__x001d_*_x0007__x000f__x0002__x0017_ÿÿ *_x0008_ÿ_x0007_&lt;_x0003_3_x0006__x001d_*_x0008__x000f__x0002__x0017_ÿÿ *	ÿ_x0007_&lt;_x0003_3_x0006__x001d_*	_x000f__x0002__x0017_ÿÿ *</t>
  </si>
  <si>
    <t xml:space="preserve">ÿ_x0007_&lt;_x0003_3_x0006__x001d_*</t>
  </si>
  <si>
    <t xml:space="preserve">_x000f__x0002__x0017_ÿÿ *_x000b_ÿ_x0007_&lt;_x0003_3_x0006__x001d_*_x000b__x000f__x0002__x0017_ÿÿ *_x000c_ÿ_x0007_&lt;_x0003_3_x0006__x001d_*_x000c__x000f__x0002__x0017_ÿÿ *</t>
  </si>
  <si>
    <t xml:space="preserve">_x000f__x0002__x0017_ÿÿ *_x000e_ÿ_x0007_&lt;_x0003_3_x0006__x001d_*_x000e__x000f__x0002__x0017_ÿÿ *_x000f_ÿ_x0007_&lt;_x0003_3_x0006__x001d_*_x000f__x000f__x0002__x0017_ÿÿ *_x0010_ÿ_x0007_&lt;_x0003_3_x0006__x001d_*_x0010__x000f__x0002__x0017_ÿÿ *_x0011_ÿ_x0007_&lt;_x0003_3_x0006__x001d_*_x0011__x000f__x0002__x0017_ÿÿ *_x0012_ÿ_x0007_&lt;_x0003_3_x0006__x001d_*_x0012__x000f__x0002__x0017_ÿÿ *_x0013_ÿ_x0007_&lt;_x0003_3_x0006__x001d_*_x0013__x000f__x0002__x0017_ÿÿ *_x0014_ÿ_x0007_&lt;_x0003_3_x0006__x001d_*_x0014__x000f__x0002__x0017_ÿÿ *_x0015_ÿ_x0007_&lt;_x0003_3_x0006__x001d_*_x0015__x000f__x0002__x0017_ÿÿ *_x0016_ÿ_x0007_&lt;_x0003_3_x0006__x001d_*_x0016__x000f__x0002__x0017_ÿÿ *_x0017_ÿ_x0007_&lt;_x0003_3_x0006__x001d_*_x0017__x000f__x0002__x0017_ÿÿ *_x0018_ÿ_x0007_&lt;_x0003_3_x0006__x001d_*_x0018__x000f__x0002__x0017_ÿÿ *_x0019_ÿ_x0007_&lt;_x0003_3_x0006__x001d_*_x0019__x000f__x0002__x0017_ÿÿ *_x001a_ÿ_x0007_&lt;_x0003_3_x0006__x001d_*_x001a__x000f__x0002__x0017_ÿÿ *_x001b_ÿ_x0007_&lt;_x0003_3_x0006__x001d_*_x001b__x000f__x0002__x0017_ÿÿ *_x001c_ÿ_x0007_&lt;_x0003_3_x0006__x001d_*_x001c__x000f__x0002__x0017_ÿÿ *_x001d_ÿ_x0007_&lt;_x0003_3_x0006__x001d_*_x001d__x000f__x0002__x0017_ÿÿ *_x001e_ÿ_x0007_&lt;_x0003_3_x0006__x001d_*_x001e__x000f__x0002__x0017_ÿÿ *_x001f_ÿ_x0007_&lt;_x0003_3_x0006__x001d_*_x001f__x000f__x0002__x0017_ÿÿ * ÿ_x0007_&lt;_x0003_3_x0006__x001d_* _x000f__x0002__x0017_ÿÿ *!ÿ_x0007_&lt;_x0003_3_x0006__x001d_*!_x000f__x0002__x0017_ÿÿ *"ÿ_x0007_&lt;_x0003_3_x0006__x001d_*"_x000f__x0002__x0017_ÿÿ *#ÿ_x0007_&lt;_x0003_3_x0006__x001d_*#_x000f__x0002__x0017_ÿÿ *$ÿ_x0007_&lt;_x0003_3_x0006__x001d_*$_x000f__x0002__x0017_ÿÿ *%ÿ_x0007_&lt;_x0003_3_x0006__x001d_*%_x000f__x0002__x0017_ÿÿ *&amp;ÿ_x0007_&lt;_x0003_3_x0006__x001d_*&amp;_x000f__x0002__x0017_ÿÿ *'ÿ_x0007_&lt;_x0003_3_x0006__x001d_*'_x000f__x0002__x0017_ÿÿ *(ÿ_x0007_&lt;_x0003_3_x0006__x001d_*(_x000f__x0002__x0017_ÿÿ *)ÿ_x0007_&lt;_x0003_3_x0006__x001d_*)_x000f__x0002__x0017_ÿÿ **ÿ_x0007_&lt;_x0003_3_x0006__x001d_**_x000f__x0002__x0017_ÿÿ *+ÿ_x0007_&lt;_x0003_3_x0006__x001d_*+_x000f__x0002__x0017_ÿÿ *</t>
  </si>
  <si>
    <t xml:space="preserve">_x000f__x0002__x0017_ÿÿ *-ÿ_x0007_&lt;_x0003_3_x0006__x001d_*-_x000f__x0002__x0017_ÿÿ *.ÿ_x0007_&lt;_x0003_3_x0006__x001d_*._x000f__x0002__x0017_ÿÿ */ÿ_x0007_&lt;_x0003_3_x0006__x001d_*/_x000f__x0002__x0017_ÿÿ *0ÿ_x0007_&lt;_x0003_3_x0006__x001d_*0_x000f__x0002__x0017_ÿÿ *1ÿ_x0007_&lt;_x0003_3_x0006__x001d_*1_x000f__x0002__x0017_ÿÿ *2ÿ_x0007_&lt;_x0003_3_x0006__x001d_*2_x000f__x0002__x0017_ÿÿ *3ÿ_x0007_&lt;_x0003_3_x0006__x001d_*3_x000f__x0002__x0017_ÿÿ +ÿ_x0007_&lt;_x0003_3_x0006__x001d_+_x000f__x0002__x0017_ÿÿ +_x0001_ÿ_x0007_&lt;_x0003_4_x0006__x001d_+_x0001__x000f__x0002__x0017_ÿÿ +_x0002_ÿ_x0007_&lt;_x0003_4_x0006__x001d_+_x0002__x000f__x0002__x0017_ÿÿ +_x0003_ÿ_x0007_&lt;_x0003_4_x0006__x001d_+_x0003__x000f__x0002__x0017_ÿÿ +_x0004_ÿ_x0007_&lt;_x0003_4_x0006__x001d_+_x0004__x000f__x0002__x0017_ÿÿ +_x0005_ÿ_x0007_&lt;_x0003_4_x0006__x001d_+_x0005__x000f__x0002__x0017_ÿÿ +_x0006_ÿ_x0007_&lt;_x0003_4_x0006__x001d_+_x0006__x000f__x0002__x0017_ÿÿ +_x0007_ÿ_x0007_&lt;_x0003_4_x0006__x001d_+_x0007__x000f__x0002__x0017_ÿÿ +_x0008_ÿ_x0007_&lt;_x0003_4_x0006__x001d_+_x0008__x000f__x0002__x0017_ÿÿ +	ÿ_x0007_&lt;_x0003_4_x0006__x001d_+	_x000f__x0002__x0017_ÿÿ +</t>
  </si>
  <si>
    <t xml:space="preserve">ÿ_x0007_&lt;_x0003_4_x0006__x001d_+</t>
  </si>
  <si>
    <t xml:space="preserve">_x000f__x0002__x0017_ÿÿ +_x000b_ÿ_x0007_&lt;_x0003_4_x0006__x001d_+_x000b__x000f__x0002__x0017_ÿÿ +_x000c_ÿ_x0007_&lt;_x0003_4_x0006__x001d_+_x000c__x000f__x0002__x0017_ÿÿ +</t>
  </si>
  <si>
    <t xml:space="preserve">_x000f__x0002__x0017_ÿÿ +_x000e_ÿ_x0007_&lt;_x0003_4_x0006__x001d_+_x000e__x000f__x0002__x0017_ÿÿ +_x000f_ÿ_x0007_&lt;_x0003_4_x0006__x001d_+_x000f__x000f__x0002__x0017_ÿÿ +_x0010_ÿ_x0007_&lt;_x0003_4_x0006__x001d_+_x0010__x000f__x0002__x0017_ÿÿ +_x0011_ÿ_x0007_&lt;_x0003_4_x0006__x001d_+_x0011__x000f__x0002__x0017_ÿÿ +_x0012_ÿ_x0007_&lt;_x0003_4_x0006__x001d_+_x0012__x000f__x0002__x0017_ÿÿ +_x0013_ÿ_x0007_&lt;_x0003_4_x0006__x001d_+_x0013__x000f__x0002__x0017_ÿÿ +_x0014_ÿ_x0007_&lt;_x0003_4_x0006__x001d_+_x0014__x000f__x0002__x0017_ÿÿ +_x0015_ÿ_x0007_&lt;_x0003_4_x0006__x001d_+_x0015__x000f__x0002__x0017_ÿÿ +_x0016_ÿ_x0007_&lt;_x0003_4_x0006__x001d_+_x0016__x000f__x0002__x0017_ÿÿ +_x0017_ÿ_x0007_&lt;_x0003_4_x0006__x001d_+_x0017__x000f__x0002__x0017_ÿÿ +_x0018_ÿ_x0007_&lt;_x0003_4_x0006__x001d_+_x0018__x000f__x0002__x0017_ÿÿ +_x0019_ÿ_x0007_&lt;_x0003_4_x0006__x001d_+_x0019__x000f__x0002__x0017_ÿÿ +_x001a_ÿ_x0007_&lt;_x0003_4_x0006__x001d_+_x001a__x000f__x0002__x0017_ÿÿ +_x001b_ÿ_x0007_&lt;_x0003_4_x0006__x001d_+_x001b__x000f__x0002__x0017_ÿÿ +_x001c_ÿ_x0007_&lt;_x0003_4_x0006__x001d_+_x001c__x000f__x0002__x0017_ÿÿ +_x001d_ÿ_x0007_&lt;_x0003_4_x0006__x001d_+_x001d__x000f__x0002__x0017_ÿÿ +_x001e_ÿ_x0007_&lt;_x0003_4_x0006__x001d_+_x001e__x000f__x0002__x0017_ÿÿ +_x001f_ÿ_x0007_&lt;_x0003_4_x0006__x001d_+_x001f__x000f__x0002__x0017_ÿÿ + ÿ_x0007_&lt;_x0003_4_x0006__x001d_+ _x000f__x0002__x0017_ÿÿ +!ÿ_x0007_&lt;_x0003_4_x0006__x001d_+!_x000f__x0002__x0017_ÿÿ +"ÿ_x0007_&lt;_x0003_4_x0006__x001d_+"_x000f__x0002__x0017_ÿÿ +#ÿ_x0007_&lt;_x0003_4_x0006__x001d_+#_x000f__x0002__x0017_ÿÿ +$ÿ_x0007_&lt;_x0003_4_x0006__x001d_+$_x000f__x0002__x0017_ÿÿ +%ÿ_x0007_&lt;_x0003_4_x0006__x001d_+%_x000f__x0002__x0017_ÿÿ +&amp;ÿ_x0007_&lt;_x0003_4_x0006__x001d_+&amp;_x000f__x0002__x0017_ÿÿ +'ÿ_x0007_&lt;_x0003_4_x0006__x001d_+'_x000f__x0002__x0017_ÿÿ +(ÿ_x0007_&lt;_x0003_4_x0006__x001d_+(_x000f__x0002__x0017_ÿÿ +)ÿ_x0007_&lt;_x0003_4_x0006__x001d_+)_x000f__x0002__x0017_ÿÿ +*ÿ_x0007_&lt;_x0003_4_x0006__x001d_+*_x000f__x0002__x0017_ÿÿ ++ÿ_x0007_&lt;_x0003_4_x0006__x001d_++_x000f__x0002__x0017_ÿÿ +</t>
  </si>
  <si>
    <t xml:space="preserve">_x000f__x0002__x0017_ÿÿ +-ÿ_x0007_&lt;_x0003_4_x0006__x001d_+-_x000f__x0002__x0017_ÿÿ +.ÿ_x0007_&lt;_x0003_4_x0006__x001d_+._x000f__x0002__x0017_ÿÿ +/ÿ_x0007_&lt;_x0003_4_x0006__x001d_+/_x000f__x0002__x0017_ÿÿ +0ÿ_x0007_&lt;_x0003_4_x0006__x001d_+0_x000f__x0002__x0017_ÿÿ +1ÿ_x0007_&lt;_x0003_4_x0006__x001d_+1_x000f__x0002__x0017_ÿÿ +2ÿ_x0007_&lt;_x0003_4_x0006__x001d_+2_x000f__x0002__x0017_ÿÿ +3ÿ_x0007_&lt;_x0003_4_x0006__x001d_+3_x000f__x0002__x0017_ÿÿ </t>
  </si>
  <si>
    <t xml:space="preserve">ÿ_x0007_&lt;_x0003_4_x0006__x001d_</t>
  </si>
  <si>
    <t xml:space="preserve">_x0001_ÿ_x0007_&lt;_x0003_5_x0006__x001d_</t>
  </si>
  <si>
    <t xml:space="preserve">_x0001__x000f__x0002__x0017_ÿÿ </t>
  </si>
  <si>
    <t xml:space="preserve">_x0002_ÿ_x0007_&lt;_x0003_5_x0006__x001d_</t>
  </si>
  <si>
    <t xml:space="preserve">_x0002__x000f__x0002__x0017_ÿÿ </t>
  </si>
  <si>
    <t xml:space="preserve">_x0003_ÿ_x0007_&lt;_x0003_5_x0006__x001d_</t>
  </si>
  <si>
    <t xml:space="preserve">_x0003__x000f__x0002__x0017_ÿÿ </t>
  </si>
  <si>
    <t xml:space="preserve">_x0004_ÿ_x0007_&lt;_x0003_5_x0006__x001d_</t>
  </si>
  <si>
    <t xml:space="preserve">_x0004__x000f__x0002__x0017_ÿÿ </t>
  </si>
  <si>
    <t xml:space="preserve">_x0005_ÿ_x0007_&lt;_x0003_5_x0006__x001d_</t>
  </si>
  <si>
    <t xml:space="preserve">_x0005__x000f__x0002__x0017_ÿÿ </t>
  </si>
  <si>
    <t xml:space="preserve">_x0006_ÿ_x0007_&lt;_x0003_5_x0006__x001d_</t>
  </si>
  <si>
    <t xml:space="preserve">_x0006__x000f__x0002__x0017_ÿÿ </t>
  </si>
  <si>
    <t xml:space="preserve">_x0007_ÿ_x0007_&lt;_x0003_5_x0006__x001d_</t>
  </si>
  <si>
    <t xml:space="preserve">_x0007__x000f__x0002__x0017_ÿÿ </t>
  </si>
  <si>
    <t xml:space="preserve">_x0008_ÿ_x0007_&lt;_x0003_5_x0006__x001d_</t>
  </si>
  <si>
    <t xml:space="preserve">_x0008__x000f__x0002__x0017_ÿÿ </t>
  </si>
  <si>
    <t xml:space="preserve">	ÿ_x0007_&lt;_x0003_5_x0006__x001d_</t>
  </si>
  <si>
    <t xml:space="preserve">	_x000f__x0002__x0017_ÿÿ </t>
  </si>
  <si>
    <t xml:space="preserve">ÿ_x0007_&lt;_x0003_5_x0006__x001d_</t>
  </si>
  <si>
    <t xml:space="preserve">_x000b_ÿ_x0007_&lt;_x0003_5_x0006__x001d_</t>
  </si>
  <si>
    <t xml:space="preserve">_x000b__x000f__x0002__x0017_ÿÿ </t>
  </si>
  <si>
    <t xml:space="preserve">_x000c_ÿ_x0007_&lt;_x0003_5_x0006__x001d_</t>
  </si>
  <si>
    <t xml:space="preserve">_x000c__x000f__x0002__x0017_ÿÿ </t>
  </si>
  <si>
    <t xml:space="preserve">_x000e_ÿ_x0007_&lt;_x0003_5_x0006__x001d_</t>
  </si>
  <si>
    <t xml:space="preserve">_x000e__x000f__x0002__x0017_ÿÿ </t>
  </si>
  <si>
    <t xml:space="preserve">_x000f_ÿ_x0007_&lt;_x0003_5_x0006__x001d_</t>
  </si>
  <si>
    <t xml:space="preserve">_x000f__x000f__x0002__x0017_ÿÿ </t>
  </si>
  <si>
    <t xml:space="preserve">_x0010_ÿ_x0007_&lt;_x0003_5_x0006__x001d_</t>
  </si>
  <si>
    <t xml:space="preserve">_x0010__x000f__x0002__x0017_ÿÿ </t>
  </si>
  <si>
    <t xml:space="preserve">_x0011_ÿ_x0007_&lt;_x0003_5_x0006__x001d_</t>
  </si>
  <si>
    <t xml:space="preserve">_x0011__x000f__x0002__x0017_ÿÿ </t>
  </si>
  <si>
    <t xml:space="preserve">_x0012_ÿ_x0007_&lt;_x0003_5_x0006__x001d_</t>
  </si>
  <si>
    <t xml:space="preserve">_x0012__x000f__x0002__x0017_ÿÿ </t>
  </si>
  <si>
    <t xml:space="preserve">_x0013_ÿ_x0007_&lt;_x0003_5_x0006__x001d_</t>
  </si>
  <si>
    <t xml:space="preserve">_x0013__x000f__x0002__x0017_ÿÿ </t>
  </si>
  <si>
    <t xml:space="preserve">_x0014_ÿ_x0007_&lt;_x0003_5_x0006__x001d_</t>
  </si>
  <si>
    <t xml:space="preserve">_x0015_ÿ_x0007_&lt;_x0003_5_x0006__x001d_</t>
  </si>
  <si>
    <t xml:space="preserve">_x0016_ÿ_x0007_&lt;_x0003_5_x0006__x001d_</t>
  </si>
  <si>
    <t xml:space="preserve">_x0017_ÿ_x0007_&lt;_x0003_5_x0006__x001d_</t>
  </si>
  <si>
    <t xml:space="preserve">_x0018_ÿ_x0007_&lt;_x0003_5_x0006__x001d_</t>
  </si>
  <si>
    <t xml:space="preserve">_x0019_ÿ_x0007_&lt;_x0003_5_x0006__x001d_</t>
  </si>
  <si>
    <t xml:space="preserve">_x001a_ÿ_x0007_&lt;_x0003_5_x0006__x001d_</t>
  </si>
  <si>
    <t xml:space="preserve">_x001b_ÿ_x0007_&lt;_x0003_5_x0006__x001d_</t>
  </si>
  <si>
    <t xml:space="preserve">_x001c_ÿ_x0007_&lt;_x0003_5_x0006__x001d_</t>
  </si>
  <si>
    <t xml:space="preserve">_x001d_ÿ_x0007_&lt;_x0003_5_x0006__x001d_</t>
  </si>
  <si>
    <t xml:space="preserve">_x001e_ÿ_x0007_&lt;_x0003_5_x0006__x001d_</t>
  </si>
  <si>
    <t xml:space="preserve">_x001f_ÿ_x0007_&lt;_x0003_5_x0006__x001d_</t>
  </si>
  <si>
    <t xml:space="preserve"> ÿ_x0007_&lt;_x0003_5_x0006__x001d_</t>
  </si>
  <si>
    <t xml:space="preserve">!ÿ_x0007_&lt;_x0003_5_x0006__x001d_</t>
  </si>
  <si>
    <t xml:space="preserve">"ÿ_x0007_&lt;_x0003_5_x0006__x001d_</t>
  </si>
  <si>
    <t xml:space="preserve">"_x000f__x0002__x0017_ÿÿ </t>
  </si>
  <si>
    <t xml:space="preserve">#ÿ_x0007_&lt;_x0003_5_x0006__x001d_</t>
  </si>
  <si>
    <t xml:space="preserve">$ÿ_x0007_&lt;_x0003_5_x0006__x001d_</t>
  </si>
  <si>
    <t xml:space="preserve">%ÿ_x0007_&lt;_x0003_5_x0006__x001d_</t>
  </si>
  <si>
    <t xml:space="preserve">&amp;ÿ_x0007_&lt;_x0003_5_x0006__x001d_</t>
  </si>
  <si>
    <t xml:space="preserve">'ÿ_x0007_&lt;_x0003_5_x0006__x001d_</t>
  </si>
  <si>
    <t xml:space="preserve">(ÿ_x0007_&lt;_x0003_5_x0006__x001d_</t>
  </si>
  <si>
    <t xml:space="preserve">)ÿ_x0007_&lt;_x0003_5_x0006__x001d_</t>
  </si>
  <si>
    <t xml:space="preserve">*ÿ_x0007_&lt;_x0003_5_x0006__x001d_</t>
  </si>
  <si>
    <t xml:space="preserve">+ÿ_x0007_&lt;_x0003_5_x0006__x001d_</t>
  </si>
  <si>
    <t xml:space="preserve">-ÿ_x0007_&lt;_x0003_5_x0006__x001d_</t>
  </si>
  <si>
    <t xml:space="preserve">.ÿ_x0007_&lt;_x0003_5_x0006__x001d_</t>
  </si>
  <si>
    <t xml:space="preserve">/ÿ_x0007_&lt;_x0003_5_x0006__x001d_</t>
  </si>
  <si>
    <t xml:space="preserve">0ÿ_x0007_&lt;_x0003_5_x0006__x001d_</t>
  </si>
  <si>
    <t xml:space="preserve">1ÿ_x0007_&lt;_x0003_5_x0006__x001d_</t>
  </si>
  <si>
    <t xml:space="preserve">2ÿ_x0007_&lt;_x0003_5_x0006__x001d_</t>
  </si>
  <si>
    <t xml:space="preserve">3ÿ_x0007_&lt;_x0003_5_x0006__x001d_</t>
  </si>
  <si>
    <t xml:space="preserve">3_x000f__x0002__x0017_ÿÿ -ÿ_x0007_&lt;_x0003_5_x0006__x001d_-_x000f__x0002__x0017_ÿÿ -_x0001_ÿ_x0007_&lt;_x0003_6_x0006__x001d_-_x0001__x000f__x0002__x0017_ÿÿ -_x0002_ÿ_x0007_&lt;_x0003_6_x0006__x001d_-_x0002__x000f__x0002__x0017_ÿÿ -_x0003_ÿ_x0007_&lt;_x0003_6_x0006__x001d_-_x0003__x000f__x0002__x0017_ÿÿ -_x0004_ÿ_x0007_&lt;_x0003_6_x0006__x001d_-_x0004__x000f__x0002__x0017_ÿÿ -_x0005_ÿ_x0007_&lt;_x0003_6_x0006__x001d_-_x0005__x000f__x0002__x0017_ÿÿ -_x0006_ÿ_x0007_&lt;_x0003_6_x0006__x001d_-_x0006__x000f__x0002__x0017_ÿÿ -_x0007_ÿ_x0007_&lt;_x0003_6_x0006__x001d_-_x0007__x000f__x0002__x0017_ÿÿ -_x0008_ÿ_x0007_&lt;_x0003_6_x0006__x001d_-_x0008__x000f__x0002__x0017_ÿÿ -	ÿ_x0007_&lt;_x0003_6_x0006__x001d_-	_x000f__x0002__x0017_ÿÿ -</t>
  </si>
  <si>
    <t xml:space="preserve">ÿ_x0007_&lt;_x0003_6_x0006__x001d_-</t>
  </si>
  <si>
    <t xml:space="preserve">_x000f__x0002__x0017_ÿÿ -_x000b_ÿ_x0007_&lt;_x0003_6_x0006__x001d_-_x000b__x000f__x0002__x0017_ÿÿ -_x000c_ÿ_x0007_&lt;_x0003_6_x0006__x001d_-_x000c__x000f__x0002__x0017_ÿÿ -</t>
  </si>
  <si>
    <t xml:space="preserve">_x000f__x0002__x0017_ÿÿ -_x000e_ÿ_x0007_&lt;_x0003_6_x0006__x001d_-_x000e__x000f__x0002__x0017_ÿÿ -_x000f_ÿ_x0007_&lt;_x0003_6_x0006__x001d_-_x000f__x000f__x0002__x0017_ÿÿ -_x0010_ÿ_x0007_&lt;_x0003_6_x0006__x001d_-_x0010__x000f__x0002__x0017_ÿÿ -_x0011_ÿ_x0007_&lt;_x0003_6_x0006__x001d_-_x0011__x000f__x0002__x0017_ÿÿ -_x0012_ÿ_x0007_&lt;_x0003_6_x0006__x001d_-_x0012__x000f__x0002__x0017_ÿÿ -_x0013_ÿ_x0007_&lt;_x0003_6_x0006__x001d_-_x0013__x000f__x0002__x0017_ÿÿ -_x0014_ÿ_x0007_&lt;_x0003_6_x0006__x001d_-_x0014__x000f__x0002__x0017_ÿÿ -_x0015_ÿ_x0007_&lt;_x0003_6_x0006__x001d_-_x0015__x000f__x0002__x0017_ÿÿ -_x0016_ÿ_x0007_&lt;_x0003_6_x0006__x001d_-_x0016__x000f__x0002__x0017_ÿÿ -_x0017_ÿ_x0007_&lt;_x0003_6_x0006__x001d_-_x0017__x000f__x0002__x0017_ÿÿ -_x0018_ÿ_x0007_&lt;_x0003_6_x0006__x001d_-_x0018__x000f__x0002__x0017_ÿÿ -_x0019_ÿ_x0007_&lt;_x0003_6_x0006__x001d_-_x0019__x000f__x0002__x0017_ÿÿ -_x001a_ÿ_x0007_&lt;_x0003_6_x0006__x001d_-_x001a__x000f__x0002__x0017_ÿÿ -_x001b_ÿ_x0007_&lt;_x0003_6_x0006__x001d_-_x001b__x000f__x0002__x0017_ÿÿ -_x001c_ÿ_x0007_&lt;_x0003_6_x0006__x001d_-_x001c__x000f__x0002__x0017_ÿÿ -_x001d_ÿ_x0007_&lt;_x0003_6_x0006__x001d_-_x001d__x000f__x0002__x0017_ÿÿ -_x001e_ÿ_x0007_&lt;_x0003_6_x0006__x001d_-_x001e__x000f__x0002__x0017_ÿÿ -_x001f_ÿ_x0007_&lt;_x0003_6_x0006__x001d_-_x001f__x000f__x0002__x0017_ÿÿ - ÿ_x0007_&lt;_x0003_6_x0006__x001d_- _x000f__x0002__x0017_ÿÿ -!ÿ_x0007_&lt;_x0003_6_x0006__x001d_-!_x000f__x0002__x0017_ÿÿ -"ÿ_x0007_&lt;_x0003_6_x0006__x001d_-"_x000f__x0002__x0017_ÿÿ -#ÿ_x0007_&lt;_x0003_6_x0006__x001d_-#_x000f__x0002__x0017_ÿÿ -$ÿ_x0007_&lt;_x0003_6_x0006__x001d_-$_x000f__x0002__x0017_ÿÿ -%ÿ_x0007_&lt;_x0003_6_x0006__x001d_-%_x000f__x0002__x0017_ÿÿ -&amp;ÿ_x0007_&lt;_x0003_6_x0006__x001d_-&amp;_x000f__x0002__x0017_ÿÿ -'ÿ_x0007_&lt;_x0003_6_x0006__x001d_-'_x000f__x0002__x0017_ÿÿ -(ÿ_x0007_&lt;_x0003_6_x0006__x001d_-(_x000f__x0002__x0017_ÿÿ -)ÿ_x0007_&lt;_x0003_6_x0006__x001d_-)_x000f__x0002__x0017_ÿÿ -*ÿ_x0007_&lt;_x0003_6_x0006__x001d_-*_x000f__x0002__x0017_ÿÿ -+ÿ_x0007_&lt;_x0003_6_x0006__x001d_-+_x000f__x0002__x0017_ÿÿ -</t>
  </si>
  <si>
    <t xml:space="preserve">_x000f__x0002__x0017_ÿÿ --ÿ_x0007_&lt;_x0003_6_x0006__x001d_--_x000f__x0002__x0017_ÿÿ -.ÿ_x0007_&lt;_x0003_6_x0006__x001d_-._x000f__x0002__x0017_ÿÿ -/ÿ_x0007_&lt;_x0003_6_x0006__x001d_-/_x000f__x0002__x0017_ÿÿ -0ÿ_x0007_&lt;_x0003_6_x0006__x001d_-0_x000f__x0002__x0017_ÿÿ -1ÿ_x0007_&lt;_x0003_6_x0006__x001d_-1_x000f__x0002__x0017_ÿÿ -2ÿ_x0007_&lt;_x0003_6_x0006__x001d_-2_x000f__x0002__x0017_ÿÿ -3ÿ_x0007_&lt;_x0003_6_x0006__x001d_-3_x000f__x0002__x0017_ÿÿ .ÿ_x0007_&lt;_x0003_6_x0006__x001d_._x000f__x0002__x0017_ÿÿ ._x0001_ÿ_x0007_&lt;_x0003_7_x0006__x001d_._x0001__x000f__x0002__x0017_ÿÿ ._x0002_ÿ_x0007_&lt;_x0003_7_x0006__x001d_._x0002__x000f__x0002__x0017_ÿÿ ._x0003_ÿ_x0007_&lt;_x0003_7_x0006__x001d_._x0003__x000f__x0002__x0017_ÿÿ ._x0004_ÿ_x0007_&lt;_x0003_7_x0006__x001d_._x0004__x000f__x0002__x0017_ÿÿ ._x0005_ÿ_x0007_&lt;_x0003_7_x0006__x001d_._x0005__x000f__x0002__x0017_ÿÿ ._x0006_ÿ_x0007_&lt;_x0003_7_x0006__x001d_._x0006__x000f__x0002__x0017_ÿÿ ._x0007_ÿ_x0007_&lt;_x0003_7_x0006__x001d_._x0007__x000f__x0002__x0017_ÿÿ ._x0008_ÿ_x0007_&lt;_x0003_7_x0006__x001d_._x0008__x000f__x0002__x0017_ÿÿ .	ÿ_x0007_&lt;_x0003_7_x0006__x001d_.	_x000f__x0002__x0017_ÿÿ .</t>
  </si>
  <si>
    <t xml:space="preserve">ÿ_x0007_&lt;_x0003_7_x0006__x001d_.</t>
  </si>
  <si>
    <t xml:space="preserve">_x000f__x0002__x0017_ÿÿ ._x000b_ÿ_x0007_&lt;_x0003_7_x0006__x001d_._x000b__x000f__x0002__x0017_ÿÿ ._x000c_ÿ_x0007_&lt;_x0003_7_x0006__x001d_._x000c__x000f__x0002__x0017_ÿÿ .</t>
  </si>
  <si>
    <t xml:space="preserve">_x000f__x0002__x0017_ÿÿ ._x000e_ÿ_x0007_&lt;_x0003_7_x0006__x001d_._x000e__x000f__x0002__x0017_ÿÿ ._x000f_ÿ_x0007_&lt;_x0003_7_x0006__x001d_._x000f__x000f__x0002__x0017_ÿÿ ._x0010_ÿ_x0007_&lt;_x0003_7_x0006__x001d_._x0010__x000f__x0002__x0017_ÿÿ ._x0011_ÿ_x0007_&lt;_x0003_7_x0006__x001d_._x0011__x000f__x0002__x0017_ÿÿ ._x0012_ÿ_x0007_&lt;_x0003_7_x0006__x001d_._x0012__x000f__x0002__x0017_ÿÿ ._x0013_ÿ_x0007_&lt;_x0003_7_x0006__x001d_._x0013__x000f__x0002__x0017_ÿÿ ._x0014_ÿ_x0007_&lt;_x0003_7_x0006__x001d_._x0014__x000f__x0002__x0017_ÿÿ ._x0015_ÿ_x0007_&lt;_x0003_7_x0006__x001d_._x0015__x000f__x0002__x0017_ÿÿ ._x0016_ÿ_x0007_&lt;_x0003_7_x0006__x001d_._x0016__x000f__x0002__x0017_ÿÿ ._x0017_ÿ_x0007_&lt;_x0003_7_x0006__x001d_._x0017__x000f__x0002__x0017_ÿÿ ._x0018_ÿ_x0007_&lt;_x0003_7_x0006__x001d_._x0018__x000f__x0002__x0017_ÿÿ ._x0019_ÿ_x0007_&lt;_x0003_7_x0006__x001d_._x0019__x000f__x0002__x0017_ÿÿ ._x001a_ÿ_x0007_&lt;_x0003_7_x0006__x001d_._x001a__x000f__x0002__x0017_ÿÿ ._x001b_ÿ_x0007_&lt;_x0003_7_x0006__x001d_._x001b__x000f__x0002__x0017_ÿÿ ._x001c_ÿ_x0007_&lt;_x0003_7_x0006__x001d_._x001c__x000f__x0002__x0017_ÿÿ ._x001d_ÿ_x0007_&lt;_x0003_7_x0006__x001d_._x001d__x000f__x0002__x0017_ÿÿ ._x001e_ÿ_x0007_&lt;_x0003_7_x0006__x001d_._x001e__x000f__x0002__x0017_ÿÿ ._x001f_ÿ_x0007_&lt;_x0003_7_x0006__x001d_._x001f__x000f__x0002__x0017_ÿÿ . ÿ_x0007_&lt;_x0003_7_x0006__x001d_. _x000f__x0002__x0017_ÿÿ .!ÿ_x0007_&lt;_x0003_7_x0006__x001d_.!_x000f__x0002__x0017_ÿÿ ."ÿ_x0007_&lt;_x0003_7_x0006__x001d_."_x000f__x0002__x0017_ÿÿ .#ÿ_x0007_&lt;_x0003_7_x0006__x001d_.#_x000f__x0002__x0017_ÿÿ .$ÿ_x0007_&lt;_x0003_7_x0006__x001d_.$_x000f__x0002__x0017_ÿÿ .%ÿ_x0007_&lt;_x0003_7_x0006__x001d_.%_x000f__x0002__x0017_ÿÿ .&amp;ÿ_x0007_&lt;_x0003_7_x0006__x001d_.&amp;_x000f__x0002__x0017_ÿÿ .'ÿ_x0007_&lt;_x0003_7_x0006__x001d_.'_x000f__x0002__x0017_ÿÿ .(ÿ_x0007_&lt;_x0003_7_x0006__x001d_.(_x000f__x0002__x0017_ÿÿ .)ÿ_x0007_&lt;_x0003_7_x0006__x001d_.)_x000f__x0002__x0017_ÿÿ .*ÿ_x0007_&lt;_x0003_7_x0006__x001d_.*_x000f__x0002__x0017_ÿÿ .+ÿ_x0007_&lt;_x0003_7_x0006__x001d_.+_x000f__x0002__x0017_ÿÿ .</t>
  </si>
  <si>
    <t xml:space="preserve">_x000f__x0002__x0017_ÿÿ .-ÿ_x0007_&lt;_x0003_7_x0006__x001d_.-_x000f__x0002__x0017_ÿÿ ..ÿ_x0007_&lt;_x0003_7_x0006__x001d_.._x000f__x0002__x0017_ÿÿ ./ÿ_x0007_&lt;_x0003_7_x0006__x001d_./_x000f__x0002__x0017_ÿÿ .0ÿ_x0007_&lt;_x0003_7_x0006__x001d_.0_x000f__x0002__x0017_ÿÿ .1ÿ_x0007_&lt;_x0003_7_x0006__x001d_.1_x000f__x0002__x0017_ÿÿ .2ÿ_x0007_&lt;_x0003_7_x0006__x001d_.2_x000f__x0002__x0017_ÿÿ .3ÿ_x0007_&lt;_x0003_7_x0006__x001d_.3_x000f__x0002__x0017_ÿÿ /ÿ_x0007_&lt;_x0003_7_x0006__x001d_/_x000f__x0002__x0017_ÿÿ /_x0001_ÿ_x0007_&lt;_x0003_8_x0006__x001d_/_x0001__x000f__x0002__x0017_ÿÿ /_x0002_ÿ_x0007_&lt;_x0003_8_x0006__x001d_/_x0002__x000f__x0002__x0017_ÿÿ /_x0003_ÿ_x0007_&lt;_x0003_8_x0006__x001d_/_x0003__x000f__x0002__x0017_ÿÿ /_x0004_ÿ_x0007_&lt;_x0003_8_x0006__x001d_/_x0004__x000f__x0002__x0017_ÿÿ /_x0005_ÿ_x0007_&lt;_x0003_8_x0006__x001d_/_x0005__x000f__x0002__x0017_ÿÿ /_x0006_ÿ_x0007_&lt;_x0003_8_x0006__x001d_/_x0006__x000f__x0002__x0017_ÿÿ /_x0007_ÿ_x0007_&lt;_x0003_8_x0006__x001d_/_x0007__x000f__x0002__x0017_ÿÿ /_x0008_ÿ_x0007_&lt;_x0003_8_x0006__x001d_/_x0008__x000f__x0002__x0017_ÿÿ /	ÿ_x0007_&lt;_x0003_8_x0006__x001d_/	_x000f__x0002__x0017_ÿÿ /</t>
  </si>
  <si>
    <t xml:space="preserve">ÿ_x0007_&lt;_x0003_8_x0006__x001d_/</t>
  </si>
  <si>
    <t xml:space="preserve">_x000f__x0002__x0017_ÿÿ /_x000b_ÿ_x0007_&lt;_x0003_8_x0006__x001d_/_x000b__x000f__x0002__x0017_ÿÿ /_x000c_ÿ_x0007_&lt;_x0003_8_x0006__x001d_/_x000c__x000f__x0002__x0017_ÿÿ /</t>
  </si>
  <si>
    <t xml:space="preserve">_x000f__x0002__x0017_ÿÿ /_x000e_ÿ_x0007_&lt;_x0003_8_x0006__x001d_/_x000e__x000f__x0002__x0017_ÿÿ /_x000f_ÿ_x0007_&lt;_x0003_8_x0006__x001d_/_x000f__x000f__x0002__x0017_ÿÿ /_x0010_ÿ_x0007_&lt;_x0003_8_x0006__x001d_/_x0010__x000f__x0002__x0017_ÿÿ /_x0011_ÿ_x0007_&lt;_x0003_8_x0006__x001d_/_x0011__x000f__x0002__x0017_ÿÿ /_x0012_ÿ_x0007_&lt;_x0003_8_x0006__x001d_/_x0012__x000f__x0002__x0017_ÿÿ /_x0013_ÿ_x0007_&lt;_x0003_8_x0006__x001d_/_x0013__x000f__x0002__x0017_ÿÿ /_x0014_ÿ_x0007_&lt;_x0003_8_x0006__x001d_/_x0014__x000f__x0002__x0017_ÿÿ /_x0015_ÿ_x0007_&lt;_x0003_8_x0006__x001d_/_x0015__x000f__x0002__x0017_ÿÿ /_x0016_ÿ_x0007_&lt;_x0003_8_x0006__x001d_/_x0016__x000f__x0002__x0017_ÿÿ /_x0017_ÿ_x0007_&lt;_x0003_8_x0006__x001d_/_x0017__x000f__x0002__x0017_ÿÿ /_x0018_ÿ_x0007_&lt;_x0003_8_x0006__x001d_/_x0018__x000f__x0002__x0017_ÿÿ /_x0019_ÿ_x0007_&lt;_x0003_8_x0006__x001d_/_x0019__x000f__x0002__x0017_ÿÿ /_x001a_ÿ_x0007_&lt;_x0003_8_x0006__x001d_/_x001a__x000f__x0002__x0017_ÿÿ /_x001b_ÿ_x0007_&lt;_x0003_8_x0006__x001d_/_x001b__x000f__x0002__x0017_ÿÿ /_x001c_ÿ_x0007_&lt;_x0003_8_x0006__x001d_/_x001c__x000f__x0002__x0017_ÿÿ /_x001d_ÿ_x0007_&lt;_x0003_8_x0006__x001d_/_x001d__x000f__x0002__x0017_ÿÿ /_x001e_ÿ_x0007_&lt;_x0003_8_x0006__x001d_/_x001e__x000f__x0002__x0017_ÿÿ /_x001f_ÿ_x0007_&lt;_x0003_8_x0006__x001d_/_x001f__x000f__x0002__x0017_ÿÿ / ÿ_x0007_&lt;_x0003_8_x0006__x001d_/ _x000f__x0002__x0017_ÿÿ /!ÿ_x0007_&lt;_x0003_8_x0006__x001d_/!_x000f__x0002__x0017_ÿÿ /"ÿ_x0007_&lt;_x0003_8_x0006__x001d_/"_x000f__x0002__x0017_ÿÿ /#ÿ_x0007_&lt;_x0003_8_x0006__x001d_/#_x000f__x0002__x0017_ÿÿ /$ÿ_x0007_&lt;_x0003_8_x0006__x001d_/$_x000f__x0002__x0017_ÿÿ /%ÿ_x0007_&lt;_x0003_8_x0006__x001d_/%_x000f__x0002__x0017_ÿÿ /&amp;ÿ_x0007_&lt;_x0003_8_x0006__x001d_/&amp;_x000f__x0002__x0017_ÿÿ /'ÿ_x0007_&lt;_x0003_8_x0006__x001d_/'_x000f__x0002__x0017_ÿÿ /(ÿ_x0007_&lt;_x0003_8_x0006__x001d_/(_x000f__x0002__x0017_ÿÿ /)ÿ_x0007_&lt;_x0003_8_x0006__x001d_/)_x000f__x0002__x0017_ÿÿ /*ÿ_x0007_&lt;_x0003_8_x0006__x001d_/*_x000f__x0002__x0017_ÿÿ /+ÿ_x0007_&lt;_x0003_8_x0006__x001d_/+_x000f__x0002__x0017_ÿÿ /</t>
  </si>
  <si>
    <t xml:space="preserve">_x000f__x0002__x0017_ÿÿ /-ÿ_x0007_&lt;_x0003_8_x0006__x001d_/-_x000f__x0002__x0017_ÿÿ /.ÿ_x0007_&lt;_x0003_8_x0006__x001d_/._x000f__x0002__x0017_ÿÿ //ÿ_x0007_&lt;_x0003_8_x0006__x001d_//_x000f__x0002__x0017_ÿÿ /0ÿ_x0007_&lt;_x0003_8_x0006__x001d_/0_x000f__x0002__x0017_ÿÿ /1ÿ_x0007_&lt;_x0003_8_x0006__x001d_/1_x000f__x0002__x0017_ÿÿ /2ÿ_x0007_&lt;_x0003_8_x0006__x001d_/2_x000f__x0002__x0017_ÿÿ /3ÿ_x0007_&lt;_x0003_8_x0006__x001d_/3_x000f__x0002__x0017_ÿÿ 0ÿ_x0007_&lt;_x0003_8_x0006__x001d_0_x000f__x0002__x0017_ÿÿ 0_x0001_ÿ_x0007_&lt;_x0003_9_x0006__x001d_0_x0001__x000f__x0002__x0017_ÿÿ 0_x0002_ÿ_x0007_&lt;_x0003_9_x0006__x001d_0_x0002__x000f__x0002__x0017_ÿÿ 0_x0003_ÿ_x0007_&lt;_x0003_9_x0006__x001d_0_x0003__x000f__x0002__x0017_ÿÿ 0_x0004_ÿ_x0007_&lt;_x0003_9_x0006__x001d_0_x0004__x000f__x0002__x0017_ÿÿ 0_x0005_ÿ_x0007_&lt;_x0003_9_x0006__x001d_0_x0005__x000f__x0002__x0017_ÿÿ 0_x0006_ÿ_x0007_&lt;_x0003_9_x0006__x001d_0_x0006__x000f__x0002__x0017_ÿÿ 0_x0007_ÿ_x0007_&lt;_x0003_9_x0006__x001d_0_x0007__x000f__x0002__x0017_ÿÿ 0_x0008_ÿ_x0007_&lt;_x0003_9_x0006__x001d_0_x0008__x000f__x0002__x0017_ÿÿ 0	ÿ_x0007_&lt;_x0003_9_x0006__x001d_0	_x000f__x0002__x0017_ÿÿ 0</t>
  </si>
  <si>
    <t xml:space="preserve">ÿ_x0007_&lt;_x0003_9_x0006__x001d_0</t>
  </si>
  <si>
    <t xml:space="preserve">_x000f__x0002__x0017_ÿÿ 0_x000b_ÿ_x0007_&lt;_x0003_9_x0006__x001d_0_x000b__x000f__x0002__x0017_ÿÿ 0_x000c_ÿ_x0007_&lt;_x0003_9_x0006__x001d_0_x000c__x000f__x0002__x0017_ÿÿ 0</t>
  </si>
  <si>
    <t xml:space="preserve">_x000f__x0002__x0017_ÿÿ 0_x000e_ÿ_x0007_&lt;_x0003_9_x0006__x001d_0_x000e__x000f__x0002__x0017_ÿÿ 0_x000f_ÿ_x0007_&lt;_x0003_9_x0006__x001d_0_x000f__x000f__x0002__x0017_ÿÿ 0_x0010_ÿ_x0007_&lt;_x0003_9_x0006__x001d_0_x0010__x000f__x0002__x0017_ÿÿ 0_x0011_ÿ_x0007_&lt;_x0003_9_x0006__x001d_0_x0011__x000f__x0002__x0017_ÿÿ 0_x0012_ÿ_x0007_&lt;_x0003_9_x0006__x001d_0_x0012__x000f__x0002__x0017_ÿÿ 0_x0013_ÿ_x0007_&lt;_x0003_9_x0006__x001d_0_x0013__x000f__x0002__x0017_ÿÿ 0_x0014_ÿ_x0007_&lt;_x0003_9_x0006__x001d_0_x0014__x000f__x0002__x0017_ÿÿ 0_x0015_ÿ_x0007_&lt;_x0003_9_x0006__x001d_0_x0015__x000f__x0002__x0017_ÿÿ 0_x0016_ÿ_x0007_&lt;_x0003_9_x0006__x001d_0_x0016__x000f__x0002__x0017_ÿÿ 0_x0017_ÿ_x0007_&lt;_x0003_9_x0006__x001d_0_x0017__x000f__x0002__x0017_ÿÿ 0_x0018_ÿ_x0007_&lt;_x0003_9_x0006__x001d_0_x0018__x000f__x0002__x0017_ÿÿ 0_x0019_ÿ_x0007_&lt;_x0003_9_x0006__x001d_0_x0019__x000f__x0002__x0017_ÿÿ 0_x001a_ÿ_x0007_&lt;_x0003_9_x0006__x001d_0_x001a__x000f__x0002__x0017_ÿÿ 0_x001b_ÿ_x0007_&lt;_x0003_9_x0006__x001d_0_x001b__x000f__x0002__x0017_ÿÿ 0_x001c_ÿ_x0007_&lt;_x0003_9_x0006__x001d_0_x001c__x000f__x0002__x0017_ÿÿ 0_x001d_ÿ_x0007_&lt;_x0003_9_x0006__x001d_0_x001d__x000f__x0002__x0017_ÿÿ 0_x001e_ÿ_x0007_&lt;_x0003_9_x0006__x001d_0_x001e__x000f__x0002__x0017_ÿÿ 0_x001f_ÿ_x0007_&lt;_x0003_9_x0006__x001d_0_x001f__x000f__x0002__x0017_ÿÿ 0 ÿ_x0007_&lt;_x0003_9_x0006__x001d_0 _x000f__x0002__x0017_ÿÿ 0!ÿ_x0007_&lt;_x0003_9_x0006__x001d_0!_x000f__x0002__x0017_ÿÿ 0"ÿ_x0007_&lt;_x0003_9_x0006__x001d_0"_x000f__x0002__x0017_ÿÿ 0#ÿ_x0007_&lt;_x0003_9_x0006__x001d_0#_x000f__x0002__x0017_ÿÿ 0$ÿ_x0007_&lt;_x0003_9_x0006__x001d_0$_x000f__x0002__x0017_ÿÿ 0%ÿ_x0007_&lt;_x0003_9_x0006__x001d_0%_x000f__x0002__x0017_ÿÿ 0&amp;ÿ_x0007_&lt;_x0003_9_x0006__x001d_0&amp;_x000f__x0002__x0017_ÿÿ 0'ÿ_x0007_&lt;_x0003_9_x0006__x001d_0'_x000f__x0002__x0017_ÿÿ 0(ÿ_x0007_&lt;_x0003_9_x0006__x001d_0(_x000f__x0002__x0017_ÿÿ 0)ÿ_x0007_&lt;_x0003_9_x0006__x001d_0)_x000f__x0002__x0017_ÿÿ 0*ÿ_x0007_&lt;_x0003_9_x0006__x001d_0*_x000f__x0002__x0017_ÿÿ 0+ÿ_x0007_&lt;_x0003_9_x0006__x001d_0+_x000f__x0002__x0017_ÿÿ 0</t>
  </si>
  <si>
    <t xml:space="preserve">_x000f__x0002__x0017_ÿÿ 0-ÿ_x0007_&lt;_x0003_9_x0006__x001d_0-_x000f__x0002__x0017_ÿÿ 0.ÿ_x0007_&lt;_x0003_9_x0006__x001d_0._x000f__x0002__x0017_ÿÿ 0/ÿ_x0007_&lt;_x0003_9_x0006__x001d_0/_x000f__x0002__x0017_ÿÿ 00ÿ_x0007_&lt;_x0003_9_x0006__x001d_00_x000f__x0002__x0017_ÿÿ 01ÿ_x0007_&lt;_x0003_9_x0006__x001d_01_x000f__x0002__x0017_ÿÿ 02ÿ_x0007_&lt;_x0003_9_x0006__x001d_02_x000f__x0002__x0017_ÿÿ 03ÿ_x0007_&lt;_x0003_9_x0006__x001d_03_x000f__x0002__x0017_ÿÿ 1ÿ_x0007_&lt;_x0003_9_x0006__x001d_1_x000f__x0002__x0017_ÿÿ 1_x0001_ÿ_x0007_&lt;_x0003_:_x0006__x001d_1_x0001__x000f__x0002__x0017_ÿÿ 1_x0002_ÿ_x0007_&lt;_x0003_:_x0006__x001d_1_x0002__x000f__x0002__x0017_ÿÿ 1_x0003_ÿ_x0007_&lt;_x0003_:_x0006__x001d_1_x0003__x000f__x0002__x0017_ÿÿ 1_x0004_ÿ_x0007_&lt;_x0003_:_x0006__x001d_1_x0004__x000f__x0002__x0017_ÿÿ 1_x0005_ÿ_x0007_&lt;_x0003_:_x0006__x001d_1_x0005__x000f__x0002__x0017_ÿÿ 1_x0006_ÿ_x0007_&lt;_x0003_:_x0006__x001d_1_x0006__x000f__x0002__x0017_ÿÿ 1_x0007_ÿ_x0007_&lt;_x0003_:_x0006__x001d_1_x0007__x000f__x0002__x0017_ÿÿ 1_x0008_ÿ_x0007_&lt;_x0003_:_x0006__x001d_1_x0008__x000f__x0002__x0017_ÿÿ 1	ÿ_x0007_&lt;_x0003_:_x0006__x001d_1	_x000f__x0002__x0017_ÿÿ 1</t>
  </si>
  <si>
    <t xml:space="preserve">ÿ_x0007_&lt;_x0003_:_x0006__x001d_1</t>
  </si>
  <si>
    <t xml:space="preserve">_x000f__x0002__x0017_ÿÿ 1_x000b_ÿ_x0007_&lt;_x0003_:_x0006__x001d_1_x000b__x000f__x0002__x0017_ÿÿ 1_x000c_ÿ_x0007_&lt;_x0003_:_x0006__x001d_1_x000c__x000f__x0002__x0017_ÿÿ 1</t>
  </si>
  <si>
    <t xml:space="preserve">_x000f__x0002__x0017_ÿÿ 1_x000e_ÿ_x0007_&lt;_x0003_:_x0006__x001d_1_x000e__x000f__x0002__x0017_ÿÿ 1_x000f_ÿ_x0007_&lt;_x0003_:_x0006__x001d_1_x000f__x000f__x0002__x0017_ÿÿ 1_x0010_ÿ_x0007_&lt;_x0003_:_x0006__x001d_1_x0010__x000f__x0002__x0017_ÿÿ 1_x0011_ÿ_x0007_&lt;_x0003_:_x0006__x001d_1_x0011__x000f__x0002__x0017_ÿÿ 1_x0012_ÿ_x0007_&lt;_x0003_:_x0006__x001d_1_x0012__x000f__x0002__x0017_ÿÿ 1_x0013_ÿ_x0007_&lt;_x0003_:_x0006__x001d_1_x0013__x000f__x0002__x0017_ÿÿ 1_x0014_ÿ_x0007_&lt;_x0003_:_x0006__x001d_1_x0014__x000f__x0002__x0017_ÿÿ 1_x0015_ÿ_x0007_&lt;_x0003_:_x0006__x001d_1_x0015__x000f__x0002__x0017_ÿÿ 1_x0016_ÿ_x0007_&lt;_x0003_:_x0006__x001d_1_x0016__x000f__x0002__x0017_ÿÿ 1_x0017_ÿ_x0007_&lt;_x0003_:_x0006__x001d_1_x0017__x000f__x0002__x0017_ÿÿ 1_x0018_ÿ_x0007_&lt;_x0003_:_x0006__x001d_1_x0018__x000f__x0002__x0017_ÿÿ 1_x0019_ÿ_x0007_&lt;_x0003_:_x0006__x001d_1_x0019__x000f__x0002__x0017_ÿÿ 1_x001a_ÿ_x0007_&lt;_x0003_:_x0006__x001d_1_x001a__x000f__x0002__x0017_ÿÿ 1_x001b_ÿ_x0007_&lt;_x0003_:_x0006__x001d_1_x001b__x000f__x0002__x0017_ÿÿ 1_x001c_ÿ_x0007_&lt;_x0003_:_x0006__x001d_1_x001c__x000f__x0002__x0017_ÿÿ 1_x001d_ÿ_x0007_&lt;_x0003_:_x0006__x001d_1_x001d__x000f__x0002__x0017_ÿÿ 1_x001e_ÿ_x0007_&lt;_x0003_:_x0006__x001d_1_x001e__x000f__x0002__x0017_ÿÿ 1_x001f_ÿ_x0007_&lt;_x0003_:_x0006__x001d_1_x001f__x000f__x0002__x0017_ÿÿ 1 ÿ_x0007_&lt;_x0003_:_x0006__x001d_1 _x000f__x0002__x0017_ÿÿ 1!ÿ_x0007_&lt;_x0003_:_x0006__x001d_1!_x000f__x0002__x0017_ÿÿ 1"ÿ_x0007_&lt;_x0003_:_x0006__x001d_1"_x000f__x0002__x0017_ÿÿ 1#ÿ_x0007_&lt;_x0003_:_x0006__x001d_1#_x000f__x0002__x0017_ÿÿ 1$ÿ_x0007_&lt;_x0003_:_x0006__x001d_1$_x000f__x0002__x0017_ÿÿ 1%ÿ_x0007_&lt;_x0003_:_x0006__x001d_1%_x000f__x0002__x0017_ÿÿ 1&amp;ÿ_x0007_&lt;_x0003_:_x0006__x001d_1&amp;_x000f__x0002__x0017_ÿÿ 1'ÿ_x0007_&lt;_x0003_:_x0006__x001d_1'_x000f__x0002__x0017_ÿÿ 1(ÿ_x0007_&lt;_x0003_:_x0006__x001d_1(_x000f__x0002__x0017_ÿÿ 1)ÿ_x0007_&lt;_x0003_:_x0006__x001d_1)_x000f__x0002__x0017_ÿÿ 1*ÿ_x0007_&lt;_x0003_:_x0006__x001d_1*_x000f__x0002__x0017_ÿÿ 1+ÿ_x0007_&lt;_x0003_:_x0006__x001d_1+_x000f__x0002__x0017_ÿÿ 1</t>
  </si>
  <si>
    <t xml:space="preserve">_x000f__x0002__x0017_ÿÿ 1-ÿ_x0007_&lt;_x0003_:_x0006__x001d_1-_x000f__x0002__x0017_ÿÿ 1.ÿ_x0007_&lt;_x0003_:_x0006__x001d_1._x000f__x0002__x0017_ÿÿ 1/ÿ_x0007_&lt;_x0003_:_x0006__x001d_1/_x000f__x0002__x0017_ÿÿ 10ÿ_x0007_&lt;_x0003_:_x0006__x001d_10_x000f__x0002__x0017_ÿÿ 11ÿ_x0007_&lt;_x0003_:_x0006__x001d_11_x000f__x0002__x0017_ÿÿ 12ÿ_x0007_&lt;_x0003_:_x0006__x001d_12_x000f__x0002__x0017_ÿÿ 13ÿ_x0007_&lt;_x0003_:_x0006__x001d_13_x000f__x0002__x0017_ÿÿ 2ÿ_x0007_&lt;_x0003_:_x0006__x001d_2_x000f__x0002__x0017_ÿÿ 2_x0001_ÿ_x0007_&lt;_x0003_;_x0006__x001d_2_x0001__x000f__x0002__x0017_ÿÿ 2_x0002_ÿ_x0007_&lt;_x0003_;_x0006__x001d_2_x0002__x000f__x0002__x0017_ÿÿ 2_x0003_ÿ_x0007_&lt;_x0003_;_x0006__x001d_2_x0003__x000f__x0002__x0017_ÿÿ 2_x0004_ÿ_x0007_&lt;_x0003_;_x0006__x001d_2_x0004__x000f__x0002__x0017_ÿÿ 2_x0005_ÿ_x0007_&lt;_x0003_;_x0006__x001d_2_x0005__x000f__x0002__x0017_ÿÿ 2_x0006_ÿ_x0007_&lt;_x0003_;_x0006__x001d_2_x0006__x000f__x0002__x0017_ÿÿ 2_x0007_ÿ_x0007_&lt;_x0003_;_x0006__x001d_2_x0007__x000f__x0002__x0017_ÿÿ 2_x0008_ÿ_x0007_&lt;_x0003_;_x0006__x001d_2_x0008__x000f__x0002__x0017_ÿÿ 2	ÿ_x0007_&lt;_x0003_;_x0006__x001d_2	_x000f__x0002__x0017_ÿÿ 2</t>
  </si>
  <si>
    <t xml:space="preserve">ÿ_x0007_&lt;_x0003_;_x0006__x001d_2</t>
  </si>
  <si>
    <t xml:space="preserve">_x000f__x0002__x0017_ÿÿ 2_x000b_ÿ_x0007_&lt;_x0003_;_x0006__x001d_2_x000b__x000f__x0002__x0017_ÿÿ 2_x000c_ÿ_x0007_&lt;_x0003_;_x0006__x001d_2_x000c__x000f__x0002__x0017_ÿÿ 2</t>
  </si>
  <si>
    <t xml:space="preserve">_x000f__x0002__x0017_ÿÿ 2_x000e_ÿ_x0007_&lt;_x0003_;_x0006__x001d_2_x000e__x000f__x0002__x0017_ÿÿ 2_x000f_ÿ_x0007_&lt;_x0003_;_x0006__x001d_2_x000f__x000f__x0002__x0017_ÿÿ 2_x0010_ÿ_x0007_&lt;_x0003_;_x0006__x001d_2_x0010__x000f__x0002__x0017_ÿÿ 2_x0011_ÿ_x0007_&lt;_x0003_;_x0006__x001d_2_x0011__x000f__x0002__x0017_ÿÿ 2_x0012_ÿ_x0007_&lt;_x0003_;_x0006__x001d_2_x0012__x000f__x0002__x0017_ÿÿ 2_x0013_ÿ_x0007_&lt;_x0003_;_x0006__x001d_2_x0013__x000f__x0002__x0017_ÿÿ 2_x0014_ÿ_x0007_&lt;_x0003_;_x0006__x001d_2_x0014__x000f__x0002__x0017_ÿÿ 2_x0015_ÿ_x0007_&lt;_x0003_;_x0006__x001d_2_x0015__x000f__x0002__x0017_ÿÿ 2_x0016_ÿ_x0007_&lt;_x0003_;_x0006__x001d_2_x0016__x000f__x0002__x0017_ÿÿ 2_x0017_ÿ_x0007_&lt;_x0003_;_x0006__x001d_2_x0017__x000f__x0002__x0017_ÿÿ 2_x0018_ÿ_x0007_&lt;_x0003_;_x0006__x001d_2_x0018__x000f__x0002__x0017_ÿÿ 2_x0019_ÿ_x0007_&lt;_x0003_;_x0006__x001d_2_x0019__x000f__x0002__x0017_ÿÿ 2_x001a_ÿ_x0007_&lt;_x0003_;_x0006__x001d_2_x001a__x000f__x0002__x0017_ÿÿ 2_x001b_ÿ_x0007_&lt;_x0003_;_x0006__x001d_2_x001b__x000f__x0002__x0017_ÿÿ 2_x001c_ÿ_x0007_&lt;_x0003_;_x0006__x001d_2_x001c__x000f__x0002__x0017_ÿÿ 2_x001d_ÿ_x0007_&lt;_x0003_;_x0006__x001d_2_x001d__x000f__x0002__x0017_ÿÿ 2_x001e_ÿ_x0007_&lt;_x0003_;_x0006__x001d_2_x001e__x000f__x0002__x0017_ÿÿ 2_x001f_ÿ_x0007_&lt;_x0003_;_x0006__x001d_2_x001f__x000f__x0002__x0017_ÿÿ 2 ÿ_x0007_&lt;_x0003_;_x0006__x001d_2 _x000f__x0002__x0017_ÿÿ 2!ÿ_x0007_&lt;_x0003_;_x0006__x001d_2!_x000f__x0002__x0017_ÿÿ 2"ÿ_x0007_&lt;_x0003_;_x0006__x001d_2"_x000f__x0002__x0017_ÿÿ 2#ÿ_x0007_&lt;_x0003_;_x0006__x001d_2#_x000f__x0002__x0017_ÿÿ 2$ÿ_x0007_&lt;_x0003_;_x0006__x001d_2$_x000f__x0002__x0017_ÿÿ 2%ÿ_x0007_&lt;_x0003_;_x0006__x001d_2%_x000f__x0002__x0017_ÿÿ 2&amp;ÿ_x0007_&lt;_x0003_;_x0006__x001d_2&amp;_x000f__x0002__x0017_ÿÿ 2'ÿ_x0007_&lt;_x0003_;_x0006__x001d_2'_x000f__x0002__x0017_ÿÿ 2(ÿ_x0007_&lt;_x0003_;_x0006__x001d_2(_x000f__x0002__x0017_ÿÿ 2)ÿ_x0007_&lt;_x0003_;_x0006__x001d_2)_x000f__x0002__x0017_ÿÿ 2*ÿ_x0007_&lt;_x0003_;_x0006__x001d_2*_x000f__x0002__x0017_ÿÿ 2+ÿ_x0007_&lt;_x0003_;_x0006__x001d_2+_x000f__x0002__x0017_ÿÿ 2</t>
  </si>
  <si>
    <t xml:space="preserve">_x000f__x0002__x0017_ÿÿ 2-ÿ_x0007_&lt;_x0003_;_x0006__x001d_2-_x000f__x0002__x0017_ÿÿ 2.ÿ_x0007_&lt;_x0003_;_x0006__x001d_2._x000f__x0002__x0017_ÿÿ 2/ÿ_x0007_&lt;_x0003_;_x0006__x001d_2/_x000f__x0002__x0017_ÿÿ 20ÿ_x0007_&lt;_x0003_;_x0006__x001d_20_x000f__x0002__x0017_ÿÿ 21ÿ_x0007_&lt;_x0003_;_x0006__x001d_21_x000f__x0002__x0017_ÿÿ 22ÿ_x0007_&lt;_x0003_;_x0006__x001d_22_x000f__x0002__x0017_ÿÿ 23ÿ_x0007_&lt;_x0003_;_x0006__x001d_23_x000f__x0002__x0017_ÿÿ 3ÿ_x0007_&lt;_x0003_;_x0006__x001d_3_x000f__x0002__x0017_ÿÿ 3_x0001_ÿ_x0007_&lt;_x0003_&lt;_x0006__x001d_3_x0001__x000f__x0002__x0017_ÿÿ 3_x0002_ÿ_x0007_&lt;_x0003_&lt;_x0006__x001d_3_x0002__x000f__x0002__x0017_ÿÿ 3_x0003_ÿ_x0007_&lt;_x0003_&lt;_x0006__x001d_3_x0003__x000f__x0002__x0017_ÿÿ 3_x0004_ÿ_x0007_&lt;_x0003_&lt;_x0006__x001d_3_x0004__x000f__x0002__x0017_ÿÿ 3_x0005_ÿ_x0007_&lt;_x0003_&lt;_x0006__x001d_3_x0005__x000f__x0002__x0017_ÿÿ 3_x0006_ÿ_x0007_&lt;_x0003_&lt;_x0006__x001d_3_x0006__x000f__x0002__x0017_ÿÿ 3_x0007_ÿ_x0007_&lt;_x0003_&lt;_x0006__x001d_3_x0007__x000f__x0002__x0017_ÿÿ 3_x0008_ÿ_x0007_&lt;_x0003_&lt;_x0006__x001d_3_x0008__x000f__x0002__x0017_ÿÿ 3	ÿ_x0007_&lt;_x0003_&lt;_x0006__x001d_3	_x000f__x0002__x0017_ÿÿ 3</t>
  </si>
  <si>
    <t xml:space="preserve">ÿ_x0007_&lt;_x0003_&lt;_x0006__x001d_3</t>
  </si>
  <si>
    <t xml:space="preserve">_x000f__x0002__x0017_ÿÿ 3_x000b_ÿ_x0007_&lt;_x0003_&lt;_x0006__x001d_3_x000b__x000f__x0002__x0017_ÿÿ 3_x000c_ÿ_x0007_&lt;_x0003_&lt;_x0006__x001d_3_x000c__x000f__x0002__x0017_ÿÿ 3</t>
  </si>
  <si>
    <t xml:space="preserve">_x000f__x0002__x0017_ÿÿ 3_x000e_ÿ_x0007_&lt;_x0003_&lt;_x0006__x001d_3_x000e__x000f__x0002__x0017_ÿÿ 3_x000f_ÿ_x0007_&lt;_x0003_&lt;_x0006__x001d_3_x000f__x000f__x0002__x0017_ÿÿ 3_x0010_ÿ_x0007_&lt;_x0003_&lt;_x0006__x001d_3_x0010__x000f__x0002__x0017_ÿÿ 3_x0011_ÿ_x0007_&lt;_x0003_&lt;_x0006__x001d_3_x0011__x000f__x0002__x0017_ÿÿ 3_x0012_ÿ_x0007_&lt;_x0003_&lt;_x0006__x001d_3_x0012__x000f__x0002__x0017_ÿÿ 3_x0013_ÿ_x0007_&lt;_x0003_&lt;_x0006__x001d_3_x0013__x000f__x0002__x0017_ÿÿ 3_x0014_ÿ_x0007_&lt;_x0003_&lt;_x0006__x001d_3_x0014__x000f__x0002__x0017_ÿÿ 3_x0015_ÿ_x0007_&lt;_x0003_&lt;_x0006__x001d_3_x0015__x000f__x0002__x0017_ÿÿ 3_x0016_ÿ_x0007_&lt;_x0003_&lt;_x0006__x001d_3_x0016__x000f__x0002__x0017_ÿÿ 3_x0017_ÿ_x0007_&lt;_x0003_&lt;_x0006__x001d_3_x0017__x000f__x0002__x0017_ÿÿ 3_x0018_ÿ_x0007_&lt;_x0003_&lt;_x0006__x001d_3_x0018__x000f__x0002__x0017_ÿÿ 3_x0019_ÿ_x0007_&lt;_x0003_&lt;_x0006__x001d_3_x0019__x000f__x0002__x0017_ÿÿ 3_x001a_ÿ_x0007_&lt;_x0003_&lt;_x0006__x001d_3_x001a__x000f__x0002__x0017_ÿÿ 3_x001b_ÿ_x0007_&lt;_x0003_&lt;_x0006__x001d_3_x001b__x000f__x0002__x0017_ÿÿ 3_x001c_ÿ_x0007_&lt;_x0003_&lt;_x0006__x001d_3_x001c__x000f__x0002__x0017_ÿÿ 3_x001d_ÿ_x0007_&lt;_x0003_&lt;_x0006__x001d_3_x001d__x000f__x0002__x0017_ÿÿ 3_x001e_ÿ_x0007_&lt;_x0003_&lt;_x0006__x001d_3_x001e__x000f__x0002__x0017_ÿÿ 3_x001f_ÿ_x0007_&lt;_x0003_&lt;_x0006__x001d_3_x001f__x000f__x0002__x0017_ÿÿ 3 ÿ_x0007_&lt;_x0003_&lt;_x0006__x001d_3 _x000f__x0002__x0017_ÿÿ 3!ÿ_x0007_&lt;_x0003_&lt;_x0006__x001d_3!_x000f__x0002__x0017_ÿÿ 3"ÿ_x0007_&lt;_x0003_&lt;_x0006__x001d_3"_x000f__x0002__x0017_ÿÿ 3#ÿ_x0007_&lt;_x0003_&lt;_x0006__x001d_3#_x000f__x0002__x0017_ÿÿ 3$ÿ_x0007_&lt;_x0003_&lt;_x0006__x001d_3$_x000f__x0002__x0017_ÿÿ 3%ÿ_x0007_&lt;_x0003_&lt;_x0006__x001d_3%_x000f__x0002__x0017_ÿÿ 3&amp;ÿ_x0007_&lt;_x0003_&lt;_x0006__x001d_3&amp;_x000f__x0002__x0017_ÿÿ 3'ÿ_x0007_&lt;_x0003_&lt;_x0006__x001d_3'_x000f__x0002__x0017_ÿÿ 3(ÿ_x0007_&lt;_x0003_&lt;_x0006__x001d_3(_x000f__x0002__x0017_ÿÿ 3)ÿ_x0007_&lt;_x0003_&lt;_x0006__x001d_3)_x000f__x0002__x0017_ÿÿ 3*ÿ_x0007_&lt;_x0003_&lt;_x0006__x001d_3*_x000f__x0002__x0017_ÿÿ 3+ÿ_x0007_&lt;_x0003_&lt;_x0006__x001d_3+_x000f__x0002__x0017_ÿÿ 3</t>
  </si>
  <si>
    <t xml:space="preserve">_x000f__x0002__x0017_ÿÿ 3-ÿ_x0007_&lt;_x0003_&lt;_x0006__x001d_3-_x000f__x0002__x0017_ÿÿ 3.ÿ_x0007_&lt;_x0003_&lt;_x0006__x001d_3._x000f__x0002__x0017_ÿÿ 3/ÿ_x0007_&lt;_x0003_&lt;_x0006__x001d_3/_x000f__x0002__x0017_ÿÿ 30ÿ_x0007_&lt;_x0003_&lt;_x0006__x001d_30_x000f__x0002__x0017_ÿÿ 31ÿ_x0007_&lt;_x0003_&lt;_x0006__x001d_31_x000f__x0002__x0017_ÿÿ 32ÿ_x0007_&lt;_x0003_&lt;_x0006__x001d_32_x000f__x0002__x0017_ÿÿ 33ÿ_x0007_&lt;_x0003_&lt;_x0006__x001d_33_x000f__x0002__x0017_ÿÿ 4ÿ_x0007_&lt;_x0003_&lt;_x0006__x001d_4_x000f__x0002__x0017_ÿÿ 4_x0001_ÿ_x0007_&lt;_x0003_=_x0006__x001d_4_x0001__x000f__x0002__x0017_ÿÿ 4_x0002_ÿ_x0007_&lt;_x0003_=_x0006__x001d_4_x0002__x000f__x0002__x0017_ÿÿ 4_x0003_ÿ_x0007_&lt;_x0003_=_x0006__x001d_4_x0003__x000f__x0002__x0017_ÿÿ 4_x0004_ÿ_x0007_&lt;_x0003_=_x0006__x001d_4_x0004__x000f__x0002__x0017_ÿÿ 4_x0005_ÿ_x0007_&lt;_x0003_=_x0006__x001d_4_x0005__x000f__x0002__x0017_ÿÿ 4_x0006_ÿ_x0007_&lt;_x0003_=_x0006__x001d_4_x0006__x000f__x0002__x0017_ÿÿ 4_x0007_ÿ_x0007_&lt;_x0003_=_x0006__x001d_4_x0007__x000f__x0002__x0017_ÿÿ 4_x0008_ÿ_x0007_&lt;_x0003_=_x0006__x001d_4_x0008__x000f__x0002__x0017_ÿÿ 4	ÿ_x0007_&lt;_x0003_=_x0006__x001d_4	_x000f__x0002__x0017_ÿÿ 4</t>
  </si>
  <si>
    <t xml:space="preserve">ÿ_x0007_&lt;_x0003_=_x0006__x001d_4</t>
  </si>
  <si>
    <t xml:space="preserve">_x000f__x0002__x0017_ÿÿ 4_x000b_ÿ_x0007_&lt;_x0003_=_x0006__x001d_4_x000b__x000f__x0002__x0017_ÿÿ 4_x000c_ÿ_x0007_&lt;_x0003_=_x0006__x001d_4_x000c__x000f__x0002__x0017_ÿÿ 4</t>
  </si>
  <si>
    <t xml:space="preserve">_x000f__x0002__x0017_ÿÿ 4_x000e_ÿ_x0007_&lt;_x0003_=_x0006__x001d_4_x000e__x000f__x0002__x0017_ÿÿ 4_x000f_ÿ_x0007_&lt;_x0003_=_x0006__x001d_4_x000f__x000f__x0002__x0017_ÿÿ 4_x0010_ÿ_x0007_&lt;_x0003_=_x0006__x001d_4_x0010__x000f__x0002__x0017_ÿÿ 4_x0011_ÿ_x0007_&lt;_x0003_=_x0006__x001d_4_x0011__x000f__x0002__x0017_ÿÿ 4_x0012_ÿ_x0007_&lt;_x0003_=_x0006__x001d_4_x0012__x000f__x0002__x0017_ÿÿ 4_x0013_ÿ_x0007_&lt;_x0003_=_x0006__x001d_4_x0013__x000f__x0002__x0017_ÿÿ 4_x0014_ÿ_x0007_&lt;_x0003_=_x0006__x001d_4_x0014__x000f__x0002__x0017_ÿÿ 4_x0015_ÿ_x0007_&lt;_x0003_=_x0006__x001d_4_x0015__x000f__x0002__x0017_ÿÿ 4_x0016_ÿ_x0007_&lt;_x0003_=_x0006__x001d_4_x0016__x000f__x0002__x0017_ÿÿ 4_x0017_ÿ_x0007_&lt;_x0003_=_x0006__x001d_4_x0017__x000f__x0002__x0017_ÿÿ 4_x0018_ÿ_x0007_&lt;_x0003_=_x0006__x001d_4_x0018__x000f__x0002__x0017_ÿÿ 4_x0019_ÿ_x0007_&lt;_x0003_=_x0006__x001d_4_x0019__x000f__x0002__x0017_ÿÿ 4_x001a_ÿ_x0007_&lt;_x0003_=_x0006__x001d_4_x001a__x000f__x0002__x0017_ÿÿ 4_x001b_ÿ_x0007_&lt;_x0003_=_x0006__x001d_4_x001b__x000f__x0002__x0017_ÿÿ 4_x001c_ÿ_x0007_&lt;_x0003_=_x0006__x001d_4_x001c__x000f__x0002__x0017_ÿÿ 4_x001d_ÿ_x0007_&lt;_x0003_=_x0006__x001d_4_x001d__x000f__x0002__x0017_ÿÿ 4_x001e_ÿ_x0007_&lt;_x0003_=_x0006__x001d_4_x001e__x000f__x0002__x0017_ÿÿ 4_x001f_ÿ_x0007_&lt;_x0003_=_x0006__x001d_4_x001f__x000f__x0002__x0017_ÿÿ 4 ÿ_x0007_&lt;_x0003_=_x0006__x001d_4 _x000f__x0002__x0017_ÿÿ 4!ÿ_x0007_&lt;_x0003_=_x0006__x001d_4!_x000f__x0002__x0017_ÿÿ 4"ÿ_x0007_&lt;_x0003_=_x0006__x001d_4"_x000f__x0002__x0017_ÿÿ 4#ÿ_x0007_&lt;_x0003_=_x0006__x001d_4#_x000f__x0002__x0017_ÿÿ 4$ÿ_x0007_&lt;_x0003_=_x0006__x001d_4$_x000f__x0002__x0017_ÿÿ 4%ÿ_x0007_&lt;_x0003_=_x0006__x001d_4%_x000f__x0002__x0017_ÿÿ 4&amp;ÿ_x0007_&lt;_x0003_=_x0006__x001d_4&amp;_x000f__x0002__x0017_ÿÿ 4'ÿ_x0007_&lt;_x0003_=_x0006__x001d_4'_x000f__x0002__x0017_ÿÿ 4(ÿ_x0007_&lt;_x0003_=_x0006__x001d_4(_x000f__x0002__x0017_ÿÿ 4)ÿ_x0007_&lt;_x0003_=_x0006__x001d_4)_x000f__x0002__x0017_ÿÿ 4*ÿ_x0007_&lt;_x0003_=_x0006__x001d_4*_x000f__x0002__x0017_ÿÿ 4+ÿ_x0007_&lt;_x0003_=_x0006__x001d_4+_x000f__x0002__x0017_ÿÿ 4</t>
  </si>
  <si>
    <t xml:space="preserve">_x000f__x0002__x0017_ÿÿ 4-ÿ_x0007_&lt;_x0003_=_x0006__x001d_4-_x000f__x0002__x0017_ÿÿ 4.ÿ_x0007_&lt;_x0003_=_x0006__x001d_4._x000f__x0002__x0017_ÿÿ 4/ÿ_x0007_&lt;_x0003_=_x0006__x001d_4/_x000f__x0002__x0017_ÿÿ 40ÿ_x0007_&lt;_x0003_=_x0006__x001d_40_x000f__x0002__x0017_ÿÿ 41ÿ_x0007_&lt;_x0003_=_x0006__x001d_41_x000f__x0002__x0017_ÿÿ 42ÿ_x0007_&lt;_x0003_=_x0006__x001d_42_x000f__x0002__x0017_ÿÿ 43ÿ_x0007_&lt;_x0003_=_x0006__x001d_43_x000f__x0002__x0017_ÿÿ 5ÿ_x0007_&lt;_x0003_=_x0006__x001d_5_x000f__x0002__x0017_ÿÿ 5_x0001_ÿ_x0007_&lt;_x0003_&gt;_x0006__x001d_5_x0001__x000f__x0002__x0017_ÿÿ 5_x0002_ÿ_x0007_&lt;_x0003_&gt;_x0006__x001d_5_x0002__x000f__x0002__x0017_ÿÿ 5_x0003_ÿ_x0007_&lt;_x0003_&gt;_x0006__x001d_5_x0003__x000f__x0002__x0017_ÿÿ 5_x0004_ÿ_x0007_&lt;_x0003_&gt;_x0006__x001d_5_x0004__x000f__x0002__x0017_ÿÿ 5_x0005_ÿ_x0007_&lt;_x0003_&gt;_x0006__x001d_5_x0005__x000f__x0002__x0017_ÿÿ 5_x0006_ÿ_x0007_&lt;_x0003_&gt;_x0006__x001d_5_x0006__x000f__x0002__x0017_ÿÿ 5_x0007_ÿ_x0007_&lt;_x0003_&gt;_x0006__x001d_5_x0007__x000f__x0002__x0017_ÿÿ 5_x0008_ÿ_x0007_&lt;_x0003_&gt;_x0006__x001d_5_x0008__x000f__x0002__x0017_ÿÿ 5	ÿ_x0007_&lt;_x0003_&gt;_x0006__x001d_5	_x000f__x0002__x0017_ÿÿ 5</t>
  </si>
  <si>
    <t xml:space="preserve">ÿ_x0007_&lt;_x0003_&gt;_x0006__x001d_5</t>
  </si>
  <si>
    <t xml:space="preserve">_x000f__x0002__x0017_ÿÿ 5_x000b_ÿ_x0007_&lt;_x0003_&gt;_x0006__x001d_5_x000b__x000f__x0002__x0017_ÿÿ 5_x000c_ÿ_x0007_&lt;_x0003_&gt;_x0006__x001d_5_x000c__x000f__x0002__x0017_ÿÿ 5</t>
  </si>
  <si>
    <t xml:space="preserve">_x000f__x0002__x0017_ÿÿ 5_x000e_ÿ_x0007_&lt;_x0003_&gt;_x0006__x001d_5_x000e__x000f__x0002__x0017_ÿÿ 5_x000f_ÿ_x0007_&lt;_x0003_&gt;_x0006__x001d_5_x000f__x000f__x0002__x0017_ÿÿ 5_x0010_ÿ_x0007_&lt;_x0003_&gt;_x0006__x001d_5_x0010__x000f__x0002__x0017_ÿÿ 5_x0011_ÿ_x0007_&lt;_x0003_&gt;_x0006__x001d_5_x0011__x000f__x0002__x0017_ÿÿ 5_x0012_ÿ_x0007_&lt;_x0003_&gt;_x0006__x001d_5_x0012__x000f__x0002__x0017_ÿÿ 5_x0013_ÿ_x0007_&lt;_x0003_&gt;_x0006__x001d_5_x0013__x000f__x0002__x0017_ÿÿ 5_x0014_ÿ_x0007_&lt;_x0003_&gt;_x0006__x001d_5_x0014__x000f__x0002__x0017_ÿÿ 5_x0015_ÿ_x0007_&lt;_x0003_&gt;_x0006__x001d_5_x0015__x000f__x0002__x0017_ÿÿ 5_x0016_ÿ_x0007_&lt;_x0003_&gt;_x0006__x001d_5_x0016__x000f__x0002__x0017_ÿÿ 5_x0017_ÿ_x0007_&lt;_x0003_&gt;_x0006__x001d_5_x0017__x000f__x0002__x0017_ÿÿ 5_x0018_ÿ_x0007_&lt;_x0003_&gt;_x0006__x001d_5_x0018__x000f__x0002__x0017_ÿÿ 5_x0019_ÿ_x0007_&lt;_x0003_&gt;_x0006__x001d_5_x0019__x000f__x0002__x0017_ÿÿ 5_x001a_ÿ_x0007_&lt;_x0003_&gt;_x0006__x001d_5_x001a__x000f__x0002__x0017_ÿÿ 5_x001b_ÿ_x0007_&lt;_x0003_&gt;_x0006__x001d_5_x001b__x000f__x0002__x0017_ÿÿ 5_x001c_ÿ_x0007_&lt;_x0003_&gt;_x0006__x001d_5_x001c__x000f__x0002__x0017_ÿÿ 5_x001d_ÿ_x0007_&lt;_x0003_&gt;_x0006__x001d_5_x001d__x000f__x0002__x0017_ÿÿ 5_x001e_ÿ_x0007_&lt;_x0003_&gt;_x0006__x001d_5_x001e__x000f__x0002__x0017_ÿÿ 5_x001f_ÿ_x0007_&lt;_x0003_&gt;_x0006__x001d_5_x001f__x000f__x0002__x0017_ÿÿ 5 ÿ_x0007_&lt;_x0003_&gt;_x0006__x001d_5 _x000f__x0002__x0017_ÿÿ 5!ÿ_x0007_&lt;_x0003_&gt;_x0006__x001d_5!_x000f__x0002__x0017_ÿÿ 5"ÿ_x0007_&lt;_x0003_&gt;_x0006__x001d_5"_x000f__x0002__x0017_ÿÿ 5#ÿ_x0007_&lt;_x0003_&gt;_x0006__x001d_5#_x000f__x0002__x0017_ÿÿ 5$ÿ_x0007_&lt;_x0003_&gt;_x0006__x001d_5$_x000f__x0002__x0017_ÿÿ 5%ÿ_x0007_&lt;_x0003_&gt;_x0006__x001d_5%_x000f__x0002__x0017_ÿÿ 5&amp;ÿ_x0007_&lt;_x0003_&gt;_x0006__x001d_5&amp;_x000f__x0002__x0017_ÿÿ 5'ÿ_x0007_&lt;_x0003_&gt;_x0006__x001d_5'_x000f__x0002__x0017_ÿÿ 5(ÿ_x0007_&lt;_x0003_&gt;_x0006__x001d_5(_x000f__x0002__x0017_ÿÿ 5)ÿ_x0007_&lt;_x0003_&gt;_x0006__x001d_5)_x000f__x0002__x0017_ÿÿ 5*ÿ_x0007_&lt;_x0003_&gt;_x0006__x001d_5*_x000f__x0002__x0017_ÿÿ 5+ÿ_x0007_&lt;_x0003_&gt;_x0006__x001d_5+_x000f__x0002__x0017_ÿÿ 5</t>
  </si>
  <si>
    <t xml:space="preserve">_x000f__x0002__x0017_ÿÿ 5-ÿ_x0007_&lt;_x0003_&gt;_x0006__x001d_5-_x000f__x0002__x0017_ÿÿ 5.ÿ_x0007_&lt;_x0003_&gt;_x0006__x001d_5._x000f__x0002__x0017_ÿÿ 5/ÿ_x0007_&lt;_x0003_&gt;_x0006__x001d_5/_x000f__x0002__x0017_ÿÿ 50ÿ_x0007_&lt;_x0003_&gt;_x0006__x001d_50_x000f__x0002__x0017_ÿÿ 51ÿ_x0007_&lt;_x0003_&gt;_x0006__x001d_51_x000f__x0002__x0017_ÿÿ 52ÿ_x0007_&lt;_x0003_&gt;_x0006__x001d_52_x000f__x0002__x0017_ÿÿ 53ÿ_x0007_&lt;_x0003_&gt;_x0006__x001d_53_x000f__x0002__x0017_ÿÿ 6ÿ_x0007_&lt;_x0003_&gt;_x0006__x001d_6_x000f__x0002__x0017_ÿÿ 6_x0001_ÿ_x0007_&lt;_x0003_?_x0006__x001d_6_x0001__x000f__x0002__x0017_ÿÿ 6_x0002_ÿ_x0007_&lt;_x0003_?_x0006__x001d_6_x0002__x000f__x0002__x0017_ÿÿ 6_x0003_ÿ_x0007_&lt;_x0003_?_x0006__x001d_6_x0003__x000f__x0002__x0017_ÿÿ 6_x0004_ÿ_x0007_&lt;_x0003_?_x0006__x001d_6_x0004__x000f__x0002__x0017_ÿÿ 6_x0005_ÿ_x0007_&lt;_x0003_?_x0006__x001d_6_x0005__x000f__x0002__x0017_ÿÿ 6_x0006_ÿ_x0007_&lt;_x0003_?_x0006__x001d_6_x0006__x000f__x0002__x0017_ÿÿ 6_x0007_ÿ_x0007_&lt;_x0003_?_x0006__x001d_6_x0007__x000f__x0002__x0017_ÿÿ 6_x0008_ÿ_x0007_&lt;_x0003_?_x0006__x001d_6_x0008__x000f__x0002__x0017_ÿÿ 6	ÿ_x0007_&lt;_x0003_?_x0006__x001d_6	_x000f__x0002__x0017_ÿÿ 6</t>
  </si>
  <si>
    <t xml:space="preserve">ÿ_x0007_&lt;_x0003_?_x0006__x001d_6</t>
  </si>
  <si>
    <t xml:space="preserve">_x000f__x0002__x0017_ÿÿ 6_x000b_ÿ_x0007_&lt;_x0003_?_x0006__x001d_6_x000b__x000f__x0002__x0017_ÿÿ 6_x000c_ÿ_x0007_&lt;_x0003_?_x0006__x001d_6_x000c__x000f__x0002__x0017_ÿÿ 6</t>
  </si>
  <si>
    <t xml:space="preserve">_x000f__x0002__x0017_ÿÿ 6_x000e_ÿ_x0007_&lt;_x0003_?_x0006__x001d_6_x000e__x000f__x0002__x0017_ÿÿ 6_x000f_ÿ_x0007_&lt;_x0003_?_x0006__x001d_6_x000f__x000f__x0002__x0017_ÿÿ 6_x0010_ÿ_x0007_&lt;_x0003_?_x0006__x001d_6_x0010__x000f__x0002__x0017_ÿÿ 6_x0011_ÿ_x0007_&lt;_x0003_?_x0006__x001d_6_x0011__x000f__x0002__x0017_ÿÿ 6_x0012_ÿ_x0007_&lt;_x0003_?_x0006__x001d_6_x0012__x000f__x0002__x0017_ÿÿ 6_x0013_ÿ_x0007_&lt;_x0003_?_x0006__x001d_6_x0013__x000f__x0002__x0017_ÿÿ 6_x0014_ÿ_x0007_&lt;_x0003_?_x0006__x001d_6_x0014__x000f__x0002__x0017_ÿÿ 6_x0015_ÿ_x0007_&lt;_x0003_?_x0006__x001d_6_x0015__x000f__x0002__x0017_ÿÿ 6_x0016_ÿ_x0007_&lt;_x0003_?_x0006__x001d_6_x0016__x000f__x0002__x0017_ÿÿ 6_x0017_ÿ_x0007_&lt;_x0003_?_x0006__x001d_6_x0017__x000f__x0002__x0017_ÿÿ 6_x0018_ÿ_x0007_&lt;_x0003_?_x0006__x001d_6_x0018__x000f__x0002__x0017_ÿÿ 6_x0019_ÿ_x0007_&lt;_x0003_?_x0006__x001d_6_x0019__x000f__x0002__x0017_ÿÿ 6_x001a_ÿ_x0007_&lt;_x0003_?_x0006__x001d_6_x001a__x000f__x0002__x0017_ÿÿ 6_x001b_ÿ_x0007_&lt;_x0003_?_x0006__x001d_6_x001b__x000f__x0002__x0017_ÿÿ 6_x001c_ÿ_x0007_&lt;_x0003_?_x0006__x001d_6_x001c__x000f__x0002__x0017_ÿÿ 6_x001d_ÿ_x0007_&lt;_x0003_?_x0006__x001d_6_x001d__x000f__x0002__x0017_ÿÿ 6_x001e_ÿ_x0007_&lt;_x0003_?_x0006__x001d_6_x001e__x000f__x0002__x0017_ÿÿ 6_x001f_ÿ_x0007_&lt;_x0003_?_x0006__x001d_6_x001f__x000f__x0002__x0017_ÿÿ 6 ÿ_x0007_&lt;_x0003_?_x0006__x001d_6 _x000f__x0002__x0017_ÿÿ 6!ÿ_x0007_&lt;_x0003_?_x0006__x001d_6!_x000f__x0002__x0017_ÿÿ 6"ÿ_x0007_&lt;_x0003_?_x0006__x001d_6"_x000f__x0002__x0017_ÿÿ 6#ÿ_x0007_&lt;_x0003_?_x0006__x001d_6#_x000f__x0002__x0017_ÿÿ 6$ÿ_x0007_&lt;_x0003_?_x0006__x001d_6$_x000f__x0002__x0017_ÿÿ 6%ÿ_x0007_&lt;_x0003_?_x0006__x001d_6%_x000f__x0002__x0017_ÿÿ 6&amp;ÿ_x0007_&lt;_x0003_?_x0006__x001d_6&amp;_x000f__x0002__x0017_ÿÿ 6'ÿ_x0007_&lt;_x0003_?_x0006__x001d_6'_x000f__x0002__x0017_ÿÿ 6(ÿ_x0007_&lt;_x0003_?_x0006__x001d_6(_x000f__x0002__x0017_ÿÿ 6)ÿ_x0007_&lt;_x0003_?_x0006__x001d_6)_x000f__x0002__x0017_ÿÿ 6*ÿ_x0007_&lt;_x0003_?_x0006__x001d_6*_x000f__x0002__x0017_ÿÿ 6+ÿ_x0007_&lt;_x0003_?_x0006__x001d_6+_x000f__x0002__x0017_ÿÿ 6</t>
  </si>
  <si>
    <t xml:space="preserve">_x000f__x0002__x0017_ÿÿ 6-ÿ_x0007_&lt;_x0003_?_x0006__x001d_6-_x000f__x0002__x0017_ÿÿ 6.ÿ_x0007_&lt;_x0003_?_x0006__x001d_6._x000f__x0002__x0017_ÿÿ 6/ÿ_x0007_&lt;_x0003_?_x0006__x001d_6/_x000f__x0002__x0017_ÿÿ 60ÿ_x0007_&lt;_x0003_?_x0006__x001d_60_x000f__x0002__x0017_ÿÿ 61ÿ_x0007_&lt;_x0003_?_x0006__x001d_61_x000f__x0002__x0017_ÿÿ 62ÿ_x0007_&lt;_x0003_?_x0006__x001d_62_x000f__x0002__x0017_ÿÿ 63ÿ_x0007_&lt;_x0003_?_x0006__x001d_63_x000f__x0002__x0017_ÿÿ 7ÿ_x0007_&lt;_x0003_?_x0006__x001d_7_x000f__x0002__x0017_ÿÿ 7_x0001_ÿ_x0007_&lt;_x0003_@_x0006__x001d_7_x0001__x000f__x0002__x0017_ÿÿ 7_x0002_ÿ_x0007_&lt;_x0003_@_x0006__x001d_7_x0002__x000f__x0002__x0017_ÿÿ 7_x0003_ÿ_x0007_&lt;_x0003_@_x0006__x001d_7_x0003__x000f__x0002__x0017_ÿÿ 7_x0004_ÿ_x0007_&lt;_x0003_@_x0006__x001d_7_x0004__x000f__x0002__x0017_ÿÿ 7_x0005_ÿ_x0007_&lt;_x0003_@_x0006__x001d_7_x0005__x000f__x0002__x0017_ÿÿ 7_x0006_ÿ_x0007_&lt;_x0003_@_x0006__x001d_7_x0006__x000f__x0002__x0017_ÿÿ 7_x0007_ÿ_x0007_&lt;_x0003_@_x0006__x001d_7_x0007__x000f__x0002__x0017_ÿÿ 7_x0008_ÿ_x0007_&lt;_x0003_@_x0006__x001d_7_x0008__x000f__x0002__x0017_ÿÿ 7	ÿ_x0007_&lt;_x0003_@_x0006__x001d_7	_x000f__x0002__x0017_ÿÿ 7</t>
  </si>
  <si>
    <t xml:space="preserve">ÿ_x0007_&lt;_x0003_@_x0006__x001d_7</t>
  </si>
  <si>
    <t xml:space="preserve">_x000f__x0002__x0017_ÿÿ 7_x000b_ÿ_x0007_&lt;_x0003_@_x0006__x001d_7_x000b__x000f__x0002__x0017_ÿÿ 7_x000c_ÿ_x0007_&lt;_x0003_@_x0006__x001d_7_x000c__x000f__x0002__x0017_ÿÿ 7</t>
  </si>
  <si>
    <t xml:space="preserve">_x000f__x0002__x0017_ÿÿ 7_x000e_ÿ_x0007_&lt;_x0003_@_x0006__x001d_7_x000e__x000f__x0002__x0017_ÿÿ 7_x000f_ÿ_x0007_&lt;_x0003_@_x0006__x001d_7_x000f__x000f__x0002__x0017_ÿÿ 7_x0010_ÿ_x0007_&lt;_x0003_@_x0006__x001d_7_x0010__x000f__x0002__x0017_ÿÿ 7_x0011_ÿ_x0007_&lt;_x0003_@_x0006__x001d_7_x0011__x000f__x0002__x0017_ÿÿ 7_x0012_ÿ_x0007_&lt;_x0003_@_x0006__x001d_7_x0012__x000f__x0002__x0017_ÿÿ 7_x0013_ÿ_x0007_&lt;_x0003_@_x0006__x001d_7_x0013__x000f__x0002__x0017_ÿÿ 7_x0014_ÿ_x0007_&lt;_x0003_@_x0006__x001d_7_x0014__x000f__x0002__x0017_ÿÿ 7_x0015_ÿ_x0007_&lt;_x0003_@_x0006__x001d_7_x0015__x000f__x0002__x0017_ÿÿ 7_x0016_ÿ_x0007_&lt;_x0003_@_x0006__x001d_7_x0016__x000f__x0002__x0017_ÿÿ 7_x0017_ÿ_x0007_&lt;_x0003_@_x0006__x001d_7_x0017__x000f__x0002__x0017_ÿÿ 7_x0018_ÿ_x0007_&lt;_x0003_@_x0006__x001d_7_x0018__x000f__x0002__x0017_ÿÿ 7_x0019_ÿ_x0007_&lt;_x0003_@_x0006__x001d_7_x0019__x000f__x0002__x0017_ÿÿ 7_x001a_ÿ_x0007_&lt;_x0003_@_x0006__x001d_7_x001a__x000f__x0002__x0017_ÿÿ 7_x001b_ÿ_x0007_&lt;_x0003_@_x0006__x001d_7_x001b__x000f__x0002__x0017_ÿÿ 7_x001c_ÿ_x0007_&lt;_x0003_@_x0006__x001d_7_x001c__x000f__x0002__x0017_ÿÿ 7_x001d_ÿ_x0007_&lt;_x0003_@_x0006__x001d_7_x001d__x000f__x0002__x0017_ÿÿ 7_x001e_ÿ_x0007_&lt;_x0003_@_x0006__x001d_7_x001e__x000f__x0002__x0017_ÿÿ 7_x001f_ÿ_x0007_&lt;_x0003_@_x0006__x001d_7_x001f__x000f__x0002__x0017_ÿÿ 7 ÿ_x0007_&lt;_x0003_@_x0006__x001d_7 _x000f__x0002__x0017_ÿÿ 7!ÿ_x0007_&lt;_x0003_@_x0006__x001d_7!_x000f__x0002__x0017_ÿÿ 7"ÿ_x0007_&lt;_x0003_@_x0006__x001d_7"_x000f__x0002__x0017_ÿÿ 7#ÿ_x0007_&lt;_x0003_@_x0006__x001d_7#_x000f__x0002__x0017_ÿÿ 7$ÿ_x0007_&lt;_x0003_@_x0006__x001d_7$_x000f__x0002__x0017_ÿÿ 7%ÿ_x0007_&lt;_x0003_@_x0006__x001d_7%_x000f__x0002__x0017_ÿÿ 7&amp;ÿ_x0007_&lt;_x0003_@_x0006__x001d_7&amp;_x000f__x0002__x0017_ÿÿ 7'ÿ_x0007_&lt;_x0003_@_x0006__x001d_7'_x000f__x0002__x0017_ÿÿ 7(ÿ_x0007_&lt;_x0003_@_x0006__x001d_7(_x000f__x0002__x0017_ÿÿ 7)ÿ_x0007_&lt;_x0003_@_x0006__x001d_7)_x000f__x0002__x0017_ÿÿ 7*ÿ_x0007_&lt;_x0003_@_x0006__x001d_7*_x000f__x0002__x0017_ÿÿ 7+ÿ_x0007_&lt;_x0003_@_x0006__x001d_7+_x000f__x0002__x0017_ÿÿ 7</t>
  </si>
  <si>
    <t xml:space="preserve">_x000f__x0002__x0017_ÿÿ 7-ÿ_x0007_&lt;_x0003_@_x0006__x001d_7-_x000f__x0002__x0017_ÿÿ 7.ÿ_x0007_&lt;_x0003_@_x0006__x001d_7._x000f__x0002__x0017_ÿÿ 7/ÿ_x0007_&lt;_x0003_@_x0006__x001d_7/_x000f__x0002__x0017_ÿÿ 70ÿ_x0007_&lt;_x0003_@_x0006__x001d_70_x000f__x0002__x0017_ÿÿ 71ÿ_x0007_&lt;_x0003_@_x0006__x001d_71_x000f__x0002__x0017_ÿÿ 72ÿ_x0007_&lt;_x0003_@_x0006__x001d_72_x000f__x0002__x0017_ÿÿ 73ÿ_x0007_&lt;_x0003_@_x0006__x001d_73_x000f__x0002__x0017_ÿÿ 8ÿ_x0007_&lt;_x0003_@_x0006__x001d_8_x000f__x0002__x0017_ÿÿ 8_x0001_ÿ_x0007_&lt;_x0003_A_x0006__x001d_8_x0001__x000f__x0002__x0017_ÿÿ 8_x0002_ÿ_x0007_&lt;_x0003_A_x0006__x001d_8_x0002__x000f__x0002__x0017_ÿÿ 8_x0003_ÿ_x0007_&lt;_x0003_A_x0006__x001d_8_x0003__x000f__x0002__x0017_ÿÿ 8_x0004_ÿ_x0007_&lt;_x0003_A_x0006__x001d_8_x0004__x000f__x0002__x0017_ÿÿ 8_x0005_ÿ_x0007_&lt;_x0003_A_x0006__x001d_8_x0005__x000f__x0002__x0017_ÿÿ 8_x0006_ÿ_x0007_&lt;_x0003_A_x0006__x001d_8_x0006__x000f__x0002__x0017_ÿÿ 8_x0007_ÿ_x0007_&lt;_x0003_A_x0006__x001d_8_x0007__x000f__x0002__x0017_ÿÿ 8_x0008_ÿ_x0007_&lt;_x0003_A_x0006__x001d_8_x0008__x000f__x0002__x0017_ÿÿ 8	ÿ_x0007_&lt;_x0003_A_x0006__x001d_8	_x000f__x0002__x0017_ÿÿ 8</t>
  </si>
  <si>
    <t xml:space="preserve">ÿ_x0007_&lt;_x0003_A_x0006__x001d_8</t>
  </si>
  <si>
    <t xml:space="preserve">_x000f__x0002__x0017_ÿÿ 8_x000b_ÿ_x0007_&lt;_x0003_A_x0006__x001d_8_x000b__x000f__x0002__x0017_ÿÿ 8_x000c_ÿ_x0007_&lt;_x0003_A_x0006__x001d_8_x000c__x000f__x0002__x0017_ÿÿ 8</t>
  </si>
  <si>
    <t xml:space="preserve">_x000f__x0002__x0017_ÿÿ 8_x000e_ÿ_x0007_&lt;_x0003_A_x0006__x001d_8_x000e__x000f__x0002__x0017_ÿÿ 8_x000f_ÿ_x0007_&lt;_x0003_A_x0006__x001d_8_x000f__x000f__x0002__x0017_ÿÿ 8_x0010_ÿ_x0007_&lt;_x0003_A_x0006__x001d_8_x0010__x000f__x0002__x0017_ÿÿ 8_x0011_ÿ_x0007_&lt;_x0003_A_x0006__x001d_8_x0011__x000f__x0002__x0017_ÿÿ 8_x0012_ÿ_x0007_&lt;_x0003_A_x0006__x001d_8_x0012__x000f__x0002__x0017_ÿÿ 8_x0013_ÿ_x0007_&lt;_x0003_A_x0006__x001d_8_x0013__x000f__x0002__x0017_ÿÿ 8_x0014_ÿ_x0007_&lt;_x0003_A_x0006__x001d_8_x0014__x000f__x0002__x0017_ÿÿ 8_x0015_ÿ_x0007_&lt;_x0003_A_x0006__x001d_8_x0015__x000f__x0002__x0017_ÿÿ 8_x0016_ÿ_x0007_&lt;_x0003_A_x0006__x001d_8_x0016__x000f__x0002__x0017_ÿÿ 8_x0017_ÿ_x0007_&lt;_x0003_A_x0006__x001d_8_x0017__x000f__x0002__x0017_ÿÿ 8_x0018_ÿ_x0007_&lt;_x0003_A_x0006__x001d_8_x0018__x000f__x0002__x0017_ÿÿ 8_x0019_ÿ_x0007_&lt;_x0003_A_x0006__x001d_8_x0019__x000f__x0002__x0017_ÿÿ 8_x001a_ÿ_x0007_&lt;_x0003_A_x0006__x001d_8_x001a__x000f__x0002__x0017_ÿÿ 8_x001b_ÿ_x0007_&lt;_x0003_A_x0006__x001d_8_x001b__x000f__x0002__x0017_ÿÿ 8_x001c_ÿ_x0007_&lt;_x0003_A_x0006__x001d_8_x001c__x000f__x0002__x0017_ÿÿ 8_x001d_ÿ_x0007_&lt;_x0003_A_x0006__x001d_8_x001d__x000f__x0002__x0017_ÿÿ 8_x001e_ÿ_x0007_&lt;_x0003_A_x0006__x001d_8_x001e__x000f__x0002__x0017_ÿÿ 8_x001f_ÿ_x0007_&lt;_x0003_A_x0006__x001d_8_x001f__x000f__x0002__x0017_ÿÿ 8 ÿ_x0007_&lt;_x0003_A_x0006__x001d_8 _x000f__x0002__x0017_ÿÿ 8!ÿ_x0007_&lt;_x0003_A_x0006__x001d_8!_x000f__x0002__x0017_ÿÿ 8"ÿ_x0007_&lt;_x0003_A_x0006__x001d_8"_x000f__x0002__x0017_ÿÿ 8#ÿ_x0007_&lt;_x0003_A_x0006__x001d_8#_x000f__x0002__x0017_ÿÿ 8$ÿ_x0007_&lt;_x0003_A_x0006__x001d_8$_x000f__x0002__x0017_ÿÿ 8%ÿ_x0007_&lt;_x0003_A_x0006__x001d_8%_x000f__x0002__x0017_ÿÿ 8&amp;ÿ_x0007_&lt;_x0003_A_x0006__x001d_8&amp;_x000f__x0002__x0017_ÿÿ 8'ÿ_x0007_&lt;_x0003_A_x0006__x001d_8'_x000f__x0002__x0017_ÿÿ 8(ÿ_x0007_&lt;_x0003_A_x0006__x001d_8(_x000f__x0002__x0017_ÿÿ 8)ÿ_x0007_&lt;_x0003_A_x0006__x001d_8)_x000f__x0002__x0017_ÿÿ 8*ÿ_x0007_&lt;_x0003_A_x0006__x001d_8*_x000f__x0002__x0017_ÿÿ 8+ÿ_x0007_&lt;_x0003_A_x0006__x001d_8+_x000f__x0002__x0017_ÿÿ 8</t>
  </si>
  <si>
    <t xml:space="preserve">_x000f__x0002__x0017_ÿÿ 8-ÿ_x0007_&lt;_x0003_A_x0006__x001d_8-_x000f__x0002__x0017_ÿÿ 8.ÿ_x0007_&lt;_x0003_A_x0006__x001d_8._x000f__x0002__x0017_ÿÿ 8/ÿ_x0007_&lt;_x0003_A_x0006__x001d_8/_x000f__x0002__x0017_ÿÿ 80ÿ_x0007_&lt;_x0003_A_x0006__x001d_80_x000f__x0002__x0017_ÿÿ 81ÿ_x0007_&lt;_x0003_A_x0006__x001d_81_x000f__x0002__x0017_ÿÿ 82ÿ_x0007_&lt;_x0003_A_x0006__x001d_82_x000f__x0002__x0017_ÿÿ 83ÿ_x0007_&lt;_x0003_A_x0006__x001d_83_x000f__x0002__x0017_ÿÿ 9ÿ_x0007_&lt;_x0003_A_x0006__x001d_9_x000f__x0002__x0017_ÿÿ 9_x0001_ÿ_x0007_&lt;_x0003_B_x0006__x001d_9_x0001__x000f__x0002__x0017_ÿÿ 9_x0002_ÿ_x0007_&lt;_x0003_B_x0006__x001d_9_x0002__x000f__x0002__x0017_ÿÿ 9_x0003_ÿ_x0007_&lt;_x0003_B_x0006__x001d_9_x0003__x000f__x0002__x0017_ÿÿ 9_x0004_ÿ_x0007_&lt;_x0003_B_x0006__x001d_9_x0004__x000f__x0002__x0017_ÿÿ 9_x0005_ÿ_x0007_&lt;_x0003_B_x0006__x001d_9_x0005__x000f__x0002__x0017_ÿÿ 9_x0006_ÿ_x0007_&lt;_x0003_B_x0006__x001d_9_x0006__x000f__x0002__x0017_ÿÿ 9_x0007_ÿ_x0007_&lt;_x0003_B_x0006__x001d_9_x0007__x000f__x0002__x0017_ÿÿ 9_x0008_ÿ_x0007_&lt;_x0003_B_x0006__x001d_9_x0008__x000f__x0002__x0017_ÿÿ 9	ÿ_x0007_&lt;_x0003_B_x0006__x001d_9	_x000f__x0002__x0017_ÿÿ 9</t>
  </si>
  <si>
    <t xml:space="preserve">ÿ_x0007_&lt;_x0003_B_x0006__x001d_9</t>
  </si>
  <si>
    <t xml:space="preserve">_x000f__x0002__x0017_ÿÿ 9_x000b_ÿ_x0007_&lt;_x0003_B_x0006__x001d_9_x000b__x000f__x0002__x0017_ÿÿ 9_x000c_ÿ_x0007_&lt;_x0003_B_x0006__x001d_9_x000c__x000f__x0002__x0017_ÿÿ 9</t>
  </si>
  <si>
    <t xml:space="preserve">_x000f__x0002__x0017_ÿÿ 9_x000e_ÿ_x0007_&lt;_x0003_B_x0006__x001d_9_x000e__x000f__x0002__x0017_ÿÿ 9_x000f_ÿ_x0007_&lt;_x0003_B_x0006__x001d_9_x000f__x000f__x0002__x0017_ÿÿ 9_x0010_ÿ_x0007_&lt;_x0003_B_x0006__x001d_9_x0010__x000f__x0002__x0017_ÿÿ 9_x0011_ÿ_x0007_&lt;_x0003_B_x0006__x001d_9_x0011__x000f__x0002__x0017_ÿÿ 9_x0012_ÿ_x0007_&lt;_x0003_B_x0006__x001d_9_x0012__x000f__x0002__x0017_ÿÿ 9_x0013_ÿ_x0007_&lt;_x0003_B_x0006__x001d_9_x0013__x000f__x0002__x0017_ÿÿ 9_x0014_ÿ_x0007_&lt;_x0003_B_x0006__x001d_9_x0014__x000f__x0002__x0017_ÿÿ 9_x0015_ÿ_x0007_&lt;_x0003_B_x0006__x001d_9_x0015__x000f__x0002__x0017_ÿÿ 9_x0016_ÿ_x0007_&lt;_x0003_B_x0006__x001d_9_x0016__x000f__x0002__x0017_ÿÿ 9_x0017_ÿ_x0007_&lt;_x0003_B_x0006__x001d_9_x0017__x000f__x0002__x0017_ÿÿ 9_x0018_ÿ_x0007_&lt;_x0003_B_x0006__x001d_9_x0018__x000f__x0002__x0017_ÿÿ 9_x0019_ÿ_x0007_&lt;_x0003_B_x0006__x001d_9_x0019__x000f__x0002__x0017_ÿÿ 9_x001a_ÿ_x0007_&lt;_x0003_B_x0006__x001d_9_x001a__x000f__x0002__x0017_ÿÿ 9_x001b_ÿ_x0007_&lt;_x0003_B_x0006__x001d_9_x001b__x000f__x0002__x0017_ÿÿ 9_x001c_ÿ_x0007_&lt;_x0003_B_x0006__x001d_9_x001c__x000f__x0002__x0017_ÿÿ 9_x001d_ÿ_x0007_&lt;_x0003_B_x0006__x001d_9_x001d__x000f__x0002__x0017_ÿÿ 9_x001e_ÿ_x0007_&lt;_x0003_B_x0006__x001d_9_x001e__x000f__x0002__x0017_ÿÿ 9_x001f_ÿ_x0007_&lt;_x0003_B_x0006__x001d_9_x001f__x000f__x0002__x0017_ÿÿ 9 ÿ_x0007_&lt;_x0003_B_x0006__x001d_9 _x000f__x0002__x0017_ÿÿ 9!ÿ_x0007_&lt;_x0003_B_x0006__x001d_9!_x000f__x0002__x0017_ÿÿ 9"ÿ_x0007_&lt;_x0003_B_x0006__x001d_9"_x000f__x0002__x0017_ÿÿ 9#ÿ_x0007_&lt;_x0003_B_x0006__x001d_9#_x000f__x0002__x0017_ÿÿ 9$ÿ_x0007_&lt;_x0003_B_x0006__x001d_9$_x000f__x0002__x0017_ÿÿ 9%ÿ_x0007_&lt;_x0003_B_x0006__x001d_9%_x000f__x0002__x0017_ÿÿ 9&amp;ÿ_x0007_&lt;_x0003_B_x0006__x001d_9&amp;_x000f__x0002__x0017_ÿÿ 9'ÿ_x0007_&lt;_x0003_B_x0006__x001d_9'_x000f__x0002__x0017_ÿÿ 9(ÿ_x0007_&lt;_x0003_B_x0006__x001d_9(_x000f__x0002__x0017_ÿÿ 9)ÿ_x0007_&lt;_x0003_B_x0006__x001d_9)_x000f__x0002__x0017_ÿÿ 9*ÿ_x0007_&lt;_x0003_B_x0006__x001d_9*_x000f__x0002__x0017_ÿÿ 9+ÿ_x0007_&lt;_x0003_B_x0006__x001d_9+_x000f__x0002__x0017_ÿÿ 9</t>
  </si>
  <si>
    <t xml:space="preserve">_x000f__x0002__x0017_ÿÿ 9-ÿ_x0007_&lt;_x0003_B_x0006__x001d_9-_x000f__x0002__x0017_ÿÿ 9.ÿ_x0007_&lt;_x0003_B_x0006__x001d_9._x000f__x0002__x0017_ÿÿ 9/ÿ_x0007_&lt;_x0003_B_x0006__x001d_9/_x000f__x0002__x0017_ÿÿ 90ÿ_x0007_&lt;_x0003_B_x0006__x001d_90_x000f__x0002__x0017_ÿÿ 91ÿ_x0007_&lt;_x0003_B_x0006__x001d_91_x000f__x0002__x0017_ÿÿ 92ÿ_x0007_&lt;_x0003_B_x0006__x001d_92_x000f__x0002__x0017_ÿÿ 93ÿ_x0007_&lt;_x0003_B_x0006__x001d_93_x000f__x0002__x0017_ÿÿ :ÿ_x0007_&lt;_x0003_B_x0006__x001d_:_x000f__x0002__x0017_ÿÿ :_x0001_ÿ_x0007_&lt;_x0003_C_x0006__x001d_:_x0001__x000f__x0002__x0017_ÿÿ :_x0002_ÿ_x0007_&lt;_x0003_C_x0006__x001d_:_x0002__x000f__x0002__x0017_ÿÿ :_x0003_ÿ_x0007_&lt;_x0003_C_x0006__x001d_:_x0003__x000f__x0002__x0017_ÿÿ :_x0004_ÿ_x0007_&lt;_x0003_C_x0006__x001d_:_x0004__x000f__x0002__x0017_ÿÿ :_x0005_ÿ_x0007_&lt;_x0003_C_x0006__x001d_:_x0005__x000f__x0002__x0017_ÿÿ :_x0006_ÿ_x0007_&lt;_x0003_C_x0006__x001d_:_x0006__x000f__x0002__x0017_ÿÿ :_x0007_ÿ_x0007_&lt;_x0003_C_x0006__x001d_:_x0007__x000f__x0002__x0017_ÿÿ :_x0008_ÿ_x0007_&lt;_x0003_C_x0006__x001d_:_x0008__x000f__x0002__x0017_ÿÿ :	ÿ_x0007_&lt;_x0003_C_x0006__x001d_:	_x000f__x0002__x0017_ÿÿ :</t>
  </si>
  <si>
    <t xml:space="preserve">ÿ_x0007_&lt;_x0003_C_x0006__x001d_:</t>
  </si>
  <si>
    <t xml:space="preserve">_x000f__x0002__x0017_ÿÿ :_x000b_ÿ_x0007_&lt;_x0003_C_x0006__x001d_:_x000b__x000f__x0002__x0017_ÿÿ :_x000c_ÿ_x0007_&lt;_x0003_C_x0006__x001d_:_x000c__x000f__x0002__x0017_ÿÿ :</t>
  </si>
  <si>
    <t xml:space="preserve">_x000f__x0002__x0017_ÿÿ :_x000e_ÿ_x0007_&lt;_x0003_C_x0006__x001d_:_x000e__x000f__x0002__x0017_ÿÿ :_x000f_ÿ_x0007_&lt;_x0003_C_x0006__x001d_:_x000f__x000f__x0002__x0017_ÿÿ :_x0010_ÿ_x0007_&lt;_x0003_C_x0006__x001d_:_x0010__x000f__x0002__x0017_ÿÿ :_x0011_ÿ_x0007_&lt;_x0003_C_x0006__x001d_:_x0011__x000f__x0002__x0017_ÿÿ :_x0012_ÿ_x0007_&lt;_x0003_C_x0006__x001d_:_x0012__x000f__x0002__x0017_ÿÿ :_x0013_ÿ_x0007_&lt;_x0003_C_x0006__x001d_:_x0013__x000f__x0002__x0017_ÿÿ :_x0014_ÿ_x0007_&lt;_x0003_C_x0006__x001d_:_x0014__x000f__x0002__x0017_ÿÿ :_x0015_ÿ_x0007_&lt;_x0003_C_x0006__x001d_:_x0015__x000f__x0002__x0017_ÿÿ :_x0016_ÿ_x0007_&lt;_x0003_C_x0006__x001d_:_x0016__x000f__x0002__x0017_ÿÿ :_x0017_ÿ_x0007_&lt;_x0003_C_x0006__x001d_:_x0017__x000f__x0002__x0017_ÿÿ :_x0018_ÿ_x0007_&lt;_x0003_C_x0006__x001d_:_x0018__x000f__x0002__x0017_ÿÿ :_x0019_ÿ_x0007_&lt;_x0003_C_x0006__x001d_:_x0019__x000f__x0002__x0017_ÿÿ :_x001a_ÿ_x0007_&lt;_x0003_C_x0006__x001d_:_x001a__x000f__x0002__x0017_ÿÿ :_x001b_ÿ_x0007_&lt;_x0003_C_x0006__x001d_:_x001b__x000f__x0002__x0017_ÿÿ :_x001c_ÿ_x0007_&lt;_x0003_C_x0006__x001d_:_x001c__x000f__x0002__x0017_ÿÿ :_x001d_ÿ_x0007_&lt;_x0003_C_x0006__x001d_:_x001d__x000f__x0002__x0017_ÿÿ :_x001e_ÿ_x0007_&lt;_x0003_C_x0006__x001d_:_x001e__x000f__x0002__x0017_ÿÿ :_x001f_ÿ_x0007_&lt;_x0003_C_x0006__x001d_:_x001f__x000f__x0002__x0017_ÿÿ : ÿ_x0007_&lt;_x0003_C_x0006__x001d_: _x000f__x0002__x0017_ÿÿ :!ÿ_x0007_&lt;_x0003_C_x0006__x001d_:!_x000f__x0002__x0017_ÿÿ :"ÿ_x0007_&lt;_x0003_C_x0006__x001d_:"_x000f__x0002__x0017_ÿÿ :#ÿ_x0007_&lt;_x0003_C_x0006__x001d_:#_x000f__x0002__x0017_ÿÿ :$ÿ_x0007_&lt;_x0003_C_x0006__x001d_:$_x000f__x0002__x0017_ÿÿ :%ÿ_x0007_&lt;_x0003_C_x0006__x001d_:%_x000f__x0002__x0017_ÿÿ :&amp;ÿ_x0007_&lt;_x0003_C_x0006__x001d_:&amp;_x000f__x0002__x0017_ÿÿ :'ÿ_x0007_&lt;_x0003_C_x0006__x001d_:'_x000f__x0002__x0017_ÿÿ :(ÿ_x0007_&lt;_x0003_C_x0006__x001d_:(_x000f__x0002__x0017_ÿÿ :)ÿ_x0007_&lt;_x0003_C_x0006__x001d_:)_x000f__x0002__x0017_ÿÿ :*ÿ_x0007_&lt;_x0003_C_x0006__x001d_:*_x000f__x0002__x0017_ÿÿ :+ÿ_x0007_&lt;_x0003_C_x0006__x001d_:+_x000f__x0002__x0017_ÿÿ :</t>
  </si>
  <si>
    <t xml:space="preserve">_x000f__x0002__x0017_ÿÿ :-ÿ_x0007_&lt;_x0003_C_x0006__x001d_:-_x000f__x0002__x0017_ÿÿ :.ÿ_x0007_&lt;_x0003_C_x0006__x001d_:._x000f__x0002__x0017_ÿÿ :/ÿ_x0007_&lt;_x0003_C_x0006__x001d_:/_x000f__x0002__x0017_ÿÿ :0ÿ_x0007_&lt;_x0003_C_x0006__x001d_:0_x000f__x0002__x0017_ÿÿ :1ÿ_x0007_&lt;_x0003_C_x0006__x001d_:1_x000f__x0002__x0017_ÿÿ :2ÿ_x0007_&lt;_x0003_C_x0006__x001d_:2_x000f__x0002__x0017_ÿÿ :3ÿ_x0007_&lt;_x0003_C_x0006__x001d_:3_x000f__x0002__x0017_ÿÿ ;ÿ_x0007_&lt;_x0003_C_x0006__x001d_;_x000f__x0002__x0017_ÿÿ ;_x0001_ÿ_x0007_&lt;_x0003_D_x0006__x001d_;_x0001__x000f__x0002__x0017_ÿÿ ;_x0002_ÿ_x0007_&lt;_x0003_D_x0006__x001d_;_x0002__x000f__x0002__x0017_ÿÿ ;_x0003_ÿ_x0007_&lt;_x0003_D_x0006__x001d_;_x0003__x000f__x0002__x0017_ÿÿ ;_x0004_ÿ_x0007_&lt;_x0003_D_x0006__x001d_;_x0004__x000f__x0002__x0017_ÿÿ ;_x0005_ÿ_x0007_&lt;_x0003_D_x0006__x001d_;_x0005__x000f__x0002__x0017_ÿÿ ;_x0006_ÿ_x0007_&lt;_x0003_D_x0006__x001d_;_x0006__x000f__x0002__x0017_ÿÿ ;_x0007_ÿ_x0007_&lt;_x0003_D_x0006__x001d_;_x0007__x000f__x0002__x0017_ÿÿ ;_x0008_ÿ_x0007_&lt;_x0003_D_x0006__x001d_;_x0008__x000f__x0002__x0017_ÿÿ ;	ÿ_x0007_&lt;_x0003_D_x0006__x001d_;	_x000f__x0002__x0017_ÿÿ ;</t>
  </si>
  <si>
    <t xml:space="preserve">ÿ_x0007_&lt;_x0003_D_x0006__x001d_;</t>
  </si>
  <si>
    <t xml:space="preserve">_x000f__x0002__x0017_ÿÿ ;_x000b_ÿ_x0007_&lt;_x0003_D_x0006__x001d_;_x000b__x000f__x0002__x0017_ÿÿ ;_x000c_ÿ_x0007_&lt;_x0003_D_x0006__x001d_;_x000c__x000f__x0002__x0017_ÿÿ ;</t>
  </si>
  <si>
    <t xml:space="preserve">_x000f__x0002__x0017_ÿÿ ;_x000e_ÿ_x0007_&lt;_x0003_D_x0006__x001d_;_x000e__x000f__x0002__x0017_ÿÿ ;_x000f_ÿ_x0007_&lt;_x0003_D_x0006__x001d_;_x000f__x000f__x0002__x0017_ÿÿ ;_x0010_ÿ_x0007_&lt;_x0003_D_x0006__x001d_;_x0010__x000f__x0002__x0017_ÿÿ ;_x0011_ÿ_x0007_&lt;_x0003_D_x0006__x001d_;_x0011__x000f__x0002__x0017_ÿÿ ;_x0012_ÿ_x0007_&lt;_x0003_D_x0006__x001d_;_x0012__x000f__x0002__x0017_ÿÿ ;_x0013_ÿ_x0007_&lt;_x0003_D_x0006__x001d_;_x0013__x000f__x0002__x0017_ÿÿ ;_x0014_ÿ_x0007_&lt;_x0003_D_x0006__x001d_;_x0014__x000f__x0002__x0017_ÿÿ ;_x0015_ÿ_x0007_&lt;_x0003_D_x0006__x001d_;_x0015__x000f__x0002__x0017_ÿÿ ;_x0016_ÿ_x0007_&lt;_x0003_D_x0006__x001d_;_x0016__x000f__x0002__x0017_ÿÿ ;_x0017_ÿ_x0007_&lt;_x0003_D_x0006__x001d_;_x0017__x000f__x0002__x0017_ÿÿ ;_x0018_ÿ_x0007_&lt;_x0003_D_x0006__x001d_;_x0018__x000f__x0002__x0017_ÿÿ ;_x0019_ÿ_x0007_&lt;_x0003_D_x0006__x001d_;_x0019__x000f__x0002__x0017_ÿÿ ;_x001a_ÿ_x0007_&lt;_x0003_D_x0006__x001d_;_x001a__x000f__x0002__x0017_ÿÿ ;_x001b_ÿ_x0007_&lt;_x0003_D_x0006__x001d_;_x001b__x000f__x0002__x0017_ÿÿ ;_x001c_ÿ_x0007_&lt;_x0003_D_x0006__x001d_;_x001c__x000f__x0002__x0017_ÿÿ ;_x001d_ÿ_x0007_&lt;_x0003_D_x0006__x001d_;_x001d__x000f__x0002__x0017_ÿÿ ;_x001e_ÿ_x0007_&lt;_x0003_D_x0006__x001d_;_x001e__x000f__x0002__x0017_ÿÿ ;_x001f_ÿ_x0007_&lt;_x0003_D_x0006__x001d_;_x001f__x000f__x0002__x0017_ÿÿ ; ÿ_x0007_&lt;_x0003_D_x0006__x001d_; _x000f__x0002__x0017_ÿÿ ;!ÿ_x0007_&lt;_x0003_D_x0006__x001d_;!_x000f__x0002__x0017_ÿÿ ;"ÿ_x0007_&lt;_x0003_D_x0006__x001d_;"_x000f__x0002__x0017_ÿÿ ;#ÿ_x0007_&lt;_x0003_D_x0006__x001d_;#_x000f__x0002__x0017_ÿÿ ;$ÿ_x0007_&lt;_x0003_D_x0006__x001d_;$_x000f__x0002__x0017_ÿÿ ;%ÿ_x0007_&lt;_x0003_D_x0006__x001d_;%_x000f__x0002__x0017_ÿÿ ;&amp;ÿ_x0007_&lt;_x0003_D_x0006__x001d_;&amp;_x000f__x0002__x0017_ÿÿ ;'ÿ_x0007_&lt;_x0003_D_x0006__x001d_;'_x000f__x0002__x0017_ÿÿ ;(ÿ_x0007_&lt;_x0003_D_x0006__x001d_;(_x000f__x0002__x0017_ÿÿ ;)ÿ_x0007_&lt;_x0003_D_x0006__x001d_;)_x000f__x0002__x0017_ÿÿ ;*ÿ_x0007_&lt;_x0003_D_x0006__x001d_;*_x000f__x0002__x0017_ÿÿ ;+ÿ_x0007_&lt;_x0003_D_x0006__x001d_;+_x000f__x0002__x0017_ÿÿ ;</t>
  </si>
  <si>
    <t xml:space="preserve">_x000f__x0002__x0017_ÿÿ ;-ÿ_x0007_&lt;_x0003_D_x0006__x001d_;-_x000f__x0002__x0017_ÿÿ ;.ÿ_x0007_&lt;_x0003_D_x0006__x001d_;._x000f__x0002__x0017_ÿÿ ;/ÿ_x0007_&lt;_x0003_D_x0006__x001d_;/_x000f__x0002__x0017_ÿÿ ;0ÿ_x0007_&lt;_x0003_D_x0006__x001d_;0_x000f__x0002__x0017_ÿÿ ;1ÿ_x0007_&lt;_x0003_D_x0006__x001d_;1_x000f__x0002__x0017_ÿÿ ;2ÿ_x0007_&lt;_x0003_D_x0006__x001d_;2_x000f__x0002__x0017_ÿÿ ;3ÿ_x0007_&lt;_x0003_D_x0006__x001d_;3_x000f__x0002__x0017_ÿÿ &lt;ÿ_x0007_&lt;_x0003_D_x0006__x001d_&lt;_x000f__x0002__x0017_ÿÿ &lt;_x0001_ÿ_x0007_&lt;_x0003_E_x0006__x001d_&lt;_x0001__x000f__x0002__x0017_ÿÿ &lt;_x0002_ÿ_x0007_&lt;_x0003_E_x0006__x001d_&lt;_x0002__x000f__x0002__x0017_ÿÿ &lt;_x0003_ÿ_x0007_&lt;_x0003_E_x0006__x001d_&lt;_x0003__x000f__x0002__x0017_ÿÿ &lt;_x0004_ÿ_x0007_&lt;_x0003_E_x0006__x001d_&lt;_x0004__x000f__x0002__x0017_ÿÿ &lt;_x0005_ÿ_x0007_&lt;_x0003_E_x0006__x001d_&lt;_x0005__x000f__x0002__x0017_ÿÿ &lt;_x0006_ÿ_x0007_&lt;_x0003_E_x0006__x001d_&lt;_x0006__x000f__x0002__x0017_ÿÿ &lt;_x0007_ÿ_x0007_&lt;_x0003_E_x0006__x001d_&lt;_x0007__x000f__x0002__x0017_ÿÿ &lt;_x0008_ÿ_x0007_&lt;_x0003_E_x0006__x001d_&lt;_x0008__x000f__x0002__x0017_ÿÿ &lt;	ÿ_x0007_&lt;_x0003_E_x0006__x001d_&lt;	_x000f__x0002__x0017_ÿÿ &lt;</t>
  </si>
  <si>
    <t xml:space="preserve">ÿ_x0007_&lt;_x0003_E_x0006__x001d_&lt;</t>
  </si>
  <si>
    <t xml:space="preserve">_x000f__x0002__x0017_ÿÿ &lt;_x000b_ÿ_x0007_&lt;_x0003_E_x0006__x001d_&lt;_x000b__x000f__x0002__x0017_ÿÿ &lt;_x000c_ÿ_x0007_&lt;_x0003_E_x0006__x001d_&lt;_x000c__x000f__x0002__x0017_ÿÿ &lt;</t>
  </si>
  <si>
    <t xml:space="preserve">_x000f__x0002__x0017_ÿÿ &lt;_x000e_ÿ_x0007_&lt;_x0003_E_x0006__x001d_&lt;_x000e__x000f__x0002__x0017_ÿÿ &lt;_x000f_ÿ_x0007_&lt;_x0003_E_x0006__x001d_&lt;_x000f__x000f__x0002__x0017_ÿÿ &lt;_x0010_ÿ_x0007_&lt;_x0003_E_x0006__x001d_&lt;_x0010__x000f__x0002__x0017_ÿÿ &lt;_x0011_ÿ_x0007_&lt;_x0003_E_x0006__x001d_&lt;_x0011__x000f__x0002__x0017_ÿÿ &lt;_x0012_ÿ_x0007_&lt;_x0003_E_x0006__x001d_&lt;_x0012__x000f__x0002__x0017_ÿÿ &lt;_x0013_ÿ_x0007_&lt;_x0003_E_x0006__x001d_&lt;_x0013__x000f__x0002__x0017_ÿÿ &lt;_x0014_ÿ_x0007_&lt;_x0003_E_x0006__x001d_&lt;_x0014__x000f__x0002__x0017_ÿÿ &lt;_x0015_ÿ_x0007_&lt;_x0003_E_x0006__x001d_&lt;_x0015__x000f__x0002__x0017_ÿÿ &lt;_x0016_ÿ_x0007_&lt;_x0003_E_x0006__x001d_&lt;_x0016__x000f__x0002__x0017_ÿÿ &lt;_x0017_ÿ_x0007_&lt;_x0003_E_x0006__x001d_&lt;_x0017__x000f__x0002__x0017_ÿÿ &lt;_x0018_ÿ_x0007_&lt;_x0003_E_x0006__x001d_&lt;_x0018__x000f__x0002__x0017_ÿÿ &lt;_x0019_ÿ_x0007_&lt;_x0003_E_x0006__x001d_&lt;_x0019__x000f__x0002__x0017_ÿÿ &lt;_x001a_ÿ_x0007_&lt;_x0003_E_x0006__x001d_&lt;_x001a__x000f__x0002__x0017_ÿÿ &lt;_x001b_ÿ_x0007_&lt;_x0003_E_x0006__x001d_&lt;_x001b__x000f__x0002__x0017_ÿÿ &lt;_x001c_ÿ_x0007_&lt;_x0003_E_x0006__x001d_&lt;_x001c__x000f__x0002__x0017_ÿÿ &lt;_x001d_ÿ_x0007_&lt;_x0003_E_x0006__x001d_&lt;_x001d__x000f__x0002__x0017_ÿÿ &lt;_x001e_ÿ_x0007_&lt;_x0003_E_x0006__x001d_&lt;_x001e__x000f__x0002__x0017_ÿÿ &lt;_x001f_ÿ_x0007_&lt;_x0003_E_x0006__x001d_&lt;_x001f__x000f__x0002__x0017_ÿÿ &lt; ÿ_x0007_&lt;_x0003_E_x0006__x001d_&lt; _x000f__x0002__x0017_ÿÿ &lt;!ÿ_x0007_&lt;_x0003_E_x0006__x001d_&lt;!_x000f__x0002__x0017_ÿÿ &lt;"ÿ_x0007_&lt;_x0003_E_x0006__x001d_&lt;"_x000f__x0002__x0017_ÿÿ &lt;#ÿ_x0007_&lt;_x0003_E_x0006__x001d_&lt;#_x000f__x0002__x0017_ÿÿ &lt;$ÿ_x0007_&lt;_x0003_E_x0006__x001d_&lt;$_x000f__x0002__x0017_ÿÿ &lt;%ÿ_x0007_&lt;_x0003_E_x0006__x001d_&lt;%_x000f__x0002__x0017_ÿÿ &lt;&amp;ÿ_x0007_&lt;_x0003_E_x0006__x001d_&lt;&amp;_x000f__x0002__x0017_ÿÿ &lt;'ÿ_x0007_&lt;_x0003_E_x0006__x001d_&lt;'_x000f__x0002__x0017_ÿÿ &lt;(ÿ_x0007_&lt;_x0003_E_x0006__x001d_&lt;(_x000f__x0002__x0017_ÿÿ &lt;)ÿ_x0007_&lt;_x0003_E_x0006__x001d_&lt;)_x000f__x0002__x0017_ÿÿ &lt;*ÿ_x0007_&lt;_x0003_E_x0006__x001d_&lt;*_x000f__x0002__x0017_ÿÿ &lt;+ÿ_x0007_&lt;_x0003_E_x0006__x001d_&lt;+_x000f__x0002__x0017_ÿÿ &lt;</t>
  </si>
  <si>
    <t xml:space="preserve">_x000f__x0002__x0017_ÿÿ &lt;-ÿ_x0007_&lt;_x0003_E_x0006__x001d_&lt;-_x000f__x0002__x0017_ÿÿ &lt;.ÿ_x0007_&lt;_x0003_E_x0006__x001d_&lt;._x000f__x0002__x0017_ÿÿ &lt;/ÿ_x0007_&lt;_x0003_E_x0006__x001d_&lt;/_x000f__x0002__x0017_ÿÿ &lt;0ÿ_x0007_&lt;_x0003_E_x0006__x001d_&lt;0_x000f__x0002__x0017_ÿÿ &lt;1ÿ_x0007_&lt;_x0003_E_x0006__x001d_&lt;1_x000f__x0002__x0017_ÿÿ &lt;2ÿ_x0007_&lt;_x0003_E_x0006__x001d_&lt;2_x000f__x0002__x0017_ÿÿ &lt;3ÿ_x0007_&lt;_x0003_E_x0006__x001d_&lt;3_x000f__x0002__x0017_ÿÿ =ÿ_x0007_&lt;_x0003_E_x0006__x001d_=_x000f__x0002__x0017_ÿÿ =_x0001_ÿ_x0007_&lt;_x0003_F_x0006__x001d_=_x0001__x000f__x0002__x0017_ÿÿ =_x0002_ÿ_x0007_&lt;_x0003_F_x0006__x001d_=_x0002__x000f__x0002__x0017_ÿÿ =_x0003_ÿ_x0007_&lt;_x0003_F_x0006__x001d_=_x0003__x000f__x0002__x0017_ÿÿ =_x0004_ÿ_x0007_&lt;_x0003_F_x0006__x001d_=_x0004__x000f__x0002__x0017_ÿÿ =_x0005_ÿ_x0007_&lt;_x0003_F_x0006__x001d_=_x0005__x000f__x0002__x0017_ÿÿ =_x0006_ÿ_x0007_&lt;_x0003_F_x0006__x001d_=_x0006__x000f__x0002__x0017_ÿÿ =_x0007_ÿ_x0007_&lt;_x0003_F_x0006__x001d_=_x0007__x000f__x0002__x0017_ÿÿ =_x0008_ÿ_x0007_&lt;_x0003_F_x0006__x001d_=_x0008__x000f__x0002__x0017_ÿÿ =	ÿ_x0007_&lt;_x0003_F_x0006__x001d_=	_x000f__x0002__x0017_ÿÿ =</t>
  </si>
  <si>
    <t xml:space="preserve">ÿ_x0007_&lt;_x0003_F_x0006__x001d_=</t>
  </si>
  <si>
    <t xml:space="preserve">_x000f__x0002__x0017_ÿÿ =_x000b_ÿ_x0007_&lt;_x0003_F_x0006__x001d_=_x000b__x000f__x0002__x0017_ÿÿ =_x000c_ÿ_x0007_&lt;_x0003_F_x0006__x001d_=_x000c__x000f__x0002__x0017_ÿÿ =</t>
  </si>
  <si>
    <t xml:space="preserve">_x000f__x0002__x0017_ÿÿ =_x000e_ÿ_x0007_&lt;_x0003_F_x0006__x001d_=_x000e__x000f__x0002__x0017_ÿÿ =_x000f_ÿ_x0007_&lt;_x0003_F_x0006__x001d_=_x000f__x000f__x0002__x0017_ÿÿ =_x0010_ÿ_x0007_&lt;_x0003_F_x0006__x001d_=_x0010__x000f__x0002__x0017_ÿÿ =_x0011_ÿ_x0007_&lt;_x0003_F_x0006__x001d_=_x0011__x000f__x0002__x0017_ÿÿ =_x0012_ÿ_x0007_&lt;_x0003_F_x0006__x001d_=_x0012__x000f__x0002__x0017_ÿÿ =_x0013_ÿ_x0007_&lt;_x0003_F_x0006__x001d_=_x0013__x000f__x0002__x0017_ÿÿ =_x0014_ÿ_x0007_&lt;_x0003_F_x0006__x001d_=_x0014__x000f__x0002__x0017_ÿÿ =_x0015_ÿ_x0007_&lt;_x0003_F_x0006__x001d_=_x0015__x000f__x0002__x0017_ÿÿ =_x0016_ÿ_x0007_&lt;_x0003_F_x0006__x001d_=_x0016__x000f__x0002__x0017_ÿÿ =_x0017_ÿ_x0007_&lt;_x0003_F_x0006__x001d_=_x0017__x000f__x0002__x0017_ÿÿ =_x0018_ÿ_x0007_&lt;_x0003_F_x0006__x001d_=_x0018__x000f__x0002__x0017_ÿÿ =_x0019_ÿ_x0007_&lt;_x0003_F_x0006__x001d_=_x0019__x000f__x0002__x0017_ÿÿ =_x001a_ÿ_x0007_&lt;_x0003_F_x0006__x001d_=_x001a__x000f__x0002__x0017_ÿÿ =_x001b_ÿ_x0007_&lt;_x0003_F_x0006__x001d_=_x001b__x000f__x0002__x0017_ÿÿ =_x001c_ÿ_x0007_&lt;_x0003_F_x0006__x001d_=_x001c__x000f__x0002__x0017_ÿÿ =_x001d_ÿ_x0007_&lt;_x0003_F_x0006__x001d_=_x001d__x000f__x0002__x0017_ÿÿ =_x001e_ÿ_x0007_&lt;_x0003_F_x0006__x001d_=_x001e__x000f__x0002__x0017_ÿÿ =_x001f_ÿ_x0007_&lt;_x0003_F_x0006__x001d_=_x001f__x000f__x0002__x0017_ÿÿ = ÿ_x0007_&lt;_x0003_F_x0006__x001d_= _x000f__x0002__x0017_ÿÿ =!ÿ_x0007_&lt;_x0003_F_x0006__x001d_=!_x000f__x0002__x0017_ÿÿ ="ÿ_x0007_&lt;_x0003_F_x0006__x001d_="_x000f__x0002__x0017_ÿÿ =#ÿ_x0007_&lt;_x0003_F_x0006__x001d_=#_x000f__x0002__x0017_ÿÿ =$ÿ_x0007_&lt;_x0003_F_x0006__x001d_=$_x000f__x0002__x0017_ÿÿ =%ÿ_x0007_&lt;_x0003_F_x0006__x001d_=%_x000f__x0002__x0017_ÿÿ =&amp;ÿ_x0007_&lt;_x0003_F_x0006__x001d_=&amp;_x000f__x0002__x0017_ÿÿ ='ÿ_x0007_&lt;_x0003_F_x0006__x001d_='_x000f__x0002__x0017_ÿÿ =(ÿ_x0007_&lt;_x0003_F_x0006__x001d_=(_x000f__x0002__x0017_ÿÿ =)ÿ_x0007_&lt;_x0003_F_x0006__x001d_=)_x000f__x0002__x0017_ÿÿ =*ÿ_x0007_&lt;_x0003_F_x0006__x001d_=*_x000f__x0002__x0017_ÿÿ =+ÿ_x0007_&lt;_x0003_F_x0006__x001d_=+_x000f__x0002__x0017_ÿÿ =</t>
  </si>
  <si>
    <t xml:space="preserve">_x000f__x0002__x0017_ÿÿ =-ÿ_x0007_&lt;_x0003_F_x0006__x001d_=-_x000f__x0002__x0017_ÿÿ =.ÿ_x0007_&lt;_x0003_F_x0006__x001d_=._x000f__x0002__x0017_ÿÿ =/ÿ_x0007_&lt;_x0003_F_x0006__x001d_=/_x000f__x0002__x0017_ÿÿ =0ÿ_x0007_&lt;_x0003_F_x0006__x001d_=0_x000f__x0002__x0017_ÿÿ =1ÿ_x0007_&lt;_x0003_F_x0006__x001d_=1_x000f__x0002__x0017_ÿÿ =2ÿ_x0007_&lt;_x0003_F_x0006__x001d_=2_x000f__x0002__x0017_ÿÿ =3ÿ_x0007_&lt;_x0003_F_x0006__x001d_=3_x000f__x0002__x0017_ÿÿ &gt;ÿ_x0007_&lt;_x0003_F_x0006__x001d_&gt;_x000f__x0002__x0017_ÿÿ &gt;_x0001_ÿ_x0007_&lt;_x0003_G_x0006__x001d_&gt;_x0001__x000f__x0002__x0017_ÿÿ &gt;_x0002_ÿ_x0007_&lt;_x0003_G_x0006__x001d_&gt;_x0002__x000f__x0002__x0017_ÿÿ &gt;_x0003_ÿ_x0007_&lt;_x0003_G_x0006__x001d_&gt;_x0003__x000f__x0002__x0017_ÿÿ &gt;_x0004_ÿ_x0007_&lt;_x0003_G_x0006__x001d_&gt;_x0004__x000f__x0002__x0017_ÿÿ &gt;_x0005_ÿ_x0007_&lt;_x0003_G_x0006__x001d_&gt;_x0005__x000f__x0002__x0017_ÿÿ &gt;_x0006_ÿ_x0007_&lt;_x0003_G_x0006__x001d_&gt;_x0006__x000f__x0002__x0017_ÿÿ &gt;_x0007_ÿ_x0007_&lt;_x0003_G_x0006__x001d_&gt;_x0007__x000f__x0002__x0017_ÿÿ &gt;_x0008_ÿ_x0007_&lt;_x0003_G_x0006__x001d_&gt;_x0008__x000f__x0002__x0017_ÿÿ &gt;	ÿ_x0007_&lt;_x0003_G_x0006__x001d_&gt;	_x000f__x0002__x0017_ÿÿ &gt;</t>
  </si>
  <si>
    <t xml:space="preserve">ÿ_x0007_&lt;_x0003_G_x0006__x001d_&gt;</t>
  </si>
  <si>
    <t xml:space="preserve">_x000f__x0002__x0017_ÿÿ &gt;_x000b_ÿ_x0007_&lt;_x0003_G_x0006__x001d_&gt;_x000b__x000f__x0002__x0017_ÿÿ &gt;_x000c_ÿ_x0007_&lt;_x0003_G_x0006__x001d_&gt;_x000c__x000f__x0002__x0017_ÿÿ &gt;</t>
  </si>
  <si>
    <t xml:space="preserve">_x000f__x0002__x0017_ÿÿ &gt;_x000e_ÿ_x0007_&lt;_x0003_G_x0006__x001d_&gt;_x000e__x000f__x0002__x0017_ÿÿ &gt;_x000f_ÿ_x0007_&lt;_x0003_G_x0006__x001d_&gt;_x000f__x000f__x0002__x0017_ÿÿ &gt;_x0010_ÿ_x0007_&lt;_x0003_G_x0006__x001d_&gt;_x0010__x000f__x0002__x0017_ÿÿ &gt;_x0011_ÿ_x0007_&lt;_x0003_G_x0006__x001d_&gt;_x0011__x000f__x0002__x0017_ÿÿ &gt;_x0012_ÿ_x0007_&lt;_x0003_G_x0006__x001d_&gt;_x0012__x000f__x0002__x0017_ÿÿ &gt;_x0013_ÿ_x0007_&lt;_x0003_G_x0006__x001d_&gt;_x0013__x000f__x0002__x0017_ÿÿ &gt;_x0014_ÿ_x0007_&lt;_x0003_G_x0006__x001d_&gt;_x0014__x000f__x0002__x0017_ÿÿ &gt;_x0015_ÿ_x0007_&lt;_x0003_G_x0006__x001d_&gt;_x0015__x000f__x0002__x0017_ÿÿ &gt;_x0016_ÿ_x0007_&lt;_x0003_G_x0006__x001d_&gt;_x0016__x000f__x0002__x0017_ÿÿ &gt;_x0017_ÿ_x0007_&lt;_x0003_G_x0006__x001d_&gt;_x0017__x000f__x0002__x0017_ÿÿ &gt;_x0018_ÿ_x0007_&lt;_x0003_G_x0006__x001d_&gt;_x0018__x000f__x0002__x0017_ÿÿ &gt;_x0019_ÿ_x0007_&lt;_x0003_G_x0006__x001d_&gt;_x0019__x000f__x0002__x0017_ÿÿ &gt;_x001a_ÿ_x0007_&lt;_x0003_G_x0006__x001d_&gt;_x001a__x000f__x0002__x0017_ÿÿ &gt;_x001b_ÿ_x0007_&lt;_x0003_G_x0006__x001d_&gt;_x001b__x000f__x0002__x0017_ÿÿ &gt;_x001c_ÿ_x0007_&lt;_x0003_G_x0006__x001d_&gt;_x001c__x000f__x0002__x0017_ÿÿ &gt;_x001d_ÿ_x0007_&lt;_x0003_G_x0006__x001d_&gt;_x001d__x000f__x0002__x0017_ÿÿ &gt;_x001e_ÿ_x0007_&lt;_x0003_G_x0006__x001d_&gt;_x001e__x000f__x0002__x0017_ÿÿ &gt;_x001f_ÿ_x0007_&lt;_x0003_G_x0006__x001d_&gt;_x001f__x000f__x0002__x0017_ÿÿ &gt; ÿ_x0007_&lt;_x0003_G_x0006__x001d_&gt; _x000f__x0002__x0017_ÿÿ &gt;!ÿ_x0007_&lt;_x0003_G_x0006__x001d_&gt;!_x000f__x0002__x0017_ÿÿ &gt;"ÿ_x0007_&lt;_x0003_G_x0006__x001d_&gt;"_x000f__x0002__x0017_ÿÿ &gt;#ÿ_x0007_&lt;_x0003_G_x0006__x001d_&gt;#_x000f__x0002__x0017_ÿÿ &gt;$ÿ_x0007_&lt;_x0003_G_x0006__x001d_&gt;$_x000f__x0002__x0017_ÿÿ &gt;%ÿ_x0007_&lt;_x0003_G_x0006__x001d_&gt;%_x000f__x0002__x0017_ÿÿ &gt;&amp;ÿ_x0007_&lt;_x0003_G_x0006__x001d_&gt;&amp;_x000f__x0002__x0017_ÿÿ &gt;'ÿ_x0007_&lt;_x0003_G_x0006__x001d_&gt;'_x000f__x0002__x0017_ÿÿ &gt;(ÿ_x0007_&lt;_x0003_G_x0006__x001d_&gt;(_x000f__x0002__x0017_ÿÿ &gt;)ÿ_x0007_&lt;_x0003_G_x0006__x001d_&gt;)_x000f__x0002__x0017_ÿÿ &gt;*ÿ_x0007_&lt;_x0003_G_x0006__x001d_&gt;*_x000f__x0002__x0017_ÿÿ &gt;+ÿ_x0007_&lt;_x0003_G_x0006__x001d_&gt;+_x000f__x0002__x0017_ÿÿ &gt;</t>
  </si>
  <si>
    <t xml:space="preserve">_x000f__x0002__x0017_ÿÿ &gt;-ÿ_x0007_&lt;_x0003_G_x0006__x001d_&gt;-_x000f__x0002__x0017_ÿÿ &gt;.ÿ_x0007_&lt;_x0003_G_x0006__x001d_&gt;._x000f__x0002__x0017_ÿÿ &gt;/ÿ_x0007_&lt;_x0003_G_x0006__x001d_&gt;/_x000f__x0002__x0017_ÿÿ &gt;0ÿ_x0007_&lt;_x0003_G_x0006__x001d_&gt;0_x000f__x0002__x0017_ÿÿ &gt;1ÿ_x0007_&lt;_x0003_G_x0006__x001d_&gt;1_x000f__x0002__x0017_ÿÿ &gt;2ÿ_x0007_&lt;_x0003_G_x0006__x001d_&gt;2_x000f__x0002__x0017_ÿÿ &gt;3ÿ_x0007_&lt;_x0003_G_x0006__x001d_&gt;3_x000f__x0002__x0017_ÿÿ ?ÿ_x0007_&lt;_x0003_G_x0006__x001d_?_x000f__x0002__x0017_ÿÿ ?_x0001_ÿ_x0007_&lt;_x0003_H_x0006__x001d_?_x0001__x000f__x0002__x0017_ÿÿ ?_x0002_ÿ_x0007_&lt;_x0003_H_x0006__x001d_?_x0002__x000f__x0002__x0017_ÿÿ ?_x0003_ÿ_x0007_&lt;_x0003_H_x0006__x001d_?_x0003__x000f__x0002__x0017_ÿÿ ?_x0004_ÿ_x0007_&lt;_x0003_H_x0006__x001d_?_x0004__x000f__x0002__x0017_ÿÿ ?_x0005_ÿ_x0007_&lt;_x0003_H_x0006__x001d_?_x0005__x000f__x0002__x0017_ÿÿ ?_x0006_ÿ_x0007_&lt;_x0003_H_x0006__x001d_?_x0006__x000f__x0002__x0017_ÿÿ ?_x0007_ÿ_x0007_&lt;_x0003_H_x0006__x001d_?_x0007__x000f__x0002__x0017_ÿÿ ?_x0008_ÿ_x0007_&lt;_x0003_H_x0006__x001d_?_x0008__x000f__x0002__x0017_ÿÿ ?	ÿ_x0007_&lt;_x0003_H_x0006__x001d_?	_x000f__x0002__x0017_ÿÿ ?</t>
  </si>
  <si>
    <t xml:space="preserve">ÿ_x0007_&lt;_x0003_H_x0006__x001d_?</t>
  </si>
  <si>
    <t xml:space="preserve">_x000f__x0002__x0017_ÿÿ ?_x000b_ÿ_x0007_&lt;_x0003_H_x0006__x001d_?_x000b__x000f__x0002__x0017_ÿÿ ?_x000c_ÿ_x0007_&lt;_x0003_H_x0006__x001d_?_x000c__x000f__x0002__x0017_ÿÿ ?</t>
  </si>
  <si>
    <t xml:space="preserve">_x000f__x0002__x0017_ÿÿ ?_x000e_ÿ_x0007_&lt;_x0003_H_x0006__x001d_?_x000e__x000f__x0002__x0017_ÿÿ ?_x000f_ÿ_x0007_&lt;_x0003_H_x0006__x001d_?_x000f__x000f__x0002__x0017_ÿÿ ?_x0010_ÿ_x0007_&lt;_x0003_H_x0006__x001d_?_x0010__x000f__x0002__x0017_ÿÿ ?_x0011_ÿ_x0007_&lt;_x0003_H_x0006__x001d_?_x0011__x000f__x0002__x0017_ÿÿ ?_x0012_ÿ_x0007_&lt;_x0003_H_x0006__x001d_?_x0012__x000f__x0002__x0017_ÿÿ ?_x0013_ÿ_x0007_&lt;_x0003_H_x0006__x001d_?_x0013__x000f__x0002__x0017_ÿÿ ?_x0014_ÿ_x0007_&lt;_x0003_H_x0006__x001d_?_x0014__x000f__x0002__x0017_ÿÿ ?_x0015_ÿ_x0007_&lt;_x0003_H_x0006__x001d_?_x0015__x000f__x0002__x0017_ÿÿ ?_x0016_ÿ_x0007_&lt;_x0003_H_x0006__x001d_?_x0016__x000f__x0002__x0017_ÿÿ ?_x0017_ÿ_x0007_&lt;_x0003_H_x0006__x001d_?_x0017__x000f__x0002__x0017_ÿÿ ?_x0018_ÿ_x0007_&lt;_x0003_H_x0006__x001d_?_x0018__x000f__x0002__x0017_ÿÿ ?_x0019_ÿ_x0007_&lt;_x0003_H_x0006__x001d_?_x0019__x000f__x0002__x0017_ÿÿ ?_x001a_ÿ_x0007_&lt;_x0003_H_x0006__x001d_?_x001a__x000f__x0002__x0017_ÿÿ ?_x001b_ÿ_x0007_&lt;_x0003_H_x0006__x001d_?_x001b__x000f__x0002__x0017_ÿÿ ?_x001c_ÿ_x0007_&lt;_x0003_H_x0006__x001d_?_x001c__x000f__x0002__x0017_ÿÿ ?_x001d_ÿ_x0007_&lt;_x0003_H_x0006__x001d_?_x001d__x000f__x0002__x0017_ÿÿ ?_x001e_ÿ_x0007_&lt;_x0003_H_x0006__x001d_?_x001e__x000f__x0002__x0017_ÿÿ ?_x001f_ÿ_x0007_&lt;_x0003_H_x0006__x001d_?_x001f__x000f__x0002__x0017_ÿÿ ? ÿ_x0007_&lt;_x0003_H_x0006__x001d_? _x000f__x0002__x0017_ÿÿ ?!ÿ_x0007_&lt;_x0003_H_x0006__x001d_?!_x000f__x0002__x0017_ÿÿ ?"ÿ_x0007_&lt;_x0003_H_x0006__x001d_?"_x000f__x0002__x0017_ÿÿ ?#ÿ_x0007_&lt;_x0003_H_x0006__x001d_?#_x000f__x0002__x0017_ÿÿ ?$ÿ_x0007_&lt;_x0003_H_x0006__x001d_?$_x000f__x0002__x0017_ÿÿ ?%ÿ_x0007_&lt;_x0003_H_x0006__x001d_?%_x000f__x0002__x0017_ÿÿ ?&amp;ÿ_x0007_&lt;_x0003_H_x0006__x001d_?&amp;_x000f__x0002__x0017_ÿÿ ?'ÿ_x0007_&lt;_x0003_H_x0006__x001d_?'_x000f__x0002__x0017_ÿÿ ?(ÿ_x0007_&lt;_x0003_H_x0006__x001d_?(_x000f__x0002__x0017_ÿÿ ?)ÿ_x0007_&lt;_x0003_H_x0006__x001d_?)_x000f__x0002__x0017_ÿÿ ?*ÿ_x0007_&lt;_x0003_H_x0006__x001d_?*_x000f__x0002__x0017_ÿÿ ?+ÿ_x0007_&lt;_x0003_H_x0006__x001d_?+_x000f__x0002__x0017_ÿÿ ?</t>
  </si>
  <si>
    <t xml:space="preserve">_x000f__x0002__x0017_ÿÿ ?-ÿ_x0007_&lt;_x0003_H_x0006__x001d_?-_x000f__x0002__x0017_ÿÿ ?.ÿ_x0007_&lt;_x0003_H_x0006__x001d_?._x000f__x0002__x0017_ÿÿ ?/ÿ_x0007_&lt;_x0003_H_x0006__x001d_?/_x000f__x0002__x0017_ÿÿ ?0ÿ_x0007_&lt;_x0003_H_x0006__x001d_?0_x000f__x0002__x0017_ÿÿ ?1ÿ_x0007_&lt;_x0003_H_x0006__x001d_?1_x000f__x0002__x0017_ÿÿ ?2ÿ_x0007_&lt;_x0003_H_x0006__x001d_?2_x000f__x0002__x0017_ÿÿ ?3ÿ_x0007_&lt;_x0003_H_x0006__x001d_?3_x000f__x0002__x0017_ÿÿ @ÿ_x0007_&lt;_x0003_H×DÙl_x0002_´_x0006_´_x0006_´_x0006_´_x0006_´_x0006_´_x0006_´_x0006_´_x0006_´_x0006_´_x0006_´_x0006_´_x0006_´_x0006_´_x0006_´_x0006_´_x0006_´_x0006_´_x0006_´_x0006_´_x0006_´_x0006_´_x0006_´_x0006_´_x0006_´_x0006_´_x0006_´_x0006_´_x0006_´_x0006_´_x0006_´_x0006__x0008__x0002__x0010_@4_x0008__x0001__x0001__x000f__x0008__x0002__x0010_A4_x0008__x0001__x0001__x000f__x0008__x0002__x0010_B4_x0008__x0001__x0001__x000f__x0008__x0002__x0010_C4_x0008__x0001__x0001__x000f__x0008__x0002__x0010_D4_x0008__x0001__x0001__x000f__x0008__x0002__x0010_E4_x0008__x0001__x0001__x000f__x0008__x0002__x0010_F4_x0008__x0001__x0001__x000f__x0008__x0002__x0010_G4_x0008__x0001__x0001__x000f__x0008__x0002__x0010_H4_x0008__x0001__x0001__x000f__x0008__x0002__x0010_I4_x0008__x0001__x0001__x000f__x0008__x0002__x0010_J4_x0008__x0001__x0001__x000f__x0008__x0002__x0010_K4_x0008__x0001__x0001__x000f__x0008__x0002__x0010_L4_x0008__x0001__x0001__x000f__x0008__x0002__x0010_M4_x0008__x0001__x0001__x000f__x0008__x0002__x0010_N4_x0008__x0001__x0001__x000f__x0008__x0002__x0010_O4_x0008__x0001__x0001__x000f__x0008__x0002__x0010_P4_x0008__x0001__x0001__x000f__x0008__x0002__x0010_Q4_x0008__x0001__x0001__x000f__x0008__x0002__x0010_R4_x0008__x0001__x0001__x000f__x0008__x0002__x0010_S4_x0008__x0001__x0001__x000f__x0008__x0002__x0010_T4_x0008__x0001__x0001__x000f__x0008__x0002__x0010_U4_x0008__x0001__x0001__x000f__x0008__x0002__x0010_V4_x0008__x0001__x0001__x000f__x0008__x0002__x0010_W4_x0008__x0001__x0001__x000f__x0008__x0002__x0010_X4_x0008__x0001__x0001__x000f__x0008__x0002__x0010_Y4_x0008__x0001__x0001__x000f__x0008__x0002__x0010_Z4_x0008__x0001__x0001__x000f__x0008__x0002__x0010_[4_x0008__x0001__x0001__x000f__x0008__x0002__x0010_\4_x0008__x0001__x0001__x000f__x0008__x0002__x0010_]4_x0008__x0001__x0001__x000f__x0008__x0002__x0010_^4_x0008__x0001__x0001__x000f__x0008__x0002__x0010__4_x0008__x0001__x0001__x000f__x0006__x001d_@_x000f__x0002__x0017_ÿÿ @_x0001_ÿ_x0007_&lt;_x0003_I_x0006__x001d_@_x0001__x000f__x0002__x0017_ÿÿ @_x0002_ÿ_x0007_&lt;_x0003_I_x0006__x001d_@_x0002__x000f__x0002__x0017_ÿÿ @_x0003_ÿ_x0007_&lt;_x0003_I_x0006__x001d_@_x0003__x000f__x0002__x0017_ÿÿ @_x0004_ÿ_x0007_&lt;_x0003_I_x0006__x001d_@_x0004__x000f__x0002__x0017_ÿÿ @_x0005_ÿ_x0007_&lt;_x0003_I_x0006__x001d_@_x0005__x000f__x0002__x0017_ÿÿ @_x0006_ÿ_x0007_&lt;_x0003_I_x0006__x001d_@_x0006__x000f__x0002__x0017_ÿÿ @_x0007_ÿ_x0007_&lt;_x0003_I_x0006__x001d_@_x0007__x000f__x0002__x0017_ÿÿ @_x0008_ÿ_x0007_&lt;_x0003_I_x0006__x001d_@_x0008__x000f__x0002__x0017_ÿÿ @	ÿ_x0007_&lt;_x0003_I_x0006__x001d_@	_x000f__x0002__x0017_ÿÿ @</t>
  </si>
  <si>
    <t xml:space="preserve">ÿ_x0007_&lt;_x0003_I_x0006__x001d_@</t>
  </si>
  <si>
    <t xml:space="preserve">_x000f__x0002__x0017_ÿÿ @_x000b_ÿ_x0007_&lt;_x0003_I_x0006__x001d_@_x000b__x000f__x0002__x0017_ÿÿ @_x000c_ÿ_x0007_&lt;_x0003_I_x0006__x001d_@_x000c__x000f__x0002__x0017_ÿÿ @</t>
  </si>
  <si>
    <t xml:space="preserve">_x000f__x0002__x0017_ÿÿ @_x000e_ÿ_x0007_&lt;_x0003_I_x0006__x001d_@_x000e__x000f__x0002__x0017_ÿÿ @_x000f_ÿ_x0007_&lt;_x0003_I_x0006__x001d_@_x000f__x000f__x0002__x0017_ÿÿ @_x0010_ÿ_x0007_&lt;_x0003_I_x0006__x001d_@_x0010__x000f__x0002__x0017_ÿÿ @_x0011_ÿ_x0007_&lt;_x0003_I_x0006__x001d_@_x0011__x000f__x0002__x0017_ÿÿ @_x0012_ÿ_x0007_&lt;_x0003_I_x0006__x001d_@_x0012__x000f__x0002__x0017_ÿÿ @_x0013_ÿ_x0007_&lt;_x0003_I_x0006__x001d_@_x0013__x000f__x0002__x0017_ÿÿ @_x0014_ÿ_x0007_&lt;_x0003_I_x0006__x001d_@_x0014__x000f__x0002__x0017_ÿÿ @_x0015_ÿ_x0007_&lt;_x0003_I_x0006__x001d_@_x0015__x000f__x0002__x0017_ÿÿ @_x0016_ÿ_x0007_&lt;_x0003_I_x0006__x001d_@_x0016__x000f__x0002__x0017_ÿÿ @_x0017_ÿ_x0007_&lt;_x0003_I_x0006__x001d_@_x0017__x000f__x0002__x0017_ÿÿ @_x0018_ÿ_x0007_&lt;_x0003_I_x0006__x001d_@_x0018__x000f__x0002__x0017_ÿÿ @_x0019_ÿ_x0007_&lt;_x0003_I_x0006__x001d_@_x0019__x000f__x0002__x0017_ÿÿ @_x001a_ÿ_x0007_&lt;_x0003_I_x0006__x001d_@_x001a__x000f__x0002__x0017_ÿÿ @_x001b_ÿ_x0007_&lt;_x0003_I_x0006__x001d_@_x001b__x000f__x0002__x0017_ÿÿ @_x001c_ÿ_x0007_&lt;_x0003_I_x0006__x001d_@_x001c__x000f__x0002__x0017_ÿÿ @_x001d_ÿ_x0007_&lt;_x0003_I_x0006__x001d_@_x001d__x000f__x0002__x0017_ÿÿ @_x001e_ÿ_x0007_&lt;_x0003_I_x0006__x001d_@_x001e__x000f__x0002__x0017_ÿÿ @_x001f_ÿ_x0007_&lt;_x0003_I_x0006__x001d_@_x001f__x000f__x0002__x0017_ÿÿ @ ÿ_x0007_&lt;_x0003_I_x0006__x001d_@ _x000f__x0002__x0017_ÿÿ @!ÿ_x0007_&lt;_x0003_I_x0006__x001d_@!_x000f__x0002__x0017_ÿÿ @"ÿ_x0007_&lt;_x0003_I_x0006__x001d_@"_x000f__x0002__x0017_ÿÿ @#ÿ_x0007_&lt;_x0003_I_x0006__x001d_@#_x000f__x0002__x0017_ÿÿ @$ÿ_x0007_&lt;_x0003_I_x0006__x001d_@$_x000f__x0002__x0017_ÿÿ @%ÿ_x0007_&lt;_x0003_I_x0006__x001d_@%_x000f__x0002__x0017_ÿÿ @&amp;ÿ_x0007_&lt;_x0003_I_x0006__x001d_@&amp;_x000f__x0002__x0017_ÿÿ @'ÿ_x0007_&lt;_x0003_I_x0006__x001d_@'_x000f__x0002__x0017_ÿÿ @(ÿ_x0007_&lt;_x0003_I_x0006__x001d_@(_x000f__x0002__x0017_ÿÿ @)ÿ_x0007_&lt;_x0003_I_x0006__x001d_@)_x000f__x0002__x0017_ÿÿ @*ÿ_x0007_&lt;_x0003_I_x0006__x001d_@*_x000f__x0002__x0017_ÿÿ @+ÿ_x0007_&lt;_x0003_I_x0006__x001d_@+_x000f__x0002__x0017_ÿÿ @</t>
  </si>
  <si>
    <t xml:space="preserve">_x000f__x0002__x0017_ÿÿ @-ÿ_x0007_&lt;_x0003_I_x0006__x001d_@-_x000f__x0002__x0017_ÿÿ @.ÿ_x0007_&lt;_x0003_I_x0006__x001d_@._x000f__x0002__x0017_ÿÿ @/ÿ_x0007_&lt;_x0003_I_x0006__x001d_@/_x000f__x0002__x0017_ÿÿ @0ÿ_x0007_&lt;_x0003_I_x0006__x001d_@0_x000f__x0002__x0017_ÿÿ @1ÿ_x0007_&lt;_x0003_I_x0006__x001d_@1_x000f__x0002__x0017_ÿÿ @2ÿ_x0007_&lt;_x0003_I_x0006__x001d_@2_x000f__x0002__x0017_ÿÿ @3ÿ_x0007_&lt;_x0003_I_x0006__x001d_@3_x000f__x0002__x0017_ÿÿ Aÿ_x0007_&lt;_x0003_I_x0006__x001d_A_x000f__x0002__x0017_ÿÿ A_x0001_ÿ_x0007_&lt;_x0003_J_x0006__x001d_A_x0001__x000f__x0002__x0017_ÿÿ A_x0002_ÿ_x0007_&lt;_x0003_J_x0006__x001d_A_x0002__x000f__x0002__x0017_ÿÿ A_x0003_ÿ_x0007_&lt;_x0003_J_x0006__x001d_A_x0003__x000f__x0002__x0017_ÿÿ A_x0004_ÿ_x0007_&lt;_x0003_J_x0006__x001d_A_x0004__x000f__x0002__x0017_ÿÿ A_x0005_ÿ_x0007_&lt;_x0003_J_x0006__x001d_A_x0005__x000f__x0002__x0017_ÿÿ A_x0006_ÿ_x0007_&lt;_x0003_J_x0006__x001d_A_x0006__x000f__x0002__x0017_ÿÿ A_x0007_ÿ_x0007_&lt;_x0003_J_x0006__x001d_A_x0007__x000f__x0002__x0017_ÿÿ A_x0008_ÿ_x0007_&lt;_x0003_J_x0006__x001d_A_x0008__x000f__x0002__x0017_ÿÿ A	ÿ_x0007_&lt;_x0003_J_x0006__x001d_A	_x000f__x0002__x0017_ÿÿ A</t>
  </si>
  <si>
    <t xml:space="preserve">ÿ_x0007_&lt;_x0003_J_x0006__x001d_A</t>
  </si>
  <si>
    <t xml:space="preserve">_x000f__x0002__x0017_ÿÿ A_x000b_ÿ_x0007_&lt;_x0003_J_x0006__x001d_A_x000b__x000f__x0002__x0017_ÿÿ A_x000c_ÿ_x0007_&lt;_x0003_J_x0006__x001d_A_x000c__x000f__x0002__x0017_ÿÿ A</t>
  </si>
  <si>
    <t xml:space="preserve">_x000f__x0002__x0017_ÿÿ A_x000e_ÿ_x0007_&lt;_x0003_J_x0006__x001d_A_x000e__x000f__x0002__x0017_ÿÿ A_x000f_ÿ_x0007_&lt;_x0003_J_x0006__x001d_A_x000f__x000f__x0002__x0017_ÿÿ A_x0010_ÿ_x0007_&lt;_x0003_J_x0006__x001d_A_x0010__x000f__x0002__x0017_ÿÿ A_x0011_ÿ_x0007_&lt;_x0003_J_x0006__x001d_A_x0011__x000f__x0002__x0017_ÿÿ A_x0012_ÿ_x0007_&lt;_x0003_J_x0006__x001d_A_x0012__x000f__x0002__x0017_ÿÿ A_x0013_ÿ_x0007_&lt;_x0003_J_x0006__x001d_A_x0013__x000f__x0002__x0017_ÿÿ A_x0014_ÿ_x0007_&lt;_x0003_J_x0006__x001d_A_x0014__x000f__x0002__x0017_ÿÿ A_x0015_ÿ_x0007_&lt;_x0003_J_x0006__x001d_A_x0015__x000f__x0002__x0017_ÿÿ A_x0016_ÿ_x0007_&lt;_x0003_J_x0006__x001d_A_x0016__x000f__x0002__x0017_ÿÿ A_x0017_ÿ_x0007_&lt;_x0003_J_x0006__x001d_A_x0017__x000f__x0002__x0017_ÿÿ A_x0018_ÿ_x0007_&lt;_x0003_J_x0006__x001d_A_x0018__x000f__x0002__x0017_ÿÿ A_x0019_ÿ_x0007_&lt;_x0003_J_x0006__x001d_A_x0019__x000f__x0002__x0017_ÿÿ A_x001a_ÿ_x0007_&lt;_x0003_J_x0006__x001d_A_x001a__x000f__x0002__x0017_ÿÿ A_x001b_ÿ_x0007_&lt;_x0003_J_x0006__x001d_A_x001b__x000f__x0002__x0017_ÿÿ A_x001c_ÿ_x0007_&lt;_x0003_J_x0006__x001d_A_x001c__x000f__x0002__x0017_ÿÿ A_x001d_ÿ_x0007_&lt;_x0003_J_x0006__x001d_A_x001d__x000f__x0002__x0017_ÿÿ A_x001e_ÿ_x0007_&lt;_x0003_J_x0006__x001d_A_x001e__x000f__x0002__x0017_ÿÿ A_x001f_ÿ_x0007_&lt;_x0003_J_x0006__x001d_A_x001f__x000f__x0002__x0017_ÿÿ A ÿ_x0007_&lt;_x0003_J_x0006__x001d_A _x000f__x0002__x0017_ÿÿ A!ÿ_x0007_&lt;_x0003_J_x0006__x001d_A!_x000f__x0002__x0017_ÿÿ A"ÿ_x0007_&lt;_x0003_J_x0006__x001d_A"_x000f__x0002__x0017_ÿÿ A#ÿ_x0007_&lt;_x0003_J_x0006__x001d_A#_x000f__x0002__x0017_ÿÿ A$ÿ_x0007_&lt;_x0003_J_x0006__x001d_A$_x000f__x0002__x0017_ÿÿ A%ÿ_x0007_&lt;_x0003_J_x0006__x001d_A%_x000f__x0002__x0017_ÿÿ A&amp;ÿ_x0007_&lt;_x0003_J_x0006__x001d_A&amp;_x000f__x0002__x0017_ÿÿ A'ÿ_x0007_&lt;_x0003_J_x0006__x001d_A'_x000f__x0002__x0017_ÿÿ A(ÿ_x0007_&lt;_x0003_J_x0006__x001d_A(_x000f__x0002__x0017_ÿÿ A)ÿ_x0007_&lt;_x0003_J_x0006__x001d_A)_x000f__x0002__x0017_ÿÿ A*ÿ_x0007_&lt;_x0003_J_x0006__x001d_A*_x000f__x0002__x0017_ÿÿ A+ÿ_x0007_&lt;_x0003_J_x0006__x001d_A+_x000f__x0002__x0017_ÿÿ A</t>
  </si>
  <si>
    <t xml:space="preserve">_x000f__x0002__x0017_ÿÿ A-ÿ_x0007_&lt;_x0003_J_x0006__x001d_A-_x000f__x0002__x0017_ÿÿ A.ÿ_x0007_&lt;_x0003_J_x0006__x001d_A._x000f__x0002__x0017_ÿÿ A/ÿ_x0007_&lt;_x0003_J_x0006__x001d_A/_x000f__x0002__x0017_ÿÿ A0ÿ_x0007_&lt;_x0003_J_x0006__x001d_A0_x000f__x0002__x0017_ÿÿ A1ÿ_x0007_&lt;_x0003_J_x0006__x001d_A1_x000f__x0002__x0017_ÿÿ A2ÿ_x0007_&lt;_x0003_J_x0006__x001d_A2_x000f__x0002__x0017_ÿÿ A3ÿ_x0007_&lt;_x0003_J_x0006__x001d_A3_x000f__x0002__x0017_ÿÿ Bÿ_x0007_&lt;_x0003_J_x0006__x001d_B_x000f__x0002__x0017_ÿÿ B_x0001_ÿ_x0007_&lt;_x0003_K_x0006__x001d_B_x0001__x000f__x0002__x0017_ÿÿ B_x0002_ÿ_x0007_&lt;_x0003_K_x0006__x001d_B_x0002__x000f__x0002__x0017_ÿÿ B_x0003_ÿ_x0007_&lt;_x0003_K_x0006__x001d_B_x0003__x000f__x0002__x0017_ÿÿ B_x0004_ÿ_x0007_&lt;_x0003_K_x0006__x001d_B_x0004__x000f__x0002__x0017_ÿÿ B_x0005_ÿ_x0007_&lt;_x0003_K_x0006__x001d_B_x0005__x000f__x0002__x0017_ÿÿ B_x0006_ÿ_x0007_&lt;_x0003_K_x0006__x001d_B_x0006__x000f__x0002__x0017_ÿÿ B_x0007_ÿ_x0007_&lt;_x0003_K_x0006__x001d_B_x0007__x000f__x0002__x0017_ÿÿ B_x0008_ÿ_x0007_&lt;_x0003_K_x0006__x001d_B_x0008__x000f__x0002__x0017_ÿÿ B	ÿ_x0007_&lt;_x0003_K_x0006__x001d_B	_x000f__x0002__x0017_ÿÿ B</t>
  </si>
  <si>
    <t xml:space="preserve">ÿ_x0007_&lt;_x0003_K_x0006__x001d_B</t>
  </si>
  <si>
    <t xml:space="preserve">_x000f__x0002__x0017_ÿÿ B_x000b_ÿ_x0007_&lt;_x0003_K_x0006__x001d_B_x000b__x000f__x0002__x0017_ÿÿ B_x000c_ÿ_x0007_&lt;_x0003_K_x0006__x001d_B_x000c__x000f__x0002__x0017_ÿÿ B</t>
  </si>
  <si>
    <t xml:space="preserve">_x000f__x0002__x0017_ÿÿ B_x000e_ÿ_x0007_&lt;_x0003_K_x0006__x001d_B_x000e__x000f__x0002__x0017_ÿÿ B_x000f_ÿ_x0007_&lt;_x0003_K_x0006__x001d_B_x000f__x000f__x0002__x0017_ÿÿ B_x0010_ÿ_x0007_&lt;_x0003_K_x0006__x001d_B_x0010__x000f__x0002__x0017_ÿÿ B_x0011_ÿ_x0007_&lt;_x0003_K_x0006__x001d_B_x0011__x000f__x0002__x0017_ÿÿ B_x0012_ÿ_x0007_&lt;_x0003_K_x0006__x001d_B_x0012__x000f__x0002__x0017_ÿÿ B_x0013_ÿ_x0007_&lt;_x0003_K_x0006__x001d_B_x0013__x000f__x0002__x0017_ÿÿ B_x0014_ÿ_x0007_&lt;_x0003_K_x0006__x001d_B_x0014__x000f__x0002__x0017_ÿÿ B_x0015_ÿ_x0007_&lt;_x0003_K_x0006__x001d_B_x0015__x000f__x0002__x0017_ÿÿ B_x0016_ÿ_x0007_&lt;_x0003_K_x0006__x001d_B_x0016__x000f__x0002__x0017_ÿÿ B_x0017_ÿ_x0007_&lt;_x0003_K_x0006__x001d_B_x0017__x000f__x0002__x0017_ÿÿ B_x0018_ÿ_x0007_&lt;_x0003_K_x0006__x001d_B_x0018__x000f__x0002__x0017_ÿÿ B_x0019_ÿ_x0007_&lt;_x0003_K_x0006__x001d_B_x0019__x000f__x0002__x0017_ÿÿ B_x001a_ÿ_x0007_&lt;_x0003_K_x0006__x001d_B_x001a__x000f__x0002__x0017_ÿÿ B_x001b_ÿ_x0007_&lt;_x0003_K_x0006__x001d_B_x001b__x000f__x0002__x0017_ÿÿ B_x001c_ÿ_x0007_&lt;_x0003_K_x0006__x001d_B_x001c__x000f__x0002__x0017_ÿÿ B_x001d_ÿ_x0007_&lt;_x0003_K_x0006__x001d_B_x001d__x000f__x0002__x0017_ÿÿ B_x001e_ÿ_x0007_&lt;_x0003_K_x0006__x001d_B_x001e__x000f__x0002__x0017_ÿÿ B_x001f_ÿ_x0007_&lt;_x0003_K_x0006__x001d_B_x001f__x000f__x0002__x0017_ÿÿ B ÿ_x0007_&lt;_x0003_K_x0006__x001d_B _x000f__x0002__x0017_ÿÿ B!ÿ_x0007_&lt;_x0003_K_x0006__x001d_B!_x000f__x0002__x0017_ÿÿ B"ÿ_x0007_&lt;_x0003_K_x0006__x001d_B"_x000f__x0002__x0017_ÿÿ B#ÿ_x0007_&lt;_x0003_K_x0006__x001d_B#_x000f__x0002__x0017_ÿÿ B$ÿ_x0007_&lt;_x0003_K_x0006__x001d_B$_x000f__x0002__x0017_ÿÿ B%ÿ_x0007_&lt;_x0003_K_x0006__x001d_B%_x000f__x0002__x0017_ÿÿ B&amp;ÿ_x0007_&lt;_x0003_K_x0006__x001d_B&amp;_x000f__x0002__x0017_ÿÿ B'ÿ_x0007_&lt;_x0003_K_x0006__x001d_B'_x000f__x0002__x0017_ÿÿ B(ÿ_x0007_&lt;_x0003_K_x0006__x001d_B(_x000f__x0002__x0017_ÿÿ B)ÿ_x0007_&lt;_x0003_K_x0006__x001d_B)_x000f__x0002__x0017_ÿÿ B*ÿ_x0007_&lt;_x0003_K_x0006__x001d_B*_x000f__x0002__x0017_ÿÿ B+ÿ_x0007_&lt;_x0003_K_x0006__x001d_B+_x000f__x0002__x0017_ÿÿ B</t>
  </si>
  <si>
    <t xml:space="preserve">_x000f__x0002__x0017_ÿÿ B-ÿ_x0007_&lt;_x0003_K_x0006__x001d_B-_x000f__x0002__x0017_ÿÿ B.ÿ_x0007_&lt;_x0003_K_x0006__x001d_B._x000f__x0002__x0017_ÿÿ B/ÿ_x0007_&lt;_x0003_K_x0006__x001d_B/_x000f__x0002__x0017_ÿÿ B0ÿ_x0007_&lt;_x0003_K_x0006__x001d_B0_x000f__x0002__x0017_ÿÿ B1ÿ_x0007_&lt;_x0003_K_x0006__x001d_B1_x000f__x0002__x0017_ÿÿ B2ÿ_x0007_&lt;_x0003_K_x0006__x001d_B2_x000f__x0002__x0017_ÿÿ B3ÿ_x0007_&lt;_x0003_K_x0006__x001d_B3_x000f__x0002__x0017_ÿÿ Cÿ_x0007_&lt;_x0003_K_x0006__x001d_C_x000f__x0002__x0017_ÿÿ C_x0001_ÿ_x0007_&lt;_x0003_L_x0006__x001d_C_x0001__x000f__x0002__x0017_ÿÿ C_x0002_ÿ_x0007_&lt;_x0003_L_x0006__x001d_C_x0002__x000f__x0002__x0017_ÿÿ C_x0003_ÿ_x0007_&lt;_x0003_L_x0006__x001d_C_x0003__x000f__x0002__x0017_ÿÿ C_x0004_ÿ_x0007_&lt;_x0003_L_x0006__x001d_C_x0004__x000f__x0002__x0017_ÿÿ C_x0005_ÿ_x0007_&lt;_x0003_L_x0006__x001d_C_x0005__x000f__x0002__x0017_ÿÿ C_x0006_ÿ_x0007_&lt;_x0003_L_x0006__x001d_C_x0006__x000f__x0002__x0017_ÿÿ C_x0007_ÿ_x0007_&lt;_x0003_L_x0006__x001d_C_x0007__x000f__x0002__x0017_ÿÿ C_x0008_ÿ_x0007_&lt;_x0003_L_x0006__x001d_C_x0008__x000f__x0002__x0017_ÿÿ C	ÿ_x0007_&lt;_x0003_L_x0006__x001d_C	_x000f__x0002__x0017_ÿÿ C</t>
  </si>
  <si>
    <t xml:space="preserve">ÿ_x0007_&lt;_x0003_L_x0006__x001d_C</t>
  </si>
  <si>
    <t xml:space="preserve">_x000f__x0002__x0017_ÿÿ C_x000b_ÿ_x0007_&lt;_x0003_L_x0006__x001d_C_x000b__x000f__x0002__x0017_ÿÿ C_x000c_ÿ_x0007_&lt;_x0003_L_x0006__x001d_C_x000c__x000f__x0002__x0017_ÿÿ C</t>
  </si>
  <si>
    <t xml:space="preserve">_x000f__x0002__x0017_ÿÿ C_x000e_ÿ_x0007_&lt;_x0003_L_x0006__x001d_C_x000e__x000f__x0002__x0017_ÿÿ C_x000f_ÿ_x0007_&lt;_x0003_L_x0006__x001d_C_x000f__x000f__x0002__x0017_ÿÿ C_x0010_ÿ_x0007_&lt;_x0003_L_x0006__x001d_C_x0010__x000f__x0002__x0017_ÿÿ C_x0011_ÿ_x0007_&lt;_x0003_L_x0006__x001d_C_x0011__x000f__x0002__x0017_ÿÿ C_x0012_ÿ_x0007_&lt;_x0003_L_x0006__x001d_C_x0012__x000f__x0002__x0017_ÿÿ C_x0013_ÿ_x0007_&lt;_x0003_L_x0006__x001d_C_x0013__x000f__x0002__x0017_ÿÿ C_x0014_ÿ_x0007_&lt;_x0003_L_x0006__x001d_C_x0014__x000f__x0002__x0017_ÿÿ C_x0015_ÿ_x0007_&lt;_x0003_L_x0006__x001d_C_x0015__x000f__x0002__x0017_ÿÿ C_x0016_ÿ_x0007_&lt;_x0003_L_x0006__x001d_C_x0016__x000f__x0002__x0017_ÿÿ C_x0017_ÿ_x0007_&lt;_x0003_L_x0006__x001d_C_x0017__x000f__x0002__x0017_ÿÿ C_x0018_ÿ_x0007_&lt;_x0003_L_x0006__x001d_C_x0018__x000f__x0002__x0017_ÿÿ C_x0019_ÿ_x0007_&lt;_x0003_L_x0006__x001d_C_x0019__x000f__x0002__x0017_ÿÿ C_x001a_ÿ_x0007_&lt;_x0003_L_x0006__x001d_C_x001a__x000f__x0002__x0017_ÿÿ C_x001b_ÿ_x0007_&lt;_x0003_L_x0006__x001d_C_x001b__x000f__x0002__x0017_ÿÿ C_x001c_ÿ_x0007_&lt;_x0003_L_x0006__x001d_C_x001c__x000f__x0002__x0017_ÿÿ C_x001d_ÿ_x0007_&lt;_x0003_L_x0006__x001d_C_x001d__x000f__x0002__x0017_ÿÿ C_x001e_ÿ_x0007_&lt;_x0003_L_x0006__x001d_C_x001e__x000f__x0002__x0017_ÿÿ C_x001f_ÿ_x0007_&lt;_x0003_L_x0006__x001d_C_x001f__x000f__x0002__x0017_ÿÿ C ÿ_x0007_&lt;_x0003_L_x0006__x001d_C _x000f__x0002__x0017_ÿÿ C!ÿ_x0007_&lt;_x0003_L_x0006__x001d_C!_x000f__x0002__x0017_ÿÿ C"ÿ_x0007_&lt;_x0003_L_x0006__x001d_C"_x000f__x0002__x0017_ÿÿ C#ÿ_x0007_&lt;_x0003_L_x0006__x001d_C#_x000f__x0002__x0017_ÿÿ C$ÿ_x0007_&lt;_x0003_L_x0006__x001d_C$_x000f__x0002__x0017_ÿÿ C%ÿ_x0007_&lt;_x0003_L_x0006__x001d_C%_x000f__x0002__x0017_ÿÿ C&amp;ÿ_x0007_&lt;_x0003_L_x0006__x001d_C&amp;_x000f__x0002__x0017_ÿÿ C'ÿ_x0007_&lt;_x0003_L_x0006__x001d_C'_x000f__x0002__x0017_ÿÿ C(ÿ_x0007_&lt;_x0003_L_x0006__x001d_C(_x000f__x0002__x0017_ÿÿ C)ÿ_x0007_&lt;_x0003_L_x0006__x001d_C)_x000f__x0002__x0017_ÿÿ C*ÿ_x0007_&lt;_x0003_L_x0006__x001d_C*_x000f__x0002__x0017_ÿÿ C+ÿ_x0007_&lt;_x0003_L_x0006__x001d_C+_x000f__x0002__x0017_ÿÿ C</t>
  </si>
  <si>
    <t xml:space="preserve">_x000f__x0002__x0017_ÿÿ C-ÿ_x0007_&lt;_x0003_L_x0006__x001d_C-_x000f__x0002__x0017_ÿÿ C.ÿ_x0007_&lt;_x0003_L_x0006__x001d_C._x000f__x0002__x0017_ÿÿ C/ÿ_x0007_&lt;_x0003_L_x0006__x001d_C/_x000f__x0002__x0017_ÿÿ C0ÿ_x0007_&lt;_x0003_L_x0006__x001d_C0_x000f__x0002__x0017_ÿÿ C1ÿ_x0007_&lt;_x0003_L_x0006__x001d_C1_x000f__x0002__x0017_ÿÿ C2ÿ_x0007_&lt;_x0003_L_x0006__x001d_C2_x000f__x0002__x0017_ÿÿ C3ÿ_x0007_&lt;_x0003_L_x0006__x0001_‚_x0001_ƒ_x0001_„_x0001_…_x0001_†_x0001_‡_x0001_ˆ_x0001_‰_x0001_Š_x0001_‹_x0001_Œ_x0001__x0001_Ž_x0001__x0001__x0001_‘_x0001_’_x0001_“_x0001_”_x0001_•_x0001_–_x0001_—_x0001_˜_x0001_™_x0001_š_x0001_›_x0001_œ_x0001__x0001_ž_x0001_Ÿ_x0001_ _x0001_¡_x0001_¢_x0001_£_x0001_¤_x0001_¥_x0001_¦_x0001_§_x0001_¨_x0001_©_x0001_ª_x0001_«_x0001_¬_x0001_­_x0001_®_x0001_¯_x0001_°_x0001_±_x0001_²_x0001_³_x0001_´_x0001_µ_x0001_¶_x0001_·_x0001_¸_x0001_¹_x0001_º_x0001_»_x0001_¼_x0001_½_x0001_¾_x0001_¿_x0001_À_x0001_Á_x0001_Â_x0001_Ã_x0001_Ä_x0001_Å_x0001_Æ_x0001_Ç_x0001_È_x0001_É_x0001_Ê_x0001_Ë_x0001_Ì_x0001_Í_x0001_Î_x0001_Ï_x0001_Ð_x0001_Ñ_x0001_Ò_x0001_Ó_x0001_Ô_x0001_Õ_x0001_Ö_x0001_×_x0001_Ø_x0001_Ù_x0001_Ú_x0001_Û_x0001_Ü_x0001_Ý_x0001_Þ_x0001_ß_x0001_à_x0001_á_x0001_â_x0001_ã_x0001_ä_x0001_å_x0001_æ_x0001_è_x0001_ýÿÿÿé_x0001_ê_x0001_ë_x0001_ì_x0001_í_x0001_î_x0001_ï_x0001_ð_x0001_ñ_x0001_ò_x0001_ó_x0001_ô_x0001_õ_x0001_ö_x0001_÷_x0001_ø_x0001_ù_x0001_ú_x0001_û_x0001_ü_x0001_ý_x0001_þ_x0001_ÿ_x0001__x0002__x001d_C3_x000f__x0002__x0017_ÿÿ Dÿ_x0007_&lt;_x0003_L_x0006__x001d_D_x000f__x0002__x0017_ÿÿ D_x0001_ÿ_x0007_&lt;_x0003_M_x0006__x001d_D_x0001__x000f__x0002__x0017_ÿÿ D_x0002_ÿ_x0007_&lt;_x0003_M_x0006__x001d_D_x0002__x000f__x0002__x0017_ÿÿ D_x0003_ÿ_x0007_&lt;_x0003_M_x0006__x001d_D_x0003__x000f__x0002__x0017_ÿÿ D_x0004_ÿ_x0007_&lt;_x0003_M_x0006__x001d_D_x0004__x000f__x0002__x0017_ÿÿ D_x0005_ÿ_x0007_&lt;_x0003_M_x0006__x001d_D_x0005__x000f__x0002__x0017_ÿÿ D_x0006_ÿ_x0007_&lt;_x0003_M_x0006__x001d_D_x0006__x000f__x0002__x0017_ÿÿ D_x0007_ÿ_x0007_&lt;_x0003_M_x0006__x001d_D_x0007__x000f__x0002__x0017_ÿÿ D_x0008_ÿ_x0007_&lt;_x0003_M_x0006__x001d_D_x0008__x000f__x0002__x0017_ÿÿ D	ÿ_x0007_&lt;_x0003_M_x0006__x001d_D	_x000f__x0002__x0017_ÿÿ D</t>
  </si>
  <si>
    <t xml:space="preserve">ÿ_x0007_&lt;_x0003_M_x0006__x001d_D</t>
  </si>
  <si>
    <t xml:space="preserve">_x000f__x0002__x0017_ÿÿ D_x000b_ÿ_x0007_&lt;_x0003_M_x0006__x001d_D_x000b__x000f__x0002__x0017_ÿÿ D_x000c_ÿ_x0007_&lt;_x0003_M_x0006__x001d_D_x000c__x000f__x0002__x0017_ÿÿ D</t>
  </si>
  <si>
    <t xml:space="preserve">_x000f__x0002__x0017_ÿÿ D_x000e_ÿ_x0007_&lt;_x0003_M_x0006__x001d_D_x000e__x000f__x0002__x0017_ÿÿ D_x000f_ÿ_x0007_&lt;_x0003_M_x0006__x001d_D_x000f__x000f__x0002__x0017_ÿÿ D_x0010_ÿ_x0007_&lt;_x0003_M_x0006__x001d_D_x0010__x000f__x0002__x0017_ÿÿ D_x0011_ÿ_x0007_&lt;_x0003_M_x0006__x001d_D_x0011__x000f__x0002__x0017_ÿÿ D_x0012_ÿ_x0007_&lt;_x0003_M_x0006__x001d_D_x0012__x000f__x0002__x0017_ÿÿ D_x0013_ÿ_x0007_&lt;_x0003_M_x0006__x001d_D_x0013__x000f__x0002__x0017_ÿÿ D_x0014_ÿ_x0007_&lt;_x0003_M_x0006__x001d_D_x0014__x000f__x0002__x0017_ÿÿ D_x0015_ÿ_x0007_&lt;_x0003_M_x0006__x001d_D_x0015__x000f__x0002__x0017_ÿÿ D_x0016_ÿ_x0007_&lt;_x0003_M_x0006__x001d_D_x0016__x000f__x0002__x0017_ÿÿ D_x0017_ÿ_x0007_&lt;_x0003_M_x0006__x001d_D_x0017__x000f__x0002__x0017_ÿÿ D_x0018_ÿ_x0007_&lt;_x0003_M_x0006__x001d_D_x0018__x000f__x0002__x0017_ÿÿ D_x0019_ÿ_x0007_&lt;_x0003_M_x0006__x001d_D_x0019__x000f__x0002__x0017_ÿÿ D_x001a_ÿ_x0007_&lt;_x0003_M_x0006__x001d_D_x001a__x000f__x0002__x0017_ÿÿ D_x001b_ÿ_x0007_&lt;_x0003_M_x0006__x001d_D_x001b__x000f__x0002__x0017_ÿÿ D_x001c_ÿ_x0007_&lt;_x0003_M_x0006__x001d_D_x001c__x000f__x0002__x0017_ÿÿ D_x001d_ÿ_x0007_&lt;_x0003_M_x0006__x001d_D_x001d__x000f__x0002__x0017_ÿÿ D_x001e_ÿ_x0007_&lt;_x0003_M_x0006__x001d_D_x001e__x000f__x0002__x0017_ÿÿ D_x001f_ÿ_x0007_&lt;_x0003_M_x0006__x001d_D_x001f__x000f__x0002__x0017_ÿÿ D ÿ_x0007_&lt;_x0003_M_x0006__x001d_D _x000f__x0002__x0017_ÿÿ D!ÿ_x0007_&lt;_x0003_M_x0006__x001d_D!_x000f__x0002__x0017_ÿÿ D"ÿ_x0007_&lt;_x0003_M_x0006__x001d_D"_x000f__x0002__x0017_ÿÿ D#ÿ_x0007_&lt;_x0003_M_x0006__x001d_D#_x000f__x0002__x0017_ÿÿ D$ÿ_x0007_&lt;_x0003_M_x0006__x001d_D$_x000f__x0002__x0017_ÿÿ D%ÿ_x0007_&lt;_x0003_M_x0006__x001d_D%_x000f__x0002__x0017_ÿÿ D&amp;ÿ_x0007_&lt;_x0003_M_x0006__x001d_D&amp;_x000f__x0002__x0017_ÿÿ D'ÿ_x0007_&lt;_x0003_M_x0006__x001d_D'_x000f__x0002__x0017_ÿÿ D(ÿ_x0007_&lt;_x0003_M_x0006__x001d_D(_x000f__x0002__x0017_ÿÿ D)ÿ_x0007_&lt;_x0003_M_x0006__x001d_D)_x000f__x0002__x0017_ÿÿ D*ÿ_x0007_&lt;_x0003_M_x0006__x001d_D*_x000f__x0002__x0017_ÿÿ D+ÿ_x0007_&lt;_x0003_M_x0006__x001d_D+_x000f__x0002__x0017_ÿÿ D</t>
  </si>
  <si>
    <t xml:space="preserve">_x000f__x0002__x0017_ÿÿ D-ÿ_x0007_&lt;_x0003_M_x0006__x001d_D-_x000f__x0002__x0017_ÿÿ D.ÿ_x0007_&lt;_x0003_M_x0006__x001d_D._x000f__x0002__x0017_ÿÿ D/ÿ_x0007_&lt;_x0003_M_x0006__x001d_D/_x000f__x0002__x0017_ÿÿ D0ÿ_x0007_&lt;_x0003_M_x0006__x001d_D0_x000f__x0002__x0017_ÿÿ D1ÿ_x0007_&lt;_x0003_M_x0006__x001d_D1_x000f__x0002__x0017_ÿÿ D2ÿ_x0007_&lt;_x0003_M_x0006__x001d_D2_x000f__x0002__x0017_ÿÿ D3ÿ_x0007_&lt;_x0003_M_x0006__x001d_D3_x000f__x0002__x0017_ÿÿ Eÿ_x0007_&lt;_x0003_M_x0006__x001d_E_x000f__x0002__x0017_ÿÿ E_x0001_ÿ_x0007_&lt;_x0003_N_x0006__x001d_E_x0001__x000f__x0002__x0017_ÿÿ E_x0002_ÿ_x0007_&lt;_x0003_N_x0006__x001d_E_x0002__x000f__x0002__x0017_ÿÿ E_x0003_ÿ_x0007_&lt;_x0003_N_x0006__x001d_E_x0003__x000f__x0002__x0017_ÿÿ E_x0004_ÿ_x0007_&lt;_x0003_N_x0006__x001d_E_x0004__x000f__x0002__x0017_ÿÿ E_x0005_ÿ_x0007_&lt;_x0003_N_x0006__x001d_E_x0005__x000f__x0002__x0017_ÿÿ E_x0006_ÿ_x0007_&lt;_x0003_N_x0006__x001d_E_x0006__x000f__x0002__x0017_ÿÿ E_x0007_ÿ_x0007_&lt;_x0003_N_x0006__x001d_E_x0007__x000f__x0002__x0017_ÿÿ E_x0008_ÿ_x0007_&lt;_x0003_N_x0006__x001d_E_x0008__x000f__x0002__x0017_ÿÿ E	ÿ_x0007_&lt;_x0003_N_x0006__x001d_E	_x000f__x0002__x0017_ÿÿ E</t>
  </si>
  <si>
    <t xml:space="preserve">ÿ_x0007_&lt;_x0003_N_x0006__x001d_E</t>
  </si>
  <si>
    <t xml:space="preserve">_x000f__x0002__x0017_ÿÿ E_x000b_ÿ_x0007_&lt;_x0003_N_x0006__x001d_E_x000b__x000f__x0002__x0017_ÿÿ E_x000c_ÿ_x0007_&lt;_x0003_N_x0006__x001d_E_x000c__x000f__x0002__x0017_ÿÿ E</t>
  </si>
  <si>
    <t xml:space="preserve">_x000f__x0002__x0017_ÿÿ E_x000e_ÿ_x0007_&lt;_x0003_N_x0006__x001d_E_x000e__x000f__x0002__x0017_ÿÿ E_x000f_ÿ_x0007_&lt;_x0003_N_x0006__x001d_E_x000f__x000f__x0002__x0017_ÿÿ E_x0010_ÿ_x0007_&lt;_x0003_N_x0006__x001d_E_x0010__x000f__x0002__x0017_ÿÿ E_x0011_ÿ_x0007_&lt;_x0003_N_x0006__x001d_E_x0011__x000f__x0002__x0017_ÿÿ E_x0012_ÿ_x0007_&lt;_x0003_N_x0006__x001d_E_x0012__x000f__x0002__x0017_ÿÿ E_x0013_ÿ_x0007_&lt;_x0003_N_x0006__x001d_E_x0013__x000f__x0002__x0017_ÿÿ E_x0014_ÿ_x0007_&lt;_x0003_N_x0006__x001d_E_x0014__x000f__x0002__x0017_ÿÿ E_x0015_ÿ_x0007_&lt;_x0003_N_x0006__x001d_E_x0015__x000f__x0002__x0017_ÿÿ E_x0016_ÿ_x0007_&lt;_x0003_N_x0006__x001d_E_x0016__x000f__x0002__x0017_ÿÿ E_x0017_ÿ_x0007_&lt;_x0003_N_x0006__x001d_E_x0017__x000f__x0002__x0017_ÿÿ E_x0018_ÿ_x0007_&lt;_x0003_N_x0006__x001d_E_x0018__x000f__x0002__x0017_ÿÿ E_x0019_ÿ_x0007_&lt;_x0003_N_x0006__x001d_E_x0019__x000f__x0002__x0017_ÿÿ E_x001a_ÿ_x0007_&lt;_x0003_N_x0006__x001d_E_x001a__x000f__x0002__x0017_ÿÿ E_x001b_ÿ_x0007_&lt;_x0003_N_x0006__x001d_E_x001b__x000f__x0002__x0017_ÿÿ E_x001c_ÿ_x0007_&lt;_x0003_N_x0006__x001d_E_x001c__x000f__x0002__x0017_ÿÿ E_x001d_ÿ_x0007_&lt;_x0003_N_x0006__x001d_E_x001d__x000f__x0002__x0017_ÿÿ E_x001e_ÿ_x0007_&lt;_x0003_N_x0006__x001d_E_x001e__x000f__x0002__x0017_ÿÿ E_x001f_ÿ_x0007_&lt;_x0003_N_x0006__x001d_E_x001f__x000f__x0002__x0017_ÿÿ E ÿ_x0007_&lt;_x0003_N_x0006__x001d_E _x000f__x0002__x0017_ÿÿ E!ÿ_x0007_&lt;_x0003_N_x0006__x001d_E!_x000f__x0002__x0017_ÿÿ E"ÿ_x0007_&lt;_x0003_N_x0006__x001d_E"_x000f__x0002__x0017_ÿÿ E#ÿ_x0007_&lt;_x0003_N_x0006__x001d_E#_x000f__x0002__x0017_ÿÿ E$ÿ_x0007_&lt;_x0003_N_x0006__x001d_E$_x000f__x0002__x0017_ÿÿ E%ÿ_x0007_&lt;_x0003_N_x0006__x001d_E%_x000f__x0002__x0017_ÿÿ E&amp;ÿ_x0007_&lt;_x0003_N_x0006__x001d_E&amp;_x000f__x0002__x0017_ÿÿ E'ÿ_x0007_&lt;_x0003_N_x0006__x001d_E'_x000f__x0002__x0017_ÿÿ E(ÿ_x0007_&lt;_x0003_N_x0006__x001d_E(_x000f__x0002__x0017_ÿÿ E)ÿ_x0007_&lt;_x0003_N_x0006__x001d_E)_x000f__x0002__x0017_ÿÿ E*ÿ_x0007_&lt;_x0003_N_x0006__x001d_E*_x000f__x0002__x0017_ÿÿ E+ÿ_x0007_&lt;_x0003_N_x0006__x001d_E+_x000f__x0002__x0017_ÿÿ E</t>
  </si>
  <si>
    <t xml:space="preserve">_x000f__x0002__x0017_ÿÿ E-ÿ_x0007_&lt;_x0003_N_x0006__x001d_E-_x000f__x0002__x0017_ÿÿ E.ÿ_x0007_&lt;_x0003_N_x0006__x001d_E._x000f__x0002__x0017_ÿÿ E/ÿ_x0007_&lt;_x0003_N_x0006__x001d_E/_x000f__x0002__x0017_ÿÿ E0ÿ_x0007_&lt;_x0003_N_x0006__x001d_E0_x000f__x0002__x0017_ÿÿ E1ÿ_x0007_&lt;_x0003_N_x0006__x001d_E1_x000f__x0002__x0017_ÿÿ E2ÿ_x0007_&lt;_x0003_N_x0006__x001d_E2_x000f__x0002__x0017_ÿÿ E3ÿ_x0007_&lt;_x0003_N_x0006__x001d_E3_x000f__x0002__x0017_ÿÿ Fÿ_x0007_&lt;_x0003_N_x0006__x001d_F_x000f__x0002__x0017_ÿÿ F_x0001_ÿ_x0007_&lt;_x0003_O_x0006__x001d_F_x0001__x000f__x0002__x0017_ÿÿ F_x0002_ÿ_x0007_&lt;_x0003_O_x0006__x001d_F_x0002__x000f__x0002__x0017_ÿÿ F_x0003_ÿ_x0007_&lt;_x0003_O_x0006__x001d_F_x0003__x000f__x0002__x0017_ÿÿ F_x0004_ÿ_x0007_&lt;_x0003_O_x0006__x001d_F_x0004__x000f__x0002__x0017_ÿÿ F_x0005_ÿ_x0007_&lt;_x0003_O_x0006__x001d_F_x0005__x000f__x0002__x0017_ÿÿ F_x0006_ÿ_x0007_&lt;_x0003_O_x0006__x001d_F_x0006__x000f__x0002__x0017_ÿÿ F_x0007_ÿ_x0007_&lt;_x0003_O_x0006__x001d_F_x0007__x000f__x0002__x0017_ÿÿ F_x0008_ÿ_x0007_&lt;_x0003_O_x0006__x001d_F_x0008__x000f__x0002__x0017_ÿÿ F	ÿ_x0007_&lt;_x0003_O_x0006__x001d_F	_x000f__x0002__x0017_ÿÿ F</t>
  </si>
  <si>
    <t xml:space="preserve">ÿ_x0007_&lt;_x0003_O_x0006__x001d_F</t>
  </si>
  <si>
    <t xml:space="preserve">_x000f__x0002__x0017_ÿÿ F_x000b_ÿ_x0007_&lt;_x0003_O_x0006__x001d_F_x000b__x000f__x0002__x0017_ÿÿ F_x000c_ÿ_x0007_&lt;_x0003_O_x0006__x001d_F_x000c__x000f__x0002__x0017_ÿÿ F</t>
  </si>
  <si>
    <t xml:space="preserve">_x000f__x0002__x0017_ÿÿ F_x000e_ÿ_x0007_&lt;_x0003_O_x0006__x001d_F_x000e__x000f__x0002__x0017_ÿÿ F_x000f_ÿ_x0007_&lt;_x0003_O_x0006__x001d_F_x000f__x000f__x0002__x0017_ÿÿ F_x0010_ÿ_x0007_&lt;_x0003_O_x0006__x001d_F_x0010__x000f__x0002__x0017_ÿÿ F_x0011_ÿ_x0007_&lt;_x0003_O_x0006__x001d_F_x0011__x000f__x0002__x0017_ÿÿ F_x0012_ÿ_x0007_&lt;_x0003_O_x0006__x001d_F_x0012__x000f__x0002__x0017_ÿÿ F_x0013_ÿ_x0007_&lt;_x0003_O_x0006__x001d_F_x0013__x000f__x0002__x0017_ÿÿ F_x0014_ÿ_x0007_&lt;_x0003_O_x0006__x001d_F_x0014__x000f__x0002__x0017_ÿÿ F_x0015_ÿ_x0007_&lt;_x0003_O_x0006__x001d_F_x0015__x000f__x0002__x0017_ÿÿ F_x0016_ÿ_x0007_&lt;_x0003_O_x0006__x001d_F_x0016__x000f__x0002__x0017_ÿÿ F_x0017_ÿ_x0007_&lt;_x0003_O_x0006__x001d_F_x0017__x000f__x0002__x0017_ÿÿ F_x0018_ÿ_x0007_&lt;_x0003_O_x0006__x001d_F_x0018__x000f__x0002__x0017_ÿÿ F_x0019_ÿ_x0007_&lt;_x0003_O_x0006__x001d_F_x0019__x000f__x0002__x0017_ÿÿ F_x001a_ÿ_x0007_&lt;_x0003_O_x0006__x001d_F_x001a__x000f__x0002__x0017_ÿÿ F_x001b_ÿ_x0007_&lt;_x0003_O_x0006__x001d_F_x001b__x000f__x0002__x0017_ÿÿ F_x001c_ÿ_x0007_&lt;_x0003_O_x0006__x001d_F_x001c__x000f__x0002__x0017_ÿÿ F_x001d_ÿ_x0007_&lt;_x0003_O_x0006__x001d_F_x001d__x000f__x0002__x0017_ÿÿ F_x001e_ÿ_x0007_&lt;_x0003_O_x0006__x001d_F_x001e__x000f__x0002__x0017_ÿÿ F_x001f_ÿ_x0007_&lt;_x0003_O_x0006__x001d_F_x001f__x000f__x0002__x0017_ÿÿ F ÿ_x0007_&lt;_x0003_O_x0006__x001d_F _x000f__x0002__x0017_ÿÿ F!ÿ_x0007_&lt;_x0003_O_x0006__x001d_F!_x000f__x0002__x0017_ÿÿ F"ÿ_x0007_&lt;_x0003_O_x0006__x001d_F"_x000f__x0002__x0017_ÿÿ F#ÿ_x0007_&lt;_x0003_O_x0006__x001d_F#_x000f__x0002__x0017_ÿÿ F$ÿ_x0007_&lt;_x0003_O_x0006__x001d_F$_x000f__x0002__x0017_ÿÿ F%ÿ_x0007_&lt;_x0003_O_x0006__x001d_F%_x000f__x0002__x0017_ÿÿ F&amp;ÿ_x0007_&lt;_x0003_O_x0006__x001d_F&amp;_x000f__x0002__x0017_ÿÿ F'ÿ_x0007_&lt;_x0003_O_x0006__x001d_F'_x000f__x0002__x0017_ÿÿ F(ÿ_x0007_&lt;_x0003_O_x0006__x001d_F(_x000f__x0002__x0017_ÿÿ F)ÿ_x0007_&lt;_x0003_O_x0006__x001d_F)_x000f__x0002__x0017_ÿÿ F*ÿ_x0007_&lt;_x0003_O_x0006__x001d_F*_x000f__x0002__x0017_ÿÿ F+ÿ_x0007_&lt;_x0003_O_x0006__x001d_F+_x000f__x0002__x0017_ÿÿ F</t>
  </si>
  <si>
    <t xml:space="preserve">_x000f__x0002__x0017_ÿÿ F-ÿ_x0007_&lt;_x0003_O_x0006__x001d_F-_x000f__x0002__x0017_ÿÿ F.ÿ_x0007_&lt;_x0003_O_x0006__x001d_F._x000f__x0002__x0017_ÿÿ F/ÿ_x0007_&lt;_x0003_O_x0006__x001d_F/_x000f__x0002__x0017_ÿÿ F0ÿ_x0007_&lt;_x0003_O_x0006__x001d_F0_x000f__x0002__x0017_ÿÿ F1ÿ_x0007_&lt;_x0003_O_x0006__x001d_F1_x000f__x0002__x0017_ÿÿ F2ÿ_x0007_&lt;_x0003_O_x0006__x001d_F2_x000f__x0002__x0017_ÿÿ F3ÿ_x0007_&lt;_x0003_O_x0006__x001d_F3_x000f__x0002__x0017_ÿÿ Gÿ_x0007_&lt;_x0003_O_x0006__x001d_G_x000f__x0002__x0017_ÿÿ G_x0001_ÿ_x0007_&lt;_x0003_P_x0006__x001d_G_x0001__x000f__x0002__x0017_ÿÿ G_x0002_ÿ_x0007_&lt;_x0003_P_x0006__x001d_G_x0002__x000f__x0002__x0017_ÿÿ G_x0003_ÿ_x0007_&lt;_x0003_P_x0006__x001d_G_x0003__x000f__x0002__x0017_ÿÿ G_x0004_ÿ_x0007_&lt;_x0003_P_x0006__x001d_G_x0004__x000f__x0002__x0017_ÿÿ G_x0005_ÿ_x0007_&lt;_x0003_P_x0006__x001d_G_x0005__x000f__x0002__x0017_ÿÿ G_x0006_ÿ_x0007_&lt;_x0003_P_x0006__x001d_G_x0006__x000f__x0002__x0017_ÿÿ G_x0007_ÿ_x0007_&lt;_x0003_P_x0006__x001d_G_x0007__x000f__x0002__x0017_ÿÿ G_x0008_ÿ_x0007_&lt;_x0003_P_x0006__x001d_G_x0008__x000f__x0002__x0017_ÿÿ G	ÿ_x0007_&lt;_x0003_P_x0006__x001d_G	_x000f__x0002__x0017_ÿÿ G</t>
  </si>
  <si>
    <t xml:space="preserve">ÿ_x0007_&lt;_x0003_P_x0006__x001d_G</t>
  </si>
  <si>
    <t xml:space="preserve">_x000f__x0002__x0017_ÿÿ G_x000b_ÿ_x0007_&lt;_x0003_P_x0006__x001d_G_x000b__x000f__x0002__x0017_ÿÿ G_x000c_ÿ_x0007_&lt;_x0003_P_x0006__x001d_G_x000c__x000f__x0002__x0017_ÿÿ G</t>
  </si>
  <si>
    <t xml:space="preserve">_x000f__x0002__x0017_ÿÿ G_x000e_ÿ_x0007_&lt;_x0003_P_x0006__x001d_G_x000e__x000f__x0002__x0017_ÿÿ G_x000f_ÿ_x0007_&lt;_x0003_P_x0006__x001d_G_x000f__x000f__x0002__x0017_ÿÿ G_x0010_ÿ_x0007_&lt;_x0003_P_x0006__x001d_G_x0010__x000f__x0002__x0017_ÿÿ G_x0011_ÿ_x0007_&lt;_x0003_P_x0006__x001d_G_x0011__x000f__x0002__x0017_ÿÿ G_x0012_ÿ_x0007_&lt;_x0003_P_x0006__x001d_G_x0012__x000f__x0002__x0017_ÿÿ G_x0013_ÿ_x0007_&lt;_x0003_P_x0006__x001d_G_x0013__x000f__x0002__x0017_ÿÿ G_x0014_ÿ_x0007_&lt;_x0003_P_x0006__x001d_G_x0014__x000f__x0002__x0017_ÿÿ G_x0015_ÿ_x0007_&lt;_x0003_P_x0006__x001d_G_x0015__x000f__x0002__x0017_ÿÿ G_x0016_ÿ_x0007_&lt;_x0003_P_x0006__x001d_G_x0016__x000f__x0002__x0017_ÿÿ G_x0017_ÿ_x0007_&lt;_x0003_P_x0006__x001d_G_x0017__x000f__x0002__x0017_ÿÿ G_x0018_ÿ_x0007_&lt;_x0003_P_x0006__x001d_G_x0018__x000f__x0002__x0017_ÿÿ G_x0019_ÿ_x0007_&lt;_x0003_P_x0006__x001d_G_x0019__x000f__x0002__x0017_ÿÿ G_x001a_ÿ_x0007_&lt;_x0003_P_x0006__x001d_G_x001a__x000f__x0002__x0017_ÿÿ G_x001b_ÿ_x0007_&lt;_x0003_P_x0006__x001d_G_x001b__x000f__x0002__x0017_ÿÿ G_x001c_ÿ_x0007_&lt;_x0003_P_x0006__x001d_G_x001c__x000f__x0002__x0017_ÿÿ G_x001d_ÿ_x0007_&lt;_x0003_P_x0006__x001d_G_x001d__x000f__x0002__x0017_ÿÿ G_x001e_ÿ_x0007_&lt;_x0003_P_x0006__x001d_G_x001e__x000f__x0002__x0017_ÿÿ G_x001f_ÿ_x0007_&lt;_x0003_P_x0006__x001d_G_x001f__x000f__x0002__x0017_ÿÿ G ÿ_x0007_&lt;_x0003_P_x0006__x001d_G _x000f__x0002__x0017_ÿÿ G!ÿ_x0007_&lt;_x0003_P_x0006__x001d_G!_x000f__x0002__x0017_ÿÿ G"ÿ_x0007_&lt;_x0003_P_x0006__x001d_G"_x000f__x0002__x0017_ÿÿ G#ÿ_x0007_&lt;_x0003_P_x0006__x001d_G#_x000f__x0002__x0017_ÿÿ G$ÿ_x0007_&lt;_x0003_P_x0006__x001d_G$_x000f__x0002__x0017_ÿÿ G%ÿ_x0007_&lt;_x0003_P_x0006__x001d_G%_x000f__x0002__x0017_ÿÿ G&amp;ÿ_x0007_&lt;_x0003_P_x0006__x001d_G&amp;_x000f__x0002__x0017_ÿÿ G'ÿ_x0007_&lt;_x0003_P_x0006__x001d_G'_x000f__x0002__x0017_ÿÿ G(ÿ_x0007_&lt;_x0003_P_x0006__x001d_G(_x000f__x0002__x0017_ÿÿ G)ÿ_x0007_&lt;_x0003_P_x0006__x001d_G)_x000f__x0002__x0017_ÿÿ G*ÿ_x0007_&lt;_x0003_P_x0006__x001d_G*_x000f__x0002__x0017_ÿÿ G+ÿ_x0007_&lt;_x0003_P_x0006__x001d_G+_x000f__x0002__x0017_ÿÿ G</t>
  </si>
  <si>
    <t xml:space="preserve">_x000f__x0002__x0017_ÿÿ G-ÿ_x0007_&lt;_x0003_P_x0006__x001d_G-_x000f__x0002__x0017_ÿÿ G.ÿ_x0007_&lt;_x0003_P_x0006__x001d_G._x000f__x0002__x0017_ÿÿ G/ÿ_x0007_&lt;_x0003_P_x0006__x001d_G/_x000f__x0002__x0017_ÿÿ G0ÿ_x0007_&lt;_x0003_P_x0006__x001d_G0_x000f__x0002__x0017_ÿÿ G1ÿ_x0007_&lt;_x0003_P_x0006__x001d_G1_x000f__x0002__x0017_ÿÿ G2ÿ_x0007_&lt;_x0003_P_x0006__x001d_G2_x000f__x0002__x0017_ÿÿ G3ÿ_x0007_&lt;_x0003_P_x0006__x001d_G3_x000f__x0002__x0017_ÿÿ Hÿ_x0007_&lt;_x0003_P_x0006__x001d_H_x000f__x0002__x0017_ÿÿ H_x0001_ÿ_x0007_&lt;_x0003_Q_x0006__x001d_H_x0001__x000f__x0002__x0017_ÿÿ H_x0002_ÿ_x0007_&lt;_x0003_Q_x0006__x001d_H_x0002__x000f__x0002__x0017_ÿÿ H_x0003_ÿ_x0007_&lt;_x0003_Q_x0006__x001d_H_x0003__x000f__x0002__x0017_ÿÿ H_x0004_ÿ_x0007_&lt;_x0003_Q_x0006__x001d_H_x0004__x000f__x0002__x0017_ÿÿ H_x0005_ÿ_x0007_&lt;_x0003_Q_x0006__x001d_H_x0005__x000f__x0002__x0017_ÿÿ H_x0006_ÿ_x0007_&lt;_x0003_Q_x0006__x001d_H_x0006__x000f__x0002__x0017_ÿÿ H_x0007_ÿ_x0007_&lt;_x0003_Q_x0006__x001d_H_x0007__x000f__x0002__x0017_ÿÿ H_x0008_ÿ_x0007_&lt;_x0003_Q_x0006__x001d_H_x0008__x000f__x0002__x0017_ÿÿ H	ÿ_x0007_&lt;_x0003_Q_x0006__x001d_H	_x000f__x0002__x0017_ÿÿ H</t>
  </si>
  <si>
    <t xml:space="preserve">ÿ_x0007_&lt;_x0003_Q_x0006__x001d_H</t>
  </si>
  <si>
    <t xml:space="preserve">_x000f__x0002__x0017_ÿÿ H_x000b_ÿ_x0007_&lt;_x0003_Q_x0006__x001d_H_x000b__x000f__x0002__x0017_ÿÿ H_x000c_ÿ_x0007_&lt;_x0003_Q_x0006__x001d_H_x000c__x000f__x0002__x0017_ÿÿ H</t>
  </si>
  <si>
    <t xml:space="preserve">_x000f__x0002__x0017_ÿÿ H_x000e_ÿ_x0007_&lt;_x0003_Q_x0006__x001d_H_x000e__x000f__x0002__x0017_ÿÿ H_x000f_ÿ_x0007_&lt;_x0003_Q_x0006__x001d_H_x000f__x000f__x0002__x0017_ÿÿ H_x0010_ÿ_x0007_&lt;_x0003_Q_x0006__x001d_H_x0010__x000f__x0002__x0017_ÿÿ H_x0011_ÿ_x0007_&lt;_x0003_Q_x0006__x001d_H_x0011__x000f__x0002__x0017_ÿÿ H_x0012_ÿ_x0007_&lt;_x0003_Q_x0006__x001d_H_x0012__x000f__x0002__x0017_ÿÿ H_x0013_ÿ_x0007_&lt;_x0003_Q_x0006__x001d_H_x0013__x000f__x0002__x0017_ÿÿ H_x0014_ÿ_x0007_&lt;_x0003_Q_x0006__x001d_H_x0014__x000f__x0002__x0017_ÿÿ H_x0015_ÿ_x0007_&lt;_x0003_Q_x0006__x001d_H_x0015__x000f__x0002__x0017_ÿÿ H_x0016_ÿ_x0007_&lt;_x0003_Q_x0006__x001d_H_x0016__x000f__x0002__x0017_ÿÿ H_x0017_ÿ_x0007_&lt;_x0003_Q_x0006__x001d_H_x0017__x000f__x0002__x0017_ÿÿ H_x0018_ÿ_x0007_&lt;_x0003_Q_x0006__x001d_H_x0018__x000f__x0002__x0017_ÿÿ H_x0019_ÿ_x0007_&lt;_x0003_Q_x0006__x001d_H_x0019__x000f__x0002__x0017_ÿÿ H_x001a_ÿ_x0007_&lt;_x0003_Q_x0006__x001d_H_x001a__x000f__x0002__x0017_ÿÿ H_x001b_ÿ_x0007_&lt;_x0003_Q_x0006__x001d_H_x001b__x000f__x0002__x0017_ÿÿ H_x001c_ÿ_x0007_&lt;_x0003_Q_x0006__x001d_H_x001c__x000f__x0002__x0017_ÿÿ H_x001d_ÿ_x0007_&lt;_x0003_Q_x0006__x001d_H_x001d__x000f__x0002__x0017_ÿÿ H_x001e_ÿ_x0007_&lt;_x0003_Q_x0006__x001d_H_x001e__x000f__x0002__x0017_ÿÿ H_x001f_ÿ_x0007_&lt;_x0003_Q_x0006__x001d_H_x001f__x000f__x0002__x0017_ÿÿ H ÿ_x0007_&lt;_x0003_Q_x0006__x001d_H _x000f__x0002__x0017_ÿÿ H!ÿ_x0007_&lt;_x0003_Q_x0006__x001d_H!_x000f__x0002__x0017_ÿÿ H"ÿ_x0007_&lt;_x0003_Q_x0006__x001d_H"_x000f__x0002__x0017_ÿÿ H#ÿ_x0007_&lt;_x0003_Q_x0006__x001d_H#_x000f__x0002__x0017_ÿÿ H$ÿ_x0007_&lt;_x0003_Q_x0006__x001d_H$_x000f__x0002__x0017_ÿÿ H%ÿ_x0007_&lt;_x0003_Q_x0006__x001d_H%_x000f__x0002__x0017_ÿÿ H&amp;ÿ_x0007_&lt;_x0003_Q_x0006__x001d_H&amp;_x000f__x0002__x0017_ÿÿ H'ÿ_x0007_&lt;_x0003_Q_x0006__x001d_H'_x000f__x0002__x0017_ÿÿ H(ÿ_x0007_&lt;_x0003_Q_x0006__x001d_H(_x000f__x0002__x0017_ÿÿ H)ÿ_x0007_&lt;_x0003_Q_x0006__x001d_H)_x000f__x0002__x0017_ÿÿ H*ÿ_x0007_&lt;_x0003_Q_x0006__x001d_H*_x000f__x0002__x0017_ÿÿ H+ÿ_x0007_&lt;_x0003_Q_x0006__x001d_H+_x000f__x0002__x0017_ÿÿ H</t>
  </si>
  <si>
    <t xml:space="preserve">_x000f__x0002__x0017_ÿÿ H-ÿ_x0007_&lt;_x0003_Q_x0006__x001d_H-_x000f__x0002__x0017_ÿÿ H.ÿ_x0007_&lt;_x0003_Q_x0006__x001d_H._x000f__x0002__x0017_ÿÿ H/ÿ_x0007_&lt;_x0003_Q_x0006__x001d_H/_x000f__x0002__x0017_ÿÿ H0ÿ_x0007_&lt;_x0003_Q_x0006__x001d_H0_x000f__x0002__x0017_ÿÿ H1ÿ_x0007_&lt;_x0003_Q_x0006__x001d_H1_x000f__x0002__x0017_ÿÿ H2ÿ_x0007_&lt;_x0003_Q_x0006__x001d_H2_x000f__x0002__x0017_ÿÿ H3ÿ_x0007_&lt;_x0003_Q_x0006__x001d_H3_x000f__x0002__x0017_ÿÿ Iÿ_x0007_&lt;_x0003_Q_x0006__x001d_I_x000f__x0002__x0017_ÿÿ I_x0001_ÿ_x0007_&lt;_x0003_R_x0006__x001d_I_x0001__x000f__x0002__x0017_ÿÿ I_x0002_ÿ_x0007_&lt;_x0003_R_x0006__x001d_I_x0002__x000f__x0002__x0017_ÿÿ I_x0003_ÿ_x0007_&lt;_x0003_R_x0006__x001d_I_x0003__x000f__x0002__x0017_ÿÿ I_x0004_ÿ_x0007_&lt;_x0003_R_x0006__x001d_I_x0004__x000f__x0002__x0017_ÿÿ I_x0005_ÿ_x0007_&lt;_x0003_R_x0006__x001d_I_x0005__x000f__x0002__x0017_ÿÿ I_x0006_ÿ_x0007_&lt;_x0003_R_x0006__x001d_I_x0006__x000f__x0002__x0017_ÿÿ I_x0007_ÿ_x0007_&lt;_x0003_R_x0006__x001d_I_x0007__x000f__x0002__x0017_ÿÿ I_x0008_ÿ_x0007_&lt;_x0003_R_x0006__x001d_I_x0008__x000f__x0002__x0017_ÿÿ I	ÿ_x0007_&lt;_x0003_R_x0006__x001d_I	_x000f__x0002__x0017_ÿÿ I</t>
  </si>
  <si>
    <t xml:space="preserve">ÿ_x0007_&lt;_x0003_R_x0006__x001d_I</t>
  </si>
  <si>
    <t xml:space="preserve">_x000f__x0002__x0017_ÿÿ I_x000b_ÿ_x0007_&lt;_x0003_R_x0006__x001d_I_x000b__x000f__x0002__x0017_ÿÿ I_x000c_ÿ_x0007_&lt;_x0003_R_x0006__x001d_I_x000c__x000f__x0002__x0017_ÿÿ I</t>
  </si>
  <si>
    <t xml:space="preserve">_x000f__x0002__x0017_ÿÿ I_x000e_ÿ_x0007_&lt;_x0003_R_x0006__x001d_I_x000e__x000f__x0002__x0017_ÿÿ I_x000f_ÿ_x0007_&lt;_x0003_R_x0006__x001d_I_x000f__x000f__x0002__x0017_ÿÿ I_x0010_ÿ_x0007_&lt;_x0003_R_x0006__x001d_I_x0010__x000f__x0002__x0017_ÿÿ I_x0011_ÿ_x0007_&lt;_x0003_R_x0006__x001d_I_x0011__x000f__x0002__x0017_ÿÿ I_x0012_ÿ_x0007_&lt;_x0003_R_x0006__x001d_I_x0012__x000f__x0002__x0017_ÿÿ I_x0013_ÿ_x0007_&lt;_x0003_R_x0006__x001d_I_x0013__x000f__x0002__x0017_ÿÿ I_x0014_ÿ_x0007_&lt;_x0003_R_x0006__x001d_I_x0014__x000f__x0002__x0017_ÿÿ I_x0015_ÿ_x0007_&lt;_x0003_R_x0006__x001d_I_x0015__x000f__x0002__x0017_ÿÿ I_x0016_ÿ_x0007_&lt;_x0003_R_x0006__x001d_I_x0016__x000f__x0002__x0017_ÿÿ I_x0017_ÿ_x0007_&lt;_x0003_R_x0006__x001d_I_x0017__x000f__x0002__x0017_ÿÿ I_x0018_ÿ_x0007_&lt;_x0003_R_x0006__x001d_I_x0018__x000f__x0002__x0017_ÿÿ I_x0019_ÿ_x0007_&lt;_x0003_R_x0006__x001d_I_x0019__x000f__x0002__x0017_ÿÿ I_x001a_ÿ_x0007_&lt;_x0003_R_x0006__x001d_I_x001a__x000f__x0002__x0017_ÿÿ I_x001b_ÿ_x0007_&lt;_x0003_R_x0006__x001d_I_x001b__x000f__x0002__x0017_ÿÿ I_x001c_ÿ_x0007_&lt;_x0003_R_x0006__x001d_I_x001c__x000f__x0002__x0017_ÿÿ I_x001d_ÿ_x0007_&lt;_x0003_R_x0006__x001d_I_x001d__x000f__x0002__x0017_ÿÿ I_x001e_ÿ_x0007_&lt;_x0003_R_x0006__x001d_I_x001e__x000f__x0002__x0017_ÿÿ I_x001f_ÿ_x0007_&lt;_x0003_R_x0006__x001d_I_x001f__x000f__x0002__x0017_ÿÿ I ÿ_x0007_&lt;_x0003_R_x0006__x001d_I _x000f__x0002__x0017_ÿÿ I!ÿ_x0007_&lt;_x0003_R_x0006__x001d_I!_x000f__x0002__x0017_ÿÿ I"ÿ_x0007_&lt;_x0003_R_x0006__x001d_I"_x000f__x0002__x0017_ÿÿ I#ÿ_x0007_&lt;_x0003_R_x0006__x001d_I#_x000f__x0002__x0017_ÿÿ I$ÿ_x0007_&lt;_x0003_R_x0006__x001d_I$_x000f__x0002__x0017_ÿÿ I%ÿ_x0007_&lt;_x0003_R_x0006__x001d_I%_x000f__x0002__x0017_ÿÿ I&amp;ÿ_x0007_&lt;_x0003_R_x0006__x001d_I&amp;_x000f__x0002__x0017_ÿÿ I'ÿ_x0007_&lt;_x0003_R_x0006__x001d_I'_x000f__x0002__x0017_ÿÿ I(ÿ_x0007_&lt;_x0003_R_x0006__x001d_I(_x000f__x0002__x0017_ÿÿ I)ÿ_x0007_&lt;_x0003_R_x0006__x001d_I)_x000f__x0002__x0017_ÿÿ I*ÿ_x0007_&lt;_x0003_R_x0006__x001d_I*_x000f__x0002__x0017_ÿÿ I+ÿ_x0007_&lt;_x0003_R_x0006__x001d_I+_x000f__x0002__x0017_ÿÿ I</t>
  </si>
  <si>
    <t xml:space="preserve">_x000f__x0002__x0017_ÿÿ I-ÿ_x0007_&lt;_x0003_R_x0006__x001d_I-_x000f__x0002__x0017_ÿÿ I.ÿ_x0007_&lt;_x0003_R_x0006__x001d_I._x000f__x0002__x0017_ÿÿ I/ÿ_x0007_&lt;_x0003_R_x0006__x001d_I/_x000f__x0002__x0017_ÿÿ I0ÿ_x0007_&lt;_x0003_R_x0006__x001d_I0_x000f__x0002__x0017_ÿÿ I1ÿ_x0007_&lt;_x0003_R_x0006__x001d_I1_x000f__x0002__x0017_ÿÿ I2ÿ_x0007_&lt;_x0003_R_x0006__x001d_I2_x000f__x0002__x0017_ÿÿ I3ÿ_x0007_&lt;_x0003_R_x0006__x001d_I3_x000f__x0002__x0017_ÿÿ Jÿ_x0007_&lt;_x0003_R_x0006__x001d_J_x000f__x0002__x0017_ÿÿ J_x0001_ÿ_x0007_&lt;_x0003_S_x0006__x001d_J_x0001__x000f__x0002__x0017_ÿÿ J_x0002_ÿ_x0007_&lt;_x0003_S_x0006__x001d_J_x0002__x000f__x0002__x0017_ÿÿ J_x0003_ÿ_x0007_&lt;_x0003_S_x0006__x001d_J_x0003__x000f__x0002__x0017_ÿÿ J_x0004_ÿ_x0007_&lt;_x0003_S_x0006__x001d_J_x0004__x000f__x0002__x0017_ÿÿ J_x0005_ÿ_x0007_&lt;_x0003_S_x0006__x001d_J_x0005__x000f__x0002__x0017_ÿÿ J_x0006_ÿ_x0007_&lt;_x0003_S_x0006__x001d_J_x0006__x000f__x0002__x0017_ÿÿ J_x0007_ÿ_x0007_&lt;_x0003_S_x0006__x001d_J_x0007__x000f__x0002__x0017_ÿÿ J_x0008_ÿ_x0007_&lt;_x0003_S_x0006__x001d_J_x0008__x000f__x0002__x0017_ÿÿ J	ÿ_x0007_&lt;_x0003_S_x0006__x001d_J	_x000f__x0002__x0017_ÿÿ J</t>
  </si>
  <si>
    <t xml:space="preserve">ÿ_x0007_&lt;_x0003_S_x0006__x001d_J</t>
  </si>
  <si>
    <t xml:space="preserve">_x000f__x0002__x0017_ÿÿ J_x000b_ÿ_x0007_&lt;_x0003_S_x0006__x001d_J_x000b__x000f__x0002__x0017_ÿÿ J_x000c_ÿ_x0007_&lt;_x0003_S_x0006__x001d_J_x000c__x000f__x0002__x0017_ÿÿ J</t>
  </si>
  <si>
    <t xml:space="preserve">_x000f__x0002__x0017_ÿÿ J_x000e_ÿ_x0007_&lt;_x0003_S_x0006__x001d_J_x000e__x000f__x0002__x0017_ÿÿ J_x000f_ÿ_x0007_&lt;_x0003_S_x0006__x001d_J_x000f__x000f__x0002__x0017_ÿÿ J_x0010_ÿ_x0007_&lt;_x0003_S_x0006__x001d_J_x0010__x000f__x0002__x0017_ÿÿ J_x0011_ÿ_x0007_&lt;_x0003_S_x0006__x001d_J_x0011__x000f__x0002__x0017_ÿÿ J_x0012_ÿ_x0007_&lt;_x0003_S_x0006__x001d_J_x0012__x000f__x0002__x0017_ÿÿ J_x0013_ÿ_x0007_&lt;_x0003_S_x0006__x001d_J_x0013__x000f__x0002__x0017_ÿÿ J_x0014_ÿ_x0007_&lt;_x0003_S_x0006__x001d_J_x0014__x000f__x0002__x0017_ÿÿ J_x0015_ÿ_x0007_&lt;_x0003_S_x0006__x001d_J_x0015__x000f__x0002__x0017_ÿÿ J_x0016_ÿ_x0007_&lt;_x0003_S_x0006__x001d_J_x0016__x000f__x0002__x0017_ÿÿ J_x0017_ÿ_x0007_&lt;_x0003_S_x0006__x001d_J_x0017__x000f__x0002__x0017_ÿÿ J_x0018_ÿ_x0007_&lt;_x0003_S_x0006__x001d_J_x0018__x000f__x0002__x0017_ÿÿ J_x0019_ÿ_x0007_&lt;_x0003_S_x0006__x001d_J_x0019__x000f__x0002__x0017_ÿÿ J_x001a_ÿ_x0007_&lt;_x0003_S_x0006__x001d_J_x001a__x000f__x0002__x0017_ÿÿ J_x001b_ÿ_x0007_&lt;_x0003_S_x0006__x001d_J_x001b__x000f__x0002__x0017_ÿÿ J_x001c_ÿ_x0007_&lt;_x0003_S_x0006__x001d_J_x001c__x000f__x0002__x0017_ÿÿ J_x001d_ÿ_x0007_&lt;_x0003_S_x0006__x001d_J_x001d__x000f__x0002__x0017_ÿÿ J_x001e_ÿ_x0007_&lt;_x0003_S_x0006__x001d_J_x001e__x000f__x0002__x0017_ÿÿ J_x001f_ÿ_x0007_&lt;_x0003_S_x0006__x001d_J_x001f__x000f__x0002__x0017_ÿÿ J ÿ_x0007_&lt;_x0003_S_x0006__x001d_J _x000f__x0002__x0017_ÿÿ J!ÿ_x0007_&lt;_x0003_S_x0006__x001d_J!_x000f__x0002__x0017_ÿÿ J"ÿ_x0007_&lt;_x0003_S_x0006__x001d_J"_x000f__x0002__x0017_ÿÿ J#ÿ_x0007_&lt;_x0003_S_x0006__x001d_J#_x000f__x0002__x0017_ÿÿ J$ÿ_x0007_&lt;_x0003_S_x0006__x001d_J$_x000f__x0002__x0017_ÿÿ J%ÿ_x0007_&lt;_x0003_S_x0006__x001d_J%_x000f__x0002__x0017_ÿÿ J&amp;ÿ_x0007_&lt;_x0003_S_x0006__x001d_J&amp;_x000f__x0002__x0017_ÿÿ J'ÿ_x0007_&lt;_x0003_S_x0006__x001d_J'_x000f__x0002__x0017_ÿÿ J(ÿ_x0007_&lt;_x0003_S_x0006__x001d_J(_x000f__x0002__x0017_ÿÿ J)ÿ_x0007_&lt;_x0003_S_x0006__x001d_J)_x000f__x0002__x0017_ÿÿ J*ÿ_x0007_&lt;_x0003_S_x0006__x001d_J*_x000f__x0002__x0017_ÿÿ J+ÿ_x0007_&lt;_x0003_S_x0006__x001d_J+_x000f__x0002__x0017_ÿÿ J</t>
  </si>
  <si>
    <t xml:space="preserve">_x000f__x0002__x0017_ÿÿ J-ÿ_x0007_&lt;_x0003_S_x0006__x001d_J-_x000f__x0002__x0017_ÿÿ J.ÿ_x0007_&lt;_x0003_S_x0006__x001d_J._x000f__x0002__x0017_ÿÿ J/ÿ_x0007_&lt;_x0003_S_x0006__x001d_J/_x000f__x0002__x0017_ÿÿ J0ÿ_x0007_&lt;_x0003_S_x0006__x001d_J0_x000f__x0002__x0017_ÿÿ J1ÿ_x0007_&lt;_x0003_S_x0006__x001d_J1_x000f__x0002__x0017_ÿÿ J2ÿ_x0007_&lt;_x0003_S_x0006__x001d_J2_x000f__x0002__x0017_ÿÿ J3ÿ_x0007_&lt;_x0003_S_x0006__x001d_J3_x000f__x0002__x0017_ÿÿ Kÿ_x0007_&lt;_x0003_S_x0006__x001d_K_x000f__x0002__x0017_ÿÿ K_x0001_ÿ_x0007_&lt;_x0003_T_x0006__x001d_K_x0001__x000f__x0002__x0017_ÿÿ K_x0002_ÿ_x0007_&lt;_x0003_T_x0006__x001d_K_x0002__x000f__x0002__x0017_ÿÿ K_x0003_ÿ_x0007_&lt;_x0003_T_x0006__x001d_K_x0003__x000f__x0002__x0017_ÿÿ K_x0004_ÿ_x0007_&lt;_x0003_T_x0006__x001d_K_x0004__x000f__x0002__x0017_ÿÿ K_x0005_ÿ_x0007_&lt;_x0003_T_x0006__x001d_K_x0005__x000f__x0002__x0017_ÿÿ K_x0006_ÿ_x0007_&lt;_x0003_T_x0006__x001d_K_x0006__x000f__x0002__x0017_ÿÿ K_x0007_ÿ_x0007_&lt;_x0003_T_x0006__x001d_K_x0007__x000f__x0002__x0017_ÿÿ K_x0008_ÿ_x0007_&lt;_x0003_T_x0006__x001d_K_x0008__x000f__x0002__x0017_ÿÿ K	ÿ_x0007_&lt;_x0003_T_x0006__x001d_K	_x000f__x0002__x0017_ÿÿ K</t>
  </si>
  <si>
    <t xml:space="preserve">ÿ_x0007_&lt;_x0003_T_x0006__x001d_K</t>
  </si>
  <si>
    <t xml:space="preserve">_x000f__x0002__x0017_ÿÿ K_x000b_ÿ_x0007_&lt;_x0003_T_x0006__x001d_K_x000b__x000f__x0002__x0017_ÿÿ K_x000c_ÿ_x0007_&lt;_x0003_T_x0006__x001d_K_x000c__x000f__x0002__x0017_ÿÿ K</t>
  </si>
  <si>
    <t xml:space="preserve">_x000f__x0002__x0017_ÿÿ K_x000e_ÿ_x0007_&lt;_x0003_T_x0006__x001d_K_x000e__x000f__x0002__x0017_ÿÿ K_x000f_ÿ_x0007_&lt;_x0003_T_x0006__x001d_K_x000f__x000f__x0002__x0017_ÿÿ K_x0010_ÿ_x0007_&lt;_x0003_T_x0006__x001d_K_x0010__x000f__x0002__x0017_ÿÿ K_x0011_ÿ_x0007_&lt;_x0003_T_x0006__x001d_K_x0011__x000f__x0002__x0017_ÿÿ K_x0012_ÿ_x0007_&lt;_x0003_T_x0006__x001d_K_x0012__x000f__x0002__x0017_ÿÿ K_x0013_ÿ_x0007_&lt;_x0003_T_x0006__x001d_K_x0013__x000f__x0002__x0017_ÿÿ K_x0014_ÿ_x0007_&lt;_x0003_T_x0006__x001d_K_x0014__x000f__x0002__x0017_ÿÿ K_x0015_ÿ_x0007_&lt;_x0003_T_x0006__x001d_K_x0015__x000f__x0002__x0017_ÿÿ K_x0016_ÿ_x0007_&lt;_x0003_T_x0006__x001d_K_x0016__x000f__x0002__x0017_ÿÿ K_x0017_ÿ_x0007_&lt;_x0003_T_x0006__x001d_K_x0017__x000f__x0002__x0017_ÿÿ K_x0018_ÿ_x0007_&lt;_x0003_T_x0006__x001d_K_x0018__x000f__x0002__x0017_ÿÿ K_x0019_ÿ_x0007_&lt;_x0003_T_x0006__x001d_K_x0019__x000f__x0002__x0017_ÿÿ K_x001a_ÿ_x0007_&lt;_x0003_T_x0006__x001d_K_x001a__x000f__x0002__x0017_ÿÿ K_x001b_ÿ_x0007_&lt;_x0003_T_x0006__x001d_K_x001b__x000f__x0002__x0017_ÿÿ K_x001c_ÿ_x0007_&lt;_x0003_T_x0006__x001d_K_x001c__x000f__x0002__x0017_ÿÿ K_x001d_ÿ_x0007_&lt;_x0003_T_x0006__x001d_K_x001d__x000f__x0002__x0017_ÿÿ K_x001e_ÿ_x0007_&lt;_x0003_T_x0006__x001d_K_x001e__x000f__x0002__x0017_ÿÿ K_x001f_ÿ_x0007_&lt;_x0003_T_x0006__x001d_K_x001f__x000f__x0002__x0017_ÿÿ K ÿ_x0007_&lt;_x0003_T_x0006__x001d_K _x000f__x0002__x0017_ÿÿ K!ÿ_x0007_&lt;_x0003_T_x0006__x001d_K!_x000f__x0002__x0017_ÿÿ K"ÿ_x0007_&lt;_x0003_T_x0006__x001d_K"_x000f__x0002__x0017_ÿÿ K#ÿ_x0007_&lt;_x0003_T_x0006__x001d_K#_x000f__x0002__x0017_ÿÿ K$ÿ_x0007_&lt;_x0003_T_x0006__x001d_K$_x000f__x0002__x0017_ÿÿ K%ÿ_x0007_&lt;_x0003_T_x0006__x001d_K%_x000f__x0002__x0017_ÿÿ K&amp;ÿ_x0007_&lt;_x0003_T_x0006__x001d_K&amp;_x000f__x0002__x0017_ÿÿ K'ÿ_x0007_&lt;_x0003_T_x0006__x001d_K'_x000f__x0002__x0017_ÿÿ K(ÿ_x0007_&lt;_x0003_T_x0006__x001d_K(_x000f__x0002__x0017_ÿÿ K)ÿ_x0007_&lt;_x0003_T_x0006__x001d_K)_x000f__x0002__x0017_ÿÿ K*ÿ_x0007_&lt;_x0003_T_x0006__x001d_K*_x000f__x0002__x0017_ÿÿ K+ÿ_x0007_&lt;_x0003_T_x0006__x001d_K+_x000f__x0002__x0017_ÿÿ K</t>
  </si>
  <si>
    <t xml:space="preserve">_x000f__x0002__x0017_ÿÿ K-ÿ_x0007_&lt;_x0003_T_x0006__x001d_K-_x000f__x0002__x0017_ÿÿ K.ÿ_x0007_&lt;_x0003_T_x0006__x001d_K._x000f__x0002__x0017_ÿÿ K/ÿ_x0007_&lt;_x0003_T_x0006__x001d_K/_x000f__x0002__x0017_ÿÿ K0ÿ_x0007_&lt;_x0003_T_x0006__x001d_K0_x000f__x0002__x0017_ÿÿ K1ÿ_x0007_&lt;_x0003_T_x0006__x001d_K1_x000f__x0002__x0017_ÿÿ K2ÿ_x0007_&lt;_x0003_T_x0006__x001d_K2_x000f__x0002__x0017_ÿÿ K3ÿ_x0007_&lt;_x0003_T_x0006__x001d_K3_x000f__x0002__x0017_ÿÿ Lÿ_x0007_&lt;_x0003_T_x0006__x001d_L_x000f__x0002__x0017_ÿÿ L_x0001_ÿ_x0007_&lt;_x0003_U_x0006__x001d_L_x0001__x000f__x0002__x0017_ÿÿ L_x0002_ÿ_x0007_&lt;_x0003_U_x0006__x001d_L_x0002__x000f__x0002__x0017_ÿÿ L_x0003_ÿ_x0007_&lt;_x0003_U_x0006__x001d_L_x0003__x000f__x0002__x0017_ÿÿ L_x0004_ÿ_x0007_&lt;_x0003_U_x0006__x001d_L_x0004__x000f__x0002__x0017_ÿÿ L_x0005_ÿ_x0007_&lt;_x0003_U_x0006__x001d_L_x0005__x000f__x0002__x0017_ÿÿ L_x0006_ÿ_x0007_&lt;_x0003_U_x0006__x001d_L_x0006__x000f__x0002__x0017_ÿÿ L_x0007_ÿ_x0007_&lt;_x0003_U_x0006__x001d_L_x0007__x000f__x0002__x0017_ÿÿ L_x0008_ÿ_x0007_&lt;_x0003_U_x0006__x001d_L_x0008__x000f__x0002__x0017_ÿÿ L	ÿ_x0007_&lt;_x0003_U_x0006__x001d_L	_x000f__x0002__x0017_ÿÿ L</t>
  </si>
  <si>
    <t xml:space="preserve">ÿ_x0007_&lt;_x0003_U_x0006__x001d_L</t>
  </si>
  <si>
    <t xml:space="preserve">_x000f__x0002__x0017_ÿÿ L_x000b_ÿ_x0007_&lt;_x0003_U_x0006__x001d_L_x000b__x000f__x0002__x0017_ÿÿ L_x000c_ÿ_x0007_&lt;_x0003_U_x0006__x001d_L_x000c__x000f__x0002__x0017_ÿÿ L</t>
  </si>
  <si>
    <t xml:space="preserve">_x000f__x0002__x0017_ÿÿ L_x000e_ÿ_x0007_&lt;_x0003_U_x0006__x001d_L_x000e__x000f__x0002__x0017_ÿÿ L_x000f_ÿ_x0007_&lt;_x0003_U_x0006__x001d_L_x000f__x000f__x0002__x0017_ÿÿ L_x0010_ÿ_x0007_&lt;_x0003_U_x0006__x001d_L_x0010__x000f__x0002__x0017_ÿÿ L_x0011_ÿ_x0007_&lt;_x0003_U_x0006__x001d_L_x0011__x000f__x0002__x0017_ÿÿ L_x0012_ÿ_x0007_&lt;_x0003_U_x0006__x001d_L_x0012__x000f__x0002__x0017_ÿÿ L_x0013_ÿ_x0007_&lt;_x0003_U_x0006__x001d_L_x0013__x000f__x0002__x0017_ÿÿ L_x0014_ÿ_x0007_&lt;_x0003_U_x0006__x001d_L_x0014__x000f__x0002__x0017_ÿÿ L_x0015_ÿ_x0007_&lt;_x0003_U_x0006__x001d_L_x0015__x000f__x0002__x0017_ÿÿ L_x0016_ÿ_x0007_&lt;_x0003_U_x0006__x001d_L_x0016__x000f__x0002__x0017_ÿÿ L_x0017_ÿ_x0007_&lt;_x0003_U_x0006__x001d_L_x0017__x000f__x0002__x0017_ÿÿ L_x0018_ÿ_x0007_&lt;_x0003_U_x0006__x001d_L_x0018__x000f__x0002__x0017_ÿÿ L_x0019_ÿ_x0007_&lt;_x0003_U_x0006__x001d_L_x0019__x000f__x0002__x0017_ÿÿ L_x001a_ÿ_x0007_&lt;_x0003_U_x0006__x001d_L_x001a__x000f__x0002__x0017_ÿÿ L_x001b_ÿ_x0007_&lt;_x0003_U_x0006__x001d_L_x001b__x000f__x0002__x0017_ÿÿ L_x001c_ÿ_x0007_&lt;_x0003_U_x0006__x001d_L_x001c__x000f__x0002__x0017_ÿÿ L_x001d_ÿ_x0007_&lt;_x0003_U_x0006__x001d_L_x001d__x000f__x0002__x0017_ÿÿ L_x001e_ÿ_x0007_&lt;_x0003_U_x0006__x001d_L_x001e__x000f__x0002__x0017_ÿÿ L_x001f_ÿ_x0007_&lt;_x0003_U_x0006__x001d_L_x001f__x000f__x0002__x0017_ÿÿ L ÿ_x0007_&lt;_x0003_U_x0006__x001d_L _x000f__x0002__x0017_ÿÿ L!ÿ_x0007_&lt;_x0003_U_x0006__x001d_L!_x000f__x0002__x0017_ÿÿ L"ÿ_x0007_&lt;_x0003_U_x0006__x001d_L"_x000f__x0002__x0017_ÿÿ L#ÿ_x0007_&lt;_x0003_U_x0006__x001d_L#_x000f__x0002__x0017_ÿÿ L$ÿ_x0007_&lt;_x0003_U_x0006__x001d_L$_x000f__x0002__x0017_ÿÿ L%ÿ_x0007_&lt;_x0003_U_x0006__x001d_L%_x000f__x0002__x0017_ÿÿ L&amp;ÿ_x0007_&lt;_x0003_U_x0006__x001d_L&amp;_x000f__x0002__x0017_ÿÿ L'ÿ_x0007_&lt;_x0003_U_x0006__x001d_L'_x000f__x0002__x0017_ÿÿ L(ÿ_x0007_&lt;_x0003_U_x0006__x001d_L(_x000f__x0002__x0017_ÿÿ L)ÿ_x0007_&lt;_x0003_U_x0006__x001d_L)_x000f__x0002__x0017_ÿÿ L*ÿ_x0007_&lt;_x0003_U_x0006__x001d_L*_x000f__x0002__x0017_ÿÿ L+ÿ_x0007_&lt;_x0003_U_x0006__x001d_L+_x000f__x0002__x0017_ÿÿ L</t>
  </si>
  <si>
    <t xml:space="preserve">_x000f__x0002__x0017_ÿÿ L-ÿ_x0007_&lt;_x0003_U_x0006__x001d_L-_x000f__x0002__x0017_ÿÿ L.ÿ_x0007_&lt;_x0003_U_x0006__x001d_L._x000f__x0002__x0017_ÿÿ L/ÿ_x0007_&lt;_x0003_U_x0006__x001d_L/_x000f__x0002__x0017_ÿÿ L0ÿ_x0007_&lt;_x0003_U_x0006__x001d_L0_x000f__x0002__x0017_ÿÿ L1ÿ_x0007_&lt;_x0003_U_x0006__x001d_L1_x000f__x0002__x0017_ÿÿ L2ÿ_x0007_&lt;_x0003_U_x0006__x001d_L2_x000f__x0002__x0017_ÿÿ L3ÿ_x0007_&lt;_x0003_U_x0006__x001d_L3_x000f__x0002__x0017_ÿÿ Mÿ_x0007_&lt;_x0003_U_x0006__x001d_M_x000f__x0002__x0017_ÿÿ M_x0001_ÿ_x0007_&lt;_x0003_V_x0006__x001d_M_x0001__x000f__x0002__x0017_ÿÿ M_x0002_ÿ_x0007_&lt;_x0003_V_x0006__x001d_M_x0002__x000f__x0002__x0017_ÿÿ M_x0003_ÿ_x0007_&lt;_x0003_V_x0006__x001d_M_x0003__x000f__x0002__x0017_ÿÿ M_x0004_ÿ_x0007_&lt;_x0003_V_x0006__x001d_M_x0004__x000f__x0002__x0017_ÿÿ M_x0005_ÿ_x0007_&lt;_x0003_V_x0006__x001d_M_x0005__x000f__x0002__x0017_ÿÿ M_x0006_ÿ_x0007_&lt;_x0003_V_x0006__x001d_M_x0006__x000f__x0002__x0017_ÿÿ M_x0007_ÿ_x0007_&lt;_x0003_V_x0006__x001d_M_x0007__x000f__x0002__x0017_ÿÿ M_x0008_ÿ_x0007_&lt;_x0003_V_x0006__x001d_M_x0008__x000f__x0002__x0017_ÿÿ M	ÿ_x0007_&lt;_x0003_V_x0006__x001d_M	_x000f__x0002__x0017_ÿÿ M</t>
  </si>
  <si>
    <t xml:space="preserve">ÿ_x0007_&lt;_x0003_V_x0006__x001d_M</t>
  </si>
  <si>
    <t xml:space="preserve">_x000f__x0002__x0017_ÿÿ M_x000b_ÿ_x0007_&lt;_x0003_V_x0006__x001d_M_x000b__x000f__x0002__x0017_ÿÿ M_x000c_ÿ_x0007_&lt;_x0003_V_x0006__x001d_M_x000c__x000f__x0002__x0017_ÿÿ M</t>
  </si>
  <si>
    <t xml:space="preserve">_x000f__x0002__x0017_ÿÿ M_x000e_ÿ_x0007_&lt;_x0003_V_x0006__x001d_M_x000e__x000f__x0002__x0017_ÿÿ M_x000f_ÿ_x0007_&lt;_x0003_V_x0006__x001d_M_x000f__x000f__x0002__x0017_ÿÿ M_x0010_ÿ_x0007_&lt;_x0003_V_x0006__x001d_M_x0010__x000f__x0002__x0017_ÿÿ M_x0011_ÿ_x0007_&lt;_x0003_V_x0006__x001d_M_x0011__x000f__x0002__x0017_ÿÿ M_x0012_ÿ_x0007_&lt;_x0003_V_x0006__x001d_M_x0012__x000f__x0002__x0017_ÿÿ M_x0013_ÿ_x0007_&lt;_x0003_V_x0006__x001d_M_x0013__x000f__x0002__x0017_ÿÿ M_x0014_ÿ_x0007_&lt;_x0003_V_x0006__x001d_M_x0014__x000f__x0002__x0017_ÿÿ M_x0015_ÿ_x0007_&lt;_x0003_V_x0006__x001d_M_x0015__x000f__x0002__x0017_ÿÿ M_x0016_ÿ_x0007_&lt;_x0003_V_x0006__x001d_M_x0016__x000f__x0002__x0017_ÿÿ M_x0017_ÿ_x0007_&lt;_x0003_V_x0006__x001d_M_x0017__x000f__x0002__x0017_ÿÿ M_x0018_ÿ_x0007_&lt;_x0003_V_x0006__x001d_M_x0018__x000f__x0002__x0017_ÿÿ M_x0019_ÿ_x0007_&lt;_x0003_V_x0006__x001d_M_x0019__x000f__x0002__x0017_ÿÿ M_x001a_ÿ_x0007_&lt;_x0003_V_x0006__x001d_M_x001a__x000f__x0002__x0017_ÿÿ M_x001b_ÿ_x0007_&lt;_x0003_V_x0006__x001d_M_x001b__x000f__x0002__x0017_ÿÿ M_x001c_ÿ_x0007_&lt;_x0003_V_x0006__x001d_M_x001c__x000f__x0002__x0017_ÿÿ M_x001d_ÿ_x0007_&lt;_x0003_V_x0006__x001d_M_x001d__x000f__x0002__x0017_ÿÿ M_x001e_ÿ_x0007_&lt;_x0003_V_x0006__x001d_M_x001e__x000f__x0002__x0017_ÿÿ M_x001f_ÿ_x0007_&lt;_x0003_V_x0006__x001d_M_x001f__x000f__x0002__x0017_ÿÿ M ÿ_x0007_&lt;_x0003_V_x0006__x001d_M _x000f__x0002__x0017_ÿÿ M!ÿ_x0007_&lt;_x0003_V_x0006__x001d_M!_x000f__x0002__x0017_ÿÿ M"ÿ_x0007_&lt;_x0003_V_x0006__x001d_M"_x000f__x0002__x0017_ÿÿ M#ÿ_x0007_&lt;_x0003_V_x0006__x001d_M#_x000f__x0002__x0017_ÿÿ M$ÿ_x0007_&lt;_x0003_V_x0006__x001d_M$_x000f__x0002__x0017_ÿÿ M%ÿ_x0007_&lt;_x0003_V_x0006__x001d_M%_x000f__x0002__x0017_ÿÿ M&amp;ÿ_x0007_&lt;_x0003_V_x0006__x001d_M&amp;_x000f__x0002__x0017_ÿÿ M'ÿ_x0007_&lt;_x0003_V_x0006__x001d_M'_x000f__x0002__x0017_ÿÿ M(ÿ_x0007_&lt;_x0003_V_x0006__x001d_M(_x000f__x0002__x0017_ÿÿ M)ÿ_x0007_&lt;_x0003_V_x0006__x001d_M)_x000f__x0002__x0017_ÿÿ M*ÿ_x0007_&lt;_x0003_V_x0006__x001d_M*_x000f__x0002__x0017_ÿÿ M+ÿ_x0007_&lt;_x0003_V_x0006__x001d_M+_x000f__x0002__x0017_ÿÿ M</t>
  </si>
  <si>
    <t xml:space="preserve">_x000f__x0002__x0017_ÿÿ M-ÿ_x0007_&lt;_x0003_V_x0006__x001d_M-_x000f__x0002__x0017_ÿÿ M.ÿ_x0007_&lt;_x0003_V_x0006__x001d_M._x000f__x0002__x0017_ÿÿ M/ÿ_x0007_&lt;_x0003_V_x0006__x001d_M/_x000f__x0002__x0017_ÿÿ M0ÿ_x0007_&lt;_x0003_V_x0006__x001d_M0_x000f__x0002__x0017_ÿÿ M1ÿ_x0007_&lt;_x0003_V_x0006__x001d_M1_x000f__x0002__x0017_ÿÿ M2ÿ_x0007_&lt;_x0003_V_x0006__x001d_M2_x000f__x0002__x0017_ÿÿ M3ÿ_x0007_&lt;_x0003_V_x0006__x001d_M3_x000f__x0002__x0017_ÿÿ Nÿ_x0007_&lt;_x0003_V_x0006__x001d_N_x000f__x0002__x0017_ÿÿ N_x0001_ÿ_x0007_&lt;_x0003_W_x0006__x001d_N_x0001__x000f__x0002__x0017_ÿÿ N_x0002_ÿ_x0007_&lt;_x0003_W_x0006__x001d_N_x0002__x000f__x0002__x0017_ÿÿ N_x0003_ÿ_x0007_&lt;_x0003_W_x0006__x001d_N_x0003__x000f__x0002__x0017_ÿÿ N_x0004_ÿ_x0007_&lt;_x0003_W_x0006__x001d_N_x0004__x000f__x0002__x0017_ÿÿ N_x0005_ÿ_x0007_&lt;_x0003_W_x0006__x001d_N_x0005__x000f__x0002__x0017_ÿÿ N_x0006_ÿ_x0007_&lt;_x0003_W_x0006__x001d_N_x0006__x000f__x0002__x0017_ÿÿ N_x0007_ÿ_x0007_&lt;_x0003_W_x0006__x001d_N_x0007__x000f__x0002__x0017_ÿÿ N_x0008_ÿ_x0007_&lt;_x0003_W_x0006__x001d_N_x0008__x000f__x0002__x0017_ÿÿ N	ÿ_x0007_&lt;_x0003_W_x0006__x001d_N	_x000f__x0002__x0017_ÿÿ N</t>
  </si>
  <si>
    <t xml:space="preserve">ÿ_x0007_&lt;_x0003_W_x0006__x001d_N</t>
  </si>
  <si>
    <t xml:space="preserve">_x000f__x0002__x0017_ÿÿ N_x000b_ÿ_x0007_&lt;_x0003_W_x0006__x001d_N_x000b__x000f__x0002__x0017_ÿÿ N_x000c_ÿ_x0007_&lt;_x0003_W_x0006__x001d_N_x000c__x000f__x0002__x0017_ÿÿ N</t>
  </si>
  <si>
    <t xml:space="preserve">_x000f__x0002__x0017_ÿÿ N_x000e_ÿ_x0007_&lt;_x0003_W_x0006__x001d_N_x000e__x000f__x0002__x0017_ÿÿ N_x000f_ÿ_x0007_&lt;_x0003_W_x0006__x001d_N_x000f__x000f__x0002__x0017_ÿÿ N_x0010_ÿ_x0007_&lt;_x0003_W_x0006__x001d_N_x0010__x000f__x0002__x0017_ÿÿ N_x0011_ÿ_x0007_&lt;_x0003_W_x0006__x001d_N_x0011__x000f__x0002__x0017_ÿÿ N_x0012_ÿ_x0007_&lt;_x0003_W_x0006__x001d_N_x0012__x000f__x0002__x0017_ÿÿ N_x0013_ÿ_x0007_&lt;_x0003_W_x0006__x001d_N_x0013__x000f__x0002__x0017_ÿÿ N_x0014_ÿ_x0007_&lt;_x0003_W_x0006__x001d_N_x0014__x000f__x0002__x0017_ÿÿ N_x0015_ÿ_x0007_&lt;_x0003_W_x0006__x001d_N_x0015__x000f__x0002__x0017_ÿÿ N_x0016_ÿ_x0007_&lt;_x0003_W_x0006__x001d_N_x0016__x000f__x0002__x0017_ÿÿ N_x0017_ÿ_x0007_&lt;_x0003_W_x0006__x001d_N_x0017__x000f__x0002__x0017_ÿÿ N_x0018_ÿ_x0007_&lt;_x0003_W_x0006__x001d_N_x0018__x000f__x0002__x0017_ÿÿ N_x0019_ÿ_x0007_&lt;_x0003_W_x0006__x001d_N_x0019__x000f__x0002__x0017_ÿÿ N_x001a_ÿ_x0007_&lt;_x0003_W_x0006__x001d_N_x001a__x000f__x0002__x0017_ÿÿ N_x001b_ÿ_x0007_&lt;_x0003_W_x0006__x001d_N_x001b__x000f__x0002__x0017_ÿÿ N_x001c_ÿ_x0007_&lt;_x0003_W_x0006__x001d_N_x001c__x000f__x0002__x0017_ÿÿ N_x001d_ÿ_x0007_&lt;_x0003_W_x0006__x001d_N_x001d__x000f__x0002__x0017_ÿÿ N_x001e_ÿ_x0007_&lt;_x0003_W_x0006__x001d_N_x001e__x000f__x0002__x0017_ÿÿ N_x001f_ÿ_x0007_&lt;_x0003_W_x0006__x001d_N_x001f__x000f__x0002__x0017_ÿÿ N ÿ_x0007_&lt;_x0003_W_x0006__x001d_N _x000f__x0002__x0017_ÿÿ N!ÿ_x0007_&lt;_x0003_W_x0006__x001d_N!_x000f__x0002__x0017_ÿÿ N"ÿ_x0007_&lt;_x0003_W_x0006__x001d_N"_x000f__x0002__x0017_ÿÿ N#ÿ_x0007_&lt;_x0003_W_x0006__x001d_N#_x000f__x0002__x0017_ÿÿ N$ÿ_x0007_&lt;_x0003_W_x0006__x001d_N$_x000f__x0002__x0017_ÿÿ N%ÿ_x0007_&lt;_x0003_W_x0006__x001d_N%_x000f__x0002__x0017_ÿÿ N&amp;ÿ_x0007_&lt;_x0003_W_x0006__x001d_N&amp;_x000f__x0002__x0017_ÿÿ N'ÿ_x0007_&lt;_x0003_W_x0006__x001d_N'_x000f__x0002__x0017_ÿÿ N(ÿ_x0007_&lt;_x0003_W_x0006__x001d_N(_x000f__x0002__x0017_ÿÿ N)ÿ_x0007_&lt;_x0003_W_x0006__x001d_N)_x000f__x0002__x0017_ÿÿ N*ÿ_x0007_&lt;_x0003_W_x0006__x001d_N*_x000f__x0002__x0017_ÿÿ N+ÿ_x0007_&lt;_x0003_W_x0006__x001d_N+_x000f__x0002__x0017_ÿÿ N</t>
  </si>
  <si>
    <t xml:space="preserve">_x000f__x0002__x0017_ÿÿ N-ÿ_x0007_&lt;_x0003_W_x0006__x001d_N-_x000f__x0002__x0017_ÿÿ N.ÿ_x0007_&lt;_x0003_W_x0006__x001d_N._x000f__x0002__x0017_ÿÿ N/ÿ_x0007_&lt;_x0003_W_x0006__x001d_N/_x000f__x0002__x0017_ÿÿ N0ÿ_x0007_&lt;_x0003_W_x0006__x001d_N0_x000f__x0002__x0017_ÿÿ N1ÿ_x0007_&lt;_x0003_W_x0006__x001d_N1_x000f__x0002__x0017_ÿÿ N2ÿ_x0007_&lt;_x0003_W_x0006__x001d_N2_x000f__x0002__x0017_ÿÿ N3ÿ_x0007_&lt;_x0003_W_x0006__x001d_N3_x000f__x0002__x0017_ÿÿ Oÿ_x0007_&lt;_x0003_W_x0006__x001d_O_x000f__x0002__x0017_ÿÿ O_x0001_ÿ_x0007_&lt;_x0003_X_x0006__x001d_O_x0001__x000f__x0002__x0017_ÿÿ O_x0002_ÿ_x0007_&lt;_x0003_X_x0006__x001d_O_x0002__x000f__x0002__x0017_ÿÿ O_x0003_ÿ_x0007_&lt;_x0003_X_x0006__x001d_O_x0003__x000f__x0002__x0017_ÿÿ O_x0004_ÿ_x0007_&lt;_x0003_X_x0006__x001d_O_x0004__x000f__x0002__x0017_ÿÿ O_x0005_ÿ_x0007_&lt;_x0003_X_x0006__x001d_O_x0005__x000f__x0002__x0017_ÿÿ O_x0006_ÿ_x0007_&lt;_x0003_X_x0006__x001d_O_x0006__x000f__x0002__x0017_ÿÿ O_x0007_ÿ_x0007_&lt;_x0003_X_x0006__x001d_O_x0007__x000f__x0002__x0017_ÿÿ O_x0008_ÿ_x0007_&lt;_x0003_X_x0006__x001d_O_x0008__x000f__x0002__x0017_ÿÿ O	ÿ_x0007_&lt;_x0003_X_x0006__x001d_O	_x000f__x0002__x0017_ÿÿ O</t>
  </si>
  <si>
    <t xml:space="preserve">ÿ_x0007_&lt;_x0003_X_x0006__x001d_O</t>
  </si>
  <si>
    <t xml:space="preserve">_x000f__x0002__x0017_ÿÿ O_x000b_ÿ_x0007_&lt;_x0003_X_x0006__x001d_O_x000b__x000f__x0002__x0017_ÿÿ O_x000c_ÿ_x0007_&lt;_x0003_X_x0006__x001d_O_x000c__x000f__x0002__x0017_ÿÿ O</t>
  </si>
  <si>
    <t xml:space="preserve">_x000f__x0002__x0017_ÿÿ O_x000e_ÿ_x0007_&lt;_x0003_X_x0006__x001d_O_x000e__x000f__x0002__x0017_ÿÿ O_x000f_ÿ_x0007_&lt;_x0003_X_x0006__x001d_O_x000f__x000f__x0002__x0017_ÿÿ O_x0010_ÿ_x0007_&lt;_x0003_X_x0006__x001d_O_x0010__x000f__x0002__x0017_ÿÿ O_x0011_ÿ_x0007_&lt;_x0003_X_x0006__x001d_O_x0011__x000f__x0002__x0017_ÿÿ O_x0012_ÿ_x0007_&lt;_x0003_X_x0006__x001d_O_x0012__x000f__x0002__x0017_ÿÿ O_x0013_ÿ_x0007_&lt;_x0003_X_x0006__x001d_O_x0013__x000f__x0002__x0017_ÿÿ O_x0014_ÿ_x0007_&lt;_x0003_X_x0006__x001d_O_x0014__x000f__x0002__x0017_ÿÿ O_x0015_ÿ_x0007_&lt;_x0003_X_x0006__x001d_O_x0015__x000f__x0002__x0017_ÿÿ O_x0016_ÿ_x0007_&lt;_x0003_X_x0006__x001d_O_x0016__x000f__x0002__x0017_ÿÿ O_x0017_ÿ_x0007_&lt;_x0003_X_x0006__x001d_O_x0017__x000f__x0002__x0017_ÿÿ O_x0018_ÿ_x0007_&lt;_x0003_X_x0006__x001d_O_x0018__x000f__x0002__x0017_ÿÿ O_x0019_ÿ_x0007_&lt;_x0003_X_x0006__x001d_O_x0019__x000f__x0002__x0017_ÿÿ O_x001a_ÿ_x0007_&lt;_x0003_X_x0006__x001d_O_x001a__x000f__x0002__x0017_ÿÿ O_x001b_ÿ_x0007_&lt;_x0003_X_x0006__x001d_O_x001b__x000f__x0002__x0017_ÿÿ O_x001c_ÿ_x0007_&lt;_x0003_X_x0006__x001d_O_x001c__x000f__x0002__x0017_ÿÿ O_x001d_ÿ_x0007_&lt;_x0003_X_x0006__x001d_O_x001d__x000f__x0002__x0017_ÿÿ O_x001e_ÿ_x0007_&lt;_x0003_X_x0006__x001d_O_x001e__x000f__x0002__x0017_ÿÿ O_x001f_ÿ_x0007_&lt;_x0003_X_x0006__x001d_O_x001f__x000f__x0002__x0017_ÿÿ O ÿ_x0007_&lt;_x0003_X_x0006__x001d_O _x000f__x0002__x0017_ÿÿ O!ÿ_x0007_&lt;_x0003_X_x0006__x001d_O!_x000f__x0002__x0017_ÿÿ O"ÿ_x0007_&lt;_x0003_X_x0006__x001d_O"_x000f__x0002__x0017_ÿÿ O#ÿ_x0007_&lt;_x0003_X_x0006__x001d_O#_x000f__x0002__x0017_ÿÿ O$ÿ_x0007_&lt;_x0003_X_x0006__x001d_O$_x000f__x0002__x0017_ÿÿ O%ÿ_x0007_&lt;_x0003_X_x0006__x001d_O%_x000f__x0002__x0017_ÿÿ O&amp;ÿ_x0007_&lt;_x0003_X_x0006__x001d_O&amp;_x000f__x0002__x0017_ÿÿ O'ÿ_x0007_&lt;_x0003_X_x0006__x001d_O'_x000f__x0002__x0017_ÿÿ O(ÿ_x0007_&lt;_x0003_X_x0006__x001d_O(_x000f__x0002__x0017_ÿÿ O)ÿ_x0007_&lt;_x0003_X_x0006__x001d_O)_x000f__x0002__x0017_ÿÿ O*ÿ_x0007_&lt;_x0003_X_x0006__x001d_O*_x000f__x0002__x0017_ÿÿ O+ÿ_x0007_&lt;_x0003_X_x0006__x001d_O+_x000f__x0002__x0017_ÿÿ O</t>
  </si>
  <si>
    <t xml:space="preserve">_x000f__x0002__x0017_ÿÿ O-ÿ_x0007_&lt;_x0003_X_x0006__x001d_O-_x000f__x0002__x0017_ÿÿ O.ÿ_x0007_&lt;_x0003_X_x0006__x001d_O._x000f__x0002__x0017_ÿÿ O/ÿ_x0007_&lt;_x0003_X_x0006__x001d_O/_x000f__x0002__x0017_ÿÿ O0ÿ_x0007_&lt;_x0003_X_x0006__x001d_O0_x000f__x0002__x0017_ÿÿ O1ÿ_x0007_&lt;_x0003_X_x0006__x001d_O1_x000f__x0002__x0017_ÿÿ O2ÿ_x0007_&lt;_x0003_X_x0006__x001d_O2_x000f__x0002__x0017_ÿÿ O3ÿ_x0007_&lt;_x0003_X_x0006__x001d_O3_x000f__x0002__x0017_ÿÿ Pÿ_x0007_&lt;_x0003_X_x0006__x001d_P_x000f__x0002__x0017_ÿÿ P_x0001_ÿ_x0007_&lt;_x0003_Y_x0006__x001d_P_x0001__x000f__x0002__x0017_ÿÿ P_x0002_ÿ_x0007_&lt;_x0003_Y_x0006__x001d_P_x0002__x000f__x0002__x0017_ÿÿ P_x0003_ÿ_x0007_&lt;_x0003_Y_x0006__x001d_P_x0003__x000f__x0002__x0017_ÿÿ P_x0004_ÿ_x0007_&lt;_x0003_Y_x0006__x001d_P_x0004__x000f__x0002__x0017_ÿÿ P_x0005_ÿ_x0007_&lt;_x0003_Y_x0006__x001d_P_x0005__x000f__x0002__x0017_ÿÿ P_x0006_ÿ_x0007_&lt;_x0003_Y_x0006__x001d_P_x0006__x000f__x0002__x0017_ÿÿ P_x0007_ÿ_x0007_&lt;_x0003_Y_x0006__x001d_P_x0007__x000f__x0002__x0017_ÿÿ P_x0008_ÿ_x0007_&lt;_x0003_Y_x0006__x001d_P_x0008__x000f__x0002__x0017_ÿÿ P	ÿ_x0007_&lt;_x0003_Y_x0006__x001d_P	_x000f__x0002__x0017_ÿÿ P</t>
  </si>
  <si>
    <t xml:space="preserve">ÿ_x0007_&lt;_x0003_Y_x0006__x001d_P</t>
  </si>
  <si>
    <t xml:space="preserve">_x000f__x0002__x0017_ÿÿ P_x000b_ÿ_x0007_&lt;_x0003_Y_x0006__x001d_P_x000b__x000f__x0002__x0017_ÿÿ P_x000c_ÿ_x0007_&lt;_x0003_Y_x0006__x001d_P_x000c__x000f__x0002__x0017_ÿÿ P</t>
  </si>
  <si>
    <t xml:space="preserve">_x000f__x0002__x0017_ÿÿ P_x000e_ÿ_x0007_&lt;_x0003_Y_x0006__x001d_P_x000e__x000f__x0002__x0017_ÿÿ P_x000f_ÿ_x0007_&lt;_x0003_Y_x0006__x001d_P_x000f__x000f__x0002__x0017_ÿÿ P_x0010_ÿ_x0007_&lt;_x0003_Y_x0006__x001d_P_x0010__x000f__x0002__x0017_ÿÿ P_x0011_ÿ_x0007_&lt;_x0003_Y_x0006__x001d_P_x0011__x000f__x0002__x0017_ÿÿ P_x0012_ÿ_x0007_&lt;_x0003_Y_x0006__x001d_P_x0012__x000f__x0002__x0017_ÿÿ P_x0013_ÿ_x0007_&lt;_x0003_Y_x0006__x001d_P_x0013__x000f__x0002__x0017_ÿÿ P_x0014_ÿ_x0007_&lt;_x0003_Y_x0006__x001d_P_x0014__x000f__x0002__x0017_ÿÿ P_x0015_ÿ_x0007_&lt;_x0003_Y_x0006__x001d_P_x0015__x000f__x0002__x0017_ÿÿ P_x0016_ÿ_x0007_&lt;_x0003_Y_x0006__x001d_P_x0016__x000f__x0002__x0017_ÿÿ P_x0017_ÿ_x0007_&lt;_x0003_Y_x0006__x001d_P_x0017__x000f__x0002__x0017_ÿÿ P_x0018_ÿ_x0007_&lt;_x0003_Y_x0006__x001d_P_x0018__x000f__x0002__x0017_ÿÿ P_x0019_ÿ_x0007_&lt;_x0003_Y_x0006__x001d_P_x0019__x000f__x0002__x0017_ÿÿ P_x001a_ÿ_x0007_&lt;_x0003_Y_x0006__x001d_P_x001a__x000f__x0002__x0017_ÿÿ P_x001b_ÿ_x0007_&lt;_x0003_Y_x0006__x001d_P_x001b__x000f__x0002__x0017_ÿÿ P_x001c_ÿ_x0007_&lt;_x0003_Y_x0006__x001d_P_x001c__x000f__x0002__x0017_ÿÿ P_x001d_ÿ_x0007_&lt;_x0003_Y_x0006__x001d_P_x001d__x000f__x0002__x0017_ÿÿ P_x001e_ÿ_x0007_&lt;_x0003_Y_x0006__x001d_P_x001e__x000f__x0002__x0017_ÿÿ P_x001f_ÿ_x0007_&lt;_x0003_Y_x0006__x001d_P_x001f__x000f__x0002__x0017_ÿÿ P ÿ_x0007_&lt;_x0003_Y_x0006__x001d_P _x000f__x0002__x0017_ÿÿ P!ÿ_x0007_&lt;_x0003_Y_x0006__x001d_P!_x000f__x0002__x0017_ÿÿ P"ÿ_x0007_&lt;_x0003_Y_x0006__x001d_P"_x000f__x0002__x0017_ÿÿ P#ÿ_x0007_&lt;_x0003_Y_x0006__x001d_P#_x000f__x0002__x0017_ÿÿ P$ÿ_x0007_&lt;_x0003_Y_x0006__x001d_P$_x000f__x0002__x0017_ÿÿ P%ÿ_x0007_&lt;_x0003_Y_x0006__x001d_P%_x000f__x0002__x0017_ÿÿ P&amp;ÿ_x0007_&lt;_x0003_Y_x0006__x001d_P&amp;_x000f__x0002__x0017_ÿÿ P'ÿ_x0007_&lt;_x0003_Y_x0006__x001d_P'_x000f__x0002__x0017_ÿÿ P(ÿ_x0007_&lt;_x0003_Y_x0006__x001d_P(_x000f__x0002__x0017_ÿÿ P)ÿ_x0007_&lt;_x0003_Y_x0006__x001d_P)_x000f__x0002__x0017_ÿÿ P*ÿ_x0007_&lt;_x0003_Y_x0006__x001d_P*_x000f__x0002__x0017_ÿÿ P+ÿ_x0007_&lt;_x0003_Y_x0006__x001d_P+_x000f__x0002__x0017_ÿÿ P</t>
  </si>
  <si>
    <t xml:space="preserve">_x000f__x0002__x0017_ÿÿ P-ÿ_x0007_&lt;_x0003_Y_x0006__x001d_P-_x000f__x0002__x0017_ÿÿ P.ÿ_x0007_&lt;_x0003_Y_x0006__x001d_P._x000f__x0002__x0017_ÿÿ P/ÿ_x0007_&lt;_x0003_Y_x0006__x001d_P/_x000f__x0002__x0017_ÿÿ P0ÿ_x0007_&lt;_x0003_Y_x0006__x001d_P0_x000f__x0002__x0017_ÿÿ P1ÿ_x0007_&lt;_x0003_Y_x0006__x001d_P1_x000f__x0002__x0017_ÿÿ P2ÿ_x0007_&lt;_x0003_Y_x0006__x001d_P2_x000f__x0002__x0017_ÿÿ P3ÿ_x0007_&lt;_x0003_Y_x0006__x001d_P3_x000f__x0002__x0017_ÿÿ Qÿ_x0007_&lt;_x0003_Y_x0006__x001d_Q_x000f__x0002__x0017_ÿÿ Q_x0001_ÿ_x0007_&lt;_x0003_Z_x0006__x001d_Q_x0001__x000f__x0002__x0017_ÿÿ Q_x0002_ÿ_x0007_&lt;_x0003_Z_x0006__x001d_Q_x0002__x000f__x0002__x0017_ÿÿ Q_x0003_ÿ_x0007_&lt;_x0003_Z_x0006__x001d_Q_x0003__x000f__x0002__x0017_ÿÿ Q_x0004_ÿ_x0007_&lt;_x0003_Z_x0006__x001d_Q_x0004__x000f__x0002__x0017_ÿÿ Q_x0005_ÿ_x0007_&lt;_x0003_Z_x0006__x001d_Q_x0005__x000f__x0002__x0017_ÿÿ Q_x0006_ÿ_x0007_&lt;_x0003_Z_x0006__x001d_Q_x0006__x000f__x0002__x0017_ÿÿ Q_x0007_ÿ_x0007_&lt;_x0003_Z_x0006__x001d_Q_x0007__x000f__x0002__x0017_ÿÿ Q_x0008_ÿ_x0007_&lt;_x0003_Z_x0006__x001d_Q_x0008__x000f__x0002__x0017_ÿÿ Q	ÿ_x0007_&lt;_x0003_Z_x0006__x001d_Q	_x000f__x0002__x0017_ÿÿ Q</t>
  </si>
  <si>
    <t xml:space="preserve">ÿ_x0007_&lt;_x0003_Z_x0006__x001d_Q</t>
  </si>
  <si>
    <t xml:space="preserve">_x000f__x0002__x0017_ÿÿ Q_x000b_ÿ_x0007_&lt;_x0003_Z_x0006__x001d_Q_x000b__x000f__x0002__x0017_ÿÿ Q_x000c_ÿ_x0007_&lt;_x0003_Z_x0006__x001d_Q_x000c__x000f__x0002__x0017_ÿÿ Q</t>
  </si>
  <si>
    <t xml:space="preserve">_x000f__x0002__x0017_ÿÿ Q_x000e_ÿ_x0007_&lt;_x0003_Z_x0006__x001d_Q_x000e__x000f__x0002__x0017_ÿÿ Q_x000f_ÿ_x0007_&lt;_x0003_Z_x0006__x001d_Q_x000f__x000f__x0002__x0017_ÿÿ Q_x0010_ÿ_x0007_&lt;_x0003_Z_x0006__x001d_Q_x0010__x000f__x0002__x0017_ÿÿ Q_x0011_ÿ_x0007_&lt;_x0003_Z_x0006__x001d_Q_x0011__x000f__x0002__x0017_ÿÿ Q_x0012_ÿ_x0007_&lt;_x0003_Z_x0006__x001d_Q_x0012__x000f__x0002__x0017_ÿÿ Q_x0013_ÿ_x0007_&lt;_x0003_Z_x0006__x001d_Q_x0013__x000f__x0002__x0017_ÿÿ Q_x0014_ÿ_x0007_&lt;_x0003_Z_x0006__x001d_Q_x0014__x000f__x0002__x0017_ÿÿ Q_x0015_ÿ_x0007_&lt;_x0003_Z_x0006__x001d_Q_x0015__x000f__x0002__x0017_ÿÿ Q_x0016_ÿ_x0007_&lt;_x0003_Z_x0006__x001d_Q_x0016__x000f__x0002__x0017_ÿÿ Q_x0017_ÿ_x0007_&lt;_x0003_Z_x0006__x001d_Q_x0017__x000f__x0002__x0017_ÿÿ Q_x0018_ÿ_x0007_&lt;_x0003_Z_x0006__x001d_Q_x0018__x000f__x0002__x0017_ÿÿ Q_x0019_ÿ_x0007_&lt;_x0003_Z_x0006__x001d_Q_x0019__x000f__x0002__x0017_ÿÿ Q_x001a_ÿ_x0007_&lt;_x0003_Z_x0006__x001d_Q_x001a__x000f__x0002__x0017_ÿÿ Q_x001b_ÿ_x0007_&lt;_x0003_Z_x0006__x001d_Q_x001b__x000f__x0002__x0017_ÿÿ Q_x001c_ÿ_x0007_&lt;_x0003_Z_x0006__x001d_Q_x001c__x000f__x0002__x0017_ÿÿ Q_x001d_ÿ_x0007_&lt;_x0003_Z_x0006__x001d_Q_x001d__x000f__x0002__x0017_ÿÿ Q_x001e_ÿ_x0007_&lt;_x0003_Z_x0006__x001d_Q_x001e__x000f__x0002__x0017_ÿÿ Q_x001f_ÿ_x0007_&lt;_x0003_Z_x0006__x001d_Q_x001f__x000f__x0002__x0017_ÿÿ Q ÿ_x0007_&lt;_x0003_Z_x0006__x001d_Q _x000f__x0002__x0017_ÿÿ Q!ÿ_x0007_&lt;_x0003_Z_x0006__x001d_Q!_x000f__x0002__x0017_ÿÿ Q"ÿ_x0007_&lt;_x0003_Z_x0006__x001d_Q"_x000f__x0002__x0017_ÿÿ Q#ÿ_x0007_&lt;_x0003_Z_x0006__x001d_Q#_x000f__x0002__x0017_ÿÿ Q$ÿ_x0007_&lt;_x0003_Z_x0006__x001d_Q$_x000f__x0002__x0017_ÿÿ Q%ÿ_x0007_&lt;_x0003_Z_x0006__x001d_Q%_x000f__x0002__x0017_ÿÿ Q&amp;ÿ_x0007_&lt;_x0003_Z_x0006__x001d_Q&amp;_x000f__x0002__x0017_ÿÿ Q'ÿ_x0007_&lt;_x0003_Z_x0006__x001d_Q'_x000f__x0002__x0017_ÿÿ Q(ÿ_x0007_&lt;_x0003_Z_x0006__x001d_Q(_x000f__x0002__x0017_ÿÿ Q)ÿ_x0007_&lt;_x0003_Z_x0006__x001d_Q)_x000f__x0002__x0017_ÿÿ Q*ÿ_x0007_&lt;_x0003_Z_x0006__x001d_Q*_x000f__x0002__x0017_ÿÿ Q+ÿ_x0007_&lt;_x0003_Z_x0006__x001d_Q+_x000f__x0002__x0017_ÿÿ Q</t>
  </si>
  <si>
    <t xml:space="preserve">_x000f__x0002__x0017_ÿÿ Q-ÿ_x0007_&lt;_x0003_Z_x0006__x001d_Q-_x000f__x0002__x0017_ÿÿ Q.ÿ_x0007_&lt;_x0003_Z_x0006__x001d_Q._x000f__x0002__x0017_ÿÿ Q/ÿ_x0007_&lt;_x0003_Z_x0006__x001d_Q/_x000f__x0002__x0017_ÿÿ Q0ÿ_x0007_&lt;_x0003_Z_x0006__x001d_Q0_x000f__x0002__x0017_ÿÿ Q1ÿ_x0007_&lt;_x0003_Z_x0006__x001d_Q1_x000f__x0002__x0017_ÿÿ Q2ÿ_x0007_&lt;_x0003_Z_x0006__x001d_Q2_x000f__x0002__x0017_ÿÿ Q3ÿ_x0007_&lt;_x0003_Z_x0006__x001d_Q3_x000f__x0002__x0017_ÿÿ Rÿ_x0007_&lt;_x0003_Z_x0006__x001d_R_x000f__x0002__x0017_ÿÿ R_x0001_ÿ_x0007_&lt;_x0003_[_x0006__x001d_R_x0001__x000f__x0002__x0017_ÿÿ R_x0002_ÿ_x0007_&lt;_x0003_[_x0006__x001d_R_x0002__x000f__x0002__x0017_ÿÿ R_x0003_ÿ_x0007_&lt;_x0003_[_x0006__x001d_R_x0003__x000f__x0002__x0017_ÿÿ R_x0004_ÿ_x0007_&lt;_x0003_[_x0006__x001d_R_x0004__x000f__x0002__x0017_ÿÿ R_x0005_ÿ_x0007_&lt;_x0003_[_x0006__x001d_R_x0005__x000f__x0002__x0017_ÿÿ R_x0006_ÿ_x0007_&lt;_x0003_[_x0006__x001d_R_x0006__x000f__x0002__x0017_ÿÿ R_x0007_ÿ_x0007_&lt;_x0003_[_x0006__x001d_R_x0007__x000f__x0002__x0017_ÿÿ R_x0008_ÿ_x0007_&lt;_x0003_[_x0006__x001d_R_x0008__x000f__x0002__x0017_ÿÿ R	ÿ_x0007_&lt;_x0003_[_x0006__x001d_R	_x000f__x0002__x0017_ÿÿ R</t>
  </si>
  <si>
    <t xml:space="preserve">ÿ_x0007_&lt;_x0003_[_x0006__x001d_R</t>
  </si>
  <si>
    <t xml:space="preserve">_x000f__x0002__x0017_ÿÿ R_x000b_ÿ_x0007_&lt;_x0003_[_x0006__x001d_R_x000b__x000f__x0002__x0017_ÿÿ R_x000c_ÿ_x0007_&lt;_x0003_[_x0006__x001d_R_x000c__x000f__x0002__x0017_ÿÿ R</t>
  </si>
  <si>
    <t xml:space="preserve">_x000f__x0002__x0017_ÿÿ R_x000e_ÿ_x0007_&lt;_x0003_[_x0006__x001d_R_x000e__x000f__x0002__x0017_ÿÿ R_x000f_ÿ_x0007_&lt;_x0003_[_x0006__x001d_R_x000f__x000f__x0002__x0017_ÿÿ R_x0010_ÿ_x0007_&lt;_x0003_[_x0006__x001d_R_x0010__x000f__x0002__x0017_ÿÿ R_x0011_ÿ_x0007_&lt;_x0003_[_x0006__x001d_R_x0011__x000f__x0002__x0017_ÿÿ R_x0012_ÿ_x0007_&lt;_x0003_[_x0006__x001d_R_x0012__x000f__x0002__x0017_ÿÿ R_x0013_ÿ_x0007_&lt;_x0003_[_x0006__x001d_R_x0013__x000f__x0002__x0017_ÿÿ R_x0014_ÿ_x0007_&lt;_x0003_[_x0006__x001d_R_x0014__x000f__x0002__x0017_ÿÿ R_x0015_ÿ_x0007_&lt;_x0003_[_x0006__x001d_R_x0015__x000f__x0002__x0017_ÿÿ R_x0016_ÿ_x0007_&lt;_x0003_[_x0006__x001d_R_x0016__x000f__x0002__x0017_ÿÿ R_x0017_ÿ_x0007_&lt;_x0003_[_x0006__x001d_R_x0017__x000f__x0002__x0017_ÿÿ R_x0018_ÿ_x0007_&lt;_x0003_[_x0006__x001d_R_x0018__x000f__x0002__x0017_ÿÿ R_x0019_ÿ_x0007_&lt;_x0003_[_x0006__x001d_R_x0019__x000f__x0002__x0017_ÿÿ R_x001a_ÿ_x0007_&lt;_x0003_[_x0006__x001d_R_x001a__x000f__x0002__x0017_ÿÿ R_x001b_ÿ_x0007_&lt;_x0003_[_x0006__x001d_R_x001b__x000f__x0002__x0017_ÿÿ R_x001c_ÿ_x0007_&lt;_x0003_[_x0006__x001d_R_x001c__x000f__x0002__x0017_ÿÿ R_x001d_ÿ_x0007_&lt;_x0003_[_x0006__x001d_R_x001d__x000f__x0002__x0017_ÿÿ R_x001e_ÿ_x0007_&lt;_x0003_[_x0006__x001d_R_x001e__x000f__x0002__x0017_ÿÿ R_x001f_ÿ_x0007_&lt;_x0003_[_x0006__x001d_R_x001f__x000f__x0002__x0017_ÿÿ R ÿ_x0007_&lt;_x0003_[_x0006__x001d_R _x000f__x0002__x0017_ÿÿ R!ÿ_x0007_&lt;_x0003_[_x0006__x001d_R!_x000f__x0002__x0017_ÿÿ R"ÿ_x0007_&lt;_x0003_[_x0006__x001d_R"_x000f__x0002__x0017_ÿÿ R#ÿ_x0007_&lt;_x0003_[_x0006__x001d_R#_x000f__x0002__x0017_ÿÿ R$ÿ_x0007_&lt;_x0003_[_x0006__x001d_R$_x000f__x0002__x0017_ÿÿ R%ÿ_x0007_&lt;_x0003_[_x0006__x001d_R%_x000f__x0002__x0017_ÿÿ R&amp;ÿ_x0007_&lt;_x0003_[_x0006__x001d_R&amp;_x000f__x0002__x0017_ÿÿ R'ÿ_x0007_&lt;_x0003_[_x0006__x001d_R'_x000f__x0002__x0017_ÿÿ R(ÿ_x0007_&lt;_x0003_[_x0006__x001d_R(_x000f__x0002__x0017_ÿÿ R)ÿ_x0007_&lt;_x0003_[_x0006__x001d_R)_x000f__x0002__x0017_ÿÿ R*ÿ_x0007_&lt;_x0003_[_x0006__x001d_R*_x000f__x0002__x0017_ÿÿ R+ÿ_x0007_&lt;_x0003_[_x0006__x001d_R+_x000f__x0002__x0017_ÿÿ R</t>
  </si>
  <si>
    <t xml:space="preserve">_x000f__x0002__x0017_ÿÿ R-ÿ_x0007_&lt;_x0003_[_x0006__x001d_R-_x000f__x0002__x0017_ÿÿ R.ÿ_x0007_&lt;_x0003_[_x0006__x001d_R._x000f__x0002__x0017_ÿÿ R/ÿ_x0007_&lt;_x0003_[_x0006__x001d_R/_x000f__x0002__x0017_ÿÿ R0ÿ_x0007_&lt;_x0003_[_x0006__x001d_R0_x000f__x0002__x0017_ÿÿ R1ÿ_x0007_&lt;_x0003_[_x0006__x001d_R1_x000f__x0002__x0017_ÿÿ R2ÿ_x0007_&lt;_x0003_[_x0006__x001d_R2_x000f__x0002__x0017_ÿÿ R3ÿ_x0007_&lt;_x0003_[_x0006__x001d_R3_x000f__x0002__x0017_ÿÿ Sÿ_x0007_&lt;_x0003_[_x0006__x001d_S_x000f__x0002__x0017_ÿÿ S_x0001_ÿ_x0007_&lt;_x0003_\_x0006__x001d_S_x0001__x000f__x0002__x0017_ÿÿ S_x0002_ÿ_x0007_&lt;_x0003_\_x0006__x001d_S_x0002__x000f__x0002__x0017_ÿÿ S_x0003_ÿ_x0007_&lt;_x0003_\_x0006__x001d_S_x0003__x000f__x0002__x0017_ÿÿ S_x0004_ÿ_x0007_&lt;_x0003_\_x0006__x001d_S_x0004__x000f__x0002__x0017_ÿÿ S_x0005_ÿ_x0007_&lt;_x0003_\_x0006__x001d_S_x0005__x000f__x0002__x0017_ÿÿ S_x0006_ÿ_x0007_&lt;_x0003_\_x0006__x001d_S_x0006__x000f__x0002__x0017_ÿÿ S_x0007_ÿ_x0007_&lt;_x0003_\_x0006__x001d_S_x0007__x000f__x0002__x0017_ÿÿ S_x0008_ÿ_x0007_&lt;_x0003_\_x0006__x001d_S_x0008__x000f__x0002__x0017_ÿÿ S	ÿ_x0007_&lt;_x0003_\_x0006__x001d_S	_x000f__x0002__x0017_ÿÿ S</t>
  </si>
  <si>
    <t xml:space="preserve">ÿ_x0007_&lt;_x0003_\_x0006__x001d_S</t>
  </si>
  <si>
    <t xml:space="preserve">_x000f__x0002__x0017_ÿÿ S_x000b_ÿ_x0007_&lt;_x0003_\_x0006__x001d_S_x000b__x000f__x0002__x0017_ÿÿ S_x000c_ÿ_x0007_&lt;_x0003_\_x0006__x001d_S_x000c__x000f__x0002__x0017_ÿÿ S</t>
  </si>
  <si>
    <t xml:space="preserve">_x000f__x0002__x0017_ÿÿ S_x000e_ÿ_x0007_&lt;_x0003_\_x0006__x001d_S_x000e__x000f__x0002__x0017_ÿÿ S_x000f_ÿ_x0007_&lt;_x0003_\_x0006__x001d_S_x000f__x000f__x0002__x0017_ÿÿ S_x0010_ÿ_x0007_&lt;_x0003_\_x0006__x001d_S_x0010__x000f__x0002__x0017_ÿÿ S_x0011_ÿ_x0007_&lt;_x0003_\_x0006__x001d_S_x0011__x000f__x0002__x0017_ÿÿ S_x0012_ÿ_x0007_&lt;_x0003_\_x0006__x001d_S_x0012__x000f__x0002__x0017_ÿÿ S_x0013_ÿ_x0007_&lt;_x0003_\_x0006__x001d_S_x0013__x000f__x0002__x0017_ÿÿ S_x0014_ÿ_x0007_&lt;_x0003_\_x0006__x001d_S_x0014__x000f__x0002__x0017_ÿÿ S_x0015_ÿ_x0007_&lt;_x0003_\_x0006__x001d_S_x0015__x000f__x0002__x0017_ÿÿ S_x0016_ÿ_x0007_&lt;_x0003_\_x0006__x001d_S_x0016__x000f__x0002__x0017_ÿÿ S_x0017_ÿ_x0007_&lt;_x0003_\_x0006__x001d_S_x0017__x000f__x0002__x0017_ÿÿ S_x0018_ÿ_x0007_&lt;_x0003_\_x0006__x001d_S_x0018__x000f__x0002__x0017_ÿÿ S_x0019_ÿ_x0007_&lt;_x0003_\_x0006__x001d_S_x0019__x000f__x0002__x0017_ÿÿ S_x001a_ÿ_x0007_&lt;_x0003_\_x0006__x001d_S_x001a__x000f__x0002__x0017_ÿÿ S_x001b_ÿ_x0007_&lt;_x0003_\_x0006__x001d_S_x001b__x000f__x0002__x0017_ÿÿ S_x001c_ÿ_x0007_&lt;_x0003_\_x0006__x001d_S_x001c__x000f__x0002__x0017_ÿÿ S_x001d_ÿ_x0007_&lt;_x0003_\_x0006__x001d_S_x001d__x000f__x0002__x0017_ÿÿ S_x001e_ÿ_x0007_&lt;_x0003_\_x0006__x001d_S_x001e__x000f__x0002__x0017_ÿÿ S_x001f_ÿ_x0007_&lt;_x0003_\_x0006__x001d_S_x001f__x000f__x0002__x0017_ÿÿ S ÿ_x0007_&lt;_x0003_\_x0006__x001d_S _x000f__x0002__x0017_ÿÿ S!ÿ_x0007_&lt;_x0003_\_x0006__x001d_S!_x000f__x0002__x0017_ÿÿ S"ÿ_x0007_&lt;_x0003_\_x0006__x001d_S"_x000f__x0002__x0017_ÿÿ S#ÿ_x0007_&lt;_x0003_\_x0006__x001d_S#_x000f__x0002__x0017_ÿÿ S$ÿ_x0007_&lt;_x0003_\_x0006__x001d_S$_x000f__x0002__x0017_ÿÿ S%ÿ_x0007_&lt;_x0003_\_x0006__x001d_S%_x000f__x0002__x0017_ÿÿ S&amp;ÿ_x0007_&lt;_x0003_\_x0006__x001d_S&amp;_x000f__x0002__x0017_ÿÿ S'ÿ_x0007_&lt;_x0003_\_x0006__x001d_S'_x000f__x0002__x0017_ÿÿ S(ÿ_x0007_&lt;_x0003_\_x0006__x001d_S(_x000f__x0002__x0017_ÿÿ S)ÿ_x0007_&lt;_x0003_\_x0006__x001d_S)_x000f__x0002__x0017_ÿÿ S*ÿ_x0007_&lt;_x0003_\_x0006__x001d_S*_x000f__x0002__x0017_ÿÿ S+ÿ_x0007_&lt;_x0003_\_x0006__x001d_S+_x000f__x0002__x0017_ÿÿ S</t>
  </si>
  <si>
    <t xml:space="preserve">_x000f__x0002__x0017_ÿÿ S-ÿ_x0007_&lt;_x0003_\_x0006__x001d_S-_x000f__x0002__x0017_ÿÿ S.ÿ_x0007_&lt;_x0003_\_x0006__x001d_S._x000f__x0002__x0017_ÿÿ S/ÿ_x0007_&lt;_x0003_\_x0006__x001d_S/_x000f__x0002__x0017_ÿÿ S0ÿ_x0007_&lt;_x0003_\_x0006__x001d_S0_x000f__x0002__x0017_ÿÿ S1ÿ_x0007_&lt;_x0003_\_x0006__x001d_S1_x000f__x0002__x0017_ÿÿ S2ÿ_x0007_&lt;_x0003_\_x0006__x001d_S2_x000f__x0002__x0017_ÿÿ S3ÿ_x0007_&lt;_x0003_\_x0006__x001d_S3_x000f__x0002__x0017_ÿÿ Tÿ_x0007_&lt;_x0003_\_x0006__x001d_T_x000f__x0002__x0017_ÿÿ T_x0001_ÿ_x0007_&lt;_x0003_]_x0006__x001d_T_x0001__x000f__x0002__x0017_ÿÿ T_x0002_ÿ_x0007_&lt;_x0003_]_x0006__x001d_T_x0002__x000f__x0002__x0017_ÿÿ T_x0003_ÿ_x0007_&lt;_x0003_]_x0006__x001d_T_x0003__x000f__x0002__x0017_ÿÿ T_x0004_ÿ_x0007_&lt;_x0003_]_x0006__x001d_T_x0004__x000f__x0002__x0017_ÿÿ T_x0005_ÿ_x0007_&lt;_x0003_]_x0006__x001d_T_x0005__x000f__x0002__x0017_ÿÿ T_x0006_ÿ_x0007_&lt;_x0003_]_x0006__x001d_T_x0006__x000f__x0002__x0017_ÿÿ T_x0007_ÿ_x0007_&lt;_x0003_]_x0006__x001d_T_x0007__x000f__x0002__x0017_ÿÿ T_x0008_ÿ_x0007_&lt;_x0003_]_x0006__x001d_T_x0008__x000f__x0002__x0017_ÿÿ T	ÿ_x0007_&lt;_x0003_]_x0006__x001d_T	_x000f__x0002__x0017_ÿÿ T</t>
  </si>
  <si>
    <t xml:space="preserve">ÿ_x0007_&lt;_x0003_]_x0006__x001d_T</t>
  </si>
  <si>
    <t xml:space="preserve">_x000f__x0002__x0017_ÿÿ T_x000b_ÿ_x0007_&lt;_x0003_]_x0006__x001d_T_x000b__x000f__x0002__x0017_ÿÿ T_x000c_ÿ_x0007_&lt;_x0003_]_x0006__x001d_T_x000c__x000f__x0002__x0017_ÿÿ T</t>
  </si>
  <si>
    <t xml:space="preserve">_x000f__x0002__x0017_ÿÿ T_x000e_ÿ_x0007_&lt;_x0003_]_x0006__x001d_T_x000e__x000f__x0002__x0017_ÿÿ T_x000f_ÿ_x0007_&lt;_x0003_]_x0006__x001d_T_x000f__x000f__x0002__x0017_ÿÿ T_x0010_ÿ_x0007_&lt;_x0003_]_x0006__x001d_T_x0010__x000f__x0002__x0017_ÿÿ T_x0011_ÿ_x0007_&lt;_x0003_]_x0006__x001d_T_x0011__x000f__x0002__x0017_ÿÿ T_x0012_ÿ_x0007_&lt;_x0003_]_x0006__x001d_T_x0012__x000f__x0002__x0017_ÿÿ T_x0013_ÿ_x0007_&lt;_x0003_]_x0006__x001d_T_x0013__x000f__x0002__x0017_ÿÿ T_x0014_ÿ_x0007_&lt;_x0003_]_x0006__x001d_T_x0014__x000f__x0002__x0017_ÿÿ T_x0015_ÿ_x0007_&lt;_x0003_]_x0006__x001d_T_x0015__x000f__x0002__x0017_ÿÿ T_x0016_ÿ_x0007_&lt;_x0003_]_x0006__x001d_T_x0016__x000f__x0002__x0017_ÿÿ T_x0017_ÿ_x0007_&lt;_x0003_]_x0006__x001d_T_x0017__x000f__x0002__x0017_ÿÿ T_x0018_ÿ_x0007_&lt;_x0003_]_x0006__x001d_T_x0018__x000f__x0002__x0017_ÿÿ T_x0019_ÿ_x0007_&lt;_x0003_]_x0006__x001d_T_x0019__x000f__x0002__x0017_ÿÿ T_x001a_ÿ_x0007_&lt;_x0003_]_x0006__x001d_T_x001a__x000f__x0002__x0017_ÿÿ T_x001b_ÿ_x0007_&lt;_x0003_]_x0006__x001d_T_x001b__x000f__x0002__x0017_ÿÿ T_x001c_ÿ_x0007_&lt;_x0003_]_x0006__x001d_T_x001c__x000f__x0002__x0017_ÿÿ T_x001d_ÿ_x0007_&lt;_x0003_]_x0006__x001d_T_x001d__x000f__x0002__x0017_ÿÿ T_x001e_ÿ_x0007_&lt;_x0003_]_x0006__x001d_T_x001e__x000f__x0002__x0017_ÿÿ T_x001f_ÿ_x0007_&lt;_x0003_]_x0006__x001d_T_x001f__x000f__x0002__x0017_ÿÿ T ÿ_x0007_&lt;_x0003_]_x0006__x001d_T _x000f__x0002__x0017_ÿÿ T!ÿ_x0007_&lt;_x0003_]_x0006__x001d_T!_x000f__x0002__x0017_ÿÿ T"ÿ_x0007_&lt;_x0003_]_x0006__x001d_T"_x000f__x0002__x0017_ÿÿ T#ÿ_x0007_&lt;_x0003_]_x0006__x001d_T#_x000f__x0002__x0017_ÿÿ T$ÿ_x0007_&lt;_x0003_]_x0006__x001d_T$_x000f__x0002__x0017_ÿÿ T%ÿ_x0007_&lt;_x0003_]_x0006__x001d_T%_x000f__x0002__x0017_ÿÿ T&amp;ÿ_x0007_&lt;_x0003_]_x0006__x001d_T&amp;_x000f__x0002__x0017_ÿÿ T'ÿ_x0007_&lt;_x0003_]_x0006__x001d_T'_x000f__x0002__x0017_ÿÿ T(ÿ_x0007_&lt;_x0003_]_x0006__x001d_T(_x000f__x0002__x0017_ÿÿ T)ÿ_x0007_&lt;_x0003_]_x0006__x001d_T)_x000f__x0002__x0017_ÿÿ T*ÿ_x0007_&lt;_x0003_]_x0006__x001d_T*_x000f__x0002__x0017_ÿÿ T+ÿ_x0007_&lt;_x0003_]_x0006__x001d_T+_x000f__x0002__x0017_ÿÿ T</t>
  </si>
  <si>
    <t xml:space="preserve">_x000f__x0002__x0017_ÿÿ T-ÿ_x0007_&lt;_x0003_]_x0006__x001d_T-_x000f__x0002__x0017_ÿÿ T.ÿ_x0007_&lt;_x0003_]_x0006__x001d_T._x000f__x0002__x0017_ÿÿ T/ÿ_x0007_&lt;_x0003_]_x0006__x001d_T/_x000f__x0002__x0017_ÿÿ T0ÿ_x0007_&lt;_x0003_]_x0006__x001d_T0_x000f__x0002__x0017_ÿÿ T1ÿ_x0007_&lt;_x0003_]_x0006__x001d_T1_x000f__x0002__x0017_ÿÿ T2ÿ_x0007_&lt;_x0003_]_x0006__x001d_T2_x000f__x0002__x0017_ÿÿ T3ÿ_x0007_&lt;_x0003_]_x0006__x001d_T3_x000f__x0002__x0017_ÿÿ Uÿ_x0007_&lt;_x0003_]_x0006__x001d_U_x000f__x0002__x0017_ÿÿ U_x0001_ÿ_x0007_&lt;_x0003_^_x0006__x001d_U_x0001__x000f__x0002__x0017_ÿÿ U_x0002_ÿ_x0007_&lt;_x0003_^_x0006__x001d_U_x0002__x000f__x0002__x0017_ÿÿ U_x0003_ÿ_x0007_&lt;_x0003_^_x0006__x001d_U_x0003__x000f__x0002__x0017_ÿÿ U_x0004_ÿ_x0007_&lt;_x0003_^_x0006__x001d_U_x0004__x000f__x0002__x0017_ÿÿ U_x0005_ÿ_x0007_&lt;_x0003_^_x0006__x001d_U_x0005__x000f__x0002__x0017_ÿÿ U_x0006_ÿ_x0007_&lt;_x0003_^_x0006__x001d_U_x0006__x000f__x0002__x0017_ÿÿ U_x0007_ÿ_x0007_&lt;_x0003_^_x0006__x001d_U_x0007__x000f__x0002__x0017_ÿÿ U_x0008_ÿ_x0007_&lt;_x0003_^_x0006__x001d_U_x0008__x000f__x0002__x0017_ÿÿ U	ÿ_x0007_&lt;_x0003_^_x0006__x001d_U	_x000f__x0002__x0017_ÿÿ U</t>
  </si>
  <si>
    <t xml:space="preserve">ÿ_x0007_&lt;_x0003_^_x0006__x001d_U</t>
  </si>
  <si>
    <t xml:space="preserve">_x000f__x0002__x0017_ÿÿ U_x000b_ÿ_x0007_&lt;_x0003_^_x0006__x001d_U_x000b__x000f__x0002__x0017_ÿÿ U_x000c_ÿ_x0007_&lt;_x0003_^_x0006__x001d_U_x000c__x000f__x0002__x0017_ÿÿ U</t>
  </si>
  <si>
    <t xml:space="preserve">_x000f__x0002__x0017_ÿÿ U_x000e_ÿ_x0007_&lt;_x0003_^_x0006__x001d_U_x000e__x000f__x0002__x0017_ÿÿ U_x000f_ÿ_x0007_&lt;_x0003_^_x0006__x001d_U_x000f__x000f__x0002__x0017_ÿÿ U_x0010_ÿ_x0007_&lt;_x0003_^_x0006__x001d_U_x0010__x000f__x0002__x0017_ÿÿ U_x0011_ÿ_x0007_&lt;_x0003_^_x0006__x001d_U_x0011__x000f__x0002__x0017_ÿÿ U_x0012_ÿ_x0007_&lt;_x0003_^_x0006__x001d_U_x0012__x000f__x0002__x0017_ÿÿ U_x0013_ÿ_x0007_&lt;_x0003_^_x0006__x001d_U_x0013__x000f__x0002__x0017_ÿÿ U_x0014_ÿ_x0007_&lt;_x0003_^_x0006__x001d_U_x0014__x000f__x0002__x0017_ÿÿ U_x0015_ÿ_x0007_&lt;_x0003_^_x0006__x001d_U_x0015__x000f__x0002__x0017_ÿÿ U_x0016_ÿ_x0007_&lt;_x0003_^_x0006__x001d_U_x0016__x000f__x0002__x0017_ÿÿ U_x0017_ÿ_x0007_&lt;_x0003_^_x0006__x001d_U_x0017__x000f__x0002__x0017_ÿÿ U_x0018_ÿ_x0007_&lt;_x0003_^_x0006__x001d_U_x0018__x000f__x0002__x0017_ÿÿ U_x0019_ÿ_x0007_&lt;_x0003_^_x0006__x001d_U_x0019__x000f__x0002__x0017_ÿÿ U_x001a_ÿ_x0007_&lt;_x0003_^_x0006__x001d_U_x001a__x000f__x0002__x0017_ÿÿ U_x001b_ÿ_x0007_&lt;_x0003_^_x0006__x001d_U_x001b__x000f__x0002__x0017_ÿÿ U_x001c_ÿ_x0007_&lt;_x0003_^_x0006__x001d_U_x001c__x000f__x0002__x0017_ÿÿ U_x001d_ÿ_x0007_&lt;_x0003_^_x0006__x001d_U_x001d__x000f__x0002__x0017_ÿÿ U_x001e_ÿ_x0007_&lt;_x0003_^_x0006__x001d_U_x001e__x000f__x0002__x0017_ÿÿ U_x001f_ÿ_x0007_&lt;_x0003_^_x0006__x001d_U_x001f__x000f__x0002__x0017_ÿÿ U ÿ_x0007_&lt;_x0003_^_x0006__x001d_U _x000f__x0002__x0017_ÿÿ U!ÿ_x0007_&lt;_x0003_^_x0006__x001d_U!_x000f__x0002__x0017_ÿÿ U"ÿ_x0007_&lt;_x0003_^_x0006__x001d_U"_x000f__x0002__x0017_ÿÿ U#ÿ_x0007_&lt;_x0003_^_x0006__x001d_U#_x000f__x0002__x0017_ÿÿ U$ÿ_x0007_&lt;_x0003_^_x0006__x001d_U$_x000f__x0002__x0017_ÿÿ U%ÿ_x0007_&lt;_x0003_^_x0006__x001d_U%_x000f__x0002__x0017_ÿÿ U&amp;ÿ_x0007_&lt;_x0003_^_x0006__x001d_U&amp;_x000f__x0002__x0017_ÿÿ U'ÿ_x0007_&lt;_x0003_^_x0006__x001d_U'_x000f__x0002__x0017_ÿÿ U(ÿ_x0007_&lt;_x0003_^_x0006__x001d_U(_x000f__x0002__x0017_ÿÿ U)ÿ_x0007_&lt;_x0003_^_x0006__x001d_U)_x000f__x0002__x0017_ÿÿ U*ÿ_x0007_&lt;_x0003_^_x0006__x001d_U*_x000f__x0002__x0017_ÿÿ U+ÿ_x0007_&lt;_x0003_^_x0006__x001d_U+_x000f__x0002__x0017_ÿÿ U</t>
  </si>
  <si>
    <t xml:space="preserve">_x000f__x0002__x0017_ÿÿ U-ÿ_x0007_&lt;_x0003_^_x0006__x001d_U-_x000f__x0002__x0017_ÿÿ U.ÿ_x0007_&lt;_x0003_^_x0006__x001d_U._x000f__x0002__x0017_ÿÿ U/ÿ_x0007_&lt;_x0003_^_x0006__x001d_U/_x000f__x0002__x0017_ÿÿ U0ÿ_x0007_&lt;_x0003_^_x0006__x001d_U0_x000f__x0002__x0017_ÿÿ U1ÿ_x0007_&lt;_x0003_^_x0006__x001d_U1_x000f__x0002__x0017_ÿÿ U2ÿ_x0007_&lt;_x0003_^_x0006__x001d_U2_x000f__x0002__x0017_ÿÿ U3ÿ_x0007_&lt;_x0003_^_x0006__x001d_U3_x000f__x0002__x0017_ÿÿ Vÿ_x0007_&lt;_x0003_^_x0006__x001d_V_x000f__x0002__x0017_ÿÿ V_x0001_ÿ_x0007_&lt;_x0003___x0006__x001d_V_x0001__x000f__x0002__x0017_ÿÿ V_x0002_ÿ_x0007_&lt;_x0003___x0006__x001d_V_x0002__x000f__x0002__x0017_ÿÿ V_x0003_ÿ_x0007_&lt;_x0003___x0006__x001d_V_x0003__x000f__x0002__x0017_ÿÿ V_x0004_ÿ_x0007_&lt;_x0003___x0006__x001d_V_x0004__x000f__x0002__x0017_ÿÿ V_x0005_ÿ_x0007_&lt;_x0003___x0006__x001d_V_x0005__x000f__x0002__x0017_ÿÿ V_x0006_ÿ_x0007_&lt;_x0003___x0006__x001d_V_x0006__x000f__x0002__x0017_ÿÿ V_x0007_ÿ_x0007_&lt;_x0003___x0006__x001d_V_x0007__x000f__x0002__x0017_ÿÿ V_x0008_ÿ_x0007_&lt;_x0003___x0006__x001d_V_x0008__x000f__x0002__x0017_ÿÿ V	ÿ_x0007_&lt;_x0003___x0006__x001d_V	_x000f__x0002__x0017_ÿÿ V</t>
  </si>
  <si>
    <t xml:space="preserve">ÿ_x0007_&lt;_x0003___x0006__x001d_V</t>
  </si>
  <si>
    <t xml:space="preserve">_x000f__x0002__x0017_ÿÿ V_x000b_ÿ_x0007_&lt;_x0003___x0006__x001d_V_x000b__x000f__x0002__x0017_ÿÿ V_x000c_ÿ_x0007_&lt;_x0003___x0006__x001d_V_x000c__x000f__x0002__x0017_ÿÿ V</t>
  </si>
  <si>
    <t xml:space="preserve">_x000f__x0002__x0017_ÿÿ V_x000e_ÿ_x0007_&lt;_x0003___x0006__x001d_V_x000e__x000f__x0002__x0017_ÿÿ V_x000f_ÿ_x0007_&lt;_x0003___x0006__x001d_V_x000f__x000f__x0002__x0017_ÿÿ V_x0010_ÿ_x0007_&lt;_x0003___x0006__x001d_V_x0010__x000f__x0002__x0017_ÿÿ V_x0011_ÿ_x0007_&lt;_x0003___x0006__x001d_V_x0011__x000f__x0002__x0017_ÿÿ V_x0012_ÿ_x0007_&lt;_x0003___x0006__x001d_V_x0012__x000f__x0002__x0017_ÿÿ V_x0013_ÿ_x0007_&lt;_x0003___x0006__x001d_V_x0013__x000f__x0002__x0017_ÿÿ V_x0014_ÿ_x0007_&lt;_x0003___x0006__x001d_V_x0014__x000f__x0002__x0017_ÿÿ V_x0015_ÿ_x0007_&lt;_x0003___x0006__x001d_V_x0015__x000f__x0002__x0017_ÿÿ V_x0016_ÿ_x0007_&lt;_x0003___x0006__x001d_V_x0016__x000f__x0002__x0017_ÿÿ V_x0017_ÿ_x0007_&lt;_x0003___x0006__x001d_V_x0017__x000f__x0002__x0017_ÿÿ V_x0018_ÿ_x0007_&lt;_x0003___x0006__x001d_V_x0018__x000f__x0002__x0017_ÿÿ V_x0019_ÿ_x0007_&lt;_x0003___x0006__x001d_V_x0019__x000f__x0002__x0017_ÿÿ V_x001a_ÿ_x0007_&lt;_x0003___x0006__x001d_V_x001a__x000f__x0002__x0017_ÿÿ V_x001b_ÿ_x0007_&lt;_x0003___x0006__x001d_V_x001b__x000f__x0002__x0017_ÿÿ V_x001c_ÿ_x0007_&lt;_x0003___x0006__x001d_V_x001c__x000f__x0002__x0017_ÿÿ V_x001d_ÿ_x0007_&lt;_x0003___x0006__x001d_V_x001d__x000f__x0002__x0017_ÿÿ V_x001e_ÿ_x0007_&lt;_x0003___x0006__x001d_V_x001e__x000f__x0002__x0017_ÿÿ V_x001f_ÿ_x0007_&lt;_x0003___x0006__x001d_V_x001f__x000f__x0002__x0017_ÿÿ V ÿ_x0007_&lt;_x0003___x0006__x001d_V _x000f__x0002__x0017_ÿÿ V!ÿ_x0007_&lt;_x0003___x0006__x001d_V!_x000f__x0002__x0017_ÿÿ V"ÿ_x0007_&lt;_x0003___x0006__x001d_V"_x000f__x0002__x0017_ÿÿ V#ÿ_x0007_&lt;_x0003___x0006__x001d_V#_x000f__x0002__x0017_ÿÿ V$ÿ_x0007_&lt;_x0003___x0006__x001d_V$_x000f__x0002__x0017_ÿÿ V%ÿ_x0007_&lt;_x0003___x0006__x001d_V%_x000f__x0002__x0017_ÿÿ V&amp;ÿ_x0007_&lt;_x0003___x0006__x001d_V&amp;_x000f__x0002__x0017_ÿÿ V'ÿ_x0007_&lt;_x0003___x0006__x001d_V'_x000f__x0002__x0017_ÿÿ V(ÿ_x0007_&lt;_x0003___x0006__x001d_V(_x000f__x0002__x0017_ÿÿ V)ÿ_x0007_&lt;_x0003___x0006__x001d_V)_x000f__x0002__x0017_ÿÿ V*ÿ_x0007_&lt;_x0003___x0006__x001d_V*_x000f__x0002__x0017_ÿÿ V+ÿ_x0007_&lt;_x0003___x0006__x001d_V+_x000f__x0002__x0017_ÿÿ V</t>
  </si>
  <si>
    <t xml:space="preserve">_x000f__x0002__x0017_ÿÿ V-ÿ_x0007_&lt;_x0003___x0006__x001d_V-_x000f__x0002__x0017_ÿÿ V.ÿ_x0007_&lt;_x0003___x0006__x001d_V._x000f__x0002__x0017_ÿÿ V/ÿ_x0007_&lt;_x0003___x0006__x001d_V/_x000f__x0002__x0017_ÿÿ V0ÿ_x0007_&lt;_x0003___x0006__x001d_V0_x000f__x0002__x0017_ÿÿ V1ÿ_x0007_&lt;_x0003___x0006__x001d_V1_x000f__x0002__x0017_ÿÿ V2ÿ_x0007_&lt;_x0003___x0006__x001d_V2_x000f__x0002__x0017_ÿÿ V3ÿ_x0007_&lt;_x0003___x0006__x001d_V3_x000f__x0002__x0017_ÿÿ Wÿ_x0007_&lt;_x0003___x0006__x001d_W_x000f__x0002__x0017_ÿÿ W_x0001_ÿ_x0007_&lt;_x0003_`_x0006__x001d_W_x0001__x000f__x0002__x0017_ÿÿ W_x0002_ÿ_x0007_&lt;_x0003_`_x0006__x001d_W_x0002__x000f__x0002__x0017_ÿÿ W_x0003_ÿ_x0007_&lt;_x0003_`_x0006__x001d_W_x0003__x000f__x0002__x0017_ÿÿ W_x0004_ÿ_x0007_&lt;_x0003_`_x0006__x001d_W_x0004__x000f__x0002__x0017_ÿÿ W_x0005_ÿ_x0007_&lt;_x0003_`_x0006__x001d_W_x0005__x000f__x0002__x0017_ÿÿ W_x0006_ÿ_x0007_&lt;_x0003_`_x0006__x001d_W_x0006__x000f__x0002__x0017_ÿÿ W_x0007_ÿ_x0007_&lt;_x0003_`_x0006__x001d_W_x0007__x000f__x0002__x0017_ÿÿ W_x0008_ÿ_x0007_&lt;_x0003_`_x0006__x001d_W_x0008__x000f__x0002__x0017_ÿÿ W	ÿ_x0007_&lt;_x0003_`_x0006__x001d_W	_x000f__x0002__x0017_ÿÿ W</t>
  </si>
  <si>
    <t xml:space="preserve">ÿ_x0007_&lt;_x0003_`_x0006__x001d_W</t>
  </si>
  <si>
    <t xml:space="preserve">_x000f__x0002__x0017_ÿÿ W_x000b_ÿ_x0007_&lt;_x0003_`_x0006__x001d_W_x000b__x000f__x0002__x0017_ÿÿ W_x000c_ÿ_x0007_&lt;_x0003_`_x0006__x001d_W_x000c__x000f__x0002__x0017_ÿÿ W</t>
  </si>
  <si>
    <t xml:space="preserve">_x000f__x0002__x0017_ÿÿ W_x000e_ÿ_x0007_&lt;_x0003_`_x0006__x001d_W_x000e__x000f__x0002__x0017_ÿÿ W_x000f_ÿ_x0007_&lt;_x0003_`_x0006__x001d_W_x000f__x000f__x0002__x0017_ÿÿ W_x0010_ÿ_x0007_&lt;_x0003_`_x0006__x001d_W_x0010__x000f__x0002__x0017_ÿÿ W_x0011_ÿ_x0007_&lt;_x0003_`_x0006__x001d_W_x0011__x000f__x0002__x0017_ÿÿ W_x0012_ÿ_x0007_&lt;_x0003_`_x0006__x001d_W_x0012__x000f__x0002__x0017_ÿÿ W_x0013_ÿ_x0007_&lt;_x0003_`_x0006__x001d_W_x0013__x000f__x0002__x0017_ÿÿ W_x0014_ÿ_x0007_&lt;_x0003_`_x0006__x001d_W_x0014__x000f__x0002__x0017_ÿÿ W_x0015_ÿ_x0007_&lt;_x0003_`_x0006__x001d_W_x0015__x000f__x0002__x0017_ÿÿ W_x0016_ÿ_x0007_&lt;_x0003_`_x0006__x001d_W_x0016__x000f__x0002__x0017_ÿÿ W_x0017_ÿ_x0007_&lt;_x0003_`_x0006__x001d_W_x0017__x000f__x0002__x0017_ÿÿ W_x0018_ÿ_x0007_&lt;_x0003_`_x0006__x001d_W_x0018__x000f__x0002__x0017_ÿÿ W_x0019_ÿ_x0007_&lt;_x0003_`_x0006__x001d_W_x0019__x000f__x0002__x0017_ÿÿ W_x001a_ÿ_x0007_&lt;_x0003_`_x0006__x001d_W_x001a__x000f__x0002__x0017_ÿÿ W_x001b_ÿ_x0007_&lt;_x0003_`_x0006__x001d_W_x001b__x000f__x0002__x0017_ÿÿ W_x001c_ÿ_x0007_&lt;_x0003_`_x0006__x001d_W_x001c__x000f__x0002__x0017_ÿÿ W_x001d_ÿ_x0007_&lt;_x0003_`_x0006__x001d_W_x001d__x000f__x0002__x0017_ÿÿ W_x001e_ÿ_x0007_&lt;_x0003_`_x0006__x001d_W_x001e__x000f__x0002__x0017_ÿÿ W_x001f_ÿ_x0007_&lt;_x0003_`_x0006__x001d_W_x001f__x000f__x0002__x0017_ÿÿ W ÿ_x0007_&lt;_x0003_`_x0006__x001d_W _x000f__x0002__x0017_ÿÿ W!ÿ_x0007_&lt;_x0003_`_x0006__x001d_W!_x000f__x0002__x0017_ÿÿ W"ÿ_x0007_&lt;_x0003_`_x0006__x001d_W"_x000f__x0002__x0017_ÿÿ W#ÿ_x0007_&lt;_x0003_`_x0006__x001d_W#_x000f__x0002__x0017_ÿÿ W$ÿ_x0007_&lt;_x0003_`_x0006__x001d_W$_x000f__x0002__x0017_ÿÿ W%ÿ_x0007_&lt;_x0003_`_x0006__x001d_W%_x000f__x0002__x0017_ÿÿ W&amp;ÿ_x0007_&lt;_x0003_`_x0006__x001d_W&amp;_x000f__x0002__x0017_ÿÿ W'ÿ_x0007_&lt;_x0003_`_x0006__x001d_W'_x000f__x0002__x0017_ÿÿ W(ÿ_x0007_&lt;_x0003_`_x0006__x001d_W(_x000f__x0002__x0017_ÿÿ W)ÿ_x0007_&lt;_x0003_`_x0006__x001d_W)_x000f__x0002__x0017_ÿÿ W*ÿ_x0007_&lt;_x0003_`_x0006__x001d_W*_x000f__x0002__x0017_ÿÿ W+ÿ_x0007_&lt;_x0003_`_x0006__x001d_W+_x000f__x0002__x0017_ÿÿ W</t>
  </si>
  <si>
    <t xml:space="preserve">_x000f__x0002__x0017_ÿÿ W-ÿ_x0007_&lt;_x0003_`_x0006__x001d_W-_x000f__x0002__x0017_ÿÿ W.ÿ_x0007_&lt;_x0003_`_x0006__x001d_W._x000f__x0002__x0017_ÿÿ W/ÿ_x0007_&lt;_x0003_`_x0006__x001d_W/_x000f__x0002__x0017_ÿÿ W0ÿ_x0007_&lt;_x0003_`_x0006__x001d_W0_x000f__x0002__x0017_ÿÿ W1ÿ_x0007_&lt;_x0003_`_x0006__x001d_W1_x000f__x0002__x0017_ÿÿ W2ÿ_x0007_&lt;_x0003_`_x0006__x001d_W2_x000f__x0002__x0017_ÿÿ W3ÿ_x0007_&lt;_x0003_`_x0006__x001d_W3_x000f__x0002__x0017_ÿÿ Xÿ_x0007_&lt;_x0003_`_x0006__x001d_X_x000f__x0002__x0017_ÿÿ X_x0001_ÿ_x0007_&lt;_x0003_a_x0006__x001d_X_x0001__x000f__x0002__x0017_ÿÿ X_x0002_ÿ_x0007_&lt;_x0003_a_x0006__x001d_X_x0002__x000f__x0002__x0017_ÿÿ X_x0003_ÿ_x0007_&lt;_x0003_a_x0006__x001d_X_x0003__x000f__x0002__x0017_ÿÿ X_x0004_ÿ_x0007_&lt;_x0003_a_x0006__x001d_X_x0004__x000f__x0002__x0017_ÿÿ X_x0005_ÿ_x0007_&lt;_x0003_a_x0006__x001d_X_x0005__x000f__x0002__x0017_ÿÿ X_x0006_ÿ_x0007_&lt;_x0003_a_x0006__x001d_X_x0006__x000f__x0002__x0017_ÿÿ X_x0007_ÿ_x0007_&lt;_x0003_a_x0006__x001d_X_x0007__x000f__x0002__x0017_ÿÿ X_x0008_ÿ_x0007_&lt;_x0003_a_x0006__x001d_X_x0008__x000f__x0002__x0017_ÿÿ X	ÿ_x0007_&lt;_x0003_a_x0006__x001d_X	_x000f__x0002__x0017_ÿÿ X</t>
  </si>
  <si>
    <t xml:space="preserve">ÿ_x0007_&lt;_x0003_a_x0006__x001d_X</t>
  </si>
  <si>
    <t xml:space="preserve">_x000f__x0002__x0017_ÿÿ X_x000b_ÿ_x0007_&lt;_x0003_a_x0006__x001d_X_x000b__x000f__x0002__x0017_ÿÿ X_x000c_ÿ_x0007_&lt;_x0003_a_x0006__x001d_X_x000c__x000f__x0002__x0017_ÿÿ X</t>
  </si>
  <si>
    <t xml:space="preserve">_x000f__x0002__x0017_ÿÿ X_x000e_ÿ_x0007_&lt;_x0003_a_x0006__x001d_X_x000e__x000f__x0002__x0017_ÿÿ X_x000f_ÿ_x0007_&lt;_x0003_a_x0006__x001d_X_x000f__x000f__x0002__x0017_ÿÿ X_x0010_ÿ_x0007_&lt;_x0003_a_x0006__x001d_X_x0010__x000f__x0002__x0017_ÿÿ X_x0011_ÿ_x0007_&lt;_x0003_a_x0006__x001d_X_x0011__x000f__x0002__x0017_ÿÿ X_x0012_ÿ_x0007_&lt;_x0003_a_x0006__x001d_X_x0012__x000f__x0002__x0017_ÿÿ X_x0013_ÿ_x0007_&lt;_x0003_a_x0006__x001d_X_x0013__x000f__x0002__x0017_ÿÿ X_x0014_ÿ_x0007_&lt;_x0003_a_x0006__x001d_X_x0014__x000f__x0002__x0017_ÿÿ X_x0015_ÿ_x0007_&lt;_x0003_a_x0006__x001d_X_x0015__x000f__x0002__x0017_ÿÿ X_x0016_ÿ_x0007_&lt;_x0003_a_x0006__x001d_X_x0016__x000f__x0002__x0017_ÿÿ X_x0017_ÿ_x0007_&lt;_x0003_a_x0006__x001d_X_x0017__x000f__x0002__x0017_ÿÿ X_x0018_ÿ_x0007_&lt;_x0003_a_x0006__x001d_X_x0018__x000f__x0002__x0017_ÿÿ X_x0019_ÿ_x0007_&lt;_x0003_a_x0006__x001d_X_x0019__x000f__x0002__x0017_ÿÿ X_x001a_ÿ_x0007_&lt;_x0003_a_x0006__x001d_X_x001a__x000f__x0002__x0017_ÿÿ X_x001b_ÿ_x0007_&lt;_x0003_a_x0006__x001d_X_x001b__x000f__x0002__x0017_ÿÿ X_x001c_ÿ_x0007_&lt;_x0003_a_x0006__x001d_X_x001c__x000f__x0002__x0017_ÿÿ X_x001d_ÿ_x0007_&lt;_x0003_a_x0006__x001d_X_x001d__x000f__x0002__x0017_ÿÿ X_x001e_ÿ_x0007_&lt;_x0003_a_x0006__x001d_X_x001e__x000f__x0002__x0017_ÿÿ X_x001f_ÿ_x0007_&lt;_x0003_a_x0006__x001d_X_x001f__x000f__x0002__x0017_ÿÿ X ÿ_x0007_&lt;_x0003_a_x0006__x001d_X _x000f__x0002__x0017_ÿÿ X!ÿ_x0007_&lt;_x0003_a_x0006__x001d_X!_x000f__x0002__x0017_ÿÿ X"ÿ_x0007_&lt;_x0003_a_x0006__x001d_X"_x000f__x0002__x0017_ÿÿ X#ÿ_x0007_&lt;_x0003_a_x0006__x001d_X#_x000f__x0002__x0017_ÿÿ X$ÿ_x0007_&lt;_x0003_a_x0006__x001d_X$_x000f__x0002__x0017_ÿÿ X%ÿ_x0007_&lt;_x0003_a_x0006__x001d_X%_x000f__x0002__x0017_ÿÿ X&amp;ÿ_x0007_&lt;_x0003_a_x0006__x001d_X&amp;_x000f__x0002__x0017_ÿÿ X'ÿ_x0007_&lt;_x0003_a_x0006__x001d_X'_x000f__x0002__x0017_ÿÿ X(ÿ_x0007_&lt;_x0003_a_x0006__x001d_X(_x000f__x0002__x0017_ÿÿ X)ÿ_x0007_&lt;_x0003_a_x0006__x001d_X)_x000f__x0002__x0017_ÿÿ X*ÿ_x0007_&lt;_x0003_a_x0006__x001d_X*_x000f__x0002__x0017_ÿÿ X+ÿ_x0007_&lt;_x0003_a_x0006__x001d_X+_x000f__x0002__x0017_ÿÿ X</t>
  </si>
  <si>
    <t xml:space="preserve">_x000f__x0002__x0017_ÿÿ X-ÿ_x0007_&lt;_x0003_a_x0006__x001d_X-_x000f__x0002__x0017_ÿÿ X.ÿ_x0007_&lt;_x0003_a_x0006__x001d_X._x000f__x0002__x0017_ÿÿ X/ÿ_x0007_&lt;_x0003_a_x0006__x001d_X/_x000f__x0002__x0017_ÿÿ X0ÿ_x0007_&lt;_x0003_a_x0006__x001d_X0_x000f__x0002__x0017_ÿÿ X1ÿ_x0007_&lt;_x0003_a_x0006__x001d_X1_x000f__x0002__x0017_ÿÿ X2ÿ_x0007_&lt;_x0003_a_x0006__x001d_X2_x000f__x0002__x0017_ÿÿ X3ÿ_x0007_&lt;_x0003_a_x0006__x001d_X3_x000f__x0002__x0017_ÿÿ Yÿ_x0007_&lt;_x0003_a_x0006__x001d_Y_x000f__x0002__x0017_ÿÿ Y_x0001_ÿ_x0007_&lt;_x0003_b_x0006__x001d_Y_x0001__x000f__x0002__x0017_ÿÿ Y_x0002_ÿ_x0007_&lt;_x0003_b_x0006__x001d_Y_x0002__x000f__x0002__x0017_ÿÿ Y_x0003_ÿ_x0007_&lt;_x0003_b_x0006__x001d_Y_x0003__x000f__x0002__x0017_ÿÿ Y_x0004_ÿ_x0007_&lt;_x0003_b_x0006__x001d_Y_x0004__x000f__x0002__x0017_ÿÿ Y_x0005_ÿ_x0007_&lt;_x0003_b_x0006__x001d_Y_x0005__x000f__x0002__x0017_ÿÿ Y_x0006_ÿ_x0007_&lt;_x0003_b_x0006__x001d_Y_x0006__x000f__x0002__x0017_ÿÿ Y_x0007_ÿ_x0007_&lt;_x0003_b_x0006__x001d_Y_x0007__x000f__x0002__x0017_ÿÿ Y_x0008_ÿ_x0007_&lt;_x0003_b_x0006__x001d_Y_x0008__x000f__x0002__x0017_ÿÿ Y	ÿ_x0007_&lt;_x0003_b_x0006__x001d_Y	_x000f__x0002__x0017_ÿÿ Y</t>
  </si>
  <si>
    <t xml:space="preserve">ÿ_x0007_&lt;_x0003_b_x0006__x001d_Y</t>
  </si>
  <si>
    <t xml:space="preserve">_x000f__x0002__x0017_ÿÿ Y_x000b_ÿ_x0007_&lt;_x0003_b_x0006__x001d_Y_x000b__x000f__x0002__x0017_ÿÿ Y_x000c_ÿ_x0007_&lt;_x0003_b_x0006__x001d_Y_x000c__x000f__x0002__x0017_ÿÿ Y</t>
  </si>
  <si>
    <t xml:space="preserve">_x000f__x0002__x0017_ÿÿ Y_x000e_ÿ_x0007_&lt;_x0003_b_x0006__x001d_Y_x000e__x000f__x0002__x0017_ÿÿ Y_x000f_ÿ_x0007_&lt;_x0003_b_x0006__x001d_Y_x000f__x000f__x0002__x0017_ÿÿ Y_x0010_ÿ_x0007_&lt;_x0003_b_x0006__x001d_Y_x0010__x000f__x0002__x0017_ÿÿ Y_x0011_ÿ_x0007_&lt;_x0003_b_x0006__x001d_Y_x0011__x000f__x0002__x0017_ÿÿ Y_x0012_ÿ_x0007_&lt;_x0003_b_x0006__x001d_Y_x0012__x000f__x0002__x0017_ÿÿ Y_x0013_ÿ_x0007_&lt;_x0003_b_x0006__x001d_Y_x0013__x000f__x0002__x0017_ÿÿ Y_x0014_ÿ_x0007_&lt;_x0003_b_x0006__x001d_Y_x0014__x000f__x0002__x0017_ÿÿ Y_x0015_ÿ_x0007_&lt;_x0003_b_x0006__x001d_Y_x0015__x000f__x0002__x0017_ÿÿ Y_x0016_ÿ_x0007_&lt;_x0003_b_x0006__x001d_Y_x0016__x000f__x0002__x0017_ÿÿ Y_x0017_ÿ_x0007_&lt;_x0003_b_x0006__x001d_Y_x0017__x000f__x0002__x0017_ÿÿ Y_x0018_ÿ_x0007_&lt;_x0003_b_x0006__x001d_Y_x0018__x000f__x0002__x0017_ÿÿ Y_x0019_ÿ_x0007_&lt;_x0003_b_x0006__x001d_Y_x0019__x000f__x0002__x0017_ÿÿ Y_x001a_ÿ_x0007_&lt;_x0003_b_x0006__x001d_Y_x001a__x000f__x0002__x0017_ÿÿ Y_x001b_ÿ_x0007_&lt;_x0003_b_x0006__x001d_Y_x001b__x000f__x0002__x0017_ÿÿ Y_x001c_ÿ_x0007_&lt;_x0003_b_x0006__x001d_Y_x001c__x000f__x0002__x0017_ÿÿ Y_x001d_ÿ_x0007_&lt;_x0003_b_x0006__x001d_Y_x001d__x000f__x0002__x0017_ÿÿ Y_x001e_ÿ_x0007_&lt;_x0003_b_x0006__x001d_Y_x001e__x000f__x0002__x0017_ÿÿ Y_x001f_ÿ_x0007_&lt;_x0003_b_x0006__x001d_Y_x001f__x000f__x0002__x0017_ÿÿ Y ÿ_x0007_&lt;_x0003_b_x0006__x001d_Y _x000f__x0002__x0017_ÿÿ Y!ÿ_x0007_&lt;_x0003_b_x0006__x001d_Y!_x000f__x0002__x0017_ÿÿ Y"ÿ_x0007_&lt;_x0003_b_x0006__x001d_Y"_x000f__x0002__x0017_ÿÿ Y#ÿ_x0007_&lt;_x0003_b_x0006__x001d_Y#_x000f__x0002__x0017_ÿÿ Y$ÿ_x0007_&lt;_x0003_b_x0006__x001d_Y$_x000f__x0002__x0017_ÿÿ Y%ÿ_x0007_&lt;_x0003_b_x0006__x001d_Y%_x000f__x0002__x0017_ÿÿ Y&amp;ÿ_x0007_&lt;_x0003_b_x0006__x001d_Y&amp;_x000f__x0002__x0017_ÿÿ Y'ÿ_x0007_&lt;_x0003_b_x0006__x001d_Y'_x000f__x0002__x0017_ÿÿ Y(ÿ_x0007_&lt;_x0003_b_x0006__x001d_Y(_x000f__x0002__x0017_ÿÿ Y)ÿ_x0007_&lt;_x0003_b_x0006__x001d_Y)_x000f__x0002__x0017_ÿÿ Y*ÿ_x0007_&lt;_x0003_b_x0006__x001d_Y*_x000f__x0002__x0017_ÿÿ Y+ÿ_x0007_&lt;_x0003_b_x0006__x001d_Y+_x000f__x0002__x0017_ÿÿ Y</t>
  </si>
  <si>
    <t xml:space="preserve">_x000f__x0002__x0017_ÿÿ Y-ÿ_x0007_&lt;_x0003_b_x0006__x001d_Y-_x000f__x0002__x0017_ÿÿ Y.ÿ_x0007_&lt;_x0003_b_x0006__x001d_Y._x000f__x0002__x0017_ÿÿ Y/ÿ_x0007_&lt;_x0003_b_x0006__x001d_Y/_x000f__x0002__x0017_ÿÿ Y0ÿ_x0007_&lt;_x0003_b_x0006__x001d_Y0_x000f__x0002__x0017_ÿÿ Y1ÿ_x0007_&lt;_x0003_b_x0006__x001d_Y1_x000f__x0002__x0017_ÿÿ Y2ÿ_x0007_&lt;_x0003_b_x0006__x001d_Y2_x000f__x0002__x0017_ÿÿ Y3ÿ_x0007_&lt;_x0003_b_x0006__x001d_Y3_x000f__x0002__x0017_ÿÿ Zÿ_x0007_&lt;_x0003_b_x0006__x001d_Z_x000f__x0002__x0017_ÿÿ Z_x0001_ÿ_x0007_&lt;_x0003_c_x0006__x001d_Z_x0001__x000f__x0002__x0017_ÿÿ Z_x0002_ÿ_x0007_&lt;_x0003_c_x0006__x001d_Z_x0002__x000f__x0002__x0017_ÿÿ Z_x0003_ÿ_x0007_&lt;_x0003_c_x0006__x001d_Z_x0003__x000f__x0002__x0017_ÿÿ Z_x0004_ÿ_x0007_&lt;_x0003_c_x0006__x001d_Z_x0004__x000f__x0002__x0017_ÿÿ Z_x0005_ÿ_x0007_&lt;_x0003_c_x0006__x001d_Z_x0005__x000f__x0002__x0017_ÿÿ Z_x0006_ÿ_x0007_&lt;_x0003_c_x0006__x001d_Z_x0006__x000f__x0002__x0017_ÿÿ Z_x0007_ÿ_x0007_&lt;_x0003_c_x0006__x001d_Z_x0007__x000f__x0002__x0017_ÿÿ Z_x0008_ÿ_x0007_&lt;_x0003_c_x0006__x001d_Z_x0008__x000f__x0002__x0017_ÿÿ Z	ÿ_x0007_&lt;_x0003_c_x0006__x001d_Z	_x000f__x0002__x0017_ÿÿ Z</t>
  </si>
  <si>
    <t xml:space="preserve">ÿ_x0007_&lt;_x0003_c_x0006__x001d_Z</t>
  </si>
  <si>
    <t xml:space="preserve">_x000f__x0002__x0017_ÿÿ Z_x000b_ÿ_x0007_&lt;_x0003_c_x0006__x001d_Z_x000b__x000f__x0002__x0017_ÿÿ Z_x000c_ÿ_x0007_&lt;_x0003_c_x0006__x001d_Z_x000c__x000f__x0002__x0017_ÿÿ Z</t>
  </si>
  <si>
    <t xml:space="preserve">_x000f__x0002__x0017_ÿÿ Z_x000e_ÿ_x0007_&lt;_x0003_c_x0006__x001d_Z_x000e__x000f__x0002__x0017_ÿÿ Z_x000f_ÿ_x0007_&lt;_x0003_c_x0006__x001d_Z_x000f__x000f__x0002__x0017_ÿÿ Z_x0010_ÿ_x0007_&lt;_x0003_c_x0006__x001d_Z_x0010__x000f__x0002__x0017_ÿÿ Z_x0011_ÿ_x0007_&lt;_x0003_c_x0006__x001d_Z_x0011__x000f__x0002__x0017_ÿÿ Z_x0012_ÿ_x0007_&lt;_x0003_c_x0006__x001d_Z_x0012__x000f__x0002__x0017_ÿÿ Z_x0013_ÿ_x0007_&lt;_x0003_c_x0006__x001d_Z_x0013__x000f__x0002__x0017_ÿÿ Z_x0014_ÿ_x0007_&lt;_x0003_c_x0006__x001d_Z_x0014__x000f__x0002__x0017_ÿÿ Z_x0015_ÿ_x0007_&lt;_x0003_c_x0006__x001d_Z_x0015__x000f__x0002__x0017_ÿÿ Z_x0016_ÿ_x0007_&lt;_x0003_c_x0006__x001d_Z_x0016__x000f__x0002__x0017_ÿÿ Z_x0017_ÿ_x0007_&lt;_x0003_c_x0006__x001d_Z_x0017__x000f__x0002__x0017_ÿÿ Z_x0018_ÿ_x0007_&lt;_x0003_c_x0006__x001d_Z_x0018__x000f__x0002__x0017_ÿÿ Z_x0019_ÿ_x0007_&lt;_x0003_c_x0006__x001d_Z_x0019__x000f__x0002__x0017_ÿÿ Z_x001a_ÿ_x0007_&lt;_x0003_c_x0006__x001d_Z_x001a__x000f__x0002__x0017_ÿÿ Z_x001b_ÿ_x0007_&lt;_x0003_c_x0006__x001d_Z_x001b__x000f__x0002__x0017_ÿÿ Z_x001c_ÿ_x0007_&lt;_x0003_c_x0006__x001d_Z_x001c__x000f__x0002__x0017_ÿÿ Z_x001d_ÿ_x0007_&lt;_x0003_c_x0006__x001d_Z_x001d__x000f__x0002__x0017_ÿÿ Z_x001e_ÿ_x0007_&lt;_x0003_c_x0006__x001d_Z_x001e__x000f__x0002__x0017_ÿÿ Z_x001f_ÿ_x0007_&lt;_x0003_c_x0006__x001d_Z_x001f__x000f__x0002__x0017_ÿÿ Z ÿ_x0007_&lt;_x0003_c_x0006__x001d_Z _x000f__x0002__x0017_ÿÿ Z!ÿ_x0007_&lt;_x0003_c_x0006__x001d_Z!_x000f__x0002__x0017_ÿÿ Z"ÿ_x0007_&lt;_x0003_c_x0006__x001d_Z"_x000f__x0002__x0017_ÿÿ Z#ÿ_x0007_&lt;_x0003_c_x0006__x001d_Z#_x000f__x0002__x0017_ÿÿ Z$ÿ_x0007_&lt;_x0003_c_x0006__x001d_Z$_x000f__x0002__x0017_ÿÿ Z%ÿ_x0007_&lt;_x0003_c_x0006__x001d_Z%_x000f__x0002__x0017_ÿÿ Z&amp;ÿ_x0007_&lt;_x0003_c_x0006__x001d_Z&amp;_x000f__x0002__x0017_ÿÿ Z'ÿ_x0007_&lt;_x0003_c_x0006__x001d_Z'_x000f__x0002__x0017_ÿÿ Z(ÿ_x0007_&lt;_x0003_c_x0006__x001d_Z(_x000f__x0002__x0017_ÿÿ Z)ÿ_x0007_&lt;_x0003_c_x0006__x001d_Z)_x000f__x0002__x0017_ÿÿ Z*ÿ_x0007_&lt;_x0003_c_x0006__x001d_Z*_x000f__x0002__x0017_ÿÿ Z+ÿ_x0007_&lt;_x0003_c_x0006__x001d_Z+_x000f__x0002__x0017_ÿÿ Z</t>
  </si>
  <si>
    <t xml:space="preserve">_x000f__x0002__x0017_ÿÿ Z-ÿ_x0007_&lt;_x0003_c_x0006__x001d_Z-_x000f__x0002__x0017_ÿÿ Z.ÿ_x0007_&lt;_x0003_c_x0006__x001d_Z._x000f__x0002__x0017_ÿÿ Z/ÿ_x0007_&lt;_x0003_c_x0006__x001d_Z/_x000f__x0002__x0017_ÿÿ Z0ÿ_x0007_&lt;_x0003_c_x0006__x001d_Z0_x000f__x0002__x0017_ÿÿ Z1ÿ_x0007_&lt;_x0003_c_x0006__x001d_Z1_x000f__x0002__x0017_ÿÿ Z2ÿ_x0007_&lt;_x0003_c_x0006__x001d_Z2_x000f__x0002__x0017_ÿÿ Z3ÿ_x0007_&lt;_x0003_c_x0006__x001d_Z3_x000f__x0002__x0017_ÿÿ [ÿ_x0007_&lt;_x0003_c_x0006__x001d_[_x000f__x0002__x0017_ÿÿ [_x0001_ÿ_x0007_&lt;_x0003_d_x0006__x001d_[_x0001__x000f__x0002__x0017_ÿÿ [_x0002_ÿ_x0007_&lt;_x0003_d_x0006__x001d_[_x0002__x000f__x0002__x0017_ÿÿ [_x0003_ÿ_x0007_&lt;_x0003_d_x0006__x001d_[_x0003__x000f__x0002__x0017_ÿÿ [_x0004_ÿ_x0007_&lt;_x0003_d_x0006__x001d_[_x0004__x000f__x0002__x0017_ÿÿ [_x0005_ÿ_x0007_&lt;_x0003_d_x0006__x001d_[_x0005__x000f__x0002__x0017_ÿÿ [_x0006_ÿ_x0007_&lt;_x0003_d_x0006__x001d_[_x0006__x000f__x0002__x0017_ÿÿ [_x0007_ÿ_x0007_&lt;_x0003_d_x0006__x001d_[_x0007__x000f__x0002__x0017_ÿÿ [_x0008_ÿ_x0007_&lt;_x0003_d_x0006__x001d_[_x0008__x000f__x0002__x0017_ÿÿ [	ÿ_x0007_&lt;_x0003_d_x0006__x001d_[	_x000f__x0002__x0017_ÿÿ [</t>
  </si>
  <si>
    <t xml:space="preserve">ÿ_x0007_&lt;_x0003_d_x0006__x001d_[</t>
  </si>
  <si>
    <t xml:space="preserve">_x000f__x0002__x0017_ÿÿ [_x000b_ÿ_x0007_&lt;_x0003_d_x0006__x001d_[_x000b__x000f__x0002__x0017_ÿÿ [_x000c_ÿ_x0007_&lt;_x0003_d_x0006__x001d_[_x000c__x000f__x0002__x0017_ÿÿ [</t>
  </si>
  <si>
    <t xml:space="preserve">_x000f__x0002__x0017_ÿÿ [_x000e_ÿ_x0007_&lt;_x0003_d_x0006__x001d_[_x000e__x000f__x0002__x0017_ÿÿ [_x000f_ÿ_x0007_&lt;_x0003_d_x0006__x001d_[_x000f__x000f__x0002__x0017_ÿÿ [_x0010_ÿ_x0007_&lt;_x0003_d_x0006__x001d_[_x0010__x000f__x0002__x0017_ÿÿ [_x0011_ÿ_x0007_&lt;_x0003_d_x0006__x001d_[_x0011__x000f__x0002__x0017_ÿÿ [_x0012_ÿ_x0007_&lt;_x0003_d_x0006__x001d_[_x0012__x000f__x0002__x0017_ÿÿ [_x0013_ÿ_x0007_&lt;_x0003_d_x0006__x001d_[_x0013__x000f__x0002__x0017_ÿÿ [_x0014_ÿ_x0007_&lt;_x0003_d_x0006__x001d_[_x0014__x000f__x0002__x0017_ÿÿ [_x0015_ÿ_x0007_&lt;_x0003_d_x0006__x001d_[_x0015__x000f__x0002__x0017_ÿÿ [_x0016_ÿ_x0007_&lt;_x0003_d_x0006__x001d_[_x0016__x000f__x0002__x0017_ÿÿ [_x0017_ÿ_x0007_&lt;_x0003_d_x0006__x001d_[_x0017__x000f__x0002__x0017_ÿÿ [_x0018_ÿ_x0007_&lt;_x0003_d_x0006__x001d_[_x0018__x000f__x0002__x0017_ÿÿ [_x0019_ÿ_x0007_&lt;_x0003_d_x0006__x001d_[_x0019__x000f__x0002__x0017_ÿÿ [_x001a_ÿ_x0007_&lt;_x0003_d_x0006__x001d_[_x001a__x000f__x0002__x0017_ÿÿ [_x001b_ÿ_x0007_&lt;_x0003_d_x0006__x001d_[_x001b__x000f__x0002__x0017_ÿÿ [_x001c_ÿ_x0007_&lt;_x0003_d_x0006__x001d_[_x001c__x000f__x0002__x0017_ÿÿ [_x001d_ÿ_x0007_&lt;_x0003_d_x0006__x001d_[_x001d__x000f__x0002__x0017_ÿÿ [_x001e_ÿ_x0007_&lt;_x0003_d_x0006__x001d_[_x001e__x000f__x0002__x0017_ÿÿ [_x001f_ÿ_x0007_&lt;_x0003_d_x0006__x001d_[_x001f__x000f__x0002__x0017_ÿÿ [ ÿ_x0007_&lt;_x0003_d_x0006__x001d_[ _x000f__x0002__x0017_ÿÿ [!ÿ_x0007_&lt;_x0003_d_x0006__x001d_[!_x000f__x0002__x0017_ÿÿ ["ÿ_x0007_&lt;_x0003_d_x0006__x001d_["_x000f__x0002__x0017_ÿÿ [#ÿ_x0007_&lt;_x0003_d_x0006__x001d_[#_x000f__x0002__x0017_ÿÿ [$ÿ_x0007_&lt;_x0003_d_x0006__x001d_[$_x000f__x0002__x0017_ÿÿ [%ÿ_x0007_&lt;_x0003_d_x0006__x001d_[%_x000f__x0002__x0017_ÿÿ [&amp;ÿ_x0007_&lt;_x0003_d_x0006__x001d_[&amp;_x000f__x0002__x0017_ÿÿ ['ÿ_x0007_&lt;_x0003_d_x0006__x001d_['_x000f__x0002__x0017_ÿÿ [(ÿ_x0007_&lt;_x0003_d_x0006__x001d_[(_x000f__x0002__x0017_ÿÿ [)ÿ_x0007_&lt;_x0003_d_x0006__x001d_[)_x000f__x0002__x0017_ÿÿ [*ÿ_x0007_&lt;_x0003_d_x0006__x001d_[*_x000f__x0002__x0017_ÿÿ [+ÿ_x0007_&lt;_x0003_d_x0006__x001d_[+_x000f__x0002__x0017_ÿÿ [</t>
  </si>
  <si>
    <t xml:space="preserve">_x000f__x0002__x0017_ÿÿ [-ÿ_x0007_&lt;_x0003_d_x0006__x001d_[-_x000f__x0002__x0017_ÿÿ [.ÿ_x0007_&lt;_x0003_d_x0006__x001d_[._x000f__x0002__x0017_ÿÿ [/ÿ_x0007_&lt;_x0003_d_x0006__x001d_[/_x000f__x0002__x0017_ÿÿ [0ÿ_x0007_&lt;_x0003_d_x0006__x001d_[0_x000f__x0002__x0017_ÿÿ [1ÿ_x0007_&lt;_x0003_d_x0006__x001d_[1_x000f__x0002__x0017_ÿÿ [2ÿ_x0007_&lt;_x0003_d_x0006__x001d_[2_x000f__x0002__x0017_ÿÿ [3ÿ_x0007_&lt;_x0003_d_x0006__x001d_[3_x000f__x0002__x0017_ÿÿ \ÿ_x0007_&lt;_x0003_d_x0006__x001d_\_x000f__x0002__x0017_ÿÿ \_x0001_ÿ_x0007_&lt;_x0003_e_x0006__x001d_\_x0001__x000f__x0002__x0017_ÿÿ \_x0002_ÿ_x0007_&lt;_x0003_e_x0006__x001d_\_x0002__x000f__x0002__x0017_ÿÿ \_x0003_ÿ_x0007_&lt;_x0003_e_x0006__x001d_\_x0003__x000f__x0002__x0017_ÿÿ \_x0004_ÿ_x0007_&lt;_x0003_e_x0006__x001d_\_x0004__x000f__x0002__x0017_ÿÿ \_x0005_ÿ_x0007_&lt;_x0003_e_x0006__x001d_\_x0005__x000f__x0002__x0017_ÿÿ \_x0006_ÿ_x0007_&lt;_x0003_e_x0006__x001d_\_x0006__x000f__x0002__x0017_ÿÿ \_x0007_ÿ_x0007_&lt;_x0003_e_x0006__x001d_\_x0007__x000f__x0002__x0017_ÿÿ \_x0008_ÿ_x0007_&lt;_x0003_e_x0006__x001d_\_x0008__x000f__x0002__x0017_ÿÿ \	ÿ_x0007_&lt;_x0003_e_x0006__x001d_\	_x000f__x0002__x0017_ÿÿ \</t>
  </si>
  <si>
    <t xml:space="preserve">ÿ_x0007_&lt;_x0003_e_x0006__x001d_\</t>
  </si>
  <si>
    <t xml:space="preserve">_x000f__x0002__x0017_ÿÿ \_x000b_ÿ_x0007_&lt;_x0003_e_x0006__x001d_\_x000b__x000f__x0002__x0017_ÿÿ \_x000c_ÿ_x0007_&lt;_x0003_e_x0006__x001d_\_x000c__x000f__x0002__x0017_ÿÿ \</t>
  </si>
  <si>
    <t xml:space="preserve">_x000f__x0002__x0017_ÿÿ \_x000e_ÿ_x0007_&lt;_x0003_e_x0006__x001d_\_x000e__x000f__x0002__x0017_ÿÿ \_x000f_ÿ_x0007_&lt;_x0003_e_x0006__x001d_\_x000f__x000f__x0002__x0017_ÿÿ \_x0010_ÿ_x0007_&lt;_x0003_e_x0006__x001d_\_x0010__x000f__x0002__x0017_ÿÿ \_x0011_ÿ_x0007_&lt;_x0003_e_x0006__x001d_\_x0011__x000f__x0002__x0017_ÿÿ \_x0012_ÿ_x0007_&lt;_x0003_e_x0006__x001d_\_x0012__x000f__x0002__x0017_ÿÿ \_x0013_ÿ_x0007_&lt;_x0003_e_x0006__x001d_\_x0013__x000f__x0002__x0017_ÿÿ \_x0014_ÿ_x0007_&lt;_x0003_e_x0006__x001d_\_x0014__x000f__x0002__x0017_ÿÿ \_x0015_ÿ_x0007_&lt;_x0003_e_x0006__x001d_\_x0015__x000f__x0002__x0017_ÿÿ \_x0016_ÿ_x0007_&lt;_x0003_e_x0006__x001d_\_x0016__x000f__x0002__x0017_ÿÿ \_x0017_ÿ_x0007_&lt;_x0003_e_x0006__x001d_\_x0017__x000f__x0002__x0017_ÿÿ \_x0018_ÿ_x0007_&lt;_x0003_e_x0006__x001d_\_x0018__x000f__x0002__x0017_ÿÿ \_x0019_ÿ_x0007_&lt;_x0003_e_x0006__x001d_\_x0019__x000f__x0002__x0017_ÿÿ \_x001a_ÿ_x0007_&lt;_x0003_e_x0006__x001d_\_x001a__x000f__x0002__x0017_ÿÿ \_x001b_ÿ_x0007_&lt;_x0003_e_x0006__x001d_\_x001b__x000f__x0002__x0017_ÿÿ \_x001c_ÿ_x0007_&lt;_x0003_e_x0006__x001d_\_x001c__x000f__x0002__x0017_ÿÿ \_x001d_ÿ_x0007_&lt;_x0003_e_x0006__x001d_\_x001d__x000f__x0002__x0017_ÿÿ \_x001e_ÿ_x0007_&lt;_x0003_e_x0006__x001d_\_x001e__x000f__x0002__x0017_ÿÿ \_x001f_ÿ_x0007_&lt;_x0003_e_x0006__x001d_\_x001f__x000f__x0002__x0017_ÿÿ \ ÿ_x0007_&lt;_x0003_e_x0006__x001d_\ _x000f__x0002__x0017_ÿÿ \!ÿ_x0007_&lt;_x0003_e_x0006__x001d_\!_x000f__x0002__x0017_ÿÿ \"ÿ_x0007_&lt;_x0003_e_x0006__x001d_\"_x000f__x0002__x0017_ÿÿ \#ÿ_x0007_&lt;_x0003_e_x0006__x001d_\#_x000f__x0002__x0017_ÿÿ \$ÿ_x0007_&lt;_x0003_e_x0006__x001d_\$_x000f__x0002__x0017_ÿÿ \%ÿ_x0007_&lt;_x0003_e_x0006__x001d_\%_x000f__x0002__x0017_ÿÿ \&amp;ÿ_x0007_&lt;_x0003_e_x0006__x001d_\&amp;_x000f__x0002__x0017_ÿÿ \'ÿ_x0007_&lt;_x0003_e_x0006__x001d_\'_x000f__x0002__x0017_ÿÿ \(ÿ_x0007_&lt;_x0003_e_x0006__x001d_\(_x000f__x0002__x0017_ÿÿ \)ÿ_x0007_&lt;_x0003_e_x0006__x001d_\)_x000f__x0002__x0017_ÿÿ \*ÿ_x0007_&lt;_x0003_e_x0006__x001d_\*_x000f__x0002__x0017_ÿÿ \+ÿ_x0007_&lt;_x0003_e_x0006__x001d_\+_x000f__x0002__x0017_ÿÿ \</t>
  </si>
  <si>
    <t xml:space="preserve">_x000f__x0002__x0017_ÿÿ \-ÿ_x0007_&lt;_x0003_e_x0006__x001d_\-_x000f__x0002__x0017_ÿÿ \.ÿ_x0007_&lt;_x0003_e_x0006__x001d_\._x000f__x0002__x0017_ÿÿ \/ÿ_x0007_&lt;_x0003_e_x0006__x001d_\/_x000f__x0002__x0017_ÿÿ \0ÿ_x0007_&lt;_x0003_e_x0006__x001d_\0_x000f__x0002__x0017_ÿÿ \1ÿ_x0007_&lt;_x0003_e_x0006__x001d_\1_x000f__x0002__x0017_ÿÿ \2ÿ_x0007_&lt;_x0003_e_x0006__x001d_\2_x000f__x0002__x0017_ÿÿ \3ÿ_x0007_&lt;_x0003_e_x0006__x001d_\3_x000f__x0002__x0017_ÿÿ ]ÿ_x0007_&lt;_x0003_e_x0006__x001d_]_x000f__x0002__x0017_ÿÿ ]_x0001_ÿ_x0007_&lt;_x0003_f_x0006__x001d_]_x0001__x000f__x0002__x0017_ÿÿ ]_x0002_ÿ_x0007_&lt;_x0003_f_x0006__x001d_]_x0002__x000f__x0002__x0017_ÿÿ ]_x0003_ÿ_x0007_&lt;_x0003_f_x0006__x001d_]_x0003__x000f__x0002__x0017_ÿÿ ]_x0004_ÿ_x0007_&lt;_x0003_f_x0006__x001d_]_x0004__x000f__x0002__x0017_ÿÿ ]_x0005_ÿ_x0007_&lt;_x0003_f_x0006__x001d_]_x0005__x000f__x0002__x0017_ÿÿ ]_x0006_ÿ_x0007_&lt;_x0003_f_x0006__x001d_]_x0006__x000f__x0002__x0017_ÿÿ ]_x0007_ÿ_x0007_&lt;_x0003_f_x0006__x001d_]_x0007__x000f__x0002__x0017_ÿÿ ]_x0008_ÿ_x0007_&lt;_x0003_f_x0006__x001d_]_x0008__x000f__x0002__x0017_ÿÿ ]	ÿ_x0007_&lt;_x0003_f_x0006__x001d_]	_x000f__x0002__x0017_ÿÿ ]</t>
  </si>
  <si>
    <t xml:space="preserve">ÿ_x0007_&lt;_x0003_f_x0006__x001d_]</t>
  </si>
  <si>
    <t xml:space="preserve">_x000f__x0002__x0017_ÿÿ ]_x000b_ÿ_x0007_&lt;_x0003_f_x0006__x001d_]_x000b__x000f__x0002__x0017_ÿÿ ]_x000c_ÿ_x0007_&lt;_x0003_f_x0006__x001d_]_x000c__x000f__x0002__x0017_ÿÿ ]</t>
  </si>
  <si>
    <t xml:space="preserve">_x000f__x0002__x0017_ÿÿ ]_x000e_ÿ_x0007_&lt;_x0003_f_x0006__x001d_]_x000e__x000f__x0002__x0017_ÿÿ ]_x000f_ÿ_x0007_&lt;_x0003_f_x0006__x001d_]_x000f__x000f__x0002__x0017_ÿÿ ]_x0010_ÿ_x0007_&lt;_x0003_f_x0006__x001d_]_x0010__x000f__x0002__x0017_ÿÿ ]_x0011_ÿ_x0007_&lt;_x0003_f_x0006__x001d_]_x0011__x000f__x0002__x0017_ÿÿ ]_x0012_ÿ_x0007_&lt;_x0003_f_x0006__x001d_]_x0012__x000f__x0002__x0017_ÿÿ ]_x0013_ÿ_x0007_&lt;_x0003_f_x0006__x001d_]_x0013__x000f__x0002__x0017_ÿÿ ]_x0014_ÿ_x0007_&lt;_x0003_f_x0006__x001d_]_x0014__x000f__x0002__x0017_ÿÿ ]_x0015_ÿ_x0007_&lt;_x0003_f_x0006__x001d_]_x0015__x000f__x0002__x0017_ÿÿ ]_x0016_ÿ_x0007_&lt;_x0003_f_x0006__x001d_]_x0016__x000f__x0002__x0017_ÿÿ ]_x0017_ÿ_x0007_&lt;_x0003_f_x0006__x001d_]_x0017__x000f__x0002__x0017_ÿÿ ]_x0018_ÿ_x0007_&lt;_x0003_f_x0006__x001d_]_x0018__x000f__x0002__x0017_ÿÿ ]_x0019_ÿ_x0007_&lt;_x0003_f_x0006__x001d_]_x0019__x000f__x0002__x0017_ÿÿ ]_x001a_ÿ_x0007_&lt;_x0003_f_x0006__x001d_]_x001a__x000f__x0002__x0017_ÿÿ ]_x001b_ÿ_x0007_&lt;_x0003_f_x0006__x001d_]_x001b__x000f__x0002__x0017_ÿÿ ]_x001c_ÿ_x0007_&lt;_x0003_f_x0006__x001d_]_x001c__x000f__x0002__x0017_ÿÿ ]_x001d_ÿ_x0007_&lt;_x0003_f_x0006__x001d_]_x001d__x000f__x0002__x0017_ÿÿ ]_x001e_ÿ_x0007_&lt;_x0003_f_x0006__x001d_]_x001e__x000f__x0002__x0017_ÿÿ ]_x001f_ÿ_x0007_&lt;_x0003_f_x0006__x001d_]_x001f__x000f__x0002__x0017_ÿÿ ] ÿ_x0007_&lt;_x0003_f_x0006__x001d_] _x000f__x0002__x0017_ÿÿ ]!ÿ_x0007_&lt;_x0003_f_x0006__x001d_]!_x000f__x0002__x0017_ÿÿ ]"ÿ_x0007_&lt;_x0003_f_x0006__x001d_]"_x000f__x0002__x0017_ÿÿ ]#ÿ_x0007_&lt;_x0003_f_x0006__x001d_]#_x000f__x0002__x0017_ÿÿ ]$ÿ_x0007_&lt;_x0003_f_x0006__x001d_]$_x000f__x0002__x0017_ÿÿ ]%ÿ_x0007_&lt;_x0003_f_x0006__x001d_]%_x000f__x0002__x0017_ÿÿ ]&amp;ÿ_x0007_&lt;_x0003_f_x0006__x001d_]&amp;_x000f__x0002__x0017_ÿÿ ]'ÿ_x0007_&lt;_x0003_f_x0006__x001d_]'_x000f__x0002__x0017_ÿÿ ](ÿ_x0007_&lt;_x0003_f_x0006__x001d_](_x000f__x0002__x0017_ÿÿ ])ÿ_x0007_&lt;_x0003_f_x0006__x001d_])_x000f__x0002__x0017_ÿÿ ]*ÿ_x0007_&lt;_x0003_f_x0006__x001d_]*_x000f__x0002__x0017_ÿÿ ]+ÿ_x0007_&lt;_x0003_f_x0006__x001d_]+_x000f__x0002__x0017_ÿÿ ]</t>
  </si>
  <si>
    <t xml:space="preserve">_x000f__x0002__x0017_ÿÿ ]-ÿ_x0007_&lt;_x0003_f_x0006__x001d_]-_x000f__x0002__x0017_ÿÿ ].ÿ_x0007_&lt;_x0003_f_x0006__x001d_]._x000f__x0002__x0017_ÿÿ ]/ÿ_x0007_&lt;_x0003_f_x0006__x001d_]/_x000f__x0002__x0017_ÿÿ ]0ÿ_x0007_&lt;_x0003_f_x0006__x001d_]0_x000f__x0002__x0017_ÿÿ ]1ÿ_x0007_&lt;_x0003_f_x0006__x001d_]1_x000f__x0002__x0017_ÿÿ ]2ÿ_x0007_&lt;_x0003_f_x0006__x001d_]2_x000f__x0002__x0017_ÿÿ ]3ÿ_x0007_&lt;_x0003_f_x0006__x001d_]3_x000f__x0002__x0017_ÿÿ ^ÿ_x0007_&lt;_x0003_f_x0006__x001d_^_x000f__x0002__x0017_ÿÿ ^_x0001_ÿ_x0007_&lt;_x0003_g_x0006__x001d_^_x0001__x000f__x0002__x0017_ÿÿ ^_x0002_ÿ_x0007_&lt;_x0003_g_x0006__x001d_^_x0002__x000f__x0002__x0017_ÿÿ ^_x0003_ÿ_x0007_&lt;_x0003_g_x0006__x001d_^_x0003__x000f__x0002__x0017_ÿÿ ^_x0004_ÿ_x0007_&lt;_x0003_g_x0006__x001d_^_x0004__x000f__x0002__x0017_ÿÿ ^_x0005_ÿ_x0007_&lt;_x0003_g_x0006__x001d_^_x0005__x000f__x0002__x0017_ÿÿ ^_x0006_ÿ_x0007_&lt;_x0003_g_x0006__x001d_^_x0006__x000f__x0002__x0017_ÿÿ ^_x0007_ÿ_x0007_&lt;_x0003_g_x0006__x001d_^_x0007__x000f__x0002__x0017_ÿÿ ^_x0008_ÿ_x0007_&lt;_x0003_g_x0006__x001d_^_x0008__x000f__x0002__x0017_ÿÿ ^	ÿ_x0007_&lt;_x0003_g_x0006__x001d_^	_x000f__x0002__x0017_ÿÿ ^</t>
  </si>
  <si>
    <t xml:space="preserve">ÿ_x0007_&lt;_x0003_g_x0006__x001d_^</t>
  </si>
  <si>
    <t xml:space="preserve">_x000f__x0002__x0017_ÿÿ ^_x000b_ÿ_x0007_&lt;_x0003_g_x0006__x001d_^_x000b__x000f__x0002__x0017_ÿÿ ^_x000c_ÿ_x0007_&lt;_x0003_g_x0006__x001d_^_x000c__x000f__x0002__x0017_ÿÿ ^</t>
  </si>
  <si>
    <t xml:space="preserve">_x000f__x0002__x0017_ÿÿ ^_x000e_ÿ_x0007_&lt;_x0003_g_x0006__x001d_^_x000e__x000f__x0002__x0017_ÿÿ ^_x000f_ÿ_x0007_&lt;_x0003_g_x0006__x001d_^_x000f__x000f__x0002__x0017_ÿÿ ^_x0010_ÿ_x0007_&lt;_x0003_g_x0006__x001d_^_x0010__x000f__x0002__x0017_ÿÿ ^_x0011_ÿ_x0007_&lt;_x0003_g_x0006__x001d_^_x0011__x000f__x0002__x0017_ÿÿ ^_x0012_ÿ_x0007_&lt;_x0003_g_x0006__x001d_^_x0012__x000f__x0002__x0017_ÿÿ ^_x0013_ÿ_x0007_&lt;_x0003_g_x0006__x001d_^_x0013__x000f__x0002__x0017_ÿÿ ^_x0014_ÿ_x0007_&lt;_x0003_g_x0006__x001d_^_x0014__x000f__x0002__x0017_ÿÿ ^_x0015_ÿ_x0007_&lt;_x0003_g_x0006__x001d_^_x0015__x000f__x0002__x0017_ÿÿ ^_x0016_ÿ_x0007_&lt;_x0003_g_x0006__x001d_^_x0016__x000f__x0002__x0017_ÿÿ ^_x0017_ÿ_x0007_&lt;_x0003_g_x0006__x001d_^_x0017__x000f__x0002__x0017_ÿÿ ^_x0018_ÿ_x0007_&lt;_x0003_g_x0006__x001d_^_x0018__x000f__x0002__x0017_ÿÿ ^_x0019_ÿ_x0007_&lt;_x0003_g_x0006__x001d_^_x0019__x000f__x0002__x0017_ÿÿ ^_x001a_ÿ_x0007_&lt;_x0003_g_x0006__x001d_^_x001a__x000f__x0002__x0017_ÿÿ ^_x001b_ÿ_x0007_&lt;_x0003_g_x0006__x001d_^_x001b__x000f__x0002__x0017_ÿÿ ^_x001c_ÿ_x0007_&lt;_x0003_g_x0006__x001d_^_x001c__x000f__x0002__x0017_ÿÿ ^_x001d_ÿ_x0007_&lt;_x0003_g_x0006__x001d_^_x001d__x000f__x0002__x0017_ÿÿ ^_x001e_ÿ_x0007_&lt;_x0003_g_x0006__x001d_^_x001e__x000f__x0002__x0017_ÿÿ ^_x001f_ÿ_x0007_&lt;_x0003_g_x0006__x001d_^_x001f__x000f__x0002__x0017_ÿÿ ^ ÿ_x0007_&lt;_x0003_g_x0006__x001d_^ _x000f__x0002__x0017_ÿÿ ^!ÿ_x0007_&lt;_x0003_g_x0006__x001d_^!_x000f__x0002__x0017_ÿÿ ^"ÿ_x0007_&lt;_x0003_g_x0006__x001d_^"_x000f__x0002__x0017_ÿÿ ^#ÿ_x0007_&lt;_x0003_g_x0006__x001d_^#_x000f__x0002__x0017_ÿÿ ^$ÿ_x0007_&lt;_x0003_g_x0006__x001d_^$_x000f__x0002__x0017_ÿÿ ^%ÿ_x0007_&lt;_x0003_g_x0006__x001d_^%_x000f__x0002__x0017_ÿÿ ^&amp;ÿ_x0007_&lt;_x0003_g_x0006__x001d_^&amp;_x000f__x0002__x0017_ÿÿ ^'ÿ_x0007_&lt;_x0003_g_x0006__x001d_^'_x000f__x0002__x0017_ÿÿ ^(ÿ_x0007_&lt;_x0003_g_x0006__x001d_^(_x000f__x0002__x0017_ÿÿ ^)ÿ_x0007_&lt;_x0003_g_x0006__x001d_^)_x000f__x0002__x0017_ÿÿ ^*ÿ_x0007_&lt;_x0003_g_x0006__x001d_^*_x000f__x0002__x0017_ÿÿ ^+ÿ_x0007_&lt;_x0003_g_x0006__x001d_^+_x000f__x0002__x0017_ÿÿ ^</t>
  </si>
  <si>
    <t xml:space="preserve">_x000f__x0002__x0017_ÿÿ ^-ÿ_x0007_&lt;_x0003_g_x0006__x001d_^-_x000f__x0002__x0017_ÿÿ ^.ÿ_x0007_&lt;_x0003_g_x0006__x001d_^._x000f__x0002__x0017_ÿÿ ^/ÿ_x0007_&lt;_x0003_g_x0006__x001d_^/_x000f__x0002__x0017_ÿÿ ^0ÿ_x0007_&lt;_x0003_g_x0006__x001d_^0_x000f__x0002__x0017_ÿÿ ^1ÿ_x0007_&lt;_x0003_g_x0006__x001d_^1_x000f__x0002__x0017_ÿÿ ^2ÿ_x0007_&lt;_x0003_g_x0006__x001d_^2_x000f__x0002__x0017_ÿÿ ^3ÿ_x0007_&lt;_x0003_g_x0006__x001d_^3_x000f__x0002__x0017_ÿÿ _ÿ_x0007_&lt;_x0003_g_x0006__x001d___x000f__x0002__x0017_ÿÿ __x0001_ÿ_x0007_&lt;_x0003_h_x0006__x001d___x0001__x000f__x0002__x0017_ÿÿ __x0002_ÿ_x0007_&lt;_x0003_h_x0006__x001d___x0002__x000f__x0002__x0017_ÿÿ __x0003_ÿ_x0007_&lt;_x0003_h_x0006__x001d___x0003__x000f__x0002__x0017_ÿÿ __x0004_ÿ_x0007_&lt;_x0003_h_x0006__x001d___x0004__x000f__x0002__x0017_ÿÿ __x0005_ÿ_x0007_&lt;_x0003_h_x0006__x001d___x0005__x000f__x0002__x0017_ÿÿ __x0006_ÿ_x0007_&lt;_x0003_h_x0006__x001d___x0006__x000f__x0002__x0017_ÿÿ __x0007_ÿ_x0007_&lt;_x0003_h_x0006__x001d___x0007__x000f__x0002__x0017_ÿÿ __x0008_ÿ_x0007_&lt;_x0003_h_x0006__x001d___x0008__x000f__x0002__x0017_ÿÿ _	ÿ_x0007_&lt;_x0003_h_x0006__x001d__	_x000f__x0002__x0017_ÿÿ _</t>
  </si>
  <si>
    <t xml:space="preserve">ÿ_x0007_&lt;_x0003_h_x0006__x001d__</t>
  </si>
  <si>
    <t xml:space="preserve">_x000f__x0002__x0017_ÿÿ __x000b_ÿ_x0007_&lt;_x0003_h_x0006__x001d___x000b__x000f__x0002__x0017_ÿÿ __x000c_ÿ_x0007_&lt;_x0003_h_x0006__x001d___x000c__x000f__x0002__x0017_ÿÿ _</t>
  </si>
  <si>
    <t xml:space="preserve">_x000f__x0002__x0017_ÿÿ __x000e_ÿ_x0007_&lt;_x0003_h_x0006__x001d___x000e__x000f__x0002__x0017_ÿÿ __x000f_ÿ_x0007_&lt;_x0003_h_x0006__x001d___x000f__x000f__x0002__x0017_ÿÿ __x0010_ÿ_x0007_&lt;_x0003_h_x0006__x001d___x0010__x000f__x0002__x0017_ÿÿ __x0011_ÿ_x0007_&lt;_x0003_h_x0006__x001d___x0011__x000f__x0002__x0017_ÿÿ __x0012_ÿ_x0007_&lt;_x0003_h_x0006__x001d___x0012__x000f__x0002__x0017_ÿÿ __x0013_ÿ_x0007_&lt;_x0003_h_x0006__x001d___x0013__x000f__x0002__x0017_ÿÿ __x0014_ÿ_x0007_&lt;_x0003_h_x0006__x001d___x0014__x000f__x0002__x0017_ÿÿ __x0015_ÿ_x0007_&lt;_x0003_h_x0006__x001d___x0015__x000f__x0002__x0017_ÿÿ __x0016_ÿ_x0007_&lt;_x0003_h_x0006__x001d___x0016__x000f__x0002__x0017_ÿÿ __x0017_ÿ_x0007_&lt;_x0003_h_x0006__x001d___x0017__x000f__x0002__x0017_ÿÿ __x0018_ÿ_x0007_&lt;_x0003_h_x0006__x001d___x0018__x000f__x0002__x0017_ÿÿ __x0019_ÿ_x0007_&lt;_x0003_h_x0006__x001d___x0019__x000f__x0002__x0017_ÿÿ __x001a_ÿ_x0007_&lt;_x0003_h_x0006__x001d___x001a__x000f__x0002__x0017_ÿÿ __x001b_ÿ_x0007_&lt;_x0003_h_x0006__x001d___x001b__x000f__x0002__x0017_ÿÿ __x001c_ÿ_x0007_&lt;_x0003_h_x0006__x001d___x001c__x000f__x0002__x0017_ÿÿ __x001d_ÿ_x0007_&lt;_x0003_h_x0006__x001d___x001d__x000f__x0002__x0017_ÿÿ __x001e_ÿ_x0007_&lt;_x0003_h_x0006__x001d___x001e__x000f__x0002__x0017_ÿÿ __x001f_ÿ_x0007_&lt;_x0003_h_x0006__x001d___x001f__x000f__x0002__x0017_ÿÿ _ ÿ_x0007_&lt;_x0003_h_x0006__x001d__ _x000f__x0002__x0017_ÿÿ _!ÿ_x0007_&lt;_x0003_h_x0006__x001d__!_x000f__x0002__x0017_ÿÿ _"ÿ_x0007_&lt;_x0003_h_x0006__x001d__"_x000f__x0002__x0017_ÿÿ _#ÿ_x0007_&lt;_x0003_h_x0006__x001d__#_x000f__x0002__x0017_ÿÿ _$ÿ_x0007_&lt;_x0003_h_x0006__x001d__$_x000f__x0002__x0017_ÿÿ _%ÿ_x0007_&lt;_x0003_h_x0006__x001d__%_x000f__x0002__x0017_ÿÿ _&amp;ÿ_x0007_&lt;_x0003_h_x0006__x001d__&amp;_x000f__x0002__x0017_ÿÿ _'ÿ_x0007_&lt;_x0003_h_x0006__x001d__'_x000f__x0002__x0017_ÿÿ _(ÿ_x0007_&lt;_x0003_h_x0006__x001d__(_x000f__x0002__x0017_ÿÿ _)ÿ_x0007_&lt;_x0003_h_x0006__x001d__)_x000f__x0002__x0017_ÿÿ _*ÿ_x0007_&lt;_x0003_h_x0006__x001d__*_x000f__x0002__x0017_ÿÿ _+ÿ_x0007_&lt;_x0003_h_x0006__x001d__+_x000f__x0002__x0017_ÿÿ _</t>
  </si>
  <si>
    <t xml:space="preserve">_x000f__x0002__x0017_ÿÿ _-ÿ_x0007_&lt;_x0003_h_x0006__x001d__-_x000f__x0002__x0017_ÿÿ _.ÿ_x0007_&lt;_x0003_h_x0006__x001d__._x000f__x0002__x0017_ÿÿ _/ÿ_x0007_&lt;_x0003_h_x0006__x001d__/_x000f__x0002__x0017_ÿÿ _0ÿ_x0007_&lt;_x0003_h_x0006__x001d__0_x000f__x0002__x0017_ÿÿ _1ÿ_x0007_&lt;_x0003_h_x0006__x001d__1_x000f__x0002__x0017_ÿÿ _2ÿ_x0007_&lt;_x0003_h_x0006__x001d__2_x000f__x0002__x0017_ÿÿ _3ÿ_x0007_&lt;_x0003_h_x0006__x001d__3_x000f__x0002__x0017_ÿÿ `ÿ_x0007_&lt;_x0003_h×DÙl_x0002_´_x0006_´_x0006_´_x0006_´_x0006_´_x0006_´_x0006_´_x0006_´_x0006_´_x0006_´_x0006_´_x0006_´_x0006_´_x0006_´_x0006_´_x0006_´_x0006_´_x0006_´_x0006_´_x0006_´_x0006_´_x0006_´_x0006_´_x0006_´_x0006_´_x0006_´_x0006_´_x0006_´_x0006_´_x0006_´_x0006_´_x0006__x0008__x0002__x0010_`4_x0008__x0001__x0001__x000f__x0008__x0002__x0010_a4_x0008__x0001__x0001__x000f__x0008__x0002__x0010_b4_x0008__x0001__x0001__x000f__x0008__x0002__x0010_c4_x0008__x0001__x0001__x000f__x0008__x0002__x0010_d4_x0008__x0001__x0001__x000f__x0008__x0002__x0010_e4_x0008__x0001__x0001__x000f__x0008__x0002__x0010_f4_x0008__x0001__x0001__x000f__x0008__x0002__x0010_g4_x0008__x0001__x0001__x000f__x0008__x0002__x0010_h4_x0008__x0001__x0001__x000f__x0008__x0002__x0010_i4_x0008__x0001__x0001__x000f__x0008__x0002__x0010_j4_x0008__x0001__x0001__x000f__x0008__x0002__x0010_k4_x0008__x0001__x0001__x000f__x0008__x0002__x0010_l4_x0008__x0001__x0001__x000f__x0008__x0002__x0010_m4_x0008__x0001__x0001__x000f__x0008__x0002__x0010_n4_x0008__x0001__x0001__x000f__x0008__x0002__x0010_o4_x0008__x0001__x0001__x000f__x0008__x0002__x0010_p4_x0008__x0001__x0001__x000f__x0008__x0002__x0010_q4_x0008__x0001__x0001__x000f__x0008__x0002__x0010_r4_x0008__x0001__x0001__x000f__x0008__x0002__x0010_s4_x0008__x0001__x0001__x000f__x0008__x0002__x0010_t4_x0008__x0001__x0001__x000f__x0008__x0002__x0010_u4_x0008__x0001__x0001__x000f__x0008__x0002__x0010_v4_x0008__x0001__x0001__x000f__x0008__x0002__x0010_w4_x0008__x0001__x0001__x000f__x0008__x0002__x0010_x4_x0008__x0001__x0001__x000f__x0008__x0002__x0010_y4_x0008__x0001__x0001__x000f__x0008__x0002__x0010_z4_x0008__x0001__x0001__x000f__x0008__x0002__x0010_{4_x0008__x0001__x0001__x000f__x0008__x0002__x0010_|4_x0008__x0001__x0001__x000f__x0008__x0002__x0010_}4_x0008__x0001__x0001__x000f__x0008__x0002__x0010_~4_x0008__x0001__x0001__x000f__x0008__x0002__x0010_4_x0008__x0001__x0001__x000f__x0006__x001d_`_x000f__x0002__x0017_ÿÿ `_x0001_ÿ_x0007_&lt;_x0003_i_x0006__x001d_`_x0001__x000f__x0002__x0017_ÿÿ `_x0002_ÿ_x0007_&lt;_x0003_i_x0006__x001d_`_x0002__x000f__x0002__x0017_ÿÿ `_x0003_ÿ_x0007_&lt;_x0003_i_x0006__x001d_`_x0003__x000f__x0002__x0017_ÿÿ `_x0004_ÿ_x0007_&lt;_x0003_i_x0006__x001d_`_x0004__x000f__x0002__x0017_ÿÿ `_x0005_ÿ_x0007_&lt;_x0003_i_x0006__x001d_`_x0005__x000f__x0002__x0017_ÿÿ `_x0006_ÿ_x0007_&lt;_x0003_i_x0006__x001d_`_x0006__x000f__x0002__x0017_ÿÿ `_x0007_ÿ_x0007_&lt;_x0003_i_x0006__x001d_`_x0007__x000f__x0002__x0017_ÿÿ `_x0008_ÿ_x0007_&lt;_x0003_i_x0006__x001d_`_x0008__x000f__x0002__x0017_ÿÿ `	ÿ_x0007_&lt;_x0003_i_x0006__x001d_`	_x000f__x0002__x0017_ÿÿ `</t>
  </si>
  <si>
    <t xml:space="preserve">ÿ_x0007_&lt;_x0003_i_x0006__x001d_`</t>
  </si>
  <si>
    <t xml:space="preserve">_x000f__x0002__x0017_ÿÿ `_x000b_ÿ_x0007_&lt;_x0003_i_x0006__x001d_`_x000b__x000f__x0002__x0017_ÿÿ `_x000c_ÿ_x0007_&lt;_x0003_i_x0006__x001d_`_x000c__x000f__x0002__x0017_ÿÿ `</t>
  </si>
  <si>
    <t xml:space="preserve">_x000f__x0002__x0017_ÿÿ `_x000e_ÿ_x0007_&lt;_x0003_i_x0006__x001d_`_x000e__x000f__x0002__x0017_ÿÿ `_x000f_ÿ_x0007_&lt;_x0003_i_x0006__x001d_`_x000f__x000f__x0002__x0017_ÿÿ `_x0010_ÿ_x0007_&lt;_x0003_i_x0006__x001d_`_x0010__x000f__x0002__x0017_ÿÿ `_x0011_ÿ_x0007_&lt;_x0003_i_x0006__x001d_`_x0011__x000f__x0002__x0017_ÿÿ `_x0012_ÿ_x0007_&lt;_x0003_i_x0006__x001d_`_x0012__x000f__x0002__x0017_ÿÿ `_x0013_ÿ_x0007_&lt;_x0003_i_x0006__x001d_`_x0013__x000f__x0002__x0017_ÿÿ `_x0014_ÿ_x0007_&lt;_x0003_i_x0006__x001d_`_x0014__x000f__x0002__x0017_ÿÿ `_x0015_ÿ_x0007_&lt;_x0003_i_x0006__x001d_`_x0015__x000f__x0002__x0017_ÿÿ `_x0016_ÿ_x0007_&lt;_x0003_i_x0006__x001d_`_x0016__x000f__x0002__x0017_ÿÿ `_x0017_ÿ_x0007_&lt;_x0003_i_x0006__x001d_`_x0017__x000f__x0002__x0017_ÿÿ `_x0018_ÿ_x0007_&lt;_x0003_i_x0006__x001d_`_x0018__x000f__x0002__x0017_ÿÿ `_x0019_ÿ_x0007_&lt;_x0003_i_x0006__x001d_`_x0019__x000f__x0002__x0017_ÿÿ `_x001a_ÿ_x0007_&lt;_x0003_i_x0006__x001d_`_x001a__x000f__x0002__x0017_ÿÿ `_x001b_ÿ_x0007_&lt;_x0003_i_x0006__x001d_`_x001b__x000f__x0002__x0017_ÿÿ `_x001c_ÿ_x0007_&lt;_x0003_i_x0006__x001d_`_x001c__x000f__x0002__x0017_ÿÿ `_x001d_ÿ_x0007_&lt;_x0003_i_x0006__x001d_`_x001d__x000f__x0002__x0017_ÿÿ `_x001e_ÿ_x0007_&lt;_x0003_i_x0006__x001d_`_x001e__x000f__x0002__x0017_ÿÿ `_x001f_ÿ_x0007_&lt;_x0003_i_x0006__x001d_`_x001f__x000f__x0002__x0017_ÿÿ ` ÿ_x0007_&lt;_x0003_i_x0006__x001d_` _x000f__x0002__x0017_ÿÿ `!ÿ_x0007_&lt;_x0003_i_x0006__x001d_`!_x000f__x0002__x0017_ÿÿ `"ÿ_x0007_&lt;_x0003_i_x0006__x001d_`"_x000f__x0002__x0017_ÿÿ `#ÿ_x0007_&lt;_x0003_i_x0006__x001d_`#_x000f__x0002__x0017_ÿÿ `$ÿ_x0007_&lt;_x0003_i_x0006__x001d_`$_x000f__x0002__x0017_ÿÿ `%ÿ_x0007_&lt;_x0003_i_x0006__x001d_`%_x000f__x0002__x0017_ÿÿ `&amp;ÿ_x0007_&lt;_x0003_i_x0006__x001d_`&amp;_x000f__x0002__x0017_ÿÿ `'ÿ_x0007_&lt;_x0003_i_x0006__x001d_`'_x000f__x0002__x0017_ÿÿ `(ÿ_x0007_&lt;_x0003_i_x0006__x001d_`(_x000f__x0002__x0017_ÿÿ `)ÿ_x0007_&lt;_x0003_i_x0006__x001d_`)_x000f__x0002__x0017_ÿÿ `*ÿ_x0007_&lt;_x0003_i_x0006__x001d_`*_x000f__x0002__x0017_ÿÿ `+ÿ_x0007_&lt;_x0003_i_x0006__x001d_`+_x000f__x0002__x0017_ÿÿ `</t>
  </si>
  <si>
    <t xml:space="preserve">_x000f__x0002__x0017_ÿÿ `-ÿ_x0007_&lt;_x0003_i_x0006__x001d_`-_x000f__x0002__x0017_ÿÿ `.ÿ_x0007_&lt;_x0003_i_x0006__x001d_`._x000f__x0002__x0017_ÿÿ `/ÿ_x0007_&lt;_x0003_i_x0006__x001d_`/_x000f__x0002__x0017_ÿÿ `0ÿ_x0007_&lt;_x0003_i_x0006__x001d_`0_x000f__x0002__x0017_ÿÿ `1ÿ_x0007_&lt;_x0003_i_x0006__x001d_`1_x000f__x0002__x0017_ÿÿ `2ÿ_x0007_&lt;_x0003_i_x0006__x001d_`2_x000f__x0002__x0017_ÿÿ `3ÿ_x0007_&lt;_x0003_i_x0006__x001d_`3_x000f__x0002__x0017_ÿÿ aÿ_x0007_&lt;_x0003_i_x0006__x001d_a_x000f__x0002__x0017_ÿÿ a_x0001_ÿ_x0007_&lt;_x0003_j_x0006__x001d_a_x0001__x000f__x0002__x0017_ÿÿ a_x0002_ÿ_x0007_&lt;_x0003_j_x0006__x001d_a_x0002__x000f__x0002__x0017_ÿÿ a_x0003_ÿ_x0007_&lt;_x0003_j_x0006__x001d_a_x0003__x000f__x0002__x0017_ÿÿ a_x0004_ÿ_x0007_&lt;_x0003_j_x0006__x001d_a_x0004__x000f__x0002__x0017_ÿÿ a_x0005_ÿ_x0007_&lt;_x0003_j_x0006__x001d_a_x0005__x000f__x0002__x0017_ÿÿ a_x0006_ÿ_x0007_&lt;_x0003_j_x0006__x001d_a_x0006__x000f__x0002__x0017_ÿÿ a_x0007_ÿ_x0007_&lt;_x0003_j_x0006__x001d_a_x0007__x000f__x0002__x0017_ÿÿ a_x0008_ÿ_x0007_&lt;_x0003_j_x0006__x001d_a_x0008__x000f__x0002__x0017_ÿÿ a	ÿ_x0007_&lt;_x0003_j_x0006__x001d_a	_x000f__x0002__x0017_ÿÿ a</t>
  </si>
  <si>
    <t xml:space="preserve">ÿ_x0007_&lt;_x0003_j_x0006__x001d_a</t>
  </si>
  <si>
    <t xml:space="preserve">_x000f__x0002__x0017_ÿÿ a_x000b_ÿ_x0007_&lt;_x0003_j_x0006__x001d_a_x000b__x000f__x0002__x0017_ÿÿ a_x000c_ÿ_x0007_&lt;_x0003_j_x0006__x001d_a_x000c__x000f__x0002__x0017_ÿÿ a</t>
  </si>
  <si>
    <t xml:space="preserve">_x000f__x0002__x0017_ÿÿ a_x000e_ÿ_x0007_&lt;_x0003_j_x0006__x001d_a_x000e__x000f__x0002__x0017_ÿÿ a_x000f_ÿ_x0007_&lt;_x0003_j_x0006__x001d_a_x000f__x000f__x0002__x0017_ÿÿ a_x0010_ÿ_x0007_&lt;_x0003_j_x0006__x001d_a_x0010__x000f__x0002__x0017_ÿÿ a_x0011_ÿ_x0007_&lt;_x0003_j_x0006__x001d_a_x0011__x000f__x0002__x0017_ÿÿ a_x0012_ÿ_x0007_&lt;_x0003_j_x0006__x001d_a_x0012__x000f__x0002__x0017_ÿÿ a_x0013_ÿ_x0007_&lt;_x0003_j_x0006__x001d_a_x0013__x000f__x0002__x0017_ÿÿ a_x0014_ÿ_x0007_&lt;_x0003_j_x0006__x001d_a_x0014__x000f__x0002__x0017_ÿÿ a_x0015_ÿ_x0007_&lt;_x0003_j_x0006__x001d_a_x0015__x000f__x0002__x0017_ÿÿ a_x0016_ÿ_x0007_&lt;_x0003_j_x0006__x001d_a_x0016__x000f__x0002__x0017_ÿÿ a_x0017_ÿ_x0007_&lt;_x0003_j_x0006__x001d_a_x0017__x000f__x0002__x0017_ÿÿ a_x0018_ÿ_x0007_&lt;_x0003_j_x0006__x001d_a_x0018__x000f__x0002__x0017_ÿÿ a_x0019_ÿ_x0007_&lt;_x0003_j_x0006__x001d_a_x0019__x000f__x0002__x0017_ÿÿ a_x001a_ÿ_x0007_&lt;_x0003_j_x0006__x001d_a_x001a__x000f__x0002__x0017_ÿÿ a_x001b_ÿ_x0007_&lt;_x0003_j_x0006__x001d_a_x001b__x000f__x0002__x0017_ÿÿ a_x001c_ÿ_x0007_&lt;_x0003_j_x0006__x001d_a_x001c__x000f__x0002__x0017_ÿÿ a_x001d_ÿ_x0007_&lt;_x0003_j_x0006__x001d_a_x001d__x000f__x0002__x0017_ÿÿ a_x001e_ÿ_x0007_&lt;_x0003_j_x0006__x001d_a_x001e__x000f__x0002__x0017_ÿÿ a_x001f_ÿ_x0007_&lt;_x0003_j_x0006__x001d_a_x001f__x000f__x0002__x0017_ÿÿ a ÿ_x0007_&lt;_x0003_j_x0006__x001d_a _x000f__x0002__x0017_ÿÿ a!ÿ_x0007_&lt;_x0003_j_x0006__x001d_a!_x000f__x0002__x0017_ÿÿ a"ÿ_x0007_&lt;_x0003_j_x0006__x001d_a"_x000f__x0002__x0017_ÿÿ a#ÿ_x0007_&lt;_x0003_j_x0006__x001d_a#_x000f__x0002__x0017_ÿÿ a$ÿ_x0007_&lt;_x0003_j_x0006__x001d_a$_x000f__x0002__x0017_ÿÿ a%ÿ_x0007_&lt;_x0003_j_x0006__x001d_a%_x000f__x0002__x0017_ÿÿ a&amp;ÿ_x0007_&lt;_x0003_j_x0006__x001d_a&amp;_x000f__x0002__x0017_ÿÿ a'ÿ_x0007_&lt;_x0003_j_x0006__x001d_a'_x000f__x0002__x0017_ÿÿ a(ÿ_x0007_&lt;_x0003_j_x0006__x001d_a(_x000f__x0002__x0017_ÿÿ a)ÿ_x0007_&lt;_x0003_j_x0006__x001d_a)_x000f__x0002__x0017_ÿÿ a*ÿ_x0007_&lt;_x0003_j_x0006__x001d_a*_x000f__x0002__x0017_ÿÿ a+ÿ_x0007_&lt;_x0003_j_x0006__x001d_a+_x000f__x0002__x0017_ÿÿ a</t>
  </si>
  <si>
    <t xml:space="preserve">_x000f__x0002__x0017_ÿÿ a-ÿ_x0007_&lt;_x0003_j_x0006__x001d_a-_x000f__x0002__x0017_ÿÿ a.ÿ_x0007_&lt;_x0003_j_x0006__x001d_a._x000f__x0002__x0017_ÿÿ a/ÿ_x0007_&lt;_x0003_j_x0006__x001d_a/_x000f__x0002__x0017_ÿÿ a0ÿ_x0007_&lt;_x0003_j_x0006__x001d_a0_x000f__x0002__x0017_ÿÿ a1ÿ_x0007_&lt;_x0003_j_x0006__x001d_a1_x000f__x0002__x0017_ÿÿ a2ÿ_x0007_&lt;_x0003_j_x0006__x001d_a2_x000f__x0002__x0017_ÿÿ a3ÿ_x0007_&lt;_x0003_j_x0006__x001d_a3_x000f__x0002__x0017_ÿÿ bÿ_x0007_&lt;_x0003_j_x0006__x001d_b_x000f__x0002__x0017_ÿÿ b_x0001_ÿ_x0007_&lt;_x0003_k_x0006__x001d_b_x0001__x000f__x0002__x0017_ÿÿ b_x0002_ÿ_x0007_&lt;_x0003_k_x0006__x001d_b_x0002__x000f__x0002__x0017_ÿÿ b_x0003_ÿ_x0007_&lt;_x0003_k_x0006__x001d_b_x0003__x000f__x0002__x0017_ÿÿ b_x0004_ÿ_x0007_&lt;_x0003_k_x0006__x001d_b_x0004__x000f__x0002__x0017_ÿÿ b_x0005_ÿ_x0007_&lt;_x0003_k_x0006__x001d_b_x0005__x000f__x0002__x0017_ÿÿ b_x0006_ÿ_x0007_&lt;_x0003_k_x0006__x001d_b_x0006__x000f__x0002__x0017_ÿÿ b_x0007_ÿ_x0007_&lt;_x0003_k_x0006__x001d_b_x0007__x000f__x0002__x0017_ÿÿ b_x0008_ÿ_x0007_&lt;_x0003_k_x0006__x001d_b_x0008__x000f__x0002__x0017_ÿÿ b	ÿ_x0007_&lt;_x0003_k_x0006__x001d_b	_x000f__x0002__x0017_ÿÿ b</t>
  </si>
  <si>
    <t xml:space="preserve">ÿ_x0007_&lt;_x0003_k_x0006__x001d_b</t>
  </si>
  <si>
    <t xml:space="preserve">_x000f__x0002__x0017_ÿÿ b_x000b_ÿ_x0007_&lt;_x0003_k_x0006__x001d_b_x000b__x000f__x0002__x0017_ÿÿ b_x000c_ÿ_x0007_&lt;_x0003_k_x0006__x001d_b_x000c__x000f__x0002__x0017_ÿÿ b</t>
  </si>
  <si>
    <t xml:space="preserve">_x000f__x0002__x0017_ÿÿ b_x000e_ÿ_x0007_&lt;_x0003_k_x0006__x001d_b_x000e__x000f__x0002__x0017_ÿÿ b_x000f_ÿ_x0007_&lt;_x0003_k_x0006__x001d_b_x000f__x000f__x0002__x0017_ÿÿ b_x0010_ÿ_x0007_&lt;_x0003_k_x0006__x001d_b_x0010__x000f__x0002__x0017_ÿÿ b_x0011_ÿ_x0007_&lt;_x0003_k_x0006__x001d_b_x0011__x000f__x0002__x0017_ÿÿ b_x0012_ÿ_x0007_&lt;_x0003_k_x0006__x001d_b_x0012__x000f__x0002__x0017_ÿÿ b_x0013_ÿ_x0007_&lt;_x0003_k_x0006__x001d_b_x0013__x000f__x0002__x0017_ÿÿ b_x0014_ÿ_x0007_&lt;_x0003_k_x0006__x001d_b_x0014__x000f__x0002__x0017_ÿÿ b_x0015_ÿ_x0007_&lt;_x0003_k_x0006__x001d_b_x0015__x000f__x0002__x0017_ÿÿ b_x0016_ÿ_x0007_&lt;_x0003_k_x0006__x001d_b_x0016__x000f__x0002__x0017_ÿÿ b_x0017_ÿ_x0007_&lt;_x0003_k_x0006__x001d_b_x0017__x000f__x0002__x0017_ÿÿ b_x0018_ÿ_x0007_&lt;_x0003_k_x0006__x001d_b_x0018__x000f__x0002__x0017_ÿÿ b_x0019_ÿ_x0007_&lt;_x0003_k_x0006__x001d_b_x0019__x000f__x0002__x0017_ÿÿ b_x001a_ÿ_x0007_&lt;_x0003_k_x0006__x001d_b_x001a__x000f__x0002__x0017_ÿÿ b_x001b_ÿ_x0007_&lt;_x0003_k_x0006__x001d_b_x001b__x000f__x0002__x0017_ÿÿ b_x001c_ÿ_x0007_&lt;_x0003_k_x0006__x001d_b_x001c__x000f__x0002__x0017_ÿÿ b_x001d_ÿ_x0007_&lt;_x0003_k_x0006__x001d_b_x001d__x000f__x0002__x0017_ÿÿ b_x001e_ÿ_x0007_&lt;_x0003_k_x0006__x001d_b_x001e__x000f__x0002__x0017_ÿÿ b_x001f_ÿ_x0007_&lt;_x0003_k_x0006__x001d_b_x001f__x000f__x0002__x0017_ÿÿ b ÿ_x0007_&lt;_x0003_k_x0006__x001d_b _x000f__x0002__x0017_ÿÿ b!ÿ_x0007_&lt;_x0003_k_x0006__x001d_b!_x000f__x0002__x0017_ÿÿ b"ÿ_x0007_&lt;_x0003_k_x0006__x001d_b"_x000f__x0002__x0017_ÿÿ b#ÿ_x0007_&lt;_x0003_k_x0006__x001d_b#_x000f__x0002__x0017_ÿÿ b$ÿ_x0007_&lt;_x0003_k_x0006__x001d_b$_x000f__x0002__x0017_ÿÿ b%ÿ_x0007_&lt;_x0003_k_x0006__x001d_b%_x000f__x0002__x0017_ÿÿ b&amp;ÿ_x0007_&lt;_x0003_k_x0006__x001d_b&amp;_x000f__x0002__x0017_ÿÿ b'ÿ_x0007_&lt;_x0003_k_x0006__x001d_b'_x000f__x0002__x0017_ÿÿ b(ÿ_x0007_&lt;_x0003_k_x0006__x001d_b(_x000f__x0002__x0017_ÿÿ b)ÿ_x0007_&lt;_x0003_k_x0006__x001d_b)_x000f__x0002__x0017_ÿÿ b*ÿ_x0007_&lt;_x0003_k_x0006__x001d_b*_x000f__x0002__x0017_ÿÿ b+ÿ_x0007_&lt;_x0003_k_x0006__x001d_b+_x000f__x0002__x0017_ÿÿ b</t>
  </si>
  <si>
    <t xml:space="preserve">_x000f__x0002__x0017_ÿÿ b-ÿ_x0007_&lt;_x0003_k_x0006__x001d_b-_x000f__x0002__x0017_ÿÿ b.ÿ_x0007_&lt;_x0003_k_x0006__x001d_b._x000f__x0002__x0017_ÿÿ b/ÿ_x0007_&lt;_x0003_k_x0006__x001d_b/_x000f__x0002__x0017_ÿÿ b0ÿ_x0007_&lt;_x0003_k_x0006__x001d_b0_x000f__x0002__x0017_ÿÿ b1ÿ_x0007_&lt;_x0003_k_x0006__x001d_b1_x000f__x0002__x0017_ÿÿ b2ÿ_x0007_&lt;_x0003_k_x0006__x001d_b2_x000f__x0002__x0017_ÿÿ b3ÿ_x0007_&lt;_x0003_k_x0006__x001d_b3_x000f__x0002__x0017_ÿÿ cÿ_x0007_&lt;_x0003_k_x0006__x001d_c_x000f__x0002__x0017_ÿÿ c_x0001_ÿ_x0007_&lt;_x0003_l_x0006__x001d_c_x0001__x000f__x0002__x0017_ÿÿ c_x0002_ÿ_x0007_&lt;_x0003_l_x0006__x001d_c_x0002__x000f__x0002__x0017_ÿÿ c_x0003_ÿ_x0007_&lt;_x0003_l_x0006__x001d_c_x0003__x000f__x0002__x0017_ÿÿ c_x0004_ÿ_x0007_&lt;_x0003_l_x0006__x001d_c_x0004__x000f__x0002__x0017_ÿÿ c_x0005_ÿ_x0007_&lt;_x0003_l_x0006__x001d_c_x0005__x000f__x0002__x0017_ÿÿ c_x0006_ÿ_x0007_&lt;_x0003_l_x0006__x001d_c_x0006__x000f__x0002__x0017_ÿÿ c_x0007_ÿ_x0007_&lt;_x0003_l_x0006__x001d_c_x0007__x000f__x0002__x0017_ÿÿ c_x0008_ÿ_x0007_&lt;_x0003_l_x0006__x001d_c_x0008__x000f__x0002__x0017_ÿÿ c	ÿ_x0007_&lt;_x0003_l_x0006__x001d_c	_x000f__x0002__x0017_ÿÿ c</t>
  </si>
  <si>
    <t xml:space="preserve">ÿ_x0007_&lt;_x0003_l_x0006__x001d_c</t>
  </si>
  <si>
    <t xml:space="preserve">_x000f__x0002__x0017_ÿÿ c_x000b_ÿ_x0007_&lt;_x0003_l_x0006__x001d_c_x000b__x000f__x0002__x0017_ÿÿ c_x000c_ÿ_x0007_&lt;_x0003_l_x0006__x001d_c_x000c__x000f__x0002__x0017_ÿÿ c</t>
  </si>
  <si>
    <t xml:space="preserve">_x000f__x0002__x0017_ÿÿ c_x000e_ÿ_x0007_&lt;_x0003_l_x0006__x001d_c_x000e__x000f__x0002__x0017_ÿÿ c_x000f_ÿ_x0007_&lt;_x0003_l_x0006__x001d_c_x000f__x000f__x0002__x0017_ÿÿ c_x0010_ÿ_x0007_&lt;_x0003_l_x0006__x001d_c_x0010__x000f__x0002__x0017_ÿÿ c_x0011_ÿ_x0007_&lt;_x0003_l_x0006__x001d_c_x0011__x000f__x0002__x0017_ÿÿ c_x0012_ÿ_x0007_&lt;_x0003_l_x0006__x001d_c_x0012__x000f__x0002__x0017_ÿÿ c_x0013_ÿ_x0007_&lt;_x0003_l_x0006__x001d_c_x0013__x000f__x0002__x0017_ÿÿ c_x0014_ÿ_x0007_&lt;_x0003_l_x0006__x001d_c_x0014__x000f__x0002__x0017_ÿÿ c_x0015_ÿ_x0007_&lt;_x0003_l_x0006__x001d_c_x0015__x000f__x0002__x0017_ÿÿ c_x0016_ÿ_x0007_&lt;_x0003_l_x0006__x001d_c_x0016__x000f__x0002__x0017_ÿÿ c_x0017_ÿ_x0007_&lt;_x0003_l_x0006__x001d_c_x0017__x000f__x0002__x0017_ÿÿ c_x0018_ÿ_x0007_&lt;_x0003_l_x0006__x001d_c_x0018__x000f__x0002__x0017_ÿÿ c_x0019_ÿ_x0007_&lt;_x0003_l_x0006__x001d_c_x0019__x000f__x0002__x0017_ÿÿ c_x001a_ÿ_x0007_&lt;_x0003_l_x0006__x001d_c_x001a__x000f__x0002__x0017_ÿÿ c_x001b_ÿ_x0007_&lt;_x0003_l_x0006__x001d_c_x001b__x000f__x0002__x0017_ÿÿ c_x001c_ÿ_x0007_&lt;_x0003_l_x0006__x001d_c_x001c__x000f__x0002__x0017_ÿÿ c_x001d_ÿ_x0007_&lt;_x0003_l_x0006__x001d_c_x001d__x000f__x0002__x0017_ÿÿ c_x001e_ÿ_x0007_&lt;_x0003_l_x0006__x001d_c_x001e__x000f__x0002__x0017_ÿÿ c_x001f_ÿ_x0007_&lt;_x0003_l_x0006__x001d_c_x001f__x000f__x0002__x0017_ÿÿ c ÿ_x0007_&lt;_x0003_l_x0006__x001d_c _x000f__x0002__x0017_ÿÿ c!ÿ_x0007_&lt;_x0003_l_x0006__x001d_c!_x000f__x0002__x0017_ÿÿ c"ÿ_x0007_&lt;_x0003_l_x0006__x001d_c"_x000f__x0002__x0017_ÿÿ c#ÿ_x0007_&lt;_x0003_l_x0006__x001d_c#_x000f__x0002__x0017_ÿÿ c$ÿ_x0007_&lt;_x0003_l_x0006__x001d_c$_x000f__x0002__x0017_ÿÿ c%ÿ_x0007_&lt;_x0003_l_x0006__x001d_c%_x000f__x0002__x0017_ÿÿ c&amp;ÿ_x0007_&lt;_x0003_l_x0006__x001d_c&amp;_x000f__x0002__x0017_ÿÿ c'ÿ_x0007_&lt;_x0003_l_x0006__x001d_c'_x000f__x0002__x0017_ÿÿ c(ÿ_x0007_&lt;_x0003_l_x0006__x001d_c(_x000f__x0002__x0017_ÿÿ c)ÿ_x0007_&lt;_x0003_l_x0006__x001d_c)_x000f__x0002__x0017_ÿÿ c*ÿ_x0007_&lt;_x0003_l_x0006__x001d_c*_x000f__x0002__x0017_ÿÿ c+ÿ_x0007_&lt;_x0003_l_x0006__x001d_c+_x000f__x0002__x0017_ÿÿ c</t>
  </si>
  <si>
    <t xml:space="preserve">_x000f__x0002__x0017_ÿÿ c-ÿ_x0007_&lt;_x0003_l_x0006__x001d_c-_x000f__x0002__x0017_ÿÿ c.ÿ_x0007_&lt;_x0003_l_x0006__x001d_c._x000f__x0002__x0017_ÿÿ c/ÿ_x0007_&lt;_x0003_l_x0006__x001d_c/_x000f__x0002__x0017_ÿÿ c0ÿ_x0007_&lt;_x0003_l_x0006__x001d_c0_x000f__x0002__x0017_ÿÿ c1ÿ_x0007_&lt;_x0003_l_x0006__x001d_c1_x000f__x0002__x0017_ÿÿ c2ÿ_x0007_&lt;_x0003_l_x0006__x001d_c2_x000f__x0002__x0017_ÿÿ c3ÿ_x0007_&lt;_x0003_l_x0006__x001d_c3_x000f__x0002__x0017_ÿÿ dÿ_x0007_&lt;_x0003_l_x0006__x001d_d_x000f__x0002__x0017_ÿÿ d_x0001_ÿ_x0007_&lt;_x0003_m_x0006__x001d_d_x0001__x000f__x0002__x0017_ÿÿ d_x0002_ÿ_x0007_&lt;_x0003_m_x0006__x001d_d_x0002__x000f__x0002__x0017_ÿÿ d_x0003_ÿ_x0007_&lt;_x0003_m_x0006__x001d_d_x0003__x000f__x0002__x0017_ÿÿ d_x0004_ÿ_x0007_&lt;_x0003_m_x0006__x001d_d_x0004__x000f__x0002__x0017_ÿÿ d_x0005_ÿ_x0007_&lt;_x0003_m_x0006__x001d_d_x0005__x000f__x0002__x0017_ÿÿ d_x0006_ÿ_x0007_&lt;_x0003_m_x0006__x001d_d_x0006__x000f__x0002__x0017_ÿÿ d_x0007_ÿ_x0007_&lt;_x0003_m_x0006__x001d_d_x0007__x000f__x0002__x0017_ÿÿ d_x0008_ÿ_x0007_&lt;_x0003_m_x0006__x001d_d_x0008__x000f__x0002__x0017_ÿÿ d	ÿ_x0007_&lt;_x0003_m_x0006__x001d_d	_x000f__x0002__x0017_ÿÿ d</t>
  </si>
  <si>
    <t xml:space="preserve">ÿ_x0007_&lt;_x0003_m_x0006__x001d_d</t>
  </si>
  <si>
    <t xml:space="preserve">_x000f__x0002__x0017_ÿÿ d_x000b_ÿ_x0007_&lt;_x0003_m_x0006__x001d_d_x000b__x000f__x0002__x0017_ÿÿ d_x000c_ÿ_x0007_&lt;_x0003_m_x0006__x001d_d_x000c__x000f__x0002__x0017_ÿÿ d</t>
  </si>
  <si>
    <t xml:space="preserve">_x000f__x0002__x0017_ÿÿ d_x000e_ÿ_x0007_&lt;_x0003_m_x0006__x001d_d_x000e__x000f__x0002__x0017_ÿÿ d_x000f_ÿ_x0007_&lt;_x0003_m_x0006__x001d_d_x000f__x000f__x0002__x0017_ÿÿ d_x0010_ÿ_x0007_&lt;_x0003_m_x0006__x001d_d_x0010__x000f__x0002__x0017_ÿÿ d_x0011_ÿ_x0007_&lt;_x0003_m_x0006__x001d_d_x0011__x000f__x0002__x0017_ÿÿ d_x0012_ÿ_x0007_&lt;_x0003_m_x0006__x001d_d_x0012__x000f__x0002__x0017_ÿÿ d_x0013_ÿ_x0007_&lt;_x0003_m_x0006__x001d_d_x0013__x000f__x0002__x0017_ÿÿ d_x0014_ÿ_x0007_&lt;_x0003_m_x0006__x001d_d_x0014__x000f__x0002__x0017_ÿÿ d_x0015_ÿ_x0007_&lt;_x0003_m_x0006__x001d_d_x0015__x000f__x0002__x0017_ÿÿ d_x0016_ÿ_x0007_&lt;_x0003_m_x0006__x001d_d_x0016__x000f__x0002__x0017_ÿÿ d_x0017_ÿ_x0007_&lt;_x0003_m_x0006__x001d_d_x0017__x000f__x0002__x0017_ÿÿ d_x0018_ÿ_x0007_&lt;_x0003_m_x0006__x001d_d_x0018__x000f__x0002__x0017_ÿÿ d_x0019_ÿ_x0007_&lt;_x0003_m_x0006__x001d_d_x0019__x000f__x0002__x0017_ÿÿ d_x001a_ÿ_x0007_&lt;_x0003_m_x0006__x001d_d_x001a__x000f__x0002__x0017_ÿÿ d_x001b_ÿ_x0007_&lt;_x0003_m_x0006__x001d_d_x001b__x000f__x0002__x0017_ÿÿ d_x001c_ÿ_x0007_&lt;_x0003_m_x0006__x001d_d_x001c__x000f__x0002__x0017_ÿÿ d_x001d_ÿ_x0007_&lt;_x0003_m_x0006__x001d_d_x001d__x000f__x0002__x0017_ÿÿ d_x001e_ÿ_x0007_&lt;_x0003_m_x0006__x001d_d_x001e__x000f__x0002__x0017_ÿÿ d_x001f_ÿ_x0007_&lt;_x0003_m_x0006__x001d_d_x001f__x000f__x0002__x0017_ÿÿ d ÿ_x0007_&lt;_x0003_m_x0006__x001d_d _x000f__x0002__x0017_ÿÿ d!ÿ_x0007_&lt;_x0003_m_x0006__x001d_d!_x000f__x0002__x0017_ÿÿ d"ÿ_x0007_&lt;_x0003_m_x0006__x001d_d"_x000f__x0002__x0017_ÿÿ d#ÿ_x0007_&lt;_x0003_m_x0006__x001d_d#_x000f__x0002__x0017_ÿÿ d$ÿ_x0007_&lt;_x0003_m_x0006__x001d_d$_x000f__x0002__x0017_ÿÿ d%ÿ_x0007_&lt;_x0003_m_x0006__x001d_d%_x000f__x0002__x0017_ÿÿ d&amp;ÿ_x0007_&lt;_x0003_m_x0006__x001d_d&amp;_x000f__x0002__x0017_ÿÿ d'ÿ_x0007_&lt;_x0003_m_x0006__x001d_d'_x000f__x0002__x0017_ÿÿ d(ÿ_x0007_&lt;_x0003_m_x0006__x001d_d(_x000f__x0002__x0017_ÿÿ d)ÿ_x0007_&lt;_x0003_m_x0006__x001d_d)_x000f__x0002__x0017_ÿÿ d*ÿ_x0007_&lt;_x0003_m_x0006__x001d_d*_x000f__x0002__x0017_ÿÿ d+ÿ_x0007_&lt;_x0003_m_x0006__x001d_d+_x000f__x0002__x0017_ÿÿ d</t>
  </si>
  <si>
    <t xml:space="preserve">_x000f__x0002__x0017_ÿÿ d-ÿ_x0007_&lt;_x0003_m_x0006__x001d_d-_x000f__x0002__x0017_ÿÿ d.ÿ_x0007_&lt;_x0003_m_x0006__x001d_d._x000f__x0002__x0017_ÿÿ d/ÿ_x0007_&lt;_x0003_m_x0006__x001d_d/_x000f__x0002__x0017_ÿÿ d0ÿ_x0007_&lt;_x0003_m_x0006__x001d_d0_x000f__x0002__x0017_ÿÿ d1ÿ_x0007_&lt;_x0003_m_x0006__x001d_d1_x000f__x0002__x0017_ÿÿ d2ÿ_x0007_&lt;_x0003_m_x0006__x001d_d2_x000f__x0002__x0017_ÿÿ d3ÿ_x0007_&lt;_x0003_m_x0006__x001d_d3_x000f__x0002__x0017_ÿÿ eÿ_x0007_&lt;_x0003_m_x0006__x001d_e_x000f__x0002__x0017_ÿÿ e_x0001_ÿ_x0007_&lt;_x0003_n_x0006__x001d_e_x0001__x000f__x0002__x0017_ÿÿ e_x0002_ÿ_x0007_&lt;_x0003_n_x0006__x001d_e_x0002__x000f__x0002__x0017_ÿÿ e_x0003_ÿ_x0007_&lt;_x0003_n_x0006__x001d_e_x0003__x000f__x0002__x0017_ÿÿ e_x0004_ÿ_x0007_&lt;_x0003_n_x0006__x001d_e_x0004__x000f__x0002__x0017_ÿÿ e_x0005_ÿ_x0007_&lt;_x0003_n_x0006__x001d_e_x0005__x000f__x0002__x0017_ÿÿ e_x0006_ÿ_x0007_&lt;_x0003_n_x0006__x001d_e_x0006__x000f__x0002__x0017_ÿÿ e_x0007_ÿ_x0007_&lt;_x0003_n_x0006__x001d_e_x0007__x000f__x0002__x0017_ÿÿ e_x0008_ÿ_x0007_&lt;_x0003_n_x0006__x001d_e_x0008__x000f__x0002__x0017_ÿÿ e	ÿ_x0007_&lt;_x0003_n_x0006__x001d_e	_x000f__x0002__x0017_ÿÿ e</t>
  </si>
  <si>
    <t xml:space="preserve">ÿ_x0007_&lt;_x0003_n_x0006__x001d_e</t>
  </si>
  <si>
    <t xml:space="preserve">_x000f__x0002__x0017_ÿÿ e_x000b_ÿ_x0007_&lt;_x0003_n_x0006__x001d_e_x000b__x000f__x0002__x0017_ÿÿ e_x000c_ÿ_x0007_&lt;_x0003_n_x0006__x001d_e_x000c__x000f__x0002__x0017_ÿÿ e</t>
  </si>
  <si>
    <t xml:space="preserve">_x000f__x0002__x0017_ÿÿ e_x000e_ÿ_x0007_&lt;_x0003_n_x0006__x001d_e_x000e__x000f__x0002__x0017_ÿÿ e_x000f_ÿ_x0007_&lt;_x0003_n_x0006__x001d_e_x000f__x000f__x0002__x0017_ÿÿ e_x0010_ÿ_x0007_&lt;_x0003_n_x0006__x001d_e_x0010__x000f__x0002__x0017_ÿÿ e_x0011_ÿ_x0007_&lt;_x0003_n_x0006__x001d_e_x0011__x000f__x0002__x0017_ÿÿ e_x0012_ÿ_x0007_&lt;_x0003_n_x0006__x001d_e_x0012__x000f__x0002__x0017_ÿÿ e_x0013_ÿ_x0007_&lt;_x0003_n_x0006__x001d_e_x0013__x000f__x0002__x0017_ÿÿ e_x0014_ÿ_x0007_&lt;_x0003_n_x0006__x001d_e_x0014__x000f__x0002__x0017_ÿÿ e_x0015_ÿ_x0007_&lt;_x0003_n_x0006__x001d_e_x0015__x000f__x0002__x0017_ÿÿ e_x0016_ÿ_x0007_&lt;_x0003_n_x0006__x001d_e_x0016__x000f__x0002__x0017_ÿÿ e_x0017_ÿ_x0007_&lt;_x0003_n_x0006__x001d_e_x0017__x000f__x0002__x0017_ÿÿ e_x0018_ÿ_x0007_&lt;_x0003_n_x0006__x001d_e_x0018__x000f__x0002__x0017_ÿÿ e_x0019_ÿ_x0007_&lt;_x0003_n_x0006__x001d_e_x0019__x000f__x0002__x0017_ÿÿ e_x001a_ÿ_x0007_&lt;_x0003_n_x0006__x001d_e_x001a__x000f__x0002__x0017_ÿÿ e_x001b_ÿ_x0007_&lt;_x0003_n_x0006__x001d_e_x001b__x000f__x0002__x0017_ÿÿ e_x001c_ÿ_x0007_&lt;_x0003_n_x0006__x001d_e_x001c__x000f__x0002__x0017_ÿÿ e_x001d_ÿ_x0007_&lt;_x0003_n_x0006__x001d_e_x001d__x000f__x0002__x0017_ÿÿ e_x001e_ÿ_x0007_&lt;_x0003_n_x0006__x001d_e_x001e__x000f__x0002__x0017_ÿÿ e_x001f_ÿ_x0007_&lt;_x0003_n_x0006__x001d_e_x001f__x000f__x0002__x0017_ÿÿ e ÿ_x0007_&lt;_x0003_n_x0006__x001d_e _x000f__x0002__x0017_ÿÿ e!ÿ_x0007_&lt;_x0003_n_x0006__x001d_e!_x000f__x0002__x0017_ÿÿ e"ÿ_x0007_&lt;_x0003_n_x0006__x001d_e"_x000f__x0002__x0017_ÿÿ e#ÿ_x0007_&lt;_x0003_n_x0006__x001d_e#_x000f__x0002__x0017_ÿÿ e$ÿ_x0007_&lt;_x0003_n_x0006__x001d_e$_x000f__x0002__x0017_ÿÿ e%ÿ_x0007_&lt;_x0003_n_x0006__x001d_e%_x000f__x0002__x0017_ÿÿ e&amp;ÿ_x0007_&lt;_x0003_n_x0006__x001d_e&amp;_x000f__x0002__x0017_ÿÿ e'ÿ_x0007_&lt;_x0003_n_x0006__x001d_e'_x000f__x0002__x0017_ÿÿ e(ÿ_x0007_&lt;_x0003_n_x0006__x001d_e(_x000f__x0002__x0017_ÿÿ e)ÿ_x0007_&lt;_x0003_n_x0006__x001d_e)_x000f__x0002__x0017_ÿÿ e*ÿ_x0007_&lt;_x0003_n_x0006__x001d_e*_x000f__x0002__x0017_ÿÿ e+ÿ_x0007_&lt;_x0003_n_x0006__x001d_e+_x000f__x0002__x0017_ÿÿ e</t>
  </si>
  <si>
    <t xml:space="preserve">_x000f__x0002__x0017_ÿÿ e-ÿ_x0007_&lt;_x0003_n_x0006__x001d_e-_x000f__x0002__x0017_ÿÿ e.ÿ_x0007_&lt;_x0003_n_x0006__x001d_e._x000f__x0002__x0017_ÿÿ e/ÿ_x0007_&lt;_x0003_n_x0006__x001d_e/_x000f__x0002__x0017_ÿÿ e0ÿ_x0007_&lt;_x0003_n_x0006__x001d_e0_x000f__x0002__x0017_ÿÿ e1ÿ_x0007_&lt;_x0003_n_x0006__x001d_e1_x000f__x0002__x0017_ÿÿ e2ÿ_x0007_&lt;_x0003_n_x0006__x001d_e2_x000f__x0002__x0017_ÿÿ e3ÿ_x0007_&lt;_x0003_n_x0006__x001d_e3_x000f__x0002__x0017_ÿÿ fÿ_x0007_&lt;_x0003_n_x0006__x001d_f_x000f__x0002__x0017_ÿÿ f_x0001_ÿ_x0007_&lt;_x0003_o_x0006__x001d_f_x0001__x000f__x0002__x0017_ÿÿ f_x0002_ÿ_x0007_&lt;_x0003_o_x0006__x001d_f_x0002__x000f__x0002__x0017_ÿÿ f_x0003_ÿ_x0007_&lt;_x0003_o_x0006__x001d_f_x0003__x000f__x0002__x0017_ÿÿ f_x0004_ÿ_x0007_&lt;_x0003_o_x0006__x001d_f_x0004__x000f__x0002__x0017_ÿÿ f_x0005_ÿ_x0007_&lt;_x0003_o_x0006__x001d_f_x0005__x000f__x0002__x0017_ÿÿ f_x0006_ÿ_x0007_&lt;_x0003_o_x0006__x001d_f_x0006__x000f__x0002__x0017_ÿÿ f_x0007_ÿ_x0007_&lt;_x0003_o_x0006__x001d_f_x0007__x000f__x0002__x0017_ÿÿ f_x0008_ÿ_x0007_&lt;_x0003_o_x0006__x001d_f_x0008__x000f__x0002__x0017_ÿÿ f	ÿ_x0007_&lt;_x0003_o_x0006__x001d_f	_x000f__x0002__x0017_ÿÿ f</t>
  </si>
  <si>
    <t xml:space="preserve">ÿ_x0007_&lt;_x0003_o_x0006__x001d_f</t>
  </si>
  <si>
    <t xml:space="preserve">_x000f__x0002__x0017_ÿÿ f_x000b_ÿ_x0007_&lt;_x0003_o_x0006__x001d_f_x000b__x000f__x0002__x0017_ÿÿ f_x000c_ÿ_x0007_&lt;_x0003_o_x0006__x001d_f_x000c__x000f__x0002__x0017_ÿÿ f</t>
  </si>
  <si>
    <t xml:space="preserve">_x000f__x0002__x0017_ÿÿ f_x000e_ÿ_x0007_&lt;_x0003_o_x0006__x001d_f_x000e__x000f__x0002__x0017_ÿÿ f_x000f_ÿ_x0007_&lt;_x0003_o_x0006__x001d_f_x000f__x000f__x0002__x0017_ÿÿ f_x0010_ÿ_x0007_&lt;_x0003_o_x0006__x001d_f_x0010__x000f__x0002__x0017_ÿÿ f_x0011_ÿ_x0007_&lt;_x0003_o_x0006__x001d_f_x0011__x000f__x0002__x0017_ÿÿ f_x0012_ÿ_x0007_&lt;_x0003_o_x0006__x001d_f_x0012__x000f__x0002__x0017_ÿÿ f_x0013_ÿ_x0007_&lt;_x0003_o_x0006__x001d_f_x0013__x000f__x0002__x0017_ÿÿ f_x0014_ÿ_x0007_&lt;_x0003_o_x0006__x001d_f_x0014__x000f__x0002__x0017_ÿÿ f_x0015_ÿ_x0007_&lt;_x0003_o_x0006__x001d_f_x0015__x000f__x0002__x0017_ÿÿ f_x0016_ÿ_x0007_&lt;_x0003_o_x0006__x001d_f_x0016__x000f__x0002__x0017_ÿÿ f_x0017_ÿ_x0007_&lt;_x0003_o_x0006__x001d_f_x0017__x000f__x0002__x0017_ÿÿ f_x0018_ÿ_x0007_&lt;_x0003_o_x0006__x001d_f_x0018__x000f__x0002__x0017_ÿÿ f_x0019_ÿ_x0007_&lt;_x0003_o_x0006__x001d_f_x0019__x000f__x0002__x0017_ÿÿ f_x001a_ÿ_x0007_&lt;_x0003_o_x0006__x001d_f_x001a__x000f__x0002__x0017_ÿÿ f_x001b_ÿ_x0007_&lt;_x0003_o_x0006__x001d_f_x001b__x000f__x0002__x0017_ÿÿ f_x001c_ÿ_x0007_&lt;_x0003_o_x0006__x001d_f_x001c__x000f__x0002__x0017_ÿÿ f_x001d_ÿ_x0007_&lt;_x0003_o_x0006__x001d_f_x001d__x000f__x0002__x0017_ÿÿ f_x001e_ÿ_x0007_&lt;_x0003_o_x0006__x001d_f_x001e__x000f__x0002__x0017_ÿÿ f_x001f_ÿ_x0007_&lt;_x0003_o_x0006__x001d_f_x001f__x000f__x0002__x0017_ÿÿ f ÿ_x0007_&lt;_x0003_o_x0006__x001d_f _x000f__x0002__x0017_ÿÿ f!ÿ_x0007_&lt;_x0003_o_x0006__x001d_f!_x000f__x0002__x0017_ÿÿ f"ÿ_x0007_&lt;_x0003_o_x0006__x001d_f"_x000f__x0002__x0017_ÿÿ f#ÿ_x0007_&lt;_x0003_o_x0006__x001d_f#_x000f__x0002__x0017_ÿÿ f$ÿ_x0007_&lt;_x0003_o_x0006__x001d_f$_x000f__x0002__x0017_ÿÿ f%ÿ_x0007_&lt;_x0003_o_x0006__x001d_f%_x000f__x0002__x0017_ÿÿ f&amp;ÿ_x0007_&lt;_x0003_o_x0006__x001d_f&amp;_x000f__x0002__x0017_ÿÿ f'ÿ_x0007_&lt;_x0003_o_x0006__x001d_f'_x000f__x0002__x0017_ÿÿ f(ÿ_x0007_&lt;_x0003_o_x0006__x001d_f(_x000f__x0002__x0017_ÿÿ f)ÿ_x0007_&lt;_x0003_o_x0006__x001d_f)_x000f__x0002__x0017_ÿÿ f*ÿ_x0007_&lt;_x0003_o_x0006__x001d_f*_x000f__x0002__x0017_ÿÿ f+ÿ_x0007_&lt;_x0003_o_x0006__x001d_f+_x000f__x0002__x0017_ÿÿ f</t>
  </si>
  <si>
    <t xml:space="preserve">_x000f__x0002__x0017_ÿÿ f-ÿ_x0007_&lt;_x0003_o_x0006__x001d_f-_x000f__x0002__x0017_ÿÿ f.ÿ_x0007_&lt;_x0003_o_x0006__x001d_f._x000f__x0002__x0017_ÿÿ f/ÿ_x0007_&lt;_x0003_o_x0006__x001d_f/_x000f__x0002__x0017_ÿÿ f0ÿ_x0007_&lt;_x0003_o_x0006__x001d_f0_x000f__x0002__x0017_ÿÿ f1ÿ_x0007_&lt;_x0003_o_x0006__x001d_f1_x000f__x0002__x0017_ÿÿ f2ÿ_x0007_&lt;_x0003_o_x0006__x001d_f2_x000f__x0002__x0017_ÿÿ f3ÿ_x0007_&lt;_x0003_o_x0006__x001d_f3_x000f__x0002__x0017_ÿÿ gÿ_x0007_&lt;_x0003_o_x0006__x001d_g_x000f__x0002__x0017_ÿÿ g_x0001_ÿ_x0007_&lt;_x0003_p_x0006__x001d_g_x0001__x000f__x0002__x0017_ÿÿ g_x0002_ÿ_x0007_&lt;_x0003_p_x0006__x001d_g_x0002__x000f__x0002__x0017_ÿÿ g_x0003_ÿ_x0007_&lt;_x0003_p_x0006__x001d_g_x0003__x000f__x0002__x0017_ÿÿ g_x0004_ÿ_x0007_&lt;_x0003_p_x0006__x001d_g_x0004__x000f__x0002__x0017_ÿÿ g_x0005_ÿ_x0007_&lt;_x0003_p_x0006__x001d_g_x0005__x000f__x0002__x0017_ÿÿ g_x0006_ÿ_x0007_&lt;_x0003_p_x0006__x001d_g_x0006__x000f__x0002__x0017_ÿÿ g_x0007_ÿ_x0007_&lt;_x0003_p_x0006__x001d_g_x0007__x000f__x0002__x0017_ÿÿ g_x0008_ÿ_x0007_&lt;_x0003_p_x0006__x001d_g_x0008__x000f__x0002__x0017_ÿÿ g	ÿ_x0007_&lt;_x0003_p_x0006__x001d_g	_x000f__x0002__x0017_ÿÿ g</t>
  </si>
  <si>
    <t xml:space="preserve">ÿ_x0007_&lt;_x0003_p_x0006__x001d_g</t>
  </si>
  <si>
    <t xml:space="preserve">_x000f__x0002__x0017_ÿÿ g_x000b_ÿ_x0007_&lt;_x0003_p_x0006__x001d_g_x000b__x000f__x0002__x0017_ÿÿ g_x000c_ÿ_x0007_&lt;_x0003_p_x0006__x001d_g_x000c__x000f__x0002__x0017_ÿÿ g</t>
  </si>
  <si>
    <t xml:space="preserve">_x000f__x0002__x0017_ÿÿ g_x000e_ÿ_x0007_&lt;_x0003_p_x0006__x001d_g_x000e__x000f__x0002__x0017_ÿÿ g_x000f_ÿ_x0007_&lt;_x0003_p_x0006__x001d_g_x000f__x000f__x0002__x0017_ÿÿ g_x0010_ÿ_x0007_&lt;_x0003_p_x0006__x001d_g_x0010__x000f__x0002__x0017_ÿÿ g_x0011_ÿ_x0007_&lt;_x0003_p_x0006__x001d_g_x0011__x000f__x0002__x0017_ÿÿ g_x0012_ÿ_x0007_&lt;_x0003_p_x0006__x001d_g_x0012__x000f__x0002__x0017_ÿÿ g_x0013_ÿ_x0007_&lt;_x0003_p_x0006__x001d_g_x0013__x000f__x0002__x0017_ÿÿ g_x0014_ÿ_x0007_&lt;_x0003_p_x0006__x001d_g_x0014__x000f__x0002__x0017_ÿÿ g_x0015_ÿ_x0007_&lt;_x0003_p_x0006__x001d_g_x0015__x000f__x0002__x0017_ÿÿ g_x0016_ÿ_x0007_&lt;_x0003_p_x0006__x001d_g_x0016__x000f__x0002__x0017_ÿÿ g_x0017_ÿ_x0007_&lt;_x0003_p_x0006__x001d_g_x0017__x000f__x0002__x0017_ÿÿ g_x0018_ÿ_x0007_&lt;_x0003_p_x0006__x001d_g_x0018__x000f__x0002__x0017_ÿÿ g_x0019_ÿ_x0007_&lt;_x0003_p_x0006__x001d_g_x0019__x000f__x0002__x0017_ÿÿ g_x001a_ÿ_x0007_&lt;_x0003_p_x0006__x001d_g_x001a__x000f__x0002__x0017_ÿÿ g_x001b_ÿ_x0007_&lt;_x0003_p_x0006__x001d_g_x001b__x000f__x0002__x0017_ÿÿ g_x001c_ÿ_x0007_&lt;_x0003_p_x0006__x001d_g_x001c__x000f__x0002__x0017_ÿÿ g_x001d_ÿ_x0007_&lt;_x0003_p_x0006__x001d_g_x001d__x000f__x0002__x0017_ÿÿ g_x001e_ÿ_x0007_&lt;_x0003_p_x0006__x001d_g_x001e__x000f__x0002__x0017_ÿÿ g_x001f_ÿ_x0007_&lt;_x0003_p_x0006__x001d_g_x001f__x000f__x0002__x0017_ÿÿ g ÿ_x0007_&lt;_x0003_p_x0006__x001d_g _x000f__x0002__x0017_ÿÿ g!ÿ_x0007_&lt;_x0003_p_x0006__x001d_g!_x000f__x0002__x0017_ÿÿ g"ÿ_x0007_&lt;_x0003_p_x0006__x001d_g"_x000f__x0002__x0017_ÿÿ g#ÿ_x0007_&lt;_x0003_p_x0006__x001d_g#_x000f__x0002__x0017_ÿÿ g$ÿ_x0007_&lt;_x0003_p_x0006__x001d_g$_x000f__x0002__x0017_ÿÿ g%ÿ_x0007_&lt;_x0003_p_x0006__x001d_g%_x000f__x0002__x0017_ÿÿ g&amp;ÿ_x0007_&lt;_x0003_p_x0006__x001d_g&amp;_x000f__x0002__x0017_ÿÿ g'ÿ_x0007_&lt;_x0003_p_x0006__x001d_g'_x000f__x0002__x0017_ÿÿ g(ÿ_x0007_&lt;_x0003_p_x0006__x001d_g(_x000f__x0002__x0017_ÿÿ g)ÿ_x0007_&lt;_x0003_p_x0006__x001d_g)_x000f__x0002__x0017_ÿÿ g*ÿ_x0007_&lt;_x0003_p_x0006__x001d_g*_x000f__x0002__x0017_ÿÿ g+ÿ_x0007_&lt;_x0003_p_x0006__x001d_g+_x000f__x0002__x0017_ÿÿ g</t>
  </si>
  <si>
    <t xml:space="preserve">_x000f__x0002__x0017_ÿÿ g-ÿ_x0007_&lt;_x0003_p_x0006__x001d_g-_x000f__x0002__x0017_ÿÿ g.ÿ_x0007_&lt;_x0003_p_x0006__x001d_g._x000f__x0002__x0017_ÿÿ g/ÿ_x0007_&lt;_x0003_p_x0006__x001d_g/_x000f__x0002__x0017_ÿÿ g0ÿ_x0007_&lt;_x0003_p_x0006__x001d_g0_x000f__x0002__x0017_ÿÿ g1ÿ_x0007_&lt;_x0003_p_x0006__x001d_g1_x000f__x0002__x0017_ÿÿ g2ÿ_x0007_&lt;_x0003_p_x0006__x001d_g2_x000f__x0002__x0017_ÿÿ g3ÿ_x0007_&lt;_x0003_p_x0006__x001d_g3_x000f__x0002__x0017_ÿÿ hÿ_x0007_&lt;_x0003_p_x0006__x001d_h_x000f__x0002__x0017_ÿÿ h_x0001_ÿ_x0007_&lt;_x0003_q_x0006__x001d_h_x0001__x000f__x0002__x0017_ÿÿ h_x0002_ÿ_x0007_&lt;_x0003_q_x0006__x001d_h_x0002__x000f__x0002__x0017_ÿÿ h_x0003_ÿ_x0007_&lt;_x0003_q_x0006__x001d_h_x0003__x000f__x0002__x0017_ÿÿ h_x0004_ÿ_x0007_&lt;_x0003_q_x0006__x001d_h_x0004__x000f__x0002__x0017_ÿÿ h_x0005_ÿ_x0007_&lt;_x0003_q_x0006__x001d_h_x0005__x000f__x0002__x0017_ÿÿ h_x0006_ÿ_x0007_&lt;_x0003_q_x0006__x001d_h_x0006__x000f__x0002__x0017_ÿÿ h_x0007_ÿ_x0007_&lt;_x0003_q_x0006__x001d_h_x0007__x000f__x0002__x0017_ÿÿ h_x0008_ÿ_x0007_&lt;_x0003_q_x0006__x001d_h_x0008__x000f__x0002__x0017_ÿÿ h	ÿ_x0007_&lt;_x0003_q_x0006__x001d_h	_x000f__x0002__x0017_ÿÿ h</t>
  </si>
  <si>
    <t xml:space="preserve">ÿ_x0007_&lt;_x0003_q_x0006__x001d_h</t>
  </si>
  <si>
    <t xml:space="preserve">_x000f__x0002__x0017_ÿÿ h_x000b_ÿ_x0007_&lt;_x0003_q_x0006__x001d_h_x000b__x000f__x0002__x0017_ÿÿ h_x000c_ÿ_x0007_&lt;_x0003_q_x0006__x001d_h_x000c__x000f__x0002__x0017_ÿÿ h</t>
  </si>
  <si>
    <t xml:space="preserve">_x000f__x0002__x0017_ÿÿ h_x000e_ÿ_x0007_&lt;_x0003_q_x0006__x001d_h_x000e__x000f__x0002__x0017_ÿÿ h_x000f_ÿ_x0007_&lt;_x0003_q_x0006__x001d_h_x000f__x000f__x0002__x0017_ÿÿ h_x0010_ÿ_x0007_&lt;_x0003_q_x0006__x001d_h_x0010__x000f__x0002__x0017_ÿÿ h_x0011_ÿ_x0007_&lt;_x0003_q_x0006__x001d_h_x0011__x000f__x0002__x0017_ÿÿ h_x0012_ÿ_x0007_&lt;_x0003_q_x0006__x001d_h_x0012__x000f__x0002__x0017_ÿÿ h_x0013_ÿ_x0007_&lt;_x0003_q_x0006__x001d_h_x0013__x000f__x0002__x0017_ÿÿ h_x0014_ÿ_x0007_&lt;_x0003_q_x0006__x001d_h_x0014__x000f__x0002__x0017_ÿÿ h_x0015_ÿ_x0007_&lt;_x0003_q_x0006__x001d_h_x0015__x000f__x0002__x0017_ÿÿ h_x0016_ÿ_x0007_&lt;_x0003_q_x0006__x001d_h_x0016__x000f__x0002__x0017_ÿÿ h_x0017_ÿ_x0007_&lt;_x0003_q_x0006__x001d_h_x0017__x000f__x0002__x0017_ÿÿ h_x0018_ÿ_x0007_&lt;_x0003_q_x0006__x001d_h_x0018__x000f__x0002__x0017_ÿÿ h_x0019_ÿ_x0007_&lt;_x0003_q_x0006__x001d_h_x0019__x000f__x0002__x0017_ÿÿ h_x001a_ÿ_x0007_&lt;_x0003_q_x0006__x001d_h_x001a__x000f__x0002__x0017_ÿÿ h_x001b_ÿ_x0007_&lt;_x0003_q_x0006__x001d_h_x001b__x000f__x0002__x0017_ÿÿ h_x001c_ÿ_x0007_&lt;_x0003_q_x0006__x001d_h_x001c__x000f__x0002__x0017_ÿÿ h_x001d_ÿ_x0007_&lt;_x0003_q_x0006__x001d_h_x001d__x000f__x0002__x0017_ÿÿ h_x001e_ÿ_x0007_&lt;_x0003_q_x0006__x001d_h_x001e__x000f__x0002__x0017_ÿÿ h_x001f_ÿ_x0007_&lt;_x0003_q_x0006__x001d_h_x001f__x000f__x0002__x0017_ÿÿ h ÿ_x0007_&lt;_x0003_q_x0006__x001d_h _x000f__x0002__x0017_ÿÿ h!ÿ_x0007_&lt;_x0003_q_x0006__x001d_h!_x000f__x0002__x0017_ÿÿ h"ÿ_x0007_&lt;_x0003_q_x0006__x001d_h"_x000f__x0002__x0017_ÿÿ h#ÿ_x0007_&lt;_x0003_q_x0006__x001d_h#_x000f__x0002__x0017_ÿÿ h$ÿ_x0007_&lt;_x0003_q_x0006__x001d_h$_x000f__x0002__x0017_ÿÿ h%ÿ_x0007_&lt;_x0003_q_x0006__x001d_h%_x000f__x0002__x0017_ÿÿ h&amp;ÿ_x0007_&lt;_x0003_q_x0006__x001d_h&amp;_x000f__x0002__x0017_ÿÿ h'ÿ_x0007_&lt;_x0003_q_x0006__x001d_h'_x000f__x0002__x0017_ÿÿ h(ÿ_x0007_&lt;_x0003_q_x0006__x001d_h(_x000f__x0002__x0017_ÿÿ h)ÿ_x0007_&lt;_x0003_q_x0006__x001d_h)_x000f__x0002__x0017_ÿÿ h*ÿ_x0007_&lt;_x0003_q_x0006__x001d_h*_x000f__x0002__x0017_ÿÿ h+ÿ_x0007_&lt;_x0003_q_x0006__x001d_h+_x000f__x0002__x0017_ÿÿ h</t>
  </si>
  <si>
    <t xml:space="preserve">_x000f__x0002__x0017_ÿÿ h-ÿ_x0007_&lt;_x0003_q_x0006__x001d_h-_x000f__x0002__x0017_ÿÿ h.ÿ_x0007_&lt;_x0003_q_x0006__x001d_h._x000f__x0002__x0017_ÿÿ h/ÿ_x0007_&lt;_x0003_q_x0006__x001d_h/_x000f__x0002__x0017_ÿÿ h0ÿ_x0007_&lt;_x0003_q_x0006__x001d_h0_x000f__x0002__x0017_ÿÿ h1ÿ_x0007_&lt;_x0003_q_x0006__x001d_h1_x000f__x0002__x0017_ÿÿ h2ÿ_x0007_&lt;_x0003_q_x0006__x001d_h2_x000f__x0002__x0017_ÿÿ h3ÿ_x0007_&lt;_x0003_q_x0006__x001d_h3_x000f__x0002__x0017_ÿÿ iÿ_x0007_&lt;_x0003_q_x0006__x001d_i_x000f__x0002__x0017_ÿÿ i_x0001_ÿ_x0007_&lt;_x0003_r_x0006__x001d_i_x0001__x000f__x0002__x0017_ÿÿ i_x0002_ÿ_x0007_&lt;_x0003_r_x0006__x001d_i_x0002__x000f__x0002__x0017_ÿÿ i_x0003_ÿ_x0007_&lt;_x0003_r_x0006__x001d_i_x0003__x000f__x0002__x0017_ÿÿ i_x0004_ÿ_x0007_&lt;_x0003_r_x0006__x001d_i_x0004__x000f__x0002__x0017_ÿÿ i_x0005_ÿ_x0007_&lt;_x0003_r_x0006__x001d_i_x0005__x000f__x0002__x0017_ÿÿ i_x0006_ÿ_x0007_&lt;_x0003_r_x0006__x001d_i_x0006__x000f__x0002__x0017_ÿÿ i_x0007_ÿ_x0007_&lt;_x0003_r_x0006__x001d_i_x0007__x000f__x0002__x0017_ÿÿ i_x0008_ÿ_x0007_&lt;_x0003_r_x0006__x001d_i_x0008__x000f__x0002__x0017_ÿÿ i	ÿ_x0007_&lt;_x0003_r_x0006__x001d_i	_x000f__x0002__x0017_ÿÿ i</t>
  </si>
  <si>
    <t xml:space="preserve">ÿ_x0007_&lt;_x0003_r_x0006__x001d_i</t>
  </si>
  <si>
    <t xml:space="preserve">_x000f__x0002__x0017_ÿÿ i_x000b_ÿ_x0007_&lt;_x0003_r_x0006__x001d_i_x000b__x000f__x0002__x0017_ÿÿ i_x000c_ÿ_x0007_&lt;_x0003_r_x0006__x001d_i_x000c__x000f__x0002__x0017_ÿÿ i</t>
  </si>
  <si>
    <t xml:space="preserve">_x000f__x0002__x0017_ÿÿ i_x000e_ÿ_x0007_&lt;_x0003_r_x0006__x001d_i_x000e__x000f__x0002__x0017_ÿÿ i_x000f_ÿ_x0007_&lt;_x0003_r_x0006__x001d_i_x000f__x000f__x0002__x0017_ÿÿ i_x0010_ÿ_x0007_&lt;_x0003_r_x0006__x001d_i_x0010__x000f__x0002__x0017_ÿÿ i_x0011_ÿ_x0007_&lt;_x0003_r_x0006__x001d_i_x0011__x000f__x0002__x0017_ÿÿ i_x0012_ÿ_x0007_&lt;_x0003_r_x0006__x001d_i_x0012__x000f__x0002__x0017_ÿÿ i_x0013_ÿ_x0007_&lt;_x0003_r_x0006__x001d_i_x0013__x000f__x0002__x0017_ÿÿ i_x0014_ÿ_x0007_&lt;_x0003_r_x0006__x001d_i_x0014__x000f__x0002__x0017_ÿÿ i_x0015_ÿ_x0007_&lt;_x0003_r_x0006__x001d_i_x0015__x000f__x0002__x0017_ÿÿ i_x0016_ÿ_x0007_&lt;_x0003_r_x0006__x001d_i_x0016__x000f__x0002__x0017_ÿÿ i_x0017_ÿ_x0007_&lt;_x0003_r_x0006__x001d_i_x0017__x000f__x0002__x0017_ÿÿ i_x0018_ÿ_x0007_&lt;_x0003_r_x0006__x001d_i_x0018__x000f__x0002__x0017_ÿÿ i_x0019_ÿ_x0007_&lt;_x0003_r_x0006__x001d_i_x0019__x000f__x0002__x0017_ÿÿ i_x001a_ÿ_x0007_&lt;_x0003_r_x0006__x001d_i_x001a__x000f__x0002__x0017_ÿÿ i_x001b_ÿ_x0007_&lt;_x0003_r_x0006__x001d_i_x001b__x000f__x0002__x0017_ÿÿ i_x001c_ÿ_x0007_&lt;_x0003_r_x0006__x001d_i_x001c__x000f__x0002__x0017_ÿÿ i_x001d_ÿ_x0007_&lt;_x0003_r_x0006__x001d_i_x001d__x000f__x0002__x0017_ÿÿ i_x001e_ÿ_x0007_&lt;_x0003_r_x0006__x001d_i_x001e__x000f__x0002__x0017_ÿÿ i_x001f_ÿ_x0007_&lt;_x0003_r_x0006__x001d_i_x001f__x000f__x0002__x0017_ÿÿ i ÿ_x0007_&lt;_x0003_r_x0006__x001d_i _x000f__x0002__x0017_ÿÿ i!ÿ_x0007_&lt;_x0003_r_x0006__x001d_i!_x000f__x0002__x0017_ÿÿ i"ÿ_x0007_&lt;_x0003_r_x0006__x001d_i"_x000f__x0002__x0017_ÿÿ i#ÿ_x0007_&lt;_x0003_r_x0006__x001d_i#_x000f__x0002__x0017_ÿÿ i$ÿ_x0007_&lt;_x0003_r_x0006__x001d_i$_x000f__x0002__x0017_ÿÿ i%ÿ_x0007_&lt;_x0003_r_x0006__x001d_i%_x000f__x0002__x0017_ÿÿ i&amp;ÿ_x0007_&lt;_x0003_r_x0006__x001d_i&amp;_x000f__x0002__x0017_ÿÿ i'ÿ_x0007_&lt;_x0003_r_x0006__x001d_i'_x000f__x0002__x0017__x0001__x0002__x0002__x0002__x0003__x0002__x0004__x0002__x0005__x0002__x0006__x0002__x0007__x0002__x0008__x0002_	_x0002_</t>
  </si>
  <si>
    <t xml:space="preserve">_x0002__x000b__x0002__x000c__x0002_</t>
  </si>
  <si>
    <t xml:space="preserve">_x0002__x000e__x0002__x000f__x0002__x0010__x0002__x0011__x0002__x0012__x0002__x0013__x0002__x0014__x0002__x0015__x0002__x0016__x0002__x0017__x0002__x0018__x0002__x0019__x0002__x001a__x0002__x001b__x0002__x001c__x0002__x001d__x0002__x001e__x0002__x001f__x0002_ _x0002_!_x0002_"_x0002_#_x0002_$_x0002_%_x0002_&amp;_x0002_'_x0002_(_x0002_)_x0002_*_x0002_+_x0002_</t>
  </si>
  <si>
    <t xml:space="preserve">_x0002_-_x0002_._x0002_/_x0002_0_x0002_1_x0002_2_x0002_3_x0002_4_x0002_5_x0002_6_x0002_7_x0002_8_x0002_9_x0002_:_x0002_;_x0002_&lt;_x0002_=_x0002_&gt;_x0002_?_x0002_@_x0002_A_x0002_B_x0002_C_x0002_D_x0002_E_x0002_F_x0002_G_x0002_H_x0002_I_x0002_J_x0002_K_x0002_L_x0002_M_x0002_N_x0002_O_x0002_P_x0002_Q_x0002_R_x0002_S_x0002_T_x0002_U_x0002_V_x0002_W_x0002_X_x0002_Y_x0002_Z_x0002_[_x0002_\_x0002_]_x0002_^_x0002___x0002_`_x0002_a_x0002_b_x0002_c_x0002_d_x0002_e_x0002_f_x0002_g_x0002_i_x0002_ýÿÿÿj_x0002_k_x0002_l_x0002_m_x0002_n_x0002_o_x0002_p_x0002_q_x0002_r_x0002_s_x0002_t_x0002_u_x0002_v_x0002_w_x0002_x_x0002_y_x0002_z_x0002_{_x0002_|_x0002_}_x0002_~_x0002__x0002_€_x0002_ÿÿ i(ÿ_x0007_&lt;_x0003_r_x0006__x001d_i(_x000f__x0002__x0017_ÿÿ i)ÿ_x0007_&lt;_x0003_r_x0006__x001d_i)_x000f__x0002__x0017_ÿÿ i*ÿ_x0007_&lt;_x0003_r_x0006__x001d_i*_x000f__x0002__x0017_ÿÿ i+ÿ_x0007_&lt;_x0003_r_x0006__x001d_i+_x000f__x0002__x0017_ÿÿ i</t>
  </si>
  <si>
    <t xml:space="preserve">_x000f__x0002__x0017_ÿÿ i-ÿ_x0007_&lt;_x0003_r_x0006__x001d_i-_x000f__x0002__x0017_ÿÿ i.ÿ_x0007_&lt;_x0003_r_x0006__x001d_i._x000f__x0002__x0017_ÿÿ i/ÿ_x0007_&lt;_x0003_r_x0006__x001d_i/_x000f__x0002__x0017_ÿÿ i0ÿ_x0007_&lt;_x0003_r_x0006__x001d_i0_x000f__x0002__x0017_ÿÿ i1ÿ_x0007_&lt;_x0003_r_x0006__x001d_i1_x000f__x0002__x0017_ÿÿ i2ÿ_x0007_&lt;_x0003_r_x0006__x001d_i2_x000f__x0002__x0017_ÿÿ i3ÿ_x0007_&lt;_x0003_r_x0006__x001d_i3_x000f__x0002__x0017_ÿÿ jÿ_x0007_&lt;_x0003_r_x0006__x001d_j_x000f__x0002__x0017_ÿÿ j_x0001_ÿ_x0007_&lt;_x0003_s_x0006__x001d_j_x0001__x000f__x0002__x0017_ÿÿ j_x0002_ÿ_x0007_&lt;_x0003_s_x0006__x001d_j_x0002__x000f__x0002__x0017_ÿÿ j_x0003_ÿ_x0007_&lt;_x0003_s_x0006__x001d_j_x0003__x000f__x0002__x0017_ÿÿ j_x0004_ÿ_x0007_&lt;_x0003_s_x0006__x001d_j_x0004__x000f__x0002__x0017_ÿÿ j_x0005_ÿ_x0007_&lt;_x0003_s_x0006__x001d_j_x0005__x000f__x0002__x0017_ÿÿ j_x0006_ÿ_x0007_&lt;_x0003_s_x0006__x001d_j_x0006__x000f__x0002__x0017_ÿÿ j_x0007_ÿ_x0007_&lt;_x0003_s_x0006__x001d_j_x0007__x000f__x0002__x0017_ÿÿ j_x0008_ÿ_x0007_&lt;_x0003_s_x0006__x001d_j_x0008__x000f__x0002__x0017_ÿÿ j	ÿ_x0007_&lt;_x0003_s_x0006__x001d_j	_x000f__x0002__x0017_ÿÿ j</t>
  </si>
  <si>
    <t xml:space="preserve">ÿ_x0007_&lt;_x0003_s_x0006__x001d_j</t>
  </si>
  <si>
    <t xml:space="preserve">_x000f__x0002__x0017_ÿÿ j_x000b_ÿ_x0007_&lt;_x0003_s_x0006__x001d_j_x000b__x000f__x0002__x0017_ÿÿ j_x000c_ÿ_x0007_&lt;_x0003_s_x0006__x001d_j_x000c__x000f__x0002__x0017_ÿÿ j</t>
  </si>
  <si>
    <t xml:space="preserve">_x000f__x0002__x0017_ÿÿ j_x000e_ÿ_x0007_&lt;_x0003_s_x0006__x001d_j_x000e__x000f__x0002__x0017_ÿÿ j_x000f_ÿ_x0007_&lt;_x0003_s_x0006__x001d_j_x000f__x000f__x0002__x0017_ÿÿ j_x0010_ÿ_x0007_&lt;_x0003_s_x0006__x001d_j_x0010__x000f__x0002__x0017_ÿÿ j_x0011_ÿ_x0007_&lt;_x0003_s_x0006__x001d_j_x0011__x000f__x0002__x0017_ÿÿ j_x0012_ÿ_x0007_&lt;_x0003_s_x0006__x001d_j_x0012__x000f__x0002__x0017_ÿÿ j_x0013_ÿ_x0007_&lt;_x0003_s_x0006__x001d_j_x0013__x000f__x0002__x0017_ÿÿ j_x0014_ÿ_x0007_&lt;_x0003_s_x0006__x001d_j_x0014__x000f__x0002__x0017_ÿÿ j_x0015_ÿ_x0007_&lt;_x0003_s_x0006__x001d_j_x0015__x000f__x0002__x0017_ÿÿ j_x0016_ÿ_x0007_&lt;_x0003_s_x0006__x001d_j_x0016__x000f__x0002__x0017_ÿÿ j_x0017_ÿ_x0007_&lt;_x0003_s_x0006__x001d_j_x0017__x000f__x0002__x0017_ÿÿ j_x0018_ÿ_x0007_&lt;_x0003_s_x0006__x001d_j_x0018__x000f__x0002__x0017_ÿÿ j_x0019_ÿ_x0007_&lt;_x0003_s_x0006__x001d_j_x0019__x000f__x0002__x0017_ÿÿ j_x001a_ÿ_x0007_&lt;_x0003_s_x0006__x001d_j_x001a__x000f__x0002__x0017_ÿÿ j_x001b_ÿ_x0007_&lt;_x0003_s_x0006__x001d_j_x001b__x000f__x0002__x0017_ÿÿ j_x001c_ÿ_x0007_&lt;_x0003_s_x0006__x001d_j_x001c__x000f__x0002__x0017_ÿÿ j_x001d_ÿ_x0007_&lt;_x0003_s_x0006__x001d_j_x001d__x000f__x0002__x0017_ÿÿ j_x001e_ÿ_x0007_&lt;_x0003_s_x0006__x001d_j_x001e__x000f__x0002__x0017_ÿÿ j_x001f_ÿ_x0007_&lt;_x0003_s_x0006__x001d_j_x001f__x000f__x0002__x0017_ÿÿ j ÿ_x0007_&lt;_x0003_s_x0006__x001d_j _x000f__x0002__x0017_ÿÿ j!ÿ_x0007_&lt;_x0003_s_x0006__x001d_j!_x000f__x0002__x0017_ÿÿ j"ÿ_x0007_&lt;_x0003_s_x0006__x001d_j"_x000f__x0002__x0017_ÿÿ j#ÿ_x0007_&lt;_x0003_s_x0006__x001d_j#_x000f__x0002__x0017_ÿÿ j$ÿ_x0007_&lt;_x0003_s_x0006__x001d_j$_x000f__x0002__x0017_ÿÿ j%ÿ_x0007_&lt;_x0003_s_x0006__x001d_j%_x000f__x0002__x0017_ÿÿ j&amp;ÿ_x0007_&lt;_x0003_s_x0006__x001d_j&amp;_x000f__x0002__x0017_ÿÿ j'ÿ_x0007_&lt;_x0003_s_x0006__x001d_j'_x000f__x0002__x0017_ÿÿ j(ÿ_x0007_&lt;_x0003_s_x0006__x001d_j(_x000f__x0002__x0017_ÿÿ j)ÿ_x0007_&lt;_x0003_s_x0006__x001d_j)_x000f__x0002__x0017_ÿÿ j*ÿ_x0007_&lt;_x0003_s_x0006__x001d_j*_x000f__x0002__x0017_ÿÿ j+ÿ_x0007_&lt;_x0003_s_x0006__x001d_j+_x000f__x0002__x0017_ÿÿ j</t>
  </si>
  <si>
    <t xml:space="preserve">_x000f__x0002__x0017_ÿÿ j-ÿ_x0007_&lt;_x0003_s_x0006__x001d_j-_x000f__x0002__x0017_ÿÿ j.ÿ_x0007_&lt;_x0003_s_x0006__x001d_j._x000f__x0002__x0017_ÿÿ j/ÿ_x0007_&lt;_x0003_s_x0006__x001d_j/_x000f__x0002__x0017_ÿÿ j0ÿ_x0007_&lt;_x0003_s_x0006__x001d_j0_x000f__x0002__x0017_ÿÿ j1ÿ_x0007_&lt;_x0003_s_x0006__x001d_j1_x000f__x0002__x0017_ÿÿ j2ÿ_x0007_&lt;_x0003_s_x0006__x001d_j2_x000f__x0002__x0017_ÿÿ j3ÿ_x0007_&lt;_x0003_s_x0006__x001d_j3_x000f__x0002__x0017_ÿÿ kÿ_x0007_&lt;_x0003_s_x0006__x001d_k_x000f__x0002__x0017_ÿÿ k_x0001_ÿ_x0007_&lt;_x0003_t_x0006__x001d_k_x0001__x000f__x0002__x0017_ÿÿ k_x0002_ÿ_x0007_&lt;_x0003_t_x0006__x001d_k_x0002__x000f__x0002__x0017_ÿÿ k_x0003_ÿ_x0007_&lt;_x0003_t_x0006__x001d_k_x0003__x000f__x0002__x0017_ÿÿ k_x0004_ÿ_x0007_&lt;_x0003_t_x0006__x001d_k_x0004__x000f__x0002__x0017_ÿÿ k_x0005_ÿ_x0007_&lt;_x0003_t_x0006__x001d_k_x0005__x000f__x0002__x0017_ÿÿ k_x0006_ÿ_x0007_&lt;_x0003_t_x0006__x001d_k_x0006__x000f__x0002__x0017_ÿÿ k_x0007_ÿ_x0007_&lt;_x0003_t_x0006__x001d_k_x0007__x000f__x0002__x0017_ÿÿ k_x0008_ÿ_x0007_&lt;_x0003_t_x0006__x001d_k_x0008__x000f__x0002__x0017_ÿÿ k	ÿ_x0007_&lt;_x0003_t_x0006__x001d_k	_x000f__x0002__x0017_ÿÿ k</t>
  </si>
  <si>
    <t xml:space="preserve">ÿ_x0007_&lt;_x0003_t_x0006__x001d_k</t>
  </si>
  <si>
    <t xml:space="preserve">_x000f__x0002__x0017_ÿÿ k_x000b_ÿ_x0007_&lt;_x0003_t_x0006__x001d_k_x000b__x000f__x0002__x0017_ÿÿ k_x000c_ÿ_x0007_&lt;_x0003_t_x0006__x001d_k_x000c__x000f__x0002__x0017_ÿÿ k</t>
  </si>
  <si>
    <t xml:space="preserve">_x000f__x0002__x0017_ÿÿ k_x000e_ÿ_x0007_&lt;_x0003_t_x0006__x001d_k_x000e__x000f__x0002__x0017_ÿÿ k_x000f_ÿ_x0007_&lt;_x0003_t_x0006__x001d_k_x000f__x000f__x0002__x0017_ÿÿ k_x0010_ÿ_x0007_&lt;_x0003_t_x0006__x001d_k_x0010__x000f__x0002__x0017_ÿÿ k_x0011_ÿ_x0007_&lt;_x0003_t_x0006__x001d_k_x0011__x000f__x0002__x0017_ÿÿ k_x0012_ÿ_x0007_&lt;_x0003_t_x0006__x001d_k_x0012__x000f__x0002__x0017_ÿÿ k_x0013_ÿ_x0007_&lt;_x0003_t_x0006__x001d_k_x0013__x000f__x0002__x0017_ÿÿ k_x0014_ÿ_x0007_&lt;_x0003_t_x0006__x001d_k_x0014__x000f__x0002__x0017_ÿÿ k_x0015_ÿ_x0007_&lt;_x0003_t_x0006__x001d_k_x0015__x000f__x0002__x0017_ÿÿ k_x0016_ÿ_x0007_&lt;_x0003_t_x0006__x001d_k_x0016__x000f__x0002__x0017_ÿÿ k_x0017_ÿ_x0007_&lt;_x0003_t_x0006__x001d_k_x0017__x000f__x0002__x0017_ÿÿ k_x0018_ÿ_x0007_&lt;_x0003_t_x0006__x001d_k_x0018__x000f__x0002__x0017_ÿÿ k_x0019_ÿ_x0007_&lt;_x0003_t_x0006__x001d_k_x0019__x000f__x0002__x0017_ÿÿ k_x001a_ÿ_x0007_&lt;_x0003_t_x0006__x001d_k_x001a__x000f__x0002__x0017_ÿÿ k_x001b_ÿ_x0007_&lt;_x0003_t_x0006__x001d_k_x001b__x000f__x0002__x0017_ÿÿ k_x001c_ÿ_x0007_&lt;_x0003_t_x0006__x001d_k_x001c__x000f__x0002__x0017_ÿÿ k_x001d_ÿ_x0007_&lt;_x0003_t_x0006__x001d_k_x001d__x000f__x0002__x0017_ÿÿ k_x001e_ÿ_x0007_&lt;_x0003_t_x0006__x001d_k_x001e__x000f__x0002__x0017_ÿÿ k_x001f_ÿ_x0007_&lt;_x0003_t_x0006__x001d_k_x001f__x000f__x0002__x0017_ÿÿ k ÿ_x0007_&lt;_x0003_t_x0006__x001d_k _x000f__x0002__x0017_ÿÿ k!ÿ_x0007_&lt;_x0003_t_x0006__x001d_k!_x000f__x0002__x0017_ÿÿ k"ÿ_x0007_&lt;_x0003_t_x0006__x001d_k"_x000f__x0002__x0017_ÿÿ k#ÿ_x0007_&lt;_x0003_t_x0006__x001d_k#_x000f__x0002__x0017_ÿÿ k$ÿ_x0007_&lt;_x0003_t_x0006__x001d_k$_x000f__x0002__x0017_ÿÿ k%ÿ_x0007_&lt;_x0003_t_x0006__x001d_k%_x000f__x0002__x0017_ÿÿ k&amp;ÿ_x0007_&lt;_x0003_t_x0006__x001d_k&amp;_x000f__x0002__x0017_ÿÿ k'ÿ_x0007_&lt;_x0003_t_x0006__x001d_k'_x000f__x0002__x0017_ÿÿ k(ÿ_x0007_&lt;_x0003_t_x0006__x001d_k(_x000f__x0002__x0017_ÿÿ k)ÿ_x0007_&lt;_x0003_t_x0006__x001d_k)_x000f__x0002__x0017_ÿÿ k*ÿ_x0007_&lt;_x0003_t_x0006__x001d_k*_x000f__x0002__x0017_ÿÿ k+ÿ_x0007_&lt;_x0003_t_x0006__x001d_k+_x000f__x0002__x0017_ÿÿ k</t>
  </si>
  <si>
    <t xml:space="preserve">_x000f__x0002__x0017_ÿÿ k-ÿ_x0007_&lt;_x0003_t_x0006__x001d_k-_x000f__x0002__x0017_ÿÿ k.ÿ_x0007_&lt;_x0003_t_x0006__x001d_k._x000f__x0002__x0017_ÿÿ k/ÿ_x0007_&lt;_x0003_t_x0006__x001d_k/_x000f__x0002__x0017_ÿÿ k0ÿ_x0007_&lt;_x0003_t_x0006__x001d_k0_x000f__x0002__x0017_ÿÿ k1ÿ_x0007_&lt;_x0003_t_x0006__x001d_k1_x000f__x0002__x0017_ÿÿ k2ÿ_x0007_&lt;_x0003_t_x0006__x001d_k2_x000f__x0002__x0017_ÿÿ k3ÿ_x0007_&lt;_x0003_t_x0006__x001d_k3_x000f__x0002__x0017_ÿÿ lÿ_x0007_&lt;_x0003_t_x0006__x001d_l_x000f__x0002__x0017_ÿÿ l_x0001_ÿ_x0007_&lt;_x0003_u_x0006__x001d_l_x0001__x000f__x0002__x0017_ÿÿ l_x0002_ÿ_x0007_&lt;_x0003_u_x0006__x001d_l_x0002__x000f__x0002__x0017_ÿÿ l_x0003_ÿ_x0007_&lt;_x0003_u_x0006__x001d_l_x0003__x000f__x0002__x0017_ÿÿ l_x0004_ÿ_x0007_&lt;_x0003_u_x0006__x001d_l_x0004__x000f__x0002__x0017_ÿÿ l_x0005_ÿ_x0007_&lt;_x0003_u_x0006__x001d_l_x0005__x000f__x0002__x0017_ÿÿ l_x0006_ÿ_x0007_&lt;_x0003_u_x0006__x001d_l_x0006__x000f__x0002__x0017_ÿÿ l_x0007_ÿ_x0007_&lt;_x0003_u_x0006__x001d_l_x0007__x000f__x0002__x0017_ÿÿ l_x0008_ÿ_x0007_&lt;_x0003_u_x0006__x001d_l_x0008__x000f__x0002__x0017_ÿÿ l	ÿ_x0007_&lt;_x0003_u_x0006__x001d_l	_x000f__x0002__x0017_ÿÿ l</t>
  </si>
  <si>
    <t xml:space="preserve">ÿ_x0007_&lt;_x0003_u_x0006__x001d_l</t>
  </si>
  <si>
    <t xml:space="preserve">_x000f__x0002__x0017_ÿÿ l_x000b_ÿ_x0007_&lt;_x0003_u_x0006__x001d_l_x000b__x000f__x0002__x0017_ÿÿ l_x000c_ÿ_x0007_&lt;_x0003_u_x0006__x001d_l_x000c__x000f__x0002__x0017_ÿÿ l</t>
  </si>
  <si>
    <t xml:space="preserve">_x000f__x0002__x0017_ÿÿ l_x000e_ÿ_x0007_&lt;_x0003_u_x0006__x001d_l_x000e__x000f__x0002__x0017_ÿÿ l_x000f_ÿ_x0007_&lt;_x0003_u_x0006__x001d_l_x000f__x000f__x0002__x0017_ÿÿ l_x0010_ÿ_x0007_&lt;_x0003_u_x0006__x001d_l_x0010__x000f__x0002__x0017_ÿÿ l_x0011_ÿ_x0007_&lt;_x0003_u_x0006__x001d_l_x0011__x000f__x0002__x0017_ÿÿ l_x0012_ÿ_x0007_&lt;_x0003_u_x0006__x001d_l_x0012__x000f__x0002__x0017_ÿÿ l_x0013_ÿ_x0007_&lt;_x0003_u_x0006__x001d_l_x0013__x000f__x0002__x0017_ÿÿ l_x0014_ÿ_x0007_&lt;_x0003_u_x0006__x001d_l_x0014__x000f__x0002__x0017_ÿÿ l_x0015_ÿ_x0007_&lt;_x0003_u_x0006__x001d_l_x0015__x000f__x0002__x0017_ÿÿ l_x0016_ÿ_x0007_&lt;_x0003_u_x0006__x001d_l_x0016__x000f__x0002__x0017_ÿÿ l_x0017_ÿ_x0007_&lt;_x0003_u_x0006__x001d_l_x0017__x000f__x0002__x0017_ÿÿ l_x0018_ÿ_x0007_&lt;_x0003_u_x0006__x001d_l_x0018__x000f__x0002__x0017_ÿÿ l_x0019_ÿ_x0007_&lt;_x0003_u_x0006__x001d_l_x0019__x000f__x0002__x0017_ÿÿ l_x001a_ÿ_x0007_&lt;_x0003_u_x0006__x001d_l_x001a__x000f__x0002__x0017_ÿÿ l_x001b_ÿ_x0007_&lt;_x0003_u_x0006__x001d_l_x001b__x000f__x0002__x0017_ÿÿ l_x001c_ÿ_x0007_&lt;_x0003_u_x0006__x001d_l_x001c__x000f__x0002__x0017_ÿÿ l_x001d_ÿ_x0007_&lt;_x0003_u_x0006__x001d_l_x001d__x000f__x0002__x0017_ÿÿ l_x001e_ÿ_x0007_&lt;_x0003_u_x0006__x001d_l_x001e__x000f__x0002__x0017_ÿÿ l_x001f_ÿ_x0007_&lt;_x0003_u_x0006__x001d_l_x001f__x000f__x0002__x0017_ÿÿ l ÿ_x0007_&lt;_x0003_u_x0006__x001d_l _x000f__x0002__x0017_ÿÿ l!ÿ_x0007_&lt;_x0003_u_x0006__x001d_l!_x000f__x0002__x0017_ÿÿ l"ÿ_x0007_&lt;_x0003_u_x0006__x001d_l"_x000f__x0002__x0017_ÿÿ l#ÿ_x0007_&lt;_x0003_u_x0006__x001d_l#_x000f__x0002__x0017_ÿÿ l$ÿ_x0007_&lt;_x0003_u_x0006__x001d_l$_x000f__x0002__x0017_ÿÿ l%ÿ_x0007_&lt;_x0003_u_x0006__x001d_l%_x000f__x0002__x0017_ÿÿ l&amp;ÿ_x0007_&lt;_x0003_u_x0006__x001d_l&amp;_x000f__x0002__x0017_ÿÿ l'ÿ_x0007_&lt;_x0003_u_x0006__x001d_l'_x000f__x0002__x0017_ÿÿ l(ÿ_x0007_&lt;_x0003_u_x0006__x001d_l(_x000f__x0002__x0017_ÿÿ l)ÿ_x0007_&lt;_x0003_u_x0006__x001d_l)_x000f__x0002__x0017_ÿÿ l*ÿ_x0007_&lt;_x0003_u_x0006__x001d_l*_x000f__x0002__x0017_ÿÿ l+ÿ_x0007_&lt;_x0003_u_x0006__x001d_l+_x000f__x0002__x0017_ÿÿ l</t>
  </si>
  <si>
    <t xml:space="preserve">_x000f__x0002__x0017_ÿÿ l-ÿ_x0007_&lt;_x0003_u_x0006__x001d_l-_x000f__x0002__x0017_ÿÿ l.ÿ_x0007_&lt;_x0003_u_x0006__x001d_l._x000f__x0002__x0017_ÿÿ l/ÿ_x0007_&lt;_x0003_u_x0006__x001d_l/_x000f__x0002__x0017_ÿÿ l0ÿ_x0007_&lt;_x0003_u_x0006__x001d_l0_x000f__x0002__x0017_ÿÿ l1ÿ_x0007_&lt;_x0003_u_x0006__x001d_l1_x000f__x0002__x0017_ÿÿ l2ÿ_x0007_&lt;_x0003_u_x0006__x001d_l2_x000f__x0002__x0017_ÿÿ l3ÿ_x0007_&lt;_x0003_u_x0006__x001d_l3_x000f__x0002__x0017_ÿÿ mÿ_x0007_&lt;_x0003_u_x0006__x001d_m_x000f__x0002__x0017_ÿÿ m_x0001_ÿ_x0007_&lt;_x0003_v_x0006__x001d_m_x0001__x000f__x0002__x0017_ÿÿ m_x0002_ÿ_x0007_&lt;_x0003_v_x0006__x001d_m_x0002__x000f__x0002__x0017_ÿÿ m_x0003_ÿ_x0007_&lt;_x0003_v_x0006__x001d_m_x0003__x000f__x0002__x0017_ÿÿ m_x0004_ÿ_x0007_&lt;_x0003_v_x0006__x001d_m_x0004__x000f__x0002__x0017_ÿÿ m_x0005_ÿ_x0007_&lt;_x0003_v_x0006__x001d_m_x0005__x000f__x0002__x0017_ÿÿ m_x0006_ÿ_x0007_&lt;_x0003_v_x0006__x001d_m_x0006__x000f__x0002__x0017_ÿÿ m_x0007_ÿ_x0007_&lt;_x0003_v_x0006__x001d_m_x0007__x000f__x0002__x0017_ÿÿ m_x0008_ÿ_x0007_&lt;_x0003_v_x0006__x001d_m_x0008__x000f__x0002__x0017_ÿÿ m	ÿ_x0007_&lt;_x0003_v_x0006__x001d_m	_x000f__x0002__x0017_ÿÿ m</t>
  </si>
  <si>
    <t xml:space="preserve">ÿ_x0007_&lt;_x0003_v_x0006__x001d_m</t>
  </si>
  <si>
    <t xml:space="preserve">_x000f__x0002__x0017_ÿÿ m_x000b_ÿ_x0007_&lt;_x0003_v_x0006__x001d_m_x000b__x000f__x0002__x0017_ÿÿ m_x000c_ÿ_x0007_&lt;_x0003_v_x0006__x001d_m_x000c__x000f__x0002__x0017_ÿÿ m</t>
  </si>
  <si>
    <t xml:space="preserve">_x000f__x0002__x0017_ÿÿ m_x000e_ÿ_x0007_&lt;_x0003_v_x0006__x001d_m_x000e__x000f__x0002__x0017_ÿÿ m_x000f_ÿ_x0007_&lt;_x0003_v_x0006__x001d_m_x000f__x000f__x0002__x0017_ÿÿ m_x0010_ÿ_x0007_&lt;_x0003_v_x0006__x001d_m_x0010__x000f__x0002__x0017_ÿÿ m_x0011_ÿ_x0007_&lt;_x0003_v_x0006__x001d_m_x0011__x000f__x0002__x0017_ÿÿ m_x0012_ÿ_x0007_&lt;_x0003_v_x0006__x001d_m_x0012__x000f__x0002__x0017_ÿÿ m_x0013_ÿ_x0007_&lt;_x0003_v_x0006__x001d_m_x0013__x000f__x0002__x0017_ÿÿ m_x0014_ÿ_x0007_&lt;_x0003_v_x0006__x001d_m_x0014__x000f__x0002__x0017_ÿÿ m_x0015_ÿ_x0007_&lt;_x0003_v_x0006__x001d_m_x0015__x000f__x0002__x0017_ÿÿ m_x0016_ÿ_x0007_&lt;_x0003_v_x0006__x001d_m_x0016__x000f__x0002__x0017_ÿÿ m_x0017_ÿ_x0007_&lt;_x0003_v_x0006__x001d_m_x0017__x000f__x0002__x0017_ÿÿ m_x0018_ÿ_x0007_&lt;_x0003_v_x0006__x001d_m_x0018__x000f__x0002__x0017_ÿÿ m_x0019_ÿ_x0007_&lt;_x0003_v_x0006__x001d_m_x0019__x000f__x0002__x0017_ÿÿ m_x001a_ÿ_x0007_&lt;_x0003_v_x0006__x001d_m_x001a__x000f__x0002__x0017_ÿÿ m_x001b_ÿ_x0007_&lt;_x0003_v_x0006__x001d_m_x001b__x000f__x0002__x0017_ÿÿ m_x001c_ÿ_x0007_&lt;_x0003_v_x0006__x001d_m_x001c__x000f__x0002__x0017_ÿÿ m_x001d_ÿ_x0007_&lt;_x0003_v_x0006__x001d_m_x001d__x000f__x0002__x0017_ÿÿ m_x001e_ÿ_x0007_&lt;_x0003_v_x0006__x001d_m_x001e__x000f__x0002__x0017_ÿÿ m_x001f_ÿ_x0007_&lt;_x0003_v_x0006__x001d_m_x001f__x000f__x0002__x0017_ÿÿ m ÿ_x0007_&lt;_x0003_v_x0006__x001d_m _x000f__x0002__x0017_ÿÿ m!ÿ_x0007_&lt;_x0003_v_x0006__x001d_m!_x000f__x0002__x0017_ÿÿ m"ÿ_x0007_&lt;_x0003_v_x0006__x001d_m"_x000f__x0002__x0017_ÿÿ m#ÿ_x0007_&lt;_x0003_v_x0006__x001d_m#_x000f__x0002__x0017_ÿÿ m$ÿ_x0007_&lt;_x0003_v_x0006__x001d_m$_x000f__x0002__x0017_ÿÿ m%ÿ_x0007_&lt;_x0003_v_x0006__x001d_m%_x000f__x0002__x0017_ÿÿ m&amp;ÿ_x0007_&lt;_x0003_v_x0006__x001d_m&amp;_x000f__x0002__x0017_ÿÿ m'ÿ_x0007_&lt;_x0003_v_x0006__x001d_m'_x000f__x0002__x0017_ÿÿ m(ÿ_x0007_&lt;_x0003_v_x0006__x001d_m(_x000f__x0002__x0017_ÿÿ m)ÿ_x0007_&lt;_x0003_v_x0006__x001d_m)_x000f__x0002__x0017_ÿÿ m*ÿ_x0007_&lt;_x0003_v_x0006__x001d_m*_x000f__x0002__x0017_ÿÿ m+ÿ_x0007_&lt;_x0003_v_x0006__x001d_m+_x000f__x0002__x0017_ÿÿ m</t>
  </si>
  <si>
    <t xml:space="preserve">_x000f__x0002__x0017_ÿÿ m-ÿ_x0007_&lt;_x0003_v_x0006__x001d_m-_x000f__x0002__x0017_ÿÿ m.ÿ_x0007_&lt;_x0003_v_x0006__x001d_m._x000f__x0002__x0017_ÿÿ m/ÿ_x0007_&lt;_x0003_v_x0006__x001d_m/_x000f__x0002__x0017_ÿÿ m0ÿ_x0007_&lt;_x0003_v_x0006__x001d_m0_x000f__x0002__x0017_ÿÿ m1ÿ_x0007_&lt;_x0003_v_x0006__x001d_m1_x000f__x0002__x0017_ÿÿ m2ÿ_x0007_&lt;_x0003_v_x0006__x001d_m2_x000f__x0002__x0017_ÿÿ m3ÿ_x0007_&lt;_x0003_v_x0006__x001d_m3_x000f__x0002__x0017_ÿÿ nÿ_x0007_&lt;_x0003_v_x0006__x001d_n_x000f__x0002__x0017_ÿÿ n_x0001_ÿ_x0007_&lt;_x0003_w_x0006__x001d_n_x0001__x000f__x0002__x0017_ÿÿ n_x0002_ÿ_x0007_&lt;_x0003_w_x0006__x001d_n_x0002__x000f__x0002__x0017_ÿÿ n_x0003_ÿ_x0007_&lt;_x0003_w_x0006__x001d_n_x0003__x000f__x0002__x0017_ÿÿ n_x0004_ÿ_x0007_&lt;_x0003_w_x0006__x001d_n_x0004__x000f__x0002__x0017_ÿÿ n_x0005_ÿ_x0007_&lt;_x0003_w_x0006__x001d_n_x0005__x000f__x0002__x0017_ÿÿ n_x0006_ÿ_x0007_&lt;_x0003_w_x0006__x001d_n_x0006__x000f__x0002__x0017_ÿÿ n_x0007_ÿ_x0007_&lt;_x0003_w_x0006__x001d_n_x0007__x000f__x0002__x0017_ÿÿ n_x0008_ÿ_x0007_&lt;_x0003_w_x0006__x001d_n_x0008__x000f__x0002__x0017_ÿÿ n	ÿ_x0007_&lt;_x0003_w_x0006__x001d_n	_x000f__x0002__x0017_ÿÿ n</t>
  </si>
  <si>
    <t xml:space="preserve">ÿ_x0007_&lt;_x0003_w_x0006__x001d_n</t>
  </si>
  <si>
    <t xml:space="preserve">_x000f__x0002__x0017_ÿÿ n_x000b_ÿ_x0007_&lt;_x0003_w_x0006__x001d_n_x000b__x000f__x0002__x0017_ÿÿ n_x000c_ÿ_x0007_&lt;_x0003_w_x0006__x001d_n_x000c__x000f__x0002__x0017_ÿÿ n</t>
  </si>
  <si>
    <t xml:space="preserve">_x000f__x0002__x0017_ÿÿ n_x000e_ÿ_x0007_&lt;_x0003_w_x0006__x001d_n_x000e__x000f__x0002__x0017_ÿÿ n_x000f_ÿ_x0007_&lt;_x0003_w_x0006__x001d_n_x000f__x000f__x0002__x0017_ÿÿ n_x0010_ÿ_x0007_&lt;_x0003_w_x0006__x001d_n_x0010__x000f__x0002__x0017_ÿÿ n_x0011_ÿ_x0007_&lt;_x0003_w_x0006__x001d_n_x0011__x000f__x0002__x0017_ÿÿ n_x0012_ÿ_x0007_&lt;_x0003_w_x0006__x001d_n_x0012__x000f__x0002__x0017_ÿÿ n_x0013_ÿ_x0007_&lt;_x0003_w_x0006__x001d_n_x0013__x000f__x0002__x0017_ÿÿ n_x0014_ÿ_x0007_&lt;_x0003_w_x0006__x001d_n_x0014__x000f__x0002__x0017_ÿÿ n_x0015_ÿ_x0007_&lt;_x0003_w_x0006__x001d_n_x0015__x000f__x0002__x0017_ÿÿ n_x0016_ÿ_x0007_&lt;_x0003_w_x0006__x001d_n_x0016__x000f__x0002__x0017_ÿÿ n_x0017_ÿ_x0007_&lt;_x0003_w_x0006__x001d_n_x0017__x000f__x0002__x0017_ÿÿ n_x0018_ÿ_x0007_&lt;_x0003_w_x0006__x001d_n_x0018__x000f__x0002__x0017_ÿÿ n_x0019_ÿ_x0007_&lt;_x0003_w_x0006__x001d_n_x0019__x000f__x0002__x0017_ÿÿ n_x001a_ÿ_x0007_&lt;_x0003_w_x0006__x001d_n_x001a__x000f__x0002__x0017_ÿÿ n_x001b_ÿ_x0007_&lt;_x0003_w_x0006__x001d_n_x001b__x000f__x0002__x0017_ÿÿ n_x001c_ÿ_x0007_&lt;_x0003_w_x0006__x001d_n_x001c__x000f__x0002__x0017_ÿÿ n_x001d_ÿ_x0007_&lt;_x0003_w_x0006__x001d_n_x001d__x000f__x0002__x0017_ÿÿ n_x001e_ÿ_x0007_&lt;_x0003_w_x0006__x001d_n_x001e__x000f__x0002__x0017_ÿÿ n_x001f_ÿ_x0007_&lt;_x0003_w_x0006__x001d_n_x001f__x000f__x0002__x0017_ÿÿ n ÿ_x0007_&lt;_x0003_w_x0006__x001d_n _x000f__x0002__x0017_ÿÿ n!ÿ_x0007_&lt;_x0003_w_x0006__x001d_n!_x000f__x0002__x0017_ÿÿ n"ÿ_x0007_&lt;_x0003_w_x0006__x001d_n"_x000f__x0002__x0017_ÿÿ n#ÿ_x0007_&lt;_x0003_w_x0006__x001d_n#_x000f__x0002__x0017_ÿÿ n$ÿ_x0007_&lt;_x0003_w_x0006__x001d_n$_x000f__x0002__x0017_ÿÿ n%ÿ_x0007_&lt;_x0003_w_x0006__x001d_n%_x000f__x0002__x0017_ÿÿ n&amp;ÿ_x0007_&lt;_x0003_w_x0006__x001d_n&amp;_x000f__x0002__x0017_ÿÿ n'ÿ_x0007_&lt;_x0003_w_x0006__x001d_n'_x000f__x0002__x0017_ÿÿ n(ÿ_x0007_&lt;_x0003_w_x0006__x001d_n(_x000f__x0002__x0017_ÿÿ n)ÿ_x0007_&lt;_x0003_w_x0006__x001d_n)_x000f__x0002__x0017_ÿÿ n*ÿ_x0007_&lt;_x0003_w_x0006__x001d_n*_x000f__x0002__x0017_ÿÿ n+ÿ_x0007_&lt;_x0003_w_x0006__x001d_n+_x000f__x0002__x0017_ÿÿ n</t>
  </si>
  <si>
    <t xml:space="preserve">_x000f__x0002__x0017_ÿÿ n-ÿ_x0007_&lt;_x0003_w_x0006__x001d_n-_x000f__x0002__x0017_ÿÿ n.ÿ_x0007_&lt;_x0003_w_x0006__x001d_n._x000f__x0002__x0017_ÿÿ n/ÿ_x0007_&lt;_x0003_w_x0006__x001d_n/_x000f__x0002__x0017_ÿÿ n0ÿ_x0007_&lt;_x0003_w_x0006__x001d_n0_x000f__x0002__x0017_ÿÿ n1ÿ_x0007_&lt;_x0003_w_x0006__x001d_n1_x000f__x0002__x0017_ÿÿ n2ÿ_x0007_&lt;_x0003_w_x0006__x001d_n2_x000f__x0002__x0017_ÿÿ n3ÿ_x0007_&lt;_x0003_w_x0006__x001d_n3_x000f__x0002__x0017_ÿÿ oÿ_x0007_&lt;_x0003_w_x0006__x001d_o_x000f__x0002__x0017_ÿÿ o_x0001_ÿ_x0007_&lt;_x0003_x_x0006__x001d_o_x0001__x000f__x0002__x0017_ÿÿ o_x0002_ÿ_x0007_&lt;_x0003_x_x0006__x001d_o_x0002__x000f__x0002__x0017_ÿÿ o_x0003_ÿ_x0007_&lt;_x0003_x_x0006__x001d_o_x0003__x000f__x0002__x0017_ÿÿ o_x0004_ÿ_x0007_&lt;_x0003_x_x0006__x001d_o_x0004__x000f__x0002__x0017_ÿÿ o_x0005_ÿ_x0007_&lt;_x0003_x_x0006__x001d_o_x0005__x000f__x0002__x0017_ÿÿ o_x0006_ÿ_x0007_&lt;_x0003_x_x0006__x001d_o_x0006__x000f__x0002__x0017_ÿÿ o_x0007_ÿ_x0007_&lt;_x0003_x_x0006__x001d_o_x0007__x000f__x0002__x0017_ÿÿ o_x0008_ÿ_x0007_&lt;_x0003_x_x0006__x001d_o_x0008__x000f__x0002__x0017_ÿÿ o	ÿ_x0007_&lt;_x0003_x_x0006__x001d_o	_x000f__x0002__x0017_ÿÿ o</t>
  </si>
  <si>
    <t xml:space="preserve">ÿ_x0007_&lt;_x0003_x_x0006__x001d_o</t>
  </si>
  <si>
    <t xml:space="preserve">_x000f__x0002__x0017_ÿÿ o_x000b_ÿ_x0007_&lt;_x0003_x_x0006__x001d_o_x000b__x000f__x0002__x0017_ÿÿ o_x000c_ÿ_x0007_&lt;_x0003_x_x0006__x001d_o_x000c__x000f__x0002__x0017_ÿÿ o</t>
  </si>
  <si>
    <t xml:space="preserve">_x000f__x0002__x0017_ÿÿ o_x000e_ÿ_x0007_&lt;_x0003_x_x0006__x001d_o_x000e__x000f__x0002__x0017_ÿÿ o_x000f_ÿ_x0007_&lt;_x0003_x_x0006__x001d_o_x000f__x000f__x0002__x0017_ÿÿ o_x0010_ÿ_x0007_&lt;_x0003_x_x0006__x001d_o_x0010__x000f__x0002__x0017_ÿÿ o_x0011_ÿ_x0007_&lt;_x0003_x_x0006__x001d_o_x0011__x000f__x0002__x0017_ÿÿ o_x0012_ÿ_x0007_&lt;_x0003_x_x0006__x001d_o_x0012__x000f__x0002__x0017_ÿÿ o_x0013_ÿ_x0007_&lt;_x0003_x_x0006__x001d_o_x0013__x000f__x0002__x0017_ÿÿ o_x0014_ÿ_x0007_&lt;_x0003_x_x0006__x001d_o_x0014__x000f__x0002__x0017_ÿÿ o_x0015_ÿ_x0007_&lt;_x0003_x_x0006__x001d_o_x0015__x000f__x0002__x0017_ÿÿ o_x0016_ÿ_x0007_&lt;_x0003_x_x0006__x001d_o_x0016__x000f__x0002__x0017_ÿÿ o_x0017_ÿ_x0007_&lt;_x0003_x_x0006__x001d_o_x0017__x000f__x0002__x0017_ÿÿ o_x0018_ÿ_x0007_&lt;_x0003_x_x0006__x001d_o_x0018__x000f__x0002__x0017_ÿÿ o_x0019_ÿ_x0007_&lt;_x0003_x_x0006__x001d_o_x0019__x000f__x0002__x0017_ÿÿ o_x001a_ÿ_x0007_&lt;_x0003_x_x0006__x001d_o_x001a__x000f__x0002__x0017_ÿÿ o_x001b_ÿ_x0007_&lt;_x0003_x_x0006__x001d_o_x001b__x000f__x0002__x0017_ÿÿ o_x001c_ÿ_x0007_&lt;_x0003_x_x0006__x001d_o_x001c__x000f__x0002__x0017_ÿÿ o_x001d_ÿ_x0007_&lt;_x0003_x_x0006__x001d_o_x001d__x000f__x0002__x0017_ÿÿ o_x001e_ÿ_x0007_&lt;_x0003_x_x0006__x001d_o_x001e__x000f__x0002__x0017_ÿÿ o_x001f_ÿ_x0007_&lt;_x0003_x_x0006__x001d_o_x001f__x000f__x0002__x0017_ÿÿ o ÿ_x0007_&lt;_x0003_x_x0006__x001d_o _x000f__x0002__x0017_ÿÿ o!ÿ_x0007_&lt;_x0003_x_x0006__x001d_o!_x000f__x0002__x0017_ÿÿ o"ÿ_x0007_&lt;_x0003_x_x0006__x001d_o"_x000f__x0002__x0017_ÿÿ o#ÿ_x0007_&lt;_x0003_x_x0006__x001d_o#_x000f__x0002__x0017_ÿÿ o$ÿ_x0007_&lt;_x0003_x_x0006__x001d_o$_x000f__x0002__x0017_ÿÿ o%ÿ_x0007_&lt;_x0003_x_x0006__x001d_o%_x000f__x0002__x0017_ÿÿ o&amp;ÿ_x0007_&lt;_x0003_x_x0006__x001d_o&amp;_x000f__x0002__x0017_ÿÿ o'ÿ_x0007_&lt;_x0003_x_x0006__x001d_o'_x000f__x0002__x0017_ÿÿ o(ÿ_x0007_&lt;_x0003_x_x0006__x001d_o(_x000f__x0002__x0017_ÿÿ o)ÿ_x0007_&lt;_x0003_x_x0006__x001d_o)_x000f__x0002__x0017_ÿÿ o*ÿ_x0007_&lt;_x0003_x_x0006__x001d_o*_x000f__x0002__x0017_ÿÿ o+ÿ_x0007_&lt;_x0003_x_x0006__x001d_o+_x000f__x0002__x0017_ÿÿ o</t>
  </si>
  <si>
    <t xml:space="preserve">_x000f__x0002__x0017_ÿÿ o-ÿ_x0007_&lt;_x0003_x_x0006__x001d_o-_x000f__x0002__x0017_ÿÿ o.ÿ_x0007_&lt;_x0003_x_x0006__x001d_o._x000f__x0002__x0017_ÿÿ o/ÿ_x0007_&lt;_x0003_x_x0006__x001d_o/_x000f__x0002__x0017_ÿÿ o0ÿ_x0007_&lt;_x0003_x_x0006__x001d_o0_x000f__x0002__x0017_ÿÿ o1ÿ_x0007_&lt;_x0003_x_x0006__x001d_o1_x000f__x0002__x0017_ÿÿ o2ÿ_x0007_&lt;_x0003_x_x0006__x001d_o2_x000f__x0002__x0017_ÿÿ o3ÿ_x0007_&lt;_x0003_x_x0006__x001d_o3_x000f__x0002__x0017_ÿÿ pÿ_x0007_&lt;_x0003_x_x0006__x001d_p_x000f__x0002__x0017_ÿÿ p_x0001_ÿ_x0007_&lt;_x0003_y_x0006__x001d_p_x0001__x000f__x0002__x0017_ÿÿ p_x0002_ÿ_x0007_&lt;_x0003_y_x0006__x001d_p_x0002__x000f__x0002__x0017_ÿÿ p_x0003_ÿ_x0007_&lt;_x0003_y_x0006__x001d_p_x0003__x000f__x0002__x0017_ÿÿ p_x0004_ÿ_x0007_&lt;_x0003_y_x0006__x001d_p_x0004__x000f__x0002__x0017_ÿÿ p_x0005_ÿ_x0007_&lt;_x0003_y_x0006__x001d_p_x0005__x000f__x0002__x0017_ÿÿ p_x0006_ÿ_x0007_&lt;_x0003_y_x0006__x001d_p_x0006__x000f__x0002__x0017_ÿÿ p_x0007_ÿ_x0007_&lt;_x0003_y_x0006__x001d_p_x0007__x000f__x0002__x0017_ÿÿ p_x0008_ÿ_x0007_&lt;_x0003_y_x0006__x001d_p_x0008__x000f__x0002__x0017_ÿÿ p	ÿ_x0007_&lt;_x0003_y_x0006__x001d_p	_x000f__x0002__x0017_ÿÿ p</t>
  </si>
  <si>
    <t xml:space="preserve">ÿ_x0007_&lt;_x0003_y_x0006__x001d_p</t>
  </si>
  <si>
    <t xml:space="preserve">_x000f__x0002__x0017_ÿÿ p_x000b_ÿ_x0007_&lt;_x0003_y_x0006__x001d_p_x000b__x000f__x0002__x0017_ÿÿ p_x000c_ÿ_x0007_&lt;_x0003_y_x0006__x001d_p_x000c__x000f__x0002__x0017_ÿÿ p</t>
  </si>
  <si>
    <t xml:space="preserve">_x000f__x0002__x0017_ÿÿ p_x000e_ÿ_x0007_&lt;_x0003_y_x0006__x001d_p_x000e__x000f__x0002__x0017_ÿÿ p_x000f_ÿ_x0007_&lt;_x0003_y_x0006__x001d_p_x000f__x000f__x0002__x0017_ÿÿ p_x0010_ÿ_x0007_&lt;_x0003_y_x0006__x001d_p_x0010__x000f__x0002__x0017_ÿÿ p_x0011_ÿ_x0007_&lt;_x0003_y_x0006__x001d_p_x0011__x000f__x0002__x0017_ÿÿ p_x0012_ÿ_x0007_&lt;_x0003_y_x0006__x001d_p_x0012__x000f__x0002__x0017_ÿÿ p_x0013_ÿ_x0007_&lt;_x0003_y_x0006__x001d_p_x0013__x000f__x0002__x0017_ÿÿ p_x0014_ÿ_x0007_&lt;_x0003_y_x0006__x001d_p_x0014__x000f__x0002__x0017_ÿÿ p_x0015_ÿ_x0007_&lt;_x0003_y_x0006__x001d_p_x0015__x000f__x0002__x0017_ÿÿ p_x0016_ÿ_x0007_&lt;_x0003_y_x0006__x001d_p_x0016__x000f__x0002__x0017_ÿÿ p_x0017_ÿ_x0007_&lt;_x0003_y_x0006__x001d_p_x0017__x000f__x0002__x0017_ÿÿ p_x0018_ÿ_x0007_&lt;_x0003_y_x0006__x001d_p_x0018__x000f__x0002__x0017_ÿÿ p_x0019_ÿ_x0007_&lt;_x0003_y_x0006__x001d_p_x0019__x000f__x0002__x0017_ÿÿ p_x001a_ÿ_x0007_&lt;_x0003_y_x0006__x001d_p_x001a__x000f__x0002__x0017_ÿÿ p_x001b_ÿ_x0007_&lt;_x0003_y_x0006__x001d_p_x001b__x000f__x0002__x0017_ÿÿ p_x001c_ÿ_x0007_&lt;_x0003_y_x0006__x001d_p_x001c__x000f__x0002__x0017_ÿÿ p_x001d_ÿ_x0007_&lt;_x0003_y_x0006__x001d_p_x001d__x000f__x0002__x0017_ÿÿ p_x001e_ÿ_x0007_&lt;_x0003_y_x0006__x001d_p_x001e__x000f__x0002__x0017_ÿÿ p_x001f_ÿ_x0007_&lt;_x0003_y_x0006__x001d_p_x001f__x000f__x0002__x0017_ÿÿ p ÿ_x0007_&lt;_x0003_y_x0006__x001d_p _x000f__x0002__x0017_ÿÿ p!ÿ_x0007_&lt;_x0003_y_x0006__x001d_p!_x000f__x0002__x0017_ÿÿ p"ÿ_x0007_&lt;_x0003_y_x0006__x001d_p"_x000f__x0002__x0017_ÿÿ p#ÿ_x0007_&lt;_x0003_y_x0006__x001d_p#_x000f__x0002__x0017_ÿÿ p$ÿ_x0007_&lt;_x0003_y_x0006__x001d_p$_x000f__x0002__x0017_ÿÿ p%ÿ_x0007_&lt;_x0003_y_x0006__x001d_p%_x000f__x0002__x0017_ÿÿ p&amp;ÿ_x0007_&lt;_x0003_y_x0006__x001d_p&amp;_x000f__x0002__x0017_ÿÿ p'ÿ_x0007_&lt;_x0003_y_x0006__x001d_p'_x000f__x0002__x0017_ÿÿ p(ÿ_x0007_&lt;_x0003_y_x0006__x001d_p(_x000f__x0002__x0017_ÿÿ p)ÿ_x0007_&lt;_x0003_y_x0006__x001d_p)_x000f__x0002__x0017_ÿÿ p*ÿ_x0007_&lt;_x0003_y_x0006__x001d_p*_x000f__x0002__x0017_ÿÿ p+ÿ_x0007_&lt;_x0003_y_x0006__x001d_p+_x000f__x0002__x0017_ÿÿ p</t>
  </si>
  <si>
    <t xml:space="preserve">_x000f__x0002__x0017_ÿÿ p-ÿ_x0007_&lt;_x0003_y_x0006__x001d_p-_x000f__x0002__x0017_ÿÿ p.ÿ_x0007_&lt;_x0003_y_x0006__x001d_p._x000f__x0002__x0017_ÿÿ p/ÿ_x0007_&lt;_x0003_y_x0006__x001d_p/_x000f__x0002__x0017_ÿÿ p0ÿ_x0007_&lt;_x0003_y_x0006__x001d_p0_x000f__x0002__x0017_ÿÿ p1ÿ_x0007_&lt;_x0003_y_x0006__x001d_p1_x000f__x0002__x0017_ÿÿ p2ÿ_x0007_&lt;_x0003_y_x0006__x001d_p2_x000f__x0002__x0017_ÿÿ p3ÿ_x0007_&lt;_x0003_y_x0006__x001d_p3_x000f__x0002__x0017_ÿÿ qÿ_x0007_&lt;_x0003_y_x0006__x001d_q_x000f__x0002__x0017_ÿÿ q_x0001_ÿ_x0007_&lt;_x0003_z_x0006__x001d_q_x0001__x000f__x0002__x0017_ÿÿ q_x0002_ÿ_x0007_&lt;_x0003_z_x0006__x001d_q_x0002__x000f__x0002__x0017_ÿÿ q_x0003_ÿ_x0007_&lt;_x0003_z_x0006__x001d_q_x0003__x000f__x0002__x0017_ÿÿ q_x0004_ÿ_x0007_&lt;_x0003_z_x0006__x001d_q_x0004__x000f__x0002__x0017_ÿÿ q_x0005_ÿ_x0007_&lt;_x0003_z_x0006__x001d_q_x0005__x000f__x0002__x0017_ÿÿ q_x0006_ÿ_x0007_&lt;_x0003_z_x0006__x001d_q_x0006__x000f__x0002__x0017_ÿÿ q_x0007_ÿ_x0007_&lt;_x0003_z_x0006__x001d_q_x0007__x000f__x0002__x0017_ÿÿ q_x0008_ÿ_x0007_&lt;_x0003_z_x0006__x001d_q_x0008__x000f__x0002__x0017_ÿÿ q	ÿ_x0007_&lt;_x0003_z_x0006__x001d_q	_x000f__x0002__x0017_ÿÿ q</t>
  </si>
  <si>
    <t xml:space="preserve">ÿ_x0007_&lt;_x0003_z_x0006__x001d_q</t>
  </si>
  <si>
    <t xml:space="preserve">_x000f__x0002__x0017_ÿÿ q_x000b_ÿ_x0007_&lt;_x0003_z_x0006__x001d_q_x000b__x000f__x0002__x0017_ÿÿ q_x000c_ÿ_x0007_&lt;_x0003_z_x0006__x001d_q_x000c__x000f__x0002__x0017_ÿÿ q</t>
  </si>
  <si>
    <t xml:space="preserve">_x000f__x0002__x0017_ÿÿ q_x000e_ÿ_x0007_&lt;_x0003_z_x0006__x001d_q_x000e__x000f__x0002__x0017_ÿÿ q_x000f_ÿ_x0007_&lt;_x0003_z_x0006__x001d_q_x000f__x000f__x0002__x0017_ÿÿ q_x0010_ÿ_x0007_&lt;_x0003_z_x0006__x001d_q_x0010__x000f__x0002__x0017_ÿÿ q_x0011_ÿ_x0007_&lt;_x0003_z_x0006__x001d_q_x0011__x000f__x0002__x0017_ÿÿ q_x0012_ÿ_x0007_&lt;_x0003_z_x0006__x001d_q_x0012__x000f__x0002__x0017_ÿÿ q_x0013_ÿ_x0007_&lt;_x0003_z_x0006__x001d_q_x0013__x000f__x0002__x0017_ÿÿ q_x0014_ÿ_x0007_&lt;_x0003_z_x0006__x001d_q_x0014__x000f__x0002__x0017_ÿÿ q_x0015_ÿ_x0007_&lt;_x0003_z_x0006__x001d_q_x0015__x000f__x0002__x0017_ÿÿ q_x0016_ÿ_x0007_&lt;_x0003_z_x0006__x001d_q_x0016__x000f__x0002__x0017_ÿÿ q_x0017_ÿ_x0007_&lt;_x0003_z_x0006__x001d_q_x0017__x000f__x0002__x0017_ÿÿ q_x0018_ÿ_x0007_&lt;_x0003_z_x0006__x001d_q_x0018__x000f__x0002__x0017_ÿÿ q_x0019_ÿ_x0007_&lt;_x0003_z_x0006__x001d_q_x0019__x000f__x0002__x0017_ÿÿ q_x001a_ÿ_x0007_&lt;_x0003_z_x0006__x001d_q_x001a__x000f__x0002__x0017_ÿÿ q_x001b_ÿ_x0007_&lt;_x0003_z_x0006__x001d_q_x001b__x000f__x0002__x0017_ÿÿ q_x001c_ÿ_x0007_&lt;_x0003_z_x0006__x001d_q_x001c__x000f__x0002__x0017_ÿÿ q_x001d_ÿ_x0007_&lt;_x0003_z_x0006__x001d_q_x001d__x000f__x0002__x0017_ÿÿ q_x001e_ÿ_x0007_&lt;_x0003_z_x0006__x001d_q_x001e__x000f__x0002__x0017_ÿÿ q_x001f_ÿ_x0007_&lt;_x0003_z_x0006__x001d_q_x001f__x000f__x0002__x0017_ÿÿ q ÿ_x0007_&lt;_x0003_z_x0006__x001d_q _x000f__x0002__x0017_ÿÿ q!ÿ_x0007_&lt;_x0003_z_x0006__x001d_q!_x000f__x0002__x0017_ÿÿ q"ÿ_x0007_&lt;_x0003_z_x0006__x001d_q"_x000f__x0002__x0017_ÿÿ q#ÿ_x0007_&lt;_x0003_z_x0006__x001d_q#_x000f__x0002__x0017_ÿÿ q$ÿ_x0007_&lt;_x0003_z_x0006__x001d_q$_x000f__x0002__x0017_ÿÿ q%ÿ_x0007_&lt;_x0003_z_x0006__x001d_q%_x000f__x0002__x0017_ÿÿ q&amp;ÿ_x0007_&lt;_x0003_z_x0006__x001d_q&amp;_x000f__x0002__x0017_ÿÿ q'ÿ_x0007_&lt;_x0003_z_x0006__x001d_q'_x000f__x0002__x0017_ÿÿ q(ÿ_x0007_&lt;_x0003_z_x0006__x001d_q(_x000f__x0002__x0017_ÿÿ q)ÿ_x0007_&lt;_x0003_z_x0006__x001d_q)_x000f__x0002__x0017_ÿÿ q*ÿ_x0007_&lt;_x0003_z_x0006__x001d_q*_x000f__x0002__x0017_ÿÿ q+ÿ_x0007_&lt;_x0003_z_x0006__x001d_q+_x000f__x0002__x0017_ÿÿ q</t>
  </si>
  <si>
    <t xml:space="preserve">_x000f__x0002__x0017_ÿÿ q-ÿ_x0007_&lt;_x0003_z_x0006__x001d_q-_x000f__x0002__x0017_ÿÿ q.ÿ_x0007_&lt;_x0003_z_x0006__x001d_q._x000f__x0002__x0017_ÿÿ q/ÿ_x0007_&lt;_x0003_z_x0006__x001d_q/_x000f__x0002__x0017_ÿÿ q0ÿ_x0007_&lt;_x0003_z_x0006__x001d_q0_x000f__x0002__x0017_ÿÿ q1ÿ_x0007_&lt;_x0003_z_x0006__x001d_q1_x000f__x0002__x0017_ÿÿ q2ÿ_x0007_&lt;_x0003_z_x0006__x001d_q2_x000f__x0002__x0017_ÿÿ q3ÿ_x0007_&lt;_x0003_z_x0006__x001d_q3_x000f__x0002__x0017_ÿÿ rÿ_x0007_&lt;_x0003_z_x0006__x001d_r_x000f__x0002__x0017_ÿÿ r_x0001_ÿ_x0007_&lt;_x0003_{_x0006__x001d_r_x0001__x000f__x0002__x0017_ÿÿ r_x0002_ÿ_x0007_&lt;_x0003_{_x0006__x001d_r_x0002__x000f__x0002__x0017_ÿÿ r_x0003_ÿ_x0007_&lt;_x0003_{_x0006__x001d_r_x0003__x000f__x0002__x0017_ÿÿ r_x0004_ÿ_x0007_&lt;_x0003_{_x0006__x001d_r_x0004__x000f__x0002__x0017_ÿÿ r_x0005_ÿ_x0007_&lt;_x0003_{_x0006__x001d_r_x0005__x000f__x0002__x0017_ÿÿ r_x0006_ÿ_x0007_&lt;_x0003_{_x0006__x001d_r_x0006__x000f__x0002__x0017_ÿÿ r_x0007_ÿ_x0007_&lt;_x0003_{_x0006__x001d_r_x0007__x000f__x0002__x0017_ÿÿ r_x0008_ÿ_x0007_&lt;_x0003_{_x0006__x001d_r_x0008__x000f__x0002__x0017_ÿÿ r	ÿ_x0007_&lt;_x0003_{_x0006__x001d_r	_x000f__x0002__x0017_ÿÿ r</t>
  </si>
  <si>
    <t xml:space="preserve">ÿ_x0007_&lt;_x0003_{_x0006__x001d_r</t>
  </si>
  <si>
    <t xml:space="preserve">_x000f__x0002__x0017_ÿÿ r_x000b_ÿ_x0007_&lt;_x0003_{_x0006__x001d_r_x000b__x000f__x0002__x0017_ÿÿ r_x000c_ÿ_x0007_&lt;_x0003_{_x0006__x001d_r_x000c__x000f__x0002__x0017_ÿÿ r</t>
  </si>
  <si>
    <t xml:space="preserve">_x000f__x0002__x0017_ÿÿ r_x000e_ÿ_x0007_&lt;_x0003_{_x0006__x001d_r_x000e__x000f__x0002__x0017_ÿÿ r_x000f_ÿ_x0007_&lt;_x0003_{_x0006__x001d_r_x000f__x000f__x0002__x0017_ÿÿ r_x0010_ÿ_x0007_&lt;_x0003_{_x0006__x001d_r_x0010__x000f__x0002__x0017_ÿÿ r_x0011_ÿ_x0007_&lt;_x0003_{_x0006__x001d_r_x0011__x000f__x0002__x0017_ÿÿ r_x0012_ÿ_x0007_&lt;_x0003_{_x0006__x001d_r_x0012__x000f__x0002__x0017_ÿÿ r_x0013_ÿ_x0007_&lt;_x0003_{_x0006__x001d_r_x0013__x000f__x0002__x0017_ÿÿ r_x0014_ÿ_x0007_&lt;_x0003_{_x0006__x001d_r_x0014__x000f__x0002__x0017_ÿÿ r_x0015_ÿ_x0007_&lt;_x0003_{_x0006__x001d_r_x0015__x000f__x0002__x0017_ÿÿ r_x0016_ÿ_x0007_&lt;_x0003_{_x0006__x001d_r_x0016__x000f__x0002__x0017_ÿÿ r_x0017_ÿ_x0007_&lt;_x0003_{_x0006__x001d_r_x0017__x000f__x0002__x0017_ÿÿ r_x0018_ÿ_x0007_&lt;_x0003_{_x0006__x001d_r_x0018__x000f__x0002__x0017_ÿÿ r_x0019_ÿ_x0007_&lt;_x0003_{_x0006__x001d_r_x0019__x000f__x0002__x0017_ÿÿ r_x001a_ÿ_x0007_&lt;_x0003_{_x0006__x001d_r_x001a__x000f__x0002__x0017_ÿÿ r_x001b_ÿ_x0007_&lt;_x0003_{_x0006__x001d_r_x001b__x000f__x0002__x0017_ÿÿ r_x001c_ÿ_x0007_&lt;_x0003_{_x0006__x001d_r_x001c__x000f__x0002__x0017_ÿÿ r_x001d_ÿ_x0007_&lt;_x0003_{_x0006__x001d_r_x001d__x000f__x0002__x0017_ÿÿ r_x001e_ÿ_x0007_&lt;_x0003_{_x0006__x001d_r_x001e__x000f__x0002__x0017_ÿÿ r_x001f_ÿ_x0007_&lt;_x0003_{_x0006__x001d_r_x001f__x000f__x0002__x0017_ÿÿ r ÿ_x0007_&lt;_x0003_{_x0006__x001d_r _x000f__x0002__x0017_ÿÿ r!ÿ_x0007_&lt;_x0003_{_x0006__x001d_r!_x000f__x0002__x0017_ÿÿ r"ÿ_x0007_&lt;_x0003_{_x0006__x001d_r"_x000f__x0002__x0017_ÿÿ r#ÿ_x0007_&lt;_x0003_{_x0006__x001d_r#_x000f__x0002__x0017_ÿÿ r$ÿ_x0007_&lt;_x0003_{_x0006__x001d_r$_x000f__x0002__x0017_ÿÿ r%ÿ_x0007_&lt;_x0003_{_x0006__x001d_r%_x000f__x0002__x0017_ÿÿ r&amp;ÿ_x0007_&lt;_x0003_{_x0006__x001d_r&amp;_x000f__x0002__x0017_ÿÿ r'ÿ_x0007_&lt;_x0003_{_x0006__x001d_r'_x000f__x0002__x0017_ÿÿ r(ÿ_x0007_&lt;_x0003_{_x0006__x001d_r(_x000f__x0002__x0017_ÿÿ r)ÿ_x0007_&lt;_x0003_{_x0006__x001d_r)_x000f__x0002__x0017_ÿÿ r*ÿ_x0007_&lt;_x0003_{_x0006__x001d_r*_x000f__x0002__x0017_ÿÿ r+ÿ_x0007_&lt;_x0003_{_x0006__x001d_r+_x000f__x0002__x0017_ÿÿ r</t>
  </si>
  <si>
    <t xml:space="preserve">_x000f__x0002__x0017_ÿÿ r-ÿ_x0007_&lt;_x0003_{_x0006__x001d_r-_x000f__x0002__x0017_ÿÿ r.ÿ_x0007_&lt;_x0003_{_x0006__x001d_r._x000f__x0002__x0017_ÿÿ r/ÿ_x0007_&lt;_x0003_{_x0006__x001d_r/_x000f__x0002__x0017_ÿÿ r0ÿ_x0007_&lt;_x0003_{_x0006__x001d_r0_x000f__x0002__x0017_ÿÿ r1ÿ_x0007_&lt;_x0003_{_x0006__x001d_r1_x000f__x0002__x0017_ÿÿ r2ÿ_x0007_&lt;_x0003_{_x0006__x001d_r2_x000f__x0002__x0017_ÿÿ r3ÿ_x0007_&lt;_x0003_{_x0006__x001d_r3_x000f__x0002__x0017_ÿÿ sÿ_x0007_&lt;_x0003_{_x0006__x001d_s_x000f__x0002__x0017_ÿÿ s_x0001_ÿ_x0007_&lt;_x0003_|_x0006__x001d_s_x0001__x000f__x0002__x0017_ÿÿ s_x0002_ÿ_x0007_&lt;_x0003_|_x0006__x001d_s_x0002__x000f__x0002__x0017_ÿÿ s_x0003_ÿ_x0007_&lt;_x0003_|_x0006__x001d_s_x0003__x000f__x0002__x0017_ÿÿ s_x0004_ÿ_x0007_&lt;_x0003_|_x0006__x001d_s_x0004__x000f__x0002__x0017_ÿÿ s_x0005_ÿ_x0007_&lt;_x0003_|_x0006__x001d_s_x0005__x000f__x0002__x0017_ÿÿ s_x0006_ÿ_x0007_&lt;_x0003_|_x0006__x001d_s_x0006__x000f__x0002__x0017_ÿÿ s_x0007_ÿ_x0007_&lt;_x0003_|_x0006__x001d_s_x0007__x000f__x0002__x0017_ÿÿ s_x0008_ÿ_x0007_&lt;_x0003_|_x0006__x001d_s_x0008__x000f__x0002__x0017_ÿÿ s	ÿ_x0007_&lt;_x0003_|_x0006__x001d_s	_x000f__x0002__x0017_ÿÿ s</t>
  </si>
  <si>
    <t xml:space="preserve">ÿ_x0007_&lt;_x0003_|_x0006__x001d_s</t>
  </si>
  <si>
    <t xml:space="preserve">_x000f__x0002__x0017_ÿÿ s_x000b_ÿ_x0007_&lt;_x0003_|_x0006__x001d_s_x000b__x000f__x0002__x0017_ÿÿ s_x000c_ÿ_x0007_&lt;_x0003_|_x0006__x001d_s_x000c__x000f__x0002__x0017_ÿÿ s</t>
  </si>
  <si>
    <t xml:space="preserve">_x000f__x0002__x0017_ÿÿ s_x000e_ÿ_x0007_&lt;_x0003_|_x0006__x001d_s_x000e__x000f__x0002__x0017_ÿÿ s_x000f_ÿ_x0007_&lt;_x0003_|_x0006__x001d_s_x000f__x000f__x0002__x0017_ÿÿ s_x0010_ÿ_x0007_&lt;_x0003_|_x0006__x001d_s_x0010__x000f__x0002__x0017_ÿÿ s_x0011_ÿ_x0007_&lt;_x0003_|_x0006__x001d_s_x0011__x000f__x0002__x0017_ÿÿ s_x0012_ÿ_x0007_&lt;_x0003_|_x0006__x001d_s_x0012__x000f__x0002__x0017_ÿÿ s_x0013_ÿ_x0007_&lt;_x0003_|_x0006__x001d_s_x0013__x000f__x0002__x0017_ÿÿ s_x0014_ÿ_x0007_&lt;_x0003_|_x0006__x001d_s_x0014__x000f__x0002__x0017_ÿÿ s_x0015_ÿ_x0007_&lt;_x0003_|_x0006__x001d_s_x0015__x000f__x0002__x0017_ÿÿ s_x0016_ÿ_x0007_&lt;_x0003_|_x0006__x001d_s_x0016__x000f__x0002__x0017_ÿÿ s_x0017_ÿ_x0007_&lt;_x0003_|_x0006__x001d_s_x0017__x000f__x0002__x0017_ÿÿ s_x0018_ÿ_x0007_&lt;_x0003_|_x0006__x001d_s_x0018__x000f__x0002__x0017_ÿÿ s_x0019_ÿ_x0007_&lt;_x0003_|_x0006__x001d_s_x0019__x000f__x0002__x0017_ÿÿ s_x001a_ÿ_x0007_&lt;_x0003_|_x0006__x001d_s_x001a__x000f__x0002__x0017_ÿÿ s_x001b_ÿ_x0007_&lt;_x0003_|_x0006__x001d_s_x001b__x000f__x0002__x0017_ÿÿ s_x001c_ÿ_x0007_&lt;_x0003_|_x0006__x001d_s_x001c__x000f__x0002__x0017_ÿÿ s_x001d_ÿ_x0007_&lt;_x0003_|_x0006__x001d_s_x001d__x000f__x0002__x0017_ÿÿ s_x001e_ÿ_x0007_&lt;_x0003_|_x0006__x001d_s_x001e__x000f__x0002__x0017_ÿÿ s_x001f_ÿ_x0007_&lt;_x0003_|_x0006__x001d_s_x001f__x000f__x0002__x0017_ÿÿ s ÿ_x0007_&lt;_x0003_|_x0006__x001d_s _x000f__x0002__x0017_ÿÿ s!ÿ_x0007_&lt;_x0003_|_x0006__x001d_s!_x000f__x0002__x0017_ÿÿ s"ÿ_x0007_&lt;_x0003_|_x0006__x001d_s"_x000f__x0002__x0017_ÿÿ s#ÿ_x0007_&lt;_x0003_|_x0006__x001d_s#_x000f__x0002__x0017_ÿÿ s$ÿ_x0007_&lt;_x0003_|_x0006__x001d_s$_x000f__x0002__x0017_ÿÿ s%ÿ_x0007_&lt;_x0003_|_x0006__x001d_s%_x000f__x0002__x0017_ÿÿ s&amp;ÿ_x0007_&lt;_x0003_|_x0006__x001d_s&amp;_x000f__x0002__x0017_ÿÿ s'ÿ_x0007_&lt;_x0003_|_x0006__x001d_s'_x000f__x0002__x0017_ÿÿ s(ÿ_x0007_&lt;_x0003_|_x0006__x001d_s(_x000f__x0002__x0017_ÿÿ s)ÿ_x0007_&lt;_x0003_|_x0006__x001d_s)_x000f__x0002__x0017_ÿÿ s*ÿ_x0007_&lt;_x0003_|_x0006__x001d_s*_x000f__x0002__x0017_ÿÿ s+ÿ_x0007_&lt;_x0003_|_x0006__x001d_s+_x000f__x0002__x0017_ÿÿ s</t>
  </si>
  <si>
    <t xml:space="preserve">_x000f__x0002__x0017_ÿÿ s-ÿ_x0007_&lt;_x0003_|_x0006__x001d_s-_x000f__x0002__x0017_ÿÿ s.ÿ_x0007_&lt;_x0003_|_x0006__x001d_s._x000f__x0002__x0017_ÿÿ s/ÿ_x0007_&lt;_x0003_|_x0006__x001d_s/_x000f__x0002__x0017_ÿÿ s0ÿ_x0007_&lt;_x0003_|_x0006__x001d_s0_x000f__x0002__x0017_ÿÿ s1ÿ_x0007_&lt;_x0003_|_x0006__x001d_s1_x000f__x0002__x0017_ÿÿ s2ÿ_x0007_&lt;_x0003_|_x0006__x001d_s2_x000f__x0002__x0017_ÿÿ s3ÿ_x0007_&lt;_x0003_|_x0006__x001d_s3_x000f__x0002__x0017_ÿÿ tÿ_x0007_&lt;_x0003_|_x0006__x001d_t_x000f__x0002__x0017_ÿÿ t_x0001_ÿ_x0007_&lt;_x0003_}_x0006__x001d_t_x0001__x000f__x0002__x0017_ÿÿ t_x0002_ÿ_x0007_&lt;_x0003_}_x0006__x001d_t_x0002__x000f__x0002__x0017_ÿÿ t_x0003_ÿ_x0007_&lt;_x0003_}_x0006__x001d_t_x0003__x000f__x0002__x0017_ÿÿ t_x0004_ÿ_x0007_&lt;_x0003_}_x0006__x001d_t_x0004__x000f__x0002__x0017_ÿÿ t_x0005_ÿ_x0007_&lt;_x0003_}_x0006__x001d_t_x0005__x000f__x0002__x0017_ÿÿ t_x0006_ÿ_x0007_&lt;_x0003_}_x0006__x001d_t_x0006__x000f__x0002__x0017_ÿÿ t_x0007_ÿ_x0007_&lt;_x0003_}_x0006__x001d_t_x0007__x000f__x0002__x0017_ÿÿ t_x0008_ÿ_x0007_&lt;_x0003_}_x0006__x001d_t_x0008__x000f__x0002__x0017_ÿÿ t	ÿ_x0007_&lt;_x0003_}_x0006__x001d_t	_x000f__x0002__x0017_ÿÿ t</t>
  </si>
  <si>
    <t xml:space="preserve">ÿ_x0007_&lt;_x0003_}_x0006__x001d_t</t>
  </si>
  <si>
    <t xml:space="preserve">_x000f__x0002__x0017_ÿÿ t_x000b_ÿ_x0007_&lt;_x0003_}_x0006__x001d_t_x000b__x000f__x0002__x0017_ÿÿ t_x000c_ÿ_x0007_&lt;_x0003_}_x0006__x001d_t_x000c__x000f__x0002__x0017_ÿÿ t</t>
  </si>
  <si>
    <t xml:space="preserve">_x000f__x0002__x0017_ÿÿ t_x000e_ÿ_x0007_&lt;_x0003_}_x0006__x001d_t_x000e__x000f__x0002__x0017_ÿÿ t_x000f_ÿ_x0007_&lt;_x0003_}_x0006__x001d_t_x000f__x000f__x0002__x0017_ÿÿ t_x0010_ÿ_x0007_&lt;_x0003_}_x0006__x001d_t_x0010__x000f__x0002__x0017_ÿÿ t_x0011_ÿ_x0007_&lt;_x0003_}_x0006__x001d_t_x0011__x000f__x0002__x0017_ÿÿ t_x0012_ÿ_x0007_&lt;_x0003_}_x0006__x001d_t_x0012__x000f__x0002__x0017_ÿÿ t_x0013_ÿ_x0007_&lt;_x0003_}_x0006__x001d_t_x0013__x000f__x0002__x0017_ÿÿ t_x0014_ÿ_x0007_&lt;_x0003_}_x0006__x001d_t_x0014__x000f__x0002__x0017_ÿÿ t_x0015_ÿ_x0007_&lt;_x0003_}_x0006__x001d_t_x0015__x000f__x0002__x0017_ÿÿ t_x0016_ÿ_x0007_&lt;_x0003_}_x0006__x001d_t_x0016__x000f__x0002__x0017_ÿÿ t_x0017_ÿ_x0007_&lt;_x0003_}_x0006__x001d_t_x0017__x000f__x0002__x0017_ÿÿ t_x0018_ÿ_x0007_&lt;_x0003_}_x0006__x001d_t_x0018__x000f__x0002__x0017_ÿÿ t_x0019_ÿ_x0007_&lt;_x0003_}_x0006__x001d_t_x0019__x000f__x0002__x0017_ÿÿ t_x001a_ÿ_x0007_&lt;_x0003_}_x0006__x001d_t_x001a__x000f__x0002__x0017_ÿÿ t_x001b_ÿ_x0007_&lt;_x0003_}_x0006__x001d_t_x001b__x000f__x0002__x0017_ÿÿ t_x001c_ÿ_x0007_&lt;_x0003_}_x0006__x001d_t_x001c__x000f__x0002__x0017_ÿÿ t_x001d_ÿ_x0007_&lt;_x0003_}_x0006__x001d_t_x001d__x000f__x0002__x0017_ÿÿ t_x001e_ÿ_x0007_&lt;_x0003_}_x0006__x001d_t_x001e__x000f__x0002__x0017_ÿÿ t_x001f_ÿ_x0007_&lt;_x0003_}_x0006__x001d_t_x001f__x000f__x0002__x0017_ÿÿ t ÿ_x0007_&lt;_x0003_}_x0006__x001d_t _x000f__x0002__x0017_ÿÿ t!ÿ_x0007_&lt;_x0003_}_x0006__x001d_t!_x000f__x0002__x0017_ÿÿ t"ÿ_x0007_&lt;_x0003_}_x0006__x001d_t"_x000f__x0002__x0017_ÿÿ t#ÿ_x0007_&lt;_x0003_}_x0006__x001d_t#_x000f__x0002__x0017_ÿÿ t$ÿ_x0007_&lt;_x0003_}_x0006__x001d_t$_x000f__x0002__x0017_ÿÿ t%ÿ_x0007_&lt;_x0003_}_x0006__x001d_t%_x000f__x0002__x0017_ÿÿ t&amp;ÿ_x0007_&lt;_x0003_}_x0006__x001d_t&amp;_x000f__x0002__x0017_ÿÿ t'ÿ_x0007_&lt;_x0003_}_x0006__x001d_t'_x000f__x0002__x0017_ÿÿ t(ÿ_x0007_&lt;_x0003_}_x0006__x001d_t(_x000f__x0002__x0017_ÿÿ t)ÿ_x0007_&lt;_x0003_}_x0006__x001d_t)_x000f__x0002__x0017_ÿÿ t*ÿ_x0007_&lt;_x0003_}_x0006__x001d_t*_x000f__x0002__x0017_ÿÿ t+ÿ_x0007_&lt;_x0003_}_x0006__x001d_t+_x000f__x0002__x0017_ÿÿ t</t>
  </si>
  <si>
    <t xml:space="preserve">_x000f__x0002__x0017_ÿÿ t-ÿ_x0007_&lt;_x0003_}_x0006__x001d_t-_x000f__x0002__x0017_ÿÿ t.ÿ_x0007_&lt;_x0003_}_x0006__x001d_t._x000f__x0002__x0017_ÿÿ t/ÿ_x0007_&lt;_x0003_}_x0006__x001d_t/_x000f__x0002__x0017_ÿÿ t0ÿ_x0007_&lt;_x0003_}_x0006__x001d_t0_x000f__x0002__x0017_ÿÿ t1ÿ_x0007_&lt;_x0003_}_x0006__x001d_t1_x000f__x0002__x0017_ÿÿ t2ÿ_x0007_&lt;_x0003_}_x0006__x001d_t2_x000f__x0002__x0017_ÿÿ t3ÿ_x0007_&lt;_x0003_}_x0006__x001d_t3_x000f__x0002__x0017_ÿÿ uÿ_x0007_&lt;_x0003_}_x0006__x001d_u_x000f__x0002__x0017_ÿÿ u_x0001_ÿ_x0007_&lt;_x0003_~_x0006__x001d_u_x0001__x000f__x0002__x0017_ÿÿ u_x0002_ÿ_x0007_&lt;_x0003_~_x0006__x001d_u_x0002__x000f__x0002__x0017_ÿÿ u_x0003_ÿ_x0007_&lt;_x0003_~_x0006__x001d_u_x0003__x000f__x0002__x0017_ÿÿ u_x0004_ÿ_x0007_&lt;_x0003_~_x0006__x001d_u_x0004__x000f__x0002__x0017_ÿÿ u_x0005_ÿ_x0007_&lt;_x0003_~_x0006__x001d_u_x0005__x000f__x0002__x0017_ÿÿ u_x0006_ÿ_x0007_&lt;_x0003_~_x0006__x001d_u_x0006__x000f__x0002__x0017_ÿÿ u_x0007_ÿ_x0007_&lt;_x0003_~_x0006__x001d_u_x0007__x000f__x0002__x0017_ÿÿ u_x0008_ÿ_x0007_&lt;_x0003_~_x0006__x001d_u_x0008__x000f__x0002__x0017_ÿÿ u	ÿ_x0007_&lt;_x0003_~_x0006__x001d_u	_x000f__x0002__x0017_ÿÿ u</t>
  </si>
  <si>
    <t xml:space="preserve">ÿ_x0007_&lt;_x0003_~_x0006__x001d_u</t>
  </si>
  <si>
    <t xml:space="preserve">_x000f__x0002__x0017_ÿÿ u_x000b_ÿ_x0007_&lt;_x0003_~_x0006__x001d_u_x000b__x000f__x0002__x0017_ÿÿ u_x000c_ÿ_x0007_&lt;_x0003_~_x0006__x001d_u_x000c__x000f__x0002__x0017_ÿÿ u</t>
  </si>
  <si>
    <t xml:space="preserve">_x000f__x0002__x0017_ÿÿ u_x000e_ÿ_x0007_&lt;_x0003_~_x0006__x001d_u_x000e__x000f__x0002__x0017_ÿÿ u_x000f_ÿ_x0007_&lt;_x0003_~_x0006__x001d_u_x000f__x000f__x0002__x0017_ÿÿ u_x0010_ÿ_x0007_&lt;_x0003_~_x0006__x001d_u_x0010__x000f__x0002__x0017_ÿÿ u_x0011_ÿ_x0007_&lt;_x0003_~_x0006__x001d_u_x0011__x000f__x0002__x0017_ÿÿ u_x0012_ÿ_x0007_&lt;_x0003_~_x0006__x001d_u_x0012__x000f__x0002__x0017_ÿÿ u_x0013_ÿ_x0007_&lt;_x0003_~_x0006__x001d_u_x0013__x000f__x0002__x0017_ÿÿ u_x0014_ÿ_x0007_&lt;_x0003_~_x0006__x001d_u_x0014__x000f__x0002__x0017_ÿÿ u_x0015_ÿ_x0007_&lt;_x0003_~_x0006__x001d_u_x0015__x000f__x0002__x0017_ÿÿ u_x0016_ÿ_x0007_&lt;_x0003_~_x0006__x001d_u_x0016__x000f__x0002__x0017_ÿÿ u_x0017_ÿ_x0007_&lt;_x0003_~_x0006__x001d_u_x0017__x000f__x0002__x0017_ÿÿ u_x0018_ÿ_x0007_&lt;_x0003_~_x0006__x001d_u_x0018__x000f__x0002__x0017_ÿÿ u_x0019_ÿ_x0007_&lt;_x0003_~_x0006__x001d_u_x0019__x000f__x0002__x0017_ÿÿ u_x001a_ÿ_x0007_&lt;_x0003_~_x0006__x001d_u_x001a__x000f__x0002__x0017_ÿÿ u_x001b_ÿ_x0007_&lt;_x0003_~_x0006__x001d_u_x001b__x000f__x0002__x0017_ÿÿ u_x001c_ÿ_x0007_&lt;_x0003_~_x0006__x001d_u_x001c__x000f__x0002__x0017_ÿÿ u_x001d_ÿ_x0007_&lt;_x0003_~_x0006__x001d_u_x001d__x000f__x0002__x0017_ÿÿ u_x001e_ÿ_x0007_&lt;_x0003_~_x0006__x001d_u_x001e__x000f__x0002__x0017_ÿÿ u_x001f_ÿ_x0007_&lt;_x0003_~_x0006__x001d_u_x001f__x000f__x0002__x0017_ÿÿ u ÿ_x0007_&lt;_x0003_~_x0006__x001d_u _x000f__x0002__x0017_ÿÿ u!ÿ_x0007_&lt;_x0003_~_x0006__x001d_u!_x000f__x0002__x0017_ÿÿ u"ÿ_x0007_&lt;_x0003_~_x0006__x001d_u"_x000f__x0002__x0017_ÿÿ u#ÿ_x0007_&lt;_x0003_~_x0006__x001d_u#_x000f__x0002__x0017_ÿÿ u$ÿ_x0007_&lt;_x0003_~_x0006__x001d_u$_x000f__x0002__x0017_ÿÿ u%ÿ_x0007_&lt;_x0003_~_x0006__x001d_u%_x000f__x0002__x0017_ÿÿ u&amp;ÿ_x0007_&lt;_x0003_~_x0006__x001d_u&amp;_x000f__x0002__x0017_ÿÿ u'ÿ_x0007_&lt;_x0003_~_x0006__x001d_u'_x000f__x0002__x0017_ÿÿ u(ÿ_x0007_&lt;_x0003_~_x0006__x001d_u(_x000f__x0002__x0017_ÿÿ u)ÿ_x0007_&lt;_x0003_~_x0006__x001d_u)_x000f__x0002__x0017_ÿÿ u*ÿ_x0007_&lt;_x0003_~_x0006__x001d_u*_x000f__x0002__x0017_ÿÿ u+ÿ_x0007_&lt;_x0003_~_x0006__x001d_u+_x000f__x0002__x0017_ÿÿ u</t>
  </si>
  <si>
    <t xml:space="preserve">_x000f__x0002__x0017_ÿÿ u-ÿ_x0007_&lt;_x0003_~_x0006__x001d_u-_x000f__x0002__x0017_ÿÿ u.ÿ_x0007_&lt;_x0003_~_x0006__x001d_u._x000f__x0002__x0017_ÿÿ u/ÿ_x0007_&lt;_x0003_~_x0006__x001d_u/_x000f__x0002__x0017_ÿÿ u0ÿ_x0007_&lt;_x0003_~_x0006__x001d_u0_x000f__x0002__x0017_ÿÿ u1ÿ_x0007_&lt;_x0003_~_x0006__x001d_u1_x000f__x0002__x0017_ÿÿ u2ÿ_x0007_&lt;_x0003_~_x0006__x001d_u2_x000f__x0002__x0017_ÿÿ u3ÿ_x0007_&lt;_x0003_~_x0006__x001d_u3_x000f__x0002__x0017_ÿÿ vÿ_x0007_&lt;_x0003_~_x0006__x001d_v_x000f__x0002__x0017_ÿÿ v_x0001_ÿ_x0007_&lt;_x0003__x0006__x001d_v_x0001__x000f__x0002__x0017_ÿÿ v_x0002_ÿ_x0007_&lt;_x0003__x0006__x001d_v_x0002__x000f__x0002__x0017_ÿÿ v_x0003_ÿ_x0007_&lt;_x0003__x0006__x001d_v_x0003__x000f__x0002__x0017_ÿÿ v_x0004_ÿ_x0007_&lt;_x0003__x0006__x001d_v_x0004__x000f__x0002__x0017_ÿÿ v_x0005_ÿ_x0007_&lt;_x0003__x0006__x001d_v_x0005__x000f__x0002__x0017_ÿÿ v_x0006_ÿ_x0007_&lt;_x0003__x0006__x001d_v_x0006__x000f__x0002__x0017_ÿÿ v_x0007_ÿ_x0007_&lt;_x0003__x0006__x001d_v_x0007__x000f__x0002__x0017_ÿÿ v_x0008_ÿ_x0007_&lt;_x0003__x0006__x001d_v_x0008__x000f__x0002__x0017_ÿÿ v	ÿ_x0007_&lt;_x0003__x0006__x001d_v	_x000f__x0002__x0017_ÿÿ v</t>
  </si>
  <si>
    <t xml:space="preserve">ÿ_x0007_&lt;_x0003__x0006__x001d_v</t>
  </si>
  <si>
    <t xml:space="preserve">_x000f__x0002__x0017_ÿÿ v_x000b_ÿ_x0007_&lt;_x0003__x0006__x001d_v_x000b__x000f__x0002__x0017_ÿÿ v_x000c_ÿ_x0007_&lt;_x0003__x0006__x001d_v_x000c__x000f__x0002__x0017_ÿÿ v</t>
  </si>
  <si>
    <t xml:space="preserve">_x000f__x0002__x0017_ÿÿ v_x000e_ÿ_x0007_&lt;_x0003__x0006__x001d_v_x000e__x000f__x0002__x0017_ÿÿ v_x000f_ÿ_x0007_&lt;_x0003__x0006__x001d_v_x000f__x000f__x0002__x0017_ÿÿ v_x0010_ÿ_x0007_&lt;_x0003__x0006__x001d_v_x0010__x000f__x0002__x0017_ÿÿ v_x0011_ÿ_x0007_&lt;_x0003__x0006__x001d_v_x0011__x000f__x0002__x0017_ÿÿ v_x0012_ÿ_x0007_&lt;_x0003__x0006__x001d_v_x0012__x000f__x0002__x0017_ÿÿ v_x0013_ÿ_x0007_&lt;_x0003__x0006__x001d_v_x0013__x000f__x0002__x0017_ÿÿ v_x0014_ÿ_x0007_&lt;_x0003__x0006__x001d_v_x0014__x000f__x0002__x0017_ÿÿ v_x0015_ÿ_x0007_&lt;_x0003__x0006__x001d_v_x0015__x000f__x0002__x0017_ÿÿ v_x0016_ÿ_x0007_&lt;_x0003__x0006__x001d_v_x0016__x000f__x0002__x0017_ÿÿ v_x0017_ÿ_x0007_&lt;_x0003__x0006__x001d_v_x0017__x000f__x0002__x0017_ÿÿ v_x0018_ÿ_x0007_&lt;_x0003__x0006__x001d_v_x0018__x000f__x0002__x0017_ÿÿ v_x0019_ÿ_x0007_&lt;_x0003__x0006__x001d_v_x0019__x000f__x0002__x0017_ÿÿ v_x001a_ÿ_x0007_&lt;_x0003__x0006__x001d_v_x001a__x000f__x0002__x0017_ÿÿ v_x001b_ÿ_x0007_&lt;_x0003__x0006__x001d_v_x001b__x000f__x0002__x0017_ÿÿ v_x001c_ÿ_x0007_&lt;_x0003__x0006__x001d_v_x001c__x000f__x0002__x0017_ÿÿ v_x001d_ÿ_x0007_&lt;_x0003__x0006__x001d_v_x001d__x000f__x0002__x0017_ÿÿ v_x001e_ÿ_x0007_&lt;_x0003__x0006__x001d_v_x001e__x000f__x0002__x0017_ÿÿ v_x001f_ÿ_x0007_&lt;_x0003__x0006__x001d_v_x001f__x000f__x0002__x0017_ÿÿ v ÿ_x0007_&lt;_x0003__x0006__x001d_v _x000f__x0002__x0017_ÿÿ v!ÿ_x0007_&lt;_x0003__x0006__x001d_v!_x000f__x0002__x0017_ÿÿ v"ÿ_x0007_&lt;_x0003__x0006__x001d_v"_x000f__x0002__x0017_ÿÿ v#ÿ_x0007_&lt;_x0003__x0006__x001d_v#_x000f__x0002__x0017_ÿÿ v$ÿ_x0007_&lt;_x0003__x0006__x001d_v$_x000f__x0002__x0017_ÿÿ v%ÿ_x0007_&lt;_x0003__x0006__x001d_v%_x000f__x0002__x0017_ÿÿ v&amp;ÿ_x0007_&lt;_x0003__x0006__x001d_v&amp;_x000f__x0002__x0017_ÿÿ v'ÿ_x0007_&lt;_x0003__x0006__x001d_v'_x000f__x0002__x0017_ÿÿ v(ÿ_x0007_&lt;_x0003__x0006__x001d_v(_x000f__x0002__x0017_ÿÿ v)ÿ_x0007_&lt;_x0003__x0006__x001d_v)_x000f__x0002__x0017_ÿÿ v*ÿ_x0007_&lt;_x0003__x0006__x001d_v*_x000f__x0002__x0017_ÿÿ v+ÿ_x0007_&lt;_x0003__x0006__x001d_v+_x000f__x0002__x0017_ÿÿ v</t>
  </si>
  <si>
    <t xml:space="preserve">_x000f__x0002__x0017_ÿÿ v-ÿ_x0007_&lt;_x0003__x0006__x001d_v-_x000f__x0002__x0017_ÿÿ v.ÿ_x0007_&lt;_x0003__x0006__x001d_v._x000f__x0002__x0017_ÿÿ v/ÿ_x0007_&lt;_x0003__x0006__x001d_v/_x000f__x0002__x0017_ÿÿ v0ÿ_x0007_&lt;_x0003__x0006__x001d_v0_x000f__x0002__x0017_ÿÿ v1ÿ_x0007_&lt;_x0003__x0006__x001d_v1_x000f__x0002__x0017_ÿÿ v2ÿ_x0007_&lt;_x0003__x0006__x001d_v2_x000f__x0002__x0017_ÿÿ v3ÿ_x0007_&lt;_x0003__x0006__x001d_v3_x000f__x0002__x0017_ÿÿ wÿ_x0007_&lt;_x0003__x0006__x001d_w_x000f__x0002__x0017_ÿÿ w_x0001_ÿ_x0007_&lt;_x0003_€_x0006__x001d_w_x0001__x000f__x0002__x0017_ÿÿ w_x0002_ÿ_x0007_&lt;_x0003_€_x0006__x001d_w_x0002__x000f__x0002__x0017_ÿÿ w_x0003_ÿ_x0007_&lt;_x0003_€_x0006__x001d_w_x0003__x000f__x0002__x0017_ÿÿ w_x0004_ÿ_x0007_&lt;_x0003_€_x0006__x001d_w_x0004__x000f__x0002__x0017_ÿÿ w_x0005_ÿ_x0007_&lt;_x0003_€_x0006__x001d_w_x0005__x000f__x0002__x0017_ÿÿ w_x0006_ÿ_x0007_&lt;_x0003_€_x0006__x001d_w_x0006__x000f__x0002__x0017_ÿÿ w_x0007_ÿ_x0007_&lt;_x0003_€_x0006__x001d_w_x0007__x000f__x0002__x0017_ÿÿ w_x0008_ÿ_x0007_&lt;_x0003_€_x0006__x001d_w_x0008__x000f__x0002__x0017_ÿÿ w	ÿ_x0007_&lt;_x0003_€_x0006__x001d_w	_x000f__x0002__x0017_ÿÿ w</t>
  </si>
  <si>
    <t xml:space="preserve">ÿ_x0007_&lt;_x0003_€_x0006__x001d_w</t>
  </si>
  <si>
    <t xml:space="preserve">_x000f__x0002__x0017_ÿÿ w_x000b_ÿ_x0007_&lt;_x0003_€_x0006__x001d_w_x000b__x000f__x0002__x0017_ÿÿ w_x000c_ÿ_x0007_&lt;_x0003_€_x0006__x001d_w_x000c__x000f__x0002__x0017_ÿÿ w</t>
  </si>
  <si>
    <t xml:space="preserve">_x000f__x0002__x0017_ÿÿ w_x000e_ÿ_x0007_&lt;_x0003_€_x0006__x001d_w_x000e__x000f__x0002__x0017_ÿÿ w_x000f_ÿ_x0007_&lt;_x0003_€_x0006__x001d_w_x000f__x000f__x0002__x0017_ÿÿ w_x0010_ÿ_x0007_&lt;_x0003_€_x0006__x001d_w_x0010__x000f__x0002__x0017_ÿÿ w_x0011_ÿ_x0007_&lt;_x0003_€_x0006__x001d_w_x0011__x000f__x0002__x0017_ÿÿ w_x0012_ÿ_x0007_&lt;_x0003_€_x0006__x001d_w_x0012__x000f__x0002__x0017_ÿÿ w_x0013_ÿ_x0007_&lt;_x0003_€_x0006__x001d_w_x0013__x000f__x0002__x0017_ÿÿ w_x0014_ÿ_x0007_&lt;_x0003_€_x0006__x001d_w_x0014__x000f__x0002__x0017_ÿÿ w_x0015_ÿ_x0007_&lt;_x0003_€_x0006__x001d_w_x0015__x000f__x0002__x0017_ÿÿ w_x0016_ÿ_x0007_&lt;_x0003_€_x0006__x001d_w_x0016__x000f__x0002__x0017_ÿÿ w_x0017_ÿ_x0007_&lt;_x0003_€_x0006__x001d_w_x0017__x000f__x0002__x0017_ÿÿ w_x0018_ÿ_x0007_&lt;_x0003_€_x0006__x001d_w_x0018__x000f__x0002__x0017_ÿÿ w_x0019_ÿ_x0007_&lt;_x0003_€_x0006__x001d_w_x0019__x000f__x0002__x0017_ÿÿ w_x001a_ÿ_x0007_&lt;_x0003_€_x0006__x001d_w_x001a__x000f__x0002__x0017_ÿÿ w_x001b_ÿ_x0007_&lt;_x0003_€_x0006__x001d_w_x001b__x000f__x0002__x0017_ÿÿ w_x001c_ÿ_x0007_&lt;_x0003_€_x0006__x001d_w_x001c__x000f__x0002__x0017_ÿÿ w_x001d_ÿ_x0007_&lt;_x0003_€_x0006__x001d_w_x001d__x000f__x0002__x0017_ÿÿ w_x001e_ÿ_x0007_&lt;_x0003_€_x0006__x001d_w_x001e__x000f__x0002__x0017_ÿÿ w_x001f_ÿ_x0007_&lt;_x0003_€_x0006__x001d_w_x001f__x000f__x0002__x0017_ÿÿ w ÿ_x0007_&lt;_x0003_€_x0006__x001d_w _x000f__x0002__x0017_ÿÿ w!ÿ_x0007_&lt;_x0003_€_x0006__x001d_w!_x000f__x0002__x0017_ÿÿ w"ÿ_x0007_&lt;_x0003_€_x0006__x001d_w"_x000f__x0002__x0017_ÿÿ w#ÿ_x0007_&lt;_x0003_€_x0006__x001d_w#_x000f__x0002__x0017_ÿÿ w$ÿ_x0007_&lt;_x0003_€_x0006__x001d_w$_x000f__x0002__x0017_ÿÿ w%ÿ_x0007_&lt;_x0003_€_x0006__x001d_w%_x000f__x0002__x0017_ÿÿ w&amp;ÿ_x0007_&lt;_x0003_€_x0006__x001d_w&amp;_x000f__x0002__x0017_ÿÿ w'ÿ_x0007_&lt;_x0003_€_x0006__x001d_w'_x000f__x0002__x0017_ÿÿ w(ÿ_x0007_&lt;_x0003_€_x0006__x001d_w(_x000f__x0002__x0017_ÿÿ w)ÿ_x0007_&lt;_x0003_€_x0006__x001d_w)_x000f__x0002__x0017_ÿÿ w*ÿ_x0007_&lt;_x0003_€_x0006__x001d_w*_x000f__x0002__x0017_ÿÿ w+ÿ_x0007_&lt;_x0003_€_x0006__x001d_w+_x000f__x0002__x0017_ÿÿ w</t>
  </si>
  <si>
    <t xml:space="preserve">_x000f__x0002__x0017_ÿÿ w-ÿ_x0007_&lt;_x0003_€_x0006__x001d_w-_x000f__x0002__x0017_ÿÿ w.ÿ_x0007_&lt;_x0003_€_x0006__x001d_w._x000f__x0002__x0017_ÿÿ w/ÿ_x0007_&lt;_x0003_€_x0006__x001d_w/_x000f__x0002__x0017_ÿÿ w0ÿ_x0007_&lt;_x0003_€_x0006__x001d_w0_x000f__x0002__x0017_ÿÿ w1ÿ_x0007_&lt;_x0003_€_x0006__x001d_w1_x000f__x0002__x0017_ÿÿ w2ÿ_x0007_&lt;_x0003_€_x0006__x001d_w2_x000f__x0002__x0017_ÿÿ w3ÿ_x0007_&lt;_x0003_€_x0006__x001d_w3_x000f__x0002__x0017_ÿÿ xÿ_x0007_&lt;_x0003_€_x0006__x001d_x_x000f__x0002__x0017_ÿÿ x_x0001_ÿ_x0007_&lt;_x0003__x0006__x001d_x_x0001__x000f__x0002__x0017_ÿÿ x_x0002_ÿ_x0007_&lt;_x0003__x0006__x001d_x_x0002__x000f__x0002__x0017_ÿÿ x_x0003_ÿ_x0007_&lt;_x0003__x0006__x001d_x_x0003__x000f__x0002__x0017_ÿÿ x_x0004_ÿ_x0007_&lt;_x0003__x0006__x001d_x_x0004__x000f__x0002__x0017_ÿÿ x_x0005_ÿ_x0007_&lt;_x0003__x0006__x001d_x_x0005__x000f__x0002__x0017_ÿÿ x_x0006_ÿ_x0007_&lt;_x0003__x0006__x001d_x_x0006__x000f__x0002__x0017_ÿÿ x_x0007_ÿ_x0007_&lt;_x0003__x0006__x001d_x_x0007__x000f__x0002__x0017_ÿÿ x_x0008_ÿ_x0007_&lt;_x0003__x0006__x001d_x_x0008__x000f__x0002__x0017_ÿÿ x	ÿ_x0007_&lt;_x0003__x0006__x001d_x	_x000f__x0002__x0017_ÿÿ x</t>
  </si>
  <si>
    <t xml:space="preserve">ÿ_x0007_&lt;_x0003__x0006__x001d_x</t>
  </si>
  <si>
    <t xml:space="preserve">_x000f__x0002__x0017_ÿÿ x_x000b_ÿ_x0007_&lt;_x0003__x0006__x001d_x_x000b__x000f__x0002__x0017_ÿÿ x_x000c_ÿ_x0007_&lt;_x0003__x0006__x001d_x_x000c__x000f__x0002__x0017_ÿÿ x</t>
  </si>
  <si>
    <t xml:space="preserve">_x000f__x0002__x0017_ÿÿ x_x000e_ÿ_x0007_&lt;_x0003__x0006__x001d_x_x000e__x000f__x0002__x0017_ÿÿ x_x000f_ÿ_x0007_&lt;_x0003__x0006__x001d_x_x000f__x000f__x0002__x0017_ÿÿ x_x0010_ÿ_x0007_&lt;_x0003__x0006__x001d_x_x0010__x000f__x0002__x0017_ÿÿ x_x0011_ÿ_x0007_&lt;_x0003__x0006__x001d_x_x0011__x000f__x0002__x0017_ÿÿ x_x0012_ÿ_x0007_&lt;_x0003__x0006__x001d_x_x0012__x000f__x0002__x0017_ÿÿ x_x0013_ÿ_x0007_&lt;_x0003__x0006__x001d_x_x0013__x000f__x0002__x0017_ÿÿ x_x0014_ÿ_x0007_&lt;_x0003__x0006__x001d_x_x0014__x000f__x0002__x0017_ÿÿ x_x0015_ÿ_x0007_&lt;_x0003__x0006__x001d_x_x0015__x000f__x0002__x0017_ÿÿ x_x0016_ÿ_x0007_&lt;_x0003__x0006__x001d_x_x0016__x000f__x0002__x0017_ÿÿ x_x0017_ÿ_x0007_&lt;_x0003__x0006__x001d_x_x0017__x000f__x0002__x0017_ÿÿ x_x0018_ÿ_x0007_&lt;_x0003__x0006__x001d_x_x0018__x000f__x0002__x0017_ÿÿ x_x0019_ÿ_x0007_&lt;_x0003__x0006__x001d_x_x0019__x000f__x0002__x0017_ÿÿ x_x001a_ÿ_x0007_&lt;_x0003__x0006__x001d_x_x001a__x000f__x0002__x0017_ÿÿ x_x001b_ÿ_x0007_&lt;_x0003__x0006__x001d_x_x001b__x000f__x0002__x0017_ÿÿ x_x001c_ÿ_x0007_&lt;_x0003__x0006__x001d_x_x001c__x000f__x0002__x0017_ÿÿ x_x001d_ÿ_x0007_&lt;_x0003__x0006__x001d_x_x001d__x000f__x0002__x0017_ÿÿ x_x001e_ÿ_x0007_&lt;_x0003__x0006__x001d_x_x001e__x000f__x0002__x0017_ÿÿ x_x001f_ÿ_x0007_&lt;_x0003__x0006__x001d_x_x001f__x000f__x0002__x0017_ÿÿ x ÿ_x0007_&lt;_x0003__x0006__x001d_x _x000f__x0002__x0017_ÿÿ x!ÿ_x0007_&lt;_x0003__x0006__x001d_x!_x000f__x0002__x0017_ÿÿ x"ÿ_x0007_&lt;_x0003__x0006__x001d_x"_x000f__x0002__x0017_ÿÿ x#ÿ_x0007_&lt;_x0003__x0006__x001d_x#_x000f__x0002__x0017_ÿÿ x$ÿ_x0007_&lt;_x0003__x0006__x001d_x$_x000f__x0002__x0017_ÿÿ x%ÿ_x0007_&lt;_x0003__x0006__x001d_x%_x000f__x0002__x0017_ÿÿ x&amp;ÿ_x0007_&lt;_x0003__x0006__x001d_x&amp;_x000f__x0002__x0017_ÿÿ x'ÿ_x0007_&lt;_x0003__x0006__x001d_x'_x000f__x0002__x0017_ÿÿ x(ÿ_x0007_&lt;_x0003__x0006__x001d_x(_x000f__x0002__x0017_ÿÿ x)ÿ_x0007_&lt;_x0003__x0006__x001d_x)_x000f__x0002__x0017_ÿÿ x*ÿ_x0007_&lt;_x0003__x0006__x001d_x*_x000f__x0002__x0017_ÿÿ x+ÿ_x0007_&lt;_x0003__x0006__x001d_x+_x000f__x0002__x0017_ÿÿ x</t>
  </si>
  <si>
    <t xml:space="preserve">_x000f__x0002__x0017_ÿÿ x-ÿ_x0007_&lt;_x0003__x0006__x001d_x-_x000f__x0002__x0017_ÿÿ x.ÿ_x0007_&lt;_x0003__x0006__x001d_x._x000f__x0002__x0017_ÿÿ x/ÿ_x0007_&lt;_x0003__x0006__x001d_x/_x000f__x0002__x0017_ÿÿ x0ÿ_x0007_&lt;_x0003__x0006__x001d_x0_x000f__x0002__x0017_ÿÿ x1ÿ_x0007_&lt;_x0003__x0006__x001d_x1_x000f__x0002__x0017_ÿÿ x2ÿ_x0007_&lt;_x0003__x0006__x001d_x2_x000f__x0002__x0017_ÿÿ x3ÿ_x0007_&lt;_x0003__x0006__x001d_x3_x000f__x0002__x0017_ÿÿ yÿ_x0007_&lt;_x0003__x0006__x001d_y_x000f__x0002__x0017_ÿÿ y_x0001_ÿ_x0007_&lt;_x0003_‚_x0006__x001d_y_x0001__x000f__x0002__x0017_ÿÿ y_x0002_ÿ_x0007_&lt;_x0003_‚_x0006__x001d_y_x0002__x000f__x0002__x0017_ÿÿ y_x0003_ÿ_x0007_&lt;_x0003_‚_x0006__x001d_y_x0003__x000f__x0002__x0017_ÿÿ y_x0004_ÿ_x0007_&lt;_x0003_‚_x0006__x001d_y_x0004__x000f__x0002__x0017_ÿÿ y_x0005_ÿ_x0007_&lt;_x0003_‚_x0006__x001d_y_x0005__x000f__x0002__x0017_ÿÿ y_x0006_ÿ_x0007_&lt;_x0003_‚_x0006__x001d_y_x0006__x000f__x0002__x0017_ÿÿ y_x0007_ÿ_x0007_&lt;_x0003_‚_x0006__x001d_y_x0007__x000f__x0002__x0017_ÿÿ y_x0008_ÿ_x0007_&lt;_x0003_‚_x0006__x001d_y_x0008__x000f__x0002__x0017_ÿÿ y	ÿ_x0007_&lt;_x0003_‚_x0006__x001d_y	_x000f__x0002__x0017_ÿÿ y</t>
  </si>
  <si>
    <t xml:space="preserve">ÿ_x0007_&lt;_x0003_‚_x0006__x001d_y</t>
  </si>
  <si>
    <t xml:space="preserve">_x000f__x0002__x0017_ÿÿ y_x000b_ÿ_x0007_&lt;_x0003_‚_x0006__x001d_y_x000b__x000f__x0002__x0017_ÿÿ y_x000c_ÿ_x0007_&lt;_x0003_‚_x0006__x001d_y_x000c__x000f__x0002__x0017_ÿÿ y</t>
  </si>
  <si>
    <t xml:space="preserve">_x000f__x0002__x0017_ÿÿ y_x000e_ÿ_x0007_&lt;_x0003_‚_x0006__x001d_y_x000e__x000f__x0002__x0017_ÿÿ y_x000f_ÿ_x0007_&lt;_x0003_‚_x0006__x001d_y_x000f__x000f__x0002__x0017_ÿÿ y_x0010_ÿ_x0007_&lt;_x0003_‚_x0006__x001d_y_x0010__x000f__x0002__x0017_ÿÿ y_x0011_ÿ_x0007_&lt;_x0003_‚_x0006__x001d_y_x0011__x000f__x0002__x0017_ÿÿ y_x0012_ÿ_x0007_&lt;_x0003_‚_x0006__x001d_y_x0012__x000f__x0002__x0017_ÿÿ y_x0013_ÿ_x0007_&lt;_x0003_‚_x0006__x001d_y_x0013__x000f__x0002__x0017_ÿÿ y_x0014_ÿ_x0007_&lt;_x0003_‚_x0006__x001d_y_x0014__x000f__x0002__x0017_ÿÿ y_x0015_ÿ_x0007_&lt;_x0003_‚_x0006__x001d_y_x0015__x000f__x0002__x0017_ÿÿ y_x0016_ÿ_x0007_&lt;_x0003_‚_x0006__x001d_y_x0016__x000f__x0002__x0017_ÿÿ y_x0017_ÿ_x0007_&lt;_x0003_‚_x0006__x001d_y_x0017__x000f__x0002__x0017_ÿÿ y_x0018_ÿ_x0007_&lt;_x0003_‚_x0006__x001d_y_x0018__x000f__x0002__x0017_ÿÿ y_x0019_ÿ_x0007_&lt;_x0003_‚_x0006__x001d_y_x0019__x000f__x0002__x0017_ÿÿ y_x001a_ÿ_x0007_&lt;_x0003_‚_x0006__x001d_y_x001a__x000f__x0002__x0017_ÿÿ y_x001b_ÿ_x0007_&lt;_x0003_‚_x0006__x001d_y_x001b__x000f__x0002__x0017_ÿÿ y_x001c_ÿ_x0007_&lt;_x0003_‚_x0006__x001d_y_x001c__x000f__x0002__x0017_ÿÿ y_x001d_ÿ_x0007_&lt;_x0003_‚_x0006__x001d_y_x001d__x000f__x0002__x0017_ÿÿ y_x001e_ÿ_x0007_&lt;_x0003_‚_x0006__x001d_y_x001e__x000f__x0002__x0017_ÿÿ y_x001f_ÿ_x0007_&lt;_x0003_‚_x0006__x001d_y_x001f__x000f__x0002__x0017_ÿÿ y ÿ_x0007_&lt;_x0003_‚_x0006__x001d_y _x000f__x0002__x0017_ÿÿ y!ÿ_x0007_&lt;_x0003_‚_x0006__x001d_y!_x000f__x0002__x0017_ÿÿ y"ÿ_x0007_&lt;_x0003_‚_x0006__x001d_y"_x000f__x0002__x0017_ÿÿ y#ÿ_x0007_&lt;_x0003_‚_x0006__x001d_y#_x000f__x0002__x0017_ÿÿ y$ÿ_x0007_&lt;_x0003_‚_x0006__x001d_y$_x000f__x0002__x0017_ÿÿ y%ÿ_x0007_&lt;_x0003_‚_x0006__x001d_y%_x000f__x0002__x0017_ÿÿ y&amp;ÿ_x0007_&lt;_x0003_‚_x0006__x001d_y&amp;_x000f__x0002__x0017_ÿÿ y'ÿ_x0007_&lt;_x0003_‚_x0006__x001d_y'_x000f__x0002__x0017_ÿÿ y(ÿ_x0007_&lt;_x0003_‚_x0006__x001d_y(_x000f__x0002__x0017_ÿÿ y)ÿ_x0007_&lt;_x0003_‚_x0006__x001d_y)_x000f__x0002__x0017_ÿÿ y*ÿ_x0007_&lt;_x0003_‚_x0006__x001d_y*_x000f__x0002__x0017_ÿÿ y+ÿ_x0007_&lt;_x0003_‚_x0006__x001d_y+_x000f__x0002__x0017_ÿÿ y</t>
  </si>
  <si>
    <t xml:space="preserve">_x000f__x0002__x0017_ÿÿ y-ÿ_x0007_&lt;_x0003_‚_x0006__x001d_y-_x000f__x0002__x0017_ÿÿ y.ÿ_x0007_&lt;_x0003_‚_x0006__x001d_y._x000f__x0002__x0017_ÿÿ y/ÿ_x0007_&lt;_x0003_‚_x0006__x001d_y/_x000f__x0002__x0017_ÿÿ y0ÿ_x0007_&lt;_x0003_‚_x0006__x001d_y0_x000f__x0002__x0017_ÿÿ y1ÿ_x0007_&lt;_x0003_‚_x0006__x001d_y1_x000f__x0002__x0017_ÿÿ y2ÿ_x0007_&lt;_x0003_‚_x0006__x001d_y2_x000f__x0002__x0017_ÿÿ y3ÿ_x0007_&lt;_x0003_‚_x0006__x001d_y3_x000f__x0002__x0017_ÿÿ zÿ_x0007_&lt;_x0003_‚_x0006__x001d_z_x000f__x0002__x0017_ÿÿ z_x0001_ÿ_x0007_&lt;_x0003_ƒ_x0006__x001d_z_x0001__x000f__x0002__x0017_ÿÿ z_x0002_ÿ_x0007_&lt;_x0003_ƒ_x0006__x001d_z_x0002__x000f__x0002__x0017_ÿÿ z_x0003_ÿ_x0007_&lt;_x0003_ƒ_x0006__x001d_z_x0003__x000f__x0002__x0017_ÿÿ z_x0004_ÿ_x0007_&lt;_x0003_ƒ_x0006__x001d_z_x0004__x000f__x0002__x0017_ÿÿ z_x0005_ÿ_x0007_&lt;_x0003_ƒ_x0006__x001d_z_x0005__x000f__x0002__x0017_ÿÿ z_x0006_ÿ_x0007_&lt;_x0003_ƒ_x0006__x001d_z_x0006__x000f__x0002__x0017_ÿÿ z_x0007_ÿ_x0007_&lt;_x0003_ƒ_x0006__x001d_z_x0007__x000f__x0002__x0017_ÿÿ z_x0008_ÿ_x0007_&lt;_x0003_ƒ_x0006__x001d_z_x0008__x000f__x0002__x0017_ÿÿ z	ÿ_x0007_&lt;_x0003_ƒ_x0006__x001d_z	_x000f__x0002__x0017_ÿÿ z</t>
  </si>
  <si>
    <t xml:space="preserve">ÿ_x0007_&lt;_x0003_ƒ_x0006__x001d_z</t>
  </si>
  <si>
    <t xml:space="preserve">_x000f__x0002__x0017_ÿÿ z_x000b_ÿ_x0007_&lt;_x0003_ƒ_x0006__x001d_z_x000b__x000f__x0002__x0017_ÿÿ z_x000c_ÿ_x0007_&lt;_x0003_ƒ_x0006__x001d_z_x000c__x000f__x0002__x0017_ÿÿ z</t>
  </si>
  <si>
    <t xml:space="preserve">_x000f__x0002__x0017_ÿÿ z_x000e_ÿ_x0007_&lt;_x0003_ƒ_x0006__x001d_z_x000e__x000f__x0002__x0017_ÿÿ z_x000f_ÿ_x0007_&lt;_x0003_ƒ_x0006__x001d_z_x000f__x000f__x0002__x0017_ÿÿ z_x0010_ÿ_x0007_&lt;_x0003_ƒ_x0006__x001d_z_x0010__x000f__x0002__x0017_ÿÿ z_x0011_ÿ_x0007_&lt;_x0003_ƒ_x0006__x001d_z_x0011__x000f__x0002__x0017_ÿÿ z_x0012_ÿ_x0007_&lt;_x0003_ƒ_x0006__x001d_z_x0012__x000f__x0002__x0017_ÿÿ z_x0013_ÿ_x0007_&lt;_x0003_ƒ_x0006__x001d_z_x0013__x000f__x0002__x0017_ÿÿ z_x0014_ÿ_x0007_&lt;_x0003_ƒ_x0006__x001d_z_x0014__x000f__x0002__x0017_ÿÿ z_x0015_ÿ_x0007_&lt;_x0003_ƒ_x0006__x001d_z_x0015__x000f__x0002__x0017_ÿÿ z_x0016_ÿ_x0007_&lt;_x0003_ƒ_x0006__x001d_z_x0016__x000f__x0002__x0017_ÿÿ z_x0017_ÿ_x0007_&lt;_x0003_ƒ_x0006__x001d_z_x0017__x000f__x0002__x0017_ÿÿ z_x0018_ÿ_x0007_&lt;_x0003_ƒ_x0006__x001d_z_x0018__x000f__x0002__x0017_ÿÿ z_x0019_ÿ_x0007_&lt;_x0003_ƒ_x0006__x001d_z_x0019__x000f__x0002__x0017_ÿÿ z_x001a_ÿ_x0007_&lt;_x0003_ƒ_x0006__x001d_z_x001a__x000f__x0002__x0017_ÿÿ z_x001b_ÿ_x0007_&lt;_x0003_ƒ_x0006__x001d_z_x001b__x000f__x0002__x0017_ÿÿ z_x001c_ÿ_x0007_&lt;_x0003_ƒ_x0006__x001d_z_x001c__x000f__x0002__x0017_ÿÿ z_x001d_ÿ_x0007_&lt;_x0003_ƒ_x0006__x001d_z_x001d__x000f__x0002__x0017_ÿÿ z_x001e_ÿ_x0007_&lt;_x0003_ƒ_x0006__x001d_z_x001e__x000f__x0002__x0017_ÿÿ z_x001f_ÿ_x0007_&lt;_x0003_ƒ_x0006__x001d_z_x001f__x000f__x0002__x0017_ÿÿ z ÿ_x0007_&lt;_x0003_ƒ_x0006__x001d_z _x000f__x0002__x0017_ÿÿ z!ÿ_x0007_&lt;_x0003_ƒ_x0006__x001d_z!_x000f__x0002__x0017_ÿÿ z"ÿ_x0007_&lt;_x0003_ƒ_x0006__x001d_z"_x000f__x0002__x0017_ÿÿ z#ÿ_x0007_&lt;_x0003_ƒ_x0006__x001d_z#_x000f__x0002__x0017_ÿÿ z$ÿ_x0007_&lt;_x0003_ƒ_x0006__x001d_z$_x000f__x0002__x0017_ÿÿ z%ÿ_x0007_&lt;_x0003_ƒ_x0006__x001d_z%_x000f__x0002__x0017_ÿÿ z&amp;ÿ_x0007_&lt;_x0003_ƒ_x0006__x001d_z&amp;_x000f__x0002__x0017_ÿÿ z'ÿ_x0007_&lt;_x0003_ƒ_x0006__x001d_z'_x000f__x0002__x0017_ÿÿ z(ÿ_x0007_&lt;_x0003_ƒ_x0006__x001d_z(_x000f__x0002__x0017_ÿÿ z)ÿ_x0007_&lt;_x0003_ƒ_x0006__x001d_z)_x000f__x0002__x0017_ÿÿ z*ÿ_x0007_&lt;_x0003_ƒ_x0006__x001d_z*_x000f__x0002__x0017_ÿÿ z+ÿ_x0007_&lt;_x0003_ƒ_x0006__x001d_z+_x000f__x0002__x0017_ÿÿ z</t>
  </si>
  <si>
    <t xml:space="preserve">_x000f__x0002__x0017_ÿÿ z-ÿ_x0007_&lt;_x0003_ƒ_x0006__x001d_z-_x000f__x0002__x0017_ÿÿ z.ÿ_x0007_&lt;_x0003_ƒ_x0006__x001d_z._x000f__x0002__x0017_ÿÿ z/ÿ_x0007_&lt;_x0003_ƒ_x0006__x001d_z/_x000f__x0002__x0017_ÿÿ z0ÿ_x0007_&lt;_x0003_ƒ_x0006__x001d_z0_x000f__x0002__x0017_ÿÿ z1ÿ_x0007_&lt;_x0003_ƒ_x0006__x001d_z1_x000f__x0002__x0017_ÿÿ z2ÿ_x0007_&lt;_x0003_ƒ_x0006__x001d_z2_x000f__x0002__x0017_ÿÿ z3ÿ_x0007_&lt;_x0003_ƒ_x0006__x001d_z3_x000f__x0002__x0017_ÿÿ {ÿ_x0007_&lt;_x0003_ƒ_x0006__x001d_{_x000f__x0002__x0017_ÿÿ {_x0001_ÿ_x0007_&lt;_x0003_„_x0006__x001d_{_x0001__x000f__x0002__x0017_ÿÿ {_x0002_ÿ_x0007_&lt;_x0003_„_x0006__x001d_{_x0002__x000f__x0002__x0017_ÿÿ {_x0003_ÿ_x0007_&lt;_x0003_„_x0006__x001d_{_x0003__x000f__x0002__x0017_ÿÿ {_x0004_ÿ_x0007_&lt;_x0003_„_x0006__x001d_{_x0004__x000f__x0002__x0017_ÿÿ {_x0005_ÿ_x0007_&lt;_x0003_„_x0006__x001d_{_x0005__x000f__x0002__x0017_ÿÿ {_x0006_ÿ_x0007_&lt;_x0003_„_x0006__x001d_{_x0006__x000f__x0002__x0017_ÿÿ {_x0007_ÿ_x0007_&lt;_x0003_„_x0006__x001d_{_x0007__x000f__x0002__x0017_ÿÿ {_x0008_ÿ_x0007_&lt;_x0003_„_x0006__x001d_{_x0008__x000f__x0002__x0017_ÿÿ {	ÿ_x0007_&lt;_x0003_„_x0006__x001d_{	_x000f__x0002__x0017_ÿÿ {</t>
  </si>
  <si>
    <t xml:space="preserve">ÿ_x0007_&lt;_x0003_„_x0006__x001d_{</t>
  </si>
  <si>
    <t xml:space="preserve">_x000f__x0002__x0017_ÿÿ {_x000b_ÿ_x0007_&lt;_x0003_„_x0006__x001d_{_x000b__x000f__x0002__x0017_ÿÿ {_x000c_ÿ_x0007_&lt;_x0003_„_x0006__x001d_{_x000c__x000f__x0002__x0017_ÿÿ {</t>
  </si>
  <si>
    <t xml:space="preserve">_x000f__x0002__x0017_ÿÿ {_x000e_ÿ_x0007_&lt;_x0003_„_x0006__x001d_{_x000e__x000f__x0002__x0017_ÿÿ {_x000f_ÿ_x0007_&lt;_x0003_„_x0006__x001d_{_x000f__x000f__x0002__x0017_ÿÿ {_x0010_ÿ_x0007_&lt;_x0003_„_x0006__x001d_{_x0010__x000f__x0002__x0017_ÿÿ {_x0011_ÿ_x0007_&lt;_x0003_„_x0006__x001d_{_x0011__x000f__x0002__x0017_ÿÿ {_x0012_ÿ_x0007_&lt;_x0003_„_x0006__x001d_{_x0012__x000f__x0002__x0017_ÿÿ {_x0013_ÿ_x0007_&lt;_x0003_„_x0006__x001d_{_x0013__x000f__x0002__x0017_ÿÿ {_x0014_ÿ_x0007_&lt;_x0003_„_x0006__x001d_{_x0014__x000f__x0002__x0017_ÿÿ {_x0015_ÿ_x0007_&lt;_x0003_„_x0006__x001d_{_x0015__x000f__x0002__x0017_ÿÿ {_x0016_ÿ_x0007_&lt;_x0003_„_x0006__x001d_{_x0016__x000f__x0002__x0017_ÿÿ {_x0017_ÿ_x0007_&lt;_x0003_„_x0006__x001d_{_x0017__x000f__x0002__x0017_ÿÿ {_x0018_ÿ_x0007_&lt;_x0003_„_x0006__x001d_{_x0018__x000f__x0002__x0017_ÿÿ {_x0019_ÿ_x0007_&lt;_x0003_„_x0006__x001d_{_x0019__x000f__x0002__x0017_ÿÿ {_x001a_ÿ_x0007_&lt;_x0003_„_x0006__x001d_{_x001a__x000f__x0002__x0017_ÿÿ {_x001b_ÿ_x0007_&lt;_x0003_„_x0006__x001d_{_x001b__x000f__x0002__x0017_ÿÿ {_x001c_ÿ_x0007_&lt;_x0003_„_x0006__x001d_{_x001c__x000f__x0002__x0017_ÿÿ {_x001d_ÿ_x0007_&lt;_x0003_„_x0006__x001d_{_x001d__x000f__x0002__x0017_ÿÿ {_x001e_ÿ_x0007_&lt;_x0003_„_x0006__x001d_{_x001e__x000f__x0002__x0017_ÿÿ {_x001f_ÿ_x0007_&lt;_x0003_„_x0006__x001d_{_x001f__x000f__x0002__x0017_ÿÿ { ÿ_x0007_&lt;_x0003_„_x0006__x001d_{ _x000f__x0002__x0017_ÿÿ {!ÿ_x0007_&lt;_x0003_„_x0006__x001d_{!_x000f__x0002__x0017_ÿÿ {"ÿ_x0007_&lt;_x0003_„_x0006__x001d_{"_x000f__x0002__x0017_ÿÿ {#ÿ_x0007_&lt;_x0003_„_x0006__x001d_{#_x000f__x0002__x0017_ÿÿ {$ÿ_x0007_&lt;_x0003_„_x0006__x001d_{$_x000f__x0002__x0017_ÿÿ {%ÿ_x0007_&lt;_x0003_„_x0006__x001d_{%_x000f__x0002__x0017_ÿÿ {&amp;ÿ_x0007_&lt;_x0003_„_x0006__x001d_{&amp;_x000f__x0002__x0017_ÿÿ {'ÿ_x0007_&lt;_x0003_„_x0006__x001d_{'_x000f__x0002__x0017_ÿÿ {(ÿ_x0007_&lt;_x0003_„_x0006__x001d_{(_x000f__x0002__x0017_ÿÿ {)ÿ_x0007_&lt;_x0003_„_x0006__x001d_{)_x000f__x0002__x0017_ÿÿ {*ÿ_x0007_&lt;_x0003_„_x0006__x001d_{*_x000f__x0002__x0017_ÿÿ {+ÿ_x0007_&lt;_x0003_„_x0006__x001d_{+_x000f__x0002__x0017_ÿÿ {</t>
  </si>
  <si>
    <t xml:space="preserve">_x000f__x0002__x0017_ÿÿ {-ÿ_x0007_&lt;_x0003_„_x0006__x001d_{-_x000f__x0002__x0017_ÿÿ {.ÿ_x0007_&lt;_x0003_„_x0006__x001d_{._x000f__x0002__x0017_ÿÿ {/ÿ_x0007_&lt;_x0003_„_x0006__x001d_{/_x000f__x0002__x0017_ÿÿ {0ÿ_x0007_&lt;_x0003_„_x0006__x001d_{0_x000f__x0002__x0017_ÿÿ {1ÿ_x0007_&lt;_x0003_„_x0006__x001d_{1_x000f__x0002__x0017_ÿÿ {2ÿ_x0007_&lt;_x0003_„_x0006__x001d_{2_x000f__x0002__x0017_ÿÿ {3ÿ_x0007_&lt;_x0003_„_x0006__x001d_{3_x000f__x0002__x0017_ÿÿ |ÿ_x0007_&lt;_x0003_„_x0006__x001d_|_x000f__x0002__x0017_ÿÿ |_x0001_ÿ_x0007_&lt;_x0003_…_x0006__x001d_|_x0001__x000f__x0002__x0017_ÿÿ |_x0002_ÿ_x0007_&lt;_x0003_…_x0006__x001d_|_x0002__x000f__x0002__x0017_ÿÿ |_x0003_ÿ_x0007_&lt;_x0003_…_x0006__x001d_|_x0003__x000f__x0002__x0017_ÿÿ |_x0004_ÿ_x0007_&lt;_x0003_…_x0006__x001d_|_x0004__x000f__x0002__x0017_ÿÿ |_x0005_ÿ_x0007_&lt;_x0003_…_x0006__x001d_|_x0005__x000f__x0002__x0017_ÿÿ |_x0006_ÿ_x0007_&lt;_x0003_…_x0006__x001d_|_x0006__x000f__x0002__x0017_ÿÿ |_x0007_ÿ_x0007_&lt;_x0003_…_x0006__x001d_|_x0007__x000f__x0002__x0017_ÿÿ |_x0008_ÿ_x0007_&lt;_x0003_…_x0006__x001d_|_x0008__x000f__x0002__x0017_ÿÿ |	ÿ_x0007_&lt;_x0003_…_x0006__x001d_|	_x000f__x0002__x0017_ÿÿ |</t>
  </si>
  <si>
    <t xml:space="preserve">ÿ_x0007_&lt;_x0003_…_x0006__x001d_|</t>
  </si>
  <si>
    <t xml:space="preserve">_x000f__x0002__x0017_ÿÿ |_x000b_ÿ_x0007_&lt;_x0003_…_x0006__x001d_|_x000b__x000f__x0002__x0017_ÿÿ |_x000c_ÿ_x0007_&lt;_x0003_…_x0006__x001d_|_x000c__x000f__x0002__x0017_ÿÿ |</t>
  </si>
  <si>
    <t xml:space="preserve">_x000f__x0002__x0017_ÿÿ |_x000e_ÿ_x0007_&lt;_x0003_…_x0006__x001d_|_x000e__x000f__x0002__x0017_ÿÿ |_x000f_ÿ_x0007_&lt;_x0003_…_x0006__x001d_|_x000f__x000f__x0002__x0017_ÿÿ |_x0010_ÿ_x0007_&lt;_x0003_…_x0006__x001d_|_x0010__x000f__x0002__x0017_ÿÿ |_x0011_ÿ_x0007_&lt;_x0003_…_x0006__x001d_|_x0011__x000f__x0002__x0017_ÿÿ |_x0012_ÿ_x0007_&lt;_x0003_…_x0006__x001d_|_x0012__x000f__x0002__x0017_ÿÿ |_x0013_ÿ_x0007_&lt;_x0003_…_x0006__x001d_|_x0013__x000f__x0002__x0017_ÿÿ |_x0014_ÿ_x0007_&lt;_x0003_…_x0006__x001d_|_x0014__x000f__x0002__x0017_ÿÿ |_x0015_ÿ_x0007_&lt;_x0003_…_x0006__x001d_|_x0015__x000f__x0002__x0017_ÿÿ |_x0016_ÿ_x0007_&lt;_x0003_…_x0006__x001d_|_x0016__x000f__x0002__x0017_ÿÿ |_x0017_ÿ_x0007_&lt;_x0003_…_x0006__x001d_|_x0017__x000f__x0002__x0017_ÿÿ |_x0018_ÿ_x0007_&lt;_x0003_…_x0006__x001d_|_x0018__x000f__x0002__x0017_ÿÿ |_x0019_ÿ_x0007_&lt;_x0003_…_x0006__x001d_|_x0019__x000f__x0002__x0017_ÿÿ |_x001a_ÿ_x0007_&lt;_x0003_…_x0006__x001d_|_x001a__x000f__x0002__x0017_ÿÿ |_x001b_ÿ_x0007_&lt;_x0003_…_x0006__x001d_|_x001b__x000f__x0002__x0017_ÿÿ |_x001c_ÿ_x0007_&lt;_x0003_…_x0006__x001d_|_x001c__x000f__x0002__x0017_ÿÿ |_x001d_ÿ_x0007_&lt;_x0003_…_x0006__x001d_|_x001d__x000f__x0002__x0017_ÿÿ |_x001e_ÿ_x0007_&lt;_x0003_…_x0006__x001d_|_x001e__x000f__x0002__x0017_ÿÿ |_x001f_ÿ_x0007_&lt;_x0003_…_x0006__x001d_|_x001f__x000f__x0002__x0017_ÿÿ | ÿ_x0007_&lt;_x0003_…_x0006__x001d_| _x000f__x0002__x0017_ÿÿ |!ÿ_x0007_&lt;_x0003_…_x0006__x001d_|!_x000f__x0002__x0017_ÿÿ |"ÿ_x0007_&lt;_x0003_…_x0006__x001d_|"_x000f__x0002__x0017_ÿÿ |#ÿ_x0007_&lt;_x0003_…_x0006__x001d_|#_x000f__x0002__x0017_ÿÿ |$ÿ_x0007_&lt;_x0003_…_x0006__x001d_|$_x000f__x0002__x0017_ÿÿ |%ÿ_x0007_&lt;_x0003_…_x0006__x001d_|%_x000f__x0002__x0017_ÿÿ |&amp;ÿ_x0007_&lt;_x0003_…_x0006__x001d_|&amp;_x000f__x0002__x0017_ÿÿ |'ÿ_x0007_&lt;_x0003_…_x0006__x001d_|'_x000f__x0002__x0017_ÿÿ |(ÿ_x0007_&lt;_x0003_…_x0006__x001d_|(_x000f__x0002__x0017_ÿÿ |)ÿ_x0007_&lt;_x0003_…_x0006__x001d_|)_x000f__x0002__x0017_ÿÿ |*ÿ_x0007_&lt;_x0003_…_x0006__x001d_|*_x000f__x0002__x0017_ÿÿ |+ÿ_x0007_&lt;_x0003_…_x0006__x001d_|+_x000f__x0002__x0017_ÿÿ |</t>
  </si>
  <si>
    <t xml:space="preserve">_x000f__x0002__x0017_ÿÿ |-ÿ_x0007_&lt;_x0003_…_x0006__x001d_|-_x000f__x0002__x0017_ÿÿ |.ÿ_x0007_&lt;_x0003_…_x0006__x001d_|._x000f__x0002__x0017_ÿÿ |/ÿ_x0007_&lt;_x0003_…_x0006__x001d_|/_x000f__x0002__x0017_ÿÿ |0ÿ_x0007_&lt;_x0003_…_x0006__x001d_|0_x000f__x0002__x0017_ÿÿ |1ÿ_x0007_&lt;_x0003_…_x0006__x001d_|1_x000f__x0002__x0017_ÿÿ |2ÿ_x0007_&lt;_x0003_…_x0006__x001d_|2_x000f__x0002__x0017_ÿÿ |3ÿ_x0007_&lt;_x0003_…_x0006__x001d_|3_x000f__x0002__x0017_ÿÿ }ÿ_x0007_&lt;_x0003_…_x0006__x001d_}_x000f__x0002__x0017_ÿÿ }_x0001_ÿ_x0007_&lt;_x0003_†_x0006__x001d_}_x0001__x000f__x0002__x0017_ÿÿ }_x0002_ÿ_x0007_&lt;_x0003_†_x0006__x001d_}_x0002__x000f__x0002__x0017_ÿÿ }_x0003_ÿ_x0007_&lt;_x0003_†_x0006__x001d_}_x0003__x000f__x0002__x0017_ÿÿ }_x0004_ÿ_x0007_&lt;_x0003_†_x0006__x001d_}_x0004__x000f__x0002__x0017_ÿÿ }_x0005_ÿ_x0007_&lt;_x0003_†_x0006__x001d_}_x0005__x000f__x0002__x0017_ÿÿ }_x0006_ÿ_x0007_&lt;_x0003_†_x0006__x001d_}_x0006__x000f__x0002__x0017_ÿÿ }_x0007_ÿ_x0007_&lt;_x0003_†_x0006__x001d_}_x0007__x000f__x0002__x0017_ÿÿ }_x0008_ÿ_x0007_&lt;_x0003_†_x0006__x001d_}_x0008__x000f__x0002__x0017_ÿÿ }	ÿ_x0007_&lt;_x0003_†_x0006__x001d_}	_x000f__x0002__x0017_ÿÿ }</t>
  </si>
  <si>
    <t xml:space="preserve">ÿ_x0007_&lt;_x0003_†_x0006__x001d_}</t>
  </si>
  <si>
    <t xml:space="preserve">_x000f__x0002__x0017_ÿÿ }_x000b_ÿ_x0007_&lt;_x0003_†_x0006__x001d_}_x000b__x000f__x0002__x0017_ÿÿ }_x000c_ÿ_x0007_&lt;_x0003_†_x0006__x001d_}_x000c__x000f__x0002__x0017_ÿÿ }</t>
  </si>
  <si>
    <t xml:space="preserve">_x000f__x0002__x0017_ÿÿ }_x000e_ÿ_x0007_&lt;_x0003_†_x0006__x001d_}_x000e__x000f__x0002__x0017_ÿÿ }_x000f_ÿ_x0007_&lt;_x0003_†_x0006__x001d_}_x000f__x000f__x0002__x0017_ÿÿ }_x0010_ÿ_x0007_&lt;_x0003_†_x0006__x001d_}_x0010__x000f__x0002__x0017_ÿÿ }_x0011_ÿ_x0007_&lt;_x0003_†_x0006__x001d_}_x0011__x000f__x0002__x0017_ÿÿ }_x0012_ÿ_x0007_&lt;_x0003_†_x0006__x001d_}_x0012__x000f__x0002__x0017_ÿÿ }_x0013_ÿ_x0007_&lt;_x0003_†_x0006__x001d_}_x0013__x000f__x0002__x0017_ÿÿ }_x0014_ÿ_x0007_&lt;_x0003_†_x0006__x001d_}_x0014__x000f__x0002__x0017_ÿÿ }_x0015_ÿ_x0007_&lt;_x0003_†_x0006__x001d_}_x0015__x000f__x0002__x0017_ÿÿ }_x0016_ÿ_x0007_&lt;_x0003_†_x0006__x001d_}_x0016__x000f__x0002__x0017_ÿÿ }_x0017_ÿ_x0007_&lt;_x0003_†_x0006__x001d_}_x0017__x000f__x0002__x0017_ÿÿ }_x0018_ÿ_x0007_&lt;_x0003_†_x0006__x001d_}_x0018__x000f__x0002__x0017_ÿÿ }_x0019_ÿ_x0007_&lt;_x0003_†_x0006__x001d_}_x0019__x000f__x0002__x0017_ÿÿ }_x001a_ÿ_x0007_&lt;_x0003_†_x0006__x001d_}_x001a__x000f__x0002__x0017_ÿÿ }_x001b_ÿ_x0007_&lt;_x0003_†_x0006__x001d_}_x001b__x000f__x0002__x0017_ÿÿ }_x001c_ÿ_x0007_&lt;_x0003_†_x0006__x001d_}_x001c__x000f__x0002__x0017_ÿÿ }_x001d_ÿ_x0007_&lt;_x0003_†_x0006__x001d_}_x001d__x000f__x0002__x0017_ÿÿ }_x001e_ÿ_x0007_&lt;_x0003_†_x0006__x001d_}_x001e__x000f__x0002__x0017_ÿÿ }_x001f_ÿ_x0007_&lt;_x0003_†_x0006__x001d_}_x001f__x000f__x0002__x0017_ÿÿ } ÿ_x0007_&lt;_x0003_†_x0006__x001d_} _x000f__x0002__x0017_ÿÿ }!ÿ_x0007_&lt;_x0003_†_x0006__x001d_}!_x000f__x0002__x0017_ÿÿ }"ÿ_x0007_&lt;_x0003_†_x0006__x001d_}"_x000f__x0002__x0017_ÿÿ }#ÿ_x0007_&lt;_x0003_†_x0006__x001d_}#_x000f__x0002__x0017_ÿÿ }$ÿ_x0007_&lt;_x0003_†_x0006__x001d_}$_x000f__x0002__x0017_ÿÿ }%ÿ_x0007_&lt;_x0003_†_x0006__x001d_}%_x000f__x0002__x0017_ÿÿ }&amp;ÿ_x0007_&lt;_x0003_†_x0006__x001d_}&amp;_x000f__x0002__x0017_ÿÿ }'ÿ_x0007_&lt;_x0003_†_x0006__x001d_}'_x000f__x0002__x0017_ÿÿ }(ÿ_x0007_&lt;_x0003_†_x0006__x001d_}(_x000f__x0002__x0017_ÿÿ })ÿ_x0007_&lt;_x0003_†_x0006__x001d_})_x000f__x0002__x0017_ÿÿ }*ÿ_x0007_&lt;_x0003_†_x0006__x001d_}*_x000f__x0002__x0017_ÿÿ }+ÿ_x0007_&lt;_x0003_†_x0006__x001d_}+_x000f__x0002__x0017_ÿÿ }</t>
  </si>
  <si>
    <t xml:space="preserve">_x000f__x0002__x0017_ÿÿ }-ÿ_x0007_&lt;_x0003_†_x0006__x001d_}-_x000f__x0002__x0017_ÿÿ }.ÿ_x0007_&lt;_x0003_†_x0006__x001d_}._x000f__x0002__x0017_ÿÿ }/ÿ_x0007_&lt;_x0003_†_x0006__x001d_}/_x000f__x0002__x0017_ÿÿ }0ÿ_x0007_&lt;_x0003_†_x0006__x001d_}0_x000f__x0002__x0017_ÿÿ }1ÿ_x0007_&lt;_x0003_†_x0006__x001d_}1_x000f__x0002__x0017_ÿÿ }2ÿ_x0007_&lt;_x0003_†_x0006__x001d_}2_x000f__x0002__x0017_ÿÿ }3ÿ_x0007_&lt;_x0003_†_x0006__x001d_}3_x000f__x0002__x0017_ÿÿ ~ÿ_x0007_&lt;_x0003_†_x0006__x001d_~_x000f__x0002__x0017_ÿÿ ~_x0001_ÿ_x0007_&lt;_x0003_‡_x0006__x001d_~_x0001__x000f__x0002__x0017_ÿÿ ~_x0002_ÿ_x0007_&lt;_x0003_‡_x0006__x001d_~_x0002__x000f__x0002__x0017_ÿÿ ~_x0003_ÿ_x0007_&lt;_x0003_‡_x0006__x001d_~_x0003__x000f__x0002__x0017_ÿÿ ~_x0004_ÿ_x0007_&lt;_x0003_‡_x0006__x001d_~_x0004__x000f__x0002__x0017_ÿÿ ~_x0005_ÿ_x0007_&lt;_x0003_‡_x0006__x001d_~_x0005__x000f__x0002__x0017_ÿÿ ~_x0006_ÿ_x0007_&lt;_x0003_‡_x0006__x001d_~_x0006__x000f__x0002__x0017_ÿÿ ~_x0007_ÿ_x0007_&lt;_x0003_‡_x0006__x001d_~_x0007__x000f__x0002__x0017_ÿÿ ~_x0008_ÿ_x0007_&lt;_x0003_‡_x0006__x001d_~_x0008__x000f__x0002__x0017_ÿÿ ~	ÿ_x0007_&lt;_x0003_‡_x0006__x001d_~	_x000f__x0002__x0017_ÿÿ ~</t>
  </si>
  <si>
    <t xml:space="preserve">ÿ_x0007_&lt;_x0003_‡_x0006__x001d_~</t>
  </si>
  <si>
    <t xml:space="preserve">_x000f__x0002__x0017_ÿÿ ~_x000b_ÿ_x0007_&lt;_x0003_‡_x0006__x001d_~_x000b__x000f__x0002__x0017_ÿÿ ~_x000c_ÿ_x0007_&lt;_x0003_‡_x0006__x001d_~_x000c__x000f__x0002__x0017_ÿÿ ~</t>
  </si>
  <si>
    <t xml:space="preserve">_x000f__x0002__x0017_ÿÿ ~_x000e_ÿ_x0007_&lt;_x0003_‡_x0006__x001d_~_x000e__x000f__x0002__x0017_ÿÿ ~_x000f_ÿ_x0007_&lt;_x0003_‡_x0006__x001d_~_x000f__x000f__x0002__x0017_ÿÿ ~_x0010_ÿ_x0007_&lt;_x0003_‡_x0006__x001d_~_x0010__x000f__x0002__x0017_ÿÿ ~_x0011_ÿ_x0007_&lt;_x0003_‡_x0006__x001d_~_x0011__x000f__x0002__x0017_ÿÿ ~_x0012_ÿ_x0007_&lt;_x0003_‡_x0006__x001d_~_x0012__x000f__x0002__x0017_ÿÿ ~_x0013_ÿ_x0007_&lt;_x0003_‡_x0006__x001d_~_x0013__x000f__x0002__x0017_ÿÿ ~_x0014_ÿ_x0007_&lt;_x0003_‡_x0006__x001d_~_x0014__x000f__x0002__x0017_ÿÿ ~_x0015_ÿ_x0007_&lt;_x0003_‡_x0006__x001d_~_x0015__x000f__x0002__x0017_ÿÿ ~_x0016_ÿ_x0007_&lt;_x0003_‡_x0006__x001d_~_x0016__x000f__x0002__x0017_ÿÿ ~_x0017_ÿ_x0007_&lt;_x0003_‡_x0006__x001d_~_x0017__x000f__x0002__x0017_ÿÿ ~_x0018_ÿ_x0007_&lt;_x0003_‡_x0006__x001d_~_x0018__x000f__x0002__x0017_ÿÿ ~_x0019_ÿ_x0007_&lt;_x0003_‡_x0006__x001d_~_x0019__x000f__x0002__x0017_ÿÿ ~_x001a_ÿ_x0007_&lt;_x0003_‡_x0006__x001d_~_x001a__x000f__x0002__x0017_ÿÿ ~_x001b_ÿ_x0007_&lt;_x0003_‡_x0006__x001d_~_x001b__x000f__x0002__x0017_ÿÿ ~_x001c_ÿ_x0007_&lt;_x0003_‡_x0006__x001d_~_x001c__x000f__x0002__x0017_ÿÿ ~_x001d_ÿ_x0007_&lt;_x0003_‡_x0006__x001d_~_x001d__x000f__x0002__x0017_ÿÿ ~_x001e_ÿ_x0007_&lt;_x0003_‡_x0006__x001d_~_x001e__x000f__x0002__x0017_ÿÿ ~_x001f_ÿ_x0007_&lt;_x0003_‡_x0006__x001d_~_x001f__x000f__x0002__x0017_ÿÿ ~ ÿ_x0007_&lt;_x0003_‡_x0006__x001d_~ _x000f__x0002__x0017_ÿÿ ~!ÿ_x0007_&lt;_x0003_‡_x0006__x001d_~!_x000f__x0002__x0017_ÿÿ ~"ÿ_x0007_&lt;_x0003_‡_x0006__x001d_~"_x000f__x0002__x0017_ÿÿ ~#ÿ_x0007_&lt;_x0003_‡_x0006__x001d_~#_x000f__x0002__x0017_ÿÿ ~$ÿ_x0007_&lt;_x0003_‡_x0006__x001d_~$_x000f__x0002__x0017_ÿÿ ~%ÿ_x0007_&lt;_x0003_‡_x0006__x001d_~%_x000f__x0002__x0017_ÿÿ ~&amp;ÿ_x0007_&lt;_x0003_‡_x0006__x001d_~&amp;_x000f__x0002__x0017_ÿÿ ~'ÿ_x0007_&lt;_x0003_‡_x0006__x001d_~'_x000f__x0002__x0017_ÿÿ ~(ÿ_x0007_&lt;_x0003_‡_x0006__x001d_~(_x000f__x0002__x0017_ÿÿ ~)ÿ_x0007_&lt;_x0003_‡_x0006__x001d_~)_x000f__x0002__x0017_ÿÿ ~*ÿ_x0007_&lt;_x0003_‡_x0006__x001d_~*_x000f__x0002__x0017_ÿÿ ~+ÿ_x0007_&lt;_x0003_‡_x0006__x001d_~+_x000f__x0002__x0017_ÿÿ ~</t>
  </si>
  <si>
    <t xml:space="preserve">_x000f__x0002__x0017_ÿÿ ~-ÿ_x0007_&lt;_x0003_‡_x0006__x001d_~-_x000f__x0002__x0017_ÿÿ ~.ÿ_x0007_&lt;_x0003_‡_x0006__x001d_~._x000f__x0002__x0017_ÿÿ ~/ÿ_x0007_&lt;_x0003_‡_x0006__x001d_~/_x000f__x0002__x0017_ÿÿ ~0ÿ_x0007_&lt;_x0003_‡_x0006__x001d_~0_x000f__x0002__x0017_ÿÿ ~1ÿ_x0007_&lt;_x0003_‡_x0006__x001d_~1_x000f__x0002__x0017_ÿÿ ~2ÿ_x0007_&lt;_x0003_‡_x0006__x001d_~2_x000f__x0002__x0017_ÿÿ ~3ÿ_x0007_&lt;_x0003_‡_x0006__x001d_~3_x000f__x0002__x0017_ÿÿ ÿ_x0007_&lt;_x0003_‡_x0006__x001d__x000f__x0002__x0017_ÿÿ _x0001_ÿ_x0007_&lt;_x0003_ˆ_x0006__x001d__x0001__x000f__x0002__x0017_ÿÿ _x0002_ÿ_x0007_&lt;_x0003_ˆ_x0006__x001d__x0002__x000f__x0002__x0017_ÿÿ _x0003_ÿ_x0007_&lt;_x0003_ˆ_x0006__x001d__x0003__x000f__x0002__x0017_ÿÿ _x0004_ÿ_x0007_&lt;_x0003_ˆ_x0006__x001d__x0004__x000f__x0002__x0017_ÿÿ _x0005_ÿ_x0007_&lt;_x0003_ˆ_x0006__x001d__x0005__x000f__x0002__x0017_ÿÿ _x0006_ÿ_x0007_&lt;_x0003_ˆ_x0006__x001d__x0006__x000f__x0002__x0017_ÿÿ _x0007_ÿ_x0007_&lt;_x0003_ˆ_x0006__x001d__x0007__x000f__x0002__x0017_ÿÿ _x0008_ÿ_x0007_&lt;_x0003_ˆ_x0006__x001d__x0008__x000f__x0002__x0017_ÿÿ 	ÿ_x0007_&lt;_x0003_ˆ_x0006__x001d_	_x000f__x0002__x0017_ÿÿ </t>
  </si>
  <si>
    <t xml:space="preserve">ÿ_x0007_&lt;_x0003_ˆ_x0006__x001d_</t>
  </si>
  <si>
    <t xml:space="preserve">_x000f__x0002__x0017_ÿÿ _x000b_ÿ_x0007_&lt;_x0003_ˆ_x0006__x001d__x000b__x000f__x0002__x0017_ÿÿ _x000c_ÿ_x0007_&lt;_x0003_ˆ_x0006__x001d__x000c__x000f__x0002__x0017_ÿÿ </t>
  </si>
  <si>
    <t xml:space="preserve">_x000f__x0002__x0017_ÿÿ _x000e_ÿ_x0007_&lt;_x0003_ˆ_x0006__x001d__x000e__x000f__x0002__x0017_ÿÿ _x000f_ÿ_x0007_&lt;_x0003_ˆ_x0006__x001d__x000f__x000f__x0002__x0017_ÿÿ _x0010_ÿ_x0007_&lt;_x0003_ˆ_x0006__x001d__x0010__x000f__x0002__x0017_ÿÿ _x0011_ÿ_x0007_&lt;_x0003_ˆ_x0006__x001d__x0011__x000f__x0002__x0017_ÿÿ _x0012_ÿ_x0007_&lt;_x0003_ˆ_x0006__x001d__x0012__x000f__x0002__x0017_ÿÿ _x0013_ÿ_x0007_&lt;_x0003_ˆ_x0006__x001d__x0013__x000f__x0002__x0017_ÿÿ _x0014_ÿ_x0007_&lt;_x0003_ˆ_x0006__x001d__x0014__x000f__x0002__x0017_ÿÿ _x0015_ÿ_x0007_&lt;_x0003_ˆ_x0006__x001d__x0015__x000f__x0002__x0017_ÿÿ _x0016_ÿ_x0007_&lt;_x0003_ˆ_x0006__x001d__x0016__x000f__x0002__x0017_ÿÿ _x0017_ÿ_x0007_&lt;_x0003_ˆ_x0006__x001d__x0017__x000f__x0002__x0017_ÿÿ _x0018_ÿ_x0007_&lt;_x0003_ˆ_x0006__x001d__x0018__x000f__x0002__x0017_ÿÿ _x0019_ÿ_x0007_&lt;_x0003_ˆ_x0006__x001d__x0019__x000f__x0002__x0017_ÿÿ _x001a_ÿ_x0007_&lt;_x0003_ˆ_x0006__x001d__x001a__x000f__x0002__x0017_ÿÿ _x001b_ÿ_x0007_&lt;_x0003_ˆ_x0006__x001d__x001b__x000f__x0002__x0017_ÿÿ _x001c_ÿ_x0007_&lt;_x0003_ˆ_x0006__x001d__x001c__x000f__x0002__x0017_ÿÿ _x001d_ÿ_x0007_&lt;_x0003_ˆ_x0006__x001d__x001d__x000f__x0002__x0017_ÿÿ _x001e_ÿ_x0007_&lt;_x0003_ˆ_x0006__x001d__x001e__x000f__x0002__x0017_ÿÿ _x001f_ÿ_x0007_&lt;_x0003_ˆ_x0006__x001d__x001f__x000f__x0002__x0017_ÿÿ  ÿ_x0007_&lt;_x0003_ˆ_x0006__x001d_ _x000f__x0002__x0017_ÿÿ !ÿ_x0007_&lt;_x0003_ˆ_x0006__x001d_!_x000f__x0002__x0017_ÿÿ "ÿ_x0007_&lt;_x0003_ˆ_x0006__x001d_"_x000f__x0002__x0017_ÿÿ #ÿ_x0007_&lt;_x0003_ˆ_x0006__x001d_#_x000f__x0002__x0017_ÿÿ $ÿ_x0007_&lt;_x0003_ˆ_x0006__x001d_$_x000f__x0002__x0017_ÿÿ %ÿ_x0007_&lt;_x0003_ˆ_x0006__x001d_%_x000f__x0002__x0017_ÿÿ &amp;ÿ_x0007_&lt;_x0003_ˆ_x0006__x001d_&amp;_x000f__x0002__x0017_ÿÿ 'ÿ_x0007_&lt;_x0003_ˆ_x0006__x001d_'_x000f__x0002__x0017_ÿÿ (ÿ_x0007_&lt;_x0003_ˆ_x0006__x001d_(_x000f__x0002__x0017_ÿÿ )ÿ_x0007_&lt;_x0003_ˆ_x0006__x001d_)_x000f__x0002__x0017_ÿÿ *ÿ_x0007_&lt;_x0003_ˆ_x0006__x001d_*_x000f__x0002__x0017_ÿÿ +ÿ_x0007_&lt;_x0003_ˆ_x0006__x001d_+_x000f__x0002__x0017_ÿÿ </t>
  </si>
  <si>
    <t xml:space="preserve">_x000f__x0002__x0017_ÿÿ -ÿ_x0007_&lt;_x0003_ˆ_x0006__x001d_-_x000f__x0002__x0017_ÿÿ .ÿ_x0007_&lt;_x0003_ˆ_x0006__x001d_._x000f__x0002__x0017_ÿÿ /ÿ_x0007_&lt;_x0003_ˆ_x0006__x001d_/_x000f__x0002__x0017_ÿÿ 0ÿ_x0007_&lt;_x0003_ˆ_x0006__x001d_0_x000f__x0002__x0017_ÿÿ 1ÿ_x0007_&lt;_x0003_ˆ_x0006__x001d_1_x000f__x0002__x0017_ÿÿ 2ÿ_x0007_&lt;_x0003_ˆ_x0006__x001d_2_x000f__x0002__x0017_ÿÿ 3ÿ_x0007_&lt;_x0003_ˆ_x0006__x001d_3_x000f__x0002__x0017_ÿÿ €ÿ_x0007_&lt;_x0003_ˆ×DÙl_x0002_´_x0006_´_x0006_´_x0006_´_x0006_´_x0006_´_x0006_´_x0006_´_x0006_´_x0006_´_x0006_´_x0006_´_x0006_´_x0006_´_x0006_´_x0006_´_x0006_´_x0006_´_x0006_´_x0006_´_x0006_´_x0006_´_x0006_´_x0006_´_x0006_´_x0006_´_x0006_´_x0006_´_x0006_´_x0006_´_x0006_´_x0006__x0008__x0002__x0010_€4_x0008__x0001__x0001__x000f__x0008__x0002__x0010_4_x0008__x0001__x0001__x000f__x0008__x0002__x0010_‚4_x0008__x0001__x0001__x000f__x0008__x0002__x0010_ƒ4_x0008__x0001__x0001__x000f__x0008__x0002__x0010_„4_x0008__x0001__x0001__x000f__x0008__x0002__x0010_…4_x0008__x0001__x0001__x000f__x0008__x0002__x0010_†4_x0008__x0001__x0001__x000f__x0008__x0002__x0010_‡4_x0008__x0001__x0001__x000f__x0008__x0002__x0010_ˆ4_x0008__x0001__x0001__x000f__x0008__x0002__x0010_‰4_x0008__x0001__x0001__x000f__x0008__x0002__x0010_Š4_x0008__x0001__x0001__x000f__x0008__x0002__x0010_‹4_x0008__x0001__x0001__x000f__x0008__x0002__x0010_Œ4_x0008__x0001__x0001__x000f__x0008__x0002__x0010_4_x0008__x0001__x0001__x000f__x0008__x0002__x0010_Ž4_x0008__x0001__x0001__x000f__x0008__x0002__x0010_4_x0008__x0001__x0001__x000f__x0008__x0002__x0010_4_x0008__x0001__x0001__x000f__x0008__x0002__x0010_‘4_x0008__x0001__x0001__x000f__x0008__x0002__x0010_’4_x0008__x0001__x0001__x000f__x0008__x0002__x0010_“4_x0008__x0001__x0001__x000f__x0008__x0002__x0010_”4_x0008__x0001__x0001__x000f__x0008__x0002__x0010_•4_x0008__x0001__x0001__x000f__x0008__x0002__x0010_–4_x0008__x0001__x0001__x000f__x0008__x0002__x0010_—4_x0008__x0001__x0001__x000f__x0008__x0002__x0010_˜4_x0008__x0001__x0001__x000f__x0008__x0002__x0010_™4_x0008__x0001__x0001__x000f__x0008__x0002__x0010_š4_x0008__x0001__x0001__x000f__x0008__x0002__x0010_›4_x0008__x0001__x0001__x000f__x0008__x0002__x0010_œ4_x0008__x0001__x0001__x000f__x0008__x0002__x0010_4_x0008__x0001__x0001__x000f__x0008__x0002__x0010_ž4_x0008__x0001__x0001__x000f__x0008__x0002__x0010_Ÿ4_x0008__x0001__x0001__x000f__x0006__x001d_€_x000f__x0002__x0017_ÿÿ €_x0001_ÿ_x0007_&lt;_x0003_‰_x0006__x001d_€_x0001__x000f__x0002__x0017_ÿÿ €_x0002_ÿ_x0007_&lt;_x0003_‰_x0006__x001d_€_x0002__x000f__x0002__x0017_ÿÿ €_x0003_ÿ_x0007_&lt;_x0003_‰_x0006__x001d_€_x0003__x000f__x0002__x0017_ÿÿ €_x0004_ÿ_x0007_&lt;_x0003_‰_x0006__x001d_€_x0004__x000f__x0002__x0017_ÿÿ €_x0005_ÿ_x0007_&lt;_x0003_‰_x0006__x001d_€_x0005__x000f__x0002__x0017_ÿÿ €_x0006_ÿ_x0007_&lt;_x0003_‰_x0006__x001d_€_x0006__x000f__x0002__x0017_ÿÿ €_x0007_ÿ_x0007_&lt;_x0003_‰_x0006__x001d_€_x0007__x000f__x0002__x0017_ÿÿ €_x0008_ÿ_x0007_&lt;_x0003_‰_x0006__x001d_€_x0008__x000f__x0002__x0017_ÿÿ €	ÿ_x0007_&lt;_x0003_‰_x0006__x001d_€	_x000f__x0002__x0017_ÿÿ €</t>
  </si>
  <si>
    <t xml:space="preserve">ÿ_x0007_&lt;_x0003_‰_x0006__x001d_€</t>
  </si>
  <si>
    <t xml:space="preserve">_x000f__x0002__x0017_ÿÿ €_x000b_ÿ_x0007_&lt;_x0003_‰_x0006__x001d_€_x000b__x000f__x0002__x0017_ÿÿ €_x000c_ÿ_x0007_&lt;_x0003_‰_x0006__x001d_€_x000c__x000f__x0002__x0017_ÿÿ €</t>
  </si>
  <si>
    <t xml:space="preserve">_x000f__x0002__x0017_ÿÿ €_x000e_ÿ_x0007_&lt;_x0003_‰_x0006__x001d_€_x000e__x000f__x0002__x0017_ÿÿ €_x000f_ÿ_x0007_&lt;_x0003_‰_x0006__x001d_€_x000f__x000f__x0002__x0017_ÿÿ €_x0010_ÿ_x0007_&lt;_x0003_‰_x0006__x001d_€_x0010__x000f__x0002__x0017_ÿÿ €_x0011_ÿ_x0007_&lt;_x0003_‰_x0006__x001d_€_x0011__x000f__x0002__x0017_ÿÿ €_x0012_ÿ_x0007_&lt;_x0003_‰_x0006__x001d_€_x0012__x000f__x0002__x0017_ÿÿ €_x0013_ÿ_x0007_&lt;_x0003_‰_x0006__x001d_€_x0013__x000f__x0002__x0017_ÿÿ €_x0014_ÿ_x0007_&lt;_x0003_‰_x0006__x001d_€_x0014__x000f__x0002__x0017_ÿÿ €_x0015_ÿ_x0007_&lt;_x0003_‰_x0006__x001d_€_x0015__x000f__x0002__x0017_ÿÿ €_x0016_ÿ_x0007_&lt;_x0003_‰_x0006__x001d_€_x0016__x000f__x0002__x0017_ÿÿ €_x0017_ÿ_x0007_&lt;_x0003_‰_x0006__x001d_€_x0017__x000f__x0002__x0017_ÿÿ €_x0018_ÿ_x0007_&lt;_x0003_‰_x0006__x001d_€_x0018__x000f__x0002__x0017_ÿÿ €_x0019_ÿ_x0007_&lt;_x0003_‰_x0006__x001d_€_x0019__x000f__x0002__x0017_ÿÿ €_x001a_ÿ_x0007_&lt;_x0003_‰_x0006__x001d_€_x001a__x000f__x0002__x0017_ÿÿ €_x001b_ÿ_x0007_&lt;_x0003_‰_x0006__x001d_€_x001b__x000f__x0002__x0017_ÿÿ €_x001c_ÿ_x0007_&lt;_x0003_‰_x0006__x001d_€_x001c__x000f__x0002__x0017_ÿÿ €_x001d_ÿ_x0007_&lt;_x0003_‰_x0006__x001d_€_x001d__x000f__x0002__x0017_ÿÿ €_x001e_ÿ_x0007_&lt;_x0003_‰_x0006__x001d_€_x001e__x000f__x0002__x0017_ÿÿ €_x001f_ÿ_x0007_&lt;_x0003_‰_x0006__x001d_€_x001f__x000f__x0002__x0017_ÿÿ € ÿ_x0007_&lt;_x0003_‰_x0006__x001d_€ _x000f__x0002__x0017_ÿÿ €!ÿ_x0007_&lt;_x0003_‰_x0006__x001d_€!_x000f__x0002__x0017_ÿÿ €"ÿ_x0007_&lt;_x0003_‰_x0006__x001d_€"_x000f__x0002__x0017_ÿÿ €#ÿ_x0007_&lt;_x0003_‰_x0006__x001d_€#_x000f__x0002__x0017_ÿÿ €$ÿ_x0007_&lt;_x0003_‰_x0006__x001d_€$_x000f__x0002__x0017_ÿÿ €%ÿ_x0007_&lt;_x0003_‰_x0006__x001d_€%_x000f__x0002__x0017_ÿÿ €&amp;ÿ_x0007_&lt;_x0003_‰_x0006__x001d_€&amp;_x000f__x0002__x0017_ÿÿ €'ÿ_x0007_&lt;_x0003_‰_x0006__x001d_€'_x000f__x0002__x0017_ÿÿ €(ÿ_x0007_&lt;_x0003_‰_x0006__x001d_€(_x000f__x0002__x0017_ÿÿ €)ÿ_x0007_&lt;_x0003_‰_x0006__x001d_€)_x000f__x0002__x0017_ÿÿ €*ÿ_x0007_&lt;_x0003_‰_x0006__x001d_€*_x000f__x0002__x0017_ÿÿ €+ÿ_x0007_&lt;_x0003_‰_x0006__x001d_€+_x000f__x0002__x0017_ÿÿ €</t>
  </si>
  <si>
    <t xml:space="preserve">_x000f__x0002__x0017_ÿÿ €-ÿ_x0007_&lt;_x0003_‰_x0006__x001d_€-_x000f__x0002__x0017_ÿÿ €.ÿ_x0007_&lt;_x0003_‰_x0006__x001d_€._x000f__x0002__x0017_ÿÿ €/ÿ_x0007_&lt;_x0003_‰_x0006__x001d_€/_x000f__x0002__x0017_ÿÿ €0ÿ_x0007_&lt;_x0003_‰_x0006__x001d_€0_x000f__x0002__x0017_ÿÿ €1ÿ_x0007_&lt;_x0003_‰_x0006__x001d_€1_x000f__x0002__x0017_ÿÿ €2ÿ_x0007_&lt;_x0003_‰_x0006__x001d_€2_x000f__x0002__x0017_ÿÿ €3ÿ_x0007_&lt;_x0003_‰_x0006__x001d_€3_x000f__x0002__x0017_ÿÿ ÿ_x0007_&lt;_x0003_‰_x0006__x001d__x000f__x0002__x0017_ÿÿ _x0001_ÿ_x0007_&lt;_x0003_Š_x0006__x001d__x0001__x000f__x0002__x0017_ÿÿ _x0002_ÿ_x0007_&lt;_x0003_Š_x0006__x001d__x0002__x000f__x0002__x0017_ÿÿ _x0003_ÿ_x0007_&lt;_x0003_Š_x0006__x001d__x0003__x000f__x0002__x0017_ÿÿ _x0004_ÿ_x0007_&lt;_x0003_Š_x0006__x001d__x0004__x000f__x0002__x0017_ÿÿ _x0005_ÿ_x0007_&lt;_x0003_Š_x0006__x001d__x0005__x000f__x0002__x0017_ÿÿ _x0006_ÿ_x0007_&lt;_x0003_Š_x0006__x001d__x0006__x000f__x0002__x0017_ÿÿ _x0007_ÿ_x0007_&lt;_x0003_Š_x0006__x001d__x0007__x000f__x0002__x0017_ÿÿ _x0008_ÿ_x0007_&lt;_x0003_Š_x0006__x001d__x0008__x000f__x0002__x0017_ÿÿ 	ÿ_x0007_&lt;_x0003_Š_x0006__x001d_	_x000f__x0002__x0017_ÿÿ </t>
  </si>
  <si>
    <t xml:space="preserve">ÿ_x0007_&lt;_x0003_Š_x0006__x001d_</t>
  </si>
  <si>
    <t xml:space="preserve">_x000f__x0002__x0017_ÿÿ _x000b_ÿ_x0007_&lt;_x0003_Š_x0006__x001d__x000b__x000f__x0002__x0017_ÿÿ _x000c_ÿ_x0007_&lt;_x0003_Š_x0006__x001d__x000c__x000f__x0002__x0017_ÿÿ </t>
  </si>
  <si>
    <t xml:space="preserve">_x000f__x0002__x0017_ÿÿ _x000e_ÿ_x0007_&lt;_x0003_Š_x0006__x001d__x000e__x000f__x0002__x0017_ÿÿ _x000f_ÿ_x0007_&lt;_x0003_Š_x0006__x001d__x000f__x000f__x0002__x0017_ÿÿ _x0010_ÿ_x0007_&lt;_x0003_Š_x0006__x001d__x0010__x000f__x0002__x0017_ÿÿ _x0011_ÿ_x0007_&lt;_x0003_Š_x0006__x001d__x0011__x000f__x0002__x0017_ÿÿ _x0012_ÿ_x0007_&lt;_x0003_Š_x0006__x001d__x0012__x000f__x0002__x0017_ÿÿ _x0013_ÿ_x0007_&lt;_x0003_Š_x0006__x001d__x0013__x000f__x0002__x0017_ÿÿ _x0014_ÿ_x0007_&lt;_x0003_Š_x0006__x001d__x0014__x000f__x0002__x0017_ÿÿ _x0015_ÿ_x0007_&lt;_x0003_Š_x0006__x001d__x0015__x000f__x0002__x0017_ÿÿ _x0016_ÿ_x0007_&lt;_x0003_Š_x0006__x001d__x0016__x000f__x0002__x0017_ÿÿ _x0017_ÿ_x0007_&lt;_x0003_Š_x0006__x001d__x0017__x000f__x0002__x0017_ÿÿ _x0018_ÿ_x0007_&lt;_x0003_Š_x0006__x001d__x0018__x000f__x0002__x0017_ÿÿ _x0019_ÿ_x0007_&lt;_x0003_Š_x0006__x001d__x0019__x000f__x0002__x0017_ÿÿ _x001a_ÿ_x0007_&lt;_x0003_Š_x0006__x001d__x001a__x000f__x0002__x0017_ÿÿ _x001b_ÿ_x0007_&lt;_x0003_Š_x0006__x001d__x001b__x000f__x0002__x0017_ÿÿ _x001c_ÿ_x0007_&lt;_x0003_Š_x0006__x001d__x001c__x000f__x0002__x0017_ÿÿ _x001d_ÿ_x0007_&lt;_x0003_Š_x0006__x001d__x001d__x000f__x0002__x0017_ÿÿ _x001e_ÿ_x0007_&lt;_x0003_Š_x0006__x001d__x001e__x000f__x0002__x0017_ÿÿ _x001f_ÿ_x0007_&lt;_x0003_Š_x0006__x001d__x001f__x000f__x0002__x0017_ÿÿ  ÿ_x0007_&lt;_x0003_Š_x0006__x001d_ _x000f__x0002__x0017_ÿÿ !ÿ_x0007_&lt;_x0003_Š_x0006__x001d_!_x000f__x0002__x0017_ÿÿ "ÿ_x0007_&lt;_x0003_Š_x0006__x001d_"_x000f__x0002__x0017_ÿÿ #ÿ_x0007_&lt;_x0003_Š_x0006__x001d_#_x000f__x0002__x0017_ÿÿ $ÿ_x0007_&lt;_x0003_Š_x0006__x001d_$_x000f__x0002__x0017_ÿÿ %ÿ_x0007_&lt;_x0003_Š_x0006__x001d_%_x000f__x0002__x0017_ÿÿ &amp;ÿ_x0007_&lt;_x0003_Š_x0006__x001d_&amp;_x000f__x0002__x0017_ÿÿ 'ÿ_x0007_&lt;_x0003_Š_x0006__x001d_'_x000f__x0002__x0017_ÿÿ (ÿ_x0007_&lt;_x0003_Š_x0006__x001d_(_x000f__x0002__x0017_ÿÿ )ÿ_x0007_&lt;_x0003_Š_x0006__x001d_)_x000f__x0002__x0017_ÿÿ *ÿ_x0007_&lt;_x0003_Š_x0006__x001d_*_x000f__x0002__x0017_ÿÿ +ÿ_x0007_&lt;_x0003_Š_x0006__x001d_+_x000f__x0002__x0017_ÿÿ </t>
  </si>
  <si>
    <t xml:space="preserve">_x000f__x0002__x0017_ÿÿ -ÿ_x0007_&lt;_x0003_Š_x0006__x001d_-_x000f__x0002__x0017_ÿÿ .ÿ_x0007_&lt;_x0003_Š_x0006__x001d_._x000f__x0002__x0017_ÿÿ /ÿ_x0007_&lt;_x0003_Š_x0006__x001d_/_x000f__x0002__x0017_ÿÿ 0ÿ_x0007_&lt;_x0003_Š_x0006__x001d_0_x000f__x0002__x0017_ÿÿ 1ÿ_x0007_&lt;_x0003_Š_x0006__x001d_1_x000f__x0002__x0017_ÿÿ 2ÿ_x0007_&lt;_x0003_Š_x0006__x001d_2_x000f__x0002__x0017_ÿÿ 3ÿ_x0007_&lt;_x0003_Š_x0006__x001d_3_x000f__x0002__x0017_ÿÿ ‚ÿ_x0007_&lt;_x0003_Š_x0006__x001d_‚_x000f__x0002__x0017_ÿÿ ‚_x0001_ÿ_x0007_&lt;_x0003_‹_x0006__x001d_‚_x0001__x000f__x0002__x0017_ÿÿ ‚_x0002_ÿ_x0007_&lt;_x0003_‹_x0006__x001d_‚_x0002__x000f__x0002__x0017_ÿÿ ‚_x0003_ÿ_x0007_&lt;_x0003_‹_x0006__x001d_‚_x0003__x000f__x0002__x0017_ÿÿ ‚_x0004_ÿ_x0007_&lt;_x0003_‹_x0006__x001d_‚_x0004__x000f__x0002__x0017_ÿÿ ‚_x0005_ÿ_x0007_&lt;_x0003_‹_x0006__x001d_‚_x0005__x000f__x0002__x0017_ÿÿ ‚_x0006_ÿ_x0007_&lt;_x0003_‹_x0006__x001d_‚_x0006__x000f__x0002__x0017_ÿÿ ‚_x0007_ÿ_x0007_&lt;_x0003_‹_x0006__x001d_‚_x0007__x000f__x0002__x0017_ÿÿ ‚_x0008_ÿ_x0007_&lt;_x0003_‹_x0006__x001d_‚_x0008__x000f__x0002__x0017_ÿÿ ‚	ÿ_x0007_&lt;_x0003_‹_x0006__x001d_‚	_x000f__x0002__x0017_ÿÿ ‚</t>
  </si>
  <si>
    <t xml:space="preserve">ÿ_x0007_&lt;_x0003_‹_x0006__x001d_‚</t>
  </si>
  <si>
    <t xml:space="preserve">_x000f__x0002__x0017_ÿÿ ‚_x000b_ÿ_x0007_&lt;_x0003_‹_x0006__x001d_‚_x000b__x000f__x0002__x0017_ÿÿ ‚_x000c_ÿ_x0007_&lt;_x0003_‹_x0006__x001d_‚_x000c__x000f__x0002__x0017_ÿÿ ‚</t>
  </si>
  <si>
    <t xml:space="preserve">_x000f__x0002__x0017_ÿÿ ‚_x000e_ÿ_x0007_&lt;_x0003_‹_x0006__x001d_‚_x000e__x000f__x0002__x0017_ÿÿ ‚_x000f_ÿ_x0007_&lt;_x0003_‹_x0006__x001d_‚_x000f__x000f__x0002__x0017_ÿÿ ‚_x0010_ÿ_x0007_&lt;_x0003_‹_x0006__x001d_‚_x0010__x000f__x0002__x0017_ÿÿ ‚_x0011_ÿ_x0007_&lt;_x0003_‹_x0006__x001d_‚_x0011__x000f__x0002__x0017_ÿÿ ‚_x0012_ÿ_x0007_&lt;_x0003_‹_x0006__x001d_‚_x0012__x000f__x0002__x0017_ÿÿ ‚_x0013_ÿ_x0007_&lt;_x0003_‹_x0006__x001d_‚_x0013__x000f__x0002__x0017_ÿÿ ‚_x0014_ÿ_x0007_&lt;_x0003_‹_x0006__x001d_‚_x0014__x000f__x0002__x0017_ÿÿ ‚_x0015_ÿ_x0007_&lt;_x0003_‹_x0006__x001d_‚_x0015__x000f__x0002__x0017_ÿÿ ‚_x0016_ÿ_x0007_&lt;_x0003_‹_x0006__x001d_‚_x0016__x000f__x0002__x0017_ÿÿ ‚_x0017_ÿ_x0007_&lt;_x0003_‹_x0006__x001d_‚_x0017__x000f__x0002__x0017_ÿÿ ‚_x0018_ÿ_x0007_&lt;_x0003_‹_x0006__x001d_‚_x0018__x000f__x0002__x0017_ÿÿ ‚_x0019_ÿ_x0007_&lt;_x0003_‹_x0006__x001d_‚_x0019__x000f__x0002__x0017_ÿÿ ‚_x001a_ÿ_x0007_&lt;_x0003_‹_x0006__x001d_‚_x001a__x000f__x0002__x0017_ÿÿ ‚_x001b_ÿ_x0007_&lt;_x0003_‹_x0006__x001d_‚_x001b__x000f__x0002__x0017_ÿÿ ‚_x001c_ÿ_x0007_&lt;_x0003_‹_x0006__x001d_‚_x001c__x000f__x0002__x0017_ÿÿ ‚_x001d_ÿ_x0007_&lt;_x0003_‹_x0006__x001d_‚_x001d__x000f__x0002__x0017_ÿÿ ‚_x001e_ÿ_x0007_&lt;_x0003_‹_x0006__x001d_‚_x001e__x000f__x0002__x0017_ÿÿ ‚_x001f_ÿ_x0007_&lt;_x0003_‹_x0006__x001d_‚_x001f__x000f__x0002__x0017_ÿÿ ‚ ÿ_x0007_&lt;_x0003_‹_x0006__x001d_‚ _x000f__x0002__x0017_ÿÿ ‚!ÿ_x0007_&lt;_x0003_‹_x0006__x001d_‚!_x000f__x0002__x0017_ÿÿ ‚"ÿ_x0007_&lt;_x0003_‹_x0006__x001d_‚"_x000f__x0002__x0017_ÿÿ ‚#ÿ_x0007_&lt;_x0003_‹_x0006__x001d_‚#_x000f__x0002__x0017_ÿÿ ‚$ÿ_x0007_&lt;_x0003_‹_x0006__x001d_‚$_x000f__x0002__x0017_ÿÿ ‚%ÿ_x0007_&lt;_x0003_‹_x0006__x001d_‚%_x000f__x0002__x0017_ÿÿ ‚&amp;ÿ_x0007_&lt;_x0003_‹_x0006__x001d_‚&amp;_x000f__x0002__x0017_ÿÿ ‚'ÿ_x0007_&lt;_x0003_‹_x0006__x001d_‚'_x000f__x0002__x0017_ÿÿ ‚(ÿ_x0007_&lt;_x0003_‹_x0006__x001d_‚(_x000f__x0002__x0017_ÿÿ ‚)ÿ_x0007_&lt;_x0003_‹_x0006__x001d_‚)_x000f__x0002__x0017_ÿÿ ‚*ÿ_x0007_&lt;_x0003_‹_x0006__x001d_‚*_x000f__x0002__x0017_ÿÿ ‚+ÿ_x0007_&lt;_x0003_‹_x0006__x001d_‚+_x000f__x0002__x0017_ÿÿ ‚</t>
  </si>
  <si>
    <t xml:space="preserve">_x000f__x0002__x0017_ÿÿ ‚-ÿ_x0007_&lt;_x0003_‹_x0006__x001d_‚-_x000f__x0002__x0017_ÿÿ ‚.ÿ_x0007_&lt;_x0003_‹_x0006__x001d_‚._x000f__x0002__x0017_ÿÿ ‚/ÿ_x0007_&lt;_x0003_‹_x0006__x001d_‚/_x000f__x0002__x0017_ÿÿ ‚0ÿ_x0007_&lt;_x0003_‹_x0006__x001d_‚0_x000f__x0002__x0017_ÿÿ ‚1ÿ_x0007_&lt;_x0003_‹_x0006__x001d_‚1_x000f__x0002__x0017_ÿÿ ‚2ÿ_x0007_&lt;_x0003_‹_x0006__x001d_‚2_x000f__x0002__x0017_ÿÿ ‚3ÿ_x0007_&lt;_x0003_‹_x0006__x001d_‚3_x000f__x0002__x0017_ÿÿ ƒÿ_x0007_&lt;_x0003_‹_x0006__x001d_ƒ_x000f__x0002__x0017_ÿÿ ƒ_x0001_ÿ_x0007_&lt;_x0003_Œ_x0006__x001d_ƒ_x0001__x000f__x0002__x0017_ÿÿ ƒ_x0002_ÿ_x0007_&lt;_x0003_Œ_x0006__x001d_ƒ_x0002__x000f__x0002__x0017_ÿÿ ƒ_x0003_ÿ_x0007_&lt;_x0003_Œ_x0006__x001d_ƒ_x0003__x000f__x0002__x0017_ÿÿ ƒ_x0004_ÿ_x0007_&lt;_x0003_Œ_x0006__x001d_ƒ_x0004__x000f__x0002__x0017_ÿÿ ƒ_x0005_ÿ_x0007_&lt;_x0003_Œ_x0006__x001d_ƒ_x0005__x000f__x0002__x0017_ÿÿ ƒ_x0006_ÿ_x0007_&lt;_x0003_Œ_x0006__x001d_ƒ_x0006__x000f__x0002__x0017_ÿÿ ƒ_x0007_ÿ_x0007_&lt;_x0003_Œ_x0006__x001d_ƒ_x0007__x000f__x0002__x0017_ÿÿ ƒ_x0008_ÿ_x0007_&lt;_x0003_Œ_x0006__x001d_ƒ_x0008__x000f__x0002__x0017_ÿÿ ƒ	ÿ_x0007_&lt;_x0003_Œ_x0006__x001d_ƒ	_x000f__x0002__x0017_ÿÿ ƒ</t>
  </si>
  <si>
    <t xml:space="preserve">ÿ_x0007_&lt;_x0003_Œ_x0006__x001d_ƒ</t>
  </si>
  <si>
    <t xml:space="preserve">_x000f__x0002__x0017_ÿÿ ƒ_x000b_ÿ_x0007_&lt;_x0003_Œ_x0006__x001d_ƒ_x000b__x000f__x0002__x0017_ÿÿ ƒ_x000c_ÿ_x0007_&lt;_x0003_Œ_x0006__x001d_ƒ_x000c__x000f__x0002__x0017_ÿÿ ƒ</t>
  </si>
  <si>
    <t xml:space="preserve">_x000f__x0002__x0017_ÿÿ ƒ_x000e_ÿ_x0007_&lt;_x0003_Œ_x0006__x001d_ƒ_x000e__x000f__x0002__x0017_ÿÿ ƒ_x000f_ÿ_x0007_&lt;_x0003_Œ_x0006__x001d_ƒ_x000f__x000f__x0002__x0017_ÿÿ ƒ_x0010_ÿ_x0007_&lt;_x0003_Œ_x0006__x001d_ƒ_x0010__x000f__x0002__x0017_ÿÿ ƒ_x0011_ÿ_x0007_&lt;_x0003_Œ_x0006__x001d_ƒ_x0011__x000f__x0002__x0017_ÿÿ ƒ_x0012_ÿ_x0007_&lt;_x0003_Œ_x0006__x001d_ƒ_x0012__x000f__x0002__x0017_ÿÿ ƒ_x0013_ÿ_x0007_&lt;_x0003_Œ_x0006__x001d_ƒ_x0013__x000f__x0002__x0017_ÿÿ ƒ_x0014_ÿ_x0007_&lt;_x0003_Œ_x0006__x001d_ƒ_x0014__x000f__x0002__x0017_ÿÿ ƒ_x0015_ÿ_x0007_&lt;_x0003_Œ_x0006__x001d_ƒ_x0015__x000f__x0002__x0017_ÿÿ ƒ_x0016_ÿ_x0007_&lt;_x0003_Œ_x0006__x001d_ƒ_x0016__x000f__x0002__x0017_ÿÿ ƒ_x0017_ÿ_x0007_&lt;_x0003_Œ_x0006__x001d_ƒ_x0017__x000f__x0002__x0017_ÿÿ ƒ_x0018_ÿ_x0007_&lt;_x0003_Œ_x0006__x001d_ƒ_x0018__x000f__x0002__x0017_ÿÿ ƒ_x0019_ÿ_x0007_&lt;_x0003_Œ_x0006__x001d_ƒ_x0019__x000f__x0002__x0017_ÿÿ ƒ_x001a_ÿ_x0007_&lt;_x0003_Œ_x0006__x001d_ƒ_x001a__x000f__x0002__x0017_ÿÿ ƒ_x001b_ÿ_x0007_&lt;_x0003_Œ_x0006__x001d_ƒ_x001b__x000f__x0002__x0017_ÿÿ ƒ_x001c_ÿ_x0007_&lt;_x0003_Œ_x0006__x001d_ƒ_x001c__x000f__x0002__x0017_ÿÿ ƒ_x001d_ÿ_x0007_&lt;_x0003_Œ_x0006__x001d_ƒ_x001d__x000f__x0002__x0017_ÿÿ ƒ_x001e_ÿ_x0007_&lt;_x0003_Œ_x0006__x001d_ƒ_x001e__x000f__x0002__x0017_ÿÿ ƒ_x001f_ÿ_x0007_&lt;_x0003_Œ_x0006__x001d_ƒ_x001f__x000f__x0002__x0017_ÿÿ ƒ ÿ_x0007_&lt;_x0003_Œ_x0006__x001d_ƒ _x000f__x0002__x0017_ÿÿ ƒ!ÿ_x0007_&lt;_x0003_Œ_x0006__x001d_ƒ!_x000f__x0002__x0017_ÿÿ ƒ"ÿ_x0007_&lt;_x0003_Œ_x0006__x001d_ƒ"_x000f__x0002__x0017_ÿÿ ƒ#ÿ_x0007_&lt;_x0003_Œ_x0006__x001d_ƒ#_x000f__x0002__x0017_ÿÿ ƒ$ÿ_x0007_&lt;_x0003_Œ_x0006__x001d_ƒ$_x000f__x0002__x0017_ÿÿ ƒ%ÿ_x0007_&lt;_x0003_Œ_x0006__x001d_ƒ%_x000f__x0002__x0017_ÿÿ ƒ&amp;ÿ_x0007_&lt;_x0003_Œ_x0006__x001d_ƒ&amp;_x000f__x0002__x0017_ÿÿ ƒ'ÿ_x0007_&lt;_x0003_Œ_x0006__x001d_ƒ'_x000f__x0002__x0017_ÿÿ ƒ(ÿ_x0007_&lt;_x0003_Œ_x0006__x001d_ƒ(_x000f__x0002__x0017_ÿÿ ƒ)ÿ_x0007_&lt;_x0003_Œ_x0006__x001d_ƒ)_x000f__x0002__x0017_ÿÿ ƒ*ÿ_x0007_&lt;_x0003_Œ_x0006__x001d_ƒ*_x000f__x0002__x0017_ÿÿ ƒ+ÿ_x0007_&lt;_x0003_Œ_x0006__x001d_ƒ+_x000f__x0002__x0017_ÿÿ ƒ</t>
  </si>
  <si>
    <t xml:space="preserve">_x000f__x0002__x0017_ÿÿ ƒ-ÿ_x0007_&lt;_x0003_Œ_x0006__x001d_ƒ-_x000f__x0002__x0017_ÿÿ ƒ.ÿ_x0007_&lt;_x0003_Œ_x0006__x001d_ƒ._x000f__x0002__x0017_ÿÿ ƒ/ÿ_x0007_&lt;_x0003_Œ_x0006__x001d_ƒ/_x000f__x0002__x0017_ÿÿ ƒ0ÿ_x0007_&lt;_x0003_Œ_x0006__x001d_ƒ0_x000f__x0002__x0017_ÿÿ ƒ1ÿ_x0007_&lt;_x0003_Œ_x0006__x001d_ƒ1_x000f__x0002__x0017_ÿÿ ƒ2ÿ_x0007_&lt;_x0003_Œ_x0006__x001d_ƒ2_x000f__x0002__x0017_ÿÿ ƒ3ÿ_x0007_&lt;_x0003_Œ_x0006__x001d_ƒ3_x000f__x0002__x0017_ÿÿ „ÿ_x0007_&lt;_x0003_Œ_x0006__x001d_„_x000f__x0002__x0017_ÿÿ „_x0001_ÿ_x0007_&lt;_x0003__x0006__x001d_„_x0001__x000f__x0002__x0017_ÿÿ „_x0002_ÿ_x0007_&lt;_x0003__x0006__x001d_„_x0002__x000f__x0002__x0017_ÿÿ „_x0003_ÿ_x0007_&lt;_x0003__x0006__x001d_„_x0003__x000f__x0002__x0017_ÿÿ „_x0004_ÿ_x0007_&lt;_x0003__x0006__x001d_„_x0004__x000f__x0002__x0017_ÿÿ „_x0005_ÿ_x0007_&lt;_x0003__x0006__x001d_„_x0005__x000f__x0002__x0017_ÿÿ „_x0006_ÿ_x0007_&lt;_x0003__x0006__x001d_„_x0006__x000f__x0002__x0017_ÿÿ „_x0007_ÿ_x0007_&lt;_x0003__x0006__x001d_„_x0007__x000f__x0002__x0017_ÿÿ „_x0008_ÿ_x0007_&lt;_x0003__x0006__x001d_„_x0008__x000f__x0002__x0017_ÿÿ „	ÿ_x0007_&lt;_x0003__x0006__x001d_„	_x000f__x0002__x0017_ÿÿ „</t>
  </si>
  <si>
    <t xml:space="preserve">ÿ_x0007_&lt;_x0003__x0006__x001d_„</t>
  </si>
  <si>
    <t xml:space="preserve">_x000f__x0002__x0017_ÿÿ „_x000b_ÿ_x0007_&lt;_x0003__x0006__x001d_„_x000b__x000f__x0002__x0017_ÿÿ „_x000c_ÿ_x0007_&lt;_x0003__x0006__x001d_„_x000c__x000f__x0002__x0017_ÿÿ „</t>
  </si>
  <si>
    <t xml:space="preserve">_x000f__x0002__x0017_ÿÿ „_x000e_ÿ_x0007_&lt;_x0003__x0006__x001d_„_x000e__x000f__x0002__x0017_ÿÿ „_x000f_ÿ_x0007_&lt;_x0003__x0006__x001d_„_x000f__x000f__x0002__x0017_ÿÿ „_x0010_ÿ_x0007_&lt;_x0003__x0006__x001d_„_x0010__x000f__x0002__x0017_ÿÿ „_x0011_ÿ_x0007_&lt;_x0003__x0006__x001d_„_x0011__x000f__x0002__x0017_ÿÿ „_x0012_ÿ_x0007_&lt;_x0003__x0006__x001d_„_x0012__x000f__x0002__x0017_ÿÿ „_x0013_ÿ_x0007_&lt;_x0003__x0006__x001d_„_x0013__x000f__x0002__x0017_ÿÿ „_x0014_ÿ_x0007_&lt;_x0003__x0006__x001d_„_x0014__x000f__x0002__x0017_ÿÿ „_x0015_ÿ_x0007_&lt;_x0003__x0006__x001d_„_x0015__x000f__x0002__x0017_ÿÿ „_x0016_ÿ_x0007_&lt;_x0003__x0006__x001d_„_x0016__x000f__x0002__x0017_ÿÿ „_x0017_ÿ_x0007_&lt;_x0003__x0006__x001d_„_x0017__x000f__x0002__x0017_ÿÿ „_x0018_ÿ_x0007_&lt;_x0003__x0006__x001d_„_x0018__x000f__x0002__x0017_ÿÿ „_x0019_ÿ_x0007_&lt;_x0003__x0006__x001d_„_x0019__x000f__x0002__x0017_ÿÿ „_x001a_ÿ_x0007_&lt;_x0003__x0006__x001d_„_x001a__x000f__x0002__x0017_ÿÿ „_x001b_ÿ_x0007_&lt;_x0003__x0006__x001d_„_x001b__x000f__x0002__x0017_ÿÿ „_x001c_ÿ_x0007_&lt;_x0003__x0006__x001d_„_x001c__x000f__x0002__x0017_ÿÿ „_x001d_ÿ_x0007_&lt;_x0003__x0006__x001d_„_x001d__x000f__x0002__x0017_ÿÿ „_x001e_ÿ_x0007_&lt;_x0003__x0006__x001d_„_x001e__x000f__x0002__x0017_ÿÿ „_x001f_ÿ_x0007_&lt;_x0003__x0006__x001d_„_x001f__x000f__x0002__x0017_ÿÿ „ ÿ_x0007_&lt;_x0003__x0006__x001d_„ _x000f__x0002__x0017_ÿÿ „!ÿ_x0007_&lt;_x0003__x0006__x001d_„!_x000f__x0002__x0017_ÿÿ „"ÿ_x0007_&lt;_x0003__x0006__x001d_„"_x000f__x0002__x0017_ÿÿ „#ÿ_x0007_&lt;_x0003__x0006__x001d_„#_x000f__x0002__x0017_ÿÿ „$ÿ_x0007_&lt;_x0003__x0006__x001d_„$_x000f__x0002__x0017_ÿÿ „%ÿ_x0007_&lt;_x0003__x0006__x001d_„%_x000f__x0002__x0017_ÿÿ „&amp;ÿ_x0007_&lt;_x0003__x0006__x001d_„&amp;_x000f__x0002__x0017_ÿÿ „'ÿ_x0007_&lt;_x0003__x0006__x001d_„'_x000f__x0002__x0017_ÿÿ „(ÿ_x0007_&lt;_x0003__x0006__x001d_„(_x000f__x0002__x0017_ÿÿ „)ÿ_x0007_&lt;_x0003__x0006__x001d_„)_x000f__x0002__x0017_ÿÿ „*ÿ_x0007_&lt;_x0003__x0006__x001d_„*_x000f__x0002__x0017_ÿÿ „+ÿ_x0007_&lt;_x0003__x0006__x001d_„+_x000f__x0002__x0017_ÿÿ „</t>
  </si>
  <si>
    <t xml:space="preserve">_x000f__x0002__x0017_ÿÿ „-ÿ_x0007_&lt;_x0003__x0006__x001d_„-_x000f__x0002__x0017_ÿÿ „.ÿ_x0007_&lt;_x0003__x0006__x001d_„._x000f__x0002__x0017_ÿÿ „/ÿ_x0007_&lt;_x0003__x0006__x001d_„/_x000f__x0002__x0017_ÿÿ „0ÿ_x0007_&lt;_x0003__x0006__x001d_„0_x000f__x0002__x0017_ÿÿ „1ÿ_x0007_&lt;_x0003__x0006__x001d_„1_x000f__x0002__x0017_ÿÿ „2ÿ_x0007_&lt;_x0003__x0006__x001d_„2_x000f__x0002__x0017_ÿÿ „3ÿ_x0007_&lt;_x0003__x0006__x001d_„3_x000f__x0002__x0017_ÿÿ …ÿ_x0007_&lt;_x0003__x0006__x001d_…_x000f__x0002__x0017_ÿÿ …_x0001_ÿ_x0007_&lt;_x0003_Ž_x0006__x001d_…_x0001__x000f__x0002__x0017_ÿÿ …_x0002_ÿ_x0007_&lt;_x0003_Ž_x0006__x001d_…_x0002__x000f__x0002__x0017_ÿÿ …_x0003_ÿ_x0007_&lt;_x0003_Ž_x0006__x001d_…_x0003__x000f__x0002__x0017_ÿÿ …_x0004_ÿ_x0007_&lt;_x0003_Ž_x0006__x001d_…_x0004__x000f__x0002__x0017_ÿÿ …_x0005_ÿ_x0007_&lt;_x0003_Ž_x0006__x001d_…_x0005__x000f__x0002__x0017_ÿÿ …_x0006_ÿ_x0007_&lt;_x0003_Ž_x0006__x001d_…_x0006__x000f__x0002__x0017_ÿÿ …_x0007_ÿ_x0007_&lt;_x0003_Ž_x0006__x001d_…_x0007__x000f__x0002__x0017_ÿÿ …_x0008_ÿ_x0007_&lt;_x0003_Ž_x0006__x001d_…_x0008__x000f__x0002__x0017_ÿÿ …	ÿ_x0007_&lt;_x0003_Ž_x0006__x001d_…	_x000f__x0002__x0017_ÿÿ …</t>
  </si>
  <si>
    <t xml:space="preserve">ÿ_x0007_&lt;_x0003_Ž_x0006__x001d_…</t>
  </si>
  <si>
    <t xml:space="preserve">_x000f__x0002__x0017_ÿÿ …_x000b_ÿ_x0007_&lt;_x0003_Ž_x0006__x001d_…_x000b__x000f__x0002__x0017_ÿÿ …_x000c_ÿ_x0007_&lt;_x0003_Ž_x0006__x001d_…_x000c__x000f__x0002__x0017_ÿÿ …</t>
  </si>
  <si>
    <t xml:space="preserve">_x000f__x0002__x0017_ÿÿ …_x000e_ÿ_x0007_&lt;_x0003_Ž_x0006__x001d_…_x000e__x000f__x0002__x0017_ÿÿ …_x000f_ÿ_x0007_&lt;_x0003_Ž_x0006__x001d_…_x000f__x000f__x0002__x0017_ÿÿ …_x0010_ÿ_x0007_&lt;_x0003_Ž_x0006__x001d_…_x0010__x000f__x0002__x0017_ÿÿ …_x0011_ÿ_x0007_&lt;_x0003_Ž_x0006__x001d_…_x0011__x000f__x0002__x0017_ÿÿ …_x0012_ÿ_x0007_&lt;_x0003_Ž_x0006__x001d_…_x0012__x000f__x0002__x0017_ÿÿ …_x0013_ÿ_x0007_&lt;_x0003_Ž_x0006__x001d_…_x0013__x000f__x0002__x0017_ÿÿ …_x0014_ÿ_x0007_&lt;_x0003_Ž_x0006__x001d_…_x0014__x000f__x0002__x0017_ÿÿ …_x0015_ÿ_x0007_&lt;_x0003_Ž_x0006__x001d_…_x0015__x000f__x0002__x0017_ÿÿ …_x0016_ÿ_x0007_&lt;_x0003_Ž_x0006__x001d_…_x0016__x000f__x0002__x0017_ÿÿ …_x0017_ÿ_x0007_&lt;_x0003_Ž_x0006__x001d_…_x0017__x000f__x0002__x0017_ÿÿ …_x0018_ÿ_x0007_&lt;_x0003_Ž_x0006__x001d_…_x0018__x000f__x0002__x0017_ÿÿ …_x0019_ÿ_x0007_&lt;_x0003_Ž_x0006__x001d_…_x0019__x000f__x0002__x0017_ÿÿ …_x001a_ÿ_x0007_&lt;_x0003_Ž_x0006__x001d_…_x001a__x000f__x0002__x0017_ÿÿ …_x001b_ÿ_x0007_&lt;_x0003_Ž_x0006__x001d_…_x001b__x000f__x0002__x0017_ÿÿ …_x001c_ÿ_x0007_&lt;_x0003_Ž_x0006__x001d_…_x001c__x000f__x0002__x0017_ÿÿ …_x001d_ÿ_x0007_&lt;_x0003_Ž_x0006__x001d_…_x001d__x000f__x0002__x0017_ÿÿ …_x001e_ÿ_x0007_&lt;_x0003_Ž_x0006__x001d_…_x001e__x000f__x0002__x0017_ÿÿ …_x001f_ÿ_x0007_&lt;_x0003_Ž_x0006__x001d_…_x001f__x000f__x0002__x0017_ÿÿ … ÿ_x0007_&lt;_x0003_Ž_x0006__x001d_… _x000f__x0002__x0017_ÿÿ …!ÿ_x0007_&lt;_x0003_Ž_x0006__x001d_…!_x000f__x0002__x0017_ÿÿ …"ÿ_x0007_&lt;_x0003_Ž_x0006__x001d_…"_x000f__x0002__x0017_ÿÿ …#ÿ_x0007_&lt;_x0003_Ž_x0006__x001d_…#_x000f__x0002__x0017_ÿÿ …$ÿ_x0007_&lt;_x0003_Ž_x0006__x001d_…$_x000f__x0002__x0017_ÿÿ …%ÿ_x0007_&lt;_x0003_Ž_x0006__x001d_…%_x000f__x0002__x0017_ÿÿ …&amp;ÿ_x0007_&lt;_x0003_Ž_x0006__x001d_…&amp;_x000f__x0002__x0017_ÿÿ …'ÿ_x0007_&lt;_x0003_Ž_x0006__x001d_…'_x000f__x0002__x0017_ÿÿ …(ÿ_x0007_&lt;_x0003_Ž_x0006__x001d_…(_x000f__x0002__x0017_ÿÿ …)ÿ_x0007_&lt;_x0003_Ž_x0006__x001d_…)_x000f__x0002__x0017_ÿÿ …*ÿ_x0007_&lt;_x0003_Ž_x0006__x001d_…*_x000f__x0002__x0017_ÿÿ …+ÿ_x0007_&lt;_x0003_Ž_x0006__x001d_…+_x000f__x0002__x0017_ÿÿ …</t>
  </si>
  <si>
    <t xml:space="preserve">_x000f__x0002__x0017_ÿÿ …-ÿ_x0007_&lt;_x0003_Ž_x0006__x001d_…-_x000f__x0002__x0017_ÿÿ ….ÿ_x0007_&lt;_x0003_Ž_x0006__x001d_…._x000f__x0002__x0017_ÿÿ …/ÿ_x0007_&lt;_x0003_Ž_x0006__x001d_…/_x000f__x0002__x0017_ÿÿ …0ÿ_x0007_&lt;_x0003_Ž_x0006__x001d_…0_x000f__x0002__x0017_ÿÿ …1ÿ_x0007_&lt;_x0003_Ž_x0006__x001d_…1_x000f__x0002__x0017_ÿÿ …2ÿ_x0007_&lt;_x0003_Ž_x0006__x001d_…2_x000f__x0002__x0017_ÿÿ …3ÿ_x0007_&lt;_x0003_Ž_x0006__x001d_…3_x000f__x0002__x0017_ÿÿ †ÿ_x0007_&lt;_x0003_Ž_x0006__x001d_†_x000f__x0002__x0017_ÿÿ †_x0001_ÿ_x0007_&lt;_x0003__x0006__x001d_†_x0001__x000f__x0002__x0017_ÿÿ †_x0002_ÿ_x0007_&lt;_x0003__x0006__x001d_†_x0002__x000f__x0002__x0017_ÿÿ †_x0003_ÿ_x0007_&lt;_x0003__x0006__x001d_†_x0003__x000f__x0002__x0017_ÿÿ †_x0004_ÿ_x0007_&lt;_x0003__x0006__x001d_†_x0004__x000f__x0002__x0017_ÿÿ †_x0005_ÿ_x0007_&lt;_x0003__x0006__x001d_†_x0005__x000f__x0002__x0017_ÿÿ †_x0006_ÿ_x0007_&lt;_x0003__x0006__x001d_†_x0006__x000f__x0002__x0017_ÿÿ †_x0007_ÿ_x0007_&lt;_x0003__x0006__x001d_†_x0007__x000f__x0002__x0017_ÿÿ †_x0008_ÿ_x0007_&lt;_x0003__x0006__x001d_†_x0008__x000f__x0002__x0017_ÿÿ †	ÿ_x0007_&lt;_x0003__x0006__x001d_†	_x000f__x0002__x0017_ÿÿ †</t>
  </si>
  <si>
    <t xml:space="preserve">ÿ_x0007_&lt;_x0003__x0006__x001d_†</t>
  </si>
  <si>
    <t xml:space="preserve">_x000f__x0002__x0017_ÿÿ †_x000b_ÿ_x0007_&lt;_x0003__x0006__x001d_†_x000b__x000f__x0002__x0017_ÿÿ †_x000c_ÿ_x0007_&lt;_x0003__x0006__x001d_†_x000c__x000f__x0002__x0017_ÿÿ †</t>
  </si>
  <si>
    <t xml:space="preserve">_x000f__x0002__x0017_ÿÿ †_x000e_ÿ_x0007_&lt;_x0003__x0006__x001d_†_x000e__x000f__x0002__x0017_ÿÿ †_x000f_ÿ_x0007_&lt;_x0003__x0006__x001d_†_x000f__x000f__x0002__x0017_ÿÿ †_x0010_ÿ_x0007_&lt;_x0003__x0006__x001d_†_x0010__x000f__x0002__x0017_ÿÿ †_x0011_ÿ_x0007_&lt;_x0003__x0006__x001d_†_x0011__x000f__x0002__x0017_ÿÿ †_x0012_ÿ_x0007_&lt;_x0003__x0006__x001d_†_x0012__x000f__x0002__x0017_ÿÿ †_x0013_ÿ_x0007_&lt;_x0003__x0006__x001d_†_x0013__x000f__x0002__x0017_ÿÿ †_x0014_ÿ_x0007_&lt;_x0003__x0006__x001d_†_x0014__x000f__x0002__x0017_ÿÿ †_x0015_ÿ_x0007_&lt;_x0003__x0006__x001d_†_x0015__x000f__x0002__x0017_ÿÿ †_x0016_ÿ_x0007_&lt;_x0003__x0006__x001d_†_x0016__x000f__x0002__x0017_ÿÿ †_x0017_ÿ_x0007_&lt;_x0003__x0006__x001d_†_x0017__x000f__x0002__x0017_ÿÿ †_x0018_ÿ_x0007_&lt;_x0003__x0006__x001d_†_x0018__x000f__x0002__x0017_ÿÿ †_x0019_ÿ_x0007_&lt;_x0003__x0006__x001d_†_x0019__x000f__x0002__x0017_ÿÿ †_x001a_ÿ_x0007_&lt;_x0003__x0006__x001d_†_x001a__x000f__x0002__x0017_ÿÿ †_x001b_ÿ_x0007_&lt;_x0003__x0006__x001d_†_x001b__x000f__x0002__x0017_ÿÿ †_x001c_ÿ_x0007_&lt;_x0003__x0006__x001d_†_x001c__x000f__x0002__x0017_ÿÿ †_x001d_ÿ_x0007_&lt;_x0003__x0006__x001d_†_x001d__x000f__x0002__x0017_ÿÿ †_x001e_ÿ_x0007_&lt;_x0003__x0006__x001d_†_x001e__x000f__x0002__x0017_ÿÿ †_x001f_ÿ_x0007_&lt;_x0003__x0006__x001d_†_x001f__x000f__x0002__x0017_ÿÿ † ÿ_x0007_&lt;_x0003__x0006__x001d_† _x000f__x0002__x0017_ÿÿ †!ÿ_x0007_&lt;_x0003__x0006__x001d_†!_x000f__x0002__x0017_ÿÿ †"ÿ_x0007_&lt;_x0003__x0006__x001d_†"_x000f__x0002__x0017_ÿÿ †#ÿ_x0007_&lt;_x0003__x0006__x001d_†#_x000f__x0002__x0017_ÿÿ †$ÿ_x0007_&lt;_x0003__x0006__x001d_†$_x000f__x0002__x0017_ÿÿ †%ÿ_x0007_&lt;_x0003__x0006__x001d_†%_x000f__x0002__x0017_ÿÿ †&amp;ÿ_x0007_&lt;_x0003__x0006__x001d_†&amp;_x000f__x0002__x0017_ÿÿ †'ÿ_x0007_&lt;_x0003__x0006__x001d_†'_x000f__x0002__x0017_ÿÿ †(ÿ_x0007_&lt;_x0003__x0006__x001d_†(_x000f__x0002__x0017_ÿÿ †)ÿ_x0007_&lt;_x0003__x0006__x001d_†)_x000f__x0002__x0017_ÿÿ †*ÿ_x0007_&lt;_x0003__x0006__x001d_†*_x000f__x0002__x0017_ÿÿ †+ÿ_x0007_&lt;_x0003__x0006__x001d_†+_x000f__x0002__x0017_ÿÿ †</t>
  </si>
  <si>
    <t xml:space="preserve">_x000f__x0002__x0017_ÿÿ †-ÿ_x0007_&lt;_x0003__x0006__x001d_†-_x000f__x0002__x0017_ÿÿ †.ÿ_x0007_&lt;_x0003__x0006__x001d_†._x000f__x0002__x0017_ÿÿ †/ÿ_x0007_&lt;_x0003__x0006__x001d_†/_x000f__x0002__x0017_ÿÿ †0ÿ_x0007_&lt;_x0003__x0006__x001d_†0_x000f__x0002__x0017_ÿÿ †1ÿ_x0007_&lt;_x0003__x0006__x001d_†1_x000f__x0002__x0017_ÿÿ †2ÿ_x0007_&lt;_x0003__x0006__x001d_†2_x000f__x0002__x0017_ÿÿ †3ÿ_x0007_&lt;_x0003__x0006__x001d_†3_x000f__x0002__x0017_ÿÿ ‡ÿ_x0007_&lt;_x0003__x0006__x001d_‡_x000f__x0002__x0017_ÿÿ ‡_x0001_ÿ_x0007_&lt;_x0003__x0006__x001d_‡_x0001__x000f__x0002__x0017_ÿÿ ‡_x0002_ÿ_x0007_&lt;_x0003__x0006__x001d_‡_x0002__x000f__x0002__x0017_ÿÿ ‡_x0003_ÿ_x0007_&lt;_x0003__x0006__x001d_‡_x0003__x000f__x0002__x0017_ÿÿ ‡_x0004_ÿ_x0007_&lt;_x0003__x0006__x001d_‡_x0004__x000f__x0002__x0017_ÿÿ ‡_x0005_ÿ_x0007_&lt;_x0003__x0006__x001d_‡_x0005__x000f__x0002__x0017_ÿÿ ‡_x0006_ÿ_x0007_&lt;_x0003__x0006__x001d_‡_x0006__x000f__x0002__x0017_ÿÿ ‡_x0007_ÿ_x0007_&lt;_x0003__x0006__x001d_‡_x0007__x000f__x0002__x0017_ÿÿ ‡_x0008_ÿ_x0007_&lt;_x0003__x0006__x001d_‡_x0008__x000f__x0002__x0017_ÿÿ ‡	ÿ_x0007_&lt;_x0003__x0006__x001d_‡	_x000f__x0002__x0017_ÿÿ ‡</t>
  </si>
  <si>
    <t xml:space="preserve">ÿ_x0007_&lt;_x0003__x0006__x001d_‡</t>
  </si>
  <si>
    <t xml:space="preserve">_x000f__x0002__x0017_ÿÿ ‡_x000b_ÿ_x0007_&lt;_x0003__x0006__x001d_‡_x000b__x000f__x0002__x0017_ÿÿ ‡_x000c_ÿ_x0007_&lt;_x0003__x0006__x001d_‡_x000c__x000f__x0002__x0017_ÿÿ ‡</t>
  </si>
  <si>
    <t xml:space="preserve">_x000f__x0002__x0017_ÿÿ ‡_x000e_ÿ_x0007_&lt;_x0003__x0006__x001d_‡_x000e__x000f__x0002__x0017_ÿÿ ‡_x000f_ÿ_x0007_&lt;_x0003__x0006__x001d_‡_x000f__x000f__x0002__x0017_ÿÿ ‡_x0010_ÿ_x0007_&lt;_x0003__x0006__x001d_‡_x0010__x000f__x0002__x0017_ÿÿ ‡_x0011_ÿ_x0007_&lt;_x0003__x0006__x001d_‡_x0011__x000f__x0002__x0017_ÿÿ ‡_x0012_ÿ_x0007_&lt;_x0003__x0006__x001d_‡_x0012__x000f__x0002__x0017_ÿÿ ‡_x0013_ÿ_x0007_&lt;_x0003__x0006__x001d_‡_x0013__x000f__x0002__x0017_ÿÿ ‡_x0014_ÿ_x0007_&lt;_x0003__x0006__x001d_‡_x0014__x000f__x0002__x0017_ÿÿ ‡_x0015_ÿ_x0007_&lt;_x0003__x0006__x001d_‡_x0015__x000f__x0002__x0017_ÿÿ ‡_x0016_ÿ_x0007_&lt;_x0003__x0006__x001d_‡_x0016__x000f__x0002__x0017_ÿÿ ‡_x0017_ÿ_x0007_&lt;_x0003__x0006__x001d_‡_x0017__x000f__x0002__x0017_ÿÿ ‡_x0018_ÿ_x0007_&lt;_x0003__x0006__x001d_‡_x0018__x000f__x0002__x0017_ÿÿ ‡_x0019_ÿ_x0007_&lt;_x0003__x0006__x001d_‡_x0019__x000f__x0002__x0017_ÿÿ ‡_x001a_ÿ_x0007_&lt;_x0003__x0006__x001d_‡_x001a__x000f__x0002__x0017_ÿÿ ‡_x001b_ÿ_x0007_&lt;_x0003__x0006__x001d_‡_x001b__x000f__x0002__x0017_ÿÿ ‡_x001c_ÿ_x0007_&lt;_x0003__x0006__x001d_‡_x001c__x000f__x0002__x0017_ÿÿ ‡_x001d_ÿ_x0007_&lt;_x0003__x0006__x001d_‡_x001d__x000f__x0002__x0017_ÿÿ ‡_x001e_ÿ_x0007_&lt;_x0003__x0006__x001d_‡_x001e__x000f__x0002__x0017_ÿÿ ‡_x001f_ÿ_x0007_&lt;_x0003__x0006__x001d_‡_x001f__x000f__x0002__x0017_ÿÿ ‡ ÿ_x0007_&lt;_x0003__x0006__x001d_‡ _x000f__x0002__x0017_ÿÿ ‡!ÿ_x0007_&lt;_x0003__x0006__x001d_‡!_x000f__x0002__x0017_ÿÿ ‡"ÿ_x0007_&lt;_x0003__x0006__x001d_‡"_x000f__x0002__x0017_ÿÿ ‡#ÿ_x0007_&lt;_x0003__x0006__x001d_‡#_x000f__x0002__x0017_ÿÿ ‡$ÿ_x0007_&lt;_x0003__x0006__x001d_‡$_x000f__x0002__x0017_ÿÿ ‡%ÿ_x0007_&lt;_x0003__x0006__x001d_‡%_x000f__x0002__x0017_ÿÿ ‡&amp;ÿ_x0007_&lt;_x0003__x0006__x001d_‡&amp;_x000f__x0002__x0017_ÿÿ ‡'ÿ_x0007_&lt;_x0003__x0006__x001d_‡'_x000f__x0002__x0017_ÿÿ ‡(ÿ_x0007_&lt;_x0003__x0006__x001d_‡(_x000f__x0002__x0017_ÿÿ ‡)ÿ_x0007_&lt;_x0003__x0006__x001d_‡)_x000f__x0002__x0017_ÿÿ ‡*ÿ_x0007_&lt;_x0003__x0006__x001d_‡*_x000f__x0002__x0017_ÿÿ ‡+ÿ_x0007_&lt;_x0003__x0006__x001d_‡+_x000f__x0002__x0017_ÿÿ ‡</t>
  </si>
  <si>
    <t xml:space="preserve">_x000f__x0002__x0017_ÿÿ ‡-ÿ_x0007_&lt;_x0003__x0006__x001d_‡-_x000f__x0002__x0017_ÿÿ ‡.ÿ_x0007_&lt;_x0003__x0006__x001d_‡._x000f__x0002__x0017_ÿÿ ‡/ÿ_x0007_&lt;_x0003__x0006__x001d_‡/_x000f__x0002__x0017_ÿÿ ‡0ÿ_x0007_&lt;_x0003__x0006__x001d_‡0_x000f__x0002__x0017_ÿÿ ‡1ÿ_x0007_&lt;_x0003__x0006__x001d_‡1_x000f__x0002__x0017_ÿÿ ‡2ÿ_x0007_&lt;_x0003__x0006__x001d_‡2_x000f__x0002__x0017_ÿÿ ‡3ÿ_x0007_&lt;_x0003__x0006__x001d_‡3_x000f__x0002__x0017_ÿÿ ˆÿ_x0007_&lt;_x0003__x0006__x001d_ˆ_x000f__x0002__x0017_ÿÿ ˆ_x0001_ÿ_x0007_&lt;_x0003_‘_x0006__x001d_ˆ_x0001__x000f__x0002__x0017_ÿÿ ˆ_x0002_ÿ_x0007_&lt;_x0003_‘_x0006__x001d_ˆ_x0002__x000f__x0002__x0017_ÿÿ ˆ_x0003_ÿ_x0007_&lt;_x0003_‘_x0006__x001d_ˆ_x0003__x000f__x0002__x0017_ÿÿ ˆ_x0004_ÿ_x0007_&lt;_x0003_‘_x0006__x001d_ˆ_x0004__x000f__x0002__x0017_ÿÿ ˆ_x0005_ÿ_x0007_&lt;_x0003_‘_x0006__x001d_ˆ_x0005__x000f__x0002__x0017_ÿÿ ˆ_x0006_ÿ_x0007_&lt;_x0003_‘_x0006__x001d_ˆ_x0006__x000f__x0002__x0017_ÿÿ ˆ_x0007_ÿ_x0007_&lt;_x0003_‘_x0006__x001d_ˆ_x0007__x000f__x0002__x0017_ÿÿ ˆ_x0008_ÿ_x0007_&lt;_x0003_‘_x0006__x001d_ˆ_x0008__x000f__x0002__x0017_ÿÿ ˆ	ÿ_x0007_&lt;_x0003_‘_x0006__x001d_ˆ	_x000f__x0002__x0017_ÿÿ ˆ</t>
  </si>
  <si>
    <t xml:space="preserve">ÿ_x0007_&lt;_x0003_‘_x0006__x001d_ˆ</t>
  </si>
  <si>
    <t xml:space="preserve">_x000f__x0002__x0017_ÿÿ ˆ_x000b_ÿ_x0007_&lt;_x0003_‘_x0006__x001d_ˆ_x000b__x000f__x0002__x0017_ÿÿ ˆ_x000c_ÿ_x0007_&lt;_x0003_‘_x0006__x001d_ˆ_x000c__x000f__x0002__x0017_ÿÿ ˆ</t>
  </si>
  <si>
    <t xml:space="preserve">_x000f__x0002__x0017_ÿÿ ˆ_x000e_ÿ_x0007_&lt;_x0003_‘_x0006__x001d_ˆ_x000e__x000f__x0002__x0017_ÿÿ ˆ_x000f_ÿ_x0007_&lt;_x0003_‘_x0006__x001d_ˆ_x000f__x000f__x0002__x0017_ÿÿ ˆ_x0010_ÿ_x0007_&lt;_x0003_‘_x0006__x001d_ˆ_x0010__x000f__x0002__x0017_ÿÿ ˆ_x0011_ÿ_x0007_&lt;_x0003_‘_x0006__x001d_ˆ_x0011__x000f__x0002__x0017_ÿÿ ˆ_x0012_ÿ_x0007_&lt;_x0003_‘_x0006__x001d_ˆ_x0012__x000f__x0002__x0017_ÿÿ ˆ_x0013_ÿ_x0007_&lt;_x0003_‘_x0006__x001d_ˆ_x0013__x000f__x0002__x0017_ÿÿ ˆ_x0014_ÿ_x0007_&lt;_x0003_‘_x0006__x001d_ˆ_x0014__x000f__x0002__x0017_ÿÿ ˆ_x0015_ÿ_x0007_&lt;_x0003_‘_x0006__x001d_ˆ_x0015__x000f__x0002__x0017_ÿÿ ˆ_x0016_ÿ_x0007_&lt;_x0003_‘_x0006__x001d_ˆ_x0016__x000f__x0002__x0017_ÿÿ ˆ_x0017_ÿ_x0007_&lt;_x0003_‘_x0006__x001d_ˆ_x0017__x000f__x0002__x0017_ÿÿ ˆ_x0018_ÿ_x0007_&lt;_x0003_‘_x0006__x001d_ˆ_x0018__x000f__x0002__x0017_ÿÿ ˆ_x0019_ÿ_x0007_&lt;_x0003_‘_x0006__x001d_ˆ_x0019__x000f__x0002__x0017_ÿÿ ˆ_x001a_ÿ_x0007_&lt;_x0003_‘_x0006__x001d_ˆ_x001a__x000f__x0002__x0017_ÿÿ ˆ_x001b_ÿ_x0007_&lt;_x0003_‘_x0006__x001d_ˆ_x001b__x000f__x0002__x0017_ÿÿ ˆ_x001c_ÿ_x0007_&lt;_x0003_‘_x0006__x001d_ˆ_x001c__x000f__x0002__x0017_ÿÿ ˆ_x001d_ÿ_x0007_&lt;_x0003_‘_x0006__x001d_ˆ_x001d__x000f__x0002__x0017_ÿÿ ˆ_x001e_ÿ_x0007_&lt;_x0003_‘_x0006__x001d_ˆ_x001e__x000f__x0002__x0017_ÿÿ ˆ_x001f_ÿ_x0007_&lt;_x0003_‘_x0006__x001d_ˆ_x001f__x000f__x0002__x0017_ÿÿ ˆ ÿ_x0007_&lt;_x0003_‘_x0006__x001d_ˆ _x000f__x0002__x0017_ÿÿ ˆ!ÿ_x0007_&lt;_x0003_‘_x0006__x001d_ˆ!_x000f__x0002__x0017_ÿÿ ˆ"ÿ_x0007_&lt;_x0003_‘_x0006__x001d_ˆ"_x000f__x0002__x0017_ÿÿ ˆ#ÿ_x0007_&lt;_x0003_‘_x0006__x001d_ˆ#_x000f__x0002__x0017_ÿÿ ˆ$ÿ_x0007_&lt;_x0003_‘_x0006__x001d_ˆ$_x000f__x0002__x0017_ÿÿ ˆ%ÿ_x0007_&lt;_x0003_‘_x0006__x001d_ˆ%_x000f__x0002__x0017_ÿÿ ˆ&amp;ÿ_x0007_&lt;_x0003_‘_x0006__x001d_ˆ&amp;_x000f__x0002__x0017_ÿÿ ˆ'ÿ_x0007_&lt;_x0003_‘_x0006__x001d_ˆ'_x000f__x0002__x0017_ÿÿ ˆ(ÿ_x0007_&lt;_x0003_‘_x0006__x001d_ˆ(_x000f__x0002__x0017_ÿÿ ˆ)ÿ_x0007_&lt;_x0003_‘_x0006__x001d_ˆ)_x000f__x0002__x0017_ÿÿ ˆ*ÿ_x0007_&lt;_x0003_‘_x0006__x001d_ˆ*_x000f__x0002__x0017_ÿÿ ˆ+ÿ_x0007_&lt;_x0003_‘_x0006__x001d_ˆ+_x000f__x0002__x0017_ÿÿ ˆ</t>
  </si>
  <si>
    <t xml:space="preserve">_x000f__x0002__x0017_ÿÿ ˆ-ÿ_x0007_&lt;_x0003_‘_x0006__x001d_ˆ-_x000f__x0002__x0017_ÿÿ ˆ.ÿ_x0007_&lt;_x0003_‘_x0006__x001d_ˆ._x000f__x0002__x0017_ÿÿ ˆ/ÿ_x0007_&lt;_x0003_‘_x0006__x001d_ˆ/_x000f__x0002__x0017_ÿÿ ˆ0ÿ_x0007_&lt;_x0003_‘_x0006__x001d_ˆ0_x000f__x0002__x0017_ÿÿ ˆ1ÿ_x0007_&lt;_x0003_‘_x0006__x001d_ˆ1_x000f__x0002__x0017_ÿÿ ˆ2ÿ_x0007_&lt;_x0003_‘_x0006__x001d_ˆ2_x000f__x0002__x0017_ÿÿ ˆ3ÿ_x0007_&lt;_x0003_‘_x0006__x001d_ˆ3_x000f__x0002__x0017_ÿÿ ‰ÿ_x0007_&lt;_x0003_‘_x0006__x001d_‰_x000f__x0002__x0017_ÿÿ ‰_x0001_ÿ_x0007_&lt;_x0003_’_x0006__x001d_‰_x0001__x000f__x0002__x0017_ÿÿ ‰_x0002_ÿ_x0007_&lt;_x0003_’_x0006__x001d_‰_x0002__x000f__x0002__x0017_ÿÿ ‰_x0003_ÿ_x0007_&lt;_x0003_’_x0006__x001d_‰_x0003__x000f__x0002__x0017_ÿÿ ‰_x0004_ÿ_x0007_&lt;_x0003_’_x0006__x001d_‰_x0004__x000f__x0002__x0017_ÿÿ ‰_x0005_ÿ_x0007_&lt;_x0003_’_x0006__x001d_‰_x0005__x000f__x0002__x0017_ÿÿ ‰_x0006_ÿ_x0007_&lt;_x0003_’_x0006__x001d_‰_x0006__x000f__x0002__x0017_ÿÿ ‰_x0007_ÿ_x0007_&lt;_x0003_’_x0006__x001d_‰_x0007__x000f__x0002__x0017_ÿÿ ‰_x0008_ÿ_x0007_&lt;_x0003_’_x0006__x001d_‰_x0008__x000f__x0002__x0017_ÿÿ ‰	ÿ_x0007_&lt;_x0003_’_x0006__x001d_‰	_x000f__x0002__x0017_ÿÿ ‰</t>
  </si>
  <si>
    <t xml:space="preserve">ÿ_x0007_&lt;_x0003_’_x0006__x001d_‰</t>
  </si>
  <si>
    <t xml:space="preserve">_x000f__x0002__x0017_ÿÿ ‰_x000b_ÿ_x0007_&lt;_x0003_’_x0006__x001d_‰_x000b__x000f__x0002__x0017_ÿÿ ‰_x000c_ÿ_x0007_&lt;_x0003_’_x0006__x001d_‰_x000c__x000f__x0002__x0017_ÿÿ ‰</t>
  </si>
  <si>
    <t xml:space="preserve">_x000f__x0002__x0017_ÿÿ ‰_x000e_ÿ_x0007_&lt;_x0003_’_x0006__x001d_‰_x000e__x000f__x0002__x0017_ÿÿ ‰_x000f_ÿ_x0007_&lt;_x0003_’_x0006__x001d_‰_x000f__x000f__x0002__x0017_ÿÿ ‰_x0010_ÿ_x0007_&lt;_x0003_’_x0006__x001d_‰_x0010__x000f__x0002__x0017_ÿÿ ‰_x0011_ÿ_x0007_&lt;_x0003_’_x0006__x001d_‰_x0011__x000f__x0002__x0017_ÿÿ ‰_x0012_ÿ_x0007_&lt;_x0003_’_x0006__x001d_‰_x0012__x000f__x0002__x0017_ÿÿ ‰_x0013_ÿ_x0007_&lt;_x0003_’_x0006__x001d_‰_x0013__x000f__x0002__x0017_ÿÿ ‰_x0014_ÿ_x0007_&lt;_x0003_’_x0006__x001d_‰_x0014__x000f__x0002__x0017_ÿÿ ‰_x0015_ÿ_x0007_&lt;_x0003_’_x0006__x001d_‰_x0015__x000f__x0002__x0017_ÿÿ ‰_x0016_ÿ_x0007_&lt;_x0003_’_x0006__x001d_‰_x0016__x000f__x0002__x0017_ÿÿ ‰_x0017_ÿ_x0007_&lt;_x0003_’_x0006__x001d_‰_x0017__x000f__x0002__x0017_ÿÿ ‰_x0018_ÿ_x0007_&lt;_x0003_’_x0006__x001d_‰_x0018__x000f__x0002__x0017_ÿÿ ‰_x0019_ÿ_x0007_&lt;_x0003_’_x0006__x001d_‰_x0019__x000f__x0002__x0017_ÿÿ ‰_x001a_ÿ_x0007_&lt;_x0003_’_x0006__x001d_‰_x001a__x000f__x0002__x0017_ÿÿ ‰_x001b_ÿ_x0007_&lt;_x0003_’_x0006__x001d_‰_x001b__x000f__x0002__x0017_ÿÿ ‰_x001c_ÿ_x0007_&lt;_x0003_’_x0006__x001d_‰_x001c__x000f__x0002__x0017_ÿÿ ‰_x001d_ÿ_x0007_&lt;_x0003_’_x0006__x001d_‰_x001d__x000f__x0002__x0017_ÿÿ ‰_x001e_ÿ_x0007_&lt;_x0003_’_x0006__x001d_‰_x001e__x000f__x0002__x0017_ÿÿ ‰_x001f_ÿ_x0007_&lt;_x0003_’_x0006__x001d_‰_x001f__x000f__x0002__x0017_ÿÿ ‰ ÿ_x0007_&lt;_x0003_’_x0006__x001d_‰ _x000f__x0002__x0017_ÿÿ ‰!ÿ_x0007_&lt;_x0003_’_x0006__x001d_‰!_x000f__x0002__x0017_ÿÿ ‰"ÿ_x0007_&lt;_x0003_’_x0006__x001d_‰"_x000f__x0002__x0017_ÿÿ ‰#ÿ_x0007_&lt;_x0003_’_x0006__x001d_‰#_x000f__x0002__x0017_ÿÿ ‰$ÿ_x0007_&lt;_x0003_’_x0006__x001d_‰$_x000f__x0002__x0017_ÿÿ ‰%ÿ_x0007_&lt;_x0003_’_x0006__x001d_‰%_x000f__x0002__x0017_ÿÿ ‰&amp;ÿ_x0007_&lt;_x0003_’_x0006__x001d_‰&amp;_x000f__x0002__x0017_ÿÿ ‰'ÿ_x0007_&lt;_x0003_’_x0006__x001d_‰'_x000f__x0002__x0017_ÿÿ ‰(ÿ_x0007_&lt;_x0003_’_x0006__x001d_‰(_x000f__x0002__x0017_ÿÿ ‰)ÿ_x0007_&lt;_x0003_’_x0006__x001d_‰)_x000f__x0002__x0017_ÿÿ ‰*ÿ_x0007_&lt;_x0003_’_x0006__x001d_‰*_x000f__x0002__x0017_ÿÿ ‰+ÿ_x0007_&lt;_x0003_’_x0006__x001d_‰+_x000f__x0002__x0017_ÿÿ ‰</t>
  </si>
  <si>
    <t xml:space="preserve">_x000f__x0002__x0017_ÿÿ ‰-ÿ_x0007_&lt;_x0003_’_x0006__x001d_‰-_x000f__x0002__x0017_ÿÿ ‰.ÿ_x0007_&lt;_x0003_’_x0006__x001d_‰._x000f__x0002__x0017_ÿÿ ‰/ÿ_x0007_&lt;_x0003_’_x0006__x001d_‰/_x000f__x0002__x0017_ÿÿ ‰0ÿ_x0007_&lt;_x0003_’_x0006__x001d_‰0_x000f__x0002__x0017_ÿÿ ‰1ÿ_x0007_&lt;_x0003_’_x0006__x001d_‰1_x000f__x0002__x0017_ÿÿ ‰2ÿ_x0007_&lt;_x0003_’_x0006__x001d_‰2_x000f__x0002__x0017_ÿÿ ‰3ÿ_x0007_&lt;_x0003_’_x0006__x001d_‰3_x000f__x0002__x0017_ÿÿ Šÿ_x0007_&lt;_x0003_’_x0006__x001d_Š_x000f__x0002__x0017_ÿÿ Š_x0001_ÿ_x0007_&lt;_x0003_“_x0006__x001d_Š_x0001__x000f__x0002__x0017_ÿÿ Š_x0002_ÿ_x0007_&lt;_x0003_“_x0006__x001d_Š_x0002__x000f__x0002__x0017_ÿÿ Š_x0003_ÿ_x0007_&lt;_x0003_“_x0006__x001d_Š_x0003__x000f__x0002__x0017_ÿÿ Š_x0004_ÿ_x0007_&lt;_x0003_“_x0006__x001d_Š_x0004__x000f__x0002__x0017_ÿÿ Š_x0005_ÿ_x0007_&lt;_x0003_“_x0006__x001d_Š_x0005__x000f__x0002__x0017_ÿÿ Š_x0006_ÿ_x0007_&lt;_x0003_“_x0006__x001d_Š_x0006__x000f__x0002__x0017_ÿÿ Š_x0007_ÿ_x0007_&lt;_x0003_“_x0006__x001d_Š_x0007__x000f__x0002__x0017_ÿÿ Š_x0008_ÿ_x0007_&lt;_x0003_“_x0006__x001d_Š_x0008__x000f__x0002__x0017_ÿÿ Š	ÿ_x0007_&lt;_x0003_“_x0006__x001d_Š	_x000f__x0002__x0017_ÿÿ Š</t>
  </si>
  <si>
    <t xml:space="preserve">ÿ_x0007_&lt;_x0003_“_x0006__x001d_Š</t>
  </si>
  <si>
    <t xml:space="preserve">_x000f__x0002__x0017_ÿÿ Š_x000b_ÿ_x0007_&lt;_x0003_“_x0006__x001d_Š_x000b__x000f__x0002__x0017_ÿÿ Š_x000c_ÿ_x0007_&lt;_x0003_“_x0006__x001d_Š_x000c__x000f__x0002__x0017_ÿÿ Š</t>
  </si>
  <si>
    <t xml:space="preserve">_x000f__x0002__x0017_ÿÿ Š_x000e_ÿ_x0007_&lt;_x0003_“_x0006__x001d_Š_x000e__x000f__x0002__x0017_ÿÿ Š_x000f_ÿ_x0007_&lt;_x0003_“_x0006__x001d_Š_x000f__x000f__x0002__x0017_ÿÿ Š_x0010_ÿ_x0007_&lt;_x0003_“_x0006__x001d_Š_x0010__x000f__x0002__x0017_ÿÿ Š_x0011_ÿ_x0007_&lt;_x0003_“_x0006__x001d_Š_x0011__x000f__x0002__x0017_ÿÿ Š_x0012_ÿ_x0007_&lt;_x0003_“_x0006__x001d_Š_x0012__x000f__x0002__x0017_ÿÿ Š_x0013_ÿ_x0007_&lt;_x0003_“_x0006__x001d_Š_x0013__x000f__x0002__x0017_ÿÿ Š_x0014_ÿ_x0007_&lt;_x0003_“_x0006__x001d_Š_x0014__x000f__x0002__x0017_ÿÿ Š_x0015_ÿ_x0007_&lt;_x0003_“_x0006__x001d_Š_x0015__x000f__x0002__x0017_ÿÿ Š_x0016_ÿ_x0007_&lt;_x0003_“_x0006__x001d_Š_x0016__x000f__x0002__x0017_ÿÿ Š_x0017_ÿ_x0007_&lt;_x0003_“_x0006__x001d_Š_x0017__x000f__x0002__x0017_ÿÿ Š_x0018_ÿ_x0007_&lt;_x0003_“_x0006__x001d_Š_x0018__x000f__x0002__x0017_ÿÿ Š_x0019_ÿ_x0007_&lt;_x0003_“_x0006__x001d_Š_x0019__x000f__x0002__x0017_ÿÿ Š_x001a_ÿ_x0007_&lt;_x0003_“_x0006__x001d_Š_x001a__x000f__x0002__x0017_ÿÿ Š_x001b_ÿ_x0007_&lt;_x0003_“_x0006__x001d_Š_x001b__x000f__x0002__x0017_ÿÿ Š_x001c_ÿ_x0007_&lt;_x0003_“_x0006__x001d_Š_x001c__x000f__x0002__x0017_ÿÿ Š_x001d_ÿ_x0007_&lt;_x0003_“_x0006__x001d_Š_x001d__x000f__x0002__x0017_ÿÿ Š_x001e_ÿ_x0007_&lt;_x0003_“_x0006__x001d_Š_x001e__x000f__x0002__x0017_ÿÿ Š_x001f_ÿ_x0007_&lt;_x0003_“_x0006__x001d_Š_x001f__x000f__x0002__x0017_ÿÿ Š ÿ_x0007_&lt;_x0003_“_x0006__x001d_Š _x000f__x0002__x0017_ÿÿ Š!ÿ_x0007_&lt;_x0003_“_x0006__x001d_Š!_x000f__x0002__x0017_ÿÿ Š"ÿ_x0007_&lt;_x0003_“_x0006__x001d_Š"_x000f__x0002__x0017_ÿÿ Š#ÿ_x0007_&lt;_x0003_“_x0006__x001d_Š#_x000f__x0002__x0017_ÿÿ Š$ÿ_x0007_&lt;_x0003_“_x0006__x001d_Š$_x000f__x0002__x0017_ÿÿ Š%ÿ_x0007_&lt;_x0003_“_x0006__x001d_Š%_x000f__x0002__x0017_ÿÿ Š&amp;ÿ_x0007_&lt;_x0003_“_x0006__x001d_Š&amp;_x000f__x0002__x0017_ÿÿ Š'ÿ_x0007_&lt;_x0003_“_x0006__x001d_Š'_x000f__x0002__x0017_ÿÿ Š(ÿ_x0007_&lt;_x0003_“_x0006__x001d_Š(_x000f__x0002__x0017_ÿÿ Š)ÿ_x0007_&lt;_x0003_“_x0006__x001d_Š)_x000f__x0002__x0017_ÿÿ Š*ÿ_x0007_&lt;_x0003_“_x0006__x001d_Š*_x000f__x0002__x0017_ÿÿ Š+ÿ_x0007_&lt;_x0003_“_x0006__x001d_Š+_x000f__x0002__x0017_ÿÿ Š</t>
  </si>
  <si>
    <t xml:space="preserve">_x000f__x0002__x0017_ÿÿ Š-ÿ_x0007_&lt;_x0003_“_x0006__x001d_Š-_x000f__x0002__x0017_ÿÿ Š.ÿ_x0007_&lt;_x0003_“_x0006__x001d_Š._x000f__x0002__x0017_ÿÿ Š/ÿ_x0007_&lt;_x0003_“_x0006__x001d_Š/_x000f__x0002__x0017_ÿÿ Š0ÿ_x0007_&lt;_x0003_“_x0006__x001d_Š0_x000f__x0002__x0017_ÿÿ Š1ÿ_x0007_&lt;_x0003_“_x0006__x001d_Š1_x000f__x0002__x0017_ÿÿ Š2ÿ_x0007_&lt;_x0003_“_x0006__x001d_Š2_x000f__x0002__x0017_ÿÿ Š3ÿ_x0007_&lt;_x0003_“_x0006__x001d_Š3_x000f__x0002__x0017_ÿÿ ‹ÿ_x0007_&lt;_x0003_“_x0006__x001d_‹_x000f__x0002__x0017_ÿÿ ‹_x0001_ÿ_x0007_&lt;_x0003_”_x0006__x001d_‹_x0001__x000f__x0002__x0017_ÿÿ ‹_x0002_ÿ_x0007_&lt;_x0003_”_x0006__x001d_‹_x0002__x000f__x0002__x0017_ÿÿ ‹_x0003_ÿ_x0007_&lt;_x0003_”_x0006__x001d_‹_x0003__x000f__x0002__x0017_ÿÿ ‹_x0004_ÿ_x0007_&lt;_x0003_”_x0006__x001d_‹_x0004__x000f__x0002__x0017_ÿÿ ‹_x0005_ÿ_x0007_&lt;_x0003_”_x0006__x001d_‹_x0005__x000f__x0002__x0017_ÿÿ ‹_x0006_ÿ_x0007_&lt;_x0003_”_x0006__x001d_‹_x0006__x000f__x0002__x0017_ÿÿ ‹_x0007_ÿ_x0007_&lt;_x0003_”_x0006__x001d_‹_x0007__x000f__x0002__x0017_ÿÿ ‹_x0008_ÿ_x0007_&lt;_x0003_”_x0006__x001d_‹_x0008__x000f__x0002__x0017_ÿÿ ‹	ÿ_x0007_&lt;_x0003_”_x0006__x001d_‹	_x000f__x0002__x0017_ÿÿ ‹</t>
  </si>
  <si>
    <t xml:space="preserve">ÿ_x0007_&lt;_x0003_”_x0006__x001d_‹</t>
  </si>
  <si>
    <t xml:space="preserve">_x000f__x0002__x0017_ÿÿ ‹_x000b_ÿ_x0007_&lt;_x0003_”_x0006__x001d_‹_x000b__x000f__x0002__x0017_ÿÿ ‹_x000c_ÿ_x0007_&lt;_x0003_”_x0006__x001d_‹_x000c__x000f__x0002__x0017_ÿÿ ‹</t>
  </si>
  <si>
    <t xml:space="preserve">_x000f__x0002__x0017_ÿÿ ‹_x000e_ÿ_x0007_&lt;_x0003_”_x0006__x001d_‹_x000e__x000f__x0002__x0017_ÿÿ ‹_x000f_ÿ_x0007_&lt;_x0003_”_x0006__x001d_‹_x000f__x000f__x0002__x0017_ÿÿ ‹_x0010_ÿ_x0007_&lt;_x0003_”_x0006__x001d_‹_x0010__x000f__x0002__x0017_ÿÿ ‹_x0011_ÿ_x0007_&lt;_x0003_”_x0006__x001d_‹_x0011__x000f__x0002__x0017_ÿÿ ‹_x0012_ÿ_x0007_&lt;_x0003_”_x0006__x001d_‹_x0012__x000f__x0002__x0017_ÿÿ ‹_x0013_ÿ_x0007_&lt;_x0003_”_x0006__x001d_‹_x0013__x000f__x0002__x0017_ÿÿ ‹_x0014_ÿ_x0007_&lt;_x0003_”_x0006__x001d_‹_x0014__x000f__x0002__x0017_ÿÿ ‹_x0015_ÿ_x0007_&lt;_x0003_”_x0006__x001d_‹_x0015__x000f__x0002__x0017_ÿÿ ‹_x0016_ÿ_x0007_&lt;_x0003_”_x0006__x001d_‹_x0016__x000f__x0002__x0017_ÿÿ ‹_x0017_ÿ_x0007_&lt;_x0003_”_x0006__x001d_‹_x0017__x000f__x0002__x0017_ÿÿ ‹_x0018_ÿ_x0007_&lt;_x0003_”_x0006__x001d_‹_x0018__x000f__x0002__x0017_ÿÿ ‹_x0019_ÿ_x0007_&lt;_x0003_”_x0006__x001d_‹_x0019__x000f__x0002__x0017_ÿÿ ‹_x001a_ÿ_x0007_&lt;_x0003_”_x0006__x001d_‹_x001a__x000f__x0002__x0017_ÿÿ ‹_x001b_ÿ_x0007_&lt;_x0003_”_x0006__x001d_‹_x001b__x000f__x0002__x0017_ÿÿ ‹_x001c_ÿ_x0007_&lt;_x0003_”_x0006__x001d_‹_x001c__x000f__x0002__x0017_ÿÿ ‹_x001d_ÿ_x0007_&lt;_x0003_”_x0006__x001d_‹_x001d__x000f__x0002__x0017_ÿÿ ‹_x001e_ÿ_x0007_&lt;_x0003_”_x0006__x001d_‹_x001e__x000f__x0002__x0017_ÿÿ ‹_x001f_ÿ_x0007_&lt;_x0003_”_x0006__x001d_‹_x001f__x000f__x0002__x0017_ÿÿ ‹ ÿ_x0007_&lt;_x0003_”_x0006__x001d_‹ _x000f__x0002__x0017_ÿÿ ‹!ÿ_x0007_&lt;_x0003_”_x0006__x001d_‹!_x000f__x0002__x0017_ÿÿ ‹"ÿ_x0007_&lt;_x0003_”_x0006__x001d_‹"_x000f__x0002__x0017_ÿÿ ‹#ÿ_x0007_&lt;_x0003_”_x0006__x001d_‹#_x000f__x0002__x0017_ÿÿ ‹$ÿ_x0007_&lt;_x0003_”_x0006__x001d_‹$_x000f__x0002__x0017_ÿÿ ‹%ÿ_x0007_&lt;_x0003_”_x0006__x001d_‹%_x000f__x0002__x0017_ÿÿ ‹&amp;ÿ_x0007_&lt;_x0003_”_x0006__x001d_‹&amp;_x000f__x0002__x0017_ÿÿ ‹'ÿ_x0007_&lt;_x0003_”_x0006__x001d_‹'_x000f__x0002__x0017_ÿÿ ‹(ÿ_x0007_&lt;_x0003_”_x0006__x001d_‹(_x000f__x0002__x0017_ÿÿ ‹)ÿ_x0007_&lt;_x0003_”_x0006__x001d_‹)_x000f__x0002__x0017_ÿÿ ‹*ÿ_x0007_&lt;_x0003_”_x0006__x001d_‹*_x000f__x0002__x0017_ÿÿ ‹+ÿ_x0007_&lt;_x0003_”_x0006__x001d_‹+_x000f__x0002__x0017_ÿÿ ‹</t>
  </si>
  <si>
    <t xml:space="preserve">_x000f__x0002__x0017_ÿÿ ‹-ÿ_x0007_&lt;_x0003_”_x0006__x001d_‹-_x000f__x0002__x0017_ÿÿ ‹.ÿ_x0007_&lt;_x0003_”_x0006__x001d_‹._x000f__x0002__x0017_ÿÿ ‹/ÿ_x0007_&lt;_x0003_”_x0006__x001d_‹/_x000f__x0002__x0017_ÿÿ ‹0ÿ_x0007_&lt;_x0003_”_x0006__x001d_‹0_x000f__x0002__x0017_ÿÿ ‹1ÿ_x0007_&lt;_x0003_”_x0006__x001d_‹1_x000f__x0002__x0017_ÿÿ ‹2ÿ_x0007_&lt;_x0003_”_x0006__x001d_‹2_x000f__x0002__x0017_ÿÿ ‹3ÿ_x0007_&lt;_x0003_”_x0006__x001d_‹3_x000f__x0002__x0017_ÿÿ Œÿ_x0007_&lt;_x0003_”_x0006__x001d_Œ_x000f__x0002__x0017_ÿÿ Œ_x0001_ÿ_x0007_&lt;_x0003_•_x0006__x001d_Œ_x0001__x000f__x0002__x0017_ÿÿ Œ_x0002_ÿ_x0007_&lt;_x0003_•_x0006__x001d_Œ_x0002__x000f__x0002__x0017_ÿÿ Œ_x0003_ÿ_x0007_&lt;_x0003_•_x0006__x001d_Œ_x0003__x000f__x0002__x0017_ÿÿ Œ_x0004_ÿ_x0007_&lt;_x0003_•_x0006__x001d_Œ_x0004__x000f__x0002__x0017_ÿÿ Œ_x0005_ÿ_x0007_&lt;_x0003_•_x0006__x001d_Œ_x0005__x000f__x0002__x0017_ÿÿ Œ_x0006_ÿ_x0007_&lt;_x0003_•_x0006__x001d_Œ_x0006__x000f__x0002__x0017_ÿÿ Œ_x0007_ÿ_x0007_&lt;_x0003_•_x0006__x001d_Œ_x0007__x000f__x0002__x0017_ÿÿ Œ_x0008_ÿ_x0007_&lt;_x0003_•_x0006__x001d_Œ_x0008__x000f__x0002__x0017_ÿÿ Œ	ÿ_x0007_&lt;_x0003_•_x0006__x001d_Œ	_x000f__x0002__x0017_ÿÿ Œ</t>
  </si>
  <si>
    <t xml:space="preserve">ÿ_x0007_&lt;_x0003_•_x0006__x001d_Œ</t>
  </si>
  <si>
    <t xml:space="preserve">_x000f__x0002__x0017_ÿÿ Œ_x000b_ÿ_x0007_&lt;_x0003_•_x0006__x001d_Œ_x000b__x000f__x0002__x0017_ÿÿ Œ_x000c_ÿ_x0007_&lt;_x0003_•_x0006__x001d_Œ_x000c__x000f__x0002__x0017_ÿÿ Œ</t>
  </si>
  <si>
    <t xml:space="preserve">_x000f__x0002__x0017_ÿÿ Œ_x000e_ÿ_x0007_&lt;_x0003_•_x0006__x001d_Œ_x000e__x000f__x0002__x0017_ÿÿ Œ_x000f_ÿ_x0007_&lt;_x0003_•_x0006__x001d_Œ_x000f__x000f__x0002__x0017_ÿÿ Œ_x0010_ÿ_x0007_&lt;_x0003_•_x0006__x001d_Œ_x0010__x000f__x0002__x0017_ÿÿ Œ_x0011_ÿ_x0007_&lt;_x0003_•_x0006__x001d_Œ_x0011__x000f__x0002__x0017_ÿÿ Œ_x0012_ÿ_x0007_&lt;_x0003_•_x0006__x001d_Œ_x0012__x000f__x0002__x0017_ÿÿ Œ_x0013_ÿ_x0007_&lt;_x0003_•_x0006__x001d_Œ_x0013__x000f__x0002__x0017_ÿÿ Œ_x0014_ÿ_x0007_&lt;_x0003_•_x0006__x001d_Œ_x0014__x000f__x0002__x0017_ÿÿ Œ_x0015_ÿ_x0007_&lt;_x0003_•_x0006__x001d_Œ_x0015__x000f__x0002__x0017_ÿÿ Œ_x0016_ÿ_x0007_&lt;_x0003_•_x0006__x001d_Œ_x0016__x000f__x0002__x0017_ÿÿ Œ_x0017_ÿ_x0007_&lt;_x0003_•_x0006__x001d_Œ_x0017__x000f__x0002__x0017_ÿÿ Œ_x0018_ÿ_x0007_&lt;_x0003_•_x0006__x001d_Œ_x0018__x000f__x0002__x0017_ÿÿ Œ_x0019_ÿ_x0007_&lt;_x0003_•_x0006__x001d_Œ_x0019__x000f__x0002__x0017_ÿÿ Œ_x001a_ÿ_x0007_&lt;_x0003_•_x0006__x001d_Œ_x001a__x000f__x0002__x0017_ÿÿ Œ_x001b_ÿ_x0007_&lt;_x0003_•_x0006__x001d_Œ_x001b__x000f__x0002__x0017_ÿÿ Œ_x001c_ÿ_x0007_&lt;_x0003_•_x0006__x001d_Œ_x001c__x000f__x0002__x0017_ÿÿ Œ_x001d_ÿ_x0007_&lt;_x0003_•_x0006__x001d_Œ_x001d__x000f__x0002__x0017_ÿÿ Œ_x001e_ÿ_x0007_&lt;_x0003_•_x0006__x001d_Œ_x001e__x000f__x0002__x0017_ÿÿ Œ_x001f_ÿ_x0007_&lt;_x0003_•_x0006__x001d_Œ_x001f__x000f__x0002__x0017_ÿÿ Œ ÿ_x0007_&lt;_x0003_•_x0006__x001d_Œ _x000f__x0002__x0017_ÿÿ Œ!ÿ_x0007_&lt;_x0003_•_x0006__x001d_Œ!_x000f__x0002__x0017_ÿÿ Œ"ÿ_x0007_&lt;_x0003_•_x0006__x001d_Œ"_x000f__x0002__x0017_ÿÿ Œ#ÿ_x0007_&lt;_x0003_•_x0006__x001d_Œ#_x000f__x0002__x0017_ÿÿ Œ$ÿ_x0007_&lt;_x0003_•_x0006__x001d_Œ$_x000f__x0002__x0017_ÿÿ Œ%ÿ_x0007_&lt;_x0003_•_x0006__x001d_Œ%_x000f__x0002__x0017_ÿÿ Œ&amp;ÿ_x0007_&lt;_x0003_•_x0006__x001d_Œ&amp;_x000f__x0002__x0017_ÿÿ Œ'ÿ_x0007_&lt;_x0003_•_x0006__x001d_Œ'_x000f__x0002__x0017_ÿÿ Œ(ÿ_x0007_&lt;_x0003_•_x0006__x001d_Œ(_x000f__x0002__x0017_ÿÿ Œ)ÿ_x0007_&lt;_x0003_•_x0006__x001d_Œ)_x000f__x0002__x0017_ÿÿ Œ*ÿ_x0007_&lt;_x0003_•_x0006__x001d_Œ*_x000f__x0002__x0017_ÿÿ Œ+ÿ_x0007_&lt;_x0003_•_x0006__x001d_Œ+_x000f__x0002__x0017_ÿÿ Œ</t>
  </si>
  <si>
    <t xml:space="preserve">_x000f__x0002__x0017_ÿÿ Œ-ÿ_x0007_&lt;_x0003_•_x0006__x001d_Œ-_x000f__x0002__x0017_ÿÿ Œ.ÿ_x0007_&lt;_x0003_•_x0006__x001d_Œ._x000f__x0002__x0017_ÿÿ Œ/ÿ_x0007_&lt;_x0003_•_x0006__x001d_Œ/_x000f__x0002__x0017_ÿÿ Œ0ÿ_x0007_&lt;_x0003_•_x0006__x001d_Œ0_x000f__x0002__x0017_ÿÿ Œ1ÿ_x0007_&lt;_x0003_•_x0006__x001d_Œ1_x000f__x0002__x0017_ÿÿ Œ2ÿ_x0007_&lt;_x0003_•_x0006__x001d_Œ2_x000f__x0002__x0017_ÿÿ Œ3ÿ_x0007_&lt;_x0003_•_x0006__x001d_Œ3_x000f__x0002__x0017_ÿÿ ÿ_x0007_&lt;_x0003_•_x0006__x001d__x000f__x0002__x0017_ÿÿ _x0001_ÿ_x0007_&lt;_x0003_–_x0006__x001d__x0001__x000f__x0002__x0017_ÿÿ _x0002_ÿ_x0007_&lt;_x0003_–_x0006__x001d__x0002__x000f__x0002__x0017_ÿÿ _x0003_ÿ_x0007_&lt;_x0003_–_x0006__x001d__x0003__x000f__x0002__x0017_ÿÿ _x0004_ÿ_x0007_&lt;_x0003_–_x0006__x001d__x0004__x000f__x0002__x0017_ÿÿ _x0005_ÿ_x0007_&lt;_x0003_–_x0006__x001d__x0005__x000f__x0002__x0017_ÿÿ _x0006_ÿ_x0007_&lt;_x0003_–_x0006__x001d__x0006__x000f__x0002__x0017_ÿÿ _x0007_ÿ_x0007_&lt;_x0003_–_x0006__x001d__x0007__x000f__x0002__x0017_ÿÿ _x0008_ÿ_x0007_&lt;_x0003_–_x0006__x001d__x0008__x000f__x0002__x0017_ÿÿ 	ÿ_x0007_&lt;_x0003_–_x0006__x001d_	_x000f__x0002__x0017_ÿÿ </t>
  </si>
  <si>
    <t xml:space="preserve">ÿ_x0007_&lt;_x0003_–_x0006__x001d_</t>
  </si>
  <si>
    <t xml:space="preserve">_x000f__x0002__x0017_ÿÿ _x000b_ÿ_x0007_&lt;_x0003_–_x0006__x001d__x000b__x000f__x0002__x0017_ÿÿ _x000c_ÿ_x0007_&lt;_x0003_–_x0006__x001d__x000c__x000f__x0002__x0017_ÿÿ </t>
  </si>
  <si>
    <t xml:space="preserve">_x000f__x0002__x0017_ÿÿ _x000e_ÿ_x0007_&lt;_x0003_–_x0006__x001d__x000e__x000f__x0002__x0017_ÿÿ _x000f_ÿ_x0007_&lt;_x0003_–_x0006__x001d__x000f__x000f__x0002__x0017_ÿÿ _x0010_ÿ_x0007_&lt;_x0003_–_x0006__x001d__x0010__x000f__x0002__x0017_ÿÿ _x0011_ÿ_x0007_&lt;_x0003_–_x0006__x001d__x0011__x000f__x0002__x0017_ÿÿ _x0012_ÿ_x0007_&lt;_x0003_–_x0006__x001d__x0012__x000f__x0002__x0017_ÿÿ _x0013_ÿ_x0007_&lt;_x0003_–_x0006__x001d__x0013__x000f__x0002__x0017_ÿÿ _x0014_ÿ_x0007_&lt;_x0003_–_x0006__x001d__x0014__x000f__x0002__x0017_ÿÿ _x0015_ÿ_x0007_&lt;_x0003_–_x0006__x001d__x0015__x000f__x0002__x0017_ÿÿ _x0016_ÿ_x0007_&lt;_x0003_–_x0006__x001d__x0016__x000f__x0002__x0017_ÿÿ _x0017_ÿ_x0007_&lt;_x0003_–_x0006__x001d__x0017__x000f__x0002__x0017_ÿÿ _x0018_ÿ_x0007_&lt;_x0003_–_x0006__x001d__x0018__x000f__x0002__x0017_ÿÿ _x0019_ÿ_x0007_&lt;_x0003_–_x0006__x001d__x0019__x000f__x0002__x0017_ÿÿ _x001a_ÿ_x0007_&lt;_x0003_–_x0006__x001d__x001a__x000f__x0002__x0017_ÿÿ _x001b_ÿ_x0007_&lt;_x0003_–_x0006__x001d__x001b__x000f__x0002__x0017_ÿÿ _x001c_ÿ_x0007_&lt;_x0003_–_x0006__x001d__x001c__x000f__x0002__x0017_ÿÿ _x001d_ÿ_x0007_&lt;_x0003_–_x0006__x001d__x001d__x000f__x0002__x0017_ÿÿ _x001e_ÿ_x0007_&lt;_x0003_–_x0006__x001d__x001e__x000f__x0002__x0017_ÿÿ _x001f_ÿ_x0007_&lt;_x0003_–_x0006__x001d__x001f__x000f__x0002__x0017_ÿÿ  ÿ_x0007_&lt;_x0003_–_x0006__x001d_ _x000f__x0002__x0017_ÿÿ !ÿ_x0007_&lt;_x0003_–_x0006__x001d_!_x000f__x0002__x0017_ÿÿ "ÿ_x0007_&lt;_x0003_–_x0006__x001d_"_x000f__x0002__x0017_ÿÿ #ÿ_x0007_&lt;_x0003_–_x0006__x001d_#_x000f__x0002__x0017_ÿÿ $ÿ_x0007_&lt;_x0003_–_x0006__x001d_$_x000f__x0002__x0017_ÿÿ %ÿ_x0007_&lt;_x0003_–_x0006__x001d_%_x000f__x0002__x0017_ÿÿ &amp;ÿ_x0007_&lt;_x0003_–_x0006__x001d_&amp;_x000f__x0002__x0017_ÿÿ 'ÿ_x0007_&lt;_x0003_–_x0006__x001d_'_x000f__x0002__x0017_ÿÿ (ÿ_x0007_&lt;_x0003_–_x0006__x001d_(_x000f__x0002__x0017_ÿÿ )ÿ_x0007_&lt;_x0003_–_x0006__x001d_)_x000f__x0002__x0017_ÿÿ *ÿ_x0007_&lt;_x0003_–_x0006__x001d_*_x000f__x0002__x0017_ÿÿ +ÿ_x0007_&lt;_x0003_–_x0006__x001d_+_x000f__x0002__x0017_ÿÿ </t>
  </si>
  <si>
    <t xml:space="preserve">_x000f__x0002__x0017_ÿÿ -ÿ_x0007_&lt;_x0003_–_x0006__x001d_-_x000f__x0002__x0017_ÿÿ .ÿ_x0007_&lt;_x0003_–_x0006__x001d_._x000f__x0002__x0017_ÿÿ /ÿ_x0007_&lt;_x0003_–_x0006__x001d_/_x000f__x0002__x0017_ÿÿ 0ÿ_x0007_&lt;_x0003_–_x0006__x001d_0_x000f__x0002__x0017_ÿÿ 1ÿ_x0007_&lt;_x0003_–_x0006__x001d_1_x000f__x0002__x0017_ÿÿ 2ÿ_x0007_&lt;_x0003_–_x0006__x001d_2_x000f__x0002__x0017_ÿÿ 3ÿ_x0007_&lt;_x0003_–_x0006__x001d_3_x000f__x0002__x0017_ÿÿ Žÿ_x0007_&lt;_x0003_–_x0006__x001d_Ž_x000f__x0002__x0017_ÿÿ Ž_x0001_ÿ_x0007_&lt;_x0003_—_x0006__x001d_Ž_x0001__x000f__x0002__x0017_ÿÿ Ž_x0002_ÿ_x0007_&lt;_x0003_—_x0006__x001d_Ž_x0002__x000f__x0002__x0017_ÿÿ Ž_x0003_ÿ_x0007_&lt;_x0003_—_x0006__x001d_Ž_x0003__x000f__x0002__x0017_ÿÿ Ž_x0004_ÿ_x0007_&lt;_x0003_—_x0006__x001d_Ž_x0004__x000f__x0002__x0017_ÿÿ Ž_x0005_ÿ_x0007_&lt;_x0003_—_x0006__x001d_Ž_x0005__x000f__x0002__x0017_ÿÿ Ž_x0006_ÿ_x0007_&lt;_x0003_—_x0006__x001d_Ž_x0006__x000f__x0002__x0017_ÿÿ Ž_x0007_ÿ_x0007_&lt;_x0003_—_x0006__x001d_Ž_x0007__x000f__x0002__x0017_ÿÿ Ž_x0008_ÿ_x0007_&lt;_x0003_—_x0006__x001d_Ž_x0008__x000f__x0002__x0017_ÿÿ Ž	ÿ_x0007_&lt;_x0003_—_x0006__x001d_Ž	_x000f__x0002__x0017_ÿÿ Ž</t>
  </si>
  <si>
    <t xml:space="preserve">ÿ_x0007_&lt;_x0003_—_x0006__x001d_Ž</t>
  </si>
  <si>
    <t xml:space="preserve">_x000f__x0002__x0017_ÿÿ Ž_x000b_ÿ_x0007_&lt;_x0003_—_x0006__x001d_Ž_x000b__x000f__x0002__x0017_ÿÿ Ž_x000c_ÿ_x0007_&lt;_x0003_—_x0006__x001d_Ž_x000c__x000f__x0002__x0017_ÿÿ Ž</t>
  </si>
  <si>
    <t xml:space="preserve">_x000f__x0002__x0017_ÿÿ Ž_x000e_ÿ_x0007_&lt;_x0003_—_x0006__x001d_Ž_x000e__x000f__x0002__x0017_ÿÿ Ž_x000f_ÿ_x0007_&lt;_x0003_—_x0006__x001d_Ž_x000f__x000f__x0002__x0017_ÿÿ Ž_x0010_ÿ_x0007_&lt;_x0003_—_x0006__x001d_Ž_x0010__x000f__x0002__x0017_ÿÿ Ž_x0011_ÿ_x0007_&lt;_x0003_—_x0006__x001d_Ž_x0011__x000f__x0002__x0017_ÿÿ Ž_x0012_ÿ_x0007_&lt;_x0003_—_x0006__x001d_Ž_x0012__x000f__x0002__x0017_ÿÿ Ž_x0013_ÿ_x0007_&lt;_x0003_—_x0006__x001d_Ž_x0013__x000f__x0002__x0017_ÿÿ Ž_x0014_ÿ_x0007_&lt;_x0003_—_x0006__x001d_Ž_x0014__x000f__x0002__x0017_ÿÿ Ž_x0015_ÿ_x0007_&lt;_x0003_—_x0006__x001d_Ž_x0015__x000f__x0002__x0017_ÿÿ Ž_x0016_ÿ_x0007_&lt;_x0003_—_x0006__x001d_Ž_x0016__x000f__x0002__x0017_ÿÿ Ž_x0017_ÿ_x0007_&lt;_x0003_—_x0006__x001d_Ž_x0017__x000f__x0002__x0017_ÿÿ Ž_x0018_ÿ_x0007_&lt;_x0003_—_x0006__x001d_Ž_x0018__x000f__x0002__x0017_ÿÿ Ž_x0019_ÿ_x0007_&lt;_x0003_—_x0006__x001d_Ž_x0019__x000f__x0002__x0017_ÿÿ Ž_x001a_ÿ_x0007_&lt;_x0003_—_x0006__x001d_Ž_x001a__x000f__x0002__x0017_ÿÿ Ž_x001b_ÿ_x0007_&lt;_x0003_—_x0006__x001d_Ž_x001b__x000f__x0002__x0017_ÿÿ Ž_x001c_ÿ_x0007_&lt;_x0003_—_x0006__x001d_Ž_x001c__x000f__x0002__x0017_ÿÿ Ž_x001d_ÿ_x0007_&lt;_x0003_—_x0006__x001d_Ž_x001d__x000f__x0002__x0017_ÿÿ Ž_x001e_ÿ_x0007_&lt;_x0003_—_x0006__x001d_Ž_x001e__x000f__x0002__x0017_ÿÿ Ž_x001f_ÿ_x0007_&lt;_x0003_—_x0006__x001d_Ž_x001f__x000f__x0002__x0017_ÿÿ Ž ÿ_x0007_&lt;_x0003_—_x0006__x001d_Ž _x000f__x0002__x0017_ÿÿ Ž!ÿ_x0007_&lt;_x0003_—_x0006__x001d_Ž!_x000f__x0002__x0017_ÿÿ Ž"ÿ_x0007_&lt;_x0003_—_x0006__x001d_Ž"_x000f__x0002__x0017_ÿÿ Ž#ÿ_x0007_&lt;_x0003_—_x0006__x001d_Ž#_x000f__x0002__x0017_ÿÿ Ž$ÿ_x0007_&lt;_x0003_—_x0006__x001d_Ž$_x000f__x0002__x0017_ÿÿ Ž%ÿ_x0007_&lt;_x0003_—_x0006__x001d_Ž%_x000f__x0002__x0017_ÿÿ Ž&amp;ÿ_x0007_&lt;_x0003_—_x0006__x001d_Ž&amp;_x000f__x0002__x0017_ÿÿ Ž'ÿ_x0007_&lt;_x0003_—_x0006__x001d_Ž'_x000f__x0002__x0017_ÿÿ Ž(ÿ_x0007_&lt;_x0003_—_x0006__x001d_Ž(_x000f__x0002__x0017_ÿÿ Ž)ÿ_x0007_&lt;_x0003_—_x0006__x001d_Ž)_x000f__x0002__x0017_ÿÿ Ž*ÿ_x0007_&lt;_x0003_—_x0006__x001d_Ž*_x000f__x0002__x0017_ÿÿ Ž+ÿ_x0007_&lt;_x0003_—_x0006__x001d_Ž+_x000f__x0002__x0017_ÿÿ Ž</t>
  </si>
  <si>
    <t xml:space="preserve">_x000f__x0002__x0017_ÿÿ Ž-ÿ_x0007_&lt;_x0003_—_x0006__x001d_Ž-_x000f__x0002__x0017_ÿÿ Ž.ÿ_x0007_&lt;_x0003_—_x0006__x001d_Ž._x000f__x0002__x0017_ÿÿ Ž/ÿ_x0007_&lt;_x0003_—_x0006__x001d_Ž/_x000f__x0002__x0017_ÿÿ Ž0ÿ_x0007_&lt;_x0003_—_x0006__x001d_Ž0_x000f__x0002__x0017_ÿÿ Ž1ÿ_x0007_&lt;_x0003_—_x0006__x001d_Ž1_x000f__x0002__x0017_ÿÿ Ž2ÿ_x0007_&lt;_x0003_—_x0006__x001d_Ž2_x000f__x0002__x0017_ÿÿ Ž3ÿ_x0007_&lt;_x0003_—_x0006__x001d_Ž3_x000f__x0002__x0017_ÿÿ ÿ_x0007_&lt;_x0003_—_x0006__x001d__x000f__x0002__x0017_ÿÿ _x0001_ÿ_x0007_&lt;_x0003_˜_x0006__x001d__x0001__x000f__x0002__x0017_ÿÿ _x0002_ÿ_x0007_&lt;_x0003_˜_x0006__x001d__x0002__x000f__x0002__x0017_ÿÿ _x0003_ÿ_x0007_&lt;_x0003_˜_x0006__x001d__x0003__x000f__x0002__x0017_ÿÿ _x0004_ÿ_x0007_&lt;_x0003_˜_x0006__x001d__x0004__x000f__x0002__x0017_ÿÿ _x0005_ÿ_x0007_&lt;_x0003_˜_x0006__x001d__x0005__x000f__x0002__x0017_ÿÿ _x0006_ÿ_x0007_&lt;_x0003_˜_x0006__x001d__x0006__x000f__x0002__x0017_ÿÿ _x0007_ÿ_x0007_&lt;_x0003_˜_x0006__x001d__x0007__x000f__x0002__x0017_ÿÿ _x0008_ÿ_x0007_&lt;_x0003_˜_x0006__x001d__x0008__x000f__x0002__x0017_ÿÿ 	ÿ_x0007_&lt;_x0003_˜_x0006__x001d_	_x000f__x0002__x0017_ÿÿ </t>
  </si>
  <si>
    <t xml:space="preserve">ÿ_x0007_&lt;_x0003_˜_x0006__x001d_</t>
  </si>
  <si>
    <t xml:space="preserve">_x000f__x0002__x0017_ÿÿ _x000b_ÿ_x0007_&lt;_x0003_˜_x0006__x001d__x000b__x000f__x0002__x0017_ÿÿ _x000c_ÿ_x0007_&lt;_x0003_˜_x0006__x001d__x000c__x000f__x0002__x0017_ÿÿ </t>
  </si>
  <si>
    <t xml:space="preserve">_x000f__x0002__x0017_ÿÿ _x000e_ÿ_x0007_&lt;_x0003_˜_x0006__x001d__x000e__x000f__x0002__x0017_ÿÿ _x000f_ÿ_x0007_&lt;_x0003_˜_x0006__x001d__x000f__x000f__x0002__x0017_ÿÿ _x0010_ÿ_x0007_&lt;_x0003_˜_x0006__x001d__x0010__x000f__x0002__x0017_ÿÿ _x0011_ÿ_x0007_&lt;_x0003_˜_x0006__x001d__x0011__x000f__x0002__x0017_ÿÿ _x0012_ÿ_x0007_&lt;_x0003_˜_x0006__x001d__x0012__x000f__x0002__x0017_ÿÿ _x0013_ÿ_x0007_&lt;_x0003_˜_x0006__x001d__x0013__x000f__x0002__x0017_ÿÿ _x0014_ÿ_x0007_&lt;_x0003_˜_x0006__x001d__x0014__x000f__x0002__x0017_ÿÿ _x0015_ÿ_x0007_&lt;_x0003_˜_x0006__x001d__x0015__x000f__x0002__x0017_ÿÿ _x0016_ÿ_x0007_&lt;_x0003_˜_x0006__x001d__x0016__x000f__x0002__x0017_ÿÿ _x0017_ÿ_x0007_&lt;_x0003_˜_x0006__x001d__x0017__x000f__x0002__x0017_ÿÿ _x0018_ÿ_x0007_&lt;_x0003_˜_x0006__x001d__x0018__x000f__x0002__x0017_ÿÿ _x0019_ÿ_x0007_&lt;_x0003_˜_x0006__x001d__x0019__x000f__x0002__x0017_ÿÿ _x001a_ÿ_x0007_&lt;_x0003_˜_x0006__x001d__x001a__x000f__x0002__x0017_ÿÿ _x001b_ÿ_x0007_&lt;_x0003_˜_x0006__x001d__x001b__x000f__x0002__x0017_ÿÿ _x001c_ÿ_x0007__x0002_‚_x0002_ƒ_x0002_„_x0002_…_x0002_†_x0002_‡_x0002_ˆ_x0002_‰_x0002_Š_x0002_‹_x0002_Œ_x0002__x0002_Ž_x0002__x0002__x0002_‘_x0002_’_x0002_“_x0002_”_x0002_•_x0002_–_x0002_—_x0002_˜_x0002_™_x0002_š_x0002_›_x0002_œ_x0002__x0002_ž_x0002_Ÿ_x0002_ _x0002_¡_x0002_¢_x0002_£_x0002_¤_x0002_¥_x0002_¦_x0002_§_x0002_¨_x0002_©_x0002_ª_x0002_«_x0002_¬_x0002_­_x0002_®_x0002_¯_x0002_°_x0002_±_x0002_²_x0002_³_x0002_´_x0002_µ_x0002_¶_x0002_·_x0002_¸_x0002_¹_x0002_º_x0002_»_x0002_¼_x0002_½_x0002_¾_x0002_¿_x0002_À_x0002_Á_x0002_Â_x0002_Ã_x0002_Ä_x0002_Å_x0002_Æ_x0002_Ç_x0002_È_x0002_É_x0002_Ê_x0002_Ë_x0002_Ì_x0002_Í_x0002_Î_x0002_Ï_x0002_Ð_x0002_Ñ_x0002_Ò_x0002_Ó_x0002_Ô_x0002_Õ_x0002_Ö_x0002_×_x0002_Ø_x0002_Ù_x0002_Ú_x0002_Û_x0002_Ü_x0002_Ý_x0002_Þ_x0002_ß_x0002_à_x0002_á_x0002_â_x0002_ã_x0002_ä_x0002_å_x0002_æ_x0002_ç_x0002_è_x0002_ê_x0002_ýÿÿÿë_x0002_ì_x0002_í_x0002_î_x0002_ï_x0002_ð_x0002_ñ_x0002_ò_x0002_ó_x0002_ô_x0002_õ_x0002_ö_x0002_÷_x0002_ø_x0002_ù_x0002_ú_x0002_û_x0002_ü_x0002_ý_x0002_þ_x0002_ÿ_x0002__x0003_&lt;_x0003_˜_x0006__x001d__x001c__x000f__x0002__x0017_ÿÿ _x001d_ÿ_x0007_&lt;_x0003_˜_x0006__x001d__x001d__x000f__x0002__x0017_ÿÿ _x001e_ÿ_x0007_&lt;_x0003_˜_x0006__x001d__x001e__x000f__x0002__x0017_ÿÿ _x001f_ÿ_x0007_&lt;_x0003_˜_x0006__x001d__x001f__x000f__x0002__x0017_ÿÿ  ÿ_x0007_&lt;_x0003_˜_x0006__x001d_ _x000f__x0002__x0017_ÿÿ !ÿ_x0007_&lt;_x0003_˜_x0006__x001d_!_x000f__x0002__x0017_ÿÿ "ÿ_x0007_&lt;_x0003_˜_x0006__x001d_"_x000f__x0002__x0017_ÿÿ #ÿ_x0007_&lt;_x0003_˜_x0006__x001d_#_x000f__x0002__x0017_ÿÿ $ÿ_x0007_&lt;_x0003_˜_x0006__x001d_$_x000f__x0002__x0017_ÿÿ %ÿ_x0007_&lt;_x0003_˜_x0006__x001d_%_x000f__x0002__x0017_ÿÿ &amp;ÿ_x0007_&lt;_x0003_˜_x0006__x001d_&amp;_x000f__x0002__x0017_ÿÿ 'ÿ_x0007_&lt;_x0003_˜_x0006__x001d_'_x000f__x0002__x0017_ÿÿ (ÿ_x0007_&lt;_x0003_˜_x0006__x001d_(_x000f__x0002__x0017_ÿÿ )ÿ_x0007_&lt;_x0003_˜_x0006__x001d_)_x000f__x0002__x0017_ÿÿ *ÿ_x0007_&lt;_x0003_˜_x0006__x001d_*_x000f__x0002__x0017_ÿÿ +ÿ_x0007_&lt;_x0003_˜_x0006__x001d_+_x000f__x0002__x0017_ÿÿ </t>
  </si>
  <si>
    <t xml:space="preserve">_x000f__x0002__x0017_ÿÿ -ÿ_x0007_&lt;_x0003_˜_x0006__x001d_-_x000f__x0002__x0017_ÿÿ .ÿ_x0007_&lt;_x0003_˜_x0006__x001d_._x000f__x0002__x0017_ÿÿ /ÿ_x0007_&lt;_x0003_˜_x0006__x001d_/_x000f__x0002__x0017_ÿÿ 0ÿ_x0007_&lt;_x0003_˜_x0006__x001d_0_x000f__x0002__x0017_ÿÿ 1ÿ_x0007_&lt;_x0003_˜_x0006__x001d_1_x000f__x0002__x0017_ÿÿ 2ÿ_x0007_&lt;_x0003_˜_x0006__x001d_2_x000f__x0002__x0017_ÿÿ 3ÿ_x0007_&lt;_x0003_˜_x0006__x001d_3_x000f__x0002__x0017_ÿÿ ÿ_x0007_&lt;_x0003_˜_x0006__x001d__x000f__x0002__x0017_ÿÿ _x0001_ÿ_x0007_&lt;_x0003_™_x0006__x001d__x0001__x000f__x0002__x0017_ÿÿ _x0002_ÿ_x0007_&lt;_x0003_™_x0006__x001d__x0002__x000f__x0002__x0017_ÿÿ _x0003_ÿ_x0007_&lt;_x0003_™_x0006__x001d__x0003__x000f__x0002__x0017_ÿÿ _x0004_ÿ_x0007_&lt;_x0003_™_x0006__x001d__x0004__x000f__x0002__x0017_ÿÿ _x0005_ÿ_x0007_&lt;_x0003_™_x0006__x001d__x0005__x000f__x0002__x0017_ÿÿ _x0006_ÿ_x0007_&lt;_x0003_™_x0006__x001d__x0006__x000f__x0002__x0017_ÿÿ _x0007_ÿ_x0007_&lt;_x0003_™_x0006__x001d__x0007__x000f__x0002__x0017_ÿÿ _x0008_ÿ_x0007_&lt;_x0003_™_x0006__x001d__x0008__x000f__x0002__x0017_ÿÿ 	ÿ_x0007_&lt;_x0003_™_x0006__x001d_	_x000f__x0002__x0017_ÿÿ </t>
  </si>
  <si>
    <t xml:space="preserve">ÿ_x0007_&lt;_x0003_™_x0006__x001d_</t>
  </si>
  <si>
    <t xml:space="preserve">_x000f__x0002__x0017_ÿÿ _x000b_ÿ_x0007_&lt;_x0003_™_x0006__x001d__x000b__x000f__x0002__x0017_ÿÿ _x000c_ÿ_x0007_&lt;_x0003_™_x0006__x001d__x000c__x000f__x0002__x0017_ÿÿ </t>
  </si>
  <si>
    <t xml:space="preserve">_x000f__x0002__x0017_ÿÿ _x000e_ÿ_x0007_&lt;_x0003_™_x0006__x001d__x000e__x000f__x0002__x0017_ÿÿ _x000f_ÿ_x0007_&lt;_x0003_™_x0006__x001d__x000f__x000f__x0002__x0017_ÿÿ _x0010_ÿ_x0007_&lt;_x0003_™_x0006__x001d__x0010__x000f__x0002__x0017_ÿÿ _x0011_ÿ_x0007_&lt;_x0003_™_x0006__x001d__x0011__x000f__x0002__x0017_ÿÿ _x0012_ÿ_x0007_&lt;_x0003_™_x0006__x001d__x0012__x000f__x0002__x0017_ÿÿ _x0013_ÿ_x0007_&lt;_x0003_™_x0006__x001d__x0013__x000f__x0002__x0017_ÿÿ _x0014_ÿ_x0007_&lt;_x0003_™_x0006__x001d__x0014__x000f__x0002__x0017_ÿÿ _x0015_ÿ_x0007_&lt;_x0003_™_x0006__x001d__x0015__x000f__x0002__x0017_ÿÿ _x0016_ÿ_x0007_&lt;_x0003_™_x0006__x001d__x0016__x000f__x0002__x0017_ÿÿ _x0017_ÿ_x0007_&lt;_x0003_™_x0006__x001d__x0017__x000f__x0002__x0017_ÿÿ _x0018_ÿ_x0007_&lt;_x0003_™_x0006__x001d__x0018__x000f__x0002__x0017_ÿÿ _x0019_ÿ_x0007_&lt;_x0003_™_x0006__x001d__x0019__x000f__x0002__x0017_ÿÿ _x001a_ÿ_x0007_&lt;_x0003_™_x0006__x001d__x001a__x000f__x0002__x0017_ÿÿ _x001b_ÿ_x0007_&lt;_x0003_™_x0006__x001d__x001b__x000f__x0002__x0017_ÿÿ _x001c_ÿ_x0007_&lt;_x0003_™_x0006__x001d__x001c__x000f__x0002__x0017_ÿÿ _x001d_ÿ_x0007_&lt;_x0003_™_x0006__x001d__x001d__x000f__x0002__x0017_ÿÿ _x001e_ÿ_x0007_&lt;_x0003_™_x0006__x001d__x001e__x000f__x0002__x0017_ÿÿ _x001f_ÿ_x0007_&lt;_x0003_™_x0006__x001d__x001f__x000f__x0002__x0017_ÿÿ  ÿ_x0007_&lt;_x0003_™_x0006__x001d_ _x000f__x0002__x0017_ÿÿ !ÿ_x0007_&lt;_x0003_™_x0006__x001d_!_x000f__x0002__x0017_ÿÿ "ÿ_x0007_&lt;_x0003_™_x0006__x001d_"_x000f__x0002__x0017_ÿÿ #ÿ_x0007_&lt;_x0003_™_x0006__x001d_#_x000f__x0002__x0017_ÿÿ $ÿ_x0007_&lt;_x0003_™_x0006__x001d_$_x000f__x0002__x0017_ÿÿ %ÿ_x0007_&lt;_x0003_™_x0006__x001d_%_x000f__x0002__x0017_ÿÿ &amp;ÿ_x0007_&lt;_x0003_™_x0006__x001d_&amp;_x000f__x0002__x0017_ÿÿ 'ÿ_x0007_&lt;_x0003_™_x0006__x001d_'_x000f__x0002__x0017_ÿÿ (ÿ_x0007_&lt;_x0003_™_x0006__x001d_(_x000f__x0002__x0017_ÿÿ )ÿ_x0007_&lt;_x0003_™_x0006__x001d_)_x000f__x0002__x0017_ÿÿ *ÿ_x0007_&lt;_x0003_™_x0006__x001d_*_x000f__x0002__x0017_ÿÿ +ÿ_x0007_&lt;_x0003_™_x0006__x001d_+_x000f__x0002__x0017_ÿÿ </t>
  </si>
  <si>
    <t xml:space="preserve">_x000f__x0002__x0017_ÿÿ -ÿ_x0007_&lt;_x0003_™_x0006__x001d_-_x000f__x0002__x0017_ÿÿ .ÿ_x0007_&lt;_x0003_™_x0006__x001d_._x000f__x0002__x0017_ÿÿ /ÿ_x0007_&lt;_x0003_™_x0006__x001d_/_x000f__x0002__x0017_ÿÿ 0ÿ_x0007_&lt;_x0003_™_x0006__x001d_0_x000f__x0002__x0017_ÿÿ 1ÿ_x0007_&lt;_x0003_™_x0006__x001d_1_x000f__x0002__x0017_ÿÿ 2ÿ_x0007_&lt;_x0003_™_x0006__x001d_2_x000f__x0002__x0017_ÿÿ 3ÿ_x0007_&lt;_x0003_™_x0006__x001d_3_x000f__x0002__x0017_ÿÿ ‘ÿ_x0007_&lt;_x0003_™_x0006__x001d_‘_x000f__x0002__x0017_ÿÿ ‘_x0001_ÿ_x0007_&lt;_x0003_š_x0006__x001d_‘_x0001__x000f__x0002__x0017_ÿÿ ‘_x0002_ÿ_x0007_&lt;_x0003_š_x0006__x001d_‘_x0002__x000f__x0002__x0017_ÿÿ ‘_x0003_ÿ_x0007_&lt;_x0003_š_x0006__x001d_‘_x0003__x000f__x0002__x0017_ÿÿ ‘_x0004_ÿ_x0007_&lt;_x0003_š_x0006__x001d_‘_x0004__x000f__x0002__x0017_ÿÿ ‘_x0005_ÿ_x0007_&lt;_x0003_š_x0006__x001d_‘_x0005__x000f__x0002__x0017_ÿÿ ‘_x0006_ÿ_x0007_&lt;_x0003_š_x0006__x001d_‘_x0006__x000f__x0002__x0017_ÿÿ ‘_x0007_ÿ_x0007_&lt;_x0003_š_x0006__x001d_‘_x0007__x000f__x0002__x0017_ÿÿ ‘_x0008_ÿ_x0007_&lt;_x0003_š_x0006__x001d_‘_x0008__x000f__x0002__x0017_ÿÿ ‘	ÿ_x0007_&lt;_x0003_š_x0006__x001d_‘	_x000f__x0002__x0017_ÿÿ ‘</t>
  </si>
  <si>
    <t xml:space="preserve">ÿ_x0007_&lt;_x0003_š_x0006__x001d_‘</t>
  </si>
  <si>
    <t xml:space="preserve">_x000f__x0002__x0017_ÿÿ ‘_x000b_ÿ_x0007_&lt;_x0003_š_x0006__x001d_‘_x000b__x000f__x0002__x0017_ÿÿ ‘_x000c_ÿ_x0007_&lt;_x0003_š_x0006__x001d_‘_x000c__x000f__x0002__x0017_ÿÿ ‘</t>
  </si>
  <si>
    <t xml:space="preserve">_x000f__x0002__x0017_ÿÿ ‘_x000e_ÿ_x0007_&lt;_x0003_š_x0006__x001d_‘_x000e__x000f__x0002__x0017_ÿÿ ‘_x000f_ÿ_x0007_&lt;_x0003_š_x0006__x001d_‘_x000f__x000f__x0002__x0017_ÿÿ ‘_x0010_ÿ_x0007_&lt;_x0003_š_x0006__x001d_‘_x0010__x000f__x0002__x0017_ÿÿ ‘_x0011_ÿ_x0007_&lt;_x0003_š_x0006__x001d_‘_x0011__x000f__x0002__x0017_ÿÿ ‘_x0012_ÿ_x0007_&lt;_x0003_š_x0006__x001d_‘_x0012__x000f__x0002__x0017_ÿÿ ‘_x0013_ÿ_x0007_&lt;_x0003_š_x0006__x001d_‘_x0013__x000f__x0002__x0017_ÿÿ ‘_x0014_ÿ_x0007_&lt;_x0003_š_x0006__x001d_‘_x0014__x000f__x0002__x0017_ÿÿ ‘_x0015_ÿ_x0007_&lt;_x0003_š_x0006__x001d_‘_x0015__x000f__x0002__x0017_ÿÿ ‘_x0016_ÿ_x0007_&lt;_x0003_š_x0006__x001d_‘_x0016__x000f__x0002__x0017_ÿÿ ‘_x0017_ÿ_x0007_&lt;_x0003_š_x0006__x001d_‘_x0017__x000f__x0002__x0017_ÿÿ ‘_x0018_ÿ_x0007_&lt;_x0003_š_x0006__x001d_‘_x0018__x000f__x0002__x0017_ÿÿ ‘_x0019_ÿ_x0007_&lt;_x0003_š_x0006__x001d_‘_x0019__x000f__x0002__x0017_ÿÿ ‘_x001a_ÿ_x0007_&lt;_x0003_š_x0006__x001d_‘_x001a__x000f__x0002__x0017_ÿÿ ‘_x001b_ÿ_x0007_&lt;_x0003_š_x0006__x001d_‘_x001b__x000f__x0002__x0017_ÿÿ ‘_x001c_ÿ_x0007_&lt;_x0003_š_x0006__x001d_‘_x001c__x000f__x0002__x0017_ÿÿ ‘_x001d_ÿ_x0007_&lt;_x0003_š_x0006__x001d_‘_x001d__x000f__x0002__x0017_ÿÿ ‘_x001e_ÿ_x0007_&lt;_x0003_š_x0006__x001d_‘_x001e__x000f__x0002__x0017_ÿÿ ‘_x001f_ÿ_x0007_&lt;_x0003_š_x0006__x001d_‘_x001f__x000f__x0002__x0017_ÿÿ ‘ ÿ_x0007_&lt;_x0003_š_x0006__x001d_‘ _x000f__x0002__x0017_ÿÿ ‘!ÿ_x0007_&lt;_x0003_š_x0006__x001d_‘!_x000f__x0002__x0017_ÿÿ ‘"ÿ_x0007_&lt;_x0003_š_x0006__x001d_‘"_x000f__x0002__x0017_ÿÿ ‘#ÿ_x0007_&lt;_x0003_š_x0006__x001d_‘#_x000f__x0002__x0017_ÿÿ ‘$ÿ_x0007_&lt;_x0003_š_x0006__x001d_‘$_x000f__x0002__x0017_ÿÿ ‘%ÿ_x0007_&lt;_x0003_š_x0006__x001d_‘%_x000f__x0002__x0017_ÿÿ ‘&amp;ÿ_x0007_&lt;_x0003_š_x0006__x001d_‘&amp;_x000f__x0002__x0017_ÿÿ ‘'ÿ_x0007_&lt;_x0003_š_x0006__x001d_‘'_x000f__x0002__x0017_ÿÿ ‘(ÿ_x0007_&lt;_x0003_š_x0006__x001d_‘(_x000f__x0002__x0017_ÿÿ ‘)ÿ_x0007_&lt;_x0003_š_x0006__x001d_‘)_x000f__x0002__x0017_ÿÿ ‘*ÿ_x0007_&lt;_x0003_š_x0006__x001d_‘*_x000f__x0002__x0017_ÿÿ ‘+ÿ_x0007_&lt;_x0003_š_x0006__x001d_‘+_x000f__x0002__x0017_ÿÿ ‘</t>
  </si>
  <si>
    <t xml:space="preserve">_x000f__x0002__x0017_ÿÿ ‘-ÿ_x0007_&lt;_x0003_š_x0006__x001d_‘-_x000f__x0002__x0017_ÿÿ ‘.ÿ_x0007_&lt;_x0003_š_x0006__x001d_‘._x000f__x0002__x0017_ÿÿ ‘/ÿ_x0007_&lt;_x0003_š_x0006__x001d_‘/_x000f__x0002__x0017_ÿÿ ‘0ÿ_x0007_&lt;_x0003_š_x0006__x001d_‘0_x000f__x0002__x0017_ÿÿ ‘1ÿ_x0007_&lt;_x0003_š_x0006__x001d_‘1_x000f__x0002__x0017_ÿÿ ‘2ÿ_x0007_&lt;_x0003_š_x0006__x001d_‘2_x000f__x0002__x0017_ÿÿ ‘3ÿ_x0007_&lt;_x0003_š_x0006__x001d_‘3_x000f__x0002__x0017_ÿÿ ’ÿ_x0007_&lt;_x0003_š_x0006__x001d_’_x000f__x0002__x0017_ÿÿ ’_x0001_ÿ_x0007_&lt;_x0003_›_x0006__x001d_’_x0001__x000f__x0002__x0017_ÿÿ ’_x0002_ÿ_x0007_&lt;_x0003_›_x0006__x001d_’_x0002__x000f__x0002__x0017_ÿÿ ’_x0003_ÿ_x0007_&lt;_x0003_›_x0006__x001d_’_x0003__x000f__x0002__x0017_ÿÿ ’_x0004_ÿ_x0007_&lt;_x0003_›_x0006__x001d_’_x0004__x000f__x0002__x0017_ÿÿ ’_x0005_ÿ_x0007_&lt;_x0003_›_x0006__x001d_’_x0005__x000f__x0002__x0017_ÿÿ ’_x0006_ÿ_x0007_&lt;_x0003_›_x0006__x001d_’_x0006__x000f__x0002__x0017_ÿÿ ’_x0007_ÿ_x0007_&lt;_x0003_›_x0006__x001d_’_x0007__x000f__x0002__x0017_ÿÿ ’_x0008_ÿ_x0007_&lt;_x0003_›_x0006__x001d_’_x0008__x000f__x0002__x0017_ÿÿ ’	ÿ_x0007_&lt;_x0003_›_x0006__x001d_’	_x000f__x0002__x0017_ÿÿ ’</t>
  </si>
  <si>
    <t xml:space="preserve">ÿ_x0007_&lt;_x0003_›_x0006__x001d_’</t>
  </si>
  <si>
    <t xml:space="preserve">_x000f__x0002__x0017_ÿÿ ’_x000b_ÿ_x0007_&lt;_x0003_›_x0006__x001d_’_x000b__x000f__x0002__x0017_ÿÿ ’_x000c_ÿ_x0007_&lt;_x0003_›_x0006__x001d_’_x000c__x000f__x0002__x0017_ÿÿ ’</t>
  </si>
  <si>
    <t xml:space="preserve">_x000f__x0002__x0017_ÿÿ ’_x000e_ÿ_x0007_&lt;_x0003_›_x0006__x001d_’_x000e__x000f__x0002__x0017_ÿÿ ’_x000f_ÿ_x0007_&lt;_x0003_›_x0006__x001d_’_x000f__x000f__x0002__x0017_ÿÿ ’_x0010_ÿ_x0007_&lt;_x0003_›_x0006__x001d_’_x0010__x000f__x0002__x0017_ÿÿ ’_x0011_ÿ_x0007_&lt;_x0003_›_x0006__x001d_’_x0011__x000f__x0002__x0017_ÿÿ ’_x0012_ÿ_x0007_&lt;_x0003_›_x0006__x001d_’_x0012__x000f__x0002__x0017_ÿÿ ’_x0013_ÿ_x0007_&lt;_x0003_›_x0006__x001d_’_x0013__x000f__x0002__x0017_ÿÿ ’_x0014_ÿ_x0007_&lt;_x0003_›_x0006__x001d_’_x0014__x000f__x0002__x0017_ÿÿ ’_x0015_ÿ_x0007_&lt;_x0003_›_x0006__x001d_’_x0015__x000f__x0002__x0017_ÿÿ ’_x0016_ÿ_x0007_&lt;_x0003_›_x0006__x001d_’_x0016__x000f__x0002__x0017_ÿÿ ’_x0017_ÿ_x0007_&lt;_x0003_›_x0006__x001d_’_x0017__x000f__x0002__x0017_ÿÿ ’_x0018_ÿ_x0007_&lt;_x0003_›_x0006__x001d_’_x0018__x000f__x0002__x0017_ÿÿ ’_x0019_ÿ_x0007_&lt;_x0003_›_x0006__x001d_’_x0019__x000f__x0002__x0017_ÿÿ ’_x001a_ÿ_x0007_&lt;_x0003_›_x0006__x001d_’_x001a__x000f__x0002__x0017_ÿÿ ’_x001b_ÿ_x0007_&lt;_x0003_›_x0006__x001d_’_x001b__x000f__x0002__x0017_ÿÿ ’_x001c_ÿ_x0007_&lt;_x0003_›_x0006__x001d_’_x001c__x000f__x0002__x0017_ÿÿ ’_x001d_ÿ_x0007_&lt;_x0003_›_x0006__x001d_’_x001d__x000f__x0002__x0017_ÿÿ ’_x001e_ÿ_x0007_&lt;_x0003_›_x0006__x001d_’_x001e__x000f__x0002__x0017_ÿÿ ’_x001f_ÿ_x0007_&lt;_x0003_›_x0006__x001d_’_x001f__x000f__x0002__x0017_ÿÿ ’ ÿ_x0007_&lt;_x0003_›_x0006__x001d_’ _x000f__x0002__x0017_ÿÿ ’!ÿ_x0007_&lt;_x0003_›_x0006__x001d_’!_x000f__x0002__x0017_ÿÿ ’"ÿ_x0007_&lt;_x0003_›_x0006__x001d_’"_x000f__x0002__x0017_ÿÿ ’#ÿ_x0007_&lt;_x0003_›_x0006__x001d_’#_x000f__x0002__x0017_ÿÿ ’$ÿ_x0007_&lt;_x0003_›_x0006__x001d_’$_x000f__x0002__x0017_ÿÿ ’%ÿ_x0007_&lt;_x0003_›_x0006__x001d_’%_x000f__x0002__x0017_ÿÿ ’&amp;ÿ_x0007_&lt;_x0003_›_x0006__x001d_’&amp;_x000f__x0002__x0017_ÿÿ ’'ÿ_x0007_&lt;_x0003_›_x0006__x001d_’'_x000f__x0002__x0017_ÿÿ ’(ÿ_x0007_&lt;_x0003_›_x0006__x001d_’(_x000f__x0002__x0017_ÿÿ ’)ÿ_x0007_&lt;_x0003_›_x0006__x001d_’)_x000f__x0002__x0017_ÿÿ ’*ÿ_x0007_&lt;_x0003_›_x0006__x001d_’*_x000f__x0002__x0017_ÿÿ ’+ÿ_x0007_&lt;_x0003_›_x0006__x001d_’+_x000f__x0002__x0017_ÿÿ ’</t>
  </si>
  <si>
    <t xml:space="preserve">_x000f__x0002__x0017_ÿÿ ’-ÿ_x0007_&lt;_x0003_›_x0006__x001d_’-_x000f__x0002__x0017_ÿÿ ’.ÿ_x0007_&lt;_x0003_›_x0006__x001d_’._x000f__x0002__x0017_ÿÿ ’/ÿ_x0007_&lt;_x0003_›_x0006__x001d_’/_x000f__x0002__x0017_ÿÿ ’0ÿ_x0007_&lt;_x0003_›_x0006__x001d_’0_x000f__x0002__x0017_ÿÿ ’1ÿ_x0007_&lt;_x0003_›_x0006__x001d_’1_x000f__x0002__x0017_ÿÿ ’2ÿ_x0007_&lt;_x0003_›_x0006__x001d_’2_x000f__x0002__x0017_ÿÿ ’3ÿ_x0007_&lt;_x0003_›_x0006__x001d_’3_x000f__x0002__x0017_ÿÿ “ÿ_x0007_&lt;_x0003_›_x0006__x001d_“_x000f__x0002__x0017_ÿÿ “_x0001_ÿ_x0007_&lt;_x0003_œ_x0006__x001d_“_x0001__x000f__x0002__x0017_ÿÿ “_x0002_ÿ_x0007_&lt;_x0003_œ_x0006__x001d_“_x0002__x000f__x0002__x0017_ÿÿ “_x0003_ÿ_x0007_&lt;_x0003_œ_x0006__x001d_“_x0003__x000f__x0002__x0017_ÿÿ “_x0004_ÿ_x0007_&lt;_x0003_œ_x0006__x001d_“_x0004__x000f__x0002__x0017_ÿÿ “_x0005_ÿ_x0007_&lt;_x0003_œ_x0006__x001d_“_x0005__x000f__x0002__x0017_ÿÿ “_x0006_ÿ_x0007_&lt;_x0003_œ_x0006__x001d_“_x0006__x000f__x0002__x0017_ÿÿ “_x0007_ÿ_x0007_&lt;_x0003_œ_x0006__x001d_“_x0007__x000f__x0002__x0017_ÿÿ “_x0008_ÿ_x0007_&lt;_x0003_œ_x0006__x001d_“_x0008__x000f__x0002__x0017_ÿÿ “	ÿ_x0007_&lt;_x0003_œ_x0006__x001d_“	_x000f__x0002__x0017_ÿÿ “</t>
  </si>
  <si>
    <t xml:space="preserve">ÿ_x0007_&lt;_x0003_œ_x0006__x001d_“</t>
  </si>
  <si>
    <t xml:space="preserve">_x000f__x0002__x0017_ÿÿ “_x000b_ÿ_x0007_&lt;_x0003_œ_x0006__x001d_“_x000b__x000f__x0002__x0017_ÿÿ “_x000c_ÿ_x0007_&lt;_x0003_œ_x0006__x001d_“_x000c__x000f__x0002__x0017_ÿÿ “</t>
  </si>
  <si>
    <t xml:space="preserve">_x000f__x0002__x0017_ÿÿ “_x000e_ÿ_x0007_&lt;_x0003_œ_x0006__x001d_“_x000e__x000f__x0002__x0017_ÿÿ “_x000f_ÿ_x0007_&lt;_x0003_œ_x0006__x001d_“_x000f__x000f__x0002__x0017_ÿÿ “_x0010_ÿ_x0007_&lt;_x0003_œ_x0006__x001d_“_x0010__x000f__x0002__x0017_ÿÿ “_x0011_ÿ_x0007_&lt;_x0003_œ_x0006__x001d_“_x0011__x000f__x0002__x0017_ÿÿ “_x0012_ÿ_x0007_&lt;_x0003_œ_x0006__x001d_“_x0012__x000f__x0002__x0017_ÿÿ “_x0013_ÿ_x0007_&lt;_x0003_œ_x0006__x001d_“_x0013__x000f__x0002__x0017_ÿÿ “_x0014_ÿ_x0007_&lt;_x0003_œ_x0006__x001d_“_x0014__x000f__x0002__x0017_ÿÿ “_x0015_ÿ_x0007_&lt;_x0003_œ_x0006__x001d_“_x0015__x000f__x0002__x0017_ÿÿ “_x0016_ÿ_x0007_&lt;_x0003_œ_x0006__x001d_“_x0016__x000f__x0002__x0017_ÿÿ “_x0017_ÿ_x0007_&lt;_x0003_œ_x0006__x001d_“_x0017__x000f__x0002__x0017_ÿÿ “_x0018_ÿ_x0007_&lt;_x0003_œ_x0006__x001d_“_x0018__x000f__x0002__x0017_ÿÿ “_x0019_ÿ_x0007_&lt;_x0003_œ_x0006__x001d_“_x0019__x000f__x0002__x0017_ÿÿ “_x001a_ÿ_x0007_&lt;_x0003_œ_x0006__x001d_“_x001a__x000f__x0002__x0017_ÿÿ “_x001b_ÿ_x0007_&lt;_x0003_œ_x0006__x001d_“_x001b__x000f__x0002__x0017_ÿÿ “_x001c_ÿ_x0007_&lt;_x0003_œ_x0006__x001d_“_x001c__x000f__x0002__x0017_ÿÿ “_x001d_ÿ_x0007_&lt;_x0003_œ_x0006__x001d_“_x001d__x000f__x0002__x0017_ÿÿ “_x001e_ÿ_x0007_&lt;_x0003_œ_x0006__x001d_“_x001e__x000f__x0002__x0017_ÿÿ “_x001f_ÿ_x0007_&lt;_x0003_œ_x0006__x001d_“_x001f__x000f__x0002__x0017_ÿÿ “ ÿ_x0007_&lt;_x0003_œ_x0006__x001d_“ _x000f__x0002__x0017_ÿÿ “!ÿ_x0007_&lt;_x0003_œ_x0006__x001d_“!_x000f__x0002__x0017_ÿÿ “"ÿ_x0007_&lt;_x0003_œ_x0006__x001d_“"_x000f__x0002__x0017_ÿÿ “#ÿ_x0007_&lt;_x0003_œ_x0006__x001d_“#_x000f__x0002__x0017_ÿÿ “$ÿ_x0007_&lt;_x0003_œ_x0006__x001d_“$_x000f__x0002__x0017_ÿÿ “%ÿ_x0007_&lt;_x0003_œ_x0006__x001d_“%_x000f__x0002__x0017_ÿÿ “&amp;ÿ_x0007_&lt;_x0003_œ_x0006__x001d_“&amp;_x000f__x0002__x0017_ÿÿ “'ÿ_x0007_&lt;_x0003_œ_x0006__x001d_“'_x000f__x0002__x0017_ÿÿ “(ÿ_x0007_&lt;_x0003_œ_x0006__x001d_“(_x000f__x0002__x0017_ÿÿ “)ÿ_x0007_&lt;_x0003_œ_x0006__x001d_“)_x000f__x0002__x0017_ÿÿ “*ÿ_x0007_&lt;_x0003_œ_x0006__x001d_“*_x000f__x0002__x0017_ÿÿ “+ÿ_x0007_&lt;_x0003_œ_x0006__x001d_“+_x000f__x0002__x0017_ÿÿ “</t>
  </si>
  <si>
    <t xml:space="preserve">_x000f__x0002__x0017_ÿÿ “-ÿ_x0007_&lt;_x0003_œ_x0006__x001d_“-_x000f__x0002__x0017_ÿÿ “.ÿ_x0007_&lt;_x0003_œ_x0006__x001d_“._x000f__x0002__x0017_ÿÿ “/ÿ_x0007_&lt;_x0003_œ_x0006__x001d_“/_x000f__x0002__x0017_ÿÿ “0ÿ_x0007_&lt;_x0003_œ_x0006__x001d_“0_x000f__x0002__x0017_ÿÿ “1ÿ_x0007_&lt;_x0003_œ_x0006__x001d_“1_x000f__x0002__x0017_ÿÿ “2ÿ_x0007_&lt;_x0003_œ_x0006__x001d_“2_x000f__x0002__x0017_ÿÿ “3ÿ_x0007_&lt;_x0003_œ_x0006__x001d_“3_x000f__x0002__x0017_ÿÿ ”ÿ_x0007_&lt;_x0003_œ_x0006__x001d_”_x000f__x0002__x0017_ÿÿ ”_x0001_ÿ_x0007_&lt;_x0003__x0006__x001d_”_x0001__x000f__x0002__x0017_ÿÿ ”_x0002_ÿ_x0007_&lt;_x0003__x0006__x001d_”_x0002__x000f__x0002__x0017_ÿÿ ”_x0003_ÿ_x0007_&lt;_x0003__x0006__x001d_”_x0003__x000f__x0002__x0017_ÿÿ ”_x0004_ÿ_x0007_&lt;_x0003__x0006__x001d_”_x0004__x000f__x0002__x0017_ÿÿ ”_x0005_ÿ_x0007_&lt;_x0003__x0006__x001d_”_x0005__x000f__x0002__x0017_ÿÿ ”_x0006_ÿ_x0007_&lt;_x0003__x0006__x001d_”_x0006__x000f__x0002__x0017_ÿÿ ”_x0007_ÿ_x0007_&lt;_x0003__x0006__x001d_”_x0007__x000f__x0002__x0017_ÿÿ ”_x0008_ÿ_x0007_&lt;_x0003__x0006__x001d_”_x0008__x000f__x0002__x0017_ÿÿ ”	ÿ_x0007_&lt;_x0003__x0006__x001d_”	_x000f__x0002__x0017_ÿÿ ”</t>
  </si>
  <si>
    <t xml:space="preserve">ÿ_x0007_&lt;_x0003__x0006__x001d_”</t>
  </si>
  <si>
    <t xml:space="preserve">_x000f__x0002__x0017_ÿÿ ”_x000b_ÿ_x0007_&lt;_x0003__x0006__x001d_”_x000b__x000f__x0002__x0017_ÿÿ ”_x000c_ÿ_x0007_&lt;_x0003__x0006__x001d_”_x000c__x000f__x0002__x0017_ÿÿ ”</t>
  </si>
  <si>
    <t xml:space="preserve">_x000f__x0002__x0017_ÿÿ ”_x000e_ÿ_x0007_&lt;_x0003__x0006__x001d_”_x000e__x000f__x0002__x0017_ÿÿ ”_x000f_ÿ_x0007_&lt;_x0003__x0006__x001d_”_x000f__x000f__x0002__x0017_ÿÿ ”_x0010_ÿ_x0007_&lt;_x0003__x0006__x001d_”_x0010__x000f__x0002__x0017_ÿÿ ”_x0011_ÿ_x0007_&lt;_x0003__x0006__x001d_”_x0011__x000f__x0002__x0017_ÿÿ ”_x0012_ÿ_x0007_&lt;_x0003__x0006__x001d_”_x0012__x000f__x0002__x0017_ÿÿ ”_x0013_ÿ_x0007_&lt;_x0003__x0006__x001d_”_x0013__x000f__x0002__x0017_ÿÿ ”_x0014_ÿ_x0007_&lt;_x0003__x0006__x001d_”_x0014__x000f__x0002__x0017_ÿÿ ”_x0015_ÿ_x0007_&lt;_x0003__x0006__x001d_”_x0015__x000f__x0002__x0017_ÿÿ ”_x0016_ÿ_x0007_&lt;_x0003__x0006__x001d_”_x0016__x000f__x0002__x0017_ÿÿ ”_x0017_ÿ_x0007_&lt;_x0003__x0006__x001d_”_x0017__x000f__x0002__x0017_ÿÿ ”_x0018_ÿ_x0007_&lt;_x0003__x0006__x001d_”_x0018__x000f__x0002__x0017_ÿÿ ”_x0019_ÿ_x0007_&lt;_x0003__x0006__x001d_”_x0019__x000f__x0002__x0017_ÿÿ ”_x001a_ÿ_x0007_&lt;_x0003__x0006__x001d_”_x001a__x000f__x0002__x0017_ÿÿ ”_x001b_ÿ_x0007_&lt;_x0003__x0006__x001d_”_x001b__x000f__x0002__x0017_ÿÿ ”_x001c_ÿ_x0007_&lt;_x0003__x0006__x001d_”_x001c__x000f__x0002__x0017_ÿÿ ”_x001d_ÿ_x0007_&lt;_x0003__x0006__x001d_”_x001d__x000f__x0002__x0017_ÿÿ ”_x001e_ÿ_x0007_&lt;_x0003__x0006__x001d_”_x001e__x000f__x0002__x0017_ÿÿ ”_x001f_ÿ_x0007_&lt;_x0003__x0006__x001d_”_x001f__x000f__x0002__x0017_ÿÿ ” ÿ_x0007_&lt;_x0003__x0006__x001d_” _x000f__x0002__x0017_ÿÿ ”!ÿ_x0007_&lt;_x0003__x0006__x001d_”!_x000f__x0002__x0017_ÿÿ ”"ÿ_x0007_&lt;_x0003__x0006__x001d_”"_x000f__x0002__x0017_ÿÿ ”#ÿ_x0007_&lt;_x0003__x0006__x001d_”#_x000f__x0002__x0017_ÿÿ ”$ÿ_x0007_&lt;_x0003__x0006__x001d_”$_x000f__x0002__x0017_ÿÿ ”%ÿ_x0007_&lt;_x0003__x0006__x001d_”%_x000f__x0002__x0017_ÿÿ ”&amp;ÿ_x0007_&lt;_x0003__x0006__x001d_”&amp;_x000f__x0002__x0017_ÿÿ ”'ÿ_x0007_&lt;_x0003__x0006__x001d_”'_x000f__x0002__x0017_ÿÿ ”(ÿ_x0007_&lt;_x0003__x0006__x001d_”(_x000f__x0002__x0017_ÿÿ ”)ÿ_x0007_&lt;_x0003__x0006__x001d_”)_x000f__x0002__x0017_ÿÿ ”*ÿ_x0007_&lt;_x0003__x0006__x001d_”*_x000f__x0002__x0017_ÿÿ ”+ÿ_x0007_&lt;_x0003__x0006__x001d_”+_x000f__x0002__x0017_ÿÿ ”</t>
  </si>
  <si>
    <t xml:space="preserve">_x000f__x0002__x0017_ÿÿ ”-ÿ_x0007_&lt;_x0003__x0006__x001d_”-_x000f__x0002__x0017_ÿÿ ”.ÿ_x0007_&lt;_x0003__x0006__x001d_”._x000f__x0002__x0017_ÿÿ ”/ÿ_x0007_&lt;_x0003__x0006__x001d_”/_x000f__x0002__x0017_ÿÿ ”0ÿ_x0007_&lt;_x0003__x0006__x001d_”0_x000f__x0002__x0017_ÿÿ ”1ÿ_x0007_&lt;_x0003__x0006__x001d_”1_x000f__x0002__x0017_ÿÿ ”2ÿ_x0007_&lt;_x0003__x0006__x001d_”2_x000f__x0002__x0017_ÿÿ ”3ÿ_x0007_&lt;_x0003__x0006__x001d_”3_x000f__x0002__x0017_ÿÿ •ÿ_x0007_&lt;_x0003__x0006__x001d_•_x000f__x0002__x0017_ÿÿ •_x0001_ÿ_x0007_&lt;_x0003_ž_x0006__x001d_•_x0001__x000f__x0002__x0017_ÿÿ •_x0002_ÿ_x0007_&lt;_x0003_ž_x0006__x001d_•_x0002__x000f__x0002__x0017_ÿÿ •_x0003_ÿ_x0007_&lt;_x0003_ž_x0006__x001d_•_x0003__x000f__x0002__x0017_ÿÿ •_x0004_ÿ_x0007_&lt;_x0003_ž_x0006__x001d_•_x0004__x000f__x0002__x0017_ÿÿ •_x0005_ÿ_x0007_&lt;_x0003_ž_x0006__x001d_•_x0005__x000f__x0002__x0017_ÿÿ •_x0006_ÿ_x0007_&lt;_x0003_ž_x0006__x001d_•_x0006__x000f__x0002__x0017_ÿÿ •_x0007_ÿ_x0007_&lt;_x0003_ž_x0006__x001d_•_x0007__x000f__x0002__x0017_ÿÿ •_x0008_ÿ_x0007_&lt;_x0003_ž_x0006__x001d_•_x0008__x000f__x0002__x0017_ÿÿ •	ÿ_x0007_&lt;_x0003_ž_x0006__x001d_•	_x000f__x0002__x0017_ÿÿ •</t>
  </si>
  <si>
    <t xml:space="preserve">ÿ_x0007_&lt;_x0003_ž_x0006__x001d_•</t>
  </si>
  <si>
    <t xml:space="preserve">_x000f__x0002__x0017_ÿÿ •_x000b_ÿ_x0007_&lt;_x0003_ž_x0006__x001d_•_x000b__x000f__x0002__x0017_ÿÿ •_x000c_ÿ_x0007_&lt;_x0003_ž_x0006__x001d_•_x000c__x000f__x0002__x0017_ÿÿ •</t>
  </si>
  <si>
    <t xml:space="preserve">_x000f__x0002__x0017_ÿÿ •_x000e_ÿ_x0007_&lt;_x0003_ž_x0006__x001d_•_x000e__x000f__x0002__x0017_ÿÿ •_x000f_ÿ_x0007_&lt;_x0003_ž_x0006__x001d_•_x000f__x000f__x0002__x0017_ÿÿ •_x0010_ÿ_x0007_&lt;_x0003_ž_x0006__x001d_•_x0010__x000f__x0002__x0017_ÿÿ •_x0011_ÿ_x0007_&lt;_x0003_ž_x0006__x001d_•_x0011__x000f__x0002__x0017_ÿÿ •_x0012_ÿ_x0007_&lt;_x0003_ž_x0006__x001d_•_x0012__x000f__x0002__x0017_ÿÿ •_x0013_ÿ_x0007_&lt;_x0003_ž_x0006__x001d_•_x0013__x000f__x0002__x0017_ÿÿ •_x0014_ÿ_x0007_&lt;_x0003_ž_x0006__x001d_•_x0014__x000f__x0002__x0017_ÿÿ •_x0015_ÿ_x0007_&lt;_x0003_ž_x0006__x001d_•_x0015__x000f__x0002__x0017_ÿÿ •_x0016_ÿ_x0007_&lt;_x0003_ž_x0006__x001d_•_x0016__x000f__x0002__x0017_ÿÿ •_x0017_ÿ_x0007_&lt;_x0003_ž_x0006__x001d_•_x0017__x000f__x0002__x0017_ÿÿ •_x0018_ÿ_x0007_&lt;_x0003_ž_x0006__x001d_•_x0018__x000f__x0002__x0017_ÿÿ •_x0019_ÿ_x0007_&lt;_x0003_ž_x0006__x001d_•_x0019__x000f__x0002__x0017_ÿÿ •_x001a_ÿ_x0007_&lt;_x0003_ž_x0006__x001d_•_x001a__x000f__x0002__x0017_ÿÿ •_x001b_ÿ_x0007_&lt;_x0003_ž_x0006__x001d_•_x001b__x000f__x0002__x0017_ÿÿ •_x001c_ÿ_x0007_&lt;_x0003_ž_x0006__x001d_•_x001c__x000f__x0002__x0017_ÿÿ •_x001d_ÿ_x0007_&lt;_x0003_ž_x0006__x001d_•_x001d__x000f__x0002__x0017_ÿÿ •_x001e_ÿ_x0007_&lt;_x0003_ž_x0006__x001d_•_x001e__x000f__x0002__x0017_ÿÿ •_x001f_ÿ_x0007_&lt;_x0003_ž_x0006__x001d_•_x001f__x000f__x0002__x0017_ÿÿ • ÿ_x0007_&lt;_x0003_ž_x0006__x001d_• _x000f__x0002__x0017_ÿÿ •!ÿ_x0007_&lt;_x0003_ž_x0006__x001d_•!_x000f__x0002__x0017_ÿÿ •"ÿ_x0007_&lt;_x0003_ž_x0006__x001d_•"_x000f__x0002__x0017_ÿÿ •#ÿ_x0007_&lt;_x0003_ž_x0006__x001d_•#_x000f__x0002__x0017_ÿÿ •$ÿ_x0007_&lt;_x0003_ž_x0006__x001d_•$_x000f__x0002__x0017_ÿÿ •%ÿ_x0007_&lt;_x0003_ž_x0006__x001d_•%_x000f__x0002__x0017_ÿÿ •&amp;ÿ_x0007_&lt;_x0003_ž_x0006__x001d_•&amp;_x000f__x0002__x0017_ÿÿ •'ÿ_x0007_&lt;_x0003_ž_x0006__x001d_•'_x000f__x0002__x0017_ÿÿ •(ÿ_x0007_&lt;_x0003_ž_x0006__x001d_•(_x000f__x0002__x0017_ÿÿ •)ÿ_x0007_&lt;_x0003_ž_x0006__x001d_•)_x000f__x0002__x0017_ÿÿ •*ÿ_x0007_&lt;_x0003_ž_x0006__x001d_•*_x000f__x0002__x0017_ÿÿ •+ÿ_x0007_&lt;_x0003_ž_x0006__x001d_•+_x000f__x0002__x0017_ÿÿ •</t>
  </si>
  <si>
    <t xml:space="preserve">_x000f__x0002__x0017_ÿÿ •-ÿ_x0007_&lt;_x0003_ž_x0006__x001d_•-_x000f__x0002__x0017_ÿÿ •.ÿ_x0007_&lt;_x0003_ž_x0006__x001d_•._x000f__x0002__x0017_ÿÿ •/ÿ_x0007_&lt;_x0003_ž_x0006__x001d_•/_x000f__x0002__x0017_ÿÿ •0ÿ_x0007_&lt;_x0003_ž_x0006__x001d_•0_x000f__x0002__x0017_ÿÿ •1ÿ_x0007_&lt;_x0003_ž_x0006__x001d_•1_x000f__x0002__x0017_ÿÿ •2ÿ_x0007_&lt;_x0003_ž_x0006__x001d_•2_x000f__x0002__x0017_ÿÿ •3ÿ_x0007_&lt;_x0003_ž_x0006__x001d_•3_x000f__x0002__x0017_ÿÿ –ÿ_x0007_&lt;_x0003_ž_x0006__x001d_–_x000f__x0002__x0017_ÿÿ –_x0001_ÿ_x0007_&lt;_x0003_Ÿ_x0006__x001d_–_x0001__x000f__x0002__x0017_ÿÿ –_x0002_ÿ_x0007_&lt;_x0003_Ÿ_x0006__x001d_–_x0002__x000f__x0002__x0017_ÿÿ –_x0003_ÿ_x0007_&lt;_x0003_Ÿ_x0006__x001d_–_x0003__x000f__x0002__x0017_ÿÿ –_x0004_ÿ_x0007_&lt;_x0003_Ÿ_x0006__x001d_–_x0004__x000f__x0002__x0017_ÿÿ –_x0005_ÿ_x0007_&lt;_x0003_Ÿ_x0006__x001d_–_x0005__x000f__x0002__x0017_ÿÿ –_x0006_ÿ_x0007_&lt;_x0003_Ÿ_x0006__x001d_–_x0006__x000f__x0002__x0017_ÿÿ –_x0007_ÿ_x0007_&lt;_x0003_Ÿ_x0006__x001d_–_x0007__x000f__x0002__x0017_ÿÿ –_x0008_ÿ_x0007_&lt;_x0003_Ÿ_x0006__x001d_–_x0008__x000f__x0002__x0017_ÿÿ –	ÿ_x0007_&lt;_x0003_Ÿ_x0006__x001d_–	_x000f__x0002__x0017_ÿÿ –</t>
  </si>
  <si>
    <t xml:space="preserve">ÿ_x0007_&lt;_x0003_Ÿ_x0006__x001d_–</t>
  </si>
  <si>
    <t xml:space="preserve">_x000f__x0002__x0017_ÿÿ –_x000b_ÿ_x0007_&lt;_x0003_Ÿ_x0006__x001d_–_x000b__x000f__x0002__x0017_ÿÿ –_x000c_ÿ_x0007_&lt;_x0003_Ÿ_x0006__x001d_–_x000c__x000f__x0002__x0017_ÿÿ –</t>
  </si>
  <si>
    <t xml:space="preserve">_x000f__x0002__x0017_ÿÿ –_x000e_ÿ_x0007_&lt;_x0003_Ÿ_x0006__x001d_–_x000e__x000f__x0002__x0017_ÿÿ –_x000f_ÿ_x0007_&lt;_x0003_Ÿ_x0006__x001d_–_x000f__x000f__x0002__x0017_ÿÿ –_x0010_ÿ_x0007_&lt;_x0003_Ÿ_x0006__x001d_–_x0010__x000f__x0002__x0017_ÿÿ –_x0011_ÿ_x0007_&lt;_x0003_Ÿ_x0006__x001d_–_x0011__x000f__x0002__x0017_ÿÿ –_x0012_ÿ_x0007_&lt;_x0003_Ÿ_x0006__x001d_–_x0012__x000f__x0002__x0017_ÿÿ –_x0013_ÿ_x0007_&lt;_x0003_Ÿ_x0006__x001d_–_x0013__x000f__x0002__x0017_ÿÿ –_x0014_ÿ_x0007_&lt;_x0003_Ÿ_x0006__x001d_–_x0014__x000f__x0002__x0017_ÿÿ –_x0015_ÿ_x0007_&lt;_x0003_Ÿ_x0006__x001d_–_x0015__x000f__x0002__x0017_ÿÿ –_x0016_ÿ_x0007_&lt;_x0003_Ÿ_x0006__x001d_–_x0016__x000f__x0002__x0017_ÿÿ –_x0017_ÿ_x0007_&lt;_x0003_Ÿ_x0006__x001d_–_x0017__x000f__x0002__x0017_ÿÿ –_x0018_ÿ_x0007_&lt;_x0003_Ÿ_x0006__x001d_–_x0018__x000f__x0002__x0017_ÿÿ –_x0019_ÿ_x0007_&lt;_x0003_Ÿ_x0006__x001d_–_x0019__x000f__x0002__x0017_ÿÿ –_x001a_ÿ_x0007_&lt;_x0003_Ÿ_x0006__x001d_–_x001a__x000f__x0002__x0017_ÿÿ –_x001b_ÿ_x0007_&lt;_x0003_Ÿ_x0006__x001d_–_x001b__x000f__x0002__x0017_ÿÿ –_x001c_ÿ_x0007_&lt;_x0003_Ÿ_x0006__x001d_–_x001c__x000f__x0002__x0017_ÿÿ –_x001d_ÿ_x0007_&lt;_x0003_Ÿ_x0006__x001d_–_x001d__x000f__x0002__x0017_ÿÿ –_x001e_ÿ_x0007_&lt;_x0003_Ÿ_x0006__x001d_–_x001e__x000f__x0002__x0017_ÿÿ –_x001f_ÿ_x0007_&lt;_x0003_Ÿ_x0006__x001d_–_x001f__x000f__x0002__x0017_ÿÿ – ÿ_x0007_&lt;_x0003_Ÿ_x0006__x001d_– _x000f__x0002__x0017_ÿÿ –!ÿ_x0007_&lt;_x0003_Ÿ_x0006__x001d_–!_x000f__x0002__x0017_ÿÿ –"ÿ_x0007_&lt;_x0003_Ÿ_x0006__x001d_–"_x000f__x0002__x0017_ÿÿ –#ÿ_x0007_&lt;_x0003_Ÿ_x0006__x001d_–#_x000f__x0002__x0017_ÿÿ –$ÿ_x0007_&lt;_x0003_Ÿ_x0006__x001d_–$_x000f__x0002__x0017_ÿÿ –%ÿ_x0007_&lt;_x0003_Ÿ_x0006__x001d_–%_x000f__x0002__x0017_ÿÿ –&amp;ÿ_x0007_&lt;_x0003_Ÿ_x0006__x001d_–&amp;_x000f__x0002__x0017_ÿÿ –'ÿ_x0007_&lt;_x0003_Ÿ_x0006__x001d_–'_x000f__x0002__x0017_ÿÿ –(ÿ_x0007_&lt;_x0003_Ÿ_x0006__x001d_–(_x000f__x0002__x0017_ÿÿ –)ÿ_x0007_&lt;_x0003_Ÿ_x0006__x001d_–)_x000f__x0002__x0017_ÿÿ –*ÿ_x0007_&lt;_x0003_Ÿ_x0006__x001d_–*_x000f__x0002__x0017_ÿÿ –+ÿ_x0007_&lt;_x0003_Ÿ_x0006__x001d_–+_x000f__x0002__x0017_ÿÿ –</t>
  </si>
  <si>
    <t xml:space="preserve">_x000f__x0002__x0017_ÿÿ –-ÿ_x0007_&lt;_x0003_Ÿ_x0006__x001d_–-_x000f__x0002__x0017_ÿÿ –.ÿ_x0007_&lt;_x0003_Ÿ_x0006__x001d_–._x000f__x0002__x0017_ÿÿ –/ÿ_x0007_&lt;_x0003_Ÿ_x0006__x001d_–/_x000f__x0002__x0017_ÿÿ –0ÿ_x0007_&lt;_x0003_Ÿ_x0006__x001d_–0_x000f__x0002__x0017_ÿÿ –1ÿ_x0007_&lt;_x0003_Ÿ_x0006__x001d_–1_x000f__x0002__x0017_ÿÿ –2ÿ_x0007_&lt;_x0003_Ÿ_x0006__x001d_–2_x000f__x0002__x0017_ÿÿ –3ÿ_x0007_&lt;_x0003_Ÿ_x0006__x001d_–3_x000f__x0002__x0017_ÿÿ —ÿ_x0007_&lt;_x0003_Ÿ_x0006__x001d_—_x000f__x0002__x0017_ÿÿ —_x0001_ÿ_x0007_&lt;_x0003_ _x0006__x001d_—_x0001__x000f__x0002__x0017_ÿÿ —_x0002_ÿ_x0007_&lt;_x0003_ _x0006__x001d_—_x0002__x000f__x0002__x0017_ÿÿ —_x0003_ÿ_x0007_&lt;_x0003_ _x0006__x001d_—_x0003__x000f__x0002__x0017_ÿÿ —_x0004_ÿ_x0007_&lt;_x0003_ _x0006__x001d_—_x0004__x000f__x0002__x0017_ÿÿ —_x0005_ÿ_x0007_&lt;_x0003_ _x0006__x001d_—_x0005__x000f__x0002__x0017_ÿÿ —_x0006_ÿ_x0007_&lt;_x0003_ _x0006__x001d_—_x0006__x000f__x0002__x0017_ÿÿ —_x0007_ÿ_x0007_&lt;_x0003_ _x0006__x001d_—_x0007__x000f__x0002__x0017_ÿÿ —_x0008_ÿ_x0007_&lt;_x0003_ _x0006__x001d_—_x0008__x000f__x0002__x0017_ÿÿ —	ÿ_x0007_&lt;_x0003_ _x0006__x001d_—	_x000f__x0002__x0017_ÿÿ —</t>
  </si>
  <si>
    <t xml:space="preserve">ÿ_x0007_&lt;_x0003_ _x0006__x001d_—</t>
  </si>
  <si>
    <t xml:space="preserve">_x000f__x0002__x0017_ÿÿ —_x000b_ÿ_x0007_&lt;_x0003_ _x0006__x001d_—_x000b__x000f__x0002__x0017_ÿÿ —_x000c_ÿ_x0007_&lt;_x0003_ _x0006__x001d_—_x000c__x000f__x0002__x0017_ÿÿ —</t>
  </si>
  <si>
    <t xml:space="preserve">_x000f__x0002__x0017_ÿÿ —_x000e_ÿ_x0007_&lt;_x0003_ _x0006__x001d_—_x000e__x000f__x0002__x0017_ÿÿ —_x000f_ÿ_x0007_&lt;_x0003_ _x0006__x001d_—_x000f__x000f__x0002__x0017_ÿÿ —_x0010_ÿ_x0007_&lt;_x0003_ _x0006__x001d_—_x0010__x000f__x0002__x0017_ÿÿ —_x0011_ÿ_x0007_&lt;_x0003_ _x0006__x001d_—_x0011__x000f__x0002__x0017_ÿÿ —_x0012_ÿ_x0007_&lt;_x0003_ _x0006__x001d_—_x0012__x000f__x0002__x0017_ÿÿ —_x0013_ÿ_x0007_&lt;_x0003_ _x0006__x001d_—_x0013__x000f__x0002__x0017_ÿÿ —_x0014_ÿ_x0007_&lt;_x0003_ _x0006__x001d_—_x0014__x000f__x0002__x0017_ÿÿ —_x0015_ÿ_x0007_&lt;_x0003_ _x0006__x001d_—_x0015__x000f__x0002__x0017_ÿÿ —_x0016_ÿ_x0007_&lt;_x0003_ _x0006__x001d_—_x0016__x000f__x0002__x0017_ÿÿ —_x0017_ÿ_x0007_&lt;_x0003_ _x0006__x001d_—_x0017__x000f__x0002__x0017_ÿÿ —_x0018_ÿ_x0007_&lt;_x0003_ _x0006__x001d_—_x0018__x000f__x0002__x0017_ÿÿ —_x0019_ÿ_x0007_&lt;_x0003_ _x0006__x001d_—_x0019__x000f__x0002__x0017_ÿÿ —_x001a_ÿ_x0007_&lt;_x0003_ _x0006__x001d_—_x001a__x000f__x0002__x0017_ÿÿ —_x001b_ÿ_x0007_&lt;_x0003_ _x0006__x001d_—_x001b__x000f__x0002__x0017_ÿÿ —_x001c_ÿ_x0007_&lt;_x0003_ _x0006__x001d_—_x001c__x000f__x0002__x0017_ÿÿ —_x001d_ÿ_x0007_&lt;_x0003_ _x0006__x001d_—_x001d__x000f__x0002__x0017_ÿÿ —_x001e_ÿ_x0007_&lt;_x0003_ _x0006__x001d_—_x001e__x000f__x0002__x0017_ÿÿ —_x001f_ÿ_x0007_&lt;_x0003_ _x0006__x001d_—_x001f__x000f__x0002__x0017_ÿÿ — ÿ_x0007_&lt;_x0003_ _x0006__x001d_— _x000f__x0002__x0017_ÿÿ —!ÿ_x0007_&lt;_x0003_ _x0006__x001d_—!_x000f__x0002__x0017_ÿÿ —"ÿ_x0007_&lt;_x0003_ _x0006__x001d_—"_x000f__x0002__x0017_ÿÿ —#ÿ_x0007_&lt;_x0003_ _x0006__x001d_—#_x000f__x0002__x0017_ÿÿ —$ÿ_x0007_&lt;_x0003_ _x0006__x001d_—$_x000f__x0002__x0017_ÿÿ —%ÿ_x0007_&lt;_x0003_ _x0006__x001d_—%_x000f__x0002__x0017_ÿÿ —&amp;ÿ_x0007_&lt;_x0003_ _x0006__x001d_—&amp;_x000f__x0002__x0017_ÿÿ —'ÿ_x0007_&lt;_x0003_ _x0006__x001d_—'_x000f__x0002__x0017_ÿÿ —(ÿ_x0007_&lt;_x0003_ _x0006__x001d_—(_x000f__x0002__x0017_ÿÿ —)ÿ_x0007_&lt;_x0003_ _x0006__x001d_—)_x000f__x0002__x0017_ÿÿ —*ÿ_x0007_&lt;_x0003_ _x0006__x001d_—*_x000f__x0002__x0017_ÿÿ —+ÿ_x0007_&lt;_x0003_ _x0006__x001d_—+_x000f__x0002__x0017_ÿÿ —</t>
  </si>
  <si>
    <t xml:space="preserve">_x000f__x0002__x0017_ÿÿ —-ÿ_x0007_&lt;_x0003_ _x0006__x001d_—-_x000f__x0002__x0017_ÿÿ —.ÿ_x0007_&lt;_x0003_ _x0006__x001d_—._x000f__x0002__x0017_ÿÿ —/ÿ_x0007_&lt;_x0003_ _x0006__x001d_—/_x000f__x0002__x0017_ÿÿ —0ÿ_x0007_&lt;_x0003_ _x0006__x001d_—0_x000f__x0002__x0017_ÿÿ —1ÿ_x0007_&lt;_x0003_ _x0006__x001d_—1_x000f__x0002__x0017_ÿÿ —2ÿ_x0007_&lt;_x0003_ _x0006__x001d_—2_x000f__x0002__x0017_ÿÿ —3ÿ_x0007_&lt;_x0003_ _x0006__x001d_—3_x000f__x0002__x0017_ÿÿ ˜ÿ_x0007_&lt;_x0003_ _x0006__x001d_˜_x000f__x0002__x0017_ÿÿ ˜_x0001_ÿ_x0007_&lt;_x0003_¡_x0006__x001d_˜_x0001__x000f__x0002__x0017_ÿÿ ˜_x0002_ÿ_x0007_&lt;_x0003_¡_x0006__x001d_˜_x0002__x000f__x0002__x0017_ÿÿ ˜_x0003_ÿ_x0007_&lt;_x0003_¡_x0006__x001d_˜_x0003__x000f__x0002__x0017_ÿÿ ˜_x0004_ÿ_x0007_&lt;_x0003_¡_x0006__x001d_˜_x0004__x000f__x0002__x0017_ÿÿ ˜_x0005_ÿ_x0007_&lt;_x0003_¡_x0006__x001d_˜_x0005__x000f__x0002__x0017_ÿÿ ˜_x0006_ÿ_x0007_&lt;_x0003_¡_x0006__x001d_˜_x0006__x000f__x0002__x0017_ÿÿ ˜_x0007_ÿ_x0007_&lt;_x0003_¡_x0006__x001d_˜_x0007__x000f__x0002__x0017_ÿÿ ˜_x0008_ÿ_x0007_&lt;_x0003_¡_x0006__x001d_˜_x0008__x000f__x0002__x0017_ÿÿ ˜	ÿ_x0007_&lt;_x0003_¡_x0006__x001d_˜	_x000f__x0002__x0017_ÿÿ ˜</t>
  </si>
  <si>
    <t xml:space="preserve">ÿ_x0007_&lt;_x0003_¡_x0006__x001d_˜</t>
  </si>
  <si>
    <t xml:space="preserve">_x000f__x0002__x0017_ÿÿ ˜_x000b_ÿ_x0007_&lt;_x0003_¡_x0006__x001d_˜_x000b__x000f__x0002__x0017_ÿÿ ˜_x000c_ÿ_x0007_&lt;_x0003_¡_x0006__x001d_˜_x000c__x000f__x0002__x0017_ÿÿ ˜</t>
  </si>
  <si>
    <t xml:space="preserve">_x000f__x0002__x0017_ÿÿ ˜_x000e_ÿ_x0007_&lt;_x0003_¡_x0006__x001d_˜_x000e__x000f__x0002__x0017_ÿÿ ˜_x000f_ÿ_x0007_&lt;_x0003_¡_x0006__x001d_˜_x000f__x000f__x0002__x0017_ÿÿ ˜_x0010_ÿ_x0007_&lt;_x0003_¡_x0006__x001d_˜_x0010__x000f__x0002__x0017_ÿÿ ˜_x0011_ÿ_x0007_&lt;_x0003_¡_x0006__x001d_˜_x0011__x000f__x0002__x0017_ÿÿ ˜_x0012_ÿ_x0007_&lt;_x0003_¡_x0006__x001d_˜_x0012__x000f__x0002__x0017_ÿÿ ˜_x0013_ÿ_x0007_&lt;_x0003_¡_x0006__x001d_˜_x0013__x000f__x0002__x0017_ÿÿ ˜_x0014_ÿ_x0007_&lt;_x0003_¡_x0006__x001d_˜_x0014__x000f__x0002__x0017_ÿÿ ˜_x0015_ÿ_x0007_&lt;_x0003_¡_x0006__x001d_˜_x0015__x000f__x0002__x0017_ÿÿ ˜_x0016_ÿ_x0007_&lt;_x0003_¡_x0006__x001d_˜_x0016__x000f__x0002__x0017_ÿÿ ˜_x0017_ÿ_x0007_&lt;_x0003_¡_x0006__x001d_˜_x0017__x000f__x0002__x0017_ÿÿ ˜_x0018_ÿ_x0007_&lt;_x0003_¡_x0006__x001d_˜_x0018__x000f__x0002__x0017_ÿÿ ˜_x0019_ÿ_x0007_&lt;_x0003_¡_x0006__x001d_˜_x0019__x000f__x0002__x0017_ÿÿ ˜_x001a_ÿ_x0007_&lt;_x0003_¡_x0006__x001d_˜_x001a__x000f__x0002__x0017_ÿÿ ˜_x001b_ÿ_x0007_&lt;_x0003_¡_x0006__x001d_˜_x001b__x000f__x0002__x0017_ÿÿ ˜_x001c_ÿ_x0007_&lt;_x0003_¡_x0006__x001d_˜_x001c__x000f__x0002__x0017_ÿÿ ˜_x001d_ÿ_x0007_&lt;_x0003_¡_x0006__x001d_˜_x001d__x000f__x0002__x0017_ÿÿ ˜_x001e_ÿ_x0007_&lt;_x0003_¡_x0006__x001d_˜_x001e__x000f__x0002__x0017_ÿÿ ˜_x001f_ÿ_x0007_&lt;_x0003_¡_x0006__x001d_˜_x001f__x000f__x0002__x0017_ÿÿ ˜ ÿ_x0007_&lt;_x0003_¡_x0006__x001d_˜ _x000f__x0002__x0017_ÿÿ ˜!ÿ_x0007_&lt;_x0003_¡_x0006__x001d_˜!_x000f__x0002__x0017_ÿÿ ˜"ÿ_x0007_&lt;_x0003_¡_x0006__x001d_˜"_x000f__x0002__x0017_ÿÿ ˜#ÿ_x0007_&lt;_x0003_¡_x0006__x001d_˜#_x000f__x0002__x0017_ÿÿ ˜$ÿ_x0007_&lt;_x0003_¡_x0006__x001d_˜$_x000f__x0002__x0017_ÿÿ ˜%ÿ_x0007_&lt;_x0003_¡_x0006__x001d_˜%_x000f__x0002__x0017_ÿÿ ˜&amp;ÿ_x0007_&lt;_x0003_¡_x0006__x001d_˜&amp;_x000f__x0002__x0017_ÿÿ ˜'ÿ_x0007_&lt;_x0003_¡_x0006__x001d_˜'_x000f__x0002__x0017_ÿÿ ˜(ÿ_x0007_&lt;_x0003_¡_x0006__x001d_˜(_x000f__x0002__x0017_ÿÿ ˜)ÿ_x0007_&lt;_x0003_¡_x0006__x001d_˜)_x000f__x0002__x0017_ÿÿ ˜*ÿ_x0007_&lt;_x0003_¡_x0006__x001d_˜*_x000f__x0002__x0017_ÿÿ ˜+ÿ_x0007_&lt;_x0003_¡_x0006__x001d_˜+_x000f__x0002__x0017_ÿÿ ˜</t>
  </si>
  <si>
    <t xml:space="preserve">_x000f__x0002__x0017_ÿÿ ˜-ÿ_x0007_&lt;_x0003_¡_x0006__x001d_˜-_x000f__x0002__x0017_ÿÿ ˜.ÿ_x0007_&lt;_x0003_¡_x0006__x001d_˜._x000f__x0002__x0017_ÿÿ ˜/ÿ_x0007_&lt;_x0003_¡_x0006__x001d_˜/_x000f__x0002__x0017_ÿÿ ˜0ÿ_x0007_&lt;_x0003_¡_x0006__x001d_˜0_x000f__x0002__x0017_ÿÿ ˜1ÿ_x0007_&lt;_x0003_¡_x0006__x001d_˜1_x000f__x0002__x0017_ÿÿ ˜2ÿ_x0007_&lt;_x0003_¡_x0006__x001d_˜2_x000f__x0002__x0017_ÿÿ ˜3ÿ_x0007_&lt;_x0003_¡_x0006__x001d_˜3_x000f__x0002__x0017_ÿÿ ™ÿ_x0007_&lt;_x0003_¡_x0006__x001d_™_x000f__x0002__x0017_ÿÿ ™_x0001_ÿ_x0007_&lt;_x0003_¢_x0006__x001d_™_x0001__x000f__x0002__x0017_ÿÿ ™_x0002_ÿ_x0007_&lt;_x0003_¢_x0006__x001d_™_x0002__x000f__x0002__x0017_ÿÿ ™_x0003_ÿ_x0007_&lt;_x0003_¢_x0006__x001d_™_x0003__x000f__x0002__x0017_ÿÿ ™_x0004_ÿ_x0007_&lt;_x0003_¢_x0006__x001d_™_x0004__x000f__x0002__x0017_ÿÿ ™_x0005_ÿ_x0007_&lt;_x0003_¢_x0006__x001d_™_x0005__x000f__x0002__x0017_ÿÿ ™_x0006_ÿ_x0007_&lt;_x0003_¢_x0006__x001d_™_x0006__x000f__x0002__x0017_ÿÿ ™_x0007_ÿ_x0007_&lt;_x0003_¢_x0006__x001d_™_x0007__x000f__x0002__x0017_ÿÿ ™_x0008_ÿ_x0007_&lt;_x0003_¢_x0006__x001d_™_x0008__x000f__x0002__x0017_ÿÿ ™	ÿ_x0007_&lt;_x0003_¢_x0006__x001d_™	_x000f__x0002__x0017_ÿÿ ™</t>
  </si>
  <si>
    <t xml:space="preserve">ÿ_x0007_&lt;_x0003_¢_x0006__x001d_™</t>
  </si>
  <si>
    <t xml:space="preserve">_x000f__x0002__x0017_ÿÿ ™_x000b_ÿ_x0007_&lt;_x0003_¢_x0006__x001d_™_x000b__x000f__x0002__x0017_ÿÿ ™_x000c_ÿ_x0007_&lt;_x0003_¢_x0006__x001d_™_x000c__x000f__x0002__x0017_ÿÿ ™</t>
  </si>
  <si>
    <t xml:space="preserve">_x000f__x0002__x0017_ÿÿ ™_x000e_ÿ_x0007_&lt;_x0003_¢_x0006__x001d_™_x000e__x000f__x0002__x0017_ÿÿ ™_x000f_ÿ_x0007_&lt;_x0003_¢_x0006__x001d_™_x000f__x000f__x0002__x0017_ÿÿ ™_x0010_ÿ_x0007_&lt;_x0003_¢_x0006__x001d_™_x0010__x000f__x0002__x0017_ÿÿ ™_x0011_ÿ_x0007_&lt;_x0003_¢_x0006__x001d_™_x0011__x000f__x0002__x0017_ÿÿ ™_x0012_ÿ_x0007_&lt;_x0003_¢_x0006__x001d_™_x0012__x000f__x0002__x0017_ÿÿ ™_x0013_ÿ_x0007_&lt;_x0003_¢_x0006__x001d_™_x0013__x000f__x0002__x0017_ÿÿ ™_x0014_ÿ_x0007_&lt;_x0003_¢_x0006__x001d_™_x0014__x000f__x0002__x0017_ÿÿ ™_x0015_ÿ_x0007_&lt;_x0003_¢_x0006__x001d_™_x0015__x000f__x0002__x0017_ÿÿ ™_x0016_ÿ_x0007_&lt;_x0003_¢_x0006__x001d_™_x0016__x000f__x0002__x0017_ÿÿ ™_x0017_ÿ_x0007_&lt;_x0003_¢_x0006__x001d_™_x0017__x000f__x0002__x0017_ÿÿ ™_x0018_ÿ_x0007_&lt;_x0003_¢_x0006__x001d_™_x0018__x000f__x0002__x0017_ÿÿ ™_x0019_ÿ_x0007_&lt;_x0003_¢_x0006__x001d_™_x0019__x000f__x0002__x0017_ÿÿ ™_x001a_ÿ_x0007_&lt;_x0003_¢_x0006__x001d_™_x001a__x000f__x0002__x0017_ÿÿ ™_x001b_ÿ_x0007_&lt;_x0003_¢_x0006__x001d_™_x001b__x000f__x0002__x0017_ÿÿ ™_x001c_ÿ_x0007_&lt;_x0003_¢_x0006__x001d_™_x001c__x000f__x0002__x0017_ÿÿ ™_x001d_ÿ_x0007_&lt;_x0003_¢_x0006__x001d_™_x001d__x000f__x0002__x0017_ÿÿ ™_x001e_ÿ_x0007_&lt;_x0003_¢_x0006__x001d_™_x001e__x000f__x0002__x0017_ÿÿ ™_x001f_ÿ_x0007_&lt;_x0003_¢_x0006__x001d_™_x001f__x000f__x0002__x0017_ÿÿ ™ ÿ_x0007_&lt;_x0003_¢_x0006__x001d_™ _x000f__x0002__x0017_ÿÿ ™!ÿ_x0007_&lt;_x0003_¢_x0006__x001d_™!_x000f__x0002__x0017_ÿÿ ™"ÿ_x0007_&lt;_x0003_¢_x0006__x001d_™"_x000f__x0002__x0017_ÿÿ ™#ÿ_x0007_&lt;_x0003_¢_x0006__x001d_™#_x000f__x0002__x0017_ÿÿ ™$ÿ_x0007_&lt;_x0003_¢_x0006__x001d_™$_x000f__x0002__x0017_ÿÿ ™%ÿ_x0007_&lt;_x0003_¢_x0006__x001d_™%_x000f__x0002__x0017_ÿÿ ™&amp;ÿ_x0007_&lt;_x0003_¢_x0006__x001d_™&amp;_x000f__x0002__x0017_ÿÿ ™'ÿ_x0007_&lt;_x0003_¢_x0006__x001d_™'_x000f__x0002__x0017_ÿÿ ™(ÿ_x0007_&lt;_x0003_¢_x0006__x001d_™(_x000f__x0002__x0017_ÿÿ ™)ÿ_x0007_&lt;_x0003_¢_x0006__x001d_™)_x000f__x0002__x0017_ÿÿ ™*ÿ_x0007_&lt;_x0003_¢_x0006__x001d_™*_x000f__x0002__x0017_ÿÿ ™+ÿ_x0007_&lt;_x0003_¢_x0006__x001d_™+_x000f__x0002__x0017_ÿÿ ™</t>
  </si>
  <si>
    <t xml:space="preserve">_x000f__x0002__x0017_ÿÿ ™-ÿ_x0007_&lt;_x0003_¢_x0006__x001d_™-_x000f__x0002__x0017_ÿÿ ™.ÿ_x0007_&lt;_x0003_¢_x0006__x001d_™._x000f__x0002__x0017_ÿÿ ™/ÿ_x0007_&lt;_x0003_¢_x0006__x001d_™/_x000f__x0002__x0017_ÿÿ ™0ÿ_x0007_&lt;_x0003_¢_x0006__x001d_™0_x000f__x0002__x0017_ÿÿ ™1ÿ_x0007_&lt;_x0003_¢_x0006__x001d_™1_x000f__x0002__x0017_ÿÿ ™2ÿ_x0007_&lt;_x0003_¢_x0006__x001d_™2_x000f__x0002__x0017_ÿÿ ™3ÿ_x0007_&lt;_x0003_¢_x0006__x001d_™3_x000f__x0002__x0017_ÿÿ šÿ_x0007_&lt;_x0003_¢_x0006__x001d_š_x000f__x0002__x0017_ÿÿ š_x0001_ÿ_x0007_&lt;_x0003_£_x0006__x001d_š_x0001__x000f__x0002__x0017_ÿÿ š_x0002_ÿ_x0007_&lt;_x0003_£_x0006__x001d_š_x0002__x000f__x0002__x0017_ÿÿ š_x0003_ÿ_x0007_&lt;_x0003_£_x0006__x001d_š_x0003__x000f__x0002__x0017_ÿÿ š_x0004_ÿ_x0007_&lt;_x0003_£_x0006__x001d_š_x0004__x000f__x0002__x0017_ÿÿ š_x0005_ÿ_x0007_&lt;_x0003_£_x0006__x001d_š_x0005__x000f__x0002__x0017_ÿÿ š_x0006_ÿ_x0007_&lt;_x0003_£_x0006__x001d_š_x0006__x000f__x0002__x0017_ÿÿ š_x0007_ÿ_x0007_&lt;_x0003_£_x0006__x001d_š_x0007__x000f__x0002__x0017_ÿÿ š_x0008_ÿ_x0007_&lt;_x0003_£_x0006__x001d_š_x0008__x000f__x0002__x0017_ÿÿ š	ÿ_x0007_&lt;_x0003_£_x0006__x001d_š	_x000f__x0002__x0017_ÿÿ š</t>
  </si>
  <si>
    <t xml:space="preserve">ÿ_x0007_&lt;_x0003_£_x0006__x001d_š</t>
  </si>
  <si>
    <t xml:space="preserve">_x000f__x0002__x0017_ÿÿ š_x000b_ÿ_x0007_&lt;_x0003_£_x0006__x001d_š_x000b__x000f__x0002__x0017_ÿÿ š_x000c_ÿ_x0007_&lt;_x0003_£_x0006__x001d_š_x000c__x000f__x0002__x0017_ÿÿ š</t>
  </si>
  <si>
    <t xml:space="preserve">_x000f__x0002__x0017_ÿÿ š_x000e_ÿ_x0007_&lt;_x0003_£_x0006__x001d_š_x000e__x000f__x0002__x0017_ÿÿ š_x000f_ÿ_x0007_&lt;_x0003_£_x0006__x001d_š_x000f__x000f__x0002__x0017_ÿÿ š_x0010_ÿ_x0007_&lt;_x0003_£_x0006__x001d_š_x0010__x000f__x0002__x0017_ÿÿ š_x0011_ÿ_x0007_&lt;_x0003_£_x0006__x001d_š_x0011__x000f__x0002__x0017_ÿÿ š_x0012_ÿ_x0007_&lt;_x0003_£_x0006__x001d_š_x0012__x000f__x0002__x0017_ÿÿ š_x0013_ÿ_x0007_&lt;_x0003_£_x0006__x001d_š_x0013__x000f__x0002__x0017_ÿÿ š_x0014_ÿ_x0007_&lt;_x0003_£_x0006__x001d_š_x0014__x000f__x0002__x0017_ÿÿ š_x0015_ÿ_x0007_&lt;_x0003_£_x0006__x001d_š_x0015__x000f__x0002__x0017_ÿÿ š_x0016_ÿ_x0007_&lt;_x0003_£_x0006__x001d_š_x0016__x000f__x0002__x0017_ÿÿ š_x0017_ÿ_x0007_&lt;_x0003_£_x0006__x001d_š_x0017__x000f__x0002__x0017_ÿÿ š_x0018_ÿ_x0007_&lt;_x0003_£_x0006__x001d_š_x0018__x000f__x0002__x0017_ÿÿ š_x0019_ÿ_x0007_&lt;_x0003_£_x0006__x001d_š_x0019__x000f__x0002__x0017_ÿÿ š_x001a_ÿ_x0007_&lt;_x0003_£_x0006__x001d_š_x001a__x000f__x0002__x0017_ÿÿ š_x001b_ÿ_x0007_&lt;_x0003_£_x0006__x001d_š_x001b__x000f__x0002__x0017_ÿÿ š_x001c_ÿ_x0007_&lt;_x0003_£_x0006__x001d_š_x001c__x000f__x0002__x0017_ÿÿ š_x001d_ÿ_x0007_&lt;_x0003_£_x0006__x001d_š_x001d__x000f__x0002__x0017_ÿÿ š_x001e_ÿ_x0007_&lt;_x0003_£_x0006__x001d_š_x001e__x000f__x0002__x0017_ÿÿ š_x001f_ÿ_x0007_&lt;_x0003_£_x0006__x001d_š_x001f__x000f__x0002__x0017_ÿÿ š ÿ_x0007_&lt;_x0003_£_x0006__x001d_š _x000f__x0002__x0017_ÿÿ š!ÿ_x0007_&lt;_x0003_£_x0006__x001d_š!_x000f__x0002__x0017_ÿÿ š"ÿ_x0007_&lt;_x0003_£_x0006__x001d_š"_x000f__x0002__x0017_ÿÿ š#ÿ_x0007_&lt;_x0003_£_x0006__x001d_š#_x000f__x0002__x0017_ÿÿ š$ÿ_x0007_&lt;_x0003_£_x0006__x001d_š$_x000f__x0002__x0017_ÿÿ š%ÿ_x0007_&lt;_x0003_£_x0006__x001d_š%_x000f__x0002__x0017_ÿÿ š&amp;ÿ_x0007_&lt;_x0003_£_x0006__x001d_š&amp;_x000f__x0002__x0017_ÿÿ š'ÿ_x0007_&lt;_x0003_£_x0006__x001d_š'_x000f__x0002__x0017_ÿÿ š(ÿ_x0007_&lt;_x0003_£_x0006__x001d_š(_x000f__x0002__x0017_ÿÿ š)ÿ_x0007_&lt;_x0003_£_x0006__x001d_š)_x000f__x0002__x0017_ÿÿ š*ÿ_x0007_&lt;_x0003_£_x0006__x001d_š*_x000f__x0002__x0017_ÿÿ š+ÿ_x0007_&lt;_x0003_£_x0006__x001d_š+_x000f__x0002__x0017_ÿÿ š</t>
  </si>
  <si>
    <t xml:space="preserve">_x000f__x0002__x0017_ÿÿ š-ÿ_x0007_&lt;_x0003_£_x0006__x001d_š-_x000f__x0002__x0017_ÿÿ š.ÿ_x0007_&lt;_x0003_£_x0006__x001d_š._x000f__x0002__x0017_ÿÿ š/ÿ_x0007_&lt;_x0003_£_x0006__x001d_š/_x000f__x0002__x0017_ÿÿ š0ÿ_x0007_&lt;_x0003_£_x0006__x001d_š0_x000f__x0002__x0017_ÿÿ š1ÿ_x0007_&lt;_x0003_£_x0006__x001d_š1_x000f__x0002__x0017_ÿÿ š2ÿ_x0007_&lt;_x0003_£_x0006__x001d_š2_x000f__x0002__x0017_ÿÿ š3ÿ_x0007_&lt;_x0003_£_x0006__x001d_š3_x000f__x0002__x0017_ÿÿ ›ÿ_x0007_&lt;_x0003_£_x0006__x001d_›_x000f__x0002__x0017_ÿÿ ›_x0001_ÿ_x0007_&lt;_x0003_¤_x0006__x001d_›_x0001__x000f__x0002__x0017_ÿÿ ›_x0002_ÿ_x0007_&lt;_x0003_¤_x0006__x001d_›_x0002__x000f__x0002__x0017_ÿÿ ›_x0003_ÿ_x0007_&lt;_x0003_¤_x0006__x001d_›_x0003__x000f__x0002__x0017_ÿÿ ›_x0004_ÿ_x0007_&lt;_x0003_¤_x0006__x001d_›_x0004__x000f__x0002__x0017_ÿÿ ›_x0005_ÿ_x0007_&lt;_x0003_¤_x0006__x001d_›_x0005__x000f__x0002__x0017_ÿÿ ›_x0006_ÿ_x0007_&lt;_x0003_¤_x0006__x001d_›_x0006__x000f__x0002__x0017_ÿÿ ›_x0007_ÿ_x0007_&lt;_x0003_¤_x0006__x001d_›_x0007__x000f__x0002__x0017_ÿÿ ›_x0008_ÿ_x0007_&lt;_x0003_¤_x0006__x001d_›_x0008__x000f__x0002__x0017_ÿÿ ›	ÿ_x0007_&lt;_x0003_¤_x0006__x001d_›	_x000f__x0002__x0017_ÿÿ ›</t>
  </si>
  <si>
    <t xml:space="preserve">ÿ_x0007_&lt;_x0003_¤_x0006__x001d_›</t>
  </si>
  <si>
    <t xml:space="preserve">_x000f__x0002__x0017_ÿÿ ›_x000b_ÿ_x0007_&lt;_x0003_¤_x0006__x001d_›_x000b__x000f__x0002__x0017_ÿÿ ›_x000c_ÿ_x0007_&lt;_x0003_¤_x0006__x001d_›_x000c__x000f__x0002__x0017_ÿÿ ›</t>
  </si>
  <si>
    <t xml:space="preserve">_x000f__x0002__x0017_ÿÿ ›_x000e_ÿ_x0007_&lt;_x0003_¤_x0006__x001d_›_x000e__x000f__x0002__x0017_ÿÿ ›_x000f_ÿ_x0007_&lt;_x0003_¤_x0006__x001d_›_x000f__x000f__x0002__x0017_ÿÿ ›_x0010_ÿ_x0007_&lt;_x0003_¤_x0006__x001d_›_x0010__x000f__x0002__x0017_ÿÿ ›_x0011_ÿ_x0007_&lt;_x0003_¤_x0006__x001d_›_x0011__x000f__x0002__x0017_ÿÿ ›_x0012_ÿ_x0007_&lt;_x0003_¤_x0006__x001d_›_x0012__x000f__x0002__x0017_ÿÿ ›_x0013_ÿ_x0007_&lt;_x0003_¤_x0006__x001d_›_x0013__x000f__x0002__x0017_ÿÿ ›_x0014_ÿ_x0007_&lt;_x0003_¤_x0006__x001d_›_x0014__x000f__x0002__x0017_ÿÿ ›_x0015_ÿ_x0007_&lt;_x0003_¤_x0006__x001d_›_x0015__x000f__x0002__x0017_ÿÿ ›_x0016_ÿ_x0007_&lt;_x0003_¤_x0006__x001d_›_x0016__x000f__x0002__x0017_ÿÿ ›_x0017_ÿ_x0007_&lt;_x0003_¤_x0006__x001d_›_x0017__x000f__x0002__x0017_ÿÿ ›_x0018_ÿ_x0007_&lt;_x0003_¤_x0006__x001d_›_x0018__x000f__x0002__x0017_ÿÿ ›_x0019_ÿ_x0007_&lt;_x0003_¤_x0006__x001d_›_x0019__x000f__x0002__x0017_ÿÿ ›_x001a_ÿ_x0007_&lt;_x0003_¤_x0006__x001d_›_x001a__x000f__x0002__x0017_ÿÿ ›_x001b_ÿ_x0007_&lt;_x0003_¤_x0006__x001d_›_x001b__x000f__x0002__x0017_ÿÿ ›_x001c_ÿ_x0007_&lt;_x0003_¤_x0006__x001d_›_x001c__x000f__x0002__x0017_ÿÿ ›_x001d_ÿ_x0007_&lt;_x0003_¤_x0006__x001d_›_x001d__x000f__x0002__x0017_ÿÿ ›_x001e_ÿ_x0007_&lt;_x0003_¤_x0006__x001d_›_x001e__x000f__x0002__x0017_ÿÿ ›_x001f_ÿ_x0007_&lt;_x0003_¤_x0006__x001d_›_x001f__x000f__x0002__x0017_ÿÿ › ÿ_x0007_&lt;_x0003_¤_x0006__x001d_› _x000f__x0002__x0017_ÿÿ ›!ÿ_x0007_&lt;_x0003_¤_x0006__x001d_›!_x000f__x0002__x0017_ÿÿ ›"ÿ_x0007_&lt;_x0003_¤_x0006__x001d_›"_x000f__x0002__x0017_ÿÿ ›#ÿ_x0007_&lt;_x0003_¤_x0006__x001d_›#_x000f__x0002__x0017_ÿÿ ›$ÿ_x0007_&lt;_x0003_¤_x0006__x001d_›$_x000f__x0002__x0017_ÿÿ ›%ÿ_x0007_&lt;_x0003_¤_x0006__x001d_›%_x000f__x0002__x0017_ÿÿ ›&amp;ÿ_x0007_&lt;_x0003_¤_x0006__x001d_›&amp;_x000f__x0002__x0017_ÿÿ ›'ÿ_x0007_&lt;_x0003_¤_x0006__x001d_›'_x000f__x0002__x0017_ÿÿ ›(ÿ_x0007_&lt;_x0003_¤_x0006__x001d_›(_x000f__x0002__x0017_ÿÿ ›)ÿ_x0007_&lt;_x0003_¤_x0006__x001d_›)_x000f__x0002__x0017_ÿÿ ›*ÿ_x0007_&lt;_x0003_¤_x0006__x001d_›*_x000f__x0002__x0017_ÿÿ ›+ÿ_x0007_&lt;_x0003_¤_x0006__x001d_›+_x000f__x0002__x0017_ÿÿ ›</t>
  </si>
  <si>
    <t xml:space="preserve">_x000f__x0002__x0017_ÿÿ ›-ÿ_x0007_&lt;_x0003_¤_x0006__x001d_›-_x000f__x0002__x0017_ÿÿ ›.ÿ_x0007_&lt;_x0003_¤_x0006__x001d_›._x000f__x0002__x0017_ÿÿ ›/ÿ_x0007_&lt;_x0003_¤_x0006__x001d_›/_x000f__x0002__x0017_ÿÿ ›0ÿ_x0007_&lt;_x0003_¤_x0006__x001d_›0_x000f__x0002__x0017_ÿÿ ›1ÿ_x0007_&lt;_x0003_¤_x0006__x001d_›1_x000f__x0002__x0017_ÿÿ ›2ÿ_x0007_&lt;_x0003_¤_x0006__x001d_›2_x000f__x0002__x0017_ÿÿ ›3ÿ_x0007_&lt;_x0003_¤_x0006__x001d_›3_x000f__x0002__x0017_ÿÿ œÿ_x0007_&lt;_x0003_¤_x0006__x001d_œ_x000f__x0002__x0017_ÿÿ œ_x0001_ÿ_x0007_&lt;_x0003_¥_x0006__x001d_œ_x0001__x000f__x0002__x0017_ÿÿ œ_x0002_ÿ_x0007_&lt;_x0003_¥_x0006__x001d_œ_x0002__x000f__x0002__x0017_ÿÿ œ_x0003_ÿ_x0007_&lt;_x0003_¥_x0006__x001d_œ_x0003__x000f__x0002__x0017_ÿÿ œ_x0004_ÿ_x0007_&lt;_x0003_¥_x0006__x001d_œ_x0004__x000f__x0002__x0017_ÿÿ œ_x0005_ÿ_x0007_&lt;_x0003_¥_x0006__x001d_œ_x0005__x000f__x0002__x0017_ÿÿ œ_x0006_ÿ_x0007_&lt;_x0003_¥_x0006__x001d_œ_x0006__x000f__x0002__x0017_ÿÿ œ_x0007_ÿ_x0007_&lt;_x0003_¥_x0006__x001d_œ_x0007__x000f__x0002__x0017_ÿÿ œ_x0008_ÿ_x0007_&lt;_x0003_¥_x0006__x001d_œ_x0008__x000f__x0002__x0017_ÿÿ œ	ÿ_x0007_&lt;_x0003_¥_x0006__x001d_œ	_x000f__x0002__x0017_ÿÿ œ</t>
  </si>
  <si>
    <t xml:space="preserve">ÿ_x0007_&lt;_x0003_¥_x0006__x001d_œ</t>
  </si>
  <si>
    <t xml:space="preserve">_x000f__x0002__x0017_ÿÿ œ_x000b_ÿ_x0007_&lt;_x0003_¥_x0006__x001d_œ_x000b__x000f__x0002__x0017_ÿÿ œ_x000c_ÿ_x0007_&lt;_x0003_¥_x0006__x001d_œ_x000c__x000f__x0002__x0017_ÿÿ œ</t>
  </si>
  <si>
    <t xml:space="preserve">_x000f__x0002__x0017_ÿÿ œ_x000e_ÿ_x0007_&lt;_x0003_¥_x0006__x001d_œ_x000e__x000f__x0002__x0017_ÿÿ œ_x000f_ÿ_x0007_&lt;_x0003_¥_x0006__x001d_œ_x000f__x000f__x0002__x0017_ÿÿ œ_x0010_ÿ_x0007_&lt;_x0003_¥_x0006__x001d_œ_x0010__x000f__x0002__x0017_ÿÿ œ_x0011_ÿ_x0007_&lt;_x0003_¥_x0006__x001d_œ_x0011__x000f__x0002__x0017_ÿÿ œ_x0012_ÿ_x0007_&lt;_x0003_¥_x0006__x001d_œ_x0012__x000f__x0002__x0017_ÿÿ œ_x0013_ÿ_x0007_&lt;_x0003_¥_x0006__x001d_œ_x0013__x000f__x0002__x0017_ÿÿ œ_x0014_ÿ_x0007_&lt;_x0003_¥_x0006__x001d_œ_x0014__x000f__x0002__x0017_ÿÿ œ_x0015_ÿ_x0007_&lt;_x0003_¥_x0006__x001d_œ_x0015__x000f__x0002__x0017_ÿÿ œ_x0016_ÿ_x0007_&lt;_x0003_¥_x0006__x001d_œ_x0016__x000f__x0002__x0017_ÿÿ œ_x0017_ÿ_x0007_&lt;_x0003_¥_x0006__x001d_œ_x0017__x000f__x0002__x0017_ÿÿ œ_x0018_ÿ_x0007_&lt;_x0003_¥_x0006__x001d_œ_x0018__x000f__x0002__x0017_ÿÿ œ_x0019_ÿ_x0007_&lt;_x0003_¥_x0006__x001d_œ_x0019__x000f__x0002__x0017_ÿÿ œ_x001a_ÿ_x0007_&lt;_x0003_¥_x0006__x001d_œ_x001a__x000f__x0002__x0017_ÿÿ œ_x001b_ÿ_x0007_&lt;_x0003_¥_x0006__x001d_œ_x001b__x000f__x0002__x0017_ÿÿ œ_x001c_ÿ_x0007_&lt;_x0003_¥_x0006__x001d_œ_x001c__x000f__x0002__x0017_ÿÿ œ_x001d_ÿ_x0007_&lt;_x0003_¥_x0006__x001d_œ_x001d__x000f__x0002__x0017_ÿÿ œ_x001e_ÿ_x0007_&lt;_x0003_¥_x0006__x001d_œ_x001e__x000f__x0002__x0017_ÿÿ œ_x001f_ÿ_x0007_&lt;_x0003_¥_x0006__x001d_œ_x001f__x000f__x0002__x0017_ÿÿ œ ÿ_x0007_&lt;_x0003_¥_x0006__x001d_œ _x000f__x0002__x0017_ÿÿ œ!ÿ_x0007_&lt;_x0003_¥_x0006__x001d_œ!_x000f__x0002__x0017_ÿÿ œ"ÿ_x0007_&lt;_x0003_¥_x0006__x001d_œ"_x000f__x0002__x0017_ÿÿ œ#ÿ_x0007_&lt;_x0003_¥_x0006__x001d_œ#_x000f__x0002__x0017_ÿÿ œ$ÿ_x0007_&lt;_x0003_¥_x0006__x001d_œ$_x000f__x0002__x0017_ÿÿ œ%ÿ_x0007_&lt;_x0003_¥_x0006__x001d_œ%_x000f__x0002__x0017_ÿÿ œ&amp;ÿ_x0007_&lt;_x0003_¥_x0006__x001d_œ&amp;_x000f__x0002__x0017_ÿÿ œ'ÿ_x0007_&lt;_x0003_¥_x0006__x001d_œ'_x000f__x0002__x0017_ÿÿ œ(ÿ_x0007_&lt;_x0003_¥_x0006__x001d_œ(_x000f__x0002__x0017_ÿÿ œ)ÿ_x0007_&lt;_x0003_¥_x0006__x001d_œ)_x000f__x0002__x0017_ÿÿ œ*ÿ_x0007_&lt;_x0003_¥_x0006__x001d_œ*_x000f__x0002__x0017_ÿÿ œ+ÿ_x0007_&lt;_x0003_¥_x0006__x001d_œ+_x000f__x0002__x0017_ÿÿ œ</t>
  </si>
  <si>
    <t xml:space="preserve">_x000f__x0002__x0017_ÿÿ œ-ÿ_x0007_&lt;_x0003_¥_x0006__x001d_œ-_x000f__x0002__x0017_ÿÿ œ.ÿ_x0007_&lt;_x0003_¥_x0006__x001d_œ._x000f__x0002__x0017_ÿÿ œ/ÿ_x0007_&lt;_x0003_¥_x0006__x001d_œ/_x000f__x0002__x0017_ÿÿ œ0ÿ_x0007_&lt;_x0003_¥_x0006__x001d_œ0_x000f__x0002__x0017_ÿÿ œ1ÿ_x0007_&lt;_x0003_¥_x0006__x001d_œ1_x000f__x0002__x0017_ÿÿ œ2ÿ_x0007_&lt;_x0003_¥_x0006__x001d_œ2_x000f__x0002__x0017_ÿÿ œ3ÿ_x0007_&lt;_x0003_¥_x0006__x001d_œ3_x000f__x0002__x0017_ÿÿ ÿ_x0007_&lt;_x0003_¥_x0006__x001d__x000f__x0002__x0017_ÿÿ _x0001_ÿ_x0007_&lt;_x0003_¦_x0006__x001d__x0001__x000f__x0002__x0017_ÿÿ _x0002_ÿ_x0007_&lt;_x0003_¦_x0006__x001d__x0002__x000f__x0002__x0017_ÿÿ _x0003_ÿ_x0007_&lt;_x0003_¦_x0006__x001d__x0003__x000f__x0002__x0017_ÿÿ _x0004_ÿ_x0007_&lt;_x0003_¦_x0006__x001d__x0004__x000f__x0002__x0017_ÿÿ _x0005_ÿ_x0007_&lt;_x0003_¦_x0006__x001d__x0005__x000f__x0002__x0017_ÿÿ _x0006_ÿ_x0007_&lt;_x0003_¦_x0006__x001d__x0006__x000f__x0002__x0017_ÿÿ _x0007_ÿ_x0007_&lt;_x0003_¦_x0006__x001d__x0007__x000f__x0002__x0017_ÿÿ _x0008_ÿ_x0007_&lt;_x0003_¦_x0006__x001d__x0008__x000f__x0002__x0017_ÿÿ 	ÿ_x0007_&lt;_x0003_¦_x0006__x001d_	_x000f__x0002__x0017_ÿÿ </t>
  </si>
  <si>
    <t xml:space="preserve">ÿ_x0007_&lt;_x0003_¦_x0006__x001d_</t>
  </si>
  <si>
    <t xml:space="preserve">_x000f__x0002__x0017_ÿÿ _x000b_ÿ_x0007_&lt;_x0003_¦_x0006__x001d__x000b__x000f__x0002__x0017_ÿÿ _x000c_ÿ_x0007_&lt;_x0003_¦_x0006__x001d__x000c__x000f__x0002__x0017_ÿÿ </t>
  </si>
  <si>
    <t xml:space="preserve">_x000f__x0002__x0017_ÿÿ _x000e_ÿ_x0007_&lt;_x0003_¦_x0006__x001d__x000e__x000f__x0002__x0017_ÿÿ _x000f_ÿ_x0007_&lt;_x0003_¦_x0006__x001d__x000f__x000f__x0002__x0017_ÿÿ _x0010_ÿ_x0007_&lt;_x0003_¦_x0006__x001d__x0010__x000f__x0002__x0017_ÿÿ _x0011_ÿ_x0007_&lt;_x0003_¦_x0006__x001d__x0011__x000f__x0002__x0017_ÿÿ _x0012_ÿ_x0007_&lt;_x0003_¦_x0006__x001d__x0012__x000f__x0002__x0017_ÿÿ _x0013_ÿ_x0007_&lt;_x0003_¦_x0006__x001d__x0013__x000f__x0002__x0017_ÿÿ _x0014_ÿ_x0007_&lt;_x0003_¦_x0006__x001d__x0014__x000f__x0002__x0017_ÿÿ _x0015_ÿ_x0007_&lt;_x0003_¦_x0006__x001d__x0015__x000f__x0002__x0017_ÿÿ _x0016_ÿ_x0007_&lt;_x0003_¦_x0006__x001d__x0016__x000f__x0002__x0017_ÿÿ _x0017_ÿ_x0007_&lt;_x0003_¦_x0006__x001d__x0017__x000f__x0002__x0017_ÿÿ _x0018_ÿ_x0007_&lt;_x0003_¦_x0006__x001d__x0018__x000f__x0002__x0017_ÿÿ _x0019_ÿ_x0007_&lt;_x0003_¦_x0006__x001d__x0019__x000f__x0002__x0017_ÿÿ _x001a_ÿ_x0007_&lt;_x0003_¦_x0006__x001d__x001a__x000f__x0002__x0017_ÿÿ _x001b_ÿ_x0007_&lt;_x0003_¦_x0006__x001d__x001b__x000f__x0002__x0017_ÿÿ _x001c_ÿ_x0007_&lt;_x0003_¦_x0006__x001d__x001c__x000f__x0002__x0017_ÿÿ _x001d_ÿ_x0007_&lt;_x0003_¦_x0006__x001d__x001d__x000f__x0002__x0017_ÿÿ _x001e_ÿ_x0007_&lt;_x0003_¦_x0006__x001d__x001e__x000f__x0002__x0017_ÿÿ _x001f_ÿ_x0007_&lt;_x0003_¦_x0006__x001d__x001f__x000f__x0002__x0017_ÿÿ  ÿ_x0007_&lt;_x0003_¦_x0006__x001d_ _x000f__x0002__x0017_ÿÿ !ÿ_x0007_&lt;_x0003_¦_x0006__x001d_!_x000f__x0002__x0017_ÿÿ "ÿ_x0007_&lt;_x0003_¦_x0006__x001d_"_x000f__x0002__x0017_ÿÿ #ÿ_x0007_&lt;_x0003_¦_x0006__x001d_#_x000f__x0002__x0017_ÿÿ $ÿ_x0007_&lt;_x0003_¦_x0006__x001d_$_x000f__x0002__x0017_ÿÿ %ÿ_x0007_&lt;_x0003_¦_x0006__x001d_%_x000f__x0002__x0017_ÿÿ &amp;ÿ_x0007_&lt;_x0003_¦_x0006__x001d_&amp;_x000f__x0002__x0017_ÿÿ 'ÿ_x0007_&lt;_x0003_¦_x0006__x001d_'_x000f__x0002__x0017_ÿÿ (ÿ_x0007_&lt;_x0003_¦_x0006__x001d_(_x000f__x0002__x0017_ÿÿ )ÿ_x0007_&lt;_x0003_¦_x0006__x001d_)_x000f__x0002__x0017_ÿÿ *ÿ_x0007_&lt;_x0003_¦_x0006__x001d_*_x000f__x0002__x0017_ÿÿ +ÿ_x0007_&lt;_x0003_¦_x0006__x001d_+_x000f__x0002__x0017_ÿÿ </t>
  </si>
  <si>
    <t xml:space="preserve">_x000f__x0002__x0017_ÿÿ -ÿ_x0007_&lt;_x0003_¦_x0006__x001d_-_x000f__x0002__x0017_ÿÿ .ÿ_x0007_&lt;_x0003_¦_x0006__x001d_._x000f__x0002__x0017_ÿÿ /ÿ_x0007_&lt;_x0003_¦_x0006__x001d_/_x000f__x0002__x0017_ÿÿ 0ÿ_x0007_&lt;_x0003_¦_x0006__x001d_0_x000f__x0002__x0017_ÿÿ 1ÿ_x0007_&lt;_x0003_¦_x0006__x001d_1_x000f__x0002__x0017_ÿÿ 2ÿ_x0007_&lt;_x0003_¦_x0006__x001d_2_x000f__x0002__x0017_ÿÿ 3ÿ_x0007_&lt;_x0003_¦_x0006__x001d_3_x000f__x0002__x0017_ÿÿ žÿ_x0007_&lt;_x0003_¦_x0006__x001d_ž_x000f__x0002__x0017_ÿÿ ž_x0001_ÿ_x0007_&lt;_x0003_§_x0006__x001d_ž_x0001__x000f__x0002__x0017_ÿÿ ž_x0002_ÿ_x0007_&lt;_x0003_§_x0006__x001d_ž_x0002__x000f__x0002__x0017_ÿÿ ž_x0003_ÿ_x0007_&lt;_x0003_§_x0006__x001d_ž_x0003__x000f__x0002__x0017_ÿÿ ž_x0004_ÿ_x0007_&lt;_x0003_§_x0006__x001d_ž_x0004__x000f__x0002__x0017_ÿÿ ž_x0005_ÿ_x0007_&lt;_x0003_§_x0006__x001d_ž_x0005__x000f__x0002__x0017_ÿÿ ž_x0006_ÿ_x0007_&lt;_x0003_§_x0006__x001d_ž_x0006__x000f__x0002__x0017_ÿÿ ž_x0007_ÿ_x0007_&lt;_x0003_§_x0006__x001d_ž_x0007__x000f__x0002__x0017_ÿÿ ž_x0008_ÿ_x0007_&lt;_x0003_§_x0006__x001d_ž_x0008__x000f__x0002__x0017_ÿÿ ž	ÿ_x0007_&lt;_x0003_§_x0006__x001d_ž	_x000f__x0002__x0017_ÿÿ ž</t>
  </si>
  <si>
    <t xml:space="preserve">ÿ_x0007_&lt;_x0003_§_x0006__x001d_ž</t>
  </si>
  <si>
    <t xml:space="preserve">_x000f__x0002__x0017_ÿÿ ž_x000b_ÿ_x0007_&lt;_x0003_§_x0006__x001d_ž_x000b__x000f__x0002__x0017_ÿÿ ž_x000c_ÿ_x0007_&lt;_x0003_§_x0006__x001d_ž_x000c__x000f__x0002__x0017_ÿÿ ž</t>
  </si>
  <si>
    <t xml:space="preserve">_x000f__x0002__x0017_ÿÿ ž_x000e_ÿ_x0007_&lt;_x0003_§_x0006__x001d_ž_x000e__x000f__x0002__x0017_ÿÿ ž_x000f_ÿ_x0007_&lt;_x0003_§_x0006__x001d_ž_x000f__x000f__x0002__x0017_ÿÿ ž_x0010_ÿ_x0007_&lt;_x0003_§_x0006__x001d_ž_x0010__x000f__x0002__x0017_ÿÿ ž_x0011_ÿ_x0007_&lt;_x0003_§_x0006__x001d_ž_x0011__x000f__x0002__x0017_ÿÿ ž_x0012_ÿ_x0007_&lt;_x0003_§_x0006__x001d_ž_x0012__x000f__x0002__x0017_ÿÿ ž_x0013_ÿ_x0007_&lt;_x0003_§_x0006__x001d_ž_x0013__x000f__x0002__x0017_ÿÿ ž_x0014_ÿ_x0007_&lt;_x0003_§_x0006__x001d_ž_x0014__x000f__x0002__x0017_ÿÿ ž_x0015_ÿ_x0007_&lt;_x0003_§_x0006__x001d_ž_x0015__x000f__x0002__x0017_ÿÿ ž_x0016_ÿ_x0007_&lt;_x0003_§_x0006__x001d_ž_x0016__x000f__x0002__x0017_ÿÿ ž_x0017_ÿ_x0007_&lt;_x0003_§_x0006__x001d_ž_x0017__x000f__x0002__x0017_ÿÿ ž_x0018_ÿ_x0007_&lt;_x0003_§_x0006__x001d_ž_x0018__x000f__x0002__x0017_ÿÿ ž_x0019_ÿ_x0007_&lt;_x0003_§_x0006__x001d_ž_x0019__x000f__x0002__x0017_ÿÿ ž_x001a_ÿ_x0007_&lt;_x0003_§_x0006__x001d_ž_x001a__x000f__x0002__x0017_ÿÿ ž_x001b_ÿ_x0007_&lt;_x0003_§_x0006__x001d_ž_x001b__x000f__x0002__x0017_ÿÿ ž_x001c_ÿ_x0007_&lt;_x0003_§_x0006__x001d_ž_x001c__x000f__x0002__x0017_ÿÿ ž_x001d_ÿ_x0007_&lt;_x0003_§_x0006__x001d_ž_x001d__x000f__x0002__x0017_ÿÿ ž_x001e_ÿ_x0007_&lt;_x0003_§_x0006__x001d_ž_x001e__x000f__x0002__x0017_ÿÿ ž_x001f_ÿ_x0007_&lt;_x0003_§_x0006__x001d_ž_x001f__x000f__x0002__x0017_ÿÿ ž ÿ_x0007_&lt;_x0003_§_x0006__x001d_ž _x000f__x0002__x0017_ÿÿ ž!ÿ_x0007_&lt;_x0003_§_x0006__x001d_ž!_x000f__x0002__x0017_ÿÿ ž"ÿ_x0007_&lt;_x0003_§_x0006__x001d_ž"_x000f__x0002__x0017_ÿÿ ž#ÿ_x0007_&lt;_x0003_§_x0006__x001d_ž#_x000f__x0002__x0017_ÿÿ ž$ÿ_x0007_&lt;_x0003_§_x0006__x001d_ž$_x000f__x0002__x0017_ÿÿ ž%ÿ_x0007_&lt;_x0003_§_x0006__x001d_ž%_x000f__x0002__x0017_ÿÿ ž&amp;ÿ_x0007_&lt;_x0003_§_x0006__x001d_ž&amp;_x000f__x0002__x0017_ÿÿ ž'ÿ_x0007_&lt;_x0003_§_x0006__x001d_ž'_x000f__x0002__x0017_ÿÿ ž(ÿ_x0007_&lt;_x0003_§_x0006__x001d_ž(_x000f__x0002__x0017_ÿÿ ž)ÿ_x0007_&lt;_x0003_§_x0006__x001d_ž)_x000f__x0002__x0017_ÿÿ ž*ÿ_x0007_&lt;_x0003_§_x0006__x001d_ž*_x000f__x0002__x0017_ÿÿ ž+ÿ_x0007_&lt;_x0003_§_x0006__x001d_ž+_x000f__x0002__x0017_ÿÿ ž</t>
  </si>
  <si>
    <t xml:space="preserve">_x000f__x0002__x0017_ÿÿ ž-ÿ_x0007_&lt;_x0003_§_x0006__x001d_ž-_x000f__x0002__x0017_ÿÿ ž.ÿ_x0007_&lt;_x0003_§_x0006__x001d_ž._x000f__x0002__x0017_ÿÿ ž/ÿ_x0007_&lt;_x0003_§_x0006__x001d_ž/_x000f__x0002__x0017_ÿÿ ž0ÿ_x0007_&lt;_x0003_§_x0006__x001d_ž0_x000f__x0002__x0017_ÿÿ ž1ÿ_x0007_&lt;_x0003_§_x0006__x001d_ž1_x000f__x0002__x0017_ÿÿ ž2ÿ_x0007_&lt;_x0003_§_x0006__x001d_ž2_x000f__x0002__x0017_ÿÿ ž3ÿ_x0007_&lt;_x0003_§_x0006__x001d_ž3_x000f__x0002__x0017_ÿÿ Ÿÿ_x0007_&lt;_x0003_§_x0006__x001d_Ÿ_x000f__x0002__x0017_ÿÿ Ÿ_x0001_ÿ_x0007_&lt;_x0003_¨_x0006__x001d_Ÿ_x0001__x000f__x0002__x0017_ÿÿ Ÿ_x0002_ÿ_x0007_&lt;_x0003_¨_x0006__x001d_Ÿ_x0002__x000f__x0002__x0017_ÿÿ Ÿ_x0003_ÿ_x0007_&lt;_x0003_¨_x0006__x001d_Ÿ_x0003__x000f__x0002__x0017_ÿÿ Ÿ_x0004_ÿ_x0007_&lt;_x0003_¨_x0006__x001d_Ÿ_x0004__x000f__x0002__x0017_ÿÿ Ÿ_x0005_ÿ_x0007_&lt;_x0003_¨_x0006__x001d_Ÿ_x0005__x000f__x0002__x0017_ÿÿ Ÿ_x0006_ÿ_x0007_&lt;_x0003_¨_x0006__x001d_Ÿ_x0006__x000f__x0002__x0017_ÿÿ Ÿ_x0007_ÿ_x0007_&lt;_x0003_¨_x0006__x001d_Ÿ_x0007__x000f__x0002__x0017_ÿÿ Ÿ_x0008_ÿ_x0007_&lt;_x0003_¨_x0006__x001d_Ÿ_x0008__x000f__x0002__x0017_ÿÿ Ÿ	ÿ_x0007_&lt;_x0003_¨_x0006__x001d_Ÿ	_x000f__x0002__x0017_ÿÿ Ÿ</t>
  </si>
  <si>
    <t xml:space="preserve">ÿ_x0007_&lt;_x0003_¨_x0006__x001d_Ÿ</t>
  </si>
  <si>
    <t xml:space="preserve">_x000f__x0002__x0017_ÿÿ Ÿ_x000b_ÿ_x0007_&lt;_x0003_¨_x0006__x001d_Ÿ_x000b__x000f__x0002__x0017_ÿÿ Ÿ_x000c_ÿ_x0007_&lt;_x0003_¨_x0006__x001d_Ÿ_x000c__x000f__x0002__x0017_ÿÿ Ÿ</t>
  </si>
  <si>
    <t xml:space="preserve">_x000f__x0002__x0017_ÿÿ Ÿ_x000e_ÿ_x0007_&lt;_x0003_¨_x0006__x001d_Ÿ_x000e__x000f__x0002__x0017_ÿÿ Ÿ_x000f_ÿ_x0007_&lt;_x0003_¨_x0006__x001d_Ÿ_x000f__x000f__x0002__x0017_ÿÿ Ÿ_x0010_ÿ_x0007_&lt;_x0003_¨_x0006__x001d_Ÿ_x0010__x000f__x0002__x0017_ÿÿ Ÿ_x0011_ÿ_x0007_&lt;_x0003_¨_x0006__x001d_Ÿ_x0011__x000f__x0002__x0017_ÿÿ Ÿ_x0012_ÿ_x0007_&lt;_x0003_¨_x0006__x001d_Ÿ_x0012__x000f__x0002__x0017_ÿÿ Ÿ_x0013_ÿ_x0007_&lt;_x0003_¨_x0006__x001d_Ÿ_x0013__x000f__x0002__x0017_ÿÿ Ÿ_x0014_ÿ_x0007_&lt;_x0003_¨_x0006__x001d_Ÿ_x0014__x000f__x0002__x0017_ÿÿ Ÿ_x0015_ÿ_x0007_&lt;_x0003_¨_x0006__x001d_Ÿ_x0015__x000f__x0002__x0017_ÿÿ Ÿ_x0016_ÿ_x0007_&lt;_x0003_¨_x0006__x001d_Ÿ_x0016__x000f__x0002__x0017_ÿÿ Ÿ_x0017_ÿ_x0007_&lt;_x0003_¨_x0006__x001d_Ÿ_x0017__x000f__x0002__x0017_ÿÿ Ÿ_x0018_ÿ_x0007_&lt;_x0003_¨_x0006__x001d_Ÿ_x0018__x000f__x0002__x0017_ÿÿ Ÿ_x0019_ÿ_x0007_&lt;_x0003_¨_x0006__x001d_Ÿ_x0019__x000f__x0002__x0017_ÿÿ Ÿ_x001a_ÿ_x0007_&lt;_x0003_¨_x0006__x001d_Ÿ_x001a__x000f__x0002__x0017_ÿÿ Ÿ_x001b_ÿ_x0007_&lt;_x0003_¨_x0006__x001d_Ÿ_x001b__x000f__x0002__x0017_ÿÿ Ÿ_x001c_ÿ_x0007_&lt;_x0003_¨_x0006__x001d_Ÿ_x001c__x000f__x0002__x0017_ÿÿ Ÿ_x001d_ÿ_x0007_&lt;_x0003_¨_x0006__x001d_Ÿ_x001d__x000f__x0002__x0017_ÿÿ Ÿ_x001e_ÿ_x0007_&lt;_x0003_¨_x0006__x001d_Ÿ_x001e__x000f__x0002__x0017_ÿÿ Ÿ_x001f_ÿ_x0007_&lt;_x0003_¨_x0006__x001d_Ÿ_x001f__x000f__x0002__x0017_ÿÿ Ÿ ÿ_x0007_&lt;_x0003_¨_x0006__x001d_Ÿ _x000f__x0002__x0017_ÿÿ Ÿ!ÿ_x0007_&lt;_x0003_¨_x0006__x001d_Ÿ!_x000f__x0002__x0017_ÿÿ Ÿ"ÿ_x0007_&lt;_x0003_¨_x0006__x001d_Ÿ"_x000f__x0002__x0017_ÿÿ Ÿ#ÿ_x0007_&lt;_x0003_¨_x0006__x001d_Ÿ#_x000f__x0002__x0017_ÿÿ Ÿ$ÿ_x0007_&lt;_x0003_¨_x0006__x001d_Ÿ$_x000f__x0002__x0017_ÿÿ Ÿ%ÿ_x0007_&lt;_x0003_¨_x0006__x001d_Ÿ%_x000f__x0002__x0017_ÿÿ Ÿ&amp;ÿ_x0007_&lt;_x0003_¨_x0006__x001d_Ÿ&amp;_x000f__x0002__x0017_ÿÿ Ÿ'ÿ_x0007_&lt;_x0003_¨_x0006__x001d_Ÿ'_x000f__x0002__x0017_ÿÿ Ÿ(ÿ_x0007_&lt;_x0003_¨_x0006__x001d_Ÿ(_x000f__x0002__x0017_ÿÿ Ÿ)ÿ_x0007_&lt;_x0003_¨_x0006__x001d_Ÿ)_x000f__x0002__x0017_ÿÿ Ÿ*ÿ_x0007_&lt;_x0003_¨_x0006__x001d_Ÿ*_x000f__x0002__x0017_ÿÿ Ÿ+ÿ_x0007_&lt;_x0003_¨_x0006__x001d_Ÿ+_x000f__x0002__x0017_ÿÿ Ÿ</t>
  </si>
  <si>
    <t xml:space="preserve">_x000f__x0002__x0017_ÿÿ Ÿ-ÿ_x0007_&lt;_x0003_¨_x0006__x001d_Ÿ-_x000f__x0002__x0017_ÿÿ Ÿ.ÿ_x0007_&lt;_x0003_¨_x0006__x001d_Ÿ._x000f__x0002__x0017_ÿÿ Ÿ/ÿ_x0007_&lt;_x0003_¨_x0006__x001d_Ÿ/_x000f__x0002__x0017_ÿÿ Ÿ0ÿ_x0007_&lt;_x0003_¨_x0006__x001d_Ÿ0_x000f__x0002__x0017_ÿÿ Ÿ1ÿ_x0007_&lt;_x0003_¨_x0006__x001d_Ÿ1_x000f__x0002__x0017_ÿÿ Ÿ2ÿ_x0007_&lt;_x0003_¨_x0006__x001d_Ÿ2_x000f__x0002__x0017_ÿÿ Ÿ3ÿ_x0007_&lt;_x0003_¨_x0006__x001d_Ÿ3_x000f__x0002__x0017_ÿÿ  ÿ_x0007_&lt;_x0003_¨×DÙl_x0002_´_x0006_´_x0006_´_x0006_´_x0006_´_x0006_´_x0006_´_x0006_´_x0006_´_x0006_´_x0006_´_x0006_´_x0006_´_x0006_´_x0006_´_x0006_´_x0006_´_x0006_´_x0006_´_x0006_´_x0006_´_x0006_´_x0006_´_x0006_´_x0006_´_x0006_´_x0006_´_x0006_´_x0006_´_x0006_´_x0006_´_x0006__x0008__x0002__x0010_ 4_x0008__x0001__x0001__x000f__x0008__x0002__x0010_¡4_x0008__x0001__x0001__x000f__x0008__x0002__x0010_¢4_x0008__x0001__x0001__x000f__x0008__x0002__x0010_£4_x0008__x0001__x0001__x000f__x0008__x0002__x0010_¤4_x0008__x0001__x0001__x000f__x0008__x0002__x0010_¥4_x0008__x0001__x0001__x000f__x0008__x0002__x0010_¦4_x0008__x0001__x0001__x000f__x0008__x0002__x0010_§4_x0008__x0001__x0001__x000f__x0008__x0002__x0010_¨4_x0008__x0001__x0001__x000f__x0008__x0002__x0010_©4_x0008__x0001__x0001__x000f__x0008__x0002__x0010_ª4_x0008__x0001__x0001__x000f__x0008__x0002__x0010_«4_x0008__x0001__x0001__x000f__x0008__x0002__x0010_¬4_x0008__x0001__x0001__x000f__x0008__x0002__x0010_­4_x0008__x0001__x0001__x000f__x0008__x0002__x0010_®4_x0008__x0001__x0001__x000f__x0008__x0002__x0010_¯4_x0008__x0001__x0001__x000f__x0008__x0002__x0010_°4_x0008__x0001__x0001__x000f__x0008__x0002__x0010_±4_x0008__x0001__x0001__x000f__x0008__x0002__x0010_²4_x0008__x0001__x0001__x000f__x0008__x0002__x0010_³4_x0008__x0001__x0001__x000f__x0008__x0002__x0010_´4_x0008__x0001__x0001__x000f__x0008__x0002__x0010_µ4_x0008__x0001__x0001__x000f__x0008__x0002__x0010_¶4_x0008__x0001__x0001__x000f__x0008__x0002__x0010_·4_x0008__x0001__x0001__x000f__x0008__x0002__x0010_¸4_x0008__x0001__x0001__x000f__x0008__x0002__x0010_¹4_x0008__x0001__x0001__x000f__x0008__x0002__x0010_º4_x0008__x0001__x0001__x000f__x0008__x0002__x0010_»4_x0008__x0001__x0001__x000f__x0008__x0002__x0010_¼4_x0008__x0001__x0001__x000f__x0008__x0002__x0010_½4_x0008__x0001__x0001__x000f__x0008__x0002__x0010_¾4_x0008__x0001__x0001__x000f__x0008__x0002__x0010_¿4_x0008__x0001__x0001__x000f__x0006__x001d_ _x000f__x0002__x0017_ÿÿ  _x0001_ÿ_x0007_&lt;_x0003_©_x0006__x001d_ _x0001__x000f__x0002__x0017_ÿÿ  _x0002_ÿ_x0007_&lt;_x0003_©_x0006__x001d_ _x0002__x000f__x0002__x0017_ÿÿ  _x0003_ÿ_x0007_&lt;_x0003_©_x0006__x001d_ _x0003__x000f__x0002__x0017_ÿÿ  _x0004_ÿ_x0007_&lt;_x0003_©_x0006__x001d_ _x0004__x000f__x0002__x0017_ÿÿ  _x0005_ÿ_x0007_&lt;_x0003_©_x0006__x001d_ _x0005__x000f__x0002__x0017_ÿÿ  _x0006_ÿ_x0007_&lt;_x0003_©_x0006__x001d_ _x0006__x000f__x0002__x0017_ÿÿ  _x0007_ÿ_x0007_&lt;_x0003_©_x0006__x001d_ _x0007__x000f__x0002__x0017_ÿÿ  _x0008_ÿ_x0007_&lt;_x0003_©_x0006__x001d_ _x0008__x000f__x0002__x0017_ÿÿ  	ÿ_x0007_&lt;_x0003_©_x0006__x001d_ 	_x000f__x0002__x0017_ÿÿ  </t>
  </si>
  <si>
    <t xml:space="preserve">ÿ_x0007_&lt;_x0003_©_x0006__x001d_ </t>
  </si>
  <si>
    <t xml:space="preserve">_x000f__x0002__x0017_ÿÿ  _x000b_ÿ_x0007_&lt;_x0003_©_x0006__x001d_ _x000b__x000f__x0002__x0017_ÿÿ  _x000c_ÿ_x0007_&lt;_x0003_©_x0006__x001d_ _x000c__x000f__x0002__x0017_ÿÿ  </t>
  </si>
  <si>
    <t xml:space="preserve">_x000f__x0002__x0017_ÿÿ  _x000e_ÿ_x0007_&lt;_x0003_©_x0006__x001d_ _x000e__x000f__x0002__x0017_ÿÿ  _x000f_ÿ_x0007_&lt;_x0003_©_x0006__x001d_ _x000f__x000f__x0002__x0017_ÿÿ  _x0010_ÿ_x0007_&lt;_x0003_©_x0006__x001d_ _x0010__x000f__x0002__x0017_ÿÿ  _x0011_ÿ_x0007_&lt;_x0003_©_x0006__x001d_ _x0011__x000f__x0002__x0017_ÿÿ  _x0012_ÿ_x0007_&lt;_x0003_©_x0006__x001d_ _x0012__x000f__x0002__x0017_ÿÿ  _x0013_ÿ_x0007_&lt;_x0003_©_x0006__x001d_ _x0013__x000f__x0002__x0017_ÿÿ  _x0014_ÿ_x0007_&lt;_x0003_©_x0006__x001d_ _x0014__x000f__x0002__x0017_ÿÿ  _x0015_ÿ_x0007_&lt;_x0003_©_x0006__x001d_ _x0015__x000f__x0002__x0017_ÿÿ  _x0016_ÿ_x0007_&lt;_x0003_©_x0006__x001d_ _x0016__x000f__x0002__x0017_ÿÿ  _x0017_ÿ_x0007_&lt;_x0003_©_x0006__x001d_ _x0017__x000f__x0002__x0017_ÿÿ  _x0018_ÿ_x0007_&lt;_x0003_©_x0006__x001d_ _x0018__x000f__x0002__x0017_ÿÿ  _x0019_ÿ_x0007_&lt;_x0003_©_x0006__x001d_ _x0019__x000f__x0002__x0017_ÿÿ  _x001a_ÿ_x0007_&lt;_x0003_©_x0006__x001d_ _x001a__x000f__x0002__x0017_ÿÿ  _x001b_ÿ_x0007_&lt;_x0003_©_x0006__x001d_ _x001b__x000f__x0002__x0017_ÿÿ  _x001c_ÿ_x0007_&lt;_x0003_©_x0006__x001d_ _x001c__x000f__x0002__x0017_ÿÿ  _x001d_ÿ_x0007_&lt;_x0003_©_x0006__x001d_ _x001d__x000f__x0002__x0017_ÿÿ  _x001e_ÿ_x0007_&lt;_x0003_©_x0006__x001d_ _x001e__x000f__x0002__x0017_ÿÿ  _x001f_ÿ_x0007_&lt;_x0003_©_x0006__x001d_ _x001f__x000f__x0002__x0017_ÿÿ   ÿ_x0007_&lt;_x0003_©_x0006__x001d_  _x000f__x0002__x0017_ÿÿ  !ÿ_x0007_&lt;_x0003_©_x0006__x001d_ !_x000f__x0002__x0017_ÿÿ  "ÿ_x0007_&lt;_x0003_©_x0006__x001d_ "_x000f__x0002__x0017_ÿÿ  #ÿ_x0007_&lt;_x0003_©_x0006__x001d_ #_x000f__x0002__x0017_ÿÿ  $ÿ_x0007_&lt;_x0003_©_x0006__x001d_ $_x000f__x0002__x0017_ÿÿ  %ÿ_x0007_&lt;_x0003_©_x0006__x001d_ %_x000f__x0002__x0017_ÿÿ  &amp;ÿ_x0007_&lt;_x0003_©_x0006__x001d_ &amp;_x000f__x0002__x0017_ÿÿ  'ÿ_x0007_&lt;_x0003_©_x0006__x001d_ '_x000f__x0002__x0017_ÿÿ  (ÿ_x0007_&lt;_x0003_©_x0006__x001d_ (_x000f__x0002__x0017_ÿÿ  )ÿ_x0007_&lt;_x0003_©_x0006__x001d_ )_x000f__x0002__x0017_ÿÿ  *ÿ_x0007_&lt;_x0003_©_x0006__x001d_ *_x000f__x0002__x0017_ÿÿ  +ÿ_x0007_&lt;_x0003_©_x0006__x001d_ +_x000f__x0002__x0017_ÿÿ  </t>
  </si>
  <si>
    <t xml:space="preserve">_x000f__x0002__x0017_ÿÿ  -ÿ_x0007_&lt;_x0003_©_x0006__x001d_ -_x000f__x0002__x0017_ÿÿ  .ÿ_x0007_&lt;_x0003_©_x0006__x001d_ ._x000f__x0002__x0017_ÿÿ  /ÿ_x0007_&lt;_x0003_©_x0006__x001d_ /_x000f__x0002__x0017_ÿÿ  0ÿ_x0007_&lt;_x0003_©_x0006__x001d_ 0_x000f__x0002__x0017_ÿÿ  1ÿ_x0007_&lt;_x0003_©_x0006__x001d_ 1_x000f__x0002__x0017_ÿÿ  2ÿ_x0007_&lt;_x0003_©_x0006__x001d_ 2_x000f__x0002__x0017_ÿÿ  3ÿ_x0007_&lt;_x0003_©_x0006__x001d_ 3_x000f__x0002__x0017_ÿÿ ¡ÿ_x0007_&lt;_x0003_©_x0006__x001d_¡_x000f__x0002__x0017_ÿÿ ¡_x0001_ÿ_x0007_&lt;_x0003_ª_x0006__x001d_¡_x0001__x000f__x0002__x0017_ÿÿ ¡_x0002_ÿ_x0007_&lt;_x0003_ª_x0006__x001d_¡_x0002__x000f__x0002__x0017_ÿÿ ¡_x0003_ÿ_x0007_&lt;_x0003_ª_x0006__x001d_¡_x0003__x000f__x0002__x0017_ÿÿ ¡_x0004_ÿ_x0007_&lt;_x0003_ª_x0006__x001d_¡_x0004__x000f__x0002__x0017_ÿÿ ¡_x0005_ÿ_x0007_&lt;_x0003_ª_x0006__x001d_¡_x0005__x000f__x0002__x0017_ÿÿ ¡_x0006_ÿ_x0007_&lt;_x0003_ª_x0006__x001d_¡_x0006__x000f__x0002__x0017_ÿÿ ¡_x0007_ÿ_x0007_&lt;_x0003_ª_x0006__x001d_¡_x0007__x000f__x0002__x0017_ÿÿ ¡_x0008_ÿ_x0007_&lt;_x0003_ª_x0006__x001d_¡_x0008__x000f__x0002__x0017_ÿÿ ¡	ÿ_x0007_&lt;_x0003_ª_x0006__x001d_¡	_x000f__x0002__x0017_ÿÿ ¡</t>
  </si>
  <si>
    <t xml:space="preserve">ÿ_x0007_&lt;_x0003_ª_x0006__x001d_¡</t>
  </si>
  <si>
    <t xml:space="preserve">_x000f__x0002__x0017_ÿÿ ¡_x000b_ÿ_x0007_&lt;_x0003_ª_x0006__x001d_¡_x000b__x000f__x0002__x0017_ÿÿ ¡_x000c_ÿ_x0007_&lt;_x0003_ª_x0006__x001d_¡_x000c__x000f__x0002__x0017_ÿÿ ¡</t>
  </si>
  <si>
    <t xml:space="preserve">_x000f__x0002__x0017_ÿÿ ¡_x000e_ÿ_x0007_&lt;_x0003_ª_x0006__x001d_¡_x000e__x000f__x0002__x0017_ÿÿ ¡_x000f_ÿ_x0007_&lt;_x0003_ª_x0006__x001d_¡_x000f__x000f__x0002__x0017_ÿÿ ¡_x0010_ÿ_x0007_&lt;_x0003_ª_x0006__x001d_¡_x0010__x000f__x0002__x0017_ÿÿ ¡_x0011_ÿ_x0007_&lt;_x0003_ª_x0006__x001d_¡_x0011__x000f__x0002__x0017_ÿÿ ¡_x0012_ÿ_x0007_&lt;_x0003_ª_x0006__x001d_¡_x0012__x000f__x0002__x0017_ÿÿ ¡_x0013_ÿ_x0007_&lt;_x0003_ª_x0006__x001d_¡_x0013__x000f__x0002__x0017_ÿÿ ¡_x0014_ÿ_x0007_&lt;_x0003_ª_x0006__x001d_¡_x0014__x000f__x0002__x0017_ÿÿ ¡_x0015_ÿ_x0007_&lt;_x0003_ª_x0006__x001d_¡_x0015__x000f__x0002__x0017_ÿÿ ¡_x0016_ÿ_x0007_&lt;_x0003_ª_x0006__x001d_¡_x0016__x000f__x0002__x0017_ÿÿ ¡_x0017_ÿ_x0007_&lt;_x0003_ª_x0006__x001d_¡_x0017__x000f__x0002__x0017_ÿÿ ¡_x0018_ÿ_x0007_&lt;_x0003_ª_x0006__x001d_¡_x0018__x000f__x0002__x0017_ÿÿ ¡_x0019_ÿ_x0007_&lt;_x0003_ª_x0006__x001d_¡_x0019__x000f__x0002__x0017_ÿÿ ¡_x001a_ÿ_x0007_&lt;_x0003_ª_x0006__x001d_¡_x001a__x000f__x0002__x0017_ÿÿ ¡_x001b_ÿ_x0007_&lt;_x0003_ª_x0006__x001d_¡_x001b__x000f__x0002__x0017_ÿÿ ¡_x001c_ÿ_x0007_&lt;_x0003_ª_x0006__x001d_¡_x001c__x000f__x0002__x0017_ÿÿ ¡_x001d_ÿ_x0007_&lt;_x0003_ª_x0006__x001d_¡_x001d__x000f__x0002__x0017_ÿÿ ¡_x001e_ÿ_x0007_&lt;_x0003_ª_x0006__x001d_¡_x001e__x000f__x0002__x0017_ÿÿ ¡_x001f_ÿ_x0007_&lt;_x0003_ª_x0006__x001d_¡_x001f__x000f__x0002__x0017_ÿÿ ¡ ÿ_x0007_&lt;_x0003_ª_x0006__x001d_¡ _x000f__x0002__x0017_ÿÿ ¡!ÿ_x0007_&lt;_x0003_ª_x0006__x001d_¡!_x000f__x0002__x0017_ÿÿ ¡"ÿ_x0007_&lt;_x0003_ª_x0006__x001d_¡"_x000f__x0002__x0017_ÿÿ ¡#ÿ_x0007_&lt;_x0003_ª_x0006__x001d_¡#_x000f__x0002__x0017_ÿÿ ¡$ÿ_x0007_&lt;_x0003_ª_x0006__x001d_¡$_x000f__x0002__x0017_ÿÿ ¡%ÿ_x0007_&lt;_x0003_ª_x0006__x001d_¡%_x000f__x0002__x0017_ÿÿ ¡&amp;ÿ_x0007_&lt;_x0003_ª_x0006__x001d_¡&amp;_x000f__x0002__x0017_ÿÿ ¡'ÿ_x0007_&lt;_x0003_ª_x0006__x001d_¡'_x000f__x0002__x0017_ÿÿ ¡(ÿ_x0007_&lt;_x0003_ª_x0006__x001d_¡(_x000f__x0002__x0017_ÿÿ ¡)ÿ_x0007_&lt;_x0003_ª_x0006__x001d_¡)_x000f__x0002__x0017_ÿÿ ¡*ÿ_x0007_&lt;_x0003_ª_x0006__x001d_¡*_x000f__x0002__x0017_ÿÿ ¡+ÿ_x0007_&lt;_x0003_ª_x0006__x001d_¡+_x000f__x0002__x0017_ÿÿ ¡</t>
  </si>
  <si>
    <t xml:space="preserve">_x000f__x0002__x0017_ÿÿ ¡-ÿ_x0007_&lt;_x0003_ª_x0006__x001d_¡-_x000f__x0002__x0017_ÿÿ ¡.ÿ_x0007_&lt;_x0003_ª_x0006__x001d_¡._x000f__x0002__x0017_ÿÿ ¡/ÿ_x0007_&lt;_x0003_ª_x0006__x001d_¡/_x000f__x0002__x0017_ÿÿ ¡0ÿ_x0007_&lt;_x0003_ª_x0006__x001d_¡0_x000f__x0002__x0017_ÿÿ ¡1ÿ_x0007_&lt;_x0003_ª_x0006__x001d_¡1_x000f__x0002__x0017_ÿÿ ¡2ÿ_x0007_&lt;_x0003_ª_x0006__x001d_¡2_x000f__x0002__x0017_ÿÿ ¡3ÿ_x0007_&lt;_x0003_ª_x0006__x001d_¡3_x000f__x0002__x0017_ÿÿ ¢ÿ_x0007_&lt;_x0003_ª_x0006__x001d_¢_x000f__x0002__x0017_ÿÿ ¢_x0001_ÿ_x0007_&lt;_x0003_«_x0006__x001d_¢_x0001__x000f__x0002__x0017_ÿÿ ¢_x0002_ÿ_x0007_&lt;_x0003_«_x0006__x001d_¢_x0002__x000f__x0002__x0017_ÿÿ ¢_x0003_ÿ_x0007_&lt;_x0003_«_x0006__x001d_¢_x0003__x000f__x0002__x0017_ÿÿ ¢_x0004_ÿ_x0007_&lt;_x0003_«_x0006__x001d_¢_x0004__x000f__x0002__x0017_ÿÿ ¢_x0005_ÿ_x0007_&lt;_x0003_«_x0006__x001d_¢_x0005__x000f__x0002__x0017_ÿÿ ¢_x0006_ÿ_x0007_&lt;_x0003_«_x0006__x001d_¢_x0006__x000f__x0002__x0017_ÿÿ ¢_x0007_ÿ_x0007_&lt;_x0003_«_x0006__x001d_¢_x0007__x000f__x0002__x0017_ÿÿ ¢_x0008_ÿ_x0007_&lt;_x0003_«_x0006__x001d_¢_x0008__x000f__x0002__x0017_ÿÿ ¢	ÿ_x0007_&lt;_x0003_«_x0006__x001d_¢	_x000f__x0002__x0017_ÿÿ ¢</t>
  </si>
  <si>
    <t xml:space="preserve">ÿ_x0007_&lt;_x0003_«_x0006__x001d_¢</t>
  </si>
  <si>
    <t xml:space="preserve">_x000f__x0002__x0017_ÿÿ ¢_x000b_ÿ_x0007_&lt;_x0003_«_x0006__x001d_¢_x000b__x000f__x0002__x0017_ÿÿ ¢_x000c_ÿ_x0007_&lt;_x0003_«_x0006__x001d_¢_x000c__x000f__x0002__x0017_ÿÿ ¢</t>
  </si>
  <si>
    <t xml:space="preserve">_x000f__x0002__x0017_ÿÿ ¢_x000e_ÿ_x0007_&lt;_x0003_«_x0006__x001d_¢_x000e__x000f__x0002__x0017_ÿÿ ¢_x000f_ÿ_x0007_&lt;_x0003_«_x0006__x001d_¢_x000f__x000f__x0002__x0017_ÿÿ ¢_x0010_ÿ_x0007_&lt;_x0003_«_x0006__x001d_¢_x0010__x000f__x0002__x0017_ÿÿ ¢_x0011_ÿ_x0007_&lt;_x0003_«_x0006__x001d_¢_x0011__x000f__x0002__x0017_ÿÿ ¢_x0012_ÿ_x0007_&lt;_x0003_«_x0006__x001d_¢_x0012__x000f__x0002__x0017_ÿÿ ¢_x0013_ÿ_x0007_&lt;_x0003_«_x0006__x001d_¢_x0013__x000f__x0002__x0017_ÿÿ ¢_x0014_ÿ_x0007_&lt;_x0003_«_x0006__x001d_¢_x0014__x000f__x0002__x0017_ÿÿ ¢_x0015_ÿ_x0007_&lt;_x0003_«_x0006__x001d_¢_x0015__x000f__x0002__x0017_ÿÿ ¢_x0016_ÿ_x0007_&lt;_x0003_«_x0006__x001d_¢_x0016__x000f__x0002__x0017_ÿÿ ¢_x0017_ÿ_x0007_&lt;_x0003_«_x0006__x001d_¢_x0017__x000f__x0002__x0017_ÿÿ ¢_x0018_ÿ_x0007_&lt;_x0003_«_x0006__x001d_¢_x0018__x000f__x0002__x0017_ÿÿ ¢_x0019_ÿ_x0007_&lt;_x0003_«_x0006__x001d_¢_x0019__x000f__x0002__x0017_ÿÿ ¢_x001a_ÿ_x0007_&lt;_x0003_«_x0006__x001d_¢_x001a__x000f__x0002__x0017_ÿÿ ¢_x001b_ÿ_x0007_&lt;_x0003_«_x0006__x001d_¢_x001b__x000f__x0002__x0017_ÿÿ ¢_x001c_ÿ_x0007_&lt;_x0003_«_x0006__x001d_¢_x001c__x000f__x0002__x0017_ÿÿ ¢_x001d_ÿ_x0007_&lt;_x0003_«_x0006__x001d_¢_x001d__x000f__x0002__x0017_ÿÿ ¢_x001e_ÿ_x0007_&lt;_x0003_«_x0006__x001d_¢_x001e__x000f__x0002__x0017_ÿÿ ¢_x001f_ÿ_x0007_&lt;_x0003_«_x0006__x001d_¢_x001f__x000f__x0002__x0017_ÿÿ ¢ ÿ_x0007_&lt;_x0003_«_x0006__x001d_¢ _x000f__x0002__x0017_ÿÿ ¢!ÿ_x0007_&lt;_x0003_«_x0006__x001d_¢!_x000f__x0002__x0017_ÿÿ ¢"ÿ_x0007_&lt;_x0003_«_x0006__x001d_¢"_x000f__x0002__x0017_ÿÿ ¢#ÿ_x0007_&lt;_x0003_«_x0006__x001d_¢#_x000f__x0002__x0017_ÿÿ ¢$ÿ_x0007_&lt;_x0003_«_x0006__x001d_¢$_x000f__x0002__x0017_ÿÿ ¢%ÿ_x0007_&lt;_x0003_«_x0006__x001d_¢%_x000f__x0002__x0017_ÿÿ ¢&amp;ÿ_x0007_&lt;_x0003_«_x0006__x001d_¢&amp;_x000f__x0002__x0017_ÿÿ ¢'ÿ_x0007_&lt;_x0003_«_x0006__x001d_¢'_x000f__x0002__x0017_ÿÿ ¢(ÿ_x0007_&lt;_x0003_«_x0006__x001d_¢(_x000f__x0002__x0017_ÿÿ ¢)ÿ_x0007_&lt;_x0003_«_x0006__x001d_¢)_x000f__x0002__x0017_ÿÿ ¢*ÿ_x0007_&lt;_x0003_«_x0006__x001d_¢*_x000f__x0002__x0017_ÿÿ ¢+ÿ_x0007_&lt;_x0003_«_x0006__x001d_¢+_x000f__x0002__x0017_ÿÿ ¢</t>
  </si>
  <si>
    <t xml:space="preserve">_x000f__x0002__x0017_ÿÿ ¢-ÿ_x0007_&lt;_x0003_«_x0006__x001d_¢-_x000f__x0002__x0017_ÿÿ ¢.ÿ_x0007_&lt;_x0003_«_x0006__x001d_¢._x000f__x0002__x0017_ÿÿ ¢/ÿ_x0007_&lt;_x0003_«_x0006__x001d_¢/_x000f__x0002__x0017_ÿÿ ¢0ÿ_x0007_&lt;_x0003_«_x0006__x001d_¢0_x000f__x0002__x0017_ÿÿ ¢1ÿ_x0007_&lt;_x0003_«_x0006__x001d_¢1_x000f__x0002__x0017_ÿÿ ¢2ÿ_x0007_&lt;_x0003_«_x0006__x001d_¢2_x000f__x0002__x0017_ÿÿ ¢3ÿ_x0007_&lt;_x0003_«_x0006__x001d_¢3_x000f__x0002__x0017_ÿÿ £ÿ_x0007_&lt;_x0003_«_x0006__x001d_£_x000f__x0002__x0017_ÿÿ £_x0001_ÿ_x0007_&lt;_x0003_¬_x0006__x001d_£_x0001__x000f__x0002__x0017_ÿÿ £_x0002_ÿ_x0007_&lt;_x0003_¬_x0006__x001d_£_x0002__x000f__x0002__x0017_ÿÿ £_x0003_ÿ_x0007_&lt;_x0003_¬_x0006__x001d_£_x0003__x000f__x0002__x0017_ÿÿ £_x0004_ÿ_x0007_&lt;_x0003_¬_x0006__x001d_£_x0004__x000f__x0002__x0017_ÿÿ £_x0005_ÿ_x0007_&lt;_x0003_¬_x0006__x001d_£_x0005__x000f__x0002__x0017_ÿÿ £_x0006_ÿ_x0007_&lt;_x0003_¬_x0006__x001d_£_x0006__x000f__x0002__x0017_ÿÿ £_x0007_ÿ_x0007_&lt;_x0003_¬_x0006__x001d_£_x0007__x000f__x0002__x0017_ÿÿ £_x0008_ÿ_x0007_&lt;_x0003_¬_x0006__x001d_£_x0008__x000f__x0002__x0017_ÿÿ £	ÿ_x0007_&lt;_x0003_¬_x0006__x001d_£	_x000f__x0002__x0017_ÿÿ £</t>
  </si>
  <si>
    <t xml:space="preserve">ÿ_x0007_&lt;_x0003_¬_x0006__x001d_£</t>
  </si>
  <si>
    <t xml:space="preserve">_x000f__x0002__x0017_ÿÿ £_x000b_ÿ_x0007_&lt;_x0003_¬_x0006__x001d_£_x000b__x000f__x0002__x0017_ÿÿ £_x000c_ÿ_x0007_&lt;_x0003_¬_x0006__x001d_£_x000c__x000f__x0002__x0017_ÿÿ £</t>
  </si>
  <si>
    <t xml:space="preserve">_x000f__x0002__x0017_ÿÿ £_x000e_ÿ_x0007_&lt;_x0003_¬_x0006__x001d_£_x000e__x000f__x0002__x0017_ÿÿ £_x000f_ÿ_x0007_&lt;_x0003_¬_x0006__x001d_£_x000f__x000f__x0002__x0017_ÿÿ £_x0010_ÿ_x0007_&lt;_x0003_¬_x0006__x001d_£_x0010__x000f__x0002__x0017_ÿÿ £_x0011_ÿ_x0007_&lt;_x0003_¬_x0006__x001d_£_x0011__x000f__x0002__x0017_ÿÿ £_x0012_ÿ_x0007_&lt;_x0003_¬_x0006__x001d_£_x0012__x000f__x0002__x0017_ÿÿ £_x0013_ÿ_x0007_&lt;_x0003_¬_x0006__x001d_£_x0013__x000f__x0002__x0017_ÿÿ £_x0014_ÿ_x0007_&lt;_x0003_¬_x0006__x001d_£_x0014__x000f__x0002__x0017_ÿÿ £_x0015_ÿ_x0007_&lt;_x0003_¬_x0006__x001d_£_x0015__x000f__x0002__x0017_ÿÿ £_x0016_ÿ_x0007_&lt;_x0003_¬_x0006__x001d_£_x0016__x000f__x0002__x0017_ÿÿ £_x0017_ÿ_x0007_&lt;_x0003_¬_x0006__x001d_£_x0017__x000f__x0002__x0017_ÿÿ £_x0018_ÿ_x0007_&lt;_x0003_¬_x0006__x001d_£_x0018__x000f__x0002__x0017_ÿÿ £_x0019_ÿ_x0007_&lt;_x0003_¬_x0006__x001d_£_x0019__x000f__x0002__x0017_ÿÿ £_x001a_ÿ_x0007_&lt;_x0003_¬_x0006__x001d_£_x001a__x000f__x0002__x0017_ÿÿ £_x001b_ÿ_x0007_&lt;_x0003_¬_x0006__x001d_£_x001b__x000f__x0002__x0017_ÿÿ £_x001c_ÿ_x0007_&lt;_x0003_¬_x0006__x001d_£_x001c__x000f__x0002__x0017_ÿÿ £_x001d_ÿ_x0007_&lt;_x0003_¬_x0006__x001d_£_x001d__x000f__x0002__x0017_ÿÿ £_x001e_ÿ_x0007_&lt;_x0003_¬_x0006__x001d_£_x001e__x000f__x0002__x0017_ÿÿ £_x001f_ÿ_x0007_&lt;_x0003_¬_x0006__x001d_£_x001f__x000f__x0002__x0017_ÿÿ £ ÿ_x0007_&lt;_x0003_¬_x0006__x001d_£ _x000f__x0002__x0017_ÿÿ £!ÿ_x0007_&lt;_x0003_¬_x0006__x001d_£!_x000f__x0002__x0017_ÿÿ £"ÿ_x0007_&lt;_x0003_¬_x0006__x001d_£"_x000f__x0002__x0017_ÿÿ £#ÿ_x0007_&lt;_x0003_¬_x0006__x001d_£#_x000f__x0002__x0017_ÿÿ £$ÿ_x0007_&lt;_x0003_¬_x0006__x001d_£$_x000f__x0002__x0017_ÿÿ £%ÿ_x0007_&lt;_x0003_¬_x0006__x001d_£%_x000f__x0002__x0017_ÿÿ £&amp;ÿ_x0007_&lt;_x0003_¬_x0006__x001d_£&amp;_x000f__x0002__x0017_ÿÿ £'ÿ_x0007_&lt;_x0003_¬_x0006__x001d_£'_x000f__x0002__x0017_ÿÿ £(ÿ_x0007_&lt;_x0003_¬_x0006__x001d_£(_x000f__x0002__x0017_ÿÿ £)ÿ_x0007_&lt;_x0003_¬_x0006__x001d_£)_x000f__x0002__x0017_ÿÿ £*ÿ_x0007_&lt;_x0003_¬_x0006__x001d_£*_x000f__x0002__x0017_ÿÿ £+ÿ_x0007_&lt;_x0003_¬_x0006__x001d_£+_x000f__x0002__x0017_ÿÿ £</t>
  </si>
  <si>
    <t xml:space="preserve">_x000f__x0002__x0017_ÿÿ £-ÿ_x0007_&lt;_x0003_¬_x0006__x001d_£-_x000f__x0002__x0017_ÿÿ £.ÿ_x0007_&lt;_x0003_¬_x0006__x001d_£._x000f__x0002__x0017_ÿÿ £/ÿ_x0007_&lt;_x0003_¬_x0006__x001d_£/_x000f__x0002__x0017_ÿÿ £0ÿ_x0007_&lt;_x0003_¬_x0006__x001d_£0_x000f__x0002__x0017_ÿÿ £1ÿ_x0007_&lt;_x0003_¬_x0006__x001d_£1_x000f__x0002__x0017_ÿÿ £2ÿ_x0007_&lt;_x0003_¬_x0006__x001d_£2_x000f__x0002__x0017_ÿÿ £3ÿ_x0007_&lt;_x0003_¬_x0006__x001d_£3_x000f__x0002__x0017_ÿÿ ¤ÿ_x0007_&lt;_x0003_¬_x0006__x001d_¤_x000f__x0002__x0017_ÿÿ ¤_x0001_ÿ_x0007_&lt;_x0003_­_x0006__x001d_¤_x0001__x000f__x0002__x0017_ÿÿ ¤_x0002_ÿ_x0007_&lt;_x0003_­_x0006__x001d_¤_x0002__x000f__x0002__x0017_ÿÿ ¤_x0003_ÿ_x0007_&lt;_x0003_­_x0006__x001d_¤_x0003__x000f__x0002__x0017_ÿÿ ¤_x0004_ÿ_x0007_&lt;_x0003_­_x0006__x001d_¤_x0004__x000f__x0002__x0017_ÿÿ ¤_x0005_ÿ_x0007_&lt;_x0003_­_x0006__x001d_¤_x0005__x000f__x0002__x0017_ÿÿ ¤_x0006_ÿ_x0007_&lt;_x0003_­_x0006__x001d_¤_x0006__x000f__x0002__x0017_ÿÿ ¤_x0007_ÿ_x0007_&lt;_x0003_­_x0006__x001d_¤_x0007__x000f__x0002__x0017_ÿÿ ¤_x0008_ÿ_x0007_&lt;_x0003_­_x0006__x001d_¤_x0008__x000f__x0002__x0017_ÿÿ ¤	ÿ_x0007_&lt;_x0003_­_x0006__x001d_¤	_x000f__x0002__x0017_ÿÿ ¤</t>
  </si>
  <si>
    <t xml:space="preserve">ÿ_x0007_&lt;_x0003_­_x0006__x001d_¤</t>
  </si>
  <si>
    <t xml:space="preserve">_x000f__x0002__x0017_ÿÿ ¤_x000b_ÿ_x0007_&lt;_x0003_­_x0006__x001d_¤_x000b__x000f__x0002__x0017_ÿÿ ¤_x000c_ÿ_x0007_&lt;_x0003_­_x0006__x001d_¤_x000c__x000f__x0002__x0017_ÿÿ ¤</t>
  </si>
  <si>
    <t xml:space="preserve">_x000f__x0002__x0017_ÿÿ ¤_x000e_ÿ_x0007_&lt;_x0003_­_x0006__x001d_¤_x000e__x000f__x0002__x0017_ÿÿ ¤_x000f_ÿ_x0007_&lt;_x0003_­_x0006__x001d_¤_x000f__x000f__x0002__x0017_ÿÿ ¤_x0010_ÿ_x0007_&lt;_x0003_­_x0006__x001d_¤_x0010__x000f__x0002__x0017_ÿÿ ¤_x0011_ÿ_x0007_&lt;_x0003_­_x0006__x001d_¤_x0011__x000f__x0002__x0017_ÿÿ ¤_x0012_ÿ_x0007_&lt;_x0003_­_x0006__x001d_¤_x0012__x000f__x0002__x0017_ÿÿ ¤_x0013_ÿ_x0007_&lt;_x0003_­_x0006__x001d_¤_x0013__x000f__x0002__x0017_ÿÿ ¤_x0014_ÿ_x0007_&lt;_x0003_­_x0006__x001d_¤_x0014__x000f__x0002__x0017_ÿÿ ¤_x0015_ÿ_x0007_&lt;_x0003_­_x0006__x001d_¤_x0015__x000f__x0002__x0017_ÿÿ ¤_x0016_ÿ_x0007_&lt;_x0003_­_x0006__x001d_¤_x0016__x000f__x0002__x0017_ÿÿ ¤_x0017_ÿ_x0007_&lt;_x0003_­_x0006__x001d_¤_x0017__x000f__x0002__x0017_ÿÿ ¤_x0018_ÿ_x0007_&lt;_x0003_­_x0006__x001d_¤_x0018__x000f__x0002__x0017_ÿÿ ¤_x0019_ÿ_x0007_&lt;_x0003_­_x0006__x001d_¤_x0019__x000f__x0002__x0017_ÿÿ ¤_x001a_ÿ_x0007_&lt;_x0003_­_x0006__x001d_¤_x001a__x000f__x0002__x0017_ÿÿ ¤_x001b_ÿ_x0007_&lt;_x0003_­_x0006__x001d_¤_x001b__x000f__x0002__x0017_ÿÿ ¤_x001c_ÿ_x0007_&lt;_x0003_­_x0006__x001d_¤_x001c__x000f__x0002__x0017_ÿÿ ¤_x001d_ÿ_x0007_&lt;_x0003_­_x0006__x001d_¤_x001d__x000f__x0002__x0017_ÿÿ ¤_x001e_ÿ_x0007_&lt;_x0003_­_x0006__x001d_¤_x001e__x000f__x0002__x0017_ÿÿ ¤_x001f_ÿ_x0007_&lt;_x0003_­_x0006__x001d_¤_x001f__x000f__x0002__x0017_ÿÿ ¤ ÿ_x0007_&lt;_x0003_­_x0006__x001d_¤ _x000f__x0002__x0017_ÿÿ ¤!ÿ_x0007_&lt;_x0003_­_x0006__x001d_¤!_x000f__x0002__x0017_ÿÿ ¤"ÿ_x0007_&lt;_x0003_­_x0006__x001d_¤"_x000f__x0002__x0017_ÿÿ ¤#ÿ_x0007_&lt;_x0003_­_x0006__x001d_¤#_x000f__x0002__x0017_ÿÿ ¤$ÿ_x0007_&lt;_x0003_­_x0006__x001d_¤$_x000f__x0002__x0017_ÿÿ ¤%ÿ_x0007_&lt;_x0003_­_x0006__x001d_¤%_x000f__x0002__x0017_ÿÿ ¤&amp;ÿ_x0007_&lt;_x0003_­_x0006__x001d_¤&amp;_x000f__x0002__x0017_ÿÿ ¤'ÿ_x0007_&lt;_x0003_­_x0006__x001d_¤'_x000f__x0002__x0017_ÿÿ ¤(ÿ_x0007_&lt;_x0003_­_x0006__x001d_¤(_x000f__x0002__x0017_ÿÿ ¤)ÿ_x0007_&lt;_x0003_­_x0006__x001d_¤)_x000f__x0002__x0017_ÿÿ ¤*ÿ_x0007_&lt;_x0003_­_x0006__x001d_¤*_x000f__x0002__x0017_ÿÿ ¤+ÿ_x0007_&lt;_x0003_­_x0006__x001d_¤+_x000f__x0002__x0017_ÿÿ ¤</t>
  </si>
  <si>
    <t xml:space="preserve">_x000f__x0002__x0017_ÿÿ ¤-ÿ_x0007_&lt;_x0003_­_x0006__x001d_¤-_x000f__x0002__x0017_ÿÿ ¤.ÿ_x0007_&lt;_x0003_­_x0006__x001d_¤._x000f__x0002__x0017_ÿÿ ¤/ÿ_x0007_&lt;_x0003_­_x0006__x001d_¤/_x000f__x0002__x0017_ÿÿ ¤0ÿ_x0007_&lt;_x0003_­_x0006__x001d_¤0_x000f__x0002__x0017_ÿÿ ¤1ÿ_x0007_&lt;_x0003_­_x0006__x001d_¤1_x000f__x0002__x0017_ÿÿ ¤2ÿ_x0007_&lt;_x0003_­_x0006__x001d_¤2_x000f__x0002__x0017_ÿÿ ¤3ÿ_x0007_&lt;_x0003_­_x0006__x001d_¤3_x000f__x0002__x0017_ÿÿ ¥ÿ_x0007_&lt;_x0003_­_x0006__x001d_¥_x000f__x0002__x0017_ÿÿ ¥_x0001_ÿ_x0007_&lt;_x0003_®_x0006__x001d_¥_x0001__x000f__x0002__x0017_ÿÿ ¥_x0002_ÿ_x0007_&lt;_x0003_®_x0006__x001d_¥_x0002__x000f__x0002__x0017_ÿÿ ¥_x0003_ÿ_x0007_&lt;_x0003_®_x0006__x001d_¥_x0003__x000f__x0002__x0017_ÿÿ ¥_x0004_ÿ_x0007_&lt;_x0003_®_x0006__x001d_¥_x0004__x000f__x0002__x0017_ÿÿ ¥_x0005_ÿ_x0007_&lt;_x0003_®_x0006__x001d_¥_x0005__x000f__x0002__x0017_ÿÿ ¥_x0006_ÿ_x0007_&lt;_x0003_®_x0006__x001d_¥_x0006__x000f__x0002__x0017_ÿÿ ¥_x0007_ÿ_x0007_&lt;_x0003_®_x0006__x001d_¥_x0007__x000f__x0002__x0017_ÿÿ ¥_x0008_ÿ_x0007_&lt;_x0003_®_x0006__x001d_¥_x0008__x000f__x0002__x0017_ÿÿ ¥	ÿ_x0007_&lt;_x0003_®_x0006__x001d_¥	_x000f__x0002__x0017_ÿÿ ¥</t>
  </si>
  <si>
    <t xml:space="preserve">ÿ_x0007_&lt;_x0003_®_x0006__x001d_¥</t>
  </si>
  <si>
    <t xml:space="preserve">_x000f__x0002__x0017_ÿÿ ¥_x000b_ÿ_x0007_&lt;_x0003_®_x0006__x001d_¥_x000b__x000f__x0002__x0017_ÿÿ ¥_x000c_ÿ_x0007_&lt;_x0003_®_x0006__x001d_¥_x000c__x000f__x0002__x0017_ÿÿ ¥</t>
  </si>
  <si>
    <t xml:space="preserve">_x000f__x0002__x0017_ÿÿ ¥_x000e_ÿ_x0007_&lt;_x0003_®_x0006__x001d_¥_x000e__x000f__x0002__x0017_ÿÿ ¥_x000f_ÿ_x0007_&lt;_x0003_®_x0006__x001d_¥_x000f__x000f__x0002__x0017_ÿÿ ¥_x0010_ÿ_x0007_&lt;_x0003_®_x0006__x001d_¥_x0010__x000f__x0002__x0017_ÿÿ ¥_x0011_ÿ_x0007_&lt;_x0003_®_x0006__x001d_¥_x0011__x000f__x0002__x0017_ÿÿ ¥_x0012_ÿ_x0007_&lt;_x0003_®_x0006__x001d_¥_x0012__x000f__x0002__x0017_ÿÿ ¥_x0013_ÿ_x0007_&lt;_x0003_®_x0006__x001d_¥_x0013__x000f__x0002__x0017_ÿÿ ¥_x0014_ÿ_x0007_&lt;_x0003_®_x0006__x001d_¥_x0014__x000f__x0002__x0017_ÿÿ ¥_x0015_ÿ_x0007_&lt;_x0003_®_x0006__x001d_¥_x0015__x000f__x0002__x0017_ÿÿ ¥_x0016_ÿ_x0007_&lt;_x0003_®_x0006__x001d_¥_x0016__x000f__x0002__x0017_ÿÿ ¥_x0017_ÿ_x0007_&lt;_x0003_®_x0006__x001d_¥_x0017__x000f__x0002__x0017_ÿÿ ¥_x0018_ÿ_x0007_&lt;_x0003_®_x0006__x001d_¥_x0018__x000f__x0002__x0017_ÿÿ ¥_x0019_ÿ_x0007_&lt;_x0003_®_x0006__x001d_¥_x0019__x000f__x0002__x0017_ÿÿ ¥_x001a_ÿ_x0007_&lt;_x0003_®_x0006__x001d_¥_x001a__x000f__x0002__x0017_ÿÿ ¥_x001b_ÿ_x0007_&lt;_x0003_®_x0006__x001d_¥_x001b__x000f__x0002__x0017_ÿÿ ¥_x001c_ÿ_x0007_&lt;_x0003_®_x0006__x001d_¥_x001c__x000f__x0002__x0017_ÿÿ ¥_x001d_ÿ_x0007_&lt;_x0003_®_x0006__x001d_¥_x001d__x000f__x0002__x0017_ÿÿ ¥_x001e_ÿ_x0007_&lt;_x0003_®_x0006__x001d_¥_x001e__x000f__x0002__x0017_ÿÿ ¥_x001f_ÿ_x0007_&lt;_x0003_®_x0006__x001d_¥_x001f__x000f__x0002__x0017_ÿÿ ¥ ÿ_x0007_&lt;_x0003_®_x0006__x001d_¥ _x000f__x0002__x0017_ÿÿ ¥!ÿ_x0007_&lt;_x0003_®_x0006__x001d_¥!_x000f__x0002__x0017_ÿÿ ¥"ÿ_x0007_&lt;_x0003_®_x0006__x001d_¥"_x000f__x0002__x0017_ÿÿ ¥#ÿ_x0007_&lt;_x0003_®_x0006__x001d_¥#_x000f__x0002__x0017_ÿÿ ¥$ÿ_x0007_&lt;_x0003_®_x0006__x001d_¥$_x000f__x0002__x0017_ÿÿ ¥%ÿ_x0007_&lt;_x0003_®_x0006__x001d_¥%_x000f__x0002__x0017_ÿÿ ¥&amp;ÿ_x0007_&lt;_x0003_®_x0006__x001d_¥&amp;_x000f__x0002__x0017_ÿÿ ¥'ÿ_x0007_&lt;_x0003_®_x0006__x001d_¥'_x000f__x0002__x0017_ÿÿ ¥(ÿ_x0007_&lt;_x0003_®_x0006__x001d_¥(_x000f__x0002__x0017_ÿÿ ¥)ÿ_x0007_&lt;_x0003_®_x0006__x001d_¥)_x000f__x0002__x0017_ÿÿ ¥*ÿ_x0007_&lt;_x0003_®_x0006__x001d_¥*_x000f__x0002__x0017_ÿÿ ¥+ÿ_x0007_&lt;_x0003_®_x0006__x001d_¥+_x000f__x0002__x0017_ÿÿ ¥</t>
  </si>
  <si>
    <t xml:space="preserve">_x000f__x0002__x0017_ÿÿ ¥-ÿ_x0007_&lt;_x0003_®_x0006__x001d_¥-_x000f__x0002__x0017_ÿÿ ¥.ÿ_x0007_&lt;_x0003_®_x0006__x001d_¥._x000f__x0002__x0017_ÿÿ ¥/ÿ_x0007_&lt;_x0003_®_x0006__x001d_¥/_x000f__x0002__x0017_ÿÿ ¥0ÿ_x0007_&lt;_x0003_®_x0006__x001d_¥0_x000f__x0002__x0017_ÿÿ ¥1ÿ_x0007_&lt;_x0003_®_x0006__x001d_¥1_x000f__x0002__x0017_ÿÿ ¥2ÿ_x0007_&lt;_x0003_®_x0006__x001d_¥2_x000f__x0002__x0017_ÿÿ ¥3ÿ_x0007_&lt;_x0003_®_x0006__x001d_¥3_x000f__x0002__x0017_ÿÿ ¦ÿ_x0007_&lt;_x0003_®_x0006__x001d_¦_x000f__x0002__x0017_ÿÿ ¦_x0001_ÿ_x0007_&lt;_x0003_¯_x0006__x001d_¦_x0001__x000f__x0002__x0017_ÿÿ ¦_x0002_ÿ_x0007_&lt;_x0003_¯_x0006__x001d_¦_x0002__x000f__x0002__x0017_ÿÿ ¦_x0003_ÿ_x0007_&lt;_x0003_¯_x0006__x001d_¦_x0003__x000f__x0002__x0017_ÿÿ ¦_x0004_ÿ_x0007_&lt;_x0003_¯_x0006__x001d_¦_x0004__x000f__x0002__x0017_ÿÿ ¦_x0005_ÿ_x0007_&lt;_x0003_¯_x0006__x001d_¦_x0005__x000f__x0002__x0017_ÿÿ ¦_x0006_ÿ_x0007_&lt;_x0003_¯_x0006__x001d_¦_x0006__x000f__x0002__x0017_ÿÿ ¦_x0007_ÿ_x0007_&lt;_x0003_¯_x0006__x001d_¦_x0007__x000f__x0002__x0017_ÿÿ ¦_x0008_ÿ_x0007_&lt;_x0003_¯_x0006__x001d_¦_x0008__x000f__x0002__x0017_ÿÿ ¦	ÿ_x0007_&lt;_x0003_¯_x0006__x001d_¦	_x000f__x0002__x0017_ÿÿ ¦</t>
  </si>
  <si>
    <t xml:space="preserve">ÿ_x0007_&lt;_x0003_¯_x0006__x001d_¦</t>
  </si>
  <si>
    <t xml:space="preserve">_x000f__x0002__x0017_ÿÿ ¦_x000b_ÿ_x0007_&lt;_x0003_¯_x0006__x001d_¦_x000b__x000f__x0002__x0017_ÿÿ ¦_x000c_ÿ_x0007_&lt;_x0003_¯_x0006__x001d_¦_x000c__x000f__x0002__x0017_ÿÿ ¦</t>
  </si>
  <si>
    <t xml:space="preserve">_x000f__x0002__x0017_ÿÿ ¦_x000e_ÿ_x0007_&lt;_x0003_¯_x0006__x001d_¦_x000e__x000f__x0002__x0017_ÿÿ ¦_x000f_ÿ_x0007_&lt;_x0003_¯_x0006__x001d_¦_x000f__x000f__x0002__x0017_ÿÿ ¦_x0010_ÿ_x0007_&lt;_x0003_¯_x0006__x001d_¦_x0010__x000f__x0002__x0017_ÿÿ ¦_x0011_ÿ_x0007_&lt;_x0003_¯_x0006__x001d_¦_x0011__x000f__x0002__x0017_ÿÿ ¦_x0012_ÿ_x0007_&lt;_x0003_¯_x0006__x001d_¦_x0012__x000f__x0002__x0017_ÿÿ ¦_x0013_ÿ_x0007_&lt;_x0003_¯_x0006__x001d_¦_x0013__x000f__x0002__x0017_ÿÿ ¦_x0014_ÿ_x0007_&lt;_x0003_¯_x0006__x001d_¦_x0014__x000f__x0002__x0017_ÿÿ ¦_x0015_ÿ_x0007_&lt;_x0003_¯_x0006__x001d_¦_x0015__x000f__x0002__x0017_ÿÿ ¦_x0016_ÿ_x0007_&lt;_x0003_¯_x0006__x001d_¦_x0016__x000f__x0002__x0017_ÿÿ ¦_x0017_ÿ_x0007_&lt;_x0003_¯_x0006__x001d_¦_x0017__x000f__x0002__x0017_ÿÿ ¦_x0018_ÿ_x0007_&lt;_x0003_¯_x0006__x001d_¦_x0018__x000f__x0002__x0017_ÿÿ ¦_x0019_ÿ_x0007_&lt;_x0003_¯_x0006__x001d_¦_x0019__x000f__x0002__x0017_ÿÿ ¦_x001a_ÿ_x0007_&lt;_x0003_¯_x0006__x001d_¦_x001a__x000f__x0002__x0017_ÿÿ ¦_x001b_ÿ_x0007_&lt;_x0003_¯_x0006__x001d_¦_x001b__x000f__x0002__x0017_ÿÿ ¦_x001c_ÿ_x0007_&lt;_x0003_¯_x0006__x001d_¦_x001c__x000f__x0002__x0017_ÿÿ ¦_x001d_ÿ_x0007_&lt;_x0003_¯_x0006__x001d_¦_x001d__x000f__x0002__x0017_ÿÿ ¦_x001e_ÿ_x0007_&lt;_x0003_¯_x0006__x001d_¦_x001e__x000f__x0002__x0017_ÿÿ ¦_x001f_ÿ_x0007_&lt;_x0003_¯_x0006__x001d_¦_x001f__x000f__x0002__x0017_ÿÿ ¦ ÿ_x0007_&lt;_x0003_¯_x0006__x001d_¦ _x000f__x0002__x0017_ÿÿ ¦!ÿ_x0007_&lt;_x0003_¯_x0006__x001d_¦!_x000f__x0002__x0017_ÿÿ ¦"ÿ_x0007_&lt;_x0003_¯_x0006__x001d_¦"_x000f__x0002__x0017_ÿÿ ¦#ÿ_x0007_&lt;_x0003_¯_x0006__x001d_¦#_x000f__x0002__x0017_ÿÿ ¦$ÿ_x0007_&lt;_x0003_¯_x0006__x001d_¦$_x000f__x0002__x0017_ÿÿ ¦%ÿ_x0007_&lt;_x0003_¯_x0006__x001d_¦%_x000f__x0002__x0017_ÿÿ ¦&amp;ÿ_x0007_&lt;_x0003_¯_x0006__x001d_¦&amp;_x000f__x0002__x0017_ÿÿ ¦'ÿ_x0007_&lt;_x0003_¯_x0006__x001d_¦'_x000f__x0002__x0017_ÿÿ ¦(ÿ_x0007_&lt;_x0003_¯_x0006__x001d_¦(_x000f__x0002__x0017_ÿÿ ¦)ÿ_x0007_&lt;_x0003_¯_x0006__x001d_¦)_x000f__x0002__x0017_ÿÿ ¦*ÿ_x0007_&lt;_x0003_¯_x0006__x001d_¦*_x000f__x0002__x0017_ÿÿ ¦+ÿ_x0007_&lt;_x0003_¯_x0006__x001d_¦+_x000f__x0002__x0017_ÿÿ ¦</t>
  </si>
  <si>
    <t xml:space="preserve">_x000f__x0002__x0017_ÿÿ ¦-ÿ_x0007_&lt;_x0003_¯_x0006__x001d_¦-_x000f__x0002__x0017_ÿÿ ¦.ÿ_x0007_&lt;_x0003_¯_x0006__x001d_¦._x000f__x0002__x0017_ÿÿ ¦/ÿ_x0007_&lt;_x0003_¯_x0006__x001d_¦/_x000f__x0002__x0017_ÿÿ ¦0ÿ_x0007_&lt;_x0003_¯_x0006__x001d_¦0_x000f__x0002__x0017_ÿÿ ¦1ÿ_x0007_&lt;_x0003_¯_x0006__x001d_¦1_x000f__x0002__x0017_ÿÿ ¦2ÿ_x0007_&lt;_x0003_¯_x0006__x001d_¦2_x000f__x0002__x0017_ÿÿ ¦3ÿ_x0007_&lt;_x0003_¯_x0006__x001d_¦3_x000f__x0002__x0017_ÿÿ §ÿ_x0007_&lt;_x0003_¯_x0006__x001d_§_x000f__x0002__x0017_ÿÿ §_x0001_ÿ_x0007_&lt;_x0003_°_x0006__x001d_§_x0001__x000f__x0002__x0017_ÿÿ §_x0002_ÿ_x0007_&lt;_x0003_°_x0006__x001d_§_x0002__x000f__x0002__x0017_ÿÿ §_x0003_ÿ_x0007_&lt;_x0003_°_x0006__x001d_§_x0003__x000f__x0002__x0017_ÿÿ §_x0004_ÿ_x0007_&lt;_x0003_°_x0006__x001d_§_x0004__x000f__x0002__x0017_ÿÿ §_x0005_ÿ_x0007_&lt;_x0003_°_x0006__x001d_§_x0005__x000f__x0002__x0017_ÿÿ §_x0006_ÿ_x0007_&lt;_x0003_°_x0006__x001d_§_x0006__x000f__x0002__x0017_ÿÿ §_x0007_ÿ_x0007_&lt;_x0003_°_x0006__x001d_§_x0007__x000f__x0002__x0017_ÿÿ §_x0008_ÿ_x0007_&lt;_x0003_°_x0006__x001d_§_x0008__x000f__x0002__x0017_ÿÿ §	ÿ_x0007_&lt;_x0003_°_x0006__x001d_§	_x000f__x0002__x0017_ÿÿ §</t>
  </si>
  <si>
    <t xml:space="preserve">ÿ_x0007_&lt;_x0003_°_x0006__x001d_§</t>
  </si>
  <si>
    <t xml:space="preserve">_x000f__x0002__x0017_ÿÿ §_x000b_ÿ_x0007_&lt;_x0003_°_x0006__x001d_§_x000b__x000f__x0002__x0017_ÿÿ §_x000c_ÿ_x0007_&lt;_x0003_°_x0006__x001d_§_x000c__x000f__x0002__x0017_ÿÿ §</t>
  </si>
  <si>
    <t xml:space="preserve">_x000f__x0002__x0017_ÿÿ §_x000e_ÿ_x0007_&lt;_x0003_°_x0006__x001d_§_x000e__x000f__x0002__x0017_ÿÿ §_x000f_ÿ_x0007_&lt;_x0003_°_x0006__x001d_§_x000f__x000f__x0002__x0017_ÿÿ §_x0010_ÿ_x0007_&lt;_x0003_°_x0006__x001d_§_x0010__x000f__x0002__x0017_ÿÿ §_x0011_ÿ_x0007_&lt;_x0003_°_x0006__x001d_§_x0011__x000f__x0002__x0017_ÿÿ §_x0012_ÿ_x0007_&lt;_x0003_°_x0006__x001d_§_x0012__x000f__x0002__x0017_ÿÿ §_x0013_ÿ_x0007_&lt;_x0003_°_x0006__x001d_§_x0013__x000f__x0002__x0017_ÿÿ §_x0014_ÿ_x0007_&lt;_x0003_°_x0006__x001d_§_x0014__x000f__x0002__x0017_ÿÿ §_x0015_ÿ_x0007_&lt;_x0003_°_x0006__x001d_§_x0015__x000f__x0002__x0017_ÿÿ §_x0016_ÿ_x0007_&lt;_x0003_°_x0006__x001d_§_x0016__x000f__x0002__x0017_ÿÿ §_x0017_ÿ_x0007_&lt;_x0003_°_x0006__x001d_§_x0017__x000f__x0002__x0017_ÿÿ §_x0018_ÿ_x0007_&lt;_x0003_°_x0006__x001d_§_x0018__x000f__x0002__x0017_ÿÿ §_x0019_ÿ_x0007_&lt;_x0003_°_x0006__x001d_§_x0019__x000f__x0002__x0017_ÿÿ §_x001a_ÿ_x0007_&lt;_x0003_°_x0006__x001d_§_x001a__x000f__x0002__x0017_ÿÿ §_x001b_ÿ_x0007_&lt;_x0003_°_x0006__x001d_§_x001b__x000f__x0002__x0017_ÿÿ §_x001c_ÿ_x0007_&lt;_x0003_°_x0006__x001d_§_x001c__x000f__x0002__x0017_ÿÿ §_x001d_ÿ_x0007_&lt;_x0003_°_x0006__x001d_§_x001d__x000f__x0002__x0017_ÿÿ §_x001e_ÿ_x0007_&lt;_x0003_°_x0006__x001d_§_x001e__x000f__x0002__x0017_ÿÿ §_x001f_ÿ_x0007_&lt;_x0003_°_x0006__x001d_§_x001f__x000f__x0002__x0017_ÿÿ § ÿ_x0007_&lt;_x0003_°_x0006__x001d_§ _x000f__x0002__x0017_ÿÿ §!ÿ_x0007_&lt;_x0003_°_x0006__x001d_§!_x000f__x0002__x0017_ÿÿ §"ÿ_x0007_&lt;_x0003_°_x0006__x001d_§"_x000f__x0002__x0017_ÿÿ §#ÿ_x0007_&lt;_x0003_°_x0006__x001d_§#_x000f__x0002__x0017_ÿÿ §$ÿ_x0007_&lt;_x0003_°_x0006__x001d_§$_x000f__x0002__x0017_ÿÿ §%ÿ_x0007_&lt;_x0003_°_x0006__x001d_§%_x000f__x0002__x0017_ÿÿ §&amp;ÿ_x0007_&lt;_x0003_°_x0006__x001d_§&amp;_x000f__x0002__x0017_ÿÿ §'ÿ_x0007_&lt;_x0003_°_x0006__x001d_§'_x000f__x0002__x0017_ÿÿ §(ÿ_x0007_&lt;_x0003_°_x0006__x001d_§(_x000f__x0002__x0017_ÿÿ §)ÿ_x0007_&lt;_x0003_°_x0006__x001d_§)_x000f__x0002__x0017_ÿÿ §*ÿ_x0007_&lt;_x0003_°_x0006__x001d_§*_x000f__x0002__x0017_ÿÿ §+ÿ_x0007_&lt;_x0003_°_x0006__x001d_§+_x000f__x0002__x0017_ÿÿ §</t>
  </si>
  <si>
    <t xml:space="preserve">_x000f__x0002__x0017_ÿÿ §-ÿ_x0007_&lt;_x0003_°_x0006__x001d_§-_x000f__x0002__x0017_ÿÿ §.ÿ_x0007_&lt;_x0003_°_x0006__x001d_§._x000f__x0002__x0017_ÿÿ §/ÿ_x0007_&lt;_x0003_°_x0006__x001d_§/_x000f__x0002__x0017_ÿÿ §0ÿ_x0007_&lt;_x0003_°_x0006__x001d_§0_x000f__x0002__x0017_ÿÿ §1ÿ_x0007_&lt;_x0003_°_x0006__x001d_§1_x000f__x0002__x0017_ÿÿ §2ÿ_x0007_&lt;_x0003_°_x0006__x001d_§2_x000f__x0002__x0017_ÿÿ §3ÿ_x0007_&lt;_x0003_°_x0006__x001d_§3_x000f__x0002__x0017_ÿÿ ¨ÿ_x0007_&lt;_x0003_°_x0006__x001d_¨_x000f__x0002__x0017_ÿÿ ¨_x0001_ÿ_x0007_&lt;_x0003_±_x0006__x001d_¨_x0001__x000f__x0002__x0017_ÿÿ ¨_x0002_ÿ_x0007_&lt;_x0003_±_x0006__x001d_¨_x0002__x000f__x0002__x0017_ÿÿ ¨_x0003_ÿ_x0007_&lt;_x0003_±_x0006__x001d_¨_x0003__x000f__x0002__x0017_ÿÿ ¨_x0004_ÿ_x0007_&lt;_x0003_±_x0006__x001d_¨_x0004__x000f__x0002__x0017_ÿÿ ¨_x0005_ÿ_x0007_&lt;_x0003_±_x0006__x001d_¨_x0005__x000f__x0002__x0017_ÿÿ ¨_x0006_ÿ_x0007_&lt;_x0003_±_x0006__x001d_¨_x0006__x000f__x0002__x0017_ÿÿ ¨_x0007_ÿ_x0007_&lt;_x0003_±_x0006__x001d_¨_x0007__x000f__x0002__x0017_ÿÿ ¨_x0008_ÿ_x0007_&lt;_x0003_±_x0006__x001d_¨_x0008__x000f__x0002__x0017_ÿÿ ¨	ÿ_x0007_&lt;_x0003_±_x0006__x001d_¨	_x000f__x0002__x0017_ÿÿ ¨</t>
  </si>
  <si>
    <t xml:space="preserve">ÿ_x0007_&lt;_x0003_±_x0006__x001d_¨</t>
  </si>
  <si>
    <t xml:space="preserve">_x000f__x0002__x0017_ÿÿ ¨_x000b_ÿ_x0007_&lt;_x0003_±_x0006__x001d_¨_x000b__x000f__x0002__x0017_ÿÿ ¨_x000c_ÿ_x0007_&lt;_x0003_±_x0006__x001d_¨_x000c__x000f__x0002__x0017_ÿÿ ¨</t>
  </si>
  <si>
    <t xml:space="preserve">_x000f__x0002__x0017_ÿÿ ¨_x000e_ÿ_x0007_&lt;_x0003_±_x0006__x001d_¨_x000e__x000f__x0002__x0017_ÿÿ ¨_x000f_ÿ_x0007_&lt;_x0003_±_x0006__x001d_¨_x000f__x000f__x0002__x0017_ÿÿ ¨_x0010_ÿ_x0007_&lt;_x0003_±_x0006__x001d_¨_x0010__x000f__x0002__x0017_ÿÿ ¨_x0011_ÿ_x0007_&lt;_x0003_±_x0006__x001d_¨_x0011__x000f__x0002__x0017_ÿÿ ¨_x0012_ÿ_x0007_&lt;_x0003_±_x0006__x001d_¨_x0012__x000f__x0002__x0017_ÿÿ ¨_x0013_ÿ_x0007_&lt;_x0003_±_x0006__x001d_¨_x0013__x000f__x0002__x0017_ÿÿ ¨_x0014_ÿ_x0007_&lt;_x0003_±_x0006__x001d_¨_x0014__x000f__x0002__x0017_ÿÿ ¨_x0015_ÿ_x0007_&lt;_x0003_±_x0006__x001d_¨_x0015__x000f__x0002__x0017_ÿÿ ¨_x0016_ÿ_x0007_&lt;_x0003_±_x0006__x001d_¨_x0016__x000f__x0002__x0017_ÿÿ ¨_x0017_ÿ_x0007_&lt;_x0003_±_x0006__x001d_¨_x0017__x000f__x0002__x0017_ÿÿ ¨_x0018_ÿ_x0007_&lt;_x0003_±_x0006__x001d_¨_x0018__x000f__x0002__x0017_ÿÿ ¨_x0019_ÿ_x0007_&lt;_x0003_±_x0006__x001d_¨_x0019__x000f__x0002__x0017_ÿÿ ¨_x001a_ÿ_x0007_&lt;_x0003_±_x0006__x001d_¨_x001a__x000f__x0002__x0017_ÿÿ ¨_x001b_ÿ_x0007_&lt;_x0003_±_x0006__x001d_¨_x001b__x000f__x0002__x0017_ÿÿ ¨_x001c_ÿ_x0007_&lt;_x0003_±_x0006__x001d_¨_x001c__x000f__x0002__x0017_ÿÿ ¨_x001d_ÿ_x0007_&lt;_x0003_±_x0006__x001d_¨_x001d__x000f__x0002__x0017_ÿÿ ¨_x001e_ÿ_x0007_&lt;_x0003_±_x0006__x001d_¨_x001e__x000f__x0002__x0017_ÿÿ ¨_x001f_ÿ_x0007_&lt;_x0003_±_x0006__x001d_¨_x001f__x000f__x0002__x0017_ÿÿ ¨ ÿ_x0007_&lt;_x0003_±_x0006__x001d_¨ _x000f__x0002__x0017_ÿÿ ¨!ÿ_x0007_&lt;_x0003_±_x0006__x001d_¨!_x000f__x0002__x0017_ÿÿ ¨"ÿ_x0007_&lt;_x0003_±_x0006__x001d_¨"_x000f__x0002__x0017_ÿÿ ¨#ÿ_x0007_&lt;_x0003_±_x0006__x001d_¨#_x000f__x0002__x0017_ÿÿ ¨$ÿ_x0007_&lt;_x0003_±_x0006__x001d_¨$_x000f__x0002__x0017_ÿÿ ¨%ÿ_x0007_&lt;_x0003_±_x0006__x001d_¨%_x000f__x0002__x0017_ÿÿ ¨&amp;ÿ_x0007_&lt;_x0003_±_x0006__x001d_¨&amp;_x000f__x0002__x0017_ÿÿ ¨'ÿ_x0007_&lt;_x0003_±_x0006__x001d_¨'_x000f__x0002__x0017_ÿÿ ¨(ÿ_x0007_&lt;_x0003_±_x0006__x001d_¨(_x000f__x0002__x0017_ÿÿ ¨)ÿ_x0007_&lt;_x0003_±_x0006__x001d_¨)_x000f__x0002__x0017_ÿÿ ¨*ÿ_x0007_&lt;_x0003_±_x0006__x001d_¨*_x000f__x0002__x0017_ÿÿ ¨+ÿ_x0007_&lt;_x0003_±_x0006__x001d_¨+_x000f__x0002__x0017_ÿÿ ¨</t>
  </si>
  <si>
    <t xml:space="preserve">_x000f__x0002__x0017_ÿÿ ¨-ÿ_x0007_&lt;_x0003_±_x0006__x001d_¨-_x000f__x0002__x0017_ÿÿ ¨.ÿ_x0007_&lt;_x0003_±_x0006__x001d_¨._x000f__x0002__x0017_ÿÿ ¨/ÿ_x0007_&lt;_x0003_±_x0006__x001d_¨/_x000f__x0002__x0017_ÿÿ ¨0ÿ_x0007_&lt;_x0003_±_x0006__x001d_¨0_x000f__x0002__x0017_ÿÿ ¨1ÿ_x0007_&lt;_x0003_±_x0006__x001d_¨1_x000f__x0002__x0017_ÿÿ ¨2ÿ_x0007_&lt;_x0003_±_x0006__x001d_¨2_x000f__x0002__x0017_ÿÿ ¨3ÿ_x0007_&lt;_x0003_±_x0006__x001d_¨3_x000f__x0002__x0017_ÿÿ ©ÿ_x0007_&lt;_x0003_±_x0006__x001d_©_x000f__x0002__x0017_ÿÿ ©_x0001_ÿ_x0007_&lt;_x0003_²_x0006__x001d_©_x0001__x000f__x0002__x0017_ÿÿ ©_x0002_ÿ_x0007_&lt;_x0003_²_x0006__x001d_©_x0002__x000f__x0002__x0017_ÿÿ ©_x0003_ÿ_x0007_&lt;_x0003_²_x0006__x001d_©_x0003__x000f__x0002__x0017_ÿÿ ©_x0004_ÿ_x0007_&lt;_x0003_²_x0006__x001d_©_x0004__x000f__x0002__x0017_ÿÿ ©_x0005_ÿ_x0007_&lt;_x0003_²_x0006__x001d_©_x0005__x000f__x0002__x0017_ÿÿ ©_x0006_ÿ_x0007_&lt;_x0003_²_x0006__x001d_©_x0006__x000f__x0002__x0017_ÿÿ ©_x0007_ÿ_x0007_&lt;_x0003_²_x0006__x001d_©_x0007__x000f__x0002__x0017_ÿÿ ©_x0008_ÿ_x0007_&lt;_x0003_²_x0006__x001d_©_x0008__x000f__x0002__x0017_ÿÿ ©	ÿ_x0007_&lt;_x0003_²_x0006__x001d_©	_x000f__x0002__x0017_ÿÿ ©</t>
  </si>
  <si>
    <t xml:space="preserve">ÿ_x0007_&lt;_x0003_²_x0006__x001d_©</t>
  </si>
  <si>
    <t xml:space="preserve">_x000f__x0002__x0017_ÿÿ ©_x000b_ÿ_x0007_&lt;_x0003_²_x0006__x001d_©_x000b__x000f__x0002__x0017_ÿÿ ©_x000c_ÿ_x0007_&lt;_x0003_²_x0006__x001d_©_x000c__x000f__x0002__x0017_ÿÿ ©</t>
  </si>
  <si>
    <t xml:space="preserve">_x000f__x0002__x0017_ÿÿ ©_x000e_ÿ_x0007_&lt;_x0003_²_x0006__x001d_©_x000e__x000f__x0002__x0017_ÿÿ ©_x000f_ÿ_x0007_&lt;_x0003_²_x0006__x001d_©_x000f__x000f__x0002__x0017_ÿÿ ©_x0010_ÿ_x0007_&lt;_x0003_²_x0006__x001d_©_x0010__x000f__x0002__x0017_ÿÿ ©_x0011_ÿ_x0007_&lt;_x0003_²_x0006__x001d_©_x0011__x000f__x0002__x0017_ÿÿ ©_x0012_ÿ_x0007_&lt;_x0003_²_x0006__x001d_©_x0012__x000f__x0002__x0017_ÿÿ ©_x0013_ÿ_x0007_&lt;_x0003_²_x0006__x001d_©_x0013__x000f__x0002__x0017_ÿÿ ©_x0014_ÿ_x0007_&lt;_x0003_²_x0006__x001d_©_x0014__x000f__x0002__x0017_ÿÿ ©_x0015_ÿ_x0007_&lt;_x0003_²_x0006__x001d_©_x0015__x000f__x0002__x0017_ÿÿ ©_x0016_ÿ_x0007_&lt;_x0003_²_x0006__x001d_©_x0016__x000f__x0002__x0017_ÿÿ ©_x0017_ÿ_x0007_&lt;_x0003_²_x0006__x001d_©_x0017__x000f__x0002__x0017_ÿÿ ©_x0018_ÿ_x0007_&lt;_x0003_²_x0006__x001d_©_x0018__x000f__x0002__x0017_ÿÿ ©_x0019_ÿ_x0007_&lt;_x0003_²_x0006__x001d_©_x0019__x000f__x0002__x0017_ÿÿ ©_x001a_ÿ_x0007_&lt;_x0003_²_x0006__x001d_©_x001a__x000f__x0002__x0017_ÿÿ ©_x001b_ÿ_x0007_&lt;_x0003_²_x0006__x001d_©_x001b__x000f__x0002__x0017_ÿÿ ©_x001c_ÿ_x0007_&lt;_x0003_²_x0006__x001d_©_x001c__x000f__x0002__x0017_ÿÿ ©_x001d_ÿ_x0007_&lt;_x0003_²_x0006__x001d_©_x001d__x000f__x0002__x0017_ÿÿ ©_x001e_ÿ_x0007_&lt;_x0003_²_x0006__x001d_©_x001e__x000f__x0002__x0017_ÿÿ ©_x001f_ÿ_x0007_&lt;_x0003_²_x0006__x001d_©_x001f__x000f__x0002__x0017_ÿÿ © ÿ_x0007_&lt;_x0003_²_x0006__x001d_© _x000f__x0002__x0017_ÿÿ ©!ÿ_x0007_&lt;_x0003_²_x0006__x001d_©!_x000f__x0002__x0017_ÿÿ ©"ÿ_x0007_&lt;_x0003_²_x0006__x001d_©"_x000f__x0002__x0017_ÿÿ ©#ÿ_x0007_&lt;_x0003_²_x0006__x001d_©#_x000f__x0002__x0017_ÿÿ ©$ÿ_x0007_&lt;_x0003_²_x0006__x001d_©$_x000f__x0002__x0017_ÿÿ ©%ÿ_x0007_&lt;_x0003_²_x0006__x001d_©%_x000f__x0002__x0017_ÿÿ ©&amp;ÿ_x0007_&lt;_x0003_²_x0006__x001d_©&amp;_x000f__x0002__x0017_ÿÿ ©'ÿ_x0007_&lt;_x0003_²_x0006__x001d_©'_x000f__x0002__x0017_ÿÿ ©(ÿ_x0007_&lt;_x0003_²_x0006__x001d_©(_x000f__x0002__x0017_ÿÿ ©)ÿ_x0007_&lt;_x0003_²_x0006__x001d_©)_x000f__x0002__x0017_ÿÿ ©*ÿ_x0007_&lt;_x0003_²_x0006__x001d_©*_x000f__x0002__x0017_ÿÿ ©+ÿ_x0007_&lt;_x0003_²_x0006__x001d_©+_x000f__x0002__x0017_ÿÿ ©</t>
  </si>
  <si>
    <t xml:space="preserve">_x000f__x0002__x0017_ÿÿ ©-ÿ_x0007_&lt;_x0003_²_x0006__x001d_©-_x000f__x0002__x0017_ÿÿ ©.ÿ_x0007_&lt;_x0003_²_x0006__x001d_©._x000f__x0002__x0017_ÿÿ ©/ÿ_x0007_&lt;_x0003_²_x0006__x001d_©/_x000f__x0002__x0017_ÿÿ ©0ÿ_x0007_&lt;_x0003_²_x0006__x001d_©0_x000f__x0002__x0017_ÿÿ ©1ÿ_x0007_&lt;_x0003_²_x0006__x001d_©1_x000f__x0002__x0017_ÿÿ ©2ÿ_x0007_&lt;_x0003_²_x0006__x001d_©2_x000f__x0002__x0017_ÿÿ ©3ÿ_x0007_&lt;_x0003_²_x0006__x001d_©3_x000f__x0002__x0017_ÿÿ ªÿ_x0007_&lt;_x0003_²_x0006__x001d_ª_x000f__x0002__x0017_ÿÿ ª_x0001_ÿ_x0007_&lt;_x0003_³_x0006__x001d_ª_x0001__x000f__x0002__x0017_ÿÿ ª_x0002_ÿ_x0007_&lt;_x0003_³_x0006__x001d_ª_x0002__x000f__x0002__x0017_ÿÿ ª_x0003_ÿ_x0007_&lt;_x0003_³_x0006__x001d_ª_x0003__x000f__x0002__x0017_ÿÿ ª_x0004_ÿ_x0007_&lt;_x0003_³_x0006__x001d_ª_x0004__x000f__x0002__x0017_ÿÿ ª_x0005_ÿ_x0007_&lt;_x0003_³_x0006__x001d_ª_x0005__x000f__x0002__x0017_ÿÿ ª_x0006_ÿ_x0007_&lt;_x0003_³_x0006__x001d_ª_x0006__x000f__x0002__x0017_ÿÿ ª_x0007_ÿ_x0007_&lt;_x0003_³_x0006__x001d_ª_x0007__x000f__x0002__x0017_ÿÿ ª_x0008_ÿ_x0007_&lt;_x0003_³_x0006__x001d_ª_x0008__x000f__x0002__x0017_ÿÿ ª	ÿ_x0007_&lt;_x0003_³_x0006__x001d_ª	_x000f__x0002__x0017_ÿÿ ª</t>
  </si>
  <si>
    <t xml:space="preserve">ÿ_x0007_&lt;_x0003_³_x0006__x001d_ª</t>
  </si>
  <si>
    <t xml:space="preserve">_x000f__x0002__x0017_ÿÿ ª_x000b_ÿ_x0007_&lt;_x0003_³_x0006__x001d_ª_x000b__x000f__x0002__x0017_ÿÿ ª_x000c_ÿ_x0007_&lt;_x0003_³_x0006__x001d_ª_x000c__x000f__x0002__x0017_ÿÿ ª</t>
  </si>
  <si>
    <t xml:space="preserve">_x000f__x0002__x0017_ÿÿ ª_x000e_ÿ_x0007_&lt;_x0003_³_x0006__x001d_ª_x000e__x000f__x0002__x0017_ÿÿ ª_x000f_ÿ_x0007_&lt;_x0003_³_x0006__x001d_ª_x000f__x000f__x0002__x0017_ÿÿ ª_x0010_ÿ_x0007_&lt;_x0003_³_x0006__x001d_ª_x0010__x000f__x0002__x0017_ÿÿ ª_x0011_ÿ_x0007_&lt;_x0003_³_x0006__x001d_ª_x0011__x000f__x0002__x0017_ÿÿ ª_x0012_ÿ_x0007_&lt;_x0003_³_x0006__x001d_ª_x0012__x000f__x0002__x0017_ÿÿ ª_x0013_ÿ_x0007_&lt;_x0003_³_x0006__x001d_ª_x0013__x000f__x0002__x0017_ÿÿ ª_x0014_ÿ_x0007_&lt;_x0003_³_x0006__x001d_ª_x0014__x000f__x0002__x0017_ÿÿ ª_x0015_ÿ_x0007_&lt;_x0003_³_x0006__x001d_ª_x0015__x000f__x0002__x0017_ÿÿ ª_x0016_ÿ_x0007_&lt;_x0003_³_x0006__x001d_ª_x0016__x000f__x0002__x0017_ÿÿ ª_x0017_ÿ_x0007_&lt;_x0003_³_x0006__x001d_ª_x0017__x000f__x0002__x0017_ÿÿ ª_x0018_ÿ_x0007_&lt;_x0003_³_x0006__x001d_ª_x0018__x000f__x0002__x0017_ÿÿ ª_x0019_ÿ_x0007_&lt;_x0003_³_x0006__x001d_ª_x0019__x000f__x0002__x0017_ÿÿ ª_x001a_ÿ_x0007_&lt;_x0003_³_x0006__x001d_ª_x001a__x000f__x0002__x0017_ÿÿ ª_x001b_ÿ_x0007_&lt;_x0003_³_x0006__x001d_ª_x001b__x000f__x0002__x0017_ÿÿ ª_x001c_ÿ_x0007_&lt;_x0003_³_x0006__x001d_ª_x001c__x000f__x0002__x0017_ÿÿ ª_x001d_ÿ_x0007_&lt;_x0003_³_x0006__x001d_ª_x001d__x000f__x0002__x0017_ÿÿ ª_x001e_ÿ_x0007_&lt;_x0003_³_x0006__x001d_ª_x001e__x000f__x0002__x0017_ÿÿ ª_x001f_ÿ_x0007_&lt;_x0003_³_x0006__x001d_ª_x001f__x000f__x0002__x0017_ÿÿ ª ÿ_x0007_&lt;_x0003_³_x0006__x001d_ª _x000f__x0002__x0017_ÿÿ ª!ÿ_x0007_&lt;_x0003_³_x0006__x001d_ª!_x000f__x0002__x0017_ÿÿ ª"ÿ_x0007_&lt;_x0003_³_x0006__x001d_ª"_x000f__x0002__x0017_ÿÿ ª#ÿ_x0007_&lt;_x0003_³_x0006__x001d_ª#_x000f__x0002__x0017_ÿÿ ª$ÿ_x0007_&lt;_x0003_³_x0006__x001d_ª$_x000f__x0002__x0017_ÿÿ ª%ÿ_x0007_&lt;_x0003_³_x0006__x001d_ª%_x000f__x0002__x0017_ÿÿ ª&amp;ÿ_x0007_&lt;_x0003_³_x0006__x001d_ª&amp;_x000f__x0002__x0017_ÿÿ ª'ÿ_x0007_&lt;_x0003_³_x0006__x001d_ª'_x000f__x0002__x0017_ÿÿ ª(ÿ_x0007_&lt;_x0003_³_x0006__x001d_ª(_x000f__x0002__x0017_ÿÿ ª)ÿ_x0007_&lt;_x0003_³_x0006__x001d_ª)_x000f__x0002__x0017_ÿÿ ª*ÿ_x0007_&lt;_x0003_³_x0006__x001d_ª*_x000f__x0002__x0017_ÿÿ ª+ÿ_x0007_&lt;_x0003_³_x0006__x001d_ª+_x000f__x0002__x0017_ÿÿ ª</t>
  </si>
  <si>
    <t xml:space="preserve">_x000f__x0002__x0017_ÿÿ ª-ÿ_x0007_&lt;_x0003_³_x0006__x001d_ª-_x000f__x0002__x0017_ÿÿ ª.ÿ_x0007_&lt;_x0003_³_x0006__x001d_ª._x000f__x0002__x0017_ÿÿ ª/ÿ_x0007_&lt;_x0003_³_x0006__x001d_ª/_x000f__x0002__x0017_ÿÿ ª0ÿ_x0007_&lt;_x0003_³_x0006__x001d_ª0_x000f__x0002__x0017_ÿÿ ª1ÿ_x0007_&lt;_x0003_³_x0006__x001d_ª1_x000f__x0002__x0017_ÿÿ ª2ÿ_x0007_&lt;_x0003_³_x0006__x001d_ª2_x000f__x0002__x0017_ÿÿ ª3ÿ_x0007_&lt;_x0003_³_x0006__x001d_ª3_x000f__x0002__x0017_ÿÿ «ÿ_x0007_&lt;_x0003_³_x0006__x001d_«_x000f__x0002__x0017_ÿÿ «_x0001_ÿ_x0007_&lt;_x0003_´_x0006__x001d_«_x0001__x000f__x0002__x0017_ÿÿ «_x0002_ÿ_x0007_&lt;_x0003_´_x0006__x001d_«_x0002__x000f__x0002__x0017_ÿÿ «_x0003_ÿ_x0007_&lt;_x0003_´_x0006__x001d_«_x0003__x000f__x0002__x0017_ÿÿ «_x0004_ÿ_x0007_&lt;_x0003_´_x0006__x001d_«_x0004__x000f__x0002__x0017_ÿÿ «_x0005_ÿ_x0007_&lt;_x0003_´_x0006__x001d_«_x0005__x000f__x0002__x0017_ÿÿ «_x0006_ÿ_x0007_&lt;_x0003_´_x0006__x001d_«_x0006__x000f__x0002__x0017_ÿÿ «_x0007_ÿ_x0007_&lt;_x0003_´_x0006__x001d_«_x0007__x000f__x0002__x0017_ÿÿ «_x0008_ÿ_x0007_&lt;_x0003_´_x0006__x001d_«_x0008__x000f__x0002__x0017_ÿÿ «	ÿ_x0007_&lt;_x0003_´_x0006__x001d_«	_x000f__x0002__x0017_ÿÿ «</t>
  </si>
  <si>
    <t xml:space="preserve">ÿ_x0007_&lt;_x0003_´_x0006__x001d_«</t>
  </si>
  <si>
    <t xml:space="preserve">_x000f__x0002__x0017_ÿÿ «_x000b_ÿ_x0007_&lt;_x0003_´_x0006__x001d_«_x000b__x000f__x0002__x0017_ÿÿ «_x000c_ÿ_x0007_&lt;_x0003_´_x0006__x001d_«_x000c__x000f__x0002__x0017_ÿÿ «</t>
  </si>
  <si>
    <t xml:space="preserve">_x000f__x0002__x0017_ÿÿ «_x000e_ÿ_x0007_&lt;_x0003_´_x0006__x001d_«_x000e__x000f__x0002__x0017_ÿÿ «_x000f_ÿ_x0007_&lt;_x0003_´_x0006__x001d_«_x000f__x000f__x0002__x0017_ÿÿ «_x0010_ÿ_x0007_&lt;_x0003_´_x0006__x001d_«_x0010__x000f__x0002__x0017_ÿÿ «_x0011_ÿ_x0007_&lt;_x0003_´_x0006__x001d_«_x0011__x000f__x0002__x0017_ÿÿ «_x0012_ÿ_x0007_&lt;_x0003_´_x0006__x001d_«_x0012__x000f__x0002__x0017_ÿÿ «_x0013_ÿ_x0007_&lt;_x0003_´_x0006__x001d_«_x0013__x000f__x0002__x0017_ÿÿ «_x0014_ÿ_x0007_&lt;_x0003_´_x0006__x001d_«_x0014__x000f__x0002__x0017_ÿÿ «_x0015_ÿ_x0007_&lt;_x0003_´_x0006__x001d_«_x0015__x000f__x0002__x0017_ÿÿ «_x0016_ÿ_x0007_&lt;_x0003_´_x0006__x001d_«_x0016__x000f__x0002__x0017_ÿÿ «_x0017_ÿ_x0007_&lt;_x0003_´_x0006__x001d_«_x0017__x000f__x0002__x0017_ÿÿ «_x0018_ÿ_x0007_&lt;_x0003_´_x0006__x001d_«_x0018__x000f__x0002__x0017_ÿÿ «_x0019_ÿ_x0007_&lt;_x0003_´_x0006__x001d_«_x0019__x000f__x0002__x0017_ÿÿ «_x001a_ÿ_x0007_&lt;_x0003_´_x0006__x001d_«_x001a__x000f__x0002__x0017_ÿÿ «_x001b_ÿ_x0007_&lt;_x0003_´_x0006__x001d_«_x001b__x000f__x0002__x0017_ÿÿ «_x001c_ÿ_x0007_&lt;_x0003_´_x0006__x001d_«_x001c__x000f__x0002__x0017_ÿÿ «_x001d_ÿ_x0007_&lt;_x0003_´_x0006__x001d_«_x001d__x000f__x0002__x0017_ÿÿ «_x001e_ÿ_x0007_&lt;_x0003_´_x0006__x001d_«_x001e__x000f__x0002__x0017_ÿÿ «_x001f_ÿ_x0007_&lt;_x0003_´_x0006__x001d_«_x001f__x000f__x0002__x0017_ÿÿ « ÿ_x0007_&lt;_x0003_´_x0006__x001d_« _x000f__x0002__x0017_ÿÿ «!ÿ_x0007_&lt;_x0003_´_x0006__x001d_«!_x000f__x0002__x0017_ÿÿ «"ÿ_x0007_&lt;_x0003_´_x0006__x001d_«"_x000f__x0002__x0017_ÿÿ «#ÿ_x0007_&lt;_x0003_´_x0006__x001d_«#_x000f__x0002__x0017_ÿÿ «$ÿ_x0007_&lt;_x0003_´_x0006__x001d_«$_x000f__x0002__x0017_ÿÿ «%ÿ_x0007_&lt;_x0003_´_x0006__x001d_«%_x000f__x0002__x0017_ÿÿ «&amp;ÿ_x0007_&lt;_x0003_´_x0006__x001d_«&amp;_x000f__x0002__x0017_ÿÿ «'ÿ_x0007_&lt;_x0003_´_x0006__x001d_«'_x000f__x0002__x0017_ÿÿ «(ÿ_x0007_&lt;_x0003_´_x0006__x001d_«(_x000f__x0002__x0017_ÿÿ «)ÿ_x0007_&lt;_x0003_´_x0006__x001d_«)_x000f__x0002__x0017_ÿÿ «*ÿ_x0007_&lt;_x0003_´_x0006__x001d_«*_x000f__x0002__x0017_ÿÿ «+ÿ_x0007_&lt;_x0003_´_x0006__x001d_«+_x000f__x0002__x0017_ÿÿ «</t>
  </si>
  <si>
    <t xml:space="preserve">_x000f__x0002__x0017_ÿÿ «-ÿ_x0007_&lt;_x0003_´_x0006__x001d_«-_x000f__x0002__x0017_ÿÿ «.ÿ_x0007_&lt;_x0003_´_x0006__x001d_«._x000f__x0002__x0017_ÿÿ «/ÿ_x0007_&lt;_x0003_´_x0006__x001d_«/_x000f__x0002__x0017_ÿÿ «0ÿ_x0007_&lt;_x0003_´_x0006__x001d_«0_x000f__x0002__x0017_ÿÿ «1ÿ_x0007_&lt;_x0003_´_x0006__x001d_«1_x000f__x0002__x0017_ÿÿ «2ÿ_x0007_&lt;_x0003_´_x0006__x001d_«2_x000f__x0002__x0017_ÿÿ «3ÿ_x0007_&lt;_x0003_´_x0006__x001d_«3_x000f__x0002__x0017_ÿÿ ¬ÿ_x0007_&lt;_x0003_´_x0006__x001d_¬_x000f__x0002__x0017_ÿÿ ¬_x0001_ÿ_x0007_&lt;_x0003_µ_x0006__x001d_¬_x0001__x000f__x0002__x0017_ÿÿ ¬_x0002_ÿ_x0007_&lt;_x0003_µ_x0006__x001d_¬_x0002__x000f__x0002__x0017_ÿÿ ¬_x0003_ÿ_x0007_&lt;_x0003_µ_x0006__x001d_¬_x0003__x000f__x0002__x0017_ÿÿ ¬_x0004_ÿ_x0007_&lt;_x0003_µ_x0006__x001d_¬_x0004__x000f__x0002__x0017_ÿÿ ¬_x0005_ÿ_x0007_&lt;_x0003_µ_x0006__x001d_¬_x0005__x000f__x0002__x0017_ÿÿ ¬_x0006_ÿ_x0007_&lt;_x0003_µ_x0006__x001d_¬_x0006__x000f__x0002__x0017_ÿÿ ¬_x0007_ÿ_x0007_&lt;_x0003_µ_x0006__x001d_¬_x0007__x000f__x0002__x0017_ÿÿ ¬_x0008_ÿ_x0007_&lt;_x0003_µ_x0006__x001d_¬_x0008__x000f__x0002__x0017_ÿÿ ¬	ÿ_x0007_&lt;_x0003_µ_x0006__x001d_¬	_x000f__x0002__x0017_ÿÿ ¬</t>
  </si>
  <si>
    <t xml:space="preserve">ÿ_x0007_&lt;_x0003_µ_x0006__x001d_¬</t>
  </si>
  <si>
    <t xml:space="preserve">_x000f__x0002__x0017_ÿÿ ¬_x000b_ÿ_x0007_&lt;_x0003_µ_x0006__x001d_¬_x000b__x000f__x0002__x0017_ÿÿ ¬_x000c_ÿ_x0007_&lt;_x0003_µ_x0006__x001d_¬_x000c__x000f__x0002__x0017_ÿÿ ¬</t>
  </si>
  <si>
    <t xml:space="preserve">_x000f__x0002__x0017_ÿÿ ¬_x000e_ÿ_x0007_&lt;_x0003_µ_x0006__x001d_¬_x000e__x000f__x0002__x0017_ÿÿ ¬_x000f_ÿ_x0007_&lt;_x0003_µ_x0006__x001d_¬_x000f__x000f__x0002__x0017_ÿÿ ¬_x0010_ÿ_x0007_&lt;_x0003_µ_x0006__x001d_¬_x0010__x000f__x0002__x0017_ÿÿ ¬_x0011_ÿ_x0007_&lt;_x0003_µ_x0006__x001d_¬_x0011__x000f__x0002__x0017_ÿÿ ¬_x0012_ÿ_x0007_&lt;_x0003_µ_x0006__x001d_¬_x0012__x000f__x0002__x0017_ÿÿ ¬_x0013_ÿ_x0007_&lt;_x0003_µ_x0006__x001d_¬_x0013__x000f__x0002__x0017_ÿÿ ¬_x0014_ÿ_x0007_&lt;_x0003_µ_x0006__x001d_¬_x0014__x000f__x0002__x0017_ÿÿ ¬_x0015_ÿ_x0007_&lt;_x0003_µ_x0006__x001d_¬_x0015__x000f__x0002__x0017_ÿÿ ¬_x0016_ÿ_x0007_&lt;_x0003_µ_x0006__x001d_¬_x0016__x000f__x0002__x0017_ÿÿ ¬_x0017_ÿ_x0007_&lt;_x0003_µ_x0006__x001d_¬_x0017__x000f__x0002__x0017_ÿÿ ¬_x0018_ÿ_x0007_&lt;_x0003_µ_x0006__x001d_¬_x0018__x000f__x0002__x0017_ÿÿ ¬_x0019_ÿ_x0007_&lt;_x0003_µ_x0006__x001d_¬_x0019__x000f__x0002__x0017_ÿÿ ¬_x001a_ÿ_x0007_&lt;_x0003_µ_x0006__x001d_¬_x001a__x000f__x0002__x0017_ÿÿ ¬_x001b_ÿ_x0007_&lt;_x0003_µ_x0006__x001d_¬_x001b__x000f__x0002__x0017_ÿÿ ¬_x001c_ÿ_x0007_&lt;_x0003_µ_x0006__x001d_¬_x001c__x000f__x0002__x0017_ÿÿ ¬_x001d_ÿ_x0007_&lt;_x0003_µ_x0006__x001d_¬_x001d__x000f__x0002__x0017_ÿÿ ¬_x001e_ÿ_x0007_&lt;_x0003_µ_x0006__x001d_¬_x001e__x000f__x0002__x0017_ÿÿ ¬_x001f_ÿ_x0007_&lt;_x0003_µ_x0006__x001d_¬_x001f__x000f__x0002__x0017_ÿÿ ¬ ÿ_x0007_&lt;_x0003_µ_x0006__x001d_¬ _x000f__x0002__x0017_ÿÿ ¬!ÿ_x0007_&lt;_x0003_µ_x0006__x001d_¬!_x000f__x0002__x0017_ÿÿ ¬"ÿ_x0007_&lt;_x0003_µ_x0006__x001d_¬"_x000f__x0002__x0017_ÿÿ ¬#ÿ_x0007_&lt;_x0003_µ_x0006__x001d_¬#_x000f__x0002__x0017_ÿÿ ¬$ÿ_x0007_&lt;_x0003_µ_x0006__x001d_¬$_x000f__x0002__x0017_ÿÿ ¬%ÿ_x0007_&lt;_x0003_µ_x0006__x001d_¬%_x000f__x0002__x0017_ÿÿ ¬&amp;ÿ_x0007_&lt;_x0003_µ_x0006__x001d_¬&amp;_x000f__x0002__x0017_ÿÿ ¬'ÿ_x0007_&lt;_x0003_µ_x0006__x001d_¬'_x000f__x0002__x0017_ÿÿ ¬(ÿ_x0007_&lt;_x0003_µ_x0006__x001d_¬(_x000f__x0002__x0017_ÿÿ ¬)ÿ_x0007_&lt;_x0003_µ_x0006__x001d_¬)_x000f__x0002__x0017_ÿÿ ¬*ÿ_x0007_&lt;_x0003_µ_x0006__x001d_¬*_x000f__x0002__x0017_ÿÿ ¬+ÿ_x0007_&lt;_x0003_µ_x0006__x001d_¬+_x000f__x0002__x0017_ÿÿ ¬</t>
  </si>
  <si>
    <t xml:space="preserve">_x000f__x0002__x0017_ÿÿ ¬-ÿ_x0007_&lt;_x0003_µ_x0006__x001d_¬-_x000f__x0002__x0017_ÿÿ ¬.ÿ_x0007_&lt;_x0003_µ_x0006__x001d_¬._x000f__x0002__x0017_ÿÿ ¬/ÿ_x0007_&lt;_x0003_µ_x0006__x001d_¬/_x000f__x0002__x0017_ÿÿ ¬0ÿ_x0007_&lt;_x0003_µ_x0006__x001d_¬0_x000f__x0002__x0017_ÿÿ ¬1ÿ_x0007_&lt;_x0003_µ_x0006__x001d_¬1_x000f__x0002__x0017_ÿÿ ¬2ÿ_x0007_&lt;_x0003_µ_x0006__x001d_¬2_x000f__x0002__x0017_ÿÿ ¬3ÿ_x0007_&lt;_x0003_µ_x0006__x001d_¬3_x000f__x0002__x0017_ÿÿ ­ÿ_x0007_&lt;_x0003_µ_x0006__x001d_­_x000f__x0002__x0017_ÿÿ ­_x0001_ÿ_x0007_&lt;_x0003_¶_x0006__x001d_­_x0001__x000f__x0002__x0017_ÿÿ ­_x0002_ÿ_x0007_&lt;_x0003_¶_x0006__x001d_­_x0002__x000f__x0002__x0017_ÿÿ ­_x0003_ÿ_x0007_&lt;_x0003_¶_x0006__x001d_­_x0003__x000f__x0002__x0017_ÿÿ ­_x0004_ÿ_x0007_&lt;_x0003_¶_x0006__x001d_­_x0004__x000f__x0002__x0017_ÿÿ ­_x0005_ÿ_x0007_&lt;_x0003_¶_x0006__x001d_­_x0005__x000f__x0002__x0017_ÿÿ ­_x0006_ÿ_x0007_&lt;_x0003_¶_x0006__x001d_­_x0006__x000f__x0002__x0017_ÿÿ ­_x0007_ÿ_x0007_&lt;_x0003_¶_x0006__x001d_­_x0007__x000f__x0002__x0017_ÿÿ ­_x0008_ÿ_x0007_&lt;_x0003_¶_x0006__x001d_­_x0008__x000f__x0002__x0017_ÿÿ ­	ÿ_x0007_&lt;_x0003_¶_x0006__x001d_­	_x000f__x0002__x0017_ÿÿ ­</t>
  </si>
  <si>
    <t xml:space="preserve">ÿ_x0007_&lt;_x0003_¶_x0006__x001d_­</t>
  </si>
  <si>
    <t xml:space="preserve">_x000f__x0002__x0017_ÿÿ ­_x000b_ÿ_x0007_&lt;_x0003_¶_x0006__x001d_­_x000b__x000f__x0002__x0017_ÿÿ ­_x000c_ÿ_x0007_&lt;_x0003_¶_x0006__x001d_­_x000c__x000f__x0002__x0017_ÿÿ ­</t>
  </si>
  <si>
    <t xml:space="preserve">_x000f__x0002__x0017_ÿÿ ­_x000e_ÿ_x0007_&lt;_x0003_¶_x0006__x001d_­_x000e__x000f__x0002__x0017_ÿÿ ­_x000f_ÿ_x0007_&lt;_x0003_¶_x0006__x001d_­_x000f__x000f__x0002__x0017_ÿÿ ­_x0010_ÿ_x0007_&lt;_x0003_¶_x0006__x001d_­_x0010__x000f__x0002__x0017_ÿÿ ­_x0011_ÿ_x0007_&lt;_x0003_¶_x0006__x001d_­_x0011__x000f__x0002__x0017_ÿÿ ­_x0012_ÿ_x0007_&lt;_x0003_¶_x0006__x001d_­_x0012__x000f__x0002__x0017_ÿÿ ­_x0013_ÿ_x0007_&lt;_x0003_¶_x0006__x001d_­_x0013__x000f__x0002__x0017_ÿÿ ­_x0014_ÿ_x0007_&lt;_x0003_¶_x0006__x001d_­_x0014__x000f__x0002__x0017_ÿÿ ­_x0015_ÿ_x0007_&lt;_x0003_¶_x0006__x001d_­_x0015__x000f__x0002__x0017_ÿÿ ­_x0016_ÿ_x0007_&lt;_x0003_¶_x0006__x001d_­_x0016__x000f__x0002__x0017_ÿÿ ­_x0017_ÿ_x0007_&lt;_x0003_¶_x0006__x001d_­_x0017__x000f__x0002__x0017_ÿÿ ­_x0018_ÿ_x0007_&lt;_x0003_¶_x0006__x001d_­_x0018__x000f__x0002__x0017_ÿÿ ­_x0019_ÿ_x0007_&lt;_x0003_¶_x0006__x001d_­_x0019__x000f__x0002__x0017_ÿÿ ­_x001a_ÿ_x0007_&lt;_x0003_¶_x0006__x001d_­_x001a__x000f__x0002__x0017_ÿÿ ­_x001b_ÿ_x0007_&lt;_x0003_¶_x0006__x001d_­_x001b__x000f__x0002__x0017_ÿÿ ­_x001c_ÿ_x0007_&lt;_x0003_¶_x0006__x001d_­_x001c__x000f__x0002__x0017_ÿÿ ­_x001d_ÿ_x0007_&lt;_x0003_¶_x0006__x001d_­_x001d__x000f__x0002__x0017_ÿÿ ­_x001e_ÿ_x0007_&lt;_x0003_¶_x0006__x001d_­_x001e__x000f__x0002__x0017_ÿÿ ­_x001f_ÿ_x0007_&lt;_x0003_¶_x0006__x001d_­_x001f__x000f__x0002__x0017_ÿÿ ­ ÿ_x0007_&lt;_x0003_¶_x0006__x001d_­ _x000f__x0002__x0017_ÿÿ ­!ÿ_x0007_&lt;_x0003_¶_x0006__x001d_­!_x000f__x0002__x0017_ÿÿ ­"ÿ_x0007_&lt;_x0003_¶_x0006__x001d_­"_x000f__x0002__x0017_ÿÿ ­#ÿ_x0007_&lt;_x0003_¶_x0006__x001d_­#_x000f__x0002__x0017_ÿÿ ­$ÿ_x0007_&lt;_x0003_¶_x0006__x001d_­$_x000f__x0002__x0017_ÿÿ ­%ÿ_x0007_&lt;_x0003_¶_x0006__x001d_­%_x000f__x0002__x0017_ÿÿ ­&amp;ÿ_x0007_&lt;_x0003_¶_x0006__x001d_­&amp;_x000f__x0002__x0017_ÿÿ ­'ÿ_x0007_&lt;_x0003_¶_x0006__x001d_­'_x000f__x0002__x0017_ÿÿ ­(ÿ_x0007_&lt;_x0003_¶_x0006__x001d_­(_x000f__x0002__x0017_ÿÿ ­)ÿ_x0007_&lt;_x0003_¶_x0006__x001d_­)_x000f__x0002__x0017_ÿÿ ­*ÿ_x0007_&lt;_x0003_¶_x0006__x001d_­*_x000f__x0002__x0017_ÿÿ ­+ÿ_x0007_&lt;_x0003_¶_x0006__x001d_­+_x000f__x0002__x0017_ÿÿ ­</t>
  </si>
  <si>
    <t xml:space="preserve">_x000f__x0002__x0017_ÿÿ ­-ÿ_x0007_&lt;_x0003_¶_x0006__x001d_­-_x000f__x0002__x0017_ÿÿ ­.ÿ_x0007_&lt;_x0003_¶_x0006__x001d_­._x000f__x0002__x0017_ÿÿ ­/ÿ_x0007_&lt;_x0003_¶_x0006__x001d_­/_x000f__x0002__x0017_ÿÿ ­0ÿ_x0007_&lt;_x0003_¶_x0006__x001d_­0_x000f__x0002__x0017_ÿÿ ­1ÿ_x0007_&lt;_x0003_¶_x0006__x001d_­1_x000f__x0002__x0017_ÿÿ ­2ÿ_x0007_&lt;_x0003_¶_x0006__x001d_­2_x000f__x0002__x0017_ÿÿ ­3ÿ_x0007_&lt;_x0003_¶_x0006__x001d_­3_x000f__x0002__x0017_ÿÿ ®ÿ_x0007_&lt;_x0003_¶_x0006__x001d_®_x000f__x0002__x0017_ÿÿ ®_x0001_ÿ_x0007_&lt;_x0003_·_x0006__x001d_®_x0001__x000f__x0002__x0017_ÿÿ ®_x0002_ÿ_x0007_&lt;_x0003_·_x0006__x001d_®_x0002__x000f__x0002__x0017_ÿÿ ®_x0003_ÿ_x0007_&lt;_x0003_·_x0006__x001d_®_x0003__x000f__x0002__x0017_ÿÿ ®_x0004_ÿ_x0007_&lt;_x0003_·_x0006__x001d_®_x0004__x000f__x0002__x0017_ÿÿ ®_x0005_ÿ_x0007_&lt;_x0003_·_x0006__x001d_®_x0005__x000f__x0002__x0017_ÿÿ ®_x0006_ÿ_x0007_&lt;_x0003_·_x0006__x001d_®_x0006__x000f__x0002__x0017_ÿÿ ®_x0007_ÿ_x0007_&lt;_x0003_·_x0006__x001d_®_x0007__x000f__x0002__x0017_ÿÿ ®_x0008_ÿ_x0007_&lt;_x0003_·_x0006__x001d_®_x0008__x000f__x0002__x0017_ÿÿ ®	ÿ_x0007_&lt;_x0003_·_x0006__x001d_®	_x000f__x0002__x0017_ÿÿ ®</t>
  </si>
  <si>
    <t xml:space="preserve">ÿ_x0007_&lt;_x0003_·_x0006__x001d_®</t>
  </si>
  <si>
    <t xml:space="preserve">_x000f__x0002__x0017_ÿÿ ®_x000b_ÿ_x0007_&lt;_x0003_·_x0006__x001d_®_x000b__x000f__x0002__x0017_ÿÿ ®_x000c_ÿ_x0007_&lt;_x0003_·_x0006__x001d_®_x000c__x000f__x0002__x0017_ÿÿ ®</t>
  </si>
  <si>
    <t xml:space="preserve">_x000f__x0002__x0017_ÿÿ ®_x000e_ÿ_x0007_&lt;_x0003_·_x0006__x001d_®_x000e__x000f__x0002__x0017_ÿÿ ®_x000f_ÿ_x0007_&lt;_x0003_·_x0006__x001d_®_x000f__x000f__x0002__x0017_ÿÿ ®_x0010_ÿ_x0007_&lt;_x0003_·_x0006__x001d_®_x0010__x000f__x0002__x0017_ÿÿ ®_x0011_ÿ_x0007_&lt;_x0003_·_x0006__x001d_®_x0011__x000f__x0002__x0017_ÿÿ ®_x0012_ÿ_x0007_&lt;_x0003_·_x0006__x001d_®_x0012__x000f__x0002__x0017_ÿÿ ®_x0013_ÿ_x0007_&lt;_x0003_·_x0006__x001d_®_x0013__x000f__x0002__x0017_ÿÿ ®_x0014_ÿ_x0007_&lt;_x0003_·_x0006__x001d_®_x0014__x000f__x0002__x0017_ÿÿ ®_x0015_ÿ_x0007_&lt;_x0003_·_x0006__x001d_®_x0015__x000f__x0002__x0017_ÿÿ ®_x0016_ÿ_x0007_&lt;_x0003_·_x0006__x001d_®_x0016__x000f__x0002__x0017_ÿÿ ®_x0017_ÿ_x0007_&lt;_x0003_·_x0006__x001d_®_x0017__x000f__x0002__x0017_ÿÿ ®_x0018_ÿ_x0007_&lt;_x0003_·_x0006__x001d_®_x0018__x000f__x0002__x0017_ÿÿ ®_x0019_ÿ_x0007_&lt;_x0003_·_x0006__x001d_®_x0019__x000f__x0002__x0017_ÿÿ ®_x001a_ÿ_x0007_&lt;_x0003_·_x0006__x001d_®_x001a__x000f__x0002__x0017_ÿÿ ®_x001b_ÿ_x0007_&lt;_x0003_·_x0006__x001d_®_x001b__x000f__x0002__x0017_ÿÿ ®_x001c_ÿ_x0007_&lt;_x0003_·_x0006__x001d_®_x001c__x000f__x0002__x0017_ÿÿ ®_x001d_ÿ_x0007_&lt;_x0003_·_x0006__x001d_®_x001d__x000f__x0002__x0017_ÿÿ ®_x001e_ÿ_x0007_&lt;_x0003_·_x0006__x001d_®_x001e__x000f__x0002__x0017_ÿÿ ®_x001f_ÿ_x0007_&lt;_x0003_·_x0006__x001d_®_x001f__x000f__x0002__x0017_ÿÿ ® ÿ_x0007_&lt;_x0003_·_x0006__x001d_® _x000f__x0002__x0017_ÿÿ ®!ÿ_x0007_&lt;_x0003_·_x0006__x001d_®!_x000f__x0002__x0017_ÿÿ ®"ÿ_x0007_&lt;_x0003_·_x0006__x001d_®"_x000f__x0002__x0017_ÿÿ ®#ÿ_x0007_&lt;_x0003_·_x0006__x001d_®#_x000f__x0002__x0017_ÿÿ ®$ÿ_x0007_&lt;_x0003_·_x0006__x001d_®$_x000f__x0002__x0017_ÿÿ ®%ÿ_x0007_&lt;_x0003_·_x0006__x001d_®%_x000f__x0002__x0017_ÿÿ ®&amp;ÿ_x0007_&lt;_x0003_·_x0006__x001d_®&amp;_x000f__x0002__x0017_ÿÿ ®'ÿ_x0007_&lt;_x0003_·_x0006__x001d_®'_x000f__x0002__x0017_ÿÿ ®(ÿ_x0007_&lt;_x0003_·_x0006__x001d_®(_x000f__x0002__x0017_ÿÿ ®)ÿ_x0007_&lt;_x0003_·_x0006__x001d_®)_x000f__x0002__x0017_ÿÿ ®*ÿ_x0007_&lt;_x0003_·_x0006__x001d_®*_x000f__x0002__x0017_ÿÿ ®+ÿ_x0007_&lt;_x0003_·_x0006__x001d_®+_x000f__x0002__x0017_ÿÿ ®</t>
  </si>
  <si>
    <t xml:space="preserve">_x000f__x0002__x0017_ÿÿ ®-ÿ_x0007_&lt;_x0003_·_x0006__x001d_®-_x000f__x0002__x0017_ÿÿ ®.ÿ_x0007_&lt;_x0003_·_x0006__x001d_®._x000f__x0002__x0017_ÿÿ ®/ÿ_x0007_&lt;_x0003_·_x0006__x001d_®/_x000f__x0002__x0017_ÿÿ ®0ÿ_x0007_&lt;_x0003_·_x0006__x001d_®0_x000f__x0002__x0017_ÿÿ ®1ÿ_x0007_&lt;_x0003_·_x0006__x001d_®1_x000f__x0002__x0017_ÿÿ ®2ÿ_x0007_&lt;_x0003_·_x0006__x001d_®2_x000f__x0002__x0017_ÿÿ ®3ÿ_x0007_&lt;_x0003_·_x0006__x001d_®3_x000f__x0002__x0017_ÿÿ ¯ÿ_x0007_&lt;_x0003_·_x0006__x001d_¯_x000f__x0002__x0017_ÿÿ ¯_x0001_ÿ_x0007_&lt;_x0003_¸_x0006__x001d_¯_x0001__x000f__x0002__x0017_ÿÿ ¯_x0002_ÿ_x0007_&lt;_x0003_¸_x0006__x001d_¯_x0002__x000f__x0002__x0017_ÿÿ ¯_x0003_ÿ_x0007_&lt;_x0003_¸_x0006__x001d_¯_x0003__x000f__x0002__x0017_ÿÿ ¯_x0004_ÿ_x0007_&lt;_x0003_¸_x0006__x001d_¯_x0004__x000f__x0002__x0017_ÿÿ ¯_x0005_ÿ_x0007_&lt;_x0003_¸_x0006__x001d_¯_x0005__x000f__x0002__x0017_ÿÿ ¯_x0006_ÿ_x0007_&lt;_x0003_¸_x0006__x001d_¯_x0006__x000f__x0002__x0017_ÿÿ ¯_x0007_ÿ_x0007_&lt;_x0003_¸_x0006__x001d_¯_x0007__x000f__x0002__x0017_ÿÿ ¯_x0008_ÿ_x0007_&lt;_x0003_¸_x0006__x001d_¯_x0008__x000f__x0002__x0017_ÿÿ ¯	ÿ_x0007_&lt;_x0003_¸_x0006__x001d_¯	_x000f__x0002__x0017_ÿÿ ¯</t>
  </si>
  <si>
    <t xml:space="preserve">ÿ_x0007_&lt;_x0003_¸_x0006__x001d_¯</t>
  </si>
  <si>
    <t xml:space="preserve">_x000f__x0002__x0017_ÿÿ ¯_x000b_ÿ_x0007_&lt;_x0003_¸_x0006__x001d_¯_x000b__x000f__x0002__x0017_ÿÿ ¯_x000c_ÿ_x0007_&lt;_x0003_¸_x0006__x001d_¯_x000c__x000f__x0002__x0017_ÿÿ ¯</t>
  </si>
  <si>
    <t xml:space="preserve">_x000f__x0002__x0017_ÿÿ ¯_x000e_ÿ_x0007_&lt;_x0003_¸_x0006__x001d_¯_x000e__x000f__x0002__x0017_ÿÿ ¯_x000f_ÿ_x0007_&lt;_x0003_¸_x0006__x001d_¯_x000f__x000f__x0002__x0017_ÿÿ ¯_x0010_ÿ_x0007_&lt;_x0003_¸_x0006__x001d_¯_x0010__x000f__x0002__x0017_ÿÿ ¯_x0011_ÿ_x0007_&lt;_x0003_¸_x0006__x001d_¯_x0011__x000f__x0002__x0017_ÿÿ ¯_x0012_ÿ_x0007_&lt;_x0003_¸_x0006__x001d_¯_x0012__x000f__x0002__x0017_ÿÿ ¯_x0013_ÿ_x0007_&lt;_x0003_¸_x0006__x001d_¯_x0013__x000f__x0002__x0017_ÿÿ ¯_x0014_ÿ_x0007_&lt;_x0003_¸_x0006__x001d_¯_x0014__x000f__x0002__x0017_ÿÿ ¯_x0015_ÿ_x0007_&lt;_x0003_¸_x0006__x001d_¯_x0015__x000f__x0002__x0017_ÿÿ ¯_x0016_ÿ_x0007_&lt;_x0003_¸_x0006__x001d_¯_x0016__x000f__x0002__x0017_ÿÿ ¯_x0017_ÿ_x0007_&lt;_x0003_¸_x0006__x001d_¯_x0017__x000f__x0002__x0017_ÿÿ ¯_x0018_ÿ_x0007_&lt;_x0003_¸_x0006__x001d_¯_x0018__x000f__x0002__x0017_ÿÿ ¯_x0019_ÿ_x0007_&lt;_x0003_¸_x0006__x001d_¯_x0019__x000f__x0002__x0017_ÿÿ ¯_x001a_ÿ_x0007_&lt;_x0003_¸_x0006__x001d_¯_x001a__x000f__x0002__x0017_ÿÿ ¯_x001b_ÿ_x0007_&lt;_x0003_¸_x0006__x001d_¯_x001b__x000f__x0002__x0017_ÿÿ ¯_x001c_ÿ_x0007_&lt;_x0003_¸_x0006__x001d_¯_x001c__x000f__x0002__x0017_ÿÿ ¯_x001d_ÿ_x0007_&lt;_x0003_¸_x0006__x001d_¯_x001d__x000f__x0002__x0017_ÿÿ ¯_x001e_ÿ_x0007_&lt;_x0003_¸_x0006__x001d_¯_x001e__x000f__x0002__x0017_ÿÿ ¯_x001f_ÿ_x0007_&lt;_x0003_¸_x0006__x001d_¯_x001f__x000f__x0002__x0017_ÿÿ ¯ ÿ_x0007_&lt;_x0003_¸_x0006__x001d_¯ _x000f__x0002__x0017_ÿÿ ¯!ÿ_x0007_&lt;_x0003_¸_x0006__x001d_¯!_x000f__x0002__x0017_ÿÿ ¯"ÿ_x0007_&lt;_x0003_¸_x0006__x001d_¯"_x000f__x0002__x0017_ÿÿ ¯#ÿ_x0007_&lt;_x0003_¸_x0006__x001d_¯#_x000f__x0002__x0017_ÿÿ ¯$ÿ_x0007_&lt;_x0003_¸_x0006__x001d_¯$_x000f__x0002__x0017_ÿÿ ¯%ÿ_x0007_&lt;_x0003_¸_x0006__x001d_¯%_x000f__x0002__x0017_ÿÿ ¯&amp;ÿ_x0007_&lt;_x0003_¸_x0006__x001d_¯&amp;_x000f__x0002__x0017_ÿÿ ¯'ÿ_x0007_&lt;_x0003_¸_x0006__x001d_¯'_x000f__x0002__x0017_ÿÿ ¯(ÿ_x0007_&lt;_x0003_¸_x0006__x001d_¯(_x000f__x0002__x0017_ÿÿ ¯)ÿ_x0007_&lt;_x0003_¸_x0006__x001d_¯)_x000f__x0002__x0017_ÿÿ ¯*ÿ_x0007_&lt;_x0003_¸_x0006__x001d_¯*_x000f__x0002__x0017_ÿÿ ¯+ÿ_x0007_&lt;_x0003_¸_x0006__x001d_¯+_x000f__x0002__x0017_ÿÿ ¯</t>
  </si>
  <si>
    <t xml:space="preserve">_x000f__x0002__x0017_ÿÿ ¯-ÿ_x0007_&lt;_x0003_¸_x0006__x001d_¯-_x000f__x0002__x0017_ÿÿ ¯.ÿ_x0007_&lt;_x0003_¸_x0006__x001d_¯._x000f__x0002__x0017_ÿÿ ¯/ÿ_x0007_&lt;_x0003_¸_x0006__x001d_¯/_x000f__x0002__x0017_ÿÿ ¯0ÿ_x0007_&lt;_x0003_¸_x0006__x001d_¯0_x000f__x0002__x0017_ÿÿ ¯1ÿ_x0007_&lt;_x0003_¸_x0006__x001d_¯1_x000f__x0002__x0017_ÿÿ ¯2ÿ_x0007_&lt;_x0003_¸_x0006__x001d_¯2_x000f__x0002__x0017_ÿÿ ¯3ÿ_x0007_&lt;_x0003_¸_x0006__x001d_¯3_x000f__x0002__x0017_ÿÿ °ÿ_x0007_&lt;_x0003_¸_x0006__x001d_°_x000f__x0002__x0017_ÿÿ °_x0001_ÿ_x0007_&lt;_x0003_¹_x0006__x001d_°_x0001__x000f__x0002__x0017_ÿÿ °_x0002_ÿ_x0007_&lt;_x0003_¹_x0006__x001d_°_x0002__x000f__x0002__x0017_ÿÿ °_x0003_ÿ_x0007_&lt;_x0003_¹_x0006__x001d_°_x0003__x000f__x0002__x0017_ÿÿ °_x0004_ÿ_x0007_&lt;_x0003_¹_x0006__x001d_°_x0004__x000f__x0002__x0017_ÿÿ °_x0005_ÿ_x0007_&lt;_x0003_¹_x0006__x001d_°_x0005__x000f__x0002__x0017_ÿÿ °_x0006_ÿ_x0007_&lt;_x0003_¹_x0006__x001d_°_x0006__x000f__x0002__x0017_ÿÿ °_x0007_ÿ_x0007_&lt;_x0003_¹_x0006__x001d_°_x0007__x000f__x0002__x0017_ÿÿ °_x0008_ÿ_x0007_&lt;_x0003_¹_x0006__x001d_°_x0008__x000f__x0002__x0017_ÿÿ °	ÿ_x0007_&lt;_x0003_¹_x0006__x001d_°	_x000f__x0002__x0017_ÿÿ °</t>
  </si>
  <si>
    <t xml:space="preserve">ÿ_x0007_&lt;_x0003_¹_x0006__x001d_°</t>
  </si>
  <si>
    <t xml:space="preserve">_x000f__x0002__x0017_ÿÿ °_x000b_ÿ_x0007_&lt;_x0003_¹_x0006__x001d_°_x000b__x000f__x0002__x0017_ÿÿ °_x000c_ÿ_x0007_&lt;_x0003_¹_x0006__x001d_°_x000c__x000f__x0002__x0017_ÿÿ °</t>
  </si>
  <si>
    <t xml:space="preserve">_x000f__x0002__x0017_ÿÿ °_x000e_ÿ_x0007_&lt;_x0003_¹_x0006__x001d_°_x000e__x000f__x0002__x0017_ÿÿ °_x000f_ÿ_x0007_&lt;_x0003_¹_x0006__x001d_°_x000f__x000f__x0002__x0017_ÿÿ °_x0010_ÿ_x0007_&lt;_x0003_¹_x0006__x001d_°_x0010__x000f__x0002__x0017_ÿÿ °_x0011_ÿ_x0007_&lt;_x0003_¹_x0006__x001d_°_x0011__x000f__x0002__x0017_ÿÿ °_x0012_ÿ_x0007_&lt;_x0003_¹_x0006__x001d_°_x0012__x000f__x0002__x0017_ÿÿ °_x0013_ÿ_x0007_&lt;_x0003_¹_x0006__x001d_°_x0013__x000f__x0002__x0017_ÿÿ °_x0014_ÿ_x0007_&lt;_x0003_¹_x0006__x001d_°_x0014__x000f__x0002__x0017_ÿÿ °_x0015_ÿ_x0007_&lt;_x0003_¹_x0006__x001d_°_x0015__x000f__x0002__x0017_ÿÿ °_x0016_ÿ_x0007_&lt;_x0003_¹_x0006__x001d_°_x0016__x000f__x0002__x0017_ÿÿ °_x0017_ÿ_x0007_&lt;_x0003_¹_x0006__x001d_°_x0017__x000f__x0002__x0017_ÿÿ °_x0018_ÿ_x0007_&lt;_x0003_¹_x0006__x001d_°_x0018__x000f__x0002__x0017_ÿÿ °_x0019_ÿ_x0007_&lt;_x0003_¹_x0006__x001d_°_x0019__x000f__x0002__x0017_ÿÿ °_x001a_ÿ_x0007_&lt;_x0003_¹_x0006__x001d_°_x001a__x000f__x0002__x0017_ÿÿ °_x001b_ÿ_x0007_&lt;_x0003_¹_x0006__x001d_°_x001b__x000f__x0002__x0017_ÿÿ °_x001c_ÿ_x0007_&lt;_x0003_¹_x0006__x001d_°_x001c__x000f__x0002__x0017_ÿÿ °_x001d_ÿ_x0007_&lt;_x0003_¹_x0006__x001d_°_x001d__x000f__x0002__x0017_ÿÿ °_x001e_ÿ_x0007_&lt;_x0003_¹_x0006__x001d_°_x001e__x000f__x0002__x0017_ÿÿ °_x001f_ÿ_x0007_&lt;_x0003_¹_x0006__x001d_°_x001f__x000f__x0002__x0017_ÿÿ ° ÿ_x0007_&lt;_x0003_¹_x0006__x001d_° _x000f__x0002__x0017_ÿÿ °!ÿ_x0007_&lt;_x0003_¹_x0006__x001d_°!_x000f__x0002__x0017_ÿÿ °"ÿ_x0007_&lt;_x0003_¹_x0006__x001d_°"_x000f__x0002__x0017_ÿÿ °#ÿ_x0007_&lt;_x0003_¹_x0006__x001d_°#_x000f__x0002__x0017_ÿÿ °$ÿ_x0007_&lt;_x0003_¹_x0006__x001d_°$_x000f__x0002__x0017_ÿÿ °%ÿ_x0007_&lt;_x0003_¹_x0006__x001d_°%_x000f__x0002__x0017_ÿÿ °&amp;ÿ_x0007_&lt;_x0003_¹_x0006__x001d_°&amp;_x000f__x0002__x0017_ÿÿ °'ÿ_x0007_&lt;_x0003_¹_x0006__x001d_°'_x000f__x0002__x0017_ÿÿ °(ÿ_x0007_&lt;_x0003_¹_x0006__x001d_°(_x000f__x0002__x0017_ÿÿ °)ÿ_x0007_&lt;_x0003_¹_x0006__x001d_°)_x000f__x0002__x0017_ÿÿ °*ÿ_x0007_&lt;_x0003_¹_x0006__x001d_°*_x000f__x0002__x0017_ÿÿ °+ÿ_x0007_&lt;_x0003_¹_x0006__x001d_°+_x000f__x0002__x0017_ÿÿ °</t>
  </si>
  <si>
    <t xml:space="preserve">_x000f__x0002__x0017_ÿÿ °-ÿ_x0007_&lt;_x0003_¹_x0006__x001d_°-_x000f__x0002__x0017_ÿÿ °.ÿ_x0007_&lt;_x0003_¹_x0006__x001d_°._x000f__x0002__x0017_ÿÿ °/ÿ_x0007_&lt;_x0003_¹_x0006__x001d_°/_x000f__x0002__x0017_ÿÿ °0ÿ_x0007_&lt;_x0003_¹_x0006__x001d_°0_x000f__x0002__x0017_ÿÿ °1ÿ_x0007_&lt;_x0003_¹_x0006__x001d_°1_x000f__x0002__x0017_ÿÿ °2ÿ_x0007_&lt;_x0003_¹_x0006__x001d_°2_x000f__x0002__x0017_ÿÿ °3ÿ_x0007_&lt;_x0003_¹_x0006__x001d_°3_x000f__x0002__x0017_ÿÿ ±ÿ_x0007_&lt;_x0003_¹_x0006__x001d_±_x000f__x0002__x0017_ÿÿ ±_x0001_ÿ_x0007_&lt;_x0003_º_x0006__x001d_±_x0001__x000f__x0002__x0017_ÿÿ ±_x0002_ÿ_x0007_&lt;_x0003_º_x0006__x001d_±_x0002__x000f__x0002__x0017_ÿÿ ±_x0003_ÿ_x0007_&lt;_x0003_º_x0006__x001d_±_x0003__x000f__x0002__x0017_ÿÿ ±_x0004_ÿ_x0007_&lt;_x0003_º_x0006__x001d_±_x0004__x000f__x0002__x0017_ÿÿ ±_x0005_ÿ_x0007_&lt;_x0003_º_x0006__x001d_±_x0005__x000f__x0002__x0017_ÿÿ ±_x0006_ÿ_x0007_&lt;_x0003_º_x0006__x001d_±_x0006__x000f__x0002__x0017_ÿÿ ±_x0007_ÿ_x0007_&lt;_x0003_º_x0006__x001d_±_x0007__x000f__x0002__x0017_ÿÿ ±_x0008_ÿ_x0007_&lt;_x0003_º_x0006__x001d_±_x0008__x000f__x0002__x0017_ÿÿ ±	ÿ_x0007_&lt;_x0003_º_x0006__x001d_±	_x000f__x0002__x0017_ÿÿ ±</t>
  </si>
  <si>
    <t xml:space="preserve">ÿ_x0007_&lt;_x0003_º_x0006__x001d_±</t>
  </si>
  <si>
    <t xml:space="preserve">_x000f__x0002__x0017_ÿÿ ±_x000b_ÿ_x0007_&lt;_x0003_º_x0006__x001d_±_x000b__x000f__x0002__x0017_ÿÿ ±_x000c_ÿ_x0007_&lt;_x0003_º_x0006__x001d_±_x000c__x000f__x0002__x0017_ÿÿ ±</t>
  </si>
  <si>
    <t xml:space="preserve">_x000f__x0002__x0017_ÿÿ ±_x000e_ÿ_x0007_&lt;_x0003_º_x0006__x001d_±_x000e__x000f__x0002__x0017_ÿÿ ±_x000f_ÿ_x0007_&lt;_x0003_º_x0006__x001d_±_x000f__x000f__x0002__x0017_ÿÿ ±_x0010_ÿ_x0007_&lt;_x0003_º_x0006__x001d_±_x0010__x000f__x0002__x0017_ÿÿ ±_x0011_ÿ_x0007_&lt;_x0003_º_x0006__x001d_±_x0011__x000f__x0002__x0017_ÿÿ ±_x0012_ÿ_x0007_&lt;_x0003_º_x0006__x001d_±_x0012__x000f__x0002__x0017_ÿÿ ±_x0013_ÿ_x0007_&lt;_x0003_º_x0006__x001d_±_x0013__x000f__x0002__x0017_ÿÿ ±_x0014_ÿ_x0007_&lt;_x0003_º_x0006__x001d_±_x0014__x000f__x0002__x0017_ÿÿ ±_x0015_ÿ_x0007_&lt;_x0003_º_x0006__x001d_±_x0015__x000f__x0002__x0017_ÿÿ ±_x0016_ÿ_x0007_&lt;_x0003_º_x0006__x001d_±_x0016__x000f__x0002__x0017_ÿÿ ±_x0017_ÿ_x0007_&lt;_x0003_º_x0006__x001d_±_x0017__x000f__x0002__x0017_ÿÿ ±_x0018_ÿ_x0007_&lt;_x0003_º_x0006__x001d_±_x0018__x000f__x0002__x0017_ÿÿ ±_x0019_ÿ_x0007_&lt;_x0003_º_x0006__x001d_±_x0019__x000f__x0002__x0017_ÿÿ ±_x001a_ÿ_x0007_&lt;_x0003_º_x0006__x001d_±_x001a__x000f__x0002__x0017_ÿÿ ±_x001b_ÿ_x0007_&lt;_x0003_º_x0006__x001d_±_x001b__x000f__x0002__x0017_ÿÿ ±_x001c_ÿ_x0007_&lt;_x0003_º_x0006__x001d_±_x001c__x000f__x0002__x0017_ÿÿ ±_x001d_ÿ_x0007_&lt;_x0003_º_x0006__x001d_±_x001d__x000f__x0002__x0017_ÿÿ ±_x001e_ÿ_x0007_&lt;_x0003_º_x0006__x001d_±_x001e__x000f__x0002__x0017_ÿÿ ±_x001f_ÿ_x0007_&lt;_x0003_º_x0006__x001d_±_x001f__x000f__x0002__x0017_ÿÿ ± ÿ_x0007_&lt;_x0003_º_x0006__x001d_± _x000f__x0002__x0017_ÿÿ ±!ÿ_x0007_&lt;_x0003_º_x0006__x001d_±!_x000f__x0002__x0017_ÿÿ ±"ÿ_x0007_&lt;_x0003_º_x0006__x001d_±"_x000f__x0002__x0017_ÿÿ ±#ÿ_x0007_&lt;_x0003_º_x0006__x001d_±#_x000f__x0002__x0017_ÿÿ ±$ÿ_x0007_&lt;_x0003_º_x0006__x001d_±$_x000f__x0002__x0017_ÿÿ ±%ÿ_x0007_&lt;_x0003_º_x0006__x001d_±%_x000f__x0002__x0017_ÿÿ ±&amp;ÿ_x0007_&lt;_x0003_º_x0006__x001d_±&amp;_x000f__x0002__x0017_ÿÿ ±'ÿ_x0007_&lt;_x0003_º_x0006__x001d_±'_x000f__x0002__x0017_ÿÿ ±(ÿ_x0007_&lt;_x0003_º_x0006__x001d_±(_x000f__x0002__x0017_ÿÿ ±)ÿ_x0007_&lt;_x0003_º_x0006__x001d_±)_x000f__x0002__x0017_ÿÿ ±*ÿ_x0007_&lt;_x0003_º_x0006__x001d_±*_x000f__x0002__x0017_ÿÿ ±+ÿ_x0007_&lt;_x0003_º_x0006__x001d_±+_x000f__x0002__x0017_ÿÿ ±</t>
  </si>
  <si>
    <t xml:space="preserve">_x000f__x0002__x0017_ÿÿ ±-ÿ_x0007_&lt;_x0003_º_x0006__x001d_±-_x000f__x0002__x0017_ÿÿ ±.ÿ_x0007_&lt;_x0003_º_x0006__x001d_±._x000f__x0002__x0017_ÿÿ ±/ÿ_x0007_&lt;_x0003_º_x0006__x001d_±/_x000f__x0002__x0017_ÿÿ ±0ÿ_x0007_&lt;_x0003_º_x0006__x001d_±0_x000f__x0002__x0017_ÿÿ ±1ÿ_x0007_&lt;_x0003_º_x0006__x001d_±1_x000f__x0002__x0017_ÿÿ ±2ÿ_x0007_&lt;_x0003_º_x0006__x001d_±2_x000f__x0002__x0017_ÿÿ ±3ÿ_x0007_&lt;_x0003_º_x0006__x001d_±3_x000f__x0002__x0017_ÿÿ ²ÿ_x0007_&lt;_x0003_º_x0006__x001d_²_x000f__x0002__x0017_ÿÿ ²_x0001_ÿ_x0007_&lt;_x0003_»_x0006__x001d_²_x0001__x000f__x0002__x0017_ÿÿ ²_x0002_ÿ_x0007_&lt;_x0003_»_x0006__x001d_²_x0002__x000f__x0002__x0017_ÿÿ ²_x0003_ÿ_x0007_&lt;_x0003_»_x0006__x001d_²_x0003__x000f__x0002__x0017_ÿÿ ²_x0004_ÿ_x0007_&lt;_x0003_»_x0006__x001d_²_x0004__x000f__x0002__x0017_ÿÿ ²_x0005_ÿ_x0007_&lt;_x0003_»_x0006__x001d_²_x0005__x000f__x0002__x0017_ÿÿ ²_x0006_ÿ_x0007_&lt;_x0003_»_x0006__x001d_²_x0006__x000f__x0002__x0017_ÿÿ ²_x0007_ÿ_x0007_&lt;_x0003_»_x0006__x001d_²_x0007__x000f__x0002__x0017_ÿÿ ²_x0008_ÿ_x0007_&lt;_x0003_»_x0006__x001d_²_x0008__x000f__x0002__x0017_ÿÿ ²	ÿ_x0007_&lt;_x0003_»_x0006__x001d_²	_x000f__x0002__x0017_ÿÿ ²</t>
  </si>
  <si>
    <t xml:space="preserve">ÿ_x0007_&lt;_x0003_»_x0006__x001d_²</t>
  </si>
  <si>
    <t xml:space="preserve">_x000f__x0002__x0017_ÿÿ ²_x000b_ÿ_x0007_&lt;_x0003_»_x0006__x001d_²_x000b__x000f__x0002__x0017_ÿÿ ²_x000c_ÿ_x0007_&lt;_x0003_»_x0006__x001d_²_x000c__x000f__x0002__x0017_ÿÿ ²</t>
  </si>
  <si>
    <t xml:space="preserve">_x000f__x0002__x0017_ÿÿ ²_x000e_ÿ_x0007_&lt;_x0003_»_x0006__x001d_²_x000e__x000f__x0002__x0017_ÿÿ ²_x000f_ÿ_x0007_&lt;_x0003_»_x0006__x001d_²_x000f__x000f__x0002__x0017_ÿÿ ²_x0010_ÿ_x0007_&lt;_x0003_»_x0006__x001d_²_x0010__x000f__x0002__x0017_ÿÿ ²_x0011_ÿ_x0007_&lt;_x0003_»_x0006__x001d_²_x0011__x000f__x0002__x0017_ÿÿ ²_x0012_ÿ_x0007_&lt;_x0003_»_x0006__x001d_²_x0012__x000f__x0002__x0017_ÿÿ ²_x0013_ÿ_x0007_&lt;_x0003_»_x0006__x001d_²_x0013__x000f__x0002__x0017_ÿÿ ²_x0014_ÿ_x0007_&lt;_x0003_»_x0006__x001d_²_x0014__x000f__x0002__x0017_ÿÿ ²_x0015_ÿ_x0007_&lt;_x0003_»_x0006__x001d_²_x0015__x000f__x0002__x0017_ÿÿ ²_x0016_ÿ_x0007_&lt;_x0003_»_x0006__x001d_²_x0016__x000f__x0002__x0017_ÿÿ ²_x0017_ÿ_x0007_&lt;_x0003_»_x0006__x001d_²_x0017__x000f__x0002__x0017_ÿÿ ²_x0018_ÿ_x0007_&lt;_x0003_»_x0006__x001d_²_x0018__x000f__x0002__x0017_ÿÿ ²_x0019_ÿ_x0007_&lt;_x0003_»_x0006__x001d_²_x0019__x000f__x0002__x0017_ÿÿ ²_x001a_ÿ_x0007_&lt;_x0003_»_x0006__x001d_²_x001a__x000f__x0002__x0017_ÿÿ ²_x001b_ÿ_x0007_&lt;_x0003_»_x0006__x001d_²_x001b__x000f__x0002__x0017_ÿÿ ²_x001c_ÿ_x0007_&lt;_x0003_»_x0006__x001d_²_x001c__x000f__x0002__x0017_ÿÿ ²_x001d_ÿ_x0007_&lt;_x0003_»_x0006__x001d_²_x001d__x000f__x0002__x0017_ÿÿ ²_x001e_ÿ_x0007_&lt;_x0003_»_x0006__x001d_²_x001e__x000f__x0002__x0017_ÿÿ ²_x001f_ÿ_x0007_&lt;_x0003_»_x0006__x001d_²_x001f__x000f__x0002__x0017_ÿÿ ² ÿ_x0007_&lt;_x0003_»_x0006__x001d_² _x000f__x0002__x0017_ÿÿ ²!ÿ_x0007_&lt;_x0003_»_x0006__x001d_²!_x000f__x0002__x0017_ÿÿ ²"ÿ_x0007_&lt;_x0003_»_x0006__x001d_²"_x000f__x0002__x0017_ÿÿ ²#ÿ_x0007_&lt;_x0003_»_x0006__x001d_²#_x000f__x0002__x0017_ÿÿ ²$ÿ_x0007_&lt;_x0003_»_x0006__x001d_²$_x000f__x0002__x0017_ÿÿ ²%ÿ_x0007_&lt;_x0003_»_x0006__x001d_²%_x000f__x0002__x0017_ÿÿ ²&amp;ÿ_x0007_&lt;_x0003_»_x0006__x001d_²&amp;_x000f__x0002__x0017_ÿÿ ²'ÿ_x0007_&lt;_x0003_»_x0006__x001d_²'_x000f__x0002__x0017_ÿÿ ²(ÿ_x0007_&lt;_x0003_»_x0006__x001d_²(_x000f__x0002__x0017_ÿÿ ²)ÿ_x0007_&lt;_x0003_»_x0006__x001d_²)_x000f__x0002__x0017_ÿÿ ²*ÿ_x0007_&lt;_x0003_»_x0006__x001d_²*_x000f__x0002__x0017_ÿÿ ²+ÿ_x0007_&lt;_x0003_»_x0006__x001d_²+_x000f__x0002__x0017_ÿÿ ²</t>
  </si>
  <si>
    <t xml:space="preserve">_x000f__x0002__x0017_ÿÿ ²-ÿ_x0007_&lt;_x0003_»_x0006__x001d_²-_x000f__x0002__x0017_ÿÿ ².ÿ_x0007_&lt;_x0003_»_x0006__x001d_²._x000f__x0002__x0017_ÿÿ ²/ÿ_x0007_&lt;_x0003_»_x0006__x001d_²/_x000f__x0002__x0017_ÿÿ ²0ÿ_x0007_&lt;_x0003_»_x0006__x001d_²0_x000f__x0002__x0017_ÿÿ ²1ÿ_x0007_&lt;_x0003_»_x0006__x001d_²1_x000f__x0002__x0017_ÿÿ ²2ÿ_x0007_&lt;_x0003_»_x0006__x001d_²2_x000f__x0002__x0017_ÿÿ ²3ÿ_x0007_&lt;_x0003_»_x0006__x001d_²3_x000f__x0002__x0017_ÿÿ ³ÿ_x0007_&lt;_x0003_»_x0006__x001d_³_x000f__x0002__x0017_ÿÿ ³_x0001_ÿ_x0007_&lt;_x0003_¼_x0006__x001d_³_x0001__x000f__x0002__x0017_ÿÿ ³_x0002_ÿ_x0007_&lt;_x0003_¼_x0006__x001d_³_x0002__x000f__x0002__x0017_ÿÿ ³_x0003_ÿ_x0007_&lt;_x0003_¼_x0006__x001d_³_x0003__x000f__x0002__x0017_ÿÿ ³_x0004_ÿ_x0007_&lt;_x0003_¼_x0006__x001d_³_x0004__x000f__x0002__x0017_ÿÿ ³_x0005_ÿ_x0007_&lt;_x0003_¼_x0006__x001d_³_x0005__x000f__x0002__x0017_ÿÿ ³_x0006_ÿ_x0007_&lt;_x0003_¼_x0006__x001d_³_x0006__x000f__x0002__x0017_ÿÿ ³_x0007_ÿ_x0007_&lt;_x0003_¼_x0006__x001d_³_x0007__x000f__x0002__x0017_ÿÿ ³_x0008_ÿ_x0007_&lt;_x0003_¼_x0006__x001d_³_x0008__x000f__x0002__x0017_ÿÿ ³	ÿ_x0007_&lt;_x0003_¼_x0006__x001d_³	_x000f__x0002__x0017_ÿÿ ³</t>
  </si>
  <si>
    <t xml:space="preserve">ÿ_x0007_&lt;_x0003_¼_x0006__x001d_³</t>
  </si>
  <si>
    <t xml:space="preserve">_x000f__x0002__x0017_ÿÿ ³_x000b_ÿ_x0007_&lt;_x0003_¼_x0006__x001d_³_x000b__x000f__x0002__x0017_ÿÿ ³_x000c_ÿ_x0007_&lt;_x0003_¼_x0006__x001d_³_x000c__x000f__x0002__x0017_ÿÿ ³</t>
  </si>
  <si>
    <t xml:space="preserve">_x000f__x0002__x0017_ÿÿ ³_x000e_ÿ_x0007_&lt;_x0003_¼_x0006__x001d_³_x000e__x000f__x0002__x0017_ÿÿ ³_x000f_ÿ_x0007_&lt;_x0003_¼_x0006__x001d_³_x000f__x000f__x0002__x0017_ÿÿ ³_x0010_ÿ_x0007_&lt;_x0003_¼_x0006__x001d_³_x0010__x000f__x0002__x0017_ÿÿ ³_x0011_ÿ_x0007_&lt;_x0003_¼_x0006__x001d_³_x0011__x000f__x0002__x0017_ÿÿ ³_x0012_ÿ_x0007_&lt;_x0003_¼_x0006__x001d_³_x0012__x000f__x0002__x0017_ÿÿ ³_x0013_ÿ_x0007_&lt;_x0003_¼_x0006__x001d_³_x0013__x000f__x0002__x0017_ÿÿ ³_x0014_ÿ_x0007_&lt;_x0003_¼_x0006__x001d_³_x0014__x000f__x0002__x0017_ÿÿ ³_x0015_ÿ_x0007_&lt;_x0003_¼_x0006__x001d_³_x0015__x000f__x0002__x0017_ÿÿ ³_x0016_ÿ_x0007_&lt;_x0003_¼_x0006__x001d_³_x0016__x000f__x0002__x0017_ÿÿ ³_x0017_ÿ_x0007_&lt;_x0003_¼_x0006__x001d_³_x0017__x000f__x0002__x0017_ÿÿ ³_x0018_ÿ_x0007_&lt;_x0003_¼_x0006__x001d_³_x0018__x000f__x0002__x0017_ÿÿ ³_x0019_ÿ_x0007_&lt;_x0003_¼_x0006__x001d_³_x0019__x000f__x0002__x0017_ÿÿ ³_x001a_ÿ_x0007_&lt;_x0003_¼_x0006__x001d_³_x001a__x000f__x0002__x0017_ÿÿ ³_x001b_ÿ_x0007_&lt;_x0003_¼_x0006__x001d_³_x001b__x000f__x0002__x0017_ÿÿ ³_x001c_ÿ_x0007_&lt;_x0003_¼_x0006__x001d_³_x001c__x000f__x0002__x0017_ÿÿ ³_x001d_ÿ_x0007_&lt;_x0003_¼_x0006__x001d_³_x001d__x000f__x0002__x0017_ÿÿ ³_x001e_ÿ_x0007_&lt;_x0003_¼_x0006__x001d_³_x001e__x000f__x0002__x0017_ÿÿ ³_x001f_ÿ_x0007_&lt;_x0003_¼_x0006__x001d_³_x001f__x000f__x0002__x0017_ÿÿ ³ ÿ_x0007_&lt;_x0003_¼_x0006__x001d_³ _x000f__x0002__x0017_ÿÿ ³!ÿ_x0007_&lt;_x0003_¼_x0006__x001d_³!_x000f__x0002__x0017_ÿÿ ³"ÿ_x0007_&lt;_x0003_¼_x0006__x001d_³"_x000f__x0002__x0017_ÿÿ ³#ÿ_x0007_&lt;_x0003_¼_x0006__x001d_³#_x000f__x0002__x0017_ÿÿ ³$ÿ_x0007_&lt;_x0003_¼_x0006__x001d_³$_x000f__x0002__x0017_ÿÿ ³%ÿ_x0007_&lt;_x0003_¼_x0006__x001d_³%_x000f__x0002__x0017_ÿÿ ³&amp;ÿ_x0007_&lt;_x0003_¼_x0006__x001d_³&amp;_x000f__x0002__x0017_ÿÿ ³'ÿ_x0007_&lt;_x0003_¼_x0006__x001d_³'_x000f__x0002__x0017_ÿÿ ³(ÿ_x0007_&lt;_x0003_¼_x0006__x001d_³(_x000f__x0002__x0017_ÿÿ ³)ÿ_x0007_&lt;_x0003_¼_x0006__x001d_³)_x000f__x0002__x0017_ÿÿ ³*ÿ_x0007_&lt;_x0003_¼_x0006__x001d_³*_x000f__x0002__x0017_ÿÿ ³+ÿ_x0007_&lt;_x0003_¼_x0006__x001d_³+_x000f__x0002__x0017_ÿÿ ³</t>
  </si>
  <si>
    <t xml:space="preserve">_x000f__x0002__x0017_ÿÿ ³-ÿ_x0007_&lt;_x0003_¼_x0006__x001d_³-_x000f__x0002__x0017_ÿÿ ³.ÿ_x0007_&lt;_x0003_¼_x0006__x001d_³._x000f__x0002__x0017_ÿÿ ³/ÿ_x0007_&lt;_x0003_¼_x0006__x001d_³/_x000f__x0002__x0017_ÿÿ ³0ÿ_x0007_&lt;_x0003_¼_x0006__x001d_³0_x000f__x0002__x0017_ÿÿ ³1ÿ_x0007_&lt;_x0003_¼_x0006__x001d_³1_x000f__x0002__x0017_ÿÿ ³2ÿ_x0007_&lt;_x0003_¼_x0006__x001d_³2_x000f__x0002__x0017_ÿÿ ³3ÿ_x0007_&lt;_x0003_¼_x0006__x001d_³3_x000f__x0002__x0017_ÿÿ ´ÿ_x0007_&lt;_x0003_¼_x0006__x001d_´_x000f__x0002__x0017_ÿÿ ´_x0001_ÿ_x0007_&lt;_x0003_½_x0006__x001d_´_x0001__x000f__x0002__x0017_ÿÿ ´_x0002_ÿ_x0007_&lt;_x0003_½_x0006__x001d_´_x0002__x000f__x0002__x0017_ÿÿ ´_x0003_ÿ_x0007_&lt;_x0003_½_x0006__x001d_´_x0003__x000f__x0002__x0017_ÿÿ ´_x0004_ÿ_x0007_&lt;_x0003_½_x0006__x001d_´_x0004__x000f__x0002__x0017_ÿÿ ´_x0005_ÿ_x0007_&lt;_x0003_½_x0006__x001d_´_x0005__x000f__x0002__x0017_ÿÿ ´_x0006_ÿ_x0007_&lt;_x0003_½_x0006__x001d_´_x0006__x000f__x0002__x0017_ÿÿ ´_x0007_ÿ_x0007_&lt;_x0003_½_x0006__x001d_´_x0007__x000f__x0002__x0017_ÿÿ ´_x0008_ÿ_x0007_&lt;_x0003_½_x0006__x001d_´_x0008__x000f__x0002__x0017_ÿÿ ´	ÿ_x0007_&lt;_x0003_½_x0006__x001d_´	_x000f__x0002__x0017_ÿÿ ´</t>
  </si>
  <si>
    <t xml:space="preserve">ÿ_x0007_&lt;_x0003_½_x0006__x001d_´</t>
  </si>
  <si>
    <t xml:space="preserve">_x000f__x0002__x0017_ÿÿ ´_x000b_ÿ_x0007_&lt;_x0003_½_x0006__x001d_´_x000b__x000f__x0002__x0017_ÿÿ ´_x000c_ÿ_x0007_&lt;_x0003_½_x0006__x001d_´_x000c__x000f__x0002__x0017_ÿÿ ´</t>
  </si>
  <si>
    <t xml:space="preserve">_x000f__x0002__x0017_ÿÿ ´_x000e_ÿ_x0007_&lt;_x0003_½_x0006__x001d_´_x000e__x000f__x0002__x0017_ÿÿ ´_x000f_ÿ_x0007_&lt;_x0003_½_x0006__x001d_´_x000f__x000f__x0002__x0017_ÿÿ ´_x0010_ÿ_x0007_&lt;_x0003_½_x0006__x001d_´_x0010__x000f__x0002__x0017_ÿÿ ´_x0011_ÿ_x0007_&lt;_x0003_½_x0006__x001d_´_x0011__x000f__x0002__x0017_ÿÿ ´_x0012_ÿ_x0007_&lt;_x0003_½_x0006__x001d_´_x0012__x000f__x0002__x0017_ÿÿ ´_x0013_ÿ_x0007_&lt;_x0003_½_x0006__x001d_´_x0013__x000f__x0002__x0017_ÿÿ ´_x0014_ÿ_x0007_&lt;_x0003_½_x0006__x001d_´_x0014__x000f__x0002__x0017_ÿÿ ´_x0015_ÿ_x0007_&lt;_x0003_½_x0006__x001d_´_x0015__x000f__x0002__x0017_ÿÿ ´_x0016_ÿ_x0007_&lt;_x0003_½_x0006__x001d_´_x0016__x000f__x0002__x0017_ÿÿ ´_x0017_ÿ_x0007_&lt;_x0003_½_x0006__x001d_´_x0017__x000f__x0002__x0017_ÿÿ ´_x0018_ÿ_x0007_&lt;_x0003_½_x0006__x001d_´_x0018__x000f__x0002__x0017_ÿÿ ´_x0019_ÿ_x0007_&lt;_x0003_½_x0006__x001d_´_x0019__x000f__x0002__x0017_ÿÿ ´_x001a_ÿ_x0007_&lt;_x0003_½_x0006__x001d_´_x001a__x000f__x0002__x0017_ÿÿ ´_x001b_ÿ_x0007_&lt;_x0003_½_x0006__x001d_´_x001b__x000f__x0002__x0017_ÿÿ ´_x001c_ÿ_x0007_&lt;_x0003_½_x0006__x001d_´_x001c__x000f__x0002__x0017_ÿÿ ´_x001d_ÿ_x0007_&lt;_x0003_½_x0006__x001d_´_x001d__x000f__x0002__x0017_ÿÿ ´_x001e_ÿ_x0007_&lt;_x0003_½_x0006__x001d_´_x001e__x000f__x0002__x0017_ÿÿ ´_x001f_ÿ_x0007_&lt;_x0003_½_x0006__x001d_´_x001f__x000f__x0002__x0017_ÿÿ ´ ÿ_x0007_&lt;_x0003_½_x0006__x001d_´ _x000f__x0002__x0017_ÿÿ ´!ÿ_x0007_&lt;_x0003_½_x0006__x001d_´!_x000f__x0002__x0017_ÿÿ ´"ÿ_x0007_&lt;_x0003_½_x0006__x001d_´"_x000f__x0002__x0017_ÿÿ ´#ÿ_x0007_&lt;_x0003_½_x0006__x001d_´#_x000f__x0002__x0017_ÿÿ ´$ÿ_x0007_&lt;_x0003_½_x0006__x001d_´$_x000f__x0002__x0017_ÿÿ ´%ÿ_x0007_&lt;_x0003_½_x0006__x001d_´%_x000f__x0002__x0017_ÿÿ ´&amp;ÿ_x0007_&lt;_x0003_½_x0006__x001d_´&amp;_x000f__x0002__x0017_ÿÿ ´'ÿ_x0007_&lt;_x0003_½_x0006__x001d_´'_x000f__x0002__x0017_ÿÿ ´(ÿ_x0007_&lt;_x0003_½_x0006__x001d_´(_x000f__x0002__x0017_ÿÿ ´)ÿ_x0007_&lt;_x0003_½_x0006__x001d_´)_x000f__x0002__x0017_ÿÿ ´*ÿ_x0007_&lt;_x0003_½_x0006__x001d_´*_x000f__x0002__x0017_ÿÿ ´+ÿ_x0007_&lt;_x0003_½_x0006__x001d_´+_x000f__x0002__x0017_ÿÿ ´</t>
  </si>
  <si>
    <t xml:space="preserve">_x000f__x0002__x0017_ÿÿ ´-ÿ_x0007_&lt;_x0003_½_x0006__x001d_´-_x000f__x0002__x0017_ÿÿ ´.ÿ_x0007_&lt;_x0003_½_x0006__x001d_´._x000f__x0002__x0017_ÿÿ ´/ÿ_x0007_&lt;_x0003_½_x0006__x001d_´/_x000f__x0002__x0017_ÿÿ ´0ÿ_x0007_&lt;_x0003_½_x0006__x001d_´0_x000f__x0002__x0017_ÿÿ ´1ÿ_x0007_&lt;_x0003_½_x0006__x001d_´1_x000f__x0002__x0017_ÿÿ ´2ÿ_x0007_&lt;_x0003_½_x0006__x001d_´2_x000f__x0002__x0017_ÿÿ ´3ÿ_x0007_&lt;_x0003_½_x0006__x001d_´3_x000f__x0002__x0017_ÿÿ µÿ_x0007_&lt;_x0003_½_x0006__x001d_µ_x000f__x0002__x0017_ÿÿ µ_x0001_ÿ_x0007_&lt;_x0003_¾_x0006__x001d_µ_x0001__x000f__x0002__x0017_ÿÿ µ_x0002_ÿ_x0007_&lt;_x0003_¾_x0006__x001d_µ_x0002__x000f__x0002__x0017_ÿÿ µ_x0003_ÿ_x0007_&lt;_x0003_¾_x0006__x001d_µ_x0003__x000f__x0002__x0017_ÿÿ µ_x0004_ÿ_x0007_&lt;_x0003_¾_x0006__x001d_µ_x0004__x000f__x0002__x0017_ÿÿ µ_x0005_ÿ_x0007_&lt;_x0003_¾_x0006__x001d_µ_x0005__x000f__x0002__x0017_ÿÿ µ_x0006_ÿ_x0007_&lt;_x0003_¾_x0006__x001d_µ_x0006__x000f__x0002__x0017_ÿÿ µ_x0007_ÿ_x0007_&lt;_x0003_¾_x0006__x001d_µ_x0007__x000f__x0002__x0017_ÿÿ µ_x0008_ÿ_x0007_&lt;_x0003_¾_x0006__x001d_µ_x0008__x000f__x0002__x0017_ÿÿ µ	ÿ_x0007_&lt;_x0003_¾_x0006__x001d_µ	_x000f__x0002__x0017_ÿÿ µ</t>
  </si>
  <si>
    <t xml:space="preserve">ÿ_x0007_&lt;_x0003_¾_x0006__x001d_µ</t>
  </si>
  <si>
    <t xml:space="preserve">_x000f__x0002__x0017_ÿÿ µ_x000b_ÿ_x0007_&lt;_x0003_¾_x0006__x001d_µ_x000b__x000f__x0002__x0017_ÿÿ µ_x000c_ÿ_x0007_&lt;_x0003_¾_x0006__x001d_µ_x000c__x000f__x0002__x0017_ÿÿ µ</t>
  </si>
  <si>
    <t xml:space="preserve">_x000f__x0002__x0017_ÿÿ µ_x000e_ÿ_x0007_&lt;_x0003_¾_x0006__x001d_µ_x000e__x000f__x0002__x0017_ÿÿ µ_x000f_ÿ_x0007_&lt;_x0003_¾_x0006__x001d_µ_x000f__x000f__x0002__x0017_ÿÿ µ_x0010_ÿ_x0007_&lt;_x0003_¾_x0006__x001d__x0001__x0003__x0002__x0003__x0003__x0003__x0004__x0003__x0005__x0003__x0006__x0003__x0007__x0003__x0008__x0003_	_x0003_</t>
  </si>
  <si>
    <t xml:space="preserve">_x0003__x000b__x0003__x000c__x0003_</t>
  </si>
  <si>
    <t xml:space="preserve">_x0003__x000e__x0003__x000f__x0003__x0010__x0003__x0011__x0003__x0012__x0003__x0013__x0003__x0014__x0003__x0015__x0003__x0016__x0003__x0017__x0003__x0018__x0003__x0019__x0003__x001a__x0003__x001b__x0003__x001c__x0003__x001d__x0003__x001e__x0003__x001f__x0003_ _x0003_!_x0003_"_x0003_#_x0003_$_x0003_%_x0003_&amp;_x0003_'_x0003_(_x0003_)_x0003_*_x0003_+_x0003_</t>
  </si>
  <si>
    <t xml:space="preserve">_x0003_-_x0003_._x0003_/_x0003_0_x0003_1_x0003_2_x0003_3_x0003_4_x0003_5_x0003_6_x0003_7_x0003_8_x0003_9_x0003_:_x0003_;_x0003_&lt;_x0003_=_x0003_&gt;_x0003_?_x0003_@_x0003_A_x0003_B_x0003_C_x0003_D_x0003_E_x0003_F_x0003_G_x0003_H_x0003_I_x0003_J_x0003_K_x0003_L_x0003_M_x0003_N_x0003_O_x0003_P_x0003_Q_x0003_R_x0003_S_x0003_T_x0003_U_x0003_V_x0003_W_x0003_X_x0003_Y_x0003_Z_x0003_[_x0003_\_x0003_]_x0003_^_x0003___x0003_`_x0003_a_x0003_b_x0003_c_x0003_d_x0003_e_x0003_f_x0003_g_x0003_h_x0003_i_x0003_k_x0003_ýÿÿÿl_x0003_m_x0003_n_x0003_o_x0003_p_x0003_q_x0003_r_x0003_s_x0003_t_x0003_u_x0003_v_x0003_w_x0003_x_x0003_y_x0003_z_x0003_{_x0003_|_x0003_}_x0003_~_x0003__x0003_€_x0003_µ_x0010__x000f__x0002__x0017_ÿÿ µ_x0011_ÿ_x0007_&lt;_x0003_¾_x0006__x001d_µ_x0011__x000f__x0002__x0017_ÿÿ µ_x0012_ÿ_x0007_&lt;_x0003_¾_x0006__x001d_µ_x0012__x000f__x0002__x0017_ÿÿ µ_x0013_ÿ_x0007_&lt;_x0003_¾_x0006__x001d_µ_x0013__x000f__x0002__x0017_ÿÿ µ_x0014_ÿ_x0007_&lt;_x0003_¾_x0006__x001d_µ_x0014__x000f__x0002__x0017_ÿÿ µ_x0015_ÿ_x0007_&lt;_x0003_¾_x0006__x001d_µ_x0015__x000f__x0002__x0017_ÿÿ µ_x0016_ÿ_x0007_&lt;_x0003_¾_x0006__x001d_µ_x0016__x000f__x0002__x0017_ÿÿ µ_x0017_ÿ_x0007_&lt;_x0003_¾_x0006__x001d_µ_x0017__x000f__x0002__x0017_ÿÿ µ_x0018_ÿ_x0007_&lt;_x0003_¾_x0006__x001d_µ_x0018__x000f__x0002__x0017_ÿÿ µ_x0019_ÿ_x0007_&lt;_x0003_¾_x0006__x001d_µ_x0019__x000f__x0002__x0017_ÿÿ µ_x001a_ÿ_x0007_&lt;_x0003_¾_x0006__x001d_µ_x001a__x000f__x0002__x0017_ÿÿ µ_x001b_ÿ_x0007_&lt;_x0003_¾_x0006__x001d_µ_x001b__x000f__x0002__x0017_ÿÿ µ_x001c_ÿ_x0007_&lt;_x0003_¾_x0006__x001d_µ_x001c__x000f__x0002__x0017_ÿÿ µ_x001d_ÿ_x0007_&lt;_x0003_¾_x0006__x001d_µ_x001d__x000f__x0002__x0017_ÿÿ µ_x001e_ÿ_x0007_&lt;_x0003_¾_x0006__x001d_µ_x001e__x000f__x0002__x0017_ÿÿ µ_x001f_ÿ_x0007_&lt;_x0003_¾_x0006__x001d_µ_x001f__x000f__x0002__x0017_ÿÿ µ ÿ_x0007_&lt;_x0003_¾_x0006__x001d_µ _x000f__x0002__x0017_ÿÿ µ!ÿ_x0007_&lt;_x0003_¾_x0006__x001d_µ!_x000f__x0002__x0017_ÿÿ µ"ÿ_x0007_&lt;_x0003_¾_x0006__x001d_µ"_x000f__x0002__x0017_ÿÿ µ#ÿ_x0007_&lt;_x0003_¾_x0006__x001d_µ#_x000f__x0002__x0017_ÿÿ µ$ÿ_x0007_&lt;_x0003_¾_x0006__x001d_µ$_x000f__x0002__x0017_ÿÿ µ%ÿ_x0007_&lt;_x0003_¾_x0006__x001d_µ%_x000f__x0002__x0017_ÿÿ µ&amp;ÿ_x0007_&lt;_x0003_¾_x0006__x001d_µ&amp;_x000f__x0002__x0017_ÿÿ µ'ÿ_x0007_&lt;_x0003_¾_x0006__x001d_µ'_x000f__x0002__x0017_ÿÿ µ(ÿ_x0007_&lt;_x0003_¾_x0006__x001d_µ(_x000f__x0002__x0017_ÿÿ µ)ÿ_x0007_&lt;_x0003_¾_x0006__x001d_µ)_x000f__x0002__x0017_ÿÿ µ*ÿ_x0007_&lt;_x0003_¾_x0006__x001d_µ*_x000f__x0002__x0017_ÿÿ µ+ÿ_x0007_&lt;_x0003_¾_x0006__x001d_µ+_x000f__x0002__x0017_ÿÿ µ</t>
  </si>
  <si>
    <t xml:space="preserve">_x000f__x0002__x0017_ÿÿ µ-ÿ_x0007_&lt;_x0003_¾_x0006__x001d_µ-_x000f__x0002__x0017_ÿÿ µ.ÿ_x0007_&lt;_x0003_¾_x0006__x001d_µ._x000f__x0002__x0017_ÿÿ µ/ÿ_x0007_&lt;_x0003_¾_x0006__x001d_µ/_x000f__x0002__x0017_ÿÿ µ0ÿ_x0007_&lt;_x0003_¾_x0006__x001d_µ0_x000f__x0002__x0017_ÿÿ µ1ÿ_x0007_&lt;_x0003_¾_x0006__x001d_µ1_x000f__x0002__x0017_ÿÿ µ2ÿ_x0007_&lt;_x0003_¾_x0006__x001d_µ2_x000f__x0002__x0017_ÿÿ µ3ÿ_x0007_&lt;_x0003_¾_x0006__x001d_µ3_x000f__x0002__x0017_ÿÿ ¶ÿ_x0007_&lt;_x0003_¾_x0006__x001d_¶_x000f__x0002__x0017_ÿÿ ¶_x0001_ÿ_x0007_&lt;_x0003_¿_x0006__x001d_¶_x0001__x000f__x0002__x0017_ÿÿ ¶_x0002_ÿ_x0007_&lt;_x0003_¿_x0006__x001d_¶_x0002__x000f__x0002__x0017_ÿÿ ¶_x0003_ÿ_x0007_&lt;_x0003_¿_x0006__x001d_¶_x0003__x000f__x0002__x0017_ÿÿ ¶_x0004_ÿ_x0007_&lt;_x0003_¿_x0006__x001d_¶_x0004__x000f__x0002__x0017_ÿÿ ¶_x0005_ÿ_x0007_&lt;_x0003_¿_x0006__x001d_¶_x0005__x000f__x0002__x0017_ÿÿ ¶_x0006_ÿ_x0007_&lt;_x0003_¿_x0006__x001d_¶_x0006__x000f__x0002__x0017_ÿÿ ¶_x0007_ÿ_x0007_&lt;_x0003_¿_x0006__x001d_¶_x0007__x000f__x0002__x0017_ÿÿ ¶_x0008_ÿ_x0007_&lt;_x0003_¿_x0006__x001d_¶_x0008__x000f__x0002__x0017_ÿÿ ¶	ÿ_x0007_&lt;_x0003_¿_x0006__x001d_¶	_x000f__x0002__x0017_ÿÿ ¶</t>
  </si>
  <si>
    <t xml:space="preserve">ÿ_x0007_&lt;_x0003_¿_x0006__x001d_¶</t>
  </si>
  <si>
    <t xml:space="preserve">_x000f__x0002__x0017_ÿÿ ¶_x000b_ÿ_x0007_&lt;_x0003_¿_x0006__x001d_¶_x000b__x000f__x0002__x0017_ÿÿ ¶_x000c_ÿ_x0007_&lt;_x0003_¿_x0006__x001d_¶_x000c__x000f__x0002__x0017_ÿÿ ¶</t>
  </si>
  <si>
    <t xml:space="preserve">_x000f__x0002__x0017_ÿÿ ¶_x000e_ÿ_x0007_&lt;_x0003_¿_x0006__x001d_¶_x000e__x000f__x0002__x0017_ÿÿ ¶_x000f_ÿ_x0007_&lt;_x0003_¿_x0006__x001d_¶_x000f__x000f__x0002__x0017_ÿÿ ¶_x0010_ÿ_x0007_&lt;_x0003_¿_x0006__x001d_¶_x0010__x000f__x0002__x0017_ÿÿ ¶_x0011_ÿ_x0007_&lt;_x0003_¿_x0006__x001d_¶_x0011__x000f__x0002__x0017_ÿÿ ¶_x0012_ÿ_x0007_&lt;_x0003_¿_x0006__x001d_¶_x0012__x000f__x0002__x0017_ÿÿ ¶_x0013_ÿ_x0007_&lt;_x0003_¿_x0006__x001d_¶_x0013__x000f__x0002__x0017_ÿÿ ¶_x0014_ÿ_x0007_&lt;_x0003_¿_x0006__x001d_¶_x0014__x000f__x0002__x0017_ÿÿ ¶_x0015_ÿ_x0007_&lt;_x0003_¿_x0006__x001d_¶_x0015__x000f__x0002__x0017_ÿÿ ¶_x0016_ÿ_x0007_&lt;_x0003_¿_x0006__x001d_¶_x0016__x000f__x0002__x0017_ÿÿ ¶_x0017_ÿ_x0007_&lt;_x0003_¿_x0006__x001d_¶_x0017__x000f__x0002__x0017_ÿÿ ¶_x0018_ÿ_x0007_&lt;_x0003_¿_x0006__x001d_¶_x0018__x000f__x0002__x0017_ÿÿ ¶_x0019_ÿ_x0007_&lt;_x0003_¿_x0006__x001d_¶_x0019__x000f__x0002__x0017_ÿÿ ¶_x001a_ÿ_x0007_&lt;_x0003_¿_x0006__x001d_¶_x001a__x000f__x0002__x0017_ÿÿ ¶_x001b_ÿ_x0007_&lt;_x0003_¿_x0006__x001d_¶_x001b__x000f__x0002__x0017_ÿÿ ¶_x001c_ÿ_x0007_&lt;_x0003_¿_x0006__x001d_¶_x001c__x000f__x0002__x0017_ÿÿ ¶_x001d_ÿ_x0007_&lt;_x0003_¿_x0006__x001d_¶_x001d__x000f__x0002__x0017_ÿÿ ¶_x001e_ÿ_x0007_&lt;_x0003_¿_x0006__x001d_¶_x001e__x000f__x0002__x0017_ÿÿ ¶_x001f_ÿ_x0007_&lt;_x0003_¿_x0006__x001d_¶_x001f__x000f__x0002__x0017_ÿÿ ¶ ÿ_x0007_&lt;_x0003_¿_x0006__x001d_¶ _x000f__x0002__x0017_ÿÿ ¶!ÿ_x0007_&lt;_x0003_¿_x0006__x001d_¶!_x000f__x0002__x0017_ÿÿ ¶"ÿ_x0007_&lt;_x0003_¿_x0006__x001d_¶"_x000f__x0002__x0017_ÿÿ ¶#ÿ_x0007_&lt;_x0003_¿_x0006__x001d_¶#_x000f__x0002__x0017_ÿÿ ¶$ÿ_x0007_&lt;_x0003_¿_x0006__x001d_¶$_x000f__x0002__x0017_ÿÿ ¶%ÿ_x0007_&lt;_x0003_¿_x0006__x001d_¶%_x000f__x0002__x0017_ÿÿ ¶&amp;ÿ_x0007_&lt;_x0003_¿_x0006__x001d_¶&amp;_x000f__x0002__x0017_ÿÿ ¶'ÿ_x0007_&lt;_x0003_¿_x0006__x001d_¶'_x000f__x0002__x0017_ÿÿ ¶(ÿ_x0007_&lt;_x0003_¿_x0006__x001d_¶(_x000f__x0002__x0017_ÿÿ ¶)ÿ_x0007_&lt;_x0003_¿_x0006__x001d_¶)_x000f__x0002__x0017_ÿÿ ¶*ÿ_x0007_&lt;_x0003_¿_x0006__x001d_¶*_x000f__x0002__x0017_ÿÿ ¶+ÿ_x0007_&lt;_x0003_¿_x0006__x001d_¶+_x000f__x0002__x0017_ÿÿ ¶</t>
  </si>
  <si>
    <t xml:space="preserve">_x000f__x0002__x0017_ÿÿ ¶-ÿ_x0007_&lt;_x0003_¿_x0006__x001d_¶-_x000f__x0002__x0017_ÿÿ ¶.ÿ_x0007_&lt;_x0003_¿_x0006__x001d_¶._x000f__x0002__x0017_ÿÿ ¶/ÿ_x0007_&lt;_x0003_¿_x0006__x001d_¶/_x000f__x0002__x0017_ÿÿ ¶0ÿ_x0007_&lt;_x0003_¿_x0006__x001d_¶0_x000f__x0002__x0017_ÿÿ ¶1ÿ_x0007_&lt;_x0003_¿_x0006__x001d_¶1_x000f__x0002__x0017_ÿÿ ¶2ÿ_x0007_&lt;_x0003_¿_x0006__x001d_¶2_x000f__x0002__x0017_ÿÿ ¶3ÿ_x0007_&lt;_x0003_¿_x0006__x001d_¶3_x000f__x0002__x0017_ÿÿ ·ÿ_x0007_&lt;_x0003_¿_x0006__x001d_·_x000f__x0002__x0017_ÿÿ ·_x0001_ÿ_x0007_&lt;_x0003_À_x0006__x001d_·_x0001__x000f__x0002__x0017_ÿÿ ·_x0002_ÿ_x0007_&lt;_x0003_À_x0006__x001d_·_x0002__x000f__x0002__x0017_ÿÿ ·_x0003_ÿ_x0007_&lt;_x0003_À_x0006__x001d_·_x0003__x000f__x0002__x0017_ÿÿ ·_x0004_ÿ_x0007_&lt;_x0003_À_x0006__x001d_·_x0004__x000f__x0002__x0017_ÿÿ ·_x0005_ÿ_x0007_&lt;_x0003_À_x0006__x001d_·_x0005__x000f__x0002__x0017_ÿÿ ·_x0006_ÿ_x0007_&lt;_x0003_À_x0006__x001d_·_x0006__x000f__x0002__x0017_ÿÿ ·_x0007_ÿ_x0007_&lt;_x0003_À_x0006__x001d_·_x0007__x000f__x0002__x0017_ÿÿ ·_x0008_ÿ_x0007_&lt;_x0003_À_x0006__x001d_·_x0008__x000f__x0002__x0017_ÿÿ ·	ÿ_x0007_&lt;_x0003_À_x0006__x001d_·	_x000f__x0002__x0017_ÿÿ ·</t>
  </si>
  <si>
    <t xml:space="preserve">ÿ_x0007_&lt;_x0003_À_x0006__x001d_·</t>
  </si>
  <si>
    <t xml:space="preserve">_x000f__x0002__x0017_ÿÿ ·_x000b_ÿ_x0007_&lt;_x0003_À_x0006__x001d_·_x000b__x000f__x0002__x0017_ÿÿ ·_x000c_ÿ_x0007_&lt;_x0003_À_x0006__x001d_·_x000c__x000f__x0002__x0017_ÿÿ ·</t>
  </si>
  <si>
    <t xml:space="preserve">_x000f__x0002__x0017_ÿÿ ·_x000e_ÿ_x0007_&lt;_x0003_À_x0006__x001d_·_x000e__x000f__x0002__x0017_ÿÿ ·_x000f_ÿ_x0007_&lt;_x0003_À_x0006__x001d_·_x000f__x000f__x0002__x0017_ÿÿ ·_x0010_ÿ_x0007_&lt;_x0003_À_x0006__x001d_·_x0010__x000f__x0002__x0017_ÿÿ ·_x0011_ÿ_x0007_&lt;_x0003_À_x0006__x001d_·_x0011__x000f__x0002__x0017_ÿÿ ·_x0012_ÿ_x0007_&lt;_x0003_À_x0006__x001d_·_x0012__x000f__x0002__x0017_ÿÿ ·_x0013_ÿ_x0007_&lt;_x0003_À_x0006__x001d_·_x0013__x000f__x0002__x0017_ÿÿ ·_x0014_ÿ_x0007_&lt;_x0003_À_x0006__x001d_·_x0014__x000f__x0002__x0017_ÿÿ ·_x0015_ÿ_x0007_&lt;_x0003_À_x0006__x001d_·_x0015__x000f__x0002__x0017_ÿÿ ·_x0016_ÿ_x0007_&lt;_x0003_À_x0006__x001d_·_x0016__x000f__x0002__x0017_ÿÿ ·_x0017_ÿ_x0007_&lt;_x0003_À_x0006__x001d_·_x0017__x000f__x0002__x0017_ÿÿ ·_x0018_ÿ_x0007_&lt;_x0003_À_x0006__x001d_·_x0018__x000f__x0002__x0017_ÿÿ ·_x0019_ÿ_x0007_&lt;_x0003_À_x0006__x001d_·_x0019__x000f__x0002__x0017_ÿÿ ·_x001a_ÿ_x0007_&lt;_x0003_À_x0006__x001d_·_x001a__x000f__x0002__x0017_ÿÿ ·_x001b_ÿ_x0007_&lt;_x0003_À_x0006__x001d_·_x001b__x000f__x0002__x0017_ÿÿ ·_x001c_ÿ_x0007_&lt;_x0003_À_x0006__x001d_·_x001c__x000f__x0002__x0017_ÿÿ ·_x001d_ÿ_x0007_&lt;_x0003_À_x0006__x001d_·_x001d__x000f__x0002__x0017_ÿÿ ·_x001e_ÿ_x0007_&lt;_x0003_À_x0006__x001d_·_x001e__x000f__x0002__x0017_ÿÿ ·_x001f_ÿ_x0007_&lt;_x0003_À_x0006__x001d_·_x001f__x000f__x0002__x0017_ÿÿ · ÿ_x0007_&lt;_x0003_À_x0006__x001d_· _x000f__x0002__x0017_ÿÿ ·!ÿ_x0007_&lt;_x0003_À_x0006__x001d_·!_x000f__x0002__x0017_ÿÿ ·"ÿ_x0007_&lt;_x0003_À_x0006__x001d_·"_x000f__x0002__x0017_ÿÿ ·#ÿ_x0007_&lt;_x0003_À_x0006__x001d_·#_x000f__x0002__x0017_ÿÿ ·$ÿ_x0007_&lt;_x0003_À_x0006__x001d_·$_x000f__x0002__x0017_ÿÿ ·%ÿ_x0007_&lt;_x0003_À_x0006__x001d_·%_x000f__x0002__x0017_ÿÿ ·&amp;ÿ_x0007_&lt;_x0003_À_x0006__x001d_·&amp;_x000f__x0002__x0017_ÿÿ ·'ÿ_x0007_&lt;_x0003_À_x0006__x001d_·'_x000f__x0002__x0017_ÿÿ ·(ÿ_x0007_&lt;_x0003_À_x0006__x001d_·(_x000f__x0002__x0017_ÿÿ ·)ÿ_x0007_&lt;_x0003_À_x0006__x001d_·)_x000f__x0002__x0017_ÿÿ ·*ÿ_x0007_&lt;_x0003_À_x0006__x001d_·*_x000f__x0002__x0017_ÿÿ ·+ÿ_x0007_&lt;_x0003_À_x0006__x001d_·+_x000f__x0002__x0017_ÿÿ ·</t>
  </si>
  <si>
    <t xml:space="preserve">_x000f__x0002__x0017_ÿÿ ·-ÿ_x0007_&lt;_x0003_À_x0006__x001d_·-_x000f__x0002__x0017_ÿÿ ·.ÿ_x0007_&lt;_x0003_À_x0006__x001d_·._x000f__x0002__x0017_ÿÿ ·/ÿ_x0007_&lt;_x0003_À_x0006__x001d_·/_x000f__x0002__x0017_ÿÿ ·0ÿ_x0007_&lt;_x0003_À_x0006__x001d_·0_x000f__x0002__x0017_ÿÿ ·1ÿ_x0007_&lt;_x0003_À_x0006__x001d_·1_x000f__x0002__x0017_ÿÿ ·2ÿ_x0007_&lt;_x0003_À_x0006__x001d_·2_x000f__x0002__x0017_ÿÿ ·3ÿ_x0007_&lt;_x0003_À_x0006__x001d_·3_x000f__x0002__x0017_ÿÿ ¸ÿ_x0007_&lt;_x0003_À_x0006__x001d_¸_x000f__x0002__x0017_ÿÿ ¸_x0001_ÿ_x0007_&lt;_x0003_Á_x0006__x001d_¸_x0001__x000f__x0002__x0017_ÿÿ ¸_x0002_ÿ_x0007_&lt;_x0003_Á_x0006__x001d_¸_x0002__x000f__x0002__x0017_ÿÿ ¸_x0003_ÿ_x0007_&lt;_x0003_Á_x0006__x001d_¸_x0003__x000f__x0002__x0017_ÿÿ ¸_x0004_ÿ_x0007_&lt;_x0003_Á_x0006__x001d_¸_x0004__x000f__x0002__x0017_ÿÿ ¸_x0005_ÿ_x0007_&lt;_x0003_Á_x0006__x001d_¸_x0005__x000f__x0002__x0017_ÿÿ ¸_x0006_ÿ_x0007_&lt;_x0003_Á_x0006__x001d_¸_x0006__x000f__x0002__x0017_ÿÿ ¸_x0007_ÿ_x0007_&lt;_x0003_Á_x0006__x001d_¸_x0007__x000f__x0002__x0017_ÿÿ ¸_x0008_ÿ_x0007_&lt;_x0003_Á_x0006__x001d_¸_x0008__x000f__x0002__x0017_ÿÿ ¸	ÿ_x0007_&lt;_x0003_Á_x0006__x001d_¸	_x000f__x0002__x0017_ÿÿ ¸</t>
  </si>
  <si>
    <t xml:space="preserve">ÿ_x0007_&lt;_x0003_Á_x0006__x001d_¸</t>
  </si>
  <si>
    <t xml:space="preserve">_x000f__x0002__x0017_ÿÿ ¸_x000b_ÿ_x0007_&lt;_x0003_Á_x0006__x001d_¸_x000b__x000f__x0002__x0017_ÿÿ ¸_x000c_ÿ_x0007_&lt;_x0003_Á_x0006__x001d_¸_x000c__x000f__x0002__x0017_ÿÿ ¸</t>
  </si>
  <si>
    <t xml:space="preserve">_x000f__x0002__x0017_ÿÿ ¸_x000e_ÿ_x0007_&lt;_x0003_Á_x0006__x001d_¸_x000e__x000f__x0002__x0017_ÿÿ ¸_x000f_ÿ_x0007_&lt;_x0003_Á_x0006__x001d_¸_x000f__x000f__x0002__x0017_ÿÿ ¸_x0010_ÿ_x0007_&lt;_x0003_Á_x0006__x001d_¸_x0010__x000f__x0002__x0017_ÿÿ ¸_x0011_ÿ_x0007_&lt;_x0003_Á_x0006__x001d_¸_x0011__x000f__x0002__x0017_ÿÿ ¸_x0012_ÿ_x0007_&lt;_x0003_Á_x0006__x001d_¸_x0012__x000f__x0002__x0017_ÿÿ ¸_x0013_ÿ_x0007_&lt;_x0003_Á_x0006__x001d_¸_x0013__x000f__x0002__x0017_ÿÿ ¸_x0014_ÿ_x0007_&lt;_x0003_Á_x0006__x001d_¸_x0014__x000f__x0002__x0017_ÿÿ ¸_x0015_ÿ_x0007_&lt;_x0003_Á_x0006__x001d_¸_x0015__x000f__x0002__x0017_ÿÿ ¸_x0016_ÿ_x0007_&lt;_x0003_Á_x0006__x001d_¸_x0016__x000f__x0002__x0017_ÿÿ ¸_x0017_ÿ_x0007_&lt;_x0003_Á_x0006__x001d_¸_x0017__x000f__x0002__x0017_ÿÿ ¸_x0018_ÿ_x0007_&lt;_x0003_Á_x0006__x001d_¸_x0018__x000f__x0002__x0017_ÿÿ ¸_x0019_ÿ_x0007_&lt;_x0003_Á_x0006__x001d_¸_x0019__x000f__x0002__x0017_ÿÿ ¸_x001a_ÿ_x0007_&lt;_x0003_Á_x0006__x001d_¸_x001a__x000f__x0002__x0017_ÿÿ ¸_x001b_ÿ_x0007_&lt;_x0003_Á_x0006__x001d_¸_x001b__x000f__x0002__x0017_ÿÿ ¸_x001c_ÿ_x0007_&lt;_x0003_Á_x0006__x001d_¸_x001c__x000f__x0002__x0017_ÿÿ ¸_x001d_ÿ_x0007_&lt;_x0003_Á_x0006__x001d_¸_x001d__x000f__x0002__x0017_ÿÿ ¸_x001e_ÿ_x0007_&lt;_x0003_Á_x0006__x001d_¸_x001e__x000f__x0002__x0017_ÿÿ ¸_x001f_ÿ_x0007_&lt;_x0003_Á_x0006__x001d_¸_x001f__x000f__x0002__x0017_ÿÿ ¸ ÿ_x0007_&lt;_x0003_Á_x0006__x001d_¸ _x000f__x0002__x0017_ÿÿ ¸!ÿ_x0007_&lt;_x0003_Á_x0006__x001d_¸!_x000f__x0002__x0017_ÿÿ ¸"ÿ_x0007_&lt;_x0003_Á_x0006__x001d_¸"_x000f__x0002__x0017_ÿÿ ¸#ÿ_x0007_&lt;_x0003_Á_x0006__x001d_¸#_x000f__x0002__x0017_ÿÿ ¸$ÿ_x0007_&lt;_x0003_Á_x0006__x001d_¸$_x000f__x0002__x0017_ÿÿ ¸%ÿ_x0007_&lt;_x0003_Á_x0006__x001d_¸%_x000f__x0002__x0017_ÿÿ ¸&amp;ÿ_x0007_&lt;_x0003_Á_x0006__x001d_¸&amp;_x000f__x0002__x0017_ÿÿ ¸'ÿ_x0007_&lt;_x0003_Á_x0006__x001d_¸'_x000f__x0002__x0017_ÿÿ ¸(ÿ_x0007_&lt;_x0003_Á_x0006__x001d_¸(_x000f__x0002__x0017_ÿÿ ¸)ÿ_x0007_&lt;_x0003_Á_x0006__x001d_¸)_x000f__x0002__x0017_ÿÿ ¸*ÿ_x0007_&lt;_x0003_Á_x0006__x001d_¸*_x000f__x0002__x0017_ÿÿ ¸+ÿ_x0007_&lt;_x0003_Á_x0006__x001d_¸+_x000f__x0002__x0017_ÿÿ ¸</t>
  </si>
  <si>
    <t xml:space="preserve">_x000f__x0002__x0017_ÿÿ ¸-ÿ_x0007_&lt;_x0003_Á_x0006__x001d_¸-_x000f__x0002__x0017_ÿÿ ¸.ÿ_x0007_&lt;_x0003_Á_x0006__x001d_¸._x000f__x0002__x0017_ÿÿ ¸/ÿ_x0007_&lt;_x0003_Á_x0006__x001d_¸/_x000f__x0002__x0017_ÿÿ ¸0ÿ_x0007_&lt;_x0003_Á_x0006__x001d_¸0_x000f__x0002__x0017_ÿÿ ¸1ÿ_x0007_&lt;_x0003_Á_x0006__x001d_¸1_x000f__x0002__x0017_ÿÿ ¸2ÿ_x0007_&lt;_x0003_Á_x0006__x001d_¸2_x000f__x0002__x0017_ÿÿ ¸3ÿ_x0007_&lt;_x0003_Á_x0006__x001d_¸3_x000f__x0002__x0017_ÿÿ ¹ÿ_x0007_&lt;_x0003_Á_x0006__x001d_¹_x000f__x0002__x0017_ÿÿ ¹_x0001_ÿ_x0007_&lt;_x0003_Â_x0006__x001d_¹_x0001__x000f__x0002__x0017_ÿÿ ¹_x0002_ÿ_x0007_&lt;_x0003_Â_x0006__x001d_¹_x0002__x000f__x0002__x0017_ÿÿ ¹_x0003_ÿ_x0007_&lt;_x0003_Â_x0006__x001d_¹_x0003__x000f__x0002__x0017_ÿÿ ¹_x0004_ÿ_x0007_&lt;_x0003_Â_x0006__x001d_¹_x0004__x000f__x0002__x0017_ÿÿ ¹_x0005_ÿ_x0007_&lt;_x0003_Â_x0006__x001d_¹_x0005__x000f__x0002__x0017_ÿÿ ¹_x0006_ÿ_x0007_&lt;_x0003_Â_x0006__x001d_¹_x0006__x000f__x0002__x0017_ÿÿ ¹_x0007_ÿ_x0007_&lt;_x0003_Â_x0006__x001d_¹_x0007__x000f__x0002__x0017_ÿÿ ¹_x0008_ÿ_x0007_&lt;_x0003_Â_x0006__x001d_¹_x0008__x000f__x0002__x0017_ÿÿ ¹	ÿ_x0007_&lt;_x0003_Â_x0006__x001d_¹	_x000f__x0002__x0017_ÿÿ ¹</t>
  </si>
  <si>
    <t xml:space="preserve">ÿ_x0007_&lt;_x0003_Â_x0006__x001d_¹</t>
  </si>
  <si>
    <t xml:space="preserve">_x000f__x0002__x0017_ÿÿ ¹_x000b_ÿ_x0007_&lt;_x0003_Â_x0006__x001d_¹_x000b__x000f__x0002__x0017_ÿÿ ¹_x000c_ÿ_x0007_&lt;_x0003_Â_x0006__x001d_¹_x000c__x000f__x0002__x0017_ÿÿ ¹</t>
  </si>
  <si>
    <t xml:space="preserve">_x000f__x0002__x0017_ÿÿ ¹_x000e_ÿ_x0007_&lt;_x0003_Â_x0006__x001d_¹_x000e__x000f__x0002__x0017_ÿÿ ¹_x000f_ÿ_x0007_&lt;_x0003_Â_x0006__x001d_¹_x000f__x000f__x0002__x0017_ÿÿ ¹_x0010_ÿ_x0007_&lt;_x0003_Â_x0006__x001d_¹_x0010__x000f__x0002__x0017_ÿÿ ¹_x0011_ÿ_x0007_&lt;_x0003_Â_x0006__x001d_¹_x0011__x000f__x0002__x0017_ÿÿ ¹_x0012_ÿ_x0007_&lt;_x0003_Â_x0006__x001d_¹_x0012__x000f__x0002__x0017_ÿÿ ¹_x0013_ÿ_x0007_&lt;_x0003_Â_x0006__x001d_¹_x0013__x000f__x0002__x0017_ÿÿ ¹_x0014_ÿ_x0007_&lt;_x0003_Â_x0006__x001d_¹_x0014__x000f__x0002__x0017_ÿÿ ¹_x0015_ÿ_x0007_&lt;_x0003_Â_x0006__x001d_¹_x0015__x000f__x0002__x0017_ÿÿ ¹_x0016_ÿ_x0007_&lt;_x0003_Â_x0006__x001d_¹_x0016__x000f__x0002__x0017_ÿÿ ¹_x0017_ÿ_x0007_&lt;_x0003_Â_x0006__x001d_¹_x0017__x000f__x0002__x0017_ÿÿ ¹_x0018_ÿ_x0007_&lt;_x0003_Â_x0006__x001d_¹_x0018__x000f__x0002__x0017_ÿÿ ¹_x0019_ÿ_x0007_&lt;_x0003_Â_x0006__x001d_¹_x0019__x000f__x0002__x0017_ÿÿ ¹_x001a_ÿ_x0007_&lt;_x0003_Â_x0006__x001d_¹_x001a__x000f__x0002__x0017_ÿÿ ¹_x001b_ÿ_x0007_&lt;_x0003_Â_x0006__x001d_¹_x001b__x000f__x0002__x0017_ÿÿ ¹_x001c_ÿ_x0007_&lt;_x0003_Â_x0006__x001d_¹_x001c__x000f__x0002__x0017_ÿÿ ¹_x001d_ÿ_x0007_&lt;_x0003_Â_x0006__x001d_¹_x001d__x000f__x0002__x0017_ÿÿ ¹_x001e_ÿ_x0007_&lt;_x0003_Â_x0006__x001d_¹_x001e__x000f__x0002__x0017_ÿÿ ¹_x001f_ÿ_x0007_&lt;_x0003_Â_x0006__x001d_¹_x001f__x000f__x0002__x0017_ÿÿ ¹ ÿ_x0007_&lt;_x0003_Â_x0006__x001d_¹ _x000f__x0002__x0017_ÿÿ ¹!ÿ_x0007_&lt;_x0003_Â_x0006__x001d_¹!_x000f__x0002__x0017_ÿÿ ¹"ÿ_x0007_&lt;_x0003_Â_x0006__x001d_¹"_x000f__x0002__x0017_ÿÿ ¹#ÿ_x0007_&lt;_x0003_Â_x0006__x001d_¹#_x000f__x0002__x0017_ÿÿ ¹$ÿ_x0007_&lt;_x0003_Â_x0006__x001d_¹$_x000f__x0002__x0017_ÿÿ ¹%ÿ_x0007_&lt;_x0003_Â_x0006__x001d_¹%_x000f__x0002__x0017_ÿÿ ¹&amp;ÿ_x0007_&lt;_x0003_Â_x0006__x001d_¹&amp;_x000f__x0002__x0017_ÿÿ ¹'ÿ_x0007_&lt;_x0003_Â_x0006__x001d_¹'_x000f__x0002__x0017_ÿÿ ¹(ÿ_x0007_&lt;_x0003_Â_x0006__x001d_¹(_x000f__x0002__x0017_ÿÿ ¹)ÿ_x0007_&lt;_x0003_Â_x0006__x001d_¹)_x000f__x0002__x0017_ÿÿ ¹*ÿ_x0007_&lt;_x0003_Â_x0006__x001d_¹*_x000f__x0002__x0017_ÿÿ ¹+ÿ_x0007_&lt;_x0003_Â_x0006__x001d_¹+_x000f__x0002__x0017_ÿÿ ¹</t>
  </si>
  <si>
    <t xml:space="preserve">_x000f__x0002__x0017_ÿÿ ¹-ÿ_x0007_&lt;_x0003_Â_x0006__x001d_¹-_x000f__x0002__x0017_ÿÿ ¹.ÿ_x0007_&lt;_x0003_Â_x0006__x001d_¹._x000f__x0002__x0017_ÿÿ ¹/ÿ_x0007_&lt;_x0003_Â_x0006__x001d_¹/_x000f__x0002__x0017_ÿÿ ¹0ÿ_x0007_&lt;_x0003_Â_x0006__x001d_¹0_x000f__x0002__x0017_ÿÿ ¹1ÿ_x0007_&lt;_x0003_Â_x0006__x001d_¹1_x000f__x0002__x0017_ÿÿ ¹2ÿ_x0007_&lt;_x0003_Â_x0006__x001d_¹2_x000f__x0002__x0017_ÿÿ ¹3ÿ_x0007_&lt;_x0003_Â_x0006__x001d_¹3_x000f__x0002__x0017_ÿÿ ºÿ_x0007_&lt;_x0003_Â_x0006__x001d_º_x000f__x0002__x0017_ÿÿ º_x0001_ÿ_x0007_&lt;_x0003_Ã_x0006__x001d_º_x0001__x000f__x0002__x0017_ÿÿ º_x0002_ÿ_x0007_&lt;_x0003_Ã_x0006__x001d_º_x0002__x000f__x0002__x0017_ÿÿ º_x0003_ÿ_x0007_&lt;_x0003_Ã_x0006__x001d_º_x0003__x000f__x0002__x0017_ÿÿ º_x0004_ÿ_x0007_&lt;_x0003_Ã_x0006__x001d_º_x0004__x000f__x0002__x0017_ÿÿ º_x0005_ÿ_x0007_&lt;_x0003_Ã_x0006__x001d_º_x0005__x000f__x0002__x0017_ÿÿ º_x0006_ÿ_x0007_&lt;_x0003_Ã_x0006__x001d_º_x0006__x000f__x0002__x0017_ÿÿ º_x0007_ÿ_x0007_&lt;_x0003_Ã_x0006__x001d_º_x0007__x000f__x0002__x0017_ÿÿ º_x0008_ÿ_x0007_&lt;_x0003_Ã_x0006__x001d_º_x0008__x000f__x0002__x0017_ÿÿ º	ÿ_x0007_&lt;_x0003_Ã_x0006__x001d_º	_x000f__x0002__x0017_ÿÿ º</t>
  </si>
  <si>
    <t xml:space="preserve">ÿ_x0007_&lt;_x0003_Ã_x0006__x001d_º</t>
  </si>
  <si>
    <t xml:space="preserve">_x000f__x0002__x0017_ÿÿ º_x000b_ÿ_x0007_&lt;_x0003_Ã_x0006__x001d_º_x000b__x000f__x0002__x0017_ÿÿ º_x000c_ÿ_x0007_&lt;_x0003_Ã_x0006__x001d_º_x000c__x000f__x0002__x0017_ÿÿ º</t>
  </si>
  <si>
    <t xml:space="preserve">_x000f__x0002__x0017_ÿÿ º_x000e_ÿ_x0007_&lt;_x0003_Ã_x0006__x001d_º_x000e__x000f__x0002__x0017_ÿÿ º_x000f_ÿ_x0007_&lt;_x0003_Ã_x0006__x001d_º_x000f__x000f__x0002__x0017_ÿÿ º_x0010_ÿ_x0007_&lt;_x0003_Ã_x0006__x001d_º_x0010__x000f__x0002__x0017_ÿÿ º_x0011_ÿ_x0007_&lt;_x0003_Ã_x0006__x001d_º_x0011__x000f__x0002__x0017_ÿÿ º_x0012_ÿ_x0007_&lt;_x0003_Ã_x0006__x001d_º_x0012__x000f__x0002__x0017_ÿÿ º_x0013_ÿ_x0007_&lt;_x0003_Ã_x0006__x001d_º_x0013__x000f__x0002__x0017_ÿÿ º_x0014_ÿ_x0007_&lt;_x0003_Ã_x0006__x001d_º_x0014__x000f__x0002__x0017_ÿÿ º_x0015_ÿ_x0007_&lt;_x0003_Ã_x0006__x001d_º_x0015__x000f__x0002__x0017_ÿÿ º_x0016_ÿ_x0007_&lt;_x0003_Ã_x0006__x001d_º_x0016__x000f__x0002__x0017_ÿÿ º_x0017_ÿ_x0007_&lt;_x0003_Ã_x0006__x001d_º_x0017__x000f__x0002__x0017_ÿÿ º_x0018_ÿ_x0007_&lt;_x0003_Ã_x0006__x001d_º_x0018__x000f__x0002__x0017_ÿÿ º_x0019_ÿ_x0007_&lt;_x0003_Ã_x0006__x001d_º_x0019__x000f__x0002__x0017_ÿÿ º_x001a_ÿ_x0007_&lt;_x0003_Ã_x0006__x001d_º_x001a__x000f__x0002__x0017_ÿÿ º_x001b_ÿ_x0007_&lt;_x0003_Ã_x0006__x001d_º_x001b__x000f__x0002__x0017_ÿÿ º_x001c_ÿ_x0007_&lt;_x0003_Ã_x0006__x001d_º_x001c__x000f__x0002__x0017_ÿÿ º_x001d_ÿ_x0007_&lt;_x0003_Ã_x0006__x001d_º_x001d__x000f__x0002__x0017_ÿÿ º_x001e_ÿ_x0007_&lt;_x0003_Ã_x0006__x001d_º_x001e__x000f__x0002__x0017_ÿÿ º_x001f_ÿ_x0007_&lt;_x0003_Ã_x0006__x001d_º_x001f__x000f__x0002__x0017_ÿÿ º ÿ_x0007_&lt;_x0003_Ã_x0006__x001d_º _x000f__x0002__x0017_ÿÿ º!ÿ_x0007_&lt;_x0003_Ã_x0006__x001d_º!_x000f__x0002__x0017_ÿÿ º"ÿ_x0007_&lt;_x0003_Ã_x0006__x001d_º"_x000f__x0002__x0017_ÿÿ º#ÿ_x0007_&lt;_x0003_Ã_x0006__x001d_º#_x000f__x0002__x0017_ÿÿ º$ÿ_x0007_&lt;_x0003_Ã_x0006__x001d_º$_x000f__x0002__x0017_ÿÿ º%ÿ_x0007_&lt;_x0003_Ã_x0006__x001d_º%_x000f__x0002__x0017_ÿÿ º&amp;ÿ_x0007_&lt;_x0003_Ã_x0006__x001d_º&amp;_x000f__x0002__x0017_ÿÿ º'ÿ_x0007_&lt;_x0003_Ã_x0006__x001d_º'_x000f__x0002__x0017_ÿÿ º(ÿ_x0007_&lt;_x0003_Ã_x0006__x001d_º(_x000f__x0002__x0017_ÿÿ º)ÿ_x0007_&lt;_x0003_Ã_x0006__x001d_º)_x000f__x0002__x0017_ÿÿ º*ÿ_x0007_&lt;_x0003_Ã_x0006__x001d_º*_x000f__x0002__x0017_ÿÿ º+ÿ_x0007_&lt;_x0003_Ã_x0006__x001d_º+_x000f__x0002__x0017_ÿÿ º</t>
  </si>
  <si>
    <t xml:space="preserve">_x000f__x0002__x0017_ÿÿ º-ÿ_x0007_&lt;_x0003_Ã_x0006__x001d_º-_x000f__x0002__x0017_ÿÿ º.ÿ_x0007_&lt;_x0003_Ã_x0006__x001d_º._x000f__x0002__x0017_ÿÿ º/ÿ_x0007_&lt;_x0003_Ã_x0006__x001d_º/_x000f__x0002__x0017_ÿÿ º0ÿ_x0007_&lt;_x0003_Ã_x0006__x001d_º0_x000f__x0002__x0017_ÿÿ º1ÿ_x0007_&lt;_x0003_Ã_x0006__x001d_º1_x000f__x0002__x0017_ÿÿ º2ÿ_x0007_&lt;_x0003_Ã_x0006__x001d_º2_x000f__x0002__x0017_ÿÿ º3ÿ_x0007_&lt;_x0003_Ã_x0006__x001d_º3_x000f__x0002__x0017_ÿÿ »ÿ_x0007_&lt;_x0003_Ã_x0006__x001d_»_x000f__x0002__x0017_ÿÿ »_x0001_ÿ_x0007_&lt;_x0003_Ä_x0006__x001d_»_x0001__x000f__x0002__x0017_ÿÿ »_x0002_ÿ_x0007_&lt;_x0003_Ä_x0006__x001d_»_x0002__x000f__x0002__x0017_ÿÿ »_x0003_ÿ_x0007_&lt;_x0003_Ä_x0006__x001d_»_x0003__x000f__x0002__x0017_ÿÿ »_x0004_ÿ_x0007_&lt;_x0003_Ä_x0006__x001d_»_x0004__x000f__x0002__x0017_ÿÿ »_x0005_ÿ_x0007_&lt;_x0003_Ä_x0006__x001d_»_x0005__x000f__x0002__x0017_ÿÿ »_x0006_ÿ_x0007_&lt;_x0003_Ä_x0006__x001d_»_x0006__x000f__x0002__x0017_ÿÿ »_x0007_ÿ_x0007_&lt;_x0003_Ä_x0006__x001d_»_x0007__x000f__x0002__x0017_ÿÿ »_x0008_ÿ_x0007_&lt;_x0003_Ä_x0006__x001d_»_x0008__x000f__x0002__x0017_ÿÿ »	ÿ_x0007_&lt;_x0003_Ä_x0006__x001d_»	_x000f__x0002__x0017_ÿÿ »</t>
  </si>
  <si>
    <t xml:space="preserve">ÿ_x0007_&lt;_x0003_Ä_x0006__x001d_»</t>
  </si>
  <si>
    <t xml:space="preserve">_x000f__x0002__x0017_ÿÿ »_x000b_ÿ_x0007_&lt;_x0003_Ä_x0006__x001d_»_x000b__x000f__x0002__x0017_ÿÿ »_x000c_ÿ_x0007_&lt;_x0003_Ä_x0006__x001d_»_x000c__x000f__x0002__x0017_ÿÿ »</t>
  </si>
  <si>
    <t xml:space="preserve">_x000f__x0002__x0017_ÿÿ »_x000e_ÿ_x0007_&lt;_x0003_Ä_x0006__x001d_»_x000e__x000f__x0002__x0017_ÿÿ »_x000f_ÿ_x0007_&lt;_x0003_Ä_x0006__x001d_»_x000f__x000f__x0002__x0017_ÿÿ »_x0010_ÿ_x0007_&lt;_x0003_Ä_x0006__x001d_»_x0010__x000f__x0002__x0017_ÿÿ »_x0011_ÿ_x0007_&lt;_x0003_Ä_x0006__x001d_»_x0011__x000f__x0002__x0017_ÿÿ »_x0012_ÿ_x0007_&lt;_x0003_Ä_x0006__x001d_»_x0012__x000f__x0002__x0017_ÿÿ »_x0013_ÿ_x0007_&lt;_x0003_Ä_x0006__x001d_»_x0013__x000f__x0002__x0017_ÿÿ »_x0014_ÿ_x0007_&lt;_x0003_Ä_x0006__x001d_»_x0014__x000f__x0002__x0017_ÿÿ »_x0015_ÿ_x0007_&lt;_x0003_Ä_x0006__x001d_»_x0015__x000f__x0002__x0017_ÿÿ »_x0016_ÿ_x0007_&lt;_x0003_Ä_x0006__x001d_»_x0016__x000f__x0002__x0017_ÿÿ »_x0017_ÿ_x0007_&lt;_x0003_Ä_x0006__x001d_»_x0017__x000f__x0002__x0017_ÿÿ »_x0018_ÿ_x0007_&lt;_x0003_Ä_x0006__x001d_»_x0018__x000f__x0002__x0017_ÿÿ »_x0019_ÿ_x0007_&lt;_x0003_Ä_x0006__x001d_»_x0019__x000f__x0002__x0017_ÿÿ »_x001a_ÿ_x0007_&lt;_x0003_Ä_x0006__x001d_»_x001a__x000f__x0002__x0017_ÿÿ »_x001b_ÿ_x0007_&lt;_x0003_Ä_x0006__x001d_»_x001b__x000f__x0002__x0017_ÿÿ »_x001c_ÿ_x0007_&lt;_x0003_Ä_x0006__x001d_»_x001c__x000f__x0002__x0017_ÿÿ »_x001d_ÿ_x0007_&lt;_x0003_Ä_x0006__x001d_»_x001d__x000f__x0002__x0017_ÿÿ »_x001e_ÿ_x0007_&lt;_x0003_Ä_x0006__x001d_»_x001e__x000f__x0002__x0017_ÿÿ »_x001f_ÿ_x0007_&lt;_x0003_Ä_x0006__x001d_»_x001f__x000f__x0002__x0017_ÿÿ » ÿ_x0007_&lt;_x0003_Ä_x0006__x001d_» _x000f__x0002__x0017_ÿÿ »!ÿ_x0007_&lt;_x0003_Ä_x0006__x001d_»!_x000f__x0002__x0017_ÿÿ »"ÿ_x0007_&lt;_x0003_Ä_x0006__x001d_»"_x000f__x0002__x0017_ÿÿ »#ÿ_x0007_&lt;_x0003_Ä_x0006__x001d_»#_x000f__x0002__x0017_ÿÿ »$ÿ_x0007_&lt;_x0003_Ä_x0006__x001d_»$_x000f__x0002__x0017_ÿÿ »%ÿ_x0007_&lt;_x0003_Ä_x0006__x001d_»%_x000f__x0002__x0017_ÿÿ »&amp;ÿ_x0007_&lt;_x0003_Ä_x0006__x001d_»&amp;_x000f__x0002__x0017_ÿÿ »'ÿ_x0007_&lt;_x0003_Ä_x0006__x001d_»'_x000f__x0002__x0017_ÿÿ »(ÿ_x0007_&lt;_x0003_Ä_x0006__x001d_»(_x000f__x0002__x0017_ÿÿ »)ÿ_x0007_&lt;_x0003_Ä_x0006__x001d_»)_x000f__x0002__x0017_ÿÿ »*ÿ_x0007_&lt;_x0003_Ä_x0006__x001d_»*_x000f__x0002__x0017_ÿÿ »+ÿ_x0007_&lt;_x0003_Ä_x0006__x001d_»+_x000f__x0002__x0017_ÿÿ »</t>
  </si>
  <si>
    <t xml:space="preserve">_x000f__x0002__x0017_ÿÿ »-ÿ_x0007_&lt;_x0003_Ä_x0006__x001d_»-_x000f__x0002__x0017_ÿÿ ».ÿ_x0007_&lt;_x0003_Ä_x0006__x001d_»._x000f__x0002__x0017_ÿÿ »/ÿ_x0007_&lt;_x0003_Ä_x0006__x001d_»/_x000f__x0002__x0017_ÿÿ »0ÿ_x0007_&lt;_x0003_Ä_x0006__x001d_»0_x000f__x0002__x0017_ÿÿ »1ÿ_x0007_&lt;_x0003_Ä_x0006__x001d_»1_x000f__x0002__x0017_ÿÿ »2ÿ_x0007_&lt;_x0003_Ä_x0006__x001d_»2_x000f__x0002__x0017_ÿÿ »3ÿ_x0007_&lt;_x0003_Ä_x0006__x001d_»3_x000f__x0002__x0017_ÿÿ ¼ÿ_x0007_&lt;_x0003_Ä_x0006__x001d_¼_x000f__x0002__x0017_ÿÿ ¼_x0001_ÿ_x0007_&lt;_x0003_Å_x0006__x001d_¼_x0001__x000f__x0002__x0017_ÿÿ ¼_x0002_ÿ_x0007_&lt;_x0003_Å_x0006__x001d_¼_x0002__x000f__x0002__x0017_ÿÿ ¼_x0003_ÿ_x0007_&lt;_x0003_Å_x0006__x001d_¼_x0003__x000f__x0002__x0017_ÿÿ ¼_x0004_ÿ_x0007_&lt;_x0003_Å_x0006__x001d_¼_x0004__x000f__x0002__x0017_ÿÿ ¼_x0005_ÿ_x0007_&lt;_x0003_Å_x0006__x001d_¼_x0005__x000f__x0002__x0017_ÿÿ ¼_x0006_ÿ_x0007_&lt;_x0003_Å_x0006__x001d_¼_x0006__x000f__x0002__x0017_ÿÿ ¼_x0007_ÿ_x0007_&lt;_x0003_Å_x0006__x001d_¼_x0007__x000f__x0002__x0017_ÿÿ ¼_x0008_ÿ_x0007_&lt;_x0003_Å_x0006__x001d_¼_x0008__x000f__x0002__x0017_ÿÿ ¼	ÿ_x0007_&lt;_x0003_Å_x0006__x001d_¼	_x000f__x0002__x0017_ÿÿ ¼</t>
  </si>
  <si>
    <t xml:space="preserve">ÿ_x0007_&lt;_x0003_Å_x0006__x001d_¼</t>
  </si>
  <si>
    <t xml:space="preserve">_x000f__x0002__x0017_ÿÿ ¼_x000b_ÿ_x0007_&lt;_x0003_Å_x0006__x001d_¼_x000b__x000f__x0002__x0017_ÿÿ ¼_x000c_ÿ_x0007_&lt;_x0003_Å_x0006__x001d_¼_x000c__x000f__x0002__x0017_ÿÿ ¼</t>
  </si>
  <si>
    <t xml:space="preserve">_x000f__x0002__x0017_ÿÿ ¼_x000e_ÿ_x0007_&lt;_x0003_Å_x0006__x001d_¼_x000e__x000f__x0002__x0017_ÿÿ ¼_x000f_ÿ_x0007_&lt;_x0003_Å_x0006__x001d_¼_x000f__x000f__x0002__x0017_ÿÿ ¼_x0010_ÿ_x0007_&lt;_x0003_Å_x0006__x001d_¼_x0010__x000f__x0002__x0017_ÿÿ ¼_x0011_ÿ_x0007_&lt;_x0003_Å_x0006__x001d_¼_x0011__x000f__x0002__x0017_ÿÿ ¼_x0012_ÿ_x0007_&lt;_x0003_Å_x0006__x001d_¼_x0012__x000f__x0002__x0017_ÿÿ ¼_x0013_ÿ_x0007_&lt;_x0003_Å_x0006__x001d_¼_x0013__x000f__x0002__x0017_ÿÿ ¼_x0014_ÿ_x0007_&lt;_x0003_Å_x0006__x001d_¼_x0014__x000f__x0002__x0017_ÿÿ ¼_x0015_ÿ_x0007_&lt;_x0003_Å_x0006__x001d_¼_x0015__x000f__x0002__x0017_ÿÿ ¼_x0016_ÿ_x0007_&lt;_x0003_Å_x0006__x001d_¼_x0016__x000f__x0002__x0017_ÿÿ ¼_x0017_ÿ_x0007_&lt;_x0003_Å_x0006__x001d_¼_x0017__x000f__x0002__x0017_ÿÿ ¼_x0018_ÿ_x0007_&lt;_x0003_Å_x0006__x001d_¼_x0018__x000f__x0002__x0017_ÿÿ ¼_x0019_ÿ_x0007_&lt;_x0003_Å_x0006__x001d_¼_x0019__x000f__x0002__x0017_ÿÿ ¼_x001a_ÿ_x0007_&lt;_x0003_Å_x0006__x001d_¼_x001a__x000f__x0002__x0017_ÿÿ ¼_x001b_ÿ_x0007_&lt;_x0003_Å_x0006__x001d_¼_x001b__x000f__x0002__x0017_ÿÿ ¼_x001c_ÿ_x0007_&lt;_x0003_Å_x0006__x001d_¼_x001c__x000f__x0002__x0017_ÿÿ ¼_x001d_ÿ_x0007_&lt;_x0003_Å_x0006__x001d_¼_x001d__x000f__x0002__x0017_ÿÿ ¼_x001e_ÿ_x0007_&lt;_x0003_Å_x0006__x001d_¼_x001e__x000f__x0002__x0017_ÿÿ ¼_x001f_ÿ_x0007_&lt;_x0003_Å_x0006__x001d_¼_x001f__x000f__x0002__x0017_ÿÿ ¼ ÿ_x0007_&lt;_x0003_Å_x0006__x001d_¼ _x000f__x0002__x0017_ÿÿ ¼!ÿ_x0007_&lt;_x0003_Å_x0006__x001d_¼!_x000f__x0002__x0017_ÿÿ ¼"ÿ_x0007_&lt;_x0003_Å_x0006__x001d_¼"_x000f__x0002__x0017_ÿÿ ¼#ÿ_x0007_&lt;_x0003_Å_x0006__x001d_¼#_x000f__x0002__x0017_ÿÿ ¼$ÿ_x0007_&lt;_x0003_Å_x0006__x001d_¼$_x000f__x0002__x0017_ÿÿ ¼%ÿ_x0007_&lt;_x0003_Å_x0006__x001d_¼%_x000f__x0002__x0017_ÿÿ ¼&amp;ÿ_x0007_&lt;_x0003_Å_x0006__x001d_¼&amp;_x000f__x0002__x0017_ÿÿ ¼'ÿ_x0007_&lt;_x0003_Å_x0006__x001d_¼'_x000f__x0002__x0017_ÿÿ ¼(ÿ_x0007_&lt;_x0003_Å_x0006__x001d_¼(_x000f__x0002__x0017_ÿÿ ¼)ÿ_x0007_&lt;_x0003_Å_x0006__x001d_¼)_x000f__x0002__x0017_ÿÿ ¼*ÿ_x0007_&lt;_x0003_Å_x0006__x001d_¼*_x000f__x0002__x0017_ÿÿ ¼+ÿ_x0007_&lt;_x0003_Å_x0006__x001d_¼+_x000f__x0002__x0017_ÿÿ ¼</t>
  </si>
  <si>
    <t xml:space="preserve">_x000f__x0002__x0017_ÿÿ ¼-ÿ_x0007_&lt;_x0003_Å_x0006__x001d_¼-_x000f__x0002__x0017_ÿÿ ¼.ÿ_x0007_&lt;_x0003_Å_x0006__x001d_¼._x000f__x0002__x0017_ÿÿ ¼/ÿ_x0007_&lt;_x0003_Å_x0006__x001d_¼/_x000f__x0002__x0017_ÿÿ ¼0ÿ_x0007_&lt;_x0003_Å_x0006__x001d_¼0_x000f__x0002__x0017_ÿÿ ¼1ÿ_x0007_&lt;_x0003_Å_x0006__x001d_¼1_x000f__x0002__x0017_ÿÿ ¼2ÿ_x0007_&lt;_x0003_Å_x0006__x001d_¼2_x000f__x0002__x0017_ÿÿ ¼3ÿ_x0007_&lt;_x0003_Å_x0006__x001d_¼3_x000f__x0002__x0017_ÿÿ ½ÿ_x0007_&lt;_x0003_Å_x0006__x001d_½_x000f__x0002__x0017_ÿÿ ½_x0001_ÿ_x0007_&lt;_x0003_Æ_x0006__x001d_½_x0001__x000f__x0002__x0017_ÿÿ ½_x0002_ÿ_x0007_&lt;_x0003_Æ_x0006__x001d_½_x0002__x000f__x0002__x0017_ÿÿ ½_x0003_ÿ_x0007_&lt;_x0003_Æ_x0006__x001d_½_x0003__x000f__x0002__x0017_ÿÿ ½_x0004_ÿ_x0007_&lt;_x0003_Æ_x0006__x001d_½_x0004__x000f__x0002__x0017_ÿÿ ½_x0005_ÿ_x0007_&lt;_x0003_Æ_x0006__x001d_½_x0005__x000f__x0002__x0017_ÿÿ ½_x0006_ÿ_x0007_&lt;_x0003_Æ_x0006__x001d_½_x0006__x000f__x0002__x0017_ÿÿ ½_x0007_ÿ_x0007_&lt;_x0003_Æ_x0006__x001d_½_x0007__x000f__x0002__x0017_ÿÿ ½_x0008_ÿ_x0007_&lt;_x0003_Æ_x0006__x001d_½_x0008__x000f__x0002__x0017_ÿÿ ½	ÿ_x0007_&lt;_x0003_Æ_x0006__x001d_½	_x000f__x0002__x0017_ÿÿ ½</t>
  </si>
  <si>
    <t xml:space="preserve">ÿ_x0007_&lt;_x0003_Æ_x0006__x001d_½</t>
  </si>
  <si>
    <t xml:space="preserve">_x000f__x0002__x0017_ÿÿ ½_x000b_ÿ_x0007_&lt;_x0003_Æ_x0006__x001d_½_x000b__x000f__x0002__x0017_ÿÿ ½_x000c_ÿ_x0007_&lt;_x0003_Æ_x0006__x001d_½_x000c__x000f__x0002__x0017_ÿÿ ½</t>
  </si>
  <si>
    <t xml:space="preserve">_x000f__x0002__x0017_ÿÿ ½_x000e_ÿ_x0007_&lt;_x0003_Æ_x0006__x001d_½_x000e__x000f__x0002__x0017_ÿÿ ½_x000f_ÿ_x0007_&lt;_x0003_Æ_x0006__x001d_½_x000f__x000f__x0002__x0017_ÿÿ ½_x0010_ÿ_x0007_&lt;_x0003_Æ_x0006__x001d_½_x0010__x000f__x0002__x0017_ÿÿ ½_x0011_ÿ_x0007_&lt;_x0003_Æ_x0006__x001d_½_x0011__x000f__x0002__x0017_ÿÿ ½_x0012_ÿ_x0007_&lt;_x0003_Æ_x0006__x001d_½_x0012__x000f__x0002__x0017_ÿÿ ½_x0013_ÿ_x0007_&lt;_x0003_Æ_x0006__x001d_½_x0013__x000f__x0002__x0017_ÿÿ ½_x0014_ÿ_x0007_&lt;_x0003_Æ_x0006__x001d_½_x0014__x000f__x0002__x0017_ÿÿ ½_x0015_ÿ_x0007_&lt;_x0003_Æ_x0006__x001d_½_x0015__x000f__x0002__x0017_ÿÿ ½_x0016_ÿ_x0007_&lt;_x0003_Æ_x0006__x001d_½_x0016__x000f__x0002__x0017_ÿÿ ½_x0017_ÿ_x0007_&lt;_x0003_Æ_x0006__x001d_½_x0017__x000f__x0002__x0017_ÿÿ ½_x0018_ÿ_x0007_&lt;_x0003_Æ_x0006__x001d_½_x0018__x000f__x0002__x0017_ÿÿ ½_x0019_ÿ_x0007_&lt;_x0003_Æ_x0006__x001d_½_x0019__x000f__x0002__x0017_ÿÿ ½_x001a_ÿ_x0007_&lt;_x0003_Æ_x0006__x001d_½_x001a__x000f__x0002__x0017_ÿÿ ½_x001b_ÿ_x0007_&lt;_x0003_Æ_x0006__x001d_½_x001b__x000f__x0002__x0017_ÿÿ ½_x001c_ÿ_x0007_&lt;_x0003_Æ_x0006__x001d_½_x001c__x000f__x0002__x0017_ÿÿ ½_x001d_ÿ_x0007_&lt;_x0003_Æ_x0006__x001d_½_x001d__x000f__x0002__x0017_ÿÿ ½_x001e_ÿ_x0007_&lt;_x0003_Æ_x0006__x001d_½_x001e__x000f__x0002__x0017_ÿÿ ½_x001f_ÿ_x0007_&lt;_x0003_Æ_x0006__x001d_½_x001f__x000f__x0002__x0017_ÿÿ ½ ÿ_x0007_&lt;_x0003_Æ_x0006__x001d_½ _x000f__x0002__x0017_ÿÿ ½!ÿ_x0007_&lt;_x0003_Æ_x0006__x001d_½!_x000f__x0002__x0017_ÿÿ ½"ÿ_x0007_&lt;_x0003_Æ_x0006__x001d_½"_x000f__x0002__x0017_ÿÿ ½#ÿ_x0007_&lt;_x0003_Æ_x0006__x001d_½#_x000f__x0002__x0017_ÿÿ ½$ÿ_x0007_&lt;_x0003_Æ_x0006__x001d_½$_x000f__x0002__x0017_ÿÿ ½%ÿ_x0007_&lt;_x0003_Æ_x0006__x001d_½%_x000f__x0002__x0017_ÿÿ ½&amp;ÿ_x0007_&lt;_x0003_Æ_x0006__x001d_½&amp;_x000f__x0002__x0017_ÿÿ ½'ÿ_x0007_&lt;_x0003_Æ_x0006__x001d_½'_x000f__x0002__x0017_ÿÿ ½(ÿ_x0007_&lt;_x0003_Æ_x0006__x001d_½(_x000f__x0002__x0017_ÿÿ ½)ÿ_x0007_&lt;_x0003_Æ_x0006__x001d_½)_x000f__x0002__x0017_ÿÿ ½*ÿ_x0007_&lt;_x0003_Æ_x0006__x001d_½*_x000f__x0002__x0017_ÿÿ ½+ÿ_x0007_&lt;_x0003_Æ_x0006__x001d_½+_x000f__x0002__x0017_ÿÿ ½</t>
  </si>
  <si>
    <t xml:space="preserve">_x000f__x0002__x0017_ÿÿ ½-ÿ_x0007_&lt;_x0003_Æ_x0006__x001d_½-_x000f__x0002__x0017_ÿÿ ½.ÿ_x0007_&lt;_x0003_Æ_x0006__x001d_½._x000f__x0002__x0017_ÿÿ ½/ÿ_x0007_&lt;_x0003_Æ_x0006__x001d_½/_x000f__x0002__x0017_ÿÿ ½0ÿ_x0007_&lt;_x0003_Æ_x0006__x001d_½0_x000f__x0002__x0017_ÿÿ ½1ÿ_x0007_&lt;_x0003_Æ_x0006__x001d_½1_x000f__x0002__x0017_ÿÿ ½2ÿ_x0007_&lt;_x0003_Æ_x0006__x001d_½2_x000f__x0002__x0017_ÿÿ ½3ÿ_x0007_&lt;_x0003_Æ_x0006__x001d_½3_x000f__x0002__x0017_ÿÿ ¾ÿ_x0007_&lt;_x0003_Æ_x0006__x001d_¾_x000f__x0002__x0017_ÿÿ ¾_x0001_ÿ_x0007_&lt;_x0003_Ç_x0006__x001d_¾_x0001__x000f__x0002__x0017_ÿÿ ¾_x0002_ÿ_x0007_&lt;_x0003_Ç_x0006__x001d_¾_x0002__x000f__x0002__x0017_ÿÿ ¾_x0003_ÿ_x0007_&lt;_x0003_Ç_x0006__x001d_¾_x0003__x000f__x0002__x0017_ÿÿ ¾_x0004_ÿ_x0007_&lt;_x0003_Ç_x0006__x001d_¾_x0004__x000f__x0002__x0017_ÿÿ ¾_x0005_ÿ_x0007_&lt;_x0003_Ç_x0006__x001d_¾_x0005__x000f__x0002__x0017_ÿÿ ¾_x0006_ÿ_x0007_&lt;_x0003_Ç_x0006__x001d_¾_x0006__x000f__x0002__x0017_ÿÿ ¾_x0007_ÿ_x0007_&lt;_x0003_Ç_x0006__x001d_¾_x0007__x000f__x0002__x0017_ÿÿ ¾_x0008_ÿ_x0007_&lt;_x0003_Ç_x0006__x001d_¾_x0008__x000f__x0002__x0017_ÿÿ ¾	ÿ_x0007_&lt;_x0003_Ç_x0006__x001d_¾	_x000f__x0002__x0017_ÿÿ ¾</t>
  </si>
  <si>
    <t xml:space="preserve">ÿ_x0007_&lt;_x0003_Ç_x0006__x001d_¾</t>
  </si>
  <si>
    <t xml:space="preserve">_x000f__x0002__x0017_ÿÿ ¾_x000b_ÿ_x0007_&lt;_x0003_Ç_x0006__x001d_¾_x000b__x000f__x0002__x0017_ÿÿ ¾_x000c_ÿ_x0007_&lt;_x0003_Ç_x0006__x001d_¾_x000c__x000f__x0002__x0017_ÿÿ ¾</t>
  </si>
  <si>
    <t xml:space="preserve">_x000f__x0002__x0017_ÿÿ ¾_x000e_ÿ_x0007_&lt;_x0003_Ç_x0006__x001d_¾_x000e__x000f__x0002__x0017_ÿÿ ¾_x000f_ÿ_x0007_&lt;_x0003_Ç_x0006__x001d_¾_x000f__x000f__x0002__x0017_ÿÿ ¾_x0010_ÿ_x0007_&lt;_x0003_Ç_x0006__x001d_¾_x0010__x000f__x0002__x0017_ÿÿ ¾_x0011_ÿ_x0007_&lt;_x0003_Ç_x0006__x001d_¾_x0011__x000f__x0002__x0017_ÿÿ ¾_x0012_ÿ_x0007_&lt;_x0003_Ç_x0006__x001d_¾_x0012__x000f__x0002__x0017_ÿÿ ¾_x0013_ÿ_x0007_&lt;_x0003_Ç_x0006__x001d_¾_x0013__x000f__x0002__x0017_ÿÿ ¾_x0014_ÿ_x0007_&lt;_x0003_Ç_x0006__x001d_¾_x0014__x000f__x0002__x0017_ÿÿ ¾_x0015_ÿ_x0007_&lt;_x0003_Ç_x0006__x001d_¾_x0015__x000f__x0002__x0017_ÿÿ ¾_x0016_ÿ_x0007_&lt;_x0003_Ç_x0006__x001d_¾_x0016__x000f__x0002__x0017_ÿÿ ¾_x0017_ÿ_x0007_&lt;_x0003_Ç_x0006__x001d_¾_x0017__x000f__x0002__x0017_ÿÿ ¾_x0018_ÿ_x0007_&lt;_x0003_Ç_x0006__x001d_¾_x0018__x000f__x0002__x0017_ÿÿ ¾_x0019_ÿ_x0007_&lt;_x0003_Ç_x0006__x001d_¾_x0019__x000f__x0002__x0017_ÿÿ ¾_x001a_ÿ_x0007_&lt;_x0003_Ç_x0006__x001d_¾_x001a__x000f__x0002__x0017_ÿÿ ¾_x001b_ÿ_x0007_&lt;_x0003_Ç_x0006__x001d_¾_x001b__x000f__x0002__x0017_ÿÿ ¾_x001c_ÿ_x0007_&lt;_x0003_Ç_x0006__x001d_¾_x001c__x000f__x0002__x0017_ÿÿ ¾_x001d_ÿ_x0007_&lt;_x0003_Ç_x0006__x001d_¾_x001d__x000f__x0002__x0017_ÿÿ ¾_x001e_ÿ_x0007_&lt;_x0003_Ç_x0006__x001d_¾_x001e__x000f__x0002__x0017_ÿÿ ¾_x001f_ÿ_x0007_&lt;_x0003_Ç_x0006__x001d_¾_x001f__x000f__x0002__x0017_ÿÿ ¾ ÿ_x0007_&lt;_x0003_Ç_x0006__x001d_¾ _x000f__x0002__x0017_ÿÿ ¾!ÿ_x0007_&lt;_x0003_Ç_x0006__x001d_¾!_x000f__x0002__x0017_ÿÿ ¾"ÿ_x0007_&lt;_x0003_Ç_x0006__x001d_¾"_x000f__x0002__x0017_ÿÿ ¾#ÿ_x0007_&lt;_x0003_Ç_x0006__x001d_¾#_x000f__x0002__x0017_ÿÿ ¾$ÿ_x0007_&lt;_x0003_Ç_x0006__x001d_¾$_x000f__x0002__x0017_ÿÿ ¾%ÿ_x0007_&lt;_x0003_Ç_x0006__x001d_¾%_x000f__x0002__x0017_ÿÿ ¾&amp;ÿ_x0007_&lt;_x0003_Ç_x0006__x001d_¾&amp;_x000f__x0002__x0017_ÿÿ ¾'ÿ_x0007_&lt;_x0003_Ç_x0006__x001d_¾'_x000f__x0002__x0017_ÿÿ ¾(ÿ_x0007_&lt;_x0003_Ç_x0006__x001d_¾(_x000f__x0002__x0017_ÿÿ ¾)ÿ_x0007_&lt;_x0003_Ç_x0006__x001d_¾)_x000f__x0002__x0017_ÿÿ ¾*ÿ_x0007_&lt;_x0003_Ç_x0006__x001d_¾*_x000f__x0002__x0017_ÿÿ ¾+ÿ_x0007_&lt;_x0003_Ç_x0006__x001d_¾+_x000f__x0002__x0017_ÿÿ ¾</t>
  </si>
  <si>
    <t xml:space="preserve">_x000f__x0002__x0017_ÿÿ ¾-ÿ_x0007_&lt;_x0003_Ç_x0006__x001d_¾-_x000f__x0002__x0017_ÿÿ ¾.ÿ_x0007_&lt;_x0003_Ç_x0006__x001d_¾._x000f__x0002__x0017_ÿÿ ¾/ÿ_x0007_&lt;_x0003_Ç_x0006__x001d_¾/_x000f__x0002__x0017_ÿÿ ¾0ÿ_x0007_&lt;_x0003_Ç_x0006__x001d_¾0_x000f__x0002__x0017_ÿÿ ¾1ÿ_x0007_&lt;_x0003_Ç_x0006__x001d_¾1_x000f__x0002__x0017_ÿÿ ¾2ÿ_x0007_&lt;_x0003_Ç_x0006__x001d_¾2_x000f__x0002__x0017_ÿÿ ¾3ÿ_x0007_&lt;_x0003_Ç_x0006__x001d_¾3_x000f__x0002__x0017_ÿÿ ¿ÿ_x0007_&lt;_x0003_Ç_x0006__x001d_¿_x000f__x0002__x0017_ÿÿ ¿_x0001_ÿ_x0007_&lt;_x0003_È_x0006__x001d_¿_x0001__x000f__x0002__x0017_ÿÿ ¿_x0002_ÿ_x0007_&lt;_x0003_È_x0006__x001d_¿_x0002__x000f__x0002__x0017_ÿÿ ¿_x0003_ÿ_x0007_&lt;_x0003_È_x0006__x001d_¿_x0003__x000f__x0002__x0017_ÿÿ ¿_x0004_ÿ_x0007_&lt;_x0003_È_x0006__x001d_¿_x0004__x000f__x0002__x0017_ÿÿ ¿_x0005_ÿ_x0007_&lt;_x0003_È_x0006__x001d_¿_x0005__x000f__x0002__x0017_ÿÿ ¿_x0006_ÿ_x0007_&lt;_x0003_È_x0006__x001d_¿_x0006__x000f__x0002__x0017_ÿÿ ¿_x0007_ÿ_x0007_&lt;_x0003_È_x0006__x001d_¿_x0007__x000f__x0002__x0017_ÿÿ ¿_x0008_ÿ_x0007_&lt;_x0003_È_x0006__x001d_¿_x0008__x000f__x0002__x0017_ÿÿ ¿	ÿ_x0007_&lt;_x0003_È_x0006__x001d_¿	_x000f__x0002__x0017_ÿÿ ¿</t>
  </si>
  <si>
    <t xml:space="preserve">ÿ_x0007_&lt;_x0003_È_x0006__x001d_¿</t>
  </si>
  <si>
    <t xml:space="preserve">_x000f__x0002__x0017_ÿÿ ¿_x000b_ÿ_x0007_&lt;_x0003_È_x0006__x001d_¿_x000b__x000f__x0002__x0017_ÿÿ ¿_x000c_ÿ_x0007_&lt;_x0003_È_x0006__x001d_¿_x000c__x000f__x0002__x0017_ÿÿ ¿</t>
  </si>
  <si>
    <t xml:space="preserve">_x000f__x0002__x0017_ÿÿ ¿_x000e_ÿ_x0007_&lt;_x0003_È_x0006__x001d_¿_x000e__x000f__x0002__x0017_ÿÿ ¿_x000f_ÿ_x0007_&lt;_x0003_È_x0006__x001d_¿_x000f__x000f__x0002__x0017_ÿÿ ¿_x0010_ÿ_x0007_&lt;_x0003_È_x0006__x001d_¿_x0010__x000f__x0002__x0017_ÿÿ ¿_x0011_ÿ_x0007_&lt;_x0003_È_x0006__x001d_¿_x0011__x000f__x0002__x0017_ÿÿ ¿_x0012_ÿ_x0007_&lt;_x0003_È_x0006__x001d_¿_x0012__x000f__x0002__x0017_ÿÿ ¿_x0013_ÿ_x0007_&lt;_x0003_È_x0006__x001d_¿_x0013__x000f__x0002__x0017_ÿÿ ¿_x0014_ÿ_x0007_&lt;_x0003_È_x0006__x001d_¿_x0014__x000f__x0002__x0017_ÿÿ ¿_x0015_ÿ_x0007_&lt;_x0003_È_x0006__x001d_¿_x0015__x000f__x0002__x0017_ÿÿ ¿_x0016_ÿ_x0007_&lt;_x0003_È_x0006__x001d_¿_x0016__x000f__x0002__x0017_ÿÿ ¿_x0017_ÿ_x0007_&lt;_x0003_È_x0006__x001d_¿_x0017__x000f__x0002__x0017_ÿÿ ¿_x0018_ÿ_x0007_&lt;_x0003_È_x0006__x001d_¿_x0018__x000f__x0002__x0017_ÿÿ ¿_x0019_ÿ_x0007_&lt;_x0003_È_x0006__x001d_¿_x0019__x000f__x0002__x0017_ÿÿ ¿_x001a_ÿ_x0007_&lt;_x0003_È_x0006__x001d_¿_x001a__x000f__x0002__x0017_ÿÿ ¿_x001b_ÿ_x0007_&lt;_x0003_È_x0006__x001d_¿_x001b__x000f__x0002__x0017_ÿÿ ¿_x001c_ÿ_x0007_&lt;_x0003_È_x0006__x001d_¿_x001c__x000f__x0002__x0017_ÿÿ ¿_x001d_ÿ_x0007_&lt;_x0003_È_x0006__x001d_¿_x001d__x000f__x0002__x0017_ÿÿ ¿_x001e_ÿ_x0007_&lt;_x0003_È_x0006__x001d_¿_x001e__x000f__x0002__x0017_ÿÿ ¿_x001f_ÿ_x0007_&lt;_x0003_È_x0006__x001d_¿_x001f__x000f__x0002__x0017_ÿÿ ¿ ÿ_x0007_&lt;_x0003_È_x0006__x001d_¿ _x000f__x0002__x0017_ÿÿ ¿!ÿ_x0007_&lt;_x0003_È_x0006__x001d_¿!_x000f__x0002__x0017_ÿÿ ¿"ÿ_x0007_&lt;_x0003_È_x0006__x001d_¿"_x000f__x0002__x0017_ÿÿ ¿#ÿ_x0007_&lt;_x0003_È_x0006__x001d_¿#_x000f__x0002__x0017_ÿÿ ¿$ÿ_x0007_&lt;_x0003_È_x0006__x001d_¿$_x000f__x0002__x0017_ÿÿ ¿%ÿ_x0007_&lt;_x0003_È_x0006__x001d_¿%_x000f__x0002__x0017_ÿÿ ¿&amp;ÿ_x0007_&lt;_x0003_È_x0006__x001d_¿&amp;_x000f__x0002__x0017_ÿÿ ¿'ÿ_x0007_&lt;_x0003_È_x0006__x001d_¿'_x000f__x0002__x0017_ÿÿ ¿(ÿ_x0007_&lt;_x0003_È_x0006__x001d_¿(_x000f__x0002__x0017_ÿÿ ¿)ÿ_x0007_&lt;_x0003_È_x0006__x001d_¿)_x000f__x0002__x0017_ÿÿ ¿*ÿ_x0007_&lt;_x0003_È_x0006__x001d_¿*_x000f__x0002__x0017_ÿÿ ¿+ÿ_x0007_&lt;_x0003_È_x0006__x001d_¿+_x000f__x0002__x0017_ÿÿ ¿</t>
  </si>
  <si>
    <t xml:space="preserve">_x000f__x0002__x0017_ÿÿ ¿-ÿ_x0007_&lt;_x0003_È_x0006__x001d_¿-_x000f__x0002__x0017_ÿÿ ¿.ÿ_x0007_&lt;_x0003_È_x0006__x001d_¿._x000f__x0002__x0017_ÿÿ ¿/ÿ_x0007_&lt;_x0003_È_x0006__x001d_¿/_x000f__x0002__x0017_ÿÿ ¿0ÿ_x0007_&lt;_x0003_È_x0006__x001d_¿0_x000f__x0002__x0017_ÿÿ ¿1ÿ_x0007_&lt;_x0003_È_x0006__x001d_¿1_x000f__x0002__x0017_ÿÿ ¿2ÿ_x0007_&lt;_x0003_È_x0006__x001d_¿2_x000f__x0002__x0017_ÿÿ ¿3ÿ_x0007_&lt;_x0003_È_x0006__x001d_¿3_x000f__x0002__x0017_ÿÿ Àÿ_x0007_&lt;_x0003_È×DÙl_x0002_´_x0006_´_x0006_´_x0006_´_x0006_´_x0006_´_x0006_´_x0006_´_x0006_´_x0006_´_x0006_´_x0006_´_x0006_´_x0006_´_x0006_´_x0006_´_x0006_´_x0006_´_x0006_´_x0006_´_x0006_´_x0006_´_x0006_´_x0006_´_x0006_´_x0006_´_x0006_´_x0006_´_x0006_´_x0006_´_x0006_´_x0006__x0008__x0002__x0010_À4_x0008__x0001__x0001__x000f__x0008__x0002__x0010_Á4_x0008__x0001__x0001__x000f__x0008__x0002__x0010_Â4_x0008__x0001__x0001__x000f__x0008__x0002__x0010_Ã4_x0008__x0001__x0001__x000f__x0008__x0002__x0010_Ä4_x0008__x0001__x0001__x000f__x0008__x0002__x0010_Å4_x0008__x0001__x0001__x000f__x0008__x0002__x0010_Æ4_x0008__x0001__x0001__x000f__x0008__x0002__x0010_Ç4_x0008__x0001__x0001__x000f__x0008__x0002__x0010_È4_x0008__x0001__x0001__x000f__x0008__x0002__x0010_É4_x0008__x0001__x0001__x000f__x0008__x0002__x0010_Ê4_x0008__x0001__x0001__x000f__x0008__x0002__x0010_Ë4_x0008__x0001__x0001__x000f__x0008__x0002__x0010_Ì4_x0008__x0001__x0001__x000f__x0008__x0002__x0010_Í4_x0008__x0001__x0001__x000f__x0008__x0002__x0010_Î4_x0008__x0001__x0001__x000f__x0008__x0002__x0010_Ï4_x0008__x0001__x0001__x000f__x0008__x0002__x0010_Ð4_x0008__x0001__x0001__x000f__x0008__x0002__x0010_Ñ4_x0008__x0001__x0001__x000f__x0008__x0002__x0010_Ò4_x0008__x0001__x0001__x000f__x0008__x0002__x0010_Ó4_x0008__x0001__x0001__x000f__x0008__x0002__x0010_Ô4_x0008__x0001__x0001__x000f__x0008__x0002__x0010_Õ4_x0008__x0001__x0001__x000f__x0008__x0002__x0010_Ö4_x0008__x0001__x0001__x000f__x0008__x0002__x0010_×4_x0008__x0001__x0001__x000f__x0008__x0002__x0010_Ø4_x0008__x0001__x0001__x000f__x0008__x0002__x0010_Ù4_x0008__x0001__x0001__x000f__x0008__x0002__x0010_Ú4_x0008__x0001__x0001__x000f__x0008__x0002__x0010_Û4_x0008__x0001__x0001__x000f__x0008__x0002__x0010_Ü4_x0008__x0001__x0001__x000f__x0008__x0002__x0010_Ý4_x0008__x0001__x0001__x000f__x0008__x0002__x0010_Þ4_x0008__x0001__x0001__x000f__x0008__x0002__x0010_ß4_x0008__x0001__x0001__x000f__x0006__x001d_À_x000f__x0002__x0017_ÿÿ À_x0001_ÿ_x0007_&lt;_x0003_É_x0006__x001d_À_x0001__x000f__x0002__x0017_ÿÿ À_x0002_ÿ_x0007_&lt;_x0003_É_x0006__x001d_À_x0002__x000f__x0002__x0017_ÿÿ À_x0003_ÿ_x0007_&lt;_x0003_É_x0006__x001d_À_x0003__x000f__x0002__x0017_ÿÿ À_x0004_ÿ_x0007_&lt;_x0003_É_x0006__x001d_À_x0004__x000f__x0002__x0017_ÿÿ À_x0005_ÿ_x0007_&lt;_x0003_É_x0006__x001d_À_x0005__x000f__x0002__x0017_ÿÿ À_x0006_ÿ_x0007_&lt;_x0003_É_x0006__x001d_À_x0006__x000f__x0002__x0017_ÿÿ À_x0007_ÿ_x0007_&lt;_x0003_É_x0006__x001d_À_x0007__x000f__x0002__x0017_ÿÿ À_x0008_ÿ_x0007_&lt;_x0003_É_x0006__x001d_À_x0008__x000f__x0002__x0017_ÿÿ À	ÿ_x0007_&lt;_x0003_É_x0006__x001d_À	_x000f__x0002__x0017_ÿÿ À</t>
  </si>
  <si>
    <t xml:space="preserve">ÿ_x0007_&lt;_x0003_É_x0006__x001d_À</t>
  </si>
  <si>
    <t xml:space="preserve">_x000f__x0002__x0017_ÿÿ À_x000b_ÿ_x0007_&lt;_x0003_É_x0006__x001d_À_x000b__x000f__x0002__x0017_ÿÿ À_x000c_ÿ_x0007_&lt;_x0003_É_x0006__x001d_À_x000c__x000f__x0002__x0017_ÿÿ À</t>
  </si>
  <si>
    <t xml:space="preserve">_x000f__x0002__x0017_ÿÿ À_x000e_ÿ_x0007_&lt;_x0003_É_x0006__x001d_À_x000e__x000f__x0002__x0017_ÿÿ À_x000f_ÿ_x0007_&lt;_x0003_É_x0006__x001d_À_x000f__x000f__x0002__x0017_ÿÿ À_x0010_ÿ_x0007_&lt;_x0003_É_x0006__x001d_À_x0010__x000f__x0002__x0017_ÿÿ À_x0011_ÿ_x0007_&lt;_x0003_É_x0006__x001d_À_x0011__x000f__x0002__x0017_ÿÿ À_x0012_ÿ_x0007_&lt;_x0003_É_x0006__x001d_À_x0012__x000f__x0002__x0017_ÿÿ À_x0013_ÿ_x0007_&lt;_x0003_É_x0006__x001d_À_x0013__x000f__x0002__x0017_ÿÿ À_x0014_ÿ_x0007_&lt;_x0003_É_x0006__x001d_À_x0014__x000f__x0002__x0017_ÿÿ À_x0015_ÿ_x0007_&lt;_x0003_É_x0006__x001d_À_x0015__x000f__x0002__x0017_ÿÿ À_x0016_ÿ_x0007_&lt;_x0003_É_x0006__x001d_À_x0016__x000f__x0002__x0017_ÿÿ À_x0017_ÿ_x0007_&lt;_x0003_É_x0006__x001d_À_x0017__x000f__x0002__x0017_ÿÿ À_x0018_ÿ_x0007_&lt;_x0003_É_x0006__x001d_À_x0018__x000f__x0002__x0017_ÿÿ À_x0019_ÿ_x0007_&lt;_x0003_É_x0006__x001d_À_x0019__x000f__x0002__x0017_ÿÿ À_x001a_ÿ_x0007_&lt;_x0003_É_x0006__x001d_À_x001a__x000f__x0002__x0017_ÿÿ À_x001b_ÿ_x0007_&lt;_x0003_É_x0006__x001d_À_x001b__x000f__x0002__x0017_ÿÿ À_x001c_ÿ_x0007_&lt;_x0003_É_x0006__x001d_À_x001c__x000f__x0002__x0017_ÿÿ À_x001d_ÿ_x0007_&lt;_x0003_É_x0006__x001d_À_x001d__x000f__x0002__x0017_ÿÿ À_x001e_ÿ_x0007_&lt;_x0003_É_x0006__x001d_À_x001e__x000f__x0002__x0017_ÿÿ À_x001f_ÿ_x0007_&lt;_x0003_É_x0006__x001d_À_x001f__x000f__x0002__x0017_ÿÿ À ÿ_x0007_&lt;_x0003_É_x0006__x001d_À _x000f__x0002__x0017_ÿÿ À!ÿ_x0007_&lt;_x0003_É_x0006__x001d_À!_x000f__x0002__x0017_ÿÿ À"ÿ_x0007_&lt;_x0003_É_x0006__x001d_À"_x000f__x0002__x0017_ÿÿ À#ÿ_x0007_&lt;_x0003_É_x0006__x001d_À#_x000f__x0002__x0017_ÿÿ À$ÿ_x0007_&lt;_x0003_É_x0006__x001d_À$_x000f__x0002__x0017_ÿÿ À%ÿ_x0007_&lt;_x0003_É_x0006__x001d_À%_x000f__x0002__x0017_ÿÿ À&amp;ÿ_x0007_&lt;_x0003_É_x0006__x001d_À&amp;_x000f__x0002__x0017_ÿÿ À'ÿ_x0007_&lt;_x0003_É_x0006__x001d_À'_x000f__x0002__x0017_ÿÿ À(ÿ_x0007_&lt;_x0003_É_x0006__x001d_À(_x000f__x0002__x0017_ÿÿ À)ÿ_x0007_&lt;_x0003_É_x0006__x001d_À)_x000f__x0002__x0017_ÿÿ À*ÿ_x0007_&lt;_x0003_É_x0006__x001d_À*_x000f__x0002__x0017_ÿÿ À+ÿ_x0007_&lt;_x0003_É_x0006__x001d_À+_x000f__x0002__x0017_ÿÿ À</t>
  </si>
  <si>
    <t xml:space="preserve">_x000f__x0002__x0017_ÿÿ À-ÿ_x0007_&lt;_x0003_É_x0006__x001d_À-_x000f__x0002__x0017_ÿÿ À.ÿ_x0007_&lt;_x0003_É_x0006__x001d_À._x000f__x0002__x0017_ÿÿ À/ÿ_x0007_&lt;_x0003_É_x0006__x001d_À/_x000f__x0002__x0017_ÿÿ À0ÿ_x0007_&lt;_x0003_É_x0006__x001d_À0_x000f__x0002__x0017_ÿÿ À1ÿ_x0007_&lt;_x0003_É_x0006__x001d_À1_x000f__x0002__x0017_ÿÿ À2ÿ_x0007_&lt;_x0003_É_x0006__x001d_À2_x000f__x0002__x0017_ÿÿ À3ÿ_x0007_&lt;_x0003_É_x0006__x001d_À3_x000f__x0002__x0017_ÿÿ Áÿ_x0007_&lt;_x0003_É_x0006__x001d_Á_x000f__x0002__x0017_ÿÿ Á_x0001_ÿ_x0007_&lt;_x0003_Ê_x0006__x001d_Á_x0001__x000f__x0002__x0017_ÿÿ Á_x0002_ÿ_x0007_&lt;_x0003_Ê_x0006__x001d_Á_x0002__x000f__x0002__x0017_ÿÿ Á_x0003_ÿ_x0007_&lt;_x0003_Ê_x0006__x001d_Á_x0003__x000f__x0002__x0017_ÿÿ Á_x0004_ÿ_x0007_&lt;_x0003_Ê_x0006__x001d_Á_x0004__x000f__x0002__x0017_ÿÿ Á_x0005_ÿ_x0007_&lt;_x0003_Ê_x0006__x001d_Á_x0005__x000f__x0002__x0017_ÿÿ Á_x0006_ÿ_x0007_&lt;_x0003_Ê_x0006__x001d_Á_x0006__x000f__x0002__x0017_ÿÿ Á_x0007_ÿ_x0007_&lt;_x0003_Ê_x0006__x001d_Á_x0007__x000f__x0002__x0017_ÿÿ Á_x0008_ÿ_x0007_&lt;_x0003_Ê_x0006__x001d_Á_x0008__x000f__x0002__x0017_ÿÿ Á	ÿ_x0007_&lt;_x0003_Ê_x0006__x001d_Á	_x000f__x0002__x0017_ÿÿ Á</t>
  </si>
  <si>
    <t xml:space="preserve">ÿ_x0007_&lt;_x0003_Ê_x0006__x001d_Á</t>
  </si>
  <si>
    <t xml:space="preserve">_x000f__x0002__x0017_ÿÿ Á_x000b_ÿ_x0007_&lt;_x0003_Ê_x0006__x001d_Á_x000b__x000f__x0002__x0017_ÿÿ Á_x000c_ÿ_x0007_&lt;_x0003_Ê_x0006__x001d_Á_x000c__x000f__x0002__x0017_ÿÿ Á</t>
  </si>
  <si>
    <t xml:space="preserve">_x000f__x0002__x0017_ÿÿ Á_x000e_ÿ_x0007_&lt;_x0003_Ê_x0006__x001d_Á_x000e__x000f__x0002__x0017_ÿÿ Á_x000f_ÿ_x0007_&lt;_x0003_Ê_x0006__x001d_Á_x000f__x000f__x0002__x0017_ÿÿ Á_x0010_ÿ_x0007_&lt;_x0003_Ê_x0006__x001d_Á_x0010__x000f__x0002__x0017_ÿÿ Á_x0011_ÿ_x0007_&lt;_x0003_Ê_x0006__x001d_Á_x0011__x000f__x0002__x0017_ÿÿ Á_x0012_ÿ_x0007_&lt;_x0003_Ê_x0006__x001d_Á_x0012__x000f__x0002__x0017_ÿÿ Á_x0013_ÿ_x0007_&lt;_x0003_Ê_x0006__x001d_Á_x0013__x000f__x0002__x0017_ÿÿ Á_x0014_ÿ_x0007_&lt;_x0003_Ê_x0006__x001d_Á_x0014__x000f__x0002__x0017_ÿÿ Á_x0015_ÿ_x0007_&lt;_x0003_Ê_x0006__x001d_Á_x0015__x000f__x0002__x0017_ÿÿ Á_x0016_ÿ_x0007_&lt;_x0003_Ê_x0006__x001d_Á_x0016__x000f__x0002__x0017_ÿÿ Á_x0017_ÿ_x0007_&lt;_x0003_Ê_x0006__x001d_Á_x0017__x000f__x0002__x0017_ÿÿ Á_x0018_ÿ_x0007_&lt;_x0003_Ê_x0006__x001d_Á_x0018__x000f__x0002__x0017_ÿÿ Á_x0019_ÿ_x0007_&lt;_x0003_Ê_x0006__x001d_Á_x0019__x000f__x0002__x0017_ÿÿ Á_x001a_ÿ_x0007_&lt;_x0003_Ê_x0006__x001d_Á_x001a__x000f__x0002__x0017_ÿÿ Á_x001b_ÿ_x0007_&lt;_x0003_Ê_x0006__x001d_Á_x001b__x000f__x0002__x0017_ÿÿ Á_x001c_ÿ_x0007_&lt;_x0003_Ê_x0006__x001d_Á_x001c__x000f__x0002__x0017_ÿÿ Á_x001d_ÿ_x0007_&lt;_x0003_Ê_x0006__x001d_Á_x001d__x000f__x0002__x0017_ÿÿ Á_x001e_ÿ_x0007_&lt;_x0003_Ê_x0006__x001d_Á_x001e__x000f__x0002__x0017_ÿÿ Á_x001f_ÿ_x0007_&lt;_x0003_Ê_x0006__x001d_Á_x001f__x000f__x0002__x0017_ÿÿ Á ÿ_x0007_&lt;_x0003_Ê_x0006__x001d_Á _x000f__x0002__x0017_ÿÿ Á!ÿ_x0007_&lt;_x0003_Ê_x0006__x001d_Á!_x000f__x0002__x0017_ÿÿ Á"ÿ_x0007_&lt;_x0003_Ê_x0006__x001d_Á"_x000f__x0002__x0017_ÿÿ Á#ÿ_x0007_&lt;_x0003_Ê_x0006__x001d_Á#_x000f__x0002__x0017_ÿÿ Á$ÿ_x0007_&lt;_x0003_Ê_x0006__x001d_Á$_x000f__x0002__x0017_ÿÿ Á%ÿ_x0007_&lt;_x0003_Ê_x0006__x001d_Á%_x000f__x0002__x0017_ÿÿ Á&amp;ÿ_x0007_&lt;_x0003_Ê_x0006__x001d_Á&amp;_x000f__x0002__x0017_ÿÿ Á'ÿ_x0007_&lt;_x0003_Ê_x0006__x001d_Á'_x000f__x0002__x0017_ÿÿ Á(ÿ_x0007_&lt;_x0003_Ê_x0006__x001d_Á(_x000f__x0002__x0017_ÿÿ Á)ÿ_x0007_&lt;_x0003_Ê_x0006__x001d_Á)_x000f__x0002__x0017_ÿÿ Á*ÿ_x0007_&lt;_x0003_Ê_x0006__x001d_Á*_x000f__x0002__x0017_ÿÿ Á+ÿ_x0007_&lt;_x0003_Ê_x0006__x001d_Á+_x000f__x0002__x0017_ÿÿ Á</t>
  </si>
  <si>
    <t xml:space="preserve">_x000f__x0002__x0017_ÿÿ Á-ÿ_x0007_&lt;_x0003_Ê_x0006__x001d_Á-_x000f__x0002__x0017_ÿÿ Á.ÿ_x0007_&lt;_x0003_Ê_x0006__x001d_Á._x000f__x0002__x0017_ÿÿ Á/ÿ_x0007_&lt;_x0003_Ê_x0006__x001d_Á/_x000f__x0002__x0017_ÿÿ Á0ÿ_x0007_&lt;_x0003_Ê_x0006__x001d_Á0_x000f__x0002__x0017_ÿÿ Á1ÿ_x0007_&lt;_x0003_Ê_x0006__x001d_Á1_x000f__x0002__x0017_ÿÿ Á2ÿ_x0007_&lt;_x0003_Ê_x0006__x001d_Á2_x000f__x0002__x0017_ÿÿ Á3ÿ_x0007_&lt;_x0003_Ê_x0006__x001d_Á3_x000f__x0002__x0017_ÿÿ Âÿ_x0007_&lt;_x0003_Ê_x0006__x001d_Â_x000f__x0002__x0017_ÿÿ Â_x0001_ÿ_x0007_&lt;_x0003_Ë_x0006__x001d_Â_x0001__x000f__x0002__x0017_ÿÿ Â_x0002_ÿ_x0007_&lt;_x0003_Ë_x0006__x001d_Â_x0002__x000f__x0002__x0017_ÿÿ Â_x0003_ÿ_x0007_&lt;_x0003_Ë_x0006__x001d_Â_x0003__x000f__x0002__x0017_ÿÿ Â_x0004_ÿ_x0007_&lt;_x0003_Ë_x0006__x001d_Â_x0004__x000f__x0002__x0017_ÿÿ Â_x0005_ÿ_x0007_&lt;_x0003_Ë_x0006__x001d_Â_x0005__x000f__x0002__x0017_ÿÿ Â_x0006_ÿ_x0007_&lt;_x0003_Ë_x0006__x001d_Â_x0006__x000f__x0002__x0017_ÿÿ Â_x0007_ÿ_x0007_&lt;_x0003_Ë_x0006__x001d_Â_x0007__x000f__x0002__x0017_ÿÿ Â_x0008_ÿ_x0007_&lt;_x0003_Ë_x0006__x001d_Â_x0008__x000f__x0002__x0017_ÿÿ Â	ÿ_x0007_&lt;_x0003_Ë_x0006__x001d_Â	_x000f__x0002__x0017_ÿÿ Â</t>
  </si>
  <si>
    <t xml:space="preserve">ÿ_x0007_&lt;_x0003_Ë_x0006__x001d_Â</t>
  </si>
  <si>
    <t xml:space="preserve">_x000f__x0002__x0017_ÿÿ Â_x000b_ÿ_x0007_&lt;_x0003_Ë_x0006__x001d_Â_x000b__x000f__x0002__x0017_ÿÿ Â_x000c_ÿ_x0007_&lt;_x0003_Ë_x0006__x001d_Â_x000c__x000f__x0002__x0017_ÿÿ Â</t>
  </si>
  <si>
    <t xml:space="preserve">_x000f__x0002__x0017_ÿÿ Â_x000e_ÿ_x0007_&lt;_x0003_Ë_x0006__x001d_Â_x000e__x000f__x0002__x0017_ÿÿ Â_x000f_ÿ_x0007_&lt;_x0003_Ë_x0006__x001d_Â_x000f__x000f__x0002__x0017_ÿÿ Â_x0010_ÿ_x0007_&lt;_x0003_Ë_x0006__x001d_Â_x0010__x000f__x0002__x0017_ÿÿ Â_x0011_ÿ_x0007_&lt;_x0003_Ë_x0006__x001d_Â_x0011__x000f__x0002__x0017_ÿÿ Â_x0012_ÿ_x0007_&lt;_x0003_Ë_x0006__x001d_Â_x0012__x000f__x0002__x0017_ÿÿ Â_x0013_ÿ_x0007_&lt;_x0003_Ë_x0006__x001d_Â_x0013__x000f__x0002__x0017_ÿÿ Â_x0014_ÿ_x0007_&lt;_x0003_Ë_x0006__x001d_Â_x0014__x000f__x0002__x0017_ÿÿ Â_x0015_ÿ_x0007_&lt;_x0003_Ë_x0006__x001d_Â_x0015__x000f__x0002__x0017_ÿÿ Â_x0016_ÿ_x0007_&lt;_x0003_Ë_x0006__x001d_Â_x0016__x000f__x0002__x0017_ÿÿ Â_x0017_ÿ_x0007_&lt;_x0003_Ë_x0006__x001d_Â_x0017__x000f__x0002__x0017_ÿÿ Â_x0018_ÿ_x0007_&lt;_x0003_Ë_x0006__x001d_Â_x0018__x000f__x0002__x0017_ÿÿ Â_x0019_ÿ_x0007_&lt;_x0003_Ë_x0006__x001d_Â_x0019__x000f__x0002__x0017_ÿÿ Â_x001a_ÿ_x0007_&lt;_x0003_Ë_x0006__x001d_Â_x001a__x000f__x0002__x0017_ÿÿ Â_x001b_ÿ_x0007_&lt;_x0003_Ë_x0006__x001d_Â_x001b__x000f__x0002__x0017_ÿÿ Â_x001c_ÿ_x0007_&lt;_x0003_Ë_x0006__x001d_Â_x001c__x000f__x0002__x0017_ÿÿ Â_x001d_ÿ_x0007_&lt;_x0003_Ë_x0006__x001d_Â_x001d__x000f__x0002__x0017_ÿÿ Â_x001e_ÿ_x0007_&lt;_x0003_Ë_x0006__x001d_Â_x001e__x000f__x0002__x0017_ÿÿ Â_x001f_ÿ_x0007_&lt;_x0003_Ë_x0006__x001d_Â_x001f__x000f__x0002__x0017_ÿÿ Â ÿ_x0007_&lt;_x0003_Ë_x0006__x001d_Â _x000f__x0002__x0017_ÿÿ Â!ÿ_x0007_&lt;_x0003_Ë_x0006__x001d_Â!_x000f__x0002__x0017_ÿÿ Â"ÿ_x0007_&lt;_x0003_Ë_x0006__x001d_Â"_x000f__x0002__x0017_ÿÿ Â#ÿ_x0007_&lt;_x0003_Ë_x0006__x001d_Â#_x000f__x0002__x0017_ÿÿ Â$ÿ_x0007_&lt;_x0003_Ë_x0006__x001d_Â$_x000f__x0002__x0017_ÿÿ Â%ÿ_x0007_&lt;_x0003_Ë_x0006__x001d_Â%_x000f__x0002__x0017_ÿÿ Â&amp;ÿ_x0007_&lt;_x0003_Ë_x0006__x001d_Â&amp;_x000f__x0002__x0017_ÿÿ Â'ÿ_x0007_&lt;_x0003_Ë_x0006__x001d_Â'_x000f__x0002__x0017_ÿÿ Â(ÿ_x0007_&lt;_x0003_Ë_x0006__x001d_Â(_x000f__x0002__x0017_ÿÿ Â)ÿ_x0007_&lt;_x0003_Ë_x0006__x001d_Â)_x000f__x0002__x0017_ÿÿ Â*ÿ_x0007_&lt;_x0003_Ë_x0006__x001d_Â*_x000f__x0002__x0017_ÿÿ Â+ÿ_x0007_&lt;_x0003_Ë_x0006__x001d_Â+_x000f__x0002__x0017_ÿÿ Â</t>
  </si>
  <si>
    <t xml:space="preserve">_x000f__x0002__x0017_ÿÿ Â-ÿ_x0007_&lt;_x0003_Ë_x0006__x001d_Â-_x000f__x0002__x0017_ÿÿ Â.ÿ_x0007_&lt;_x0003_Ë_x0006__x001d_Â._x000f__x0002__x0017_ÿÿ Â/ÿ_x0007_&lt;_x0003_Ë_x0006__x001d_Â/_x000f__x0002__x0017_ÿÿ Â0ÿ_x0007_&lt;_x0003_Ë_x0006__x001d_Â0_x000f__x0002__x0017_ÿÿ Â1ÿ_x0007_&lt;_x0003_Ë_x0006__x001d_Â1_x000f__x0002__x0017_ÿÿ Â2ÿ_x0007_&lt;_x0003_Ë_x0006__x001d_Â2_x000f__x0002__x0017_ÿÿ Â3ÿ_x0007_&lt;_x0003_Ë_x0006__x001d_Â3_x000f__x0002__x0017_ÿÿ Ãÿ_x0007_&lt;_x0003_Ë_x0006__x001d_Ã_x000f__x0002__x0017_ÿÿ Ã_x0001_ÿ_x0007_&lt;_x0003_Ì_x0006__x001d_Ã_x0001__x000f__x0002__x0017_ÿÿ Ã_x0002_ÿ_x0007_&lt;_x0003_Ì_x0006__x001d_Ã_x0002__x000f__x0002__x0017_ÿÿ Ã_x0003_ÿ_x0007_&lt;_x0003_Ì_x0006__x001d_Ã_x0003__x000f__x0002__x0017_ÿÿ Ã_x0004_ÿ_x0007_&lt;_x0003_Ì_x0006__x001d_Ã_x0004__x000f__x0002__x0017_ÿÿ Ã_x0005_ÿ_x0007_&lt;_x0003_Ì_x0006__x001d_Ã_x0005__x000f__x0002__x0017_ÿÿ Ã_x0006_ÿ_x0007_&lt;_x0003_Ì_x0006__x001d_Ã_x0006__x000f__x0002__x0017_ÿÿ Ã_x0007_ÿ_x0007_&lt;_x0003_Ì_x0006__x001d_Ã_x0007__x000f__x0002__x0017_ÿÿ Ã_x0008_ÿ_x0007_&lt;_x0003_Ì_x0006__x001d_Ã_x0008__x000f__x0002__x0017_ÿÿ Ã	ÿ_x0007_&lt;_x0003_Ì_x0006__x001d_Ã	_x000f__x0002__x0017_ÿÿ Ã</t>
  </si>
  <si>
    <t xml:space="preserve">ÿ_x0007_&lt;_x0003_Ì_x0006__x001d_Ã</t>
  </si>
  <si>
    <t xml:space="preserve">_x000f__x0002__x0017_ÿÿ Ã_x000b_ÿ_x0007_&lt;_x0003_Ì_x0006__x001d_Ã_x000b__x000f__x0002__x0017_ÿÿ Ã_x000c_ÿ_x0007_&lt;_x0003_Ì_x0006__x001d_Ã_x000c__x000f__x0002__x0017_ÿÿ Ã</t>
  </si>
  <si>
    <t xml:space="preserve">_x000f__x0002__x0017_ÿÿ Ã_x000e_ÿ_x0007_&lt;_x0003_Ì_x0006__x001d_Ã_x000e__x000f__x0002__x0017_ÿÿ Ã_x000f_ÿ_x0007_&lt;_x0003_Ì_x0006__x001d_Ã_x000f__x000f__x0002__x0017_ÿÿ Ã_x0010_ÿ_x0007_&lt;_x0003_Ì_x0006__x001d_Ã_x0010__x000f__x0002__x0017_ÿÿ Ã_x0011_ÿ_x0007_&lt;_x0003_Ì_x0006__x001d_Ã_x0011__x000f__x0002__x0017_ÿÿ Ã_x0012_ÿ_x0007_&lt;_x0003_Ì_x0006__x001d_Ã_x0012__x000f__x0002__x0017_ÿÿ Ã_x0013_ÿ_x0007_&lt;_x0003_Ì_x0006__x001d_Ã_x0013__x000f__x0002__x0017_ÿÿ Ã_x0014_ÿ_x0007_&lt;_x0003_Ì_x0006__x001d_Ã_x0014__x000f__x0002__x0017_ÿÿ Ã_x0015_ÿ_x0007_&lt;_x0003_Ì_x0006__x001d_Ã_x0015__x000f__x0002__x0017_ÿÿ Ã_x0016_ÿ_x0007_&lt;_x0003_Ì_x0006__x001d_Ã_x0016__x000f__x0002__x0017_ÿÿ Ã_x0017_ÿ_x0007_&lt;_x0003_Ì_x0006__x001d_Ã_x0017__x000f__x0002__x0017_ÿÿ Ã_x0018_ÿ_x0007_&lt;_x0003_Ì_x0006__x001d_Ã_x0018__x000f__x0002__x0017_ÿÿ Ã_x0019_ÿ_x0007_&lt;_x0003_Ì_x0006__x001d_Ã_x0019__x000f__x0002__x0017_ÿÿ Ã_x001a_ÿ_x0007_&lt;_x0003_Ì_x0006__x001d_Ã_x001a__x000f__x0002__x0017_ÿÿ Ã_x001b_ÿ_x0007_&lt;_x0003_Ì_x0006__x001d_Ã_x001b__x000f__x0002__x0017_ÿÿ Ã_x001c_ÿ_x0007_&lt;_x0003_Ì_x0006__x001d_Ã_x001c__x000f__x0002__x0017_ÿÿ Ã_x001d_ÿ_x0007_&lt;_x0003_Ì_x0006__x001d_Ã_x001d__x000f__x0002__x0017_ÿÿ Ã_x001e_ÿ_x0007_&lt;_x0003_Ì_x0006__x001d_Ã_x001e__x000f__x0002__x0017_ÿÿ Ã_x001f_ÿ_x0007_&lt;_x0003_Ì_x0006__x001d_Ã_x001f__x000f__x0002__x0017_ÿÿ Ã ÿ_x0007_&lt;_x0003_Ì_x0006__x001d_Ã _x000f__x0002__x0017_ÿÿ Ã!ÿ_x0007_&lt;_x0003_Ì_x0006__x001d_Ã!_x000f__x0002__x0017_ÿÿ Ã"ÿ_x0007_&lt;_x0003_Ì_x0006__x001d_Ã"_x000f__x0002__x0017_ÿÿ Ã#ÿ_x0007_&lt;_x0003_Ì_x0006__x001d_Ã#_x000f__x0002__x0017_ÿÿ Ã$ÿ_x0007_&lt;_x0003_Ì_x0006__x001d_Ã$_x000f__x0002__x0017_ÿÿ Ã%ÿ_x0007_&lt;_x0003_Ì_x0006__x001d_Ã%_x000f__x0002__x0017_ÿÿ Ã&amp;ÿ_x0007_&lt;_x0003_Ì_x0006__x001d_Ã&amp;_x000f__x0002__x0017_ÿÿ Ã'ÿ_x0007_&lt;_x0003_Ì_x0006__x001d_Ã'_x000f__x0002__x0017_ÿÿ Ã(ÿ_x0007_&lt;_x0003_Ì_x0006__x001d_Ã(_x000f__x0002__x0017_ÿÿ Ã)ÿ_x0007_&lt;_x0003_Ì_x0006__x001d_Ã)_x000f__x0002__x0017_ÿÿ Ã*ÿ_x0007_&lt;_x0003_Ì_x0006__x001d_Ã*_x000f__x0002__x0017_ÿÿ Ã+ÿ_x0007_&lt;_x0003_Ì_x0006__x001d_Ã+_x000f__x0002__x0017_ÿÿ Ã</t>
  </si>
  <si>
    <t xml:space="preserve">_x000f__x0002__x0017_ÿÿ Ã-ÿ_x0007_&lt;_x0003_Ì_x0006__x001d_Ã-_x000f__x0002__x0017_ÿÿ Ã.ÿ_x0007_&lt;_x0003_Ì_x0006__x001d_Ã._x000f__x0002__x0017_ÿÿ Ã/ÿ_x0007_&lt;_x0003_Ì_x0006__x001d_Ã/_x000f__x0002__x0017_ÿÿ Ã0ÿ_x0007_&lt;_x0003_Ì_x0006__x001d_Ã0_x000f__x0002__x0017_ÿÿ Ã1ÿ_x0007_&lt;_x0003_Ì_x0006__x001d_Ã1_x000f__x0002__x0017_ÿÿ Ã2ÿ_x0007_&lt;_x0003_Ì_x0006__x001d_Ã2_x000f__x0002__x0017_ÿÿ Ã3ÿ_x0007_&lt;_x0003_Ì_x0006__x001d_Ã3_x000f__x0002__x0017_ÿÿ Äÿ_x0007_&lt;_x0003_Ì_x0006__x001d_Ä_x000f__x0002__x0017_ÿÿ Ä_x0001_ÿ_x0007_&lt;_x0003_Í_x0006__x001d_Ä_x0001__x000f__x0002__x0017_ÿÿ Ä_x0002_ÿ_x0007_&lt;_x0003_Í_x0006__x001d_Ä_x0002__x000f__x0002__x0017_ÿÿ Ä_x0003_ÿ_x0007_&lt;_x0003_Í_x0006__x001d_Ä_x0003__x000f__x0002__x0017_ÿÿ Ä_x0004_ÿ_x0007_&lt;_x0003_Í_x0006__x001d_Ä_x0004__x000f__x0002__x0017_ÿÿ Ä_x0005_ÿ_x0007_&lt;_x0003_Í_x0006__x001d_Ä_x0005__x000f__x0002__x0017_ÿÿ Ä_x0006_ÿ_x0007_&lt;_x0003_Í_x0006__x001d_Ä_x0006__x000f__x0002__x0017_ÿÿ Ä_x0007_ÿ_x0007_&lt;_x0003_Í_x0006__x001d_Ä_x0007__x000f__x0002__x0017_ÿÿ Ä_x0008_ÿ_x0007_&lt;_x0003_Í_x0006__x001d_Ä_x0008__x000f__x0002__x0017_ÿÿ Ä	ÿ_x0007_&lt;_x0003_Í_x0006__x001d_Ä	_x000f__x0002__x0017_ÿÿ Ä</t>
  </si>
  <si>
    <t xml:space="preserve">ÿ_x0007_&lt;_x0003_Í_x0006__x001d_Ä</t>
  </si>
  <si>
    <t xml:space="preserve">_x000f__x0002__x0017_ÿÿ Ä_x000b_ÿ_x0007_&lt;_x0003_Í_x0006__x001d_Ä_x000b__x000f__x0002__x0017_ÿÿ Ä_x000c_ÿ_x0007_&lt;_x0003_Í_x0006__x001d_Ä_x000c__x000f__x0002__x0017_ÿÿ Ä</t>
  </si>
  <si>
    <t xml:space="preserve">_x000f__x0002__x0017_ÿÿ Ä_x000e_ÿ_x0007_&lt;_x0003_Í_x0006__x001d_Ä_x000e__x000f__x0002__x0017_ÿÿ Ä_x000f_ÿ_x0007_&lt;_x0003_Í_x0006__x001d_Ä_x000f__x000f__x0002__x0017_ÿÿ Ä_x0010_ÿ_x0007_&lt;_x0003_Í_x0006__x001d_Ä_x0010__x000f__x0002__x0017_ÿÿ Ä_x0011_ÿ_x0007_&lt;_x0003_Í_x0006__x001d_Ä_x0011__x000f__x0002__x0017_ÿÿ Ä_x0012_ÿ_x0007_&lt;_x0003_Í_x0006__x001d_Ä_x0012__x000f__x0002__x0017_ÿÿ Ä_x0013_ÿ_x0007_&lt;_x0003_Í_x0006__x001d_Ä_x0013__x000f__x0002__x0017_ÿÿ Ä_x0014_ÿ_x0007_&lt;_x0003_Í_x0006__x001d_Ä_x0014__x000f__x0002__x0017_ÿÿ Ä_x0015_ÿ_x0007_&lt;_x0003_Í_x0006__x001d_Ä_x0015__x000f__x0002__x0017_ÿÿ Ä_x0016_ÿ_x0007_&lt;_x0003_Í_x0006__x001d_Ä_x0016__x000f__x0002__x0017_ÿÿ Ä_x0017_ÿ_x0007_&lt;_x0003_Í_x0006__x001d_Ä_x0017__x000f__x0002__x0017_ÿÿ Ä_x0018_ÿ_x0007_&lt;_x0003_Í_x0006__x001d_Ä_x0018__x000f__x0002__x0017_ÿÿ Ä_x0019_ÿ_x0007_&lt;_x0003_Í_x0006__x001d_Ä_x0019__x000f__x0002__x0017_ÿÿ Ä_x001a_ÿ_x0007_&lt;_x0003_Í_x0006__x001d_Ä_x001a__x000f__x0002__x0017_ÿÿ Ä_x001b_ÿ_x0007_&lt;_x0003_Í_x0006__x001d_Ä_x001b__x000f__x0002__x0017_ÿÿ Ä_x001c_ÿ_x0007_&lt;_x0003_Í_x0006__x001d_Ä_x001c__x000f__x0002__x0017_ÿÿ Ä_x001d_ÿ_x0007_&lt;_x0003_Í_x0006__x001d_Ä_x001d__x000f__x0002__x0017_ÿÿ Ä_x001e_ÿ_x0007_&lt;_x0003_Í_x0006__x001d_Ä_x001e__x000f__x0002__x0017_ÿÿ Ä_x001f_ÿ_x0007_&lt;_x0003_Í_x0006__x001d_Ä_x001f__x000f__x0002__x0017_ÿÿ Ä ÿ_x0007_&lt;_x0003_Í_x0006__x001d_Ä _x000f__x0002__x0017_ÿÿ Ä!ÿ_x0007_&lt;_x0003_Í_x0006__x001d_Ä!_x000f__x0002__x0017_ÿÿ Ä"ÿ_x0007_&lt;_x0003_Í_x0006__x001d_Ä"_x000f__x0002__x0017_ÿÿ Ä#ÿ_x0007_&lt;_x0003_Í_x0006__x001d_Ä#_x000f__x0002__x0017_ÿÿ Ä$ÿ_x0007_&lt;_x0003_Í_x0006__x001d_Ä$_x000f__x0002__x0017_ÿÿ Ä%ÿ_x0007_&lt;_x0003_Í_x0006__x001d_Ä%_x000f__x0002__x0017_ÿÿ Ä&amp;ÿ_x0007_&lt;_x0003_Í_x0006__x001d_Ä&amp;_x000f__x0002__x0017_ÿÿ Ä'ÿ_x0007_&lt;_x0003_Í_x0006__x001d_Ä'_x000f__x0002__x0017_ÿÿ Ä(ÿ_x0007_&lt;_x0003_Í_x0006__x001d_Ä(_x000f__x0002__x0017_ÿÿ Ä)ÿ_x0007_&lt;_x0003_Í_x0006__x001d_Ä)_x000f__x0002__x0017_ÿÿ Ä*ÿ_x0007_&lt;_x0003_Í_x0006__x001d_Ä*_x000f__x0002__x0017_ÿÿ Ä+ÿ_x0007_&lt;_x0003_Í_x0006__x001d_Ä+_x000f__x0002__x0017_ÿÿ Ä</t>
  </si>
  <si>
    <t xml:space="preserve">_x000f__x0002__x0017_ÿÿ Ä-ÿ_x0007_&lt;_x0003_Í_x0006__x001d_Ä-_x000f__x0002__x0017_ÿÿ Ä.ÿ_x0007_&lt;_x0003_Í_x0006__x001d_Ä._x000f__x0002__x0017_ÿÿ Ä/ÿ_x0007_&lt;_x0003_Í_x0006__x001d_Ä/_x000f__x0002__x0017_ÿÿ Ä0ÿ_x0007_&lt;_x0003_Í_x0006__x001d_Ä0_x000f__x0002__x0017_ÿÿ Ä1ÿ_x0007_&lt;_x0003_Í_x0006__x001d_Ä1_x000f__x0002__x0017_ÿÿ Ä2ÿ_x0007_&lt;_x0003_Í_x0006__x001d_Ä2_x000f__x0002__x0017_ÿÿ Ä3ÿ_x0007_&lt;_x0003_Í_x0006__x001d_Ä3_x000f__x0002__x0017_ÿÿ Åÿ_x0007_&lt;_x0003_Í_x0006__x001d_Å_x000f__x0002__x0017_ÿÿ Å_x0001_ÿ_x0007_&lt;_x0003_Î_x0006__x001d_Å_x0001__x000f__x0002__x0017_ÿÿ Å_x0002_ÿ_x0007_&lt;_x0003_Î_x0006__x001d_Å_x0002__x000f__x0002__x0017_ÿÿ Å_x0003_ÿ_x0007_&lt;_x0003_Î_x0006__x001d_Å_x0003__x000f__x0002__x0017_ÿÿ Å_x0004_ÿ_x0007_&lt;_x0003_Î_x0006__x001d_Å_x0004__x000f__x0002__x0017_ÿÿ Å_x0005_ÿ_x0007_&lt;_x0003_Î_x0006__x001d_Å_x0005__x000f__x0002__x0017_ÿÿ Å_x0006_ÿ_x0007_&lt;_x0003_Î_x0006__x001d_Å_x0006__x000f__x0002__x0017_ÿÿ Å_x0007_ÿ_x0007_&lt;_x0003_Î_x0006__x001d_Å_x0007__x000f__x0002__x0017_ÿÿ Å_x0008_ÿ_x0007_&lt;_x0003_Î_x0006__x001d_Å_x0008__x000f__x0002__x0017_ÿÿ Å	ÿ_x0007_&lt;_x0003_Î_x0006__x001d_Å	_x000f__x0002__x0017_ÿÿ Å</t>
  </si>
  <si>
    <t xml:space="preserve">ÿ_x0007_&lt;_x0003_Î_x0006__x001d_Å</t>
  </si>
  <si>
    <t xml:space="preserve">_x000f__x0002__x0017_ÿÿ Å_x000b_ÿ_x0007_&lt;_x0003_Î_x0006__x001d_Å_x000b__x000f__x0002__x0017_ÿÿ Å_x000c_ÿ_x0007_&lt;_x0003_Î_x0006__x001d_Å_x000c__x000f__x0002__x0017_ÿÿ Å</t>
  </si>
  <si>
    <t xml:space="preserve">_x000f__x0002__x0017_ÿÿ Å_x000e_ÿ_x0007_&lt;_x0003_Î_x0006__x001d_Å_x000e__x000f__x0002__x0017_ÿÿ Å_x000f_ÿ_x0007_&lt;_x0003_Î_x0006__x001d_Å_x000f__x000f__x0002__x0017_ÿÿ Å_x0010_ÿ_x0007_&lt;_x0003_Î_x0006__x001d_Å_x0010__x000f__x0002__x0017_ÿÿ Å_x0011_ÿ_x0007_&lt;_x0003_Î_x0006__x001d_Å_x0011__x000f__x0002__x0017_ÿÿ Å_x0012_ÿ_x0007_&lt;_x0003_Î_x0006__x001d_Å_x0012__x000f__x0002__x0017_ÿÿ Å_x0013_ÿ_x0007_&lt;_x0003_Î_x0006__x001d_Å_x0013__x000f__x0002__x0017_ÿÿ Å_x0014_ÿ_x0007_&lt;_x0003_Î_x0006__x001d_Å_x0014__x000f__x0002__x0017_ÿÿ Å_x0015_ÿ_x0007_&lt;_x0003_Î_x0006__x001d_Å_x0015__x000f__x0002__x0017_ÿÿ Å_x0016_ÿ_x0007_&lt;_x0003_Î_x0006__x001d_Å_x0016__x000f__x0002__x0017_ÿÿ Å_x0017_ÿ_x0007_&lt;_x0003_Î_x0006__x001d_Å_x0017__x000f__x0002__x0017_ÿÿ Å_x0018_ÿ_x0007_&lt;_x0003_Î_x0006__x001d_Å_x0018__x000f__x0002__x0017_ÿÿ Å_x0019_ÿ_x0007_&lt;_x0003_Î_x0006__x001d_Å_x0019__x000f__x0002__x0017_ÿÿ Å_x001a_ÿ_x0007_&lt;_x0003_Î_x0006__x001d_Å_x001a__x000f__x0002__x0017_ÿÿ Å_x001b_ÿ_x0007_&lt;_x0003_Î_x0006__x001d_Å_x001b__x000f__x0002__x0017_ÿÿ Å_x001c_ÿ_x0007_&lt;_x0003_Î_x0006__x001d_Å_x001c__x000f__x0002__x0017_ÿÿ Å_x001d_ÿ_x0007_&lt;_x0003_Î_x0006__x001d_Å_x001d__x000f__x0002__x0017_ÿÿ Å_x001e_ÿ_x0007_&lt;_x0003_Î_x0006__x001d_Å_x001e__x000f__x0002__x0017_ÿÿ Å_x001f_ÿ_x0007_&lt;_x0003_Î_x0006__x001d_Å_x001f__x000f__x0002__x0017_ÿÿ Å ÿ_x0007_&lt;_x0003_Î_x0006__x001d_Å _x000f__x0002__x0017_ÿÿ Å!ÿ_x0007_&lt;_x0003_Î_x0006__x001d_Å!_x000f__x0002__x0017_ÿÿ Å"ÿ_x0007_&lt;_x0003_Î_x0006__x001d_Å"_x000f__x0002__x0017_ÿÿ Å#ÿ_x0007_&lt;_x0003_Î_x0006__x001d_Å#_x000f__x0002__x0017_ÿÿ Å$ÿ_x0007_&lt;_x0003_Î_x0006__x001d_Å$_x000f__x0002__x0017_ÿÿ Å%ÿ_x0007_&lt;_x0003_Î_x0006__x001d_Å%_x000f__x0002__x0017_ÿÿ Å&amp;ÿ_x0007_&lt;_x0003_Î_x0006__x001d_Å&amp;_x000f__x0002__x0017_ÿÿ Å'ÿ_x0007_&lt;_x0003_Î_x0006__x001d_Å'_x000f__x0002__x0017_ÿÿ Å(ÿ_x0007_&lt;_x0003_Î_x0006__x001d_Å(_x000f__x0002__x0017_ÿÿ Å)ÿ_x0007_&lt;_x0003_Î_x0006__x001d_Å)_x000f__x0002__x0017_ÿÿ Å*ÿ_x0007_&lt;_x0003_Î_x0006__x001d_Å*_x000f__x0002__x0017_ÿÿ Å+ÿ_x0007_&lt;_x0003_Î_x0006__x001d_Å+_x000f__x0002__x0017_ÿÿ Å</t>
  </si>
  <si>
    <t xml:space="preserve">_x000f__x0002__x0017_ÿÿ Å-ÿ_x0007_&lt;_x0003_Î_x0006__x001d_Å-_x000f__x0002__x0017_ÿÿ Å.ÿ_x0007_&lt;_x0003_Î_x0006__x001d_Å._x000f__x0002__x0017_ÿÿ Å/ÿ_x0007_&lt;_x0003_Î_x0006__x001d_Å/_x000f__x0002__x0017_ÿÿ Å0ÿ_x0007_&lt;_x0003_Î_x0006__x001d_Å0_x000f__x0002__x0017_ÿÿ Å1ÿ_x0007_&lt;_x0003_Î_x0006__x001d_Å1_x000f__x0002__x0017_ÿÿ Å2ÿ_x0007_&lt;_x0003_Î_x0006__x001d_Å2_x000f__x0002__x0017_ÿÿ Å3ÿ_x0007_&lt;_x0003_Î_x0006__x001d_Å3_x000f__x0002__x0017_ÿÿ Æÿ_x0007_&lt;_x0003_Î_x0006__x001d_Æ_x000f__x0002__x0017_ÿÿ Æ_x0001_ÿ_x0007_&lt;_x0003_Ï_x0006__x001d_Æ_x0001__x000f__x0002__x0017_ÿÿ Æ_x0002_ÿ_x0007_&lt;_x0003_Ï_x0006__x001d_Æ_x0002__x000f__x0002__x0017_ÿÿ Æ_x0003_ÿ_x0007_&lt;_x0003_Ï_x0006__x001d_Æ_x0003__x000f__x0002__x0017_ÿÿ Æ_x0004_ÿ_x0007_&lt;_x0003_Ï_x0006__x001d_Æ_x0004__x000f__x0002__x0017_ÿÿ Æ_x0005_ÿ_x0007_&lt;_x0003_Ï_x0006__x001d_Æ_x0005__x000f__x0002__x0017_ÿÿ Æ_x0006_ÿ_x0007_&lt;_x0003_Ï_x0006__x001d_Æ_x0006__x000f__x0002__x0017_ÿÿ Æ_x0007_ÿ_x0007_&lt;_x0003_Ï_x0006__x001d_Æ_x0007__x000f__x0002__x0017_ÿÿ Æ_x0008_ÿ_x0007_&lt;_x0003_Ï_x0006__x001d_Æ_x0008__x000f__x0002__x0017_ÿÿ Æ	ÿ_x0007_&lt;_x0003_Ï_x0006__x001d_Æ	_x000f__x0002__x0017_ÿÿ Æ</t>
  </si>
  <si>
    <t xml:space="preserve">ÿ_x0007_&lt;_x0003_Ï_x0006__x001d_Æ</t>
  </si>
  <si>
    <t xml:space="preserve">_x000f__x0002__x0017_ÿÿ Æ_x000b_ÿ_x0007_&lt;_x0003_Ï_x0006__x001d_Æ_x000b__x000f__x0002__x0017_ÿÿ Æ_x000c_ÿ_x0007_&lt;_x0003_Ï_x0006__x001d_Æ_x000c__x000f__x0002__x0017_ÿÿ Æ</t>
  </si>
  <si>
    <t xml:space="preserve">_x000f__x0002__x0017_ÿÿ Æ_x000e_ÿ_x0007_&lt;_x0003_Ï_x0006__x001d_Æ_x000e__x000f__x0002__x0017_ÿÿ Æ_x000f_ÿ_x0007_&lt;_x0003_Ï_x0006__x001d_Æ_x000f__x000f__x0002__x0017_ÿÿ Æ_x0010_ÿ_x0007_&lt;_x0003_Ï_x0006__x001d_Æ_x0010__x000f__x0002__x0017_ÿÿ Æ_x0011_ÿ_x0007_&lt;_x0003_Ï_x0006__x001d_Æ_x0011__x000f__x0002__x0017_ÿÿ Æ_x0012_ÿ_x0007_&lt;_x0003_Ï_x0006__x001d_Æ_x0012__x000f__x0002__x0017_ÿÿ Æ_x0013_ÿ_x0007_&lt;_x0003_Ï_x0006__x001d_Æ_x0013__x000f__x0002__x0017_ÿÿ Æ_x0014_ÿ_x0007_&lt;_x0003_Ï_x0006__x001d_Æ_x0014__x000f__x0002__x0017_ÿÿ Æ_x0015_ÿ_x0007_&lt;_x0003_Ï_x0006__x001d_Æ_x0015__x000f__x0002__x0017_ÿÿ Æ_x0016_ÿ_x0007_&lt;_x0003_Ï_x0006__x001d_Æ_x0016__x000f__x0002__x0017_ÿÿ Æ_x0017_ÿ_x0007_&lt;_x0003_Ï_x0006__x001d_Æ_x0017__x000f__x0002__x0017_ÿÿ Æ_x0018_ÿ_x0007_&lt;_x0003_Ï_x0006__x001d_Æ_x0018__x000f__x0002__x0017_ÿÿ Æ_x0019_ÿ_x0007_&lt;_x0003_Ï_x0006__x001d_Æ_x0019__x000f__x0002__x0017_ÿÿ Æ_x001a_ÿ_x0007_&lt;_x0003_Ï_x0006__x001d_Æ_x001a__x000f__x0002__x0017_ÿÿ Æ_x001b_ÿ_x0007_&lt;_x0003_Ï_x0006__x001d_Æ_x001b__x000f__x0002__x0017_ÿÿ Æ_x001c_ÿ_x0007_&lt;_x0003_Ï_x0006__x001d_Æ_x001c__x000f__x0002__x0017_ÿÿ Æ_x001d_ÿ_x0007_&lt;_x0003_Ï_x0006__x001d_Æ_x001d__x000f__x0002__x0017_ÿÿ Æ_x001e_ÿ_x0007_&lt;_x0003_Ï_x0006__x001d_Æ_x001e__x000f__x0002__x0017_ÿÿ Æ_x001f_ÿ_x0007_&lt;_x0003_Ï_x0006__x001d_Æ_x001f__x000f__x0002__x0017_ÿÿ Æ ÿ_x0007_&lt;_x0003_Ï_x0006__x001d_Æ _x000f__x0002__x0017_ÿÿ Æ!ÿ_x0007_&lt;_x0003_Ï_x0006__x001d_Æ!_x000f__x0002__x0017_ÿÿ Æ"ÿ_x0007_&lt;_x0003_Ï_x0006__x001d_Æ"_x000f__x0002__x0017_ÿÿ Æ#ÿ_x0007_&lt;_x0003_Ï_x0006__x001d_Æ#_x000f__x0002__x0017_ÿÿ Æ$ÿ_x0007_&lt;_x0003_Ï_x0006__x001d_Æ$_x000f__x0002__x0017_ÿÿ Æ%ÿ_x0007_&lt;_x0003_Ï_x0006__x001d_Æ%_x000f__x0002__x0017_ÿÿ Æ&amp;ÿ_x0007_&lt;_x0003_Ï_x0006__x001d_Æ&amp;_x000f__x0002__x0017_ÿÿ Æ'ÿ_x0007_&lt;_x0003_Ï_x0006__x001d_Æ'_x000f__x0002__x0017_ÿÿ Æ(ÿ_x0007_&lt;_x0003_Ï_x0006__x001d_Æ(_x000f__x0002__x0017_ÿÿ Æ)ÿ_x0007_&lt;_x0003_Ï_x0006__x001d_Æ)_x000f__x0002__x0017_ÿÿ Æ*ÿ_x0007_&lt;_x0003_Ï_x0006__x001d_Æ*_x000f__x0002__x0017_ÿÿ Æ+ÿ_x0007_&lt;_x0003_Ï_x0006__x001d_Æ+_x000f__x0002__x0017_ÿÿ Æ</t>
  </si>
  <si>
    <t xml:space="preserve">_x000f__x0002__x0017_ÿÿ Æ-ÿ_x0007_&lt;_x0003_Ï_x0006__x001d_Æ-_x000f__x0002__x0017_ÿÿ Æ.ÿ_x0007_&lt;_x0003_Ï_x0006__x001d_Æ._x000f__x0002__x0017_ÿÿ Æ/ÿ_x0007_&lt;_x0003_Ï_x0006__x001d_Æ/_x000f__x0002__x0017_ÿÿ Æ0ÿ_x0007_&lt;_x0003_Ï_x0006__x001d_Æ0_x000f__x0002__x0017_ÿÿ Æ1ÿ_x0007_&lt;_x0003_Ï_x0006__x001d_Æ1_x000f__x0002__x0017_ÿÿ Æ2ÿ_x0007_&lt;_x0003_Ï_x0006__x001d_Æ2_x000f__x0002__x0017_ÿÿ Æ3ÿ_x0007_&lt;_x0003_Ï_x0006__x001d_Æ3_x000f__x0002__x0017_ÿÿ Çÿ_x0007_&lt;_x0003_Ï_x0006__x001d_Ç_x000f__x0002__x0017_ÿÿ Ç_x0001_ÿ_x0007_&lt;_x0003_Ð_x0006__x001d_Ç_x0001__x000f__x0002__x0017_ÿÿ Ç_x0002_ÿ_x0007_&lt;_x0003_Ð_x0006__x001d_Ç_x0002__x000f__x0002__x0017_ÿÿ Ç_x0003_ÿ_x0007_&lt;_x0003_Ð_x0006__x001d_Ç_x0003__x000f__x0002__x0017_ÿÿ Ç_x0004_ÿ_x0007_&lt;_x0003_Ð_x0006__x001d_Ç_x0004__x000f__x0002__x0017_ÿÿ Ç_x0005_ÿ_x0007_&lt;_x0003_Ð_x0006__x001d_Ç_x0005__x000f__x0002__x0017_ÿÿ Ç_x0006_ÿ_x0007_&lt;_x0003_Ð_x0006__x001d_Ç_x0006__x000f__x0002__x0017_ÿÿ Ç_x0007_ÿ_x0007_&lt;_x0003_Ð_x0006__x001d_Ç_x0007__x000f__x0002__x0017_ÿÿ Ç_x0008_ÿ_x0007_&lt;_x0003_Ð_x0006__x001d_Ç_x0008__x000f__x0002__x0017_ÿÿ Ç	ÿ_x0007_&lt;_x0003_Ð_x0006__x001d_Ç	_x000f__x0002__x0017_ÿÿ Ç</t>
  </si>
  <si>
    <t xml:space="preserve">ÿ_x0007_&lt;_x0003_Ð_x0006__x001d_Ç</t>
  </si>
  <si>
    <t xml:space="preserve">_x000f__x0002__x0017_ÿÿ Ç_x000b_ÿ_x0007_&lt;_x0003_Ð_x0006__x001d_Ç_x000b__x000f__x0002__x0017_ÿÿ Ç_x000c_ÿ_x0007_&lt;_x0003_Ð_x0006__x001d_Ç_x000c__x000f__x0002__x0017_ÿÿ Ç</t>
  </si>
  <si>
    <t xml:space="preserve">_x000f__x0002__x0017_ÿÿ Ç_x000e_ÿ_x0007_&lt;_x0003_Ð_x0006__x001d_Ç_x000e__x000f__x0002__x0017_ÿÿ Ç_x000f_ÿ_x0007_&lt;_x0003_Ð_x0006__x001d_Ç_x000f__x000f__x0002__x0017_ÿÿ Ç_x0010_ÿ_x0007_&lt;_x0003_Ð_x0006__x001d_Ç_x0010__x000f__x0002__x0017_ÿÿ Ç_x0011_ÿ_x0007_&lt;_x0003_Ð_x0006__x001d_Ç_x0011__x000f__x0002__x0017_ÿÿ Ç_x0012_ÿ_x0007_&lt;_x0003_Ð_x0006__x001d_Ç_x0012__x000f__x0002__x0017_ÿÿ Ç_x0013_ÿ_x0007_&lt;_x0003_Ð_x0006__x001d_Ç_x0013__x000f__x0002__x0017_ÿÿ Ç_x0014_ÿ_x0007_&lt;_x0003_Ð_x0006__x001d_Ç_x0014__x000f__x0002__x0017_ÿÿ Ç_x0015_ÿ_x0007_&lt;_x0003_Ð_x0006__x001d_Ç_x0015__x000f__x0002__x0017_ÿÿ Ç_x0016_ÿ_x0007_&lt;_x0003_Ð_x0006__x001d_Ç_x0016__x000f__x0002__x0017_ÿÿ Ç_x0017_ÿ_x0007_&lt;_x0003_Ð_x0006__x001d_Ç_x0017__x000f__x0002__x0017_ÿÿ Ç_x0018_ÿ_x0007_&lt;_x0003_Ð_x0006__x001d_Ç_x0018__x000f__x0002__x0017_ÿÿ Ç_x0019_ÿ_x0007_&lt;_x0003_Ð_x0006__x001d_Ç_x0019__x000f__x0002__x0017_ÿÿ Ç_x001a_ÿ_x0007_&lt;_x0003_Ð_x0006__x001d_Ç_x001a__x000f__x0002__x0017_ÿÿ Ç_x001b_ÿ_x0007_&lt;_x0003_Ð_x0006__x001d_Ç_x001b__x000f__x0002__x0017_ÿÿ Ç_x001c_ÿ_x0007_&lt;_x0003_Ð_x0006__x001d_Ç_x001c__x000f__x0002__x0017_ÿÿ Ç_x001d_ÿ_x0007_&lt;_x0003_Ð_x0006__x001d_Ç_x001d__x000f__x0002__x0017_ÿÿ Ç_x001e_ÿ_x0007_&lt;_x0003_Ð_x0006__x001d_Ç_x001e__x000f__x0002__x0017_ÿÿ Ç_x001f_ÿ_x0007_&lt;_x0003_Ð_x0006__x001d_Ç_x001f__x000f__x0002__x0017_ÿÿ Ç ÿ_x0007_&lt;_x0003_Ð_x0006__x001d_Ç _x000f__x0002__x0017_ÿÿ Ç!ÿ_x0007_&lt;_x0003_Ð_x0006__x001d_Ç!_x000f__x0002__x0017_ÿÿ Ç"ÿ_x0007_&lt;_x0003_Ð_x0006__x001d_Ç"_x000f__x0002__x0017_ÿÿ Ç#ÿ_x0007_&lt;_x0003_Ð_x0006__x001d_Ç#_x000f__x0002__x0017_ÿÿ Ç$ÿ_x0007_&lt;_x0003_Ð_x0006__x001d_Ç$_x000f__x0002__x0017_ÿÿ Ç%ÿ_x0007_&lt;_x0003_Ð_x0006__x001d_Ç%_x000f__x0002__x0017_ÿÿ Ç&amp;ÿ_x0007_&lt;_x0003_Ð_x0006__x001d_Ç&amp;_x000f__x0002__x0017_ÿÿ Ç'ÿ_x0007_&lt;_x0003_Ð_x0006__x001d_Ç'_x000f__x0002__x0017_ÿÿ Ç(ÿ_x0007_&lt;_x0003_Ð_x0006__x001d_Ç(_x000f__x0002__x0017_ÿÿ Ç)ÿ_x0007_&lt;_x0003_Ð_x0006__x001d_Ç)_x000f__x0002__x0017_ÿÿ Ç*ÿ_x0007_&lt;_x0003_Ð_x0006__x001d_Ç*_x000f__x0002__x0017_ÿÿ Ç+ÿ_x0007_&lt;_x0003_Ð_x0006__x001d_Ç+_x000f__x0002__x0017_ÿÿ Ç</t>
  </si>
  <si>
    <t xml:space="preserve">_x000f__x0002__x0017_ÿÿ Ç-ÿ_x0007_&lt;_x0003_Ð_x0006__x001d_Ç-_x000f__x0002__x0017_ÿÿ Ç.ÿ_x0007_&lt;_x0003_Ð_x0006__x001d_Ç._x000f__x0002__x0017_ÿÿ Ç/ÿ_x0007_&lt;_x0003_Ð_x0006__x001d_Ç/_x000f__x0002__x0017_ÿÿ Ç0ÿ_x0007_&lt;_x0003_Ð_x0006__x001d_Ç0_x000f__x0002__x0017_ÿÿ Ç1ÿ_x0007_&lt;_x0003_Ð_x0006__x001d_Ç1_x000f__x0002__x0017_ÿÿ Ç2ÿ_x0007_&lt;_x0003_Ð_x0006__x001d_Ç2_x000f__x0002__x0017_ÿÿ Ç3ÿ_x0007_&lt;_x0003_Ð_x0006__x001d_Ç3_x000f__x0002__x0017_ÿÿ Èÿ_x0007_&lt;_x0003_Ð_x0006__x001d_È_x000f__x0002__x0017_ÿÿ È_x0001_ÿ_x0007_&lt;_x0003_Ñ_x0006__x001d_È_x0001__x000f__x0002__x0017_ÿÿ È_x0002_ÿ_x0007_&lt;_x0003_Ñ_x0006__x001d_È_x0002__x000f__x0002__x0017_ÿÿ È_x0003_ÿ_x0007_&lt;_x0003_Ñ_x0006__x001d_È_x0003__x000f__x0002__x0017_ÿÿ È_x0004_ÿ_x0007_&lt;_x0003_Ñ_x0006__x001d_È_x0004__x000f__x0002__x0017_ÿÿ È_x0005_ÿ_x0007_&lt;_x0003_Ñ_x0006__x001d_È_x0005__x000f__x0002__x0017_ÿÿ È_x0006_ÿ_x0007_&lt;_x0003_Ñ_x0006__x001d_È_x0006__x000f__x0002__x0017_ÿÿ È_x0007_ÿ_x0007_&lt;_x0003_Ñ_x0006__x001d_È_x0007__x000f__x0002__x0017_ÿÿ È_x0008_ÿ_x0007_&lt;_x0003_Ñ_x0006__x001d_È_x0008__x000f__x0002__x0017_ÿÿ È	ÿ_x0007_&lt;_x0003_Ñ_x0006__x001d_È	_x000f__x0002__x0017_ÿÿ È</t>
  </si>
  <si>
    <t xml:space="preserve">ÿ_x0007_&lt;_x0003_Ñ_x0006__x001d_È</t>
  </si>
  <si>
    <t xml:space="preserve">_x000f__x0002__x0017_ÿÿ È_x000b_ÿ_x0007_&lt;_x0003_Ñ_x0006__x001d_È_x000b__x000f__x0002__x0017_ÿÿ È_x000c_ÿ_x0007_&lt;_x0003_Ñ_x0006__x001d_È_x000c__x000f__x0002__x0017_ÿÿ È</t>
  </si>
  <si>
    <t xml:space="preserve">_x000f__x0002__x0017_ÿÿ È_x000e_ÿ_x0007_&lt;_x0003_Ñ_x0006__x001d_È_x000e__x000f__x0002__x0017_ÿÿ È_x000f_ÿ_x0007_&lt;_x0003_Ñ_x0006__x001d_È_x000f__x000f__x0002__x0017_ÿÿ È_x0010_ÿ_x0007_&lt;_x0003_Ñ_x0006__x001d_È_x0010__x000f__x0002__x0017_ÿÿ È_x0011_ÿ_x0007_&lt;_x0003_Ñ_x0006__x001d_È_x0011__x000f__x0002__x0017_ÿÿ È_x0012_ÿ_x0007_&lt;_x0003_Ñ_x0006__x001d_È_x0012__x000f__x0002__x0017_ÿÿ È_x0013_ÿ_x0007_&lt;_x0003_Ñ_x0006__x001d_È_x0013__x000f__x0002__x0017_ÿÿ È_x0014_ÿ_x0007_&lt;_x0003_Ñ_x0006__x001d_È_x0014__x000f__x0002__x0017_ÿÿ È_x0015_ÿ_x0007_&lt;_x0003_Ñ_x0006__x001d_È_x0015__x000f__x0002__x0017_ÿÿ È_x0016_ÿ_x0007_&lt;_x0003_Ñ_x0006__x001d_È_x0016__x000f__x0002__x0017_ÿÿ È_x0017_ÿ_x0007_&lt;_x0003_Ñ_x0006__x001d_È_x0017__x000f__x0002__x0017_ÿÿ È_x0018_ÿ_x0007_&lt;_x0003_Ñ_x0006__x001d_È_x0018__x000f__x0002__x0017_ÿÿ È_x0019_ÿ_x0007_&lt;_x0003_Ñ_x0006__x001d_È_x0019__x000f__x0002__x0017_ÿÿ È_x001a_ÿ_x0007_&lt;_x0003_Ñ_x0006__x001d_È_x001a__x000f__x0002__x0017_ÿÿ È_x001b_ÿ_x0007_&lt;_x0003_Ñ_x0006__x001d_È_x001b__x000f__x0002__x0017_ÿÿ È_x001c_ÿ_x0007_&lt;_x0003_Ñ_x0006__x001d_È_x001c__x000f__x0002__x0017_ÿÿ È_x001d_ÿ_x0007_&lt;_x0003_Ñ_x0006__x001d_È_x001d__x000f__x0002__x0017_ÿÿ È_x001e_ÿ_x0007_&lt;_x0003_Ñ_x0006__x001d_È_x001e__x000f__x0002__x0017_ÿÿ È_x001f_ÿ_x0007_&lt;_x0003_Ñ_x0006__x001d_È_x001f__x000f__x0002__x0017_ÿÿ È ÿ_x0007_&lt;_x0003_Ñ_x0006__x001d_È _x000f__x0002__x0017_ÿÿ È!ÿ_x0007_&lt;_x0003_Ñ_x0006__x001d_È!_x000f__x0002__x0017_ÿÿ È"ÿ_x0007_&lt;_x0003_Ñ_x0006__x001d_È"_x000f__x0002__x0017_ÿÿ È#ÿ_x0007_&lt;_x0003_Ñ_x0006__x001d_È#_x000f__x0002__x0017_ÿÿ È$ÿ_x0007_&lt;_x0003_Ñ_x0006__x001d_È$_x000f__x0002__x0017_ÿÿ È%ÿ_x0007_&lt;_x0003_Ñ_x0006__x001d_È%_x000f__x0002__x0017_ÿÿ È&amp;ÿ_x0007_&lt;_x0003_Ñ_x0006__x001d_È&amp;_x000f__x0002__x0017_ÿÿ È'ÿ_x0007_&lt;_x0003_Ñ_x0006__x001d_È'_x000f__x0002__x0017_ÿÿ È(ÿ_x0007_&lt;_x0003_Ñ_x0006__x001d_È(_x000f__x0002__x0017_ÿÿ È)ÿ_x0007_&lt;_x0003_Ñ_x0006__x001d_È)_x000f__x0002__x0017_ÿÿ È*ÿ_x0007_&lt;_x0003_Ñ_x0006__x001d_È*_x000f__x0002__x0017_ÿÿ È+ÿ_x0007_&lt;_x0003_Ñ_x0006__x001d_È+_x000f__x0002__x0017_ÿÿ È</t>
  </si>
  <si>
    <t xml:space="preserve">_x000f__x0002__x0017_ÿÿ È-ÿ_x0007_&lt;_x0003_Ñ_x0006__x001d_È-_x000f__x0002__x0017_ÿÿ È.ÿ_x0007_&lt;_x0003_Ñ_x0006__x001d_È._x000f__x0002__x0017_ÿÿ È/ÿ_x0007_&lt;_x0003_Ñ_x0006__x001d_È/_x000f__x0002__x0017_ÿÿ È0ÿ_x0007_&lt;_x0003_Ñ_x0006__x001d_È0_x000f__x0002__x0017_ÿÿ È1ÿ_x0007_&lt;_x0003_Ñ_x0006__x001d_È1_x000f__x0002__x0017_ÿÿ È2ÿ_x0007_&lt;_x0003_Ñ_x0006__x001d_È2_x000f__x0002__x0017_ÿÿ È3ÿ_x0007_&lt;_x0003_Ñ_x0006__x001d_È3_x000f__x0002__x0017_ÿÿ Éÿ_x0007_&lt;_x0003_Ñ_x0006__x001d_É_x000f__x0002__x0017_ÿÿ É_x0001_ÿ_x0007_&lt;_x0003_Ò_x0006__x001d_É_x0001__x000f__x0002__x0017_ÿÿ É_x0002_ÿ_x0007_&lt;_x0003_Ò_x0006__x001d_É_x0002__x000f__x0002__x0017_ÿÿ É_x0003_ÿ_x0007_&lt;_x0003_Ò_x0006__x001d_É_x0003__x000f__x0002__x0017_ÿÿ É_x0004_ÿ_x0007_&lt;_x0003_Ò_x0006__x001d_É_x0004__x000f__x0002__x0017_ÿÿ É_x0005_ÿ_x0007_&lt;_x0003_Ò_x0006__x001d_É_x0005__x000f__x0002__x0017_ÿÿ É_x0006_ÿ_x0007_&lt;_x0003_Ò_x0006__x001d_É_x0006__x000f__x0002__x0017_ÿÿ É_x0007_ÿ_x0007_&lt;_x0003_Ò_x0006__x001d_É_x0007__x000f__x0002__x0017_ÿÿ É_x0008_ÿ_x0007_&lt;_x0003_Ò_x0006__x001d_É_x0008__x000f__x0002__x0017_ÿÿ É	ÿ_x0007_&lt;_x0003_Ò_x0006__x001d_É	_x000f__x0002__x0017_ÿÿ É</t>
  </si>
  <si>
    <t xml:space="preserve">ÿ_x0007_&lt;_x0003_Ò_x0006__x001d_É</t>
  </si>
  <si>
    <t xml:space="preserve">_x000f__x0002__x0017_ÿÿ É_x000b_ÿ_x0007_&lt;_x0003_Ò_x0006__x001d_É_x000b__x000f__x0002__x0017_ÿÿ É_x000c_ÿ_x0007_&lt;_x0003_Ò_x0006__x001d_É_x000c__x000f__x0002__x0017_ÿÿ É</t>
  </si>
  <si>
    <t xml:space="preserve">_x000f__x0002__x0017_ÿÿ É_x000e_ÿ_x0007_&lt;_x0003_Ò_x0006__x001d_É_x000e__x000f__x0002__x0017_ÿÿ É_x000f_ÿ_x0007_&lt;_x0003_Ò_x0006__x001d_É_x000f__x000f__x0002__x0017_ÿÿ É_x0010_ÿ_x0007_&lt;_x0003_Ò_x0006__x001d_É_x0010__x000f__x0002__x0017_ÿÿ É_x0011_ÿ_x0007_&lt;_x0003_Ò_x0006__x001d_É_x0011__x000f__x0002__x0017_ÿÿ É_x0012_ÿ_x0007_&lt;_x0003_Ò_x0006__x001d_É_x0012__x000f__x0002__x0017_ÿÿ É_x0013_ÿ_x0007_&lt;_x0003_Ò_x0006__x001d_É_x0013__x000f__x0002__x0017_ÿÿ É_x0014_ÿ_x0007_&lt;_x0003_Ò_x0006__x001d_É_x0014__x000f__x0002__x0017_ÿÿ É_x0015_ÿ_x0007_&lt;_x0003_Ò_x0006__x001d_É_x0015__x000f__x0002__x0017_ÿÿ É_x0016_ÿ_x0007_&lt;_x0003_Ò_x0006__x001d_É_x0016__x000f__x0002__x0017_ÿÿ É_x0017_ÿ_x0007_&lt;_x0003_Ò_x0006__x001d_É_x0017__x000f__x0002__x0017_ÿÿ É_x0018_ÿ_x0007_&lt;_x0003_Ò_x0006__x001d_É_x0018__x000f__x0002__x0017_ÿÿ É_x0019_ÿ_x0007_&lt;_x0003_Ò_x0006__x001d_É_x0019__x000f__x0002__x0017_ÿÿ É_x001a_ÿ_x0007_&lt;_x0003_Ò_x0006__x001d_É_x001a__x000f__x0002__x0017_ÿÿ É_x001b_ÿ_x0007_&lt;_x0003_Ò_x0006__x001d_É_x001b__x000f__x0002__x0017_ÿÿ É_x001c_ÿ_x0007_&lt;_x0003_Ò_x0006__x001d_É_x001c__x000f__x0002__x0017_ÿÿ É_x001d_ÿ_x0007_&lt;_x0003_Ò_x0006__x001d_É_x001d__x000f__x0002__x0017_ÿÿ É_x001e_ÿ_x0007_&lt;_x0003_Ò_x0006__x001d_É_x001e__x000f__x0002__x0017_ÿÿ É_x001f_ÿ_x0007_&lt;_x0003_Ò_x0006__x001d_É_x001f__x000f__x0002__x0017_ÿÿ É ÿ_x0007_&lt;_x0003_Ò_x0006__x001d_É _x000f__x0002__x0017_ÿÿ É!ÿ_x0007_&lt;_x0003_Ò_x0006__x001d_É!_x000f__x0002__x0017_ÿÿ É"ÿ_x0007_&lt;_x0003_Ò_x0006__x001d_É"_x000f__x0002__x0017_ÿÿ É#ÿ_x0007_&lt;_x0003_Ò_x0006__x001d_É#_x000f__x0002__x0017_ÿÿ É$ÿ_x0007_&lt;_x0003_Ò_x0006__x001d_É$_x000f__x0002__x0017_ÿÿ É%ÿ_x0007_&lt;_x0003_Ò_x0006__x001d_É%_x000f__x0002__x0017_ÿÿ É&amp;ÿ_x0007_&lt;_x0003_Ò_x0006__x001d_É&amp;_x000f__x0002__x0017_ÿÿ É'ÿ_x0007_&lt;_x0003_Ò_x0006__x001d_É'_x000f__x0002__x0017_ÿÿ É(ÿ_x0007_&lt;_x0003_Ò_x0006__x001d_É(_x000f__x0002__x0017_ÿÿ É)ÿ_x0007_&lt;_x0003_Ò_x0006__x001d_É)_x000f__x0002__x0017_ÿÿ É*ÿ_x0007_&lt;_x0003_Ò_x0006__x001d_É*_x000f__x0002__x0017_ÿÿ É+ÿ_x0007_&lt;_x0003_Ò_x0006__x001d_É+_x000f__x0002__x0017_ÿÿ É</t>
  </si>
  <si>
    <t xml:space="preserve">_x000f__x0002__x0017_ÿÿ É-ÿ_x0007_&lt;_x0003_Ò_x0006__x001d_É-_x000f__x0002__x0017_ÿÿ É.ÿ_x0007_&lt;_x0003_Ò_x0006__x001d_É._x000f__x0002__x0017_ÿÿ É/ÿ_x0007_&lt;_x0003_Ò_x0006__x001d_É/_x000f__x0002__x0017_ÿÿ É0ÿ_x0007_&lt;_x0003_Ò_x0006__x001d_É0_x000f__x0002__x0017_ÿÿ É1ÿ_x0007_&lt;_x0003_Ò_x0006__x001d_É1_x000f__x0002__x0017_ÿÿ É2ÿ_x0007_&lt;_x0003_Ò_x0006__x001d_É2_x000f__x0002__x0017_ÿÿ É3ÿ_x0007_&lt;_x0003_Ò_x0006__x001d_É3_x000f__x0002__x0017_ÿÿ Êÿ_x0007_&lt;_x0003_Ò_x0006__x001d_Ê_x000f__x0002__x0017_ÿÿ Ê_x0001_ÿ_x0007_&lt;_x0003_Ó_x0006__x001d_Ê_x0001__x000f__x0002__x0017_ÿÿ Ê_x0002_ÿ_x0007_&lt;_x0003_Ó_x0006__x001d_Ê_x0002__x000f__x0002__x0017_ÿÿ Ê_x0003_ÿ_x0007_&lt;_x0003_Ó_x0006__x001d_Ê_x0003__x000f__x0002__x0017_ÿÿ Ê_x0004_ÿ_x0007_&lt;_x0003_Ó_x0006__x001d_Ê_x0004__x000f__x0002__x0017_ÿÿ Ê_x0005_ÿ_x0007_&lt;_x0003_Ó_x0006__x001d_Ê_x0005__x000f__x0002__x0017_ÿÿ Ê_x0006_ÿ_x0007_&lt;_x0003_Ó_x0006__x001d_Ê_x0006__x000f__x0002__x0017_ÿÿ Ê_x0007_ÿ_x0007_&lt;_x0003_Ó_x0006__x001d_Ê_x0007__x000f__x0002__x0017_ÿÿ Ê_x0008_ÿ_x0007_&lt;_x0003_Ó_x0006__x001d_Ê_x0008__x000f__x0002__x0017_ÿÿ Ê	ÿ_x0007_&lt;_x0003_Ó_x0006__x001d_Ê	_x000f__x0002__x0017_ÿÿ Ê</t>
  </si>
  <si>
    <t xml:space="preserve">ÿ_x0007_&lt;_x0003_Ó_x0006__x001d_Ê</t>
  </si>
  <si>
    <t xml:space="preserve">_x000f__x0002__x0017_ÿÿ Ê_x000b_ÿ_x0007_&lt;_x0003_Ó_x0006__x001d_Ê_x000b__x000f__x0002__x0017_ÿÿ Ê_x000c_ÿ_x0007_&lt;_x0003_Ó_x0006__x001d_Ê_x000c__x000f__x0002__x0017_ÿÿ Ê</t>
  </si>
  <si>
    <t xml:space="preserve">_x000f__x0002__x0017_ÿÿ Ê_x000e_ÿ_x0007_&lt;_x0003_Ó_x0006__x001d_Ê_x000e__x000f__x0002__x0017_ÿÿ Ê_x000f_ÿ_x0007_&lt;_x0003_Ó_x0006__x001d_Ê_x000f__x000f__x0002__x0017_ÿÿ Ê_x0010_ÿ_x0007_&lt;_x0003_Ó_x0006__x001d_Ê_x0010__x000f__x0002__x0017_ÿÿ Ê_x0011_ÿ_x0007_&lt;_x0003_Ó_x0006__x001d_Ê_x0011__x000f__x0002__x0017_ÿÿ Ê_x0012_ÿ_x0007_&lt;_x0003_Ó_x0006__x001d_Ê_x0012__x000f__x0002__x0017_ÿÿ Ê_x0013_ÿ_x0007_&lt;_x0003_Ó_x0006__x001d_Ê_x0013__x000f__x0002__x0017_ÿÿ Ê_x0014_ÿ_x0007_&lt;_x0003_Ó_x0006__x001d_Ê_x0014__x000f__x0002__x0017_ÿÿ Ê_x0015_ÿ_x0007_&lt;_x0003_Ó_x0006__x001d_Ê_x0015__x000f__x0002__x0017_ÿÿ Ê_x0016_ÿ_x0007_&lt;_x0003_Ó_x0006__x001d_Ê_x0016__x000f__x0002__x0017_ÿÿ Ê_x0017_ÿ_x0007_&lt;_x0003_Ó_x0006__x001d_Ê_x0017__x000f__x0002__x0017_ÿÿ Ê_x0018_ÿ_x0007_&lt;_x0003_Ó_x0006__x001d_Ê_x0018__x000f__x0002__x0017_ÿÿ Ê_x0019_ÿ_x0007_&lt;_x0003_Ó_x0006__x001d_Ê_x0019__x000f__x0002__x0017_ÿÿ Ê_x001a_ÿ_x0007_&lt;_x0003_Ó_x0006__x001d_Ê_x001a__x000f__x0002__x0017_ÿÿ Ê_x001b_ÿ_x0007_&lt;_x0003_Ó_x0006__x001d_Ê_x001b__x000f__x0002__x0017_ÿÿ Ê_x001c_ÿ_x0007_&lt;_x0003_Ó_x0006__x001d_Ê_x001c__x000f__x0002__x0017_ÿÿ Ê_x001d_ÿ_x0007_&lt;_x0003_Ó_x0006__x001d_Ê_x001d__x000f__x0002__x0017_ÿÿ Ê_x001e_ÿ_x0007_&lt;_x0003_Ó_x0006__x001d_Ê_x001e__x000f__x0002__x0017_ÿÿ Ê_x001f_ÿ_x0007_&lt;_x0003_Ó_x0006__x001d_Ê_x001f__x000f__x0002__x0017_ÿÿ Ê ÿ_x0007_&lt;_x0003_Ó_x0006__x001d_Ê _x000f__x0002__x0017_ÿÿ Ê!ÿ_x0007_&lt;_x0003_Ó_x0006__x001d_Ê!_x000f__x0002__x0017_ÿÿ Ê"ÿ_x0007_&lt;_x0003_Ó_x0006__x001d_Ê"_x000f__x0002__x0017_ÿÿ Ê#ÿ_x0007_&lt;_x0003_Ó_x0006__x001d_Ê#_x000f__x0002__x0017_ÿÿ Ê$ÿ_x0007_&lt;_x0003_Ó_x0006__x001d_Ê$_x000f__x0002__x0017_ÿÿ Ê%ÿ_x0007_&lt;_x0003_Ó_x0006__x001d_Ê%_x000f__x0002__x0017_ÿÿ Ê&amp;ÿ_x0007_&lt;_x0003_Ó_x0006__x001d_Ê&amp;_x000f__x0002__x0017_ÿÿ Ê'ÿ_x0007_&lt;_x0003_Ó_x0006__x001d_Ê'_x000f__x0002__x0017_ÿÿ Ê(ÿ_x0007_&lt;_x0003_Ó_x0006__x001d_Ê(_x000f__x0002__x0017_ÿÿ Ê)ÿ_x0007_&lt;_x0003_Ó_x0006__x001d_Ê)_x000f__x0002__x0017_ÿÿ Ê*ÿ_x0007_&lt;_x0003_Ó_x0006__x001d_Ê*_x000f__x0002__x0017_ÿÿ Ê+ÿ_x0007_&lt;_x0003_Ó_x0006__x001d_Ê+_x000f__x0002__x0017_ÿÿ Ê</t>
  </si>
  <si>
    <t xml:space="preserve">_x000f__x0002__x0017_ÿÿ Ê-ÿ_x0007_&lt;_x0003_Ó_x0006__x001d_Ê-_x000f__x0002__x0017_ÿÿ Ê.ÿ_x0007_&lt;_x0003_Ó_x0006__x001d_Ê._x000f__x0002__x0017_ÿÿ Ê/ÿ_x0007_&lt;_x0003_Ó_x0006__x001d_Ê/_x000f__x0002__x0017_ÿÿ Ê0ÿ_x0007_&lt;_x0003_Ó_x0006__x001d_Ê0_x000f__x0002__x0017_ÿÿ Ê1ÿ_x0007_&lt;_x0003_Ó_x0006__x001d_Ê1_x000f__x0002__x0017_ÿÿ Ê2ÿ_x0007_&lt;_x0003_Ó_x0006__x001d_Ê2_x000f__x0002__x0017_ÿÿ Ê3ÿ_x0007_&lt;_x0003_Ó_x0006__x001d_Ê3_x000f__x0002__x0017_ÿÿ Ëÿ_x0007_&lt;_x0003_Ó_x0006__x001d_Ë_x000f__x0002__x0017_ÿÿ Ë_x0001_ÿ_x0007_&lt;_x0003_Ô_x0006__x001d_Ë_x0001__x000f__x0002__x0017_ÿÿ Ë_x0002_ÿ_x0007_&lt;_x0003_Ô_x0006__x001d_Ë_x0002__x000f__x0002__x0017_ÿÿ Ë_x0003_ÿ_x0007_&lt;_x0003_Ô_x0006__x001d_Ë_x0003__x000f__x0002__x0017_ÿÿ Ë_x0004_ÿ_x0007_&lt;_x0003_Ô_x0006__x001d_Ë_x0004__x000f__x0002__x0017_ÿÿ Ë_x0005_ÿ_x0007_&lt;_x0003_Ô_x0006__x001d_Ë_x0005__x000f__x0002__x0017_ÿÿ Ë_x0006_ÿ_x0007_&lt;_x0003_Ô_x0006__x001d_Ë_x0006__x000f__x0002__x0017_ÿÿ Ë_x0007_ÿ_x0007_&lt;_x0003_Ô_x0006__x001d_Ë_x0007__x000f__x0002__x0017_ÿÿ Ë_x0008_ÿ_x0007_&lt;_x0003_Ô_x0006__x001d_Ë_x0008__x000f__x0002__x0017_ÿÿ Ë	ÿ_x0007_&lt;_x0003_Ô_x0006__x001d_Ë	_x000f__x0002__x0017_ÿÿ Ë</t>
  </si>
  <si>
    <t xml:space="preserve">ÿ_x0007_&lt;_x0003_Ô_x0006__x001d_Ë</t>
  </si>
  <si>
    <t xml:space="preserve">_x000f__x0002__x0017_ÿÿ Ë_x000b_ÿ_x0007_&lt;_x0003_Ô_x0006__x001d_Ë_x000b__x000f__x0002__x0017_ÿÿ Ë_x000c_ÿ_x0007_&lt;_x0003_Ô_x0006__x001d_Ë_x000c__x000f__x0002__x0017_ÿÿ Ë</t>
  </si>
  <si>
    <t xml:space="preserve">_x000f__x0002__x0017_ÿÿ Ë_x000e_ÿ_x0007_&lt;_x0003_Ô_x0006__x001d_Ë_x000e__x000f__x0002__x0017_ÿÿ Ë_x000f_ÿ_x0007_&lt;_x0003_Ô_x0006__x001d_Ë_x000f__x000f__x0002__x0017_ÿÿ Ë_x0010_ÿ_x0007_&lt;_x0003_Ô_x0006__x001d_Ë_x0010__x000f__x0002__x0017_ÿÿ Ë_x0011_ÿ_x0007_&lt;_x0003_Ô_x0006__x001d_Ë_x0011__x000f__x0002__x0017_ÿÿ Ë_x0012_ÿ_x0007_&lt;_x0003_Ô_x0006__x001d_Ë_x0012__x000f__x0002__x0017_ÿÿ Ë_x0013_ÿ_x0007_&lt;_x0003_Ô_x0006__x001d_Ë_x0013__x000f__x0002__x0017_ÿÿ Ë_x0014_ÿ_x0007_&lt;_x0003_Ô_x0006__x001d_Ë_x0014__x000f__x0002__x0017_ÿÿ Ë_x0015_ÿ_x0007_&lt;_x0003_Ô_x0006__x001d_Ë_x0015__x000f__x0002__x0017_ÿÿ Ë_x0016_ÿ_x0007_&lt;_x0003_Ô_x0006__x001d_Ë_x0016__x000f__x0002__x0017_ÿÿ Ë_x0017_ÿ_x0007_&lt;_x0003_Ô_x0006__x001d_Ë_x0017__x000f__x0002__x0017_ÿÿ Ë_x0018_ÿ_x0007_&lt;_x0003_Ô_x0006__x001d_Ë_x0018__x000f__x0002__x0017_ÿÿ Ë_x0019_ÿ_x0007_&lt;_x0003_Ô_x0006__x001d_Ë_x0019__x000f__x0002__x0017_ÿÿ Ë_x001a_ÿ_x0007_&lt;_x0003_Ô_x0006__x001d_Ë_x001a__x000f__x0002__x0017_ÿÿ Ë_x001b_ÿ_x0007_&lt;_x0003_Ô_x0006__x001d_Ë_x001b__x000f__x0002__x0017_ÿÿ Ë_x001c_ÿ_x0007_&lt;_x0003_Ô_x0006__x001d_Ë_x001c__x000f__x0002__x0017_ÿÿ Ë_x001d_ÿ_x0007_&lt;_x0003_Ô_x0006__x001d_Ë_x001d__x000f__x0002__x0017_ÿÿ Ë_x001e_ÿ_x0007_&lt;_x0003_Ô_x0006__x001d_Ë_x001e__x000f__x0002__x0017_ÿÿ Ë_x001f_ÿ_x0007_&lt;_x0003_Ô_x0006__x001d_Ë_x001f__x000f__x0002__x0017_ÿÿ Ë ÿ_x0007_&lt;_x0003_Ô_x0006__x001d_Ë _x000f__x0002__x0017_ÿÿ Ë!ÿ_x0007_&lt;_x0003_Ô_x0006__x001d_Ë!_x000f__x0002__x0017_ÿÿ Ë"ÿ_x0007_&lt;_x0003_Ô_x0006__x001d_Ë"_x000f__x0002__x0017_ÿÿ Ë#ÿ_x0007_&lt;_x0003_Ô_x0006__x001d_Ë#_x000f__x0002__x0017_ÿÿ Ë$ÿ_x0007_&lt;_x0003_Ô_x0006__x001d_Ë$_x000f__x0002__x0017_ÿÿ Ë%ÿ_x0007_&lt;_x0003_Ô_x0006__x001d_Ë%_x000f__x0002__x0017_ÿÿ Ë&amp;ÿ_x0007_&lt;_x0003_Ô_x0006__x001d_Ë&amp;_x000f__x0002__x0017_ÿÿ Ë'ÿ_x0007_&lt;_x0003_Ô_x0006__x001d_Ë'_x000f__x0002__x0017_ÿÿ Ë(ÿ_x0007_&lt;_x0003_Ô_x0006__x001d_Ë(_x000f__x0002__x0017_ÿÿ Ë)ÿ_x0007_&lt;_x0003_Ô_x0006__x001d_Ë)_x000f__x0002__x0017_ÿÿ Ë*ÿ_x0007_&lt;_x0003_Ô_x0006__x001d_Ë*_x000f__x0002__x0017_ÿÿ Ë+ÿ_x0007_&lt;_x0003_Ô_x0006__x001d_Ë+_x000f__x0002__x0017_ÿÿ Ë</t>
  </si>
  <si>
    <t xml:space="preserve">_x000f__x0002__x0017_ÿÿ Ë-ÿ_x0007_&lt;_x0003_Ô_x0006__x001d_Ë-_x000f__x0002__x0017_ÿÿ Ë.ÿ_x0007_&lt;_x0003_Ô_x0006__x001d_Ë._x000f__x0002__x0017_ÿÿ Ë/ÿ_x0007_&lt;_x0003_Ô_x0006__x001d_Ë/_x000f__x0002__x0017_ÿÿ Ë0ÿ_x0007_&lt;_x0003_Ô_x0006__x001d_Ë0_x000f__x0002__x0017_ÿÿ Ë1ÿ_x0007_&lt;_x0003_Ô_x0006__x001d_Ë1_x000f__x0002__x0017_ÿÿ Ë2ÿ_x0007_&lt;_x0003_Ô_x0006__x001d_Ë2_x000f__x0002__x0017_ÿÿ Ë3ÿ_x0007_&lt;_x0003_Ô_x0006__x001d_Ë3_x000f__x0002__x0017_ÿÿ Ìÿ_x0007_&lt;_x0003_Ô_x0006__x001d_Ì_x000f__x0002__x0017_ÿÿ Ì_x0001_ÿ_x0007_&lt;_x0003_Õ_x0006__x001d_Ì_x0001__x000f__x0002__x0017_ÿÿ Ì_x0002_ÿ_x0007_&lt;_x0003_Õ_x0006__x001d_Ì_x0002__x000f__x0002__x0017_ÿÿ Ì_x0003_ÿ_x0007_&lt;_x0003_Õ_x0006__x001d_Ì_x0003__x000f__x0002__x0017_ÿÿ Ì_x0004_ÿ_x0007_&lt;_x0003_Õ_x0006__x001d_Ì_x0004__x000f__x0002__x0017_ÿÿ Ì_x0005_ÿ_x0007_&lt;_x0003_Õ_x0006__x001d_Ì_x0005__x000f__x0002__x0017_ÿÿ Ì_x0006_ÿ_x0007_&lt;_x0003_Õ_x0006__x001d_Ì_x0006__x000f__x0002__x0017_ÿÿ Ì_x0007_ÿ_x0007_&lt;_x0003_Õ_x0006__x001d_Ì_x0007__x000f__x0002__x0017_ÿÿ Ì_x0008_ÿ_x0007_&lt;_x0003_Õ_x0006__x001d_Ì_x0008__x000f__x0002__x0017_ÿÿ Ì	ÿ_x0007_&lt;_x0003_Õ_x0006__x001d_Ì	_x000f__x0002__x0017_ÿÿ Ì</t>
  </si>
  <si>
    <t xml:space="preserve">ÿ_x0007_&lt;_x0003_Õ_x0006__x001d_Ì</t>
  </si>
  <si>
    <t xml:space="preserve">_x000f__x0002__x0017_ÿÿ Ì_x000b_ÿ_x0007_&lt;_x0003_Õ_x0006__x001d_Ì_x000b__x000f__x0002__x0017_ÿÿ Ì_x000c_ÿ_x0007_&lt;_x0003_Õ_x0006__x001d_Ì_x000c__x000f__x0002__x0017_ÿÿ Ì</t>
  </si>
  <si>
    <t xml:space="preserve">_x000f__x0002__x0017_ÿÿ Ì_x000e_ÿ_x0007_&lt;_x0003_Õ_x0006__x001d_Ì_x000e__x000f__x0002__x0017_ÿÿ Ì_x000f_ÿ_x0007_&lt;_x0003_Õ_x0006__x001d_Ì_x000f__x000f__x0002__x0017_ÿÿ Ì_x0010_ÿ_x0007_&lt;_x0003_Õ_x0006__x001d_Ì_x0010__x000f__x0002__x0017_ÿÿ Ì_x0011_ÿ_x0007_&lt;_x0003_Õ_x0006__x001d_Ì_x0011__x000f__x0002__x0017_ÿÿ Ì_x0012_ÿ_x0007_&lt;_x0003_Õ_x0006__x001d_Ì_x0012__x000f__x0002__x0017_ÿÿ Ì_x0013_ÿ_x0007_&lt;_x0003_Õ_x0006__x001d_Ì_x0013__x000f__x0002__x0017_ÿÿ Ì_x0014_ÿ_x0007_&lt;_x0003_Õ_x0006__x001d_Ì_x0014__x000f__x0002__x0017_ÿÿ Ì_x0015_ÿ_x0007_&lt;_x0003_Õ_x0006__x001d_Ì_x0015__x000f__x0002__x0017_ÿÿ Ì_x0016_ÿ_x0007_&lt;_x0003_Õ_x0006__x001d_Ì_x0016__x000f__x0002__x0017_ÿÿ Ì_x0017_ÿ_x0007_&lt;_x0003_Õ_x0006__x001d_Ì_x0017__x000f__x0002__x0017_ÿÿ Ì_x0018_ÿ_x0007_&lt;_x0003_Õ_x0006__x001d_Ì_x0018__x000f__x0002__x0017_ÿÿ Ì_x0019_ÿ_x0007_&lt;_x0003_Õ_x0006__x001d_Ì_x0019__x000f__x0002__x0017_ÿÿ Ì_x001a_ÿ_x0007_&lt;_x0003_Õ_x0006__x001d_Ì_x001a__x000f__x0002__x0017_ÿÿ Ì_x001b_ÿ_x0007_&lt;_x0003_Õ_x0006__x001d_Ì_x001b__x000f__x0002__x0017_ÿÿ Ì_x001c_ÿ_x0007_&lt;_x0003_Õ_x0006__x001d_Ì_x001c__x000f__x0002__x0017_ÿÿ Ì_x001d_ÿ_x0007_&lt;_x0003_Õ_x0006__x001d_Ì_x001d__x000f__x0002__x0017_ÿÿ Ì_x001e_ÿ_x0007_&lt;_x0003_Õ_x0006__x001d_Ì_x001e__x000f__x0002__x0017_ÿÿ Ì_x001f_ÿ_x0007_&lt;_x0003_Õ_x0006__x001d_Ì_x001f__x000f__x0002__x0017_ÿÿ Ì ÿ_x0007_&lt;_x0003_Õ_x0006__x001d_Ì _x000f__x0002__x0017_ÿÿ Ì!ÿ_x0007_&lt;_x0003_Õ_x0006__x001d_Ì!_x000f__x0002__x0017_ÿÿ Ì"ÿ_x0007_&lt;_x0003_Õ_x0006__x001d_Ì"_x000f__x0002__x0017_ÿÿ Ì#ÿ_x0007_&lt;_x0003_Õ_x0006__x001d_Ì#_x000f__x0002__x0017_ÿÿ Ì$ÿ_x0007_&lt;_x0003_Õ_x0006__x001d_Ì$_x000f__x0002__x0017_ÿÿ Ì%ÿ_x0007_&lt;_x0003_Õ_x0006__x001d_Ì%_x000f__x0002__x0017_ÿÿ Ì&amp;ÿ_x0007_&lt;_x0003_Õ_x0006__x001d_Ì&amp;_x000f__x0002__x0017_ÿÿ Ì'ÿ_x0007_&lt;_x0003_Õ_x0006__x001d_Ì'_x000f__x0002__x0017_ÿÿ Ì(ÿ_x0007_&lt;_x0003_Õ_x0006__x001d_Ì(_x000f__x0002__x0017_ÿÿ Ì)ÿ_x0007_&lt;_x0003_Õ_x0006__x001d_Ì)_x000f__x0002__x0017_ÿÿ Ì*ÿ_x0007_&lt;_x0003_Õ_x0006__x001d_Ì*_x000f__x0002__x0017_ÿÿ Ì+ÿ_x0007_&lt;_x0003_Õ_x0006__x001d_Ì+_x000f__x0002__x0017_ÿÿ Ì</t>
  </si>
  <si>
    <t xml:space="preserve">_x000f__x0002__x0017_ÿÿ Ì-ÿ_x0007_&lt;_x0003_Õ_x0006__x001d_Ì-_x000f__x0002__x0017_ÿÿ Ì.ÿ_x0007_&lt;_x0003_Õ_x0006__x001d_Ì._x000f__x0002__x0017_ÿÿ Ì/ÿ_x0007_&lt;_x0003_Õ_x0006__x001d_Ì/_x000f__x0002__x0017_ÿÿ Ì0ÿ_x0007_&lt;_x0003_Õ_x0006__x001d_Ì0_x000f__x0002__x0017_ÿÿ Ì1ÿ_x0007_&lt;_x0003_Õ_x0006__x001d_Ì1_x000f__x0002__x0017_ÿÿ Ì2ÿ_x0007_&lt;_x0003_Õ_x0006__x001d_Ì2_x000f__x0002__x0017_ÿÿ Ì3ÿ_x0007_&lt;_x0003_Õ_x0006__x001d_Ì3_x000f__x0002__x0017_ÿÿ Íÿ_x0007_&lt;_x0003_Õ_x0006__x001d_Í_x000f__x0002__x0017_ÿÿ Í_x0001_ÿ_x0007_&lt;_x0003_Ö_x0006__x001d_Í_x0001__x000f__x0002__x0017_ÿÿ Í_x0002_ÿ_x0007_&lt;_x0003_Ö_x0006__x001d_Í_x0002__x000f__x0002__x0017_ÿÿ Í_x0003_ÿ_x0007_&lt;_x0003_Ö_x0006__x001d_Í_x0003__x000f__x0002__x0017_ÿÿ Í_x0004_ÿ_x0007_&lt;_x0003_Ö_x0006__x001d_Í_x0004__x000f__x0002__x0017_ÿÿ Í_x0005_ÿ_x0007_&lt;_x0003_Ö_x0006__x001d_Í_x0005__x000f__x0002__x0017_ÿÿ Í_x0006_ÿ_x0007_&lt;_x0003_Ö_x0006__x001d_Í_x0006__x000f__x0002__x0017_ÿÿ Í_x0007_ÿ_x0007_&lt;_x0003_Ö_x0006__x001d_Í_x0007__x000f__x0002__x0017_ÿÿ Í_x0008_ÿ_x0007_&lt;_x0003_Ö_x0006__x001d_Í_x0008__x000f__x0002__x0017_ÿÿ Í	ÿ_x0007_&lt;_x0003_Ö_x0006__x001d_Í	_x000f__x0002__x0017_ÿÿ Í</t>
  </si>
  <si>
    <t xml:space="preserve">ÿ_x0007_&lt;_x0003_Ö_x0006__x001d_Í</t>
  </si>
  <si>
    <t xml:space="preserve">_x000f__x0002__x0017_ÿÿ Í_x000b_ÿ_x0007_&lt;_x0003_Ö_x0006__x001d_Í_x000b__x000f__x0002__x0017_ÿÿ Í_x000c_ÿ_x0007_&lt;_x0003_Ö_x0006__x001d_Í_x000c__x000f__x0002__x0017_ÿÿ Í</t>
  </si>
  <si>
    <t xml:space="preserve">_x000f__x0002__x0017_ÿÿ Í_x000e_ÿ_x0007_&lt;_x0003_Ö_x0006__x001d_Í_x000e__x000f__x0002__x0017_ÿÿ Í_x000f_ÿ_x0007_&lt;_x0003_Ö_x0006__x001d_Í_x000f__x000f__x0002__x0017_ÿÿ Í_x0010_ÿ_x0007_&lt;_x0003_Ö_x0006__x001d_Í_x0010__x000f__x0002__x0017_ÿÿ Í_x0011_ÿ_x0007_&lt;_x0003_Ö_x0006__x001d_Í_x0011__x000f__x0002__x0017_ÿÿ Í_x0012_ÿ_x0007_&lt;_x0003_Ö_x0006__x001d_Í_x0012__x000f__x0002__x0017_ÿÿ Í_x0013_ÿ_x0007_&lt;_x0003_Ö_x0006__x001d_Í_x0013__x000f__x0002__x0017_ÿÿ Í_x0014_ÿ_x0007_&lt;_x0003_Ö_x0006__x001d_Í_x0014__x000f__x0002__x0017_ÿÿ Í_x0015_ÿ_x0007_&lt;_x0003_Ö_x0006__x001d_Í_x0015__x000f__x0002__x0017_ÿÿ Í_x0016_ÿ_x0007_&lt;_x0003_Ö_x0006__x001d_Í_x0016__x000f__x0002__x0017_ÿÿ Í_x0017_ÿ_x0007_&lt;_x0003_Ö_x0006__x001d_Í_x0017__x000f__x0002__x0017_ÿÿ Í_x0018_ÿ_x0007_&lt;_x0003_Ö_x0006__x001d_Í_x0018__x000f__x0002__x0017_ÿÿ Í_x0019_ÿ_x0007_&lt;_x0003_Ö_x0006__x001d_Í_x0019__x000f__x0002__x0017_ÿÿ Í_x001a_ÿ_x0007_&lt;_x0003_Ö_x0006__x001d_Í_x001a__x000f__x0002__x0017_ÿÿ Í_x001b_ÿ_x0007_&lt;_x0003_Ö_x0006__x001d_Í_x001b__x000f__x0002__x0017_ÿÿ Í_x001c_ÿ_x0007_&lt;_x0003_Ö_x0006__x001d_Í_x001c__x000f__x0002__x0017_ÿÿ Í_x001d_ÿ_x0007_&lt;_x0003_Ö_x0006__x001d_Í_x001d__x000f__x0002__x0017_ÿÿ Í_x001e_ÿ_x0007_&lt;_x0003_Ö_x0006__x001d_Í_x001e__x000f__x0002__x0017_ÿÿ Í_x001f_ÿ_x0007_&lt;_x0003_Ö_x0006__x001d_Í_x001f__x000f__x0002__x0017_ÿÿ Í ÿ_x0007_&lt;_x0003_Ö_x0006__x001d_Í _x000f__x0002__x0017_ÿÿ Í!ÿ_x0007_&lt;_x0003_Ö_x0006__x001d_Í!_x000f__x0002__x0017_ÿÿ Í"ÿ_x0007_&lt;_x0003_Ö_x0006__x001d_Í"_x000f__x0002__x0017_ÿÿ Í#ÿ_x0007_&lt;_x0003_Ö_x0006__x001d_Í#_x000f__x0002__x0017_ÿÿ Í$ÿ_x0007_&lt;_x0003_Ö_x0006__x001d_Í$_x000f__x0002__x0017_ÿÿ Í%ÿ_x0007_&lt;_x0003_Ö_x0006__x001d_Í%_x000f__x0002__x0017_ÿÿ Í&amp;ÿ_x0007_&lt;_x0003_Ö_x0006__x001d_Í&amp;_x000f__x0002__x0017_ÿÿ Í'ÿ_x0007_&lt;_x0003_Ö_x0006__x001d_Í'_x000f__x0002__x0017_ÿÿ Í(ÿ_x0007_&lt;_x0003_Ö_x0006__x001d_Í(_x000f__x0002__x0017_ÿÿ Í)ÿ_x0007_&lt;_x0003_Ö_x0006__x001d_Í)_x000f__x0002__x0017_ÿÿ Í*ÿ_x0007_&lt;_x0003_Ö_x0006__x001d_Í*_x000f__x0002__x0017_ÿÿ Í+ÿ_x0007_&lt;_x0003_Ö_x0006__x001d_Í+_x000f__x0002__x0017_ÿÿ Í</t>
  </si>
  <si>
    <t xml:space="preserve">_x000f__x0002__x0017_ÿÿ Í-ÿ_x0007_&lt;_x0003_Ö_x0006__x001d_Í-_x000f__x0002__x0017_ÿÿ Í.ÿ_x0007_&lt;_x0003_Ö_x0006__x001d_Í._x000f__x0002__x0017_ÿÿ Í/ÿ_x0007_&lt;_x0003_Ö_x0006__x001d_Í/_x000f__x0002__x0017_ÿÿ Í0ÿ_x0007_&lt;_x0003_Ö_x0006__x001d_Í0_x000f__x0002__x0017_ÿÿ Í1ÿ_x0007_&lt;_x0003_Ö_x0006__x001d_Í1_x000f__x0002__x0017_ÿÿ Í2ÿ_x0007_&lt;_x0003_Ö_x0006__x001d_Í2_x000f__x0002__x0017_ÿÿ Í3ÿ_x0007_&lt;_x0003_Ö_x0006__x001d_Í3_x000f__x0002__x0017_ÿÿ Îÿ_x0007_&lt;_x0003_Ö_x0006__x001d_Î_x000f__x0002__x0017_ÿÿ Î_x0001_ÿ_x0007_&lt;_x0003_×_x0006__x001d_Î_x0001__x000f__x0002__x0017_ÿÿ Î_x0002_ÿ_x0007_&lt;_x0003_×_x0006__x001d_Î_x0002__x000f__x0002__x0017_ÿÿ Î_x0003_ÿ_x0007_&lt;_x0003_×_x0006__x001d_Î_x0003__x000f__x0002__x0017_ÿÿ Î_x0004_ÿ_x0007_&lt;_x0003_×_x0006__x001d_Î_x0004__x000f__x0002__x0017_ÿÿ Î_x0005_ÿ_x0007_&lt;_x0003_×_x0006__x001d_Î_x0005__x000f__x0002__x0017_ÿÿ Î_x0006_ÿ_x0007_&lt;_x0003_×_x0006__x001d_Î_x0006__x000f__x0002__x0017_ÿÿ Î_x0007_ÿ_x0007_&lt;_x0003_×_x0006__x001d_Î_x0007__x000f__x0002__x0017_ÿÿ Î_x0008_ÿ_x0007_&lt;_x0003_×_x0006__x001d_Î_x0008__x000f__x0002__x0017_ÿÿ Î	ÿ_x0007_&lt;_x0003_×_x0006__x001d_Î	_x000f__x0002__x0017_ÿÿ Î</t>
  </si>
  <si>
    <t xml:space="preserve">ÿ_x0007_&lt;_x0003_×_x0006__x001d_Î</t>
  </si>
  <si>
    <t xml:space="preserve">_x000f__x0002__x0017_ÿÿ Î_x000b_ÿ_x0007_&lt;_x0003_×_x0006__x001d_Î_x000b__x000f__x0002__x0017_ÿÿ Î_x000c_ÿ_x0007_&lt;_x0003_×_x0006__x001d_Î_x000c__x000f__x0002__x0017_ÿÿ Î</t>
  </si>
  <si>
    <t xml:space="preserve">_x000f__x0002__x0017_ÿÿ Î_x000e_ÿ_x0007_&lt;_x0003_×_x0006__x001d_Î_x000e__x000f__x0002__x0017_ÿÿ Î_x000f_ÿ_x0007_&lt;_x0003_×_x0006__x001d_Î_x000f__x000f__x0002__x0017_ÿÿ Î_x0010_ÿ_x0007_&lt;_x0003_×_x0006__x001d_Î_x0010__x000f__x0002__x0017_ÿÿ Î_x0011_ÿ_x0007_&lt;_x0003_×_x0006__x001d_Î_x0011__x000f__x0002__x0017_ÿÿ Î_x0012_ÿ_x0007_&lt;_x0003_×_x0006__x001d_Î_x0012__x000f__x0002__x0017_ÿÿ Î_x0013_ÿ_x0007_&lt;_x0003_×_x0006__x001d_Î_x0013__x000f__x0002__x0017_ÿÿ Î_x0014_ÿ_x0007_&lt;_x0003_×_x0006__x001d_Î_x0014__x000f__x0002__x0017_ÿÿ Î_x0015_ÿ_x0007_&lt;_x0003_×_x0006__x001d_Î_x0015__x000f__x0002__x0017_ÿÿ Î_x0016_ÿ_x0007_&lt;_x0003_×_x0006__x001d_Î_x0016__x000f__x0002__x0017_ÿÿ Î_x0017_ÿ_x0007_&lt;_x0003_×_x0006__x001d_Î_x0017__x000f__x0002__x0017_ÿÿ Î_x0018_ÿ_x0007_&lt;_x0003_×_x0006__x001d_Î_x0018__x000f__x0002__x0017_ÿÿ Î_x0019_ÿ_x0007_&lt;_x0003_×_x0006__x001d_Î_x0019__x000f__x0002__x0017_ÿÿ Î_x001a_ÿ_x0007_&lt;_x0003_×_x0006__x001d_Î_x001a__x000f__x0002__x0017_ÿÿ Î_x001b_ÿ_x0007_&lt;_x0003_×_x0006__x001d_Î_x001b__x000f__x0002__x0017_ÿÿ Î_x001c_ÿ_x0007_&lt;_x0003_×_x0006__x001d_Î_x001c__x000f__x0002__x0017_ÿÿ Î_x001d_ÿ_x0007_&lt;_x0003_×_x0006__x001d_Î_x001d__x000f__x0002__x0017_ÿÿ Î_x001e_ÿ_x0007_&lt;_x0003_×_x0006__x001d_Î_x001e__x000f__x0002__x0017_ÿÿ Î_x001f_ÿ_x0007_&lt;_x0003_×_x0006__x001d_Î_x001f__x000f__x0002__x0017_ÿÿ Î ÿ_x0007_&lt;_x0003_×_x0006__x001d_Î _x000f__x0002__x0017_ÿÿ Î!ÿ_x0007_&lt;_x0003_×_x0006__x001d_Î!_x000f__x0002__x0017_ÿÿ Î"ÿ_x0007_&lt;_x0003_×_x0006__x001d_Î"_x000f__x0002__x0017_ÿÿ Î#ÿ_x0007_&lt;_x0003_×_x0006__x001d_Î#_x000f__x0002__x0017_ÿÿ Î$ÿ_x0007_&lt;_x0003_×_x0006__x001d_Î$_x000f__x0002__x0017_ÿÿ Î%ÿ_x0007_&lt;_x0003_×_x0006__x001d_Î%_x000f__x0002__x0017_ÿÿ Î&amp;ÿ_x0007_&lt;_x0003_×_x0006__x001d_Î&amp;_x000f__x0002__x0017_ÿÿ Î'ÿ_x0007_&lt;_x0003_×_x0006__x001d_Î'_x000f__x0002__x0017_ÿÿ Î(ÿ_x0007_&lt;_x0003_×_x0006__x001d_Î(_x000f__x0002__x0017_ÿÿ Î)ÿ_x0007_&lt;_x0003_×_x0006__x001d_Î)_x000f__x0002__x0017_ÿÿ Î*ÿ_x0007_&lt;_x0003_×_x0006__x001d_Î*_x000f__x0002__x0017_ÿÿ Î+ÿ_x0007_&lt;_x0003_×_x0006__x001d_Î+_x000f__x0002__x0017_ÿÿ Î</t>
  </si>
  <si>
    <t xml:space="preserve">_x000f__x0002__x0017_ÿÿ Î-ÿ_x0007_&lt;_x0003_×_x0006__x001d_Î-_x000f__x0002__x0017_ÿÿ Î.ÿ_x0007_&lt;_x0003_×_x0006__x001d_Î._x000f__x0002__x0017_ÿÿ Î/ÿ_x0007_&lt;_x0003_×_x0006__x001d_Î/_x000f__x0002__x0017_ÿÿ Î0ÿ_x0007_&lt;_x0003_×_x0006__x001d_Î0_x000f__x0002__x0017_ÿÿ Î1ÿ_x0007_&lt;_x0003_×_x0006__x001d_Î1_x000f__x0002__x0017_ÿÿ Î2ÿ_x0007_&lt;_x0003_×_x0006__x001d_Î2_x000f__x0002__x0017_ÿÿ Î3ÿ_x0007_&lt;_x0003_×_x0006__x001d_Î3_x000f__x0002__x0017_ÿÿ Ïÿ_x0007_&lt;_x0003_×_x0006__x001d_Ï_x000f__x0002__x0017_ÿÿ Ï_x0001_ÿ_x0007_&lt;_x0003_Ø_x0006__x001d_Ï_x0001__x000f__x0002__x0017_ÿÿ Ï_x0002_ÿ_x0007_&lt;_x0003_Ø_x0006__x001d_Ï_x0002__x000f__x0002__x0017_ÿÿ Ï_x0003_ÿ_x0007_&lt;_x0003_Ø_x0006__x001d_Ï_x0003__x000f__x0002__x0017_ÿÿ Ï_x0004_ÿ_x0007_&lt;_x0003_Ø_x0006__x001d_Ï_x0004__x000f__x0002__x0017_ÿÿ Ï_x0005_ÿ_x0007_&lt;_x0003_Ø_x0006__x001d_Ï_x0005__x000f__x0002__x0017_ÿÿ Ï_x0006_ÿ_x0007_&lt;_x0003_Ø_x0006__x001d_Ï_x0006__x000f__x0002__x0017_ÿÿ Ï_x0007_ÿ_x0007_&lt;_x0003_Ø_x0006__x001d_Ï_x0007__x000f__x0002__x0017_ÿÿ Ï_x0008_ÿ_x0007_&lt;_x0003_Ø_x0006__x001d_Ï_x0008__x000f__x0002__x0017_ÿÿ Ï	ÿ_x0007_&lt;_x0003_Ø_x0006__x001d_Ï	_x000f__x0002__x0017_ÿÿ Ï</t>
  </si>
  <si>
    <t xml:space="preserve">ÿ_x0007_&lt;_x0003_Ø_x0006__x001d_Ï</t>
  </si>
  <si>
    <t xml:space="preserve">_x000f__x0002__x0017_ÿÿ Ï_x000b_ÿ_x0007_&lt;_x0003_Ø_x0006__x001d_Ï_x000b__x000f__x0002__x0017_ÿÿ Ï_x000c_ÿ_x0007_&lt;_x0003_Ø_x0006__x001d_Ï_x000c__x000f__x0002__x0017_ÿÿ Ï</t>
  </si>
  <si>
    <t xml:space="preserve">_x000f__x0002__x0017_ÿÿ Ï_x000e_ÿ_x0007_&lt;_x0003_Ø_x0006__x001d_Ï_x000e__x000f__x0002__x0017_ÿÿ Ï_x000f_ÿ_x0007_&lt;_x0003_Ø_x0006__x001d_Ï_x000f__x000f__x0002__x0017_ÿÿ Ï_x0010_ÿ_x0007_&lt;_x0003_Ø_x0006__x001d_Ï_x0010__x000f__x0002__x0017_ÿÿ Ï_x0011_ÿ_x0007_&lt;_x0003_Ø_x0006__x001d_Ï_x0011__x000f__x0002__x0017_ÿÿ Ï_x0012_ÿ_x0007_&lt;_x0003_Ø_x0006__x001d_Ï_x0012__x000f__x0002__x0017_ÿÿ Ï_x0013_ÿ_x0007_&lt;_x0003_Ø_x0006__x001d_Ï_x0013__x000f__x0002__x0017_ÿÿ Ï_x0014_ÿ_x0007_&lt;_x0003_Ø_x0006__x001d_Ï_x0014__x000f__x0002__x0017_ÿÿ Ï_x0015_ÿ_x0007_&lt;_x0003_Ø_x0006__x001d_Ï_x0015__x000f__x0002__x0017_ÿÿ Ï_x0016_ÿ_x0007_&lt;_x0003_Ø_x0006__x001d_Ï_x0016__x000f__x0002__x0017_ÿÿ Ï_x0017_ÿ_x0007_&lt;_x0003_Ø_x0006__x001d_Ï_x0017__x000f__x0002__x0017_ÿÿ Ï_x0018_ÿ_x0007_&lt;_x0003_Ø_x0006__x001d_Ï_x0018__x000f__x0002__x0017_ÿÿ Ï_x0019_ÿ_x0007_&lt;_x0003_Ø_x0006__x001d_Ï_x0019__x000f__x0002__x0017_ÿÿ Ï_x001a_ÿ_x0007_&lt;_x0003_Ø_x0006__x001d_Ï_x001a__x000f__x0002__x0017_ÿÿ Ï_x001b_ÿ_x0007_&lt;_x0003_Ø_x0006__x001d_Ï_x001b__x000f__x0002__x0017_ÿÿ Ï_x001c_ÿ_x0007_&lt;_x0003_Ø_x0006__x001d_Ï_x001c__x000f__x0002__x0017_ÿÿ Ï_x001d_ÿ_x0007_&lt;_x0003_Ø_x0006__x001d_Ï_x001d__x000f__x0002__x0017_ÿÿ Ï_x001e_ÿ_x0007_&lt;_x0003_Ø_x0006__x001d_Ï_x001e__x000f__x0002__x0017_ÿÿ Ï_x001f_ÿ_x0007_&lt;_x0003_Ø_x0006__x001d_Ï_x001f__x000f__x0002__x0017_ÿÿ Ï ÿ_x0007_&lt;_x0003_Ø_x0006__x001d_Ï _x000f__x0002__x0017_ÿÿ Ï!ÿ_x0007_&lt;_x0003_Ø_x0006__x001d_Ï!_x000f__x0002__x0017_ÿÿ Ï"ÿ_x0007_&lt;_x0003_Ø_x0006__x001d_Ï"_x000f__x0002__x0017_ÿÿ Ï#ÿ_x0007_&lt;_x0003_Ø_x0006__x001d_Ï#_x000f__x0002__x0017_ÿÿ Ï$ÿ_x0007_&lt;_x0003_Ø_x0006__x001d_Ï$_x000f__x0002__x0017_ÿÿ Ï%ÿ_x0007_&lt;_x0003_Ø_x0006__x001d_Ï%_x000f__x0002__x0017_ÿÿ Ï&amp;ÿ_x0007_&lt;_x0003_Ø_x0006__x001d_Ï&amp;_x000f__x0002__x0017_ÿÿ Ï'ÿ_x0007_&lt;_x0003_Ø_x0006__x001d_Ï'_x000f__x0002__x0017_ÿÿ Ï(ÿ_x0007_&lt;_x0003_Ø_x0006__x001d_Ï(_x000f__x0002__x0017_ÿÿ Ï)ÿ_x0007_&lt;_x0003_Ø_x0006__x001d_Ï)_x000f__x0002__x0017_ÿÿ Ï*ÿ_x0007_&lt;_x0003_Ø_x0006__x001d_Ï*_x000f__x0002__x0017_ÿÿ Ï+ÿ_x0007_&lt;_x0003_Ø_x0006__x001d_Ï+_x000f__x0002__x0017_ÿÿ Ï</t>
  </si>
  <si>
    <t xml:space="preserve">_x000f__x0002__x0017_ÿÿ Ï-ÿ_x0007_&lt;_x0003_Ø_x0006__x001d_Ï-_x000f__x0002__x0017_ÿÿ Ï.ÿ_x0007_&lt;_x0003_Ø_x0006__x001d_Ï._x000f__x0002__x0017_ÿÿ Ï/ÿ_x0007_&lt;_x0003_Ø_x0006__x001d_Ï/_x000f__x0002__x0017_ÿÿ Ï0ÿ_x0007_&lt;_x0003_Ø_x0006__x001d_Ï0_x000f__x0002__x0017_ÿÿ Ï1ÿ_x0007_&lt;_x0003_Ø_x0006__x001d_Ï1_x000f__x0002__x0017_ÿÿ Ï2ÿ_x0007_&lt;_x0003_Ø_x0006__x001d_Ï2_x000f__x0002__x0017_ÿÿ Ï3ÿ_x0007_&lt;_x0003_Ø_x0006__x001d_Ï3_x000f__x0002__x0017_ÿÿ Ðÿ_x0007_&lt;_x0003_Ø_x0006__x001d_Ð_x000f__x0002__x0017_ÿÿ Ð_x0001_ÿ_x0007_&lt;_x0003_Ù_x0006__x001d_Ð_x0001__x000f__x0002__x0017_ÿÿ Ð_x0002_ÿ_x0007_&lt;_x0003_Ù_x0006__x001d_Ð_x0002__x000f__x0002__x0017_ÿÿ Ð_x0003_ÿ_x0007_&lt;_x0003_Ù_x0006__x001d_Ð_x0003__x000f__x0002__x0017_ÿÿ Ð_x0004_ÿ_x0007_&lt;_x0003_Ù_x0006__x001d_Ð_x0004__x000f__x0002__x0017_ÿÿ Ð_x0005_ÿ_x0007_&lt;_x0003_Ù_x0006__x001d_Ð_x0005__x000f__x0002__x0017_ÿÿ Ð_x0006_ÿ_x0007_&lt;_x0003_Ù_x0006__x001d_Ð_x0006__x000f__x0002__x0017_ÿÿ Ð_x0007_ÿ_x0007_&lt;_x0003_Ù_x0006__x001d_Ð_x0007__x000f__x0002__x0017_ÿÿ Ð_x0008_ÿ_x0007_&lt;_x0003_Ù_x0006__x001d_Ð_x0008__x000f__x0002__x0017_ÿÿ Ð	ÿ_x0007_&lt;_x0003_Ù_x0006__x001d_Ð	_x000f__x0002__x0017_ÿÿ Ð</t>
  </si>
  <si>
    <t xml:space="preserve">ÿ_x0007_&lt;_x0003_Ù_x0006__x001d_Ð</t>
  </si>
  <si>
    <t xml:space="preserve">_x000f__x0002__x0017_ÿÿ Ð_x000b_ÿ_x0007_&lt;_x0003_Ù_x0006__x001d_Ð_x000b__x000f__x0002__x0017_ÿÿ Ð_x000c_ÿ_x0007_&lt;_x0003_Ù_x0006__x001d_Ð_x000c__x000f__x0002__x0017_ÿÿ Ð</t>
  </si>
  <si>
    <t xml:space="preserve">_x000f__x0002__x0017_ÿÿ Ð_x000e_ÿ_x0007_&lt;_x0003_Ù_x0006__x001d_Ð_x000e__x000f__x0002__x0017_ÿÿ Ð_x000f_ÿ_x0007_&lt;_x0003_Ù_x0006__x001d_Ð_x000f__x000f__x0002__x0017_ÿÿ Ð_x0010_ÿ_x0007_&lt;_x0003_Ù_x0006__x001d_Ð_x0010__x000f__x0002__x0017_ÿÿ Ð_x0011_ÿ_x0007_&lt;_x0003_Ù_x0006__x001d_Ð_x0011__x000f__x0002__x0017_ÿÿ Ð_x0012_ÿ_x0007_&lt;_x0003_Ù_x0006__x001d_Ð_x0012__x000f__x0002__x0017_ÿÿ Ð_x0013_ÿ_x0007_&lt;_x0003_Ù_x0006__x001d_Ð_x0013__x000f__x0002__x0017_ÿÿ Ð_x0014_ÿ_x0007_&lt;_x0003_Ù_x0006__x001d_Ð_x0014__x000f__x0002__x0017_ÿÿ Ð_x0015_ÿ_x0007_&lt;_x0003_Ù_x0006__x001d_Ð_x0015__x000f__x0002__x0017_ÿÿ Ð_x0016_ÿ_x0007_&lt;_x0003_Ù_x0006__x001d_Ð_x0016__x000f__x0002__x0017_ÿÿ Ð_x0017_ÿ_x0007_&lt;_x0003_Ù_x0006__x001d_Ð_x0017__x000f__x0002__x0017_ÿÿ Ð_x0018_ÿ_x0007_&lt;_x0003_Ù_x0006__x001d_Ð_x0018__x000f__x0002__x0017_ÿÿ Ð_x0019_ÿ_x0007_&lt;_x0003_Ù_x0006__x001d_Ð_x0019__x000f__x0002__x0017_ÿÿ Ð_x001a_ÿ_x0007_&lt;_x0003_Ù_x0006__x001d_Ð_x001a__x000f__x0002__x0017_ÿÿ Ð_x001b_ÿ_x0007_&lt;_x0003_Ù_x0006__x001d_Ð_x001b__x000f__x0002__x0017_ÿÿ Ð_x001c_ÿ_x0007_&lt;_x0003_Ù_x0006__x001d_Ð_x001c__x000f__x0002__x0017_ÿÿ Ð_x001d_ÿ_x0007_&lt;_x0003_Ù_x0006__x001d_Ð_x001d__x000f__x0002__x0017_ÿÿ Ð_x001e_ÿ_x0007_&lt;_x0003_Ù_x0006__x001d_Ð_x001e__x000f__x0002__x0017_ÿÿ Ð_x001f_ÿ_x0007_&lt;_x0003_Ù_x0006__x001d_Ð_x001f__x000f__x0002__x0017_ÿÿ Ð ÿ_x0007_&lt;_x0003_Ù_x0006__x001d_Ð _x000f__x0002__x0017_ÿÿ Ð!ÿ_x0007_&lt;_x0003_Ù_x0006__x001d_Ð!_x000f__x0002__x0017_ÿÿ Ð"ÿ_x0007_&lt;_x0003_Ù_x0006__x001d_Ð"_x000f__x0002__x0017_ÿÿ Ð#ÿ_x0007_&lt;_x0003_Ù_x0006__x001d_Ð#_x000f__x0002__x0017_ÿÿ Ð$ÿ_x0007_&lt;_x0003_Ù_x0006__x001d_Ð$_x000f__x0002__x0017_ÿÿ Ð%ÿ_x0007_&lt;_x0003_Ù_x0006__x001d_Ð%_x000f__x0002__x0017_ÿÿ Ð&amp;ÿ_x0007_&lt;_x0003_Ù_x0006__x001d_Ð&amp;_x000f__x0002__x0017_ÿÿ Ð'ÿ_x0007_&lt;_x0003_Ù_x0006__x001d_Ð'_x000f__x0002__x0017_ÿÿ Ð(ÿ_x0007_&lt;_x0003_Ù_x0006__x001d_Ð(_x000f__x0002__x0017_ÿÿ Ð)ÿ_x0007_&lt;_x0003_Ù_x0006__x001d_Ð)_x000f__x0002__x0017_ÿÿ Ð*ÿ_x0007_&lt;_x0003_Ù_x0006__x001d_Ð*_x000f__x0002__x0017_ÿÿ Ð+ÿ_x0007_&lt;_x0003_Ù_x0006__x001d_Ð+_x000f__x0002__x0017_ÿÿ Ð</t>
  </si>
  <si>
    <t xml:space="preserve">_x000f__x0002__x0017_ÿÿ Ð-ÿ_x0007_&lt;_x0003_Ù_x0006__x001d_Ð-_x000f__x0002__x0017_ÿÿ Ð.ÿ_x0007_&lt;_x0003_Ù_x0006__x001d_Ð._x000f__x0002__x0017_ÿÿ Ð/ÿ_x0007_&lt;_x0003_Ù_x0006__x001d_Ð/_x000f__x0002__x0017_ÿÿ Ð0ÿ_x0007_&lt;_x0003_Ù_x0006__x001d_Ð0_x000f__x0002__x0017_ÿÿ Ð1ÿ_x0007_&lt;_x0003_Ù_x0006__x001d_Ð1_x000f__x0002__x0017_ÿÿ Ð2ÿ_x0007_&lt;_x0003_Ù_x0006__x001d_Ð2_x000f__x0002__x0017_ÿÿ Ð3ÿ_x0007_&lt;_x0003_Ù_x0006__x001d_Ð3_x000f__x0002__x0017_ÿÿ Ñÿ_x0007_&lt;_x0003_Ù_x0006__x001d_Ñ_x000f__x0002__x0017_ÿÿ Ñ_x0001_ÿ_x0007_&lt;_x0003_Ú_x0006__x001d_Ñ_x0001__x000f__x0002__x0017_ÿÿ Ñ_x0002_ÿ_x0007_&lt;_x0003_Ú_x0006__x001d_Ñ_x0002__x000f__x0002__x0017_ÿÿ Ñ_x0003_ÿ_x0007_&lt;_x0003_Ú_x0006__x001d_Ñ_x0003__x000f__x0002__x0017_ÿÿ Ñ_x0004_ÿ_x0007_&lt;_x0003_Ú_x0006__x001d_Ñ_x0004__x000f__x0002__x0017_ÿÿ Ñ_x0005_ÿ_x0007_&lt;_x0003_Ú_x0006__x001d_Ñ_x0005__x000f__x0002__x0017_ÿÿ Ñ_x0006_ÿ_x0007_&lt;_x0003_Ú_x0006__x001d_Ñ_x0006__x000f__x0002__x0017_ÿÿ Ñ_x0007_ÿ_x0007_&lt;_x0003_Ú_x0006__x001d_Ñ_x0007__x000f__x0002__x0017_ÿÿ Ñ_x0008_ÿ_x0007_&lt;_x0003_Ú_x0006__x001d_Ñ_x0008__x000f__x0002__x0017_ÿÿ Ñ	ÿ_x0007_&lt;_x0003_Ú_x0006__x001d_Ñ	_x000f__x0002__x0017_ÿÿ Ñ</t>
  </si>
  <si>
    <t xml:space="preserve">ÿ_x0007_&lt;_x0003_Ú_x0006__x001d_Ñ</t>
  </si>
  <si>
    <t xml:space="preserve">_x000f__x0002__x0017_ÿÿ Ñ_x000b_ÿ_x0007_&lt;_x0003_Ú_x0006__x001d_Ñ_x000b__x000f__x0002__x0017_ÿÿ Ñ_x000c_ÿ_x0007_&lt;_x0003_Ú_x0006__x001d_Ñ_x000c__x000f__x0002__x0017_ÿÿ Ñ</t>
  </si>
  <si>
    <t xml:space="preserve">_x000f__x0002__x0017_ÿÿ Ñ_x000e_ÿ_x0007_&lt;_x0003_Ú_x0006__x001d_Ñ_x000e__x000f__x0002__x0017_ÿÿ Ñ_x000f_ÿ_x0007_&lt;_x0003_Ú_x0006__x001d_Ñ_x000f__x000f__x0002__x0017_ÿÿ Ñ_x0010_ÿ_x0007_&lt;_x0003_Ú_x0006__x001d_Ñ_x0010__x000f__x0002__x0017_ÿÿ Ñ_x0011_ÿ_x0007_&lt;_x0003_Ú_x0006__x001d_Ñ_x0011__x000f__x0002__x0017_ÿÿ Ñ_x0012_ÿ_x0007_&lt;_x0003_Ú_x0006__x001d_Ñ_x0012__x000f__x0002__x0017_ÿÿ Ñ_x0013_ÿ_x0007_&lt;_x0003_Ú_x0006__x001d_Ñ_x0013__x000f__x0002__x0017_ÿÿ Ñ_x0014_ÿ_x0007_&lt;_x0003_Ú_x0006__x001d_Ñ_x0014__x000f__x0002__x0017_ÿÿ Ñ_x0015_ÿ_x0007_&lt;_x0003_Ú_x0006__x001d_Ñ_x0015__x000f__x0002__x0017_ÿÿ Ñ_x0016_ÿ_x0007_&lt;_x0003_Ú_x0006__x001d_Ñ_x0016__x000f__x0002__x0017_ÿÿ Ñ_x0017_ÿ_x0007_&lt;_x0003_Ú_x0006__x001d_Ñ_x0017__x000f__x0002__x0017_ÿÿ Ñ_x0018_ÿ_x0007_&lt;_x0003_Ú_x0006__x001d_Ñ_x0018__x000f__x0002__x0017_ÿÿ Ñ_x0019_ÿ_x0007_&lt;_x0003_Ú_x0006__x001d_Ñ_x0019__x000f__x0002__x0017_ÿÿ Ñ_x001a_ÿ_x0007_&lt;_x0003_Ú_x0006__x001d_Ñ_x001a__x000f__x0002__x0017_ÿÿ Ñ_x001b_ÿ_x0007_&lt;_x0003_Ú_x0006__x001d_Ñ_x001b__x000f__x0002__x0017_ÿÿ Ñ_x001c_ÿ_x0007_&lt;_x0003_Ú_x0006__x001d_Ñ_x001c__x000f__x0002__x0017_ÿÿ Ñ_x001d_ÿ_x0007_&lt;_x0003_Ú_x0006__x001d_Ñ_x001d__x000f__x0002__x0017_ÿÿ Ñ_x001e_ÿ_x0007_&lt;_x0003_Ú_x0006__x001d_Ñ_x001e__x000f__x0002__x0017_ÿÿ Ñ_x001f_ÿ_x0007_&lt;_x0003_Ú_x0006__x001d_Ñ_x001f__x000f__x0002__x0017_ÿÿ Ñ ÿ_x0007_&lt;_x0003_Ú_x0006__x001d_Ñ _x000f__x0002__x0017_ÿÿ Ñ!ÿ_x0007_&lt;_x0003_Ú_x0006__x001d_Ñ!_x000f__x0002__x0017_ÿÿ Ñ"ÿ_x0007_&lt;_x0003_Ú_x0006__x001d_Ñ"_x000f__x0002__x0017_ÿÿ Ñ#ÿ_x0007_&lt;_x0003_Ú_x0006__x001d_Ñ#_x000f__x0002__x0017_ÿÿ Ñ$ÿ_x0007_&lt;_x0003_Ú_x0006__x001d_Ñ$_x000f__x0002__x0017_ÿÿ Ñ%ÿ_x0007_&lt;_x0003_Ú_x0006__x001d_Ñ%_x000f__x0002__x0017_ÿÿ Ñ&amp;ÿ_x0007_&lt;_x0003_Ú_x0006__x001d_Ñ&amp;_x000f__x0002__x0017_ÿÿ Ñ'ÿ_x0007_&lt;_x0003_Ú_x0006__x001d_Ñ'_x000f__x0002__x0017_ÿÿ Ñ(ÿ_x0007_&lt;_x0003_Ú_x0006__x001d_Ñ(_x000f__x0002__x0017_ÿÿ Ñ)ÿ_x0007_&lt;_x0003_Ú_x0006__x001d_Ñ)_x000f__x0002__x0017_ÿÿ Ñ*ÿ_x0007_&lt;_x0003_Ú_x0006__x001d_Ñ*_x000f__x0002__x0017_ÿÿ Ñ+ÿ_x0007_&lt;_x0003_Ú_x0006__x001d_Ñ+_x000f__x0002__x0017_ÿÿ Ñ</t>
  </si>
  <si>
    <t xml:space="preserve">_x000f__x0002__x0017_ÿÿ Ñ-ÿ_x0007_&lt;_x0003_Ú_x0006__x001d_Ñ-_x000f__x0002__x0017_ÿÿ Ñ.ÿ_x0007_&lt;_x0003_Ú_x0006__x001d_Ñ._x000f__x0002__x0017_ÿÿ Ñ/ÿ_x0007_&lt;_x0003_Ú_x0006__x001d_Ñ/_x000f__x0002__x0017_ÿÿ Ñ0ÿ_x0007_&lt;_x0003_Ú_x0006__x001d_Ñ0_x000f__x0002__x0017_ÿÿ Ñ1ÿ_x0007_&lt;_x0003_Ú_x0006__x001d_Ñ1_x000f__x0002__x0017_ÿÿ Ñ2ÿ_x0007_&lt;_x0003_Ú_x0006__x001d_Ñ2_x000f__x0002__x0017_ÿÿ Ñ3ÿ_x0007_&lt;_x0003_Ú_x0006__x001d_Ñ3_x000f__x0002__x0017_ÿÿ Òÿ_x0007_&lt;_x0003_Ú_x0006__x001d_Ò_x000f__x0002__x0017_ÿÿ Ò_x0001_ÿ_x0007_&lt;_x0003_Û_x0006__x001d_Ò_x0001__x000f__x0002__x0017_ÿÿ Ò_x0002_ÿ_x0007_&lt;_x0003_Û_x0006__x001d_Ò_x0002__x000f__x0002__x0017_ÿÿ Ò_x0003_ÿ_x0007_&lt;_x0003_Û_x0006__x001d_Ò_x0003__x000f__x0002__x0017_ÿÿ Ò_x0004_ÿ_x0007_&lt;_x0003_Û_x0006__x001d_Ò_x0004__x000f__x0002__x0017_ÿÿ Ò_x0005_ÿ_x0007_&lt;_x0003_Û_x0006__x001d_Ò_x0005__x000f__x0002__x0017_ÿÿ Ò_x0006_ÿ_x0007_&lt;_x0003_Û_x0006__x001d_Ò_x0006__x000f__x0002__x0017_ÿÿ Ò_x0007_ÿ_x0007_&lt;_x0003_Û_x0006__x001d_Ò_x0007__x000f__x0002__x0017_ÿÿ Ò_x0008_ÿ_x0007_&lt;_x0003_Û_x0006__x001d_Ò_x0008__x000f__x0002__x0017_ÿÿ Ò	ÿ_x0007_&lt;_x0003_Û_x0006__x001d_Ò	_x000f__x0002__x0017_ÿÿ Ò</t>
  </si>
  <si>
    <t xml:space="preserve">ÿ_x0007_&lt;_x0003_Û_x0006__x001d_Ò</t>
  </si>
  <si>
    <t xml:space="preserve">_x000f__x0002__x0017_ÿÿ Ò_x000b_ÿ_x0007_&lt;_x0003_Û_x0006__x001d_Ò_x000b__x000f__x0002__x0017_ÿÿ Ò_x000c_ÿ_x0007_&lt;_x0003_Û_x0006__x001d_Ò_x000c__x000f__x0002__x0017_ÿÿ Ò</t>
  </si>
  <si>
    <t xml:space="preserve">_x000f__x0002__x0017_ÿÿ Ò_x000e_ÿ_x0007_&lt;_x0003_Û_x0006__x001d_Ò_x000e__x000f__x0002__x0017_ÿÿ Ò_x000f_ÿ_x0007_&lt;_x0003_Û_x0006__x001d_Ò_x000f__x000f__x0002__x0017_ÿÿ Ò_x0010_ÿ_x0007_&lt;_x0003_Û_x0006__x001d_Ò_x0010__x000f__x0002__x0017_ÿÿ Ò_x0011_ÿ_x0007_&lt;_x0003_Û_x0006__x001d_Ò_x0011__x000f__x0002__x0017_ÿÿ Ò_x0012_ÿ_x0007_&lt;_x0003_Û_x0006__x001d_Ò_x0012__x000f__x0002__x0017_ÿÿ Ò_x0013_ÿ_x0007_&lt;_x0003_Û_x0006__x001d_Ò_x0013__x000f__x0002__x0017_ÿÿ Ò_x0014_ÿ_x0007_&lt;_x0003_Û_x0006__x001d_Ò_x0014__x000f__x0002__x0017_ÿÿ Ò_x0015_ÿ_x0007_&lt;_x0003_Û_x0006__x001d_Ò_x0015__x000f__x0002__x0017_ÿÿ Ò_x0016_ÿ_x0007_&lt;_x0003_Û_x0006__x001d_Ò_x0016__x000f__x0002__x0017_ÿÿ Ò_x0017_ÿ_x0007_&lt;_x0003_Û_x0006__x001d_Ò_x0017__x000f__x0002__x0017_ÿÿ Ò_x0018_ÿ_x0007_&lt;_x0003_Û_x0006__x001d_Ò_x0018__x000f__x0002__x0017_ÿÿ Ò_x0019_ÿ_x0007_&lt;_x0003_Û_x0006__x001d_Ò_x0019__x000f__x0002__x0017_ÿÿ Ò_x001a_ÿ_x0007_&lt;_x0003_Û_x0006__x001d_Ò_x001a__x000f__x0002__x0017_ÿÿ Ò_x001b_ÿ_x0007_&lt;_x0003_Û_x0006__x001d_Ò_x001b__x000f__x0002__x0017_ÿÿ Ò_x001c_ÿ_x0007_&lt;_x0003_Û_x0006__x001d_Ò_x001c__x000f__x0002__x0017_ÿÿ Ò_x001d_ÿ_x0007_&lt;_x0003_Û_x0006__x001d_Ò_x001d__x000f__x0002__x0017_ÿÿ Ò_x001e_ÿ_x0007_&lt;_x0003_Û_x0006__x001d_Ò_x001e__x000f__x0002__x0017_ÿÿ Ò_x001f_ÿ_x0007_&lt;_x0003_Û_x0006__x001d_Ò_x001f__x000f__x0002__x0017_ÿÿ Ò ÿ_x0007_&lt;_x0003_Û_x0006__x001d_Ò _x000f__x0002__x0017_ÿÿ Ò!ÿ_x0007_&lt;_x0003_Û_x0006__x001d_Ò!_x000f__x0002__x0017_ÿÿ Ò"ÿ_x0007_&lt;_x0003_Û_x0006__x001d_Ò"_x000f__x0002__x0017_ÿÿ Ò#ÿ_x0007_&lt;_x0003_Û_x0006__x001d_Ò#_x000f__x0002__x0017_ÿÿ Ò$ÿ_x0007_&lt;_x0003_Û_x0006__x001d_Ò$_x000f__x0002__x0017_ÿÿ Ò%ÿ_x0007_&lt;_x0003_Û_x0006__x001d_Ò%_x000f__x0002__x0017_ÿÿ Ò&amp;ÿ_x0007_&lt;_x0003_Û_x0006__x001d_Ò&amp;_x000f__x0002__x0017_ÿÿ Ò'ÿ_x0007_&lt;_x0003_Û_x0006__x001d_Ò'_x000f__x0002__x0017_ÿÿ Ò(ÿ_x0007_&lt;_x0003_Û_x0006__x001d_Ò(_x000f__x0002__x0017_ÿÿ Ò)ÿ_x0007_&lt;_x0003_Û_x0006__x001d_Ò)_x000f__x0002__x0017_ÿÿ Ò*ÿ_x0007_&lt;_x0003_Û_x0006__x001d_Ò*_x000f__x0002__x0017_ÿÿ Ò+ÿ_x0007_&lt;_x0003_Û_x0006__x001d_Ò+_x000f__x0002__x0017_ÿÿ Ò</t>
  </si>
  <si>
    <t xml:space="preserve">_x000f__x0002__x0017_ÿÿ Ò-ÿ_x0007_&lt;_x0003_Û_x0006__x001d_Ò-_x000f__x0002__x0017_ÿÿ Ò.ÿ_x0007_&lt;_x0003_Û_x0006__x001d_Ò._x000f__x0002__x0017_ÿÿ Ò/ÿ_x0007_&lt;_x0003_Û_x0006__x001d_Ò/_x000f__x0002__x0017_ÿÿ Ò0ÿ_x0007_&lt;_x0003_Û_x0006__x001d_Ò0_x000f__x0002__x0017_ÿÿ Ò1ÿ_x0007_&lt;_x0003_Û_x0006__x001d_Ò1_x000f__x0002__x0017_ÿÿ Ò2ÿ_x0007_&lt;_x0003_Û_x0006__x001d_Ò2_x000f__x0002__x0017_ÿÿ Ò3ÿ_x0007_&lt;_x0003_Û_x0006__x001d_Ò3_x000f__x0002__x0017_ÿÿ Óÿ_x0007_&lt;_x0003_Û_x0006__x001d_Ó_x000f__x0002__x0017_ÿÿ Ó_x0001_ÿ_x0007_&lt;_x0003_Ü_x0006__x001d_Ó_x0001__x000f__x0002__x0017_ÿÿ Ó_x0002_ÿ_x0007_&lt;_x0003_Ü_x0006__x001d_Ó_x0002__x000f__x0002__x0017_ÿÿ Ó_x0003_ÿ_x0007_&lt;_x0003_Ü_x0006__x001d_Ó_x0003__x000f__x0002__x0017_ÿÿ Ó_x0004_ÿ_x0007_&lt;_x0003_Ü_x0006__x001d_Ó_x0004__x000f__x0002__x0017_ÿÿ Ó_x0005_ÿ_x0007_&lt;_x0003_Ü_x0006__x001d_Ó_x0005__x000f__x0002__x0017_ÿÿ Ó_x0006_ÿ_x0007_&lt;_x0003_Ü_x0006__x001d_Ó_x0006__x000f__x0002__x0017_ÿÿ Ó_x0007_ÿ_x0007_&lt;_x0003_Ü_x0006__x001d_Ó_x0007__x000f__x0002__x0017_ÿÿ Ó_x0008_ÿ_x0007_&lt;_x0003_Ü_x0006__x001d_Ó_x0008__x000f__x0002__x0017_ÿÿ Ó	ÿ_x0007_&lt;_x0003_Ü_x0006__x001d_Ó	_x000f__x0002__x0017_ÿÿ Ó</t>
  </si>
  <si>
    <t xml:space="preserve">ÿ_x0007_&lt;_x0003_Ü_x0006__x001d_Ó</t>
  </si>
  <si>
    <t xml:space="preserve">_x000f__x0002__x0017_ÿÿ Ó_x000b_ÿ_x0007_&lt;_x0003_Ü_x0006__x001d_Ó_x000b__x000f__x0002__x0017_ÿÿ Ó_x000c_ÿ_x0007_&lt;_x0003_Ü_x0006__x001d_Ó_x000c__x000f__x0002__x0017_ÿÿ Ó</t>
  </si>
  <si>
    <t xml:space="preserve">_x000f__x0002__x0017_ÿÿ Ó_x000e_ÿ_x0007_&lt;_x0003_Ü_x0006__x001d_Ó_x000e__x000f__x0002__x0017_ÿÿ Ó_x000f_ÿ_x0007_&lt;_x0003_Ü_x0006__x001d_Ó_x000f__x000f__x0002__x0017_ÿÿ Ó_x0010_ÿ_x0007_&lt;_x0003_Ü_x0006__x001d_Ó_x0010__x000f__x0002__x0017_ÿÿ Ó_x0011_ÿ_x0007_&lt;_x0003_Ü_x0006__x001d_Ó_x0011__x000f__x0002__x0017_ÿÿ Ó_x0012_ÿ_x0007_&lt;_x0003_Ü_x0006__x001d_Ó_x0012__x000f__x0002__x0017_ÿÿ Ó_x0013_ÿ_x0007_&lt;_x0003_Ü_x0006__x001d_Ó_x0013__x000f__x0002__x0017_ÿÿ Ó_x0014_ÿ_x0007_&lt;_x0003_Ü_x0006__x001d_Ó_x0014__x000f__x0002__x0017_ÿÿ Ó_x0015_ÿ_x0007_&lt;_x0003_Ü_x0006__x001d_Ó_x0015__x000f__x0002__x0017_ÿÿ Ó_x0016_ÿ_x0007_&lt;_x0003_Ü_x0006__x001d_Ó_x0016__x000f__x0002__x0017_ÿÿ Ó_x0017_ÿ_x0007_&lt;_x0003_Ü_x0006__x001d_Ó_x0017__x000f__x0002__x0017_ÿÿ Ó_x0018_ÿ_x0007_&lt;_x0003_Ü_x0006__x001d_Ó_x0018__x000f__x0002__x0017_ÿÿ Ó_x0019_ÿ_x0007_&lt;_x0003_Ü_x0006__x001d_Ó_x0019__x000f__x0002__x0017_ÿÿ Ó_x001a_ÿ_x0007_&lt;_x0003_Ü_x0006__x001d_Ó_x001a__x000f__x0002__x0017_ÿÿ Ó_x001b_ÿ_x0007_&lt;_x0003_Ü_x0006__x001d_Ó_x001b__x000f__x0002__x0017_ÿÿ Ó_x001c_ÿ_x0007_&lt;_x0003_Ü_x0006__x001d_Ó_x001c__x000f__x0002__x0017_ÿÿ Ó_x001d_ÿ_x0007_&lt;_x0003_Ü_x0006__x001d_Ó_x001d__x000f__x0002__x0017_ÿÿ Ó_x001e_ÿ_x0007_&lt;_x0003_Ü_x0006__x001d_Ó_x001e__x000f__x0002__x0017_ÿÿ Ó_x001f_ÿ_x0007_&lt;_x0003_Ü_x0006__x001d_Ó_x001f__x000f__x0002__x0017_ÿÿ Ó ÿ_x0007_&lt;_x0003_Ü_x0006__x001d_Ó _x000f__x0002__x0017_ÿÿ Ó!ÿ_x0007_&lt;_x0003_Ü_x0006__x001d_Ó!_x000f__x0002__x0017_ÿÿ Ó"ÿ_x0007_&lt;_x0003_Ü_x0006__x001d_Ó"_x000f__x0002__x0017_ÿÿ Ó#ÿ_x0007_&lt;_x0003_Ü_x0006__x001d_Ó#_x000f__x0002__x0017_ÿÿ Ó$ÿ_x0007_&lt;_x0003_Ü_x0006__x001d_Ó$_x000f__x0002__x0017_ÿÿ Ó%ÿ_x0007_&lt;_x0003_Ü_x0006__x001d_Ó%_x000f__x0002__x0017_ÿÿ Ó&amp;ÿ_x0007_&lt;_x0003_Ü_x0006__x001d_Ó&amp;_x000f__x0002__x0017_ÿÿ Ó'ÿ_x0007_&lt;_x0003_Ü_x0006__x001d_Ó'_x000f__x0002__x0017_ÿÿ Ó(ÿ_x0007_&lt;_x0003_Ü_x0006__x001d_Ó(_x000f__x0002__x0017_ÿÿ Ó)ÿ_x0007_&lt;_x0003_Ü_x0006__x001d_Ó)_x000f__x0002__x0017_ÿÿ Ó*ÿ_x0007_&lt;_x0003_Ü_x0006__x001d_Ó*_x000f__x0002__x0017_ÿÿ Ó+ÿ_x0007_&lt;_x0003_Ü_x0006__x001d_Ó+_x000f__x0002__x0017_ÿÿ Ó</t>
  </si>
  <si>
    <t xml:space="preserve">_x000f__x0002__x0017_ÿÿ Ó-ÿ_x0007_&lt;_x0003_Ü_x0006__x001d_Ó-_x000f__x0002__x0017_ÿÿ Ó.ÿ_x0007_&lt;_x0003_Ü_x0006__x001d_Ó._x000f__x0002__x0017_ÿÿ Ó/ÿ_x0007_&lt;_x0003_Ü_x0006__x001d_Ó/_x000f__x0002__x0017_ÿÿ Ó0ÿ_x0007_&lt;_x0003_Ü_x0006__x001d_Ó0_x000f__x0002__x0017_ÿÿ Ó1ÿ_x0007_&lt;_x0003_Ü_x0006__x001d_Ó1_x000f__x0002__x0017_ÿÿ Ó2ÿ_x0007_&lt;_x0003_Ü_x0006__x001d_Ó2_x000f__x0002__x0017_ÿÿ Ó3ÿ_x0007_&lt;_x0003_Ü_x0006__x001d_Ó3_x000f__x0002__x0017_ÿÿ Ôÿ_x0007_&lt;_x0003_Ü_x0006__x001d_Ô_x000f__x0002__x0017_ÿÿ Ô_x0001_ÿ_x0007_&lt;_x0003_Ý_x0006__x001d_Ô_x0001__x000f__x0002__x0017_ÿÿ Ô_x0002_ÿ_x0007_&lt;_x0003_Ý_x0006__x001d_Ô_x0002__x000f__x0002__x0017_ÿÿ Ô_x0003_ÿ_x0007_&lt;_x0003_Ý_x0006__x001d_Ô_x0003__x000f__x0002__x0017_ÿÿ Ô_x0004_ÿ_x0007_&lt;_x0003_Ý_x0006__x001d_Ô_x0004__x000f__x0002__x0017_ÿÿ Ô_x0005_ÿ_x0007_&lt;_x0003_Ý_x0006__x001d_Ô_x0005__x000f__x0002__x0017_ÿÿ Ô_x0006_ÿ_x0007_&lt;_x0003_Ý_x0006__x001d_Ô_x0006__x000f__x0002__x0017_ÿÿ Ô_x0007_ÿ_x0007_&lt;_x0003_Ý_x0006__x001d_Ô_x0007__x000f__x0002__x0017_ÿÿ Ô_x0008_ÿ_x0007_&lt;_x0003_Ý_x0006__x001d_Ô_x0008__x000f__x0002__x0017_ÿÿ Ô	ÿ_x0007_&lt;_x0003_Ý_x0006__x001d_Ô	_x000f__x0002__x0017_ÿÿ Ô</t>
  </si>
  <si>
    <t xml:space="preserve">ÿ_x0007_&lt;_x0003_Ý_x0006__x001d_Ô</t>
  </si>
  <si>
    <t xml:space="preserve">_x000f__x0002__x0017_ÿÿ Ô_x000b_ÿ_x0007_&lt;_x0003_Ý_x0006__x001d_Ô_x000b__x000f__x0002__x0017_ÿÿ Ô_x000c_ÿ_x0007_&lt;_x0003_Ý_x0006__x001d_Ô_x000c__x000f__x0002__x0017_ÿÿ Ô</t>
  </si>
  <si>
    <t xml:space="preserve">_x000f__x0002__x0017_ÿÿ Ô_x000e_ÿ_x0007_&lt;_x0003_Ý_x0006__x001d_Ô_x000e__x000f__x0002__x0017_ÿÿ Ô_x000f_ÿ_x0007_&lt;_x0003_Ý_x0006__x001d_Ô_x000f__x000f__x0002__x0017_ÿÿ Ô_x0010_ÿ_x0007_&lt;_x0003_Ý_x0006__x001d_Ô_x0010__x000f__x0002__x0017_ÿÿ Ô_x0011_ÿ_x0007_&lt;_x0003_Ý_x0006__x001d_Ô_x0011__x000f__x0002__x0017_ÿÿ Ô_x0012_ÿ_x0007_&lt;_x0003_Ý_x0006__x001d_Ô_x0012__x000f__x0002__x0017_ÿÿ Ô_x0013_ÿ_x0007_&lt;_x0003_Ý_x0006__x001d_Ô_x0013__x000f__x0002__x0017_ÿÿ Ô_x0014_ÿ_x0007_&lt;_x0003_Ý_x0006__x001d_Ô_x0014__x000f__x0002__x0017_ÿÿ Ô_x0015_ÿ_x0007_&lt;_x0003_Ý_x0006__x001d_Ô_x0015__x000f__x0002__x0017_ÿÿ Ô_x0016_ÿ_x0007_&lt;_x0003_Ý_x0006__x001d_Ô_x0016__x000f__x0002__x0017_ÿÿ Ô_x0017_ÿ_x0007_&lt;_x0003_Ý_x0006__x001d_Ô_x0017__x000f__x0002__x0017_ÿÿ Ô_x0018_ÿ_x0007_&lt;_x0003_Ý_x0006__x001d_Ô_x0018__x000f__x0002__x0017_ÿÿ Ô_x0019_ÿ_x0007_&lt;_x0003_Ý_x0006__x001d_Ô_x0019__x000f__x0002__x0017_ÿÿ Ô_x001a_ÿ_x0007_&lt;_x0003_Ý_x0006__x001d_Ô_x001a__x000f__x0002__x0017_ÿÿ Ô_x001b_ÿ_x0007_&lt;_x0003_Ý_x0006__x001d_Ô_x001b__x000f__x0002__x0017_ÿÿ Ô_x001c_ÿ_x0007_&lt;_x0003_Ý_x0006__x001d_Ô_x001c__x000f__x0002__x0017_ÿÿ Ô_x001d_ÿ_x0007_&lt;_x0003_Ý_x0006__x001d_Ô_x001d__x000f__x0002__x0017_ÿÿ Ô_x001e_ÿ_x0007_&lt;_x0003_Ý_x0006__x001d_Ô_x001e__x000f__x0002__x0017_ÿÿ Ô_x001f_ÿ_x0007_&lt;_x0003_Ý_x0006__x001d_Ô_x001f__x000f__x0002__x0017_ÿÿ Ô ÿ_x0007_&lt;_x0003_Ý_x0006__x001d_Ô _x000f__x0002__x0017_ÿÿ Ô!ÿ_x0007_&lt;_x0003_Ý_x0006__x001d_Ô!_x000f__x0002__x0017_ÿÿ Ô"ÿ_x0007_&lt;_x0003_Ý_x0006__x001d_Ô"_x000f__x0002__x0017_ÿÿ Ô#ÿ_x0007_&lt;_x0003_Ý_x0006__x001d_Ô#_x000f__x0002__x0017_ÿÿ Ô$ÿ_x0007_&lt;_x0003_Ý_x0006__x001d_Ô$_x000f__x0002__x0017_ÿÿ Ô%ÿ_x0007_&lt;_x0003_Ý_x0006__x001d_Ô%_x000f__x0002__x0017_ÿÿ Ô&amp;ÿ_x0007_&lt;_x0003_Ý_x0006__x001d_Ô&amp;_x000f__x0002__x0017_ÿÿ Ô'ÿ_x0007_&lt;_x0003_Ý_x0006__x001d_Ô'_x000f__x0002__x0017_ÿÿ Ô(ÿ_x0007_&lt;_x0003_Ý_x0006__x001d_Ô(_x000f__x0002__x0017_ÿÿ Ô)ÿ_x0007_&lt;_x0003_Ý_x0006__x001d_Ô)_x000f__x0002__x0017_ÿÿ Ô*ÿ_x0007_&lt;_x0003_Ý_x0006__x001d_Ô*_x000f__x0002__x0017_ÿÿ Ô+ÿ_x0007_&lt;_x0003_Ý_x0006__x001d_Ô+_x000f__x0002__x0017_ÿÿ Ô</t>
  </si>
  <si>
    <t xml:space="preserve">_x000f__x0002__x0017_ÿÿ Ô-ÿ_x0007_&lt;_x0003_Ý_x0006__x001d_Ô-_x000f__x0002__x0017_ÿÿ Ô.ÿ_x0007_&lt;_x0003_Ý_x0006__x001d_Ô._x000f__x0002__x0017_ÿÿ Ô/ÿ_x0007_&lt;_x0003_Ý_x0006__x001d_Ô/_x000f__x0002__x0017_ÿÿ Ô0ÿ_x0007_&lt;_x0003_Ý_x0006__x001d_Ô0_x000f__x0002__x0017_ÿÿ Ô1ÿ_x0007_&lt;_x0003_Ý_x0006__x001d_Ô1_x000f__x0002__x0017_ÿÿ Ô2ÿ_x0007_&lt;_x0003_Ý_x0006__x001d_Ô2_x000f__x0002__x0017_ÿÿ Ô3ÿ_x0007_&lt;_x0003_Ý_x0006__x001d_Ô3_x000f__x0002__x0017_ÿÿ Õÿ_x0007_&lt;_x0003_Ý_x0006__x001d_Õ_x000f__x0002__x0017_ÿÿ Õ_x0001_ÿ_x0007_&lt;_x0003_Þ_x0006__x001d_Õ_x0001__x000f__x0002__x0017_ÿÿ Õ_x0002_ÿ_x0007_&lt;_x0003_Þ_x0006__x001d_Õ_x0002__x000f__x0002__x0017_ÿÿ Õ_x0003_ÿ_x0007_&lt;_x0003_Þ_x0006__x001d_Õ_x0003__x000f__x0002__x0017_ÿÿ Õ_x0004_ÿ_x0007_&lt;_x0003_Þ_x0006__x001d_Õ_x0004__x000f__x0002__x0017_ÿÿ Õ_x0005_ÿ_x0007_&lt;_x0003_Þ_x0006__x001d_Õ_x0005__x000f__x0002__x0017_ÿÿ Õ_x0006_ÿ_x0007_&lt;_x0003_Þ_x0006__x001d_Õ_x0006__x000f__x0002__x0017_ÿÿ Õ_x0007_ÿ_x0007_&lt;_x0003_Þ_x0006__x001d_Õ_x0007__x000f__x0002__x0017_ÿÿ Õ_x0008_ÿ_x0007_&lt;_x0003_Þ_x0006__x001d_Õ_x0008__x000f__x0002__x0017_ÿÿ Õ	ÿ_x0007_&lt;_x0003_Þ_x0006__x001d_Õ	_x000f__x0002__x0017_ÿÿ Õ</t>
  </si>
  <si>
    <t xml:space="preserve">ÿ_x0007_&lt;_x0003_Þ_x0006__x001d_Õ</t>
  </si>
  <si>
    <t xml:space="preserve">_x000f__x0002__x0017_ÿÿ Õ_x000b_ÿ_x0007_&lt;_x0003_Þ_x0006__x001d_Õ_x000b__x000f__x0002__x0017_ÿÿ Õ_x000c_ÿ_x0007_&lt;_x0003_Þ_x0006__x001d_Õ_x000c__x000f__x0002__x0017_ÿÿ Õ</t>
  </si>
  <si>
    <t xml:space="preserve">_x000f__x0002__x0017_ÿÿ Õ_x000e_ÿ_x0007_&lt;_x0003_Þ_x0006__x001d_Õ_x000e__x000f__x0002__x0017_ÿÿ Õ_x000f_ÿ_x0007_&lt;_x0003_Þ_x0006__x001d_Õ_x000f__x000f__x0002__x0017_ÿÿ Õ_x0010_ÿ_x0007_&lt;_x0003_Þ_x0006__x001d_Õ_x0010__x000f__x0002__x0017_ÿÿ Õ_x0011_ÿ_x0007_&lt;_x0003_Þ_x0006__x001d_Õ_x0011__x000f__x0002__x0017_ÿÿ Õ_x0012_ÿ_x0007_&lt;_x0003_Þ_x0006__x001d_Õ_x0012__x000f__x0002__x0017_ÿÿ Õ_x0013_ÿ_x0007_&lt;_x0003_Þ_x0006__x001d_Õ_x0013__x000f__x0002__x0017_ÿÿ Õ_x0014_ÿ_x0007_&lt;_x0003_Þ_x0006__x001d_Õ_x0014__x000f__x0002__x0017_ÿÿ Õ_x0015_ÿ_x0007_&lt;_x0003_Þ_x0006__x001d_Õ_x0015__x000f__x0002__x0017_ÿÿ Õ_x0016_ÿ_x0007_&lt;_x0003_Þ_x0006__x001d_Õ_x0016__x000f__x0002__x0017_ÿÿ Õ_x0017_ÿ_x0007_&lt;_x0003_Þ_x0006__x001d_Õ_x0017__x000f__x0002__x0017_ÿÿ Õ_x0018_ÿ_x0007_&lt;_x0003_Þ_x0006__x001d_Õ_x0018__x000f__x0002__x0017_ÿÿ Õ_x0019_ÿ_x0007_&lt;_x0003_Þ_x0006__x001d_Õ_x0019__x000f__x0002__x0017_ÿÿ Õ_x001a_ÿ_x0007_&lt;_x0003_Þ_x0006__x001d_Õ_x001a__x000f__x0002__x0017_ÿÿ Õ_x001b_ÿ_x0007_&lt;_x0003_Þ_x0006__x001d_Õ_x001b__x000f__x0002__x0017_ÿÿ Õ_x001c_ÿ_x0007_&lt;_x0003_Þ_x0006__x001d_Õ_x001c__x000f__x0002__x0017_ÿÿ Õ_x001d_ÿ_x0007_&lt;_x0003_Þ_x0006__x001d_Õ_x001d__x000f__x0002__x0017_ÿÿ Õ_x001e_ÿ_x0007_&lt;_x0003_Þ_x0006__x001d_Õ_x001e__x000f__x0002__x0017_ÿÿ Õ_x001f_ÿ_x0007_&lt;_x0003_Þ_x0006__x001d_Õ_x001f__x000f__x0002__x0017_ÿÿ Õ ÿ_x0007_&lt;_x0003_Þ_x0006__x001d_Õ _x000f__x0002__x0017_ÿÿ Õ!ÿ_x0007_&lt;_x0003_Þ_x0006__x001d_Õ!_x000f__x0002__x0017_ÿÿ Õ"ÿ_x0007_&lt;_x0003_Þ_x0006__x001d_Õ"_x000f__x0002__x0017_ÿÿ Õ#ÿ_x0007_&lt;_x0003_Þ_x0006__x001d_Õ#_x000f__x0002__x0017_ÿÿ Õ$ÿ_x0007_&lt;_x0003_Þ_x0006__x001d_Õ$_x000f__x0002__x0017_ÿÿ Õ%ÿ_x0007_&lt;_x0003_Þ_x0006__x001d_Õ%_x000f__x0002__x0017_ÿÿ Õ&amp;ÿ_x0007_&lt;_x0003_Þ_x0006__x001d_Õ&amp;_x000f__x0002__x0017_ÿÿ Õ'ÿ_x0007_&lt;_x0003_Þ_x0006__x001d_Õ'_x000f__x0002__x0017_ÿÿ Õ(ÿ_x0007_&lt;_x0003_Þ_x0006__x001d_Õ(_x000f__x0002__x0017_ÿÿ Õ)ÿ_x0007_&lt;_x0003_Þ_x0006__x001d_Õ)_x000f__x0002__x0017_ÿÿ Õ*ÿ_x0007_&lt;_x0003_Þ_x0006__x001d_Õ*_x000f__x0002__x0017_ÿÿ Õ+ÿ_x0007_&lt;_x0003_Þ_x0006__x001d_Õ+_x000f__x0002__x0017_ÿÿ Õ</t>
  </si>
  <si>
    <t xml:space="preserve">_x000f__x0002__x0017_ÿÿ Õ-ÿ_x0007_&lt;_x0003_Þ_x0006__x001d_Õ-_x000f__x0002__x0017_ÿÿ Õ.ÿ_x0007_&lt;_x0003_Þ_x0006__x001d_Õ._x000f__x0002__x0017_ÿÿ Õ/ÿ_x0007_&lt;_x0003_Þ_x0006__x001d_Õ/_x000f__x0002__x0017_ÿÿ Õ0ÿ_x0007_&lt;_x0003_Þ_x0006__x001d_Õ0_x000f__x0002__x0017_ÿÿ Õ1ÿ_x0007_&lt;_x0003_Þ_x0006__x001d_Õ1_x000f__x0002__x0017_ÿÿ Õ2ÿ_x0007_&lt;_x0003_Þ_x0006__x001d_Õ2_x000f__x0002__x0017_ÿÿ Õ3ÿ_x0007_&lt;_x0003_Þ_x0006__x001d_Õ3_x000f__x0002__x0017_ÿÿ Öÿ_x0007_&lt;_x0003_Þ_x0006__x001d_Ö_x000f__x0002__x0017_ÿÿ Ö_x0001_ÿ_x0007_&lt;_x0003_ß_x0006__x001d_Ö_x0001__x000f__x0002__x0017_ÿÿ Ö_x0002_ÿ_x0007_&lt;_x0003_ß_x0006__x001d_Ö_x0002__x000f__x0002__x0017_ÿÿ Ö_x0003_ÿ_x0007_&lt;_x0003_ß_x0006__x001d_Ö_x0003__x000f__x0002__x0017_ÿÿ Ö_x0004_ÿ_x0007_&lt;_x0003_ß_x0006__x001d_Ö_x0004__x000f__x0002__x0017_ÿÿ Ö_x0005_ÿ_x0007_&lt;_x0003_ß_x0006__x001d_Ö_x0005__x000f__x0002__x0017_ÿÿ Ö_x0006_ÿ_x0007_&lt;_x0003_ß_x0006__x001d_Ö_x0006__x000f__x0002__x0017_ÿÿ Ö_x0007_ÿ_x0007_&lt;_x0003_ß_x0006__x001d_Ö_x0007__x000f__x0002__x0017_ÿÿ Ö_x0008_ÿ_x0007_&lt;_x0003_ß_x0006__x001d_Ö_x0008__x000f__x0002__x0017_ÿÿ Ö	ÿ_x0007_&lt;_x0003_ß_x0006__x001d_Ö	_x000f__x0002__x0017_ÿÿ Ö</t>
  </si>
  <si>
    <t xml:space="preserve">ÿ_x0007_&lt;_x0003_ß_x0006__x001d_Ö</t>
  </si>
  <si>
    <t xml:space="preserve">_x000f__x0002__x0017_ÿÿ Ö_x000b_ÿ_x0007_&lt;_x0003_ß_x0006__x001d_Ö_x000b__x000f__x0002__x0017_ÿÿ Ö_x000c_ÿ_x0007_&lt;_x0003_ß_x0006__x001d_Ö_x000c__x000f__x0002__x0017_ÿÿ Ö</t>
  </si>
  <si>
    <t xml:space="preserve">_x000f__x0002__x0017_ÿÿ Ö_x000e_ÿ_x0007_&lt;_x0003_ß_x0006__x001d_Ö_x000e__x000f__x0002__x0017_ÿÿ Ö_x000f_ÿ_x0007_&lt;_x0003_ß_x0006__x001d_Ö_x000f__x000f__x0002__x0017_ÿÿ Ö_x0010_ÿ_x0007_&lt;_x0003_ß_x0006__x001d_Ö_x0010__x000f__x0002__x0017_ÿÿ Ö_x0011_ÿ_x0007_&lt;_x0003_ß_x0006__x001d_Ö_x0011__x000f__x0002__x0017_ÿÿ Ö_x0012_ÿ_x0007_&lt;_x0003_ß_x0006__x001d_Ö_x0012__x000f__x0002__x0017_ÿÿ Ö_x0013_ÿ_x0007_&lt;_x0003_ß_x0006__x001d_Ö_x0013__x000f__x0002__x0017_ÿÿ Ö_x0014_ÿ_x0007_&lt;_x0003_ß_x0006__x001d_Ö_x0014__x000f__x0002__x0017_ÿÿ Ö_x0015_ÿ_x0007_&lt;_x0003_ß_x0006__x001d_Ö_x0015__x000f__x0002__x0017_ÿÿ Ö_x0016_ÿ_x0007_&lt;_x0003_ß_x0006__x001d_Ö_x0016__x000f__x0002__x0017_ÿÿ Ö_x0017_ÿ_x0007_&lt;_x0003_ß_x0006__x001d_Ö_x0017__x000f__x0002__x0017_ÿÿ Ö_x0018_ÿ_x0007_&lt;_x0003_ß_x0006__x001d_Ö_x0018__x000f__x0002__x0017_ÿÿ Ö_x0019_ÿ_x0007_&lt;_x0003_ß_x0006__x001d_Ö_x0019__x000f__x0002__x0017_ÿÿ Ö_x001a_ÿ_x0007_&lt;_x0003_ß_x0006__x001d_Ö_x001a__x000f__x0002__x0017_ÿÿ Ö_x001b_ÿ_x0007_&lt;_x0003_ß_x0006__x001d_Ö_x001b__x000f__x0002__x0017_ÿÿ Ö_x001c_ÿ_x0007_&lt;_x0003_ß_x0006__x001d_Ö_x001c__x000f__x0002__x0017_ÿÿ Ö_x001d_ÿ_x0007_&lt;_x0003_ß_x0006__x001d_Ö_x001d__x000f__x0002__x0017_ÿÿ Ö_x001e_ÿ_x0007_&lt;_x0003_ß_x0006__x001d_Ö_x001e__x000f__x0002__x0017_ÿÿ Ö_x001f_ÿ_x0007_&lt;_x0003_ß_x0006__x001d_Ö_x001f__x000f__x0002__x0017_ÿÿ Ö ÿ_x0007_&lt;_x0003_ß_x0006__x001d_Ö _x000f__x0002__x0017_ÿÿ Ö!ÿ_x0007_&lt;_x0003_ß_x0006__x001d_Ö!_x000f__x0002__x0017_ÿÿ Ö"ÿ_x0007_&lt;_x0003_ß_x0006__x001d_Ö"_x000f__x0002__x0017_ÿÿ Ö#ÿ_x0007_&lt;_x0003_ß_x0006__x001d_Ö#_x000f__x0002__x0017_ÿÿ Ö$ÿ_x0007_&lt;_x0003_ß_x0006__x001d_Ö$_x000f__x0002__x0017_ÿÿ Ö%ÿ_x0007_&lt;_x0003_ß_x0006__x001d_Ö%_x000f__x0002__x0017_ÿÿ Ö&amp;ÿ_x0007_&lt;_x0003_ß_x0006__x001d_Ö&amp;_x000f__x0002__x0017_ÿÿ Ö'ÿ_x0007_&lt;_x0003_ß_x0006__x001d_Ö'_x000f__x0002__x0017_ÿÿ Ö(ÿ_x0007_&lt;_x0003_ß_x0006__x001d_Ö(_x000f__x0002__x0017_ÿÿ Ö)ÿ_x0007_&lt;_x0003_ß_x0006__x001d_Ö)_x000f__x0002__x0017_ÿÿ Ö*ÿ_x0007_&lt;_x0003_ß_x0006__x001d_Ö*_x000f__x0002__x0017_ÿÿ Ö+ÿ_x0007_&lt;_x0003_ß_x0006__x001d_Ö+_x000f__x0002__x0017_ÿÿ Ö</t>
  </si>
  <si>
    <t xml:space="preserve">_x000f__x0002__x0017_ÿÿ Ö-ÿ_x0007_&lt;_x0003_ß_x0006__x001d_Ö-_x000f__x0002__x0017_ÿÿ Ö.ÿ_x0007_&lt;_x0003_ß_x0006__x001d_Ö._x000f__x0002__x0017_ÿÿ Ö/ÿ_x0007_&lt;_x0003_ß_x0006__x001d_Ö/_x000f__x0002__x0017_ÿÿ Ö0ÿ_x0007_&lt;_x0003_ß_x0006__x001d_Ö0_x000f__x0002__x0017_ÿÿ Ö1ÿ_x0007_&lt;_x0003_ß_x0006__x001d_Ö1_x000f__x0002__x0017_ÿÿ Ö2ÿ_x0007_&lt;_x0003_ß_x0006__x001d_Ö2_x000f__x0002__x0017_ÿÿ Ö3ÿ_x0007_&lt;_x0003_ß_x0006__x001d_Ö3_x000f__x0002__x0017_ÿÿ ×ÿ_x0007_&lt;_x0003_ß_x0006__x001d_×_x000f__x0002__x0017_ÿÿ ×_x0001_ÿ_x0007_&lt;_x0003_à_x0006__x001d_×_x0001__x000f__x0002__x0017_ÿÿ ×_x0002_ÿ_x0007_&lt;_x0003_à_x0006__x001d_×_x0002__x000f__x0002__x0017_ÿÿ ×_x0003_ÿ_x0007_&lt;_x0003_à_x0006__x001d_×_x0003__x000f__x0002__x0017_ÿÿ ×_x0004_ÿ_x0007_&lt;_x0003_à_x0006__x001d_×_x0004__x000f__x0002__x0017_ÿÿ ×_x0005_ÿ_x0007_&lt;_x0003_à_x0006__x001d_×_x0005__x000f__x0002__x0017_ÿÿ ×_x0006_ÿ_x0007_&lt;_x0003_à_x0006__x001d_×_x0006__x000f__x0002__x0017_ÿÿ ×_x0007_ÿ_x0007_&lt;_x0003_à_x0006__x001d_×_x0007__x000f__x0002__x0017_ÿÿ ×_x0008_ÿ_x0007_&lt;_x0003_à_x0006__x001d_×_x0008__x000f__x0002__x0017_ÿÿ ×	ÿ_x0007_&lt;_x0003_à_x0006__x001d_×	_x000f__x0002__x0017_ÿÿ ×</t>
  </si>
  <si>
    <t xml:space="preserve">ÿ_x0007_&lt;_x0003_à_x0006__x001d_×</t>
  </si>
  <si>
    <t xml:space="preserve">_x000f__x0002__x0017_ÿÿ ×_x000b_ÿ_x0007_&lt;_x0003_à_x0006__x001d_×_x000b__x000f__x0002__x0017_ÿÿ ×_x000c_ÿ_x0007_&lt;_x0003_à_x0006__x001d_×_x000c__x000f__x0002__x0017_ÿÿ ×</t>
  </si>
  <si>
    <t xml:space="preserve">_x000f__x0002__x0017_ÿÿ ×_x000e_ÿ_x0007_&lt;_x0003_à_x0006__x001d_×_x000e__x000f__x0002__x0017_ÿÿ ×_x000f_ÿ_x0007_&lt;_x0003_à_x0006__x001d_×_x000f__x000f__x0002__x0017_ÿÿ ×_x0010_ÿ_x0007_&lt;_x0003_à_x0006__x001d_×_x0010__x000f__x0002__x0017_ÿÿ ×_x0011_ÿ_x0007_&lt;_x0003_à_x0006__x001d_×_x0011__x000f__x0002__x0017_ÿÿ ×_x0012_ÿ_x0007_&lt;_x0003_à_x0006__x001d_×_x0012__x000f__x0002__x0017_ÿÿ ×_x0013_ÿ_x0007_&lt;_x0003_à_x0006__x001d_×_x0013__x000f__x0002__x0017_ÿÿ ×_x0014_ÿ_x0007_&lt;_x0003_à_x0006__x001d_×_x0014__x000f__x0002__x0017_ÿÿ ×_x0015_ÿ_x0007_&lt;_x0003_à_x0006__x001d_×_x0015__x000f__x0002__x0017_ÿÿ ×_x0016_ÿ_x0007_&lt;_x0003_à_x0006__x001d_×_x0016__x000f__x0002__x0017_ÿÿ ×_x0017_ÿ_x0007_&lt;_x0003_à_x0006__x001d_×_x0017__x000f__x0002__x0017_ÿÿ ×_x0018_ÿ_x0007_&lt;_x0003_à_x0006__x001d_×_x0018__x000f__x0002__x0017_ÿÿ ×_x0019_ÿ_x0007_&lt;_x0003_à_x0006__x001d_×_x0019__x000f__x0002__x0017_ÿÿ ×_x001a_ÿ_x0007_&lt;_x0003_à_x0006__x001d_×_x001a__x000f__x0002__x0017_ÿÿ ×_x001b_ÿ_x0007_&lt;_x0003_à_x0006__x001d_×_x001b__x000f__x0002__x0017_ÿÿ ×_x001c_ÿ_x0007_&lt;_x0003_à_x0006__x001d_×_x001c__x000f__x0002__x0017_ÿÿ ×_x001d_ÿ_x0007_&lt;_x0003_à_x0006__x001d_×_x001d__x000f__x0002__x0017_ÿÿ ×_x001e_ÿ_x0007_&lt;_x0003_à_x0006__x001d_×_x001e__x000f__x0002__x0017_ÿÿ ×_x001f_ÿ_x0007_&lt;_x0003_à_x0006__x001d_×_x001f__x000f__x0002__x0017_ÿÿ × ÿ_x0007_&lt;_x0003_à_x0006__x001d_× _x000f__x0002__x0017_ÿÿ ×!ÿ_x0007_&lt;_x0003_à_x0006__x001d_×!_x000f__x0002__x0017_ÿÿ ×"ÿ_x0007_&lt;_x0003_à_x0006__x001d_×"_x000f__x0002__x0017_ÿÿ ×#ÿ_x0007_&lt;_x0003_à_x0006__x001d_×#_x000f__x0002__x0017_ÿÿ ×$ÿ_x0007_&lt;_x0003_à_x0006__x001d_×$_x000f__x0002__x0017_ÿÿ ×%ÿ_x0007_&lt;_x0003_à_x0006__x001d_×%_x000f__x0002__x0017_ÿÿ ×&amp;ÿ_x0007_&lt;_x0003_à_x0006__x001d_×&amp;_x000f__x0002__x0017_ÿÿ ×'ÿ_x0007_&lt;_x0003_à_x0006__x001d_×'_x000f__x0002__x0017_ÿÿ ×(ÿ_x0007_&lt;_x0003_à_x0006__x001d_×(_x000f__x0002__x0017_ÿÿ ×)ÿ_x0007_&lt;_x0003_à_x0006__x001d_×)_x000f__x0002__x0017_ÿÿ ×*ÿ_x0007_&lt;_x0003_à_x0006__x001d_×*_x000f__x0002__x0017_ÿÿ ×+ÿ_x0007_&lt;_x0003_à_x0006__x001d_×+_x000f__x0002__x0017_ÿÿ ×</t>
  </si>
  <si>
    <t xml:space="preserve">_x000f__x0002__x0017_ÿÿ ×-ÿ_x0007_&lt;_x0003_à_x0006__x001d_×-_x000f__x0002__x0017_ÿÿ ×.ÿ_x0007_&lt;_x0003_à_x0006__x001d_×._x000f__x0002__x0017_ÿÿ ×/ÿ_x0007_&lt;_x0003_à_x0006__x001d_×/_x000f__x0002__x0017_ÿÿ ×0ÿ_x0007_&lt;_x0003_à_x0006__x001d_×0_x000f__x0002__x0017_ÿÿ ×1ÿ_x0007_&lt;_x0003_à_x0006__x001d_×1_x000f__x0002__x0017_ÿÿ ×2ÿ_x0007_&lt;_x0003_à_x0006__x001d_×2_x000f__x0002__x0017_ÿÿ ×3ÿ_x0007_&lt;_x0003_à_x0006__x001d_×3_x000f__x0002__x0017_ÿÿ Øÿ_x0007_&lt;_x0003_à_x0006__x001d_Ø_x000f__x0002__x0017_ÿÿ Ø_x0001_ÿ_x0007_&lt;_x0003_á_x0006__x001d_Ø_x0001__x000f__x0002__x0017_ÿÿ Ø_x0002_ÿ_x0007_&lt;_x0003_á_x0006__x001d_Ø_x0002__x000f__x0002__x0017_ÿÿ Ø_x0003_ÿ_x0007_&lt;_x0003_á_x0006__x001d_Ø_x0003__x000f__x0002__x0017_ÿÿ Ø_x0004_ÿ_x0007_&lt;_x0003_á_x0006__x001d_Ø_x0004__x000f__x0002__x0017_ÿÿ Ø_x0005_ÿ_x0007_&lt;_x0003_á_x0006__x001d_Ø_x0005__x000f__x0002__x0017_ÿÿ Ø_x0006_ÿ_x0007_&lt;_x0003_á_x0006__x001d_Ø_x0006__x000f__x0002__x0017_ÿÿ Ø_x0007_ÿ_x0007_&lt;_x0003_á_x0006__x001d_Ø_x0007__x000f__x0002__x0017_ÿÿ Ø_x0008_ÿ_x0007_&lt;_x0003_á_x0006__x001d_Ø_x0008__x000f__x0002__x0017_ÿÿ Ø	ÿ_x0007_&lt;_x0003_á_x0006__x001d_Ø	_x000f__x0002__x0017_ÿÿ Ø</t>
  </si>
  <si>
    <t xml:space="preserve">ÿ_x0007_&lt;_x0003_á_x0006__x001d_Ø</t>
  </si>
  <si>
    <t xml:space="preserve">_x000f__x0002__x0017_ÿÿ Ø_x000b_ÿ_x0007_&lt;_x0003_á_x0006__x001d_Ø_x000b__x000f__x0002__x0017_ÿÿ Ø_x000c_ÿ_x0007_&lt;_x0003_á_x0006__x001d_Ø_x000c__x000f__x0002__x0017_ÿÿ Ø</t>
  </si>
  <si>
    <t xml:space="preserve">_x000f__x0002__x0017_ÿÿ Ø_x000e_ÿ_x0007_&lt;_x0003_á_x0006__x001d_Ø_x000e__x000f__x0002__x0017_ÿÿ Ø_x000f_ÿ_x0007_&lt;_x0003_á_x0006__x001d_Ø_x000f__x000f__x0002__x0017_ÿÿ Ø_x0010_ÿ_x0007_&lt;_x0003_á_x0006__x001d_Ø_x0010__x000f__x0002__x0017_ÿÿ Ø_x0011_ÿ_x0007_&lt;_x0003_á_x0006__x001d_Ø_x0011__x000f__x0002__x0017_ÿÿ Ø_x0012_ÿ_x0007_&lt;_x0003_á_x0006__x001d_Ø_x0012__x000f__x0002__x0017_ÿÿ Ø_x0013_ÿ_x0007_&lt;_x0003_á_x0006__x001d_Ø_x0013__x000f__x0002__x0017_ÿÿ Ø_x0014_ÿ_x0007_&lt;_x0003_á_x0006__x001d_Ø_x0014__x000f__x0002__x0017_ÿÿ Ø_x0015_ÿ_x0007_&lt;_x0003_á_x0006__x001d_Ø_x0015__x000f__x0002__x0017_ÿÿ Ø_x0016_ÿ_x0007_&lt;_x0003_á_x0006__x001d_Ø_x0016__x000f__x0002__x0017_ÿÿ Ø_x0017_ÿ_x0007_&lt;_x0003_á_x0006__x001d_Ø_x0017__x000f__x0002__x0017_ÿÿ Ø_x0018_ÿ_x0007_&lt;_x0003_á_x0006__x001d_Ø_x0018__x000f__x0002__x0017_ÿÿ Ø_x0019_ÿ_x0007_&lt;_x0003_á_x0006__x001d_Ø_x0019__x000f__x0002__x0017_ÿÿ Ø_x001a_ÿ_x0007_&lt;_x0003_á_x0006__x001d_Ø_x001a__x000f__x0002__x0017_ÿÿ Ø_x001b_ÿ_x0007_&lt;_x0003_á_x0006__x001d_Ø_x001b__x000f__x0002__x0017_ÿÿ Ø_x001c_ÿ_x0007_&lt;_x0003_á_x0006__x001d_Ø_x001c__x000f__x0002__x0017_ÿÿ Ø_x001d_ÿ_x0007_&lt;_x0003_á_x0006__x001d_Ø_x001d__x000f__x0002__x0017_ÿÿ Ø_x001e_ÿ_x0007_&lt;_x0003_á_x0006__x001d_Ø_x001e__x000f__x0002__x0017_ÿÿ Ø_x001f_ÿ_x0007_&lt;_x0003_á_x0006__x001d_Ø_x001f__x000f__x0002__x0017_ÿÿ Ø ÿ_x0007_&lt;_x0003_á_x0006__x001d_Ø _x000f__x0002__x0017_ÿÿ Ø!ÿ_x0007_&lt;_x0003_á_x0006__x001d_Ø!_x000f__x0002__x0017_ÿÿ Ø"ÿ_x0007_&lt;_x0003_á_x0006__x001d_Ø"_x000f__x0002__x0017_ÿÿ Ø#ÿ_x0007_&lt;_x0003_á_x0006__x001d_Ø#_x000f__x0002__x0017_ÿÿ Ø$ÿ_x0007_&lt;_x0003_á_x0006__x001d_Ø$_x000f__x0002__x0017_ÿÿ Ø%ÿ_x0007_&lt;_x0003_á_x0006__x001d_Ø%_x000f__x0002__x0017_ÿÿ Ø&amp;ÿ_x0007_&lt;_x0003_á_x0006__x001d_Ø&amp;_x000f__x0002__x0017_ÿÿ Ø'ÿ_x0007_&lt;_x0003_á_x0006__x001d_Ø'_x000f__x0002__x0017_ÿÿ Ø(ÿ_x0007_&lt;_x0003_á_x0006__x001d_Ø(_x000f__x0002__x0017_ÿÿ Ø)ÿ_x0007_&lt;_x0003_á_x0006__x001d_Ø)_x000f__x0002__x0017_ÿÿ Ø*ÿ_x0007_&lt;_x0003_á_x0006__x001d_Ø*_x000f__x0002__x0017_ÿÿ Ø+ÿ_x0007_&lt;_x0003_á_x0006__x001d_Ø+_x000f__x0002__x0017_ÿÿ Ø</t>
  </si>
  <si>
    <t xml:space="preserve">_x000f__x0002__x0017_ÿÿ Ø-ÿ_x0007_&lt;_x0003_á_x0006__x001d_Ø-_x000f__x0002__x0017_ÿÿ Ø.ÿ_x0007_&lt;_x0003_á_x0006__x001d_Ø._x000f__x0002__x0017_ÿÿ Ø/ÿ_x0007_&lt;_x0003_á_x0006__x001d_Ø/_x000f__x0002__x0017_ÿÿ Ø0ÿ_x0007_&lt;_x0003_á_x0006__x001d_Ø0_x000f__x0002__x0017_ÿÿ Ø1ÿ_x0007_&lt;_x0003_á_x0006__x001d_Ø1_x000f__x0002__x0017_ÿÿ Ø2ÿ_x0007_&lt;_x0003_á_x0006__x001d_Ø2_x000f__x0002__x0017_ÿÿ Ø3ÿ_x0007_&lt;_x0003_á_x0006__x001d_Ø3_x000f__x0002__x0017_ÿÿ Ùÿ_x0007_&lt;_x0003_á_x0006__x001d_Ù_x000f__x0002__x0017_ÿÿ Ù_x0001_ÿ_x0007_&lt;_x0003_â_x0006__x001d_Ù_x0001__x000f__x0002__x0017_ÿÿ Ù_x0002_ÿ_x0007_&lt;_x0003_â_x0006__x001d_Ù_x0002__x000f__x0002__x0017_ÿÿ Ù_x0003_ÿ_x0007_&lt;_x0003_â_x0006__x001d_Ù_x0003__x000f__x0002__x0017_ÿÿ Ù_x0004_ÿ_x0007_&lt;_x0003_â_x0006__x001d_Ù_x0004__x000f__x0002__x0017_ÿÿ Ù_x0005_ÿ_x0007_&lt;_x0003_â_x0006__x001d_Ù_x0005__x000f__x0002__x0017_ÿÿ Ù_x0006_ÿ_x0007_&lt;_x0003_â_x0006__x001d_Ù_x0006__x000f__x0002__x0017_ÿÿ Ù_x0007_ÿ_x0007_&lt;_x0003_â_x0006__x001d_Ù_x0007__x000f__x0002__x0017_ÿÿ Ù_x0008_ÿ_x0007_&lt;_x0003_â_x0006__x001d_Ù_x0008__x000f__x0002__x0017_ÿÿ Ù	ÿ_x0007_&lt;_x0003_â_x0006__x001d_Ù	_x000f__x0002__x0017_ÿÿ Ù</t>
  </si>
  <si>
    <t xml:space="preserve">ÿ_x0007_&lt;_x0003_â_x0006__x001d_Ù</t>
  </si>
  <si>
    <t xml:space="preserve">_x000f__x0002__x0017_ÿÿ Ù_x000b_ÿ_x0007_&lt;_x0003_â_x0006__x001d_Ù_x000b__x000f__x0002__x0017_ÿÿ Ù_x000c_ÿ_x0007_&lt;_x0003_â_x0006__x001d_Ù_x000c__x000f__x0002__x0017_ÿÿ Ù</t>
  </si>
  <si>
    <t xml:space="preserve">_x000f__x0002__x0017_ÿÿ Ù_x000e_ÿ_x0007_&lt;_x0003_â_x0006__x001d_Ù_x000e__x000f__x0002__x0017_ÿÿ Ù_x000f_ÿ_x0007_&lt;_x0003_â_x0006__x001d_Ù_x000f__x000f__x0002__x0017_ÿÿ Ù_x0010_ÿ_x0007_&lt;_x0003_â_x0006__x001d_Ù_x0010__x000f__x0002__x0017_ÿÿ Ù_x0011_ÿ_x0007_&lt;_x0003_â_x0006__x001d_Ù_x0011__x000f__x0002__x0017_ÿÿ Ù_x0012_ÿ_x0007_&lt;_x0003_â_x0006__x001d_Ù_x0012__x000f__x0002__x0017_ÿÿ Ù_x0013_ÿ_x0007_&lt;_x0003_â_x0006__x001d_Ù_x0013__x000f__x0002__x0017_ÿÿ Ù_x0014_ÿ_x0007_&lt;_x0003_â_x0006__x001d_Ù_x0014__x000f__x0002__x0017_ÿÿ Ù_x0015_ÿ_x0007_&lt;_x0003_â_x0006__x001d_Ù_x0015__x000f__x0002__x0017_ÿÿ Ù_x0016_ÿ_x0007_&lt;_x0003_â_x0006__x001d_Ù_x0016__x000f__x0002__x0017_ÿÿ Ù_x0017_ÿ_x0007_&lt;_x0003_â_x0006__x001d_Ù_x0017__x000f__x0002__x0017_ÿÿ Ù_x0018_ÿ_x0007_&lt;_x0003_â_x0006__x001d_Ù_x0018__x000f__x0002__x0017_ÿÿ Ù_x0019_ÿ_x0007_&lt;_x0003_â_x0006__x001d_Ù_x0019__x000f__x0002__x0017_ÿÿ Ù_x001a_ÿ_x0007_&lt;_x0003_â_x0006__x001d_Ù_x001a__x000f__x0002__x0017_ÿÿ Ù_x001b_ÿ_x0007_&lt;_x0003_â_x0006__x001d_Ù_x001b__x000f__x0002__x0017_ÿÿ Ù_x001c_ÿ_x0007_&lt;_x0003_â_x0006__x001d_Ù_x001c__x000f__x0002__x0017_ÿÿ Ù_x001d_ÿ_x0007_&lt;_x0003_â_x0006__x001d_Ù_x001d__x000f__x0002__x0017_ÿÿ Ù_x001e_ÿ_x0007_&lt;_x0003_â_x0006__x001d_Ù_x001e__x000f__x0002__x0017_ÿÿ Ù_x001f_ÿ_x0007_&lt;_x0003_â_x0006__x001d_Ù_x001f__x000f__x0002__x0017_ÿÿ Ù ÿ_x0007_&lt;_x0003_â_x0006__x001d_Ù _x000f__x0002__x0017_ÿÿ Ù!ÿ_x0007_&lt;_x0003_â_x0006__x001d_Ù!_x000f__x0002__x0017_ÿÿ Ù"ÿ_x0007_&lt;_x0003_â_x0006__x001d_Ù"_x000f__x0002__x0017_ÿÿ Ù#ÿ_x0007_&lt;_x0003_â_x0006__x001d_Ù#_x000f__x0002__x0017_ÿÿ Ù$ÿ_x0007_&lt;_x0003_â_x0006__x001d_Ù$_x000f__x0002__x0017_ÿÿ Ù%ÿ_x0007_&lt;_x0003_â_x0006__x001d_Ù%_x000f__x0002__x0017_ÿÿ Ù&amp;ÿ_x0007_&lt;_x0003_â_x0006__x001d_Ù&amp;_x000f__x0002__x0017_ÿÿ Ù'ÿ_x0007_&lt;_x0003_â_x0006__x001d_Ù'_x000f__x0002__x0017_ÿÿ Ù(ÿ_x0007_&lt;_x0003_â_x0006__x001d_Ù(_x000f__x0002__x0017_ÿÿ Ù)ÿ_x0007_&lt;_x0003_â_x0006__x001d_Ù)_x000f__x0002__x0017_ÿÿ Ù*ÿ_x0007_&lt;_x0003_â_x0006__x001d_Ù*_x000f__x0002__x0017_ÿÿ Ù+ÿ_x0007_&lt;_x0003_â_x0006__x001d_Ù+_x000f__x0002__x0017_ÿÿ Ù</t>
  </si>
  <si>
    <t xml:space="preserve">_x000f__x0002__x0017_ÿÿ Ù-ÿ_x0007_&lt;_x0003_â_x0006__x001d_Ù-_x000f__x0002__x0017_ÿÿ Ù.ÿ_x0007_&lt;_x0003_â_x0006__x001d_Ù._x000f__x0002__x0017_ÿÿ Ù/ÿ_x0007_&lt;_x0003_â_x0006__x001d_Ù/_x000f__x0002__x0017_ÿÿ Ù0ÿ_x0007_&lt;_x0003_â_x0006__x001d_Ù0_x000f__x0002__x0017_ÿÿ Ù1ÿ_x0007_&lt;_x0003_â_x0006__x001d_Ù1_x000f__x0002__x0017_ÿÿ Ù2ÿ_x0007_&lt;_x0003_â_x0006__x001d_Ù2_x000f__x0002__x0017_ÿÿ Ù3ÿ_x0007_&lt;_x0003_â_x0006__x001d_Ù3_x000f__x0002__x0017_ÿÿ Úÿ_x0007_&lt;_x0003_â_x0006__x001d_Ú_x000f__x0002__x0017_ÿÿ Ú_x0001_ÿ_x0007_&lt;_x0003_ã_x0006__x001d_Ú_x0001__x000f__x0002__x0017_ÿÿ Ú_x0002_ÿ_x0007_&lt;_x0003_ã_x0006__x001d_Ú_x0002__x000f__x0002__x0017_ÿÿ Ú_x0003_ÿ_x0007_&lt;_x0003_ã_x0006__x001d_Ú_x0003__x000f__x0002__x0017_ÿÿ Ú_x0004_ÿ_x0007_&lt;_x0003_ã_x0006__x001d_Ú_x0004__x000f__x0002__x0017_ÿÿ Ú_x0005_ÿ_x0007_&lt;_x0003_ã_x0006__x001d_Ú_x0005__x000f__x0002__x0017_ÿÿ Ú_x0006_ÿ_x0007_&lt;_x0003_ã_x0006__x001d_Ú_x0006__x000f__x0002__x0017_ÿÿ Ú_x0007_ÿ_x0007_&lt;_x0003_ã_x0006__x001d_Ú_x0007__x000f__x0002__x0017_ÿÿ Ú_x0008_ÿ_x0007_&lt;_x0003_ã_x0006__x001d_Ú_x0008__x000f__x0002__x0017_ÿÿ Ú	ÿ_x0007_&lt;_x0003_ã_x0006__x001d_Ú	_x000f__x0002__x0017_ÿÿ Ú</t>
  </si>
  <si>
    <t xml:space="preserve">ÿ_x0007_&lt;_x0003_ã_x0006__x001d_Ú</t>
  </si>
  <si>
    <t xml:space="preserve">_x000f__x0002__x0017_ÿÿ Ú_x000b_ÿ_x0007_&lt;_x0003_ã_x0006__x001d_Ú_x000b__x000f__x0002__x0017_ÿÿ Ú_x000c_ÿ_x0007_&lt;_x0003_ã_x0006__x001d_Ú_x000c__x000f__x0002__x0017_ÿÿ Ú</t>
  </si>
  <si>
    <t xml:space="preserve">_x000f__x0002__x0017_ÿÿ Ú_x000e_ÿ_x0007_&lt;_x0003_ã_x0006__x001d_Ú_x000e__x000f__x0002__x0017_ÿÿ Ú_x000f_ÿ_x0007_&lt;_x0003_ã_x0006__x001d_Ú_x000f__x000f__x0002__x0017_ÿÿ Ú_x0010_ÿ_x0007_&lt;_x0003_ã_x0006__x001d_Ú_x0010__x000f__x0002__x0017_ÿÿ Ú_x0011_ÿ_x0007_&lt;_x0003_ã_x0006__x001d_Ú_x0011__x000f__x0002__x0017_ÿÿ Ú_x0012_ÿ_x0007_&lt;_x0003_ã_x0006__x001d_Ú_x0012__x000f__x0002__x0017_ÿÿ Ú_x0013_ÿ_x0007_&lt;_x0003_ã_x0006__x001d_Ú_x0013__x000f__x0002__x0017_ÿÿ Ú_x0014_ÿ_x0007_&lt;_x0003_ã_x0006__x001d_Ú_x0014__x000f__x0002__x0017_ÿÿ Ú_x0015_ÿ_x0007_&lt;_x0003_ã_x0006__x001d_Ú_x0015__x000f__x0002__x0017_ÿÿ Ú_x0016_ÿ_x0007_&lt;_x0003_ã_x0006__x001d_Ú_x0016__x000f__x0002__x0017_ÿÿ Ú_x0017_ÿ_x0007_&lt;_x0003_ã_x0006__x001d_Ú_x0017__x000f__x0002__x0017_ÿÿ Ú_x0018_ÿ_x0007_&lt;_x0003_ã_x0006__x001d_Ú_x0018__x000f__x0002__x0017_ÿÿ Ú_x0019_ÿ_x0007_&lt;_x0003_ã_x0006__x001d_Ú_x0019__x000f__x0002__x0017_ÿÿ Ú_x001a_ÿ_x0007_&lt;_x0003_ã_x0006__x001d_Ú_x001a__x000f__x0002__x0017_ÿÿ Ú_x001b_ÿ_x0007_&lt;_x0003_ã_x0006__x001d_Ú_x001b__x000f__x0002__x0017_ÿÿ Ú_x001c_ÿ_x0007_&lt;_x0003_ã_x0006__x001d_Ú_x001c__x000f__x0002__x0017_ÿÿ Ú_x001d_ÿ_x0007_&lt;_x0003_ã_x0006__x001d_Ú_x001d__x000f__x0002__x0017_ÿÿ Ú_x001e_ÿ_x0007_&lt;_x0003_ã_x0006__x001d_Ú_x001e__x000f__x0002__x0017_ÿÿ Ú_x001f_ÿ_x0007_&lt;_x0003_ã_x0006__x001d_Ú_x001f__x000f__x0002__x0017_ÿÿ Ú ÿ_x0007_&lt;_x0003_ã_x0006__x001d_Ú _x000f__x0002__x0017_ÿÿ Ú!ÿ_x0007_&lt;_x0003_ã_x0006__x001d_Ú!_x000f__x0002__x0017_ÿÿ Ú"ÿ_x0007_&lt;_x0003_ã_x0006__x001d_Ú"_x000f__x0002__x0017_ÿÿ Ú#ÿ_x0007_&lt;_x0003_ã_x0006__x001d_Ú#_x000f__x0002__x0017_ÿÿ Ú$ÿ_x0007_&lt;_x0003_ã_x0006__x001d_Ú$_x000f__x0002__x0017_ÿÿ Ú%ÿ_x0007_&lt;_x0003_ã_x0006__x001d_Ú%_x000f__x0002__x0017_ÿÿ Ú&amp;ÿ_x0007_&lt;_x0003_ã_x0006__x001d_Ú&amp;_x000f__x0002__x0017_ÿÿ Ú'ÿ_x0007_&lt;_x0003_ã_x0006__x001d_Ú'_x000f__x0002__x0017_ÿÿ Ú(ÿ_x0007_&lt;_x0003_ã_x0006__x001d_Ú(_x000f__x0002__x0017_ÿÿ Ú)ÿ_x0007_&lt;_x0003_ã_x0006__x001d_Ú)_x000f__x0002__x0017_ÿÿ Ú*ÿ_x0007_&lt;_x0003_ã_x0006__x001d_Ú*_x000f__x0002__x0017_ÿÿ Ú+ÿ_x0007_&lt;_x0003_ã_x0006__x001d_Ú+_x000f__x0002__x0017_ÿÿ Ú</t>
  </si>
  <si>
    <t xml:space="preserve">_x000f__x0002__x0017_ÿÿ Ú-ÿ_x0007_&lt;_x0003_ã_x0006__x001d_Ú-_x000f__x0002__x0017_ÿÿ Ú.ÿ_x0007_&lt;_x0003_ã_x0006__x001d_Ú._x000f__x0002__x0017_ÿÿ Ú/ÿ_x0007_&lt;_x0003_ã_x0006__x001d_Ú/_x000f__x0002__x0017_ÿÿ Ú0ÿ_x0007_&lt;_x0003_ã_x0006__x001d_Ú0_x000f__x0002__x0017_ÿÿ Ú1ÿ_x0007_&lt;_x0003_ã_x0006__x001d_Ú1_x000f__x0002__x0017_ÿÿ Ú2ÿ_x0007_&lt;_x0003_ã_x0006__x001d_Ú2_x000f__x0002__x0017_ÿÿ Ú3ÿ_x0007_&lt;_x0003_ã_x0006__x001d_Ú3_x000f__x0002__x0017_ÿÿ Ûÿ_x0007_&lt;_x0003_ã_x0006__x001d_Û_x000f__x0002__x0017_ÿÿ Û_x0001_ÿ_x0007_&lt;_x0003_ä_x0006__x001d_Û_x0001__x000f__x0002__x0017_ÿÿ Û_x0002_ÿ_x0007_&lt;_x0003_ä_x0006__x001d_Û_x0002__x000f__x0002__x0017_ÿÿ Û_x0003_ÿ_x0007_&lt;_x0003_ä_x0006__x001d_Û_x0003__x000f__x0002__x0017_ÿÿ Û_x0004_ÿ_x0007_&lt;_x0003_ä_x0006__x001d_Û_x0004__x000f__x0002__x0017__x0003_‚_x0003_ƒ_x0003_„_x0003_…_x0003_†_x0003_‡_x0003_ˆ_x0003_‰_x0003_Š_x0003_‹_x0003_Œ_x0003__x0003_Ž_x0003__x0003__x0003_‘_x0003_’_x0003_“_x0003_”_x0003_•_x0003_–_x0003_—_x0003_˜_x0003_™_x0003_š_x0003_›_x0003_œ_x0003__x0003_ž_x0003_Ÿ_x0003_ _x0003_¡_x0003_¢_x0003_£_x0003_¤_x0003_¥_x0003_¦_x0003_§_x0003_¨_x0003_©_x0003_ª_x0003_«_x0003_¬_x0003_­_x0003_®_x0003_¯_x0003_°_x0003_±_x0003_²_x0003_³_x0003_´_x0003_µ_x0003_¶_x0003_·_x0003_¸_x0003_¹_x0003_º_x0003_»_x0003_¼_x0003_½_x0003_¾_x0003_¿_x0003_À_x0003_Á_x0003_Â_x0003_Ã_x0003_Ä_x0003_Å_x0003_Æ_x0003_Ç_x0003_È_x0003_É_x0003_Ê_x0003_Ë_x0003_Ì_x0003_Í_x0003_Î_x0003_Ï_x0003_Ð_x0003_Ñ_x0003_Ò_x0003_Ó_x0003_Ô_x0003_Õ_x0003_Ö_x0003_×_x0003_Ø_x0003_Ù_x0003_Ú_x0003_Û_x0003_Ü_x0003_Ý_x0003_Þ_x0003_ß_x0003_à_x0003_á_x0003_â_x0003_ã_x0003_ä_x0003_å_x0003_æ_x0003_ç_x0003_è_x0003_é_x0003_ê_x0003_ë_x0003_ì_x0003_í_x0003_î_x0003_ï_x0003_ð_x0003_ñ_x0003_ò_x0003_ó_x0003_ô_x0003_õ_x0003_ö_x0003_÷_x0003_þÿÿÿþ_x0003_ú_x0003_û_x0003_ü_x0003_ý_x0003__x0004_</t>
  </si>
  <si>
    <t xml:space="preserve">_x0004_ýÿÿÿÿÿ Û_x0005_ÿ_x0007_&lt;_x0003_ä_x0006__x001d_Û_x0005__x000f__x0002__x0017_ÿÿ Û_x0006_ÿ_x0007_&lt;_x0003_ä_x0006__x001d_Û_x0006__x000f__x0002__x0017_ÿÿ Û_x0007_ÿ_x0007_&lt;_x0003_ä_x0006__x001d_Û_x0007__x000f__x0002__x0017_ÿÿ Û_x0008_ÿ_x0007_&lt;_x0003_ä_x0006__x001d_Û_x0008__x000f__x0002__x0017_ÿÿ Û	ÿ_x0007_&lt;_x0003_ä_x0006__x001d_Û	_x000f__x0002__x0017_ÿÿ Û</t>
  </si>
  <si>
    <t xml:space="preserve">ÿ_x0007_&lt;_x0003_ä_x0006__x001d_Û</t>
  </si>
  <si>
    <t xml:space="preserve">_x000f__x0002__x0017_ÿÿ Û_x000b_ÿ_x0007_&lt;_x0003_ä_x0006__x001d_Û_x000b__x000f__x0002__x0017_ÿÿ Û_x000c_ÿ_x0007_&lt;_x0003_ä_x0006__x001d_Û_x000c__x000f__x0002__x0017_ÿÿ Û</t>
  </si>
  <si>
    <t xml:space="preserve">_x000f__x0002__x0017_ÿÿ Û_x000e_ÿ_x0007_&lt;_x0003_ä_x0006__x001d_Û_x000e__x000f__x0002__x0017_ÿÿ Û_x000f_ÿ_x0007_&lt;_x0003_ä_x0006__x001d_Û_x000f__x000f__x0002__x0017_ÿÿ Û_x0010_ÿ_x0007_&lt;_x0003_ä_x0006__x001d_Û_x0010__x000f__x0002__x0017_ÿÿ Û_x0011_ÿ_x0007_&lt;_x0003_ä_x0006__x001d_Û_x0011__x000f__x0002__x0017_ÿÿ Û_x0012_ÿ_x0007_&lt;_x0003_ä_x0006__x001d_Û_x0012__x000f__x0002__x0017_ÿÿ Û_x0013_ÿ_x0007_&lt;_x0003_ä_x0006__x001d_Û_x0013__x000f__x0002__x0017_ÿÿ Û_x0014_ÿ_x0007_&lt;_x0003_ä_x0006__x001d_Û_x0014__x000f__x0002__x0017_ÿÿ Û_x0015_ÿ_x0007_&lt;_x0003_ä_x0006__x001d_Û_x0015__x000f__x0002__x0017_ÿÿ Û_x0016_ÿ_x0007_&lt;_x0003_ä_x0006__x001d_Û_x0016__x000f__x0002__x0017_ÿÿ Û_x0017_ÿ_x0007_&lt;_x0003_ä_x0006__x001d_Û_x0017__x000f__x0002__x0017_ÿÿ Û_x0018_ÿ_x0007_&lt;_x0003_ä_x0006__x001d_Û_x0018__x000f__x0002__x0017_ÿÿ Û_x0019_ÿ_x0007_&lt;_x0003_ä_x0006__x001d_Û_x0019__x000f__x0002__x0017_ÿÿ Û_x001a_ÿ_x0007_&lt;_x0003_ä_x0006__x001d_Û_x001a__x000f__x0002__x0017_ÿÿ Û_x001b_ÿ_x0007_&lt;_x0003_ä_x0006__x001d_Û_x001b__x000f__x0002__x0017_ÿÿ Û_x001c_ÿ_x0007_&lt;_x0003_ä_x0006__x001d_Û_x001c__x000f__x0002__x0017_ÿÿ Û_x001d_ÿ_x0007_&lt;_x0003_ä_x0006__x001d_Û_x001d__x000f__x0002__x0017_ÿÿ Û_x001e_ÿ_x0007_&lt;_x0003_ä_x0006__x001d_Û_x001e__x000f__x0002__x0017_ÿÿ Û_x001f_ÿ_x0007_&lt;_x0003_ä_x0006__x001d_Û_x001f__x000f__x0002__x0017_ÿÿ Û ÿ_x0007_&lt;_x0003_ä_x0006__x001d_Û _x000f__x0002__x0017_ÿÿ Û!ÿ_x0007_&lt;_x0003_ä_x0006__x001d_Û!_x000f__x0002__x0017_ÿÿ Û"ÿ_x0007_&lt;_x0003_ä_x0006__x001d_Û"_x000f__x0002__x0017_ÿÿ Û#ÿ_x0007_&lt;_x0003_ä_x0006__x001d_Û#_x000f__x0002__x0017_ÿÿ Û$ÿ_x0007_&lt;_x0003_ä_x0006__x001d_Û$_x000f__x0002__x0017_ÿÿ Û%ÿ_x0007_&lt;_x0003_ä_x0006__x001d_Û%_x000f__x0002__x0017_ÿÿ Û&amp;ÿ_x0007_&lt;_x0003_ä_x0006__x001d_Û&amp;_x000f__x0002__x0017_ÿÿ Û'ÿ_x0007_&lt;_x0003_ä_x0006__x001d_Û'_x000f__x0002__x0017_ÿÿ Û(ÿ_x0007_&lt;_x0003_ä_x0006__x001d_Û(_x000f__x0002__x0017_ÿÿ Û)ÿ_x0007_&lt;_x0003_ä_x0006__x001d_Û)_x000f__x0002__x0017_ÿÿ Û*ÿ_x0007_&lt;_x0003_ä_x0006__x001d_Û*_x000f__x0002__x0017_ÿÿ Û+ÿ_x0007_&lt;_x0003_ä_x0006__x001d_Û+_x000f__x0002__x0017_ÿÿ Û</t>
  </si>
  <si>
    <t xml:space="preserve">_x000f__x0002__x0017_ÿÿ Û-ÿ_x0007_&lt;_x0003_ä_x0006__x001d_Û-_x000f__x0002__x0017_ÿÿ Û.ÿ_x0007_&lt;_x0003_ä_x0006__x001d_Û._x000f__x0002__x0017_ÿÿ Û/ÿ_x0007_&lt;_x0003_ä_x0006__x001d_Û/_x000f__x0002__x0017_ÿÿ Û0ÿ_x0007_&lt;_x0003_ä_x0006__x001d_Û0_x000f__x0002__x0017_ÿÿ Û1ÿ_x0007_&lt;_x0003_ä_x0006__x001d_Û1_x000f__x0002__x0017_ÿÿ Û2ÿ_x0007_&lt;_x0003_ä_x0006__x001d_Û2_x000f__x0002__x0017_ÿÿ Û3ÿ_x0007_&lt;_x0003_ä_x0006__x001d_Û3_x000f__x0002__x0017_ÿÿ Üÿ_x0007_&lt;_x0003_ä_x0006__x001d_Ü_x000f__x0002__x0017_ÿÿ Ü_x0001_ÿ_x0007_&lt;_x0003_å_x0006__x001d_Ü_x0001__x000f__x0002__x0017_ÿÿ Ü_x0002_ÿ_x0007_&lt;_x0003_å_x0006__x001d_Ü_x0002__x000f__x0002__x0017_ÿÿ Ü_x0003_ÿ_x0007_&lt;_x0003_å_x0006__x001d_Ü_x0003__x000f__x0002__x0017_ÿÿ Ü_x0004_ÿ_x0007_&lt;_x0003_å_x0006__x001d_Ü_x0004__x000f__x0002__x0017_ÿÿ Ü_x0005_ÿ_x0007_&lt;_x0003_å_x0006__x001d_Ü_x0005__x000f__x0002__x0017_ÿÿ Ü_x0006_ÿ_x0007_&lt;_x0003_å_x0006__x001d_Ü_x0006__x000f__x0002__x0017_ÿÿ Ü_x0007_ÿ_x0007_&lt;_x0003_å_x0006__x001d_Ü_x0007__x000f__x0002__x0017_ÿÿ Ü_x0008_ÿ_x0007_&lt;_x0003_å_x0006__x001d_Ü_x0008__x000f__x0002__x0017_ÿÿ Ü	ÿ_x0007_&lt;_x0003_å_x0006__x001d_Ü	_x000f__x0002__x0017_ÿÿ Ü</t>
  </si>
  <si>
    <t xml:space="preserve">ÿ_x0007_&lt;_x0003_å_x0006__x001d_Ü</t>
  </si>
  <si>
    <t xml:space="preserve">_x000f__x0002__x0017_ÿÿ Ü_x000b_ÿ_x0007_&lt;_x0003_å_x0006__x001d_Ü_x000b__x000f__x0002__x0017_ÿÿ Ü_x000c_ÿ_x0007_&lt;_x0003_å_x0006__x001d_Ü_x000c__x000f__x0002__x0017_ÿÿ Ü</t>
  </si>
  <si>
    <t xml:space="preserve">_x000f__x0002__x0017_ÿÿ Ü_x000e_ÿ_x0007_&lt;_x0003_å_x0006__x001d_Ü_x000e__x000f__x0002__x0017_ÿÿ Ü_x000f_ÿ_x0007_&lt;_x0003_å_x0006__x001d_Ü_x000f__x000f__x0002__x0017_ÿÿ Ü_x0010_ÿ_x0007_&lt;_x0003_å_x0006__x001d_Ü_x0010__x000f__x0002__x0017_ÿÿ Ü_x0011_ÿ_x0007_&lt;_x0003_å_x0006__x001d_Ü_x0011__x000f__x0002__x0017_ÿÿ Ü_x0012_ÿ_x0007_&lt;_x0003_å_x0006__x001d_Ü_x0012__x000f__x0002__x0017_ÿÿ Ü_x0013_ÿ_x0007_&lt;_x0003_å_x0006__x001d_Ü_x0013__x000f__x0002__x0017_ÿÿ Ü_x0014_ÿ_x0007_&lt;_x0003_å_x0006__x001d_Ü_x0014__x000f__x0002__x0017_ÿÿ Ü_x0015_ÿ_x0007_&lt;_x0003_å_x0006__x001d_Ü_x0015__x000f__x0002__x0017_ÿÿ Ü_x0016_ÿ_x0007_&lt;_x0003_å_x0006__x001d_Ü_x0016__x000f__x0002__x0017_ÿÿ Ü_x0017_ÿ_x0007_&lt;_x0003_å_x0006__x001d_Ü_x0017__x000f__x0002__x0017_ÿÿ Ü_x0018_ÿ_x0007_&lt;_x0003_å_x0006__x001d_Ü_x0018__x000f__x0002__x0017_ÿÿ Ü_x0019_ÿ_x0007_&lt;_x0003_å_x0006__x001d_Ü_x0019__x000f__x0002__x0017_ÿÿ Ü_x001a_ÿ_x0007_&lt;_x0003_å_x0006__x001d_Ü_x001a__x000f__x0002__x0017_ÿÿ Ü_x001b_ÿ_x0007_&lt;_x0003_å_x0006__x001d_Ü_x001b__x000f__x0002__x0017_ÿÿ Ü_x001c_ÿ_x0007_&lt;_x0003_å_x0006__x001d_Ü_x001c__x000f__x0002__x0017_ÿÿ Ü_x001d_ÿ_x0007_&lt;_x0003_å_x0006__x001d_Ü_x001d__x000f__x0002__x0017_ÿÿ Ü_x001e_ÿ_x0007_&lt;_x0003_å_x0006__x001d_Ü_x001e__x000f__x0002__x0017_ÿÿ Ü_x001f_ÿ_x0007_&lt;_x0003_å_x0006__x001d_Ü_x001f__x000f__x0002__x0017_ÿÿ Ü ÿ_x0007_&lt;_x0003_å_x0006__x001d_Ü _x000f__x0002__x0017_ÿÿ Ü!ÿ_x0007_&lt;_x0003_å_x0006__x001d_Ü!_x000f__x0002__x0017_ÿÿ Ü"ÿ_x0007_&lt;_x0003_å_x0006__x001d_Ü"_x000f__x0002__x0017_ÿÿ Ü#ÿ_x0007_&lt;_x0003_å_x0006__x001d_Ü#_x000f__x0002__x0017_ÿÿ Ü$ÿ_x0007_&lt;_x0003_å_x0006__x001d_Ü$_x000f__x0002__x0017_ÿÿ Ü%ÿ_x0007_&lt;_x0003_å_x0006__x001d_Ü%_x000f__x0002__x0017_ÿÿ Ü&amp;ÿ_x0007_&lt;_x0003_å_x0006__x001d_Ü&amp;_x000f__x0002__x0017_ÿÿ Ü'ÿ_x0007_&lt;_x0003_å_x0006__x001d_Ü'_x000f__x0002__x0017_ÿÿ Ü(ÿ_x0007_&lt;_x0003_å_x0006__x001d_Ü(_x000f__x0002__x0017_ÿÿ Ü)ÿ_x0007_&lt;_x0003_å_x0006__x001d_Ü)_x000f__x0002__x0017_ÿÿ Ü*ÿ_x0007_&lt;_x0003_å_x0006__x001d_Ü*_x000f__x0002__x0017_ÿÿ Ü+ÿ_x0007_&lt;_x0003_å_x0006__x001d_Ü+_x000f__x0002__x0017_ÿÿ Ü</t>
  </si>
  <si>
    <t xml:space="preserve">_x000f__x0002__x0017_ÿÿ Ü-ÿ_x0007_&lt;_x0003_å_x0006__x001d_Ü-_x000f__x0002__x0017_ÿÿ Ü.ÿ_x0007_&lt;_x0003_å_x0006__x001d_Ü._x000f__x0002__x0017_ÿÿ Ü/ÿ_x0007_&lt;_x0003_å_x0006__x001d_Ü/_x000f__x0002__x0017_ÿÿ Ü0ÿ_x0007_&lt;_x0003_å_x0006__x001d_Ü0_x000f__x0002__x0017_ÿÿ Ü1ÿ_x0007_&lt;_x0003_å_x0006__x001d_Ü1_x000f__x0002__x0017_ÿÿ Ü2ÿ_x0007_&lt;_x0003_å_x0006__x001d_Ü2_x000f__x0002__x0017_ÿÿ Ü3ÿ_x0007_&lt;_x0003_å_x0006__x001d_Ü3_x000f__x0002__x0017_ÿÿ Ýÿ_x0007_&lt;_x0003_å_x0006__x001d_Ý_x000f__x0002__x0017_ÿÿ Ý_x0001_ÿ_x0007_&lt;_x0003_æ_x0006__x001d_Ý_x0001__x000f__x0002__x0017_ÿÿ Ý_x0002_ÿ_x0007_&lt;_x0003_æ_x0006__x001d_Ý_x0002__x000f__x0002__x0017_ÿÿ Ý_x0003_ÿ_x0007_&lt;_x0003_æ_x0006__x001d_Ý_x0003__x000f__x0002__x0017_ÿÿ Ý_x0004_ÿ_x0007_&lt;_x0003_æ_x0006__x001d_Ý_x0004__x000f__x0002__x0017_ÿÿ Ý_x0005_ÿ_x0007_&lt;_x0003_æ_x0006__x001d_Ý_x0005__x000f__x0002__x0017_ÿÿ Ý_x0006_ÿ_x0007_&lt;_x0003_æ_x0006__x001d_Ý_x0006__x000f__x0002__x0017_ÿÿ Ý_x0007_ÿ_x0007_&lt;_x0003_æ_x0006__x001d_Ý_x0007__x000f__x0002__x0017_ÿÿ Ý_x0008_ÿ_x0007_&lt;_x0003_æ_x0006__x001d_Ý_x0008__x000f__x0002__x0017_ÿÿ Ý	ÿ_x0007_&lt;_x0003_æ_x0006__x001d_Ý	_x000f__x0002__x0017_ÿÿ Ý</t>
  </si>
  <si>
    <t xml:space="preserve">ÿ_x0007_&lt;_x0003_æ_x0006__x001d_Ý</t>
  </si>
  <si>
    <t xml:space="preserve">_x000f__x0002__x0017_ÿÿ Ý_x000b_ÿ_x0007_&lt;_x0003_æ_x0006__x001d_Ý_x000b__x000f__x0002__x0017_ÿÿ Ý_x000c_ÿ_x0007_&lt;_x0003_æ_x0006__x001d_Ý_x000c__x000f__x0002__x0017_ÿÿ Ý</t>
  </si>
  <si>
    <t xml:space="preserve">_x000f__x0002__x0017_ÿÿ Ý_x000e_ÿ_x0007_&lt;_x0003_æ_x0006__x001d_Ý_x000e__x000f__x0002__x0017_ÿÿ Ý_x000f_ÿ_x0007_&lt;_x0003_æ_x0006__x001d_Ý_x000f__x000f__x0002__x0017_ÿÿ Ý_x0010_ÿ_x0007_&lt;_x0003_æ_x0006__x001d_Ý_x0010__x000f__x0002__x0017_ÿÿ Ý_x0011_ÿ_x0007_&lt;_x0003_æ_x0006__x001d_Ý_x0011__x000f__x0002__x0017_ÿÿ Ý_x0012_ÿ_x0007_&lt;_x0003_æ_x0006__x001d_Ý_x0012__x000f__x0002__x0017_ÿÿ Ý_x0013_ÿ_x0007_&lt;_x0003_æ_x0006__x001d_Ý_x0013__x000f__x0002__x0017_ÿÿ Ý_x0014_ÿ_x0007_&lt;_x0003_æ_x0006__x001d_Ý_x0014__x000f__x0002__x0017_ÿÿ Ý_x0015_ÿ_x0007_&lt;_x0003_æ_x0006__x001d_Ý_x0015__x000f__x0002__x0017_ÿÿ Ý_x0016_ÿ_x0007_&lt;_x0003_æ_x0006__x001d_Ý_x0016__x000f__x0002__x0017_ÿÿ Ý_x0017_ÿ_x0007_&lt;_x0003_æ_x0006__x001d_Ý_x0017__x000f__x0002__x0017_ÿÿ Ý_x0018_ÿ_x0007_&lt;_x0003_æ_x0006__x001d_Ý_x0018__x000f__x0002__x0017_ÿÿ Ý_x0019_ÿ_x0007_&lt;_x0003_æ_x0006__x001d_Ý_x0019__x000f__x0002__x0017_ÿÿ Ý_x001a_ÿ_x0007_&lt;_x0003_æ_x0006__x001d_Ý_x001a__x000f__x0002__x0017_ÿÿ Ý_x001b_ÿ_x0007_&lt;_x0003_æ_x0006__x001d_Ý_x001b__x000f__x0002__x0017_ÿÿ Ý_x001c_ÿ_x0007_&lt;_x0003_æ_x0006__x001d_Ý_x001c__x000f__x0002__x0017_ÿÿ Ý_x001d_ÿ_x0007_&lt;_x0003_æ_x0006__x001d_Ý_x001d__x000f__x0002__x0017_ÿÿ Ý_x001e_ÿ_x0007_&lt;_x0003_æ_x0006__x001d_Ý_x001e__x000f__x0002__x0017_ÿÿ Ý_x001f_ÿ_x0007_&lt;_x0003_æ_x0006__x001d_Ý_x001f__x000f__x0002__x0017_ÿÿ Ý ÿ_x0007_&lt;_x0003_æ_x0006__x001d_Ý _x000f__x0002__x0017_ÿÿ Ý!ÿ_x0007_&lt;_x0003_æ_x0006__x001d_Ý!_x000f__x0002__x0017_ÿÿ Ý"ÿ_x0007_&lt;_x0003_æ_x0006__x001d_Ý"_x000f__x0002__x0017_ÿÿ Ý#ÿ_x0007_&lt;_x0003_æ_x0006__x001d_Ý#_x000f__x0002__x0017_ÿÿ Ý$ÿ_x0007_&lt;_x0003_æ_x0006__x001d_Ý$_x000f__x0002__x0017_ÿÿ Ý%ÿ_x0007_&lt;_x0003_æ_x0006__x001d_Ý%_x000f__x0002__x0017_ÿÿ Ý&amp;ÿ_x0007_&lt;_x0003_æ_x0006__x001d_Ý&amp;_x000f__x0002__x0017_ÿÿ Ý'ÿ_x0007_&lt;_x0003_æ_x0006__x001d_Ý'_x000f__x0002__x0017_ÿÿ Ý(ÿ_x0007_&lt;_x0003_æ_x0006__x001d_Ý(_x000f__x0002__x0017_ÿÿ Ý)ÿ_x0007_&lt;_x0003_æ_x0006__x001d_Ý)_x000f__x0002__x0017_ÿÿ Ý*ÿ_x0007_&lt;_x0003_æ_x0006__x001d_Ý*_x000f__x0002__x0017_ÿÿ Ý+ÿ_x0007_&lt;_x0003_æ_x0006__x001d_Ý+_x000f__x0002__x0017_ÿÿ Ý</t>
  </si>
  <si>
    <t xml:space="preserve">_x000f__x0002__x0017_ÿÿ Ý-ÿ_x0007_&lt;_x0003_æ_x0006__x001d_Ý-_x000f__x0002__x0017_ÿÿ Ý.ÿ_x0007_&lt;_x0003_æ_x0006__x001d_Ý._x000f__x0002__x0017_ÿÿ Ý/ÿ_x0007_&lt;_x0003_æ_x0006__x001d_Ý/_x000f__x0002__x0017_ÿÿ Ý0ÿ_x0007_&lt;_x0003_æ_x0006__x001d_Ý0_x000f__x0002__x0017_ÿÿ Ý1ÿ_x0007_&lt;_x0003_æ_x0006__x001d_Ý1_x000f__x0002__x0017_ÿÿ Ý2ÿ_x0007_&lt;_x0003_æ_x0006__x001d_Ý2_x000f__x0002__x0017_ÿÿ Ý3ÿ_x0007_&lt;_x0003_æ_x0006__x001d_Ý3_x000f__x0002__x0017_ÿÿ Þÿ_x0007_&lt;_x0003_æ_x0006__x001d_Þ_x000f__x0002__x0017_ÿÿ Þ_x0001_ÿ_x0007_&lt;_x0003_ç_x0006__x001d_Þ_x0001__x000f__x0002__x0017_ÿÿ Þ_x0002_ÿ_x0007_&lt;_x0003_ç_x0006__x001d_Þ_x0002__x000f__x0002__x0017_ÿÿ Þ_x0003_ÿ_x0007_&lt;_x0003_ç_x0006__x001d_Þ_x0003__x000f__x0002__x0017_ÿÿ Þ_x0004_ÿ_x0007_&lt;_x0003_ç_x0006__x001d_Þ_x0004__x000f__x0002__x0017_ÿÿ Þ_x0005_ÿ_x0007_&lt;_x0003_ç_x0006__x001d_Þ_x0005__x000f__x0002__x0017_ÿÿ Þ_x0006_ÿ_x0007_&lt;_x0003_ç_x0006__x001d_Þ_x0006__x000f__x0002__x0017_ÿÿ Þ_x0007_ÿ_x0007_&lt;_x0003_ç_x0006__x001d_Þ_x0007__x000f__x0002__x0017_ÿÿ Þ_x0008_ÿ_x0007_&lt;_x0003_ç_x0006__x001d_Þ_x0008__x000f__x0002__x0017_ÿÿ Þ	ÿ_x0007_&lt;_x0003_ç_x0006__x001d_Þ	_x000f__x0002__x0017_ÿÿ Þ</t>
  </si>
  <si>
    <t xml:space="preserve">ÿ_x0007_&lt;_x0003_ç_x0006__x001d_Þ</t>
  </si>
  <si>
    <t xml:space="preserve">_x000f__x0002__x0017_ÿÿ Þ_x000b_ÿ_x0007_&lt;_x0003_ç_x0006__x001d_Þ_x000b__x000f__x0002__x0017_ÿÿ Þ_x000c_ÿ_x0007_&lt;_x0003_ç_x0006__x001d_Þ_x000c__x000f__x0002__x0017_ÿÿ Þ</t>
  </si>
  <si>
    <t xml:space="preserve">_x000f__x0002__x0017_ÿÿ Þ_x000e_ÿ_x0007_&lt;_x0003_ç_x0006__x001d_Þ_x000e__x000f__x0002__x0017_ÿÿ Þ_x000f_ÿ_x0007_&lt;_x0003_ç_x0006__x001d_Þ_x000f__x000f__x0002__x0017_ÿÿ Þ_x0010_ÿ_x0007_&lt;_x0003_ç_x0006__x001d_Þ_x0010__x000f__x0002__x0017_ÿÿ Þ_x0011_ÿ_x0007_&lt;_x0003_ç_x0006__x001d_Þ_x0011__x000f__x0002__x0017_ÿÿ Þ_x0012_ÿ_x0007_&lt;_x0003_ç_x0006__x001d_Þ_x0012__x000f__x0002__x0017_ÿÿ Þ_x0013_ÿ_x0007_&lt;_x0003_ç_x0006__x001d_Þ_x0013__x000f__x0002__x0017_ÿÿ Þ_x0014_ÿ_x0007_&lt;_x0003_ç_x0006__x001d_Þ_x0014__x000f__x0002__x0017_ÿÿ Þ_x0015_ÿ_x0007_&lt;_x0003_ç_x0006__x001d_Þ_x0015__x000f__x0002__x0017_ÿÿ Þ_x0016_ÿ_x0007_&lt;_x0003_ç_x0006__x001d_Þ_x0016__x000f__x0002__x0017_ÿÿ Þ_x0017_ÿ_x0007_&lt;_x0003_ç_x0006__x001d_Þ_x0017__x000f__x0002__x0017_ÿÿ Þ_x0018_ÿ_x0007_&lt;_x0003_ç_x0006__x001d_Þ_x0018__x000f__x0002__x0017_ÿÿ Þ_x0019_ÿ_x0007_&lt;_x0003_ç_x0006__x001d_Þ_x0019__x000f__x0002__x0017_ÿÿ Þ_x001a_ÿ_x0007_&lt;_x0003_ç_x0006__x001d_Þ_x001a__x000f__x0002__x0017_ÿÿ Þ_x001b_ÿ_x0007_&lt;_x0003_ç_x0006__x001d_Þ_x001b__x000f__x0002__x0017_ÿÿ Þ_x001c_ÿ_x0007_&lt;_x0003_ç_x0006__x001d_Þ_x001c__x000f__x0002__x0017_ÿÿ Þ_x001d_ÿ_x0007_&lt;_x0003_ç_x0006__x001d_Þ_x001d__x000f__x0002__x0017_ÿÿ Þ_x001e_ÿ_x0007_&lt;_x0003_ç_x0006__x001d_Þ_x001e__x000f__x0002__x0017_ÿÿ Þ_x001f_ÿ_x0007_&lt;_x0003_ç_x0006__x001d_Þ_x001f__x000f__x0002__x0017_ÿÿ Þ ÿ_x0007_&lt;_x0003_ç_x0006__x001d_Þ _x000f__x0002__x0017_ÿÿ Þ!ÿ_x0007_&lt;_x0003_ç_x0006__x001d_Þ!_x000f__x0002__x0017_ÿÿ Þ"ÿ_x0007_&lt;_x0003_ç_x0006__x001d_Þ"_x000f__x0002__x0017_ÿÿ Þ#ÿ_x0007_&lt;_x0003_ç_x0006__x001d_Þ#_x000f__x0002__x0017_ÿÿ Þ$ÿ_x0007_&lt;_x0003_ç_x0006__x001d_Þ$_x000f__x0002__x0017_ÿÿ Þ%ÿ_x0007_&lt;_x0003_ç_x0006__x001d_Þ%_x000f__x0002__x0017_ÿÿ Þ&amp;ÿ_x0007_&lt;_x0003_ç_x0006__x001d_Þ&amp;_x000f__x0002__x0017_ÿÿ Þ'ÿ_x0007_&lt;_x0003_ç_x0006__x001d_Þ'_x000f__x0002__x0017_ÿÿ Þ(ÿ_x0007_&lt;_x0003_ç_x0006__x001d_Þ(_x000f__x0002__x0017_ÿÿ Þ)ÿ_x0007_&lt;_x0003_ç_x0006__x001d_Þ)_x000f__x0002__x0017_ÿÿ Þ*ÿ_x0007_&lt;_x0003_ç_x0006__x001d_Þ*_x000f__x0002__x0017_ÿÿ Þ+ÿ_x0007_&lt;_x0003_ç_x0006__x001d_Þ+_x000f__x0002__x0017_ÿÿ Þ</t>
  </si>
  <si>
    <t xml:space="preserve">_x000f__x0002__x0017_ÿÿ Þ-ÿ_x0007_&lt;_x0003_ç_x0006__x001d_Þ-_x000f__x0002__x0017_ÿÿ Þ.ÿ_x0007_&lt;_x0003_ç_x0006__x001d_Þ._x000f__x0002__x0017_ÿÿ Þ/ÿ_x0007_&lt;_x0003_ç_x0006__x001d_Þ/_x000f__x0002__x0017_ÿÿ Þ0ÿ_x0007_&lt;_x0003_ç_x0006__x001d_Þ0_x000f__x0002__x0017_ÿÿ Þ1ÿ_x0007_&lt;_x0003_ç_x0006__x001d_Þ1_x000f__x0002__x0017_ÿÿ Þ2ÿ_x0007_&lt;_x0003_ç_x0006__x001d_Þ2_x000f__x0002__x0017_ÿÿ Þ3ÿ_x0007_&lt;_x0003_ç_x0006__x001d_Þ3_x000f__x0002__x0017_ÿÿ ßÿ_x0007_&lt;_x0003_ç_x0006__x001d_ß_x000f__x0002__x0017_ÿÿ ß_x0001_ÿ_x0007_&lt;_x0003_è_x0006__x001d_ß_x0001__x000f__x0002__x0017_ÿÿ ß_x0002_ÿ_x0007_&lt;_x0003_è_x0006__x001d_ß_x0002__x000f__x0002__x0017_ÿÿ ß_x0003_ÿ_x0007_&lt;_x0003_è_x0006__x001d_ß_x0003__x000f__x0002__x0017_ÿÿ ß_x0004_ÿ_x0007_&lt;_x0003_è_x0006__x001d_ß_x0004__x000f__x0002__x0017_ÿÿ ß_x0005_ÿ_x0007_&lt;_x0003_è_x0006__x001d_ß_x0005__x000f__x0002__x0017_ÿÿ ß_x0006_ÿ_x0007_&lt;_x0003_è_x0006__x001d_ß_x0006__x000f__x0002__x0017_ÿÿ ß_x0007_ÿ_x0007_&lt;_x0003_è_x0006__x001d_ß_x0007__x000f__x0002__x0017_ÿÿ ß_x0008_ÿ_x0007_&lt;_x0003_è_x0006__x001d_ß_x0008__x000f__x0002__x0017_ÿÿ ß	ÿ_x0007_&lt;_x0003_è_x0006__x001d_ß	_x000f__x0002__x0017_ÿÿ ß</t>
  </si>
  <si>
    <t xml:space="preserve">ÿ_x0007_&lt;_x0003_è_x0006__x001d_ß</t>
  </si>
  <si>
    <t xml:space="preserve">_x000f__x0002__x0017_ÿÿ ß_x000b_ÿ_x0007_&lt;_x0003_è_x0006__x001d_ß_x000b__x000f__x0002__x0017_ÿÿ ß_x000c_ÿ_x0007_&lt;_x0003_è_x0006__x001d_ß_x000c__x000f__x0002__x0017_ÿÿ ß</t>
  </si>
  <si>
    <t xml:space="preserve">_x000f__x0002__x0017_ÿÿ ß_x000e_ÿ_x0007_&lt;_x0003_è_x0006__x001d_ß_x000e__x000f__x0002__x0017_ÿÿ ß_x000f_ÿ_x0007_&lt;_x0003_è_x0006__x001d_ß_x000f__x000f__x0002__x0017_ÿÿ ß_x0010_ÿ_x0007_&lt;_x0003_è_x0006__x001d_ß_x0010__x000f__x0002__x0017_ÿÿ ß_x0011_ÿ_x0007_&lt;_x0003_è_x0006__x001d_ß_x0011__x000f__x0002__x0017_ÿÿ ß_x0012_ÿ_x0007_&lt;_x0003_è_x0006__x001d_ß_x0012__x000f__x0002__x0017_ÿÿ ß_x0013_ÿ_x0007_&lt;_x0003_è_x0006__x001d_ß_x0013__x000f__x0002__x0017_ÿÿ ß_x0014_ÿ_x0007_&lt;_x0003_è_x0006__x001d_ß_x0014__x000f__x0002__x0017_ÿÿ ß_x0015_ÿ_x0007_&lt;_x0003_è_x0006__x001d_ß_x0015__x000f__x0002__x0017_ÿÿ ß_x0016_ÿ_x0007_&lt;_x0003_è_x0006__x001d_ß_x0016__x000f__x0002__x0017_ÿÿ ß_x0017_ÿ_x0007_&lt;_x0003_è_x0006__x001d_ß_x0017__x000f__x0002__x0017_ÿÿ ß_x0018_ÿ_x0007_&lt;_x0003_è_x0006__x001d_ß_x0018__x000f__x0002__x0017_ÿÿ ß_x0019_ÿ_x0007_&lt;_x0003_è_x0006__x001d_ß_x0019__x000f__x0002__x0017_ÿÿ ß_x001a_ÿ_x0007_&lt;_x0003_è_x0006__x001d_ß_x001a__x000f__x0002__x0017_ÿÿ ß_x001b_ÿ_x0007_&lt;_x0003_è_x0006__x001d_ß_x001b__x000f__x0002__x0017_ÿÿ ß_x001c_ÿ_x0007_&lt;_x0003_è_x0006__x001d_ß_x001c__x000f__x0002__x0017_ÿÿ ß_x001d_ÿ_x0007_&lt;_x0003_è_x0006__x001d_ß_x001d__x000f__x0002__x0017_ÿÿ ß_x001e_ÿ_x0007_&lt;_x0003_è_x0006__x001d_ß_x001e__x000f__x0002__x0017_ÿÿ ß_x001f_ÿ_x0007_&lt;_x0003_è_x0006__x001d_ß_x001f__x000f__x0002__x0017_ÿÿ ß ÿ_x0007_&lt;_x0003_è_x0006__x001d_ß _x000f__x0002__x0017_ÿÿ ß!ÿ_x0007_&lt;_x0003_è_x0006__x001d_ß!_x000f__x0002__x0017_ÿÿ ß"ÿ_x0007_&lt;_x0003_è_x0006__x001d_ß"_x000f__x0002__x0017_ÿÿ ß#ÿ_x0007_&lt;_x0003_è_x0006__x001d_ß#_x000f__x0002__x0017_ÿÿ ß$ÿ_x0007_&lt;_x0003_è_x0006__x001d_ß$_x000f__x0002__x0017_ÿÿ ß%ÿ_x0007_&lt;_x0003_è_x0006__x001d_ß%_x000f__x0002__x0017_ÿÿ ß&amp;ÿ_x0007_&lt;_x0003_è_x0006__x001d_ß&amp;_x000f__x0002__x0017_ÿÿ ß'ÿ_x0007_&lt;_x0003_è_x0006__x001d_ß'_x000f__x0002__x0017_ÿÿ ß(ÿ_x0007_&lt;_x0003_è_x0006__x001d_ß(_x000f__x0002__x0017_ÿÿ ß)ÿ_x0007_&lt;_x0003_è_x0006__x001d_ß)_x000f__x0002__x0017_ÿÿ ß*ÿ_x0007_&lt;_x0003_è_x0006__x001d_ß*_x000f__x0002__x0017_ÿÿ ß+ÿ_x0007_&lt;_x0003_è_x0006__x001d_ß+_x000f__x0002__x0017_ÿÿ ß</t>
  </si>
  <si>
    <t xml:space="preserve">_x000f__x0002__x0017_ÿÿ ß-ÿ_x0007_&lt;_x0003_è_x0006__x001d_ß-_x000f__x0002__x0017_ÿÿ ß.ÿ_x0007_&lt;_x0003_è_x0006__x001d_ß._x000f__x0002__x0017_ÿÿ ß/ÿ_x0007_&lt;_x0003_è_x0006__x001d_ß/_x000f__x0002__x0017_ÿÿ ß0ÿ_x0007_&lt;_x0003_è_x0006__x001d_ß0_x000f__x0002__x0017_ÿÿ ß1ÿ_x0007_&lt;_x0003_è_x0006__x001d_ß1_x000f__x0002__x0017_ÿÿ ß2ÿ_x0007_&lt;_x0003_è_x0006__x001d_ß2_x000f__x0002__x0017_ÿÿ ß3ÿ_x0007_&lt;_x0003_è_x0006__x001d_ß3_x000f__x0002__x0017_ÿÿ àÿ_x0007_&lt;_x0003_è×DÙl_x0002_´_x0006_´_x0006_´_x0006_´_x0006_´_x0006_´_x0006_´_x0006_´_x0006_´_x0006_´_x0006_´_x0006_´_x0006_´_x0006_´_x0006_´_x0006_´_x0006_´_x0006_´_x0006_´_x0006_´_x0006_´_x0006_´_x0006_´_x0006_´_x0006_´_x0006_´_x0006_´_x0006_´_x0006_´_x0006_´_x0006_´_x0006__x0008__x0002__x0010_à4_x0008__x0001__x0001__x000f__x0008__x0002__x0010_á4_x0008__x0001__x0001__x000f__x0008__x0002__x0010_â4_x0008__x0001__x0001__x000f__x0008__x0002__x0010_ã4_x0008__x0001__x0001__x000f__x0008__x0002__x0010_ä4_x0008__x0001__x0001__x000f__x0008__x0002__x0010_å4_x0008__x0001__x0001__x000f__x0008__x0002__x0010_æ4_x0008__x0001__x0001__x000f__x0008__x0002__x0010_ç4_x0008__x0001__x0001__x000f__x0008__x0002__x0010_è4_x0008__x0001__x0001__x000f__x0008__x0002__x0010_é4_x0008__x0001__x0001__x000f__x0008__x0002__x0010_ê4_x0008__x0001__x0001__x000f__x0008__x0002__x0010_ë4_x0008__x0001__x0001__x000f__x0008__x0002__x0010_ì4_x0008__x0001__x0001__x000f__x0008__x0002__x0010_í4_x0008__x0001__x0001__x000f__x0008__x0002__x0010_î4_x0008__x0001__x0001__x000f__x0008__x0002__x0010_ï4_x0008__x0001__x0001__x000f__x0008__x0002__x0010_ð4_x0008__x0001__x0001__x000f__x0008__x0002__x0010_ñ4_x0008__x0001__x0001__x000f__x0008__x0002__x0010_ò4_x0008__x0001__x0001__x000f__x0008__x0002__x0010_ó4_x0008__x0001__x0001__x000f__x0008__x0002__x0010_ô4_x0008__x0001__x0001__x000f__x0008__x0002__x0010_õ4_x0008__x0001__x0001__x000f__x0008__x0002__x0010_ö4_x0008__x0001__x0001__x000f__x0008__x0002__x0010_÷4_x0008__x0001__x0001__x000f__x0008__x0002__x0010_ø4_x0008__x0001__x0001__x000f__x0008__x0002__x0010_ù4_x0008__x0001__x0001__x000f__x0008__x0002__x0010_ú4_x0008__x0001__x0001__x000f__x0008__x0002__x0010_û4_x0008__x0001__x0001__x000f__x0008__x0002__x0010_ü4_x0008__x0001__x0001__x000f__x0008__x0002__x0010_ý4_x0008__x0001__x0001__x000f__x0008__x0002__x0010_þ4_x0008__x0001__x0001__x000f__x0008__x0002__x0010_ÿ4_x0008__x0001__x0001__x000f__x0006__x001d_à_x000f__x0002__x0017_ÿÿ à_x0001_ÿ_x0007_&lt;_x0003_é_x0006__x001d_à_x0001__x000f__x0002__x0017_ÿÿ à_x0002_ÿ_x0007_&lt;_x0003_é_x0006__x001d_à_x0002__x000f__x0002__x0017_ÿÿ à_x0003_ÿ_x0007_&lt;_x0003_é_x0006__x001d_à_x0003__x000f__x0002__x0017_ÿÿ à_x0004_ÿ_x0007_&lt;_x0003_é_x0006__x001d_à_x0004__x000f__x0002__x0017_ÿÿ à_x0005_ÿ_x0007_&lt;_x0003_é_x0006__x001d_à_x0005__x000f__x0002__x0017_ÿÿ à_x0006_ÿ_x0007_&lt;_x0003_é_x0006__x001d_à_x0006__x000f__x0002__x0017_ÿÿ à_x0007_ÿ_x0007_&lt;_x0003_é_x0006__x001d_à_x0007__x000f__x0002__x0017_ÿÿ à_x0008_ÿ_x0007_&lt;_x0003_é_x0006__x001d_à_x0008__x000f__x0002__x0017_ÿÿ à	ÿ_x0007_&lt;_x0003_é_x0006__x001d_à	_x000f__x0002__x0017_ÿÿ à</t>
  </si>
  <si>
    <t xml:space="preserve">ÿ_x0007_&lt;_x0003_é_x0006__x001d_à</t>
  </si>
  <si>
    <t xml:space="preserve">_x000f__x0002__x0017_ÿÿ à_x000b_ÿ_x0007_&lt;_x0003_é_x0006__x001d_à_x000b__x000f__x0002__x0017_ÿÿ à_x000c_ÿ_x0007_&lt;_x0003_é_x0006__x001d_à_x000c__x000f__x0002__x0017_ÿÿ à</t>
  </si>
  <si>
    <t xml:space="preserve">_x000f__x0002__x0017_ÿÿ à_x000e_ÿ_x0007_&lt;_x0003_é_x0006__x001d_à_x000e__x000f__x0002__x0017_ÿÿ à_x000f_ÿ_x0007_&lt;_x0003_é_x0006__x001d_à_x000f__x000f__x0002__x0017_ÿÿ à_x0010_ÿ_x0007_&lt;_x0003_é_x0006__x001d_à_x0010__x000f__x0002__x0017_ÿÿ à_x0011_ÿ_x0007_&lt;_x0003_é_x0006__x001d_à_x0011__x000f__x0002__x0017_ÿÿ à_x0012_ÿ_x0007_&lt;_x0003_é_x0006__x001d_à_x0012__x000f__x0002__x0017_ÿÿ à_x0013_ÿ_x0007_&lt;_x0003_é_x0006__x001d_à_x0013__x000f__x0002__x0017_ÿÿ à_x0014_ÿ_x0007_&lt;_x0003_é_x0006__x001d_à_x0014__x000f__x0002__x0017_ÿÿ à_x0015_ÿ_x0007_&lt;_x0003_é_x0006__x001d_à_x0015__x000f__x0002__x0017_ÿÿ à_x0016_ÿ_x0007_&lt;_x0003_é_x0006__x001d_à_x0016__x000f__x0002__x0017_ÿÿ à_x0017_ÿ_x0007_&lt;_x0003_é_x0006__x001d_à_x0017__x000f__x0002__x0017_ÿÿ à_x0018_ÿ_x0007_&lt;_x0003_é_x0006__x001d_à_x0018__x000f__x0002__x0017_ÿÿ à_x0019_ÿ_x0007_&lt;_x0003_é_x0006__x001d_à_x0019__x000f__x0002__x0017_ÿÿ à_x001a_ÿ_x0007_&lt;_x0003_é_x0006__x001d_à_x001a__x000f__x0002__x0017_ÿÿ à_x001b_ÿ_x0007_&lt;_x0003_é_x0006__x001d_à_x001b__x000f__x0002__x0017_ÿÿ à_x001c_ÿ_x0007_&lt;_x0003_é_x0006__x001d_à_x001c__x000f__x0002__x0017_ÿÿ à_x001d_ÿ_x0007_&lt;_x0003_é_x0006__x001d_à_x001d__x000f__x0002__x0017_ÿÿ à_x001e_ÿ_x0007_&lt;_x0003_é_x0006__x001d_à_x001e__x000f__x0002__x0017_ÿÿ à_x001f_ÿ_x0007_&lt;_x0003_é_x0006__x001d_à_x001f__x000f__x0002__x0017_ÿÿ à ÿ_x0007_&lt;_x0003_é_x0006__x001d_à _x000f__x0002__x0017_ÿÿ à!ÿ_x0007_&lt;_x0003_é_x0006__x001d_à!_x000f__x0002__x0017_ÿÿ à"ÿ_x0007_&lt;_x0003_é_x0006__x001d_à"_x000f__x0002__x0017_ÿÿ à#ÿ_x0007_&lt;_x0003_é_x0006__x001d_à#_x000f__x0002__x0017_ÿÿ à$ÿ_x0007_&lt;_x0003_é_x0006__x001d_à$_x000f__x0002__x0017_ÿÿ à%ÿ_x0007_&lt;_x0003_é_x0006__x001d_à%_x000f__x0002__x0017_ÿÿ à&amp;ÿ_x0007_&lt;_x0003_é_x0006__x001d_à&amp;_x000f__x0002__x0017_ÿÿ à'ÿ_x0007_&lt;_x0003_é_x0006__x001d_à'_x000f__x0002__x0017_ÿÿ à(ÿ_x0007_&lt;_x0003_é_x0006__x001d_à(_x000f__x0002__x0017_ÿÿ à)ÿ_x0007_&lt;_x0003_é_x0006__x001d_à)_x000f__x0002__x0017_ÿÿ à*ÿ_x0007_&lt;_x0003_é_x0006__x001d_à*_x000f__x0002__x0017_ÿÿ à+ÿ_x0007_&lt;_x0003_é_x0006__x001d_à+_x000f__x0002__x0017_ÿÿ à</t>
  </si>
  <si>
    <t xml:space="preserve">_x000f__x0002__x0017_ÿÿ à-ÿ_x0007_&lt;_x0003_é_x0006__x001d_à-_x000f__x0002__x0017_ÿÿ à.ÿ_x0007_&lt;_x0003_é_x0006__x001d_à._x000f__x0002__x0017_ÿÿ à/ÿ_x0007_&lt;_x0003_é_x0006__x001d_à/_x000f__x0002__x0017_ÿÿ à0ÿ_x0007_&lt;_x0003_é_x0006__x001d_à0_x000f__x0002__x0017_ÿÿ à1ÿ_x0007_&lt;_x0003_é_x0006__x001d_à1_x000f__x0002__x0017_ÿÿ à2ÿ_x0007_&lt;_x0003_é_x0006__x001d_à2_x000f__x0002__x0017_ÿÿ à3ÿ_x0007_&lt;_x0003_é_x0006__x001d_à3_x000f__x0002__x0017_ÿÿ áÿ_x0007_&lt;_x0003_é_x0006__x001d_á_x000f__x0002__x0017_ÿÿ á_x0001_ÿ_x0007_&lt;_x0003_ê_x0006__x001d_á_x0001__x000f__x0002__x0017_ÿÿ á_x0002_ÿ_x0007_&lt;_x0003_ê_x0006__x001d_á_x0002__x000f__x0002__x0017_ÿÿ á_x0003_ÿ_x0007_&lt;_x0003_ê_x0006__x001d_á_x0003__x000f__x0002__x0017_ÿÿ á_x0004_ÿ_x0007_&lt;_x0003_ê_x0006__x001d_á_x0004__x000f__x0002__x0017_ÿÿ á_x0005_ÿ_x0007_&lt;_x0003_ê_x0006__x001d_á_x0005__x000f__x0002__x0017_ÿÿ á_x0006_ÿ_x0007_&lt;_x0003_ê_x0006__x001d_á_x0006__x000f__x0002__x0017_ÿÿ á_x0007_ÿ_x0007_&lt;_x0003_ê_x0006__x001d_á_x0007__x000f__x0002__x0017_ÿÿ á_x0008_ÿ_x0007_&lt;_x0003_ê_x0006__x001d_á_x0008__x000f__x0002__x0017_ÿÿ á	ÿ_x0007_&lt;_x0003_ê_x0006__x001d_á	_x000f__x0002__x0017_ÿÿ á</t>
  </si>
  <si>
    <t xml:space="preserve">ÿ_x0007_&lt;_x0003_ê_x0006__x001d_á</t>
  </si>
  <si>
    <t xml:space="preserve">_x000f__x0002__x0017_ÿÿ á_x000b_ÿ_x0007_&lt;_x0003_ê_x0006__x001d_á_x000b__x000f__x0002__x0017_ÿÿ á_x000c_ÿ_x0007_&lt;_x0003_ê_x0006__x001d_á_x000c__x000f__x0002__x0017_ÿÿ á</t>
  </si>
  <si>
    <t xml:space="preserve">_x000f__x0002__x0017_ÿÿ á_x000e_ÿ_x0007_&lt;_x0003_ê_x0006__x001d_á_x000e__x000f__x0002__x0017_ÿÿ á_x000f_ÿ_x0007_&lt;_x0003_ê_x0006__x001d_á_x000f__x000f__x0002__x0017_ÿÿ á_x0010_ÿ_x0007_&lt;_x0003_ê_x0006__x001d_á_x0010__x000f__x0002__x0017_ÿÿ á_x0011_ÿ_x0007_&lt;_x0003_ê_x0006__x001d_á_x0011__x000f__x0002__x0017_ÿÿ á_x0012_ÿ_x0007_&lt;_x0003_ê_x0006__x001d_á_x0012__x000f__x0002__x0017_ÿÿ á_x0013_ÿ_x0007_&lt;_x0003_ê_x0006__x001d_á_x0013__x000f__x0002__x0017_ÿÿ á_x0014_ÿ_x0007_&lt;_x0003_ê_x0006__x001d_á_x0014__x000f__x0002__x0017_ÿÿ á_x0015_ÿ_x0007_&lt;_x0003_ê_x0006__x001d_á_x0015__x000f__x0002__x0017_ÿÿ á_x0016_ÿ_x0007_&lt;_x0003_ê_x0006__x001d_á_x0016__x000f__x0002__x0017_ÿÿ á_x0017_ÿ_x0007_&lt;_x0003_ê_x0006__x001d_á_x0017__x000f__x0002__x0017_ÿÿ á_x0018_ÿ_x0007_&lt;_x0003_ê_x0006__x001d_á_x0018__x000f__x0002__x0017_ÿÿ á_x0019_ÿ_x0007_&lt;_x0003_ê_x0006__x001d_á_x0019__x000f__x0002__x0017_ÿÿ á_x001a_ÿ_x0007_&lt;_x0003_ê_x0006__x001d_á_x001a__x000f__x0002__x0017_ÿÿ á_x001b_ÿ_x0007_&lt;_x0003_ê_x0006__x001d_á_x001b__x000f__x0002__x0017_ÿÿ á_x001c_ÿ_x0007_&lt;_x0003_ê_x0006__x001d_á_x001c__x000f__x0002__x0017_ÿÿ á_x001d_ÿ_x0007_&lt;_x0003_ê_x0006__x001d_á_x001d__x000f__x0002__x0017_ÿÿ á_x001e_ÿ_x0007_&lt;_x0003_ê_x0006__x001d_á_x001e__x000f__x0002__x0017_ÿÿ á_x001f_ÿ_x0007_&lt;_x0003_ê_x0006__x001d_á_x001f__x000f__x0002__x0017_ÿÿ á ÿ_x0007_&lt;_x0003_ê_x0006__x001d_á _x000f__x0002__x0017_ÿÿ á!ÿ_x0007_&lt;_x0003_ê_x0006__x001d_á!_x000f__x0002__x0017_ÿÿ á"ÿ_x0007_&lt;_x0003_ê_x0006__x001d_á"_x000f__x0002__x0017_ÿÿ á#ÿ_x0007_&lt;_x0003_ê_x0006__x001d_á#_x000f__x0002__x0017_ÿÿ á$ÿ_x0007_&lt;_x0003_ê_x0006__x001d_á$_x000f__x0002__x0017_ÿÿ á%ÿ_x0007_&lt;_x0003_ê_x0006__x001d_á%_x000f__x0002__x0017_ÿÿ á&amp;ÿ_x0007_&lt;_x0003_ê_x0006__x001d_á&amp;_x000f__x0002__x0017_ÿÿ á'ÿ_x0007_&lt;_x0003_ê_x0006__x001d_á'_x000f__x0002__x0017_ÿÿ á(ÿ_x0007_&lt;_x0003_ê_x0006__x001d_á(_x000f__x0002__x0017_ÿÿ á)ÿ_x0007_&lt;_x0003_ê_x0006__x001d_á)_x000f__x0002__x0017_ÿÿ á*ÿ_x0007_&lt;_x0003_ê_x0006__x001d_á*_x000f__x0002__x0017_ÿÿ á+ÿ_x0007_&lt;_x0003_ê_x0006__x001d_á+_x000f__x0002__x0017_ÿÿ á</t>
  </si>
  <si>
    <t xml:space="preserve">_x000f__x0002__x0017_ÿÿ á-ÿ_x0007_&lt;_x0003_ê_x0006__x001d_á-_x000f__x0002__x0017_ÿÿ á.ÿ_x0007_&lt;_x0003_ê_x0006__x001d_á._x000f__x0002__x0017_ÿÿ á/ÿ_x0007_&lt;_x0003_ê_x0006__x001d_á/_x000f__x0002__x0017_ÿÿ á0ÿ_x0007_&lt;_x0003_ê_x0006__x001d_á0_x000f__x0002__x0017_ÿÿ á1ÿ_x0007_&lt;_x0003_ê_x0006__x001d_á1_x000f__x0002__x0017_ÿÿ á2ÿ_x0007_&lt;_x0003_ê_x0006__x001d_á2_x000f__x0002__x0017_ÿÿ á3ÿ_x0007_&lt;_x0003_ê_x0006__x001d_á3_x000f__x0002__x0017_ÿÿ âÿ_x0007_&lt;_x0003_ê_x0006__x001d_â_x000f__x0002__x0017_ÿÿ â_x0001_ÿ_x0007_&lt;_x0003_ë_x0006__x001d_â_x0001__x000f__x0002__x0017_ÿÿ â_x0002_ÿ_x0007_&lt;_x0003_ë_x0006__x001d_â_x0002__x000f__x0002__x0017_ÿÿ â_x0003_ÿ_x0007_&lt;_x0003_ë_x0006__x001d_â_x0003__x000f__x0002__x0017_ÿÿ â_x0004_ÿ_x0007_&lt;_x0003_ë_x0006__x001d_â_x0004__x000f__x0002__x0017_ÿÿ â_x0005_ÿ_x0007_&lt;_x0003_ë_x0006__x001d_â_x0005__x000f__x0002__x0017_ÿÿ â_x0006_ÿ_x0007_&lt;_x0003_ë_x0006__x001d_â_x0006__x000f__x0002__x0017_ÿÿ â_x0007_ÿ_x0007_&lt;_x0003_ë_x0006__x001d_â_x0007__x000f__x0002__x0017_ÿÿ â_x0008_ÿ_x0007_&lt;_x0003_ë_x0006__x001d_â_x0008__x000f__x0002__x0017_ÿÿ â	ÿ_x0007_&lt;_x0003_ë_x0006__x001d_â	_x000f__x0002__x0017_ÿÿ â</t>
  </si>
  <si>
    <t xml:space="preserve">ÿ_x0007_&lt;_x0003_ë_x0006__x001d_â</t>
  </si>
  <si>
    <t xml:space="preserve">_x000f__x0002__x0017_ÿÿ â_x000b_ÿ_x0007_&lt;_x0003_ë_x0006__x001d_â_x000b__x000f__x0002__x0017_ÿÿ â_x000c_ÿ_x0007_&lt;_x0003_ë_x0006__x001d_â_x000c__x000f__x0002__x0017_ÿÿ â</t>
  </si>
  <si>
    <t xml:space="preserve">_x000f__x0002__x0017_ÿÿ â_x000e_ÿ_x0007_&lt;_x0003_ë_x0006__x001d_â_x000e__x000f__x0002__x0017_ÿÿ â_x000f_ÿ_x0007_&lt;_x0003_ë_x0006__x001d_â_x000f__x000f__x0002__x0017_ÿÿ â_x0010_ÿ_x0007_&lt;_x0003_ë_x0006__x001d_â_x0010__x000f__x0002__x0017_ÿÿ â_x0011_ÿ_x0007_&lt;_x0003_ë_x0006__x001d_â_x0011__x000f__x0002__x0017_ÿÿ â_x0012_ÿ_x0007_&lt;_x0003_ë_x0006__x001d_â_x0012__x000f__x0002__x0017_ÿÿ â_x0013_ÿ_x0007_&lt;_x0003_ë_x0006__x001d_â_x0013__x000f__x0002__x0017_ÿÿ â_x0014_ÿ_x0007_&lt;_x0003_ë_x0006__x001d_â_x0014__x000f__x0002__x0017_ÿÿ â_x0015_ÿ_x0007_&lt;_x0003_ë_x0006__x001d_â_x0015__x000f__x0002__x0017_ÿÿ â_x0016_ÿ_x0007_&lt;_x0003_ë_x0006__x001d_â_x0016__x000f__x0002__x0017_ÿÿ â_x0017_ÿ_x0007_&lt;_x0003_ë_x0006__x001d_â_x0017__x000f__x0002__x0017_ÿÿ â_x0018_ÿ_x0007_&lt;_x0003_ë_x0006__x001d_â_x0018__x000f__x0002__x0017_ÿÿ â_x0019_ÿ_x0007_&lt;_x0003_ë_x0006__x001d_â_x0019__x000f__x0002__x0017_ÿÿ â_x001a_ÿ_x0007_&lt;_x0003_ë_x0006__x001d_â_x001a__x000f__x0002__x0017_ÿÿ â_x001b_ÿ_x0007_&lt;_x0003_ë_x0006__x001d_â_x001b__x000f__x0002__x0017_ÿÿ â_x001c_ÿ_x0007_&lt;_x0003_ë_x0006__x001d_â_x001c__x000f__x0002__x0017_ÿÿ â_x001d_ÿ_x0007_&lt;_x0003_ë_x0006__x001d_â_x001d__x000f__x0002__x0017_ÿÿ â_x001e_ÿ_x0007_&lt;_x0003_ë_x0006__x001d_â_x001e__x000f__x0002__x0017_ÿÿ â_x001f_ÿ_x0007_&lt;_x0003_ë_x0006__x001d_â_x001f__x000f__x0002__x0017_ÿÿ â ÿ_x0007_&lt;_x0003_ë_x0006__x001d_â _x000f__x0002__x0017_ÿÿ â!ÿ_x0007_&lt;_x0003_ë_x0006__x001d_â!_x000f__x0002__x0017_ÿÿ â"ÿ_x0007_&lt;_x0003_ë_x0006__x001d_â"_x000f__x0002__x0017_ÿÿ â#ÿ_x0007_&lt;_x0003_ë_x0006__x001d_â#_x000f__x0002__x0017_ÿÿ â$ÿ_x0007_&lt;_x0003_ë_x0006__x001d_â$_x000f__x0002__x0017_ÿÿ â%ÿ_x0007_&lt;_x0003_ë_x0006__x001d_â%_x000f__x0002__x0017_ÿÿ â&amp;ÿ_x0007_&lt;_x0003_ë_x0006__x001d_â&amp;_x000f__x0002__x0017_ÿÿ â'ÿ_x0007_&lt;_x0003_ë_x0006__x001d_â'_x000f__x0002__x0017_ÿÿ â(ÿ_x0007_&lt;_x0003_ë_x0006__x001d_â(_x000f__x0002__x0017_ÿÿ â)ÿ_x0007_&lt;_x0003_ë_x0006__x001d_â)_x000f__x0002__x0017_ÿÿ â*ÿ_x0007_&lt;_x0003_ë_x0006__x001d_â*_x000f__x0002__x0017_ÿÿ â+ÿ_x0007_&lt;_x0003_ë_x0006__x001d_â+_x000f__x0002__x0017_ÿÿ â</t>
  </si>
  <si>
    <t xml:space="preserve">_x000f__x0002__x0017_ÿÿ â-ÿ_x0007_&lt;_x0003_ë_x0006__x001d_â-_x000f__x0002__x0017_ÿÿ â.ÿ_x0007_&lt;_x0003_ë_x0006__x001d_â._x000f__x0002__x0017_ÿÿ â/ÿ_x0007_&lt;_x0003_ë_x0006__x001d_â/_x000f__x0002__x0017_ÿÿ â0ÿ_x0007_&lt;_x0003_ë_x0006__x001d_â0_x000f__x0002__x0017_ÿÿ â1ÿ_x0007_&lt;_x0003_ë_x0006__x001d_â1_x000f__x0002__x0017_ÿÿ â2ÿ_x0007_&lt;_x0003_ë_x0006__x001d_â2_x000f__x0002__x0017_ÿÿ â3ÿ_x0007_&lt;_x0003_ë_x0006__x001d_â3_x000f__x0002__x0017_ÿÿ ãÿ_x0007_&lt;_x0003_ë_x0006__x001d_ã_x000f__x0002__x0017_ÿÿ ã_x0001_ÿ_x0007_&lt;_x0003_ì_x0006__x001d_ã_x0001__x000f__x0002__x0017_ÿÿ ã_x0002_ÿ_x0007_&lt;_x0003_ì_x0006__x001d_ã_x0002__x000f__x0002__x0017_ÿÿ ã_x0003_ÿ_x0007_&lt;_x0003_ì_x0006__x001d_ã_x0003__x000f__x0002__x0017_ÿÿ ã_x0004_ÿ_x0007_&lt;_x0003_ì_x0006__x001d_ã_x0004__x000f__x0002__x0017_ÿÿ ã_x0005_ÿ_x0007_&lt;_x0003_ì_x0006__x001d_ã_x0005__x000f__x0002__x0017_ÿÿ ã_x0006_ÿ_x0007_&lt;_x0003_ì_x0006__x001d_ã_x0006__x000f__x0002__x0017_ÿÿ ã_x0007_ÿ_x0007_&lt;_x0003_ì_x0006__x001d_ã_x0007__x000f__x0002__x0017_ÿÿ ã_x0008_ÿ_x0007_&lt;_x0003_ì_x0006__x001d_ã_x0008__x000f__x0002__x0017_ÿÿ ã	ÿ_x0007_&lt;_x0003_ì_x0006__x001d_ã	_x000f__x0002__x0017_ÿÿ ã</t>
  </si>
  <si>
    <t xml:space="preserve">ÿ_x0007_&lt;_x0003_ì_x0006__x001d_ã</t>
  </si>
  <si>
    <t xml:space="preserve">_x000f__x0002__x0017_ÿÿ ã_x000b_ÿ_x0007_&lt;_x0003_ì_x0006__x001d_ã_x000b__x000f__x0002__x0017_ÿÿ ã_x000c_ÿ_x0007_&lt;_x0003_ì_x0006__x001d_ã_x000c__x000f__x0002__x0017_ÿÿ ã</t>
  </si>
  <si>
    <t xml:space="preserve">_x000f__x0002__x0017_ÿÿ ã_x000e_ÿ_x0007_&lt;_x0003_ì_x0006__x001d_ã_x000e__x000f__x0002__x0017_ÿÿ ã_x000f_ÿ_x0007_&lt;_x0003_ì_x0006__x001d_ã_x000f__x000f__x0002__x0017_ÿÿ ã_x0010_ÿ_x0007_&lt;_x0003_ì_x0006__x001d_ã_x0010__x000f__x0002__x0017_ÿÿ ã_x0011_ÿ_x0007_&lt;_x0003_ì_x0006__x001d_ã_x0011__x000f__x0002__x0017_ÿÿ ã_x0012_ÿ_x0007_&lt;_x0003_ì_x0006__x001d_ã_x0012__x000f__x0002__x0017_ÿÿ ã_x0013_ÿ_x0007_&lt;_x0003_ì_x0006__x001d_ã_x0013__x000f__x0002__x0017_ÿÿ ã_x0014_ÿ_x0007_&lt;_x0003_ì_x0006__x001d_ã_x0014__x000f__x0002__x0017_ÿÿ ã_x0015_ÿ_x0007_&lt;_x0003_ì_x0006__x001d_ã_x0015__x000f__x0002__x0017_ÿÿ ã_x0016_ÿ_x0007_&lt;_x0003_ì_x0006__x001d_ã_x0016__x000f__x0002__x0017_ÿÿ ã_x0017_ÿ_x0007_&lt;_x0003_ì_x0006__x001d_ã_x0017__x000f__x0002__x0017_ÿÿ ã_x0018_ÿ_x0007_&lt;_x0003_ì_x0006__x001d_ã_x0018__x000f__x0002__x0017_ÿÿ ã_x0019_ÿ_x0007_&lt;_x0003_ì_x0006__x001d_ã_x0019__x000f__x0002__x0017_ÿÿ ã_x001a_ÿ_x0007_&lt;_x0003_ì_x0006__x001d_ã_x001a__x000f__x0002__x0017_ÿÿ ã_x001b_ÿ_x0007_&lt;_x0003_ì_x0006__x001d_ã_x001b__x000f__x0002__x0017_ÿÿ ã_x001c_ÿ_x0007_&lt;_x0003_ì_x0006__x001d_ã_x001c__x000f__x0002__x0017_ÿÿ ã_x001d_ÿ_x0007_&lt;_x0003_ì_x0006__x001d_ã_x001d__x000f__x0002__x0017_ÿÿ ã_x001e_ÿ_x0007_&lt;_x0003_ì_x0006__x001d_ã_x001e__x000f__x0002__x0017_ÿÿ ã_x001f_ÿ_x0007_&lt;_x0003_ì_x0006__x001d_ã_x001f__x000f__x0002__x0017_ÿÿ ã ÿ_x0007_&lt;_x0003_ì_x0006__x001d_ã _x000f__x0002__x0017_ÿÿ ã!ÿ_x0007_&lt;_x0003_ì_x0006__x001d_ã!_x000f__x0002__x0017_ÿÿ ã"ÿ_x0007_&lt;_x0003_ì_x0006__x001d_ã"_x000f__x0002__x0017_ÿÿ ã#ÿ_x0007_&lt;_x0003_ì_x0006__x001d_ã#_x000f__x0002__x0017_ÿÿ ã$ÿ_x0007_&lt;_x0003_ì_x0006__x001d_ã$_x000f__x0002__x0017_ÿÿ ã%ÿ_x0007_&lt;_x0003_ì_x0006__x001d_ã%_x000f__x0002__x0017_ÿÿ ã&amp;ÿ_x0007_&lt;_x0003_ì_x0006__x001d_ã&amp;_x000f__x0002__x0017_ÿÿ ã'ÿ_x0007_&lt;_x0003_ì_x0006__x001d_ã'_x000f__x0002__x0017_ÿÿ ã(ÿ_x0007_&lt;_x0003_ì_x0006__x001d_ã(_x000f__x0002__x0017_ÿÿ ã)ÿ_x0007_&lt;_x0003_ì_x0006__x001d_ã)_x000f__x0002__x0017_ÿÿ ã*ÿ_x0007_&lt;_x0003_ì_x0006__x001d_ã*_x000f__x0002__x0017_ÿÿ ã+ÿ_x0007_&lt;_x0003_ì_x0006__x001d_ã+_x000f__x0002__x0017_ÿÿ ã</t>
  </si>
  <si>
    <t xml:space="preserve">_x000f__x0002__x0017_ÿÿ ã-ÿ_x0007_&lt;_x0003_ì_x0006__x001d_ã-_x000f__x0002__x0017_ÿÿ ã.ÿ_x0007_&lt;_x0003_ì_x0006__x001d_ã._x000f__x0002__x0017_ÿÿ ã/ÿ_x0007_&lt;_x0003_ì_x0006__x001d_ã/_x000f__x0002__x0017_ÿÿ ã0ÿ_x0007_&lt;_x0003_ì_x0006__x001d_ã0_x000f__x0002__x0017_ÿÿ ã1ÿ_x0007_&lt;_x0003_ì_x0006__x001d_ã1_x000f__x0002__x0017_ÿÿ ã2ÿ_x0007_&lt;_x0003_ì_x0006__x001d_ã2_x000f__x0002__x0017_ÿÿ ã3ÿ_x0007_&lt;_x0003_ì_x0006__x001d_ã3_x000f__x0002__x0017_ÿÿ äÿ_x0007_&lt;_x0003_ì_x0006__x001d_ä_x000f__x0002__x0017_ÿÿ ä_x0001_ÿ_x0007_&lt;_x0003_í_x0006__x001d_ä_x0001__x000f__x0002__x0017_ÿÿ ä_x0002_ÿ_x0007_&lt;_x0003_í_x0006__x001d_ä_x0002__x000f__x0002__x0017_ÿÿ ä_x0003_ÿ_x0007_&lt;_x0003_í_x0006__x001d_ä_x0003__x000f__x0002__x0017_ÿÿ ä_x0004_ÿ_x0007_&lt;_x0003_í_x0006__x001d_ä_x0004__x000f__x0002__x0017_ÿÿ ä_x0005_ÿ_x0007_&lt;_x0003_í_x0006__x001d_ä_x0005__x000f__x0002__x0017_ÿÿ ä_x0006_ÿ_x0007_&lt;_x0003_í_x0006__x001d_ä_x0006__x000f__x0002__x0017_ÿÿ ä_x0007_ÿ_x0007_&lt;_x0003_í_x0006__x001d_ä_x0007__x000f__x0002__x0017_ÿÿ ä_x0008_ÿ_x0007_&lt;_x0003_í_x0006__x001d_ä_x0008__x000f__x0002__x0017_ÿÿ ä	ÿ_x0007_&lt;_x0003_í_x0006__x001d_ä	_x000f__x0002__x0017_ÿÿ ä</t>
  </si>
  <si>
    <t xml:space="preserve">ÿ_x0007_&lt;_x0003_í_x0006__x001d_ä</t>
  </si>
  <si>
    <t xml:space="preserve">_x000f__x0002__x0017_ÿÿ ä_x000b_ÿ_x0007_&lt;_x0003_í_x0006__x001d_ä_x000b__x000f__x0002__x0017_ÿÿ ä_x000c_ÿ_x0007_&lt;_x0003_í_x0006__x001d_ä_x000c__x000f__x0002__x0017_ÿÿ ä</t>
  </si>
  <si>
    <t xml:space="preserve">_x000f__x0002__x0017_ÿÿ ä_x000e_ÿ_x0007_&lt;_x0003_í_x0006__x001d_ä_x000e__x000f__x0002__x0017_ÿÿ ä_x000f_ÿ_x0007_&lt;_x0003_í_x0006__x001d_ä_x000f__x000f__x0002__x0017_ÿÿ ä_x0010_ÿ_x0007_&lt;_x0003_í_x0006__x001d_ä_x0010__x000f__x0002__x0017_ÿÿ ä_x0011_ÿ_x0007_&lt;_x0003_í_x0006__x001d_ä_x0011__x000f__x0002__x0017_ÿÿ ä_x0012_ÿ_x0007_&lt;_x0003_í_x0006__x001d_ä_x0012__x000f__x0002__x0017_ÿÿ ä_x0013_ÿ_x0007_&lt;_x0003_í_x0006__x001d_ä_x0013__x000f__x0002__x0017_ÿÿ ä_x0014_ÿ_x0007_&lt;_x0003_í_x0006__x001d_ä_x0014__x000f__x0002__x0017_ÿÿ ä_x0015_ÿ_x0007_&lt;_x0003_í_x0006__x001d_ä_x0015__x000f__x0002__x0017_ÿÿ ä_x0016_ÿ_x0007_&lt;_x0003_í_x0006__x001d_ä_x0016__x000f__x0002__x0017_ÿÿ ä_x0017_ÿ_x0007_&lt;_x0003_í_x0006__x001d_ä_x0017__x000f__x0002__x0017_ÿÿ ä_x0018_ÿ_x0007_&lt;_x0003_í_x0006__x001d_ä_x0018__x000f__x0002__x0017_ÿÿ ä_x0019_ÿ_x0007_&lt;_x0003_í_x0006__x001d_ä_x0019__x000f__x0002__x0017_ÿÿ ä_x001a_ÿ_x0007_&lt;_x0003_í_x0006__x001d_ä_x001a__x000f__x0002__x0017_ÿÿ ä_x001b_ÿ_x0007_&lt;_x0003_í_x0006__x001d_ä_x001b__x000f__x0002__x0017_ÿÿ ä_x001c_ÿ_x0007_&lt;_x0003_í_x0006__x001d_ä_x001c__x000f__x0002__x0017_ÿÿ ä_x001d_ÿ_x0007_&lt;_x0003_í_x0006__x001d_ä_x001d__x000f__x0002__x0017_ÿÿ ä_x001e_ÿ_x0007_&lt;_x0003_í_x0006__x001d_ä_x001e__x000f__x0002__x0017_ÿÿ ä_x001f_ÿ_x0007_&lt;_x0003_í_x0006__x001d_ä_x001f__x000f__x0002__x0017_ÿÿ ä ÿ_x0007_&lt;_x0003_í_x0006__x001d_ä _x000f__x0002__x0017_ÿÿ ä!ÿ_x0007_&lt;_x0003_í_x0006__x001d_ä!_x000f__x0002__x0017_ÿÿ ä"ÿ_x0007_&lt;_x0003_í_x0006__x001d_ä"_x000f__x0002__x0017_ÿÿ ä#ÿ_x0007_&lt;_x0003_í_x0006__x001d_ä#_x000f__x0002__x0017_ÿÿ ä$ÿ_x0007_&lt;_x0003_í_x0006__x001d_ä$_x000f__x0002__x0017_ÿÿ ä%ÿ_x0007_&lt;_x0003_í_x0006__x001d_ä%_x000f__x0002__x0017_ÿÿ ä&amp;ÿ_x0007_&lt;_x0003_í_x0006__x001d_ä&amp;_x000f__x0002__x0017_ÿÿ ä'ÿ_x0007_&lt;_x0003_í_x0006__x001d_ä'_x000f__x0002__x0017_ÿÿ ä(ÿ_x0007_&lt;_x0003_í_x0006__x001d_ä(_x000f__x0002__x0017_ÿÿ ä)ÿ_x0007_&lt;_x0003_í_x0006__x001d_ä)_x000f__x0002__x0017_ÿÿ ä*ÿ_x0007_&lt;_x0003_í_x0006__x001d_ä*_x000f__x0002__x0017_ÿÿ ä+ÿ_x0007_&lt;_x0003_í_x0006__x001d_ä+_x000f__x0002__x0017_ÿÿ ä</t>
  </si>
  <si>
    <t xml:space="preserve">_x000f__x0002__x0017_ÿÿ ä-ÿ_x0007_&lt;_x0003_í_x0006__x001d_ä-_x000f__x0002__x0017_ÿÿ ä.ÿ_x0007_&lt;_x0003_í_x0006__x001d_ä._x000f__x0002__x0017_ÿÿ ä/ÿ_x0007_&lt;_x0003_í_x0006__x001d_ä/_x000f__x0002__x0017_ÿÿ ä0ÿ_x0007_&lt;_x0003_í_x0006__x001d_ä0_x000f__x0002__x0017_ÿÿ ä1ÿ_x0007_&lt;_x0003_í_x0006__x001d_ä1_x000f__x0002__x0017_ÿÿ ä2ÿ_x0007_&lt;_x0003_í_x0006__x001d_ä2_x000f__x0002__x0017_ÿÿ ä3ÿ_x0007_&lt;_x0003_í_x0006__x001d_ä3_x000f__x0002__x0017_ÿÿ åÿ_x0007_&lt;_x0003_í_x0006__x001d_å_x000f__x0002__x0017_ÿÿ å_x0001_ÿ_x0007_&lt;_x0003_î_x0006__x001d_å_x0001__x000f__x0002__x0017_ÿÿ å_x0002_ÿ_x0007_&lt;_x0003_î_x0006__x001d_å_x0002__x000f__x0002__x0017_ÿÿ å_x0003_ÿ_x0007_&lt;_x0003_î_x0006__x001d_å_x0003__x000f__x0002__x0017_ÿÿ å_x0004_ÿ_x0007_&lt;_x0003_î_x0006__x001d_å_x0004__x000f__x0002__x0017_ÿÿ å_x0005_ÿ_x0007_&lt;_x0003_î_x0006__x001d_å_x0005__x000f__x0002__x0017_ÿÿ å_x0006_ÿ_x0007_&lt;_x0003_î_x0006__x001d_å_x0006__x000f__x0002__x0017_ÿÿ å_x0007_ÿ_x0007_&lt;_x0003_î_x0006__x001d_å_x0007__x000f__x0002__x0017_ÿÿ å_x0008_ÿ_x0007_&lt;_x0003_î_x0006__x001d_å_x0008__x000f__x0002__x0017_ÿÿ å	ÿ_x0007_&lt;_x0003_î_x0006__x001d_å	_x000f__x0002__x0017_ÿÿ å</t>
  </si>
  <si>
    <t xml:space="preserve">ÿ_x0007_&lt;_x0003_î_x0006__x001d_å</t>
  </si>
  <si>
    <t xml:space="preserve">_x000f__x0002__x0017_ÿÿ å_x000b_ÿ_x0007_&lt;_x0003_î_x0006__x001d_å_x000b__x000f__x0002__x0017_ÿÿ å_x000c_ÿ_x0007_&lt;_x0003_î_x0006__x001d_å_x000c__x000f__x0002__x0017_ÿÿ å</t>
  </si>
  <si>
    <t xml:space="preserve">_x000f__x0002__x0017_ÿÿ å_x000e_ÿ_x0007_&lt;_x0003_î_x0006__x001d_å_x000e__x000f__x0002__x0017_ÿÿ å_x000f_ÿ_x0007_&lt;_x0003_î_x0006__x001d_å_x000f__x000f__x0002__x0017_ÿÿ å_x0010_ÿ_x0007_&lt;_x0003_î_x0006__x001d_å_x0010__x000f__x0002__x0017_ÿÿ å_x0011_ÿ_x0007_&lt;_x0003_î_x0006__x001d_å_x0011__x000f__x0002__x0017_ÿÿ å_x0012_ÿ_x0007_&lt;_x0003_î_x0006__x001d_å_x0012__x000f__x0002__x0017_ÿÿ å_x0013_ÿ_x0007_&lt;_x0003_î_x0006__x001d_å_x0013__x000f__x0002__x0017_ÿÿ å_x0014_ÿ_x0007_&lt;_x0003_î_x0006__x001d_å_x0014__x000f__x0002__x0017_ÿÿ å_x0015_ÿ_x0007_&lt;_x0003_î_x0006__x001d_å_x0015__x000f__x0002__x0017_ÿÿ å_x0016_ÿ_x0007_&lt;_x0003_î_x0006__x001d_å_x0016__x000f__x0002__x0017_ÿÿ å_x0017_ÿ_x0007_&lt;_x0003_î_x0006__x001d_å_x0017__x000f__x0002__x0017_ÿÿ å_x0018_ÿ_x0007_&lt;_x0003_î_x0006__x001d_å_x0018__x000f__x0002__x0017_ÿÿ å_x0019_ÿ_x0007_&lt;_x0003_î_x0006__x001d_å_x0019__x000f__x0002__x0017_ÿÿ å_x001a_ÿ_x0007_&lt;_x0003_î_x0006__x001d_å_x001a__x000f__x0002__x0017_ÿÿ å_x001b_ÿ_x0007_&lt;_x0003_î_x0006__x001d_å_x001b__x000f__x0002__x0017_ÿÿ å_x001c_ÿ_x0007_&lt;_x0003_î_x0006__x001d_å_x001c__x000f__x0002__x0017_ÿÿ å_x001d_ÿ_x0007_&lt;_x0003_î_x0006__x001d_å_x001d__x000f__x0002__x0017_ÿÿ å_x001e_ÿ_x0007_&lt;_x0003_î_x0006__x001d_å_x001e__x000f__x0002__x0017_ÿÿ å_x001f_ÿ_x0007_&lt;_x0003_î_x0006__x001d_å_x001f__x000f__x0002__x0017_ÿÿ å ÿ_x0007_&lt;_x0003_î_x0006__x001d_å _x000f__x0002__x0017_ÿÿ å!ÿ_x0007_&lt;_x0003_î_x0006__x001d_å!_x000f__x0002__x0017_ÿÿ å"ÿ_x0007_&lt;_x0003_î_x0006__x001d_å"_x000f__x0002__x0017_ÿÿ å#ÿ_x0007_&lt;_x0003_î_x0006__x001d_å#_x000f__x0002__x0017_ÿÿ å$ÿ_x0007_&lt;_x0003_î_x0006__x001d_å$_x000f__x0002__x0017_ÿÿ å%ÿ_x0007_&lt;_x0003_î_x0006__x001d_å%_x000f__x0002__x0017_ÿÿ å&amp;ÿ_x0007_&lt;_x0003_î_x0006__x001d_å&amp;_x000f__x0002__x0017_ÿÿ å'ÿ_x0007_&lt;_x0003_î_x0006__x001d_å'_x000f__x0002__x0017_ÿÿ å(ÿ_x0007_&lt;_x0003_î_x0006__x001d_å(_x000f__x0002__x0017_ÿÿ å)ÿ_x0007_&lt;_x0003_î_x0006__x001d_å)_x000f__x0002__x0017_ÿÿ å*ÿ_x0007_&lt;_x0003_î_x0006__x001d_å*_x000f__x0002__x0017_ÿÿ å+ÿ_x0007_&lt;_x0003_î_x0006__x001d_å+_x000f__x0002__x0017_ÿÿ å</t>
  </si>
  <si>
    <t xml:space="preserve">_x000f__x0002__x0017_ÿÿ å-ÿ_x0007_&lt;_x0003_î_x0006__x001d_å-_x000f__x0002__x0017_ÿÿ å.ÿ_x0007_&lt;_x0003_î_x0006__x001d_å._x000f__x0002__x0017_ÿÿ å/ÿ_x0007_&lt;_x0003_î_x0006__x001d_å/_x000f__x0002__x0017_ÿÿ å0ÿ_x0007_&lt;_x0003_î_x0006__x001d_å0_x000f__x0002__x0017_ÿÿ å1ÿ_x0007_&lt;_x0003_î_x0006__x001d_å1_x000f__x0002__x0017_ÿÿ å2ÿ_x0007_&lt;_x0003_î_x0006__x001d_å2_x000f__x0002__x0017_ÿÿ å3ÿ_x0007_&lt;_x0003_î_x0006__x001d_å3_x000f__x0002__x0017_ÿÿ æÿ_x0007_&lt;_x0003_î_x0006__x001d_æ_x000f__x0002__x0017_ÿÿ æ_x0001_ÿ_x0007_&lt;_x0003_ï_x0006__x001d_æ_x0001__x000f__x0002__x0017_ÿÿ æ_x0002_ÿ_x0007_&lt;_x0003_ï_x0006__x001d_æ_x0002__x000f__x0002__x0017_ÿÿ æ_x0003_ÿ_x0007_&lt;_x0003_ï_x0006__x001d_æ_x0003__x000f__x0002__x0017_ÿÿ æ_x0004_ÿ_x0007_&lt;_x0003_ï_x0006__x001d_æ_x0004__x000f__x0002__x0017_ÿÿ æ_x0005_ÿ_x0007_&lt;_x0003_ï_x0006__x001d_æ_x0005__x000f__x0002__x0017_ÿÿ æ_x0006_ÿ_x0007_&lt;_x0003_ï_x0006__x001d_æ_x0006__x000f__x0002__x0017_ÿÿ æ_x0007_ÿ_x0007_&lt;_x0003_ï_x0006__x001d_æ_x0007__x000f__x0002__x0017_ÿÿ æ_x0008_ÿ_x0007_&lt;_x0003_ï_x0006__x001d_æ_x0008__x000f__x0002__x0017_ÿÿ æ	ÿ_x0007_&lt;_x0003_ï_x0006__x001d_æ	_x000f__x0002__x0017_ÿÿ æ</t>
  </si>
  <si>
    <t xml:space="preserve">ÿ_x0007_&lt;_x0003_ï_x0006__x001d_æ</t>
  </si>
  <si>
    <t xml:space="preserve">_x000f__x0002__x0017_ÿÿ æ_x000b_ÿ_x0007_&lt;_x0003_ï_x0006__x001d_æ_x000b__x000f__x0002__x0017_ÿÿ æ_x000c_ÿ_x0007_&lt;_x0003_ï_x0006__x001d_æ_x000c__x000f__x0002__x0017_ÿÿ æ</t>
  </si>
  <si>
    <t xml:space="preserve">_x000f__x0002__x0017_ÿÿ æ_x000e_ÿ_x0007_&lt;_x0003_ï_x0006__x001d_æ_x000e__x000f__x0002__x0017_ÿÿ æ_x000f_ÿ_x0007_&lt;_x0003_ï_x0006__x001d_æ_x000f__x000f__x0002__x0017_ÿÿ æ_x0010_ÿ_x0007_&lt;_x0003_ï_x0006__x001d_æ_x0010__x000f__x0002__x0017_ÿÿ æ_x0011_ÿ_x0007_&lt;_x0003_ï_x0006__x001d_æ_x0011__x000f__x0002__x0017_ÿÿ æ_x0012_ÿ_x0007_&lt;_x0003_ï_x0006__x001d_æ_x0012__x000f__x0002__x0017_ÿÿ æ_x0013_ÿ_x0007_&lt;_x0003_ï_x0006__x001d_æ_x0013__x000f__x0002__x0017_ÿÿ æ_x0014_ÿ_x0007_&lt;_x0003_ï_x0006__x001d_æ_x0014__x000f__x0002__x0017_ÿÿ æ_x0015_ÿ_x0007_&lt;_x0003_ï_x0006__x001d_æ_x0015__x000f__x0002__x0017_ÿÿ æ_x0016_ÿ_x0007_&lt;_x0003_ï_x0006__x001d_æ_x0016__x000f__x0002__x0017_ÿÿ æ_x0017_ÿ_x0007_&lt;_x0003_ï_x0006__x001d_æ_x0017__x000f__x0002__x0017_ÿÿ æ_x0018_ÿ_x0007_&lt;_x0003_ï_x0006__x001d_æ_x0018__x000f__x0002__x0017_ÿÿ æ_x0019_ÿ_x0007_&lt;_x0003_ï_x0006__x001d_æ_x0019__x000f__x0002__x0017_ÿÿ æ_x001a_ÿ_x0007_&lt;_x0003_ï_x0006__x001d_æ_x001a__x000f__x0002__x0017_ÿÿ æ_x001b_ÿ_x0007_&lt;_x0003_ï_x0006__x001d_æ_x001b__x000f__x0002__x0017_ÿÿ æ_x001c_ÿ_x0007_&lt;_x0003_ï_x0006__x001d_æ_x001c__x000f__x0002__x0017_ÿÿ æ_x001d_ÿ_x0007_&lt;_x0003_ï_x0006__x001d_æ_x001d__x000f__x0002__x0017_ÿÿ æ_x001e_ÿ_x0007_&lt;_x0003_ï_x0006__x001d_æ_x001e__x000f__x0002__x0017_ÿÿ æ_x001f_ÿ_x0007_&lt;_x0003_ï_x0006__x001d_æ_x001f__x000f__x0002__x0017_ÿÿ æ ÿ_x0007_&lt;_x0003_ï_x0006__x001d_æ _x000f__x0002__x0017_ÿÿ æ!ÿ_x0007_&lt;_x0003_ï_x0006__x001d_æ!_x000f__x0002__x0017_ÿÿ æ"ÿ_x0007_&lt;_x0003_ï_x0006__x001d_æ"_x000f__x0002__x0017_ÿÿ æ#ÿ_x0007_&lt;_x0003_ï_x0006__x001d_æ#_x000f__x0002__x0017_ÿÿ æ$ÿ_x0007_&lt;_x0003_ï_x0006__x001d_æ$_x000f__x0002__x0017_ÿÿ æ%ÿ_x0007_&lt;_x0003_ï_x0006__x001d_æ%_x000f__x0002__x0017_ÿÿ æ&amp;ÿ_x0007_&lt;_x0003_ï_x0006__x001d_æ&amp;_x000f__x0002__x0017_ÿÿ æ'ÿ_x0007_&lt;_x0003_ï_x0006__x001d_æ'_x000f__x0002__x0017_ÿÿ æ(ÿ_x0007_&lt;_x0003_ï_x0006__x001d_æ(_x000f__x0002__x0017_ÿÿ æ)ÿ_x0007_&lt;_x0003_ï_x0006__x001d_æ)_x000f__x0002__x0017_ÿÿ æ*ÿ_x0007_&lt;_x0003_ï_x0006__x001d_æ*_x000f__x0002__x0017_ÿÿ æ+ÿ_x0007_&lt;_x0003_ï_x0006__x001d_æ+_x000f__x0002__x0017_ÿÿ æ</t>
  </si>
  <si>
    <t xml:space="preserve">_x000f__x0002__x0017_ÿÿ æ-ÿ_x0007_&lt;_x0003_ï_x0006__x001d_æ-_x000f__x0002__x0017_ÿÿ æ.ÿ_x0007_&lt;_x0003_ï_x0006__x001d_æ._x000f__x0002__x0017_ÿÿ æ/ÿ_x0007_&lt;_x0003_ï_x0006__x001d_æ/_x000f__x0002__x0017_ÿÿ æ0ÿ_x0007_&lt;_x0003_ï_x0006__x001d_æ0_x000f__x0002__x0017_ÿÿ æ1ÿ_x0007_&lt;_x0003_ï_x0006__x001d_æ1_x000f__x0002__x0017_ÿÿ æ2ÿ_x0007_&lt;_x0003_ï_x0006__x001d_æ2_x000f__x0002__x0017_ÿÿ æ3ÿ_x0007_&lt;_x0003_ï_x0006__x001d_æ3_x000f__x0002__x0017_ÿÿ çÿ_x0007_&lt;_x0003_ï_x0006__x001d_ç_x000f__x0002__x0017_ÿÿ ç_x0001_ÿ_x0007_&lt;_x0003_ð_x0006__x001d_ç_x0001__x000f__x0002__x0017_ÿÿ ç_x0002_ÿ_x0007_&lt;_x0003_ð_x0006__x001d_ç_x0002__x000f__x0002__x0017_ÿÿ ç_x0003_ÿ_x0007_&lt;_x0003_ð_x0006__x001d_ç_x0003__x000f__x0002__x0017_ÿÿ ç_x0004_ÿ_x0007_&lt;_x0003_ð_x0006__x001d_ç_x0004__x000f__x0002__x0017_ÿÿ ç_x0005_ÿ_x0007_&lt;_x0003_ð_x0006__x001d_ç_x0005__x000f__x0002__x0017_ÿÿ ç_x0006_ÿ_x0007_&lt;_x0003_ð_x0006__x001d_ç_x0006__x000f__x0002__x0017_ÿÿ ç_x0007_ÿ_x0007_&lt;_x0003_ð_x0006__x001d_ç_x0007__x000f__x0002__x0017_ÿÿ ç_x0008_ÿ_x0007_&lt;_x0003_ð_x0006__x001d_ç_x0008__x000f__x0002__x0017_ÿÿ ç	ÿ_x0007_&lt;_x0003_ð_x0006__x001d_ç	_x000f__x0002__x0017_ÿÿ ç</t>
  </si>
  <si>
    <t xml:space="preserve">ÿ_x0007_&lt;_x0003_ð_x0006__x001d_ç</t>
  </si>
  <si>
    <t xml:space="preserve">_x000f__x0002__x0017_ÿÿ ç_x000b_ÿ_x0007_&lt;_x0003_ð_x0006__x001d_ç_x000b__x000f__x0002__x0017_ÿÿ ç_x000c_ÿ_x0007_&lt;_x0003_ð_x0006__x001d_ç_x000c__x000f__x0002__x0017_ÿÿ ç</t>
  </si>
  <si>
    <t xml:space="preserve">_x000f__x0002__x0017_ÿÿ ç_x000e_ÿ_x0007_&lt;_x0003_ð_x0006__x001d_ç_x000e__x000f__x0002__x0017_ÿÿ ç_x000f_ÿ_x0007_&lt;_x0003_ð_x0006__x001d_ç_x000f__x000f__x0002__x0017_ÿÿ ç_x0010_ÿ_x0007_&lt;_x0003_ð_x0006__x001d_ç_x0010__x000f__x0002__x0017_ÿÿ ç_x0011_ÿ_x0007_&lt;_x0003_ð_x0006__x001d_ç_x0011__x000f__x0002__x0017_ÿÿ ç_x0012_ÿ_x0007_&lt;_x0003_ð_x0006__x001d_ç_x0012__x000f__x0002__x0017_ÿÿ ç_x0013_ÿ_x0007_&lt;_x0003_ð_x0006__x001d_ç_x0013__x000f__x0002__x0017_ÿÿ ç_x0014_ÿ_x0007_&lt;_x0003_ð_x0006__x001d_ç_x0014__x000f__x0002__x0017_ÿÿ ç_x0015_ÿ_x0007_&lt;_x0003_ð_x0006__x001d_ç_x0015__x000f__x0002__x0017_ÿÿ ç_x0016_ÿ_x0007_&lt;_x0003_ð_x0006__x001d_ç_x0016__x000f__x0002__x0017_ÿÿ ç_x0017_ÿ_x0007_&lt;_x0003_ð_x0006__x001d_ç_x0017__x000f__x0002__x0017_ÿÿ ç_x0018_ÿ_x0007_&lt;_x0003_ð_x0006__x001d_ç_x0018__x000f__x0002__x0017_ÿÿ ç_x0019_ÿ_x0007_&lt;_x0003_ð_x0006__x001d_ç_x0019__x000f__x0002__x0017_ÿÿ ç_x001a_ÿ_x0007_&lt;_x0003_ð_x0006__x001d_ç_x001a__x000f__x0002__x0017_ÿÿ ç_x001b_ÿ_x0007_&lt;_x0003_ð_x0006__x001d_ç_x001b__x000f__x0002__x0017_ÿÿ ç_x001c_ÿ_x0007_&lt;_x0003_ð_x0006__x001d_ç_x001c__x000f__x0002__x0017_ÿÿ ç_x001d_ÿ_x0007_&lt;_x0003_ð_x0006__x001d_ç_x001d__x000f__x0002__x0017_ÿÿ ç_x001e_ÿ_x0007_&lt;_x0003_ð_x0006__x001d_ç_x001e__x000f__x0002__x0017_ÿÿ ç_x001f_ÿ_x0007_&lt;_x0003_ð_x0006__x001d_ç_x001f__x000f__x0002__x0017_ÿÿ ç ÿ_x0007_&lt;_x0003_ð_x0006__x001d_ç _x000f__x0002__x0017_ÿÿ ç!ÿ_x0007_&lt;_x0003_ð_x0006__x001d_ç!_x000f__x0002__x0017_ÿÿ ç"ÿ_x0007_&lt;_x0003_ð_x0006__x001d_ç"_x000f__x0002__x0017_ÿÿ ç#ÿ_x0007_&lt;_x0003_ð_x0006__x001d_ç#_x000f__x0002__x0017_ÿÿ ç$ÿ_x0007_&lt;_x0003_ð_x0006__x001d_ç$_x000f__x0002__x0017_ÿÿ ç%ÿ_x0007_&lt;_x0003_ð_x0006__x001d_ç%_x000f__x0002__x0017_ÿÿ ç&amp;ÿ_x0007_&lt;_x0003_ð_x0006__x001d_ç&amp;_x000f__x0002__x0017_ÿÿ ç'ÿ_x0007_&lt;_x0003_ð_x0006__x001d_ç'_x000f__x0002__x0017_ÿÿ ç(ÿ_x0007_&lt;_x0003_ð_x0006__x001d_ç(_x000f__x0002__x0017_ÿÿ ç)ÿ_x0007_&lt;_x0003_ð_x0006__x001d_ç)_x000f__x0002__x0017_ÿÿ ç*ÿ_x0007_&lt;_x0003_ð_x0006__x001d_ç*_x000f__x0002__x0017_ÿÿ ç+ÿ_x0007_&lt;_x0003_ð_x0006__x001d_ç+_x000f__x0002__x0017_ÿÿ ç</t>
  </si>
  <si>
    <t xml:space="preserve">_x000f__x0002__x0017_ÿÿ ç-ÿ_x0007_&lt;_x0003_ð_x0006__x001d_ç-_x000f__x0002__x0017_ÿÿ ç.ÿ_x0007_&lt;_x0003_ð_x0006__x001d_ç._x000f__x0002__x0017_ÿÿ ç/ÿ_x0007_&lt;_x0003_ð_x0006__x001d_ç/_x000f__x0002__x0017_ÿÿ ç0ÿ_x0007_&lt;_x0003_ð_x0006__x001d_ç0_x000f__x0002__x0017_ÿÿ ç1ÿ_x0007_&lt;_x0003_ð_x0006__x001d_ç1_x000f__x0002__x0017_ÿÿ ç2ÿ_x0007_&lt;_x0003_ð_x0006__x001d_ç2_x000f__x0002__x0017_ÿÿ ç3ÿ_x0007_&lt;_x0003_ð_x0006__x001d_ç3_x000f__x0002__x0017_ÿÿ èÿ_x0007_&lt;_x0003_ð_x0006__x001d_è_x000f__x0002__x0017_ÿÿ è_x0001_ÿ_x0007_&lt;_x0003_ñ_x0006__x001d_è_x0001__x000f__x0002__x0017_ÿÿ è_x0002_ÿ_x0007_&lt;_x0003_ñ_x0006__x001d_è_x0002__x000f__x0002__x0017_ÿÿ è_x0003_ÿ_x0007_&lt;_x0003_ñ_x0006__x001d_è_x0003__x000f__x0002__x0017_ÿÿ è_x0004_ÿ_x0007_&lt;_x0003_ñ_x0006__x001d_è_x0004__x000f__x0002__x0017_ÿÿ è_x0005_ÿ_x0007_&lt;_x0003_ñ_x0006__x001d_è_x0005__x000f__x0002__x0017_ÿÿ è_x0006_ÿ_x0007_&lt;_x0003_ñ_x0006__x001d_è_x0006__x000f__x0002__x0017_ÿÿ è_x0007_ÿ_x0007_&lt;_x0003_ñ_x0006__x001d_è_x0007__x000f__x0002__x0017_ÿÿ è_x0008_ÿ_x0007_&lt;_x0003_ñ_x0006__x001d_è_x0008__x000f__x0002__x0017_ÿÿ è	ÿ_x0007_&lt;_x0003_ñ_x0006__x001d_è	_x000f__x0002__x0017_ÿÿ è</t>
  </si>
  <si>
    <t xml:space="preserve">ÿ_x0007_&lt;_x0003_ñ_x0006__x001d_è</t>
  </si>
  <si>
    <t xml:space="preserve">_x000f__x0002__x0017_ÿÿ è_x000b_ÿ_x0007_&lt;_x0003_ñ_x0006__x001d_è_x000b__x000f__x0002__x0017_ÿÿ è_x000c_ÿ_x0007_&lt;_x0003_ñ_x0006__x001d_è_x000c__x000f__x0002__x0017_ÿÿ è</t>
  </si>
  <si>
    <t xml:space="preserve">_x000f__x0002__x0017_ÿÿ è_x000e_ÿ_x0007_&lt;_x0003_ñ_x0006__x001d_è_x000e__x000f__x0002__x0017_ÿÿ è_x000f_ÿ_x0007_&lt;_x0003_ñ_x0006__x001d_è_x000f__x000f__x0002__x0017_ÿÿ è_x0010_ÿ_x0007_&lt;_x0003_ñ_x0006__x001d_è_x0010__x000f__x0002__x0017_ÿÿ è_x0011_ÿ_x0007_&lt;_x0003_ñ_x0006__x001d_è_x0011__x000f__x0002__x0017_ÿÿ è_x0012_ÿ_x0007_&lt;_x0003_ñ_x0006__x001d_è_x0012__x000f__x0002__x0017_ÿÿ è_x0013_ÿ_x0007_&lt;_x0003_ñ_x0006__x001d_è_x0013__x000f__x0002__x0017_ÿÿ è_x0014_ÿ_x0007_&lt;_x0003_ñ_x0006__x001d_è_x0014__x000f__x0002__x0017_ÿÿ è_x0015_ÿ_x0007_&lt;_x0003_ñ_x0006__x001d_è_x0015__x000f__x0002__x0017_ÿÿ è_x0016_ÿ_x0007_&lt;_x0003_ñ_x0006__x001d_è_x0016__x000f__x0002__x0017_ÿÿ è_x0017_ÿ_x0007_&lt;_x0003_ñ_x0006__x001d_è_x0017__x000f__x0002__x0017_ÿÿ è_x0018_ÿ_x0007_&lt;_x0003_ñ_x0006__x001d_è_x0018__x000f__x0002__x0017_ÿÿ è_x0019_ÿ_x0007_&lt;_x0003_ñ_x0006__x001d_è_x0019__x000f__x0002__x0017_ÿÿ è_x001a_ÿ_x0007_&lt;_x0003_ñ_x0006__x001d_è_x001a__x000f__x0002__x0017_ÿÿ è_x001b_ÿ_x0007_&lt;_x0003_ñ_x0006__x001d_è_x001b__x000f__x0002__x0017_ÿÿ è_x001c_ÿ_x0007_&lt;_x0003_ñ_x0006__x001d_è_x001c__x000f__x0002__x0017_ÿÿ è_x001d_ÿ_x0007_&lt;_x0003_ñ_x0006__x001d_è_x001d__x000f__x0002__x0017_ÿÿ è_x001e_ÿ_x0007_&lt;_x0003_ñ_x0006__x001d_è_x001e__x000f__x0002__x0017_ÿÿ è_x001f_ÿ_x0007_&lt;_x0003_ñ_x0006__x001d_è_x001f__x000f__x0002__x0017_ÿÿ è ÿ_x0007_&lt;_x0003_ñ_x0006__x001d_è _x000f__x0002__x0017_ÿÿ è!ÿ_x0007_&lt;_x0003_ñ_x0006__x001d_è!_x000f__x0002__x0017_ÿÿ è"ÿ_x0007_&lt;_x0003_ñ_x0006__x001d_è"_x000f__x0002__x0017_ÿÿ è#ÿ_x0007_&lt;_x0003_ñ_x0006__x001d_è#_x000f__x0002__x0017_ÿÿ è$ÿ_x0007_&lt;_x0003_ñ_x0006__x001d_è$_x000f__x0002__x0017_ÿÿ è%ÿ_x0007_&lt;_x0003_ñ_x0006__x001d_è%_x000f__x0002__x0017_ÿÿ è&amp;ÿ_x0007_&lt;_x0003_ñ_x0006__x001d_è&amp;_x000f__x0002__x0017_ÿÿ è'ÿ_x0007_&lt;_x0003_ñ_x0006__x001d_è'_x000f__x0002__x0017_ÿÿ è(ÿ_x0007_&lt;_x0003_ñ_x0006__x001d_è(_x000f__x0002__x0017_ÿÿ è)ÿ_x0007_&lt;_x0003_ñ_x0006__x001d_è)_x000f__x0002__x0017_ÿÿ è*ÿ_x0007_&lt;_x0003_ñ_x0006__x001d_è*_x000f__x0002__x0017_ÿÿ è+ÿ_x0007_&lt;_x0003_ñ_x0006__x001d_è+_x000f__x0002__x0017_ÿÿ è</t>
  </si>
  <si>
    <t xml:space="preserve">_x000f__x0002__x0017_ÿÿ è-ÿ_x0007_&lt;_x0003_ñ_x0006__x001d_è-_x000f__x0002__x0017_ÿÿ è.ÿ_x0007_&lt;_x0003_ñ_x0006__x001d_è._x000f__x0002__x0017_ÿÿ è/ÿ_x0007_&lt;_x0003_ñ_x0006__x001d_è/_x000f__x0002__x0017_ÿÿ è0ÿ_x0007_&lt;_x0003_ñ_x0006__x001d_è0_x000f__x0002__x0017_ÿÿ è1ÿ_x0007_&lt;_x0003_ñ_x0006__x001d_è1_x000f__x0002__x0017_ÿÿ è2ÿ_x0007_&lt;_x0003_ñ_x0006__x001d_è2_x000f__x0002__x0017_ÿÿ è3ÿ_x0007_&lt;_x0003_ñ_x0006__x001d_è3_x000f__x0002__x0017_ÿÿ éÿ_x0007_&lt;_x0003_ñ_x0006__x001d_é_x000f__x0002__x0017_ÿÿ é_x0001_ÿ_x0007_&lt;_x0003_ò_x0006__x001d_é_x0001__x000f__x0002__x0017_ÿÿ é_x0002_ÿ_x0007_&lt;_x0003_ò_x0006__x001d_é_x0002__x000f__x0002__x0017_ÿÿ é_x0003_ÿ_x0007_&lt;_x0003_ò_x0006__x001d_é_x0003__x000f__x0002__x0017_ÿÿ é_x0004_ÿ_x0007_&lt;_x0003_ò_x0006__x001d_é_x0004__x000f__x0002__x0017_ÿÿ é_x0005_ÿ_x0007_&lt;_x0003_ò_x0006__x001d_é_x0005__x000f__x0002__x0017_ÿÿ é_x0006_ÿ_x0007_&lt;_x0003_ò_x0006__x001d_é_x0006__x000f__x0002__x0017_ÿÿ é_x0007_ÿ_x0007_&lt;_x0003_ò_x0006__x001d_é_x0007__x000f__x0002__x0017_ÿÿ é_x0008_ÿ_x0007_&lt;_x0003_ò_x0006__x001d_é_x0008__x000f__x0002__x0017_ÿÿ é	ÿ_x0007_&lt;_x0003_ò_x0006__x001d_é	_x000f__x0002__x0017_ÿÿ é</t>
  </si>
  <si>
    <t xml:space="preserve">ÿ_x0007_&lt;_x0003_ò_x0006__x001d_é</t>
  </si>
  <si>
    <t xml:space="preserve">_x000f__x0002__x0017_ÿÿ é_x000b_ÿ_x0007_&lt;_x0003_ò_x0006__x001d_é_x000b__x000f__x0002__x0017_ÿÿ é_x000c_ÿ_x0007_&lt;_x0003_ò_x0006__x001d_é_x000c__x000f__x0002__x0017_ÿÿ é</t>
  </si>
  <si>
    <t xml:space="preserve">_x000f__x0002__x0017_ÿÿ é_x000e_ÿ_x0007_&lt;_x0003_ò_x0006__x001d_é_x000e__x000f__x0002__x0017_ÿÿ é_x000f_ÿ_x0007_&lt;_x0003_ò_x0006__x001d_é_x000f__x000f__x0002__x0017_ÿÿ é_x0010_ÿ_x0007_&lt;_x0003_ò_x0006__x001d_é_x0010__x000f__x0002__x0017_ÿÿ é_x0011_ÿ_x0007_&lt;_x0003_ò_x0006__x001d_é_x0011__x000f__x0002__x0017_ÿÿ é_x0012_ÿ_x0007_&lt;_x0003_ò_x0006__x001d_é_x0012__x000f__x0002__x0017_ÿÿ é_x0013_ÿ_x0007_&lt;_x0003_ò_x0006__x001d_é_x0013__x000f__x0002__x0017_ÿÿ é_x0014_ÿ_x0007_&lt;_x0003_ò_x0006__x001d_é_x0014__x000f__x0002__x0017_ÿÿ é_x0015_ÿ_x0007_&lt;_x0003_ò_x0006__x001d_é_x0015__x000f__x0002__x0017_ÿÿ é_x0016_ÿ_x0007_&lt;_x0003_ò_x0006__x001d_é_x0016__x000f__x0002__x0017_ÿÿ é_x0017_ÿ_x0007_&lt;_x0003_ò_x0006__x001d_é_x0017__x000f__x0002__x0017_ÿÿ é_x0018_ÿ_x0007_&lt;_x0003_ò_x0006__x001d_é_x0018__x000f__x0002__x0017_ÿÿ é_x0019_ÿ_x0007_&lt;_x0003_ò_x0006__x001d_é_x0019__x000f__x0002__x0017_ÿÿ é_x001a_ÿ_x0007_&lt;_x0003_ò_x0006__x001d_é_x001a__x000f__x0002__x0017_ÿÿ é_x001b_ÿ_x0007_&lt;_x0003_ò_x0006__x001d_é_x001b__x000f__x0002__x0017_ÿÿ é_x001c_ÿ_x0007_&lt;_x0003_ò_x0006__x001d_é_x001c__x000f__x0002__x0017_ÿÿ é_x001d_ÿ_x0007_&lt;_x0003_ò_x0006__x001d_é_x001d__x000f__x0002__x0017_ÿÿ é_x001e_ÿ_x0007_&lt;_x0003_ò_x0006__x001d_é_x001e__x000f__x0002__x0017_ÿÿ é_x001f_ÿ_x0007_&lt;_x0003_ò_x0006__x001d_é_x001f__x000f__x0002__x0017_ÿÿ é ÿ_x0007_&lt;_x0003_ò_x0006__x001d_é _x000f__x0002__x0017_ÿÿ é!ÿ_x0007_&lt;_x0003_ò_x0006__x001d_é!_x000f__x0002__x0017_ÿÿ é"ÿ_x0007_&lt;_x0003_ò_x0006__x001d_é"_x000f__x0002__x0017_ÿÿ é#ÿ_x0007_&lt;_x0003_ò_x0006__x001d_é#_x000f__x0002__x0017_ÿÿ é$ÿ_x0007_&lt;_x0003_ò_x0006__x001d_é$_x000f__x0002__x0017_ÿÿ é%ÿ_x0007_&lt;_x0003_ò_x0006__x001d_é%_x000f__x0002__x0017_ÿÿ é&amp;ÿ_x0007_&lt;_x0003_ò_x0006__x001d_é&amp;_x000f__x0002__x0017_ÿÿ é'ÿ_x0007_&lt;_x0003_ò_x0006__x001d_é'_x000f__x0002__x0017_ÿÿ é(ÿ_x0007_&lt;_x0003_ò_x0006__x001d_é(_x000f__x0002__x0017_ÿÿ é)ÿ_x0007_&lt;_x0003_ò_x0006__x001d_é)_x000f__x0002__x0017_ÿÿ é*ÿ_x0007_&lt;_x0003_ò_x0006__x001d_é*_x000f__x0002__x0017_ÿÿ é+ÿ_x0007_&lt;_x0003_ò_x0006__x001d_é+_x000f__x0002__x0017_ÿÿ é</t>
  </si>
  <si>
    <t xml:space="preserve">_x000f__x0002__x0017_ÿÿ é-ÿ_x0007_&lt;_x0003_ò_x0006__x001d_é-_x000f__x0002__x0017_ÿÿ é.ÿ_x0007_&lt;_x0003_ò_x0006__x001d_é._x000f__x0002__x0017_ÿÿ é/ÿ_x0007_&lt;_x0003_ò_x0006__x001d_é/_x000f__x0002__x0017_ÿÿ é0ÿ_x0007_&lt;_x0003_ò_x0006__x001d_é0_x000f__x0002__x0017_ÿÿ é1ÿ_x0007_&lt;_x0003_ò_x0006__x001d_é1_x000f__x0002__x0017_ÿÿ é2ÿ_x0007_&lt;_x0003_ò_x0006__x001d_é2_x000f__x0002__x0017_ÿÿ é3ÿ_x0007_&lt;_x0003_ò_x0006__x001d_é3_x000f__x0002__x0017_ÿÿ êÿ_x0007_&lt;_x0003_ò_x0006__x001d_ê_x000f__x0002__x0017_ÿÿ ê_x0001_ÿ_x0007_&lt;_x0003_ó_x0006__x001d_ê_x0001__x000f__x0002__x0017_ÿÿ ê_x0002_ÿ_x0007_&lt;_x0003_ó_x0006__x001d_ê_x0002__x000f__x0002__x0017_ÿÿ ê_x0003_ÿ_x0007_&lt;_x0003_ó_x0006__x001d_ê_x0003__x000f__x0002__x0017_ÿÿ ê_x0004_ÿ_x0007_&lt;_x0003_ó_x0006__x001d_ê_x0004__x000f__x0002__x0017_ÿÿ ê_x0005_ÿ_x0007_&lt;_x0003_ó_x0006__x001d_ê_x0005__x000f__x0002__x0017_ÿÿ ê_x0006_ÿ_x0007_&lt;_x0003_ó_x0006__x001d_ê_x0006__x000f__x0002__x0017_ÿÿ ê_x0007_ÿ_x0007_&lt;_x0003_ó_x0006__x001d_ê_x0007__x000f__x0002__x0017_ÿÿ ê_x0008_ÿ_x0007_&lt;_x0003_ó_x0006__x001d_ê_x0008__x000f__x0002__x0017_ÿÿ ê	ÿ_x0007_&lt;_x0003_ó_x0006__x001d_ê	_x000f__x0002__x0017_ÿÿ ê</t>
  </si>
  <si>
    <t xml:space="preserve">ÿ_x0007_&lt;_x0003_ó_x0006__x001d_ê</t>
  </si>
  <si>
    <t xml:space="preserve">_x000f__x0002__x0017_ÿÿ ê_x000b_ÿ_x0007_&lt;_x0003_ó_x0006__x001d_ê_x000b__x000f__x0002__x0017_ÿÿ ê_x000c_ÿ_x0007_&lt;_x0003_ó_x0006__x001d_ê_x000c__x000f__x0002__x0017_ÿÿ ê</t>
  </si>
  <si>
    <t xml:space="preserve">_x000f__x0002__x0017_ÿÿ ê_x000e_ÿ_x0007_&lt;_x0003_ó_x0006__x001d_ê_x000e__x000f__x0002__x0017_ÿÿ ê_x000f_ÿ_x0007_&lt;_x0003_ó_x0006__x001d_ê_x000f__x000f__x0002__x0017_ÿÿ ê_x0010_ÿ_x0007_&lt;_x0003_ó_x0006__x001d_ê_x0010__x000f__x0002__x0017_ÿÿ ê_x0011_ÿ_x0007_&lt;_x0003_ó_x0006__x001d_ê_x0011__x000f__x0002__x0017_ÿÿ ê_x0012_ÿ_x0007_&lt;_x0003_ó_x0006__x001d_ê_x0012__x000f__x0002__x0017_ÿÿ ê_x0013_ÿ_x0007_&lt;_x0003_ó_x0006__x001d_ê_x0013__x000f__x0002__x0017_ÿÿ ê_x0014_ÿ_x0007_&lt;_x0003_ó_x0006__x001d_ê_x0014__x000f__x0002__x0017_ÿÿ ê_x0015_ÿ_x0007_&lt;_x0003_ó_x0006__x001d_ê_x0015__x000f__x0002__x0017_ÿÿ ê_x0016_ÿ_x0007_&lt;_x0003_ó_x0006__x001d_ê_x0016__x000f__x0002__x0017_ÿÿ ê_x0017_ÿ_x0007_&lt;_x0003_ó_x0006__x001d_ê_x0017__x000f__x0002__x0017_ÿÿ ê_x0018_ÿ_x0007_&lt;_x0003_ó_x0006__x001d_ê_x0018__x000f__x0002__x0017_ÿÿ ê_x0019_ÿ_x0007_&lt;_x0003_ó_x0006__x001d_ê_x0019__x000f__x0002__x0017_ÿÿ ê_x001a_ÿ_x0007_&lt;_x0003_ó_x0006__x001d_ê_x001a__x000f__x0002__x0017_ÿÿ ê_x001b_ÿ_x0007_&lt;_x0003_ó_x0006__x001d_ê_x001b__x000f__x0002__x0017_ÿÿ ê_x001c_ÿ_x0007_&lt;_x0003_ó_x0006__x001d_ê_x001c__x000f__x0002__x0017_ÿÿ ê_x001d_ÿ_x0007_&lt;_x0003_ó_x0006__x001d_ê_x001d__x000f__x0002__x0017_ÿÿ ê_x001e_ÿ_x0007_&lt;_x0003_ó_x0006__x001d_ê_x001e__x000f__x0002__x0017_ÿÿ ê_x001f_ÿ_x0007_&lt;_x0003_ó_x0006__x001d_ê_x001f__x000f__x0002__x0017_ÿÿ ê ÿ_x0007_&lt;_x0003_ó_x0006__x001d_ê _x000f__x0002__x0017_ÿÿ ê!ÿ_x0007_&lt;_x0003_ó_x0006__x001d_ê!_x000f__x0002__x0017_ÿÿ ê"ÿ_x0007_&lt;_x0003_ó_x0006__x001d_ê"_x000f__x0002__x0017_ÿÿ ê#ÿ_x0007_&lt;_x0003_ó_x0006__x001d_ê#_x000f__x0002__x0017_ÿÿ ê$ÿ_x0007_&lt;_x0003_ó_x0006__x001d_ê$_x000f__x0002__x0017_ÿÿ ê%ÿ_x0007_&lt;_x0003_ó_x0006__x001d_ê%_x000f__x0002__x0017_ÿÿ ê&amp;ÿ_x0007_&lt;_x0003_ó_x0006__x001d_ê&amp;_x000f__x0002__x0017_ÿÿ ê'ÿ_x0007_&lt;_x0003_ó_x0006__x001d_ê'_x000f__x0002__x0017_ÿÿ ê(ÿ_x0007_&lt;_x0003_ó_x0006__x001d_ê(_x000f__x0002__x0017_ÿÿ ê)ÿ_x0007_&lt;_x0003_ó_x0006__x001d_ê)_x000f__x0002__x0017_ÿÿ ê*ÿ_x0007_&lt;_x0003_ó_x0006__x001d_ê*_x000f__x0002__x0017_ÿÿ ê+ÿ_x0007_&lt;_x0003_ó_x0006__x001d_ê+_x000f__x0002__x0017_ÿÿ ê</t>
  </si>
  <si>
    <t xml:space="preserve">_x000f__x0002__x0017_ÿÿ ê-ÿ_x0007_&lt;_x0003_ó_x0006__x001d_ê-_x000f__x0002__x0017_ÿÿ ê.ÿ_x0007_&lt;_x0003_ó_x0006__x001d_ê._x000f__x0002__x0017_ÿÿ ê/ÿ_x0007_&lt;_x0003_ó_x0006__x001d_ê/_x000f__x0002__x0017_ÿÿ ê0ÿ_x0007_&lt;_x0003_ó_x0006__x001d_ê0_x000f__x0002__x0017_ÿÿ ê1ÿ_x0007_&lt;_x0003_ó_x0006__x001d_ê1_x000f__x0002__x0017_ÿÿ ê2ÿ_x0007_&lt;_x0003_ó_x0006__x001d_ê2_x000f__x0002__x0017_ÿÿ ê3ÿ_x0007_&lt;_x0003_ó_x0006__x001d_ê3_x000f__x0002__x0017_ÿÿ ëÿ_x0007_&lt;_x0003_ó_x0006__x001d_ë_x000f__x0002__x0017_ÿÿ ë_x0001_ÿ_x0007_&lt;_x0003_ô_x0006__x001d_ë_x0001__x000f__x0002__x0017_ÿÿ ë_x0002_ÿ_x0007_&lt;_x0003_ô_x0006__x001d_ë_x0002__x000f__x0002__x0017_ÿÿ ë_x0003_ÿ_x0007_&lt;_x0003_ô_x0006__x001d_ë_x0003__x000f__x0002__x0017_ÿÿ ë_x0004_ÿ_x0007_&lt;_x0003_ô_x0006__x001d_ë_x0004__x000f__x0002__x0017_ÿÿ ë_x0005_ÿ_x0007_&lt;_x0003_ô_x0006__x001d_ë_x0005__x000f__x0002__x0017_ÿÿ ë_x0006_ÿ_x0007_&lt;_x0003_ô_x0006__x001d_ë_x0006__x000f__x0002__x0017_ÿÿ ë_x0007_ÿ_x0007_&lt;_x0003_ô_x0006__x001d_ë_x0007__x000f__x0002__x0017_ÿÿ ë_x0008_ÿ_x0007_&lt;_x0003_ô_x0006__x001d_ë_x0008__x000f__x0002__x0017_ÿÿ ë	ÿ_x0007_&lt;_x0003_ô_x0006__x001d_ë	_x000f__x0002__x0017_ÿÿ ë</t>
  </si>
  <si>
    <t xml:space="preserve">ÿ_x0007_&lt;_x0003_ô_x0006__x001d_ë</t>
  </si>
  <si>
    <t xml:space="preserve">_x000f__x0002__x0017_ÿÿ ë_x000b_ÿ_x0007_&lt;_x0003_ô_x0006__x001d_ë_x000b__x000f__x0002__x0017_ÿÿ ë_x000c_ÿ_x0007_&lt;_x0003_ô_x0006__x001d_ë_x000c__x000f__x0002__x0017_ÿÿ ë</t>
  </si>
  <si>
    <t xml:space="preserve">_x000f__x0002__x0017_ÿÿ ë_x000e_ÿ_x0007_&lt;_x0003_ô_x0006__x001d_ë_x000e__x000f__x0002__x0017_ÿÿ ë_x000f_ÿ_x0007_&lt;_x0003_ô_x0006__x001d_ë_x000f__x000f__x0002__x0017_ÿÿ ë_x0010_ÿ_x0007_&lt;_x0003_ô_x0006__x001d_ë_x0010__x000f__x0002__x0017_ÿÿ ë_x0011_ÿ_x0007_&lt;_x0003_ô_x0006__x001d_ë_x0011__x000f__x0002__x0017_ÿÿ ë_x0012_ÿ_x0007_&lt;_x0003_ô_x0006__x001d_ë_x0012__x000f__x0002__x0017_ÿÿ ë_x0013_ÿ_x0007_&lt;_x0003_ô_x0006__x001d_ë_x0013__x000f__x0002__x0017_ÿÿ ë_x0014_ÿ_x0007_&lt;_x0003_ô_x0006__x001d_ë_x0014__x000f__x0002__x0017_ÿÿ ë_x0015_ÿ_x0007_&lt;_x0003_ô_x0006__x001d_ë_x0015__x000f__x0002__x0017_ÿÿ ë_x0016_ÿ_x0007_&lt;_x0003_ô_x0006__x001d_ë_x0016__x000f__x0002__x0017_ÿÿ ë_x0017_ÿ_x0007_&lt;_x0003_ô_x0006__x001d_ë_x0017__x000f__x0002__x0017_ÿÿ ë_x0018_ÿ_x0007_&lt;_x0003_ô_x0006__x001d_ë_x0018__x000f__x0002__x0017_ÿÿ ë_x0019_ÿ_x0007_&lt;_x0003_ô_x0006__x001d_ë_x0019__x000f__x0002__x0017_ÿÿ ë_x001a_ÿ_x0007_&lt;_x0003_ô_x0006__x001d_ë_x001a__x000f__x0002__x0017_ÿÿ ë_x001b_ÿ_x0007_&lt;_x0003_ô_x0006__x001d_ë_x001b__x000f__x0002__x0017_ÿÿ ë_x001c_ÿ_x0007_&lt;_x0003_ô_x0006__x001d_ë_x001c__x000f__x0002__x0017_ÿÿ ë_x001d_ÿ_x0007_&lt;_x0003_ô_x0006__x001d_ë_x001d__x000f__x0002__x0017_ÿÿ ë_x001e_ÿ_x0007_&lt;_x0003_ô_x0006__x001d_ë_x001e__x000f__x0002__x0017_ÿÿ ë_x001f_ÿ_x0007_&lt;_x0003_ô_x0006__x001d_ë_x001f__x000f__x0002__x0017_ÿÿ ë ÿ_x0007_&lt;_x0003_ô_x0006__x001d_ë _x000f__x0002__x0017_ÿÿ ë!ÿ_x0007_&lt;_x0003_ô_x0006__x001d_ë!_x000f__x0002__x0017_ÿÿ ë"ÿ_x0007_&lt;_x0003_ô_x0006__x001d_ë"_x000f__x0002__x0017_ÿÿ ë#ÿ_x0007_&lt;_x0003_ô_x0006__x001d_ë#_x000f__x0002__x0017_ÿÿ ë$ÿ_x0007_&lt;_x0003_ô_x0006__x001d_ë$_x000f__x0002__x0017_ÿÿ ë%ÿ_x0007_&lt;_x0003_ô_x0006__x001d_ë%_x000f__x0002__x0017_ÿÿ ë&amp;ÿ_x0007_&lt;_x0003_ô_x0006__x001d_ë&amp;_x000f__x0002__x0017_ÿÿ ë'ÿ_x0007_&lt;_x0003_ô_x0006__x001d_ë'_x000f__x0002__x0017_ÿÿ ë(ÿ_x0007_&lt;_x0003_ô_x0006__x001d_ë(_x000f__x0002__x0017_ÿÿ ë)ÿ_x0007_&lt;_x0003_ô_x0006__x001d_ë)_x000f__x0002__x0017_ÿÿ ë*ÿ_x0007_&lt;_x0003_ô_x0006__x001d_ë*_x000f__x0002__x0017_ÿÿ ë+ÿ_x0007_&lt;_x0003_ô_x0006__x001d_ë+_x000f__x0002__x0017_ÿÿ ë</t>
  </si>
  <si>
    <t xml:space="preserve">_x000f__x0002__x0017_ÿÿ ë-ÿ_x0007_&lt;_x0003_ô_x0006__x001d_ë-_x000f__x0002__x0017_ÿÿ ë.ÿ_x0007_&lt;_x0003_ô_x0006__x001d_ë._x000f__x0002__x0017_ÿÿ ë/ÿ_x0007_&lt;_x0003_ô_x0006__x001d_ë/_x000f__x0002__x0017_ÿÿ ë0ÿ_x0007_&lt;_x0003_ô_x0006__x001d_ë0_x000f__x0002__x0017_ÿÿ ë1ÿ_x0007_&lt;_x0003_ô_x0006__x001d_ë1_x000f__x0002__x0017_ÿÿ ë2ÿ_x0007_&lt;_x0003_ô_x0006__x001d_ë2_x000f__x0002__x0017_ÿÿ ë3ÿ_x0007_&lt;_x0003_ô_x0006__x001d_ë3_x000f__x0002__x0017_ÿÿ ìÿ_x0007_&lt;_x0003_ô_x0006__x001d_ì_x000f__x0002__x0017_ÿÿ ì_x0001_ÿ_x0007_&lt;_x0003_õ_x0006__x001d_ì_x0001__x000f__x0002__x0017_ÿÿ ì_x0002_ÿ_x0007_&lt;_x0003_õ_x0006__x001d_ì_x0002__x000f__x0002__x0017_ÿÿ ì_x0003_ÿ_x0007_&lt;_x0003_õ_x0006__x001d_ì_x0003__x000f__x0002__x0017_ÿÿ ì_x0004_ÿ_x0007_&lt;_x0003_õ_x0006__x001d_ì_x0004__x000f__x0002__x0017_ÿÿ ì_x0005_ÿ_x0007_&lt;_x0003_õ_x0006__x001d_ì_x0005__x000f__x0002__x0017_ÿÿ ì_x0006_ÿ_x0007_&lt;_x0003_õ_x0006__x001d_ì_x0006__x000f__x0002__x0017_ÿÿ ì_x0007_ÿ_x0007_&lt;_x0003_õ_x0006__x001d_ì_x0007__x000f__x0002__x0017_ÿÿ ì_x0008_ÿ_x0007_&lt;_x0003_õ_x0006__x001d_ì_x0008__x000f__x0002__x0017_ÿÿ ì	ÿ_x0007_&lt;_x0003_õ_x0006__x001d_ì	_x000f__x0002__x0017_ÿÿ ì</t>
  </si>
  <si>
    <t xml:space="preserve">ÿ_x0007_&lt;_x0003_õ_x0006__x001d_ì</t>
  </si>
  <si>
    <t xml:space="preserve">_x000f__x0002__x0017_ÿÿ ì_x000b_ÿ_x0007_&lt;_x0003_õ_x0006__x001d_ì_x000b__x000f__x0002__x0017_ÿÿ ì_x000c_ÿ_x0007_&lt;_x0003_õ_x0006__x001d_ì_x000c__x000f__x0002__x0017_ÿÿ ì</t>
  </si>
  <si>
    <t xml:space="preserve">_x000f__x0002__x0017_ÿÿ ì_x000e_ÿ_x0007_&lt;_x0003_õ_x0006__x001d_ì_x000e__x000f__x0002__x0017_ÿÿ ì_x000f_ÿ_x0007_&lt;_x0003_õ_x0006__x001d_ì_x000f__x000f__x0002__x0017_ÿÿ ì_x0010_ÿ_x0007_&lt;_x0003_õ_x0006__x001d_ì_x0010__x000f__x0002__x0017_ÿÿ ì_x0011_ÿ_x0007_&lt;_x0003_õ_x0006__x001d_ì_x0011__x000f__x0002__x0017_ÿÿ ì_x0012_ÿ_x0007_&lt;_x0003_õ_x0006__x001d_ì_x0012__x000f__x0002__x0017_ÿÿ ì_x0013_ÿ_x0007_&lt;_x0003_õ_x0006__x001d_ì_x0013__x000f__x0002__x0017_ÿÿ ì_x0014_ÿ_x0007_&lt;_x0003_õ_x0006__x001d_ì_x0014__x000f__x0002__x0017_ÿÿ ì_x0015_ÿ_x0007_&lt;_x0003_õ_x0006__x001d_ì_x0015__x000f__x0002__x0017_ÿÿ ì_x0016_ÿ_x0007_&lt;_x0003_õ_x0006__x001d_ì_x0016__x000f__x0002__x0017_ÿÿ ì_x0017_ÿ_x0007_&lt;_x0003_õ_x0006__x001d_ì_x0017__x000f__x0002__x0017_ÿÿ ì_x0018_ÿ_x0007_&lt;_x0003_õ_x0006__x001d_ì_x0018__x000f__x0002__x0017_ÿÿ ì_x0019_ÿ_x0007_&lt;_x0003_õ_x0006__x001d_ì_x0019__x000f__x0002__x0017_ÿÿ ì_x001a_ÿ_x0007_&lt;_x0003_õ_x0006__x001d_ì_x001a__x000f__x0002__x0017_ÿÿ ì_x001b_ÿ_x0007_&lt;_x0003_õ_x0006__x001d_ì_x001b__x000f__x0002__x0017_ÿÿ ì_x001c_ÿ_x0007_&lt;_x0003_õ_x0006__x001d_ì_x001c__x000f__x0002__x0017_ÿÿ ì_x001d_ÿ_x0007_&lt;_x0003_õ_x0006__x001d_ì_x001d__x000f__x0002__x0017_ÿÿ ì_x001e_ÿ_x0007_&lt;_x0003_õ_x0006__x001d_ì_x001e__x000f__x0002__x0017_ÿÿ ì_x001f_ÿ_x0007_&lt;_x0003_õ_x0006__x001d_ì_x001f__x000f__x0002__x0017_ÿÿ ì ÿ_x0007_&lt;_x0003_õ_x0006__x001d_ì _x000f__x0002__x0017_ÿÿ ì!ÿ_x0007_&lt;_x0003_õ_x0006__x001d_ì!_x000f__x0002__x0017_ÿÿ ì"ÿ_x0007_&lt;_x0003_õ_x0006__x001d_ì"_x000f__x0002__x0017_ÿÿ ì#ÿ_x0007_&lt;_x0003_õ_x0006__x001d_ì#_x000f__x0002__x0017_ÿÿ ì$ÿ_x0007_&lt;_x0003_õ_x0006__x001d_ì$_x000f__x0002__x0017_ÿÿ ì%ÿ_x0007_&lt;_x0003_õ_x0006__x001d_ì%_x000f__x0002__x0017_ÿÿ ì&amp;ÿ_x0007_&lt;_x0003_õ_x0006__x001d_ì&amp;_x000f__x0002__x0017_ÿÿ ì'ÿ_x0007_&lt;_x0003_õ_x0006__x001d_ì'_x000f__x0002__x0017_ÿÿ ì(ÿ_x0007_&lt;_x0003_õ_x0006__x001d_ì(_x000f__x0002__x0017_ÿÿ ì)ÿ_x0007_&lt;_x0003_õ_x0006__x001d_ì)_x000f__x0002__x0017_ÿÿ ì*ÿ_x0007_&lt;_x0003_õ_x0006__x001d_ì*_x000f__x0002__x0017_ÿÿ ì+ÿ_x0007_&lt;_x0003_õ_x0006__x001d_ì+_x000f__x0002__x0017_ÿÿ ì</t>
  </si>
  <si>
    <t xml:space="preserve">_x000f__x0002__x0017_ÿÿ ì-ÿ_x0007_&lt;_x0003_õ_x0006__x001d_ì-_x000f__x0002__x0017_ÿÿ ì.ÿ_x0007_&lt;_x0003_õ_x0006__x001d_ì._x000f__x0002__x0017_ÿÿ ì/ÿ_x0007_&lt;_x0003_õ_x0006__x001d_ì/_x000f__x0002__x0017_ÿÿ ì0ÿ_x0007_&lt;_x0003_õ_x0006__x001d_ì0_x000f__x0002__x0017_ÿÿ ì1ÿ_x0007_&lt;_x0003_õ_x0006__x001d_ì1_x000f__x0002__x0017_ÿÿ ì2ÿ_x0007_&lt;_x0003_õ_x0006__x001d_ì2_x000f__x0002__x0017_ÿÿ ì3ÿ_x0007_&lt;_x0003_õ_x0006__x001d_ì3_x000f__x0002__x0017_ÿÿ íÿ_x0007_&lt;_x0003_õ_x0006__x001d_í_x000f__x0002__x0017_ÿÿ í_x0001_ÿ_x0007_&lt;_x0003_ö_x0006__x001d_í_x0001__x000f__x0002__x0017_ÿÿ í_x0002_ÿ_x0007_&lt;_x0003_ö_x0006__x001d_í_x0002__x000f__x0002__x0017_ÿÿ í_x0003_ÿ_x0007_&lt;_x0003_ö_x0006__x001d_í_x0003__x000f__x0002__x0017_ÿÿ í_x0004_ÿ_x0007_&lt;_x0003_ö_x0006__x001d_í_x0004__x000f__x0002__x0017_ÿÿ í_x0005_ÿ_x0007_&lt;_x0003_ö_x0006__x001d_í_x0005__x000f__x0002__x0017_ÿÿ í_x0006_ÿ_x0007_&lt;_x0003_ö_x0006__x001d_í_x0006__x000f__x0002__x0017_ÿÿ í_x0007_ÿ_x0007_&lt;_x0003_ö_x0006__x001d_í_x0007__x000f__x0002__x0017_ÿÿ í_x0008_ÿ_x0007_&lt;_x0003_ö_x0006__x001d_í_x0008__x000f__x0002__x0017_ÿÿ í	ÿ_x0007_&lt;_x0003_ö_x0006__x001d_í	_x000f__x0002__x0017_ÿÿ í</t>
  </si>
  <si>
    <t xml:space="preserve">ÿ_x0007_&lt;_x0003_ö_x0006__x001d_í</t>
  </si>
  <si>
    <t xml:space="preserve">_x000f__x0002__x0017_ÿÿ í_x000b_ÿ_x0007_&lt;_x0003_ö_x0006__x001d_í_x000b__x000f__x0002__x0017_ÿÿ í_x000c_ÿ_x0007_&lt;_x0003_ö_x0006__x001d_í_x000c__x000f__x0002__x0017_ÿÿ í</t>
  </si>
  <si>
    <t xml:space="preserve">_x000f__x0002__x0017_ÿÿ í_x000e_ÿ_x0007_&lt;_x0003_ö_x0006__x001d_í_x000e__x000f__x0002__x0017_ÿÿ í_x000f_ÿ_x0007_&lt;_x0003_ö_x0006__x001d_í_x000f__x000f__x0002__x0017_ÿÿ í_x0010_ÿ_x0007_&lt;_x0003_ö_x0006__x001d_í_x0010__x000f__x0002__x0017_ÿÿ í_x0011_ÿ_x0007_&lt;_x0003_ö_x0006__x001d_í_x0011__x000f__x0002__x0017_ÿÿ í_x0012_ÿ_x0007_&lt;_x0003_ö_x0006__x001d_í_x0012__x000f__x0002__x0017_ÿÿ í_x0013_ÿ_x0007_&lt;_x0003_ö_x0006__x001d_í_x0013__x000f__x0002__x0017_ÿÿ í_x0014_ÿ_x0007_&lt;_x0003_ö_x0006__x001d_í_x0014__x000f__x0002__x0017_ÿÿ í_x0015_ÿ_x0007_&lt;_x0003_ö_x0006__x001d_í_x0015__x000f__x0002__x0017_ÿÿ í_x0016_ÿ_x0007_&lt;_x0003_ö_x0006__x001d_í_x0016__x000f__x0002__x0017_ÿÿ í_x0017_ÿ_x0007_&lt;_x0003_ö_x0006__x001d_í_x0017__x000f__x0002__x0017_ÿÿ í_x0018_ÿ_x0007_&lt;_x0003_ö_x0006__x001d_í_x0018__x000f__x0002__x0017_ÿÿ í_x0019_ÿ_x0007_&lt;_x0003_ö_x0006__x001d_í_x0019__x000f__x0002__x0017_ÿÿ í_x001a_ÿ_x0007_&lt;_x0003_ö_x0006__x001d_í_x001a__x000f__x0002__x0017_ÿÿ í_x001b_ÿ_x0007_&lt;_x0003_ö_x0006__x001d_í_x001b__x000f__x0002__x0017_ÿÿ í_x001c_ÿ_x0007_&lt;_x0003_ö_x0006__x001d_í_x001c__x000f__x0002__x0017_ÿÿ í_x001d_ÿ_x0007_&lt;_x0003_ö_x0006__x001d_í_x001d__x000f__x0002__x0017_ÿÿ í_x001e_ÿ_x0007_&lt;_x0003_ö_x0006__x001d_í_x001e__x000f__x0002__x0017_ÿÿ í_x001f_ÿ_x0007_&lt;_x0003_ö_x0006__x001d_í_x001f__x000f__x0002__x0017_ÿÿ í ÿ_x0007_&lt;_x0003_ö_x0006__x001d_í _x000f__x0002__x0017_ÿÿ í!ÿ_x0007_&lt;_x0003_ö_x0006__x001d_í!_x000f__x0002__x0017_ÿÿ í"ÿ_x0007_&lt;_x0003_ö_x0006__x001d_í"_x000f__x0002__x0017_ÿÿ í#ÿ_x0007_&lt;_x0003_ö_x0006__x001d_í#_x000f__x0002__x0017_ÿÿ í$ÿ_x0007_&lt;_x0003_ö_x0006__x001d_í$_x000f__x0002__x0017_ÿÿ í%ÿ_x0007_&lt;_x0003_ö_x0006__x001d_í%_x000f__x0002__x0017_ÿÿ í&amp;ÿ_x0007_&lt;_x0003_ö_x0006__x001d_í&amp;_x000f__x0002__x0017_ÿÿ í'ÿ_x0007_&lt;_x0003_ö_x0006__x001d_í'_x000f__x0002__x0017_ÿÿ í(ÿ_x0007_&lt;_x0003_ö_x0006__x001d_í(_x000f__x0002__x0017_ÿÿ í)ÿ_x0007_&lt;_x0003_ö_x0006__x001d_í)_x000f__x0002__x0017_ÿÿ í*ÿ_x0007_&lt;_x0003_ö_x0006__x001d_í*_x000f__x0002__x0017_ÿÿ í+ÿ_x0007_&lt;_x0003_ö_x0006__x001d_í+_x000f__x0002__x0017_ÿÿ í</t>
  </si>
  <si>
    <t xml:space="preserve">_x000f__x0002__x0017_ÿÿ í-ÿ_x0007_&lt;_x0003_ö_x0006__x001d_í-_x000f__x0002__x0017_ÿÿ í.ÿ_x0007_&lt;_x0003_ö_x0006__x001d_í._x000f__x0002__x0017_ÿÿ í/ÿ_x0007_&lt;_x0003_ö_x0006__x001d_í/_x000f__x0002__x0017_ÿÿ í0ÿ_x0007_&lt;_x0003_ö_x0006__x001d_í0_x000f__x0002__x0017_ÿÿ í1ÿ_x0007_&lt;_x0003_ö_x0006__x001d_í1_x000f__x0002__x0017_ÿÿ í2ÿ_x0007_&lt;_x0003_ö_x0006__x001d_í2_x000f__x0002__x0017_ÿÿ í3ÿ_x0007_&lt;_x0003_ö_x0006__x001d_í3_x000f__x0002__x0017_ÿÿ îÿ_x0007_&lt;_x0003_ö_x0006__x001d_î_x000f__x0002__x0017_ÿÿ î_x0001_ÿ_x0007_&lt;_x0003_÷_x0006__x001d_î_x0001__x000f__x0002__x0017_ÿÿ î_x0002_ÿ_x0007_&lt;_x0003_÷_x0006__x001d_î_x0002__x000f__x0002__x0017_ÿÿ î_x0003_ÿ_x0007_&lt;_x0003_÷_x0006__x001d_î_x0003__x000f__x0002__x0017_ÿÿ î_x0004_ÿ_x0007_&lt;_x0003_÷_x0006__x001d_î_x0004__x000f__x0002__x0017_ÿÿ î_x0005_ÿ_x0007_&lt;_x0003_÷_x0006__x001d_î_x0005__x000f__x0002__x0017_ÿÿ î_x0006_ÿ_x0007_&lt;_x0003_÷_x0006__x001d_î_x0006__x000f__x0002__x0017_ÿÿ î_x0007_ÿ_x0007_&lt;_x0003_÷_x0006__x001d_î_x0007__x000f__x0002__x0017_ÿÿ î_x0008_ÿ_x0007_&lt;_x0003_÷_x0006__x001d_î_x0008__x000f__x0002__x0017_ÿÿ î	ÿ_x0007_&lt;_x0003_÷_x0006__x001d_î	_x000f__x0002__x0017_ÿÿ î</t>
  </si>
  <si>
    <t xml:space="preserve">ÿ_x0007_&lt;_x0003_÷_x0006__x001d_î</t>
  </si>
  <si>
    <t xml:space="preserve">_x000f__x0002__x0017_ÿÿ î_x000b_ÿ_x0007_&lt;_x0003_÷_x0006__x001d_î_x000b__x000f__x0002__x0017_ÿÿ î_x000c_ÿ_x0007_&lt;_x0003_÷_x0006__x001d_î_x000c__x000f__x0002__x0017_ÿÿ î</t>
  </si>
  <si>
    <t xml:space="preserve">_x000f__x0002__x0017_ÿÿ î_x000e_ÿ_x0007_&lt;_x0003_÷_x0006__x001d_î_x000e__x000f__x0002__x0017_ÿÿ î_x000f_ÿ_x0007_&lt;_x0003_÷_x0006__x001d_î_x000f__x000f__x0002__x0017_ÿÿ î_x0010_ÿ_x0007_&lt;_x0003_÷_x0006__x001d_î_x0010__x000f__x0002__x0017_ÿÿ î_x0011_ÿ_x0007_&lt;_x0003_÷_x0006__x001d_î_x0011__x000f__x0002__x0017_ÿÿ î_x0012_ÿ_x0007_&lt;_x0003_÷_x0006__x001d_î_x0012__x000f__x0002__x0017_ÿÿ î_x0013_ÿ_x0007_&lt;_x0003_÷_x0006__x001d_î_x0013__x000f__x0002__x0017_ÿÿ î_x0014_ÿ_x0007_&lt;_x0003_÷_x0006__x001d_î_x0014__x000f__x0002__x0017_ÿÿ î_x0015_ÿ_x0007_&lt;_x0003_÷_x0006__x001d_î_x0015__x000f__x0002__x0017_ÿÿ î_x0016_ÿ_x0007_&lt;_x0003_÷_x0006__x001d_î_x0016__x000f__x0002__x0017_ÿÿ î_x0017_ÿ_x0007_&lt;_x0003_÷_x0006__x001d_î_x0017__x000f__x0002__x0017_ÿÿ î_x0018_ÿ_x0007_&lt;_x0003_÷_x0006__x001d_î_x0018__x000f__x0002__x0017_ÿÿ î_x0019_ÿ_x0007_&lt;_x0003_÷_x0006__x001d_î_x0019__x000f__x0002__x0017_ÿÿ î_x001a_ÿ_x0007_&lt;_x0003_÷_x0006__x001d_î_x001a__x000f__x0002__x0017_ÿÿ î_x001b_ÿ_x0007_&lt;_x0003_÷_x0006__x001d_î_x001b__x000f__x0002__x0017_ÿÿ î_x001c_ÿ_x0007_&lt;_x0003_÷_x0006__x001d_î_x001c__x000f__x0002__x0017_ÿÿ î_x001d_ÿ_x0007_&lt;_x0003_÷_x0006__x001d_î_x001d__x000f__x0002__x0017_ÿÿ î_x001e_ÿ_x0007_&lt;_x0003_÷_x0006__x001d_î_x001e__x000f__x0002__x0017_ÿÿ î_x001f_ÿ_x0007_&lt;_x0003_÷_x0006__x001d_î_x001f__x000f__x0002__x0017_ÿÿ î ÿ_x0007_&lt;_x0003_÷_x0006__x001d_î _x000f__x0002__x0017_ÿÿ î!ÿ_x0007_&lt;_x0003_÷_x0006__x001d_î!_x000f__x0002__x0017_ÿÿ î"ÿ_x0007_&lt;_x0003_÷_x0006__x001d_î"_x000f__x0002__x0017_ÿÿ î#ÿ_x0007_&lt;_x0003_÷_x0006__x001d_î#_x000f__x0002__x0017_ÿÿ î$ÿ_x0007_&lt;_x0003_÷_x0006__x001d_î$_x000f__x0002__x0017_ÿÿ î%ÿ_x0007_&lt;_x0003_÷_x0006__x001d_î%_x000f__x0002__x0017_ÿÿ î&amp;ÿ_x0007_&lt;_x0003_÷_x0006__x001d_î&amp;_x000f__x0002__x0017_ÿÿ î'ÿ_x0007_&lt;_x0003_÷_x0006__x001d_î'_x000f__x0002__x0017_ÿÿ î(ÿ_x0007_&lt;_x0003_÷_x0006__x001d_î(_x000f__x0002__x0017_ÿÿ î)ÿ_x0007_&lt;_x0003_÷_x0006__x001d_î)_x000f__x0002__x0017_ÿÿ î*ÿ_x0007_&lt;_x0003_÷_x0006__x001d_î*_x000f__x0002__x0017_ÿÿ î+ÿ_x0007_&lt;_x0003_÷_x0006__x001d_î+_x000f__x0002__x0017_ÿÿ î</t>
  </si>
  <si>
    <t xml:space="preserve">_x000f__x0002__x0017_ÿÿ î-ÿ_x0007_&lt;_x0003_÷_x0006__x001d_î-_x000f__x0002__x0017_ÿÿ î.ÿ_x0007_&lt;_x0003_÷_x0006__x001d_î._x000f__x0002__x0017_ÿÿ î/ÿ_x0007_&lt;_x0003_÷_x0006__x001d_î/_x000f__x0002__x0017_ÿÿ î0ÿ_x0007_&lt;_x0003_÷_x0006__x001d_î0_x000f__x0002__x0017_ÿÿ î1ÿ_x0007_&lt;_x0003_÷_x0006__x001d_î1_x000f__x0002__x0017_ÿÿ î2ÿ_x0007_&lt;_x0003_÷_x0006__x001d_î2_x000f__x0002__x0017_ÿÿ î3ÿ_x0007_&lt;_x0003_÷_x0006__x001d_î3_x000f__x0002__x0017_ÿÿ ïÿ_x0007_&lt;_x0003_÷_x0006__x001d_ï_x000f__x0002__x0017_ÿÿ ï_x0001_ÿ_x0007_&lt;_x0003_ø_x0006__x001d_ï_x0001__x000f__x0002__x0017_ÿÿ ï_x0002_ÿ_x0007_&lt;_x0003_ø_x0006__x001d_ï_x0002__x000f__x0002__x0017_ÿÿ ï_x0003_ÿ_x0007_&lt;_x0003_ø_x0006__x001d_ï_x0003__x000f__x0002__x0017_ÿÿ ï_x0004_ÿ_x0007_&lt;_x0003_ø_x0006__x001d_ï_x0004__x000f__x0002__x0017_ÿÿ ï_x0005_ÿ_x0007_&lt;_x0003_ø_x0006__x001d_ï_x0005__x000f__x0002__x0017_ÿÿ ï_x0006_ÿ_x0007_&lt;_x0003_ø_x0006__x001d_ï_x0006__x000f__x0002__x0017_ÿÿ ï_x0007_ÿ_x0007_&lt;_x0003_ø_x0006__x001d_ï_x0007__x000f__x0002__x0017_ÿÿ ï_x0008_ÿ_x0007_&lt;_x0003_ø_x0006__x001d_ï_x0008__x000f__x0002__x0017_ÿÿ ï	ÿ_x0007_&lt;_x0003_ø_x0006__x001d_ï	_x000f__x0002__x0017_ÿÿ ï</t>
  </si>
  <si>
    <t xml:space="preserve">ÿ_x0007_&lt;_x0003_ø_x0006__x001d_ï</t>
  </si>
  <si>
    <t xml:space="preserve">_x000f__x0002__x0017_ÿÿ ï_x000b_ÿ_x0007_&lt;_x0003_ø_x0006__x001d_ï_x000b__x000f__x0002__x0017_ÿÿ ï_x000c_ÿ_x0007_&lt;_x0003_ø_x0006__x001d_ï_x000c__x000f__x0002__x0017_ÿÿ ï</t>
  </si>
  <si>
    <t xml:space="preserve">_x000f__x0002__x0017_ÿÿ ï_x000e_ÿ_x0007_&lt;_x0003_ø_x0006__x001d_ï_x000e__x000f__x0002__x0017_ÿÿ ï_x000f_ÿ_x0007_&lt;_x0003_ø_x0006__x001d_ï_x000f__x000f__x0002__x0017_ÿÿ ï_x0010_ÿ_x0007_&lt;_x0003_ø_x0006__x001d_ï_x0010__x000f__x0002__x0017_ÿÿ ï_x0011_ÿ_x0007_&lt;_x0003_ø_x0006__x001d_ï_x0011__x000f__x0002__x0017_ÿÿ ï_x0012_ÿ_x0007_&lt;_x0003_ø_x0006__x001d_ï_x0012__x000f__x0002__x0017_ÿÿ ï_x0013_ÿ_x0007_&lt;_x0003_ø_x0006__x001d_ï_x0013__x000f__x0002__x0017_ÿÿ ï_x0014_ÿ_x0007_&lt;_x0003_ø_x0006__x001d_ï_x0014__x000f__x0002__x0017_ÿÿ ï_x0015_ÿ_x0007_&lt;_x0003_ø_x0006__x001d_ï_x0015__x000f__x0002__x0017_ÿÿ ï_x0016_ÿ_x0007_&lt;_x0003_ø_x0006__x001d_ï_x0016__x000f__x0002__x0017_ÿÿ ï_x0017_ÿ_x0007_&lt;_x0003_ø_x0006__x001d_ï_x0017__x000f__x0002__x0017_ÿÿ ï_x0018_ÿ_x0007_&lt;_x0003_ø_x0006__x001d_ï_x0018__x000f__x0002__x0017_ÿÿ ï_x0019_ÿ_x0007_&lt;_x0003_ø_x0006__x001d_ï_x0019__x000f__x0002__x0017_ÿÿ ï_x001a_ÿ_x0007_&lt;_x0003_ø_x0006__x001d_ï_x001a__x000f__x0002__x0017_ÿÿ ï_x001b_ÿ_x0007_&lt;_x0003_ø_x0006__x001d_ï_x001b__x000f__x0002__x0017_ÿÿ ï_x001c_ÿ_x0007_&lt;_x0003_ø_x0006__x001d_ï_x001c__x000f__x0002__x0017_ÿÿ ï_x001d_ÿ_x0007_&lt;_x0003_ø_x0006__x001d_ï_x001d__x000f__x0002__x0017_ÿÿ ï_x001e_ÿ_x0007_&lt;_x0003_ø_x0006__x001d_ï_x001e__x000f__x0002__x0017_ÿÿ ï_x001f_ÿ_x0007_&lt;_x0003_ø_x0006__x001d_ï_x001f__x000f__x0002__x0017_ÿÿ ï ÿ_x0007_&lt;_x0003_ø_x0006__x001d_ï _x000f__x0002__x0017_ÿÿ ï!ÿ_x0007_&lt;_x0003_ø_x0006__x001d_ï!_x000f__x0002__x0017_ÿÿ ï"ÿ_x0007_&lt;_x0003_ø_x0006__x001d_ï"_x000f__x0002__x0017_ÿÿ ï#ÿ_x0007_&lt;_x0003_ø_x0006__x001d_ï#_x000f__x0002__x0017_ÿÿ ï$ÿ_x0007_&lt;_x0003_ø_x0006__x001d_ï$_x000f__x0002__x0017_ÿÿ ï%ÿ_x0007_&lt;_x0003_ø_x0006__x001d_ï%_x000f__x0002__x0017_ÿÿ ï&amp;ÿ_x0007_&lt;_x0003_ø_x0006__x001d_ï&amp;_x000f__x0002__x0017_ÿÿ ï'ÿ_x0007_&lt;_x0003_ø_x0006__x001d_ï'_x000f__x0002__x0017_ÿÿ ï(ÿ_x0007_&lt;_x0003_ø_x0006__x001d_ï(_x000f__x0002__x0017_ÿÿ ï)ÿ_x0007_&lt;_x0003_ø_x0006__x001d_ï)_x000f__x0002__x0017_ÿÿ ï*ÿ_x0007_&lt;_x0003_ø_x0006__x001d_ï*_x000f__x0002__x0017_ÿÿ ï+ÿ_x0007_&lt;_x0003_ø_x0006__x001d_ï+_x000f__x0002__x0017_ÿÿ ï</t>
  </si>
  <si>
    <t xml:space="preserve">_x000f__x0002__x0017_ÿÿ ï-ÿ_x0007_&lt;_x0003_ø_x0006__x001d_ï-_x000f__x0002__x0017_ÿÿ ï.ÿ_x0007_&lt;_x0003_ø_x0006__x001d_ï._x000f__x0002__x0017_ÿÿ ï/ÿ_x0007_&lt;_x0003_ø_x0006__x001d_ï/_x000f__x0002__x0017_ÿÿ ï0ÿ_x0007_&lt;_x0003_ø_x0006__x001d_ï0_x000f__x0002__x0017_ÿÿ ï1ÿ_x0007_&lt;_x0003_ø_x0006__x001d_ï1_x000f__x0002__x0017_ÿÿ ï2ÿ_x0007_&lt;_x0003_ø_x0006__x001d_ï2_x000f__x0002__x0017_ÿÿ ï3ÿ_x0007_&lt;_x0003_ø_x0006__x001d_ï3_x000f__x0002__x0017_ÿÿ ðÿ_x0007_&lt;_x0003_ø_x0006__x001d_ð_x000f__x0002__x0017_ÿÿ ð_x0001_ÿ_x0007_&lt;_x0003_ù_x0006__x001d_ð_x0001__x000f__x0002__x0017_ÿÿ ð_x0002_ÿ_x0007_&lt;_x0003_ù_x0006__x001d_ð_x0002__x000f__x0002__x0017_ÿÿ ð_x0003_ÿ_x0007_&lt;_x0003_ù_x0006__x001d_ð_x0003__x000f__x0002__x0017_ÿÿ ð_x0004_ÿ_x0007_&lt;_x0003_ù_x0006__x001d_ð_x0004__x000f__x0002__x0017_ÿÿ ð_x0005_ÿ_x0007_&lt;_x0003_ù_x0006__x001d_ð_x0005__x000f__x0002__x0017_ÿÿ ð_x0006_ÿ_x0007_&lt;_x0003_ù_x0006__x001d_ð_x0006__x000f__x0002__x0017_ÿÿ ð_x0007_ÿ_x0007_&lt;_x0003_ù_x0006__x001d_ð_x0007__x000f__x0002__x0017_ÿÿ ð_x0008_ÿ_x0007_&lt;_x0003_ù_x0006__x001d_ð_x0008__x000f__x0002__x0017_ÿÿ ð	ÿ_x0007_&lt;_x0003_ù_x0006__x001d_ð	_x000f__x0002__x0017_ÿÿ ð</t>
  </si>
  <si>
    <t xml:space="preserve">ÿ_x0007_&lt;_x0003_ù_x0006__x001d_ð</t>
  </si>
  <si>
    <t xml:space="preserve">_x000f__x0002__x0017_ÿÿ ð_x000b_ÿ_x0007_&lt;_x0003_ù_x0006__x001d_ð_x000b__x000f__x0002__x0017_ÿÿ ð_x000c_ÿ_x0007_&lt;_x0003_ù_x0006__x001d_ð_x000c__x000f__x0002__x0017_ÿÿ ð</t>
  </si>
  <si>
    <t xml:space="preserve">_x000f__x0002__x0017_ÿÿ ð_x000e_ÿ_x0007_&lt;_x0003_ù_x0006__x001d_ð_x000e__x000f__x0002__x0017_ÿÿ ð_x000f_ÿ_x0007_&lt;_x0003_ù_x0006__x001d_ð_x000f__x000f__x0002__x0017_ÿÿ ð_x0010_ÿ_x0007_&lt;_x0003_ù_x0006__x001d_ð_x0010__x000f__x0002__x0017_ÿÿ ð_x0011_ÿ_x0007_&lt;_x0003_ù_x0006__x001d_ð_x0011__x000f__x0002__x0017_ÿÿ ð_x0012_ÿ_x0007_&lt;_x0003_ù_x0006__x001d_ð_x0012__x000f__x0002__x0017_ÿÿ ð_x0013_ÿ_x0007_&lt;_x0003_ù_x0006__x001d_ð_x0013__x000f__x0002__x0017_ÿÿ ð_x0014_ÿ_x0007_&lt;_x0003_ù_x0006__x001d_ð_x0014__x000f__x0002__x0017_ÿÿ ð_x0015_ÿ_x0007_&lt;_x0003_ù_x0006__x001d_ð_x0015__x000f__x0002__x0017_ÿÿ ð_x0016_ÿ_x0007_&lt;_x0003_ù_x0006__x001d_ð_x0016__x000f__x0002__x0017_ÿÿ ð_x0017_ÿ_x0007_&lt;_x0003_ù_x0006__x001d_ð_x0017__x000f__x0002__x0017_ÿÿ ð_x0018_ÿ_x0007_&lt;_x0003_ù_x0006__x001d_ð_x0018__x000f__x0002__x0017_ÿÿ ð_x0019_ÿ_x0007_&lt;_x0003_ù_x0006__x001d_ð_x0019__x000f__x0002__x0017_ÿÿ ð_x001a_ÿ_x0007_&lt;_x0003_ù_x0006__x001d_ð_x001a__x000f__x0002__x0017_ÿÿ ð_x001b_ÿ_x0007_&lt;_x0003_ù_x0006__x001d_ð_x001b__x000f__x0002__x0017_ÿÿ ð_x001c_ÿ_x0007_&lt;_x0003_ù_x0006__x001d_ð_x001c__x000f__x0002__x0017_ÿÿ ð_x001d_ÿ_x0007_&lt;_x0003_ù_x0006__x001d_ð_x001d__x000f__x0002__x0017_ÿÿ ð_x001e_ÿ_x0007_&lt;_x0003_ù_x0006__x001d_ð_x001e__x000f__x0002__x0017_ÿÿ ð_x001f_ÿ_x0007_&lt;_x0003_ù_x0006__x001d_ð_x001f__x000f__x0002__x0017_ÿÿ ð ÿ_x0007_&lt;_x0003_ù_x0006__x001d_ð _x000f__x0002__x0017_ÿÿ ð!ÿ_x0007_&lt;_x0003_ù_x0006__x001d_ð!_x000f__x0002__x0017_ÿÿ ð"ÿ_x0007_&lt;_x0003_ù_x0006__x001d_ð"_x000f__x0002__x0017_ÿÿ ð#ÿ_x0007_&lt;_x0003_ù_x0006__x001d_ð#_x000f__x0002__x0017_ÿÿ ð$ÿ_x0007_&lt;_x0003_ù_x0006__x001d_ð$_x000f__x0002__x0017_ÿÿ ð%ÿ_x0007_&lt;_x0003_ù_x0006__x001d_ð%_x000f__x0002__x0017_ÿÿ ð&amp;ÿ_x0007_&lt;_x0003_ù_x0006__x001d_ð&amp;_x000f__x0002__x0017_ÿÿ ð'ÿ_x0007_&lt;_x0003_ù_x0006__x001d_ð'_x000f__x0002__x0017_ÿÿ ð(ÿ_x0007_&lt;_x0003_ù_x0006__x001d_ð(_x000f__x0002__x0017_ÿÿ ð)ÿ_x0007_&lt;_x0003_ù_x0006__x001d_ð)_x000f__x0002__x0017_ÿÿ ð*ÿ_x0007_&lt;_x0003_ù_x0006__x001d_ð*_x000f__x0002__x0017_ÿÿ ð+ÿ_x0007_&lt;_x0003_ù_x0006__x001d_ð+_x000f__x0002__x0017_ÿÿ ð</t>
  </si>
  <si>
    <t xml:space="preserve">_x000f__x0002__x0017_ÿÿ ð-ÿ_x0007_&lt;_x0003_ù_x0006__x001d_ð-_x000f__x0002__x0017_ÿÿ ð.ÿ_x0007_&lt;_x0003_ù_x0006__x001d_ð._x000f__x0002__x0017_ÿÿ ð/ÿ_x0007_&lt;_x0003_ù_x0006__x001d_ð/_x000f__x0002__x0017_ÿÿ ð0ÿ_x0007_&lt;_x0003_ù_x0006__x001d_ð0_x000f__x0002__x0017_ÿÿ ð1ÿ_x0007_&lt;_x0003_ù_x0006__x001d_ð1_x000f__x0002__x0017_ÿÿ ð2ÿ_x0007_&lt;_x0003_ù_x0006__x001d_ð2_x000f__x0002__x0017_ÿÿ ð3ÿ_x0007_&lt;_x0003_ù_x0006__x001d_ð3_x000f__x0002__x0017_ÿÿ ñÿ_x0007_&lt;_x0003_ù_x0006__x001d_ñ_x000f__x0002__x0017_ÿÿ ñ_x0001_ÿ_x0007_&lt;_x0003_ú_x0006__x001d_ñ_x0001__x000f__x0002__x0017_ÿÿ ñ_x0002_ÿ_x0007_&lt;_x0003_ú_x0006__x001d_ñ_x0002__x000f__x0002__x0017_ÿÿ ñ_x0003_ÿ_x0007_&lt;_x0003_ú_x0006__x001d_ñ_x0003__x000f__x0002__x0017_ÿÿ ñ_x0004_ÿ_x0007_&lt;_x0003_ú_x0006__x001d_ñ_x0004__x000f__x0002__x0017_ÿÿ ñ_x0005_ÿ_x0007_&lt;_x0003_ú_x0006__x001d_ñ_x0005__x000f__x0002__x0017_ÿÿ ñ_x0006_ÿ_x0007_&lt;_x0003_ú_x0006__x001d_ñ_x0006__x000f__x0002__x0017_ÿÿ ñ_x0007_ÿ_x0007_&lt;_x0003_ú_x0006__x001d_ñ_x0007__x000f__x0002__x0017_ÿÿ ñ_x0008_ÿ_x0007_&lt;_x0003_ú_x0006__x001d_ñ_x0008__x000f__x0002__x0017_ÿÿ ñ	ÿ_x0007_&lt;_x0003_ú_x0006__x001d_ñ	_x000f__x0002__x0017_ÿÿ ñ</t>
  </si>
  <si>
    <t xml:space="preserve">ÿ_x0007_&lt;_x0003_ú_x0006__x001d_ñ</t>
  </si>
  <si>
    <t xml:space="preserve">_x000f__x0002__x0017_ÿÿ ñ_x000b_ÿ_x0007_&lt;_x0003_ú_x0006__x001d_ñ_x000b__x000f__x0002__x0017_ÿÿ ñ_x000c_ÿ_x0007_&lt;_x0003_ú_x0006__x001d_ñ_x000c__x000f__x0002__x0017_ÿÿ ñ</t>
  </si>
  <si>
    <t xml:space="preserve">_x000f__x0002__x0017_ÿÿ ñ_x000e_ÿ_x0007_&lt;_x0003_ú_x0006__x001d_ñ_x000e__x000f__x0002__x0017_ÿÿ ñ_x000f_ÿ_x0007_&lt;_x0003_ú_x0006__x001d_ñ_x000f__x000f__x0002__x0017_ÿÿ ñ_x0010_ÿ_x0007_&lt;_x0003_ú_x0006__x001d_ñ_x0010__x000f__x0002__x0017_ÿÿ ñ_x0011_ÿ_x0007_&lt;_x0003_ú_x0006__x001d_ñ_x0011__x000f__x0002__x0017_ÿÿ ñ_x0012_ÿ_x0007_&lt;_x0003_ú_x0006__x001d_ñ_x0012__x000f__x0002__x0017_ÿÿ ñ_x0013_ÿ_x0007_&lt;_x0003_ú_x0006__x001d_ñ_x0013__x000f__x0002__x0017_ÿÿ ñ_x0014_ÿ_x0007_&lt;_x0003_ú_x0006__x001d_ñ_x0014__x000f__x0002__x0017_ÿÿ ñ_x0015_ÿ_x0007_&lt;_x0003_ú_x0006__x001d_ñ_x0015__x000f__x0002__x0017_ÿÿ ñ_x0016_ÿ_x0007_&lt;_x0003_ú_x0006__x001d_ñ_x0016__x000f__x0002__x0017_ÿÿ ñ_x0017_ÿ_x0007_&lt;_x0003_ú_x0006__x001d_ñ_x0017__x000f__x0002__x0017_ÿÿ ñ_x0018_ÿ_x0007_&lt;_x0003_ú_x0006__x001d_ñ_x0018__x000f__x0002__x0017_ÿÿ ñ_x0019_ÿ_x0007_&lt;_x0003_ú_x0006__x001d_ñ_x0019__x000f__x0002__x0017_ÿÿ ñ_x001a_ÿ_x0007_&lt;_x0003_ú_x0006__x001d_ñ_x001a__x000f__x0002__x0017_ÿÿ ñ_x001b_ÿ_x0007_&lt;_x0003_ú_x0006__x001d_ñ_x001b__x000f__x0002__x0017_ÿÿ ñ_x001c_ÿ_x0007_&lt;_x0003_ú_x0006__x001d_ñ_x001c__x000f__x0002__x0017_ÿÿ ñ_x001d_ÿ_x0007_&lt;_x0003_ú_x0006__x001d_ñ_x001d__x000f__x0002__x0017_ÿÿ ñ_x001e_ÿ_x0007_&lt;_x0003_ú_x0006__x001d_ñ_x001e__x000f__x0002__x0017_ÿÿ ñ_x001f_ÿ_x0007_&lt;_x0003_ú_x0006__x001d_ñ_x001f__x000f__x0002__x0017_ÿÿ ñ ÿ_x0007_&lt;_x0003_ú_x0006__x001d_ñ _x000f__x0002__x0017_ÿÿ ñ!ÿ_x0007_&lt;_x0003_ú_x0006__x001d_ñ!_x000f__x0002__x0017_ÿÿ ñ"ÿ_x0007_&lt;_x0003_ú_x0006__x001d_ñ"_x000f__x0002__x0017_ÿÿ ñ#ÿ_x0007_&lt;_x0003_ú_x0006__x001d_ñ#_x000f__x0002__x0017_ÿÿ ñ$ÿ_x0007_&lt;_x0003_ú_x0006__x001d_ñ$_x000f__x0002__x0017_ÿÿ ñ%ÿ_x0007_&lt;_x0003_ú_x0006__x001d_ñ%_x000f__x0002__x0017_ÿÿ ñ&amp;ÿ_x0007_&lt;_x0003_ú_x0006__x001d_ñ&amp;_x000f__x0002__x0017_ÿÿ ñ'ÿ_x0007_&lt;_x0003_ú_x0006__x001d_ñ'_x000f__x0002__x0017_ÿÿ ñ(ÿ_x0007_&lt;_x0003_ú_x0006__x001d_ñ(_x000f__x0002__x0017_ÿÿ ñ)ÿ_x0007_&lt;_x0003_ú_x0006__x001d_ñ)_x000f__x0002__x0017_ÿÿ ñ*ÿ_x0007_&lt;_x0003_ú_x0006__x001d_ñ*_x000f__x0002__x0017_ÿÿ ñ+ÿ_x0007_&lt;_x0003_ú_x0006__x001d_ñ+_x000f__x0002__x0017_ÿÿ ñ</t>
  </si>
  <si>
    <t xml:space="preserve">_x000f__x0002__x0017_ÿÿ ñ-ÿ_x0007_&lt;_x0003_ú_x0006__x001d_ñ-_x000f__x0002__x0017_ÿÿ ñ.ÿ_x0007_&lt;_x0003_ú_x0006__x001d_ñ._x000f__x0002__x0017_ÿÿ ñ/ÿ_x0007_&lt;_x0003_ú_x0006__x001d_ñ/_x000f__x0002__x0017_ÿÿ ñ0ÿ_x0007_&lt;_x0003_ú_x0006__x001d_ñ0_x000f__x0002__x0017_ÿÿ ñ1ÿ_x0007_&lt;_x0003_ú_x0006__x001d_ñ1_x000f__x0002__x0017_ÿÿ ñ2ÿ_x0007_&lt;_x0003_ú_x0006__x001d_ñ2_x000f__x0002__x0017_ÿÿ ñ3ÿ_x0007_&lt;_x0003_ú_x0006__x001d_ñ3_x000f__x0002__x0017_ÿÿ òÿ_x0007_&lt;_x0003_ú_x0006__x001d_ò_x000f__x0002__x0017_ÿÿ ò_x0001_ÿ_x0007_&lt;_x0003_û_x0006__x001d_ò_x0001__x000f__x0002__x0017_ÿÿ ò_x0002_ÿ_x0007_&lt;_x0003_û_x0006__x001d_ò_x0002__x000f__x0002__x0017_ÿÿ ò_x0003_ÿ_x0007_&lt;_x0003_û_x0006__x001d_ò_x0003__x000f__x0002__x0017_ÿÿ ò_x0004_ÿ_x0007_&lt;_x0003_û_x0006__x001d_ò_x0004__x000f__x0002__x0017_ÿÿ ò_x0005_ÿ_x0007_&lt;_x0003_û_x0006__x001d_ò_x0005__x000f__x0002__x0017_ÿÿ ò_x0006_ÿ_x0007_&lt;_x0003_û_x0006__x001d_ò_x0006__x000f__x0002__x0017_ÿÿ ò_x0007_ÿ_x0007_&lt;_x0003_û_x0006__x001d_ò_x0007__x000f__x0002__x0017_ÿÿ ò_x0008_ÿ_x0007_&lt;_x0003_û_x0006__x001d_ò_x0008__x000f__x0002__x0017_ÿÿ ò	ÿ_x0007_&lt;_x0003_û_x0006__x001d_ò	_x000f__x0002__x0017_ÿÿ ò</t>
  </si>
  <si>
    <t xml:space="preserve">ÿ_x0007_&lt;_x0003_û_x0006__x001d_ò</t>
  </si>
  <si>
    <t xml:space="preserve">_x000f__x0002__x0017_ÿÿ ò_x000b_ÿ_x0007_&lt;_x0003_û_x0006__x001d_ò_x000b__x000f__x0002__x0017_ÿÿ ò_x000c_ÿ_x0007_&lt;_x0003_û_x0006__x001d_ò_x000c__x000f__x0002__x0017_ÿÿ ò</t>
  </si>
  <si>
    <t xml:space="preserve">_x000f__x0002__x0017_ÿÿ ò_x000e_ÿ_x0007_&lt;_x0003_û_x0006__x001d_ò_x000e__x000f__x0002__x0017_ÿÿ ò_x000f_ÿ_x0007_&lt;_x0003_û_x0006__x001d_ò_x000f__x000f__x0002__x0017_ÿÿ ò_x0010_ÿ_x0007_&lt;_x0003_û_x0006__x001d_ò_x0010__x000f__x0002__x0017_ÿÿ ò_x0011_ÿ_x0007_&lt;_x0003_û_x0006__x001d_ò_x0011__x000f__x0002__x0017_ÿÿ ò_x0012_ÿ_x0007_&lt;_x0003_û_x0006__x001d_ò_x0012__x000f__x0002__x0017_ÿÿ ò_x0013_ÿ_x0007_&lt;_x0003_û_x0006__x001d_ò_x0013__x000f__x0002__x0017_ÿÿ ò_x0014_ÿ_x0007_&lt;_x0003_û_x0006__x001d_ò_x0014__x000f__x0002__x0017_ÿÿ ò_x0015_ÿ_x0007_&lt;_x0003_û_x0006__x001d_ò_x0015__x000f__x0002__x0017_ÿÿ ò_x0016_ÿ_x0007_&lt;_x0003_û_x0006__x001d_ò_x0016__x000f__x0002__x0017_ÿÿ ò_x0017_ÿ_x0007_&lt;_x0003_û_x0006__x001d_ò_x0017__x000f__x0002__x0017_ÿÿ ò_x0018_ÿ_x0007_&lt;_x0003_û_x0006__x001d_ò_x0018__x000f__x0002__x0017_ÿÿ ò_x0019_ÿ_x0007_&lt;_x0003_û_x0006__x001d_ò_x0019__x000f__x0002__x0017_ÿÿ ò_x001a_ÿ_x0007_&lt;_x0003_û_x0006__x001d_ò_x001a__x000f__x0002__x0017_ÿÿ ò_x001b_ÿ_x0007_&lt;_x0003_û_x0006__x001d_ò_x001b__x000f__x0002__x0017_ÿÿ ò_x001c_ÿ_x0007_&lt;_x0003_û_x0006__x001d_ò_x001c__x000f__x0002__x0017_ÿÿ ò_x001d_ÿ_x0007_&lt;_x0003_û_x0006__x001d_ò_x001d__x000f__x0002__x0017_ÿÿ ò_x001e_ÿ_x0007_&lt;_x0003_û_x0006__x001d_ò_x001e__x000f__x0002__x0017_ÿÿ ò_x001f_ÿ_x0007_&lt;_x0003_û_x0006__x001d_ò_x001f__x000f__x0002__x0017_ÿÿ ò ÿ_x0007_&lt;_x0003_û_x0006__x001d_ò _x000f__x0002__x0017_ÿÿ ò!ÿ_x0007_&lt;_x0003_û_x0006__x001d_ò!_x000f__x0002__x0017_ÿÿ ò"ÿ_x0007_&lt;_x0003_û_x0006__x001d_ò"_x000f__x0002__x0017_ÿÿ ò#ÿ_x0007_&lt;_x0003_û_x0006__x001d_ò#_x000f__x0002__x0017_ÿÿ ò$ÿ_x0007_&lt;_x0003_û_x0006__x001d_ò$_x000f__x0002__x0017_ÿÿ ò%ÿ_x0007_&lt;_x0003_û_x0006__x001d_ò%_x000f__x0002__x0017_ÿÿ ò&amp;ÿ_x0007_&lt;_x0003_û_x0006__x001d_ò&amp;_x000f__x0002__x0017_ÿÿ ò'ÿ_x0007_&lt;_x0003_û_x0006__x001d_ò'_x000f__x0002__x0017_ÿÿ ò(ÿ_x0007_&lt;_x0003_û_x0006__x001d_ò(_x000f__x0002__x0017_ÿÿ ò)ÿ_x0007_&lt;_x0003_û_x0006__x001d_ò)_x000f__x0002__x0017_ÿÿ ò*ÿ_x0007_&lt;_x0003_û_x0006__x001d_ò*_x000f__x0002__x0017_ÿÿ ò+ÿ_x0007_&lt;_x0003_û_x0006__x001d_ò+_x000f__x0002__x0017_ÿÿ ò</t>
  </si>
  <si>
    <t xml:space="preserve">_x000f__x0002__x0017_ÿÿ ò-ÿ_x0007_&lt;_x0003_û_x0006__x001d_ò-_x000f__x0002__x0017_ÿÿ ò.ÿ_x0007_&lt;_x0003_û_x0006__x001d_ò._x000f__x0002__x0017_ÿÿ ò/ÿ_x0007_&lt;_x0003_û_x0006__x001d_ò/_x000f__x0002__x0017_ÿÿ ò0ÿ_x0007_&lt;_x0003_û_x0006__x001d_ò0_x000f__x0002__x0017_ÿÿ ò1ÿ_x0007_&lt;_x0003_û_x0006__x001d_ò1_x000f__x0002__x0017_ÿÿ ò2ÿ_x0007_&lt;_x0003_û_x0006__x001d_ò2_x000f__x0002__x0017_ÿÿ ò3ÿ_x0007_&lt;_x0003_û_x0006__x001d_ò3_x000f__x0002__x0017_ÿÿ óÿ_x0007_&lt;_x0003_û_x0006__x001d_ó_x000f__x0002__x0017_ÿÿ ó_x0001_ÿ_x0007_&lt;_x0003_ü_x0006__x001d_ó_x0001__x000f__x0002__x0017_ÿÿ ó_x0002_ÿ_x0007_&lt;_x0003_ü_x0006__x001d_ó_x0002__x000f__x0002__x0017_ÿÿ ó_x0003_ÿ_x0007_&lt;_x0003_ü_x0006__x001d_ó_x0003__x000f__x0002__x0017_ÿÿ ó_x0004_ÿ_x0007_&lt;_x0003_ü_x0006__x001d_ó_x0004__x000f__x0002__x0017_ÿÿ ó_x0005_ÿ_x0007_&lt;_x0003_ü_x0006__x001d_ó_x0005__x000f__x0002__x0017_ÿÿ ó_x0006_ÿ_x0007_&lt;_x0003_ü_x0006__x001d_ó_x0006__x000f__x0002__x0017_ÿÿ ó_x0007_ÿ_x0007_&lt;_x0003_ü_x0006__x001d_ó_x0007__x000f__x0002__x0017_ÿÿ ó_x0008_ÿ_x0007_&lt;_x0003_ü_x0006__x001d_ó_x0008__x000f__x0002__x0017_ÿÿ ó	ÿ_x0007_&lt;_x0003_ü_x0006__x001d_ó	_x000f__x0002__x0017_ÿÿ ó</t>
  </si>
  <si>
    <t xml:space="preserve">ÿ_x0007_&lt;_x0003_ü_x0006__x001d_ó</t>
  </si>
  <si>
    <t xml:space="preserve">_x000f__x0002__x0017_ÿÿ ó_x000b_ÿ_x0007_&lt;_x0003_ü_x0006__x001d_ó_x000b__x000f__x0002__x0017_ÿÿ ó_x000c_ÿ_x0007_&lt;_x0003_ü_x0006__x001d_ó_x000c__x000f__x0002__x0017_ÿÿ ó</t>
  </si>
  <si>
    <t xml:space="preserve">_x000f__x0002__x0017_ÿÿ ó_x000e_ÿ_x0007_&lt;_x0003_ü_x0006__x001d_ó_x000e__x000f__x0002__x0017_ÿÿ ó_x000f_ÿ_x0007_&lt;_x0003_ü_x0006__x001d_ó_x000f__x000f__x0002__x0017_ÿÿ ó_x0010_ÿ_x0007_&lt;_x0003_ü_x0006__x001d_ó_x0010__x000f__x0002__x0017_ÿÿ ó_x0011_ÿ_x0007_&lt;_x0003_ü_x0006__x001d_ó_x0011__x000f__x0002__x0017_ÿÿ ó_x0012_ÿ_x0007_&lt;_x0003_ü_x0006__x001d_ó_x0012__x000f__x0002__x0017_ÿÿ ó_x0013_ÿ_x0007_&lt;_x0003_ü_x0006__x001d_ó_x0013__x000f__x0002__x0017_ÿÿ ó_x0014_ÿ_x0007_&lt;_x0003_ü_x0006__x001d_ó_x0014__x000f__x0002__x0017_ÿÿ ó_x0015_ÿ_x0007_&lt;_x0003_ü_x0006__x001d_ó_x0015__x000f__x0002__x0017_ÿÿ ó_x0016_ÿ_x0007_&lt;_x0003_ü_x0006__x001d_ó_x0016__x000f__x0002__x0017_ÿÿ ó_x0017_ÿ_x0007_&lt;_x0003_ü_x0006__x001d_ó_x0017__x000f__x0002__x0017_ÿÿ ó_x0018_ÿ_x0007_&lt;_x0003_ü_x0006__x001d_ó_x0018__x000f__x0002__x0017_ÿÿ ó_x0019_ÿ_x0007_&lt;_x0003_ü_x0006__x001d_ó_x0019__x000f__x0002__x0017_ÿÿ ó_x001a_ÿ_x0007_&lt;_x0003_ü_x0006__x001d_ó_x001a__x000f__x0002__x0017_ÿÿ ó_x001b_ÿ_x0007_&lt;_x0003_ü_x0006__x001d_ó_x001b__x000f__x0002__x0017_ÿÿ ó_x001c_ÿ_x0007_&lt;_x0003_ü_x0006__x001d_ó_x001c__x000f__x0002__x0017_ÿÿ ó_x001d_ÿ_x0007_&lt;_x0003_ü_x0006__x001d_ó_x001d__x000f__x0002__x0017_ÿÿ ó_x001e_ÿ_x0007_&lt;_x0003_ü_x0006__x001d_ó_x001e__x000f__x0002__x0017_ÿÿ ó_x001f_ÿ_x0007_&lt;_x0003_ü_x0006__x001d_ó_x001f__x000f__x0002__x0017_ÿÿ ó ÿ_x0007_&lt;_x0003_ü_x0006__x001d_ó _x000f__x0002__x0017_ÿÿ ó!ÿ_x0007_&lt;_x0003_ü_x0006__x001d_ó!_x000f__x0002__x0017_ÿÿ ó"ÿ_x0007_&lt;_x0003_ü_x0006__x001d_ó"_x000f__x0002__x0017_ÿÿ ó#ÿ_x0007_&lt;_x0003_ü_x0006__x001d_ó#_x000f__x0002__x0017_ÿÿ ó$ÿ_x0007_&lt;_x0003_ü_x0006__x001d_ó$_x000f__x0002__x0017_ÿÿ ó%ÿ_x0007_&lt;_x0003_ü_x0006__x001d_ó%_x000f__x0002__x0017_ÿÿ ó&amp;ÿ_x0007_&lt;_x0003_ü_x0006__x001d_ó&amp;_x000f__x0002__x0017_ÿÿ ó'ÿ_x0007_&lt;_x0003_ü_x0006__x001d_ó'_x000f__x0002__x0017_ÿÿ ó(ÿ_x0007_&lt;_x0003_ü_x0006__x001d_ó(_x000f__x0002__x0017_ÿÿ ó)ÿ_x0007_&lt;_x0003_ü_x0006__x001d_ó)_x000f__x0002__x0017_ÿÿ ó*ÿ_x0007_&lt;_x0003_ü_x0006__x001d_ó*_x000f__x0002__x0017_ÿÿ ó+ÿ_x0007_&lt;_x0003_ü_x0006__x001d_ó+_x000f__x0002__x0017_ÿÿ ó</t>
  </si>
  <si>
    <t xml:space="preserve">_x000f__x0002__x0017_ÿÿ ó-ÿ_x0007_&lt;_x0003_ü_x0006__x001d_ó-_x000f__x0002__x0017_ÿÿ ó.ÿ_x0007_&lt;_x0003_ü_x0006__x001d_ó._x000f__x0002__x0017_ÿÿ ó/ÿ_x0007_&lt;_x0003_ü_x0006__x001d_ó/_x000f__x0002__x0017_ÿÿ ó0ÿ_x0007_&lt;_x0003_ü_x0006__x001d_ó0_x000f__x0002__x0017_ÿÿ ó1ÿ_x0007_&lt;_x0003_ü_x0006__x001d_ó1_x000f__x0002__x0017_ÿÿ ó2ÿ_x0007_&lt;_x0003_ü_x0006__x001d_ó2_x000f__x0002__x0017_ÿÿ ó3ÿ_x0007_&lt;_x0003_ü_x0006__x001d_ó3_x000f__x0002__x0017_ÿÿ ôÿ_x0007_&lt;_x0003_ü_x0006__x001d_ô_x000f__x0002__x0017_ÿÿ ô_x0001_ÿ_x0007_&lt;_x0003_ý_x0006__x001d_ô_x0001__x000f__x0002__x0017_ÿÿ ô_x0002_ÿ_x0007_&lt;_x0003_ý_x0006__x001d_ô_x0002__x000f__x0002__x0017_ÿÿ ô_x0003_ÿ_x0007_&lt;_x0003_ý_x0006__x001d_ô_x0003__x000f__x0002__x0017_ÿÿ ô_x0004_ÿ_x0007_&lt;_x0003_ý_x0006__x001d_ô_x0004__x000f__x0002__x0017_ÿÿ ô_x0005_ÿ_x0007_&lt;_x0003_ý_x0006__x001d_ô_x0005__x000f__x0002__x0017_ÿÿ ô_x0006_ÿ_x0007_&lt;_x0003_ý_x0006__x001d_ô_x0006__x000f__x0002__x0017_ÿÿ ô_x0007_ÿ_x0007_&lt;_x0003_ý_x0006__x001d_ô_x0007__x000f__x0002__x0017_ÿÿ ô_x0008_ÿ_x0007_&lt;_x0003_ý_x0006__x001d_ô_x0008__x000f__x0002__x0017_ÿÿ ô	ÿ_x0007_&lt;_x0003_ý_x0006__x001d_ô	_x000f__x0002__x0017_ÿÿ ô</t>
  </si>
  <si>
    <t xml:space="preserve">ÿ_x0007_&lt;_x0003_ý_x0006__x001d_ô</t>
  </si>
  <si>
    <t xml:space="preserve">_x000f__x0002__x0017_ÿÿ ô_x000b_ÿ_x0007_&lt;_x0003_ý_x0006__x001d_ô_x000b__x000f__x0002__x0017_ÿÿ ô_x000c_ÿ_x0007_&lt;_x0003_ý_x0006__x001d_ô_x000c__x000f__x0002__x0017_ÿÿ ô</t>
  </si>
  <si>
    <t xml:space="preserve">_x000f__x0002__x0017_ÿÿ ô_x000e_ÿ_x0007_&lt;_x0003_ý_x0006__x001d_ô_x000e__x000f__x0002__x0017_ÿÿ ô_x000f_ÿ_x0007_&lt;_x0003_ý_x0006__x001d_ô_x000f__x000f__x0002__x0017_ÿÿ ô_x0010_ÿ_x0007_&lt;_x0003_ý_x0006__x001d_ô_x0010__x000f__x0002__x0017_ÿÿ ô_x0011_ÿ_x0007_&lt;_x0003_ý_x0006__x001d_ô_x0011__x000f__x0002__x0017_ÿÿ ô_x0012_ÿ_x0007_&lt;_x0003_ý_x0006__x001d_ô_x0012__x000f__x0002__x0017_ÿÿ ô_x0013_ÿ_x0007_&lt;_x0003_ý_x0006__x001d_ô_x0013__x000f__x0002__x0017_ÿÿ ô_x0014_ÿ_x0007_&lt;_x0003_ý_x0006__x001d_ô_x0014__x000f__x0002__x0017_ÿÿ ô_x0015_ÿ_x0007_&lt;_x0003_ý_x0006__x001d_ô_x0015__x000f__x0002__x0017_ÿÿ ô_x0016_ÿ_x0007_&lt;_x0003_ý_x0006__x001d_ô_x0016__x000f__x0002__x0017_ÿÿ ô_x0017_ÿ_x0007_&lt;_x0003_ý_x0006__x001d_ô_x0017__x000f__x0002__x0017_ÿÿ ô_x0018_ÿ_x0007_&lt;_x0003_ý_x0006__x001d_ô_x0018__x000f__x0002__x0017_ÿÿ ô_x0019_ÿ_x0007_&lt;_x0003_ý_x0006__x001d_ô_x0019__x000f__x0002__x0017_ÿÿ ô_x001a_ÿ_x0007_&lt;_x0003_ý_x0006__x001d_ô_x001a__x000f__x0002__x0017_ÿÿ ô_x001b_ÿ_x0007_&lt;_x0003_ý_x0006__x001d_ô_x001b__x000f__x0002__x0017_ÿÿ ô_x001c_ÿ_x0007_&lt;_x0003_ý_x0006__x001d_ô_x001c__x000f__x0002__x0017_ÿÿ ô_x001d_ÿ_x0007_&lt;_x0003_ý_x0006__x001d_ô_x001d__x000f__x0002__x0017_ÿÿ ô_x001e_ÿ_x0007_&lt;_x0003_ý_x0006__x001d_ô_x001e__x000f__x0002__x0017_ÿÿ ô_x001f_ÿ_x0007_&lt;_x0003_ý_x0006__x001d_ô_x001f__x000f__x0002__x0017_ÿÿ ô ÿ_x0007_&lt;_x0003_ý_x0006__x001d_ô _x000f__x0002__x0017_ÿÿ ô!ÿ_x0007_&lt;_x0003_ý_x0006__x001d_ô!_x000f__x0002__x0017_ÿÿ ô"ÿ_x0007_&lt;_x0003_ý_x0006__x001d_ô"_x000f__x0002__x0017_ÿÿ ô#ÿ_x0007_&lt;_x0003_ý_x0006__x001d_ô#_x000f__x0002__x0017_ÿÿ ô$ÿ_x0007_&lt;_x0003_ý_x0006__x001d_ô$_x000f__x0002__x0017_ÿÿ ô%ÿ_x0007_&lt;_x0003_ý_x0006__x001d_ô%_x000f__x0002__x0017_ÿÿ ô&amp;ÿ_x0007_&lt;_x0003_ý_x0006__x001d_ô&amp;_x000f__x0002__x0017_ÿÿ ô'ÿ_x0007_&lt;_x0003_ý_x0006__x001d_ô'_x000f__x0002__x0017_ÿÿ ô(ÿ_x0007_&lt;_x0003_ý_x0006__x001d_ô(_x000f__x0002__x0017_ÿÿ ô)ÿ_x0007_&lt;_x0003_ý_x0006__x001d_ô)_x000f__x0002__x0017_ÿÿ ô*ÿ_x0007_&lt;_x0003_ý_x0006__x001d_ô*_x000f__x0002__x0017_ÿÿ ô+ÿ_x0007_&lt;_x0003_ý_x0006__x001d_ô+_x000f__x0002__x0017_ÿÿ ô</t>
  </si>
  <si>
    <t xml:space="preserve">_x000f__x0002__x0017_ÿÿ ô-ÿ_x0007_&lt;_x0003_ý_x0006__x001d_ô-_x000f__x0002__x0017_ÿÿ ô.ÿ_x0007_&lt;_x0003_ý_x0006__x001d_ô._x000f__x0002__x0017_ÿÿ ô/ÿ_x0007_&lt;_x0003_ý_x0006__x001d_ô/_x000f__x0002__x0017_ÿÿ ô0ÿ_x0007_&lt;_x0003_ý_x0006__x001d_ô0_x000f__x0002__x0017_ÿÿ ô1ÿ_x0007_&lt;_x0003_ý_x0006__x001d_ô1_x000f__x0002__x0017_ÿÿ ô2ÿ_x0007_&lt;_x0003_ý_x0006__x001d_ô2_x000f__x0002__x0017_ÿÿ ô3ÿ_x0007_&lt;_x0003_ý_x0006__x001d_ô3_x000f__x0002__x0017_ÿÿ õÿ_x0007_&lt;_x0003_ý_x0006__x001d_õ_x000f__x0002__x0017_ÿÿ õ_x0001_ÿ_x0007_&lt;_x0003_þ_x0006__x001d_õ_x0001__x000f__x0002__x0017_ÿÿ õ_x0002_ÿ_x0007_&lt;_x0003_þ_x0006__x001d_õ_x0002__x000f__x0002__x0017_ÿÿ õ_x0003_ÿ_x0007_&lt;_x0003_þ_x0006__x001d_õ_x0003__x000f__x0002__x0017_ÿÿ õ_x0004_ÿ_x0007_&lt;_x0003_þ_x0006__x001d_õ_x0004__x000f__x0002__x0017_ÿÿ õ_x0005_ÿ_x0007_&lt;_x0003_þ_x0006__x001d_õ_x0005__x000f__x0002__x0017_ÿÿ õ_x0006_ÿ_x0007_&lt;_x0003_þ_x0006__x001d_õ_x0006__x000f__x0002__x0017_ÿÿ õ_x0007_ÿ_x0007_&lt;_x0003_þ_x0006__x001d_õ_x0007__x000f__x0002__x0017_ÿÿ õ_x0008_ÿ_x0007_&lt;_x0003_þ_x0006__x001d_õ_x0008__x000f__x0002__x0017_ÿÿ õ	ÿ_x0007_&lt;_x0003_þ_x0006__x001d_õ	_x000f__x0002__x0017_ÿÿ õ</t>
  </si>
  <si>
    <t xml:space="preserve">ÿ_x0007_&lt;_x0003_þ_x0006__x001d_õ</t>
  </si>
  <si>
    <t xml:space="preserve">_x000f__x0002__x0017_ÿÿ õ_x000b_ÿ_x0007_&lt;_x0003_þ_x0006__x001d_õ_x000b__x000f__x0002__x0017_ÿÿ õ_x000c_ÿ_x0007_&lt;_x0003_þ_x0006__x001d_õ_x000c__x000f__x0002__x0017_ÿÿ õ</t>
  </si>
  <si>
    <t xml:space="preserve">_x000f__x0002__x0017_ÿÿ õ_x000e_ÿ_x0007_&lt;_x0003_þ_x0006__x001d_õ_x000e__x000f__x0002__x0017_ÿÿ õ_x000f_ÿ_x0007_&lt;_x0003_þ_x0006__x001d_õ_x000f__x000f__x0002__x0017_ÿÿ õ_x0010_ÿ_x0007_&lt;_x0003_þ_x0006__x001d_õ_x0010__x000f__x0002__x0017_ÿÿ õ_x0011_ÿ_x0007_&lt;_x0003_þ_x0006__x001d_õ_x0011__x000f__x0002__x0017_ÿÿ õ_x0012_ÿ_x0007_&lt;_x0003_þ_x0006__x001d_õ_x0012__x000f__x0002__x0017_ÿÿ õ_x0013_ÿ_x0007_&lt;_x0003_þ_x0006__x001d_õ_x0013__x000f__x0002__x0017_ÿÿ õ_x0014_ÿ_x0007_&lt;_x0003_þ_x0006__x001d_õ_x0014__x000f__x0002__x0017_ÿÿ õ_x0015_ÿ_x0007_&lt;_x0003_þ_x0006__x001d_õ_x0015__x000f__x0002__x0017_ÿÿ õ_x0016_ÿ_x0007_&lt;_x0003_þ_x0006__x001d_õ_x0016__x000f__x0002__x0017_ÿÿ õ_x0017_ÿ_x0007_&lt;_x0003_þ_x0006__x001d_õ_x0017__x000f__x0002__x0017_ÿÿ õ_x0018_ÿ_x0007_&lt;_x0003_þ_x0006__x001d_õ_x0018__x000f__x0002__x0017_ÿÿ õ_x0019_ÿ_x0007_&lt;_x0003_þ_x0006__x001d_õ_x0019__x000f__x0002__x0017_ÿÿ õ_x001a_ÿ_x0007_&lt;_x0003_þ_x0006__x001d_õ_x001a__x000f__x0002__x0017_ÿÿ õ_x001b_ÿ_x0007_&lt;_x0003_þ_x0006__x001d_õ_x001b__x000f__x0002__x0017_ÿÿ õ_x001c_ÿ_x0007_&lt;_x0003_þ_x0006__x001d_õ_x001c__x000f__x0002__x0017_ÿÿ õ_x001d_ÿ_x0007_&lt;_x0003_þ_x0006__x001d_õ_x001d__x000f__x0002__x0017_ÿÿ õ_x001e_ÿ_x0007_&lt;_x0003_þ_x0006__x001d_õ_x001e__x000f__x0002__x0017_ÿÿ õ_x001f_ÿ_x0007_&lt;_x0003_þ_x0006__x001d_õ_x001f__x000f__x0002__x0017_ÿÿ õ ÿ_x0007_&lt;_x0003_þ_x0006__x001d_õ _x000f__x0002__x0017_ÿÿ õ!ÿ_x0007_&lt;_x0003_þ_x0006__x001d_õ!_x000f__x0002__x0017_ÿÿ õ"ÿ_x0007_&lt;_x0003_þ_x0006__x001d_õ"_x000f__x0002__x0017_ÿÿ õ#ÿ_x0007_&lt;_x0003_þ_x0006__x001d_õ#_x000f__x0002__x0017_ÿÿ õ$ÿ_x0007_&lt;_x0003_þ_x0006__x001d_õ$_x000f__x0002__x0017_ÿÿ õ%ÿ_x0007_&lt;_x0003_þ_x0006__x001d_õ%_x000f__x0002__x0017_ÿÿ õ&amp;ÿ_x0007_&lt;_x0003_þ_x0006__x001d_õ&amp;_x000f__x0002__x0017_ÿÿ õ'ÿ_x0007_&lt;_x0003_þ_x0006__x001d_õ'_x000f__x0002__x0017_ÿÿ õ(ÿ_x0007_&lt;_x0003_þ_x0006__x001d_õ(_x000f__x0002__x0017_ÿÿ õ)ÿ_x0007_&lt;_x0003_þ_x0006__x001d_õ)_x000f__x0002__x0017_ÿÿ õ*ÿ_x0007_&lt;_x0003_þ_x0006__x001d_õ*_x000f__x0002__x0017_ÿÿ õ+ÿ_x0007_&lt;_x0003_þ_x0006__x001d_õ+_x000f__x0002__x0017_ÿÿ õ</t>
  </si>
  <si>
    <t xml:space="preserve">_x000f__x0002__x0017_ÿÿ õ-ÿ_x0007_&lt;_x0003_þ_x0006__x001d_õ-_x000f__x0002__x0017_ÿÿ õ.ÿ_x0007_&lt;_x0003_þ_x0006__x001d_õ._x000f__x0002__x0017_ÿÿ õ/ÿ_x0007_&lt;_x0003_þ_x0006__x001d_õ/_x000f__x0002__x0017_ÿÿ õ0ÿ_x0007_&lt;_x0003_þ_x0006__x001d_õ0_x000f__x0002__x0017_ÿÿ õ1ÿ_x0007_&lt;_x0003_þ_x0006__x001d_õ1_x000f__x0002__x0017_ÿÿ õ2ÿ_x0007_&lt;_x0003_þ_x0006__x001d_õ2_x000f__x0002__x0017_ÿÿ õ3ÿ_x0007_&lt;_x0003_þ_x0006__x001d_õ3_x000f__x0002__x0017_ÿÿ öÿ_x0007_&lt;_x0003_þ_x0006__x001d_ö_x000f__x0002__x0017_ÿÿ ö_x0001_ÿ_x0007_&lt;_x0003_ÿ_x0006__x001d_ö_x0001__x000f__x0002__x0017_ÿÿ ö_x0002_ÿ_x0007_&lt;_x0003_ÿ_x0006__x001d_ö_x0002__x000f__x0002__x0017_ÿÿ ö_x0003_ÿ_x0007_&lt;_x0003_ÿ_x0006__x001d_ö_x0003__x000f__x0002__x0017_ÿÿ ö_x0004_ÿ_x0007_&lt;_x0003_ÿ_x0006__x001d_ö_x0004__x000f__x0002__x0017_ÿÿ ö_x0005_ÿ_x0007_&lt;_x0003_ÿ_x0006__x001d_ö_x0005__x000f__x0002__x0017_ÿÿ ö_x0006_ÿ_x0007_&lt;_x0003_ÿ_x0006__x001d_ö_x0006__x000f__x0002__x0017_ÿÿ ö_x0007_ÿ_x0007_&lt;_x0003_ÿ_x0006__x001d_ö_x0007__x000f__x0002__x0017_ÿÿ ö_x0008_ÿ_x0007_&lt;_x0003_ÿ_x0006__x001d_ö_x0008__x000f__x0002__x0017_ÿÿ ö	ÿ_x0007_&lt;_x0003_ÿ_x0006__x001d_ö	_x000f__x0002__x0017_ÿÿ ö</t>
  </si>
  <si>
    <t xml:space="preserve">ÿ_x0007_&lt;_x0003_ÿ_x0006__x001d_ö</t>
  </si>
  <si>
    <t xml:space="preserve">_x000f__x0002__x0017_ÿÿ ö_x000b_ÿ_x0007_&lt;_x0003_ÿ_x0006__x001d_ö_x000b__x000f__x0002__x0017_ÿÿ ö_x000c_ÿ_x0007_&lt;_x0003_ÿ_x0006__x001d_ö_x000c__x000f__x0002__x0017_ÿÿ ö</t>
  </si>
  <si>
    <t xml:space="preserve">_x000f__x0002__x0017_ÿÿ ö_x000e_ÿ_x0007_&lt;_x0003_ÿ_x0006__x001d_ö_x000e__x000f__x0002__x0017_ÿÿ ö_x000f_ÿ_x0007_&lt;_x0003_ÿ_x0006__x001d_ö_x000f__x000f__x0002__x0017_ÿÿ ö_x0010_ÿ_x0007_&lt;_x0003_ÿ_x0006__x001d_ö_x0010__x000f__x0002__x0017_ÿÿ ö_x0011_ÿ_x0007_&lt;_x0003_ÿ_x0006__x001d_ö_x0011__x000f__x0002__x0017_ÿÿ ö_x0012_ÿ_x0007_&lt;_x0003_ÿ_x0006__x001d_ö_x0012__x000f__x0002__x0017_ÿÿ ö_x0013_ÿ_x0007_&lt;_x0003_ÿ_x0006__x001d_ö_x0013__x000f__x0002__x0017_ÿÿ ö_x0014_ÿ_x0007_&lt;_x0003_ÿ_x0006__x001d_ö_x0014__x000f__x0002__x0017_ÿÿ ö_x0015_ÿ_x0007_&lt;_x0003_ÿ_x0006__x001d_ö_x0015__x000f__x0002__x0017_ÿÿ ö_x0016_ÿ_x0007_&lt;_x0003_ÿ_x0006__x001d_ö_x0016__x000f__x0002__x0017_ÿÿ ö_x0017_ÿ_x0007_&lt;_x0003_ÿ_x0006__x001d_ö_x0017__x000f__x0002__x0017_ÿÿ ö_x0018_ÿ_x0007_&lt;_x0003_ÿ_x0006__x001d_ö_x0018__x000f__x0002__x0017_ÿÿ ö_x0019_ÿ_x0007_&lt;_x0003_ÿ_x0006__x001d_ö_x0019__x000f__x0002__x0017_ÿÿ ö_x001a_ÿ_x0007_&lt;_x0003_ÿ_x0006__x001d_ö_x001a__x000f__x0002__x0017_ÿÿ ö_x001b_ÿ_x0007_&lt;_x0003_ÿ_x0006__x001d_ö_x001b__x000f__x0002__x0017_ÿÿ ö_x001c_ÿ_x0007_&lt;_x0003_ÿ_x0006__x001d_ö_x001c__x000f__x0002__x0017_ÿÿ ö_x001d_ÿ_x0007_&lt;_x0003_ÿ_x0006__x001d_ö_x001d__x000f__x0002__x0017_ÿÿ ö_x001e_ÿ_x0007_&lt;_x0003_ÿ_x0006__x001d_ö_x001e__x000f__x0002__x0017_ÿÿ ö_x001f_ÿ_x0007_&lt;_x0003_ÿ_x0006__x001d_ö_x001f__x000f__x0002__x0017_ÿÿ ö ÿ_x0007_&lt;_x0003_ÿ_x0006__x001d_ö _x000f__x0002__x0017_ÿÿ ö!ÿ_x0007_&lt;_x0003_ÿ_x0006__x001d_ö!_x000f__x0002__x0017_ÿÿ ö"ÿ_x0007_&lt;_x0003_ÿ_x0006__x001d_ö"_x000f__x0002__x0017_ÿÿ ö#ÿ_x0007_&lt;_x0003_ÿ_x0006__x001d_ö#_x000f__x0002__x0017_ÿÿ ö$ÿ_x0007_&lt;_x0003_ÿ_x0006__x001d_ö$_x000f__x0002__x0017_ÿÿ ö%ÿ_x0007_&lt;_x0003_ÿ_x0006__x001d_ö%_x000f__x0002__x0017_ÿÿ ö&amp;ÿ_x0007_&lt;_x0003_ÿ_x0006__x001d_ö&amp;_x000f__x0002__x0017_ÿÿ ö'ÿ_x0007_&lt;_x0003_ÿ_x0006__x001d_ö'_x000f__x0002__x0017_ÿÿ ö(ÿ_x0007_&lt;_x0003_ÿ_x0006__x001d_ö(_x000f__x0002__x0017_ÿÿ ö)ÿ_x0007_&lt;_x0003_ÿ_x0006__x001d_ö)_x000f__x0002__x0017_ÿÿ ö*ÿ_x0007_&lt;_x0003_ÿ_x0006__x001d_ö*_x000f__x0002__x0017_ÿÿ ö+ÿ_x0007_&lt;_x0003_ÿ_x0006__x001d_ö+_x000f__x0002__x0017_ÿÿ ö</t>
  </si>
  <si>
    <t xml:space="preserve">_x000f__x0002__x0017_ÿÿ ö-ÿ_x0007_&lt;_x0003_ÿ_x0006__x001d_ö-_x000f__x0002__x0017_ÿÿ ö.ÿ_x0007_&lt;_x0003_ÿ_x0006__x001d_ö._x000f__x0002__x0017_ÿÿ ö/ÿ_x0007_&lt;_x0003_ÿ_x0006__x001d_ö/_x000f__x0002__x0017_ÿÿ ö0ÿ_x0007_&lt;_x0003_ÿ_x0006__x001d_ö0_x000f__x0002__x0017_ÿÿ ö1ÿ_x0007_&lt;_x0003_ÿ_x0006__x001d_ö1_x000f__x0002__x0017_ÿÿ ö2ÿ_x0007_&lt;_x0003_ÿ_x0006__x001d_ö2_x000f__x0002__x0017_ÿÿ ö3ÿ_x0007_&lt;_x0003_ÿ_x0006__x001d_ö3_x000f__x0002__x0017_ÿÿ ÷ÿ_x0007_&lt;_x0003_ÿ_x0006__x001d_÷_x000f__x0002__x0017_ÿÿ ÷_x0001_ÿ_x0007_&lt;_x0003__x0001__x0006__x001d_÷_x0001__x000f__x0002__x0017_ÿÿ ÷_x0002_ÿ_x0007_&lt;_x0003__x0001__x0006__x001d_÷_x0002__x000f__x0002__x0017_ÿÿ ÷_x0003_ÿ_x0007_&lt;_x0003__x0001__x0006__x001d_÷_x0003__x000f__x0002__x0017_ÿÿ ÷_x0004_ÿ_x0007_&lt;_x0003__x0001__x0006__x001d_÷_x0004__x000f__x0002__x0017_ÿÿ ÷_x0005_ÿ_x0007_&lt;_x0003__x0001__x0006__x001d_÷_x0005__x000f__x0002__x0017_ÿÿ ÷_x0006_ÿ_x0007_&lt;_x0003__x0001__x0006__x001d_÷_x0006__x000f__x0002__x0017_ÿÿ ÷_x0007_ÿ_x0007_&lt;_x0003__x0001__x0006__x001d_÷_x0007__x000f__x0002__x0017_ÿÿ ÷_x0008_ÿ_x0007_&lt;_x0003__x0001__x0006__x001d_÷_x0008__x000f__x0002__x0017_ÿÿ ÷	ÿ_x0007_&lt;_x0003__x0001__x0006__x001d_÷	_x000f__x0002__x0017_ÿÿ ÷</t>
  </si>
  <si>
    <t xml:space="preserve">ÿ_x0007_&lt;_x0003__x0001__x0006__x001d_÷</t>
  </si>
  <si>
    <t xml:space="preserve">_x000f__x0002__x0017_ÿÿ ÷_x000b_ÿ_x0007_&lt;_x0003__x0001__x0006__x001d_÷_x000b__x000f__x0002__x0017_ÿÿ ÷_x000c_ÿ_x0007_&lt;_x0003__x0001__x0006__x001d_÷_x000c__x000f__x0002__x0017_ÿÿ ÷</t>
  </si>
  <si>
    <t xml:space="preserve">_x000f__x0002__x0017_ÿÿ ÷_x000e_ÿ_x0007_&lt;_x0003__x0001__x0006__x001d_÷_x000e__x000f__x0002__x0017_ÿÿ ÷_x000f_ÿ_x0007_&lt;_x0003__x0001__x0006__x001d_÷_x000f__x000f__x0002__x0017_ÿÿ ÷_x0010_ÿ_x0007_&lt;_x0003__x0001__x0006__x001d_÷_x0010__x000f__x0002__x0017_ÿÿ ÷_x0011_ÿ_x0007_&lt;_x0003__x0001__x0006__x001d_÷_x0011__x000f__x0002__x0017_ÿÿ ÷_x0012_ÿ_x0007_&lt;_x0003__x0001__x0006__x001d_÷_x0012__x000f__x0002__x0017_ÿÿ ÷_x0013_ÿ_x0007_&lt;_x0003__x0001__x0006__x001d_÷_x0013__x000f__x0002__x0017_ÿÿ ÷_x0014_ÿ_x0007_&lt;_x0003__x0001__x0006__x001d_÷_x0014__x000f__x0002__x0017_ÿÿ ÷_x0015_ÿ_x0007_&lt;_x0003__x0001__x0006__x001d_÷_x0015__x000f__x0002__x0017_ÿÿ ÷_x0016_ÿ_x0007_&lt;_x0003__x0001__x0006__x001d_÷_x0016__x000f__x0002__x0017_ÿÿ ÷_x0017_ÿ_x0007_&lt;_x0003__x0001__x0006__x001d_÷_x0017__x000f__x0002__x0017_ÿÿ ÷_x0018_ÿ_x0007_&lt;_x0003__x0001__x0006__x001d_÷_x0018__x000f__x0002__x0017_ÿÿ ÷_x0019_ÿ_x0007_&lt;_x0003__x0001__x0006__x001d_÷_x0019__x000f__x0002__x0017_ÿÿ ÷_x001a_ÿ_x0007_&lt;_x0003__x0001__x0006__x001d_÷_x001a__x000f__x0002__x0017_ÿÿ ÷_x001b_ÿ_x0007_&lt;_x0003__x0001__x0006__x001d_÷_x001b__x000f__x0002__x0017_ÿÿ ÷_x001c_ÿ_x0007_&lt;_x0003__x0001__x0006__x001d_÷_x001c__x000f__x0002__x0017_ÿÿ ÷_x001d_ÿ_x0007_&lt;_x0003__x0001__x0006__x001d_÷_x001d__x000f__x0002__x0017_ÿÿ ÷_x001e_ÿ_x0007_&lt;_x0003__x0001__x0006__x001d_÷_x001e__x000f__x0002__x0017_ÿÿ ÷_x001f_ÿ_x0007_&lt;_x0003__x0001__x0006__x001d_÷_x001f__x000f__x0002__x0017_ÿÿ ÷ ÿ_x0007_&lt;_x0003__x0001__x0006__x001d_÷ _x000f__x0002__x0017_ÿÿ ÷!ÿ_x0007_&lt;_x0003__x0001__x0006__x001d_÷!_x000f__x0002__x0017_ÿÿ ÷"ÿ_x0007_&lt;_x0003__x0001__x0006__x001d_÷"_x000f__x0002__x0017_ÿÿ ÷#ÿ_x0007_&lt;_x0003__x0001__x0006__x001d_÷#_x000f__x0002__x0017_ÿÿ ÷$ÿ_x0007_&lt;_x0003__x0001__x0006__x001d_÷$_x000f__x0002__x0017_ÿÿ ÷%ÿ_x0007_&lt;_x0003__x0001__x0006__x001d_÷%_x000f__x0002__x0017_ÿÿ ÷&amp;ÿ_x0007_&lt;_x0003__x0001__x0006__x001d_÷&amp;_x000f__x0002__x0017_ÿÿ ÷'ÿ_x0007_&lt;_x0003__x0001__x0006__x001d_÷'_x000f__x0002__x0017_ÿÿ ÷(ÿ_x0007_&lt;_x0003__x0001__x0006__x001d_÷(_x000f__x0002__x0017_ÿÿ ÷)ÿ_x0007_&lt;_x0003__x0001__x0006__x001d_÷)_x000f__x0002__x0017_ÿÿ ÷*ÿ_x0007_&lt;_x0003__x0001__x0006__x001d_÷*_x000f__x0002__x0017_ÿÿ ÷+ÿ_x0007_&lt;_x0003__x0001__x0006__x001d_÷+_x000f__x0002__x0017_ÿÿ ÷</t>
  </si>
  <si>
    <t xml:space="preserve">_x000f__x0002__x0017_ÿÿ ÷-ÿ_x0007_&lt;_x0003__x0001__x0006__x001d_÷-_x000f__x0002__x0017_ÿÿ ÷.ÿ_x0007_&lt;_x0003__x0001__x0006__x001d_÷._x000f__x0002__x0017_ÿÿ ÷/ÿ_x0007_&lt;_x0003__x0001__x0006__x001d_÷/_x000f__x0002__x0017_ÿÿ ÷0ÿ_x0007_&lt;_x0003__x0001__x0006__x001d_÷0_x000f__x0002__x0017_ÿÿ ÷1ÿ_x0007_&lt;_x0003__x0001__x0006__x001d_÷1_x000f__x0002__x0017_ÿÿ ÷2ÿ_x0007_&lt;_x0003__x0001__x0006__x001d_÷2_x000f__x0002__x0017_ÿÿ ÷3ÿ_x0007_&lt;_x0003__x0001__x0006__x001d_÷3_x000f__x0002__x0017_ÿÿ øÿ_x0007_&lt;_x0003__x0001__x0006__x001d_ø_x000f__x0002__x0017_ÿÿ ø_x0001_ÿ_x0007_&lt;_x0003__x0001__x0001__x0006__x001d_ø_x0001__x000f__x0002__x0017_ÿÿ ø_x0002_ÿ_x0007_&lt;_x0003__x0001__x0001__x0006__x001d_ø_x0002__x000f__x0002__x0017_ÿÿ ø_x0003_ÿ_x0007_&lt;_x0003__x0001__x0001__x0006__x001d_ø_x0003__x000f__x0002__x0017_ÿÿ ø_x0004_ÿ_x0007_&lt;_x0003__x0001__x0001__x0006__x001d_ø_x0004__x000f__x0002__x0017_ÿÿ ø_x0005_ÿ_x0007_&lt;_x0003__x0001__x0001__x0006__x001d_ø_x0005__x000f__x0002__x0017_ÿÿ ø_x0006_ÿ_x0007_&lt;_x0003__x0001__x0001__x0006__x001d_ø_x0006__x000f__x0002__x0017_ÿÿ ø_x0007_ÿ_x0007_&lt;_x0003__x0001__x0001__x0006__x001d_ø_x0007__x000f__x0002__x0017_ÿÿ ø_x0008_ÿ_x0007_&lt;_x0003__x0001__x0001__x0006__x001d_ø_x0008__x000f__x0002__x0017_ÿÿ ø	ÿ_x0007_&lt;_x0003__x0001__x0001__x0006__x001d_ø	_x000f__x0002__x0017_ÿÿ ø</t>
  </si>
  <si>
    <t xml:space="preserve">ÿ_x0007_&lt;_x0003__x0001__x0001__x0006__x001d_ø</t>
  </si>
  <si>
    <t xml:space="preserve">_x000f__x0002__x0017_ÿÿ ø_x000b_ÿ_x0007_&lt;_x0003__x0001__x0001__x0006__x001d_ø_x000b__x000f__x0002__x0017_ÿÿ ø_x000c_ÿ_x0007_&lt;_x0003__x0001__x0001__x0006__x001d_ø_x000c__x000f__x0002__x0017_ÿÿ ø</t>
  </si>
  <si>
    <t xml:space="preserve">_x000f__x0002__x0017_ÿÿ ø_x000e_ÿ_x0007_&lt;_x0003__x0001__x0001__x0006__x001d_ø_x000e__x000f__x0002__x0017_ÿÿ ø_x000f_ÿ_x0007_&lt;_x0003__x0001__x0001__x0006__x001d_ø_x000f__x000f__x0002__x0017_ÿÿ ø_x0010_ÿ_x0007_&lt;_x0003__x0001__x0001__x0006__x001d_ø_x0010__x000f__x0002__x0017_ÿÿ ø_x0011_ÿ_x0007_&lt;_x0003__x0001__x0001__x0006__x001d_ø_x0011__x000f__x0002__x0017_ÿÿ ø_x0012_ÿ_x0007_&lt;_x0003__x0001__x0001__x0006__x001d_ø_x0012__x000f__x0002__x0017_ÿÿ ø_x0013_ÿ_x0007_&lt;_x0003__x0001__x0001__x0006__x001d_ø_x0013__x000f__x0002__x0017_ÿÿ ø_x0014_ÿ_x0007_&lt;_x0003__x0001__x0001__x0006__x001d_ø_x0014__x000f__x0002__x0017_ÿÿ ø_x0015_ÿ_x0007_&lt;_x0003__x0001__x0001__x0006__x001d_ø_x0015__x000f__x0002__x0017_ÿÿ ø_x0016_ÿ_x0007_&lt;_x0003__x0001__x0001__x0006__x001d_ø_x0016__x000f__x0002__x0017_ÿÿ ø_x0017_ÿ_x0007_&lt;_x0003__x0001__x0001__x0006__x001d_ø_x0017__x000f__x0002__x0017_ÿÿ ø_x0018_ÿ_x0007_&lt;_x0003__x0001__x0001__x0006__x001d_ø_x0018__x000f__x0002__x0017_ÿÿ ø_x0019_ÿ_x0007_&lt;_x0003__x0001__x0001__x0006__x001d_ø_x0019__x000f__x0002__x0017_ÿÿ ø_x001a_ÿ_x0007_&lt;_x0003__x0001__x0001__x0006__x001d_ø_x001a__x000f__x0002__x0017_ÿÿ ø_x001b_ÿ_x0007_&lt;_x0003__x0001__x0001__x0006__x001d_ø_x001b__x000f__x0002__x0017_ÿÿ ø_x001c_ÿ_x0007_&lt;_x0003__x0001__x0001__x0006__x001d_ø_x001c__x000f__x0002__x0017_ÿÿ ø_x001d_ÿ_x0007_&lt;_x0003__x0001__x0001__x0006__x001d_ø_x001d__x000f__x0002__x0017_ÿÿ ø_x001e_ÿ_x0007_&lt;_x0003__x0001__x0001__x0006__x001d_ø_x001e__x000f__x0002__x0017_ÿÿ ø_x001f_ÿ_x0007_&lt;_x0003__x0001__x0001__x0006__x001d_ø_x001f__x000f__x0002__x0017_ÿÿ ø ÿ_x0007_&lt;_x0003__x0001__x0001__x0006__x001d_ø _x000f__x0002__x0017_ÿÿ ø!ÿ_x0007_&lt;_x0003__x0001__x0001__x0006__x001d_ø!_x000f__x0002__x0017_ÿÿ ø"ÿ_x0007_&lt;_x0003__x0001__x0001__x0006__x001d_ø"_x000f__x0002__x0017_ÿÿ ø#ÿ_x0007_&lt;_x0003__x0001__x0001__x0006__x001d_ø#_x000f__x0002__x0017_ÿÿ ø$ÿ_x0007_&lt;_x0003__x0001__x0001__x0006__x001d_ø$_x000f__x0002__x0017_ÿÿ ø%ÿ_x0007_&lt;_x0003__x0001__x0001__x0006__x001d_ø%_x000f__x0002__x0017_ÿÿ ø&amp;ÿ_x0007_&lt;_x0003__x0001__x0001__x0006__x001d_ø&amp;_x000f__x0002__x0017_ÿÿ ø'ÿ_x0007_&lt;_x0003__x0001__x0001__x0006__x001d_ø'_x000f__x0002__x0017_ÿÿ ø(ÿ_x0007_&lt;_x0003__x0001__x0001__x0006__x001d_ø(_x000f__x0002__x0017_ÿÿ ø)ÿ_x0007_&lt;_x0003__x0001__x0001__x0006__x001d_ø)_x000f__x0002__x0017_ÿÿ ø*ÿ_x0007_&lt;_x0003__x0001__x0001__x0006__x001d_ø*_x000f__x0002__x0017_ÿÿ ø+ÿ_x0007_&lt;_x0003__x0001__x0001__x0006__x001d_ø+_x000f__x0002__x0017_ÿÿ ø</t>
  </si>
  <si>
    <t xml:space="preserve">_x000f__x0002__x0017_ÿÿ ø-ÿ_x0007_&lt;_x0003__x0001__x0001__x0006__x001d_ø-_x000f__x0002__x0017_ÿÿ ø.ÿ_x0007_&lt;_x0003__x0001__x0001__x0006__x001d_ø._x000f__x0002__x0017_ÿÿ ø/ÿ_x0007_&lt;_x0003__x0001__x0001__x0006__x001d_ø/_x000f__x0002__x0017_ÿÿ ø0ÿ_x0007_&lt;_x0003__x0001__x0001__x0006__x001d_ø0_x000f__x0002__x0017_ÿÿ ø1ÿ_x0007_&lt;_x0003__x0001__x0001__x0006__x001d_ø1_x000f__x0002__x0017_ÿÿ ø2ÿ_x0007_&lt;_x0003__x0001__x0001__x0006__x001d_ø2_x000f__x0002__x0017_ÿÿ ø3ÿ_x0007_&lt;_x0003__x0001__x0001__x0006__x001d_ø3_x000f__x0002__x0017_ÿÿ ùÿ_x0007_&lt;_x0003__x0001__x0001__x0006__x001d_ù_x000f__x0002__x0017_ÿÿ ù_x0001_ÿ_x0007_&lt;_x0003__x0002__x0001__x0006__x001d_ù_x0001__x000f__x0002__x0017_ÿÿ ù_x0002_ÿ_x0007_&lt;_x0003__x0002__x0001__x0006__x001d_ù_x0002__x000f__x0002__x0017_ÿÿ ù_x0003_ÿ_x0007_&lt;_x0003__x0002__x0001__x0006__x001d_ù_x0003__x000f__x0002__x0017_ÿÿ ù_x0004_ÿ_x0007_&lt;_x0003__x0002__x0001__x0006__x001d_ù_x0004__x000f__x0002__x0017_ÿÿ ù_x0005_ÿ_x0007_&lt;_x0003__x0002__x0001__x0006__x001d_ù_x0005__x000f__x0002__x0017_ÿÿ ù_x0006_ÿ_x0007_&lt;_x0003__x0002__x0001__x0006__x001d_ù_x0006__x000f__x0002__x0017_ÿÿ ù_x0007_ÿ_x0007_&lt;_x0003__x0002__x0001__x0006__x001d_ù_x0007__x000f__x0002__x0017_ÿÿ ù_x0008_ÿ_x0007_&lt;_x0003__x0002__x0001__x0006__x001d_ù_x0008__x000f__x0002__x0017_ÿÿ ù	ÿ_x0007_&lt;_x0003__x0002__x0001__x0006__x001d_ù	_x000f__x0002__x0017_ÿÿ ù</t>
  </si>
  <si>
    <t xml:space="preserve">ÿ_x0007_&lt;_x0003__x0002__x0001__x0006__x001d_ù</t>
  </si>
  <si>
    <t xml:space="preserve">_x000f__x0002__x0017_ÿÿ ù_x000b_ÿ_x0007_&lt;_x0003__x0002__x0001__x0006__x001d_ù_x000b__x000f__x0002__x0017_ÿÿ ù_x000c_ÿ_x0007_&lt;_x0003__x0002__x0001__x0006__x001d_ù_x000c__x000f__x0002__x0017_ÿÿ ù</t>
  </si>
  <si>
    <t xml:space="preserve">_x000f__x0002__x0017_ÿÿ ù_x000e_ÿ_x0007_&lt;_x0003__x0002__x0001__x0006__x001d_ù_x000e__x000f__x0002__x0017_ÿÿ ù_x000f_ÿ_x0007_&lt;_x0003__x0002__x0001__x0006__x001d_ù_x000f__x000f__x0002__x0017_ÿÿ ù_x0010_ÿ_x0007_&lt;_x0003__x0002__x0001__x0006__x001d_ù_x0010__x000f__x0002__x0017_ÿÿ ù_x0011_ÿ_x0007_&lt;_x0003__x0002__x0001__x0006__x001d_ù_x0011__x000f__x0002__x0017_ÿÿ ù_x0012_ÿ_x0007_&lt;_x0003__x0002__x0001__x0006__x001d_ù_x0012__x000f__x0002__x0017_ÿÿ ù_x0013_ÿ_x0007_&lt;_x0003__x0002__x0001__x0006__x001d_ù_x0013__x000f__x0002__x0017_ÿÿ ù_x0014_ÿ_x0007_&lt;_x0003__x0002__x0001__x0006__x001d_ù_x0014__x000f__x0002__x0017_ÿÿ ù_x0015_ÿ_x0007_&lt;_x0003__x0002__x0001__x0006__x001d_ù_x0015__x000f__x0002__x0017_ÿÿ ù_x0016_ÿ_x0007_&lt;_x0003__x0002__x0001__x0006__x001d_ù_x0016__x000f__x0002__x0017_ÿÿ ù_x0017_ÿ_x0007_&lt;_x0003__x0002__x0001__x0006__x001d_ù_x0017__x000f__x0002__x0017_ÿÿ ù_x0018_ÿ_x0007_&lt;_x0003__x0002__x0001__x0006__x001d_ù_x0018__x000f__x0002__x0017_ÿÿ ù_x0019_ÿ_x0007_&lt;_x0003__x0002__x0001__x0006__x001d_ù_x0019__x000f__x0002__x0017_ÿÿ ù_x001a_ÿ_x0007_&lt;_x0003__x0002__x0001__x0006__x001d_ù_x001a__x000f__x0002__x0017_ÿÿ ù_x001b_ÿ_x0007_&lt;_x0003__x0002__x0001__x0006__x001d_ù_x001b__x000f__x0002__x0017_ÿÿ ù_x001c_ÿ_x0007_&lt;_x0003__x0002__x0001__x0006__x001d_ù_x001c__x000f__x0002__x0017_ÿÿ ù_x001d_ÿ_x0007_&lt;_x0003__x0002__x0001__x0006__x001d_ù_x001d__x000f__x0002__x0017_ÿÿ ù_x001e_ÿ_x0007_&lt;_x0003__x0002__x0001__x0006__x001d_ù_x001e__x000f__x0002__x0017_ÿÿ ù_x001f_ÿ_x0007_&lt;_x0003__x0002__x0001__x0006__x001d_ù_x001f__x000f__x0002__x0017_ÿÿ ù ÿ_x0007_&lt;_x0003__x0002__x0001__x0006__x001d_ù _x000f__x0002__x0017_ÿÿ ù!ÿ_x0007_&lt;_x0003__x0002__x0001__x0006__x001d_ù!_x000f__x0002__x0017_ÿÿ ù"ÿ_x0007_&lt;_x0003__x0002__x0001__x0006__x001d_ù"_x000f__x0002__x0017_ÿÿ ù#ÿ_x0007_&lt;_x0003__x0002__x0001__x0006__x001d_ù#_x000f__x0002__x0017_ÿÿ ù$ÿ_x0007_&lt;_x0003__x0002__x0001__x0006__x001d_ù$_x000f__x0002__x0017_ÿÿ ù%ÿ_x0007_&lt;_x0003__x0002__x0001__x0006__x001d_ù%_x000f__x0002__x0017_ÿÿ ù&amp;ÿ_x0007_&lt;_x0003__x0002__x0001__x0006__x001d_ù&amp;_x000f__x0002__x0017_ÿÿ ù'ÿ_x0007_&lt;_x0003__x0002__x0001__x0006__x001d_ù'_x000f__x0002__x0017_ÿÿ ù(ÿ_x0007_&lt;_x0003__x0002__x0001__x0006__x001d_ù(_x000f__x0002__x0017_ÿÿ ù)ÿ_x0007_&lt;_x0003__x0002__x0001__x0006__x001d_ù)_x000f__x0002__x0017_ÿÿ ù*ÿ_x0007_&lt;_x0003__x0002__x0001__x0006__x001d_ù*_x000f__x0002__x0017_ÿÿ ù+ÿ_x0007_&lt;_x0003__x0002__x0001__x0006__x001d_ù+_x000f__x0002__x0017_ÿÿ ù</t>
  </si>
  <si>
    <t xml:space="preserve">_x000f__x0002__x0017_ÿÿ ù-ÿ_x0007_&lt;_x0003__x0002__x0001__x0006__x001d_ù-_x000f__x0002__x0017_ÿÿ ù.ÿ_x0007_&lt;_x0003__x0002__x0001__x0006__x001d_ù._x000f__x0002__x0017_ÿÿ ù/ÿ_x0007_&lt;_x0003__x0002__x0001__x0006__x001d_ù/_x000f__x0002__x0017_ÿÿ ù0ÿ_x0007_&lt;_x0003__x0002__x0001__x0006__x001d_ù0_x000f__x0002__x0017_ÿÿ ù1ÿ_x0007_&lt;_x0003__x0002__x0001__x0006__x001d_ù1_x000f__x0002__x0017_ÿÿ ù2ÿ_x0007_&lt;_x0003__x0002__x0001__x0006__x001d_ù2_x000f__x0002__x0017_ÿÿ ù3ÿ_x0007_&lt;_x0003__x0002__x0001__x0006__x001d_ù3_x000f__x0002__x0017_ÿÿ úÿ_x0007_&lt;_x0003__x0002__x0001__x0006__x001d_ú_x000f__x0002__x0017_ÿÿ ú_x0001_ÿ_x0007_&lt;_x0003__x0003__x0001__x0006__x001d_ú_x0001__x000f__x0002__x0017_ÿÿ ú_x0002_ÿ_x0007_&lt;_x0003__x0003__x0001__x0006__x001d_ú_x0002__x000f__x0002__x0017_ÿÿ ú_x0003_ÿ_x0007_&lt;_x0003__x0003__x0001__x0006__x001d_ú_x0003__x000f__x0002__x0017_ÿÿ ú_x0004_ÿ_x0007_&lt;_x0003__x0003__x0001__x0006__x001d_ú_x0004__x000f__x0002__x0017_ÿÿ ú_x0005_ÿ_x0007_&lt;_x0003__x0003__x0001__x0006__x001d_ú_x0005__x000f__x0002__x0017_ÿÿ ú_x0006_ÿ_x0007_&lt;_x0003__x0003__x0001__x0006__x001d_ú_x0006__x000f__x0002__x0017_ÿÿ ú_x0007_ÿ_x0007_&lt;_x0003__x0003__x0001__x0006__x001d_ú_x0007__x000f__x0002__x0017_ÿÿ ú_x0008_ÿ_x0007_&lt;_x0003__x0003__x0001__x0006__x001d_ú_x0008__x000f__x0002__x0017_ÿÿ ú	ÿ_x0007_&lt;_x0003__x0003__x0001__x0006__x001d_ú	_x000f__x0002__x0017_ÿÿ ú</t>
  </si>
  <si>
    <t xml:space="preserve">ÿ_x0007_&lt;_x0003__x0003__x0001__x0006__x001d_ú</t>
  </si>
  <si>
    <t xml:space="preserve">_x000f__x0002__x0017_ÿÿ ú_x000b_ÿ_x0007_&lt;_x0003__x0003__x0001__x0006__x001d_ú_x000b__x000f__x0002__x0017_ÿÿ ú_x000c_ÿ_x0007_&lt;_x0003__x0003__x0001__x0006__x001d_ú_x000c__x000f__x0002__x0017_ÿÿ ú</t>
  </si>
  <si>
    <t xml:space="preserve">_x000f__x0002__x0017_ÿÿ ú_x000e_ÿ_x0007_&lt;_x0003__x0003__x0001__x0006__x001d_ú_x000e__x000f__x0002__x0017_ÿÿ ú_x000f_ÿ_x0007_&lt;_x0003__x0003__x0001__x0006__x001d_ú_x000f__x000f__x0002__x0017_ÿÿ ú_x0010_ÿ_x0007_&lt;_x0003__x0003__x0001__x0006__x001d_ú_x0010__x000f__x0002__x0017_ÿÿ ú_x0011_ÿ_x0007_&lt;_x0003__x0003__x0001__x0006__x001d_ú_x0011__x000f__x0002__x0017_ÿÿ ú_x0012_ÿ_x0007_&lt;_x0003__x0003__x0001__x0006__x001d_ú_x0012__x000f__x0002__x0017_ÿÿ ú_x0013_ÿ_x0007_&lt;_x0003__x0003__x0001__x0006__x001d_ú_x0013__x000f__x0002__x0017_ÿÿ ú_x0014_ÿ_x0007_&lt;_x0003__x0003__x0001__x0006__x001d_ú_x0014__x000f__x0002__x0017_ÿÿ ú_x0015_ÿ_x0007_&lt;_x0003__x0003__x0001__x0006__x001d_ú_x0015__x000f__x0002__x0017_ÿÿ ú_x0016_ÿ_x0007_&lt;_x0003__x0003__x0001__x0006__x001d_ú_x0016__x000f__x0002__x0017_ÿÿ ú_x0017_ÿ_x0007_&lt;_x0003__x0003__x0001__x0006__x001d_ú_x0017__x000f__x0002__x0017_ÿÿ ú_x0018_ÿ_x0007_&lt;_x0003__x0003__x0001__x0006__x001d_ú_x0018__x000f__x0002__x0017_ÿÿ ú_x0019_ÿ_x0007_&lt;_x0003__x0003__x0001__x0006__x001d_ú_x0019__x000f__x0002__x0017_ÿÿ ú_x001a_ÿ_x0007_&lt;_x0003__x0003__x0001__x0006__x001d_ú_x001a__x000f__x0002__x0017_ÿÿ ú_x001b_ÿ_x0007_&lt;_x0003__x0003__x0001__x0006__x001d_ú_x001b__x000f__x0002__x0017_ÿÿ ú_x001c_ÿ_x0007_&lt;_x0003__x0003__x0001__x0006__x001d_ú_x001c__x000f__x0002__x0017_ÿÿ ú_x001d_ÿ_x0007_&lt;_x0003__x0003__x0001__x0006__x001d_ú_x001d__x000f__x0002__x0017_ÿÿ ú_x001e_ÿ_x0007_&lt;_x0003__x0003__x0001__x0006__x001d_ú_x001e__x000f__x0002__x0017_ÿÿ ú_x001f_ÿ_x0007_&lt;_x0003__x0003__x0001__x0006__x001d_ú_x001f__x000f__x0002__x0017_ÿÿ ú ÿ_x0007_&lt;_x0003__x0003__x0001__x0006__x001d_ú _x000f__x0002__x0017_ÿÿ ú!ÿ_x0007_&lt;_x0003__x0003__x0001__x0006__x001d_ú!_x000f__x0002__x0017_ÿÿ ú"ÿ_x0007_&lt;_x0003__x0003__x0001__x0006__x001d_ú"_x000f__x0002__x0017_ÿÿ ú#ÿ_x0007_&lt;_x0003__x0003__x0001__x0006__x001d_ú#_x000f__x0002__x0017_ÿÿ ú$ÿ_x0007_&lt;_x0003__x0003__x0001__x0006__x001d_ú$_x000f__x0002__x0017_ÿÿ ú%ÿ_x0007_&lt;_x0003__x0003__x0001__x0006__x001d_ú%_x000f__x0002__x0017_ÿÿ ú&amp;ÿ_x0007_&lt;_x0003__x0003__x0001__x0006__x001d_ú&amp;_x000f__x0002__x0017_ÿÿ ú'ÿ_x0007_&lt;_x0003__x0003__x0001__x0006__x001d_ú'_x000f__x0002__x0017_ÿÿ ú(ÿ_x0007_&lt;_x0003__x0003__x0001__x0006__x001d_ú(_x000f__x0002__x0017_ÿÿ ú)ÿ_x0007_&lt;_x0003__x0003__x0001__x0006__x001d_ú)_x000f__x0002__x0017_ÿÿ ú*ÿ_x0007_&lt;_x0003__x0003__x0001__x0006__x001d_ú*_x000f__x0002__x0017_ÿÿ ú+ÿ_x0007_&lt;_x0003__x0003__x0001__x0006__x001d_ú+_x000f__x0002__x0017_ÿÿ ú</t>
  </si>
  <si>
    <t xml:space="preserve">_x000f__x0002__x0017_ÿÿ ú-ÿ_x0007_&lt;_x0003__x0003__x0001__x0006__x001d_ú-_x000f__x0002__x0017_ÿÿ ú.ÿ_x0007_&lt;_x0003__x0003__x0001__x0006__x001d_ú._x000f__x0002__x0017_ÿÿ ú/ÿ_x0007_&lt;_x0003__x0003__x0001__x0006__x001d_ú/_x000f__x0002__x0017_ÿÿ ú0ÿ_x0007_&lt;_x0003__x0003__x0001__x0006__x001d_ú0_x000f__x0002__x0017_ÿÿ ú1ÿ_x0007_&lt;_x0003__x0003__x0001__x0006__x001d_ú1_x000f__x0002__x0017_ÿÿ ú2ÿ_x0007_&lt;_x0003__x0003__x0001__x0006__x001d_ú2_x000f__x0002__x0017_ÿÿ ú3ÿ_x0007_&lt;_x0003__x0003__x0001__x0006__x001d_ú3_x000f__x0002__x0017_ÿÿ ûÿ_x0007_&lt;_x0003__x0003__x0001__x0006__x001d_û_x000f__x0002__x0017_ÿÿ û_x0001_ÿ_x0007_&lt;_x0003__x0004__x0001__x0006__x001d_û_x0001__x000f__x0002__x0017_ÿÿ û_x0002_ÿ_x0007_&lt;_x0003__x0004__x0001__x0006__x001d_û_x0002__x000f__x0002__x0017_ÿÿ û_x0003_ÿ_x0007_&lt;_x0003__x0004__x0001__x0006__x001d_û_x0003__x000f__x0002__x0017_ÿÿ û_x0004_ÿ_x0007_&lt;_x0003__x0004__x0001__x0006__x001d_û_x0004__x000f__x0002__x0017_ÿÿ û_x0005_ÿ_x0007_&lt;_x0003__x0004__x0001__x0006__x001d_û_x0005__x000f__x0002__x0017_ÿÿ û_x0006_ÿ_x0007_&lt;_x0003__x0004__x0001__x0006__x001d_û_x0006__x000f__x0002__x0017_ÿÿ û_x0007_ÿ_x0007_&lt;_x0003__x0004__x0001__x0006__x001d_û_x0007__x000f__x0002__x0017_ÿÿ û_x0008_ÿ_x0007_&lt;_x0003__x0004__x0001__x0006__x001d_û_x0008__x000f__x0002__x0017_ÿÿ û	ÿ_x0007_&lt;_x0003__x0004__x0001__x0006__x001d_û	_x000f__x0002__x0017_ÿÿ û</t>
  </si>
  <si>
    <t xml:space="preserve">ÿ_x0007_&lt;_x0003__x0004__x0001__x0006__x001d_û</t>
  </si>
  <si>
    <t xml:space="preserve">_x000f__x0002__x0017_ÿÿ û_x000b_ÿ_x0007_&lt;_x0003__x0004__x0001__x0006__x001d_û_x000b__x000f__x0002__x0017_ÿÿ û_x000c_ÿ_x0007_&lt;_x0003__x0004__x0001__x0006__x001d_û_x000c__x000f__x0002__x0017_ÿÿ û</t>
  </si>
  <si>
    <t xml:space="preserve">_x000f__x0002__x0017_ÿÿ û_x000e_ÿ_x0007_&lt;_x0003__x0004__x0001__x0006__x001d_û_x000e__x000f__x0002__x0017_ÿÿ û_x000f_ÿ_x0007_&lt;_x0003__x0004__x0001__x0006__x001d_û_x000f__x000f__x0002__x0017_ÿÿ û_x0010_ÿ_x0007_&lt;_x0003__x0004__x0001__x0006__x001d_û_x0010__x000f__x0002__x0017_ÿÿ û_x0011_ÿ_x0007_&lt;_x0003__x0004__x0001__x0006__x001d_û_x0011__x000f__x0002__x0017_ÿÿ û_x0012_ÿ_x0007_&lt;_x0003__x0004__x0001__x0006__x001d_û_x0012__x000f__x0002__x0017_ÿÿ û_x0013_ÿ_x0007_&lt;_x0003__x0004__x0001__x0006__x001d_û_x0013__x000f__x0002__x0017_ÿÿ û_x0014_ÿ_x0007_&lt;_x0003__x0004__x0001__x0006__x001d_û_x0014__x000f__x0002__x0017_ÿÿ û_x0015_ÿ_x0007_&lt;_x0003__x0004__x0001__x0006__x001d_û_x0015__x000f__x0002__x0017_ÿÿ û_x0016_ÿ_x0007_&lt;_x0003__x0004__x0001__x0006__x001d_û_x0016__x000f__x0002__x0017_ÿÿ û_x0017_ÿ_x0007_&lt;_x0003__x0004__x0001__x0006__x001d_û_x0017__x000f__x0002__x0017_ÿÿ û_x0018_ÿ_x0007_&lt;_x0003__x0004__x0001__x0006__x001d_û_x0018__x000f__x0002__x0017_ÿÿ û_x0019_ÿ_x0007_&lt;_x0003__x0004__x0001__x0006__x001d_û_x0019__x000f__x0002__x0017_ÿÿ û_x001a_ÿ_x0007_&lt;_x0003__x0004__x0001__x0006__x001d_û_x001a__x000f__x0002__x0017_ÿÿ û_x001b_ÿ_x0007_&lt;_x0003__x0004__x0001__x0006__x001d_û_x001b__x000f__x0002__x0017_ÿÿ û_x001c_ÿ_x0007_&lt;_x0003__x0004__x0001__x0006__x001d_û_x001c__x000f__x0002__x0017_ÿÿ û_x001d_ÿ_x0007_&lt;_x0003__x0004__x0001__x0006__x001d_û_x001d__x000f__x0002__x0017_ÿÿ û_x001e_ÿ_x0007_&lt;_x0003__x0004__x0001__x0006__x001d_û_x001e__x000f__x0002__x0017_ÿÿ û_x001f_ÿ_x0007_&lt;_x0003__x0004__x0001__x0006__x001d_û_x001f__x000f__x0002__x0017_ÿÿ û ÿ_x0007_&lt;_x0003__x0004__x0001__x0006__x001d_û _x000f__x0002__x0017_ÿÿ û!ÿ_x0007_&lt;_x0003__x0004__x0001__x0006__x001d_û!_x000f__x0002__x0017_ÿÿ û"ÿ_x0007_&lt;_x0003__x0004__x0001__x0006__x001d_û"_x000f__x0002__x0017_ÿÿ û#ÿ_x0007_&lt;_x0003__x0004__x0001__x0006__x001d_û#_x000f__x0002__x0017_ÿÿ û$ÿ_x0007_&lt;_x0003__x0004__x0001__x0006__x001d_û$_x000f__x0002__x0017_ÿÿ û%ÿ_x0007_&lt;_x0003__x0004__x0001__x0006__x001d_û%_x000f__x0002__x0017_ÿÿ û&amp;ÿ_x0007_&lt;_x0003__x0004__x0001__x0006__x001d_û&amp;_x000f__x0002__x0017_ÿÿ û'ÿ_x0007_&lt;_x0003__x0004__x0001__x0006__x001d_û'_x000f__x0002__x0017_ÿÿ û(ÿ_x0007_&lt;_x0003__x0004__x0001__x0006__x001d_û(_x000f__x0002__x0017_ÿÿ û)ÿ_x0007_&lt;_x0003__x0004__x0001__x0006__x001d_û)_x000f__x0002__x0017_ÿÿ û*ÿ_x0007_&lt;_x0003__x0004__x0001__x0006__x001d_û*_x000f__x0002__x0017_ÿÿ û+ÿ_x0007_&lt;_x0003__x0004__x0001__x0006__x001d_û+_x000f__x0002__x0017_ÿÿ û</t>
  </si>
  <si>
    <t xml:space="preserve">_x000f__x0002__x0017_ÿÿ û-ÿ_x0007_&lt;_x0003__x0004__x0001__x0006__x001d_û-_x000f__x0002__x0017_ÿÿ û.ÿ_x0007_&lt;_x0003__x0004__x0001__x0006__x001d_û._x000f__x0002__x0017_ÿÿ û/ÿ_x0007_&lt;_x0003__x0004__x0001__x0006__x001d_û/_x000f__x0002__x0017_ÿÿ û0ÿ_x0007_&lt;_x0003__x0004__x0001__x0006__x001d_û0_x000f__x0002__x0017_ÿÿ û1ÿ_x0007_&lt;_x0003__x0004__x0001__x0006__x001d_û1_x000f__x0002__x0017_ÿÿ û2ÿ_x0007_&lt;_x0003__x0004__x0001__x0006__x001d_û2_x000f__x0002__x0017_ÿÿ û3ÿ_x0007_&lt;_x0003__x0004__x0001__x0006__x001d_û3_x000f__x0002__x0017_ÿÿ üÿ_x0007_&lt;_x0003__x0004__x0001__x0006__x001d_ü_x000f__x0002__x0017_ÿÿ ü_x0001_ÿ_x0007_&lt;_x0003__x0005__x0001__x0006__x001d_ü_x0001__x000f__x0002__x0017_ÿÿ ü_x0002_ÿ_x0007_&lt;_x0003__x0005__x0001__x0006__x001d_ü_x0002__x000f__x0002__x0017_ÿÿ ü_x0003_ÿ_x0007_&lt;_x0003__x0005__x0001__x0006__x001d_ü_x0003__x000f__x0002__x0017_ÿÿ ü_x0004_ÿ_x0007_&lt;_x0003__x0005__x0001__x0006__x001d_ü_x0004__x000f__x0002__x0017_ÿÿ ü_x0005_ÿ_x0007_&lt;_x0003__x0005__x0001__x0006__x001d_ü_x0005__x000f__x0002__x0017_ÿÿ ü_x0006_ÿ_x0007_&lt;_x0003__x0005__x0001__x0006__x001d_ü_x0006__x000f__x0002__x0017_ÿÿ ü_x0007_ÿ_x0007_&lt;_x0003__x0005__x0001__x0006__x001d_ü_x0007__x000f__x0002__x0017_ÿÿ ü_x0008_ÿ_x0007_&lt;_x0003__x0005__x0001__x0006__x001d_ü_x0008__x000f__x0002__x0017_ÿÿ ü	ÿ_x0007_&lt;_x0003__x0005__x0001__x0006__x001d_ü	_x000f__x0002__x0017_ÿÿ ü</t>
  </si>
  <si>
    <t xml:space="preserve">ÿ_x0007_&lt;_x0003__x0005__x0001__x0006__x001d_ü</t>
  </si>
  <si>
    <t xml:space="preserve">_x000f__x0002__x0017_ÿÿ ü_x000b_ÿ_x0007_&lt;_x0003__x0005__x0001__x0006__x001d_ü_x000b__x000f__x0002__x0017_ÿÿ ü_x000c_ÿ_x0007_&lt;_x0003__x0005__x0001__x0006__x001d_ü_x000c__x000f__x0002__x0017_ÿÿ ü</t>
  </si>
  <si>
    <t xml:space="preserve">_x000f__x0002__x0017_ÿÿ ü_x000e_ÿ_x0007_&lt;_x0003__x0005__x0001__x0006__x001d_ü_x000e__x000f__x0002__x0017_ÿÿ ü_x000f_ÿ_x0007_&lt;_x0003__x0005__x0001__x0006__x001d_ü_x000f__x000f__x0002__x0017_ÿÿ ü_x0010_ÿ_x0007_&lt;_x0003__x0005__x0001__x0006__x001d_ü_x0010__x000f__x0002__x0017_ÿÿ ü_x0011_ÿ_x0007_&lt;_x0003__x0005__x0001__x0006__x001d_ü_x0011__x000f__x0002__x0017_ÿÿ ü_x0012_ÿ_x0007_&lt;_x0003__x0005__x0001__x0006__x001d_ü_x0012__x000f__x0002__x0017_ÿÿ ü_x0013_ÿ_x0007_&lt;_x0003__x0005__x0001__x0006__x001d_ü_x0013__x000f__x0002__x0017_ÿÿ ü_x0014_ÿ_x0007_&lt;_x0003__x0005__x0001__x0006__x001d_ü_x0014__x000f__x0002__x0017_ÿÿ ü_x0015_ÿ_x0007_&lt;_x0003__x0005__x0001__x0006__x001d_ü_x0015__x000f__x0002__x0017_ÿÿ ü_x0016_ÿ_x0007_&lt;_x0003__x0005__x0001__x0006__x001d_ü_x0016__x000f__x0002__x0017_ÿÿ ü_x0017_ÿ_x0007_&lt;_x0003__x0005__x0001__x0006__x001d_ü_x0017__x000f__x0002__x0017_ÿÿ ü_x0018_ÿ_x0007_&lt;_x0003__x0005__x0001__x0006__x001d_ü_x0018__x000f__x0002__x0017_ÿÿ ü_x0019_ÿ_x0007_&lt;_x0003__x0005__x0001__x0006__x001d_ü_x0019__x000f__x0002__x0017_ÿÿ ü_x001a_ÿ_x0007_&lt;_x0003__x0005__x0001__x0006__x001d_ü_x001a__x000f__x0002__x0017_ÿÿ ü_x001b_ÿ_x0007_&lt;_x0003__x0005__x0001__x0006__x001d_ü_x001b__x000f__x0002__x0017_ÿÿ ü_x001c_ÿ_x0007_&lt;_x0003__x0005__x0001__x0006__x001d_ü_x001c__x000f__x0002__x0017_ÿÿ ü_x001d_ÿ_x0007_&lt;_x0003__x0005__x0001__x0006__x001d_ü_x001d__x000f__x0002__x0017_ÿÿ ü_x001e_ÿ_x0007_&lt;_x0003__x0005__x0001__x0006__x001d_ü_x001e__x000f__x0002__x0017_ÿÿ ü_x001f_ÿ_x0007_&lt;_x0003__x0005__x0001__x0006__x001d_ü_x001f__x000f__x0002__x0017_ÿÿ ü ÿ_x0007_&lt;_x0003__x0005__x0001__x0006__x001d_ü _x000f__x0002__x0017_ÿÿ ü!ÿ_x0007_&lt;_x0003__x0005__x0001__x0006__x001d_ü!_x000f__x0002__x0017_ÿÿ ü"ÿ_x0007_&lt;_x0003__x0005__x0001__x0006__x001d_ü"_x000f__x0002__x0017_ÿÿ ü#ÿ_x0007_&lt;_x0003__x0005__x0001__x0006__x001d_ü#_x000f__x0002__x0017_ÿÿ ü$ÿ_x0007_&lt;_x0003__x0005__x0001__x0006__x001d_ü$_x000f__x0002__x0017_ÿÿ ü%ÿ_x0007_&lt;_x0003__x0005__x0001__x0006__x001d_ü%_x000f__x0002__x0017_ÿÿ ü&amp;ÿ_x0007_&lt;_x0003__x0005__x0001__x0006__x001d_ü&amp;_x000f__x0002__x0017_ÿÿ ü'ÿ_x0007_&lt;_x0003__x0005__x0001__x0006__x001d_ü'_x000f__x0002__x0017_ÿÿ ü(ÿ_x0007_&lt;_x0003__x0005__x0001__x0006__x001d_ü(_x000f__x0002__x0017_ÿÿ ü)ÿ_x0007_&lt;_x0003__x0005__x0001__x0006__x001d_ü)_x000f__x0002__x0017_ÿÿ ü*ÿ_x0007_&lt;_x0003__x0005__x0001__x0006__x001d_ü*_x000f__x0002__x0017_ÿÿ ü+ÿ_x0007_&lt;_x0003__x0005__x0001__x0006__x001d_ü+_x000f__x0002__x0017_ÿÿ ü</t>
  </si>
  <si>
    <t xml:space="preserve">_x000f__x0002__x0017_ÿÿ ü-ÿ_x0007_&lt;_x0003__x0005__x0001__x0006__x001d_ü-_x000f__x0002__x0017_ÿÿ ü.ÿ_x0007_&lt;_x0003__x0005__x0001__x0006__x001d_ü._x000f__x0002__x0017_ÿÿ ü/ÿ_x0007_&lt;_x0003__x0005__x0001__x0006__x001d_ü/_x000f__x0002__x0017_ÿÿ ü0ÿ_x0007_&lt;_x0003__x0005__x0001__x0006__x001d_ü0_x000f__x0002__x0017_ÿÿ ü1ÿ_x0007_&lt;_x0003__x0005__x0001__x0006__x001d_ü1_x000f__x0002__x0017_ÿÿ ü2ÿ_x0007_&lt;_x0003__x0005__x0001__x0006__x001d_ü2_x000f__x0002__x0017_ÿÿ ü3ÿ_x0007_&lt;_x0003__x0005__x0001__x0006__x001d_ü3_x000f__x0002__x0017_ÿÿ ýÿ_x0007_&lt;_x0003__x0005__x0001__x0006__x001d_ý_x000f__x0002__x0017_ÿÿ ý_x0001_ÿ_x0007_&lt;_x0003__x0006__x0001__x0006__x001d_ý_x0001__x000f__x0002__x0017_ÿÿ ý_x0002_ÿ_x0007_&lt;_x0003__x0006__x0001__x0006__x001d_ý_x0002__x000f__x0002__x0017_ÿÿ ý_x0003_ÿ_x0007_&lt;_x0003__x0006__x0001__x0006__x001d_ý_x0003__x000f__x0002__x0017_ÿÿ ý_x0004_ÿ_x0007_&lt;_x0003__x0006__x0001__x0006__x001d_ý_x0004__x000f__x0002__x0017_ÿÿ ý_x0005_ÿ_x0007_&lt;_x0003__x0006__x0001__x0006__x001d_ý_x0005__x000f__x0002__x0017_ÿÿ ý_x0006_ÿ_x0007_&lt;_x0003__x0006__x0001__x0006__x001d_ý_x0006__x000f__x0002__x0017_ÿÿ ý_x0007_ÿ_x0007_&lt;_x0003__x0006__x0001__x0006__x001d_ý_x0007__x000f__x0002__x0017_ÿÿ ý_x0008_ÿ_x0007_&lt;_x0003__x0006__x0001__x0006__x001d_ý_x0008__x000f__x0002__x0017_ÿÿ ý	ÿ_x0007_&lt;_x0003__x0006__x0001__x0006__x001d_ý	_x000f__x0002__x0017_ÿÿ ý</t>
  </si>
  <si>
    <t xml:space="preserve">ÿ_x0007_&lt;_x0003__x0006__x0001__x0006__x001d_ý</t>
  </si>
  <si>
    <t xml:space="preserve">_x000f__x0002__x0017_ÿÿ ý_x000b_ÿ_x0007_&lt;_x0003__x0006__x0001__x0006__x001d_ý_x000b__x000f__x0002__x0017_ÿÿ ý_x000c_ÿ_x0007_&lt;_x0003__x0006__x0001__x0006__x001d_ý_x000c__x000f__x0002__x0017_ÿÿ ý</t>
  </si>
  <si>
    <t xml:space="preserve">_x000f__x0002__x0017_ÿÿ ý_x000e_ÿ_x0007_&lt;_x0003__x0006__x0001__x0006__x001d_ý_x000e__x000f__x0002__x0017_ÿÿ ý_x000f_ÿ_x0007_&lt;_x0003__x0006__x0001__x0006__x001d_ý_x000f__x000f__x0002__x0017_ÿÿ ý_x0010_ÿ_x0007_&lt;_x0003__x0006__x0001__x0006__x001d_ý_x0010__x000f__x0002__x0017_ÿÿ ý_x0011_ÿ_x0007_&lt;_x0003__x0006__x0001__x0006__x001d_ý_x0011__x000f__x0002__x0017_ÿÿ ý_x0012_ÿ_x0007_&lt;_x0003__x0006__x0001__x0006__x001d_ý_x0012__x000f__x0002__x0017_ÿÿ ý_x0013_ÿ_x0007_&lt;_x0003__x0006__x0001__x0006__x001d_ý_x0013__x000f__x0002__x0017_ÿÿ ý_x0014_ÿ_x0007_&lt;_x0003__x0006__x0001__x0006__x001d_ý_x0014__x000f__x0002__x0017_ÿÿ ý_x0015_ÿ_x0007_&lt;_x0003__x0006__x0001__x0006__x001d_ý_x0015__x000f__x0002__x0017_ÿÿ ý_x0016_ÿ_x0007_&lt;_x0003__x0006__x0001__x0006__x001d_ý_x0016__x000f__x0002__x0017_ÿÿ ý_x0017_ÿ_x0007_&lt;_x0003__x0006__x0001__x0006__x001d_ý_x0017__x000f__x0002__x0017_ÿÿ ý_x0018_ÿ_x0007_&lt;_x0003__x0006__x0001__x0006__x001d_ý_x0018__x000f__x0002__x0017_ÿÿ ý_x0019_ÿ_x0007_&lt;_x0003__x0006__x0001__x0006__x001d_ý_x0019__x000f__x0002__x0017_ÿÿ ý_x001a_ÿ_x0007_&lt;_x0003__x0006__x0001__x0006__x001d_ý_x001a__x000f__x0002__x0017_ÿÿ ý_x001b_ÿ_x0007_&lt;_x0003__x0006__x0001__x0006__x001d_ý_x001b__x000f__x0002__x0017_ÿÿ ý_x001c_ÿ_x0007_&lt;_x0003__x0006__x0001__x0006__x001d_ý_x001c__x000f__x0002__x0017_ÿÿ ý_x001d_ÿ_x0007_&lt;_x0003__x0006__x0001__x0006__x001d_ý_x001d__x000f__x0002__x0017_ÿÿ ý_x001e_ÿ_x0007_&lt;_x0003__x0006__x0001__x0006__x001d_ý_x001e__x000f__x0002__x0017_ÿÿ ý_x001f_ÿ_x0007_&lt;_x0003__x0006__x0001__x0006__x001d_ý_x001f__x000f__x0002__x0017_ÿÿ ý ÿ_x0007_&lt;_x0003__x0006__x0001__x0006__x001d_ý _x000f__x0002__x0017_ÿÿ ý!ÿ_x0007_&lt;_x0003__x0006__x0001__x0006__x001d_ý!_x000f__x0002__x0017_ÿÿ ý"ÿ_x0007_&lt;_x0003__x0006__x0001__x0006__x001d_ý"_x000f__x0002__x0017_ÿÿ ý#ÿ_x0007_&lt;_x0003__x0006__x0001__x0006__x001d_ý#_x000f__x0002__x0017_ÿÿ ý$ÿ_x0007_&lt;_x0003__x0006__x0001__x0006__x001d_ý$_x000f__x0002__x0017_ÿÿ ý%ÿ_x0007_&lt;_x0003__x0006__x0001__x0006__x001d_ý%_x000f__x0002__x0017_ÿÿ ý&amp;ÿ_x0007_&lt;_x0003__x0006__x0001__x0006__x001d_ý&amp;_x000f__x0002__x0017_ÿÿ ý'ÿ_x0007_&lt;_x0003__x0006__x0001__x0006__x001d_ý'_x000f__x0002__x0017_ÿÿ ý(ÿ_x0007_&lt;_x0003__x0006__x0001__x0006__x001d_ý(_x000f__x0002__x0017_ÿÿ ý)ÿ_x0007_&lt;_x0003__x0006__x0001__x0006__x001d_ý)_x000f__x0002__x0017_ÿÿ ý*ÿ_x0007_&lt;_x0003__x0006__x0001__x0006__x001d_ý*_x000f__x0002__x0017_ÿÿ ý+ÿ_x0007_&lt;_x0003__x0006__x0001__x0006__x001d_ý+_x000f__x0002__x0017_ÿÿ ý</t>
  </si>
  <si>
    <t xml:space="preserve">_x000f__x0002__x0017_ÿÿ ý-ÿ_x0007_&lt;_x0003__x0006__x0001__x0006__x001d_ý-_x000f__x0002__x0017_ÿÿ ý.ÿ_x0007_&lt;_x0003__x0006__x0001__x0006__x001d_ý._x000f__x0002__x0017_ÿÿ ý/ÿ_x0007_&lt;_x0003__x0006__x0001__x0006__x001d_ý/_x000f__x0002__x0017_ÿÿ ý0ÿ_x0007_&lt;_x0003__x0006__x0001__x0006__x001d_ý0_x000f__x0002__x0017_ÿÿ ý1ÿ_x0007_&lt;_x0003__x0006__x0001__x0006__x001d_ý1_x000f__x0002__x0017_ÿÿ ý2ÿ_x0007_&lt;_x0003__x0006__x0001__x0006__x001d_ý2_x000f__x0002__x0017_ÿÿ ý3ÿ_x0007_&lt;_x0003__x0006__x0001__x0006__x001d_ý3_x000f__x0002__x0017_ÿÿ þÿ_x0007_&lt;_x0003__x0006__x0001__x0006__x001d_þ_x000f__x0002__x0017_ÿÿ þ_x0001_ÿ_x0007_&lt;_x0003__x0007__x0001__x0006__x001d_þ_x0001__x000f__x0002__x0017_ÿÿ þ_x0002_ÿ_x0007_&lt;_x0003__x0007__x0001__x0006__x001d_þ_x0002__x000f__x0002__x0017_ÿÿ þ_x0003_ÿ_x0007_&lt;_x0003__x0007__x0001__x0006__x001d_þ_x0003__x000f__x0002__x0017_ÿÿ þ_x0004_ÿ_x0007_&lt;_x0003__x0007__x0001__x0006__x001d_þ_x0004__x000f__x0002__x0017_ÿÿ þ_x0005_ÿ_x0007_&lt;_x0003__x0007__x0001__x0006__x001d_þ_x0005__x000f__x0002__x0017_ÿÿ þ_x0006_ÿ_x0007_&lt;_x0003__x0007__x0001__x0006__x001d_þ_x0006__x000f__x0002__x0017_ÿÿ þ_x0007_ÿ_x0007_&lt;_x0003__x0007__x0001__x0006__x001d_þ_x0007__x000f__x0002__x0017_ÿÿ þ_x0008_ÿ_x0007_&lt;_x0003__x0007__x0001__x0006__x001d_þ_x0008__x000f__x0002__x0017_ÿÿ þ	ÿ_x0007_&lt;_x0003__x0007__x0001__x0006__x001d_þ	_x000f__x0002__x0017_ÿÿ þ</t>
  </si>
  <si>
    <t xml:space="preserve">ÿ_x0007_&lt;_x0003__x0007__x0001__x0006__x001d_þ</t>
  </si>
  <si>
    <t xml:space="preserve">_x000f__x0002__x0017_ÿÿ þ_x000b_ÿ_x0007_&lt;_x0003__x0007__x0001__x0006__x001d_þ_x000b__x000f__x0002__x0017_ÿÿ þ_x000c_ÿ_x0007_&lt;_x0003__x0007__x0001__x0006__x001d_þ_x000c__x000f__x0002__x0017_ÿÿ þ</t>
  </si>
  <si>
    <t xml:space="preserve">_x000f__x0002__x0017_ÿÿ þ_x000e_ÿ_x0007_&lt;_x0003__x0007__x0001__x0006__x001d_þ_x000e__x000f__x0002__x0017_ÿÿ þ_x000f_ÿ_x0007_&lt;_x0003__x0007__x0001__x0006__x001d_þ_x000f__x000f__x0002__x0017_ÿÿ þ_x0010_ÿ_x0007_&lt;_x0003__x0007__x0001__x0006__x001d_þ_x0010__x000f__x0002__x0017_ÿÿ þ_x0011_ÿ_x0007_&lt;_x0003__x0007__x0001__x0006__x001d_þ_x0011__x000f__x0002__x0017_ÿÿ þ_x0012_ÿ_x0007_&lt;_x0003__x0007__x0001__x0006__x001d_þ_x0012__x000f__x0002__x0017_ÿÿ þ_x0013_ÿ_x0007_&lt;_x0003__x0007__x0001__x0006__x001d_þ_x0013__x000f__x0002__x0017_ÿÿ þ_x0014_ÿ_x0007_&lt;_x0003__x0007__x0001__x0006__x001d_þ_x0014__x000f__x0002__x0017_ÿÿ þ_x0015_ÿ_x0007_&lt;_x0003__x0007__x0001__x0006__x001d_þ_x0015__x000f__x0002__x0017_ÿÿ þ_x0016_ÿ_x0007_&lt;_x0003__x0007__x0001__x0006__x001d_þ_x0016__x000f__x0002__x0017_ÿÿ þ_x0017_ÿ_x0007_&lt;_x0003__x0007__x0001__x0006__x001d_þ_x0017__x000f__x0002__x0017_ÿÿ þ_x0018_ÿ_x0007_&lt;_x0003__x0007__x0001__x0006__x001d_þ_x0018__x000f__x0002__x0017_ÿÿ þ_x0019_ÿ_x0007_&lt;_x0003__x0007__x0001__x0006__x001d_þ_x0019__x000f__x0002__x0017_ÿÿ þ_x001a_ÿ_x0007_&lt;_x0003__x0007__x0001__x0006__x001d_þ_x001a__x000f__x0002__x0017_ÿÿ þ_x001b_ÿ_x0007_&lt;_x0003__x0007__x0001__x0006__x001d_þ_x001b__x000f__x0002__x0017_ÿÿ þ_x001c_ÿ_x0007_&lt;_x0003__x0007__x0001__x0006__x001d_þ_x001c__x000f__x0002__x0017_ÿÿ þ_x001d_ÿ_x0007_&lt;_x0003__x0007__x0001__x0006__x001d_þ_x001d__x000f__x0002__x0017_ÿÿ þ_x001e_ÿ_x0007_&lt;_x0003__x0007__x0001__x0006__x001d_þ_x001e__x000f__x0002__x0017_ÿÿ þ_x001f_ÿ_x0007_&lt;_x0003__x0007__x0001__x0006__x001d_þ_x001f__x000f__x0002__x0017_ÿÿ þ ÿ_x0007_&lt;_x0003__x0007__x0001__x0006__x001d_þ _x000f__x0002__x0017_ÿÿ þ!ÿ_x0007_&lt;_x0003__x0007__x0001__x0006__x001d_þ!_x000f__x0002__x0017_ÿÿ þ"ÿ_x0007_&lt;_x0003__x0007__x0001__x0006__x001d_þ"_x000f__x0002__x0017_ÿÿ þ#ÿ_x0007_&lt;_x0003__x0007__x0001__x0006__x001d_þ#_x000f__x0002__x0017_ÿÿ þ$ÿ_x0007_&lt;_x0003__x0007__x0001__x0006__x001d_þ$_x000f__x0002__x0017_ÿÿ þ%ÿ_x0007_&lt;_x0003__x0007__x0001__x0006__x001d_þ%_x000f__x0002__x0017_ÿÿ þ&amp;ÿ_x0007_&lt;_x0003__x0007__x0001__x0006__x001d_þ&amp;_x000f__x0002__x0017_ÿÿ þ'ÿ_x0007_&lt;_x0003__x0007__x0001__x0006__x001d_þ'_x000f__x0002__x0017_ÿÿ þ(ÿ_x0007_&lt;_x0003__x0007__x0001__x0006__x001d_þ(_x000f__x0002__x0017_ÿÿ þ)ÿ_x0007_&lt;_x0003__x0007__x0001__x0006__x001d_þ)_x000f__x0002__x0017_ÿÿ þ*ÿ_x0007_&lt;_x0003__x0007__x0001__x0006__x001d_þ*_x000f__x0002__x0017_ÿÿ þ+ÿ_x0007_&lt;_x0003__x0007__x0001__x0006__x001d_þ+_x000f__x0002__x0017_ÿÿ þ</t>
  </si>
  <si>
    <t xml:space="preserve">_x000f__x0002__x0017_ÿÿ þ-ÿ_x0007_&lt;_x0003__x0007__x0001__x0006__x001d_þ-_x000f__x0002__x0017_ÿÿ þ.ÿ_x0007_&lt;_x0003__x0007__x0001__x0006__x001d_þ._x000f__x0002__x0017_ÿÿ þ/ÿ_x0007_&lt;_x0003__x0007__x0001__x0006__x001d_þ/_x000f__x0002__x0017_ÿÿ þ0ÿ_x0007_&lt;_x0003__x0007__x0001__x0006__x001d_þ0_x000f__x0002__x0017_ÿÿ þ1ÿ_x0007_&lt;_x0003__x0007__x0001__x0006__x001d_þ1_x000f__x0002__x0017_ÿÿ þ2ÿ_x0007_&lt;_x0003__x0007__x0001__x0006__x001d_þ2_x000f__x0002__x0017_ÿÿ þ3ÿ_x0007_&lt;_x0003__x0007__x0001__x0006__x001d_þ3_x000f__x0002__x0017_ÿÿ ÿÿ_x0007_&lt;_x0003__x0007__x0001__x0006__x001d_ÿ_x000f__x0002__x0017_ÿÿ ÿ_x0001_ÿ_x0007_&lt;_x0003__x0008__x0001__x0006__x001d_ÿ_x0001__x000f__x0002__x0017_ÿÿ ÿ_x0002_ÿ_x0007_&lt;_x0003__x0008__x0001__x0006__x001d_ÿ_x0002__x000f__x0002__x0017_ÿÿ ÿ_x0003_ÿ_x0007_&lt;_x0003__x0008__x0001__x0006__x001d_ÿ_x0003__x000f__x0002__x0017_ÿÿ ÿ_x0004_ÿ_x0007_&lt;_x0003__x0008__x0001__x0006__x001d_ÿ_x0004__x000f__x0002__x0017_ÿÿ ÿ_x0005_ÿ_x0007_&lt;_x0003__x0008__x0001__x0006__x001d_ÿ_x0005__x000f__x0002__x0017_ÿÿ ÿ_x0006_ÿ_x0007_&lt;_x0003__x0008__x0001__x0006__x001d_ÿ_x0006__x000f__x0002__x0017_ÿÿ ÿ_x0007_ÿ_x0007_&lt;_x0003__x0008__x0001__x0006__x001d_ÿ_x0007__x000f__x0002__x0017_ÿÿ ÿ_x0008_ÿ_x0007_&lt;_x0003__x0008__x0001__x0006__x001d_ÿ_x0008__x000f__x0002__x0017_ÿÿ ÿ	ÿ_x0007_&lt;_x0003__x0008__x0001__x0006__x001d_ÿ	_x000f__x0002__x0017_ÿÿ ÿ</t>
  </si>
  <si>
    <t xml:space="preserve">ÿ_x0007_&lt;_x0003__x0008__x0001__x0006__x001d_ÿ</t>
  </si>
  <si>
    <t xml:space="preserve">_x000f__x0002__x0017_ÿÿ ÿ_x000b_ÿ_x0007_&lt;_x0003__x0008__x0001__x0006__x001d_ÿ_x000b__x000f__x0002__x0017_ÿÿ ÿ_x000c_ÿ_x0007_&lt;_x0003__x0008__x0001__x0006__x001d_ÿ_x000c__x000f__x0002__x0017_ÿÿ ÿ</t>
  </si>
  <si>
    <t xml:space="preserve">_x000f__x0002__x0017_ÿÿ ÿ_x000e_ÿ_x0007_&lt;_x0003__x0008__x0001__x0006__x001d_ÿ_x000e__x000f__x0002__x0017_ÿÿ ÿ_x000f_ÿ_x0007_&lt;_x0003__x0008__x0001__x0006__x001d_ÿ_x000f__x000f__x0002__x0017_ÿÿ ÿ_x0010_ÿ_x0007_&lt;_x0003__x0008__x0001__x0006__x001d_ÿ_x0010__x000f__x0002__x0017_ÿÿ ÿ_x0011_ÿ_x0007_&lt;_x0003__x0008__x0001__x0006__x001d_ÿ_x0011__x000f__x0002__x0017_ÿÿ ÿ_x0012_ÿ_x0007_&lt;_x0003__x0008__x0001__x0006__x001d_ÿ_x0012__x000f__x0002__x0017_ÿÿ ÿ_x0013_ÿ_x0007_&lt;_x0003__x0008__x0001__x0006__x001d_ÿ_x0013__x000f__x0002__x0017_ÿÿ ÿ_x0014_ÿ_x0007_&lt;_x0003__x0008__x0001__x0006__x001d_ÿ_x0014__x000f__x0002__x0017_ÿÿ ÿ_x0015_ÿ_x0007_&lt;_x0003__x0008__x0001__x0006__x001d_ÿ_x0015__x000f__x0002__x0017_ÿÿ ÿ_x0016_ÿ_x0007_&lt;_x0003__x0008__x0001__x0006__x001d_ÿ_x0016__x000f__x0002__x0017_ÿÿ ÿ_x0017_ÿ_x0007_&lt;_x0003__x0008__x0001__x0006__x001d_ÿ_x0017__x000f__x0002__x0017_ÿÿ ÿ_x0018_ÿ_x0007_&lt;_x0003__x0008__x0001__x0006__x001d_ÿ_x0018__x000f__x0002__x0017_ÿÿ ÿ_x0019_ÿ_x0007_&lt;_x0003__x0008__x0001__x0006__x001d_ÿ_x0019__x000f__x0002__x0017_ÿÿ ÿ_x001a_ÿ_x0007_&lt;_x0003__x0008__x0001__x0006__x001d_ÿ_x001a__x000f__x0002__x0017_ÿÿ ÿ_x001b_ÿ_x0007_&lt;_x0003__x0008__x0001__x0006__x001d_ÿ_x001b__x000f__x0002__x0017_ÿÿ ÿ_x001c_ÿ_x0007_&lt;_x0003__x0008__x0001__x0006__x001d_ÿ_x001c__x000f__x0002__x0017_ÿÿ ÿ_x001d_ÿ_x0007_&lt;_x0003__x0008__x0001__x0006__x001d_ÿ_x001d__x000f__x0002__x0017_ÿÿ ÿ_x001e_ÿ_x0007_&lt;_x0003__x0008__x0001__x0006__x001d_ÿ_x001e__x000f__x0002__x0017_ÿÿ ÿ_x001f_ÿ_x0007_&lt;_x0003__x0008__x0001__x0006__x001d_ÿ_x001f__x000f__x0002__x0017_ÿÿ ÿ ÿ_x0007_&lt;_x0003__x0008__x0001__x0006__x001d_ÿ _x000f__x0002__x0017_ÿÿ ÿ!ÿ_x0007_&lt;_x0003__x0008__x0001__x0006__x001d_ÿ!_x000f__x0002__x0017_ÿÿ ÿ"ÿ_x0007_&lt;_x0003__x0008__x0001__x0006__x001d_ÿ"_x000f__x0002__x0017_ÿÿ ÿ#ÿ_x0007_&lt;_x0003__x0008__x0001__x0006__x001d_ÿ#_x000f__x0002__x0017_ÿÿ ÿ$ÿ_x0007_&lt;_x0003__x0008__x0001__x0006__x001d_ÿ$_x000f__x0002__x0017_ÿÿ ÿ%ÿ_x0007_&lt;_x0003__x0008__x0001__x0006__x001d_ÿ%_x000f__x0002__x0017_ÿÿ ÿ&amp;ÿ_x0007_&lt;_x0003__x0008__x0001__x0006__x001d_ÿ&amp;_x000f__x0002__x0017_ÿÿ ÿ'ÿ_x0007_&lt;_x0003__x0008__x0001__x0006__x001d_ÿ'_x000f__x0002__x0017_ÿÿ ÿ(ÿ_x0007_&lt;_x0003__x0008__x0001__x0006__x001d_ÿ(_x000f__x0002__x0017_ÿÿ ÿ)ÿ_x0007_&lt;_x0003__x0008__x0001__x0006__x001d_ÿ)_x000f__x0002__x0017_ÿÿ ÿ*ÿ_x0007_&lt;_x0003__x0008__x0001__x0006__x001d_ÿ*_x000f__x0002__x0017_ÿÿ ÿ+ÿ_x0007_&lt;_x0003__x0008__x0001__x0006__x001d_ÿ+_x000f__x0002__x0017_ÿÿ ÿ</t>
  </si>
  <si>
    <t xml:space="preserve">_x000f__x0002__x0017_ÿÿ ÿ-ÿ_x0007_&lt;_x0003__x0008__x0001__x0006__x001d_ÿ-_x000f__x0002__x0017_ÿÿ ÿ.ÿ_x0007_&lt;_x0003__x0008__x0001__x0006__x001d_ÿ._x000f__x0002__x0017_ÿÿ ÿ/ÿ_x0007_&lt;_x0003__x0008__x0001__x0006__x001d_ÿ/_x000f__x0002__x0017_ÿÿ ÿ0ÿ_x0007_&lt;_x0003__x0008__x0001__x0006__x001d_ÿ0_x000f__x0002__x0017_ÿÿ ÿ1ÿ_x0007_&lt;_x0003__x0008__x0001__x0006__x001d_ÿ1_x000f__x0002__x0017_ÿÿ ÿ2ÿ_x0007_&lt;_x0003__x0008__x0001__x0006__x001d_ÿ2_x000f__x0002__x0017_ÿÿ ÿ3ÿ_x0007_&lt;_x0003__x0008__x0001__x0006__x001d_ÿ3_x000f__x0002__x0017_ÿÿ ý_x0007_&lt;_x0003__x0008__x0001_×DÙl_x0002_´_x0006_´_x0006_´_x0006_´_x0006_´_x0006_´_x0006_´_x0006_´_x0006_´_x0006_´_x0006_´_x0006_´_x0006_´_x0006_´_x0006_´_x0006_´_x0006_´_x0006_´_x0006_´_x0006_´_x0006_´_x0006_´_x0006_´_x0006_´_x0006_´_x0006_´_x0006_´_x0006_´_x0006_´_x0006_´_x0006_´_x0006_Â_x0001__x000c__x0003_	_x0001__x0002_&gt;_x0002__x0012_¶@&lt;d‹_x0008__x0010_‹_x0008__x0002__x001d__x000f__x0003__x0001_º_x0001_	_x0006_Sheet4b_x0008_(b_x0008_(8¸_x0001_8g_x0008__x0017_g_x0008__x0002__x0001_ÿÿÿÿ_x0003_D</t>
  </si>
  <si>
    <t xml:space="preserve">	_x0008__x0010__x0006__x0010_T8Í_x0007_ÉÀ_x0001__x0006__x0007__x000b__x0002__x0014__x0015_;¼_x0007_‘×_x0007_</t>
  </si>
  <si>
    <t xml:space="preserve">_x0002__x0001__x000c__x0002_d_x000f__x0002__x0001__x0011__x0002__x0010__x0008_ü©ñÒMbP?__x0002__x0001_*_x0002_+_x0002_‚_x0002__x0001_€_x0008_%_x0002__x0004__x0008__x0001__x0002_Á_x0004__x0014__x0015_ƒ_x0002_„_x0002_&amp;_x0008_ffffffæ?'_x0008_ffffffæ?(_x0008_è?)_x0008_è?¡"_x0001_d_x0001__x0001__x0001__x0002_X_x0002_X_x0002_333333Ó?333333Ó?_x0001_œ_x0008_&amp;œ_x0008_03U_x0002__x0008_}_x000c__x0002__x0002_Ž(_x000f__x0002_}_x000c__x0003__x0003_q)_x000f__x0002_}_x000c__x0011__x0011_ª	_x000f__x0006__x0002__x000e__x0015__x001a__x0008__x0002__x0010__x001a_ÿ@_x0001__x000f__x0008__x0002__x0010__x0001__x001a_ÿ@_x0001__x000f__x0008__x0002__x0010__x0002__x001a_ÿ@_x0001__x000f__x0008__x0002__x0010__x0003__x001a_ÿ@_x0001__x000f__x0008__x0002__x0010__x0004__x001a_ÿ@_x0001__x000f__x0008__x0002__x0010__x0005__x001a_ÿ@_x0001__x000f__x0008__x0002__x0010__x0006__x001a_ÿ@_x0001__x000f__x0008__x0002__x0010__x0007__x001a_ÿ@_x0001__x000f__x0008__x0002__x0010__x0008__x001a_ÿ@_x0001__x000f__x0008__x0002__x0010_	_x001a_ÿ@_x0001__x000f__x0008__x0002__x0010_</t>
  </si>
  <si>
    <t xml:space="preserve">_x001a_ÿ@_x0001__x000f__x0008__x0002__x0010__x000b__x001a_ÿ@_x0001__x000f__x0008__x0002__x0010__x000c__x001a_ÿ@_x0001__x000f__x0008__x0002__x0010_</t>
  </si>
  <si>
    <t xml:space="preserve">_x001a_ÿ@_x0001__x000f__x0008__x0002__x0010__x000e__x001a_ÿ@_x0001__x000f__x0008__x0002__x0010__x000f__x001a_ÿ@_x0001__x000f__x0008__x0002__x0010__x0010__x001a_ÿ@_x0001__x000f__x0008__x0002__x0010__x0011__x001a_ÿ@_x0001__x000f__x0008__x0002__x0010__x0012__x001a_ÿ@_x0001__x000f__x0008__x0002__x0010__x0013__x001a_ÿ@_x0001__x000f__x0008__x0002__x0010__x0014__x001a_ÿ@_x0001__x000f_ý</t>
  </si>
  <si>
    <t xml:space="preserve">_x000f_"ý</t>
  </si>
  <si>
    <t xml:space="preserve">_x0001__x000f_#ý</t>
  </si>
  <si>
    <t xml:space="preserve">_x0002_•$ý</t>
  </si>
  <si>
    <t xml:space="preserve">_x0002__x0001__x000f_%ý</t>
  </si>
  <si>
    <t xml:space="preserve">_x0002__x0002__x000f_&amp;ý</t>
  </si>
  <si>
    <t xml:space="preserve">_x0002__x0003__x000f_'ý</t>
  </si>
  <si>
    <t xml:space="preserve">_x0002__x0004__x000f_(ý</t>
  </si>
  <si>
    <t xml:space="preserve">_x0002__x0005__x000f_)ý</t>
  </si>
  <si>
    <t xml:space="preserve">_x0002__x0006_•_x0003__x0001__x0002__x0006__x0002__x0007_–ý</t>
  </si>
  <si>
    <t xml:space="preserve">_x0002__x0008__x000f_*ý</t>
  </si>
  <si>
    <t xml:space="preserve">_x0002_	•_x0001__x0001__x0002__x0006__x0002_</t>
  </si>
  <si>
    <t xml:space="preserve">–ý</t>
  </si>
  <si>
    <t xml:space="preserve">_x0002__x000b_•!_x0001__x0002__x0006__x0002__x000c_–ý</t>
  </si>
  <si>
    <t xml:space="preserve">•_x0013__x0001__x0002__x0006__x0002__x000e_–ý</t>
  </si>
  <si>
    <t xml:space="preserve">_x0002__x000f_•_x001d__x0001__x0002__x0006__x0002__x0010_–ý</t>
  </si>
  <si>
    <t xml:space="preserve">_x0002__x0011_•+¾_x0014__x0002__x0012_–––––––_x0018_ý</t>
  </si>
  <si>
    <t xml:space="preserve">_x0002__x0019__x000f_</t>
  </si>
  <si>
    <t xml:space="preserve">_x0001__x0002__x0006__x0003_–ý</t>
  </si>
  <si>
    <t xml:space="preserve">_x0003__x0001__x000f_-ý</t>
  </si>
  <si>
    <t xml:space="preserve">_x0003__x0002__x000f_-ý</t>
  </si>
  <si>
    <t xml:space="preserve">_x0003__x0003__x000f_-ý</t>
  </si>
  <si>
    <t xml:space="preserve">_x0003__x0004__x000f_-ý</t>
  </si>
  <si>
    <t xml:space="preserve">_x0003__x0005__x000f_-ý</t>
  </si>
  <si>
    <t xml:space="preserve">_x0003__x0006_•-_x0001__x0002__x0006__x0003__x0007_–ý</t>
  </si>
  <si>
    <t xml:space="preserve">_x0003__x0008__x000f_-ý</t>
  </si>
  <si>
    <t xml:space="preserve">_x0003_	•-_x0001__x0002__x0006__x0003_</t>
  </si>
  <si>
    <t xml:space="preserve">_x0003__x000b_•-_x0001__x0002__x0006__x0003__x000c_–ý</t>
  </si>
  <si>
    <t xml:space="preserve">•-_x0001__x0002__x0006__x0003__x000e_–ý</t>
  </si>
  <si>
    <t xml:space="preserve">_x0003__x000f_•-_x0001__x0002__x0006__x0003__x0010_–ý</t>
  </si>
  <si>
    <t xml:space="preserve">_x0003__x0011_•-_x0001__x0002__x0006__x0003__x0012_–ý</t>
  </si>
  <si>
    <t xml:space="preserve">_x0003__x0013_•._x0001__x0002__x0006__x0003__x0014_–ý</t>
  </si>
  <si>
    <t xml:space="preserve">_x0003__x0015_•/_x0001__x0002__x0006__x0003__x0016_–ý</t>
  </si>
  <si>
    <t xml:space="preserve">_x0003__x0017_•0_x0001__x0002__x0006__x0003__x0018_–ý</t>
  </si>
  <si>
    <t xml:space="preserve">_x0003__x0019__x000f_-_x0001__x0002__x0006__x0004_–ý</t>
  </si>
  <si>
    <t xml:space="preserve">_x0004__x0001__x000f_1ý</t>
  </si>
  <si>
    <t xml:space="preserve">_x0004__x0002__x000f_1ý</t>
  </si>
  <si>
    <t xml:space="preserve">_x0004__x0003__x000f_1ý</t>
  </si>
  <si>
    <t xml:space="preserve">_x0004__x0004__x000f_1ý</t>
  </si>
  <si>
    <t xml:space="preserve">_x0004__x0005__x000f_1ý</t>
  </si>
  <si>
    <t xml:space="preserve">_x0004__x0006__x000f_1ý</t>
  </si>
  <si>
    <t xml:space="preserve">_x0004__x0007__x000f_2ý</t>
  </si>
  <si>
    <t xml:space="preserve">_x0004__x0008__x000f_1ý</t>
  </si>
  <si>
    <t xml:space="preserve">_x0004_	_x000f_1ý</t>
  </si>
  <si>
    <t xml:space="preserve">_x0004_</t>
  </si>
  <si>
    <t xml:space="preserve">_x000f_2ý</t>
  </si>
  <si>
    <t xml:space="preserve">_x0004__x000b__x000f_1ý</t>
  </si>
  <si>
    <t xml:space="preserve">_x0004__x000c__x000f_2ý</t>
  </si>
  <si>
    <t xml:space="preserve">_x000f_1ý</t>
  </si>
  <si>
    <t xml:space="preserve">_x0004__x000e__x000f_3ý</t>
  </si>
  <si>
    <t xml:space="preserve">_x0004__x000f__x000f_1ý</t>
  </si>
  <si>
    <t xml:space="preserve">_x0004__x0010__x000f_2ý</t>
  </si>
  <si>
    <t xml:space="preserve">_x0004__x0011__x000f_1ý</t>
  </si>
  <si>
    <t xml:space="preserve">_x0004__x0012__x000f_3ý</t>
  </si>
  <si>
    <t xml:space="preserve">_x0004__x0013__x000f_1ý</t>
  </si>
  <si>
    <t xml:space="preserve">_x0004__x0014__x000f_3ý</t>
  </si>
  <si>
    <t xml:space="preserve">_x0004__x0015__x000f_1ý</t>
  </si>
  <si>
    <t xml:space="preserve">_x0004__x0016__x000f_3ý</t>
  </si>
  <si>
    <t xml:space="preserve">_x0004__x0017__x000f_1ý</t>
  </si>
  <si>
    <t xml:space="preserve">_x0004__x0018__x000f_3ý</t>
  </si>
  <si>
    <t xml:space="preserve">_x0004__x0019__x000f_1ý</t>
  </si>
  <si>
    <t xml:space="preserve">_x0005_“4ý</t>
  </si>
  <si>
    <t xml:space="preserve">_x0005__x0004__x000f_5_x0003__x0002__x000e__x0005__x0006_“©ý_x0006_±*³¯A_x0003__x0002__x000e__x0005__x0007_”¼&amp;”›%_x000b_@_x0003__x0002__x000e__x0005__x0008__x000f_âÑ…=°Øñ?_x0003__x0002__x000e__x0005_	“¸_x0011_Eì…Þ–A_x0003__x0002__x000e__x0005_</t>
  </si>
  <si>
    <t xml:space="preserve">”8_x000e_¢ªì_x001c_î?_x0003__x0002__x000e__x0005__x000b_“_x001c_üßçS7¤A_x0003__x0002__x000e__x0005__x000c_”üëÅ%Ìl¿_x0003__x0002__x000e__x0005_</t>
  </si>
  <si>
    <t xml:space="preserve">“h-*5-_x0006_@_x0003__x0002__x000e__x0005__x000e_”`_x001b_¤DÀÔ°?_x0003__x0002__x000e__x0005__x000f_“_x001d_)­l“_x0019_~@_x0003__x0002__x000e__x0005__x0010_”àÌ÷†˜_x000b_ù?_x0003__x0002__x000e__x0005__x0011_“¶öÃòÍýX@_x0003__x0002__x000e__x0005__x0012_”ÀçÎ'ƒw¿_x0003__x0002__x000e__x0005__x0013_”r_x001d_ûe’jU@_x0003__x0002__x000e__x0005__x0014_”`_x001a_£†bD_x0001_@_x0003__x0002__x000e__x0005__x0015_”‹~Èº2!;@_x0003__x0002__x000e__x0005__x0016_”¨ž²)•$_x0003_@_x0003__x0002__x000e__x0005__x0017_”3n­^“^=@_x0003__x0002__x000e__x0005__x0018_”pþ“r–|_x0006_@_x0003__x0002__x000e__x0005__x0019__x000f_õjÞ</t>
  </si>
  <si>
    <t xml:space="preserve">àcL@ý</t>
  </si>
  <si>
    <t xml:space="preserve">_x0006_”6_x0003__x0002__x000e__x0006__x0006_“¨þ_x000e_5TÉºA_x0003__x0002__x000e__x0006__x0007_”_x0005_Â_x001b_®&gt;K¸¿_x0003__x0002__x000e__x0006__x0008__x000f_Žwp_x001e__x0019_)þ?_x0003__x0002__x000e__x0006_	“T­q×­qœA_x0003__x0002__x000e__x0006_</t>
  </si>
  <si>
    <t xml:space="preserve">”ì«1#‘¤ö¿_x0003__x0002__x000e__x0006__x000b_“}_x001f_ÜZ„¶£A_x0003__x0002__x000e__x0006__x000c_”_x001b_B´ô³</t>
  </si>
  <si>
    <t xml:space="preserve">ø¿_x0003__x0002__x000e__x0006_</t>
  </si>
  <si>
    <t xml:space="preserve">“»Ò3™"_x000e_@_x0003__x0002__x000e__x0006__x000e_”À€ÇiÝ|©?_x0003__x0002__x000e__x0006__x000f_“©8£V9o‰@_x0003__x0002__x000e__x0006__x0010_”ø•_x0007_ÅŽÆý¿_x0003__x0002__x000e__x0006__x0011_“_x001b_-y_x0003_½þX@_x0003__x0002__x000e__x0006__x0012_”€Ÿ—^Py¿_x0003__x0002__x000e__x0006__x0013_“¿_x001a_X«GWV@_x0003__x0002__x000e__x0006__x0014_”Ô_x0008_·àfñ?_x0003__x0002__x000e__x0006__x0015_“„p_x001b_³@@_x0003__x0002__x000e__x0006__x0016_”Ð_x0018_ù`Ø$ø?_x0003__x0002__x000e__x0006__x0017_“±5«€ÿà@@_x0003__x0002__x000e__x0006__x0018_”€÷BŠˆ_x001e_×?_x0003__x0002__x000e__x0006__x0019__x000f_fK«_x0003_É¢Q@ý</t>
  </si>
  <si>
    <t xml:space="preserve">_x0007_”7_x0003__x0002__x000e__x0007__x0001__x000f_€ñ_x001a_ZæAý</t>
  </si>
  <si>
    <t xml:space="preserve">_x0007__x0002__x000f_8ý</t>
  </si>
  <si>
    <t xml:space="preserve">_x0007__x0003__x000f_9ý</t>
  </si>
  <si>
    <t xml:space="preserve">_x0007__x0004__x000f_5ý</t>
  </si>
  <si>
    <t xml:space="preserve">_x0007__x0005__x000f_:_x0003__x0002__x000e__x0007__x0006__x000f_»ø¼ëáWù@_x0003__x0002__x000e__x0007__x0007__x000f_Lê×</t>
  </si>
  <si>
    <t xml:space="preserve">_x001d_¤a@_x0003__x0002__x000e__x0007__x0008__x000f_ZÌ¨y_x001d_‰&lt;?_x0003__x0002__x000e__x0007_	_x000f_</t>
  </si>
  <si>
    <t xml:space="preserve">Þ…8 á@_x0003__x0002__x000e__x0007_</t>
  </si>
  <si>
    <t xml:space="preserve">_x000f_…h_x001e__x0011_Î°b@_x0003__x0002__x000e__x0007__x000b__x000f_</t>
  </si>
  <si>
    <t xml:space="preserve">Þ…8 ñ@_x0003__x0002__x000e__x0007__x000c__x000f_…h_x001e__x0011_Î°b@_x0003__x0002__x000e__x0007_</t>
  </si>
  <si>
    <t xml:space="preserve">_x000f_iõÐµk_x0001__x0007_@_x0003__x0002__x000e__x0007__x000e__x000f_€ÒpÛ ¢¹¿_x0003__x0002__x000e__x0007__x000f__x000f_rñ•FÐ_x0012_@_x0003__x0002__x000e__x0007__x0010__x000f_¢§¹_x0011_e</t>
  </si>
  <si>
    <t xml:space="preserve">AÀ_x0003__x0002__x000e__x0007__x0011__x000f_ÇÑRí_x0008_”_x0002_@_x0003__x0002__x000e__x0007__x0012__x000f_ðaðA‘;ø?_x0003__x0002__x000e__x0007__x0013__x000f__x001a_‘A–2_x001e_å?_x0003__x0002__x000e__x0007__x0014__x000f_Á_x0018_</t>
  </si>
  <si>
    <t xml:space="preserve"> b_x0005_ä?_x0003__x0002__x000e__x0007__x0015__x000f__x0008_#yð2¥Æ?_x0003__x0002__x000e__x0007__x0016__x000f__x000c__x000b_Sï_x0013_¤Â?_x0003__x0002__x000e__x0007__x0017__x000f_ªl·%Ú_x0010_p?_x0003__x0002__x000e__x0007__x0018__x000f_ªl·%Ú_x0010_p?_x0003__x0002__x000e__x0007__x0019__x000f_át:_x001a__x001a_“ú?ý</t>
  </si>
  <si>
    <t xml:space="preserve">_x0008__x000f_;_x0003__x0002__x000e__x0008__x0001__x000f_„»øAý</t>
  </si>
  <si>
    <t xml:space="preserve">_x0008__x0002__x000f_8ý</t>
  </si>
  <si>
    <t xml:space="preserve">_x0008__x0003__x000f_9ý</t>
  </si>
  <si>
    <t xml:space="preserve">_x0008__x0004__x000f_5ý</t>
  </si>
  <si>
    <t xml:space="preserve">_x0008__x0005__x000f_&lt;~_x0002_</t>
  </si>
  <si>
    <t xml:space="preserve">_x0008__x0011_’ý</t>
  </si>
  <si>
    <t xml:space="preserve">	_x000f_=_x0003__x0002__x000e_	_x0001__x000f_ </t>
  </si>
  <si>
    <t xml:space="preserve">	_x0002__x000f_8ý</t>
  </si>
  <si>
    <t xml:space="preserve">	_x0003__x000f_9ý</t>
  </si>
  <si>
    <t xml:space="preserve">	_x0004__x000f_5ý</t>
  </si>
  <si>
    <t xml:space="preserve">	_x0005__x000f_&lt;_x0003__x0002__x000e_	_x0006__x000f_à_x000f_[N@_x0003__x0002__x000e_	_x0007__x000f__x001d_¼nŸ$?5@_x0003__x0002__x000e_	_x0008__x000f_)fg¾ö_x0016_‘&gt;_x0003__x0002__x000e_		_x000f_€ÙH8@_x0003__x0002__x000e_	</t>
  </si>
  <si>
    <t xml:space="preserve">_x000f__x0012_Q†©m–:@_x0003__x0002__x000e_	_x000b__x000f_ƒQIÕ_x001a_ÚK@_x0003__x0002__x000e_	_x000c__x000f__x0010_Q†©m–:@_x0003__x0002__x000e_	</t>
  </si>
  <si>
    <t xml:space="preserve">_x000f__x0004_@_x0003__x0002__x000e_	_x000e__x000f_@_x0017_ùÚ51¼¿_x0003__x0002__x000e_	_x000f__x000f_éóEv_x0002_—ê?_x0003__x0002__x000e_	_x0010__x000f_&gt;±_x0014_qè‡†@_x0003__x0002__x000e_	_x0011_’‹êå_x0007_2·a@_x0003__x0002__x000e_	_x0012__x000f_àGÆÙßÔS¿_x0003__x0002__x000e_	_x0019__x000f__x0010_¹Ø(u¾3@ý</t>
  </si>
  <si>
    <t xml:space="preserve">_x000f_&gt;_x0003__x0002__x000e_</t>
  </si>
  <si>
    <t xml:space="preserve">_x0001__x000f_€V_x000e_ZæAý</t>
  </si>
  <si>
    <t xml:space="preserve">_x0002__x000f_8ý</t>
  </si>
  <si>
    <t xml:space="preserve">_x0003__x000f_9ý</t>
  </si>
  <si>
    <t xml:space="preserve">_x0004__x000f_5ý</t>
  </si>
  <si>
    <t xml:space="preserve">_x0005__x000f_&lt;_x0003__x0002__x000e_</t>
  </si>
  <si>
    <t xml:space="preserve">_x0006__x000f_3ùŸÃ§{A_x0003__x0002__x000e_</t>
  </si>
  <si>
    <t xml:space="preserve">_x0007__x000f_Ž_x0011_ÑÂU"_x000b_@_x0003__x0002__x000e_</t>
  </si>
  <si>
    <t xml:space="preserve">_x0008__x000f__x0004__x0016_P9#¿?_x0003__x0002__x000e_</t>
  </si>
  <si>
    <t xml:space="preserve">	_x000f_WDå_x0015_Ë</t>
  </si>
  <si>
    <t xml:space="preserve">dA_x0003__x0002__x000e_</t>
  </si>
  <si>
    <t xml:space="preserve">_x0008_@_x0003__x0002__x000e_</t>
  </si>
  <si>
    <t xml:space="preserve">_x000b__x000f_WDå_x0015_Ë</t>
  </si>
  <si>
    <t xml:space="preserve">tA_x0003__x0002__x000e_</t>
  </si>
  <si>
    <t xml:space="preserve">_x000c__x000f_é¹úå\</t>
  </si>
  <si>
    <t xml:space="preserve">_x000f_„AŸ°î_x0005_@_x0003__x0002__x000e_</t>
  </si>
  <si>
    <t xml:space="preserve">_x000e__x000f_Í¥€_x0001_…?_x0003__x0002__x000e_</t>
  </si>
  <si>
    <t xml:space="preserve">_x000f__x000f_üSBa7|K@_x0003__x0002__x000e_</t>
  </si>
  <si>
    <t xml:space="preserve">_x0010__x000f_ïËÐ_x000c_©=û?_x0003__x0002__x000e_</t>
  </si>
  <si>
    <t xml:space="preserve">_x0011_’‘ÚDå+A_x0003__x0002__x000e_</t>
  </si>
  <si>
    <t xml:space="preserve">_x0012__x000f_€Æ×vä°å?_x0003__x0002__x000e_</t>
  </si>
  <si>
    <t xml:space="preserve">_x0013__x000f_ê/Ê{LF:@_x0003__x0002__x000e_</t>
  </si>
  <si>
    <t xml:space="preserve">_x0014__x000f_pL_x0011_XßÆû?_x0003__x0002__x000e_</t>
  </si>
  <si>
    <t xml:space="preserve">_x0015__x000f_ÏË4~_x0012_ˆ$@_x0003__x0002__x000e_</t>
  </si>
  <si>
    <t xml:space="preserve">_x0016__x000f_È:}àô…ð?_x0003__x0002__x000e_</t>
  </si>
  <si>
    <t xml:space="preserve">_x0017__x000f_$_x0019_mŠ~6_x0013_@_x0003__x0002__x000e_</t>
  </si>
  <si>
    <t xml:space="preserve">_x0018__x000f_€®%=Ðã®?_x0003__x0002__x000e_</t>
  </si>
  <si>
    <t xml:space="preserve">_x0019__x000f_´½Ñ(_x0015_ _x001e_@ý</t>
  </si>
  <si>
    <t xml:space="preserve">_x000b__x000f_?_x0003__x0002__x000e__x000b__x0001__x000f_ˆ»øAý</t>
  </si>
  <si>
    <t xml:space="preserve">_x000b__x0002__x000f_8ý</t>
  </si>
  <si>
    <t xml:space="preserve">_x000b__x0003__x000f_9ý</t>
  </si>
  <si>
    <t xml:space="preserve">_x000b__x0004__x000f_5ý</t>
  </si>
  <si>
    <t xml:space="preserve">_x000b__x0005__x000f_&lt;~_x0002_</t>
  </si>
  <si>
    <t xml:space="preserve">_x000b__x0011_’ý</t>
  </si>
  <si>
    <t xml:space="preserve">_x000c__x000f_@_x0003__x0002__x000e__x000c__x0001__x000f_á ZæAý</t>
  </si>
  <si>
    <t xml:space="preserve">_x000c__x0002__x000f_8ý</t>
  </si>
  <si>
    <t xml:space="preserve">_x000c__x0003__x000f_9ý</t>
  </si>
  <si>
    <t xml:space="preserve">_x000c__x0004__x000f_5ý</t>
  </si>
  <si>
    <t xml:space="preserve">_x000c__x0005__x000f_&lt;_x0003__x0002__x000e__x000c__x0006__x000f__x0008_Ûdw´˜0A_x0003__x0002__x000e__x000c__x0007__x000f_û”`¬</t>
  </si>
  <si>
    <t xml:space="preserve">©_x0013_@_x0003__x0002__x000e__x000c__x0008__x000f_ýH/]â¯r?_x0003__x0002__x000e__x000c_	_x000f_ïº¡GÈø_x0007_A_x0003__x0002__x000e__x000c_</t>
  </si>
  <si>
    <t xml:space="preserve">_x000f_Æ°é$„&amp;@_x0003__x0002__x000e__x000c__x000b__x000f_«)ŠYúö-A_x0003__x0002__x000e__x000c__x000c__x000f_Æ°é$„&amp;@_x0003__x0002__x000e__x000c_</t>
  </si>
  <si>
    <t xml:space="preserve">_x000f__x0002_xFš'_x0016_@_x0003__x0002__x000e__x000c__x000e__x000f_P¶’à.~Õ¿_x0003__x0002__x000e__x000c__x000f__x000f_8_x000b_7"U£D@_x0003__x0002__x000e__x000c__x0010__x000f_Â_x000f__ooS</t>
  </si>
  <si>
    <t xml:space="preserve">@_x0003__x0002__x000e__x000c__x0011_’`?¡3\5ã@_x0003__x0002__x000e__x000c__x0012__x000f_0_x0012_GöÉÝè?_x0003__x0002__x000e__x000c__x0013__x000f_Š1ThË¾Ä?_x0003__x0002__x000e__x000c__x0014__x000f_dË_~_x0002_fª?_x0003__x0002__x000e__x000c__x0015__x000f_Ã Ö½)ð ?_x0003__x0002__x000e__x000c__x0016__x000f_^tq	_x0006_Œ—?_x0003__x0002__x000e__x000c__x0017__x000f_m_x0008_ìÎÜQ¢?_x0003__x0002__x000e__x000c__x0018__x000f_¥•®_x001b_tü ?_x0003__x0002__x000e__x000c__x0019__x000f_tOf%Îš</t>
  </si>
  <si>
    <t xml:space="preserve">@ý</t>
  </si>
  <si>
    <t xml:space="preserve">_x000f_A_x0003__x0002__x000e_</t>
  </si>
  <si>
    <t xml:space="preserve">_x0001__x000f_À\_x000e_ZæAý</t>
  </si>
  <si>
    <t xml:space="preserve">_x0006__x000f_K_x001f_P</t>
  </si>
  <si>
    <t xml:space="preserve">a±2A_x0003__x0002__x000e_</t>
  </si>
  <si>
    <t xml:space="preserve">_x0007__x000f_¹ÚÉög’$@_x0003__x0002__x000e_</t>
  </si>
  <si>
    <t xml:space="preserve">_x0008__x000f_9ª_x001e_ô(_x000c_u?_x0003__x0002__x000e_</t>
  </si>
  <si>
    <t xml:space="preserve">	_x000f_ÞÃâÛ–_x0011_#A_x0003__x0002__x000e_</t>
  </si>
  <si>
    <t xml:space="preserve">_x000f_Ùúð=æ&amp;"@_x0003__x0002__x000e_</t>
  </si>
  <si>
    <t xml:space="preserve">_x000b__x000f_ÞÃâÛ–_x0011_#A_x0003__x0002__x000e_</t>
  </si>
  <si>
    <t xml:space="preserve">_x000c__x000f_Ùúð=æ&amp;"@_x0003__x0002__x000e_</t>
  </si>
  <si>
    <t xml:space="preserve">_x000f_üÍã‹^ÿ?_x0003__x0002__x000e_</t>
  </si>
  <si>
    <t xml:space="preserve">_x000e__x000f_ÀNØ¸¹_x0006_–?_x0003__x0002__x000e_</t>
  </si>
  <si>
    <t xml:space="preserve">_x000f__x000f_rNb¿üÑ-@_x0003__x0002__x000e_</t>
  </si>
  <si>
    <t xml:space="preserve">_x0010__x000f_&amp;…MBê_x0015_@_x0003__x0002__x000e_</t>
  </si>
  <si>
    <t xml:space="preserve">_x0011_’"Ž_x0002_a|.A_x0003__x0002__x000e_</t>
  </si>
  <si>
    <t xml:space="preserve">_x0012__x000f_Àáú€½†à?_x0003__x0002__x000e_</t>
  </si>
  <si>
    <t xml:space="preserve">_x0013__x000f_Ñ¸™2	_x001e_¸?_x0003__x0002__x000e_</t>
  </si>
  <si>
    <t xml:space="preserve">_x0014__x000f__x0004_·'_x000c__ÐÌ¿_x0003__x0002__x000e_</t>
  </si>
  <si>
    <t xml:space="preserve">_x0015__x000f_GäÁ_x0003_)P’?_x0003__x0002__x000e_</t>
  </si>
  <si>
    <t xml:space="preserve">_x0016__x000f_@Z4yë&amp;º¿_x0003__x0002__x000e_</t>
  </si>
  <si>
    <t xml:space="preserve">_x0017__x000f_ç¿”´@“?_x0003__x0002__x000e_</t>
  </si>
  <si>
    <t xml:space="preserve">_x0018__x000f_hÙ˜]Ý­£¿_x0003__x0002__x000e_</t>
  </si>
  <si>
    <t xml:space="preserve">_x0019__x000f_!ÌåÜš…	@ý</t>
  </si>
  <si>
    <t xml:space="preserve">_x000e__x000f_B_x0003__x0002__x000e__x000e__x0001__x000f_Y_x000e_ZæAý</t>
  </si>
  <si>
    <t xml:space="preserve">_x000e__x0002__x000f_8ý</t>
  </si>
  <si>
    <t xml:space="preserve">_x000e__x0003__x000f_9ý</t>
  </si>
  <si>
    <t xml:space="preserve">_x000e__x0004__x000f_5ý</t>
  </si>
  <si>
    <t xml:space="preserve">_x000e__x0005__x000f_&lt;_x0003__x0002__x000e__x000e__x0006__x000f__x0019_4&lt;p[gDA_x0003__x0002__x000e__x000e__x0007__x000f__x0002_‹ÈJýý¿_x0003__x0002__x000e__x000e__x0008__x000f_Þ\ŽwNù†?_x0003__x0002__x000e__x000e_	_x000f_"t_x0015_ì¾-A_x0003__x0002__x000e__x000e_</t>
  </si>
  <si>
    <t xml:space="preserve">‚F_x0006_ë	À_x0003__x0002__x000e__x000e__x000b__x000f_"t_x0015_ì¾=A_x0003__x0002__x000e__x000e__x000c__x000f_</t>
  </si>
  <si>
    <t xml:space="preserve">‚F_x0006_ë	À_x0003__x0002__x000e__x000e_</t>
  </si>
  <si>
    <t xml:space="preserve">_x000f_ô Ôë1ó_x0005_@_x0003__x0002__x000e__x000e__x000e__x000f_À¬ô.</t>
  </si>
  <si>
    <t xml:space="preserve">Œ£?_x0003__x0002__x000e__x000e__x000f__x000f_/ )Úc8@_x0003__x0002__x000e__x000e__x0010__x000f_7× d±S'À_x0003__x0002__x000e__x000e__x0011_’H‹´ØLò_x0002_A_x0003__x0002__x000e__x000e__x0012__x000f_@£Hî=é?_x0003__x0002__x000e__x000e__x0013__x000f_é÷¹¯ÄÑ_x0016_@_x0003__x0002__x000e__x000e__x0014__x000f_duÝ˜+š÷?_x0003__x0002__x000e__x000e__x0015__x000f_¯’¡_x0002_³_x0003_@_x0003__x0002__x000e__x000e__x0016__x000f_”xæ|wÛ?_x0003__x0002__x000e__x000e__x0017__x000f__x000f__x0011_¤š7Úß?_x0003__x0002__x000e__x000e__x0018__x000f__x0008_–’å†œ¨¿_x0003__x0002__x000e__x000e__x0019__x000f_l€ä_x0014_Óä_x000c_@ý</t>
  </si>
  <si>
    <t xml:space="preserve">_x000f__x000f_C_x0003__x0002__x000e__x000f__x0001__x000f_€\</t>
  </si>
  <si>
    <t xml:space="preserve">_x000f__x0002__x000f_8ý</t>
  </si>
  <si>
    <t xml:space="preserve">_x000f__x0003__x000f_9ý</t>
  </si>
  <si>
    <t xml:space="preserve">_x000f__x0004__x000f_5ý</t>
  </si>
  <si>
    <t xml:space="preserve">_x000f__x0005__x000f_&lt;_x0003__x0002__x000e__x000f__x0006__x000f_2˜¨nð„ú@_x0003__x0002__x000e__x000f__x0007__x000f_ªÂkð|—9À_x0003__x0002__x000e__x000f__x0008__x000f_í&lt;o_x0003__x0018_Ü=?_x0003__x0002__x000e__x000f_	_x000f_ÿ_x001d_c[ý_x0002_ø@_x0003__x0002__x000e__x000f_</t>
  </si>
  <si>
    <t xml:space="preserve">_x000f_D²X_x0014__ÿ&lt;À_x0003__x0002__x000e__x000f__x000b__x000f_}VŠ_x0004_&gt;_x0002_â@_x0003__x0002__x000e__x000f__x000c__x000f_N²X_x0014__ÿ&lt;À_x0003__x0002__x000e__x000f_</t>
  </si>
  <si>
    <t xml:space="preserve">_x000f_Ž¢_x0006__x0019_Â«ñ?_x0003__x0002__x000e__x000f__x000e__x000f_€ÁØ€íá©?_x0003__x0002__x000e__x000f__x000f__x000f_$[Ÿ‚*Ú_x0016_@_x0003__x0002__x000e__x000f__x0010__x000f__x0014_K_x0016_g­w0@_x0003__x0002__x000e__x000f__x0011_’Cl–5ÛÜÓ@_x0003__x0002__x000e__x000f__x0012__x000f_Ó ½_x0003_×†¿_x0003__x0002__x000e__x000f__x0013__x000f_~Äþ–òê°?_x0003__x0002__x000e__x000f__x0014__x000f_</t>
  </si>
  <si>
    <t xml:space="preserve">rÁ™´9š?_x0003__x0002__x000e__x000f__x0016__x000f_XA±èÿØe¿_x0003__x0002__x000e__x000f__x0017__x000f_DöWÝ</t>
  </si>
  <si>
    <t xml:space="preserve">5r?_x0003__x0002__x000e__x000f__x0018__x000f_Â…_x000f_B_x001d__x0011_y¿_x0003__x0002__x000e__x000f__x0019__x000f_ÇÌÅXp;_x0003_@ý</t>
  </si>
  <si>
    <t xml:space="preserve">_x0010__x000f_D_x0003__x0002__x000e__x0010__x0001__x000f_`é_x0010_ZæAý</t>
  </si>
  <si>
    <t xml:space="preserve">_x0010__x0002__x000f_8ý</t>
  </si>
  <si>
    <t xml:space="preserve">_x0010__x0003__x000f_9ý</t>
  </si>
  <si>
    <t xml:space="preserve">_x0010__x0004__x000f_5ý</t>
  </si>
  <si>
    <t xml:space="preserve">_x0010__x0005__x000f_E~_x0002_</t>
  </si>
  <si>
    <t xml:space="preserve">_x0010__x0011_’ý</t>
  </si>
  <si>
    <t xml:space="preserve">_x0011__x000f_F_x0003__x0002__x000e__x0011__x0001__x000f_€3_x000e_ZæAý</t>
  </si>
  <si>
    <t xml:space="preserve">_x0011__x0002__x000f_8ý</t>
  </si>
  <si>
    <t xml:space="preserve">_x0011__x0003__x000f_9ý</t>
  </si>
  <si>
    <t xml:space="preserve">_x0011__x0004__x000f_5ý</t>
  </si>
  <si>
    <t xml:space="preserve">_x0011__x0005__x000f_E_x0003__x0002__x000e__x0011__x0006__x000f_;ÉÀEj_x0019_(A_x0003__x0002__x000e__x0011__x0007__x000f_‰Zí:_x001d_A_x0012_À_x0003__x0002__x000e__x0011__x0008__x000f__x000f_‹·]ˆ"k?_x0003__x0002__x000e__x0011_	_x000f_‚¸Gj#=_x0018_A_x0003__x0002__x000e__x0011_</t>
  </si>
  <si>
    <t xml:space="preserve">_x000f_A‡Ðâ3À_x0010_À_x0003__x0002__x000e__x0011__x000b__x000f_‚¸Gj#=_x0018_A_x0003__x0002__x000e__x0011__x000c__x000f_A‡Ðâ3À_x0010_À_x0003__x0002__x000e__x0011_</t>
  </si>
  <si>
    <t xml:space="preserve">_x000f_í/_x0012_žÖÐÿ?_x0003__x0002__x000e__x0011__x000e__x000f_@¾/1</t>
  </si>
  <si>
    <t xml:space="preserve">€¿_x0003__x0002__x000e__x0011__x000f__x000f_Ô¶M=š‘!@_x0003__x0002__x000e__x0011__x0010__x000f__x0006_7 _x0019_x›_x0011_À_x0003__x0002__x000e__x0011__x0011_’„ž¨*ñÙþ@_x0003__x0002__x000e__x0011__x0012__x000f_D·‘'€Í¿_x0003__x0002__x000e__x0011__x0013__x000f_}Ú‚‚ëÕÐ?_x0003__x0002__x000e__x0011__x0014__x000f_ G»Õo˜¿_x0003__x0002__x000e__x0011__x0015__x000f_¥†jôëP¥?_x0003__x0002__x000e__x0011__x0016__x000f_Œ{­d•"µ¿_x0003__x0002__x000e__x0011__x0017__x000f_°¡Ÿ$fÖƒ?_x0003__x0002__x000e__x0011__x0018__x000f_ê›©?~y§¿_x0003__x0002__x000e__x0011__x0019__x000f_ŽªÕ_x000e_MÏ_x0002_@ý</t>
  </si>
  <si>
    <t xml:space="preserve">_x0012__x000f_G_x0003__x0002__x000e__x0012__x0001__x000f_àû´ìAý</t>
  </si>
  <si>
    <t xml:space="preserve">_x0012__x0002__x000f_8ý</t>
  </si>
  <si>
    <t xml:space="preserve">_x0012__x0003__x000f_9ý</t>
  </si>
  <si>
    <t xml:space="preserve">_x0012__x0004__x000f_5ý</t>
  </si>
  <si>
    <t xml:space="preserve">_x0012__x0005__x000f_E~_x0002_</t>
  </si>
  <si>
    <t xml:space="preserve">_x0012__x0011_’ý</t>
  </si>
  <si>
    <t xml:space="preserve">_x0013__x000f_H_x0003__x0002__x000e__x0013__x0001__x000f_6_x000e_ZæAý</t>
  </si>
  <si>
    <t xml:space="preserve">_x0013__x0002__x000f_8ý</t>
  </si>
  <si>
    <t xml:space="preserve">_x0013__x0003__x000f_9ý</t>
  </si>
  <si>
    <t xml:space="preserve">_x0013__x0004__x000f_5ý</t>
  </si>
  <si>
    <t xml:space="preserve">_x0013__x0005__x000f_E_x0003__x0002__x000e__x0013__x0006__x000f_ˆ\_x0008_é…6qA_x0003__x0002__x000e__x0013__x0007__x000f_ˆ~Ø+&amp;øÀ_x0003__x0002__x000e__x0013__x0008__x000f_ÀŸMä”a³?_x0003__x0002__x000e__x0013_	_x000f_´S±óÊNYA_x0003__x0002__x000e__x0013_</t>
  </si>
  <si>
    <t xml:space="preserve">_x000f_½²$B——À_x0003__x0002__x000e__x0013__x000b__x000f_´S±óÊNiA_x0003__x0002__x000e__x0013__x000c__x000f_½²$B——À_x0003__x0002__x000e__x0013_</t>
  </si>
  <si>
    <t xml:space="preserve">_x000f_›Î9íÀÃ_x0005_@_x0003__x0002__x000e__x0013__x000e__x000f_p&lt;`”xU¿_x0003__x0002__x000e__x0013__x000f__x000f_2‚_x001f_Ù‰eA@_x0003__x0002__x000e__x0013__x0010__x000f_	Û"|ø‰_x000e_À_x0003__x0002__x000e__x0013__x0011_’ ù½øf*A_x0003__x0002__x000e__x0013__x0012__x000f_j¾;$ÁÄ¿_x0003__x0002__x000e__x0013__x0013__x000f_._x001b_þ</t>
  </si>
  <si>
    <t xml:space="preserve">®_x0011_9@_x0003__x0002__x000e__x0013__x0014__x000f_ ©Pè_x0012_±ø?_x0003__x0002__x000e__x0013__x0015__x000f__x001d_¬#­ç#@_x0003__x0002__x000e__x0013__x0016__x000f_p™z_x001e_€í?_x0003__x0002__x000e__x0013__x0017__x000f__x0015_ájEÈë_x0010_@_x0003__x0002__x000e__x0013__x0018__x000f_2ÿNŽ¥‘?_x0003__x0002__x000e__x0013__x0019__x000f_</t>
  </si>
  <si>
    <t xml:space="preserve">û¼ØY_x0015_@ý</t>
  </si>
  <si>
    <t xml:space="preserve">_x0014__x000f_I_x0003__x0002__x000e__x0014__x0001__x000f_À9_x000e_ZæAý</t>
  </si>
  <si>
    <t xml:space="preserve">_x0014__x0002__x000f_8ý</t>
  </si>
  <si>
    <t xml:space="preserve">_x0014__x0003__x000f_9ý</t>
  </si>
  <si>
    <t xml:space="preserve">_x0014__x0004__x000f_5ý</t>
  </si>
  <si>
    <t xml:space="preserve">_x0014__x0005__x000f_E_x0003__x0002__x000e__x0014__x0006__x000f_¦½¹}²sA_x0003__x0002__x000e__x0014__x0007__x000f_†L¹Ì_x0011_AÔ¿_x0003__x0002__x000e__x0014__x0008__x000f_À•ÎÉ·öµ?_x0003__x0002__x000e__x0014_	_x000f_­}Ïë™k\A_x0003__x0002__x000e__x0014_</t>
  </si>
  <si>
    <t xml:space="preserve">_x000f_„%‰x1_x001b_â¿_x0003__x0002__x000e__x0014__x000b__x000f_­}Ïë™klA_x0003__x0002__x000e__x0014__x000c__x000f_„%‰x1_x001b_â¿_x0003__x0002__x000e__x0014_</t>
  </si>
  <si>
    <t xml:space="preserve">_x000f__x0013_Ïäº­ö_x0005_@_x0003__x0002__x000e__x0014__x000e__x000f_jŽ_x000c_!|?_x0003__x0002__x000e__x0014__x000f__x000f_íÄ{ZHqD@_x0003__x0002__x000e__x0014__x0010__x000f_Í£ôrSi_x0002_À_x0003__x0002__x000e__x0014__x0011_’$_x0007_™ù·Ä)A_x0003__x0002__x000e__x0014__x0012__x000f_`#÷ÑÊ¡¿_x0003__x0002__x000e__x0014__x0013__x000f_„r©‰*ú7@_x0003__x0002__x000e__x0014__x0014__x000f_*öÇ;_x0005_õ?_x0003__x0002__x000e__x0014__x0015__x000f_£5yÅàY#@_x0003__x0002__x000e__x0014__x0016__x000f_ +pZ¤qì?_x0003__x0002__x000e__x0014__x0017__x000f_èž¿!W{	@_x0003__x0002__x000e__x0014__x0018__x000f_8?\RYLÕ¿_x0003__x0002__x000e__x0014__x0019__x000f_f ØˆÍý_x0017_@×._x000e__x001b__x0001__x000e__x000e__x000e__x0001_D_x0001_h_x0001_„_x0001_v_x0001_À_x0001_fT_x0001_À_x0001_fÀ_x0001_À_x0001_À_x0001_®_x0001_fÀ_x0001_fÀ_x0001_&gt;_x0002__x0012_¶@&lt;dÍý‹_x0008__x0010_‹_x0008_Êý_x001d__x000f__x0003__x001c__x0002__x0001__x001c__x001c__x0002__x0002_å‚_x0010__x0002__x0002__x0006__x0007__x0002__x0002_	</t>
  </si>
  <si>
    <t xml:space="preserve">_x0002__x0002__x000b__x000c__x0002__x0002_</t>
  </si>
  <si>
    <t xml:space="preserve">_x000e__x0002__x0002__x000f__x0010__x0002__x0002__x0011__x0018__x0003__x0003__x0013__x0014__x0003__x0003__x0015__x0016__x0003__x0003__x0017__x0018__x0002__x0004__x0003__x0003__x0006__x0007__x0003__x0003_	</t>
  </si>
  <si>
    <t xml:space="preserve">_x0003__x0003__x000b__x000c__x0003__x0003_</t>
  </si>
  <si>
    <t xml:space="preserve">_x000e__x0003__x0003__x000f__x0010__x0003__x0003__x0011__x0012_º_x0001_	_x0006_Sheet3g_x0008__x0017_g_x0008__x0002__x0001_ÿÿÿÿ_x0003_D</t>
  </si>
  <si>
    <t xml:space="preserve">VBA_x0008__x0001_ÿÿÿÿÿÿÿÿ	ð0‰“³’Ô_x0001_pK“³’Ô_x0001_Sheet1_x000e__x0002__x0001__x001c_ÿÿÿÿÿÿÿÿ_x0006_1_x0006___SRP_c_x0010__x0002__x0010__x000c_ÿÿÿÿ_x001f_À_x0002___SRP_d_x0010__x0002__x0001_ÿÿÿÿÿÿÿÿÿÿÿÿ*·_x0001_ÐåH_x000f_±Û¥Lµ¬"_x001d_î’­Ê_x0010__x0003__x0005__x0007_ÿÿÿÿÿÿÿÿ_x0001__x0001__x0008_ÿÿÿÿx_x0003__x001d_Label1</t>
  </si>
  <si>
    <t xml:space="preserve"> MSForms</t>
  </si>
  <si>
    <t xml:space="preserve"> Label_x001d_Label2</t>
  </si>
  <si>
    <t xml:space="preserve"> Label_x001d_Label3</t>
  </si>
  <si>
    <t xml:space="preserve"> Label_x0008_ÐåH_x000f_±Û¥Lµ¬"_x001d_î’­Ê’KŸV&amp;D/K€</t>
  </si>
  <si>
    <t xml:space="preserve">Ì.ÞyŸªÿÿMEÿÿÿÿÿÿÿÿÿÿ_x0001__x0001_ßÿÿ_x0014_ÿÿÿÿÿÿÿÿÿÿÿÿÿÿÿÿÿÿÿÿÿÿÿÿÿÿÿÿÿÿÿÿÿÿÿÿÿÿÿÿÿÿÿÿÿÿÿÿÿÿÿÿÿÿÿÿÿÿÿÿÿÿÿÿÿÿÿÿÿÿÿÿÿÿÿÿÿÿÿÿÿÿÿÿÿÿÿÿÿÿÿÿÿÿÿÿÿÿÿÿÿÿÿÿÿÿÿÿÿÿÿÿÿÿÿÿÿÿÿÿÿÿÿÿÿÿÿÿP_x0002_SLÿÿÿÿ_x0001_S_x0010_ÿÿÿÿ_x0001_S”ÿÿÿÿ_x0003_s_x0014_ÿÿÿÿ6"ÿÿÿÿ_x0002_&lt;_x0018_ÿÿ_x0002_&lt;_x001c_ÿÿ_x0002_&lt;ÿÿÿÿÿÿ_x0001__x0001__x0001_N0{00020820-0000-0000-C000-000000000046}_x0007_ÿÿÿÿ_x0001__x0001_@_x0001__x0002_€þÿÿÿÿÿ_x0010_ÿÿ(_x0002__x0001_ÿÿÿÿÿÿÿÿÿÿ_x001d_%_x001d__x000c_%*€³_x0003_h&lt;l_x0002_0_x0003__x0003_@_x0001_ÿÿÿÿÿÿÿÿ_x001d__x000c_%*€µ_x0003_˜Hx_x0002_`_x0003__x0001__x0001__x0003_@_x0002_ÿÿÿÿÿÿÿÿ_x001d__x000c_%*€·_x0003_ÿÿÿÿ4`_x0002__x0003__x0002__x0002__x0003_@_x0004_ÿÿÿÿÿÿÿÿ8h˜ÿÿÿÿÿÿÿÿ_x0002_ƒþÿÿÿÿÿ_x0008_ÿÿ_x0001_ÿÿÿÿÿÿÿÿÿÿÿÿÿÿ_x001d__x0010_%‚  _x0002_ÿÿÿÿþÿÿÿ0_x0001__x0002_ÿÿþÿÿÿÿÿÿÿÿÿÿÿ_x001d__x0010_%ÿÿÿÿÀ_x0001__x0003_ÿÿÿÿÿÿÿÿÿÿÿÿ8ÿÿÿÿÿÿÿÿÿÿÿÿÿÿÿÿ˜ÿÿÿÿÿÿÿÿ_x0008__x0001_ØX_x0004_„_x0002_`_x0002_ÿÿÿÿÿÿÿÿÿÿÿÿÿÿÿÿÿÿÿÿÿÿ_x0008__x0005_À–IÌR_x0002__x0001__x0016_*\R8004*#5b_x0001_$*\Rffff*105df05049ß_x0004__x0001_˜8_x0001_8@ÿÿÿÿD_x0001_hL_x0001_þÊ_x0001__x0001_€	ÿÿÿÿÿÿÿÿ_x0001__x0001__x0008_ÿÿÿÿxÿÿÿÿ_x0001_ë°Attribute VB_Name = "She@et1"</t>
  </si>
  <si>
    <t xml:space="preserve">èB_x0004_as_x0002_t0{000À20820- _x0004__x0008__x000e_C_x0014__x0002__x001c__x0001_$0046_x0002_}</t>
  </si>
  <si>
    <t xml:space="preserve">|Global!_x0001_ÄSpac_x0001_’Fa_x0008_lse_x000c_dCrea_x0010_tabl_x0015__x001f_Pre decla_x0006_Id_x0011_«Tru</t>
  </si>
  <si>
    <t xml:space="preserve">BExp_x0008_ose_x0014__x001c_TemplateDeri_x0006_v_x0002_$’Bustom_x000c_iz_x0004_D_x0010_2Cont_x0008_rol–Label1</t>
  </si>
  <si>
    <t xml:space="preserve"> _x0001__x0003_MSForms_x001c_</t>
  </si>
  <si>
    <t xml:space="preserve"> ‚_x000b_‚_x001b_2</t>
  </si>
  <si>
    <t xml:space="preserve"> .6€_x0001__x0001_«_x001b_3€_x001b_7</t>
  </si>
  <si>
    <t xml:space="preserve">_x0010_ 4</t>
  </si>
  <si>
    <t xml:space="preserve"> Ž_x001b_</t>
  </si>
  <si>
    <t xml:space="preserve">rU€€€_x001e_		</t>
  </si>
  <si>
    <t xml:space="preserve">ˆ_x0001__x0001__x0001__x0004_™&amp;_x0001_&amp;Á&amp;ÿÿÿÿa_x000b_</t>
  </si>
  <si>
    <t xml:space="preserve">_x0011_8é&amp;‰_x0001__x0001__x0011_'_x0004_C_x0004_ÿÿÿÿÿÿÿÿÿÿÿÿÿÿÿÿÿÿÿÿÿÿÿÿÿÿÿÿÿÿÿÿÿÿÿÿÿÿÿÿÿÿÿÿÿÿÿÿÿÿÿÿÿÿÿÿÿÿÿÿÿÿÿÿÿÿÿÿ</t>
  </si>
  <si>
    <t xml:space="preserve">_x0011_@é&amp;‰_x0001__x0001_Q'_x0001_8_x0001_ÿÿÿÿÿÿÿÿÿÿÿÿÿÿÿÿÿÿÿÿÿÿÿÿÿÿÿÿÿÿÿÿÿÿÿÿÿÿÿÿÿÿÿÿÿÿÿÿÿÿÿÿÿÿÿÿÿÿÿÿÿÿÿÿÿÿÿÿ_x0008__x0018_DQ&amp;i_x0001__x0001_y&amp;ÿÿÿÿÿÿÿÿÿÿÿÿÿÿÿÿÿÿÿÿÿÿÿÿÿÿÿÿÿÿÿÿÿÿÿÿÿÿÿÿÿÿÿÿÿÿÿÿÿÿÿÿÿÿÿÿÿÿÿÿÿÿÿÿÿÿÿÿÿÿÿÿÿÿÿÿÿÿÿÿÿÿÿÿÿÿÿÿÿÿÿÿÿÿÿÿÿÿÿÿÿÿÿÿÿÿÿÿ</t>
  </si>
  <si>
    <t xml:space="preserve">_x0011_Lé&amp;‰_x0001__x0001_i'_x0002_&gt;_x0002_ÿÿÿÿÿÿÿÿÿÿÿÿÿÿÿÿÿÿÿÿÿÿÿÿÿÿÿÿÿÿÿÿÿÿÿÿÿÿÿÿÿÿÿÿÿÿÿÿÿÿÿÿÿÿÿÿÿÿÿÿÿÿÿÿÿÿÿÿÿÿÿÿ	‘_x0002__x000c_µ_x0002__x000c_é_x0002__x000c__x0011__x0001__x000c_E_x0001__x000c_y_x0001__x000c_É_x0001__x000c_ý_x0001__x000c_1_x0002__x000c__x0016__x0014_&lt;</t>
  </si>
  <si>
    <t xml:space="preserve">_x0001__x0016__x0014_H</t>
  </si>
  <si>
    <t xml:space="preserve">_x0003__x0016__x0014_4</t>
  </si>
  <si>
    <t xml:space="preserve">_x001b_rU€€€_x0010_	_x000c_ÿÿÿÿÿÿÿÿX_x0004__x0003_ ©_x0001__x0001_ÿÿÿÿ_x0001__x0003_@_x0002_l_x0002__x001d_Á_x0001__x0001_&lt; á_x0001__x0001_ÿÿÿÿ_x0002__x0001__x0003_@_x0002_x_x0002__x001d_Á_x0001__x0001_H ù_x0001__x0001_ÿÿÿÿ_x0004__x0002__x0003_@_x0002_`_x0002__x001d_Á_x0001__x0001_4n_x0001__x0016__x0001__x0006__x0001_´_x0005_äˆ_x0002_ƒ_x0006_‘_x0006_½_x0008__x0001_ˆ^AÊÿÿ#ˆ¶ÿÿ_x0001__x0001_ÿÿÿÿÿÿ&lt;ÿÿ_x000f_Ž½ï¸…ÝG—„‰ºÒ_x0012_!!_x0019__x0008__x0002_ÀF_x0001_)H@æ[ÖŒE¯</t>
  </si>
  <si>
    <t xml:space="preserve">_x0005_©&amp; I_x0010__x0003__x0005__x0007_ÿÿÿÿÿÿÿÿ_x0001__x0001__x0008_ÿÿÿÿx_x0008_)HThisWorkbook_x001a__x0002__x0001__x0015__x001b_ÿÿÿÿ-®</t>
  </si>
  <si>
    <t xml:space="preserve">__SRP_4_x0010__x0002__x0001__x000e__x0006_ÿÿÿÿXà_x0003___SRP_5_x0010__x0002_ÿÿÿÿÿÿÿÿÿÿÿÿhgSheet2_x000e__x0002__x0001__x0005__x000f_ÿÿÿÿj~_x0004__x0001__x0004__x0002__x0004__x0003__x0004__x0004__x0004__x0005__x0004__x0006__x0004__x0007__x0004__x0008__x0004_	_x0004__x000c__x0004__x0011__x0004_i_x0004_</t>
  </si>
  <si>
    <t xml:space="preserve">_x0004__x000e__x0004__x000f__x0004__x0010__x0004__x0012__x0004_(_x0004_`_x0004__x0014__x0004__x0015__x0004__x0016__x0004__x0017__x0004__x0018__x0004__x0019__x0004_$_x0004__x001b__x0004__x001c__x0004__x001d__x0004__x001e__x0004__x001f__x0004_ _x0004_!_x0004_"_x0004_#_x0004__x0013__x0004_%_x0004_&amp;_x0004_'_x0004_þÿÿÿl_x0004_5_x0004_+_x0004_</t>
  </si>
  <si>
    <t xml:space="preserve">_x0004_-_x0004_._x0004_/_x0004_0_x0004_1_x0004_2_x0004_3_x0004_4_x0004_þÿÿÿC_x0004_7_x0004_8_x0004_9_x0004_:_x0004_;_x0004_&lt;_x0004_=_x0004_&gt;_x0004_?_x0004_@_x0004_A_x0004_B_x0004_)_x0004_D_x0004_E_x0004_F_x0004_G_x0004_H_x0004_I_x0004_J_x0004_K_x0004_L_x0004_M_x0004_N_x0004_O_x0004_P_x0004_Q_x0004_R_x0004_S_x0004_T_x0004_U_x0004_V_x0004_W_x0004_X_x0004_Y_x0004_Z_x0004_[_x0004_\_x0004_]_x0004_^_x0004___x0004_þÿÿÿa_x0004_b_x0004_c_x0004_d_x0004_e_x0004_f_x0004_g_x0004_h_x0004_j_x0004__x0004_k_x0004_m_x0004_†_x0004_n_x0004_o_x0004_p_x0004_q_x0004_r_x0004_s_x0004_t_x0004_u_x0004_‡_x0004_w_x0004_x_x0004_y_x0004_z_x0004_{_x0004_…_x0004_ýÿÿÿ~_x0004__x0004_€_x0004_@æ[ÖŒE¯</t>
  </si>
  <si>
    <t xml:space="preserve">_x0005_©&amp; I_x000f_Ž½ï¸…ÝG—„‰ºÒ_x0012_!!ÿÿMEÿÿÿÿÿÿÿÿÿÿ_x0001__x0001_ßÿÿ</t>
  </si>
  <si>
    <t xml:space="preserve">ÿÿÿÿÿÿÿÿÿÿÿÿÿÿÿÿÿÿÿÿÿÿÿÿÿÿÿÿÿÿÿÿÿÿÿÿÿÿÿÿÿÿÿÿÿÿÿÿÿÿÿÿÿÿÿÿÿÿÿÿÿÿÿÿÿÿÿÿÿÿÿÿÿÿÿÿÿÿÿÿÿÿÿÿÿÿÿÿÿÿÿÿÿÿÿÿÿÿÿÿÿÿÿÿÿÿÿÿÿÿÿÿÿÿÿÿÿÿÿÿÿÿÿÿÿÿÿÿ _x0002_[Lÿÿÿÿ_x0001_S_x0010_ÿÿÿÿ_x0001_S”ÿÿÿÿ&gt;"ÿÿÿÿ_x001a_Lÿÿÿÿ_x001a_ÿÿÿÿ_x001a_Lÿÿÿÿ_x001a_ÿÿÿÿ_x001a_”ÿÿÿÿ_x001a_Lÿÿÿÿš</t>
  </si>
  <si>
    <t xml:space="preserve">ÿÿÿÿ_x0002_&lt;0ÿÿ_x0002_&lt;4ÿÿ_x0002_&lt;8ÿÿ_x0002_&lt;&lt;ÿÿ_x0002_&lt;ÿÿÿÿÿÿ_x0001__x0001__x0001_N0{00020819-0000-0000-C000-000000000046}_x0007_ÿÿÿÿ_x0001__x0001_ _x0002__x000c__x0011_&amp;_x0002_ÿÿÿÿ_x0003_`ÿÿÿÿÿÿÿÿð_x000c_ÿkÿÿÿÿÿÿÿÿ8_x0004__x000e__x000e_”_x0001_`„0_x0002_ÿÿÿÿvÿÿÿ_x0002_ÿÿˆÒo'_x0002_€þÿÿÿÿÿ_x0010_ÿÿ€_x0002__x0001_ÿÿXÿÿÿÿÿÿÿÿ_x001d_%ÿÿÿÿ_x0002_ƒþÿÿÿÿÿ_x0008_ÿÿ¸ÿÿÿÿÿÿÿÿÿÿÿÿÿÿ_x001d__x000c_%‚ $_x0002_ÿÿÿÿþÿÿÿè_x0002_ÿÿþÿÿÿÿÿÿÿÿÿÿÿ_x001d__x000c_%ÿÿÿÿÿÿÿÿÿÿÿÿÿÿÿÿÿÿÿÿ@ÿÿÿÿÿÿÿÿÿÿÿÿÿÿÿÿÿÿÿÿÿÿÿÿÿÿÿÿÿÿÿÿÿÿÿÿÿÿÿÿÿÿÿÿh_x0002_¨_x0001_ _x0002_ÿÿÿÿÀ_x0001_ÿÿÿÿÿÿÿÿÿÿÿÿÿÿÿÿÿÿÿÿÿÿÿÿÿÿÿÿÿÿÿÿÿÿÿÿÿÿÿÿÿÿÿÿÿÿÿÿÿÿÿÿÿÿÿÿÿÿÿÿÿÿÿÿ€_x0002_ÿÿÿÿÿÿÿÿ(_x0002_._x0002_$_x0002_</t>
  </si>
  <si>
    <t xml:space="preserve">_x0002_2_x0002_:_x0002_8_x0002_@_x0002__x0008_e@_x0004_þÿØ_x0001_xÿÿÿ	ÿÿ @_x0004_þÿð_x0001_dÿÿÿ_x000c_ÿÿ ap@_x0004_þÿÿÿÿÿ`ÿÿÿ	ÿÿ p?¦!@_x0004_þÿ_x0008__x0002_Pÿÿÿ_x000c_ÿÿ ø_x0001_@_x0004_þÿP_x0002_@ÿÿÿ_x000c_ÿÿ @_x0004_þÿ8_x0002_0ÿÿÿ_x000c_ÿÿ €?@_x0004_þÿÿÿÿÿ ÿÿÿ_x000c_ÿÿ @_x0004_þÿÿÿÿÿ_x0010_ÿÿÿ_x000c_ÿÿ HB@_x0004_þÿÿÿÿÿ_x000c_ÿÿÿ_x0008_ÿÿ _x000c__x0001_¬€?_x0001_ÿÿÿÿ`_x0001__x0001__x0001__x0001_ÿÿÿÿÿÿÿÿXÿÿÿÿÿÿÿÿÿÿÿÿÿÿÿÿXÿÿÿÿÿÿÿÿÿÿÿÿÀ@_x0004_&lt;_x0004_8_x0004_ÿÿÿÿÿÿÿÿÿÿÿÿÿÿÿÿÿÿÿÿÿÿ_x0008__x0002_ˆ–IÌR_x0002__x0001_$*\Rffff*0w5df05049_x0001__x0012_*\R1*#11c_x0001__x0010_*\R1*#8c_x0001__x0012_*\R1*#121_x0001__x0010_*\R1*#42_x0001__x0012_*\R1*#3c7_x0001__x0012_*\R1*#12d_x0001_$*\Rffff*0x5df05049ß_x0001_ÿÿÿÿ4þÊ_x0001__x000e_"_x0008__x0006__x0002__x0008__x0004_</t>
  </si>
  <si>
    <t xml:space="preserve">_x001d__x0008__x0008__x0004__x000e__x0017__x0018_€_x0008__x0004__x0008_(€	_x001c_0€	*P_x0008__x0004__x0014_</t>
  </si>
  <si>
    <t xml:space="preserve">€_x0008__x0004_$?˜_x0008__x0004__x0014_7À_x0008__x0004__x0018_:Ø_x0008__x0004__x000c_'ð_x0008__x0004_ 4_x0001__x0008__x0004__x0006__x0007_ _x0001__x0004__x0008__x0002__x0003_(_x0001_ÿÿÿÿ_x0001__x0001_8_x0001_–_x0004_· (_x0002_(*_x0002_õZðÈ [ ._x0002_ $_x0002_B@</t>
  </si>
  <si>
    <t xml:space="preserve">_x0002__x0001_V_x0004_]ò_x0004_@à_x0004__x0015_Columns("J:J").Select”ó_x0011_[à_x0004_#Columns("J:J").EntireColumn.AutoFit-[˜¹)[¶_x0004_Rank$2_x0002__x0001_B@4_x0002_¶_x0006_A65536¶_x0004_Rank$2_x0002__x0001_%6_x0002__x0001_B@H_x0001_ :_x0002_ 8_x0002_%_x0001_B@H_x0001_¬_x0001_¬ 8_x0002_%&lt;_x0002__x0002_B@H_x0001_ 8_x0002_!&gt;_x0002_'0_x0002_¶	$A$1:$AC$ 0_x0002__x0011_ @_x0002_!B_x0002_(D_x0002_A¬oÿÿÐÿÿÿÿÈÿÿÿÿ_x0001_ç±Attribute VB_Name = "ThisWorkboo_x0010_k"</t>
  </si>
  <si>
    <t xml:space="preserve">ŒBas_x0001__x0002_Œ0{00020P819-_x0010_0_x0003__x0008_C_x0007__x0014__x0002__x0012__x0001_$0046}</t>
  </si>
  <si>
    <t xml:space="preserve">|Global_x0001_Ð_x0010_Spac_x0001_’Fal_x0004_se_x000c_dCreat_x0008_abl_x0015__x001f_Predecla_x0006_Id±_x0008_Tru</t>
  </si>
  <si>
    <t xml:space="preserve">BExpo_x0004_se_x0014__x001c_TemplateDeriv_x0003__x0002__x0012_’Bustomi6z_x0004_D_x0003_2P€_x0018_€_x001c_ S_x0008_ub …‘_Ope@n()</t>
  </si>
  <si>
    <t xml:space="preserve"> Application.ScreenUpd_x0007_ngT_x0007__x0004_3_x0013_	².RunAutoMacrops xl_x0001__x0006__x0001_*_x0003_)Dim RowCount As I@nteger_x0003__x000e_'Columns("J:J").S elect“</t>
  </si>
  <si>
    <t xml:space="preserve">EnPtire_x0003__x0018_.1F‚iD</t>
  </si>
  <si>
    <t xml:space="preserve">SheetÀ_x0010__x0010_Rank_x0011_Act&lt;iv€9ƒ_x0011__x000c__x0007_À_x0008_ge("A65536_x0007_L_x001c_C_x001f_Á&gt;End(x_x0018_lUpK$Ç_x0007_Offset(1</t>
  </si>
  <si>
    <t xml:space="preserve"> 0ó‹_x0008_F:= G_x000b__x0005_Ã"B&amp;_x0002_eB$.PageS etup.@ent_x0006_A@ÀX"$A$1:$AC$" &amp;_x0003_ÆMC_x000f_Call fpormaÀ=@(q</t>
  </si>
  <si>
    <t xml:space="preserve">rU€€€_x001e_		_x0005_¨_x0001__x0001__x0014_)_x0013_q_x0014_¸	_x0004_™_x0014_Á_x0014_é_x0014__x0019__x0015_I_x0015_i_x0015_1_x0017_á_x0015_¹_x0015_	_x0016_!_x0016_I_x0016_a_x0016_™_x0016_É_x0016__x0006__x0001__x0001__x0001_Q_x0013_y_x0013_¡_x0013_ÿÿÿÿ)_x0013__x0008_/4É_x0013_I_x0001__x0001_	_x0014_ÿÿÿÿÿÿÿÿÿÿÿÿ_x0001_ƒ_x0007__x0003_`	_x0001__x0004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7__x0001__x0017__x0001__x0004_¼_x0001_x_x0001__x0002__x001d_ôõ	_x0004__x0004_xÿ!</t>
  </si>
  <si>
    <t xml:space="preserve">_x001c__x0008_xÿ</t>
  </si>
  <si>
    <t xml:space="preserve">Ð_x0003__x0001__x001a_xÿ_x0017_õ	_x0004_õ_x0001__x0005__x0002_$_x0003_</t>
  </si>
  <si>
    <t xml:space="preserve">”_x0001_</t>
  </si>
  <si>
    <t xml:space="preserve">_x0004_`ÿ:dÿ_x0004_%_x0004_xÿ!</t>
  </si>
  <si>
    <t xml:space="preserve">À_x0001__x0008_xÿ</t>
  </si>
  <si>
    <t xml:space="preserve">d_x0005__x0008_`ÿþ˜_x0006_)_x0004_xÿ`ÿ?:Pÿ_x0007_%_x0004_`ÿ:dÿ_x0004_%_x0004_xÿ!</t>
  </si>
  <si>
    <t xml:space="preserve">d_x0005__x0008_`ÿþš ÿ_x0008__x0001_ýŸþ˜	)_x0004_xÿ`ÿ5 ÿ7þÁdÿ¾ïÿÿ%_x0004_xÿõ	_x0004__x0005_</t>
  </si>
  <si>
    <t xml:space="preserve">$_x000b_</t>
  </si>
  <si>
    <t xml:space="preserve">°_x000c__x0008_xÿþš ÿ</t>
  </si>
  <si>
    <t xml:space="preserve">_x0001_ýŸþ˜	_x001a_xÿ5 ÿ:(dÿ_x0001_%(@ÿ%_x0004_xÿõ	_x0004__x0005_</t>
  </si>
  <si>
    <t xml:space="preserve">°_x000c__x0008_xÿþš ÿ_x000e__x0002_ýŸþ˜	_x001a_xÿ5 ÿ'_x0004_xÿõ	_x0004__x0005_</t>
  </si>
  <si>
    <t xml:space="preserve">°_x000c__x0008_xÿW0ÿ_x000f_Upvÿ_x001a_xÿ50ÿ4_x001b__x0010_kvÿûý#_x000c_ÿ*F0ÿ%_x0004_xÿ!</t>
  </si>
  <si>
    <t xml:space="preserve">8_x0008_xÿW ÿ_x0011_ÿC_x0012_/_x000c_ÿ_x001a_xÿ6_x0004_0ÿ ÿ_x0007_</t>
  </si>
  <si>
    <t xml:space="preserve">_x0013__x0013__x0004_px_x0001_$_x0008_™^_x000c_ _x0005__x000c_ÿ_x0001_xÿ_x0003_`ÿ_x0003_0ÿ_x0002_ ÿ_x0002__x0007__x0013_4XrU€€€_x0010_	_x0004_ÿÿÿÿÿÿÿÿ@_x0004_$_x0001__x0001__x0004__x0003_`8_x0004__x001c_ÿÿÿÿÿÿÿÿ_x001e_n_x0001__x0016__x0001__x0006__x0001_&lt;_x0003_ä_x0010__x0002_j_x0003_x_x0003_Ì_x0003__x0001_ˆ^_x0011_5ÿÿ#ˆ¶ÿÿ_x0001__x0001_ÿÿÿÿÿÿ&lt;ÿÿd«3Þr_x0003_ýHºE</t>
  </si>
  <si>
    <t xml:space="preserve">õ`"k _x0008__x0002_ÀF_x0001_Å_x000c__x001d_[‡_x0011_@GšÔ‹¬©ëê_x0010__x0003__x0005__x0007_ÿÿÿÿÿÿÿÿ_x0001__x0001__x0008_ÿÿÿÿx_x0008_Å_x000c__x001d_[‡_x0011_@GšÔ‹¬©ëêd«3Þr_x0003_ýHºE</t>
  </si>
  <si>
    <t xml:space="preserve">õ`"kÿÿMEÿÿÿÿÿÿÿÿÿÿ_x0001__x0001_ßÿÿÿÿÿÿÿÿÿÿÿÿÿÿÿÿÿÿÿÿÿÿÿÿÿÿÿÿÿÿÿÿÿÿÿÿÿÿÿÿÿÿÿÿÿÿÿÿÿÿÿÿÿÿÿÿÿÿÿÿÿÿÿÿÿÿÿÿÿÿÿÿÿÿÿÿÿÿÿÿÿÿÿÿÿÿÿÿÿÿÿÿÿÿÿÿÿÿÿÿÿÿÿÿÿÿÿÿÿÿÿÿÿÿÿÿÿÿÿÿÿÿÿÿÿÿÿÿÿÿÿÿ(_x0002_SLÿÿÿÿ_x0001_S_x0010_ÿÿÿÿ_x0001_S”ÿÿÿÿ6"ÿÿÿÿÿÿ_x0001__x0001__x0001_N0{00020820-0000-0000-C000-000000000046}_x0007_ÿÿÿÿ_x0001__x0001_ _x0002_€þÿÿÿÿÿ_x0010_ÿÿ(_x0002__x0001_ÿÿÿÿÿÿÿÿÿÿ_x001d_%ÿÿÿÿH_x0002_ƒþÿÿÿÿÿ_x0008_ÿÿ`ÿÿÿÿÿÿÿÿÿÿÿÿÿÿ_x001d__x000c_%‚ F_x0002_ÿÿÿÿþÿÿÿ_x0002_ÿÿþÿÿÿÿÿÿÿÿÿÿÿ_x001d__x000c_%ÿÿÿÿ`_x0001_ÿÿÿÿÿÿÿÿÿÿÿÿÿÿÿÿÿÿÿÿÿÿÿÿÿÿÿÿÿÿÿÿÿÿÿÿÿÿÿÿÿÿÿÿh8@_x0004_`_x0002_`_x0002_ÿÿÿÿÿÿÿÿÿÿÿÿÿÿÿÿÿÿÿÿÿÿ_x0008__x0001_0–IÌR_x0002__x0001_$*\Rffff*115df05049ß_x0001_ÿÿÿÿ4þÊ_x0001_ÿÿÿÿ_x0001__x0001__x0008_ÿÿÿÿxÿÿÿÿ_x0001_¨°Attribute VB_Name = "She@et2"</t>
  </si>
  <si>
    <t xml:space="preserve">BExp_x0008_ose_x0014__x001c_TemplateDeri_x0006_v_x0002_$’Bustom_x000c_iz_x0004_D_x0003_2rU€€€_x001e_		_x000f_¸_x0001__x0001__x0001__x0001_Ñ#_x0001_&amp;Á_x001f_ÿÿÿÿa_x000b__x0008__x0018_4Q&amp;i_x0001__x0001_y&amp;ÿÿÿÿÿÿÿÿÿÿÿÿÿÿÿÿÿÿÿÿÿÿÿÿÿÿÿÿÿÿÿÿÿÿÿÿÿÿÿÿÿÿÿÿÿÿÿÿÿÿÿÿÿÿÿÿÿÿÿÿÿÿÿÿÿÿÿÿÿÿÿÿÿÿÿÿÿÿÿÿÿÿÿÿÿÿÿÿÿÿÿÿÿÿÿÿÿÿÿÿÿÿÿÿÿÿÿÿÿÿÿÿ‘`__SRP_e_x0010__x0002__x0001__x0007__x0012_ÿÿÿÿ|_x0004__x0001___SRP_f_x0010__x0002__x0001_ÿÿÿÿÿÿÿÿÿÿÿÿBSheet4_x000e__x0002__x000b__x0016_ÿÿÿÿƒÙ_x0003_Sheet3_x000e__x0002__x0001_ÿÿÿÿÿÿÿÿÿÿÿÿ“~_x0004_þÿÿÿ‚þÿÿÿ„…†‡ˆ‰Š‹ŒŽ‘’þÿÿÿ”•–—˜™š›œžŸ ¡¢£¤þÿÿÿ¦§¨©þÿÿÿ«þÿÿÿ­þÿÿÿ¯°±²³´µ¶·¸¹º»¼½¾¿ÀÁÂÃÄÅÆÇÈÉÊËÌÍÎÏÐÑÒÓÔÕÖ×ØÙÚÛÜÝÞßàþÿÿÿâãäåæçèéêëìíîïðñòóôõö÷øùúûüýþÿ_x0001_rU€€€_x0010_	_x000e_ÿÿÿÿÿÿÿÿ@_x0004_n_x0001__x0016__x0001__x0001_ðÌ_x0002_Ô_x0002_ÿÿÿÿÓ_x0002_'_x0003__x0001_ˆ^_x0012_èÿÿ#ˆ¶ÿÿ_x0001__x0001_ÿÿÿÿÿÿÿÿÿÿ_x0010__x0003__x0005__x0007_ÿÿÿÿÿÿÿÿ_x0001__x0001__x0008_ÿÿÿÿx_x0008_ÿÿMEÿÿÿÿÿÿÿÿÿÿ_x0001__x0001_ßÿÿ_x000c_ÿÿÿÿÿÿÿÿÿÿÿÿÿÿÿÿÿÿÿÿÿÿÿÿÿÿÿÿÿÿÿÿÿÿÿÿÿÿÿÿÿÿÿÿÿÿÿÿÿÿÿÿÿÿÿÿÿÿÿÿÿÿÿÿÿÿÿÿÿÿÿÿÿÿÿÿÿÿÿÿÿÿÿÿÿÿÿÿÿÿÿÿÿÿÿÿÿÿÿÿÿÿÿÿÿÿÿÿÿÿÿÿÿÿÿÿÿÿÿÿÿÿÿÿÿÿÿÿ(_x0002_SLÿÿÿÿ_x0001_S_x0010_ÿÿÿÿ_x0001_S”ÿÿÿÿ_x0002_&lt;ÿÿÿÿÿÿ_x0001__x0001__x0001_N0{00020820-0000-0000-C000-000000000046}_x0006_ÿÿÿÿ_x0001__x0001_@_x0002_€þÿÿÿÿÿ_x0010_ÿÿ(_x0002__x0001_ÿÿÿÿÿÿÿÿÿÿ_x001d_%ÿÿÿÿHÿÿÿÿ@_x0001_ÿÿÿÿÿÿÿÿÿÿÿÿÿÿÿÿÿÿÿÿÿÿÿÿÿÿÿÿÿÿÿÿÿÿÿÿÿÿÿÿÿÿÿÿÿÿÿÿÿÿÿÿÿÿÿÿÿÿÿÿÿÿÿÿÿÿÿÿÿÿÿÿÿÿÿÿÿÿÿÿÿÿÿÿ_x0001_0–IÌR_x0002_ßþÊ_x0001_ÿÿÿÿ_x0001__x0001__x0008_ÿÿÿÿxÿÿÿÿ_x0001_¨°Attribute VB_Name = "She@et4"</t>
  </si>
  <si>
    <t xml:space="preserve">BExp_x0008_ose_x0014__x001c_TemplateDeri_x0006_v_x0002_$’Bustom_x000c_iz_x0004_D_x0003_2_x0001__x0016__x0001__x0006__x0001_&lt;_x0003_ä_x0010__x0002_j_x0003_x_x0003_Ì_x0003__x0001_ˆ^ÖÎÿÿ#ˆ¶ÿÿ_x0001__x0001_ÿÿÿÿÿÿ&lt;ÿÿYW„k•§aO¨A¿¶ëý\´ _x0008__x0002_ÀF_x0001_'_x001a_OSu!®N¿ïŠgzõæP_x0010__x0003__x0005__x0007_ÿÿÿÿÿÿÿÿ_x0001__x0001__x0008_ÿÿÿÿx_x0008_'_x001a_OSu!®N¿ïŠgzõæPYW„k•§aO¨A¿¶ëý\´ÿÿMEÿÿÿÿÿÿÿÿÿÿ_x0001__x0001_ßÿÿÿÿÿÿÿÿÿÿÿÿÿÿÿÿÿÿÿÿÿÿÿÿÿÿÿÿÿÿÿÿÿÿÿÿÿÿÿÿÿÿÿÿÿÿÿÿÿÿÿÿÿÿÿÿÿÿÿÿÿÿÿÿÿÿÿÿÿÿÿÿÿÿÿÿÿÿÿÿÿÿÿÿÿÿÿÿÿÿÿÿÿÿÿÿÿÿÿÿÿÿÿÿÿÿÿÿÿÿÿÿÿÿÿÿÿÿÿÿÿÿÿÿÿÿÿÿÿÿÿÿ(_x0002_SLÿÿÿÿ_x0001_S_x0010_ÿÿÿÿ_x0001_S”ÿÿÿÿ6"ÿÿÿÿÿÿ_x0001__x0001__x0001_N0{00020820-0000-0000-C000-000000000046}_x0007_ÿÿÿÿ_x0001__x0001_ _x0002_€þÿÿÿÿÿ_x0010_ÿÿ(_x0002__x0001_ÿÿÿÿÿÿÿÿÿÿ_x001d_%ÿÿÿÿH_x0002_ƒþÿÿÿÿÿ_x0008_ÿÿ`ÿÿÿÿÿÿÿÿÿÿÿÿÿÿ_x001d__x000c_%‚ J_x0002_ÿÿÿÿþÿÿÿ_x0002_ÿÿþÿÿÿÿÿÿÿÿÿÿÿ_x001d__x000c_%ÿÿÿÿ`_x0001_ÿÿÿÿÿÿÿÿÿÿÿÿÿÿÿÿÿÿÿÿÿÿÿÿÿÿÿÿÿÿÿÿÿÿÿÿÿÿÿÿÿÿÿÿh8@_x0004_`_x0002_`_x0002_ÿÿÿÿÿÿÿÿÿÿÿÿÿÿÿÿÿÿÿÿÿÿ_x0008__x0001_0–IÌR_x0002__x0001_$*\Rffff*0z5df05049ß_x0001_ÿÿÿÿ4þÊ_x0001_ÿÿÿÿ_x0001__x0001__x0008_ÿÿÿÿxÿÿÿÿ_x0001_¨°Attribute VB_Name = "She@et3"</t>
  </si>
  <si>
    <t xml:space="preserve">BExp_x0008_ose_x0014__x001c_TemplateDeri_x0006_v_x0002_$’Bustom_x000c_iz_x0004_D_x0003_2rU€€€_x001e_		_x000b_X_x0001__x0001__x0001__x0001_Ù%_x0001_&amp;)&amp;ÿÿÿÿa_x000b__x0008__x0018_4Q&amp;i_x0001__x0001_y&amp;ÿÿÿÿÿÿÿÿÿÿÿÿÿÿÿÿÿÿÿÿÿÿÿÿÿÿÿÿÿÿÿÿÿÿÿÿÿÿÿÿÿÿÿÿÿÿÿÿÿÿÿÿÿÿÿÿ__SRP_a_x0010__x0002__x0001__x0013__x0011_ÿÿÿÿ¥_x0004__x0001___SRP_b_x0010__x0002__x0001_ÿÿÿÿÿÿÿÿÿÿÿÿªBLoad_data_x0014__x0002_</t>
  </si>
  <si>
    <t xml:space="preserve">_x0008_ÿÿÿÿ_x001a__x0004_¸)__SRP_8_x0010__x0002__x0019__x0014_ÿÿÿÿ*_x0004_Š_x0015_ÿÿÿÿÿÿÿÿÿÿÿÿÿÿÿÿÿÿÿÿÿÿÿÿÿÿÿÿÿÿÿÿÿÿÿÿÿÿÿÿÿÿÿÿÿÿÿÿÿÿÿÿÿÿÿÿ‘`rU€€€_x0010_	</t>
  </si>
  <si>
    <t xml:space="preserve">ÿÿÿÿÿÿÿÿ@_x0004_nrU€€€_x0010_	_x0008_ÿÿÿÿÿÿÿÿ_x0008__x0004_$_x0008_`ýÿÿÿÿÿÿÿÿÿÿÿnÁ_x0014_é_x0014_¡_x0017_rU€_x0001_€€€_x0002_~|_x000e_		_x0003__x0008__x0002_33_x0001__x0008_&lt;_x000c__x0002__x0007_</t>
  </si>
  <si>
    <t xml:space="preserve">_x0014__x0004__x000c_$_x0008_™^_x000c_ As Integer€]ò_x0004__x0001_]ò_x0004__x0018__x0001_]ò_x0004_0_x0001_]ò_x0004_H_x0001_]ò_x0004_`_x0001_]ò_x0004_x_x0001_]ò_x0004__x0001_· (_x0002_(*_x0002_X_x0002_ÿÿÿÿà_x0008__x000e_ copy raw dataÿÿÿÿ¶_x0007_Picture$n_x0002__x0001_B@4_x0002_¬_x000b_¬_x0001_$p_x0002__x0002_!r_x0002_!t_x0002_!v_x0002_'R_x0002_ÿÿ¶_x0006_A1:A20$6_x0002__x0001_B@H_x0001_ÿ l_x0002_þ 8_x0002_“¬_x0001_ l_x0002_!x_x0002_¶	Geography…¬_x0001__x0006_¬_x0001_ l_x0002_!x_x0002_¶_x0004_Time…¬_x0001__x0006__x0004_¬_x0001_ l_x0002_!x_x0002_¶_x0008_Measures…¬_x0001__x0006__x0004_¬_x0001_ l_x0002_!x_x0002_¶_x0006_Causal…¬_x0001__x0006__x0004_¬_x0001_ l_x0002_!x_x0002_¶_x000b_Periodicity…¬_x0001__x0006__x0004_ l_x0002_!x_x0002_¶_x0007_Product_x0006__x0004_ l_x0002_!x_x0002_¶_x0006__x0004_œ l_x0002_!&gt;_x0002_'j_x0002_ø_x0001_yÿÿð_x0001_kÿÿè_x0001_ÿÇà_x0001_¶_x0001_A j_x0002__x0011_¶_x0002_:Z_x0011_ R_x0002__x0011_$6_x0002__x0001_B@H_x0001_ 8_x0002_B@z_x0002_¶_x0004_Rank$n_x0002__x0001_B@4_x0002_¶_x0003_B12$6_x0002__x0001_B@H_x0001__x001f__x0010_ €_x0002_Ñ~_x0002_ 8_x0002_B@|_x0002__x0001_m_x0004_xØm_x0004_à_x0008__x0013_Range("B13").Selectaé_x0012_.áià_x0008__x001c_Selection.End(xlDown).Select€?€?à_x0008__x001e_ActiveCell.Offset(1</t>
  </si>
  <si>
    <t xml:space="preserve"> 0).Select æDà_x0008__x001f_ActiveCell.Offset(0</t>
  </si>
  <si>
    <t xml:space="preserve"> -1).Select à_x0008_.Range(Selection</t>
  </si>
  <si>
    <t xml:space="preserve"> Selection.End(xlDown)).Select€@à_x0008_!Selection.EntireRow.Hidden = Trueà_x0008__x0017_Selection.ClearContentsaé¶_x0002_A1$6_x0002__x0001_B@H_x0001_"'Dà_x0008_&amp; Build geog</t>
  </si>
  <si>
    <t xml:space="preserve"> category</t>
  </si>
  <si>
    <t xml:space="preserve"> and time labels_x001a_ ¶_x0007_Picture$n_x0002__x0001_B@4_x0002_¶_x0002_A1$6_x0002__x0001_!x_x0002_'\_x0002_$_x0002_¶_x0001_A j_x0002__x0011_$6_x0002__x0001_!x_x0002_'^_x0002_¶_x0002_A2$6_x0002__x0001_!x_x0002_'Z_x0002_@žD Z_x0002_¬_x0007_$ú_x0002_'Z_x0002_m_x0004_D¶_x0004_Rank$n_x0002__x0001_B@4_x0002__x0001_ \_x0002_¶_x0002_A4$6_x0002__x0001_(x_x0002_·m5C ^_x0002_¶_x0002_A5$6_x0002__x0001_(x_x0002_ Z_x0002_¶_x0002_A6$6_x0002__x0001_(x_x0002_¶_x000c_ddlb_control$n_x0002__x0001_B@4_x0002_ Z_x0002_¶_x0002_A2$6_x0002__x0001_(x_x0002_€?à_x0008__x0015_ copy attribute names|1íZ¶_x0007_Picture$n_x0002__x0001_B@4_x0002_¶_x0005_C6:F6$6_x0002__x0001_B@H_x0001_C 8_x0002_B@z_x0002__x0001_à¾m_x0004_¶_x000c_ddlb_control$n_x0002__x0001_B@4_x0002_@hl¶_x0005_S2:S5$6_x0002__x0001_B@H_x0001_ðA €_x0002_Ñ~_x0002_·_x0004_Ñ‚_x0002_ 8_x0002_B@|_x0002__x0002_à_x0008__x0010_ copy attributes¶_x0007_Picture$n_x0002__x0001_B@4_x0002_¶_x0005_C10:F R_x0002__x0011_$6_x0002__x0001_B@H_x0001_€? 8_x0002_B@z_x0002_h*À¶_x000c_ddlb_control$n_x0002__x0001_B@4_x0002_¶_x0001_N¬_x0002_¬_x0002_¬_x0002__x000c__x001d_¬</t>
  </si>
  <si>
    <t xml:space="preserve">_x0001__x000f__x001d__x000b__x001d__x0011_$6_x0002__x0001_B@H_x0001_ €_x0002_Ñ~_x0002_ 8_x0002_B@|_x0002__x0001__x0001_à_x0008_+Copy unigue values in the attribute columns¶_x000c_ddlb_control$n_x0002__x0001_B@4_x0002_ ˆ_x0002_Ñ†_x0002_¶	Attr1Ddlb$6_x0002__x0001_ÑŠ_x0002_·_x0004_ÑŒ_x0002_¶_x0008_N1:N1507$6_x0002__x0001_B@„_x0002__x0003_ ˆ_x0002_Ñ†_x0002_¶	Attr2Ddlb$6_x0002__x0001_ÑŠ_x0002_·_x0004_ÑŒ_x0002_¶_x0008_O1:O1507$6_x0002__x0001_B@„_x0002__x0003_ ˆ_x0002_Ñ†_x0002_¶	Attr3Ddlb$6_x0002__x0001_ÑŠ_x0002_·_x0004_ÑŒ_x0002_¶_x0008_P1:P1507$6_x0002__x0001_B@„_x0002__x0003_ðA ˆ_x0002_Ñ†_x0002_¶	Attr4Ddlb$6_x0002__x0001_ÑŠ_x0002_·_x0004_ÑŒ_x0002_¶_x0008_Q1:Q1507$6_x0002__x0001_B@„_x0002__x0003_à_x0008__x0011_ Update Dropmenus¶_x0004_c2:c Ž_x0002_¶_x0002_c2$6_x0002__x0001_%_x0001_!&gt;_x0002__x0011_$6_x0002__x0001_B@H_x0001_ 8_x0002_!t_x0002_!v_x0002_¬_x0001__x000b_'`_x0002__x000f_¶_x0004_e2:e Ž_x0002_¶_x0002_e2$6_x0002__x0001_%_x0001_!&gt;_x0002__x0011_$6_x0002__x0001_B@H_x0001_ 8_x0002_!t_x0002_!v_x0002_¬_x0001__x000b_'b_x0002__x000f_¶_x0004_g2:g Ž_x0002_¶_x0002_g2$6_x0002__x0001_%_x0001_!&gt;_x0002__x0011_$6_x0002__x0001_B@H_x0001_ 8_x0002_!t_x0002_!v_x0002_¬_x0001__x000b_'d_x0002__x000f_¶_x0004_i2:i Ž_x0002_¶_x0002_i2$6_x0002__x0001_%_x0001_!&gt;_x0002__x0011_$6_x0002__x0001_B@H_x0001_ 8_x0002_!t_x0002_!v_x0002_¬_x0001__x000b_'f_x0002__x000f_¶_x0004_Rank$n_x0002__x0001_B@4_x0002__x000f_ `_x0002_¬_x0019_	›G `_x0002_'h_x0002_cG¬_x0019_'h_x0002_j_x000f_¶</t>
  </si>
  <si>
    <t xml:space="preserve">ddlb_Attr1 @_x0002_%_x0002__x0001_B@H_x0001__x000f_· (_x0002_(’_x0002__x000f__x0001__x0001_ 8_x0002_õ¶_x0015_ddlb_control!$C$2:$C$ `_x0002__x0011_9”_x0002__x000f_¶_x0011_ddlb_control!$D$29–_x0002__x000f_ h_x0002_9˜_x0002_·_x0004_9š_x0002_qÿÿ_x0008__x0006_à_x0010__x0010_Drop down Menu 2_x000f_ b_x0002_¬_x0019_	›G b_x0002_'h_x0002_cG¬_x0019_'h_x0002_j_x000f_¶</t>
  </si>
  <si>
    <t xml:space="preserve">ddlb_Attr2 @_x0002_%_x0002__x0001_B@H_x0001__x000f_· (_x0002_(’_x0002__x000f__x0001__x0001_ 8_x0002_õ¶_x0015_ddlb_control!$e$2:$e$ b_x0002__x0011_9”_x0002__x000f_¶_x0011_ddlb_control!$f$29–_x0002__x000f_ h_x0002_9˜_x0002_·_x0004_9š_x0002_qÿÿ0_x0005_à_x0010__x0010_Drop down Menu 3_x000f_ d_x0002_¬_x0019_	›G d_x0002_'h_x0002_cG¬_x0019_'h_x0002_j_x000f_¶</t>
  </si>
  <si>
    <t xml:space="preserve">ddlb_Attr3 @_x0002_%_x0002__x0001_B@H_x0001__x000f_· (_x0002_(’_x0002__x000f__x0001__x0001_ 8_x0002_õ¶_x0015_ddlb_control!$g$2:$g$ d_x0002__x0011_9”_x0002__x000f_¶_x0011_ddlb_control!$h$29–_x0002__x000f_ h_x0002_9˜_x0002_·_x0004_9š_x0002_qÿÿX_x0004_à_x0010__x0010_Drop down Menu 4_x000f_ f_x0002_¬_x0019_	›G f_x0002_'h_x0002_cG¬_x0019_'h_x0002_j_x000f_¶</t>
  </si>
  <si>
    <t xml:space="preserve">ddlb_Attr4 @_x0002_%_x0002__x0001_B@H_x0001__x000f_· (_x0002_(’_x0002__x000f__x0001__x0001_ 8_x0002_õ¶_x0015_ddlb_control!$i$2:$i$ f_x0002__x0011_9”_x0002__x000f_¶_x0011_ddlb_control!$j$29–_x0002__x000f_ h_x0002_9˜_x0002_·_x0004_9š_x0002_qÿÿ€_x0003_¶_x0007_Picture$2_x0002__x0001_!œ_x0002_œ¶_x000c_ddlb_control¶_x000e_ILD-Data-1-Ref¶_x0007_PictureD_x0012__x0003_$2_x0002__x0001_B@H_x0001_¶_x0007_Picture$2_x0002__x0001_B@4_x0002_· ž_x0002_! _x0002_(œ_x0002__x000f_kÿÿø_x0002_à_x0003__x0014_ ActiveWorkbook.Save_x000f_·_x0004_ (_x0002_(*_x0002__x000f_¶_x0004_Rank$n_x0002__x0001_B@4_x0002__x000f_¶_x0003_B12$6_x0002__x0001_B@H_x0001__x000f_¬2 ž_x0002_(¢_x0002__x000f_¬F ž_x0002_(¢_x0002__x000f_oÿÿp_x0002_ÿÿÿÿh_x0002_ÿÿÿÿ_x0001_ôµAttribute VB_Name = "Load_data"</t>
  </si>
  <si>
    <t xml:space="preserve">Sub l!_x0001_DondDP()</t>
  </si>
  <si>
    <t xml:space="preserve">Dim iLastrow As Intege.r_x0004_0_x0001_J8R_x0003_6LoDng_x0003_0cat_x0001_XS#ä_x0005_$shp</t>
  </si>
  <si>
    <t xml:space="preserve">_x0012_ge8ogn_x0001_‰W	*tiÀmedesc_x0011_/_x0011__x0017_Amegory</t>
  </si>
  <si>
    <t xml:space="preserve">_x001b_'-_x0001_¼m_x0001_E</t>
  </si>
  <si>
    <t xml:space="preserve">µa€„b1°coun_x0002_R</t>
  </si>
  <si>
    <t xml:space="preserve">2˜</t>
  </si>
  <si>
    <t xml:space="preserve">_x0001__x0016__x0001__x0006_ðÌ</t>
  </si>
  <si>
    <t xml:space="preserve">Ô(_x0002_ÿÿÿÿÕ_x000b_E!_x0001_ˆ^³ðÿÿ_x0003_¶ÿÿ_x0001__x0001_ÿÿÿÿÿÿ_x0004_ÿÿ_x0010__x0003__x0005__x0007_ÿÿÿÿÿÿÿÿ_x0001__x0001__x0008_ÿÿÿÿx_x0002_ÿÿMEÿÿÿÿÿÿÿÿÿÿ_x0001__x0001_ßÿÿ0ÿÿÿÿÿÿÿÿÿÿÿÿÿÿÿÿÿÿÿÿÿÿÿÿÿÿÿÿÿÿÿÿÿÿÿÿÿÿÿÿÿÿÿÿÿÿÿÿÿÿÿÿÿÿÿÿÿÿÿÿÿÿÿÿÿÿÿÿÿÿÿÿÿÿÿÿÿÿÿÿÿÿÿÿÿÿÿÿÿÿÿÿÿÿÿÿÿÿÿÿÿÿÿÿÿÿÿÿÿÿÿÿÿÿÿÿÿÿÿÿÿÿÿÿÿÿ _x0001_(_x0010_ÿÿ6_x0002_6</t>
  </si>
  <si>
    <t xml:space="preserve">ÿÿÿÿ_x001a_”ÿÿÿÿ_x001a_Lÿÿÿÿ_x001a_Lÿÿÿÿ_x001a_Lÿÿÿÿ_x001a_ÿÿÿÿ_x001a__x0008_ÿÿÿÿ_x001a_ÿÿÿÿ_x001a_ÿÿÿÿ_x001a__x0008_ÿÿÿÿ_x001a__x0010_ÿÿÿÿ_x0002_&lt;4ÿÿ_x0002_&lt;8ÿÿ_x0002_&lt;&lt;ÿÿ_x0002_&lt;ÿÿÿÿÿÿ_x0001__x0001__x0001_ÿÿÿÿ_x0001__x0001__x0018__x0008__x000b__x0012_N_x0002_ÿÿÿÿ`ÿÿÿÿÿÿÿÿè_x0001_Äükÿÿÿÿÿÿÿÿÿÿ  _x0001_„_x0003_`„P_x0002_ÿÿÿÿzÿÿÿ_x0002_ÿÿ`„R_x0002_ÿÿÿÿtÿÿÿ_x0003_ÿÿ`„T_x0002_ÿÿÿÿpÿÿÿ_x0008_ÿÿx`„V_x0002_ÿÿÿÿlÿÿÿ_x0008_ÿÿA655`„X_x0002_ÿÿÿÿhÿÿÿ_x0008_ÿÿ_x0001_B@`„Z_x0002_ÿÿÿÿdÿÿÿ_x0008_ÿÿ_x0001_B@`„\_x0002_ÿÿÿÿ`ÿÿÿ_x0008_ÿÿ%&lt;_x0002_`„^_x0002_@\ÿÿÿ_x0008_ÿÿ`„`_x0002_ÿÿÿÿZÿÿÿ_x0002_ÿÿ`„b_x0002_ÿÿÿÿXÿÿÿ_x0002_ÿÿ`„d_x0002_pVÿÿÿ_x0002_ÿÿ`„f_x0002_ÿÿÿÿTÿÿÿ_x0002_ÿÿ`„h_x0002_H_x0001_Rÿÿÿ_x0002_ÿÿ`„j_x0002_ Pÿÿÿ_x0002_ÿÿ „l_x0002_ÿÿÿÿLÿÿÿ¨_x0001__x001d_%ÿÿÿÿ_x0002_ƒL_x0002_ÿÿÿÿ_x0008_ÿÿà_x0001_ÿÿÿÿÿÿÿÿÿÿÿÿÿÿ_x001d__x0004_%ÿÿÿÿ`_x0001_ÿÿÿÿÐ_x0018__x0001_¸èÿÿÿÿ_x0001_ˆ0_x0001_ÿÿÿÿÿÿÿÿx_x0001__x0001_Xÿÿÿÿ¨_x0006_ _x0002_0_x0003_ð_x0007_¸_x0002_ÿÿÿÿÿÿÿÿÿÿÿÿÿÿÿÿÿÿÿÿÿÿÿÿ_x0003_ÿÿÿÿÿÿÿÿÿÿÿÿÿÿÿÿÿÿÿÿÿÿÿÿÿÿÿÿÿÿÿÿÿÿÿÿ_x0008__x0007_¨_x0003_ÿÿÿÿ(_x0002_n_x0002_p_x0002_6_x0002_8_x0002_€_x0002_úˆ_x0002__x0008_ÿÿ@_x0004_þÿÐ_x0002_Hÿÿÿ	ÿÿ ÀA@_x0004_þÿè_x0002_8ÿÿÿ_x000c_ÿÿ ÿÿÿÿ@_x0004_þÿ _x0007_4ÿÿÿ	ÿÿ C¬_x001c_@_x0004_þÿ_x0003_$ÿÿÿ_x000c_ÿÿ @_x0004_þÿ_x0018__x0003__x0014_ÿÿÿ_x000c_ÿÿ 0_x0003_@_x0004_þÿ(_x0004__x0004_ÿÿÿ_x000c_ÿÿ @_x0004_þÿH_x0003_ôþÿÿ_x000c_ÿÿ @_x0004_þÿ`_x0003_äþÿÿ_x000c_ÿÿ @_x0004_þÿx_x0003_Ôþÿÿ_x000c_ÿÿ €@_x0004_þÿà_x0003_Äþÿÿ_x000c_ÿÿ ˜_x0003_@_x0004_þÿ¸_x0003_Àþÿÿ	ÿÿ 	_x0001_Ð_x0003__x0003__x0018_`A@_x0004_þÿ8_x0007_¼þÿO	ÿÿ ÿÿÿÿ˜_x0006_¸_x0003__x0018_ÿÿ@_x0004_þÿø_x0003_¬þÿÿ_x000c_ÿÿ @_x0004_þÿ_x0010__x0004_œþÿÿ_x000c_ÿÿ @_x0004_þÿ@_x0004_Œþÿÿ_x000c_ÿÿ @_x0004_þÿp_x0004_|þÿÿ_x000c_ÿÿ @_x0004_þÿX_x0004_lþÿÿ_x000c_ÿÿ @_x0004_þÿˆ_x0004_\þÿÿ_x000c_ÿÿ @_x0004_þÿ¸_x0004_Lþÿÿ_x000c_ÿÿ @_x0004_þÿ _x0004_&lt;þÿÿ_x000c_ÿÿ @_x0004_þÿÐ_x0004_</t>
  </si>
  <si>
    <t xml:space="preserve">þÿÿ_x000c_ÿÿ @_x0004_þÿ_x0005__x001c_þÿÿ_x000c_ÿÿ €@_x0004_þÿè_x0004__x000c_þÿÿ_x000c_ÿÿ @_x0004_þÿ_x0018__x0005_üýÿÿ_x000c_ÿÿ @_x0004_þÿH_x0005_ìýÿÿ_x000c_ÿÿ @_x0004_þÿ0_x0005_Üýÿÿ_x000c_ÿÿ @_x0004_þÿ`_x0005_Ìýÿÿ_x000c_ÿÿ @_x0004_þÿ_x0005_¼ýÿÿ_x000c_ÿÿ @_x0004_þÿx_x0005_¬ýÿÿ_x000c_ÿÿ @_x0004_þÿ¨_x0005_œýÿÿ_x000c_ÿÿ @_x0004_þÿØ_x0005_Œýÿÿ_x000c_ÿÿ @_x0004_þÿÀ_x0005_|ýÿÿ_x000c_ÿÿ @_x0004_þÿð_x0005_lýÿÿ_x000c_ÿÿ €@_x0004_þÿ8_x0006_\ýÿÿ_x000c_ÿÿ @_x0004_þÿ_x0008__x0006_Lýÿÿ_x000c_ÿÿ @_x0004_þÿ _x0006_&lt;ýÿÿ_x000c_ÿÿ @_x0004_þÿP_x0006_</t>
  </si>
  <si>
    <t xml:space="preserve">ýÿÿ_x000c_ÿÿ @_x0004_þÿÿÿÿÿ_x001c_ýÿÿ_x000c_ÿÿ @_x0004_þÿh_x0006__x000c_ýÿÿ_x000c_ÿÿ @_x0004_þÿ€_x0006_üüÿÿ_x000c_ÿÿ @_x0004_þÿÿÿÿÿìüÿÿ_x000c_ÿÿ P_x0007_¸_x0003__x001d_@_x0004_þÿÀ_x0006_èüÿÿ_x0008_ÿÿ @_x0004_þÿØ_x0006_äüÿÿ_x0008_ÿÿ @_x0004_þÿð_x0006_àüÿÿ_x0008_ÿÿ @_x0004_þÿÿÿÿÿÜüÿÿ_x0008_ÿÿ ˆ_x0002_Ž_x0002_@_x0002_2_x0002__x0012_ž_x0002__x0005_@_x0004_þÿÿÿÿÿØüÿÿ	ÿÿ €@_x0004_þÿ`_x0007_Ôüÿÿ	ÿÿ`x_x0007_8_x0007_g@_x0004_þÿˆ_x0007_Ðüÿÿ	ÿÿ` _x0007_`_x0007_q@_x0004_þÿ°_x0007_Ìüÿÿ	ÿÿ`È_x0007_ˆ_x0007_{@_x0004_þÿÿÿÿÿÈüÿÿ	ÿÿ`ÿÿÿÿ°_x0007_…_x0001_€_x0008__x0010__x0004_þÿÿÿÿÿÄüÿÿ_x0008__x0008_ ø_x0007__x001b__x0008_Ø_x0007__x000c_ÿÿÿÿè_x0007__x0001__x0001_ÿÿÿÿÿÿÿÿÿÿÿÿÿÿÿÿÿÿÿÿÿÿÿÿÿÿÿÿÿÿÿÿÿÿÿÿÿÿÿÿÿÿÿÿÿÿÿÿ¸_x0001__x0008__x0004_ÿÿÿÿÿÿÿÿÿÿÿÿÿÿÿÿÿÿÿÿÿÿÿÿÿÿÿÿ_x0002_°_x0001_–IÌR_x0002__x0001_$*\Rffff*0y5df05049_x0001__x0012_*\R1*#278_x0001__x0012_*\R1*#3c7_x0001__x0012_*\R1*#12d_x0001__x0012_*\R1*#11c_x0001__x0012_*\R1*#121_x0001__x0010_*\R1*#7c_x0001__x000e_*\R0*#f_x0001__x0010_*\R1*#50_x0001__x0010_*\R1*#42_x0001__x0010_*\R0*#1a_x0001__x0012_*\R1*#274ß_x0001_þÊ_x0001_¡€	ÿÿÿÿ"_x0008__x0006__x0002_€_x0008__x0008__x0008_€_x0008__x0008__x0010_€_x0008__x0008__x0018_€_x0008__x0008_ €_x0008__x0008_(€_x0008__x0008_0€_x0008__x0008_8€_x0008__x0008_@€	_x0016_H€_x0008__x0008_`€_x0008__x0008_h€_x0008__x0008_p€_x0008__x0008_x€_x0008__x0008_€€_x0008__x0008_ˆ€_x0008__x0008_€	ÿÿÿÿ_x0008__x0004_</t>
  </si>
  <si>
    <t xml:space="preserve">"˜€	ÿÿÿÿ€	_x0014_¨_x0008__x0008__x0018_1À_x0008__x0008__x001e_NØ_x0008__x0008__x0016_(ø_x0008__x0008__x000e_&amp;_x0010__x0001__x0008__x000c_Ò%_x0001_ _x0001__x0008__x0010__x000c__x0015_ø_x0001__x0008__x0010__x0002__x0008__x0008__x0002__x0008__x000c__x0002__x0002__x0010__x0002__x0008__x0008__x0004_
_x0018__x0002_€	_x0008_ÿÿÿÿ_x0008__x0008_&amp;S _x0002__x0008__x0008_
!H_x0002__x0008__x0008__x0014_1X_x0002__x0008__x0008__x0014_(p_x0002__x0008__x0008__x0012_.ˆ_x0002_€	_x0004_ÿÿÿÿ€	_x0004_ÿÿÿÿ€	_x001a_ _x0002_€	"À_x0002_€	$è_x0002_€	&amp;_x0010__x0003_€	48_x0003_€	(p_x0003_€	_x001e_˜_x0003_€	_x0008_ÿÿÿÿ_x0008__x0008__x0012_(¸_x0003_€	_x0004_ÿÿÿÿ€	</t>
  </si>
  <si>
    <t xml:space="preserve">Ð_x0003__x0008__x0008__x0018_1_x0004__x0008__x0008__x0014_._x0018__x0004__x0008__x0008__x001a_?0_x0004__x0008__x0008__x0014_.P_x0004__x0008__x0008__x0012_(h_x0004__x0008__x0008__x0014_1€_x0004__x0008__x0008__x0014_</t>
  </si>
  <si>
    <t xml:space="preserve">˜_x0004__x0008__x0008__x0014_</t>
  </si>
  <si>
    <t xml:space="preserve">°_x0004__x0008__x0008__x0014_</t>
  </si>
  <si>
    <t xml:space="preserve">È_x0004__x0008__x0008__x001c_1à_x0004__x0008__x0008__x0014_</t>
  </si>
  <si>
    <t xml:space="preserve">_x0005_€	_x0006_ÿÿÿÿ€	_x0004_ÿÿÿÿ€	_x001c__x0018__x0005__x0008__x0008__x0018_18_x0005__x0008__x0008__x0016_(P_x0005__x0008__x0008_</t>
  </si>
  <si>
    <t xml:space="preserve">!h_x0005__x0008__x0008__x001c_1x_x0005__x0008__x0008__x0016_(˜_x0005__x0008__x0008__x0018_4°_x0005_€	_x0008_ÿÿÿÿ€	_x0016_È_x0005__x0008__x0008__x0018_1à_x0005__x0008__x0008__x001c_8ø_x0005__x0008__x0008_</t>
  </si>
  <si>
    <t xml:space="preserve">!_x0018__x0006__x0008__x0008__x001c_1(_x0006__x0008__x0008_07H_x0006__x0008__x0008__x0012_.x_x0006_€	ÿÿÿÿ€	_x0003_ÿÿÿÿ€	2_x0006__x0008__x0008__x001c_1È_x0006__x0008__x0008_&gt;fè_x0006__x0008__x0008_&gt;f(_x0007__x0008__x0008_&gt;fh_x0007__x0008__x0008_&gt;f¨_x0007_€	_x0008_ÿÿÿÿ€	_x0018_è_x0007__x0008__x0008_0‚_x0008__x0008__x0008__x0016_&lt;0_x0008__x0008__x0008_0‚H_x0008__x0008__x0008__x0016_&lt;x_x0008__x0008__x0008_0‚_x0008__x0008__x0008__x0016_&lt;À_x0008__x0008__x0008_0‚Ø_x0008__x0008__x0008__x0016_&lt;_x0008_	€	ÿÿÿÿ€	ÿÿÿÿ_x0008__x0008__x0014_1 	€	ÿÿÿÿ€	_x0010_ÿÿÿÿ_x0008__x0010_$_x001d_8	_x0008__x0010__x001e_/`	_x0008__x0010_</t>
  </si>
  <si>
    <t xml:space="preserve">#€	_x0008__x0010__x0008__x001b_	_x0008__x0014_$_x001f_˜	_x0008__x0014__x001a__x000f_À	_x0008__x0014__x0008__x0010_à	_x0008__x0014__x0006_</t>
  </si>
  <si>
    <t xml:space="preserve">è	_x0008__x0010__x0002__x0008_ð	€	_x0016_ø	_x0008__x0010_$_x001d__x0010_</t>
  </si>
  <si>
    <t xml:space="preserve">_x0008__x0010__x001e_/8</t>
  </si>
  <si>
    <t xml:space="preserve">_x0008__x0010_</t>
  </si>
  <si>
    <t xml:space="preserve">#X</t>
  </si>
  <si>
    <t xml:space="preserve">_x0008__x0010__x0008__x001b_h</t>
  </si>
  <si>
    <t xml:space="preserve">_x0008__x0014_$_x001f_p</t>
  </si>
  <si>
    <t xml:space="preserve">_x0008__x0014__x001a__x000f_˜</t>
  </si>
  <si>
    <t xml:space="preserve">_x0008__x0014__x0008__x0010_¸</t>
  </si>
  <si>
    <t xml:space="preserve">_x0008__x0014__x0006_</t>
  </si>
  <si>
    <t xml:space="preserve">À</t>
  </si>
  <si>
    <t xml:space="preserve">_x0008__x0010__x0002__x0008_È</t>
  </si>
  <si>
    <t xml:space="preserve">€	_x0016_Ð</t>
  </si>
  <si>
    <t xml:space="preserve">_x0008__x0010_$_x001d_è</t>
  </si>
  <si>
    <t xml:space="preserve">_x0008__x0010__x001e_/_x0010__x000b__x0008__x0010_</t>
  </si>
  <si>
    <t xml:space="preserve">#0_x000b__x0008__x0010__x0008__x001b_@_x000b__x0008__x0014_$_x001f_H_x000b__x0008__x0014__x001a__x000f_p_x000b__x0008__x0014__x0008__x0010__x000b__x0008__x0014__x0006_</t>
  </si>
  <si>
    <t xml:space="preserve">˜_x000b__x0008__x0010__x0002__x0008_ _x000b_€	_x0016_¨_x000b__x0008__x0010_$_x001d_À_x000b__x0008__x0010__x001e_/è_x000b__x0008__x0010_</t>
  </si>
  <si>
    <t xml:space="preserve">#_x0008__x000c__x0008__x0010__x0008__x001b__x0018__x000c__x0008__x0014_$_x001f_ _x000c__x0008__x0014__x001a__x000f_H_x000c__x0008__x0014__x0008__x0010_h_x000c__x0008__x0014__x0006_</t>
  </si>
  <si>
    <t xml:space="preserve">p_x000c__x0008__x0010__x0002__x0008_x_x000c_€	_x0005_ÿÿÿÿ_x0008__x0008__x0018_8€_x000c__x0008__x0010_@…˜_x000c__x0008__x0010__x0018_1Ø_x000c__x0008__x0010__x000e_=ð_x000c__x0008__x0008__x0002__x0002_</t>
  </si>
  <si>
    <t xml:space="preserve">€	_x0008_ÿÿÿÿ€	ÿÿÿÿ€	_x001a__x0008_</t>
  </si>
  <si>
    <t xml:space="preserve">_x0008__x0004_</t>
  </si>
  <si>
    <t xml:space="preserve">(
_x0008__x000c__x0014_18
_x0008__x0008__x0014_(P
_x0008__x0008__x000c_!h
_x0008__x0004__x000c_!x
€	ÿÿÿÿ€	_x0004_ÿÿÿÿ_x0004__x0008__x0002__x0003_ˆ
€	ÿÿÿÿ€	ÿÿÿÿ€	ÿÿÿÿ€	ÿÿÿÿÿÿÿÿ_x0001__x0001_˜
–_x0004_]ò_x0004_@]ò_x0004_X]ò_x0004_p]ò_x0004_ˆ]ò_x0004_ ]ò_x0004_¸]ò_x0004_Ð]ò_x0004_èà_x0010_Dim m
3˜
4“
drop_x0001_“_x000c_intStar_x0006_t„ŸŠDrngLo‚o‚™Range_x0001_Ð‚ Appli€xion.Scre_x0010_enUp€àingaèFals†_x0014__x0016_' copy radw y
_x0001__x0005_ÁWorksheets("Picture").Act°ivat€_x0010_Å	iˆx= Cells(11, 1).CurrentReÆgÁ"À0s.C_x0001_U_x0007__x0019__x0001__x0002_.("A1:A2_x0002_0€_x0017_Select_x0001_Ç_x0007_For EacÄh _x0005_;In Ã_x0008_@_x0014_³‡	Á"If€ž‰(À_x001e__x0001_D_x000b_.Value,_x0008_ "GÀ‘raphy") &lt;&gt; 1Ð AndW_x000b_T@—</t>
  </si>
  <si>
    <t xml:space="preserve">PMeas€Es"_x000b_C ausal¢</t>
  </si>
  <si>
    <t xml:space="preserve">Periodicit_x0007_</t>
  </si>
  <si>
    <t xml:space="preserve">J5Á1"Prod0uct"Â3_x0007_" pThen‹IJI•=</t>
  </si>
  <si>
    <t xml:space="preserve">…V.ÀgO_x0005_ExitV  0+_x0003_EÁ'fg_x0002_N_x001c_exˆ6ç_x0002_Å;" &amp;‚ ‰_x000e_&amp; ":Z‚_x0002_9‡G).?_x0006_= Fpy7§</t>
  </si>
  <si>
    <t xml:space="preserve">)S _x000c_kÒRD_x000f_B1_x0016_2ÐJ'_x000b_P—eSp@ecial ‚_x0001_:Ø=xl_x0002__x0001_‚GsÃ_x000e_©Õ!('Æ_x000b_3Ð_x000b_'ç_x000b_ %€(xlDownï_x001b_</t>
  </si>
  <si>
    <t xml:space="preserve">'‚ieAf.OffhsetaW0_x001f__x0005__x0005_0ø</t>
  </si>
  <si>
    <t xml:space="preserve"> - l_x0003_</t>
  </si>
  <si>
    <t xml:space="preserve">£_x0013_è_x0012_æ_x000f_z</t>
  </si>
  <si>
    <t xml:space="preserve">§e.H_x0011_P_x000c_F_x0006_à_x0004_t_x0008_ire A.Hidˆden †Tru(~_x0001_È_x001b_ClearCoy@¾ntD%Á_x0010__x0007__x0012_ä$A_x0006_1Ì$H_x0016_ Buil$d a½</t>
  </si>
  <si>
    <t xml:space="preserve"> %µ</t>
  </si>
  <si>
    <t xml:space="preserve"> _x0006_a`Lá¼ labenlˆ_x000b__x001f_“A_x0010_ _x0002_</t>
  </si>
  <si>
    <t xml:space="preserve">_x0002_¾=~ ©_x0010_Â:Ç_x000f__x0005__x000e_</t>
  </si>
  <si>
    <t xml:space="preserve">_x0005_</t>
  </si>
  <si>
    <t xml:space="preserve">V)C‰Ç_x0006_&amp;Ð‡_x000b__x0001_MŒ_x000b_¨_x0004_Mˆid(Å_x0001_</t>
  </si>
  <si>
    <t xml:space="preserve"> 7ç¹£_x0014_  ßY _x0005_%_x0018_4à(¿‚_x000c_ 2!&amp;Á_x0016_§_x0012_¥_x0004_5¨_x0004_{	_x001c_/_x0005_6(_x0005_å	W_x0002_©	d dlb_c _x001e_roÿPL`F_x0016_v_x0010_ </t>
  </si>
  <si>
    <t xml:space="preserve">-_x0005_£_x0005__x0007__x0006_ÿÔg_x0001_w£‡Ñ~¿_x001e_OhLh„_x000f_ðC6:F_x0011_</t>
  </si>
  <si>
    <t xml:space="preserve">Ã</t>
  </si>
  <si>
    <t xml:space="preserve">g_x0006_Ç-~CÀnw_x0001_ÿ</t>
  </si>
  <si>
    <t xml:space="preserve">_x0006_q4_x0006_Sø2:Sñ_x0015_?_x0006_¡knÒC_x0007_?E‘F¢_x001b_s</t>
  </si>
  <si>
    <t xml:space="preserve"> Transpose:~=»5·	­_x0011___x0011___x0011___x0011_ge("C10:FßV¬v?_x0012__x0003_*?_x0012_?_x0012_=_x0012_NÑ_x0006_(2 + (P- 2) * 3ð00))ŸGw_x0007__x0013_¾X_x0007_â_x0011_8_x0012_á_x001c_ unigPue vÁ~spf _x0010_the '%coløumnï_x0013_â_x0013__-?_x0014_1_x0014_N1:N1507_x0001_à2AdvancedFilter 9A\on‘</t>
  </si>
  <si>
    <t xml:space="preserve">_x0003__x0001_!	</t>
  </si>
  <si>
    <t xml:space="preserve"> ÉQTo"#:=”#_x0001_¶_x0004_1D`4")</t>
  </si>
  <si>
    <t xml:space="preserve"> U0niquî_x001f_”_x0002_O1</t>
  </si>
  <si>
    <t xml:space="preserve">:Oß_x0006_ß_x0006_e°Wpywß_x0006__x0011__x000b_Ñ_x0006_2ß_x0006_‰\Ô_x0006_Pø1:Pß_x0006_ß_x0006_ß_x0006_ð_x000b_4_x0004_</t>
  </si>
  <si>
    <t xml:space="preserve">Ñ_x0006_3ß_x0006_ß_x0006_"Q1:ÞQß_x0006_ß_x0006_ß_x0006_Û_x0006_4ß_x0006_Ù_x0006__x0005_H" ò¯e Dro`pmenu¨ Ô_x000b_cø2:c!+æ`_x001e_™{Àp÷+_x0011_&amp;UÂ=xvÀ_x0002_t®ð/†1w_x0008_Ä_x0005_e2:e¸_x0006_þeáR¿_x0006_Ì9²_x0006_TÇ¿_x0006_‚Ê„+ ¿_x0006_g2:g¸_x0006_úg¿_x0006_w</t>
  </si>
  <si>
    <t xml:space="preserve">²_x0006_TÌ¿_x0006_¿_x0006_¡t</t>
  </si>
  <si>
    <t xml:space="preserve">i2:i¸_x0006_i¿_x0006_û¿_x0006_R:bTÑ¿_x0006_·_x0006_µÍ!IŸ	I°_x0007_ëŸç_x0016_ÓK  _x001f__x0001_‡Â2_x000e__x0014_Þ&lt; 25‚²Ú wØ=“	_x0014__x0002_E0ÓÊ_x0001_</t>
  </si>
  <si>
    <t xml:space="preserve">25__x0005_ÃœS_x0011_Ó.SðhapepÓÒE¡1íGÅ	qùÚCut‘CM&lt;odÑ÷ÄÚÉ_x0002_±Wi_x001c_th÷&amp;Ÿ_x0008_1_x0002_.Li´stIlÒ_x0019_x"™NÀ!$C$2:@_x0001__x001b__x0001_µ_x0010_r²@unt</t>
  </si>
  <si>
    <t xml:space="preserve"> _x0010_.LinkedCell = "ddlb_control!$D$2"_x0001__x0014_ØDropDowRn|esrd_x001e_c_x0002_o_x0017_ÌDisplay3DShadi„ng2True_x000f_]End With%_x000f__x0019_'_x0001_s dt M enu 2_x000f_"If€ attrb2_x0002_Š &lt; 25 Th8en _x0006_ž€;‰_x0010_El$se</t>
  </si>
  <si>
    <t xml:space="preserve">_x000e_25*ActiveShee„t._pes(_x0003_”_x0002_A€52").Se_x0008_lec_x0010_°Application.CutCopyMÈode€AFa&lt;4}_x0001_| ƒ&amp;€_x0019__x000f__x0001_à€ØstFillRan_x0006_g%_x000c_Úe$2:$àe$" &amp;‰…Ö_x0012_WVf_x0004_œ. M3»O4E3^D_x0008_3GÄH€_x0001_!$gAg÷GC:ph¿?b_x001b_¿?§Â_x0004_€wnc4·?¾4¾?$_x0004_¿?@_x0012_z4¿?O€_x000c_B¿?  }i½¡?i§?#_x001d_¿?.¿j¿?ÿ¿?Â_x001a_¿?Â_x0004_€¬?§_x0016_àz_x0003_‚¯À®Pictur_x0002_eà.Visibl_x000e_eÂ»_x000f__x001c_ä_x0005_Arra_x0006_y„µ¤Ú"</t>
  </si>
  <si>
    <t xml:space="preserve">"ILD-Data-à1-Ref!_x0002_æ</t>
  </si>
  <si>
    <t xml:space="preserve">—¹3O_x0010_bCatØ£FWi¦n Õ¤Ãed_x0003__x0008_._x0005__x0017_L= ŒÀá_x001f_Ifg_x0019_</t>
  </si>
  <si>
    <t xml:space="preserve">_x0012_</t>
  </si>
  <si>
    <t xml:space="preserve">b_x0001_' ¤	orkbook.Sav_x0003_D_x000e_éËScreenXUpdÀÍÔëW_x0010__x0004_s÷Ql€_x0014_ÀckP_x0014_¢_x0005_*_x000c_ReÐ("B1m •_x0008_s</t>
  </si>
  <si>
    <t xml:space="preserve">Zoom l50#_x000b_›T</t>
  </si>
  <si>
    <t xml:space="preserve">º_x0001_7°_x0001_Ó_x0001_</t>
  </si>
  <si>
    <t xml:space="preserve">á</t>
  </si>
  <si>
    <t xml:space="preserve">_x0018_SubQ</t>
  </si>
  <si>
    <t xml:space="preserve">3__SRP_9_x0010__x0002__x0001_ÿÿÿÿÿÿÿÿÿÿÿÿ¬gRunTimeCode_x0018__x0002_ÿÿÿÿÿÿÿÿÿÿÿÿ6_x0004_FW__SRP_2_x0010__x0002__x0001__x001d__x0017_ÿÿÿÿ®À_x000c___SRP_3_x0010__x0002__x0001_ÿÿÿÿÿÿÿÿÿÿÿÿá _x0008_þÊ_x0001__x0001_„_x0008__x0016_„_x0008__x0014__x0018_„_x0008__x000c_0„_x0008__x0018_@„_x0008__x0012_X„_x0008__x001c_p„_x0008__x000e_„_x0008__x000e_ „_x0008__x000e_°„_x0008__x0010_À„_x0008__x0012_Ð„_x0008__x000e_è„_x0008__x000e_ø„_x0008__x0014__x0008__x0001_„_x0008__x000c_ _x0001_€_x0008_</t>
  </si>
  <si>
    <t xml:space="preserve">0_x0001_"_x0008__x0006__x0002_@_x0001__x0008__x0004__x0006__x0007_H_x0001_€	_x0004_ÿÿÿÿ_x0004__x0008__x0002__x0003_P_x0001_€	ÿÿÿÿ"_x0008__x0006__x000c_X_x0001_€_x0008__x0004_</t>
  </si>
  <si>
    <t xml:space="preserve">`_x0001_€_x0008__x0004_</t>
  </si>
  <si>
    <t xml:space="preserve">p_x0001_€_x0008__x0004_</t>
  </si>
  <si>
    <t xml:space="preserve">€_x0001_€_x0008__x0004_</t>
  </si>
  <si>
    <t xml:space="preserve">_x0001_€_x0008__x0004_</t>
  </si>
  <si>
    <t xml:space="preserve"> _x0001_€_x0008__x0004_</t>
  </si>
  <si>
    <t xml:space="preserve">°_x0001_€_x0008__x0004_</t>
  </si>
  <si>
    <t xml:space="preserve">À_x0001_€	_x0004_ÿÿÿÿ_x0008__x0004__x0004_Ð_x0001_€	_x0004_ÿÿÿÿ_x0008__x0004_</t>
  </si>
  <si>
    <t xml:space="preserve">Ø_x0001_€	_x0004_ÿÿÿÿ_x0008__x0004_</t>
  </si>
  <si>
    <t xml:space="preserve">è_x0001__x0008__x0004__x0014_ø_x0001__x0008__x0004__x001e__x0010__x0002__x0008__x0004__x000c_0_x0002__x0008__x0004_</t>
  </si>
  <si>
    <t xml:space="preserve">@_x0002__x0008__x0004__x000c_P_x0002__x0008__x0004__x0016_`_x0002_€	_x0004_rU€€€€_x0002_~|_x000e_			_x0008__x0008__x0001__x0001_K1_x0017_á_x0015_¹_x0015_q_x0014_q_x0017_Á_x0014_é_x0014_¡_x0017_á_x0017_	_x0018_)_x0018_‰_x000b_Y_x0018_‘_x0018_¹_x0018_ñ_x0018_!_x0019_a_x0019_‘_x0019_I</t>
  </si>
  <si>
    <t xml:space="preserve">©_x0019_É_x0019_™_x0014_é_x0019_)_x001a_	_x001a_i_x001a_‰_x001a_ù$©_x001a_É_x001a_é_x001a_Ñ_x0008_	_x001b_1_x001b_Y_x001b_‰_x001b_±_x001b_É_x001b_	_x001c_A_x001c_y_x001c_±_x001c_é_x001c_!_x001d_Y_x001d_‘_x001d_¹_x001d_Ù_x001d__x0001__x001e_!_x001e_I_x001e_i_x001e_‘_x001e_±_x001e_ñ_x001e_i_x0015__x0019__x001f__x001f_	 a ™ Ù )!i!Ñ!)"i"Ñ")#i#	$a$‰$i%Ú_x0012_è_x0011__x0002_"ôõ	_x0004__x0004_Hÿ_x0005_$_x0001_</t>
  </si>
  <si>
    <t xml:space="preserve">_x001c__x0002__x0008_Hÿ</t>
  </si>
  <si>
    <t xml:space="preserve">Ð_x0003__x0003__x001a_Hÿ1_x0004_4ÿ:8ÿ_x0004_%_x0004_Hÿ_x0005_$_x0001_</t>
  </si>
  <si>
    <t xml:space="preserve">Ø_x0002__x0008_Hÿ</t>
  </si>
  <si>
    <t xml:space="preserve">d_x0005__x0008_4ÿþ˜_x0006_)_x0004_Hÿ4ÿN(8ÿ_x000b_%(_x0014_ÿ_x0001_%_x0004_Hÿ_x0005_$_x0001_</t>
  </si>
  <si>
    <t xml:space="preserve">X_x0002__x0008_Hÿþ¢ôþ_x0002_ÿ=äþ_x0007_ÿ=Ôþ_x0008_ÿAÄþ	ü"qtÿ_x001a_Hÿ6_x0008_ôþäþÔþÄþ(_x0004_Hÿ'$ÿ%:8ÿ</t>
  </si>
  <si>
    <t xml:space="preserve">%_x0005_$_x0001_</t>
  </si>
  <si>
    <t xml:space="preserve"> _x0002__x0008_Hÿþ ë_x001a_Hÿ&amp;_x0004_Hÿõ	_x0004__x0005_$_x0001_</t>
  </si>
  <si>
    <t xml:space="preserve">°_x0002_QHÿ[Àþ_x0004_Lÿþˆ¼þ_x000b_B_x0002__x0002_õ_x0001__x0008_Lÿaôþ_x0006_:8ÿ_x000c_õþþäþ($ÿ_x0001_]û&lt;Ôþõ_x0001__x0008_LÿaÄþ_x0006_:_x0014_ÿ</t>
  </si>
  <si>
    <t xml:space="preserve">õþþ¬þ(_x0004_ÿ_x0001_]û&lt;œþû'Œþõ_x0001__x0008_Lÿalþ_x0006_:|þ_x000e_õþþ\þ(Lþ_x0001_]û&lt;&lt;þû'</t>
  </si>
  <si>
    <t xml:space="preserve">þõ_x0001__x0008_Lÿa_x000c_þ_x0006_:_x001c_þ_x000f_õþþüý(ìý_x0001_]û&lt;Üýû'Ìýõ_x0001__x0008_Lÿa¬ý_x0006_:¼ý_x0010_õþþœý(Œý_x0001_]û&lt;|ýû'lý_x0008_LÿaLý_x0006_:\ý_x0011_]û&lt;&lt;ýû'</t>
  </si>
  <si>
    <t xml:space="preserve">ý_x0008_Lÿa_x000c_ý_x0006_:_x001c_ý_x0012_]û&lt;üüû'ìüÿ_x001b_6_x0018_ôþäþÄþ¬þlþ\þ_x000c_þüý¬ýœýLý_x000c_ý_x001c_3_x0002__x0015__x0008_Lÿaôþ_x0001__x0001_ü"äpPÿ5ôþ_x0008_ýÍ¼þB_x0002__x0002_</t>
  </si>
  <si>
    <t xml:space="preserve">_x0004_Lÿþ‹¼þ_x000b_ñS_x0004_Hÿ'8ÿ%_x001b__x0013_kPÿûý#èü*#äü_x001b__x0014_*#àültÿûþ#Üü*Fôþ%_x0005_$_x0001_</t>
  </si>
  <si>
    <t xml:space="preserve"> _x0002__x0008_Hÿþ ë2_x0008_èüäüàüÜü_x001a_Hÿ5ôþ!_x0004_Hÿõ	_x0004__x0005_$_x0001_</t>
  </si>
  <si>
    <t xml:space="preserve">°_x0002__x0008_Hÿþ˜_x0015__x001a_Hÿ1_x0004_4ÿ:8ÿ_x0016_%_x0004_Hÿ_x0005_$_x0001_</t>
  </si>
  <si>
    <t xml:space="preserve">d_x0005__x0008_4ÿþ˜_x0006_)_x0004_Hÿ4ÿ(_x0004_Hÿ'$ÿ%:8ÿ_x0017_%_x0005_$_x0001_</t>
  </si>
  <si>
    <t xml:space="preserve"> _x0002__x0008_Hÿþ ë_x001a_Hÿ.þÁ8ÿ½ïÿÿ%_x0004_Hÿõ	_x0004__x0005_$_x0001_</t>
  </si>
  <si>
    <t xml:space="preserve">°_x0002__x0008_Hÿþ¦_x0006__x0018__x0001__x0019__x001a_Hÿ(_x0004_Hÿ'$ÿ%:8ÿ_x001a_%_x0005_$_x0001_</t>
  </si>
  <si>
    <t xml:space="preserve"> _x0002__x0008_Hÿþ ë_x001a_Hÿ1_x0004_4ÿ:8ÿ_x0004_%_x0004_Hÿ_x0005_$_x0001_</t>
  </si>
  <si>
    <t xml:space="preserve">d_x0005__x0008_4ÿþ˜_x0006_)_x0004_Hÿ4ÿ._x0004_Hÿ'$ÿ%:8ÿ_x001a_%_x0005_$_x0001_</t>
  </si>
  <si>
    <t xml:space="preserve"> _x0002__x0008_Hÿaôþ_x0006_`1`ÿ_x001a_Hÿ5ôþ?_x0004_Hÿ'8ÿ%_x001b__x0013_kPÿûý#èü*Fôþ%_x0005_$_x0001_</t>
  </si>
  <si>
    <t xml:space="preserve"> _x0002__x0008_Hÿaäþ_x0006_`1\ÿ/èü_x001a_Hÿ6_x0004_ôþäþ._x0004_Hÿ'$ÿ%:8ÿ_x001b_%_x0005_$_x0001_</t>
  </si>
  <si>
    <t xml:space="preserve"> _x0002__x0008_Hÿaôþ_x0006_`1dÿ_x001a_Hÿ5ôþ('ôþõ_x0007__x0004_dÿM8ÿ_x0008_@_x0004_äþ</t>
  </si>
  <si>
    <t xml:space="preserve">_x001c__x0010__x0004_äþ`1dÿ6_x0004_ôþäþ1_x0004_4ÿ:8ÿ_x0016_%_x0004_Hÿ_x0005_$_x0001_</t>
  </si>
  <si>
    <t xml:space="preserve">d_x0005__x0008_4ÿþ˜_x0006_)_x0004_Hÿ4ÿ</t>
  </si>
  <si>
    <t xml:space="preserve">l`ÿF_x0014_ÿ%_x0004_Hÿ'$ÿ%:8ÿ_x001d_%_x0005_$_x0001_</t>
  </si>
  <si>
    <t xml:space="preserve"> _x0002__x0008_Hÿ</t>
  </si>
  <si>
    <t xml:space="preserve">_x0006__x001a_Hÿ</t>
  </si>
  <si>
    <t xml:space="preserve">l\ÿF_x0014_ÿ%_x0004_Hÿ'$ÿ%:8ÿ_x001e_%_x0005_$_x0001_</t>
  </si>
  <si>
    <t xml:space="preserve">ldÿF_x0014_ÿ%_x0004_Hÿ'$ÿ%:8ÿ_x001f_%_x0005_$_x0001_</t>
  </si>
  <si>
    <t xml:space="preserve">_x0006__x001a_Hÿ1_x0004_4ÿ:8ÿ %_x0004_Hÿ_x0005_$_x0001_</t>
  </si>
  <si>
    <t xml:space="preserve">ldÿF_x0014_ÿ%_x0004_Hÿ'$ÿ%:8ÿ_x001b_%_x0005_$_x0001_</t>
  </si>
  <si>
    <t xml:space="preserve">_x0006__x001a_Hÿ1_x0004_4ÿ:8ÿ_x0004_%_x0004_Hÿ_x0005_$_x0001_</t>
  </si>
  <si>
    <t xml:space="preserve">d_x0005__x0008_4ÿþ˜_x0006_)_x0004_Hÿ4ÿ(_x0004_Hÿ'$ÿ%:8ÿ!%_x0005_$_x0001_</t>
  </si>
  <si>
    <t xml:space="preserve"> _x0002__x0008_Hÿþ ë_x001a_Hÿ!_x0004_Hÿõ	_x0004__x0005_$_x0001_</t>
  </si>
  <si>
    <t xml:space="preserve">°_x0002__x0008_Hÿþ˜_x0015__x001a_Hÿ1_x0004_4ÿ:8ÿ %_x0004_Hÿ_x0005_$_x0001_</t>
  </si>
  <si>
    <t xml:space="preserve">d_x0005__x0008_4ÿþ˜_x0006_)_x0004_Hÿ4ÿ(_x0004_Hÿ'$ÿ%:8ÿ"%_x0005_$_x0001_</t>
  </si>
  <si>
    <t xml:space="preserve"> _x0002__x0008_Hÿþ ë_x001a_Hÿ4þÁ8ÿ½ïÿÿ%c_x0014_ÿ%_x0004_Hÿõ	_x0004__x0005_$_x0001_</t>
  </si>
  <si>
    <t xml:space="preserve">°_x0002__x0008_Hÿþ¦_x0008__x0018__x0002__x0019_#_x001a_Hÿ1_x0004_4ÿ:8ÿ_x0004_%_x0004_Hÿ_x0005_$_x0001_</t>
  </si>
  <si>
    <t xml:space="preserve">d_x0005__x0008_4ÿþ˜_x0006_)_x0004_Hÿ4ÿ8_x0004_Hÿ'8ÿ%_x001b_$ltÿûþ#èü*Fôþ%_x0005_$_x0001_</t>
  </si>
  <si>
    <t xml:space="preserve"> _x0002__x0008_Hÿþ ë/èü_x001a_Hÿ5ôþ!_x0004_Hÿõ	_x0004__x0005_$_x0001_</t>
  </si>
  <si>
    <t xml:space="preserve">d_x0005__x0008_4ÿþ˜_x0006_)_x0004_Hÿ4ÿ7_x0004_Hÿ'8ÿ%_x001b_%ô_x0002_ûý#èü*Fôþ%_x0005_$_x0001_</t>
  </si>
  <si>
    <t xml:space="preserve"> _x0002__x0008_Hÿþ ë/èü_x001a_Hÿ5ôþ.þÁ8ÿ½ïÿÿ%_x0004_Hÿõ	_x0004__x0005_$_x0001_</t>
  </si>
  <si>
    <t xml:space="preserve">°_x0002__x0008_Hÿþ¦_x0006__x0018__x0001__x0019__x001a_Hÿ1_x0004_4ÿ:8ÿ %_x0004_Hÿ_x0005_$_x0001_</t>
  </si>
  <si>
    <t xml:space="preserve">d_x0005__x0008_4ÿþ˜_x0006_)_x0004_Hÿ4ÿfþÁ|þ_x0002_%_x0004_Hÿ'$ÿ%:8ÿ&amp;%_x0005_$_x0001_</t>
  </si>
  <si>
    <t xml:space="preserve"> _x0002_QHÿýoôþ%cìý%_x0004_4ÿ'_x0004_ÿ%:_x0014_ÿ'%_x0005_$_x0001_</t>
  </si>
  <si>
    <t xml:space="preserve"> _x0002__x0008_4ÿþª_x0012_l_x0003__x0003__x0002__x0003__x001a_4ÿ5ôþfþÁ|þ_x0002_%_x0004_Hÿ'$ÿ%:8ÿ(%_x0005_$_x0001_</t>
  </si>
  <si>
    <t xml:space="preserve"> _x0002_QHÿýoôþ%cìý%_x0004_4ÿ'_x0004_ÿ%:_x0014_ÿ)%_x0005_$_x0001_</t>
  </si>
  <si>
    <t xml:space="preserve"> _x0002__x0008_4ÿþª_x0012_l_x0003__x0003__x0002__x0003__x001a_4ÿ5ôþfþÁ|þ_x0002_%_x0004_Hÿ'$ÿ%:8ÿ*%_x0005_$_x0001_</t>
  </si>
  <si>
    <t xml:space="preserve"> _x0002_QHÿýoôþ%cìý%_x0004_4ÿ'_x0004_ÿ%:_x0014_ÿ+%_x0005_$_x0001_</t>
  </si>
  <si>
    <t xml:space="preserve"> _x0002__x0008_4ÿþª_x0012_l_x0003__x0003__x0002__x0003__x001a_4ÿ5ôþfþÁ|þ_x0002_%_x0004_Hÿ'$ÿ%:8ÿ</t>
  </si>
  <si>
    <t xml:space="preserve"> _x0002_QHÿýoôþ%cìý%_x0004_4ÿ'_x0004_ÿ%:_x0014_ÿ-%_x0005_$_x0001_</t>
  </si>
  <si>
    <t xml:space="preserve"> _x0002__x0008_4ÿþª_x0012_l_x0003__x0003__x0002__x0003__x001a_4ÿ5ôþ‚_x0004_Øü'|þ%_x001b_.þÁ_x0014_ÿçïÿÿ%_x0004_Hÿ'$ÿ%:8ÿ/%_x0005_$_x0001_</t>
  </si>
  <si>
    <t xml:space="preserve"> _x0002__x0008_Hÿþ¢ôþô_x0001__x0001_ýó_x000b__x0019_4ÿ_x0008_4ÿaäþ_x0001__x0001_ü"ûþ#èü*FÔþ%_x0005_$_x0001_</t>
  </si>
  <si>
    <t xml:space="preserve"> _x0002__x0008_Øüþ ë/èü)_x0006_Hÿ4ÿØü6_x0006_ôþäþÔþ&lt;_x0004_Hÿõ	_x0004__x0005_$_x0001_</t>
  </si>
  <si>
    <t xml:space="preserve">°_x0002__x0008_HÿWôþ_x0008_ÿAäþ	(8ÿ_x0001_û”ÔþUpZÿ_x001a_Hÿ6_x0006_ôþäþÔþ‚_x0004_Øü'|þ%_x001b_0þÁ_x0014_ÿçïÿÿ%_x0004_Hÿ'$ÿ%:8ÿ1%_x0005_$_x0001_</t>
  </si>
  <si>
    <t xml:space="preserve">°_x0002__x0008_HÿWôþ_x0008_ÿAäþ	(8ÿ_x0001_û”ÔþUpXÿ_x001a_Hÿ6_x0006_ôþäþÔþ‚_x0004_Øü'|þ%_x001b_2þÁ_x0014_ÿçïÿÿ%_x0004_Hÿ'$ÿ%:8ÿ3%_x0005_$_x0001_</t>
  </si>
  <si>
    <t xml:space="preserve">°_x0002__x0008_HÿWôþ_x0008_ÿAäþ	(8ÿ_x0001_û”ÔþUpVÿ_x001a_Hÿ6_x0006_ôþäþÔþ‚_x0004_Øü'|þ%_x001b_4þÁ_x0014_ÿçïÿÿ%_x0004_Hÿ'$ÿ%:8ÿ5%_x0005_$_x0001_</t>
  </si>
  <si>
    <t xml:space="preserve">°_x0002__x0008_HÿWôþ_x0008_ÿAäþ	(8ÿ_x0001_û”ÔþUpTÿ_x001a_Hÿ6_x0006_ôþäþÔþ1_x0004_4ÿ:8ÿ_x0016_%_x0004_Hÿ_x0005_$_x0001_</t>
  </si>
  <si>
    <t xml:space="preserve">d_x0005__x0008_4ÿþ˜_x0006_)_x0004_Hÿ4ÿ_x000b_kZÿô_x0019_Ð_x001c_š_x000c__x0008_kZÿpRÿ_x001e_¡_x000c__x0007_ô_x0019_pRÿ/:8ÿ6%_x0004_Hÿ_x0005_$_x0001_</t>
  </si>
  <si>
    <t xml:space="preserve">@_x0002__x0008_Hÿþšäþ7_x0001_ýŸþ˜8_x001a_Hÿ5äþ#ôçõ	_x0004__x0004_Hÿ_x0005_$_x0001_</t>
  </si>
  <si>
    <t xml:space="preserve">Œ_x0001__x0003__x001a_Hÿ_x001b__x0004_Hÿõ	_x0004__x0005_$_x0001_</t>
  </si>
  <si>
    <t xml:space="preserve">°_x0002_QHÿ_x0019_Ôü_x001f__x001b_9kZÿûý#èü*Fôþ%_x0008_Ôüþ›:/èü5ôþ_x000f_:8ÿ;%_x0008_Ôüþ›&lt;_x0010_kRÿD8ÿ%_x0008_Ôüþ›=</t>
  </si>
  <si>
    <t xml:space="preserve">c8ÿ%_x0008_Ôüþ›&gt;_x0008_ücüøÔü_x000b_kXÿô_x0019_Ð_x001c_w</t>
  </si>
  <si>
    <t xml:space="preserve">_x0008_kXÿpRÿ_x001e_~</t>
  </si>
  <si>
    <t xml:space="preserve">_x0007_ô_x0019_pRÿ/:8ÿ?%_x0004_Hÿ_x0005_$_x0001_</t>
  </si>
  <si>
    <t xml:space="preserve">°_x0002_QHÿ_x0019_Ðü_x001f__x001b_@kXÿûý#èü*Fôþ%_x0008_Ðüþ›:/èü5ôþ_x000f_:8ÿA%_x0008_Ðüþ›&lt;_x0010_kRÿD8ÿ%_x0008_Ðüþ›=</t>
  </si>
  <si>
    <t xml:space="preserve">c8ÿ%_x0008_Ðüþ›&gt;_x0008_ücüøÐü_x000b_kVÿô_x0019_Ð_x001c_T_x000e__x0008_kVÿpRÿ_x001e_[_x000e__x0007_ô_x0019_pRÿ/:8ÿB%_x0004_Hÿ_x0005_$_x0001_</t>
  </si>
  <si>
    <t xml:space="preserve">°_x0002_QHÿ_x0019_Ìü_x001f__x001b_CkVÿûý#èü*Fôþ%_x0008_Ìüþ›:/èü5ôþ_x000f_:8ÿD%_x0008_Ìüþ›&lt;_x0010_kRÿD8ÿ%_x0008_Ìüþ›=</t>
  </si>
  <si>
    <t xml:space="preserve">c8ÿ%_x0008_Ìüþ›&gt;_x0008_ücüøÌü_x000b_kTÿô_x0019_Ð_x001c_1_x000f__x0008_kTÿpRÿ_x001e_8_x000f__x0007_ô_x0019_pRÿ/:8ÿE%_x0004_Hÿ_x0005_$_x0001_</t>
  </si>
  <si>
    <t xml:space="preserve">°_x0002_QHÿ_x0019_Èü_x001f__x001b_FkTÿûý#èü*Fôþ%_x0008_Èüþ›:/èü5ôþ_x000f_:8ÿG%_x0008_Èüþ›&lt;_x0010_kRÿD8ÿ%_x0008_Èüþ›=</t>
  </si>
  <si>
    <t xml:space="preserve">c8ÿ%_x0008_Èüþ›&gt;_x0008_ücüøÈü8_x0004_4ÿ:8ÿ_x0004_%_x0004_Hÿ_x0005_$_x0001_</t>
  </si>
  <si>
    <t xml:space="preserve">¸_x0002__x0008_Hÿ</t>
  </si>
  <si>
    <t xml:space="preserve">d_x0005__x0008_4ÿWôþHÿ_x001b_)_x0004_Hÿ4ÿ5ôþ_x001c_#_x0011_…õõ_x0002__x0004_ÄüþŽ_x0001__x0010_€_x0008_:8ÿ õlÄüü°:$ÿIõ_x0001_lÄüü°:_x0014_ÿ_x0004_õ_x0002_lÄüü°_x0004_Äü_x0004_ôþ</t>
  </si>
  <si>
    <t xml:space="preserve">J_x0008__x0004_ÄüZ_x0004_4ÿüíôþ_x0004_Hÿ_x0005_$_x0001_</t>
  </si>
  <si>
    <t xml:space="preserve">d_x0005__x0008_4ÿþ˜8)_x0004_Hÿ4ÿ5ôþ1_x0004_4ÿ:8ÿ_x0004_%_x0004_Hÿ_x0005_$_x0001_</t>
  </si>
  <si>
    <t xml:space="preserve">d_x0005__x0008_4ÿþ˜_x0006_)_x0004_Hÿ4ÿ=üf8ÿ%õ	_x0004__x0004_Hÿ_x0005_$_x0001_</t>
  </si>
  <si>
    <t xml:space="preserve">D_x0002__x0008_Hÿaôþ_x0002_ýó_x0005__x0019_4ÿ_x0008_4ÿ</t>
  </si>
  <si>
    <t xml:space="preserve">`_x0005_)_x0004_Hÿ4ÿ5ôþ_x0002_"ôÿõ	_x0004__x0004_Hÿ_x0005_$_x0001_</t>
  </si>
  <si>
    <t xml:space="preserve">Ð_x0003__x0003__x001a_Hÿ1_x0004_4ÿ:8ÿ_x0016_%_x0004_Hÿ_x0005_$_x0001_</t>
  </si>
  <si>
    <t xml:space="preserve"> _x0002__x0008_Hÿþ ë_x001a_Hÿ!(8ÿ2%_x0004_Hÿ_x0005_$_x0001_</t>
  </si>
  <si>
    <t xml:space="preserve">D_x0002__x0008_Hÿ</t>
  </si>
  <si>
    <t xml:space="preserve">—_x0002__x001a_Hÿ!(8ÿF%_x0004_Hÿ_x0005_$_x0001_</t>
  </si>
  <si>
    <t xml:space="preserve">—_x0002__x001a_Hÿ_x0014__x0004_B_x0004_¸_x0002_è_x0011_X_x0008_î™^@</t>
  </si>
  <si>
    <t xml:space="preserve">Àþ_x0003_¼þ_x0003_Ôü_x0003_Ðü_x0003_Ìü_x0003_Èü_x0003_`ÿ_x0001_dÿ_x0001_\ÿ_x0001_Lÿ_x0003_lÿ_x0001_pÿ_x0001_hÿ_x0001_–!èü_x0001_äü_x0001_àü_x0001_Üü_x0001_Hÿ_x0003_4ÿ_x0003_Øü_x0003_ôþ_x0002_äþ_x0002_Ôþ_x0002_Äþ_x0002_¬þ_x0002_œþ_x0002_Œþ_x0002_lþ_x0002_\þ_x0002_&lt;þ_x0002_</t>
  </si>
  <si>
    <t xml:space="preserve">þ_x0002__x000c_þ_x0002_üý_x0002_Üý_x0002_Ìý_x0002_¬ý_x0002_œý_x0002_|ý_x0002_lý_x0002_Lý_x0002_&lt;ý_x0002_</t>
  </si>
  <si>
    <t xml:space="preserve">ý_x0002__x000c_ý_x0002_üü_x0002_ìü_x0002_Äü_x0005__x0001_ðA_x0002__x0001_%_x0001__x0004__x0012_kÿÿÿÿ_x0008__x0004_</t>
  </si>
  <si>
    <t xml:space="preserve">x_x0002_€	_x0004_ÿÿÿÿ_x0008__x0004__x0002_ˆ_x0002_€	_x0004_ÿÿÿÿ€_x0008__x0004__x0002__x0008__x0004_</t>
  </si>
  <si>
    <t xml:space="preserve">˜_x0002__x0008__x0004_x¨_x0002_€	_x0004_ÿÿÿÿ_x0004__x0008__x0002_ _x0003_€	ÿÿÿÿ"_x0008__x0006__x000c_(_x0003_€_x0008_</t>
  </si>
  <si>
    <t xml:space="preserve">0_x0003_€_x0008__x0008_@_x0003_€_x0008__x0008_H_x0003_€	ÿÿÿÿ_x0008__x0004_P_x0003_€	ÿÿÿÿ_x0008__x0004_</t>
  </si>
  <si>
    <t xml:space="preserve">X_x0003_€	_x0004_ÿÿÿÿ_x0008__x0004_</t>
  </si>
  <si>
    <t xml:space="preserve">h_x0003__x0008__x0004__x0014_x_x0003_€	_x0004_ÿÿÿÿ_x0008__x0004_4_x0003__x0008__x0004__x001c_È_x0003_€	ÿÿÿÿ_x0008__x0004__x0006_è_x0003_€	ÿÿÿÿ_x0008__x0004_</t>
  </si>
  <si>
    <t xml:space="preserve">ð_x0003__x0008__x0004__x0002__x0004_€_x0008__x0004__x0008__x0004__x0008__x0004_</t>
  </si>
  <si>
    <t xml:space="preserve">_x0010__x0004__x0008__x0004_r _x0004__x0004__x0008__x0002_˜_x0004_€	ÿÿÿÿ"_x0008__x0006__x000c_ _x0004_€_x0008_</t>
  </si>
  <si>
    <t xml:space="preserve">¨_x0004_€_x0008_</t>
  </si>
  <si>
    <t xml:space="preserve">¸_x0004_€_x0008_</t>
  </si>
  <si>
    <t xml:space="preserve">È_x0004_€_x0008_</t>
  </si>
  <si>
    <t xml:space="preserve">Ø_x0004_€_x0008_</t>
  </si>
  <si>
    <t xml:space="preserve">è_x0004_€_x0008_</t>
  </si>
  <si>
    <t xml:space="preserve">ø_x0004_€_x0008_</t>
  </si>
  <si>
    <t xml:space="preserve">_x0008__x0005_€_x0001__x0016__x0001__x0006_ðL_x0019_ÔØ_x0001_ÿÿÿÿÌ_x0019_ÔF2_x0001_ˆ^_x0012__x001f_ÿÿ_x0003_¶ÿÿ_x0001__x0001_ÿÿÿÿÿÿ_x0004_ÿÿ_x0010__x0003__x0005__x0007_ÿÿÿÿÿÿÿÿ_x0001__x0001__x0008_ÿÿÿÿx_x0002_ÿÿMEÿÿÿÿÿÿÿÿÿÿ_x0001__x0001_ßÿÿ_x0014_ÿÿÿÿÿÿÿÿÿÿÿÿ_x0008_ÿÿÿÿÿÿÿÿÿÿÿÿÿÿÿÿÿÿÿÿÿÿÿÿÿÿÿÿÿÿÿÿÿÿÿÿ_x0004_ÿÿÿÿÿÿÿÿÿÿÿÿÿÿÿÿÿÿÿÿÿÿÿÿÿÿÿÿÿÿÿÿÿÿÿÿÿÿÿÿÿÿÿÿÿÿÿÿÿÿÿÿÿÿÿÿÿÿÿÿÿÿÿÿÿÿÿÿÿÿÿÿÿÿP	0”ÿÿÆ_x0002__x0002_&lt;ÿÿÐ_x0002__x0008_0_x0010_ÿÿ6_x0002_6</t>
  </si>
  <si>
    <t xml:space="preserve">ÿÿÿÿš</t>
  </si>
  <si>
    <t xml:space="preserve">ÿÿÿÿ_x0002_&lt;_x0018_ÿÿ_x0002_&lt;_x001c_ÿÿ_x0002_&lt;ÿÿÿÿÿÿ_x0001__x0001__x0001_h_x0015__x0001__x0001_è_x0016_Ê˜ª_x0002_À_x0012__x0004_Bÿÿ_x0002_ÿÿÿÿÿÿÿÿÿÿÿÿÊ®_x0002_Px_x0001_Hÿÿ_x0004_ÿÿÿÿÿÿÿÿÿÿÿÿÊ°_x0002_è_x0012_à_x0015_Hÿÿ_x0005_ÿÿÿÿÿÿÿÿÿÿÿÿÊ´_x0002__x0010__x0013__x0016_Hÿÿ_x0007_ÿÿÿÿÿÿÿÿÿÿÿÿÊ¸_x0002_È_x0010__x0016_Hÿÿ	ÿÿÿÿÿÿÿÿÿÿÿÿÊº_x0002_8_x0013__x0018__x0016_Hÿÿ</t>
  </si>
  <si>
    <t xml:space="preserve">ÿÿÿÿÿÿÿÿÿÿÿÿÊ¾_x0002_`_x0013_(_x0016_Hÿÿ_x000c_ÿÿÿÿÿÿÿÿÿÿÿÿÊ˜Â_x0002_@_x0001_	Bÿÿ_x000e_ÿÿÿÿÿÿÿÿÿÿÿÿª€Å_x0002_ÿÿÿÿÿÿ€_x0001__x000f_@ÿÿÿÿÿÿÿÿ	ddlb_timeÿ€_x0001__x0005_ACVIn_x001d_%_x000b__x0012_È_x0002_È_x0001_`ÿÿÿÿÿÿÿÿ@_x0016_|ÿkÿÿÿÿÿÿÿÿÿÿ_x0005__x0005__x0010_„_x0003__x000b__x0012_Ê_x0002_à_x0002__x0001_`ÿÿÿÿÿÿÿÿÿÿÿÿ</t>
  </si>
  <si>
    <t xml:space="preserve">ÿÿÿÿÿÿÿÿÿÿ_x0001__x001f__x001f__x0015_„_x0003_ „Ì_x0002_ÿÿÿÿÿÿÿÿ _x0002_à_x0001__x001d_% „Î_x0002_ÿÿÿÿÿÿÿÿ@_x0002_6_x0002__x0001__x001d__x0004_%`„Ò_x0002_ÿÿÿÿÿÿÿÿ_x0008_ÿÿRank „Ô_x0002_ÿÿÿÿÿÿÿÿx_x0002_B12_x001d__x0008_% „Ö_x0002_ÿÿÿÿÿÿÿÿ˜_x0002_B@|_x0002__x001d__x0008_% „Ø_x0002_ÿÿÿÿÿÿÿÿ¸_x0002_elec_x001d__x0008_% „Ú_x0002_ÿÿÿÿÿÿÿÿØ_x0002_xlDo_x001d_%_x000b__x0012_è_x0002_x_x0003__x0002_`ÿÿÿÿÿÿÿÿÿÿÿÿ</t>
  </si>
  <si>
    <t xml:space="preserve">ÿÿÿÿÿÿÿÿÿÿ_x0002__x0018__x0018_4„_x0003_`„ê_x0002_ÿÿÿÿÿÿÿÿ_x0002_ÿÿt  „ì_x0002_ÿÿÿÿÿÿÿÿP_x0003_n</t>
  </si>
  <si>
    <t xml:space="preserve"> S_x001d__x0004_% „î_x0002_ÿÿÿÿÿÿÿÿp_x0003_€@_x001d_%_x000b__x0012_ð_x0002_0_x0005__x0003_`ÿÿÿÿÿÿÿÿÿÿÿÿ</t>
  </si>
  <si>
    <t xml:space="preserve">ÿÿÿÿÿÿÿÿÿÿ_x0003_{{L„_x0003_ „Ì_x0002_ÿÿÿÿÿÿÿÿÐ_x0003_D_x001d_%`„ò_x0002_ÿÿÿÿÿÿÿÿ_x0002_ÿÿ and`„ô_x0002_ÿÿÿÿÿÿÿÿ_x0002_ÿÿø_x0003_`„ö_x0002_ÿÿÿÿÿÿÿÿ_x0002_ÿÿ_x0012_.ái`„ø_x0002_ÿÿÿÿÿÿÿÿ_x0008_ÿÿ333? „ú_x0002_ÿÿÿÿÿÿÿÿP_x0004__x001d__x0008_%`„ü_x0002_ÿÿÿÿÿÿÿÿ_x0008_ÿÿ`„ê_x0002_ÿÿÿÿÿÿÿÿ_x0005_ÿÿ(ºm_x0004_`„þ_x0002_ÿÿÿÿÿÿÿÿ_x0002_ÿÿ€ŠC`„_x0003_ÿÿÿÿÿÿÿÿ_x0002_ÿÿ|ºm_x0004_ „î_x0002_ÿÿÿÿÿÿÿÿÐ_x0004__x001d_% „_x0002__x0003_ÿÿÿÿÿÿÿÿð_x0004_ A_x001d__x0008_% „_x0004__x0003_ÿÿÿÿÿÿÿÿ_x0010__x0005__x001d__x0008_%`„_x0006__x0003_ÿÿÿÿÿÿÿÿ_x0002_ÿÿ_x000b__x0012__x000c__x0003_h_x0006__x0004_`ÿÿÿÿÿÿÿÿÿÿÿÿ</t>
  </si>
  <si>
    <t xml:space="preserve">p_x0005_ÿÿÿÿÿÿ_x0004__x0016__x0016_Ç„_x0004__x0003_)ƒÍ_x0002_ÿÿÿÿÿÿÿÿ_x0005_˜_x0005_„8¿m_x0004__x001d_%)ƒÅ_x0002_ÿÿÿÿÿÿÿÿ¸_x0005_À_x0005_„dÖA_x0013__x001d_%)ƒú_x0002_ÿÿÿÿÿÿÿÿà_x0005_è_x0005_„_x001d__x0008_%iƒü_x0002_ÿÿÿÿÿÿÿÿ_x0008_ÿÿÿÿÿÿ„`„ò_x0002_ÿÿÿÿÿÿÿÿ_x0002_ÿÿ`„ô_x0002_ÿÿÿÿÿÿÿÿ_x0002_ÿÿ`„ö_x0002_ÿÿÿÿÿÿÿÿ_x0002_ÿÿ€?`„_x001c__x0003_ÿÿÿÿÿÿÿÿ_x0008_ÿÿ_x000b__x0012_._x0003__x0008__x0007__x0005_`ÿÿÿÿÿÿÿÿÿÿÿÿ</t>
  </si>
  <si>
    <t xml:space="preserve">¨_x0006_ÿÿÿÿÿÿ_x0005__x001f__x001f_Ý„_x0002__x0003_iƒ0_x0003_ÿÿÿÿÿÿÿÿ_x0008_ÿÿÈ_x0006_„iƒü_x0002_ÿÿÿÿÿÿÿÿ_x0008_ÿÿÿÿÿÿ„nÛ¶? „î_x0002_ÿÿÿÿÿÿÿÿ_x0007__x001d_%_x000b__x0012__x0016__x0003_p_x0007__x0006_`ÿÿÿÿÿÿÿÿÿÿÿÿ</t>
  </si>
  <si>
    <t xml:space="preserve">H_x0007__x000c_ÿÿÿÿ_x0006__x000c__x000c_üŒ_x0001__x0003_)ƒ_x0002__x0003_ÿÿÿÿÿÿÿÿh_x0007_ÿÿÿÿ„_x001d__x0008_%_x000b__x0012_2_x0003_°_x0007__x0007_`ÿÿÿÿÿÿÿÿÿÿÿÿ</t>
  </si>
  <si>
    <t xml:space="preserve">ÿÿÿÿÿÿÿÿÿÿ_x0007__x0003__x0003__x0008__x0001_„_x0003__x000b__x0012_4_x0003_ð_x0007__x0008_`ÿÿÿÿÿÿÿÿÿÿÿÿ</t>
  </si>
  <si>
    <t xml:space="preserve">ÿÿÿÿÿÿÿÿÿÿ_x0008__x0003__x0003__x000b__x0001_„_x0003__x000b__x0012_6_x0003_0_x0008_	`ÿÿÿÿÿÿÿÿÿÿÿÿ</t>
  </si>
  <si>
    <t xml:space="preserve">ÿÿÿÿÿÿÿÿÿÿ	_x0003__x0003__x000e__x0001_„_x0003__x000b__x0012_8_x0003_p_x0008_</t>
  </si>
  <si>
    <t xml:space="preserve">`ÿÿÿÿÿÿÿÿÿÿÿÿ</t>
  </si>
  <si>
    <t xml:space="preserve">ÿÿÿÿÿÿÿÿÿÿ</t>
  </si>
  <si>
    <t xml:space="preserve">_x0003__x0003__x0011__x0001_„_x0003__x000b__x0012_:_x0003_°_x0008__x000b_`ÿÿÿÿÿÿÿÿÿÿÿÿ</t>
  </si>
  <si>
    <t xml:space="preserve">ÿÿÿÿÿÿÿÿÿÿ_x000b__x0003__x0003__x0014__x0001_„_x0003__x000b__x0012_&lt;_x0003_ð_x0008__x000c_`ÿÿÿÿÿÿÿÿÿÿÿÿ</t>
  </si>
  <si>
    <t xml:space="preserve">ÿÿÿÿÿÿÿÿÿÿ_x000c__x0003__x0003__x0017__x0001_„_x0003__x000b__x0012_&gt;_x0003_0	</t>
  </si>
  <si>
    <t xml:space="preserve">_x0003__x0003__x001a__x0001_„_x0003__x000b__x0012_@_x0003_p	_x000e_`ÿÿÿÿÿÿÿÿÿÿÿÿ</t>
  </si>
  <si>
    <t xml:space="preserve">ÿÿÿÿÿÿÿÿÿÿ_x000e__x0003__x0003__x001d__x0001_„_x0003__x000b__x0012_B_x0003_°	_x000f_`ÿÿÿÿÿÿÿÿÿÿÿÿ</t>
  </si>
  <si>
    <t xml:space="preserve">ÿÿÿÿÿÿÿÿÿÿ_x000f__x0003__x0003_ _x0001_„_x0003__x000b__x0012_D_x0003_ð	_x0010_`ÿÿÿÿÿÿÿÿÿÿÿÿ</t>
  </si>
  <si>
    <t xml:space="preserve">ÿÿÿÿÿÿÿÿÿÿ_x0010__x0003__x0003_#_x0001_„_x0003__x000b__x0012_F_x0003_0</t>
  </si>
  <si>
    <t xml:space="preserve">_x0011_`ÿÿÿÿÿÿÿÿÿÿÿÿ</t>
  </si>
  <si>
    <t xml:space="preserve">ÿÿÿÿÿÿÿÿÿÿ_x0011__x0003__x0003_&amp;_x0001_„_x0003__x000b__x0012_H_x0003_p</t>
  </si>
  <si>
    <t xml:space="preserve">_x0012_`ÿÿÿÿÿÿÿÿÿÿÿÿ</t>
  </si>
  <si>
    <t xml:space="preserve">ÿÿÿÿÿÿÿÿÿÿ_x0012__x0003__x0003_)_x0001_„_x0003__x000b__x0012_J_x0003_°</t>
  </si>
  <si>
    <t xml:space="preserve">_x0013_`ÿÿÿÿÿÿÿÿÿÿÿÿ</t>
  </si>
  <si>
    <t xml:space="preserve">ÿÿÿÿÿÿÿÿÿÿ_x0013__x0003__x0003_</t>
  </si>
  <si>
    <t xml:space="preserve">_x0001_„_x0003__x000b__x0012_L_x0003_ð</t>
  </si>
  <si>
    <t xml:space="preserve">_x0014_`ÿÿÿÿÿÿÿÿÿÿÿÿ</t>
  </si>
  <si>
    <t xml:space="preserve">ÿÿÿÿÿÿÿÿÿÿ_x0014__x0003__x0003_/_x0001_„_x0003__x000b__x0012_N_x0003_0_x000b__x0015_`ÿÿÿÿÿÿÿÿÿÿÿÿ</t>
  </si>
  <si>
    <t xml:space="preserve">ÿÿÿÿÿÿÿÿÿÿ_x0015__x0003__x0003_2_x0001_„_x0003__x000b__x0012_P_x0003_p_x000b__x0016_`ÿÿÿÿÿÿÿÿÿÿÿÿ</t>
  </si>
  <si>
    <t xml:space="preserve">ÿÿÿÿÿÿÿÿÿÿ_x0016__x0003__x0003_5_x0001_„_x0003__x000b__x0012_R_x0003_°_x000b__x0017_`ÿÿÿÿÿÿÿÿÿÿÿÿ</t>
  </si>
  <si>
    <t xml:space="preserve">ÿÿÿÿÿÿÿÿÿÿ_x0017__x0003__x0003_8_x0001_„_x0003__x000b__x0012_T_x0003_ð_x000b__x0018_`ÿÿÿÿÿÿÿÿÿÿÿÿ</t>
  </si>
  <si>
    <t xml:space="preserve">ÿÿÿÿÿÿÿÿÿÿ_x0018__x0003__x0003_;_x0001_„_x0003__x000b__x0012_V_x0003_0_x000c__x0019_`ÿÿÿÿÿÿÿÿÿÿÿÿ</t>
  </si>
  <si>
    <t xml:space="preserve">ÿÿÿÿÿÿÿÿÿÿ_x0019__x0003__x0003_&gt;_x0001_„_x0003__x000b__x0012_X_x0003_p_x000c__x001a_`ÿÿÿÿÿÿÿÿÿÿÿÿ</t>
  </si>
  <si>
    <t xml:space="preserve">ÿÿÿÿÿÿÿÿÿÿ_x001a__x0003__x0003_A_x0001_„_x0003__x000b__x0012_Z_x0003_°_x000c__x001b_`ÿÿÿÿÿÿÿÿÿÿÿÿ</t>
  </si>
  <si>
    <t xml:space="preserve">ÿÿÿÿÿÿÿÿÿÿ_x001b__x0003__x0003_D_x0001_„_x0003__x000b__x0012_\_x0003_ð_x000c__x001c_`ÿÿÿÿÿÿÿÿÿÿÿÿ</t>
  </si>
  <si>
    <t xml:space="preserve">ÿÿÿÿÿÿÿÿÿÿ_x001c__x0003__x0003_G_x0001_„_x0003__x000b__x0012_^_x0003_0</t>
  </si>
  <si>
    <t xml:space="preserve">_x001d_`ÿÿÿÿÿÿÿÿÿÿÿÿ</t>
  </si>
  <si>
    <t xml:space="preserve">ÿÿÿÿÿÿÿÿÿÿ_x001d__x0003__x0003_J_x0001_„_x0003__x000b__x0012_`_x0003_p</t>
  </si>
  <si>
    <t xml:space="preserve">_x001e_`ÿÿÿÿÿÿÿÿÿÿÿÿ</t>
  </si>
  <si>
    <t xml:space="preserve">ÿÿÿÿÿÿÿÿÿÿ_x001e__x0003__x0003_M_x0001_„_x0003__x000b__x0012_b_x0003_°</t>
  </si>
  <si>
    <t xml:space="preserve">_x001f_`ÿÿÿÿÿÿÿÿÿÿÿÿ</t>
  </si>
  <si>
    <t xml:space="preserve">ÿÿÿÿÿÿÿÿÿÿ_x001f__x0003__x0003_P_x0001_„_x0003__x000b__x0012_d_x0003_ð</t>
  </si>
  <si>
    <t xml:space="preserve"> `ÿÿÿÿÿÿÿÿÿÿÿÿ</t>
  </si>
  <si>
    <t xml:space="preserve">ÿÿÿÿÿÿÿÿÿÿ _x0003__x0003_S_x0001_„_x0003__x000b__x0012_f_x0003_0_x000e_!`ÿÿÿÿÿÿÿÿÿÿÿÿ</t>
  </si>
  <si>
    <t xml:space="preserve">ÿÿÿÿÿÿÿÿÿÿ!_x0003__x0003_V_x0001_„_x0003__x000b__x0012_h_x0003_p_x000e_"`ÿÿÿÿÿÿÿÿÿÿÿÿ</t>
  </si>
  <si>
    <t xml:space="preserve">ÿÿÿÿÿÿÿÿÿÿ"_x0003__x0003_Y_x0001_„_x0003__x000b__x0012_j_x0003_°_x000e_#`ÿÿÿÿÿÿÿÿÿÿÿÿ</t>
  </si>
  <si>
    <t xml:space="preserve">ÿÿÿÿÿÿÿÿÿÿ#_x0003__x0003_\_x0001_„_x0003__x000b__x0012_l_x0003_ð_x000e_$`ÿÿÿÿÿÿÿÿÿÿÿÿ</t>
  </si>
  <si>
    <t xml:space="preserve">ÿÿÿÿÿÿÿÿÿÿ$_x0003__x0003___x0001_„_x0003__x000b__x0012_n_x0003_0_x000f_%`ÿÿÿÿÿÿÿÿÿÿÿÿ</t>
  </si>
  <si>
    <t xml:space="preserve">ÿÿÿÿÿÿÿÿÿÿ%_x0003__x0003_b_x0001_„_x0003__x000b__x0012_p_x0003_p_x000f_&amp;`ÿÿÿÿÿÿÿÿÿÿÿÿ</t>
  </si>
  <si>
    <t xml:space="preserve">ÿÿÿÿÿÿÿÿÿÿ&amp;_x0003__x0003_e_x0001_„_x0003__x000b__x0012_r_x0003_°_x000f_'`ÿÿÿÿÿÿÿÿÿÿÿÿ</t>
  </si>
  <si>
    <t xml:space="preserve">ÿÿÿÿÿÿÿÿÿÿ'_x0003__x0003_h_x0001_„_x0003__x000b__x0012_t_x0003_ð_x000f_(`ÿÿÿÿÿÿÿÿÿÿÿÿ</t>
  </si>
  <si>
    <t xml:space="preserve">ÿÿÿÿÿÿÿÿÿÿ(_x0003__x0003_k_x0001_„_x0003__x000b__x0012_v_x0003_0_x0010_)`ÿÿÿÿÿÿÿÿÿÿÿÿ</t>
  </si>
  <si>
    <t xml:space="preserve">ÿÿÿÿÿÿÿÿÿÿ)_x0003__x0003_n_x0001_„_x0003__x000b__x0012_x_x0003_p_x0010_*`ÿÿÿÿÿÿÿÿÿÿÿÿ</t>
  </si>
  <si>
    <t xml:space="preserve">ÿÿÿÿÿÿÿÿÿÿ*_x0003__x0003_q_x0001_„_x0003__x000b__x0012_z_x0003_°_x0010_+`ÿÿÿÿÿÿÿÿÿÿÿÿ</t>
  </si>
  <si>
    <t xml:space="preserve">ÿÿÿÿÿÿÿÿÿÿ+_x0003__x0003_t_x0001_„_x0003__x000b__x0012_|_x0003_ð_x0010_</t>
  </si>
  <si>
    <t xml:space="preserve">_x0003__x0003_w_x0001_„_x0003__x000b__x0012_~_x0003_0_x0011_-`ÿÿÿÿÿÿÿÿÿÿÿÿ</t>
  </si>
  <si>
    <t xml:space="preserve">ÿÿÿÿÿÿÿÿÿÿ-_x0003__x0003_z_x0001_„_x0003__x000b__x0012_€_x0003_p_x0011_.`ÿÿÿÿÿÿÿÿÿÿÿÿ</t>
  </si>
  <si>
    <t xml:space="preserve">ÿÿÿÿÿÿÿÿÿÿ._x0003__x0003_}_x0001_„_x0003__x000b__x0012_‚_x0003_°_x0011_/`ÿÿÿÿÿÿÿÿÿÿÿÿ</t>
  </si>
  <si>
    <t xml:space="preserve">ÿÿÿÿÿÿÿÿÿÿ/_x0003__x0003_€_x0001_„_x0003__x000b__x0012_„_x0003_ð_x0011_0`ÿÿÿÿÿÿÿÿÿÿÿÿ</t>
  </si>
  <si>
    <t xml:space="preserve">ÿÿÿÿÿÿÿÿÿÿ0_x0003__x0003_ƒ_x0001_„_x0003__x000b__x0012_†_x0003_0_x0012_1`ÿÿÿÿÿÿÿÿÿÿÿÿ</t>
  </si>
  <si>
    <t xml:space="preserve">ÿÿÿÿÿÿÿÿÿÿ1_x0003__x0003_†_x0001_„_x0003__x000b__x0012_ˆ_x0003_ÿÿÿÿ2`ÿÿÿÿÿÿÿÿÿÿÿÿ</t>
  </si>
  <si>
    <t xml:space="preserve">ÿÿÿÿÿÿÿÿÿÿ2_x0004__x0004_‰_x0001_„_x0003_Ê¦_x0002_˜_x0012_h_x0001_HÿÿÿÿÿÿÿÿÿÿÿÿÿÿÊ¨_x0002_À_x0015_Hÿÿ_x0001_ÿÿÿÿÿÿÿÿÿÿÿÿÊ¬_x0002_(Ð_x0015_Hÿÿ_x0003_ÿÿÿÿÿÿÿÿÿÿÿÿÊ²_x0002_xø_x0015_Hÿÿ_x0006_ÿÿÿÿÿÿÿÿÿÿÿÿÊ¶_x0002_ _x0008__x0016_Hÿÿ_x0008_ÿÿÿÿÿÿÿÿÿÿÿÿÊ¼_x0002_ð _x0016_Hÿÿ_x000b_ÿÿÿÿÿÿÿÿÿÿÿÿÊÀ_x0002__x0018__x0001_0_x0016_Hÿÿ</t>
  </si>
  <si>
    <t xml:space="preserve">ÿÿÿÿÿÿÿÿÿÿÿÿð</t>
  </si>
  <si>
    <t xml:space="preserve">p_x000e_x`_x0013_0_x0008_°_x0008__x0010__x0013_p_x000c_0_x0011_ÿÿÿÿÿÿÿÿ_x0008__x0007_p	@_x0001_ð</t>
  </si>
  <si>
    <t xml:space="preserve">p_x000b_ ÿÿÿÿð_x000e_p_x000f_ÿÿÿÿÿÿÿÿÿÿÿÿÿÿÿÿÿÿÿÿÿÿÿÿÿÿÿÿÿÿÿÿ°_x0011_0_x0012_ÿÿÿÿ0</t>
  </si>
  <si>
    <t xml:space="preserve">ÿÿÿÿ°_x000e_p</t>
  </si>
  <si>
    <t xml:space="preserve">0_x0010_ð_x000b_°_x0010_(Pp_x0008_ð_x0008_h_x0006_ÿÿÿÿÿÿÿÿÿÿÿÿp_x0007_ÿÿÿÿÿÿÿÿÿÿÿÿ0_x000b_È_x0001_°_x000b_ÿÿÿÿ°_x0007_0_x000f_°_x000f_ÿÿÿÿÿÿÿÿÿÿÿÿ0_x0005_°</t>
  </si>
  <si>
    <t xml:space="preserve">0_x000e_ð	ð_x0011_x_x0003_˜_x0012_ÿÿÿÿÿÿÿÿÿÿÿÿÿÿÿÿp_x0010_0_x000c_°_x000c_ð_x000c_ð_x0010_p_x0012_0	8_x0013_°</t>
  </si>
  <si>
    <t xml:space="preserve">ðÿÿÿÿè_x0012__x0018__x0001_ÿÿÿÿÿÿÿÿÿÿÿÿÿÿÿÿÈð_x0007_ð_x000f_À_x0012_p_x0011_à_x0002_ÿÿÿÿÿÿÿÿˆ_x0001_°	0</t>
  </si>
  <si>
    <t xml:space="preserve">p</t>
  </si>
  <si>
    <t xml:space="preserve">_x0002_ƒ¤_x0002_ÿÿÿÿ_x0008_ÿÿH_x0015_ÿÿÿÿÿÿÿÿÿÿÿÿÿÿ_x001d__x000c_%ÿÿÿÿN_x0002_ÿÿÿÿÿÿÿÿÿÿÿÿ_x0001_ÿÿÿÿÿÿPÿÿÿÿÿÿÿÿÿÿÿÿÿÿÿÿÿÿÿÿÿÿÿÿÿÿÿÿÿÿÿÿÿÿÿÿÿÿÿÿÿÿÿÿÿÿÿÿÿÿÿÿÿÿÿÿÿÿÿÿÿÿÿÿÿÿÿÿÿÿÿÿÿÿÿÿÿÿÿÿ_x0008_ddlb_ACV_x000c_ddlb_control_x0010_RGT.ZZR?Cat_data_x0002_K2</t>
  </si>
  <si>
    <t xml:space="preserve">_x0002_K3ø	_x0002_K4ð	_x0003_ACV	_x0006_ACVVal_x0001_AÿØ	_x0001_DÿÐ	_x0007_RankOne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P_x0015_ÿÿÿÿÿÿÿÿ_x0018_	33_x0010_ˆ_x0001_ÿÿÿÿp_x0012_ÿÿÿÿÿÿÿÿÿÿÿÿ0_x0012_ÿÿÿÿ@_x0001_ÿÿÿÿÿÿÿÿÿÿÿÿÿÿÿÿÿÿÿÿ _x0015__x0008__x0004_ÿÿÿÿÿÿÿÿÿÿÿÿÿÿÿÿÿÿÿÿÿÿÿÿÿÿÿÿeˆ_x0013_–IÌR_x0002__x0001__x0012_*\R1*#3c6_x0001__x0012_*\R1*#278_x0001_$*\Rffff*0v5df05049_x0001_$*\Rffff*0y5df05049ß_x0010__x0008_</t>
  </si>
  <si>
    <t xml:space="preserve">_x0018__x0005_€_x0008_</t>
  </si>
  <si>
    <t xml:space="preserve">(_x0005_€_x0008_</t>
  </si>
  <si>
    <t xml:space="preserve">8_x0005_€_x0008_</t>
  </si>
  <si>
    <t xml:space="preserve">H_x0005_€_x0008_</t>
  </si>
  <si>
    <t xml:space="preserve">X_x0005_€_x0008_</t>
  </si>
  <si>
    <t xml:space="preserve">h_x0005_€_x0008_</t>
  </si>
  <si>
    <t xml:space="preserve">x_x0005_€	_x0004_ÿÿÿÿ_x0008__x0004__x0004_ˆ_x0005_€	_x0004_ÿÿÿÿ_x0008__x0004_</t>
  </si>
  <si>
    <t xml:space="preserve">_x0005_€	_x0004_ÿÿÿÿ_x0008__x0004__x0014_ _x0005__x0008__x0004__x0016_¸_x0005__x0008__x0004__x0016_Ð_x0005__x0008__x0004__x0012_è_x0005_€	*_x0006__x0008__x0008__x0014_0_x0006__x0008__x000c__x0008_H_x0006_€	_x001e_P_x0006__x0008__x000c__x0014_p_x0006__x0008__x000c__x0012_ˆ_x0006_€	_x0010_ _x0006__x0010__x000c_.°_x0006__x0008__x000c__x0010_à_x0006_€	&gt;ð_x0006__x0008__x000c__x0012_0_x0007__x0010__x0010_dH_x0007__x0008__x0010__x001e_°_x0007__x0008__x0010__x0018_Ð_x0007__x0008__x0014_6è_x0007__x0008__x0014__x001a_ _x0008__x0008__x0014__x0010_@_x0008__x0008__x0018__x0012_P_x0008__x0008__x001c__x000c_h_x0008_€	0x_x0008__x0008_ _x000e_¨_x0008__x0008_ _x0008_¸_x0008__x0008__x001c__x0002_À_x0008__x0008__x001c__x001c_È_x0008__x0008__x0018__x0002_è_x0008__x0010__x001c_6ð_x0008__x0008__x0018__x0002_(	€	&amp;0	_x0008__x0018__x000e_X	_x0008__x0014__x0002_h	€_x0008__x0004_p	_x0008__x0010_</t>
  </si>
  <si>
    <t xml:space="preserve">x	€	</t>
  </si>
  <si>
    <t xml:space="preserve">ˆ	€	_x0010_ÿÿÿÿ_x0008__x0010__x0010_¸	_x0008__x0014__x000e_È	_x0008__x0010__x0002_Ø	€_x0008__x0004_à	_x0008__x000c_</t>
  </si>
  <si>
    <t xml:space="preserve">è	€	_x000c_ÿÿÿÿ€	 ø	_x0008__x000c__x0014__x0018_</t>
  </si>
  <si>
    <t xml:space="preserve">_x0008__x000c__x0018_0</t>
  </si>
  <si>
    <t xml:space="preserve">_x0008__x0010_"H</t>
  </si>
  <si>
    <t xml:space="preserve">_x0008__x0010__x001a_p</t>
  </si>
  <si>
    <t xml:space="preserve">_x0008__x0010__x0010_</t>
  </si>
  <si>
    <t xml:space="preserve">_x0008__x0014__x0012_ </t>
  </si>
  <si>
    <t xml:space="preserve">_x0008__x0018__x000c_¸</t>
  </si>
  <si>
    <t xml:space="preserve">€	0È</t>
  </si>
  <si>
    <t xml:space="preserve">_x0008__x001c__x000e_ø</t>
  </si>
  <si>
    <t xml:space="preserve">_x0008__x001c__x0008__x0008__x000b__x0008__x0018__x0002__x0010__x000b__x0008__x0018__x001c__x0018__x000b__x0008__x0014__x0002_8_x000b__x0010__x0018_6@_x000b__x0008__x0014__x0002_x_x000b_€	&amp;€_x000b__x0008__x0014__x000e_¨_x000b__x0008__x0010__x0002_¸_x000b_€_x0008__x0004_À_x000b__x0008__x000c_</t>
  </si>
  <si>
    <t xml:space="preserve">È_x000b_€	</t>
  </si>
  <si>
    <t xml:space="preserve">Ø_x000b__x0008__x000c__x0010__x0008__x000c__x0008__x0010__x000e__x0018__x000c__x0008__x000c__x0002_(_x000c_€_x0008__x0004_0_x000c_€	&amp;8_x000c__x0008__x000c__x0018_`_x000c__x0008__x0010__x000e_x_x000c__x0008__x0010__x0018_ˆ_x000c__x0008__x0014_" _x000c__x0008__x0014__x0012_È_x000c__x0008__x0018__x000c_à_x000c__x0008__x0018__x000e_ð_x000c__x0008__x0014__x0002_</t>
  </si>
  <si>
    <t xml:space="preserve">_x0008__x0010__x0004__x0008_</t>
  </si>
  <si>
    <t xml:space="preserve">_x0008__x000c__x0014__x0010_</t>
  </si>
  <si>
    <t xml:space="preserve">_x0008__x0010__x0008_(</t>
  </si>
  <si>
    <t xml:space="preserve">_x0008__x0010__x0018_0</t>
  </si>
  <si>
    <t xml:space="preserve">_x0008__x0014_"H</t>
  </si>
  <si>
    <t xml:space="preserve">_x0008__x0014__x0012_p</t>
  </si>
  <si>
    <t xml:space="preserve">_x0008__x0018__x000c_ˆ</t>
  </si>
  <si>
    <t xml:space="preserve">_x0008__x0018__x000e_˜</t>
  </si>
  <si>
    <t xml:space="preserve">_x0008__x0014__x0002_¨</t>
  </si>
  <si>
    <t xml:space="preserve">_x0008__x0010__x0004_°</t>
  </si>
  <si>
    <t xml:space="preserve">_x0008__x000c__x0002_¸</t>
  </si>
  <si>
    <t xml:space="preserve">€	_x000c_ÿÿÿÿ€	_x000c_ÿÿÿÿ_x0008__x0008__x0002_À</t>
  </si>
  <si>
    <t xml:space="preserve">È</t>
  </si>
  <si>
    <t xml:space="preserve">€	_x0004_ÿÿÿÿ_x0008__x0004_</t>
  </si>
  <si>
    <t xml:space="preserve">Ø</t>
  </si>
  <si>
    <t xml:space="preserve">€	_x0004_ÿÿÿÿ_x0008__x0004__x0002_è</t>
  </si>
  <si>
    <t xml:space="preserve">€_x0008__x0004_ð</t>
  </si>
  <si>
    <t xml:space="preserve">ø</t>
  </si>
  <si>
    <t xml:space="preserve">_x0008__x0004_n_x0008__x000e__x0004__x0008__x0002_x_x000e_€	ÿÿÿÿ"_x0014__x000e__x000c_€_x000e_€_x0008_</t>
  </si>
  <si>
    <t xml:space="preserve">_x000e_€_x0008_</t>
  </si>
  <si>
    <t xml:space="preserve"> _x000e_€_x0008_</t>
  </si>
  <si>
    <t xml:space="preserve">°_x000e_€_x0008_</t>
  </si>
  <si>
    <t xml:space="preserve">À_x000e_€	_x0004_ÿÿÿÿ_x0008__x0004__x0004_Ð_x000e_€	_x0004_ÿÿÿÿ_x0008__x0004__x0016_Ø_x000e__x0008__x0004__x0014_ð_x000e__x0010__x0008_B_x0008__x000f__x0008__x0004__x0002_P_x000f__x0010__x0008_BX_x000f__x0008__x0004__x0002_ _x000f__x0008__x0004_4¨_x000f_€	_x0004_ÿÿÿÿ_x0008__x0004__x0002_à_x000f_€_x0008__x0004_è_x000f__x0008__x0004_</t>
  </si>
  <si>
    <t xml:space="preserve">ð_x000f__x0008__x0004_l_x0010__x0004__x0008__x0002_p_x0010_€	ÿÿÿÿ"_x000c__x0006__x000c_x_x0010_€	ÿÿÿÿ€_x0008_</t>
  </si>
  <si>
    <t xml:space="preserve">€_x0010_€	ÿÿÿÿ_x0008__x0004__x0010_€	_x0004_ÿÿÿÿ_x0008__x0004_</t>
  </si>
  <si>
    <t xml:space="preserve">˜_x0010_€	_x0004_ÿÿÿÿ_x0008__x0004_</t>
  </si>
  <si>
    <t xml:space="preserve">¨_x0010_€	&amp;¸_x0010__x0010__x0004_Pà_x0010__x0008__x0004_*0_x0011__x0008__x0004__x0014_`_x0011__x0008__x0004__x0016_x_x0011__x0008__x0004__x001c__x0011__x0008__x0004__x0012_°_x0011__x0008__x0008_*È_x0011__x0008__x0004__x0002_ø_x0011__x0008__x0008_*_x0012__x0008__x0004__x0002_0_x0012__x0008__x0004__x0006_8_x0012_€	_x0004_ÿÿÿÿ_x0008__x0004_</t>
  </si>
  <si>
    <t xml:space="preserve">@_x0012_€	_x0004_ÿÿÿÿ_x0008__x0004__x0002_P_x0012_€	_x0004_ÿÿÿÿ€_x0008__x0004_X_x0012__x0008__x0004_</t>
  </si>
  <si>
    <t xml:space="preserve">`_x0012__x0008__x0004_lp_x0012__x0004__x0008__x0002_à_x0012_€	ÿÿÿÿB_x000c__x0006__x000c_è_x0012__x0008__x0004_ð_x0012_€	ÿÿÿÿ_x0008__x0004__x0010_ø_x0012__x0008__x0008__x0006__x0008__x0013__x0008__x0004__x0002__x0010__x0013__x0008__x0004__x0002__x0018__x0013_€	ÿÿÿÿ€_x0008__x0004_ _x0013__x0008__x0004__x0006_(_x0013__x0004__x0008__x0002_0_x0013_€	ÿÿÿÿ"_x0008__x0006__x000c_8_x0013__x0008__x0004__x0012_@_x0013__x0004__x0008__x0002_X_x0013_"_x0008__x0006__x000c_`_x0013__x0008__x0004__x0012_h_x0013__x0004__x0008__x0002_€_x0013_"_x0008__x0006__x000c_ˆ_x0013__x0008__x0004__x0012__x0013__x0004__x0008__x0002_¨_x0013_"_x0008__x0006__x000c_°_x0013__x0008__x0004__x0012_¸_x0013__x0004__x0008__x0002_Ð_x0013_"_x0008__x0006__x000c_Ø_x0013__x0008__x0004__x0012_à_x0013__x0004__x0008__x0002_ø_x0013_"_x0008__x0006__x000c__x0014__x0008__x0004__x0012__x0008__x0014__x0004__x0008__x0002_ _x0014_"_x0008__x0006__x000c_(_x0014__x0008__x0003__x0012_0_x0014__x0004__x0008__x0002_H_x0014_"_x0008__x0006__x000c_P_x0014__x0008__x0004__x0012_X_x0014__x0004__x0008__x0002_p_x0014_"_x0008__x0006__x000c_x_x0014__x0008__x0004__x0012_€_x0014__x0004__x0008__x0002_˜_x0014_"_x0008__x0006__x000c_ _x0014__x0008__x0004__x0012_¨_x0014__x0004__x0008__x0002_À_x0014_"_x0008__x0006__x000c_È_x0014__x0008__x0004__x0012_Ð_x0014__x0004__x0008__x0002_è_x0014_"_x0008__x0006__x000c_ð_x0014__x0008__x0004__x0012_ø_x0014__x0004__x0008__x0002__x0010__x0015_"_x0008__x0006__x000c__x0018__x0015__x0008__x0004__x0012_ _x0015__x0004__x0008__x0002_8_x0015_"_x0008__x0006__x000c_@_x0015__x0008__x0004__x0012_H_x0015__x0004__x0008__x0002_`_x0015_"_x0008__x0006__x000c_h_x0015__x0008__x0004__x0012_p_x0015__x0004__x0008__x0002_ˆ_x0015_"_x0008__x0006__x000c__x0015__x0008__x0004__x0012_˜_x0015__x0004__x0008__x0002_°_x0015_"_x0008__x0006__x000c_¸_x0015__x0008__x0004__x0012_À_x0015__x0004__x0008__x0002_Ø_x0015_"_x0008__x0006__x000c_à_x0015__x0008__x0004__x0012_è_x0015__x0004__x0008__x0002__x0016_"_x0008__x0006__x000c__x0008__x0016__x0008__x0004__x0012__x0010__x0016__x0004__x0008__x0002_(_x0016_"_x0008__x0006__x000c_0_x0016__x0008__x0004__x0012_8_x0016__x0004__x0008__x0002_P_x0016_"_x0008__x0006__x000c_X_x0016__x0008__x0004__x0012_`_x0016__x0004__x0008__x0002_x_x0016_"_x0008__x0006__x000c_€_x0016__x0008__x0004__x0012_ˆ_x0016__x0004__x0008__x0002_ _x0016_"_x0008__x0006__x000c_¨_x0016__x0008__x0004__x0012_°_x0016__x0004__x0008__x0002_È_x0016_"_x0008__x0006__x000c_Ð_x0016__x0008__x0004__x0012_Ø_x0016__x0004__x0008__x0002_ð_x0016_"_x0008__x0006__x000c_ø_x0016__x0008__x0004__x0012__x0017__x0004__x0008__x0002__x0018__x0017_"_x0008__x0006__x000c_ _x0017__x0008__x0004__x0012_(_x0017__x0004__x0008__x0002_@_x0017_"_x0008__x0006__x000c_H_x0017__x0008__x0004__x0012_P_x0017__x0004__x0008__x0002_h_x0017_"_x0008__x0006__x000c_p_x0017__x0008__x0004__x0012_x_x0017__x0004__x0008__x0002__x0017_"_x0008__x0006__x000c_˜_x0017__x0008__x0004__x0012_ _x0017__x0004__x0008__x0002_¸_x0017_"_x0008__x0006__x000c_À_x0017__x0008__x0004__x0012_È_x0017__x0004__x0008__x0002_à_x0017_"_x0008__x0006__x000c_è_x0017__x0008__x0004__x0012_ð_x0017__x0004__x0008__x0002__x0008__x0018_"_x0008__x0006__x000c__x0010__x0018__x0008__x0004__x0012__x0018__x0018__x0004__x0008__x0002_0_x0018_"_x0008__x0006__x000c_8_x0018__x0008__x0004__x0012_@_x0018__x0004__x0008__x0002_X_x0018_"_x0008__x0006__x000c_`_x0018__x0008__x0004__x0012_h_x0018__x0004__x0008__x0002_€_x0018_"_x0008__x0006__x000c_ˆ_x0018__x0008__x0004__x0012__x0018__x0004__x0008__x0002_¨_x0018_"_x0008__x0006__x000c_°_x0018__x0008__x0004__x0012_¸_x0018__x0004__x0008__x0002_Ð_x0018_"_x0008__x0006__x000c_Ø_x0018__x0008__x0004__x0012_à_x0018__x0004__x0008__x0002_ø_x0018_"_x0008__x0006__x000c__x0019__x0008__x0004__x0012__x0008__x0019__x0004__x0008__x0002_ _x0019_"_x0008__x0006__x000c_(_x0019__x0008__x0004__x0012_0_x0019__x0004__x0008__x0002_H_x0019_"_x0008__x0006__x000c_P_x0019__x0008__x0004__x0012_X_x0019__x0004__x0008__x0002_p_x0019_"_x0008__x0006__x000c_x_x0019__x0008__x0004__x0012_€_x0019__x0004__x0008__x0002_˜_x0019_"_x0008__x0006__x000c_ _x0019__x0008__x0004__x0012_¨_x0019__x0004__x0008__x0002_À_x0019_"_x0008__x0006__x000c_È_x0019__x0008__x0004__x0012_Ð_x0019__x0004__x0008__x0002_è_x0019_"_x0008__x0006__x000c_ð_x0019__x0008__x0004__x0012_ø_x0019__x0004__x0008__x0002__x0010__x001a_€	ÿÿÿÿÿÿÿÿ_x0001__x0001_ _x001a_]$¶	ddlb_timeò_x0008_p_x0012__x000f_!]$¶_x0008_ddlb_ACVò_x0008_˜_x0012_@qJ\]$¬_x0004_ò_x0008_ðæG_x0004_]$¶_x000c_ddlb_controlò_x0008_À_x0012_]$¶_x0005_ACVInò_x0008_(-[˜¹)[]$¶_x0010_RGT.ZZR?Cat_dataò_x0008_P]$¶_x0002_K2ò_x0008_è_x0012_]$¶_x0002_K3ò_x0008_x]$¶_x0002_K4ò_x0008__x0010__x0013_]$¶_x0003_ACVò_x0008_ ]$¶_x0006_ACVValò_x0008_È]$¶_x0001_Aò_x0008_8_x0013_]$¶_x0001_Dò_x0008_ð]$¶_x0007_RankOneò_x0008_`_x0013_]$¬	ò_x0008__x0018__x0001_] òD@_x0001__x0014_–_x0004_ˆ_x0001_AN_x0002_oÿÿ¨–_x0004_È_x0001_]òD_x0008__x0002__x0014_]òD(_x0002__x0014_]òDH_x0002__x0014_]òD`_x0002__x0014_]òD€_x0002__x0018_]òD _x0002__x0018_]òDÀ_x0002__x0014_ÉÜ_x0002_(· (_x0002_(*_x0002_í @_x0002_.Ì_x0002_í ¦_x0002_ @_x0002_%Þ_x0002__x0001_.Î_x0002_)0í Î_x0002_!à_x0002_¬_x0001__x000b_ $_x0002_%n_x0002__x0001_.Ú_x0002_0 â_x0002_ Ú_x0002_(œ_x0002_/0 Ú_x0002_B@4_x0002_"'10 ä_x0002_ Ì_x0002_(œ_x0002_30¶_x0002_A1 Ú_x0002_%6_x0002__x0001_B@H_x0001_@·_x0004_ (_x0002_(*_x0002_"'_x0004_@|ÿÿp_x0001_£Ü_x0002_h_x0001_·_x0004_ (_x0002_(*_x0002_"'_x0008_@¶nAn error occurred changing the time period.  If this problem persists</t>
  </si>
  <si>
    <t xml:space="preserve"> please contact your IRI representative.A@æ_x0002__x0001_oÿÿØ–_x0004_à_x0002_]òD _x0003__x000c_"'_x001b_@]ò_x0004_8_x0003_]ò_x0004_X_x0003_ÉÜ_x0002_¨· (_x0002_(*_x0002_"' @í @_x0002_.î_x0002_"'"@í ¨_x0002_ î_x0002_%Þ_x0002__x0001_.ì_x0002_%@ ì_x0002_!x_x0002_¬_x0001__x000c_ ®_x0002_ ¬_x0002_ $_x0002_%n_x0002__x0001_%6_x0002__x0001_%&lt;_x0002__x0001_!x_x0002_'ê_x0002_</t>
  </si>
  <si>
    <t xml:space="preserve">@ ê_x0002_ º_x0002_ ¬_x0002_ $_x0002_%n_x0002__x0001_</t>
  </si>
  <si>
    <t xml:space="preserve">6_x0002__x0001_0@Að_x0002_·_x0004_ (_x0002_(*_x0002_"'3@|ÿÿø_x0003_£Ü_x0002_ð_x0003_·_x0004_ (_x0002_(*_x0002__x0002_A1$¶hAn error occurred with the ACV input.  If this problem persists</t>
  </si>
  <si>
    <t xml:space="preserve"> please contact your IRI representative.A@æ_x0002__x0001__x0001_oÿÿ`_x0003_–_x0004_x_x0003_]òD¸_x0003__x0010_^_x0002_¶_x0002_]òDØ_x0003__x0010_x_x0002_]òDð_x0003__x0010_$6_x0002__x0001_]òD_x0008__x0004__x0010__x000c_ddlb]òD _x0004__x0010_n_x0002__x0001_B@]òD8_x0004__x0010_Z_x0002_¶_x0002_]òDX_x0004__x0010_x_x0002_€?]òDp_x0004__x0010_y attr]òDˆ_x0004__x0010_s|1íZ]òD _x0004__x0010_e$n_x0002_]òD¸_x0004__x0010__x0005_C6:F]òDØ_x0004__x0010_H_x0001_C]òDø_x0004__x0010__x0001_à¾m_x0004_]òD_x0018__x0005__x0010_ontrolÉÜ_x0002_p_x0002_· (_x0002_(*_x0002__x0005_S2:Sí ¬_x0002_ $_x0002_%n_x0002__x0001_.Ä_x0002_Ñ~_x0002_ º_x0002_ Ä_x0002_%6_x0002__x0001_!x_x0002_'ê_x0002_ c ´_x0002_ Ä_x0002_%6_x0002__x0001_!x_x0002_'ü_x0002_ctÿ Ì_x0002_þ $_x0002_!n_x0002_“_x0005_C10:à_x0007_$ If wsSheet.Name &lt;&gt; cstrControl Then_x000c_ddlb Ì_x0002_!_x0006__x0001_¶_x0004_Rank_x0005_œ¬'þ_x0002_à_x000c__x0018_First unhide all columns6_x0002_í °_x0002_ Ì_x0002_%6_x0002__x0001_.ú_x0002_B@|_x0002_· ú_x0002_!t_x0002_!_x0008__x0003_(</t>
  </si>
  <si>
    <t xml:space="preserve">_x0003_ uniguà_x000c_	Rank Data¦_x0004__x000f__x0010_ Ì_x0002_ÑÌ_x0002_ Ä_x0002_ÑÄ_x0002_ ú_x0002_Ñú_x0002_ ü_x0002_Ñü_x0002_A_x000c__x0003__x0004_B@ ú_x0002_!t_x0002_!v_x0002_'ö_x0002_à_x000c_8Loop over each attribute and hide any nonconforming rows†_x0002_ÿ ò_x0002_þ¬_x0001_ ª_x0002_’_x0001_ÑŠ_x0002_¦_x0004__x000c__x0014_¶	ddlb_Attr ò_x0002__x0011_ Ì_x0002_%Þ_x0002__x0001_!à_x0002_¬_x0001__x000c_¬¶_x0004_Attr ò_x0002__x0011_¶_x0004_Ddlb_x0011_ Ä_x0002_%6_x0002__x0001_%&lt;_x0002__x0002_!x_x0002_'ø_x0002_Ñ†_x0002_ ø_x0002_$_x000e__x0003__x0001_¶_x0003_ALL_x0005_›Gš_x0010__x0003_j¶ÿ ô_x0002_þ¬ ö_x0002_¬_x0001__x000c_’í ô_x0002_¬¶_x0004_Attr ò_x0002__x0011_¶_x0003_Beg_x0011_ Ì_x0002_%6_x0002__x0001_%&lt;_x0002__x0002_._x0002__x0003_ÖZ _x0002__x0003_!_x0008__x0003_!</t>
  </si>
  <si>
    <t xml:space="preserve">_x0003_·_x0004__x0005_›Gš_x0012__x0003_j _x0002__x0003_!x_x0002_ ø_x0002__x0006_œ þ_x0002_¬_x0012_</t>
  </si>
  <si>
    <t xml:space="preserve">¬_x0005_œ þ_x0002_¬_x0006_œà )Hide every 18 rows for maximum efficiency·_x0004_ _x0004__x0003_!_x0008__x0003_(</t>
  </si>
  <si>
    <t xml:space="preserve">_x0003_í°._x0004__x0003_kÿÿ8_x0007_í _x0002__x0003_!_x0008__x0003_!_x0014__x0003_ Ì_x0002_%6_x0002__x0001_._x0004__x0003_dÿÿ_x0010__x0007_¦_x0004_</t>
  </si>
  <si>
    <t xml:space="preserve"> í _x0004__x0003_!_x0014__x0003_¶_x0001_</t>
  </si>
  <si>
    <t xml:space="preserve">_x0011_ _x0002__x0003_!_x0008__x0003_!_x0014__x0003__x0011_ Ì_x0002_%6_x0002__x0001_._x0004__x0003_kÿÿÐ_x0006_à_x0018_ rngRange.EntireRow.Hidden = True_x0004_B þ_x0002_¬_x0001__x000b_'þ_x0002_kÿÿ_x0006_£_x0012__x0003_ˆ_x0006_ÿ ô_x0002_þÈ333?à_x0010_&amp;Hide any scraps from the mod if needed _x0004__x0003_Ñ_x0002__x0003_$_x0016__x0003__x0001_œ·_x0004_ _x0004__x0003_!_x0008__x0003_(</t>
  </si>
  <si>
    <t xml:space="preserve">_x0003_kÿÿ _x0006_£_x0010__x0003__x0018__x0006_ÿ ò_x0002_þÈ`A€Cà_x000c__x001a_Now check the ACV checkbox ê_x0002_¬_x0005_›Gš_x0018__x0003_jÿ ô_x0002_þ¬ ö_x0002_¬_x0001__x000c_’í ô_x0002_¬ ¸_x0002_ Ì_x0002_%6_x0002__x0001_%&lt;_x0002__x0002_._x0002__x0003_ _x0002__x0003_!_x0008__x0003_!</t>
  </si>
  <si>
    <t xml:space="preserve">_x0003_·_x0004__x0005_›Gš_x001a__x0003_j _x0002__x0003_!x_x0002_ ê_x0002_	œ þ_x0002_¬_x0012_</t>
  </si>
  <si>
    <t xml:space="preserve">¬_x0005_œ þ_x0002_¬_x0006_œ|1íZà_x001c_)Hide every 18 rows for maximum efficiency·_x0004_ _x0004__x0003_!_x0008__x0003_(</t>
  </si>
  <si>
    <t xml:space="preserve">_x0003_m_x0004_í°._x0004__x0003_kÿÿè_x0004_í _x0002__x0003_!_x0008__x0003_!_x0014__x0003_ Ì_x0002_%6_x0002__x0001_._x0004__x0003_dÿÿÀ_x0004_¦_x0004_</t>
  </si>
  <si>
    <t xml:space="preserve">_x001c_í _x0004__x0003_!_x0014__x0003_¶_x0001_</t>
  </si>
  <si>
    <t xml:space="preserve">_x0011_ _x0002__x0003_!_x0008__x0003_!_x0014__x0003__x0011_ Ì_x0002_%6_x0002__x0001_._x0004__x0003_kÿÿ€_x0004_à_x0014_ rngRange.EntireRow.Hidden = TrueYC þ_x0002_¬_x0001__x000b_'þ_x0002_kÿÿ@_x0004_£_x001a__x0003_8_x0004_ÿ ô_x0002_þÈà_x000c_&amp;Hide any scraps from the mod if neededD _x0004__x0003_Ñ_x0002__x0003_$_x0016__x0003__x0001_œ·_x0004_ _x0004__x0003_!_x0008__x0003_(</t>
  </si>
  <si>
    <t xml:space="preserve">_x0003_kÿÿÐ_x0003_£_x0018__x0003_È_x0003_à_x000c__x001f_Now repopulate the rank numbers ü_x0002_$_x000e__x0003__x0001_ ¼_x0002_$_x000e__x0003__x0001__x0005_œ ö_x0002_ þ_x0002__x000c_'_x0003_ÿ ô_x0002_þ¬ ö_x0002_¬_x0001__x000c_’í ô_x0002_¬ À_x0002_ Ì_x0002_%6_x0002__x0001_%&lt;_x0002__x0002_._x0002__x0003_m_x0004_€? _x0002__x0003_!_x0008__x0003_!</t>
  </si>
  <si>
    <t xml:space="preserve">_x0003_·_x0005_œ€? _x0003_ _x0002__x0003_(x_x0002_C _x0003_¬_x0001__x000c_'_x0003_m_x0004_kÿÿø_x0002_ÿÇð_x0002_dà_x0011__x000b_ Descending¬_x0001_'_x0003_ÿ ô_x0002_þ¬ ö_x0002_¬_x0001__x000c_’í ô_x0002_¬ À_x0002_ Ì_x0002_%6_x0002__x0001_%&lt;_x0002__x0002_._x0002__x0003_ _x0002__x0003_!_x0008__x0003_!</t>
  </si>
  <si>
    <t xml:space="preserve">_x0003_·_x0005_œ _x0003_ _x0002__x0003_(x_x0002__x0001_YC _x0003_¬_x0001__x000b_'_x0003_kÿÿP_x0002_ÿÇH_x0002_kÿÿ@_x0002_kÿÿ8_x0002_ÿ Ì_x0002_þÈ€?·_x0004_ (_x0002_(*_x0002_`A€C|ÿÿ_x0010__x0002_£Ü_x0002__x0008__x0002_·_x0004_ (_x0002_(*_x0002_m_x0004_Ú‰ÖZ¶dAn error occurred filtering data.  If this problem persists</t>
  </si>
  <si>
    <t xml:space="preserve"> please contact your IRI representative.A@æ_x0002__x0001_3?oÿÿ€_x0001_¦_x0004__x0012__x0004_–_x0004_0_x0005_]òD_x0008__x0006__x0010_–³€?]òD _x0006__x0010_]òD8_x0006__x0010_m_x0004_€?]òDP_x0006__x0010_ÉÜ_x0002_(_x0001_ ²_x0002_ Ä_x0002_%6_x0002__x0001_!x_x0002_'_x001c__x0003_ ü_x0002_$_x000e__x0003__x0001_¶_x0001_D_x0005_œ€?¦_x0004__x0017__x000c_ _x001c__x0003_ Ì_x0002_%6_x0002__x0001_Ñ _x0003_ $_x0003_Ñ"_x0003_ (_x0003_Ñ&amp;_x0003_ ú_x0002_!_x0014__x0003_ Ì_x0002_%6_x0002__x0001_B@_x001e__x0003__x0003_dÿÿ¨¦_x0004__x0017__x000c_ _x001c__x0003_ Ì_x0002_%6_x0002__x0001_Ñ _x0003_ *_x0003_Ñ"_x0003_ (_x0003_Ñ&amp;_x0003_ ú_x0002_!_x0014__x0003_ Ì_x0002_%6_x0002__x0001_B@_x001e__x0003__x0003_–³€?kÿÿX _x001c__x0003_¬_x0001_$</t>
  </si>
  <si>
    <t xml:space="preserve">_x0003__x0002_ Â_x0002__x0011_ Ì_x0002_%6_x0002__x0001_!x_x0002_ ¶_x0002_ Ä_x0002_%6_x0002__x0001_(x_x0002_€C|ÿÿ_x0018_£Ü_x0002__x0010_·_x0004_ (_x0002_(*_x0002_m_x0004_Ú‰ÖZ¶bAn error occurred ranking data.  If this problem persists</t>
  </si>
  <si>
    <t xml:space="preserve"> please contact your IRI representative.A@æ_x0002__x0001_xlDooÿÿˆ_x000f_–_x0004_h_x0006_]òDè_x0006__x0010_yMode¨ÉÜ_x0002_h_x000f_· (_x0002_(*_x0002_Ñ_x0010_</t>
  </si>
  <si>
    <t xml:space="preserve">í @_x0002_.î_x0002_T_x0006__x0010_</t>
  </si>
  <si>
    <t xml:space="preserve">à_x0004__x001f_If 1 or no data rows</t>
  </si>
  <si>
    <t xml:space="preserve"> then exit_x0007_¦_x0004__x0019__x0008_ À_x0002_ î_x0002_%6_x0002__x0001_!x_x0002_¶_x0005_¬_x0001_¬ À_x0002_ î_x0002_%6_x0002__x0001_%&lt;_x0002__x0002_!x_x0002_¶_x0005__x0003_›G|j¶_x0001_$ 0_x0003_$_x000e__x0003__x0001__x0011_¶_x0002_:$_x0011_ 0_x0003_$_x000e__x0003__x0001__x0011_'0_x0003__x0010__x000b_¬(_x0001_í ¬_x0002_ $_x0002_%n_x0002__x0001_.Ä_x0002_¬(_x0001__x0006_ 0_x0003_ ²_x0002_ Ä_x0002_%6_x0002__x0001_(x_x0002__x0006_ ü_x0002_$_x000e__x0003__x0001_ ´_x0002_ Ä_x0002_%6_x0002__x0001_(x_x0002_ata_x000f_ ü_x0002_$_x000e__x0003__x0001_ ¼_x0002__x0005_œkCell–¶	Ascending¬¬_x0001_ ´_x0002_ Ä_x0002_%6_x0002__x0001_</t>
  </si>
  <si>
    <t xml:space="preserve">&lt;_x0002__x0002_nkMeasdÿÿ_x000e_¶</t>
  </si>
  <si>
    <t xml:space="preserve">Descending¬¬_x0001_ ´_x0002_ Ä_x0002_%6_x0002__x0001_</t>
  </si>
  <si>
    <t xml:space="preserve">&lt;_x0002__x0002_cstkÿÿÈ</t>
  </si>
  <si>
    <t xml:space="preserve">Að_x0002_·_x0004_ (_x0002_(*_x0002_erD)5_x0010_|ÿÿ¨</t>
  </si>
  <si>
    <t xml:space="preserve">£Ü_x0002_ </t>
  </si>
  <si>
    <t xml:space="preserve">·_x0004_ (_x0002_(*_x0002_(_x0001__x0006_¶bAn error occurred ranking data.  If this problem persists</t>
  </si>
  <si>
    <t xml:space="preserve"> please contact your IRI representative.A@æ_x0002__x0001_eet_x000c_oÿÿ_x0018_</t>
  </si>
  <si>
    <t xml:space="preserve">–_x0008__x0008__x0007_ÉÜ_x0002__x0008_</t>
  </si>
  <si>
    <t xml:space="preserve"> _x0002__x0003_!_x0014__x0003_¶_x0006_œ·_x0004_'_x0016__x0003_kÿÿè_x000c_zÿÿà_x000c_£Ü_x0002_Ø_x000c_·'_x0016__x0003_iÿÿÈ_x000c_–_x0004_p_x0007_¶_x0001_C¶_x0001_AA._x0003__x0002__x0010__x0008__x0004_Haoÿÿ _x000c_–_x0004_°_x0007_¶_x0001_H¶_x0001_AA._x0003__x0002_ex÷Q_x0010_oÿÿx_x000c_–_x0004_ð_x0007_¶_x0001_I¶_x0001_AA._x0003__x0002_iddenÔoÿÿP_x000c_–_x0004_0_x0008_¶_x0001_J¶_x0001_AA._x0003__x0002_ange_x001a_joÿÿ(_x000c_–_x0004_p_x0008_¶_x0001_K¶_x0001_AA._x0003__x0002_ive¨Í_x0010_oÿÿ_x000c_–_x0004_°_x0008_¶_x0001_L¶_x0001_AA._x0003__x0002_”]_x0010_</t>
  </si>
  <si>
    <t xml:space="preserve">_x0004_oÿÿØ_x000b_–_x0004_ð_x0008_¶_x0001_M¶_x0001_AA._x0003__x0002_ta•Ž_x0010_oÿÿ°_x000b_–_x0004_0	¶_x0001_N¶_x0001_AA._x0003__x0002_Rank}Ÿoÿÿˆ_x000b_–_x0004_p	¶_x0001_O¶_x0001_AA._x0003__x0002_Mod½b_x0010_oÿÿ`_x000b_–_x0004_°	¶_x0001_P¶_x0001_AA._x0003__x0002_Rankoÿÿ8_x000b_–_x0004_ð	¶_x0001_Q¶_x0001_AA._x0003__x0002__x0004_nextAoÿÿ_x0010__x000b_–_x0004_0</t>
  </si>
  <si>
    <t xml:space="preserve">¶_x0001_R¶_x0001_AA._x0003__x0002_RangeÀoÿÿè</t>
  </si>
  <si>
    <t xml:space="preserve">–_x0004_p</t>
  </si>
  <si>
    <t xml:space="preserve">¶_x0001_S¶_x0001_AA._x0003__x0002_nkCol_x0004_oÿÿÀ</t>
  </si>
  <si>
    <t xml:space="preserve">–_x0004_°</t>
  </si>
  <si>
    <t xml:space="preserve">¶_x0001_T¶_x0001_AA._x0003__x0002__x000c_xlDoÿÿ˜</t>
  </si>
  <si>
    <t xml:space="preserve">–_x0004_ð</t>
  </si>
  <si>
    <t xml:space="preserve">¶_x0001_U¶_x0001_AA._x0003__x0002__x000b_xlAoÿÿp</t>
  </si>
  <si>
    <t xml:space="preserve">–_x0004_0_x000b_¶_x0001_V¶_x0001_AA._x0003__x0002_tColseoÿÿH</t>
  </si>
  <si>
    <t xml:space="preserve">–_x0004_p_x000b_¶_x0001_W¶_x0001_AA._x0003__x0002_kÝý_x0010__x000c_oÿÿ </t>
  </si>
  <si>
    <t xml:space="preserve">–_x0004_°_x000b_¶_x0001_X¶_x0001_AA._x0003__x0002_9_OnCloÿÿø	–_x0004_ð_x000b_¶_x0001_Y¶_x0001_AA._x0003__x0002_(_x0001__x0006_oÿÿÐ	–_x0004_0_x000c_¶_x0001_Z¶_x0001_AA._x0003__x0002_lickÍtoÿÿ¨	–_x0004_p_x000c_¶_x0002_AA¶_x0001_AA._x0003__x0002_Asc14oÿÿ€	–_x0004_°_x000c_¶_x0002_AB¶_x0001_AA._x0003__x0002__x0003__x0010_</t>
  </si>
  <si>
    <t xml:space="preserve">¬(oÿÿX	–_x0004_ð_x000c_¶_x0001_C¶_x0001_DA._x0003__x0002_7_OnCloÿÿ0	–_x0004_0</t>
  </si>
  <si>
    <t xml:space="preserve">¶_x0001_H¶_x0001_DA._x0003__x0002_(_x0001__x0006_oÿÿ_x0008_	–_x0004_p</t>
  </si>
  <si>
    <t xml:space="preserve">¶_x0001_I¶_x0001_DA._x0003__x0002_lickZªoÿÿà_x0008_–_x0004_°</t>
  </si>
  <si>
    <t xml:space="preserve">¶_x0001_J¶_x0001_DA._x0003__x0002_Asc22oÿÿ¸_x0008_–_x0004_ð</t>
  </si>
  <si>
    <t xml:space="preserve">¶_x0001_K¶_x0001_DA._x0003__x0002_H_x0010_</t>
  </si>
  <si>
    <t xml:space="preserve">¬(oÿÿ_x0008_–_x0004_0_x000e_¶_x0001_L¶_x0001_DA._x0003__x0002_5_OnCloÿÿh_x0008_–_x0004_p_x000e_¶_x0001_M¶_x0001_DA._x0003__x0002_(_x0001__x0006_oÿÿ@_x0008_–_x0004_°_x000e_¶_x0001_N¶_x0001_DA._x0003__x0002_lick»›oÿÿ_x0018__x0008_–_x0004_ð_x000e_¶_x0001_O¶_x0001_DA._x0003__x0002_Dsc8_Ooÿÿð_x0007_–_x0004_0_x000f_¶_x0001_P¶_x0001_DA._x0003__x0002_</t>
  </si>
  <si>
    <t xml:space="preserve">¬(_x0001__x0006_oÿÿÈ_x0007_–_x0004_p_x000f_¶_x0001_Q¶_x0001_DA._x0003__x0002_nClickoÿÿ _x0007_–_x0004_°_x000f_¶_x0001_R¶_x0001_DA._x0003__x0002_Dscoÿÿx_x0007_–_x0004_ð_x000f_¶_x0001_S¶_x0001_DA._x0003__x0002_kh_x0017__x0010_</t>
  </si>
  <si>
    <t xml:space="preserve">oÿÿP_x0007_–_x0004_0_x0010_¶_x0001_T¶_x0001_DA._x0003__x0002_c16_Onoÿÿ(_x0007_–_x0004_p_x0010_¶_x0001_U¶_x0001_DA._x0003__x0002_</t>
  </si>
  <si>
    <t xml:space="preserve">¬(_x0001__x0006_oÿÿ_x0007_–_x0004_°_x0010_¶_x0001_V¶_x0001_DA._x0003__x0002_nClickoÿÿØ_x0006_–_x0004_ð_x0010_¶_x0001_W¶_x0001_DA._x0003__x0002_Dscoÿÿ°_x0006_–_x0004_0_x0011_¶_x0001_X¶_x0001_DA._x0003__x0002_kv\_x0010_</t>
  </si>
  <si>
    <t xml:space="preserve">oÿÿˆ_x0006_–_x0004_p_x0011_¶_x0001_Y¶_x0001_DA._x0003__x0002_c24_Onoÿÿ`_x0006_–_x0004_°_x0011_¶_x0001_Z¶_x0001_DA._x0003__x0002_</t>
  </si>
  <si>
    <t xml:space="preserve">¬(_x0001__x0006_oÿÿ8_x0006_–_x0004_ð_x0011_¶_x0002_AA¶_x0001_DA._x0003__x0002_nClickoÿÿ_x0010__x0006_–_x0004_0_x0012_¶_x0002_AB¶_x0001_DA._x0003__x0002_ule1b_x0011_oÿÿè_x0005_ÿÿÿÿà_x0005_ÿÿÿÿ_x0001_ª¶Attribute VB_Name = "RunTimeCode"</t>
  </si>
  <si>
    <t xml:space="preserve">Public Const cstrDdlbË_x0001_|_x0001_¨d_x0016__tX_x0015_P8ACV_x0006_N_x0016__x000e_Lin°tNum_x0001_†&amp;4_x0010_m!wtrol_x0006_DcoÎn_x0001__x000f__x0011_o_In_x0001_(_x0002__x0008_!_x0011_!Data_x0001_ RGT.ZZR?Ca_x0018_t_d€	‘_x0015_RankCel‚&lt;K2•_x0010_ Order_x0001_)K3¡_x0015__x0011_Meas‚_x0010_4‘_x0010_Ï€U_x0001__x000e__x0003_”_x000e_Va_x0002_A_x0010_·€_x0004_‘_x0011__x0002_AA_x0002_"_x0016__x000f_D_x0001__x000f_æD_x0011__x000f_9OnÃ}@&lt;€_x0002_GN	ÀhÁ0Row@_x0011_9	ÆhwsÅf   As Worksheet</t>
  </si>
  <si>
    <t xml:space="preserve">Sub auto_op@en()</t>
  </si>
  <si>
    <t xml:space="preserve">@_x0008_ _x0004_CaSload__x0018_ondAbƒ_x0005_</t>
  </si>
  <si>
    <t xml:space="preserve">EÈnd @_x000c_</t>
  </si>
  <si>
    <t xml:space="preserve">_x0003__x000e_Á”_x0001_Á—Beg_Cha_x0008_ngeE_x0010_Dim øwsSÁ_x0018__x0001__x0014__x000c__x001d__x0004_A_x0008_AÂ_x000f_oggle‚%D€ropDownC_x001b_[_x0001__x0008_À°TÄ_x0007__x0010_S€Àn"g‡_x0007_rngA'Bg&amp;nÂ_x000f_HgeJ_x0007_BaÄrXÀbues€_x001c_&gt;_x0011_O_x0008_PieY_x0008_wsNàewShtA</t>
  </si>
  <si>
    <t xml:space="preserve">_x000b_NA_x0004__x0001_Ã_x001a_On Error GoTo H_x001c_adB_x0003_Ã_x0006_C_x0001_App_x0001_æation.S€creenUp³_x0008_ing€iFals#D-C_x000b_SetÆN= ÀActiveBRÇ_x0003_Ë_x0008_'*_x0004_.E(s(éÄ:_x0003__x0003__x000b__x0004__x001a_= ThisA!Abook.FBs_x0002_(‡_x000b_.ListIndex + 1_x0003_¤_x0008_E".Visibá@7= xlâ_x0013__x0004__x0002_Ã_x0014_sÆ_x0004__x0002__x0018_atD_x001c_„B_x0007_e€ryHiddeÄ?_x0003_æ_x0007_b6("A1")À.Selec V‡/_x0011_Z+Tru*+ExiîtãW_x0003__x0008_e5:C_x0016_	¢cMsgBox "_x0010_An eâ&gt;occ€urred ca`!¡:the a­ period.  _x0010_If tà- pr*o`&amp;m_x0001__x0003_s€+s</t>
  </si>
  <si>
    <t xml:space="preserve">H pl Že ¡¥act your IRI repr esentàFveî.`}ƒ_x0016_pp_@Ž_x0008_pBk_x000c_bl€_x0002_ÂbInteàger</t>
  </si>
  <si>
    <t xml:space="preserve">â_x0002_ÀÀ_x0001__x0003_g€YÇm_x0001__x0003_ws#MLu</t>
  </si>
  <si>
    <t xml:space="preserve">ö</t>
  </si>
  <si>
    <t xml:space="preserve">Õ[&amp; T[_x0004_</t>
  </si>
  <si>
    <t xml:space="preserve">x[!_x0014_~=€`#_x0005_°Z_x0004_ÄQÃ_x0010_dÏÃ_x001d_—ZÁa„ ).CJA_x0002__x0001_à_x0008_In).OffXset"_ _x0002_.B† ~-@^C_x0001_c_x000c_õeW_x000b_à_x0008_)_x001f_ |ƒ_x0013_¦!8‚«FiløterC«£_x000b_ŸOÂ''</t>
  </si>
  <si>
    <t xml:space="preserve">Ï+?F #2F‡0Ï+Å+wHith0*e _x0010__x0010_ àinputo+o+o+ÿn+_x000c_+§_x000f_Áb£'âCÁ_x0011_Ü'=Ñ_x0001_ir_x0001_CP+Ú</t>
  </si>
  <si>
    <t xml:space="preserve">i2ÿÇ_x0001_¾_x0001_òŠ p°_½_x0001_pe‚ŒÿÑ_x0003_°_x0001_ueá_x0006_4er_x0005_ _x0001_¢"£3@_x0003_3„°_x0001_L_x0003_ä'E_x0003_Dþo˜Gâ_x000b_b_x0008_MS_x0003_ë_x000b_ôntð_x0005_ke_x0003_º_x0001_ö8s_x0003_ÿöY³_x0008_P</t>
  </si>
  <si>
    <t xml:space="preserve">’	¡_x0003_[</t>
  </si>
  <si>
    <t xml:space="preserve">_x0001_À_x0006_Ÿus_x0003_R_x0002_3_x0003_Áod_x0011__x0003_ÿkA_x0011__x0001_3(¯&gt;ñM³_x0001_S_*ÿŸl÷_x0004__x0003_gµ‡Ï9Cˆ³jÅ9ÿs_x0006__x0004__x0015_1@„_x0001_K;‘5¹9¶_x0019_W_x001f__x0003_á9P_x0010_k²_x001b_)I_x0003_Fá0{EachÖv0©O&gt;í1ŒsS	</t>
  </si>
  <si>
    <t xml:space="preserve">'‘\Elb¸ü&lt;&gt;²¶d</t>
  </si>
  <si>
    <t xml:space="preserve">Pu_x0015_lq_x0010_`_÷Ê_x0002_1»°›"l_x0002_¡_x0002_à_x0019_ðµ1"= 0ö_x0006_‘_x0001_ '_x0008_Fir ½unhi_x0008_de Á™coluümng	b_x0002_á_x0016_à_x001f_QEPGÿu_x0007__x0012_ ã€ð³TSò_x0002_@ä_x0002__x0002_.a2.Entirúe .P_x0008_€x@_x0004__x0018_\%_x0003_ú'Á_x0014_ £K5_x0001_qrM±_x0001_¥¡_x0001_(Ô_x0007_:=„</t>
  </si>
  <si>
    <t xml:space="preserve">@_x0016_'$_x0012_1_x0001_¤</t>
  </si>
  <si>
    <t xml:space="preserve"> _x0004__x0008_:=q„</t>
  </si>
  <si>
    <t xml:space="preserve"> _»_x000f_¡_x0005_Õ_x001d_:þ=•l_x000c_³_x0013_A_x000c_0_x000b_”_x0004_3</t>
  </si>
  <si>
    <t xml:space="preserve">pCoun_x0004_ƒ‘_x0004_1'€Loop ovÐÀjeÑ_x001f_a–Õaà­#_x0016_n y nonÀMfoÄrm_x0011_}rowÜ_x0016_Ñ#Òià_x0006_1 PŸc_x0013__x0008_AE/ï_x000b_@_x000b_ÒF¿)"q_x0001_" (&amp; i0"áÚ")__x000f__x0010_ƒ_x000b_Ej_x0004__x0015_Hq"_x0011_›_¦_x0004_)h›0l</t>
  </si>
  <si>
    <t xml:space="preserve"> 0Z/_x0007_Ó_x0004_Sà)UCase†($</t>
  </si>
  <si>
    <t xml:space="preserve">Ñj"ALLó)á_x0003_­Next±_x0005_</t>
  </si>
  <si>
    <t xml:space="preserve">_x0012__x0010_ú2 _x0010_0!_x0010_8_x0018_P_x0007_ß_x0002__x0011__x0007_û_x0014_*P"gqÌ¥_x000c_ò ž€_x0018_ÏÆ_x0010_0ÅŸ„yi2Q_x000c_?_x0005_ÿ1_x0005_0_x000c__x0010__x001f_"_x0004__x001f_</t>
  </si>
  <si>
    <t xml:space="preserve">0G0 Ò6}Ó_x000c_nÔ_x000c_°"ï_x0004_í_x0004_PFuÌe &gt;_x0015__x001c_ThÉ=á_x0002_/9_x0008_C_x0010_A&lt;M V18Ã_x0011___x0003_¬_x0003_š_x0003_ð_x0006__x0015_=_x0003_!µ_x0002_ _x0011_'Hide every 18 rows for maximum efficiÀency</t>
  </si>
  <si>
    <t xml:space="preserve">_x0012_€_x0008_(_x0008_rng_x0001_š.Ent€ireRow._x001c_den = Tr„ue_x001f_€Set _x0004_D_x0001_3Nothing_x001b_6End If_x001b_#_x0001__x000b_VwsSheet€.Range(7_x0003__x0002__x0004__x0008_ZAddresÄs)_x0017_*Elsœf_x001c_9_x0003__x0002_“„3 &amp; "</t>
  </si>
  <si>
    <t xml:space="preserve">"½€_x0002__›b_x0001_´³V_x001c_‘'P_x0015_$nintNum_x000b_c€kÇ_x0002_+ 1“2_x0005_kn€extAttr€ˆŠ:O</t>
  </si>
  <si>
    <t xml:space="preserve">N@_x0007_ i2_x000f__x0006__x0001_Ãªany scr_x0004_apªrom the mod if needed_x0003__x000f__x000e_O_x0004_If Chk_x0019_‹€:=BÀ2e) ðThen_x000f_</t>
  </si>
  <si>
    <t xml:space="preserve">D`_x0008_ç¸Å&lt;A5Á&lt;_x000c_&lt;_x0003_;Ë_x001a_K_x0003_'Now chec"k‚:ACVC_x0003_boFx_x000b_</t>
  </si>
  <si>
    <t xml:space="preserve">À4dblÁ_x0007_=_x0004_ 0‚0 GoTo¨ ReÀ9kË</t>
  </si>
  <si>
    <t xml:space="preserve">F@|Ìi2 6_x0005_o C7 1øs -q7¤YÂ%`_x0006_+h_x0010_cstr€_x000e_).Offset(i2ø</t>
  </si>
  <si>
    <t xml:space="preserve"> 0gÀ_x0013__x001d_Mˆ_x0016_BD_x001c_CV«_x0016__x0001_0É_x0008_Valàue &lt; Ä_x001e_·6€_x0006_ýÇSM€E@…$O_x000c_Á_x000c_D</t>
  </si>
  <si>
    <t xml:space="preserve">ù§_x0006_&lt;&gt;„*÷_x0005_a_x0006_ÿ©ÿ©ÿá_x0008_DQÿL_x0005_m«þ¨ETÿQ	a_x0002_Ë	ÿ§ú§{§\</t>
  </si>
  <si>
    <t xml:space="preserve">Boÿÿ¦</t>
  </si>
  <si>
    <t xml:space="preserve">_x0019_N$_x0008_4¼Ù!¥²äíÇH=„m _x0019_ ò¤¥_x000f__x0004_`ÿÒ…l£ÿ¢ð¢ 1_x001f_P_x001f_Pª_x0014_çÅy_)_x001f_~  •_x000c_óGŒ_x000c__x0001_RMrepopul_x0008_ate¢Mrank numbers_x0003_[6À</t>
  </si>
  <si>
    <t xml:space="preserve">UCase(°FOrder)`H÷_x0013__x0001_áG"_x0001_Ao[Ã_x000b_À_x0017__x0001_P_x0010__x0003_c_x0018_tNÃp_x0018__x000f_=ßQuþmßQ©_x0011_t+_x001f_R1†!</t>
  </si>
  <si>
    <t xml:space="preserve">_x0011__x0008_øOne_RY_x0004_´Ð_x000e_O+ù·”Faà‡¢RŸ_x000b_Õ_x0004_ö_x0003_ÿ#RR'!_x0008__x001f__x0003__x0015__x0003_à_x0010__x0001__x0002_S_x0012_ÿ’¯`´_x0002_…_x001d_¥_x0003_u±l_x000b__x0006__x0001_Á&gt; ' DescxendÏœ_x0003_w_x0007_Oƒ ÿ_x0018__x0018_Õ_x0007_s_x0018_Èž_x0018_ïjé_x0004__x0018_P _x0018_¿‚G_x0004__x0018_nþtÑ_x0015__x0018_5_x0003__x0018_B´_x0002__x0018_çƒ_x0001__x0018_Ÿ_x0002_  +_x0008_×¹_x0002__x001d_‘_x0004_ _x0014___x0013__x0002_SApplication.ScreenUäpdàng$Ç¾Ã_x0002_Exit Sub</t>
  </si>
  <si>
    <t xml:space="preserve">HadErr&lt;orÄ@__x0004___x0004__x0010_</t>
  </si>
  <si>
    <t xml:space="preserve">MsgBox "An_x0004_ eÑ_x0003_ occurred fil(terp% À_x0007_a._x0006_  ÀDis pr€oblem p Dists</t>
  </si>
  <si>
    <t xml:space="preserve"> pl_x0002_eD contact your °IRI 0HÐ¾eP_x0001_tive."</t>
  </si>
  <si>
    <t xml:space="preserve">Sñ_x000f_Ò</t>
  </si>
  <si>
    <t xml:space="preserve">` Ñ_x001a_DÀata(ByÀ4Å_x0010_ As WorkRsá%</t>
  </si>
  <si>
    <t xml:space="preserve"> µ_x0001_Cà_x0005_räolß_x0001_alÁSq_x0004_±_x0001_á0_x0005_ge</t>
  </si>
  <si>
    <t xml:space="preserve"> _x0014_¿Ã_x0003_¥M_x0019_ñ_x0001_StA</t>
  </si>
  <si>
    <t xml:space="preserve">ðiDim_x001c_ iC_x001d_RP_x0007_Int@eger</t>
  </si>
  <si>
    <t xml:space="preserve">²_x0001_2Ç_x0001_¾_x0001_Â¹rK1_x0005_z_x0003_À_x0006_RènkC</t>
  </si>
  <si>
    <t xml:space="preserve"> ÷_x0006_Ó_x001a_SøOn ’_x001a_#¤u_x001b__x0019__x0002_'_x0004__x001e_=@_x0011_„_x000f_TÕ…6Celxl).2H£_x0003__x0010_5\"\D"ìL&gt;†_x0013_.e{.Sort Key_x0018_1:=›_x0002_6	)</t>
  </si>
  <si>
    <t xml:space="preserve"> sBa_x0010__x0002_xlçG&amp;_x0017_U_x0013_H_x0004_eaÐd:=xlNþo_x0013_</t>
  </si>
  <si>
    <t xml:space="preserve">û‰_x0008_ _x0008__x0008_ÀÍ{ò_x0015_Š_x0008_AeP_x0008__x0008_XÛwösï_x0015_a)M -ä_x0015_`7»</t>
  </si>
  <si>
    <t xml:space="preserve">`Rightñrs_x001e_</t>
  </si>
  <si>
    <t xml:space="preserve"> 1—´) &amp; cintMeasRow).Value</t>
  </si>
  <si>
    <t xml:space="preserve">_x0006_ _x0003_(Exit Sub</t>
  </si>
  <si>
    <t xml:space="preserve">Had@Error:_x0003_`Application.Scree_x0010_nUpd_x001c_ng _x0010_= Tr_x0005_ŠMsgBox "An _x0002_e_x0001_z occurred rank_x0006_i-4a.  If this problem persists</t>
  </si>
  <si>
    <t xml:space="preserve">_x0008_ ple contact your IRI r@eprese_x0015_tive."</t>
  </si>
  <si>
    <t xml:space="preserve">E$nd_x0003_«</t>
  </si>
  <si>
    <t xml:space="preserve">² SortCols(„By× str</t>
  </si>
  <si>
    <t xml:space="preserve">€ As Stry_x0004_</t>
  </si>
  <si>
    <t xml:space="preserve"> _x0006__x0017_Order_x0001_‡_x000c_)</t>
  </si>
  <si>
    <t xml:space="preserve">DiÀm wsAc_x0001_.‡_x0001_€_x001b_WorksheDet_x000f_On ‚‡ àGoTo …Ž_x0003_Ž ‘_x0010_FalsŠ´Seti‡7= _x0003_&lt;Sƒ6?'_x0001_€1 or noB ™ row€Žt|he­€Òƒ9_x0012__x0005_Z.€Range(c€{a€_x0004_kOne„ïÐ"0" Or_x0006_7Q</t>
  </si>
  <si>
    <t xml:space="preserve">Offset(1</t>
  </si>
  <si>
    <t xml:space="preserve"> ð0) __x0003__x0017_!ƒˆƒ_x0010__x001e_TÁ_x001e_Gˆ_x0007__x0004_Y= "_x0004_$"—UCaseæ(_x0003__x0005__x0001_›":_x0005_Ã_x0016_ƒ?¢Cyrol€_x0017_TƒAÁ[book._x0006_^sÏ‚3D	€i_x001c_wsÄ_x0003_Œ1ðCellG&lt;Ã Ã_x001a_U_x000c_ÿ‚‡_x000c__x0006_/Ã_x0005_Ã_x000e_XÌ_x0005_+óÁX_x0002_	A ÁDC</t>
  </si>
  <si>
    <t xml:space="preserve">Ù&amp;C_x0014_‚._x0004_Y0</t>
  </si>
  <si>
    <t xml:space="preserve"> 1)€_x0011_€"AscendÀ¦›³_x000f_EÆˆ0_x0013_DeM_x0013_	€ÇIf_x0003_'Call FilterDøataƒ_x0002_£?{òƒ!_x0014_?¿„¿„¿„¿„¿„!š</t>
  </si>
  <si>
    <t xml:space="preserve">_x0008_Funà{on CŒhk£eC‚rngÂ_x0001_A‚_x0002__x0001_@Mõ}ƒ&amp;ÀB…_x0006_._x0008_Add“s &lt;&gt;þ àl_x000b_B_x0005_</t>
  </si>
  <si>
    <t xml:space="preserve"> =‡¤á–_x0005_3ÿÂiå_x0012_áŒì®_x0008__x0008_Dˆ¡_x0007_	_x0006_ƒAŸI3_OnC@´_x001c_k(ädB&gt;f¢"C"ú</t>
  </si>
  <si>
    <t xml:space="preserve">À²"€_x0003__x0001__x0008_€_x0006_ƒ¦ _x0007_ª8&lt;_x0007_H6_x0007_9&lt;_x0007_I6_x0007_T10\_x0007_JW_x0007_1\_x0007_KuW_x0007_2\_x0007_LW_x0007_í+Ì+MU7_x0007_4œ_x000e_NW_x0007_5\_x0007_O5W_x0007_6\_x0007_P¯_x0003_”$17÷¯_x0003_ÐC§$Q¯_x0003_¥_x0003_¿$G½§_x0003_R¯_x0003_¥_x0003_Ï$«_x0003_S¯_x0003_í¤_x0003_2Ï$«_x0003_T¯_x0003_¥_x0003_Ï$½«_x0003_U¯_x0003_¥_x0003_Ï$«_x0003_V¯_x0003_÷¥_x0003_Ï:«_x0003_W¯_x0003_¥_x0003_ß$«_x0003_ÞX¯_x0003_¥_x0003_ß$«_x0003_Y¯_x0003_¥_x0003_{ß$«_x0003_Z¯_x0003_¥_x0003_ß$«_x0003_AÞA¿_x0003_µ_x0003_ï$¼_x0003_B¿_x0003_±_x0003_¸Dsc/_x0016_«_x0003_òPDþPÿ_x0003_O_x0007_›_x0003_òPŸ_x0003__x0003_/</t>
  </si>
  <si>
    <t xml:space="preserve">›_x0003_ÿòPŸ_x0003__x0003_ÿPüEòP¯_x0003_¡_x0003_ÿ/</t>
  </si>
  <si>
    <t xml:space="preserve">[_x0007_òP¯_x0003_¡_x0003_/</t>
  </si>
  <si>
    <t xml:space="preserve">«_x0003_òPÿ¯_x0003_¡_x0003_ÿ_x0015_«_x0003__x0002_Q¯_x0003_¡_x0003_/</t>
  </si>
  <si>
    <t xml:space="preserve">ÿ«_x0003__x0002_Q¯_x0003_¡_x0003_/</t>
  </si>
  <si>
    <t xml:space="preserve">«_x0003__x0002_Q¯_x0003_ÿ¡_x0003_/</t>
  </si>
  <si>
    <t xml:space="preserve">«_x0003__x0002_Q¯_x0003_¡_x0003_/</t>
  </si>
  <si>
    <t xml:space="preserve">«_x0003_ÿ_x0002_Q¯_x0003_¡_x0003_Ï$«_x0003__x0002_Q¯_x0003_¡_x0003_ÿß$«_x0003__x0002_Q¯_x0003_ _x0003__x000f_QÜ$_x0002_Qÿ¯_x0003_¡_x0003_ß$[_x0007__x0002_Q¯_x0003_¡_x0003_ß$ÿ«_x0003__x0002_Q¯_x0003_¡_x0003_ß$«_x0003__x0002_Q¯_x0003_ÿ¡_x0003_ß$«_x0003__x0002_Q¯_x0003_¡_x0003_ß$«_x0003_ÿ_x0002_Q¯_x0003_¡_x0003_ß$«_x0003__x0002_Q¯_x0003_¡_x0003_ÿß$«_x0003__x0003_Q¿_x0003_±_x0003_ï$¼_x0003__x0002_Q_x0001_»_x0003_</t>
  </si>
  <si>
    <t xml:space="preserve">_x000c_0_x000c_üÆÈ_x0001__x000c__x0008__x000c_0_x000c_üÆà_x0002__x000c__x0008__x000c_0_x000c_üÆx_x0003__x000c__x0008__x000c_0_x000c_üÆ0_x0005__x0010__x000c__x0008__x000c_0_x000c_üÆh_x0006__x0008__x000c__x0008__x000c_0_x000c_üÆ_x0008__x0007__x0008__x000c__x0008__x000c_0_x000c_üÆp_x0007__x000c__x0008__x000c_0_x000c_üÆ°_x0007__x000c__x0008__x000c_0_x000c_üÆð_x0007__x000c__x0008__x000c_0_x000c_üÆ0_x0008__x000c__x0008__x000c_0_x000c_üÆp_x0008__x000c__x0008__x000c_0_x000c_üÆ°_x0008__x000c__x0008__x000c_0_x000c_üÆð_x0008__x000c__x0008__x000c_0_x000c_üÆ0	_x000c__x0008__x000c_0_x000c_üÆp	_x000c__x0008__x000c_0_x000c_üÆ°	_x000c__x0008__x000c_0_x000c_üÆð	_x000c__x0008__x000c_0_x000c_üÆ0</t>
  </si>
  <si>
    <t xml:space="preserve">_x000c__x0008__x000c_0_x000c_üÆp</t>
  </si>
  <si>
    <t xml:space="preserve">_x000c__x0008__x000c_0_x000c_üÆ°</t>
  </si>
  <si>
    <t xml:space="preserve">_x000c__x0008__x000c_0_x000c_üÆð</t>
  </si>
  <si>
    <t xml:space="preserve">_x000c__x0008__x000c_0_x000c_üÆ0_x000b__x000c__x0008__x000c_0_x000c_üÆp_x000b__x000c__x0008__x000c_0_x000c_üÆ°_x000b__x000c__x0008__x000c_0_x000c_üÆð_x000b__x000c__x0008__x000c_0_x000c_üÆ0_x000c__x000c__x0008__x000c_0_x000c_üÆp_x000c__x000c__x0008__x000c_0_x000c_üÆ°_x000c__x000c__x0008__x000c_0_x000c_üÆð_x000c__x000c__x0008__x000c_0_x000c_üÆ0</t>
  </si>
  <si>
    <t xml:space="preserve">_x000c__x0008__x000c_0_x000c_üÆ0_x000e__x000c__x0008__x000c_0_x000c_üÆp_x000e__x000c__x0008__x000c_0_x000c_üÆ°_x000e__x000c__x0008__x000c_0_x000c_üÆð_x000e__x000c__x0008__x000c_0_x000c_üÆ0_x000f__x000c__x0008__x000c_0_x000c_üÆp_x000f__x000c__x0008__x000c_0_x000c_üÆ°_x000f__x000c__x0008__x000c_0_x000c_üÆð_x000f__x000c__x0008__x000c_0_x000c_üÆ0_x0010__x000c__x0008__x000c_0_x000c_üÆp_x0010__x000c__x0008__x000c_0_x000c_üÆ°_x0010__x000c__x0008__x000c_0_x000c_üÆð_x0010__x000c__x0008__x000c_0_x000c_üÆ0_x0011__x000c__x0008__x000c_0_x000c_üÆp_x0011__x000c__x0008__x000c_0_x000c_üÆ°_x0011__x000c__x0008__x000c_0_x000c_üÆð_x0011__x000c__x0008__x000c_0_x000c_üÆ0_x0012__x000c__x0008__x000c__x0004__x0012__x0004__x0012__x0001__x0004__x0012__x0002__x0004__x0012__x0003__x0004__x0012__x0004__x0004__x0012__x0005__x0004__x0012__x0006__x0004__x0012__x0007__x0004__x0012__x0008__x0004__x0012_	_x0004__x0012_</t>
  </si>
  <si>
    <t xml:space="preserve">_x0004__x0012__x000b__x0004__x0012__x000c__x0004__x0012_</t>
  </si>
  <si>
    <t xml:space="preserve">_x0004__x0012__x000e__x0004__x0012__x000f__x0004__x0012__x0010__x0004__x0012__x0011__x0004__x0012__x0012__x0004__x0012__x0013__x0004__x0012__x0014__x0004__x0012__x0015__x0002__x0004__x0012__x0016__x0004__x0012__x0017__x0004__x0012__x0018__x0004__x0012__x0019__x0004__x0012__x001a__x0004__x0012__x001b__x0004__x0012__x001c__x0004__x0012__x001d__x0004__x0012__x001e__x0004__x0012__x001f__x0004__x0012_ _x0004__x0012_!_x0004__x0012_"_x0004__x0012_#_x0004__x0012_$_x0004__x0012_%_x0004__x0012_&amp;_x0004__x0012_'_x0004__x0012_(_x0004__x0012_)_x0004__x0012_*_x0004__x0012_+_x0004__x0012_</t>
  </si>
  <si>
    <t xml:space="preserve">_x0004__x0012_-_x0004__x0012_._x0002__x0004__x0012_/_x0004__x0012_0_x0004__x0012_1_x0004__x0012_2krU€€€_x0010_	_x0002_ÿÿÿÿÿÿÿÿ_x0008__x0004_$_x0002_`ýÿÿÿÿÿÿÿÿÿÿÿ$©_x0002__x0001_`ýÿÿÿÿÿÿÿÿÿÿÿ$Ñ_x0002__x0002_`ýÿÿÿÿÿÿÿÿÿÿÿ$ù_x0002__x0003_`ýÿÿÿÿÿÿÿÿÿÿÿL!_x0001__x0002__x0004_`_x0010_ýÿÿÿÿÿÿÿÿÿÿÿ_x0001_™_x0001_Ù_x0001_ñ_x0001__x001d_a_x0001__x001d_a_x0001__x001d_¹_x0001__x0010_</t>
  </si>
  <si>
    <t xml:space="preserve">I_x0001__x0002__x0005_`_x0008_ýÿÿÿÿÿÿÿÿÿÿÿ_x0011__x0001__x0001_ñ_x0001__x0010__x0010_</t>
  </si>
  <si>
    <t xml:space="preserve">q_x0001__x0002__x0006_`_x0004_ýÿÿÿÿÿÿÿÿÿÿÿ)_x0001__x0001__x000f__x001d_¹_x0001_$™_x0001__x0002__x0007_`ýÿÿÿÿÿÿÿÿÿÿÿ$Á_x0001__x0002__x0008_`ýÿÿÿÿÿÿÿÿÿÿÿ$é_x0001__x0002_	`ýÿÿÿÿÿÿÿÿÿÿÿ$_x0011__x0002__x0002_</t>
  </si>
  <si>
    <t xml:space="preserve">`ýÿÿÿÿÿÿÿÿÿÿÿ$9_x0002__x0002__x000b_`ýÿÿÿÿÿÿÿÿÿÿÿ$a_x0002__x0002__x000c_`ýÿÿÿÿÿÿÿÿÿÿÿ$‰_x0002__x0002_</t>
  </si>
  <si>
    <t xml:space="preserve">`ýÿÿÿÿÿÿÿÿÿÿÿ$±_x0002__x0002__x000e_`ýÿÿÿÿÿÿÿÿÿÿÿ$Ù_x0002__x0002__x000f_`ýÿÿÿÿÿÿÿÿÿÿÿ$_x0001__x0003__x0002__x0010_`ýÿÿÿÿÿÿÿÿÿÿÿ$)_x0003__x0002__x0011_`ýÿÿÿÿÿÿÿÿÿÿÿ$Q_x0003__x0002__x0012_`ýÿÿÿÿÿÿÿÿÿÿÿ$y_x0003__x0002__x0013_`ýÿÿÿÿÿÿÿÿÿÿÿ$¡_x0003__x0002__x0014_`ýÿÿÿÿÿÿÿÿÿÿÿ$É_x0003__x0002__x0015_`ýÿÿÿÿÿÿÿÿÿÿÿ$	_x0004__x0002__x0016_`ýÿÿÿÿÿÿÿÿÿÿÿ$1_x0004__x0002__x0017_`ýÿÿÿÿÿÿÿÿÿÿÿ$Y_x0004__x0002__x0018_`ýÿÿÿÿÿÿÿÿÿÿÿ$_x0004__x0002__x0019_`ýÿÿÿÿÿÿÿÿÿÿÿ$©_x0004__x0002__x001a_`ýÿÿÿÿÿÿÿÿÿÿÿ$Ñ_x0004__x0002__x001b_`ýÿÿÿÿÿÿÿÿÿÿÿ$ù_x0004__x0002__x001c_`ýÿÿÿÿÿÿÿÿÿÿÿ$!_x0005__x0002__x001d_`ýÿÿÿÿÿÿÿÿÿÿÿ$I_x0005__x0002__x001e_`ýÿÿÿÿÿÿÿÿÿÿÿ$q_x0005__x0002__x001f_`ýÿÿÿÿÿÿÿÿÿÿÿ$™_x0005__x0002_ `ýÿÿÿÿÿÿÿÿÿÿÿ$Á_x0005__x0002_!`ýÿÿÿÿÿÿÿÿÿÿÿ$é_x0005__x0002_"`ýÿÿÿÿÿÿÿÿÿÿÿ$_x0011__x0006__x0002_#`ýÿÿÿÿÿÿÿÿÿÿÿ_x0001__x0001_þÿÿÿ_x0003__x0001__x0004__x0001__x0005__x0001__x0006__x0001__x0007__x0001__x0008__x0001_	_x0001_</t>
  </si>
  <si>
    <t xml:space="preserve">_x0001_-_x0001_._x0001_/_x0001_0_x0001_1_x0001_2_x0001_3_x0001_4_x0001_5_x0001_6_x0001_7_x0001_8_x0001_9_x0001_:_x0001_þÿÿÿ&lt;_x0001_=_x0001_&gt;_x0001_?_x0001_@_x0001_A_x0001_B_x0001_C_x0001_D_x0001_E_x0001_F_x0001_G_x0001_H_x0001_I_x0001_J_x0001_K_x0001_L_x0001_þÿÿÿN_x0001_þÿÿÿP_x0001_Q_x0001_R_x0001_S_x0001_T_x0001_U_x0001_V_x0001_W_x0001_X_x0001_Y_x0001_Z_x0001_[_x0001_\_x0001_]_x0001_^_x0001___x0001_þÿÿÿa_x0001_b_x0001_c_x0001_d_x0001_e_x0001_f_x0001_g_x0001_þÿÿÿi_x0001_j_x0001_k_x0001_þÿÿÿm_x0001_n_x0001_o_x0001_p_x0001_q_x0001_r_x0001_s_x0001_t_x0001_u_x0001_v_x0001_w_x0001_x_x0001_y_x0001_þÿÿÿ{_x0001_|_x0001_}_x0001_þÿÿÿ_x0001_€_x0001_$9_x0006__x0002_$`ýÿÿÿÿÿÿÿÿÿÿÿ$a_x0006__x0002_%`ýÿÿÿÿÿÿÿÿÿÿÿ$‰_x0006__x0002_&amp;`ýÿÿÿÿÿÿÿÿÿÿÿ$±_x0006__x0002_'`ýÿÿÿÿÿÿÿÿÿÿÿ$Ù_x0006__x0002_(`ýÿÿÿÿÿÿÿÿÿÿÿ$_x0001__x0007__x0002_)`ýÿÿÿÿÿÿÿÿÿÿÿ$)_x0007__x0002_*`ýÿÿÿÿÿÿÿÿÿÿÿ$Q_x0007__x0002_+`ýÿÿÿÿÿÿÿÿÿÿÿ$y_x0007__x0002_</t>
  </si>
  <si>
    <t xml:space="preserve">`ýÿÿÿÿÿÿÿÿÿÿÿ$¡_x0007__x0002_-`ýÿÿÿÿÿÿÿÿÿÿÿ$É_x0007__x0002_.`ýÿÿÿÿÿÿÿÿÿÿÿ$	_x0008__x0002_/`ýÿÿÿÿÿÿÿÿÿÿÿ$1_x0008__x0002_0`ýÿÿÿÿÿÿÿÿÿÿÿ$Y_x0008__x0002_1`ýÿÿÿÿÿÿÿÿÿÿÿ$_x0008__x0002_2`ýÿÿÿÿÿÿÿÿÿÿÿ_x0010_n_x0001__x0016__x0001__x0006_ð”_x0007_Ô(_x0002_ÿÿÿÿu_x0008_</t>
  </si>
  <si>
    <t xml:space="preserve">_x000c__x0001_ˆ^ 0ÿÿ_x0003_¶ÿÿ_x0001__x0001_ÿÿÿÿÿÿ_x0004_ÿÿ_x0010__x0003__x0005__x0007_ÿÿÿÿÿÿÿÿ_x0001__x0001__x0008_ÿÿÿÿx_x0002_ÿÿMEÿÿÿÿÿÿÿÿÿÿ_x0001__x0001_ßÿÿ(ÿÿÿÿÿÿÿÿÿÿÿÿÿÿÿÿÿÿÿÿÿÿÿÿÿÿÿÿÿÿÿÿÿÿÿÿÿÿÿÿÿÿÿÿÿÿÿÿÿÿÿÿÿÿÿÿÿÿÿÿÿÿÿÿÿÿÿÿÿÿÿÿÿÿÿÿÿÿÿÿÿÿÿÿÿÿÿÿÿÿÿÿÿÿÿÿÿÿÿÿÿÿÿÿÿÿÿÿÿÿÿÿÿÿÿÿÿÿÿÿÿÿÿÿÿÿÿÿ Module1_x0010__x0002_ÿÿÿÿÿÿÿÿÿÿÿÿ_x0002__x0001_1_x000e___SRP_6_x0010__x0002__x0001_</t>
  </si>
  <si>
    <t xml:space="preserve">_x001a_ÿÿÿÿ;_x0001_T_x0004___SRP_7_x0010__x0002_ÿÿÿÿÿÿÿÿÿÿÿÿM_x0001_g_VBA_PROJECT_x001a__x0002_ÿÿÿÿÿÿÿÿÿÿÿÿ}_x0004_“_x001d_6</t>
  </si>
  <si>
    <t xml:space="preserve">ÿÿÿÿ_x001a_”ÿÿÿÿ_x001a_Lÿÿÿÿ_x001a_Lÿÿÿÿ_x001a_ÿÿÿÿ_x001a_ÿÿÿÿ_x001a_ÿÿÿÿ_x001a_ÿÿÿÿ_x001a__x0010_ÿÿÿÿ_x001a_ÿÿÿÿ_x0002_&lt;</t>
  </si>
  <si>
    <t xml:space="preserve">ÿÿ_x0002_&lt;0ÿÿ_x0002_&lt;4ÿÿ_x0002_&lt;8ÿÿ_x0002_&lt;&lt;ÿÿ_x0002_&lt;ÿÿÿÿÿÿ_x0001__x0001__x0001_ÿÿÿÿ_x0001__x0001_à_x0004__x000b__x0012_¬ÿÿÿÿ`ÿÿÿÿÿÿÿÿxÈýkÿÿÿÿÿÿÿÿÿÿ_x001b__x001b_„_x0003_ÿÿÿÿ_x0002_ƒŠ_x0003_ÿÿÿÿ_x0008_ÿÿpÿÿÿÿÿÿÿÿÿÿÿÿÿÿ_x001d_%ÿÿÿÿÿÿÿÿÿÿÿÿÿÿÿÿÿÿÿÿÿÿÿÿÿÿÿÿÿÿÿÿÿÿÿÿX_x0003_°_x0004_ÿÿÿÿÿÿÿÿÿÿÿÿÿÿÿÿÿÿÿÿÿÿÿÿÿÿÿÿ0_x0001_¨_x0001_ÿÿÿÿH_x0001_ÿÿÿÿÿÿÿÿÿÿÿÿÿÿÿÿÿÿÿÿÿÿÿÿ_x0010__x0004_è_x0003_ˆ_x0004_ÿÿÿÿÿÿÿÿ8_x0004_ÿÿÿÿÿÿÿÿÿÿÿÿÿÿÿÿp_x0003__x0004_ÿÿÿÿ2_x0002_”_x0003_˜_x0003_œ_x0003_ _x0003_¤_x0003_p_x0002_:_x0002__x0008_@_x0004_þÿ`_x0001_xÿÿÿ	ÿÿ @_x0004_þÿx_x0001_hÿÿÿ_x000c_ÿÿ @_x0004_þÿø_x0002_dÿÿÿ	ÿÿ @_x0004_þÿ_x0001_Tÿÿÿ_x000c_ÿÿ @_x0004_þÿØ_x0001_Dÿÿÿ_x000c_ÿÿ @_x0004_þÿÀ_x0001_4ÿÿÿ_x000c_ÿÿ @_x0004_þÿ_x0010__x0003_$ÿÿÿ_x000c_ÿÿ @_x0004_þÿð_x0001__x0014_ÿÿÿ_x000c_ÿÿ @_x0004_þÿ_x0008__x0002__x0004_ÿÿÿ_x000c_ÿÿ @_x0004_þÿ _x0002_ôþÿÿ_x000c_ÿÿ @_x0004_þÿ8_x0002_äþÿÿ_x000c_ÿÿ @_x0004_þÿP_x0002_Ôþÿÿ_x000c_ÿÿ @_x0004_þÿh_x0002_Äþÿÿ_x000c_ÿÿ @_x0004_þÿ€_x0002_´þÿÿ_x000c_ÿÿ @_x0004_þÿ˜_x0002_¤þÿÿ_x000c_ÿÿ @_x0004_þÿ°_x0002_”þÿÿ_x000c_ÿÿ @_x0004_þÿÈ_x0002_„þÿÿ_x000c_ÿÿ @_x0004_þÿà_x0002_tþÿÿ_x000c_ÿÿ @_x0004_þÿ@_x0003_dþÿÿ_x000c_ÿÿ @_x0004_þÿˆ_x0003_`þÿÿ	ÿÿ @_x0004_þÿ¸_x0003_Pþÿÿ_x000c_ÿÿ @_x0004_Œ_x0003_ÿÿÿÿ@þÿÿ_x000c_ÿÿ@_x0004_þÿÿÿÿÿ0þÿÿ_x000c_ÿÿ @_x0004_¬_x0003_(_x0003_ þÿÿ_x000c_ÿÿ_x0018__x0001_t_x0002__x0001_@_x0004_þÿ _x0003__x001c_þÿÿ	ÿÿ @_x0004_þÿÿÿÿÿ_x0018_þÿÿ	ÿÿ @_x0004_þÿÐ_x0003__x0008_þÿÿ_x000c_ÿÿ @_x0004_þÿÿÿÿÿøýÿÿ_x000c_ÿÿ @_x0004_þÿÿÿÿÿèýÿÿ_x000c_ÿÿ (_x0004_è_x0003__x000c_@_x0004_þÿÿÿÿÿäýÿÿ	ÿÿ P_x0004__x0010__x0004__x000c_@_x0004_þÿ`_x0004_àýÿÿ_x0003_ÿÿ x_x0004_8_x0004__x000c_@_x0004_þÿÿÿÿÿÜýÿÿ_x0003_ÿÿ  _x0004_`_x0004__x000c_x_x0004_@_x0004_þÿÿÿÿÿØýÿo_x0003_ÿÿ Ú‰ÖZÈ_x0004_ˆ_x0004__x000c_ÀA@_x0004_°_x0003_ÿÿÿÿÈýÿÿ_x000c_ÿÿ€?ÿÿÿÿˆ_x0004__x0011_m_x0004_€„_x001e_ÿÿÿÿ _x0004__x0001__x0001_ÿÿÿÿÿÿÿÿÿÿÿÿÿÿÿÿÿÿÿÿÿÿÿÿÿÿÿÿÿÿÿÿÿÿÿÿÿÿÿÿÿÿÿÿÿÿÿÿH_x0008__x0004_ÿÿÿÿÿÿÿÿÿÿÿÿÿÿÿÿÿÿÿÿÿÿÿÿÿÿÿÿ_x0002_@–IÌR_x0002__x0001_$*\Rffff*0x5df05049_x0001__x0012_*\R1*#3c7_x0001__x0012_*\R1*#12d_x0001__x0012_*\R1*#121_x0001__x0010_*\R1*#46_x0001__x0010_*\R1*#5f_x0001__x0010_*\R1*#91_x0001__x0010_*\R1*#90_x0001__x0012_*\R1*#278_x0001__x0010_*\R1*#42ßþÊ_x0001__x001b_"_x0008__x0006__x0002_€	ÿÿÿÿ_x0008__x0004__x0018_3_x0008_€	_x0004_ÿÿÿÿ_x0008__x0004__x0018_1 €	ÿÿÿÿ_x0008__x0004_$D8_x0018__x0004_‚³`€	_x0008_ÿÿÿÿ€	_x0008_ÿÿÿÿ_x0008_4_è€	ÿÿÿÿ_x0008__x0004_LÐ _x0001__x0008__x000c__x000c_</t>
  </si>
  <si>
    <t xml:space="preserve">p_x0001__x0008__x000c__x0016__x001f_€_x0001__x0008__x000c_</t>
  </si>
  <si>
    <t xml:space="preserve">_x000f_˜_x0001_€	_x0008_ÿÿÿÿ_x0008__x0004_</t>
  </si>
  <si>
    <t xml:space="preserve">_x000b_È_x0001_€	_x0004_ÿÿÿÿ€	ÿÿÿÿ€	_x0001_ÿÿÿÿ_x0008__x0002__x0002_Ø_x0001_€	ÿÿÿÿ_x0008__x0018_4à_x0001_€	ÿÿÿÿ_x0004__x0008__x0002__x0003_ø_x0001_€	ÿÿÿÿÿÿÿÿ_x0001__x0001__x0008__x0002_–_x0004_·_x0004_¶_x0007_Picture$2_x0002__x0001_(œ_x0002_¶_x0007_Picture$2_x0002__x0001_B@H_x0001_¶_x0002_a1¶_x0007_Picture$2_x0002__x0001_%6_x0002__x0001_B@H_x0001__x0005_AC¦_x0008__x000e__x0008__x001a__x0008_¶(Average Weekly Distribution When SellingÑ_x0003_ ”_x0003_Ñ’_x0003_ ˜_x0003_Ñ–_x0003_ œ_x0003_Ñš_x0003_  _x0003_Ñž_x0003_ ¤_x0003_Ñ¢_x0003_·_x0004_Ñ¦_x0003_·Ñ¨_x0003_ p_x0002_%Ž_x0003__x0008_!ª_x0003_'Œ_x0003_¯_x0004_xDÚ!¬_x000c_ Œ_x0003_¶_x0007_Picture$2_x0002__x0001_%p_x0002__x0002_!x_x0002_´š™™™™™ñ?	_x001d_œÿ ¬_x0003_þ¬	 Œ_x0003_$p_x0002__x0002_ :_x0002_ t_x0002_!v_x0002_ Œ_x0003_$p_x0002__x0002_%_x0001_¶_x0007_Picture$2_x0002__x0001_%6_x0002__x0002_“ °_x0003_ ¬_x0003_(®_x0003_ÿÿðÿ ¬_x0003_!x_x0002_¬d_x000f_ ¬_x0003_(x_x0002_¶_x001f_ #</t>
  </si>
  <si>
    <t xml:space="preserve">##0.0;(#</t>
  </si>
  <si>
    <t xml:space="preserve">##0.0);#</t>
  </si>
  <si>
    <t xml:space="preserve">##0.0;* @  ¬_x0003_(®_x0003_ðÿÿ ¬_x0003_þÈkÿÿ0·¶_x0007_Picture$2_x0002__x0001_(œ_x0002_oÿÿ_x0010_ÿÿÿÿ_x0008_ÿÿÿÿ_x0001__x001a_²Attribute VB_Name = "Module1"</t>
  </si>
  <si>
    <t xml:space="preserve">Sub format()</t>
  </si>
  <si>
    <t xml:space="preserve"> _x0001_Sheets("Picture").VisibÂl_x0001_tTrue_x0003_J_x0015_V@Select_x0017_–Range("a1_x0007_W_x0005_+_x0001_ufound_x0001_œCells.Find(What:="Average Weekl y Dis_x0003_Òio€n When Fling"</t>
  </si>
  <si>
    <t xml:space="preserve"> After:=Ac_x0010_tive_x0001_I</t>
  </si>
  <si>
    <t xml:space="preserve"> __x0003__x0003_T_x0001_1LookIn :=xlFyulPas</t>
  </si>
  <si>
    <t xml:space="preserve"> 	A€2x€lWhole</t>
  </si>
  <si>
    <t xml:space="preserve">&amp;€archOrd_x0001_$€xlByRow€_x0013_‰_x0008_#Se_x0010_Dir€s_x0003_€A'Next</t>
  </si>
  <si>
    <t xml:space="preserve"> MatchCasxe:=“…%_x0001_6_x0001_dFalse).Co0lumn‡J‰_x0004_If_x000c_ (_x000f_¿_x0002_‰(12</t>
  </si>
  <si>
    <t xml:space="preserve">_x0007_Õ’€Çalue &lt; 1.1) T_x0007__x0005_·5 Eachà ce IŒŽäC_å_x0003__x0014_9Å_x0013_</t>
  </si>
  <si>
    <t xml:space="preserve"> _x0003__x0004_A:€'ŒunÀ2‚c).E€aàxlUp)@‡PÅce.NumbeFr_x0003_7Àmgen€ilWG3</t>
  </si>
  <si>
    <t xml:space="preserve">€	VÂ*=@$.Áƒ_x0002_* 100Ž	L_x0013_" #</t>
  </si>
  <si>
    <t xml:space="preserve">##0.H0;(_x0004__x0002_);E_x0004_*ø @ €®…"ƒ_x0012_A`À_x0018__x0013__x0003__x0003_‚C</t>
  </si>
  <si>
    <t xml:space="preserve">/ If_x0001__x0003_™´‚e_x0001_	_x000b_ÀÃ_x0002_rU€€€€_x0002_~|_x000e_		_x0007__x0008__x0006__x0001__x0001__x0010_q_x0017_1_x0017_á_x0015_¹_x0015_Á_x0014_a$i_x0015_é_x001f_I_x0015_	(‰_x000b_Á(á(	_x0016__x0001_)A)|_x0003__x000c__x0003__x0002_3cTÿ%_x0004_dÿ:hÿ%_x0004_xÿ_x0005__x0001_$_x0002_</t>
  </si>
  <si>
    <t xml:space="preserve">¸_x0003__x0008_xÿ</t>
  </si>
  <si>
    <t xml:space="preserve">d_x0004__x0008_dÿþ›_x0005_)_x0004_xÿdÿ1_x0004_dÿ:hÿ%_x0004_xÿ_x0005__x0001_$_x0002_</t>
  </si>
  <si>
    <t xml:space="preserve">d_x0004__x0008_dÿþ˜_x0006_)_x0004_xÿdÿD:Tÿ_x0007_%_x0004_dÿ:hÿ%_x0004_xÿ_x0005__x0001_$_x0002_</t>
  </si>
  <si>
    <t xml:space="preserve">d_x0004__x0008_dÿþš$ÿ_x0008__x0001_ýŸþ˜_x0006_)_x0004_xÿdÿ5$ÿ³:hÿ	%_x0004_xÿ_x0005__x0001_$_x0002_</t>
  </si>
  <si>
    <t xml:space="preserve">(_x0003_Qxÿýo4ÿ%þÁ_x0014_ÿåïÿÿ%þÁôþ_x0001_%þÁÔþ_x0001_%þÁ´þ_x0001_%c”þ%üftþ%_x0004_dÿ_x0005__x0001_$_x0002_</t>
  </si>
  <si>
    <t xml:space="preserve">X_x0003__x0008_dÿþ«($ÿŽ_x0001__x0008__x0001__x0002__x0003__x0004__x0005__x0006__x0008_ýó</t>
  </si>
  <si>
    <t xml:space="preserve">_x0019_`þ_x0008_`þaPþðü"ýi0þüö@þ)_x0004_dÿ`þ6_x0006_4ÿ$ÿPþ_(Tÿ_x000c_%_x0004_@þý“_x000c_@_x0004_dÿ:hÿ%_x0004_xÿ_x0005__x0001_$_x0002_</t>
  </si>
  <si>
    <t xml:space="preserve">d_x0004__x0008_dÿþš4ÿ_x000b__x0002_ÿA$ÿ_x000c_þÄ_x0004_ÿš™™™™™ñ?]ûg)_x0004_xÿdÿ6_x0004_4ÿ$ÿ_x001c_Ò_x0002_Ð(hÿ	%_x0004_@þý“_x000c_@_x0004_xÿ_x0005__x0001_$_x0002_</t>
  </si>
  <si>
    <t xml:space="preserve">X_x0003__x0008_xÿþ¢Pþ_x0002_%þÁäþ¾ïÿÿ%_x0004_dÿ_x0005__x0001_$_x0002_</t>
  </si>
  <si>
    <t xml:space="preserve">¤_x0003__x0008_dÿa4ÿvü"ýi_x0014_ÿ%_x0004_@þý“_x000c_@_x0004_`þ_x0005__x0001_$_x0002_</t>
  </si>
  <si>
    <t xml:space="preserve">X_x0003__x0008_`þþ¢$ÿ_x0002_ÿB_x0008_þ</t>
  </si>
  <si>
    <t xml:space="preserve">_x0001_%_x0004__x0018_þ:Äþ%_x0004__x001c_þ_x0005__x0001_$_x0002_</t>
  </si>
  <si>
    <t xml:space="preserve">¸_x0003__x0008__x001c_þ</t>
  </si>
  <si>
    <t xml:space="preserve">d_x0004__x0008__x0018_þþšøý_x0008__x0002_þ÷èý_x0004_èý_x0004_ þ)</t>
  </si>
  <si>
    <t xml:space="preserve">xÿdÿ`þ_x001c_þ_x0018_þ6_x0008_4ÿ$ÿPþ_x0008_þþ‰ØýÒ_x0002_</t>
  </si>
  <si>
    <t xml:space="preserve">üíÈý_x0004_ þÿC_x000e__x001f__x0004_ þÿA4ÿ_x000c_(hÿdû´$ÿ%_x0004_ þÿC_x000c_54ÿ_x000f_:hÿ_x000f_%_x0004_ þÿC_x000e__x000b__x0004_ þþŒØýŒ_x0002__x0002_4üfTÿ%_x0004_dÿ:hÿ%_x0004_xÿ_x0005__x0001_$_x0002_</t>
  </si>
  <si>
    <t xml:space="preserve">d_x0004__x0008_dÿþ›_x0005_)_x0004_xÿdÿ_x0014_]_x0004_´_x0001__x000c__x0003_&lt;_x0008_™^$_x0006_Øý_x0006_äý_x0003_èý_x0002_ þ_x0002_@þ_x0002_Èý_x0002_4</t>
  </si>
  <si>
    <t xml:space="preserve">xÿ_x0003_dÿ_x0003_`þ_x0003__x001c_þ_x0003__x0018_þ_x0003_4ÿ_x0002_$ÿ_x0002_Pþ_x0002__x0008_þ_x0002_øý_x0002__x0004__x0012_krU€€€_x0010_	_x0006_ÿÿÿÿÿÿÿÿ_x0008__x0004_$_x0006_`ýÿÿÿÿÿÿÿÿÿÿÿn_x0001_þ³€_x0001__x0004__x0001_0*_x0002__x0002_	p_x0014__x0006_H_x0003_‚_x0002_dä_x0004__x0004_</t>
  </si>
  <si>
    <t xml:space="preserve">_x001c_VBAProjeˆct_x0005_4@_x0002__x0014_j_x0006__x0002_</t>
  </si>
  <si>
    <t xml:space="preserve">_x0007_tartRowP_x0010__x0007__x0004_rngLoopø_x0005__x0010_</t>
  </si>
  <si>
    <t xml:space="preserve">Worksheets¼ø_x0010__x0005_Cells_x001a__x0010_</t>
  </si>
  <si>
    <t xml:space="preserve">CurrentRegion|”_x0010__x0004_Rows¡U_x0010__x0005_Count0v_x0010__x0005_ValueäK_x0010__x0004_CopyÆ¿_x0010__x000c_PasteSpecial¾K_x0010__x0005_Paste_x0005__x0010_</t>
  </si>
  <si>
    <t xml:space="preserve">xlPasteValues×"_x0010_	Transpose×À_x0010__x000e_AdvancedFilterbz_x0010__x0006_ActionÝR_x0010__x000c_xlFilterCopy„¿_x0010__x000b_CopyToRange‡Ô_x0010__x0006_UniqueÂ</t>
  </si>
  <si>
    <t xml:space="preserve">_x0010__x0006_xlDown0D_x0010__x0006_Shapesû&lt;_x0010__x000b_CutCopyMode¨_x0008__x0010_</t>
  </si>
  <si>
    <t xml:space="preserve">ListFillRangeÑ_x0010_</t>
  </si>
  <si>
    <t xml:space="preserve">LinkedCellT_x0006__x0010_</t>
  </si>
  <si>
    <t xml:space="preserve">DropDownLinesY_x000f__x0010__x0010_Display3DShadingîÉ_x0010__x0007_Visible¶Ó_x0010__x000c_ActiveWindowÃ+_x0010__x000e_SelectedSheets¶€_x0010__x0004_Zoom_x0006_‚_x0010__x000b__x000c_RunTimeCodedÎ_x0010__x000c_¬(_x0001__x0006_cstrDdlbTime0_x0015__x0010__x000b_¬(_x0001__x0006_cstrDdlbACV_x001f_o_x0010__x000b_¬(_x0001__x0006_cintNumAttr5§_x0010__x000b_¬(_x0001__x0006_cstrControl¯‡_x0010_	¬(_x0001__x0006_cstrACVIn_x001d_Û_x0010__x0008_¬(_x0001__x0006_cstrData_x000f_–_x0010__x000c_¬(_x0001__x0006_cstrRankCell–`_x0010_</t>
  </si>
  <si>
    <t xml:space="preserve">¬(_x0001__x0006_cstrRankOrderX¿_x0010__x000c_¬(_x0001__x0006_cstrRankMeas°_x0017__x0010__x0007_¬(_x0001__x0006_cstrACVÛ_x0010_</t>
  </si>
  <si>
    <t xml:space="preserve">¬(_x0001__x0006_cstrACVValý¸_x0010_</t>
  </si>
  <si>
    <t xml:space="preserve">¬(_x0001__x0006_cstrOrderA&amp;5_x0010_</t>
  </si>
  <si>
    <t xml:space="preserve">¬(_x0001__x0006_cstrOrderD)5_x0010__x000b_¬(_x0001__x0006_cstrRankOneðë_x0010__x000b_¬(_x0001__x0006_cintMeasRowÒ_x0007__x0010_	¬(_x0001__x0006_wsControlÐX_x0010_	_x0004_WorksheetÁþ_x0010_	¬(_x0001__x0006_auto_openV _x0010__x0012_¬(_x0001__x0006_ddlbTimeBeg_Changeëì_x0010__x0007__x0004_wsSheet_x000c__x0010_</t>
  </si>
  <si>
    <t xml:space="preserve">_x0004_ddlbToggley_x0010__x0008_DropDownò_x0004__x0010_	_x0004_strToggleu_x001e__x0010_</t>
  </si>
  <si>
    <t xml:space="preserve">_x0004_rngDataBgn¢Ÿ_x0010_</t>
  </si>
  <si>
    <t xml:space="preserve">_x0004_rngBarXValues›_x0015__x0010_</t>
  </si>
  <si>
    <t xml:space="preserve">_x0004_rngPieXValuesç¤_x0010__x0008__x0004_wsNewShtA×_x0010__x0008__x0004_HadErrorû‚_x0010_	DropDownsGZ_x0010_	ListIndex÷Q_x0010__x000e_xlSheetVisible«Þ_x0010__x0011_xlSheetVeryHiddenÔÚ_x0010__x0006_MsgBox—R_x0010__x000f_¬(_x0001__x0006_ddlb_ACV_Change_x001a_j_x0010__x0006__x0004_dblACVG«_x0010__x0007__x0004_ddlbACVø™_x0010__x0008__x0004_wsActive¨Í_x0010_</t>
  </si>
  <si>
    <t xml:space="preserve">¬(_x0001__x0006_FilterData«</t>
  </si>
  <si>
    <t xml:space="preserve">_x0010__x0001__x0004_i`_x0010__x0010__x0002__x0004_i2”]_x0010_</t>
  </si>
  <si>
    <t xml:space="preserve">_x0004_intNumRowsÔp_x0010__x0007__x0004_strAttrÓ·_x0010__x0007__x0004_rngData•Ž_x0010__x0008__x0004_strOrder[Ã_x0010_	_x0004_intNumHidç_x0010__x0007__x0004_intRank}Ÿ_x0010__x0008__x0004_rngRangeb_x0015__x0010__x0007__x0004_rngHideÈÍ_x0010__x0006__x0004_intMod½b_x0010_	EntireRow_x001b_÷_x0010__x0006_Hidden]æ_x0010__x0008_¬(_x0001__x0006_RankDataÖž_x0010__x0005_UCase5</t>
  </si>
  <si>
    <t xml:space="preserve">_x0010__x0008__x0004_NextAttrã³_x0010__x000b__x0004_nextAttrRow¹</t>
  </si>
  <si>
    <t xml:space="preserve">_x0010__x0007_Address§Å_x0010__x0008_¬(_x0001__x0006_ChkRangeÀ_x0006__x0010__x0006__x0004_ReRank$B_x0010__x0007__x0004_nextACVÏÛ_x0010_	_x0004_strRnkCol_x0004_a_x0010__x0004_Sort¬_x001a__x0010__x0004_Key1O¸_x0010__x0006_Order1o­_x0010__x000c_xlDescending&gt;‘_x0010__x0006_Header’M_x0010__x0004_xlNoœæ_x0010__x000b_xlAscending`à_x0010__x0005_Right</t>
  </si>
  <si>
    <t xml:space="preserve">_x0015__x0010__x0008_¬(_x0001__x0006_SortColse_x000c__x0010__x0006__x0004_strCol}ð_x0010__x000c_¬(_x0001__x0006_Asc3_OnClickÝý_x0010__x000c_¬(_x0001__x0006_Asc8_OnClick²P_x0010__x000c_¬(_x0001__x0006_Asc9_OnClickö*_x0010_</t>
  </si>
  <si>
    <t xml:space="preserve">¬(_x0001__x0006_Asc10_OnClickÄ°_x0010_</t>
  </si>
  <si>
    <t xml:space="preserve">¬(_x0001__x0006_Asc11_OnClick_x0008_‹_x0010_</t>
  </si>
  <si>
    <t xml:space="preserve">¬(_x0001__x0006_Asc12_OnClickÍt_x0010_</t>
  </si>
  <si>
    <t xml:space="preserve">¬(_x0001__x0006_Asc13_OnClick_x0011_O_x0010_</t>
  </si>
  <si>
    <t xml:space="preserve">¬(_x0001__x0006_Asc14_OnClickU)_x0010_</t>
  </si>
  <si>
    <t xml:space="preserve">¬(_x0001__x0006_Asc15_OnClick™_x0003__x0010_</t>
  </si>
  <si>
    <t xml:space="preserve">¬(_x0001__x0006_Asc16_OnClick_x001c_Þ_x0010_</t>
  </si>
  <si>
    <t xml:space="preserve">¬(_x0001__x0006_Asc17_OnClickáÇ_x0010_</t>
  </si>
  <si>
    <t xml:space="preserve">¬(_x0001__x0006_Asc18_OnClick%¢_x0010_</t>
  </si>
  <si>
    <t xml:space="preserve">¬(_x0001__x0006_Asc19_OnClicki|_x0010_</t>
  </si>
  <si>
    <t xml:space="preserve">¬(_x0001__x0006_Asc20_OnClickZª_x0010_</t>
  </si>
  <si>
    <t xml:space="preserve">¬(_x0001__x0006_Asc21_OnClickž„_x0010_</t>
  </si>
  <si>
    <t xml:space="preserve">¬(_x0001__x0006_Asc22_OnClickâ^_x0010_</t>
  </si>
  <si>
    <t xml:space="preserve">¬(_x0001__x0006_Asc23_OnClick§H_x0010_</t>
  </si>
  <si>
    <t xml:space="preserve">¬(_x0001__x0006_Asc24_OnClickë"_x0010_</t>
  </si>
  <si>
    <t xml:space="preserve">¬(_x0001__x0006_Asc25_OnClickný_x0010_</t>
  </si>
  <si>
    <t xml:space="preserve">¬(_x0001__x0006_Asc26_OnClick²×_x0010_</t>
  </si>
  <si>
    <t xml:space="preserve">¬(_x0001__x0006_Asc27_OnClickö±_x0010_</t>
  </si>
  <si>
    <t xml:space="preserve">¬(_x0001__x0006_Asc28_OnClick»›_x0010__x000c_¬(_x0001__x0006_Dsc3_OnClick___x0010__x000c_¬(_x0001__x0006_Dsc8_OnClicks²_x0010__x000c_¬(_x0001__x0006_Dsc9_OnClick8œ_x0010_</t>
  </si>
  <si>
    <t xml:space="preserve">¬(_x0001__x0006_Dsc10_OnClick×ž_x0010_</t>
  </si>
  <si>
    <t xml:space="preserve">¬(_x0001__x0006_Dsc11_OnClick_x001b_y_x0010_</t>
  </si>
  <si>
    <t xml:space="preserve">¬(_x0001__x0006_Dsc12_OnClickàb_x0010_</t>
  </si>
  <si>
    <t xml:space="preserve">¬(_x0001__x0006_Dsc13_OnClick$=_x0010_</t>
  </si>
  <si>
    <t xml:space="preserve">¬(_x0001__x0006_Dsc14_OnClickh_x0017__x0010_</t>
  </si>
  <si>
    <t xml:space="preserve">¬(_x0001__x0006_Dsc15_OnClickëñ_x0010_</t>
  </si>
  <si>
    <t xml:space="preserve">¬(_x0001__x0006_Dsc16_OnClick/Ì_x0010_</t>
  </si>
  <si>
    <t xml:space="preserve">¬(_x0001__x0006_Dsc17_OnClickôµ_x0010_</t>
  </si>
  <si>
    <t xml:space="preserve">¬(_x0001__x0006_Dsc18_OnClick8_x0010_</t>
  </si>
  <si>
    <t xml:space="preserve">¬(_x0001__x0006_Dsc19_OnClick|j_x0010_</t>
  </si>
  <si>
    <t xml:space="preserve">¬(_x0001__x0006_Dsc20_OnClickm˜_x0010_</t>
  </si>
  <si>
    <t xml:space="preserve">¬(_x0001__x0006_Dsc21_OnClick±r_x0010_</t>
  </si>
  <si>
    <t xml:space="preserve">¬(_x0001__x0006_Dsc22_OnClickv\_x0010_</t>
  </si>
  <si>
    <t xml:space="preserve">¬(_x0001__x0006_Dsc23_OnClickº6_x0010_</t>
  </si>
  <si>
    <t xml:space="preserve">¬(_x0001__x0006_Dsc24_OnClickþ_x0010__x0010_</t>
  </si>
  <si>
    <t xml:space="preserve">¬(_x0001__x0006_Dsc25_OnClickë_x0010_</t>
  </si>
  <si>
    <t xml:space="preserve">¬(_x0001__x0006_Dsc26_OnClickÅÅ_x0010_</t>
  </si>
  <si>
    <t xml:space="preserve">¬(_x0001__x0006_Dsc27_OnClick	 _x0010_</t>
  </si>
  <si>
    <t xml:space="preserve">¬(_x0001__x0006_Dsc28_OnClickÎ‰_x0010__x0007__x000c_Module1b_x0011__x0010__x0005_foundÉ+_x0010__x0004_Findnð_x0010__x0004_WhatáC_x0010__x0005_After¡X_x0010_</t>
  </si>
  <si>
    <t xml:space="preserve">ActiveCell½·_x0010__x0006_LookInÒP_x0010_</t>
  </si>
  <si>
    <t xml:space="preserve">xlFormulasZ”_x0010__x0006_LookAt°O_x0010__x0007_xlWholeÊÌ_x0010__x000b_SearchOrderŸ_x001f__x0010__x0008_xlByRows_x0017__x0006__x0010__x000f_SearchDirectionr…_x0010__x0006_xlNextïÇ_x0010_	MatchCase‡Î_x0010__x000c_SearchFormatåÿ_x0010__x0006_Column i_x0010__x0002_ceÉ\_x0010__x000c_NumberFormatÕR_x0010__x0007_generalj7_x0010__x0006__x0004_Label1</t>
  </si>
  <si>
    <t xml:space="preserve">_x0010__x0006__x0004_Label2Ž</t>
  </si>
  <si>
    <t xml:space="preserve">_x0010__x0006__x0004_Label3</t>
  </si>
  <si>
    <t xml:space="preserve">_x0010__x0008__x0004_Workbookk_x0018__x0010__x0008_€ÿ_x0003__x0001__DefaultjÂ_x0010_</t>
  </si>
  <si>
    <t xml:space="preserve">_B_var_Midíp_x0010__x000c__x0004_‚_x0004_ƒ_x0004_„_x0004_v_x0004_þÿÿÿ™_x0004_ˆ_x0004__x0004_Š_x0004_‹_x0004_Œ_x0004_Ž_x0004_þÿÿÿþÿÿÿ˜_x0004_‘_x0004_’_x0004_“_x0004_”_x0004_•_x0004_–_x0004_—_x0004_‰_x0004_š_x0004_þÿÿÿ›_x0004_œ_x0004__x0004_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Ìa£_x0001_ÿ	_x0004_	_x0004_ä_x0004__x0001__x0001__x0005__x0002_þ*\G{000204EF-0000-0000-C000-000000000046}#4.2#9#C:\PROGRA~2\COMMON~1\MICROS~1\VBA\VBA7.1\VBE7.DLL#Visual Basic For Applications_x001c__x0001_*\G{00020813-0000-0000-C000-000000000046}#1.8#0#C:\Program Files (x86)\Microsoft Office\Office15\EXCEL.EXE#Microsoft Excel 15.0 Object Library¼*\G{00020430-0000-0000-C000-000000000046}#2.0#0#C:\Windows\SysWOW64\stdole2.tlb#OLE Automationz_x0001_*\G{2DF8D04C-5BFA-101B-BDE5-00AA0044DE52}#2.8#0#C:\Program Files (x86)\Microsoft Office\root\VFS\ProgramFilesCommonX86\Microsoft Shared\Office16\MSO.DLL#Microsoft Office 16.0 Object Library</t>
  </si>
  <si>
    <t xml:space="preserve">_x0001_*\G{0D452EE1-E08F-101A-852E-02608C4D0BB4}#2.0#0#C:\Program Files (x86)\Microsoft Office\Root\VFS\SystemX86\FM20.DLL#Microsoft Forms 2.0 Object Library_x0001__x0012__x0001_*\G{BF032ECF-AE06-4F56-BB23-E3214AA6DA30}#2.0#0#C:\Users\dscja\AppData\Local\Temp\Excel8.0\MSForms.exd#Microsoft Forms 2.0 Object Library_x0002_á.E</t>
  </si>
  <si>
    <t xml:space="preserve">à_x001a__x0010_…._x0002_`ŒM_x000b_´_x0008__x0002__x0002__x0002__x0002__x0002__x0001__x0001__x0001__x0006__x000c__x0002__x000e__x0002__x0001__x0010__x0002__x0012__x0002__x0014__x0002__x0001__x0016__x0002__x0001__x0018__x0002_ÿÿÿÿÿÿ–IÌR_x0002__x0006__x0001__x0007__x0005_ÿÿÿÿÿÿÿÿÿÿÿÿÿÿÿÿ_x0004_ÿÿÿÿÿÿÿÿÿÿÿÿÿÿÿÿÿÿÿÿÿÿ_x0003_ÿÿ_x0002_ÿÿÿÿÿÿÿÿ_x0001_ˆ^_x0008__x000c_Sheet1_x0014_105df05049ÿÿ!_x0002__x000c_Sheet1ÿÿ~˜_x0002_B_x0005_ÿÿ_x0018_ThisWorkbook_x0014_0w5df05049ÿÿ%_x0002__x0018_ThisWorkbookÿÿAÊ_x0001_¨_x0002_ÿÿÿÿ_x0018__x0002_Ã_x0008_ÿÿ_x000c_Sheet2_x0014_115df05049ÿÿG_x0002__x000c_Sheet2ÿÿ_x0011_50_x0002_Ò_x0003_ÿÿ_x000c_Sheet4_x0014_0n5df05049ÿÿI_x0002__x000c_Sheet4ÿÿ_x0012_èH_x0002_-_x0003_ÿÿ_x000c_Sheet3_x0014_0z5df05049ÿÿK_x0002__x000c_Sheet3ÿÿÖÎ`_x0002_Ò_x0003_ÿÿ_x0012_Load_data_x0014_0y5df05049ÿÿL_x0002__x0012_Load_dataÿÿ³ðx_x0002_K!ÿÿ_x0016_RunTimeCode_x0014_0v5df05049ÿÿ¤_x0002__x0016_RunTimeCodeÿÿ_x0012__x001f__x0001_x_x0002_ÿÿÿÿ_x0002_ÚFÿÿ_x000e_Module1_x0014_0x5df05049ÿÿŠ_x0003__x000e_Module1ÿÿ 0¨_x0002__x0013__x000c_ÿÿÿÿÿÿ_x0001__x0001_È_x0002_ÿÿÿÿÿÿÿÿÿÿÿÿÿÿÿÿÿÿÿÿÿÿÿÿ_x0002_ÿÿÿÿÿÿÿÿÿÿÿÿÿÿÿÿÿÿÿÿÿÿÿÿÿÿÿÿÿÿÿÿ0_x0002_ÿÿÿÿÿÿÿÿÿÿÿÿÿÿÿÿÿÿÿÿÿÿÿÿÿÿÿÿÿÿÿÿÿÿÿÿÿÿÿÿÿÿÿÿÿÿÿÿÿÿÿÿÿÿÿÿÿÿÿÿÿÿÿÿÿÿÿÿ¨_x0002__x0002_ÿÿÿÿÿÿÿÿÿÿÿÿÿÿÿÿÿÿÿÿÿÿÿÿÿÿÿÿ_x0018__x0002_ÿÿÿÿÿÿÿÿÿÿÿÿÿÿÿÿÿÿÿÿÿÿÿÿÿÿÿÿÿÿÿÿÿÿÿÿx_x0002_ÿÿÿÿÿÿÿÿÿÿÿÿÿÿÿÿÿÿÿÿÿÿÿÿÿÿÿÿÿÿÿÿÿÿÿÿÿÿÿÿÿÿÿÿÿÿÿÿÿÿÿÿÿÿÿÿÿÿÿÿÿÿÿÿÿÿÿÿÿÿÿÿÿÿÿÿÿÿÿÿÿÿÿÿÿÿÿÿÿÿÿÿÿÿÿÿÿÿÿÿÿÿÿÿÿÿÿÿH_x0002_ÿÿÿÿÿÿÿÿ`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PacÅqblI¥xÂe_x001c_ùw_x001b_ÿÿÿÿ_x0001_ªœ}ü×®ÊG«KB</t>
  </si>
  <si>
    <t xml:space="preserve">_x001c_’•Fÿÿÿÿ_x0001_ã%{œæ¬PC‡._x001f_¸Qaè^ÿÿÿÿ_x0001_^Ì²}ö_x001f_žA¿]/´%àáYÿÿÿÿ_x0001_Ž.Õˆ_x0008_L_x0015_J£u’\Éíiÿÿÿÿ_x0001_ßmÐS_x0005_	§Fž4ïÙ¤kÌ\ÿÿÿÿ_x0001_Ì$&gt;ßñ3\JŸî~Ë%¶_x001d_Nÿÿÿÿ_x0001_w</t>
  </si>
  <si>
    <t xml:space="preserve">Õ$¾EL¨_x0010__x0008_¼²Ã	íÿÿÿÿ_x0001_ÿÿÿÿ8_x0002_€á_x0001_ß_x0003__x0001_GU_x0006_¬:_x0001__x0007_format_x0005__x000c_Excel€+_x0010__x0003__x000c_VBA÷â_x0010__x0005__x0004_Win16Á~_x0010__x0005__x0004_Win32_x0007__x0010__x0005__x0004_Win64x_x0010__x0003__x0004_Mac³²_x0010__x0004__x0004_VBA6­#_x0010__x0004__x0004_VBA7®#_x0010_</t>
  </si>
  <si>
    <t xml:space="preserve">_x000c_VBAProject¾¿_x0010__x0006__x0008_stdole“`_x0010__x0006__x0008_Office_x0015_u_x0010__x0007__x0008_MSFormsC_x000f__x0010__x0006__x000c_Sheet1è_x001a__x0010_	€ÿ_x0003__x0001__Evaluate_x0018_Ù_x0010__x000c__x000c_ThisWorkbook|ã_x0010_</t>
  </si>
  <si>
    <t xml:space="preserve">_x0004_Workbook_Open›á_x0010__x000b_Application¥*_x0010__x000e_ScreenUpdating!_x000b__x0010_</t>
  </si>
  <si>
    <t xml:space="preserve">RunAutoMacros†_x0016__x0010_</t>
  </si>
  <si>
    <t xml:space="preserve">xlAutoOpen¾Ô_x0010__x0008__x0004_RowCountu_x001a__x0010__x0006_Sheets</t>
  </si>
  <si>
    <t xml:space="preserve">_x001b__x0010__x0008_Activate—|_x0010__x0005_RangeÚ_x000c__x0010_	SelectionZ®_x0010__x0004_xlUp ç_x0010__x0006_Offsetèª_x0010__x0003_Row‰Ï_x0010__x000b_ActiveSheet%N_x0010_	PageSetupéª_x0010_	PrintAreaÝP_x0010__x0006__x000c_Sheet2é_x001a__x0010__x0006__x000c_Sheet4ë_x001a__x0010__x0006__x000c_Sheet3ê_x001a__x0010_	_x000c_Load_data#B_x0010__x000c_¬(_x0001__x0005_load_ondDataƒ—_x0010__x0008__x0004_iLastrow6{_x0010__x000b__x0004_iDataLasRow__x000e__x0010__x0003__x0004_catJ}_x0010__x0003__x0004_shpÙÓ_x0010__x0008__x0004_geognameÍ</t>
  </si>
  <si>
    <t xml:space="preserve">_x0010__x0008__x0004_timedesc¥!_x0010__x0008__x0004_geogdesccŠ_x0010__x000c__x0004_categorydesc–'_x0010__x000b__x0004_attrb1countNÆ_x0010__x000b__x0004_attrb2count_x0004_Ý_x0010__x000b__x0004_attrb3countºó_x0010__x000b__x0004_attrb4count1</t>
  </si>
  <si>
    <t xml:space="preserve">_x0010_	_x0004_dropcount!Ã_x0010__x000b__x0004_intS€ÿ_x0003_ÿÿ_B_var_foundõï_x0010_	€ÿ_x0003_ÿÿ_B_var_ceqñ_x0010__x000e_€ÿ_x0003_ÿÿ_B_var_generalî:_x0010__x0002_ÿÿ_x0001__x0001_¨ÿÿÿÿÿÿÿÿÿÿÿÿ¥_x0002__x0006__x0002_ÿÿÿÿÿÿÿÿÿÿÿÿ‹_x0003__x0007__x0016_ÿÿÿÿÿÿÿÿÿÿÿÿ_x0008__x0002__x0001_ÿÿ</t>
  </si>
  <si>
    <t xml:space="preserve">_x0002_ÿÿÿÿÿÿÿÿG_x0002__x0002__x0002_I_x0002__x0003__x000b_K_x0002__x0004__x000c_M_x0002__x0005__x0014_ÿÿÿÿÿÿ_x0018__x0002_ÿÿÿÿ_x001a__x0002__x0002_ÿÿ_x001c__x0002__x0003_ÿÿ_x001e__x0002__x0004_ÿÿ!_x0002_</t>
  </si>
  <si>
    <t xml:space="preserve">ÿÿÿÿÿÿ%_x0002__x0001__x000e_ÿÿÿÿÿÿÿÿÿÿÿÿÿÿÿÿÿÿÿÿÿÿÿÿÿÿÿÿÿÿ_x0005__x001c__x0001__x0001__x0001__x0001__x0001__x0001__x0008__x0001__x0002_ƒBþðŠ'</t>
  </si>
  <si>
    <t xml:space="preserve">1`å­'kYp_x0001_€_x0001_dir_x0008__x0002_ÿÿÿÿÿÿÿÿÿÿÿÿO_x0001__x0002__x0004___SRP_0_x0010__x0002__x0001__x0018__x001e_ÿÿÿÿ_x0004_ñ_x0018___SRP_1_x0010__x0002_ÿÿÿÿÿÿÿÿÿÿÿÿ`_x0001_Á_x0001_PROJECTwm_x0014__x0002_ÿÿÿÿÿÿÿÿÿÿÿÿh_x0001_×_x0002_r_x0001__x0014__x0008__x0005__x0006__x0012_	_x0002__x0012_–IÌR_x0002_”_x000c__x0002_J&lt;_x0002_</t>
  </si>
  <si>
    <t xml:space="preserve">_x0016__x0001_r€stdole&gt;_x0002__x0019_stdo€le</t>
  </si>
  <si>
    <t xml:space="preserve">h%_x0002_^_x0003_*\G{00€020430-_x0008__x001d__x0004__x0004_C</t>
  </si>
  <si>
    <t xml:space="preserve">_x0002__x000e__x0001__x0012_0046}#2.0#0#C:\Windows\SysW OW64\_x0003_e2.tlb#OLE Automati_x001c_on`_x0001_ƒEOffDic„EOf€iÔc‚EÇ€_x0011_½€_x0001_E2DF8D04C-5BFA-10€1B-BDE5€EÔAA€C4€_x0005_2ˆE€˜gram Files (x86)\Microso_x0008_ft _x0003_9\rooÀt\VFS\„_x0016__x0002__x0016_CommonX8_x0002_6ˆ_x0017_Shared</t>
  </si>
  <si>
    <t xml:space="preserve">\_x0003__x001b_1€_x000c_SO.D_x0008_LL#( 16._x0010_0 Ob_x0001_Ö Li`brary€__x0001__x0016__x0004__x0007_€_x0002_MSFor ms&gt;_x000e__x0001__x0003_S_x0004_FÀ]rms03–À_x0004_B]D452EE1-E0D8FA:A-8_x0004_-02608C4DÐ0BB4m:RE:Àf_x0008_temA7FM20_x001b__x000c_1_x0002_' ÀsŒ0/;}À&amp;1Å'ƒ~I…A_x0004_H…0Ð0}#0B…#À_x000c_€Ñ^?0§€	‰ÀA@BF032ECF-AE06-4F56-BB23-E3214AA6_x0018_DA3@_x0018_ÆUsers\dscja\AppData\Local\Temp\Exce l8.0\D_.e&lt;xdHn_x0015_=À"€á.E</t>
  </si>
  <si>
    <t xml:space="preserve">à_x001a__x0010_….@_x0002_`ŒM_x000b_´_x0001_æ_x000f__x0011_‚ç_x0008__x0013_Â_x0001_ˆ^_x0019__x0001_‚ÔSheet1G_x0015_‚ÔS€Ñe€°t1T_x001a_H_x0007_2N_x0007__x001c_Â_x000c_HÕ¢1BvB |_x001e_"_x0001__x0002_¢</t>
  </si>
  <si>
    <t xml:space="preserve">b_x000c_~˜""_x0004_+¢_x0002__x0019_¢_x0008_ThisWorkbookGª_x0018_ _x0003_T _x000e_i@IW‚Jˆkbàok _x0010__x001b__x0001_€é_x0005_2ú_x0005_o_x0012_Ã_x0008_rm_x0012_AÊk_x0012_ÁŠb 2•m 2i 2m 2ï</t>
  </si>
  <si>
    <t xml:space="preserve">¤Ò_x0003_ï</t>
  </si>
  <si>
    <t xml:space="preserve">_x0011_5ô</t>
  </si>
  <si>
    <t xml:space="preserve">4í</t>
  </si>
  <si>
    <t xml:space="preserve">ª4é</t>
  </si>
  <si>
    <t xml:space="preserve">4ð</t>
  </si>
  <si>
    <t xml:space="preserve">-ð</t>
  </si>
  <si>
    <t xml:space="preserve">T_x0012_èô</t>
  </si>
  <si>
    <t xml:space="preserve">3í</t>
  </si>
  <si>
    <t xml:space="preserve">3é</t>
  </si>
  <si>
    <t xml:space="preserve">3Mí</t>
  </si>
  <si>
    <t xml:space="preserve">3ÿ_x001b_b&lt;ÖÎë</t>
  </si>
  <si>
    <t xml:space="preserve">	 :Load_dàYXG_x0012_Á_x0001_:a`µ_µ`a ¶a_x000f_Ê_x0004_2Ô_x0004_É/</t>
  </si>
  <si>
    <t xml:space="preserve">K!/</t>
  </si>
  <si>
    <t xml:space="preserve">³ð€_x0002_À_x000c__x0005_¥L_x000b_`_x0001_RunTimeCodeG_x0002__x0016__x0001__x0002_unTDi –eC _x0012_di]_x001a_Œ_x0005_2˜_x0005_¯_x0011_Ú2F¯_x0011__x0012__x001f_«_x0011_â§odXule€lã§oà uwâÖÁl_x0008__x0004_2_x0004_¬	_x0004_¯_x000e__x0013_SÀb­Z 0©_x000e__x0010__x001e_$1:$AC$_x0005__x0001__x0012_PageSetup_x0005__x0001__x0012_PrintArea_x0002__x0002__x0006_format_x0003_</t>
  </si>
  <si>
    <t xml:space="preserve">_x000c__x000c__x0008__x0002__x0006_‘_x0015_ð_x0004__x0002__x000c_load_ondData_x0005__x000b__x000e_Picture_x0007__x0001__x001a_CurrentRegion_x0004__x0001__x0008_Rows_x0003__x0001_</t>
  </si>
  <si>
    <t xml:space="preserve">Count_x0005__x000b__x000c_A1:A20_x0006__x000b__x0012_Geography_x0004__x000b__x0008_Time_x0006__x000b__x0010_Measures_x0005__x000b__x000c_Causal_x0007__x000b__x0016_Periodicity_x0005__x000b__x000e_Product_x0002__x000b__x0003__x000b__x0004_:Z_x0003__x0001__x0008_Copy_x0003__x000b__x0006_B12_x0003__x0001_</t>
  </si>
  <si>
    <t xml:space="preserve">Paste_x0007__x0001__x0018_PasteSpecial_x0003__x000b__x0004_A1_x0003__x000b__x0004_A2_x0003__x000b__x0004_A4_x0003__x000b__x0004_A5_x0003__x000b__x0004_A6_x0004__x000b_</t>
  </si>
  <si>
    <t xml:space="preserve">C6:F6_x0004__x000b_</t>
  </si>
  <si>
    <t xml:space="preserve">S2:S5_x0005__x0001__x0012_Transpose_x0004__x000b_</t>
  </si>
  <si>
    <t xml:space="preserve">C10:F_x0002__x000b__x0002_N_x0007__x000b__x0012_Attr1Ddlb_x0006__x000b__x0010_N1:N1507_x0006__x000b__x0012_Attr2Ddlb_x0006__x000b__x0010_O1:O1507_x0006__x000b__x0012_Attr3Ddlb_x0006__x000b__x0010_P1:P1507_x0006__x000b__x0012_Attr4Ddlb_x0006__x000b__x0010_Q1:Q1507_x0004__x000b__x0008_c2:c_x0003__x000b__x0004_c2_x0004__x000b__x0008_e2:e_x0003__x000b__x0004_e2_x0004__x000b__x0008_g2:g_x0003__x000b__x0004_g2_x0004__x000b__x0008_i2:i_x0003__x000b__x0004_i2_x0007__x000b__x0014_ddlb_Attr1_x0004__x0001__x000c_Shapes_x000c__x000b_*ddlb_control!$C$2:$C$_x0007__x0001__x001a_ListFillRange_x0004__x0003_Å_x000c__x001d_[‡_x0011_@GšÔ‹¬©ëê_x0003__x000b__x0004_a1</t>
  </si>
  <si>
    <t xml:space="preserve">_x000b_"ddlb_control!$D$2_x0006__x0001__x0014_LinkedCell_x0007__x0001__x001a_DropDownLines	_x0001_ Display3DShading_x0007__x000b__x0014_ddlb_Attr2_x000c__x000b_*ddlb_control!$e$2:$e$</t>
  </si>
  <si>
    <t xml:space="preserve">_x000b_"ddlb_control!$f$2_x0007__x000b__x0014_ddlb_Attr3_x000c__x000b_*ddlb_control!$g$2:$g$</t>
  </si>
  <si>
    <t xml:space="preserve">_x000b_"ddlb_control!$h$2_x0007__x000b__x0014_ddlb_Attr4_x000c__x000b_*ddlb_control!$i$2:$i$_x0004__x0003_d«3Þr_x0003_ýHºE</t>
  </si>
  <si>
    <t xml:space="preserve">õ`"k_x0001_</t>
  </si>
  <si>
    <t xml:space="preserve">_x000b_"ddlb_control!$j$2_x0004__x0001__x000e_Visible	_x000b__x001c_ILD-Data-1-Ref_x0003__x0002__x0008_VBE7.DLL</t>
  </si>
  <si>
    <t xml:space="preserve">_x0007_Ù$ÿÿÿÿx_x0002__x000b__x0018__x0001_</t>
  </si>
  <si>
    <t xml:space="preserve">_x0007_Ù$ÿÿÿÿY_x0002__x000b_8_x0001__x0004__x0003_YW„k•§aO¨A¿¶ëý\´_x0004__x0003_ _x0008__x0002_ÀF_x0004__x0003_'_x001a_OSu!®N¿ïŠgzõæP_x0004__x0003__x0011_D_x0002_ÀF_x0003__x0002_	Worksheet_x0004__x0003_’KŸV&amp;D/K€</t>
  </si>
  <si>
    <t xml:space="preserve">Ì.ÞyŸª_x0004__x0003_ÐåH_x000f_±Û¥Lµ¬"_x001d_î’­Ê_x0004__x0003_"žŒ—°ÔÎ_x0011_¿-ª?@Ð_x0002__x0002__x0006_Label3_x0004__x0003_#žŒ—°ÔÎ_x0011_¿-ª?@Ð_x0002__x0002__x0006_Label1_x0002__x0002__x0006_Label2_x0004__x0003_ÁY_x0004_l†Ï_x0011_«|ªÀÏ	</t>
  </si>
  <si>
    <t xml:space="preserve">$$X_x0006_&lt;_x0003_H_x0003_4_x0003_4_x0003_&lt;_x0003_H_x0001_‚_x0001_ƒ_x0001_„_x0001_…_x0001_†_x0001_‡_x0001_ˆ_x0001_‰_x0001_Š_x0001_‹_x0001_þÿÿÿ_x0001_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3__x0001__x0016__x000b_PAverage Weekly Distribution When Selling_x0003__x0001_</t>
  </si>
  <si>
    <t xml:space="preserve">Cells_x0003__x0001_</t>
  </si>
  <si>
    <t xml:space="preserve">Value_x0007__x0001__x0018_NumberFormat_x0011__x000b_&gt; #</t>
  </si>
  <si>
    <t xml:space="preserve">##0.0;* @ F_x0002__x0002__x0006__x000b__x0012_ddlb_time_x0006__x000b__x0010_ddlb_ACV_x0008__x000b__x0018_ddlb_control_x0004__x000b_</t>
  </si>
  <si>
    <t xml:space="preserve">ACVIn</t>
  </si>
  <si>
    <t xml:space="preserve">_x000b_ RGT.ZZR?Cat_data_x0003__x000b__x0004_K2_x0003__x000b__x0004_K3_x0003__x000b__x0004_K4_x0003__x000b__x0006_ACV_x0005__x000b__x000c_ACVVal_x0002__x000b__x0002_A_x0002__x000b__x0002_D_x0005__x000b__x000e_RankOne_x0003__x0002_	rU€€€€_x0001_~_x0001_~_x0001_~_x0001_~_x0001_~_x0001_~s</t>
  </si>
  <si>
    <t xml:space="preserve">	ÿÿÿÿÿÿÿÿÿÿÿÿ	</t>
  </si>
  <si>
    <t xml:space="preserve">	_x0005_	_x000f_ÿÿÿÿ	_x000b_			_x0003_	_x0007__x0003_	‰_x0003_a_x000b__x0008__x0001__x0002__x0008__x0007_wsSheet_x0003__x0008_	wsControl_x0003_	‰_x0003_‰_x000b__x0018__x0001__x0002__x0008__x0007_rngData_x0003__x0008__x0008_strOrder_x0002__x0008__x0006_strCol_x0003__x0008__x0008_rngRange_x0003_	‰_x0003_É_x0013_(_x0001__x0003_	‰_x0003_Q&amp;8_x0001__x0003_		_x0008_)'H_x0001__x0002__x0008__x0006_Label1_x0003_		_x0008_'X_x0001__x0002__x0008__x0006_Label2_x0002__x0008__x0006_Label3&gt;c20_OnClick_x0004__x0002_</t>
  </si>
  <si>
    <t xml:space="preserve">Asc21_OnClick_x0004__x0002_</t>
  </si>
  <si>
    <t xml:space="preserve">Asc22_OnClick_x0004__x0002_</t>
  </si>
  <si>
    <t xml:space="preserve">As“K*£_x0001__x0010_ÿÿ_x0001__x0002_ÿÿ_x0001__x0006__x0001__x0002__x0006__x0001__x0001__x0001__x0002__x0001__x0001__x0007__x0001__x0002__x0007__x0001__x0005__x0001__x0002__x0005__x0001__x0004__x0001__x0002__x0004__x0001__x0001__x0002__x0001__x0002__x0001__x0002__x0002__x0001_rU€_x0005_€€€_x0004_~_x0001_~_x0001_~_x0001_~_x0001_~_x0001_~_x0001_~_x0002_~_x0005_~_x0002_~_x0001_~_x0002_~_x0003_~_x0003_~_x0005_~_x0005_~_x0005_~C_x0015_	_x0001__x0008_ÉÔ×/#­!_x0004_I¥_x0013_o0_x001f__K5_x0001_	_x0004_	_x0004_ä_x0004__x0007_ÿÿÿÿ_x0008_ƒŠa	_x000c_©'ÿÿÿÿÿÿéƒŠa	_x0004_Q_x0014_ÿÿÿÿ_x0001_)_x0014_ÿÿ_x0001__x0001_ƒŠa	_x000e_Q_x0014_ÿÿÿÿÿÿ)_x0001__x0003_</t>
  </si>
  <si>
    <t xml:space="preserve">ÿÿÿÿÿÿÿÿÿÿÿÿA_x0001_ƒŠa	</t>
  </si>
  <si>
    <t xml:space="preserve">Q_x0014_ÿÿÿÿÿÿY_x0001__x0001_ˆa	_x0008__x0011__x0017_ÿÿÿÿ_x0001_ÿÿÿÿ_x0001_I_x0017_ÿÿq_x0001__x0001_ˆa	_x0002__x0001__x0013_ÿÿÿÿÿÿÿÿ3©</t>
  </si>
  <si>
    <t xml:space="preserve">É</t>
  </si>
  <si>
    <t xml:space="preserve">ù</t>
  </si>
  <si>
    <t xml:space="preserve">!_x000b_A_x000b_±_x000b_Ñ_x000b_	_x000c_1_x000c_Y_x000c__x000c_©_x000c_Ñ_x000c_ù_x000c_!</t>
  </si>
  <si>
    <t xml:space="preserve">I</t>
  </si>
  <si>
    <t xml:space="preserve">q</t>
  </si>
  <si>
    <t xml:space="preserve">™</t>
  </si>
  <si>
    <t xml:space="preserve">Á</t>
  </si>
  <si>
    <t xml:space="preserve">é</t>
  </si>
  <si>
    <t xml:space="preserve">_x0011__x000e_9_x000e_a_x000e_‰_x000e_±_x000e_Ù_x000e__x0001__x000f_)_x000f_Q_x000f_y_x000f_¡_x000f_É_x000f_	_x0010_1_x0010_Y_x0010__x0010_©_x0010_Ñ_x0010_ù_x0010_!_x0011_I_x0011_q_x0011_™_x0011_Á_x0011_é_x0011__x0011__x0012_9_x0012_a_x0012_‰_x0012_±_x0012_Ù_x0012_ÿÿ‘_x0001__x0001_ˆa	_x0006__x0011__x0017_ÿÿÿÿØÿÿÿÿ_x0001_ù_x0016_ÿÿ±_x0001__x0005_q_x0002_‰_x0003_i_x0004_á_x0005_	_x0007__x0001__x0002__x0003__x0002_</t>
  </si>
  <si>
    <t xml:space="preserve">VBAProject_x0002__x0002__x0006_Sheet1_x0004__x0002__x000c_ThisWorkbook_x0002__x0002__x0006_Sheet2_x0002__x0002__x0006_Sheet4_x0002__x0002__x0006_Sheet3_x0003__x0002_	Load_data_x0003__x0002__x000b_RunTimeCode_x0002__x0002__x0007_Module1_x0004__x0003_ï_x0004__x0002_ÀF</t>
  </si>
  <si>
    <t xml:space="preserve">_x0002_1C:\PROGRA~2\COMMON~1\MICROS~1\VBA\VBA7.1\VBE7.DLL_x0001__x0002__x0003_VBA</t>
  </si>
  <si>
    <t xml:space="preserve">É_x0001_ÿÿÿÿ_x0004__x0002_	ñ_x0001_a_x0002_0_x0004__x0003__x0013__x0008__x0002_ÀF_x000f__x0002_:C:\Program Files (x86)\Microsoft Office\Office15\EXCEL.EXE_x0002__x0002__x0005_Excel</t>
  </si>
  <si>
    <t xml:space="preserve">É_x0002_ÿÿÿÿ_x0001__x0008_ñ_x0002_q_x0003_@_x0004__x0003_0_x0004__x0002_ÀF_x0008__x0002__x001f_C:\Windows\SysWOW64\stdole2.tlb_x0002__x0002__x0006_stdole</t>
  </si>
  <si>
    <t xml:space="preserve">á_x0003_ÿÿÿÿ_x0002_	_x0004_Q_x0004_P_x0004__x0003_LÐø-ú[_x001b__x0010_½åªDÞR_x001b__x0002_hC:\Program Files (x86)\Microsoft Office\root\VFS\ProgramFilesCommonX86\Microsoft Shared\Office16\MSO.DLL_x0002__x0002__x0006_Office</t>
  </si>
  <si>
    <t xml:space="preserve">᳠</t>
  </si>
  <si>
    <t xml:space="preserve">Á_x0004_ÿÿÿÿ_x0002__x0008_é_x0004_É_x0005_`_x0004__x0003_á.E</t>
  </si>
  <si>
    <t xml:space="preserve">à_x001a__x0010_…._x0002_`ŒM_x000b_´_x0011__x0002_CC:\Program Files (x86)\Microsoft Office\Root\VFS\SystemX86\FM20.DLL_x0002__x0002__x0007_MSForms</t>
  </si>
  <si>
    <t xml:space="preserve">9_x0006_9_x0006__x0002_a_x0006_ñ_x0006_p_x0002__x0001__x0004__x0003_Ï._x0003_¿_x0006_®VO»#ã!J¦Ú0_x000f__x0002_6C:\Users\dscja\AppData\Local\Temp\Excel8.0\MSForms.exd</t>
  </si>
  <si>
    <t xml:space="preserve">a_x0007_9_x0006__x0002_‰_x0007_ñ_x0006_€_x0002__x0002__x0006__x000b__x0012_ddlb_time_x0006__x000b__x0010_ddlb_ACV_x0008__x000b__x0018_ddlb_control_x0004__x000b_</t>
  </si>
  <si>
    <t xml:space="preserve">_x000b_ RGT.ZZR?Cat_data_x0003__x000b__x0004_K2_x0003__x000b__x0004_K3_x0003__x000b__x0004_K4_x0003__x000b__x0006_ACV_x0005__x000b__x000c_ACVVal_x0002__x000b__x0002_A_x0002__x000b__x0002_D_x0005__x000b__x000e_RankOne_x0003__x0002_	auto_open_x0005__x0002__x0012_ddlbTimeBeg_Change_x0004__x0002__x000f_ddlb_ACV_Change_x0003__x0002_</t>
  </si>
  <si>
    <t xml:space="preserve">FilterData_x0003__x0002__x0008_RankData_x0004__x0003_Ø_x0008__x0002_ÀF_x0004__x0003_F_x0008__x0002_ÀF_x0003__x0002__x0008_SortCols_x0003__x0002__x0008_ChkRange_x0002__x0004__x0002__x000c_Asc3_OnClick_x0004__x0002__x000c_Asc8_OnClick_x0004__x0002__x000c_Asc9_OnClick_x0004__x0002_</t>
  </si>
  <si>
    <t xml:space="preserve">Asc10_OnClick_x0004__x0002_</t>
  </si>
  <si>
    <t xml:space="preserve">Asc11_OnClick_x0004__x0002_</t>
  </si>
  <si>
    <t xml:space="preserve">Asc12_OnClick_x0004__x0002_</t>
  </si>
  <si>
    <t xml:space="preserve">Asc13_OnClick_x0004__x0002_</t>
  </si>
  <si>
    <t xml:space="preserve">Asc14_OnClick_x0004__x0002_</t>
  </si>
  <si>
    <t xml:space="preserve">Asc15_OnClick_x0004__x0002_</t>
  </si>
  <si>
    <t xml:space="preserve">Asc16_OnClick_x0004__x0002_</t>
  </si>
  <si>
    <t xml:space="preserve">Asc17_OnClick_x0004__x0002_</t>
  </si>
  <si>
    <t xml:space="preserve">Asc18_OnClick_x0004__x0002_</t>
  </si>
  <si>
    <t xml:space="preserve">Asc19_OnClick_x0004__x0002_</t>
  </si>
  <si>
    <t xml:space="preserve">Asc20_OnClick_x0004__x0002_</t>
  </si>
  <si>
    <t xml:space="preserve">Asc23_OnClick_x0004__x0002_</t>
  </si>
  <si>
    <t xml:space="preserve">Asc24_OnClick_x0004__x0002_</t>
  </si>
  <si>
    <t xml:space="preserve">Asc25_OnClick_x0004__x0002_</t>
  </si>
  <si>
    <t xml:space="preserve">Asc26_OnClick_x0004__x0002_</t>
  </si>
  <si>
    <t xml:space="preserve">Asc27_OnClick_x0004__x0002_</t>
  </si>
  <si>
    <t xml:space="preserve">Asc28_OnClick_x0004__x0002__x000c_Dsc3_OnClick_x0004__x0002__x000c_Dsc8_OnClick_x0004__x0002__x000c_Dsc9_OnClick_x0002__x0004__x0002_</t>
  </si>
  <si>
    <t xml:space="preserve">Dsc10_OnClick_x0004__x0002_</t>
  </si>
  <si>
    <t xml:space="preserve">Dsc11_OnClick_x0004__x0002_</t>
  </si>
  <si>
    <t xml:space="preserve">Dsc12_OnClick_x0004__x0002_</t>
  </si>
  <si>
    <t xml:space="preserve">Dsc13_OnClick_x0004__x0002_</t>
  </si>
  <si>
    <t xml:space="preserve">Dsc14_OnClick_x0004__x0002_</t>
  </si>
  <si>
    <t xml:space="preserve">Dsc15_OnClick_x0004__x0002_</t>
  </si>
  <si>
    <t xml:space="preserve">Dsc16_OnClick_x0004__x0002_</t>
  </si>
  <si>
    <t xml:space="preserve">Dsc17_OnClick_x0004__x0002_</t>
  </si>
  <si>
    <t xml:space="preserve">Dsc18_OnClick_x0004__x0002_</t>
  </si>
  <si>
    <t xml:space="preserve">Dsc19_OnClick_x0004__x0002_</t>
  </si>
  <si>
    <t xml:space="preserve">Dsc20_OnClick_x0004__x0002_</t>
  </si>
  <si>
    <t xml:space="preserve">Dsc21_OnClick_x0004__x0002_</t>
  </si>
  <si>
    <t xml:space="preserve">Dsc22_OnClick_x0004__x0002_</t>
  </si>
  <si>
    <t xml:space="preserve">Dsc23_OnClick_x0004__x0002_</t>
  </si>
  <si>
    <t xml:space="preserve">Dsc24_OnClick_x0004__x0002_</t>
  </si>
  <si>
    <t xml:space="preserve">Dsc25_OnClick_x0004__x0002_</t>
  </si>
  <si>
    <t xml:space="preserve">Dsc26_OnClick_x0004__x0002_</t>
  </si>
  <si>
    <t xml:space="preserve">Dsc27_OnClick_x0004__x0002_</t>
  </si>
  <si>
    <t xml:space="preserve">Dsc28_OnClick_x0004_</t>
  </si>
  <si>
    <t xml:space="preserve">_x0010__x0010__x0008__x0001__x0003__x0004__x0003_Ú_x0008__x0002_ÀF_x0004__x0003__x000f_Ž½ï¸…ÝG—„‰ºÒ_x0012_!!_x0004__x0003__x0019__x0008__x0002_ÀF_x0004__x0003_)H@æ[ÖŒE¯</t>
  </si>
  <si>
    <t xml:space="preserve">_x0005_©&amp; I_x0004__x0003__x0012_D_x0002_ÀF_x0002__x0003__x0002__x0008_Workbook_x0004__x0002_</t>
  </si>
  <si>
    <t xml:space="preserve">Workbook_Open_x0003_</t>
  </si>
  <si>
    <t xml:space="preserve">_x000c__x000c_@_x0004__x0003_Õ_x0008__x0002_ÀF_x0004__x000b__x0008_Rank_x0004__x0003_×_x0008__x0002_ÀF_x0005__x0001__x0010_Activate_x0005__x000b__x000c_A65536_x0003__x0001_</t>
  </si>
  <si>
    <t xml:space="preserve">Range_x0004__x0001__x000c_Select_x0004__x0003__x0012__x0008__x0002_ÀF_x0004__x0003_Ù_x0008__x0002_ÀF_x0004__x0005__x0002_‘_x0015_¹_x0015_ÿÿÿÿ_x0002__x0001__x0006_End_x0004__x0001__x000c_Offset_x0002__x0001__x0006_Row_x0006__x000b__x0012_$ASheet1Sheet1ThisWorkbookThisWorkbookSheet2Sheet2Sheet3Sheet3Sheet4Sheet4Load_dataLoad_dataRunTimeCodeRunTimeCodeModule1Module1ID="{00000000-0000-0000-0000-000000000000}"</t>
  </si>
  <si>
    <t xml:space="preserve">Document=Sheet1/&amp;H00000000</t>
  </si>
  <si>
    <t xml:space="preserve">Document=ThisWorkbook/&amp;H00000000</t>
  </si>
  <si>
    <t xml:space="preserve">Document=Sheet2/&amp;H00000000</t>
  </si>
  <si>
    <t xml:space="preserve">Document=Sheet3/&amp;H00000000</t>
  </si>
  <si>
    <t xml:space="preserve">Document=Sheet4/&amp;H00000000</t>
  </si>
  <si>
    <t xml:space="preserve">Module=Load_data</t>
  </si>
  <si>
    <t xml:space="preserve">Module=RunTimeCode</t>
  </si>
  <si>
    <t xml:space="preserve">Module=Module1</t>
  </si>
  <si>
    <t xml:space="preserve">HelpFile=""PROJECT_x0010__x0002__x0001__x0004__x001f_ÿÿÿÿl_x0001_j_x0003__x0005_SummaryInformation(_x0002__x0001__x0002_"ÿÿÿÿz_x0001_ð_x0005_DocumentSummaryInformation8_x0002_ÿÿÿÿÿÿÿÿÿÿÿÿ~_x0001_h_x0003__x0001_CompObj_x0012__x0002_ÿÿÿÿÿÿÿÿÿÿÿÿŒ_x0001_k</t>
  </si>
  <si>
    <t xml:space="preserve">Name="VBAProject"</t>
  </si>
  <si>
    <t xml:space="preserve">HelpContextID="0"</t>
  </si>
  <si>
    <t xml:space="preserve">VersionCompatible32="393222000"</t>
  </si>
  <si>
    <t xml:space="preserve">CMG="B4B6181AE896EC96EC93F193F1"</t>
  </si>
  <si>
    <t xml:space="preserve">DPB="2C2E80A280079D079DF863089DE9E9E8CF530DCE18914C2BF3389EC0A11E73DA40801FDED43C"</t>
  </si>
  <si>
    <t xml:space="preserve">GC="A4A6082AF8A3F9A3F9A3"</t>
  </si>
  <si>
    <t xml:space="preserve">[Host Extender Info]</t>
  </si>
  <si>
    <t xml:space="preserve">&amp;H00000001={3832D640-CF90-11CF-8E43-00A0C911005A};VBE;&amp;H00000000</t>
  </si>
  <si>
    <t xml:space="preserve">&amp;H00000002={00020818-0000-0000-C000-000000000046};Excel8.0;&amp;H00000000</t>
  </si>
  <si>
    <t xml:space="preserve">[Workspace]</t>
  </si>
  <si>
    <t xml:space="preserve">Sheet1=88</t>
  </si>
  <si>
    <t xml:space="preserve"> </t>
  </si>
  <si>
    <t xml:space="preserve">ThisWorkbook=22</t>
  </si>
  <si>
    <t xml:space="preserve"> Z</t>
  </si>
  <si>
    <t xml:space="preserve">Sheet2=22</t>
  </si>
  <si>
    <t xml:space="preserve">Sheet3=0</t>
  </si>
  <si>
    <t xml:space="preserve"> C</t>
  </si>
  <si>
    <t xml:space="preserve">Sheet4=0</t>
  </si>
  <si>
    <t xml:space="preserve">Load_data=25</t>
  </si>
  <si>
    <t xml:space="preserve">RunTimeCode=25</t>
  </si>
  <si>
    <t xml:space="preserve">Module1=22</t>
  </si>
  <si>
    <t xml:space="preserve">þÿ_x0006__x0001__x0002__x0001_à…ŸòùOh_x0010_«‘_x0008_+'³Ù0À_x0008__x0001_H_x0004_P_x0008_d_x0012_|_x000b_”_x000c_ </t>
  </si>
  <si>
    <t xml:space="preserve">¬_x0013_¸_x0002_ä_x0004__x001e__x000c_IRI CLIENT_x001e__x0010_Antolino</t>
  </si>
  <si>
    <t xml:space="preserve"> Chris_x001e__x0010_Microsoft Excel@–Er_x000f_(Ä_x0001_@`7*±_x0012_Ä_x0001_@€_x000f_a“³’Ô_x0001__x0003_þÿ_x0006__x0001__x0002__x0001__x0002_ÕÍÕœ._x001b__x0010_“—_x0008_+</t>
  </si>
  <si>
    <t xml:space="preserve">ù®08_x0003_	_x0001_P_x000f_X_x0017_d_x000b_l_x0010_t_x0013_|_x0016_„</t>
  </si>
  <si>
    <t xml:space="preserve">Œ_x000c_ø_x0002__x0002_ä_x0004__x001e__x0004_IRI_x0003__x000f__x000b__x000b__x000b__x000b__x001e__x0010_'</t>
  </si>
  <si>
    <t xml:space="preserve">ddlb_control_x0005_Rank_x000f_ILD-Data-1-Ref_x0008_Picture_x0004_ACV_x0006_ACVIn_x0007_ACVVal	Attr1Beg</t>
  </si>
  <si>
    <t xml:space="preserve">Attr1Cell</t>
  </si>
  <si>
    <t xml:space="preserve">Attr1Ddlb</t>
  </si>
  <si>
    <t xml:space="preserve">Attr1Link	Attr2Beg</t>
  </si>
  <si>
    <t xml:space="preserve">Attr2Ddlb</t>
  </si>
  <si>
    <t xml:space="preserve">Attr2Link	Attr3Beg</t>
  </si>
  <si>
    <t xml:space="preserve">Attr3Ddlb</t>
  </si>
  <si>
    <t xml:space="preserve">Attr3Link	Attr4Beg</t>
  </si>
  <si>
    <t xml:space="preserve">Attr4Ddlb</t>
  </si>
  <si>
    <t xml:space="preserve">Attr4Link_x000b_DataEnding	Decision_x0015_ddlb_control!Extract_x000c_LastCatCell	MeasList_x0013_Picture!Print_Area_x0010_Rank!Print_Area_x0012_Rank!Print_Titles_x0008_RankOne_x0017_RGT.AA?Sheet_info.dim1_x0017_RGT.AA?Sheet_info.dim2_x0010_RGT.ZZ?Cat_Name_x0011_RGT.ZZ?Meas_List_x0011_RGT.ZZ?Time_List_x0011_RGT.ZZR?Cat_data	TempDdlb	TimeDdlb	TimeLink	TimeList_x000c__x0010__x0004__x001e__x000b_Worksheets_x0003__x0004__x001e_</t>
  </si>
  <si>
    <t xml:space="preserve">Named Ranges_x0003_#_x0001_þÿ_x0003_</t>
  </si>
  <si>
    <t xml:space="preserve">ÿÿÿÿ _x0008__x0002_ÀF_x001f_Microsoft Excel 2003 Worksheet_x0006_Biff8_x000e_Excel.Sheet.8ô9²q</t>
  </si>
  <si>
    <t xml:space="preserve">-----------------------------7e23d23660b68--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 Devanaga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30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2" min="1" style="0" width="296.22"/>
    <col collapsed="false" customWidth="true" hidden="false" outlineLevel="0" max="3" min="3" style="0" width="249.57"/>
    <col collapsed="false" customWidth="true" hidden="false" outlineLevel="0" max="4" min="4" style="0" width="128.15"/>
    <col collapsed="false" customWidth="true" hidden="false" outlineLevel="0" max="7" min="5" style="0" width="272.38"/>
    <col collapsed="false" customWidth="true" hidden="false" outlineLevel="0" max="8" min="8" style="0" width="52.48"/>
    <col collapsed="false" customWidth="true" hidden="false" outlineLevel="0" max="9" min="9" style="0" width="77.65"/>
    <col collapsed="false" customWidth="true" hidden="false" outlineLevel="0" max="10" min="10" style="0" width="16.88"/>
    <col collapsed="false" customWidth="true" hidden="false" outlineLevel="0" max="11" min="11" style="0" width="13.81"/>
    <col collapsed="false" customWidth="true" hidden="false" outlineLevel="0" max="12" min="12" style="0" width="25.63"/>
    <col collapsed="false" customWidth="true" hidden="false" outlineLevel="0" max="13" min="13" style="0" width="28.55"/>
    <col collapsed="false" customWidth="true" hidden="false" outlineLevel="0" max="14" min="14" style="0" width="296.22"/>
    <col collapsed="false" customWidth="true" hidden="false" outlineLevel="0" max="15" min="15" style="0" width="8.11"/>
    <col collapsed="false" customWidth="true" hidden="false" outlineLevel="0" max="16" min="16" style="0" width="16.31"/>
    <col collapsed="false" customWidth="true" hidden="false" outlineLevel="0" max="17" min="17" style="0" width="31.48"/>
    <col collapsed="false" customWidth="true" hidden="false" outlineLevel="0" max="18" min="18" style="0" width="13.95"/>
    <col collapsed="false" customWidth="true" hidden="false" outlineLevel="0" max="19" min="19" style="0" width="24.25"/>
    <col collapsed="false" customWidth="true" hidden="false" outlineLevel="0" max="20" min="20" style="0" width="9.21"/>
    <col collapsed="false" customWidth="true" hidden="false" outlineLevel="0" max="21" min="21" style="0" width="9.36"/>
    <col collapsed="false" customWidth="true" hidden="false" outlineLevel="0" max="22" min="22" style="0" width="9.78"/>
    <col collapsed="false" customWidth="true" hidden="false" outlineLevel="0" max="23" min="23" style="0" width="10.06"/>
    <col collapsed="false" customWidth="true" hidden="false" outlineLevel="0" max="24" min="24" style="0" width="10.75"/>
    <col collapsed="false" customWidth="true" hidden="false" outlineLevel="0" max="25" min="25" style="0" width="11.03"/>
    <col collapsed="false" customWidth="true" hidden="false" outlineLevel="0" max="26" min="26" style="0" width="9.64"/>
    <col collapsed="false" customWidth="true" hidden="false" outlineLevel="0" max="27" min="27" style="0" width="8.95"/>
    <col collapsed="false" customWidth="true" hidden="false" outlineLevel="0" max="28" min="28" style="0" width="13.25"/>
    <col collapsed="false" customWidth="true" hidden="false" outlineLevel="0" max="29" min="29" style="0" width="9.36"/>
    <col collapsed="false" customWidth="true" hidden="false" outlineLevel="0" max="30" min="30" style="0" width="9.92"/>
    <col collapsed="false" customWidth="true" hidden="false" outlineLevel="0" max="31" min="31" style="0" width="12.28"/>
    <col collapsed="false" customWidth="true" hidden="false" outlineLevel="0" max="33" min="32" style="0" width="8.67"/>
    <col collapsed="false" customWidth="true" hidden="false" outlineLevel="0" max="34" min="34" style="0" width="193.38"/>
    <col collapsed="false" customWidth="true" hidden="false" outlineLevel="0" max="35" min="35" style="0" width="77.93"/>
    <col collapsed="false" customWidth="true" hidden="false" outlineLevel="0" max="36" min="36" style="0" width="215.91"/>
    <col collapsed="false" customWidth="true" hidden="false" outlineLevel="0" max="37" min="37" style="0" width="9.64"/>
    <col collapsed="false" customWidth="true" hidden="false" outlineLevel="0" max="40" min="38" style="0" width="10.06"/>
    <col collapsed="false" customWidth="true" hidden="false" outlineLevel="0" max="41" min="41" style="0" width="9.08"/>
    <col collapsed="false" customWidth="true" hidden="false" outlineLevel="0" max="42" min="42" style="0" width="69.87"/>
    <col collapsed="false" customWidth="true" hidden="false" outlineLevel="0" max="43" min="43" style="0" width="4.77"/>
    <col collapsed="false" customWidth="true" hidden="false" outlineLevel="0" max="44" min="44" style="0" width="5.6"/>
    <col collapsed="false" customWidth="true" hidden="false" outlineLevel="0" max="45" min="45" style="0" width="5.05"/>
    <col collapsed="false" customWidth="true" hidden="false" outlineLevel="0" max="46" min="46" style="0" width="5.6"/>
    <col collapsed="false" customWidth="true" hidden="false" outlineLevel="0" max="47" min="47" style="0" width="5.05"/>
    <col collapsed="false" customWidth="true" hidden="false" outlineLevel="0" max="48" min="48" style="0" width="6.3"/>
    <col collapsed="false" customWidth="true" hidden="false" outlineLevel="0" max="49" min="49" style="0" width="5.74"/>
    <col collapsed="false" customWidth="true" hidden="false" outlineLevel="0" max="50" min="50" style="0" width="5.88"/>
    <col collapsed="false" customWidth="true" hidden="false" outlineLevel="0" max="51" min="51" style="0" width="5.32"/>
    <col collapsed="false" customWidth="true" hidden="false" outlineLevel="0" max="52" min="52" style="0" width="4.91"/>
    <col collapsed="false" customWidth="true" hidden="false" outlineLevel="0" max="53" min="53" style="0" width="4.35"/>
    <col collapsed="false" customWidth="true" hidden="false" outlineLevel="0" max="54" min="54" style="0" width="5.19"/>
    <col collapsed="false" customWidth="true" hidden="false" outlineLevel="0" max="55" min="55" style="0" width="4.63"/>
    <col collapsed="false" customWidth="true" hidden="false" outlineLevel="0" max="56" min="56" style="0" width="5.19"/>
    <col collapsed="false" customWidth="true" hidden="false" outlineLevel="0" max="57" min="57" style="0" width="4.63"/>
    <col collapsed="false" customWidth="true" hidden="false" outlineLevel="0" max="58" min="58" style="0" width="5.32"/>
    <col collapsed="false" customWidth="true" hidden="false" outlineLevel="0" max="59" min="59" style="0" width="4.77"/>
    <col collapsed="false" customWidth="true" hidden="false" outlineLevel="0" max="60" min="60" style="0" width="5.74"/>
    <col collapsed="false" customWidth="true" hidden="false" outlineLevel="0" max="61" min="61" style="0" width="5.19"/>
    <col collapsed="false" customWidth="true" hidden="false" outlineLevel="0" max="63" min="63" style="0" width="4.63"/>
    <col collapsed="false" customWidth="true" hidden="false" outlineLevel="0" max="65" min="65" style="0" width="4.07"/>
    <col collapsed="false" customWidth="true" hidden="false" outlineLevel="0" max="66" min="66" style="0" width="5.19"/>
    <col collapsed="false" customWidth="true" hidden="false" outlineLevel="0" max="67" min="67" style="0" width="4.63"/>
    <col collapsed="false" customWidth="true" hidden="false" outlineLevel="0" max="68" min="68" style="0" width="5.19"/>
    <col collapsed="false" customWidth="true" hidden="false" outlineLevel="0" max="69" min="69" style="0" width="4.63"/>
    <col collapsed="false" customWidth="true" hidden="false" outlineLevel="0" max="70" min="70" style="0" width="5.19"/>
    <col collapsed="false" customWidth="true" hidden="false" outlineLevel="0" max="71" min="71" style="0" width="4.63"/>
    <col collapsed="false" customWidth="true" hidden="false" outlineLevel="0" max="72" min="72" style="0" width="5.6"/>
    <col collapsed="false" customWidth="true" hidden="false" outlineLevel="0" max="73" min="73" style="0" width="5.05"/>
    <col collapsed="false" customWidth="true" hidden="false" outlineLevel="0" max="74" min="74" style="0" width="5.6"/>
    <col collapsed="false" customWidth="true" hidden="false" outlineLevel="0" max="75" min="75" style="0" width="5.05"/>
    <col collapsed="false" customWidth="true" hidden="false" outlineLevel="0" max="76" min="76" style="0" width="5.6"/>
    <col collapsed="false" customWidth="true" hidden="false" outlineLevel="0" max="77" min="77" style="0" width="5.05"/>
    <col collapsed="false" customWidth="true" hidden="false" outlineLevel="0" max="78" min="78" style="0" width="5.6"/>
    <col collapsed="false" customWidth="true" hidden="false" outlineLevel="0" max="79" min="79" style="0" width="72.37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5" customFormat="false" ht="12.8" hidden="false" customHeight="false" outlineLevel="0" collapsed="false">
      <c r="A5" s="0" t="s">
        <v>3</v>
      </c>
    </row>
    <row r="6" customFormat="false" ht="12.8" hidden="false" customHeight="false" outlineLevel="0" collapsed="false">
      <c r="A6" s="0" t="s">
        <v>4</v>
      </c>
    </row>
    <row r="7" customFormat="false" ht="12.8" hidden="false" customHeight="false" outlineLevel="0" collapsed="false">
      <c r="A7" s="0" t="s">
        <v>5</v>
      </c>
    </row>
    <row r="8" customFormat="false" ht="12.8" hidden="false" customHeight="false" outlineLevel="0" collapsed="false">
      <c r="A8" s="0" t="s">
        <v>6</v>
      </c>
      <c r="B8" s="0" t="s">
        <v>7</v>
      </c>
    </row>
    <row r="9" customFormat="false" ht="12.8" hidden="false" customHeight="false" outlineLevel="0" collapsed="false">
      <c r="A9" s="0" t="s">
        <v>8</v>
      </c>
      <c r="B9" s="0" t="s">
        <v>9</v>
      </c>
    </row>
    <row r="10" customFormat="false" ht="12.8" hidden="false" customHeight="false" outlineLevel="0" collapsed="false">
      <c r="A10" s="0" t="s">
        <v>10</v>
      </c>
      <c r="B10" s="0" t="s">
        <v>11</v>
      </c>
      <c r="C10" s="0" t="s">
        <v>12</v>
      </c>
      <c r="D10" s="0" t="s">
        <v>13</v>
      </c>
      <c r="E10" s="0" t="s">
        <v>14</v>
      </c>
      <c r="F10" s="0" t="s">
        <v>15</v>
      </c>
      <c r="G10" s="0" t="s">
        <v>16</v>
      </c>
      <c r="H10" s="0" t="s">
        <v>17</v>
      </c>
      <c r="I10" s="0" t="s">
        <v>18</v>
      </c>
      <c r="J10" s="0" t="s">
        <v>19</v>
      </c>
      <c r="K10" s="0" t="s">
        <v>20</v>
      </c>
      <c r="L10" s="0" t="s">
        <v>21</v>
      </c>
      <c r="M10" s="0" t="s">
        <v>22</v>
      </c>
      <c r="N10" s="0" t="s">
        <v>23</v>
      </c>
      <c r="O10" s="0" t="s">
        <v>24</v>
      </c>
      <c r="P10" s="0" t="s">
        <v>25</v>
      </c>
      <c r="Q10" s="0" t="s">
        <v>26</v>
      </c>
      <c r="R10" s="0" t="s">
        <v>27</v>
      </c>
      <c r="S10" s="0" t="s">
        <v>28</v>
      </c>
      <c r="T10" s="0" t="s">
        <v>29</v>
      </c>
      <c r="U10" s="0" t="s">
        <v>30</v>
      </c>
      <c r="V10" s="0" t="s">
        <v>31</v>
      </c>
      <c r="W10" s="0" t="s">
        <v>32</v>
      </c>
      <c r="X10" s="0" t="s">
        <v>33</v>
      </c>
      <c r="Y10" s="0" t="s">
        <v>34</v>
      </c>
      <c r="Z10" s="0" t="s">
        <v>35</v>
      </c>
      <c r="AA10" s="0" t="s">
        <v>36</v>
      </c>
      <c r="AB10" s="0" t="s">
        <v>37</v>
      </c>
      <c r="AC10" s="0" t="s">
        <v>32</v>
      </c>
      <c r="AD10" s="0" t="s">
        <v>33</v>
      </c>
      <c r="AE10" s="0" t="s">
        <v>38</v>
      </c>
      <c r="AF10" s="0" t="s">
        <v>32</v>
      </c>
      <c r="AG10" s="0" t="s">
        <v>33</v>
      </c>
      <c r="AH10" s="0" t="s">
        <v>39</v>
      </c>
      <c r="AI10" s="0" t="s">
        <v>40</v>
      </c>
      <c r="AJ10" s="0" t="s">
        <v>41</v>
      </c>
    </row>
    <row r="11" customFormat="false" ht="12.8" hidden="false" customHeight="false" outlineLevel="0" collapsed="false">
      <c r="A11" s="0" t="s">
        <v>42</v>
      </c>
    </row>
    <row r="12" customFormat="false" ht="12.8" hidden="false" customHeight="false" outlineLevel="0" collapsed="false">
      <c r="A12" s="0" t="s">
        <v>43</v>
      </c>
    </row>
    <row r="13" customFormat="false" ht="12.8" hidden="false" customHeight="false" outlineLevel="0" collapsed="false">
      <c r="A13" s="0" t="s">
        <v>44</v>
      </c>
    </row>
    <row r="14" customFormat="false" ht="12.8" hidden="false" customHeight="false" outlineLevel="0" collapsed="false">
      <c r="A14" s="0" t="s">
        <v>45</v>
      </c>
    </row>
    <row r="15" customFormat="false" ht="12.8" hidden="false" customHeight="false" outlineLevel="0" collapsed="false">
      <c r="A15" s="0" t="s">
        <v>46</v>
      </c>
    </row>
    <row r="16" customFormat="false" ht="12.8" hidden="false" customHeight="false" outlineLevel="0" collapsed="false">
      <c r="A16" s="0" t="s">
        <v>47</v>
      </c>
    </row>
    <row r="17" customFormat="false" ht="12.8" hidden="false" customHeight="false" outlineLevel="0" collapsed="false">
      <c r="A17" s="0" t="s">
        <v>48</v>
      </c>
    </row>
    <row r="18" customFormat="false" ht="12.8" hidden="false" customHeight="false" outlineLevel="0" collapsed="false">
      <c r="A18" s="0" t="s">
        <v>49</v>
      </c>
    </row>
    <row r="19" customFormat="false" ht="12.8" hidden="false" customHeight="false" outlineLevel="0" collapsed="false">
      <c r="A19" s="0" t="s">
        <v>50</v>
      </c>
    </row>
    <row r="20" customFormat="false" ht="12.8" hidden="false" customHeight="false" outlineLevel="0" collapsed="false">
      <c r="A20" s="0" t="s">
        <v>51</v>
      </c>
    </row>
    <row r="21" customFormat="false" ht="12.8" hidden="false" customHeight="false" outlineLevel="0" collapsed="false">
      <c r="A21" s="0" t="s">
        <v>52</v>
      </c>
    </row>
    <row r="22" customFormat="false" ht="12.8" hidden="false" customHeight="false" outlineLevel="0" collapsed="false">
      <c r="A22" s="0" t="s">
        <v>53</v>
      </c>
    </row>
    <row r="23" customFormat="false" ht="12.8" hidden="false" customHeight="false" outlineLevel="0" collapsed="false">
      <c r="A23" s="0" t="s">
        <v>54</v>
      </c>
    </row>
    <row r="24" customFormat="false" ht="12.8" hidden="false" customHeight="false" outlineLevel="0" collapsed="false">
      <c r="A24" s="0" t="s">
        <v>55</v>
      </c>
    </row>
    <row r="25" customFormat="false" ht="12.8" hidden="false" customHeight="false" outlineLevel="0" collapsed="false">
      <c r="A25" s="0" t="s">
        <v>56</v>
      </c>
    </row>
    <row r="26" customFormat="false" ht="12.8" hidden="false" customHeight="false" outlineLevel="0" collapsed="false">
      <c r="A26" s="0" t="s">
        <v>57</v>
      </c>
    </row>
    <row r="27" customFormat="false" ht="12.8" hidden="false" customHeight="false" outlineLevel="0" collapsed="false">
      <c r="A27" s="0" t="s">
        <v>58</v>
      </c>
    </row>
    <row r="28" customFormat="false" ht="12.8" hidden="false" customHeight="false" outlineLevel="0" collapsed="false">
      <c r="A28" s="0" t="s">
        <v>59</v>
      </c>
    </row>
    <row r="29" customFormat="false" ht="12.8" hidden="false" customHeight="false" outlineLevel="0" collapsed="false">
      <c r="A29" s="0" t="s">
        <v>60</v>
      </c>
    </row>
    <row r="30" customFormat="false" ht="12.8" hidden="false" customHeight="false" outlineLevel="0" collapsed="false">
      <c r="A30" s="0" t="s">
        <v>61</v>
      </c>
    </row>
    <row r="31" customFormat="false" ht="12.8" hidden="false" customHeight="false" outlineLevel="0" collapsed="false">
      <c r="A31" s="0" t="s">
        <v>62</v>
      </c>
    </row>
    <row r="32" customFormat="false" ht="12.8" hidden="false" customHeight="false" outlineLevel="0" collapsed="false">
      <c r="A32" s="0" t="s">
        <v>63</v>
      </c>
    </row>
    <row r="33" customFormat="false" ht="12.8" hidden="false" customHeight="false" outlineLevel="0" collapsed="false">
      <c r="A33" s="0" t="s">
        <v>64</v>
      </c>
    </row>
    <row r="34" customFormat="false" ht="12.8" hidden="false" customHeight="false" outlineLevel="0" collapsed="false">
      <c r="A34" s="0" t="s">
        <v>65</v>
      </c>
    </row>
    <row r="35" customFormat="false" ht="12.8" hidden="false" customHeight="false" outlineLevel="0" collapsed="false">
      <c r="A35" s="0" t="s">
        <v>66</v>
      </c>
    </row>
    <row r="36" customFormat="false" ht="12.8" hidden="false" customHeight="false" outlineLevel="0" collapsed="false">
      <c r="A36" s="0" t="s">
        <v>67</v>
      </c>
    </row>
    <row r="37" customFormat="false" ht="12.8" hidden="false" customHeight="false" outlineLevel="0" collapsed="false">
      <c r="A37" s="0" t="s">
        <v>68</v>
      </c>
    </row>
    <row r="38" customFormat="false" ht="12.8" hidden="false" customHeight="false" outlineLevel="0" collapsed="false">
      <c r="A38" s="0" t="s">
        <v>69</v>
      </c>
    </row>
    <row r="39" customFormat="false" ht="12.8" hidden="false" customHeight="false" outlineLevel="0" collapsed="false">
      <c r="A39" s="0" t="s">
        <v>70</v>
      </c>
    </row>
    <row r="40" customFormat="false" ht="12.8" hidden="false" customHeight="false" outlineLevel="0" collapsed="false">
      <c r="A40" s="0" t="s">
        <v>71</v>
      </c>
    </row>
    <row r="41" customFormat="false" ht="12.8" hidden="false" customHeight="false" outlineLevel="0" collapsed="false">
      <c r="A41" s="0" t="s">
        <v>72</v>
      </c>
    </row>
    <row r="42" customFormat="false" ht="12.8" hidden="false" customHeight="false" outlineLevel="0" collapsed="false">
      <c r="A42" s="0" t="s">
        <v>73</v>
      </c>
    </row>
    <row r="43" customFormat="false" ht="12.8" hidden="false" customHeight="false" outlineLevel="0" collapsed="false">
      <c r="A43" s="0" t="s">
        <v>74</v>
      </c>
    </row>
    <row r="44" customFormat="false" ht="12.8" hidden="false" customHeight="false" outlineLevel="0" collapsed="false">
      <c r="A44" s="0" t="s">
        <v>75</v>
      </c>
    </row>
    <row r="45" customFormat="false" ht="12.8" hidden="false" customHeight="false" outlineLevel="0" collapsed="false">
      <c r="A45" s="0" t="s">
        <v>76</v>
      </c>
    </row>
    <row r="46" customFormat="false" ht="12.8" hidden="false" customHeight="false" outlineLevel="0" collapsed="false">
      <c r="A46" s="0" t="s">
        <v>77</v>
      </c>
    </row>
    <row r="47" customFormat="false" ht="12.8" hidden="false" customHeight="false" outlineLevel="0" collapsed="false">
      <c r="A47" s="0" t="s">
        <v>78</v>
      </c>
    </row>
    <row r="48" customFormat="false" ht="12.8" hidden="false" customHeight="false" outlineLevel="0" collapsed="false">
      <c r="A48" s="0" t="s">
        <v>79</v>
      </c>
    </row>
    <row r="49" customFormat="false" ht="12.8" hidden="false" customHeight="false" outlineLevel="0" collapsed="false">
      <c r="A49" s="0" t="s">
        <v>80</v>
      </c>
    </row>
    <row r="50" customFormat="false" ht="12.8" hidden="false" customHeight="false" outlineLevel="0" collapsed="false">
      <c r="A50" s="0" t="s">
        <v>81</v>
      </c>
    </row>
    <row r="51" customFormat="false" ht="12.8" hidden="false" customHeight="false" outlineLevel="0" collapsed="false">
      <c r="A51" s="0" t="s">
        <v>82</v>
      </c>
      <c r="B51" s="0" t="s">
        <v>83</v>
      </c>
    </row>
    <row r="52" customFormat="false" ht="12.8" hidden="false" customHeight="false" outlineLevel="0" collapsed="false">
      <c r="A52" s="0" t="s">
        <v>84</v>
      </c>
    </row>
    <row r="53" customFormat="false" ht="12.8" hidden="false" customHeight="false" outlineLevel="0" collapsed="false">
      <c r="A53" s="0" t="s">
        <v>85</v>
      </c>
    </row>
    <row r="54" customFormat="false" ht="12.8" hidden="false" customHeight="false" outlineLevel="0" collapsed="false">
      <c r="A54" s="0" t="s">
        <v>86</v>
      </c>
    </row>
    <row r="55" customFormat="false" ht="12.8" hidden="false" customHeight="false" outlineLevel="0" collapsed="false">
      <c r="A55" s="0" t="s">
        <v>87</v>
      </c>
    </row>
    <row r="56" customFormat="false" ht="12.8" hidden="false" customHeight="false" outlineLevel="0" collapsed="false">
      <c r="A56" s="0" t="s">
        <v>88</v>
      </c>
      <c r="B56" s="0" t="s">
        <v>89</v>
      </c>
    </row>
    <row r="57" customFormat="false" ht="12.8" hidden="false" customHeight="false" outlineLevel="0" collapsed="false">
      <c r="A57" s="0" t="s">
        <v>90</v>
      </c>
    </row>
    <row r="58" customFormat="false" ht="12.8" hidden="false" customHeight="false" outlineLevel="0" collapsed="false">
      <c r="A58" s="0" t="s">
        <v>91</v>
      </c>
      <c r="B58" s="0" t="s">
        <v>92</v>
      </c>
    </row>
    <row r="59" customFormat="false" ht="12.8" hidden="false" customHeight="false" outlineLevel="0" collapsed="false">
      <c r="A59" s="0" t="s">
        <v>93</v>
      </c>
      <c r="B59" s="0" t="s">
        <v>94</v>
      </c>
    </row>
    <row r="60" customFormat="false" ht="12.8" hidden="false" customHeight="false" outlineLevel="0" collapsed="false">
      <c r="A60" s="0" t="s">
        <v>95</v>
      </c>
    </row>
    <row r="61" customFormat="false" ht="12.8" hidden="false" customHeight="false" outlineLevel="0" collapsed="false">
      <c r="A61" s="0" t="e">
        <f aca="false">_x0005_Title’_x0008_ ’_x0008__x0005__x0003__x000f_ÿ_x0005_Title“_x0002_</f>
        <v>#N/A</v>
      </c>
    </row>
    <row r="62" customFormat="false" ht="12.8" hidden="false" customHeight="false" outlineLevel="0" collapsed="false">
      <c r="A62" s="0" t="s">
        <v>96</v>
      </c>
    </row>
    <row r="63" customFormat="false" ht="12.8" hidden="false" customHeight="false" outlineLevel="0" collapsed="false">
      <c r="A63" s="0" t="s">
        <v>97</v>
      </c>
    </row>
    <row r="64" customFormat="false" ht="12.8" hidden="false" customHeight="false" outlineLevel="0" collapsed="false">
      <c r="A64" s="0" t="s">
        <v>98</v>
      </c>
    </row>
    <row r="65" customFormat="false" ht="12.8" hidden="false" customHeight="false" outlineLevel="0" collapsed="false">
      <c r="A65" s="0" t="s">
        <v>99</v>
      </c>
    </row>
    <row r="66" customFormat="false" ht="12.8" hidden="false" customHeight="false" outlineLevel="0" collapsed="false">
      <c r="A66" s="0" t="s">
        <v>100</v>
      </c>
    </row>
    <row r="67" customFormat="false" ht="12.8" hidden="false" customHeight="false" outlineLevel="0" collapsed="false">
      <c r="A67" s="0" t="s">
        <v>101</v>
      </c>
    </row>
    <row r="68" customFormat="false" ht="12.8" hidden="false" customHeight="false" outlineLevel="0" collapsed="false">
      <c r="A68" s="0" t="s">
        <v>102</v>
      </c>
    </row>
    <row r="69" customFormat="false" ht="12.8" hidden="false" customHeight="false" outlineLevel="0" collapsed="false">
      <c r="A69" s="0" t="s">
        <v>103</v>
      </c>
    </row>
    <row r="70" customFormat="false" ht="12.8" hidden="false" customHeight="false" outlineLevel="0" collapsed="false">
      <c r="A70" s="0" t="s">
        <v>104</v>
      </c>
    </row>
    <row r="71" customFormat="false" ht="12.8" hidden="false" customHeight="false" outlineLevel="0" collapsed="false">
      <c r="A71" s="0" t="s">
        <v>105</v>
      </c>
    </row>
    <row r="72" customFormat="false" ht="12.8" hidden="false" customHeight="false" outlineLevel="0" collapsed="false">
      <c r="A72" s="0" t="s">
        <v>106</v>
      </c>
    </row>
    <row r="73" customFormat="false" ht="12.8" hidden="false" customHeight="false" outlineLevel="0" collapsed="false">
      <c r="A73" s="0" t="s">
        <v>107</v>
      </c>
    </row>
    <row r="74" customFormat="false" ht="12.8" hidden="false" customHeight="false" outlineLevel="0" collapsed="false">
      <c r="A74" s="0" t="s">
        <v>108</v>
      </c>
    </row>
    <row r="75" customFormat="false" ht="12.8" hidden="false" customHeight="false" outlineLevel="0" collapsed="false">
      <c r="A75" s="0" t="s">
        <v>109</v>
      </c>
    </row>
    <row r="76" customFormat="false" ht="12.8" hidden="false" customHeight="false" outlineLevel="0" collapsed="false">
      <c r="A76" s="0" t="s">
        <v>110</v>
      </c>
    </row>
    <row r="77" customFormat="false" ht="12.8" hidden="false" customHeight="false" outlineLevel="0" collapsed="false">
      <c r="A77" s="0" t="s">
        <v>111</v>
      </c>
    </row>
    <row r="78" customFormat="false" ht="12.8" hidden="false" customHeight="false" outlineLevel="0" collapsed="false">
      <c r="A78" s="0" t="s">
        <v>112</v>
      </c>
    </row>
    <row r="79" customFormat="false" ht="12.8" hidden="false" customHeight="false" outlineLevel="0" collapsed="false">
      <c r="A79" s="0" t="s">
        <v>113</v>
      </c>
    </row>
    <row r="80" customFormat="false" ht="12.8" hidden="false" customHeight="false" outlineLevel="0" collapsed="false">
      <c r="A80" s="0" t="s">
        <v>114</v>
      </c>
    </row>
    <row r="81" customFormat="false" ht="12.8" hidden="false" customHeight="false" outlineLevel="0" collapsed="false">
      <c r="A81" s="0" t="s">
        <v>115</v>
      </c>
    </row>
    <row r="82" customFormat="false" ht="12.8" hidden="false" customHeight="false" outlineLevel="0" collapsed="false">
      <c r="A82" s="0" t="s">
        <v>116</v>
      </c>
    </row>
    <row r="83" customFormat="false" ht="12.8" hidden="false" customHeight="false" outlineLevel="0" collapsed="false">
      <c r="A83" s="0" t="s">
        <v>117</v>
      </c>
    </row>
    <row r="84" customFormat="false" ht="12.8" hidden="false" customHeight="false" outlineLevel="0" collapsed="false">
      <c r="A84" s="0" t="s">
        <v>118</v>
      </c>
    </row>
    <row r="85" customFormat="false" ht="12.8" hidden="false" customHeight="false" outlineLevel="0" collapsed="false">
      <c r="A85" s="0" t="s">
        <v>119</v>
      </c>
    </row>
    <row r="86" customFormat="false" ht="12.8" hidden="false" customHeight="false" outlineLevel="0" collapsed="false">
      <c r="A86" s="0" t="s">
        <v>120</v>
      </c>
    </row>
    <row r="87" customFormat="false" ht="12.8" hidden="false" customHeight="false" outlineLevel="0" collapsed="false">
      <c r="A87" s="0" t="s">
        <v>121</v>
      </c>
    </row>
    <row r="88" customFormat="false" ht="12.8" hidden="false" customHeight="false" outlineLevel="0" collapsed="false">
      <c r="A88" s="0" t="s">
        <v>122</v>
      </c>
    </row>
    <row r="89" customFormat="false" ht="12.8" hidden="false" customHeight="false" outlineLevel="0" collapsed="false">
      <c r="A89" s="0" t="s">
        <v>123</v>
      </c>
    </row>
    <row r="90" customFormat="false" ht="12.8" hidden="false" customHeight="false" outlineLevel="0" collapsed="false">
      <c r="A90" s="0" t="s">
        <v>124</v>
      </c>
    </row>
    <row r="91" customFormat="false" ht="12.8" hidden="false" customHeight="false" outlineLevel="0" collapsed="false">
      <c r="A91" s="0" t="s">
        <v>125</v>
      </c>
    </row>
    <row r="92" customFormat="false" ht="12.8" hidden="false" customHeight="false" outlineLevel="0" collapsed="false">
      <c r="A92" s="0" t="s">
        <v>126</v>
      </c>
    </row>
    <row r="93" customFormat="false" ht="12.8" hidden="false" customHeight="false" outlineLevel="0" collapsed="false">
      <c r="A93" s="0" t="s">
        <v>127</v>
      </c>
    </row>
    <row r="94" customFormat="false" ht="12.8" hidden="false" customHeight="false" outlineLevel="0" collapsed="false">
      <c r="A94" s="0" t="s">
        <v>128</v>
      </c>
    </row>
    <row r="95" customFormat="false" ht="12.8" hidden="false" customHeight="false" outlineLevel="0" collapsed="false">
      <c r="A95" s="0" t="s">
        <v>129</v>
      </c>
    </row>
    <row r="96" customFormat="false" ht="12.8" hidden="false" customHeight="false" outlineLevel="0" collapsed="false">
      <c r="A96" s="0" t="s">
        <v>130</v>
      </c>
    </row>
    <row r="97" customFormat="false" ht="12.8" hidden="false" customHeight="false" outlineLevel="0" collapsed="false">
      <c r="A97" s="0" t="s">
        <v>131</v>
      </c>
    </row>
    <row r="98" customFormat="false" ht="12.8" hidden="false" customHeight="false" outlineLevel="0" collapsed="false">
      <c r="A98" s="0" t="s">
        <v>132</v>
      </c>
    </row>
    <row r="99" customFormat="false" ht="12.8" hidden="false" customHeight="false" outlineLevel="0" collapsed="false">
      <c r="A99" s="0" t="s">
        <v>133</v>
      </c>
    </row>
    <row r="100" customFormat="false" ht="12.8" hidden="false" customHeight="false" outlineLevel="0" collapsed="false">
      <c r="A100" s="0" t="s">
        <v>134</v>
      </c>
    </row>
    <row r="101" customFormat="false" ht="12.8" hidden="false" customHeight="false" outlineLevel="0" collapsed="false">
      <c r="A101" s="0" t="s">
        <v>135</v>
      </c>
    </row>
    <row r="102" customFormat="false" ht="12.8" hidden="false" customHeight="false" outlineLevel="0" collapsed="false">
      <c r="A102" s="0" t="s">
        <v>136</v>
      </c>
      <c r="B102" s="0" t="s">
        <v>137</v>
      </c>
      <c r="C102" s="0" t="s">
        <v>138</v>
      </c>
    </row>
    <row r="103" customFormat="false" ht="12.8" hidden="false" customHeight="false" outlineLevel="0" collapsed="false">
      <c r="A103" s="0" t="s">
        <v>139</v>
      </c>
    </row>
    <row r="104" customFormat="false" ht="12.8" hidden="false" customHeight="false" outlineLevel="0" collapsed="false">
      <c r="A104" s="0" t="s">
        <v>140</v>
      </c>
    </row>
    <row r="105" customFormat="false" ht="12.8" hidden="false" customHeight="false" outlineLevel="0" collapsed="false">
      <c r="A105" s="0" t="s">
        <v>141</v>
      </c>
    </row>
    <row r="106" customFormat="false" ht="12.8" hidden="false" customHeight="false" outlineLevel="0" collapsed="false">
      <c r="A106" s="0" t="s">
        <v>142</v>
      </c>
    </row>
    <row r="107" customFormat="false" ht="12.8" hidden="false" customHeight="false" outlineLevel="0" collapsed="false">
      <c r="A107" s="0" t="s">
        <v>143</v>
      </c>
    </row>
    <row r="108" customFormat="false" ht="12.8" hidden="false" customHeight="false" outlineLevel="0" collapsed="false">
      <c r="A108" s="0" t="s">
        <v>144</v>
      </c>
    </row>
    <row r="109" customFormat="false" ht="12.8" hidden="false" customHeight="false" outlineLevel="0" collapsed="false">
      <c r="A109" s="0" t="s">
        <v>145</v>
      </c>
      <c r="B109" s="0" t="s">
        <v>146</v>
      </c>
      <c r="C109" s="0" t="s">
        <v>147</v>
      </c>
      <c r="D109" s="0" t="s">
        <v>148</v>
      </c>
    </row>
    <row r="110" customFormat="false" ht="12.8" hidden="false" customHeight="false" outlineLevel="0" collapsed="false">
      <c r="A110" s="0" t="s">
        <v>149</v>
      </c>
    </row>
    <row r="111" customFormat="false" ht="12.8" hidden="false" customHeight="false" outlineLevel="0" collapsed="false">
      <c r="A111" s="0" t="s">
        <v>150</v>
      </c>
      <c r="B111" s="0" t="s">
        <v>151</v>
      </c>
    </row>
    <row r="112" customFormat="false" ht="12.8" hidden="false" customHeight="false" outlineLevel="0" collapsed="false">
      <c r="A112" s="0" t="s">
        <v>152</v>
      </c>
    </row>
    <row r="114" customFormat="false" ht="12.8" hidden="false" customHeight="false" outlineLevel="0" collapsed="false">
      <c r="A114" s="0" t="s">
        <v>153</v>
      </c>
      <c r="B114" s="0" t="s">
        <v>154</v>
      </c>
      <c r="D114" s="0" t="s">
        <v>155</v>
      </c>
    </row>
    <row r="115" customFormat="false" ht="12.8" hidden="false" customHeight="false" outlineLevel="0" collapsed="false">
      <c r="A115" s="0" t="s">
        <v>156</v>
      </c>
    </row>
    <row r="116" customFormat="false" ht="12.8" hidden="false" customHeight="false" outlineLevel="0" collapsed="false">
      <c r="A116" s="0" t="s">
        <v>157</v>
      </c>
    </row>
    <row r="118" customFormat="false" ht="12.8" hidden="false" customHeight="false" outlineLevel="0" collapsed="false">
      <c r="A118" s="0" t="s">
        <v>158</v>
      </c>
      <c r="B118" s="0" t="s">
        <v>159</v>
      </c>
    </row>
    <row r="119" customFormat="false" ht="12.8" hidden="false" customHeight="false" outlineLevel="0" collapsed="false">
      <c r="A119" s="0" t="s">
        <v>160</v>
      </c>
    </row>
    <row r="120" customFormat="false" ht="12.8" hidden="false" customHeight="false" outlineLevel="0" collapsed="false">
      <c r="A120" s="0" t="s">
        <v>161</v>
      </c>
      <c r="B120" s="0" t="s">
        <v>162</v>
      </c>
      <c r="C120" s="0" t="s">
        <v>163</v>
      </c>
    </row>
    <row r="121" customFormat="false" ht="12.8" hidden="false" customHeight="false" outlineLevel="0" collapsed="false">
      <c r="B121" s="0" t="s">
        <v>164</v>
      </c>
    </row>
    <row r="122" customFormat="false" ht="12.8" hidden="false" customHeight="false" outlineLevel="0" collapsed="false">
      <c r="A122" s="0" t="s">
        <v>165</v>
      </c>
    </row>
    <row r="123" customFormat="false" ht="12.8" hidden="false" customHeight="false" outlineLevel="0" collapsed="false">
      <c r="A123" s="0" t="s">
        <v>166</v>
      </c>
    </row>
    <row r="124" customFormat="false" ht="12.8" hidden="false" customHeight="false" outlineLevel="0" collapsed="false">
      <c r="A124" s="0" t="s">
        <v>167</v>
      </c>
    </row>
    <row r="125" customFormat="false" ht="12.8" hidden="false" customHeight="false" outlineLevel="0" collapsed="false">
      <c r="A125" s="0" t="s">
        <v>168</v>
      </c>
    </row>
    <row r="126" customFormat="false" ht="12.8" hidden="false" customHeight="false" outlineLevel="0" collapsed="false">
      <c r="A126" s="0" t="s">
        <v>169</v>
      </c>
    </row>
    <row r="127" customFormat="false" ht="12.8" hidden="false" customHeight="false" outlineLevel="0" collapsed="false">
      <c r="A127" s="0" t="s">
        <v>170</v>
      </c>
      <c r="B127" s="0" t="s">
        <v>171</v>
      </c>
    </row>
    <row r="128" customFormat="false" ht="12.8" hidden="false" customHeight="false" outlineLevel="0" collapsed="false">
      <c r="A128" s="0" t="s">
        <v>172</v>
      </c>
    </row>
    <row r="129" customFormat="false" ht="12.8" hidden="false" customHeight="false" outlineLevel="0" collapsed="false">
      <c r="A129" s="0" t="s">
        <v>173</v>
      </c>
      <c r="B129" s="0" t="s">
        <v>174</v>
      </c>
      <c r="C129" s="0" t="s">
        <v>175</v>
      </c>
    </row>
    <row r="130" customFormat="false" ht="12.8" hidden="false" customHeight="false" outlineLevel="0" collapsed="false">
      <c r="A130" s="0" t="s">
        <v>176</v>
      </c>
    </row>
    <row r="131" customFormat="false" ht="12.8" hidden="false" customHeight="false" outlineLevel="0" collapsed="false">
      <c r="A131" s="0" t="s">
        <v>177</v>
      </c>
    </row>
    <row r="132" customFormat="false" ht="12.8" hidden="false" customHeight="false" outlineLevel="0" collapsed="false">
      <c r="A132" s="0" t="s">
        <v>178</v>
      </c>
    </row>
    <row r="133" customFormat="false" ht="12.8" hidden="false" customHeight="false" outlineLevel="0" collapsed="false">
      <c r="A133" s="0" t="s">
        <v>179</v>
      </c>
    </row>
    <row r="134" customFormat="false" ht="12.8" hidden="false" customHeight="false" outlineLevel="0" collapsed="false">
      <c r="A134" s="0" t="s">
        <v>180</v>
      </c>
    </row>
    <row r="135" customFormat="false" ht="12.8" hidden="false" customHeight="false" outlineLevel="0" collapsed="false">
      <c r="A135" s="0" t="s">
        <v>181</v>
      </c>
    </row>
    <row r="136" customFormat="false" ht="12.8" hidden="false" customHeight="false" outlineLevel="0" collapsed="false">
      <c r="A136" s="0" t="s">
        <v>182</v>
      </c>
      <c r="B136" s="0" t="s">
        <v>183</v>
      </c>
    </row>
    <row r="137" customFormat="false" ht="12.8" hidden="false" customHeight="false" outlineLevel="0" collapsed="false">
      <c r="A137" s="0" t="s">
        <v>184</v>
      </c>
    </row>
    <row r="138" customFormat="false" ht="12.8" hidden="false" customHeight="false" outlineLevel="0" collapsed="false">
      <c r="A138" s="0" t="s">
        <v>185</v>
      </c>
    </row>
    <row r="139" customFormat="false" ht="12.8" hidden="false" customHeight="false" outlineLevel="0" collapsed="false">
      <c r="A139" s="0" t="s">
        <v>186</v>
      </c>
    </row>
    <row r="140" customFormat="false" ht="12.8" hidden="false" customHeight="false" outlineLevel="0" collapsed="false">
      <c r="A140" s="0" t="s">
        <v>187</v>
      </c>
      <c r="B140" s="0" t="s">
        <v>188</v>
      </c>
    </row>
    <row r="141" customFormat="false" ht="12.8" hidden="false" customHeight="false" outlineLevel="0" collapsed="false">
      <c r="A141" s="0" t="s">
        <v>189</v>
      </c>
    </row>
    <row r="142" customFormat="false" ht="12.8" hidden="false" customHeight="false" outlineLevel="0" collapsed="false">
      <c r="A142" s="0" t="s">
        <v>190</v>
      </c>
      <c r="B142" s="0" t="s">
        <v>191</v>
      </c>
    </row>
    <row r="143" customFormat="false" ht="12.8" hidden="false" customHeight="false" outlineLevel="0" collapsed="false">
      <c r="A143" s="0" t="s">
        <v>192</v>
      </c>
    </row>
    <row r="144" customFormat="false" ht="12.8" hidden="false" customHeight="false" outlineLevel="0" collapsed="false">
      <c r="A144" s="0" t="s">
        <v>193</v>
      </c>
    </row>
    <row r="145" customFormat="false" ht="12.8" hidden="false" customHeight="false" outlineLevel="0" collapsed="false">
      <c r="A145" s="0" t="s">
        <v>152</v>
      </c>
    </row>
    <row r="147" customFormat="false" ht="12.8" hidden="false" customHeight="false" outlineLevel="0" collapsed="false">
      <c r="A147" s="0" t="s">
        <v>194</v>
      </c>
      <c r="B147" s="0" t="s">
        <v>195</v>
      </c>
      <c r="C147" s="0" t="s">
        <v>196</v>
      </c>
      <c r="D147" s="0" t="s">
        <v>197</v>
      </c>
    </row>
    <row r="148" customFormat="false" ht="12.8" hidden="false" customHeight="false" outlineLevel="0" collapsed="false">
      <c r="A148" s="0" t="s">
        <v>198</v>
      </c>
    </row>
    <row r="149" customFormat="false" ht="12.8" hidden="false" customHeight="false" outlineLevel="0" collapsed="false">
      <c r="A149" s="0" t="s">
        <v>199</v>
      </c>
      <c r="B149" s="0" t="s">
        <v>200</v>
      </c>
    </row>
    <row r="150" customFormat="false" ht="12.8" hidden="false" customHeight="false" outlineLevel="0" collapsed="false">
      <c r="A150" s="0" t="s">
        <v>201</v>
      </c>
    </row>
    <row r="151" customFormat="false" ht="12.8" hidden="false" customHeight="false" outlineLevel="0" collapsed="false">
      <c r="A151" s="0" t="s">
        <v>202</v>
      </c>
    </row>
    <row r="152" customFormat="false" ht="12.8" hidden="false" customHeight="false" outlineLevel="0" collapsed="false">
      <c r="A152" s="0" t="s">
        <v>203</v>
      </c>
    </row>
    <row r="153" customFormat="false" ht="12.8" hidden="false" customHeight="false" outlineLevel="0" collapsed="false">
      <c r="A153" s="0" t="s">
        <v>204</v>
      </c>
    </row>
    <row r="154" customFormat="false" ht="12.8" hidden="false" customHeight="false" outlineLevel="0" collapsed="false">
      <c r="A154" s="0" t="s">
        <v>205</v>
      </c>
      <c r="B154" s="0" t="s">
        <v>206</v>
      </c>
    </row>
    <row r="155" customFormat="false" ht="12.8" hidden="false" customHeight="false" outlineLevel="0" collapsed="false">
      <c r="A155" s="0" t="s">
        <v>207</v>
      </c>
    </row>
    <row r="156" customFormat="false" ht="12.8" hidden="false" customHeight="false" outlineLevel="0" collapsed="false">
      <c r="A156" s="0" t="s">
        <v>208</v>
      </c>
      <c r="B156" s="0" t="s">
        <v>209</v>
      </c>
    </row>
    <row r="157" customFormat="false" ht="12.8" hidden="false" customHeight="false" outlineLevel="0" collapsed="false">
      <c r="A157" s="0" t="s">
        <v>210</v>
      </c>
    </row>
    <row r="158" customFormat="false" ht="12.8" hidden="false" customHeight="false" outlineLevel="0" collapsed="false">
      <c r="A158" s="0" t="s">
        <v>211</v>
      </c>
    </row>
    <row r="159" customFormat="false" ht="12.8" hidden="false" customHeight="false" outlineLevel="0" collapsed="false">
      <c r="A159" s="0" t="s">
        <v>212</v>
      </c>
    </row>
    <row r="160" customFormat="false" ht="12.8" hidden="false" customHeight="false" outlineLevel="0" collapsed="false">
      <c r="A160" s="0" t="s">
        <v>213</v>
      </c>
    </row>
    <row r="161" customFormat="false" ht="12.8" hidden="false" customHeight="false" outlineLevel="0" collapsed="false">
      <c r="A161" s="0" t="s">
        <v>214</v>
      </c>
    </row>
    <row r="162" customFormat="false" ht="12.8" hidden="false" customHeight="false" outlineLevel="0" collapsed="false">
      <c r="A162" s="0" t="s">
        <v>215</v>
      </c>
      <c r="B162" s="0" t="s">
        <v>216</v>
      </c>
      <c r="C162" s="0" t="s">
        <v>217</v>
      </c>
      <c r="D162" s="0" t="s">
        <v>218</v>
      </c>
      <c r="E162" s="0" t="s">
        <v>219</v>
      </c>
      <c r="G162" s="0" t="s">
        <v>220</v>
      </c>
      <c r="H162" s="0" t="s">
        <v>221</v>
      </c>
    </row>
    <row r="163" customFormat="false" ht="12.8" hidden="false" customHeight="false" outlineLevel="0" collapsed="false">
      <c r="A163" s="0" t="s">
        <v>222</v>
      </c>
    </row>
    <row r="164" customFormat="false" ht="12.8" hidden="false" customHeight="false" outlineLevel="0" collapsed="false">
      <c r="A164" s="0" t="s">
        <v>223</v>
      </c>
    </row>
    <row r="165" customFormat="false" ht="12.8" hidden="false" customHeight="false" outlineLevel="0" collapsed="false">
      <c r="A165" s="0" t="s">
        <v>224</v>
      </c>
      <c r="B165" s="0" t="s">
        <v>225</v>
      </c>
      <c r="C165" s="0" t="s">
        <v>226</v>
      </c>
      <c r="D165" s="0" t="s">
        <v>227</v>
      </c>
      <c r="E165" s="0" t="s">
        <v>228</v>
      </c>
    </row>
    <row r="166" customFormat="false" ht="12.8" hidden="false" customHeight="false" outlineLevel="0" collapsed="false">
      <c r="A166" s="0" t="s">
        <v>229</v>
      </c>
      <c r="B166" s="0" t="s">
        <v>230</v>
      </c>
    </row>
    <row r="167" customFormat="false" ht="12.8" hidden="false" customHeight="false" outlineLevel="0" collapsed="false">
      <c r="A167" s="0" t="s">
        <v>231</v>
      </c>
    </row>
    <row r="168" customFormat="false" ht="12.8" hidden="false" customHeight="false" outlineLevel="0" collapsed="false">
      <c r="B168" s="0" t="s">
        <v>232</v>
      </c>
    </row>
    <row r="169" customFormat="false" ht="12.8" hidden="false" customHeight="false" outlineLevel="0" collapsed="false">
      <c r="A169" s="0" t="e">
        <f aca="false">n©É_x000c__x000f__x0003_Q_x0011_z­…V_x0012_ðƒO_x001c_¨.LwÁX'C_x001a_­_x0008_jN_x0018_%_x0016_d«_x0017__x000c_)…i½ž_x001b_¨_x000f__x001c_ž=?ÛZÙQ_x001f_±`§_x001b_sÕ ¯­=½8Û•_x001d_êàÞê˜ÖúBÕsü¢ð.Í_x001f_oÌî_x001e__x001e_›ë7!M¤Õ‡ç/¸À¯_x0019__x001e_Ÿ</f>
        <v>#N/A</v>
      </c>
      <c r="B169" s="0" t="s">
        <v>233</v>
      </c>
    </row>
    <row r="170" customFormat="false" ht="12.8" hidden="false" customHeight="false" outlineLevel="0" collapsed="false">
      <c r="A170" s="0" t="s">
        <v>234</v>
      </c>
    </row>
    <row r="171" customFormat="false" ht="12.8" hidden="false" customHeight="false" outlineLevel="0" collapsed="false">
      <c r="A171" s="0" t="s">
        <v>235</v>
      </c>
    </row>
    <row r="172" customFormat="false" ht="12.8" hidden="false" customHeight="false" outlineLevel="0" collapsed="false">
      <c r="A172" s="0" t="s">
        <v>236</v>
      </c>
    </row>
    <row r="173" customFormat="false" ht="12.8" hidden="false" customHeight="false" outlineLevel="0" collapsed="false">
      <c r="A173" s="0" t="s">
        <v>237</v>
      </c>
    </row>
    <row r="174" customFormat="false" ht="12.8" hidden="false" customHeight="false" outlineLevel="0" collapsed="false">
      <c r="A174" s="0" t="s">
        <v>238</v>
      </c>
      <c r="B174" s="0" t="s">
        <v>239</v>
      </c>
      <c r="C174" s="0" t="s">
        <v>240</v>
      </c>
    </row>
    <row r="175" customFormat="false" ht="12.8" hidden="false" customHeight="false" outlineLevel="0" collapsed="false">
      <c r="A175" s="0" t="s">
        <v>241</v>
      </c>
    </row>
    <row r="176" customFormat="false" ht="12.8" hidden="false" customHeight="false" outlineLevel="0" collapsed="false">
      <c r="A176" s="0" t="s">
        <v>242</v>
      </c>
    </row>
    <row r="178" customFormat="false" ht="12.8" hidden="false" customHeight="false" outlineLevel="0" collapsed="false">
      <c r="A178" s="0" t="s">
        <v>243</v>
      </c>
    </row>
    <row r="179" customFormat="false" ht="12.8" hidden="false" customHeight="false" outlineLevel="0" collapsed="false">
      <c r="A179" s="0" t="s">
        <v>244</v>
      </c>
      <c r="B179" s="0" t="s">
        <v>245</v>
      </c>
    </row>
    <row r="180" customFormat="false" ht="12.8" hidden="false" customHeight="false" outlineLevel="0" collapsed="false">
      <c r="A180" s="0" t="s">
        <v>246</v>
      </c>
      <c r="B180" s="0" t="s">
        <v>247</v>
      </c>
      <c r="C180" s="0" t="s">
        <v>248</v>
      </c>
    </row>
    <row r="181" customFormat="false" ht="12.8" hidden="false" customHeight="false" outlineLevel="0" collapsed="false">
      <c r="A181" s="0" t="s">
        <v>249</v>
      </c>
      <c r="B181" s="0" t="s">
        <v>250</v>
      </c>
    </row>
    <row r="182" customFormat="false" ht="12.8" hidden="false" customHeight="false" outlineLevel="0" collapsed="false">
      <c r="A182" s="0" t="s">
        <v>251</v>
      </c>
      <c r="B182" s="0" t="s">
        <v>252</v>
      </c>
      <c r="C182" s="0" t="s">
        <v>253</v>
      </c>
    </row>
    <row r="183" customFormat="false" ht="12.8" hidden="false" customHeight="false" outlineLevel="0" collapsed="false">
      <c r="A183" s="0" t="s">
        <v>254</v>
      </c>
    </row>
    <row r="184" customFormat="false" ht="12.8" hidden="false" customHeight="false" outlineLevel="0" collapsed="false">
      <c r="A184" s="0" t="s">
        <v>255</v>
      </c>
    </row>
    <row r="185" customFormat="false" ht="12.8" hidden="false" customHeight="false" outlineLevel="0" collapsed="false">
      <c r="A185" s="0" t="s">
        <v>256</v>
      </c>
      <c r="B185" s="0" t="s">
        <v>257</v>
      </c>
    </row>
    <row r="186" customFormat="false" ht="12.8" hidden="false" customHeight="false" outlineLevel="0" collapsed="false">
      <c r="A186" s="0" t="e">
        <f aca="false">0†</f>
        <v>#N/A</v>
      </c>
      <c r="B186" s="0" t="s">
        <v>258</v>
      </c>
    </row>
    <row r="187" customFormat="false" ht="12.8" hidden="false" customHeight="false" outlineLevel="0" collapsed="false">
      <c r="A187" s="0" t="s">
        <v>259</v>
      </c>
      <c r="B187" s="0" t="s">
        <v>260</v>
      </c>
    </row>
    <row r="188" customFormat="false" ht="12.8" hidden="false" customHeight="false" outlineLevel="0" collapsed="false">
      <c r="A188" s="0" t="s">
        <v>261</v>
      </c>
      <c r="B188" s="0" t="s">
        <v>262</v>
      </c>
    </row>
    <row r="189" customFormat="false" ht="12.8" hidden="false" customHeight="false" outlineLevel="0" collapsed="false">
      <c r="A189" s="0" t="s">
        <v>263</v>
      </c>
      <c r="B189" s="0" t="s">
        <v>264</v>
      </c>
    </row>
    <row r="190" customFormat="false" ht="12.8" hidden="false" customHeight="false" outlineLevel="0" collapsed="false">
      <c r="A190" s="0" t="s">
        <v>265</v>
      </c>
      <c r="B190" s="0" t="s">
        <v>266</v>
      </c>
    </row>
    <row r="191" customFormat="false" ht="12.8" hidden="false" customHeight="false" outlineLevel="0" collapsed="false">
      <c r="A191" s="0" t="s">
        <v>267</v>
      </c>
    </row>
    <row r="192" customFormat="false" ht="12.8" hidden="false" customHeight="false" outlineLevel="0" collapsed="false">
      <c r="A192" s="0" t="s">
        <v>268</v>
      </c>
    </row>
    <row r="193" customFormat="false" ht="12.8" hidden="false" customHeight="false" outlineLevel="0" collapsed="false">
      <c r="A193" s="0" t="s">
        <v>269</v>
      </c>
    </row>
    <row r="194" customFormat="false" ht="12.8" hidden="false" customHeight="false" outlineLevel="0" collapsed="false">
      <c r="A194" s="0" t="s">
        <v>270</v>
      </c>
    </row>
    <row r="195" customFormat="false" ht="12.8" hidden="false" customHeight="false" outlineLevel="0" collapsed="false">
      <c r="A195" s="0" t="s">
        <v>271</v>
      </c>
    </row>
    <row r="196" customFormat="false" ht="12.8" hidden="false" customHeight="false" outlineLevel="0" collapsed="false">
      <c r="A196" s="0" t="s">
        <v>272</v>
      </c>
    </row>
    <row r="197" customFormat="false" ht="12.8" hidden="false" customHeight="false" outlineLevel="0" collapsed="false">
      <c r="A197" s="0" t="s">
        <v>273</v>
      </c>
    </row>
    <row r="198" customFormat="false" ht="12.8" hidden="false" customHeight="false" outlineLevel="0" collapsed="false">
      <c r="A198" s="0" t="s">
        <v>274</v>
      </c>
      <c r="B198" s="0" t="s">
        <v>275</v>
      </c>
      <c r="C198" s="0" t="s">
        <v>276</v>
      </c>
    </row>
    <row r="199" customFormat="false" ht="12.8" hidden="false" customHeight="false" outlineLevel="0" collapsed="false">
      <c r="A199" s="0" t="s">
        <v>277</v>
      </c>
      <c r="B199" s="0" t="s">
        <v>278</v>
      </c>
      <c r="C199" s="0" t="s">
        <v>279</v>
      </c>
    </row>
    <row r="200" customFormat="false" ht="12.8" hidden="false" customHeight="false" outlineLevel="0" collapsed="false">
      <c r="A200" s="0" t="s">
        <v>280</v>
      </c>
      <c r="B200" s="0" t="s">
        <v>281</v>
      </c>
    </row>
    <row r="201" customFormat="false" ht="12.8" hidden="false" customHeight="false" outlineLevel="0" collapsed="false">
      <c r="A201" s="0" t="s">
        <v>282</v>
      </c>
    </row>
    <row r="202" customFormat="false" ht="12.8" hidden="false" customHeight="false" outlineLevel="0" collapsed="false">
      <c r="A202" s="0" t="s">
        <v>283</v>
      </c>
      <c r="B202" s="0" t="s">
        <v>284</v>
      </c>
    </row>
    <row r="203" customFormat="false" ht="12.8" hidden="false" customHeight="false" outlineLevel="0" collapsed="false">
      <c r="A203" s="0" t="s">
        <v>285</v>
      </c>
      <c r="B203" s="0" t="s">
        <v>286</v>
      </c>
      <c r="C203" s="0" t="s">
        <v>287</v>
      </c>
      <c r="D203" s="0" t="s">
        <v>288</v>
      </c>
    </row>
    <row r="204" customFormat="false" ht="12.8" hidden="false" customHeight="false" outlineLevel="0" collapsed="false">
      <c r="A204" s="0" t="s">
        <v>289</v>
      </c>
    </row>
    <row r="205" customFormat="false" ht="12.8" hidden="false" customHeight="false" outlineLevel="0" collapsed="false">
      <c r="A205" s="0" t="s">
        <v>290</v>
      </c>
    </row>
    <row r="206" customFormat="false" ht="12.8" hidden="false" customHeight="false" outlineLevel="0" collapsed="false">
      <c r="A206" s="0" t="s">
        <v>291</v>
      </c>
    </row>
    <row r="207" customFormat="false" ht="12.8" hidden="false" customHeight="false" outlineLevel="0" collapsed="false">
      <c r="A207" s="0" t="s">
        <v>292</v>
      </c>
      <c r="B207" s="0" t="s">
        <v>293</v>
      </c>
      <c r="C207" s="0" t="s">
        <v>294</v>
      </c>
      <c r="D207" s="0" t="s">
        <v>295</v>
      </c>
      <c r="E207" s="0" t="s">
        <v>296</v>
      </c>
    </row>
    <row r="208" customFormat="false" ht="12.8" hidden="false" customHeight="false" outlineLevel="0" collapsed="false">
      <c r="A208" s="0" t="s">
        <v>297</v>
      </c>
      <c r="C208" s="0" t="s">
        <v>298</v>
      </c>
      <c r="D208" s="0" t="s">
        <v>299</v>
      </c>
    </row>
    <row r="209" customFormat="false" ht="12.8" hidden="false" customHeight="false" outlineLevel="0" collapsed="false">
      <c r="A209" s="0" t="s">
        <v>300</v>
      </c>
    </row>
    <row r="210" customFormat="false" ht="12.8" hidden="false" customHeight="false" outlineLevel="0" collapsed="false">
      <c r="A210" s="0" t="s">
        <v>301</v>
      </c>
    </row>
    <row r="211" customFormat="false" ht="12.8" hidden="false" customHeight="false" outlineLevel="0" collapsed="false">
      <c r="A211" s="0" t="s">
        <v>302</v>
      </c>
    </row>
    <row r="212" customFormat="false" ht="12.8" hidden="false" customHeight="false" outlineLevel="0" collapsed="false">
      <c r="A212" s="0" t="s">
        <v>303</v>
      </c>
    </row>
    <row r="213" customFormat="false" ht="12.8" hidden="false" customHeight="false" outlineLevel="0" collapsed="false">
      <c r="A213" s="0" t="s">
        <v>304</v>
      </c>
      <c r="B213" s="0" t="s">
        <v>305</v>
      </c>
      <c r="C213" s="0" t="s">
        <v>306</v>
      </c>
    </row>
    <row r="214" customFormat="false" ht="12.8" hidden="false" customHeight="false" outlineLevel="0" collapsed="false">
      <c r="A214" s="0" t="s">
        <v>307</v>
      </c>
    </row>
    <row r="215" customFormat="false" ht="12.8" hidden="false" customHeight="false" outlineLevel="0" collapsed="false">
      <c r="A215" s="0" t="s">
        <v>308</v>
      </c>
    </row>
    <row r="216" customFormat="false" ht="12.8" hidden="false" customHeight="false" outlineLevel="0" collapsed="false">
      <c r="A216" s="0" t="s">
        <v>309</v>
      </c>
    </row>
    <row r="217" customFormat="false" ht="12.8" hidden="false" customHeight="false" outlineLevel="0" collapsed="false">
      <c r="A217" s="0" t="s">
        <v>310</v>
      </c>
    </row>
    <row r="218" customFormat="false" ht="12.8" hidden="false" customHeight="false" outlineLevel="0" collapsed="false">
      <c r="A218" s="0" t="s">
        <v>311</v>
      </c>
      <c r="B218" s="0" t="s">
        <v>312</v>
      </c>
      <c r="C218" s="0" t="s">
        <v>313</v>
      </c>
      <c r="D218" s="0" t="s">
        <v>314</v>
      </c>
      <c r="E218" s="0" t="s">
        <v>315</v>
      </c>
      <c r="F218" s="0" t="s">
        <v>316</v>
      </c>
    </row>
    <row r="219" customFormat="false" ht="12.8" hidden="false" customHeight="false" outlineLevel="0" collapsed="false">
      <c r="A219" s="0" t="s">
        <v>317</v>
      </c>
    </row>
    <row r="220" customFormat="false" ht="12.8" hidden="false" customHeight="false" outlineLevel="0" collapsed="false">
      <c r="A220" s="0" t="s">
        <v>318</v>
      </c>
    </row>
    <row r="221" customFormat="false" ht="12.8" hidden="false" customHeight="false" outlineLevel="0" collapsed="false">
      <c r="A221" s="0" t="s">
        <v>319</v>
      </c>
    </row>
    <row r="222" customFormat="false" ht="12.8" hidden="false" customHeight="false" outlineLevel="0" collapsed="false">
      <c r="A222" s="0" t="s">
        <v>320</v>
      </c>
    </row>
    <row r="223" customFormat="false" ht="12.8" hidden="false" customHeight="false" outlineLevel="0" collapsed="false">
      <c r="A223" s="0" t="s">
        <v>321</v>
      </c>
      <c r="B223" s="0" t="s">
        <v>322</v>
      </c>
    </row>
    <row r="224" customFormat="false" ht="12.8" hidden="false" customHeight="false" outlineLevel="0" collapsed="false">
      <c r="A224" s="0" t="s">
        <v>323</v>
      </c>
    </row>
    <row r="225" customFormat="false" ht="12.8" hidden="false" customHeight="false" outlineLevel="0" collapsed="false">
      <c r="A225" s="0" t="s">
        <v>324</v>
      </c>
    </row>
    <row r="226" customFormat="false" ht="12.8" hidden="false" customHeight="false" outlineLevel="0" collapsed="false">
      <c r="A226" s="0" t="s">
        <v>325</v>
      </c>
      <c r="B226" s="0" t="s">
        <v>326</v>
      </c>
    </row>
    <row r="228" customFormat="false" ht="12.8" hidden="false" customHeight="false" outlineLevel="0" collapsed="false">
      <c r="A228" s="0" t="s">
        <v>327</v>
      </c>
    </row>
    <row r="229" customFormat="false" ht="12.8" hidden="false" customHeight="false" outlineLevel="0" collapsed="false">
      <c r="A229" s="0" t="s">
        <v>328</v>
      </c>
    </row>
    <row r="230" customFormat="false" ht="12.8" hidden="false" customHeight="false" outlineLevel="0" collapsed="false">
      <c r="A230" s="0" t="s">
        <v>329</v>
      </c>
    </row>
    <row r="231" customFormat="false" ht="12.8" hidden="false" customHeight="false" outlineLevel="0" collapsed="false">
      <c r="A231" s="0" t="s">
        <v>330</v>
      </c>
    </row>
    <row r="232" customFormat="false" ht="12.8" hidden="false" customHeight="false" outlineLevel="0" collapsed="false">
      <c r="A232" s="0" t="s">
        <v>331</v>
      </c>
    </row>
    <row r="233" customFormat="false" ht="12.8" hidden="false" customHeight="false" outlineLevel="0" collapsed="false">
      <c r="A233" s="0" t="s">
        <v>332</v>
      </c>
    </row>
    <row r="234" customFormat="false" ht="12.8" hidden="false" customHeight="false" outlineLevel="0" collapsed="false">
      <c r="A234" s="0" t="s">
        <v>333</v>
      </c>
    </row>
    <row r="235" customFormat="false" ht="12.8" hidden="false" customHeight="false" outlineLevel="0" collapsed="false">
      <c r="A235" s="0" t="s">
        <v>334</v>
      </c>
    </row>
    <row r="236" customFormat="false" ht="12.8" hidden="false" customHeight="false" outlineLevel="0" collapsed="false">
      <c r="A236" s="0" t="s">
        <v>335</v>
      </c>
    </row>
    <row r="238" customFormat="false" ht="12.8" hidden="false" customHeight="false" outlineLevel="0" collapsed="false">
      <c r="A238" s="0" t="s">
        <v>336</v>
      </c>
    </row>
    <row r="239" customFormat="false" ht="12.8" hidden="false" customHeight="false" outlineLevel="0" collapsed="false">
      <c r="A239" s="1" t="s">
        <v>337</v>
      </c>
    </row>
    <row r="240" customFormat="false" ht="12.8" hidden="false" customHeight="false" outlineLevel="0" collapsed="false">
      <c r="A240" s="0" t="s">
        <v>338</v>
      </c>
    </row>
    <row r="241" customFormat="false" ht="12.8" hidden="false" customHeight="false" outlineLevel="0" collapsed="false">
      <c r="A241" s="0" t="s">
        <v>339</v>
      </c>
    </row>
    <row r="242" customFormat="false" ht="12.8" hidden="false" customHeight="false" outlineLevel="0" collapsed="false">
      <c r="A242" s="0" t="s">
        <v>340</v>
      </c>
    </row>
    <row r="243" customFormat="false" ht="12.8" hidden="false" customHeight="false" outlineLevel="0" collapsed="false">
      <c r="A243" s="0" t="s">
        <v>341</v>
      </c>
    </row>
    <row r="244" customFormat="false" ht="12.8" hidden="false" customHeight="false" outlineLevel="0" collapsed="false">
      <c r="A244" s="0" t="s">
        <v>342</v>
      </c>
    </row>
    <row r="245" customFormat="false" ht="12.8" hidden="false" customHeight="false" outlineLevel="0" collapsed="false">
      <c r="A245" s="0" t="s">
        <v>343</v>
      </c>
    </row>
    <row r="246" customFormat="false" ht="12.8" hidden="false" customHeight="false" outlineLevel="0" collapsed="false">
      <c r="A246" s="0" t="s">
        <v>344</v>
      </c>
    </row>
    <row r="247" customFormat="false" ht="12.8" hidden="false" customHeight="false" outlineLevel="0" collapsed="false">
      <c r="A247" s="0" t="s">
        <v>345</v>
      </c>
    </row>
    <row r="248" customFormat="false" ht="12.8" hidden="false" customHeight="false" outlineLevel="0" collapsed="false">
      <c r="A248" s="0" t="s">
        <v>346</v>
      </c>
    </row>
    <row r="249" customFormat="false" ht="12.8" hidden="false" customHeight="false" outlineLevel="0" collapsed="false">
      <c r="A249" s="0" t="s">
        <v>347</v>
      </c>
    </row>
    <row r="250" customFormat="false" ht="12.8" hidden="false" customHeight="false" outlineLevel="0" collapsed="false">
      <c r="A250" s="0" t="s">
        <v>348</v>
      </c>
    </row>
    <row r="251" customFormat="false" ht="12.8" hidden="false" customHeight="false" outlineLevel="0" collapsed="false">
      <c r="A251" s="0" t="s">
        <v>349</v>
      </c>
    </row>
    <row r="252" customFormat="false" ht="12.8" hidden="false" customHeight="false" outlineLevel="0" collapsed="false">
      <c r="A252" s="0" t="s">
        <v>348</v>
      </c>
    </row>
    <row r="253" customFormat="false" ht="12.8" hidden="false" customHeight="false" outlineLevel="0" collapsed="false">
      <c r="A253" s="0" t="s">
        <v>350</v>
      </c>
    </row>
    <row r="254" customFormat="false" ht="12.8" hidden="false" customHeight="false" outlineLevel="0" collapsed="false">
      <c r="A254" s="0" t="s">
        <v>351</v>
      </c>
    </row>
    <row r="255" customFormat="false" ht="12.8" hidden="false" customHeight="false" outlineLevel="0" collapsed="false">
      <c r="A255" s="0" t="s">
        <v>352</v>
      </c>
    </row>
    <row r="256" customFormat="false" ht="12.8" hidden="false" customHeight="false" outlineLevel="0" collapsed="false">
      <c r="A256" s="0" t="s">
        <v>353</v>
      </c>
    </row>
    <row r="257" customFormat="false" ht="12.8" hidden="false" customHeight="false" outlineLevel="0" collapsed="false">
      <c r="A257" s="0" t="s">
        <v>354</v>
      </c>
    </row>
    <row r="258" customFormat="false" ht="12.8" hidden="false" customHeight="false" outlineLevel="0" collapsed="false">
      <c r="A258" s="0" t="s">
        <v>355</v>
      </c>
    </row>
    <row r="259" customFormat="false" ht="12.8" hidden="false" customHeight="false" outlineLevel="0" collapsed="false">
      <c r="A259" s="0" t="s">
        <v>356</v>
      </c>
    </row>
    <row r="260" customFormat="false" ht="12.8" hidden="false" customHeight="false" outlineLevel="0" collapsed="false">
      <c r="A260" s="0" t="s">
        <v>354</v>
      </c>
    </row>
    <row r="261" customFormat="false" ht="12.8" hidden="false" customHeight="false" outlineLevel="0" collapsed="false">
      <c r="A261" s="0" t="s">
        <v>350</v>
      </c>
    </row>
    <row r="262" customFormat="false" ht="12.8" hidden="false" customHeight="false" outlineLevel="0" collapsed="false">
      <c r="A262" s="0" t="s">
        <v>357</v>
      </c>
    </row>
    <row r="263" customFormat="false" ht="12.8" hidden="false" customHeight="false" outlineLevel="0" collapsed="false">
      <c r="A263" s="0" t="s">
        <v>358</v>
      </c>
    </row>
    <row r="264" customFormat="false" ht="12.8" hidden="false" customHeight="false" outlineLevel="0" collapsed="false">
      <c r="A264" s="0" t="s">
        <v>359</v>
      </c>
    </row>
    <row r="265" customFormat="false" ht="12.8" hidden="false" customHeight="false" outlineLevel="0" collapsed="false">
      <c r="A265" s="0" t="s">
        <v>360</v>
      </c>
    </row>
    <row r="266" customFormat="false" ht="12.8" hidden="false" customHeight="false" outlineLevel="0" collapsed="false">
      <c r="A266" s="0" t="s">
        <v>361</v>
      </c>
    </row>
    <row r="267" customFormat="false" ht="12.8" hidden="false" customHeight="false" outlineLevel="0" collapsed="false">
      <c r="A267" s="0" t="s">
        <v>360</v>
      </c>
    </row>
    <row r="268" customFormat="false" ht="12.8" hidden="false" customHeight="false" outlineLevel="0" collapsed="false">
      <c r="A268" s="0" t="s">
        <v>350</v>
      </c>
    </row>
    <row r="269" customFormat="false" ht="12.8" hidden="false" customHeight="false" outlineLevel="0" collapsed="false">
      <c r="A269" s="0" t="s">
        <v>362</v>
      </c>
    </row>
    <row r="270" customFormat="false" ht="12.8" hidden="false" customHeight="false" outlineLevel="0" collapsed="false">
      <c r="A270" s="0" t="s">
        <v>363</v>
      </c>
    </row>
    <row r="271" customFormat="false" ht="12.8" hidden="false" customHeight="false" outlineLevel="0" collapsed="false">
      <c r="A271" s="0" t="s">
        <v>364</v>
      </c>
    </row>
    <row r="272" customFormat="false" ht="12.8" hidden="false" customHeight="false" outlineLevel="0" collapsed="false">
      <c r="A272" s="0" t="s">
        <v>365</v>
      </c>
    </row>
    <row r="273" customFormat="false" ht="12.8" hidden="false" customHeight="false" outlineLevel="0" collapsed="false">
      <c r="A273" s="0" t="s">
        <v>366</v>
      </c>
    </row>
    <row r="274" customFormat="false" ht="12.8" hidden="false" customHeight="false" outlineLevel="0" collapsed="false">
      <c r="A274" s="0" t="s">
        <v>367</v>
      </c>
    </row>
    <row r="275" customFormat="false" ht="12.8" hidden="false" customHeight="false" outlineLevel="0" collapsed="false">
      <c r="A275" s="0" t="s">
        <v>368</v>
      </c>
    </row>
    <row r="276" customFormat="false" ht="12.8" hidden="false" customHeight="false" outlineLevel="0" collapsed="false">
      <c r="A276" s="0" t="s">
        <v>369</v>
      </c>
    </row>
    <row r="277" customFormat="false" ht="12.8" hidden="false" customHeight="false" outlineLevel="0" collapsed="false">
      <c r="A277" s="0" t="s">
        <v>370</v>
      </c>
    </row>
    <row r="278" customFormat="false" ht="12.8" hidden="false" customHeight="false" outlineLevel="0" collapsed="false">
      <c r="A278" s="0" t="s">
        <v>371</v>
      </c>
    </row>
    <row r="279" customFormat="false" ht="12.8" hidden="false" customHeight="false" outlineLevel="0" collapsed="false">
      <c r="A279" s="0" t="s">
        <v>372</v>
      </c>
      <c r="B279" s="0" t="s">
        <v>373</v>
      </c>
      <c r="C279" s="0" t="s">
        <v>374</v>
      </c>
      <c r="D279" s="0" t="s">
        <v>375</v>
      </c>
      <c r="E279" s="0" t="s">
        <v>376</v>
      </c>
    </row>
    <row r="281" customFormat="false" ht="12.8" hidden="false" customHeight="false" outlineLevel="0" collapsed="false">
      <c r="A281" s="0" t="s">
        <v>377</v>
      </c>
    </row>
    <row r="282" customFormat="false" ht="12.8" hidden="false" customHeight="false" outlineLevel="0" collapsed="false">
      <c r="A282" s="0" t="s">
        <v>378</v>
      </c>
    </row>
    <row r="283" customFormat="false" ht="12.8" hidden="false" customHeight="false" outlineLevel="0" collapsed="false">
      <c r="A283" s="0" t="s">
        <v>379</v>
      </c>
    </row>
    <row r="284" customFormat="false" ht="12.8" hidden="false" customHeight="false" outlineLevel="0" collapsed="false">
      <c r="A284" s="0" t="s">
        <v>380</v>
      </c>
    </row>
    <row r="286" customFormat="false" ht="12.8" hidden="false" customHeight="false" outlineLevel="0" collapsed="false">
      <c r="A286" s="0" t="s">
        <v>381</v>
      </c>
    </row>
    <row r="287" customFormat="false" ht="12.8" hidden="false" customHeight="false" outlineLevel="0" collapsed="false">
      <c r="A287" s="0" t="s">
        <v>382</v>
      </c>
    </row>
    <row r="288" customFormat="false" ht="12.8" hidden="false" customHeight="false" outlineLevel="0" collapsed="false">
      <c r="A288" s="0" t="s">
        <v>383</v>
      </c>
    </row>
    <row r="289" customFormat="false" ht="12.8" hidden="false" customHeight="false" outlineLevel="0" collapsed="false">
      <c r="A289" s="0" t="s">
        <v>384</v>
      </c>
    </row>
    <row r="290" customFormat="false" ht="12.8" hidden="false" customHeight="false" outlineLevel="0" collapsed="false">
      <c r="A290" s="0" t="s">
        <v>385</v>
      </c>
    </row>
    <row r="291" customFormat="false" ht="12.8" hidden="false" customHeight="false" outlineLevel="0" collapsed="false">
      <c r="A291" s="0" t="s">
        <v>386</v>
      </c>
    </row>
    <row r="292" customFormat="false" ht="12.8" hidden="false" customHeight="false" outlineLevel="0" collapsed="false">
      <c r="A292" s="0" t="s">
        <v>387</v>
      </c>
    </row>
    <row r="293" customFormat="false" ht="12.8" hidden="false" customHeight="false" outlineLevel="0" collapsed="false">
      <c r="A293" s="0" t="s">
        <v>388</v>
      </c>
    </row>
    <row r="294" customFormat="false" ht="12.8" hidden="false" customHeight="false" outlineLevel="0" collapsed="false">
      <c r="A294" s="0" t="s">
        <v>389</v>
      </c>
    </row>
    <row r="295" customFormat="false" ht="12.8" hidden="false" customHeight="false" outlineLevel="0" collapsed="false">
      <c r="A295" s="0" t="s">
        <v>390</v>
      </c>
    </row>
    <row r="296" customFormat="false" ht="12.8" hidden="false" customHeight="false" outlineLevel="0" collapsed="false">
      <c r="A296" s="0" t="s">
        <v>391</v>
      </c>
    </row>
    <row r="297" customFormat="false" ht="12.8" hidden="false" customHeight="false" outlineLevel="0" collapsed="false">
      <c r="A297" s="0" t="s">
        <v>392</v>
      </c>
    </row>
    <row r="298" customFormat="false" ht="12.8" hidden="false" customHeight="false" outlineLevel="0" collapsed="false">
      <c r="A298" s="0" t="s">
        <v>393</v>
      </c>
    </row>
    <row r="299" customFormat="false" ht="12.8" hidden="false" customHeight="false" outlineLevel="0" collapsed="false">
      <c r="A299" s="0" t="s">
        <v>394</v>
      </c>
    </row>
    <row r="300" customFormat="false" ht="12.8" hidden="false" customHeight="false" outlineLevel="0" collapsed="false">
      <c r="A300" s="0" t="s">
        <v>395</v>
      </c>
    </row>
    <row r="301" customFormat="false" ht="12.8" hidden="false" customHeight="false" outlineLevel="0" collapsed="false">
      <c r="A301" s="0" t="s">
        <v>396</v>
      </c>
    </row>
    <row r="302" customFormat="false" ht="12.8" hidden="false" customHeight="false" outlineLevel="0" collapsed="false">
      <c r="A302" s="0" t="s">
        <v>397</v>
      </c>
    </row>
    <row r="303" customFormat="false" ht="12.8" hidden="false" customHeight="false" outlineLevel="0" collapsed="false">
      <c r="A303" s="0" t="s">
        <v>394</v>
      </c>
    </row>
    <row r="304" customFormat="false" ht="12.8" hidden="false" customHeight="false" outlineLevel="0" collapsed="false">
      <c r="A304" s="0" t="s">
        <v>398</v>
      </c>
    </row>
    <row r="305" customFormat="false" ht="12.8" hidden="false" customHeight="false" outlineLevel="0" collapsed="false">
      <c r="A305" s="0" t="s">
        <v>399</v>
      </c>
    </row>
    <row r="306" customFormat="false" ht="12.8" hidden="false" customHeight="false" outlineLevel="0" collapsed="false">
      <c r="A306" s="0" t="s">
        <v>400</v>
      </c>
    </row>
    <row r="307" customFormat="false" ht="12.8" hidden="false" customHeight="false" outlineLevel="0" collapsed="false">
      <c r="A307" s="0" t="s">
        <v>401</v>
      </c>
    </row>
    <row r="308" customFormat="false" ht="12.8" hidden="false" customHeight="false" outlineLevel="0" collapsed="false">
      <c r="A308" s="0" t="s">
        <v>402</v>
      </c>
    </row>
    <row r="309" customFormat="false" ht="12.8" hidden="false" customHeight="false" outlineLevel="0" collapsed="false">
      <c r="A309" s="0" t="s">
        <v>403</v>
      </c>
    </row>
    <row r="310" customFormat="false" ht="12.8" hidden="false" customHeight="false" outlineLevel="0" collapsed="false">
      <c r="A310" s="0" t="s">
        <v>404</v>
      </c>
    </row>
    <row r="311" customFormat="false" ht="12.8" hidden="false" customHeight="false" outlineLevel="0" collapsed="false">
      <c r="A311" s="0" t="s">
        <v>405</v>
      </c>
    </row>
    <row r="312" customFormat="false" ht="12.8" hidden="false" customHeight="false" outlineLevel="0" collapsed="false">
      <c r="A312" s="0" t="s">
        <v>406</v>
      </c>
    </row>
    <row r="313" customFormat="false" ht="12.8" hidden="false" customHeight="false" outlineLevel="0" collapsed="false">
      <c r="A313" s="0" t="s">
        <v>407</v>
      </c>
    </row>
    <row r="314" customFormat="false" ht="12.8" hidden="false" customHeight="false" outlineLevel="0" collapsed="false">
      <c r="A314" s="0" t="s">
        <v>408</v>
      </c>
    </row>
    <row r="315" customFormat="false" ht="12.8" hidden="false" customHeight="false" outlineLevel="0" collapsed="false">
      <c r="A315" s="0" t="s">
        <v>409</v>
      </c>
    </row>
    <row r="316" customFormat="false" ht="12.8" hidden="false" customHeight="false" outlineLevel="0" collapsed="false">
      <c r="A316" s="0" t="s">
        <v>410</v>
      </c>
    </row>
    <row r="317" customFormat="false" ht="12.8" hidden="false" customHeight="false" outlineLevel="0" collapsed="false">
      <c r="A317" s="0" t="s">
        <v>411</v>
      </c>
    </row>
    <row r="318" customFormat="false" ht="12.8" hidden="false" customHeight="false" outlineLevel="0" collapsed="false">
      <c r="A318" s="0" t="s">
        <v>412</v>
      </c>
    </row>
    <row r="319" customFormat="false" ht="12.8" hidden="false" customHeight="false" outlineLevel="0" collapsed="false">
      <c r="A319" s="0" t="s">
        <v>413</v>
      </c>
    </row>
    <row r="320" customFormat="false" ht="12.8" hidden="false" customHeight="false" outlineLevel="0" collapsed="false">
      <c r="A320" s="0" t="s">
        <v>414</v>
      </c>
    </row>
    <row r="321" customFormat="false" ht="12.8" hidden="false" customHeight="false" outlineLevel="0" collapsed="false">
      <c r="A321" s="0" t="s">
        <v>415</v>
      </c>
    </row>
    <row r="322" customFormat="false" ht="12.8" hidden="false" customHeight="false" outlineLevel="0" collapsed="false">
      <c r="A322" s="0" t="s">
        <v>416</v>
      </c>
    </row>
    <row r="323" customFormat="false" ht="12.8" hidden="false" customHeight="false" outlineLevel="0" collapsed="false">
      <c r="A323" s="0" t="s">
        <v>417</v>
      </c>
    </row>
    <row r="324" customFormat="false" ht="12.8" hidden="false" customHeight="false" outlineLevel="0" collapsed="false">
      <c r="A324" s="0" t="s">
        <v>418</v>
      </c>
      <c r="B324" s="0" t="s">
        <v>419</v>
      </c>
    </row>
    <row r="325" customFormat="false" ht="12.8" hidden="false" customHeight="false" outlineLevel="0" collapsed="false">
      <c r="A325" s="0" t="s">
        <v>420</v>
      </c>
    </row>
    <row r="326" customFormat="false" ht="12.8" hidden="false" customHeight="false" outlineLevel="0" collapsed="false">
      <c r="A326" s="0" t="s">
        <v>421</v>
      </c>
    </row>
    <row r="327" customFormat="false" ht="12.8" hidden="false" customHeight="false" outlineLevel="0" collapsed="false">
      <c r="A327" s="0" t="s">
        <v>422</v>
      </c>
    </row>
    <row r="328" customFormat="false" ht="12.8" hidden="false" customHeight="false" outlineLevel="0" collapsed="false">
      <c r="A328" s="0" t="s">
        <v>423</v>
      </c>
    </row>
    <row r="329" customFormat="false" ht="12.8" hidden="false" customHeight="false" outlineLevel="0" collapsed="false">
      <c r="A329" s="0" t="s">
        <v>424</v>
      </c>
    </row>
    <row r="330" customFormat="false" ht="12.8" hidden="false" customHeight="false" outlineLevel="0" collapsed="false">
      <c r="A330" s="0" t="s">
        <v>425</v>
      </c>
    </row>
    <row r="331" customFormat="false" ht="12.8" hidden="false" customHeight="false" outlineLevel="0" collapsed="false">
      <c r="A331" s="0" t="s">
        <v>426</v>
      </c>
    </row>
    <row r="333" customFormat="false" ht="12.8" hidden="false" customHeight="false" outlineLevel="0" collapsed="false">
      <c r="A333" s="0" t="s">
        <v>427</v>
      </c>
    </row>
    <row r="334" customFormat="false" ht="12.8" hidden="false" customHeight="false" outlineLevel="0" collapsed="false">
      <c r="A334" s="0" t="s">
        <v>428</v>
      </c>
    </row>
    <row r="336" customFormat="false" ht="12.8" hidden="false" customHeight="false" outlineLevel="0" collapsed="false">
      <c r="A336" s="0" t="s">
        <v>429</v>
      </c>
    </row>
    <row r="338" customFormat="false" ht="12.8" hidden="false" customHeight="false" outlineLevel="0" collapsed="false">
      <c r="A338" s="0" t="s">
        <v>430</v>
      </c>
    </row>
    <row r="340" customFormat="false" ht="12.8" hidden="false" customHeight="false" outlineLevel="0" collapsed="false">
      <c r="A340" s="0" t="s">
        <v>431</v>
      </c>
    </row>
    <row r="342" customFormat="false" ht="12.8" hidden="false" customHeight="false" outlineLevel="0" collapsed="false">
      <c r="A342" s="0" t="s">
        <v>432</v>
      </c>
    </row>
    <row r="343" customFormat="false" ht="12.8" hidden="false" customHeight="false" outlineLevel="0" collapsed="false">
      <c r="A343" s="0" t="s">
        <v>433</v>
      </c>
    </row>
    <row r="344" customFormat="false" ht="12.8" hidden="false" customHeight="false" outlineLevel="0" collapsed="false">
      <c r="A344" s="0" t="s">
        <v>434</v>
      </c>
    </row>
    <row r="345" customFormat="false" ht="12.8" hidden="false" customHeight="false" outlineLevel="0" collapsed="false">
      <c r="A345" s="0" t="s">
        <v>435</v>
      </c>
    </row>
    <row r="346" customFormat="false" ht="12.8" hidden="false" customHeight="false" outlineLevel="0" collapsed="false">
      <c r="A346" s="0" t="s">
        <v>436</v>
      </c>
    </row>
    <row r="348" customFormat="false" ht="12.8" hidden="false" customHeight="false" outlineLevel="0" collapsed="false">
      <c r="A348" s="0" t="s">
        <v>437</v>
      </c>
      <c r="B348" s="0" t="s">
        <v>438</v>
      </c>
    </row>
    <row r="349" customFormat="false" ht="12.8" hidden="false" customHeight="false" outlineLevel="0" collapsed="false">
      <c r="A349" s="0" t="s">
        <v>439</v>
      </c>
    </row>
    <row r="350" customFormat="false" ht="12.8" hidden="false" customHeight="false" outlineLevel="0" collapsed="false">
      <c r="A350" s="0" t="s">
        <v>440</v>
      </c>
      <c r="B350" s="0" t="s">
        <v>441</v>
      </c>
    </row>
    <row r="352" customFormat="false" ht="12.8" hidden="false" customHeight="false" outlineLevel="0" collapsed="false">
      <c r="A352" s="0" t="s">
        <v>442</v>
      </c>
    </row>
    <row r="353" customFormat="false" ht="12.8" hidden="false" customHeight="false" outlineLevel="0" collapsed="false">
      <c r="A353" s="0" t="s">
        <v>443</v>
      </c>
    </row>
    <row r="354" customFormat="false" ht="12.8" hidden="false" customHeight="false" outlineLevel="0" collapsed="false">
      <c r="A354" s="0" t="s">
        <v>444</v>
      </c>
    </row>
    <row r="355" customFormat="false" ht="12.8" hidden="false" customHeight="false" outlineLevel="0" collapsed="false">
      <c r="A355" s="0" t="s">
        <v>445</v>
      </c>
    </row>
    <row r="356" customFormat="false" ht="12.8" hidden="false" customHeight="false" outlineLevel="0" collapsed="false">
      <c r="A356" s="0" t="s">
        <v>446</v>
      </c>
    </row>
    <row r="357" customFormat="false" ht="12.8" hidden="false" customHeight="false" outlineLevel="0" collapsed="false">
      <c r="A357" s="0" t="s">
        <v>447</v>
      </c>
    </row>
    <row r="358" customFormat="false" ht="12.8" hidden="false" customHeight="false" outlineLevel="0" collapsed="false">
      <c r="A358" s="0" t="s">
        <v>448</v>
      </c>
    </row>
    <row r="359" customFormat="false" ht="12.8" hidden="false" customHeight="false" outlineLevel="0" collapsed="false">
      <c r="A359" s="0" t="s">
        <v>449</v>
      </c>
    </row>
    <row r="360" customFormat="false" ht="12.8" hidden="false" customHeight="false" outlineLevel="0" collapsed="false">
      <c r="A360" s="0" t="s">
        <v>450</v>
      </c>
    </row>
    <row r="361" customFormat="false" ht="12.8" hidden="false" customHeight="false" outlineLevel="0" collapsed="false">
      <c r="A361" s="0" t="s">
        <v>451</v>
      </c>
      <c r="B361" s="0" t="s">
        <v>452</v>
      </c>
    </row>
    <row r="362" customFormat="false" ht="12.8" hidden="false" customHeight="false" outlineLevel="0" collapsed="false">
      <c r="A362" s="0" t="s">
        <v>453</v>
      </c>
    </row>
    <row r="363" customFormat="false" ht="12.8" hidden="false" customHeight="false" outlineLevel="0" collapsed="false">
      <c r="A363" s="0" t="s">
        <v>454</v>
      </c>
    </row>
    <row r="364" customFormat="false" ht="12.8" hidden="false" customHeight="false" outlineLevel="0" collapsed="false">
      <c r="A364" s="0" t="s">
        <v>455</v>
      </c>
    </row>
    <row r="365" customFormat="false" ht="12.8" hidden="false" customHeight="false" outlineLevel="0" collapsed="false">
      <c r="A365" s="0" t="s">
        <v>456</v>
      </c>
    </row>
    <row r="366" customFormat="false" ht="12.8" hidden="false" customHeight="false" outlineLevel="0" collapsed="false">
      <c r="A366" s="0" t="s">
        <v>457</v>
      </c>
    </row>
    <row r="367" customFormat="false" ht="12.8" hidden="false" customHeight="false" outlineLevel="0" collapsed="false">
      <c r="A367" s="0" t="s">
        <v>458</v>
      </c>
    </row>
    <row r="369" customFormat="false" ht="12.8" hidden="false" customHeight="false" outlineLevel="0" collapsed="false">
      <c r="A369" s="0" t="s">
        <v>459</v>
      </c>
    </row>
    <row r="370" customFormat="false" ht="12.8" hidden="false" customHeight="false" outlineLevel="0" collapsed="false">
      <c r="A370" s="0" t="s">
        <v>460</v>
      </c>
    </row>
    <row r="371" customFormat="false" ht="12.8" hidden="false" customHeight="false" outlineLevel="0" collapsed="false">
      <c r="A371" s="0" t="s">
        <v>461</v>
      </c>
    </row>
    <row r="372" customFormat="false" ht="12.8" hidden="false" customHeight="false" outlineLevel="0" collapsed="false">
      <c r="A372" s="0" t="s">
        <v>462</v>
      </c>
    </row>
    <row r="373" customFormat="false" ht="12.8" hidden="false" customHeight="false" outlineLevel="0" collapsed="false">
      <c r="A373" s="0" t="s">
        <v>463</v>
      </c>
    </row>
    <row r="374" customFormat="false" ht="12.8" hidden="false" customHeight="false" outlineLevel="0" collapsed="false">
      <c r="A374" s="0" t="s">
        <v>464</v>
      </c>
    </row>
    <row r="375" customFormat="false" ht="12.8" hidden="false" customHeight="false" outlineLevel="0" collapsed="false">
      <c r="A375" s="0" t="s">
        <v>465</v>
      </c>
    </row>
    <row r="376" customFormat="false" ht="12.8" hidden="false" customHeight="false" outlineLevel="0" collapsed="false">
      <c r="A376" s="0" t="s">
        <v>466</v>
      </c>
    </row>
    <row r="377" customFormat="false" ht="12.8" hidden="false" customHeight="false" outlineLevel="0" collapsed="false">
      <c r="A377" s="0" t="s">
        <v>467</v>
      </c>
    </row>
    <row r="378" customFormat="false" ht="12.8" hidden="false" customHeight="false" outlineLevel="0" collapsed="false">
      <c r="A378" s="0" t="s">
        <v>468</v>
      </c>
    </row>
    <row r="379" customFormat="false" ht="12.8" hidden="false" customHeight="false" outlineLevel="0" collapsed="false">
      <c r="A379" s="0" t="s">
        <v>469</v>
      </c>
    </row>
    <row r="380" customFormat="false" ht="12.8" hidden="false" customHeight="false" outlineLevel="0" collapsed="false">
      <c r="A380" s="0" t="s">
        <v>470</v>
      </c>
    </row>
    <row r="381" customFormat="false" ht="12.8" hidden="false" customHeight="false" outlineLevel="0" collapsed="false">
      <c r="A381" s="0" t="s">
        <v>471</v>
      </c>
    </row>
    <row r="382" customFormat="false" ht="12.8" hidden="false" customHeight="false" outlineLevel="0" collapsed="false">
      <c r="A382" s="0" t="s">
        <v>472</v>
      </c>
    </row>
    <row r="383" customFormat="false" ht="12.8" hidden="false" customHeight="false" outlineLevel="0" collapsed="false">
      <c r="A383" s="0" t="s">
        <v>473</v>
      </c>
    </row>
    <row r="384" customFormat="false" ht="12.8" hidden="false" customHeight="false" outlineLevel="0" collapsed="false">
      <c r="A384" s="0" t="s">
        <v>474</v>
      </c>
    </row>
    <row r="385" customFormat="false" ht="12.8" hidden="false" customHeight="false" outlineLevel="0" collapsed="false">
      <c r="A385" s="0" t="s">
        <v>475</v>
      </c>
    </row>
    <row r="386" customFormat="false" ht="12.8" hidden="false" customHeight="false" outlineLevel="0" collapsed="false">
      <c r="A386" s="0" t="s">
        <v>476</v>
      </c>
    </row>
    <row r="387" customFormat="false" ht="12.8" hidden="false" customHeight="false" outlineLevel="0" collapsed="false">
      <c r="A387" s="0" t="s">
        <v>477</v>
      </c>
    </row>
    <row r="388" customFormat="false" ht="12.8" hidden="false" customHeight="false" outlineLevel="0" collapsed="false">
      <c r="A388" s="0" t="s">
        <v>478</v>
      </c>
    </row>
    <row r="389" customFormat="false" ht="12.8" hidden="false" customHeight="false" outlineLevel="0" collapsed="false">
      <c r="A389" s="0" t="s">
        <v>479</v>
      </c>
    </row>
    <row r="390" customFormat="false" ht="12.8" hidden="false" customHeight="false" outlineLevel="0" collapsed="false">
      <c r="A390" s="0" t="s">
        <v>480</v>
      </c>
    </row>
    <row r="391" customFormat="false" ht="12.8" hidden="false" customHeight="false" outlineLevel="0" collapsed="false">
      <c r="A391" s="0" t="s">
        <v>481</v>
      </c>
      <c r="B391" s="0" t="s">
        <v>482</v>
      </c>
    </row>
    <row r="392" customFormat="false" ht="12.8" hidden="false" customHeight="false" outlineLevel="0" collapsed="false">
      <c r="A392" s="0" t="s">
        <v>483</v>
      </c>
      <c r="B392" s="0" t="s">
        <v>484</v>
      </c>
    </row>
    <row r="393" customFormat="false" ht="12.8" hidden="false" customHeight="false" outlineLevel="0" collapsed="false">
      <c r="A393" s="0" t="s">
        <v>485</v>
      </c>
    </row>
    <row r="394" customFormat="false" ht="12.8" hidden="false" customHeight="false" outlineLevel="0" collapsed="false">
      <c r="A394" s="0" t="s">
        <v>486</v>
      </c>
    </row>
    <row r="395" customFormat="false" ht="12.8" hidden="false" customHeight="false" outlineLevel="0" collapsed="false">
      <c r="A395" s="0" t="s">
        <v>487</v>
      </c>
    </row>
    <row r="396" customFormat="false" ht="12.8" hidden="false" customHeight="false" outlineLevel="0" collapsed="false">
      <c r="A396" s="0" t="s">
        <v>488</v>
      </c>
    </row>
    <row r="397" customFormat="false" ht="12.8" hidden="false" customHeight="false" outlineLevel="0" collapsed="false">
      <c r="A397" s="0" t="s">
        <v>489</v>
      </c>
    </row>
    <row r="398" customFormat="false" ht="12.8" hidden="false" customHeight="false" outlineLevel="0" collapsed="false">
      <c r="A398" s="0" t="s">
        <v>490</v>
      </c>
    </row>
    <row r="399" customFormat="false" ht="12.8" hidden="false" customHeight="false" outlineLevel="0" collapsed="false">
      <c r="A399" s="0" t="s">
        <v>491</v>
      </c>
    </row>
    <row r="400" customFormat="false" ht="12.8" hidden="false" customHeight="false" outlineLevel="0" collapsed="false">
      <c r="A400" s="0" t="s">
        <v>492</v>
      </c>
    </row>
    <row r="401" customFormat="false" ht="12.8" hidden="false" customHeight="false" outlineLevel="0" collapsed="false">
      <c r="A401" s="0" t="s">
        <v>493</v>
      </c>
    </row>
    <row r="402" customFormat="false" ht="12.8" hidden="false" customHeight="false" outlineLevel="0" collapsed="false">
      <c r="A402" s="0" t="s">
        <v>494</v>
      </c>
    </row>
    <row r="403" customFormat="false" ht="12.8" hidden="false" customHeight="false" outlineLevel="0" collapsed="false">
      <c r="A403" s="0" t="s">
        <v>495</v>
      </c>
    </row>
    <row r="404" customFormat="false" ht="12.8" hidden="false" customHeight="false" outlineLevel="0" collapsed="false">
      <c r="A404" s="0" t="s">
        <v>496</v>
      </c>
    </row>
    <row r="405" customFormat="false" ht="12.8" hidden="false" customHeight="false" outlineLevel="0" collapsed="false">
      <c r="A405" s="0" t="s">
        <v>497</v>
      </c>
    </row>
    <row r="406" customFormat="false" ht="12.8" hidden="false" customHeight="false" outlineLevel="0" collapsed="false">
      <c r="A406" s="0" t="s">
        <v>498</v>
      </c>
    </row>
    <row r="407" customFormat="false" ht="12.8" hidden="false" customHeight="false" outlineLevel="0" collapsed="false">
      <c r="A407" s="0" t="s">
        <v>499</v>
      </c>
    </row>
    <row r="408" customFormat="false" ht="12.8" hidden="false" customHeight="false" outlineLevel="0" collapsed="false">
      <c r="A408" s="0" t="s">
        <v>500</v>
      </c>
    </row>
    <row r="409" customFormat="false" ht="12.8" hidden="false" customHeight="false" outlineLevel="0" collapsed="false">
      <c r="A409" s="0" t="s">
        <v>501</v>
      </c>
    </row>
    <row r="410" customFormat="false" ht="12.8" hidden="false" customHeight="false" outlineLevel="0" collapsed="false">
      <c r="A410" s="0" t="s">
        <v>502</v>
      </c>
    </row>
    <row r="411" customFormat="false" ht="12.8" hidden="false" customHeight="false" outlineLevel="0" collapsed="false">
      <c r="A411" s="0" t="s">
        <v>503</v>
      </c>
    </row>
    <row r="412" customFormat="false" ht="12.8" hidden="false" customHeight="false" outlineLevel="0" collapsed="false">
      <c r="A412" s="0" t="s">
        <v>504</v>
      </c>
    </row>
    <row r="413" customFormat="false" ht="12.8" hidden="false" customHeight="false" outlineLevel="0" collapsed="false">
      <c r="A413" s="0" t="s">
        <v>505</v>
      </c>
    </row>
    <row r="414" customFormat="false" ht="12.8" hidden="false" customHeight="false" outlineLevel="0" collapsed="false">
      <c r="A414" s="0" t="s">
        <v>506</v>
      </c>
    </row>
    <row r="415" customFormat="false" ht="12.8" hidden="false" customHeight="false" outlineLevel="0" collapsed="false">
      <c r="A415" s="0" t="s">
        <v>507</v>
      </c>
    </row>
    <row r="416" customFormat="false" ht="12.8" hidden="false" customHeight="false" outlineLevel="0" collapsed="false">
      <c r="A416" s="0" t="s">
        <v>508</v>
      </c>
    </row>
    <row r="417" customFormat="false" ht="12.8" hidden="false" customHeight="false" outlineLevel="0" collapsed="false">
      <c r="A417" s="0" t="s">
        <v>509</v>
      </c>
    </row>
    <row r="418" customFormat="false" ht="12.8" hidden="false" customHeight="false" outlineLevel="0" collapsed="false">
      <c r="A418" s="0" t="s">
        <v>510</v>
      </c>
      <c r="B418" s="0" t="s">
        <v>511</v>
      </c>
    </row>
    <row r="419" customFormat="false" ht="12.8" hidden="false" customHeight="false" outlineLevel="0" collapsed="false">
      <c r="A419" s="0" t="s">
        <v>512</v>
      </c>
    </row>
    <row r="420" customFormat="false" ht="12.8" hidden="false" customHeight="false" outlineLevel="0" collapsed="false">
      <c r="A420" s="0" t="s">
        <v>513</v>
      </c>
    </row>
    <row r="421" customFormat="false" ht="12.8" hidden="false" customHeight="false" outlineLevel="0" collapsed="false">
      <c r="A421" s="0" t="s">
        <v>514</v>
      </c>
    </row>
    <row r="422" customFormat="false" ht="12.8" hidden="false" customHeight="false" outlineLevel="0" collapsed="false">
      <c r="A422" s="0" t="s">
        <v>515</v>
      </c>
    </row>
    <row r="423" customFormat="false" ht="12.8" hidden="false" customHeight="false" outlineLevel="0" collapsed="false">
      <c r="A423" s="0" t="s">
        <v>516</v>
      </c>
    </row>
    <row r="424" customFormat="false" ht="12.8" hidden="false" customHeight="false" outlineLevel="0" collapsed="false">
      <c r="A424" s="0" t="s">
        <v>517</v>
      </c>
    </row>
    <row r="425" customFormat="false" ht="12.8" hidden="false" customHeight="false" outlineLevel="0" collapsed="false">
      <c r="A425" s="0" t="s">
        <v>518</v>
      </c>
    </row>
    <row r="426" customFormat="false" ht="12.8" hidden="false" customHeight="false" outlineLevel="0" collapsed="false">
      <c r="A426" s="0" t="s">
        <v>519</v>
      </c>
    </row>
    <row r="427" customFormat="false" ht="12.8" hidden="false" customHeight="false" outlineLevel="0" collapsed="false">
      <c r="A427" s="0" t="s">
        <v>520</v>
      </c>
      <c r="C427" s="0" t="s">
        <v>521</v>
      </c>
    </row>
    <row r="428" customFormat="false" ht="12.8" hidden="false" customHeight="false" outlineLevel="0" collapsed="false">
      <c r="A428" s="0" t="s">
        <v>522</v>
      </c>
      <c r="C428" s="0" t="s">
        <v>523</v>
      </c>
    </row>
    <row r="429" customFormat="false" ht="12.8" hidden="false" customHeight="false" outlineLevel="0" collapsed="false">
      <c r="A429" s="0" t="s">
        <v>524</v>
      </c>
    </row>
    <row r="430" customFormat="false" ht="12.8" hidden="false" customHeight="false" outlineLevel="0" collapsed="false">
      <c r="A430" s="0" t="s">
        <v>525</v>
      </c>
    </row>
    <row r="431" customFormat="false" ht="12.8" hidden="false" customHeight="false" outlineLevel="0" collapsed="false">
      <c r="A431" s="0" t="s">
        <v>526</v>
      </c>
    </row>
    <row r="432" customFormat="false" ht="12.8" hidden="false" customHeight="false" outlineLevel="0" collapsed="false">
      <c r="A432" s="0" t="s">
        <v>527</v>
      </c>
    </row>
    <row r="433" customFormat="false" ht="12.8" hidden="false" customHeight="false" outlineLevel="0" collapsed="false">
      <c r="A433" s="0" t="s">
        <v>528</v>
      </c>
    </row>
    <row r="434" customFormat="false" ht="12.8" hidden="false" customHeight="false" outlineLevel="0" collapsed="false">
      <c r="A434" s="0" t="s">
        <v>529</v>
      </c>
    </row>
    <row r="435" customFormat="false" ht="12.8" hidden="false" customHeight="false" outlineLevel="0" collapsed="false">
      <c r="A435" s="0" t="s">
        <v>530</v>
      </c>
    </row>
    <row r="436" customFormat="false" ht="12.8" hidden="false" customHeight="false" outlineLevel="0" collapsed="false">
      <c r="A436" s="0" t="s">
        <v>531</v>
      </c>
    </row>
    <row r="437" customFormat="false" ht="12.8" hidden="false" customHeight="false" outlineLevel="0" collapsed="false">
      <c r="A437" s="0" t="s">
        <v>532</v>
      </c>
    </row>
    <row r="438" customFormat="false" ht="12.8" hidden="false" customHeight="false" outlineLevel="0" collapsed="false">
      <c r="A438" s="0" t="s">
        <v>533</v>
      </c>
    </row>
    <row r="439" customFormat="false" ht="12.8" hidden="false" customHeight="false" outlineLevel="0" collapsed="false">
      <c r="A439" s="0" t="s">
        <v>534</v>
      </c>
      <c r="B439" s="0" t="s">
        <v>535</v>
      </c>
    </row>
    <row r="440" customFormat="false" ht="12.8" hidden="false" customHeight="false" outlineLevel="0" collapsed="false">
      <c r="A440" s="0" t="s">
        <v>536</v>
      </c>
      <c r="B440" s="0" t="s">
        <v>537</v>
      </c>
    </row>
    <row r="441" customFormat="false" ht="12.8" hidden="false" customHeight="false" outlineLevel="0" collapsed="false">
      <c r="A441" s="0" t="s">
        <v>538</v>
      </c>
    </row>
    <row r="442" customFormat="false" ht="12.8" hidden="false" customHeight="false" outlineLevel="0" collapsed="false">
      <c r="A442" s="0" t="s">
        <v>539</v>
      </c>
    </row>
    <row r="443" customFormat="false" ht="12.8" hidden="false" customHeight="false" outlineLevel="0" collapsed="false">
      <c r="A443" s="0" t="s">
        <v>540</v>
      </c>
    </row>
    <row r="444" customFormat="false" ht="12.8" hidden="false" customHeight="false" outlineLevel="0" collapsed="false">
      <c r="A444" s="0" t="s">
        <v>541</v>
      </c>
    </row>
    <row r="445" customFormat="false" ht="12.8" hidden="false" customHeight="false" outlineLevel="0" collapsed="false">
      <c r="A445" s="0" t="s">
        <v>542</v>
      </c>
    </row>
    <row r="446" customFormat="false" ht="12.8" hidden="false" customHeight="false" outlineLevel="0" collapsed="false">
      <c r="A446" s="0" t="s">
        <v>543</v>
      </c>
    </row>
    <row r="447" customFormat="false" ht="12.8" hidden="false" customHeight="false" outlineLevel="0" collapsed="false">
      <c r="A447" s="0" t="s">
        <v>544</v>
      </c>
      <c r="B447" s="0" t="s">
        <v>545</v>
      </c>
    </row>
    <row r="448" customFormat="false" ht="12.8" hidden="false" customHeight="false" outlineLevel="0" collapsed="false">
      <c r="A448" s="0" t="s">
        <v>546</v>
      </c>
      <c r="B448" s="0" t="s">
        <v>547</v>
      </c>
    </row>
    <row r="449" customFormat="false" ht="12.8" hidden="false" customHeight="false" outlineLevel="0" collapsed="false">
      <c r="A449" s="0" t="s">
        <v>548</v>
      </c>
    </row>
    <row r="450" customFormat="false" ht="12.8" hidden="false" customHeight="false" outlineLevel="0" collapsed="false">
      <c r="A450" s="0" t="s">
        <v>549</v>
      </c>
    </row>
    <row r="451" customFormat="false" ht="12.8" hidden="false" customHeight="false" outlineLevel="0" collapsed="false">
      <c r="A451" s="0" t="s">
        <v>550</v>
      </c>
    </row>
    <row r="452" customFormat="false" ht="12.8" hidden="false" customHeight="false" outlineLevel="0" collapsed="false">
      <c r="A452" s="0" t="s">
        <v>551</v>
      </c>
    </row>
    <row r="453" customFormat="false" ht="12.8" hidden="false" customHeight="false" outlineLevel="0" collapsed="false">
      <c r="A453" s="0" t="s">
        <v>552</v>
      </c>
    </row>
    <row r="454" customFormat="false" ht="12.8" hidden="false" customHeight="false" outlineLevel="0" collapsed="false">
      <c r="A454" s="0" t="s">
        <v>553</v>
      </c>
    </row>
    <row r="455" customFormat="false" ht="12.8" hidden="false" customHeight="false" outlineLevel="0" collapsed="false">
      <c r="A455" s="0" t="s">
        <v>554</v>
      </c>
    </row>
    <row r="456" customFormat="false" ht="12.8" hidden="false" customHeight="false" outlineLevel="0" collapsed="false">
      <c r="A456" s="0" t="s">
        <v>555</v>
      </c>
    </row>
    <row r="457" customFormat="false" ht="12.8" hidden="false" customHeight="false" outlineLevel="0" collapsed="false">
      <c r="A457" s="0" t="s">
        <v>556</v>
      </c>
      <c r="B457" s="0" t="s">
        <v>557</v>
      </c>
      <c r="C457" s="0" t="s">
        <v>558</v>
      </c>
    </row>
    <row r="458" customFormat="false" ht="12.8" hidden="false" customHeight="false" outlineLevel="0" collapsed="false">
      <c r="A458" s="0" t="s">
        <v>559</v>
      </c>
    </row>
    <row r="459" customFormat="false" ht="12.8" hidden="false" customHeight="false" outlineLevel="0" collapsed="false">
      <c r="A459" s="0" t="s">
        <v>560</v>
      </c>
      <c r="B459" s="0" t="s">
        <v>561</v>
      </c>
    </row>
    <row r="460" customFormat="false" ht="12.8" hidden="false" customHeight="false" outlineLevel="0" collapsed="false">
      <c r="A460" s="0" t="s">
        <v>562</v>
      </c>
    </row>
    <row r="461" customFormat="false" ht="12.8" hidden="false" customHeight="false" outlineLevel="0" collapsed="false">
      <c r="A461" s="0" t="s">
        <v>563</v>
      </c>
    </row>
    <row r="462" customFormat="false" ht="12.8" hidden="false" customHeight="false" outlineLevel="0" collapsed="false">
      <c r="A462" s="0" t="s">
        <v>564</v>
      </c>
    </row>
    <row r="463" customFormat="false" ht="12.8" hidden="false" customHeight="false" outlineLevel="0" collapsed="false">
      <c r="A463" s="0" t="s">
        <v>565</v>
      </c>
    </row>
    <row r="465" customFormat="false" ht="12.8" hidden="false" customHeight="false" outlineLevel="0" collapsed="false">
      <c r="A465" s="0" t="s">
        <v>566</v>
      </c>
    </row>
    <row r="466" customFormat="false" ht="12.8" hidden="false" customHeight="false" outlineLevel="0" collapsed="false">
      <c r="A466" s="0" t="s">
        <v>567</v>
      </c>
    </row>
    <row r="467" customFormat="false" ht="12.8" hidden="false" customHeight="false" outlineLevel="0" collapsed="false">
      <c r="A467" s="0" t="s">
        <v>568</v>
      </c>
    </row>
    <row r="468" customFormat="false" ht="12.8" hidden="false" customHeight="false" outlineLevel="0" collapsed="false">
      <c r="A468" s="0" t="s">
        <v>569</v>
      </c>
    </row>
    <row r="469" customFormat="false" ht="12.8" hidden="false" customHeight="false" outlineLevel="0" collapsed="false">
      <c r="A469" s="0" t="s">
        <v>570</v>
      </c>
    </row>
    <row r="470" customFormat="false" ht="12.8" hidden="false" customHeight="false" outlineLevel="0" collapsed="false">
      <c r="A470" s="0" t="s">
        <v>571</v>
      </c>
    </row>
    <row r="471" customFormat="false" ht="12.8" hidden="false" customHeight="false" outlineLevel="0" collapsed="false">
      <c r="A471" s="0" t="s">
        <v>572</v>
      </c>
    </row>
    <row r="472" customFormat="false" ht="12.8" hidden="false" customHeight="false" outlineLevel="0" collapsed="false">
      <c r="A472" s="0" t="s">
        <v>573</v>
      </c>
    </row>
    <row r="473" customFormat="false" ht="12.8" hidden="false" customHeight="false" outlineLevel="0" collapsed="false">
      <c r="A473" s="0" t="s">
        <v>574</v>
      </c>
      <c r="B473" s="0" t="s">
        <v>575</v>
      </c>
    </row>
    <row r="474" customFormat="false" ht="12.8" hidden="false" customHeight="false" outlineLevel="0" collapsed="false">
      <c r="A474" s="0" t="s">
        <v>576</v>
      </c>
    </row>
    <row r="475" customFormat="false" ht="12.8" hidden="false" customHeight="false" outlineLevel="0" collapsed="false">
      <c r="A475" s="0" t="s">
        <v>577</v>
      </c>
    </row>
    <row r="476" customFormat="false" ht="12.8" hidden="false" customHeight="false" outlineLevel="0" collapsed="false">
      <c r="A476" s="0" t="s">
        <v>578</v>
      </c>
    </row>
    <row r="477" customFormat="false" ht="12.8" hidden="false" customHeight="false" outlineLevel="0" collapsed="false">
      <c r="A477" s="0" t="s">
        <v>579</v>
      </c>
    </row>
    <row r="478" customFormat="false" ht="12.8" hidden="false" customHeight="false" outlineLevel="0" collapsed="false">
      <c r="A478" s="0" t="s">
        <v>580</v>
      </c>
      <c r="B478" s="0" t="s">
        <v>581</v>
      </c>
    </row>
    <row r="479" customFormat="false" ht="12.8" hidden="false" customHeight="false" outlineLevel="0" collapsed="false">
      <c r="A479" s="0" t="s">
        <v>582</v>
      </c>
    </row>
    <row r="480" customFormat="false" ht="12.8" hidden="false" customHeight="false" outlineLevel="0" collapsed="false">
      <c r="A480" s="0" t="s">
        <v>583</v>
      </c>
    </row>
    <row r="481" customFormat="false" ht="12.8" hidden="false" customHeight="false" outlineLevel="0" collapsed="false">
      <c r="A481" s="0" t="s">
        <v>584</v>
      </c>
    </row>
    <row r="482" customFormat="false" ht="12.8" hidden="false" customHeight="false" outlineLevel="0" collapsed="false">
      <c r="A482" s="0" t="s">
        <v>585</v>
      </c>
    </row>
    <row r="483" customFormat="false" ht="12.8" hidden="false" customHeight="false" outlineLevel="0" collapsed="false">
      <c r="A483" s="0" t="s">
        <v>586</v>
      </c>
      <c r="B483" s="0" t="s">
        <v>587</v>
      </c>
    </row>
    <row r="484" customFormat="false" ht="12.8" hidden="false" customHeight="false" outlineLevel="0" collapsed="false">
      <c r="A484" s="0" t="s">
        <v>576</v>
      </c>
    </row>
    <row r="485" customFormat="false" ht="12.8" hidden="false" customHeight="false" outlineLevel="0" collapsed="false">
      <c r="A485" s="0" t="s">
        <v>588</v>
      </c>
    </row>
    <row r="486" customFormat="false" ht="12.8" hidden="false" customHeight="false" outlineLevel="0" collapsed="false">
      <c r="A486" s="0" t="s">
        <v>589</v>
      </c>
    </row>
    <row r="487" customFormat="false" ht="12.8" hidden="false" customHeight="false" outlineLevel="0" collapsed="false">
      <c r="A487" s="0" t="s">
        <v>590</v>
      </c>
    </row>
    <row r="488" customFormat="false" ht="12.8" hidden="false" customHeight="false" outlineLevel="0" collapsed="false">
      <c r="A488" s="0" t="s">
        <v>591</v>
      </c>
      <c r="B488" s="0" t="s">
        <v>592</v>
      </c>
    </row>
    <row r="489" customFormat="false" ht="12.8" hidden="false" customHeight="false" outlineLevel="0" collapsed="false">
      <c r="A489" s="0" t="s">
        <v>582</v>
      </c>
    </row>
    <row r="490" customFormat="false" ht="12.8" hidden="false" customHeight="false" outlineLevel="0" collapsed="false">
      <c r="A490" s="0" t="s">
        <v>593</v>
      </c>
    </row>
    <row r="491" customFormat="false" ht="12.8" hidden="false" customHeight="false" outlineLevel="0" collapsed="false">
      <c r="A491" s="0" t="s">
        <v>594</v>
      </c>
    </row>
    <row r="492" customFormat="false" ht="12.8" hidden="false" customHeight="false" outlineLevel="0" collapsed="false">
      <c r="A492" s="0" t="s">
        <v>595</v>
      </c>
    </row>
    <row r="493" customFormat="false" ht="12.8" hidden="false" customHeight="false" outlineLevel="0" collapsed="false">
      <c r="A493" s="0" t="s">
        <v>394</v>
      </c>
    </row>
    <row r="494" customFormat="false" ht="12.8" hidden="false" customHeight="false" outlineLevel="0" collapsed="false">
      <c r="A494" s="0" t="s">
        <v>596</v>
      </c>
      <c r="B494" s="0" t="s">
        <v>597</v>
      </c>
    </row>
    <row r="495" customFormat="false" ht="12.8" hidden="false" customHeight="false" outlineLevel="0" collapsed="false">
      <c r="A495" s="0" t="s">
        <v>576</v>
      </c>
    </row>
    <row r="496" customFormat="false" ht="12.8" hidden="false" customHeight="false" outlineLevel="0" collapsed="false">
      <c r="A496" s="0" t="s">
        <v>598</v>
      </c>
    </row>
    <row r="497" customFormat="false" ht="12.8" hidden="false" customHeight="false" outlineLevel="0" collapsed="false">
      <c r="A497" s="0" t="s">
        <v>599</v>
      </c>
    </row>
    <row r="498" customFormat="false" ht="12.8" hidden="false" customHeight="false" outlineLevel="0" collapsed="false">
      <c r="A498" s="0" t="s">
        <v>600</v>
      </c>
    </row>
    <row r="499" customFormat="false" ht="12.8" hidden="false" customHeight="false" outlineLevel="0" collapsed="false">
      <c r="A499" s="0" t="s">
        <v>354</v>
      </c>
    </row>
    <row r="500" customFormat="false" ht="12.8" hidden="false" customHeight="false" outlineLevel="0" collapsed="false">
      <c r="A500" s="0" t="s">
        <v>601</v>
      </c>
      <c r="B500" s="0" t="s">
        <v>602</v>
      </c>
    </row>
    <row r="501" customFormat="false" ht="12.8" hidden="false" customHeight="false" outlineLevel="0" collapsed="false">
      <c r="A501" s="0" t="s">
        <v>603</v>
      </c>
    </row>
    <row r="502" customFormat="false" ht="12.8" hidden="false" customHeight="false" outlineLevel="0" collapsed="false">
      <c r="A502" s="0" t="s">
        <v>604</v>
      </c>
    </row>
    <row r="503" customFormat="false" ht="12.8" hidden="false" customHeight="false" outlineLevel="0" collapsed="false">
      <c r="A503" s="0" t="s">
        <v>605</v>
      </c>
    </row>
    <row r="504" customFormat="false" ht="12.8" hidden="false" customHeight="false" outlineLevel="0" collapsed="false">
      <c r="A504" s="0" t="s">
        <v>606</v>
      </c>
      <c r="B504" s="0" t="s">
        <v>596</v>
      </c>
      <c r="C504" s="0" t="s">
        <v>607</v>
      </c>
    </row>
    <row r="505" customFormat="false" ht="12.8" hidden="false" customHeight="false" outlineLevel="0" collapsed="false">
      <c r="A505" s="0" t="s">
        <v>608</v>
      </c>
    </row>
    <row r="506" customFormat="false" ht="12.8" hidden="false" customHeight="false" outlineLevel="0" collapsed="false">
      <c r="A506" s="0" t="s">
        <v>609</v>
      </c>
    </row>
    <row r="507" customFormat="false" ht="12.8" hidden="false" customHeight="false" outlineLevel="0" collapsed="false">
      <c r="A507" s="0" t="s">
        <v>610</v>
      </c>
    </row>
    <row r="509" customFormat="false" ht="12.8" hidden="false" customHeight="false" outlineLevel="0" collapsed="false">
      <c r="A509" s="0" t="s">
        <v>611</v>
      </c>
      <c r="B509" s="0" t="s">
        <v>612</v>
      </c>
    </row>
    <row r="510" customFormat="false" ht="12.8" hidden="false" customHeight="false" outlineLevel="0" collapsed="false">
      <c r="A510" s="0" t="s">
        <v>603</v>
      </c>
    </row>
    <row r="511" customFormat="false" ht="12.8" hidden="false" customHeight="false" outlineLevel="0" collapsed="false">
      <c r="A511" s="0" t="s">
        <v>613</v>
      </c>
    </row>
    <row r="512" customFormat="false" ht="12.8" hidden="false" customHeight="false" outlineLevel="0" collapsed="false">
      <c r="A512" s="0" t="s">
        <v>614</v>
      </c>
    </row>
    <row r="515" customFormat="false" ht="12.8" hidden="false" customHeight="false" outlineLevel="0" collapsed="false">
      <c r="A515" s="0" t="s">
        <v>615</v>
      </c>
      <c r="B515" s="0" t="s">
        <v>616</v>
      </c>
    </row>
    <row r="516" customFormat="false" ht="12.8" hidden="false" customHeight="false" outlineLevel="0" collapsed="false">
      <c r="A516" s="0" t="s">
        <v>608</v>
      </c>
    </row>
    <row r="517" customFormat="false" ht="12.8" hidden="false" customHeight="false" outlineLevel="0" collapsed="false">
      <c r="A517" s="0" t="s">
        <v>617</v>
      </c>
    </row>
    <row r="518" customFormat="false" ht="12.8" hidden="false" customHeight="false" outlineLevel="0" collapsed="false">
      <c r="A518" s="0" t="s">
        <v>618</v>
      </c>
    </row>
    <row r="519" customFormat="false" ht="12.8" hidden="false" customHeight="false" outlineLevel="0" collapsed="false">
      <c r="A519" s="0" t="s">
        <v>619</v>
      </c>
    </row>
    <row r="520" customFormat="false" ht="12.8" hidden="false" customHeight="false" outlineLevel="0" collapsed="false">
      <c r="A520" s="0" t="s">
        <v>620</v>
      </c>
      <c r="B520" s="0" t="s">
        <v>621</v>
      </c>
    </row>
    <row r="521" customFormat="false" ht="12.8" hidden="false" customHeight="false" outlineLevel="0" collapsed="false">
      <c r="A521" s="0" t="s">
        <v>603</v>
      </c>
    </row>
    <row r="522" customFormat="false" ht="12.8" hidden="false" customHeight="false" outlineLevel="0" collapsed="false">
      <c r="A522" s="0" t="s">
        <v>622</v>
      </c>
    </row>
    <row r="523" customFormat="false" ht="12.8" hidden="false" customHeight="false" outlineLevel="0" collapsed="false">
      <c r="A523" s="0" t="s">
        <v>623</v>
      </c>
    </row>
    <row r="526" customFormat="false" ht="12.8" hidden="false" customHeight="false" outlineLevel="0" collapsed="false">
      <c r="A526" s="0" t="s">
        <v>624</v>
      </c>
      <c r="B526" s="0" t="s">
        <v>625</v>
      </c>
    </row>
    <row r="527" customFormat="false" ht="12.8" hidden="false" customHeight="false" outlineLevel="0" collapsed="false">
      <c r="A527" s="0" t="s">
        <v>608</v>
      </c>
    </row>
    <row r="528" customFormat="false" ht="12.8" hidden="false" customHeight="false" outlineLevel="0" collapsed="false">
      <c r="A528" s="0" t="s">
        <v>626</v>
      </c>
    </row>
    <row r="529" customFormat="false" ht="12.8" hidden="false" customHeight="false" outlineLevel="0" collapsed="false">
      <c r="A529" s="0" t="s">
        <v>627</v>
      </c>
    </row>
    <row r="530" customFormat="false" ht="12.8" hidden="false" customHeight="false" outlineLevel="0" collapsed="false">
      <c r="A530" s="0" t="s">
        <v>628</v>
      </c>
    </row>
    <row r="531" customFormat="false" ht="12.8" hidden="false" customHeight="false" outlineLevel="0" collapsed="false">
      <c r="A531" s="0" t="s">
        <v>629</v>
      </c>
      <c r="B531" s="0" t="s">
        <v>630</v>
      </c>
    </row>
    <row r="532" customFormat="false" ht="12.8" hidden="false" customHeight="false" outlineLevel="0" collapsed="false">
      <c r="A532" s="0" t="s">
        <v>603</v>
      </c>
    </row>
    <row r="533" customFormat="false" ht="12.8" hidden="false" customHeight="false" outlineLevel="0" collapsed="false">
      <c r="A533" s="0" t="s">
        <v>631</v>
      </c>
    </row>
    <row r="534" customFormat="false" ht="12.8" hidden="false" customHeight="false" outlineLevel="0" collapsed="false">
      <c r="A534" s="0" t="s">
        <v>632</v>
      </c>
    </row>
    <row r="535" customFormat="false" ht="12.8" hidden="false" customHeight="false" outlineLevel="0" collapsed="false">
      <c r="A535" s="0" t="s">
        <v>633</v>
      </c>
      <c r="B535" s="0" t="s">
        <v>634</v>
      </c>
    </row>
    <row r="536" customFormat="false" ht="12.8" hidden="false" customHeight="false" outlineLevel="0" collapsed="false">
      <c r="A536" s="0" t="s">
        <v>608</v>
      </c>
    </row>
    <row r="537" customFormat="false" ht="12.8" hidden="false" customHeight="false" outlineLevel="0" collapsed="false">
      <c r="A537" s="0" t="s">
        <v>635</v>
      </c>
    </row>
    <row r="538" customFormat="false" ht="12.8" hidden="false" customHeight="false" outlineLevel="0" collapsed="false">
      <c r="A538" s="0" t="s">
        <v>636</v>
      </c>
    </row>
    <row r="539" customFormat="false" ht="12.8" hidden="false" customHeight="false" outlineLevel="0" collapsed="false">
      <c r="A539" s="0" t="s">
        <v>637</v>
      </c>
      <c r="B539" s="0" t="s">
        <v>638</v>
      </c>
    </row>
    <row r="540" customFormat="false" ht="12.8" hidden="false" customHeight="false" outlineLevel="0" collapsed="false">
      <c r="A540" s="0" t="s">
        <v>639</v>
      </c>
    </row>
    <row r="541" customFormat="false" ht="12.8" hidden="false" customHeight="false" outlineLevel="0" collapsed="false">
      <c r="A541" s="0" t="s">
        <v>603</v>
      </c>
    </row>
    <row r="542" customFormat="false" ht="12.8" hidden="false" customHeight="false" outlineLevel="0" collapsed="false">
      <c r="A542" s="0" t="s">
        <v>640</v>
      </c>
    </row>
    <row r="543" customFormat="false" ht="12.8" hidden="false" customHeight="false" outlineLevel="0" collapsed="false">
      <c r="A543" s="0" t="s">
        <v>641</v>
      </c>
    </row>
    <row r="544" customFormat="false" ht="12.8" hidden="false" customHeight="false" outlineLevel="0" collapsed="false">
      <c r="A544" s="0" t="s">
        <v>642</v>
      </c>
      <c r="B544" s="0" t="s">
        <v>643</v>
      </c>
    </row>
    <row r="545" customFormat="false" ht="12.8" hidden="false" customHeight="false" outlineLevel="0" collapsed="false">
      <c r="A545" s="0" t="s">
        <v>608</v>
      </c>
    </row>
    <row r="546" customFormat="false" ht="12.8" hidden="false" customHeight="false" outlineLevel="0" collapsed="false">
      <c r="A546" s="0" t="s">
        <v>644</v>
      </c>
    </row>
    <row r="547" customFormat="false" ht="12.8" hidden="false" customHeight="false" outlineLevel="0" collapsed="false">
      <c r="A547" s="0" t="s">
        <v>645</v>
      </c>
    </row>
    <row r="548" customFormat="false" ht="12.8" hidden="false" customHeight="false" outlineLevel="0" collapsed="false">
      <c r="A548" s="0" t="s">
        <v>646</v>
      </c>
      <c r="B548" s="0" t="s">
        <v>647</v>
      </c>
    </row>
    <row r="549" customFormat="false" ht="12.8" hidden="false" customHeight="false" outlineLevel="0" collapsed="false">
      <c r="A549" s="0" t="s">
        <v>603</v>
      </c>
    </row>
    <row r="550" customFormat="false" ht="12.8" hidden="false" customHeight="false" outlineLevel="0" collapsed="false">
      <c r="A550" s="0" t="s">
        <v>648</v>
      </c>
    </row>
    <row r="551" customFormat="false" ht="12.8" hidden="false" customHeight="false" outlineLevel="0" collapsed="false">
      <c r="A551" s="0" t="s">
        <v>649</v>
      </c>
    </row>
    <row r="552" customFormat="false" ht="12.8" hidden="false" customHeight="false" outlineLevel="0" collapsed="false">
      <c r="A552" s="0" t="s">
        <v>650</v>
      </c>
    </row>
    <row r="553" customFormat="false" ht="12.8" hidden="false" customHeight="false" outlineLevel="0" collapsed="false">
      <c r="A553" s="0" t="s">
        <v>5</v>
      </c>
    </row>
    <row r="554" customFormat="false" ht="12.8" hidden="false" customHeight="false" outlineLevel="0" collapsed="false">
      <c r="A554" s="0" t="s">
        <v>651</v>
      </c>
      <c r="B554" s="0" t="s">
        <v>652</v>
      </c>
      <c r="C554" s="0" t="s">
        <v>653</v>
      </c>
      <c r="D554" s="0" t="s">
        <v>654</v>
      </c>
    </row>
    <row r="555" customFormat="false" ht="12.8" hidden="false" customHeight="false" outlineLevel="0" collapsed="false">
      <c r="A555" s="0" t="s">
        <v>655</v>
      </c>
    </row>
    <row r="556" customFormat="false" ht="12.8" hidden="false" customHeight="false" outlineLevel="0" collapsed="false">
      <c r="A556" s="0" t="s">
        <v>608</v>
      </c>
    </row>
    <row r="557" customFormat="false" ht="12.8" hidden="false" customHeight="false" outlineLevel="0" collapsed="false">
      <c r="A557" s="0" t="s">
        <v>656</v>
      </c>
    </row>
    <row r="558" customFormat="false" ht="12.8" hidden="false" customHeight="false" outlineLevel="0" collapsed="false">
      <c r="A558" s="0" t="s">
        <v>657</v>
      </c>
    </row>
    <row r="559" customFormat="false" ht="12.8" hidden="false" customHeight="false" outlineLevel="0" collapsed="false">
      <c r="A559" s="0" t="s">
        <v>658</v>
      </c>
      <c r="B559" s="0" t="s">
        <v>659</v>
      </c>
    </row>
    <row r="560" customFormat="false" ht="12.8" hidden="false" customHeight="false" outlineLevel="0" collapsed="false">
      <c r="A560" s="0" t="s">
        <v>603</v>
      </c>
    </row>
    <row r="561" customFormat="false" ht="12.8" hidden="false" customHeight="false" outlineLevel="0" collapsed="false">
      <c r="A561" s="0" t="s">
        <v>660</v>
      </c>
    </row>
    <row r="562" customFormat="false" ht="12.8" hidden="false" customHeight="false" outlineLevel="0" collapsed="false">
      <c r="A562" s="0" t="s">
        <v>661</v>
      </c>
    </row>
    <row r="563" customFormat="false" ht="12.8" hidden="false" customHeight="false" outlineLevel="0" collapsed="false">
      <c r="A563" s="0" t="s">
        <v>662</v>
      </c>
      <c r="B563" s="0" t="s">
        <v>663</v>
      </c>
    </row>
    <row r="564" customFormat="false" ht="12.8" hidden="false" customHeight="false" outlineLevel="0" collapsed="false">
      <c r="A564" s="0" t="s">
        <v>608</v>
      </c>
    </row>
    <row r="565" customFormat="false" ht="12.8" hidden="false" customHeight="false" outlineLevel="0" collapsed="false">
      <c r="A565" s="0" t="s">
        <v>664</v>
      </c>
    </row>
    <row r="566" customFormat="false" ht="12.8" hidden="false" customHeight="false" outlineLevel="0" collapsed="false">
      <c r="A566" s="0" t="s">
        <v>665</v>
      </c>
    </row>
    <row r="567" customFormat="false" ht="12.8" hidden="false" customHeight="false" outlineLevel="0" collapsed="false">
      <c r="A567" s="0" t="s">
        <v>666</v>
      </c>
      <c r="B567" s="0" t="s">
        <v>667</v>
      </c>
    </row>
    <row r="568" customFormat="false" ht="12.8" hidden="false" customHeight="false" outlineLevel="0" collapsed="false">
      <c r="A568" s="0" t="s">
        <v>668</v>
      </c>
    </row>
    <row r="569" customFormat="false" ht="12.8" hidden="false" customHeight="false" outlineLevel="0" collapsed="false">
      <c r="A569" s="0" t="s">
        <v>669</v>
      </c>
    </row>
    <row r="570" customFormat="false" ht="12.8" hidden="false" customHeight="false" outlineLevel="0" collapsed="false">
      <c r="A570" s="0" t="s">
        <v>670</v>
      </c>
    </row>
    <row r="571" customFormat="false" ht="12.8" hidden="false" customHeight="false" outlineLevel="0" collapsed="false">
      <c r="A571" s="0" t="s">
        <v>671</v>
      </c>
    </row>
    <row r="572" customFormat="false" ht="12.8" hidden="false" customHeight="false" outlineLevel="0" collapsed="false">
      <c r="A572" s="0" t="s">
        <v>672</v>
      </c>
    </row>
    <row r="573" customFormat="false" ht="12.8" hidden="false" customHeight="false" outlineLevel="0" collapsed="false">
      <c r="A573" s="0" t="s">
        <v>673</v>
      </c>
    </row>
    <row r="574" customFormat="false" ht="12.8" hidden="false" customHeight="false" outlineLevel="0" collapsed="false">
      <c r="A574" s="0" t="s">
        <v>674</v>
      </c>
    </row>
    <row r="575" customFormat="false" ht="12.8" hidden="false" customHeight="false" outlineLevel="0" collapsed="false">
      <c r="A575" s="0" t="s">
        <v>675</v>
      </c>
    </row>
    <row r="576" customFormat="false" ht="12.8" hidden="false" customHeight="false" outlineLevel="0" collapsed="false">
      <c r="A576" s="0" t="s">
        <v>676</v>
      </c>
    </row>
    <row r="577" customFormat="false" ht="12.8" hidden="false" customHeight="false" outlineLevel="0" collapsed="false">
      <c r="A577" s="0" t="s">
        <v>677</v>
      </c>
    </row>
    <row r="578" customFormat="false" ht="12.8" hidden="false" customHeight="false" outlineLevel="0" collapsed="false">
      <c r="A578" s="0" t="s">
        <v>678</v>
      </c>
    </row>
    <row r="579" customFormat="false" ht="12.8" hidden="false" customHeight="false" outlineLevel="0" collapsed="false">
      <c r="A579" s="0" t="s">
        <v>679</v>
      </c>
    </row>
    <row r="580" customFormat="false" ht="12.8" hidden="false" customHeight="false" outlineLevel="0" collapsed="false">
      <c r="A580" s="0" t="s">
        <v>680</v>
      </c>
    </row>
    <row r="581" customFormat="false" ht="12.8" hidden="false" customHeight="false" outlineLevel="0" collapsed="false">
      <c r="A581" s="0" t="s">
        <v>681</v>
      </c>
    </row>
    <row r="582" customFormat="false" ht="12.8" hidden="false" customHeight="false" outlineLevel="0" collapsed="false">
      <c r="A582" s="0" t="s">
        <v>682</v>
      </c>
    </row>
    <row r="583" customFormat="false" ht="12.8" hidden="false" customHeight="false" outlineLevel="0" collapsed="false">
      <c r="A583" s="0" t="s">
        <v>683</v>
      </c>
      <c r="B583" s="0" t="s">
        <v>684</v>
      </c>
    </row>
    <row r="584" customFormat="false" ht="12.8" hidden="false" customHeight="false" outlineLevel="0" collapsed="false">
      <c r="A584" s="0" t="s">
        <v>608</v>
      </c>
    </row>
    <row r="585" customFormat="false" ht="12.8" hidden="false" customHeight="false" outlineLevel="0" collapsed="false">
      <c r="A585" s="0" t="s">
        <v>685</v>
      </c>
    </row>
    <row r="586" customFormat="false" ht="12.8" hidden="false" customHeight="false" outlineLevel="0" collapsed="false">
      <c r="A586" s="0" t="s">
        <v>686</v>
      </c>
    </row>
    <row r="587" customFormat="false" ht="12.8" hidden="false" customHeight="false" outlineLevel="0" collapsed="false">
      <c r="A587" s="0" t="s">
        <v>687</v>
      </c>
      <c r="B587" s="0" t="s">
        <v>688</v>
      </c>
    </row>
    <row r="588" customFormat="false" ht="12.8" hidden="false" customHeight="false" outlineLevel="0" collapsed="false">
      <c r="A588" s="0" t="s">
        <v>689</v>
      </c>
    </row>
    <row r="589" customFormat="false" ht="12.8" hidden="false" customHeight="false" outlineLevel="0" collapsed="false">
      <c r="A589" s="0" t="s">
        <v>690</v>
      </c>
    </row>
    <row r="590" customFormat="false" ht="12.8" hidden="false" customHeight="false" outlineLevel="0" collapsed="false">
      <c r="A590" s="0" t="s">
        <v>691</v>
      </c>
    </row>
    <row r="591" customFormat="false" ht="12.8" hidden="false" customHeight="false" outlineLevel="0" collapsed="false">
      <c r="A591" s="0" t="s">
        <v>692</v>
      </c>
    </row>
    <row r="592" customFormat="false" ht="12.8" hidden="false" customHeight="false" outlineLevel="0" collapsed="false">
      <c r="A592" s="0" t="s">
        <v>693</v>
      </c>
    </row>
    <row r="593" customFormat="false" ht="12.8" hidden="false" customHeight="false" outlineLevel="0" collapsed="false">
      <c r="A593" s="0" t="s">
        <v>694</v>
      </c>
    </row>
    <row r="594" customFormat="false" ht="12.8" hidden="false" customHeight="false" outlineLevel="0" collapsed="false">
      <c r="A594" s="0" t="s">
        <v>695</v>
      </c>
    </row>
    <row r="595" customFormat="false" ht="12.8" hidden="false" customHeight="false" outlineLevel="0" collapsed="false">
      <c r="A595" s="0" t="s">
        <v>696</v>
      </c>
    </row>
    <row r="596" customFormat="false" ht="12.8" hidden="false" customHeight="false" outlineLevel="0" collapsed="false">
      <c r="A596" s="0" t="s">
        <v>697</v>
      </c>
    </row>
    <row r="597" customFormat="false" ht="12.8" hidden="false" customHeight="false" outlineLevel="0" collapsed="false">
      <c r="A597" s="0" t="s">
        <v>698</v>
      </c>
    </row>
    <row r="598" customFormat="false" ht="12.8" hidden="false" customHeight="false" outlineLevel="0" collapsed="false">
      <c r="A598" s="0" t="s">
        <v>699</v>
      </c>
    </row>
    <row r="599" customFormat="false" ht="12.8" hidden="false" customHeight="false" outlineLevel="0" collapsed="false">
      <c r="A599" s="0" t="s">
        <v>700</v>
      </c>
    </row>
    <row r="600" customFormat="false" ht="12.8" hidden="false" customHeight="false" outlineLevel="0" collapsed="false">
      <c r="A600" s="0" t="s">
        <v>701</v>
      </c>
    </row>
    <row r="601" customFormat="false" ht="12.8" hidden="false" customHeight="false" outlineLevel="0" collapsed="false">
      <c r="A601" s="0" t="s">
        <v>702</v>
      </c>
    </row>
    <row r="602" customFormat="false" ht="12.8" hidden="false" customHeight="false" outlineLevel="0" collapsed="false">
      <c r="A602" s="0" t="s">
        <v>703</v>
      </c>
    </row>
    <row r="603" customFormat="false" ht="12.8" hidden="false" customHeight="false" outlineLevel="0" collapsed="false">
      <c r="A603" s="0" t="s">
        <v>704</v>
      </c>
    </row>
    <row r="604" customFormat="false" ht="12.8" hidden="false" customHeight="false" outlineLevel="0" collapsed="false">
      <c r="A604" s="0" t="s">
        <v>705</v>
      </c>
      <c r="B604" s="0" t="s">
        <v>706</v>
      </c>
    </row>
    <row r="605" customFormat="false" ht="12.8" hidden="false" customHeight="false" outlineLevel="0" collapsed="false">
      <c r="A605" s="0" t="s">
        <v>603</v>
      </c>
    </row>
    <row r="606" customFormat="false" ht="12.8" hidden="false" customHeight="false" outlineLevel="0" collapsed="false">
      <c r="A606" s="0" t="s">
        <v>707</v>
      </c>
    </row>
    <row r="607" customFormat="false" ht="12.8" hidden="false" customHeight="false" outlineLevel="0" collapsed="false">
      <c r="A607" s="0" t="s">
        <v>708</v>
      </c>
    </row>
    <row r="608" customFormat="false" ht="12.8" hidden="false" customHeight="false" outlineLevel="0" collapsed="false">
      <c r="A608" s="0" t="s">
        <v>709</v>
      </c>
      <c r="B608" s="0" t="s">
        <v>710</v>
      </c>
    </row>
    <row r="609" customFormat="false" ht="12.8" hidden="false" customHeight="false" outlineLevel="0" collapsed="false">
      <c r="A609" s="0" t="s">
        <v>608</v>
      </c>
    </row>
    <row r="610" customFormat="false" ht="12.8" hidden="false" customHeight="false" outlineLevel="0" collapsed="false">
      <c r="A610" s="0" t="s">
        <v>711</v>
      </c>
    </row>
    <row r="611" customFormat="false" ht="12.8" hidden="false" customHeight="false" outlineLevel="0" collapsed="false">
      <c r="A611" s="0" t="s">
        <v>712</v>
      </c>
    </row>
    <row r="612" customFormat="false" ht="12.8" hidden="false" customHeight="false" outlineLevel="0" collapsed="false">
      <c r="A612" s="0" t="s">
        <v>713</v>
      </c>
      <c r="B612" s="0" t="s">
        <v>714</v>
      </c>
    </row>
    <row r="613" customFormat="false" ht="12.8" hidden="false" customHeight="false" outlineLevel="0" collapsed="false">
      <c r="A613" s="0" t="s">
        <v>655</v>
      </c>
    </row>
    <row r="614" customFormat="false" ht="12.8" hidden="false" customHeight="false" outlineLevel="0" collapsed="false">
      <c r="A614" s="0" t="s">
        <v>608</v>
      </c>
    </row>
    <row r="615" customFormat="false" ht="12.8" hidden="false" customHeight="false" outlineLevel="0" collapsed="false">
      <c r="A615" s="0" t="s">
        <v>715</v>
      </c>
    </row>
    <row r="616" customFormat="false" ht="12.8" hidden="false" customHeight="false" outlineLevel="0" collapsed="false">
      <c r="A616" s="0" t="s">
        <v>716</v>
      </c>
    </row>
    <row r="617" customFormat="false" ht="12.8" hidden="false" customHeight="false" outlineLevel="0" collapsed="false">
      <c r="A617" s="0" t="s">
        <v>717</v>
      </c>
      <c r="B617" s="0" t="s">
        <v>718</v>
      </c>
    </row>
    <row r="618" customFormat="false" ht="12.8" hidden="false" customHeight="false" outlineLevel="0" collapsed="false">
      <c r="A618" s="0" t="s">
        <v>603</v>
      </c>
    </row>
    <row r="619" customFormat="false" ht="12.8" hidden="false" customHeight="false" outlineLevel="0" collapsed="false">
      <c r="A619" s="0" t="s">
        <v>719</v>
      </c>
    </row>
    <row r="620" customFormat="false" ht="12.8" hidden="false" customHeight="false" outlineLevel="0" collapsed="false">
      <c r="A620" s="0" t="s">
        <v>720</v>
      </c>
    </row>
    <row r="621" customFormat="false" ht="12.8" hidden="false" customHeight="false" outlineLevel="0" collapsed="false">
      <c r="A621" s="0" t="s">
        <v>721</v>
      </c>
      <c r="B621" s="0" t="s">
        <v>722</v>
      </c>
    </row>
    <row r="622" customFormat="false" ht="12.8" hidden="false" customHeight="false" outlineLevel="0" collapsed="false">
      <c r="A622" s="0" t="s">
        <v>608</v>
      </c>
    </row>
    <row r="623" customFormat="false" ht="12.8" hidden="false" customHeight="false" outlineLevel="0" collapsed="false">
      <c r="A623" s="0" t="s">
        <v>723</v>
      </c>
    </row>
    <row r="624" customFormat="false" ht="12.8" hidden="false" customHeight="false" outlineLevel="0" collapsed="false">
      <c r="A624" s="0" t="s">
        <v>724</v>
      </c>
    </row>
    <row r="626" customFormat="false" ht="12.8" hidden="false" customHeight="false" outlineLevel="0" collapsed="false">
      <c r="A626" s="0" t="s">
        <v>611</v>
      </c>
      <c r="B626" s="0" t="s">
        <v>725</v>
      </c>
    </row>
    <row r="627" customFormat="false" ht="12.8" hidden="false" customHeight="false" outlineLevel="0" collapsed="false">
      <c r="A627" s="0" t="s">
        <v>726</v>
      </c>
      <c r="B627" s="0" t="s">
        <v>655</v>
      </c>
    </row>
    <row r="628" customFormat="false" ht="12.8" hidden="false" customHeight="false" outlineLevel="0" collapsed="false">
      <c r="A628" s="0" t="s">
        <v>603</v>
      </c>
    </row>
    <row r="629" customFormat="false" ht="12.8" hidden="false" customHeight="false" outlineLevel="0" collapsed="false">
      <c r="A629" s="0" t="s">
        <v>727</v>
      </c>
    </row>
    <row r="630" customFormat="false" ht="12.8" hidden="false" customHeight="false" outlineLevel="0" collapsed="false">
      <c r="A630" s="0" t="s">
        <v>728</v>
      </c>
    </row>
    <row r="631" customFormat="false" ht="12.8" hidden="false" customHeight="false" outlineLevel="0" collapsed="false">
      <c r="A631" s="0" t="s">
        <v>729</v>
      </c>
      <c r="B631" s="0" t="s">
        <v>730</v>
      </c>
    </row>
    <row r="632" customFormat="false" ht="12.8" hidden="false" customHeight="false" outlineLevel="0" collapsed="false">
      <c r="A632" s="0" t="s">
        <v>608</v>
      </c>
    </row>
    <row r="633" customFormat="false" ht="12.8" hidden="false" customHeight="false" outlineLevel="0" collapsed="false">
      <c r="A633" s="0" t="s">
        <v>731</v>
      </c>
    </row>
    <row r="634" customFormat="false" ht="12.8" hidden="false" customHeight="false" outlineLevel="0" collapsed="false">
      <c r="A634" s="0" t="s">
        <v>732</v>
      </c>
    </row>
    <row r="635" customFormat="false" ht="12.8" hidden="false" customHeight="false" outlineLevel="0" collapsed="false">
      <c r="A635" s="0" t="s">
        <v>733</v>
      </c>
      <c r="B635" s="0" t="s">
        <v>734</v>
      </c>
    </row>
    <row r="636" customFormat="false" ht="12.8" hidden="false" customHeight="false" outlineLevel="0" collapsed="false">
      <c r="A636" s="0" t="s">
        <v>735</v>
      </c>
    </row>
    <row r="637" customFormat="false" ht="12.8" hidden="false" customHeight="false" outlineLevel="0" collapsed="false">
      <c r="A637" s="0" t="s">
        <v>736</v>
      </c>
    </row>
    <row r="638" customFormat="false" ht="12.8" hidden="false" customHeight="false" outlineLevel="0" collapsed="false">
      <c r="A638" s="0" t="s">
        <v>737</v>
      </c>
    </row>
    <row r="639" customFormat="false" ht="12.8" hidden="false" customHeight="false" outlineLevel="0" collapsed="false">
      <c r="A639" s="0" t="s">
        <v>738</v>
      </c>
      <c r="B639" s="0" t="s">
        <v>739</v>
      </c>
    </row>
    <row r="640" customFormat="false" ht="12.8" hidden="false" customHeight="false" outlineLevel="0" collapsed="false">
      <c r="A640" s="0" t="s">
        <v>735</v>
      </c>
    </row>
    <row r="641" customFormat="false" ht="12.8" hidden="false" customHeight="false" outlineLevel="0" collapsed="false">
      <c r="A641" s="0" t="s">
        <v>740</v>
      </c>
    </row>
    <row r="642" customFormat="false" ht="12.8" hidden="false" customHeight="false" outlineLevel="0" collapsed="false">
      <c r="A642" s="0" t="s">
        <v>741</v>
      </c>
    </row>
    <row r="643" customFormat="false" ht="12.8" hidden="false" customHeight="false" outlineLevel="0" collapsed="false">
      <c r="A643" s="0" t="s">
        <v>742</v>
      </c>
      <c r="B643" s="0" t="s">
        <v>743</v>
      </c>
    </row>
    <row r="644" customFormat="false" ht="12.8" hidden="false" customHeight="false" outlineLevel="0" collapsed="false">
      <c r="A644" s="0" t="s">
        <v>744</v>
      </c>
    </row>
    <row r="645" customFormat="false" ht="12.8" hidden="false" customHeight="false" outlineLevel="0" collapsed="false">
      <c r="A645" s="0" t="s">
        <v>745</v>
      </c>
    </row>
    <row r="646" customFormat="false" ht="12.8" hidden="false" customHeight="false" outlineLevel="0" collapsed="false">
      <c r="A646" s="0" t="s">
        <v>746</v>
      </c>
    </row>
    <row r="647" customFormat="false" ht="12.8" hidden="false" customHeight="false" outlineLevel="0" collapsed="false">
      <c r="A647" s="0" t="s">
        <v>747</v>
      </c>
      <c r="B647" s="0" t="s">
        <v>748</v>
      </c>
    </row>
    <row r="648" customFormat="false" ht="12.8" hidden="false" customHeight="false" outlineLevel="0" collapsed="false">
      <c r="A648" s="0" t="s">
        <v>735</v>
      </c>
    </row>
    <row r="649" customFormat="false" ht="12.8" hidden="false" customHeight="false" outlineLevel="0" collapsed="false">
      <c r="A649" s="0" t="s">
        <v>749</v>
      </c>
    </row>
    <row r="650" customFormat="false" ht="12.8" hidden="false" customHeight="false" outlineLevel="0" collapsed="false">
      <c r="A650" s="0" t="s">
        <v>750</v>
      </c>
    </row>
    <row r="651" customFormat="false" ht="12.8" hidden="false" customHeight="false" outlineLevel="0" collapsed="false">
      <c r="A651" s="0" t="s">
        <v>751</v>
      </c>
      <c r="B651" s="0" t="s">
        <v>752</v>
      </c>
    </row>
    <row r="652" customFormat="false" ht="12.8" hidden="false" customHeight="false" outlineLevel="0" collapsed="false">
      <c r="A652" s="0" t="s">
        <v>753</v>
      </c>
    </row>
    <row r="653" customFormat="false" ht="12.8" hidden="false" customHeight="false" outlineLevel="0" collapsed="false">
      <c r="A653" s="0" t="s">
        <v>744</v>
      </c>
    </row>
    <row r="654" customFormat="false" ht="12.8" hidden="false" customHeight="false" outlineLevel="0" collapsed="false">
      <c r="A654" s="0" t="s">
        <v>754</v>
      </c>
    </row>
    <row r="655" customFormat="false" ht="12.8" hidden="false" customHeight="false" outlineLevel="0" collapsed="false">
      <c r="A655" s="0" t="s">
        <v>755</v>
      </c>
    </row>
    <row r="656" customFormat="false" ht="12.8" hidden="false" customHeight="false" outlineLevel="0" collapsed="false">
      <c r="A656" s="0" t="s">
        <v>756</v>
      </c>
      <c r="B656" s="0" t="s">
        <v>757</v>
      </c>
    </row>
    <row r="657" customFormat="false" ht="12.8" hidden="false" customHeight="false" outlineLevel="0" collapsed="false">
      <c r="A657" s="0" t="s">
        <v>735</v>
      </c>
    </row>
    <row r="658" customFormat="false" ht="12.8" hidden="false" customHeight="false" outlineLevel="0" collapsed="false">
      <c r="A658" s="0" t="s">
        <v>758</v>
      </c>
    </row>
    <row r="659" customFormat="false" ht="12.8" hidden="false" customHeight="false" outlineLevel="0" collapsed="false">
      <c r="A659" s="0" t="s">
        <v>759</v>
      </c>
    </row>
    <row r="660" customFormat="false" ht="12.8" hidden="false" customHeight="false" outlineLevel="0" collapsed="false">
      <c r="A660" s="0" t="s">
        <v>760</v>
      </c>
      <c r="B660" s="0" t="s">
        <v>761</v>
      </c>
    </row>
    <row r="661" customFormat="false" ht="12.8" hidden="false" customHeight="false" outlineLevel="0" collapsed="false">
      <c r="A661" s="0" t="s">
        <v>744</v>
      </c>
    </row>
    <row r="662" customFormat="false" ht="12.8" hidden="false" customHeight="false" outlineLevel="0" collapsed="false">
      <c r="A662" s="0" t="s">
        <v>762</v>
      </c>
    </row>
    <row r="663" customFormat="false" ht="12.8" hidden="false" customHeight="false" outlineLevel="0" collapsed="false">
      <c r="A663" s="0" t="s">
        <v>763</v>
      </c>
    </row>
    <row r="664" customFormat="false" ht="12.8" hidden="false" customHeight="false" outlineLevel="0" collapsed="false">
      <c r="A664" s="0" t="s">
        <v>764</v>
      </c>
      <c r="B664" s="0" t="s">
        <v>765</v>
      </c>
    </row>
    <row r="665" customFormat="false" ht="12.8" hidden="false" customHeight="false" outlineLevel="0" collapsed="false">
      <c r="A665" s="0" t="s">
        <v>735</v>
      </c>
    </row>
    <row r="666" customFormat="false" ht="12.8" hidden="false" customHeight="false" outlineLevel="0" collapsed="false">
      <c r="A666" s="0" t="s">
        <v>766</v>
      </c>
    </row>
    <row r="667" customFormat="false" ht="12.8" hidden="false" customHeight="false" outlineLevel="0" collapsed="false">
      <c r="A667" s="0" t="s">
        <v>767</v>
      </c>
    </row>
    <row r="668" customFormat="false" ht="12.8" hidden="false" customHeight="false" outlineLevel="0" collapsed="false">
      <c r="A668" s="0" t="s">
        <v>768</v>
      </c>
      <c r="B668" s="0" t="s">
        <v>769</v>
      </c>
    </row>
    <row r="669" customFormat="false" ht="12.8" hidden="false" customHeight="false" outlineLevel="0" collapsed="false">
      <c r="A669" s="0" t="s">
        <v>744</v>
      </c>
    </row>
    <row r="670" customFormat="false" ht="12.8" hidden="false" customHeight="false" outlineLevel="0" collapsed="false">
      <c r="A670" s="0" t="s">
        <v>770</v>
      </c>
    </row>
    <row r="671" customFormat="false" ht="12.8" hidden="false" customHeight="false" outlineLevel="0" collapsed="false">
      <c r="A671" s="0" t="s">
        <v>771</v>
      </c>
    </row>
    <row r="672" customFormat="false" ht="12.8" hidden="false" customHeight="false" outlineLevel="0" collapsed="false">
      <c r="A672" s="0" t="s">
        <v>772</v>
      </c>
      <c r="B672" s="0" t="s">
        <v>773</v>
      </c>
    </row>
    <row r="673" customFormat="false" ht="12.8" hidden="false" customHeight="false" outlineLevel="0" collapsed="false">
      <c r="A673" s="0" t="s">
        <v>744</v>
      </c>
    </row>
    <row r="674" customFormat="false" ht="12.8" hidden="false" customHeight="false" outlineLevel="0" collapsed="false">
      <c r="A674" s="0" t="s">
        <v>774</v>
      </c>
    </row>
    <row r="675" customFormat="false" ht="12.8" hidden="false" customHeight="false" outlineLevel="0" collapsed="false">
      <c r="A675" s="0" t="s">
        <v>775</v>
      </c>
    </row>
    <row r="676" customFormat="false" ht="12.8" hidden="false" customHeight="false" outlineLevel="0" collapsed="false">
      <c r="A676" s="0" t="s">
        <v>776</v>
      </c>
      <c r="B676" s="0" t="s">
        <v>777</v>
      </c>
    </row>
    <row r="677" customFormat="false" ht="12.8" hidden="false" customHeight="false" outlineLevel="0" collapsed="false">
      <c r="A677" s="0" t="s">
        <v>735</v>
      </c>
    </row>
    <row r="678" customFormat="false" ht="12.8" hidden="false" customHeight="false" outlineLevel="0" collapsed="false">
      <c r="A678" s="0" t="s">
        <v>778</v>
      </c>
    </row>
    <row r="679" customFormat="false" ht="12.8" hidden="false" customHeight="false" outlineLevel="0" collapsed="false">
      <c r="A679" s="0" t="s">
        <v>779</v>
      </c>
    </row>
    <row r="680" customFormat="false" ht="12.8" hidden="false" customHeight="false" outlineLevel="0" collapsed="false">
      <c r="A680" s="0" t="s">
        <v>780</v>
      </c>
      <c r="B680" s="0" t="s">
        <v>781</v>
      </c>
    </row>
    <row r="681" customFormat="false" ht="12.8" hidden="false" customHeight="false" outlineLevel="0" collapsed="false">
      <c r="A681" s="0" t="s">
        <v>735</v>
      </c>
    </row>
    <row r="682" customFormat="false" ht="12.8" hidden="false" customHeight="false" outlineLevel="0" collapsed="false">
      <c r="A682" s="0" t="s">
        <v>782</v>
      </c>
    </row>
    <row r="683" customFormat="false" ht="12.8" hidden="false" customHeight="false" outlineLevel="0" collapsed="false">
      <c r="A683" s="0" t="s">
        <v>783</v>
      </c>
    </row>
    <row r="685" customFormat="false" ht="12.8" hidden="false" customHeight="false" outlineLevel="0" collapsed="false">
      <c r="A685" s="0" t="s">
        <v>784</v>
      </c>
      <c r="B685" s="0" t="s">
        <v>785</v>
      </c>
    </row>
    <row r="686" customFormat="false" ht="12.8" hidden="false" customHeight="false" outlineLevel="0" collapsed="false">
      <c r="A686" s="0" t="s">
        <v>744</v>
      </c>
    </row>
    <row r="687" customFormat="false" ht="12.8" hidden="false" customHeight="false" outlineLevel="0" collapsed="false">
      <c r="A687" s="0" t="s">
        <v>786</v>
      </c>
    </row>
    <row r="688" customFormat="false" ht="12.8" hidden="false" customHeight="false" outlineLevel="0" collapsed="false">
      <c r="A688" s="0" t="s">
        <v>787</v>
      </c>
    </row>
    <row r="689" customFormat="false" ht="12.8" hidden="false" customHeight="false" outlineLevel="0" collapsed="false">
      <c r="A689" s="0" t="s">
        <v>788</v>
      </c>
      <c r="B689" s="0" t="s">
        <v>789</v>
      </c>
    </row>
    <row r="690" customFormat="false" ht="12.8" hidden="false" customHeight="false" outlineLevel="0" collapsed="false">
      <c r="A690" s="0" t="s">
        <v>735</v>
      </c>
    </row>
    <row r="691" customFormat="false" ht="12.8" hidden="false" customHeight="false" outlineLevel="0" collapsed="false">
      <c r="A691" s="0" t="s">
        <v>790</v>
      </c>
    </row>
    <row r="692" customFormat="false" ht="12.8" hidden="false" customHeight="false" outlineLevel="0" collapsed="false">
      <c r="A692" s="0" t="s">
        <v>791</v>
      </c>
    </row>
    <row r="693" customFormat="false" ht="12.8" hidden="false" customHeight="false" outlineLevel="0" collapsed="false">
      <c r="A693" s="0" t="s">
        <v>788</v>
      </c>
      <c r="B693" s="0" t="s">
        <v>792</v>
      </c>
    </row>
    <row r="694" customFormat="false" ht="12.8" hidden="false" customHeight="false" outlineLevel="0" collapsed="false">
      <c r="A694" s="0" t="s">
        <v>793</v>
      </c>
    </row>
    <row r="695" customFormat="false" ht="12.8" hidden="false" customHeight="false" outlineLevel="0" collapsed="false">
      <c r="A695" s="0" t="s">
        <v>794</v>
      </c>
    </row>
    <row r="696" customFormat="false" ht="12.8" hidden="false" customHeight="false" outlineLevel="0" collapsed="false">
      <c r="A696" s="0" t="s">
        <v>795</v>
      </c>
    </row>
    <row r="697" customFormat="false" ht="12.8" hidden="false" customHeight="false" outlineLevel="0" collapsed="false">
      <c r="A697" s="0" t="s">
        <v>796</v>
      </c>
    </row>
    <row r="698" customFormat="false" ht="12.8" hidden="false" customHeight="false" outlineLevel="0" collapsed="false">
      <c r="A698" s="0" t="s">
        <v>797</v>
      </c>
    </row>
    <row r="699" customFormat="false" ht="12.8" hidden="false" customHeight="false" outlineLevel="0" collapsed="false">
      <c r="A699" s="0" t="s">
        <v>798</v>
      </c>
    </row>
    <row r="700" customFormat="false" ht="12.8" hidden="false" customHeight="false" outlineLevel="0" collapsed="false">
      <c r="A700" s="0" t="s">
        <v>799</v>
      </c>
    </row>
    <row r="701" customFormat="false" ht="12.8" hidden="false" customHeight="false" outlineLevel="0" collapsed="false">
      <c r="A701" s="0" t="s">
        <v>800</v>
      </c>
    </row>
    <row r="702" customFormat="false" ht="12.8" hidden="false" customHeight="false" outlineLevel="0" collapsed="false">
      <c r="A702" s="0" t="s">
        <v>801</v>
      </c>
    </row>
    <row r="704" customFormat="false" ht="12.8" hidden="false" customHeight="false" outlineLevel="0" collapsed="false">
      <c r="A704" s="0" t="s">
        <v>802</v>
      </c>
    </row>
    <row r="706" customFormat="false" ht="12.8" hidden="false" customHeight="false" outlineLevel="0" collapsed="false">
      <c r="A706" s="0" t="s">
        <v>803</v>
      </c>
    </row>
    <row r="708" customFormat="false" ht="12.8" hidden="false" customHeight="false" outlineLevel="0" collapsed="false">
      <c r="A708" s="0" t="s">
        <v>804</v>
      </c>
    </row>
    <row r="709" customFormat="false" ht="12.8" hidden="false" customHeight="false" outlineLevel="0" collapsed="false">
      <c r="A709" s="0" t="s">
        <v>805</v>
      </c>
    </row>
    <row r="710" customFormat="false" ht="12.8" hidden="false" customHeight="false" outlineLevel="0" collapsed="false">
      <c r="A710" s="0" t="s">
        <v>806</v>
      </c>
    </row>
    <row r="712" customFormat="false" ht="12.8" hidden="false" customHeight="false" outlineLevel="0" collapsed="false">
      <c r="A712" s="0" t="s">
        <v>807</v>
      </c>
    </row>
    <row r="713" customFormat="false" ht="12.8" hidden="false" customHeight="false" outlineLevel="0" collapsed="false">
      <c r="A713" s="0" t="s">
        <v>808</v>
      </c>
    </row>
    <row r="714" customFormat="false" ht="12.8" hidden="false" customHeight="false" outlineLevel="0" collapsed="false">
      <c r="A714" s="0" t="s">
        <v>809</v>
      </c>
    </row>
    <row r="715" customFormat="false" ht="12.8" hidden="false" customHeight="false" outlineLevel="0" collapsed="false">
      <c r="A715" s="0" t="s">
        <v>810</v>
      </c>
    </row>
    <row r="716" customFormat="false" ht="12.8" hidden="false" customHeight="false" outlineLevel="0" collapsed="false">
      <c r="A716" s="0" t="s">
        <v>811</v>
      </c>
    </row>
    <row r="717" customFormat="false" ht="12.8" hidden="false" customHeight="false" outlineLevel="0" collapsed="false">
      <c r="A717" s="0" t="s">
        <v>812</v>
      </c>
    </row>
    <row r="719" customFormat="false" ht="12.8" hidden="false" customHeight="false" outlineLevel="0" collapsed="false">
      <c r="A719" s="0" t="s">
        <v>813</v>
      </c>
    </row>
    <row r="720" customFormat="false" ht="12.8" hidden="false" customHeight="false" outlineLevel="0" collapsed="false">
      <c r="A720" s="0" t="s">
        <v>814</v>
      </c>
    </row>
    <row r="721" customFormat="false" ht="12.8" hidden="false" customHeight="false" outlineLevel="0" collapsed="false">
      <c r="A721" s="0" t="s">
        <v>815</v>
      </c>
    </row>
    <row r="722" customFormat="false" ht="12.8" hidden="false" customHeight="false" outlineLevel="0" collapsed="false">
      <c r="A722" s="0" t="s">
        <v>816</v>
      </c>
    </row>
    <row r="723" customFormat="false" ht="12.8" hidden="false" customHeight="false" outlineLevel="0" collapsed="false">
      <c r="A723" s="0" t="s">
        <v>817</v>
      </c>
    </row>
    <row r="724" customFormat="false" ht="12.8" hidden="false" customHeight="false" outlineLevel="0" collapsed="false">
      <c r="A724" s="0" t="s">
        <v>818</v>
      </c>
    </row>
    <row r="725" customFormat="false" ht="12.8" hidden="false" customHeight="false" outlineLevel="0" collapsed="false">
      <c r="A725" s="0" t="s">
        <v>819</v>
      </c>
      <c r="B725" s="0" t="s">
        <v>820</v>
      </c>
      <c r="C725" s="0" t="s">
        <v>821</v>
      </c>
      <c r="D725" s="0" t="s">
        <v>822</v>
      </c>
    </row>
    <row r="726" customFormat="false" ht="12.8" hidden="false" customHeight="false" outlineLevel="0" collapsed="false">
      <c r="A726" s="0" t="s">
        <v>823</v>
      </c>
    </row>
    <row r="727" customFormat="false" ht="12.8" hidden="false" customHeight="false" outlineLevel="0" collapsed="false">
      <c r="A727" s="0" t="s">
        <v>824</v>
      </c>
    </row>
    <row r="728" customFormat="false" ht="12.8" hidden="false" customHeight="false" outlineLevel="0" collapsed="false">
      <c r="A728" s="0" t="s">
        <v>825</v>
      </c>
    </row>
    <row r="729" customFormat="false" ht="12.8" hidden="false" customHeight="false" outlineLevel="0" collapsed="false">
      <c r="A729" s="0" t="s">
        <v>826</v>
      </c>
    </row>
    <row r="730" customFormat="false" ht="12.8" hidden="false" customHeight="false" outlineLevel="0" collapsed="false">
      <c r="A730" s="0" t="s">
        <v>827</v>
      </c>
    </row>
    <row r="731" customFormat="false" ht="12.8" hidden="false" customHeight="false" outlineLevel="0" collapsed="false">
      <c r="A731" s="0" t="s">
        <v>828</v>
      </c>
    </row>
    <row r="733" customFormat="false" ht="12.8" hidden="false" customHeight="false" outlineLevel="0" collapsed="false">
      <c r="A733" s="0" t="s">
        <v>829</v>
      </c>
    </row>
    <row r="734" customFormat="false" ht="12.8" hidden="false" customHeight="false" outlineLevel="0" collapsed="false">
      <c r="A734" s="0" t="s">
        <v>830</v>
      </c>
    </row>
    <row r="735" customFormat="false" ht="12.8" hidden="false" customHeight="false" outlineLevel="0" collapsed="false">
      <c r="A735" s="0" t="s">
        <v>831</v>
      </c>
    </row>
    <row r="736" customFormat="false" ht="12.8" hidden="false" customHeight="false" outlineLevel="0" collapsed="false">
      <c r="A736" s="0" t="s">
        <v>832</v>
      </c>
      <c r="B736" s="0" t="s">
        <v>833</v>
      </c>
    </row>
    <row r="737" customFormat="false" ht="12.8" hidden="false" customHeight="false" outlineLevel="0" collapsed="false">
      <c r="A737" s="0" t="s">
        <v>834</v>
      </c>
    </row>
    <row r="738" customFormat="false" ht="12.8" hidden="false" customHeight="false" outlineLevel="0" collapsed="false">
      <c r="A738" s="0" t="s">
        <v>835</v>
      </c>
    </row>
    <row r="739" customFormat="false" ht="12.8" hidden="false" customHeight="false" outlineLevel="0" collapsed="false">
      <c r="A739" s="0" t="s">
        <v>836</v>
      </c>
    </row>
    <row r="740" customFormat="false" ht="12.8" hidden="false" customHeight="false" outlineLevel="0" collapsed="false">
      <c r="A740" s="0" t="s">
        <v>837</v>
      </c>
    </row>
    <row r="742" customFormat="false" ht="12.8" hidden="false" customHeight="false" outlineLevel="0" collapsed="false">
      <c r="A742" s="0" t="s">
        <v>838</v>
      </c>
      <c r="B742" s="0" t="s">
        <v>839</v>
      </c>
    </row>
    <row r="743" customFormat="false" ht="12.8" hidden="false" customHeight="false" outlineLevel="0" collapsed="false">
      <c r="A743" s="0" t="s">
        <v>840</v>
      </c>
    </row>
    <row r="744" customFormat="false" ht="12.8" hidden="false" customHeight="false" outlineLevel="0" collapsed="false">
      <c r="A744" s="0" t="s">
        <v>841</v>
      </c>
    </row>
    <row r="745" customFormat="false" ht="12.8" hidden="false" customHeight="false" outlineLevel="0" collapsed="false">
      <c r="A745" s="0" t="s">
        <v>834</v>
      </c>
    </row>
    <row r="746" customFormat="false" ht="12.8" hidden="false" customHeight="false" outlineLevel="0" collapsed="false">
      <c r="A746" s="0" t="s">
        <v>842</v>
      </c>
    </row>
    <row r="747" customFormat="false" ht="12.8" hidden="false" customHeight="false" outlineLevel="0" collapsed="false">
      <c r="A747" s="0" t="s">
        <v>843</v>
      </c>
    </row>
    <row r="749" customFormat="false" ht="12.8" hidden="false" customHeight="false" outlineLevel="0" collapsed="false">
      <c r="A749" s="0" t="s">
        <v>844</v>
      </c>
    </row>
    <row r="750" customFormat="false" ht="12.8" hidden="false" customHeight="false" outlineLevel="0" collapsed="false">
      <c r="A750" s="0" t="s">
        <v>845</v>
      </c>
    </row>
    <row r="751" customFormat="false" ht="12.8" hidden="false" customHeight="false" outlineLevel="0" collapsed="false">
      <c r="A751" s="0" t="s">
        <v>846</v>
      </c>
    </row>
    <row r="752" customFormat="false" ht="12.8" hidden="false" customHeight="false" outlineLevel="0" collapsed="false">
      <c r="A752" s="0" t="s">
        <v>847</v>
      </c>
    </row>
    <row r="753" customFormat="false" ht="12.8" hidden="false" customHeight="false" outlineLevel="0" collapsed="false">
      <c r="A753" s="0" t="s">
        <v>848</v>
      </c>
    </row>
    <row r="754" customFormat="false" ht="12.8" hidden="false" customHeight="false" outlineLevel="0" collapsed="false">
      <c r="A754" s="0" t="s">
        <v>849</v>
      </c>
    </row>
    <row r="755" customFormat="false" ht="12.8" hidden="false" customHeight="false" outlineLevel="0" collapsed="false">
      <c r="A755" s="0" t="s">
        <v>850</v>
      </c>
    </row>
    <row r="756" customFormat="false" ht="12.8" hidden="false" customHeight="false" outlineLevel="0" collapsed="false">
      <c r="A756" s="0" t="s">
        <v>851</v>
      </c>
    </row>
    <row r="757" customFormat="false" ht="12.8" hidden="false" customHeight="false" outlineLevel="0" collapsed="false">
      <c r="A757" s="0" t="s">
        <v>852</v>
      </c>
    </row>
    <row r="758" customFormat="false" ht="12.8" hidden="false" customHeight="false" outlineLevel="0" collapsed="false">
      <c r="A758" s="0" t="s">
        <v>853</v>
      </c>
    </row>
    <row r="759" customFormat="false" ht="12.8" hidden="false" customHeight="false" outlineLevel="0" collapsed="false">
      <c r="A759" s="0" t="s">
        <v>854</v>
      </c>
    </row>
    <row r="760" customFormat="false" ht="12.8" hidden="false" customHeight="false" outlineLevel="0" collapsed="false">
      <c r="A760" s="0" t="s">
        <v>855</v>
      </c>
    </row>
    <row r="761" customFormat="false" ht="12.8" hidden="false" customHeight="false" outlineLevel="0" collapsed="false">
      <c r="A761" s="0" t="s">
        <v>856</v>
      </c>
    </row>
    <row r="762" customFormat="false" ht="12.8" hidden="false" customHeight="false" outlineLevel="0" collapsed="false">
      <c r="A762" s="0" t="s">
        <v>857</v>
      </c>
    </row>
    <row r="763" customFormat="false" ht="12.8" hidden="false" customHeight="false" outlineLevel="0" collapsed="false">
      <c r="A763" s="0" t="s">
        <v>858</v>
      </c>
    </row>
    <row r="764" customFormat="false" ht="12.8" hidden="false" customHeight="false" outlineLevel="0" collapsed="false">
      <c r="A764" s="0" t="s">
        <v>859</v>
      </c>
    </row>
    <row r="765" customFormat="false" ht="12.8" hidden="false" customHeight="false" outlineLevel="0" collapsed="false">
      <c r="A765" s="0" t="s">
        <v>860</v>
      </c>
    </row>
    <row r="766" customFormat="false" ht="12.8" hidden="false" customHeight="false" outlineLevel="0" collapsed="false">
      <c r="A766" s="0" t="s">
        <v>861</v>
      </c>
    </row>
    <row r="767" customFormat="false" ht="12.8" hidden="false" customHeight="false" outlineLevel="0" collapsed="false">
      <c r="A767" s="0" t="s">
        <v>862</v>
      </c>
    </row>
    <row r="768" customFormat="false" ht="12.8" hidden="false" customHeight="false" outlineLevel="0" collapsed="false">
      <c r="A768" s="0" t="s">
        <v>863</v>
      </c>
    </row>
    <row r="769" customFormat="false" ht="12.8" hidden="false" customHeight="false" outlineLevel="0" collapsed="false">
      <c r="A769" s="0" t="s">
        <v>864</v>
      </c>
    </row>
    <row r="770" customFormat="false" ht="180.55" hidden="false" customHeight="false" outlineLevel="0" collapsed="false">
      <c r="A770" s="2" t="s">
        <v>865</v>
      </c>
      <c r="B770" s="2" t="s">
        <v>866</v>
      </c>
      <c r="C770" s="2" t="s">
        <v>867</v>
      </c>
      <c r="D770" s="2" t="s">
        <v>868</v>
      </c>
      <c r="E770" s="0" t="s">
        <v>869</v>
      </c>
      <c r="F770" s="0" t="s">
        <v>870</v>
      </c>
      <c r="G770" s="0" t="s">
        <v>871</v>
      </c>
    </row>
    <row r="772" customFormat="false" ht="12.8" hidden="false" customHeight="false" outlineLevel="0" collapsed="false">
      <c r="A772" s="0" t="s">
        <v>872</v>
      </c>
    </row>
    <row r="773" customFormat="false" ht="12.8" hidden="false" customHeight="false" outlineLevel="0" collapsed="false">
      <c r="A773" s="0" t="s">
        <v>873</v>
      </c>
    </row>
    <row r="774" customFormat="false" ht="12.8" hidden="false" customHeight="false" outlineLevel="0" collapsed="false">
      <c r="A774" s="0" t="s">
        <v>874</v>
      </c>
    </row>
    <row r="775" customFormat="false" ht="12.8" hidden="false" customHeight="false" outlineLevel="0" collapsed="false">
      <c r="A775" s="0" t="s">
        <v>875</v>
      </c>
    </row>
    <row r="776" customFormat="false" ht="12.8" hidden="false" customHeight="false" outlineLevel="0" collapsed="false">
      <c r="A776" s="0" t="s">
        <v>876</v>
      </c>
    </row>
    <row r="777" customFormat="false" ht="12.8" hidden="false" customHeight="false" outlineLevel="0" collapsed="false">
      <c r="A777" s="0" t="s">
        <v>877</v>
      </c>
    </row>
    <row r="778" customFormat="false" ht="12.8" hidden="false" customHeight="false" outlineLevel="0" collapsed="false">
      <c r="A778" s="0" t="s">
        <v>878</v>
      </c>
    </row>
    <row r="779" customFormat="false" ht="12.8" hidden="false" customHeight="false" outlineLevel="0" collapsed="false">
      <c r="A779" s="0" t="s">
        <v>879</v>
      </c>
    </row>
    <row r="780" customFormat="false" ht="12.8" hidden="false" customHeight="false" outlineLevel="0" collapsed="false">
      <c r="A780" s="0" t="s">
        <v>880</v>
      </c>
    </row>
    <row r="781" customFormat="false" ht="12.8" hidden="false" customHeight="false" outlineLevel="0" collapsed="false">
      <c r="A781" s="0" t="s">
        <v>881</v>
      </c>
      <c r="B781" s="0" t="s">
        <v>882</v>
      </c>
      <c r="C781" s="0" t="s">
        <v>883</v>
      </c>
      <c r="D781" s="0" t="s">
        <v>884</v>
      </c>
    </row>
    <row r="782" customFormat="false" ht="12.8" hidden="false" customHeight="false" outlineLevel="0" collapsed="false">
      <c r="A782" s="0" t="s">
        <v>885</v>
      </c>
    </row>
    <row r="783" customFormat="false" ht="12.8" hidden="false" customHeight="false" outlineLevel="0" collapsed="false">
      <c r="A783" s="0" t="s">
        <v>886</v>
      </c>
    </row>
    <row r="784" customFormat="false" ht="12.8" hidden="false" customHeight="false" outlineLevel="0" collapsed="false">
      <c r="A784" s="0" t="s">
        <v>887</v>
      </c>
    </row>
    <row r="785" customFormat="false" ht="12.8" hidden="false" customHeight="false" outlineLevel="0" collapsed="false">
      <c r="A785" s="0" t="s">
        <v>888</v>
      </c>
    </row>
    <row r="786" customFormat="false" ht="12.8" hidden="false" customHeight="false" outlineLevel="0" collapsed="false">
      <c r="A786" s="0" t="s">
        <v>889</v>
      </c>
    </row>
    <row r="787" customFormat="false" ht="12.8" hidden="false" customHeight="false" outlineLevel="0" collapsed="false">
      <c r="A787" s="0" t="s">
        <v>828</v>
      </c>
    </row>
    <row r="789" customFormat="false" ht="12.8" hidden="false" customHeight="false" outlineLevel="0" collapsed="false">
      <c r="A789" s="0" t="s">
        <v>890</v>
      </c>
      <c r="B789" s="0" t="s">
        <v>891</v>
      </c>
    </row>
    <row r="790" customFormat="false" ht="12.8" hidden="false" customHeight="false" outlineLevel="0" collapsed="false">
      <c r="A790" s="0" t="s">
        <v>892</v>
      </c>
    </row>
    <row r="791" customFormat="false" ht="12.8" hidden="false" customHeight="false" outlineLevel="0" collapsed="false">
      <c r="A791" s="0" t="s">
        <v>893</v>
      </c>
    </row>
    <row r="792" customFormat="false" ht="12.8" hidden="false" customHeight="false" outlineLevel="0" collapsed="false">
      <c r="A792" s="0" t="s">
        <v>894</v>
      </c>
    </row>
    <row r="793" customFormat="false" ht="12.8" hidden="false" customHeight="false" outlineLevel="0" collapsed="false">
      <c r="A793" s="0" t="s">
        <v>834</v>
      </c>
    </row>
    <row r="794" customFormat="false" ht="12.8" hidden="false" customHeight="false" outlineLevel="0" collapsed="false">
      <c r="A794" s="0" t="s">
        <v>895</v>
      </c>
    </row>
    <row r="795" customFormat="false" ht="12.8" hidden="false" customHeight="false" outlineLevel="0" collapsed="false">
      <c r="A795" s="0" t="s">
        <v>896</v>
      </c>
    </row>
    <row r="797" customFormat="false" ht="12.8" hidden="false" customHeight="false" outlineLevel="0" collapsed="false">
      <c r="A797" s="0" t="s">
        <v>897</v>
      </c>
    </row>
    <row r="798" customFormat="false" ht="12.8" hidden="false" customHeight="false" outlineLevel="0" collapsed="false">
      <c r="A798" s="0" t="s">
        <v>898</v>
      </c>
    </row>
    <row r="799" customFormat="false" ht="12.8" hidden="false" customHeight="false" outlineLevel="0" collapsed="false">
      <c r="A799" s="0" t="s">
        <v>834</v>
      </c>
    </row>
    <row r="800" customFormat="false" ht="12.8" hidden="false" customHeight="false" outlineLevel="0" collapsed="false">
      <c r="A800" s="0" t="s">
        <v>899</v>
      </c>
    </row>
    <row r="801" customFormat="false" ht="12.8" hidden="false" customHeight="false" outlineLevel="0" collapsed="false">
      <c r="A801" s="0" t="s">
        <v>900</v>
      </c>
    </row>
    <row r="803" customFormat="false" ht="12.8" hidden="false" customHeight="false" outlineLevel="0" collapsed="false">
      <c r="A803" s="0" t="s">
        <v>901</v>
      </c>
    </row>
    <row r="804" customFormat="false" ht="12.8" hidden="false" customHeight="false" outlineLevel="0" collapsed="false">
      <c r="A804" s="0" t="s">
        <v>902</v>
      </c>
    </row>
    <row r="805" customFormat="false" ht="12.8" hidden="false" customHeight="false" outlineLevel="0" collapsed="false">
      <c r="A805" s="0" t="s">
        <v>903</v>
      </c>
    </row>
    <row r="806" customFormat="false" ht="12.8" hidden="false" customHeight="false" outlineLevel="0" collapsed="false">
      <c r="A806" s="0" t="s">
        <v>904</v>
      </c>
    </row>
    <row r="807" customFormat="false" ht="12.8" hidden="false" customHeight="false" outlineLevel="0" collapsed="false">
      <c r="A807" s="0" t="s">
        <v>905</v>
      </c>
    </row>
    <row r="808" customFormat="false" ht="12.8" hidden="false" customHeight="false" outlineLevel="0" collapsed="false">
      <c r="A808" s="0" t="s">
        <v>906</v>
      </c>
    </row>
    <row r="809" customFormat="false" ht="12.8" hidden="false" customHeight="false" outlineLevel="0" collapsed="false">
      <c r="A809" s="0" t="s">
        <v>907</v>
      </c>
    </row>
    <row r="810" customFormat="false" ht="12.8" hidden="false" customHeight="false" outlineLevel="0" collapsed="false">
      <c r="A810" s="0" t="s">
        <v>908</v>
      </c>
    </row>
    <row r="811" customFormat="false" ht="12.8" hidden="false" customHeight="false" outlineLevel="0" collapsed="false">
      <c r="A811" s="0" t="s">
        <v>909</v>
      </c>
    </row>
    <row r="812" customFormat="false" ht="12.8" hidden="false" customHeight="false" outlineLevel="0" collapsed="false">
      <c r="A812" s="0" t="s">
        <v>910</v>
      </c>
    </row>
    <row r="813" customFormat="false" ht="12.8" hidden="false" customHeight="false" outlineLevel="0" collapsed="false">
      <c r="A813" s="0" t="s">
        <v>911</v>
      </c>
    </row>
    <row r="814" customFormat="false" ht="12.8" hidden="false" customHeight="false" outlineLevel="0" collapsed="false">
      <c r="A814" s="0" t="s">
        <v>912</v>
      </c>
    </row>
    <row r="815" customFormat="false" ht="12.8" hidden="false" customHeight="false" outlineLevel="0" collapsed="false">
      <c r="A815" s="0" t="s">
        <v>913</v>
      </c>
    </row>
    <row r="816" customFormat="false" ht="12.8" hidden="false" customHeight="false" outlineLevel="0" collapsed="false">
      <c r="A816" s="0" t="s">
        <v>914</v>
      </c>
    </row>
    <row r="817" customFormat="false" ht="12.8" hidden="false" customHeight="false" outlineLevel="0" collapsed="false">
      <c r="A817" s="0" t="s">
        <v>915</v>
      </c>
    </row>
    <row r="818" customFormat="false" ht="12.8" hidden="false" customHeight="false" outlineLevel="0" collapsed="false">
      <c r="A818" s="0" t="s">
        <v>916</v>
      </c>
    </row>
    <row r="819" customFormat="false" ht="12.8" hidden="false" customHeight="false" outlineLevel="0" collapsed="false">
      <c r="A819" s="0" t="s">
        <v>917</v>
      </c>
    </row>
    <row r="820" customFormat="false" ht="12.8" hidden="false" customHeight="false" outlineLevel="0" collapsed="false">
      <c r="A820" s="0" t="s">
        <v>918</v>
      </c>
    </row>
    <row r="821" customFormat="false" ht="12.8" hidden="false" customHeight="false" outlineLevel="0" collapsed="false">
      <c r="A821" s="0" t="s">
        <v>919</v>
      </c>
    </row>
    <row r="822" customFormat="false" ht="12.8" hidden="false" customHeight="false" outlineLevel="0" collapsed="false">
      <c r="A822" s="0" t="s">
        <v>920</v>
      </c>
    </row>
    <row r="823" customFormat="false" ht="12.8" hidden="false" customHeight="false" outlineLevel="0" collapsed="false">
      <c r="A823" s="0" t="s">
        <v>921</v>
      </c>
    </row>
    <row r="824" customFormat="false" ht="12.8" hidden="false" customHeight="false" outlineLevel="0" collapsed="false">
      <c r="A824" s="0" t="s">
        <v>922</v>
      </c>
    </row>
    <row r="825" customFormat="false" ht="12.8" hidden="false" customHeight="false" outlineLevel="0" collapsed="false">
      <c r="A825" s="0" t="s">
        <v>923</v>
      </c>
    </row>
    <row r="826" customFormat="false" ht="12.8" hidden="false" customHeight="false" outlineLevel="0" collapsed="false">
      <c r="A826" s="0" t="s">
        <v>924</v>
      </c>
    </row>
    <row r="827" customFormat="false" ht="12.8" hidden="false" customHeight="false" outlineLevel="0" collapsed="false">
      <c r="A827" s="0" t="s">
        <v>925</v>
      </c>
    </row>
    <row r="828" customFormat="false" ht="12.8" hidden="false" customHeight="false" outlineLevel="0" collapsed="false">
      <c r="A828" s="0" t="s">
        <v>926</v>
      </c>
    </row>
    <row r="829" customFormat="false" ht="12.8" hidden="false" customHeight="false" outlineLevel="0" collapsed="false">
      <c r="A829" s="0" t="s">
        <v>927</v>
      </c>
    </row>
    <row r="830" customFormat="false" ht="12.8" hidden="false" customHeight="false" outlineLevel="0" collapsed="false">
      <c r="A830" s="0" t="s">
        <v>928</v>
      </c>
    </row>
    <row r="831" customFormat="false" ht="12.8" hidden="false" customHeight="false" outlineLevel="0" collapsed="false">
      <c r="A831" s="0" t="s">
        <v>929</v>
      </c>
    </row>
    <row r="832" customFormat="false" ht="12.8" hidden="false" customHeight="false" outlineLevel="0" collapsed="false">
      <c r="A832" s="0" t="s">
        <v>930</v>
      </c>
      <c r="B832" s="0" t="s">
        <v>834</v>
      </c>
    </row>
    <row r="833" customFormat="false" ht="12.8" hidden="false" customHeight="false" outlineLevel="0" collapsed="false">
      <c r="A833" s="0" t="s">
        <v>931</v>
      </c>
      <c r="B833" s="0" t="s">
        <v>932</v>
      </c>
    </row>
    <row r="834" customFormat="false" ht="12.8" hidden="false" customHeight="false" outlineLevel="0" collapsed="false">
      <c r="B834" s="0" t="s">
        <v>933</v>
      </c>
    </row>
    <row r="835" customFormat="false" ht="12.8" hidden="false" customHeight="false" outlineLevel="0" collapsed="false">
      <c r="A835" s="0" t="s">
        <v>934</v>
      </c>
    </row>
    <row r="836" customFormat="false" ht="12.8" hidden="false" customHeight="false" outlineLevel="0" collapsed="false">
      <c r="A836" s="0" t="s">
        <v>935</v>
      </c>
    </row>
    <row r="837" customFormat="false" ht="12.8" hidden="false" customHeight="false" outlineLevel="0" collapsed="false">
      <c r="A837" s="0" t="s">
        <v>936</v>
      </c>
    </row>
    <row r="838" customFormat="false" ht="12.8" hidden="false" customHeight="false" outlineLevel="0" collapsed="false">
      <c r="A838" s="0" t="s">
        <v>937</v>
      </c>
    </row>
    <row r="839" customFormat="false" ht="12.8" hidden="false" customHeight="false" outlineLevel="0" collapsed="false">
      <c r="A839" s="0" t="s">
        <v>938</v>
      </c>
    </row>
    <row r="840" customFormat="false" ht="12.8" hidden="false" customHeight="false" outlineLevel="0" collapsed="false">
      <c r="A840" s="0" t="s">
        <v>939</v>
      </c>
    </row>
    <row r="841" customFormat="false" ht="12.8" hidden="false" customHeight="false" outlineLevel="0" collapsed="false">
      <c r="A841" s="0" t="s">
        <v>940</v>
      </c>
    </row>
    <row r="843" customFormat="false" ht="12.8" hidden="false" customHeight="false" outlineLevel="0" collapsed="false">
      <c r="A843" s="0" t="s">
        <v>941</v>
      </c>
    </row>
    <row r="844" customFormat="false" ht="12.8" hidden="false" customHeight="false" outlineLevel="0" collapsed="false">
      <c r="A844" s="0" t="s">
        <v>942</v>
      </c>
    </row>
    <row r="845" customFormat="false" ht="12.8" hidden="false" customHeight="false" outlineLevel="0" collapsed="false">
      <c r="A845" s="0" t="s">
        <v>943</v>
      </c>
      <c r="C845" s="0" t="s">
        <v>944</v>
      </c>
    </row>
    <row r="846" customFormat="false" ht="12.8" hidden="false" customHeight="false" outlineLevel="0" collapsed="false">
      <c r="A846" s="0" t="s">
        <v>945</v>
      </c>
      <c r="C846" s="0" t="s">
        <v>946</v>
      </c>
    </row>
    <row r="847" customFormat="false" ht="12.8" hidden="false" customHeight="false" outlineLevel="0" collapsed="false">
      <c r="A847" s="0" t="s">
        <v>947</v>
      </c>
    </row>
    <row r="848" customFormat="false" ht="12.8" hidden="false" customHeight="false" outlineLevel="0" collapsed="false">
      <c r="A848" s="0" t="s">
        <v>948</v>
      </c>
    </row>
    <row r="849" customFormat="false" ht="12.8" hidden="false" customHeight="false" outlineLevel="0" collapsed="false">
      <c r="A849" s="0" t="s">
        <v>949</v>
      </c>
    </row>
    <row r="850" customFormat="false" ht="12.8" hidden="false" customHeight="false" outlineLevel="0" collapsed="false">
      <c r="A850" s="0" t="s">
        <v>950</v>
      </c>
      <c r="B850" s="0" t="s">
        <v>951</v>
      </c>
      <c r="C850" s="0" t="s">
        <v>952</v>
      </c>
      <c r="D850" s="0" t="s">
        <v>953</v>
      </c>
    </row>
    <row r="851" customFormat="false" ht="12.8" hidden="false" customHeight="false" outlineLevel="0" collapsed="false">
      <c r="A851" s="0" t="s">
        <v>954</v>
      </c>
    </row>
    <row r="853" customFormat="false" ht="12.8" hidden="false" customHeight="false" outlineLevel="0" collapsed="false">
      <c r="A853" s="0" t="s">
        <v>955</v>
      </c>
    </row>
    <row r="854" customFormat="false" ht="12.8" hidden="false" customHeight="false" outlineLevel="0" collapsed="false">
      <c r="A854" s="0" t="s">
        <v>956</v>
      </c>
    </row>
    <row r="855" customFormat="false" ht="12.8" hidden="false" customHeight="false" outlineLevel="0" collapsed="false">
      <c r="A855" s="0" t="s">
        <v>957</v>
      </c>
    </row>
    <row r="856" customFormat="false" ht="12.8" hidden="false" customHeight="false" outlineLevel="0" collapsed="false">
      <c r="A856" s="0" t="s">
        <v>958</v>
      </c>
    </row>
    <row r="857" customFormat="false" ht="12.8" hidden="false" customHeight="false" outlineLevel="0" collapsed="false">
      <c r="A857" s="0" t="s">
        <v>959</v>
      </c>
    </row>
    <row r="858" customFormat="false" ht="12.8" hidden="false" customHeight="false" outlineLevel="0" collapsed="false">
      <c r="A858" s="0" t="s">
        <v>960</v>
      </c>
    </row>
    <row r="859" customFormat="false" ht="12.8" hidden="false" customHeight="false" outlineLevel="0" collapsed="false">
      <c r="A859" s="0" t="s">
        <v>961</v>
      </c>
    </row>
    <row r="860" customFormat="false" ht="12.8" hidden="false" customHeight="false" outlineLevel="0" collapsed="false">
      <c r="A860" s="0" t="s">
        <v>962</v>
      </c>
      <c r="B860" s="0" t="s">
        <v>963</v>
      </c>
      <c r="C860" s="0" t="s">
        <v>964</v>
      </c>
      <c r="D860" s="0" t="s">
        <v>965</v>
      </c>
      <c r="E860" s="0" t="s">
        <v>966</v>
      </c>
    </row>
    <row r="861" customFormat="false" ht="12.8" hidden="false" customHeight="false" outlineLevel="0" collapsed="false">
      <c r="A861" s="0" t="s">
        <v>967</v>
      </c>
    </row>
    <row r="862" customFormat="false" ht="12.8" hidden="false" customHeight="false" outlineLevel="0" collapsed="false">
      <c r="A862" s="0" t="s">
        <v>968</v>
      </c>
    </row>
    <row r="863" customFormat="false" ht="12.8" hidden="false" customHeight="false" outlineLevel="0" collapsed="false">
      <c r="A863" s="0" t="s">
        <v>969</v>
      </c>
    </row>
    <row r="864" customFormat="false" ht="12.8" hidden="false" customHeight="false" outlineLevel="0" collapsed="false">
      <c r="A864" s="0" t="s">
        <v>970</v>
      </c>
    </row>
    <row r="865" customFormat="false" ht="12.8" hidden="false" customHeight="false" outlineLevel="0" collapsed="false">
      <c r="A865" s="0" t="s">
        <v>971</v>
      </c>
    </row>
    <row r="866" customFormat="false" ht="12.8" hidden="false" customHeight="false" outlineLevel="0" collapsed="false">
      <c r="A866" s="0" t="s">
        <v>972</v>
      </c>
      <c r="B866" s="0" t="s">
        <v>973</v>
      </c>
      <c r="C866" s="0" t="s">
        <v>974</v>
      </c>
      <c r="D866" s="0" t="s">
        <v>975</v>
      </c>
    </row>
    <row r="867" customFormat="false" ht="12.8" hidden="false" customHeight="false" outlineLevel="0" collapsed="false">
      <c r="A867" s="0" t="s">
        <v>976</v>
      </c>
    </row>
    <row r="868" customFormat="false" ht="12.8" hidden="false" customHeight="false" outlineLevel="0" collapsed="false">
      <c r="A868" s="0" t="s">
        <v>977</v>
      </c>
    </row>
    <row r="869" customFormat="false" ht="12.8" hidden="false" customHeight="false" outlineLevel="0" collapsed="false">
      <c r="A869" s="0" t="s">
        <v>978</v>
      </c>
    </row>
    <row r="870" customFormat="false" ht="12.8" hidden="false" customHeight="false" outlineLevel="0" collapsed="false">
      <c r="A870" s="0" t="s">
        <v>979</v>
      </c>
    </row>
    <row r="871" customFormat="false" ht="12.8" hidden="false" customHeight="false" outlineLevel="0" collapsed="false">
      <c r="A871" s="0" t="s">
        <v>980</v>
      </c>
    </row>
    <row r="872" customFormat="false" ht="12.8" hidden="false" customHeight="false" outlineLevel="0" collapsed="false">
      <c r="A872" s="0" t="s">
        <v>981</v>
      </c>
    </row>
    <row r="873" customFormat="false" ht="12.8" hidden="false" customHeight="false" outlineLevel="0" collapsed="false">
      <c r="A873" s="0" t="s">
        <v>982</v>
      </c>
      <c r="B873" s="0" t="s">
        <v>983</v>
      </c>
      <c r="C873" s="0" t="s">
        <v>984</v>
      </c>
      <c r="D873" s="0" t="s">
        <v>985</v>
      </c>
    </row>
    <row r="874" customFormat="false" ht="12.8" hidden="false" customHeight="false" outlineLevel="0" collapsed="false">
      <c r="A874" s="0" t="s">
        <v>986</v>
      </c>
    </row>
    <row r="875" customFormat="false" ht="12.8" hidden="false" customHeight="false" outlineLevel="0" collapsed="false">
      <c r="A875" s="0" t="s">
        <v>987</v>
      </c>
    </row>
    <row r="876" customFormat="false" ht="12.8" hidden="false" customHeight="false" outlineLevel="0" collapsed="false">
      <c r="A876" s="0" t="s">
        <v>988</v>
      </c>
    </row>
    <row r="877" customFormat="false" ht="12.8" hidden="false" customHeight="false" outlineLevel="0" collapsed="false">
      <c r="A877" s="0" t="s">
        <v>989</v>
      </c>
    </row>
    <row r="878" customFormat="false" ht="12.8" hidden="false" customHeight="false" outlineLevel="0" collapsed="false">
      <c r="A878" s="0" t="s">
        <v>990</v>
      </c>
    </row>
    <row r="879" customFormat="false" ht="12.8" hidden="false" customHeight="false" outlineLevel="0" collapsed="false">
      <c r="A879" s="0" t="s">
        <v>991</v>
      </c>
      <c r="B879" s="0" t="s">
        <v>992</v>
      </c>
      <c r="C879" s="0" t="s">
        <v>993</v>
      </c>
      <c r="D879" s="0" t="s">
        <v>994</v>
      </c>
    </row>
    <row r="880" customFormat="false" ht="12.8" hidden="false" customHeight="false" outlineLevel="0" collapsed="false">
      <c r="A880" s="0" t="s">
        <v>995</v>
      </c>
    </row>
    <row r="881" customFormat="false" ht="12.8" hidden="false" customHeight="false" outlineLevel="0" collapsed="false">
      <c r="A881" s="0" t="s">
        <v>996</v>
      </c>
    </row>
    <row r="882" customFormat="false" ht="12.8" hidden="false" customHeight="false" outlineLevel="0" collapsed="false">
      <c r="A882" s="0" t="s">
        <v>997</v>
      </c>
    </row>
    <row r="883" customFormat="false" ht="12.8" hidden="false" customHeight="false" outlineLevel="0" collapsed="false">
      <c r="A883" s="0" t="s">
        <v>998</v>
      </c>
    </row>
    <row r="884" customFormat="false" ht="12.8" hidden="false" customHeight="false" outlineLevel="0" collapsed="false">
      <c r="A884" s="0" t="s">
        <v>999</v>
      </c>
    </row>
    <row r="885" customFormat="false" ht="12.8" hidden="false" customHeight="false" outlineLevel="0" collapsed="false">
      <c r="A885" s="0" t="s">
        <v>1000</v>
      </c>
    </row>
    <row r="886" customFormat="false" ht="12.8" hidden="false" customHeight="false" outlineLevel="0" collapsed="false">
      <c r="A886" s="0" t="s">
        <v>1001</v>
      </c>
    </row>
    <row r="887" customFormat="false" ht="12.8" hidden="false" customHeight="false" outlineLevel="0" collapsed="false">
      <c r="A887" s="0" t="s">
        <v>1002</v>
      </c>
    </row>
    <row r="888" customFormat="false" ht="12.8" hidden="false" customHeight="false" outlineLevel="0" collapsed="false">
      <c r="A888" s="0" t="s">
        <v>1003</v>
      </c>
    </row>
    <row r="889" customFormat="false" ht="12.8" hidden="false" customHeight="false" outlineLevel="0" collapsed="false">
      <c r="A889" s="0" t="s">
        <v>1004</v>
      </c>
    </row>
    <row r="890" customFormat="false" ht="12.8" hidden="false" customHeight="false" outlineLevel="0" collapsed="false">
      <c r="A890" s="0" t="s">
        <v>1005</v>
      </c>
    </row>
    <row r="891" customFormat="false" ht="12.8" hidden="false" customHeight="false" outlineLevel="0" collapsed="false">
      <c r="A891" s="0" t="s">
        <v>1006</v>
      </c>
    </row>
    <row r="892" customFormat="false" ht="12.8" hidden="false" customHeight="false" outlineLevel="0" collapsed="false">
      <c r="A892" s="0" t="s">
        <v>1007</v>
      </c>
    </row>
    <row r="893" customFormat="false" ht="12.8" hidden="false" customHeight="false" outlineLevel="0" collapsed="false">
      <c r="A893" s="0" t="s">
        <v>1008</v>
      </c>
    </row>
    <row r="894" customFormat="false" ht="12.8" hidden="false" customHeight="false" outlineLevel="0" collapsed="false">
      <c r="A894" s="0" t="s">
        <v>1009</v>
      </c>
    </row>
    <row r="895" customFormat="false" ht="12.8" hidden="false" customHeight="false" outlineLevel="0" collapsed="false">
      <c r="A895" s="0" t="s">
        <v>1010</v>
      </c>
    </row>
    <row r="896" customFormat="false" ht="12.8" hidden="false" customHeight="false" outlineLevel="0" collapsed="false">
      <c r="A896" s="0" t="s">
        <v>1011</v>
      </c>
    </row>
    <row r="897" customFormat="false" ht="12.8" hidden="false" customHeight="false" outlineLevel="0" collapsed="false">
      <c r="A897" s="0" t="s">
        <v>1012</v>
      </c>
    </row>
    <row r="898" customFormat="false" ht="12.8" hidden="false" customHeight="false" outlineLevel="0" collapsed="false">
      <c r="A898" s="0" t="s">
        <v>1013</v>
      </c>
    </row>
    <row r="899" customFormat="false" ht="12.8" hidden="false" customHeight="false" outlineLevel="0" collapsed="false">
      <c r="A899" s="0" t="s">
        <v>1014</v>
      </c>
    </row>
    <row r="901" customFormat="false" ht="12.8" hidden="false" customHeight="false" outlineLevel="0" collapsed="false">
      <c r="A901" s="0" t="s">
        <v>1015</v>
      </c>
    </row>
    <row r="903" customFormat="false" ht="12.8" hidden="false" customHeight="false" outlineLevel="0" collapsed="false">
      <c r="A903" s="0" t="s">
        <v>1016</v>
      </c>
    </row>
    <row r="904" customFormat="false" ht="12.8" hidden="false" customHeight="false" outlineLevel="0" collapsed="false">
      <c r="A904" s="0" t="s">
        <v>1017</v>
      </c>
    </row>
    <row r="905" customFormat="false" ht="12.8" hidden="false" customHeight="false" outlineLevel="0" collapsed="false">
      <c r="A905" s="0" t="s">
        <v>1018</v>
      </c>
    </row>
    <row r="906" customFormat="false" ht="12.8" hidden="false" customHeight="false" outlineLevel="0" collapsed="false">
      <c r="A906" s="0" t="s">
        <v>1019</v>
      </c>
    </row>
    <row r="907" customFormat="false" ht="12.8" hidden="false" customHeight="false" outlineLevel="0" collapsed="false">
      <c r="A907" s="0" t="s">
        <v>1020</v>
      </c>
    </row>
    <row r="908" customFormat="false" ht="12.8" hidden="false" customHeight="false" outlineLevel="0" collapsed="false">
      <c r="A908" s="0" t="s">
        <v>1021</v>
      </c>
    </row>
    <row r="910" customFormat="false" ht="12.8" hidden="false" customHeight="false" outlineLevel="0" collapsed="false">
      <c r="A910" s="0" t="s">
        <v>1022</v>
      </c>
    </row>
    <row r="912" customFormat="false" ht="12.8" hidden="false" customHeight="false" outlineLevel="0" collapsed="false">
      <c r="A912" s="0" t="s">
        <v>1023</v>
      </c>
    </row>
    <row r="913" customFormat="false" ht="12.8" hidden="false" customHeight="false" outlineLevel="0" collapsed="false">
      <c r="A913" s="0" t="s">
        <v>1024</v>
      </c>
    </row>
    <row r="914" customFormat="false" ht="12.8" hidden="false" customHeight="false" outlineLevel="0" collapsed="false">
      <c r="A914" s="0" t="s">
        <v>1018</v>
      </c>
    </row>
    <row r="915" customFormat="false" ht="12.8" hidden="false" customHeight="false" outlineLevel="0" collapsed="false">
      <c r="A915" s="0" t="s">
        <v>1025</v>
      </c>
    </row>
    <row r="916" customFormat="false" ht="12.8" hidden="false" customHeight="false" outlineLevel="0" collapsed="false">
      <c r="A916" s="0" t="s">
        <v>1026</v>
      </c>
    </row>
    <row r="917" customFormat="false" ht="12.8" hidden="false" customHeight="false" outlineLevel="0" collapsed="false">
      <c r="A917" s="0" t="s">
        <v>1027</v>
      </c>
    </row>
    <row r="918" customFormat="false" ht="12.8" hidden="false" customHeight="false" outlineLevel="0" collapsed="false">
      <c r="A918" s="0" t="s">
        <v>1028</v>
      </c>
    </row>
    <row r="919" customFormat="false" ht="12.8" hidden="false" customHeight="false" outlineLevel="0" collapsed="false">
      <c r="A919" s="0" t="s">
        <v>1029</v>
      </c>
    </row>
    <row r="920" customFormat="false" ht="12.8" hidden="false" customHeight="false" outlineLevel="0" collapsed="false">
      <c r="A920" s="0" t="s">
        <v>1030</v>
      </c>
    </row>
    <row r="921" customFormat="false" ht="12.8" hidden="false" customHeight="false" outlineLevel="0" collapsed="false">
      <c r="A921" s="0" t="s">
        <v>1031</v>
      </c>
    </row>
    <row r="922" customFormat="false" ht="12.8" hidden="false" customHeight="false" outlineLevel="0" collapsed="false">
      <c r="A922" s="0" t="s">
        <v>1032</v>
      </c>
    </row>
    <row r="923" customFormat="false" ht="12.8" hidden="false" customHeight="false" outlineLevel="0" collapsed="false">
      <c r="A923" s="0" t="s">
        <v>1033</v>
      </c>
    </row>
    <row r="924" customFormat="false" ht="12.8" hidden="false" customHeight="false" outlineLevel="0" collapsed="false">
      <c r="A924" s="0" t="s">
        <v>1034</v>
      </c>
    </row>
    <row r="925" customFormat="false" ht="12.8" hidden="false" customHeight="false" outlineLevel="0" collapsed="false">
      <c r="A925" s="0" t="s">
        <v>1035</v>
      </c>
    </row>
    <row r="926" customFormat="false" ht="12.8" hidden="false" customHeight="false" outlineLevel="0" collapsed="false">
      <c r="A926" s="0" t="s">
        <v>1036</v>
      </c>
    </row>
    <row r="927" customFormat="false" ht="12.8" hidden="false" customHeight="false" outlineLevel="0" collapsed="false">
      <c r="A927" s="0" t="s">
        <v>1037</v>
      </c>
    </row>
    <row r="928" customFormat="false" ht="12.8" hidden="false" customHeight="false" outlineLevel="0" collapsed="false">
      <c r="A928" s="0" t="s">
        <v>1038</v>
      </c>
    </row>
    <row r="929" customFormat="false" ht="12.8" hidden="false" customHeight="false" outlineLevel="0" collapsed="false">
      <c r="A929" s="0" t="s">
        <v>1039</v>
      </c>
    </row>
    <row r="930" customFormat="false" ht="12.8" hidden="false" customHeight="false" outlineLevel="0" collapsed="false">
      <c r="A930" s="0" t="s">
        <v>1040</v>
      </c>
    </row>
    <row r="931" customFormat="false" ht="12.8" hidden="false" customHeight="false" outlineLevel="0" collapsed="false">
      <c r="A931" s="0" t="s">
        <v>1041</v>
      </c>
    </row>
    <row r="932" customFormat="false" ht="12.8" hidden="false" customHeight="false" outlineLevel="0" collapsed="false">
      <c r="A932" s="0" t="s">
        <v>1042</v>
      </c>
    </row>
    <row r="933" customFormat="false" ht="12.8" hidden="false" customHeight="false" outlineLevel="0" collapsed="false">
      <c r="A933" s="0" t="s">
        <v>1043</v>
      </c>
    </row>
    <row r="934" customFormat="false" ht="12.8" hidden="false" customHeight="false" outlineLevel="0" collapsed="false">
      <c r="A934" s="0" t="s">
        <v>1044</v>
      </c>
    </row>
    <row r="935" customFormat="false" ht="12.8" hidden="false" customHeight="false" outlineLevel="0" collapsed="false">
      <c r="A935" s="0" t="s">
        <v>1045</v>
      </c>
    </row>
    <row r="936" customFormat="false" ht="12.8" hidden="false" customHeight="false" outlineLevel="0" collapsed="false">
      <c r="A936" s="0" t="s">
        <v>1046</v>
      </c>
    </row>
    <row r="937" customFormat="false" ht="12.8" hidden="false" customHeight="false" outlineLevel="0" collapsed="false">
      <c r="A937" s="0" t="s">
        <v>1047</v>
      </c>
    </row>
    <row r="938" customFormat="false" ht="12.8" hidden="false" customHeight="false" outlineLevel="0" collapsed="false">
      <c r="A938" s="0" t="s">
        <v>1048</v>
      </c>
      <c r="B938" s="0" t="s">
        <v>1049</v>
      </c>
    </row>
    <row r="939" customFormat="false" ht="12.8" hidden="false" customHeight="false" outlineLevel="0" collapsed="false">
      <c r="A939" s="0" t="s">
        <v>1050</v>
      </c>
    </row>
    <row r="940" customFormat="false" ht="12.8" hidden="false" customHeight="false" outlineLevel="0" collapsed="false">
      <c r="A940" s="0" t="s">
        <v>1051</v>
      </c>
    </row>
    <row r="941" customFormat="false" ht="12.8" hidden="false" customHeight="false" outlineLevel="0" collapsed="false">
      <c r="A941" s="0" t="s">
        <v>1052</v>
      </c>
    </row>
    <row r="942" customFormat="false" ht="12.8" hidden="false" customHeight="false" outlineLevel="0" collapsed="false">
      <c r="A942" s="0" t="s">
        <v>1053</v>
      </c>
    </row>
    <row r="943" customFormat="false" ht="12.8" hidden="false" customHeight="false" outlineLevel="0" collapsed="false">
      <c r="A943" s="0" t="s">
        <v>1054</v>
      </c>
    </row>
    <row r="944" customFormat="false" ht="12.8" hidden="false" customHeight="false" outlineLevel="0" collapsed="false">
      <c r="A944" s="0" t="s">
        <v>1055</v>
      </c>
    </row>
    <row r="945" customFormat="false" ht="12.8" hidden="false" customHeight="false" outlineLevel="0" collapsed="false">
      <c r="A945" s="0" t="s">
        <v>1056</v>
      </c>
    </row>
    <row r="946" customFormat="false" ht="12.8" hidden="false" customHeight="false" outlineLevel="0" collapsed="false">
      <c r="A946" s="0" t="s">
        <v>1057</v>
      </c>
    </row>
    <row r="947" customFormat="false" ht="12.8" hidden="false" customHeight="false" outlineLevel="0" collapsed="false">
      <c r="A947" s="0" t="s">
        <v>1058</v>
      </c>
    </row>
    <row r="948" customFormat="false" ht="12.8" hidden="false" customHeight="false" outlineLevel="0" collapsed="false">
      <c r="A948" s="0" t="s">
        <v>1059</v>
      </c>
    </row>
    <row r="949" customFormat="false" ht="12.8" hidden="false" customHeight="false" outlineLevel="0" collapsed="false">
      <c r="A949" s="0" t="s">
        <v>1060</v>
      </c>
    </row>
    <row r="950" customFormat="false" ht="12.8" hidden="false" customHeight="false" outlineLevel="0" collapsed="false">
      <c r="A950" s="0" t="s">
        <v>1061</v>
      </c>
    </row>
    <row r="951" customFormat="false" ht="12.8" hidden="false" customHeight="false" outlineLevel="0" collapsed="false">
      <c r="A951" s="0" t="s">
        <v>1062</v>
      </c>
    </row>
    <row r="952" customFormat="false" ht="12.8" hidden="false" customHeight="false" outlineLevel="0" collapsed="false">
      <c r="A952" s="0" t="s">
        <v>1063</v>
      </c>
    </row>
    <row r="953" customFormat="false" ht="12.8" hidden="false" customHeight="false" outlineLevel="0" collapsed="false">
      <c r="A953" s="0" t="s">
        <v>1064</v>
      </c>
    </row>
    <row r="954" customFormat="false" ht="12.8" hidden="false" customHeight="false" outlineLevel="0" collapsed="false">
      <c r="A954" s="0" t="s">
        <v>1065</v>
      </c>
    </row>
    <row r="955" customFormat="false" ht="23.85" hidden="false" customHeight="false" outlineLevel="0" collapsed="false">
      <c r="A955" s="2" t="s">
        <v>1066</v>
      </c>
    </row>
    <row r="956" customFormat="false" ht="12.8" hidden="false" customHeight="false" outlineLevel="0" collapsed="false">
      <c r="A956" s="0" t="s">
        <v>1067</v>
      </c>
    </row>
    <row r="957" customFormat="false" ht="12.8" hidden="false" customHeight="false" outlineLevel="0" collapsed="false">
      <c r="A957" s="0" t="s">
        <v>1068</v>
      </c>
    </row>
    <row r="958" customFormat="false" ht="12.8" hidden="false" customHeight="false" outlineLevel="0" collapsed="false">
      <c r="A958" s="0" t="s">
        <v>1069</v>
      </c>
    </row>
    <row r="959" customFormat="false" ht="12.8" hidden="false" customHeight="false" outlineLevel="0" collapsed="false">
      <c r="A959" s="0" t="s">
        <v>1070</v>
      </c>
    </row>
    <row r="960" customFormat="false" ht="12.8" hidden="false" customHeight="false" outlineLevel="0" collapsed="false">
      <c r="A960" s="0" t="s">
        <v>1071</v>
      </c>
    </row>
    <row r="961" customFormat="false" ht="12.8" hidden="false" customHeight="false" outlineLevel="0" collapsed="false">
      <c r="A961" s="0" t="s">
        <v>1072</v>
      </c>
    </row>
    <row r="962" customFormat="false" ht="12.8" hidden="false" customHeight="false" outlineLevel="0" collapsed="false">
      <c r="A962" s="0" t="s">
        <v>1073</v>
      </c>
    </row>
    <row r="963" customFormat="false" ht="12.8" hidden="false" customHeight="false" outlineLevel="0" collapsed="false">
      <c r="A963" s="0" t="s">
        <v>1074</v>
      </c>
    </row>
    <row r="964" customFormat="false" ht="12.8" hidden="false" customHeight="false" outlineLevel="0" collapsed="false">
      <c r="A964" s="0" t="s">
        <v>1075</v>
      </c>
    </row>
    <row r="965" customFormat="false" ht="12.8" hidden="false" customHeight="false" outlineLevel="0" collapsed="false">
      <c r="A965" s="0" t="s">
        <v>1076</v>
      </c>
    </row>
    <row r="966" customFormat="false" ht="12.8" hidden="false" customHeight="false" outlineLevel="0" collapsed="false">
      <c r="A966" s="0" t="s">
        <v>1077</v>
      </c>
    </row>
    <row r="967" customFormat="false" ht="12.8" hidden="false" customHeight="false" outlineLevel="0" collapsed="false">
      <c r="A967" s="0" t="s">
        <v>1078</v>
      </c>
    </row>
    <row r="968" customFormat="false" ht="12.8" hidden="false" customHeight="false" outlineLevel="0" collapsed="false">
      <c r="A968" s="0" t="s">
        <v>1079</v>
      </c>
    </row>
    <row r="969" customFormat="false" ht="12.8" hidden="false" customHeight="false" outlineLevel="0" collapsed="false">
      <c r="A969" s="0" t="s">
        <v>1080</v>
      </c>
    </row>
    <row r="970" customFormat="false" ht="12.8" hidden="false" customHeight="false" outlineLevel="0" collapsed="false">
      <c r="A970" s="0" t="s">
        <v>1081</v>
      </c>
    </row>
    <row r="971" customFormat="false" ht="12.8" hidden="false" customHeight="false" outlineLevel="0" collapsed="false">
      <c r="A971" s="0" t="s">
        <v>1082</v>
      </c>
    </row>
    <row r="972" customFormat="false" ht="12.8" hidden="false" customHeight="false" outlineLevel="0" collapsed="false">
      <c r="A972" s="0" t="s">
        <v>1083</v>
      </c>
    </row>
    <row r="973" customFormat="false" ht="12.8" hidden="false" customHeight="false" outlineLevel="0" collapsed="false">
      <c r="A973" s="0" t="s">
        <v>1084</v>
      </c>
    </row>
    <row r="974" customFormat="false" ht="12.8" hidden="false" customHeight="false" outlineLevel="0" collapsed="false">
      <c r="B974" s="0" t="s">
        <v>1085</v>
      </c>
    </row>
    <row r="975" customFormat="false" ht="12.8" hidden="false" customHeight="false" outlineLevel="0" collapsed="false">
      <c r="B975" s="0" t="s">
        <v>943</v>
      </c>
    </row>
    <row r="976" customFormat="false" ht="12.8" hidden="false" customHeight="false" outlineLevel="0" collapsed="false">
      <c r="A976" s="0" t="s">
        <v>1086</v>
      </c>
      <c r="B976" s="0" t="s">
        <v>1018</v>
      </c>
    </row>
    <row r="977" customFormat="false" ht="12.8" hidden="false" customHeight="false" outlineLevel="0" collapsed="false">
      <c r="A977" s="0" t="s">
        <v>1087</v>
      </c>
    </row>
    <row r="978" customFormat="false" ht="12.8" hidden="false" customHeight="false" outlineLevel="0" collapsed="false">
      <c r="A978" s="0" t="s">
        <v>1088</v>
      </c>
    </row>
    <row r="979" customFormat="false" ht="12.8" hidden="false" customHeight="false" outlineLevel="0" collapsed="false">
      <c r="A979" s="0" t="s">
        <v>1089</v>
      </c>
    </row>
    <row r="980" customFormat="false" ht="12.8" hidden="false" customHeight="false" outlineLevel="0" collapsed="false">
      <c r="A980" s="0" t="s">
        <v>1090</v>
      </c>
    </row>
    <row r="981" customFormat="false" ht="12.8" hidden="false" customHeight="false" outlineLevel="0" collapsed="false">
      <c r="A981" s="0" t="s">
        <v>1091</v>
      </c>
    </row>
    <row r="982" customFormat="false" ht="12.8" hidden="false" customHeight="false" outlineLevel="0" collapsed="false">
      <c r="A982" s="0" t="s">
        <v>1092</v>
      </c>
    </row>
    <row r="983" customFormat="false" ht="12.8" hidden="false" customHeight="false" outlineLevel="0" collapsed="false">
      <c r="A983" s="0" t="s">
        <v>1093</v>
      </c>
    </row>
    <row r="984" customFormat="false" ht="12.8" hidden="false" customHeight="false" outlineLevel="0" collapsed="false">
      <c r="A984" s="0" t="s">
        <v>1094</v>
      </c>
    </row>
    <row r="985" customFormat="false" ht="12.8" hidden="false" customHeight="false" outlineLevel="0" collapsed="false">
      <c r="A985" s="0" t="s">
        <v>1095</v>
      </c>
    </row>
    <row r="986" customFormat="false" ht="12.8" hidden="false" customHeight="false" outlineLevel="0" collapsed="false">
      <c r="A986" s="0" t="s">
        <v>1096</v>
      </c>
    </row>
    <row r="987" customFormat="false" ht="12.8" hidden="false" customHeight="false" outlineLevel="0" collapsed="false">
      <c r="A987" s="0" t="s">
        <v>1097</v>
      </c>
    </row>
    <row r="988" customFormat="false" ht="12.8" hidden="false" customHeight="false" outlineLevel="0" collapsed="false">
      <c r="A988" s="0" t="s">
        <v>1098</v>
      </c>
    </row>
    <row r="989" customFormat="false" ht="12.8" hidden="false" customHeight="false" outlineLevel="0" collapsed="false">
      <c r="A989" s="0" t="s">
        <v>1099</v>
      </c>
    </row>
    <row r="990" customFormat="false" ht="12.8" hidden="false" customHeight="false" outlineLevel="0" collapsed="false">
      <c r="A990" s="0" t="s">
        <v>1100</v>
      </c>
    </row>
    <row r="991" customFormat="false" ht="12.8" hidden="false" customHeight="false" outlineLevel="0" collapsed="false">
      <c r="A991" s="0" t="s">
        <v>1101</v>
      </c>
    </row>
    <row r="992" customFormat="false" ht="12.8" hidden="false" customHeight="false" outlineLevel="0" collapsed="false">
      <c r="A992" s="0" t="s">
        <v>1102</v>
      </c>
    </row>
    <row r="993" customFormat="false" ht="12.8" hidden="false" customHeight="false" outlineLevel="0" collapsed="false">
      <c r="A993" s="0" t="s">
        <v>1103</v>
      </c>
    </row>
    <row r="994" customFormat="false" ht="12.8" hidden="false" customHeight="false" outlineLevel="0" collapsed="false">
      <c r="A994" s="0" t="s">
        <v>1104</v>
      </c>
    </row>
    <row r="995" customFormat="false" ht="12.8" hidden="false" customHeight="false" outlineLevel="0" collapsed="false">
      <c r="A995" s="0" t="s">
        <v>1105</v>
      </c>
      <c r="B995" s="0" t="s">
        <v>1106</v>
      </c>
      <c r="C995" s="0" t="s">
        <v>1107</v>
      </c>
      <c r="D995" s="0" t="s">
        <v>1108</v>
      </c>
    </row>
    <row r="996" customFormat="false" ht="12.8" hidden="false" customHeight="false" outlineLevel="0" collapsed="false">
      <c r="A996" s="0" t="s">
        <v>1109</v>
      </c>
    </row>
    <row r="997" customFormat="false" ht="12.8" hidden="false" customHeight="false" outlineLevel="0" collapsed="false">
      <c r="A997" s="0" t="s">
        <v>1110</v>
      </c>
    </row>
    <row r="998" customFormat="false" ht="12.8" hidden="false" customHeight="false" outlineLevel="0" collapsed="false">
      <c r="A998" s="0" t="s">
        <v>1109</v>
      </c>
    </row>
    <row r="999" customFormat="false" ht="12.8" hidden="false" customHeight="false" outlineLevel="0" collapsed="false">
      <c r="A999" s="0" t="s">
        <v>1111</v>
      </c>
      <c r="B999" s="0" t="s">
        <v>1109</v>
      </c>
      <c r="C999" s="0" t="s">
        <v>1112</v>
      </c>
    </row>
    <row r="1000" customFormat="false" ht="12.8" hidden="false" customHeight="false" outlineLevel="0" collapsed="false">
      <c r="A1000" s="0" t="s">
        <v>1113</v>
      </c>
    </row>
    <row r="1001" customFormat="false" ht="12.8" hidden="false" customHeight="false" outlineLevel="0" collapsed="false">
      <c r="A1001" s="0" t="s">
        <v>1114</v>
      </c>
    </row>
    <row r="1002" customFormat="false" ht="12.8" hidden="false" customHeight="false" outlineLevel="0" collapsed="false">
      <c r="A1002" s="0" t="s">
        <v>1115</v>
      </c>
    </row>
    <row r="1003" customFormat="false" ht="12.8" hidden="false" customHeight="false" outlineLevel="0" collapsed="false">
      <c r="A1003" s="0" t="s">
        <v>1116</v>
      </c>
    </row>
    <row r="1004" customFormat="false" ht="12.8" hidden="false" customHeight="false" outlineLevel="0" collapsed="false">
      <c r="A1004" s="0" t="s">
        <v>1117</v>
      </c>
    </row>
    <row r="1005" customFormat="false" ht="12.8" hidden="false" customHeight="false" outlineLevel="0" collapsed="false">
      <c r="A1005" s="0" t="s">
        <v>1118</v>
      </c>
    </row>
    <row r="1006" customFormat="false" ht="12.8" hidden="false" customHeight="false" outlineLevel="0" collapsed="false">
      <c r="A1006" s="0" t="s">
        <v>1119</v>
      </c>
    </row>
    <row r="1007" customFormat="false" ht="12.8" hidden="false" customHeight="false" outlineLevel="0" collapsed="false">
      <c r="A1007" s="0" t="s">
        <v>1120</v>
      </c>
    </row>
    <row r="1008" customFormat="false" ht="12.8" hidden="false" customHeight="false" outlineLevel="0" collapsed="false">
      <c r="A1008" s="0" t="s">
        <v>1121</v>
      </c>
    </row>
    <row r="1009" customFormat="false" ht="12.8" hidden="false" customHeight="false" outlineLevel="0" collapsed="false">
      <c r="A1009" s="0" t="s">
        <v>1122</v>
      </c>
    </row>
    <row r="1010" customFormat="false" ht="12.8" hidden="false" customHeight="false" outlineLevel="0" collapsed="false">
      <c r="A1010" s="0" t="s">
        <v>1123</v>
      </c>
    </row>
    <row r="1011" customFormat="false" ht="12.8" hidden="false" customHeight="false" outlineLevel="0" collapsed="false">
      <c r="A1011" s="0" t="s">
        <v>1124</v>
      </c>
    </row>
    <row r="1012" customFormat="false" ht="12.8" hidden="false" customHeight="false" outlineLevel="0" collapsed="false">
      <c r="A1012" s="0" t="s">
        <v>1125</v>
      </c>
    </row>
    <row r="1013" customFormat="false" ht="12.8" hidden="false" customHeight="false" outlineLevel="0" collapsed="false">
      <c r="A1013" s="0" t="s">
        <v>1126</v>
      </c>
    </row>
    <row r="1014" customFormat="false" ht="12.8" hidden="false" customHeight="false" outlineLevel="0" collapsed="false">
      <c r="A1014" s="0" t="s">
        <v>1127</v>
      </c>
    </row>
    <row r="1015" customFormat="false" ht="12.8" hidden="false" customHeight="false" outlineLevel="0" collapsed="false">
      <c r="A1015" s="0" t="s">
        <v>1128</v>
      </c>
    </row>
    <row r="1016" customFormat="false" ht="12.8" hidden="false" customHeight="false" outlineLevel="0" collapsed="false">
      <c r="A1016" s="0" t="s">
        <v>1129</v>
      </c>
    </row>
    <row r="1017" customFormat="false" ht="12.8" hidden="false" customHeight="false" outlineLevel="0" collapsed="false">
      <c r="A1017" s="0" t="s">
        <v>1130</v>
      </c>
    </row>
    <row r="1018" customFormat="false" ht="12.8" hidden="false" customHeight="false" outlineLevel="0" collapsed="false">
      <c r="A1018" s="0" t="s">
        <v>1131</v>
      </c>
    </row>
    <row r="1019" customFormat="false" ht="12.8" hidden="false" customHeight="false" outlineLevel="0" collapsed="false">
      <c r="A1019" s="0" t="s">
        <v>1132</v>
      </c>
    </row>
    <row r="1021" customFormat="false" ht="12.8" hidden="false" customHeight="false" outlineLevel="0" collapsed="false">
      <c r="A1021" s="0" t="s">
        <v>1133</v>
      </c>
    </row>
    <row r="1023" customFormat="false" ht="12.8" hidden="false" customHeight="false" outlineLevel="0" collapsed="false">
      <c r="A1023" s="0" t="s">
        <v>1114</v>
      </c>
    </row>
    <row r="1024" customFormat="false" ht="12.8" hidden="false" customHeight="false" outlineLevel="0" collapsed="false">
      <c r="A1024" s="0" t="s">
        <v>1134</v>
      </c>
    </row>
    <row r="1025" customFormat="false" ht="12.8" hidden="false" customHeight="false" outlineLevel="0" collapsed="false">
      <c r="A1025" s="0" t="s">
        <v>1135</v>
      </c>
    </row>
    <row r="1026" customFormat="false" ht="12.8" hidden="false" customHeight="false" outlineLevel="0" collapsed="false">
      <c r="A1026" s="0" t="s">
        <v>1136</v>
      </c>
    </row>
    <row r="1027" customFormat="false" ht="12.8" hidden="false" customHeight="false" outlineLevel="0" collapsed="false">
      <c r="A1027" s="0" t="s">
        <v>1137</v>
      </c>
    </row>
    <row r="1029" customFormat="false" ht="12.8" hidden="false" customHeight="false" outlineLevel="0" collapsed="false">
      <c r="A1029" s="0" t="s">
        <v>1133</v>
      </c>
    </row>
    <row r="1031" customFormat="false" ht="12.8" hidden="false" customHeight="false" outlineLevel="0" collapsed="false">
      <c r="A1031" s="0" t="s">
        <v>1114</v>
      </c>
    </row>
    <row r="1032" customFormat="false" ht="12.8" hidden="false" customHeight="false" outlineLevel="0" collapsed="false">
      <c r="A1032" s="0" t="s">
        <v>1138</v>
      </c>
    </row>
    <row r="1033" customFormat="false" ht="12.8" hidden="false" customHeight="false" outlineLevel="0" collapsed="false">
      <c r="A1033" s="0" t="s">
        <v>1139</v>
      </c>
    </row>
    <row r="1034" customFormat="false" ht="12.8" hidden="false" customHeight="false" outlineLevel="0" collapsed="false">
      <c r="A1034" s="0" t="s">
        <v>1140</v>
      </c>
    </row>
    <row r="1035" customFormat="false" ht="12.8" hidden="false" customHeight="false" outlineLevel="0" collapsed="false">
      <c r="A1035" s="0" t="s">
        <v>1141</v>
      </c>
    </row>
    <row r="1036" customFormat="false" ht="12.8" hidden="false" customHeight="false" outlineLevel="0" collapsed="false">
      <c r="A1036" s="0" t="s">
        <v>1142</v>
      </c>
    </row>
    <row r="1037" customFormat="false" ht="12.8" hidden="false" customHeight="false" outlineLevel="0" collapsed="false">
      <c r="A1037" s="0" t="s">
        <v>1143</v>
      </c>
    </row>
    <row r="1038" customFormat="false" ht="12.8" hidden="false" customHeight="false" outlineLevel="0" collapsed="false">
      <c r="A1038" s="0" t="s">
        <v>1144</v>
      </c>
    </row>
    <row r="1039" customFormat="false" ht="12.8" hidden="false" customHeight="false" outlineLevel="0" collapsed="false">
      <c r="A1039" s="0" t="s">
        <v>1145</v>
      </c>
    </row>
    <row r="1040" customFormat="false" ht="12.8" hidden="false" customHeight="false" outlineLevel="0" collapsed="false">
      <c r="A1040" s="0" t="s">
        <v>1146</v>
      </c>
    </row>
    <row r="1041" customFormat="false" ht="12.8" hidden="false" customHeight="false" outlineLevel="0" collapsed="false">
      <c r="A1041" s="0" t="s">
        <v>1147</v>
      </c>
    </row>
    <row r="1042" customFormat="false" ht="12.8" hidden="false" customHeight="false" outlineLevel="0" collapsed="false">
      <c r="A1042" s="0" t="s">
        <v>1148</v>
      </c>
    </row>
    <row r="1043" customFormat="false" ht="12.8" hidden="false" customHeight="false" outlineLevel="0" collapsed="false">
      <c r="A1043" s="0" t="s">
        <v>1149</v>
      </c>
    </row>
    <row r="1044" customFormat="false" ht="12.8" hidden="false" customHeight="false" outlineLevel="0" collapsed="false">
      <c r="A1044" s="0" t="s">
        <v>1150</v>
      </c>
    </row>
    <row r="1045" customFormat="false" ht="12.8" hidden="false" customHeight="false" outlineLevel="0" collapsed="false">
      <c r="A1045" s="0" t="s">
        <v>1151</v>
      </c>
    </row>
    <row r="1046" customFormat="false" ht="12.8" hidden="false" customHeight="false" outlineLevel="0" collapsed="false">
      <c r="A1046" s="0" t="s">
        <v>1152</v>
      </c>
    </row>
    <row r="1047" customFormat="false" ht="12.8" hidden="false" customHeight="false" outlineLevel="0" collapsed="false">
      <c r="A1047" s="0" t="s">
        <v>1153</v>
      </c>
    </row>
    <row r="1048" customFormat="false" ht="12.8" hidden="false" customHeight="false" outlineLevel="0" collapsed="false">
      <c r="A1048" s="0" t="s">
        <v>1154</v>
      </c>
    </row>
    <row r="1049" customFormat="false" ht="12.8" hidden="false" customHeight="false" outlineLevel="0" collapsed="false">
      <c r="A1049" s="0" t="s">
        <v>1155</v>
      </c>
    </row>
    <row r="1050" customFormat="false" ht="12.8" hidden="false" customHeight="false" outlineLevel="0" collapsed="false">
      <c r="A1050" s="0" t="s">
        <v>1156</v>
      </c>
    </row>
    <row r="1051" customFormat="false" ht="12.8" hidden="false" customHeight="false" outlineLevel="0" collapsed="false">
      <c r="A1051" s="0" t="s">
        <v>1157</v>
      </c>
    </row>
    <row r="1052" customFormat="false" ht="12.8" hidden="false" customHeight="false" outlineLevel="0" collapsed="false">
      <c r="A1052" s="0" t="s">
        <v>1158</v>
      </c>
    </row>
    <row r="1053" customFormat="false" ht="12.8" hidden="false" customHeight="false" outlineLevel="0" collapsed="false">
      <c r="A1053" s="0" t="s">
        <v>1159</v>
      </c>
    </row>
    <row r="1054" customFormat="false" ht="12.8" hidden="false" customHeight="false" outlineLevel="0" collapsed="false">
      <c r="A1054" s="0" t="s">
        <v>1160</v>
      </c>
    </row>
    <row r="1055" customFormat="false" ht="12.8" hidden="false" customHeight="false" outlineLevel="0" collapsed="false">
      <c r="A1055" s="0" t="s">
        <v>1161</v>
      </c>
    </row>
    <row r="1056" customFormat="false" ht="12.8" hidden="false" customHeight="false" outlineLevel="0" collapsed="false">
      <c r="A1056" s="0" t="s">
        <v>1162</v>
      </c>
    </row>
    <row r="1057" customFormat="false" ht="12.8" hidden="false" customHeight="false" outlineLevel="0" collapsed="false">
      <c r="A1057" s="0" t="s">
        <v>1163</v>
      </c>
    </row>
    <row r="1058" customFormat="false" ht="12.8" hidden="false" customHeight="false" outlineLevel="0" collapsed="false">
      <c r="A1058" s="0" t="s">
        <v>1164</v>
      </c>
    </row>
    <row r="1059" customFormat="false" ht="12.8" hidden="false" customHeight="false" outlineLevel="0" collapsed="false">
      <c r="A1059" s="0" t="s">
        <v>1165</v>
      </c>
    </row>
    <row r="1060" customFormat="false" ht="12.8" hidden="false" customHeight="false" outlineLevel="0" collapsed="false">
      <c r="A1060" s="0" t="s">
        <v>1166</v>
      </c>
    </row>
    <row r="1061" customFormat="false" ht="12.8" hidden="false" customHeight="false" outlineLevel="0" collapsed="false">
      <c r="A1061" s="0" t="s">
        <v>1167</v>
      </c>
    </row>
    <row r="1062" customFormat="false" ht="12.8" hidden="false" customHeight="false" outlineLevel="0" collapsed="false">
      <c r="A1062" s="0" t="s">
        <v>1168</v>
      </c>
    </row>
    <row r="1063" customFormat="false" ht="12.8" hidden="false" customHeight="false" outlineLevel="0" collapsed="false">
      <c r="A1063" s="0" t="s">
        <v>1169</v>
      </c>
    </row>
    <row r="1064" customFormat="false" ht="12.8" hidden="false" customHeight="false" outlineLevel="0" collapsed="false">
      <c r="A1064" s="0" t="s">
        <v>1170</v>
      </c>
    </row>
    <row r="1065" customFormat="false" ht="12.8" hidden="false" customHeight="false" outlineLevel="0" collapsed="false">
      <c r="A1065" s="0" t="s">
        <v>1171</v>
      </c>
    </row>
    <row r="1066" customFormat="false" ht="12.8" hidden="false" customHeight="false" outlineLevel="0" collapsed="false">
      <c r="A1066" s="0" t="s">
        <v>1172</v>
      </c>
    </row>
    <row r="1067" customFormat="false" ht="12.8" hidden="false" customHeight="false" outlineLevel="0" collapsed="false">
      <c r="A1067" s="0" t="s">
        <v>1173</v>
      </c>
    </row>
    <row r="1068" customFormat="false" ht="12.8" hidden="false" customHeight="false" outlineLevel="0" collapsed="false">
      <c r="A1068" s="0" t="s">
        <v>1174</v>
      </c>
    </row>
    <row r="1069" customFormat="false" ht="12.8" hidden="false" customHeight="false" outlineLevel="0" collapsed="false">
      <c r="A1069" s="0" t="s">
        <v>1175</v>
      </c>
    </row>
    <row r="1070" customFormat="false" ht="12.8" hidden="false" customHeight="false" outlineLevel="0" collapsed="false">
      <c r="A1070" s="0" t="s">
        <v>1176</v>
      </c>
    </row>
    <row r="1071" customFormat="false" ht="12.8" hidden="false" customHeight="false" outlineLevel="0" collapsed="false">
      <c r="A1071" s="0" t="s">
        <v>1177</v>
      </c>
    </row>
    <row r="1072" customFormat="false" ht="23.85" hidden="false" customHeight="false" outlineLevel="0" collapsed="false">
      <c r="A1072" s="2" t="s">
        <v>1178</v>
      </c>
    </row>
    <row r="1073" customFormat="false" ht="12.8" hidden="false" customHeight="false" outlineLevel="0" collapsed="false">
      <c r="A1073" s="0" t="s">
        <v>1179</v>
      </c>
    </row>
    <row r="1074" customFormat="false" ht="12.8" hidden="false" customHeight="false" outlineLevel="0" collapsed="false">
      <c r="A1074" s="0" t="s">
        <v>1180</v>
      </c>
    </row>
    <row r="1075" customFormat="false" ht="12.8" hidden="false" customHeight="false" outlineLevel="0" collapsed="false">
      <c r="A1075" s="0" t="s">
        <v>1181</v>
      </c>
    </row>
    <row r="1076" customFormat="false" ht="12.8" hidden="false" customHeight="false" outlineLevel="0" collapsed="false">
      <c r="A1076" s="0" t="s">
        <v>1182</v>
      </c>
    </row>
    <row r="1077" customFormat="false" ht="12.8" hidden="false" customHeight="false" outlineLevel="0" collapsed="false">
      <c r="A1077" s="0" t="s">
        <v>1183</v>
      </c>
    </row>
    <row r="1078" customFormat="false" ht="12.8" hidden="false" customHeight="false" outlineLevel="0" collapsed="false">
      <c r="A1078" s="0" t="s">
        <v>1184</v>
      </c>
    </row>
    <row r="1079" customFormat="false" ht="12.8" hidden="false" customHeight="false" outlineLevel="0" collapsed="false">
      <c r="A1079" s="0" t="s">
        <v>1185</v>
      </c>
    </row>
    <row r="1080" customFormat="false" ht="12.8" hidden="false" customHeight="false" outlineLevel="0" collapsed="false">
      <c r="A1080" s="0" t="s">
        <v>1186</v>
      </c>
    </row>
    <row r="1081" customFormat="false" ht="12.8" hidden="false" customHeight="false" outlineLevel="0" collapsed="false">
      <c r="A1081" s="0" t="s">
        <v>1187</v>
      </c>
    </row>
    <row r="1082" customFormat="false" ht="12.8" hidden="false" customHeight="false" outlineLevel="0" collapsed="false">
      <c r="A1082" s="0" t="s">
        <v>1188</v>
      </c>
    </row>
    <row r="1083" customFormat="false" ht="12.8" hidden="false" customHeight="false" outlineLevel="0" collapsed="false">
      <c r="A1083" s="0" t="s">
        <v>1189</v>
      </c>
    </row>
    <row r="1084" customFormat="false" ht="12.8" hidden="false" customHeight="false" outlineLevel="0" collapsed="false">
      <c r="A1084" s="0" t="s">
        <v>1190</v>
      </c>
    </row>
    <row r="1085" customFormat="false" ht="12.8" hidden="false" customHeight="false" outlineLevel="0" collapsed="false">
      <c r="A1085" s="0" t="s">
        <v>1191</v>
      </c>
    </row>
    <row r="1086" customFormat="false" ht="12.8" hidden="false" customHeight="false" outlineLevel="0" collapsed="false">
      <c r="A1086" s="0" t="s">
        <v>1192</v>
      </c>
    </row>
    <row r="1087" customFormat="false" ht="12.8" hidden="false" customHeight="false" outlineLevel="0" collapsed="false">
      <c r="A1087" s="0" t="s">
        <v>1193</v>
      </c>
    </row>
    <row r="1088" customFormat="false" ht="12.8" hidden="false" customHeight="false" outlineLevel="0" collapsed="false">
      <c r="A1088" s="0" t="s">
        <v>1194</v>
      </c>
    </row>
    <row r="1089" customFormat="false" ht="12.8" hidden="false" customHeight="false" outlineLevel="0" collapsed="false">
      <c r="A1089" s="0" t="s">
        <v>1195</v>
      </c>
    </row>
    <row r="1090" customFormat="false" ht="12.8" hidden="false" customHeight="false" outlineLevel="0" collapsed="false">
      <c r="A1090" s="0" t="s">
        <v>1196</v>
      </c>
    </row>
    <row r="1091" customFormat="false" ht="12.8" hidden="false" customHeight="false" outlineLevel="0" collapsed="false">
      <c r="B1091" s="0" t="s">
        <v>1133</v>
      </c>
    </row>
    <row r="1092" customFormat="false" ht="12.8" hidden="false" customHeight="false" outlineLevel="0" collapsed="false">
      <c r="B1092" s="0" t="s">
        <v>1197</v>
      </c>
    </row>
    <row r="1093" customFormat="false" ht="12.8" hidden="false" customHeight="false" outlineLevel="0" collapsed="false">
      <c r="A1093" s="0" t="s">
        <v>1198</v>
      </c>
    </row>
    <row r="1094" customFormat="false" ht="12.8" hidden="false" customHeight="false" outlineLevel="0" collapsed="false">
      <c r="A1094" s="0" t="s">
        <v>1199</v>
      </c>
    </row>
    <row r="1095" customFormat="false" ht="12.8" hidden="false" customHeight="false" outlineLevel="0" collapsed="false">
      <c r="A1095" s="0" t="s">
        <v>1200</v>
      </c>
    </row>
    <row r="1096" customFormat="false" ht="12.8" hidden="false" customHeight="false" outlineLevel="0" collapsed="false">
      <c r="A1096" s="0" t="s">
        <v>1201</v>
      </c>
    </row>
    <row r="1097" customFormat="false" ht="12.8" hidden="false" customHeight="false" outlineLevel="0" collapsed="false">
      <c r="A1097" s="0" t="s">
        <v>1202</v>
      </c>
    </row>
    <row r="1098" customFormat="false" ht="12.8" hidden="false" customHeight="false" outlineLevel="0" collapsed="false">
      <c r="A1098" s="0" t="s">
        <v>1203</v>
      </c>
    </row>
    <row r="1099" customFormat="false" ht="12.8" hidden="false" customHeight="false" outlineLevel="0" collapsed="false">
      <c r="A1099" s="0" t="s">
        <v>1204</v>
      </c>
    </row>
    <row r="1100" customFormat="false" ht="12.8" hidden="false" customHeight="false" outlineLevel="0" collapsed="false">
      <c r="A1100" s="0" t="s">
        <v>1205</v>
      </c>
    </row>
    <row r="1101" customFormat="false" ht="12.8" hidden="false" customHeight="false" outlineLevel="0" collapsed="false">
      <c r="A1101" s="0" t="s">
        <v>1206</v>
      </c>
    </row>
    <row r="1102" customFormat="false" ht="12.8" hidden="false" customHeight="false" outlineLevel="0" collapsed="false">
      <c r="A1102" s="0" t="s">
        <v>1207</v>
      </c>
    </row>
    <row r="1103" customFormat="false" ht="12.8" hidden="false" customHeight="false" outlineLevel="0" collapsed="false">
      <c r="A1103" s="0" t="s">
        <v>1208</v>
      </c>
    </row>
    <row r="1104" customFormat="false" ht="12.8" hidden="false" customHeight="false" outlineLevel="0" collapsed="false">
      <c r="A1104" s="0" t="s">
        <v>1209</v>
      </c>
    </row>
    <row r="1105" customFormat="false" ht="12.8" hidden="false" customHeight="false" outlineLevel="0" collapsed="false">
      <c r="A1105" s="0" t="s">
        <v>1210</v>
      </c>
    </row>
    <row r="1106" customFormat="false" ht="12.8" hidden="false" customHeight="false" outlineLevel="0" collapsed="false">
      <c r="A1106" s="0" t="s">
        <v>1211</v>
      </c>
    </row>
    <row r="1107" customFormat="false" ht="12.8" hidden="false" customHeight="false" outlineLevel="0" collapsed="false">
      <c r="A1107" s="0" t="s">
        <v>1212</v>
      </c>
    </row>
    <row r="1108" customFormat="false" ht="12.8" hidden="false" customHeight="false" outlineLevel="0" collapsed="false">
      <c r="A1108" s="0" t="s">
        <v>1213</v>
      </c>
    </row>
    <row r="1109" customFormat="false" ht="12.8" hidden="false" customHeight="false" outlineLevel="0" collapsed="false">
      <c r="A1109" s="0" t="s">
        <v>1212</v>
      </c>
    </row>
    <row r="1110" customFormat="false" ht="12.8" hidden="false" customHeight="false" outlineLevel="0" collapsed="false">
      <c r="A1110" s="0" t="s">
        <v>1214</v>
      </c>
      <c r="B1110" s="0" t="s">
        <v>1212</v>
      </c>
      <c r="C1110" s="0" t="s">
        <v>1215</v>
      </c>
    </row>
    <row r="1111" customFormat="false" ht="12.8" hidden="false" customHeight="false" outlineLevel="0" collapsed="false">
      <c r="A1111" s="0" t="s">
        <v>1216</v>
      </c>
    </row>
    <row r="1112" customFormat="false" ht="12.8" hidden="false" customHeight="false" outlineLevel="0" collapsed="false">
      <c r="A1112" s="0" t="s">
        <v>1217</v>
      </c>
    </row>
    <row r="1113" customFormat="false" ht="12.8" hidden="false" customHeight="false" outlineLevel="0" collapsed="false">
      <c r="A1113" s="0" t="s">
        <v>1216</v>
      </c>
    </row>
    <row r="1114" customFormat="false" ht="12.8" hidden="false" customHeight="false" outlineLevel="0" collapsed="false">
      <c r="A1114" s="0" t="s">
        <v>1218</v>
      </c>
      <c r="B1114" s="0" t="s">
        <v>1216</v>
      </c>
      <c r="C1114" s="0" t="s">
        <v>1219</v>
      </c>
    </row>
    <row r="1115" customFormat="false" ht="12.8" hidden="false" customHeight="false" outlineLevel="0" collapsed="false">
      <c r="A1115" s="0" t="s">
        <v>1220</v>
      </c>
    </row>
    <row r="1116" customFormat="false" ht="12.8" hidden="false" customHeight="false" outlineLevel="0" collapsed="false">
      <c r="A1116" s="0" t="s">
        <v>1221</v>
      </c>
    </row>
    <row r="1117" customFormat="false" ht="12.8" hidden="false" customHeight="false" outlineLevel="0" collapsed="false">
      <c r="A1117" s="0" t="s">
        <v>1220</v>
      </c>
    </row>
    <row r="1118" customFormat="false" ht="12.8" hidden="false" customHeight="false" outlineLevel="0" collapsed="false">
      <c r="A1118" s="0" t="s">
        <v>1222</v>
      </c>
      <c r="B1118" s="0" t="s">
        <v>1220</v>
      </c>
      <c r="C1118" s="0" t="s">
        <v>1223</v>
      </c>
    </row>
    <row r="1119" customFormat="false" ht="12.8" hidden="false" customHeight="false" outlineLevel="0" collapsed="false">
      <c r="A1119" s="0" t="s">
        <v>1224</v>
      </c>
    </row>
    <row r="1120" customFormat="false" ht="12.8" hidden="false" customHeight="false" outlineLevel="0" collapsed="false">
      <c r="A1120" s="0" t="s">
        <v>1225</v>
      </c>
    </row>
    <row r="1121" customFormat="false" ht="12.8" hidden="false" customHeight="false" outlineLevel="0" collapsed="false">
      <c r="A1121" s="0" t="s">
        <v>1224</v>
      </c>
    </row>
    <row r="1122" customFormat="false" ht="12.8" hidden="false" customHeight="false" outlineLevel="0" collapsed="false">
      <c r="A1122" s="0" t="s">
        <v>1226</v>
      </c>
      <c r="B1122" s="0" t="s">
        <v>1224</v>
      </c>
      <c r="C1122" s="0" t="s">
        <v>1227</v>
      </c>
    </row>
    <row r="1123" customFormat="false" ht="12.8" hidden="false" customHeight="false" outlineLevel="0" collapsed="false">
      <c r="A1123" s="0" t="s">
        <v>1228</v>
      </c>
    </row>
    <row r="1124" customFormat="false" ht="12.8" hidden="false" customHeight="false" outlineLevel="0" collapsed="false">
      <c r="A1124" s="0" t="s">
        <v>1229</v>
      </c>
    </row>
    <row r="1125" customFormat="false" ht="12.8" hidden="false" customHeight="false" outlineLevel="0" collapsed="false">
      <c r="A1125" s="0" t="s">
        <v>1228</v>
      </c>
    </row>
    <row r="1126" customFormat="false" ht="12.8" hidden="false" customHeight="false" outlineLevel="0" collapsed="false">
      <c r="A1126" s="0" t="s">
        <v>1230</v>
      </c>
      <c r="B1126" s="0" t="s">
        <v>1228</v>
      </c>
      <c r="C1126" s="0" t="s">
        <v>1231</v>
      </c>
    </row>
    <row r="1127" customFormat="false" ht="12.8" hidden="false" customHeight="false" outlineLevel="0" collapsed="false">
      <c r="A1127" s="0" t="s">
        <v>1232</v>
      </c>
    </row>
    <row r="1128" customFormat="false" ht="12.8" hidden="false" customHeight="false" outlineLevel="0" collapsed="false">
      <c r="A1128" s="0" t="s">
        <v>1233</v>
      </c>
    </row>
    <row r="1129" customFormat="false" ht="12.8" hidden="false" customHeight="false" outlineLevel="0" collapsed="false">
      <c r="A1129" s="0" t="s">
        <v>1232</v>
      </c>
    </row>
    <row r="1130" customFormat="false" ht="12.8" hidden="false" customHeight="false" outlineLevel="0" collapsed="false">
      <c r="A1130" s="0" t="s">
        <v>1234</v>
      </c>
      <c r="B1130" s="0" t="s">
        <v>1232</v>
      </c>
      <c r="C1130" s="0" t="s">
        <v>1235</v>
      </c>
    </row>
    <row r="1131" customFormat="false" ht="12.8" hidden="false" customHeight="false" outlineLevel="0" collapsed="false">
      <c r="A1131" s="0" t="s">
        <v>1236</v>
      </c>
    </row>
    <row r="1132" customFormat="false" ht="12.8" hidden="false" customHeight="false" outlineLevel="0" collapsed="false">
      <c r="A1132" s="0" t="s">
        <v>1237</v>
      </c>
    </row>
    <row r="1133" customFormat="false" ht="12.8" hidden="false" customHeight="false" outlineLevel="0" collapsed="false">
      <c r="A1133" s="0" t="s">
        <v>1236</v>
      </c>
    </row>
    <row r="1134" customFormat="false" ht="12.8" hidden="false" customHeight="false" outlineLevel="0" collapsed="false">
      <c r="A1134" s="0" t="s">
        <v>1238</v>
      </c>
      <c r="B1134" s="0" t="s">
        <v>1236</v>
      </c>
      <c r="C1134" s="0" t="s">
        <v>1239</v>
      </c>
    </row>
    <row r="1135" customFormat="false" ht="12.8" hidden="false" customHeight="false" outlineLevel="0" collapsed="false">
      <c r="A1135" s="0" t="s">
        <v>1240</v>
      </c>
    </row>
    <row r="1136" customFormat="false" ht="12.8" hidden="false" customHeight="false" outlineLevel="0" collapsed="false">
      <c r="A1136" s="0" t="s">
        <v>1241</v>
      </c>
    </row>
    <row r="1137" customFormat="false" ht="12.8" hidden="false" customHeight="false" outlineLevel="0" collapsed="false">
      <c r="A1137" s="0" t="s">
        <v>1240</v>
      </c>
    </row>
    <row r="1138" customFormat="false" ht="12.8" hidden="false" customHeight="false" outlineLevel="0" collapsed="false">
      <c r="A1138" s="0" t="s">
        <v>1242</v>
      </c>
      <c r="B1138" s="0" t="s">
        <v>1240</v>
      </c>
      <c r="C1138" s="0" t="s">
        <v>1243</v>
      </c>
    </row>
    <row r="1139" customFormat="false" ht="12.8" hidden="false" customHeight="false" outlineLevel="0" collapsed="false">
      <c r="A1139" s="0" t="s">
        <v>1244</v>
      </c>
    </row>
    <row r="1140" customFormat="false" ht="12.8" hidden="false" customHeight="false" outlineLevel="0" collapsed="false">
      <c r="A1140" s="0" t="s">
        <v>1245</v>
      </c>
    </row>
    <row r="1141" customFormat="false" ht="12.8" hidden="false" customHeight="false" outlineLevel="0" collapsed="false">
      <c r="A1141" s="0" t="s">
        <v>1244</v>
      </c>
    </row>
    <row r="1142" customFormat="false" ht="12.8" hidden="false" customHeight="false" outlineLevel="0" collapsed="false">
      <c r="A1142" s="0" t="s">
        <v>1246</v>
      </c>
      <c r="B1142" s="0" t="s">
        <v>1244</v>
      </c>
      <c r="C1142" s="0" t="s">
        <v>1247</v>
      </c>
    </row>
    <row r="1143" customFormat="false" ht="12.8" hidden="false" customHeight="false" outlineLevel="0" collapsed="false">
      <c r="A1143" s="0" t="s">
        <v>1248</v>
      </c>
    </row>
    <row r="1144" customFormat="false" ht="12.8" hidden="false" customHeight="false" outlineLevel="0" collapsed="false">
      <c r="A1144" s="0" t="s">
        <v>1249</v>
      </c>
    </row>
    <row r="1145" customFormat="false" ht="12.8" hidden="false" customHeight="false" outlineLevel="0" collapsed="false">
      <c r="A1145" s="0" t="s">
        <v>1248</v>
      </c>
    </row>
    <row r="1146" customFormat="false" ht="12.8" hidden="false" customHeight="false" outlineLevel="0" collapsed="false">
      <c r="A1146" s="0" t="s">
        <v>1250</v>
      </c>
      <c r="B1146" s="0" t="s">
        <v>1248</v>
      </c>
      <c r="C1146" s="0" t="s">
        <v>1251</v>
      </c>
    </row>
    <row r="1147" customFormat="false" ht="12.8" hidden="false" customHeight="false" outlineLevel="0" collapsed="false">
      <c r="A1147" s="0" t="s">
        <v>1252</v>
      </c>
    </row>
    <row r="1148" customFormat="false" ht="12.8" hidden="false" customHeight="false" outlineLevel="0" collapsed="false">
      <c r="A1148" s="0" t="s">
        <v>1253</v>
      </c>
    </row>
    <row r="1149" customFormat="false" ht="12.8" hidden="false" customHeight="false" outlineLevel="0" collapsed="false">
      <c r="A1149" s="0" t="s">
        <v>1252</v>
      </c>
    </row>
    <row r="1150" customFormat="false" ht="12.8" hidden="false" customHeight="false" outlineLevel="0" collapsed="false">
      <c r="A1150" s="0" t="s">
        <v>1254</v>
      </c>
      <c r="B1150" s="0" t="s">
        <v>1252</v>
      </c>
      <c r="C1150" s="0" t="s">
        <v>1255</v>
      </c>
    </row>
    <row r="1151" customFormat="false" ht="12.8" hidden="false" customHeight="false" outlineLevel="0" collapsed="false">
      <c r="A1151" s="0" t="s">
        <v>1256</v>
      </c>
    </row>
    <row r="1152" customFormat="false" ht="12.8" hidden="false" customHeight="false" outlineLevel="0" collapsed="false">
      <c r="A1152" s="0" t="s">
        <v>1257</v>
      </c>
    </row>
    <row r="1153" customFormat="false" ht="12.8" hidden="false" customHeight="false" outlineLevel="0" collapsed="false">
      <c r="A1153" s="0" t="s">
        <v>1256</v>
      </c>
    </row>
    <row r="1154" customFormat="false" ht="12.8" hidden="false" customHeight="false" outlineLevel="0" collapsed="false">
      <c r="A1154" s="0" t="s">
        <v>1258</v>
      </c>
      <c r="B1154" s="0" t="s">
        <v>1256</v>
      </c>
      <c r="C1154" s="0" t="s">
        <v>1259</v>
      </c>
    </row>
    <row r="1155" customFormat="false" ht="12.8" hidden="false" customHeight="false" outlineLevel="0" collapsed="false">
      <c r="A1155" s="0" t="s">
        <v>1260</v>
      </c>
    </row>
    <row r="1156" customFormat="false" ht="12.8" hidden="false" customHeight="false" outlineLevel="0" collapsed="false">
      <c r="A1156" s="0" t="s">
        <v>1261</v>
      </c>
    </row>
    <row r="1157" customFormat="false" ht="12.8" hidden="false" customHeight="false" outlineLevel="0" collapsed="false">
      <c r="A1157" s="0" t="s">
        <v>1260</v>
      </c>
    </row>
    <row r="1158" customFormat="false" ht="12.8" hidden="false" customHeight="false" outlineLevel="0" collapsed="false">
      <c r="A1158" s="0" t="s">
        <v>1262</v>
      </c>
      <c r="B1158" s="0" t="s">
        <v>1260</v>
      </c>
      <c r="C1158" s="0" t="s">
        <v>1263</v>
      </c>
    </row>
    <row r="1159" customFormat="false" ht="12.8" hidden="false" customHeight="false" outlineLevel="0" collapsed="false">
      <c r="A1159" s="0" t="s">
        <v>1264</v>
      </c>
    </row>
    <row r="1160" customFormat="false" ht="12.8" hidden="false" customHeight="false" outlineLevel="0" collapsed="false">
      <c r="A1160" s="0" t="s">
        <v>1265</v>
      </c>
    </row>
    <row r="1161" customFormat="false" ht="12.8" hidden="false" customHeight="false" outlineLevel="0" collapsed="false">
      <c r="A1161" s="0" t="s">
        <v>1264</v>
      </c>
    </row>
    <row r="1162" customFormat="false" ht="12.8" hidden="false" customHeight="false" outlineLevel="0" collapsed="false">
      <c r="A1162" s="0" t="s">
        <v>1266</v>
      </c>
      <c r="B1162" s="0" t="s">
        <v>1264</v>
      </c>
      <c r="C1162" s="0" t="s">
        <v>1267</v>
      </c>
    </row>
    <row r="1163" customFormat="false" ht="12.8" hidden="false" customHeight="false" outlineLevel="0" collapsed="false">
      <c r="A1163" s="0" t="s">
        <v>1268</v>
      </c>
    </row>
    <row r="1164" customFormat="false" ht="12.8" hidden="false" customHeight="false" outlineLevel="0" collapsed="false">
      <c r="A1164" s="0" t="s">
        <v>1269</v>
      </c>
    </row>
    <row r="1165" customFormat="false" ht="12.8" hidden="false" customHeight="false" outlineLevel="0" collapsed="false">
      <c r="A1165" s="0" t="s">
        <v>1268</v>
      </c>
    </row>
    <row r="1166" customFormat="false" ht="12.8" hidden="false" customHeight="false" outlineLevel="0" collapsed="false">
      <c r="A1166" s="0" t="s">
        <v>1270</v>
      </c>
      <c r="B1166" s="0" t="s">
        <v>1268</v>
      </c>
      <c r="C1166" s="0" t="s">
        <v>1271</v>
      </c>
    </row>
    <row r="1167" customFormat="false" ht="12.8" hidden="false" customHeight="false" outlineLevel="0" collapsed="false">
      <c r="A1167" s="0" t="s">
        <v>1272</v>
      </c>
    </row>
    <row r="1168" customFormat="false" ht="12.8" hidden="false" customHeight="false" outlineLevel="0" collapsed="false">
      <c r="A1168" s="0" t="s">
        <v>1273</v>
      </c>
    </row>
    <row r="1169" customFormat="false" ht="12.8" hidden="false" customHeight="false" outlineLevel="0" collapsed="false">
      <c r="A1169" s="0" t="s">
        <v>1272</v>
      </c>
    </row>
    <row r="1170" customFormat="false" ht="12.8" hidden="false" customHeight="false" outlineLevel="0" collapsed="false">
      <c r="A1170" s="0" t="s">
        <v>1274</v>
      </c>
      <c r="B1170" s="0" t="s">
        <v>1272</v>
      </c>
      <c r="C1170" s="0" t="s">
        <v>1275</v>
      </c>
    </row>
    <row r="1171" customFormat="false" ht="12.8" hidden="false" customHeight="false" outlineLevel="0" collapsed="false">
      <c r="A1171" s="0" t="s">
        <v>1276</v>
      </c>
    </row>
    <row r="1172" customFormat="false" ht="12.8" hidden="false" customHeight="false" outlineLevel="0" collapsed="false">
      <c r="A1172" s="0" t="s">
        <v>1277</v>
      </c>
    </row>
    <row r="1173" customFormat="false" ht="12.8" hidden="false" customHeight="false" outlineLevel="0" collapsed="false">
      <c r="A1173" s="0" t="s">
        <v>1276</v>
      </c>
    </row>
    <row r="1174" customFormat="false" ht="12.8" hidden="false" customHeight="false" outlineLevel="0" collapsed="false">
      <c r="A1174" s="0" t="s">
        <v>1278</v>
      </c>
    </row>
    <row r="1175" customFormat="false" ht="12.8" hidden="false" customHeight="false" outlineLevel="0" collapsed="false">
      <c r="A1175" s="0" t="s">
        <v>1279</v>
      </c>
    </row>
    <row r="1176" customFormat="false" ht="12.8" hidden="false" customHeight="false" outlineLevel="0" collapsed="false">
      <c r="A1176" s="0" t="s">
        <v>1280</v>
      </c>
      <c r="B1176" s="0" t="s">
        <v>1281</v>
      </c>
      <c r="C1176" s="0" t="s">
        <v>1276</v>
      </c>
      <c r="D1176" s="0" t="s">
        <v>1282</v>
      </c>
    </row>
    <row r="1177" customFormat="false" ht="12.8" hidden="false" customHeight="false" outlineLevel="0" collapsed="false">
      <c r="A1177" s="0" t="s">
        <v>1283</v>
      </c>
    </row>
    <row r="1178" customFormat="false" ht="12.8" hidden="false" customHeight="false" outlineLevel="0" collapsed="false">
      <c r="A1178" s="0" t="s">
        <v>1284</v>
      </c>
    </row>
    <row r="1179" customFormat="false" ht="12.8" hidden="false" customHeight="false" outlineLevel="0" collapsed="false">
      <c r="A1179" s="0" t="s">
        <v>1283</v>
      </c>
    </row>
    <row r="1180" customFormat="false" ht="12.8" hidden="false" customHeight="false" outlineLevel="0" collapsed="false">
      <c r="A1180" s="0" t="s">
        <v>1285</v>
      </c>
      <c r="B1180" s="0" t="s">
        <v>1283</v>
      </c>
      <c r="C1180" s="0" t="s">
        <v>1286</v>
      </c>
      <c r="D1180" s="0" t="s">
        <v>1287</v>
      </c>
    </row>
    <row r="1181" customFormat="false" ht="12.8" hidden="false" customHeight="false" outlineLevel="0" collapsed="false">
      <c r="A1181" s="0" t="s">
        <v>1288</v>
      </c>
    </row>
    <row r="1182" customFormat="false" ht="12.8" hidden="false" customHeight="false" outlineLevel="0" collapsed="false">
      <c r="A1182" s="0" t="s">
        <v>1289</v>
      </c>
    </row>
    <row r="1183" customFormat="false" ht="12.8" hidden="false" customHeight="false" outlineLevel="0" collapsed="false">
      <c r="A1183" s="0" t="s">
        <v>1288</v>
      </c>
    </row>
    <row r="1184" customFormat="false" ht="12.8" hidden="false" customHeight="false" outlineLevel="0" collapsed="false">
      <c r="A1184" s="0" t="s">
        <v>1290</v>
      </c>
      <c r="B1184" s="0" t="s">
        <v>1288</v>
      </c>
      <c r="C1184" s="0" t="s">
        <v>1291</v>
      </c>
    </row>
    <row r="1185" customFormat="false" ht="12.8" hidden="false" customHeight="false" outlineLevel="0" collapsed="false">
      <c r="A1185" s="0" t="s">
        <v>1292</v>
      </c>
    </row>
    <row r="1186" customFormat="false" ht="12.8" hidden="false" customHeight="false" outlineLevel="0" collapsed="false">
      <c r="A1186" s="0" t="s">
        <v>1293</v>
      </c>
    </row>
    <row r="1187" customFormat="false" ht="12.8" hidden="false" customHeight="false" outlineLevel="0" collapsed="false">
      <c r="A1187" s="0" t="s">
        <v>1292</v>
      </c>
    </row>
    <row r="1188" customFormat="false" ht="12.8" hidden="false" customHeight="false" outlineLevel="0" collapsed="false">
      <c r="A1188" s="0" t="s">
        <v>1294</v>
      </c>
      <c r="B1188" s="0" t="s">
        <v>1292</v>
      </c>
      <c r="C1188" s="0" t="s">
        <v>1295</v>
      </c>
    </row>
    <row r="1189" customFormat="false" ht="12.8" hidden="false" customHeight="false" outlineLevel="0" collapsed="false">
      <c r="A1189" s="0" t="s">
        <v>1296</v>
      </c>
    </row>
    <row r="1190" customFormat="false" ht="12.8" hidden="false" customHeight="false" outlineLevel="0" collapsed="false">
      <c r="A1190" s="0" t="s">
        <v>1297</v>
      </c>
    </row>
    <row r="1191" customFormat="false" ht="12.8" hidden="false" customHeight="false" outlineLevel="0" collapsed="false">
      <c r="A1191" s="0" t="s">
        <v>1296</v>
      </c>
    </row>
    <row r="1192" customFormat="false" ht="12.8" hidden="false" customHeight="false" outlineLevel="0" collapsed="false">
      <c r="A1192" s="0" t="s">
        <v>1298</v>
      </c>
      <c r="B1192" s="0" t="s">
        <v>1296</v>
      </c>
      <c r="C1192" s="0" t="s">
        <v>1299</v>
      </c>
      <c r="D1192" s="0" t="s">
        <v>1300</v>
      </c>
      <c r="E1192" s="0" t="s">
        <v>1301</v>
      </c>
      <c r="F1192" s="0" t="s">
        <v>1302</v>
      </c>
      <c r="G1192" s="0" t="s">
        <v>1303</v>
      </c>
      <c r="H1192" s="0" t="s">
        <v>1304</v>
      </c>
      <c r="I1192" s="0" t="s">
        <v>1305</v>
      </c>
      <c r="J1192" s="0" t="s">
        <v>1306</v>
      </c>
      <c r="K1192" s="0" t="s">
        <v>1307</v>
      </c>
      <c r="L1192" s="0" t="s">
        <v>1308</v>
      </c>
    </row>
    <row r="1193" customFormat="false" ht="12.8" hidden="false" customHeight="false" outlineLevel="0" collapsed="false">
      <c r="A1193" s="0" t="s">
        <v>1309</v>
      </c>
      <c r="B1193" s="0" t="s">
        <v>1310</v>
      </c>
    </row>
    <row r="1194" customFormat="false" ht="12.8" hidden="false" customHeight="false" outlineLevel="0" collapsed="false">
      <c r="A1194" s="0" t="s">
        <v>1311</v>
      </c>
      <c r="B1194" s="0" t="s">
        <v>1312</v>
      </c>
      <c r="C1194" s="0" t="s">
        <v>1313</v>
      </c>
    </row>
    <row r="1195" customFormat="false" ht="12.8" hidden="false" customHeight="false" outlineLevel="0" collapsed="false">
      <c r="A1195" s="0" t="s">
        <v>1309</v>
      </c>
      <c r="B1195" s="0" t="s">
        <v>1310</v>
      </c>
    </row>
    <row r="1196" customFormat="false" ht="12.8" hidden="false" customHeight="false" outlineLevel="0" collapsed="false">
      <c r="A1196" s="0" t="s">
        <v>1314</v>
      </c>
      <c r="B1196" s="0" t="s">
        <v>1315</v>
      </c>
      <c r="C1196" s="0" t="s">
        <v>1316</v>
      </c>
      <c r="D1196" s="0" t="s">
        <v>1317</v>
      </c>
      <c r="E1196" s="0" t="s">
        <v>1318</v>
      </c>
      <c r="F1196" s="0" t="s">
        <v>1319</v>
      </c>
      <c r="G1196" s="0" t="s">
        <v>1320</v>
      </c>
      <c r="H1196" s="0" t="s">
        <v>1321</v>
      </c>
      <c r="I1196" s="0" t="s">
        <v>1322</v>
      </c>
      <c r="J1196" s="0" t="s">
        <v>1323</v>
      </c>
      <c r="K1196" s="0" t="s">
        <v>1324</v>
      </c>
      <c r="L1196" s="0" t="s">
        <v>1325</v>
      </c>
      <c r="M1196" s="0" t="s">
        <v>1326</v>
      </c>
      <c r="N1196" s="0" t="s">
        <v>1327</v>
      </c>
      <c r="O1196" s="0" t="s">
        <v>1328</v>
      </c>
      <c r="P1196" s="0" t="s">
        <v>1329</v>
      </c>
      <c r="Q1196" s="0" t="s">
        <v>1330</v>
      </c>
      <c r="R1196" s="0" t="s">
        <v>1331</v>
      </c>
      <c r="S1196" s="0" t="s">
        <v>1332</v>
      </c>
      <c r="T1196" s="0" t="s">
        <v>1333</v>
      </c>
      <c r="U1196" s="0" t="s">
        <v>1334</v>
      </c>
      <c r="V1196" s="0" t="s">
        <v>1335</v>
      </c>
      <c r="W1196" s="0" t="s">
        <v>1336</v>
      </c>
      <c r="X1196" s="0" t="s">
        <v>1337</v>
      </c>
      <c r="Y1196" s="0" t="s">
        <v>1338</v>
      </c>
      <c r="Z1196" s="0" t="s">
        <v>1339</v>
      </c>
      <c r="AA1196" s="0" t="s">
        <v>1340</v>
      </c>
      <c r="AB1196" s="0" t="s">
        <v>1341</v>
      </c>
      <c r="AC1196" s="0" t="s">
        <v>1342</v>
      </c>
      <c r="AD1196" s="0" t="s">
        <v>1343</v>
      </c>
      <c r="AE1196" s="0" t="s">
        <v>1344</v>
      </c>
      <c r="AF1196" s="0" t="s">
        <v>1309</v>
      </c>
      <c r="AG1196" s="0" t="s">
        <v>1310</v>
      </c>
      <c r="AH1196" s="0" t="s">
        <v>1345</v>
      </c>
      <c r="AI1196" s="0" t="s">
        <v>1346</v>
      </c>
      <c r="AJ1196" s="0" t="s">
        <v>1347</v>
      </c>
      <c r="AK1196" s="0" t="s">
        <v>1348</v>
      </c>
      <c r="AL1196" s="0" t="s">
        <v>1349</v>
      </c>
      <c r="AM1196" s="0" t="s">
        <v>1350</v>
      </c>
      <c r="AN1196" s="0" t="s">
        <v>1351</v>
      </c>
      <c r="AO1196" s="0" t="s">
        <v>1352</v>
      </c>
      <c r="AP1196" s="0" t="s">
        <v>1353</v>
      </c>
    </row>
    <row r="1197" customFormat="false" ht="12.8" hidden="false" customHeight="false" outlineLevel="0" collapsed="false">
      <c r="A1197" s="0" t="s">
        <v>1354</v>
      </c>
    </row>
    <row r="1198" customFormat="false" ht="12.8" hidden="false" customHeight="false" outlineLevel="0" collapsed="false">
      <c r="A1198" s="0" t="s">
        <v>1355</v>
      </c>
    </row>
    <row r="1199" customFormat="false" ht="12.8" hidden="false" customHeight="false" outlineLevel="0" collapsed="false">
      <c r="A1199" s="0" t="s">
        <v>1354</v>
      </c>
    </row>
    <row r="1200" customFormat="false" ht="12.8" hidden="false" customHeight="false" outlineLevel="0" collapsed="false">
      <c r="A1200" s="0" t="s">
        <v>1356</v>
      </c>
      <c r="B1200" s="0" t="s">
        <v>1354</v>
      </c>
      <c r="C1200" s="0" t="s">
        <v>1357</v>
      </c>
    </row>
    <row r="1201" customFormat="false" ht="12.8" hidden="false" customHeight="false" outlineLevel="0" collapsed="false">
      <c r="A1201" s="0" t="s">
        <v>1358</v>
      </c>
    </row>
    <row r="1202" customFormat="false" ht="12.8" hidden="false" customHeight="false" outlineLevel="0" collapsed="false">
      <c r="A1202" s="0" t="s">
        <v>1359</v>
      </c>
    </row>
    <row r="1203" customFormat="false" ht="12.8" hidden="false" customHeight="false" outlineLevel="0" collapsed="false">
      <c r="A1203" s="0" t="s">
        <v>1358</v>
      </c>
    </row>
    <row r="1204" customFormat="false" ht="12.8" hidden="false" customHeight="false" outlineLevel="0" collapsed="false">
      <c r="A1204" s="0" t="s">
        <v>1360</v>
      </c>
      <c r="B1204" s="0" t="s">
        <v>1358</v>
      </c>
      <c r="C1204" s="0" t="s">
        <v>1361</v>
      </c>
    </row>
    <row r="1205" customFormat="false" ht="12.8" hidden="false" customHeight="false" outlineLevel="0" collapsed="false">
      <c r="A1205" s="0" t="s">
        <v>1362</v>
      </c>
    </row>
    <row r="1206" customFormat="false" ht="12.8" hidden="false" customHeight="false" outlineLevel="0" collapsed="false">
      <c r="A1206" s="0" t="s">
        <v>1363</v>
      </c>
    </row>
    <row r="1207" customFormat="false" ht="12.8" hidden="false" customHeight="false" outlineLevel="0" collapsed="false">
      <c r="A1207" s="0" t="s">
        <v>1362</v>
      </c>
    </row>
    <row r="1208" customFormat="false" ht="12.8" hidden="false" customHeight="false" outlineLevel="0" collapsed="false">
      <c r="A1208" s="0" t="s">
        <v>1364</v>
      </c>
      <c r="B1208" s="0" t="s">
        <v>1362</v>
      </c>
      <c r="C1208" s="0" t="s">
        <v>1365</v>
      </c>
    </row>
    <row r="1209" customFormat="false" ht="12.8" hidden="false" customHeight="false" outlineLevel="0" collapsed="false">
      <c r="A1209" s="0" t="s">
        <v>1366</v>
      </c>
    </row>
    <row r="1210" customFormat="false" ht="12.8" hidden="false" customHeight="false" outlineLevel="0" collapsed="false">
      <c r="A1210" s="0" t="s">
        <v>1367</v>
      </c>
    </row>
    <row r="1211" customFormat="false" ht="12.8" hidden="false" customHeight="false" outlineLevel="0" collapsed="false">
      <c r="A1211" s="0" t="s">
        <v>1366</v>
      </c>
    </row>
    <row r="1212" customFormat="false" ht="12.8" hidden="false" customHeight="false" outlineLevel="0" collapsed="false">
      <c r="A1212" s="0" t="s">
        <v>1368</v>
      </c>
      <c r="B1212" s="0" t="s">
        <v>1366</v>
      </c>
      <c r="C1212" s="0" t="s">
        <v>1369</v>
      </c>
    </row>
    <row r="1213" customFormat="false" ht="12.8" hidden="false" customHeight="false" outlineLevel="0" collapsed="false">
      <c r="A1213" s="0" t="s">
        <v>1370</v>
      </c>
    </row>
    <row r="1214" customFormat="false" ht="12.8" hidden="false" customHeight="false" outlineLevel="0" collapsed="false">
      <c r="A1214" s="0" t="s">
        <v>1371</v>
      </c>
    </row>
    <row r="1215" customFormat="false" ht="12.8" hidden="false" customHeight="false" outlineLevel="0" collapsed="false">
      <c r="A1215" s="0" t="s">
        <v>1370</v>
      </c>
    </row>
    <row r="1216" customFormat="false" ht="12.8" hidden="false" customHeight="false" outlineLevel="0" collapsed="false">
      <c r="A1216" s="0" t="s">
        <v>1372</v>
      </c>
      <c r="B1216" s="0" t="s">
        <v>1370</v>
      </c>
      <c r="C1216" s="0" t="s">
        <v>1373</v>
      </c>
    </row>
    <row r="1217" customFormat="false" ht="12.8" hidden="false" customHeight="false" outlineLevel="0" collapsed="false">
      <c r="A1217" s="0" t="s">
        <v>1374</v>
      </c>
    </row>
    <row r="1218" customFormat="false" ht="12.8" hidden="false" customHeight="false" outlineLevel="0" collapsed="false">
      <c r="A1218" s="0" t="s">
        <v>1375</v>
      </c>
    </row>
    <row r="1219" customFormat="false" ht="12.8" hidden="false" customHeight="false" outlineLevel="0" collapsed="false">
      <c r="A1219" s="0" t="s">
        <v>1374</v>
      </c>
    </row>
    <row r="1220" customFormat="false" ht="12.8" hidden="false" customHeight="false" outlineLevel="0" collapsed="false">
      <c r="A1220" s="0" t="s">
        <v>1376</v>
      </c>
      <c r="B1220" s="0" t="s">
        <v>1374</v>
      </c>
      <c r="C1220" s="0" t="s">
        <v>1377</v>
      </c>
    </row>
    <row r="1221" customFormat="false" ht="12.8" hidden="false" customHeight="false" outlineLevel="0" collapsed="false">
      <c r="A1221" s="0" t="s">
        <v>1378</v>
      </c>
    </row>
    <row r="1222" customFormat="false" ht="12.8" hidden="false" customHeight="false" outlineLevel="0" collapsed="false">
      <c r="A1222" s="0" t="s">
        <v>1379</v>
      </c>
    </row>
    <row r="1223" customFormat="false" ht="12.8" hidden="false" customHeight="false" outlineLevel="0" collapsed="false">
      <c r="A1223" s="0" t="s">
        <v>1378</v>
      </c>
    </row>
    <row r="1224" customFormat="false" ht="12.8" hidden="false" customHeight="false" outlineLevel="0" collapsed="false">
      <c r="A1224" s="0" t="s">
        <v>1380</v>
      </c>
      <c r="B1224" s="0" t="s">
        <v>1378</v>
      </c>
      <c r="C1224" s="0" t="s">
        <v>1381</v>
      </c>
    </row>
    <row r="1225" customFormat="false" ht="12.8" hidden="false" customHeight="false" outlineLevel="0" collapsed="false">
      <c r="A1225" s="0" t="s">
        <v>1382</v>
      </c>
    </row>
    <row r="1226" customFormat="false" ht="12.8" hidden="false" customHeight="false" outlineLevel="0" collapsed="false">
      <c r="A1226" s="0" t="s">
        <v>1383</v>
      </c>
    </row>
    <row r="1227" customFormat="false" ht="12.8" hidden="false" customHeight="false" outlineLevel="0" collapsed="false">
      <c r="A1227" s="0" t="s">
        <v>1382</v>
      </c>
    </row>
    <row r="1228" customFormat="false" ht="12.8" hidden="false" customHeight="false" outlineLevel="0" collapsed="false">
      <c r="A1228" s="0" t="s">
        <v>1384</v>
      </c>
      <c r="B1228" s="0" t="s">
        <v>1382</v>
      </c>
      <c r="C1228" s="0" t="s">
        <v>1385</v>
      </c>
      <c r="D1228" s="0" t="s">
        <v>1386</v>
      </c>
      <c r="E1228" s="0" t="s">
        <v>1197</v>
      </c>
      <c r="F1228" s="0" t="s">
        <v>1387</v>
      </c>
      <c r="G1228" s="0" t="s">
        <v>1388</v>
      </c>
      <c r="H1228" s="0" t="s">
        <v>1389</v>
      </c>
      <c r="I1228" s="0" t="s">
        <v>1390</v>
      </c>
      <c r="J1228" s="0" t="s">
        <v>1391</v>
      </c>
      <c r="K1228" s="0" t="s">
        <v>1392</v>
      </c>
      <c r="L1228" s="0" t="s">
        <v>1393</v>
      </c>
      <c r="M1228" s="0" t="s">
        <v>1394</v>
      </c>
      <c r="N1228" s="0" t="s">
        <v>1395</v>
      </c>
      <c r="O1228" s="0" t="s">
        <v>1396</v>
      </c>
      <c r="P1228" s="0" t="s">
        <v>1397</v>
      </c>
      <c r="Q1228" s="0" t="s">
        <v>1398</v>
      </c>
      <c r="R1228" s="0" t="s">
        <v>1399</v>
      </c>
      <c r="S1228" s="0" t="s">
        <v>1400</v>
      </c>
      <c r="T1228" s="0" t="s">
        <v>1401</v>
      </c>
      <c r="U1228" s="0" t="s">
        <v>1402</v>
      </c>
      <c r="V1228" s="0" t="s">
        <v>1403</v>
      </c>
      <c r="W1228" s="0" t="s">
        <v>1404</v>
      </c>
    </row>
    <row r="1229" customFormat="false" ht="12.8" hidden="false" customHeight="false" outlineLevel="0" collapsed="false">
      <c r="A1229" s="0" t="s">
        <v>1405</v>
      </c>
    </row>
    <row r="1230" customFormat="false" ht="12.8" hidden="false" customHeight="false" outlineLevel="0" collapsed="false">
      <c r="A1230" s="0" t="s">
        <v>1197</v>
      </c>
      <c r="B1230" s="0" t="s">
        <v>1406</v>
      </c>
      <c r="C1230" s="0" t="s">
        <v>1407</v>
      </c>
      <c r="D1230" s="0" t="s">
        <v>1408</v>
      </c>
      <c r="E1230" s="0" t="s">
        <v>1409</v>
      </c>
    </row>
    <row r="1231" customFormat="false" ht="12.8" hidden="false" customHeight="false" outlineLevel="0" collapsed="false">
      <c r="A1231" s="0" t="s">
        <v>1405</v>
      </c>
    </row>
    <row r="1232" customFormat="false" ht="12.8" hidden="false" customHeight="false" outlineLevel="0" collapsed="false">
      <c r="A1232" s="0" t="s">
        <v>1197</v>
      </c>
      <c r="B1232" s="0" t="s">
        <v>1410</v>
      </c>
      <c r="C1232" s="0" t="s">
        <v>1411</v>
      </c>
      <c r="D1232" s="0" t="s">
        <v>1412</v>
      </c>
      <c r="E1232" s="0" t="s">
        <v>1413</v>
      </c>
      <c r="F1232" s="0" t="s">
        <v>1414</v>
      </c>
      <c r="G1232" s="0" t="s">
        <v>1415</v>
      </c>
      <c r="H1232" s="0" t="s">
        <v>1416</v>
      </c>
      <c r="I1232" s="0" t="s">
        <v>1417</v>
      </c>
      <c r="J1232" s="0" t="s">
        <v>1418</v>
      </c>
      <c r="K1232" s="0" t="s">
        <v>1419</v>
      </c>
      <c r="L1232" s="0" t="s">
        <v>1420</v>
      </c>
      <c r="M1232" s="0" t="s">
        <v>1421</v>
      </c>
      <c r="N1232" s="0" t="s">
        <v>1422</v>
      </c>
      <c r="O1232" s="0" t="s">
        <v>1151</v>
      </c>
      <c r="P1232" s="0" t="s">
        <v>1423</v>
      </c>
      <c r="Q1232" s="0" t="s">
        <v>1153</v>
      </c>
      <c r="R1232" s="0" t="s">
        <v>1424</v>
      </c>
      <c r="S1232" s="0" t="s">
        <v>1155</v>
      </c>
      <c r="T1232" s="0" t="s">
        <v>1425</v>
      </c>
      <c r="U1232" s="0" t="s">
        <v>1157</v>
      </c>
      <c r="V1232" s="0" t="s">
        <v>1426</v>
      </c>
      <c r="W1232" s="0" t="s">
        <v>1159</v>
      </c>
      <c r="X1232" s="0" t="s">
        <v>1427</v>
      </c>
      <c r="Y1232" s="0" t="s">
        <v>1161</v>
      </c>
      <c r="Z1232" s="0" t="s">
        <v>1428</v>
      </c>
      <c r="AA1232" s="0" t="s">
        <v>1163</v>
      </c>
      <c r="AB1232" s="0" t="s">
        <v>1429</v>
      </c>
      <c r="AC1232" s="0" t="s">
        <v>1165</v>
      </c>
      <c r="AD1232" s="0" t="s">
        <v>1430</v>
      </c>
      <c r="AE1232" s="0" t="s">
        <v>1167</v>
      </c>
      <c r="AF1232" s="0" t="s">
        <v>1431</v>
      </c>
      <c r="AG1232" s="0" t="s">
        <v>1169</v>
      </c>
      <c r="AH1232" s="0" t="s">
        <v>1432</v>
      </c>
      <c r="AI1232" s="0" t="s">
        <v>1171</v>
      </c>
      <c r="AJ1232" s="0" t="s">
        <v>1433</v>
      </c>
      <c r="AK1232" s="0" t="s">
        <v>1173</v>
      </c>
      <c r="AL1232" s="0" t="s">
        <v>1434</v>
      </c>
      <c r="AM1232" s="0" t="s">
        <v>1175</v>
      </c>
      <c r="AN1232" s="0" t="s">
        <v>1435</v>
      </c>
      <c r="AO1232" s="0" t="s">
        <v>1177</v>
      </c>
      <c r="AP1232" s="0" t="s">
        <v>1436</v>
      </c>
      <c r="AQ1232" s="0" t="s">
        <v>1437</v>
      </c>
      <c r="AR1232" s="0" t="s">
        <v>1438</v>
      </c>
      <c r="AS1232" s="0" t="s">
        <v>1180</v>
      </c>
      <c r="AT1232" s="0" t="s">
        <v>1439</v>
      </c>
      <c r="AU1232" s="0" t="s">
        <v>1182</v>
      </c>
      <c r="AV1232" s="0" t="s">
        <v>1440</v>
      </c>
      <c r="AW1232" s="0" t="s">
        <v>1184</v>
      </c>
      <c r="AX1232" s="0" t="s">
        <v>1441</v>
      </c>
      <c r="AY1232" s="0" t="s">
        <v>1186</v>
      </c>
      <c r="AZ1232" s="0" t="s">
        <v>1442</v>
      </c>
      <c r="BA1232" s="0" t="s">
        <v>1188</v>
      </c>
      <c r="BB1232" s="0" t="s">
        <v>1443</v>
      </c>
      <c r="BC1232" s="0" t="s">
        <v>1190</v>
      </c>
      <c r="BD1232" s="0" t="s">
        <v>1444</v>
      </c>
      <c r="BE1232" s="0" t="s">
        <v>1192</v>
      </c>
      <c r="BF1232" s="0" t="s">
        <v>1445</v>
      </c>
      <c r="BG1232" s="0" t="s">
        <v>1194</v>
      </c>
      <c r="BH1232" s="0" t="s">
        <v>1446</v>
      </c>
      <c r="BI1232" s="0" t="s">
        <v>1196</v>
      </c>
      <c r="BK1232" s="0" t="s">
        <v>1405</v>
      </c>
      <c r="BM1232" s="0" t="s">
        <v>1197</v>
      </c>
      <c r="BN1232" s="0" t="s">
        <v>1447</v>
      </c>
      <c r="BO1232" s="0" t="s">
        <v>1199</v>
      </c>
      <c r="BP1232" s="0" t="s">
        <v>1448</v>
      </c>
      <c r="BQ1232" s="0" t="s">
        <v>1201</v>
      </c>
      <c r="BR1232" s="0" t="s">
        <v>1449</v>
      </c>
      <c r="BS1232" s="0" t="s">
        <v>1203</v>
      </c>
      <c r="BT1232" s="0" t="s">
        <v>1450</v>
      </c>
      <c r="BU1232" s="0" t="s">
        <v>1205</v>
      </c>
      <c r="BV1232" s="0" t="s">
        <v>1451</v>
      </c>
      <c r="BW1232" s="0" t="s">
        <v>1207</v>
      </c>
      <c r="BX1232" s="0" t="s">
        <v>1452</v>
      </c>
      <c r="BY1232" s="0" t="s">
        <v>1209</v>
      </c>
      <c r="BZ1232" s="0" t="s">
        <v>1453</v>
      </c>
      <c r="CA1232" s="0" t="s">
        <v>1454</v>
      </c>
    </row>
    <row r="1233" customFormat="false" ht="12.8" hidden="false" customHeight="false" outlineLevel="0" collapsed="false">
      <c r="A1233" s="0" t="s">
        <v>1455</v>
      </c>
    </row>
    <row r="1234" customFormat="false" ht="12.8" hidden="false" customHeight="false" outlineLevel="0" collapsed="false">
      <c r="A1234" s="0" t="s">
        <v>1456</v>
      </c>
    </row>
    <row r="1235" customFormat="false" ht="12.8" hidden="false" customHeight="false" outlineLevel="0" collapsed="false">
      <c r="A1235" s="0" t="s">
        <v>1455</v>
      </c>
    </row>
    <row r="1236" customFormat="false" ht="12.8" hidden="false" customHeight="false" outlineLevel="0" collapsed="false">
      <c r="A1236" s="0" t="s">
        <v>1457</v>
      </c>
      <c r="B1236" s="0" t="s">
        <v>1455</v>
      </c>
      <c r="C1236" s="0" t="s">
        <v>1458</v>
      </c>
    </row>
    <row r="1237" customFormat="false" ht="12.8" hidden="false" customHeight="false" outlineLevel="0" collapsed="false">
      <c r="A1237" s="0" t="s">
        <v>1459</v>
      </c>
    </row>
    <row r="1238" customFormat="false" ht="12.8" hidden="false" customHeight="false" outlineLevel="0" collapsed="false">
      <c r="A1238" s="0" t="s">
        <v>1460</v>
      </c>
    </row>
    <row r="1239" customFormat="false" ht="12.8" hidden="false" customHeight="false" outlineLevel="0" collapsed="false">
      <c r="A1239" s="0" t="s">
        <v>1459</v>
      </c>
    </row>
    <row r="1240" customFormat="false" ht="12.8" hidden="false" customHeight="false" outlineLevel="0" collapsed="false">
      <c r="A1240" s="0" t="s">
        <v>1461</v>
      </c>
      <c r="B1240" s="0" t="s">
        <v>1459</v>
      </c>
      <c r="C1240" s="0" t="s">
        <v>1462</v>
      </c>
    </row>
    <row r="1241" customFormat="false" ht="12.8" hidden="false" customHeight="false" outlineLevel="0" collapsed="false">
      <c r="A1241" s="0" t="s">
        <v>1463</v>
      </c>
    </row>
    <row r="1242" customFormat="false" ht="12.8" hidden="false" customHeight="false" outlineLevel="0" collapsed="false">
      <c r="A1242" s="0" t="s">
        <v>1464</v>
      </c>
    </row>
    <row r="1243" customFormat="false" ht="12.8" hidden="false" customHeight="false" outlineLevel="0" collapsed="false">
      <c r="A1243" s="0" t="s">
        <v>1463</v>
      </c>
    </row>
    <row r="1244" customFormat="false" ht="12.8" hidden="false" customHeight="false" outlineLevel="0" collapsed="false">
      <c r="A1244" s="0" t="s">
        <v>1465</v>
      </c>
      <c r="B1244" s="0" t="s">
        <v>1463</v>
      </c>
      <c r="C1244" s="0" t="s">
        <v>1466</v>
      </c>
    </row>
    <row r="1245" customFormat="false" ht="12.8" hidden="false" customHeight="false" outlineLevel="0" collapsed="false">
      <c r="A1245" s="0" t="s">
        <v>1467</v>
      </c>
    </row>
    <row r="1246" customFormat="false" ht="12.8" hidden="false" customHeight="false" outlineLevel="0" collapsed="false">
      <c r="A1246" s="0" t="s">
        <v>1468</v>
      </c>
    </row>
    <row r="1247" customFormat="false" ht="12.8" hidden="false" customHeight="false" outlineLevel="0" collapsed="false">
      <c r="A1247" s="0" t="s">
        <v>1467</v>
      </c>
    </row>
    <row r="1248" customFormat="false" ht="12.8" hidden="false" customHeight="false" outlineLevel="0" collapsed="false">
      <c r="A1248" s="0" t="s">
        <v>1469</v>
      </c>
      <c r="B1248" s="0" t="s">
        <v>1467</v>
      </c>
      <c r="C1248" s="0" t="s">
        <v>1470</v>
      </c>
    </row>
    <row r="1249" customFormat="false" ht="12.8" hidden="false" customHeight="false" outlineLevel="0" collapsed="false">
      <c r="A1249" s="0" t="s">
        <v>1471</v>
      </c>
    </row>
    <row r="1250" customFormat="false" ht="12.8" hidden="false" customHeight="false" outlineLevel="0" collapsed="false">
      <c r="A1250" s="0" t="s">
        <v>1472</v>
      </c>
    </row>
    <row r="1251" customFormat="false" ht="12.8" hidden="false" customHeight="false" outlineLevel="0" collapsed="false">
      <c r="A1251" s="0" t="s">
        <v>1471</v>
      </c>
    </row>
    <row r="1252" customFormat="false" ht="12.8" hidden="false" customHeight="false" outlineLevel="0" collapsed="false">
      <c r="A1252" s="0" t="s">
        <v>1473</v>
      </c>
      <c r="B1252" s="0" t="s">
        <v>1471</v>
      </c>
      <c r="C1252" s="0" t="s">
        <v>1474</v>
      </c>
    </row>
    <row r="1253" customFormat="false" ht="12.8" hidden="false" customHeight="false" outlineLevel="0" collapsed="false">
      <c r="A1253" s="0" t="s">
        <v>1475</v>
      </c>
    </row>
    <row r="1254" customFormat="false" ht="12.8" hidden="false" customHeight="false" outlineLevel="0" collapsed="false">
      <c r="A1254" s="0" t="s">
        <v>1476</v>
      </c>
    </row>
    <row r="1255" customFormat="false" ht="12.8" hidden="false" customHeight="false" outlineLevel="0" collapsed="false">
      <c r="A1255" s="0" t="s">
        <v>1475</v>
      </c>
    </row>
    <row r="1256" customFormat="false" ht="12.8" hidden="false" customHeight="false" outlineLevel="0" collapsed="false">
      <c r="A1256" s="0" t="s">
        <v>1477</v>
      </c>
      <c r="B1256" s="0" t="s">
        <v>1475</v>
      </c>
      <c r="C1256" s="0" t="s">
        <v>1478</v>
      </c>
    </row>
    <row r="1257" customFormat="false" ht="12.8" hidden="false" customHeight="false" outlineLevel="0" collapsed="false">
      <c r="A1257" s="0" t="s">
        <v>1479</v>
      </c>
    </row>
    <row r="1258" customFormat="false" ht="12.8" hidden="false" customHeight="false" outlineLevel="0" collapsed="false">
      <c r="A1258" s="0" t="s">
        <v>1480</v>
      </c>
    </row>
    <row r="1259" customFormat="false" ht="12.8" hidden="false" customHeight="false" outlineLevel="0" collapsed="false">
      <c r="A1259" s="0" t="s">
        <v>1479</v>
      </c>
    </row>
    <row r="1260" customFormat="false" ht="12.8" hidden="false" customHeight="false" outlineLevel="0" collapsed="false">
      <c r="A1260" s="0" t="s">
        <v>1481</v>
      </c>
      <c r="B1260" s="0" t="s">
        <v>1479</v>
      </c>
      <c r="C1260" s="0" t="s">
        <v>1482</v>
      </c>
    </row>
    <row r="1261" customFormat="false" ht="12.8" hidden="false" customHeight="false" outlineLevel="0" collapsed="false">
      <c r="A1261" s="0" t="s">
        <v>1483</v>
      </c>
    </row>
    <row r="1262" customFormat="false" ht="12.8" hidden="false" customHeight="false" outlineLevel="0" collapsed="false">
      <c r="A1262" s="0" t="s">
        <v>1484</v>
      </c>
    </row>
    <row r="1263" customFormat="false" ht="12.8" hidden="false" customHeight="false" outlineLevel="0" collapsed="false">
      <c r="A1263" s="0" t="s">
        <v>1483</v>
      </c>
    </row>
    <row r="1264" customFormat="false" ht="12.8" hidden="false" customHeight="false" outlineLevel="0" collapsed="false">
      <c r="A1264" s="0" t="s">
        <v>1485</v>
      </c>
      <c r="B1264" s="0" t="s">
        <v>1483</v>
      </c>
      <c r="C1264" s="0" t="s">
        <v>1486</v>
      </c>
    </row>
    <row r="1265" customFormat="false" ht="12.8" hidden="false" customHeight="false" outlineLevel="0" collapsed="false">
      <c r="A1265" s="0" t="s">
        <v>1487</v>
      </c>
    </row>
    <row r="1266" customFormat="false" ht="12.8" hidden="false" customHeight="false" outlineLevel="0" collapsed="false">
      <c r="A1266" s="0" t="s">
        <v>1488</v>
      </c>
    </row>
    <row r="1267" customFormat="false" ht="12.8" hidden="false" customHeight="false" outlineLevel="0" collapsed="false">
      <c r="A1267" s="0" t="s">
        <v>1487</v>
      </c>
    </row>
    <row r="1268" customFormat="false" ht="12.8" hidden="false" customHeight="false" outlineLevel="0" collapsed="false">
      <c r="A1268" s="0" t="s">
        <v>1489</v>
      </c>
      <c r="B1268" s="0" t="s">
        <v>1487</v>
      </c>
      <c r="C1268" s="0" t="s">
        <v>1490</v>
      </c>
    </row>
    <row r="1269" customFormat="false" ht="12.8" hidden="false" customHeight="false" outlineLevel="0" collapsed="false">
      <c r="A1269" s="0" t="s">
        <v>1491</v>
      </c>
    </row>
    <row r="1270" customFormat="false" ht="12.8" hidden="false" customHeight="false" outlineLevel="0" collapsed="false">
      <c r="A1270" s="0" t="s">
        <v>1492</v>
      </c>
    </row>
    <row r="1271" customFormat="false" ht="12.8" hidden="false" customHeight="false" outlineLevel="0" collapsed="false">
      <c r="A1271" s="0" t="s">
        <v>1491</v>
      </c>
    </row>
    <row r="1272" customFormat="false" ht="12.8" hidden="false" customHeight="false" outlineLevel="0" collapsed="false">
      <c r="A1272" s="0" t="s">
        <v>1493</v>
      </c>
      <c r="B1272" s="0" t="s">
        <v>1491</v>
      </c>
      <c r="C1272" s="0" t="s">
        <v>1494</v>
      </c>
    </row>
    <row r="1273" customFormat="false" ht="12.8" hidden="false" customHeight="false" outlineLevel="0" collapsed="false">
      <c r="A1273" s="0" t="s">
        <v>1495</v>
      </c>
    </row>
    <row r="1274" customFormat="false" ht="12.8" hidden="false" customHeight="false" outlineLevel="0" collapsed="false">
      <c r="A1274" s="0" t="s">
        <v>1496</v>
      </c>
    </row>
    <row r="1275" customFormat="false" ht="12.8" hidden="false" customHeight="false" outlineLevel="0" collapsed="false">
      <c r="A1275" s="0" t="s">
        <v>1495</v>
      </c>
    </row>
    <row r="1276" customFormat="false" ht="12.8" hidden="false" customHeight="false" outlineLevel="0" collapsed="false">
      <c r="A1276" s="0" t="s">
        <v>1497</v>
      </c>
      <c r="B1276" s="0" t="s">
        <v>1495</v>
      </c>
      <c r="C1276" s="0" t="s">
        <v>1498</v>
      </c>
    </row>
    <row r="1277" customFormat="false" ht="12.8" hidden="false" customHeight="false" outlineLevel="0" collapsed="false">
      <c r="A1277" s="0" t="s">
        <v>1499</v>
      </c>
    </row>
    <row r="1278" customFormat="false" ht="12.8" hidden="false" customHeight="false" outlineLevel="0" collapsed="false">
      <c r="A1278" s="0" t="s">
        <v>1500</v>
      </c>
    </row>
    <row r="1279" customFormat="false" ht="12.8" hidden="false" customHeight="false" outlineLevel="0" collapsed="false">
      <c r="A1279" s="0" t="s">
        <v>1499</v>
      </c>
    </row>
    <row r="1280" customFormat="false" ht="12.8" hidden="false" customHeight="false" outlineLevel="0" collapsed="false">
      <c r="A1280" s="0" t="s">
        <v>1501</v>
      </c>
      <c r="B1280" s="0" t="s">
        <v>1499</v>
      </c>
      <c r="C1280" s="0" t="s">
        <v>1502</v>
      </c>
    </row>
    <row r="1281" customFormat="false" ht="12.8" hidden="false" customHeight="false" outlineLevel="0" collapsed="false">
      <c r="A1281" s="0" t="s">
        <v>1503</v>
      </c>
    </row>
    <row r="1282" customFormat="false" ht="12.8" hidden="false" customHeight="false" outlineLevel="0" collapsed="false">
      <c r="A1282" s="0" t="s">
        <v>1504</v>
      </c>
    </row>
    <row r="1283" customFormat="false" ht="12.8" hidden="false" customHeight="false" outlineLevel="0" collapsed="false">
      <c r="A1283" s="0" t="s">
        <v>1503</v>
      </c>
    </row>
    <row r="1284" customFormat="false" ht="12.8" hidden="false" customHeight="false" outlineLevel="0" collapsed="false">
      <c r="A1284" s="0" t="s">
        <v>1505</v>
      </c>
      <c r="B1284" s="0" t="s">
        <v>1503</v>
      </c>
      <c r="C1284" s="0" t="s">
        <v>1506</v>
      </c>
    </row>
    <row r="1285" customFormat="false" ht="12.8" hidden="false" customHeight="false" outlineLevel="0" collapsed="false">
      <c r="A1285" s="0" t="s">
        <v>1507</v>
      </c>
    </row>
    <row r="1286" customFormat="false" ht="12.8" hidden="false" customHeight="false" outlineLevel="0" collapsed="false">
      <c r="A1286" s="0" t="s">
        <v>1508</v>
      </c>
    </row>
    <row r="1287" customFormat="false" ht="12.8" hidden="false" customHeight="false" outlineLevel="0" collapsed="false">
      <c r="A1287" s="0" t="s">
        <v>1507</v>
      </c>
    </row>
    <row r="1288" customFormat="false" ht="12.8" hidden="false" customHeight="false" outlineLevel="0" collapsed="false">
      <c r="A1288" s="0" t="s">
        <v>1509</v>
      </c>
      <c r="B1288" s="0" t="s">
        <v>1507</v>
      </c>
      <c r="C1288" s="0" t="s">
        <v>1510</v>
      </c>
    </row>
    <row r="1289" customFormat="false" ht="12.8" hidden="false" customHeight="false" outlineLevel="0" collapsed="false">
      <c r="A1289" s="0" t="s">
        <v>1511</v>
      </c>
    </row>
    <row r="1290" customFormat="false" ht="12.8" hidden="false" customHeight="false" outlineLevel="0" collapsed="false">
      <c r="A1290" s="0" t="s">
        <v>1512</v>
      </c>
    </row>
    <row r="1291" customFormat="false" ht="12.8" hidden="false" customHeight="false" outlineLevel="0" collapsed="false">
      <c r="A1291" s="0" t="s">
        <v>1511</v>
      </c>
    </row>
    <row r="1292" customFormat="false" ht="12.8" hidden="false" customHeight="false" outlineLevel="0" collapsed="false">
      <c r="A1292" s="0" t="s">
        <v>1513</v>
      </c>
      <c r="B1292" s="0" t="s">
        <v>1511</v>
      </c>
      <c r="C1292" s="0" t="s">
        <v>1514</v>
      </c>
    </row>
    <row r="1293" customFormat="false" ht="12.8" hidden="false" customHeight="false" outlineLevel="0" collapsed="false">
      <c r="A1293" s="0" t="s">
        <v>1515</v>
      </c>
    </row>
    <row r="1294" customFormat="false" ht="12.8" hidden="false" customHeight="false" outlineLevel="0" collapsed="false">
      <c r="A1294" s="0" t="s">
        <v>1516</v>
      </c>
    </row>
    <row r="1295" customFormat="false" ht="12.8" hidden="false" customHeight="false" outlineLevel="0" collapsed="false">
      <c r="A1295" s="0" t="s">
        <v>1515</v>
      </c>
    </row>
    <row r="1296" customFormat="false" ht="12.8" hidden="false" customHeight="false" outlineLevel="0" collapsed="false">
      <c r="A1296" s="0" t="s">
        <v>1517</v>
      </c>
      <c r="B1296" s="0" t="s">
        <v>1515</v>
      </c>
      <c r="C1296" s="0" t="s">
        <v>1518</v>
      </c>
    </row>
    <row r="1297" customFormat="false" ht="12.8" hidden="false" customHeight="false" outlineLevel="0" collapsed="false">
      <c r="A1297" s="0" t="s">
        <v>1519</v>
      </c>
    </row>
    <row r="1298" customFormat="false" ht="12.8" hidden="false" customHeight="false" outlineLevel="0" collapsed="false">
      <c r="A1298" s="0" t="s">
        <v>1520</v>
      </c>
    </row>
    <row r="1299" customFormat="false" ht="12.8" hidden="false" customHeight="false" outlineLevel="0" collapsed="false">
      <c r="A1299" s="0" t="s">
        <v>1519</v>
      </c>
    </row>
    <row r="1300" customFormat="false" ht="12.8" hidden="false" customHeight="false" outlineLevel="0" collapsed="false">
      <c r="A1300" s="0" t="s">
        <v>1521</v>
      </c>
      <c r="B1300" s="0" t="s">
        <v>1519</v>
      </c>
      <c r="C1300" s="0" t="s">
        <v>1522</v>
      </c>
    </row>
    <row r="1301" customFormat="false" ht="12.8" hidden="false" customHeight="false" outlineLevel="0" collapsed="false">
      <c r="A1301" s="0" t="s">
        <v>1523</v>
      </c>
    </row>
    <row r="1302" customFormat="false" ht="12.8" hidden="false" customHeight="false" outlineLevel="0" collapsed="false">
      <c r="A1302" s="0" t="s">
        <v>1524</v>
      </c>
    </row>
    <row r="1303" customFormat="false" ht="12.8" hidden="false" customHeight="false" outlineLevel="0" collapsed="false">
      <c r="A1303" s="0" t="s">
        <v>1523</v>
      </c>
    </row>
    <row r="1304" customFormat="false" ht="12.8" hidden="false" customHeight="false" outlineLevel="0" collapsed="false">
      <c r="A1304" s="0" t="s">
        <v>1525</v>
      </c>
      <c r="B1304" s="0" t="s">
        <v>1523</v>
      </c>
      <c r="C1304" s="0" t="s">
        <v>1526</v>
      </c>
    </row>
    <row r="1305" customFormat="false" ht="12.8" hidden="false" customHeight="false" outlineLevel="0" collapsed="false">
      <c r="A1305" s="0" t="s">
        <v>1527</v>
      </c>
    </row>
    <row r="1306" customFormat="false" ht="12.8" hidden="false" customHeight="false" outlineLevel="0" collapsed="false">
      <c r="A1306" s="0" t="s">
        <v>1528</v>
      </c>
    </row>
    <row r="1307" customFormat="false" ht="12.8" hidden="false" customHeight="false" outlineLevel="0" collapsed="false">
      <c r="A1307" s="0" t="s">
        <v>1527</v>
      </c>
    </row>
    <row r="1308" customFormat="false" ht="12.8" hidden="false" customHeight="false" outlineLevel="0" collapsed="false">
      <c r="A1308" s="0" t="s">
        <v>1529</v>
      </c>
      <c r="B1308" s="0" t="s">
        <v>1527</v>
      </c>
      <c r="C1308" s="0" t="s">
        <v>1530</v>
      </c>
    </row>
    <row r="1309" customFormat="false" ht="12.8" hidden="false" customHeight="false" outlineLevel="0" collapsed="false">
      <c r="A1309" s="0" t="s">
        <v>1531</v>
      </c>
    </row>
    <row r="1310" customFormat="false" ht="12.8" hidden="false" customHeight="false" outlineLevel="0" collapsed="false">
      <c r="A1310" s="0" t="s">
        <v>1532</v>
      </c>
    </row>
    <row r="1311" customFormat="false" ht="12.8" hidden="false" customHeight="false" outlineLevel="0" collapsed="false">
      <c r="A1311" s="0" t="s">
        <v>1531</v>
      </c>
    </row>
    <row r="1312" customFormat="false" ht="12.8" hidden="false" customHeight="false" outlineLevel="0" collapsed="false">
      <c r="A1312" s="0" t="s">
        <v>1533</v>
      </c>
      <c r="B1312" s="0" t="s">
        <v>1531</v>
      </c>
      <c r="C1312" s="0" t="s">
        <v>1534</v>
      </c>
    </row>
    <row r="1313" customFormat="false" ht="12.8" hidden="false" customHeight="false" outlineLevel="0" collapsed="false">
      <c r="A1313" s="0" t="s">
        <v>1535</v>
      </c>
    </row>
    <row r="1314" customFormat="false" ht="12.8" hidden="false" customHeight="false" outlineLevel="0" collapsed="false">
      <c r="A1314" s="0" t="s">
        <v>1536</v>
      </c>
    </row>
    <row r="1315" customFormat="false" ht="12.8" hidden="false" customHeight="false" outlineLevel="0" collapsed="false">
      <c r="A1315" s="0" t="s">
        <v>1535</v>
      </c>
    </row>
    <row r="1316" customFormat="false" ht="12.8" hidden="false" customHeight="false" outlineLevel="0" collapsed="false">
      <c r="A1316" s="0" t="s">
        <v>1537</v>
      </c>
      <c r="B1316" s="0" t="s">
        <v>1535</v>
      </c>
      <c r="C1316" s="0" t="s">
        <v>1538</v>
      </c>
    </row>
    <row r="1317" customFormat="false" ht="12.8" hidden="false" customHeight="false" outlineLevel="0" collapsed="false">
      <c r="A1317" s="0" t="s">
        <v>1539</v>
      </c>
    </row>
    <row r="1318" customFormat="false" ht="12.8" hidden="false" customHeight="false" outlineLevel="0" collapsed="false">
      <c r="A1318" s="0" t="s">
        <v>1540</v>
      </c>
    </row>
    <row r="1319" customFormat="false" ht="12.8" hidden="false" customHeight="false" outlineLevel="0" collapsed="false">
      <c r="A1319" s="0" t="s">
        <v>1539</v>
      </c>
    </row>
    <row r="1320" customFormat="false" ht="12.8" hidden="false" customHeight="false" outlineLevel="0" collapsed="false">
      <c r="A1320" s="0" t="s">
        <v>1541</v>
      </c>
      <c r="B1320" s="0" t="s">
        <v>1539</v>
      </c>
      <c r="C1320" s="0" t="s">
        <v>1542</v>
      </c>
    </row>
    <row r="1321" customFormat="false" ht="12.8" hidden="false" customHeight="false" outlineLevel="0" collapsed="false">
      <c r="A1321" s="0" t="s">
        <v>1543</v>
      </c>
    </row>
    <row r="1322" customFormat="false" ht="12.8" hidden="false" customHeight="false" outlineLevel="0" collapsed="false">
      <c r="A1322" s="0" t="s">
        <v>1544</v>
      </c>
    </row>
    <row r="1323" customFormat="false" ht="12.8" hidden="false" customHeight="false" outlineLevel="0" collapsed="false">
      <c r="A1323" s="0" t="s">
        <v>1543</v>
      </c>
    </row>
    <row r="1324" customFormat="false" ht="12.8" hidden="false" customHeight="false" outlineLevel="0" collapsed="false">
      <c r="A1324" s="0" t="s">
        <v>1545</v>
      </c>
      <c r="B1324" s="0" t="s">
        <v>1543</v>
      </c>
      <c r="C1324" s="0" t="s">
        <v>1546</v>
      </c>
    </row>
    <row r="1325" customFormat="false" ht="12.8" hidden="false" customHeight="false" outlineLevel="0" collapsed="false">
      <c r="A1325" s="0" t="s">
        <v>1547</v>
      </c>
    </row>
    <row r="1326" customFormat="false" ht="12.8" hidden="false" customHeight="false" outlineLevel="0" collapsed="false">
      <c r="A1326" s="0" t="s">
        <v>1548</v>
      </c>
    </row>
    <row r="1327" customFormat="false" ht="12.8" hidden="false" customHeight="false" outlineLevel="0" collapsed="false">
      <c r="A1327" s="0" t="s">
        <v>1547</v>
      </c>
    </row>
    <row r="1328" customFormat="false" ht="12.8" hidden="false" customHeight="false" outlineLevel="0" collapsed="false">
      <c r="A1328" s="0" t="s">
        <v>1549</v>
      </c>
      <c r="B1328" s="0" t="s">
        <v>1547</v>
      </c>
      <c r="C1328" s="0" t="s">
        <v>1550</v>
      </c>
    </row>
    <row r="1329" customFormat="false" ht="12.8" hidden="false" customHeight="false" outlineLevel="0" collapsed="false">
      <c r="A1329" s="0" t="s">
        <v>1551</v>
      </c>
    </row>
    <row r="1330" customFormat="false" ht="12.8" hidden="false" customHeight="false" outlineLevel="0" collapsed="false">
      <c r="A1330" s="0" t="s">
        <v>1552</v>
      </c>
    </row>
    <row r="1331" customFormat="false" ht="12.8" hidden="false" customHeight="false" outlineLevel="0" collapsed="false">
      <c r="A1331" s="0" t="s">
        <v>1551</v>
      </c>
    </row>
    <row r="1332" customFormat="false" ht="12.8" hidden="false" customHeight="false" outlineLevel="0" collapsed="false">
      <c r="A1332" s="0" t="s">
        <v>1553</v>
      </c>
      <c r="B1332" s="0" t="s">
        <v>1551</v>
      </c>
      <c r="C1332" s="0" t="s">
        <v>1554</v>
      </c>
    </row>
    <row r="1333" customFormat="false" ht="12.8" hidden="false" customHeight="false" outlineLevel="0" collapsed="false">
      <c r="A1333" s="0" t="s">
        <v>1555</v>
      </c>
    </row>
    <row r="1334" customFormat="false" ht="12.8" hidden="false" customHeight="false" outlineLevel="0" collapsed="false">
      <c r="A1334" s="0" t="s">
        <v>1556</v>
      </c>
    </row>
    <row r="1335" customFormat="false" ht="12.8" hidden="false" customHeight="false" outlineLevel="0" collapsed="false">
      <c r="A1335" s="0" t="s">
        <v>1555</v>
      </c>
    </row>
    <row r="1336" customFormat="false" ht="12.8" hidden="false" customHeight="false" outlineLevel="0" collapsed="false">
      <c r="A1336" s="0" t="s">
        <v>1557</v>
      </c>
      <c r="B1336" s="0" t="s">
        <v>1555</v>
      </c>
      <c r="C1336" s="0" t="s">
        <v>1558</v>
      </c>
    </row>
    <row r="1337" customFormat="false" ht="12.8" hidden="false" customHeight="false" outlineLevel="0" collapsed="false">
      <c r="A1337" s="0" t="s">
        <v>1559</v>
      </c>
    </row>
    <row r="1338" customFormat="false" ht="12.8" hidden="false" customHeight="false" outlineLevel="0" collapsed="false">
      <c r="A1338" s="0" t="s">
        <v>1560</v>
      </c>
    </row>
    <row r="1339" customFormat="false" ht="12.8" hidden="false" customHeight="false" outlineLevel="0" collapsed="false">
      <c r="A1339" s="0" t="s">
        <v>1559</v>
      </c>
    </row>
    <row r="1340" customFormat="false" ht="12.8" hidden="false" customHeight="false" outlineLevel="0" collapsed="false">
      <c r="A1340" s="0" t="s">
        <v>1561</v>
      </c>
      <c r="B1340" s="0" t="s">
        <v>1559</v>
      </c>
      <c r="C1340" s="0" t="s">
        <v>1562</v>
      </c>
    </row>
    <row r="1341" customFormat="false" ht="12.8" hidden="false" customHeight="false" outlineLevel="0" collapsed="false">
      <c r="A1341" s="0" t="s">
        <v>1563</v>
      </c>
    </row>
    <row r="1342" customFormat="false" ht="12.8" hidden="false" customHeight="false" outlineLevel="0" collapsed="false">
      <c r="A1342" s="0" t="s">
        <v>1564</v>
      </c>
    </row>
    <row r="1343" customFormat="false" ht="12.8" hidden="false" customHeight="false" outlineLevel="0" collapsed="false">
      <c r="A1343" s="0" t="s">
        <v>1563</v>
      </c>
    </row>
    <row r="1344" customFormat="false" ht="12.8" hidden="false" customHeight="false" outlineLevel="0" collapsed="false">
      <c r="A1344" s="0" t="s">
        <v>1565</v>
      </c>
      <c r="B1344" s="0" t="s">
        <v>1563</v>
      </c>
      <c r="C1344" s="0" t="s">
        <v>1566</v>
      </c>
    </row>
    <row r="1345" customFormat="false" ht="12.8" hidden="false" customHeight="false" outlineLevel="0" collapsed="false">
      <c r="A1345" s="0" t="s">
        <v>1567</v>
      </c>
    </row>
    <row r="1346" customFormat="false" ht="12.8" hidden="false" customHeight="false" outlineLevel="0" collapsed="false">
      <c r="A1346" s="0" t="s">
        <v>1568</v>
      </c>
    </row>
    <row r="1347" customFormat="false" ht="12.8" hidden="false" customHeight="false" outlineLevel="0" collapsed="false">
      <c r="A1347" s="0" t="s">
        <v>1567</v>
      </c>
    </row>
    <row r="1348" customFormat="false" ht="12.8" hidden="false" customHeight="false" outlineLevel="0" collapsed="false">
      <c r="A1348" s="0" t="s">
        <v>1569</v>
      </c>
      <c r="B1348" s="0" t="s">
        <v>1567</v>
      </c>
      <c r="C1348" s="0" t="s">
        <v>1570</v>
      </c>
    </row>
    <row r="1349" customFormat="false" ht="12.8" hidden="false" customHeight="false" outlineLevel="0" collapsed="false">
      <c r="A1349" s="0" t="s">
        <v>1571</v>
      </c>
    </row>
    <row r="1350" customFormat="false" ht="12.8" hidden="false" customHeight="false" outlineLevel="0" collapsed="false">
      <c r="A1350" s="0" t="s">
        <v>1572</v>
      </c>
    </row>
    <row r="1351" customFormat="false" ht="12.8" hidden="false" customHeight="false" outlineLevel="0" collapsed="false">
      <c r="A1351" s="0" t="s">
        <v>1571</v>
      </c>
    </row>
    <row r="1352" customFormat="false" ht="12.8" hidden="false" customHeight="false" outlineLevel="0" collapsed="false">
      <c r="A1352" s="0" t="s">
        <v>1573</v>
      </c>
      <c r="B1352" s="0" t="s">
        <v>1571</v>
      </c>
      <c r="C1352" s="0" t="s">
        <v>1574</v>
      </c>
    </row>
    <row r="1353" customFormat="false" ht="12.8" hidden="false" customHeight="false" outlineLevel="0" collapsed="false">
      <c r="A1353" s="0" t="s">
        <v>1575</v>
      </c>
    </row>
    <row r="1354" customFormat="false" ht="12.8" hidden="false" customHeight="false" outlineLevel="0" collapsed="false">
      <c r="A1354" s="0" t="s">
        <v>1576</v>
      </c>
    </row>
    <row r="1355" customFormat="false" ht="12.8" hidden="false" customHeight="false" outlineLevel="0" collapsed="false">
      <c r="A1355" s="0" t="s">
        <v>1575</v>
      </c>
    </row>
    <row r="1356" customFormat="false" ht="12.8" hidden="false" customHeight="false" outlineLevel="0" collapsed="false">
      <c r="A1356" s="0" t="s">
        <v>1577</v>
      </c>
      <c r="B1356" s="0" t="s">
        <v>1575</v>
      </c>
      <c r="C1356" s="0" t="s">
        <v>1578</v>
      </c>
    </row>
    <row r="1357" customFormat="false" ht="12.8" hidden="false" customHeight="false" outlineLevel="0" collapsed="false">
      <c r="A1357" s="0" t="s">
        <v>1579</v>
      </c>
    </row>
    <row r="1358" customFormat="false" ht="12.8" hidden="false" customHeight="false" outlineLevel="0" collapsed="false">
      <c r="A1358" s="0" t="s">
        <v>1580</v>
      </c>
    </row>
    <row r="1359" customFormat="false" ht="12.8" hidden="false" customHeight="false" outlineLevel="0" collapsed="false">
      <c r="A1359" s="0" t="s">
        <v>1579</v>
      </c>
    </row>
    <row r="1360" customFormat="false" ht="12.8" hidden="false" customHeight="false" outlineLevel="0" collapsed="false">
      <c r="A1360" s="0" t="s">
        <v>1581</v>
      </c>
      <c r="B1360" s="0" t="s">
        <v>1579</v>
      </c>
      <c r="C1360" s="0" t="s">
        <v>1582</v>
      </c>
    </row>
    <row r="1361" customFormat="false" ht="12.8" hidden="false" customHeight="false" outlineLevel="0" collapsed="false">
      <c r="A1361" s="0" t="s">
        <v>1583</v>
      </c>
    </row>
    <row r="1362" customFormat="false" ht="12.8" hidden="false" customHeight="false" outlineLevel="0" collapsed="false">
      <c r="A1362" s="0" t="s">
        <v>1584</v>
      </c>
    </row>
    <row r="1363" customFormat="false" ht="12.8" hidden="false" customHeight="false" outlineLevel="0" collapsed="false">
      <c r="A1363" s="0" t="s">
        <v>1583</v>
      </c>
    </row>
    <row r="1364" customFormat="false" ht="12.8" hidden="false" customHeight="false" outlineLevel="0" collapsed="false">
      <c r="A1364" s="0" t="s">
        <v>1585</v>
      </c>
      <c r="B1364" s="0" t="s">
        <v>1583</v>
      </c>
      <c r="C1364" s="0" t="s">
        <v>1586</v>
      </c>
    </row>
    <row r="1365" customFormat="false" ht="12.8" hidden="false" customHeight="false" outlineLevel="0" collapsed="false">
      <c r="A1365" s="0" t="s">
        <v>1587</v>
      </c>
    </row>
    <row r="1366" customFormat="false" ht="12.8" hidden="false" customHeight="false" outlineLevel="0" collapsed="false">
      <c r="A1366" s="0" t="s">
        <v>1588</v>
      </c>
    </row>
    <row r="1367" customFormat="false" ht="12.8" hidden="false" customHeight="false" outlineLevel="0" collapsed="false">
      <c r="A1367" s="0" t="s">
        <v>1587</v>
      </c>
    </row>
    <row r="1368" customFormat="false" ht="12.8" hidden="false" customHeight="false" outlineLevel="0" collapsed="false">
      <c r="A1368" s="0" t="s">
        <v>1589</v>
      </c>
      <c r="B1368" s="0" t="s">
        <v>1587</v>
      </c>
      <c r="C1368" s="0" t="s">
        <v>1590</v>
      </c>
    </row>
    <row r="1369" customFormat="false" ht="12.8" hidden="false" customHeight="false" outlineLevel="0" collapsed="false">
      <c r="A1369" s="0" t="s">
        <v>1591</v>
      </c>
    </row>
    <row r="1370" customFormat="false" ht="12.8" hidden="false" customHeight="false" outlineLevel="0" collapsed="false">
      <c r="A1370" s="0" t="s">
        <v>1592</v>
      </c>
    </row>
    <row r="1371" customFormat="false" ht="12.8" hidden="false" customHeight="false" outlineLevel="0" collapsed="false">
      <c r="A1371" s="0" t="s">
        <v>1591</v>
      </c>
    </row>
    <row r="1372" customFormat="false" ht="12.8" hidden="false" customHeight="false" outlineLevel="0" collapsed="false">
      <c r="A1372" s="0" t="s">
        <v>1593</v>
      </c>
      <c r="B1372" s="0" t="s">
        <v>1591</v>
      </c>
      <c r="C1372" s="0" t="s">
        <v>1594</v>
      </c>
    </row>
    <row r="1373" customFormat="false" ht="12.8" hidden="false" customHeight="false" outlineLevel="0" collapsed="false">
      <c r="A1373" s="0" t="s">
        <v>1595</v>
      </c>
    </row>
    <row r="1374" customFormat="false" ht="12.8" hidden="false" customHeight="false" outlineLevel="0" collapsed="false">
      <c r="A1374" s="0" t="s">
        <v>1596</v>
      </c>
    </row>
    <row r="1375" customFormat="false" ht="12.8" hidden="false" customHeight="false" outlineLevel="0" collapsed="false">
      <c r="A1375" s="0" t="s">
        <v>1595</v>
      </c>
    </row>
    <row r="1376" customFormat="false" ht="12.8" hidden="false" customHeight="false" outlineLevel="0" collapsed="false">
      <c r="A1376" s="0" t="s">
        <v>1597</v>
      </c>
      <c r="B1376" s="0" t="s">
        <v>1595</v>
      </c>
      <c r="C1376" s="0" t="s">
        <v>1598</v>
      </c>
    </row>
    <row r="1377" customFormat="false" ht="12.8" hidden="false" customHeight="false" outlineLevel="0" collapsed="false">
      <c r="A1377" s="0" t="s">
        <v>1599</v>
      </c>
    </row>
    <row r="1378" customFormat="false" ht="12.8" hidden="false" customHeight="false" outlineLevel="0" collapsed="false">
      <c r="A1378" s="0" t="s">
        <v>1600</v>
      </c>
    </row>
    <row r="1379" customFormat="false" ht="12.8" hidden="false" customHeight="false" outlineLevel="0" collapsed="false">
      <c r="A1379" s="0" t="s">
        <v>1599</v>
      </c>
    </row>
    <row r="1380" customFormat="false" ht="12.8" hidden="false" customHeight="false" outlineLevel="0" collapsed="false">
      <c r="A1380" s="0" t="s">
        <v>1601</v>
      </c>
      <c r="B1380" s="0" t="s">
        <v>1599</v>
      </c>
      <c r="C1380" s="0" t="s">
        <v>1602</v>
      </c>
    </row>
    <row r="1381" customFormat="false" ht="12.8" hidden="false" customHeight="false" outlineLevel="0" collapsed="false">
      <c r="A1381" s="0" t="s">
        <v>1603</v>
      </c>
    </row>
    <row r="1382" customFormat="false" ht="12.8" hidden="false" customHeight="false" outlineLevel="0" collapsed="false">
      <c r="A1382" s="0" t="s">
        <v>1604</v>
      </c>
    </row>
    <row r="1383" customFormat="false" ht="12.8" hidden="false" customHeight="false" outlineLevel="0" collapsed="false">
      <c r="A1383" s="0" t="s">
        <v>1603</v>
      </c>
    </row>
    <row r="1384" customFormat="false" ht="12.8" hidden="false" customHeight="false" outlineLevel="0" collapsed="false">
      <c r="A1384" s="0" t="s">
        <v>1605</v>
      </c>
      <c r="B1384" s="0" t="s">
        <v>1603</v>
      </c>
      <c r="C1384" s="0" t="s">
        <v>1606</v>
      </c>
    </row>
    <row r="1385" customFormat="false" ht="12.8" hidden="false" customHeight="false" outlineLevel="0" collapsed="false">
      <c r="A1385" s="0" t="s">
        <v>1607</v>
      </c>
    </row>
    <row r="1386" customFormat="false" ht="12.8" hidden="false" customHeight="false" outlineLevel="0" collapsed="false">
      <c r="A1386" s="0" t="s">
        <v>1608</v>
      </c>
    </row>
    <row r="1387" customFormat="false" ht="12.8" hidden="false" customHeight="false" outlineLevel="0" collapsed="false">
      <c r="A1387" s="0" t="s">
        <v>1607</v>
      </c>
    </row>
    <row r="1388" customFormat="false" ht="12.8" hidden="false" customHeight="false" outlineLevel="0" collapsed="false">
      <c r="A1388" s="0" t="s">
        <v>1609</v>
      </c>
      <c r="B1388" s="0" t="s">
        <v>1607</v>
      </c>
      <c r="C1388" s="0" t="s">
        <v>1610</v>
      </c>
    </row>
    <row r="1389" customFormat="false" ht="12.8" hidden="false" customHeight="false" outlineLevel="0" collapsed="false">
      <c r="A1389" s="0" t="s">
        <v>1611</v>
      </c>
    </row>
    <row r="1390" customFormat="false" ht="12.8" hidden="false" customHeight="false" outlineLevel="0" collapsed="false">
      <c r="A1390" s="0" t="s">
        <v>1612</v>
      </c>
    </row>
    <row r="1391" customFormat="false" ht="12.8" hidden="false" customHeight="false" outlineLevel="0" collapsed="false">
      <c r="A1391" s="0" t="s">
        <v>1611</v>
      </c>
    </row>
    <row r="1392" customFormat="false" ht="12.8" hidden="false" customHeight="false" outlineLevel="0" collapsed="false">
      <c r="A1392" s="0" t="s">
        <v>1613</v>
      </c>
      <c r="B1392" s="0" t="s">
        <v>1611</v>
      </c>
      <c r="C1392" s="0" t="s">
        <v>1614</v>
      </c>
    </row>
    <row r="1393" customFormat="false" ht="12.8" hidden="false" customHeight="false" outlineLevel="0" collapsed="false">
      <c r="A1393" s="0" t="s">
        <v>1615</v>
      </c>
    </row>
    <row r="1394" customFormat="false" ht="12.8" hidden="false" customHeight="false" outlineLevel="0" collapsed="false">
      <c r="A1394" s="0" t="s">
        <v>1616</v>
      </c>
    </row>
    <row r="1395" customFormat="false" ht="12.8" hidden="false" customHeight="false" outlineLevel="0" collapsed="false">
      <c r="A1395" s="0" t="s">
        <v>1615</v>
      </c>
    </row>
    <row r="1396" customFormat="false" ht="12.8" hidden="false" customHeight="false" outlineLevel="0" collapsed="false">
      <c r="A1396" s="0" t="s">
        <v>1617</v>
      </c>
      <c r="B1396" s="0" t="s">
        <v>1615</v>
      </c>
      <c r="C1396" s="0" t="s">
        <v>1618</v>
      </c>
    </row>
    <row r="1397" customFormat="false" ht="12.8" hidden="false" customHeight="false" outlineLevel="0" collapsed="false">
      <c r="A1397" s="0" t="s">
        <v>1619</v>
      </c>
    </row>
    <row r="1398" customFormat="false" ht="12.8" hidden="false" customHeight="false" outlineLevel="0" collapsed="false">
      <c r="A1398" s="0" t="s">
        <v>1620</v>
      </c>
    </row>
    <row r="1399" customFormat="false" ht="12.8" hidden="false" customHeight="false" outlineLevel="0" collapsed="false">
      <c r="A1399" s="0" t="s">
        <v>1619</v>
      </c>
    </row>
    <row r="1400" customFormat="false" ht="12.8" hidden="false" customHeight="false" outlineLevel="0" collapsed="false">
      <c r="A1400" s="0" t="s">
        <v>1621</v>
      </c>
      <c r="B1400" s="0" t="s">
        <v>1619</v>
      </c>
      <c r="C1400" s="0" t="s">
        <v>1622</v>
      </c>
    </row>
    <row r="1401" customFormat="false" ht="12.8" hidden="false" customHeight="false" outlineLevel="0" collapsed="false">
      <c r="A1401" s="0" t="s">
        <v>1623</v>
      </c>
    </row>
    <row r="1402" customFormat="false" ht="12.8" hidden="false" customHeight="false" outlineLevel="0" collapsed="false">
      <c r="A1402" s="0" t="s">
        <v>1624</v>
      </c>
    </row>
    <row r="1403" customFormat="false" ht="12.8" hidden="false" customHeight="false" outlineLevel="0" collapsed="false">
      <c r="A1403" s="0" t="s">
        <v>1623</v>
      </c>
    </row>
    <row r="1404" customFormat="false" ht="12.8" hidden="false" customHeight="false" outlineLevel="0" collapsed="false">
      <c r="A1404" s="0" t="s">
        <v>1625</v>
      </c>
      <c r="B1404" s="0" t="s">
        <v>1623</v>
      </c>
      <c r="C1404" s="0" t="s">
        <v>1626</v>
      </c>
    </row>
    <row r="1405" customFormat="false" ht="12.8" hidden="false" customHeight="false" outlineLevel="0" collapsed="false">
      <c r="A1405" s="0" t="s">
        <v>1627</v>
      </c>
    </row>
    <row r="1406" customFormat="false" ht="12.8" hidden="false" customHeight="false" outlineLevel="0" collapsed="false">
      <c r="A1406" s="0" t="s">
        <v>1628</v>
      </c>
    </row>
    <row r="1407" customFormat="false" ht="12.8" hidden="false" customHeight="false" outlineLevel="0" collapsed="false">
      <c r="A1407" s="0" t="s">
        <v>1627</v>
      </c>
    </row>
    <row r="1408" customFormat="false" ht="12.8" hidden="false" customHeight="false" outlineLevel="0" collapsed="false">
      <c r="A1408" s="0" t="s">
        <v>1629</v>
      </c>
      <c r="B1408" s="0" t="s">
        <v>1627</v>
      </c>
      <c r="C1408" s="0" t="s">
        <v>1630</v>
      </c>
    </row>
    <row r="1409" customFormat="false" ht="12.8" hidden="false" customHeight="false" outlineLevel="0" collapsed="false">
      <c r="A1409" s="0" t="s">
        <v>1631</v>
      </c>
    </row>
    <row r="1410" customFormat="false" ht="12.8" hidden="false" customHeight="false" outlineLevel="0" collapsed="false">
      <c r="A1410" s="0" t="s">
        <v>1632</v>
      </c>
    </row>
    <row r="1411" customFormat="false" ht="12.8" hidden="false" customHeight="false" outlineLevel="0" collapsed="false">
      <c r="A1411" s="0" t="s">
        <v>1631</v>
      </c>
    </row>
    <row r="1412" customFormat="false" ht="12.8" hidden="false" customHeight="false" outlineLevel="0" collapsed="false">
      <c r="A1412" s="0" t="s">
        <v>1633</v>
      </c>
      <c r="B1412" s="0" t="s">
        <v>1631</v>
      </c>
      <c r="C1412" s="0" t="s">
        <v>1634</v>
      </c>
    </row>
    <row r="1413" customFormat="false" ht="12.8" hidden="false" customHeight="false" outlineLevel="0" collapsed="false">
      <c r="A1413" s="0" t="s">
        <v>1635</v>
      </c>
    </row>
    <row r="1414" customFormat="false" ht="12.8" hidden="false" customHeight="false" outlineLevel="0" collapsed="false">
      <c r="A1414" s="0" t="s">
        <v>1636</v>
      </c>
    </row>
    <row r="1415" customFormat="false" ht="12.8" hidden="false" customHeight="false" outlineLevel="0" collapsed="false">
      <c r="A1415" s="0" t="s">
        <v>1635</v>
      </c>
    </row>
    <row r="1416" customFormat="false" ht="12.8" hidden="false" customHeight="false" outlineLevel="0" collapsed="false">
      <c r="A1416" s="0" t="s">
        <v>1637</v>
      </c>
      <c r="B1416" s="0" t="s">
        <v>1635</v>
      </c>
      <c r="C1416" s="0" t="s">
        <v>1638</v>
      </c>
    </row>
    <row r="1417" customFormat="false" ht="12.8" hidden="false" customHeight="false" outlineLevel="0" collapsed="false">
      <c r="A1417" s="0" t="s">
        <v>1639</v>
      </c>
    </row>
    <row r="1418" customFormat="false" ht="12.8" hidden="false" customHeight="false" outlineLevel="0" collapsed="false">
      <c r="A1418" s="0" t="s">
        <v>1640</v>
      </c>
    </row>
    <row r="1419" customFormat="false" ht="12.8" hidden="false" customHeight="false" outlineLevel="0" collapsed="false">
      <c r="A1419" s="0" t="s">
        <v>1639</v>
      </c>
    </row>
    <row r="1420" customFormat="false" ht="12.8" hidden="false" customHeight="false" outlineLevel="0" collapsed="false">
      <c r="A1420" s="0" t="s">
        <v>1641</v>
      </c>
      <c r="B1420" s="0" t="s">
        <v>1639</v>
      </c>
      <c r="C1420" s="0" t="s">
        <v>1642</v>
      </c>
    </row>
    <row r="1421" customFormat="false" ht="12.8" hidden="false" customHeight="false" outlineLevel="0" collapsed="false">
      <c r="A1421" s="0" t="s">
        <v>1643</v>
      </c>
    </row>
    <row r="1422" customFormat="false" ht="12.8" hidden="false" customHeight="false" outlineLevel="0" collapsed="false">
      <c r="A1422" s="0" t="s">
        <v>1644</v>
      </c>
    </row>
    <row r="1423" customFormat="false" ht="12.8" hidden="false" customHeight="false" outlineLevel="0" collapsed="false">
      <c r="A1423" s="0" t="s">
        <v>1643</v>
      </c>
    </row>
    <row r="1424" customFormat="false" ht="12.8" hidden="false" customHeight="false" outlineLevel="0" collapsed="false">
      <c r="A1424" s="0" t="s">
        <v>1645</v>
      </c>
      <c r="B1424" s="0" t="s">
        <v>1643</v>
      </c>
      <c r="C1424" s="0" t="s">
        <v>1646</v>
      </c>
    </row>
    <row r="1425" customFormat="false" ht="12.8" hidden="false" customHeight="false" outlineLevel="0" collapsed="false">
      <c r="A1425" s="0" t="s">
        <v>1647</v>
      </c>
    </row>
    <row r="1426" customFormat="false" ht="12.8" hidden="false" customHeight="false" outlineLevel="0" collapsed="false">
      <c r="A1426" s="0" t="s">
        <v>1648</v>
      </c>
    </row>
    <row r="1427" customFormat="false" ht="12.8" hidden="false" customHeight="false" outlineLevel="0" collapsed="false">
      <c r="A1427" s="0" t="s">
        <v>1647</v>
      </c>
    </row>
    <row r="1428" customFormat="false" ht="12.8" hidden="false" customHeight="false" outlineLevel="0" collapsed="false">
      <c r="A1428" s="0" t="s">
        <v>1649</v>
      </c>
      <c r="B1428" s="0" t="s">
        <v>1647</v>
      </c>
      <c r="C1428" s="0" t="s">
        <v>1650</v>
      </c>
    </row>
    <row r="1429" customFormat="false" ht="12.8" hidden="false" customHeight="false" outlineLevel="0" collapsed="false">
      <c r="A1429" s="0" t="s">
        <v>1651</v>
      </c>
    </row>
    <row r="1430" customFormat="false" ht="12.8" hidden="false" customHeight="false" outlineLevel="0" collapsed="false">
      <c r="A1430" s="0" t="s">
        <v>1652</v>
      </c>
    </row>
    <row r="1431" customFormat="false" ht="12.8" hidden="false" customHeight="false" outlineLevel="0" collapsed="false">
      <c r="A1431" s="0" t="s">
        <v>1651</v>
      </c>
    </row>
    <row r="1432" customFormat="false" ht="12.8" hidden="false" customHeight="false" outlineLevel="0" collapsed="false">
      <c r="A1432" s="0" t="s">
        <v>1653</v>
      </c>
      <c r="B1432" s="0" t="s">
        <v>1651</v>
      </c>
      <c r="C1432" s="0" t="s">
        <v>1654</v>
      </c>
    </row>
    <row r="1433" customFormat="false" ht="12.8" hidden="false" customHeight="false" outlineLevel="0" collapsed="false">
      <c r="A1433" s="0" t="s">
        <v>1655</v>
      </c>
    </row>
    <row r="1434" customFormat="false" ht="12.8" hidden="false" customHeight="false" outlineLevel="0" collapsed="false">
      <c r="A1434" s="0" t="s">
        <v>1656</v>
      </c>
    </row>
    <row r="1435" customFormat="false" ht="12.8" hidden="false" customHeight="false" outlineLevel="0" collapsed="false">
      <c r="A1435" s="0" t="s">
        <v>1655</v>
      </c>
    </row>
    <row r="1436" customFormat="false" ht="12.8" hidden="false" customHeight="false" outlineLevel="0" collapsed="false">
      <c r="A1436" s="0" t="s">
        <v>1657</v>
      </c>
      <c r="B1436" s="0" t="s">
        <v>1655</v>
      </c>
      <c r="C1436" s="0" t="s">
        <v>1658</v>
      </c>
    </row>
    <row r="1437" customFormat="false" ht="12.8" hidden="false" customHeight="false" outlineLevel="0" collapsed="false">
      <c r="A1437" s="0" t="s">
        <v>1659</v>
      </c>
    </row>
    <row r="1438" customFormat="false" ht="12.8" hidden="false" customHeight="false" outlineLevel="0" collapsed="false">
      <c r="A1438" s="0" t="s">
        <v>1660</v>
      </c>
    </row>
    <row r="1439" customFormat="false" ht="12.8" hidden="false" customHeight="false" outlineLevel="0" collapsed="false">
      <c r="A1439" s="0" t="s">
        <v>1659</v>
      </c>
    </row>
    <row r="1440" customFormat="false" ht="12.8" hidden="false" customHeight="false" outlineLevel="0" collapsed="false">
      <c r="A1440" s="0" t="s">
        <v>1661</v>
      </c>
      <c r="B1440" s="0" t="s">
        <v>1659</v>
      </c>
      <c r="C1440" s="0" t="s">
        <v>1662</v>
      </c>
    </row>
    <row r="1441" customFormat="false" ht="12.8" hidden="false" customHeight="false" outlineLevel="0" collapsed="false">
      <c r="A1441" s="0" t="s">
        <v>1663</v>
      </c>
    </row>
    <row r="1442" customFormat="false" ht="12.8" hidden="false" customHeight="false" outlineLevel="0" collapsed="false">
      <c r="A1442" s="0" t="s">
        <v>1664</v>
      </c>
    </row>
    <row r="1443" customFormat="false" ht="12.8" hidden="false" customHeight="false" outlineLevel="0" collapsed="false">
      <c r="A1443" s="0" t="s">
        <v>1663</v>
      </c>
    </row>
    <row r="1444" customFormat="false" ht="12.8" hidden="false" customHeight="false" outlineLevel="0" collapsed="false">
      <c r="A1444" s="0" t="s">
        <v>1665</v>
      </c>
      <c r="B1444" s="0" t="s">
        <v>1663</v>
      </c>
      <c r="C1444" s="0" t="s">
        <v>1666</v>
      </c>
    </row>
    <row r="1445" customFormat="false" ht="12.8" hidden="false" customHeight="false" outlineLevel="0" collapsed="false">
      <c r="A1445" s="0" t="s">
        <v>1667</v>
      </c>
    </row>
    <row r="1446" customFormat="false" ht="12.8" hidden="false" customHeight="false" outlineLevel="0" collapsed="false">
      <c r="A1446" s="0" t="s">
        <v>1668</v>
      </c>
    </row>
    <row r="1447" customFormat="false" ht="12.8" hidden="false" customHeight="false" outlineLevel="0" collapsed="false">
      <c r="A1447" s="0" t="s">
        <v>1667</v>
      </c>
    </row>
    <row r="1448" customFormat="false" ht="12.8" hidden="false" customHeight="false" outlineLevel="0" collapsed="false">
      <c r="A1448" s="0" t="s">
        <v>1669</v>
      </c>
      <c r="B1448" s="0" t="s">
        <v>1667</v>
      </c>
      <c r="C1448" s="0" t="s">
        <v>1670</v>
      </c>
    </row>
    <row r="1449" customFormat="false" ht="12.8" hidden="false" customHeight="false" outlineLevel="0" collapsed="false">
      <c r="A1449" s="0" t="s">
        <v>1671</v>
      </c>
    </row>
    <row r="1450" customFormat="false" ht="12.8" hidden="false" customHeight="false" outlineLevel="0" collapsed="false">
      <c r="A1450" s="0" t="s">
        <v>1672</v>
      </c>
    </row>
    <row r="1451" customFormat="false" ht="12.8" hidden="false" customHeight="false" outlineLevel="0" collapsed="false">
      <c r="A1451" s="0" t="s">
        <v>1671</v>
      </c>
    </row>
    <row r="1452" customFormat="false" ht="12.8" hidden="false" customHeight="false" outlineLevel="0" collapsed="false">
      <c r="A1452" s="0" t="s">
        <v>1673</v>
      </c>
      <c r="B1452" s="0" t="s">
        <v>1671</v>
      </c>
      <c r="C1452" s="0" t="s">
        <v>1674</v>
      </c>
    </row>
    <row r="1453" customFormat="false" ht="12.8" hidden="false" customHeight="false" outlineLevel="0" collapsed="false">
      <c r="A1453" s="0" t="s">
        <v>1675</v>
      </c>
    </row>
    <row r="1454" customFormat="false" ht="12.8" hidden="false" customHeight="false" outlineLevel="0" collapsed="false">
      <c r="A1454" s="0" t="s">
        <v>1676</v>
      </c>
    </row>
    <row r="1455" customFormat="false" ht="12.8" hidden="false" customHeight="false" outlineLevel="0" collapsed="false">
      <c r="A1455" s="0" t="s">
        <v>1675</v>
      </c>
    </row>
    <row r="1456" customFormat="false" ht="12.8" hidden="false" customHeight="false" outlineLevel="0" collapsed="false">
      <c r="A1456" s="0" t="s">
        <v>1677</v>
      </c>
      <c r="B1456" s="0" t="s">
        <v>1675</v>
      </c>
      <c r="C1456" s="0" t="s">
        <v>1678</v>
      </c>
    </row>
    <row r="1457" customFormat="false" ht="12.8" hidden="false" customHeight="false" outlineLevel="0" collapsed="false">
      <c r="A1457" s="0" t="s">
        <v>1679</v>
      </c>
    </row>
    <row r="1458" customFormat="false" ht="12.8" hidden="false" customHeight="false" outlineLevel="0" collapsed="false">
      <c r="A1458" s="0" t="s">
        <v>1680</v>
      </c>
    </row>
    <row r="1459" customFormat="false" ht="12.8" hidden="false" customHeight="false" outlineLevel="0" collapsed="false">
      <c r="A1459" s="0" t="s">
        <v>1679</v>
      </c>
    </row>
    <row r="1460" customFormat="false" ht="12.8" hidden="false" customHeight="false" outlineLevel="0" collapsed="false">
      <c r="A1460" s="0" t="s">
        <v>1681</v>
      </c>
      <c r="B1460" s="0" t="s">
        <v>1679</v>
      </c>
      <c r="C1460" s="0" t="s">
        <v>1682</v>
      </c>
    </row>
    <row r="1461" customFormat="false" ht="12.8" hidden="false" customHeight="false" outlineLevel="0" collapsed="false">
      <c r="A1461" s="0" t="s">
        <v>1683</v>
      </c>
    </row>
    <row r="1462" customFormat="false" ht="12.8" hidden="false" customHeight="false" outlineLevel="0" collapsed="false">
      <c r="A1462" s="0" t="s">
        <v>1684</v>
      </c>
    </row>
    <row r="1463" customFormat="false" ht="12.8" hidden="false" customHeight="false" outlineLevel="0" collapsed="false">
      <c r="A1463" s="0" t="s">
        <v>1683</v>
      </c>
    </row>
    <row r="1464" customFormat="false" ht="12.8" hidden="false" customHeight="false" outlineLevel="0" collapsed="false">
      <c r="A1464" s="0" t="s">
        <v>1685</v>
      </c>
      <c r="B1464" s="0" t="s">
        <v>1683</v>
      </c>
      <c r="C1464" s="0" t="s">
        <v>1686</v>
      </c>
    </row>
    <row r="1465" customFormat="false" ht="12.8" hidden="false" customHeight="false" outlineLevel="0" collapsed="false">
      <c r="A1465" s="0" t="s">
        <v>1687</v>
      </c>
    </row>
    <row r="1466" customFormat="false" ht="12.8" hidden="false" customHeight="false" outlineLevel="0" collapsed="false">
      <c r="A1466" s="0" t="s">
        <v>1688</v>
      </c>
    </row>
    <row r="1467" customFormat="false" ht="12.8" hidden="false" customHeight="false" outlineLevel="0" collapsed="false">
      <c r="A1467" s="0" t="s">
        <v>1687</v>
      </c>
    </row>
    <row r="1468" customFormat="false" ht="12.8" hidden="false" customHeight="false" outlineLevel="0" collapsed="false">
      <c r="A1468" s="0" t="s">
        <v>1689</v>
      </c>
      <c r="B1468" s="0" t="s">
        <v>1687</v>
      </c>
      <c r="C1468" s="0" t="s">
        <v>1690</v>
      </c>
    </row>
    <row r="1469" customFormat="false" ht="12.8" hidden="false" customHeight="false" outlineLevel="0" collapsed="false">
      <c r="A1469" s="0" t="s">
        <v>1691</v>
      </c>
    </row>
    <row r="1470" customFormat="false" ht="12.8" hidden="false" customHeight="false" outlineLevel="0" collapsed="false">
      <c r="A1470" s="0" t="s">
        <v>1692</v>
      </c>
    </row>
    <row r="1471" customFormat="false" ht="12.8" hidden="false" customHeight="false" outlineLevel="0" collapsed="false">
      <c r="A1471" s="0" t="s">
        <v>1691</v>
      </c>
    </row>
    <row r="1472" customFormat="false" ht="12.8" hidden="false" customHeight="false" outlineLevel="0" collapsed="false">
      <c r="A1472" s="0" t="s">
        <v>1693</v>
      </c>
      <c r="B1472" s="0" t="s">
        <v>1691</v>
      </c>
      <c r="C1472" s="0" t="s">
        <v>1694</v>
      </c>
    </row>
    <row r="1473" customFormat="false" ht="12.8" hidden="false" customHeight="false" outlineLevel="0" collapsed="false">
      <c r="A1473" s="0" t="s">
        <v>1695</v>
      </c>
    </row>
    <row r="1474" customFormat="false" ht="12.8" hidden="false" customHeight="false" outlineLevel="0" collapsed="false">
      <c r="A1474" s="0" t="s">
        <v>1696</v>
      </c>
    </row>
    <row r="1475" customFormat="false" ht="12.8" hidden="false" customHeight="false" outlineLevel="0" collapsed="false">
      <c r="A1475" s="0" t="s">
        <v>1695</v>
      </c>
    </row>
    <row r="1476" customFormat="false" ht="12.8" hidden="false" customHeight="false" outlineLevel="0" collapsed="false">
      <c r="A1476" s="0" t="s">
        <v>1697</v>
      </c>
    </row>
    <row r="1477" customFormat="false" ht="12.8" hidden="false" customHeight="false" outlineLevel="0" collapsed="false">
      <c r="A1477" s="0" t="s">
        <v>1698</v>
      </c>
    </row>
    <row r="1478" customFormat="false" ht="12.8" hidden="false" customHeight="false" outlineLevel="0" collapsed="false">
      <c r="A1478" s="0" t="s">
        <v>1699</v>
      </c>
      <c r="B1478" s="0" t="s">
        <v>1700</v>
      </c>
      <c r="C1478" s="0" t="s">
        <v>1695</v>
      </c>
      <c r="D1478" s="0" t="s">
        <v>1701</v>
      </c>
    </row>
    <row r="1479" customFormat="false" ht="12.8" hidden="false" customHeight="false" outlineLevel="0" collapsed="false">
      <c r="A1479" s="0" t="s">
        <v>1702</v>
      </c>
    </row>
    <row r="1480" customFormat="false" ht="12.8" hidden="false" customHeight="false" outlineLevel="0" collapsed="false">
      <c r="A1480" s="0" t="s">
        <v>1703</v>
      </c>
    </row>
    <row r="1481" customFormat="false" ht="12.8" hidden="false" customHeight="false" outlineLevel="0" collapsed="false">
      <c r="A1481" s="0" t="s">
        <v>1702</v>
      </c>
    </row>
    <row r="1482" customFormat="false" ht="12.8" hidden="false" customHeight="false" outlineLevel="0" collapsed="false">
      <c r="A1482" s="0" t="s">
        <v>1704</v>
      </c>
      <c r="B1482" s="0" t="s">
        <v>1702</v>
      </c>
      <c r="C1482" s="0" t="s">
        <v>1705</v>
      </c>
    </row>
    <row r="1483" customFormat="false" ht="12.8" hidden="false" customHeight="false" outlineLevel="0" collapsed="false">
      <c r="A1483" s="0" t="s">
        <v>1706</v>
      </c>
    </row>
    <row r="1484" customFormat="false" ht="12.8" hidden="false" customHeight="false" outlineLevel="0" collapsed="false">
      <c r="A1484" s="0" t="s">
        <v>1707</v>
      </c>
    </row>
    <row r="1485" customFormat="false" ht="12.8" hidden="false" customHeight="false" outlineLevel="0" collapsed="false">
      <c r="A1485" s="0" t="s">
        <v>1706</v>
      </c>
    </row>
    <row r="1486" customFormat="false" ht="12.8" hidden="false" customHeight="false" outlineLevel="0" collapsed="false">
      <c r="A1486" s="0" t="s">
        <v>1708</v>
      </c>
      <c r="B1486" s="0" t="s">
        <v>1706</v>
      </c>
      <c r="C1486" s="0" t="s">
        <v>1709</v>
      </c>
    </row>
    <row r="1487" customFormat="false" ht="12.8" hidden="false" customHeight="false" outlineLevel="0" collapsed="false">
      <c r="A1487" s="0" t="s">
        <v>1710</v>
      </c>
    </row>
    <row r="1488" customFormat="false" ht="12.8" hidden="false" customHeight="false" outlineLevel="0" collapsed="false">
      <c r="A1488" s="0" t="s">
        <v>1711</v>
      </c>
    </row>
    <row r="1489" customFormat="false" ht="12.8" hidden="false" customHeight="false" outlineLevel="0" collapsed="false">
      <c r="A1489" s="0" t="s">
        <v>1710</v>
      </c>
    </row>
    <row r="1490" customFormat="false" ht="12.8" hidden="false" customHeight="false" outlineLevel="0" collapsed="false">
      <c r="A1490" s="0" t="s">
        <v>1712</v>
      </c>
      <c r="B1490" s="0" t="s">
        <v>1710</v>
      </c>
      <c r="C1490" s="0" t="s">
        <v>1713</v>
      </c>
    </row>
    <row r="1491" customFormat="false" ht="12.8" hidden="false" customHeight="false" outlineLevel="0" collapsed="false">
      <c r="A1491" s="0" t="s">
        <v>1714</v>
      </c>
    </row>
    <row r="1492" customFormat="false" ht="12.8" hidden="false" customHeight="false" outlineLevel="0" collapsed="false">
      <c r="A1492" s="0" t="s">
        <v>1715</v>
      </c>
    </row>
    <row r="1493" customFormat="false" ht="12.8" hidden="false" customHeight="false" outlineLevel="0" collapsed="false">
      <c r="A1493" s="0" t="s">
        <v>1714</v>
      </c>
    </row>
    <row r="1494" customFormat="false" ht="12.8" hidden="false" customHeight="false" outlineLevel="0" collapsed="false">
      <c r="A1494" s="0" t="s">
        <v>1716</v>
      </c>
      <c r="B1494" s="0" t="s">
        <v>1714</v>
      </c>
      <c r="C1494" s="0" t="s">
        <v>1717</v>
      </c>
    </row>
    <row r="1495" customFormat="false" ht="12.8" hidden="false" customHeight="false" outlineLevel="0" collapsed="false">
      <c r="A1495" s="0" t="s">
        <v>1718</v>
      </c>
    </row>
    <row r="1496" customFormat="false" ht="12.8" hidden="false" customHeight="false" outlineLevel="0" collapsed="false">
      <c r="A1496" s="0" t="s">
        <v>1719</v>
      </c>
    </row>
    <row r="1497" customFormat="false" ht="12.8" hidden="false" customHeight="false" outlineLevel="0" collapsed="false">
      <c r="A1497" s="0" t="s">
        <v>1718</v>
      </c>
    </row>
    <row r="1498" customFormat="false" ht="12.8" hidden="false" customHeight="false" outlineLevel="0" collapsed="false">
      <c r="A1498" s="0" t="s">
        <v>1720</v>
      </c>
      <c r="B1498" s="0" t="s">
        <v>1718</v>
      </c>
      <c r="C1498" s="0" t="s">
        <v>1721</v>
      </c>
    </row>
    <row r="1499" customFormat="false" ht="12.8" hidden="false" customHeight="false" outlineLevel="0" collapsed="false">
      <c r="A1499" s="0" t="s">
        <v>1722</v>
      </c>
    </row>
    <row r="1500" customFormat="false" ht="12.8" hidden="false" customHeight="false" outlineLevel="0" collapsed="false">
      <c r="A1500" s="0" t="s">
        <v>1723</v>
      </c>
    </row>
    <row r="1501" customFormat="false" ht="12.8" hidden="false" customHeight="false" outlineLevel="0" collapsed="false">
      <c r="A1501" s="0" t="s">
        <v>1722</v>
      </c>
    </row>
    <row r="1502" customFormat="false" ht="12.8" hidden="false" customHeight="false" outlineLevel="0" collapsed="false">
      <c r="A1502" s="0" t="s">
        <v>1724</v>
      </c>
      <c r="B1502" s="0" t="s">
        <v>1722</v>
      </c>
      <c r="C1502" s="0" t="s">
        <v>1725</v>
      </c>
    </row>
    <row r="1503" customFormat="false" ht="12.8" hidden="false" customHeight="false" outlineLevel="0" collapsed="false">
      <c r="A1503" s="0" t="s">
        <v>1726</v>
      </c>
    </row>
    <row r="1504" customFormat="false" ht="12.8" hidden="false" customHeight="false" outlineLevel="0" collapsed="false">
      <c r="A1504" s="0" t="s">
        <v>1727</v>
      </c>
    </row>
    <row r="1505" customFormat="false" ht="12.8" hidden="false" customHeight="false" outlineLevel="0" collapsed="false">
      <c r="A1505" s="0" t="s">
        <v>1726</v>
      </c>
    </row>
    <row r="1506" customFormat="false" ht="12.8" hidden="false" customHeight="false" outlineLevel="0" collapsed="false">
      <c r="A1506" s="0" t="s">
        <v>1728</v>
      </c>
      <c r="B1506" s="0" t="s">
        <v>1726</v>
      </c>
      <c r="C1506" s="0" t="s">
        <v>1729</v>
      </c>
    </row>
    <row r="1507" customFormat="false" ht="12.8" hidden="false" customHeight="false" outlineLevel="0" collapsed="false">
      <c r="A1507" s="0" t="s">
        <v>1730</v>
      </c>
    </row>
    <row r="1508" customFormat="false" ht="12.8" hidden="false" customHeight="false" outlineLevel="0" collapsed="false">
      <c r="A1508" s="0" t="s">
        <v>1731</v>
      </c>
    </row>
    <row r="1509" customFormat="false" ht="12.8" hidden="false" customHeight="false" outlineLevel="0" collapsed="false">
      <c r="A1509" s="0" t="s">
        <v>1730</v>
      </c>
    </row>
    <row r="1510" customFormat="false" ht="12.8" hidden="false" customHeight="false" outlineLevel="0" collapsed="false">
      <c r="A1510" s="0" t="s">
        <v>1732</v>
      </c>
      <c r="B1510" s="0" t="s">
        <v>1730</v>
      </c>
      <c r="C1510" s="0" t="s">
        <v>1733</v>
      </c>
    </row>
    <row r="1511" customFormat="false" ht="12.8" hidden="false" customHeight="false" outlineLevel="0" collapsed="false">
      <c r="A1511" s="0" t="s">
        <v>1734</v>
      </c>
    </row>
    <row r="1512" customFormat="false" ht="12.8" hidden="false" customHeight="false" outlineLevel="0" collapsed="false">
      <c r="A1512" s="0" t="s">
        <v>1735</v>
      </c>
    </row>
    <row r="1513" customFormat="false" ht="12.8" hidden="false" customHeight="false" outlineLevel="0" collapsed="false">
      <c r="A1513" s="0" t="s">
        <v>1734</v>
      </c>
    </row>
    <row r="1514" customFormat="false" ht="12.8" hidden="false" customHeight="false" outlineLevel="0" collapsed="false">
      <c r="A1514" s="0" t="s">
        <v>1736</v>
      </c>
      <c r="B1514" s="0" t="s">
        <v>1734</v>
      </c>
      <c r="C1514" s="0" t="s">
        <v>1737</v>
      </c>
    </row>
    <row r="1515" customFormat="false" ht="12.8" hidden="false" customHeight="false" outlineLevel="0" collapsed="false">
      <c r="A1515" s="0" t="s">
        <v>1738</v>
      </c>
    </row>
    <row r="1516" customFormat="false" ht="12.8" hidden="false" customHeight="false" outlineLevel="0" collapsed="false">
      <c r="A1516" s="0" t="s">
        <v>1739</v>
      </c>
    </row>
    <row r="1517" customFormat="false" ht="12.8" hidden="false" customHeight="false" outlineLevel="0" collapsed="false">
      <c r="A1517" s="0" t="s">
        <v>1738</v>
      </c>
    </row>
    <row r="1518" customFormat="false" ht="12.8" hidden="false" customHeight="false" outlineLevel="0" collapsed="false">
      <c r="A1518" s="0" t="s">
        <v>1740</v>
      </c>
      <c r="B1518" s="0" t="s">
        <v>1738</v>
      </c>
      <c r="C1518" s="0" t="s">
        <v>1741</v>
      </c>
    </row>
    <row r="1519" customFormat="false" ht="12.8" hidden="false" customHeight="false" outlineLevel="0" collapsed="false">
      <c r="A1519" s="0" t="s">
        <v>1742</v>
      </c>
    </row>
    <row r="1520" customFormat="false" ht="12.8" hidden="false" customHeight="false" outlineLevel="0" collapsed="false">
      <c r="A1520" s="0" t="s">
        <v>1743</v>
      </c>
    </row>
    <row r="1521" customFormat="false" ht="12.8" hidden="false" customHeight="false" outlineLevel="0" collapsed="false">
      <c r="A1521" s="0" t="s">
        <v>1742</v>
      </c>
    </row>
    <row r="1522" customFormat="false" ht="12.8" hidden="false" customHeight="false" outlineLevel="0" collapsed="false">
      <c r="A1522" s="0" t="s">
        <v>1744</v>
      </c>
      <c r="B1522" s="0" t="s">
        <v>1742</v>
      </c>
      <c r="C1522" s="0" t="s">
        <v>1745</v>
      </c>
    </row>
    <row r="1523" customFormat="false" ht="12.8" hidden="false" customHeight="false" outlineLevel="0" collapsed="false">
      <c r="A1523" s="0" t="s">
        <v>1746</v>
      </c>
    </row>
    <row r="1524" customFormat="false" ht="12.8" hidden="false" customHeight="false" outlineLevel="0" collapsed="false">
      <c r="A1524" s="0" t="s">
        <v>1747</v>
      </c>
    </row>
    <row r="1525" customFormat="false" ht="12.8" hidden="false" customHeight="false" outlineLevel="0" collapsed="false">
      <c r="A1525" s="0" t="s">
        <v>1746</v>
      </c>
    </row>
    <row r="1526" customFormat="false" ht="12.8" hidden="false" customHeight="false" outlineLevel="0" collapsed="false">
      <c r="A1526" s="0" t="s">
        <v>1748</v>
      </c>
      <c r="B1526" s="0" t="s">
        <v>1746</v>
      </c>
      <c r="C1526" s="0" t="s">
        <v>1749</v>
      </c>
    </row>
    <row r="1527" customFormat="false" ht="12.8" hidden="false" customHeight="false" outlineLevel="0" collapsed="false">
      <c r="A1527" s="0" t="s">
        <v>1750</v>
      </c>
    </row>
    <row r="1528" customFormat="false" ht="12.8" hidden="false" customHeight="false" outlineLevel="0" collapsed="false">
      <c r="A1528" s="0" t="s">
        <v>1751</v>
      </c>
    </row>
    <row r="1529" customFormat="false" ht="12.8" hidden="false" customHeight="false" outlineLevel="0" collapsed="false">
      <c r="A1529" s="0" t="s">
        <v>1750</v>
      </c>
    </row>
    <row r="1530" customFormat="false" ht="12.8" hidden="false" customHeight="false" outlineLevel="0" collapsed="false">
      <c r="A1530" s="0" t="s">
        <v>1752</v>
      </c>
      <c r="B1530" s="0" t="s">
        <v>1750</v>
      </c>
      <c r="C1530" s="0" t="s">
        <v>1753</v>
      </c>
    </row>
    <row r="1531" customFormat="false" ht="12.8" hidden="false" customHeight="false" outlineLevel="0" collapsed="false">
      <c r="A1531" s="0" t="s">
        <v>1754</v>
      </c>
    </row>
    <row r="1532" customFormat="false" ht="12.8" hidden="false" customHeight="false" outlineLevel="0" collapsed="false">
      <c r="A1532" s="0" t="s">
        <v>1755</v>
      </c>
    </row>
    <row r="1533" customFormat="false" ht="12.8" hidden="false" customHeight="false" outlineLevel="0" collapsed="false">
      <c r="A1533" s="0" t="s">
        <v>1754</v>
      </c>
    </row>
    <row r="1534" customFormat="false" ht="12.8" hidden="false" customHeight="false" outlineLevel="0" collapsed="false">
      <c r="A1534" s="0" t="s">
        <v>1756</v>
      </c>
      <c r="B1534" s="0" t="s">
        <v>1754</v>
      </c>
      <c r="C1534" s="0" t="s">
        <v>1757</v>
      </c>
    </row>
    <row r="1535" customFormat="false" ht="12.8" hidden="false" customHeight="false" outlineLevel="0" collapsed="false">
      <c r="A1535" s="0" t="s">
        <v>1758</v>
      </c>
    </row>
    <row r="1536" customFormat="false" ht="12.8" hidden="false" customHeight="false" outlineLevel="0" collapsed="false">
      <c r="A1536" s="0" t="s">
        <v>1759</v>
      </c>
    </row>
    <row r="1537" customFormat="false" ht="12.8" hidden="false" customHeight="false" outlineLevel="0" collapsed="false">
      <c r="A1537" s="0" t="s">
        <v>1758</v>
      </c>
    </row>
    <row r="1538" customFormat="false" ht="12.8" hidden="false" customHeight="false" outlineLevel="0" collapsed="false">
      <c r="A1538" s="0" t="s">
        <v>1760</v>
      </c>
      <c r="B1538" s="0" t="s">
        <v>1758</v>
      </c>
      <c r="C1538" s="0" t="s">
        <v>1761</v>
      </c>
    </row>
    <row r="1539" customFormat="false" ht="12.8" hidden="false" customHeight="false" outlineLevel="0" collapsed="false">
      <c r="A1539" s="0" t="s">
        <v>1762</v>
      </c>
    </row>
    <row r="1540" customFormat="false" ht="12.8" hidden="false" customHeight="false" outlineLevel="0" collapsed="false">
      <c r="A1540" s="0" t="s">
        <v>1763</v>
      </c>
    </row>
    <row r="1541" customFormat="false" ht="12.8" hidden="false" customHeight="false" outlineLevel="0" collapsed="false">
      <c r="A1541" s="0" t="s">
        <v>1762</v>
      </c>
    </row>
    <row r="1542" customFormat="false" ht="12.8" hidden="false" customHeight="false" outlineLevel="0" collapsed="false">
      <c r="A1542" s="0" t="s">
        <v>1764</v>
      </c>
      <c r="B1542" s="0" t="s">
        <v>1762</v>
      </c>
      <c r="C1542" s="0" t="s">
        <v>1765</v>
      </c>
    </row>
    <row r="1543" customFormat="false" ht="12.8" hidden="false" customHeight="false" outlineLevel="0" collapsed="false">
      <c r="A1543" s="0" t="s">
        <v>1766</v>
      </c>
    </row>
    <row r="1544" customFormat="false" ht="12.8" hidden="false" customHeight="false" outlineLevel="0" collapsed="false">
      <c r="A1544" s="0" t="s">
        <v>1767</v>
      </c>
    </row>
    <row r="1545" customFormat="false" ht="12.8" hidden="false" customHeight="false" outlineLevel="0" collapsed="false">
      <c r="A1545" s="0" t="s">
        <v>1766</v>
      </c>
    </row>
    <row r="1546" customFormat="false" ht="12.8" hidden="false" customHeight="false" outlineLevel="0" collapsed="false">
      <c r="A1546" s="0" t="s">
        <v>1768</v>
      </c>
      <c r="B1546" s="0" t="s">
        <v>1766</v>
      </c>
      <c r="C1546" s="0" t="s">
        <v>1769</v>
      </c>
    </row>
    <row r="1547" customFormat="false" ht="12.8" hidden="false" customHeight="false" outlineLevel="0" collapsed="false">
      <c r="A1547" s="0" t="s">
        <v>1770</v>
      </c>
    </row>
    <row r="1548" customFormat="false" ht="12.8" hidden="false" customHeight="false" outlineLevel="0" collapsed="false">
      <c r="A1548" s="0" t="s">
        <v>1771</v>
      </c>
    </row>
    <row r="1549" customFormat="false" ht="12.8" hidden="false" customHeight="false" outlineLevel="0" collapsed="false">
      <c r="A1549" s="0" t="s">
        <v>1770</v>
      </c>
    </row>
    <row r="1550" customFormat="false" ht="12.8" hidden="false" customHeight="false" outlineLevel="0" collapsed="false">
      <c r="A1550" s="0" t="s">
        <v>1772</v>
      </c>
      <c r="B1550" s="0" t="s">
        <v>1770</v>
      </c>
      <c r="C1550" s="0" t="s">
        <v>1773</v>
      </c>
    </row>
    <row r="1551" customFormat="false" ht="12.8" hidden="false" customHeight="false" outlineLevel="0" collapsed="false">
      <c r="A1551" s="0" t="s">
        <v>1774</v>
      </c>
    </row>
    <row r="1552" customFormat="false" ht="12.8" hidden="false" customHeight="false" outlineLevel="0" collapsed="false">
      <c r="A1552" s="0" t="s">
        <v>1775</v>
      </c>
    </row>
    <row r="1553" customFormat="false" ht="12.8" hidden="false" customHeight="false" outlineLevel="0" collapsed="false">
      <c r="A1553" s="0" t="s">
        <v>1774</v>
      </c>
    </row>
    <row r="1554" customFormat="false" ht="12.8" hidden="false" customHeight="false" outlineLevel="0" collapsed="false">
      <c r="A1554" s="0" t="s">
        <v>1776</v>
      </c>
      <c r="B1554" s="0" t="s">
        <v>1774</v>
      </c>
      <c r="C1554" s="0" t="s">
        <v>1777</v>
      </c>
    </row>
    <row r="1555" customFormat="false" ht="12.8" hidden="false" customHeight="false" outlineLevel="0" collapsed="false">
      <c r="A1555" s="0" t="s">
        <v>1778</v>
      </c>
    </row>
    <row r="1556" customFormat="false" ht="12.8" hidden="false" customHeight="false" outlineLevel="0" collapsed="false">
      <c r="A1556" s="0" t="s">
        <v>1779</v>
      </c>
    </row>
    <row r="1557" customFormat="false" ht="12.8" hidden="false" customHeight="false" outlineLevel="0" collapsed="false">
      <c r="A1557" s="0" t="s">
        <v>1778</v>
      </c>
    </row>
    <row r="1558" customFormat="false" ht="12.8" hidden="false" customHeight="false" outlineLevel="0" collapsed="false">
      <c r="A1558" s="0" t="s">
        <v>1780</v>
      </c>
      <c r="B1558" s="0" t="s">
        <v>1778</v>
      </c>
      <c r="C1558" s="0" t="s">
        <v>1781</v>
      </c>
    </row>
    <row r="1559" customFormat="false" ht="12.8" hidden="false" customHeight="false" outlineLevel="0" collapsed="false">
      <c r="A1559" s="0" t="s">
        <v>1782</v>
      </c>
    </row>
    <row r="1560" customFormat="false" ht="12.8" hidden="false" customHeight="false" outlineLevel="0" collapsed="false">
      <c r="A1560" s="0" t="s">
        <v>1783</v>
      </c>
    </row>
    <row r="1561" customFormat="false" ht="12.8" hidden="false" customHeight="false" outlineLevel="0" collapsed="false">
      <c r="A1561" s="0" t="s">
        <v>1782</v>
      </c>
    </row>
    <row r="1562" customFormat="false" ht="12.8" hidden="false" customHeight="false" outlineLevel="0" collapsed="false">
      <c r="A1562" s="0" t="s">
        <v>1784</v>
      </c>
      <c r="B1562" s="0" t="s">
        <v>1782</v>
      </c>
      <c r="C1562" s="0" t="s">
        <v>1785</v>
      </c>
    </row>
    <row r="1563" customFormat="false" ht="12.8" hidden="false" customHeight="false" outlineLevel="0" collapsed="false">
      <c r="A1563" s="0" t="s">
        <v>1786</v>
      </c>
    </row>
    <row r="1564" customFormat="false" ht="12.8" hidden="false" customHeight="false" outlineLevel="0" collapsed="false">
      <c r="A1564" s="0" t="s">
        <v>1787</v>
      </c>
    </row>
    <row r="1565" customFormat="false" ht="12.8" hidden="false" customHeight="false" outlineLevel="0" collapsed="false">
      <c r="A1565" s="0" t="s">
        <v>1786</v>
      </c>
    </row>
    <row r="1566" customFormat="false" ht="12.8" hidden="false" customHeight="false" outlineLevel="0" collapsed="false">
      <c r="A1566" s="0" t="s">
        <v>1788</v>
      </c>
      <c r="B1566" s="0" t="s">
        <v>1786</v>
      </c>
      <c r="C1566" s="0" t="s">
        <v>1789</v>
      </c>
    </row>
    <row r="1567" customFormat="false" ht="12.8" hidden="false" customHeight="false" outlineLevel="0" collapsed="false">
      <c r="A1567" s="0" t="s">
        <v>1790</v>
      </c>
    </row>
    <row r="1568" customFormat="false" ht="12.8" hidden="false" customHeight="false" outlineLevel="0" collapsed="false">
      <c r="A1568" s="0" t="s">
        <v>1791</v>
      </c>
    </row>
    <row r="1569" customFormat="false" ht="12.8" hidden="false" customHeight="false" outlineLevel="0" collapsed="false">
      <c r="A1569" s="0" t="s">
        <v>1790</v>
      </c>
    </row>
    <row r="1570" customFormat="false" ht="12.8" hidden="false" customHeight="false" outlineLevel="0" collapsed="false">
      <c r="A1570" s="0" t="s">
        <v>1792</v>
      </c>
      <c r="B1570" s="0" t="s">
        <v>1790</v>
      </c>
      <c r="C1570" s="0" t="s">
        <v>1793</v>
      </c>
    </row>
    <row r="1571" customFormat="false" ht="12.8" hidden="false" customHeight="false" outlineLevel="0" collapsed="false">
      <c r="A1571" s="0" t="s">
        <v>1794</v>
      </c>
    </row>
    <row r="1572" customFormat="false" ht="12.8" hidden="false" customHeight="false" outlineLevel="0" collapsed="false">
      <c r="A1572" s="0" t="s">
        <v>1795</v>
      </c>
    </row>
    <row r="1573" customFormat="false" ht="12.8" hidden="false" customHeight="false" outlineLevel="0" collapsed="false">
      <c r="A1573" s="0" t="s">
        <v>1794</v>
      </c>
    </row>
    <row r="1574" customFormat="false" ht="12.8" hidden="false" customHeight="false" outlineLevel="0" collapsed="false">
      <c r="A1574" s="0" t="s">
        <v>1796</v>
      </c>
      <c r="B1574" s="0" t="s">
        <v>1794</v>
      </c>
      <c r="C1574" s="0" t="s">
        <v>1797</v>
      </c>
    </row>
    <row r="1575" customFormat="false" ht="12.8" hidden="false" customHeight="false" outlineLevel="0" collapsed="false">
      <c r="A1575" s="0" t="s">
        <v>1798</v>
      </c>
    </row>
    <row r="1576" customFormat="false" ht="12.8" hidden="false" customHeight="false" outlineLevel="0" collapsed="false">
      <c r="A1576" s="0" t="s">
        <v>1799</v>
      </c>
    </row>
    <row r="1577" customFormat="false" ht="12.8" hidden="false" customHeight="false" outlineLevel="0" collapsed="false">
      <c r="A1577" s="0" t="s">
        <v>1798</v>
      </c>
    </row>
    <row r="1578" customFormat="false" ht="12.8" hidden="false" customHeight="false" outlineLevel="0" collapsed="false">
      <c r="A1578" s="0" t="s">
        <v>1800</v>
      </c>
      <c r="B1578" s="0" t="s">
        <v>1798</v>
      </c>
      <c r="C1578" s="0" t="s">
        <v>1801</v>
      </c>
    </row>
    <row r="1579" customFormat="false" ht="12.8" hidden="false" customHeight="false" outlineLevel="0" collapsed="false">
      <c r="A1579" s="0" t="s">
        <v>1802</v>
      </c>
    </row>
    <row r="1580" customFormat="false" ht="12.8" hidden="false" customHeight="false" outlineLevel="0" collapsed="false">
      <c r="A1580" s="0" t="s">
        <v>1803</v>
      </c>
    </row>
    <row r="1581" customFormat="false" ht="12.8" hidden="false" customHeight="false" outlineLevel="0" collapsed="false">
      <c r="A1581" s="0" t="s">
        <v>1802</v>
      </c>
    </row>
    <row r="1582" customFormat="false" ht="12.8" hidden="false" customHeight="false" outlineLevel="0" collapsed="false">
      <c r="A1582" s="0" t="s">
        <v>1804</v>
      </c>
      <c r="B1582" s="0" t="s">
        <v>1802</v>
      </c>
      <c r="C1582" s="0" t="s">
        <v>1805</v>
      </c>
    </row>
    <row r="1583" customFormat="false" ht="12.8" hidden="false" customHeight="false" outlineLevel="0" collapsed="false">
      <c r="A1583" s="0" t="s">
        <v>1806</v>
      </c>
    </row>
    <row r="1584" customFormat="false" ht="12.8" hidden="false" customHeight="false" outlineLevel="0" collapsed="false">
      <c r="A1584" s="0" t="s">
        <v>1807</v>
      </c>
    </row>
    <row r="1585" customFormat="false" ht="12.8" hidden="false" customHeight="false" outlineLevel="0" collapsed="false">
      <c r="A1585" s="0" t="s">
        <v>1806</v>
      </c>
    </row>
    <row r="1586" customFormat="false" ht="12.8" hidden="false" customHeight="false" outlineLevel="0" collapsed="false">
      <c r="A1586" s="0" t="s">
        <v>1808</v>
      </c>
      <c r="B1586" s="0" t="s">
        <v>1806</v>
      </c>
      <c r="C1586" s="0" t="s">
        <v>1809</v>
      </c>
    </row>
    <row r="1587" customFormat="false" ht="12.8" hidden="false" customHeight="false" outlineLevel="0" collapsed="false">
      <c r="A1587" s="0" t="s">
        <v>1810</v>
      </c>
    </row>
    <row r="1588" customFormat="false" ht="12.8" hidden="false" customHeight="false" outlineLevel="0" collapsed="false">
      <c r="A1588" s="0" t="s">
        <v>1811</v>
      </c>
    </row>
    <row r="1589" customFormat="false" ht="12.8" hidden="false" customHeight="false" outlineLevel="0" collapsed="false">
      <c r="A1589" s="0" t="s">
        <v>1810</v>
      </c>
    </row>
    <row r="1590" customFormat="false" ht="12.8" hidden="false" customHeight="false" outlineLevel="0" collapsed="false">
      <c r="A1590" s="0" t="s">
        <v>1812</v>
      </c>
      <c r="B1590" s="0" t="s">
        <v>1810</v>
      </c>
      <c r="C1590" s="0" t="s">
        <v>1813</v>
      </c>
    </row>
    <row r="1591" customFormat="false" ht="12.8" hidden="false" customHeight="false" outlineLevel="0" collapsed="false">
      <c r="A1591" s="0" t="s">
        <v>1814</v>
      </c>
    </row>
    <row r="1592" customFormat="false" ht="12.8" hidden="false" customHeight="false" outlineLevel="0" collapsed="false">
      <c r="A1592" s="0" t="s">
        <v>1815</v>
      </c>
    </row>
    <row r="1593" customFormat="false" ht="12.8" hidden="false" customHeight="false" outlineLevel="0" collapsed="false">
      <c r="A1593" s="0" t="s">
        <v>1814</v>
      </c>
    </row>
    <row r="1594" customFormat="false" ht="12.8" hidden="false" customHeight="false" outlineLevel="0" collapsed="false">
      <c r="A1594" s="0" t="s">
        <v>1816</v>
      </c>
      <c r="B1594" s="0" t="s">
        <v>1814</v>
      </c>
      <c r="C1594" s="0" t="s">
        <v>1817</v>
      </c>
    </row>
    <row r="1595" customFormat="false" ht="12.8" hidden="false" customHeight="false" outlineLevel="0" collapsed="false">
      <c r="A1595" s="0" t="s">
        <v>1818</v>
      </c>
    </row>
    <row r="1596" customFormat="false" ht="12.8" hidden="false" customHeight="false" outlineLevel="0" collapsed="false">
      <c r="A1596" s="0" t="s">
        <v>1819</v>
      </c>
    </row>
    <row r="1597" customFormat="false" ht="12.8" hidden="false" customHeight="false" outlineLevel="0" collapsed="false">
      <c r="A1597" s="0" t="s">
        <v>1818</v>
      </c>
    </row>
    <row r="1598" customFormat="false" ht="12.8" hidden="false" customHeight="false" outlineLevel="0" collapsed="false">
      <c r="A1598" s="0" t="s">
        <v>1820</v>
      </c>
      <c r="B1598" s="0" t="s">
        <v>1818</v>
      </c>
      <c r="C1598" s="0" t="s">
        <v>1821</v>
      </c>
    </row>
    <row r="1599" customFormat="false" ht="12.8" hidden="false" customHeight="false" outlineLevel="0" collapsed="false">
      <c r="A1599" s="0" t="s">
        <v>1822</v>
      </c>
    </row>
    <row r="1600" customFormat="false" ht="12.8" hidden="false" customHeight="false" outlineLevel="0" collapsed="false">
      <c r="A1600" s="0" t="s">
        <v>1823</v>
      </c>
    </row>
    <row r="1601" customFormat="false" ht="12.8" hidden="false" customHeight="false" outlineLevel="0" collapsed="false">
      <c r="A1601" s="0" t="s">
        <v>1822</v>
      </c>
    </row>
    <row r="1602" customFormat="false" ht="12.8" hidden="false" customHeight="false" outlineLevel="0" collapsed="false">
      <c r="A1602" s="0" t="s">
        <v>1824</v>
      </c>
      <c r="B1602" s="0" t="s">
        <v>1822</v>
      </c>
      <c r="C1602" s="0" t="s">
        <v>1825</v>
      </c>
    </row>
    <row r="1603" customFormat="false" ht="12.8" hidden="false" customHeight="false" outlineLevel="0" collapsed="false">
      <c r="A1603" s="0" t="s">
        <v>1826</v>
      </c>
    </row>
    <row r="1604" customFormat="false" ht="12.8" hidden="false" customHeight="false" outlineLevel="0" collapsed="false">
      <c r="A1604" s="0" t="s">
        <v>1827</v>
      </c>
    </row>
    <row r="1605" customFormat="false" ht="12.8" hidden="false" customHeight="false" outlineLevel="0" collapsed="false">
      <c r="A1605" s="0" t="s">
        <v>1826</v>
      </c>
    </row>
    <row r="1606" customFormat="false" ht="12.8" hidden="false" customHeight="false" outlineLevel="0" collapsed="false">
      <c r="A1606" s="0" t="s">
        <v>1828</v>
      </c>
      <c r="B1606" s="0" t="s">
        <v>1826</v>
      </c>
      <c r="C1606" s="0" t="s">
        <v>1829</v>
      </c>
    </row>
    <row r="1607" customFormat="false" ht="12.8" hidden="false" customHeight="false" outlineLevel="0" collapsed="false">
      <c r="A1607" s="0" t="s">
        <v>1830</v>
      </c>
    </row>
    <row r="1608" customFormat="false" ht="12.8" hidden="false" customHeight="false" outlineLevel="0" collapsed="false">
      <c r="A1608" s="0" t="s">
        <v>1831</v>
      </c>
    </row>
    <row r="1609" customFormat="false" ht="12.8" hidden="false" customHeight="false" outlineLevel="0" collapsed="false">
      <c r="A1609" s="0" t="s">
        <v>1830</v>
      </c>
    </row>
    <row r="1610" customFormat="false" ht="12.8" hidden="false" customHeight="false" outlineLevel="0" collapsed="false">
      <c r="A1610" s="0" t="s">
        <v>1832</v>
      </c>
      <c r="B1610" s="0" t="s">
        <v>1830</v>
      </c>
      <c r="C1610" s="0" t="s">
        <v>1833</v>
      </c>
    </row>
    <row r="1611" customFormat="false" ht="12.8" hidden="false" customHeight="false" outlineLevel="0" collapsed="false">
      <c r="A1611" s="0" t="s">
        <v>1834</v>
      </c>
    </row>
    <row r="1612" customFormat="false" ht="12.8" hidden="false" customHeight="false" outlineLevel="0" collapsed="false">
      <c r="A1612" s="0" t="s">
        <v>1835</v>
      </c>
    </row>
    <row r="1613" customFormat="false" ht="12.8" hidden="false" customHeight="false" outlineLevel="0" collapsed="false">
      <c r="A1613" s="0" t="s">
        <v>1834</v>
      </c>
    </row>
    <row r="1614" customFormat="false" ht="12.8" hidden="false" customHeight="false" outlineLevel="0" collapsed="false">
      <c r="A1614" s="0" t="s">
        <v>1836</v>
      </c>
      <c r="B1614" s="0" t="s">
        <v>1834</v>
      </c>
      <c r="C1614" s="0" t="s">
        <v>1837</v>
      </c>
    </row>
    <row r="1615" customFormat="false" ht="12.8" hidden="false" customHeight="false" outlineLevel="0" collapsed="false">
      <c r="A1615" s="0" t="s">
        <v>1838</v>
      </c>
    </row>
    <row r="1616" customFormat="false" ht="12.8" hidden="false" customHeight="false" outlineLevel="0" collapsed="false">
      <c r="A1616" s="0" t="s">
        <v>1839</v>
      </c>
    </row>
    <row r="1617" customFormat="false" ht="12.8" hidden="false" customHeight="false" outlineLevel="0" collapsed="false">
      <c r="A1617" s="0" t="s">
        <v>1838</v>
      </c>
    </row>
    <row r="1618" customFormat="false" ht="12.8" hidden="false" customHeight="false" outlineLevel="0" collapsed="false">
      <c r="A1618" s="0" t="s">
        <v>1840</v>
      </c>
      <c r="B1618" s="0" t="s">
        <v>1838</v>
      </c>
      <c r="C1618" s="0" t="s">
        <v>1841</v>
      </c>
    </row>
    <row r="1619" customFormat="false" ht="12.8" hidden="false" customHeight="false" outlineLevel="0" collapsed="false">
      <c r="A1619" s="0" t="s">
        <v>1842</v>
      </c>
    </row>
    <row r="1620" customFormat="false" ht="12.8" hidden="false" customHeight="false" outlineLevel="0" collapsed="false">
      <c r="A1620" s="0" t="s">
        <v>1843</v>
      </c>
    </row>
    <row r="1621" customFormat="false" ht="12.8" hidden="false" customHeight="false" outlineLevel="0" collapsed="false">
      <c r="A1621" s="0" t="s">
        <v>1842</v>
      </c>
    </row>
    <row r="1622" customFormat="false" ht="12.8" hidden="false" customHeight="false" outlineLevel="0" collapsed="false">
      <c r="A1622" s="0" t="s">
        <v>1844</v>
      </c>
      <c r="B1622" s="0" t="s">
        <v>1842</v>
      </c>
      <c r="C1622" s="0" t="s">
        <v>1845</v>
      </c>
    </row>
    <row r="1623" customFormat="false" ht="12.8" hidden="false" customHeight="false" outlineLevel="0" collapsed="false">
      <c r="A1623" s="0" t="s">
        <v>1846</v>
      </c>
    </row>
    <row r="1624" customFormat="false" ht="12.8" hidden="false" customHeight="false" outlineLevel="0" collapsed="false">
      <c r="A1624" s="0" t="s">
        <v>1847</v>
      </c>
    </row>
    <row r="1625" customFormat="false" ht="12.8" hidden="false" customHeight="false" outlineLevel="0" collapsed="false">
      <c r="A1625" s="0" t="s">
        <v>1846</v>
      </c>
    </row>
    <row r="1626" customFormat="false" ht="12.8" hidden="false" customHeight="false" outlineLevel="0" collapsed="false">
      <c r="A1626" s="0" t="s">
        <v>1848</v>
      </c>
      <c r="B1626" s="0" t="s">
        <v>1846</v>
      </c>
      <c r="C1626" s="0" t="s">
        <v>1849</v>
      </c>
    </row>
    <row r="1627" customFormat="false" ht="12.8" hidden="false" customHeight="false" outlineLevel="0" collapsed="false">
      <c r="A1627" s="0" t="s">
        <v>1850</v>
      </c>
    </row>
    <row r="1628" customFormat="false" ht="12.8" hidden="false" customHeight="false" outlineLevel="0" collapsed="false">
      <c r="A1628" s="0" t="s">
        <v>1851</v>
      </c>
    </row>
    <row r="1629" customFormat="false" ht="12.8" hidden="false" customHeight="false" outlineLevel="0" collapsed="false">
      <c r="A1629" s="0" t="s">
        <v>1850</v>
      </c>
    </row>
    <row r="1630" customFormat="false" ht="12.8" hidden="false" customHeight="false" outlineLevel="0" collapsed="false">
      <c r="A1630" s="0" t="s">
        <v>1852</v>
      </c>
      <c r="B1630" s="0" t="s">
        <v>1850</v>
      </c>
      <c r="C1630" s="0" t="s">
        <v>1853</v>
      </c>
    </row>
    <row r="1631" customFormat="false" ht="12.8" hidden="false" customHeight="false" outlineLevel="0" collapsed="false">
      <c r="A1631" s="0" t="s">
        <v>1854</v>
      </c>
    </row>
    <row r="1632" customFormat="false" ht="12.8" hidden="false" customHeight="false" outlineLevel="0" collapsed="false">
      <c r="A1632" s="0" t="s">
        <v>1855</v>
      </c>
    </row>
    <row r="1633" customFormat="false" ht="12.8" hidden="false" customHeight="false" outlineLevel="0" collapsed="false">
      <c r="A1633" s="0" t="s">
        <v>1854</v>
      </c>
    </row>
    <row r="1634" customFormat="false" ht="12.8" hidden="false" customHeight="false" outlineLevel="0" collapsed="false">
      <c r="A1634" s="0" t="s">
        <v>1856</v>
      </c>
      <c r="B1634" s="0" t="s">
        <v>1854</v>
      </c>
      <c r="C1634" s="0" t="s">
        <v>1857</v>
      </c>
    </row>
    <row r="1635" customFormat="false" ht="12.8" hidden="false" customHeight="false" outlineLevel="0" collapsed="false">
      <c r="A1635" s="0" t="s">
        <v>1858</v>
      </c>
    </row>
    <row r="1636" customFormat="false" ht="12.8" hidden="false" customHeight="false" outlineLevel="0" collapsed="false">
      <c r="A1636" s="0" t="s">
        <v>1859</v>
      </c>
    </row>
    <row r="1637" customFormat="false" ht="12.8" hidden="false" customHeight="false" outlineLevel="0" collapsed="false">
      <c r="A1637" s="0" t="s">
        <v>1858</v>
      </c>
    </row>
    <row r="1638" customFormat="false" ht="12.8" hidden="false" customHeight="false" outlineLevel="0" collapsed="false">
      <c r="A1638" s="0" t="s">
        <v>1860</v>
      </c>
      <c r="B1638" s="0" t="s">
        <v>1858</v>
      </c>
      <c r="C1638" s="0" t="s">
        <v>1861</v>
      </c>
    </row>
    <row r="1639" customFormat="false" ht="12.8" hidden="false" customHeight="false" outlineLevel="0" collapsed="false">
      <c r="A1639" s="0" t="s">
        <v>1862</v>
      </c>
    </row>
    <row r="1640" customFormat="false" ht="12.8" hidden="false" customHeight="false" outlineLevel="0" collapsed="false">
      <c r="A1640" s="0" t="s">
        <v>1863</v>
      </c>
    </row>
    <row r="1641" customFormat="false" ht="12.8" hidden="false" customHeight="false" outlineLevel="0" collapsed="false">
      <c r="A1641" s="0" t="s">
        <v>1862</v>
      </c>
    </row>
    <row r="1642" customFormat="false" ht="12.8" hidden="false" customHeight="false" outlineLevel="0" collapsed="false">
      <c r="A1642" s="0" t="s">
        <v>1864</v>
      </c>
      <c r="B1642" s="0" t="s">
        <v>1862</v>
      </c>
      <c r="C1642" s="0" t="s">
        <v>1865</v>
      </c>
    </row>
    <row r="1643" customFormat="false" ht="12.8" hidden="false" customHeight="false" outlineLevel="0" collapsed="false">
      <c r="A1643" s="0" t="s">
        <v>1866</v>
      </c>
    </row>
    <row r="1644" customFormat="false" ht="12.8" hidden="false" customHeight="false" outlineLevel="0" collapsed="false">
      <c r="A1644" s="0" t="s">
        <v>1867</v>
      </c>
    </row>
    <row r="1645" customFormat="false" ht="12.8" hidden="false" customHeight="false" outlineLevel="0" collapsed="false">
      <c r="A1645" s="0" t="s">
        <v>1866</v>
      </c>
    </row>
    <row r="1646" customFormat="false" ht="12.8" hidden="false" customHeight="false" outlineLevel="0" collapsed="false">
      <c r="A1646" s="0" t="s">
        <v>1868</v>
      </c>
      <c r="B1646" s="0" t="s">
        <v>1866</v>
      </c>
      <c r="C1646" s="0" t="s">
        <v>1869</v>
      </c>
    </row>
    <row r="1647" customFormat="false" ht="12.8" hidden="false" customHeight="false" outlineLevel="0" collapsed="false">
      <c r="A1647" s="0" t="s">
        <v>1870</v>
      </c>
    </row>
    <row r="1648" customFormat="false" ht="12.8" hidden="false" customHeight="false" outlineLevel="0" collapsed="false">
      <c r="A1648" s="0" t="s">
        <v>1871</v>
      </c>
    </row>
    <row r="1649" customFormat="false" ht="12.8" hidden="false" customHeight="false" outlineLevel="0" collapsed="false">
      <c r="A1649" s="0" t="s">
        <v>1870</v>
      </c>
    </row>
    <row r="1650" customFormat="false" ht="12.8" hidden="false" customHeight="false" outlineLevel="0" collapsed="false">
      <c r="A1650" s="0" t="s">
        <v>1872</v>
      </c>
      <c r="B1650" s="0" t="s">
        <v>1870</v>
      </c>
      <c r="C1650" s="0" t="s">
        <v>1873</v>
      </c>
    </row>
    <row r="1651" customFormat="false" ht="12.8" hidden="false" customHeight="false" outlineLevel="0" collapsed="false">
      <c r="A1651" s="0" t="s">
        <v>1874</v>
      </c>
    </row>
    <row r="1652" customFormat="false" ht="12.8" hidden="false" customHeight="false" outlineLevel="0" collapsed="false">
      <c r="A1652" s="0" t="s">
        <v>1875</v>
      </c>
    </row>
    <row r="1653" customFormat="false" ht="12.8" hidden="false" customHeight="false" outlineLevel="0" collapsed="false">
      <c r="A1653" s="0" t="s">
        <v>1874</v>
      </c>
    </row>
    <row r="1654" customFormat="false" ht="12.8" hidden="false" customHeight="false" outlineLevel="0" collapsed="false">
      <c r="A1654" s="0" t="s">
        <v>1876</v>
      </c>
      <c r="B1654" s="0" t="s">
        <v>1874</v>
      </c>
      <c r="C1654" s="0" t="s">
        <v>1877</v>
      </c>
    </row>
    <row r="1655" customFormat="false" ht="12.8" hidden="false" customHeight="false" outlineLevel="0" collapsed="false">
      <c r="A1655" s="0" t="s">
        <v>1878</v>
      </c>
    </row>
    <row r="1656" customFormat="false" ht="12.8" hidden="false" customHeight="false" outlineLevel="0" collapsed="false">
      <c r="A1656" s="0" t="s">
        <v>1879</v>
      </c>
    </row>
    <row r="1657" customFormat="false" ht="12.8" hidden="false" customHeight="false" outlineLevel="0" collapsed="false">
      <c r="A1657" s="0" t="s">
        <v>1878</v>
      </c>
    </row>
    <row r="1658" customFormat="false" ht="12.8" hidden="false" customHeight="false" outlineLevel="0" collapsed="false">
      <c r="A1658" s="0" t="s">
        <v>1880</v>
      </c>
      <c r="B1658" s="0" t="s">
        <v>1878</v>
      </c>
      <c r="C1658" s="0" t="s">
        <v>1881</v>
      </c>
    </row>
    <row r="1659" customFormat="false" ht="12.8" hidden="false" customHeight="false" outlineLevel="0" collapsed="false">
      <c r="A1659" s="0" t="s">
        <v>1882</v>
      </c>
    </row>
    <row r="1660" customFormat="false" ht="12.8" hidden="false" customHeight="false" outlineLevel="0" collapsed="false">
      <c r="A1660" s="0" t="s">
        <v>1883</v>
      </c>
    </row>
    <row r="1661" customFormat="false" ht="12.8" hidden="false" customHeight="false" outlineLevel="0" collapsed="false">
      <c r="A1661" s="0" t="s">
        <v>1882</v>
      </c>
    </row>
    <row r="1662" customFormat="false" ht="12.8" hidden="false" customHeight="false" outlineLevel="0" collapsed="false">
      <c r="A1662" s="0" t="s">
        <v>1884</v>
      </c>
      <c r="B1662" s="0" t="s">
        <v>1882</v>
      </c>
      <c r="C1662" s="0" t="s">
        <v>1885</v>
      </c>
    </row>
    <row r="1663" customFormat="false" ht="12.8" hidden="false" customHeight="false" outlineLevel="0" collapsed="false">
      <c r="A1663" s="0" t="s">
        <v>1886</v>
      </c>
    </row>
    <row r="1664" customFormat="false" ht="12.8" hidden="false" customHeight="false" outlineLevel="0" collapsed="false">
      <c r="A1664" s="0" t="s">
        <v>1887</v>
      </c>
    </row>
    <row r="1665" customFormat="false" ht="12.8" hidden="false" customHeight="false" outlineLevel="0" collapsed="false">
      <c r="A1665" s="0" t="s">
        <v>1886</v>
      </c>
    </row>
    <row r="1666" customFormat="false" ht="12.8" hidden="false" customHeight="false" outlineLevel="0" collapsed="false">
      <c r="A1666" s="0" t="s">
        <v>1888</v>
      </c>
      <c r="B1666" s="0" t="s">
        <v>1886</v>
      </c>
      <c r="C1666" s="0" t="s">
        <v>1889</v>
      </c>
    </row>
    <row r="1667" customFormat="false" ht="12.8" hidden="false" customHeight="false" outlineLevel="0" collapsed="false">
      <c r="A1667" s="0" t="s">
        <v>1890</v>
      </c>
    </row>
    <row r="1668" customFormat="false" ht="12.8" hidden="false" customHeight="false" outlineLevel="0" collapsed="false">
      <c r="A1668" s="0" t="s">
        <v>1891</v>
      </c>
    </row>
    <row r="1669" customFormat="false" ht="12.8" hidden="false" customHeight="false" outlineLevel="0" collapsed="false">
      <c r="A1669" s="0" t="s">
        <v>1890</v>
      </c>
    </row>
    <row r="1670" customFormat="false" ht="12.8" hidden="false" customHeight="false" outlineLevel="0" collapsed="false">
      <c r="A1670" s="0" t="s">
        <v>1892</v>
      </c>
      <c r="B1670" s="0" t="s">
        <v>1890</v>
      </c>
      <c r="C1670" s="0" t="s">
        <v>1893</v>
      </c>
    </row>
    <row r="1671" customFormat="false" ht="12.8" hidden="false" customHeight="false" outlineLevel="0" collapsed="false">
      <c r="A1671" s="0" t="s">
        <v>1894</v>
      </c>
    </row>
    <row r="1672" customFormat="false" ht="12.8" hidden="false" customHeight="false" outlineLevel="0" collapsed="false">
      <c r="A1672" s="0" t="s">
        <v>1895</v>
      </c>
    </row>
    <row r="1673" customFormat="false" ht="12.8" hidden="false" customHeight="false" outlineLevel="0" collapsed="false">
      <c r="A1673" s="0" t="s">
        <v>1894</v>
      </c>
    </row>
    <row r="1674" customFormat="false" ht="12.8" hidden="false" customHeight="false" outlineLevel="0" collapsed="false">
      <c r="A1674" s="0" t="s">
        <v>1896</v>
      </c>
      <c r="B1674" s="0" t="s">
        <v>1894</v>
      </c>
      <c r="C1674" s="0" t="s">
        <v>1897</v>
      </c>
    </row>
    <row r="1675" customFormat="false" ht="12.8" hidden="false" customHeight="false" outlineLevel="0" collapsed="false">
      <c r="A1675" s="0" t="s">
        <v>1898</v>
      </c>
    </row>
    <row r="1676" customFormat="false" ht="12.8" hidden="false" customHeight="false" outlineLevel="0" collapsed="false">
      <c r="A1676" s="0" t="s">
        <v>1899</v>
      </c>
    </row>
    <row r="1677" customFormat="false" ht="12.8" hidden="false" customHeight="false" outlineLevel="0" collapsed="false">
      <c r="A1677" s="0" t="s">
        <v>1898</v>
      </c>
    </row>
    <row r="1678" customFormat="false" ht="12.8" hidden="false" customHeight="false" outlineLevel="0" collapsed="false">
      <c r="A1678" s="0" t="s">
        <v>1900</v>
      </c>
      <c r="B1678" s="0" t="s">
        <v>1898</v>
      </c>
      <c r="C1678" s="0" t="s">
        <v>1901</v>
      </c>
    </row>
    <row r="1679" customFormat="false" ht="12.8" hidden="false" customHeight="false" outlineLevel="0" collapsed="false">
      <c r="A1679" s="0" t="s">
        <v>1902</v>
      </c>
    </row>
    <row r="1680" customFormat="false" ht="12.8" hidden="false" customHeight="false" outlineLevel="0" collapsed="false">
      <c r="A1680" s="0" t="s">
        <v>1903</v>
      </c>
    </row>
    <row r="1681" customFormat="false" ht="12.8" hidden="false" customHeight="false" outlineLevel="0" collapsed="false">
      <c r="A1681" s="0" t="s">
        <v>1902</v>
      </c>
    </row>
    <row r="1682" customFormat="false" ht="12.8" hidden="false" customHeight="false" outlineLevel="0" collapsed="false">
      <c r="A1682" s="0" t="s">
        <v>1904</v>
      </c>
      <c r="B1682" s="0" t="s">
        <v>1902</v>
      </c>
      <c r="C1682" s="0" t="s">
        <v>1905</v>
      </c>
    </row>
    <row r="1683" customFormat="false" ht="12.8" hidden="false" customHeight="false" outlineLevel="0" collapsed="false">
      <c r="A1683" s="0" t="s">
        <v>1906</v>
      </c>
    </row>
    <row r="1684" customFormat="false" ht="12.8" hidden="false" customHeight="false" outlineLevel="0" collapsed="false">
      <c r="A1684" s="0" t="s">
        <v>1907</v>
      </c>
    </row>
    <row r="1685" customFormat="false" ht="12.8" hidden="false" customHeight="false" outlineLevel="0" collapsed="false">
      <c r="A1685" s="0" t="s">
        <v>1906</v>
      </c>
    </row>
    <row r="1686" customFormat="false" ht="12.8" hidden="false" customHeight="false" outlineLevel="0" collapsed="false">
      <c r="A1686" s="0" t="s">
        <v>1908</v>
      </c>
      <c r="B1686" s="0" t="s">
        <v>1906</v>
      </c>
      <c r="C1686" s="0" t="s">
        <v>1909</v>
      </c>
    </row>
    <row r="1687" customFormat="false" ht="12.8" hidden="false" customHeight="false" outlineLevel="0" collapsed="false">
      <c r="A1687" s="0" t="s">
        <v>1910</v>
      </c>
    </row>
    <row r="1688" customFormat="false" ht="12.8" hidden="false" customHeight="false" outlineLevel="0" collapsed="false">
      <c r="A1688" s="0" t="s">
        <v>1911</v>
      </c>
    </row>
    <row r="1689" customFormat="false" ht="12.8" hidden="false" customHeight="false" outlineLevel="0" collapsed="false">
      <c r="A1689" s="0" t="s">
        <v>1910</v>
      </c>
    </row>
    <row r="1690" customFormat="false" ht="12.8" hidden="false" customHeight="false" outlineLevel="0" collapsed="false">
      <c r="A1690" s="0" t="s">
        <v>1912</v>
      </c>
      <c r="B1690" s="0" t="s">
        <v>1910</v>
      </c>
      <c r="C1690" s="0" t="s">
        <v>1913</v>
      </c>
    </row>
    <row r="1691" customFormat="false" ht="12.8" hidden="false" customHeight="false" outlineLevel="0" collapsed="false">
      <c r="A1691" s="0" t="s">
        <v>1914</v>
      </c>
    </row>
    <row r="1692" customFormat="false" ht="12.8" hidden="false" customHeight="false" outlineLevel="0" collapsed="false">
      <c r="A1692" s="0" t="s">
        <v>1915</v>
      </c>
    </row>
    <row r="1693" customFormat="false" ht="12.8" hidden="false" customHeight="false" outlineLevel="0" collapsed="false">
      <c r="A1693" s="0" t="s">
        <v>1914</v>
      </c>
    </row>
    <row r="1694" customFormat="false" ht="12.8" hidden="false" customHeight="false" outlineLevel="0" collapsed="false">
      <c r="A1694" s="0" t="s">
        <v>1916</v>
      </c>
      <c r="B1694" s="0" t="s">
        <v>1914</v>
      </c>
      <c r="C1694" s="0" t="s">
        <v>1917</v>
      </c>
    </row>
    <row r="1695" customFormat="false" ht="12.8" hidden="false" customHeight="false" outlineLevel="0" collapsed="false">
      <c r="A1695" s="0" t="s">
        <v>1918</v>
      </c>
    </row>
    <row r="1696" customFormat="false" ht="12.8" hidden="false" customHeight="false" outlineLevel="0" collapsed="false">
      <c r="A1696" s="0" t="s">
        <v>1919</v>
      </c>
    </row>
    <row r="1697" customFormat="false" ht="12.8" hidden="false" customHeight="false" outlineLevel="0" collapsed="false">
      <c r="A1697" s="0" t="s">
        <v>1918</v>
      </c>
    </row>
    <row r="1698" customFormat="false" ht="12.8" hidden="false" customHeight="false" outlineLevel="0" collapsed="false">
      <c r="A1698" s="0" t="s">
        <v>1920</v>
      </c>
      <c r="B1698" s="0" t="s">
        <v>1918</v>
      </c>
      <c r="C1698" s="0" t="s">
        <v>1921</v>
      </c>
    </row>
    <row r="1699" customFormat="false" ht="12.8" hidden="false" customHeight="false" outlineLevel="0" collapsed="false">
      <c r="A1699" s="0" t="s">
        <v>1922</v>
      </c>
    </row>
    <row r="1700" customFormat="false" ht="12.8" hidden="false" customHeight="false" outlineLevel="0" collapsed="false">
      <c r="A1700" s="0" t="s">
        <v>1923</v>
      </c>
    </row>
    <row r="1701" customFormat="false" ht="12.8" hidden="false" customHeight="false" outlineLevel="0" collapsed="false">
      <c r="A1701" s="0" t="s">
        <v>1922</v>
      </c>
    </row>
    <row r="1702" customFormat="false" ht="12.8" hidden="false" customHeight="false" outlineLevel="0" collapsed="false">
      <c r="A1702" s="0" t="s">
        <v>1924</v>
      </c>
      <c r="B1702" s="0" t="s">
        <v>1922</v>
      </c>
      <c r="C1702" s="0" t="s">
        <v>1925</v>
      </c>
    </row>
    <row r="1703" customFormat="false" ht="12.8" hidden="false" customHeight="false" outlineLevel="0" collapsed="false">
      <c r="A1703" s="0" t="s">
        <v>1926</v>
      </c>
    </row>
    <row r="1704" customFormat="false" ht="12.8" hidden="false" customHeight="false" outlineLevel="0" collapsed="false">
      <c r="A1704" s="0" t="s">
        <v>1927</v>
      </c>
    </row>
    <row r="1705" customFormat="false" ht="12.8" hidden="false" customHeight="false" outlineLevel="0" collapsed="false">
      <c r="A1705" s="0" t="s">
        <v>1926</v>
      </c>
    </row>
    <row r="1706" customFormat="false" ht="12.8" hidden="false" customHeight="false" outlineLevel="0" collapsed="false">
      <c r="A1706" s="0" t="s">
        <v>1928</v>
      </c>
      <c r="B1706" s="0" t="s">
        <v>1926</v>
      </c>
      <c r="C1706" s="0" t="s">
        <v>1929</v>
      </c>
    </row>
    <row r="1707" customFormat="false" ht="12.8" hidden="false" customHeight="false" outlineLevel="0" collapsed="false">
      <c r="A1707" s="0" t="s">
        <v>1930</v>
      </c>
    </row>
    <row r="1708" customFormat="false" ht="12.8" hidden="false" customHeight="false" outlineLevel="0" collapsed="false">
      <c r="A1708" s="0" t="s">
        <v>1931</v>
      </c>
    </row>
    <row r="1709" customFormat="false" ht="12.8" hidden="false" customHeight="false" outlineLevel="0" collapsed="false">
      <c r="A1709" s="0" t="s">
        <v>1930</v>
      </c>
    </row>
    <row r="1710" customFormat="false" ht="12.8" hidden="false" customHeight="false" outlineLevel="0" collapsed="false">
      <c r="A1710" s="0" t="s">
        <v>1932</v>
      </c>
      <c r="B1710" s="0" t="s">
        <v>1930</v>
      </c>
      <c r="C1710" s="0" t="s">
        <v>1933</v>
      </c>
    </row>
    <row r="1711" customFormat="false" ht="12.8" hidden="false" customHeight="false" outlineLevel="0" collapsed="false">
      <c r="A1711" s="0" t="s">
        <v>1934</v>
      </c>
    </row>
    <row r="1712" customFormat="false" ht="12.8" hidden="false" customHeight="false" outlineLevel="0" collapsed="false">
      <c r="A1712" s="0" t="s">
        <v>1935</v>
      </c>
    </row>
    <row r="1713" customFormat="false" ht="12.8" hidden="false" customHeight="false" outlineLevel="0" collapsed="false">
      <c r="A1713" s="0" t="s">
        <v>1934</v>
      </c>
    </row>
    <row r="1714" customFormat="false" ht="12.8" hidden="false" customHeight="false" outlineLevel="0" collapsed="false">
      <c r="A1714" s="0" t="s">
        <v>1936</v>
      </c>
      <c r="B1714" s="0" t="s">
        <v>1934</v>
      </c>
      <c r="C1714" s="0" t="s">
        <v>1937</v>
      </c>
    </row>
    <row r="1715" customFormat="false" ht="12.8" hidden="false" customHeight="false" outlineLevel="0" collapsed="false">
      <c r="A1715" s="0" t="s">
        <v>1938</v>
      </c>
    </row>
    <row r="1716" customFormat="false" ht="12.8" hidden="false" customHeight="false" outlineLevel="0" collapsed="false">
      <c r="A1716" s="0" t="s">
        <v>1939</v>
      </c>
    </row>
    <row r="1717" customFormat="false" ht="12.8" hidden="false" customHeight="false" outlineLevel="0" collapsed="false">
      <c r="A1717" s="0" t="s">
        <v>1938</v>
      </c>
    </row>
    <row r="1718" customFormat="false" ht="12.8" hidden="false" customHeight="false" outlineLevel="0" collapsed="false">
      <c r="A1718" s="0" t="s">
        <v>1940</v>
      </c>
      <c r="B1718" s="0" t="s">
        <v>1938</v>
      </c>
      <c r="C1718" s="0" t="s">
        <v>1941</v>
      </c>
    </row>
    <row r="1719" customFormat="false" ht="12.8" hidden="false" customHeight="false" outlineLevel="0" collapsed="false">
      <c r="A1719" s="0" t="s">
        <v>1942</v>
      </c>
    </row>
    <row r="1720" customFormat="false" ht="12.8" hidden="false" customHeight="false" outlineLevel="0" collapsed="false">
      <c r="A1720" s="0" t="s">
        <v>1943</v>
      </c>
    </row>
    <row r="1721" customFormat="false" ht="12.8" hidden="false" customHeight="false" outlineLevel="0" collapsed="false">
      <c r="A1721" s="0" t="s">
        <v>1942</v>
      </c>
    </row>
    <row r="1722" customFormat="false" ht="12.8" hidden="false" customHeight="false" outlineLevel="0" collapsed="false">
      <c r="A1722" s="0" t="s">
        <v>1944</v>
      </c>
      <c r="B1722" s="0" t="s">
        <v>1942</v>
      </c>
      <c r="C1722" s="0" t="s">
        <v>1945</v>
      </c>
    </row>
    <row r="1723" customFormat="false" ht="12.8" hidden="false" customHeight="false" outlineLevel="0" collapsed="false">
      <c r="A1723" s="0" t="s">
        <v>1946</v>
      </c>
    </row>
    <row r="1724" customFormat="false" ht="12.8" hidden="false" customHeight="false" outlineLevel="0" collapsed="false">
      <c r="A1724" s="0" t="s">
        <v>1947</v>
      </c>
    </row>
    <row r="1725" customFormat="false" ht="12.8" hidden="false" customHeight="false" outlineLevel="0" collapsed="false">
      <c r="A1725" s="0" t="s">
        <v>1946</v>
      </c>
    </row>
    <row r="1726" customFormat="false" ht="12.8" hidden="false" customHeight="false" outlineLevel="0" collapsed="false">
      <c r="A1726" s="0" t="s">
        <v>1948</v>
      </c>
      <c r="B1726" s="0" t="s">
        <v>1946</v>
      </c>
      <c r="C1726" s="0" t="s">
        <v>1949</v>
      </c>
    </row>
    <row r="1727" customFormat="false" ht="12.8" hidden="false" customHeight="false" outlineLevel="0" collapsed="false">
      <c r="A1727" s="0" t="s">
        <v>1950</v>
      </c>
    </row>
    <row r="1728" customFormat="false" ht="12.8" hidden="false" customHeight="false" outlineLevel="0" collapsed="false">
      <c r="A1728" s="0" t="s">
        <v>1951</v>
      </c>
    </row>
    <row r="1729" customFormat="false" ht="12.8" hidden="false" customHeight="false" outlineLevel="0" collapsed="false">
      <c r="A1729" s="0" t="s">
        <v>1950</v>
      </c>
    </row>
    <row r="1730" customFormat="false" ht="12.8" hidden="false" customHeight="false" outlineLevel="0" collapsed="false">
      <c r="A1730" s="0" t="s">
        <v>1952</v>
      </c>
      <c r="B1730" s="0" t="s">
        <v>1950</v>
      </c>
      <c r="C1730" s="0" t="s">
        <v>1953</v>
      </c>
    </row>
    <row r="1731" customFormat="false" ht="12.8" hidden="false" customHeight="false" outlineLevel="0" collapsed="false">
      <c r="A1731" s="0" t="s">
        <v>1954</v>
      </c>
    </row>
    <row r="1732" customFormat="false" ht="12.8" hidden="false" customHeight="false" outlineLevel="0" collapsed="false">
      <c r="A1732" s="0" t="s">
        <v>1955</v>
      </c>
    </row>
    <row r="1733" customFormat="false" ht="12.8" hidden="false" customHeight="false" outlineLevel="0" collapsed="false">
      <c r="A1733" s="0" t="s">
        <v>1954</v>
      </c>
    </row>
    <row r="1734" customFormat="false" ht="12.8" hidden="false" customHeight="false" outlineLevel="0" collapsed="false">
      <c r="A1734" s="0" t="s">
        <v>1956</v>
      </c>
      <c r="B1734" s="0" t="s">
        <v>1954</v>
      </c>
      <c r="C1734" s="0" t="s">
        <v>1957</v>
      </c>
    </row>
    <row r="1735" customFormat="false" ht="12.8" hidden="false" customHeight="false" outlineLevel="0" collapsed="false">
      <c r="A1735" s="0" t="s">
        <v>1958</v>
      </c>
    </row>
    <row r="1736" customFormat="false" ht="12.8" hidden="false" customHeight="false" outlineLevel="0" collapsed="false">
      <c r="A1736" s="0" t="s">
        <v>1959</v>
      </c>
    </row>
    <row r="1737" customFormat="false" ht="12.8" hidden="false" customHeight="false" outlineLevel="0" collapsed="false">
      <c r="A1737" s="0" t="s">
        <v>1958</v>
      </c>
    </row>
    <row r="1738" customFormat="false" ht="12.8" hidden="false" customHeight="false" outlineLevel="0" collapsed="false">
      <c r="A1738" s="0" t="s">
        <v>1960</v>
      </c>
      <c r="B1738" s="0" t="s">
        <v>1958</v>
      </c>
      <c r="C1738" s="0" t="s">
        <v>1961</v>
      </c>
    </row>
    <row r="1739" customFormat="false" ht="12.8" hidden="false" customHeight="false" outlineLevel="0" collapsed="false">
      <c r="A1739" s="0" t="s">
        <v>1962</v>
      </c>
    </row>
    <row r="1740" customFormat="false" ht="12.8" hidden="false" customHeight="false" outlineLevel="0" collapsed="false">
      <c r="A1740" s="0" t="s">
        <v>1963</v>
      </c>
    </row>
    <row r="1741" customFormat="false" ht="12.8" hidden="false" customHeight="false" outlineLevel="0" collapsed="false">
      <c r="A1741" s="0" t="s">
        <v>1962</v>
      </c>
    </row>
    <row r="1742" customFormat="false" ht="12.8" hidden="false" customHeight="false" outlineLevel="0" collapsed="false">
      <c r="A1742" s="0" t="s">
        <v>1964</v>
      </c>
      <c r="B1742" s="0" t="s">
        <v>1962</v>
      </c>
      <c r="C1742" s="0" t="s">
        <v>1965</v>
      </c>
    </row>
    <row r="1743" customFormat="false" ht="12.8" hidden="false" customHeight="false" outlineLevel="0" collapsed="false">
      <c r="A1743" s="0" t="s">
        <v>1966</v>
      </c>
    </row>
    <row r="1744" customFormat="false" ht="12.8" hidden="false" customHeight="false" outlineLevel="0" collapsed="false">
      <c r="A1744" s="0" t="s">
        <v>1967</v>
      </c>
    </row>
    <row r="1745" customFormat="false" ht="12.8" hidden="false" customHeight="false" outlineLevel="0" collapsed="false">
      <c r="A1745" s="0" t="s">
        <v>1966</v>
      </c>
    </row>
    <row r="1746" customFormat="false" ht="12.8" hidden="false" customHeight="false" outlineLevel="0" collapsed="false">
      <c r="A1746" s="0" t="s">
        <v>1968</v>
      </c>
      <c r="B1746" s="0" t="s">
        <v>1966</v>
      </c>
      <c r="C1746" s="0" t="s">
        <v>1969</v>
      </c>
    </row>
    <row r="1747" customFormat="false" ht="12.8" hidden="false" customHeight="false" outlineLevel="0" collapsed="false">
      <c r="A1747" s="0" t="s">
        <v>1970</v>
      </c>
    </row>
    <row r="1748" customFormat="false" ht="12.8" hidden="false" customHeight="false" outlineLevel="0" collapsed="false">
      <c r="A1748" s="0" t="s">
        <v>1971</v>
      </c>
    </row>
    <row r="1749" customFormat="false" ht="12.8" hidden="false" customHeight="false" outlineLevel="0" collapsed="false">
      <c r="A1749" s="0" t="s">
        <v>1970</v>
      </c>
    </row>
    <row r="1750" customFormat="false" ht="12.8" hidden="false" customHeight="false" outlineLevel="0" collapsed="false">
      <c r="A1750" s="0" t="s">
        <v>1972</v>
      </c>
      <c r="B1750" s="0" t="s">
        <v>1970</v>
      </c>
      <c r="C1750" s="0" t="s">
        <v>1973</v>
      </c>
    </row>
    <row r="1751" customFormat="false" ht="12.8" hidden="false" customHeight="false" outlineLevel="0" collapsed="false">
      <c r="A1751" s="0" t="s">
        <v>1974</v>
      </c>
    </row>
    <row r="1752" customFormat="false" ht="12.8" hidden="false" customHeight="false" outlineLevel="0" collapsed="false">
      <c r="A1752" s="0" t="s">
        <v>1975</v>
      </c>
    </row>
    <row r="1753" customFormat="false" ht="12.8" hidden="false" customHeight="false" outlineLevel="0" collapsed="false">
      <c r="A1753" s="0" t="s">
        <v>1974</v>
      </c>
    </row>
    <row r="1754" customFormat="false" ht="12.8" hidden="false" customHeight="false" outlineLevel="0" collapsed="false">
      <c r="A1754" s="0" t="s">
        <v>1976</v>
      </c>
      <c r="B1754" s="0" t="s">
        <v>1974</v>
      </c>
      <c r="C1754" s="0" t="s">
        <v>1977</v>
      </c>
    </row>
    <row r="1755" customFormat="false" ht="12.8" hidden="false" customHeight="false" outlineLevel="0" collapsed="false">
      <c r="A1755" s="0" t="s">
        <v>1978</v>
      </c>
    </row>
    <row r="1756" customFormat="false" ht="12.8" hidden="false" customHeight="false" outlineLevel="0" collapsed="false">
      <c r="A1756" s="0" t="s">
        <v>1979</v>
      </c>
    </row>
    <row r="1757" customFormat="false" ht="12.8" hidden="false" customHeight="false" outlineLevel="0" collapsed="false">
      <c r="A1757" s="0" t="s">
        <v>1978</v>
      </c>
    </row>
    <row r="1758" customFormat="false" ht="12.8" hidden="false" customHeight="false" outlineLevel="0" collapsed="false">
      <c r="A1758" s="0" t="s">
        <v>1980</v>
      </c>
      <c r="B1758" s="0" t="s">
        <v>1978</v>
      </c>
      <c r="C1758" s="0" t="s">
        <v>1981</v>
      </c>
    </row>
    <row r="1759" customFormat="false" ht="12.8" hidden="false" customHeight="false" outlineLevel="0" collapsed="false">
      <c r="A1759" s="0" t="s">
        <v>1982</v>
      </c>
    </row>
    <row r="1760" customFormat="false" ht="12.8" hidden="false" customHeight="false" outlineLevel="0" collapsed="false">
      <c r="A1760" s="0" t="s">
        <v>1983</v>
      </c>
    </row>
    <row r="1761" customFormat="false" ht="12.8" hidden="false" customHeight="false" outlineLevel="0" collapsed="false">
      <c r="A1761" s="0" t="s">
        <v>1982</v>
      </c>
    </row>
    <row r="1762" customFormat="false" ht="12.8" hidden="false" customHeight="false" outlineLevel="0" collapsed="false">
      <c r="A1762" s="0" t="s">
        <v>1984</v>
      </c>
      <c r="B1762" s="0" t="s">
        <v>1982</v>
      </c>
      <c r="C1762" s="0" t="s">
        <v>1985</v>
      </c>
    </row>
    <row r="1763" customFormat="false" ht="12.8" hidden="false" customHeight="false" outlineLevel="0" collapsed="false">
      <c r="A1763" s="0" t="s">
        <v>1986</v>
      </c>
    </row>
    <row r="1764" customFormat="false" ht="12.8" hidden="false" customHeight="false" outlineLevel="0" collapsed="false">
      <c r="A1764" s="0" t="s">
        <v>1987</v>
      </c>
    </row>
    <row r="1765" customFormat="false" ht="12.8" hidden="false" customHeight="false" outlineLevel="0" collapsed="false">
      <c r="A1765" s="0" t="s">
        <v>1986</v>
      </c>
    </row>
    <row r="1766" customFormat="false" ht="12.8" hidden="false" customHeight="false" outlineLevel="0" collapsed="false">
      <c r="A1766" s="0" t="s">
        <v>1988</v>
      </c>
      <c r="B1766" s="0" t="s">
        <v>1986</v>
      </c>
      <c r="C1766" s="0" t="s">
        <v>1989</v>
      </c>
    </row>
    <row r="1767" customFormat="false" ht="12.8" hidden="false" customHeight="false" outlineLevel="0" collapsed="false">
      <c r="A1767" s="0" t="s">
        <v>1990</v>
      </c>
    </row>
    <row r="1768" customFormat="false" ht="12.8" hidden="false" customHeight="false" outlineLevel="0" collapsed="false">
      <c r="A1768" s="0" t="s">
        <v>1991</v>
      </c>
    </row>
    <row r="1769" customFormat="false" ht="12.8" hidden="false" customHeight="false" outlineLevel="0" collapsed="false">
      <c r="A1769" s="0" t="s">
        <v>1990</v>
      </c>
    </row>
    <row r="1770" customFormat="false" ht="12.8" hidden="false" customHeight="false" outlineLevel="0" collapsed="false">
      <c r="A1770" s="0" t="s">
        <v>1992</v>
      </c>
      <c r="B1770" s="0" t="s">
        <v>1990</v>
      </c>
      <c r="C1770" s="0" t="s">
        <v>1993</v>
      </c>
    </row>
    <row r="1771" customFormat="false" ht="12.8" hidden="false" customHeight="false" outlineLevel="0" collapsed="false">
      <c r="A1771" s="0" t="s">
        <v>1994</v>
      </c>
    </row>
    <row r="1772" customFormat="false" ht="12.8" hidden="false" customHeight="false" outlineLevel="0" collapsed="false">
      <c r="A1772" s="0" t="s">
        <v>1995</v>
      </c>
    </row>
    <row r="1773" customFormat="false" ht="12.8" hidden="false" customHeight="false" outlineLevel="0" collapsed="false">
      <c r="A1773" s="0" t="s">
        <v>1994</v>
      </c>
    </row>
    <row r="1774" customFormat="false" ht="12.8" hidden="false" customHeight="false" outlineLevel="0" collapsed="false">
      <c r="A1774" s="0" t="s">
        <v>1996</v>
      </c>
      <c r="B1774" s="0" t="s">
        <v>1994</v>
      </c>
      <c r="C1774" s="0" t="s">
        <v>1997</v>
      </c>
    </row>
    <row r="1775" customFormat="false" ht="12.8" hidden="false" customHeight="false" outlineLevel="0" collapsed="false">
      <c r="A1775" s="0" t="s">
        <v>1998</v>
      </c>
    </row>
    <row r="1776" customFormat="false" ht="12.8" hidden="false" customHeight="false" outlineLevel="0" collapsed="false">
      <c r="A1776" s="0" t="s">
        <v>1999</v>
      </c>
    </row>
    <row r="1777" customFormat="false" ht="12.8" hidden="false" customHeight="false" outlineLevel="0" collapsed="false">
      <c r="A1777" s="0" t="s">
        <v>1998</v>
      </c>
    </row>
    <row r="1778" customFormat="false" ht="12.8" hidden="false" customHeight="false" outlineLevel="0" collapsed="false">
      <c r="A1778" s="0" t="s">
        <v>2000</v>
      </c>
      <c r="B1778" s="0" t="s">
        <v>1998</v>
      </c>
      <c r="C1778" s="0" t="s">
        <v>2001</v>
      </c>
    </row>
    <row r="1779" customFormat="false" ht="12.8" hidden="false" customHeight="false" outlineLevel="0" collapsed="false">
      <c r="A1779" s="0" t="s">
        <v>2002</v>
      </c>
    </row>
    <row r="1780" customFormat="false" ht="12.8" hidden="false" customHeight="false" outlineLevel="0" collapsed="false">
      <c r="A1780" s="0" t="s">
        <v>2003</v>
      </c>
    </row>
    <row r="1781" customFormat="false" ht="12.8" hidden="false" customHeight="false" outlineLevel="0" collapsed="false">
      <c r="A1781" s="0" t="s">
        <v>2002</v>
      </c>
    </row>
    <row r="1782" customFormat="false" ht="12.8" hidden="false" customHeight="false" outlineLevel="0" collapsed="false">
      <c r="A1782" s="0" t="s">
        <v>2004</v>
      </c>
    </row>
    <row r="1783" customFormat="false" ht="12.8" hidden="false" customHeight="false" outlineLevel="0" collapsed="false">
      <c r="A1783" s="0" t="s">
        <v>2005</v>
      </c>
    </row>
    <row r="1784" customFormat="false" ht="12.8" hidden="false" customHeight="false" outlineLevel="0" collapsed="false">
      <c r="A1784" s="0" t="s">
        <v>2006</v>
      </c>
      <c r="B1784" s="0" t="s">
        <v>2007</v>
      </c>
      <c r="C1784" s="0" t="s">
        <v>2002</v>
      </c>
      <c r="D1784" s="0" t="s">
        <v>2008</v>
      </c>
    </row>
    <row r="1785" customFormat="false" ht="12.8" hidden="false" customHeight="false" outlineLevel="0" collapsed="false">
      <c r="A1785" s="0" t="s">
        <v>2009</v>
      </c>
    </row>
    <row r="1786" customFormat="false" ht="12.8" hidden="false" customHeight="false" outlineLevel="0" collapsed="false">
      <c r="A1786" s="0" t="s">
        <v>2010</v>
      </c>
    </row>
    <row r="1787" customFormat="false" ht="12.8" hidden="false" customHeight="false" outlineLevel="0" collapsed="false">
      <c r="A1787" s="0" t="s">
        <v>2009</v>
      </c>
    </row>
    <row r="1788" customFormat="false" ht="12.8" hidden="false" customHeight="false" outlineLevel="0" collapsed="false">
      <c r="A1788" s="0" t="s">
        <v>2011</v>
      </c>
      <c r="B1788" s="0" t="s">
        <v>2009</v>
      </c>
      <c r="C1788" s="0" t="s">
        <v>2012</v>
      </c>
    </row>
    <row r="1789" customFormat="false" ht="12.8" hidden="false" customHeight="false" outlineLevel="0" collapsed="false">
      <c r="A1789" s="0" t="s">
        <v>2013</v>
      </c>
    </row>
    <row r="1790" customFormat="false" ht="12.8" hidden="false" customHeight="false" outlineLevel="0" collapsed="false">
      <c r="A1790" s="0" t="s">
        <v>2014</v>
      </c>
    </row>
    <row r="1791" customFormat="false" ht="12.8" hidden="false" customHeight="false" outlineLevel="0" collapsed="false">
      <c r="A1791" s="0" t="s">
        <v>2013</v>
      </c>
    </row>
    <row r="1792" customFormat="false" ht="12.8" hidden="false" customHeight="false" outlineLevel="0" collapsed="false">
      <c r="A1792" s="0" t="s">
        <v>2015</v>
      </c>
      <c r="B1792" s="0" t="s">
        <v>2013</v>
      </c>
      <c r="C1792" s="0" t="s">
        <v>2016</v>
      </c>
    </row>
    <row r="1793" customFormat="false" ht="12.8" hidden="false" customHeight="false" outlineLevel="0" collapsed="false">
      <c r="A1793" s="0" t="s">
        <v>2017</v>
      </c>
    </row>
    <row r="1794" customFormat="false" ht="12.8" hidden="false" customHeight="false" outlineLevel="0" collapsed="false">
      <c r="A1794" s="0" t="s">
        <v>2018</v>
      </c>
    </row>
    <row r="1795" customFormat="false" ht="12.8" hidden="false" customHeight="false" outlineLevel="0" collapsed="false">
      <c r="A1795" s="0" t="s">
        <v>2017</v>
      </c>
    </row>
    <row r="1796" customFormat="false" ht="12.8" hidden="false" customHeight="false" outlineLevel="0" collapsed="false">
      <c r="A1796" s="0" t="s">
        <v>2019</v>
      </c>
      <c r="B1796" s="0" t="s">
        <v>2017</v>
      </c>
      <c r="C1796" s="0" t="s">
        <v>2020</v>
      </c>
    </row>
    <row r="1797" customFormat="false" ht="12.8" hidden="false" customHeight="false" outlineLevel="0" collapsed="false">
      <c r="A1797" s="0" t="s">
        <v>2021</v>
      </c>
    </row>
    <row r="1798" customFormat="false" ht="12.8" hidden="false" customHeight="false" outlineLevel="0" collapsed="false">
      <c r="A1798" s="0" t="s">
        <v>2022</v>
      </c>
    </row>
    <row r="1799" customFormat="false" ht="12.8" hidden="false" customHeight="false" outlineLevel="0" collapsed="false">
      <c r="A1799" s="0" t="s">
        <v>2021</v>
      </c>
    </row>
    <row r="1800" customFormat="false" ht="12.8" hidden="false" customHeight="false" outlineLevel="0" collapsed="false">
      <c r="A1800" s="0" t="s">
        <v>2023</v>
      </c>
      <c r="B1800" s="0" t="s">
        <v>2021</v>
      </c>
      <c r="C1800" s="0" t="s">
        <v>2024</v>
      </c>
    </row>
    <row r="1801" customFormat="false" ht="12.8" hidden="false" customHeight="false" outlineLevel="0" collapsed="false">
      <c r="A1801" s="0" t="s">
        <v>2025</v>
      </c>
    </row>
    <row r="1802" customFormat="false" ht="12.8" hidden="false" customHeight="false" outlineLevel="0" collapsed="false">
      <c r="A1802" s="0" t="s">
        <v>2026</v>
      </c>
    </row>
    <row r="1803" customFormat="false" ht="12.8" hidden="false" customHeight="false" outlineLevel="0" collapsed="false">
      <c r="A1803" s="0" t="s">
        <v>2025</v>
      </c>
    </row>
    <row r="1804" customFormat="false" ht="12.8" hidden="false" customHeight="false" outlineLevel="0" collapsed="false">
      <c r="A1804" s="0" t="s">
        <v>2027</v>
      </c>
      <c r="B1804" s="0" t="s">
        <v>2025</v>
      </c>
      <c r="C1804" s="0" t="s">
        <v>2028</v>
      </c>
    </row>
    <row r="1805" customFormat="false" ht="12.8" hidden="false" customHeight="false" outlineLevel="0" collapsed="false">
      <c r="A1805" s="0" t="s">
        <v>2029</v>
      </c>
    </row>
    <row r="1806" customFormat="false" ht="12.8" hidden="false" customHeight="false" outlineLevel="0" collapsed="false">
      <c r="A1806" s="0" t="s">
        <v>2030</v>
      </c>
    </row>
    <row r="1807" customFormat="false" ht="12.8" hidden="false" customHeight="false" outlineLevel="0" collapsed="false">
      <c r="A1807" s="0" t="s">
        <v>2029</v>
      </c>
    </row>
    <row r="1808" customFormat="false" ht="12.8" hidden="false" customHeight="false" outlineLevel="0" collapsed="false">
      <c r="A1808" s="0" t="s">
        <v>2031</v>
      </c>
      <c r="B1808" s="0" t="s">
        <v>2029</v>
      </c>
      <c r="C1808" s="0" t="s">
        <v>2032</v>
      </c>
    </row>
    <row r="1809" customFormat="false" ht="12.8" hidden="false" customHeight="false" outlineLevel="0" collapsed="false">
      <c r="A1809" s="0" t="s">
        <v>2033</v>
      </c>
    </row>
    <row r="1810" customFormat="false" ht="12.8" hidden="false" customHeight="false" outlineLevel="0" collapsed="false">
      <c r="A1810" s="0" t="s">
        <v>2034</v>
      </c>
    </row>
    <row r="1811" customFormat="false" ht="12.8" hidden="false" customHeight="false" outlineLevel="0" collapsed="false">
      <c r="A1811" s="0" t="s">
        <v>2033</v>
      </c>
    </row>
    <row r="1812" customFormat="false" ht="12.8" hidden="false" customHeight="false" outlineLevel="0" collapsed="false">
      <c r="A1812" s="0" t="s">
        <v>2035</v>
      </c>
      <c r="B1812" s="0" t="s">
        <v>2033</v>
      </c>
      <c r="C1812" s="0" t="s">
        <v>2036</v>
      </c>
    </row>
    <row r="1813" customFormat="false" ht="12.8" hidden="false" customHeight="false" outlineLevel="0" collapsed="false">
      <c r="A1813" s="0" t="s">
        <v>2037</v>
      </c>
    </row>
    <row r="1814" customFormat="false" ht="12.8" hidden="false" customHeight="false" outlineLevel="0" collapsed="false">
      <c r="A1814" s="0" t="s">
        <v>2038</v>
      </c>
    </row>
    <row r="1815" customFormat="false" ht="12.8" hidden="false" customHeight="false" outlineLevel="0" collapsed="false">
      <c r="A1815" s="0" t="s">
        <v>2037</v>
      </c>
    </row>
    <row r="1816" customFormat="false" ht="12.8" hidden="false" customHeight="false" outlineLevel="0" collapsed="false">
      <c r="A1816" s="0" t="s">
        <v>2039</v>
      </c>
      <c r="B1816" s="0" t="s">
        <v>2037</v>
      </c>
      <c r="C1816" s="0" t="s">
        <v>2040</v>
      </c>
    </row>
    <row r="1817" customFormat="false" ht="12.8" hidden="false" customHeight="false" outlineLevel="0" collapsed="false">
      <c r="A1817" s="0" t="s">
        <v>2041</v>
      </c>
    </row>
    <row r="1818" customFormat="false" ht="12.8" hidden="false" customHeight="false" outlineLevel="0" collapsed="false">
      <c r="A1818" s="0" t="s">
        <v>2042</v>
      </c>
    </row>
    <row r="1819" customFormat="false" ht="12.8" hidden="false" customHeight="false" outlineLevel="0" collapsed="false">
      <c r="A1819" s="0" t="s">
        <v>2041</v>
      </c>
    </row>
    <row r="1820" customFormat="false" ht="12.8" hidden="false" customHeight="false" outlineLevel="0" collapsed="false">
      <c r="A1820" s="0" t="s">
        <v>2043</v>
      </c>
      <c r="B1820" s="0" t="s">
        <v>2041</v>
      </c>
      <c r="C1820" s="0" t="s">
        <v>2044</v>
      </c>
    </row>
    <row r="1821" customFormat="false" ht="12.8" hidden="false" customHeight="false" outlineLevel="0" collapsed="false">
      <c r="A1821" s="0" t="s">
        <v>2045</v>
      </c>
    </row>
    <row r="1822" customFormat="false" ht="12.8" hidden="false" customHeight="false" outlineLevel="0" collapsed="false">
      <c r="A1822" s="0" t="s">
        <v>2046</v>
      </c>
    </row>
    <row r="1823" customFormat="false" ht="12.8" hidden="false" customHeight="false" outlineLevel="0" collapsed="false">
      <c r="A1823" s="0" t="s">
        <v>2045</v>
      </c>
    </row>
    <row r="1824" customFormat="false" ht="12.8" hidden="false" customHeight="false" outlineLevel="0" collapsed="false">
      <c r="A1824" s="0" t="s">
        <v>2047</v>
      </c>
      <c r="B1824" s="0" t="s">
        <v>2045</v>
      </c>
      <c r="C1824" s="0" t="s">
        <v>2048</v>
      </c>
    </row>
    <row r="1825" customFormat="false" ht="12.8" hidden="false" customHeight="false" outlineLevel="0" collapsed="false">
      <c r="A1825" s="0" t="s">
        <v>2049</v>
      </c>
    </row>
    <row r="1826" customFormat="false" ht="12.8" hidden="false" customHeight="false" outlineLevel="0" collapsed="false">
      <c r="A1826" s="0" t="s">
        <v>2050</v>
      </c>
    </row>
    <row r="1827" customFormat="false" ht="12.8" hidden="false" customHeight="false" outlineLevel="0" collapsed="false">
      <c r="A1827" s="0" t="s">
        <v>2049</v>
      </c>
    </row>
    <row r="1828" customFormat="false" ht="12.8" hidden="false" customHeight="false" outlineLevel="0" collapsed="false">
      <c r="A1828" s="0" t="s">
        <v>2051</v>
      </c>
      <c r="B1828" s="0" t="s">
        <v>2049</v>
      </c>
      <c r="C1828" s="0" t="s">
        <v>2052</v>
      </c>
    </row>
    <row r="1829" customFormat="false" ht="12.8" hidden="false" customHeight="false" outlineLevel="0" collapsed="false">
      <c r="A1829" s="0" t="s">
        <v>2053</v>
      </c>
    </row>
    <row r="1830" customFormat="false" ht="12.8" hidden="false" customHeight="false" outlineLevel="0" collapsed="false">
      <c r="A1830" s="0" t="s">
        <v>2054</v>
      </c>
    </row>
    <row r="1831" customFormat="false" ht="12.8" hidden="false" customHeight="false" outlineLevel="0" collapsed="false">
      <c r="A1831" s="0" t="s">
        <v>2053</v>
      </c>
    </row>
    <row r="1832" customFormat="false" ht="12.8" hidden="false" customHeight="false" outlineLevel="0" collapsed="false">
      <c r="A1832" s="0" t="s">
        <v>2055</v>
      </c>
      <c r="B1832" s="0" t="s">
        <v>2053</v>
      </c>
      <c r="C1832" s="0" t="s">
        <v>2056</v>
      </c>
    </row>
    <row r="1833" customFormat="false" ht="12.8" hidden="false" customHeight="false" outlineLevel="0" collapsed="false">
      <c r="A1833" s="0" t="s">
        <v>2057</v>
      </c>
    </row>
    <row r="1834" customFormat="false" ht="12.8" hidden="false" customHeight="false" outlineLevel="0" collapsed="false">
      <c r="A1834" s="0" t="s">
        <v>2058</v>
      </c>
    </row>
    <row r="1835" customFormat="false" ht="12.8" hidden="false" customHeight="false" outlineLevel="0" collapsed="false">
      <c r="A1835" s="0" t="s">
        <v>2057</v>
      </c>
    </row>
    <row r="1836" customFormat="false" ht="12.8" hidden="false" customHeight="false" outlineLevel="0" collapsed="false">
      <c r="A1836" s="0" t="s">
        <v>2059</v>
      </c>
      <c r="B1836" s="0" t="s">
        <v>2057</v>
      </c>
      <c r="C1836" s="0" t="s">
        <v>2060</v>
      </c>
    </row>
    <row r="1837" customFormat="false" ht="12.8" hidden="false" customHeight="false" outlineLevel="0" collapsed="false">
      <c r="A1837" s="0" t="s">
        <v>2061</v>
      </c>
    </row>
    <row r="1838" customFormat="false" ht="12.8" hidden="false" customHeight="false" outlineLevel="0" collapsed="false">
      <c r="A1838" s="0" t="s">
        <v>2062</v>
      </c>
    </row>
    <row r="1839" customFormat="false" ht="12.8" hidden="false" customHeight="false" outlineLevel="0" collapsed="false">
      <c r="A1839" s="0" t="s">
        <v>2061</v>
      </c>
    </row>
    <row r="1840" customFormat="false" ht="12.8" hidden="false" customHeight="false" outlineLevel="0" collapsed="false">
      <c r="A1840" s="0" t="s">
        <v>2063</v>
      </c>
      <c r="B1840" s="0" t="s">
        <v>2061</v>
      </c>
      <c r="C1840" s="0" t="s">
        <v>2064</v>
      </c>
    </row>
    <row r="1841" customFormat="false" ht="12.8" hidden="false" customHeight="false" outlineLevel="0" collapsed="false">
      <c r="A1841" s="0" t="s">
        <v>2065</v>
      </c>
    </row>
    <row r="1842" customFormat="false" ht="12.8" hidden="false" customHeight="false" outlineLevel="0" collapsed="false">
      <c r="A1842" s="0" t="s">
        <v>2066</v>
      </c>
    </row>
    <row r="1843" customFormat="false" ht="12.8" hidden="false" customHeight="false" outlineLevel="0" collapsed="false">
      <c r="A1843" s="0" t="s">
        <v>2065</v>
      </c>
    </row>
    <row r="1844" customFormat="false" ht="12.8" hidden="false" customHeight="false" outlineLevel="0" collapsed="false">
      <c r="A1844" s="0" t="s">
        <v>2067</v>
      </c>
      <c r="B1844" s="0" t="s">
        <v>2065</v>
      </c>
      <c r="C1844" s="0" t="s">
        <v>2068</v>
      </c>
    </row>
    <row r="1845" customFormat="false" ht="12.8" hidden="false" customHeight="false" outlineLevel="0" collapsed="false">
      <c r="A1845" s="0" t="s">
        <v>2069</v>
      </c>
    </row>
    <row r="1846" customFormat="false" ht="12.8" hidden="false" customHeight="false" outlineLevel="0" collapsed="false">
      <c r="A1846" s="0" t="s">
        <v>2070</v>
      </c>
    </row>
    <row r="1847" customFormat="false" ht="12.8" hidden="false" customHeight="false" outlineLevel="0" collapsed="false">
      <c r="A1847" s="0" t="s">
        <v>2069</v>
      </c>
    </row>
    <row r="1848" customFormat="false" ht="12.8" hidden="false" customHeight="false" outlineLevel="0" collapsed="false">
      <c r="A1848" s="0" t="s">
        <v>2071</v>
      </c>
      <c r="B1848" s="0" t="s">
        <v>2069</v>
      </c>
      <c r="C1848" s="0" t="s">
        <v>2072</v>
      </c>
    </row>
    <row r="1849" customFormat="false" ht="12.8" hidden="false" customHeight="false" outlineLevel="0" collapsed="false">
      <c r="A1849" s="0" t="s">
        <v>2073</v>
      </c>
    </row>
    <row r="1850" customFormat="false" ht="12.8" hidden="false" customHeight="false" outlineLevel="0" collapsed="false">
      <c r="A1850" s="0" t="s">
        <v>2074</v>
      </c>
    </row>
    <row r="1851" customFormat="false" ht="12.8" hidden="false" customHeight="false" outlineLevel="0" collapsed="false">
      <c r="A1851" s="0" t="s">
        <v>2073</v>
      </c>
    </row>
    <row r="1852" customFormat="false" ht="12.8" hidden="false" customHeight="false" outlineLevel="0" collapsed="false">
      <c r="A1852" s="0" t="s">
        <v>2075</v>
      </c>
      <c r="B1852" s="0" t="s">
        <v>2073</v>
      </c>
      <c r="C1852" s="0" t="s">
        <v>2076</v>
      </c>
    </row>
    <row r="1853" customFormat="false" ht="12.8" hidden="false" customHeight="false" outlineLevel="0" collapsed="false">
      <c r="A1853" s="0" t="s">
        <v>2077</v>
      </c>
    </row>
    <row r="1854" customFormat="false" ht="12.8" hidden="false" customHeight="false" outlineLevel="0" collapsed="false">
      <c r="A1854" s="0" t="s">
        <v>2078</v>
      </c>
    </row>
    <row r="1855" customFormat="false" ht="12.8" hidden="false" customHeight="false" outlineLevel="0" collapsed="false">
      <c r="A1855" s="0" t="s">
        <v>2077</v>
      </c>
    </row>
    <row r="1856" customFormat="false" ht="12.8" hidden="false" customHeight="false" outlineLevel="0" collapsed="false">
      <c r="A1856" s="0" t="s">
        <v>2079</v>
      </c>
      <c r="B1856" s="0" t="s">
        <v>2077</v>
      </c>
      <c r="C1856" s="0" t="s">
        <v>2080</v>
      </c>
    </row>
    <row r="1857" customFormat="false" ht="12.8" hidden="false" customHeight="false" outlineLevel="0" collapsed="false">
      <c r="A1857" s="0" t="s">
        <v>2081</v>
      </c>
    </row>
    <row r="1858" customFormat="false" ht="12.8" hidden="false" customHeight="false" outlineLevel="0" collapsed="false">
      <c r="A1858" s="0" t="s">
        <v>2082</v>
      </c>
    </row>
    <row r="1859" customFormat="false" ht="12.8" hidden="false" customHeight="false" outlineLevel="0" collapsed="false">
      <c r="A1859" s="0" t="s">
        <v>2081</v>
      </c>
    </row>
    <row r="1860" customFormat="false" ht="12.8" hidden="false" customHeight="false" outlineLevel="0" collapsed="false">
      <c r="A1860" s="0" t="s">
        <v>2083</v>
      </c>
      <c r="B1860" s="0" t="s">
        <v>2081</v>
      </c>
      <c r="C1860" s="0" t="s">
        <v>2084</v>
      </c>
    </row>
    <row r="1861" customFormat="false" ht="12.8" hidden="false" customHeight="false" outlineLevel="0" collapsed="false">
      <c r="A1861" s="0" t="s">
        <v>2085</v>
      </c>
    </row>
    <row r="1862" customFormat="false" ht="12.8" hidden="false" customHeight="false" outlineLevel="0" collapsed="false">
      <c r="A1862" s="0" t="s">
        <v>2086</v>
      </c>
    </row>
    <row r="1863" customFormat="false" ht="12.8" hidden="false" customHeight="false" outlineLevel="0" collapsed="false">
      <c r="A1863" s="0" t="s">
        <v>2085</v>
      </c>
    </row>
    <row r="1864" customFormat="false" ht="12.8" hidden="false" customHeight="false" outlineLevel="0" collapsed="false">
      <c r="A1864" s="0" t="s">
        <v>2087</v>
      </c>
      <c r="B1864" s="0" t="s">
        <v>2085</v>
      </c>
      <c r="C1864" s="0" t="s">
        <v>2088</v>
      </c>
    </row>
    <row r="1865" customFormat="false" ht="12.8" hidden="false" customHeight="false" outlineLevel="0" collapsed="false">
      <c r="A1865" s="0" t="s">
        <v>2089</v>
      </c>
    </row>
    <row r="1866" customFormat="false" ht="12.8" hidden="false" customHeight="false" outlineLevel="0" collapsed="false">
      <c r="A1866" s="0" t="s">
        <v>2090</v>
      </c>
    </row>
    <row r="1867" customFormat="false" ht="12.8" hidden="false" customHeight="false" outlineLevel="0" collapsed="false">
      <c r="A1867" s="0" t="s">
        <v>2089</v>
      </c>
    </row>
    <row r="1868" customFormat="false" ht="12.8" hidden="false" customHeight="false" outlineLevel="0" collapsed="false">
      <c r="A1868" s="0" t="s">
        <v>2091</v>
      </c>
      <c r="B1868" s="0" t="s">
        <v>2089</v>
      </c>
      <c r="C1868" s="0" t="s">
        <v>2092</v>
      </c>
    </row>
    <row r="1869" customFormat="false" ht="12.8" hidden="false" customHeight="false" outlineLevel="0" collapsed="false">
      <c r="A1869" s="0" t="s">
        <v>2093</v>
      </c>
    </row>
    <row r="1870" customFormat="false" ht="12.8" hidden="false" customHeight="false" outlineLevel="0" collapsed="false">
      <c r="A1870" s="0" t="s">
        <v>2094</v>
      </c>
    </row>
    <row r="1871" customFormat="false" ht="12.8" hidden="false" customHeight="false" outlineLevel="0" collapsed="false">
      <c r="A1871" s="0" t="s">
        <v>2093</v>
      </c>
    </row>
    <row r="1872" customFormat="false" ht="12.8" hidden="false" customHeight="false" outlineLevel="0" collapsed="false">
      <c r="A1872" s="0" t="s">
        <v>2095</v>
      </c>
      <c r="B1872" s="0" t="s">
        <v>2093</v>
      </c>
      <c r="C1872" s="0" t="s">
        <v>2096</v>
      </c>
    </row>
    <row r="1873" customFormat="false" ht="12.8" hidden="false" customHeight="false" outlineLevel="0" collapsed="false">
      <c r="A1873" s="0" t="s">
        <v>2097</v>
      </c>
    </row>
    <row r="1874" customFormat="false" ht="12.8" hidden="false" customHeight="false" outlineLevel="0" collapsed="false">
      <c r="A1874" s="0" t="s">
        <v>2098</v>
      </c>
    </row>
    <row r="1875" customFormat="false" ht="12.8" hidden="false" customHeight="false" outlineLevel="0" collapsed="false">
      <c r="A1875" s="0" t="s">
        <v>2097</v>
      </c>
    </row>
    <row r="1876" customFormat="false" ht="12.8" hidden="false" customHeight="false" outlineLevel="0" collapsed="false">
      <c r="A1876" s="0" t="s">
        <v>2099</v>
      </c>
      <c r="B1876" s="0" t="s">
        <v>2097</v>
      </c>
      <c r="C1876" s="0" t="s">
        <v>2100</v>
      </c>
    </row>
    <row r="1877" customFormat="false" ht="12.8" hidden="false" customHeight="false" outlineLevel="0" collapsed="false">
      <c r="A1877" s="0" t="s">
        <v>2101</v>
      </c>
    </row>
    <row r="1878" customFormat="false" ht="12.8" hidden="false" customHeight="false" outlineLevel="0" collapsed="false">
      <c r="A1878" s="0" t="s">
        <v>2102</v>
      </c>
    </row>
    <row r="1879" customFormat="false" ht="12.8" hidden="false" customHeight="false" outlineLevel="0" collapsed="false">
      <c r="A1879" s="0" t="s">
        <v>2101</v>
      </c>
    </row>
    <row r="1880" customFormat="false" ht="12.8" hidden="false" customHeight="false" outlineLevel="0" collapsed="false">
      <c r="A1880" s="0" t="s">
        <v>2103</v>
      </c>
      <c r="B1880" s="0" t="s">
        <v>2101</v>
      </c>
      <c r="C1880" s="0" t="s">
        <v>2104</v>
      </c>
    </row>
    <row r="1881" customFormat="false" ht="12.8" hidden="false" customHeight="false" outlineLevel="0" collapsed="false">
      <c r="A1881" s="0" t="s">
        <v>2105</v>
      </c>
    </row>
    <row r="1882" customFormat="false" ht="12.8" hidden="false" customHeight="false" outlineLevel="0" collapsed="false">
      <c r="A1882" s="0" t="s">
        <v>2106</v>
      </c>
    </row>
    <row r="1883" customFormat="false" ht="12.8" hidden="false" customHeight="false" outlineLevel="0" collapsed="false">
      <c r="A1883" s="0" t="s">
        <v>2105</v>
      </c>
    </row>
    <row r="1884" customFormat="false" ht="12.8" hidden="false" customHeight="false" outlineLevel="0" collapsed="false">
      <c r="A1884" s="0" t="s">
        <v>2107</v>
      </c>
      <c r="B1884" s="0" t="s">
        <v>2105</v>
      </c>
      <c r="C1884" s="0" t="s">
        <v>2108</v>
      </c>
    </row>
    <row r="1885" customFormat="false" ht="12.8" hidden="false" customHeight="false" outlineLevel="0" collapsed="false">
      <c r="A1885" s="0" t="s">
        <v>2109</v>
      </c>
    </row>
    <row r="1886" customFormat="false" ht="12.8" hidden="false" customHeight="false" outlineLevel="0" collapsed="false">
      <c r="A1886" s="0" t="s">
        <v>2110</v>
      </c>
    </row>
    <row r="1887" customFormat="false" ht="12.8" hidden="false" customHeight="false" outlineLevel="0" collapsed="false">
      <c r="A1887" s="0" t="s">
        <v>2109</v>
      </c>
    </row>
    <row r="1888" customFormat="false" ht="12.8" hidden="false" customHeight="false" outlineLevel="0" collapsed="false">
      <c r="A1888" s="0" t="s">
        <v>2111</v>
      </c>
      <c r="B1888" s="0" t="s">
        <v>2109</v>
      </c>
      <c r="C1888" s="0" t="s">
        <v>2112</v>
      </c>
    </row>
    <row r="1889" customFormat="false" ht="12.8" hidden="false" customHeight="false" outlineLevel="0" collapsed="false">
      <c r="A1889" s="0" t="s">
        <v>2113</v>
      </c>
    </row>
    <row r="1890" customFormat="false" ht="12.8" hidden="false" customHeight="false" outlineLevel="0" collapsed="false">
      <c r="A1890" s="0" t="s">
        <v>2114</v>
      </c>
    </row>
    <row r="1891" customFormat="false" ht="12.8" hidden="false" customHeight="false" outlineLevel="0" collapsed="false">
      <c r="A1891" s="0" t="s">
        <v>2113</v>
      </c>
    </row>
    <row r="1892" customFormat="false" ht="12.8" hidden="false" customHeight="false" outlineLevel="0" collapsed="false">
      <c r="A1892" s="0" t="s">
        <v>2115</v>
      </c>
      <c r="B1892" s="0" t="s">
        <v>2113</v>
      </c>
      <c r="C1892" s="0" t="s">
        <v>2116</v>
      </c>
    </row>
    <row r="1893" customFormat="false" ht="12.8" hidden="false" customHeight="false" outlineLevel="0" collapsed="false">
      <c r="A1893" s="0" t="s">
        <v>2117</v>
      </c>
    </row>
    <row r="1894" customFormat="false" ht="12.8" hidden="false" customHeight="false" outlineLevel="0" collapsed="false">
      <c r="A1894" s="0" t="s">
        <v>2118</v>
      </c>
    </row>
    <row r="1895" customFormat="false" ht="12.8" hidden="false" customHeight="false" outlineLevel="0" collapsed="false">
      <c r="A1895" s="0" t="s">
        <v>2117</v>
      </c>
    </row>
    <row r="1896" customFormat="false" ht="12.8" hidden="false" customHeight="false" outlineLevel="0" collapsed="false">
      <c r="A1896" s="0" t="s">
        <v>2119</v>
      </c>
      <c r="B1896" s="0" t="s">
        <v>2117</v>
      </c>
      <c r="C1896" s="0" t="s">
        <v>2120</v>
      </c>
    </row>
    <row r="1897" customFormat="false" ht="12.8" hidden="false" customHeight="false" outlineLevel="0" collapsed="false">
      <c r="A1897" s="0" t="s">
        <v>2121</v>
      </c>
    </row>
    <row r="1898" customFormat="false" ht="12.8" hidden="false" customHeight="false" outlineLevel="0" collapsed="false">
      <c r="A1898" s="0" t="s">
        <v>2122</v>
      </c>
    </row>
    <row r="1899" customFormat="false" ht="12.8" hidden="false" customHeight="false" outlineLevel="0" collapsed="false">
      <c r="A1899" s="0" t="s">
        <v>2121</v>
      </c>
    </row>
    <row r="1900" customFormat="false" ht="12.8" hidden="false" customHeight="false" outlineLevel="0" collapsed="false">
      <c r="A1900" s="0" t="s">
        <v>2123</v>
      </c>
      <c r="B1900" s="0" t="s">
        <v>2121</v>
      </c>
      <c r="C1900" s="0" t="s">
        <v>2124</v>
      </c>
    </row>
    <row r="1901" customFormat="false" ht="12.8" hidden="false" customHeight="false" outlineLevel="0" collapsed="false">
      <c r="A1901" s="0" t="s">
        <v>2125</v>
      </c>
    </row>
    <row r="1902" customFormat="false" ht="12.8" hidden="false" customHeight="false" outlineLevel="0" collapsed="false">
      <c r="A1902" s="0" t="s">
        <v>2126</v>
      </c>
    </row>
    <row r="1903" customFormat="false" ht="12.8" hidden="false" customHeight="false" outlineLevel="0" collapsed="false">
      <c r="A1903" s="0" t="s">
        <v>2125</v>
      </c>
    </row>
    <row r="1904" customFormat="false" ht="12.8" hidden="false" customHeight="false" outlineLevel="0" collapsed="false">
      <c r="A1904" s="0" t="s">
        <v>2127</v>
      </c>
      <c r="B1904" s="0" t="s">
        <v>2125</v>
      </c>
      <c r="C1904" s="0" t="s">
        <v>2128</v>
      </c>
    </row>
    <row r="1905" customFormat="false" ht="12.8" hidden="false" customHeight="false" outlineLevel="0" collapsed="false">
      <c r="A1905" s="0" t="s">
        <v>2129</v>
      </c>
    </row>
    <row r="1906" customFormat="false" ht="12.8" hidden="false" customHeight="false" outlineLevel="0" collapsed="false">
      <c r="A1906" s="0" t="s">
        <v>2130</v>
      </c>
    </row>
    <row r="1907" customFormat="false" ht="12.8" hidden="false" customHeight="false" outlineLevel="0" collapsed="false">
      <c r="A1907" s="0" t="s">
        <v>2129</v>
      </c>
    </row>
    <row r="1908" customFormat="false" ht="12.8" hidden="false" customHeight="false" outlineLevel="0" collapsed="false">
      <c r="A1908" s="0" t="s">
        <v>2131</v>
      </c>
      <c r="B1908" s="0" t="s">
        <v>2129</v>
      </c>
      <c r="C1908" s="0" t="s">
        <v>2132</v>
      </c>
    </row>
    <row r="1909" customFormat="false" ht="12.8" hidden="false" customHeight="false" outlineLevel="0" collapsed="false">
      <c r="A1909" s="0" t="s">
        <v>2133</v>
      </c>
    </row>
    <row r="1910" customFormat="false" ht="12.8" hidden="false" customHeight="false" outlineLevel="0" collapsed="false">
      <c r="A1910" s="0" t="s">
        <v>2134</v>
      </c>
    </row>
    <row r="1911" customFormat="false" ht="12.8" hidden="false" customHeight="false" outlineLevel="0" collapsed="false">
      <c r="A1911" s="0" t="s">
        <v>2133</v>
      </c>
    </row>
    <row r="1912" customFormat="false" ht="12.8" hidden="false" customHeight="false" outlineLevel="0" collapsed="false">
      <c r="A1912" s="0" t="s">
        <v>2135</v>
      </c>
      <c r="B1912" s="0" t="s">
        <v>2133</v>
      </c>
      <c r="C1912" s="0" t="s">
        <v>2136</v>
      </c>
    </row>
    <row r="1913" customFormat="false" ht="12.8" hidden="false" customHeight="false" outlineLevel="0" collapsed="false">
      <c r="A1913" s="0" t="s">
        <v>2137</v>
      </c>
    </row>
    <row r="1914" customFormat="false" ht="12.8" hidden="false" customHeight="false" outlineLevel="0" collapsed="false">
      <c r="A1914" s="0" t="s">
        <v>2138</v>
      </c>
    </row>
    <row r="1915" customFormat="false" ht="12.8" hidden="false" customHeight="false" outlineLevel="0" collapsed="false">
      <c r="A1915" s="0" t="s">
        <v>2137</v>
      </c>
    </row>
    <row r="1916" customFormat="false" ht="12.8" hidden="false" customHeight="false" outlineLevel="0" collapsed="false">
      <c r="A1916" s="0" t="s">
        <v>2139</v>
      </c>
      <c r="B1916" s="0" t="s">
        <v>2137</v>
      </c>
      <c r="C1916" s="0" t="s">
        <v>2140</v>
      </c>
    </row>
    <row r="1917" customFormat="false" ht="12.8" hidden="false" customHeight="false" outlineLevel="0" collapsed="false">
      <c r="A1917" s="0" t="s">
        <v>2141</v>
      </c>
    </row>
    <row r="1918" customFormat="false" ht="12.8" hidden="false" customHeight="false" outlineLevel="0" collapsed="false">
      <c r="A1918" s="0" t="s">
        <v>2142</v>
      </c>
    </row>
    <row r="1919" customFormat="false" ht="12.8" hidden="false" customHeight="false" outlineLevel="0" collapsed="false">
      <c r="A1919" s="0" t="s">
        <v>2141</v>
      </c>
    </row>
    <row r="1920" customFormat="false" ht="12.8" hidden="false" customHeight="false" outlineLevel="0" collapsed="false">
      <c r="A1920" s="0" t="s">
        <v>2143</v>
      </c>
      <c r="B1920" s="0" t="s">
        <v>2141</v>
      </c>
      <c r="C1920" s="0" t="s">
        <v>2144</v>
      </c>
    </row>
    <row r="1921" customFormat="false" ht="12.8" hidden="false" customHeight="false" outlineLevel="0" collapsed="false">
      <c r="A1921" s="0" t="s">
        <v>2145</v>
      </c>
    </row>
    <row r="1922" customFormat="false" ht="12.8" hidden="false" customHeight="false" outlineLevel="0" collapsed="false">
      <c r="A1922" s="0" t="s">
        <v>2146</v>
      </c>
    </row>
    <row r="1923" customFormat="false" ht="12.8" hidden="false" customHeight="false" outlineLevel="0" collapsed="false">
      <c r="A1923" s="0" t="s">
        <v>2145</v>
      </c>
    </row>
    <row r="1924" customFormat="false" ht="12.8" hidden="false" customHeight="false" outlineLevel="0" collapsed="false">
      <c r="A1924" s="0" t="s">
        <v>2147</v>
      </c>
      <c r="B1924" s="0" t="s">
        <v>2145</v>
      </c>
      <c r="C1924" s="0" t="s">
        <v>2148</v>
      </c>
    </row>
    <row r="1925" customFormat="false" ht="12.8" hidden="false" customHeight="false" outlineLevel="0" collapsed="false">
      <c r="A1925" s="0" t="s">
        <v>2149</v>
      </c>
    </row>
    <row r="1926" customFormat="false" ht="12.8" hidden="false" customHeight="false" outlineLevel="0" collapsed="false">
      <c r="A1926" s="0" t="s">
        <v>2150</v>
      </c>
    </row>
    <row r="1927" customFormat="false" ht="12.8" hidden="false" customHeight="false" outlineLevel="0" collapsed="false">
      <c r="A1927" s="0" t="s">
        <v>2149</v>
      </c>
    </row>
    <row r="1928" customFormat="false" ht="12.8" hidden="false" customHeight="false" outlineLevel="0" collapsed="false">
      <c r="A1928" s="0" t="s">
        <v>2151</v>
      </c>
      <c r="B1928" s="0" t="s">
        <v>2149</v>
      </c>
      <c r="C1928" s="0" t="s">
        <v>2152</v>
      </c>
    </row>
    <row r="1929" customFormat="false" ht="12.8" hidden="false" customHeight="false" outlineLevel="0" collapsed="false">
      <c r="A1929" s="0" t="s">
        <v>2153</v>
      </c>
    </row>
    <row r="1930" customFormat="false" ht="12.8" hidden="false" customHeight="false" outlineLevel="0" collapsed="false">
      <c r="A1930" s="0" t="s">
        <v>2154</v>
      </c>
    </row>
    <row r="1931" customFormat="false" ht="12.8" hidden="false" customHeight="false" outlineLevel="0" collapsed="false">
      <c r="A1931" s="0" t="s">
        <v>2153</v>
      </c>
    </row>
    <row r="1932" customFormat="false" ht="12.8" hidden="false" customHeight="false" outlineLevel="0" collapsed="false">
      <c r="A1932" s="0" t="s">
        <v>2155</v>
      </c>
      <c r="B1932" s="0" t="s">
        <v>2153</v>
      </c>
      <c r="C1932" s="0" t="s">
        <v>2156</v>
      </c>
    </row>
    <row r="1933" customFormat="false" ht="12.8" hidden="false" customHeight="false" outlineLevel="0" collapsed="false">
      <c r="A1933" s="0" t="s">
        <v>2157</v>
      </c>
    </row>
    <row r="1934" customFormat="false" ht="12.8" hidden="false" customHeight="false" outlineLevel="0" collapsed="false">
      <c r="A1934" s="0" t="s">
        <v>2158</v>
      </c>
    </row>
    <row r="1935" customFormat="false" ht="12.8" hidden="false" customHeight="false" outlineLevel="0" collapsed="false">
      <c r="A1935" s="0" t="s">
        <v>2159</v>
      </c>
    </row>
    <row r="1936" customFormat="false" ht="12.8" hidden="false" customHeight="false" outlineLevel="0" collapsed="false">
      <c r="A1936" s="0" t="s">
        <v>2158</v>
      </c>
    </row>
    <row r="1937" customFormat="false" ht="12.8" hidden="false" customHeight="false" outlineLevel="0" collapsed="false">
      <c r="A1937" s="0" t="s">
        <v>2160</v>
      </c>
      <c r="B1937" s="0" t="s">
        <v>2158</v>
      </c>
      <c r="C1937" s="0" t="s">
        <v>2161</v>
      </c>
    </row>
    <row r="1938" customFormat="false" ht="12.8" hidden="false" customHeight="false" outlineLevel="0" collapsed="false">
      <c r="A1938" s="0" t="s">
        <v>2162</v>
      </c>
    </row>
    <row r="1939" customFormat="false" ht="12.8" hidden="false" customHeight="false" outlineLevel="0" collapsed="false">
      <c r="A1939" s="0" t="s">
        <v>2163</v>
      </c>
    </row>
    <row r="1940" customFormat="false" ht="12.8" hidden="false" customHeight="false" outlineLevel="0" collapsed="false">
      <c r="A1940" s="0" t="s">
        <v>2162</v>
      </c>
    </row>
    <row r="1941" customFormat="false" ht="12.8" hidden="false" customHeight="false" outlineLevel="0" collapsed="false">
      <c r="A1941" s="0" t="s">
        <v>2164</v>
      </c>
      <c r="B1941" s="0" t="s">
        <v>2162</v>
      </c>
      <c r="C1941" s="0" t="s">
        <v>2165</v>
      </c>
    </row>
    <row r="1942" customFormat="false" ht="12.8" hidden="false" customHeight="false" outlineLevel="0" collapsed="false">
      <c r="A1942" s="0" t="s">
        <v>2166</v>
      </c>
    </row>
    <row r="1943" customFormat="false" ht="12.8" hidden="false" customHeight="false" outlineLevel="0" collapsed="false">
      <c r="A1943" s="0" t="s">
        <v>2167</v>
      </c>
    </row>
    <row r="1944" customFormat="false" ht="12.8" hidden="false" customHeight="false" outlineLevel="0" collapsed="false">
      <c r="A1944" s="0" t="s">
        <v>2166</v>
      </c>
    </row>
    <row r="1945" customFormat="false" ht="12.8" hidden="false" customHeight="false" outlineLevel="0" collapsed="false">
      <c r="A1945" s="0" t="s">
        <v>2168</v>
      </c>
      <c r="B1945" s="0" t="s">
        <v>2166</v>
      </c>
      <c r="C1945" s="0" t="s">
        <v>2169</v>
      </c>
    </row>
    <row r="1946" customFormat="false" ht="12.8" hidden="false" customHeight="false" outlineLevel="0" collapsed="false">
      <c r="A1946" s="0" t="s">
        <v>2170</v>
      </c>
    </row>
    <row r="1947" customFormat="false" ht="12.8" hidden="false" customHeight="false" outlineLevel="0" collapsed="false">
      <c r="A1947" s="0" t="s">
        <v>2171</v>
      </c>
    </row>
    <row r="1948" customFormat="false" ht="12.8" hidden="false" customHeight="false" outlineLevel="0" collapsed="false">
      <c r="A1948" s="0" t="s">
        <v>2170</v>
      </c>
    </row>
    <row r="1949" customFormat="false" ht="12.8" hidden="false" customHeight="false" outlineLevel="0" collapsed="false">
      <c r="A1949" s="0" t="s">
        <v>2172</v>
      </c>
      <c r="B1949" s="0" t="s">
        <v>2170</v>
      </c>
      <c r="C1949" s="0" t="s">
        <v>2173</v>
      </c>
    </row>
    <row r="1950" customFormat="false" ht="12.8" hidden="false" customHeight="false" outlineLevel="0" collapsed="false">
      <c r="A1950" s="0" t="s">
        <v>2174</v>
      </c>
    </row>
    <row r="1951" customFormat="false" ht="12.8" hidden="false" customHeight="false" outlineLevel="0" collapsed="false">
      <c r="A1951" s="0" t="s">
        <v>2175</v>
      </c>
    </row>
    <row r="1952" customFormat="false" ht="12.8" hidden="false" customHeight="false" outlineLevel="0" collapsed="false">
      <c r="A1952" s="0" t="s">
        <v>2174</v>
      </c>
    </row>
    <row r="1953" customFormat="false" ht="12.8" hidden="false" customHeight="false" outlineLevel="0" collapsed="false">
      <c r="A1953" s="0" t="s">
        <v>2176</v>
      </c>
      <c r="B1953" s="0" t="s">
        <v>2174</v>
      </c>
      <c r="C1953" s="0" t="s">
        <v>2177</v>
      </c>
    </row>
    <row r="1954" customFormat="false" ht="12.8" hidden="false" customHeight="false" outlineLevel="0" collapsed="false">
      <c r="A1954" s="0" t="s">
        <v>2178</v>
      </c>
    </row>
    <row r="1955" customFormat="false" ht="12.8" hidden="false" customHeight="false" outlineLevel="0" collapsed="false">
      <c r="A1955" s="0" t="s">
        <v>2179</v>
      </c>
    </row>
    <row r="1956" customFormat="false" ht="12.8" hidden="false" customHeight="false" outlineLevel="0" collapsed="false">
      <c r="A1956" s="0" t="s">
        <v>2178</v>
      </c>
    </row>
    <row r="1957" customFormat="false" ht="12.8" hidden="false" customHeight="false" outlineLevel="0" collapsed="false">
      <c r="A1957" s="0" t="s">
        <v>2180</v>
      </c>
      <c r="B1957" s="0" t="s">
        <v>2178</v>
      </c>
      <c r="C1957" s="0" t="s">
        <v>2181</v>
      </c>
    </row>
    <row r="1958" customFormat="false" ht="12.8" hidden="false" customHeight="false" outlineLevel="0" collapsed="false">
      <c r="A1958" s="0" t="s">
        <v>2182</v>
      </c>
    </row>
    <row r="1959" customFormat="false" ht="12.8" hidden="false" customHeight="false" outlineLevel="0" collapsed="false">
      <c r="A1959" s="0" t="s">
        <v>2183</v>
      </c>
    </row>
    <row r="1960" customFormat="false" ht="12.8" hidden="false" customHeight="false" outlineLevel="0" collapsed="false">
      <c r="A1960" s="0" t="s">
        <v>2182</v>
      </c>
    </row>
    <row r="1961" customFormat="false" ht="12.8" hidden="false" customHeight="false" outlineLevel="0" collapsed="false">
      <c r="A1961" s="0" t="s">
        <v>2184</v>
      </c>
      <c r="B1961" s="0" t="s">
        <v>2182</v>
      </c>
      <c r="C1961" s="0" t="s">
        <v>2185</v>
      </c>
    </row>
    <row r="1962" customFormat="false" ht="12.8" hidden="false" customHeight="false" outlineLevel="0" collapsed="false">
      <c r="A1962" s="0" t="s">
        <v>2186</v>
      </c>
    </row>
    <row r="1963" customFormat="false" ht="12.8" hidden="false" customHeight="false" outlineLevel="0" collapsed="false">
      <c r="A1963" s="0" t="s">
        <v>2187</v>
      </c>
    </row>
    <row r="1964" customFormat="false" ht="12.8" hidden="false" customHeight="false" outlineLevel="0" collapsed="false">
      <c r="A1964" s="0" t="s">
        <v>2186</v>
      </c>
    </row>
    <row r="1965" customFormat="false" ht="12.8" hidden="false" customHeight="false" outlineLevel="0" collapsed="false">
      <c r="A1965" s="0" t="s">
        <v>2188</v>
      </c>
      <c r="B1965" s="0" t="s">
        <v>2186</v>
      </c>
      <c r="C1965" s="0" t="s">
        <v>2189</v>
      </c>
    </row>
    <row r="1966" customFormat="false" ht="12.8" hidden="false" customHeight="false" outlineLevel="0" collapsed="false">
      <c r="A1966" s="0" t="s">
        <v>2190</v>
      </c>
    </row>
    <row r="1967" customFormat="false" ht="12.8" hidden="false" customHeight="false" outlineLevel="0" collapsed="false">
      <c r="A1967" s="0" t="s">
        <v>2191</v>
      </c>
    </row>
    <row r="1968" customFormat="false" ht="12.8" hidden="false" customHeight="false" outlineLevel="0" collapsed="false">
      <c r="A1968" s="0" t="s">
        <v>2190</v>
      </c>
    </row>
    <row r="1969" customFormat="false" ht="12.8" hidden="false" customHeight="false" outlineLevel="0" collapsed="false">
      <c r="A1969" s="0" t="s">
        <v>2192</v>
      </c>
      <c r="B1969" s="0" t="s">
        <v>2190</v>
      </c>
      <c r="C1969" s="0" t="s">
        <v>2193</v>
      </c>
    </row>
    <row r="1970" customFormat="false" ht="12.8" hidden="false" customHeight="false" outlineLevel="0" collapsed="false">
      <c r="A1970" s="0" t="s">
        <v>2194</v>
      </c>
    </row>
    <row r="1971" customFormat="false" ht="12.8" hidden="false" customHeight="false" outlineLevel="0" collapsed="false">
      <c r="A1971" s="0" t="s">
        <v>2195</v>
      </c>
    </row>
    <row r="1972" customFormat="false" ht="12.8" hidden="false" customHeight="false" outlineLevel="0" collapsed="false">
      <c r="A1972" s="0" t="s">
        <v>2194</v>
      </c>
    </row>
    <row r="1973" customFormat="false" ht="12.8" hidden="false" customHeight="false" outlineLevel="0" collapsed="false">
      <c r="A1973" s="0" t="s">
        <v>2196</v>
      </c>
      <c r="B1973" s="0" t="s">
        <v>2194</v>
      </c>
      <c r="C1973" s="0" t="s">
        <v>2197</v>
      </c>
    </row>
    <row r="1974" customFormat="false" ht="12.8" hidden="false" customHeight="false" outlineLevel="0" collapsed="false">
      <c r="A1974" s="0" t="s">
        <v>2198</v>
      </c>
    </row>
    <row r="1975" customFormat="false" ht="12.8" hidden="false" customHeight="false" outlineLevel="0" collapsed="false">
      <c r="A1975" s="0" t="s">
        <v>2199</v>
      </c>
    </row>
    <row r="1976" customFormat="false" ht="12.8" hidden="false" customHeight="false" outlineLevel="0" collapsed="false">
      <c r="A1976" s="0" t="s">
        <v>2198</v>
      </c>
    </row>
    <row r="1977" customFormat="false" ht="12.8" hidden="false" customHeight="false" outlineLevel="0" collapsed="false">
      <c r="A1977" s="0" t="s">
        <v>2200</v>
      </c>
      <c r="B1977" s="0" t="s">
        <v>2198</v>
      </c>
      <c r="C1977" s="0" t="s">
        <v>2201</v>
      </c>
    </row>
    <row r="1978" customFormat="false" ht="12.8" hidden="false" customHeight="false" outlineLevel="0" collapsed="false">
      <c r="A1978" s="0" t="s">
        <v>2202</v>
      </c>
    </row>
    <row r="1979" customFormat="false" ht="12.8" hidden="false" customHeight="false" outlineLevel="0" collapsed="false">
      <c r="A1979" s="0" t="s">
        <v>2203</v>
      </c>
    </row>
    <row r="1980" customFormat="false" ht="12.8" hidden="false" customHeight="false" outlineLevel="0" collapsed="false">
      <c r="A1980" s="0" t="s">
        <v>2202</v>
      </c>
    </row>
    <row r="1981" customFormat="false" ht="12.8" hidden="false" customHeight="false" outlineLevel="0" collapsed="false">
      <c r="A1981" s="0" t="s">
        <v>2204</v>
      </c>
      <c r="B1981" s="0" t="s">
        <v>2202</v>
      </c>
      <c r="C1981" s="0" t="s">
        <v>2205</v>
      </c>
    </row>
    <row r="1982" customFormat="false" ht="12.8" hidden="false" customHeight="false" outlineLevel="0" collapsed="false">
      <c r="A1982" s="0" t="s">
        <v>2206</v>
      </c>
    </row>
    <row r="1983" customFormat="false" ht="12.8" hidden="false" customHeight="false" outlineLevel="0" collapsed="false">
      <c r="A1983" s="0" t="s">
        <v>2207</v>
      </c>
    </row>
    <row r="1984" customFormat="false" ht="12.8" hidden="false" customHeight="false" outlineLevel="0" collapsed="false">
      <c r="A1984" s="0" t="s">
        <v>2206</v>
      </c>
    </row>
    <row r="1985" customFormat="false" ht="12.8" hidden="false" customHeight="false" outlineLevel="0" collapsed="false">
      <c r="A1985" s="0" t="s">
        <v>2208</v>
      </c>
      <c r="B1985" s="0" t="s">
        <v>2206</v>
      </c>
      <c r="C1985" s="0" t="s">
        <v>2209</v>
      </c>
    </row>
    <row r="1986" customFormat="false" ht="12.8" hidden="false" customHeight="false" outlineLevel="0" collapsed="false">
      <c r="A1986" s="0" t="s">
        <v>2210</v>
      </c>
    </row>
    <row r="1987" customFormat="false" ht="12.8" hidden="false" customHeight="false" outlineLevel="0" collapsed="false">
      <c r="A1987" s="0" t="s">
        <v>2211</v>
      </c>
    </row>
    <row r="1988" customFormat="false" ht="12.8" hidden="false" customHeight="false" outlineLevel="0" collapsed="false">
      <c r="A1988" s="0" t="s">
        <v>2210</v>
      </c>
    </row>
    <row r="1989" customFormat="false" ht="12.8" hidden="false" customHeight="false" outlineLevel="0" collapsed="false">
      <c r="A1989" s="0" t="s">
        <v>2212</v>
      </c>
      <c r="B1989" s="0" t="s">
        <v>2210</v>
      </c>
      <c r="C1989" s="0" t="s">
        <v>2213</v>
      </c>
    </row>
    <row r="1990" customFormat="false" ht="12.8" hidden="false" customHeight="false" outlineLevel="0" collapsed="false">
      <c r="A1990" s="0" t="s">
        <v>2214</v>
      </c>
    </row>
    <row r="1991" customFormat="false" ht="12.8" hidden="false" customHeight="false" outlineLevel="0" collapsed="false">
      <c r="A1991" s="0" t="s">
        <v>2215</v>
      </c>
    </row>
    <row r="1992" customFormat="false" ht="12.8" hidden="false" customHeight="false" outlineLevel="0" collapsed="false">
      <c r="A1992" s="0" t="s">
        <v>2214</v>
      </c>
    </row>
    <row r="1993" customFormat="false" ht="12.8" hidden="false" customHeight="false" outlineLevel="0" collapsed="false">
      <c r="A1993" s="0" t="s">
        <v>2216</v>
      </c>
      <c r="B1993" s="0" t="s">
        <v>2214</v>
      </c>
      <c r="C1993" s="0" t="s">
        <v>2217</v>
      </c>
    </row>
    <row r="1994" customFormat="false" ht="12.8" hidden="false" customHeight="false" outlineLevel="0" collapsed="false">
      <c r="A1994" s="0" t="s">
        <v>2218</v>
      </c>
    </row>
    <row r="1995" customFormat="false" ht="12.8" hidden="false" customHeight="false" outlineLevel="0" collapsed="false">
      <c r="A1995" s="0" t="s">
        <v>2219</v>
      </c>
    </row>
    <row r="1996" customFormat="false" ht="12.8" hidden="false" customHeight="false" outlineLevel="0" collapsed="false">
      <c r="A1996" s="0" t="s">
        <v>2218</v>
      </c>
    </row>
    <row r="1997" customFormat="false" ht="12.8" hidden="false" customHeight="false" outlineLevel="0" collapsed="false">
      <c r="A1997" s="0" t="s">
        <v>2220</v>
      </c>
      <c r="B1997" s="0" t="s">
        <v>2218</v>
      </c>
      <c r="C1997" s="0" t="s">
        <v>2221</v>
      </c>
    </row>
    <row r="1998" customFormat="false" ht="12.8" hidden="false" customHeight="false" outlineLevel="0" collapsed="false">
      <c r="A1998" s="0" t="s">
        <v>2222</v>
      </c>
    </row>
    <row r="1999" customFormat="false" ht="12.8" hidden="false" customHeight="false" outlineLevel="0" collapsed="false">
      <c r="A1999" s="0" t="s">
        <v>2223</v>
      </c>
    </row>
    <row r="2000" customFormat="false" ht="12.8" hidden="false" customHeight="false" outlineLevel="0" collapsed="false">
      <c r="A2000" s="0" t="s">
        <v>2222</v>
      </c>
    </row>
    <row r="2001" customFormat="false" ht="12.8" hidden="false" customHeight="false" outlineLevel="0" collapsed="false">
      <c r="A2001" s="0" t="s">
        <v>2224</v>
      </c>
      <c r="B2001" s="0" t="s">
        <v>2222</v>
      </c>
      <c r="C2001" s="0" t="s">
        <v>2225</v>
      </c>
    </row>
    <row r="2002" customFormat="false" ht="12.8" hidden="false" customHeight="false" outlineLevel="0" collapsed="false">
      <c r="A2002" s="0" t="s">
        <v>2226</v>
      </c>
    </row>
    <row r="2003" customFormat="false" ht="12.8" hidden="false" customHeight="false" outlineLevel="0" collapsed="false">
      <c r="A2003" s="0" t="s">
        <v>2227</v>
      </c>
    </row>
    <row r="2004" customFormat="false" ht="12.8" hidden="false" customHeight="false" outlineLevel="0" collapsed="false">
      <c r="A2004" s="0" t="s">
        <v>2226</v>
      </c>
    </row>
    <row r="2005" customFormat="false" ht="12.8" hidden="false" customHeight="false" outlineLevel="0" collapsed="false">
      <c r="A2005" s="0" t="s">
        <v>2228</v>
      </c>
      <c r="B2005" s="0" t="s">
        <v>2226</v>
      </c>
      <c r="C2005" s="0" t="s">
        <v>2229</v>
      </c>
    </row>
    <row r="2006" customFormat="false" ht="12.8" hidden="false" customHeight="false" outlineLevel="0" collapsed="false">
      <c r="A2006" s="0" t="s">
        <v>2230</v>
      </c>
    </row>
    <row r="2007" customFormat="false" ht="12.8" hidden="false" customHeight="false" outlineLevel="0" collapsed="false">
      <c r="A2007" s="0" t="s">
        <v>2231</v>
      </c>
    </row>
    <row r="2008" customFormat="false" ht="12.8" hidden="false" customHeight="false" outlineLevel="0" collapsed="false">
      <c r="A2008" s="0" t="s">
        <v>2230</v>
      </c>
    </row>
    <row r="2009" customFormat="false" ht="12.8" hidden="false" customHeight="false" outlineLevel="0" collapsed="false">
      <c r="A2009" s="0" t="s">
        <v>2232</v>
      </c>
      <c r="B2009" s="0" t="s">
        <v>2230</v>
      </c>
      <c r="C2009" s="0" t="s">
        <v>2233</v>
      </c>
    </row>
    <row r="2010" customFormat="false" ht="12.8" hidden="false" customHeight="false" outlineLevel="0" collapsed="false">
      <c r="A2010" s="0" t="s">
        <v>2234</v>
      </c>
    </row>
    <row r="2011" customFormat="false" ht="12.8" hidden="false" customHeight="false" outlineLevel="0" collapsed="false">
      <c r="A2011" s="0" t="s">
        <v>2235</v>
      </c>
    </row>
    <row r="2012" customFormat="false" ht="12.8" hidden="false" customHeight="false" outlineLevel="0" collapsed="false">
      <c r="A2012" s="0" t="s">
        <v>2234</v>
      </c>
    </row>
    <row r="2013" customFormat="false" ht="12.8" hidden="false" customHeight="false" outlineLevel="0" collapsed="false">
      <c r="A2013" s="0" t="s">
        <v>2236</v>
      </c>
      <c r="B2013" s="0" t="s">
        <v>2234</v>
      </c>
      <c r="C2013" s="0" t="s">
        <v>2237</v>
      </c>
    </row>
    <row r="2014" customFormat="false" ht="12.8" hidden="false" customHeight="false" outlineLevel="0" collapsed="false">
      <c r="A2014" s="0" t="s">
        <v>2238</v>
      </c>
    </row>
    <row r="2015" customFormat="false" ht="12.8" hidden="false" customHeight="false" outlineLevel="0" collapsed="false">
      <c r="A2015" s="0" t="s">
        <v>2239</v>
      </c>
    </row>
    <row r="2016" customFormat="false" ht="12.8" hidden="false" customHeight="false" outlineLevel="0" collapsed="false">
      <c r="A2016" s="0" t="s">
        <v>2238</v>
      </c>
    </row>
    <row r="2017" customFormat="false" ht="12.8" hidden="false" customHeight="false" outlineLevel="0" collapsed="false">
      <c r="A2017" s="0" t="s">
        <v>2240</v>
      </c>
      <c r="B2017" s="0" t="s">
        <v>2238</v>
      </c>
      <c r="C2017" s="0" t="s">
        <v>2241</v>
      </c>
    </row>
    <row r="2018" customFormat="false" ht="12.8" hidden="false" customHeight="false" outlineLevel="0" collapsed="false">
      <c r="A2018" s="0" t="s">
        <v>2242</v>
      </c>
    </row>
    <row r="2019" customFormat="false" ht="12.8" hidden="false" customHeight="false" outlineLevel="0" collapsed="false">
      <c r="A2019" s="0" t="s">
        <v>2243</v>
      </c>
    </row>
    <row r="2020" customFormat="false" ht="12.8" hidden="false" customHeight="false" outlineLevel="0" collapsed="false">
      <c r="A2020" s="0" t="s">
        <v>2242</v>
      </c>
    </row>
    <row r="2021" customFormat="false" ht="12.8" hidden="false" customHeight="false" outlineLevel="0" collapsed="false">
      <c r="A2021" s="0" t="s">
        <v>2244</v>
      </c>
      <c r="B2021" s="0" t="s">
        <v>2242</v>
      </c>
      <c r="C2021" s="0" t="s">
        <v>2245</v>
      </c>
    </row>
    <row r="2022" customFormat="false" ht="12.8" hidden="false" customHeight="false" outlineLevel="0" collapsed="false">
      <c r="A2022" s="0" t="s">
        <v>2246</v>
      </c>
    </row>
    <row r="2023" customFormat="false" ht="12.8" hidden="false" customHeight="false" outlineLevel="0" collapsed="false">
      <c r="A2023" s="0" t="s">
        <v>2247</v>
      </c>
    </row>
    <row r="2024" customFormat="false" ht="12.8" hidden="false" customHeight="false" outlineLevel="0" collapsed="false">
      <c r="A2024" s="0" t="s">
        <v>2246</v>
      </c>
    </row>
    <row r="2025" customFormat="false" ht="12.8" hidden="false" customHeight="false" outlineLevel="0" collapsed="false">
      <c r="A2025" s="0" t="s">
        <v>2248</v>
      </c>
      <c r="B2025" s="0" t="s">
        <v>2246</v>
      </c>
      <c r="C2025" s="0" t="s">
        <v>2249</v>
      </c>
    </row>
    <row r="2026" customFormat="false" ht="12.8" hidden="false" customHeight="false" outlineLevel="0" collapsed="false">
      <c r="A2026" s="0" t="s">
        <v>2250</v>
      </c>
    </row>
    <row r="2027" customFormat="false" ht="12.8" hidden="false" customHeight="false" outlineLevel="0" collapsed="false">
      <c r="A2027" s="0" t="s">
        <v>2251</v>
      </c>
    </row>
    <row r="2028" customFormat="false" ht="12.8" hidden="false" customHeight="false" outlineLevel="0" collapsed="false">
      <c r="A2028" s="0" t="s">
        <v>2250</v>
      </c>
    </row>
    <row r="2029" customFormat="false" ht="12.8" hidden="false" customHeight="false" outlineLevel="0" collapsed="false">
      <c r="A2029" s="0" t="s">
        <v>2252</v>
      </c>
      <c r="B2029" s="0" t="s">
        <v>2250</v>
      </c>
      <c r="C2029" s="0" t="s">
        <v>2253</v>
      </c>
    </row>
    <row r="2030" customFormat="false" ht="12.8" hidden="false" customHeight="false" outlineLevel="0" collapsed="false">
      <c r="A2030" s="0" t="s">
        <v>2254</v>
      </c>
    </row>
    <row r="2031" customFormat="false" ht="12.8" hidden="false" customHeight="false" outlineLevel="0" collapsed="false">
      <c r="A2031" s="0" t="s">
        <v>2255</v>
      </c>
    </row>
    <row r="2032" customFormat="false" ht="12.8" hidden="false" customHeight="false" outlineLevel="0" collapsed="false">
      <c r="A2032" s="0" t="s">
        <v>2254</v>
      </c>
    </row>
    <row r="2033" customFormat="false" ht="12.8" hidden="false" customHeight="false" outlineLevel="0" collapsed="false">
      <c r="A2033" s="0" t="s">
        <v>2256</v>
      </c>
      <c r="B2033" s="0" t="s">
        <v>2254</v>
      </c>
      <c r="C2033" s="0" t="s">
        <v>2257</v>
      </c>
    </row>
    <row r="2034" customFormat="false" ht="12.8" hidden="false" customHeight="false" outlineLevel="0" collapsed="false">
      <c r="A2034" s="0" t="s">
        <v>2258</v>
      </c>
    </row>
    <row r="2035" customFormat="false" ht="12.8" hidden="false" customHeight="false" outlineLevel="0" collapsed="false">
      <c r="A2035" s="0" t="s">
        <v>2259</v>
      </c>
    </row>
    <row r="2036" customFormat="false" ht="12.8" hidden="false" customHeight="false" outlineLevel="0" collapsed="false">
      <c r="A2036" s="0" t="s">
        <v>2258</v>
      </c>
    </row>
    <row r="2037" customFormat="false" ht="12.8" hidden="false" customHeight="false" outlineLevel="0" collapsed="false">
      <c r="A2037" s="0" t="s">
        <v>2260</v>
      </c>
      <c r="B2037" s="0" t="s">
        <v>2258</v>
      </c>
      <c r="C2037" s="0" t="s">
        <v>2261</v>
      </c>
    </row>
    <row r="2038" customFormat="false" ht="12.8" hidden="false" customHeight="false" outlineLevel="0" collapsed="false">
      <c r="A2038" s="0" t="s">
        <v>2262</v>
      </c>
    </row>
    <row r="2039" customFormat="false" ht="12.8" hidden="false" customHeight="false" outlineLevel="0" collapsed="false">
      <c r="A2039" s="0" t="s">
        <v>2263</v>
      </c>
    </row>
    <row r="2040" customFormat="false" ht="12.8" hidden="false" customHeight="false" outlineLevel="0" collapsed="false">
      <c r="A2040" s="0" t="s">
        <v>2262</v>
      </c>
    </row>
    <row r="2041" customFormat="false" ht="12.8" hidden="false" customHeight="false" outlineLevel="0" collapsed="false">
      <c r="A2041" s="0" t="s">
        <v>2264</v>
      </c>
      <c r="B2041" s="0" t="s">
        <v>2262</v>
      </c>
      <c r="C2041" s="0" t="s">
        <v>2265</v>
      </c>
    </row>
    <row r="2042" customFormat="false" ht="12.8" hidden="false" customHeight="false" outlineLevel="0" collapsed="false">
      <c r="A2042" s="0" t="s">
        <v>2266</v>
      </c>
    </row>
    <row r="2043" customFormat="false" ht="12.8" hidden="false" customHeight="false" outlineLevel="0" collapsed="false">
      <c r="A2043" s="0" t="s">
        <v>2267</v>
      </c>
    </row>
    <row r="2044" customFormat="false" ht="12.8" hidden="false" customHeight="false" outlineLevel="0" collapsed="false">
      <c r="A2044" s="0" t="s">
        <v>2266</v>
      </c>
    </row>
    <row r="2045" customFormat="false" ht="12.8" hidden="false" customHeight="false" outlineLevel="0" collapsed="false">
      <c r="A2045" s="0" t="s">
        <v>2268</v>
      </c>
      <c r="B2045" s="0" t="s">
        <v>2266</v>
      </c>
      <c r="C2045" s="0" t="s">
        <v>2269</v>
      </c>
    </row>
    <row r="2046" customFormat="false" ht="12.8" hidden="false" customHeight="false" outlineLevel="0" collapsed="false">
      <c r="A2046" s="0" t="s">
        <v>2270</v>
      </c>
    </row>
    <row r="2047" customFormat="false" ht="12.8" hidden="false" customHeight="false" outlineLevel="0" collapsed="false">
      <c r="A2047" s="0" t="s">
        <v>2271</v>
      </c>
    </row>
    <row r="2048" customFormat="false" ht="12.8" hidden="false" customHeight="false" outlineLevel="0" collapsed="false">
      <c r="A2048" s="0" t="s">
        <v>2270</v>
      </c>
    </row>
    <row r="2049" customFormat="false" ht="12.8" hidden="false" customHeight="false" outlineLevel="0" collapsed="false">
      <c r="A2049" s="0" t="s">
        <v>2272</v>
      </c>
      <c r="B2049" s="0" t="s">
        <v>2270</v>
      </c>
      <c r="C2049" s="0" t="s">
        <v>2273</v>
      </c>
    </row>
    <row r="2050" customFormat="false" ht="12.8" hidden="false" customHeight="false" outlineLevel="0" collapsed="false">
      <c r="A2050" s="0" t="s">
        <v>2274</v>
      </c>
    </row>
    <row r="2051" customFormat="false" ht="12.8" hidden="false" customHeight="false" outlineLevel="0" collapsed="false">
      <c r="A2051" s="0" t="s">
        <v>2275</v>
      </c>
    </row>
    <row r="2052" customFormat="false" ht="12.8" hidden="false" customHeight="false" outlineLevel="0" collapsed="false">
      <c r="A2052" s="0" t="s">
        <v>2274</v>
      </c>
    </row>
    <row r="2053" customFormat="false" ht="12.8" hidden="false" customHeight="false" outlineLevel="0" collapsed="false">
      <c r="A2053" s="0" t="s">
        <v>2276</v>
      </c>
      <c r="B2053" s="0" t="s">
        <v>2274</v>
      </c>
      <c r="C2053" s="0" t="s">
        <v>2277</v>
      </c>
    </row>
    <row r="2054" customFormat="false" ht="12.8" hidden="false" customHeight="false" outlineLevel="0" collapsed="false">
      <c r="A2054" s="0" t="s">
        <v>2278</v>
      </c>
    </row>
    <row r="2055" customFormat="false" ht="12.8" hidden="false" customHeight="false" outlineLevel="0" collapsed="false">
      <c r="A2055" s="0" t="s">
        <v>2279</v>
      </c>
    </row>
    <row r="2056" customFormat="false" ht="12.8" hidden="false" customHeight="false" outlineLevel="0" collapsed="false">
      <c r="A2056" s="0" t="s">
        <v>2278</v>
      </c>
    </row>
    <row r="2057" customFormat="false" ht="12.8" hidden="false" customHeight="false" outlineLevel="0" collapsed="false">
      <c r="A2057" s="0" t="s">
        <v>2280</v>
      </c>
      <c r="B2057" s="0" t="s">
        <v>2278</v>
      </c>
      <c r="C2057" s="0" t="s">
        <v>2281</v>
      </c>
    </row>
    <row r="2058" customFormat="false" ht="12.8" hidden="false" customHeight="false" outlineLevel="0" collapsed="false">
      <c r="A2058" s="0" t="s">
        <v>2282</v>
      </c>
    </row>
    <row r="2059" customFormat="false" ht="12.8" hidden="false" customHeight="false" outlineLevel="0" collapsed="false">
      <c r="A2059" s="0" t="s">
        <v>2283</v>
      </c>
    </row>
    <row r="2060" customFormat="false" ht="12.8" hidden="false" customHeight="false" outlineLevel="0" collapsed="false">
      <c r="A2060" s="0" t="s">
        <v>2282</v>
      </c>
    </row>
    <row r="2061" customFormat="false" ht="12.8" hidden="false" customHeight="false" outlineLevel="0" collapsed="false">
      <c r="A2061" s="0" t="s">
        <v>2284</v>
      </c>
      <c r="B2061" s="0" t="s">
        <v>2282</v>
      </c>
      <c r="C2061" s="0" t="s">
        <v>2285</v>
      </c>
    </row>
    <row r="2062" customFormat="false" ht="12.8" hidden="false" customHeight="false" outlineLevel="0" collapsed="false">
      <c r="A2062" s="0" t="s">
        <v>2286</v>
      </c>
    </row>
    <row r="2063" customFormat="false" ht="12.8" hidden="false" customHeight="false" outlineLevel="0" collapsed="false">
      <c r="A2063" s="0" t="s">
        <v>2287</v>
      </c>
    </row>
    <row r="2064" customFormat="false" ht="12.8" hidden="false" customHeight="false" outlineLevel="0" collapsed="false">
      <c r="A2064" s="0" t="s">
        <v>2286</v>
      </c>
    </row>
    <row r="2065" customFormat="false" ht="12.8" hidden="false" customHeight="false" outlineLevel="0" collapsed="false">
      <c r="A2065" s="0" t="s">
        <v>2288</v>
      </c>
      <c r="B2065" s="0" t="s">
        <v>2286</v>
      </c>
      <c r="C2065" s="0" t="s">
        <v>2289</v>
      </c>
    </row>
    <row r="2066" customFormat="false" ht="12.8" hidden="false" customHeight="false" outlineLevel="0" collapsed="false">
      <c r="A2066" s="0" t="s">
        <v>2290</v>
      </c>
    </row>
    <row r="2067" customFormat="false" ht="12.8" hidden="false" customHeight="false" outlineLevel="0" collapsed="false">
      <c r="A2067" s="0" t="s">
        <v>2291</v>
      </c>
    </row>
    <row r="2068" customFormat="false" ht="12.8" hidden="false" customHeight="false" outlineLevel="0" collapsed="false">
      <c r="A2068" s="0" t="s">
        <v>2290</v>
      </c>
    </row>
    <row r="2069" customFormat="false" ht="12.8" hidden="false" customHeight="false" outlineLevel="0" collapsed="false">
      <c r="A2069" s="0" t="s">
        <v>2292</v>
      </c>
      <c r="B2069" s="0" t="s">
        <v>2290</v>
      </c>
      <c r="C2069" s="0" t="s">
        <v>2293</v>
      </c>
    </row>
    <row r="2070" customFormat="false" ht="12.8" hidden="false" customHeight="false" outlineLevel="0" collapsed="false">
      <c r="A2070" s="0" t="s">
        <v>2294</v>
      </c>
    </row>
    <row r="2071" customFormat="false" ht="12.8" hidden="false" customHeight="false" outlineLevel="0" collapsed="false">
      <c r="A2071" s="0" t="s">
        <v>2295</v>
      </c>
    </row>
    <row r="2072" customFormat="false" ht="12.8" hidden="false" customHeight="false" outlineLevel="0" collapsed="false">
      <c r="A2072" s="0" t="s">
        <v>2294</v>
      </c>
    </row>
    <row r="2073" customFormat="false" ht="12.8" hidden="false" customHeight="false" outlineLevel="0" collapsed="false">
      <c r="A2073" s="0" t="s">
        <v>2296</v>
      </c>
      <c r="B2073" s="0" t="s">
        <v>2294</v>
      </c>
      <c r="C2073" s="0" t="s">
        <v>2297</v>
      </c>
    </row>
    <row r="2074" customFormat="false" ht="12.8" hidden="false" customHeight="false" outlineLevel="0" collapsed="false">
      <c r="A2074" s="0" t="s">
        <v>2298</v>
      </c>
    </row>
    <row r="2075" customFormat="false" ht="12.8" hidden="false" customHeight="false" outlineLevel="0" collapsed="false">
      <c r="A2075" s="0" t="s">
        <v>2299</v>
      </c>
    </row>
    <row r="2076" customFormat="false" ht="12.8" hidden="false" customHeight="false" outlineLevel="0" collapsed="false">
      <c r="A2076" s="0" t="s">
        <v>2298</v>
      </c>
    </row>
    <row r="2077" customFormat="false" ht="12.8" hidden="false" customHeight="false" outlineLevel="0" collapsed="false">
      <c r="A2077" s="0" t="s">
        <v>2300</v>
      </c>
      <c r="B2077" s="0" t="s">
        <v>2298</v>
      </c>
      <c r="C2077" s="0" t="s">
        <v>2301</v>
      </c>
    </row>
    <row r="2078" customFormat="false" ht="12.8" hidden="false" customHeight="false" outlineLevel="0" collapsed="false">
      <c r="A2078" s="0" t="s">
        <v>2302</v>
      </c>
    </row>
    <row r="2079" customFormat="false" ht="12.8" hidden="false" customHeight="false" outlineLevel="0" collapsed="false">
      <c r="A2079" s="0" t="s">
        <v>2303</v>
      </c>
    </row>
    <row r="2080" customFormat="false" ht="12.8" hidden="false" customHeight="false" outlineLevel="0" collapsed="false">
      <c r="A2080" s="0" t="s">
        <v>2302</v>
      </c>
    </row>
    <row r="2081" customFormat="false" ht="12.8" hidden="false" customHeight="false" outlineLevel="0" collapsed="false">
      <c r="A2081" s="0" t="s">
        <v>2304</v>
      </c>
      <c r="B2081" s="0" t="s">
        <v>2302</v>
      </c>
      <c r="C2081" s="0" t="s">
        <v>2305</v>
      </c>
    </row>
    <row r="2082" customFormat="false" ht="12.8" hidden="false" customHeight="false" outlineLevel="0" collapsed="false">
      <c r="A2082" s="0" t="s">
        <v>2306</v>
      </c>
    </row>
    <row r="2083" customFormat="false" ht="12.8" hidden="false" customHeight="false" outlineLevel="0" collapsed="false">
      <c r="A2083" s="0" t="s">
        <v>2307</v>
      </c>
    </row>
    <row r="2084" customFormat="false" ht="12.8" hidden="false" customHeight="false" outlineLevel="0" collapsed="false">
      <c r="A2084" s="0" t="s">
        <v>2308</v>
      </c>
    </row>
    <row r="2085" customFormat="false" ht="12.8" hidden="false" customHeight="false" outlineLevel="0" collapsed="false">
      <c r="A2085" s="0" t="s">
        <v>2309</v>
      </c>
    </row>
    <row r="2086" customFormat="false" ht="12.8" hidden="false" customHeight="false" outlineLevel="0" collapsed="false">
      <c r="A2086" s="0" t="s">
        <v>2310</v>
      </c>
    </row>
    <row r="2087" customFormat="false" ht="12.8" hidden="false" customHeight="false" outlineLevel="0" collapsed="false">
      <c r="A2087" s="0" t="s">
        <v>2311</v>
      </c>
    </row>
    <row r="2088" customFormat="false" ht="12.8" hidden="false" customHeight="false" outlineLevel="0" collapsed="false">
      <c r="A2088" s="0" t="s">
        <v>2312</v>
      </c>
    </row>
    <row r="2089" customFormat="false" ht="12.8" hidden="false" customHeight="false" outlineLevel="0" collapsed="false">
      <c r="A2089" s="0" t="s">
        <v>2313</v>
      </c>
    </row>
    <row r="2090" customFormat="false" ht="12.8" hidden="false" customHeight="false" outlineLevel="0" collapsed="false">
      <c r="A2090" s="0" t="s">
        <v>2314</v>
      </c>
    </row>
    <row r="2091" customFormat="false" ht="12.8" hidden="false" customHeight="false" outlineLevel="0" collapsed="false">
      <c r="A2091" s="0" t="s">
        <v>2315</v>
      </c>
    </row>
    <row r="2092" customFormat="false" ht="12.8" hidden="false" customHeight="false" outlineLevel="0" collapsed="false">
      <c r="A2092" s="0" t="s">
        <v>2316</v>
      </c>
    </row>
    <row r="2093" customFormat="false" ht="12.8" hidden="false" customHeight="false" outlineLevel="0" collapsed="false">
      <c r="A2093" s="0" t="s">
        <v>2317</v>
      </c>
    </row>
    <row r="2094" customFormat="false" ht="12.8" hidden="false" customHeight="false" outlineLevel="0" collapsed="false">
      <c r="A2094" s="0" t="s">
        <v>2318</v>
      </c>
    </row>
    <row r="2095" customFormat="false" ht="12.8" hidden="false" customHeight="false" outlineLevel="0" collapsed="false">
      <c r="A2095" s="0" t="s">
        <v>2319</v>
      </c>
    </row>
    <row r="2096" customFormat="false" ht="12.8" hidden="false" customHeight="false" outlineLevel="0" collapsed="false">
      <c r="A2096" s="0" t="s">
        <v>2320</v>
      </c>
    </row>
    <row r="2097" customFormat="false" ht="12.8" hidden="false" customHeight="false" outlineLevel="0" collapsed="false">
      <c r="A2097" s="0" t="s">
        <v>2321</v>
      </c>
    </row>
    <row r="2098" customFormat="false" ht="12.8" hidden="false" customHeight="false" outlineLevel="0" collapsed="false">
      <c r="A2098" s="0" t="s">
        <v>2322</v>
      </c>
    </row>
    <row r="2099" customFormat="false" ht="12.8" hidden="false" customHeight="false" outlineLevel="0" collapsed="false">
      <c r="A2099" s="0" t="s">
        <v>354</v>
      </c>
    </row>
    <row r="2100" customFormat="false" ht="12.8" hidden="false" customHeight="false" outlineLevel="0" collapsed="false">
      <c r="A2100" s="0" t="s">
        <v>2323</v>
      </c>
    </row>
    <row r="2101" customFormat="false" ht="12.8" hidden="false" customHeight="false" outlineLevel="0" collapsed="false">
      <c r="A2101" s="0" t="s">
        <v>2324</v>
      </c>
    </row>
    <row r="2102" customFormat="false" ht="12.8" hidden="false" customHeight="false" outlineLevel="0" collapsed="false">
      <c r="A2102" s="0" t="s">
        <v>2325</v>
      </c>
    </row>
    <row r="2103" customFormat="false" ht="12.8" hidden="false" customHeight="false" outlineLevel="0" collapsed="false">
      <c r="A2103" s="0" t="s">
        <v>2326</v>
      </c>
      <c r="B2103" s="0" t="s">
        <v>2327</v>
      </c>
    </row>
    <row r="2104" customFormat="false" ht="12.8" hidden="false" customHeight="false" outlineLevel="0" collapsed="false">
      <c r="A2104" s="0" t="s">
        <v>2328</v>
      </c>
    </row>
    <row r="2105" customFormat="false" ht="12.8" hidden="false" customHeight="false" outlineLevel="0" collapsed="false">
      <c r="A2105" s="0" t="s">
        <v>2329</v>
      </c>
    </row>
    <row r="2106" customFormat="false" ht="12.8" hidden="false" customHeight="false" outlineLevel="0" collapsed="false">
      <c r="A2106" s="0" t="s">
        <v>2330</v>
      </c>
    </row>
    <row r="2107" customFormat="false" ht="12.8" hidden="false" customHeight="false" outlineLevel="0" collapsed="false">
      <c r="A2107" s="0" t="s">
        <v>2331</v>
      </c>
    </row>
    <row r="2108" customFormat="false" ht="12.8" hidden="false" customHeight="false" outlineLevel="0" collapsed="false">
      <c r="A2108" s="0" t="s">
        <v>2332</v>
      </c>
    </row>
    <row r="2109" customFormat="false" ht="12.8" hidden="false" customHeight="false" outlineLevel="0" collapsed="false">
      <c r="A2109" s="0" t="s">
        <v>2333</v>
      </c>
    </row>
    <row r="2110" customFormat="false" ht="12.8" hidden="false" customHeight="false" outlineLevel="0" collapsed="false">
      <c r="A2110" s="0" t="s">
        <v>2334</v>
      </c>
    </row>
    <row r="2111" customFormat="false" ht="12.8" hidden="false" customHeight="false" outlineLevel="0" collapsed="false">
      <c r="A2111" s="0" t="s">
        <v>2335</v>
      </c>
    </row>
    <row r="2112" customFormat="false" ht="12.8" hidden="false" customHeight="false" outlineLevel="0" collapsed="false">
      <c r="A2112" s="0" t="s">
        <v>2321</v>
      </c>
    </row>
    <row r="2113" customFormat="false" ht="12.8" hidden="false" customHeight="false" outlineLevel="0" collapsed="false">
      <c r="A2113" s="0" t="s">
        <v>2336</v>
      </c>
    </row>
    <row r="2114" customFormat="false" ht="12.8" hidden="false" customHeight="false" outlineLevel="0" collapsed="false">
      <c r="A2114" s="0" t="s">
        <v>360</v>
      </c>
    </row>
    <row r="2115" customFormat="false" ht="12.8" hidden="false" customHeight="false" outlineLevel="0" collapsed="false">
      <c r="A2115" s="0" t="s">
        <v>2337</v>
      </c>
    </row>
    <row r="2116" customFormat="false" ht="12.8" hidden="false" customHeight="false" outlineLevel="0" collapsed="false">
      <c r="A2116" s="0" t="s">
        <v>2338</v>
      </c>
    </row>
    <row r="2117" customFormat="false" ht="12.8" hidden="false" customHeight="false" outlineLevel="0" collapsed="false">
      <c r="A2117" s="0" t="s">
        <v>2339</v>
      </c>
    </row>
    <row r="2118" customFormat="false" ht="12.8" hidden="false" customHeight="false" outlineLevel="0" collapsed="false">
      <c r="A2118" s="0" t="s">
        <v>2340</v>
      </c>
    </row>
    <row r="2119" customFormat="false" ht="12.8" hidden="false" customHeight="false" outlineLevel="0" collapsed="false">
      <c r="A2119" s="0" t="s">
        <v>2341</v>
      </c>
    </row>
    <row r="2120" customFormat="false" ht="12.8" hidden="false" customHeight="false" outlineLevel="0" collapsed="false">
      <c r="A2120" s="0" t="s">
        <v>2342</v>
      </c>
    </row>
    <row r="2121" customFormat="false" ht="12.8" hidden="false" customHeight="false" outlineLevel="0" collapsed="false">
      <c r="A2121" s="0" t="s">
        <v>2343</v>
      </c>
    </row>
    <row r="2122" customFormat="false" ht="12.8" hidden="false" customHeight="false" outlineLevel="0" collapsed="false">
      <c r="A2122" s="0" t="s">
        <v>2344</v>
      </c>
    </row>
    <row r="2123" customFormat="false" ht="12.8" hidden="false" customHeight="false" outlineLevel="0" collapsed="false">
      <c r="A2123" s="0" t="s">
        <v>2345</v>
      </c>
    </row>
    <row r="2124" customFormat="false" ht="12.8" hidden="false" customHeight="false" outlineLevel="0" collapsed="false">
      <c r="A2124" s="0" t="s">
        <v>2346</v>
      </c>
    </row>
    <row r="2125" customFormat="false" ht="12.8" hidden="false" customHeight="false" outlineLevel="0" collapsed="false">
      <c r="A2125" s="0" t="s">
        <v>2347</v>
      </c>
    </row>
    <row r="2126" customFormat="false" ht="12.8" hidden="false" customHeight="false" outlineLevel="0" collapsed="false">
      <c r="A2126" s="0" t="s">
        <v>2348</v>
      </c>
    </row>
    <row r="2127" customFormat="false" ht="12.8" hidden="false" customHeight="false" outlineLevel="0" collapsed="false">
      <c r="A2127" s="0" t="s">
        <v>2349</v>
      </c>
    </row>
    <row r="2128" customFormat="false" ht="12.8" hidden="false" customHeight="false" outlineLevel="0" collapsed="false">
      <c r="A2128" s="0" t="s">
        <v>2350</v>
      </c>
    </row>
    <row r="2129" customFormat="false" ht="12.8" hidden="false" customHeight="false" outlineLevel="0" collapsed="false">
      <c r="A2129" s="0" t="s">
        <v>2351</v>
      </c>
    </row>
    <row r="2130" customFormat="false" ht="12.8" hidden="false" customHeight="false" outlineLevel="0" collapsed="false">
      <c r="A2130" s="0" t="s">
        <v>2352</v>
      </c>
    </row>
    <row r="2131" customFormat="false" ht="12.8" hidden="false" customHeight="false" outlineLevel="0" collapsed="false">
      <c r="A2131" s="0" t="s">
        <v>2353</v>
      </c>
    </row>
    <row r="2132" customFormat="false" ht="12.8" hidden="false" customHeight="false" outlineLevel="0" collapsed="false">
      <c r="A2132" s="0" t="s">
        <v>2354</v>
      </c>
    </row>
    <row r="2133" customFormat="false" ht="12.8" hidden="false" customHeight="false" outlineLevel="0" collapsed="false">
      <c r="A2133" s="0" t="s">
        <v>2355</v>
      </c>
    </row>
    <row r="2134" customFormat="false" ht="12.8" hidden="false" customHeight="false" outlineLevel="0" collapsed="false">
      <c r="A2134" s="0" t="s">
        <v>2356</v>
      </c>
    </row>
    <row r="2135" customFormat="false" ht="12.8" hidden="false" customHeight="false" outlineLevel="0" collapsed="false">
      <c r="A2135" s="0" t="s">
        <v>2353</v>
      </c>
    </row>
    <row r="2136" customFormat="false" ht="12.8" hidden="false" customHeight="false" outlineLevel="0" collapsed="false">
      <c r="A2136" s="0" t="s">
        <v>2357</v>
      </c>
    </row>
    <row r="2137" customFormat="false" ht="12.8" hidden="false" customHeight="false" outlineLevel="0" collapsed="false">
      <c r="A2137" s="0" t="s">
        <v>2358</v>
      </c>
    </row>
    <row r="2138" customFormat="false" ht="12.8" hidden="false" customHeight="false" outlineLevel="0" collapsed="false">
      <c r="A2138" s="0" t="s">
        <v>2359</v>
      </c>
    </row>
    <row r="2139" customFormat="false" ht="12.8" hidden="false" customHeight="false" outlineLevel="0" collapsed="false">
      <c r="A2139" s="0" t="s">
        <v>2360</v>
      </c>
    </row>
    <row r="2140" customFormat="false" ht="12.8" hidden="false" customHeight="false" outlineLevel="0" collapsed="false">
      <c r="A2140" s="0" t="s">
        <v>2361</v>
      </c>
    </row>
    <row r="2141" customFormat="false" ht="12.8" hidden="false" customHeight="false" outlineLevel="0" collapsed="false">
      <c r="A2141" s="0" t="s">
        <v>2362</v>
      </c>
    </row>
    <row r="2142" customFormat="false" ht="12.8" hidden="false" customHeight="false" outlineLevel="0" collapsed="false">
      <c r="A2142" s="0" t="s">
        <v>2363</v>
      </c>
    </row>
    <row r="2143" customFormat="false" ht="12.8" hidden="false" customHeight="false" outlineLevel="0" collapsed="false">
      <c r="A2143" s="0" t="s">
        <v>2364</v>
      </c>
    </row>
    <row r="2144" customFormat="false" ht="12.8" hidden="false" customHeight="false" outlineLevel="0" collapsed="false">
      <c r="A2144" s="0" t="s">
        <v>2365</v>
      </c>
    </row>
    <row r="2145" customFormat="false" ht="12.8" hidden="false" customHeight="false" outlineLevel="0" collapsed="false">
      <c r="A2145" s="0" t="s">
        <v>2366</v>
      </c>
    </row>
    <row r="2146" customFormat="false" ht="12.8" hidden="false" customHeight="false" outlineLevel="0" collapsed="false">
      <c r="A2146" s="0" t="s">
        <v>2367</v>
      </c>
    </row>
    <row r="2147" customFormat="false" ht="12.8" hidden="false" customHeight="false" outlineLevel="0" collapsed="false">
      <c r="A2147" s="0" t="s">
        <v>2368</v>
      </c>
    </row>
    <row r="2148" customFormat="false" ht="12.8" hidden="false" customHeight="false" outlineLevel="0" collapsed="false">
      <c r="A2148" s="0" t="s">
        <v>2369</v>
      </c>
    </row>
    <row r="2149" customFormat="false" ht="12.8" hidden="false" customHeight="false" outlineLevel="0" collapsed="false">
      <c r="A2149" s="0" t="s">
        <v>2370</v>
      </c>
    </row>
    <row r="2150" customFormat="false" ht="12.8" hidden="false" customHeight="false" outlineLevel="0" collapsed="false">
      <c r="A2150" s="0" t="s">
        <v>2371</v>
      </c>
    </row>
    <row r="2151" customFormat="false" ht="12.8" hidden="false" customHeight="false" outlineLevel="0" collapsed="false">
      <c r="A2151" s="0" t="s">
        <v>2372</v>
      </c>
    </row>
    <row r="2152" customFormat="false" ht="12.8" hidden="false" customHeight="false" outlineLevel="0" collapsed="false">
      <c r="A2152" s="0" t="s">
        <v>2373</v>
      </c>
      <c r="B2152" s="0" t="s">
        <v>2374</v>
      </c>
    </row>
    <row r="2153" customFormat="false" ht="12.8" hidden="false" customHeight="false" outlineLevel="0" collapsed="false">
      <c r="A2153" s="0" t="s">
        <v>2375</v>
      </c>
    </row>
    <row r="2154" customFormat="false" ht="12.8" hidden="false" customHeight="false" outlineLevel="0" collapsed="false">
      <c r="A2154" s="0" t="s">
        <v>2376</v>
      </c>
    </row>
    <row r="2155" customFormat="false" ht="12.8" hidden="false" customHeight="false" outlineLevel="0" collapsed="false">
      <c r="A2155" s="0" t="s">
        <v>2377</v>
      </c>
    </row>
    <row r="2156" customFormat="false" ht="12.8" hidden="false" customHeight="false" outlineLevel="0" collapsed="false">
      <c r="A2156" s="0" t="s">
        <v>2378</v>
      </c>
    </row>
    <row r="2157" customFormat="false" ht="12.8" hidden="false" customHeight="false" outlineLevel="0" collapsed="false">
      <c r="A2157" s="0" t="s">
        <v>2379</v>
      </c>
    </row>
    <row r="2158" customFormat="false" ht="12.8" hidden="false" customHeight="false" outlineLevel="0" collapsed="false">
      <c r="A2158" s="0" t="s">
        <v>2380</v>
      </c>
    </row>
    <row r="2159" customFormat="false" ht="12.8" hidden="false" customHeight="false" outlineLevel="0" collapsed="false">
      <c r="A2159" s="0" t="s">
        <v>2381</v>
      </c>
    </row>
    <row r="2160" customFormat="false" ht="12.8" hidden="false" customHeight="false" outlineLevel="0" collapsed="false">
      <c r="A2160" s="0" t="s">
        <v>2382</v>
      </c>
    </row>
    <row r="2161" customFormat="false" ht="12.8" hidden="false" customHeight="false" outlineLevel="0" collapsed="false">
      <c r="A2161" s="0" t="s">
        <v>2383</v>
      </c>
    </row>
    <row r="2162" customFormat="false" ht="12.8" hidden="false" customHeight="false" outlineLevel="0" collapsed="false">
      <c r="A2162" s="0" t="s">
        <v>2384</v>
      </c>
      <c r="B2162" s="0" t="s">
        <v>2385</v>
      </c>
    </row>
    <row r="2163" customFormat="false" ht="12.8" hidden="false" customHeight="false" outlineLevel="0" collapsed="false">
      <c r="A2163" s="0" t="s">
        <v>2386</v>
      </c>
      <c r="B2163" s="0" t="s">
        <v>2387</v>
      </c>
    </row>
    <row r="2164" customFormat="false" ht="12.8" hidden="false" customHeight="false" outlineLevel="0" collapsed="false">
      <c r="A2164" s="0" t="s">
        <v>2388</v>
      </c>
    </row>
    <row r="2165" customFormat="false" ht="12.8" hidden="false" customHeight="false" outlineLevel="0" collapsed="false">
      <c r="A2165" s="0" t="s">
        <v>2389</v>
      </c>
      <c r="B2165" s="0" t="s">
        <v>2390</v>
      </c>
    </row>
    <row r="2166" customFormat="false" ht="12.8" hidden="false" customHeight="false" outlineLevel="0" collapsed="false">
      <c r="A2166" s="0" t="s">
        <v>2391</v>
      </c>
    </row>
    <row r="2167" customFormat="false" ht="12.8" hidden="false" customHeight="false" outlineLevel="0" collapsed="false">
      <c r="A2167" s="0" t="s">
        <v>2392</v>
      </c>
    </row>
    <row r="2168" customFormat="false" ht="12.8" hidden="false" customHeight="false" outlineLevel="0" collapsed="false">
      <c r="A2168" s="0" t="s">
        <v>2393</v>
      </c>
    </row>
    <row r="2169" customFormat="false" ht="12.8" hidden="false" customHeight="false" outlineLevel="0" collapsed="false">
      <c r="A2169" s="0" t="s">
        <v>2394</v>
      </c>
    </row>
    <row r="2170" customFormat="false" ht="12.8" hidden="false" customHeight="false" outlineLevel="0" collapsed="false">
      <c r="A2170" s="0" t="s">
        <v>2395</v>
      </c>
    </row>
    <row r="2171" customFormat="false" ht="12.8" hidden="false" customHeight="false" outlineLevel="0" collapsed="false">
      <c r="A2171" s="0" t="s">
        <v>2396</v>
      </c>
    </row>
    <row r="2172" customFormat="false" ht="12.8" hidden="false" customHeight="false" outlineLevel="0" collapsed="false">
      <c r="A2172" s="0" t="s">
        <v>2397</v>
      </c>
    </row>
    <row r="2173" customFormat="false" ht="12.8" hidden="false" customHeight="false" outlineLevel="0" collapsed="false">
      <c r="A2173" s="0" t="s">
        <v>468</v>
      </c>
    </row>
    <row r="2174" customFormat="false" ht="12.8" hidden="false" customHeight="false" outlineLevel="0" collapsed="false">
      <c r="A2174" s="0" t="s">
        <v>2398</v>
      </c>
    </row>
    <row r="2175" customFormat="false" ht="12.8" hidden="false" customHeight="false" outlineLevel="0" collapsed="false">
      <c r="A2175" s="0" t="s">
        <v>2399</v>
      </c>
    </row>
    <row r="2176" customFormat="false" ht="12.8" hidden="false" customHeight="false" outlineLevel="0" collapsed="false">
      <c r="A2176" s="0" t="s">
        <v>2400</v>
      </c>
    </row>
    <row r="2177" customFormat="false" ht="12.8" hidden="false" customHeight="false" outlineLevel="0" collapsed="false">
      <c r="A2177" s="0" t="s">
        <v>2401</v>
      </c>
    </row>
    <row r="2178" customFormat="false" ht="12.8" hidden="false" customHeight="false" outlineLevel="0" collapsed="false">
      <c r="A2178" s="0" t="s">
        <v>2402</v>
      </c>
    </row>
    <row r="2179" customFormat="false" ht="12.8" hidden="false" customHeight="false" outlineLevel="0" collapsed="false">
      <c r="A2179" s="0" t="s">
        <v>2403</v>
      </c>
    </row>
    <row r="2181" customFormat="false" ht="12.8" hidden="false" customHeight="false" outlineLevel="0" collapsed="false">
      <c r="A2181" s="0" t="s">
        <v>2404</v>
      </c>
    </row>
    <row r="2182" customFormat="false" ht="12.8" hidden="false" customHeight="false" outlineLevel="0" collapsed="false">
      <c r="A2182" s="0" t="s">
        <v>2405</v>
      </c>
    </row>
    <row r="2184" customFormat="false" ht="12.8" hidden="false" customHeight="false" outlineLevel="0" collapsed="false">
      <c r="A2184" s="0" t="s">
        <v>2406</v>
      </c>
    </row>
    <row r="2186" customFormat="false" ht="12.8" hidden="false" customHeight="false" outlineLevel="0" collapsed="false">
      <c r="A2186" s="0" t="s">
        <v>2407</v>
      </c>
    </row>
    <row r="2188" customFormat="false" ht="12.8" hidden="false" customHeight="false" outlineLevel="0" collapsed="false">
      <c r="A2188" s="0" t="s">
        <v>2408</v>
      </c>
    </row>
    <row r="2190" customFormat="false" ht="12.8" hidden="false" customHeight="false" outlineLevel="0" collapsed="false">
      <c r="A2190" s="0" t="s">
        <v>2409</v>
      </c>
    </row>
    <row r="2191" customFormat="false" ht="12.8" hidden="false" customHeight="false" outlineLevel="0" collapsed="false">
      <c r="A2191" s="0" t="s">
        <v>2410</v>
      </c>
    </row>
    <row r="2192" customFormat="false" ht="12.8" hidden="false" customHeight="false" outlineLevel="0" collapsed="false">
      <c r="A2192" s="0" t="s">
        <v>2411</v>
      </c>
    </row>
    <row r="2193" customFormat="false" ht="12.8" hidden="false" customHeight="false" outlineLevel="0" collapsed="false">
      <c r="A2193" s="0" t="s">
        <v>2412</v>
      </c>
    </row>
    <row r="2194" customFormat="false" ht="12.8" hidden="false" customHeight="false" outlineLevel="0" collapsed="false">
      <c r="A2194" s="0" t="s">
        <v>2413</v>
      </c>
      <c r="B2194" s="0" t="s">
        <v>2414</v>
      </c>
    </row>
    <row r="2196" customFormat="false" ht="12.8" hidden="false" customHeight="false" outlineLevel="0" collapsed="false">
      <c r="A2196" s="0" t="s">
        <v>836</v>
      </c>
    </row>
    <row r="2197" customFormat="false" ht="12.8" hidden="false" customHeight="false" outlineLevel="0" collapsed="false">
      <c r="A2197" s="0" t="s">
        <v>2415</v>
      </c>
    </row>
    <row r="2198" customFormat="false" ht="12.8" hidden="false" customHeight="false" outlineLevel="0" collapsed="false">
      <c r="A2198" s="0" t="s">
        <v>2416</v>
      </c>
      <c r="B2198" s="0" t="s">
        <v>2417</v>
      </c>
    </row>
    <row r="2199" customFormat="false" ht="12.8" hidden="false" customHeight="false" outlineLevel="0" collapsed="false">
      <c r="A2199" s="0" t="s">
        <v>2418</v>
      </c>
    </row>
    <row r="2200" customFormat="false" ht="12.8" hidden="false" customHeight="false" outlineLevel="0" collapsed="false">
      <c r="A2200" s="0" t="s">
        <v>2415</v>
      </c>
    </row>
    <row r="2202" customFormat="false" ht="12.8" hidden="false" customHeight="false" outlineLevel="0" collapsed="false">
      <c r="A2202" s="0" t="s">
        <v>2419</v>
      </c>
    </row>
    <row r="2203" customFormat="false" ht="12.8" hidden="false" customHeight="false" outlineLevel="0" collapsed="false">
      <c r="A2203" s="0" t="s">
        <v>2420</v>
      </c>
    </row>
    <row r="2204" customFormat="false" ht="12.8" hidden="false" customHeight="false" outlineLevel="0" collapsed="false">
      <c r="A2204" s="0" t="s">
        <v>2421</v>
      </c>
    </row>
    <row r="2205" customFormat="false" ht="12.8" hidden="false" customHeight="false" outlineLevel="0" collapsed="false">
      <c r="A2205" s="0" t="s">
        <v>2422</v>
      </c>
    </row>
    <row r="2206" customFormat="false" ht="12.8" hidden="false" customHeight="false" outlineLevel="0" collapsed="false">
      <c r="A2206" s="0" t="s">
        <v>2423</v>
      </c>
    </row>
    <row r="2207" customFormat="false" ht="12.8" hidden="false" customHeight="false" outlineLevel="0" collapsed="false">
      <c r="A2207" s="0" t="s">
        <v>2424</v>
      </c>
    </row>
    <row r="2208" customFormat="false" ht="12.8" hidden="false" customHeight="false" outlineLevel="0" collapsed="false">
      <c r="A2208" s="0" t="s">
        <v>2425</v>
      </c>
    </row>
    <row r="2209" customFormat="false" ht="12.8" hidden="false" customHeight="false" outlineLevel="0" collapsed="false">
      <c r="A2209" s="0" t="s">
        <v>2426</v>
      </c>
    </row>
    <row r="2210" customFormat="false" ht="12.8" hidden="false" customHeight="false" outlineLevel="0" collapsed="false">
      <c r="A2210" s="0" t="s">
        <v>2427</v>
      </c>
    </row>
    <row r="2211" customFormat="false" ht="12.8" hidden="false" customHeight="false" outlineLevel="0" collapsed="false">
      <c r="A2211" s="0" t="s">
        <v>2428</v>
      </c>
    </row>
    <row r="2212" customFormat="false" ht="12.8" hidden="false" customHeight="false" outlineLevel="0" collapsed="false">
      <c r="A2212" s="0" t="s">
        <v>2429</v>
      </c>
    </row>
    <row r="2213" customFormat="false" ht="12.8" hidden="false" customHeight="false" outlineLevel="0" collapsed="false">
      <c r="A2213" s="0" t="s">
        <v>2430</v>
      </c>
    </row>
    <row r="2214" customFormat="false" ht="12.8" hidden="false" customHeight="false" outlineLevel="0" collapsed="false">
      <c r="A2214" s="0" t="s">
        <v>2431</v>
      </c>
    </row>
    <row r="2215" customFormat="false" ht="12.8" hidden="false" customHeight="false" outlineLevel="0" collapsed="false">
      <c r="A2215" s="0" t="s">
        <v>2432</v>
      </c>
    </row>
    <row r="2216" customFormat="false" ht="12.8" hidden="false" customHeight="false" outlineLevel="0" collapsed="false">
      <c r="A2216" s="0" t="s">
        <v>2433</v>
      </c>
    </row>
    <row r="2217" customFormat="false" ht="12.8" hidden="false" customHeight="false" outlineLevel="0" collapsed="false">
      <c r="A2217" s="0" t="s">
        <v>2434</v>
      </c>
    </row>
    <row r="2218" customFormat="false" ht="12.8" hidden="false" customHeight="false" outlineLevel="0" collapsed="false">
      <c r="A2218" s="0" t="s">
        <v>2435</v>
      </c>
    </row>
    <row r="2219" customFormat="false" ht="12.8" hidden="false" customHeight="false" outlineLevel="0" collapsed="false">
      <c r="A2219" s="0" t="s">
        <v>2436</v>
      </c>
    </row>
    <row r="2220" customFormat="false" ht="12.8" hidden="false" customHeight="false" outlineLevel="0" collapsed="false">
      <c r="A2220" s="0" t="s">
        <v>2437</v>
      </c>
    </row>
    <row r="2221" customFormat="false" ht="12.8" hidden="false" customHeight="false" outlineLevel="0" collapsed="false">
      <c r="A2221" s="0" t="s">
        <v>2438</v>
      </c>
    </row>
    <row r="2222" customFormat="false" ht="12.8" hidden="false" customHeight="false" outlineLevel="0" collapsed="false">
      <c r="A2222" s="0" t="s">
        <v>2439</v>
      </c>
    </row>
    <row r="2223" customFormat="false" ht="12.8" hidden="false" customHeight="false" outlineLevel="0" collapsed="false">
      <c r="A2223" s="0" t="s">
        <v>2440</v>
      </c>
    </row>
    <row r="2224" customFormat="false" ht="12.8" hidden="false" customHeight="false" outlineLevel="0" collapsed="false">
      <c r="A2224" s="0" t="s">
        <v>2441</v>
      </c>
    </row>
    <row r="2225" customFormat="false" ht="12.8" hidden="false" customHeight="false" outlineLevel="0" collapsed="false">
      <c r="A2225" s="0" t="s">
        <v>2442</v>
      </c>
    </row>
    <row r="2226" customFormat="false" ht="12.8" hidden="false" customHeight="false" outlineLevel="0" collapsed="false">
      <c r="A2226" s="0" t="s">
        <v>2443</v>
      </c>
    </row>
    <row r="2227" customFormat="false" ht="12.8" hidden="false" customHeight="false" outlineLevel="0" collapsed="false">
      <c r="A2227" s="0" t="s">
        <v>2444</v>
      </c>
    </row>
    <row r="2228" customFormat="false" ht="12.8" hidden="false" customHeight="false" outlineLevel="0" collapsed="false">
      <c r="A2228" s="0" t="s">
        <v>2445</v>
      </c>
    </row>
    <row r="2229" customFormat="false" ht="12.8" hidden="false" customHeight="false" outlineLevel="0" collapsed="false">
      <c r="A2229" s="0" t="s">
        <v>2446</v>
      </c>
    </row>
    <row r="2230" customFormat="false" ht="12.8" hidden="false" customHeight="false" outlineLevel="0" collapsed="false">
      <c r="A2230" s="0" t="s">
        <v>2447</v>
      </c>
    </row>
    <row r="2232" customFormat="false" ht="12.8" hidden="false" customHeight="false" outlineLevel="0" collapsed="false">
      <c r="A2232" s="0" t="s">
        <v>2448</v>
      </c>
    </row>
    <row r="2233" customFormat="false" ht="12.8" hidden="false" customHeight="false" outlineLevel="0" collapsed="false">
      <c r="A2233" s="0" t="s">
        <v>2449</v>
      </c>
    </row>
    <row r="2235" customFormat="false" ht="12.8" hidden="false" customHeight="false" outlineLevel="0" collapsed="false">
      <c r="A2235" s="0" t="s">
        <v>2406</v>
      </c>
    </row>
    <row r="2237" customFormat="false" ht="12.8" hidden="false" customHeight="false" outlineLevel="0" collapsed="false">
      <c r="A2237" s="0" t="s">
        <v>2407</v>
      </c>
    </row>
    <row r="2239" customFormat="false" ht="12.8" hidden="false" customHeight="false" outlineLevel="0" collapsed="false">
      <c r="A2239" s="0" t="s">
        <v>2408</v>
      </c>
    </row>
    <row r="2241" customFormat="false" ht="12.8" hidden="false" customHeight="false" outlineLevel="0" collapsed="false">
      <c r="A2241" s="0" t="s">
        <v>2409</v>
      </c>
    </row>
    <row r="2242" customFormat="false" ht="12.8" hidden="false" customHeight="false" outlineLevel="0" collapsed="false">
      <c r="A2242" s="0" t="s">
        <v>2450</v>
      </c>
      <c r="B2242" s="0" t="s">
        <v>2451</v>
      </c>
    </row>
    <row r="2243" customFormat="false" ht="12.8" hidden="false" customHeight="false" outlineLevel="0" collapsed="false">
      <c r="A2243" s="0" t="s">
        <v>2452</v>
      </c>
    </row>
    <row r="2244" customFormat="false" ht="12.8" hidden="false" customHeight="false" outlineLevel="0" collapsed="false">
      <c r="A2244" s="0" t="s">
        <v>2453</v>
      </c>
    </row>
    <row r="2245" customFormat="false" ht="12.8" hidden="false" customHeight="false" outlineLevel="0" collapsed="false">
      <c r="A2245" s="0" t="s">
        <v>2454</v>
      </c>
    </row>
    <row r="2247" customFormat="false" ht="12.8" hidden="false" customHeight="false" outlineLevel="0" collapsed="false">
      <c r="A2247" s="0" t="s">
        <v>2455</v>
      </c>
    </row>
    <row r="2248" customFormat="false" ht="12.8" hidden="false" customHeight="false" outlineLevel="0" collapsed="false">
      <c r="A2248" s="0" t="s">
        <v>2456</v>
      </c>
    </row>
    <row r="2249" customFormat="false" ht="12.8" hidden="false" customHeight="false" outlineLevel="0" collapsed="false">
      <c r="A2249" s="0" t="s">
        <v>2457</v>
      </c>
    </row>
    <row r="2251" customFormat="false" ht="12.8" hidden="false" customHeight="false" outlineLevel="0" collapsed="false">
      <c r="A2251" s="0" t="s">
        <v>2458</v>
      </c>
    </row>
    <row r="2252" customFormat="false" ht="12.8" hidden="false" customHeight="false" outlineLevel="0" collapsed="false">
      <c r="A2252" s="0" t="s">
        <v>2459</v>
      </c>
    </row>
    <row r="2253" customFormat="false" ht="12.8" hidden="false" customHeight="false" outlineLevel="0" collapsed="false">
      <c r="A2253" s="0" t="s">
        <v>2460</v>
      </c>
    </row>
    <row r="2254" customFormat="false" ht="12.8" hidden="false" customHeight="false" outlineLevel="0" collapsed="false">
      <c r="A2254" s="0" t="s">
        <v>2461</v>
      </c>
    </row>
    <row r="2255" customFormat="false" ht="12.8" hidden="false" customHeight="false" outlineLevel="0" collapsed="false">
      <c r="A2255" s="0" t="s">
        <v>2462</v>
      </c>
    </row>
    <row r="2256" customFormat="false" ht="12.8" hidden="false" customHeight="false" outlineLevel="0" collapsed="false">
      <c r="A2256" s="0" t="s">
        <v>2463</v>
      </c>
    </row>
    <row r="2257" customFormat="false" ht="12.8" hidden="false" customHeight="false" outlineLevel="0" collapsed="false">
      <c r="A2257" s="0" t="s">
        <v>2464</v>
      </c>
    </row>
    <row r="2258" customFormat="false" ht="12.8" hidden="false" customHeight="false" outlineLevel="0" collapsed="false">
      <c r="A2258" s="0" t="s">
        <v>2465</v>
      </c>
    </row>
    <row r="2259" customFormat="false" ht="12.8" hidden="false" customHeight="false" outlineLevel="0" collapsed="false">
      <c r="A2259" s="0" t="s">
        <v>2466</v>
      </c>
    </row>
    <row r="2260" customFormat="false" ht="12.8" hidden="false" customHeight="false" outlineLevel="0" collapsed="false">
      <c r="A2260" s="0" t="s">
        <v>2467</v>
      </c>
    </row>
    <row r="2261" customFormat="false" ht="12.8" hidden="false" customHeight="false" outlineLevel="0" collapsed="false">
      <c r="A2261" s="0" t="s">
        <v>2468</v>
      </c>
    </row>
    <row r="2262" customFormat="false" ht="12.8" hidden="false" customHeight="false" outlineLevel="0" collapsed="false">
      <c r="A2262" s="0" t="s">
        <v>2469</v>
      </c>
    </row>
    <row r="2263" customFormat="false" ht="12.8" hidden="false" customHeight="false" outlineLevel="0" collapsed="false">
      <c r="A2263" s="0" t="s">
        <v>2470</v>
      </c>
    </row>
    <row r="2264" customFormat="false" ht="12.8" hidden="false" customHeight="false" outlineLevel="0" collapsed="false">
      <c r="A2264" s="0" t="s">
        <v>2471</v>
      </c>
    </row>
    <row r="2265" customFormat="false" ht="12.8" hidden="false" customHeight="false" outlineLevel="0" collapsed="false">
      <c r="A2265" s="0" t="s">
        <v>2472</v>
      </c>
    </row>
    <row r="2266" customFormat="false" ht="12.8" hidden="false" customHeight="false" outlineLevel="0" collapsed="false">
      <c r="A2266" s="0" t="s">
        <v>2473</v>
      </c>
    </row>
    <row r="2267" customFormat="false" ht="12.8" hidden="false" customHeight="false" outlineLevel="0" collapsed="false">
      <c r="A2267" s="0" t="s">
        <v>2474</v>
      </c>
    </row>
    <row r="2268" customFormat="false" ht="12.8" hidden="false" customHeight="false" outlineLevel="0" collapsed="false">
      <c r="A2268" s="0" t="s">
        <v>2475</v>
      </c>
    </row>
    <row r="2269" customFormat="false" ht="12.8" hidden="false" customHeight="false" outlineLevel="0" collapsed="false">
      <c r="A2269" s="0" t="s">
        <v>943</v>
      </c>
      <c r="C2269" s="0" t="s">
        <v>2476</v>
      </c>
      <c r="E2269" s="0" t="s">
        <v>2477</v>
      </c>
    </row>
    <row r="2270" customFormat="false" ht="12.8" hidden="false" customHeight="false" outlineLevel="0" collapsed="false">
      <c r="A2270" s="0" t="s">
        <v>2478</v>
      </c>
    </row>
    <row r="2271" customFormat="false" ht="12.8" hidden="false" customHeight="false" outlineLevel="0" collapsed="false">
      <c r="A2271" s="0" t="s">
        <v>2479</v>
      </c>
    </row>
    <row r="2272" customFormat="false" ht="12.8" hidden="false" customHeight="false" outlineLevel="0" collapsed="false">
      <c r="A2272" s="0" t="s">
        <v>2480</v>
      </c>
    </row>
    <row r="2273" customFormat="false" ht="12.8" hidden="false" customHeight="false" outlineLevel="0" collapsed="false">
      <c r="A2273" s="0" t="s">
        <v>527</v>
      </c>
    </row>
    <row r="2274" customFormat="false" ht="12.8" hidden="false" customHeight="false" outlineLevel="0" collapsed="false">
      <c r="A2274" s="0" t="s">
        <v>2481</v>
      </c>
    </row>
    <row r="2275" customFormat="false" ht="12.8" hidden="false" customHeight="false" outlineLevel="0" collapsed="false">
      <c r="A2275" s="0" t="s">
        <v>2482</v>
      </c>
    </row>
    <row r="2276" customFormat="false" ht="12.8" hidden="false" customHeight="false" outlineLevel="0" collapsed="false">
      <c r="A2276" s="0" t="s">
        <v>2483</v>
      </c>
    </row>
    <row r="2277" customFormat="false" ht="12.8" hidden="false" customHeight="false" outlineLevel="0" collapsed="false">
      <c r="A2277" s="0" t="s">
        <v>2484</v>
      </c>
    </row>
    <row r="2278" customFormat="false" ht="12.8" hidden="false" customHeight="false" outlineLevel="0" collapsed="false">
      <c r="A2278" s="0" t="s">
        <v>2485</v>
      </c>
    </row>
    <row r="2279" customFormat="false" ht="12.8" hidden="false" customHeight="false" outlineLevel="0" collapsed="false">
      <c r="A2279" s="0" t="s">
        <v>2486</v>
      </c>
    </row>
    <row r="2280" customFormat="false" ht="12.8" hidden="false" customHeight="false" outlineLevel="0" collapsed="false">
      <c r="A2280" s="0" t="s">
        <v>2487</v>
      </c>
      <c r="B2280" s="0" t="s">
        <v>2488</v>
      </c>
    </row>
    <row r="2281" customFormat="false" ht="12.8" hidden="false" customHeight="false" outlineLevel="0" collapsed="false">
      <c r="A2281" s="0" t="s">
        <v>2489</v>
      </c>
    </row>
    <row r="2282" customFormat="false" ht="12.8" hidden="false" customHeight="false" outlineLevel="0" collapsed="false">
      <c r="A2282" s="0" t="s">
        <v>2490</v>
      </c>
    </row>
    <row r="2283" customFormat="false" ht="12.8" hidden="false" customHeight="false" outlineLevel="0" collapsed="false">
      <c r="A2283" s="0" t="s">
        <v>2491</v>
      </c>
    </row>
    <row r="2284" customFormat="false" ht="12.8" hidden="false" customHeight="false" outlineLevel="0" collapsed="false">
      <c r="A2284" s="0" t="s">
        <v>2492</v>
      </c>
    </row>
    <row r="2285" customFormat="false" ht="12.8" hidden="false" customHeight="false" outlineLevel="0" collapsed="false">
      <c r="A2285" s="0" t="s">
        <v>2493</v>
      </c>
    </row>
    <row r="2286" customFormat="false" ht="12.8" hidden="false" customHeight="false" outlineLevel="0" collapsed="false">
      <c r="A2286" s="0" t="s">
        <v>2494</v>
      </c>
    </row>
    <row r="2287" customFormat="false" ht="12.8" hidden="false" customHeight="false" outlineLevel="0" collapsed="false">
      <c r="A2287" s="0" t="s">
        <v>2495</v>
      </c>
    </row>
    <row r="2288" customFormat="false" ht="12.8" hidden="false" customHeight="false" outlineLevel="0" collapsed="false">
      <c r="A2288" s="0" t="s">
        <v>2496</v>
      </c>
    </row>
    <row r="2289" customFormat="false" ht="12.8" hidden="false" customHeight="false" outlineLevel="0" collapsed="false">
      <c r="A2289" s="0" t="s">
        <v>2497</v>
      </c>
    </row>
    <row r="2290" customFormat="false" ht="12.8" hidden="false" customHeight="false" outlineLevel="0" collapsed="false">
      <c r="A2290" s="0" t="s">
        <v>2498</v>
      </c>
    </row>
    <row r="2291" customFormat="false" ht="12.8" hidden="false" customHeight="false" outlineLevel="0" collapsed="false">
      <c r="A2291" s="0" t="s">
        <v>2499</v>
      </c>
    </row>
    <row r="2292" customFormat="false" ht="12.8" hidden="false" customHeight="false" outlineLevel="0" collapsed="false">
      <c r="A2292" s="0" t="s">
        <v>2500</v>
      </c>
    </row>
    <row r="2293" customFormat="false" ht="12.8" hidden="false" customHeight="false" outlineLevel="0" collapsed="false">
      <c r="A2293" s="0" t="s">
        <v>2501</v>
      </c>
    </row>
    <row r="2294" customFormat="false" ht="12.8" hidden="false" customHeight="false" outlineLevel="0" collapsed="false">
      <c r="A2294" s="0" t="s">
        <v>2502</v>
      </c>
    </row>
    <row r="2295" customFormat="false" ht="12.8" hidden="false" customHeight="false" outlineLevel="0" collapsed="false">
      <c r="A2295" s="0" t="s">
        <v>2503</v>
      </c>
    </row>
    <row r="2296" customFormat="false" ht="12.8" hidden="false" customHeight="false" outlineLevel="0" collapsed="false">
      <c r="A2296" s="0" t="s">
        <v>2504</v>
      </c>
    </row>
    <row r="2297" customFormat="false" ht="12.8" hidden="false" customHeight="false" outlineLevel="0" collapsed="false">
      <c r="A2297" s="0" t="s">
        <v>2505</v>
      </c>
    </row>
    <row r="2298" customFormat="false" ht="12.8" hidden="false" customHeight="false" outlineLevel="0" collapsed="false">
      <c r="A2298" s="0" t="s">
        <v>2506</v>
      </c>
    </row>
    <row r="2299" customFormat="false" ht="12.8" hidden="false" customHeight="false" outlineLevel="0" collapsed="false">
      <c r="A2299" s="0" t="s">
        <v>2507</v>
      </c>
    </row>
    <row r="2300" customFormat="false" ht="12.8" hidden="false" customHeight="false" outlineLevel="0" collapsed="false">
      <c r="A2300" s="0" t="s">
        <v>2508</v>
      </c>
    </row>
    <row r="2301" customFormat="false" ht="12.8" hidden="false" customHeight="false" outlineLevel="0" collapsed="false">
      <c r="A2301" s="0" t="s">
        <v>2509</v>
      </c>
    </row>
    <row r="2302" customFormat="false" ht="12.8" hidden="false" customHeight="false" outlineLevel="0" collapsed="false">
      <c r="A2302" s="0" t="s">
        <v>2510</v>
      </c>
    </row>
    <row r="2303" customFormat="false" ht="12.8" hidden="false" customHeight="false" outlineLevel="0" collapsed="false">
      <c r="A2303" s="0" t="s">
        <v>2511</v>
      </c>
    </row>
    <row r="2304" customFormat="false" ht="12.8" hidden="false" customHeight="false" outlineLevel="0" collapsed="false">
      <c r="A2304" s="0" t="s">
        <v>2512</v>
      </c>
    </row>
    <row r="2305" customFormat="false" ht="12.8" hidden="false" customHeight="false" outlineLevel="0" collapsed="false">
      <c r="A2305" s="0" t="s">
        <v>2513</v>
      </c>
    </row>
    <row r="2306" customFormat="false" ht="12.8" hidden="false" customHeight="false" outlineLevel="0" collapsed="false">
      <c r="A2306" s="0" t="s">
        <v>2514</v>
      </c>
    </row>
    <row r="2307" customFormat="false" ht="12.8" hidden="false" customHeight="false" outlineLevel="0" collapsed="false">
      <c r="A2307" s="0" t="s">
        <v>2515</v>
      </c>
    </row>
    <row r="2308" customFormat="false" ht="12.8" hidden="false" customHeight="false" outlineLevel="0" collapsed="false">
      <c r="A2308" s="0" t="s">
        <v>2516</v>
      </c>
      <c r="B2308" s="0" t="s">
        <v>2517</v>
      </c>
    </row>
    <row r="2309" customFormat="false" ht="12.8" hidden="false" customHeight="false" outlineLevel="0" collapsed="false">
      <c r="A2309" s="0" t="s">
        <v>2518</v>
      </c>
    </row>
    <row r="2310" customFormat="false" ht="12.8" hidden="false" customHeight="false" outlineLevel="0" collapsed="false">
      <c r="A2310" s="0" t="s">
        <v>2519</v>
      </c>
    </row>
    <row r="2311" customFormat="false" ht="12.8" hidden="false" customHeight="false" outlineLevel="0" collapsed="false">
      <c r="A2311" s="0" t="s">
        <v>2520</v>
      </c>
    </row>
    <row r="2312" customFormat="false" ht="12.8" hidden="false" customHeight="false" outlineLevel="0" collapsed="false">
      <c r="A2312" s="0" t="s">
        <v>2521</v>
      </c>
    </row>
    <row r="2313" customFormat="false" ht="12.8" hidden="false" customHeight="false" outlineLevel="0" collapsed="false">
      <c r="A2313" s="0" t="s">
        <v>2522</v>
      </c>
    </row>
    <row r="2314" customFormat="false" ht="12.8" hidden="false" customHeight="false" outlineLevel="0" collapsed="false">
      <c r="A2314" s="0" t="s">
        <v>2523</v>
      </c>
    </row>
    <row r="2315" customFormat="false" ht="12.8" hidden="false" customHeight="false" outlineLevel="0" collapsed="false">
      <c r="A2315" s="0" t="s">
        <v>2524</v>
      </c>
    </row>
    <row r="2316" customFormat="false" ht="12.8" hidden="false" customHeight="false" outlineLevel="0" collapsed="false">
      <c r="A2316" s="0" t="s">
        <v>2525</v>
      </c>
    </row>
    <row r="2317" customFormat="false" ht="12.8" hidden="false" customHeight="false" outlineLevel="0" collapsed="false">
      <c r="A2317" s="0" t="s">
        <v>2526</v>
      </c>
    </row>
    <row r="2318" customFormat="false" ht="12.8" hidden="false" customHeight="false" outlineLevel="0" collapsed="false">
      <c r="A2318" s="0" t="s">
        <v>2527</v>
      </c>
    </row>
    <row r="2319" customFormat="false" ht="12.8" hidden="false" customHeight="false" outlineLevel="0" collapsed="false">
      <c r="A2319" s="0" t="s">
        <v>2528</v>
      </c>
    </row>
    <row r="2320" customFormat="false" ht="12.8" hidden="false" customHeight="false" outlineLevel="0" collapsed="false">
      <c r="A2320" s="0" t="s">
        <v>2529</v>
      </c>
      <c r="B2320" s="0" t="n">
        <v>56</v>
      </c>
      <c r="C2320" s="0" t="n">
        <v>1</v>
      </c>
      <c r="D2320" s="0" t="s">
        <v>2530</v>
      </c>
      <c r="E2320" s="0" t="s">
        <v>2531</v>
      </c>
      <c r="F2320" s="0" t="n">
        <v>62</v>
      </c>
      <c r="G2320" s="0" t="n">
        <v>2</v>
      </c>
      <c r="H2320" s="0" t="s">
        <v>2530</v>
      </c>
      <c r="I2320" s="0" t="s">
        <v>2532</v>
      </c>
      <c r="J2320" s="0" t="n">
        <v>67</v>
      </c>
      <c r="K2320" s="0" t="n">
        <v>4</v>
      </c>
      <c r="L2320" s="0" t="s">
        <v>2530</v>
      </c>
      <c r="M2320" s="0" t="s">
        <v>2533</v>
      </c>
      <c r="N2320" s="0" t="s">
        <v>2534</v>
      </c>
    </row>
    <row r="2322" customFormat="false" ht="12.8" hidden="false" customHeight="false" outlineLevel="0" collapsed="false">
      <c r="A2322" s="0" t="s">
        <v>2535</v>
      </c>
    </row>
    <row r="2323" customFormat="false" ht="12.8" hidden="false" customHeight="false" outlineLevel="0" collapsed="false">
      <c r="A2323" s="0" t="s">
        <v>2536</v>
      </c>
    </row>
    <row r="2324" customFormat="false" ht="12.8" hidden="false" customHeight="false" outlineLevel="0" collapsed="false">
      <c r="A2324" s="0" t="s">
        <v>2537</v>
      </c>
      <c r="B2324" s="0" t="n">
        <v>56</v>
      </c>
      <c r="C2324" s="0" t="s">
        <v>2538</v>
      </c>
      <c r="D2324" s="0" t="s">
        <v>2539</v>
      </c>
      <c r="E2324" s="0" t="s">
        <v>2540</v>
      </c>
      <c r="F2324" s="0" t="s">
        <v>2541</v>
      </c>
      <c r="G2324" s="0" t="s">
        <v>2542</v>
      </c>
    </row>
    <row r="2325" customFormat="false" ht="12.8" hidden="false" customHeight="false" outlineLevel="0" collapsed="false">
      <c r="A2325" s="0" t="s">
        <v>2543</v>
      </c>
    </row>
    <row r="2326" customFormat="false" ht="12.8" hidden="false" customHeight="false" outlineLevel="0" collapsed="false">
      <c r="A2326" s="0" t="s">
        <v>2544</v>
      </c>
    </row>
    <row r="2327" customFormat="false" ht="12.8" hidden="false" customHeight="false" outlineLevel="0" collapsed="false">
      <c r="A2327" s="0" t="s">
        <v>2545</v>
      </c>
    </row>
    <row r="2328" customFormat="false" ht="12.8" hidden="false" customHeight="false" outlineLevel="0" collapsed="false">
      <c r="A2328" s="0" t="s">
        <v>2546</v>
      </c>
    </row>
    <row r="2329" customFormat="false" ht="12.8" hidden="false" customHeight="false" outlineLevel="0" collapsed="false">
      <c r="A2329" s="0" t="s">
        <v>2547</v>
      </c>
    </row>
    <row r="2330" customFormat="false" ht="12.8" hidden="false" customHeight="false" outlineLevel="0" collapsed="false">
      <c r="A2330" s="0" t="s">
        <v>2548</v>
      </c>
    </row>
    <row r="2331" customFormat="false" ht="12.8" hidden="false" customHeight="false" outlineLevel="0" collapsed="false">
      <c r="A2331" s="0" t="s">
        <v>2549</v>
      </c>
    </row>
    <row r="2332" customFormat="false" ht="12.8" hidden="false" customHeight="false" outlineLevel="0" collapsed="false">
      <c r="A2332" s="0" t="s">
        <v>2550</v>
      </c>
    </row>
    <row r="2333" customFormat="false" ht="12.8" hidden="false" customHeight="false" outlineLevel="0" collapsed="false">
      <c r="B2333" s="0" t="s">
        <v>2551</v>
      </c>
    </row>
    <row r="2334" customFormat="false" ht="12.8" hidden="false" customHeight="false" outlineLevel="0" collapsed="false">
      <c r="A2334" s="0" t="s">
        <v>2552</v>
      </c>
    </row>
    <row r="2335" customFormat="false" ht="12.8" hidden="false" customHeight="false" outlineLevel="0" collapsed="false">
      <c r="A2335" s="0" t="s">
        <v>2553</v>
      </c>
      <c r="B2335" s="0" t="s">
        <v>2554</v>
      </c>
    </row>
    <row r="2336" customFormat="false" ht="12.8" hidden="false" customHeight="false" outlineLevel="0" collapsed="false">
      <c r="B2336" s="0" t="s">
        <v>2555</v>
      </c>
      <c r="C2336" s="0" t="s">
        <v>2556</v>
      </c>
    </row>
    <row r="2337" customFormat="false" ht="12.8" hidden="false" customHeight="false" outlineLevel="0" collapsed="false">
      <c r="A2337" s="0" t="s">
        <v>2557</v>
      </c>
      <c r="B2337" s="0" t="s">
        <v>2558</v>
      </c>
    </row>
    <row r="2338" customFormat="false" ht="12.8" hidden="false" customHeight="false" outlineLevel="0" collapsed="false">
      <c r="A2338" s="0" t="s">
        <v>2559</v>
      </c>
      <c r="B2338" s="0" t="s">
        <v>2560</v>
      </c>
      <c r="C2338" s="0" t="s">
        <v>2561</v>
      </c>
    </row>
    <row r="2340" customFormat="false" ht="12.8" hidden="false" customHeight="false" outlineLevel="0" collapsed="false">
      <c r="A2340" s="0" t="s">
        <v>2562</v>
      </c>
    </row>
    <row r="2341" customFormat="false" ht="12.8" hidden="false" customHeight="false" outlineLevel="0" collapsed="false">
      <c r="A2341" s="0" t="s">
        <v>2563</v>
      </c>
    </row>
    <row r="2342" customFormat="false" ht="12.8" hidden="false" customHeight="false" outlineLevel="0" collapsed="false">
      <c r="A2342" s="0" t="s">
        <v>2564</v>
      </c>
    </row>
    <row r="2343" customFormat="false" ht="12.8" hidden="false" customHeight="false" outlineLevel="0" collapsed="false">
      <c r="A2343" s="0" t="s">
        <v>2565</v>
      </c>
    </row>
    <row r="2344" customFormat="false" ht="12.8" hidden="false" customHeight="false" outlineLevel="0" collapsed="false">
      <c r="A2344" s="0" t="s">
        <v>2566</v>
      </c>
    </row>
    <row r="2345" customFormat="false" ht="12.8" hidden="false" customHeight="false" outlineLevel="0" collapsed="false">
      <c r="A2345" s="0" t="s">
        <v>2567</v>
      </c>
      <c r="B2345" s="0" t="s">
        <v>2568</v>
      </c>
    </row>
    <row r="2347" customFormat="false" ht="12.8" hidden="false" customHeight="false" outlineLevel="0" collapsed="false">
      <c r="A2347" s="0" t="s">
        <v>2569</v>
      </c>
    </row>
    <row r="2348" customFormat="false" ht="12.8" hidden="false" customHeight="false" outlineLevel="0" collapsed="false">
      <c r="A2348" s="0" t="s">
        <v>2570</v>
      </c>
    </row>
    <row r="2349" customFormat="false" ht="12.8" hidden="false" customHeight="false" outlineLevel="0" collapsed="false">
      <c r="A2349" s="0" t="s">
        <v>2571</v>
      </c>
    </row>
    <row r="2350" customFormat="false" ht="12.8" hidden="false" customHeight="false" outlineLevel="0" collapsed="false">
      <c r="A2350" s="0" t="s">
        <v>2572</v>
      </c>
      <c r="B2350" s="0" t="s">
        <v>2573</v>
      </c>
    </row>
    <row r="2351" customFormat="false" ht="12.8" hidden="false" customHeight="false" outlineLevel="0" collapsed="false">
      <c r="A2351" s="0" t="s">
        <v>2574</v>
      </c>
    </row>
    <row r="2352" customFormat="false" ht="12.8" hidden="false" customHeight="false" outlineLevel="0" collapsed="false">
      <c r="A2352" s="0" t="s">
        <v>2575</v>
      </c>
    </row>
    <row r="2353" customFormat="false" ht="12.8" hidden="false" customHeight="false" outlineLevel="0" collapsed="false">
      <c r="A2353" s="0" t="s">
        <v>2574</v>
      </c>
    </row>
    <row r="2354" customFormat="false" ht="12.8" hidden="false" customHeight="false" outlineLevel="0" collapsed="false">
      <c r="A2354" s="0" t="s">
        <v>2576</v>
      </c>
    </row>
    <row r="2355" customFormat="false" ht="12.8" hidden="false" customHeight="false" outlineLevel="0" collapsed="false">
      <c r="A2355" s="0" t="s">
        <v>2577</v>
      </c>
    </row>
    <row r="2356" customFormat="false" ht="12.8" hidden="false" customHeight="false" outlineLevel="0" collapsed="false">
      <c r="A2356" s="0" t="s">
        <v>2578</v>
      </c>
    </row>
    <row r="2357" customFormat="false" ht="12.8" hidden="false" customHeight="false" outlineLevel="0" collapsed="false">
      <c r="A2357" s="0" t="s">
        <v>2579</v>
      </c>
    </row>
    <row r="2358" customFormat="false" ht="12.8" hidden="false" customHeight="false" outlineLevel="0" collapsed="false">
      <c r="A2358" s="0" t="s">
        <v>2577</v>
      </c>
    </row>
    <row r="2359" customFormat="false" ht="12.8" hidden="false" customHeight="false" outlineLevel="0" collapsed="false">
      <c r="A2359" s="0" t="s">
        <v>2580</v>
      </c>
    </row>
    <row r="2360" customFormat="false" ht="12.8" hidden="false" customHeight="false" outlineLevel="0" collapsed="false">
      <c r="A2360" s="0" t="s">
        <v>2577</v>
      </c>
    </row>
    <row r="2361" customFormat="false" ht="12.8" hidden="false" customHeight="false" outlineLevel="0" collapsed="false">
      <c r="A2361" s="0" t="s">
        <v>2581</v>
      </c>
    </row>
    <row r="2362" customFormat="false" ht="12.8" hidden="false" customHeight="false" outlineLevel="0" collapsed="false">
      <c r="A2362" s="0" t="s">
        <v>2582</v>
      </c>
    </row>
    <row r="2363" customFormat="false" ht="12.8" hidden="false" customHeight="false" outlineLevel="0" collapsed="false">
      <c r="A2363" s="0" t="s">
        <v>2583</v>
      </c>
      <c r="B2363" s="0" t="s">
        <v>2584</v>
      </c>
      <c r="C2363" s="0" t="s">
        <v>2585</v>
      </c>
    </row>
    <row r="2365" customFormat="false" ht="12.8" hidden="false" customHeight="false" outlineLevel="0" collapsed="false">
      <c r="A2365" s="0" t="s">
        <v>2535</v>
      </c>
    </row>
    <row r="2366" customFormat="false" ht="12.8" hidden="false" customHeight="false" outlineLevel="0" collapsed="false">
      <c r="A2366" s="0" t="s">
        <v>2536</v>
      </c>
    </row>
    <row r="2367" customFormat="false" ht="12.8" hidden="false" customHeight="false" outlineLevel="0" collapsed="false">
      <c r="A2367" s="0" t="s">
        <v>2586</v>
      </c>
    </row>
    <row r="2369" customFormat="false" ht="12.8" hidden="false" customHeight="false" outlineLevel="0" collapsed="false">
      <c r="A2369" s="0" t="s">
        <v>2535</v>
      </c>
    </row>
    <row r="2370" customFormat="false" ht="12.8" hidden="false" customHeight="false" outlineLevel="0" collapsed="false">
      <c r="A2370" s="0" t="s">
        <v>2536</v>
      </c>
    </row>
    <row r="2371" customFormat="false" ht="12.8" hidden="false" customHeight="false" outlineLevel="0" collapsed="false">
      <c r="A2371" s="0" t="s">
        <v>2587</v>
      </c>
    </row>
    <row r="2373" customFormat="false" ht="12.8" hidden="false" customHeight="false" outlineLevel="0" collapsed="false">
      <c r="A2373" s="0" t="s">
        <v>2535</v>
      </c>
    </row>
    <row r="2374" customFormat="false" ht="12.8" hidden="false" customHeight="false" outlineLevel="0" collapsed="false">
      <c r="A2374" s="0" t="s">
        <v>2536</v>
      </c>
    </row>
    <row r="2375" customFormat="false" ht="12.8" hidden="false" customHeight="false" outlineLevel="0" collapsed="false">
      <c r="A2375" s="0" t="s">
        <v>2588</v>
      </c>
    </row>
    <row r="2376" customFormat="false" ht="12.8" hidden="false" customHeight="false" outlineLevel="0" collapsed="false">
      <c r="A2376" s="0" t="s">
        <v>2589</v>
      </c>
    </row>
    <row r="2377" customFormat="false" ht="12.8" hidden="false" customHeight="false" outlineLevel="0" collapsed="false">
      <c r="A2377" s="0" t="s">
        <v>2590</v>
      </c>
    </row>
    <row r="2378" customFormat="false" ht="12.8" hidden="false" customHeight="false" outlineLevel="0" collapsed="false">
      <c r="A2378" s="0" t="s">
        <v>2591</v>
      </c>
      <c r="B2378" s="0" t="s">
        <v>2592</v>
      </c>
      <c r="C2378" s="0" t="s">
        <v>2593</v>
      </c>
      <c r="D2378" s="0" t="s">
        <v>2594</v>
      </c>
      <c r="E2378" s="0" t="s">
        <v>2595</v>
      </c>
      <c r="F2378" s="0" t="s">
        <v>2596</v>
      </c>
      <c r="G2378" s="0" t="s">
        <v>2597</v>
      </c>
    </row>
    <row r="2379" customFormat="false" ht="12.8" hidden="false" customHeight="false" outlineLevel="0" collapsed="false">
      <c r="A2379" s="0" t="s">
        <v>2598</v>
      </c>
    </row>
    <row r="2380" customFormat="false" ht="12.8" hidden="false" customHeight="false" outlineLevel="0" collapsed="false">
      <c r="A2380" s="0" t="s">
        <v>2599</v>
      </c>
    </row>
    <row r="2381" customFormat="false" ht="12.8" hidden="false" customHeight="false" outlineLevel="0" collapsed="false">
      <c r="A2381" s="0" t="s">
        <v>2600</v>
      </c>
    </row>
    <row r="2382" customFormat="false" ht="12.8" hidden="false" customHeight="false" outlineLevel="0" collapsed="false">
      <c r="A2382" s="0" t="s">
        <v>2601</v>
      </c>
    </row>
    <row r="2385" customFormat="false" ht="12.8" hidden="false" customHeight="false" outlineLevel="0" collapsed="false">
      <c r="A2385" s="0" t="s">
        <v>2602</v>
      </c>
    </row>
    <row r="2386" customFormat="false" ht="12.8" hidden="false" customHeight="false" outlineLevel="0" collapsed="false">
      <c r="A2386" s="0" t="s">
        <v>2603</v>
      </c>
    </row>
    <row r="2387" customFormat="false" ht="12.8" hidden="false" customHeight="false" outlineLevel="0" collapsed="false">
      <c r="A2387" s="0" t="s">
        <v>2604</v>
      </c>
    </row>
    <row r="2388" customFormat="false" ht="12.8" hidden="false" customHeight="false" outlineLevel="0" collapsed="false">
      <c r="A2388" s="0" t="s">
        <v>2605</v>
      </c>
    </row>
    <row r="2389" customFormat="false" ht="12.8" hidden="false" customHeight="false" outlineLevel="0" collapsed="false">
      <c r="A2389" s="0" t="s">
        <v>2606</v>
      </c>
    </row>
    <row r="2390" customFormat="false" ht="12.8" hidden="false" customHeight="false" outlineLevel="0" collapsed="false">
      <c r="A2390" s="0" t="s">
        <v>2607</v>
      </c>
    </row>
    <row r="2391" customFormat="false" ht="12.8" hidden="false" customHeight="false" outlineLevel="0" collapsed="false">
      <c r="A2391" s="0" t="s">
        <v>2608</v>
      </c>
    </row>
    <row r="2392" customFormat="false" ht="12.8" hidden="false" customHeight="false" outlineLevel="0" collapsed="false">
      <c r="A2392" s="0" t="s">
        <v>2609</v>
      </c>
    </row>
    <row r="2393" customFormat="false" ht="12.8" hidden="false" customHeight="false" outlineLevel="0" collapsed="false">
      <c r="A2393" s="0" t="s">
        <v>2610</v>
      </c>
      <c r="B2393" s="0" t="s">
        <v>2611</v>
      </c>
      <c r="C2393" s="0" t="s">
        <v>2612</v>
      </c>
    </row>
    <row r="2394" customFormat="false" ht="35.05" hidden="false" customHeight="false" outlineLevel="0" collapsed="false">
      <c r="A2394" s="2" t="s">
        <v>2613</v>
      </c>
      <c r="B2394" s="0" t="s">
        <v>2614</v>
      </c>
      <c r="C2394" s="0" t="s">
        <v>2615</v>
      </c>
      <c r="D2394" s="0" t="s">
        <v>2616</v>
      </c>
      <c r="E2394" s="0" t="s">
        <v>2617</v>
      </c>
      <c r="F2394" s="0" t="s">
        <v>2618</v>
      </c>
    </row>
    <row r="2395" customFormat="false" ht="12.8" hidden="false" customHeight="false" outlineLevel="0" collapsed="false">
      <c r="A2395" s="0" t="s">
        <v>2619</v>
      </c>
    </row>
    <row r="2396" customFormat="false" ht="12.8" hidden="false" customHeight="false" outlineLevel="0" collapsed="false">
      <c r="A2396" s="0" t="s">
        <v>2620</v>
      </c>
    </row>
    <row r="2397" customFormat="false" ht="12.8" hidden="false" customHeight="false" outlineLevel="0" collapsed="false">
      <c r="A2397" s="0" t="s">
        <v>2621</v>
      </c>
    </row>
    <row r="2398" customFormat="false" ht="12.8" hidden="false" customHeight="false" outlineLevel="0" collapsed="false">
      <c r="A2398" s="0" t="s">
        <v>2622</v>
      </c>
    </row>
    <row r="2399" customFormat="false" ht="12.8" hidden="false" customHeight="false" outlineLevel="0" collapsed="false">
      <c r="A2399" s="0" t="s">
        <v>2623</v>
      </c>
    </row>
    <row r="2400" customFormat="false" ht="12.8" hidden="false" customHeight="false" outlineLevel="0" collapsed="false">
      <c r="A2400" s="0" t="s">
        <v>2624</v>
      </c>
    </row>
    <row r="2401" customFormat="false" ht="12.8" hidden="false" customHeight="false" outlineLevel="0" collapsed="false">
      <c r="A2401" s="0" t="s">
        <v>2625</v>
      </c>
    </row>
    <row r="2402" customFormat="false" ht="12.8" hidden="false" customHeight="false" outlineLevel="0" collapsed="false">
      <c r="A2402" s="0" t="s">
        <v>2626</v>
      </c>
    </row>
    <row r="2403" customFormat="false" ht="12.8" hidden="false" customHeight="false" outlineLevel="0" collapsed="false">
      <c r="A2403" s="0" t="s">
        <v>2627</v>
      </c>
    </row>
    <row r="2404" customFormat="false" ht="12.8" hidden="false" customHeight="false" outlineLevel="0" collapsed="false">
      <c r="A2404" s="0" t="s">
        <v>2628</v>
      </c>
    </row>
    <row r="2405" customFormat="false" ht="12.8" hidden="false" customHeight="false" outlineLevel="0" collapsed="false">
      <c r="A2405" s="0" t="s">
        <v>2629</v>
      </c>
    </row>
    <row r="2406" customFormat="false" ht="12.8" hidden="false" customHeight="false" outlineLevel="0" collapsed="false">
      <c r="A2406" s="0" t="s">
        <v>2630</v>
      </c>
    </row>
    <row r="2407" customFormat="false" ht="12.8" hidden="false" customHeight="false" outlineLevel="0" collapsed="false">
      <c r="A2407" s="0" t="s">
        <v>2631</v>
      </c>
    </row>
    <row r="2408" customFormat="false" ht="12.8" hidden="false" customHeight="false" outlineLevel="0" collapsed="false">
      <c r="A2408" s="0" t="s">
        <v>2632</v>
      </c>
    </row>
    <row r="2409" customFormat="false" ht="12.8" hidden="false" customHeight="false" outlineLevel="0" collapsed="false">
      <c r="A2409" s="0" t="s">
        <v>2633</v>
      </c>
    </row>
    <row r="2410" customFormat="false" ht="12.8" hidden="false" customHeight="false" outlineLevel="0" collapsed="false">
      <c r="A2410" s="0" t="s">
        <v>2634</v>
      </c>
    </row>
    <row r="2411" customFormat="false" ht="12.8" hidden="false" customHeight="false" outlineLevel="0" collapsed="false">
      <c r="A2411" s="0" t="s">
        <v>2635</v>
      </c>
    </row>
    <row r="2412" customFormat="false" ht="12.8" hidden="false" customHeight="false" outlineLevel="0" collapsed="false">
      <c r="A2412" s="0" t="s">
        <v>2636</v>
      </c>
    </row>
    <row r="2413" customFormat="false" ht="12.8" hidden="false" customHeight="false" outlineLevel="0" collapsed="false">
      <c r="A2413" s="0" t="s">
        <v>2637</v>
      </c>
    </row>
    <row r="2414" customFormat="false" ht="12.8" hidden="false" customHeight="false" outlineLevel="0" collapsed="false">
      <c r="A2414" s="0" t="s">
        <v>2638</v>
      </c>
    </row>
    <row r="2415" customFormat="false" ht="12.8" hidden="false" customHeight="false" outlineLevel="0" collapsed="false">
      <c r="A2415" s="0" t="s">
        <v>2639</v>
      </c>
    </row>
    <row r="2416" customFormat="false" ht="12.8" hidden="false" customHeight="false" outlineLevel="0" collapsed="false">
      <c r="A2416" s="0" t="s">
        <v>2640</v>
      </c>
    </row>
    <row r="2417" customFormat="false" ht="12.8" hidden="false" customHeight="false" outlineLevel="0" collapsed="false">
      <c r="A2417" s="0" t="s">
        <v>2641</v>
      </c>
    </row>
    <row r="2418" customFormat="false" ht="135.8" hidden="false" customHeight="false" outlineLevel="0" collapsed="false">
      <c r="A2418" s="2" t="s">
        <v>2642</v>
      </c>
    </row>
    <row r="2419" customFormat="false" ht="12.8" hidden="false" customHeight="false" outlineLevel="0" collapsed="false">
      <c r="A2419" s="0" t="s">
        <v>2643</v>
      </c>
    </row>
    <row r="2420" customFormat="false" ht="12.8" hidden="false" customHeight="false" outlineLevel="0" collapsed="false">
      <c r="A2420" s="0" t="s">
        <v>2644</v>
      </c>
    </row>
    <row r="2421" customFormat="false" ht="12.8" hidden="false" customHeight="false" outlineLevel="0" collapsed="false">
      <c r="B2421" s="0" t="s">
        <v>2645</v>
      </c>
    </row>
    <row r="2422" customFormat="false" ht="12.8" hidden="false" customHeight="false" outlineLevel="0" collapsed="false">
      <c r="A2422" s="0" t="s">
        <v>2646</v>
      </c>
    </row>
    <row r="2423" customFormat="false" ht="12.8" hidden="false" customHeight="false" outlineLevel="0" collapsed="false">
      <c r="A2423" s="0" t="s">
        <v>2647</v>
      </c>
    </row>
    <row r="2424" customFormat="false" ht="12.8" hidden="false" customHeight="false" outlineLevel="0" collapsed="false">
      <c r="A2424" s="0" t="s">
        <v>2648</v>
      </c>
      <c r="B2424" s="0" t="s">
        <v>2649</v>
      </c>
    </row>
    <row r="2425" customFormat="false" ht="12.8" hidden="false" customHeight="false" outlineLevel="0" collapsed="false">
      <c r="A2425" s="0" t="s">
        <v>2650</v>
      </c>
      <c r="B2425" s="0" t="s">
        <v>2651</v>
      </c>
      <c r="C2425" s="0" t="s">
        <v>2652</v>
      </c>
      <c r="D2425" s="0" t="s">
        <v>2653</v>
      </c>
    </row>
    <row r="2426" customFormat="false" ht="12.8" hidden="false" customHeight="false" outlineLevel="0" collapsed="false">
      <c r="A2426" s="0" t="s">
        <v>2654</v>
      </c>
      <c r="B2426" s="0" t="s">
        <v>2655</v>
      </c>
      <c r="C2426" s="0" t="s">
        <v>2656</v>
      </c>
      <c r="D2426" s="0" t="s">
        <v>2657</v>
      </c>
    </row>
    <row r="2427" customFormat="false" ht="12.8" hidden="false" customHeight="false" outlineLevel="0" collapsed="false">
      <c r="A2427" s="0" t="s">
        <v>2658</v>
      </c>
    </row>
    <row r="2428" customFormat="false" ht="12.8" hidden="false" customHeight="false" outlineLevel="0" collapsed="false">
      <c r="A2428" s="0" t="s">
        <v>2659</v>
      </c>
      <c r="B2428" s="0" t="s">
        <v>2660</v>
      </c>
    </row>
    <row r="2429" customFormat="false" ht="12.8" hidden="false" customHeight="false" outlineLevel="0" collapsed="false">
      <c r="A2429" s="0" t="s">
        <v>83</v>
      </c>
    </row>
    <row r="2430" customFormat="false" ht="12.8" hidden="false" customHeight="false" outlineLevel="0" collapsed="false">
      <c r="A2430" s="0" t="s">
        <v>2661</v>
      </c>
      <c r="B2430" s="0" t="s">
        <v>2662</v>
      </c>
    </row>
    <row r="2431" customFormat="false" ht="12.8" hidden="false" customHeight="false" outlineLevel="0" collapsed="false">
      <c r="A2431" s="0" t="s">
        <v>2663</v>
      </c>
      <c r="B2431" s="0" t="s">
        <v>2664</v>
      </c>
      <c r="C2431" s="0" t="s">
        <v>2665</v>
      </c>
      <c r="D2431" s="0" t="s">
        <v>2666</v>
      </c>
    </row>
    <row r="2432" customFormat="false" ht="12.8" hidden="false" customHeight="false" outlineLevel="0" collapsed="false">
      <c r="A2432" s="0" t="s">
        <v>2667</v>
      </c>
    </row>
    <row r="2433" customFormat="false" ht="12.8" hidden="false" customHeight="false" outlineLevel="0" collapsed="false">
      <c r="A2433" s="0" t="s">
        <v>2668</v>
      </c>
    </row>
    <row r="2434" customFormat="false" ht="12.8" hidden="false" customHeight="false" outlineLevel="0" collapsed="false">
      <c r="A2434" s="0" t="s">
        <v>2669</v>
      </c>
      <c r="B2434" s="0" t="s">
        <v>2670</v>
      </c>
    </row>
    <row r="2435" customFormat="false" ht="12.8" hidden="false" customHeight="false" outlineLevel="0" collapsed="false">
      <c r="A2435" s="0" t="s">
        <v>2671</v>
      </c>
    </row>
    <row r="2436" customFormat="false" ht="12.8" hidden="false" customHeight="false" outlineLevel="0" collapsed="false">
      <c r="A2436" s="0" t="s">
        <v>2672</v>
      </c>
      <c r="B2436" s="0" t="s">
        <v>2673</v>
      </c>
    </row>
    <row r="2437" customFormat="false" ht="12.8" hidden="false" customHeight="false" outlineLevel="0" collapsed="false">
      <c r="A2437" s="0" t="s">
        <v>2674</v>
      </c>
    </row>
    <row r="2438" customFormat="false" ht="12.8" hidden="false" customHeight="false" outlineLevel="0" collapsed="false">
      <c r="A2438" s="0" t="s">
        <v>2675</v>
      </c>
    </row>
    <row r="2439" customFormat="false" ht="12.8" hidden="false" customHeight="false" outlineLevel="0" collapsed="false">
      <c r="A2439" s="0" t="s">
        <v>2676</v>
      </c>
    </row>
    <row r="2440" customFormat="false" ht="12.8" hidden="false" customHeight="false" outlineLevel="0" collapsed="false">
      <c r="A2440" s="0" t="s">
        <v>2677</v>
      </c>
    </row>
    <row r="2441" customFormat="false" ht="12.8" hidden="false" customHeight="false" outlineLevel="0" collapsed="false">
      <c r="A2441" s="0" t="s">
        <v>2678</v>
      </c>
    </row>
    <row r="2442" customFormat="false" ht="12.8" hidden="false" customHeight="false" outlineLevel="0" collapsed="false">
      <c r="A2442" s="0" t="s">
        <v>2679</v>
      </c>
    </row>
    <row r="2443" customFormat="false" ht="12.8" hidden="false" customHeight="false" outlineLevel="0" collapsed="false">
      <c r="A2443" s="0" t="s">
        <v>2680</v>
      </c>
    </row>
    <row r="2444" customFormat="false" ht="12.8" hidden="false" customHeight="false" outlineLevel="0" collapsed="false">
      <c r="A2444" s="0" t="s">
        <v>2681</v>
      </c>
    </row>
    <row r="2445" customFormat="false" ht="12.8" hidden="false" customHeight="false" outlineLevel="0" collapsed="false">
      <c r="A2445" s="0" t="s">
        <v>2682</v>
      </c>
    </row>
    <row r="2446" customFormat="false" ht="12.8" hidden="false" customHeight="false" outlineLevel="0" collapsed="false">
      <c r="A2446" s="0" t="s">
        <v>2683</v>
      </c>
    </row>
    <row r="2447" customFormat="false" ht="12.8" hidden="false" customHeight="false" outlineLevel="0" collapsed="false">
      <c r="A2447" s="0" t="s">
        <v>2684</v>
      </c>
    </row>
    <row r="2448" customFormat="false" ht="12.8" hidden="false" customHeight="false" outlineLevel="0" collapsed="false">
      <c r="A2448" s="0" t="s">
        <v>2685</v>
      </c>
    </row>
    <row r="2449" customFormat="false" ht="12.8" hidden="false" customHeight="false" outlineLevel="0" collapsed="false">
      <c r="A2449" s="0" t="s">
        <v>2686</v>
      </c>
    </row>
    <row r="2450" customFormat="false" ht="12.8" hidden="false" customHeight="false" outlineLevel="0" collapsed="false">
      <c r="A2450" s="0" t="s">
        <v>2687</v>
      </c>
    </row>
    <row r="2451" customFormat="false" ht="12.8" hidden="false" customHeight="false" outlineLevel="0" collapsed="false">
      <c r="A2451" s="0" t="s">
        <v>2688</v>
      </c>
    </row>
    <row r="2452" customFormat="false" ht="12.8" hidden="false" customHeight="false" outlineLevel="0" collapsed="false">
      <c r="A2452" s="0" t="s">
        <v>2689</v>
      </c>
    </row>
    <row r="2453" customFormat="false" ht="12.8" hidden="false" customHeight="false" outlineLevel="0" collapsed="false">
      <c r="A2453" s="0" t="s">
        <v>2690</v>
      </c>
    </row>
    <row r="2454" customFormat="false" ht="12.8" hidden="false" customHeight="false" outlineLevel="0" collapsed="false">
      <c r="A2454" s="0" t="s">
        <v>2691</v>
      </c>
    </row>
    <row r="2455" customFormat="false" ht="12.8" hidden="false" customHeight="false" outlineLevel="0" collapsed="false">
      <c r="A2455" s="0" t="s">
        <v>2692</v>
      </c>
    </row>
    <row r="2456" customFormat="false" ht="12.8" hidden="false" customHeight="false" outlineLevel="0" collapsed="false">
      <c r="A2456" s="0" t="s">
        <v>2693</v>
      </c>
    </row>
    <row r="2457" customFormat="false" ht="12.8" hidden="false" customHeight="false" outlineLevel="0" collapsed="false">
      <c r="A2457" s="0" t="s">
        <v>2694</v>
      </c>
    </row>
    <row r="2458" customFormat="false" ht="12.8" hidden="false" customHeight="false" outlineLevel="0" collapsed="false">
      <c r="A2458" s="0" t="s">
        <v>2695</v>
      </c>
    </row>
    <row r="2459" customFormat="false" ht="12.8" hidden="false" customHeight="false" outlineLevel="0" collapsed="false">
      <c r="A2459" s="0" t="s">
        <v>2696</v>
      </c>
    </row>
    <row r="2460" customFormat="false" ht="12.8" hidden="false" customHeight="false" outlineLevel="0" collapsed="false">
      <c r="A2460" s="0" t="s">
        <v>2697</v>
      </c>
    </row>
    <row r="2461" customFormat="false" ht="12.8" hidden="false" customHeight="false" outlineLevel="0" collapsed="false">
      <c r="A2461" s="0" t="s">
        <v>2698</v>
      </c>
    </row>
    <row r="2462" customFormat="false" ht="12.8" hidden="false" customHeight="false" outlineLevel="0" collapsed="false">
      <c r="A2462" s="0" t="s">
        <v>2699</v>
      </c>
    </row>
    <row r="2463" customFormat="false" ht="12.8" hidden="false" customHeight="false" outlineLevel="0" collapsed="false">
      <c r="A2463" s="0" t="s">
        <v>2700</v>
      </c>
    </row>
    <row r="2464" customFormat="false" ht="12.8" hidden="false" customHeight="false" outlineLevel="0" collapsed="false">
      <c r="A2464" s="0" t="s">
        <v>2701</v>
      </c>
    </row>
    <row r="2465" customFormat="false" ht="12.8" hidden="false" customHeight="false" outlineLevel="0" collapsed="false">
      <c r="A2465" s="0" t="s">
        <v>2702</v>
      </c>
      <c r="B2465" s="0" t="s">
        <v>2703</v>
      </c>
      <c r="C2465" s="0" t="s">
        <v>2704</v>
      </c>
    </row>
    <row r="2466" customFormat="false" ht="12.8" hidden="false" customHeight="false" outlineLevel="0" collapsed="false">
      <c r="A2466" s="0" t="s">
        <v>2705</v>
      </c>
    </row>
    <row r="2467" customFormat="false" ht="12.8" hidden="false" customHeight="false" outlineLevel="0" collapsed="false">
      <c r="A2467" s="0" t="s">
        <v>2706</v>
      </c>
    </row>
    <row r="2468" customFormat="false" ht="12.8" hidden="false" customHeight="false" outlineLevel="0" collapsed="false">
      <c r="A2468" s="0" t="s">
        <v>2707</v>
      </c>
    </row>
    <row r="2469" customFormat="false" ht="12.8" hidden="false" customHeight="false" outlineLevel="0" collapsed="false">
      <c r="A2469" s="0" t="s">
        <v>2696</v>
      </c>
    </row>
    <row r="2470" customFormat="false" ht="12.8" hidden="false" customHeight="false" outlineLevel="0" collapsed="false">
      <c r="A2470" s="0" t="s">
        <v>2708</v>
      </c>
    </row>
    <row r="2471" customFormat="false" ht="12.8" hidden="false" customHeight="false" outlineLevel="0" collapsed="false">
      <c r="A2471" s="0" t="s">
        <v>2709</v>
      </c>
    </row>
    <row r="2472" customFormat="false" ht="12.8" hidden="false" customHeight="false" outlineLevel="0" collapsed="false">
      <c r="A2472" s="0" t="s">
        <v>2710</v>
      </c>
    </row>
    <row r="2473" customFormat="false" ht="12.8" hidden="false" customHeight="false" outlineLevel="0" collapsed="false">
      <c r="A2473" s="0" t="s">
        <v>2711</v>
      </c>
    </row>
    <row r="2474" customFormat="false" ht="12.8" hidden="false" customHeight="false" outlineLevel="0" collapsed="false">
      <c r="A2474" s="0" t="s">
        <v>2696</v>
      </c>
    </row>
    <row r="2475" customFormat="false" ht="12.8" hidden="false" customHeight="false" outlineLevel="0" collapsed="false">
      <c r="A2475" s="0" t="s">
        <v>2712</v>
      </c>
    </row>
    <row r="2476" customFormat="false" ht="12.8" hidden="false" customHeight="false" outlineLevel="0" collapsed="false">
      <c r="A2476" s="0" t="s">
        <v>2713</v>
      </c>
    </row>
    <row r="2477" customFormat="false" ht="12.8" hidden="false" customHeight="false" outlineLevel="0" collapsed="false">
      <c r="A2477" s="0" t="s">
        <v>2714</v>
      </c>
    </row>
    <row r="2478" customFormat="false" ht="12.8" hidden="false" customHeight="false" outlineLevel="0" collapsed="false">
      <c r="A2478" s="0" t="s">
        <v>2715</v>
      </c>
    </row>
    <row r="2479" customFormat="false" ht="12.8" hidden="false" customHeight="false" outlineLevel="0" collapsed="false">
      <c r="A2479" s="0" t="s">
        <v>2716</v>
      </c>
    </row>
    <row r="2480" customFormat="false" ht="12.8" hidden="false" customHeight="false" outlineLevel="0" collapsed="false">
      <c r="A2480" s="0" t="s">
        <v>2696</v>
      </c>
    </row>
    <row r="2481" customFormat="false" ht="12.8" hidden="false" customHeight="false" outlineLevel="0" collapsed="false">
      <c r="A2481" s="0" t="s">
        <v>2717</v>
      </c>
      <c r="B2481" s="0" t="s">
        <v>2718</v>
      </c>
    </row>
    <row r="2482" customFormat="false" ht="12.8" hidden="false" customHeight="false" outlineLevel="0" collapsed="false">
      <c r="A2482" s="0" t="s">
        <v>2719</v>
      </c>
      <c r="B2482" s="0" t="s">
        <v>2720</v>
      </c>
      <c r="C2482" s="0" t="s">
        <v>2721</v>
      </c>
    </row>
    <row r="2483" customFormat="false" ht="12.8" hidden="false" customHeight="false" outlineLevel="0" collapsed="false">
      <c r="A2483" s="0" t="s">
        <v>2719</v>
      </c>
      <c r="B2483" s="0" t="s">
        <v>2720</v>
      </c>
      <c r="C2483" s="0" t="s">
        <v>2722</v>
      </c>
    </row>
    <row r="2484" customFormat="false" ht="12.8" hidden="false" customHeight="false" outlineLevel="0" collapsed="false">
      <c r="A2484" s="0" t="s">
        <v>2719</v>
      </c>
      <c r="B2484" s="0" t="s">
        <v>2723</v>
      </c>
    </row>
    <row r="2485" customFormat="false" ht="12.8" hidden="false" customHeight="false" outlineLevel="0" collapsed="false">
      <c r="A2485" s="0" t="s">
        <v>2696</v>
      </c>
    </row>
    <row r="2486" customFormat="false" ht="12.8" hidden="false" customHeight="false" outlineLevel="0" collapsed="false">
      <c r="A2486" s="0" t="s">
        <v>2717</v>
      </c>
      <c r="B2486" s="0" t="s">
        <v>2724</v>
      </c>
    </row>
    <row r="2487" customFormat="false" ht="12.8" hidden="false" customHeight="false" outlineLevel="0" collapsed="false">
      <c r="A2487" s="0" t="s">
        <v>2719</v>
      </c>
      <c r="B2487" s="0" t="s">
        <v>2725</v>
      </c>
    </row>
    <row r="2488" customFormat="false" ht="12.8" hidden="false" customHeight="false" outlineLevel="0" collapsed="false">
      <c r="A2488" s="0" t="s">
        <v>2696</v>
      </c>
    </row>
    <row r="2489" customFormat="false" ht="12.8" hidden="false" customHeight="false" outlineLevel="0" collapsed="false">
      <c r="A2489" s="0" t="s">
        <v>2726</v>
      </c>
    </row>
    <row r="2490" customFormat="false" ht="12.8" hidden="false" customHeight="false" outlineLevel="0" collapsed="false">
      <c r="A2490" s="0" t="s">
        <v>2727</v>
      </c>
    </row>
    <row r="2491" customFormat="false" ht="12.8" hidden="false" customHeight="false" outlineLevel="0" collapsed="false">
      <c r="A2491" s="0" t="s">
        <v>2728</v>
      </c>
    </row>
    <row r="2492" customFormat="false" ht="12.8" hidden="false" customHeight="false" outlineLevel="0" collapsed="false">
      <c r="A2492" s="0" t="s">
        <v>2696</v>
      </c>
    </row>
    <row r="2493" customFormat="false" ht="12.8" hidden="false" customHeight="false" outlineLevel="0" collapsed="false">
      <c r="A2493" s="0" t="s">
        <v>2729</v>
      </c>
    </row>
    <row r="2494" customFormat="false" ht="12.8" hidden="false" customHeight="false" outlineLevel="0" collapsed="false">
      <c r="A2494" s="0" t="s">
        <v>2730</v>
      </c>
    </row>
    <row r="2495" customFormat="false" ht="12.8" hidden="false" customHeight="false" outlineLevel="0" collapsed="false">
      <c r="A2495" s="0" t="s">
        <v>2731</v>
      </c>
    </row>
    <row r="2496" customFormat="false" ht="12.8" hidden="false" customHeight="false" outlineLevel="0" collapsed="false">
      <c r="A2496" s="0" t="s">
        <v>2696</v>
      </c>
    </row>
    <row r="2497" customFormat="false" ht="12.8" hidden="false" customHeight="false" outlineLevel="0" collapsed="false">
      <c r="A2497" s="0" t="s">
        <v>2732</v>
      </c>
    </row>
    <row r="2498" customFormat="false" ht="12.8" hidden="false" customHeight="false" outlineLevel="0" collapsed="false">
      <c r="A2498" s="0" t="s">
        <v>2733</v>
      </c>
    </row>
    <row r="2499" customFormat="false" ht="12.8" hidden="false" customHeight="false" outlineLevel="0" collapsed="false">
      <c r="A2499" s="0" t="s">
        <v>2728</v>
      </c>
    </row>
    <row r="2500" customFormat="false" ht="12.8" hidden="false" customHeight="false" outlineLevel="0" collapsed="false">
      <c r="A2500" s="0" t="s">
        <v>2696</v>
      </c>
    </row>
    <row r="2501" customFormat="false" ht="12.8" hidden="false" customHeight="false" outlineLevel="0" collapsed="false">
      <c r="A2501" s="0" t="s">
        <v>2734</v>
      </c>
    </row>
    <row r="2502" customFormat="false" ht="12.8" hidden="false" customHeight="false" outlineLevel="0" collapsed="false">
      <c r="A2502" s="0" t="s">
        <v>2735</v>
      </c>
    </row>
    <row r="2503" customFormat="false" ht="12.8" hidden="false" customHeight="false" outlineLevel="0" collapsed="false">
      <c r="A2503" s="0" t="s">
        <v>2736</v>
      </c>
    </row>
    <row r="2504" customFormat="false" ht="12.8" hidden="false" customHeight="false" outlineLevel="0" collapsed="false">
      <c r="A2504" s="0" t="s">
        <v>2696</v>
      </c>
    </row>
    <row r="2505" customFormat="false" ht="12.8" hidden="false" customHeight="false" outlineLevel="0" collapsed="false">
      <c r="A2505" s="0" t="s">
        <v>2737</v>
      </c>
    </row>
    <row r="2506" customFormat="false" ht="12.8" hidden="false" customHeight="false" outlineLevel="0" collapsed="false">
      <c r="A2506" s="0" t="s">
        <v>2738</v>
      </c>
    </row>
    <row r="2507" customFormat="false" ht="12.8" hidden="false" customHeight="false" outlineLevel="0" collapsed="false">
      <c r="A2507" s="0" t="s">
        <v>2739</v>
      </c>
    </row>
    <row r="2508" customFormat="false" ht="12.8" hidden="false" customHeight="false" outlineLevel="0" collapsed="false">
      <c r="A2508" s="0" t="s">
        <v>2740</v>
      </c>
    </row>
    <row r="2509" customFormat="false" ht="12.8" hidden="false" customHeight="false" outlineLevel="0" collapsed="false">
      <c r="A2509" s="0" t="s">
        <v>2741</v>
      </c>
    </row>
    <row r="2510" customFormat="false" ht="12.8" hidden="false" customHeight="false" outlineLevel="0" collapsed="false">
      <c r="A2510" s="0" t="s">
        <v>2742</v>
      </c>
    </row>
    <row r="2511" customFormat="false" ht="12.8" hidden="false" customHeight="false" outlineLevel="0" collapsed="false">
      <c r="A2511" s="0" t="s">
        <v>2743</v>
      </c>
      <c r="B2511" s="0" t="s">
        <v>2699</v>
      </c>
    </row>
    <row r="2512" customFormat="false" ht="12.8" hidden="false" customHeight="false" outlineLevel="0" collapsed="false">
      <c r="A2512" s="0" t="s">
        <v>2744</v>
      </c>
    </row>
    <row r="2513" customFormat="false" ht="12.8" hidden="false" customHeight="false" outlineLevel="0" collapsed="false">
      <c r="A2513" s="0" t="s">
        <v>2745</v>
      </c>
    </row>
    <row r="2514" customFormat="false" ht="12.8" hidden="false" customHeight="false" outlineLevel="0" collapsed="false">
      <c r="A2514" s="0" t="s">
        <v>2746</v>
      </c>
    </row>
    <row r="2515" customFormat="false" ht="12.8" hidden="false" customHeight="false" outlineLevel="0" collapsed="false">
      <c r="A2515" s="0" t="s">
        <v>2747</v>
      </c>
    </row>
    <row r="2516" customFormat="false" ht="12.8" hidden="false" customHeight="false" outlineLevel="0" collapsed="false">
      <c r="A2516" s="0" t="s">
        <v>2748</v>
      </c>
    </row>
    <row r="2517" customFormat="false" ht="12.8" hidden="false" customHeight="false" outlineLevel="0" collapsed="false">
      <c r="A2517" s="0" t="s">
        <v>2746</v>
      </c>
    </row>
    <row r="2518" customFormat="false" ht="12.8" hidden="false" customHeight="false" outlineLevel="0" collapsed="false">
      <c r="A2518" s="0" t="s">
        <v>2747</v>
      </c>
    </row>
    <row r="2519" customFormat="false" ht="12.8" hidden="false" customHeight="false" outlineLevel="0" collapsed="false">
      <c r="A2519" s="0" t="s">
        <v>2749</v>
      </c>
    </row>
    <row r="2520" customFormat="false" ht="12.8" hidden="false" customHeight="false" outlineLevel="0" collapsed="false">
      <c r="A2520" s="0" t="s">
        <v>2746</v>
      </c>
    </row>
    <row r="2521" customFormat="false" ht="12.8" hidden="false" customHeight="false" outlineLevel="0" collapsed="false">
      <c r="A2521" s="0" t="s">
        <v>2747</v>
      </c>
    </row>
    <row r="2522" customFormat="false" ht="12.8" hidden="false" customHeight="false" outlineLevel="0" collapsed="false">
      <c r="A2522" s="0" t="s">
        <v>2750</v>
      </c>
    </row>
    <row r="2523" customFormat="false" ht="12.8" hidden="false" customHeight="false" outlineLevel="0" collapsed="false">
      <c r="A2523" s="0" t="s">
        <v>2746</v>
      </c>
    </row>
    <row r="2524" customFormat="false" ht="12.8" hidden="false" customHeight="false" outlineLevel="0" collapsed="false">
      <c r="A2524" s="0" t="s">
        <v>2747</v>
      </c>
    </row>
    <row r="2525" customFormat="false" ht="12.8" hidden="false" customHeight="false" outlineLevel="0" collapsed="false">
      <c r="A2525" s="0" t="s">
        <v>2751</v>
      </c>
    </row>
    <row r="2526" customFormat="false" ht="12.8" hidden="false" customHeight="false" outlineLevel="0" collapsed="false">
      <c r="A2526" s="0" t="s">
        <v>2696</v>
      </c>
    </row>
    <row r="2527" customFormat="false" ht="12.8" hidden="false" customHeight="false" outlineLevel="0" collapsed="false">
      <c r="A2527" s="0" t="s">
        <v>2752</v>
      </c>
    </row>
    <row r="2528" customFormat="false" ht="12.8" hidden="false" customHeight="false" outlineLevel="0" collapsed="false">
      <c r="A2528" s="0" t="s">
        <v>2753</v>
      </c>
    </row>
    <row r="2529" customFormat="false" ht="12.8" hidden="false" customHeight="false" outlineLevel="0" collapsed="false">
      <c r="A2529" s="0" t="s">
        <v>2694</v>
      </c>
    </row>
    <row r="2530" customFormat="false" ht="12.8" hidden="false" customHeight="false" outlineLevel="0" collapsed="false">
      <c r="A2530" s="0" t="s">
        <v>2754</v>
      </c>
    </row>
    <row r="2531" customFormat="false" ht="12.8" hidden="false" customHeight="false" outlineLevel="0" collapsed="false">
      <c r="A2531" s="0" t="s">
        <v>2755</v>
      </c>
    </row>
    <row r="2532" customFormat="false" ht="12.8" hidden="false" customHeight="false" outlineLevel="0" collapsed="false">
      <c r="A2532" s="0" t="s">
        <v>2756</v>
      </c>
    </row>
    <row r="2533" customFormat="false" ht="12.8" hidden="false" customHeight="false" outlineLevel="0" collapsed="false">
      <c r="A2533" s="0" t="s">
        <v>2757</v>
      </c>
    </row>
    <row r="2534" customFormat="false" ht="12.8" hidden="false" customHeight="false" outlineLevel="0" collapsed="false">
      <c r="A2534" s="0" t="s">
        <v>2758</v>
      </c>
    </row>
    <row r="2535" customFormat="false" ht="12.8" hidden="false" customHeight="false" outlineLevel="0" collapsed="false">
      <c r="A2535" s="0" t="s">
        <v>2753</v>
      </c>
    </row>
    <row r="2536" customFormat="false" ht="12.8" hidden="false" customHeight="false" outlineLevel="0" collapsed="false">
      <c r="A2536" s="0" t="s">
        <v>2694</v>
      </c>
    </row>
    <row r="2537" customFormat="false" ht="12.8" hidden="false" customHeight="false" outlineLevel="0" collapsed="false">
      <c r="A2537" s="0" t="s">
        <v>2754</v>
      </c>
    </row>
    <row r="2538" customFormat="false" ht="12.8" hidden="false" customHeight="false" outlineLevel="0" collapsed="false">
      <c r="A2538" s="0" t="s">
        <v>2759</v>
      </c>
    </row>
    <row r="2539" customFormat="false" ht="12.8" hidden="false" customHeight="false" outlineLevel="0" collapsed="false">
      <c r="A2539" s="0" t="s">
        <v>2760</v>
      </c>
    </row>
    <row r="2540" customFormat="false" ht="12.8" hidden="false" customHeight="false" outlineLevel="0" collapsed="false">
      <c r="A2540" s="0" t="s">
        <v>2753</v>
      </c>
    </row>
    <row r="2541" customFormat="false" ht="12.8" hidden="false" customHeight="false" outlineLevel="0" collapsed="false">
      <c r="A2541" s="0" t="s">
        <v>2694</v>
      </c>
    </row>
    <row r="2542" customFormat="false" ht="12.8" hidden="false" customHeight="false" outlineLevel="0" collapsed="false">
      <c r="A2542" s="0" t="s">
        <v>2754</v>
      </c>
    </row>
    <row r="2543" customFormat="false" ht="12.8" hidden="false" customHeight="false" outlineLevel="0" collapsed="false">
      <c r="A2543" s="0" t="s">
        <v>2761</v>
      </c>
    </row>
    <row r="2544" customFormat="false" ht="12.8" hidden="false" customHeight="false" outlineLevel="0" collapsed="false">
      <c r="A2544" s="0" t="s">
        <v>2762</v>
      </c>
    </row>
    <row r="2545" customFormat="false" ht="12.8" hidden="false" customHeight="false" outlineLevel="0" collapsed="false">
      <c r="A2545" s="0" t="s">
        <v>2753</v>
      </c>
    </row>
    <row r="2546" customFormat="false" ht="12.8" hidden="false" customHeight="false" outlineLevel="0" collapsed="false">
      <c r="A2546" s="0" t="s">
        <v>2694</v>
      </c>
    </row>
    <row r="2547" customFormat="false" ht="12.8" hidden="false" customHeight="false" outlineLevel="0" collapsed="false">
      <c r="A2547" s="0" t="s">
        <v>2754</v>
      </c>
    </row>
    <row r="2548" customFormat="false" ht="12.8" hidden="false" customHeight="false" outlineLevel="0" collapsed="false">
      <c r="A2548" s="0" t="s">
        <v>2763</v>
      </c>
    </row>
    <row r="2549" customFormat="false" ht="12.8" hidden="false" customHeight="false" outlineLevel="0" collapsed="false">
      <c r="A2549" s="0" t="s">
        <v>2764</v>
      </c>
    </row>
    <row r="2550" customFormat="false" ht="12.8" hidden="false" customHeight="false" outlineLevel="0" collapsed="false">
      <c r="A2550" s="0" t="s">
        <v>2765</v>
      </c>
    </row>
    <row r="2551" customFormat="false" ht="12.8" hidden="false" customHeight="false" outlineLevel="0" collapsed="false">
      <c r="A2551" s="0" t="s">
        <v>2766</v>
      </c>
    </row>
    <row r="2552" customFormat="false" ht="12.8" hidden="false" customHeight="false" outlineLevel="0" collapsed="false">
      <c r="A2552" s="0" t="s">
        <v>2767</v>
      </c>
    </row>
    <row r="2553" customFormat="false" ht="12.8" hidden="false" customHeight="false" outlineLevel="0" collapsed="false">
      <c r="A2553" s="0" t="s">
        <v>2765</v>
      </c>
    </row>
    <row r="2554" customFormat="false" ht="12.8" hidden="false" customHeight="false" outlineLevel="0" collapsed="false">
      <c r="A2554" s="0" t="s">
        <v>2768</v>
      </c>
    </row>
    <row r="2555" customFormat="false" ht="12.8" hidden="false" customHeight="false" outlineLevel="0" collapsed="false">
      <c r="A2555" s="0" t="s">
        <v>2765</v>
      </c>
    </row>
    <row r="2556" customFormat="false" ht="12.8" hidden="false" customHeight="false" outlineLevel="0" collapsed="false">
      <c r="A2556" s="0" t="s">
        <v>2769</v>
      </c>
    </row>
    <row r="2557" customFormat="false" ht="12.8" hidden="false" customHeight="false" outlineLevel="0" collapsed="false">
      <c r="A2557" s="0" t="s">
        <v>2770</v>
      </c>
    </row>
    <row r="2558" customFormat="false" ht="12.8" hidden="false" customHeight="false" outlineLevel="0" collapsed="false">
      <c r="A2558" s="0" t="s">
        <v>2771</v>
      </c>
    </row>
    <row r="2559" customFormat="false" ht="12.8" hidden="false" customHeight="false" outlineLevel="0" collapsed="false">
      <c r="A2559" s="0" t="s">
        <v>2694</v>
      </c>
    </row>
    <row r="2560" customFormat="false" ht="12.8" hidden="false" customHeight="false" outlineLevel="0" collapsed="false">
      <c r="A2560" s="0" t="s">
        <v>2772</v>
      </c>
    </row>
    <row r="2561" customFormat="false" ht="12.8" hidden="false" customHeight="false" outlineLevel="0" collapsed="false">
      <c r="A2561" s="0" t="s">
        <v>2696</v>
      </c>
    </row>
    <row r="2562" customFormat="false" ht="12.8" hidden="false" customHeight="false" outlineLevel="0" collapsed="false">
      <c r="A2562" s="0" t="s">
        <v>2708</v>
      </c>
    </row>
    <row r="2563" customFormat="false" ht="12.8" hidden="false" customHeight="false" outlineLevel="0" collapsed="false">
      <c r="A2563" s="0" t="s">
        <v>2773</v>
      </c>
    </row>
    <row r="2564" customFormat="false" ht="12.8" hidden="false" customHeight="false" outlineLevel="0" collapsed="false">
      <c r="A2564" s="0" t="s">
        <v>2774</v>
      </c>
      <c r="B2564" s="0" t="s">
        <v>2775</v>
      </c>
    </row>
    <row r="2565" customFormat="false" ht="12.8" hidden="false" customHeight="false" outlineLevel="0" collapsed="false">
      <c r="A2565" s="0" t="s">
        <v>2774</v>
      </c>
      <c r="B2565" s="0" t="s">
        <v>2776</v>
      </c>
    </row>
    <row r="2566" customFormat="false" ht="12.8" hidden="false" customHeight="false" outlineLevel="0" collapsed="false">
      <c r="A2566" s="0" t="s">
        <v>2777</v>
      </c>
      <c r="B2566" s="0" t="s">
        <v>2778</v>
      </c>
      <c r="C2566" s="0" t="s">
        <v>2779</v>
      </c>
    </row>
    <row r="2567" customFormat="false" ht="12.8" hidden="false" customHeight="false" outlineLevel="0" collapsed="false">
      <c r="A2567" s="0" t="s">
        <v>2780</v>
      </c>
    </row>
    <row r="2568" customFormat="false" ht="12.8" hidden="false" customHeight="false" outlineLevel="0" collapsed="false">
      <c r="A2568" s="0" t="s">
        <v>2781</v>
      </c>
    </row>
    <row r="2569" customFormat="false" ht="12.8" hidden="false" customHeight="false" outlineLevel="0" collapsed="false">
      <c r="A2569" s="0" t="s">
        <v>2782</v>
      </c>
    </row>
    <row r="2570" customFormat="false" ht="12.8" hidden="false" customHeight="false" outlineLevel="0" collapsed="false">
      <c r="A2570" s="0" t="s">
        <v>2783</v>
      </c>
    </row>
    <row r="2571" customFormat="false" ht="12.8" hidden="false" customHeight="false" outlineLevel="0" collapsed="false">
      <c r="A2571" s="0" t="s">
        <v>2784</v>
      </c>
    </row>
    <row r="2572" customFormat="false" ht="12.8" hidden="false" customHeight="false" outlineLevel="0" collapsed="false">
      <c r="A2572" s="0" t="s">
        <v>2785</v>
      </c>
    </row>
    <row r="2573" customFormat="false" ht="12.8" hidden="false" customHeight="false" outlineLevel="0" collapsed="false">
      <c r="A2573" s="0" t="s">
        <v>2786</v>
      </c>
    </row>
    <row r="2574" customFormat="false" ht="12.8" hidden="false" customHeight="false" outlineLevel="0" collapsed="false">
      <c r="A2574" s="0" t="s">
        <v>2787</v>
      </c>
    </row>
    <row r="2575" customFormat="false" ht="12.8" hidden="false" customHeight="false" outlineLevel="0" collapsed="false">
      <c r="A2575" s="0" t="s">
        <v>2788</v>
      </c>
    </row>
    <row r="2576" customFormat="false" ht="12.8" hidden="false" customHeight="false" outlineLevel="0" collapsed="false">
      <c r="A2576" s="0" t="s">
        <v>2789</v>
      </c>
    </row>
    <row r="2577" customFormat="false" ht="12.8" hidden="false" customHeight="false" outlineLevel="0" collapsed="false">
      <c r="A2577" s="0" t="s">
        <v>2790</v>
      </c>
    </row>
    <row r="2578" customFormat="false" ht="12.8" hidden="false" customHeight="false" outlineLevel="0" collapsed="false">
      <c r="A2578" s="0" t="s">
        <v>2791</v>
      </c>
    </row>
    <row r="2579" customFormat="false" ht="12.8" hidden="false" customHeight="false" outlineLevel="0" collapsed="false">
      <c r="A2579" s="0" t="s">
        <v>2792</v>
      </c>
    </row>
    <row r="2580" customFormat="false" ht="12.8" hidden="false" customHeight="false" outlineLevel="0" collapsed="false">
      <c r="A2580" s="0" t="s">
        <v>2793</v>
      </c>
    </row>
    <row r="2581" customFormat="false" ht="12.8" hidden="false" customHeight="false" outlineLevel="0" collapsed="false">
      <c r="A2581" s="0" t="s">
        <v>2794</v>
      </c>
    </row>
    <row r="2582" customFormat="false" ht="12.8" hidden="false" customHeight="false" outlineLevel="0" collapsed="false">
      <c r="A2582" s="0" t="s">
        <v>2795</v>
      </c>
    </row>
    <row r="2583" customFormat="false" ht="12.8" hidden="false" customHeight="false" outlineLevel="0" collapsed="false">
      <c r="A2583" s="0" t="s">
        <v>2796</v>
      </c>
    </row>
    <row r="2584" customFormat="false" ht="12.8" hidden="false" customHeight="false" outlineLevel="0" collapsed="false">
      <c r="A2584" s="0" t="s">
        <v>2797</v>
      </c>
    </row>
    <row r="2585" customFormat="false" ht="12.8" hidden="false" customHeight="false" outlineLevel="0" collapsed="false">
      <c r="A2585" s="0" t="s">
        <v>2798</v>
      </c>
      <c r="B2585" s="0" t="s">
        <v>2799</v>
      </c>
    </row>
    <row r="2586" customFormat="false" ht="12.8" hidden="false" customHeight="false" outlineLevel="0" collapsed="false">
      <c r="A2586" s="0" t="s">
        <v>2800</v>
      </c>
    </row>
    <row r="2587" customFormat="false" ht="12.8" hidden="false" customHeight="false" outlineLevel="0" collapsed="false">
      <c r="A2587" s="0" t="s">
        <v>2801</v>
      </c>
    </row>
    <row r="2588" customFormat="false" ht="12.8" hidden="false" customHeight="false" outlineLevel="0" collapsed="false">
      <c r="A2588" s="0" t="s">
        <v>2802</v>
      </c>
    </row>
    <row r="2589" customFormat="false" ht="12.8" hidden="false" customHeight="false" outlineLevel="0" collapsed="false">
      <c r="A2589" s="0" t="s">
        <v>2803</v>
      </c>
    </row>
    <row r="2590" customFormat="false" ht="12.8" hidden="false" customHeight="false" outlineLevel="0" collapsed="false">
      <c r="A2590" s="0" t="s">
        <v>2804</v>
      </c>
    </row>
    <row r="2591" customFormat="false" ht="12.8" hidden="false" customHeight="false" outlineLevel="0" collapsed="false">
      <c r="A2591" s="0" t="s">
        <v>2805</v>
      </c>
    </row>
    <row r="2592" customFormat="false" ht="12.8" hidden="false" customHeight="false" outlineLevel="0" collapsed="false">
      <c r="A2592" s="0" t="s">
        <v>2806</v>
      </c>
    </row>
    <row r="2593" customFormat="false" ht="12.8" hidden="false" customHeight="false" outlineLevel="0" collapsed="false">
      <c r="A2593" s="0" t="s">
        <v>2807</v>
      </c>
    </row>
    <row r="2594" customFormat="false" ht="12.8" hidden="false" customHeight="false" outlineLevel="0" collapsed="false">
      <c r="A2594" s="0" t="s">
        <v>2808</v>
      </c>
    </row>
    <row r="2595" customFormat="false" ht="12.8" hidden="false" customHeight="false" outlineLevel="0" collapsed="false">
      <c r="A2595" s="0" t="s">
        <v>2809</v>
      </c>
    </row>
    <row r="2596" customFormat="false" ht="12.8" hidden="false" customHeight="false" outlineLevel="0" collapsed="false">
      <c r="A2596" s="0" t="s">
        <v>2810</v>
      </c>
    </row>
    <row r="2597" customFormat="false" ht="12.8" hidden="false" customHeight="false" outlineLevel="0" collapsed="false">
      <c r="A2597" s="0" t="s">
        <v>2811</v>
      </c>
    </row>
    <row r="2598" customFormat="false" ht="12.8" hidden="false" customHeight="false" outlineLevel="0" collapsed="false">
      <c r="A2598" s="0" t="s">
        <v>2807</v>
      </c>
    </row>
    <row r="2599" customFormat="false" ht="12.8" hidden="false" customHeight="false" outlineLevel="0" collapsed="false">
      <c r="A2599" s="0" t="s">
        <v>2808</v>
      </c>
    </row>
    <row r="2600" customFormat="false" ht="12.8" hidden="false" customHeight="false" outlineLevel="0" collapsed="false">
      <c r="A2600" s="0" t="s">
        <v>2812</v>
      </c>
    </row>
    <row r="2601" customFormat="false" ht="12.8" hidden="false" customHeight="false" outlineLevel="0" collapsed="false">
      <c r="A2601" s="0" t="s">
        <v>2813</v>
      </c>
    </row>
    <row r="2602" customFormat="false" ht="12.8" hidden="false" customHeight="false" outlineLevel="0" collapsed="false">
      <c r="A2602" s="0" t="s">
        <v>2814</v>
      </c>
    </row>
    <row r="2603" customFormat="false" ht="12.8" hidden="false" customHeight="false" outlineLevel="0" collapsed="false">
      <c r="A2603" s="0" t="s">
        <v>2815</v>
      </c>
    </row>
    <row r="2604" customFormat="false" ht="12.8" hidden="false" customHeight="false" outlineLevel="0" collapsed="false">
      <c r="A2604" s="0" t="s">
        <v>2816</v>
      </c>
    </row>
    <row r="2605" customFormat="false" ht="12.8" hidden="false" customHeight="false" outlineLevel="0" collapsed="false">
      <c r="A2605" s="0" t="s">
        <v>2817</v>
      </c>
    </row>
    <row r="2606" customFormat="false" ht="12.8" hidden="false" customHeight="false" outlineLevel="0" collapsed="false">
      <c r="A2606" s="0" t="s">
        <v>2818</v>
      </c>
    </row>
    <row r="2607" customFormat="false" ht="12.8" hidden="false" customHeight="false" outlineLevel="0" collapsed="false">
      <c r="A2607" s="0" t="s">
        <v>2819</v>
      </c>
    </row>
    <row r="2608" customFormat="false" ht="12.8" hidden="false" customHeight="false" outlineLevel="0" collapsed="false">
      <c r="A2608" s="0" t="s">
        <v>2820</v>
      </c>
    </row>
    <row r="2609" customFormat="false" ht="12.8" hidden="false" customHeight="false" outlineLevel="0" collapsed="false">
      <c r="A2609" s="0" t="s">
        <v>2821</v>
      </c>
      <c r="B2609" s="0" t="s">
        <v>2822</v>
      </c>
    </row>
    <row r="2610" customFormat="false" ht="12.8" hidden="false" customHeight="false" outlineLevel="0" collapsed="false">
      <c r="A2610" s="0" t="s">
        <v>2823</v>
      </c>
    </row>
    <row r="2611" customFormat="false" ht="12.8" hidden="false" customHeight="false" outlineLevel="0" collapsed="false">
      <c r="A2611" s="0" t="s">
        <v>2824</v>
      </c>
    </row>
    <row r="2612" customFormat="false" ht="12.8" hidden="false" customHeight="false" outlineLevel="0" collapsed="false">
      <c r="A2612" s="0" t="s">
        <v>2825</v>
      </c>
    </row>
    <row r="2613" customFormat="false" ht="12.8" hidden="false" customHeight="false" outlineLevel="0" collapsed="false">
      <c r="A2613" s="0" t="s">
        <v>2826</v>
      </c>
    </row>
    <row r="2614" customFormat="false" ht="12.8" hidden="false" customHeight="false" outlineLevel="0" collapsed="false">
      <c r="A2614" s="0" t="s">
        <v>2827</v>
      </c>
    </row>
    <row r="2615" customFormat="false" ht="12.8" hidden="false" customHeight="false" outlineLevel="0" collapsed="false">
      <c r="A2615" s="0" t="s">
        <v>2828</v>
      </c>
    </row>
    <row r="2616" customFormat="false" ht="12.8" hidden="false" customHeight="false" outlineLevel="0" collapsed="false">
      <c r="A2616" s="0" t="s">
        <v>2829</v>
      </c>
    </row>
    <row r="2617" customFormat="false" ht="12.8" hidden="false" customHeight="false" outlineLevel="0" collapsed="false">
      <c r="A2617" s="0" t="s">
        <v>2830</v>
      </c>
    </row>
    <row r="2618" customFormat="false" ht="12.8" hidden="false" customHeight="false" outlineLevel="0" collapsed="false">
      <c r="A2618" s="0" t="s">
        <v>2831</v>
      </c>
    </row>
    <row r="2619" customFormat="false" ht="12.8" hidden="false" customHeight="false" outlineLevel="0" collapsed="false">
      <c r="A2619" s="0" t="s">
        <v>2832</v>
      </c>
    </row>
    <row r="2620" customFormat="false" ht="12.8" hidden="false" customHeight="false" outlineLevel="0" collapsed="false">
      <c r="A2620" s="0" t="s">
        <v>2833</v>
      </c>
    </row>
    <row r="2621" customFormat="false" ht="12.8" hidden="false" customHeight="false" outlineLevel="0" collapsed="false">
      <c r="A2621" s="0" t="s">
        <v>2834</v>
      </c>
    </row>
    <row r="2622" customFormat="false" ht="12.8" hidden="false" customHeight="false" outlineLevel="0" collapsed="false">
      <c r="A2622" s="0" t="s">
        <v>2835</v>
      </c>
    </row>
    <row r="2623" customFormat="false" ht="12.8" hidden="false" customHeight="false" outlineLevel="0" collapsed="false">
      <c r="A2623" s="0" t="s">
        <v>2836</v>
      </c>
    </row>
    <row r="2624" customFormat="false" ht="12.8" hidden="false" customHeight="false" outlineLevel="0" collapsed="false">
      <c r="A2624" s="0" t="s">
        <v>2837</v>
      </c>
    </row>
    <row r="2625" customFormat="false" ht="12.8" hidden="false" customHeight="false" outlineLevel="0" collapsed="false">
      <c r="A2625" s="0" t="s">
        <v>2838</v>
      </c>
    </row>
    <row r="2626" customFormat="false" ht="12.8" hidden="false" customHeight="false" outlineLevel="0" collapsed="false">
      <c r="A2626" s="0" t="s">
        <v>2839</v>
      </c>
    </row>
    <row r="2627" customFormat="false" ht="12.8" hidden="false" customHeight="false" outlineLevel="0" collapsed="false">
      <c r="A2627" s="0" t="s">
        <v>2840</v>
      </c>
    </row>
    <row r="2628" customFormat="false" ht="12.8" hidden="false" customHeight="false" outlineLevel="0" collapsed="false">
      <c r="A2628" s="0" t="s">
        <v>2841</v>
      </c>
    </row>
    <row r="2629" customFormat="false" ht="12.8" hidden="false" customHeight="false" outlineLevel="0" collapsed="false">
      <c r="A2629" s="0" t="s">
        <v>2842</v>
      </c>
    </row>
    <row r="2630" customFormat="false" ht="12.8" hidden="false" customHeight="false" outlineLevel="0" collapsed="false">
      <c r="A2630" s="0" t="s">
        <v>2843</v>
      </c>
    </row>
    <row r="2631" customFormat="false" ht="12.8" hidden="false" customHeight="false" outlineLevel="0" collapsed="false">
      <c r="A2631" s="0" t="s">
        <v>2844</v>
      </c>
    </row>
    <row r="2632" customFormat="false" ht="12.8" hidden="false" customHeight="false" outlineLevel="0" collapsed="false">
      <c r="A2632" s="0" t="s">
        <v>2845</v>
      </c>
    </row>
    <row r="2633" customFormat="false" ht="12.8" hidden="false" customHeight="false" outlineLevel="0" collapsed="false">
      <c r="A2633" s="0" t="s">
        <v>2846</v>
      </c>
    </row>
    <row r="2634" customFormat="false" ht="12.8" hidden="false" customHeight="false" outlineLevel="0" collapsed="false">
      <c r="A2634" s="0" t="s">
        <v>2847</v>
      </c>
    </row>
    <row r="2635" customFormat="false" ht="12.8" hidden="false" customHeight="false" outlineLevel="0" collapsed="false">
      <c r="A2635" s="0" t="s">
        <v>2848</v>
      </c>
    </row>
    <row r="2636" customFormat="false" ht="12.8" hidden="false" customHeight="false" outlineLevel="0" collapsed="false">
      <c r="A2636" s="0" t="s">
        <v>2849</v>
      </c>
    </row>
    <row r="2637" customFormat="false" ht="12.8" hidden="false" customHeight="false" outlineLevel="0" collapsed="false">
      <c r="A2637" s="0" t="s">
        <v>2850</v>
      </c>
    </row>
    <row r="2638" customFormat="false" ht="12.8" hidden="false" customHeight="false" outlineLevel="0" collapsed="false">
      <c r="A2638" s="0" t="s">
        <v>2851</v>
      </c>
      <c r="B2638" s="0" t="s">
        <v>2807</v>
      </c>
    </row>
    <row r="2639" customFormat="false" ht="12.8" hidden="false" customHeight="false" outlineLevel="0" collapsed="false">
      <c r="A2639" s="0" t="s">
        <v>2808</v>
      </c>
      <c r="B2639" s="0" t="s">
        <v>2852</v>
      </c>
    </row>
    <row r="2640" customFormat="false" ht="12.8" hidden="false" customHeight="false" outlineLevel="0" collapsed="false">
      <c r="A2640" s="0" t="s">
        <v>2853</v>
      </c>
    </row>
    <row r="2641" customFormat="false" ht="12.8" hidden="false" customHeight="false" outlineLevel="0" collapsed="false">
      <c r="A2641" s="0" t="s">
        <v>2854</v>
      </c>
    </row>
    <row r="2642" customFormat="false" ht="12.8" hidden="false" customHeight="false" outlineLevel="0" collapsed="false">
      <c r="A2642" s="0" t="s">
        <v>2855</v>
      </c>
    </row>
    <row r="2643" customFormat="false" ht="12.8" hidden="false" customHeight="false" outlineLevel="0" collapsed="false">
      <c r="A2643" s="0" t="s">
        <v>2856</v>
      </c>
    </row>
    <row r="2644" customFormat="false" ht="12.8" hidden="false" customHeight="false" outlineLevel="0" collapsed="false">
      <c r="A2644" s="0" t="s">
        <v>2857</v>
      </c>
    </row>
    <row r="2645" customFormat="false" ht="12.8" hidden="false" customHeight="false" outlineLevel="0" collapsed="false">
      <c r="A2645" s="0" t="s">
        <v>2858</v>
      </c>
    </row>
    <row r="2646" customFormat="false" ht="12.8" hidden="false" customHeight="false" outlineLevel="0" collapsed="false">
      <c r="A2646" s="0" t="s">
        <v>2859</v>
      </c>
    </row>
    <row r="2647" customFormat="false" ht="12.8" hidden="false" customHeight="false" outlineLevel="0" collapsed="false">
      <c r="A2647" s="0" t="s">
        <v>2860</v>
      </c>
    </row>
    <row r="2648" customFormat="false" ht="12.8" hidden="false" customHeight="false" outlineLevel="0" collapsed="false">
      <c r="A2648" s="0" t="s">
        <v>2861</v>
      </c>
    </row>
    <row r="2649" customFormat="false" ht="12.8" hidden="false" customHeight="false" outlineLevel="0" collapsed="false">
      <c r="A2649" s="0" t="s">
        <v>2862</v>
      </c>
    </row>
    <row r="2650" customFormat="false" ht="12.8" hidden="false" customHeight="false" outlineLevel="0" collapsed="false">
      <c r="A2650" s="0" t="s">
        <v>2863</v>
      </c>
    </row>
    <row r="2651" customFormat="false" ht="12.8" hidden="false" customHeight="false" outlineLevel="0" collapsed="false">
      <c r="A2651" s="0" t="s">
        <v>2864</v>
      </c>
    </row>
    <row r="2652" customFormat="false" ht="12.8" hidden="false" customHeight="false" outlineLevel="0" collapsed="false">
      <c r="A2652" s="0" t="s">
        <v>2865</v>
      </c>
    </row>
    <row r="2653" customFormat="false" ht="12.8" hidden="false" customHeight="false" outlineLevel="0" collapsed="false">
      <c r="A2653" s="0" t="s">
        <v>2866</v>
      </c>
    </row>
    <row r="2654" customFormat="false" ht="12.8" hidden="false" customHeight="false" outlineLevel="0" collapsed="false">
      <c r="A2654" s="0" t="s">
        <v>2867</v>
      </c>
    </row>
    <row r="2655" customFormat="false" ht="12.8" hidden="false" customHeight="false" outlineLevel="0" collapsed="false">
      <c r="A2655" s="0" t="s">
        <v>2868</v>
      </c>
    </row>
    <row r="2656" customFormat="false" ht="12.8" hidden="false" customHeight="false" outlineLevel="0" collapsed="false">
      <c r="A2656" s="0" t="s">
        <v>2869</v>
      </c>
    </row>
    <row r="2657" customFormat="false" ht="12.8" hidden="false" customHeight="false" outlineLevel="0" collapsed="false">
      <c r="A2657" s="0" t="s">
        <v>2870</v>
      </c>
    </row>
    <row r="2658" customFormat="false" ht="12.8" hidden="false" customHeight="false" outlineLevel="0" collapsed="false">
      <c r="A2658" s="0" t="s">
        <v>2871</v>
      </c>
    </row>
    <row r="2659" customFormat="false" ht="12.8" hidden="false" customHeight="false" outlineLevel="0" collapsed="false">
      <c r="A2659" s="0" t="s">
        <v>2872</v>
      </c>
    </row>
    <row r="2660" customFormat="false" ht="12.8" hidden="false" customHeight="false" outlineLevel="0" collapsed="false">
      <c r="A2660" s="0" t="s">
        <v>2873</v>
      </c>
    </row>
    <row r="2661" customFormat="false" ht="12.8" hidden="false" customHeight="false" outlineLevel="0" collapsed="false">
      <c r="A2661" s="0" t="s">
        <v>2874</v>
      </c>
    </row>
    <row r="2662" customFormat="false" ht="12.8" hidden="false" customHeight="false" outlineLevel="0" collapsed="false">
      <c r="A2662" s="0" t="s">
        <v>2875</v>
      </c>
    </row>
    <row r="2663" customFormat="false" ht="12.8" hidden="false" customHeight="false" outlineLevel="0" collapsed="false">
      <c r="A2663" s="0" t="s">
        <v>2876</v>
      </c>
    </row>
    <row r="2664" customFormat="false" ht="12.8" hidden="false" customHeight="false" outlineLevel="0" collapsed="false">
      <c r="A2664" s="0" t="s">
        <v>2877</v>
      </c>
      <c r="B2664" s="0" t="s">
        <v>2878</v>
      </c>
    </row>
    <row r="2665" customFormat="false" ht="12.8" hidden="false" customHeight="false" outlineLevel="0" collapsed="false">
      <c r="A2665" s="0" t="s">
        <v>2879</v>
      </c>
    </row>
    <row r="2666" customFormat="false" ht="12.8" hidden="false" customHeight="false" outlineLevel="0" collapsed="false">
      <c r="A2666" s="0" t="s">
        <v>2880</v>
      </c>
    </row>
    <row r="2667" customFormat="false" ht="12.8" hidden="false" customHeight="false" outlineLevel="0" collapsed="false">
      <c r="A2667" s="0" t="s">
        <v>2881</v>
      </c>
    </row>
    <row r="2668" customFormat="false" ht="12.8" hidden="false" customHeight="false" outlineLevel="0" collapsed="false">
      <c r="A2668" s="0" t="s">
        <v>2882</v>
      </c>
    </row>
    <row r="2669" customFormat="false" ht="12.8" hidden="false" customHeight="false" outlineLevel="0" collapsed="false">
      <c r="A2669" s="0" t="s">
        <v>2883</v>
      </c>
    </row>
    <row r="2670" customFormat="false" ht="12.8" hidden="false" customHeight="false" outlineLevel="0" collapsed="false">
      <c r="A2670" s="0" t="s">
        <v>2884</v>
      </c>
    </row>
    <row r="2671" customFormat="false" ht="12.8" hidden="false" customHeight="false" outlineLevel="0" collapsed="false">
      <c r="A2671" s="0" t="s">
        <v>2885</v>
      </c>
    </row>
    <row r="2672" customFormat="false" ht="12.8" hidden="false" customHeight="false" outlineLevel="0" collapsed="false">
      <c r="A2672" s="0" t="s">
        <v>2886</v>
      </c>
    </row>
    <row r="2673" customFormat="false" ht="12.8" hidden="false" customHeight="false" outlineLevel="0" collapsed="false">
      <c r="A2673" s="0" t="s">
        <v>2887</v>
      </c>
    </row>
    <row r="2674" customFormat="false" ht="12.8" hidden="false" customHeight="false" outlineLevel="0" collapsed="false">
      <c r="A2674" s="0" t="s">
        <v>2888</v>
      </c>
    </row>
    <row r="2675" customFormat="false" ht="12.8" hidden="false" customHeight="false" outlineLevel="0" collapsed="false">
      <c r="A2675" s="0" t="s">
        <v>2889</v>
      </c>
      <c r="B2675" s="0" t="s">
        <v>2890</v>
      </c>
    </row>
    <row r="2676" customFormat="false" ht="12.8" hidden="false" customHeight="false" outlineLevel="0" collapsed="false">
      <c r="A2676" s="0" t="s">
        <v>2891</v>
      </c>
    </row>
    <row r="2677" customFormat="false" ht="12.8" hidden="false" customHeight="false" outlineLevel="0" collapsed="false">
      <c r="A2677" s="0" t="s">
        <v>2892</v>
      </c>
    </row>
    <row r="2678" customFormat="false" ht="12.8" hidden="false" customHeight="false" outlineLevel="0" collapsed="false">
      <c r="A2678" s="0" t="s">
        <v>2893</v>
      </c>
    </row>
    <row r="2679" customFormat="false" ht="12.8" hidden="false" customHeight="false" outlineLevel="0" collapsed="false">
      <c r="A2679" s="0" t="s">
        <v>2894</v>
      </c>
    </row>
    <row r="2680" customFormat="false" ht="12.8" hidden="false" customHeight="false" outlineLevel="0" collapsed="false">
      <c r="A2680" s="0" t="s">
        <v>2895</v>
      </c>
    </row>
    <row r="2681" customFormat="false" ht="12.8" hidden="false" customHeight="false" outlineLevel="0" collapsed="false">
      <c r="A2681" s="0" t="s">
        <v>2896</v>
      </c>
    </row>
    <row r="2682" customFormat="false" ht="12.8" hidden="false" customHeight="false" outlineLevel="0" collapsed="false">
      <c r="A2682" s="0" t="s">
        <v>2897</v>
      </c>
    </row>
    <row r="2683" customFormat="false" ht="12.8" hidden="false" customHeight="false" outlineLevel="0" collapsed="false">
      <c r="A2683" s="0" t="s">
        <v>2898</v>
      </c>
    </row>
    <row r="2684" customFormat="false" ht="12.8" hidden="false" customHeight="false" outlineLevel="0" collapsed="false">
      <c r="A2684" s="0" t="s">
        <v>2899</v>
      </c>
    </row>
    <row r="2685" customFormat="false" ht="12.8" hidden="false" customHeight="false" outlineLevel="0" collapsed="false">
      <c r="A2685" s="0" t="s">
        <v>2900</v>
      </c>
    </row>
    <row r="2686" customFormat="false" ht="12.8" hidden="false" customHeight="false" outlineLevel="0" collapsed="false">
      <c r="A2686" s="0" t="s">
        <v>2901</v>
      </c>
    </row>
    <row r="2687" customFormat="false" ht="12.8" hidden="false" customHeight="false" outlineLevel="0" collapsed="false">
      <c r="A2687" s="0" t="s">
        <v>2902</v>
      </c>
    </row>
    <row r="2688" customFormat="false" ht="12.8" hidden="false" customHeight="false" outlineLevel="0" collapsed="false">
      <c r="A2688" s="0" t="s">
        <v>2641</v>
      </c>
    </row>
    <row r="2689" customFormat="false" ht="12.8" hidden="false" customHeight="false" outlineLevel="0" collapsed="false">
      <c r="A2689" s="0" t="s">
        <v>2903</v>
      </c>
    </row>
    <row r="2690" customFormat="false" ht="12.8" hidden="false" customHeight="false" outlineLevel="0" collapsed="false">
      <c r="A2690" s="0" t="s">
        <v>2904</v>
      </c>
    </row>
    <row r="2691" customFormat="false" ht="12.8" hidden="false" customHeight="false" outlineLevel="0" collapsed="false">
      <c r="A2691" s="0" t="s">
        <v>2905</v>
      </c>
    </row>
    <row r="2692" customFormat="false" ht="12.8" hidden="false" customHeight="false" outlineLevel="0" collapsed="false">
      <c r="A2692" s="0" t="s">
        <v>2906</v>
      </c>
    </row>
    <row r="2693" customFormat="false" ht="12.8" hidden="false" customHeight="false" outlineLevel="0" collapsed="false">
      <c r="A2693" s="0" t="s">
        <v>2907</v>
      </c>
    </row>
    <row r="2694" customFormat="false" ht="12.8" hidden="false" customHeight="false" outlineLevel="0" collapsed="false">
      <c r="A2694" s="0" t="s">
        <v>2641</v>
      </c>
    </row>
    <row r="2695" customFormat="false" ht="12.8" hidden="false" customHeight="false" outlineLevel="0" collapsed="false">
      <c r="A2695" s="0" t="s">
        <v>2908</v>
      </c>
    </row>
    <row r="2696" customFormat="false" ht="12.8" hidden="false" customHeight="false" outlineLevel="0" collapsed="false">
      <c r="A2696" s="0" t="s">
        <v>2909</v>
      </c>
    </row>
    <row r="2697" customFormat="false" ht="12.8" hidden="false" customHeight="false" outlineLevel="0" collapsed="false">
      <c r="A2697" s="0" t="s">
        <v>2910</v>
      </c>
    </row>
    <row r="2698" customFormat="false" ht="12.8" hidden="false" customHeight="false" outlineLevel="0" collapsed="false">
      <c r="A2698" s="0" t="s">
        <v>2911</v>
      </c>
    </row>
    <row r="2699" customFormat="false" ht="12.8" hidden="false" customHeight="false" outlineLevel="0" collapsed="false">
      <c r="A2699" s="0" t="s">
        <v>2912</v>
      </c>
    </row>
    <row r="2700" customFormat="false" ht="12.8" hidden="false" customHeight="false" outlineLevel="0" collapsed="false">
      <c r="A2700" s="0" t="s">
        <v>2913</v>
      </c>
    </row>
    <row r="2701" customFormat="false" ht="12.8" hidden="false" customHeight="false" outlineLevel="0" collapsed="false">
      <c r="A2701" s="0" t="s">
        <v>2914</v>
      </c>
    </row>
    <row r="2702" customFormat="false" ht="12.8" hidden="false" customHeight="false" outlineLevel="0" collapsed="false">
      <c r="A2702" s="0" t="s">
        <v>2915</v>
      </c>
    </row>
    <row r="2703" customFormat="false" ht="12.8" hidden="false" customHeight="false" outlineLevel="0" collapsed="false">
      <c r="A2703" s="0" t="s">
        <v>2916</v>
      </c>
    </row>
    <row r="2704" customFormat="false" ht="12.8" hidden="false" customHeight="false" outlineLevel="0" collapsed="false">
      <c r="A2704" s="0" t="s">
        <v>2917</v>
      </c>
    </row>
    <row r="2705" customFormat="false" ht="12.8" hidden="false" customHeight="false" outlineLevel="0" collapsed="false">
      <c r="A2705" s="0" t="s">
        <v>2918</v>
      </c>
    </row>
    <row r="2706" customFormat="false" ht="12.8" hidden="false" customHeight="false" outlineLevel="0" collapsed="false">
      <c r="A2706" s="0" t="s">
        <v>2919</v>
      </c>
      <c r="B2706" s="0" t="s">
        <v>2920</v>
      </c>
      <c r="C2706" s="0" t="s">
        <v>2921</v>
      </c>
      <c r="D2706" s="0" t="s">
        <v>2922</v>
      </c>
      <c r="E2706" s="0" t="s">
        <v>2923</v>
      </c>
    </row>
    <row r="2707" customFormat="false" ht="12.8" hidden="false" customHeight="false" outlineLevel="0" collapsed="false">
      <c r="A2707" s="0" t="s">
        <v>2924</v>
      </c>
    </row>
    <row r="2708" customFormat="false" ht="12.8" hidden="false" customHeight="false" outlineLevel="0" collapsed="false">
      <c r="A2708" s="0" t="s">
        <v>2925</v>
      </c>
    </row>
    <row r="2709" customFormat="false" ht="12.8" hidden="false" customHeight="false" outlineLevel="0" collapsed="false">
      <c r="A2709" s="0" t="s">
        <v>2926</v>
      </c>
    </row>
    <row r="2710" customFormat="false" ht="12.8" hidden="false" customHeight="false" outlineLevel="0" collapsed="false">
      <c r="A2710" s="0" t="s">
        <v>2927</v>
      </c>
    </row>
    <row r="2711" customFormat="false" ht="12.8" hidden="false" customHeight="false" outlineLevel="0" collapsed="false">
      <c r="A2711" s="0" t="s">
        <v>2928</v>
      </c>
      <c r="B2711" s="0" t="s">
        <v>2929</v>
      </c>
    </row>
    <row r="2712" customFormat="false" ht="12.8" hidden="false" customHeight="false" outlineLevel="0" collapsed="false">
      <c r="A2712" s="0" t="s">
        <v>2930</v>
      </c>
    </row>
    <row r="2713" customFormat="false" ht="12.8" hidden="false" customHeight="false" outlineLevel="0" collapsed="false">
      <c r="A2713" s="0" t="s">
        <v>2931</v>
      </c>
    </row>
    <row r="2714" customFormat="false" ht="12.8" hidden="false" customHeight="false" outlineLevel="0" collapsed="false">
      <c r="A2714" s="0" t="s">
        <v>2932</v>
      </c>
    </row>
    <row r="2715" customFormat="false" ht="12.8" hidden="false" customHeight="false" outlineLevel="0" collapsed="false">
      <c r="A2715" s="0" t="s">
        <v>2933</v>
      </c>
    </row>
    <row r="2716" customFormat="false" ht="12.8" hidden="false" customHeight="false" outlineLevel="0" collapsed="false">
      <c r="A2716" s="0" t="s">
        <v>2934</v>
      </c>
      <c r="B2716" s="0" t="s">
        <v>2935</v>
      </c>
    </row>
    <row r="2717" customFormat="false" ht="12.8" hidden="false" customHeight="false" outlineLevel="0" collapsed="false">
      <c r="A2717" s="0" t="s">
        <v>2936</v>
      </c>
    </row>
    <row r="2718" customFormat="false" ht="12.8" hidden="false" customHeight="false" outlineLevel="0" collapsed="false">
      <c r="A2718" s="0" t="s">
        <v>2937</v>
      </c>
    </row>
    <row r="2719" customFormat="false" ht="12.8" hidden="false" customHeight="false" outlineLevel="0" collapsed="false">
      <c r="A2719" s="0" t="s">
        <v>2938</v>
      </c>
      <c r="B2719" s="0" t="s">
        <v>2939</v>
      </c>
      <c r="C2719" s="0" t="s">
        <v>2940</v>
      </c>
      <c r="D2719" s="0" t="s">
        <v>2941</v>
      </c>
    </row>
    <row r="2720" customFormat="false" ht="12.8" hidden="false" customHeight="false" outlineLevel="0" collapsed="false">
      <c r="A2720" s="0" t="s">
        <v>2942</v>
      </c>
    </row>
    <row r="2721" customFormat="false" ht="12.8" hidden="false" customHeight="false" outlineLevel="0" collapsed="false">
      <c r="A2721" s="0" t="s">
        <v>2943</v>
      </c>
      <c r="B2721" s="0" t="s">
        <v>2944</v>
      </c>
      <c r="C2721" s="0" t="s">
        <v>2945</v>
      </c>
    </row>
    <row r="2722" customFormat="false" ht="12.8" hidden="false" customHeight="false" outlineLevel="0" collapsed="false">
      <c r="A2722" s="0" t="s">
        <v>2946</v>
      </c>
      <c r="B2722" s="0" t="s">
        <v>2947</v>
      </c>
    </row>
    <row r="2723" customFormat="false" ht="12.8" hidden="false" customHeight="false" outlineLevel="0" collapsed="false">
      <c r="A2723" s="0" t="s">
        <v>2948</v>
      </c>
    </row>
    <row r="2724" customFormat="false" ht="12.8" hidden="false" customHeight="false" outlineLevel="0" collapsed="false">
      <c r="A2724" s="0" t="s">
        <v>2949</v>
      </c>
    </row>
    <row r="2725" customFormat="false" ht="12.8" hidden="false" customHeight="false" outlineLevel="0" collapsed="false">
      <c r="A2725" s="0" t="s">
        <v>2950</v>
      </c>
      <c r="B2725" s="0" t="s">
        <v>2951</v>
      </c>
    </row>
    <row r="2726" customFormat="false" ht="12.8" hidden="false" customHeight="false" outlineLevel="0" collapsed="false">
      <c r="A2726" s="0" t="s">
        <v>2952</v>
      </c>
    </row>
    <row r="2727" customFormat="false" ht="12.8" hidden="false" customHeight="false" outlineLevel="0" collapsed="false">
      <c r="A2727" s="0" t="s">
        <v>2953</v>
      </c>
    </row>
    <row r="2728" customFormat="false" ht="12.8" hidden="false" customHeight="false" outlineLevel="0" collapsed="false">
      <c r="A2728" s="0" t="s">
        <v>2954</v>
      </c>
    </row>
    <row r="2729" customFormat="false" ht="12.8" hidden="false" customHeight="false" outlineLevel="0" collapsed="false">
      <c r="A2729" s="0" t="s">
        <v>2955</v>
      </c>
    </row>
    <row r="2730" customFormat="false" ht="12.8" hidden="false" customHeight="false" outlineLevel="0" collapsed="false">
      <c r="A2730" s="0" t="s">
        <v>2956</v>
      </c>
    </row>
    <row r="2731" customFormat="false" ht="12.8" hidden="false" customHeight="false" outlineLevel="0" collapsed="false">
      <c r="A2731" s="0" t="s">
        <v>2957</v>
      </c>
    </row>
    <row r="2732" customFormat="false" ht="12.8" hidden="false" customHeight="false" outlineLevel="0" collapsed="false">
      <c r="A2732" s="0" t="s">
        <v>2958</v>
      </c>
    </row>
    <row r="2733" customFormat="false" ht="12.8" hidden="false" customHeight="false" outlineLevel="0" collapsed="false">
      <c r="A2733" s="0" t="s">
        <v>2959</v>
      </c>
    </row>
    <row r="2734" customFormat="false" ht="12.8" hidden="false" customHeight="false" outlineLevel="0" collapsed="false">
      <c r="A2734" s="0" t="s">
        <v>2960</v>
      </c>
    </row>
    <row r="2735" customFormat="false" ht="12.8" hidden="false" customHeight="false" outlineLevel="0" collapsed="false">
      <c r="A2735" s="0" t="s">
        <v>2961</v>
      </c>
    </row>
    <row r="2736" customFormat="false" ht="12.8" hidden="false" customHeight="false" outlineLevel="0" collapsed="false">
      <c r="A2736" s="0" t="s">
        <v>2962</v>
      </c>
    </row>
    <row r="2737" customFormat="false" ht="12.8" hidden="false" customHeight="false" outlineLevel="0" collapsed="false">
      <c r="A2737" s="0" t="s">
        <v>2963</v>
      </c>
    </row>
    <row r="2738" customFormat="false" ht="12.8" hidden="false" customHeight="false" outlineLevel="0" collapsed="false">
      <c r="A2738" s="0" t="s">
        <v>2964</v>
      </c>
    </row>
    <row r="2739" customFormat="false" ht="12.8" hidden="false" customHeight="false" outlineLevel="0" collapsed="false">
      <c r="A2739" s="0" t="s">
        <v>2965</v>
      </c>
    </row>
    <row r="2740" customFormat="false" ht="12.8" hidden="false" customHeight="false" outlineLevel="0" collapsed="false">
      <c r="A2740" s="0" t="s">
        <v>2966</v>
      </c>
    </row>
    <row r="2741" customFormat="false" ht="12.8" hidden="false" customHeight="false" outlineLevel="0" collapsed="false">
      <c r="A2741" s="0" t="s">
        <v>2967</v>
      </c>
    </row>
    <row r="2742" customFormat="false" ht="12.8" hidden="false" customHeight="false" outlineLevel="0" collapsed="false">
      <c r="A2742" s="0" t="s">
        <v>2968</v>
      </c>
    </row>
    <row r="2743" customFormat="false" ht="12.8" hidden="false" customHeight="false" outlineLevel="0" collapsed="false">
      <c r="A2743" s="0" t="s">
        <v>2969</v>
      </c>
    </row>
    <row r="2744" customFormat="false" ht="12.8" hidden="false" customHeight="false" outlineLevel="0" collapsed="false">
      <c r="A2744" s="0" t="s">
        <v>2970</v>
      </c>
    </row>
    <row r="2745" customFormat="false" ht="12.8" hidden="false" customHeight="false" outlineLevel="0" collapsed="false">
      <c r="A2745" s="0" t="s">
        <v>2971</v>
      </c>
    </row>
    <row r="2746" customFormat="false" ht="12.8" hidden="false" customHeight="false" outlineLevel="0" collapsed="false">
      <c r="A2746" s="0" t="s">
        <v>2972</v>
      </c>
    </row>
    <row r="2747" customFormat="false" ht="12.8" hidden="false" customHeight="false" outlineLevel="0" collapsed="false">
      <c r="A2747" s="0" t="s">
        <v>2973</v>
      </c>
    </row>
    <row r="2748" customFormat="false" ht="12.8" hidden="false" customHeight="false" outlineLevel="0" collapsed="false">
      <c r="A2748" s="0" t="s">
        <v>2974</v>
      </c>
    </row>
    <row r="2749" customFormat="false" ht="12.8" hidden="false" customHeight="false" outlineLevel="0" collapsed="false">
      <c r="A2749" s="0" t="s">
        <v>2975</v>
      </c>
    </row>
    <row r="2750" customFormat="false" ht="12.8" hidden="false" customHeight="false" outlineLevel="0" collapsed="false">
      <c r="A2750" s="0" t="s">
        <v>2976</v>
      </c>
    </row>
    <row r="2751" customFormat="false" ht="12.8" hidden="false" customHeight="false" outlineLevel="0" collapsed="false">
      <c r="A2751" s="0" t="s">
        <v>2977</v>
      </c>
    </row>
    <row r="2752" customFormat="false" ht="12.8" hidden="false" customHeight="false" outlineLevel="0" collapsed="false">
      <c r="A2752" s="0" t="s">
        <v>2978</v>
      </c>
    </row>
    <row r="2753" customFormat="false" ht="12.8" hidden="false" customHeight="false" outlineLevel="0" collapsed="false">
      <c r="A2753" s="0" t="s">
        <v>2979</v>
      </c>
    </row>
    <row r="2754" customFormat="false" ht="12.8" hidden="false" customHeight="false" outlineLevel="0" collapsed="false">
      <c r="A2754" s="0" t="s">
        <v>2980</v>
      </c>
      <c r="B2754" s="0" t="s">
        <v>2981</v>
      </c>
      <c r="C2754" s="0" t="s">
        <v>2982</v>
      </c>
    </row>
    <row r="2755" customFormat="false" ht="12.8" hidden="false" customHeight="false" outlineLevel="0" collapsed="false">
      <c r="A2755" s="0" t="s">
        <v>2983</v>
      </c>
    </row>
    <row r="2756" customFormat="false" ht="12.8" hidden="false" customHeight="false" outlineLevel="0" collapsed="false">
      <c r="A2756" s="0" t="s">
        <v>2984</v>
      </c>
    </row>
    <row r="2757" customFormat="false" ht="12.8" hidden="false" customHeight="false" outlineLevel="0" collapsed="false">
      <c r="A2757" s="0" t="s">
        <v>2985</v>
      </c>
    </row>
    <row r="2758" customFormat="false" ht="12.8" hidden="false" customHeight="false" outlineLevel="0" collapsed="false">
      <c r="A2758" s="0" t="s">
        <v>2986</v>
      </c>
      <c r="B2758" s="0" t="s">
        <v>2987</v>
      </c>
      <c r="C2758" s="0" t="s">
        <v>2988</v>
      </c>
    </row>
    <row r="2759" customFormat="false" ht="12.8" hidden="false" customHeight="false" outlineLevel="0" collapsed="false">
      <c r="A2759" s="0" t="s">
        <v>2989</v>
      </c>
    </row>
    <row r="2760" customFormat="false" ht="12.8" hidden="false" customHeight="false" outlineLevel="0" collapsed="false">
      <c r="A2760" s="0" t="s">
        <v>2990</v>
      </c>
    </row>
    <row r="2761" customFormat="false" ht="12.8" hidden="false" customHeight="false" outlineLevel="0" collapsed="false">
      <c r="A2761" s="0" t="s">
        <v>2991</v>
      </c>
    </row>
    <row r="2762" customFormat="false" ht="12.8" hidden="false" customHeight="false" outlineLevel="0" collapsed="false">
      <c r="A2762" s="0" t="s">
        <v>2992</v>
      </c>
      <c r="B2762" s="0" t="s">
        <v>2993</v>
      </c>
      <c r="C2762" s="0" t="s">
        <v>2994</v>
      </c>
      <c r="D2762" s="0" t="s">
        <v>2995</v>
      </c>
    </row>
    <row r="2763" customFormat="false" ht="12.8" hidden="false" customHeight="false" outlineLevel="0" collapsed="false">
      <c r="A2763" s="0" t="s">
        <v>2996</v>
      </c>
      <c r="B2763" s="0" t="s">
        <v>2997</v>
      </c>
    </row>
    <row r="2764" customFormat="false" ht="12.8" hidden="false" customHeight="false" outlineLevel="0" collapsed="false">
      <c r="A2764" s="0" t="s">
        <v>2998</v>
      </c>
    </row>
    <row r="2765" customFormat="false" ht="12.8" hidden="false" customHeight="false" outlineLevel="0" collapsed="false">
      <c r="A2765" s="0" t="s">
        <v>2999</v>
      </c>
      <c r="B2765" s="0" t="s">
        <v>3000</v>
      </c>
    </row>
    <row r="2766" customFormat="false" ht="12.8" hidden="false" customHeight="false" outlineLevel="0" collapsed="false">
      <c r="A2766" s="0" t="s">
        <v>3001</v>
      </c>
      <c r="B2766" s="0" t="s">
        <v>3002</v>
      </c>
    </row>
    <row r="2767" customFormat="false" ht="12.8" hidden="false" customHeight="false" outlineLevel="0" collapsed="false">
      <c r="A2767" s="0" t="s">
        <v>3003</v>
      </c>
    </row>
    <row r="2768" customFormat="false" ht="12.8" hidden="false" customHeight="false" outlineLevel="0" collapsed="false">
      <c r="A2768" s="0" t="s">
        <v>3004</v>
      </c>
    </row>
    <row r="2769" customFormat="false" ht="12.8" hidden="false" customHeight="false" outlineLevel="0" collapsed="false">
      <c r="A2769" s="0" t="s">
        <v>3005</v>
      </c>
    </row>
    <row r="2770" customFormat="false" ht="12.8" hidden="false" customHeight="false" outlineLevel="0" collapsed="false">
      <c r="A2770" s="0" t="s">
        <v>3006</v>
      </c>
      <c r="B2770" s="0" t="s">
        <v>3007</v>
      </c>
    </row>
    <row r="2771" customFormat="false" ht="12.8" hidden="false" customHeight="false" outlineLevel="0" collapsed="false">
      <c r="A2771" s="0" t="s">
        <v>3008</v>
      </c>
    </row>
    <row r="2772" customFormat="false" ht="12.8" hidden="false" customHeight="false" outlineLevel="0" collapsed="false">
      <c r="A2772" s="0" t="s">
        <v>3009</v>
      </c>
    </row>
    <row r="2773" customFormat="false" ht="12.8" hidden="false" customHeight="false" outlineLevel="0" collapsed="false">
      <c r="A2773" s="0" t="s">
        <v>3010</v>
      </c>
    </row>
    <row r="2774" customFormat="false" ht="12.8" hidden="false" customHeight="false" outlineLevel="0" collapsed="false">
      <c r="A2774" s="0" t="s">
        <v>3011</v>
      </c>
    </row>
    <row r="2775" customFormat="false" ht="12.8" hidden="false" customHeight="false" outlineLevel="0" collapsed="false">
      <c r="A2775" s="0" t="s">
        <v>3012</v>
      </c>
    </row>
    <row r="2776" customFormat="false" ht="12.8" hidden="false" customHeight="false" outlineLevel="0" collapsed="false">
      <c r="A2776" s="0" t="s">
        <v>3013</v>
      </c>
    </row>
    <row r="2777" customFormat="false" ht="12.8" hidden="false" customHeight="false" outlineLevel="0" collapsed="false">
      <c r="A2777" s="0" t="s">
        <v>3014</v>
      </c>
      <c r="B2777" s="0" t="s">
        <v>3015</v>
      </c>
    </row>
    <row r="2778" customFormat="false" ht="12.8" hidden="false" customHeight="false" outlineLevel="0" collapsed="false">
      <c r="A2778" s="0" t="s">
        <v>3016</v>
      </c>
    </row>
    <row r="2780" customFormat="false" ht="12.8" hidden="false" customHeight="false" outlineLevel="0" collapsed="false">
      <c r="A2780" s="0" t="s">
        <v>3017</v>
      </c>
      <c r="B2780" s="0" t="s">
        <v>3018</v>
      </c>
      <c r="C2780" s="0" t="s">
        <v>3019</v>
      </c>
    </row>
    <row r="2781" customFormat="false" ht="12.8" hidden="false" customHeight="false" outlineLevel="0" collapsed="false">
      <c r="A2781" s="0" t="s">
        <v>3020</v>
      </c>
    </row>
    <row r="2782" customFormat="false" ht="12.8" hidden="false" customHeight="false" outlineLevel="0" collapsed="false">
      <c r="A2782" s="0" t="s">
        <v>3021</v>
      </c>
    </row>
    <row r="2783" customFormat="false" ht="12.8" hidden="false" customHeight="false" outlineLevel="0" collapsed="false">
      <c r="A2783" s="0" t="s">
        <v>3022</v>
      </c>
      <c r="B2783" s="0" t="s">
        <v>3023</v>
      </c>
    </row>
    <row r="2784" customFormat="false" ht="12.8" hidden="false" customHeight="false" outlineLevel="0" collapsed="false">
      <c r="A2784" s="0" t="s">
        <v>3024</v>
      </c>
    </row>
    <row r="2785" customFormat="false" ht="12.8" hidden="false" customHeight="false" outlineLevel="0" collapsed="false">
      <c r="A2785" s="0" t="s">
        <v>3025</v>
      </c>
      <c r="B2785" s="0" t="s">
        <v>3026</v>
      </c>
    </row>
    <row r="2786" customFormat="false" ht="12.8" hidden="false" customHeight="false" outlineLevel="0" collapsed="false">
      <c r="A2786" s="0" t="s">
        <v>3027</v>
      </c>
    </row>
    <row r="2787" customFormat="false" ht="12.8" hidden="false" customHeight="false" outlineLevel="0" collapsed="false">
      <c r="A2787" s="0" t="s">
        <v>3028</v>
      </c>
      <c r="B2787" s="0" t="s">
        <v>3029</v>
      </c>
    </row>
    <row r="2788" customFormat="false" ht="12.8" hidden="false" customHeight="false" outlineLevel="0" collapsed="false">
      <c r="A2788" s="0" t="s">
        <v>3030</v>
      </c>
    </row>
    <row r="2789" customFormat="false" ht="12.8" hidden="false" customHeight="false" outlineLevel="0" collapsed="false">
      <c r="A2789" s="0" t="s">
        <v>3031</v>
      </c>
    </row>
    <row r="2790" customFormat="false" ht="12.8" hidden="false" customHeight="false" outlineLevel="0" collapsed="false">
      <c r="A2790" s="0" t="s">
        <v>3032</v>
      </c>
      <c r="B2790" s="0" t="s">
        <v>3033</v>
      </c>
    </row>
    <row r="2792" customFormat="false" ht="12.8" hidden="false" customHeight="false" outlineLevel="0" collapsed="false">
      <c r="A2792" s="0" t="s">
        <v>3034</v>
      </c>
    </row>
    <row r="2793" customFormat="false" ht="12.8" hidden="false" customHeight="false" outlineLevel="0" collapsed="false">
      <c r="A2793" s="0" t="s">
        <v>3035</v>
      </c>
      <c r="B2793" s="0" t="s">
        <v>3036</v>
      </c>
    </row>
    <row r="2794" customFormat="false" ht="12.8" hidden="false" customHeight="false" outlineLevel="0" collapsed="false">
      <c r="A2794" s="0" t="s">
        <v>3037</v>
      </c>
      <c r="B2794" s="0" t="s">
        <v>3038</v>
      </c>
    </row>
    <row r="2795" customFormat="false" ht="12.8" hidden="false" customHeight="false" outlineLevel="0" collapsed="false">
      <c r="A2795" s="0" t="s">
        <v>3039</v>
      </c>
    </row>
    <row r="2796" customFormat="false" ht="12.8" hidden="false" customHeight="false" outlineLevel="0" collapsed="false">
      <c r="A2796" s="0" t="s">
        <v>3040</v>
      </c>
      <c r="B2796" s="0" t="s">
        <v>3041</v>
      </c>
      <c r="C2796" s="0" t="s">
        <v>3042</v>
      </c>
      <c r="D2796" s="0" t="s">
        <v>3043</v>
      </c>
      <c r="E2796" s="0" t="s">
        <v>3044</v>
      </c>
      <c r="F2796" s="0" t="s">
        <v>3045</v>
      </c>
      <c r="G2796" s="0" t="s">
        <v>3046</v>
      </c>
      <c r="H2796" s="0" t="s">
        <v>3047</v>
      </c>
      <c r="I2796" s="0" t="s">
        <v>3048</v>
      </c>
    </row>
    <row r="2797" customFormat="false" ht="12.8" hidden="false" customHeight="false" outlineLevel="0" collapsed="false">
      <c r="A2797" s="0" t="s">
        <v>3049</v>
      </c>
    </row>
    <row r="2798" customFormat="false" ht="12.8" hidden="false" customHeight="false" outlineLevel="0" collapsed="false">
      <c r="A2798" s="0" t="s">
        <v>3050</v>
      </c>
    </row>
    <row r="2799" customFormat="false" ht="12.8" hidden="false" customHeight="false" outlineLevel="0" collapsed="false">
      <c r="A2799" s="0" t="s">
        <v>3051</v>
      </c>
    </row>
    <row r="2800" customFormat="false" ht="12.8" hidden="false" customHeight="false" outlineLevel="0" collapsed="false">
      <c r="A2800" s="0" t="s">
        <v>3052</v>
      </c>
    </row>
    <row r="2801" customFormat="false" ht="12.8" hidden="false" customHeight="false" outlineLevel="0" collapsed="false">
      <c r="A2801" s="0" t="s">
        <v>3053</v>
      </c>
    </row>
    <row r="2802" customFormat="false" ht="12.8" hidden="false" customHeight="false" outlineLevel="0" collapsed="false">
      <c r="A2802" s="0" t="s">
        <v>3050</v>
      </c>
    </row>
    <row r="2803" customFormat="false" ht="12.8" hidden="false" customHeight="false" outlineLevel="0" collapsed="false">
      <c r="A2803" s="0" t="s">
        <v>3051</v>
      </c>
    </row>
    <row r="2804" customFormat="false" ht="12.8" hidden="false" customHeight="false" outlineLevel="0" collapsed="false">
      <c r="A2804" s="0" t="s">
        <v>3052</v>
      </c>
    </row>
    <row r="2805" customFormat="false" ht="12.8" hidden="false" customHeight="false" outlineLevel="0" collapsed="false">
      <c r="A2805" s="0" t="s">
        <v>3054</v>
      </c>
    </row>
    <row r="2806" customFormat="false" ht="12.8" hidden="false" customHeight="false" outlineLevel="0" collapsed="false">
      <c r="A2806" s="0" t="s">
        <v>3055</v>
      </c>
    </row>
    <row r="2807" customFormat="false" ht="12.8" hidden="false" customHeight="false" outlineLevel="0" collapsed="false">
      <c r="A2807" s="0" t="s">
        <v>3056</v>
      </c>
      <c r="B2807" s="0" t="s">
        <v>3057</v>
      </c>
      <c r="C2807" s="0" t="s">
        <v>3058</v>
      </c>
      <c r="D2807" s="0" t="s">
        <v>3059</v>
      </c>
    </row>
    <row r="2808" customFormat="false" ht="12.8" hidden="false" customHeight="false" outlineLevel="0" collapsed="false">
      <c r="A2808" s="0" t="s">
        <v>3060</v>
      </c>
    </row>
    <row r="2809" customFormat="false" ht="12.8" hidden="false" customHeight="false" outlineLevel="0" collapsed="false">
      <c r="A2809" s="0" t="s">
        <v>3061</v>
      </c>
    </row>
    <row r="2810" customFormat="false" ht="12.8" hidden="false" customHeight="false" outlineLevel="0" collapsed="false">
      <c r="A2810" s="0" t="s">
        <v>1279</v>
      </c>
    </row>
    <row r="2811" customFormat="false" ht="12.8" hidden="false" customHeight="false" outlineLevel="0" collapsed="false">
      <c r="A2811" s="0" t="s">
        <v>1280</v>
      </c>
      <c r="B2811" s="0" t="s">
        <v>3062</v>
      </c>
      <c r="C2811" s="0" t="s">
        <v>3063</v>
      </c>
    </row>
    <row r="2812" customFormat="false" ht="12.8" hidden="false" customHeight="false" outlineLevel="0" collapsed="false">
      <c r="A2812" s="0" t="s">
        <v>3064</v>
      </c>
    </row>
    <row r="2813" customFormat="false" ht="12.8" hidden="false" customHeight="false" outlineLevel="0" collapsed="false">
      <c r="A2813" s="0" t="s">
        <v>3065</v>
      </c>
    </row>
    <row r="2814" customFormat="false" ht="12.8" hidden="false" customHeight="false" outlineLevel="0" collapsed="false">
      <c r="A2814" s="0" t="s">
        <v>3066</v>
      </c>
      <c r="B2814" s="0" t="s">
        <v>3067</v>
      </c>
    </row>
    <row r="2815" customFormat="false" ht="12.8" hidden="false" customHeight="false" outlineLevel="0" collapsed="false">
      <c r="A2815" s="0" t="s">
        <v>3068</v>
      </c>
      <c r="B2815" s="0" t="s">
        <v>3069</v>
      </c>
    </row>
    <row r="2816" customFormat="false" ht="12.8" hidden="false" customHeight="false" outlineLevel="0" collapsed="false">
      <c r="A2816" s="0" t="s">
        <v>3070</v>
      </c>
      <c r="B2816" s="0" t="s">
        <v>3071</v>
      </c>
      <c r="C2816" s="0" t="s">
        <v>3072</v>
      </c>
      <c r="D2816" s="0" t="s">
        <v>3073</v>
      </c>
    </row>
    <row r="2817" customFormat="false" ht="12.8" hidden="false" customHeight="false" outlineLevel="0" collapsed="false">
      <c r="A2817" s="0" t="s">
        <v>3074</v>
      </c>
    </row>
    <row r="2819" customFormat="false" ht="12.8" hidden="false" customHeight="false" outlineLevel="0" collapsed="false">
      <c r="A2819" s="0" t="s">
        <v>3075</v>
      </c>
      <c r="B2819" s="0" t="s">
        <v>3076</v>
      </c>
      <c r="C2819" s="0" t="s">
        <v>3077</v>
      </c>
      <c r="D2819" s="0" t="s">
        <v>3078</v>
      </c>
      <c r="E2819" s="0" t="s">
        <v>3079</v>
      </c>
      <c r="F2819" s="0" t="s">
        <v>3080</v>
      </c>
      <c r="G2819" s="0" t="s">
        <v>3081</v>
      </c>
      <c r="H2819" s="0" t="s">
        <v>3082</v>
      </c>
    </row>
    <row r="2820" customFormat="false" ht="12.8" hidden="false" customHeight="false" outlineLevel="0" collapsed="false">
      <c r="A2820" s="0" t="s">
        <v>3083</v>
      </c>
      <c r="B2820" s="0" t="s">
        <v>3084</v>
      </c>
    </row>
    <row r="2821" customFormat="false" ht="12.8" hidden="false" customHeight="false" outlineLevel="0" collapsed="false">
      <c r="A2821" s="0" t="s">
        <v>3085</v>
      </c>
    </row>
    <row r="2822" customFormat="false" ht="12.8" hidden="false" customHeight="false" outlineLevel="0" collapsed="false">
      <c r="A2822" s="0" t="s">
        <v>3086</v>
      </c>
    </row>
    <row r="2823" customFormat="false" ht="12.8" hidden="false" customHeight="false" outlineLevel="0" collapsed="false">
      <c r="A2823" s="0" t="s">
        <v>3087</v>
      </c>
    </row>
    <row r="2824" customFormat="false" ht="12.8" hidden="false" customHeight="false" outlineLevel="0" collapsed="false">
      <c r="A2824" s="0" t="s">
        <v>3086</v>
      </c>
    </row>
    <row r="2825" customFormat="false" ht="12.8" hidden="false" customHeight="false" outlineLevel="0" collapsed="false">
      <c r="A2825" s="0" t="s">
        <v>3088</v>
      </c>
    </row>
    <row r="2826" customFormat="false" ht="12.8" hidden="false" customHeight="false" outlineLevel="0" collapsed="false">
      <c r="A2826" s="0" t="s">
        <v>3086</v>
      </c>
    </row>
    <row r="2827" customFormat="false" ht="12.8" hidden="false" customHeight="false" outlineLevel="0" collapsed="false">
      <c r="A2827" s="0" t="s">
        <v>3089</v>
      </c>
    </row>
    <row r="2828" customFormat="false" ht="12.8" hidden="false" customHeight="false" outlineLevel="0" collapsed="false">
      <c r="A2828" s="0" t="s">
        <v>3090</v>
      </c>
    </row>
    <row r="2829" customFormat="false" ht="12.8" hidden="false" customHeight="false" outlineLevel="0" collapsed="false">
      <c r="A2829" s="0" t="s">
        <v>3091</v>
      </c>
    </row>
    <row r="2830" customFormat="false" ht="12.8" hidden="false" customHeight="false" outlineLevel="0" collapsed="false">
      <c r="A2830" s="0" t="s">
        <v>3092</v>
      </c>
    </row>
    <row r="2831" customFormat="false" ht="12.8" hidden="false" customHeight="false" outlineLevel="0" collapsed="false">
      <c r="A2831" s="0" t="s">
        <v>3086</v>
      </c>
    </row>
    <row r="2832" customFormat="false" ht="12.8" hidden="false" customHeight="false" outlineLevel="0" collapsed="false">
      <c r="A2832" s="0" t="s">
        <v>3093</v>
      </c>
    </row>
    <row r="2833" customFormat="false" ht="12.8" hidden="false" customHeight="false" outlineLevel="0" collapsed="false">
      <c r="A2833" s="0" t="s">
        <v>3094</v>
      </c>
    </row>
    <row r="2834" customFormat="false" ht="12.8" hidden="false" customHeight="false" outlineLevel="0" collapsed="false">
      <c r="A2834" s="0" t="s">
        <v>3095</v>
      </c>
    </row>
    <row r="2835" customFormat="false" ht="12.8" hidden="false" customHeight="false" outlineLevel="0" collapsed="false">
      <c r="A2835" s="0" t="s">
        <v>3096</v>
      </c>
    </row>
    <row r="2836" customFormat="false" ht="12.8" hidden="false" customHeight="false" outlineLevel="0" collapsed="false">
      <c r="A2836" s="0" t="s">
        <v>3097</v>
      </c>
    </row>
    <row r="2837" customFormat="false" ht="12.8" hidden="false" customHeight="false" outlineLevel="0" collapsed="false">
      <c r="A2837" s="0" t="s">
        <v>3098</v>
      </c>
    </row>
    <row r="2838" customFormat="false" ht="12.8" hidden="false" customHeight="false" outlineLevel="0" collapsed="false">
      <c r="A2838" s="0" t="s">
        <v>3099</v>
      </c>
    </row>
    <row r="2839" customFormat="false" ht="12.8" hidden="false" customHeight="false" outlineLevel="0" collapsed="false">
      <c r="A2839" s="0" t="s">
        <v>3100</v>
      </c>
    </row>
    <row r="2840" customFormat="false" ht="12.8" hidden="false" customHeight="false" outlineLevel="0" collapsed="false">
      <c r="A2840" s="0" t="s">
        <v>3101</v>
      </c>
    </row>
    <row r="2841" customFormat="false" ht="12.8" hidden="false" customHeight="false" outlineLevel="0" collapsed="false">
      <c r="A2841" s="0" t="s">
        <v>3086</v>
      </c>
    </row>
    <row r="2842" customFormat="false" ht="12.8" hidden="false" customHeight="false" outlineLevel="0" collapsed="false">
      <c r="A2842" s="0" t="s">
        <v>3102</v>
      </c>
    </row>
    <row r="2843" customFormat="false" ht="12.8" hidden="false" customHeight="false" outlineLevel="0" collapsed="false">
      <c r="A2843" s="0" t="s">
        <v>3103</v>
      </c>
    </row>
    <row r="2844" customFormat="false" ht="12.8" hidden="false" customHeight="false" outlineLevel="0" collapsed="false">
      <c r="A2844" s="0" t="s">
        <v>3104</v>
      </c>
    </row>
    <row r="2845" customFormat="false" ht="12.8" hidden="false" customHeight="false" outlineLevel="0" collapsed="false">
      <c r="A2845" s="0" t="e">
        <f aca="false">_x0002_</f>
        <v>#N/A</v>
      </c>
    </row>
    <row r="2846" customFormat="false" ht="12.8" hidden="false" customHeight="false" outlineLevel="0" collapsed="false">
      <c r="A2846" s="0" t="s">
        <v>3105</v>
      </c>
    </row>
    <row r="2847" customFormat="false" ht="12.8" hidden="false" customHeight="false" outlineLevel="0" collapsed="false">
      <c r="A2847" s="0" t="s">
        <v>3106</v>
      </c>
    </row>
    <row r="2848" customFormat="false" ht="12.8" hidden="false" customHeight="false" outlineLevel="0" collapsed="false">
      <c r="A2848" s="0" t="s">
        <v>3107</v>
      </c>
    </row>
    <row r="2849" customFormat="false" ht="12.8" hidden="false" customHeight="false" outlineLevel="0" collapsed="false">
      <c r="A2849" s="0" t="s">
        <v>3108</v>
      </c>
    </row>
    <row r="2850" customFormat="false" ht="12.8" hidden="false" customHeight="false" outlineLevel="0" collapsed="false">
      <c r="A2850" s="0" t="s">
        <v>3109</v>
      </c>
    </row>
    <row r="2851" customFormat="false" ht="12.8" hidden="false" customHeight="false" outlineLevel="0" collapsed="false">
      <c r="A2851" s="0" t="s">
        <v>3110</v>
      </c>
    </row>
    <row r="2852" customFormat="false" ht="12.8" hidden="false" customHeight="false" outlineLevel="0" collapsed="false">
      <c r="A2852" s="0" t="s">
        <v>3111</v>
      </c>
    </row>
    <row r="2853" customFormat="false" ht="12.8" hidden="false" customHeight="false" outlineLevel="0" collapsed="false">
      <c r="A2853" s="0" t="s">
        <v>3112</v>
      </c>
    </row>
    <row r="2854" customFormat="false" ht="12.8" hidden="false" customHeight="false" outlineLevel="0" collapsed="false">
      <c r="A2854" s="0" t="s">
        <v>3113</v>
      </c>
    </row>
    <row r="2855" customFormat="false" ht="12.8" hidden="false" customHeight="false" outlineLevel="0" collapsed="false">
      <c r="A2855" s="0" t="s">
        <v>3114</v>
      </c>
    </row>
    <row r="2856" customFormat="false" ht="12.8" hidden="false" customHeight="false" outlineLevel="0" collapsed="false">
      <c r="A2856" s="0" t="s">
        <v>3115</v>
      </c>
    </row>
    <row r="2857" customFormat="false" ht="12.8" hidden="false" customHeight="false" outlineLevel="0" collapsed="false">
      <c r="A2857" s="0" t="s">
        <v>3116</v>
      </c>
    </row>
    <row r="2858" customFormat="false" ht="12.8" hidden="false" customHeight="false" outlineLevel="0" collapsed="false">
      <c r="A2858" s="0" t="s">
        <v>3117</v>
      </c>
    </row>
    <row r="2859" customFormat="false" ht="12.8" hidden="false" customHeight="false" outlineLevel="0" collapsed="false">
      <c r="A2859" s="0" t="s">
        <v>3118</v>
      </c>
    </row>
    <row r="2860" customFormat="false" ht="12.8" hidden="false" customHeight="false" outlineLevel="0" collapsed="false">
      <c r="A2860" s="0" t="s">
        <v>3119</v>
      </c>
    </row>
    <row r="2861" customFormat="false" ht="12.8" hidden="false" customHeight="false" outlineLevel="0" collapsed="false">
      <c r="A2861" s="0" t="s">
        <v>3120</v>
      </c>
    </row>
    <row r="2862" customFormat="false" ht="12.8" hidden="false" customHeight="false" outlineLevel="0" collapsed="false">
      <c r="A2862" s="0" t="s">
        <v>3121</v>
      </c>
    </row>
    <row r="2863" customFormat="false" ht="12.8" hidden="false" customHeight="false" outlineLevel="0" collapsed="false">
      <c r="A2863" s="0" t="s">
        <v>3122</v>
      </c>
    </row>
    <row r="2864" customFormat="false" ht="12.8" hidden="false" customHeight="false" outlineLevel="0" collapsed="false">
      <c r="A2864" s="0" t="s">
        <v>3123</v>
      </c>
    </row>
    <row r="2865" customFormat="false" ht="12.8" hidden="false" customHeight="false" outlineLevel="0" collapsed="false">
      <c r="A2865" s="0" t="s">
        <v>3124</v>
      </c>
      <c r="B2865" s="0" t="s">
        <v>3125</v>
      </c>
    </row>
    <row r="2866" customFormat="false" ht="12.8" hidden="false" customHeight="false" outlineLevel="0" collapsed="false">
      <c r="A2866" s="0" t="s">
        <v>3126</v>
      </c>
    </row>
    <row r="2867" customFormat="false" ht="12.8" hidden="false" customHeight="false" outlineLevel="0" collapsed="false">
      <c r="A2867" s="0" t="s">
        <v>3127</v>
      </c>
    </row>
    <row r="2868" customFormat="false" ht="12.8" hidden="false" customHeight="false" outlineLevel="0" collapsed="false">
      <c r="A2868" s="0" t="s">
        <v>3128</v>
      </c>
    </row>
    <row r="2869" customFormat="false" ht="12.8" hidden="false" customHeight="false" outlineLevel="0" collapsed="false">
      <c r="A2869" s="0" t="s">
        <v>3129</v>
      </c>
    </row>
    <row r="2870" customFormat="false" ht="12.8" hidden="false" customHeight="false" outlineLevel="0" collapsed="false">
      <c r="A2870" s="0" t="s">
        <v>3130</v>
      </c>
    </row>
    <row r="2871" customFormat="false" ht="12.8" hidden="false" customHeight="false" outlineLevel="0" collapsed="false">
      <c r="A2871" s="0" t="s">
        <v>3131</v>
      </c>
    </row>
    <row r="2872" customFormat="false" ht="12.8" hidden="false" customHeight="false" outlineLevel="0" collapsed="false">
      <c r="A2872" s="0" t="s">
        <v>3132</v>
      </c>
    </row>
    <row r="2873" customFormat="false" ht="12.8" hidden="false" customHeight="false" outlineLevel="0" collapsed="false">
      <c r="A2873" s="0" t="s">
        <v>3133</v>
      </c>
    </row>
    <row r="2874" customFormat="false" ht="12.8" hidden="false" customHeight="false" outlineLevel="0" collapsed="false">
      <c r="A2874" s="0" t="s">
        <v>3134</v>
      </c>
    </row>
    <row r="2875" customFormat="false" ht="12.8" hidden="false" customHeight="false" outlineLevel="0" collapsed="false">
      <c r="A2875" s="0" t="s">
        <v>3135</v>
      </c>
    </row>
    <row r="2876" customFormat="false" ht="12.8" hidden="false" customHeight="false" outlineLevel="0" collapsed="false">
      <c r="A2876" s="0" t="s">
        <v>3136</v>
      </c>
    </row>
    <row r="2877" customFormat="false" ht="12.8" hidden="false" customHeight="false" outlineLevel="0" collapsed="false">
      <c r="A2877" s="0" t="s">
        <v>3137</v>
      </c>
    </row>
    <row r="2878" customFormat="false" ht="12.8" hidden="false" customHeight="false" outlineLevel="0" collapsed="false">
      <c r="A2878" s="0" t="s">
        <v>3138</v>
      </c>
    </row>
    <row r="2879" customFormat="false" ht="12.8" hidden="false" customHeight="false" outlineLevel="0" collapsed="false">
      <c r="A2879" s="0" t="s">
        <v>3139</v>
      </c>
    </row>
    <row r="2880" customFormat="false" ht="12.8" hidden="false" customHeight="false" outlineLevel="0" collapsed="false">
      <c r="A2880" s="0" t="s">
        <v>3140</v>
      </c>
    </row>
    <row r="2881" customFormat="false" ht="12.8" hidden="false" customHeight="false" outlineLevel="0" collapsed="false">
      <c r="A2881" s="0" t="s">
        <v>3141</v>
      </c>
    </row>
    <row r="2882" customFormat="false" ht="12.8" hidden="false" customHeight="false" outlineLevel="0" collapsed="false">
      <c r="A2882" s="0" t="s">
        <v>3142</v>
      </c>
    </row>
    <row r="2883" customFormat="false" ht="12.8" hidden="false" customHeight="false" outlineLevel="0" collapsed="false">
      <c r="A2883" s="0" t="s">
        <v>3143</v>
      </c>
    </row>
    <row r="2884" customFormat="false" ht="12.8" hidden="false" customHeight="false" outlineLevel="0" collapsed="false">
      <c r="A2884" s="0" t="s">
        <v>3144</v>
      </c>
    </row>
    <row r="2885" customFormat="false" ht="12.8" hidden="false" customHeight="false" outlineLevel="0" collapsed="false">
      <c r="A2885" s="0" t="s">
        <v>3145</v>
      </c>
    </row>
    <row r="2886" customFormat="false" ht="12.8" hidden="false" customHeight="false" outlineLevel="0" collapsed="false">
      <c r="A2886" s="0" t="s">
        <v>3146</v>
      </c>
    </row>
    <row r="2887" customFormat="false" ht="12.8" hidden="false" customHeight="false" outlineLevel="0" collapsed="false">
      <c r="A2887" s="0" t="s">
        <v>3147</v>
      </c>
    </row>
    <row r="2888" customFormat="false" ht="12.8" hidden="false" customHeight="false" outlineLevel="0" collapsed="false">
      <c r="A2888" s="0" t="s">
        <v>3148</v>
      </c>
    </row>
    <row r="2889" customFormat="false" ht="12.8" hidden="false" customHeight="false" outlineLevel="0" collapsed="false">
      <c r="A2889" s="0" t="s">
        <v>3149</v>
      </c>
    </row>
    <row r="2890" customFormat="false" ht="12.8" hidden="false" customHeight="false" outlineLevel="0" collapsed="false">
      <c r="A2890" s="0" t="s">
        <v>3150</v>
      </c>
    </row>
    <row r="2891" customFormat="false" ht="12.8" hidden="false" customHeight="false" outlineLevel="0" collapsed="false">
      <c r="A2891" s="0" t="s">
        <v>3151</v>
      </c>
    </row>
    <row r="2892" customFormat="false" ht="12.8" hidden="false" customHeight="false" outlineLevel="0" collapsed="false">
      <c r="A2892" s="0" t="s">
        <v>3152</v>
      </c>
    </row>
    <row r="2893" customFormat="false" ht="12.8" hidden="false" customHeight="false" outlineLevel="0" collapsed="false">
      <c r="A2893" s="0" t="s">
        <v>3153</v>
      </c>
    </row>
    <row r="2894" customFormat="false" ht="12.8" hidden="false" customHeight="false" outlineLevel="0" collapsed="false">
      <c r="A2894" s="0" t="s">
        <v>3154</v>
      </c>
    </row>
    <row r="2895" customFormat="false" ht="12.8" hidden="false" customHeight="false" outlineLevel="0" collapsed="false">
      <c r="A2895" s="0" t="s">
        <v>3155</v>
      </c>
    </row>
    <row r="2896" customFormat="false" ht="12.8" hidden="false" customHeight="false" outlineLevel="0" collapsed="false">
      <c r="A2896" s="0" t="s">
        <v>3156</v>
      </c>
    </row>
    <row r="2897" customFormat="false" ht="12.8" hidden="false" customHeight="false" outlineLevel="0" collapsed="false">
      <c r="A2897" s="0" t="s">
        <v>3157</v>
      </c>
    </row>
    <row r="2898" customFormat="false" ht="12.8" hidden="false" customHeight="false" outlineLevel="0" collapsed="false">
      <c r="A2898" s="0" t="s">
        <v>3158</v>
      </c>
    </row>
    <row r="2899" customFormat="false" ht="12.8" hidden="false" customHeight="false" outlineLevel="0" collapsed="false">
      <c r="A2899" s="0" t="s">
        <v>3159</v>
      </c>
    </row>
    <row r="2900" customFormat="false" ht="12.8" hidden="false" customHeight="false" outlineLevel="0" collapsed="false">
      <c r="A2900" s="0" t="s">
        <v>3160</v>
      </c>
    </row>
    <row r="2901" customFormat="false" ht="12.8" hidden="false" customHeight="false" outlineLevel="0" collapsed="false">
      <c r="A2901" s="0" t="s">
        <v>3161</v>
      </c>
    </row>
    <row r="2902" customFormat="false" ht="12.8" hidden="false" customHeight="false" outlineLevel="0" collapsed="false">
      <c r="A2902" s="0" t="s">
        <v>3162</v>
      </c>
    </row>
    <row r="2903" customFormat="false" ht="12.8" hidden="false" customHeight="false" outlineLevel="0" collapsed="false">
      <c r="A2903" s="0" t="s">
        <v>3163</v>
      </c>
    </row>
    <row r="2904" customFormat="false" ht="12.8" hidden="false" customHeight="false" outlineLevel="0" collapsed="false">
      <c r="A2904" s="0" t="s">
        <v>3164</v>
      </c>
    </row>
    <row r="2905" customFormat="false" ht="12.8" hidden="false" customHeight="false" outlineLevel="0" collapsed="false">
      <c r="A2905" s="0" t="s">
        <v>3165</v>
      </c>
    </row>
    <row r="2906" customFormat="false" ht="12.8" hidden="false" customHeight="false" outlineLevel="0" collapsed="false">
      <c r="A2906" s="0" t="s">
        <v>3166</v>
      </c>
      <c r="B2906" s="0" t="s">
        <v>3167</v>
      </c>
      <c r="C2906" s="0" t="s">
        <v>3168</v>
      </c>
      <c r="D2906" s="0" t="s">
        <v>3169</v>
      </c>
    </row>
    <row r="2907" customFormat="false" ht="12.8" hidden="false" customHeight="false" outlineLevel="0" collapsed="false">
      <c r="A2907" s="0" t="s">
        <v>3170</v>
      </c>
      <c r="B2907" s="0" t="s">
        <v>3171</v>
      </c>
    </row>
    <row r="2908" customFormat="false" ht="12.8" hidden="false" customHeight="false" outlineLevel="0" collapsed="false">
      <c r="A2908" s="0" t="s">
        <v>3172</v>
      </c>
    </row>
    <row r="2909" customFormat="false" ht="12.8" hidden="false" customHeight="false" outlineLevel="0" collapsed="false">
      <c r="A2909" s="0" t="s">
        <v>3173</v>
      </c>
      <c r="B2909" s="0" t="s">
        <v>3174</v>
      </c>
    </row>
    <row r="2910" customFormat="false" ht="12.8" hidden="false" customHeight="false" outlineLevel="0" collapsed="false">
      <c r="A2910" s="0" t="s">
        <v>3175</v>
      </c>
    </row>
    <row r="2911" customFormat="false" ht="12.8" hidden="false" customHeight="false" outlineLevel="0" collapsed="false">
      <c r="A2911" s="0" t="s">
        <v>3176</v>
      </c>
    </row>
    <row r="2912" customFormat="false" ht="12.8" hidden="false" customHeight="false" outlineLevel="0" collapsed="false">
      <c r="A2912" s="0" t="s">
        <v>3177</v>
      </c>
    </row>
    <row r="2913" customFormat="false" ht="12.8" hidden="false" customHeight="false" outlineLevel="0" collapsed="false">
      <c r="A2913" s="0" t="s">
        <v>3178</v>
      </c>
    </row>
    <row r="2914" customFormat="false" ht="12.8" hidden="false" customHeight="false" outlineLevel="0" collapsed="false">
      <c r="A2914" s="0" t="s">
        <v>3179</v>
      </c>
      <c r="B2914" s="0" t="s">
        <v>3180</v>
      </c>
    </row>
    <row r="2915" customFormat="false" ht="12.8" hidden="false" customHeight="false" outlineLevel="0" collapsed="false">
      <c r="A2915" s="0" t="s">
        <v>3181</v>
      </c>
    </row>
    <row r="2916" customFormat="false" ht="12.8" hidden="false" customHeight="false" outlineLevel="0" collapsed="false">
      <c r="A2916" s="0" t="s">
        <v>3182</v>
      </c>
    </row>
    <row r="2917" customFormat="false" ht="12.8" hidden="false" customHeight="false" outlineLevel="0" collapsed="false">
      <c r="A2917" s="0" t="s">
        <v>3183</v>
      </c>
    </row>
    <row r="2918" customFormat="false" ht="12.8" hidden="false" customHeight="false" outlineLevel="0" collapsed="false">
      <c r="A2918" s="0" t="s">
        <v>3184</v>
      </c>
    </row>
    <row r="2919" customFormat="false" ht="12.8" hidden="false" customHeight="false" outlineLevel="0" collapsed="false">
      <c r="A2919" s="0" t="s">
        <v>3185</v>
      </c>
    </row>
    <row r="2920" customFormat="false" ht="12.8" hidden="false" customHeight="false" outlineLevel="0" collapsed="false">
      <c r="A2920" s="0" t="s">
        <v>3186</v>
      </c>
    </row>
    <row r="2921" customFormat="false" ht="12.8" hidden="false" customHeight="false" outlineLevel="0" collapsed="false">
      <c r="A2921" s="0" t="s">
        <v>3187</v>
      </c>
    </row>
    <row r="2922" customFormat="false" ht="12.8" hidden="false" customHeight="false" outlineLevel="0" collapsed="false">
      <c r="A2922" s="0" t="s">
        <v>3188</v>
      </c>
    </row>
    <row r="2923" customFormat="false" ht="12.8" hidden="false" customHeight="false" outlineLevel="0" collapsed="false">
      <c r="A2923" s="0" t="s">
        <v>3189</v>
      </c>
      <c r="B2923" s="0" t="s">
        <v>3190</v>
      </c>
    </row>
    <row r="2924" customFormat="false" ht="12.8" hidden="false" customHeight="false" outlineLevel="0" collapsed="false">
      <c r="A2924" s="0" t="s">
        <v>3191</v>
      </c>
    </row>
    <row r="2925" customFormat="false" ht="12.8" hidden="false" customHeight="false" outlineLevel="0" collapsed="false">
      <c r="A2925" s="0" t="s">
        <v>3192</v>
      </c>
    </row>
    <row r="2926" customFormat="false" ht="12.8" hidden="false" customHeight="false" outlineLevel="0" collapsed="false">
      <c r="A2926" s="0" t="s">
        <v>3193</v>
      </c>
    </row>
    <row r="2927" customFormat="false" ht="12.8" hidden="false" customHeight="false" outlineLevel="0" collapsed="false">
      <c r="A2927" s="0" t="s">
        <v>3194</v>
      </c>
    </row>
    <row r="2928" customFormat="false" ht="12.8" hidden="false" customHeight="false" outlineLevel="0" collapsed="false">
      <c r="A2928" s="0" t="s">
        <v>3193</v>
      </c>
    </row>
    <row r="2929" customFormat="false" ht="12.8" hidden="false" customHeight="false" outlineLevel="0" collapsed="false">
      <c r="A2929" s="0" t="s">
        <v>3195</v>
      </c>
    </row>
    <row r="2930" customFormat="false" ht="12.8" hidden="false" customHeight="false" outlineLevel="0" collapsed="false">
      <c r="A2930" s="0" t="s">
        <v>3196</v>
      </c>
    </row>
    <row r="2931" customFormat="false" ht="12.8" hidden="false" customHeight="false" outlineLevel="0" collapsed="false">
      <c r="A2931" s="0" t="s">
        <v>3197</v>
      </c>
    </row>
    <row r="2932" customFormat="false" ht="12.8" hidden="false" customHeight="false" outlineLevel="0" collapsed="false">
      <c r="A2932" s="0" t="s">
        <v>3198</v>
      </c>
    </row>
    <row r="2933" customFormat="false" ht="12.8" hidden="false" customHeight="false" outlineLevel="0" collapsed="false">
      <c r="A2933" s="0" t="s">
        <v>3199</v>
      </c>
    </row>
    <row r="2934" customFormat="false" ht="12.8" hidden="false" customHeight="false" outlineLevel="0" collapsed="false">
      <c r="A2934" s="0" t="s">
        <v>3200</v>
      </c>
    </row>
    <row r="2935" customFormat="false" ht="12.8" hidden="false" customHeight="false" outlineLevel="0" collapsed="false">
      <c r="A2935" s="0" t="s">
        <v>3201</v>
      </c>
    </row>
    <row r="2936" customFormat="false" ht="12.8" hidden="false" customHeight="false" outlineLevel="0" collapsed="false">
      <c r="A2936" s="0" t="s">
        <v>3202</v>
      </c>
      <c r="B2936" s="0" t="s">
        <v>3203</v>
      </c>
      <c r="C2936" s="0" t="s">
        <v>3204</v>
      </c>
    </row>
    <row r="2937" customFormat="false" ht="12.8" hidden="false" customHeight="false" outlineLevel="0" collapsed="false">
      <c r="A2937" s="0" t="s">
        <v>3205</v>
      </c>
    </row>
    <row r="2938" customFormat="false" ht="12.8" hidden="false" customHeight="false" outlineLevel="0" collapsed="false">
      <c r="A2938" s="0" t="s">
        <v>3206</v>
      </c>
    </row>
    <row r="2939" customFormat="false" ht="12.8" hidden="false" customHeight="false" outlineLevel="0" collapsed="false">
      <c r="A2939" s="0" t="s">
        <v>3207</v>
      </c>
    </row>
    <row r="2940" customFormat="false" ht="12.8" hidden="false" customHeight="false" outlineLevel="0" collapsed="false">
      <c r="A2940" s="0" t="s">
        <v>3208</v>
      </c>
    </row>
    <row r="2941" customFormat="false" ht="12.8" hidden="false" customHeight="false" outlineLevel="0" collapsed="false">
      <c r="A2941" s="0" t="s">
        <v>3209</v>
      </c>
    </row>
    <row r="2942" customFormat="false" ht="12.8" hidden="false" customHeight="false" outlineLevel="0" collapsed="false">
      <c r="A2942" s="0" t="s">
        <v>3210</v>
      </c>
    </row>
    <row r="2943" customFormat="false" ht="12.8" hidden="false" customHeight="false" outlineLevel="0" collapsed="false">
      <c r="A2943" s="0" t="s">
        <v>3211</v>
      </c>
    </row>
    <row r="2944" customFormat="false" ht="12.8" hidden="false" customHeight="false" outlineLevel="0" collapsed="false">
      <c r="A2944" s="0" t="s">
        <v>3212</v>
      </c>
    </row>
    <row r="2945" customFormat="false" ht="12.8" hidden="false" customHeight="false" outlineLevel="0" collapsed="false">
      <c r="A2945" s="0" t="s">
        <v>3213</v>
      </c>
      <c r="B2945" s="0" t="s">
        <v>3214</v>
      </c>
    </row>
    <row r="2946" customFormat="false" ht="12.8" hidden="false" customHeight="false" outlineLevel="0" collapsed="false">
      <c r="A2946" s="0" t="s">
        <v>3215</v>
      </c>
    </row>
    <row r="2947" customFormat="false" ht="12.8" hidden="false" customHeight="false" outlineLevel="0" collapsed="false">
      <c r="A2947" s="0" t="s">
        <v>3216</v>
      </c>
    </row>
    <row r="2948" customFormat="false" ht="12.8" hidden="false" customHeight="false" outlineLevel="0" collapsed="false">
      <c r="A2948" s="0" t="s">
        <v>3217</v>
      </c>
      <c r="B2948" s="0" t="s">
        <v>3218</v>
      </c>
    </row>
    <row r="2949" customFormat="false" ht="12.8" hidden="false" customHeight="false" outlineLevel="0" collapsed="false">
      <c r="A2949" s="0" t="s">
        <v>3219</v>
      </c>
    </row>
    <row r="2950" customFormat="false" ht="12.8" hidden="false" customHeight="false" outlineLevel="0" collapsed="false">
      <c r="A2950" s="0" t="s">
        <v>3220</v>
      </c>
    </row>
    <row r="2951" customFormat="false" ht="12.8" hidden="false" customHeight="false" outlineLevel="0" collapsed="false">
      <c r="A2951" s="0" t="s">
        <v>3221</v>
      </c>
      <c r="B2951" s="0" t="s">
        <v>3071</v>
      </c>
      <c r="C2951" s="0" t="s">
        <v>3072</v>
      </c>
      <c r="D2951" s="0" t="s">
        <v>3222</v>
      </c>
    </row>
    <row r="2952" customFormat="false" ht="12.8" hidden="false" customHeight="false" outlineLevel="0" collapsed="false">
      <c r="A2952" s="0" t="s">
        <v>3223</v>
      </c>
    </row>
    <row r="2953" customFormat="false" ht="12.8" hidden="false" customHeight="false" outlineLevel="0" collapsed="false">
      <c r="A2953" s="0" t="s">
        <v>3224</v>
      </c>
    </row>
    <row r="2954" customFormat="false" ht="12.8" hidden="false" customHeight="false" outlineLevel="0" collapsed="false">
      <c r="A2954" s="0" t="s">
        <v>3225</v>
      </c>
    </row>
    <row r="2955" customFormat="false" ht="12.8" hidden="false" customHeight="false" outlineLevel="0" collapsed="false">
      <c r="A2955" s="0" t="s">
        <v>3226</v>
      </c>
    </row>
    <row r="2956" customFormat="false" ht="12.8" hidden="false" customHeight="false" outlineLevel="0" collapsed="false">
      <c r="A2956" s="0" t="s">
        <v>3227</v>
      </c>
    </row>
    <row r="2957" customFormat="false" ht="12.8" hidden="false" customHeight="false" outlineLevel="0" collapsed="false">
      <c r="A2957" s="0" t="s">
        <v>3228</v>
      </c>
    </row>
    <row r="2958" customFormat="false" ht="12.8" hidden="false" customHeight="false" outlineLevel="0" collapsed="false">
      <c r="A2958" s="0" t="s">
        <v>3229</v>
      </c>
    </row>
    <row r="2959" customFormat="false" ht="12.8" hidden="false" customHeight="false" outlineLevel="0" collapsed="false">
      <c r="A2959" s="0" t="s">
        <v>3230</v>
      </c>
    </row>
    <row r="2960" customFormat="false" ht="12.8" hidden="false" customHeight="false" outlineLevel="0" collapsed="false">
      <c r="A2960" s="0" t="s">
        <v>3231</v>
      </c>
    </row>
    <row r="2961" customFormat="false" ht="12.8" hidden="false" customHeight="false" outlineLevel="0" collapsed="false">
      <c r="A2961" s="0" t="s">
        <v>3232</v>
      </c>
    </row>
    <row r="2962" customFormat="false" ht="12.8" hidden="false" customHeight="false" outlineLevel="0" collapsed="false">
      <c r="A2962" s="0" t="s">
        <v>3233</v>
      </c>
    </row>
    <row r="2963" customFormat="false" ht="12.8" hidden="false" customHeight="false" outlineLevel="0" collapsed="false">
      <c r="A2963" s="0" t="s">
        <v>3234</v>
      </c>
    </row>
    <row r="2964" customFormat="false" ht="12.8" hidden="false" customHeight="false" outlineLevel="0" collapsed="false">
      <c r="A2964" s="0" t="s">
        <v>3235</v>
      </c>
    </row>
    <row r="2965" customFormat="false" ht="12.8" hidden="false" customHeight="false" outlineLevel="0" collapsed="false">
      <c r="A2965" s="0" t="s">
        <v>3236</v>
      </c>
    </row>
    <row r="2966" customFormat="false" ht="12.8" hidden="false" customHeight="false" outlineLevel="0" collapsed="false">
      <c r="A2966" s="0" t="s">
        <v>3237</v>
      </c>
    </row>
    <row r="2967" customFormat="false" ht="12.8" hidden="false" customHeight="false" outlineLevel="0" collapsed="false">
      <c r="A2967" s="0" t="s">
        <v>3238</v>
      </c>
    </row>
    <row r="2968" customFormat="false" ht="12.8" hidden="false" customHeight="false" outlineLevel="0" collapsed="false">
      <c r="A2968" s="0" t="s">
        <v>3239</v>
      </c>
    </row>
    <row r="2969" customFormat="false" ht="12.8" hidden="false" customHeight="false" outlineLevel="0" collapsed="false">
      <c r="A2969" s="0" t="s">
        <v>3240</v>
      </c>
    </row>
    <row r="2970" customFormat="false" ht="12.8" hidden="false" customHeight="false" outlineLevel="0" collapsed="false">
      <c r="A2970" s="0" t="s">
        <v>3241</v>
      </c>
    </row>
    <row r="2971" customFormat="false" ht="12.8" hidden="false" customHeight="false" outlineLevel="0" collapsed="false">
      <c r="A2971" s="0" t="s">
        <v>3242</v>
      </c>
    </row>
    <row r="2973" customFormat="false" ht="12.8" hidden="false" customHeight="false" outlineLevel="0" collapsed="false">
      <c r="A2973" s="0" t="s">
        <v>3243</v>
      </c>
    </row>
    <row r="2975" customFormat="false" ht="12.8" hidden="false" customHeight="false" outlineLevel="0" collapsed="false">
      <c r="A2975" s="0" t="s">
        <v>3244</v>
      </c>
    </row>
    <row r="2977" customFormat="false" ht="12.8" hidden="false" customHeight="false" outlineLevel="0" collapsed="false">
      <c r="A2977" s="0" t="s">
        <v>3245</v>
      </c>
    </row>
    <row r="2978" customFormat="false" ht="12.8" hidden="false" customHeight="false" outlineLevel="0" collapsed="false">
      <c r="A2978" s="0" t="s">
        <v>3246</v>
      </c>
    </row>
    <row r="2979" customFormat="false" ht="12.8" hidden="false" customHeight="false" outlineLevel="0" collapsed="false">
      <c r="A2979" s="0" t="s">
        <v>3247</v>
      </c>
    </row>
    <row r="2980" customFormat="false" ht="12.8" hidden="false" customHeight="false" outlineLevel="0" collapsed="false">
      <c r="A2980" s="0" t="s">
        <v>3248</v>
      </c>
    </row>
    <row r="2982" customFormat="false" ht="12.8" hidden="false" customHeight="false" outlineLevel="0" collapsed="false">
      <c r="A2982" s="0" t="s">
        <v>3249</v>
      </c>
    </row>
    <row r="2984" customFormat="false" ht="12.8" hidden="false" customHeight="false" outlineLevel="0" collapsed="false">
      <c r="A2984" s="0" t="s">
        <v>3250</v>
      </c>
    </row>
    <row r="2985" customFormat="false" ht="12.8" hidden="false" customHeight="false" outlineLevel="0" collapsed="false">
      <c r="A2985" s="0" t="s">
        <v>3223</v>
      </c>
    </row>
    <row r="2986" customFormat="false" ht="12.8" hidden="false" customHeight="false" outlineLevel="0" collapsed="false">
      <c r="A2986" s="0" t="s">
        <v>3251</v>
      </c>
    </row>
    <row r="2987" customFormat="false" ht="12.8" hidden="false" customHeight="false" outlineLevel="0" collapsed="false">
      <c r="A2987" s="0" t="s">
        <v>3252</v>
      </c>
    </row>
    <row r="2988" customFormat="false" ht="12.8" hidden="false" customHeight="false" outlineLevel="0" collapsed="false">
      <c r="A2988" s="0" t="s">
        <v>3253</v>
      </c>
    </row>
    <row r="2989" customFormat="false" ht="12.8" hidden="false" customHeight="false" outlineLevel="0" collapsed="false">
      <c r="A2989" s="0" t="s">
        <v>3254</v>
      </c>
    </row>
    <row r="2990" customFormat="false" ht="12.8" hidden="false" customHeight="false" outlineLevel="0" collapsed="false">
      <c r="A2990" s="0" t="s">
        <v>3255</v>
      </c>
    </row>
    <row r="2991" customFormat="false" ht="12.8" hidden="false" customHeight="false" outlineLevel="0" collapsed="false">
      <c r="A2991" s="0" t="s">
        <v>3256</v>
      </c>
    </row>
    <row r="2992" customFormat="false" ht="12.8" hidden="false" customHeight="false" outlineLevel="0" collapsed="false">
      <c r="A2992" s="0" t="s">
        <v>3257</v>
      </c>
    </row>
    <row r="2993" customFormat="false" ht="12.8" hidden="false" customHeight="false" outlineLevel="0" collapsed="false">
      <c r="A2993" s="0" t="s">
        <v>3258</v>
      </c>
    </row>
    <row r="2994" customFormat="false" ht="12.8" hidden="false" customHeight="false" outlineLevel="0" collapsed="false">
      <c r="A2994" s="0" t="s">
        <v>3259</v>
      </c>
    </row>
    <row r="2995" customFormat="false" ht="12.8" hidden="false" customHeight="false" outlineLevel="0" collapsed="false">
      <c r="A2995" s="0" t="s">
        <v>3260</v>
      </c>
    </row>
    <row r="2996" customFormat="false" ht="12.8" hidden="false" customHeight="false" outlineLevel="0" collapsed="false">
      <c r="A2996" s="0" t="s">
        <v>3261</v>
      </c>
    </row>
    <row r="2997" customFormat="false" ht="12.8" hidden="false" customHeight="false" outlineLevel="0" collapsed="false">
      <c r="A2997" s="0" t="s">
        <v>3262</v>
      </c>
    </row>
    <row r="2998" customFormat="false" ht="12.8" hidden="false" customHeight="false" outlineLevel="0" collapsed="false">
      <c r="A2998" s="0" t="s">
        <v>3263</v>
      </c>
    </row>
    <row r="2999" customFormat="false" ht="12.8" hidden="false" customHeight="false" outlineLevel="0" collapsed="false">
      <c r="A2999" s="0" t="s">
        <v>3227</v>
      </c>
    </row>
    <row r="3000" customFormat="false" ht="12.8" hidden="false" customHeight="false" outlineLevel="0" collapsed="false">
      <c r="A3000" s="0" t="s">
        <v>3228</v>
      </c>
    </row>
    <row r="3001" customFormat="false" ht="12.8" hidden="false" customHeight="false" outlineLevel="0" collapsed="false">
      <c r="A3001" s="0" t="s">
        <v>3264</v>
      </c>
    </row>
    <row r="3002" customFormat="false" ht="12.8" hidden="false" customHeight="false" outlineLevel="0" collapsed="false">
      <c r="A3002" s="0" t="s">
        <v>3265</v>
      </c>
    </row>
    <row r="3003" customFormat="false" ht="12.8" hidden="false" customHeight="false" outlineLevel="0" collapsed="false">
      <c r="A3003" s="0" t="s">
        <v>3266</v>
      </c>
    </row>
    <row r="3004" customFormat="false" ht="12.8" hidden="false" customHeight="false" outlineLevel="0" collapsed="false">
      <c r="A3004" s="0" t="s">
        <v>3267</v>
      </c>
    </row>
    <row r="3005" customFormat="false" ht="12.8" hidden="false" customHeight="false" outlineLevel="0" collapsed="false">
      <c r="A3005" s="0" t="s">
        <v>3268</v>
      </c>
    </row>
    <row r="3006" customFormat="false" ht="12.8" hidden="false" customHeight="false" outlineLevel="0" collapsed="false">
      <c r="A3006" s="0" t="s">
        <v>3269</v>
      </c>
    </row>
    <row r="3007" customFormat="false" ht="12.8" hidden="false" customHeight="false" outlineLevel="0" collapsed="false">
      <c r="A3007" s="0" t="s">
        <v>3270</v>
      </c>
    </row>
    <row r="3008" customFormat="false" ht="12.8" hidden="false" customHeight="false" outlineLevel="0" collapsed="false">
      <c r="A3008" s="0" t="s">
        <v>3271</v>
      </c>
    </row>
    <row r="3009" customFormat="false" ht="12.8" hidden="false" customHeight="false" outlineLevel="0" collapsed="false">
      <c r="A3009" s="0" t="s">
        <v>3272</v>
      </c>
    </row>
    <row r="3010" customFormat="false" ht="12.8" hidden="false" customHeight="false" outlineLevel="0" collapsed="false">
      <c r="A3010" s="0" t="s">
        <v>3273</v>
      </c>
    </row>
    <row r="3011" customFormat="false" ht="12.8" hidden="false" customHeight="false" outlineLevel="0" collapsed="false">
      <c r="A3011" s="0" t="s">
        <v>3274</v>
      </c>
    </row>
    <row r="3012" customFormat="false" ht="12.8" hidden="false" customHeight="false" outlineLevel="0" collapsed="false">
      <c r="A3012" s="0" t="s">
        <v>3275</v>
      </c>
    </row>
    <row r="3013" customFormat="false" ht="12.8" hidden="false" customHeight="false" outlineLevel="0" collapsed="false">
      <c r="A3013" s="0" t="s">
        <v>3276</v>
      </c>
    </row>
    <row r="3014" customFormat="false" ht="12.8" hidden="false" customHeight="false" outlineLevel="0" collapsed="false">
      <c r="A3014" s="0" t="s">
        <v>3277</v>
      </c>
    </row>
    <row r="3015" customFormat="false" ht="12.8" hidden="false" customHeight="false" outlineLevel="0" collapsed="false">
      <c r="A3015" s="0" t="s">
        <v>3278</v>
      </c>
    </row>
    <row r="3016" customFormat="false" ht="12.8" hidden="false" customHeight="false" outlineLevel="0" collapsed="false">
      <c r="A3016" s="0" t="s">
        <v>3279</v>
      </c>
    </row>
    <row r="3017" customFormat="false" ht="12.8" hidden="false" customHeight="false" outlineLevel="0" collapsed="false">
      <c r="A3017" s="0" t="s">
        <v>3280</v>
      </c>
    </row>
    <row r="3018" customFormat="false" ht="12.8" hidden="false" customHeight="false" outlineLevel="0" collapsed="false">
      <c r="A3018" s="0" t="s">
        <v>3281</v>
      </c>
    </row>
    <row r="3019" customFormat="false" ht="12.8" hidden="false" customHeight="false" outlineLevel="0" collapsed="false">
      <c r="A3019" s="0" t="s">
        <v>3282</v>
      </c>
    </row>
    <row r="3020" customFormat="false" ht="12.8" hidden="false" customHeight="false" outlineLevel="0" collapsed="false">
      <c r="A3020" s="0" t="s">
        <v>3283</v>
      </c>
    </row>
    <row r="3021" customFormat="false" ht="12.8" hidden="false" customHeight="false" outlineLevel="0" collapsed="false">
      <c r="A3021" s="0" t="s">
        <v>3284</v>
      </c>
    </row>
    <row r="3022" customFormat="false" ht="12.8" hidden="false" customHeight="false" outlineLevel="0" collapsed="false">
      <c r="A3022" s="0" t="s">
        <v>3285</v>
      </c>
    </row>
    <row r="3023" customFormat="false" ht="12.8" hidden="false" customHeight="false" outlineLevel="0" collapsed="false">
      <c r="A3023" s="0" t="s">
        <v>3286</v>
      </c>
    </row>
    <row r="3024" customFormat="false" ht="12.8" hidden="false" customHeight="false" outlineLevel="0" collapsed="false">
      <c r="A3024" s="0" t="s">
        <v>3287</v>
      </c>
    </row>
    <row r="3025" customFormat="false" ht="12.8" hidden="false" customHeight="false" outlineLevel="0" collapsed="false">
      <c r="A3025" s="0" t="s">
        <v>3288</v>
      </c>
    </row>
    <row r="3026" customFormat="false" ht="12.8" hidden="false" customHeight="false" outlineLevel="0" collapsed="false">
      <c r="A3026" s="0" t="s">
        <v>3289</v>
      </c>
    </row>
    <row r="3027" customFormat="false" ht="12.8" hidden="false" customHeight="false" outlineLevel="0" collapsed="false">
      <c r="B3027" s="0" t="s">
        <v>3290</v>
      </c>
    </row>
    <row r="3028" customFormat="false" ht="12.8" hidden="false" customHeight="false" outlineLevel="0" collapsed="false">
      <c r="A3028" s="0" t="s">
        <v>3291</v>
      </c>
    </row>
    <row r="3029" customFormat="false" ht="12.8" hidden="false" customHeight="false" outlineLevel="0" collapsed="false">
      <c r="A3029" s="0" t="s">
        <v>3292</v>
      </c>
    </row>
    <row r="3030" customFormat="false" ht="12.8" hidden="false" customHeight="false" outlineLevel="0" collapsed="false">
      <c r="A3030" s="0" t="s">
        <v>3293</v>
      </c>
    </row>
    <row r="3031" customFormat="false" ht="12.8" hidden="false" customHeight="false" outlineLevel="0" collapsed="false">
      <c r="A3031" s="0" t="s">
        <v>3294</v>
      </c>
    </row>
    <row r="3032" customFormat="false" ht="12.8" hidden="false" customHeight="false" outlineLevel="0" collapsed="false">
      <c r="A3032" s="0" t="s">
        <v>3295</v>
      </c>
    </row>
    <row r="3033" customFormat="false" ht="12.8" hidden="false" customHeight="false" outlineLevel="0" collapsed="false">
      <c r="A3033" s="0" t="s">
        <v>3296</v>
      </c>
    </row>
    <row r="3034" customFormat="false" ht="12.8" hidden="false" customHeight="false" outlineLevel="0" collapsed="false">
      <c r="A3034" s="0" t="s">
        <v>3297</v>
      </c>
    </row>
    <row r="3035" customFormat="false" ht="12.8" hidden="false" customHeight="false" outlineLevel="0" collapsed="false">
      <c r="A3035" s="0" t="s">
        <v>3298</v>
      </c>
    </row>
    <row r="3036" customFormat="false" ht="12.8" hidden="false" customHeight="false" outlineLevel="0" collapsed="false">
      <c r="A3036" s="0" t="s">
        <v>3299</v>
      </c>
    </row>
    <row r="3037" customFormat="false" ht="12.8" hidden="false" customHeight="false" outlineLevel="0" collapsed="false">
      <c r="A3037" s="0" t="s">
        <v>3300</v>
      </c>
    </row>
    <row r="3038" customFormat="false" ht="12.8" hidden="false" customHeight="false" outlineLevel="0" collapsed="false">
      <c r="A3038" s="0" t="s">
        <v>3301</v>
      </c>
    </row>
    <row r="3039" customFormat="false" ht="12.8" hidden="false" customHeight="false" outlineLevel="0" collapsed="false">
      <c r="A3039" s="0" t="s">
        <v>3302</v>
      </c>
    </row>
    <row r="3040" customFormat="false" ht="12.8" hidden="false" customHeight="false" outlineLevel="0" collapsed="false">
      <c r="A3040" s="0" t="s">
        <v>3303</v>
      </c>
    </row>
    <row r="3041" customFormat="false" ht="12.8" hidden="false" customHeight="false" outlineLevel="0" collapsed="false">
      <c r="A3041" s="0" t="s">
        <v>3304</v>
      </c>
    </row>
    <row r="3042" customFormat="false" ht="12.8" hidden="false" customHeight="false" outlineLevel="0" collapsed="false">
      <c r="A3042" s="0" t="s">
        <v>3305</v>
      </c>
    </row>
    <row r="3043" customFormat="false" ht="12.8" hidden="false" customHeight="false" outlineLevel="0" collapsed="false">
      <c r="A3043" s="0" t="s">
        <v>3306</v>
      </c>
    </row>
    <row r="3044" customFormat="false" ht="12.8" hidden="false" customHeight="false" outlineLevel="0" collapsed="false">
      <c r="A3044" s="0" t="s">
        <v>3307</v>
      </c>
    </row>
    <row r="3045" customFormat="false" ht="12.8" hidden="false" customHeight="false" outlineLevel="0" collapsed="false">
      <c r="A3045" s="0" t="s">
        <v>3308</v>
      </c>
    </row>
    <row r="3047" customFormat="false" ht="12.8" hidden="false" customHeight="false" outlineLevel="0" collapsed="false">
      <c r="A3047" s="0" t="s">
        <v>3309</v>
      </c>
    </row>
    <row r="3048" customFormat="false" ht="12.8" hidden="false" customHeight="false" outlineLevel="0" collapsed="false">
      <c r="A3048" s="0" t="s">
        <v>3310</v>
      </c>
    </row>
    <row r="3049" customFormat="false" ht="12.8" hidden="false" customHeight="false" outlineLevel="0" collapsed="false">
      <c r="A3049" s="0" t="s">
        <v>3311</v>
      </c>
    </row>
    <row r="3051" customFormat="false" ht="12.8" hidden="false" customHeight="false" outlineLevel="0" collapsed="false">
      <c r="A3051" s="0" t="s">
        <v>3312</v>
      </c>
    </row>
    <row r="3052" customFormat="false" ht="12.8" hidden="false" customHeight="false" outlineLevel="0" collapsed="false">
      <c r="A3052" s="0" t="s">
        <v>3313</v>
      </c>
      <c r="B3052" s="0" t="n">
        <v>116</v>
      </c>
      <c r="C3052" s="0" t="n">
        <v>871</v>
      </c>
      <c r="D3052" s="0" t="n">
        <v>661</v>
      </c>
      <c r="E3052" s="0" t="s">
        <v>3314</v>
      </c>
    </row>
    <row r="3053" customFormat="false" ht="12.8" hidden="false" customHeight="false" outlineLevel="0" collapsed="false">
      <c r="A3053" s="0" t="s">
        <v>3315</v>
      </c>
      <c r="B3053" s="0" t="n">
        <v>29</v>
      </c>
      <c r="C3053" s="0" t="n">
        <v>675</v>
      </c>
      <c r="D3053" s="0" t="n">
        <v>256</v>
      </c>
      <c r="E3053" s="0" t="s">
        <v>3316</v>
      </c>
    </row>
    <row r="3054" customFormat="false" ht="12.8" hidden="false" customHeight="false" outlineLevel="0" collapsed="false">
      <c r="A3054" s="0" t="s">
        <v>3317</v>
      </c>
      <c r="B3054" s="0" t="n">
        <v>29</v>
      </c>
      <c r="C3054" s="0" t="n">
        <v>805</v>
      </c>
      <c r="D3054" s="0" t="n">
        <v>574</v>
      </c>
      <c r="E3054" s="0" t="s">
        <v>3314</v>
      </c>
    </row>
    <row r="3055" customFormat="false" ht="12.8" hidden="false" customHeight="false" outlineLevel="0" collapsed="false">
      <c r="A3055" s="0" t="s">
        <v>3318</v>
      </c>
      <c r="B3055" s="0" t="n">
        <v>0</v>
      </c>
      <c r="C3055" s="0" t="n">
        <v>0</v>
      </c>
      <c r="D3055" s="0" t="n">
        <v>0</v>
      </c>
      <c r="E3055" s="0" t="s">
        <v>3319</v>
      </c>
    </row>
    <row r="3056" customFormat="false" ht="12.8" hidden="false" customHeight="false" outlineLevel="0" collapsed="false">
      <c r="A3056" s="0" t="s">
        <v>3320</v>
      </c>
      <c r="B3056" s="0" t="n">
        <v>0</v>
      </c>
      <c r="C3056" s="0" t="n">
        <v>0</v>
      </c>
      <c r="D3056" s="0" t="n">
        <v>0</v>
      </c>
      <c r="E3056" s="0" t="s">
        <v>3319</v>
      </c>
    </row>
    <row r="3057" customFormat="false" ht="12.8" hidden="false" customHeight="false" outlineLevel="0" collapsed="false">
      <c r="A3057" s="0" t="s">
        <v>3321</v>
      </c>
      <c r="B3057" s="0" t="n">
        <v>25</v>
      </c>
      <c r="C3057" s="0" t="n">
        <v>644</v>
      </c>
      <c r="D3057" s="0" t="n">
        <v>671</v>
      </c>
      <c r="E3057" s="0" t="s">
        <v>3314</v>
      </c>
    </row>
    <row r="3058" customFormat="false" ht="12.8" hidden="false" customHeight="false" outlineLevel="0" collapsed="false">
      <c r="A3058" s="0" t="s">
        <v>3322</v>
      </c>
      <c r="B3058" s="0" t="n">
        <v>25</v>
      </c>
      <c r="C3058" s="0" t="n">
        <v>644</v>
      </c>
      <c r="D3058" s="0" t="n">
        <v>671</v>
      </c>
      <c r="E3058" s="0" t="s">
        <v>3314</v>
      </c>
    </row>
    <row r="3059" customFormat="false" ht="12.8" hidden="false" customHeight="false" outlineLevel="0" collapsed="false">
      <c r="A3059" s="0" t="s">
        <v>3323</v>
      </c>
      <c r="B3059" s="0" t="n">
        <v>29</v>
      </c>
      <c r="C3059" s="0" t="n">
        <v>608</v>
      </c>
      <c r="D3059" s="0" t="n">
        <v>400</v>
      </c>
      <c r="E3059" s="0" t="s">
        <v>3316</v>
      </c>
    </row>
    <row r="3060" customFormat="false" ht="12.8" hidden="false" customHeight="false" outlineLevel="0" collapsed="false">
      <c r="A3060" s="0" t="s">
        <v>3324</v>
      </c>
    </row>
    <row r="3061" customFormat="false" ht="12.8" hidden="false" customHeight="false" outlineLevel="0" collapsed="false">
      <c r="A3061" s="0" t="s">
        <v>3325</v>
      </c>
      <c r="B3061" s="0" t="s">
        <v>3326</v>
      </c>
      <c r="C3061" s="0" t="s">
        <v>3327</v>
      </c>
    </row>
    <row r="3062" customFormat="false" ht="12.8" hidden="false" customHeight="false" outlineLevel="0" collapsed="false">
      <c r="A3062" s="0" t="s">
        <v>3328</v>
      </c>
    </row>
    <row r="3063" customFormat="false" ht="12.8" hidden="false" customHeight="false" outlineLevel="0" collapsed="false">
      <c r="A3063" s="0" t="s">
        <v>3329</v>
      </c>
    </row>
    <row r="3064" customFormat="false" ht="12.8" hidden="false" customHeight="false" outlineLevel="0" collapsed="false">
      <c r="A3064" s="0" t="s">
        <v>3330</v>
      </c>
    </row>
    <row r="3065" customFormat="false" ht="12.8" hidden="false" customHeight="false" outlineLevel="0" collapsed="false">
      <c r="A3065" s="0" t="s">
        <v>3331</v>
      </c>
    </row>
    <row r="3066" customFormat="false" ht="12.8" hidden="false" customHeight="false" outlineLevel="0" collapsed="false">
      <c r="A3066" s="0" t="s">
        <v>3332</v>
      </c>
    </row>
    <row r="3067" customFormat="false" ht="12.8" hidden="false" customHeight="false" outlineLevel="0" collapsed="false">
      <c r="A3067" s="0" t="s">
        <v>3333</v>
      </c>
    </row>
    <row r="3068" customFormat="false" ht="12.8" hidden="false" customHeight="false" outlineLevel="0" collapsed="false">
      <c r="A3068" s="0" t="s">
        <v>3334</v>
      </c>
    </row>
    <row r="3069" customFormat="false" ht="12.8" hidden="false" customHeight="false" outlineLevel="0" collapsed="false">
      <c r="A3069" s="0" t="s">
        <v>3335</v>
      </c>
    </row>
    <row r="3070" customFormat="false" ht="12.8" hidden="false" customHeight="false" outlineLevel="0" collapsed="false">
      <c r="A3070" s="0" t="s">
        <v>3336</v>
      </c>
    </row>
    <row r="3071" customFormat="false" ht="12.8" hidden="false" customHeight="false" outlineLevel="0" collapsed="false">
      <c r="A3071" s="0" t="s">
        <v>3337</v>
      </c>
    </row>
    <row r="3072" customFormat="false" ht="12.8" hidden="false" customHeight="false" outlineLevel="0" collapsed="false">
      <c r="A3072" s="0" t="s">
        <v>3338</v>
      </c>
    </row>
    <row r="3073" customFormat="false" ht="12.8" hidden="false" customHeight="false" outlineLevel="0" collapsed="false">
      <c r="A3073" s="0" t="s">
        <v>3339</v>
      </c>
    </row>
    <row r="3074" customFormat="false" ht="12.8" hidden="false" customHeight="false" outlineLevel="0" collapsed="false">
      <c r="A3074" s="0" t="s">
        <v>3340</v>
      </c>
    </row>
    <row r="3075" customFormat="false" ht="12.8" hidden="false" customHeight="false" outlineLevel="0" collapsed="false">
      <c r="A3075" s="0" t="s">
        <v>334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