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5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Mar 25, 2018</t>
  </si>
  <si>
    <t xml:space="preserve">$H:$H</t>
  </si>
  <si>
    <t xml:space="preserve">QUAKER OATS CO</t>
  </si>
  <si>
    <t xml:space="preserve">AUNT JEMIMA</t>
  </si>
  <si>
    <t xml:space="preserve">N/A</t>
  </si>
  <si>
    <t xml:space="preserve">BUTTERMILK</t>
  </si>
  <si>
    <t xml:space="preserve">D</t>
  </si>
  <si>
    <t xml:space="preserve">Descending</t>
  </si>
  <si>
    <t xml:space="preserve">LIGHT</t>
  </si>
  <si>
    <t xml:space="preserve">ORIGINAL</t>
  </si>
  <si>
    <t xml:space="preserve">Dollar Sales</t>
  </si>
  <si>
    <t xml:space="preserve">BRAND CASTLE LLC</t>
  </si>
  <si>
    <t xml:space="preserve">QUAKER</t>
  </si>
  <si>
    <t xml:space="preserve">REGULAR CALORIES</t>
  </si>
  <si>
    <t xml:space="preserve">REGULAR</t>
  </si>
  <si>
    <t xml:space="preserve">GENERAL MILLS INC</t>
  </si>
  <si>
    <t xml:space="preserve">QUAKER HEART HEALTH</t>
  </si>
  <si>
    <t xml:space="preserve">REDUCED CALORIE</t>
  </si>
  <si>
    <t xml:space="preserve">WHOLE WHEAT</t>
  </si>
  <si>
    <t xml:space="preserve">BIMBO BAKERIES USA INC</t>
  </si>
  <si>
    <t xml:space="preserve">IN THE MIX</t>
  </si>
  <si>
    <t xml:space="preserve">NOT STATED ON PACKAGE</t>
  </si>
  <si>
    <t xml:space="preserve">OATMEAL</t>
  </si>
  <si>
    <t xml:space="preserve">ARROWHEAD MILLS INC</t>
  </si>
  <si>
    <t xml:space="preserve">NICKELODEON PAW PATROL</t>
  </si>
  <si>
    <t xml:space="preserve">LIGHT REDUCED CALORIE</t>
  </si>
  <si>
    <t xml:space="preserve">CHOCOLATE CHIP</t>
  </si>
  <si>
    <t xml:space="preserve">THE HAIN CELESTIAL GRP INC</t>
  </si>
  <si>
    <t xml:space="preserve">BETTY CROCKER BISQUICK</t>
  </si>
  <si>
    <t xml:space="preserve">50% LESS CALORIES</t>
  </si>
  <si>
    <t xml:space="preserve">PUMPKIN SPICE</t>
  </si>
  <si>
    <t xml:space="preserve">PRIVATE LABEL</t>
  </si>
  <si>
    <t xml:space="preserve">BETTY CROCKER BISQUICK HEARTSMART</t>
  </si>
  <si>
    <t xml:space="preserve">CALORIE FREE</t>
  </si>
  <si>
    <t xml:space="preserve">RED VELVET</t>
  </si>
  <si>
    <t xml:space="preserve">Geography : Total US - Groc</t>
  </si>
  <si>
    <t xml:space="preserve">TTL FD CATS PANCAKE MIXE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TTL FD CATS SYRUP</t>
  </si>
  <si>
    <t xml:space="preserve">AUNT JEMIMA BELGIAN WAFFLE MIX BOX SHELF STABLE 32 OZ - 0030000311161</t>
  </si>
  <si>
    <t xml:space="preserve">BELGIAN</t>
  </si>
  <si>
    <t xml:space="preserve">AUNT JEMIMA BUTTERMILK PANCAKE MIX BOX SHELF STABLE 32 OZ - 2700711840971</t>
  </si>
  <si>
    <t xml:space="preserve">AUNT JEMIMA BUTTERMILK PANCAKE MIX BOX SHELF STABLE 36.7 OZ - 0030000313131</t>
  </si>
  <si>
    <t xml:space="preserve">AUNT JEMIMA BUTTERMILK PANCAKE/WAFFLE MIX BOX SHELF STABLE 32 OZ - 0030000053001</t>
  </si>
  <si>
    <t xml:space="preserve">AUNT JEMIMA BUTTERMILK PANCAKE/WAFFLE MIX BOX SHELF STABLE 32 OZ - 2700711840985</t>
  </si>
  <si>
    <t xml:space="preserve">AUNT JEMIMA BUTTERMILK PANCAKE/WAFFLE MIX BOX SHELF STABLE 80 OZ - 0030000432721</t>
  </si>
  <si>
    <t xml:space="preserve">AUNT JEMIMA BUTTERMILK PANCAKE/WAFFLE MIX CARDBOARD BOX SHELF STABLE 16 OZ - 0030000053501</t>
  </si>
  <si>
    <t xml:space="preserve">AUNT JEMIMA BUTTERMILK PANCAKE/WAFFLE MIX CARDBOARD BOX SHELF STABLE 32 OZ - 0030000053201</t>
  </si>
  <si>
    <t xml:space="preserve">AUNT JEMIMA BUTTERMILK PANCAKE/WAFFLE MIX POUCH SHELF STABLE 6 OZ - 0030000033002</t>
  </si>
  <si>
    <t xml:space="preserve">Time : Latest 52 Weeks Ending Mar 25, 2018</t>
  </si>
  <si>
    <t xml:space="preserve">Product</t>
  </si>
  <si>
    <t xml:space="preserve">UPC-10</t>
  </si>
  <si>
    <t xml:space="preserve">TSA - Manufacturer</t>
  </si>
  <si>
    <t xml:space="preserve">TSA - Brand</t>
  </si>
  <si>
    <t xml:space="preserve">Dictionary - Calorie Level</t>
  </si>
  <si>
    <t xml:space="preserve">Dictionary - Flavor / Scent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8"/>
      <color rgb="FF00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8760</xdr:colOff>
      <xdr:row>2</xdr:row>
      <xdr:rowOff>270360</xdr:rowOff>
    </xdr:to>
    <xdr:grpSp>
      <xdr:nvGrpSpPr>
        <xdr:cNvPr id="0" name="Group 69"/>
        <xdr:cNvGrpSpPr/>
      </xdr:nvGrpSpPr>
      <xdr:grpSpPr>
        <a:xfrm>
          <a:off x="16762680" y="143280"/>
          <a:ext cx="7944120" cy="708120"/>
          <a:chOff x="16762680" y="143280"/>
          <a:chExt cx="7944120" cy="708120"/>
        </a:xfrm>
      </xdr:grpSpPr>
      <xdr:grpSp>
        <xdr:nvGrpSpPr>
          <xdr:cNvPr id="1" name="Group 1"/>
          <xdr:cNvGrpSpPr/>
        </xdr:nvGrpSpPr>
        <xdr:grpSpPr>
          <a:xfrm>
            <a:off x="16762680" y="143280"/>
            <a:ext cx="7944120" cy="669600"/>
            <a:chOff x="16762680" y="143280"/>
            <a:chExt cx="7944120" cy="669600"/>
          </a:xfrm>
        </xdr:grpSpPr>
        <xdr:sp>
          <xdr:nvSpPr>
            <xdr:cNvPr id="2" name="AutoShape 2"/>
            <xdr:cNvSpPr/>
          </xdr:nvSpPr>
          <xdr:spPr>
            <a:xfrm>
              <a:off x="16826040" y="143280"/>
              <a:ext cx="7769880" cy="52452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6762680" y="529920"/>
              <a:ext cx="7944120" cy="282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21313800" y="153720"/>
            <a:ext cx="990000" cy="6976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8857160" y="222840"/>
            <a:ext cx="1809000" cy="29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8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92120</xdr:colOff>
          <xdr:row>13</xdr:row>
          <xdr:rowOff>135720</xdr:rowOff>
        </xdr:from>
        <xdr:to>
          <xdr:col>8</xdr:col>
          <xdr:colOff>20088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0720</xdr:colOff>
          <xdr:row>13</xdr:row>
          <xdr:rowOff>135720</xdr:rowOff>
        </xdr:from>
        <xdr:to>
          <xdr:col>6</xdr:col>
          <xdr:colOff>135180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88320</xdr:colOff>
          <xdr:row>13</xdr:row>
          <xdr:rowOff>135720</xdr:rowOff>
        </xdr:from>
        <xdr:to>
          <xdr:col>5</xdr:col>
          <xdr:colOff>55332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7120</xdr:colOff>
          <xdr:row>13</xdr:row>
          <xdr:rowOff>135720</xdr:rowOff>
        </xdr:from>
        <xdr:to>
          <xdr:col>5</xdr:col>
          <xdr:colOff>-9482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33160</xdr:colOff>
          <xdr:row>8</xdr:row>
          <xdr:rowOff>28080</xdr:rowOff>
        </xdr:from>
        <xdr:to>
          <xdr:col>18</xdr:col>
          <xdr:colOff>45504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Dec2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Asc2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88320</xdr:colOff>
          <xdr:row>13</xdr:row>
          <xdr:rowOff>135720</xdr:rowOff>
        </xdr:from>
        <xdr:to>
          <xdr:col>5</xdr:col>
          <xdr:colOff>55332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0720</xdr:colOff>
          <xdr:row>13</xdr:row>
          <xdr:rowOff>135720</xdr:rowOff>
        </xdr:from>
        <xdr:to>
          <xdr:col>6</xdr:col>
          <xdr:colOff>135180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92120</xdr:colOff>
          <xdr:row>13</xdr:row>
          <xdr:rowOff>135720</xdr:rowOff>
        </xdr:from>
        <xdr:to>
          <xdr:col>8</xdr:col>
          <xdr:colOff>20088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594000</xdr:colOff>
      <xdr:row>0</xdr:row>
      <xdr:rowOff>181800</xdr:rowOff>
    </xdr:from>
    <xdr:to>
      <xdr:col>26</xdr:col>
      <xdr:colOff>412920</xdr:colOff>
      <xdr:row>2</xdr:row>
      <xdr:rowOff>2188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22547880" y="181800"/>
          <a:ext cx="136836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28"/>
    <col collapsed="false" customWidth="true" hidden="false" outlineLevel="0" max="5" min="5" style="0" width="34.71"/>
    <col collapsed="false" customWidth="true" hidden="false" outlineLevel="0" max="7" min="7" style="0" width="27.42"/>
    <col collapsed="false" customWidth="true" hidden="false" outlineLevel="0" max="9" min="9" style="0" width="25.56"/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3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3</v>
      </c>
      <c r="K3" s="0" t="s">
        <v>14</v>
      </c>
      <c r="L3" s="0" t="s">
        <v>15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C4" s="0" t="s">
        <v>12</v>
      </c>
      <c r="E4" s="0" t="s">
        <v>12</v>
      </c>
      <c r="G4" s="0" t="s">
        <v>16</v>
      </c>
      <c r="I4" s="0" t="s">
        <v>17</v>
      </c>
      <c r="K4" s="0" t="s">
        <v>18</v>
      </c>
      <c r="L4" s="0" t="n">
        <v>0</v>
      </c>
      <c r="N4" s="0" t="s">
        <v>10</v>
      </c>
      <c r="O4" s="0" t="s">
        <v>11</v>
      </c>
      <c r="P4" s="0" t="s">
        <v>12</v>
      </c>
      <c r="Q4" s="0" t="s">
        <v>13</v>
      </c>
      <c r="S4" s="0" t="s">
        <v>12</v>
      </c>
    </row>
    <row r="5" customFormat="false" ht="12.75" hidden="false" customHeight="false" outlineLevel="0" collapsed="false">
      <c r="C5" s="0" t="s">
        <v>19</v>
      </c>
      <c r="E5" s="0" t="s">
        <v>20</v>
      </c>
      <c r="G5" s="0" t="s">
        <v>21</v>
      </c>
      <c r="I5" s="0" t="s">
        <v>22</v>
      </c>
      <c r="L5" s="0" t="n">
        <v>5</v>
      </c>
      <c r="N5" s="0" t="s">
        <v>10</v>
      </c>
      <c r="O5" s="0" t="s">
        <v>11</v>
      </c>
      <c r="P5" s="0" t="s">
        <v>12</v>
      </c>
      <c r="Q5" s="0" t="s">
        <v>13</v>
      </c>
    </row>
    <row r="6" customFormat="false" ht="12.75" hidden="false" customHeight="false" outlineLevel="0" collapsed="false">
      <c r="C6" s="0" t="s">
        <v>23</v>
      </c>
      <c r="E6" s="0" t="s">
        <v>24</v>
      </c>
      <c r="G6" s="0" t="s">
        <v>25</v>
      </c>
      <c r="I6" s="0" t="s">
        <v>26</v>
      </c>
      <c r="L6" s="0" t="n">
        <v>10</v>
      </c>
      <c r="N6" s="0" t="s">
        <v>10</v>
      </c>
      <c r="O6" s="0" t="s">
        <v>11</v>
      </c>
      <c r="P6" s="0" t="s">
        <v>12</v>
      </c>
      <c r="Q6" s="0" t="s">
        <v>13</v>
      </c>
    </row>
    <row r="7" customFormat="false" ht="12.75" hidden="false" customHeight="false" outlineLevel="0" collapsed="false">
      <c r="C7" s="0" t="s">
        <v>27</v>
      </c>
      <c r="E7" s="0" t="s">
        <v>28</v>
      </c>
      <c r="G7" s="0" t="s">
        <v>29</v>
      </c>
      <c r="I7" s="0" t="s">
        <v>30</v>
      </c>
      <c r="L7" s="0" t="n">
        <v>15</v>
      </c>
      <c r="N7" s="0" t="s">
        <v>10</v>
      </c>
      <c r="O7" s="0" t="s">
        <v>11</v>
      </c>
      <c r="P7" s="0" t="s">
        <v>12</v>
      </c>
      <c r="Q7" s="0" t="s">
        <v>13</v>
      </c>
    </row>
    <row r="8" customFormat="false" ht="12.75" hidden="false" customHeight="false" outlineLevel="0" collapsed="false">
      <c r="C8" s="0" t="s">
        <v>31</v>
      </c>
      <c r="E8" s="0" t="s">
        <v>32</v>
      </c>
      <c r="G8" s="0" t="s">
        <v>33</v>
      </c>
      <c r="I8" s="0" t="s">
        <v>34</v>
      </c>
      <c r="L8" s="0" t="n">
        <v>20</v>
      </c>
      <c r="N8" s="0" t="s">
        <v>10</v>
      </c>
      <c r="O8" s="0" t="s">
        <v>11</v>
      </c>
      <c r="P8" s="0" t="s">
        <v>12</v>
      </c>
      <c r="Q8" s="0" t="s">
        <v>13</v>
      </c>
    </row>
    <row r="9" customFormat="false" ht="12.75" hidden="false" customHeight="false" outlineLevel="0" collapsed="false">
      <c r="C9" s="0" t="s">
        <v>35</v>
      </c>
      <c r="E9" s="0" t="s">
        <v>36</v>
      </c>
      <c r="G9" s="0" t="s">
        <v>37</v>
      </c>
      <c r="I9" s="0" t="s">
        <v>38</v>
      </c>
      <c r="L9" s="0" t="n">
        <v>25</v>
      </c>
      <c r="N9" s="0" t="s">
        <v>10</v>
      </c>
      <c r="O9" s="0" t="s">
        <v>11</v>
      </c>
      <c r="P9" s="0" t="s">
        <v>12</v>
      </c>
      <c r="Q9" s="0" t="s">
        <v>17</v>
      </c>
    </row>
    <row r="10" customFormat="false" ht="12.75" hidden="false" customHeight="false" outlineLevel="0" collapsed="false">
      <c r="C10" s="0" t="s">
        <v>39</v>
      </c>
      <c r="E10" s="0" t="s">
        <v>40</v>
      </c>
      <c r="G10" s="0" t="s">
        <v>41</v>
      </c>
      <c r="I10" s="0" t="s">
        <v>42</v>
      </c>
      <c r="L10" s="0" t="n">
        <v>30</v>
      </c>
      <c r="N10" s="0" t="s">
        <v>10</v>
      </c>
      <c r="O10" s="0" t="s">
        <v>11</v>
      </c>
      <c r="P10" s="0" t="s">
        <v>12</v>
      </c>
      <c r="Q10" s="0" t="s">
        <v>17</v>
      </c>
    </row>
    <row r="11" customFormat="false" ht="12.75" hidden="false" customHeight="false" outlineLevel="0" collapsed="false">
      <c r="L11" s="0" t="n">
        <v>35</v>
      </c>
      <c r="N11" s="0" t="s">
        <v>10</v>
      </c>
      <c r="O11" s="0" t="s">
        <v>11</v>
      </c>
      <c r="P11" s="0" t="s">
        <v>12</v>
      </c>
      <c r="Q11" s="0" t="s">
        <v>17</v>
      </c>
    </row>
    <row r="12" customFormat="false" ht="12.75" hidden="false" customHeight="false" outlineLevel="0" collapsed="false">
      <c r="L12" s="0" t="n">
        <v>40</v>
      </c>
      <c r="N12" s="0" t="s">
        <v>10</v>
      </c>
      <c r="O12" s="0" t="s">
        <v>11</v>
      </c>
      <c r="P12" s="0" t="s">
        <v>12</v>
      </c>
      <c r="Q12" s="0" t="s">
        <v>17</v>
      </c>
    </row>
    <row r="13" customFormat="false" ht="12.75" hidden="false" customHeight="false" outlineLevel="0" collapsed="false">
      <c r="L13" s="0" t="n">
        <v>45</v>
      </c>
      <c r="N13" s="0" t="s">
        <v>10</v>
      </c>
      <c r="O13" s="0" t="s">
        <v>11</v>
      </c>
      <c r="P13" s="0" t="s">
        <v>12</v>
      </c>
      <c r="Q13" s="0" t="s">
        <v>17</v>
      </c>
    </row>
    <row r="14" customFormat="false" ht="12.75" hidden="false" customHeight="false" outlineLevel="0" collapsed="false">
      <c r="L14" s="0" t="n">
        <v>50</v>
      </c>
      <c r="N14" s="0" t="s">
        <v>10</v>
      </c>
      <c r="O14" s="0" t="s">
        <v>11</v>
      </c>
      <c r="P14" s="0" t="s">
        <v>12</v>
      </c>
      <c r="Q14" s="0" t="s">
        <v>17</v>
      </c>
    </row>
    <row r="15" customFormat="false" ht="12.75" hidden="false" customHeight="false" outlineLevel="0" collapsed="false">
      <c r="L15" s="0" t="n">
        <v>55</v>
      </c>
      <c r="N15" s="0" t="s">
        <v>10</v>
      </c>
      <c r="O15" s="0" t="s">
        <v>11</v>
      </c>
      <c r="P15" s="0" t="s">
        <v>12</v>
      </c>
      <c r="Q15" s="0" t="s">
        <v>17</v>
      </c>
    </row>
    <row r="16" customFormat="false" ht="12.75" hidden="false" customHeight="false" outlineLevel="0" collapsed="false">
      <c r="L16" s="0" t="n">
        <v>60</v>
      </c>
      <c r="N16" s="0" t="s">
        <v>10</v>
      </c>
      <c r="O16" s="0" t="s">
        <v>11</v>
      </c>
      <c r="P16" s="0" t="s">
        <v>12</v>
      </c>
      <c r="Q16" s="0" t="s">
        <v>17</v>
      </c>
    </row>
    <row r="17" customFormat="false" ht="12.75" hidden="false" customHeight="false" outlineLevel="0" collapsed="false">
      <c r="L17" s="0" t="n">
        <v>65</v>
      </c>
      <c r="N17" s="0" t="s">
        <v>10</v>
      </c>
      <c r="O17" s="0" t="s">
        <v>11</v>
      </c>
      <c r="P17" s="0" t="s">
        <v>12</v>
      </c>
      <c r="Q17" s="0" t="s">
        <v>22</v>
      </c>
    </row>
    <row r="18" customFormat="false" ht="12.75" hidden="false" customHeight="false" outlineLevel="0" collapsed="false">
      <c r="L18" s="0" t="n">
        <v>70</v>
      </c>
      <c r="N18" s="0" t="s">
        <v>12</v>
      </c>
      <c r="O18" s="0" t="s">
        <v>12</v>
      </c>
      <c r="P18" s="0" t="s">
        <v>12</v>
      </c>
      <c r="Q18" s="0" t="s">
        <v>22</v>
      </c>
    </row>
    <row r="19" customFormat="false" ht="12.75" hidden="false" customHeight="false" outlineLevel="0" collapsed="false">
      <c r="L19" s="0" t="n">
        <v>75</v>
      </c>
      <c r="N19" s="0" t="s">
        <v>10</v>
      </c>
      <c r="O19" s="0" t="s">
        <v>11</v>
      </c>
      <c r="P19" s="0" t="s">
        <v>12</v>
      </c>
      <c r="Q19" s="0" t="s">
        <v>22</v>
      </c>
    </row>
    <row r="20" customFormat="false" ht="12.75" hidden="false" customHeight="false" outlineLevel="0" collapsed="false">
      <c r="L20" s="0" t="n">
        <v>80</v>
      </c>
      <c r="N20" s="0" t="s">
        <v>10</v>
      </c>
      <c r="O20" s="0" t="s">
        <v>11</v>
      </c>
      <c r="P20" s="0" t="s">
        <v>12</v>
      </c>
      <c r="Q20" s="0" t="s">
        <v>17</v>
      </c>
    </row>
    <row r="21" customFormat="false" ht="12.75" hidden="false" customHeight="false" outlineLevel="0" collapsed="false">
      <c r="L21" s="0" t="n">
        <v>85</v>
      </c>
      <c r="N21" s="0" t="s">
        <v>10</v>
      </c>
      <c r="O21" s="0" t="s">
        <v>11</v>
      </c>
      <c r="P21" s="0" t="s">
        <v>12</v>
      </c>
      <c r="Q21" s="0" t="s">
        <v>26</v>
      </c>
    </row>
    <row r="22" customFormat="false" ht="12.75" hidden="false" customHeight="false" outlineLevel="0" collapsed="false">
      <c r="L22" s="0" t="n">
        <v>90</v>
      </c>
      <c r="N22" s="0" t="s">
        <v>10</v>
      </c>
      <c r="O22" s="0" t="s">
        <v>20</v>
      </c>
      <c r="P22" s="0" t="s">
        <v>12</v>
      </c>
      <c r="Q22" s="0" t="s">
        <v>30</v>
      </c>
    </row>
    <row r="23" customFormat="false" ht="12.75" hidden="false" customHeight="false" outlineLevel="0" collapsed="false">
      <c r="L23" s="0" t="n">
        <v>95</v>
      </c>
      <c r="N23" s="0" t="s">
        <v>10</v>
      </c>
      <c r="O23" s="0" t="s">
        <v>24</v>
      </c>
      <c r="P23" s="0" t="s">
        <v>12</v>
      </c>
      <c r="Q23" s="0" t="s">
        <v>22</v>
      </c>
    </row>
    <row r="24" customFormat="false" ht="12.75" hidden="false" customHeight="false" outlineLevel="0" collapsed="false">
      <c r="L24" s="0" t="n">
        <v>100</v>
      </c>
      <c r="N24" s="0" t="s">
        <v>19</v>
      </c>
      <c r="O24" s="0" t="s">
        <v>28</v>
      </c>
      <c r="P24" s="0" t="s">
        <v>12</v>
      </c>
      <c r="Q24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4" min="4" style="6" width="21.28"/>
    <col collapsed="false" customWidth="true" hidden="false" outlineLevel="0" max="5" min="5" style="6" width="21.13"/>
    <col collapsed="false" customWidth="true" hidden="false" outlineLevel="0" max="6" min="6" style="6" width="19.85"/>
    <col collapsed="false" customWidth="true" hidden="false" outlineLevel="0" max="7" min="7" style="6" width="20.13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0.13"/>
    <col collapsed="false" customWidth="true" hidden="false" outlineLevel="0" max="11" min="11" style="6" width="12.42"/>
    <col collapsed="false" customWidth="true" hidden="false" outlineLevel="0" max="12" min="12" style="6" width="8.41"/>
    <col collapsed="false" customWidth="true" hidden="false" outlineLevel="0" max="13" min="13" style="6" width="11.85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8" min="17" style="6" width="8.99"/>
    <col collapsed="false" customWidth="true" hidden="false" outlineLevel="0" max="19" min="19" style="6" width="11.42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4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4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45</v>
      </c>
      <c r="B9" s="37"/>
      <c r="C9" s="38" t="s">
        <v>46</v>
      </c>
      <c r="D9" s="39" t="str">
        <f aca="false">Picture!C3</f>
        <v>TSA - Manufacturer</v>
      </c>
      <c r="E9" s="39" t="str">
        <f aca="false">Picture!D3</f>
        <v>TSA - Brand</v>
      </c>
      <c r="F9" s="39" t="str">
        <f aca="false">Picture!E3</f>
        <v>Dictionary - Calorie Level</v>
      </c>
      <c r="G9" s="39" t="str">
        <f aca="false">Picture!F3</f>
        <v>Dictionary - Flavor / Scent</v>
      </c>
      <c r="H9" s="39" t="s">
        <v>18</v>
      </c>
      <c r="I9" s="39" t="s">
        <v>47</v>
      </c>
      <c r="J9" s="39" t="s">
        <v>48</v>
      </c>
      <c r="K9" s="39" t="s">
        <v>49</v>
      </c>
      <c r="L9" s="39" t="s">
        <v>50</v>
      </c>
      <c r="M9" s="39" t="s">
        <v>51</v>
      </c>
      <c r="N9" s="39" t="s">
        <v>52</v>
      </c>
      <c r="O9" s="39" t="s">
        <v>53</v>
      </c>
      <c r="P9" s="39" t="s">
        <v>54</v>
      </c>
      <c r="Q9" s="39" t="s">
        <v>55</v>
      </c>
      <c r="R9" s="39" t="s">
        <v>56</v>
      </c>
      <c r="S9" s="40" t="s">
        <v>57</v>
      </c>
      <c r="T9" s="40" t="s">
        <v>58</v>
      </c>
      <c r="U9" s="40" t="s">
        <v>59</v>
      </c>
      <c r="V9" s="40" t="s">
        <v>60</v>
      </c>
      <c r="W9" s="40" t="s">
        <v>61</v>
      </c>
      <c r="X9" s="40" t="s">
        <v>62</v>
      </c>
      <c r="Y9" s="40" t="s">
        <v>63</v>
      </c>
      <c r="Z9" s="40" t="s">
        <v>64</v>
      </c>
      <c r="AA9" s="39" t="s">
        <v>65</v>
      </c>
      <c r="AB9" s="37" t="s">
        <v>66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44</v>
      </c>
      <c r="C12" s="53"/>
      <c r="D12" s="54"/>
      <c r="E12" s="54"/>
      <c r="F12" s="54" t="s">
        <v>12</v>
      </c>
      <c r="G12" s="54"/>
      <c r="H12" s="55" t="n">
        <v>265917784.513654</v>
      </c>
      <c r="I12" s="56" t="n">
        <v>3.39306756540176</v>
      </c>
      <c r="J12" s="56" t="n">
        <v>1.11540245086973</v>
      </c>
      <c r="K12" s="55" t="n">
        <v>95920507.0674504</v>
      </c>
      <c r="L12" s="55" t="n">
        <v>0.941030820148121</v>
      </c>
      <c r="M12" s="55" t="n">
        <v>169585139.93747</v>
      </c>
      <c r="N12" s="56" t="n">
        <v>-0.0160400293402567</v>
      </c>
      <c r="O12" s="57" t="n">
        <v>2.77227250609365</v>
      </c>
      <c r="P12" s="57" t="n">
        <v>0.065746323354785</v>
      </c>
      <c r="Q12" s="56" t="n">
        <v>481.598492313775</v>
      </c>
      <c r="R12" s="56" t="n">
        <v>1.56533100816596</v>
      </c>
      <c r="S12" s="56" t="n">
        <v>99.9656950868328</v>
      </c>
      <c r="T12" s="56" t="n">
        <v>-0.00574031400763886</v>
      </c>
      <c r="U12" s="56" t="n">
        <v>85.6651854469581</v>
      </c>
      <c r="V12" s="56" t="n">
        <v>2.15839104829074</v>
      </c>
      <c r="W12" s="56" t="n">
        <v>27.1296803225983</v>
      </c>
      <c r="X12" s="56" t="n">
        <v>2.39286263061861</v>
      </c>
      <c r="Y12" s="56" t="n">
        <v>29.3694361852087</v>
      </c>
      <c r="Z12" s="56" t="n">
        <v>2.8108338309683</v>
      </c>
      <c r="AA12" s="56" t="n">
        <v>56.7802787862801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67</v>
      </c>
      <c r="C13" s="62"/>
      <c r="D13" s="63"/>
      <c r="E13" s="63"/>
      <c r="F13" s="63"/>
      <c r="G13" s="63"/>
      <c r="H13" s="64" t="n">
        <v>449401909.058573</v>
      </c>
      <c r="I13" s="65" t="n">
        <v>-0.0948981452054412</v>
      </c>
      <c r="J13" s="65" t="n">
        <v>1.88503372087823</v>
      </c>
      <c r="K13" s="64" t="n">
        <v>119303029.861013</v>
      </c>
      <c r="L13" s="64" t="n">
        <v>-1.41517747638386</v>
      </c>
      <c r="M13" s="64" t="n">
        <v>165364269.429928</v>
      </c>
      <c r="N13" s="65" t="n">
        <v>-1.50334544742157</v>
      </c>
      <c r="O13" s="66" t="n">
        <v>3.76689434947397</v>
      </c>
      <c r="P13" s="66" t="n">
        <v>0.0497807685494549</v>
      </c>
      <c r="Q13" s="65" t="n">
        <v>813.902997279326</v>
      </c>
      <c r="R13" s="65" t="n">
        <v>-1.86097599949551</v>
      </c>
      <c r="S13" s="65" t="n">
        <v>99.9802864726411</v>
      </c>
      <c r="T13" s="65" t="n">
        <v>-0.00618016195400628</v>
      </c>
      <c r="U13" s="65" t="n">
        <v>89.3637493477245</v>
      </c>
      <c r="V13" s="65" t="n">
        <v>1.08761664865347</v>
      </c>
      <c r="W13" s="65" t="n">
        <v>33.399274892875</v>
      </c>
      <c r="X13" s="65" t="n">
        <v>1.50899541740505</v>
      </c>
      <c r="Y13" s="65" t="n">
        <v>33.7577973209367</v>
      </c>
      <c r="Z13" s="65" t="n">
        <v>0.361238608380397</v>
      </c>
      <c r="AA13" s="65" t="n">
        <v>70.5435189411925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68</v>
      </c>
      <c r="C14" s="62" t="n">
        <v>3000031116</v>
      </c>
      <c r="D14" s="63" t="s">
        <v>10</v>
      </c>
      <c r="E14" s="63" t="s">
        <v>11</v>
      </c>
      <c r="F14" s="63" t="s">
        <v>12</v>
      </c>
      <c r="G14" s="63" t="s">
        <v>69</v>
      </c>
      <c r="H14" s="64" t="n">
        <v>103806.120053264</v>
      </c>
      <c r="I14" s="65" t="n">
        <v>141.128546640119</v>
      </c>
      <c r="J14" s="65" t="n">
        <v>0.000435418792821445</v>
      </c>
      <c r="K14" s="64" t="n">
        <v>36097.7663414724</v>
      </c>
      <c r="L14" s="64" t="n">
        <v>149.525154647247</v>
      </c>
      <c r="M14" s="64" t="n">
        <v>72195.5326829447</v>
      </c>
      <c r="N14" s="65" t="n">
        <v>149.525154647247</v>
      </c>
      <c r="O14" s="66" t="n">
        <v>2.8756937221903</v>
      </c>
      <c r="P14" s="66" t="n">
        <v>-0.100137761663811</v>
      </c>
      <c r="Q14" s="65" t="n">
        <v>4.70366392412358</v>
      </c>
      <c r="R14" s="65" t="n">
        <v>-34.0812093884008</v>
      </c>
      <c r="S14" s="65" t="n">
        <v>2.32228265198703</v>
      </c>
      <c r="T14" s="65" t="n">
        <v>1.51454282529278</v>
      </c>
      <c r="U14" s="65" t="n">
        <v>0.659936231106744</v>
      </c>
      <c r="V14" s="65" t="n">
        <v>0.625657379948074</v>
      </c>
      <c r="W14" s="65" t="n">
        <v>0.176916472834158</v>
      </c>
      <c r="X14" s="65" t="n">
        <v>0.145632259233104</v>
      </c>
      <c r="Y14" s="65" t="n">
        <v>0.0039223214511949</v>
      </c>
      <c r="Z14" s="65" t="n">
        <v>0.0039223214511949</v>
      </c>
      <c r="AA14" s="65" t="n">
        <v>1.66091356511543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70</v>
      </c>
      <c r="C15" s="62" t="n">
        <v>71184097</v>
      </c>
      <c r="D15" s="63" t="s">
        <v>10</v>
      </c>
      <c r="E15" s="63" t="s">
        <v>11</v>
      </c>
      <c r="F15" s="63" t="s">
        <v>12</v>
      </c>
      <c r="G15" s="63" t="s">
        <v>13</v>
      </c>
      <c r="H15" s="64"/>
      <c r="I15" s="65"/>
      <c r="J15" s="65"/>
      <c r="K15" s="64"/>
      <c r="L15" s="64"/>
      <c r="M15" s="64"/>
      <c r="N15" s="65"/>
      <c r="O15" s="66"/>
      <c r="P15" s="66"/>
      <c r="Q15" s="65"/>
      <c r="R15" s="65"/>
      <c r="S15" s="65" t="n">
        <v>0</v>
      </c>
      <c r="T15" s="65"/>
      <c r="U15" s="65"/>
      <c r="V15" s="65"/>
      <c r="W15" s="65"/>
      <c r="X15" s="65"/>
      <c r="Y15" s="65"/>
      <c r="Z15" s="65"/>
      <c r="AA15" s="65"/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71</v>
      </c>
      <c r="C16" s="62" t="n">
        <v>3000031313</v>
      </c>
      <c r="D16" s="63" t="s">
        <v>10</v>
      </c>
      <c r="E16" s="63" t="s">
        <v>11</v>
      </c>
      <c r="F16" s="63" t="s">
        <v>12</v>
      </c>
      <c r="G16" s="63" t="s">
        <v>13</v>
      </c>
      <c r="H16" s="64" t="n">
        <v>60.7114219665527</v>
      </c>
      <c r="I16" s="65" t="n">
        <v>21.2466525693272</v>
      </c>
      <c r="J16" s="65" t="n">
        <v>2.54656411872303E-007</v>
      </c>
      <c r="K16" s="64" t="n">
        <v>24.2845687866211</v>
      </c>
      <c r="L16" s="64" t="n">
        <v>26.5876108124658</v>
      </c>
      <c r="M16" s="64" t="n">
        <v>55.7039438827515</v>
      </c>
      <c r="N16" s="65" t="n">
        <v>26.5876108124658</v>
      </c>
      <c r="O16" s="66" t="n">
        <v>2.5</v>
      </c>
      <c r="P16" s="66" t="n">
        <v>-0.110125890693863</v>
      </c>
      <c r="Q16" s="65" t="n">
        <v>0.830933791162917</v>
      </c>
      <c r="R16" s="65" t="n">
        <v>720.988496934566</v>
      </c>
      <c r="S16" s="65" t="n">
        <v>141.724857281737</v>
      </c>
      <c r="T16" s="65" t="n">
        <v>-0.00121042118471281</v>
      </c>
      <c r="U16" s="65"/>
      <c r="V16" s="65"/>
      <c r="W16" s="65"/>
      <c r="X16" s="65"/>
      <c r="Y16" s="65"/>
      <c r="Z16" s="65"/>
      <c r="AA16" s="65" t="n">
        <v>19.7439752129658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72</v>
      </c>
      <c r="C17" s="62" t="n">
        <v>3000005300</v>
      </c>
      <c r="D17" s="63" t="s">
        <v>10</v>
      </c>
      <c r="E17" s="63" t="s">
        <v>11</v>
      </c>
      <c r="F17" s="63" t="s">
        <v>12</v>
      </c>
      <c r="G17" s="63" t="s">
        <v>13</v>
      </c>
      <c r="H17" s="64" t="n">
        <v>28998712.976556</v>
      </c>
      <c r="I17" s="65" t="n">
        <v>3.39176513863112</v>
      </c>
      <c r="J17" s="65" t="n">
        <v>0.121636225216285</v>
      </c>
      <c r="K17" s="64" t="n">
        <v>10577496.6842367</v>
      </c>
      <c r="L17" s="64" t="n">
        <v>3.00506000205427</v>
      </c>
      <c r="M17" s="64" t="n">
        <v>21154993.3684734</v>
      </c>
      <c r="N17" s="65" t="n">
        <v>3.00506000205427</v>
      </c>
      <c r="O17" s="66" t="n">
        <v>2.74154782007844</v>
      </c>
      <c r="P17" s="66" t="n">
        <v>0.0102539174447203</v>
      </c>
      <c r="Q17" s="65" t="n">
        <v>54.9704400609844</v>
      </c>
      <c r="R17" s="65" t="n">
        <v>1.70255379682635</v>
      </c>
      <c r="S17" s="65" t="n">
        <v>914082.253620552</v>
      </c>
      <c r="T17" s="65" t="n">
        <v>0.677843315234171</v>
      </c>
      <c r="U17" s="65" t="n">
        <v>26.2746045464154</v>
      </c>
      <c r="V17" s="65" t="n">
        <v>1.73605284119983</v>
      </c>
      <c r="W17" s="65" t="n">
        <v>10.2657660903405</v>
      </c>
      <c r="X17" s="65" t="n">
        <v>1.03270423594556</v>
      </c>
      <c r="Y17" s="65" t="n">
        <v>4.80321708956607</v>
      </c>
      <c r="Z17" s="65" t="n">
        <v>0.0603318285601207</v>
      </c>
      <c r="AA17" s="65" t="n">
        <v>7.53133071689756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73</v>
      </c>
      <c r="C18" s="62" t="n">
        <v>71184098</v>
      </c>
      <c r="D18" s="63" t="s">
        <v>10</v>
      </c>
      <c r="E18" s="63" t="s">
        <v>11</v>
      </c>
      <c r="F18" s="63" t="s">
        <v>12</v>
      </c>
      <c r="G18" s="63" t="s">
        <v>13</v>
      </c>
      <c r="H18" s="64"/>
      <c r="I18" s="65"/>
      <c r="J18" s="65"/>
      <c r="K18" s="64"/>
      <c r="L18" s="64"/>
      <c r="M18" s="64"/>
      <c r="N18" s="65"/>
      <c r="O18" s="66"/>
      <c r="P18" s="66"/>
      <c r="Q18" s="65"/>
      <c r="R18" s="65"/>
      <c r="S18" s="65" t="n">
        <v>0</v>
      </c>
      <c r="T18" s="65"/>
      <c r="U18" s="65"/>
      <c r="V18" s="65"/>
      <c r="W18" s="65"/>
      <c r="X18" s="65"/>
      <c r="Y18" s="65"/>
      <c r="Z18" s="65"/>
      <c r="AA18" s="65"/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74</v>
      </c>
      <c r="C19" s="62" t="n">
        <v>3000043272</v>
      </c>
      <c r="D19" s="63" t="s">
        <v>10</v>
      </c>
      <c r="E19" s="63" t="s">
        <v>11</v>
      </c>
      <c r="F19" s="63" t="s">
        <v>12</v>
      </c>
      <c r="G19" s="63" t="s">
        <v>13</v>
      </c>
      <c r="H19" s="64" t="n">
        <v>1087668.46638268</v>
      </c>
      <c r="I19" s="65" t="n">
        <v>4.91507977809419</v>
      </c>
      <c r="J19" s="65" t="n">
        <v>0.00456226752699451</v>
      </c>
      <c r="K19" s="64" t="n">
        <v>196377.034976445</v>
      </c>
      <c r="L19" s="64" t="n">
        <v>11.2763988051669</v>
      </c>
      <c r="M19" s="64" t="n">
        <v>981885.174882223</v>
      </c>
      <c r="N19" s="65" t="n">
        <v>11.2763988051669</v>
      </c>
      <c r="O19" s="66" t="n">
        <v>5.53867445097717</v>
      </c>
      <c r="P19" s="66" t="n">
        <v>-0.335826606092131</v>
      </c>
      <c r="Q19" s="65" t="n">
        <v>41.2760355728883</v>
      </c>
      <c r="R19" s="65" t="n">
        <v>3.29073988922934</v>
      </c>
      <c r="S19" s="65" t="n">
        <v>39338.8813024748</v>
      </c>
      <c r="T19" s="65" t="n">
        <v>0.777073842059115</v>
      </c>
      <c r="U19" s="65" t="n">
        <v>0.16207258791145</v>
      </c>
      <c r="V19" s="65" t="n">
        <v>0.0515595225587251</v>
      </c>
      <c r="W19" s="65" t="n">
        <v>0.0330822986828152</v>
      </c>
      <c r="X19" s="65" t="n">
        <v>0.0229950850738202</v>
      </c>
      <c r="Y19" s="65" t="n">
        <v>0.0357808115568482</v>
      </c>
      <c r="Z19" s="65" t="n">
        <v>0.0331760677138775</v>
      </c>
      <c r="AA19" s="65" t="n">
        <v>3.32558850496747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75</v>
      </c>
      <c r="C20" s="62" t="n">
        <v>3000005350</v>
      </c>
      <c r="D20" s="63" t="s">
        <v>10</v>
      </c>
      <c r="E20" s="63" t="s">
        <v>11</v>
      </c>
      <c r="F20" s="63" t="s">
        <v>12</v>
      </c>
      <c r="G20" s="63" t="s">
        <v>13</v>
      </c>
      <c r="H20" s="64" t="n">
        <v>1225057.17309757</v>
      </c>
      <c r="I20" s="65" t="n">
        <v>10.285949432507</v>
      </c>
      <c r="J20" s="65" t="n">
        <v>0.00513854978081923</v>
      </c>
      <c r="K20" s="64" t="n">
        <v>624843.429464456</v>
      </c>
      <c r="L20" s="64" t="n">
        <v>9.0759753567376</v>
      </c>
      <c r="M20" s="64" t="n">
        <v>624843.429464456</v>
      </c>
      <c r="N20" s="65" t="n">
        <v>9.0759753567376</v>
      </c>
      <c r="O20" s="66" t="n">
        <v>1.96058262811141</v>
      </c>
      <c r="P20" s="66" t="n">
        <v>0.0215100306578069</v>
      </c>
      <c r="Q20" s="65" t="n">
        <v>14.9101314361098</v>
      </c>
      <c r="R20" s="65" t="n">
        <v>5.4787673995318</v>
      </c>
      <c r="S20" s="65" t="n">
        <v>132559.547368155</v>
      </c>
      <c r="T20" s="65" t="n">
        <v>0.516447784341885</v>
      </c>
      <c r="U20" s="65" t="n">
        <v>0.0942083118950195</v>
      </c>
      <c r="V20" s="65" t="n">
        <v>-0.225108986792684</v>
      </c>
      <c r="W20" s="65" t="n">
        <v>0.0178839119475678</v>
      </c>
      <c r="X20" s="65" t="n">
        <v>-0.102156369296019</v>
      </c>
      <c r="Y20" s="65" t="n">
        <v>0.0188015189923823</v>
      </c>
      <c r="Z20" s="65" t="n">
        <v>-0.0384358574632867</v>
      </c>
      <c r="AA20" s="65" t="n">
        <v>3.19023678375517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76</v>
      </c>
      <c r="C21" s="62" t="n">
        <v>3000005320</v>
      </c>
      <c r="D21" s="63" t="s">
        <v>10</v>
      </c>
      <c r="E21" s="63" t="s">
        <v>11</v>
      </c>
      <c r="F21" s="63" t="s">
        <v>12</v>
      </c>
      <c r="G21" s="63" t="s">
        <v>13</v>
      </c>
      <c r="H21" s="64" t="n">
        <v>2674358.87683727</v>
      </c>
      <c r="I21" s="65" t="n">
        <v>-1.87438897335295</v>
      </c>
      <c r="J21" s="65" t="n">
        <v>0.0112177019343975</v>
      </c>
      <c r="K21" s="64" t="n">
        <v>974710.252116803</v>
      </c>
      <c r="L21" s="64" t="n">
        <v>-3.23975806317096</v>
      </c>
      <c r="M21" s="64" t="n">
        <v>1949420.50423361</v>
      </c>
      <c r="N21" s="65" t="n">
        <v>-3.23975806317096</v>
      </c>
      <c r="O21" s="66" t="n">
        <v>2.74374756090776</v>
      </c>
      <c r="P21" s="66" t="n">
        <v>0.0381778831309361</v>
      </c>
      <c r="Q21" s="65" t="n">
        <v>24.6148048735051</v>
      </c>
      <c r="R21" s="65" t="n">
        <v>-11.6634627618874</v>
      </c>
      <c r="S21" s="65" t="n">
        <v>155209.60581311</v>
      </c>
      <c r="T21" s="65" t="n">
        <v>0.788771596334392</v>
      </c>
      <c r="U21" s="65" t="n">
        <v>5.70485186169206</v>
      </c>
      <c r="V21" s="65" t="n">
        <v>1.47513923371238</v>
      </c>
      <c r="W21" s="65" t="n">
        <v>2.46240722858268</v>
      </c>
      <c r="X21" s="65" t="n">
        <v>0.429167962140419</v>
      </c>
      <c r="Y21" s="65" t="n">
        <v>0.497693921104898</v>
      </c>
      <c r="Z21" s="65" t="n">
        <v>-0.0480692057838433</v>
      </c>
      <c r="AA21" s="65" t="n">
        <v>3.61173073122341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77</v>
      </c>
      <c r="C22" s="62" t="n">
        <v>3000003300</v>
      </c>
      <c r="D22" s="63" t="s">
        <v>10</v>
      </c>
      <c r="E22" s="63" t="s">
        <v>11</v>
      </c>
      <c r="F22" s="63" t="s">
        <v>12</v>
      </c>
      <c r="G22" s="63" t="s">
        <v>13</v>
      </c>
      <c r="H22" s="64" t="n">
        <v>108623.027016253</v>
      </c>
      <c r="I22" s="65" t="n">
        <v>-25.5917501700484</v>
      </c>
      <c r="J22" s="65" t="n">
        <v>0.000455623495722214</v>
      </c>
      <c r="K22" s="64" t="n">
        <v>98351.8348113224</v>
      </c>
      <c r="L22" s="64" t="n">
        <v>-28.9975445477051</v>
      </c>
      <c r="M22" s="64" t="n">
        <v>36881.9380542459</v>
      </c>
      <c r="N22" s="65" t="n">
        <v>-28.9975445477051</v>
      </c>
      <c r="O22" s="66" t="n">
        <v>1.10443315292119</v>
      </c>
      <c r="P22" s="66" t="n">
        <v>0.0505518169196675</v>
      </c>
      <c r="Q22" s="65" t="n">
        <v>5.71305278871185</v>
      </c>
      <c r="R22" s="65" t="n">
        <v>16.4674896649768</v>
      </c>
      <c r="S22" s="65" t="n">
        <v>20339.4251457269</v>
      </c>
      <c r="T22" s="65" t="n">
        <v>-0.0111522953121521</v>
      </c>
      <c r="U22" s="65" t="n">
        <v>0.0660850161209669</v>
      </c>
      <c r="V22" s="65" t="n">
        <v>0.025610753902912</v>
      </c>
      <c r="W22" s="65"/>
      <c r="X22" s="65" t="n">
        <v>-0.00266695005624499</v>
      </c>
      <c r="Y22" s="65" t="n">
        <v>0.00444524312251599</v>
      </c>
      <c r="Z22" s="65" t="n">
        <v>-0.00611983708310632</v>
      </c>
      <c r="AA22" s="65" t="n">
        <v>2.4040228782047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/>
      <c r="C23" s="62"/>
      <c r="D23" s="63"/>
      <c r="E23" s="63"/>
      <c r="F23" s="63"/>
      <c r="G23" s="63"/>
      <c r="H23" s="64"/>
      <c r="I23" s="65"/>
      <c r="J23" s="65"/>
      <c r="K23" s="64"/>
      <c r="L23" s="64"/>
      <c r="M23" s="64"/>
      <c r="N23" s="65"/>
      <c r="O23" s="66"/>
      <c r="P23" s="66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/>
      <c r="C24" s="62"/>
      <c r="D24" s="63"/>
      <c r="E24" s="63"/>
      <c r="F24" s="63"/>
      <c r="G24" s="63"/>
      <c r="H24" s="64"/>
      <c r="I24" s="65"/>
      <c r="J24" s="65"/>
      <c r="K24" s="64"/>
      <c r="L24" s="64"/>
      <c r="M24" s="64"/>
      <c r="N24" s="65"/>
      <c r="O24" s="66"/>
      <c r="P24" s="66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/>
      <c r="C25" s="62"/>
      <c r="D25" s="63"/>
      <c r="E25" s="63"/>
      <c r="F25" s="63"/>
      <c r="G25" s="63"/>
      <c r="H25" s="64"/>
      <c r="I25" s="65"/>
      <c r="J25" s="65"/>
      <c r="K25" s="64"/>
      <c r="L25" s="64"/>
      <c r="M25" s="64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/>
      <c r="C26" s="62"/>
      <c r="D26" s="63"/>
      <c r="E26" s="63"/>
      <c r="F26" s="63"/>
      <c r="G26" s="63"/>
      <c r="H26" s="64"/>
      <c r="I26" s="65"/>
      <c r="J26" s="65"/>
      <c r="K26" s="64"/>
      <c r="L26" s="64"/>
      <c r="M26" s="64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/>
      <c r="C27" s="62"/>
      <c r="D27" s="63"/>
      <c r="E27" s="63"/>
      <c r="F27" s="63"/>
      <c r="G27" s="63"/>
      <c r="H27" s="64"/>
      <c r="I27" s="65"/>
      <c r="J27" s="65"/>
      <c r="K27" s="64"/>
      <c r="L27" s="64"/>
      <c r="M27" s="64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/>
      <c r="C28" s="62"/>
      <c r="D28" s="63"/>
      <c r="E28" s="63"/>
      <c r="F28" s="63"/>
      <c r="G28" s="63"/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/>
      <c r="C29" s="62"/>
      <c r="D29" s="63"/>
      <c r="E29" s="63"/>
      <c r="F29" s="63"/>
      <c r="G29" s="63"/>
      <c r="H29" s="64"/>
      <c r="I29" s="65"/>
      <c r="J29" s="65"/>
      <c r="K29" s="64"/>
      <c r="L29" s="64"/>
      <c r="M29" s="64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/>
      <c r="C30" s="62"/>
      <c r="D30" s="63"/>
      <c r="E30" s="63"/>
      <c r="F30" s="63"/>
      <c r="G30" s="63"/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/>
      <c r="C31" s="62"/>
      <c r="D31" s="63"/>
      <c r="E31" s="63"/>
      <c r="F31" s="63"/>
      <c r="G31" s="63"/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/>
      <c r="C32" s="62"/>
      <c r="D32" s="63"/>
      <c r="E32" s="63"/>
      <c r="F32" s="63"/>
      <c r="G32" s="63"/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/>
      <c r="C33" s="62"/>
      <c r="D33" s="63"/>
      <c r="E33" s="63"/>
      <c r="F33" s="63"/>
      <c r="G33" s="63"/>
      <c r="H33" s="64"/>
      <c r="I33" s="65"/>
      <c r="J33" s="65"/>
      <c r="K33" s="64"/>
      <c r="L33" s="64"/>
      <c r="M33" s="64"/>
      <c r="N33" s="65"/>
      <c r="O33" s="66"/>
      <c r="P33" s="66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/>
      <c r="C34" s="62"/>
      <c r="D34" s="63"/>
      <c r="E34" s="63"/>
      <c r="F34" s="63"/>
      <c r="G34" s="63"/>
      <c r="H34" s="64"/>
      <c r="I34" s="65"/>
      <c r="J34" s="65"/>
      <c r="K34" s="64"/>
      <c r="L34" s="64"/>
      <c r="M34" s="64"/>
      <c r="N34" s="65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/>
      <c r="C35" s="62"/>
      <c r="D35" s="63"/>
      <c r="E35" s="63"/>
      <c r="F35" s="63"/>
      <c r="G35" s="63"/>
      <c r="H35" s="64"/>
      <c r="I35" s="65"/>
      <c r="J35" s="65"/>
      <c r="K35" s="64"/>
      <c r="L35" s="64"/>
      <c r="M35" s="64"/>
      <c r="N35" s="65"/>
      <c r="O35" s="66"/>
      <c r="P35" s="66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/>
      <c r="C36" s="62"/>
      <c r="D36" s="63"/>
      <c r="E36" s="63"/>
      <c r="F36" s="63"/>
      <c r="G36" s="63"/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/>
      <c r="C37" s="62"/>
      <c r="D37" s="63"/>
      <c r="E37" s="63"/>
      <c r="F37" s="63"/>
      <c r="G37" s="63"/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/>
      <c r="C38" s="62"/>
      <c r="D38" s="63"/>
      <c r="E38" s="63"/>
      <c r="F38" s="63"/>
      <c r="G38" s="63"/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/>
      <c r="C39" s="62"/>
      <c r="D39" s="63"/>
      <c r="E39" s="63"/>
      <c r="F39" s="63"/>
      <c r="G39" s="63"/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/>
      <c r="C40" s="62"/>
      <c r="D40" s="63"/>
      <c r="E40" s="63"/>
      <c r="F40" s="63"/>
      <c r="G40" s="63"/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/>
      <c r="C41" s="62"/>
      <c r="D41" s="63"/>
      <c r="E41" s="63"/>
      <c r="F41" s="63"/>
      <c r="G41" s="63"/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/>
      <c r="C42" s="62"/>
      <c r="D42" s="63"/>
      <c r="E42" s="63"/>
      <c r="F42" s="63"/>
      <c r="G42" s="63"/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/>
      <c r="C43" s="62"/>
      <c r="D43" s="63"/>
      <c r="E43" s="63"/>
      <c r="F43" s="63"/>
      <c r="G43" s="63"/>
      <c r="H43" s="64"/>
      <c r="I43" s="65"/>
      <c r="J43" s="65"/>
      <c r="K43" s="64"/>
      <c r="L43" s="64"/>
      <c r="M43" s="64"/>
      <c r="N43" s="65"/>
      <c r="O43" s="66"/>
      <c r="P43" s="6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/>
      <c r="C44" s="62"/>
      <c r="D44" s="63"/>
      <c r="E44" s="63"/>
      <c r="F44" s="63"/>
      <c r="G44" s="63"/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/>
      <c r="C45" s="62"/>
      <c r="D45" s="63"/>
      <c r="E45" s="63"/>
      <c r="F45" s="63"/>
      <c r="G45" s="63"/>
      <c r="H45" s="64"/>
      <c r="I45" s="65"/>
      <c r="J45" s="65"/>
      <c r="K45" s="64"/>
      <c r="L45" s="64"/>
      <c r="M45" s="64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/>
      <c r="C46" s="62"/>
      <c r="D46" s="63"/>
      <c r="E46" s="63"/>
      <c r="F46" s="63"/>
      <c r="G46" s="63"/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/>
      <c r="C47" s="62"/>
      <c r="D47" s="63"/>
      <c r="E47" s="63"/>
      <c r="F47" s="63"/>
      <c r="G47" s="63"/>
      <c r="H47" s="64"/>
      <c r="I47" s="65"/>
      <c r="J47" s="65"/>
      <c r="K47" s="64"/>
      <c r="L47" s="64"/>
      <c r="M47" s="64"/>
      <c r="N47" s="65"/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/>
      <c r="C48" s="62"/>
      <c r="D48" s="63"/>
      <c r="E48" s="63"/>
      <c r="F48" s="63"/>
      <c r="G48" s="63"/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/>
      <c r="C49" s="62"/>
      <c r="D49" s="63"/>
      <c r="E49" s="63"/>
      <c r="F49" s="63"/>
      <c r="G49" s="63"/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/>
      <c r="C50" s="62"/>
      <c r="D50" s="63"/>
      <c r="E50" s="63"/>
      <c r="F50" s="63"/>
      <c r="G50" s="63"/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/>
      <c r="C51" s="62"/>
      <c r="D51" s="63"/>
      <c r="E51" s="63"/>
      <c r="F51" s="63"/>
      <c r="G51" s="63"/>
      <c r="H51" s="64"/>
      <c r="I51" s="65"/>
      <c r="J51" s="65"/>
      <c r="K51" s="64"/>
      <c r="L51" s="64"/>
      <c r="M51" s="64"/>
      <c r="N51" s="65"/>
      <c r="O51" s="66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/>
      <c r="C314" s="62"/>
      <c r="D314" s="63"/>
      <c r="E314" s="63"/>
      <c r="F314" s="63"/>
      <c r="G314" s="63"/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/>
      <c r="C315" s="62"/>
      <c r="D315" s="63"/>
      <c r="E315" s="63"/>
      <c r="F315" s="63"/>
      <c r="G315" s="63"/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/>
      <c r="C316" s="62"/>
      <c r="D316" s="63"/>
      <c r="E316" s="63"/>
      <c r="F316" s="63"/>
      <c r="G316" s="63"/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/>
      <c r="C317" s="62"/>
      <c r="D317" s="63"/>
      <c r="E317" s="63"/>
      <c r="F317" s="63"/>
      <c r="G317" s="63"/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/>
      <c r="C318" s="62"/>
      <c r="D318" s="63"/>
      <c r="E318" s="63"/>
      <c r="F318" s="63"/>
      <c r="G318" s="63"/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/>
      <c r="C319" s="62"/>
      <c r="D319" s="63"/>
      <c r="E319" s="63"/>
      <c r="F319" s="63"/>
      <c r="G319" s="63"/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/>
      <c r="C320" s="62"/>
      <c r="D320" s="63"/>
      <c r="E320" s="63"/>
      <c r="F320" s="63"/>
      <c r="G320" s="63"/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/>
      <c r="C321" s="62"/>
      <c r="D321" s="63"/>
      <c r="E321" s="63"/>
      <c r="F321" s="63"/>
      <c r="G321" s="63"/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/>
      <c r="C322" s="62"/>
      <c r="D322" s="63"/>
      <c r="E322" s="63"/>
      <c r="F322" s="63"/>
      <c r="G322" s="63"/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/>
      <c r="C323" s="62"/>
      <c r="D323" s="63"/>
      <c r="E323" s="63"/>
      <c r="F323" s="63"/>
      <c r="G323" s="63"/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/>
      <c r="C324" s="62"/>
      <c r="D324" s="63"/>
      <c r="E324" s="63"/>
      <c r="F324" s="63"/>
      <c r="G324" s="63"/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/>
      <c r="C325" s="62"/>
      <c r="D325" s="63"/>
      <c r="E325" s="63"/>
      <c r="F325" s="63"/>
      <c r="G325" s="63"/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/>
      <c r="C326" s="62"/>
      <c r="D326" s="63"/>
      <c r="E326" s="63"/>
      <c r="F326" s="63"/>
      <c r="G326" s="63"/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/>
      <c r="C327" s="62"/>
      <c r="D327" s="63"/>
      <c r="E327" s="63"/>
      <c r="F327" s="63"/>
      <c r="G327" s="63"/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/>
      <c r="C328" s="62"/>
      <c r="D328" s="63"/>
      <c r="E328" s="63"/>
      <c r="F328" s="63"/>
      <c r="G328" s="63"/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/>
      <c r="C329" s="62"/>
      <c r="D329" s="63"/>
      <c r="E329" s="63"/>
      <c r="F329" s="63"/>
      <c r="G329" s="63"/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/>
      <c r="C330" s="62"/>
      <c r="D330" s="63"/>
      <c r="E330" s="63"/>
      <c r="F330" s="63"/>
      <c r="G330" s="63"/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/>
      <c r="C331" s="62"/>
      <c r="D331" s="63"/>
      <c r="E331" s="63"/>
      <c r="F331" s="63"/>
      <c r="G331" s="63"/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/>
      <c r="C332" s="62"/>
      <c r="D332" s="63"/>
      <c r="E332" s="63"/>
      <c r="F332" s="63"/>
      <c r="G332" s="63"/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/>
      <c r="C333" s="62"/>
      <c r="D333" s="63"/>
      <c r="E333" s="63"/>
      <c r="F333" s="63"/>
      <c r="G333" s="63"/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/>
      <c r="C334" s="62"/>
      <c r="D334" s="63"/>
      <c r="E334" s="63"/>
      <c r="F334" s="63"/>
      <c r="G334" s="63"/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/>
      <c r="C335" s="62"/>
      <c r="D335" s="63"/>
      <c r="E335" s="63"/>
      <c r="F335" s="63"/>
      <c r="G335" s="63"/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/>
      <c r="C336" s="62"/>
      <c r="D336" s="63"/>
      <c r="E336" s="63"/>
      <c r="F336" s="63"/>
      <c r="G336" s="63"/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/>
      <c r="C337" s="62"/>
      <c r="D337" s="63"/>
      <c r="E337" s="63"/>
      <c r="F337" s="63"/>
      <c r="G337" s="63"/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/>
      <c r="C338" s="62"/>
      <c r="D338" s="63"/>
      <c r="E338" s="63"/>
      <c r="F338" s="63"/>
      <c r="G338" s="63"/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/>
      <c r="C339" s="62"/>
      <c r="D339" s="63"/>
      <c r="E339" s="63"/>
      <c r="F339" s="63"/>
      <c r="G339" s="63"/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/>
      <c r="C340" s="62"/>
      <c r="D340" s="63"/>
      <c r="E340" s="63"/>
      <c r="F340" s="63"/>
      <c r="G340" s="63"/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/>
      <c r="C341" s="62"/>
      <c r="D341" s="63"/>
      <c r="E341" s="63"/>
      <c r="F341" s="63"/>
      <c r="G341" s="63"/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/>
      <c r="C342" s="62"/>
      <c r="D342" s="63"/>
      <c r="E342" s="63"/>
      <c r="F342" s="63"/>
      <c r="G342" s="63"/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8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43236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492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7</xdr:col>
                    <xdr:colOff>623880</xdr:colOff>
                    <xdr:row>10</xdr:row>
                    <xdr:rowOff>0</xdr:rowOff>
                  </from>
                  <to>
                    <xdr:col>18</xdr:col>
                    <xdr:colOff>393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39204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451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268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21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ec28">
              <controlPr defaultSize="0" print="true" autoFill="0" autoPict="0" macro="RunTimeCode.Dsc28_OnClick">
                <anchor moveWithCells="true" sizeWithCells="false">
                  <from>
                    <xdr:col>27</xdr:col>
                    <xdr:colOff>311760</xdr:colOff>
                    <xdr:row>10</xdr:row>
                    <xdr:rowOff>0</xdr:rowOff>
                  </from>
                  <to>
                    <xdr:col>28</xdr:col>
                    <xdr:colOff>-9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Asc28">
              <controlPr defaultSize="0" print="true" autoFill="0" autoPict="0" macro="RunTimeCode.Asc28_OnClick">
                <anchor moveWithCells="true" sizeWithCells="false">
                  <from>
                    <xdr:col>27</xdr:col>
                    <xdr:colOff>10080</xdr:colOff>
                    <xdr:row>10</xdr:row>
                    <xdr:rowOff>0</xdr:rowOff>
                  </from>
                  <to>
                    <xdr:col>28</xdr:col>
                    <xdr:colOff>-38124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AUNT JEMIMA BUTTERMILK PANCAKE MIX BOX SHELF STABLE 36.7 OZ - 0030000313131</v>
      </c>
      <c r="B1" s="0" t="n">
        <f aca="false">Picture!B10</f>
        <v>3000031313</v>
      </c>
      <c r="C1" s="0" t="str">
        <f aca="false">Picture!C10</f>
        <v>QUAKER OATS CO</v>
      </c>
      <c r="D1" s="0" t="str">
        <f aca="false">Picture!D10</f>
        <v>AUNT JEMIMA</v>
      </c>
      <c r="E1" s="0" t="str">
        <f aca="false">Picture!E10</f>
        <v>N/A</v>
      </c>
      <c r="F1" s="0" t="str">
        <f aca="false">Picture!F10</f>
        <v>BUTTERMILK</v>
      </c>
      <c r="G1" s="0" t="n">
        <f aca="false">Picture!G10</f>
        <v>60.7114219665527</v>
      </c>
      <c r="H1" s="0" t="n">
        <f aca="false">Picture!H10</f>
        <v>21.2466525693272</v>
      </c>
      <c r="I1" s="0" t="n">
        <f aca="false">Picture!I10</f>
        <v>2.54656411872303E-007</v>
      </c>
      <c r="J1" s="0" t="n">
        <f aca="false">Picture!J10</f>
        <v>24.2845687866211</v>
      </c>
      <c r="K1" s="0" t="n">
        <f aca="false">Picture!K10</f>
        <v>26.5876108124658</v>
      </c>
      <c r="L1" s="0" t="n">
        <f aca="false">Picture!L10</f>
        <v>55.7039438827515</v>
      </c>
      <c r="M1" s="0" t="n">
        <f aca="false">Picture!M10</f>
        <v>26.5876108124658</v>
      </c>
      <c r="N1" s="0" t="n">
        <f aca="false">Picture!N10</f>
        <v>2.5</v>
      </c>
      <c r="O1" s="0" t="n">
        <f aca="false">Picture!O10</f>
        <v>-0.110125890693863</v>
      </c>
      <c r="P1" s="0" t="n">
        <f aca="false">Picture!P10</f>
        <v>0.830933791162917</v>
      </c>
      <c r="Q1" s="0" t="n">
        <f aca="false">Picture!Q10</f>
        <v>720.988496934566</v>
      </c>
      <c r="R1" s="0" t="n">
        <f aca="false">Picture!R10</f>
        <v>141.724857281737</v>
      </c>
      <c r="S1" s="0" t="n">
        <f aca="false">Picture!S10</f>
        <v>-0.00121042118471281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19.7439752129658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  <row r="257" customFormat="false" ht="12.75" hidden="false" customHeight="false" outlineLevel="0" collapsed="false">
      <c r="A257" s="0" t="n">
        <f aca="false">Picture!A266</f>
        <v>0</v>
      </c>
      <c r="B257" s="0" t="n">
        <f aca="false">Picture!B266</f>
        <v>0</v>
      </c>
      <c r="C257" s="0" t="n">
        <f aca="false">Picture!C266</f>
        <v>0</v>
      </c>
      <c r="D257" s="0" t="n">
        <f aca="false">Picture!D266</f>
        <v>0</v>
      </c>
      <c r="E257" s="0" t="n">
        <f aca="false">Picture!E266</f>
        <v>0</v>
      </c>
      <c r="F257" s="0" t="n">
        <f aca="false">Picture!F266</f>
        <v>0</v>
      </c>
      <c r="G257" s="0" t="n">
        <f aca="false">Picture!G266</f>
        <v>0</v>
      </c>
      <c r="H257" s="0" t="n">
        <f aca="false">Picture!H266</f>
        <v>0</v>
      </c>
      <c r="I257" s="0" t="n">
        <f aca="false">Picture!I266</f>
        <v>0</v>
      </c>
      <c r="J257" s="0" t="n">
        <f aca="false">Picture!J266</f>
        <v>0</v>
      </c>
      <c r="K257" s="0" t="n">
        <f aca="false">Picture!K266</f>
        <v>0</v>
      </c>
      <c r="L257" s="0" t="n">
        <f aca="false">Picture!L266</f>
        <v>0</v>
      </c>
      <c r="M257" s="0" t="n">
        <f aca="false">Picture!M266</f>
        <v>0</v>
      </c>
      <c r="N257" s="0" t="n">
        <f aca="false">Picture!N266</f>
        <v>0</v>
      </c>
      <c r="O257" s="0" t="n">
        <f aca="false">Picture!O266</f>
        <v>0</v>
      </c>
      <c r="P257" s="0" t="n">
        <f aca="false">Picture!P266</f>
        <v>0</v>
      </c>
      <c r="Q257" s="0" t="n">
        <f aca="false">Picture!Q266</f>
        <v>0</v>
      </c>
      <c r="R257" s="0" t="n">
        <f aca="false">Picture!R266</f>
        <v>0</v>
      </c>
      <c r="S257" s="0" t="n">
        <f aca="false">Picture!S266</f>
        <v>0</v>
      </c>
      <c r="T257" s="0" t="n">
        <f aca="false">Picture!T266</f>
        <v>0</v>
      </c>
      <c r="U257" s="0" t="n">
        <f aca="false">Picture!U266</f>
        <v>0</v>
      </c>
      <c r="V257" s="0" t="n">
        <f aca="false">Picture!V266</f>
        <v>0</v>
      </c>
      <c r="W257" s="0" t="n">
        <f aca="false">Picture!W266</f>
        <v>0</v>
      </c>
      <c r="X257" s="0" t="n">
        <f aca="false">Picture!X266</f>
        <v>0</v>
      </c>
      <c r="Y257" s="0" t="n">
        <f aca="false">Picture!Y266</f>
        <v>0</v>
      </c>
      <c r="Z257" s="0" t="n">
        <f aca="false">Picture!Z266</f>
        <v>0</v>
      </c>
      <c r="AA257" s="0" t="n">
        <f aca="false">Picture!AA266</f>
        <v>0</v>
      </c>
      <c r="AB257" s="0" t="n">
        <f aca="false">Picture!AB266</f>
        <v>0</v>
      </c>
      <c r="AC257" s="0" t="n">
        <f aca="false">Picture!AC266</f>
        <v>0</v>
      </c>
      <c r="AD257" s="0" t="n">
        <f aca="false">Picture!AD266</f>
        <v>0</v>
      </c>
      <c r="AE257" s="0" t="n">
        <f aca="false">Picture!AE266</f>
        <v>0</v>
      </c>
      <c r="AF257" s="0" t="n">
        <f aca="false">Picture!AF266</f>
        <v>0</v>
      </c>
      <c r="AG257" s="0" t="n">
        <f aca="false">Picture!AG266</f>
        <v>0</v>
      </c>
      <c r="AH257" s="0" t="n">
        <f aca="false">Picture!AH266</f>
        <v>0</v>
      </c>
      <c r="AI257" s="0" t="n">
        <f aca="false">Picture!AI266</f>
        <v>0</v>
      </c>
      <c r="AJ257" s="0" t="n">
        <f aca="false">Picture!AJ266</f>
        <v>0</v>
      </c>
      <c r="AK257" s="0" t="n">
        <f aca="false">Picture!AK266</f>
        <v>0</v>
      </c>
      <c r="AL257" s="0" t="n">
        <f aca="false">Picture!AL266</f>
        <v>0</v>
      </c>
      <c r="AM257" s="0" t="n">
        <f aca="false">Picture!AM266</f>
        <v>0</v>
      </c>
      <c r="AN257" s="0" t="n">
        <f aca="false">Picture!AN266</f>
        <v>0</v>
      </c>
      <c r="AO257" s="0" t="n">
        <f aca="false">Picture!AO266</f>
        <v>0</v>
      </c>
      <c r="AP257" s="0" t="n">
        <f aca="false">Picture!AP266</f>
        <v>0</v>
      </c>
      <c r="AQ257" s="0" t="n">
        <f aca="false">Picture!AQ266</f>
        <v>0</v>
      </c>
      <c r="AR257" s="0" t="n">
        <f aca="false">Picture!AR266</f>
        <v>0</v>
      </c>
      <c r="AS257" s="0" t="n">
        <f aca="false">Picture!AS266</f>
        <v>0</v>
      </c>
      <c r="AT257" s="0" t="n">
        <f aca="false">Picture!AT266</f>
        <v>0</v>
      </c>
      <c r="AU257" s="0" t="n">
        <f aca="false">Picture!AU266</f>
        <v>0</v>
      </c>
      <c r="AV257" s="0" t="n">
        <f aca="false">Picture!AV266</f>
        <v>0</v>
      </c>
      <c r="AW257" s="0" t="n">
        <f aca="false">Picture!AW266</f>
        <v>0</v>
      </c>
      <c r="AX257" s="0" t="n">
        <f aca="false">Picture!AX266</f>
        <v>0</v>
      </c>
      <c r="AY257" s="0" t="n">
        <f aca="false">Picture!AY266</f>
        <v>0</v>
      </c>
      <c r="AZ257" s="0" t="n">
        <f aca="false">Picture!AZ266</f>
        <v>0</v>
      </c>
    </row>
    <row r="258" customFormat="false" ht="12.75" hidden="false" customHeight="false" outlineLevel="0" collapsed="false">
      <c r="A258" s="0" t="n">
        <f aca="false">Picture!A267</f>
        <v>0</v>
      </c>
      <c r="B258" s="0" t="n">
        <f aca="false">Picture!B267</f>
        <v>0</v>
      </c>
      <c r="C258" s="0" t="n">
        <f aca="false">Picture!C267</f>
        <v>0</v>
      </c>
      <c r="D258" s="0" t="n">
        <f aca="false">Picture!D267</f>
        <v>0</v>
      </c>
      <c r="E258" s="0" t="n">
        <f aca="false">Picture!E267</f>
        <v>0</v>
      </c>
      <c r="F258" s="0" t="n">
        <f aca="false">Picture!F267</f>
        <v>0</v>
      </c>
      <c r="G258" s="0" t="n">
        <f aca="false">Picture!G267</f>
        <v>0</v>
      </c>
      <c r="H258" s="0" t="n">
        <f aca="false">Picture!H267</f>
        <v>0</v>
      </c>
      <c r="I258" s="0" t="n">
        <f aca="false">Picture!I267</f>
        <v>0</v>
      </c>
      <c r="J258" s="0" t="n">
        <f aca="false">Picture!J267</f>
        <v>0</v>
      </c>
      <c r="K258" s="0" t="n">
        <f aca="false">Picture!K267</f>
        <v>0</v>
      </c>
      <c r="L258" s="0" t="n">
        <f aca="false">Picture!L267</f>
        <v>0</v>
      </c>
      <c r="M258" s="0" t="n">
        <f aca="false">Picture!M267</f>
        <v>0</v>
      </c>
      <c r="N258" s="0" t="n">
        <f aca="false">Picture!N267</f>
        <v>0</v>
      </c>
      <c r="O258" s="0" t="n">
        <f aca="false">Picture!O267</f>
        <v>0</v>
      </c>
      <c r="P258" s="0" t="n">
        <f aca="false">Picture!P267</f>
        <v>0</v>
      </c>
      <c r="Q258" s="0" t="n">
        <f aca="false">Picture!Q267</f>
        <v>0</v>
      </c>
      <c r="R258" s="0" t="n">
        <f aca="false">Picture!R267</f>
        <v>0</v>
      </c>
      <c r="S258" s="0" t="n">
        <f aca="false">Picture!S267</f>
        <v>0</v>
      </c>
      <c r="T258" s="0" t="n">
        <f aca="false">Picture!T267</f>
        <v>0</v>
      </c>
      <c r="U258" s="0" t="n">
        <f aca="false">Picture!U267</f>
        <v>0</v>
      </c>
      <c r="V258" s="0" t="n">
        <f aca="false">Picture!V267</f>
        <v>0</v>
      </c>
      <c r="W258" s="0" t="n">
        <f aca="false">Picture!W267</f>
        <v>0</v>
      </c>
      <c r="X258" s="0" t="n">
        <f aca="false">Picture!X267</f>
        <v>0</v>
      </c>
      <c r="Y258" s="0" t="n">
        <f aca="false">Picture!Y267</f>
        <v>0</v>
      </c>
      <c r="Z258" s="0" t="n">
        <f aca="false">Picture!Z267</f>
        <v>0</v>
      </c>
      <c r="AA258" s="0" t="n">
        <f aca="false">Picture!AA267</f>
        <v>0</v>
      </c>
      <c r="AB258" s="0" t="n">
        <f aca="false">Picture!AB267</f>
        <v>0</v>
      </c>
      <c r="AC258" s="0" t="n">
        <f aca="false">Picture!AC267</f>
        <v>0</v>
      </c>
      <c r="AD258" s="0" t="n">
        <f aca="false">Picture!AD267</f>
        <v>0</v>
      </c>
      <c r="AE258" s="0" t="n">
        <f aca="false">Picture!AE267</f>
        <v>0</v>
      </c>
      <c r="AF258" s="0" t="n">
        <f aca="false">Picture!AF267</f>
        <v>0</v>
      </c>
      <c r="AG258" s="0" t="n">
        <f aca="false">Picture!AG267</f>
        <v>0</v>
      </c>
      <c r="AH258" s="0" t="n">
        <f aca="false">Picture!AH267</f>
        <v>0</v>
      </c>
      <c r="AI258" s="0" t="n">
        <f aca="false">Picture!AI267</f>
        <v>0</v>
      </c>
      <c r="AJ258" s="0" t="n">
        <f aca="false">Picture!AJ267</f>
        <v>0</v>
      </c>
      <c r="AK258" s="0" t="n">
        <f aca="false">Picture!AK267</f>
        <v>0</v>
      </c>
      <c r="AL258" s="0" t="n">
        <f aca="false">Picture!AL267</f>
        <v>0</v>
      </c>
      <c r="AM258" s="0" t="n">
        <f aca="false">Picture!AM267</f>
        <v>0</v>
      </c>
      <c r="AN258" s="0" t="n">
        <f aca="false">Picture!AN267</f>
        <v>0</v>
      </c>
      <c r="AO258" s="0" t="n">
        <f aca="false">Picture!AO267</f>
        <v>0</v>
      </c>
      <c r="AP258" s="0" t="n">
        <f aca="false">Picture!AP267</f>
        <v>0</v>
      </c>
      <c r="AQ258" s="0" t="n">
        <f aca="false">Picture!AQ267</f>
        <v>0</v>
      </c>
      <c r="AR258" s="0" t="n">
        <f aca="false">Picture!AR267</f>
        <v>0</v>
      </c>
      <c r="AS258" s="0" t="n">
        <f aca="false">Picture!AS267</f>
        <v>0</v>
      </c>
      <c r="AT258" s="0" t="n">
        <f aca="false">Picture!AT267</f>
        <v>0</v>
      </c>
      <c r="AU258" s="0" t="n">
        <f aca="false">Picture!AU267</f>
        <v>0</v>
      </c>
      <c r="AV258" s="0" t="n">
        <f aca="false">Picture!AV267</f>
        <v>0</v>
      </c>
      <c r="AW258" s="0" t="n">
        <f aca="false">Picture!AW267</f>
        <v>0</v>
      </c>
      <c r="AX258" s="0" t="n">
        <f aca="false">Picture!AX267</f>
        <v>0</v>
      </c>
      <c r="AY258" s="0" t="n">
        <f aca="false">Picture!AY267</f>
        <v>0</v>
      </c>
      <c r="AZ258" s="0" t="n">
        <f aca="false">Picture!AZ267</f>
        <v>0</v>
      </c>
    </row>
    <row r="259" customFormat="false" ht="12.75" hidden="false" customHeight="false" outlineLevel="0" collapsed="false">
      <c r="A259" s="0" t="n">
        <f aca="false">Picture!A268</f>
        <v>0</v>
      </c>
      <c r="B259" s="0" t="n">
        <f aca="false">Picture!B268</f>
        <v>0</v>
      </c>
      <c r="C259" s="0" t="n">
        <f aca="false">Picture!C268</f>
        <v>0</v>
      </c>
      <c r="D259" s="0" t="n">
        <f aca="false">Picture!D268</f>
        <v>0</v>
      </c>
      <c r="E259" s="0" t="n">
        <f aca="false">Picture!E268</f>
        <v>0</v>
      </c>
      <c r="F259" s="0" t="n">
        <f aca="false">Picture!F268</f>
        <v>0</v>
      </c>
      <c r="G259" s="0" t="n">
        <f aca="false">Picture!G268</f>
        <v>0</v>
      </c>
      <c r="H259" s="0" t="n">
        <f aca="false">Picture!H268</f>
        <v>0</v>
      </c>
      <c r="I259" s="0" t="n">
        <f aca="false">Picture!I268</f>
        <v>0</v>
      </c>
      <c r="J259" s="0" t="n">
        <f aca="false">Picture!J268</f>
        <v>0</v>
      </c>
      <c r="K259" s="0" t="n">
        <f aca="false">Picture!K268</f>
        <v>0</v>
      </c>
      <c r="L259" s="0" t="n">
        <f aca="false">Picture!L268</f>
        <v>0</v>
      </c>
      <c r="M259" s="0" t="n">
        <f aca="false">Picture!M268</f>
        <v>0</v>
      </c>
      <c r="N259" s="0" t="n">
        <f aca="false">Picture!N268</f>
        <v>0</v>
      </c>
      <c r="O259" s="0" t="n">
        <f aca="false">Picture!O268</f>
        <v>0</v>
      </c>
      <c r="P259" s="0" t="n">
        <f aca="false">Picture!P268</f>
        <v>0</v>
      </c>
      <c r="Q259" s="0" t="n">
        <f aca="false">Picture!Q268</f>
        <v>0</v>
      </c>
      <c r="R259" s="0" t="n">
        <f aca="false">Picture!R268</f>
        <v>0</v>
      </c>
      <c r="S259" s="0" t="n">
        <f aca="false">Picture!S268</f>
        <v>0</v>
      </c>
      <c r="T259" s="0" t="n">
        <f aca="false">Picture!T268</f>
        <v>0</v>
      </c>
      <c r="U259" s="0" t="n">
        <f aca="false">Picture!U268</f>
        <v>0</v>
      </c>
      <c r="V259" s="0" t="n">
        <f aca="false">Picture!V268</f>
        <v>0</v>
      </c>
      <c r="W259" s="0" t="n">
        <f aca="false">Picture!W268</f>
        <v>0</v>
      </c>
      <c r="X259" s="0" t="n">
        <f aca="false">Picture!X268</f>
        <v>0</v>
      </c>
      <c r="Y259" s="0" t="n">
        <f aca="false">Picture!Y268</f>
        <v>0</v>
      </c>
      <c r="Z259" s="0" t="n">
        <f aca="false">Picture!Z268</f>
        <v>0</v>
      </c>
      <c r="AA259" s="0" t="n">
        <f aca="false">Picture!AA268</f>
        <v>0</v>
      </c>
      <c r="AB259" s="0" t="n">
        <f aca="false">Picture!AB268</f>
        <v>0</v>
      </c>
      <c r="AC259" s="0" t="n">
        <f aca="false">Picture!AC268</f>
        <v>0</v>
      </c>
      <c r="AD259" s="0" t="n">
        <f aca="false">Picture!AD268</f>
        <v>0</v>
      </c>
      <c r="AE259" s="0" t="n">
        <f aca="false">Picture!AE268</f>
        <v>0</v>
      </c>
      <c r="AF259" s="0" t="n">
        <f aca="false">Picture!AF268</f>
        <v>0</v>
      </c>
      <c r="AG259" s="0" t="n">
        <f aca="false">Picture!AG268</f>
        <v>0</v>
      </c>
      <c r="AH259" s="0" t="n">
        <f aca="false">Picture!AH268</f>
        <v>0</v>
      </c>
      <c r="AI259" s="0" t="n">
        <f aca="false">Picture!AI268</f>
        <v>0</v>
      </c>
      <c r="AJ259" s="0" t="n">
        <f aca="false">Picture!AJ268</f>
        <v>0</v>
      </c>
      <c r="AK259" s="0" t="n">
        <f aca="false">Picture!AK268</f>
        <v>0</v>
      </c>
      <c r="AL259" s="0" t="n">
        <f aca="false">Picture!AL268</f>
        <v>0</v>
      </c>
      <c r="AM259" s="0" t="n">
        <f aca="false">Picture!AM268</f>
        <v>0</v>
      </c>
      <c r="AN259" s="0" t="n">
        <f aca="false">Picture!AN268</f>
        <v>0</v>
      </c>
      <c r="AO259" s="0" t="n">
        <f aca="false">Picture!AO268</f>
        <v>0</v>
      </c>
      <c r="AP259" s="0" t="n">
        <f aca="false">Picture!AP268</f>
        <v>0</v>
      </c>
      <c r="AQ259" s="0" t="n">
        <f aca="false">Picture!AQ268</f>
        <v>0</v>
      </c>
      <c r="AR259" s="0" t="n">
        <f aca="false">Picture!AR268</f>
        <v>0</v>
      </c>
      <c r="AS259" s="0" t="n">
        <f aca="false">Picture!AS268</f>
        <v>0</v>
      </c>
      <c r="AT259" s="0" t="n">
        <f aca="false">Picture!AT268</f>
        <v>0</v>
      </c>
      <c r="AU259" s="0" t="n">
        <f aca="false">Picture!AU268</f>
        <v>0</v>
      </c>
      <c r="AV259" s="0" t="n">
        <f aca="false">Picture!AV268</f>
        <v>0</v>
      </c>
      <c r="AW259" s="0" t="n">
        <f aca="false">Picture!AW268</f>
        <v>0</v>
      </c>
      <c r="AX259" s="0" t="n">
        <f aca="false">Picture!AX268</f>
        <v>0</v>
      </c>
      <c r="AY259" s="0" t="n">
        <f aca="false">Picture!AY268</f>
        <v>0</v>
      </c>
      <c r="AZ259" s="0" t="n">
        <f aca="false">Picture!AZ268</f>
        <v>0</v>
      </c>
    </row>
    <row r="260" customFormat="false" ht="12.75" hidden="false" customHeight="false" outlineLevel="0" collapsed="false">
      <c r="A260" s="0" t="n">
        <f aca="false">Picture!A269</f>
        <v>0</v>
      </c>
      <c r="B260" s="0" t="n">
        <f aca="false">Picture!B269</f>
        <v>0</v>
      </c>
      <c r="C260" s="0" t="n">
        <f aca="false">Picture!C269</f>
        <v>0</v>
      </c>
      <c r="D260" s="0" t="n">
        <f aca="false">Picture!D269</f>
        <v>0</v>
      </c>
      <c r="E260" s="0" t="n">
        <f aca="false">Picture!E269</f>
        <v>0</v>
      </c>
      <c r="F260" s="0" t="n">
        <f aca="false">Picture!F269</f>
        <v>0</v>
      </c>
      <c r="G260" s="0" t="n">
        <f aca="false">Picture!G269</f>
        <v>0</v>
      </c>
      <c r="H260" s="0" t="n">
        <f aca="false">Picture!H269</f>
        <v>0</v>
      </c>
      <c r="I260" s="0" t="n">
        <f aca="false">Picture!I269</f>
        <v>0</v>
      </c>
      <c r="J260" s="0" t="n">
        <f aca="false">Picture!J269</f>
        <v>0</v>
      </c>
      <c r="K260" s="0" t="n">
        <f aca="false">Picture!K269</f>
        <v>0</v>
      </c>
      <c r="L260" s="0" t="n">
        <f aca="false">Picture!L269</f>
        <v>0</v>
      </c>
      <c r="M260" s="0" t="n">
        <f aca="false">Picture!M269</f>
        <v>0</v>
      </c>
      <c r="N260" s="0" t="n">
        <f aca="false">Picture!N269</f>
        <v>0</v>
      </c>
      <c r="O260" s="0" t="n">
        <f aca="false">Picture!O269</f>
        <v>0</v>
      </c>
      <c r="P260" s="0" t="n">
        <f aca="false">Picture!P269</f>
        <v>0</v>
      </c>
      <c r="Q260" s="0" t="n">
        <f aca="false">Picture!Q269</f>
        <v>0</v>
      </c>
      <c r="R260" s="0" t="n">
        <f aca="false">Picture!R269</f>
        <v>0</v>
      </c>
      <c r="S260" s="0" t="n">
        <f aca="false">Picture!S269</f>
        <v>0</v>
      </c>
      <c r="T260" s="0" t="n">
        <f aca="false">Picture!T269</f>
        <v>0</v>
      </c>
      <c r="U260" s="0" t="n">
        <f aca="false">Picture!U269</f>
        <v>0</v>
      </c>
      <c r="V260" s="0" t="n">
        <f aca="false">Picture!V269</f>
        <v>0</v>
      </c>
      <c r="W260" s="0" t="n">
        <f aca="false">Picture!W269</f>
        <v>0</v>
      </c>
      <c r="X260" s="0" t="n">
        <f aca="false">Picture!X269</f>
        <v>0</v>
      </c>
      <c r="Y260" s="0" t="n">
        <f aca="false">Picture!Y269</f>
        <v>0</v>
      </c>
      <c r="Z260" s="0" t="n">
        <f aca="false">Picture!Z269</f>
        <v>0</v>
      </c>
      <c r="AA260" s="0" t="n">
        <f aca="false">Picture!AA269</f>
        <v>0</v>
      </c>
      <c r="AB260" s="0" t="n">
        <f aca="false">Picture!AB269</f>
        <v>0</v>
      </c>
      <c r="AC260" s="0" t="n">
        <f aca="false">Picture!AC269</f>
        <v>0</v>
      </c>
      <c r="AD260" s="0" t="n">
        <f aca="false">Picture!AD269</f>
        <v>0</v>
      </c>
      <c r="AE260" s="0" t="n">
        <f aca="false">Picture!AE269</f>
        <v>0</v>
      </c>
      <c r="AF260" s="0" t="n">
        <f aca="false">Picture!AF269</f>
        <v>0</v>
      </c>
      <c r="AG260" s="0" t="n">
        <f aca="false">Picture!AG269</f>
        <v>0</v>
      </c>
      <c r="AH260" s="0" t="n">
        <f aca="false">Picture!AH269</f>
        <v>0</v>
      </c>
      <c r="AI260" s="0" t="n">
        <f aca="false">Picture!AI269</f>
        <v>0</v>
      </c>
      <c r="AJ260" s="0" t="n">
        <f aca="false">Picture!AJ269</f>
        <v>0</v>
      </c>
      <c r="AK260" s="0" t="n">
        <f aca="false">Picture!AK269</f>
        <v>0</v>
      </c>
      <c r="AL260" s="0" t="n">
        <f aca="false">Picture!AL269</f>
        <v>0</v>
      </c>
      <c r="AM260" s="0" t="n">
        <f aca="false">Picture!AM269</f>
        <v>0</v>
      </c>
      <c r="AN260" s="0" t="n">
        <f aca="false">Picture!AN269</f>
        <v>0</v>
      </c>
      <c r="AO260" s="0" t="n">
        <f aca="false">Picture!AO269</f>
        <v>0</v>
      </c>
      <c r="AP260" s="0" t="n">
        <f aca="false">Picture!AP269</f>
        <v>0</v>
      </c>
      <c r="AQ260" s="0" t="n">
        <f aca="false">Picture!AQ269</f>
        <v>0</v>
      </c>
      <c r="AR260" s="0" t="n">
        <f aca="false">Picture!AR269</f>
        <v>0</v>
      </c>
      <c r="AS260" s="0" t="n">
        <f aca="false">Picture!AS269</f>
        <v>0</v>
      </c>
      <c r="AT260" s="0" t="n">
        <f aca="false">Picture!AT269</f>
        <v>0</v>
      </c>
      <c r="AU260" s="0" t="n">
        <f aca="false">Picture!AU269</f>
        <v>0</v>
      </c>
      <c r="AV260" s="0" t="n">
        <f aca="false">Picture!AV269</f>
        <v>0</v>
      </c>
      <c r="AW260" s="0" t="n">
        <f aca="false">Picture!AW269</f>
        <v>0</v>
      </c>
      <c r="AX260" s="0" t="n">
        <f aca="false">Picture!AX269</f>
        <v>0</v>
      </c>
      <c r="AY260" s="0" t="n">
        <f aca="false">Picture!AY269</f>
        <v>0</v>
      </c>
      <c r="AZ260" s="0" t="n">
        <f aca="false">Picture!AZ269</f>
        <v>0</v>
      </c>
    </row>
    <row r="261" customFormat="false" ht="12.75" hidden="false" customHeight="false" outlineLevel="0" collapsed="false">
      <c r="A261" s="0" t="n">
        <f aca="false">Picture!A270</f>
        <v>0</v>
      </c>
      <c r="B261" s="0" t="n">
        <f aca="false">Picture!B270</f>
        <v>0</v>
      </c>
      <c r="C261" s="0" t="n">
        <f aca="false">Picture!C270</f>
        <v>0</v>
      </c>
      <c r="D261" s="0" t="n">
        <f aca="false">Picture!D270</f>
        <v>0</v>
      </c>
      <c r="E261" s="0" t="n">
        <f aca="false">Picture!E270</f>
        <v>0</v>
      </c>
      <c r="F261" s="0" t="n">
        <f aca="false">Picture!F270</f>
        <v>0</v>
      </c>
      <c r="G261" s="0" t="n">
        <f aca="false">Picture!G270</f>
        <v>0</v>
      </c>
      <c r="H261" s="0" t="n">
        <f aca="false">Picture!H270</f>
        <v>0</v>
      </c>
      <c r="I261" s="0" t="n">
        <f aca="false">Picture!I270</f>
        <v>0</v>
      </c>
      <c r="J261" s="0" t="n">
        <f aca="false">Picture!J270</f>
        <v>0</v>
      </c>
      <c r="K261" s="0" t="n">
        <f aca="false">Picture!K270</f>
        <v>0</v>
      </c>
      <c r="L261" s="0" t="n">
        <f aca="false">Picture!L270</f>
        <v>0</v>
      </c>
      <c r="M261" s="0" t="n">
        <f aca="false">Picture!M270</f>
        <v>0</v>
      </c>
      <c r="N261" s="0" t="n">
        <f aca="false">Picture!N270</f>
        <v>0</v>
      </c>
      <c r="O261" s="0" t="n">
        <f aca="false">Picture!O270</f>
        <v>0</v>
      </c>
      <c r="P261" s="0" t="n">
        <f aca="false">Picture!P270</f>
        <v>0</v>
      </c>
      <c r="Q261" s="0" t="n">
        <f aca="false">Picture!Q270</f>
        <v>0</v>
      </c>
      <c r="R261" s="0" t="n">
        <f aca="false">Picture!R270</f>
        <v>0</v>
      </c>
      <c r="S261" s="0" t="n">
        <f aca="false">Picture!S270</f>
        <v>0</v>
      </c>
      <c r="T261" s="0" t="n">
        <f aca="false">Picture!T270</f>
        <v>0</v>
      </c>
      <c r="U261" s="0" t="n">
        <f aca="false">Picture!U270</f>
        <v>0</v>
      </c>
      <c r="V261" s="0" t="n">
        <f aca="false">Picture!V270</f>
        <v>0</v>
      </c>
      <c r="W261" s="0" t="n">
        <f aca="false">Picture!W270</f>
        <v>0</v>
      </c>
      <c r="X261" s="0" t="n">
        <f aca="false">Picture!X270</f>
        <v>0</v>
      </c>
      <c r="Y261" s="0" t="n">
        <f aca="false">Picture!Y270</f>
        <v>0</v>
      </c>
      <c r="Z261" s="0" t="n">
        <f aca="false">Picture!Z270</f>
        <v>0</v>
      </c>
      <c r="AA261" s="0" t="n">
        <f aca="false">Picture!AA270</f>
        <v>0</v>
      </c>
      <c r="AB261" s="0" t="n">
        <f aca="false">Picture!AB270</f>
        <v>0</v>
      </c>
      <c r="AC261" s="0" t="n">
        <f aca="false">Picture!AC270</f>
        <v>0</v>
      </c>
      <c r="AD261" s="0" t="n">
        <f aca="false">Picture!AD270</f>
        <v>0</v>
      </c>
      <c r="AE261" s="0" t="n">
        <f aca="false">Picture!AE270</f>
        <v>0</v>
      </c>
      <c r="AF261" s="0" t="n">
        <f aca="false">Picture!AF270</f>
        <v>0</v>
      </c>
      <c r="AG261" s="0" t="n">
        <f aca="false">Picture!AG270</f>
        <v>0</v>
      </c>
      <c r="AH261" s="0" t="n">
        <f aca="false">Picture!AH270</f>
        <v>0</v>
      </c>
      <c r="AI261" s="0" t="n">
        <f aca="false">Picture!AI270</f>
        <v>0</v>
      </c>
      <c r="AJ261" s="0" t="n">
        <f aca="false">Picture!AJ270</f>
        <v>0</v>
      </c>
      <c r="AK261" s="0" t="n">
        <f aca="false">Picture!AK270</f>
        <v>0</v>
      </c>
      <c r="AL261" s="0" t="n">
        <f aca="false">Picture!AL270</f>
        <v>0</v>
      </c>
      <c r="AM261" s="0" t="n">
        <f aca="false">Picture!AM270</f>
        <v>0</v>
      </c>
      <c r="AN261" s="0" t="n">
        <f aca="false">Picture!AN270</f>
        <v>0</v>
      </c>
      <c r="AO261" s="0" t="n">
        <f aca="false">Picture!AO270</f>
        <v>0</v>
      </c>
      <c r="AP261" s="0" t="n">
        <f aca="false">Picture!AP270</f>
        <v>0</v>
      </c>
      <c r="AQ261" s="0" t="n">
        <f aca="false">Picture!AQ270</f>
        <v>0</v>
      </c>
      <c r="AR261" s="0" t="n">
        <f aca="false">Picture!AR270</f>
        <v>0</v>
      </c>
      <c r="AS261" s="0" t="n">
        <f aca="false">Picture!AS270</f>
        <v>0</v>
      </c>
      <c r="AT261" s="0" t="n">
        <f aca="false">Picture!AT270</f>
        <v>0</v>
      </c>
      <c r="AU261" s="0" t="n">
        <f aca="false">Picture!AU270</f>
        <v>0</v>
      </c>
      <c r="AV261" s="0" t="n">
        <f aca="false">Picture!AV270</f>
        <v>0</v>
      </c>
      <c r="AW261" s="0" t="n">
        <f aca="false">Picture!AW270</f>
        <v>0</v>
      </c>
      <c r="AX261" s="0" t="n">
        <f aca="false">Picture!AX270</f>
        <v>0</v>
      </c>
      <c r="AY261" s="0" t="n">
        <f aca="false">Picture!AY270</f>
        <v>0</v>
      </c>
      <c r="AZ261" s="0" t="n">
        <f aca="false">Picture!AZ270</f>
        <v>0</v>
      </c>
    </row>
    <row r="262" customFormat="false" ht="12.75" hidden="false" customHeight="false" outlineLevel="0" collapsed="false">
      <c r="A262" s="0" t="n">
        <f aca="false">Picture!A271</f>
        <v>0</v>
      </c>
      <c r="B262" s="0" t="n">
        <f aca="false">Picture!B271</f>
        <v>0</v>
      </c>
      <c r="C262" s="0" t="n">
        <f aca="false">Picture!C271</f>
        <v>0</v>
      </c>
      <c r="D262" s="0" t="n">
        <f aca="false">Picture!D271</f>
        <v>0</v>
      </c>
      <c r="E262" s="0" t="n">
        <f aca="false">Picture!E271</f>
        <v>0</v>
      </c>
      <c r="F262" s="0" t="n">
        <f aca="false">Picture!F271</f>
        <v>0</v>
      </c>
      <c r="G262" s="0" t="n">
        <f aca="false">Picture!G271</f>
        <v>0</v>
      </c>
      <c r="H262" s="0" t="n">
        <f aca="false">Picture!H271</f>
        <v>0</v>
      </c>
      <c r="I262" s="0" t="n">
        <f aca="false">Picture!I271</f>
        <v>0</v>
      </c>
      <c r="J262" s="0" t="n">
        <f aca="false">Picture!J271</f>
        <v>0</v>
      </c>
      <c r="K262" s="0" t="n">
        <f aca="false">Picture!K271</f>
        <v>0</v>
      </c>
      <c r="L262" s="0" t="n">
        <f aca="false">Picture!L271</f>
        <v>0</v>
      </c>
      <c r="M262" s="0" t="n">
        <f aca="false">Picture!M271</f>
        <v>0</v>
      </c>
      <c r="N262" s="0" t="n">
        <f aca="false">Picture!N271</f>
        <v>0</v>
      </c>
      <c r="O262" s="0" t="n">
        <f aca="false">Picture!O271</f>
        <v>0</v>
      </c>
      <c r="P262" s="0" t="n">
        <f aca="false">Picture!P271</f>
        <v>0</v>
      </c>
      <c r="Q262" s="0" t="n">
        <f aca="false">Picture!Q271</f>
        <v>0</v>
      </c>
      <c r="R262" s="0" t="n">
        <f aca="false">Picture!R271</f>
        <v>0</v>
      </c>
      <c r="S262" s="0" t="n">
        <f aca="false">Picture!S271</f>
        <v>0</v>
      </c>
      <c r="T262" s="0" t="n">
        <f aca="false">Picture!T271</f>
        <v>0</v>
      </c>
      <c r="U262" s="0" t="n">
        <f aca="false">Picture!U271</f>
        <v>0</v>
      </c>
      <c r="V262" s="0" t="n">
        <f aca="false">Picture!V271</f>
        <v>0</v>
      </c>
      <c r="W262" s="0" t="n">
        <f aca="false">Picture!W271</f>
        <v>0</v>
      </c>
      <c r="X262" s="0" t="n">
        <f aca="false">Picture!X271</f>
        <v>0</v>
      </c>
      <c r="Y262" s="0" t="n">
        <f aca="false">Picture!Y271</f>
        <v>0</v>
      </c>
      <c r="Z262" s="0" t="n">
        <f aca="false">Picture!Z271</f>
        <v>0</v>
      </c>
      <c r="AA262" s="0" t="n">
        <f aca="false">Picture!AA271</f>
        <v>0</v>
      </c>
      <c r="AB262" s="0" t="n">
        <f aca="false">Picture!AB271</f>
        <v>0</v>
      </c>
      <c r="AC262" s="0" t="n">
        <f aca="false">Picture!AC271</f>
        <v>0</v>
      </c>
      <c r="AD262" s="0" t="n">
        <f aca="false">Picture!AD271</f>
        <v>0</v>
      </c>
      <c r="AE262" s="0" t="n">
        <f aca="false">Picture!AE271</f>
        <v>0</v>
      </c>
      <c r="AF262" s="0" t="n">
        <f aca="false">Picture!AF271</f>
        <v>0</v>
      </c>
      <c r="AG262" s="0" t="n">
        <f aca="false">Picture!AG271</f>
        <v>0</v>
      </c>
      <c r="AH262" s="0" t="n">
        <f aca="false">Picture!AH271</f>
        <v>0</v>
      </c>
      <c r="AI262" s="0" t="n">
        <f aca="false">Picture!AI271</f>
        <v>0</v>
      </c>
      <c r="AJ262" s="0" t="n">
        <f aca="false">Picture!AJ271</f>
        <v>0</v>
      </c>
      <c r="AK262" s="0" t="n">
        <f aca="false">Picture!AK271</f>
        <v>0</v>
      </c>
      <c r="AL262" s="0" t="n">
        <f aca="false">Picture!AL271</f>
        <v>0</v>
      </c>
      <c r="AM262" s="0" t="n">
        <f aca="false">Picture!AM271</f>
        <v>0</v>
      </c>
      <c r="AN262" s="0" t="n">
        <f aca="false">Picture!AN271</f>
        <v>0</v>
      </c>
      <c r="AO262" s="0" t="n">
        <f aca="false">Picture!AO271</f>
        <v>0</v>
      </c>
      <c r="AP262" s="0" t="n">
        <f aca="false">Picture!AP271</f>
        <v>0</v>
      </c>
      <c r="AQ262" s="0" t="n">
        <f aca="false">Picture!AQ271</f>
        <v>0</v>
      </c>
      <c r="AR262" s="0" t="n">
        <f aca="false">Picture!AR271</f>
        <v>0</v>
      </c>
      <c r="AS262" s="0" t="n">
        <f aca="false">Picture!AS271</f>
        <v>0</v>
      </c>
      <c r="AT262" s="0" t="n">
        <f aca="false">Picture!AT271</f>
        <v>0</v>
      </c>
      <c r="AU262" s="0" t="n">
        <f aca="false">Picture!AU271</f>
        <v>0</v>
      </c>
      <c r="AV262" s="0" t="n">
        <f aca="false">Picture!AV271</f>
        <v>0</v>
      </c>
      <c r="AW262" s="0" t="n">
        <f aca="false">Picture!AW271</f>
        <v>0</v>
      </c>
      <c r="AX262" s="0" t="n">
        <f aca="false">Picture!AX271</f>
        <v>0</v>
      </c>
      <c r="AY262" s="0" t="n">
        <f aca="false">Picture!AY271</f>
        <v>0</v>
      </c>
      <c r="AZ262" s="0" t="n">
        <f aca="false">Picture!AZ271</f>
        <v>0</v>
      </c>
    </row>
    <row r="263" customFormat="false" ht="12.75" hidden="false" customHeight="false" outlineLevel="0" collapsed="false">
      <c r="A263" s="0" t="n">
        <f aca="false">Picture!A272</f>
        <v>0</v>
      </c>
      <c r="B263" s="0" t="n">
        <f aca="false">Picture!B272</f>
        <v>0</v>
      </c>
      <c r="C263" s="0" t="n">
        <f aca="false">Picture!C272</f>
        <v>0</v>
      </c>
      <c r="D263" s="0" t="n">
        <f aca="false">Picture!D272</f>
        <v>0</v>
      </c>
      <c r="E263" s="0" t="n">
        <f aca="false">Picture!E272</f>
        <v>0</v>
      </c>
      <c r="F263" s="0" t="n">
        <f aca="false">Picture!F272</f>
        <v>0</v>
      </c>
      <c r="G263" s="0" t="n">
        <f aca="false">Picture!G272</f>
        <v>0</v>
      </c>
      <c r="H263" s="0" t="n">
        <f aca="false">Picture!H272</f>
        <v>0</v>
      </c>
      <c r="I263" s="0" t="n">
        <f aca="false">Picture!I272</f>
        <v>0</v>
      </c>
      <c r="J263" s="0" t="n">
        <f aca="false">Picture!J272</f>
        <v>0</v>
      </c>
      <c r="K263" s="0" t="n">
        <f aca="false">Picture!K272</f>
        <v>0</v>
      </c>
      <c r="L263" s="0" t="n">
        <f aca="false">Picture!L272</f>
        <v>0</v>
      </c>
      <c r="M263" s="0" t="n">
        <f aca="false">Picture!M272</f>
        <v>0</v>
      </c>
      <c r="N263" s="0" t="n">
        <f aca="false">Picture!N272</f>
        <v>0</v>
      </c>
      <c r="O263" s="0" t="n">
        <f aca="false">Picture!O272</f>
        <v>0</v>
      </c>
      <c r="P263" s="0" t="n">
        <f aca="false">Picture!P272</f>
        <v>0</v>
      </c>
      <c r="Q263" s="0" t="n">
        <f aca="false">Picture!Q272</f>
        <v>0</v>
      </c>
      <c r="R263" s="0" t="n">
        <f aca="false">Picture!R272</f>
        <v>0</v>
      </c>
      <c r="S263" s="0" t="n">
        <f aca="false">Picture!S272</f>
        <v>0</v>
      </c>
      <c r="T263" s="0" t="n">
        <f aca="false">Picture!T272</f>
        <v>0</v>
      </c>
      <c r="U263" s="0" t="n">
        <f aca="false">Picture!U272</f>
        <v>0</v>
      </c>
      <c r="V263" s="0" t="n">
        <f aca="false">Picture!V272</f>
        <v>0</v>
      </c>
      <c r="W263" s="0" t="n">
        <f aca="false">Picture!W272</f>
        <v>0</v>
      </c>
      <c r="X263" s="0" t="n">
        <f aca="false">Picture!X272</f>
        <v>0</v>
      </c>
      <c r="Y263" s="0" t="n">
        <f aca="false">Picture!Y272</f>
        <v>0</v>
      </c>
      <c r="Z263" s="0" t="n">
        <f aca="false">Picture!Z272</f>
        <v>0</v>
      </c>
      <c r="AA263" s="0" t="n">
        <f aca="false">Picture!AA272</f>
        <v>0</v>
      </c>
      <c r="AB263" s="0" t="n">
        <f aca="false">Picture!AB272</f>
        <v>0</v>
      </c>
      <c r="AC263" s="0" t="n">
        <f aca="false">Picture!AC272</f>
        <v>0</v>
      </c>
      <c r="AD263" s="0" t="n">
        <f aca="false">Picture!AD272</f>
        <v>0</v>
      </c>
      <c r="AE263" s="0" t="n">
        <f aca="false">Picture!AE272</f>
        <v>0</v>
      </c>
      <c r="AF263" s="0" t="n">
        <f aca="false">Picture!AF272</f>
        <v>0</v>
      </c>
      <c r="AG263" s="0" t="n">
        <f aca="false">Picture!AG272</f>
        <v>0</v>
      </c>
      <c r="AH263" s="0" t="n">
        <f aca="false">Picture!AH272</f>
        <v>0</v>
      </c>
      <c r="AI263" s="0" t="n">
        <f aca="false">Picture!AI272</f>
        <v>0</v>
      </c>
      <c r="AJ263" s="0" t="n">
        <f aca="false">Picture!AJ272</f>
        <v>0</v>
      </c>
      <c r="AK263" s="0" t="n">
        <f aca="false">Picture!AK272</f>
        <v>0</v>
      </c>
      <c r="AL263" s="0" t="n">
        <f aca="false">Picture!AL272</f>
        <v>0</v>
      </c>
      <c r="AM263" s="0" t="n">
        <f aca="false">Picture!AM272</f>
        <v>0</v>
      </c>
      <c r="AN263" s="0" t="n">
        <f aca="false">Picture!AN272</f>
        <v>0</v>
      </c>
      <c r="AO263" s="0" t="n">
        <f aca="false">Picture!AO272</f>
        <v>0</v>
      </c>
      <c r="AP263" s="0" t="n">
        <f aca="false">Picture!AP272</f>
        <v>0</v>
      </c>
      <c r="AQ263" s="0" t="n">
        <f aca="false">Picture!AQ272</f>
        <v>0</v>
      </c>
      <c r="AR263" s="0" t="n">
        <f aca="false">Picture!AR272</f>
        <v>0</v>
      </c>
      <c r="AS263" s="0" t="n">
        <f aca="false">Picture!AS272</f>
        <v>0</v>
      </c>
      <c r="AT263" s="0" t="n">
        <f aca="false">Picture!AT272</f>
        <v>0</v>
      </c>
      <c r="AU263" s="0" t="n">
        <f aca="false">Picture!AU272</f>
        <v>0</v>
      </c>
      <c r="AV263" s="0" t="n">
        <f aca="false">Picture!AV272</f>
        <v>0</v>
      </c>
      <c r="AW263" s="0" t="n">
        <f aca="false">Picture!AW272</f>
        <v>0</v>
      </c>
      <c r="AX263" s="0" t="n">
        <f aca="false">Picture!AX272</f>
        <v>0</v>
      </c>
      <c r="AY263" s="0" t="n">
        <f aca="false">Picture!AY272</f>
        <v>0</v>
      </c>
      <c r="AZ263" s="0" t="n">
        <f aca="false">Picture!AZ272</f>
        <v>0</v>
      </c>
    </row>
    <row r="264" customFormat="false" ht="12.75" hidden="false" customHeight="false" outlineLevel="0" collapsed="false">
      <c r="A264" s="0" t="n">
        <f aca="false">Picture!A273</f>
        <v>0</v>
      </c>
      <c r="B264" s="0" t="n">
        <f aca="false">Picture!B273</f>
        <v>0</v>
      </c>
      <c r="C264" s="0" t="n">
        <f aca="false">Picture!C273</f>
        <v>0</v>
      </c>
      <c r="D264" s="0" t="n">
        <f aca="false">Picture!D273</f>
        <v>0</v>
      </c>
      <c r="E264" s="0" t="n">
        <f aca="false">Picture!E273</f>
        <v>0</v>
      </c>
      <c r="F264" s="0" t="n">
        <f aca="false">Picture!F273</f>
        <v>0</v>
      </c>
      <c r="G264" s="0" t="n">
        <f aca="false">Picture!G273</f>
        <v>0</v>
      </c>
      <c r="H264" s="0" t="n">
        <f aca="false">Picture!H273</f>
        <v>0</v>
      </c>
      <c r="I264" s="0" t="n">
        <f aca="false">Picture!I273</f>
        <v>0</v>
      </c>
      <c r="J264" s="0" t="n">
        <f aca="false">Picture!J273</f>
        <v>0</v>
      </c>
      <c r="K264" s="0" t="n">
        <f aca="false">Picture!K273</f>
        <v>0</v>
      </c>
      <c r="L264" s="0" t="n">
        <f aca="false">Picture!L273</f>
        <v>0</v>
      </c>
      <c r="M264" s="0" t="n">
        <f aca="false">Picture!M273</f>
        <v>0</v>
      </c>
      <c r="N264" s="0" t="n">
        <f aca="false">Picture!N273</f>
        <v>0</v>
      </c>
      <c r="O264" s="0" t="n">
        <f aca="false">Picture!O273</f>
        <v>0</v>
      </c>
      <c r="P264" s="0" t="n">
        <f aca="false">Picture!P273</f>
        <v>0</v>
      </c>
      <c r="Q264" s="0" t="n">
        <f aca="false">Picture!Q273</f>
        <v>0</v>
      </c>
      <c r="R264" s="0" t="n">
        <f aca="false">Picture!R273</f>
        <v>0</v>
      </c>
      <c r="S264" s="0" t="n">
        <f aca="false">Picture!S273</f>
        <v>0</v>
      </c>
      <c r="T264" s="0" t="n">
        <f aca="false">Picture!T273</f>
        <v>0</v>
      </c>
      <c r="U264" s="0" t="n">
        <f aca="false">Picture!U273</f>
        <v>0</v>
      </c>
      <c r="V264" s="0" t="n">
        <f aca="false">Picture!V273</f>
        <v>0</v>
      </c>
      <c r="W264" s="0" t="n">
        <f aca="false">Picture!W273</f>
        <v>0</v>
      </c>
      <c r="X264" s="0" t="n">
        <f aca="false">Picture!X273</f>
        <v>0</v>
      </c>
      <c r="Y264" s="0" t="n">
        <f aca="false">Picture!Y273</f>
        <v>0</v>
      </c>
      <c r="Z264" s="0" t="n">
        <f aca="false">Picture!Z273</f>
        <v>0</v>
      </c>
      <c r="AA264" s="0" t="n">
        <f aca="false">Picture!AA273</f>
        <v>0</v>
      </c>
      <c r="AB264" s="0" t="n">
        <f aca="false">Picture!AB273</f>
        <v>0</v>
      </c>
      <c r="AC264" s="0" t="n">
        <f aca="false">Picture!AC273</f>
        <v>0</v>
      </c>
      <c r="AD264" s="0" t="n">
        <f aca="false">Picture!AD273</f>
        <v>0</v>
      </c>
      <c r="AE264" s="0" t="n">
        <f aca="false">Picture!AE273</f>
        <v>0</v>
      </c>
      <c r="AF264" s="0" t="n">
        <f aca="false">Picture!AF273</f>
        <v>0</v>
      </c>
      <c r="AG264" s="0" t="n">
        <f aca="false">Picture!AG273</f>
        <v>0</v>
      </c>
      <c r="AH264" s="0" t="n">
        <f aca="false">Picture!AH273</f>
        <v>0</v>
      </c>
      <c r="AI264" s="0" t="n">
        <f aca="false">Picture!AI273</f>
        <v>0</v>
      </c>
      <c r="AJ264" s="0" t="n">
        <f aca="false">Picture!AJ273</f>
        <v>0</v>
      </c>
      <c r="AK264" s="0" t="n">
        <f aca="false">Picture!AK273</f>
        <v>0</v>
      </c>
      <c r="AL264" s="0" t="n">
        <f aca="false">Picture!AL273</f>
        <v>0</v>
      </c>
      <c r="AM264" s="0" t="n">
        <f aca="false">Picture!AM273</f>
        <v>0</v>
      </c>
      <c r="AN264" s="0" t="n">
        <f aca="false">Picture!AN273</f>
        <v>0</v>
      </c>
      <c r="AO264" s="0" t="n">
        <f aca="false">Picture!AO273</f>
        <v>0</v>
      </c>
      <c r="AP264" s="0" t="n">
        <f aca="false">Picture!AP273</f>
        <v>0</v>
      </c>
      <c r="AQ264" s="0" t="n">
        <f aca="false">Picture!AQ273</f>
        <v>0</v>
      </c>
      <c r="AR264" s="0" t="n">
        <f aca="false">Picture!AR273</f>
        <v>0</v>
      </c>
      <c r="AS264" s="0" t="n">
        <f aca="false">Picture!AS273</f>
        <v>0</v>
      </c>
      <c r="AT264" s="0" t="n">
        <f aca="false">Picture!AT273</f>
        <v>0</v>
      </c>
      <c r="AU264" s="0" t="n">
        <f aca="false">Picture!AU273</f>
        <v>0</v>
      </c>
      <c r="AV264" s="0" t="n">
        <f aca="false">Picture!AV273</f>
        <v>0</v>
      </c>
      <c r="AW264" s="0" t="n">
        <f aca="false">Picture!AW273</f>
        <v>0</v>
      </c>
      <c r="AX264" s="0" t="n">
        <f aca="false">Picture!AX273</f>
        <v>0</v>
      </c>
      <c r="AY264" s="0" t="n">
        <f aca="false">Picture!AY273</f>
        <v>0</v>
      </c>
      <c r="AZ264" s="0" t="n">
        <f aca="false">Picture!AZ273</f>
        <v>0</v>
      </c>
    </row>
    <row r="265" customFormat="false" ht="12.75" hidden="false" customHeight="false" outlineLevel="0" collapsed="false">
      <c r="A265" s="0" t="n">
        <f aca="false">Picture!A274</f>
        <v>0</v>
      </c>
      <c r="B265" s="0" t="n">
        <f aca="false">Picture!B274</f>
        <v>0</v>
      </c>
      <c r="C265" s="0" t="n">
        <f aca="false">Picture!C274</f>
        <v>0</v>
      </c>
      <c r="D265" s="0" t="n">
        <f aca="false">Picture!D274</f>
        <v>0</v>
      </c>
      <c r="E265" s="0" t="n">
        <f aca="false">Picture!E274</f>
        <v>0</v>
      </c>
      <c r="F265" s="0" t="n">
        <f aca="false">Picture!F274</f>
        <v>0</v>
      </c>
      <c r="G265" s="0" t="n">
        <f aca="false">Picture!G274</f>
        <v>0</v>
      </c>
      <c r="H265" s="0" t="n">
        <f aca="false">Picture!H274</f>
        <v>0</v>
      </c>
      <c r="I265" s="0" t="n">
        <f aca="false">Picture!I274</f>
        <v>0</v>
      </c>
      <c r="J265" s="0" t="n">
        <f aca="false">Picture!J274</f>
        <v>0</v>
      </c>
      <c r="K265" s="0" t="n">
        <f aca="false">Picture!K274</f>
        <v>0</v>
      </c>
      <c r="L265" s="0" t="n">
        <f aca="false">Picture!L274</f>
        <v>0</v>
      </c>
      <c r="M265" s="0" t="n">
        <f aca="false">Picture!M274</f>
        <v>0</v>
      </c>
      <c r="N265" s="0" t="n">
        <f aca="false">Picture!N274</f>
        <v>0</v>
      </c>
      <c r="O265" s="0" t="n">
        <f aca="false">Picture!O274</f>
        <v>0</v>
      </c>
      <c r="P265" s="0" t="n">
        <f aca="false">Picture!P274</f>
        <v>0</v>
      </c>
      <c r="Q265" s="0" t="n">
        <f aca="false">Picture!Q274</f>
        <v>0</v>
      </c>
      <c r="R265" s="0" t="n">
        <f aca="false">Picture!R274</f>
        <v>0</v>
      </c>
      <c r="S265" s="0" t="n">
        <f aca="false">Picture!S274</f>
        <v>0</v>
      </c>
      <c r="T265" s="0" t="n">
        <f aca="false">Picture!T274</f>
        <v>0</v>
      </c>
      <c r="U265" s="0" t="n">
        <f aca="false">Picture!U274</f>
        <v>0</v>
      </c>
      <c r="V265" s="0" t="n">
        <f aca="false">Picture!V274</f>
        <v>0</v>
      </c>
      <c r="W265" s="0" t="n">
        <f aca="false">Picture!W274</f>
        <v>0</v>
      </c>
      <c r="X265" s="0" t="n">
        <f aca="false">Picture!X274</f>
        <v>0</v>
      </c>
      <c r="Y265" s="0" t="n">
        <f aca="false">Picture!Y274</f>
        <v>0</v>
      </c>
      <c r="Z265" s="0" t="n">
        <f aca="false">Picture!Z274</f>
        <v>0</v>
      </c>
      <c r="AA265" s="0" t="n">
        <f aca="false">Picture!AA274</f>
        <v>0</v>
      </c>
      <c r="AB265" s="0" t="n">
        <f aca="false">Picture!AB274</f>
        <v>0</v>
      </c>
      <c r="AC265" s="0" t="n">
        <f aca="false">Picture!AC274</f>
        <v>0</v>
      </c>
      <c r="AD265" s="0" t="n">
        <f aca="false">Picture!AD274</f>
        <v>0</v>
      </c>
      <c r="AE265" s="0" t="n">
        <f aca="false">Picture!AE274</f>
        <v>0</v>
      </c>
      <c r="AF265" s="0" t="n">
        <f aca="false">Picture!AF274</f>
        <v>0</v>
      </c>
      <c r="AG265" s="0" t="n">
        <f aca="false">Picture!AG274</f>
        <v>0</v>
      </c>
      <c r="AH265" s="0" t="n">
        <f aca="false">Picture!AH274</f>
        <v>0</v>
      </c>
      <c r="AI265" s="0" t="n">
        <f aca="false">Picture!AI274</f>
        <v>0</v>
      </c>
      <c r="AJ265" s="0" t="n">
        <f aca="false">Picture!AJ274</f>
        <v>0</v>
      </c>
      <c r="AK265" s="0" t="n">
        <f aca="false">Picture!AK274</f>
        <v>0</v>
      </c>
      <c r="AL265" s="0" t="n">
        <f aca="false">Picture!AL274</f>
        <v>0</v>
      </c>
      <c r="AM265" s="0" t="n">
        <f aca="false">Picture!AM274</f>
        <v>0</v>
      </c>
      <c r="AN265" s="0" t="n">
        <f aca="false">Picture!AN274</f>
        <v>0</v>
      </c>
      <c r="AO265" s="0" t="n">
        <f aca="false">Picture!AO274</f>
        <v>0</v>
      </c>
      <c r="AP265" s="0" t="n">
        <f aca="false">Picture!AP274</f>
        <v>0</v>
      </c>
      <c r="AQ265" s="0" t="n">
        <f aca="false">Picture!AQ274</f>
        <v>0</v>
      </c>
      <c r="AR265" s="0" t="n">
        <f aca="false">Picture!AR274</f>
        <v>0</v>
      </c>
      <c r="AS265" s="0" t="n">
        <f aca="false">Picture!AS274</f>
        <v>0</v>
      </c>
      <c r="AT265" s="0" t="n">
        <f aca="false">Picture!AT274</f>
        <v>0</v>
      </c>
      <c r="AU265" s="0" t="n">
        <f aca="false">Picture!AU274</f>
        <v>0</v>
      </c>
      <c r="AV265" s="0" t="n">
        <f aca="false">Picture!AV274</f>
        <v>0</v>
      </c>
      <c r="AW265" s="0" t="n">
        <f aca="false">Picture!AW274</f>
        <v>0</v>
      </c>
      <c r="AX265" s="0" t="n">
        <f aca="false">Picture!AX274</f>
        <v>0</v>
      </c>
      <c r="AY265" s="0" t="n">
        <f aca="false">Picture!AY274</f>
        <v>0</v>
      </c>
      <c r="AZ265" s="0" t="n">
        <f aca="false">Picture!AZ274</f>
        <v>0</v>
      </c>
    </row>
    <row r="266" customFormat="false" ht="12.75" hidden="false" customHeight="false" outlineLevel="0" collapsed="false">
      <c r="A266" s="0" t="n">
        <f aca="false">Picture!A275</f>
        <v>0</v>
      </c>
      <c r="B266" s="0" t="n">
        <f aca="false">Picture!B275</f>
        <v>0</v>
      </c>
      <c r="C266" s="0" t="n">
        <f aca="false">Picture!C275</f>
        <v>0</v>
      </c>
      <c r="D266" s="0" t="n">
        <f aca="false">Picture!D275</f>
        <v>0</v>
      </c>
      <c r="E266" s="0" t="n">
        <f aca="false">Picture!E275</f>
        <v>0</v>
      </c>
      <c r="F266" s="0" t="n">
        <f aca="false">Picture!F275</f>
        <v>0</v>
      </c>
      <c r="G266" s="0" t="n">
        <f aca="false">Picture!G275</f>
        <v>0</v>
      </c>
      <c r="H266" s="0" t="n">
        <f aca="false">Picture!H275</f>
        <v>0</v>
      </c>
      <c r="I266" s="0" t="n">
        <f aca="false">Picture!I275</f>
        <v>0</v>
      </c>
      <c r="J266" s="0" t="n">
        <f aca="false">Picture!J275</f>
        <v>0</v>
      </c>
      <c r="K266" s="0" t="n">
        <f aca="false">Picture!K275</f>
        <v>0</v>
      </c>
      <c r="L266" s="0" t="n">
        <f aca="false">Picture!L275</f>
        <v>0</v>
      </c>
      <c r="M266" s="0" t="n">
        <f aca="false">Picture!M275</f>
        <v>0</v>
      </c>
      <c r="N266" s="0" t="n">
        <f aca="false">Picture!N275</f>
        <v>0</v>
      </c>
      <c r="O266" s="0" t="n">
        <f aca="false">Picture!O275</f>
        <v>0</v>
      </c>
      <c r="P266" s="0" t="n">
        <f aca="false">Picture!P275</f>
        <v>0</v>
      </c>
      <c r="Q266" s="0" t="n">
        <f aca="false">Picture!Q275</f>
        <v>0</v>
      </c>
      <c r="R266" s="0" t="n">
        <f aca="false">Picture!R275</f>
        <v>0</v>
      </c>
      <c r="S266" s="0" t="n">
        <f aca="false">Picture!S275</f>
        <v>0</v>
      </c>
      <c r="T266" s="0" t="n">
        <f aca="false">Picture!T275</f>
        <v>0</v>
      </c>
      <c r="U266" s="0" t="n">
        <f aca="false">Picture!U275</f>
        <v>0</v>
      </c>
      <c r="V266" s="0" t="n">
        <f aca="false">Picture!V275</f>
        <v>0</v>
      </c>
      <c r="W266" s="0" t="n">
        <f aca="false">Picture!W275</f>
        <v>0</v>
      </c>
      <c r="X266" s="0" t="n">
        <f aca="false">Picture!X275</f>
        <v>0</v>
      </c>
      <c r="Y266" s="0" t="n">
        <f aca="false">Picture!Y275</f>
        <v>0</v>
      </c>
      <c r="Z266" s="0" t="n">
        <f aca="false">Picture!Z275</f>
        <v>0</v>
      </c>
      <c r="AA266" s="0" t="n">
        <f aca="false">Picture!AA275</f>
        <v>0</v>
      </c>
      <c r="AB266" s="0" t="n">
        <f aca="false">Picture!AB275</f>
        <v>0</v>
      </c>
      <c r="AC266" s="0" t="n">
        <f aca="false">Picture!AC275</f>
        <v>0</v>
      </c>
      <c r="AD266" s="0" t="n">
        <f aca="false">Picture!AD275</f>
        <v>0</v>
      </c>
      <c r="AE266" s="0" t="n">
        <f aca="false">Picture!AE275</f>
        <v>0</v>
      </c>
      <c r="AF266" s="0" t="n">
        <f aca="false">Picture!AF275</f>
        <v>0</v>
      </c>
      <c r="AG266" s="0" t="n">
        <f aca="false">Picture!AG275</f>
        <v>0</v>
      </c>
      <c r="AH266" s="0" t="n">
        <f aca="false">Picture!AH275</f>
        <v>0</v>
      </c>
      <c r="AI266" s="0" t="n">
        <f aca="false">Picture!AI275</f>
        <v>0</v>
      </c>
      <c r="AJ266" s="0" t="n">
        <f aca="false">Picture!AJ275</f>
        <v>0</v>
      </c>
      <c r="AK266" s="0" t="n">
        <f aca="false">Picture!AK275</f>
        <v>0</v>
      </c>
      <c r="AL266" s="0" t="n">
        <f aca="false">Picture!AL275</f>
        <v>0</v>
      </c>
      <c r="AM266" s="0" t="n">
        <f aca="false">Picture!AM275</f>
        <v>0</v>
      </c>
      <c r="AN266" s="0" t="n">
        <f aca="false">Picture!AN275</f>
        <v>0</v>
      </c>
      <c r="AO266" s="0" t="n">
        <f aca="false">Picture!AO275</f>
        <v>0</v>
      </c>
      <c r="AP266" s="0" t="n">
        <f aca="false">Picture!AP275</f>
        <v>0</v>
      </c>
      <c r="AQ266" s="0" t="n">
        <f aca="false">Picture!AQ275</f>
        <v>0</v>
      </c>
      <c r="AR266" s="0" t="n">
        <f aca="false">Picture!AR275</f>
        <v>0</v>
      </c>
      <c r="AS266" s="0" t="n">
        <f aca="false">Picture!AS275</f>
        <v>0</v>
      </c>
      <c r="AT266" s="0" t="n">
        <f aca="false">Picture!AT275</f>
        <v>0</v>
      </c>
      <c r="AU266" s="0" t="n">
        <f aca="false">Picture!AU275</f>
        <v>0</v>
      </c>
      <c r="AV266" s="0" t="n">
        <f aca="false">Picture!AV275</f>
        <v>0</v>
      </c>
      <c r="AW266" s="0" t="n">
        <f aca="false">Picture!AW275</f>
        <v>0</v>
      </c>
      <c r="AX266" s="0" t="n">
        <f aca="false">Picture!AX275</f>
        <v>0</v>
      </c>
      <c r="AY266" s="0" t="n">
        <f aca="false">Picture!AY275</f>
        <v>0</v>
      </c>
      <c r="AZ266" s="0" t="n">
        <f aca="false">Picture!AZ275</f>
        <v>0</v>
      </c>
    </row>
    <row r="267" customFormat="false" ht="12.75" hidden="false" customHeight="false" outlineLevel="0" collapsed="false">
      <c r="A267" s="0" t="n">
        <f aca="false">Picture!A276</f>
        <v>0</v>
      </c>
      <c r="B267" s="0" t="n">
        <f aca="false">Picture!B276</f>
        <v>0</v>
      </c>
      <c r="C267" s="0" t="n">
        <f aca="false">Picture!C276</f>
        <v>0</v>
      </c>
      <c r="D267" s="0" t="n">
        <f aca="false">Picture!D276</f>
        <v>0</v>
      </c>
      <c r="E267" s="0" t="n">
        <f aca="false">Picture!E276</f>
        <v>0</v>
      </c>
      <c r="F267" s="0" t="n">
        <f aca="false">Picture!F276</f>
        <v>0</v>
      </c>
      <c r="G267" s="0" t="n">
        <f aca="false">Picture!G276</f>
        <v>0</v>
      </c>
      <c r="H267" s="0" t="n">
        <f aca="false">Picture!H276</f>
        <v>0</v>
      </c>
      <c r="I267" s="0" t="n">
        <f aca="false">Picture!I276</f>
        <v>0</v>
      </c>
      <c r="J267" s="0" t="n">
        <f aca="false">Picture!J276</f>
        <v>0</v>
      </c>
      <c r="K267" s="0" t="n">
        <f aca="false">Picture!K276</f>
        <v>0</v>
      </c>
      <c r="L267" s="0" t="n">
        <f aca="false">Picture!L276</f>
        <v>0</v>
      </c>
      <c r="M267" s="0" t="n">
        <f aca="false">Picture!M276</f>
        <v>0</v>
      </c>
      <c r="N267" s="0" t="n">
        <f aca="false">Picture!N276</f>
        <v>0</v>
      </c>
      <c r="O267" s="0" t="n">
        <f aca="false">Picture!O276</f>
        <v>0</v>
      </c>
      <c r="P267" s="0" t="n">
        <f aca="false">Picture!P276</f>
        <v>0</v>
      </c>
      <c r="Q267" s="0" t="n">
        <f aca="false">Picture!Q276</f>
        <v>0</v>
      </c>
      <c r="R267" s="0" t="n">
        <f aca="false">Picture!R276</f>
        <v>0</v>
      </c>
      <c r="S267" s="0" t="n">
        <f aca="false">Picture!S276</f>
        <v>0</v>
      </c>
      <c r="T267" s="0" t="n">
        <f aca="false">Picture!T276</f>
        <v>0</v>
      </c>
      <c r="U267" s="0" t="n">
        <f aca="false">Picture!U276</f>
        <v>0</v>
      </c>
      <c r="V267" s="0" t="n">
        <f aca="false">Picture!V276</f>
        <v>0</v>
      </c>
      <c r="W267" s="0" t="n">
        <f aca="false">Picture!W276</f>
        <v>0</v>
      </c>
      <c r="X267" s="0" t="n">
        <f aca="false">Picture!X276</f>
        <v>0</v>
      </c>
      <c r="Y267" s="0" t="n">
        <f aca="false">Picture!Y276</f>
        <v>0</v>
      </c>
      <c r="Z267" s="0" t="n">
        <f aca="false">Picture!Z276</f>
        <v>0</v>
      </c>
      <c r="AA267" s="0" t="n">
        <f aca="false">Picture!AA276</f>
        <v>0</v>
      </c>
      <c r="AB267" s="0" t="n">
        <f aca="false">Picture!AB276</f>
        <v>0</v>
      </c>
      <c r="AC267" s="0" t="n">
        <f aca="false">Picture!AC276</f>
        <v>0</v>
      </c>
      <c r="AD267" s="0" t="n">
        <f aca="false">Picture!AD276</f>
        <v>0</v>
      </c>
      <c r="AE267" s="0" t="n">
        <f aca="false">Picture!AE276</f>
        <v>0</v>
      </c>
      <c r="AF267" s="0" t="n">
        <f aca="false">Picture!AF276</f>
        <v>0</v>
      </c>
      <c r="AG267" s="0" t="n">
        <f aca="false">Picture!AG276</f>
        <v>0</v>
      </c>
      <c r="AH267" s="0" t="n">
        <f aca="false">Picture!AH276</f>
        <v>0</v>
      </c>
      <c r="AI267" s="0" t="n">
        <f aca="false">Picture!AI276</f>
        <v>0</v>
      </c>
      <c r="AJ267" s="0" t="n">
        <f aca="false">Picture!AJ276</f>
        <v>0</v>
      </c>
      <c r="AK267" s="0" t="n">
        <f aca="false">Picture!AK276</f>
        <v>0</v>
      </c>
      <c r="AL267" s="0" t="n">
        <f aca="false">Picture!AL276</f>
        <v>0</v>
      </c>
      <c r="AM267" s="0" t="n">
        <f aca="false">Picture!AM276</f>
        <v>0</v>
      </c>
      <c r="AN267" s="0" t="n">
        <f aca="false">Picture!AN276</f>
        <v>0</v>
      </c>
      <c r="AO267" s="0" t="n">
        <f aca="false">Picture!AO276</f>
        <v>0</v>
      </c>
      <c r="AP267" s="0" t="n">
        <f aca="false">Picture!AP276</f>
        <v>0</v>
      </c>
      <c r="AQ267" s="0" t="n">
        <f aca="false">Picture!AQ276</f>
        <v>0</v>
      </c>
      <c r="AR267" s="0" t="n">
        <f aca="false">Picture!AR276</f>
        <v>0</v>
      </c>
      <c r="AS267" s="0" t="n">
        <f aca="false">Picture!AS276</f>
        <v>0</v>
      </c>
      <c r="AT267" s="0" t="n">
        <f aca="false">Picture!AT276</f>
        <v>0</v>
      </c>
      <c r="AU267" s="0" t="n">
        <f aca="false">Picture!AU276</f>
        <v>0</v>
      </c>
      <c r="AV267" s="0" t="n">
        <f aca="false">Picture!AV276</f>
        <v>0</v>
      </c>
      <c r="AW267" s="0" t="n">
        <f aca="false">Picture!AW276</f>
        <v>0</v>
      </c>
      <c r="AX267" s="0" t="n">
        <f aca="false">Picture!AX276</f>
        <v>0</v>
      </c>
      <c r="AY267" s="0" t="n">
        <f aca="false">Picture!AY276</f>
        <v>0</v>
      </c>
      <c r="AZ267" s="0" t="n">
        <f aca="false">Picture!AZ276</f>
        <v>0</v>
      </c>
    </row>
    <row r="268" customFormat="false" ht="12.75" hidden="false" customHeight="false" outlineLevel="0" collapsed="false">
      <c r="A268" s="0" t="n">
        <f aca="false">Picture!A277</f>
        <v>0</v>
      </c>
      <c r="B268" s="0" t="n">
        <f aca="false">Picture!B277</f>
        <v>0</v>
      </c>
      <c r="C268" s="0" t="n">
        <f aca="false">Picture!C277</f>
        <v>0</v>
      </c>
      <c r="D268" s="0" t="n">
        <f aca="false">Picture!D277</f>
        <v>0</v>
      </c>
      <c r="E268" s="0" t="n">
        <f aca="false">Picture!E277</f>
        <v>0</v>
      </c>
      <c r="F268" s="0" t="n">
        <f aca="false">Picture!F277</f>
        <v>0</v>
      </c>
      <c r="G268" s="0" t="n">
        <f aca="false">Picture!G277</f>
        <v>0</v>
      </c>
      <c r="H268" s="0" t="n">
        <f aca="false">Picture!H277</f>
        <v>0</v>
      </c>
      <c r="I268" s="0" t="n">
        <f aca="false">Picture!I277</f>
        <v>0</v>
      </c>
      <c r="J268" s="0" t="n">
        <f aca="false">Picture!J277</f>
        <v>0</v>
      </c>
      <c r="K268" s="0" t="n">
        <f aca="false">Picture!K277</f>
        <v>0</v>
      </c>
      <c r="L268" s="0" t="n">
        <f aca="false">Picture!L277</f>
        <v>0</v>
      </c>
      <c r="M268" s="0" t="n">
        <f aca="false">Picture!M277</f>
        <v>0</v>
      </c>
      <c r="N268" s="0" t="n">
        <f aca="false">Picture!N277</f>
        <v>0</v>
      </c>
      <c r="O268" s="0" t="n">
        <f aca="false">Picture!O277</f>
        <v>0</v>
      </c>
      <c r="P268" s="0" t="n">
        <f aca="false">Picture!P277</f>
        <v>0</v>
      </c>
      <c r="Q268" s="0" t="n">
        <f aca="false">Picture!Q277</f>
        <v>0</v>
      </c>
      <c r="R268" s="0" t="n">
        <f aca="false">Picture!R277</f>
        <v>0</v>
      </c>
      <c r="S268" s="0" t="n">
        <f aca="false">Picture!S277</f>
        <v>0</v>
      </c>
      <c r="T268" s="0" t="n">
        <f aca="false">Picture!T277</f>
        <v>0</v>
      </c>
      <c r="U268" s="0" t="n">
        <f aca="false">Picture!U277</f>
        <v>0</v>
      </c>
      <c r="V268" s="0" t="n">
        <f aca="false">Picture!V277</f>
        <v>0</v>
      </c>
      <c r="W268" s="0" t="n">
        <f aca="false">Picture!W277</f>
        <v>0</v>
      </c>
      <c r="X268" s="0" t="n">
        <f aca="false">Picture!X277</f>
        <v>0</v>
      </c>
      <c r="Y268" s="0" t="n">
        <f aca="false">Picture!Y277</f>
        <v>0</v>
      </c>
      <c r="Z268" s="0" t="n">
        <f aca="false">Picture!Z277</f>
        <v>0</v>
      </c>
      <c r="AA268" s="0" t="n">
        <f aca="false">Picture!AA277</f>
        <v>0</v>
      </c>
      <c r="AB268" s="0" t="n">
        <f aca="false">Picture!AB277</f>
        <v>0</v>
      </c>
      <c r="AC268" s="0" t="n">
        <f aca="false">Picture!AC277</f>
        <v>0</v>
      </c>
      <c r="AD268" s="0" t="n">
        <f aca="false">Picture!AD277</f>
        <v>0</v>
      </c>
      <c r="AE268" s="0" t="n">
        <f aca="false">Picture!AE277</f>
        <v>0</v>
      </c>
      <c r="AF268" s="0" t="n">
        <f aca="false">Picture!AF277</f>
        <v>0</v>
      </c>
      <c r="AG268" s="0" t="n">
        <f aca="false">Picture!AG277</f>
        <v>0</v>
      </c>
      <c r="AH268" s="0" t="n">
        <f aca="false">Picture!AH277</f>
        <v>0</v>
      </c>
      <c r="AI268" s="0" t="n">
        <f aca="false">Picture!AI277</f>
        <v>0</v>
      </c>
      <c r="AJ268" s="0" t="n">
        <f aca="false">Picture!AJ277</f>
        <v>0</v>
      </c>
      <c r="AK268" s="0" t="n">
        <f aca="false">Picture!AK277</f>
        <v>0</v>
      </c>
      <c r="AL268" s="0" t="n">
        <f aca="false">Picture!AL277</f>
        <v>0</v>
      </c>
      <c r="AM268" s="0" t="n">
        <f aca="false">Picture!AM277</f>
        <v>0</v>
      </c>
      <c r="AN268" s="0" t="n">
        <f aca="false">Picture!AN277</f>
        <v>0</v>
      </c>
      <c r="AO268" s="0" t="n">
        <f aca="false">Picture!AO277</f>
        <v>0</v>
      </c>
      <c r="AP268" s="0" t="n">
        <f aca="false">Picture!AP277</f>
        <v>0</v>
      </c>
      <c r="AQ268" s="0" t="n">
        <f aca="false">Picture!AQ277</f>
        <v>0</v>
      </c>
      <c r="AR268" s="0" t="n">
        <f aca="false">Picture!AR277</f>
        <v>0</v>
      </c>
      <c r="AS268" s="0" t="n">
        <f aca="false">Picture!AS277</f>
        <v>0</v>
      </c>
      <c r="AT268" s="0" t="n">
        <f aca="false">Picture!AT277</f>
        <v>0</v>
      </c>
      <c r="AU268" s="0" t="n">
        <f aca="false">Picture!AU277</f>
        <v>0</v>
      </c>
      <c r="AV268" s="0" t="n">
        <f aca="false">Picture!AV277</f>
        <v>0</v>
      </c>
      <c r="AW268" s="0" t="n">
        <f aca="false">Picture!AW277</f>
        <v>0</v>
      </c>
      <c r="AX268" s="0" t="n">
        <f aca="false">Picture!AX277</f>
        <v>0</v>
      </c>
      <c r="AY268" s="0" t="n">
        <f aca="false">Picture!AY277</f>
        <v>0</v>
      </c>
      <c r="AZ268" s="0" t="n">
        <f aca="false">Picture!AZ277</f>
        <v>0</v>
      </c>
    </row>
    <row r="269" customFormat="false" ht="12.75" hidden="false" customHeight="false" outlineLevel="0" collapsed="false">
      <c r="A269" s="0" t="n">
        <f aca="false">Picture!A278</f>
        <v>0</v>
      </c>
      <c r="B269" s="0" t="n">
        <f aca="false">Picture!B278</f>
        <v>0</v>
      </c>
      <c r="C269" s="0" t="n">
        <f aca="false">Picture!C278</f>
        <v>0</v>
      </c>
      <c r="D269" s="0" t="n">
        <f aca="false">Picture!D278</f>
        <v>0</v>
      </c>
      <c r="E269" s="0" t="n">
        <f aca="false">Picture!E278</f>
        <v>0</v>
      </c>
      <c r="F269" s="0" t="n">
        <f aca="false">Picture!F278</f>
        <v>0</v>
      </c>
      <c r="G269" s="0" t="n">
        <f aca="false">Picture!G278</f>
        <v>0</v>
      </c>
      <c r="H269" s="0" t="n">
        <f aca="false">Picture!H278</f>
        <v>0</v>
      </c>
      <c r="I269" s="0" t="n">
        <f aca="false">Picture!I278</f>
        <v>0</v>
      </c>
      <c r="J269" s="0" t="n">
        <f aca="false">Picture!J278</f>
        <v>0</v>
      </c>
      <c r="K269" s="0" t="n">
        <f aca="false">Picture!K278</f>
        <v>0</v>
      </c>
      <c r="L269" s="0" t="n">
        <f aca="false">Picture!L278</f>
        <v>0</v>
      </c>
      <c r="M269" s="0" t="n">
        <f aca="false">Picture!M278</f>
        <v>0</v>
      </c>
      <c r="N269" s="0" t="n">
        <f aca="false">Picture!N278</f>
        <v>0</v>
      </c>
      <c r="O269" s="0" t="n">
        <f aca="false">Picture!O278</f>
        <v>0</v>
      </c>
      <c r="P269" s="0" t="n">
        <f aca="false">Picture!P278</f>
        <v>0</v>
      </c>
      <c r="Q269" s="0" t="n">
        <f aca="false">Picture!Q278</f>
        <v>0</v>
      </c>
      <c r="R269" s="0" t="n">
        <f aca="false">Picture!R278</f>
        <v>0</v>
      </c>
      <c r="S269" s="0" t="n">
        <f aca="false">Picture!S278</f>
        <v>0</v>
      </c>
      <c r="T269" s="0" t="n">
        <f aca="false">Picture!T278</f>
        <v>0</v>
      </c>
      <c r="U269" s="0" t="n">
        <f aca="false">Picture!U278</f>
        <v>0</v>
      </c>
      <c r="V269" s="0" t="n">
        <f aca="false">Picture!V278</f>
        <v>0</v>
      </c>
      <c r="W269" s="0" t="n">
        <f aca="false">Picture!W278</f>
        <v>0</v>
      </c>
      <c r="X269" s="0" t="n">
        <f aca="false">Picture!X278</f>
        <v>0</v>
      </c>
      <c r="Y269" s="0" t="n">
        <f aca="false">Picture!Y278</f>
        <v>0</v>
      </c>
      <c r="Z269" s="0" t="n">
        <f aca="false">Picture!Z278</f>
        <v>0</v>
      </c>
      <c r="AA269" s="0" t="n">
        <f aca="false">Picture!AA278</f>
        <v>0</v>
      </c>
      <c r="AB269" s="0" t="n">
        <f aca="false">Picture!AB278</f>
        <v>0</v>
      </c>
      <c r="AC269" s="0" t="n">
        <f aca="false">Picture!AC278</f>
        <v>0</v>
      </c>
      <c r="AD269" s="0" t="n">
        <f aca="false">Picture!AD278</f>
        <v>0</v>
      </c>
      <c r="AE269" s="0" t="n">
        <f aca="false">Picture!AE278</f>
        <v>0</v>
      </c>
      <c r="AF269" s="0" t="n">
        <f aca="false">Picture!AF278</f>
        <v>0</v>
      </c>
      <c r="AG269" s="0" t="n">
        <f aca="false">Picture!AG278</f>
        <v>0</v>
      </c>
      <c r="AH269" s="0" t="n">
        <f aca="false">Picture!AH278</f>
        <v>0</v>
      </c>
      <c r="AI269" s="0" t="n">
        <f aca="false">Picture!AI278</f>
        <v>0</v>
      </c>
      <c r="AJ269" s="0" t="n">
        <f aca="false">Picture!AJ278</f>
        <v>0</v>
      </c>
      <c r="AK269" s="0" t="n">
        <f aca="false">Picture!AK278</f>
        <v>0</v>
      </c>
      <c r="AL269" s="0" t="n">
        <f aca="false">Picture!AL278</f>
        <v>0</v>
      </c>
      <c r="AM269" s="0" t="n">
        <f aca="false">Picture!AM278</f>
        <v>0</v>
      </c>
      <c r="AN269" s="0" t="n">
        <f aca="false">Picture!AN278</f>
        <v>0</v>
      </c>
      <c r="AO269" s="0" t="n">
        <f aca="false">Picture!AO278</f>
        <v>0</v>
      </c>
      <c r="AP269" s="0" t="n">
        <f aca="false">Picture!AP278</f>
        <v>0</v>
      </c>
      <c r="AQ269" s="0" t="n">
        <f aca="false">Picture!AQ278</f>
        <v>0</v>
      </c>
      <c r="AR269" s="0" t="n">
        <f aca="false">Picture!AR278</f>
        <v>0</v>
      </c>
      <c r="AS269" s="0" t="n">
        <f aca="false">Picture!AS278</f>
        <v>0</v>
      </c>
      <c r="AT269" s="0" t="n">
        <f aca="false">Picture!AT278</f>
        <v>0</v>
      </c>
      <c r="AU269" s="0" t="n">
        <f aca="false">Picture!AU278</f>
        <v>0</v>
      </c>
      <c r="AV269" s="0" t="n">
        <f aca="false">Picture!AV278</f>
        <v>0</v>
      </c>
      <c r="AW269" s="0" t="n">
        <f aca="false">Picture!AW278</f>
        <v>0</v>
      </c>
      <c r="AX269" s="0" t="n">
        <f aca="false">Picture!AX278</f>
        <v>0</v>
      </c>
      <c r="AY269" s="0" t="n">
        <f aca="false">Picture!AY278</f>
        <v>0</v>
      </c>
      <c r="AZ269" s="0" t="n">
        <f aca="false">Picture!AZ278</f>
        <v>0</v>
      </c>
    </row>
    <row r="270" customFormat="false" ht="12.75" hidden="false" customHeight="false" outlineLevel="0" collapsed="false">
      <c r="A270" s="0" t="n">
        <f aca="false">Picture!A279</f>
        <v>0</v>
      </c>
      <c r="B270" s="0" t="n">
        <f aca="false">Picture!B279</f>
        <v>0</v>
      </c>
      <c r="C270" s="0" t="n">
        <f aca="false">Picture!C279</f>
        <v>0</v>
      </c>
      <c r="D270" s="0" t="n">
        <f aca="false">Picture!D279</f>
        <v>0</v>
      </c>
      <c r="E270" s="0" t="n">
        <f aca="false">Picture!E279</f>
        <v>0</v>
      </c>
      <c r="F270" s="0" t="n">
        <f aca="false">Picture!F279</f>
        <v>0</v>
      </c>
      <c r="G270" s="0" t="n">
        <f aca="false">Picture!G279</f>
        <v>0</v>
      </c>
      <c r="H270" s="0" t="n">
        <f aca="false">Picture!H279</f>
        <v>0</v>
      </c>
      <c r="I270" s="0" t="n">
        <f aca="false">Picture!I279</f>
        <v>0</v>
      </c>
      <c r="J270" s="0" t="n">
        <f aca="false">Picture!J279</f>
        <v>0</v>
      </c>
      <c r="K270" s="0" t="n">
        <f aca="false">Picture!K279</f>
        <v>0</v>
      </c>
      <c r="L270" s="0" t="n">
        <f aca="false">Picture!L279</f>
        <v>0</v>
      </c>
      <c r="M270" s="0" t="n">
        <f aca="false">Picture!M279</f>
        <v>0</v>
      </c>
      <c r="N270" s="0" t="n">
        <f aca="false">Picture!N279</f>
        <v>0</v>
      </c>
      <c r="O270" s="0" t="n">
        <f aca="false">Picture!O279</f>
        <v>0</v>
      </c>
      <c r="P270" s="0" t="n">
        <f aca="false">Picture!P279</f>
        <v>0</v>
      </c>
      <c r="Q270" s="0" t="n">
        <f aca="false">Picture!Q279</f>
        <v>0</v>
      </c>
      <c r="R270" s="0" t="n">
        <f aca="false">Picture!R279</f>
        <v>0</v>
      </c>
      <c r="S270" s="0" t="n">
        <f aca="false">Picture!S279</f>
        <v>0</v>
      </c>
      <c r="T270" s="0" t="n">
        <f aca="false">Picture!T279</f>
        <v>0</v>
      </c>
      <c r="U270" s="0" t="n">
        <f aca="false">Picture!U279</f>
        <v>0</v>
      </c>
      <c r="V270" s="0" t="n">
        <f aca="false">Picture!V279</f>
        <v>0</v>
      </c>
      <c r="W270" s="0" t="n">
        <f aca="false">Picture!W279</f>
        <v>0</v>
      </c>
      <c r="X270" s="0" t="n">
        <f aca="false">Picture!X279</f>
        <v>0</v>
      </c>
      <c r="Y270" s="0" t="n">
        <f aca="false">Picture!Y279</f>
        <v>0</v>
      </c>
      <c r="Z270" s="0" t="n">
        <f aca="false">Picture!Z279</f>
        <v>0</v>
      </c>
      <c r="AA270" s="0" t="n">
        <f aca="false">Picture!AA279</f>
        <v>0</v>
      </c>
      <c r="AB270" s="0" t="n">
        <f aca="false">Picture!AB279</f>
        <v>0</v>
      </c>
      <c r="AC270" s="0" t="n">
        <f aca="false">Picture!AC279</f>
        <v>0</v>
      </c>
      <c r="AD270" s="0" t="n">
        <f aca="false">Picture!AD279</f>
        <v>0</v>
      </c>
      <c r="AE270" s="0" t="n">
        <f aca="false">Picture!AE279</f>
        <v>0</v>
      </c>
      <c r="AF270" s="0" t="n">
        <f aca="false">Picture!AF279</f>
        <v>0</v>
      </c>
      <c r="AG270" s="0" t="n">
        <f aca="false">Picture!AG279</f>
        <v>0</v>
      </c>
      <c r="AH270" s="0" t="n">
        <f aca="false">Picture!AH279</f>
        <v>0</v>
      </c>
      <c r="AI270" s="0" t="n">
        <f aca="false">Picture!AI279</f>
        <v>0</v>
      </c>
      <c r="AJ270" s="0" t="n">
        <f aca="false">Picture!AJ279</f>
        <v>0</v>
      </c>
      <c r="AK270" s="0" t="n">
        <f aca="false">Picture!AK279</f>
        <v>0</v>
      </c>
      <c r="AL270" s="0" t="n">
        <f aca="false">Picture!AL279</f>
        <v>0</v>
      </c>
      <c r="AM270" s="0" t="n">
        <f aca="false">Picture!AM279</f>
        <v>0</v>
      </c>
      <c r="AN270" s="0" t="n">
        <f aca="false">Picture!AN279</f>
        <v>0</v>
      </c>
      <c r="AO270" s="0" t="n">
        <f aca="false">Picture!AO279</f>
        <v>0</v>
      </c>
      <c r="AP270" s="0" t="n">
        <f aca="false">Picture!AP279</f>
        <v>0</v>
      </c>
      <c r="AQ270" s="0" t="n">
        <f aca="false">Picture!AQ279</f>
        <v>0</v>
      </c>
      <c r="AR270" s="0" t="n">
        <f aca="false">Picture!AR279</f>
        <v>0</v>
      </c>
      <c r="AS270" s="0" t="n">
        <f aca="false">Picture!AS279</f>
        <v>0</v>
      </c>
      <c r="AT270" s="0" t="n">
        <f aca="false">Picture!AT279</f>
        <v>0</v>
      </c>
      <c r="AU270" s="0" t="n">
        <f aca="false">Picture!AU279</f>
        <v>0</v>
      </c>
      <c r="AV270" s="0" t="n">
        <f aca="false">Picture!AV279</f>
        <v>0</v>
      </c>
      <c r="AW270" s="0" t="n">
        <f aca="false">Picture!AW279</f>
        <v>0</v>
      </c>
      <c r="AX270" s="0" t="n">
        <f aca="false">Picture!AX279</f>
        <v>0</v>
      </c>
      <c r="AY270" s="0" t="n">
        <f aca="false">Picture!AY279</f>
        <v>0</v>
      </c>
      <c r="AZ270" s="0" t="n">
        <f aca="false">Picture!AZ279</f>
        <v>0</v>
      </c>
    </row>
    <row r="271" customFormat="false" ht="12.75" hidden="false" customHeight="false" outlineLevel="0" collapsed="false">
      <c r="A271" s="0" t="n">
        <f aca="false">Picture!A280</f>
        <v>0</v>
      </c>
      <c r="B271" s="0" t="n">
        <f aca="false">Picture!B280</f>
        <v>0</v>
      </c>
      <c r="C271" s="0" t="n">
        <f aca="false">Picture!C280</f>
        <v>0</v>
      </c>
      <c r="D271" s="0" t="n">
        <f aca="false">Picture!D280</f>
        <v>0</v>
      </c>
      <c r="E271" s="0" t="n">
        <f aca="false">Picture!E280</f>
        <v>0</v>
      </c>
      <c r="F271" s="0" t="n">
        <f aca="false">Picture!F280</f>
        <v>0</v>
      </c>
      <c r="G271" s="0" t="n">
        <f aca="false">Picture!G280</f>
        <v>0</v>
      </c>
      <c r="H271" s="0" t="n">
        <f aca="false">Picture!H280</f>
        <v>0</v>
      </c>
      <c r="I271" s="0" t="n">
        <f aca="false">Picture!I280</f>
        <v>0</v>
      </c>
      <c r="J271" s="0" t="n">
        <f aca="false">Picture!J280</f>
        <v>0</v>
      </c>
      <c r="K271" s="0" t="n">
        <f aca="false">Picture!K280</f>
        <v>0</v>
      </c>
      <c r="L271" s="0" t="n">
        <f aca="false">Picture!L280</f>
        <v>0</v>
      </c>
      <c r="M271" s="0" t="n">
        <f aca="false">Picture!M280</f>
        <v>0</v>
      </c>
      <c r="N271" s="0" t="n">
        <f aca="false">Picture!N280</f>
        <v>0</v>
      </c>
      <c r="O271" s="0" t="n">
        <f aca="false">Picture!O280</f>
        <v>0</v>
      </c>
      <c r="P271" s="0" t="n">
        <f aca="false">Picture!P280</f>
        <v>0</v>
      </c>
      <c r="Q271" s="0" t="n">
        <f aca="false">Picture!Q280</f>
        <v>0</v>
      </c>
      <c r="R271" s="0" t="n">
        <f aca="false">Picture!R280</f>
        <v>0</v>
      </c>
      <c r="S271" s="0" t="n">
        <f aca="false">Picture!S280</f>
        <v>0</v>
      </c>
      <c r="T271" s="0" t="n">
        <f aca="false">Picture!T280</f>
        <v>0</v>
      </c>
      <c r="U271" s="0" t="n">
        <f aca="false">Picture!U280</f>
        <v>0</v>
      </c>
      <c r="V271" s="0" t="n">
        <f aca="false">Picture!V280</f>
        <v>0</v>
      </c>
      <c r="W271" s="0" t="n">
        <f aca="false">Picture!W280</f>
        <v>0</v>
      </c>
      <c r="X271" s="0" t="n">
        <f aca="false">Picture!X280</f>
        <v>0</v>
      </c>
      <c r="Y271" s="0" t="n">
        <f aca="false">Picture!Y280</f>
        <v>0</v>
      </c>
      <c r="Z271" s="0" t="n">
        <f aca="false">Picture!Z280</f>
        <v>0</v>
      </c>
      <c r="AA271" s="0" t="n">
        <f aca="false">Picture!AA280</f>
        <v>0</v>
      </c>
      <c r="AB271" s="0" t="n">
        <f aca="false">Picture!AB280</f>
        <v>0</v>
      </c>
      <c r="AC271" s="0" t="n">
        <f aca="false">Picture!AC280</f>
        <v>0</v>
      </c>
      <c r="AD271" s="0" t="n">
        <f aca="false">Picture!AD280</f>
        <v>0</v>
      </c>
      <c r="AE271" s="0" t="n">
        <f aca="false">Picture!AE280</f>
        <v>0</v>
      </c>
      <c r="AF271" s="0" t="n">
        <f aca="false">Picture!AF280</f>
        <v>0</v>
      </c>
      <c r="AG271" s="0" t="n">
        <f aca="false">Picture!AG280</f>
        <v>0</v>
      </c>
      <c r="AH271" s="0" t="n">
        <f aca="false">Picture!AH280</f>
        <v>0</v>
      </c>
      <c r="AI271" s="0" t="n">
        <f aca="false">Picture!AI280</f>
        <v>0</v>
      </c>
      <c r="AJ271" s="0" t="n">
        <f aca="false">Picture!AJ280</f>
        <v>0</v>
      </c>
      <c r="AK271" s="0" t="n">
        <f aca="false">Picture!AK280</f>
        <v>0</v>
      </c>
      <c r="AL271" s="0" t="n">
        <f aca="false">Picture!AL280</f>
        <v>0</v>
      </c>
      <c r="AM271" s="0" t="n">
        <f aca="false">Picture!AM280</f>
        <v>0</v>
      </c>
      <c r="AN271" s="0" t="n">
        <f aca="false">Picture!AN280</f>
        <v>0</v>
      </c>
      <c r="AO271" s="0" t="n">
        <f aca="false">Picture!AO280</f>
        <v>0</v>
      </c>
      <c r="AP271" s="0" t="n">
        <f aca="false">Picture!AP280</f>
        <v>0</v>
      </c>
      <c r="AQ271" s="0" t="n">
        <f aca="false">Picture!AQ280</f>
        <v>0</v>
      </c>
      <c r="AR271" s="0" t="n">
        <f aca="false">Picture!AR280</f>
        <v>0</v>
      </c>
      <c r="AS271" s="0" t="n">
        <f aca="false">Picture!AS280</f>
        <v>0</v>
      </c>
      <c r="AT271" s="0" t="n">
        <f aca="false">Picture!AT280</f>
        <v>0</v>
      </c>
      <c r="AU271" s="0" t="n">
        <f aca="false">Picture!AU280</f>
        <v>0</v>
      </c>
      <c r="AV271" s="0" t="n">
        <f aca="false">Picture!AV280</f>
        <v>0</v>
      </c>
      <c r="AW271" s="0" t="n">
        <f aca="false">Picture!AW280</f>
        <v>0</v>
      </c>
      <c r="AX271" s="0" t="n">
        <f aca="false">Picture!AX280</f>
        <v>0</v>
      </c>
      <c r="AY271" s="0" t="n">
        <f aca="false">Picture!AY280</f>
        <v>0</v>
      </c>
      <c r="AZ271" s="0" t="n">
        <f aca="false">Picture!AZ280</f>
        <v>0</v>
      </c>
    </row>
    <row r="272" customFormat="false" ht="12.75" hidden="false" customHeight="false" outlineLevel="0" collapsed="false">
      <c r="A272" s="0" t="n">
        <f aca="false">Picture!A281</f>
        <v>0</v>
      </c>
      <c r="B272" s="0" t="n">
        <f aca="false">Picture!B281</f>
        <v>0</v>
      </c>
      <c r="C272" s="0" t="n">
        <f aca="false">Picture!C281</f>
        <v>0</v>
      </c>
      <c r="D272" s="0" t="n">
        <f aca="false">Picture!D281</f>
        <v>0</v>
      </c>
      <c r="E272" s="0" t="n">
        <f aca="false">Picture!E281</f>
        <v>0</v>
      </c>
      <c r="F272" s="0" t="n">
        <f aca="false">Picture!F281</f>
        <v>0</v>
      </c>
      <c r="G272" s="0" t="n">
        <f aca="false">Picture!G281</f>
        <v>0</v>
      </c>
      <c r="H272" s="0" t="n">
        <f aca="false">Picture!H281</f>
        <v>0</v>
      </c>
      <c r="I272" s="0" t="n">
        <f aca="false">Picture!I281</f>
        <v>0</v>
      </c>
      <c r="J272" s="0" t="n">
        <f aca="false">Picture!J281</f>
        <v>0</v>
      </c>
      <c r="K272" s="0" t="n">
        <f aca="false">Picture!K281</f>
        <v>0</v>
      </c>
      <c r="L272" s="0" t="n">
        <f aca="false">Picture!L281</f>
        <v>0</v>
      </c>
      <c r="M272" s="0" t="n">
        <f aca="false">Picture!M281</f>
        <v>0</v>
      </c>
      <c r="N272" s="0" t="n">
        <f aca="false">Picture!N281</f>
        <v>0</v>
      </c>
      <c r="O272" s="0" t="n">
        <f aca="false">Picture!O281</f>
        <v>0</v>
      </c>
      <c r="P272" s="0" t="n">
        <f aca="false">Picture!P281</f>
        <v>0</v>
      </c>
      <c r="Q272" s="0" t="n">
        <f aca="false">Picture!Q281</f>
        <v>0</v>
      </c>
      <c r="R272" s="0" t="n">
        <f aca="false">Picture!R281</f>
        <v>0</v>
      </c>
      <c r="S272" s="0" t="n">
        <f aca="false">Picture!S281</f>
        <v>0</v>
      </c>
      <c r="T272" s="0" t="n">
        <f aca="false">Picture!T281</f>
        <v>0</v>
      </c>
      <c r="U272" s="0" t="n">
        <f aca="false">Picture!U281</f>
        <v>0</v>
      </c>
      <c r="V272" s="0" t="n">
        <f aca="false">Picture!V281</f>
        <v>0</v>
      </c>
      <c r="W272" s="0" t="n">
        <f aca="false">Picture!W281</f>
        <v>0</v>
      </c>
      <c r="X272" s="0" t="n">
        <f aca="false">Picture!X281</f>
        <v>0</v>
      </c>
      <c r="Y272" s="0" t="n">
        <f aca="false">Picture!Y281</f>
        <v>0</v>
      </c>
      <c r="Z272" s="0" t="n">
        <f aca="false">Picture!Z281</f>
        <v>0</v>
      </c>
      <c r="AA272" s="0" t="n">
        <f aca="false">Picture!AA281</f>
        <v>0</v>
      </c>
      <c r="AB272" s="0" t="n">
        <f aca="false">Picture!AB281</f>
        <v>0</v>
      </c>
      <c r="AC272" s="0" t="n">
        <f aca="false">Picture!AC281</f>
        <v>0</v>
      </c>
      <c r="AD272" s="0" t="n">
        <f aca="false">Picture!AD281</f>
        <v>0</v>
      </c>
      <c r="AE272" s="0" t="n">
        <f aca="false">Picture!AE281</f>
        <v>0</v>
      </c>
      <c r="AF272" s="0" t="n">
        <f aca="false">Picture!AF281</f>
        <v>0</v>
      </c>
      <c r="AG272" s="0" t="n">
        <f aca="false">Picture!AG281</f>
        <v>0</v>
      </c>
      <c r="AH272" s="0" t="n">
        <f aca="false">Picture!AH281</f>
        <v>0</v>
      </c>
      <c r="AI272" s="0" t="n">
        <f aca="false">Picture!AI281</f>
        <v>0</v>
      </c>
      <c r="AJ272" s="0" t="n">
        <f aca="false">Picture!AJ281</f>
        <v>0</v>
      </c>
      <c r="AK272" s="0" t="n">
        <f aca="false">Picture!AK281</f>
        <v>0</v>
      </c>
      <c r="AL272" s="0" t="n">
        <f aca="false">Picture!AL281</f>
        <v>0</v>
      </c>
      <c r="AM272" s="0" t="n">
        <f aca="false">Picture!AM281</f>
        <v>0</v>
      </c>
      <c r="AN272" s="0" t="n">
        <f aca="false">Picture!AN281</f>
        <v>0</v>
      </c>
      <c r="AO272" s="0" t="n">
        <f aca="false">Picture!AO281</f>
        <v>0</v>
      </c>
      <c r="AP272" s="0" t="n">
        <f aca="false">Picture!AP281</f>
        <v>0</v>
      </c>
      <c r="AQ272" s="0" t="n">
        <f aca="false">Picture!AQ281</f>
        <v>0</v>
      </c>
      <c r="AR272" s="0" t="n">
        <f aca="false">Picture!AR281</f>
        <v>0</v>
      </c>
      <c r="AS272" s="0" t="n">
        <f aca="false">Picture!AS281</f>
        <v>0</v>
      </c>
      <c r="AT272" s="0" t="n">
        <f aca="false">Picture!AT281</f>
        <v>0</v>
      </c>
      <c r="AU272" s="0" t="n">
        <f aca="false">Picture!AU281</f>
        <v>0</v>
      </c>
      <c r="AV272" s="0" t="n">
        <f aca="false">Picture!AV281</f>
        <v>0</v>
      </c>
      <c r="AW272" s="0" t="n">
        <f aca="false">Picture!AW281</f>
        <v>0</v>
      </c>
      <c r="AX272" s="0" t="n">
        <f aca="false">Picture!AX281</f>
        <v>0</v>
      </c>
      <c r="AY272" s="0" t="n">
        <f aca="false">Picture!AY281</f>
        <v>0</v>
      </c>
      <c r="AZ272" s="0" t="n">
        <f aca="false">Picture!AZ281</f>
        <v>0</v>
      </c>
    </row>
    <row r="273" customFormat="false" ht="12.75" hidden="false" customHeight="false" outlineLevel="0" collapsed="false">
      <c r="A273" s="0" t="n">
        <f aca="false">Picture!A282</f>
        <v>0</v>
      </c>
      <c r="B273" s="0" t="n">
        <f aca="false">Picture!B282</f>
        <v>0</v>
      </c>
      <c r="C273" s="0" t="n">
        <f aca="false">Picture!C282</f>
        <v>0</v>
      </c>
      <c r="D273" s="0" t="n">
        <f aca="false">Picture!D282</f>
        <v>0</v>
      </c>
      <c r="E273" s="0" t="n">
        <f aca="false">Picture!E282</f>
        <v>0</v>
      </c>
      <c r="F273" s="0" t="n">
        <f aca="false">Picture!F282</f>
        <v>0</v>
      </c>
      <c r="G273" s="0" t="n">
        <f aca="false">Picture!G282</f>
        <v>0</v>
      </c>
      <c r="H273" s="0" t="n">
        <f aca="false">Picture!H282</f>
        <v>0</v>
      </c>
      <c r="I273" s="0" t="n">
        <f aca="false">Picture!I282</f>
        <v>0</v>
      </c>
      <c r="J273" s="0" t="n">
        <f aca="false">Picture!J282</f>
        <v>0</v>
      </c>
      <c r="K273" s="0" t="n">
        <f aca="false">Picture!K282</f>
        <v>0</v>
      </c>
      <c r="L273" s="0" t="n">
        <f aca="false">Picture!L282</f>
        <v>0</v>
      </c>
      <c r="M273" s="0" t="n">
        <f aca="false">Picture!M282</f>
        <v>0</v>
      </c>
      <c r="N273" s="0" t="n">
        <f aca="false">Picture!N282</f>
        <v>0</v>
      </c>
      <c r="O273" s="0" t="n">
        <f aca="false">Picture!O282</f>
        <v>0</v>
      </c>
      <c r="P273" s="0" t="n">
        <f aca="false">Picture!P282</f>
        <v>0</v>
      </c>
      <c r="Q273" s="0" t="n">
        <f aca="false">Picture!Q282</f>
        <v>0</v>
      </c>
      <c r="R273" s="0" t="n">
        <f aca="false">Picture!R282</f>
        <v>0</v>
      </c>
      <c r="S273" s="0" t="n">
        <f aca="false">Picture!S282</f>
        <v>0</v>
      </c>
      <c r="T273" s="0" t="n">
        <f aca="false">Picture!T282</f>
        <v>0</v>
      </c>
      <c r="U273" s="0" t="n">
        <f aca="false">Picture!U282</f>
        <v>0</v>
      </c>
      <c r="V273" s="0" t="n">
        <f aca="false">Picture!V282</f>
        <v>0</v>
      </c>
      <c r="W273" s="0" t="n">
        <f aca="false">Picture!W282</f>
        <v>0</v>
      </c>
      <c r="X273" s="0" t="n">
        <f aca="false">Picture!X282</f>
        <v>0</v>
      </c>
      <c r="Y273" s="0" t="n">
        <f aca="false">Picture!Y282</f>
        <v>0</v>
      </c>
      <c r="Z273" s="0" t="n">
        <f aca="false">Picture!Z282</f>
        <v>0</v>
      </c>
      <c r="AA273" s="0" t="n">
        <f aca="false">Picture!AA282</f>
        <v>0</v>
      </c>
      <c r="AB273" s="0" t="n">
        <f aca="false">Picture!AB282</f>
        <v>0</v>
      </c>
      <c r="AC273" s="0" t="n">
        <f aca="false">Picture!AC282</f>
        <v>0</v>
      </c>
      <c r="AD273" s="0" t="n">
        <f aca="false">Picture!AD282</f>
        <v>0</v>
      </c>
      <c r="AE273" s="0" t="n">
        <f aca="false">Picture!AE282</f>
        <v>0</v>
      </c>
      <c r="AF273" s="0" t="n">
        <f aca="false">Picture!AF282</f>
        <v>0</v>
      </c>
      <c r="AG273" s="0" t="n">
        <f aca="false">Picture!AG282</f>
        <v>0</v>
      </c>
      <c r="AH273" s="0" t="n">
        <f aca="false">Picture!AH282</f>
        <v>0</v>
      </c>
      <c r="AI273" s="0" t="n">
        <f aca="false">Picture!AI282</f>
        <v>0</v>
      </c>
      <c r="AJ273" s="0" t="n">
        <f aca="false">Picture!AJ282</f>
        <v>0</v>
      </c>
      <c r="AK273" s="0" t="n">
        <f aca="false">Picture!AK282</f>
        <v>0</v>
      </c>
      <c r="AL273" s="0" t="n">
        <f aca="false">Picture!AL282</f>
        <v>0</v>
      </c>
      <c r="AM273" s="0" t="n">
        <f aca="false">Picture!AM282</f>
        <v>0</v>
      </c>
      <c r="AN273" s="0" t="n">
        <f aca="false">Picture!AN282</f>
        <v>0</v>
      </c>
      <c r="AO273" s="0" t="n">
        <f aca="false">Picture!AO282</f>
        <v>0</v>
      </c>
      <c r="AP273" s="0" t="n">
        <f aca="false">Picture!AP282</f>
        <v>0</v>
      </c>
      <c r="AQ273" s="0" t="n">
        <f aca="false">Picture!AQ282</f>
        <v>0</v>
      </c>
      <c r="AR273" s="0" t="n">
        <f aca="false">Picture!AR282</f>
        <v>0</v>
      </c>
      <c r="AS273" s="0" t="n">
        <f aca="false">Picture!AS282</f>
        <v>0</v>
      </c>
      <c r="AT273" s="0" t="n">
        <f aca="false">Picture!AT282</f>
        <v>0</v>
      </c>
      <c r="AU273" s="0" t="n">
        <f aca="false">Picture!AU282</f>
        <v>0</v>
      </c>
      <c r="AV273" s="0" t="n">
        <f aca="false">Picture!AV282</f>
        <v>0</v>
      </c>
      <c r="AW273" s="0" t="n">
        <f aca="false">Picture!AW282</f>
        <v>0</v>
      </c>
      <c r="AX273" s="0" t="n">
        <f aca="false">Picture!AX282</f>
        <v>0</v>
      </c>
      <c r="AY273" s="0" t="n">
        <f aca="false">Picture!AY282</f>
        <v>0</v>
      </c>
      <c r="AZ273" s="0" t="n">
        <f aca="false">Picture!AZ282</f>
        <v>0</v>
      </c>
    </row>
    <row r="274" customFormat="false" ht="12.75" hidden="false" customHeight="false" outlineLevel="0" collapsed="false">
      <c r="A274" s="0" t="n">
        <f aca="false">Picture!A283</f>
        <v>0</v>
      </c>
      <c r="B274" s="0" t="n">
        <f aca="false">Picture!B283</f>
        <v>0</v>
      </c>
      <c r="C274" s="0" t="n">
        <f aca="false">Picture!C283</f>
        <v>0</v>
      </c>
      <c r="D274" s="0" t="n">
        <f aca="false">Picture!D283</f>
        <v>0</v>
      </c>
      <c r="E274" s="0" t="n">
        <f aca="false">Picture!E283</f>
        <v>0</v>
      </c>
      <c r="F274" s="0" t="n">
        <f aca="false">Picture!F283</f>
        <v>0</v>
      </c>
      <c r="G274" s="0" t="n">
        <f aca="false">Picture!G283</f>
        <v>0</v>
      </c>
      <c r="H274" s="0" t="n">
        <f aca="false">Picture!H283</f>
        <v>0</v>
      </c>
      <c r="I274" s="0" t="n">
        <f aca="false">Picture!I283</f>
        <v>0</v>
      </c>
      <c r="J274" s="0" t="n">
        <f aca="false">Picture!J283</f>
        <v>0</v>
      </c>
      <c r="K274" s="0" t="n">
        <f aca="false">Picture!K283</f>
        <v>0</v>
      </c>
      <c r="L274" s="0" t="n">
        <f aca="false">Picture!L283</f>
        <v>0</v>
      </c>
      <c r="M274" s="0" t="n">
        <f aca="false">Picture!M283</f>
        <v>0</v>
      </c>
      <c r="N274" s="0" t="n">
        <f aca="false">Picture!N283</f>
        <v>0</v>
      </c>
      <c r="O274" s="0" t="n">
        <f aca="false">Picture!O283</f>
        <v>0</v>
      </c>
      <c r="P274" s="0" t="n">
        <f aca="false">Picture!P283</f>
        <v>0</v>
      </c>
      <c r="Q274" s="0" t="n">
        <f aca="false">Picture!Q283</f>
        <v>0</v>
      </c>
      <c r="R274" s="0" t="n">
        <f aca="false">Picture!R283</f>
        <v>0</v>
      </c>
      <c r="S274" s="0" t="n">
        <f aca="false">Picture!S283</f>
        <v>0</v>
      </c>
      <c r="T274" s="0" t="n">
        <f aca="false">Picture!T283</f>
        <v>0</v>
      </c>
      <c r="U274" s="0" t="n">
        <f aca="false">Picture!U283</f>
        <v>0</v>
      </c>
      <c r="V274" s="0" t="n">
        <f aca="false">Picture!V283</f>
        <v>0</v>
      </c>
      <c r="W274" s="0" t="n">
        <f aca="false">Picture!W283</f>
        <v>0</v>
      </c>
      <c r="X274" s="0" t="n">
        <f aca="false">Picture!X283</f>
        <v>0</v>
      </c>
      <c r="Y274" s="0" t="n">
        <f aca="false">Picture!Y283</f>
        <v>0</v>
      </c>
      <c r="Z274" s="0" t="n">
        <f aca="false">Picture!Z283</f>
        <v>0</v>
      </c>
      <c r="AA274" s="0" t="n">
        <f aca="false">Picture!AA283</f>
        <v>0</v>
      </c>
      <c r="AB274" s="0" t="n">
        <f aca="false">Picture!AB283</f>
        <v>0</v>
      </c>
      <c r="AC274" s="0" t="n">
        <f aca="false">Picture!AC283</f>
        <v>0</v>
      </c>
      <c r="AD274" s="0" t="n">
        <f aca="false">Picture!AD283</f>
        <v>0</v>
      </c>
      <c r="AE274" s="0" t="n">
        <f aca="false">Picture!AE283</f>
        <v>0</v>
      </c>
      <c r="AF274" s="0" t="n">
        <f aca="false">Picture!AF283</f>
        <v>0</v>
      </c>
      <c r="AG274" s="0" t="n">
        <f aca="false">Picture!AG283</f>
        <v>0</v>
      </c>
      <c r="AH274" s="0" t="n">
        <f aca="false">Picture!AH283</f>
        <v>0</v>
      </c>
      <c r="AI274" s="0" t="n">
        <f aca="false">Picture!AI283</f>
        <v>0</v>
      </c>
      <c r="AJ274" s="0" t="n">
        <f aca="false">Picture!AJ283</f>
        <v>0</v>
      </c>
      <c r="AK274" s="0" t="n">
        <f aca="false">Picture!AK283</f>
        <v>0</v>
      </c>
      <c r="AL274" s="0" t="n">
        <f aca="false">Picture!AL283</f>
        <v>0</v>
      </c>
      <c r="AM274" s="0" t="n">
        <f aca="false">Picture!AM283</f>
        <v>0</v>
      </c>
      <c r="AN274" s="0" t="n">
        <f aca="false">Picture!AN283</f>
        <v>0</v>
      </c>
      <c r="AO274" s="0" t="n">
        <f aca="false">Picture!AO283</f>
        <v>0</v>
      </c>
      <c r="AP274" s="0" t="n">
        <f aca="false">Picture!AP283</f>
        <v>0</v>
      </c>
      <c r="AQ274" s="0" t="n">
        <f aca="false">Picture!AQ283</f>
        <v>0</v>
      </c>
      <c r="AR274" s="0" t="n">
        <f aca="false">Picture!AR283</f>
        <v>0</v>
      </c>
      <c r="AS274" s="0" t="n">
        <f aca="false">Picture!AS283</f>
        <v>0</v>
      </c>
      <c r="AT274" s="0" t="n">
        <f aca="false">Picture!AT283</f>
        <v>0</v>
      </c>
      <c r="AU274" s="0" t="n">
        <f aca="false">Picture!AU283</f>
        <v>0</v>
      </c>
      <c r="AV274" s="0" t="n">
        <f aca="false">Picture!AV283</f>
        <v>0</v>
      </c>
      <c r="AW274" s="0" t="n">
        <f aca="false">Picture!AW283</f>
        <v>0</v>
      </c>
      <c r="AX274" s="0" t="n">
        <f aca="false">Picture!AX283</f>
        <v>0</v>
      </c>
      <c r="AY274" s="0" t="n">
        <f aca="false">Picture!AY283</f>
        <v>0</v>
      </c>
      <c r="AZ274" s="0" t="n">
        <f aca="false">Picture!AZ283</f>
        <v>0</v>
      </c>
    </row>
    <row r="275" customFormat="false" ht="12.75" hidden="false" customHeight="false" outlineLevel="0" collapsed="false">
      <c r="A275" s="0" t="n">
        <f aca="false">Picture!A284</f>
        <v>0</v>
      </c>
      <c r="B275" s="0" t="n">
        <f aca="false">Picture!B284</f>
        <v>0</v>
      </c>
      <c r="C275" s="0" t="n">
        <f aca="false">Picture!C284</f>
        <v>0</v>
      </c>
      <c r="D275" s="0" t="n">
        <f aca="false">Picture!D284</f>
        <v>0</v>
      </c>
      <c r="E275" s="0" t="n">
        <f aca="false">Picture!E284</f>
        <v>0</v>
      </c>
      <c r="F275" s="0" t="n">
        <f aca="false">Picture!F284</f>
        <v>0</v>
      </c>
      <c r="G275" s="0" t="n">
        <f aca="false">Picture!G284</f>
        <v>0</v>
      </c>
      <c r="H275" s="0" t="n">
        <f aca="false">Picture!H284</f>
        <v>0</v>
      </c>
      <c r="I275" s="0" t="n">
        <f aca="false">Picture!I284</f>
        <v>0</v>
      </c>
      <c r="J275" s="0" t="n">
        <f aca="false">Picture!J284</f>
        <v>0</v>
      </c>
      <c r="K275" s="0" t="n">
        <f aca="false">Picture!K284</f>
        <v>0</v>
      </c>
      <c r="L275" s="0" t="n">
        <f aca="false">Picture!L284</f>
        <v>0</v>
      </c>
      <c r="M275" s="0" t="n">
        <f aca="false">Picture!M284</f>
        <v>0</v>
      </c>
      <c r="N275" s="0" t="n">
        <f aca="false">Picture!N284</f>
        <v>0</v>
      </c>
      <c r="O275" s="0" t="n">
        <f aca="false">Picture!O284</f>
        <v>0</v>
      </c>
      <c r="P275" s="0" t="n">
        <f aca="false">Picture!P284</f>
        <v>0</v>
      </c>
      <c r="Q275" s="0" t="n">
        <f aca="false">Picture!Q284</f>
        <v>0</v>
      </c>
      <c r="R275" s="0" t="n">
        <f aca="false">Picture!R284</f>
        <v>0</v>
      </c>
      <c r="S275" s="0" t="n">
        <f aca="false">Picture!S284</f>
        <v>0</v>
      </c>
      <c r="T275" s="0" t="n">
        <f aca="false">Picture!T284</f>
        <v>0</v>
      </c>
      <c r="U275" s="0" t="n">
        <f aca="false">Picture!U284</f>
        <v>0</v>
      </c>
      <c r="V275" s="0" t="n">
        <f aca="false">Picture!V284</f>
        <v>0</v>
      </c>
      <c r="W275" s="0" t="n">
        <f aca="false">Picture!W284</f>
        <v>0</v>
      </c>
      <c r="X275" s="0" t="n">
        <f aca="false">Picture!X284</f>
        <v>0</v>
      </c>
      <c r="Y275" s="0" t="n">
        <f aca="false">Picture!Y284</f>
        <v>0</v>
      </c>
      <c r="Z275" s="0" t="n">
        <f aca="false">Picture!Z284</f>
        <v>0</v>
      </c>
      <c r="AA275" s="0" t="n">
        <f aca="false">Picture!AA284</f>
        <v>0</v>
      </c>
      <c r="AB275" s="0" t="n">
        <f aca="false">Picture!AB284</f>
        <v>0</v>
      </c>
      <c r="AC275" s="0" t="n">
        <f aca="false">Picture!AC284</f>
        <v>0</v>
      </c>
      <c r="AD275" s="0" t="n">
        <f aca="false">Picture!AD284</f>
        <v>0</v>
      </c>
      <c r="AE275" s="0" t="n">
        <f aca="false">Picture!AE284</f>
        <v>0</v>
      </c>
      <c r="AF275" s="0" t="n">
        <f aca="false">Picture!AF284</f>
        <v>0</v>
      </c>
      <c r="AG275" s="0" t="n">
        <f aca="false">Picture!AG284</f>
        <v>0</v>
      </c>
      <c r="AH275" s="0" t="n">
        <f aca="false">Picture!AH284</f>
        <v>0</v>
      </c>
      <c r="AI275" s="0" t="n">
        <f aca="false">Picture!AI284</f>
        <v>0</v>
      </c>
      <c r="AJ275" s="0" t="n">
        <f aca="false">Picture!AJ284</f>
        <v>0</v>
      </c>
      <c r="AK275" s="0" t="n">
        <f aca="false">Picture!AK284</f>
        <v>0</v>
      </c>
      <c r="AL275" s="0" t="n">
        <f aca="false">Picture!AL284</f>
        <v>0</v>
      </c>
      <c r="AM275" s="0" t="n">
        <f aca="false">Picture!AM284</f>
        <v>0</v>
      </c>
      <c r="AN275" s="0" t="n">
        <f aca="false">Picture!AN284</f>
        <v>0</v>
      </c>
      <c r="AO275" s="0" t="n">
        <f aca="false">Picture!AO284</f>
        <v>0</v>
      </c>
      <c r="AP275" s="0" t="n">
        <f aca="false">Picture!AP284</f>
        <v>0</v>
      </c>
      <c r="AQ275" s="0" t="n">
        <f aca="false">Picture!AQ284</f>
        <v>0</v>
      </c>
      <c r="AR275" s="0" t="n">
        <f aca="false">Picture!AR284</f>
        <v>0</v>
      </c>
      <c r="AS275" s="0" t="n">
        <f aca="false">Picture!AS284</f>
        <v>0</v>
      </c>
      <c r="AT275" s="0" t="n">
        <f aca="false">Picture!AT284</f>
        <v>0</v>
      </c>
      <c r="AU275" s="0" t="n">
        <f aca="false">Picture!AU284</f>
        <v>0</v>
      </c>
      <c r="AV275" s="0" t="n">
        <f aca="false">Picture!AV284</f>
        <v>0</v>
      </c>
      <c r="AW275" s="0" t="n">
        <f aca="false">Picture!AW284</f>
        <v>0</v>
      </c>
      <c r="AX275" s="0" t="n">
        <f aca="false">Picture!AX284</f>
        <v>0</v>
      </c>
      <c r="AY275" s="0" t="n">
        <f aca="false">Picture!AY284</f>
        <v>0</v>
      </c>
      <c r="AZ275" s="0" t="n">
        <f aca="false">Picture!AZ284</f>
        <v>0</v>
      </c>
    </row>
    <row r="276" customFormat="false" ht="12.75" hidden="false" customHeight="false" outlineLevel="0" collapsed="false">
      <c r="A276" s="0" t="n">
        <f aca="false">Picture!A285</f>
        <v>0</v>
      </c>
      <c r="B276" s="0" t="n">
        <f aca="false">Picture!B285</f>
        <v>0</v>
      </c>
      <c r="C276" s="0" t="n">
        <f aca="false">Picture!C285</f>
        <v>0</v>
      </c>
      <c r="D276" s="0" t="n">
        <f aca="false">Picture!D285</f>
        <v>0</v>
      </c>
      <c r="E276" s="0" t="n">
        <f aca="false">Picture!E285</f>
        <v>0</v>
      </c>
      <c r="F276" s="0" t="n">
        <f aca="false">Picture!F285</f>
        <v>0</v>
      </c>
      <c r="G276" s="0" t="n">
        <f aca="false">Picture!G285</f>
        <v>0</v>
      </c>
      <c r="H276" s="0" t="n">
        <f aca="false">Picture!H285</f>
        <v>0</v>
      </c>
      <c r="I276" s="0" t="n">
        <f aca="false">Picture!I285</f>
        <v>0</v>
      </c>
      <c r="J276" s="0" t="n">
        <f aca="false">Picture!J285</f>
        <v>0</v>
      </c>
      <c r="K276" s="0" t="n">
        <f aca="false">Picture!K285</f>
        <v>0</v>
      </c>
      <c r="L276" s="0" t="n">
        <f aca="false">Picture!L285</f>
        <v>0</v>
      </c>
      <c r="M276" s="0" t="n">
        <f aca="false">Picture!M285</f>
        <v>0</v>
      </c>
      <c r="N276" s="0" t="n">
        <f aca="false">Picture!N285</f>
        <v>0</v>
      </c>
      <c r="O276" s="0" t="n">
        <f aca="false">Picture!O285</f>
        <v>0</v>
      </c>
      <c r="P276" s="0" t="n">
        <f aca="false">Picture!P285</f>
        <v>0</v>
      </c>
      <c r="Q276" s="0" t="n">
        <f aca="false">Picture!Q285</f>
        <v>0</v>
      </c>
      <c r="R276" s="0" t="n">
        <f aca="false">Picture!R285</f>
        <v>0</v>
      </c>
      <c r="S276" s="0" t="n">
        <f aca="false">Picture!S285</f>
        <v>0</v>
      </c>
      <c r="T276" s="0" t="n">
        <f aca="false">Picture!T285</f>
        <v>0</v>
      </c>
      <c r="U276" s="0" t="n">
        <f aca="false">Picture!U285</f>
        <v>0</v>
      </c>
      <c r="V276" s="0" t="n">
        <f aca="false">Picture!V285</f>
        <v>0</v>
      </c>
      <c r="W276" s="0" t="n">
        <f aca="false">Picture!W285</f>
        <v>0</v>
      </c>
      <c r="X276" s="0" t="n">
        <f aca="false">Picture!X285</f>
        <v>0</v>
      </c>
      <c r="Y276" s="0" t="n">
        <f aca="false">Picture!Y285</f>
        <v>0</v>
      </c>
      <c r="Z276" s="0" t="n">
        <f aca="false">Picture!Z285</f>
        <v>0</v>
      </c>
      <c r="AA276" s="0" t="n">
        <f aca="false">Picture!AA285</f>
        <v>0</v>
      </c>
      <c r="AB276" s="0" t="n">
        <f aca="false">Picture!AB285</f>
        <v>0</v>
      </c>
      <c r="AC276" s="0" t="n">
        <f aca="false">Picture!AC285</f>
        <v>0</v>
      </c>
      <c r="AD276" s="0" t="n">
        <f aca="false">Picture!AD285</f>
        <v>0</v>
      </c>
      <c r="AE276" s="0" t="n">
        <f aca="false">Picture!AE285</f>
        <v>0</v>
      </c>
      <c r="AF276" s="0" t="n">
        <f aca="false">Picture!AF285</f>
        <v>0</v>
      </c>
      <c r="AG276" s="0" t="n">
        <f aca="false">Picture!AG285</f>
        <v>0</v>
      </c>
      <c r="AH276" s="0" t="n">
        <f aca="false">Picture!AH285</f>
        <v>0</v>
      </c>
      <c r="AI276" s="0" t="n">
        <f aca="false">Picture!AI285</f>
        <v>0</v>
      </c>
      <c r="AJ276" s="0" t="n">
        <f aca="false">Picture!AJ285</f>
        <v>0</v>
      </c>
      <c r="AK276" s="0" t="n">
        <f aca="false">Picture!AK285</f>
        <v>0</v>
      </c>
      <c r="AL276" s="0" t="n">
        <f aca="false">Picture!AL285</f>
        <v>0</v>
      </c>
      <c r="AM276" s="0" t="n">
        <f aca="false">Picture!AM285</f>
        <v>0</v>
      </c>
      <c r="AN276" s="0" t="n">
        <f aca="false">Picture!AN285</f>
        <v>0</v>
      </c>
      <c r="AO276" s="0" t="n">
        <f aca="false">Picture!AO285</f>
        <v>0</v>
      </c>
      <c r="AP276" s="0" t="n">
        <f aca="false">Picture!AP285</f>
        <v>0</v>
      </c>
      <c r="AQ276" s="0" t="n">
        <f aca="false">Picture!AQ285</f>
        <v>0</v>
      </c>
      <c r="AR276" s="0" t="n">
        <f aca="false">Picture!AR285</f>
        <v>0</v>
      </c>
      <c r="AS276" s="0" t="n">
        <f aca="false">Picture!AS285</f>
        <v>0</v>
      </c>
      <c r="AT276" s="0" t="n">
        <f aca="false">Picture!AT285</f>
        <v>0</v>
      </c>
      <c r="AU276" s="0" t="n">
        <f aca="false">Picture!AU285</f>
        <v>0</v>
      </c>
      <c r="AV276" s="0" t="n">
        <f aca="false">Picture!AV285</f>
        <v>0</v>
      </c>
      <c r="AW276" s="0" t="n">
        <f aca="false">Picture!AW285</f>
        <v>0</v>
      </c>
      <c r="AX276" s="0" t="n">
        <f aca="false">Picture!AX285</f>
        <v>0</v>
      </c>
      <c r="AY276" s="0" t="n">
        <f aca="false">Picture!AY285</f>
        <v>0</v>
      </c>
      <c r="AZ276" s="0" t="n">
        <f aca="false">Picture!AZ285</f>
        <v>0</v>
      </c>
    </row>
    <row r="277" customFormat="false" ht="12.75" hidden="false" customHeight="false" outlineLevel="0" collapsed="false">
      <c r="A277" s="0" t="n">
        <f aca="false">Picture!A286</f>
        <v>0</v>
      </c>
      <c r="B277" s="0" t="n">
        <f aca="false">Picture!B286</f>
        <v>0</v>
      </c>
      <c r="C277" s="0" t="n">
        <f aca="false">Picture!C286</f>
        <v>0</v>
      </c>
      <c r="D277" s="0" t="n">
        <f aca="false">Picture!D286</f>
        <v>0</v>
      </c>
      <c r="E277" s="0" t="n">
        <f aca="false">Picture!E286</f>
        <v>0</v>
      </c>
      <c r="F277" s="0" t="n">
        <f aca="false">Picture!F286</f>
        <v>0</v>
      </c>
      <c r="G277" s="0" t="n">
        <f aca="false">Picture!G286</f>
        <v>0</v>
      </c>
      <c r="H277" s="0" t="n">
        <f aca="false">Picture!H286</f>
        <v>0</v>
      </c>
      <c r="I277" s="0" t="n">
        <f aca="false">Picture!I286</f>
        <v>0</v>
      </c>
      <c r="J277" s="0" t="n">
        <f aca="false">Picture!J286</f>
        <v>0</v>
      </c>
      <c r="K277" s="0" t="n">
        <f aca="false">Picture!K286</f>
        <v>0</v>
      </c>
      <c r="L277" s="0" t="n">
        <f aca="false">Picture!L286</f>
        <v>0</v>
      </c>
      <c r="M277" s="0" t="n">
        <f aca="false">Picture!M286</f>
        <v>0</v>
      </c>
      <c r="N277" s="0" t="n">
        <f aca="false">Picture!N286</f>
        <v>0</v>
      </c>
      <c r="O277" s="0" t="n">
        <f aca="false">Picture!O286</f>
        <v>0</v>
      </c>
      <c r="P277" s="0" t="n">
        <f aca="false">Picture!P286</f>
        <v>0</v>
      </c>
      <c r="Q277" s="0" t="n">
        <f aca="false">Picture!Q286</f>
        <v>0</v>
      </c>
      <c r="R277" s="0" t="n">
        <f aca="false">Picture!R286</f>
        <v>0</v>
      </c>
      <c r="S277" s="0" t="n">
        <f aca="false">Picture!S286</f>
        <v>0</v>
      </c>
      <c r="T277" s="0" t="n">
        <f aca="false">Picture!T286</f>
        <v>0</v>
      </c>
      <c r="U277" s="0" t="n">
        <f aca="false">Picture!U286</f>
        <v>0</v>
      </c>
      <c r="V277" s="0" t="n">
        <f aca="false">Picture!V286</f>
        <v>0</v>
      </c>
      <c r="W277" s="0" t="n">
        <f aca="false">Picture!W286</f>
        <v>0</v>
      </c>
      <c r="X277" s="0" t="n">
        <f aca="false">Picture!X286</f>
        <v>0</v>
      </c>
      <c r="Y277" s="0" t="n">
        <f aca="false">Picture!Y286</f>
        <v>0</v>
      </c>
      <c r="Z277" s="0" t="n">
        <f aca="false">Picture!Z286</f>
        <v>0</v>
      </c>
      <c r="AA277" s="0" t="n">
        <f aca="false">Picture!AA286</f>
        <v>0</v>
      </c>
      <c r="AB277" s="0" t="n">
        <f aca="false">Picture!AB286</f>
        <v>0</v>
      </c>
      <c r="AC277" s="0" t="n">
        <f aca="false">Picture!AC286</f>
        <v>0</v>
      </c>
      <c r="AD277" s="0" t="n">
        <f aca="false">Picture!AD286</f>
        <v>0</v>
      </c>
      <c r="AE277" s="0" t="n">
        <f aca="false">Picture!AE286</f>
        <v>0</v>
      </c>
      <c r="AF277" s="0" t="n">
        <f aca="false">Picture!AF286</f>
        <v>0</v>
      </c>
      <c r="AG277" s="0" t="n">
        <f aca="false">Picture!AG286</f>
        <v>0</v>
      </c>
      <c r="AH277" s="0" t="n">
        <f aca="false">Picture!AH286</f>
        <v>0</v>
      </c>
      <c r="AI277" s="0" t="n">
        <f aca="false">Picture!AI286</f>
        <v>0</v>
      </c>
      <c r="AJ277" s="0" t="n">
        <f aca="false">Picture!AJ286</f>
        <v>0</v>
      </c>
      <c r="AK277" s="0" t="n">
        <f aca="false">Picture!AK286</f>
        <v>0</v>
      </c>
      <c r="AL277" s="0" t="n">
        <f aca="false">Picture!AL286</f>
        <v>0</v>
      </c>
      <c r="AM277" s="0" t="n">
        <f aca="false">Picture!AM286</f>
        <v>0</v>
      </c>
      <c r="AN277" s="0" t="n">
        <f aca="false">Picture!AN286</f>
        <v>0</v>
      </c>
      <c r="AO277" s="0" t="n">
        <f aca="false">Picture!AO286</f>
        <v>0</v>
      </c>
      <c r="AP277" s="0" t="n">
        <f aca="false">Picture!AP286</f>
        <v>0</v>
      </c>
      <c r="AQ277" s="0" t="n">
        <f aca="false">Picture!AQ286</f>
        <v>0</v>
      </c>
      <c r="AR277" s="0" t="n">
        <f aca="false">Picture!AR286</f>
        <v>0</v>
      </c>
      <c r="AS277" s="0" t="n">
        <f aca="false">Picture!AS286</f>
        <v>0</v>
      </c>
      <c r="AT277" s="0" t="n">
        <f aca="false">Picture!AT286</f>
        <v>0</v>
      </c>
      <c r="AU277" s="0" t="n">
        <f aca="false">Picture!AU286</f>
        <v>0</v>
      </c>
      <c r="AV277" s="0" t="n">
        <f aca="false">Picture!AV286</f>
        <v>0</v>
      </c>
      <c r="AW277" s="0" t="n">
        <f aca="false">Picture!AW286</f>
        <v>0</v>
      </c>
      <c r="AX277" s="0" t="n">
        <f aca="false">Picture!AX286</f>
        <v>0</v>
      </c>
      <c r="AY277" s="0" t="n">
        <f aca="false">Picture!AY286</f>
        <v>0</v>
      </c>
      <c r="AZ277" s="0" t="n">
        <f aca="false">Picture!AZ286</f>
        <v>0</v>
      </c>
    </row>
    <row r="278" customFormat="false" ht="12.75" hidden="false" customHeight="false" outlineLevel="0" collapsed="false">
      <c r="A278" s="0" t="n">
        <f aca="false">Picture!A287</f>
        <v>0</v>
      </c>
      <c r="B278" s="0" t="n">
        <f aca="false">Picture!B287</f>
        <v>0</v>
      </c>
      <c r="C278" s="0" t="n">
        <f aca="false">Picture!C287</f>
        <v>0</v>
      </c>
      <c r="D278" s="0" t="n">
        <f aca="false">Picture!D287</f>
        <v>0</v>
      </c>
      <c r="E278" s="0" t="n">
        <f aca="false">Picture!E287</f>
        <v>0</v>
      </c>
      <c r="F278" s="0" t="n">
        <f aca="false">Picture!F287</f>
        <v>0</v>
      </c>
      <c r="G278" s="0" t="n">
        <f aca="false">Picture!G287</f>
        <v>0</v>
      </c>
      <c r="H278" s="0" t="n">
        <f aca="false">Picture!H287</f>
        <v>0</v>
      </c>
      <c r="I278" s="0" t="n">
        <f aca="false">Picture!I287</f>
        <v>0</v>
      </c>
      <c r="J278" s="0" t="n">
        <f aca="false">Picture!J287</f>
        <v>0</v>
      </c>
      <c r="K278" s="0" t="n">
        <f aca="false">Picture!K287</f>
        <v>0</v>
      </c>
      <c r="L278" s="0" t="n">
        <f aca="false">Picture!L287</f>
        <v>0</v>
      </c>
      <c r="M278" s="0" t="n">
        <f aca="false">Picture!M287</f>
        <v>0</v>
      </c>
      <c r="N278" s="0" t="n">
        <f aca="false">Picture!N287</f>
        <v>0</v>
      </c>
      <c r="O278" s="0" t="n">
        <f aca="false">Picture!O287</f>
        <v>0</v>
      </c>
      <c r="P278" s="0" t="n">
        <f aca="false">Picture!P287</f>
        <v>0</v>
      </c>
      <c r="Q278" s="0" t="n">
        <f aca="false">Picture!Q287</f>
        <v>0</v>
      </c>
      <c r="R278" s="0" t="n">
        <f aca="false">Picture!R287</f>
        <v>0</v>
      </c>
      <c r="S278" s="0" t="n">
        <f aca="false">Picture!S287</f>
        <v>0</v>
      </c>
      <c r="T278" s="0" t="n">
        <f aca="false">Picture!T287</f>
        <v>0</v>
      </c>
      <c r="U278" s="0" t="n">
        <f aca="false">Picture!U287</f>
        <v>0</v>
      </c>
      <c r="V278" s="0" t="n">
        <f aca="false">Picture!V287</f>
        <v>0</v>
      </c>
      <c r="W278" s="0" t="n">
        <f aca="false">Picture!W287</f>
        <v>0</v>
      </c>
      <c r="X278" s="0" t="n">
        <f aca="false">Picture!X287</f>
        <v>0</v>
      </c>
      <c r="Y278" s="0" t="n">
        <f aca="false">Picture!Y287</f>
        <v>0</v>
      </c>
      <c r="Z278" s="0" t="n">
        <f aca="false">Picture!Z287</f>
        <v>0</v>
      </c>
      <c r="AA278" s="0" t="n">
        <f aca="false">Picture!AA287</f>
        <v>0</v>
      </c>
      <c r="AB278" s="0" t="n">
        <f aca="false">Picture!AB287</f>
        <v>0</v>
      </c>
      <c r="AC278" s="0" t="n">
        <f aca="false">Picture!AC287</f>
        <v>0</v>
      </c>
      <c r="AD278" s="0" t="n">
        <f aca="false">Picture!AD287</f>
        <v>0</v>
      </c>
      <c r="AE278" s="0" t="n">
        <f aca="false">Picture!AE287</f>
        <v>0</v>
      </c>
      <c r="AF278" s="0" t="n">
        <f aca="false">Picture!AF287</f>
        <v>0</v>
      </c>
      <c r="AG278" s="0" t="n">
        <f aca="false">Picture!AG287</f>
        <v>0</v>
      </c>
      <c r="AH278" s="0" t="n">
        <f aca="false">Picture!AH287</f>
        <v>0</v>
      </c>
      <c r="AI278" s="0" t="n">
        <f aca="false">Picture!AI287</f>
        <v>0</v>
      </c>
      <c r="AJ278" s="0" t="n">
        <f aca="false">Picture!AJ287</f>
        <v>0</v>
      </c>
      <c r="AK278" s="0" t="n">
        <f aca="false">Picture!AK287</f>
        <v>0</v>
      </c>
      <c r="AL278" s="0" t="n">
        <f aca="false">Picture!AL287</f>
        <v>0</v>
      </c>
      <c r="AM278" s="0" t="n">
        <f aca="false">Picture!AM287</f>
        <v>0</v>
      </c>
      <c r="AN278" s="0" t="n">
        <f aca="false">Picture!AN287</f>
        <v>0</v>
      </c>
      <c r="AO278" s="0" t="n">
        <f aca="false">Picture!AO287</f>
        <v>0</v>
      </c>
      <c r="AP278" s="0" t="n">
        <f aca="false">Picture!AP287</f>
        <v>0</v>
      </c>
      <c r="AQ278" s="0" t="n">
        <f aca="false">Picture!AQ287</f>
        <v>0</v>
      </c>
      <c r="AR278" s="0" t="n">
        <f aca="false">Picture!AR287</f>
        <v>0</v>
      </c>
      <c r="AS278" s="0" t="n">
        <f aca="false">Picture!AS287</f>
        <v>0</v>
      </c>
      <c r="AT278" s="0" t="n">
        <f aca="false">Picture!AT287</f>
        <v>0</v>
      </c>
      <c r="AU278" s="0" t="n">
        <f aca="false">Picture!AU287</f>
        <v>0</v>
      </c>
      <c r="AV278" s="0" t="n">
        <f aca="false">Picture!AV287</f>
        <v>0</v>
      </c>
      <c r="AW278" s="0" t="n">
        <f aca="false">Picture!AW287</f>
        <v>0</v>
      </c>
      <c r="AX278" s="0" t="n">
        <f aca="false">Picture!AX287</f>
        <v>0</v>
      </c>
      <c r="AY278" s="0" t="n">
        <f aca="false">Picture!AY287</f>
        <v>0</v>
      </c>
      <c r="AZ278" s="0" t="n">
        <f aca="false">Picture!AZ287</f>
        <v>0</v>
      </c>
    </row>
    <row r="279" customFormat="false" ht="12.75" hidden="false" customHeight="false" outlineLevel="0" collapsed="false">
      <c r="A279" s="0" t="n">
        <f aca="false">Picture!A288</f>
        <v>0</v>
      </c>
      <c r="B279" s="0" t="n">
        <f aca="false">Picture!B288</f>
        <v>0</v>
      </c>
      <c r="C279" s="0" t="n">
        <f aca="false">Picture!C288</f>
        <v>0</v>
      </c>
      <c r="D279" s="0" t="n">
        <f aca="false">Picture!D288</f>
        <v>0</v>
      </c>
      <c r="E279" s="0" t="n">
        <f aca="false">Picture!E288</f>
        <v>0</v>
      </c>
      <c r="F279" s="0" t="n">
        <f aca="false">Picture!F288</f>
        <v>0</v>
      </c>
      <c r="G279" s="0" t="n">
        <f aca="false">Picture!G288</f>
        <v>0</v>
      </c>
      <c r="H279" s="0" t="n">
        <f aca="false">Picture!H288</f>
        <v>0</v>
      </c>
      <c r="I279" s="0" t="n">
        <f aca="false">Picture!I288</f>
        <v>0</v>
      </c>
      <c r="J279" s="0" t="n">
        <f aca="false">Picture!J288</f>
        <v>0</v>
      </c>
      <c r="K279" s="0" t="n">
        <f aca="false">Picture!K288</f>
        <v>0</v>
      </c>
      <c r="L279" s="0" t="n">
        <f aca="false">Picture!L288</f>
        <v>0</v>
      </c>
      <c r="M279" s="0" t="n">
        <f aca="false">Picture!M288</f>
        <v>0</v>
      </c>
      <c r="N279" s="0" t="n">
        <f aca="false">Picture!N288</f>
        <v>0</v>
      </c>
      <c r="O279" s="0" t="n">
        <f aca="false">Picture!O288</f>
        <v>0</v>
      </c>
      <c r="P279" s="0" t="n">
        <f aca="false">Picture!P288</f>
        <v>0</v>
      </c>
      <c r="Q279" s="0" t="n">
        <f aca="false">Picture!Q288</f>
        <v>0</v>
      </c>
      <c r="R279" s="0" t="n">
        <f aca="false">Picture!R288</f>
        <v>0</v>
      </c>
      <c r="S279" s="0" t="n">
        <f aca="false">Picture!S288</f>
        <v>0</v>
      </c>
      <c r="T279" s="0" t="n">
        <f aca="false">Picture!T288</f>
        <v>0</v>
      </c>
      <c r="U279" s="0" t="n">
        <f aca="false">Picture!U288</f>
        <v>0</v>
      </c>
      <c r="V279" s="0" t="n">
        <f aca="false">Picture!V288</f>
        <v>0</v>
      </c>
      <c r="W279" s="0" t="n">
        <f aca="false">Picture!W288</f>
        <v>0</v>
      </c>
      <c r="X279" s="0" t="n">
        <f aca="false">Picture!X288</f>
        <v>0</v>
      </c>
      <c r="Y279" s="0" t="n">
        <f aca="false">Picture!Y288</f>
        <v>0</v>
      </c>
      <c r="Z279" s="0" t="n">
        <f aca="false">Picture!Z288</f>
        <v>0</v>
      </c>
      <c r="AA279" s="0" t="n">
        <f aca="false">Picture!AA288</f>
        <v>0</v>
      </c>
      <c r="AB279" s="0" t="n">
        <f aca="false">Picture!AB288</f>
        <v>0</v>
      </c>
      <c r="AC279" s="0" t="n">
        <f aca="false">Picture!AC288</f>
        <v>0</v>
      </c>
      <c r="AD279" s="0" t="n">
        <f aca="false">Picture!AD288</f>
        <v>0</v>
      </c>
      <c r="AE279" s="0" t="n">
        <f aca="false">Picture!AE288</f>
        <v>0</v>
      </c>
      <c r="AF279" s="0" t="n">
        <f aca="false">Picture!AF288</f>
        <v>0</v>
      </c>
      <c r="AG279" s="0" t="n">
        <f aca="false">Picture!AG288</f>
        <v>0</v>
      </c>
      <c r="AH279" s="0" t="n">
        <f aca="false">Picture!AH288</f>
        <v>0</v>
      </c>
      <c r="AI279" s="0" t="n">
        <f aca="false">Picture!AI288</f>
        <v>0</v>
      </c>
      <c r="AJ279" s="0" t="n">
        <f aca="false">Picture!AJ288</f>
        <v>0</v>
      </c>
      <c r="AK279" s="0" t="n">
        <f aca="false">Picture!AK288</f>
        <v>0</v>
      </c>
      <c r="AL279" s="0" t="n">
        <f aca="false">Picture!AL288</f>
        <v>0</v>
      </c>
      <c r="AM279" s="0" t="n">
        <f aca="false">Picture!AM288</f>
        <v>0</v>
      </c>
      <c r="AN279" s="0" t="n">
        <f aca="false">Picture!AN288</f>
        <v>0</v>
      </c>
      <c r="AO279" s="0" t="n">
        <f aca="false">Picture!AO288</f>
        <v>0</v>
      </c>
      <c r="AP279" s="0" t="n">
        <f aca="false">Picture!AP288</f>
        <v>0</v>
      </c>
      <c r="AQ279" s="0" t="n">
        <f aca="false">Picture!AQ288</f>
        <v>0</v>
      </c>
      <c r="AR279" s="0" t="n">
        <f aca="false">Picture!AR288</f>
        <v>0</v>
      </c>
      <c r="AS279" s="0" t="n">
        <f aca="false">Picture!AS288</f>
        <v>0</v>
      </c>
      <c r="AT279" s="0" t="n">
        <f aca="false">Picture!AT288</f>
        <v>0</v>
      </c>
      <c r="AU279" s="0" t="n">
        <f aca="false">Picture!AU288</f>
        <v>0</v>
      </c>
      <c r="AV279" s="0" t="n">
        <f aca="false">Picture!AV288</f>
        <v>0</v>
      </c>
      <c r="AW279" s="0" t="n">
        <f aca="false">Picture!AW288</f>
        <v>0</v>
      </c>
      <c r="AX279" s="0" t="n">
        <f aca="false">Picture!AX288</f>
        <v>0</v>
      </c>
      <c r="AY279" s="0" t="n">
        <f aca="false">Picture!AY288</f>
        <v>0</v>
      </c>
      <c r="AZ279" s="0" t="n">
        <f aca="false">Picture!AZ288</f>
        <v>0</v>
      </c>
    </row>
    <row r="280" customFormat="false" ht="12.75" hidden="false" customHeight="false" outlineLevel="0" collapsed="false">
      <c r="A280" s="0" t="n">
        <f aca="false">Picture!A289</f>
        <v>0</v>
      </c>
      <c r="B280" s="0" t="n">
        <f aca="false">Picture!B289</f>
        <v>0</v>
      </c>
      <c r="C280" s="0" t="n">
        <f aca="false">Picture!C289</f>
        <v>0</v>
      </c>
      <c r="D280" s="0" t="n">
        <f aca="false">Picture!D289</f>
        <v>0</v>
      </c>
      <c r="E280" s="0" t="n">
        <f aca="false">Picture!E289</f>
        <v>0</v>
      </c>
      <c r="F280" s="0" t="n">
        <f aca="false">Picture!F289</f>
        <v>0</v>
      </c>
      <c r="G280" s="0" t="n">
        <f aca="false">Picture!G289</f>
        <v>0</v>
      </c>
      <c r="H280" s="0" t="n">
        <f aca="false">Picture!H289</f>
        <v>0</v>
      </c>
      <c r="I280" s="0" t="n">
        <f aca="false">Picture!I289</f>
        <v>0</v>
      </c>
      <c r="J280" s="0" t="n">
        <f aca="false">Picture!J289</f>
        <v>0</v>
      </c>
      <c r="K280" s="0" t="n">
        <f aca="false">Picture!K289</f>
        <v>0</v>
      </c>
      <c r="L280" s="0" t="n">
        <f aca="false">Picture!L289</f>
        <v>0</v>
      </c>
      <c r="M280" s="0" t="n">
        <f aca="false">Picture!M289</f>
        <v>0</v>
      </c>
      <c r="N280" s="0" t="n">
        <f aca="false">Picture!N289</f>
        <v>0</v>
      </c>
      <c r="O280" s="0" t="n">
        <f aca="false">Picture!O289</f>
        <v>0</v>
      </c>
      <c r="P280" s="0" t="n">
        <f aca="false">Picture!P289</f>
        <v>0</v>
      </c>
      <c r="Q280" s="0" t="n">
        <f aca="false">Picture!Q289</f>
        <v>0</v>
      </c>
      <c r="R280" s="0" t="n">
        <f aca="false">Picture!R289</f>
        <v>0</v>
      </c>
      <c r="S280" s="0" t="n">
        <f aca="false">Picture!S289</f>
        <v>0</v>
      </c>
      <c r="T280" s="0" t="n">
        <f aca="false">Picture!T289</f>
        <v>0</v>
      </c>
      <c r="U280" s="0" t="n">
        <f aca="false">Picture!U289</f>
        <v>0</v>
      </c>
      <c r="V280" s="0" t="n">
        <f aca="false">Picture!V289</f>
        <v>0</v>
      </c>
      <c r="W280" s="0" t="n">
        <f aca="false">Picture!W289</f>
        <v>0</v>
      </c>
      <c r="X280" s="0" t="n">
        <f aca="false">Picture!X289</f>
        <v>0</v>
      </c>
      <c r="Y280" s="0" t="n">
        <f aca="false">Picture!Y289</f>
        <v>0</v>
      </c>
      <c r="Z280" s="0" t="n">
        <f aca="false">Picture!Z289</f>
        <v>0</v>
      </c>
      <c r="AA280" s="0" t="n">
        <f aca="false">Picture!AA289</f>
        <v>0</v>
      </c>
      <c r="AB280" s="0" t="n">
        <f aca="false">Picture!AB289</f>
        <v>0</v>
      </c>
      <c r="AC280" s="0" t="n">
        <f aca="false">Picture!AC289</f>
        <v>0</v>
      </c>
      <c r="AD280" s="0" t="n">
        <f aca="false">Picture!AD289</f>
        <v>0</v>
      </c>
      <c r="AE280" s="0" t="n">
        <f aca="false">Picture!AE289</f>
        <v>0</v>
      </c>
      <c r="AF280" s="0" t="n">
        <f aca="false">Picture!AF289</f>
        <v>0</v>
      </c>
      <c r="AG280" s="0" t="n">
        <f aca="false">Picture!AG289</f>
        <v>0</v>
      </c>
      <c r="AH280" s="0" t="n">
        <f aca="false">Picture!AH289</f>
        <v>0</v>
      </c>
      <c r="AI280" s="0" t="n">
        <f aca="false">Picture!AI289</f>
        <v>0</v>
      </c>
      <c r="AJ280" s="0" t="n">
        <f aca="false">Picture!AJ289</f>
        <v>0</v>
      </c>
      <c r="AK280" s="0" t="n">
        <f aca="false">Picture!AK289</f>
        <v>0</v>
      </c>
      <c r="AL280" s="0" t="n">
        <f aca="false">Picture!AL289</f>
        <v>0</v>
      </c>
      <c r="AM280" s="0" t="n">
        <f aca="false">Picture!AM289</f>
        <v>0</v>
      </c>
      <c r="AN280" s="0" t="n">
        <f aca="false">Picture!AN289</f>
        <v>0</v>
      </c>
      <c r="AO280" s="0" t="n">
        <f aca="false">Picture!AO289</f>
        <v>0</v>
      </c>
      <c r="AP280" s="0" t="n">
        <f aca="false">Picture!AP289</f>
        <v>0</v>
      </c>
      <c r="AQ280" s="0" t="n">
        <f aca="false">Picture!AQ289</f>
        <v>0</v>
      </c>
      <c r="AR280" s="0" t="n">
        <f aca="false">Picture!AR289</f>
        <v>0</v>
      </c>
      <c r="AS280" s="0" t="n">
        <f aca="false">Picture!AS289</f>
        <v>0</v>
      </c>
      <c r="AT280" s="0" t="n">
        <f aca="false">Picture!AT289</f>
        <v>0</v>
      </c>
      <c r="AU280" s="0" t="n">
        <f aca="false">Picture!AU289</f>
        <v>0</v>
      </c>
      <c r="AV280" s="0" t="n">
        <f aca="false">Picture!AV289</f>
        <v>0</v>
      </c>
      <c r="AW280" s="0" t="n">
        <f aca="false">Picture!AW289</f>
        <v>0</v>
      </c>
      <c r="AX280" s="0" t="n">
        <f aca="false">Picture!AX289</f>
        <v>0</v>
      </c>
      <c r="AY280" s="0" t="n">
        <f aca="false">Picture!AY289</f>
        <v>0</v>
      </c>
      <c r="AZ280" s="0" t="n">
        <f aca="false">Picture!AZ289</f>
        <v>0</v>
      </c>
    </row>
    <row r="281" customFormat="false" ht="12.75" hidden="false" customHeight="false" outlineLevel="0" collapsed="false">
      <c r="A281" s="0" t="n">
        <f aca="false">Picture!A290</f>
        <v>0</v>
      </c>
      <c r="B281" s="0" t="n">
        <f aca="false">Picture!B290</f>
        <v>0</v>
      </c>
      <c r="C281" s="0" t="n">
        <f aca="false">Picture!C290</f>
        <v>0</v>
      </c>
      <c r="D281" s="0" t="n">
        <f aca="false">Picture!D290</f>
        <v>0</v>
      </c>
      <c r="E281" s="0" t="n">
        <f aca="false">Picture!E290</f>
        <v>0</v>
      </c>
      <c r="F281" s="0" t="n">
        <f aca="false">Picture!F290</f>
        <v>0</v>
      </c>
      <c r="G281" s="0" t="n">
        <f aca="false">Picture!G290</f>
        <v>0</v>
      </c>
      <c r="H281" s="0" t="n">
        <f aca="false">Picture!H290</f>
        <v>0</v>
      </c>
      <c r="I281" s="0" t="n">
        <f aca="false">Picture!I290</f>
        <v>0</v>
      </c>
      <c r="J281" s="0" t="n">
        <f aca="false">Picture!J290</f>
        <v>0</v>
      </c>
      <c r="K281" s="0" t="n">
        <f aca="false">Picture!K290</f>
        <v>0</v>
      </c>
      <c r="L281" s="0" t="n">
        <f aca="false">Picture!L290</f>
        <v>0</v>
      </c>
      <c r="M281" s="0" t="n">
        <f aca="false">Picture!M290</f>
        <v>0</v>
      </c>
      <c r="N281" s="0" t="n">
        <f aca="false">Picture!N290</f>
        <v>0</v>
      </c>
      <c r="O281" s="0" t="n">
        <f aca="false">Picture!O290</f>
        <v>0</v>
      </c>
      <c r="P281" s="0" t="n">
        <f aca="false">Picture!P290</f>
        <v>0</v>
      </c>
      <c r="Q281" s="0" t="n">
        <f aca="false">Picture!Q290</f>
        <v>0</v>
      </c>
      <c r="R281" s="0" t="n">
        <f aca="false">Picture!R290</f>
        <v>0</v>
      </c>
      <c r="S281" s="0" t="n">
        <f aca="false">Picture!S290</f>
        <v>0</v>
      </c>
      <c r="T281" s="0" t="n">
        <f aca="false">Picture!T290</f>
        <v>0</v>
      </c>
      <c r="U281" s="0" t="n">
        <f aca="false">Picture!U290</f>
        <v>0</v>
      </c>
      <c r="V281" s="0" t="n">
        <f aca="false">Picture!V290</f>
        <v>0</v>
      </c>
      <c r="W281" s="0" t="n">
        <f aca="false">Picture!W290</f>
        <v>0</v>
      </c>
      <c r="X281" s="0" t="n">
        <f aca="false">Picture!X290</f>
        <v>0</v>
      </c>
      <c r="Y281" s="0" t="n">
        <f aca="false">Picture!Y290</f>
        <v>0</v>
      </c>
      <c r="Z281" s="0" t="n">
        <f aca="false">Picture!Z290</f>
        <v>0</v>
      </c>
      <c r="AA281" s="0" t="n">
        <f aca="false">Picture!AA290</f>
        <v>0</v>
      </c>
      <c r="AB281" s="0" t="n">
        <f aca="false">Picture!AB290</f>
        <v>0</v>
      </c>
      <c r="AC281" s="0" t="n">
        <f aca="false">Picture!AC290</f>
        <v>0</v>
      </c>
      <c r="AD281" s="0" t="n">
        <f aca="false">Picture!AD290</f>
        <v>0</v>
      </c>
      <c r="AE281" s="0" t="n">
        <f aca="false">Picture!AE290</f>
        <v>0</v>
      </c>
      <c r="AF281" s="0" t="n">
        <f aca="false">Picture!AF290</f>
        <v>0</v>
      </c>
      <c r="AG281" s="0" t="n">
        <f aca="false">Picture!AG290</f>
        <v>0</v>
      </c>
      <c r="AH281" s="0" t="n">
        <f aca="false">Picture!AH290</f>
        <v>0</v>
      </c>
      <c r="AI281" s="0" t="n">
        <f aca="false">Picture!AI290</f>
        <v>0</v>
      </c>
      <c r="AJ281" s="0" t="n">
        <f aca="false">Picture!AJ290</f>
        <v>0</v>
      </c>
      <c r="AK281" s="0" t="n">
        <f aca="false">Picture!AK290</f>
        <v>0</v>
      </c>
      <c r="AL281" s="0" t="n">
        <f aca="false">Picture!AL290</f>
        <v>0</v>
      </c>
      <c r="AM281" s="0" t="n">
        <f aca="false">Picture!AM290</f>
        <v>0</v>
      </c>
      <c r="AN281" s="0" t="n">
        <f aca="false">Picture!AN290</f>
        <v>0</v>
      </c>
      <c r="AO281" s="0" t="n">
        <f aca="false">Picture!AO290</f>
        <v>0</v>
      </c>
      <c r="AP281" s="0" t="n">
        <f aca="false">Picture!AP290</f>
        <v>0</v>
      </c>
      <c r="AQ281" s="0" t="n">
        <f aca="false">Picture!AQ290</f>
        <v>0</v>
      </c>
      <c r="AR281" s="0" t="n">
        <f aca="false">Picture!AR290</f>
        <v>0</v>
      </c>
      <c r="AS281" s="0" t="n">
        <f aca="false">Picture!AS290</f>
        <v>0</v>
      </c>
      <c r="AT281" s="0" t="n">
        <f aca="false">Picture!AT290</f>
        <v>0</v>
      </c>
      <c r="AU281" s="0" t="n">
        <f aca="false">Picture!AU290</f>
        <v>0</v>
      </c>
      <c r="AV281" s="0" t="n">
        <f aca="false">Picture!AV290</f>
        <v>0</v>
      </c>
      <c r="AW281" s="0" t="n">
        <f aca="false">Picture!AW290</f>
        <v>0</v>
      </c>
      <c r="AX281" s="0" t="n">
        <f aca="false">Picture!AX290</f>
        <v>0</v>
      </c>
      <c r="AY281" s="0" t="n">
        <f aca="false">Picture!AY290</f>
        <v>0</v>
      </c>
      <c r="AZ281" s="0" t="n">
        <f aca="false">Picture!AZ290</f>
        <v>0</v>
      </c>
    </row>
    <row r="282" customFormat="false" ht="12.75" hidden="false" customHeight="false" outlineLevel="0" collapsed="false">
      <c r="A282" s="0" t="n">
        <f aca="false">Picture!A291</f>
        <v>0</v>
      </c>
      <c r="B282" s="0" t="n">
        <f aca="false">Picture!B291</f>
        <v>0</v>
      </c>
      <c r="C282" s="0" t="n">
        <f aca="false">Picture!C291</f>
        <v>0</v>
      </c>
      <c r="D282" s="0" t="n">
        <f aca="false">Picture!D291</f>
        <v>0</v>
      </c>
      <c r="E282" s="0" t="n">
        <f aca="false">Picture!E291</f>
        <v>0</v>
      </c>
      <c r="F282" s="0" t="n">
        <f aca="false">Picture!F291</f>
        <v>0</v>
      </c>
      <c r="G282" s="0" t="n">
        <f aca="false">Picture!G291</f>
        <v>0</v>
      </c>
      <c r="H282" s="0" t="n">
        <f aca="false">Picture!H291</f>
        <v>0</v>
      </c>
      <c r="I282" s="0" t="n">
        <f aca="false">Picture!I291</f>
        <v>0</v>
      </c>
      <c r="J282" s="0" t="n">
        <f aca="false">Picture!J291</f>
        <v>0</v>
      </c>
      <c r="K282" s="0" t="n">
        <f aca="false">Picture!K291</f>
        <v>0</v>
      </c>
      <c r="L282" s="0" t="n">
        <f aca="false">Picture!L291</f>
        <v>0</v>
      </c>
      <c r="M282" s="0" t="n">
        <f aca="false">Picture!M291</f>
        <v>0</v>
      </c>
      <c r="N282" s="0" t="n">
        <f aca="false">Picture!N291</f>
        <v>0</v>
      </c>
      <c r="O282" s="0" t="n">
        <f aca="false">Picture!O291</f>
        <v>0</v>
      </c>
      <c r="P282" s="0" t="n">
        <f aca="false">Picture!P291</f>
        <v>0</v>
      </c>
      <c r="Q282" s="0" t="n">
        <f aca="false">Picture!Q291</f>
        <v>0</v>
      </c>
      <c r="R282" s="0" t="n">
        <f aca="false">Picture!R291</f>
        <v>0</v>
      </c>
      <c r="S282" s="0" t="n">
        <f aca="false">Picture!S291</f>
        <v>0</v>
      </c>
      <c r="T282" s="0" t="n">
        <f aca="false">Picture!T291</f>
        <v>0</v>
      </c>
      <c r="U282" s="0" t="n">
        <f aca="false">Picture!U291</f>
        <v>0</v>
      </c>
      <c r="V282" s="0" t="n">
        <f aca="false">Picture!V291</f>
        <v>0</v>
      </c>
      <c r="W282" s="0" t="n">
        <f aca="false">Picture!W291</f>
        <v>0</v>
      </c>
      <c r="X282" s="0" t="n">
        <f aca="false">Picture!X291</f>
        <v>0</v>
      </c>
      <c r="Y282" s="0" t="n">
        <f aca="false">Picture!Y291</f>
        <v>0</v>
      </c>
      <c r="Z282" s="0" t="n">
        <f aca="false">Picture!Z291</f>
        <v>0</v>
      </c>
      <c r="AA282" s="0" t="n">
        <f aca="false">Picture!AA291</f>
        <v>0</v>
      </c>
      <c r="AB282" s="0" t="n">
        <f aca="false">Picture!AB291</f>
        <v>0</v>
      </c>
      <c r="AC282" s="0" t="n">
        <f aca="false">Picture!AC291</f>
        <v>0</v>
      </c>
      <c r="AD282" s="0" t="n">
        <f aca="false">Picture!AD291</f>
        <v>0</v>
      </c>
      <c r="AE282" s="0" t="n">
        <f aca="false">Picture!AE291</f>
        <v>0</v>
      </c>
      <c r="AF282" s="0" t="n">
        <f aca="false">Picture!AF291</f>
        <v>0</v>
      </c>
      <c r="AG282" s="0" t="n">
        <f aca="false">Picture!AG291</f>
        <v>0</v>
      </c>
      <c r="AH282" s="0" t="n">
        <f aca="false">Picture!AH291</f>
        <v>0</v>
      </c>
      <c r="AI282" s="0" t="n">
        <f aca="false">Picture!AI291</f>
        <v>0</v>
      </c>
      <c r="AJ282" s="0" t="n">
        <f aca="false">Picture!AJ291</f>
        <v>0</v>
      </c>
      <c r="AK282" s="0" t="n">
        <f aca="false">Picture!AK291</f>
        <v>0</v>
      </c>
      <c r="AL282" s="0" t="n">
        <f aca="false">Picture!AL291</f>
        <v>0</v>
      </c>
      <c r="AM282" s="0" t="n">
        <f aca="false">Picture!AM291</f>
        <v>0</v>
      </c>
      <c r="AN282" s="0" t="n">
        <f aca="false">Picture!AN291</f>
        <v>0</v>
      </c>
      <c r="AO282" s="0" t="n">
        <f aca="false">Picture!AO291</f>
        <v>0</v>
      </c>
      <c r="AP282" s="0" t="n">
        <f aca="false">Picture!AP291</f>
        <v>0</v>
      </c>
      <c r="AQ282" s="0" t="n">
        <f aca="false">Picture!AQ291</f>
        <v>0</v>
      </c>
      <c r="AR282" s="0" t="n">
        <f aca="false">Picture!AR291</f>
        <v>0</v>
      </c>
      <c r="AS282" s="0" t="n">
        <f aca="false">Picture!AS291</f>
        <v>0</v>
      </c>
      <c r="AT282" s="0" t="n">
        <f aca="false">Picture!AT291</f>
        <v>0</v>
      </c>
      <c r="AU282" s="0" t="n">
        <f aca="false">Picture!AU291</f>
        <v>0</v>
      </c>
      <c r="AV282" s="0" t="n">
        <f aca="false">Picture!AV291</f>
        <v>0</v>
      </c>
      <c r="AW282" s="0" t="n">
        <f aca="false">Picture!AW291</f>
        <v>0</v>
      </c>
      <c r="AX282" s="0" t="n">
        <f aca="false">Picture!AX291</f>
        <v>0</v>
      </c>
      <c r="AY282" s="0" t="n">
        <f aca="false">Picture!AY291</f>
        <v>0</v>
      </c>
      <c r="AZ282" s="0" t="n">
        <f aca="false">Picture!AZ291</f>
        <v>0</v>
      </c>
    </row>
    <row r="283" customFormat="false" ht="12.75" hidden="false" customHeight="false" outlineLevel="0" collapsed="false">
      <c r="A283" s="0" t="n">
        <f aca="false">Picture!A292</f>
        <v>0</v>
      </c>
      <c r="B283" s="0" t="n">
        <f aca="false">Picture!B292</f>
        <v>0</v>
      </c>
      <c r="C283" s="0" t="n">
        <f aca="false">Picture!C292</f>
        <v>0</v>
      </c>
      <c r="D283" s="0" t="n">
        <f aca="false">Picture!D292</f>
        <v>0</v>
      </c>
      <c r="E283" s="0" t="n">
        <f aca="false">Picture!E292</f>
        <v>0</v>
      </c>
      <c r="F283" s="0" t="n">
        <f aca="false">Picture!F292</f>
        <v>0</v>
      </c>
      <c r="G283" s="0" t="n">
        <f aca="false">Picture!G292</f>
        <v>0</v>
      </c>
      <c r="H283" s="0" t="n">
        <f aca="false">Picture!H292</f>
        <v>0</v>
      </c>
      <c r="I283" s="0" t="n">
        <f aca="false">Picture!I292</f>
        <v>0</v>
      </c>
      <c r="J283" s="0" t="n">
        <f aca="false">Picture!J292</f>
        <v>0</v>
      </c>
      <c r="K283" s="0" t="n">
        <f aca="false">Picture!K292</f>
        <v>0</v>
      </c>
      <c r="L283" s="0" t="n">
        <f aca="false">Picture!L292</f>
        <v>0</v>
      </c>
      <c r="M283" s="0" t="n">
        <f aca="false">Picture!M292</f>
        <v>0</v>
      </c>
      <c r="N283" s="0" t="n">
        <f aca="false">Picture!N292</f>
        <v>0</v>
      </c>
      <c r="O283" s="0" t="n">
        <f aca="false">Picture!O292</f>
        <v>0</v>
      </c>
      <c r="P283" s="0" t="n">
        <f aca="false">Picture!P292</f>
        <v>0</v>
      </c>
      <c r="Q283" s="0" t="n">
        <f aca="false">Picture!Q292</f>
        <v>0</v>
      </c>
      <c r="R283" s="0" t="n">
        <f aca="false">Picture!R292</f>
        <v>0</v>
      </c>
      <c r="S283" s="0" t="n">
        <f aca="false">Picture!S292</f>
        <v>0</v>
      </c>
      <c r="T283" s="0" t="n">
        <f aca="false">Picture!T292</f>
        <v>0</v>
      </c>
      <c r="U283" s="0" t="n">
        <f aca="false">Picture!U292</f>
        <v>0</v>
      </c>
      <c r="V283" s="0" t="n">
        <f aca="false">Picture!V292</f>
        <v>0</v>
      </c>
      <c r="W283" s="0" t="n">
        <f aca="false">Picture!W292</f>
        <v>0</v>
      </c>
      <c r="X283" s="0" t="n">
        <f aca="false">Picture!X292</f>
        <v>0</v>
      </c>
      <c r="Y283" s="0" t="n">
        <f aca="false">Picture!Y292</f>
        <v>0</v>
      </c>
      <c r="Z283" s="0" t="n">
        <f aca="false">Picture!Z292</f>
        <v>0</v>
      </c>
      <c r="AA283" s="0" t="n">
        <f aca="false">Picture!AA292</f>
        <v>0</v>
      </c>
      <c r="AB283" s="0" t="n">
        <f aca="false">Picture!AB292</f>
        <v>0</v>
      </c>
      <c r="AC283" s="0" t="n">
        <f aca="false">Picture!AC292</f>
        <v>0</v>
      </c>
      <c r="AD283" s="0" t="n">
        <f aca="false">Picture!AD292</f>
        <v>0</v>
      </c>
      <c r="AE283" s="0" t="n">
        <f aca="false">Picture!AE292</f>
        <v>0</v>
      </c>
      <c r="AF283" s="0" t="n">
        <f aca="false">Picture!AF292</f>
        <v>0</v>
      </c>
      <c r="AG283" s="0" t="n">
        <f aca="false">Picture!AG292</f>
        <v>0</v>
      </c>
      <c r="AH283" s="0" t="n">
        <f aca="false">Picture!AH292</f>
        <v>0</v>
      </c>
      <c r="AI283" s="0" t="n">
        <f aca="false">Picture!AI292</f>
        <v>0</v>
      </c>
      <c r="AJ283" s="0" t="n">
        <f aca="false">Picture!AJ292</f>
        <v>0</v>
      </c>
      <c r="AK283" s="0" t="n">
        <f aca="false">Picture!AK292</f>
        <v>0</v>
      </c>
      <c r="AL283" s="0" t="n">
        <f aca="false">Picture!AL292</f>
        <v>0</v>
      </c>
      <c r="AM283" s="0" t="n">
        <f aca="false">Picture!AM292</f>
        <v>0</v>
      </c>
      <c r="AN283" s="0" t="n">
        <f aca="false">Picture!AN292</f>
        <v>0</v>
      </c>
      <c r="AO283" s="0" t="n">
        <f aca="false">Picture!AO292</f>
        <v>0</v>
      </c>
      <c r="AP283" s="0" t="n">
        <f aca="false">Picture!AP292</f>
        <v>0</v>
      </c>
      <c r="AQ283" s="0" t="n">
        <f aca="false">Picture!AQ292</f>
        <v>0</v>
      </c>
      <c r="AR283" s="0" t="n">
        <f aca="false">Picture!AR292</f>
        <v>0</v>
      </c>
      <c r="AS283" s="0" t="n">
        <f aca="false">Picture!AS292</f>
        <v>0</v>
      </c>
      <c r="AT283" s="0" t="n">
        <f aca="false">Picture!AT292</f>
        <v>0</v>
      </c>
      <c r="AU283" s="0" t="n">
        <f aca="false">Picture!AU292</f>
        <v>0</v>
      </c>
      <c r="AV283" s="0" t="n">
        <f aca="false">Picture!AV292</f>
        <v>0</v>
      </c>
      <c r="AW283" s="0" t="n">
        <f aca="false">Picture!AW292</f>
        <v>0</v>
      </c>
      <c r="AX283" s="0" t="n">
        <f aca="false">Picture!AX292</f>
        <v>0</v>
      </c>
      <c r="AY283" s="0" t="n">
        <f aca="false">Picture!AY292</f>
        <v>0</v>
      </c>
      <c r="AZ283" s="0" t="n">
        <f aca="false">Picture!AZ292</f>
        <v>0</v>
      </c>
    </row>
    <row r="284" customFormat="false" ht="12.75" hidden="false" customHeight="false" outlineLevel="0" collapsed="false">
      <c r="A284" s="0" t="n">
        <f aca="false">Picture!A293</f>
        <v>0</v>
      </c>
      <c r="B284" s="0" t="n">
        <f aca="false">Picture!B293</f>
        <v>0</v>
      </c>
      <c r="C284" s="0" t="n">
        <f aca="false">Picture!C293</f>
        <v>0</v>
      </c>
      <c r="D284" s="0" t="n">
        <f aca="false">Picture!D293</f>
        <v>0</v>
      </c>
      <c r="E284" s="0" t="n">
        <f aca="false">Picture!E293</f>
        <v>0</v>
      </c>
      <c r="F284" s="0" t="n">
        <f aca="false">Picture!F293</f>
        <v>0</v>
      </c>
      <c r="G284" s="0" t="n">
        <f aca="false">Picture!G293</f>
        <v>0</v>
      </c>
      <c r="H284" s="0" t="n">
        <f aca="false">Picture!H293</f>
        <v>0</v>
      </c>
      <c r="I284" s="0" t="n">
        <f aca="false">Picture!I293</f>
        <v>0</v>
      </c>
      <c r="J284" s="0" t="n">
        <f aca="false">Picture!J293</f>
        <v>0</v>
      </c>
      <c r="K284" s="0" t="n">
        <f aca="false">Picture!K293</f>
        <v>0</v>
      </c>
      <c r="L284" s="0" t="n">
        <f aca="false">Picture!L293</f>
        <v>0</v>
      </c>
      <c r="M284" s="0" t="n">
        <f aca="false">Picture!M293</f>
        <v>0</v>
      </c>
      <c r="N284" s="0" t="n">
        <f aca="false">Picture!N293</f>
        <v>0</v>
      </c>
      <c r="O284" s="0" t="n">
        <f aca="false">Picture!O293</f>
        <v>0</v>
      </c>
      <c r="P284" s="0" t="n">
        <f aca="false">Picture!P293</f>
        <v>0</v>
      </c>
      <c r="Q284" s="0" t="n">
        <f aca="false">Picture!Q293</f>
        <v>0</v>
      </c>
      <c r="R284" s="0" t="n">
        <f aca="false">Picture!R293</f>
        <v>0</v>
      </c>
      <c r="S284" s="0" t="n">
        <f aca="false">Picture!S293</f>
        <v>0</v>
      </c>
      <c r="T284" s="0" t="n">
        <f aca="false">Picture!T293</f>
        <v>0</v>
      </c>
      <c r="U284" s="0" t="n">
        <f aca="false">Picture!U293</f>
        <v>0</v>
      </c>
      <c r="V284" s="0" t="n">
        <f aca="false">Picture!V293</f>
        <v>0</v>
      </c>
      <c r="W284" s="0" t="n">
        <f aca="false">Picture!W293</f>
        <v>0</v>
      </c>
      <c r="X284" s="0" t="n">
        <f aca="false">Picture!X293</f>
        <v>0</v>
      </c>
      <c r="Y284" s="0" t="n">
        <f aca="false">Picture!Y293</f>
        <v>0</v>
      </c>
      <c r="Z284" s="0" t="n">
        <f aca="false">Picture!Z293</f>
        <v>0</v>
      </c>
      <c r="AA284" s="0" t="n">
        <f aca="false">Picture!AA293</f>
        <v>0</v>
      </c>
      <c r="AB284" s="0" t="n">
        <f aca="false">Picture!AB293</f>
        <v>0</v>
      </c>
      <c r="AC284" s="0" t="n">
        <f aca="false">Picture!AC293</f>
        <v>0</v>
      </c>
      <c r="AD284" s="0" t="n">
        <f aca="false">Picture!AD293</f>
        <v>0</v>
      </c>
      <c r="AE284" s="0" t="n">
        <f aca="false">Picture!AE293</f>
        <v>0</v>
      </c>
      <c r="AF284" s="0" t="n">
        <f aca="false">Picture!AF293</f>
        <v>0</v>
      </c>
      <c r="AG284" s="0" t="n">
        <f aca="false">Picture!AG293</f>
        <v>0</v>
      </c>
      <c r="AH284" s="0" t="n">
        <f aca="false">Picture!AH293</f>
        <v>0</v>
      </c>
      <c r="AI284" s="0" t="n">
        <f aca="false">Picture!AI293</f>
        <v>0</v>
      </c>
      <c r="AJ284" s="0" t="n">
        <f aca="false">Picture!AJ293</f>
        <v>0</v>
      </c>
      <c r="AK284" s="0" t="n">
        <f aca="false">Picture!AK293</f>
        <v>0</v>
      </c>
      <c r="AL284" s="0" t="n">
        <f aca="false">Picture!AL293</f>
        <v>0</v>
      </c>
      <c r="AM284" s="0" t="n">
        <f aca="false">Picture!AM293</f>
        <v>0</v>
      </c>
      <c r="AN284" s="0" t="n">
        <f aca="false">Picture!AN293</f>
        <v>0</v>
      </c>
      <c r="AO284" s="0" t="n">
        <f aca="false">Picture!AO293</f>
        <v>0</v>
      </c>
      <c r="AP284" s="0" t="n">
        <f aca="false">Picture!AP293</f>
        <v>0</v>
      </c>
      <c r="AQ284" s="0" t="n">
        <f aca="false">Picture!AQ293</f>
        <v>0</v>
      </c>
      <c r="AR284" s="0" t="n">
        <f aca="false">Picture!AR293</f>
        <v>0</v>
      </c>
      <c r="AS284" s="0" t="n">
        <f aca="false">Picture!AS293</f>
        <v>0</v>
      </c>
      <c r="AT284" s="0" t="n">
        <f aca="false">Picture!AT293</f>
        <v>0</v>
      </c>
      <c r="AU284" s="0" t="n">
        <f aca="false">Picture!AU293</f>
        <v>0</v>
      </c>
      <c r="AV284" s="0" t="n">
        <f aca="false">Picture!AV293</f>
        <v>0</v>
      </c>
      <c r="AW284" s="0" t="n">
        <f aca="false">Picture!AW293</f>
        <v>0</v>
      </c>
      <c r="AX284" s="0" t="n">
        <f aca="false">Picture!AX293</f>
        <v>0</v>
      </c>
      <c r="AY284" s="0" t="n">
        <f aca="false">Picture!AY293</f>
        <v>0</v>
      </c>
      <c r="AZ284" s="0" t="n">
        <f aca="false">Picture!AZ293</f>
        <v>0</v>
      </c>
    </row>
    <row r="285" customFormat="false" ht="12.75" hidden="false" customHeight="false" outlineLevel="0" collapsed="false">
      <c r="A285" s="0" t="n">
        <f aca="false">Picture!A294</f>
        <v>0</v>
      </c>
      <c r="B285" s="0" t="n">
        <f aca="false">Picture!B294</f>
        <v>0</v>
      </c>
      <c r="C285" s="0" t="n">
        <f aca="false">Picture!C294</f>
        <v>0</v>
      </c>
      <c r="D285" s="0" t="n">
        <f aca="false">Picture!D294</f>
        <v>0</v>
      </c>
      <c r="E285" s="0" t="n">
        <f aca="false">Picture!E294</f>
        <v>0</v>
      </c>
      <c r="F285" s="0" t="n">
        <f aca="false">Picture!F294</f>
        <v>0</v>
      </c>
      <c r="G285" s="0" t="n">
        <f aca="false">Picture!G294</f>
        <v>0</v>
      </c>
      <c r="H285" s="0" t="n">
        <f aca="false">Picture!H294</f>
        <v>0</v>
      </c>
      <c r="I285" s="0" t="n">
        <f aca="false">Picture!I294</f>
        <v>0</v>
      </c>
      <c r="J285" s="0" t="n">
        <f aca="false">Picture!J294</f>
        <v>0</v>
      </c>
      <c r="K285" s="0" t="n">
        <f aca="false">Picture!K294</f>
        <v>0</v>
      </c>
      <c r="L285" s="0" t="n">
        <f aca="false">Picture!L294</f>
        <v>0</v>
      </c>
      <c r="M285" s="0" t="n">
        <f aca="false">Picture!M294</f>
        <v>0</v>
      </c>
      <c r="N285" s="0" t="n">
        <f aca="false">Picture!N294</f>
        <v>0</v>
      </c>
      <c r="O285" s="0" t="n">
        <f aca="false">Picture!O294</f>
        <v>0</v>
      </c>
      <c r="P285" s="0" t="n">
        <f aca="false">Picture!P294</f>
        <v>0</v>
      </c>
      <c r="Q285" s="0" t="n">
        <f aca="false">Picture!Q294</f>
        <v>0</v>
      </c>
      <c r="R285" s="0" t="n">
        <f aca="false">Picture!R294</f>
        <v>0</v>
      </c>
      <c r="S285" s="0" t="n">
        <f aca="false">Picture!S294</f>
        <v>0</v>
      </c>
      <c r="T285" s="0" t="n">
        <f aca="false">Picture!T294</f>
        <v>0</v>
      </c>
      <c r="U285" s="0" t="n">
        <f aca="false">Picture!U294</f>
        <v>0</v>
      </c>
      <c r="V285" s="0" t="n">
        <f aca="false">Picture!V294</f>
        <v>0</v>
      </c>
      <c r="W285" s="0" t="n">
        <f aca="false">Picture!W294</f>
        <v>0</v>
      </c>
      <c r="X285" s="0" t="n">
        <f aca="false">Picture!X294</f>
        <v>0</v>
      </c>
      <c r="Y285" s="0" t="n">
        <f aca="false">Picture!Y294</f>
        <v>0</v>
      </c>
      <c r="Z285" s="0" t="n">
        <f aca="false">Picture!Z294</f>
        <v>0</v>
      </c>
      <c r="AA285" s="0" t="n">
        <f aca="false">Picture!AA294</f>
        <v>0</v>
      </c>
      <c r="AB285" s="0" t="n">
        <f aca="false">Picture!AB294</f>
        <v>0</v>
      </c>
      <c r="AC285" s="0" t="n">
        <f aca="false">Picture!AC294</f>
        <v>0</v>
      </c>
      <c r="AD285" s="0" t="n">
        <f aca="false">Picture!AD294</f>
        <v>0</v>
      </c>
      <c r="AE285" s="0" t="n">
        <f aca="false">Picture!AE294</f>
        <v>0</v>
      </c>
      <c r="AF285" s="0" t="n">
        <f aca="false">Picture!AF294</f>
        <v>0</v>
      </c>
      <c r="AG285" s="0" t="n">
        <f aca="false">Picture!AG294</f>
        <v>0</v>
      </c>
      <c r="AH285" s="0" t="n">
        <f aca="false">Picture!AH294</f>
        <v>0</v>
      </c>
      <c r="AI285" s="0" t="n">
        <f aca="false">Picture!AI294</f>
        <v>0</v>
      </c>
      <c r="AJ285" s="0" t="n">
        <f aca="false">Picture!AJ294</f>
        <v>0</v>
      </c>
      <c r="AK285" s="0" t="n">
        <f aca="false">Picture!AK294</f>
        <v>0</v>
      </c>
      <c r="AL285" s="0" t="n">
        <f aca="false">Picture!AL294</f>
        <v>0</v>
      </c>
      <c r="AM285" s="0" t="n">
        <f aca="false">Picture!AM294</f>
        <v>0</v>
      </c>
      <c r="AN285" s="0" t="n">
        <f aca="false">Picture!AN294</f>
        <v>0</v>
      </c>
      <c r="AO285" s="0" t="n">
        <f aca="false">Picture!AO294</f>
        <v>0</v>
      </c>
      <c r="AP285" s="0" t="n">
        <f aca="false">Picture!AP294</f>
        <v>0</v>
      </c>
      <c r="AQ285" s="0" t="n">
        <f aca="false">Picture!AQ294</f>
        <v>0</v>
      </c>
      <c r="AR285" s="0" t="n">
        <f aca="false">Picture!AR294</f>
        <v>0</v>
      </c>
      <c r="AS285" s="0" t="n">
        <f aca="false">Picture!AS294</f>
        <v>0</v>
      </c>
      <c r="AT285" s="0" t="n">
        <f aca="false">Picture!AT294</f>
        <v>0</v>
      </c>
      <c r="AU285" s="0" t="n">
        <f aca="false">Picture!AU294</f>
        <v>0</v>
      </c>
      <c r="AV285" s="0" t="n">
        <f aca="false">Picture!AV294</f>
        <v>0</v>
      </c>
      <c r="AW285" s="0" t="n">
        <f aca="false">Picture!AW294</f>
        <v>0</v>
      </c>
      <c r="AX285" s="0" t="n">
        <f aca="false">Picture!AX294</f>
        <v>0</v>
      </c>
      <c r="AY285" s="0" t="n">
        <f aca="false">Picture!AY294</f>
        <v>0</v>
      </c>
      <c r="AZ285" s="0" t="n">
        <f aca="false">Picture!AZ294</f>
        <v>0</v>
      </c>
    </row>
    <row r="286" customFormat="false" ht="12.75" hidden="false" customHeight="false" outlineLevel="0" collapsed="false">
      <c r="A286" s="0" t="n">
        <f aca="false">Picture!A295</f>
        <v>0</v>
      </c>
      <c r="B286" s="0" t="n">
        <f aca="false">Picture!B295</f>
        <v>0</v>
      </c>
      <c r="C286" s="0" t="n">
        <f aca="false">Picture!C295</f>
        <v>0</v>
      </c>
      <c r="D286" s="0" t="n">
        <f aca="false">Picture!D295</f>
        <v>0</v>
      </c>
      <c r="E286" s="0" t="n">
        <f aca="false">Picture!E295</f>
        <v>0</v>
      </c>
      <c r="F286" s="0" t="n">
        <f aca="false">Picture!F295</f>
        <v>0</v>
      </c>
      <c r="G286" s="0" t="n">
        <f aca="false">Picture!G295</f>
        <v>0</v>
      </c>
      <c r="H286" s="0" t="n">
        <f aca="false">Picture!H295</f>
        <v>0</v>
      </c>
      <c r="I286" s="0" t="n">
        <f aca="false">Picture!I295</f>
        <v>0</v>
      </c>
      <c r="J286" s="0" t="n">
        <f aca="false">Picture!J295</f>
        <v>0</v>
      </c>
      <c r="K286" s="0" t="n">
        <f aca="false">Picture!K295</f>
        <v>0</v>
      </c>
      <c r="L286" s="0" t="n">
        <f aca="false">Picture!L295</f>
        <v>0</v>
      </c>
      <c r="M286" s="0" t="n">
        <f aca="false">Picture!M295</f>
        <v>0</v>
      </c>
      <c r="N286" s="0" t="n">
        <f aca="false">Picture!N295</f>
        <v>0</v>
      </c>
      <c r="O286" s="0" t="n">
        <f aca="false">Picture!O295</f>
        <v>0</v>
      </c>
      <c r="P286" s="0" t="n">
        <f aca="false">Picture!P295</f>
        <v>0</v>
      </c>
      <c r="Q286" s="0" t="n">
        <f aca="false">Picture!Q295</f>
        <v>0</v>
      </c>
      <c r="R286" s="0" t="n">
        <f aca="false">Picture!R295</f>
        <v>0</v>
      </c>
      <c r="S286" s="0" t="n">
        <f aca="false">Picture!S295</f>
        <v>0</v>
      </c>
      <c r="T286" s="0" t="n">
        <f aca="false">Picture!T295</f>
        <v>0</v>
      </c>
      <c r="U286" s="0" t="n">
        <f aca="false">Picture!U295</f>
        <v>0</v>
      </c>
      <c r="V286" s="0" t="n">
        <f aca="false">Picture!V295</f>
        <v>0</v>
      </c>
      <c r="W286" s="0" t="n">
        <f aca="false">Picture!W295</f>
        <v>0</v>
      </c>
      <c r="X286" s="0" t="n">
        <f aca="false">Picture!X295</f>
        <v>0</v>
      </c>
      <c r="Y286" s="0" t="n">
        <f aca="false">Picture!Y295</f>
        <v>0</v>
      </c>
      <c r="Z286" s="0" t="n">
        <f aca="false">Picture!Z295</f>
        <v>0</v>
      </c>
      <c r="AA286" s="0" t="n">
        <f aca="false">Picture!AA295</f>
        <v>0</v>
      </c>
      <c r="AB286" s="0" t="n">
        <f aca="false">Picture!AB295</f>
        <v>0</v>
      </c>
      <c r="AC286" s="0" t="n">
        <f aca="false">Picture!AC295</f>
        <v>0</v>
      </c>
      <c r="AD286" s="0" t="n">
        <f aca="false">Picture!AD295</f>
        <v>0</v>
      </c>
      <c r="AE286" s="0" t="n">
        <f aca="false">Picture!AE295</f>
        <v>0</v>
      </c>
      <c r="AF286" s="0" t="n">
        <f aca="false">Picture!AF295</f>
        <v>0</v>
      </c>
      <c r="AG286" s="0" t="n">
        <f aca="false">Picture!AG295</f>
        <v>0</v>
      </c>
      <c r="AH286" s="0" t="n">
        <f aca="false">Picture!AH295</f>
        <v>0</v>
      </c>
      <c r="AI286" s="0" t="n">
        <f aca="false">Picture!AI295</f>
        <v>0</v>
      </c>
      <c r="AJ286" s="0" t="n">
        <f aca="false">Picture!AJ295</f>
        <v>0</v>
      </c>
      <c r="AK286" s="0" t="n">
        <f aca="false">Picture!AK295</f>
        <v>0</v>
      </c>
      <c r="AL286" s="0" t="n">
        <f aca="false">Picture!AL295</f>
        <v>0</v>
      </c>
      <c r="AM286" s="0" t="n">
        <f aca="false">Picture!AM295</f>
        <v>0</v>
      </c>
      <c r="AN286" s="0" t="n">
        <f aca="false">Picture!AN295</f>
        <v>0</v>
      </c>
      <c r="AO286" s="0" t="n">
        <f aca="false">Picture!AO295</f>
        <v>0</v>
      </c>
      <c r="AP286" s="0" t="n">
        <f aca="false">Picture!AP295</f>
        <v>0</v>
      </c>
      <c r="AQ286" s="0" t="n">
        <f aca="false">Picture!AQ295</f>
        <v>0</v>
      </c>
      <c r="AR286" s="0" t="n">
        <f aca="false">Picture!AR295</f>
        <v>0</v>
      </c>
      <c r="AS286" s="0" t="n">
        <f aca="false">Picture!AS295</f>
        <v>0</v>
      </c>
      <c r="AT286" s="0" t="n">
        <f aca="false">Picture!AT295</f>
        <v>0</v>
      </c>
      <c r="AU286" s="0" t="n">
        <f aca="false">Picture!AU295</f>
        <v>0</v>
      </c>
      <c r="AV286" s="0" t="n">
        <f aca="false">Picture!AV295</f>
        <v>0</v>
      </c>
      <c r="AW286" s="0" t="n">
        <f aca="false">Picture!AW295</f>
        <v>0</v>
      </c>
      <c r="AX286" s="0" t="n">
        <f aca="false">Picture!AX295</f>
        <v>0</v>
      </c>
      <c r="AY286" s="0" t="n">
        <f aca="false">Picture!AY295</f>
        <v>0</v>
      </c>
      <c r="AZ286" s="0" t="n">
        <f aca="false">Picture!AZ295</f>
        <v>0</v>
      </c>
    </row>
    <row r="287" customFormat="false" ht="12.75" hidden="false" customHeight="false" outlineLevel="0" collapsed="false">
      <c r="A287" s="0" t="n">
        <f aca="false">Picture!A296</f>
        <v>0</v>
      </c>
      <c r="B287" s="0" t="n">
        <f aca="false">Picture!B296</f>
        <v>0</v>
      </c>
      <c r="C287" s="0" t="n">
        <f aca="false">Picture!C296</f>
        <v>0</v>
      </c>
      <c r="D287" s="0" t="n">
        <f aca="false">Picture!D296</f>
        <v>0</v>
      </c>
      <c r="E287" s="0" t="n">
        <f aca="false">Picture!E296</f>
        <v>0</v>
      </c>
      <c r="F287" s="0" t="n">
        <f aca="false">Picture!F296</f>
        <v>0</v>
      </c>
      <c r="G287" s="0" t="n">
        <f aca="false">Picture!G296</f>
        <v>0</v>
      </c>
      <c r="H287" s="0" t="n">
        <f aca="false">Picture!H296</f>
        <v>0</v>
      </c>
      <c r="I287" s="0" t="n">
        <f aca="false">Picture!I296</f>
        <v>0</v>
      </c>
      <c r="J287" s="0" t="n">
        <f aca="false">Picture!J296</f>
        <v>0</v>
      </c>
      <c r="K287" s="0" t="n">
        <f aca="false">Picture!K296</f>
        <v>0</v>
      </c>
      <c r="L287" s="0" t="n">
        <f aca="false">Picture!L296</f>
        <v>0</v>
      </c>
      <c r="M287" s="0" t="n">
        <f aca="false">Picture!M296</f>
        <v>0</v>
      </c>
      <c r="N287" s="0" t="n">
        <f aca="false">Picture!N296</f>
        <v>0</v>
      </c>
      <c r="O287" s="0" t="n">
        <f aca="false">Picture!O296</f>
        <v>0</v>
      </c>
      <c r="P287" s="0" t="n">
        <f aca="false">Picture!P296</f>
        <v>0</v>
      </c>
      <c r="Q287" s="0" t="n">
        <f aca="false">Picture!Q296</f>
        <v>0</v>
      </c>
      <c r="R287" s="0" t="n">
        <f aca="false">Picture!R296</f>
        <v>0</v>
      </c>
      <c r="S287" s="0" t="n">
        <f aca="false">Picture!S296</f>
        <v>0</v>
      </c>
      <c r="T287" s="0" t="n">
        <f aca="false">Picture!T296</f>
        <v>0</v>
      </c>
      <c r="U287" s="0" t="n">
        <f aca="false">Picture!U296</f>
        <v>0</v>
      </c>
      <c r="V287" s="0" t="n">
        <f aca="false">Picture!V296</f>
        <v>0</v>
      </c>
      <c r="W287" s="0" t="n">
        <f aca="false">Picture!W296</f>
        <v>0</v>
      </c>
      <c r="X287" s="0" t="n">
        <f aca="false">Picture!X296</f>
        <v>0</v>
      </c>
      <c r="Y287" s="0" t="n">
        <f aca="false">Picture!Y296</f>
        <v>0</v>
      </c>
      <c r="Z287" s="0" t="n">
        <f aca="false">Picture!Z296</f>
        <v>0</v>
      </c>
      <c r="AA287" s="0" t="n">
        <f aca="false">Picture!AA296</f>
        <v>0</v>
      </c>
      <c r="AB287" s="0" t="n">
        <f aca="false">Picture!AB296</f>
        <v>0</v>
      </c>
      <c r="AC287" s="0" t="n">
        <f aca="false">Picture!AC296</f>
        <v>0</v>
      </c>
      <c r="AD287" s="0" t="n">
        <f aca="false">Picture!AD296</f>
        <v>0</v>
      </c>
      <c r="AE287" s="0" t="n">
        <f aca="false">Picture!AE296</f>
        <v>0</v>
      </c>
      <c r="AF287" s="0" t="n">
        <f aca="false">Picture!AF296</f>
        <v>0</v>
      </c>
      <c r="AG287" s="0" t="n">
        <f aca="false">Picture!AG296</f>
        <v>0</v>
      </c>
      <c r="AH287" s="0" t="n">
        <f aca="false">Picture!AH296</f>
        <v>0</v>
      </c>
      <c r="AI287" s="0" t="n">
        <f aca="false">Picture!AI296</f>
        <v>0</v>
      </c>
      <c r="AJ287" s="0" t="n">
        <f aca="false">Picture!AJ296</f>
        <v>0</v>
      </c>
      <c r="AK287" s="0" t="n">
        <f aca="false">Picture!AK296</f>
        <v>0</v>
      </c>
      <c r="AL287" s="0" t="n">
        <f aca="false">Picture!AL296</f>
        <v>0</v>
      </c>
      <c r="AM287" s="0" t="n">
        <f aca="false">Picture!AM296</f>
        <v>0</v>
      </c>
      <c r="AN287" s="0" t="n">
        <f aca="false">Picture!AN296</f>
        <v>0</v>
      </c>
      <c r="AO287" s="0" t="n">
        <f aca="false">Picture!AO296</f>
        <v>0</v>
      </c>
      <c r="AP287" s="0" t="n">
        <f aca="false">Picture!AP296</f>
        <v>0</v>
      </c>
      <c r="AQ287" s="0" t="n">
        <f aca="false">Picture!AQ296</f>
        <v>0</v>
      </c>
      <c r="AR287" s="0" t="n">
        <f aca="false">Picture!AR296</f>
        <v>0</v>
      </c>
      <c r="AS287" s="0" t="n">
        <f aca="false">Picture!AS296</f>
        <v>0</v>
      </c>
      <c r="AT287" s="0" t="n">
        <f aca="false">Picture!AT296</f>
        <v>0</v>
      </c>
      <c r="AU287" s="0" t="n">
        <f aca="false">Picture!AU296</f>
        <v>0</v>
      </c>
      <c r="AV287" s="0" t="n">
        <f aca="false">Picture!AV296</f>
        <v>0</v>
      </c>
      <c r="AW287" s="0" t="n">
        <f aca="false">Picture!AW296</f>
        <v>0</v>
      </c>
      <c r="AX287" s="0" t="n">
        <f aca="false">Picture!AX296</f>
        <v>0</v>
      </c>
      <c r="AY287" s="0" t="n">
        <f aca="false">Picture!AY296</f>
        <v>0</v>
      </c>
      <c r="AZ287" s="0" t="n">
        <f aca="false">Picture!AZ296</f>
        <v>0</v>
      </c>
    </row>
    <row r="288" customFormat="false" ht="12.75" hidden="false" customHeight="false" outlineLevel="0" collapsed="false">
      <c r="A288" s="0" t="n">
        <f aca="false">Picture!A297</f>
        <v>0</v>
      </c>
      <c r="B288" s="0" t="n">
        <f aca="false">Picture!B297</f>
        <v>0</v>
      </c>
      <c r="C288" s="0" t="n">
        <f aca="false">Picture!C297</f>
        <v>0</v>
      </c>
      <c r="D288" s="0" t="n">
        <f aca="false">Picture!D297</f>
        <v>0</v>
      </c>
      <c r="E288" s="0" t="n">
        <f aca="false">Picture!E297</f>
        <v>0</v>
      </c>
      <c r="F288" s="0" t="n">
        <f aca="false">Picture!F297</f>
        <v>0</v>
      </c>
      <c r="G288" s="0" t="n">
        <f aca="false">Picture!G297</f>
        <v>0</v>
      </c>
      <c r="H288" s="0" t="n">
        <f aca="false">Picture!H297</f>
        <v>0</v>
      </c>
      <c r="I288" s="0" t="n">
        <f aca="false">Picture!I297</f>
        <v>0</v>
      </c>
      <c r="J288" s="0" t="n">
        <f aca="false">Picture!J297</f>
        <v>0</v>
      </c>
      <c r="K288" s="0" t="n">
        <f aca="false">Picture!K297</f>
        <v>0</v>
      </c>
      <c r="L288" s="0" t="n">
        <f aca="false">Picture!L297</f>
        <v>0</v>
      </c>
      <c r="M288" s="0" t="n">
        <f aca="false">Picture!M297</f>
        <v>0</v>
      </c>
      <c r="N288" s="0" t="n">
        <f aca="false">Picture!N297</f>
        <v>0</v>
      </c>
      <c r="O288" s="0" t="n">
        <f aca="false">Picture!O297</f>
        <v>0</v>
      </c>
      <c r="P288" s="0" t="n">
        <f aca="false">Picture!P297</f>
        <v>0</v>
      </c>
      <c r="Q288" s="0" t="n">
        <f aca="false">Picture!Q297</f>
        <v>0</v>
      </c>
      <c r="R288" s="0" t="n">
        <f aca="false">Picture!R297</f>
        <v>0</v>
      </c>
      <c r="S288" s="0" t="n">
        <f aca="false">Picture!S297</f>
        <v>0</v>
      </c>
      <c r="T288" s="0" t="n">
        <f aca="false">Picture!T297</f>
        <v>0</v>
      </c>
      <c r="U288" s="0" t="n">
        <f aca="false">Picture!U297</f>
        <v>0</v>
      </c>
      <c r="V288" s="0" t="n">
        <f aca="false">Picture!V297</f>
        <v>0</v>
      </c>
      <c r="W288" s="0" t="n">
        <f aca="false">Picture!W297</f>
        <v>0</v>
      </c>
      <c r="X288" s="0" t="n">
        <f aca="false">Picture!X297</f>
        <v>0</v>
      </c>
      <c r="Y288" s="0" t="n">
        <f aca="false">Picture!Y297</f>
        <v>0</v>
      </c>
      <c r="Z288" s="0" t="n">
        <f aca="false">Picture!Z297</f>
        <v>0</v>
      </c>
      <c r="AA288" s="0" t="n">
        <f aca="false">Picture!AA297</f>
        <v>0</v>
      </c>
      <c r="AB288" s="0" t="n">
        <f aca="false">Picture!AB297</f>
        <v>0</v>
      </c>
      <c r="AC288" s="0" t="n">
        <f aca="false">Picture!AC297</f>
        <v>0</v>
      </c>
      <c r="AD288" s="0" t="n">
        <f aca="false">Picture!AD297</f>
        <v>0</v>
      </c>
      <c r="AE288" s="0" t="n">
        <f aca="false">Picture!AE297</f>
        <v>0</v>
      </c>
      <c r="AF288" s="0" t="n">
        <f aca="false">Picture!AF297</f>
        <v>0</v>
      </c>
      <c r="AG288" s="0" t="n">
        <f aca="false">Picture!AG297</f>
        <v>0</v>
      </c>
      <c r="AH288" s="0" t="n">
        <f aca="false">Picture!AH297</f>
        <v>0</v>
      </c>
      <c r="AI288" s="0" t="n">
        <f aca="false">Picture!AI297</f>
        <v>0</v>
      </c>
      <c r="AJ288" s="0" t="n">
        <f aca="false">Picture!AJ297</f>
        <v>0</v>
      </c>
      <c r="AK288" s="0" t="n">
        <f aca="false">Picture!AK297</f>
        <v>0</v>
      </c>
      <c r="AL288" s="0" t="n">
        <f aca="false">Picture!AL297</f>
        <v>0</v>
      </c>
      <c r="AM288" s="0" t="n">
        <f aca="false">Picture!AM297</f>
        <v>0</v>
      </c>
      <c r="AN288" s="0" t="n">
        <f aca="false">Picture!AN297</f>
        <v>0</v>
      </c>
      <c r="AO288" s="0" t="n">
        <f aca="false">Picture!AO297</f>
        <v>0</v>
      </c>
      <c r="AP288" s="0" t="n">
        <f aca="false">Picture!AP297</f>
        <v>0</v>
      </c>
      <c r="AQ288" s="0" t="n">
        <f aca="false">Picture!AQ297</f>
        <v>0</v>
      </c>
      <c r="AR288" s="0" t="n">
        <f aca="false">Picture!AR297</f>
        <v>0</v>
      </c>
      <c r="AS288" s="0" t="n">
        <f aca="false">Picture!AS297</f>
        <v>0</v>
      </c>
      <c r="AT288" s="0" t="n">
        <f aca="false">Picture!AT297</f>
        <v>0</v>
      </c>
      <c r="AU288" s="0" t="n">
        <f aca="false">Picture!AU297</f>
        <v>0</v>
      </c>
      <c r="AV288" s="0" t="n">
        <f aca="false">Picture!AV297</f>
        <v>0</v>
      </c>
      <c r="AW288" s="0" t="n">
        <f aca="false">Picture!AW297</f>
        <v>0</v>
      </c>
      <c r="AX288" s="0" t="n">
        <f aca="false">Picture!AX297</f>
        <v>0</v>
      </c>
      <c r="AY288" s="0" t="n">
        <f aca="false">Picture!AY297</f>
        <v>0</v>
      </c>
      <c r="AZ288" s="0" t="n">
        <f aca="false">Picture!AZ297</f>
        <v>0</v>
      </c>
    </row>
    <row r="289" customFormat="false" ht="12.75" hidden="false" customHeight="false" outlineLevel="0" collapsed="false">
      <c r="A289" s="0" t="n">
        <f aca="false">Picture!A298</f>
        <v>0</v>
      </c>
      <c r="B289" s="0" t="n">
        <f aca="false">Picture!B298</f>
        <v>0</v>
      </c>
      <c r="C289" s="0" t="n">
        <f aca="false">Picture!C298</f>
        <v>0</v>
      </c>
      <c r="D289" s="0" t="n">
        <f aca="false">Picture!D298</f>
        <v>0</v>
      </c>
      <c r="E289" s="0" t="n">
        <f aca="false">Picture!E298</f>
        <v>0</v>
      </c>
      <c r="F289" s="0" t="n">
        <f aca="false">Picture!F298</f>
        <v>0</v>
      </c>
      <c r="G289" s="0" t="n">
        <f aca="false">Picture!G298</f>
        <v>0</v>
      </c>
      <c r="H289" s="0" t="n">
        <f aca="false">Picture!H298</f>
        <v>0</v>
      </c>
      <c r="I289" s="0" t="n">
        <f aca="false">Picture!I298</f>
        <v>0</v>
      </c>
      <c r="J289" s="0" t="n">
        <f aca="false">Picture!J298</f>
        <v>0</v>
      </c>
      <c r="K289" s="0" t="n">
        <f aca="false">Picture!K298</f>
        <v>0</v>
      </c>
      <c r="L289" s="0" t="n">
        <f aca="false">Picture!L298</f>
        <v>0</v>
      </c>
      <c r="M289" s="0" t="n">
        <f aca="false">Picture!M298</f>
        <v>0</v>
      </c>
      <c r="N289" s="0" t="n">
        <f aca="false">Picture!N298</f>
        <v>0</v>
      </c>
      <c r="O289" s="0" t="n">
        <f aca="false">Picture!O298</f>
        <v>0</v>
      </c>
      <c r="P289" s="0" t="n">
        <f aca="false">Picture!P298</f>
        <v>0</v>
      </c>
      <c r="Q289" s="0" t="n">
        <f aca="false">Picture!Q298</f>
        <v>0</v>
      </c>
      <c r="R289" s="0" t="n">
        <f aca="false">Picture!R298</f>
        <v>0</v>
      </c>
      <c r="S289" s="0" t="n">
        <f aca="false">Picture!S298</f>
        <v>0</v>
      </c>
      <c r="T289" s="0" t="n">
        <f aca="false">Picture!T298</f>
        <v>0</v>
      </c>
      <c r="U289" s="0" t="n">
        <f aca="false">Picture!U298</f>
        <v>0</v>
      </c>
      <c r="V289" s="0" t="n">
        <f aca="false">Picture!V298</f>
        <v>0</v>
      </c>
      <c r="W289" s="0" t="n">
        <f aca="false">Picture!W298</f>
        <v>0</v>
      </c>
      <c r="X289" s="0" t="n">
        <f aca="false">Picture!X298</f>
        <v>0</v>
      </c>
      <c r="Y289" s="0" t="n">
        <f aca="false">Picture!Y298</f>
        <v>0</v>
      </c>
      <c r="Z289" s="0" t="n">
        <f aca="false">Picture!Z298</f>
        <v>0</v>
      </c>
      <c r="AA289" s="0" t="n">
        <f aca="false">Picture!AA298</f>
        <v>0</v>
      </c>
      <c r="AB289" s="0" t="n">
        <f aca="false">Picture!AB298</f>
        <v>0</v>
      </c>
      <c r="AC289" s="0" t="n">
        <f aca="false">Picture!AC298</f>
        <v>0</v>
      </c>
      <c r="AD289" s="0" t="n">
        <f aca="false">Picture!AD298</f>
        <v>0</v>
      </c>
      <c r="AE289" s="0" t="n">
        <f aca="false">Picture!AE298</f>
        <v>0</v>
      </c>
      <c r="AF289" s="0" t="n">
        <f aca="false">Picture!AF298</f>
        <v>0</v>
      </c>
      <c r="AG289" s="0" t="n">
        <f aca="false">Picture!AG298</f>
        <v>0</v>
      </c>
      <c r="AH289" s="0" t="n">
        <f aca="false">Picture!AH298</f>
        <v>0</v>
      </c>
      <c r="AI289" s="0" t="n">
        <f aca="false">Picture!AI298</f>
        <v>0</v>
      </c>
      <c r="AJ289" s="0" t="n">
        <f aca="false">Picture!AJ298</f>
        <v>0</v>
      </c>
      <c r="AK289" s="0" t="n">
        <f aca="false">Picture!AK298</f>
        <v>0</v>
      </c>
      <c r="AL289" s="0" t="n">
        <f aca="false">Picture!AL298</f>
        <v>0</v>
      </c>
      <c r="AM289" s="0" t="n">
        <f aca="false">Picture!AM298</f>
        <v>0</v>
      </c>
      <c r="AN289" s="0" t="n">
        <f aca="false">Picture!AN298</f>
        <v>0</v>
      </c>
      <c r="AO289" s="0" t="n">
        <f aca="false">Picture!AO298</f>
        <v>0</v>
      </c>
      <c r="AP289" s="0" t="n">
        <f aca="false">Picture!AP298</f>
        <v>0</v>
      </c>
      <c r="AQ289" s="0" t="n">
        <f aca="false">Picture!AQ298</f>
        <v>0</v>
      </c>
      <c r="AR289" s="0" t="n">
        <f aca="false">Picture!AR298</f>
        <v>0</v>
      </c>
      <c r="AS289" s="0" t="n">
        <f aca="false">Picture!AS298</f>
        <v>0</v>
      </c>
      <c r="AT289" s="0" t="n">
        <f aca="false">Picture!AT298</f>
        <v>0</v>
      </c>
      <c r="AU289" s="0" t="n">
        <f aca="false">Picture!AU298</f>
        <v>0</v>
      </c>
      <c r="AV289" s="0" t="n">
        <f aca="false">Picture!AV298</f>
        <v>0</v>
      </c>
      <c r="AW289" s="0" t="n">
        <f aca="false">Picture!AW298</f>
        <v>0</v>
      </c>
      <c r="AX289" s="0" t="n">
        <f aca="false">Picture!AX298</f>
        <v>0</v>
      </c>
      <c r="AY289" s="0" t="n">
        <f aca="false">Picture!AY298</f>
        <v>0</v>
      </c>
      <c r="AZ289" s="0" t="n">
        <f aca="false">Picture!AZ298</f>
        <v>0</v>
      </c>
    </row>
    <row r="290" customFormat="false" ht="12.75" hidden="false" customHeight="false" outlineLevel="0" collapsed="false">
      <c r="A290" s="0" t="n">
        <f aca="false">Picture!A299</f>
        <v>0</v>
      </c>
      <c r="B290" s="0" t="n">
        <f aca="false">Picture!B299</f>
        <v>0</v>
      </c>
      <c r="C290" s="0" t="n">
        <f aca="false">Picture!C299</f>
        <v>0</v>
      </c>
      <c r="D290" s="0" t="n">
        <f aca="false">Picture!D299</f>
        <v>0</v>
      </c>
      <c r="E290" s="0" t="n">
        <f aca="false">Picture!E299</f>
        <v>0</v>
      </c>
      <c r="F290" s="0" t="n">
        <f aca="false">Picture!F299</f>
        <v>0</v>
      </c>
      <c r="G290" s="0" t="n">
        <f aca="false">Picture!G299</f>
        <v>0</v>
      </c>
      <c r="H290" s="0" t="n">
        <f aca="false">Picture!H299</f>
        <v>0</v>
      </c>
      <c r="I290" s="0" t="n">
        <f aca="false">Picture!I299</f>
        <v>0</v>
      </c>
      <c r="J290" s="0" t="n">
        <f aca="false">Picture!J299</f>
        <v>0</v>
      </c>
      <c r="K290" s="0" t="n">
        <f aca="false">Picture!K299</f>
        <v>0</v>
      </c>
      <c r="L290" s="0" t="n">
        <f aca="false">Picture!L299</f>
        <v>0</v>
      </c>
      <c r="M290" s="0" t="n">
        <f aca="false">Picture!M299</f>
        <v>0</v>
      </c>
      <c r="N290" s="0" t="n">
        <f aca="false">Picture!N299</f>
        <v>0</v>
      </c>
      <c r="O290" s="0" t="n">
        <f aca="false">Picture!O299</f>
        <v>0</v>
      </c>
      <c r="P290" s="0" t="n">
        <f aca="false">Picture!P299</f>
        <v>0</v>
      </c>
      <c r="Q290" s="0" t="n">
        <f aca="false">Picture!Q299</f>
        <v>0</v>
      </c>
      <c r="R290" s="0" t="n">
        <f aca="false">Picture!R299</f>
        <v>0</v>
      </c>
      <c r="S290" s="0" t="n">
        <f aca="false">Picture!S299</f>
        <v>0</v>
      </c>
      <c r="T290" s="0" t="n">
        <f aca="false">Picture!T299</f>
        <v>0</v>
      </c>
      <c r="U290" s="0" t="n">
        <f aca="false">Picture!U299</f>
        <v>0</v>
      </c>
      <c r="V290" s="0" t="n">
        <f aca="false">Picture!V299</f>
        <v>0</v>
      </c>
      <c r="W290" s="0" t="n">
        <f aca="false">Picture!W299</f>
        <v>0</v>
      </c>
      <c r="X290" s="0" t="n">
        <f aca="false">Picture!X299</f>
        <v>0</v>
      </c>
      <c r="Y290" s="0" t="n">
        <f aca="false">Picture!Y299</f>
        <v>0</v>
      </c>
      <c r="Z290" s="0" t="n">
        <f aca="false">Picture!Z299</f>
        <v>0</v>
      </c>
      <c r="AA290" s="0" t="n">
        <f aca="false">Picture!AA299</f>
        <v>0</v>
      </c>
      <c r="AB290" s="0" t="n">
        <f aca="false">Picture!AB299</f>
        <v>0</v>
      </c>
      <c r="AC290" s="0" t="n">
        <f aca="false">Picture!AC299</f>
        <v>0</v>
      </c>
      <c r="AD290" s="0" t="n">
        <f aca="false">Picture!AD299</f>
        <v>0</v>
      </c>
      <c r="AE290" s="0" t="n">
        <f aca="false">Picture!AE299</f>
        <v>0</v>
      </c>
      <c r="AF290" s="0" t="n">
        <f aca="false">Picture!AF299</f>
        <v>0</v>
      </c>
      <c r="AG290" s="0" t="n">
        <f aca="false">Picture!AG299</f>
        <v>0</v>
      </c>
      <c r="AH290" s="0" t="n">
        <f aca="false">Picture!AH299</f>
        <v>0</v>
      </c>
      <c r="AI290" s="0" t="n">
        <f aca="false">Picture!AI299</f>
        <v>0</v>
      </c>
      <c r="AJ290" s="0" t="n">
        <f aca="false">Picture!AJ299</f>
        <v>0</v>
      </c>
      <c r="AK290" s="0" t="n">
        <f aca="false">Picture!AK299</f>
        <v>0</v>
      </c>
      <c r="AL290" s="0" t="n">
        <f aca="false">Picture!AL299</f>
        <v>0</v>
      </c>
      <c r="AM290" s="0" t="n">
        <f aca="false">Picture!AM299</f>
        <v>0</v>
      </c>
      <c r="AN290" s="0" t="n">
        <f aca="false">Picture!AN299</f>
        <v>0</v>
      </c>
      <c r="AO290" s="0" t="n">
        <f aca="false">Picture!AO299</f>
        <v>0</v>
      </c>
      <c r="AP290" s="0" t="n">
        <f aca="false">Picture!AP299</f>
        <v>0</v>
      </c>
      <c r="AQ290" s="0" t="n">
        <f aca="false">Picture!AQ299</f>
        <v>0</v>
      </c>
      <c r="AR290" s="0" t="n">
        <f aca="false">Picture!AR299</f>
        <v>0</v>
      </c>
      <c r="AS290" s="0" t="n">
        <f aca="false">Picture!AS299</f>
        <v>0</v>
      </c>
      <c r="AT290" s="0" t="n">
        <f aca="false">Picture!AT299</f>
        <v>0</v>
      </c>
      <c r="AU290" s="0" t="n">
        <f aca="false">Picture!AU299</f>
        <v>0</v>
      </c>
      <c r="AV290" s="0" t="n">
        <f aca="false">Picture!AV299</f>
        <v>0</v>
      </c>
      <c r="AW290" s="0" t="n">
        <f aca="false">Picture!AW299</f>
        <v>0</v>
      </c>
      <c r="AX290" s="0" t="n">
        <f aca="false">Picture!AX299</f>
        <v>0</v>
      </c>
      <c r="AY290" s="0" t="n">
        <f aca="false">Picture!AY299</f>
        <v>0</v>
      </c>
      <c r="AZ290" s="0" t="n">
        <f aca="false">Picture!AZ299</f>
        <v>0</v>
      </c>
    </row>
    <row r="291" customFormat="false" ht="12.75" hidden="false" customHeight="false" outlineLevel="0" collapsed="false">
      <c r="A291" s="0" t="n">
        <f aca="false">Picture!A300</f>
        <v>0</v>
      </c>
      <c r="B291" s="0" t="n">
        <f aca="false">Picture!B300</f>
        <v>0</v>
      </c>
      <c r="C291" s="0" t="n">
        <f aca="false">Picture!C300</f>
        <v>0</v>
      </c>
      <c r="D291" s="0" t="n">
        <f aca="false">Picture!D300</f>
        <v>0</v>
      </c>
      <c r="E291" s="0" t="n">
        <f aca="false">Picture!E300</f>
        <v>0</v>
      </c>
      <c r="F291" s="0" t="n">
        <f aca="false">Picture!F300</f>
        <v>0</v>
      </c>
      <c r="G291" s="0" t="n">
        <f aca="false">Picture!G300</f>
        <v>0</v>
      </c>
      <c r="H291" s="0" t="n">
        <f aca="false">Picture!H300</f>
        <v>0</v>
      </c>
      <c r="I291" s="0" t="n">
        <f aca="false">Picture!I300</f>
        <v>0</v>
      </c>
      <c r="J291" s="0" t="n">
        <f aca="false">Picture!J300</f>
        <v>0</v>
      </c>
      <c r="K291" s="0" t="n">
        <f aca="false">Picture!K300</f>
        <v>0</v>
      </c>
      <c r="L291" s="0" t="n">
        <f aca="false">Picture!L300</f>
        <v>0</v>
      </c>
      <c r="M291" s="0" t="n">
        <f aca="false">Picture!M300</f>
        <v>0</v>
      </c>
      <c r="N291" s="0" t="n">
        <f aca="false">Picture!N300</f>
        <v>0</v>
      </c>
      <c r="O291" s="0" t="n">
        <f aca="false">Picture!O300</f>
        <v>0</v>
      </c>
      <c r="P291" s="0" t="n">
        <f aca="false">Picture!P300</f>
        <v>0</v>
      </c>
      <c r="Q291" s="0" t="n">
        <f aca="false">Picture!Q300</f>
        <v>0</v>
      </c>
      <c r="R291" s="0" t="n">
        <f aca="false">Picture!R300</f>
        <v>0</v>
      </c>
      <c r="S291" s="0" t="n">
        <f aca="false">Picture!S300</f>
        <v>0</v>
      </c>
      <c r="T291" s="0" t="n">
        <f aca="false">Picture!T300</f>
        <v>0</v>
      </c>
      <c r="U291" s="0" t="n">
        <f aca="false">Picture!U300</f>
        <v>0</v>
      </c>
      <c r="V291" s="0" t="n">
        <f aca="false">Picture!V300</f>
        <v>0</v>
      </c>
      <c r="W291" s="0" t="n">
        <f aca="false">Picture!W300</f>
        <v>0</v>
      </c>
      <c r="X291" s="0" t="n">
        <f aca="false">Picture!X300</f>
        <v>0</v>
      </c>
      <c r="Y291" s="0" t="n">
        <f aca="false">Picture!Y300</f>
        <v>0</v>
      </c>
      <c r="Z291" s="0" t="n">
        <f aca="false">Picture!Z300</f>
        <v>0</v>
      </c>
      <c r="AA291" s="0" t="n">
        <f aca="false">Picture!AA300</f>
        <v>0</v>
      </c>
      <c r="AB291" s="0" t="n">
        <f aca="false">Picture!AB300</f>
        <v>0</v>
      </c>
      <c r="AC291" s="0" t="n">
        <f aca="false">Picture!AC300</f>
        <v>0</v>
      </c>
      <c r="AD291" s="0" t="n">
        <f aca="false">Picture!AD300</f>
        <v>0</v>
      </c>
      <c r="AE291" s="0" t="n">
        <f aca="false">Picture!AE300</f>
        <v>0</v>
      </c>
      <c r="AF291" s="0" t="n">
        <f aca="false">Picture!AF300</f>
        <v>0</v>
      </c>
      <c r="AG291" s="0" t="n">
        <f aca="false">Picture!AG300</f>
        <v>0</v>
      </c>
      <c r="AH291" s="0" t="n">
        <f aca="false">Picture!AH300</f>
        <v>0</v>
      </c>
      <c r="AI291" s="0" t="n">
        <f aca="false">Picture!AI300</f>
        <v>0</v>
      </c>
      <c r="AJ291" s="0" t="n">
        <f aca="false">Picture!AJ300</f>
        <v>0</v>
      </c>
      <c r="AK291" s="0" t="n">
        <f aca="false">Picture!AK300</f>
        <v>0</v>
      </c>
      <c r="AL291" s="0" t="n">
        <f aca="false">Picture!AL300</f>
        <v>0</v>
      </c>
      <c r="AM291" s="0" t="n">
        <f aca="false">Picture!AM300</f>
        <v>0</v>
      </c>
      <c r="AN291" s="0" t="n">
        <f aca="false">Picture!AN300</f>
        <v>0</v>
      </c>
      <c r="AO291" s="0" t="n">
        <f aca="false">Picture!AO300</f>
        <v>0</v>
      </c>
      <c r="AP291" s="0" t="n">
        <f aca="false">Picture!AP300</f>
        <v>0</v>
      </c>
      <c r="AQ291" s="0" t="n">
        <f aca="false">Picture!AQ300</f>
        <v>0</v>
      </c>
      <c r="AR291" s="0" t="n">
        <f aca="false">Picture!AR300</f>
        <v>0</v>
      </c>
      <c r="AS291" s="0" t="n">
        <f aca="false">Picture!AS300</f>
        <v>0</v>
      </c>
      <c r="AT291" s="0" t="n">
        <f aca="false">Picture!AT300</f>
        <v>0</v>
      </c>
      <c r="AU291" s="0" t="n">
        <f aca="false">Picture!AU300</f>
        <v>0</v>
      </c>
      <c r="AV291" s="0" t="n">
        <f aca="false">Picture!AV300</f>
        <v>0</v>
      </c>
      <c r="AW291" s="0" t="n">
        <f aca="false">Picture!AW300</f>
        <v>0</v>
      </c>
      <c r="AX291" s="0" t="n">
        <f aca="false">Picture!AX300</f>
        <v>0</v>
      </c>
      <c r="AY291" s="0" t="n">
        <f aca="false">Picture!AY300</f>
        <v>0</v>
      </c>
      <c r="AZ291" s="0" t="n">
        <f aca="false">Picture!AZ300</f>
        <v>0</v>
      </c>
    </row>
    <row r="292" customFormat="false" ht="12.75" hidden="false" customHeight="false" outlineLevel="0" collapsed="false">
      <c r="A292" s="0" t="n">
        <f aca="false">Picture!A301</f>
        <v>0</v>
      </c>
      <c r="B292" s="0" t="n">
        <f aca="false">Picture!B301</f>
        <v>0</v>
      </c>
      <c r="C292" s="0" t="n">
        <f aca="false">Picture!C301</f>
        <v>0</v>
      </c>
      <c r="D292" s="0" t="n">
        <f aca="false">Picture!D301</f>
        <v>0</v>
      </c>
      <c r="E292" s="0" t="n">
        <f aca="false">Picture!E301</f>
        <v>0</v>
      </c>
      <c r="F292" s="0" t="n">
        <f aca="false">Picture!F301</f>
        <v>0</v>
      </c>
      <c r="G292" s="0" t="n">
        <f aca="false">Picture!G301</f>
        <v>0</v>
      </c>
      <c r="H292" s="0" t="n">
        <f aca="false">Picture!H301</f>
        <v>0</v>
      </c>
      <c r="I292" s="0" t="n">
        <f aca="false">Picture!I301</f>
        <v>0</v>
      </c>
      <c r="J292" s="0" t="n">
        <f aca="false">Picture!J301</f>
        <v>0</v>
      </c>
      <c r="K292" s="0" t="n">
        <f aca="false">Picture!K301</f>
        <v>0</v>
      </c>
      <c r="L292" s="0" t="n">
        <f aca="false">Picture!L301</f>
        <v>0</v>
      </c>
      <c r="M292" s="0" t="n">
        <f aca="false">Picture!M301</f>
        <v>0</v>
      </c>
      <c r="N292" s="0" t="n">
        <f aca="false">Picture!N301</f>
        <v>0</v>
      </c>
      <c r="O292" s="0" t="n">
        <f aca="false">Picture!O301</f>
        <v>0</v>
      </c>
      <c r="P292" s="0" t="n">
        <f aca="false">Picture!P301</f>
        <v>0</v>
      </c>
      <c r="Q292" s="0" t="n">
        <f aca="false">Picture!Q301</f>
        <v>0</v>
      </c>
      <c r="R292" s="0" t="n">
        <f aca="false">Picture!R301</f>
        <v>0</v>
      </c>
      <c r="S292" s="0" t="n">
        <f aca="false">Picture!S301</f>
        <v>0</v>
      </c>
      <c r="T292" s="0" t="n">
        <f aca="false">Picture!T301</f>
        <v>0</v>
      </c>
      <c r="U292" s="0" t="n">
        <f aca="false">Picture!U301</f>
        <v>0</v>
      </c>
      <c r="V292" s="0" t="n">
        <f aca="false">Picture!V301</f>
        <v>0</v>
      </c>
      <c r="W292" s="0" t="n">
        <f aca="false">Picture!W301</f>
        <v>0</v>
      </c>
      <c r="X292" s="0" t="n">
        <f aca="false">Picture!X301</f>
        <v>0</v>
      </c>
      <c r="Y292" s="0" t="n">
        <f aca="false">Picture!Y301</f>
        <v>0</v>
      </c>
      <c r="Z292" s="0" t="n">
        <f aca="false">Picture!Z301</f>
        <v>0</v>
      </c>
      <c r="AA292" s="0" t="n">
        <f aca="false">Picture!AA301</f>
        <v>0</v>
      </c>
      <c r="AB292" s="0" t="n">
        <f aca="false">Picture!AB301</f>
        <v>0</v>
      </c>
      <c r="AC292" s="0" t="n">
        <f aca="false">Picture!AC301</f>
        <v>0</v>
      </c>
      <c r="AD292" s="0" t="n">
        <f aca="false">Picture!AD301</f>
        <v>0</v>
      </c>
      <c r="AE292" s="0" t="n">
        <f aca="false">Picture!AE301</f>
        <v>0</v>
      </c>
      <c r="AF292" s="0" t="n">
        <f aca="false">Picture!AF301</f>
        <v>0</v>
      </c>
      <c r="AG292" s="0" t="n">
        <f aca="false">Picture!AG301</f>
        <v>0</v>
      </c>
      <c r="AH292" s="0" t="n">
        <f aca="false">Picture!AH301</f>
        <v>0</v>
      </c>
      <c r="AI292" s="0" t="n">
        <f aca="false">Picture!AI301</f>
        <v>0</v>
      </c>
      <c r="AJ292" s="0" t="n">
        <f aca="false">Picture!AJ301</f>
        <v>0</v>
      </c>
      <c r="AK292" s="0" t="n">
        <f aca="false">Picture!AK301</f>
        <v>0</v>
      </c>
      <c r="AL292" s="0" t="n">
        <f aca="false">Picture!AL301</f>
        <v>0</v>
      </c>
      <c r="AM292" s="0" t="n">
        <f aca="false">Picture!AM301</f>
        <v>0</v>
      </c>
      <c r="AN292" s="0" t="n">
        <f aca="false">Picture!AN301</f>
        <v>0</v>
      </c>
      <c r="AO292" s="0" t="n">
        <f aca="false">Picture!AO301</f>
        <v>0</v>
      </c>
      <c r="AP292" s="0" t="n">
        <f aca="false">Picture!AP301</f>
        <v>0</v>
      </c>
      <c r="AQ292" s="0" t="n">
        <f aca="false">Picture!AQ301</f>
        <v>0</v>
      </c>
      <c r="AR292" s="0" t="n">
        <f aca="false">Picture!AR301</f>
        <v>0</v>
      </c>
      <c r="AS292" s="0" t="n">
        <f aca="false">Picture!AS301</f>
        <v>0</v>
      </c>
      <c r="AT292" s="0" t="n">
        <f aca="false">Picture!AT301</f>
        <v>0</v>
      </c>
      <c r="AU292" s="0" t="n">
        <f aca="false">Picture!AU301</f>
        <v>0</v>
      </c>
      <c r="AV292" s="0" t="n">
        <f aca="false">Picture!AV301</f>
        <v>0</v>
      </c>
      <c r="AW292" s="0" t="n">
        <f aca="false">Picture!AW301</f>
        <v>0</v>
      </c>
      <c r="AX292" s="0" t="n">
        <f aca="false">Picture!AX301</f>
        <v>0</v>
      </c>
      <c r="AY292" s="0" t="n">
        <f aca="false">Picture!AY301</f>
        <v>0</v>
      </c>
      <c r="AZ292" s="0" t="n">
        <f aca="false">Picture!AZ301</f>
        <v>0</v>
      </c>
    </row>
    <row r="293" customFormat="false" ht="12.75" hidden="false" customHeight="false" outlineLevel="0" collapsed="false">
      <c r="A293" s="0" t="n">
        <f aca="false">Picture!A302</f>
        <v>0</v>
      </c>
      <c r="B293" s="0" t="n">
        <f aca="false">Picture!B302</f>
        <v>0</v>
      </c>
      <c r="C293" s="0" t="n">
        <f aca="false">Picture!C302</f>
        <v>0</v>
      </c>
      <c r="D293" s="0" t="n">
        <f aca="false">Picture!D302</f>
        <v>0</v>
      </c>
      <c r="E293" s="0" t="n">
        <f aca="false">Picture!E302</f>
        <v>0</v>
      </c>
      <c r="F293" s="0" t="n">
        <f aca="false">Picture!F302</f>
        <v>0</v>
      </c>
      <c r="G293" s="0" t="n">
        <f aca="false">Picture!G302</f>
        <v>0</v>
      </c>
      <c r="H293" s="0" t="n">
        <f aca="false">Picture!H302</f>
        <v>0</v>
      </c>
      <c r="I293" s="0" t="n">
        <f aca="false">Picture!I302</f>
        <v>0</v>
      </c>
      <c r="J293" s="0" t="n">
        <f aca="false">Picture!J302</f>
        <v>0</v>
      </c>
      <c r="K293" s="0" t="n">
        <f aca="false">Picture!K302</f>
        <v>0</v>
      </c>
      <c r="L293" s="0" t="n">
        <f aca="false">Picture!L302</f>
        <v>0</v>
      </c>
      <c r="M293" s="0" t="n">
        <f aca="false">Picture!M302</f>
        <v>0</v>
      </c>
      <c r="N293" s="0" t="n">
        <f aca="false">Picture!N302</f>
        <v>0</v>
      </c>
      <c r="O293" s="0" t="n">
        <f aca="false">Picture!O302</f>
        <v>0</v>
      </c>
      <c r="P293" s="0" t="n">
        <f aca="false">Picture!P302</f>
        <v>0</v>
      </c>
      <c r="Q293" s="0" t="n">
        <f aca="false">Picture!Q302</f>
        <v>0</v>
      </c>
      <c r="R293" s="0" t="n">
        <f aca="false">Picture!R302</f>
        <v>0</v>
      </c>
      <c r="S293" s="0" t="n">
        <f aca="false">Picture!S302</f>
        <v>0</v>
      </c>
      <c r="T293" s="0" t="n">
        <f aca="false">Picture!T302</f>
        <v>0</v>
      </c>
      <c r="U293" s="0" t="n">
        <f aca="false">Picture!U302</f>
        <v>0</v>
      </c>
      <c r="V293" s="0" t="n">
        <f aca="false">Picture!V302</f>
        <v>0</v>
      </c>
      <c r="W293" s="0" t="n">
        <f aca="false">Picture!W302</f>
        <v>0</v>
      </c>
      <c r="X293" s="0" t="n">
        <f aca="false">Picture!X302</f>
        <v>0</v>
      </c>
      <c r="Y293" s="0" t="n">
        <f aca="false">Picture!Y302</f>
        <v>0</v>
      </c>
      <c r="Z293" s="0" t="n">
        <f aca="false">Picture!Z302</f>
        <v>0</v>
      </c>
      <c r="AA293" s="0" t="n">
        <f aca="false">Picture!AA302</f>
        <v>0</v>
      </c>
      <c r="AB293" s="0" t="n">
        <f aca="false">Picture!AB302</f>
        <v>0</v>
      </c>
      <c r="AC293" s="0" t="n">
        <f aca="false">Picture!AC302</f>
        <v>0</v>
      </c>
      <c r="AD293" s="0" t="n">
        <f aca="false">Picture!AD302</f>
        <v>0</v>
      </c>
      <c r="AE293" s="0" t="n">
        <f aca="false">Picture!AE302</f>
        <v>0</v>
      </c>
      <c r="AF293" s="0" t="n">
        <f aca="false">Picture!AF302</f>
        <v>0</v>
      </c>
      <c r="AG293" s="0" t="n">
        <f aca="false">Picture!AG302</f>
        <v>0</v>
      </c>
      <c r="AH293" s="0" t="n">
        <f aca="false">Picture!AH302</f>
        <v>0</v>
      </c>
      <c r="AI293" s="0" t="n">
        <f aca="false">Picture!AI302</f>
        <v>0</v>
      </c>
      <c r="AJ293" s="0" t="n">
        <f aca="false">Picture!AJ302</f>
        <v>0</v>
      </c>
      <c r="AK293" s="0" t="n">
        <f aca="false">Picture!AK302</f>
        <v>0</v>
      </c>
      <c r="AL293" s="0" t="n">
        <f aca="false">Picture!AL302</f>
        <v>0</v>
      </c>
      <c r="AM293" s="0" t="n">
        <f aca="false">Picture!AM302</f>
        <v>0</v>
      </c>
      <c r="AN293" s="0" t="n">
        <f aca="false">Picture!AN302</f>
        <v>0</v>
      </c>
      <c r="AO293" s="0" t="n">
        <f aca="false">Picture!AO302</f>
        <v>0</v>
      </c>
      <c r="AP293" s="0" t="n">
        <f aca="false">Picture!AP302</f>
        <v>0</v>
      </c>
      <c r="AQ293" s="0" t="n">
        <f aca="false">Picture!AQ302</f>
        <v>0</v>
      </c>
      <c r="AR293" s="0" t="n">
        <f aca="false">Picture!AR302</f>
        <v>0</v>
      </c>
      <c r="AS293" s="0" t="n">
        <f aca="false">Picture!AS302</f>
        <v>0</v>
      </c>
      <c r="AT293" s="0" t="n">
        <f aca="false">Picture!AT302</f>
        <v>0</v>
      </c>
      <c r="AU293" s="0" t="n">
        <f aca="false">Picture!AU302</f>
        <v>0</v>
      </c>
      <c r="AV293" s="0" t="n">
        <f aca="false">Picture!AV302</f>
        <v>0</v>
      </c>
      <c r="AW293" s="0" t="n">
        <f aca="false">Picture!AW302</f>
        <v>0</v>
      </c>
      <c r="AX293" s="0" t="n">
        <f aca="false">Picture!AX302</f>
        <v>0</v>
      </c>
      <c r="AY293" s="0" t="n">
        <f aca="false">Picture!AY302</f>
        <v>0</v>
      </c>
      <c r="AZ293" s="0" t="n">
        <f aca="false">Picture!AZ302</f>
        <v>0</v>
      </c>
    </row>
    <row r="294" customFormat="false" ht="12.75" hidden="false" customHeight="false" outlineLevel="0" collapsed="false">
      <c r="A294" s="0" t="n">
        <f aca="false">Picture!A303</f>
        <v>0</v>
      </c>
      <c r="B294" s="0" t="n">
        <f aca="false">Picture!B303</f>
        <v>0</v>
      </c>
      <c r="C294" s="0" t="n">
        <f aca="false">Picture!C303</f>
        <v>0</v>
      </c>
      <c r="D294" s="0" t="n">
        <f aca="false">Picture!D303</f>
        <v>0</v>
      </c>
      <c r="E294" s="0" t="n">
        <f aca="false">Picture!E303</f>
        <v>0</v>
      </c>
      <c r="F294" s="0" t="n">
        <f aca="false">Picture!F303</f>
        <v>0</v>
      </c>
      <c r="G294" s="0" t="n">
        <f aca="false">Picture!G303</f>
        <v>0</v>
      </c>
      <c r="H294" s="0" t="n">
        <f aca="false">Picture!H303</f>
        <v>0</v>
      </c>
      <c r="I294" s="0" t="n">
        <f aca="false">Picture!I303</f>
        <v>0</v>
      </c>
      <c r="J294" s="0" t="n">
        <f aca="false">Picture!J303</f>
        <v>0</v>
      </c>
      <c r="K294" s="0" t="n">
        <f aca="false">Picture!K303</f>
        <v>0</v>
      </c>
      <c r="L294" s="0" t="n">
        <f aca="false">Picture!L303</f>
        <v>0</v>
      </c>
      <c r="M294" s="0" t="n">
        <f aca="false">Picture!M303</f>
        <v>0</v>
      </c>
      <c r="N294" s="0" t="n">
        <f aca="false">Picture!N303</f>
        <v>0</v>
      </c>
      <c r="O294" s="0" t="n">
        <f aca="false">Picture!O303</f>
        <v>0</v>
      </c>
      <c r="P294" s="0" t="n">
        <f aca="false">Picture!P303</f>
        <v>0</v>
      </c>
      <c r="Q294" s="0" t="n">
        <f aca="false">Picture!Q303</f>
        <v>0</v>
      </c>
      <c r="R294" s="0" t="n">
        <f aca="false">Picture!R303</f>
        <v>0</v>
      </c>
      <c r="S294" s="0" t="n">
        <f aca="false">Picture!S303</f>
        <v>0</v>
      </c>
      <c r="T294" s="0" t="n">
        <f aca="false">Picture!T303</f>
        <v>0</v>
      </c>
      <c r="U294" s="0" t="n">
        <f aca="false">Picture!U303</f>
        <v>0</v>
      </c>
      <c r="V294" s="0" t="n">
        <f aca="false">Picture!V303</f>
        <v>0</v>
      </c>
      <c r="W294" s="0" t="n">
        <f aca="false">Picture!W303</f>
        <v>0</v>
      </c>
      <c r="X294" s="0" t="n">
        <f aca="false">Picture!X303</f>
        <v>0</v>
      </c>
      <c r="Y294" s="0" t="n">
        <f aca="false">Picture!Y303</f>
        <v>0</v>
      </c>
      <c r="Z294" s="0" t="n">
        <f aca="false">Picture!Z303</f>
        <v>0</v>
      </c>
      <c r="AA294" s="0" t="n">
        <f aca="false">Picture!AA303</f>
        <v>0</v>
      </c>
      <c r="AB294" s="0" t="n">
        <f aca="false">Picture!AB303</f>
        <v>0</v>
      </c>
      <c r="AC294" s="0" t="n">
        <f aca="false">Picture!AC303</f>
        <v>0</v>
      </c>
      <c r="AD294" s="0" t="n">
        <f aca="false">Picture!AD303</f>
        <v>0</v>
      </c>
      <c r="AE294" s="0" t="n">
        <f aca="false">Picture!AE303</f>
        <v>0</v>
      </c>
      <c r="AF294" s="0" t="n">
        <f aca="false">Picture!AF303</f>
        <v>0</v>
      </c>
      <c r="AG294" s="0" t="n">
        <f aca="false">Picture!AG303</f>
        <v>0</v>
      </c>
      <c r="AH294" s="0" t="n">
        <f aca="false">Picture!AH303</f>
        <v>0</v>
      </c>
      <c r="AI294" s="0" t="n">
        <f aca="false">Picture!AI303</f>
        <v>0</v>
      </c>
      <c r="AJ294" s="0" t="n">
        <f aca="false">Picture!AJ303</f>
        <v>0</v>
      </c>
      <c r="AK294" s="0" t="n">
        <f aca="false">Picture!AK303</f>
        <v>0</v>
      </c>
      <c r="AL294" s="0" t="n">
        <f aca="false">Picture!AL303</f>
        <v>0</v>
      </c>
      <c r="AM294" s="0" t="n">
        <f aca="false">Picture!AM303</f>
        <v>0</v>
      </c>
      <c r="AN294" s="0" t="n">
        <f aca="false">Picture!AN303</f>
        <v>0</v>
      </c>
      <c r="AO294" s="0" t="n">
        <f aca="false">Picture!AO303</f>
        <v>0</v>
      </c>
      <c r="AP294" s="0" t="n">
        <f aca="false">Picture!AP303</f>
        <v>0</v>
      </c>
      <c r="AQ294" s="0" t="n">
        <f aca="false">Picture!AQ303</f>
        <v>0</v>
      </c>
      <c r="AR294" s="0" t="n">
        <f aca="false">Picture!AR303</f>
        <v>0</v>
      </c>
      <c r="AS294" s="0" t="n">
        <f aca="false">Picture!AS303</f>
        <v>0</v>
      </c>
      <c r="AT294" s="0" t="n">
        <f aca="false">Picture!AT303</f>
        <v>0</v>
      </c>
      <c r="AU294" s="0" t="n">
        <f aca="false">Picture!AU303</f>
        <v>0</v>
      </c>
      <c r="AV294" s="0" t="n">
        <f aca="false">Picture!AV303</f>
        <v>0</v>
      </c>
      <c r="AW294" s="0" t="n">
        <f aca="false">Picture!AW303</f>
        <v>0</v>
      </c>
      <c r="AX294" s="0" t="n">
        <f aca="false">Picture!AX303</f>
        <v>0</v>
      </c>
      <c r="AY294" s="0" t="n">
        <f aca="false">Picture!AY303</f>
        <v>0</v>
      </c>
      <c r="AZ294" s="0" t="n">
        <f aca="false">Picture!AZ303</f>
        <v>0</v>
      </c>
    </row>
    <row r="295" customFormat="false" ht="12.75" hidden="false" customHeight="false" outlineLevel="0" collapsed="false">
      <c r="A295" s="0" t="n">
        <f aca="false">Picture!A304</f>
        <v>0</v>
      </c>
      <c r="B295" s="0" t="n">
        <f aca="false">Picture!B304</f>
        <v>0</v>
      </c>
      <c r="C295" s="0" t="n">
        <f aca="false">Picture!C304</f>
        <v>0</v>
      </c>
      <c r="D295" s="0" t="n">
        <f aca="false">Picture!D304</f>
        <v>0</v>
      </c>
      <c r="E295" s="0" t="n">
        <f aca="false">Picture!E304</f>
        <v>0</v>
      </c>
      <c r="F295" s="0" t="n">
        <f aca="false">Picture!F304</f>
        <v>0</v>
      </c>
      <c r="G295" s="0" t="n">
        <f aca="false">Picture!G304</f>
        <v>0</v>
      </c>
      <c r="H295" s="0" t="n">
        <f aca="false">Picture!H304</f>
        <v>0</v>
      </c>
      <c r="I295" s="0" t="n">
        <f aca="false">Picture!I304</f>
        <v>0</v>
      </c>
      <c r="J295" s="0" t="n">
        <f aca="false">Picture!J304</f>
        <v>0</v>
      </c>
      <c r="K295" s="0" t="n">
        <f aca="false">Picture!K304</f>
        <v>0</v>
      </c>
      <c r="L295" s="0" t="n">
        <f aca="false">Picture!L304</f>
        <v>0</v>
      </c>
      <c r="M295" s="0" t="n">
        <f aca="false">Picture!M304</f>
        <v>0</v>
      </c>
      <c r="N295" s="0" t="n">
        <f aca="false">Picture!N304</f>
        <v>0</v>
      </c>
      <c r="O295" s="0" t="n">
        <f aca="false">Picture!O304</f>
        <v>0</v>
      </c>
      <c r="P295" s="0" t="n">
        <f aca="false">Picture!P304</f>
        <v>0</v>
      </c>
      <c r="Q295" s="0" t="n">
        <f aca="false">Picture!Q304</f>
        <v>0</v>
      </c>
      <c r="R295" s="0" t="n">
        <f aca="false">Picture!R304</f>
        <v>0</v>
      </c>
      <c r="S295" s="0" t="n">
        <f aca="false">Picture!S304</f>
        <v>0</v>
      </c>
      <c r="T295" s="0" t="n">
        <f aca="false">Picture!T304</f>
        <v>0</v>
      </c>
      <c r="U295" s="0" t="n">
        <f aca="false">Picture!U304</f>
        <v>0</v>
      </c>
      <c r="V295" s="0" t="n">
        <f aca="false">Picture!V304</f>
        <v>0</v>
      </c>
      <c r="W295" s="0" t="n">
        <f aca="false">Picture!W304</f>
        <v>0</v>
      </c>
      <c r="X295" s="0" t="n">
        <f aca="false">Picture!X304</f>
        <v>0</v>
      </c>
      <c r="Y295" s="0" t="n">
        <f aca="false">Picture!Y304</f>
        <v>0</v>
      </c>
      <c r="Z295" s="0" t="n">
        <f aca="false">Picture!Z304</f>
        <v>0</v>
      </c>
      <c r="AA295" s="0" t="n">
        <f aca="false">Picture!AA304</f>
        <v>0</v>
      </c>
      <c r="AB295" s="0" t="n">
        <f aca="false">Picture!AB304</f>
        <v>0</v>
      </c>
      <c r="AC295" s="0" t="n">
        <f aca="false">Picture!AC304</f>
        <v>0</v>
      </c>
      <c r="AD295" s="0" t="n">
        <f aca="false">Picture!AD304</f>
        <v>0</v>
      </c>
      <c r="AE295" s="0" t="n">
        <f aca="false">Picture!AE304</f>
        <v>0</v>
      </c>
      <c r="AF295" s="0" t="n">
        <f aca="false">Picture!AF304</f>
        <v>0</v>
      </c>
      <c r="AG295" s="0" t="n">
        <f aca="false">Picture!AG304</f>
        <v>0</v>
      </c>
      <c r="AH295" s="0" t="n">
        <f aca="false">Picture!AH304</f>
        <v>0</v>
      </c>
      <c r="AI295" s="0" t="n">
        <f aca="false">Picture!AI304</f>
        <v>0</v>
      </c>
      <c r="AJ295" s="0" t="n">
        <f aca="false">Picture!AJ304</f>
        <v>0</v>
      </c>
      <c r="AK295" s="0" t="n">
        <f aca="false">Picture!AK304</f>
        <v>0</v>
      </c>
      <c r="AL295" s="0" t="n">
        <f aca="false">Picture!AL304</f>
        <v>0</v>
      </c>
      <c r="AM295" s="0" t="n">
        <f aca="false">Picture!AM304</f>
        <v>0</v>
      </c>
      <c r="AN295" s="0" t="n">
        <f aca="false">Picture!AN304</f>
        <v>0</v>
      </c>
      <c r="AO295" s="0" t="n">
        <f aca="false">Picture!AO304</f>
        <v>0</v>
      </c>
      <c r="AP295" s="0" t="n">
        <f aca="false">Picture!AP304</f>
        <v>0</v>
      </c>
      <c r="AQ295" s="0" t="n">
        <f aca="false">Picture!AQ304</f>
        <v>0</v>
      </c>
      <c r="AR295" s="0" t="n">
        <f aca="false">Picture!AR304</f>
        <v>0</v>
      </c>
      <c r="AS295" s="0" t="n">
        <f aca="false">Picture!AS304</f>
        <v>0</v>
      </c>
      <c r="AT295" s="0" t="n">
        <f aca="false">Picture!AT304</f>
        <v>0</v>
      </c>
      <c r="AU295" s="0" t="n">
        <f aca="false">Picture!AU304</f>
        <v>0</v>
      </c>
      <c r="AV295" s="0" t="n">
        <f aca="false">Picture!AV304</f>
        <v>0</v>
      </c>
      <c r="AW295" s="0" t="n">
        <f aca="false">Picture!AW304</f>
        <v>0</v>
      </c>
      <c r="AX295" s="0" t="n">
        <f aca="false">Picture!AX304</f>
        <v>0</v>
      </c>
      <c r="AY295" s="0" t="n">
        <f aca="false">Picture!AY304</f>
        <v>0</v>
      </c>
      <c r="AZ295" s="0" t="n">
        <f aca="false">Picture!AZ304</f>
        <v>0</v>
      </c>
    </row>
    <row r="296" customFormat="false" ht="12.75" hidden="false" customHeight="false" outlineLevel="0" collapsed="false">
      <c r="A296" s="0" t="n">
        <f aca="false">Picture!A305</f>
        <v>0</v>
      </c>
      <c r="B296" s="0" t="n">
        <f aca="false">Picture!B305</f>
        <v>0</v>
      </c>
      <c r="C296" s="0" t="n">
        <f aca="false">Picture!C305</f>
        <v>0</v>
      </c>
      <c r="D296" s="0" t="n">
        <f aca="false">Picture!D305</f>
        <v>0</v>
      </c>
      <c r="E296" s="0" t="n">
        <f aca="false">Picture!E305</f>
        <v>0</v>
      </c>
      <c r="F296" s="0" t="n">
        <f aca="false">Picture!F305</f>
        <v>0</v>
      </c>
      <c r="G296" s="0" t="n">
        <f aca="false">Picture!G305</f>
        <v>0</v>
      </c>
      <c r="H296" s="0" t="n">
        <f aca="false">Picture!H305</f>
        <v>0</v>
      </c>
      <c r="I296" s="0" t="n">
        <f aca="false">Picture!I305</f>
        <v>0</v>
      </c>
      <c r="J296" s="0" t="n">
        <f aca="false">Picture!J305</f>
        <v>0</v>
      </c>
      <c r="K296" s="0" t="n">
        <f aca="false">Picture!K305</f>
        <v>0</v>
      </c>
      <c r="L296" s="0" t="n">
        <f aca="false">Picture!L305</f>
        <v>0</v>
      </c>
      <c r="M296" s="0" t="n">
        <f aca="false">Picture!M305</f>
        <v>0</v>
      </c>
      <c r="N296" s="0" t="n">
        <f aca="false">Picture!N305</f>
        <v>0</v>
      </c>
      <c r="O296" s="0" t="n">
        <f aca="false">Picture!O305</f>
        <v>0</v>
      </c>
      <c r="P296" s="0" t="n">
        <f aca="false">Picture!P305</f>
        <v>0</v>
      </c>
      <c r="Q296" s="0" t="n">
        <f aca="false">Picture!Q305</f>
        <v>0</v>
      </c>
      <c r="R296" s="0" t="n">
        <f aca="false">Picture!R305</f>
        <v>0</v>
      </c>
      <c r="S296" s="0" t="n">
        <f aca="false">Picture!S305</f>
        <v>0</v>
      </c>
      <c r="T296" s="0" t="n">
        <f aca="false">Picture!T305</f>
        <v>0</v>
      </c>
      <c r="U296" s="0" t="n">
        <f aca="false">Picture!U305</f>
        <v>0</v>
      </c>
      <c r="V296" s="0" t="n">
        <f aca="false">Picture!V305</f>
        <v>0</v>
      </c>
      <c r="W296" s="0" t="n">
        <f aca="false">Picture!W305</f>
        <v>0</v>
      </c>
      <c r="X296" s="0" t="n">
        <f aca="false">Picture!X305</f>
        <v>0</v>
      </c>
      <c r="Y296" s="0" t="n">
        <f aca="false">Picture!Y305</f>
        <v>0</v>
      </c>
      <c r="Z296" s="0" t="n">
        <f aca="false">Picture!Z305</f>
        <v>0</v>
      </c>
      <c r="AA296" s="0" t="n">
        <f aca="false">Picture!AA305</f>
        <v>0</v>
      </c>
      <c r="AB296" s="0" t="n">
        <f aca="false">Picture!AB305</f>
        <v>0</v>
      </c>
      <c r="AC296" s="0" t="n">
        <f aca="false">Picture!AC305</f>
        <v>0</v>
      </c>
      <c r="AD296" s="0" t="n">
        <f aca="false">Picture!AD305</f>
        <v>0</v>
      </c>
      <c r="AE296" s="0" t="n">
        <f aca="false">Picture!AE305</f>
        <v>0</v>
      </c>
      <c r="AF296" s="0" t="n">
        <f aca="false">Picture!AF305</f>
        <v>0</v>
      </c>
      <c r="AG296" s="0" t="n">
        <f aca="false">Picture!AG305</f>
        <v>0</v>
      </c>
      <c r="AH296" s="0" t="n">
        <f aca="false">Picture!AH305</f>
        <v>0</v>
      </c>
      <c r="AI296" s="0" t="n">
        <f aca="false">Picture!AI305</f>
        <v>0</v>
      </c>
      <c r="AJ296" s="0" t="n">
        <f aca="false">Picture!AJ305</f>
        <v>0</v>
      </c>
      <c r="AK296" s="0" t="n">
        <f aca="false">Picture!AK305</f>
        <v>0</v>
      </c>
      <c r="AL296" s="0" t="n">
        <f aca="false">Picture!AL305</f>
        <v>0</v>
      </c>
      <c r="AM296" s="0" t="n">
        <f aca="false">Picture!AM305</f>
        <v>0</v>
      </c>
      <c r="AN296" s="0" t="n">
        <f aca="false">Picture!AN305</f>
        <v>0</v>
      </c>
      <c r="AO296" s="0" t="n">
        <f aca="false">Picture!AO305</f>
        <v>0</v>
      </c>
      <c r="AP296" s="0" t="n">
        <f aca="false">Picture!AP305</f>
        <v>0</v>
      </c>
      <c r="AQ296" s="0" t="n">
        <f aca="false">Picture!AQ305</f>
        <v>0</v>
      </c>
      <c r="AR296" s="0" t="n">
        <f aca="false">Picture!AR305</f>
        <v>0</v>
      </c>
      <c r="AS296" s="0" t="n">
        <f aca="false">Picture!AS305</f>
        <v>0</v>
      </c>
      <c r="AT296" s="0" t="n">
        <f aca="false">Picture!AT305</f>
        <v>0</v>
      </c>
      <c r="AU296" s="0" t="n">
        <f aca="false">Picture!AU305</f>
        <v>0</v>
      </c>
      <c r="AV296" s="0" t="n">
        <f aca="false">Picture!AV305</f>
        <v>0</v>
      </c>
      <c r="AW296" s="0" t="n">
        <f aca="false">Picture!AW305</f>
        <v>0</v>
      </c>
      <c r="AX296" s="0" t="n">
        <f aca="false">Picture!AX305</f>
        <v>0</v>
      </c>
      <c r="AY296" s="0" t="n">
        <f aca="false">Picture!AY305</f>
        <v>0</v>
      </c>
      <c r="AZ296" s="0" t="n">
        <f aca="false">Picture!AZ305</f>
        <v>0</v>
      </c>
    </row>
    <row r="297" customFormat="false" ht="12.75" hidden="false" customHeight="false" outlineLevel="0" collapsed="false">
      <c r="A297" s="0" t="n">
        <f aca="false">Picture!A306</f>
        <v>0</v>
      </c>
      <c r="B297" s="0" t="n">
        <f aca="false">Picture!B306</f>
        <v>0</v>
      </c>
      <c r="C297" s="0" t="n">
        <f aca="false">Picture!C306</f>
        <v>0</v>
      </c>
      <c r="D297" s="0" t="n">
        <f aca="false">Picture!D306</f>
        <v>0</v>
      </c>
      <c r="E297" s="0" t="n">
        <f aca="false">Picture!E306</f>
        <v>0</v>
      </c>
      <c r="F297" s="0" t="n">
        <f aca="false">Picture!F306</f>
        <v>0</v>
      </c>
      <c r="G297" s="0" t="n">
        <f aca="false">Picture!G306</f>
        <v>0</v>
      </c>
      <c r="H297" s="0" t="n">
        <f aca="false">Picture!H306</f>
        <v>0</v>
      </c>
      <c r="I297" s="0" t="n">
        <f aca="false">Picture!I306</f>
        <v>0</v>
      </c>
      <c r="J297" s="0" t="n">
        <f aca="false">Picture!J306</f>
        <v>0</v>
      </c>
      <c r="K297" s="0" t="n">
        <f aca="false">Picture!K306</f>
        <v>0</v>
      </c>
      <c r="L297" s="0" t="n">
        <f aca="false">Picture!L306</f>
        <v>0</v>
      </c>
      <c r="M297" s="0" t="n">
        <f aca="false">Picture!M306</f>
        <v>0</v>
      </c>
      <c r="N297" s="0" t="n">
        <f aca="false">Picture!N306</f>
        <v>0</v>
      </c>
      <c r="O297" s="0" t="n">
        <f aca="false">Picture!O306</f>
        <v>0</v>
      </c>
      <c r="P297" s="0" t="n">
        <f aca="false">Picture!P306</f>
        <v>0</v>
      </c>
      <c r="Q297" s="0" t="n">
        <f aca="false">Picture!Q306</f>
        <v>0</v>
      </c>
      <c r="R297" s="0" t="n">
        <f aca="false">Picture!R306</f>
        <v>0</v>
      </c>
      <c r="S297" s="0" t="n">
        <f aca="false">Picture!S306</f>
        <v>0</v>
      </c>
      <c r="T297" s="0" t="n">
        <f aca="false">Picture!T306</f>
        <v>0</v>
      </c>
      <c r="U297" s="0" t="n">
        <f aca="false">Picture!U306</f>
        <v>0</v>
      </c>
      <c r="V297" s="0" t="n">
        <f aca="false">Picture!V306</f>
        <v>0</v>
      </c>
      <c r="W297" s="0" t="n">
        <f aca="false">Picture!W306</f>
        <v>0</v>
      </c>
      <c r="X297" s="0" t="n">
        <f aca="false">Picture!X306</f>
        <v>0</v>
      </c>
      <c r="Y297" s="0" t="n">
        <f aca="false">Picture!Y306</f>
        <v>0</v>
      </c>
      <c r="Z297" s="0" t="n">
        <f aca="false">Picture!Z306</f>
        <v>0</v>
      </c>
      <c r="AA297" s="0" t="n">
        <f aca="false">Picture!AA306</f>
        <v>0</v>
      </c>
      <c r="AB297" s="0" t="n">
        <f aca="false">Picture!AB306</f>
        <v>0</v>
      </c>
      <c r="AC297" s="0" t="n">
        <f aca="false">Picture!AC306</f>
        <v>0</v>
      </c>
      <c r="AD297" s="0" t="n">
        <f aca="false">Picture!AD306</f>
        <v>0</v>
      </c>
      <c r="AE297" s="0" t="n">
        <f aca="false">Picture!AE306</f>
        <v>0</v>
      </c>
      <c r="AF297" s="0" t="n">
        <f aca="false">Picture!AF306</f>
        <v>0</v>
      </c>
      <c r="AG297" s="0" t="n">
        <f aca="false">Picture!AG306</f>
        <v>0</v>
      </c>
      <c r="AH297" s="0" t="n">
        <f aca="false">Picture!AH306</f>
        <v>0</v>
      </c>
      <c r="AI297" s="0" t="n">
        <f aca="false">Picture!AI306</f>
        <v>0</v>
      </c>
      <c r="AJ297" s="0" t="n">
        <f aca="false">Picture!AJ306</f>
        <v>0</v>
      </c>
      <c r="AK297" s="0" t="n">
        <f aca="false">Picture!AK306</f>
        <v>0</v>
      </c>
      <c r="AL297" s="0" t="n">
        <f aca="false">Picture!AL306</f>
        <v>0</v>
      </c>
      <c r="AM297" s="0" t="n">
        <f aca="false">Picture!AM306</f>
        <v>0</v>
      </c>
      <c r="AN297" s="0" t="n">
        <f aca="false">Picture!AN306</f>
        <v>0</v>
      </c>
      <c r="AO297" s="0" t="n">
        <f aca="false">Picture!AO306</f>
        <v>0</v>
      </c>
      <c r="AP297" s="0" t="n">
        <f aca="false">Picture!AP306</f>
        <v>0</v>
      </c>
      <c r="AQ297" s="0" t="n">
        <f aca="false">Picture!AQ306</f>
        <v>0</v>
      </c>
      <c r="AR297" s="0" t="n">
        <f aca="false">Picture!AR306</f>
        <v>0</v>
      </c>
      <c r="AS297" s="0" t="n">
        <f aca="false">Picture!AS306</f>
        <v>0</v>
      </c>
      <c r="AT297" s="0" t="n">
        <f aca="false">Picture!AT306</f>
        <v>0</v>
      </c>
      <c r="AU297" s="0" t="n">
        <f aca="false">Picture!AU306</f>
        <v>0</v>
      </c>
      <c r="AV297" s="0" t="n">
        <f aca="false">Picture!AV306</f>
        <v>0</v>
      </c>
      <c r="AW297" s="0" t="n">
        <f aca="false">Picture!AW306</f>
        <v>0</v>
      </c>
      <c r="AX297" s="0" t="n">
        <f aca="false">Picture!AX306</f>
        <v>0</v>
      </c>
      <c r="AY297" s="0" t="n">
        <f aca="false">Picture!AY306</f>
        <v>0</v>
      </c>
      <c r="AZ297" s="0" t="n">
        <f aca="false">Picture!AZ306</f>
        <v>0</v>
      </c>
    </row>
    <row r="298" customFormat="false" ht="12.75" hidden="false" customHeight="false" outlineLevel="0" collapsed="false">
      <c r="A298" s="0" t="n">
        <f aca="false">Picture!A307</f>
        <v>0</v>
      </c>
      <c r="B298" s="0" t="n">
        <f aca="false">Picture!B307</f>
        <v>0</v>
      </c>
      <c r="C298" s="0" t="n">
        <f aca="false">Picture!C307</f>
        <v>0</v>
      </c>
      <c r="D298" s="0" t="n">
        <f aca="false">Picture!D307</f>
        <v>0</v>
      </c>
      <c r="E298" s="0" t="n">
        <f aca="false">Picture!E307</f>
        <v>0</v>
      </c>
      <c r="F298" s="0" t="n">
        <f aca="false">Picture!F307</f>
        <v>0</v>
      </c>
      <c r="G298" s="0" t="n">
        <f aca="false">Picture!G307</f>
        <v>0</v>
      </c>
      <c r="H298" s="0" t="n">
        <f aca="false">Picture!H307</f>
        <v>0</v>
      </c>
      <c r="I298" s="0" t="n">
        <f aca="false">Picture!I307</f>
        <v>0</v>
      </c>
      <c r="J298" s="0" t="n">
        <f aca="false">Picture!J307</f>
        <v>0</v>
      </c>
      <c r="K298" s="0" t="n">
        <f aca="false">Picture!K307</f>
        <v>0</v>
      </c>
      <c r="L298" s="0" t="n">
        <f aca="false">Picture!L307</f>
        <v>0</v>
      </c>
      <c r="M298" s="0" t="n">
        <f aca="false">Picture!M307</f>
        <v>0</v>
      </c>
      <c r="N298" s="0" t="n">
        <f aca="false">Picture!N307</f>
        <v>0</v>
      </c>
      <c r="O298" s="0" t="n">
        <f aca="false">Picture!O307</f>
        <v>0</v>
      </c>
      <c r="P298" s="0" t="n">
        <f aca="false">Picture!P307</f>
        <v>0</v>
      </c>
      <c r="Q298" s="0" t="n">
        <f aca="false">Picture!Q307</f>
        <v>0</v>
      </c>
      <c r="R298" s="0" t="n">
        <f aca="false">Picture!R307</f>
        <v>0</v>
      </c>
      <c r="S298" s="0" t="n">
        <f aca="false">Picture!S307</f>
        <v>0</v>
      </c>
      <c r="T298" s="0" t="n">
        <f aca="false">Picture!T307</f>
        <v>0</v>
      </c>
      <c r="U298" s="0" t="n">
        <f aca="false">Picture!U307</f>
        <v>0</v>
      </c>
      <c r="V298" s="0" t="n">
        <f aca="false">Picture!V307</f>
        <v>0</v>
      </c>
      <c r="W298" s="0" t="n">
        <f aca="false">Picture!W307</f>
        <v>0</v>
      </c>
      <c r="X298" s="0" t="n">
        <f aca="false">Picture!X307</f>
        <v>0</v>
      </c>
      <c r="Y298" s="0" t="n">
        <f aca="false">Picture!Y307</f>
        <v>0</v>
      </c>
      <c r="Z298" s="0" t="n">
        <f aca="false">Picture!Z307</f>
        <v>0</v>
      </c>
      <c r="AA298" s="0" t="n">
        <f aca="false">Picture!AA307</f>
        <v>0</v>
      </c>
      <c r="AB298" s="0" t="n">
        <f aca="false">Picture!AB307</f>
        <v>0</v>
      </c>
      <c r="AC298" s="0" t="n">
        <f aca="false">Picture!AC307</f>
        <v>0</v>
      </c>
      <c r="AD298" s="0" t="n">
        <f aca="false">Picture!AD307</f>
        <v>0</v>
      </c>
      <c r="AE298" s="0" t="n">
        <f aca="false">Picture!AE307</f>
        <v>0</v>
      </c>
      <c r="AF298" s="0" t="n">
        <f aca="false">Picture!AF307</f>
        <v>0</v>
      </c>
      <c r="AG298" s="0" t="n">
        <f aca="false">Picture!AG307</f>
        <v>0</v>
      </c>
      <c r="AH298" s="0" t="n">
        <f aca="false">Picture!AH307</f>
        <v>0</v>
      </c>
      <c r="AI298" s="0" t="n">
        <f aca="false">Picture!AI307</f>
        <v>0</v>
      </c>
      <c r="AJ298" s="0" t="n">
        <f aca="false">Picture!AJ307</f>
        <v>0</v>
      </c>
      <c r="AK298" s="0" t="n">
        <f aca="false">Picture!AK307</f>
        <v>0</v>
      </c>
      <c r="AL298" s="0" t="n">
        <f aca="false">Picture!AL307</f>
        <v>0</v>
      </c>
      <c r="AM298" s="0" t="n">
        <f aca="false">Picture!AM307</f>
        <v>0</v>
      </c>
      <c r="AN298" s="0" t="n">
        <f aca="false">Picture!AN307</f>
        <v>0</v>
      </c>
      <c r="AO298" s="0" t="n">
        <f aca="false">Picture!AO307</f>
        <v>0</v>
      </c>
      <c r="AP298" s="0" t="n">
        <f aca="false">Picture!AP307</f>
        <v>0</v>
      </c>
      <c r="AQ298" s="0" t="n">
        <f aca="false">Picture!AQ307</f>
        <v>0</v>
      </c>
      <c r="AR298" s="0" t="n">
        <f aca="false">Picture!AR307</f>
        <v>0</v>
      </c>
      <c r="AS298" s="0" t="n">
        <f aca="false">Picture!AS307</f>
        <v>0</v>
      </c>
      <c r="AT298" s="0" t="n">
        <f aca="false">Picture!AT307</f>
        <v>0</v>
      </c>
      <c r="AU298" s="0" t="n">
        <f aca="false">Picture!AU307</f>
        <v>0</v>
      </c>
      <c r="AV298" s="0" t="n">
        <f aca="false">Picture!AV307</f>
        <v>0</v>
      </c>
      <c r="AW298" s="0" t="n">
        <f aca="false">Picture!AW307</f>
        <v>0</v>
      </c>
      <c r="AX298" s="0" t="n">
        <f aca="false">Picture!AX307</f>
        <v>0</v>
      </c>
      <c r="AY298" s="0" t="n">
        <f aca="false">Picture!AY307</f>
        <v>0</v>
      </c>
      <c r="AZ298" s="0" t="n">
        <f aca="false">Picture!AZ307</f>
        <v>0</v>
      </c>
    </row>
    <row r="299" customFormat="false" ht="12.75" hidden="false" customHeight="false" outlineLevel="0" collapsed="false">
      <c r="A299" s="0" t="n">
        <f aca="false">Picture!A308</f>
        <v>0</v>
      </c>
      <c r="B299" s="0" t="n">
        <f aca="false">Picture!B308</f>
        <v>0</v>
      </c>
      <c r="C299" s="0" t="n">
        <f aca="false">Picture!C308</f>
        <v>0</v>
      </c>
      <c r="D299" s="0" t="n">
        <f aca="false">Picture!D308</f>
        <v>0</v>
      </c>
      <c r="E299" s="0" t="n">
        <f aca="false">Picture!E308</f>
        <v>0</v>
      </c>
      <c r="F299" s="0" t="n">
        <f aca="false">Picture!F308</f>
        <v>0</v>
      </c>
      <c r="G299" s="0" t="n">
        <f aca="false">Picture!G308</f>
        <v>0</v>
      </c>
      <c r="H299" s="0" t="n">
        <f aca="false">Picture!H308</f>
        <v>0</v>
      </c>
      <c r="I299" s="0" t="n">
        <f aca="false">Picture!I308</f>
        <v>0</v>
      </c>
      <c r="J299" s="0" t="n">
        <f aca="false">Picture!J308</f>
        <v>0</v>
      </c>
      <c r="K299" s="0" t="n">
        <f aca="false">Picture!K308</f>
        <v>0</v>
      </c>
      <c r="L299" s="0" t="n">
        <f aca="false">Picture!L308</f>
        <v>0</v>
      </c>
      <c r="M299" s="0" t="n">
        <f aca="false">Picture!M308</f>
        <v>0</v>
      </c>
      <c r="N299" s="0" t="n">
        <f aca="false">Picture!N308</f>
        <v>0</v>
      </c>
      <c r="O299" s="0" t="n">
        <f aca="false">Picture!O308</f>
        <v>0</v>
      </c>
      <c r="P299" s="0" t="n">
        <f aca="false">Picture!P308</f>
        <v>0</v>
      </c>
      <c r="Q299" s="0" t="n">
        <f aca="false">Picture!Q308</f>
        <v>0</v>
      </c>
      <c r="R299" s="0" t="n">
        <f aca="false">Picture!R308</f>
        <v>0</v>
      </c>
      <c r="S299" s="0" t="n">
        <f aca="false">Picture!S308</f>
        <v>0</v>
      </c>
      <c r="T299" s="0" t="n">
        <f aca="false">Picture!T308</f>
        <v>0</v>
      </c>
      <c r="U299" s="0" t="n">
        <f aca="false">Picture!U308</f>
        <v>0</v>
      </c>
      <c r="V299" s="0" t="n">
        <f aca="false">Picture!V308</f>
        <v>0</v>
      </c>
      <c r="W299" s="0" t="n">
        <f aca="false">Picture!W308</f>
        <v>0</v>
      </c>
      <c r="X299" s="0" t="n">
        <f aca="false">Picture!X308</f>
        <v>0</v>
      </c>
      <c r="Y299" s="0" t="n">
        <f aca="false">Picture!Y308</f>
        <v>0</v>
      </c>
      <c r="Z299" s="0" t="n">
        <f aca="false">Picture!Z308</f>
        <v>0</v>
      </c>
      <c r="AA299" s="0" t="n">
        <f aca="false">Picture!AA308</f>
        <v>0</v>
      </c>
      <c r="AB299" s="0" t="n">
        <f aca="false">Picture!AB308</f>
        <v>0</v>
      </c>
      <c r="AC299" s="0" t="n">
        <f aca="false">Picture!AC308</f>
        <v>0</v>
      </c>
      <c r="AD299" s="0" t="n">
        <f aca="false">Picture!AD308</f>
        <v>0</v>
      </c>
      <c r="AE299" s="0" t="n">
        <f aca="false">Picture!AE308</f>
        <v>0</v>
      </c>
      <c r="AF299" s="0" t="n">
        <f aca="false">Picture!AF308</f>
        <v>0</v>
      </c>
      <c r="AG299" s="0" t="n">
        <f aca="false">Picture!AG308</f>
        <v>0</v>
      </c>
      <c r="AH299" s="0" t="n">
        <f aca="false">Picture!AH308</f>
        <v>0</v>
      </c>
      <c r="AI299" s="0" t="n">
        <f aca="false">Picture!AI308</f>
        <v>0</v>
      </c>
      <c r="AJ299" s="0" t="n">
        <f aca="false">Picture!AJ308</f>
        <v>0</v>
      </c>
      <c r="AK299" s="0" t="n">
        <f aca="false">Picture!AK308</f>
        <v>0</v>
      </c>
      <c r="AL299" s="0" t="n">
        <f aca="false">Picture!AL308</f>
        <v>0</v>
      </c>
      <c r="AM299" s="0" t="n">
        <f aca="false">Picture!AM308</f>
        <v>0</v>
      </c>
      <c r="AN299" s="0" t="n">
        <f aca="false">Picture!AN308</f>
        <v>0</v>
      </c>
      <c r="AO299" s="0" t="n">
        <f aca="false">Picture!AO308</f>
        <v>0</v>
      </c>
      <c r="AP299" s="0" t="n">
        <f aca="false">Picture!AP308</f>
        <v>0</v>
      </c>
      <c r="AQ299" s="0" t="n">
        <f aca="false">Picture!AQ308</f>
        <v>0</v>
      </c>
      <c r="AR299" s="0" t="n">
        <f aca="false">Picture!AR308</f>
        <v>0</v>
      </c>
      <c r="AS299" s="0" t="n">
        <f aca="false">Picture!AS308</f>
        <v>0</v>
      </c>
      <c r="AT299" s="0" t="n">
        <f aca="false">Picture!AT308</f>
        <v>0</v>
      </c>
      <c r="AU299" s="0" t="n">
        <f aca="false">Picture!AU308</f>
        <v>0</v>
      </c>
      <c r="AV299" s="0" t="n">
        <f aca="false">Picture!AV308</f>
        <v>0</v>
      </c>
      <c r="AW299" s="0" t="n">
        <f aca="false">Picture!AW308</f>
        <v>0</v>
      </c>
      <c r="AX299" s="0" t="n">
        <f aca="false">Picture!AX308</f>
        <v>0</v>
      </c>
      <c r="AY299" s="0" t="n">
        <f aca="false">Picture!AY308</f>
        <v>0</v>
      </c>
      <c r="AZ299" s="0" t="n">
        <f aca="false">Picture!AZ308</f>
        <v>0</v>
      </c>
    </row>
    <row r="300" customFormat="false" ht="12.75" hidden="false" customHeight="false" outlineLevel="0" collapsed="false">
      <c r="A300" s="0" t="n">
        <f aca="false">Picture!A309</f>
        <v>0</v>
      </c>
      <c r="B300" s="0" t="n">
        <f aca="false">Picture!B309</f>
        <v>0</v>
      </c>
      <c r="C300" s="0" t="n">
        <f aca="false">Picture!C309</f>
        <v>0</v>
      </c>
      <c r="D300" s="0" t="n">
        <f aca="false">Picture!D309</f>
        <v>0</v>
      </c>
      <c r="E300" s="0" t="n">
        <f aca="false">Picture!E309</f>
        <v>0</v>
      </c>
      <c r="F300" s="0" t="n">
        <f aca="false">Picture!F309</f>
        <v>0</v>
      </c>
      <c r="G300" s="0" t="n">
        <f aca="false">Picture!G309</f>
        <v>0</v>
      </c>
      <c r="H300" s="0" t="n">
        <f aca="false">Picture!H309</f>
        <v>0</v>
      </c>
      <c r="I300" s="0" t="n">
        <f aca="false">Picture!I309</f>
        <v>0</v>
      </c>
      <c r="J300" s="0" t="n">
        <f aca="false">Picture!J309</f>
        <v>0</v>
      </c>
      <c r="K300" s="0" t="n">
        <f aca="false">Picture!K309</f>
        <v>0</v>
      </c>
      <c r="L300" s="0" t="n">
        <f aca="false">Picture!L309</f>
        <v>0</v>
      </c>
      <c r="M300" s="0" t="n">
        <f aca="false">Picture!M309</f>
        <v>0</v>
      </c>
      <c r="N300" s="0" t="n">
        <f aca="false">Picture!N309</f>
        <v>0</v>
      </c>
      <c r="O300" s="0" t="n">
        <f aca="false">Picture!O309</f>
        <v>0</v>
      </c>
      <c r="P300" s="0" t="n">
        <f aca="false">Picture!P309</f>
        <v>0</v>
      </c>
      <c r="Q300" s="0" t="n">
        <f aca="false">Picture!Q309</f>
        <v>0</v>
      </c>
      <c r="R300" s="0" t="n">
        <f aca="false">Picture!R309</f>
        <v>0</v>
      </c>
      <c r="S300" s="0" t="n">
        <f aca="false">Picture!S309</f>
        <v>0</v>
      </c>
      <c r="T300" s="0" t="n">
        <f aca="false">Picture!T309</f>
        <v>0</v>
      </c>
      <c r="U300" s="0" t="n">
        <f aca="false">Picture!U309</f>
        <v>0</v>
      </c>
      <c r="V300" s="0" t="n">
        <f aca="false">Picture!V309</f>
        <v>0</v>
      </c>
      <c r="W300" s="0" t="n">
        <f aca="false">Picture!W309</f>
        <v>0</v>
      </c>
      <c r="X300" s="0" t="n">
        <f aca="false">Picture!X309</f>
        <v>0</v>
      </c>
      <c r="Y300" s="0" t="n">
        <f aca="false">Picture!Y309</f>
        <v>0</v>
      </c>
      <c r="Z300" s="0" t="n">
        <f aca="false">Picture!Z309</f>
        <v>0</v>
      </c>
      <c r="AA300" s="0" t="n">
        <f aca="false">Picture!AA309</f>
        <v>0</v>
      </c>
      <c r="AB300" s="0" t="n">
        <f aca="false">Picture!AB309</f>
        <v>0</v>
      </c>
      <c r="AC300" s="0" t="n">
        <f aca="false">Picture!AC309</f>
        <v>0</v>
      </c>
      <c r="AD300" s="0" t="n">
        <f aca="false">Picture!AD309</f>
        <v>0</v>
      </c>
      <c r="AE300" s="0" t="n">
        <f aca="false">Picture!AE309</f>
        <v>0</v>
      </c>
      <c r="AF300" s="0" t="n">
        <f aca="false">Picture!AF309</f>
        <v>0</v>
      </c>
      <c r="AG300" s="0" t="n">
        <f aca="false">Picture!AG309</f>
        <v>0</v>
      </c>
      <c r="AH300" s="0" t="n">
        <f aca="false">Picture!AH309</f>
        <v>0</v>
      </c>
      <c r="AI300" s="0" t="n">
        <f aca="false">Picture!AI309</f>
        <v>0</v>
      </c>
      <c r="AJ300" s="0" t="n">
        <f aca="false">Picture!AJ309</f>
        <v>0</v>
      </c>
      <c r="AK300" s="0" t="n">
        <f aca="false">Picture!AK309</f>
        <v>0</v>
      </c>
      <c r="AL300" s="0" t="n">
        <f aca="false">Picture!AL309</f>
        <v>0</v>
      </c>
      <c r="AM300" s="0" t="n">
        <f aca="false">Picture!AM309</f>
        <v>0</v>
      </c>
      <c r="AN300" s="0" t="n">
        <f aca="false">Picture!AN309</f>
        <v>0</v>
      </c>
      <c r="AO300" s="0" t="n">
        <f aca="false">Picture!AO309</f>
        <v>0</v>
      </c>
      <c r="AP300" s="0" t="n">
        <f aca="false">Picture!AP309</f>
        <v>0</v>
      </c>
      <c r="AQ300" s="0" t="n">
        <f aca="false">Picture!AQ309</f>
        <v>0</v>
      </c>
      <c r="AR300" s="0" t="n">
        <f aca="false">Picture!AR309</f>
        <v>0</v>
      </c>
      <c r="AS300" s="0" t="n">
        <f aca="false">Picture!AS309</f>
        <v>0</v>
      </c>
      <c r="AT300" s="0" t="n">
        <f aca="false">Picture!AT309</f>
        <v>0</v>
      </c>
      <c r="AU300" s="0" t="n">
        <f aca="false">Picture!AU309</f>
        <v>0</v>
      </c>
      <c r="AV300" s="0" t="n">
        <f aca="false">Picture!AV309</f>
        <v>0</v>
      </c>
      <c r="AW300" s="0" t="n">
        <f aca="false">Picture!AW309</f>
        <v>0</v>
      </c>
      <c r="AX300" s="0" t="n">
        <f aca="false">Picture!AX309</f>
        <v>0</v>
      </c>
      <c r="AY300" s="0" t="n">
        <f aca="false">Picture!AY309</f>
        <v>0</v>
      </c>
      <c r="AZ300" s="0" t="n">
        <f aca="false">Picture!AZ309</f>
        <v>0</v>
      </c>
    </row>
    <row r="301" customFormat="false" ht="12.75" hidden="false" customHeight="false" outlineLevel="0" collapsed="false">
      <c r="A301" s="0" t="n">
        <f aca="false">Picture!A310</f>
        <v>0</v>
      </c>
      <c r="B301" s="0" t="n">
        <f aca="false">Picture!B310</f>
        <v>0</v>
      </c>
      <c r="C301" s="0" t="n">
        <f aca="false">Picture!C310</f>
        <v>0</v>
      </c>
      <c r="D301" s="0" t="n">
        <f aca="false">Picture!D310</f>
        <v>0</v>
      </c>
      <c r="E301" s="0" t="n">
        <f aca="false">Picture!E310</f>
        <v>0</v>
      </c>
      <c r="F301" s="0" t="n">
        <f aca="false">Picture!F310</f>
        <v>0</v>
      </c>
      <c r="G301" s="0" t="n">
        <f aca="false">Picture!G310</f>
        <v>0</v>
      </c>
      <c r="H301" s="0" t="n">
        <f aca="false">Picture!H310</f>
        <v>0</v>
      </c>
      <c r="I301" s="0" t="n">
        <f aca="false">Picture!I310</f>
        <v>0</v>
      </c>
      <c r="J301" s="0" t="n">
        <f aca="false">Picture!J310</f>
        <v>0</v>
      </c>
      <c r="K301" s="0" t="n">
        <f aca="false">Picture!K310</f>
        <v>0</v>
      </c>
      <c r="L301" s="0" t="n">
        <f aca="false">Picture!L310</f>
        <v>0</v>
      </c>
      <c r="M301" s="0" t="n">
        <f aca="false">Picture!M310</f>
        <v>0</v>
      </c>
      <c r="N301" s="0" t="n">
        <f aca="false">Picture!N310</f>
        <v>0</v>
      </c>
      <c r="O301" s="0" t="n">
        <f aca="false">Picture!O310</f>
        <v>0</v>
      </c>
      <c r="P301" s="0" t="n">
        <f aca="false">Picture!P310</f>
        <v>0</v>
      </c>
      <c r="Q301" s="0" t="n">
        <f aca="false">Picture!Q310</f>
        <v>0</v>
      </c>
      <c r="R301" s="0" t="n">
        <f aca="false">Picture!R310</f>
        <v>0</v>
      </c>
      <c r="S301" s="0" t="n">
        <f aca="false">Picture!S310</f>
        <v>0</v>
      </c>
      <c r="T301" s="0" t="n">
        <f aca="false">Picture!T310</f>
        <v>0</v>
      </c>
      <c r="U301" s="0" t="n">
        <f aca="false">Picture!U310</f>
        <v>0</v>
      </c>
      <c r="V301" s="0" t="n">
        <f aca="false">Picture!V310</f>
        <v>0</v>
      </c>
      <c r="W301" s="0" t="n">
        <f aca="false">Picture!W310</f>
        <v>0</v>
      </c>
      <c r="X301" s="0" t="n">
        <f aca="false">Picture!X310</f>
        <v>0</v>
      </c>
      <c r="Y301" s="0" t="n">
        <f aca="false">Picture!Y310</f>
        <v>0</v>
      </c>
      <c r="Z301" s="0" t="n">
        <f aca="false">Picture!Z310</f>
        <v>0</v>
      </c>
      <c r="AA301" s="0" t="n">
        <f aca="false">Picture!AA310</f>
        <v>0</v>
      </c>
      <c r="AB301" s="0" t="n">
        <f aca="false">Picture!AB310</f>
        <v>0</v>
      </c>
      <c r="AC301" s="0" t="n">
        <f aca="false">Picture!AC310</f>
        <v>0</v>
      </c>
      <c r="AD301" s="0" t="n">
        <f aca="false">Picture!AD310</f>
        <v>0</v>
      </c>
      <c r="AE301" s="0" t="n">
        <f aca="false">Picture!AE310</f>
        <v>0</v>
      </c>
      <c r="AF301" s="0" t="n">
        <f aca="false">Picture!AF310</f>
        <v>0</v>
      </c>
      <c r="AG301" s="0" t="n">
        <f aca="false">Picture!AG310</f>
        <v>0</v>
      </c>
      <c r="AH301" s="0" t="n">
        <f aca="false">Picture!AH310</f>
        <v>0</v>
      </c>
      <c r="AI301" s="0" t="n">
        <f aca="false">Picture!AI310</f>
        <v>0</v>
      </c>
      <c r="AJ301" s="0" t="n">
        <f aca="false">Picture!AJ310</f>
        <v>0</v>
      </c>
      <c r="AK301" s="0" t="n">
        <f aca="false">Picture!AK310</f>
        <v>0</v>
      </c>
      <c r="AL301" s="0" t="n">
        <f aca="false">Picture!AL310</f>
        <v>0</v>
      </c>
      <c r="AM301" s="0" t="n">
        <f aca="false">Picture!AM310</f>
        <v>0</v>
      </c>
      <c r="AN301" s="0" t="n">
        <f aca="false">Picture!AN310</f>
        <v>0</v>
      </c>
      <c r="AO301" s="0" t="n">
        <f aca="false">Picture!AO310</f>
        <v>0</v>
      </c>
      <c r="AP301" s="0" t="n">
        <f aca="false">Picture!AP310</f>
        <v>0</v>
      </c>
      <c r="AQ301" s="0" t="n">
        <f aca="false">Picture!AQ310</f>
        <v>0</v>
      </c>
      <c r="AR301" s="0" t="n">
        <f aca="false">Picture!AR310</f>
        <v>0</v>
      </c>
      <c r="AS301" s="0" t="n">
        <f aca="false">Picture!AS310</f>
        <v>0</v>
      </c>
      <c r="AT301" s="0" t="n">
        <f aca="false">Picture!AT310</f>
        <v>0</v>
      </c>
      <c r="AU301" s="0" t="n">
        <f aca="false">Picture!AU310</f>
        <v>0</v>
      </c>
      <c r="AV301" s="0" t="n">
        <f aca="false">Picture!AV310</f>
        <v>0</v>
      </c>
      <c r="AW301" s="0" t="n">
        <f aca="false">Picture!AW310</f>
        <v>0</v>
      </c>
      <c r="AX301" s="0" t="n">
        <f aca="false">Picture!AX310</f>
        <v>0</v>
      </c>
      <c r="AY301" s="0" t="n">
        <f aca="false">Picture!AY310</f>
        <v>0</v>
      </c>
      <c r="AZ301" s="0" t="n">
        <f aca="false">Picture!AZ310</f>
        <v>0</v>
      </c>
    </row>
    <row r="302" customFormat="false" ht="12.75" hidden="false" customHeight="false" outlineLevel="0" collapsed="false">
      <c r="A302" s="0" t="n">
        <f aca="false">Picture!A311</f>
        <v>0</v>
      </c>
      <c r="B302" s="0" t="n">
        <f aca="false">Picture!B311</f>
        <v>0</v>
      </c>
      <c r="C302" s="0" t="n">
        <f aca="false">Picture!C311</f>
        <v>0</v>
      </c>
      <c r="D302" s="0" t="n">
        <f aca="false">Picture!D311</f>
        <v>0</v>
      </c>
      <c r="E302" s="0" t="n">
        <f aca="false">Picture!E311</f>
        <v>0</v>
      </c>
      <c r="F302" s="0" t="n">
        <f aca="false">Picture!F311</f>
        <v>0</v>
      </c>
      <c r="G302" s="0" t="n">
        <f aca="false">Picture!G311</f>
        <v>0</v>
      </c>
      <c r="H302" s="0" t="n">
        <f aca="false">Picture!H311</f>
        <v>0</v>
      </c>
      <c r="I302" s="0" t="n">
        <f aca="false">Picture!I311</f>
        <v>0</v>
      </c>
      <c r="J302" s="0" t="n">
        <f aca="false">Picture!J311</f>
        <v>0</v>
      </c>
      <c r="K302" s="0" t="n">
        <f aca="false">Picture!K311</f>
        <v>0</v>
      </c>
      <c r="L302" s="0" t="n">
        <f aca="false">Picture!L311</f>
        <v>0</v>
      </c>
      <c r="M302" s="0" t="n">
        <f aca="false">Picture!M311</f>
        <v>0</v>
      </c>
      <c r="N302" s="0" t="n">
        <f aca="false">Picture!N311</f>
        <v>0</v>
      </c>
      <c r="O302" s="0" t="n">
        <f aca="false">Picture!O311</f>
        <v>0</v>
      </c>
      <c r="P302" s="0" t="n">
        <f aca="false">Picture!P311</f>
        <v>0</v>
      </c>
      <c r="Q302" s="0" t="n">
        <f aca="false">Picture!Q311</f>
        <v>0</v>
      </c>
      <c r="R302" s="0" t="n">
        <f aca="false">Picture!R311</f>
        <v>0</v>
      </c>
      <c r="S302" s="0" t="n">
        <f aca="false">Picture!S311</f>
        <v>0</v>
      </c>
      <c r="T302" s="0" t="n">
        <f aca="false">Picture!T311</f>
        <v>0</v>
      </c>
      <c r="U302" s="0" t="n">
        <f aca="false">Picture!U311</f>
        <v>0</v>
      </c>
      <c r="V302" s="0" t="n">
        <f aca="false">Picture!V311</f>
        <v>0</v>
      </c>
      <c r="W302" s="0" t="n">
        <f aca="false">Picture!W311</f>
        <v>0</v>
      </c>
      <c r="X302" s="0" t="n">
        <f aca="false">Picture!X311</f>
        <v>0</v>
      </c>
      <c r="Y302" s="0" t="n">
        <f aca="false">Picture!Y311</f>
        <v>0</v>
      </c>
      <c r="Z302" s="0" t="n">
        <f aca="false">Picture!Z311</f>
        <v>0</v>
      </c>
      <c r="AA302" s="0" t="n">
        <f aca="false">Picture!AA311</f>
        <v>0</v>
      </c>
      <c r="AB302" s="0" t="n">
        <f aca="false">Picture!AB311</f>
        <v>0</v>
      </c>
      <c r="AC302" s="0" t="n">
        <f aca="false">Picture!AC311</f>
        <v>0</v>
      </c>
      <c r="AD302" s="0" t="n">
        <f aca="false">Picture!AD311</f>
        <v>0</v>
      </c>
      <c r="AE302" s="0" t="n">
        <f aca="false">Picture!AE311</f>
        <v>0</v>
      </c>
      <c r="AF302" s="0" t="n">
        <f aca="false">Picture!AF311</f>
        <v>0</v>
      </c>
      <c r="AG302" s="0" t="n">
        <f aca="false">Picture!AG311</f>
        <v>0</v>
      </c>
      <c r="AH302" s="0" t="n">
        <f aca="false">Picture!AH311</f>
        <v>0</v>
      </c>
      <c r="AI302" s="0" t="n">
        <f aca="false">Picture!AI311</f>
        <v>0</v>
      </c>
      <c r="AJ302" s="0" t="n">
        <f aca="false">Picture!AJ311</f>
        <v>0</v>
      </c>
      <c r="AK302" s="0" t="n">
        <f aca="false">Picture!AK311</f>
        <v>0</v>
      </c>
      <c r="AL302" s="0" t="n">
        <f aca="false">Picture!AL311</f>
        <v>0</v>
      </c>
      <c r="AM302" s="0" t="n">
        <f aca="false">Picture!AM311</f>
        <v>0</v>
      </c>
      <c r="AN302" s="0" t="n">
        <f aca="false">Picture!AN311</f>
        <v>0</v>
      </c>
      <c r="AO302" s="0" t="n">
        <f aca="false">Picture!AO311</f>
        <v>0</v>
      </c>
      <c r="AP302" s="0" t="n">
        <f aca="false">Picture!AP311</f>
        <v>0</v>
      </c>
      <c r="AQ302" s="0" t="n">
        <f aca="false">Picture!AQ311</f>
        <v>0</v>
      </c>
      <c r="AR302" s="0" t="n">
        <f aca="false">Picture!AR311</f>
        <v>0</v>
      </c>
      <c r="AS302" s="0" t="n">
        <f aca="false">Picture!AS311</f>
        <v>0</v>
      </c>
      <c r="AT302" s="0" t="n">
        <f aca="false">Picture!AT311</f>
        <v>0</v>
      </c>
      <c r="AU302" s="0" t="n">
        <f aca="false">Picture!AU311</f>
        <v>0</v>
      </c>
      <c r="AV302" s="0" t="n">
        <f aca="false">Picture!AV311</f>
        <v>0</v>
      </c>
      <c r="AW302" s="0" t="n">
        <f aca="false">Picture!AW311</f>
        <v>0</v>
      </c>
      <c r="AX302" s="0" t="n">
        <f aca="false">Picture!AX311</f>
        <v>0</v>
      </c>
      <c r="AY302" s="0" t="n">
        <f aca="false">Picture!AY311</f>
        <v>0</v>
      </c>
      <c r="AZ302" s="0" t="n">
        <f aca="false">Picture!AZ311</f>
        <v>0</v>
      </c>
    </row>
    <row r="303" customFormat="false" ht="12.75" hidden="false" customHeight="false" outlineLevel="0" collapsed="false">
      <c r="A303" s="0" t="n">
        <f aca="false">Picture!A312</f>
        <v>0</v>
      </c>
      <c r="B303" s="0" t="n">
        <f aca="false">Picture!B312</f>
        <v>0</v>
      </c>
      <c r="C303" s="0" t="n">
        <f aca="false">Picture!C312</f>
        <v>0</v>
      </c>
      <c r="D303" s="0" t="n">
        <f aca="false">Picture!D312</f>
        <v>0</v>
      </c>
      <c r="E303" s="0" t="n">
        <f aca="false">Picture!E312</f>
        <v>0</v>
      </c>
      <c r="F303" s="0" t="n">
        <f aca="false">Picture!F312</f>
        <v>0</v>
      </c>
      <c r="G303" s="0" t="n">
        <f aca="false">Picture!G312</f>
        <v>0</v>
      </c>
      <c r="H303" s="0" t="n">
        <f aca="false">Picture!H312</f>
        <v>0</v>
      </c>
      <c r="I303" s="0" t="n">
        <f aca="false">Picture!I312</f>
        <v>0</v>
      </c>
      <c r="J303" s="0" t="n">
        <f aca="false">Picture!J312</f>
        <v>0</v>
      </c>
      <c r="K303" s="0" t="n">
        <f aca="false">Picture!K312</f>
        <v>0</v>
      </c>
      <c r="L303" s="0" t="n">
        <f aca="false">Picture!L312</f>
        <v>0</v>
      </c>
      <c r="M303" s="0" t="n">
        <f aca="false">Picture!M312</f>
        <v>0</v>
      </c>
      <c r="N303" s="0" t="n">
        <f aca="false">Picture!N312</f>
        <v>0</v>
      </c>
      <c r="O303" s="0" t="n">
        <f aca="false">Picture!O312</f>
        <v>0</v>
      </c>
      <c r="P303" s="0" t="n">
        <f aca="false">Picture!P312</f>
        <v>0</v>
      </c>
      <c r="Q303" s="0" t="n">
        <f aca="false">Picture!Q312</f>
        <v>0</v>
      </c>
      <c r="R303" s="0" t="n">
        <f aca="false">Picture!R312</f>
        <v>0</v>
      </c>
      <c r="S303" s="0" t="n">
        <f aca="false">Picture!S312</f>
        <v>0</v>
      </c>
      <c r="T303" s="0" t="n">
        <f aca="false">Picture!T312</f>
        <v>0</v>
      </c>
      <c r="U303" s="0" t="n">
        <f aca="false">Picture!U312</f>
        <v>0</v>
      </c>
      <c r="V303" s="0" t="n">
        <f aca="false">Picture!V312</f>
        <v>0</v>
      </c>
      <c r="W303" s="0" t="n">
        <f aca="false">Picture!W312</f>
        <v>0</v>
      </c>
      <c r="X303" s="0" t="n">
        <f aca="false">Picture!X312</f>
        <v>0</v>
      </c>
      <c r="Y303" s="0" t="n">
        <f aca="false">Picture!Y312</f>
        <v>0</v>
      </c>
      <c r="Z303" s="0" t="n">
        <f aca="false">Picture!Z312</f>
        <v>0</v>
      </c>
      <c r="AA303" s="0" t="n">
        <f aca="false">Picture!AA312</f>
        <v>0</v>
      </c>
      <c r="AB303" s="0" t="n">
        <f aca="false">Picture!AB312</f>
        <v>0</v>
      </c>
      <c r="AC303" s="0" t="n">
        <f aca="false">Picture!AC312</f>
        <v>0</v>
      </c>
      <c r="AD303" s="0" t="n">
        <f aca="false">Picture!AD312</f>
        <v>0</v>
      </c>
      <c r="AE303" s="0" t="n">
        <f aca="false">Picture!AE312</f>
        <v>0</v>
      </c>
      <c r="AF303" s="0" t="n">
        <f aca="false">Picture!AF312</f>
        <v>0</v>
      </c>
      <c r="AG303" s="0" t="n">
        <f aca="false">Picture!AG312</f>
        <v>0</v>
      </c>
      <c r="AH303" s="0" t="n">
        <f aca="false">Picture!AH312</f>
        <v>0</v>
      </c>
      <c r="AI303" s="0" t="n">
        <f aca="false">Picture!AI312</f>
        <v>0</v>
      </c>
      <c r="AJ303" s="0" t="n">
        <f aca="false">Picture!AJ312</f>
        <v>0</v>
      </c>
      <c r="AK303" s="0" t="n">
        <f aca="false">Picture!AK312</f>
        <v>0</v>
      </c>
      <c r="AL303" s="0" t="n">
        <f aca="false">Picture!AL312</f>
        <v>0</v>
      </c>
      <c r="AM303" s="0" t="n">
        <f aca="false">Picture!AM312</f>
        <v>0</v>
      </c>
      <c r="AN303" s="0" t="n">
        <f aca="false">Picture!AN312</f>
        <v>0</v>
      </c>
      <c r="AO303" s="0" t="n">
        <f aca="false">Picture!AO312</f>
        <v>0</v>
      </c>
      <c r="AP303" s="0" t="n">
        <f aca="false">Picture!AP312</f>
        <v>0</v>
      </c>
      <c r="AQ303" s="0" t="n">
        <f aca="false">Picture!AQ312</f>
        <v>0</v>
      </c>
      <c r="AR303" s="0" t="n">
        <f aca="false">Picture!AR312</f>
        <v>0</v>
      </c>
      <c r="AS303" s="0" t="n">
        <f aca="false">Picture!AS312</f>
        <v>0</v>
      </c>
      <c r="AT303" s="0" t="n">
        <f aca="false">Picture!AT312</f>
        <v>0</v>
      </c>
      <c r="AU303" s="0" t="n">
        <f aca="false">Picture!AU312</f>
        <v>0</v>
      </c>
      <c r="AV303" s="0" t="n">
        <f aca="false">Picture!AV312</f>
        <v>0</v>
      </c>
      <c r="AW303" s="0" t="n">
        <f aca="false">Picture!AW312</f>
        <v>0</v>
      </c>
      <c r="AX303" s="0" t="n">
        <f aca="false">Picture!AX312</f>
        <v>0</v>
      </c>
      <c r="AY303" s="0" t="n">
        <f aca="false">Picture!AY312</f>
        <v>0</v>
      </c>
      <c r="AZ303" s="0" t="n">
        <f aca="false">Picture!AZ312</f>
        <v>0</v>
      </c>
    </row>
    <row r="304" customFormat="false" ht="12.75" hidden="false" customHeight="false" outlineLevel="0" collapsed="false">
      <c r="A304" s="0" t="n">
        <f aca="false">Picture!A313</f>
        <v>0</v>
      </c>
      <c r="B304" s="0" t="n">
        <f aca="false">Picture!B313</f>
        <v>0</v>
      </c>
      <c r="C304" s="0" t="n">
        <f aca="false">Picture!C313</f>
        <v>0</v>
      </c>
      <c r="D304" s="0" t="n">
        <f aca="false">Picture!D313</f>
        <v>0</v>
      </c>
      <c r="E304" s="0" t="n">
        <f aca="false">Picture!E313</f>
        <v>0</v>
      </c>
      <c r="F304" s="0" t="n">
        <f aca="false">Picture!F313</f>
        <v>0</v>
      </c>
      <c r="G304" s="0" t="n">
        <f aca="false">Picture!G313</f>
        <v>0</v>
      </c>
      <c r="H304" s="0" t="n">
        <f aca="false">Picture!H313</f>
        <v>0</v>
      </c>
      <c r="I304" s="0" t="n">
        <f aca="false">Picture!I313</f>
        <v>0</v>
      </c>
      <c r="J304" s="0" t="n">
        <f aca="false">Picture!J313</f>
        <v>0</v>
      </c>
      <c r="K304" s="0" t="n">
        <f aca="false">Picture!K313</f>
        <v>0</v>
      </c>
      <c r="L304" s="0" t="n">
        <f aca="false">Picture!L313</f>
        <v>0</v>
      </c>
      <c r="M304" s="0" t="n">
        <f aca="false">Picture!M313</f>
        <v>0</v>
      </c>
      <c r="N304" s="0" t="n">
        <f aca="false">Picture!N313</f>
        <v>0</v>
      </c>
      <c r="O304" s="0" t="n">
        <f aca="false">Picture!O313</f>
        <v>0</v>
      </c>
      <c r="P304" s="0" t="n">
        <f aca="false">Picture!P313</f>
        <v>0</v>
      </c>
      <c r="Q304" s="0" t="n">
        <f aca="false">Picture!Q313</f>
        <v>0</v>
      </c>
      <c r="R304" s="0" t="n">
        <f aca="false">Picture!R313</f>
        <v>0</v>
      </c>
      <c r="S304" s="0" t="n">
        <f aca="false">Picture!S313</f>
        <v>0</v>
      </c>
      <c r="T304" s="0" t="n">
        <f aca="false">Picture!T313</f>
        <v>0</v>
      </c>
      <c r="U304" s="0" t="n">
        <f aca="false">Picture!U313</f>
        <v>0</v>
      </c>
      <c r="V304" s="0" t="n">
        <f aca="false">Picture!V313</f>
        <v>0</v>
      </c>
      <c r="W304" s="0" t="n">
        <f aca="false">Picture!W313</f>
        <v>0</v>
      </c>
      <c r="X304" s="0" t="n">
        <f aca="false">Picture!X313</f>
        <v>0</v>
      </c>
      <c r="Y304" s="0" t="n">
        <f aca="false">Picture!Y313</f>
        <v>0</v>
      </c>
      <c r="Z304" s="0" t="n">
        <f aca="false">Picture!Z313</f>
        <v>0</v>
      </c>
      <c r="AA304" s="0" t="n">
        <f aca="false">Picture!AA313</f>
        <v>0</v>
      </c>
      <c r="AB304" s="0" t="n">
        <f aca="false">Picture!AB313</f>
        <v>0</v>
      </c>
      <c r="AC304" s="0" t="n">
        <f aca="false">Picture!AC313</f>
        <v>0</v>
      </c>
      <c r="AD304" s="0" t="n">
        <f aca="false">Picture!AD313</f>
        <v>0</v>
      </c>
      <c r="AE304" s="0" t="n">
        <f aca="false">Picture!AE313</f>
        <v>0</v>
      </c>
      <c r="AF304" s="0" t="n">
        <f aca="false">Picture!AF313</f>
        <v>0</v>
      </c>
      <c r="AG304" s="0" t="n">
        <f aca="false">Picture!AG313</f>
        <v>0</v>
      </c>
      <c r="AH304" s="0" t="n">
        <f aca="false">Picture!AH313</f>
        <v>0</v>
      </c>
      <c r="AI304" s="0" t="n">
        <f aca="false">Picture!AI313</f>
        <v>0</v>
      </c>
      <c r="AJ304" s="0" t="n">
        <f aca="false">Picture!AJ313</f>
        <v>0</v>
      </c>
      <c r="AK304" s="0" t="n">
        <f aca="false">Picture!AK313</f>
        <v>0</v>
      </c>
      <c r="AL304" s="0" t="n">
        <f aca="false">Picture!AL313</f>
        <v>0</v>
      </c>
      <c r="AM304" s="0" t="n">
        <f aca="false">Picture!AM313</f>
        <v>0</v>
      </c>
      <c r="AN304" s="0" t="n">
        <f aca="false">Picture!AN313</f>
        <v>0</v>
      </c>
      <c r="AO304" s="0" t="n">
        <f aca="false">Picture!AO313</f>
        <v>0</v>
      </c>
      <c r="AP304" s="0" t="n">
        <f aca="false">Picture!AP313</f>
        <v>0</v>
      </c>
      <c r="AQ304" s="0" t="n">
        <f aca="false">Picture!AQ313</f>
        <v>0</v>
      </c>
      <c r="AR304" s="0" t="n">
        <f aca="false">Picture!AR313</f>
        <v>0</v>
      </c>
      <c r="AS304" s="0" t="n">
        <f aca="false">Picture!AS313</f>
        <v>0</v>
      </c>
      <c r="AT304" s="0" t="n">
        <f aca="false">Picture!AT313</f>
        <v>0</v>
      </c>
      <c r="AU304" s="0" t="n">
        <f aca="false">Picture!AU313</f>
        <v>0</v>
      </c>
      <c r="AV304" s="0" t="n">
        <f aca="false">Picture!AV313</f>
        <v>0</v>
      </c>
      <c r="AW304" s="0" t="n">
        <f aca="false">Picture!AW313</f>
        <v>0</v>
      </c>
      <c r="AX304" s="0" t="n">
        <f aca="false">Picture!AX313</f>
        <v>0</v>
      </c>
      <c r="AY304" s="0" t="n">
        <f aca="false">Picture!AY313</f>
        <v>0</v>
      </c>
      <c r="AZ304" s="0" t="n">
        <f aca="false">Picture!AZ313</f>
        <v>0</v>
      </c>
    </row>
    <row r="305" customFormat="false" ht="12.75" hidden="false" customHeight="false" outlineLevel="0" collapsed="false">
      <c r="A305" s="0" t="n">
        <f aca="false">Picture!A314</f>
        <v>0</v>
      </c>
      <c r="B305" s="0" t="n">
        <f aca="false">Picture!B314</f>
        <v>0</v>
      </c>
      <c r="C305" s="0" t="n">
        <f aca="false">Picture!C314</f>
        <v>0</v>
      </c>
      <c r="D305" s="0" t="n">
        <f aca="false">Picture!D314</f>
        <v>0</v>
      </c>
      <c r="E305" s="0" t="n">
        <f aca="false">Picture!E314</f>
        <v>0</v>
      </c>
      <c r="F305" s="0" t="n">
        <f aca="false">Picture!F314</f>
        <v>0</v>
      </c>
      <c r="G305" s="0" t="n">
        <f aca="false">Picture!G314</f>
        <v>0</v>
      </c>
      <c r="H305" s="0" t="n">
        <f aca="false">Picture!H314</f>
        <v>0</v>
      </c>
      <c r="I305" s="0" t="n">
        <f aca="false">Picture!I314</f>
        <v>0</v>
      </c>
      <c r="J305" s="0" t="n">
        <f aca="false">Picture!J314</f>
        <v>0</v>
      </c>
      <c r="K305" s="0" t="n">
        <f aca="false">Picture!K314</f>
        <v>0</v>
      </c>
      <c r="L305" s="0" t="n">
        <f aca="false">Picture!L314</f>
        <v>0</v>
      </c>
      <c r="M305" s="0" t="n">
        <f aca="false">Picture!M314</f>
        <v>0</v>
      </c>
      <c r="N305" s="0" t="n">
        <f aca="false">Picture!N314</f>
        <v>0</v>
      </c>
      <c r="O305" s="0" t="n">
        <f aca="false">Picture!O314</f>
        <v>0</v>
      </c>
      <c r="P305" s="0" t="n">
        <f aca="false">Picture!P314</f>
        <v>0</v>
      </c>
      <c r="Q305" s="0" t="n">
        <f aca="false">Picture!Q314</f>
        <v>0</v>
      </c>
      <c r="R305" s="0" t="n">
        <f aca="false">Picture!R314</f>
        <v>0</v>
      </c>
      <c r="S305" s="0" t="n">
        <f aca="false">Picture!S314</f>
        <v>0</v>
      </c>
      <c r="T305" s="0" t="n">
        <f aca="false">Picture!T314</f>
        <v>0</v>
      </c>
      <c r="U305" s="0" t="n">
        <f aca="false">Picture!U314</f>
        <v>0</v>
      </c>
      <c r="V305" s="0" t="n">
        <f aca="false">Picture!V314</f>
        <v>0</v>
      </c>
      <c r="W305" s="0" t="n">
        <f aca="false">Picture!W314</f>
        <v>0</v>
      </c>
      <c r="X305" s="0" t="n">
        <f aca="false">Picture!X314</f>
        <v>0</v>
      </c>
      <c r="Y305" s="0" t="n">
        <f aca="false">Picture!Y314</f>
        <v>0</v>
      </c>
      <c r="Z305" s="0" t="n">
        <f aca="false">Picture!Z314</f>
        <v>0</v>
      </c>
      <c r="AA305" s="0" t="n">
        <f aca="false">Picture!AA314</f>
        <v>0</v>
      </c>
      <c r="AB305" s="0" t="n">
        <f aca="false">Picture!AB314</f>
        <v>0</v>
      </c>
      <c r="AC305" s="0" t="n">
        <f aca="false">Picture!AC314</f>
        <v>0</v>
      </c>
      <c r="AD305" s="0" t="n">
        <f aca="false">Picture!AD314</f>
        <v>0</v>
      </c>
      <c r="AE305" s="0" t="n">
        <f aca="false">Picture!AE314</f>
        <v>0</v>
      </c>
      <c r="AF305" s="0" t="n">
        <f aca="false">Picture!AF314</f>
        <v>0</v>
      </c>
      <c r="AG305" s="0" t="n">
        <f aca="false">Picture!AG314</f>
        <v>0</v>
      </c>
      <c r="AH305" s="0" t="n">
        <f aca="false">Picture!AH314</f>
        <v>0</v>
      </c>
      <c r="AI305" s="0" t="n">
        <f aca="false">Picture!AI314</f>
        <v>0</v>
      </c>
      <c r="AJ305" s="0" t="n">
        <f aca="false">Picture!AJ314</f>
        <v>0</v>
      </c>
      <c r="AK305" s="0" t="n">
        <f aca="false">Picture!AK314</f>
        <v>0</v>
      </c>
      <c r="AL305" s="0" t="n">
        <f aca="false">Picture!AL314</f>
        <v>0</v>
      </c>
      <c r="AM305" s="0" t="n">
        <f aca="false">Picture!AM314</f>
        <v>0</v>
      </c>
      <c r="AN305" s="0" t="n">
        <f aca="false">Picture!AN314</f>
        <v>0</v>
      </c>
      <c r="AO305" s="0" t="n">
        <f aca="false">Picture!AO314</f>
        <v>0</v>
      </c>
      <c r="AP305" s="0" t="n">
        <f aca="false">Picture!AP314</f>
        <v>0</v>
      </c>
      <c r="AQ305" s="0" t="n">
        <f aca="false">Picture!AQ314</f>
        <v>0</v>
      </c>
      <c r="AR305" s="0" t="n">
        <f aca="false">Picture!AR314</f>
        <v>0</v>
      </c>
      <c r="AS305" s="0" t="n">
        <f aca="false">Picture!AS314</f>
        <v>0</v>
      </c>
      <c r="AT305" s="0" t="n">
        <f aca="false">Picture!AT314</f>
        <v>0</v>
      </c>
      <c r="AU305" s="0" t="n">
        <f aca="false">Picture!AU314</f>
        <v>0</v>
      </c>
      <c r="AV305" s="0" t="n">
        <f aca="false">Picture!AV314</f>
        <v>0</v>
      </c>
      <c r="AW305" s="0" t="n">
        <f aca="false">Picture!AW314</f>
        <v>0</v>
      </c>
      <c r="AX305" s="0" t="n">
        <f aca="false">Picture!AX314</f>
        <v>0</v>
      </c>
      <c r="AY305" s="0" t="n">
        <f aca="false">Picture!AY314</f>
        <v>0</v>
      </c>
      <c r="AZ305" s="0" t="n">
        <f aca="false">Picture!AZ314</f>
        <v>0</v>
      </c>
    </row>
    <row r="306" customFormat="false" ht="12.75" hidden="false" customHeight="false" outlineLevel="0" collapsed="false">
      <c r="A306" s="0" t="n">
        <f aca="false">Picture!A315</f>
        <v>0</v>
      </c>
      <c r="B306" s="0" t="n">
        <f aca="false">Picture!B315</f>
        <v>0</v>
      </c>
      <c r="C306" s="0" t="n">
        <f aca="false">Picture!C315</f>
        <v>0</v>
      </c>
      <c r="D306" s="0" t="n">
        <f aca="false">Picture!D315</f>
        <v>0</v>
      </c>
      <c r="E306" s="0" t="n">
        <f aca="false">Picture!E315</f>
        <v>0</v>
      </c>
      <c r="F306" s="0" t="n">
        <f aca="false">Picture!F315</f>
        <v>0</v>
      </c>
      <c r="G306" s="0" t="n">
        <f aca="false">Picture!G315</f>
        <v>0</v>
      </c>
      <c r="H306" s="0" t="n">
        <f aca="false">Picture!H315</f>
        <v>0</v>
      </c>
      <c r="I306" s="0" t="n">
        <f aca="false">Picture!I315</f>
        <v>0</v>
      </c>
      <c r="J306" s="0" t="n">
        <f aca="false">Picture!J315</f>
        <v>0</v>
      </c>
      <c r="K306" s="0" t="n">
        <f aca="false">Picture!K315</f>
        <v>0</v>
      </c>
      <c r="L306" s="0" t="n">
        <f aca="false">Picture!L315</f>
        <v>0</v>
      </c>
      <c r="M306" s="0" t="n">
        <f aca="false">Picture!M315</f>
        <v>0</v>
      </c>
      <c r="N306" s="0" t="n">
        <f aca="false">Picture!N315</f>
        <v>0</v>
      </c>
      <c r="O306" s="0" t="n">
        <f aca="false">Picture!O315</f>
        <v>0</v>
      </c>
      <c r="P306" s="0" t="n">
        <f aca="false">Picture!P315</f>
        <v>0</v>
      </c>
      <c r="Q306" s="0" t="n">
        <f aca="false">Picture!Q315</f>
        <v>0</v>
      </c>
      <c r="R306" s="0" t="n">
        <f aca="false">Picture!R315</f>
        <v>0</v>
      </c>
      <c r="S306" s="0" t="n">
        <f aca="false">Picture!S315</f>
        <v>0</v>
      </c>
      <c r="T306" s="0" t="n">
        <f aca="false">Picture!T315</f>
        <v>0</v>
      </c>
      <c r="U306" s="0" t="n">
        <f aca="false">Picture!U315</f>
        <v>0</v>
      </c>
      <c r="V306" s="0" t="n">
        <f aca="false">Picture!V315</f>
        <v>0</v>
      </c>
      <c r="W306" s="0" t="n">
        <f aca="false">Picture!W315</f>
        <v>0</v>
      </c>
      <c r="X306" s="0" t="n">
        <f aca="false">Picture!X315</f>
        <v>0</v>
      </c>
      <c r="Y306" s="0" t="n">
        <f aca="false">Picture!Y315</f>
        <v>0</v>
      </c>
      <c r="Z306" s="0" t="n">
        <f aca="false">Picture!Z315</f>
        <v>0</v>
      </c>
      <c r="AA306" s="0" t="n">
        <f aca="false">Picture!AA315</f>
        <v>0</v>
      </c>
      <c r="AB306" s="0" t="n">
        <f aca="false">Picture!AB315</f>
        <v>0</v>
      </c>
      <c r="AC306" s="0" t="n">
        <f aca="false">Picture!AC315</f>
        <v>0</v>
      </c>
      <c r="AD306" s="0" t="n">
        <f aca="false">Picture!AD315</f>
        <v>0</v>
      </c>
      <c r="AE306" s="0" t="n">
        <f aca="false">Picture!AE315</f>
        <v>0</v>
      </c>
      <c r="AF306" s="0" t="n">
        <f aca="false">Picture!AF315</f>
        <v>0</v>
      </c>
      <c r="AG306" s="0" t="n">
        <f aca="false">Picture!AG315</f>
        <v>0</v>
      </c>
      <c r="AH306" s="0" t="n">
        <f aca="false">Picture!AH315</f>
        <v>0</v>
      </c>
      <c r="AI306" s="0" t="n">
        <f aca="false">Picture!AI315</f>
        <v>0</v>
      </c>
      <c r="AJ306" s="0" t="n">
        <f aca="false">Picture!AJ315</f>
        <v>0</v>
      </c>
      <c r="AK306" s="0" t="n">
        <f aca="false">Picture!AK315</f>
        <v>0</v>
      </c>
      <c r="AL306" s="0" t="n">
        <f aca="false">Picture!AL315</f>
        <v>0</v>
      </c>
      <c r="AM306" s="0" t="n">
        <f aca="false">Picture!AM315</f>
        <v>0</v>
      </c>
      <c r="AN306" s="0" t="n">
        <f aca="false">Picture!AN315</f>
        <v>0</v>
      </c>
      <c r="AO306" s="0" t="n">
        <f aca="false">Picture!AO315</f>
        <v>0</v>
      </c>
      <c r="AP306" s="0" t="n">
        <f aca="false">Picture!AP315</f>
        <v>0</v>
      </c>
      <c r="AQ306" s="0" t="n">
        <f aca="false">Picture!AQ315</f>
        <v>0</v>
      </c>
      <c r="AR306" s="0" t="n">
        <f aca="false">Picture!AR315</f>
        <v>0</v>
      </c>
      <c r="AS306" s="0" t="n">
        <f aca="false">Picture!AS315</f>
        <v>0</v>
      </c>
      <c r="AT306" s="0" t="n">
        <f aca="false">Picture!AT315</f>
        <v>0</v>
      </c>
      <c r="AU306" s="0" t="n">
        <f aca="false">Picture!AU315</f>
        <v>0</v>
      </c>
      <c r="AV306" s="0" t="n">
        <f aca="false">Picture!AV315</f>
        <v>0</v>
      </c>
      <c r="AW306" s="0" t="n">
        <f aca="false">Picture!AW315</f>
        <v>0</v>
      </c>
      <c r="AX306" s="0" t="n">
        <f aca="false">Picture!AX315</f>
        <v>0</v>
      </c>
      <c r="AY306" s="0" t="n">
        <f aca="false">Picture!AY315</f>
        <v>0</v>
      </c>
      <c r="AZ306" s="0" t="n">
        <f aca="false">Picture!AZ315</f>
        <v>0</v>
      </c>
    </row>
    <row r="307" customFormat="false" ht="12.75" hidden="false" customHeight="false" outlineLevel="0" collapsed="false">
      <c r="A307" s="0" t="n">
        <f aca="false">Picture!A316</f>
        <v>0</v>
      </c>
      <c r="B307" s="0" t="n">
        <f aca="false">Picture!B316</f>
        <v>0</v>
      </c>
      <c r="C307" s="0" t="n">
        <f aca="false">Picture!C316</f>
        <v>0</v>
      </c>
      <c r="D307" s="0" t="n">
        <f aca="false">Picture!D316</f>
        <v>0</v>
      </c>
      <c r="E307" s="0" t="n">
        <f aca="false">Picture!E316</f>
        <v>0</v>
      </c>
      <c r="F307" s="0" t="n">
        <f aca="false">Picture!F316</f>
        <v>0</v>
      </c>
      <c r="G307" s="0" t="n">
        <f aca="false">Picture!G316</f>
        <v>0</v>
      </c>
      <c r="H307" s="0" t="n">
        <f aca="false">Picture!H316</f>
        <v>0</v>
      </c>
      <c r="I307" s="0" t="n">
        <f aca="false">Picture!I316</f>
        <v>0</v>
      </c>
      <c r="J307" s="0" t="n">
        <f aca="false">Picture!J316</f>
        <v>0</v>
      </c>
      <c r="K307" s="0" t="n">
        <f aca="false">Picture!K316</f>
        <v>0</v>
      </c>
      <c r="L307" s="0" t="n">
        <f aca="false">Picture!L316</f>
        <v>0</v>
      </c>
      <c r="M307" s="0" t="n">
        <f aca="false">Picture!M316</f>
        <v>0</v>
      </c>
      <c r="N307" s="0" t="n">
        <f aca="false">Picture!N316</f>
        <v>0</v>
      </c>
      <c r="O307" s="0" t="n">
        <f aca="false">Picture!O316</f>
        <v>0</v>
      </c>
      <c r="P307" s="0" t="n">
        <f aca="false">Picture!P316</f>
        <v>0</v>
      </c>
      <c r="Q307" s="0" t="n">
        <f aca="false">Picture!Q316</f>
        <v>0</v>
      </c>
      <c r="R307" s="0" t="n">
        <f aca="false">Picture!R316</f>
        <v>0</v>
      </c>
      <c r="S307" s="0" t="n">
        <f aca="false">Picture!S316</f>
        <v>0</v>
      </c>
      <c r="T307" s="0" t="n">
        <f aca="false">Picture!T316</f>
        <v>0</v>
      </c>
      <c r="U307" s="0" t="n">
        <f aca="false">Picture!U316</f>
        <v>0</v>
      </c>
      <c r="V307" s="0" t="n">
        <f aca="false">Picture!V316</f>
        <v>0</v>
      </c>
      <c r="W307" s="0" t="n">
        <f aca="false">Picture!W316</f>
        <v>0</v>
      </c>
      <c r="X307" s="0" t="n">
        <f aca="false">Picture!X316</f>
        <v>0</v>
      </c>
      <c r="Y307" s="0" t="n">
        <f aca="false">Picture!Y316</f>
        <v>0</v>
      </c>
      <c r="Z307" s="0" t="n">
        <f aca="false">Picture!Z316</f>
        <v>0</v>
      </c>
      <c r="AA307" s="0" t="n">
        <f aca="false">Picture!AA316</f>
        <v>0</v>
      </c>
      <c r="AB307" s="0" t="n">
        <f aca="false">Picture!AB316</f>
        <v>0</v>
      </c>
      <c r="AC307" s="0" t="n">
        <f aca="false">Picture!AC316</f>
        <v>0</v>
      </c>
      <c r="AD307" s="0" t="n">
        <f aca="false">Picture!AD316</f>
        <v>0</v>
      </c>
      <c r="AE307" s="0" t="n">
        <f aca="false">Picture!AE316</f>
        <v>0</v>
      </c>
      <c r="AF307" s="0" t="n">
        <f aca="false">Picture!AF316</f>
        <v>0</v>
      </c>
      <c r="AG307" s="0" t="n">
        <f aca="false">Picture!AG316</f>
        <v>0</v>
      </c>
      <c r="AH307" s="0" t="n">
        <f aca="false">Picture!AH316</f>
        <v>0</v>
      </c>
      <c r="AI307" s="0" t="n">
        <f aca="false">Picture!AI316</f>
        <v>0</v>
      </c>
      <c r="AJ307" s="0" t="n">
        <f aca="false">Picture!AJ316</f>
        <v>0</v>
      </c>
      <c r="AK307" s="0" t="n">
        <f aca="false">Picture!AK316</f>
        <v>0</v>
      </c>
      <c r="AL307" s="0" t="n">
        <f aca="false">Picture!AL316</f>
        <v>0</v>
      </c>
      <c r="AM307" s="0" t="n">
        <f aca="false">Picture!AM316</f>
        <v>0</v>
      </c>
      <c r="AN307" s="0" t="n">
        <f aca="false">Picture!AN316</f>
        <v>0</v>
      </c>
      <c r="AO307" s="0" t="n">
        <f aca="false">Picture!AO316</f>
        <v>0</v>
      </c>
      <c r="AP307" s="0" t="n">
        <f aca="false">Picture!AP316</f>
        <v>0</v>
      </c>
      <c r="AQ307" s="0" t="n">
        <f aca="false">Picture!AQ316</f>
        <v>0</v>
      </c>
      <c r="AR307" s="0" t="n">
        <f aca="false">Picture!AR316</f>
        <v>0</v>
      </c>
      <c r="AS307" s="0" t="n">
        <f aca="false">Picture!AS316</f>
        <v>0</v>
      </c>
      <c r="AT307" s="0" t="n">
        <f aca="false">Picture!AT316</f>
        <v>0</v>
      </c>
      <c r="AU307" s="0" t="n">
        <f aca="false">Picture!AU316</f>
        <v>0</v>
      </c>
      <c r="AV307" s="0" t="n">
        <f aca="false">Picture!AV316</f>
        <v>0</v>
      </c>
      <c r="AW307" s="0" t="n">
        <f aca="false">Picture!AW316</f>
        <v>0</v>
      </c>
      <c r="AX307" s="0" t="n">
        <f aca="false">Picture!AX316</f>
        <v>0</v>
      </c>
      <c r="AY307" s="0" t="n">
        <f aca="false">Picture!AY316</f>
        <v>0</v>
      </c>
      <c r="AZ307" s="0" t="n">
        <f aca="false">Picture!AZ316</f>
        <v>0</v>
      </c>
    </row>
    <row r="308" customFormat="false" ht="12.75" hidden="false" customHeight="false" outlineLevel="0" collapsed="false">
      <c r="A308" s="0" t="n">
        <f aca="false">Picture!A317</f>
        <v>0</v>
      </c>
      <c r="B308" s="0" t="n">
        <f aca="false">Picture!B317</f>
        <v>0</v>
      </c>
      <c r="C308" s="0" t="n">
        <f aca="false">Picture!C317</f>
        <v>0</v>
      </c>
      <c r="D308" s="0" t="n">
        <f aca="false">Picture!D317</f>
        <v>0</v>
      </c>
      <c r="E308" s="0" t="n">
        <f aca="false">Picture!E317</f>
        <v>0</v>
      </c>
      <c r="F308" s="0" t="n">
        <f aca="false">Picture!F317</f>
        <v>0</v>
      </c>
      <c r="G308" s="0" t="n">
        <f aca="false">Picture!G317</f>
        <v>0</v>
      </c>
      <c r="H308" s="0" t="n">
        <f aca="false">Picture!H317</f>
        <v>0</v>
      </c>
      <c r="I308" s="0" t="n">
        <f aca="false">Picture!I317</f>
        <v>0</v>
      </c>
      <c r="J308" s="0" t="n">
        <f aca="false">Picture!J317</f>
        <v>0</v>
      </c>
      <c r="K308" s="0" t="n">
        <f aca="false">Picture!K317</f>
        <v>0</v>
      </c>
      <c r="L308" s="0" t="n">
        <f aca="false">Picture!L317</f>
        <v>0</v>
      </c>
      <c r="M308" s="0" t="n">
        <f aca="false">Picture!M317</f>
        <v>0</v>
      </c>
      <c r="N308" s="0" t="n">
        <f aca="false">Picture!N317</f>
        <v>0</v>
      </c>
      <c r="O308" s="0" t="n">
        <f aca="false">Picture!O317</f>
        <v>0</v>
      </c>
      <c r="P308" s="0" t="n">
        <f aca="false">Picture!P317</f>
        <v>0</v>
      </c>
      <c r="Q308" s="0" t="n">
        <f aca="false">Picture!Q317</f>
        <v>0</v>
      </c>
      <c r="R308" s="0" t="n">
        <f aca="false">Picture!R317</f>
        <v>0</v>
      </c>
      <c r="S308" s="0" t="n">
        <f aca="false">Picture!S317</f>
        <v>0</v>
      </c>
      <c r="T308" s="0" t="n">
        <f aca="false">Picture!T317</f>
        <v>0</v>
      </c>
      <c r="U308" s="0" t="n">
        <f aca="false">Picture!U317</f>
        <v>0</v>
      </c>
      <c r="V308" s="0" t="n">
        <f aca="false">Picture!V317</f>
        <v>0</v>
      </c>
      <c r="W308" s="0" t="n">
        <f aca="false">Picture!W317</f>
        <v>0</v>
      </c>
      <c r="X308" s="0" t="n">
        <f aca="false">Picture!X317</f>
        <v>0</v>
      </c>
      <c r="Y308" s="0" t="n">
        <f aca="false">Picture!Y317</f>
        <v>0</v>
      </c>
      <c r="Z308" s="0" t="n">
        <f aca="false">Picture!Z317</f>
        <v>0</v>
      </c>
      <c r="AA308" s="0" t="n">
        <f aca="false">Picture!AA317</f>
        <v>0</v>
      </c>
      <c r="AB308" s="0" t="n">
        <f aca="false">Picture!AB317</f>
        <v>0</v>
      </c>
      <c r="AC308" s="0" t="n">
        <f aca="false">Picture!AC317</f>
        <v>0</v>
      </c>
      <c r="AD308" s="0" t="n">
        <f aca="false">Picture!AD317</f>
        <v>0</v>
      </c>
      <c r="AE308" s="0" t="n">
        <f aca="false">Picture!AE317</f>
        <v>0</v>
      </c>
      <c r="AF308" s="0" t="n">
        <f aca="false">Picture!AF317</f>
        <v>0</v>
      </c>
      <c r="AG308" s="0" t="n">
        <f aca="false">Picture!AG317</f>
        <v>0</v>
      </c>
      <c r="AH308" s="0" t="n">
        <f aca="false">Picture!AH317</f>
        <v>0</v>
      </c>
      <c r="AI308" s="0" t="n">
        <f aca="false">Picture!AI317</f>
        <v>0</v>
      </c>
      <c r="AJ308" s="0" t="n">
        <f aca="false">Picture!AJ317</f>
        <v>0</v>
      </c>
      <c r="AK308" s="0" t="n">
        <f aca="false">Picture!AK317</f>
        <v>0</v>
      </c>
      <c r="AL308" s="0" t="n">
        <f aca="false">Picture!AL317</f>
        <v>0</v>
      </c>
      <c r="AM308" s="0" t="n">
        <f aca="false">Picture!AM317</f>
        <v>0</v>
      </c>
      <c r="AN308" s="0" t="n">
        <f aca="false">Picture!AN317</f>
        <v>0</v>
      </c>
      <c r="AO308" s="0" t="n">
        <f aca="false">Picture!AO317</f>
        <v>0</v>
      </c>
      <c r="AP308" s="0" t="n">
        <f aca="false">Picture!AP317</f>
        <v>0</v>
      </c>
      <c r="AQ308" s="0" t="n">
        <f aca="false">Picture!AQ317</f>
        <v>0</v>
      </c>
      <c r="AR308" s="0" t="n">
        <f aca="false">Picture!AR317</f>
        <v>0</v>
      </c>
      <c r="AS308" s="0" t="n">
        <f aca="false">Picture!AS317</f>
        <v>0</v>
      </c>
      <c r="AT308" s="0" t="n">
        <f aca="false">Picture!AT317</f>
        <v>0</v>
      </c>
      <c r="AU308" s="0" t="n">
        <f aca="false">Picture!AU317</f>
        <v>0</v>
      </c>
      <c r="AV308" s="0" t="n">
        <f aca="false">Picture!AV317</f>
        <v>0</v>
      </c>
      <c r="AW308" s="0" t="n">
        <f aca="false">Picture!AW317</f>
        <v>0</v>
      </c>
      <c r="AX308" s="0" t="n">
        <f aca="false">Picture!AX317</f>
        <v>0</v>
      </c>
      <c r="AY308" s="0" t="n">
        <f aca="false">Picture!AY317</f>
        <v>0</v>
      </c>
      <c r="AZ308" s="0" t="n">
        <f aca="false">Picture!AZ317</f>
        <v>0</v>
      </c>
    </row>
    <row r="309" customFormat="false" ht="12.75" hidden="false" customHeight="false" outlineLevel="0" collapsed="false">
      <c r="A309" s="0" t="n">
        <f aca="false">Picture!A318</f>
        <v>0</v>
      </c>
      <c r="B309" s="0" t="n">
        <f aca="false">Picture!B318</f>
        <v>0</v>
      </c>
      <c r="C309" s="0" t="n">
        <f aca="false">Picture!C318</f>
        <v>0</v>
      </c>
      <c r="D309" s="0" t="n">
        <f aca="false">Picture!D318</f>
        <v>0</v>
      </c>
      <c r="E309" s="0" t="n">
        <f aca="false">Picture!E318</f>
        <v>0</v>
      </c>
      <c r="F309" s="0" t="n">
        <f aca="false">Picture!F318</f>
        <v>0</v>
      </c>
      <c r="G309" s="0" t="n">
        <f aca="false">Picture!G318</f>
        <v>0</v>
      </c>
      <c r="H309" s="0" t="n">
        <f aca="false">Picture!H318</f>
        <v>0</v>
      </c>
      <c r="I309" s="0" t="n">
        <f aca="false">Picture!I318</f>
        <v>0</v>
      </c>
      <c r="J309" s="0" t="n">
        <f aca="false">Picture!J318</f>
        <v>0</v>
      </c>
      <c r="K309" s="0" t="n">
        <f aca="false">Picture!K318</f>
        <v>0</v>
      </c>
      <c r="L309" s="0" t="n">
        <f aca="false">Picture!L318</f>
        <v>0</v>
      </c>
      <c r="M309" s="0" t="n">
        <f aca="false">Picture!M318</f>
        <v>0</v>
      </c>
      <c r="N309" s="0" t="n">
        <f aca="false">Picture!N318</f>
        <v>0</v>
      </c>
      <c r="O309" s="0" t="n">
        <f aca="false">Picture!O318</f>
        <v>0</v>
      </c>
      <c r="P309" s="0" t="n">
        <f aca="false">Picture!P318</f>
        <v>0</v>
      </c>
      <c r="Q309" s="0" t="n">
        <f aca="false">Picture!Q318</f>
        <v>0</v>
      </c>
      <c r="R309" s="0" t="n">
        <f aca="false">Picture!R318</f>
        <v>0</v>
      </c>
      <c r="S309" s="0" t="n">
        <f aca="false">Picture!S318</f>
        <v>0</v>
      </c>
      <c r="T309" s="0" t="n">
        <f aca="false">Picture!T318</f>
        <v>0</v>
      </c>
      <c r="U309" s="0" t="n">
        <f aca="false">Picture!U318</f>
        <v>0</v>
      </c>
      <c r="V309" s="0" t="n">
        <f aca="false">Picture!V318</f>
        <v>0</v>
      </c>
      <c r="W309" s="0" t="n">
        <f aca="false">Picture!W318</f>
        <v>0</v>
      </c>
      <c r="X309" s="0" t="n">
        <f aca="false">Picture!X318</f>
        <v>0</v>
      </c>
      <c r="Y309" s="0" t="n">
        <f aca="false">Picture!Y318</f>
        <v>0</v>
      </c>
      <c r="Z309" s="0" t="n">
        <f aca="false">Picture!Z318</f>
        <v>0</v>
      </c>
      <c r="AA309" s="0" t="n">
        <f aca="false">Picture!AA318</f>
        <v>0</v>
      </c>
      <c r="AB309" s="0" t="n">
        <f aca="false">Picture!AB318</f>
        <v>0</v>
      </c>
      <c r="AC309" s="0" t="n">
        <f aca="false">Picture!AC318</f>
        <v>0</v>
      </c>
      <c r="AD309" s="0" t="n">
        <f aca="false">Picture!AD318</f>
        <v>0</v>
      </c>
      <c r="AE309" s="0" t="n">
        <f aca="false">Picture!AE318</f>
        <v>0</v>
      </c>
      <c r="AF309" s="0" t="n">
        <f aca="false">Picture!AF318</f>
        <v>0</v>
      </c>
      <c r="AG309" s="0" t="n">
        <f aca="false">Picture!AG318</f>
        <v>0</v>
      </c>
      <c r="AH309" s="0" t="n">
        <f aca="false">Picture!AH318</f>
        <v>0</v>
      </c>
      <c r="AI309" s="0" t="n">
        <f aca="false">Picture!AI318</f>
        <v>0</v>
      </c>
      <c r="AJ309" s="0" t="n">
        <f aca="false">Picture!AJ318</f>
        <v>0</v>
      </c>
      <c r="AK309" s="0" t="n">
        <f aca="false">Picture!AK318</f>
        <v>0</v>
      </c>
      <c r="AL309" s="0" t="n">
        <f aca="false">Picture!AL318</f>
        <v>0</v>
      </c>
      <c r="AM309" s="0" t="n">
        <f aca="false">Picture!AM318</f>
        <v>0</v>
      </c>
      <c r="AN309" s="0" t="n">
        <f aca="false">Picture!AN318</f>
        <v>0</v>
      </c>
      <c r="AO309" s="0" t="n">
        <f aca="false">Picture!AO318</f>
        <v>0</v>
      </c>
      <c r="AP309" s="0" t="n">
        <f aca="false">Picture!AP318</f>
        <v>0</v>
      </c>
      <c r="AQ309" s="0" t="n">
        <f aca="false">Picture!AQ318</f>
        <v>0</v>
      </c>
      <c r="AR309" s="0" t="n">
        <f aca="false">Picture!AR318</f>
        <v>0</v>
      </c>
      <c r="AS309" s="0" t="n">
        <f aca="false">Picture!AS318</f>
        <v>0</v>
      </c>
      <c r="AT309" s="0" t="n">
        <f aca="false">Picture!AT318</f>
        <v>0</v>
      </c>
      <c r="AU309" s="0" t="n">
        <f aca="false">Picture!AU318</f>
        <v>0</v>
      </c>
      <c r="AV309" s="0" t="n">
        <f aca="false">Picture!AV318</f>
        <v>0</v>
      </c>
      <c r="AW309" s="0" t="n">
        <f aca="false">Picture!AW318</f>
        <v>0</v>
      </c>
      <c r="AX309" s="0" t="n">
        <f aca="false">Picture!AX318</f>
        <v>0</v>
      </c>
      <c r="AY309" s="0" t="n">
        <f aca="false">Picture!AY318</f>
        <v>0</v>
      </c>
      <c r="AZ309" s="0" t="n">
        <f aca="false">Picture!AZ318</f>
        <v>0</v>
      </c>
    </row>
    <row r="310" customFormat="false" ht="12.75" hidden="false" customHeight="false" outlineLevel="0" collapsed="false">
      <c r="A310" s="0" t="n">
        <f aca="false">Picture!A319</f>
        <v>0</v>
      </c>
      <c r="B310" s="0" t="n">
        <f aca="false">Picture!B319</f>
        <v>0</v>
      </c>
      <c r="C310" s="0" t="n">
        <f aca="false">Picture!C319</f>
        <v>0</v>
      </c>
      <c r="D310" s="0" t="n">
        <f aca="false">Picture!D319</f>
        <v>0</v>
      </c>
      <c r="E310" s="0" t="n">
        <f aca="false">Picture!E319</f>
        <v>0</v>
      </c>
      <c r="F310" s="0" t="n">
        <f aca="false">Picture!F319</f>
        <v>0</v>
      </c>
      <c r="G310" s="0" t="n">
        <f aca="false">Picture!G319</f>
        <v>0</v>
      </c>
      <c r="H310" s="0" t="n">
        <f aca="false">Picture!H319</f>
        <v>0</v>
      </c>
      <c r="I310" s="0" t="n">
        <f aca="false">Picture!I319</f>
        <v>0</v>
      </c>
      <c r="J310" s="0" t="n">
        <f aca="false">Picture!J319</f>
        <v>0</v>
      </c>
      <c r="K310" s="0" t="n">
        <f aca="false">Picture!K319</f>
        <v>0</v>
      </c>
      <c r="L310" s="0" t="n">
        <f aca="false">Picture!L319</f>
        <v>0</v>
      </c>
      <c r="M310" s="0" t="n">
        <f aca="false">Picture!M319</f>
        <v>0</v>
      </c>
      <c r="N310" s="0" t="n">
        <f aca="false">Picture!N319</f>
        <v>0</v>
      </c>
      <c r="O310" s="0" t="n">
        <f aca="false">Picture!O319</f>
        <v>0</v>
      </c>
      <c r="P310" s="0" t="n">
        <f aca="false">Picture!P319</f>
        <v>0</v>
      </c>
      <c r="Q310" s="0" t="n">
        <f aca="false">Picture!Q319</f>
        <v>0</v>
      </c>
      <c r="R310" s="0" t="n">
        <f aca="false">Picture!R319</f>
        <v>0</v>
      </c>
      <c r="S310" s="0" t="n">
        <f aca="false">Picture!S319</f>
        <v>0</v>
      </c>
      <c r="T310" s="0" t="n">
        <f aca="false">Picture!T319</f>
        <v>0</v>
      </c>
      <c r="U310" s="0" t="n">
        <f aca="false">Picture!U319</f>
        <v>0</v>
      </c>
      <c r="V310" s="0" t="n">
        <f aca="false">Picture!V319</f>
        <v>0</v>
      </c>
      <c r="W310" s="0" t="n">
        <f aca="false">Picture!W319</f>
        <v>0</v>
      </c>
      <c r="X310" s="0" t="n">
        <f aca="false">Picture!X319</f>
        <v>0</v>
      </c>
      <c r="Y310" s="0" t="n">
        <f aca="false">Picture!Y319</f>
        <v>0</v>
      </c>
      <c r="Z310" s="0" t="n">
        <f aca="false">Picture!Z319</f>
        <v>0</v>
      </c>
      <c r="AA310" s="0" t="n">
        <f aca="false">Picture!AA319</f>
        <v>0</v>
      </c>
      <c r="AB310" s="0" t="n">
        <f aca="false">Picture!AB319</f>
        <v>0</v>
      </c>
      <c r="AC310" s="0" t="n">
        <f aca="false">Picture!AC319</f>
        <v>0</v>
      </c>
      <c r="AD310" s="0" t="n">
        <f aca="false">Picture!AD319</f>
        <v>0</v>
      </c>
      <c r="AE310" s="0" t="n">
        <f aca="false">Picture!AE319</f>
        <v>0</v>
      </c>
      <c r="AF310" s="0" t="n">
        <f aca="false">Picture!AF319</f>
        <v>0</v>
      </c>
      <c r="AG310" s="0" t="n">
        <f aca="false">Picture!AG319</f>
        <v>0</v>
      </c>
      <c r="AH310" s="0" t="n">
        <f aca="false">Picture!AH319</f>
        <v>0</v>
      </c>
      <c r="AI310" s="0" t="n">
        <f aca="false">Picture!AI319</f>
        <v>0</v>
      </c>
      <c r="AJ310" s="0" t="n">
        <f aca="false">Picture!AJ319</f>
        <v>0</v>
      </c>
      <c r="AK310" s="0" t="n">
        <f aca="false">Picture!AK319</f>
        <v>0</v>
      </c>
      <c r="AL310" s="0" t="n">
        <f aca="false">Picture!AL319</f>
        <v>0</v>
      </c>
      <c r="AM310" s="0" t="n">
        <f aca="false">Picture!AM319</f>
        <v>0</v>
      </c>
      <c r="AN310" s="0" t="n">
        <f aca="false">Picture!AN319</f>
        <v>0</v>
      </c>
      <c r="AO310" s="0" t="n">
        <f aca="false">Picture!AO319</f>
        <v>0</v>
      </c>
      <c r="AP310" s="0" t="n">
        <f aca="false">Picture!AP319</f>
        <v>0</v>
      </c>
      <c r="AQ310" s="0" t="n">
        <f aca="false">Picture!AQ319</f>
        <v>0</v>
      </c>
      <c r="AR310" s="0" t="n">
        <f aca="false">Picture!AR319</f>
        <v>0</v>
      </c>
      <c r="AS310" s="0" t="n">
        <f aca="false">Picture!AS319</f>
        <v>0</v>
      </c>
      <c r="AT310" s="0" t="n">
        <f aca="false">Picture!AT319</f>
        <v>0</v>
      </c>
      <c r="AU310" s="0" t="n">
        <f aca="false">Picture!AU319</f>
        <v>0</v>
      </c>
      <c r="AV310" s="0" t="n">
        <f aca="false">Picture!AV319</f>
        <v>0</v>
      </c>
      <c r="AW310" s="0" t="n">
        <f aca="false">Picture!AW319</f>
        <v>0</v>
      </c>
      <c r="AX310" s="0" t="n">
        <f aca="false">Picture!AX319</f>
        <v>0</v>
      </c>
      <c r="AY310" s="0" t="n">
        <f aca="false">Picture!AY319</f>
        <v>0</v>
      </c>
      <c r="AZ310" s="0" t="n">
        <f aca="false">Picture!AZ319</f>
        <v>0</v>
      </c>
    </row>
    <row r="311" customFormat="false" ht="12.75" hidden="false" customHeight="false" outlineLevel="0" collapsed="false">
      <c r="A311" s="0" t="n">
        <f aca="false">Picture!A320</f>
        <v>0</v>
      </c>
      <c r="B311" s="0" t="n">
        <f aca="false">Picture!B320</f>
        <v>0</v>
      </c>
      <c r="C311" s="0" t="n">
        <f aca="false">Picture!C320</f>
        <v>0</v>
      </c>
      <c r="D311" s="0" t="n">
        <f aca="false">Picture!D320</f>
        <v>0</v>
      </c>
      <c r="E311" s="0" t="n">
        <f aca="false">Picture!E320</f>
        <v>0</v>
      </c>
      <c r="F311" s="0" t="n">
        <f aca="false">Picture!F320</f>
        <v>0</v>
      </c>
      <c r="G311" s="0" t="n">
        <f aca="false">Picture!G320</f>
        <v>0</v>
      </c>
      <c r="H311" s="0" t="n">
        <f aca="false">Picture!H320</f>
        <v>0</v>
      </c>
      <c r="I311" s="0" t="n">
        <f aca="false">Picture!I320</f>
        <v>0</v>
      </c>
      <c r="J311" s="0" t="n">
        <f aca="false">Picture!J320</f>
        <v>0</v>
      </c>
      <c r="K311" s="0" t="n">
        <f aca="false">Picture!K320</f>
        <v>0</v>
      </c>
      <c r="L311" s="0" t="n">
        <f aca="false">Picture!L320</f>
        <v>0</v>
      </c>
      <c r="M311" s="0" t="n">
        <f aca="false">Picture!M320</f>
        <v>0</v>
      </c>
      <c r="N311" s="0" t="n">
        <f aca="false">Picture!N320</f>
        <v>0</v>
      </c>
      <c r="O311" s="0" t="n">
        <f aca="false">Picture!O320</f>
        <v>0</v>
      </c>
      <c r="P311" s="0" t="n">
        <f aca="false">Picture!P320</f>
        <v>0</v>
      </c>
      <c r="Q311" s="0" t="n">
        <f aca="false">Picture!Q320</f>
        <v>0</v>
      </c>
      <c r="R311" s="0" t="n">
        <f aca="false">Picture!R320</f>
        <v>0</v>
      </c>
      <c r="S311" s="0" t="n">
        <f aca="false">Picture!S320</f>
        <v>0</v>
      </c>
      <c r="T311" s="0" t="n">
        <f aca="false">Picture!T320</f>
        <v>0</v>
      </c>
      <c r="U311" s="0" t="n">
        <f aca="false">Picture!U320</f>
        <v>0</v>
      </c>
      <c r="V311" s="0" t="n">
        <f aca="false">Picture!V320</f>
        <v>0</v>
      </c>
      <c r="W311" s="0" t="n">
        <f aca="false">Picture!W320</f>
        <v>0</v>
      </c>
      <c r="X311" s="0" t="n">
        <f aca="false">Picture!X320</f>
        <v>0</v>
      </c>
      <c r="Y311" s="0" t="n">
        <f aca="false">Picture!Y320</f>
        <v>0</v>
      </c>
      <c r="Z311" s="0" t="n">
        <f aca="false">Picture!Z320</f>
        <v>0</v>
      </c>
      <c r="AA311" s="0" t="n">
        <f aca="false">Picture!AA320</f>
        <v>0</v>
      </c>
      <c r="AB311" s="0" t="n">
        <f aca="false">Picture!AB320</f>
        <v>0</v>
      </c>
      <c r="AC311" s="0" t="n">
        <f aca="false">Picture!AC320</f>
        <v>0</v>
      </c>
      <c r="AD311" s="0" t="n">
        <f aca="false">Picture!AD320</f>
        <v>0</v>
      </c>
      <c r="AE311" s="0" t="n">
        <f aca="false">Picture!AE320</f>
        <v>0</v>
      </c>
      <c r="AF311" s="0" t="n">
        <f aca="false">Picture!AF320</f>
        <v>0</v>
      </c>
      <c r="AG311" s="0" t="n">
        <f aca="false">Picture!AG320</f>
        <v>0</v>
      </c>
      <c r="AH311" s="0" t="n">
        <f aca="false">Picture!AH320</f>
        <v>0</v>
      </c>
      <c r="AI311" s="0" t="n">
        <f aca="false">Picture!AI320</f>
        <v>0</v>
      </c>
      <c r="AJ311" s="0" t="n">
        <f aca="false">Picture!AJ320</f>
        <v>0</v>
      </c>
      <c r="AK311" s="0" t="n">
        <f aca="false">Picture!AK320</f>
        <v>0</v>
      </c>
      <c r="AL311" s="0" t="n">
        <f aca="false">Picture!AL320</f>
        <v>0</v>
      </c>
      <c r="AM311" s="0" t="n">
        <f aca="false">Picture!AM320</f>
        <v>0</v>
      </c>
      <c r="AN311" s="0" t="n">
        <f aca="false">Picture!AN320</f>
        <v>0</v>
      </c>
      <c r="AO311" s="0" t="n">
        <f aca="false">Picture!AO320</f>
        <v>0</v>
      </c>
      <c r="AP311" s="0" t="n">
        <f aca="false">Picture!AP320</f>
        <v>0</v>
      </c>
      <c r="AQ311" s="0" t="n">
        <f aca="false">Picture!AQ320</f>
        <v>0</v>
      </c>
      <c r="AR311" s="0" t="n">
        <f aca="false">Picture!AR320</f>
        <v>0</v>
      </c>
      <c r="AS311" s="0" t="n">
        <f aca="false">Picture!AS320</f>
        <v>0</v>
      </c>
      <c r="AT311" s="0" t="n">
        <f aca="false">Picture!AT320</f>
        <v>0</v>
      </c>
      <c r="AU311" s="0" t="n">
        <f aca="false">Picture!AU320</f>
        <v>0</v>
      </c>
      <c r="AV311" s="0" t="n">
        <f aca="false">Picture!AV320</f>
        <v>0</v>
      </c>
      <c r="AW311" s="0" t="n">
        <f aca="false">Picture!AW320</f>
        <v>0</v>
      </c>
      <c r="AX311" s="0" t="n">
        <f aca="false">Picture!AX320</f>
        <v>0</v>
      </c>
      <c r="AY311" s="0" t="n">
        <f aca="false">Picture!AY320</f>
        <v>0</v>
      </c>
      <c r="AZ311" s="0" t="n">
        <f aca="false">Picture!AZ320</f>
        <v>0</v>
      </c>
    </row>
    <row r="312" customFormat="false" ht="12.75" hidden="false" customHeight="false" outlineLevel="0" collapsed="false">
      <c r="A312" s="0" t="n">
        <f aca="false">Picture!A321</f>
        <v>0</v>
      </c>
      <c r="B312" s="0" t="n">
        <f aca="false">Picture!B321</f>
        <v>0</v>
      </c>
      <c r="C312" s="0" t="n">
        <f aca="false">Picture!C321</f>
        <v>0</v>
      </c>
      <c r="D312" s="0" t="n">
        <f aca="false">Picture!D321</f>
        <v>0</v>
      </c>
      <c r="E312" s="0" t="n">
        <f aca="false">Picture!E321</f>
        <v>0</v>
      </c>
      <c r="F312" s="0" t="n">
        <f aca="false">Picture!F321</f>
        <v>0</v>
      </c>
      <c r="G312" s="0" t="n">
        <f aca="false">Picture!G321</f>
        <v>0</v>
      </c>
      <c r="H312" s="0" t="n">
        <f aca="false">Picture!H321</f>
        <v>0</v>
      </c>
      <c r="I312" s="0" t="n">
        <f aca="false">Picture!I321</f>
        <v>0</v>
      </c>
      <c r="J312" s="0" t="n">
        <f aca="false">Picture!J321</f>
        <v>0</v>
      </c>
      <c r="K312" s="0" t="n">
        <f aca="false">Picture!K321</f>
        <v>0</v>
      </c>
      <c r="L312" s="0" t="n">
        <f aca="false">Picture!L321</f>
        <v>0</v>
      </c>
      <c r="M312" s="0" t="n">
        <f aca="false">Picture!M321</f>
        <v>0</v>
      </c>
      <c r="N312" s="0" t="n">
        <f aca="false">Picture!N321</f>
        <v>0</v>
      </c>
      <c r="O312" s="0" t="n">
        <f aca="false">Picture!O321</f>
        <v>0</v>
      </c>
      <c r="P312" s="0" t="n">
        <f aca="false">Picture!P321</f>
        <v>0</v>
      </c>
      <c r="Q312" s="0" t="n">
        <f aca="false">Picture!Q321</f>
        <v>0</v>
      </c>
      <c r="R312" s="0" t="n">
        <f aca="false">Picture!R321</f>
        <v>0</v>
      </c>
      <c r="S312" s="0" t="n">
        <f aca="false">Picture!S321</f>
        <v>0</v>
      </c>
      <c r="T312" s="0" t="n">
        <f aca="false">Picture!T321</f>
        <v>0</v>
      </c>
      <c r="U312" s="0" t="n">
        <f aca="false">Picture!U321</f>
        <v>0</v>
      </c>
      <c r="V312" s="0" t="n">
        <f aca="false">Picture!V321</f>
        <v>0</v>
      </c>
      <c r="W312" s="0" t="n">
        <f aca="false">Picture!W321</f>
        <v>0</v>
      </c>
      <c r="X312" s="0" t="n">
        <f aca="false">Picture!X321</f>
        <v>0</v>
      </c>
      <c r="Y312" s="0" t="n">
        <f aca="false">Picture!Y321</f>
        <v>0</v>
      </c>
      <c r="Z312" s="0" t="n">
        <f aca="false">Picture!Z321</f>
        <v>0</v>
      </c>
      <c r="AA312" s="0" t="n">
        <f aca="false">Picture!AA321</f>
        <v>0</v>
      </c>
      <c r="AB312" s="0" t="n">
        <f aca="false">Picture!AB321</f>
        <v>0</v>
      </c>
      <c r="AC312" s="0" t="n">
        <f aca="false">Picture!AC321</f>
        <v>0</v>
      </c>
      <c r="AD312" s="0" t="n">
        <f aca="false">Picture!AD321</f>
        <v>0</v>
      </c>
      <c r="AE312" s="0" t="n">
        <f aca="false">Picture!AE321</f>
        <v>0</v>
      </c>
      <c r="AF312" s="0" t="n">
        <f aca="false">Picture!AF321</f>
        <v>0</v>
      </c>
      <c r="AG312" s="0" t="n">
        <f aca="false">Picture!AG321</f>
        <v>0</v>
      </c>
      <c r="AH312" s="0" t="n">
        <f aca="false">Picture!AH321</f>
        <v>0</v>
      </c>
      <c r="AI312" s="0" t="n">
        <f aca="false">Picture!AI321</f>
        <v>0</v>
      </c>
      <c r="AJ312" s="0" t="n">
        <f aca="false">Picture!AJ321</f>
        <v>0</v>
      </c>
      <c r="AK312" s="0" t="n">
        <f aca="false">Picture!AK321</f>
        <v>0</v>
      </c>
      <c r="AL312" s="0" t="n">
        <f aca="false">Picture!AL321</f>
        <v>0</v>
      </c>
      <c r="AM312" s="0" t="n">
        <f aca="false">Picture!AM321</f>
        <v>0</v>
      </c>
      <c r="AN312" s="0" t="n">
        <f aca="false">Picture!AN321</f>
        <v>0</v>
      </c>
      <c r="AO312" s="0" t="n">
        <f aca="false">Picture!AO321</f>
        <v>0</v>
      </c>
      <c r="AP312" s="0" t="n">
        <f aca="false">Picture!AP321</f>
        <v>0</v>
      </c>
      <c r="AQ312" s="0" t="n">
        <f aca="false">Picture!AQ321</f>
        <v>0</v>
      </c>
      <c r="AR312" s="0" t="n">
        <f aca="false">Picture!AR321</f>
        <v>0</v>
      </c>
      <c r="AS312" s="0" t="n">
        <f aca="false">Picture!AS321</f>
        <v>0</v>
      </c>
      <c r="AT312" s="0" t="n">
        <f aca="false">Picture!AT321</f>
        <v>0</v>
      </c>
      <c r="AU312" s="0" t="n">
        <f aca="false">Picture!AU321</f>
        <v>0</v>
      </c>
      <c r="AV312" s="0" t="n">
        <f aca="false">Picture!AV321</f>
        <v>0</v>
      </c>
      <c r="AW312" s="0" t="n">
        <f aca="false">Picture!AW321</f>
        <v>0</v>
      </c>
      <c r="AX312" s="0" t="n">
        <f aca="false">Picture!AX321</f>
        <v>0</v>
      </c>
      <c r="AY312" s="0" t="n">
        <f aca="false">Picture!AY321</f>
        <v>0</v>
      </c>
      <c r="AZ312" s="0" t="n">
        <f aca="false">Picture!AZ321</f>
        <v>0</v>
      </c>
    </row>
    <row r="313" customFormat="false" ht="12.75" hidden="false" customHeight="false" outlineLevel="0" collapsed="false">
      <c r="A313" s="0" t="n">
        <f aca="false">Picture!A322</f>
        <v>0</v>
      </c>
      <c r="B313" s="0" t="n">
        <f aca="false">Picture!B322</f>
        <v>0</v>
      </c>
      <c r="C313" s="0" t="n">
        <f aca="false">Picture!C322</f>
        <v>0</v>
      </c>
      <c r="D313" s="0" t="n">
        <f aca="false">Picture!D322</f>
        <v>0</v>
      </c>
      <c r="E313" s="0" t="n">
        <f aca="false">Picture!E322</f>
        <v>0</v>
      </c>
      <c r="F313" s="0" t="n">
        <f aca="false">Picture!F322</f>
        <v>0</v>
      </c>
      <c r="G313" s="0" t="n">
        <f aca="false">Picture!G322</f>
        <v>0</v>
      </c>
      <c r="H313" s="0" t="n">
        <f aca="false">Picture!H322</f>
        <v>0</v>
      </c>
      <c r="I313" s="0" t="n">
        <f aca="false">Picture!I322</f>
        <v>0</v>
      </c>
      <c r="J313" s="0" t="n">
        <f aca="false">Picture!J322</f>
        <v>0</v>
      </c>
      <c r="K313" s="0" t="n">
        <f aca="false">Picture!K322</f>
        <v>0</v>
      </c>
      <c r="L313" s="0" t="n">
        <f aca="false">Picture!L322</f>
        <v>0</v>
      </c>
      <c r="M313" s="0" t="n">
        <f aca="false">Picture!M322</f>
        <v>0</v>
      </c>
      <c r="N313" s="0" t="n">
        <f aca="false">Picture!N322</f>
        <v>0</v>
      </c>
      <c r="O313" s="0" t="n">
        <f aca="false">Picture!O322</f>
        <v>0</v>
      </c>
      <c r="P313" s="0" t="n">
        <f aca="false">Picture!P322</f>
        <v>0</v>
      </c>
      <c r="Q313" s="0" t="n">
        <f aca="false">Picture!Q322</f>
        <v>0</v>
      </c>
      <c r="R313" s="0" t="n">
        <f aca="false">Picture!R322</f>
        <v>0</v>
      </c>
      <c r="S313" s="0" t="n">
        <f aca="false">Picture!S322</f>
        <v>0</v>
      </c>
      <c r="T313" s="0" t="n">
        <f aca="false">Picture!T322</f>
        <v>0</v>
      </c>
      <c r="U313" s="0" t="n">
        <f aca="false">Picture!U322</f>
        <v>0</v>
      </c>
      <c r="V313" s="0" t="n">
        <f aca="false">Picture!V322</f>
        <v>0</v>
      </c>
      <c r="W313" s="0" t="n">
        <f aca="false">Picture!W322</f>
        <v>0</v>
      </c>
      <c r="X313" s="0" t="n">
        <f aca="false">Picture!X322</f>
        <v>0</v>
      </c>
      <c r="Y313" s="0" t="n">
        <f aca="false">Picture!Y322</f>
        <v>0</v>
      </c>
      <c r="Z313" s="0" t="n">
        <f aca="false">Picture!Z322</f>
        <v>0</v>
      </c>
      <c r="AA313" s="0" t="n">
        <f aca="false">Picture!AA322</f>
        <v>0</v>
      </c>
      <c r="AB313" s="0" t="n">
        <f aca="false">Picture!AB322</f>
        <v>0</v>
      </c>
      <c r="AC313" s="0" t="n">
        <f aca="false">Picture!AC322</f>
        <v>0</v>
      </c>
      <c r="AD313" s="0" t="n">
        <f aca="false">Picture!AD322</f>
        <v>0</v>
      </c>
      <c r="AE313" s="0" t="n">
        <f aca="false">Picture!AE322</f>
        <v>0</v>
      </c>
      <c r="AF313" s="0" t="n">
        <f aca="false">Picture!AF322</f>
        <v>0</v>
      </c>
      <c r="AG313" s="0" t="n">
        <f aca="false">Picture!AG322</f>
        <v>0</v>
      </c>
      <c r="AH313" s="0" t="n">
        <f aca="false">Picture!AH322</f>
        <v>0</v>
      </c>
      <c r="AI313" s="0" t="n">
        <f aca="false">Picture!AI322</f>
        <v>0</v>
      </c>
      <c r="AJ313" s="0" t="n">
        <f aca="false">Picture!AJ322</f>
        <v>0</v>
      </c>
      <c r="AK313" s="0" t="n">
        <f aca="false">Picture!AK322</f>
        <v>0</v>
      </c>
      <c r="AL313" s="0" t="n">
        <f aca="false">Picture!AL322</f>
        <v>0</v>
      </c>
      <c r="AM313" s="0" t="n">
        <f aca="false">Picture!AM322</f>
        <v>0</v>
      </c>
      <c r="AN313" s="0" t="n">
        <f aca="false">Picture!AN322</f>
        <v>0</v>
      </c>
      <c r="AO313" s="0" t="n">
        <f aca="false">Picture!AO322</f>
        <v>0</v>
      </c>
      <c r="AP313" s="0" t="n">
        <f aca="false">Picture!AP322</f>
        <v>0</v>
      </c>
      <c r="AQ313" s="0" t="n">
        <f aca="false">Picture!AQ322</f>
        <v>0</v>
      </c>
      <c r="AR313" s="0" t="n">
        <f aca="false">Picture!AR322</f>
        <v>0</v>
      </c>
      <c r="AS313" s="0" t="n">
        <f aca="false">Picture!AS322</f>
        <v>0</v>
      </c>
      <c r="AT313" s="0" t="n">
        <f aca="false">Picture!AT322</f>
        <v>0</v>
      </c>
      <c r="AU313" s="0" t="n">
        <f aca="false">Picture!AU322</f>
        <v>0</v>
      </c>
      <c r="AV313" s="0" t="n">
        <f aca="false">Picture!AV322</f>
        <v>0</v>
      </c>
      <c r="AW313" s="0" t="n">
        <f aca="false">Picture!AW322</f>
        <v>0</v>
      </c>
      <c r="AX313" s="0" t="n">
        <f aca="false">Picture!AX322</f>
        <v>0</v>
      </c>
      <c r="AY313" s="0" t="n">
        <f aca="false">Picture!AY322</f>
        <v>0</v>
      </c>
      <c r="AZ313" s="0" t="n">
        <f aca="false">Picture!AZ322</f>
        <v>0</v>
      </c>
    </row>
    <row r="314" customFormat="false" ht="12.75" hidden="false" customHeight="false" outlineLevel="0" collapsed="false">
      <c r="A314" s="0" t="n">
        <f aca="false">Picture!A323</f>
        <v>0</v>
      </c>
      <c r="B314" s="0" t="n">
        <f aca="false">Picture!B323</f>
        <v>0</v>
      </c>
      <c r="C314" s="0" t="n">
        <f aca="false">Picture!C323</f>
        <v>0</v>
      </c>
      <c r="D314" s="0" t="n">
        <f aca="false">Picture!D323</f>
        <v>0</v>
      </c>
      <c r="E314" s="0" t="n">
        <f aca="false">Picture!E323</f>
        <v>0</v>
      </c>
      <c r="F314" s="0" t="n">
        <f aca="false">Picture!F323</f>
        <v>0</v>
      </c>
      <c r="G314" s="0" t="n">
        <f aca="false">Picture!G323</f>
        <v>0</v>
      </c>
      <c r="H314" s="0" t="n">
        <f aca="false">Picture!H323</f>
        <v>0</v>
      </c>
      <c r="I314" s="0" t="n">
        <f aca="false">Picture!I323</f>
        <v>0</v>
      </c>
      <c r="J314" s="0" t="n">
        <f aca="false">Picture!J323</f>
        <v>0</v>
      </c>
      <c r="K314" s="0" t="n">
        <f aca="false">Picture!K323</f>
        <v>0</v>
      </c>
      <c r="L314" s="0" t="n">
        <f aca="false">Picture!L323</f>
        <v>0</v>
      </c>
      <c r="M314" s="0" t="n">
        <f aca="false">Picture!M323</f>
        <v>0</v>
      </c>
      <c r="N314" s="0" t="n">
        <f aca="false">Picture!N323</f>
        <v>0</v>
      </c>
      <c r="O314" s="0" t="n">
        <f aca="false">Picture!O323</f>
        <v>0</v>
      </c>
      <c r="P314" s="0" t="n">
        <f aca="false">Picture!P323</f>
        <v>0</v>
      </c>
      <c r="Q314" s="0" t="n">
        <f aca="false">Picture!Q323</f>
        <v>0</v>
      </c>
      <c r="R314" s="0" t="n">
        <f aca="false">Picture!R323</f>
        <v>0</v>
      </c>
      <c r="S314" s="0" t="n">
        <f aca="false">Picture!S323</f>
        <v>0</v>
      </c>
      <c r="T314" s="0" t="n">
        <f aca="false">Picture!T323</f>
        <v>0</v>
      </c>
      <c r="U314" s="0" t="n">
        <f aca="false">Picture!U323</f>
        <v>0</v>
      </c>
      <c r="V314" s="0" t="n">
        <f aca="false">Picture!V323</f>
        <v>0</v>
      </c>
      <c r="W314" s="0" t="n">
        <f aca="false">Picture!W323</f>
        <v>0</v>
      </c>
      <c r="X314" s="0" t="n">
        <f aca="false">Picture!X323</f>
        <v>0</v>
      </c>
      <c r="Y314" s="0" t="n">
        <f aca="false">Picture!Y323</f>
        <v>0</v>
      </c>
      <c r="Z314" s="0" t="n">
        <f aca="false">Picture!Z323</f>
        <v>0</v>
      </c>
      <c r="AA314" s="0" t="n">
        <f aca="false">Picture!AA323</f>
        <v>0</v>
      </c>
      <c r="AB314" s="0" t="n">
        <f aca="false">Picture!AB323</f>
        <v>0</v>
      </c>
      <c r="AC314" s="0" t="n">
        <f aca="false">Picture!AC323</f>
        <v>0</v>
      </c>
      <c r="AD314" s="0" t="n">
        <f aca="false">Picture!AD323</f>
        <v>0</v>
      </c>
      <c r="AE314" s="0" t="n">
        <f aca="false">Picture!AE323</f>
        <v>0</v>
      </c>
      <c r="AF314" s="0" t="n">
        <f aca="false">Picture!AF323</f>
        <v>0</v>
      </c>
      <c r="AG314" s="0" t="n">
        <f aca="false">Picture!AG323</f>
        <v>0</v>
      </c>
      <c r="AH314" s="0" t="n">
        <f aca="false">Picture!AH323</f>
        <v>0</v>
      </c>
      <c r="AI314" s="0" t="n">
        <f aca="false">Picture!AI323</f>
        <v>0</v>
      </c>
      <c r="AJ314" s="0" t="n">
        <f aca="false">Picture!AJ323</f>
        <v>0</v>
      </c>
      <c r="AK314" s="0" t="n">
        <f aca="false">Picture!AK323</f>
        <v>0</v>
      </c>
      <c r="AL314" s="0" t="n">
        <f aca="false">Picture!AL323</f>
        <v>0</v>
      </c>
      <c r="AM314" s="0" t="n">
        <f aca="false">Picture!AM323</f>
        <v>0</v>
      </c>
      <c r="AN314" s="0" t="n">
        <f aca="false">Picture!AN323</f>
        <v>0</v>
      </c>
      <c r="AO314" s="0" t="n">
        <f aca="false">Picture!AO323</f>
        <v>0</v>
      </c>
      <c r="AP314" s="0" t="n">
        <f aca="false">Picture!AP323</f>
        <v>0</v>
      </c>
      <c r="AQ314" s="0" t="n">
        <f aca="false">Picture!AQ323</f>
        <v>0</v>
      </c>
      <c r="AR314" s="0" t="n">
        <f aca="false">Picture!AR323</f>
        <v>0</v>
      </c>
      <c r="AS314" s="0" t="n">
        <f aca="false">Picture!AS323</f>
        <v>0</v>
      </c>
      <c r="AT314" s="0" t="n">
        <f aca="false">Picture!AT323</f>
        <v>0</v>
      </c>
      <c r="AU314" s="0" t="n">
        <f aca="false">Picture!AU323</f>
        <v>0</v>
      </c>
      <c r="AV314" s="0" t="n">
        <f aca="false">Picture!AV323</f>
        <v>0</v>
      </c>
      <c r="AW314" s="0" t="n">
        <f aca="false">Picture!AW323</f>
        <v>0</v>
      </c>
      <c r="AX314" s="0" t="n">
        <f aca="false">Picture!AX323</f>
        <v>0</v>
      </c>
      <c r="AY314" s="0" t="n">
        <f aca="false">Picture!AY323</f>
        <v>0</v>
      </c>
      <c r="AZ314" s="0" t="n">
        <f aca="false">Picture!AZ323</f>
        <v>0</v>
      </c>
    </row>
    <row r="315" customFormat="false" ht="12.75" hidden="false" customHeight="false" outlineLevel="0" collapsed="false">
      <c r="A315" s="0" t="n">
        <f aca="false">Picture!A324</f>
        <v>0</v>
      </c>
      <c r="B315" s="0" t="n">
        <f aca="false">Picture!B324</f>
        <v>0</v>
      </c>
      <c r="C315" s="0" t="n">
        <f aca="false">Picture!C324</f>
        <v>0</v>
      </c>
      <c r="D315" s="0" t="n">
        <f aca="false">Picture!D324</f>
        <v>0</v>
      </c>
      <c r="E315" s="0" t="n">
        <f aca="false">Picture!E324</f>
        <v>0</v>
      </c>
      <c r="F315" s="0" t="n">
        <f aca="false">Picture!F324</f>
        <v>0</v>
      </c>
      <c r="G315" s="0" t="n">
        <f aca="false">Picture!G324</f>
        <v>0</v>
      </c>
      <c r="H315" s="0" t="n">
        <f aca="false">Picture!H324</f>
        <v>0</v>
      </c>
      <c r="I315" s="0" t="n">
        <f aca="false">Picture!I324</f>
        <v>0</v>
      </c>
      <c r="J315" s="0" t="n">
        <f aca="false">Picture!J324</f>
        <v>0</v>
      </c>
      <c r="K315" s="0" t="n">
        <f aca="false">Picture!K324</f>
        <v>0</v>
      </c>
      <c r="L315" s="0" t="n">
        <f aca="false">Picture!L324</f>
        <v>0</v>
      </c>
      <c r="M315" s="0" t="n">
        <f aca="false">Picture!M324</f>
        <v>0</v>
      </c>
      <c r="N315" s="0" t="n">
        <f aca="false">Picture!N324</f>
        <v>0</v>
      </c>
      <c r="O315" s="0" t="n">
        <f aca="false">Picture!O324</f>
        <v>0</v>
      </c>
      <c r="P315" s="0" t="n">
        <f aca="false">Picture!P324</f>
        <v>0</v>
      </c>
      <c r="Q315" s="0" t="n">
        <f aca="false">Picture!Q324</f>
        <v>0</v>
      </c>
      <c r="R315" s="0" t="n">
        <f aca="false">Picture!R324</f>
        <v>0</v>
      </c>
      <c r="S315" s="0" t="n">
        <f aca="false">Picture!S324</f>
        <v>0</v>
      </c>
      <c r="T315" s="0" t="n">
        <f aca="false">Picture!T324</f>
        <v>0</v>
      </c>
      <c r="U315" s="0" t="n">
        <f aca="false">Picture!U324</f>
        <v>0</v>
      </c>
      <c r="V315" s="0" t="n">
        <f aca="false">Picture!V324</f>
        <v>0</v>
      </c>
      <c r="W315" s="0" t="n">
        <f aca="false">Picture!W324</f>
        <v>0</v>
      </c>
      <c r="X315" s="0" t="n">
        <f aca="false">Picture!X324</f>
        <v>0</v>
      </c>
      <c r="Y315" s="0" t="n">
        <f aca="false">Picture!Y324</f>
        <v>0</v>
      </c>
      <c r="Z315" s="0" t="n">
        <f aca="false">Picture!Z324</f>
        <v>0</v>
      </c>
      <c r="AA315" s="0" t="n">
        <f aca="false">Picture!AA324</f>
        <v>0</v>
      </c>
      <c r="AB315" s="0" t="n">
        <f aca="false">Picture!AB324</f>
        <v>0</v>
      </c>
      <c r="AC315" s="0" t="n">
        <f aca="false">Picture!AC324</f>
        <v>0</v>
      </c>
      <c r="AD315" s="0" t="n">
        <f aca="false">Picture!AD324</f>
        <v>0</v>
      </c>
      <c r="AE315" s="0" t="n">
        <f aca="false">Picture!AE324</f>
        <v>0</v>
      </c>
      <c r="AF315" s="0" t="n">
        <f aca="false">Picture!AF324</f>
        <v>0</v>
      </c>
      <c r="AG315" s="0" t="n">
        <f aca="false">Picture!AG324</f>
        <v>0</v>
      </c>
      <c r="AH315" s="0" t="n">
        <f aca="false">Picture!AH324</f>
        <v>0</v>
      </c>
      <c r="AI315" s="0" t="n">
        <f aca="false">Picture!AI324</f>
        <v>0</v>
      </c>
      <c r="AJ315" s="0" t="n">
        <f aca="false">Picture!AJ324</f>
        <v>0</v>
      </c>
      <c r="AK315" s="0" t="n">
        <f aca="false">Picture!AK324</f>
        <v>0</v>
      </c>
      <c r="AL315" s="0" t="n">
        <f aca="false">Picture!AL324</f>
        <v>0</v>
      </c>
      <c r="AM315" s="0" t="n">
        <f aca="false">Picture!AM324</f>
        <v>0</v>
      </c>
      <c r="AN315" s="0" t="n">
        <f aca="false">Picture!AN324</f>
        <v>0</v>
      </c>
      <c r="AO315" s="0" t="n">
        <f aca="false">Picture!AO324</f>
        <v>0</v>
      </c>
      <c r="AP315" s="0" t="n">
        <f aca="false">Picture!AP324</f>
        <v>0</v>
      </c>
      <c r="AQ315" s="0" t="n">
        <f aca="false">Picture!AQ324</f>
        <v>0</v>
      </c>
      <c r="AR315" s="0" t="n">
        <f aca="false">Picture!AR324</f>
        <v>0</v>
      </c>
      <c r="AS315" s="0" t="n">
        <f aca="false">Picture!AS324</f>
        <v>0</v>
      </c>
      <c r="AT315" s="0" t="n">
        <f aca="false">Picture!AT324</f>
        <v>0</v>
      </c>
      <c r="AU315" s="0" t="n">
        <f aca="false">Picture!AU324</f>
        <v>0</v>
      </c>
      <c r="AV315" s="0" t="n">
        <f aca="false">Picture!AV324</f>
        <v>0</v>
      </c>
      <c r="AW315" s="0" t="n">
        <f aca="false">Picture!AW324</f>
        <v>0</v>
      </c>
      <c r="AX315" s="0" t="n">
        <f aca="false">Picture!AX324</f>
        <v>0</v>
      </c>
      <c r="AY315" s="0" t="n">
        <f aca="false">Picture!AY324</f>
        <v>0</v>
      </c>
      <c r="AZ315" s="0" t="n">
        <f aca="false">Picture!AZ324</f>
        <v>0</v>
      </c>
    </row>
    <row r="316" customFormat="false" ht="12.75" hidden="false" customHeight="false" outlineLevel="0" collapsed="false">
      <c r="A316" s="0" t="n">
        <f aca="false">Picture!A325</f>
        <v>0</v>
      </c>
      <c r="B316" s="0" t="n">
        <f aca="false">Picture!B325</f>
        <v>0</v>
      </c>
      <c r="C316" s="0" t="n">
        <f aca="false">Picture!C325</f>
        <v>0</v>
      </c>
      <c r="D316" s="0" t="n">
        <f aca="false">Picture!D325</f>
        <v>0</v>
      </c>
      <c r="E316" s="0" t="n">
        <f aca="false">Picture!E325</f>
        <v>0</v>
      </c>
      <c r="F316" s="0" t="n">
        <f aca="false">Picture!F325</f>
        <v>0</v>
      </c>
      <c r="G316" s="0" t="n">
        <f aca="false">Picture!G325</f>
        <v>0</v>
      </c>
      <c r="H316" s="0" t="n">
        <f aca="false">Picture!H325</f>
        <v>0</v>
      </c>
      <c r="I316" s="0" t="n">
        <f aca="false">Picture!I325</f>
        <v>0</v>
      </c>
      <c r="J316" s="0" t="n">
        <f aca="false">Picture!J325</f>
        <v>0</v>
      </c>
      <c r="K316" s="0" t="n">
        <f aca="false">Picture!K325</f>
        <v>0</v>
      </c>
      <c r="L316" s="0" t="n">
        <f aca="false">Picture!L325</f>
        <v>0</v>
      </c>
      <c r="M316" s="0" t="n">
        <f aca="false">Picture!M325</f>
        <v>0</v>
      </c>
      <c r="N316" s="0" t="n">
        <f aca="false">Picture!N325</f>
        <v>0</v>
      </c>
      <c r="O316" s="0" t="n">
        <f aca="false">Picture!O325</f>
        <v>0</v>
      </c>
      <c r="P316" s="0" t="n">
        <f aca="false">Picture!P325</f>
        <v>0</v>
      </c>
      <c r="Q316" s="0" t="n">
        <f aca="false">Picture!Q325</f>
        <v>0</v>
      </c>
      <c r="R316" s="0" t="n">
        <f aca="false">Picture!R325</f>
        <v>0</v>
      </c>
      <c r="S316" s="0" t="n">
        <f aca="false">Picture!S325</f>
        <v>0</v>
      </c>
      <c r="T316" s="0" t="n">
        <f aca="false">Picture!T325</f>
        <v>0</v>
      </c>
      <c r="U316" s="0" t="n">
        <f aca="false">Picture!U325</f>
        <v>0</v>
      </c>
      <c r="V316" s="0" t="n">
        <f aca="false">Picture!V325</f>
        <v>0</v>
      </c>
      <c r="W316" s="0" t="n">
        <f aca="false">Picture!W325</f>
        <v>0</v>
      </c>
      <c r="X316" s="0" t="n">
        <f aca="false">Picture!X325</f>
        <v>0</v>
      </c>
      <c r="Y316" s="0" t="n">
        <f aca="false">Picture!Y325</f>
        <v>0</v>
      </c>
      <c r="Z316" s="0" t="n">
        <f aca="false">Picture!Z325</f>
        <v>0</v>
      </c>
      <c r="AA316" s="0" t="n">
        <f aca="false">Picture!AA325</f>
        <v>0</v>
      </c>
      <c r="AB316" s="0" t="n">
        <f aca="false">Picture!AB325</f>
        <v>0</v>
      </c>
      <c r="AC316" s="0" t="n">
        <f aca="false">Picture!AC325</f>
        <v>0</v>
      </c>
      <c r="AD316" s="0" t="n">
        <f aca="false">Picture!AD325</f>
        <v>0</v>
      </c>
      <c r="AE316" s="0" t="n">
        <f aca="false">Picture!AE325</f>
        <v>0</v>
      </c>
      <c r="AF316" s="0" t="n">
        <f aca="false">Picture!AF325</f>
        <v>0</v>
      </c>
      <c r="AG316" s="0" t="n">
        <f aca="false">Picture!AG325</f>
        <v>0</v>
      </c>
      <c r="AH316" s="0" t="n">
        <f aca="false">Picture!AH325</f>
        <v>0</v>
      </c>
      <c r="AI316" s="0" t="n">
        <f aca="false">Picture!AI325</f>
        <v>0</v>
      </c>
      <c r="AJ316" s="0" t="n">
        <f aca="false">Picture!AJ325</f>
        <v>0</v>
      </c>
      <c r="AK316" s="0" t="n">
        <f aca="false">Picture!AK325</f>
        <v>0</v>
      </c>
      <c r="AL316" s="0" t="n">
        <f aca="false">Picture!AL325</f>
        <v>0</v>
      </c>
      <c r="AM316" s="0" t="n">
        <f aca="false">Picture!AM325</f>
        <v>0</v>
      </c>
      <c r="AN316" s="0" t="n">
        <f aca="false">Picture!AN325</f>
        <v>0</v>
      </c>
      <c r="AO316" s="0" t="n">
        <f aca="false">Picture!AO325</f>
        <v>0</v>
      </c>
      <c r="AP316" s="0" t="n">
        <f aca="false">Picture!AP325</f>
        <v>0</v>
      </c>
      <c r="AQ316" s="0" t="n">
        <f aca="false">Picture!AQ325</f>
        <v>0</v>
      </c>
      <c r="AR316" s="0" t="n">
        <f aca="false">Picture!AR325</f>
        <v>0</v>
      </c>
      <c r="AS316" s="0" t="n">
        <f aca="false">Picture!AS325</f>
        <v>0</v>
      </c>
      <c r="AT316" s="0" t="n">
        <f aca="false">Picture!AT325</f>
        <v>0</v>
      </c>
      <c r="AU316" s="0" t="n">
        <f aca="false">Picture!AU325</f>
        <v>0</v>
      </c>
      <c r="AV316" s="0" t="n">
        <f aca="false">Picture!AV325</f>
        <v>0</v>
      </c>
      <c r="AW316" s="0" t="n">
        <f aca="false">Picture!AW325</f>
        <v>0</v>
      </c>
      <c r="AX316" s="0" t="n">
        <f aca="false">Picture!AX325</f>
        <v>0</v>
      </c>
      <c r="AY316" s="0" t="n">
        <f aca="false">Picture!AY325</f>
        <v>0</v>
      </c>
      <c r="AZ316" s="0" t="n">
        <f aca="false">Picture!AZ325</f>
        <v>0</v>
      </c>
    </row>
    <row r="317" customFormat="false" ht="12.75" hidden="false" customHeight="false" outlineLevel="0" collapsed="false">
      <c r="A317" s="0" t="n">
        <f aca="false">Picture!A326</f>
        <v>0</v>
      </c>
      <c r="B317" s="0" t="n">
        <f aca="false">Picture!B326</f>
        <v>0</v>
      </c>
      <c r="C317" s="0" t="n">
        <f aca="false">Picture!C326</f>
        <v>0</v>
      </c>
      <c r="D317" s="0" t="n">
        <f aca="false">Picture!D326</f>
        <v>0</v>
      </c>
      <c r="E317" s="0" t="n">
        <f aca="false">Picture!E326</f>
        <v>0</v>
      </c>
      <c r="F317" s="0" t="n">
        <f aca="false">Picture!F326</f>
        <v>0</v>
      </c>
      <c r="G317" s="0" t="n">
        <f aca="false">Picture!G326</f>
        <v>0</v>
      </c>
      <c r="H317" s="0" t="n">
        <f aca="false">Picture!H326</f>
        <v>0</v>
      </c>
      <c r="I317" s="0" t="n">
        <f aca="false">Picture!I326</f>
        <v>0</v>
      </c>
      <c r="J317" s="0" t="n">
        <f aca="false">Picture!J326</f>
        <v>0</v>
      </c>
      <c r="K317" s="0" t="n">
        <f aca="false">Picture!K326</f>
        <v>0</v>
      </c>
      <c r="L317" s="0" t="n">
        <f aca="false">Picture!L326</f>
        <v>0</v>
      </c>
      <c r="M317" s="0" t="n">
        <f aca="false">Picture!M326</f>
        <v>0</v>
      </c>
      <c r="N317" s="0" t="n">
        <f aca="false">Picture!N326</f>
        <v>0</v>
      </c>
      <c r="O317" s="0" t="n">
        <f aca="false">Picture!O326</f>
        <v>0</v>
      </c>
      <c r="P317" s="0" t="n">
        <f aca="false">Picture!P326</f>
        <v>0</v>
      </c>
      <c r="Q317" s="0" t="n">
        <f aca="false">Picture!Q326</f>
        <v>0</v>
      </c>
      <c r="R317" s="0" t="n">
        <f aca="false">Picture!R326</f>
        <v>0</v>
      </c>
      <c r="S317" s="0" t="n">
        <f aca="false">Picture!S326</f>
        <v>0</v>
      </c>
      <c r="T317" s="0" t="n">
        <f aca="false">Picture!T326</f>
        <v>0</v>
      </c>
      <c r="U317" s="0" t="n">
        <f aca="false">Picture!U326</f>
        <v>0</v>
      </c>
      <c r="V317" s="0" t="n">
        <f aca="false">Picture!V326</f>
        <v>0</v>
      </c>
      <c r="W317" s="0" t="n">
        <f aca="false">Picture!W326</f>
        <v>0</v>
      </c>
      <c r="X317" s="0" t="n">
        <f aca="false">Picture!X326</f>
        <v>0</v>
      </c>
      <c r="Y317" s="0" t="n">
        <f aca="false">Picture!Y326</f>
        <v>0</v>
      </c>
      <c r="Z317" s="0" t="n">
        <f aca="false">Picture!Z326</f>
        <v>0</v>
      </c>
      <c r="AA317" s="0" t="n">
        <f aca="false">Picture!AA326</f>
        <v>0</v>
      </c>
      <c r="AB317" s="0" t="n">
        <f aca="false">Picture!AB326</f>
        <v>0</v>
      </c>
      <c r="AC317" s="0" t="n">
        <f aca="false">Picture!AC326</f>
        <v>0</v>
      </c>
      <c r="AD317" s="0" t="n">
        <f aca="false">Picture!AD326</f>
        <v>0</v>
      </c>
      <c r="AE317" s="0" t="n">
        <f aca="false">Picture!AE326</f>
        <v>0</v>
      </c>
      <c r="AF317" s="0" t="n">
        <f aca="false">Picture!AF326</f>
        <v>0</v>
      </c>
      <c r="AG317" s="0" t="n">
        <f aca="false">Picture!AG326</f>
        <v>0</v>
      </c>
      <c r="AH317" s="0" t="n">
        <f aca="false">Picture!AH326</f>
        <v>0</v>
      </c>
      <c r="AI317" s="0" t="n">
        <f aca="false">Picture!AI326</f>
        <v>0</v>
      </c>
      <c r="AJ317" s="0" t="n">
        <f aca="false">Picture!AJ326</f>
        <v>0</v>
      </c>
      <c r="AK317" s="0" t="n">
        <f aca="false">Picture!AK326</f>
        <v>0</v>
      </c>
      <c r="AL317" s="0" t="n">
        <f aca="false">Picture!AL326</f>
        <v>0</v>
      </c>
      <c r="AM317" s="0" t="n">
        <f aca="false">Picture!AM326</f>
        <v>0</v>
      </c>
      <c r="AN317" s="0" t="n">
        <f aca="false">Picture!AN326</f>
        <v>0</v>
      </c>
      <c r="AO317" s="0" t="n">
        <f aca="false">Picture!AO326</f>
        <v>0</v>
      </c>
      <c r="AP317" s="0" t="n">
        <f aca="false">Picture!AP326</f>
        <v>0</v>
      </c>
      <c r="AQ317" s="0" t="n">
        <f aca="false">Picture!AQ326</f>
        <v>0</v>
      </c>
      <c r="AR317" s="0" t="n">
        <f aca="false">Picture!AR326</f>
        <v>0</v>
      </c>
      <c r="AS317" s="0" t="n">
        <f aca="false">Picture!AS326</f>
        <v>0</v>
      </c>
      <c r="AT317" s="0" t="n">
        <f aca="false">Picture!AT326</f>
        <v>0</v>
      </c>
      <c r="AU317" s="0" t="n">
        <f aca="false">Picture!AU326</f>
        <v>0</v>
      </c>
      <c r="AV317" s="0" t="n">
        <f aca="false">Picture!AV326</f>
        <v>0</v>
      </c>
      <c r="AW317" s="0" t="n">
        <f aca="false">Picture!AW326</f>
        <v>0</v>
      </c>
      <c r="AX317" s="0" t="n">
        <f aca="false">Picture!AX326</f>
        <v>0</v>
      </c>
      <c r="AY317" s="0" t="n">
        <f aca="false">Picture!AY326</f>
        <v>0</v>
      </c>
      <c r="AZ317" s="0" t="n">
        <f aca="false">Picture!AZ326</f>
        <v>0</v>
      </c>
    </row>
    <row r="318" customFormat="false" ht="12.75" hidden="false" customHeight="false" outlineLevel="0" collapsed="false">
      <c r="A318" s="0" t="n">
        <f aca="false">Picture!A327</f>
        <v>0</v>
      </c>
      <c r="B318" s="0" t="n">
        <f aca="false">Picture!B327</f>
        <v>0</v>
      </c>
      <c r="C318" s="0" t="n">
        <f aca="false">Picture!C327</f>
        <v>0</v>
      </c>
      <c r="D318" s="0" t="n">
        <f aca="false">Picture!D327</f>
        <v>0</v>
      </c>
      <c r="E318" s="0" t="n">
        <f aca="false">Picture!E327</f>
        <v>0</v>
      </c>
      <c r="F318" s="0" t="n">
        <f aca="false">Picture!F327</f>
        <v>0</v>
      </c>
      <c r="G318" s="0" t="n">
        <f aca="false">Picture!G327</f>
        <v>0</v>
      </c>
      <c r="H318" s="0" t="n">
        <f aca="false">Picture!H327</f>
        <v>0</v>
      </c>
      <c r="I318" s="0" t="n">
        <f aca="false">Picture!I327</f>
        <v>0</v>
      </c>
      <c r="J318" s="0" t="n">
        <f aca="false">Picture!J327</f>
        <v>0</v>
      </c>
      <c r="K318" s="0" t="n">
        <f aca="false">Picture!K327</f>
        <v>0</v>
      </c>
      <c r="L318" s="0" t="n">
        <f aca="false">Picture!L327</f>
        <v>0</v>
      </c>
      <c r="M318" s="0" t="n">
        <f aca="false">Picture!M327</f>
        <v>0</v>
      </c>
      <c r="N318" s="0" t="n">
        <f aca="false">Picture!N327</f>
        <v>0</v>
      </c>
      <c r="O318" s="0" t="n">
        <f aca="false">Picture!O327</f>
        <v>0</v>
      </c>
      <c r="P318" s="0" t="n">
        <f aca="false">Picture!P327</f>
        <v>0</v>
      </c>
      <c r="Q318" s="0" t="n">
        <f aca="false">Picture!Q327</f>
        <v>0</v>
      </c>
      <c r="R318" s="0" t="n">
        <f aca="false">Picture!R327</f>
        <v>0</v>
      </c>
      <c r="S318" s="0" t="n">
        <f aca="false">Picture!S327</f>
        <v>0</v>
      </c>
      <c r="T318" s="0" t="n">
        <f aca="false">Picture!T327</f>
        <v>0</v>
      </c>
      <c r="U318" s="0" t="n">
        <f aca="false">Picture!U327</f>
        <v>0</v>
      </c>
      <c r="V318" s="0" t="n">
        <f aca="false">Picture!V327</f>
        <v>0</v>
      </c>
      <c r="W318" s="0" t="n">
        <f aca="false">Picture!W327</f>
        <v>0</v>
      </c>
      <c r="X318" s="0" t="n">
        <f aca="false">Picture!X327</f>
        <v>0</v>
      </c>
      <c r="Y318" s="0" t="n">
        <f aca="false">Picture!Y327</f>
        <v>0</v>
      </c>
      <c r="Z318" s="0" t="n">
        <f aca="false">Picture!Z327</f>
        <v>0</v>
      </c>
      <c r="AA318" s="0" t="n">
        <f aca="false">Picture!AA327</f>
        <v>0</v>
      </c>
      <c r="AB318" s="0" t="n">
        <f aca="false">Picture!AB327</f>
        <v>0</v>
      </c>
      <c r="AC318" s="0" t="n">
        <f aca="false">Picture!AC327</f>
        <v>0</v>
      </c>
      <c r="AD318" s="0" t="n">
        <f aca="false">Picture!AD327</f>
        <v>0</v>
      </c>
      <c r="AE318" s="0" t="n">
        <f aca="false">Picture!AE327</f>
        <v>0</v>
      </c>
      <c r="AF318" s="0" t="n">
        <f aca="false">Picture!AF327</f>
        <v>0</v>
      </c>
      <c r="AG318" s="0" t="n">
        <f aca="false">Picture!AG327</f>
        <v>0</v>
      </c>
      <c r="AH318" s="0" t="n">
        <f aca="false">Picture!AH327</f>
        <v>0</v>
      </c>
      <c r="AI318" s="0" t="n">
        <f aca="false">Picture!AI327</f>
        <v>0</v>
      </c>
      <c r="AJ318" s="0" t="n">
        <f aca="false">Picture!AJ327</f>
        <v>0</v>
      </c>
      <c r="AK318" s="0" t="n">
        <f aca="false">Picture!AK327</f>
        <v>0</v>
      </c>
      <c r="AL318" s="0" t="n">
        <f aca="false">Picture!AL327</f>
        <v>0</v>
      </c>
      <c r="AM318" s="0" t="n">
        <f aca="false">Picture!AM327</f>
        <v>0</v>
      </c>
      <c r="AN318" s="0" t="n">
        <f aca="false">Picture!AN327</f>
        <v>0</v>
      </c>
      <c r="AO318" s="0" t="n">
        <f aca="false">Picture!AO327</f>
        <v>0</v>
      </c>
      <c r="AP318" s="0" t="n">
        <f aca="false">Picture!AP327</f>
        <v>0</v>
      </c>
      <c r="AQ318" s="0" t="n">
        <f aca="false">Picture!AQ327</f>
        <v>0</v>
      </c>
      <c r="AR318" s="0" t="n">
        <f aca="false">Picture!AR327</f>
        <v>0</v>
      </c>
      <c r="AS318" s="0" t="n">
        <f aca="false">Picture!AS327</f>
        <v>0</v>
      </c>
      <c r="AT318" s="0" t="n">
        <f aca="false">Picture!AT327</f>
        <v>0</v>
      </c>
      <c r="AU318" s="0" t="n">
        <f aca="false">Picture!AU327</f>
        <v>0</v>
      </c>
      <c r="AV318" s="0" t="n">
        <f aca="false">Picture!AV327</f>
        <v>0</v>
      </c>
      <c r="AW318" s="0" t="n">
        <f aca="false">Picture!AW327</f>
        <v>0</v>
      </c>
      <c r="AX318" s="0" t="n">
        <f aca="false">Picture!AX327</f>
        <v>0</v>
      </c>
      <c r="AY318" s="0" t="n">
        <f aca="false">Picture!AY327</f>
        <v>0</v>
      </c>
      <c r="AZ318" s="0" t="n">
        <f aca="false">Picture!AZ327</f>
        <v>0</v>
      </c>
    </row>
    <row r="319" customFormat="false" ht="12.75" hidden="false" customHeight="false" outlineLevel="0" collapsed="false">
      <c r="A319" s="0" t="n">
        <f aca="false">Picture!A328</f>
        <v>0</v>
      </c>
      <c r="B319" s="0" t="n">
        <f aca="false">Picture!B328</f>
        <v>0</v>
      </c>
      <c r="C319" s="0" t="n">
        <f aca="false">Picture!C328</f>
        <v>0</v>
      </c>
      <c r="D319" s="0" t="n">
        <f aca="false">Picture!D328</f>
        <v>0</v>
      </c>
      <c r="E319" s="0" t="n">
        <f aca="false">Picture!E328</f>
        <v>0</v>
      </c>
      <c r="F319" s="0" t="n">
        <f aca="false">Picture!F328</f>
        <v>0</v>
      </c>
      <c r="G319" s="0" t="n">
        <f aca="false">Picture!G328</f>
        <v>0</v>
      </c>
      <c r="H319" s="0" t="n">
        <f aca="false">Picture!H328</f>
        <v>0</v>
      </c>
      <c r="I319" s="0" t="n">
        <f aca="false">Picture!I328</f>
        <v>0</v>
      </c>
      <c r="J319" s="0" t="n">
        <f aca="false">Picture!J328</f>
        <v>0</v>
      </c>
      <c r="K319" s="0" t="n">
        <f aca="false">Picture!K328</f>
        <v>0</v>
      </c>
      <c r="L319" s="0" t="n">
        <f aca="false">Picture!L328</f>
        <v>0</v>
      </c>
      <c r="M319" s="0" t="n">
        <f aca="false">Picture!M328</f>
        <v>0</v>
      </c>
      <c r="N319" s="0" t="n">
        <f aca="false">Picture!N328</f>
        <v>0</v>
      </c>
      <c r="O319" s="0" t="n">
        <f aca="false">Picture!O328</f>
        <v>0</v>
      </c>
      <c r="P319" s="0" t="n">
        <f aca="false">Picture!P328</f>
        <v>0</v>
      </c>
      <c r="Q319" s="0" t="n">
        <f aca="false">Picture!Q328</f>
        <v>0</v>
      </c>
      <c r="R319" s="0" t="n">
        <f aca="false">Picture!R328</f>
        <v>0</v>
      </c>
      <c r="S319" s="0" t="n">
        <f aca="false">Picture!S328</f>
        <v>0</v>
      </c>
      <c r="T319" s="0" t="n">
        <f aca="false">Picture!T328</f>
        <v>0</v>
      </c>
      <c r="U319" s="0" t="n">
        <f aca="false">Picture!U328</f>
        <v>0</v>
      </c>
      <c r="V319" s="0" t="n">
        <f aca="false">Picture!V328</f>
        <v>0</v>
      </c>
      <c r="W319" s="0" t="n">
        <f aca="false">Picture!W328</f>
        <v>0</v>
      </c>
      <c r="X319" s="0" t="n">
        <f aca="false">Picture!X328</f>
        <v>0</v>
      </c>
      <c r="Y319" s="0" t="n">
        <f aca="false">Picture!Y328</f>
        <v>0</v>
      </c>
      <c r="Z319" s="0" t="n">
        <f aca="false">Picture!Z328</f>
        <v>0</v>
      </c>
      <c r="AA319" s="0" t="n">
        <f aca="false">Picture!AA328</f>
        <v>0</v>
      </c>
      <c r="AB319" s="0" t="n">
        <f aca="false">Picture!AB328</f>
        <v>0</v>
      </c>
      <c r="AC319" s="0" t="n">
        <f aca="false">Picture!AC328</f>
        <v>0</v>
      </c>
      <c r="AD319" s="0" t="n">
        <f aca="false">Picture!AD328</f>
        <v>0</v>
      </c>
      <c r="AE319" s="0" t="n">
        <f aca="false">Picture!AE328</f>
        <v>0</v>
      </c>
      <c r="AF319" s="0" t="n">
        <f aca="false">Picture!AF328</f>
        <v>0</v>
      </c>
      <c r="AG319" s="0" t="n">
        <f aca="false">Picture!AG328</f>
        <v>0</v>
      </c>
      <c r="AH319" s="0" t="n">
        <f aca="false">Picture!AH328</f>
        <v>0</v>
      </c>
      <c r="AI319" s="0" t="n">
        <f aca="false">Picture!AI328</f>
        <v>0</v>
      </c>
      <c r="AJ319" s="0" t="n">
        <f aca="false">Picture!AJ328</f>
        <v>0</v>
      </c>
      <c r="AK319" s="0" t="n">
        <f aca="false">Picture!AK328</f>
        <v>0</v>
      </c>
      <c r="AL319" s="0" t="n">
        <f aca="false">Picture!AL328</f>
        <v>0</v>
      </c>
      <c r="AM319" s="0" t="n">
        <f aca="false">Picture!AM328</f>
        <v>0</v>
      </c>
      <c r="AN319" s="0" t="n">
        <f aca="false">Picture!AN328</f>
        <v>0</v>
      </c>
      <c r="AO319" s="0" t="n">
        <f aca="false">Picture!AO328</f>
        <v>0</v>
      </c>
      <c r="AP319" s="0" t="n">
        <f aca="false">Picture!AP328</f>
        <v>0</v>
      </c>
      <c r="AQ319" s="0" t="n">
        <f aca="false">Picture!AQ328</f>
        <v>0</v>
      </c>
      <c r="AR319" s="0" t="n">
        <f aca="false">Picture!AR328</f>
        <v>0</v>
      </c>
      <c r="AS319" s="0" t="n">
        <f aca="false">Picture!AS328</f>
        <v>0</v>
      </c>
      <c r="AT319" s="0" t="n">
        <f aca="false">Picture!AT328</f>
        <v>0</v>
      </c>
      <c r="AU319" s="0" t="n">
        <f aca="false">Picture!AU328</f>
        <v>0</v>
      </c>
      <c r="AV319" s="0" t="n">
        <f aca="false">Picture!AV328</f>
        <v>0</v>
      </c>
      <c r="AW319" s="0" t="n">
        <f aca="false">Picture!AW328</f>
        <v>0</v>
      </c>
      <c r="AX319" s="0" t="n">
        <f aca="false">Picture!AX328</f>
        <v>0</v>
      </c>
      <c r="AY319" s="0" t="n">
        <f aca="false">Picture!AY328</f>
        <v>0</v>
      </c>
      <c r="AZ319" s="0" t="n">
        <f aca="false">Picture!AZ328</f>
        <v>0</v>
      </c>
    </row>
    <row r="320" customFormat="false" ht="12.75" hidden="false" customHeight="false" outlineLevel="0" collapsed="false">
      <c r="A320" s="0" t="n">
        <f aca="false">Picture!A329</f>
        <v>0</v>
      </c>
      <c r="B320" s="0" t="n">
        <f aca="false">Picture!B329</f>
        <v>0</v>
      </c>
      <c r="C320" s="0" t="n">
        <f aca="false">Picture!C329</f>
        <v>0</v>
      </c>
      <c r="D320" s="0" t="n">
        <f aca="false">Picture!D329</f>
        <v>0</v>
      </c>
      <c r="E320" s="0" t="n">
        <f aca="false">Picture!E329</f>
        <v>0</v>
      </c>
      <c r="F320" s="0" t="n">
        <f aca="false">Picture!F329</f>
        <v>0</v>
      </c>
      <c r="G320" s="0" t="n">
        <f aca="false">Picture!G329</f>
        <v>0</v>
      </c>
      <c r="H320" s="0" t="n">
        <f aca="false">Picture!H329</f>
        <v>0</v>
      </c>
      <c r="I320" s="0" t="n">
        <f aca="false">Picture!I329</f>
        <v>0</v>
      </c>
      <c r="J320" s="0" t="n">
        <f aca="false">Picture!J329</f>
        <v>0</v>
      </c>
      <c r="K320" s="0" t="n">
        <f aca="false">Picture!K329</f>
        <v>0</v>
      </c>
      <c r="L320" s="0" t="n">
        <f aca="false">Picture!L329</f>
        <v>0</v>
      </c>
      <c r="M320" s="0" t="n">
        <f aca="false">Picture!M329</f>
        <v>0</v>
      </c>
      <c r="N320" s="0" t="n">
        <f aca="false">Picture!N329</f>
        <v>0</v>
      </c>
      <c r="O320" s="0" t="n">
        <f aca="false">Picture!O329</f>
        <v>0</v>
      </c>
      <c r="P320" s="0" t="n">
        <f aca="false">Picture!P329</f>
        <v>0</v>
      </c>
      <c r="Q320" s="0" t="n">
        <f aca="false">Picture!Q329</f>
        <v>0</v>
      </c>
      <c r="R320" s="0" t="n">
        <f aca="false">Picture!R329</f>
        <v>0</v>
      </c>
      <c r="S320" s="0" t="n">
        <f aca="false">Picture!S329</f>
        <v>0</v>
      </c>
      <c r="T320" s="0" t="n">
        <f aca="false">Picture!T329</f>
        <v>0</v>
      </c>
      <c r="U320" s="0" t="n">
        <f aca="false">Picture!U329</f>
        <v>0</v>
      </c>
      <c r="V320" s="0" t="n">
        <f aca="false">Picture!V329</f>
        <v>0</v>
      </c>
      <c r="W320" s="0" t="n">
        <f aca="false">Picture!W329</f>
        <v>0</v>
      </c>
      <c r="X320" s="0" t="n">
        <f aca="false">Picture!X329</f>
        <v>0</v>
      </c>
      <c r="Y320" s="0" t="n">
        <f aca="false">Picture!Y329</f>
        <v>0</v>
      </c>
      <c r="Z320" s="0" t="n">
        <f aca="false">Picture!Z329</f>
        <v>0</v>
      </c>
      <c r="AA320" s="0" t="n">
        <f aca="false">Picture!AA329</f>
        <v>0</v>
      </c>
      <c r="AB320" s="0" t="n">
        <f aca="false">Picture!AB329</f>
        <v>0</v>
      </c>
      <c r="AC320" s="0" t="n">
        <f aca="false">Picture!AC329</f>
        <v>0</v>
      </c>
      <c r="AD320" s="0" t="n">
        <f aca="false">Picture!AD329</f>
        <v>0</v>
      </c>
      <c r="AE320" s="0" t="n">
        <f aca="false">Picture!AE329</f>
        <v>0</v>
      </c>
      <c r="AF320" s="0" t="n">
        <f aca="false">Picture!AF329</f>
        <v>0</v>
      </c>
      <c r="AG320" s="0" t="n">
        <f aca="false">Picture!AG329</f>
        <v>0</v>
      </c>
      <c r="AH320" s="0" t="n">
        <f aca="false">Picture!AH329</f>
        <v>0</v>
      </c>
      <c r="AI320" s="0" t="n">
        <f aca="false">Picture!AI329</f>
        <v>0</v>
      </c>
      <c r="AJ320" s="0" t="n">
        <f aca="false">Picture!AJ329</f>
        <v>0</v>
      </c>
      <c r="AK320" s="0" t="n">
        <f aca="false">Picture!AK329</f>
        <v>0</v>
      </c>
      <c r="AL320" s="0" t="n">
        <f aca="false">Picture!AL329</f>
        <v>0</v>
      </c>
      <c r="AM320" s="0" t="n">
        <f aca="false">Picture!AM329</f>
        <v>0</v>
      </c>
      <c r="AN320" s="0" t="n">
        <f aca="false">Picture!AN329</f>
        <v>0</v>
      </c>
      <c r="AO320" s="0" t="n">
        <f aca="false">Picture!AO329</f>
        <v>0</v>
      </c>
      <c r="AP320" s="0" t="n">
        <f aca="false">Picture!AP329</f>
        <v>0</v>
      </c>
      <c r="AQ320" s="0" t="n">
        <f aca="false">Picture!AQ329</f>
        <v>0</v>
      </c>
      <c r="AR320" s="0" t="n">
        <f aca="false">Picture!AR329</f>
        <v>0</v>
      </c>
      <c r="AS320" s="0" t="n">
        <f aca="false">Picture!AS329</f>
        <v>0</v>
      </c>
      <c r="AT320" s="0" t="n">
        <f aca="false">Picture!AT329</f>
        <v>0</v>
      </c>
      <c r="AU320" s="0" t="n">
        <f aca="false">Picture!AU329</f>
        <v>0</v>
      </c>
      <c r="AV320" s="0" t="n">
        <f aca="false">Picture!AV329</f>
        <v>0</v>
      </c>
      <c r="AW320" s="0" t="n">
        <f aca="false">Picture!AW329</f>
        <v>0</v>
      </c>
      <c r="AX320" s="0" t="n">
        <f aca="false">Picture!AX329</f>
        <v>0</v>
      </c>
      <c r="AY320" s="0" t="n">
        <f aca="false">Picture!AY329</f>
        <v>0</v>
      </c>
      <c r="AZ320" s="0" t="n">
        <f aca="false">Picture!AZ329</f>
        <v>0</v>
      </c>
    </row>
    <row r="321" customFormat="false" ht="12.75" hidden="false" customHeight="false" outlineLevel="0" collapsed="false">
      <c r="A321" s="0" t="n">
        <f aca="false">Picture!A330</f>
        <v>0</v>
      </c>
      <c r="B321" s="0" t="n">
        <f aca="false">Picture!B330</f>
        <v>0</v>
      </c>
      <c r="C321" s="0" t="n">
        <f aca="false">Picture!C330</f>
        <v>0</v>
      </c>
      <c r="D321" s="0" t="n">
        <f aca="false">Picture!D330</f>
        <v>0</v>
      </c>
      <c r="E321" s="0" t="n">
        <f aca="false">Picture!E330</f>
        <v>0</v>
      </c>
      <c r="F321" s="0" t="n">
        <f aca="false">Picture!F330</f>
        <v>0</v>
      </c>
      <c r="G321" s="0" t="n">
        <f aca="false">Picture!G330</f>
        <v>0</v>
      </c>
      <c r="H321" s="0" t="n">
        <f aca="false">Picture!H330</f>
        <v>0</v>
      </c>
      <c r="I321" s="0" t="n">
        <f aca="false">Picture!I330</f>
        <v>0</v>
      </c>
      <c r="J321" s="0" t="n">
        <f aca="false">Picture!J330</f>
        <v>0</v>
      </c>
      <c r="K321" s="0" t="n">
        <f aca="false">Picture!K330</f>
        <v>0</v>
      </c>
      <c r="L321" s="0" t="n">
        <f aca="false">Picture!L330</f>
        <v>0</v>
      </c>
      <c r="M321" s="0" t="n">
        <f aca="false">Picture!M330</f>
        <v>0</v>
      </c>
      <c r="N321" s="0" t="n">
        <f aca="false">Picture!N330</f>
        <v>0</v>
      </c>
      <c r="O321" s="0" t="n">
        <f aca="false">Picture!O330</f>
        <v>0</v>
      </c>
      <c r="P321" s="0" t="n">
        <f aca="false">Picture!P330</f>
        <v>0</v>
      </c>
      <c r="Q321" s="0" t="n">
        <f aca="false">Picture!Q330</f>
        <v>0</v>
      </c>
      <c r="R321" s="0" t="n">
        <f aca="false">Picture!R330</f>
        <v>0</v>
      </c>
      <c r="S321" s="0" t="n">
        <f aca="false">Picture!S330</f>
        <v>0</v>
      </c>
      <c r="T321" s="0" t="n">
        <f aca="false">Picture!T330</f>
        <v>0</v>
      </c>
      <c r="U321" s="0" t="n">
        <f aca="false">Picture!U330</f>
        <v>0</v>
      </c>
      <c r="V321" s="0" t="n">
        <f aca="false">Picture!V330</f>
        <v>0</v>
      </c>
      <c r="W321" s="0" t="n">
        <f aca="false">Picture!W330</f>
        <v>0</v>
      </c>
      <c r="X321" s="0" t="n">
        <f aca="false">Picture!X330</f>
        <v>0</v>
      </c>
      <c r="Y321" s="0" t="n">
        <f aca="false">Picture!Y330</f>
        <v>0</v>
      </c>
      <c r="Z321" s="0" t="n">
        <f aca="false">Picture!Z330</f>
        <v>0</v>
      </c>
      <c r="AA321" s="0" t="n">
        <f aca="false">Picture!AA330</f>
        <v>0</v>
      </c>
      <c r="AB321" s="0" t="n">
        <f aca="false">Picture!AB330</f>
        <v>0</v>
      </c>
      <c r="AC321" s="0" t="n">
        <f aca="false">Picture!AC330</f>
        <v>0</v>
      </c>
      <c r="AD321" s="0" t="n">
        <f aca="false">Picture!AD330</f>
        <v>0</v>
      </c>
      <c r="AE321" s="0" t="n">
        <f aca="false">Picture!AE330</f>
        <v>0</v>
      </c>
      <c r="AF321" s="0" t="n">
        <f aca="false">Picture!AF330</f>
        <v>0</v>
      </c>
      <c r="AG321" s="0" t="n">
        <f aca="false">Picture!AG330</f>
        <v>0</v>
      </c>
      <c r="AH321" s="0" t="n">
        <f aca="false">Picture!AH330</f>
        <v>0</v>
      </c>
      <c r="AI321" s="0" t="n">
        <f aca="false">Picture!AI330</f>
        <v>0</v>
      </c>
      <c r="AJ321" s="0" t="n">
        <f aca="false">Picture!AJ330</f>
        <v>0</v>
      </c>
      <c r="AK321" s="0" t="n">
        <f aca="false">Picture!AK330</f>
        <v>0</v>
      </c>
      <c r="AL321" s="0" t="n">
        <f aca="false">Picture!AL330</f>
        <v>0</v>
      </c>
      <c r="AM321" s="0" t="n">
        <f aca="false">Picture!AM330</f>
        <v>0</v>
      </c>
      <c r="AN321" s="0" t="n">
        <f aca="false">Picture!AN330</f>
        <v>0</v>
      </c>
      <c r="AO321" s="0" t="n">
        <f aca="false">Picture!AO330</f>
        <v>0</v>
      </c>
      <c r="AP321" s="0" t="n">
        <f aca="false">Picture!AP330</f>
        <v>0</v>
      </c>
      <c r="AQ321" s="0" t="n">
        <f aca="false">Picture!AQ330</f>
        <v>0</v>
      </c>
      <c r="AR321" s="0" t="n">
        <f aca="false">Picture!AR330</f>
        <v>0</v>
      </c>
      <c r="AS321" s="0" t="n">
        <f aca="false">Picture!AS330</f>
        <v>0</v>
      </c>
      <c r="AT321" s="0" t="n">
        <f aca="false">Picture!AT330</f>
        <v>0</v>
      </c>
      <c r="AU321" s="0" t="n">
        <f aca="false">Picture!AU330</f>
        <v>0</v>
      </c>
      <c r="AV321" s="0" t="n">
        <f aca="false">Picture!AV330</f>
        <v>0</v>
      </c>
      <c r="AW321" s="0" t="n">
        <f aca="false">Picture!AW330</f>
        <v>0</v>
      </c>
      <c r="AX321" s="0" t="n">
        <f aca="false">Picture!AX330</f>
        <v>0</v>
      </c>
      <c r="AY321" s="0" t="n">
        <f aca="false">Picture!AY330</f>
        <v>0</v>
      </c>
      <c r="AZ321" s="0" t="n">
        <f aca="false">Picture!AZ330</f>
        <v>0</v>
      </c>
    </row>
    <row r="322" customFormat="false" ht="12.75" hidden="false" customHeight="false" outlineLevel="0" collapsed="false">
      <c r="A322" s="0" t="n">
        <f aca="false">Picture!A331</f>
        <v>0</v>
      </c>
      <c r="B322" s="0" t="n">
        <f aca="false">Picture!B331</f>
        <v>0</v>
      </c>
      <c r="C322" s="0" t="n">
        <f aca="false">Picture!C331</f>
        <v>0</v>
      </c>
      <c r="D322" s="0" t="n">
        <f aca="false">Picture!D331</f>
        <v>0</v>
      </c>
      <c r="E322" s="0" t="n">
        <f aca="false">Picture!E331</f>
        <v>0</v>
      </c>
      <c r="F322" s="0" t="n">
        <f aca="false">Picture!F331</f>
        <v>0</v>
      </c>
      <c r="G322" s="0" t="n">
        <f aca="false">Picture!G331</f>
        <v>0</v>
      </c>
      <c r="H322" s="0" t="n">
        <f aca="false">Picture!H331</f>
        <v>0</v>
      </c>
      <c r="I322" s="0" t="n">
        <f aca="false">Picture!I331</f>
        <v>0</v>
      </c>
      <c r="J322" s="0" t="n">
        <f aca="false">Picture!J331</f>
        <v>0</v>
      </c>
      <c r="K322" s="0" t="n">
        <f aca="false">Picture!K331</f>
        <v>0</v>
      </c>
      <c r="L322" s="0" t="n">
        <f aca="false">Picture!L331</f>
        <v>0</v>
      </c>
      <c r="M322" s="0" t="n">
        <f aca="false">Picture!M331</f>
        <v>0</v>
      </c>
      <c r="N322" s="0" t="n">
        <f aca="false">Picture!N331</f>
        <v>0</v>
      </c>
      <c r="O322" s="0" t="n">
        <f aca="false">Picture!O331</f>
        <v>0</v>
      </c>
      <c r="P322" s="0" t="n">
        <f aca="false">Picture!P331</f>
        <v>0</v>
      </c>
      <c r="Q322" s="0" t="n">
        <f aca="false">Picture!Q331</f>
        <v>0</v>
      </c>
      <c r="R322" s="0" t="n">
        <f aca="false">Picture!R331</f>
        <v>0</v>
      </c>
      <c r="S322" s="0" t="n">
        <f aca="false">Picture!S331</f>
        <v>0</v>
      </c>
      <c r="T322" s="0" t="n">
        <f aca="false">Picture!T331</f>
        <v>0</v>
      </c>
      <c r="U322" s="0" t="n">
        <f aca="false">Picture!U331</f>
        <v>0</v>
      </c>
      <c r="V322" s="0" t="n">
        <f aca="false">Picture!V331</f>
        <v>0</v>
      </c>
      <c r="W322" s="0" t="n">
        <f aca="false">Picture!W331</f>
        <v>0</v>
      </c>
      <c r="X322" s="0" t="n">
        <f aca="false">Picture!X331</f>
        <v>0</v>
      </c>
      <c r="Y322" s="0" t="n">
        <f aca="false">Picture!Y331</f>
        <v>0</v>
      </c>
      <c r="Z322" s="0" t="n">
        <f aca="false">Picture!Z331</f>
        <v>0</v>
      </c>
      <c r="AA322" s="0" t="n">
        <f aca="false">Picture!AA331</f>
        <v>0</v>
      </c>
      <c r="AB322" s="0" t="n">
        <f aca="false">Picture!AB331</f>
        <v>0</v>
      </c>
      <c r="AC322" s="0" t="n">
        <f aca="false">Picture!AC331</f>
        <v>0</v>
      </c>
      <c r="AD322" s="0" t="n">
        <f aca="false">Picture!AD331</f>
        <v>0</v>
      </c>
      <c r="AE322" s="0" t="n">
        <f aca="false">Picture!AE331</f>
        <v>0</v>
      </c>
      <c r="AF322" s="0" t="n">
        <f aca="false">Picture!AF331</f>
        <v>0</v>
      </c>
      <c r="AG322" s="0" t="n">
        <f aca="false">Picture!AG331</f>
        <v>0</v>
      </c>
      <c r="AH322" s="0" t="n">
        <f aca="false">Picture!AH331</f>
        <v>0</v>
      </c>
      <c r="AI322" s="0" t="n">
        <f aca="false">Picture!AI331</f>
        <v>0</v>
      </c>
      <c r="AJ322" s="0" t="n">
        <f aca="false">Picture!AJ331</f>
        <v>0</v>
      </c>
      <c r="AK322" s="0" t="n">
        <f aca="false">Picture!AK331</f>
        <v>0</v>
      </c>
      <c r="AL322" s="0" t="n">
        <f aca="false">Picture!AL331</f>
        <v>0</v>
      </c>
      <c r="AM322" s="0" t="n">
        <f aca="false">Picture!AM331</f>
        <v>0</v>
      </c>
      <c r="AN322" s="0" t="n">
        <f aca="false">Picture!AN331</f>
        <v>0</v>
      </c>
      <c r="AO322" s="0" t="n">
        <f aca="false">Picture!AO331</f>
        <v>0</v>
      </c>
      <c r="AP322" s="0" t="n">
        <f aca="false">Picture!AP331</f>
        <v>0</v>
      </c>
      <c r="AQ322" s="0" t="n">
        <f aca="false">Picture!AQ331</f>
        <v>0</v>
      </c>
      <c r="AR322" s="0" t="n">
        <f aca="false">Picture!AR331</f>
        <v>0</v>
      </c>
      <c r="AS322" s="0" t="n">
        <f aca="false">Picture!AS331</f>
        <v>0</v>
      </c>
      <c r="AT322" s="0" t="n">
        <f aca="false">Picture!AT331</f>
        <v>0</v>
      </c>
      <c r="AU322" s="0" t="n">
        <f aca="false">Picture!AU331</f>
        <v>0</v>
      </c>
      <c r="AV322" s="0" t="n">
        <f aca="false">Picture!AV331</f>
        <v>0</v>
      </c>
      <c r="AW322" s="0" t="n">
        <f aca="false">Picture!AW331</f>
        <v>0</v>
      </c>
      <c r="AX322" s="0" t="n">
        <f aca="false">Picture!AX331</f>
        <v>0</v>
      </c>
      <c r="AY322" s="0" t="n">
        <f aca="false">Picture!AY331</f>
        <v>0</v>
      </c>
      <c r="AZ322" s="0" t="n">
        <f aca="false">Picture!AZ331</f>
        <v>0</v>
      </c>
    </row>
    <row r="323" customFormat="false" ht="12.75" hidden="false" customHeight="false" outlineLevel="0" collapsed="false">
      <c r="A323" s="0" t="n">
        <f aca="false">Picture!A332</f>
        <v>0</v>
      </c>
      <c r="B323" s="0" t="n">
        <f aca="false">Picture!B332</f>
        <v>0</v>
      </c>
      <c r="C323" s="0" t="n">
        <f aca="false">Picture!C332</f>
        <v>0</v>
      </c>
      <c r="D323" s="0" t="n">
        <f aca="false">Picture!D332</f>
        <v>0</v>
      </c>
      <c r="E323" s="0" t="n">
        <f aca="false">Picture!E332</f>
        <v>0</v>
      </c>
      <c r="F323" s="0" t="n">
        <f aca="false">Picture!F332</f>
        <v>0</v>
      </c>
      <c r="G323" s="0" t="n">
        <f aca="false">Picture!G332</f>
        <v>0</v>
      </c>
      <c r="H323" s="0" t="n">
        <f aca="false">Picture!H332</f>
        <v>0</v>
      </c>
      <c r="I323" s="0" t="n">
        <f aca="false">Picture!I332</f>
        <v>0</v>
      </c>
      <c r="J323" s="0" t="n">
        <f aca="false">Picture!J332</f>
        <v>0</v>
      </c>
      <c r="K323" s="0" t="n">
        <f aca="false">Picture!K332</f>
        <v>0</v>
      </c>
      <c r="L323" s="0" t="n">
        <f aca="false">Picture!L332</f>
        <v>0</v>
      </c>
      <c r="M323" s="0" t="n">
        <f aca="false">Picture!M332</f>
        <v>0</v>
      </c>
      <c r="N323" s="0" t="n">
        <f aca="false">Picture!N332</f>
        <v>0</v>
      </c>
      <c r="O323" s="0" t="n">
        <f aca="false">Picture!O332</f>
        <v>0</v>
      </c>
      <c r="P323" s="0" t="n">
        <f aca="false">Picture!P332</f>
        <v>0</v>
      </c>
      <c r="Q323" s="0" t="n">
        <f aca="false">Picture!Q332</f>
        <v>0</v>
      </c>
      <c r="R323" s="0" t="n">
        <f aca="false">Picture!R332</f>
        <v>0</v>
      </c>
      <c r="S323" s="0" t="n">
        <f aca="false">Picture!S332</f>
        <v>0</v>
      </c>
      <c r="T323" s="0" t="n">
        <f aca="false">Picture!T332</f>
        <v>0</v>
      </c>
      <c r="U323" s="0" t="n">
        <f aca="false">Picture!U332</f>
        <v>0</v>
      </c>
      <c r="V323" s="0" t="n">
        <f aca="false">Picture!V332</f>
        <v>0</v>
      </c>
      <c r="W323" s="0" t="n">
        <f aca="false">Picture!W332</f>
        <v>0</v>
      </c>
      <c r="X323" s="0" t="n">
        <f aca="false">Picture!X332</f>
        <v>0</v>
      </c>
      <c r="Y323" s="0" t="n">
        <f aca="false">Picture!Y332</f>
        <v>0</v>
      </c>
      <c r="Z323" s="0" t="n">
        <f aca="false">Picture!Z332</f>
        <v>0</v>
      </c>
      <c r="AA323" s="0" t="n">
        <f aca="false">Picture!AA332</f>
        <v>0</v>
      </c>
      <c r="AB323" s="0" t="n">
        <f aca="false">Picture!AB332</f>
        <v>0</v>
      </c>
      <c r="AC323" s="0" t="n">
        <f aca="false">Picture!AC332</f>
        <v>0</v>
      </c>
      <c r="AD323" s="0" t="n">
        <f aca="false">Picture!AD332</f>
        <v>0</v>
      </c>
      <c r="AE323" s="0" t="n">
        <f aca="false">Picture!AE332</f>
        <v>0</v>
      </c>
      <c r="AF323" s="0" t="n">
        <f aca="false">Picture!AF332</f>
        <v>0</v>
      </c>
      <c r="AG323" s="0" t="n">
        <f aca="false">Picture!AG332</f>
        <v>0</v>
      </c>
      <c r="AH323" s="0" t="n">
        <f aca="false">Picture!AH332</f>
        <v>0</v>
      </c>
      <c r="AI323" s="0" t="n">
        <f aca="false">Picture!AI332</f>
        <v>0</v>
      </c>
      <c r="AJ323" s="0" t="n">
        <f aca="false">Picture!AJ332</f>
        <v>0</v>
      </c>
      <c r="AK323" s="0" t="n">
        <f aca="false">Picture!AK332</f>
        <v>0</v>
      </c>
      <c r="AL323" s="0" t="n">
        <f aca="false">Picture!AL332</f>
        <v>0</v>
      </c>
      <c r="AM323" s="0" t="n">
        <f aca="false">Picture!AM332</f>
        <v>0</v>
      </c>
      <c r="AN323" s="0" t="n">
        <f aca="false">Picture!AN332</f>
        <v>0</v>
      </c>
      <c r="AO323" s="0" t="n">
        <f aca="false">Picture!AO332</f>
        <v>0</v>
      </c>
      <c r="AP323" s="0" t="n">
        <f aca="false">Picture!AP332</f>
        <v>0</v>
      </c>
      <c r="AQ323" s="0" t="n">
        <f aca="false">Picture!AQ332</f>
        <v>0</v>
      </c>
      <c r="AR323" s="0" t="n">
        <f aca="false">Picture!AR332</f>
        <v>0</v>
      </c>
      <c r="AS323" s="0" t="n">
        <f aca="false">Picture!AS332</f>
        <v>0</v>
      </c>
      <c r="AT323" s="0" t="n">
        <f aca="false">Picture!AT332</f>
        <v>0</v>
      </c>
      <c r="AU323" s="0" t="n">
        <f aca="false">Picture!AU332</f>
        <v>0</v>
      </c>
      <c r="AV323" s="0" t="n">
        <f aca="false">Picture!AV332</f>
        <v>0</v>
      </c>
      <c r="AW323" s="0" t="n">
        <f aca="false">Picture!AW332</f>
        <v>0</v>
      </c>
      <c r="AX323" s="0" t="n">
        <f aca="false">Picture!AX332</f>
        <v>0</v>
      </c>
      <c r="AY323" s="0" t="n">
        <f aca="false">Picture!AY332</f>
        <v>0</v>
      </c>
      <c r="AZ323" s="0" t="n">
        <f aca="false">Picture!AZ332</f>
        <v>0</v>
      </c>
    </row>
    <row r="324" customFormat="false" ht="12.75" hidden="false" customHeight="false" outlineLevel="0" collapsed="false">
      <c r="A324" s="0" t="n">
        <f aca="false">Picture!A333</f>
        <v>0</v>
      </c>
      <c r="B324" s="0" t="n">
        <f aca="false">Picture!B333</f>
        <v>0</v>
      </c>
      <c r="C324" s="0" t="n">
        <f aca="false">Picture!C333</f>
        <v>0</v>
      </c>
      <c r="D324" s="0" t="n">
        <f aca="false">Picture!D333</f>
        <v>0</v>
      </c>
      <c r="E324" s="0" t="n">
        <f aca="false">Picture!E333</f>
        <v>0</v>
      </c>
      <c r="F324" s="0" t="n">
        <f aca="false">Picture!F333</f>
        <v>0</v>
      </c>
      <c r="G324" s="0" t="n">
        <f aca="false">Picture!G333</f>
        <v>0</v>
      </c>
      <c r="H324" s="0" t="n">
        <f aca="false">Picture!H333</f>
        <v>0</v>
      </c>
      <c r="I324" s="0" t="n">
        <f aca="false">Picture!I333</f>
        <v>0</v>
      </c>
      <c r="J324" s="0" t="n">
        <f aca="false">Picture!J333</f>
        <v>0</v>
      </c>
      <c r="K324" s="0" t="n">
        <f aca="false">Picture!K333</f>
        <v>0</v>
      </c>
      <c r="L324" s="0" t="n">
        <f aca="false">Picture!L333</f>
        <v>0</v>
      </c>
      <c r="M324" s="0" t="n">
        <f aca="false">Picture!M333</f>
        <v>0</v>
      </c>
      <c r="N324" s="0" t="n">
        <f aca="false">Picture!N333</f>
        <v>0</v>
      </c>
      <c r="O324" s="0" t="n">
        <f aca="false">Picture!O333</f>
        <v>0</v>
      </c>
      <c r="P324" s="0" t="n">
        <f aca="false">Picture!P333</f>
        <v>0</v>
      </c>
      <c r="Q324" s="0" t="n">
        <f aca="false">Picture!Q333</f>
        <v>0</v>
      </c>
      <c r="R324" s="0" t="n">
        <f aca="false">Picture!R333</f>
        <v>0</v>
      </c>
      <c r="S324" s="0" t="n">
        <f aca="false">Picture!S333</f>
        <v>0</v>
      </c>
      <c r="T324" s="0" t="n">
        <f aca="false">Picture!T333</f>
        <v>0</v>
      </c>
      <c r="U324" s="0" t="n">
        <f aca="false">Picture!U333</f>
        <v>0</v>
      </c>
      <c r="V324" s="0" t="n">
        <f aca="false">Picture!V333</f>
        <v>0</v>
      </c>
      <c r="W324" s="0" t="n">
        <f aca="false">Picture!W333</f>
        <v>0</v>
      </c>
      <c r="X324" s="0" t="n">
        <f aca="false">Picture!X333</f>
        <v>0</v>
      </c>
      <c r="Y324" s="0" t="n">
        <f aca="false">Picture!Y333</f>
        <v>0</v>
      </c>
      <c r="Z324" s="0" t="n">
        <f aca="false">Picture!Z333</f>
        <v>0</v>
      </c>
      <c r="AA324" s="0" t="n">
        <f aca="false">Picture!AA333</f>
        <v>0</v>
      </c>
      <c r="AB324" s="0" t="n">
        <f aca="false">Picture!AB333</f>
        <v>0</v>
      </c>
      <c r="AC324" s="0" t="n">
        <f aca="false">Picture!AC333</f>
        <v>0</v>
      </c>
      <c r="AD324" s="0" t="n">
        <f aca="false">Picture!AD333</f>
        <v>0</v>
      </c>
      <c r="AE324" s="0" t="n">
        <f aca="false">Picture!AE333</f>
        <v>0</v>
      </c>
      <c r="AF324" s="0" t="n">
        <f aca="false">Picture!AF333</f>
        <v>0</v>
      </c>
      <c r="AG324" s="0" t="n">
        <f aca="false">Picture!AG333</f>
        <v>0</v>
      </c>
      <c r="AH324" s="0" t="n">
        <f aca="false">Picture!AH333</f>
        <v>0</v>
      </c>
      <c r="AI324" s="0" t="n">
        <f aca="false">Picture!AI333</f>
        <v>0</v>
      </c>
      <c r="AJ324" s="0" t="n">
        <f aca="false">Picture!AJ333</f>
        <v>0</v>
      </c>
      <c r="AK324" s="0" t="n">
        <f aca="false">Picture!AK333</f>
        <v>0</v>
      </c>
      <c r="AL324" s="0" t="n">
        <f aca="false">Picture!AL333</f>
        <v>0</v>
      </c>
      <c r="AM324" s="0" t="n">
        <f aca="false">Picture!AM333</f>
        <v>0</v>
      </c>
      <c r="AN324" s="0" t="n">
        <f aca="false">Picture!AN333</f>
        <v>0</v>
      </c>
      <c r="AO324" s="0" t="n">
        <f aca="false">Picture!AO333</f>
        <v>0</v>
      </c>
      <c r="AP324" s="0" t="n">
        <f aca="false">Picture!AP333</f>
        <v>0</v>
      </c>
      <c r="AQ324" s="0" t="n">
        <f aca="false">Picture!AQ333</f>
        <v>0</v>
      </c>
      <c r="AR324" s="0" t="n">
        <f aca="false">Picture!AR333</f>
        <v>0</v>
      </c>
      <c r="AS324" s="0" t="n">
        <f aca="false">Picture!AS333</f>
        <v>0</v>
      </c>
      <c r="AT324" s="0" t="n">
        <f aca="false">Picture!AT333</f>
        <v>0</v>
      </c>
      <c r="AU324" s="0" t="n">
        <f aca="false">Picture!AU333</f>
        <v>0</v>
      </c>
      <c r="AV324" s="0" t="n">
        <f aca="false">Picture!AV333</f>
        <v>0</v>
      </c>
      <c r="AW324" s="0" t="n">
        <f aca="false">Picture!AW333</f>
        <v>0</v>
      </c>
      <c r="AX324" s="0" t="n">
        <f aca="false">Picture!AX333</f>
        <v>0</v>
      </c>
      <c r="AY324" s="0" t="n">
        <f aca="false">Picture!AY333</f>
        <v>0</v>
      </c>
      <c r="AZ324" s="0" t="n">
        <f aca="false">Picture!AZ333</f>
        <v>0</v>
      </c>
    </row>
    <row r="325" customFormat="false" ht="12.75" hidden="false" customHeight="false" outlineLevel="0" collapsed="false">
      <c r="A325" s="0" t="n">
        <f aca="false">Picture!A334</f>
        <v>0</v>
      </c>
      <c r="B325" s="0" t="n">
        <f aca="false">Picture!B334</f>
        <v>0</v>
      </c>
      <c r="C325" s="0" t="n">
        <f aca="false">Picture!C334</f>
        <v>0</v>
      </c>
      <c r="D325" s="0" t="n">
        <f aca="false">Picture!D334</f>
        <v>0</v>
      </c>
      <c r="E325" s="0" t="n">
        <f aca="false">Picture!E334</f>
        <v>0</v>
      </c>
      <c r="F325" s="0" t="n">
        <f aca="false">Picture!F334</f>
        <v>0</v>
      </c>
      <c r="G325" s="0" t="n">
        <f aca="false">Picture!G334</f>
        <v>0</v>
      </c>
      <c r="H325" s="0" t="n">
        <f aca="false">Picture!H334</f>
        <v>0</v>
      </c>
      <c r="I325" s="0" t="n">
        <f aca="false">Picture!I334</f>
        <v>0</v>
      </c>
      <c r="J325" s="0" t="n">
        <f aca="false">Picture!J334</f>
        <v>0</v>
      </c>
      <c r="K325" s="0" t="n">
        <f aca="false">Picture!K334</f>
        <v>0</v>
      </c>
      <c r="L325" s="0" t="n">
        <f aca="false">Picture!L334</f>
        <v>0</v>
      </c>
      <c r="M325" s="0" t="n">
        <f aca="false">Picture!M334</f>
        <v>0</v>
      </c>
      <c r="N325" s="0" t="n">
        <f aca="false">Picture!N334</f>
        <v>0</v>
      </c>
      <c r="O325" s="0" t="n">
        <f aca="false">Picture!O334</f>
        <v>0</v>
      </c>
      <c r="P325" s="0" t="n">
        <f aca="false">Picture!P334</f>
        <v>0</v>
      </c>
      <c r="Q325" s="0" t="n">
        <f aca="false">Picture!Q334</f>
        <v>0</v>
      </c>
      <c r="R325" s="0" t="n">
        <f aca="false">Picture!R334</f>
        <v>0</v>
      </c>
      <c r="S325" s="0" t="n">
        <f aca="false">Picture!S334</f>
        <v>0</v>
      </c>
      <c r="T325" s="0" t="n">
        <f aca="false">Picture!T334</f>
        <v>0</v>
      </c>
      <c r="U325" s="0" t="n">
        <f aca="false">Picture!U334</f>
        <v>0</v>
      </c>
      <c r="V325" s="0" t="n">
        <f aca="false">Picture!V334</f>
        <v>0</v>
      </c>
      <c r="W325" s="0" t="n">
        <f aca="false">Picture!W334</f>
        <v>0</v>
      </c>
      <c r="X325" s="0" t="n">
        <f aca="false">Picture!X334</f>
        <v>0</v>
      </c>
      <c r="Y325" s="0" t="n">
        <f aca="false">Picture!Y334</f>
        <v>0</v>
      </c>
      <c r="Z325" s="0" t="n">
        <f aca="false">Picture!Z334</f>
        <v>0</v>
      </c>
      <c r="AA325" s="0" t="n">
        <f aca="false">Picture!AA334</f>
        <v>0</v>
      </c>
      <c r="AB325" s="0" t="n">
        <f aca="false">Picture!AB334</f>
        <v>0</v>
      </c>
      <c r="AC325" s="0" t="n">
        <f aca="false">Picture!AC334</f>
        <v>0</v>
      </c>
      <c r="AD325" s="0" t="n">
        <f aca="false">Picture!AD334</f>
        <v>0</v>
      </c>
      <c r="AE325" s="0" t="n">
        <f aca="false">Picture!AE334</f>
        <v>0</v>
      </c>
      <c r="AF325" s="0" t="n">
        <f aca="false">Picture!AF334</f>
        <v>0</v>
      </c>
      <c r="AG325" s="0" t="n">
        <f aca="false">Picture!AG334</f>
        <v>0</v>
      </c>
      <c r="AH325" s="0" t="n">
        <f aca="false">Picture!AH334</f>
        <v>0</v>
      </c>
      <c r="AI325" s="0" t="n">
        <f aca="false">Picture!AI334</f>
        <v>0</v>
      </c>
      <c r="AJ325" s="0" t="n">
        <f aca="false">Picture!AJ334</f>
        <v>0</v>
      </c>
      <c r="AK325" s="0" t="n">
        <f aca="false">Picture!AK334</f>
        <v>0</v>
      </c>
      <c r="AL325" s="0" t="n">
        <f aca="false">Picture!AL334</f>
        <v>0</v>
      </c>
      <c r="AM325" s="0" t="n">
        <f aca="false">Picture!AM334</f>
        <v>0</v>
      </c>
      <c r="AN325" s="0" t="n">
        <f aca="false">Picture!AN334</f>
        <v>0</v>
      </c>
      <c r="AO325" s="0" t="n">
        <f aca="false">Picture!AO334</f>
        <v>0</v>
      </c>
      <c r="AP325" s="0" t="n">
        <f aca="false">Picture!AP334</f>
        <v>0</v>
      </c>
      <c r="AQ325" s="0" t="n">
        <f aca="false">Picture!AQ334</f>
        <v>0</v>
      </c>
      <c r="AR325" s="0" t="n">
        <f aca="false">Picture!AR334</f>
        <v>0</v>
      </c>
      <c r="AS325" s="0" t="n">
        <f aca="false">Picture!AS334</f>
        <v>0</v>
      </c>
      <c r="AT325" s="0" t="n">
        <f aca="false">Picture!AT334</f>
        <v>0</v>
      </c>
      <c r="AU325" s="0" t="n">
        <f aca="false">Picture!AU334</f>
        <v>0</v>
      </c>
      <c r="AV325" s="0" t="n">
        <f aca="false">Picture!AV334</f>
        <v>0</v>
      </c>
      <c r="AW325" s="0" t="n">
        <f aca="false">Picture!AW334</f>
        <v>0</v>
      </c>
      <c r="AX325" s="0" t="n">
        <f aca="false">Picture!AX334</f>
        <v>0</v>
      </c>
      <c r="AY325" s="0" t="n">
        <f aca="false">Picture!AY334</f>
        <v>0</v>
      </c>
      <c r="AZ325" s="0" t="n">
        <f aca="false">Picture!AZ334</f>
        <v>0</v>
      </c>
    </row>
    <row r="326" customFormat="false" ht="12.75" hidden="false" customHeight="false" outlineLevel="0" collapsed="false">
      <c r="A326" s="0" t="n">
        <f aca="false">Picture!A335</f>
        <v>0</v>
      </c>
      <c r="B326" s="0" t="n">
        <f aca="false">Picture!B335</f>
        <v>0</v>
      </c>
      <c r="C326" s="0" t="n">
        <f aca="false">Picture!C335</f>
        <v>0</v>
      </c>
      <c r="D326" s="0" t="n">
        <f aca="false">Picture!D335</f>
        <v>0</v>
      </c>
      <c r="E326" s="0" t="n">
        <f aca="false">Picture!E335</f>
        <v>0</v>
      </c>
      <c r="F326" s="0" t="n">
        <f aca="false">Picture!F335</f>
        <v>0</v>
      </c>
      <c r="G326" s="0" t="n">
        <f aca="false">Picture!G335</f>
        <v>0</v>
      </c>
      <c r="H326" s="0" t="n">
        <f aca="false">Picture!H335</f>
        <v>0</v>
      </c>
      <c r="I326" s="0" t="n">
        <f aca="false">Picture!I335</f>
        <v>0</v>
      </c>
      <c r="J326" s="0" t="n">
        <f aca="false">Picture!J335</f>
        <v>0</v>
      </c>
      <c r="K326" s="0" t="n">
        <f aca="false">Picture!K335</f>
        <v>0</v>
      </c>
      <c r="L326" s="0" t="n">
        <f aca="false">Picture!L335</f>
        <v>0</v>
      </c>
      <c r="M326" s="0" t="n">
        <f aca="false">Picture!M335</f>
        <v>0</v>
      </c>
      <c r="N326" s="0" t="n">
        <f aca="false">Picture!N335</f>
        <v>0</v>
      </c>
      <c r="O326" s="0" t="n">
        <f aca="false">Picture!O335</f>
        <v>0</v>
      </c>
      <c r="P326" s="0" t="n">
        <f aca="false">Picture!P335</f>
        <v>0</v>
      </c>
      <c r="Q326" s="0" t="n">
        <f aca="false">Picture!Q335</f>
        <v>0</v>
      </c>
      <c r="R326" s="0" t="n">
        <f aca="false">Picture!R335</f>
        <v>0</v>
      </c>
      <c r="S326" s="0" t="n">
        <f aca="false">Picture!S335</f>
        <v>0</v>
      </c>
      <c r="T326" s="0" t="n">
        <f aca="false">Picture!T335</f>
        <v>0</v>
      </c>
      <c r="U326" s="0" t="n">
        <f aca="false">Picture!U335</f>
        <v>0</v>
      </c>
      <c r="V326" s="0" t="n">
        <f aca="false">Picture!V335</f>
        <v>0</v>
      </c>
      <c r="W326" s="0" t="n">
        <f aca="false">Picture!W335</f>
        <v>0</v>
      </c>
      <c r="X326" s="0" t="n">
        <f aca="false">Picture!X335</f>
        <v>0</v>
      </c>
      <c r="Y326" s="0" t="n">
        <f aca="false">Picture!Y335</f>
        <v>0</v>
      </c>
      <c r="Z326" s="0" t="n">
        <f aca="false">Picture!Z335</f>
        <v>0</v>
      </c>
      <c r="AA326" s="0" t="n">
        <f aca="false">Picture!AA335</f>
        <v>0</v>
      </c>
      <c r="AB326" s="0" t="n">
        <f aca="false">Picture!AB335</f>
        <v>0</v>
      </c>
      <c r="AC326" s="0" t="n">
        <f aca="false">Picture!AC335</f>
        <v>0</v>
      </c>
      <c r="AD326" s="0" t="n">
        <f aca="false">Picture!AD335</f>
        <v>0</v>
      </c>
      <c r="AE326" s="0" t="n">
        <f aca="false">Picture!AE335</f>
        <v>0</v>
      </c>
      <c r="AF326" s="0" t="n">
        <f aca="false">Picture!AF335</f>
        <v>0</v>
      </c>
      <c r="AG326" s="0" t="n">
        <f aca="false">Picture!AG335</f>
        <v>0</v>
      </c>
      <c r="AH326" s="0" t="n">
        <f aca="false">Picture!AH335</f>
        <v>0</v>
      </c>
      <c r="AI326" s="0" t="n">
        <f aca="false">Picture!AI335</f>
        <v>0</v>
      </c>
      <c r="AJ326" s="0" t="n">
        <f aca="false">Picture!AJ335</f>
        <v>0</v>
      </c>
      <c r="AK326" s="0" t="n">
        <f aca="false">Picture!AK335</f>
        <v>0</v>
      </c>
      <c r="AL326" s="0" t="n">
        <f aca="false">Picture!AL335</f>
        <v>0</v>
      </c>
      <c r="AM326" s="0" t="n">
        <f aca="false">Picture!AM335</f>
        <v>0</v>
      </c>
      <c r="AN326" s="0" t="n">
        <f aca="false">Picture!AN335</f>
        <v>0</v>
      </c>
      <c r="AO326" s="0" t="n">
        <f aca="false">Picture!AO335</f>
        <v>0</v>
      </c>
      <c r="AP326" s="0" t="n">
        <f aca="false">Picture!AP335</f>
        <v>0</v>
      </c>
      <c r="AQ326" s="0" t="n">
        <f aca="false">Picture!AQ335</f>
        <v>0</v>
      </c>
      <c r="AR326" s="0" t="n">
        <f aca="false">Picture!AR335</f>
        <v>0</v>
      </c>
      <c r="AS326" s="0" t="n">
        <f aca="false">Picture!AS335</f>
        <v>0</v>
      </c>
      <c r="AT326" s="0" t="n">
        <f aca="false">Picture!AT335</f>
        <v>0</v>
      </c>
      <c r="AU326" s="0" t="n">
        <f aca="false">Picture!AU335</f>
        <v>0</v>
      </c>
      <c r="AV326" s="0" t="n">
        <f aca="false">Picture!AV335</f>
        <v>0</v>
      </c>
      <c r="AW326" s="0" t="n">
        <f aca="false">Picture!AW335</f>
        <v>0</v>
      </c>
      <c r="AX326" s="0" t="n">
        <f aca="false">Picture!AX335</f>
        <v>0</v>
      </c>
      <c r="AY326" s="0" t="n">
        <f aca="false">Picture!AY335</f>
        <v>0</v>
      </c>
      <c r="AZ326" s="0" t="n">
        <f aca="false">Picture!AZ335</f>
        <v>0</v>
      </c>
    </row>
    <row r="327" customFormat="false" ht="12.75" hidden="false" customHeight="false" outlineLevel="0" collapsed="false">
      <c r="A327" s="0" t="n">
        <f aca="false">Picture!A336</f>
        <v>0</v>
      </c>
      <c r="B327" s="0" t="n">
        <f aca="false">Picture!B336</f>
        <v>0</v>
      </c>
      <c r="C327" s="0" t="n">
        <f aca="false">Picture!C336</f>
        <v>0</v>
      </c>
      <c r="D327" s="0" t="n">
        <f aca="false">Picture!D336</f>
        <v>0</v>
      </c>
      <c r="E327" s="0" t="n">
        <f aca="false">Picture!E336</f>
        <v>0</v>
      </c>
      <c r="F327" s="0" t="n">
        <f aca="false">Picture!F336</f>
        <v>0</v>
      </c>
      <c r="G327" s="0" t="n">
        <f aca="false">Picture!G336</f>
        <v>0</v>
      </c>
      <c r="H327" s="0" t="n">
        <f aca="false">Picture!H336</f>
        <v>0</v>
      </c>
      <c r="I327" s="0" t="n">
        <f aca="false">Picture!I336</f>
        <v>0</v>
      </c>
      <c r="J327" s="0" t="n">
        <f aca="false">Picture!J336</f>
        <v>0</v>
      </c>
      <c r="K327" s="0" t="n">
        <f aca="false">Picture!K336</f>
        <v>0</v>
      </c>
      <c r="L327" s="0" t="n">
        <f aca="false">Picture!L336</f>
        <v>0</v>
      </c>
      <c r="M327" s="0" t="n">
        <f aca="false">Picture!M336</f>
        <v>0</v>
      </c>
      <c r="N327" s="0" t="n">
        <f aca="false">Picture!N336</f>
        <v>0</v>
      </c>
      <c r="O327" s="0" t="n">
        <f aca="false">Picture!O336</f>
        <v>0</v>
      </c>
      <c r="P327" s="0" t="n">
        <f aca="false">Picture!P336</f>
        <v>0</v>
      </c>
      <c r="Q327" s="0" t="n">
        <f aca="false">Picture!Q336</f>
        <v>0</v>
      </c>
      <c r="R327" s="0" t="n">
        <f aca="false">Picture!R336</f>
        <v>0</v>
      </c>
      <c r="S327" s="0" t="n">
        <f aca="false">Picture!S336</f>
        <v>0</v>
      </c>
      <c r="T327" s="0" t="n">
        <f aca="false">Picture!T336</f>
        <v>0</v>
      </c>
      <c r="U327" s="0" t="n">
        <f aca="false">Picture!U336</f>
        <v>0</v>
      </c>
      <c r="V327" s="0" t="n">
        <f aca="false">Picture!V336</f>
        <v>0</v>
      </c>
      <c r="W327" s="0" t="n">
        <f aca="false">Picture!W336</f>
        <v>0</v>
      </c>
      <c r="X327" s="0" t="n">
        <f aca="false">Picture!X336</f>
        <v>0</v>
      </c>
      <c r="Y327" s="0" t="n">
        <f aca="false">Picture!Y336</f>
        <v>0</v>
      </c>
      <c r="Z327" s="0" t="n">
        <f aca="false">Picture!Z336</f>
        <v>0</v>
      </c>
      <c r="AA327" s="0" t="n">
        <f aca="false">Picture!AA336</f>
        <v>0</v>
      </c>
      <c r="AB327" s="0" t="n">
        <f aca="false">Picture!AB336</f>
        <v>0</v>
      </c>
      <c r="AC327" s="0" t="n">
        <f aca="false">Picture!AC336</f>
        <v>0</v>
      </c>
      <c r="AD327" s="0" t="n">
        <f aca="false">Picture!AD336</f>
        <v>0</v>
      </c>
      <c r="AE327" s="0" t="n">
        <f aca="false">Picture!AE336</f>
        <v>0</v>
      </c>
      <c r="AF327" s="0" t="n">
        <f aca="false">Picture!AF336</f>
        <v>0</v>
      </c>
      <c r="AG327" s="0" t="n">
        <f aca="false">Picture!AG336</f>
        <v>0</v>
      </c>
      <c r="AH327" s="0" t="n">
        <f aca="false">Picture!AH336</f>
        <v>0</v>
      </c>
      <c r="AI327" s="0" t="n">
        <f aca="false">Picture!AI336</f>
        <v>0</v>
      </c>
      <c r="AJ327" s="0" t="n">
        <f aca="false">Picture!AJ336</f>
        <v>0</v>
      </c>
      <c r="AK327" s="0" t="n">
        <f aca="false">Picture!AK336</f>
        <v>0</v>
      </c>
      <c r="AL327" s="0" t="n">
        <f aca="false">Picture!AL336</f>
        <v>0</v>
      </c>
      <c r="AM327" s="0" t="n">
        <f aca="false">Picture!AM336</f>
        <v>0</v>
      </c>
      <c r="AN327" s="0" t="n">
        <f aca="false">Picture!AN336</f>
        <v>0</v>
      </c>
      <c r="AO327" s="0" t="n">
        <f aca="false">Picture!AO336</f>
        <v>0</v>
      </c>
      <c r="AP327" s="0" t="n">
        <f aca="false">Picture!AP336</f>
        <v>0</v>
      </c>
      <c r="AQ327" s="0" t="n">
        <f aca="false">Picture!AQ336</f>
        <v>0</v>
      </c>
      <c r="AR327" s="0" t="n">
        <f aca="false">Picture!AR336</f>
        <v>0</v>
      </c>
      <c r="AS327" s="0" t="n">
        <f aca="false">Picture!AS336</f>
        <v>0</v>
      </c>
      <c r="AT327" s="0" t="n">
        <f aca="false">Picture!AT336</f>
        <v>0</v>
      </c>
      <c r="AU327" s="0" t="n">
        <f aca="false">Picture!AU336</f>
        <v>0</v>
      </c>
      <c r="AV327" s="0" t="n">
        <f aca="false">Picture!AV336</f>
        <v>0</v>
      </c>
      <c r="AW327" s="0" t="n">
        <f aca="false">Picture!AW336</f>
        <v>0</v>
      </c>
      <c r="AX327" s="0" t="n">
        <f aca="false">Picture!AX336</f>
        <v>0</v>
      </c>
      <c r="AY327" s="0" t="n">
        <f aca="false">Picture!AY336</f>
        <v>0</v>
      </c>
      <c r="AZ327" s="0" t="n">
        <f aca="false">Picture!AZ336</f>
        <v>0</v>
      </c>
    </row>
    <row r="328" customFormat="false" ht="12.75" hidden="false" customHeight="false" outlineLevel="0" collapsed="false">
      <c r="A328" s="0" t="n">
        <f aca="false">Picture!A337</f>
        <v>0</v>
      </c>
      <c r="B328" s="0" t="n">
        <f aca="false">Picture!B337</f>
        <v>0</v>
      </c>
      <c r="C328" s="0" t="n">
        <f aca="false">Picture!C337</f>
        <v>0</v>
      </c>
      <c r="D328" s="0" t="n">
        <f aca="false">Picture!D337</f>
        <v>0</v>
      </c>
      <c r="E328" s="0" t="n">
        <f aca="false">Picture!E337</f>
        <v>0</v>
      </c>
      <c r="F328" s="0" t="n">
        <f aca="false">Picture!F337</f>
        <v>0</v>
      </c>
      <c r="G328" s="0" t="n">
        <f aca="false">Picture!G337</f>
        <v>0</v>
      </c>
      <c r="H328" s="0" t="n">
        <f aca="false">Picture!H337</f>
        <v>0</v>
      </c>
      <c r="I328" s="0" t="n">
        <f aca="false">Picture!I337</f>
        <v>0</v>
      </c>
      <c r="J328" s="0" t="n">
        <f aca="false">Picture!J337</f>
        <v>0</v>
      </c>
      <c r="K328" s="0" t="n">
        <f aca="false">Picture!K337</f>
        <v>0</v>
      </c>
      <c r="L328" s="0" t="n">
        <f aca="false">Picture!L337</f>
        <v>0</v>
      </c>
      <c r="M328" s="0" t="n">
        <f aca="false">Picture!M337</f>
        <v>0</v>
      </c>
      <c r="N328" s="0" t="n">
        <f aca="false">Picture!N337</f>
        <v>0</v>
      </c>
      <c r="O328" s="0" t="n">
        <f aca="false">Picture!O337</f>
        <v>0</v>
      </c>
      <c r="P328" s="0" t="n">
        <f aca="false">Picture!P337</f>
        <v>0</v>
      </c>
      <c r="Q328" s="0" t="n">
        <f aca="false">Picture!Q337</f>
        <v>0</v>
      </c>
      <c r="R328" s="0" t="n">
        <f aca="false">Picture!R337</f>
        <v>0</v>
      </c>
      <c r="S328" s="0" t="n">
        <f aca="false">Picture!S337</f>
        <v>0</v>
      </c>
      <c r="T328" s="0" t="n">
        <f aca="false">Picture!T337</f>
        <v>0</v>
      </c>
      <c r="U328" s="0" t="n">
        <f aca="false">Picture!U337</f>
        <v>0</v>
      </c>
      <c r="V328" s="0" t="n">
        <f aca="false">Picture!V337</f>
        <v>0</v>
      </c>
      <c r="W328" s="0" t="n">
        <f aca="false">Picture!W337</f>
        <v>0</v>
      </c>
      <c r="X328" s="0" t="n">
        <f aca="false">Picture!X337</f>
        <v>0</v>
      </c>
      <c r="Y328" s="0" t="n">
        <f aca="false">Picture!Y337</f>
        <v>0</v>
      </c>
      <c r="Z328" s="0" t="n">
        <f aca="false">Picture!Z337</f>
        <v>0</v>
      </c>
      <c r="AA328" s="0" t="n">
        <f aca="false">Picture!AA337</f>
        <v>0</v>
      </c>
      <c r="AB328" s="0" t="n">
        <f aca="false">Picture!AB337</f>
        <v>0</v>
      </c>
      <c r="AC328" s="0" t="n">
        <f aca="false">Picture!AC337</f>
        <v>0</v>
      </c>
      <c r="AD328" s="0" t="n">
        <f aca="false">Picture!AD337</f>
        <v>0</v>
      </c>
      <c r="AE328" s="0" t="n">
        <f aca="false">Picture!AE337</f>
        <v>0</v>
      </c>
      <c r="AF328" s="0" t="n">
        <f aca="false">Picture!AF337</f>
        <v>0</v>
      </c>
      <c r="AG328" s="0" t="n">
        <f aca="false">Picture!AG337</f>
        <v>0</v>
      </c>
      <c r="AH328" s="0" t="n">
        <f aca="false">Picture!AH337</f>
        <v>0</v>
      </c>
      <c r="AI328" s="0" t="n">
        <f aca="false">Picture!AI337</f>
        <v>0</v>
      </c>
      <c r="AJ328" s="0" t="n">
        <f aca="false">Picture!AJ337</f>
        <v>0</v>
      </c>
      <c r="AK328" s="0" t="n">
        <f aca="false">Picture!AK337</f>
        <v>0</v>
      </c>
      <c r="AL328" s="0" t="n">
        <f aca="false">Picture!AL337</f>
        <v>0</v>
      </c>
      <c r="AM328" s="0" t="n">
        <f aca="false">Picture!AM337</f>
        <v>0</v>
      </c>
      <c r="AN328" s="0" t="n">
        <f aca="false">Picture!AN337</f>
        <v>0</v>
      </c>
      <c r="AO328" s="0" t="n">
        <f aca="false">Picture!AO337</f>
        <v>0</v>
      </c>
      <c r="AP328" s="0" t="n">
        <f aca="false">Picture!AP337</f>
        <v>0</v>
      </c>
      <c r="AQ328" s="0" t="n">
        <f aca="false">Picture!AQ337</f>
        <v>0</v>
      </c>
      <c r="AR328" s="0" t="n">
        <f aca="false">Picture!AR337</f>
        <v>0</v>
      </c>
      <c r="AS328" s="0" t="n">
        <f aca="false">Picture!AS337</f>
        <v>0</v>
      </c>
      <c r="AT328" s="0" t="n">
        <f aca="false">Picture!AT337</f>
        <v>0</v>
      </c>
      <c r="AU328" s="0" t="n">
        <f aca="false">Picture!AU337</f>
        <v>0</v>
      </c>
      <c r="AV328" s="0" t="n">
        <f aca="false">Picture!AV337</f>
        <v>0</v>
      </c>
      <c r="AW328" s="0" t="n">
        <f aca="false">Picture!AW337</f>
        <v>0</v>
      </c>
      <c r="AX328" s="0" t="n">
        <f aca="false">Picture!AX337</f>
        <v>0</v>
      </c>
      <c r="AY328" s="0" t="n">
        <f aca="false">Picture!AY337</f>
        <v>0</v>
      </c>
      <c r="AZ328" s="0" t="n">
        <f aca="false">Picture!AZ337</f>
        <v>0</v>
      </c>
    </row>
    <row r="329" customFormat="false" ht="12.75" hidden="false" customHeight="false" outlineLevel="0" collapsed="false">
      <c r="A329" s="0" t="n">
        <f aca="false">Picture!A338</f>
        <v>0</v>
      </c>
      <c r="B329" s="0" t="n">
        <f aca="false">Picture!B338</f>
        <v>0</v>
      </c>
      <c r="C329" s="0" t="n">
        <f aca="false">Picture!C338</f>
        <v>0</v>
      </c>
      <c r="D329" s="0" t="n">
        <f aca="false">Picture!D338</f>
        <v>0</v>
      </c>
      <c r="E329" s="0" t="n">
        <f aca="false">Picture!E338</f>
        <v>0</v>
      </c>
      <c r="F329" s="0" t="n">
        <f aca="false">Picture!F338</f>
        <v>0</v>
      </c>
      <c r="G329" s="0" t="n">
        <f aca="false">Picture!G338</f>
        <v>0</v>
      </c>
      <c r="H329" s="0" t="n">
        <f aca="false">Picture!H338</f>
        <v>0</v>
      </c>
      <c r="I329" s="0" t="n">
        <f aca="false">Picture!I338</f>
        <v>0</v>
      </c>
      <c r="J329" s="0" t="n">
        <f aca="false">Picture!J338</f>
        <v>0</v>
      </c>
      <c r="K329" s="0" t="n">
        <f aca="false">Picture!K338</f>
        <v>0</v>
      </c>
      <c r="L329" s="0" t="n">
        <f aca="false">Picture!L338</f>
        <v>0</v>
      </c>
      <c r="M329" s="0" t="n">
        <f aca="false">Picture!M338</f>
        <v>0</v>
      </c>
      <c r="N329" s="0" t="n">
        <f aca="false">Picture!N338</f>
        <v>0</v>
      </c>
      <c r="O329" s="0" t="n">
        <f aca="false">Picture!O338</f>
        <v>0</v>
      </c>
      <c r="P329" s="0" t="n">
        <f aca="false">Picture!P338</f>
        <v>0</v>
      </c>
      <c r="Q329" s="0" t="n">
        <f aca="false">Picture!Q338</f>
        <v>0</v>
      </c>
      <c r="R329" s="0" t="n">
        <f aca="false">Picture!R338</f>
        <v>0</v>
      </c>
      <c r="S329" s="0" t="n">
        <f aca="false">Picture!S338</f>
        <v>0</v>
      </c>
      <c r="T329" s="0" t="n">
        <f aca="false">Picture!T338</f>
        <v>0</v>
      </c>
      <c r="U329" s="0" t="n">
        <f aca="false">Picture!U338</f>
        <v>0</v>
      </c>
      <c r="V329" s="0" t="n">
        <f aca="false">Picture!V338</f>
        <v>0</v>
      </c>
      <c r="W329" s="0" t="n">
        <f aca="false">Picture!W338</f>
        <v>0</v>
      </c>
      <c r="X329" s="0" t="n">
        <f aca="false">Picture!X338</f>
        <v>0</v>
      </c>
      <c r="Y329" s="0" t="n">
        <f aca="false">Picture!Y338</f>
        <v>0</v>
      </c>
      <c r="Z329" s="0" t="n">
        <f aca="false">Picture!Z338</f>
        <v>0</v>
      </c>
      <c r="AA329" s="0" t="n">
        <f aca="false">Picture!AA338</f>
        <v>0</v>
      </c>
      <c r="AB329" s="0" t="n">
        <f aca="false">Picture!AB338</f>
        <v>0</v>
      </c>
      <c r="AC329" s="0" t="n">
        <f aca="false">Picture!AC338</f>
        <v>0</v>
      </c>
      <c r="AD329" s="0" t="n">
        <f aca="false">Picture!AD338</f>
        <v>0</v>
      </c>
      <c r="AE329" s="0" t="n">
        <f aca="false">Picture!AE338</f>
        <v>0</v>
      </c>
      <c r="AF329" s="0" t="n">
        <f aca="false">Picture!AF338</f>
        <v>0</v>
      </c>
      <c r="AG329" s="0" t="n">
        <f aca="false">Picture!AG338</f>
        <v>0</v>
      </c>
      <c r="AH329" s="0" t="n">
        <f aca="false">Picture!AH338</f>
        <v>0</v>
      </c>
      <c r="AI329" s="0" t="n">
        <f aca="false">Picture!AI338</f>
        <v>0</v>
      </c>
      <c r="AJ329" s="0" t="n">
        <f aca="false">Picture!AJ338</f>
        <v>0</v>
      </c>
      <c r="AK329" s="0" t="n">
        <f aca="false">Picture!AK338</f>
        <v>0</v>
      </c>
      <c r="AL329" s="0" t="n">
        <f aca="false">Picture!AL338</f>
        <v>0</v>
      </c>
      <c r="AM329" s="0" t="n">
        <f aca="false">Picture!AM338</f>
        <v>0</v>
      </c>
      <c r="AN329" s="0" t="n">
        <f aca="false">Picture!AN338</f>
        <v>0</v>
      </c>
      <c r="AO329" s="0" t="n">
        <f aca="false">Picture!AO338</f>
        <v>0</v>
      </c>
      <c r="AP329" s="0" t="n">
        <f aca="false">Picture!AP338</f>
        <v>0</v>
      </c>
      <c r="AQ329" s="0" t="n">
        <f aca="false">Picture!AQ338</f>
        <v>0</v>
      </c>
      <c r="AR329" s="0" t="n">
        <f aca="false">Picture!AR338</f>
        <v>0</v>
      </c>
      <c r="AS329" s="0" t="n">
        <f aca="false">Picture!AS338</f>
        <v>0</v>
      </c>
      <c r="AT329" s="0" t="n">
        <f aca="false">Picture!AT338</f>
        <v>0</v>
      </c>
      <c r="AU329" s="0" t="n">
        <f aca="false">Picture!AU338</f>
        <v>0</v>
      </c>
      <c r="AV329" s="0" t="n">
        <f aca="false">Picture!AV338</f>
        <v>0</v>
      </c>
      <c r="AW329" s="0" t="n">
        <f aca="false">Picture!AW338</f>
        <v>0</v>
      </c>
      <c r="AX329" s="0" t="n">
        <f aca="false">Picture!AX338</f>
        <v>0</v>
      </c>
      <c r="AY329" s="0" t="n">
        <f aca="false">Picture!AY338</f>
        <v>0</v>
      </c>
      <c r="AZ329" s="0" t="n">
        <f aca="false">Picture!AZ338</f>
        <v>0</v>
      </c>
    </row>
    <row r="330" customFormat="false" ht="12.75" hidden="false" customHeight="false" outlineLevel="0" collapsed="false">
      <c r="A330" s="0" t="n">
        <f aca="false">Picture!A339</f>
        <v>0</v>
      </c>
      <c r="B330" s="0" t="n">
        <f aca="false">Picture!B339</f>
        <v>0</v>
      </c>
      <c r="C330" s="0" t="n">
        <f aca="false">Picture!C339</f>
        <v>0</v>
      </c>
      <c r="D330" s="0" t="n">
        <f aca="false">Picture!D339</f>
        <v>0</v>
      </c>
      <c r="E330" s="0" t="n">
        <f aca="false">Picture!E339</f>
        <v>0</v>
      </c>
      <c r="F330" s="0" t="n">
        <f aca="false">Picture!F339</f>
        <v>0</v>
      </c>
      <c r="G330" s="0" t="n">
        <f aca="false">Picture!G339</f>
        <v>0</v>
      </c>
      <c r="H330" s="0" t="n">
        <f aca="false">Picture!H339</f>
        <v>0</v>
      </c>
      <c r="I330" s="0" t="n">
        <f aca="false">Picture!I339</f>
        <v>0</v>
      </c>
      <c r="J330" s="0" t="n">
        <f aca="false">Picture!J339</f>
        <v>0</v>
      </c>
      <c r="K330" s="0" t="n">
        <f aca="false">Picture!K339</f>
        <v>0</v>
      </c>
      <c r="L330" s="0" t="n">
        <f aca="false">Picture!L339</f>
        <v>0</v>
      </c>
      <c r="M330" s="0" t="n">
        <f aca="false">Picture!M339</f>
        <v>0</v>
      </c>
      <c r="N330" s="0" t="n">
        <f aca="false">Picture!N339</f>
        <v>0</v>
      </c>
      <c r="O330" s="0" t="n">
        <f aca="false">Picture!O339</f>
        <v>0</v>
      </c>
      <c r="P330" s="0" t="n">
        <f aca="false">Picture!P339</f>
        <v>0</v>
      </c>
      <c r="Q330" s="0" t="n">
        <f aca="false">Picture!Q339</f>
        <v>0</v>
      </c>
      <c r="R330" s="0" t="n">
        <f aca="false">Picture!R339</f>
        <v>0</v>
      </c>
      <c r="S330" s="0" t="n">
        <f aca="false">Picture!S339</f>
        <v>0</v>
      </c>
      <c r="T330" s="0" t="n">
        <f aca="false">Picture!T339</f>
        <v>0</v>
      </c>
      <c r="U330" s="0" t="n">
        <f aca="false">Picture!U339</f>
        <v>0</v>
      </c>
      <c r="V330" s="0" t="n">
        <f aca="false">Picture!V339</f>
        <v>0</v>
      </c>
      <c r="W330" s="0" t="n">
        <f aca="false">Picture!W339</f>
        <v>0</v>
      </c>
      <c r="X330" s="0" t="n">
        <f aca="false">Picture!X339</f>
        <v>0</v>
      </c>
      <c r="Y330" s="0" t="n">
        <f aca="false">Picture!Y339</f>
        <v>0</v>
      </c>
      <c r="Z330" s="0" t="n">
        <f aca="false">Picture!Z339</f>
        <v>0</v>
      </c>
      <c r="AA330" s="0" t="n">
        <f aca="false">Picture!AA339</f>
        <v>0</v>
      </c>
      <c r="AB330" s="0" t="n">
        <f aca="false">Picture!AB339</f>
        <v>0</v>
      </c>
      <c r="AC330" s="0" t="n">
        <f aca="false">Picture!AC339</f>
        <v>0</v>
      </c>
      <c r="AD330" s="0" t="n">
        <f aca="false">Picture!AD339</f>
        <v>0</v>
      </c>
      <c r="AE330" s="0" t="n">
        <f aca="false">Picture!AE339</f>
        <v>0</v>
      </c>
      <c r="AF330" s="0" t="n">
        <f aca="false">Picture!AF339</f>
        <v>0</v>
      </c>
      <c r="AG330" s="0" t="n">
        <f aca="false">Picture!AG339</f>
        <v>0</v>
      </c>
      <c r="AH330" s="0" t="n">
        <f aca="false">Picture!AH339</f>
        <v>0</v>
      </c>
      <c r="AI330" s="0" t="n">
        <f aca="false">Picture!AI339</f>
        <v>0</v>
      </c>
      <c r="AJ330" s="0" t="n">
        <f aca="false">Picture!AJ339</f>
        <v>0</v>
      </c>
      <c r="AK330" s="0" t="n">
        <f aca="false">Picture!AK339</f>
        <v>0</v>
      </c>
      <c r="AL330" s="0" t="n">
        <f aca="false">Picture!AL339</f>
        <v>0</v>
      </c>
      <c r="AM330" s="0" t="n">
        <f aca="false">Picture!AM339</f>
        <v>0</v>
      </c>
      <c r="AN330" s="0" t="n">
        <f aca="false">Picture!AN339</f>
        <v>0</v>
      </c>
      <c r="AO330" s="0" t="n">
        <f aca="false">Picture!AO339</f>
        <v>0</v>
      </c>
      <c r="AP330" s="0" t="n">
        <f aca="false">Picture!AP339</f>
        <v>0</v>
      </c>
      <c r="AQ330" s="0" t="n">
        <f aca="false">Picture!AQ339</f>
        <v>0</v>
      </c>
      <c r="AR330" s="0" t="n">
        <f aca="false">Picture!AR339</f>
        <v>0</v>
      </c>
      <c r="AS330" s="0" t="n">
        <f aca="false">Picture!AS339</f>
        <v>0</v>
      </c>
      <c r="AT330" s="0" t="n">
        <f aca="false">Picture!AT339</f>
        <v>0</v>
      </c>
      <c r="AU330" s="0" t="n">
        <f aca="false">Picture!AU339</f>
        <v>0</v>
      </c>
      <c r="AV330" s="0" t="n">
        <f aca="false">Picture!AV339</f>
        <v>0</v>
      </c>
      <c r="AW330" s="0" t="n">
        <f aca="false">Picture!AW339</f>
        <v>0</v>
      </c>
      <c r="AX330" s="0" t="n">
        <f aca="false">Picture!AX339</f>
        <v>0</v>
      </c>
      <c r="AY330" s="0" t="n">
        <f aca="false">Picture!AY339</f>
        <v>0</v>
      </c>
      <c r="AZ330" s="0" t="n">
        <f aca="false">Picture!AZ339</f>
        <v>0</v>
      </c>
    </row>
    <row r="331" customFormat="false" ht="12.75" hidden="false" customHeight="false" outlineLevel="0" collapsed="false">
      <c r="A331" s="0" t="n">
        <f aca="false">Picture!A340</f>
        <v>0</v>
      </c>
      <c r="B331" s="0" t="n">
        <f aca="false">Picture!B340</f>
        <v>0</v>
      </c>
      <c r="C331" s="0" t="n">
        <f aca="false">Picture!C340</f>
        <v>0</v>
      </c>
      <c r="D331" s="0" t="n">
        <f aca="false">Picture!D340</f>
        <v>0</v>
      </c>
      <c r="E331" s="0" t="n">
        <f aca="false">Picture!E340</f>
        <v>0</v>
      </c>
      <c r="F331" s="0" t="n">
        <f aca="false">Picture!F340</f>
        <v>0</v>
      </c>
      <c r="G331" s="0" t="n">
        <f aca="false">Picture!G340</f>
        <v>0</v>
      </c>
      <c r="H331" s="0" t="n">
        <f aca="false">Picture!H340</f>
        <v>0</v>
      </c>
      <c r="I331" s="0" t="n">
        <f aca="false">Picture!I340</f>
        <v>0</v>
      </c>
      <c r="J331" s="0" t="n">
        <f aca="false">Picture!J340</f>
        <v>0</v>
      </c>
      <c r="K331" s="0" t="n">
        <f aca="false">Picture!K340</f>
        <v>0</v>
      </c>
      <c r="L331" s="0" t="n">
        <f aca="false">Picture!L340</f>
        <v>0</v>
      </c>
      <c r="M331" s="0" t="n">
        <f aca="false">Picture!M340</f>
        <v>0</v>
      </c>
      <c r="N331" s="0" t="n">
        <f aca="false">Picture!N340</f>
        <v>0</v>
      </c>
      <c r="O331" s="0" t="n">
        <f aca="false">Picture!O340</f>
        <v>0</v>
      </c>
      <c r="P331" s="0" t="n">
        <f aca="false">Picture!P340</f>
        <v>0</v>
      </c>
      <c r="Q331" s="0" t="n">
        <f aca="false">Picture!Q340</f>
        <v>0</v>
      </c>
      <c r="R331" s="0" t="n">
        <f aca="false">Picture!R340</f>
        <v>0</v>
      </c>
      <c r="S331" s="0" t="n">
        <f aca="false">Picture!S340</f>
        <v>0</v>
      </c>
      <c r="T331" s="0" t="n">
        <f aca="false">Picture!T340</f>
        <v>0</v>
      </c>
      <c r="U331" s="0" t="n">
        <f aca="false">Picture!U340</f>
        <v>0</v>
      </c>
      <c r="V331" s="0" t="n">
        <f aca="false">Picture!V340</f>
        <v>0</v>
      </c>
      <c r="W331" s="0" t="n">
        <f aca="false">Picture!W340</f>
        <v>0</v>
      </c>
      <c r="X331" s="0" t="n">
        <f aca="false">Picture!X340</f>
        <v>0</v>
      </c>
      <c r="Y331" s="0" t="n">
        <f aca="false">Picture!Y340</f>
        <v>0</v>
      </c>
      <c r="Z331" s="0" t="n">
        <f aca="false">Picture!Z340</f>
        <v>0</v>
      </c>
      <c r="AA331" s="0" t="n">
        <f aca="false">Picture!AA340</f>
        <v>0</v>
      </c>
      <c r="AB331" s="0" t="n">
        <f aca="false">Picture!AB340</f>
        <v>0</v>
      </c>
      <c r="AC331" s="0" t="n">
        <f aca="false">Picture!AC340</f>
        <v>0</v>
      </c>
      <c r="AD331" s="0" t="n">
        <f aca="false">Picture!AD340</f>
        <v>0</v>
      </c>
      <c r="AE331" s="0" t="n">
        <f aca="false">Picture!AE340</f>
        <v>0</v>
      </c>
      <c r="AF331" s="0" t="n">
        <f aca="false">Picture!AF340</f>
        <v>0</v>
      </c>
      <c r="AG331" s="0" t="n">
        <f aca="false">Picture!AG340</f>
        <v>0</v>
      </c>
      <c r="AH331" s="0" t="n">
        <f aca="false">Picture!AH340</f>
        <v>0</v>
      </c>
      <c r="AI331" s="0" t="n">
        <f aca="false">Picture!AI340</f>
        <v>0</v>
      </c>
      <c r="AJ331" s="0" t="n">
        <f aca="false">Picture!AJ340</f>
        <v>0</v>
      </c>
      <c r="AK331" s="0" t="n">
        <f aca="false">Picture!AK340</f>
        <v>0</v>
      </c>
      <c r="AL331" s="0" t="n">
        <f aca="false">Picture!AL340</f>
        <v>0</v>
      </c>
      <c r="AM331" s="0" t="n">
        <f aca="false">Picture!AM340</f>
        <v>0</v>
      </c>
      <c r="AN331" s="0" t="n">
        <f aca="false">Picture!AN340</f>
        <v>0</v>
      </c>
      <c r="AO331" s="0" t="n">
        <f aca="false">Picture!AO340</f>
        <v>0</v>
      </c>
      <c r="AP331" s="0" t="n">
        <f aca="false">Picture!AP340</f>
        <v>0</v>
      </c>
      <c r="AQ331" s="0" t="n">
        <f aca="false">Picture!AQ340</f>
        <v>0</v>
      </c>
      <c r="AR331" s="0" t="n">
        <f aca="false">Picture!AR340</f>
        <v>0</v>
      </c>
      <c r="AS331" s="0" t="n">
        <f aca="false">Picture!AS340</f>
        <v>0</v>
      </c>
      <c r="AT331" s="0" t="n">
        <f aca="false">Picture!AT340</f>
        <v>0</v>
      </c>
      <c r="AU331" s="0" t="n">
        <f aca="false">Picture!AU340</f>
        <v>0</v>
      </c>
      <c r="AV331" s="0" t="n">
        <f aca="false">Picture!AV340</f>
        <v>0</v>
      </c>
      <c r="AW331" s="0" t="n">
        <f aca="false">Picture!AW340</f>
        <v>0</v>
      </c>
      <c r="AX331" s="0" t="n">
        <f aca="false">Picture!AX340</f>
        <v>0</v>
      </c>
      <c r="AY331" s="0" t="n">
        <f aca="false">Picture!AY340</f>
        <v>0</v>
      </c>
      <c r="AZ331" s="0" t="n">
        <f aca="false">Picture!AZ340</f>
        <v>0</v>
      </c>
    </row>
    <row r="332" customFormat="false" ht="12.75" hidden="false" customHeight="false" outlineLevel="0" collapsed="false">
      <c r="A332" s="0" t="n">
        <f aca="false">Picture!A341</f>
        <v>0</v>
      </c>
      <c r="B332" s="0" t="n">
        <f aca="false">Picture!B341</f>
        <v>0</v>
      </c>
      <c r="C332" s="0" t="n">
        <f aca="false">Picture!C341</f>
        <v>0</v>
      </c>
      <c r="D332" s="0" t="n">
        <f aca="false">Picture!D341</f>
        <v>0</v>
      </c>
      <c r="E332" s="0" t="n">
        <f aca="false">Picture!E341</f>
        <v>0</v>
      </c>
      <c r="F332" s="0" t="n">
        <f aca="false">Picture!F341</f>
        <v>0</v>
      </c>
      <c r="G332" s="0" t="n">
        <f aca="false">Picture!G341</f>
        <v>0</v>
      </c>
      <c r="H332" s="0" t="n">
        <f aca="false">Picture!H341</f>
        <v>0</v>
      </c>
      <c r="I332" s="0" t="n">
        <f aca="false">Picture!I341</f>
        <v>0</v>
      </c>
      <c r="J332" s="0" t="n">
        <f aca="false">Picture!J341</f>
        <v>0</v>
      </c>
      <c r="K332" s="0" t="n">
        <f aca="false">Picture!K341</f>
        <v>0</v>
      </c>
      <c r="L332" s="0" t="n">
        <f aca="false">Picture!L341</f>
        <v>0</v>
      </c>
      <c r="M332" s="0" t="n">
        <f aca="false">Picture!M341</f>
        <v>0</v>
      </c>
      <c r="N332" s="0" t="n">
        <f aca="false">Picture!N341</f>
        <v>0</v>
      </c>
      <c r="O332" s="0" t="n">
        <f aca="false">Picture!O341</f>
        <v>0</v>
      </c>
      <c r="P332" s="0" t="n">
        <f aca="false">Picture!P341</f>
        <v>0</v>
      </c>
      <c r="Q332" s="0" t="n">
        <f aca="false">Picture!Q341</f>
        <v>0</v>
      </c>
      <c r="R332" s="0" t="n">
        <f aca="false">Picture!R341</f>
        <v>0</v>
      </c>
      <c r="S332" s="0" t="n">
        <f aca="false">Picture!S341</f>
        <v>0</v>
      </c>
      <c r="T332" s="0" t="n">
        <f aca="false">Picture!T341</f>
        <v>0</v>
      </c>
      <c r="U332" s="0" t="n">
        <f aca="false">Picture!U341</f>
        <v>0</v>
      </c>
      <c r="V332" s="0" t="n">
        <f aca="false">Picture!V341</f>
        <v>0</v>
      </c>
      <c r="W332" s="0" t="n">
        <f aca="false">Picture!W341</f>
        <v>0</v>
      </c>
      <c r="X332" s="0" t="n">
        <f aca="false">Picture!X341</f>
        <v>0</v>
      </c>
      <c r="Y332" s="0" t="n">
        <f aca="false">Picture!Y341</f>
        <v>0</v>
      </c>
      <c r="Z332" s="0" t="n">
        <f aca="false">Picture!Z341</f>
        <v>0</v>
      </c>
      <c r="AA332" s="0" t="n">
        <f aca="false">Picture!AA341</f>
        <v>0</v>
      </c>
      <c r="AB332" s="0" t="n">
        <f aca="false">Picture!AB341</f>
        <v>0</v>
      </c>
      <c r="AC332" s="0" t="n">
        <f aca="false">Picture!AC341</f>
        <v>0</v>
      </c>
      <c r="AD332" s="0" t="n">
        <f aca="false">Picture!AD341</f>
        <v>0</v>
      </c>
      <c r="AE332" s="0" t="n">
        <f aca="false">Picture!AE341</f>
        <v>0</v>
      </c>
      <c r="AF332" s="0" t="n">
        <f aca="false">Picture!AF341</f>
        <v>0</v>
      </c>
      <c r="AG332" s="0" t="n">
        <f aca="false">Picture!AG341</f>
        <v>0</v>
      </c>
      <c r="AH332" s="0" t="n">
        <f aca="false">Picture!AH341</f>
        <v>0</v>
      </c>
      <c r="AI332" s="0" t="n">
        <f aca="false">Picture!AI341</f>
        <v>0</v>
      </c>
      <c r="AJ332" s="0" t="n">
        <f aca="false">Picture!AJ341</f>
        <v>0</v>
      </c>
      <c r="AK332" s="0" t="n">
        <f aca="false">Picture!AK341</f>
        <v>0</v>
      </c>
      <c r="AL332" s="0" t="n">
        <f aca="false">Picture!AL341</f>
        <v>0</v>
      </c>
      <c r="AM332" s="0" t="n">
        <f aca="false">Picture!AM341</f>
        <v>0</v>
      </c>
      <c r="AN332" s="0" t="n">
        <f aca="false">Picture!AN341</f>
        <v>0</v>
      </c>
      <c r="AO332" s="0" t="n">
        <f aca="false">Picture!AO341</f>
        <v>0</v>
      </c>
      <c r="AP332" s="0" t="n">
        <f aca="false">Picture!AP341</f>
        <v>0</v>
      </c>
      <c r="AQ332" s="0" t="n">
        <f aca="false">Picture!AQ341</f>
        <v>0</v>
      </c>
      <c r="AR332" s="0" t="n">
        <f aca="false">Picture!AR341</f>
        <v>0</v>
      </c>
      <c r="AS332" s="0" t="n">
        <f aca="false">Picture!AS341</f>
        <v>0</v>
      </c>
      <c r="AT332" s="0" t="n">
        <f aca="false">Picture!AT341</f>
        <v>0</v>
      </c>
      <c r="AU332" s="0" t="n">
        <f aca="false">Picture!AU341</f>
        <v>0</v>
      </c>
      <c r="AV332" s="0" t="n">
        <f aca="false">Picture!AV341</f>
        <v>0</v>
      </c>
      <c r="AW332" s="0" t="n">
        <f aca="false">Picture!AW341</f>
        <v>0</v>
      </c>
      <c r="AX332" s="0" t="n">
        <f aca="false">Picture!AX341</f>
        <v>0</v>
      </c>
      <c r="AY332" s="0" t="n">
        <f aca="false">Picture!AY341</f>
        <v>0</v>
      </c>
      <c r="AZ332" s="0" t="n">
        <f aca="false">Picture!AZ341</f>
        <v>0</v>
      </c>
    </row>
    <row r="333" customFormat="false" ht="12.75" hidden="false" customHeight="false" outlineLevel="0" collapsed="false">
      <c r="A333" s="0" t="n">
        <f aca="false">Picture!A342</f>
        <v>0</v>
      </c>
      <c r="B333" s="0" t="n">
        <f aca="false">Picture!B342</f>
        <v>0</v>
      </c>
      <c r="C333" s="0" t="n">
        <f aca="false">Picture!C342</f>
        <v>0</v>
      </c>
      <c r="D333" s="0" t="n">
        <f aca="false">Picture!D342</f>
        <v>0</v>
      </c>
      <c r="E333" s="0" t="n">
        <f aca="false">Picture!E342</f>
        <v>0</v>
      </c>
      <c r="F333" s="0" t="n">
        <f aca="false">Picture!F342</f>
        <v>0</v>
      </c>
      <c r="G333" s="0" t="n">
        <f aca="false">Picture!G342</f>
        <v>0</v>
      </c>
      <c r="H333" s="0" t="n">
        <f aca="false">Picture!H342</f>
        <v>0</v>
      </c>
      <c r="I333" s="0" t="n">
        <f aca="false">Picture!I342</f>
        <v>0</v>
      </c>
      <c r="J333" s="0" t="n">
        <f aca="false">Picture!J342</f>
        <v>0</v>
      </c>
      <c r="K333" s="0" t="n">
        <f aca="false">Picture!K342</f>
        <v>0</v>
      </c>
      <c r="L333" s="0" t="n">
        <f aca="false">Picture!L342</f>
        <v>0</v>
      </c>
      <c r="M333" s="0" t="n">
        <f aca="false">Picture!M342</f>
        <v>0</v>
      </c>
      <c r="N333" s="0" t="n">
        <f aca="false">Picture!N342</f>
        <v>0</v>
      </c>
      <c r="O333" s="0" t="n">
        <f aca="false">Picture!O342</f>
        <v>0</v>
      </c>
      <c r="P333" s="0" t="n">
        <f aca="false">Picture!P342</f>
        <v>0</v>
      </c>
      <c r="Q333" s="0" t="n">
        <f aca="false">Picture!Q342</f>
        <v>0</v>
      </c>
      <c r="R333" s="0" t="n">
        <f aca="false">Picture!R342</f>
        <v>0</v>
      </c>
      <c r="S333" s="0" t="n">
        <f aca="false">Picture!S342</f>
        <v>0</v>
      </c>
      <c r="T333" s="0" t="n">
        <f aca="false">Picture!T342</f>
        <v>0</v>
      </c>
      <c r="U333" s="0" t="n">
        <f aca="false">Picture!U342</f>
        <v>0</v>
      </c>
      <c r="V333" s="0" t="n">
        <f aca="false">Picture!V342</f>
        <v>0</v>
      </c>
      <c r="W333" s="0" t="n">
        <f aca="false">Picture!W342</f>
        <v>0</v>
      </c>
      <c r="X333" s="0" t="n">
        <f aca="false">Picture!X342</f>
        <v>0</v>
      </c>
      <c r="Y333" s="0" t="n">
        <f aca="false">Picture!Y342</f>
        <v>0</v>
      </c>
      <c r="Z333" s="0" t="n">
        <f aca="false">Picture!Z342</f>
        <v>0</v>
      </c>
      <c r="AA333" s="0" t="n">
        <f aca="false">Picture!AA342</f>
        <v>0</v>
      </c>
      <c r="AB333" s="0" t="n">
        <f aca="false">Picture!AB342</f>
        <v>0</v>
      </c>
      <c r="AC333" s="0" t="n">
        <f aca="false">Picture!AC342</f>
        <v>0</v>
      </c>
      <c r="AD333" s="0" t="n">
        <f aca="false">Picture!AD342</f>
        <v>0</v>
      </c>
      <c r="AE333" s="0" t="n">
        <f aca="false">Picture!AE342</f>
        <v>0</v>
      </c>
      <c r="AF333" s="0" t="n">
        <f aca="false">Picture!AF342</f>
        <v>0</v>
      </c>
      <c r="AG333" s="0" t="n">
        <f aca="false">Picture!AG342</f>
        <v>0</v>
      </c>
      <c r="AH333" s="0" t="n">
        <f aca="false">Picture!AH342</f>
        <v>0</v>
      </c>
      <c r="AI333" s="0" t="n">
        <f aca="false">Picture!AI342</f>
        <v>0</v>
      </c>
      <c r="AJ333" s="0" t="n">
        <f aca="false">Picture!AJ342</f>
        <v>0</v>
      </c>
      <c r="AK333" s="0" t="n">
        <f aca="false">Picture!AK342</f>
        <v>0</v>
      </c>
      <c r="AL333" s="0" t="n">
        <f aca="false">Picture!AL342</f>
        <v>0</v>
      </c>
      <c r="AM333" s="0" t="n">
        <f aca="false">Picture!AM342</f>
        <v>0</v>
      </c>
      <c r="AN333" s="0" t="n">
        <f aca="false">Picture!AN342</f>
        <v>0</v>
      </c>
      <c r="AO333" s="0" t="n">
        <f aca="false">Picture!AO342</f>
        <v>0</v>
      </c>
      <c r="AP333" s="0" t="n">
        <f aca="false">Picture!AP342</f>
        <v>0</v>
      </c>
      <c r="AQ333" s="0" t="n">
        <f aca="false">Picture!AQ342</f>
        <v>0</v>
      </c>
      <c r="AR333" s="0" t="n">
        <f aca="false">Picture!AR342</f>
        <v>0</v>
      </c>
      <c r="AS333" s="0" t="n">
        <f aca="false">Picture!AS342</f>
        <v>0</v>
      </c>
      <c r="AT333" s="0" t="n">
        <f aca="false">Picture!AT342</f>
        <v>0</v>
      </c>
      <c r="AU333" s="0" t="n">
        <f aca="false">Picture!AU342</f>
        <v>0</v>
      </c>
      <c r="AV333" s="0" t="n">
        <f aca="false">Picture!AV342</f>
        <v>0</v>
      </c>
      <c r="AW333" s="0" t="n">
        <f aca="false">Picture!AW342</f>
        <v>0</v>
      </c>
      <c r="AX333" s="0" t="n">
        <f aca="false">Picture!AX342</f>
        <v>0</v>
      </c>
      <c r="AY333" s="0" t="n">
        <f aca="false">Picture!AY342</f>
        <v>0</v>
      </c>
      <c r="AZ333" s="0" t="n">
        <f aca="false">Picture!AZ342</f>
        <v>0</v>
      </c>
    </row>
    <row r="334" customFormat="false" ht="12.75" hidden="false" customHeight="false" outlineLevel="0" collapsed="false">
      <c r="A334" s="0" t="n">
        <f aca="false">Picture!A343</f>
        <v>0</v>
      </c>
      <c r="B334" s="0" t="n">
        <f aca="false">Picture!B343</f>
        <v>0</v>
      </c>
      <c r="C334" s="0" t="n">
        <f aca="false">Picture!C343</f>
        <v>0</v>
      </c>
      <c r="D334" s="0" t="n">
        <f aca="false">Picture!D343</f>
        <v>0</v>
      </c>
      <c r="E334" s="0" t="n">
        <f aca="false">Picture!E343</f>
        <v>0</v>
      </c>
      <c r="F334" s="0" t="n">
        <f aca="false">Picture!F343</f>
        <v>0</v>
      </c>
      <c r="G334" s="0" t="n">
        <f aca="false">Picture!G343</f>
        <v>0</v>
      </c>
      <c r="H334" s="0" t="n">
        <f aca="false">Picture!H343</f>
        <v>0</v>
      </c>
      <c r="I334" s="0" t="n">
        <f aca="false">Picture!I343</f>
        <v>0</v>
      </c>
      <c r="J334" s="0" t="n">
        <f aca="false">Picture!J343</f>
        <v>0</v>
      </c>
      <c r="K334" s="0" t="n">
        <f aca="false">Picture!K343</f>
        <v>0</v>
      </c>
      <c r="L334" s="0" t="n">
        <f aca="false">Picture!L343</f>
        <v>0</v>
      </c>
      <c r="M334" s="0" t="n">
        <f aca="false">Picture!M343</f>
        <v>0</v>
      </c>
      <c r="N334" s="0" t="n">
        <f aca="false">Picture!N343</f>
        <v>0</v>
      </c>
      <c r="O334" s="0" t="n">
        <f aca="false">Picture!O343</f>
        <v>0</v>
      </c>
      <c r="P334" s="0" t="n">
        <f aca="false">Picture!P343</f>
        <v>0</v>
      </c>
      <c r="Q334" s="0" t="n">
        <f aca="false">Picture!Q343</f>
        <v>0</v>
      </c>
      <c r="R334" s="0" t="n">
        <f aca="false">Picture!R343</f>
        <v>0</v>
      </c>
      <c r="S334" s="0" t="n">
        <f aca="false">Picture!S343</f>
        <v>0</v>
      </c>
      <c r="T334" s="0" t="n">
        <f aca="false">Picture!T343</f>
        <v>0</v>
      </c>
      <c r="U334" s="0" t="n">
        <f aca="false">Picture!U343</f>
        <v>0</v>
      </c>
      <c r="V334" s="0" t="n">
        <f aca="false">Picture!V343</f>
        <v>0</v>
      </c>
      <c r="W334" s="0" t="n">
        <f aca="false">Picture!W343</f>
        <v>0</v>
      </c>
      <c r="X334" s="0" t="n">
        <f aca="false">Picture!X343</f>
        <v>0</v>
      </c>
      <c r="Y334" s="0" t="n">
        <f aca="false">Picture!Y343</f>
        <v>0</v>
      </c>
      <c r="Z334" s="0" t="n">
        <f aca="false">Picture!Z343</f>
        <v>0</v>
      </c>
      <c r="AA334" s="0" t="n">
        <f aca="false">Picture!AA343</f>
        <v>0</v>
      </c>
      <c r="AB334" s="0" t="n">
        <f aca="false">Picture!AB343</f>
        <v>0</v>
      </c>
      <c r="AC334" s="0" t="n">
        <f aca="false">Picture!AC343</f>
        <v>0</v>
      </c>
      <c r="AD334" s="0" t="n">
        <f aca="false">Picture!AD343</f>
        <v>0</v>
      </c>
      <c r="AE334" s="0" t="n">
        <f aca="false">Picture!AE343</f>
        <v>0</v>
      </c>
      <c r="AF334" s="0" t="n">
        <f aca="false">Picture!AF343</f>
        <v>0</v>
      </c>
      <c r="AG334" s="0" t="n">
        <f aca="false">Picture!AG343</f>
        <v>0</v>
      </c>
      <c r="AH334" s="0" t="n">
        <f aca="false">Picture!AH343</f>
        <v>0</v>
      </c>
      <c r="AI334" s="0" t="n">
        <f aca="false">Picture!AI343</f>
        <v>0</v>
      </c>
      <c r="AJ334" s="0" t="n">
        <f aca="false">Picture!AJ343</f>
        <v>0</v>
      </c>
      <c r="AK334" s="0" t="n">
        <f aca="false">Picture!AK343</f>
        <v>0</v>
      </c>
      <c r="AL334" s="0" t="n">
        <f aca="false">Picture!AL343</f>
        <v>0</v>
      </c>
      <c r="AM334" s="0" t="n">
        <f aca="false">Picture!AM343</f>
        <v>0</v>
      </c>
      <c r="AN334" s="0" t="n">
        <f aca="false">Picture!AN343</f>
        <v>0</v>
      </c>
      <c r="AO334" s="0" t="n">
        <f aca="false">Picture!AO343</f>
        <v>0</v>
      </c>
      <c r="AP334" s="0" t="n">
        <f aca="false">Picture!AP343</f>
        <v>0</v>
      </c>
      <c r="AQ334" s="0" t="n">
        <f aca="false">Picture!AQ343</f>
        <v>0</v>
      </c>
      <c r="AR334" s="0" t="n">
        <f aca="false">Picture!AR343</f>
        <v>0</v>
      </c>
      <c r="AS334" s="0" t="n">
        <f aca="false">Picture!AS343</f>
        <v>0</v>
      </c>
      <c r="AT334" s="0" t="n">
        <f aca="false">Picture!AT343</f>
        <v>0</v>
      </c>
      <c r="AU334" s="0" t="n">
        <f aca="false">Picture!AU343</f>
        <v>0</v>
      </c>
      <c r="AV334" s="0" t="n">
        <f aca="false">Picture!AV343</f>
        <v>0</v>
      </c>
      <c r="AW334" s="0" t="n">
        <f aca="false">Picture!AW343</f>
        <v>0</v>
      </c>
      <c r="AX334" s="0" t="n">
        <f aca="false">Picture!AX343</f>
        <v>0</v>
      </c>
      <c r="AY334" s="0" t="n">
        <f aca="false">Picture!AY343</f>
        <v>0</v>
      </c>
      <c r="AZ334" s="0" t="n">
        <f aca="false">Picture!AZ343</f>
        <v>0</v>
      </c>
    </row>
    <row r="335" customFormat="false" ht="12.75" hidden="false" customHeight="false" outlineLevel="0" collapsed="false">
      <c r="A335" s="0" t="n">
        <f aca="false">Picture!A344</f>
        <v>0</v>
      </c>
      <c r="B335" s="0" t="n">
        <f aca="false">Picture!B344</f>
        <v>0</v>
      </c>
      <c r="C335" s="0" t="n">
        <f aca="false">Picture!C344</f>
        <v>0</v>
      </c>
      <c r="D335" s="0" t="n">
        <f aca="false">Picture!D344</f>
        <v>0</v>
      </c>
      <c r="E335" s="0" t="n">
        <f aca="false">Picture!E344</f>
        <v>0</v>
      </c>
      <c r="F335" s="0" t="n">
        <f aca="false">Picture!F344</f>
        <v>0</v>
      </c>
      <c r="G335" s="0" t="n">
        <f aca="false">Picture!G344</f>
        <v>0</v>
      </c>
      <c r="H335" s="0" t="n">
        <f aca="false">Picture!H344</f>
        <v>0</v>
      </c>
      <c r="I335" s="0" t="n">
        <f aca="false">Picture!I344</f>
        <v>0</v>
      </c>
      <c r="J335" s="0" t="n">
        <f aca="false">Picture!J344</f>
        <v>0</v>
      </c>
      <c r="K335" s="0" t="n">
        <f aca="false">Picture!K344</f>
        <v>0</v>
      </c>
      <c r="L335" s="0" t="n">
        <f aca="false">Picture!L344</f>
        <v>0</v>
      </c>
      <c r="M335" s="0" t="n">
        <f aca="false">Picture!M344</f>
        <v>0</v>
      </c>
      <c r="N335" s="0" t="n">
        <f aca="false">Picture!N344</f>
        <v>0</v>
      </c>
      <c r="O335" s="0" t="n">
        <f aca="false">Picture!O344</f>
        <v>0</v>
      </c>
      <c r="P335" s="0" t="n">
        <f aca="false">Picture!P344</f>
        <v>0</v>
      </c>
      <c r="Q335" s="0" t="n">
        <f aca="false">Picture!Q344</f>
        <v>0</v>
      </c>
      <c r="R335" s="0" t="n">
        <f aca="false">Picture!R344</f>
        <v>0</v>
      </c>
      <c r="S335" s="0" t="n">
        <f aca="false">Picture!S344</f>
        <v>0</v>
      </c>
      <c r="T335" s="0" t="n">
        <f aca="false">Picture!T344</f>
        <v>0</v>
      </c>
      <c r="U335" s="0" t="n">
        <f aca="false">Picture!U344</f>
        <v>0</v>
      </c>
      <c r="V335" s="0" t="n">
        <f aca="false">Picture!V344</f>
        <v>0</v>
      </c>
      <c r="W335" s="0" t="n">
        <f aca="false">Picture!W344</f>
        <v>0</v>
      </c>
      <c r="X335" s="0" t="n">
        <f aca="false">Picture!X344</f>
        <v>0</v>
      </c>
      <c r="Y335" s="0" t="n">
        <f aca="false">Picture!Y344</f>
        <v>0</v>
      </c>
      <c r="Z335" s="0" t="n">
        <f aca="false">Picture!Z344</f>
        <v>0</v>
      </c>
      <c r="AA335" s="0" t="n">
        <f aca="false">Picture!AA344</f>
        <v>0</v>
      </c>
      <c r="AB335" s="0" t="n">
        <f aca="false">Picture!AB344</f>
        <v>0</v>
      </c>
      <c r="AC335" s="0" t="n">
        <f aca="false">Picture!AC344</f>
        <v>0</v>
      </c>
      <c r="AD335" s="0" t="n">
        <f aca="false">Picture!AD344</f>
        <v>0</v>
      </c>
      <c r="AE335" s="0" t="n">
        <f aca="false">Picture!AE344</f>
        <v>0</v>
      </c>
      <c r="AF335" s="0" t="n">
        <f aca="false">Picture!AF344</f>
        <v>0</v>
      </c>
      <c r="AG335" s="0" t="n">
        <f aca="false">Picture!AG344</f>
        <v>0</v>
      </c>
      <c r="AH335" s="0" t="n">
        <f aca="false">Picture!AH344</f>
        <v>0</v>
      </c>
      <c r="AI335" s="0" t="n">
        <f aca="false">Picture!AI344</f>
        <v>0</v>
      </c>
      <c r="AJ335" s="0" t="n">
        <f aca="false">Picture!AJ344</f>
        <v>0</v>
      </c>
      <c r="AK335" s="0" t="n">
        <f aca="false">Picture!AK344</f>
        <v>0</v>
      </c>
      <c r="AL335" s="0" t="n">
        <f aca="false">Picture!AL344</f>
        <v>0</v>
      </c>
      <c r="AM335" s="0" t="n">
        <f aca="false">Picture!AM344</f>
        <v>0</v>
      </c>
      <c r="AN335" s="0" t="n">
        <f aca="false">Picture!AN344</f>
        <v>0</v>
      </c>
      <c r="AO335" s="0" t="n">
        <f aca="false">Picture!AO344</f>
        <v>0</v>
      </c>
      <c r="AP335" s="0" t="n">
        <f aca="false">Picture!AP344</f>
        <v>0</v>
      </c>
      <c r="AQ335" s="0" t="n">
        <f aca="false">Picture!AQ344</f>
        <v>0</v>
      </c>
      <c r="AR335" s="0" t="n">
        <f aca="false">Picture!AR344</f>
        <v>0</v>
      </c>
      <c r="AS335" s="0" t="n">
        <f aca="false">Picture!AS344</f>
        <v>0</v>
      </c>
      <c r="AT335" s="0" t="n">
        <f aca="false">Picture!AT344</f>
        <v>0</v>
      </c>
      <c r="AU335" s="0" t="n">
        <f aca="false">Picture!AU344</f>
        <v>0</v>
      </c>
      <c r="AV335" s="0" t="n">
        <f aca="false">Picture!AV344</f>
        <v>0</v>
      </c>
      <c r="AW335" s="0" t="n">
        <f aca="false">Picture!AW344</f>
        <v>0</v>
      </c>
      <c r="AX335" s="0" t="n">
        <f aca="false">Picture!AX344</f>
        <v>0</v>
      </c>
      <c r="AY335" s="0" t="n">
        <f aca="false">Picture!AY344</f>
        <v>0</v>
      </c>
      <c r="AZ335" s="0" t="n">
        <f aca="false">Picture!AZ344</f>
        <v>0</v>
      </c>
    </row>
    <row r="336" customFormat="false" ht="12.75" hidden="false" customHeight="false" outlineLevel="0" collapsed="false">
      <c r="A336" s="0" t="n">
        <f aca="false">Picture!A345</f>
        <v>0</v>
      </c>
      <c r="B336" s="0" t="n">
        <f aca="false">Picture!B345</f>
        <v>0</v>
      </c>
      <c r="C336" s="0" t="n">
        <f aca="false">Picture!C345</f>
        <v>0</v>
      </c>
      <c r="D336" s="0" t="n">
        <f aca="false">Picture!D345</f>
        <v>0</v>
      </c>
      <c r="E336" s="0" t="n">
        <f aca="false">Picture!E345</f>
        <v>0</v>
      </c>
      <c r="F336" s="0" t="n">
        <f aca="false">Picture!F345</f>
        <v>0</v>
      </c>
      <c r="G336" s="0" t="n">
        <f aca="false">Picture!G345</f>
        <v>0</v>
      </c>
      <c r="H336" s="0" t="n">
        <f aca="false">Picture!H345</f>
        <v>0</v>
      </c>
      <c r="I336" s="0" t="n">
        <f aca="false">Picture!I345</f>
        <v>0</v>
      </c>
      <c r="J336" s="0" t="n">
        <f aca="false">Picture!J345</f>
        <v>0</v>
      </c>
      <c r="K336" s="0" t="n">
        <f aca="false">Picture!K345</f>
        <v>0</v>
      </c>
      <c r="L336" s="0" t="n">
        <f aca="false">Picture!L345</f>
        <v>0</v>
      </c>
      <c r="M336" s="0" t="n">
        <f aca="false">Picture!M345</f>
        <v>0</v>
      </c>
      <c r="N336" s="0" t="n">
        <f aca="false">Picture!N345</f>
        <v>0</v>
      </c>
      <c r="O336" s="0" t="n">
        <f aca="false">Picture!O345</f>
        <v>0</v>
      </c>
      <c r="P336" s="0" t="n">
        <f aca="false">Picture!P345</f>
        <v>0</v>
      </c>
      <c r="Q336" s="0" t="n">
        <f aca="false">Picture!Q345</f>
        <v>0</v>
      </c>
      <c r="R336" s="0" t="n">
        <f aca="false">Picture!R345</f>
        <v>0</v>
      </c>
      <c r="S336" s="0" t="n">
        <f aca="false">Picture!S345</f>
        <v>0</v>
      </c>
      <c r="T336" s="0" t="n">
        <f aca="false">Picture!T345</f>
        <v>0</v>
      </c>
      <c r="U336" s="0" t="n">
        <f aca="false">Picture!U345</f>
        <v>0</v>
      </c>
      <c r="V336" s="0" t="n">
        <f aca="false">Picture!V345</f>
        <v>0</v>
      </c>
      <c r="W336" s="0" t="n">
        <f aca="false">Picture!W345</f>
        <v>0</v>
      </c>
      <c r="X336" s="0" t="n">
        <f aca="false">Picture!X345</f>
        <v>0</v>
      </c>
      <c r="Y336" s="0" t="n">
        <f aca="false">Picture!Y345</f>
        <v>0</v>
      </c>
      <c r="Z336" s="0" t="n">
        <f aca="false">Picture!Z345</f>
        <v>0</v>
      </c>
      <c r="AA336" s="0" t="n">
        <f aca="false">Picture!AA345</f>
        <v>0</v>
      </c>
      <c r="AB336" s="0" t="n">
        <f aca="false">Picture!AB345</f>
        <v>0</v>
      </c>
      <c r="AC336" s="0" t="n">
        <f aca="false">Picture!AC345</f>
        <v>0</v>
      </c>
      <c r="AD336" s="0" t="n">
        <f aca="false">Picture!AD345</f>
        <v>0</v>
      </c>
      <c r="AE336" s="0" t="n">
        <f aca="false">Picture!AE345</f>
        <v>0</v>
      </c>
      <c r="AF336" s="0" t="n">
        <f aca="false">Picture!AF345</f>
        <v>0</v>
      </c>
      <c r="AG336" s="0" t="n">
        <f aca="false">Picture!AG345</f>
        <v>0</v>
      </c>
      <c r="AH336" s="0" t="n">
        <f aca="false">Picture!AH345</f>
        <v>0</v>
      </c>
      <c r="AI336" s="0" t="n">
        <f aca="false">Picture!AI345</f>
        <v>0</v>
      </c>
      <c r="AJ336" s="0" t="n">
        <f aca="false">Picture!AJ345</f>
        <v>0</v>
      </c>
      <c r="AK336" s="0" t="n">
        <f aca="false">Picture!AK345</f>
        <v>0</v>
      </c>
      <c r="AL336" s="0" t="n">
        <f aca="false">Picture!AL345</f>
        <v>0</v>
      </c>
      <c r="AM336" s="0" t="n">
        <f aca="false">Picture!AM345</f>
        <v>0</v>
      </c>
      <c r="AN336" s="0" t="n">
        <f aca="false">Picture!AN345</f>
        <v>0</v>
      </c>
      <c r="AO336" s="0" t="n">
        <f aca="false">Picture!AO345</f>
        <v>0</v>
      </c>
      <c r="AP336" s="0" t="n">
        <f aca="false">Picture!AP345</f>
        <v>0</v>
      </c>
      <c r="AQ336" s="0" t="n">
        <f aca="false">Picture!AQ345</f>
        <v>0</v>
      </c>
      <c r="AR336" s="0" t="n">
        <f aca="false">Picture!AR345</f>
        <v>0</v>
      </c>
      <c r="AS336" s="0" t="n">
        <f aca="false">Picture!AS345</f>
        <v>0</v>
      </c>
      <c r="AT336" s="0" t="n">
        <f aca="false">Picture!AT345</f>
        <v>0</v>
      </c>
      <c r="AU336" s="0" t="n">
        <f aca="false">Picture!AU345</f>
        <v>0</v>
      </c>
      <c r="AV336" s="0" t="n">
        <f aca="false">Picture!AV345</f>
        <v>0</v>
      </c>
      <c r="AW336" s="0" t="n">
        <f aca="false">Picture!AW345</f>
        <v>0</v>
      </c>
      <c r="AX336" s="0" t="n">
        <f aca="false">Picture!AX345</f>
        <v>0</v>
      </c>
      <c r="AY336" s="0" t="n">
        <f aca="false">Picture!AY345</f>
        <v>0</v>
      </c>
      <c r="AZ336" s="0" t="n">
        <f aca="false">Picture!AZ345</f>
        <v>0</v>
      </c>
    </row>
    <row r="337" customFormat="false" ht="12.75" hidden="false" customHeight="false" outlineLevel="0" collapsed="false">
      <c r="A337" s="0" t="n">
        <f aca="false">Picture!A346</f>
        <v>0</v>
      </c>
      <c r="B337" s="0" t="n">
        <f aca="false">Picture!B346</f>
        <v>0</v>
      </c>
      <c r="C337" s="0" t="n">
        <f aca="false">Picture!C346</f>
        <v>0</v>
      </c>
      <c r="D337" s="0" t="n">
        <f aca="false">Picture!D346</f>
        <v>0</v>
      </c>
      <c r="E337" s="0" t="n">
        <f aca="false">Picture!E346</f>
        <v>0</v>
      </c>
      <c r="F337" s="0" t="n">
        <f aca="false">Picture!F346</f>
        <v>0</v>
      </c>
      <c r="G337" s="0" t="n">
        <f aca="false">Picture!G346</f>
        <v>0</v>
      </c>
      <c r="H337" s="0" t="n">
        <f aca="false">Picture!H346</f>
        <v>0</v>
      </c>
      <c r="I337" s="0" t="n">
        <f aca="false">Picture!I346</f>
        <v>0</v>
      </c>
      <c r="J337" s="0" t="n">
        <f aca="false">Picture!J346</f>
        <v>0</v>
      </c>
      <c r="K337" s="0" t="n">
        <f aca="false">Picture!K346</f>
        <v>0</v>
      </c>
      <c r="L337" s="0" t="n">
        <f aca="false">Picture!L346</f>
        <v>0</v>
      </c>
      <c r="M337" s="0" t="n">
        <f aca="false">Picture!M346</f>
        <v>0</v>
      </c>
      <c r="N337" s="0" t="n">
        <f aca="false">Picture!N346</f>
        <v>0</v>
      </c>
      <c r="O337" s="0" t="n">
        <f aca="false">Picture!O346</f>
        <v>0</v>
      </c>
      <c r="P337" s="0" t="n">
        <f aca="false">Picture!P346</f>
        <v>0</v>
      </c>
      <c r="Q337" s="0" t="n">
        <f aca="false">Picture!Q346</f>
        <v>0</v>
      </c>
      <c r="R337" s="0" t="n">
        <f aca="false">Picture!R346</f>
        <v>0</v>
      </c>
      <c r="S337" s="0" t="n">
        <f aca="false">Picture!S346</f>
        <v>0</v>
      </c>
      <c r="T337" s="0" t="n">
        <f aca="false">Picture!T346</f>
        <v>0</v>
      </c>
      <c r="U337" s="0" t="n">
        <f aca="false">Picture!U346</f>
        <v>0</v>
      </c>
      <c r="V337" s="0" t="n">
        <f aca="false">Picture!V346</f>
        <v>0</v>
      </c>
      <c r="W337" s="0" t="n">
        <f aca="false">Picture!W346</f>
        <v>0</v>
      </c>
      <c r="X337" s="0" t="n">
        <f aca="false">Picture!X346</f>
        <v>0</v>
      </c>
      <c r="Y337" s="0" t="n">
        <f aca="false">Picture!Y346</f>
        <v>0</v>
      </c>
      <c r="Z337" s="0" t="n">
        <f aca="false">Picture!Z346</f>
        <v>0</v>
      </c>
      <c r="AA337" s="0" t="n">
        <f aca="false">Picture!AA346</f>
        <v>0</v>
      </c>
      <c r="AB337" s="0" t="n">
        <f aca="false">Picture!AB346</f>
        <v>0</v>
      </c>
      <c r="AC337" s="0" t="n">
        <f aca="false">Picture!AC346</f>
        <v>0</v>
      </c>
      <c r="AD337" s="0" t="n">
        <f aca="false">Picture!AD346</f>
        <v>0</v>
      </c>
      <c r="AE337" s="0" t="n">
        <f aca="false">Picture!AE346</f>
        <v>0</v>
      </c>
      <c r="AF337" s="0" t="n">
        <f aca="false">Picture!AF346</f>
        <v>0</v>
      </c>
      <c r="AG337" s="0" t="n">
        <f aca="false">Picture!AG346</f>
        <v>0</v>
      </c>
      <c r="AH337" s="0" t="n">
        <f aca="false">Picture!AH346</f>
        <v>0</v>
      </c>
      <c r="AI337" s="0" t="n">
        <f aca="false">Picture!AI346</f>
        <v>0</v>
      </c>
      <c r="AJ337" s="0" t="n">
        <f aca="false">Picture!AJ346</f>
        <v>0</v>
      </c>
      <c r="AK337" s="0" t="n">
        <f aca="false">Picture!AK346</f>
        <v>0</v>
      </c>
      <c r="AL337" s="0" t="n">
        <f aca="false">Picture!AL346</f>
        <v>0</v>
      </c>
      <c r="AM337" s="0" t="n">
        <f aca="false">Picture!AM346</f>
        <v>0</v>
      </c>
      <c r="AN337" s="0" t="n">
        <f aca="false">Picture!AN346</f>
        <v>0</v>
      </c>
      <c r="AO337" s="0" t="n">
        <f aca="false">Picture!AO346</f>
        <v>0</v>
      </c>
      <c r="AP337" s="0" t="n">
        <f aca="false">Picture!AP346</f>
        <v>0</v>
      </c>
      <c r="AQ337" s="0" t="n">
        <f aca="false">Picture!AQ346</f>
        <v>0</v>
      </c>
      <c r="AR337" s="0" t="n">
        <f aca="false">Picture!AR346</f>
        <v>0</v>
      </c>
      <c r="AS337" s="0" t="n">
        <f aca="false">Picture!AS346</f>
        <v>0</v>
      </c>
      <c r="AT337" s="0" t="n">
        <f aca="false">Picture!AT346</f>
        <v>0</v>
      </c>
      <c r="AU337" s="0" t="n">
        <f aca="false">Picture!AU346</f>
        <v>0</v>
      </c>
      <c r="AV337" s="0" t="n">
        <f aca="false">Picture!AV346</f>
        <v>0</v>
      </c>
      <c r="AW337" s="0" t="n">
        <f aca="false">Picture!AW346</f>
        <v>0</v>
      </c>
      <c r="AX337" s="0" t="n">
        <f aca="false">Picture!AX346</f>
        <v>0</v>
      </c>
      <c r="AY337" s="0" t="n">
        <f aca="false">Picture!AY346</f>
        <v>0</v>
      </c>
      <c r="AZ337" s="0" t="n">
        <f aca="false">Picture!AZ346</f>
        <v>0</v>
      </c>
    </row>
    <row r="338" customFormat="false" ht="12.75" hidden="false" customHeight="false" outlineLevel="0" collapsed="false">
      <c r="A338" s="0" t="n">
        <f aca="false">Picture!A347</f>
        <v>0</v>
      </c>
      <c r="B338" s="0" t="n">
        <f aca="false">Picture!B347</f>
        <v>0</v>
      </c>
      <c r="C338" s="0" t="n">
        <f aca="false">Picture!C347</f>
        <v>0</v>
      </c>
      <c r="D338" s="0" t="n">
        <f aca="false">Picture!D347</f>
        <v>0</v>
      </c>
      <c r="E338" s="0" t="n">
        <f aca="false">Picture!E347</f>
        <v>0</v>
      </c>
      <c r="F338" s="0" t="n">
        <f aca="false">Picture!F347</f>
        <v>0</v>
      </c>
      <c r="G338" s="0" t="n">
        <f aca="false">Picture!G347</f>
        <v>0</v>
      </c>
      <c r="H338" s="0" t="n">
        <f aca="false">Picture!H347</f>
        <v>0</v>
      </c>
      <c r="I338" s="0" t="n">
        <f aca="false">Picture!I347</f>
        <v>0</v>
      </c>
      <c r="J338" s="0" t="n">
        <f aca="false">Picture!J347</f>
        <v>0</v>
      </c>
      <c r="K338" s="0" t="n">
        <f aca="false">Picture!K347</f>
        <v>0</v>
      </c>
      <c r="L338" s="0" t="n">
        <f aca="false">Picture!L347</f>
        <v>0</v>
      </c>
      <c r="M338" s="0" t="n">
        <f aca="false">Picture!M347</f>
        <v>0</v>
      </c>
      <c r="N338" s="0" t="n">
        <f aca="false">Picture!N347</f>
        <v>0</v>
      </c>
      <c r="O338" s="0" t="n">
        <f aca="false">Picture!O347</f>
        <v>0</v>
      </c>
      <c r="P338" s="0" t="n">
        <f aca="false">Picture!P347</f>
        <v>0</v>
      </c>
      <c r="Q338" s="0" t="n">
        <f aca="false">Picture!Q347</f>
        <v>0</v>
      </c>
      <c r="R338" s="0" t="n">
        <f aca="false">Picture!R347</f>
        <v>0</v>
      </c>
      <c r="S338" s="0" t="n">
        <f aca="false">Picture!S347</f>
        <v>0</v>
      </c>
      <c r="T338" s="0" t="n">
        <f aca="false">Picture!T347</f>
        <v>0</v>
      </c>
      <c r="U338" s="0" t="n">
        <f aca="false">Picture!U347</f>
        <v>0</v>
      </c>
      <c r="V338" s="0" t="n">
        <f aca="false">Picture!V347</f>
        <v>0</v>
      </c>
      <c r="W338" s="0" t="n">
        <f aca="false">Picture!W347</f>
        <v>0</v>
      </c>
      <c r="X338" s="0" t="n">
        <f aca="false">Picture!X347</f>
        <v>0</v>
      </c>
      <c r="Y338" s="0" t="n">
        <f aca="false">Picture!Y347</f>
        <v>0</v>
      </c>
      <c r="Z338" s="0" t="n">
        <f aca="false">Picture!Z347</f>
        <v>0</v>
      </c>
      <c r="AA338" s="0" t="n">
        <f aca="false">Picture!AA347</f>
        <v>0</v>
      </c>
      <c r="AB338" s="0" t="n">
        <f aca="false">Picture!AB347</f>
        <v>0</v>
      </c>
      <c r="AC338" s="0" t="n">
        <f aca="false">Picture!AC347</f>
        <v>0</v>
      </c>
      <c r="AD338" s="0" t="n">
        <f aca="false">Picture!AD347</f>
        <v>0</v>
      </c>
      <c r="AE338" s="0" t="n">
        <f aca="false">Picture!AE347</f>
        <v>0</v>
      </c>
      <c r="AF338" s="0" t="n">
        <f aca="false">Picture!AF347</f>
        <v>0</v>
      </c>
      <c r="AG338" s="0" t="n">
        <f aca="false">Picture!AG347</f>
        <v>0</v>
      </c>
      <c r="AH338" s="0" t="n">
        <f aca="false">Picture!AH347</f>
        <v>0</v>
      </c>
      <c r="AI338" s="0" t="n">
        <f aca="false">Picture!AI347</f>
        <v>0</v>
      </c>
      <c r="AJ338" s="0" t="n">
        <f aca="false">Picture!AJ347</f>
        <v>0</v>
      </c>
      <c r="AK338" s="0" t="n">
        <f aca="false">Picture!AK347</f>
        <v>0</v>
      </c>
      <c r="AL338" s="0" t="n">
        <f aca="false">Picture!AL347</f>
        <v>0</v>
      </c>
      <c r="AM338" s="0" t="n">
        <f aca="false">Picture!AM347</f>
        <v>0</v>
      </c>
      <c r="AN338" s="0" t="n">
        <f aca="false">Picture!AN347</f>
        <v>0</v>
      </c>
      <c r="AO338" s="0" t="n">
        <f aca="false">Picture!AO347</f>
        <v>0</v>
      </c>
      <c r="AP338" s="0" t="n">
        <f aca="false">Picture!AP347</f>
        <v>0</v>
      </c>
      <c r="AQ338" s="0" t="n">
        <f aca="false">Picture!AQ347</f>
        <v>0</v>
      </c>
      <c r="AR338" s="0" t="n">
        <f aca="false">Picture!AR347</f>
        <v>0</v>
      </c>
      <c r="AS338" s="0" t="n">
        <f aca="false">Picture!AS347</f>
        <v>0</v>
      </c>
      <c r="AT338" s="0" t="n">
        <f aca="false">Picture!AT347</f>
        <v>0</v>
      </c>
      <c r="AU338" s="0" t="n">
        <f aca="false">Picture!AU347</f>
        <v>0</v>
      </c>
      <c r="AV338" s="0" t="n">
        <f aca="false">Picture!AV347</f>
        <v>0</v>
      </c>
      <c r="AW338" s="0" t="n">
        <f aca="false">Picture!AW347</f>
        <v>0</v>
      </c>
      <c r="AX338" s="0" t="n">
        <f aca="false">Picture!AX347</f>
        <v>0</v>
      </c>
      <c r="AY338" s="0" t="n">
        <f aca="false">Picture!AY347</f>
        <v>0</v>
      </c>
      <c r="AZ338" s="0" t="n">
        <f aca="false">Picture!AZ347</f>
        <v>0</v>
      </c>
    </row>
    <row r="339" customFormat="false" ht="12.75" hidden="false" customHeight="false" outlineLevel="0" collapsed="false">
      <c r="A339" s="0" t="n">
        <f aca="false">Picture!A348</f>
        <v>0</v>
      </c>
      <c r="B339" s="0" t="n">
        <f aca="false">Picture!B348</f>
        <v>0</v>
      </c>
      <c r="C339" s="0" t="n">
        <f aca="false">Picture!C348</f>
        <v>0</v>
      </c>
      <c r="D339" s="0" t="n">
        <f aca="false">Picture!D348</f>
        <v>0</v>
      </c>
      <c r="E339" s="0" t="n">
        <f aca="false">Picture!E348</f>
        <v>0</v>
      </c>
      <c r="F339" s="0" t="n">
        <f aca="false">Picture!F348</f>
        <v>0</v>
      </c>
      <c r="G339" s="0" t="n">
        <f aca="false">Picture!G348</f>
        <v>0</v>
      </c>
      <c r="H339" s="0" t="n">
        <f aca="false">Picture!H348</f>
        <v>0</v>
      </c>
      <c r="I339" s="0" t="n">
        <f aca="false">Picture!I348</f>
        <v>0</v>
      </c>
      <c r="J339" s="0" t="n">
        <f aca="false">Picture!J348</f>
        <v>0</v>
      </c>
      <c r="K339" s="0" t="n">
        <f aca="false">Picture!K348</f>
        <v>0</v>
      </c>
      <c r="L339" s="0" t="n">
        <f aca="false">Picture!L348</f>
        <v>0</v>
      </c>
      <c r="M339" s="0" t="n">
        <f aca="false">Picture!M348</f>
        <v>0</v>
      </c>
      <c r="N339" s="0" t="n">
        <f aca="false">Picture!N348</f>
        <v>0</v>
      </c>
      <c r="O339" s="0" t="n">
        <f aca="false">Picture!O348</f>
        <v>0</v>
      </c>
      <c r="P339" s="0" t="n">
        <f aca="false">Picture!P348</f>
        <v>0</v>
      </c>
      <c r="Q339" s="0" t="n">
        <f aca="false">Picture!Q348</f>
        <v>0</v>
      </c>
      <c r="R339" s="0" t="n">
        <f aca="false">Picture!R348</f>
        <v>0</v>
      </c>
      <c r="S339" s="0" t="n">
        <f aca="false">Picture!S348</f>
        <v>0</v>
      </c>
      <c r="T339" s="0" t="n">
        <f aca="false">Picture!T348</f>
        <v>0</v>
      </c>
      <c r="U339" s="0" t="n">
        <f aca="false">Picture!U348</f>
        <v>0</v>
      </c>
      <c r="V339" s="0" t="n">
        <f aca="false">Picture!V348</f>
        <v>0</v>
      </c>
      <c r="W339" s="0" t="n">
        <f aca="false">Picture!W348</f>
        <v>0</v>
      </c>
      <c r="X339" s="0" t="n">
        <f aca="false">Picture!X348</f>
        <v>0</v>
      </c>
      <c r="Y339" s="0" t="n">
        <f aca="false">Picture!Y348</f>
        <v>0</v>
      </c>
      <c r="Z339" s="0" t="n">
        <f aca="false">Picture!Z348</f>
        <v>0</v>
      </c>
      <c r="AA339" s="0" t="n">
        <f aca="false">Picture!AA348</f>
        <v>0</v>
      </c>
      <c r="AB339" s="0" t="n">
        <f aca="false">Picture!AB348</f>
        <v>0</v>
      </c>
      <c r="AC339" s="0" t="n">
        <f aca="false">Picture!AC348</f>
        <v>0</v>
      </c>
      <c r="AD339" s="0" t="n">
        <f aca="false">Picture!AD348</f>
        <v>0</v>
      </c>
      <c r="AE339" s="0" t="n">
        <f aca="false">Picture!AE348</f>
        <v>0</v>
      </c>
      <c r="AF339" s="0" t="n">
        <f aca="false">Picture!AF348</f>
        <v>0</v>
      </c>
      <c r="AG339" s="0" t="n">
        <f aca="false">Picture!AG348</f>
        <v>0</v>
      </c>
      <c r="AH339" s="0" t="n">
        <f aca="false">Picture!AH348</f>
        <v>0</v>
      </c>
      <c r="AI339" s="0" t="n">
        <f aca="false">Picture!AI348</f>
        <v>0</v>
      </c>
      <c r="AJ339" s="0" t="n">
        <f aca="false">Picture!AJ348</f>
        <v>0</v>
      </c>
      <c r="AK339" s="0" t="n">
        <f aca="false">Picture!AK348</f>
        <v>0</v>
      </c>
      <c r="AL339" s="0" t="n">
        <f aca="false">Picture!AL348</f>
        <v>0</v>
      </c>
      <c r="AM339" s="0" t="n">
        <f aca="false">Picture!AM348</f>
        <v>0</v>
      </c>
      <c r="AN339" s="0" t="n">
        <f aca="false">Picture!AN348</f>
        <v>0</v>
      </c>
      <c r="AO339" s="0" t="n">
        <f aca="false">Picture!AO348</f>
        <v>0</v>
      </c>
      <c r="AP339" s="0" t="n">
        <f aca="false">Picture!AP348</f>
        <v>0</v>
      </c>
      <c r="AQ339" s="0" t="n">
        <f aca="false">Picture!AQ348</f>
        <v>0</v>
      </c>
      <c r="AR339" s="0" t="n">
        <f aca="false">Picture!AR348</f>
        <v>0</v>
      </c>
      <c r="AS339" s="0" t="n">
        <f aca="false">Picture!AS348</f>
        <v>0</v>
      </c>
      <c r="AT339" s="0" t="n">
        <f aca="false">Picture!AT348</f>
        <v>0</v>
      </c>
      <c r="AU339" s="0" t="n">
        <f aca="false">Picture!AU348</f>
        <v>0</v>
      </c>
      <c r="AV339" s="0" t="n">
        <f aca="false">Picture!AV348</f>
        <v>0</v>
      </c>
      <c r="AW339" s="0" t="n">
        <f aca="false">Picture!AW348</f>
        <v>0</v>
      </c>
      <c r="AX339" s="0" t="n">
        <f aca="false">Picture!AX348</f>
        <v>0</v>
      </c>
      <c r="AY339" s="0" t="n">
        <f aca="false">Picture!AY348</f>
        <v>0</v>
      </c>
      <c r="AZ339" s="0" t="n">
        <f aca="false">Picture!AZ348</f>
        <v>0</v>
      </c>
    </row>
    <row r="340" customFormat="false" ht="12.75" hidden="false" customHeight="false" outlineLevel="0" collapsed="false">
      <c r="A340" s="0" t="n">
        <f aca="false">Picture!A349</f>
        <v>0</v>
      </c>
      <c r="B340" s="0" t="n">
        <f aca="false">Picture!B349</f>
        <v>0</v>
      </c>
      <c r="C340" s="0" t="n">
        <f aca="false">Picture!C349</f>
        <v>0</v>
      </c>
      <c r="D340" s="0" t="n">
        <f aca="false">Picture!D349</f>
        <v>0</v>
      </c>
      <c r="E340" s="0" t="n">
        <f aca="false">Picture!E349</f>
        <v>0</v>
      </c>
      <c r="F340" s="0" t="n">
        <f aca="false">Picture!F349</f>
        <v>0</v>
      </c>
      <c r="G340" s="0" t="n">
        <f aca="false">Picture!G349</f>
        <v>0</v>
      </c>
      <c r="H340" s="0" t="n">
        <f aca="false">Picture!H349</f>
        <v>0</v>
      </c>
      <c r="I340" s="0" t="n">
        <f aca="false">Picture!I349</f>
        <v>0</v>
      </c>
      <c r="J340" s="0" t="n">
        <f aca="false">Picture!J349</f>
        <v>0</v>
      </c>
      <c r="K340" s="0" t="n">
        <f aca="false">Picture!K349</f>
        <v>0</v>
      </c>
      <c r="L340" s="0" t="n">
        <f aca="false">Picture!L349</f>
        <v>0</v>
      </c>
      <c r="M340" s="0" t="n">
        <f aca="false">Picture!M349</f>
        <v>0</v>
      </c>
      <c r="N340" s="0" t="n">
        <f aca="false">Picture!N349</f>
        <v>0</v>
      </c>
      <c r="O340" s="0" t="n">
        <f aca="false">Picture!O349</f>
        <v>0</v>
      </c>
      <c r="P340" s="0" t="n">
        <f aca="false">Picture!P349</f>
        <v>0</v>
      </c>
      <c r="Q340" s="0" t="n">
        <f aca="false">Picture!Q349</f>
        <v>0</v>
      </c>
      <c r="R340" s="0" t="n">
        <f aca="false">Picture!R349</f>
        <v>0</v>
      </c>
      <c r="S340" s="0" t="n">
        <f aca="false">Picture!S349</f>
        <v>0</v>
      </c>
      <c r="T340" s="0" t="n">
        <f aca="false">Picture!T349</f>
        <v>0</v>
      </c>
      <c r="U340" s="0" t="n">
        <f aca="false">Picture!U349</f>
        <v>0</v>
      </c>
      <c r="V340" s="0" t="n">
        <f aca="false">Picture!V349</f>
        <v>0</v>
      </c>
      <c r="W340" s="0" t="n">
        <f aca="false">Picture!W349</f>
        <v>0</v>
      </c>
      <c r="X340" s="0" t="n">
        <f aca="false">Picture!X349</f>
        <v>0</v>
      </c>
      <c r="Y340" s="0" t="n">
        <f aca="false">Picture!Y349</f>
        <v>0</v>
      </c>
      <c r="Z340" s="0" t="n">
        <f aca="false">Picture!Z349</f>
        <v>0</v>
      </c>
      <c r="AA340" s="0" t="n">
        <f aca="false">Picture!AA349</f>
        <v>0</v>
      </c>
      <c r="AB340" s="0" t="n">
        <f aca="false">Picture!AB349</f>
        <v>0</v>
      </c>
      <c r="AC340" s="0" t="n">
        <f aca="false">Picture!AC349</f>
        <v>0</v>
      </c>
      <c r="AD340" s="0" t="n">
        <f aca="false">Picture!AD349</f>
        <v>0</v>
      </c>
      <c r="AE340" s="0" t="n">
        <f aca="false">Picture!AE349</f>
        <v>0</v>
      </c>
      <c r="AF340" s="0" t="n">
        <f aca="false">Picture!AF349</f>
        <v>0</v>
      </c>
      <c r="AG340" s="0" t="n">
        <f aca="false">Picture!AG349</f>
        <v>0</v>
      </c>
      <c r="AH340" s="0" t="n">
        <f aca="false">Picture!AH349</f>
        <v>0</v>
      </c>
      <c r="AI340" s="0" t="n">
        <f aca="false">Picture!AI349</f>
        <v>0</v>
      </c>
      <c r="AJ340" s="0" t="n">
        <f aca="false">Picture!AJ349</f>
        <v>0</v>
      </c>
      <c r="AK340" s="0" t="n">
        <f aca="false">Picture!AK349</f>
        <v>0</v>
      </c>
      <c r="AL340" s="0" t="n">
        <f aca="false">Picture!AL349</f>
        <v>0</v>
      </c>
      <c r="AM340" s="0" t="n">
        <f aca="false">Picture!AM349</f>
        <v>0</v>
      </c>
      <c r="AN340" s="0" t="n">
        <f aca="false">Picture!AN349</f>
        <v>0</v>
      </c>
      <c r="AO340" s="0" t="n">
        <f aca="false">Picture!AO349</f>
        <v>0</v>
      </c>
      <c r="AP340" s="0" t="n">
        <f aca="false">Picture!AP349</f>
        <v>0</v>
      </c>
      <c r="AQ340" s="0" t="n">
        <f aca="false">Picture!AQ349</f>
        <v>0</v>
      </c>
      <c r="AR340" s="0" t="n">
        <f aca="false">Picture!AR349</f>
        <v>0</v>
      </c>
      <c r="AS340" s="0" t="n">
        <f aca="false">Picture!AS349</f>
        <v>0</v>
      </c>
      <c r="AT340" s="0" t="n">
        <f aca="false">Picture!AT349</f>
        <v>0</v>
      </c>
      <c r="AU340" s="0" t="n">
        <f aca="false">Picture!AU349</f>
        <v>0</v>
      </c>
      <c r="AV340" s="0" t="n">
        <f aca="false">Picture!AV349</f>
        <v>0</v>
      </c>
      <c r="AW340" s="0" t="n">
        <f aca="false">Picture!AW349</f>
        <v>0</v>
      </c>
      <c r="AX340" s="0" t="n">
        <f aca="false">Picture!AX349</f>
        <v>0</v>
      </c>
      <c r="AY340" s="0" t="n">
        <f aca="false">Picture!AY349</f>
        <v>0</v>
      </c>
      <c r="AZ340" s="0" t="n">
        <f aca="false">Picture!AZ349</f>
        <v>0</v>
      </c>
    </row>
    <row r="341" customFormat="false" ht="12.75" hidden="false" customHeight="false" outlineLevel="0" collapsed="false">
      <c r="A341" s="0" t="n">
        <f aca="false">Picture!A350</f>
        <v>0</v>
      </c>
      <c r="B341" s="0" t="n">
        <f aca="false">Picture!B350</f>
        <v>0</v>
      </c>
      <c r="C341" s="0" t="n">
        <f aca="false">Picture!C350</f>
        <v>0</v>
      </c>
      <c r="D341" s="0" t="n">
        <f aca="false">Picture!D350</f>
        <v>0</v>
      </c>
      <c r="E341" s="0" t="n">
        <f aca="false">Picture!E350</f>
        <v>0</v>
      </c>
      <c r="F341" s="0" t="n">
        <f aca="false">Picture!F350</f>
        <v>0</v>
      </c>
      <c r="G341" s="0" t="n">
        <f aca="false">Picture!G350</f>
        <v>0</v>
      </c>
      <c r="H341" s="0" t="n">
        <f aca="false">Picture!H350</f>
        <v>0</v>
      </c>
      <c r="I341" s="0" t="n">
        <f aca="false">Picture!I350</f>
        <v>0</v>
      </c>
      <c r="J341" s="0" t="n">
        <f aca="false">Picture!J350</f>
        <v>0</v>
      </c>
      <c r="K341" s="0" t="n">
        <f aca="false">Picture!K350</f>
        <v>0</v>
      </c>
      <c r="L341" s="0" t="n">
        <f aca="false">Picture!L350</f>
        <v>0</v>
      </c>
      <c r="M341" s="0" t="n">
        <f aca="false">Picture!M350</f>
        <v>0</v>
      </c>
      <c r="N341" s="0" t="n">
        <f aca="false">Picture!N350</f>
        <v>0</v>
      </c>
      <c r="O341" s="0" t="n">
        <f aca="false">Picture!O350</f>
        <v>0</v>
      </c>
      <c r="P341" s="0" t="n">
        <f aca="false">Picture!P350</f>
        <v>0</v>
      </c>
      <c r="Q341" s="0" t="n">
        <f aca="false">Picture!Q350</f>
        <v>0</v>
      </c>
      <c r="R341" s="0" t="n">
        <f aca="false">Picture!R350</f>
        <v>0</v>
      </c>
      <c r="S341" s="0" t="n">
        <f aca="false">Picture!S350</f>
        <v>0</v>
      </c>
      <c r="T341" s="0" t="n">
        <f aca="false">Picture!T350</f>
        <v>0</v>
      </c>
      <c r="U341" s="0" t="n">
        <f aca="false">Picture!U350</f>
        <v>0</v>
      </c>
      <c r="V341" s="0" t="n">
        <f aca="false">Picture!V350</f>
        <v>0</v>
      </c>
      <c r="W341" s="0" t="n">
        <f aca="false">Picture!W350</f>
        <v>0</v>
      </c>
      <c r="X341" s="0" t="n">
        <f aca="false">Picture!X350</f>
        <v>0</v>
      </c>
      <c r="Y341" s="0" t="n">
        <f aca="false">Picture!Y350</f>
        <v>0</v>
      </c>
      <c r="Z341" s="0" t="n">
        <f aca="false">Picture!Z350</f>
        <v>0</v>
      </c>
      <c r="AA341" s="0" t="n">
        <f aca="false">Picture!AA350</f>
        <v>0</v>
      </c>
      <c r="AB341" s="0" t="n">
        <f aca="false">Picture!AB350</f>
        <v>0</v>
      </c>
      <c r="AC341" s="0" t="n">
        <f aca="false">Picture!AC350</f>
        <v>0</v>
      </c>
      <c r="AD341" s="0" t="n">
        <f aca="false">Picture!AD350</f>
        <v>0</v>
      </c>
      <c r="AE341" s="0" t="n">
        <f aca="false">Picture!AE350</f>
        <v>0</v>
      </c>
      <c r="AF341" s="0" t="n">
        <f aca="false">Picture!AF350</f>
        <v>0</v>
      </c>
      <c r="AG341" s="0" t="n">
        <f aca="false">Picture!AG350</f>
        <v>0</v>
      </c>
      <c r="AH341" s="0" t="n">
        <f aca="false">Picture!AH350</f>
        <v>0</v>
      </c>
      <c r="AI341" s="0" t="n">
        <f aca="false">Picture!AI350</f>
        <v>0</v>
      </c>
      <c r="AJ341" s="0" t="n">
        <f aca="false">Picture!AJ350</f>
        <v>0</v>
      </c>
      <c r="AK341" s="0" t="n">
        <f aca="false">Picture!AK350</f>
        <v>0</v>
      </c>
      <c r="AL341" s="0" t="n">
        <f aca="false">Picture!AL350</f>
        <v>0</v>
      </c>
      <c r="AM341" s="0" t="n">
        <f aca="false">Picture!AM350</f>
        <v>0</v>
      </c>
      <c r="AN341" s="0" t="n">
        <f aca="false">Picture!AN350</f>
        <v>0</v>
      </c>
      <c r="AO341" s="0" t="n">
        <f aca="false">Picture!AO350</f>
        <v>0</v>
      </c>
      <c r="AP341" s="0" t="n">
        <f aca="false">Picture!AP350</f>
        <v>0</v>
      </c>
      <c r="AQ341" s="0" t="n">
        <f aca="false">Picture!AQ350</f>
        <v>0</v>
      </c>
      <c r="AR341" s="0" t="n">
        <f aca="false">Picture!AR350</f>
        <v>0</v>
      </c>
      <c r="AS341" s="0" t="n">
        <f aca="false">Picture!AS350</f>
        <v>0</v>
      </c>
      <c r="AT341" s="0" t="n">
        <f aca="false">Picture!AT350</f>
        <v>0</v>
      </c>
      <c r="AU341" s="0" t="n">
        <f aca="false">Picture!AU350</f>
        <v>0</v>
      </c>
      <c r="AV341" s="0" t="n">
        <f aca="false">Picture!AV350</f>
        <v>0</v>
      </c>
      <c r="AW341" s="0" t="n">
        <f aca="false">Picture!AW350</f>
        <v>0</v>
      </c>
      <c r="AX341" s="0" t="n">
        <f aca="false">Picture!AX350</f>
        <v>0</v>
      </c>
      <c r="AY341" s="0" t="n">
        <f aca="false">Picture!AY350</f>
        <v>0</v>
      </c>
      <c r="AZ341" s="0" t="n">
        <f aca="false">Picture!AZ350</f>
        <v>0</v>
      </c>
    </row>
    <row r="342" customFormat="false" ht="12.75" hidden="false" customHeight="false" outlineLevel="0" collapsed="false">
      <c r="A342" s="0" t="n">
        <f aca="false">Picture!A351</f>
        <v>0</v>
      </c>
      <c r="B342" s="0" t="n">
        <f aca="false">Picture!B351</f>
        <v>0</v>
      </c>
      <c r="C342" s="0" t="n">
        <f aca="false">Picture!C351</f>
        <v>0</v>
      </c>
      <c r="D342" s="0" t="n">
        <f aca="false">Picture!D351</f>
        <v>0</v>
      </c>
      <c r="E342" s="0" t="n">
        <f aca="false">Picture!E351</f>
        <v>0</v>
      </c>
      <c r="F342" s="0" t="n">
        <f aca="false">Picture!F351</f>
        <v>0</v>
      </c>
      <c r="G342" s="0" t="n">
        <f aca="false">Picture!G351</f>
        <v>0</v>
      </c>
      <c r="H342" s="0" t="n">
        <f aca="false">Picture!H351</f>
        <v>0</v>
      </c>
      <c r="I342" s="0" t="n">
        <f aca="false">Picture!I351</f>
        <v>0</v>
      </c>
      <c r="J342" s="0" t="n">
        <f aca="false">Picture!J351</f>
        <v>0</v>
      </c>
      <c r="K342" s="0" t="n">
        <f aca="false">Picture!K351</f>
        <v>0</v>
      </c>
      <c r="L342" s="0" t="n">
        <f aca="false">Picture!L351</f>
        <v>0</v>
      </c>
      <c r="M342" s="0" t="n">
        <f aca="false">Picture!M351</f>
        <v>0</v>
      </c>
      <c r="N342" s="0" t="n">
        <f aca="false">Picture!N351</f>
        <v>0</v>
      </c>
      <c r="O342" s="0" t="n">
        <f aca="false">Picture!O351</f>
        <v>0</v>
      </c>
      <c r="P342" s="0" t="n">
        <f aca="false">Picture!P351</f>
        <v>0</v>
      </c>
      <c r="Q342" s="0" t="n">
        <f aca="false">Picture!Q351</f>
        <v>0</v>
      </c>
      <c r="R342" s="0" t="n">
        <f aca="false">Picture!R351</f>
        <v>0</v>
      </c>
      <c r="S342" s="0" t="n">
        <f aca="false">Picture!S351</f>
        <v>0</v>
      </c>
      <c r="T342" s="0" t="n">
        <f aca="false">Picture!T351</f>
        <v>0</v>
      </c>
      <c r="U342" s="0" t="n">
        <f aca="false">Picture!U351</f>
        <v>0</v>
      </c>
      <c r="V342" s="0" t="n">
        <f aca="false">Picture!V351</f>
        <v>0</v>
      </c>
      <c r="W342" s="0" t="n">
        <f aca="false">Picture!W351</f>
        <v>0</v>
      </c>
      <c r="X342" s="0" t="n">
        <f aca="false">Picture!X351</f>
        <v>0</v>
      </c>
      <c r="Y342" s="0" t="n">
        <f aca="false">Picture!Y351</f>
        <v>0</v>
      </c>
      <c r="Z342" s="0" t="n">
        <f aca="false">Picture!Z351</f>
        <v>0</v>
      </c>
      <c r="AA342" s="0" t="n">
        <f aca="false">Picture!AA351</f>
        <v>0</v>
      </c>
      <c r="AB342" s="0" t="n">
        <f aca="false">Picture!AB351</f>
        <v>0</v>
      </c>
      <c r="AC342" s="0" t="n">
        <f aca="false">Picture!AC351</f>
        <v>0</v>
      </c>
      <c r="AD342" s="0" t="n">
        <f aca="false">Picture!AD351</f>
        <v>0</v>
      </c>
      <c r="AE342" s="0" t="n">
        <f aca="false">Picture!AE351</f>
        <v>0</v>
      </c>
      <c r="AF342" s="0" t="n">
        <f aca="false">Picture!AF351</f>
        <v>0</v>
      </c>
      <c r="AG342" s="0" t="n">
        <f aca="false">Picture!AG351</f>
        <v>0</v>
      </c>
      <c r="AH342" s="0" t="n">
        <f aca="false">Picture!AH351</f>
        <v>0</v>
      </c>
      <c r="AI342" s="0" t="n">
        <f aca="false">Picture!AI351</f>
        <v>0</v>
      </c>
      <c r="AJ342" s="0" t="n">
        <f aca="false">Picture!AJ351</f>
        <v>0</v>
      </c>
      <c r="AK342" s="0" t="n">
        <f aca="false">Picture!AK351</f>
        <v>0</v>
      </c>
      <c r="AL342" s="0" t="n">
        <f aca="false">Picture!AL351</f>
        <v>0</v>
      </c>
      <c r="AM342" s="0" t="n">
        <f aca="false">Picture!AM351</f>
        <v>0</v>
      </c>
      <c r="AN342" s="0" t="n">
        <f aca="false">Picture!AN351</f>
        <v>0</v>
      </c>
      <c r="AO342" s="0" t="n">
        <f aca="false">Picture!AO351</f>
        <v>0</v>
      </c>
      <c r="AP342" s="0" t="n">
        <f aca="false">Picture!AP351</f>
        <v>0</v>
      </c>
      <c r="AQ342" s="0" t="n">
        <f aca="false">Picture!AQ351</f>
        <v>0</v>
      </c>
      <c r="AR342" s="0" t="n">
        <f aca="false">Picture!AR351</f>
        <v>0</v>
      </c>
      <c r="AS342" s="0" t="n">
        <f aca="false">Picture!AS351</f>
        <v>0</v>
      </c>
      <c r="AT342" s="0" t="n">
        <f aca="false">Picture!AT351</f>
        <v>0</v>
      </c>
      <c r="AU342" s="0" t="n">
        <f aca="false">Picture!AU351</f>
        <v>0</v>
      </c>
      <c r="AV342" s="0" t="n">
        <f aca="false">Picture!AV351</f>
        <v>0</v>
      </c>
      <c r="AW342" s="0" t="n">
        <f aca="false">Picture!AW351</f>
        <v>0</v>
      </c>
      <c r="AX342" s="0" t="n">
        <f aca="false">Picture!AX351</f>
        <v>0</v>
      </c>
      <c r="AY342" s="0" t="n">
        <f aca="false">Picture!AY351</f>
        <v>0</v>
      </c>
      <c r="AZ342" s="0" t="n">
        <f aca="false">Picture!AZ351</f>
        <v>0</v>
      </c>
    </row>
    <row r="343" customFormat="false" ht="12.75" hidden="false" customHeight="false" outlineLevel="0" collapsed="false">
      <c r="A343" s="0" t="n">
        <f aca="false">Picture!A352</f>
        <v>0</v>
      </c>
      <c r="B343" s="0" t="n">
        <f aca="false">Picture!B352</f>
        <v>0</v>
      </c>
      <c r="C343" s="0" t="n">
        <f aca="false">Picture!C352</f>
        <v>0</v>
      </c>
      <c r="D343" s="0" t="n">
        <f aca="false">Picture!D352</f>
        <v>0</v>
      </c>
      <c r="E343" s="0" t="n">
        <f aca="false">Picture!E352</f>
        <v>0</v>
      </c>
      <c r="F343" s="0" t="n">
        <f aca="false">Picture!F352</f>
        <v>0</v>
      </c>
      <c r="G343" s="0" t="n">
        <f aca="false">Picture!G352</f>
        <v>0</v>
      </c>
      <c r="H343" s="0" t="n">
        <f aca="false">Picture!H352</f>
        <v>0</v>
      </c>
      <c r="I343" s="0" t="n">
        <f aca="false">Picture!I352</f>
        <v>0</v>
      </c>
      <c r="J343" s="0" t="n">
        <f aca="false">Picture!J352</f>
        <v>0</v>
      </c>
      <c r="K343" s="0" t="n">
        <f aca="false">Picture!K352</f>
        <v>0</v>
      </c>
      <c r="L343" s="0" t="n">
        <f aca="false">Picture!L352</f>
        <v>0</v>
      </c>
      <c r="M343" s="0" t="n">
        <f aca="false">Picture!M352</f>
        <v>0</v>
      </c>
      <c r="N343" s="0" t="n">
        <f aca="false">Picture!N352</f>
        <v>0</v>
      </c>
      <c r="O343" s="0" t="n">
        <f aca="false">Picture!O352</f>
        <v>0</v>
      </c>
      <c r="P343" s="0" t="n">
        <f aca="false">Picture!P352</f>
        <v>0</v>
      </c>
      <c r="Q343" s="0" t="n">
        <f aca="false">Picture!Q352</f>
        <v>0</v>
      </c>
      <c r="R343" s="0" t="n">
        <f aca="false">Picture!R352</f>
        <v>0</v>
      </c>
      <c r="S343" s="0" t="n">
        <f aca="false">Picture!S352</f>
        <v>0</v>
      </c>
      <c r="T343" s="0" t="n">
        <f aca="false">Picture!T352</f>
        <v>0</v>
      </c>
      <c r="U343" s="0" t="n">
        <f aca="false">Picture!U352</f>
        <v>0</v>
      </c>
      <c r="V343" s="0" t="n">
        <f aca="false">Picture!V352</f>
        <v>0</v>
      </c>
      <c r="W343" s="0" t="n">
        <f aca="false">Picture!W352</f>
        <v>0</v>
      </c>
      <c r="X343" s="0" t="n">
        <f aca="false">Picture!X352</f>
        <v>0</v>
      </c>
      <c r="Y343" s="0" t="n">
        <f aca="false">Picture!Y352</f>
        <v>0</v>
      </c>
      <c r="Z343" s="0" t="n">
        <f aca="false">Picture!Z352</f>
        <v>0</v>
      </c>
      <c r="AA343" s="0" t="n">
        <f aca="false">Picture!AA352</f>
        <v>0</v>
      </c>
      <c r="AB343" s="0" t="n">
        <f aca="false">Picture!AB352</f>
        <v>0</v>
      </c>
      <c r="AC343" s="0" t="n">
        <f aca="false">Picture!AC352</f>
        <v>0</v>
      </c>
      <c r="AD343" s="0" t="n">
        <f aca="false">Picture!AD352</f>
        <v>0</v>
      </c>
      <c r="AE343" s="0" t="n">
        <f aca="false">Picture!AE352</f>
        <v>0</v>
      </c>
      <c r="AF343" s="0" t="n">
        <f aca="false">Picture!AF352</f>
        <v>0</v>
      </c>
      <c r="AG343" s="0" t="n">
        <f aca="false">Picture!AG352</f>
        <v>0</v>
      </c>
      <c r="AH343" s="0" t="n">
        <f aca="false">Picture!AH352</f>
        <v>0</v>
      </c>
      <c r="AI343" s="0" t="n">
        <f aca="false">Picture!AI352</f>
        <v>0</v>
      </c>
      <c r="AJ343" s="0" t="n">
        <f aca="false">Picture!AJ352</f>
        <v>0</v>
      </c>
      <c r="AK343" s="0" t="n">
        <f aca="false">Picture!AK352</f>
        <v>0</v>
      </c>
      <c r="AL343" s="0" t="n">
        <f aca="false">Picture!AL352</f>
        <v>0</v>
      </c>
      <c r="AM343" s="0" t="n">
        <f aca="false">Picture!AM352</f>
        <v>0</v>
      </c>
      <c r="AN343" s="0" t="n">
        <f aca="false">Picture!AN352</f>
        <v>0</v>
      </c>
      <c r="AO343" s="0" t="n">
        <f aca="false">Picture!AO352</f>
        <v>0</v>
      </c>
      <c r="AP343" s="0" t="n">
        <f aca="false">Picture!AP352</f>
        <v>0</v>
      </c>
      <c r="AQ343" s="0" t="n">
        <f aca="false">Picture!AQ352</f>
        <v>0</v>
      </c>
      <c r="AR343" s="0" t="n">
        <f aca="false">Picture!AR352</f>
        <v>0</v>
      </c>
      <c r="AS343" s="0" t="n">
        <f aca="false">Picture!AS352</f>
        <v>0</v>
      </c>
      <c r="AT343" s="0" t="n">
        <f aca="false">Picture!AT352</f>
        <v>0</v>
      </c>
      <c r="AU343" s="0" t="n">
        <f aca="false">Picture!AU352</f>
        <v>0</v>
      </c>
      <c r="AV343" s="0" t="n">
        <f aca="false">Picture!AV352</f>
        <v>0</v>
      </c>
      <c r="AW343" s="0" t="n">
        <f aca="false">Picture!AW352</f>
        <v>0</v>
      </c>
      <c r="AX343" s="0" t="n">
        <f aca="false">Picture!AX352</f>
        <v>0</v>
      </c>
      <c r="AY343" s="0" t="n">
        <f aca="false">Picture!AY352</f>
        <v>0</v>
      </c>
      <c r="AZ343" s="0" t="n">
        <f aca="false">Picture!AZ352</f>
        <v>0</v>
      </c>
    </row>
    <row r="344" customFormat="false" ht="12.75" hidden="false" customHeight="false" outlineLevel="0" collapsed="false">
      <c r="A344" s="0" t="n">
        <f aca="false">Picture!A353</f>
        <v>0</v>
      </c>
      <c r="B344" s="0" t="n">
        <f aca="false">Picture!B353</f>
        <v>0</v>
      </c>
      <c r="C344" s="0" t="n">
        <f aca="false">Picture!C353</f>
        <v>0</v>
      </c>
      <c r="D344" s="0" t="n">
        <f aca="false">Picture!D353</f>
        <v>0</v>
      </c>
      <c r="E344" s="0" t="n">
        <f aca="false">Picture!E353</f>
        <v>0</v>
      </c>
      <c r="F344" s="0" t="n">
        <f aca="false">Picture!F353</f>
        <v>0</v>
      </c>
      <c r="G344" s="0" t="n">
        <f aca="false">Picture!G353</f>
        <v>0</v>
      </c>
      <c r="H344" s="0" t="n">
        <f aca="false">Picture!H353</f>
        <v>0</v>
      </c>
      <c r="I344" s="0" t="n">
        <f aca="false">Picture!I353</f>
        <v>0</v>
      </c>
      <c r="J344" s="0" t="n">
        <f aca="false">Picture!J353</f>
        <v>0</v>
      </c>
      <c r="K344" s="0" t="n">
        <f aca="false">Picture!K353</f>
        <v>0</v>
      </c>
      <c r="L344" s="0" t="n">
        <f aca="false">Picture!L353</f>
        <v>0</v>
      </c>
      <c r="M344" s="0" t="n">
        <f aca="false">Picture!M353</f>
        <v>0</v>
      </c>
      <c r="N344" s="0" t="n">
        <f aca="false">Picture!N353</f>
        <v>0</v>
      </c>
      <c r="O344" s="0" t="n">
        <f aca="false">Picture!O353</f>
        <v>0</v>
      </c>
      <c r="P344" s="0" t="n">
        <f aca="false">Picture!P353</f>
        <v>0</v>
      </c>
      <c r="Q344" s="0" t="n">
        <f aca="false">Picture!Q353</f>
        <v>0</v>
      </c>
      <c r="R344" s="0" t="n">
        <f aca="false">Picture!R353</f>
        <v>0</v>
      </c>
      <c r="S344" s="0" t="n">
        <f aca="false">Picture!S353</f>
        <v>0</v>
      </c>
      <c r="T344" s="0" t="n">
        <f aca="false">Picture!T353</f>
        <v>0</v>
      </c>
      <c r="U344" s="0" t="n">
        <f aca="false">Picture!U353</f>
        <v>0</v>
      </c>
      <c r="V344" s="0" t="n">
        <f aca="false">Picture!V353</f>
        <v>0</v>
      </c>
      <c r="W344" s="0" t="n">
        <f aca="false">Picture!W353</f>
        <v>0</v>
      </c>
      <c r="X344" s="0" t="n">
        <f aca="false">Picture!X353</f>
        <v>0</v>
      </c>
      <c r="Y344" s="0" t="n">
        <f aca="false">Picture!Y353</f>
        <v>0</v>
      </c>
      <c r="Z344" s="0" t="n">
        <f aca="false">Picture!Z353</f>
        <v>0</v>
      </c>
      <c r="AA344" s="0" t="n">
        <f aca="false">Picture!AA353</f>
        <v>0</v>
      </c>
      <c r="AB344" s="0" t="n">
        <f aca="false">Picture!AB353</f>
        <v>0</v>
      </c>
      <c r="AC344" s="0" t="n">
        <f aca="false">Picture!AC353</f>
        <v>0</v>
      </c>
      <c r="AD344" s="0" t="n">
        <f aca="false">Picture!AD353</f>
        <v>0</v>
      </c>
      <c r="AE344" s="0" t="n">
        <f aca="false">Picture!AE353</f>
        <v>0</v>
      </c>
      <c r="AF344" s="0" t="n">
        <f aca="false">Picture!AF353</f>
        <v>0</v>
      </c>
      <c r="AG344" s="0" t="n">
        <f aca="false">Picture!AG353</f>
        <v>0</v>
      </c>
      <c r="AH344" s="0" t="n">
        <f aca="false">Picture!AH353</f>
        <v>0</v>
      </c>
      <c r="AI344" s="0" t="n">
        <f aca="false">Picture!AI353</f>
        <v>0</v>
      </c>
      <c r="AJ344" s="0" t="n">
        <f aca="false">Picture!AJ353</f>
        <v>0</v>
      </c>
      <c r="AK344" s="0" t="n">
        <f aca="false">Picture!AK353</f>
        <v>0</v>
      </c>
      <c r="AL344" s="0" t="n">
        <f aca="false">Picture!AL353</f>
        <v>0</v>
      </c>
      <c r="AM344" s="0" t="n">
        <f aca="false">Picture!AM353</f>
        <v>0</v>
      </c>
      <c r="AN344" s="0" t="n">
        <f aca="false">Picture!AN353</f>
        <v>0</v>
      </c>
      <c r="AO344" s="0" t="n">
        <f aca="false">Picture!AO353</f>
        <v>0</v>
      </c>
      <c r="AP344" s="0" t="n">
        <f aca="false">Picture!AP353</f>
        <v>0</v>
      </c>
      <c r="AQ344" s="0" t="n">
        <f aca="false">Picture!AQ353</f>
        <v>0</v>
      </c>
      <c r="AR344" s="0" t="n">
        <f aca="false">Picture!AR353</f>
        <v>0</v>
      </c>
      <c r="AS344" s="0" t="n">
        <f aca="false">Picture!AS353</f>
        <v>0</v>
      </c>
      <c r="AT344" s="0" t="n">
        <f aca="false">Picture!AT353</f>
        <v>0</v>
      </c>
      <c r="AU344" s="0" t="n">
        <f aca="false">Picture!AU353</f>
        <v>0</v>
      </c>
      <c r="AV344" s="0" t="n">
        <f aca="false">Picture!AV353</f>
        <v>0</v>
      </c>
      <c r="AW344" s="0" t="n">
        <f aca="false">Picture!AW353</f>
        <v>0</v>
      </c>
      <c r="AX344" s="0" t="n">
        <f aca="false">Picture!AX353</f>
        <v>0</v>
      </c>
      <c r="AY344" s="0" t="n">
        <f aca="false">Picture!AY353</f>
        <v>0</v>
      </c>
      <c r="AZ344" s="0" t="n">
        <f aca="false">Picture!AZ353</f>
        <v>0</v>
      </c>
    </row>
    <row r="345" customFormat="false" ht="12.75" hidden="false" customHeight="false" outlineLevel="0" collapsed="false">
      <c r="A345" s="0" t="n">
        <f aca="false">Picture!A354</f>
        <v>0</v>
      </c>
      <c r="B345" s="0" t="n">
        <f aca="false">Picture!B354</f>
        <v>0</v>
      </c>
      <c r="C345" s="0" t="n">
        <f aca="false">Picture!C354</f>
        <v>0</v>
      </c>
      <c r="D345" s="0" t="n">
        <f aca="false">Picture!D354</f>
        <v>0</v>
      </c>
      <c r="E345" s="0" t="n">
        <f aca="false">Picture!E354</f>
        <v>0</v>
      </c>
      <c r="F345" s="0" t="n">
        <f aca="false">Picture!F354</f>
        <v>0</v>
      </c>
      <c r="G345" s="0" t="n">
        <f aca="false">Picture!G354</f>
        <v>0</v>
      </c>
      <c r="H345" s="0" t="n">
        <f aca="false">Picture!H354</f>
        <v>0</v>
      </c>
      <c r="I345" s="0" t="n">
        <f aca="false">Picture!I354</f>
        <v>0</v>
      </c>
      <c r="J345" s="0" t="n">
        <f aca="false">Picture!J354</f>
        <v>0</v>
      </c>
      <c r="K345" s="0" t="n">
        <f aca="false">Picture!K354</f>
        <v>0</v>
      </c>
      <c r="L345" s="0" t="n">
        <f aca="false">Picture!L354</f>
        <v>0</v>
      </c>
      <c r="M345" s="0" t="n">
        <f aca="false">Picture!M354</f>
        <v>0</v>
      </c>
      <c r="N345" s="0" t="n">
        <f aca="false">Picture!N354</f>
        <v>0</v>
      </c>
      <c r="O345" s="0" t="n">
        <f aca="false">Picture!O354</f>
        <v>0</v>
      </c>
      <c r="P345" s="0" t="n">
        <f aca="false">Picture!P354</f>
        <v>0</v>
      </c>
      <c r="Q345" s="0" t="n">
        <f aca="false">Picture!Q354</f>
        <v>0</v>
      </c>
      <c r="R345" s="0" t="n">
        <f aca="false">Picture!R354</f>
        <v>0</v>
      </c>
      <c r="S345" s="0" t="n">
        <f aca="false">Picture!S354</f>
        <v>0</v>
      </c>
      <c r="T345" s="0" t="n">
        <f aca="false">Picture!T354</f>
        <v>0</v>
      </c>
      <c r="U345" s="0" t="n">
        <f aca="false">Picture!U354</f>
        <v>0</v>
      </c>
      <c r="V345" s="0" t="n">
        <f aca="false">Picture!V354</f>
        <v>0</v>
      </c>
      <c r="W345" s="0" t="n">
        <f aca="false">Picture!W354</f>
        <v>0</v>
      </c>
      <c r="X345" s="0" t="n">
        <f aca="false">Picture!X354</f>
        <v>0</v>
      </c>
      <c r="Y345" s="0" t="n">
        <f aca="false">Picture!Y354</f>
        <v>0</v>
      </c>
      <c r="Z345" s="0" t="n">
        <f aca="false">Picture!Z354</f>
        <v>0</v>
      </c>
      <c r="AA345" s="0" t="n">
        <f aca="false">Picture!AA354</f>
        <v>0</v>
      </c>
      <c r="AB345" s="0" t="n">
        <f aca="false">Picture!AB354</f>
        <v>0</v>
      </c>
      <c r="AC345" s="0" t="n">
        <f aca="false">Picture!AC354</f>
        <v>0</v>
      </c>
      <c r="AD345" s="0" t="n">
        <f aca="false">Picture!AD354</f>
        <v>0</v>
      </c>
      <c r="AE345" s="0" t="n">
        <f aca="false">Picture!AE354</f>
        <v>0</v>
      </c>
      <c r="AF345" s="0" t="n">
        <f aca="false">Picture!AF354</f>
        <v>0</v>
      </c>
      <c r="AG345" s="0" t="n">
        <f aca="false">Picture!AG354</f>
        <v>0</v>
      </c>
      <c r="AH345" s="0" t="n">
        <f aca="false">Picture!AH354</f>
        <v>0</v>
      </c>
      <c r="AI345" s="0" t="n">
        <f aca="false">Picture!AI354</f>
        <v>0</v>
      </c>
      <c r="AJ345" s="0" t="n">
        <f aca="false">Picture!AJ354</f>
        <v>0</v>
      </c>
      <c r="AK345" s="0" t="n">
        <f aca="false">Picture!AK354</f>
        <v>0</v>
      </c>
      <c r="AL345" s="0" t="n">
        <f aca="false">Picture!AL354</f>
        <v>0</v>
      </c>
      <c r="AM345" s="0" t="n">
        <f aca="false">Picture!AM354</f>
        <v>0</v>
      </c>
      <c r="AN345" s="0" t="n">
        <f aca="false">Picture!AN354</f>
        <v>0</v>
      </c>
      <c r="AO345" s="0" t="n">
        <f aca="false">Picture!AO354</f>
        <v>0</v>
      </c>
      <c r="AP345" s="0" t="n">
        <f aca="false">Picture!AP354</f>
        <v>0</v>
      </c>
      <c r="AQ345" s="0" t="n">
        <f aca="false">Picture!AQ354</f>
        <v>0</v>
      </c>
      <c r="AR345" s="0" t="n">
        <f aca="false">Picture!AR354</f>
        <v>0</v>
      </c>
      <c r="AS345" s="0" t="n">
        <f aca="false">Picture!AS354</f>
        <v>0</v>
      </c>
      <c r="AT345" s="0" t="n">
        <f aca="false">Picture!AT354</f>
        <v>0</v>
      </c>
      <c r="AU345" s="0" t="n">
        <f aca="false">Picture!AU354</f>
        <v>0</v>
      </c>
      <c r="AV345" s="0" t="n">
        <f aca="false">Picture!AV354</f>
        <v>0</v>
      </c>
      <c r="AW345" s="0" t="n">
        <f aca="false">Picture!AW354</f>
        <v>0</v>
      </c>
      <c r="AX345" s="0" t="n">
        <f aca="false">Picture!AX354</f>
        <v>0</v>
      </c>
      <c r="AY345" s="0" t="n">
        <f aca="false">Picture!AY354</f>
        <v>0</v>
      </c>
      <c r="AZ345" s="0" t="n">
        <f aca="false">Picture!AZ354</f>
        <v>0</v>
      </c>
    </row>
    <row r="346" customFormat="false" ht="12.75" hidden="false" customHeight="false" outlineLevel="0" collapsed="false">
      <c r="A346" s="0" t="n">
        <f aca="false">Picture!A355</f>
        <v>0</v>
      </c>
      <c r="B346" s="0" t="n">
        <f aca="false">Picture!B355</f>
        <v>0</v>
      </c>
      <c r="C346" s="0" t="n">
        <f aca="false">Picture!C355</f>
        <v>0</v>
      </c>
      <c r="D346" s="0" t="n">
        <f aca="false">Picture!D355</f>
        <v>0</v>
      </c>
      <c r="E346" s="0" t="n">
        <f aca="false">Picture!E355</f>
        <v>0</v>
      </c>
      <c r="F346" s="0" t="n">
        <f aca="false">Picture!F355</f>
        <v>0</v>
      </c>
      <c r="G346" s="0" t="n">
        <f aca="false">Picture!G355</f>
        <v>0</v>
      </c>
      <c r="H346" s="0" t="n">
        <f aca="false">Picture!H355</f>
        <v>0</v>
      </c>
      <c r="I346" s="0" t="n">
        <f aca="false">Picture!I355</f>
        <v>0</v>
      </c>
      <c r="J346" s="0" t="n">
        <f aca="false">Picture!J355</f>
        <v>0</v>
      </c>
      <c r="K346" s="0" t="n">
        <f aca="false">Picture!K355</f>
        <v>0</v>
      </c>
      <c r="L346" s="0" t="n">
        <f aca="false">Picture!L355</f>
        <v>0</v>
      </c>
      <c r="M346" s="0" t="n">
        <f aca="false">Picture!M355</f>
        <v>0</v>
      </c>
      <c r="N346" s="0" t="n">
        <f aca="false">Picture!N355</f>
        <v>0</v>
      </c>
      <c r="O346" s="0" t="n">
        <f aca="false">Picture!O355</f>
        <v>0</v>
      </c>
      <c r="P346" s="0" t="n">
        <f aca="false">Picture!P355</f>
        <v>0</v>
      </c>
      <c r="Q346" s="0" t="n">
        <f aca="false">Picture!Q355</f>
        <v>0</v>
      </c>
      <c r="R346" s="0" t="n">
        <f aca="false">Picture!R355</f>
        <v>0</v>
      </c>
      <c r="S346" s="0" t="n">
        <f aca="false">Picture!S355</f>
        <v>0</v>
      </c>
      <c r="T346" s="0" t="n">
        <f aca="false">Picture!T355</f>
        <v>0</v>
      </c>
      <c r="U346" s="0" t="n">
        <f aca="false">Picture!U355</f>
        <v>0</v>
      </c>
      <c r="V346" s="0" t="n">
        <f aca="false">Picture!V355</f>
        <v>0</v>
      </c>
      <c r="W346" s="0" t="n">
        <f aca="false">Picture!W355</f>
        <v>0</v>
      </c>
      <c r="X346" s="0" t="n">
        <f aca="false">Picture!X355</f>
        <v>0</v>
      </c>
      <c r="Y346" s="0" t="n">
        <f aca="false">Picture!Y355</f>
        <v>0</v>
      </c>
      <c r="Z346" s="0" t="n">
        <f aca="false">Picture!Z355</f>
        <v>0</v>
      </c>
      <c r="AA346" s="0" t="n">
        <f aca="false">Picture!AA355</f>
        <v>0</v>
      </c>
      <c r="AB346" s="0" t="n">
        <f aca="false">Picture!AB355</f>
        <v>0</v>
      </c>
      <c r="AC346" s="0" t="n">
        <f aca="false">Picture!AC355</f>
        <v>0</v>
      </c>
      <c r="AD346" s="0" t="n">
        <f aca="false">Picture!AD355</f>
        <v>0</v>
      </c>
      <c r="AE346" s="0" t="n">
        <f aca="false">Picture!AE355</f>
        <v>0</v>
      </c>
      <c r="AF346" s="0" t="n">
        <f aca="false">Picture!AF355</f>
        <v>0</v>
      </c>
      <c r="AG346" s="0" t="n">
        <f aca="false">Picture!AG355</f>
        <v>0</v>
      </c>
      <c r="AH346" s="0" t="n">
        <f aca="false">Picture!AH355</f>
        <v>0</v>
      </c>
      <c r="AI346" s="0" t="n">
        <f aca="false">Picture!AI355</f>
        <v>0</v>
      </c>
      <c r="AJ346" s="0" t="n">
        <f aca="false">Picture!AJ355</f>
        <v>0</v>
      </c>
      <c r="AK346" s="0" t="n">
        <f aca="false">Picture!AK355</f>
        <v>0</v>
      </c>
      <c r="AL346" s="0" t="n">
        <f aca="false">Picture!AL355</f>
        <v>0</v>
      </c>
      <c r="AM346" s="0" t="n">
        <f aca="false">Picture!AM355</f>
        <v>0</v>
      </c>
      <c r="AN346" s="0" t="n">
        <f aca="false">Picture!AN355</f>
        <v>0</v>
      </c>
      <c r="AO346" s="0" t="n">
        <f aca="false">Picture!AO355</f>
        <v>0</v>
      </c>
      <c r="AP346" s="0" t="n">
        <f aca="false">Picture!AP355</f>
        <v>0</v>
      </c>
      <c r="AQ346" s="0" t="n">
        <f aca="false">Picture!AQ355</f>
        <v>0</v>
      </c>
      <c r="AR346" s="0" t="n">
        <f aca="false">Picture!AR355</f>
        <v>0</v>
      </c>
      <c r="AS346" s="0" t="n">
        <f aca="false">Picture!AS355</f>
        <v>0</v>
      </c>
      <c r="AT346" s="0" t="n">
        <f aca="false">Picture!AT355</f>
        <v>0</v>
      </c>
      <c r="AU346" s="0" t="n">
        <f aca="false">Picture!AU355</f>
        <v>0</v>
      </c>
      <c r="AV346" s="0" t="n">
        <f aca="false">Picture!AV355</f>
        <v>0</v>
      </c>
      <c r="AW346" s="0" t="n">
        <f aca="false">Picture!AW355</f>
        <v>0</v>
      </c>
      <c r="AX346" s="0" t="n">
        <f aca="false">Picture!AX355</f>
        <v>0</v>
      </c>
      <c r="AY346" s="0" t="n">
        <f aca="false">Picture!AY355</f>
        <v>0</v>
      </c>
      <c r="AZ346" s="0" t="n">
        <f aca="false">Picture!AZ355</f>
        <v>0</v>
      </c>
    </row>
    <row r="347" customFormat="false" ht="12.75" hidden="false" customHeight="false" outlineLevel="0" collapsed="false">
      <c r="A347" s="0" t="n">
        <f aca="false">Picture!A356</f>
        <v>0</v>
      </c>
      <c r="B347" s="0" t="n">
        <f aca="false">Picture!B356</f>
        <v>0</v>
      </c>
      <c r="C347" s="0" t="n">
        <f aca="false">Picture!C356</f>
        <v>0</v>
      </c>
      <c r="D347" s="0" t="n">
        <f aca="false">Picture!D356</f>
        <v>0</v>
      </c>
      <c r="E347" s="0" t="n">
        <f aca="false">Picture!E356</f>
        <v>0</v>
      </c>
      <c r="F347" s="0" t="n">
        <f aca="false">Picture!F356</f>
        <v>0</v>
      </c>
      <c r="G347" s="0" t="n">
        <f aca="false">Picture!G356</f>
        <v>0</v>
      </c>
      <c r="H347" s="0" t="n">
        <f aca="false">Picture!H356</f>
        <v>0</v>
      </c>
      <c r="I347" s="0" t="n">
        <f aca="false">Picture!I356</f>
        <v>0</v>
      </c>
      <c r="J347" s="0" t="n">
        <f aca="false">Picture!J356</f>
        <v>0</v>
      </c>
      <c r="K347" s="0" t="n">
        <f aca="false">Picture!K356</f>
        <v>0</v>
      </c>
      <c r="L347" s="0" t="n">
        <f aca="false">Picture!L356</f>
        <v>0</v>
      </c>
      <c r="M347" s="0" t="n">
        <f aca="false">Picture!M356</f>
        <v>0</v>
      </c>
      <c r="N347" s="0" t="n">
        <f aca="false">Picture!N356</f>
        <v>0</v>
      </c>
      <c r="O347" s="0" t="n">
        <f aca="false">Picture!O356</f>
        <v>0</v>
      </c>
      <c r="P347" s="0" t="n">
        <f aca="false">Picture!P356</f>
        <v>0</v>
      </c>
      <c r="Q347" s="0" t="n">
        <f aca="false">Picture!Q356</f>
        <v>0</v>
      </c>
      <c r="R347" s="0" t="n">
        <f aca="false">Picture!R356</f>
        <v>0</v>
      </c>
      <c r="S347" s="0" t="n">
        <f aca="false">Picture!S356</f>
        <v>0</v>
      </c>
      <c r="T347" s="0" t="n">
        <f aca="false">Picture!T356</f>
        <v>0</v>
      </c>
      <c r="U347" s="0" t="n">
        <f aca="false">Picture!U356</f>
        <v>0</v>
      </c>
      <c r="V347" s="0" t="n">
        <f aca="false">Picture!V356</f>
        <v>0</v>
      </c>
      <c r="W347" s="0" t="n">
        <f aca="false">Picture!W356</f>
        <v>0</v>
      </c>
      <c r="X347" s="0" t="n">
        <f aca="false">Picture!X356</f>
        <v>0</v>
      </c>
      <c r="Y347" s="0" t="n">
        <f aca="false">Picture!Y356</f>
        <v>0</v>
      </c>
      <c r="Z347" s="0" t="n">
        <f aca="false">Picture!Z356</f>
        <v>0</v>
      </c>
      <c r="AA347" s="0" t="n">
        <f aca="false">Picture!AA356</f>
        <v>0</v>
      </c>
      <c r="AB347" s="0" t="n">
        <f aca="false">Picture!AB356</f>
        <v>0</v>
      </c>
      <c r="AC347" s="0" t="n">
        <f aca="false">Picture!AC356</f>
        <v>0</v>
      </c>
      <c r="AD347" s="0" t="n">
        <f aca="false">Picture!AD356</f>
        <v>0</v>
      </c>
      <c r="AE347" s="0" t="n">
        <f aca="false">Picture!AE356</f>
        <v>0</v>
      </c>
      <c r="AF347" s="0" t="n">
        <f aca="false">Picture!AF356</f>
        <v>0</v>
      </c>
      <c r="AG347" s="0" t="n">
        <f aca="false">Picture!AG356</f>
        <v>0</v>
      </c>
      <c r="AH347" s="0" t="n">
        <f aca="false">Picture!AH356</f>
        <v>0</v>
      </c>
      <c r="AI347" s="0" t="n">
        <f aca="false">Picture!AI356</f>
        <v>0</v>
      </c>
      <c r="AJ347" s="0" t="n">
        <f aca="false">Picture!AJ356</f>
        <v>0</v>
      </c>
      <c r="AK347" s="0" t="n">
        <f aca="false">Picture!AK356</f>
        <v>0</v>
      </c>
      <c r="AL347" s="0" t="n">
        <f aca="false">Picture!AL356</f>
        <v>0</v>
      </c>
      <c r="AM347" s="0" t="n">
        <f aca="false">Picture!AM356</f>
        <v>0</v>
      </c>
      <c r="AN347" s="0" t="n">
        <f aca="false">Picture!AN356</f>
        <v>0</v>
      </c>
      <c r="AO347" s="0" t="n">
        <f aca="false">Picture!AO356</f>
        <v>0</v>
      </c>
      <c r="AP347" s="0" t="n">
        <f aca="false">Picture!AP356</f>
        <v>0</v>
      </c>
      <c r="AQ347" s="0" t="n">
        <f aca="false">Picture!AQ356</f>
        <v>0</v>
      </c>
      <c r="AR347" s="0" t="n">
        <f aca="false">Picture!AR356</f>
        <v>0</v>
      </c>
      <c r="AS347" s="0" t="n">
        <f aca="false">Picture!AS356</f>
        <v>0</v>
      </c>
      <c r="AT347" s="0" t="n">
        <f aca="false">Picture!AT356</f>
        <v>0</v>
      </c>
      <c r="AU347" s="0" t="n">
        <f aca="false">Picture!AU356</f>
        <v>0</v>
      </c>
      <c r="AV347" s="0" t="n">
        <f aca="false">Picture!AV356</f>
        <v>0</v>
      </c>
      <c r="AW347" s="0" t="n">
        <f aca="false">Picture!AW356</f>
        <v>0</v>
      </c>
      <c r="AX347" s="0" t="n">
        <f aca="false">Picture!AX356</f>
        <v>0</v>
      </c>
      <c r="AY347" s="0" t="n">
        <f aca="false">Picture!AY356</f>
        <v>0</v>
      </c>
      <c r="AZ347" s="0" t="n">
        <f aca="false">Picture!AZ356</f>
        <v>0</v>
      </c>
    </row>
    <row r="348" customFormat="false" ht="12.75" hidden="false" customHeight="false" outlineLevel="0" collapsed="false">
      <c r="A348" s="0" t="n">
        <f aca="false">Picture!A357</f>
        <v>0</v>
      </c>
      <c r="B348" s="0" t="n">
        <f aca="false">Picture!B357</f>
        <v>0</v>
      </c>
      <c r="C348" s="0" t="n">
        <f aca="false">Picture!C357</f>
        <v>0</v>
      </c>
      <c r="D348" s="0" t="n">
        <f aca="false">Picture!D357</f>
        <v>0</v>
      </c>
      <c r="E348" s="0" t="n">
        <f aca="false">Picture!E357</f>
        <v>0</v>
      </c>
      <c r="F348" s="0" t="n">
        <f aca="false">Picture!F357</f>
        <v>0</v>
      </c>
      <c r="G348" s="0" t="n">
        <f aca="false">Picture!G357</f>
        <v>0</v>
      </c>
      <c r="H348" s="0" t="n">
        <f aca="false">Picture!H357</f>
        <v>0</v>
      </c>
      <c r="I348" s="0" t="n">
        <f aca="false">Picture!I357</f>
        <v>0</v>
      </c>
      <c r="J348" s="0" t="n">
        <f aca="false">Picture!J357</f>
        <v>0</v>
      </c>
      <c r="K348" s="0" t="n">
        <f aca="false">Picture!K357</f>
        <v>0</v>
      </c>
      <c r="L348" s="0" t="n">
        <f aca="false">Picture!L357</f>
        <v>0</v>
      </c>
      <c r="M348" s="0" t="n">
        <f aca="false">Picture!M357</f>
        <v>0</v>
      </c>
      <c r="N348" s="0" t="n">
        <f aca="false">Picture!N357</f>
        <v>0</v>
      </c>
      <c r="O348" s="0" t="n">
        <f aca="false">Picture!O357</f>
        <v>0</v>
      </c>
      <c r="P348" s="0" t="n">
        <f aca="false">Picture!P357</f>
        <v>0</v>
      </c>
      <c r="Q348" s="0" t="n">
        <f aca="false">Picture!Q357</f>
        <v>0</v>
      </c>
      <c r="R348" s="0" t="n">
        <f aca="false">Picture!R357</f>
        <v>0</v>
      </c>
      <c r="S348" s="0" t="n">
        <f aca="false">Picture!S357</f>
        <v>0</v>
      </c>
      <c r="T348" s="0" t="n">
        <f aca="false">Picture!T357</f>
        <v>0</v>
      </c>
      <c r="U348" s="0" t="n">
        <f aca="false">Picture!U357</f>
        <v>0</v>
      </c>
      <c r="V348" s="0" t="n">
        <f aca="false">Picture!V357</f>
        <v>0</v>
      </c>
      <c r="W348" s="0" t="n">
        <f aca="false">Picture!W357</f>
        <v>0</v>
      </c>
      <c r="X348" s="0" t="n">
        <f aca="false">Picture!X357</f>
        <v>0</v>
      </c>
      <c r="Y348" s="0" t="n">
        <f aca="false">Picture!Y357</f>
        <v>0</v>
      </c>
      <c r="Z348" s="0" t="n">
        <f aca="false">Picture!Z357</f>
        <v>0</v>
      </c>
      <c r="AA348" s="0" t="n">
        <f aca="false">Picture!AA357</f>
        <v>0</v>
      </c>
      <c r="AB348" s="0" t="n">
        <f aca="false">Picture!AB357</f>
        <v>0</v>
      </c>
      <c r="AC348" s="0" t="n">
        <f aca="false">Picture!AC357</f>
        <v>0</v>
      </c>
      <c r="AD348" s="0" t="n">
        <f aca="false">Picture!AD357</f>
        <v>0</v>
      </c>
      <c r="AE348" s="0" t="n">
        <f aca="false">Picture!AE357</f>
        <v>0</v>
      </c>
      <c r="AF348" s="0" t="n">
        <f aca="false">Picture!AF357</f>
        <v>0</v>
      </c>
      <c r="AG348" s="0" t="n">
        <f aca="false">Picture!AG357</f>
        <v>0</v>
      </c>
      <c r="AH348" s="0" t="n">
        <f aca="false">Picture!AH357</f>
        <v>0</v>
      </c>
      <c r="AI348" s="0" t="n">
        <f aca="false">Picture!AI357</f>
        <v>0</v>
      </c>
      <c r="AJ348" s="0" t="n">
        <f aca="false">Picture!AJ357</f>
        <v>0</v>
      </c>
      <c r="AK348" s="0" t="n">
        <f aca="false">Picture!AK357</f>
        <v>0</v>
      </c>
      <c r="AL348" s="0" t="n">
        <f aca="false">Picture!AL357</f>
        <v>0</v>
      </c>
      <c r="AM348" s="0" t="n">
        <f aca="false">Picture!AM357</f>
        <v>0</v>
      </c>
      <c r="AN348" s="0" t="n">
        <f aca="false">Picture!AN357</f>
        <v>0</v>
      </c>
      <c r="AO348" s="0" t="n">
        <f aca="false">Picture!AO357</f>
        <v>0</v>
      </c>
      <c r="AP348" s="0" t="n">
        <f aca="false">Picture!AP357</f>
        <v>0</v>
      </c>
      <c r="AQ348" s="0" t="n">
        <f aca="false">Picture!AQ357</f>
        <v>0</v>
      </c>
      <c r="AR348" s="0" t="n">
        <f aca="false">Picture!AR357</f>
        <v>0</v>
      </c>
      <c r="AS348" s="0" t="n">
        <f aca="false">Picture!AS357</f>
        <v>0</v>
      </c>
      <c r="AT348" s="0" t="n">
        <f aca="false">Picture!AT357</f>
        <v>0</v>
      </c>
      <c r="AU348" s="0" t="n">
        <f aca="false">Picture!AU357</f>
        <v>0</v>
      </c>
      <c r="AV348" s="0" t="n">
        <f aca="false">Picture!AV357</f>
        <v>0</v>
      </c>
      <c r="AW348" s="0" t="n">
        <f aca="false">Picture!AW357</f>
        <v>0</v>
      </c>
      <c r="AX348" s="0" t="n">
        <f aca="false">Picture!AX357</f>
        <v>0</v>
      </c>
      <c r="AY348" s="0" t="n">
        <f aca="false">Picture!AY357</f>
        <v>0</v>
      </c>
      <c r="AZ348" s="0" t="n">
        <f aca="false">Picture!AZ357</f>
        <v>0</v>
      </c>
    </row>
    <row r="349" customFormat="false" ht="12.75" hidden="false" customHeight="false" outlineLevel="0" collapsed="false">
      <c r="A349" s="0" t="n">
        <f aca="false">Picture!A358</f>
        <v>0</v>
      </c>
      <c r="B349" s="0" t="n">
        <f aca="false">Picture!B358</f>
        <v>0</v>
      </c>
      <c r="C349" s="0" t="n">
        <f aca="false">Picture!C358</f>
        <v>0</v>
      </c>
      <c r="D349" s="0" t="n">
        <f aca="false">Picture!D358</f>
        <v>0</v>
      </c>
      <c r="E349" s="0" t="n">
        <f aca="false">Picture!E358</f>
        <v>0</v>
      </c>
      <c r="F349" s="0" t="n">
        <f aca="false">Picture!F358</f>
        <v>0</v>
      </c>
      <c r="G349" s="0" t="n">
        <f aca="false">Picture!G358</f>
        <v>0</v>
      </c>
      <c r="H349" s="0" t="n">
        <f aca="false">Picture!H358</f>
        <v>0</v>
      </c>
      <c r="I349" s="0" t="n">
        <f aca="false">Picture!I358</f>
        <v>0</v>
      </c>
      <c r="J349" s="0" t="n">
        <f aca="false">Picture!J358</f>
        <v>0</v>
      </c>
      <c r="K349" s="0" t="n">
        <f aca="false">Picture!K358</f>
        <v>0</v>
      </c>
      <c r="L349" s="0" t="n">
        <f aca="false">Picture!L358</f>
        <v>0</v>
      </c>
      <c r="M349" s="0" t="n">
        <f aca="false">Picture!M358</f>
        <v>0</v>
      </c>
      <c r="N349" s="0" t="n">
        <f aca="false">Picture!N358</f>
        <v>0</v>
      </c>
      <c r="O349" s="0" t="n">
        <f aca="false">Picture!O358</f>
        <v>0</v>
      </c>
      <c r="P349" s="0" t="n">
        <f aca="false">Picture!P358</f>
        <v>0</v>
      </c>
      <c r="Q349" s="0" t="n">
        <f aca="false">Picture!Q358</f>
        <v>0</v>
      </c>
      <c r="R349" s="0" t="n">
        <f aca="false">Picture!R358</f>
        <v>0</v>
      </c>
      <c r="S349" s="0" t="n">
        <f aca="false">Picture!S358</f>
        <v>0</v>
      </c>
      <c r="T349" s="0" t="n">
        <f aca="false">Picture!T358</f>
        <v>0</v>
      </c>
      <c r="U349" s="0" t="n">
        <f aca="false">Picture!U358</f>
        <v>0</v>
      </c>
      <c r="V349" s="0" t="n">
        <f aca="false">Picture!V358</f>
        <v>0</v>
      </c>
      <c r="W349" s="0" t="n">
        <f aca="false">Picture!W358</f>
        <v>0</v>
      </c>
      <c r="X349" s="0" t="n">
        <f aca="false">Picture!X358</f>
        <v>0</v>
      </c>
      <c r="Y349" s="0" t="n">
        <f aca="false">Picture!Y358</f>
        <v>0</v>
      </c>
      <c r="Z349" s="0" t="n">
        <f aca="false">Picture!Z358</f>
        <v>0</v>
      </c>
      <c r="AA349" s="0" t="n">
        <f aca="false">Picture!AA358</f>
        <v>0</v>
      </c>
      <c r="AB349" s="0" t="n">
        <f aca="false">Picture!AB358</f>
        <v>0</v>
      </c>
      <c r="AC349" s="0" t="n">
        <f aca="false">Picture!AC358</f>
        <v>0</v>
      </c>
      <c r="AD349" s="0" t="n">
        <f aca="false">Picture!AD358</f>
        <v>0</v>
      </c>
      <c r="AE349" s="0" t="n">
        <f aca="false">Picture!AE358</f>
        <v>0</v>
      </c>
      <c r="AF349" s="0" t="n">
        <f aca="false">Picture!AF358</f>
        <v>0</v>
      </c>
      <c r="AG349" s="0" t="n">
        <f aca="false">Picture!AG358</f>
        <v>0</v>
      </c>
      <c r="AH349" s="0" t="n">
        <f aca="false">Picture!AH358</f>
        <v>0</v>
      </c>
      <c r="AI349" s="0" t="n">
        <f aca="false">Picture!AI358</f>
        <v>0</v>
      </c>
      <c r="AJ349" s="0" t="n">
        <f aca="false">Picture!AJ358</f>
        <v>0</v>
      </c>
      <c r="AK349" s="0" t="n">
        <f aca="false">Picture!AK358</f>
        <v>0</v>
      </c>
      <c r="AL349" s="0" t="n">
        <f aca="false">Picture!AL358</f>
        <v>0</v>
      </c>
      <c r="AM349" s="0" t="n">
        <f aca="false">Picture!AM358</f>
        <v>0</v>
      </c>
      <c r="AN349" s="0" t="n">
        <f aca="false">Picture!AN358</f>
        <v>0</v>
      </c>
      <c r="AO349" s="0" t="n">
        <f aca="false">Picture!AO358</f>
        <v>0</v>
      </c>
      <c r="AP349" s="0" t="n">
        <f aca="false">Picture!AP358</f>
        <v>0</v>
      </c>
      <c r="AQ349" s="0" t="n">
        <f aca="false">Picture!AQ358</f>
        <v>0</v>
      </c>
      <c r="AR349" s="0" t="n">
        <f aca="false">Picture!AR358</f>
        <v>0</v>
      </c>
      <c r="AS349" s="0" t="n">
        <f aca="false">Picture!AS358</f>
        <v>0</v>
      </c>
      <c r="AT349" s="0" t="n">
        <f aca="false">Picture!AT358</f>
        <v>0</v>
      </c>
      <c r="AU349" s="0" t="n">
        <f aca="false">Picture!AU358</f>
        <v>0</v>
      </c>
      <c r="AV349" s="0" t="n">
        <f aca="false">Picture!AV358</f>
        <v>0</v>
      </c>
      <c r="AW349" s="0" t="n">
        <f aca="false">Picture!AW358</f>
        <v>0</v>
      </c>
      <c r="AX349" s="0" t="n">
        <f aca="false">Picture!AX358</f>
        <v>0</v>
      </c>
      <c r="AY349" s="0" t="n">
        <f aca="false">Picture!AY358</f>
        <v>0</v>
      </c>
      <c r="AZ349" s="0" t="n">
        <f aca="false">Picture!AZ358</f>
        <v>0</v>
      </c>
    </row>
    <row r="350" customFormat="false" ht="12.75" hidden="false" customHeight="false" outlineLevel="0" collapsed="false">
      <c r="A350" s="0" t="n">
        <f aca="false">Picture!A359</f>
        <v>0</v>
      </c>
      <c r="B350" s="0" t="n">
        <f aca="false">Picture!B359</f>
        <v>0</v>
      </c>
      <c r="C350" s="0" t="n">
        <f aca="false">Picture!C359</f>
        <v>0</v>
      </c>
      <c r="D350" s="0" t="n">
        <f aca="false">Picture!D359</f>
        <v>0</v>
      </c>
      <c r="E350" s="0" t="n">
        <f aca="false">Picture!E359</f>
        <v>0</v>
      </c>
      <c r="F350" s="0" t="n">
        <f aca="false">Picture!F359</f>
        <v>0</v>
      </c>
      <c r="G350" s="0" t="n">
        <f aca="false">Picture!G359</f>
        <v>0</v>
      </c>
      <c r="H350" s="0" t="n">
        <f aca="false">Picture!H359</f>
        <v>0</v>
      </c>
      <c r="I350" s="0" t="n">
        <f aca="false">Picture!I359</f>
        <v>0</v>
      </c>
      <c r="J350" s="0" t="n">
        <f aca="false">Picture!J359</f>
        <v>0</v>
      </c>
      <c r="K350" s="0" t="n">
        <f aca="false">Picture!K359</f>
        <v>0</v>
      </c>
      <c r="L350" s="0" t="n">
        <f aca="false">Picture!L359</f>
        <v>0</v>
      </c>
      <c r="M350" s="0" t="n">
        <f aca="false">Picture!M359</f>
        <v>0</v>
      </c>
      <c r="N350" s="0" t="n">
        <f aca="false">Picture!N359</f>
        <v>0</v>
      </c>
      <c r="O350" s="0" t="n">
        <f aca="false">Picture!O359</f>
        <v>0</v>
      </c>
      <c r="P350" s="0" t="n">
        <f aca="false">Picture!P359</f>
        <v>0</v>
      </c>
      <c r="Q350" s="0" t="n">
        <f aca="false">Picture!Q359</f>
        <v>0</v>
      </c>
      <c r="R350" s="0" t="n">
        <f aca="false">Picture!R359</f>
        <v>0</v>
      </c>
      <c r="S350" s="0" t="n">
        <f aca="false">Picture!S359</f>
        <v>0</v>
      </c>
      <c r="T350" s="0" t="n">
        <f aca="false">Picture!T359</f>
        <v>0</v>
      </c>
      <c r="U350" s="0" t="n">
        <f aca="false">Picture!U359</f>
        <v>0</v>
      </c>
      <c r="V350" s="0" t="n">
        <f aca="false">Picture!V359</f>
        <v>0</v>
      </c>
      <c r="W350" s="0" t="n">
        <f aca="false">Picture!W359</f>
        <v>0</v>
      </c>
      <c r="X350" s="0" t="n">
        <f aca="false">Picture!X359</f>
        <v>0</v>
      </c>
      <c r="Y350" s="0" t="n">
        <f aca="false">Picture!Y359</f>
        <v>0</v>
      </c>
      <c r="Z350" s="0" t="n">
        <f aca="false">Picture!Z359</f>
        <v>0</v>
      </c>
      <c r="AA350" s="0" t="n">
        <f aca="false">Picture!AA359</f>
        <v>0</v>
      </c>
      <c r="AB350" s="0" t="n">
        <f aca="false">Picture!AB359</f>
        <v>0</v>
      </c>
      <c r="AC350" s="0" t="n">
        <f aca="false">Picture!AC359</f>
        <v>0</v>
      </c>
      <c r="AD350" s="0" t="n">
        <f aca="false">Picture!AD359</f>
        <v>0</v>
      </c>
      <c r="AE350" s="0" t="n">
        <f aca="false">Picture!AE359</f>
        <v>0</v>
      </c>
      <c r="AF350" s="0" t="n">
        <f aca="false">Picture!AF359</f>
        <v>0</v>
      </c>
      <c r="AG350" s="0" t="n">
        <f aca="false">Picture!AG359</f>
        <v>0</v>
      </c>
      <c r="AH350" s="0" t="n">
        <f aca="false">Picture!AH359</f>
        <v>0</v>
      </c>
      <c r="AI350" s="0" t="n">
        <f aca="false">Picture!AI359</f>
        <v>0</v>
      </c>
      <c r="AJ350" s="0" t="n">
        <f aca="false">Picture!AJ359</f>
        <v>0</v>
      </c>
      <c r="AK350" s="0" t="n">
        <f aca="false">Picture!AK359</f>
        <v>0</v>
      </c>
      <c r="AL350" s="0" t="n">
        <f aca="false">Picture!AL359</f>
        <v>0</v>
      </c>
      <c r="AM350" s="0" t="n">
        <f aca="false">Picture!AM359</f>
        <v>0</v>
      </c>
      <c r="AN350" s="0" t="n">
        <f aca="false">Picture!AN359</f>
        <v>0</v>
      </c>
      <c r="AO350" s="0" t="n">
        <f aca="false">Picture!AO359</f>
        <v>0</v>
      </c>
      <c r="AP350" s="0" t="n">
        <f aca="false">Picture!AP359</f>
        <v>0</v>
      </c>
      <c r="AQ350" s="0" t="n">
        <f aca="false">Picture!AQ359</f>
        <v>0</v>
      </c>
      <c r="AR350" s="0" t="n">
        <f aca="false">Picture!AR359</f>
        <v>0</v>
      </c>
      <c r="AS350" s="0" t="n">
        <f aca="false">Picture!AS359</f>
        <v>0</v>
      </c>
      <c r="AT350" s="0" t="n">
        <f aca="false">Picture!AT359</f>
        <v>0</v>
      </c>
      <c r="AU350" s="0" t="n">
        <f aca="false">Picture!AU359</f>
        <v>0</v>
      </c>
      <c r="AV350" s="0" t="n">
        <f aca="false">Picture!AV359</f>
        <v>0</v>
      </c>
      <c r="AW350" s="0" t="n">
        <f aca="false">Picture!AW359</f>
        <v>0</v>
      </c>
      <c r="AX350" s="0" t="n">
        <f aca="false">Picture!AX359</f>
        <v>0</v>
      </c>
      <c r="AY350" s="0" t="n">
        <f aca="false">Picture!AY359</f>
        <v>0</v>
      </c>
      <c r="AZ350" s="0" t="n">
        <f aca="false">Picture!AZ359</f>
        <v>0</v>
      </c>
    </row>
    <row r="351" customFormat="false" ht="12.75" hidden="false" customHeight="false" outlineLevel="0" collapsed="false">
      <c r="A351" s="0" t="n">
        <f aca="false">Picture!A360</f>
        <v>0</v>
      </c>
      <c r="B351" s="0" t="n">
        <f aca="false">Picture!B360</f>
        <v>0</v>
      </c>
      <c r="C351" s="0" t="n">
        <f aca="false">Picture!C360</f>
        <v>0</v>
      </c>
      <c r="D351" s="0" t="n">
        <f aca="false">Picture!D360</f>
        <v>0</v>
      </c>
      <c r="E351" s="0" t="n">
        <f aca="false">Picture!E360</f>
        <v>0</v>
      </c>
      <c r="F351" s="0" t="n">
        <f aca="false">Picture!F360</f>
        <v>0</v>
      </c>
      <c r="G351" s="0" t="n">
        <f aca="false">Picture!G360</f>
        <v>0</v>
      </c>
      <c r="H351" s="0" t="n">
        <f aca="false">Picture!H360</f>
        <v>0</v>
      </c>
      <c r="I351" s="0" t="n">
        <f aca="false">Picture!I360</f>
        <v>0</v>
      </c>
      <c r="J351" s="0" t="n">
        <f aca="false">Picture!J360</f>
        <v>0</v>
      </c>
      <c r="K351" s="0" t="n">
        <f aca="false">Picture!K360</f>
        <v>0</v>
      </c>
      <c r="L351" s="0" t="n">
        <f aca="false">Picture!L360</f>
        <v>0</v>
      </c>
      <c r="M351" s="0" t="n">
        <f aca="false">Picture!M360</f>
        <v>0</v>
      </c>
      <c r="N351" s="0" t="n">
        <f aca="false">Picture!N360</f>
        <v>0</v>
      </c>
      <c r="O351" s="0" t="n">
        <f aca="false">Picture!O360</f>
        <v>0</v>
      </c>
      <c r="P351" s="0" t="n">
        <f aca="false">Picture!P360</f>
        <v>0</v>
      </c>
      <c r="Q351" s="0" t="n">
        <f aca="false">Picture!Q360</f>
        <v>0</v>
      </c>
      <c r="R351" s="0" t="n">
        <f aca="false">Picture!R360</f>
        <v>0</v>
      </c>
      <c r="S351" s="0" t="n">
        <f aca="false">Picture!S360</f>
        <v>0</v>
      </c>
      <c r="T351" s="0" t="n">
        <f aca="false">Picture!T360</f>
        <v>0</v>
      </c>
      <c r="U351" s="0" t="n">
        <f aca="false">Picture!U360</f>
        <v>0</v>
      </c>
      <c r="V351" s="0" t="n">
        <f aca="false">Picture!V360</f>
        <v>0</v>
      </c>
      <c r="W351" s="0" t="n">
        <f aca="false">Picture!W360</f>
        <v>0</v>
      </c>
      <c r="X351" s="0" t="n">
        <f aca="false">Picture!X360</f>
        <v>0</v>
      </c>
      <c r="Y351" s="0" t="n">
        <f aca="false">Picture!Y360</f>
        <v>0</v>
      </c>
      <c r="Z351" s="0" t="n">
        <f aca="false">Picture!Z360</f>
        <v>0</v>
      </c>
      <c r="AA351" s="0" t="n">
        <f aca="false">Picture!AA360</f>
        <v>0</v>
      </c>
      <c r="AB351" s="0" t="n">
        <f aca="false">Picture!AB360</f>
        <v>0</v>
      </c>
      <c r="AC351" s="0" t="n">
        <f aca="false">Picture!AC360</f>
        <v>0</v>
      </c>
      <c r="AD351" s="0" t="n">
        <f aca="false">Picture!AD360</f>
        <v>0</v>
      </c>
      <c r="AE351" s="0" t="n">
        <f aca="false">Picture!AE360</f>
        <v>0</v>
      </c>
      <c r="AF351" s="0" t="n">
        <f aca="false">Picture!AF360</f>
        <v>0</v>
      </c>
      <c r="AG351" s="0" t="n">
        <f aca="false">Picture!AG360</f>
        <v>0</v>
      </c>
      <c r="AH351" s="0" t="n">
        <f aca="false">Picture!AH360</f>
        <v>0</v>
      </c>
      <c r="AI351" s="0" t="n">
        <f aca="false">Picture!AI360</f>
        <v>0</v>
      </c>
      <c r="AJ351" s="0" t="n">
        <f aca="false">Picture!AJ360</f>
        <v>0</v>
      </c>
      <c r="AK351" s="0" t="n">
        <f aca="false">Picture!AK360</f>
        <v>0</v>
      </c>
      <c r="AL351" s="0" t="n">
        <f aca="false">Picture!AL360</f>
        <v>0</v>
      </c>
      <c r="AM351" s="0" t="n">
        <f aca="false">Picture!AM360</f>
        <v>0</v>
      </c>
      <c r="AN351" s="0" t="n">
        <f aca="false">Picture!AN360</f>
        <v>0</v>
      </c>
      <c r="AO351" s="0" t="n">
        <f aca="false">Picture!AO360</f>
        <v>0</v>
      </c>
      <c r="AP351" s="0" t="n">
        <f aca="false">Picture!AP360</f>
        <v>0</v>
      </c>
      <c r="AQ351" s="0" t="n">
        <f aca="false">Picture!AQ360</f>
        <v>0</v>
      </c>
      <c r="AR351" s="0" t="n">
        <f aca="false">Picture!AR360</f>
        <v>0</v>
      </c>
      <c r="AS351" s="0" t="n">
        <f aca="false">Picture!AS360</f>
        <v>0</v>
      </c>
      <c r="AT351" s="0" t="n">
        <f aca="false">Picture!AT360</f>
        <v>0</v>
      </c>
      <c r="AU351" s="0" t="n">
        <f aca="false">Picture!AU360</f>
        <v>0</v>
      </c>
      <c r="AV351" s="0" t="n">
        <f aca="false">Picture!AV360</f>
        <v>0</v>
      </c>
      <c r="AW351" s="0" t="n">
        <f aca="false">Picture!AW360</f>
        <v>0</v>
      </c>
      <c r="AX351" s="0" t="n">
        <f aca="false">Picture!AX360</f>
        <v>0</v>
      </c>
      <c r="AY351" s="0" t="n">
        <f aca="false">Picture!AY360</f>
        <v>0</v>
      </c>
      <c r="AZ351" s="0" t="n">
        <f aca="false">Picture!AZ360</f>
        <v>0</v>
      </c>
    </row>
    <row r="352" customFormat="false" ht="12.75" hidden="false" customHeight="false" outlineLevel="0" collapsed="false">
      <c r="A352" s="0" t="n">
        <f aca="false">Picture!A361</f>
        <v>0</v>
      </c>
      <c r="B352" s="0" t="n">
        <f aca="false">Picture!B361</f>
        <v>0</v>
      </c>
      <c r="C352" s="0" t="n">
        <f aca="false">Picture!C361</f>
        <v>0</v>
      </c>
      <c r="D352" s="0" t="n">
        <f aca="false">Picture!D361</f>
        <v>0</v>
      </c>
      <c r="E352" s="0" t="n">
        <f aca="false">Picture!E361</f>
        <v>0</v>
      </c>
      <c r="F352" s="0" t="n">
        <f aca="false">Picture!F361</f>
        <v>0</v>
      </c>
      <c r="G352" s="0" t="n">
        <f aca="false">Picture!G361</f>
        <v>0</v>
      </c>
      <c r="H352" s="0" t="n">
        <f aca="false">Picture!H361</f>
        <v>0</v>
      </c>
      <c r="I352" s="0" t="n">
        <f aca="false">Picture!I361</f>
        <v>0</v>
      </c>
      <c r="J352" s="0" t="n">
        <f aca="false">Picture!J361</f>
        <v>0</v>
      </c>
      <c r="K352" s="0" t="n">
        <f aca="false">Picture!K361</f>
        <v>0</v>
      </c>
      <c r="L352" s="0" t="n">
        <f aca="false">Picture!L361</f>
        <v>0</v>
      </c>
      <c r="M352" s="0" t="n">
        <f aca="false">Picture!M361</f>
        <v>0</v>
      </c>
      <c r="N352" s="0" t="n">
        <f aca="false">Picture!N361</f>
        <v>0</v>
      </c>
      <c r="O352" s="0" t="n">
        <f aca="false">Picture!O361</f>
        <v>0</v>
      </c>
      <c r="P352" s="0" t="n">
        <f aca="false">Picture!P361</f>
        <v>0</v>
      </c>
      <c r="Q352" s="0" t="n">
        <f aca="false">Picture!Q361</f>
        <v>0</v>
      </c>
      <c r="R352" s="0" t="n">
        <f aca="false">Picture!R361</f>
        <v>0</v>
      </c>
      <c r="S352" s="0" t="n">
        <f aca="false">Picture!S361</f>
        <v>0</v>
      </c>
      <c r="T352" s="0" t="n">
        <f aca="false">Picture!T361</f>
        <v>0</v>
      </c>
      <c r="U352" s="0" t="n">
        <f aca="false">Picture!U361</f>
        <v>0</v>
      </c>
      <c r="V352" s="0" t="n">
        <f aca="false">Picture!V361</f>
        <v>0</v>
      </c>
      <c r="W352" s="0" t="n">
        <f aca="false">Picture!W361</f>
        <v>0</v>
      </c>
      <c r="X352" s="0" t="n">
        <f aca="false">Picture!X361</f>
        <v>0</v>
      </c>
      <c r="Y352" s="0" t="n">
        <f aca="false">Picture!Y361</f>
        <v>0</v>
      </c>
      <c r="Z352" s="0" t="n">
        <f aca="false">Picture!Z361</f>
        <v>0</v>
      </c>
      <c r="AA352" s="0" t="n">
        <f aca="false">Picture!AA361</f>
        <v>0</v>
      </c>
      <c r="AB352" s="0" t="n">
        <f aca="false">Picture!AB361</f>
        <v>0</v>
      </c>
      <c r="AC352" s="0" t="n">
        <f aca="false">Picture!AC361</f>
        <v>0</v>
      </c>
      <c r="AD352" s="0" t="n">
        <f aca="false">Picture!AD361</f>
        <v>0</v>
      </c>
      <c r="AE352" s="0" t="n">
        <f aca="false">Picture!AE361</f>
        <v>0</v>
      </c>
      <c r="AF352" s="0" t="n">
        <f aca="false">Picture!AF361</f>
        <v>0</v>
      </c>
      <c r="AG352" s="0" t="n">
        <f aca="false">Picture!AG361</f>
        <v>0</v>
      </c>
      <c r="AH352" s="0" t="n">
        <f aca="false">Picture!AH361</f>
        <v>0</v>
      </c>
      <c r="AI352" s="0" t="n">
        <f aca="false">Picture!AI361</f>
        <v>0</v>
      </c>
      <c r="AJ352" s="0" t="n">
        <f aca="false">Picture!AJ361</f>
        <v>0</v>
      </c>
      <c r="AK352" s="0" t="n">
        <f aca="false">Picture!AK361</f>
        <v>0</v>
      </c>
      <c r="AL352" s="0" t="n">
        <f aca="false">Picture!AL361</f>
        <v>0</v>
      </c>
      <c r="AM352" s="0" t="n">
        <f aca="false">Picture!AM361</f>
        <v>0</v>
      </c>
      <c r="AN352" s="0" t="n">
        <f aca="false">Picture!AN361</f>
        <v>0</v>
      </c>
      <c r="AO352" s="0" t="n">
        <f aca="false">Picture!AO361</f>
        <v>0</v>
      </c>
      <c r="AP352" s="0" t="n">
        <f aca="false">Picture!AP361</f>
        <v>0</v>
      </c>
      <c r="AQ352" s="0" t="n">
        <f aca="false">Picture!AQ361</f>
        <v>0</v>
      </c>
      <c r="AR352" s="0" t="n">
        <f aca="false">Picture!AR361</f>
        <v>0</v>
      </c>
      <c r="AS352" s="0" t="n">
        <f aca="false">Picture!AS361</f>
        <v>0</v>
      </c>
      <c r="AT352" s="0" t="n">
        <f aca="false">Picture!AT361</f>
        <v>0</v>
      </c>
      <c r="AU352" s="0" t="n">
        <f aca="false">Picture!AU361</f>
        <v>0</v>
      </c>
      <c r="AV352" s="0" t="n">
        <f aca="false">Picture!AV361</f>
        <v>0</v>
      </c>
      <c r="AW352" s="0" t="n">
        <f aca="false">Picture!AW361</f>
        <v>0</v>
      </c>
      <c r="AX352" s="0" t="n">
        <f aca="false">Picture!AX361</f>
        <v>0</v>
      </c>
      <c r="AY352" s="0" t="n">
        <f aca="false">Picture!AY361</f>
        <v>0</v>
      </c>
      <c r="AZ352" s="0" t="n">
        <f aca="false">Picture!AZ361</f>
        <v>0</v>
      </c>
    </row>
    <row r="353" customFormat="false" ht="12.75" hidden="false" customHeight="false" outlineLevel="0" collapsed="false">
      <c r="A353" s="0" t="n">
        <f aca="false">Picture!A362</f>
        <v>0</v>
      </c>
      <c r="B353" s="0" t="n">
        <f aca="false">Picture!B362</f>
        <v>0</v>
      </c>
      <c r="C353" s="0" t="n">
        <f aca="false">Picture!C362</f>
        <v>0</v>
      </c>
      <c r="D353" s="0" t="n">
        <f aca="false">Picture!D362</f>
        <v>0</v>
      </c>
      <c r="E353" s="0" t="n">
        <f aca="false">Picture!E362</f>
        <v>0</v>
      </c>
      <c r="F353" s="0" t="n">
        <f aca="false">Picture!F362</f>
        <v>0</v>
      </c>
      <c r="G353" s="0" t="n">
        <f aca="false">Picture!G362</f>
        <v>0</v>
      </c>
      <c r="H353" s="0" t="n">
        <f aca="false">Picture!H362</f>
        <v>0</v>
      </c>
      <c r="I353" s="0" t="n">
        <f aca="false">Picture!I362</f>
        <v>0</v>
      </c>
      <c r="J353" s="0" t="n">
        <f aca="false">Picture!J362</f>
        <v>0</v>
      </c>
      <c r="K353" s="0" t="n">
        <f aca="false">Picture!K362</f>
        <v>0</v>
      </c>
      <c r="L353" s="0" t="n">
        <f aca="false">Picture!L362</f>
        <v>0</v>
      </c>
      <c r="M353" s="0" t="n">
        <f aca="false">Picture!M362</f>
        <v>0</v>
      </c>
      <c r="N353" s="0" t="n">
        <f aca="false">Picture!N362</f>
        <v>0</v>
      </c>
      <c r="O353" s="0" t="n">
        <f aca="false">Picture!O362</f>
        <v>0</v>
      </c>
      <c r="P353" s="0" t="n">
        <f aca="false">Picture!P362</f>
        <v>0</v>
      </c>
      <c r="Q353" s="0" t="n">
        <f aca="false">Picture!Q362</f>
        <v>0</v>
      </c>
      <c r="R353" s="0" t="n">
        <f aca="false">Picture!R362</f>
        <v>0</v>
      </c>
      <c r="S353" s="0" t="n">
        <f aca="false">Picture!S362</f>
        <v>0</v>
      </c>
      <c r="T353" s="0" t="n">
        <f aca="false">Picture!T362</f>
        <v>0</v>
      </c>
      <c r="U353" s="0" t="n">
        <f aca="false">Picture!U362</f>
        <v>0</v>
      </c>
      <c r="V353" s="0" t="n">
        <f aca="false">Picture!V362</f>
        <v>0</v>
      </c>
      <c r="W353" s="0" t="n">
        <f aca="false">Picture!W362</f>
        <v>0</v>
      </c>
      <c r="X353" s="0" t="n">
        <f aca="false">Picture!X362</f>
        <v>0</v>
      </c>
      <c r="Y353" s="0" t="n">
        <f aca="false">Picture!Y362</f>
        <v>0</v>
      </c>
      <c r="Z353" s="0" t="n">
        <f aca="false">Picture!Z362</f>
        <v>0</v>
      </c>
      <c r="AA353" s="0" t="n">
        <f aca="false">Picture!AA362</f>
        <v>0</v>
      </c>
      <c r="AB353" s="0" t="n">
        <f aca="false">Picture!AB362</f>
        <v>0</v>
      </c>
      <c r="AC353" s="0" t="n">
        <f aca="false">Picture!AC362</f>
        <v>0</v>
      </c>
      <c r="AD353" s="0" t="n">
        <f aca="false">Picture!AD362</f>
        <v>0</v>
      </c>
      <c r="AE353" s="0" t="n">
        <f aca="false">Picture!AE362</f>
        <v>0</v>
      </c>
      <c r="AF353" s="0" t="n">
        <f aca="false">Picture!AF362</f>
        <v>0</v>
      </c>
      <c r="AG353" s="0" t="n">
        <f aca="false">Picture!AG362</f>
        <v>0</v>
      </c>
      <c r="AH353" s="0" t="n">
        <f aca="false">Picture!AH362</f>
        <v>0</v>
      </c>
      <c r="AI353" s="0" t="n">
        <f aca="false">Picture!AI362</f>
        <v>0</v>
      </c>
      <c r="AJ353" s="0" t="n">
        <f aca="false">Picture!AJ362</f>
        <v>0</v>
      </c>
      <c r="AK353" s="0" t="n">
        <f aca="false">Picture!AK362</f>
        <v>0</v>
      </c>
      <c r="AL353" s="0" t="n">
        <f aca="false">Picture!AL362</f>
        <v>0</v>
      </c>
      <c r="AM353" s="0" t="n">
        <f aca="false">Picture!AM362</f>
        <v>0</v>
      </c>
      <c r="AN353" s="0" t="n">
        <f aca="false">Picture!AN362</f>
        <v>0</v>
      </c>
      <c r="AO353" s="0" t="n">
        <f aca="false">Picture!AO362</f>
        <v>0</v>
      </c>
      <c r="AP353" s="0" t="n">
        <f aca="false">Picture!AP362</f>
        <v>0</v>
      </c>
      <c r="AQ353" s="0" t="n">
        <f aca="false">Picture!AQ362</f>
        <v>0</v>
      </c>
      <c r="AR353" s="0" t="n">
        <f aca="false">Picture!AR362</f>
        <v>0</v>
      </c>
      <c r="AS353" s="0" t="n">
        <f aca="false">Picture!AS362</f>
        <v>0</v>
      </c>
      <c r="AT353" s="0" t="n">
        <f aca="false">Picture!AT362</f>
        <v>0</v>
      </c>
      <c r="AU353" s="0" t="n">
        <f aca="false">Picture!AU362</f>
        <v>0</v>
      </c>
      <c r="AV353" s="0" t="n">
        <f aca="false">Picture!AV362</f>
        <v>0</v>
      </c>
      <c r="AW353" s="0" t="n">
        <f aca="false">Picture!AW362</f>
        <v>0</v>
      </c>
      <c r="AX353" s="0" t="n">
        <f aca="false">Picture!AX362</f>
        <v>0</v>
      </c>
      <c r="AY353" s="0" t="n">
        <f aca="false">Picture!AY362</f>
        <v>0</v>
      </c>
      <c r="AZ353" s="0" t="n">
        <f aca="false">Picture!AZ362</f>
        <v>0</v>
      </c>
    </row>
    <row r="354" customFormat="false" ht="12.75" hidden="false" customHeight="false" outlineLevel="0" collapsed="false">
      <c r="A354" s="0" t="n">
        <f aca="false">Picture!A363</f>
        <v>0</v>
      </c>
      <c r="B354" s="0" t="n">
        <f aca="false">Picture!B363</f>
        <v>0</v>
      </c>
      <c r="C354" s="0" t="n">
        <f aca="false">Picture!C363</f>
        <v>0</v>
      </c>
      <c r="D354" s="0" t="n">
        <f aca="false">Picture!D363</f>
        <v>0</v>
      </c>
      <c r="E354" s="0" t="n">
        <f aca="false">Picture!E363</f>
        <v>0</v>
      </c>
      <c r="F354" s="0" t="n">
        <f aca="false">Picture!F363</f>
        <v>0</v>
      </c>
      <c r="G354" s="0" t="n">
        <f aca="false">Picture!G363</f>
        <v>0</v>
      </c>
      <c r="H354" s="0" t="n">
        <f aca="false">Picture!H363</f>
        <v>0</v>
      </c>
      <c r="I354" s="0" t="n">
        <f aca="false">Picture!I363</f>
        <v>0</v>
      </c>
      <c r="J354" s="0" t="n">
        <f aca="false">Picture!J363</f>
        <v>0</v>
      </c>
      <c r="K354" s="0" t="n">
        <f aca="false">Picture!K363</f>
        <v>0</v>
      </c>
      <c r="L354" s="0" t="n">
        <f aca="false">Picture!L363</f>
        <v>0</v>
      </c>
      <c r="M354" s="0" t="n">
        <f aca="false">Picture!M363</f>
        <v>0</v>
      </c>
      <c r="N354" s="0" t="n">
        <f aca="false">Picture!N363</f>
        <v>0</v>
      </c>
      <c r="O354" s="0" t="n">
        <f aca="false">Picture!O363</f>
        <v>0</v>
      </c>
      <c r="P354" s="0" t="n">
        <f aca="false">Picture!P363</f>
        <v>0</v>
      </c>
      <c r="Q354" s="0" t="n">
        <f aca="false">Picture!Q363</f>
        <v>0</v>
      </c>
      <c r="R354" s="0" t="n">
        <f aca="false">Picture!R363</f>
        <v>0</v>
      </c>
      <c r="S354" s="0" t="n">
        <f aca="false">Picture!S363</f>
        <v>0</v>
      </c>
      <c r="T354" s="0" t="n">
        <f aca="false">Picture!T363</f>
        <v>0</v>
      </c>
      <c r="U354" s="0" t="n">
        <f aca="false">Picture!U363</f>
        <v>0</v>
      </c>
      <c r="V354" s="0" t="n">
        <f aca="false">Picture!V363</f>
        <v>0</v>
      </c>
      <c r="W354" s="0" t="n">
        <f aca="false">Picture!W363</f>
        <v>0</v>
      </c>
      <c r="X354" s="0" t="n">
        <f aca="false">Picture!X363</f>
        <v>0</v>
      </c>
      <c r="Y354" s="0" t="n">
        <f aca="false">Picture!Y363</f>
        <v>0</v>
      </c>
      <c r="Z354" s="0" t="n">
        <f aca="false">Picture!Z363</f>
        <v>0</v>
      </c>
      <c r="AA354" s="0" t="n">
        <f aca="false">Picture!AA363</f>
        <v>0</v>
      </c>
      <c r="AB354" s="0" t="n">
        <f aca="false">Picture!AB363</f>
        <v>0</v>
      </c>
      <c r="AC354" s="0" t="n">
        <f aca="false">Picture!AC363</f>
        <v>0</v>
      </c>
      <c r="AD354" s="0" t="n">
        <f aca="false">Picture!AD363</f>
        <v>0</v>
      </c>
      <c r="AE354" s="0" t="n">
        <f aca="false">Picture!AE363</f>
        <v>0</v>
      </c>
      <c r="AF354" s="0" t="n">
        <f aca="false">Picture!AF363</f>
        <v>0</v>
      </c>
      <c r="AG354" s="0" t="n">
        <f aca="false">Picture!AG363</f>
        <v>0</v>
      </c>
      <c r="AH354" s="0" t="n">
        <f aca="false">Picture!AH363</f>
        <v>0</v>
      </c>
      <c r="AI354" s="0" t="n">
        <f aca="false">Picture!AI363</f>
        <v>0</v>
      </c>
      <c r="AJ354" s="0" t="n">
        <f aca="false">Picture!AJ363</f>
        <v>0</v>
      </c>
      <c r="AK354" s="0" t="n">
        <f aca="false">Picture!AK363</f>
        <v>0</v>
      </c>
      <c r="AL354" s="0" t="n">
        <f aca="false">Picture!AL363</f>
        <v>0</v>
      </c>
      <c r="AM354" s="0" t="n">
        <f aca="false">Picture!AM363</f>
        <v>0</v>
      </c>
      <c r="AN354" s="0" t="n">
        <f aca="false">Picture!AN363</f>
        <v>0</v>
      </c>
      <c r="AO354" s="0" t="n">
        <f aca="false">Picture!AO363</f>
        <v>0</v>
      </c>
      <c r="AP354" s="0" t="n">
        <f aca="false">Picture!AP363</f>
        <v>0</v>
      </c>
      <c r="AQ354" s="0" t="n">
        <f aca="false">Picture!AQ363</f>
        <v>0</v>
      </c>
      <c r="AR354" s="0" t="n">
        <f aca="false">Picture!AR363</f>
        <v>0</v>
      </c>
      <c r="AS354" s="0" t="n">
        <f aca="false">Picture!AS363</f>
        <v>0</v>
      </c>
      <c r="AT354" s="0" t="n">
        <f aca="false">Picture!AT363</f>
        <v>0</v>
      </c>
      <c r="AU354" s="0" t="n">
        <f aca="false">Picture!AU363</f>
        <v>0</v>
      </c>
      <c r="AV354" s="0" t="n">
        <f aca="false">Picture!AV363</f>
        <v>0</v>
      </c>
      <c r="AW354" s="0" t="n">
        <f aca="false">Picture!AW363</f>
        <v>0</v>
      </c>
      <c r="AX354" s="0" t="n">
        <f aca="false">Picture!AX363</f>
        <v>0</v>
      </c>
      <c r="AY354" s="0" t="n">
        <f aca="false">Picture!AY363</f>
        <v>0</v>
      </c>
      <c r="AZ354" s="0" t="n">
        <f aca="false">Picture!AZ363</f>
        <v>0</v>
      </c>
    </row>
    <row r="355" customFormat="false" ht="12.75" hidden="false" customHeight="false" outlineLevel="0" collapsed="false">
      <c r="A355" s="0" t="n">
        <f aca="false">Picture!A364</f>
        <v>0</v>
      </c>
      <c r="B355" s="0" t="n">
        <f aca="false">Picture!B364</f>
        <v>0</v>
      </c>
      <c r="C355" s="0" t="n">
        <f aca="false">Picture!C364</f>
        <v>0</v>
      </c>
      <c r="D355" s="0" t="n">
        <f aca="false">Picture!D364</f>
        <v>0</v>
      </c>
      <c r="E355" s="0" t="n">
        <f aca="false">Picture!E364</f>
        <v>0</v>
      </c>
      <c r="F355" s="0" t="n">
        <f aca="false">Picture!F364</f>
        <v>0</v>
      </c>
      <c r="G355" s="0" t="n">
        <f aca="false">Picture!G364</f>
        <v>0</v>
      </c>
      <c r="H355" s="0" t="n">
        <f aca="false">Picture!H364</f>
        <v>0</v>
      </c>
      <c r="I355" s="0" t="n">
        <f aca="false">Picture!I364</f>
        <v>0</v>
      </c>
      <c r="J355" s="0" t="n">
        <f aca="false">Picture!J364</f>
        <v>0</v>
      </c>
      <c r="K355" s="0" t="n">
        <f aca="false">Picture!K364</f>
        <v>0</v>
      </c>
      <c r="L355" s="0" t="n">
        <f aca="false">Picture!L364</f>
        <v>0</v>
      </c>
      <c r="M355" s="0" t="n">
        <f aca="false">Picture!M364</f>
        <v>0</v>
      </c>
      <c r="N355" s="0" t="n">
        <f aca="false">Picture!N364</f>
        <v>0</v>
      </c>
      <c r="O355" s="0" t="n">
        <f aca="false">Picture!O364</f>
        <v>0</v>
      </c>
      <c r="P355" s="0" t="n">
        <f aca="false">Picture!P364</f>
        <v>0</v>
      </c>
      <c r="Q355" s="0" t="n">
        <f aca="false">Picture!Q364</f>
        <v>0</v>
      </c>
      <c r="R355" s="0" t="n">
        <f aca="false">Picture!R364</f>
        <v>0</v>
      </c>
      <c r="S355" s="0" t="n">
        <f aca="false">Picture!S364</f>
        <v>0</v>
      </c>
      <c r="T355" s="0" t="n">
        <f aca="false">Picture!T364</f>
        <v>0</v>
      </c>
      <c r="U355" s="0" t="n">
        <f aca="false">Picture!U364</f>
        <v>0</v>
      </c>
      <c r="V355" s="0" t="n">
        <f aca="false">Picture!V364</f>
        <v>0</v>
      </c>
      <c r="W355" s="0" t="n">
        <f aca="false">Picture!W364</f>
        <v>0</v>
      </c>
      <c r="X355" s="0" t="n">
        <f aca="false">Picture!X364</f>
        <v>0</v>
      </c>
      <c r="Y355" s="0" t="n">
        <f aca="false">Picture!Y364</f>
        <v>0</v>
      </c>
      <c r="Z355" s="0" t="n">
        <f aca="false">Picture!Z364</f>
        <v>0</v>
      </c>
      <c r="AA355" s="0" t="n">
        <f aca="false">Picture!AA364</f>
        <v>0</v>
      </c>
      <c r="AB355" s="0" t="n">
        <f aca="false">Picture!AB364</f>
        <v>0</v>
      </c>
      <c r="AC355" s="0" t="n">
        <f aca="false">Picture!AC364</f>
        <v>0</v>
      </c>
      <c r="AD355" s="0" t="n">
        <f aca="false">Picture!AD364</f>
        <v>0</v>
      </c>
      <c r="AE355" s="0" t="n">
        <f aca="false">Picture!AE364</f>
        <v>0</v>
      </c>
      <c r="AF355" s="0" t="n">
        <f aca="false">Picture!AF364</f>
        <v>0</v>
      </c>
      <c r="AG355" s="0" t="n">
        <f aca="false">Picture!AG364</f>
        <v>0</v>
      </c>
      <c r="AH355" s="0" t="n">
        <f aca="false">Picture!AH364</f>
        <v>0</v>
      </c>
      <c r="AI355" s="0" t="n">
        <f aca="false">Picture!AI364</f>
        <v>0</v>
      </c>
      <c r="AJ355" s="0" t="n">
        <f aca="false">Picture!AJ364</f>
        <v>0</v>
      </c>
      <c r="AK355" s="0" t="n">
        <f aca="false">Picture!AK364</f>
        <v>0</v>
      </c>
      <c r="AL355" s="0" t="n">
        <f aca="false">Picture!AL364</f>
        <v>0</v>
      </c>
      <c r="AM355" s="0" t="n">
        <f aca="false">Picture!AM364</f>
        <v>0</v>
      </c>
      <c r="AN355" s="0" t="n">
        <f aca="false">Picture!AN364</f>
        <v>0</v>
      </c>
      <c r="AO355" s="0" t="n">
        <f aca="false">Picture!AO364</f>
        <v>0</v>
      </c>
      <c r="AP355" s="0" t="n">
        <f aca="false">Picture!AP364</f>
        <v>0</v>
      </c>
      <c r="AQ355" s="0" t="n">
        <f aca="false">Picture!AQ364</f>
        <v>0</v>
      </c>
      <c r="AR355" s="0" t="n">
        <f aca="false">Picture!AR364</f>
        <v>0</v>
      </c>
      <c r="AS355" s="0" t="n">
        <f aca="false">Picture!AS364</f>
        <v>0</v>
      </c>
      <c r="AT355" s="0" t="n">
        <f aca="false">Picture!AT364</f>
        <v>0</v>
      </c>
      <c r="AU355" s="0" t="n">
        <f aca="false">Picture!AU364</f>
        <v>0</v>
      </c>
      <c r="AV355" s="0" t="n">
        <f aca="false">Picture!AV364</f>
        <v>0</v>
      </c>
      <c r="AW355" s="0" t="n">
        <f aca="false">Picture!AW364</f>
        <v>0</v>
      </c>
      <c r="AX355" s="0" t="n">
        <f aca="false">Picture!AX364</f>
        <v>0</v>
      </c>
      <c r="AY355" s="0" t="n">
        <f aca="false">Picture!AY364</f>
        <v>0</v>
      </c>
      <c r="AZ355" s="0" t="n">
        <f aca="false">Picture!AZ364</f>
        <v>0</v>
      </c>
    </row>
    <row r="356" customFormat="false" ht="12.75" hidden="false" customHeight="false" outlineLevel="0" collapsed="false">
      <c r="A356" s="0" t="n">
        <f aca="false">Picture!A365</f>
        <v>0</v>
      </c>
      <c r="B356" s="0" t="n">
        <f aca="false">Picture!B365</f>
        <v>0</v>
      </c>
      <c r="C356" s="0" t="n">
        <f aca="false">Picture!C365</f>
        <v>0</v>
      </c>
      <c r="D356" s="0" t="n">
        <f aca="false">Picture!D365</f>
        <v>0</v>
      </c>
      <c r="E356" s="0" t="n">
        <f aca="false">Picture!E365</f>
        <v>0</v>
      </c>
      <c r="F356" s="0" t="n">
        <f aca="false">Picture!F365</f>
        <v>0</v>
      </c>
      <c r="G356" s="0" t="n">
        <f aca="false">Picture!G365</f>
        <v>0</v>
      </c>
      <c r="H356" s="0" t="n">
        <f aca="false">Picture!H365</f>
        <v>0</v>
      </c>
      <c r="I356" s="0" t="n">
        <f aca="false">Picture!I365</f>
        <v>0</v>
      </c>
      <c r="J356" s="0" t="n">
        <f aca="false">Picture!J365</f>
        <v>0</v>
      </c>
      <c r="K356" s="0" t="n">
        <f aca="false">Picture!K365</f>
        <v>0</v>
      </c>
      <c r="L356" s="0" t="n">
        <f aca="false">Picture!L365</f>
        <v>0</v>
      </c>
      <c r="M356" s="0" t="n">
        <f aca="false">Picture!M365</f>
        <v>0</v>
      </c>
      <c r="N356" s="0" t="n">
        <f aca="false">Picture!N365</f>
        <v>0</v>
      </c>
      <c r="O356" s="0" t="n">
        <f aca="false">Picture!O365</f>
        <v>0</v>
      </c>
      <c r="P356" s="0" t="n">
        <f aca="false">Picture!P365</f>
        <v>0</v>
      </c>
      <c r="Q356" s="0" t="n">
        <f aca="false">Picture!Q365</f>
        <v>0</v>
      </c>
      <c r="R356" s="0" t="n">
        <f aca="false">Picture!R365</f>
        <v>0</v>
      </c>
      <c r="S356" s="0" t="n">
        <f aca="false">Picture!S365</f>
        <v>0</v>
      </c>
      <c r="T356" s="0" t="n">
        <f aca="false">Picture!T365</f>
        <v>0</v>
      </c>
      <c r="U356" s="0" t="n">
        <f aca="false">Picture!U365</f>
        <v>0</v>
      </c>
      <c r="V356" s="0" t="n">
        <f aca="false">Picture!V365</f>
        <v>0</v>
      </c>
      <c r="W356" s="0" t="n">
        <f aca="false">Picture!W365</f>
        <v>0</v>
      </c>
      <c r="X356" s="0" t="n">
        <f aca="false">Picture!X365</f>
        <v>0</v>
      </c>
      <c r="Y356" s="0" t="n">
        <f aca="false">Picture!Y365</f>
        <v>0</v>
      </c>
      <c r="Z356" s="0" t="n">
        <f aca="false">Picture!Z365</f>
        <v>0</v>
      </c>
      <c r="AA356" s="0" t="n">
        <f aca="false">Picture!AA365</f>
        <v>0</v>
      </c>
      <c r="AB356" s="0" t="n">
        <f aca="false">Picture!AB365</f>
        <v>0</v>
      </c>
      <c r="AC356" s="0" t="n">
        <f aca="false">Picture!AC365</f>
        <v>0</v>
      </c>
      <c r="AD356" s="0" t="n">
        <f aca="false">Picture!AD365</f>
        <v>0</v>
      </c>
      <c r="AE356" s="0" t="n">
        <f aca="false">Picture!AE365</f>
        <v>0</v>
      </c>
      <c r="AF356" s="0" t="n">
        <f aca="false">Picture!AF365</f>
        <v>0</v>
      </c>
      <c r="AG356" s="0" t="n">
        <f aca="false">Picture!AG365</f>
        <v>0</v>
      </c>
      <c r="AH356" s="0" t="n">
        <f aca="false">Picture!AH365</f>
        <v>0</v>
      </c>
      <c r="AI356" s="0" t="n">
        <f aca="false">Picture!AI365</f>
        <v>0</v>
      </c>
      <c r="AJ356" s="0" t="n">
        <f aca="false">Picture!AJ365</f>
        <v>0</v>
      </c>
      <c r="AK356" s="0" t="n">
        <f aca="false">Picture!AK365</f>
        <v>0</v>
      </c>
      <c r="AL356" s="0" t="n">
        <f aca="false">Picture!AL365</f>
        <v>0</v>
      </c>
      <c r="AM356" s="0" t="n">
        <f aca="false">Picture!AM365</f>
        <v>0</v>
      </c>
      <c r="AN356" s="0" t="n">
        <f aca="false">Picture!AN365</f>
        <v>0</v>
      </c>
      <c r="AO356" s="0" t="n">
        <f aca="false">Picture!AO365</f>
        <v>0</v>
      </c>
      <c r="AP356" s="0" t="n">
        <f aca="false">Picture!AP365</f>
        <v>0</v>
      </c>
      <c r="AQ356" s="0" t="n">
        <f aca="false">Picture!AQ365</f>
        <v>0</v>
      </c>
      <c r="AR356" s="0" t="n">
        <f aca="false">Picture!AR365</f>
        <v>0</v>
      </c>
      <c r="AS356" s="0" t="n">
        <f aca="false">Picture!AS365</f>
        <v>0</v>
      </c>
      <c r="AT356" s="0" t="n">
        <f aca="false">Picture!AT365</f>
        <v>0</v>
      </c>
      <c r="AU356" s="0" t="n">
        <f aca="false">Picture!AU365</f>
        <v>0</v>
      </c>
      <c r="AV356" s="0" t="n">
        <f aca="false">Picture!AV365</f>
        <v>0</v>
      </c>
      <c r="AW356" s="0" t="n">
        <f aca="false">Picture!AW365</f>
        <v>0</v>
      </c>
      <c r="AX356" s="0" t="n">
        <f aca="false">Picture!AX365</f>
        <v>0</v>
      </c>
      <c r="AY356" s="0" t="n">
        <f aca="false">Picture!AY365</f>
        <v>0</v>
      </c>
      <c r="AZ356" s="0" t="n">
        <f aca="false">Picture!AZ365</f>
        <v>0</v>
      </c>
    </row>
    <row r="357" customFormat="false" ht="12.75" hidden="false" customHeight="false" outlineLevel="0" collapsed="false">
      <c r="A357" s="0" t="n">
        <f aca="false">Picture!A366</f>
        <v>0</v>
      </c>
      <c r="B357" s="0" t="n">
        <f aca="false">Picture!B366</f>
        <v>0</v>
      </c>
      <c r="C357" s="0" t="n">
        <f aca="false">Picture!C366</f>
        <v>0</v>
      </c>
      <c r="D357" s="0" t="n">
        <f aca="false">Picture!D366</f>
        <v>0</v>
      </c>
      <c r="E357" s="0" t="n">
        <f aca="false">Picture!E366</f>
        <v>0</v>
      </c>
      <c r="F357" s="0" t="n">
        <f aca="false">Picture!F366</f>
        <v>0</v>
      </c>
      <c r="G357" s="0" t="n">
        <f aca="false">Picture!G366</f>
        <v>0</v>
      </c>
      <c r="H357" s="0" t="n">
        <f aca="false">Picture!H366</f>
        <v>0</v>
      </c>
      <c r="I357" s="0" t="n">
        <f aca="false">Picture!I366</f>
        <v>0</v>
      </c>
      <c r="J357" s="0" t="n">
        <f aca="false">Picture!J366</f>
        <v>0</v>
      </c>
      <c r="K357" s="0" t="n">
        <f aca="false">Picture!K366</f>
        <v>0</v>
      </c>
      <c r="L357" s="0" t="n">
        <f aca="false">Picture!L366</f>
        <v>0</v>
      </c>
      <c r="M357" s="0" t="n">
        <f aca="false">Picture!M366</f>
        <v>0</v>
      </c>
      <c r="N357" s="0" t="n">
        <f aca="false">Picture!N366</f>
        <v>0</v>
      </c>
      <c r="O357" s="0" t="n">
        <f aca="false">Picture!O366</f>
        <v>0</v>
      </c>
      <c r="P357" s="0" t="n">
        <f aca="false">Picture!P366</f>
        <v>0</v>
      </c>
      <c r="Q357" s="0" t="n">
        <f aca="false">Picture!Q366</f>
        <v>0</v>
      </c>
      <c r="R357" s="0" t="n">
        <f aca="false">Picture!R366</f>
        <v>0</v>
      </c>
      <c r="S357" s="0" t="n">
        <f aca="false">Picture!S366</f>
        <v>0</v>
      </c>
      <c r="T357" s="0" t="n">
        <f aca="false">Picture!T366</f>
        <v>0</v>
      </c>
      <c r="U357" s="0" t="n">
        <f aca="false">Picture!U366</f>
        <v>0</v>
      </c>
      <c r="V357" s="0" t="n">
        <f aca="false">Picture!V366</f>
        <v>0</v>
      </c>
      <c r="W357" s="0" t="n">
        <f aca="false">Picture!W366</f>
        <v>0</v>
      </c>
      <c r="X357" s="0" t="n">
        <f aca="false">Picture!X366</f>
        <v>0</v>
      </c>
      <c r="Y357" s="0" t="n">
        <f aca="false">Picture!Y366</f>
        <v>0</v>
      </c>
      <c r="Z357" s="0" t="n">
        <f aca="false">Picture!Z366</f>
        <v>0</v>
      </c>
      <c r="AA357" s="0" t="n">
        <f aca="false">Picture!AA366</f>
        <v>0</v>
      </c>
      <c r="AB357" s="0" t="n">
        <f aca="false">Picture!AB366</f>
        <v>0</v>
      </c>
      <c r="AC357" s="0" t="n">
        <f aca="false">Picture!AC366</f>
        <v>0</v>
      </c>
      <c r="AD357" s="0" t="n">
        <f aca="false">Picture!AD366</f>
        <v>0</v>
      </c>
      <c r="AE357" s="0" t="n">
        <f aca="false">Picture!AE366</f>
        <v>0</v>
      </c>
      <c r="AF357" s="0" t="n">
        <f aca="false">Picture!AF366</f>
        <v>0</v>
      </c>
      <c r="AG357" s="0" t="n">
        <f aca="false">Picture!AG366</f>
        <v>0</v>
      </c>
      <c r="AH357" s="0" t="n">
        <f aca="false">Picture!AH366</f>
        <v>0</v>
      </c>
      <c r="AI357" s="0" t="n">
        <f aca="false">Picture!AI366</f>
        <v>0</v>
      </c>
      <c r="AJ357" s="0" t="n">
        <f aca="false">Picture!AJ366</f>
        <v>0</v>
      </c>
      <c r="AK357" s="0" t="n">
        <f aca="false">Picture!AK366</f>
        <v>0</v>
      </c>
      <c r="AL357" s="0" t="n">
        <f aca="false">Picture!AL366</f>
        <v>0</v>
      </c>
      <c r="AM357" s="0" t="n">
        <f aca="false">Picture!AM366</f>
        <v>0</v>
      </c>
      <c r="AN357" s="0" t="n">
        <f aca="false">Picture!AN366</f>
        <v>0</v>
      </c>
      <c r="AO357" s="0" t="n">
        <f aca="false">Picture!AO366</f>
        <v>0</v>
      </c>
      <c r="AP357" s="0" t="n">
        <f aca="false">Picture!AP366</f>
        <v>0</v>
      </c>
      <c r="AQ357" s="0" t="n">
        <f aca="false">Picture!AQ366</f>
        <v>0</v>
      </c>
      <c r="AR357" s="0" t="n">
        <f aca="false">Picture!AR366</f>
        <v>0</v>
      </c>
      <c r="AS357" s="0" t="n">
        <f aca="false">Picture!AS366</f>
        <v>0</v>
      </c>
      <c r="AT357" s="0" t="n">
        <f aca="false">Picture!AT366</f>
        <v>0</v>
      </c>
      <c r="AU357" s="0" t="n">
        <f aca="false">Picture!AU366</f>
        <v>0</v>
      </c>
      <c r="AV357" s="0" t="n">
        <f aca="false">Picture!AV366</f>
        <v>0</v>
      </c>
      <c r="AW357" s="0" t="n">
        <f aca="false">Picture!AW366</f>
        <v>0</v>
      </c>
      <c r="AX357" s="0" t="n">
        <f aca="false">Picture!AX366</f>
        <v>0</v>
      </c>
      <c r="AY357" s="0" t="n">
        <f aca="false">Picture!AY366</f>
        <v>0</v>
      </c>
      <c r="AZ357" s="0" t="n">
        <f aca="false">Picture!AZ366</f>
        <v>0</v>
      </c>
    </row>
    <row r="358" customFormat="false" ht="12.75" hidden="false" customHeight="false" outlineLevel="0" collapsed="false">
      <c r="A358" s="0" t="n">
        <f aca="false">Picture!A367</f>
        <v>0</v>
      </c>
      <c r="B358" s="0" t="n">
        <f aca="false">Picture!B367</f>
        <v>0</v>
      </c>
      <c r="C358" s="0" t="n">
        <f aca="false">Picture!C367</f>
        <v>0</v>
      </c>
      <c r="D358" s="0" t="n">
        <f aca="false">Picture!D367</f>
        <v>0</v>
      </c>
      <c r="E358" s="0" t="n">
        <f aca="false">Picture!E367</f>
        <v>0</v>
      </c>
      <c r="F358" s="0" t="n">
        <f aca="false">Picture!F367</f>
        <v>0</v>
      </c>
      <c r="G358" s="0" t="n">
        <f aca="false">Picture!G367</f>
        <v>0</v>
      </c>
      <c r="H358" s="0" t="n">
        <f aca="false">Picture!H367</f>
        <v>0</v>
      </c>
      <c r="I358" s="0" t="n">
        <f aca="false">Picture!I367</f>
        <v>0</v>
      </c>
      <c r="J358" s="0" t="n">
        <f aca="false">Picture!J367</f>
        <v>0</v>
      </c>
      <c r="K358" s="0" t="n">
        <f aca="false">Picture!K367</f>
        <v>0</v>
      </c>
      <c r="L358" s="0" t="n">
        <f aca="false">Picture!L367</f>
        <v>0</v>
      </c>
      <c r="M358" s="0" t="n">
        <f aca="false">Picture!M367</f>
        <v>0</v>
      </c>
      <c r="N358" s="0" t="n">
        <f aca="false">Picture!N367</f>
        <v>0</v>
      </c>
      <c r="O358" s="0" t="n">
        <f aca="false">Picture!O367</f>
        <v>0</v>
      </c>
      <c r="P358" s="0" t="n">
        <f aca="false">Picture!P367</f>
        <v>0</v>
      </c>
      <c r="Q358" s="0" t="n">
        <f aca="false">Picture!Q367</f>
        <v>0</v>
      </c>
      <c r="R358" s="0" t="n">
        <f aca="false">Picture!R367</f>
        <v>0</v>
      </c>
      <c r="S358" s="0" t="n">
        <f aca="false">Picture!S367</f>
        <v>0</v>
      </c>
      <c r="T358" s="0" t="n">
        <f aca="false">Picture!T367</f>
        <v>0</v>
      </c>
      <c r="U358" s="0" t="n">
        <f aca="false">Picture!U367</f>
        <v>0</v>
      </c>
      <c r="V358" s="0" t="n">
        <f aca="false">Picture!V367</f>
        <v>0</v>
      </c>
      <c r="W358" s="0" t="n">
        <f aca="false">Picture!W367</f>
        <v>0</v>
      </c>
      <c r="X358" s="0" t="n">
        <f aca="false">Picture!X367</f>
        <v>0</v>
      </c>
      <c r="Y358" s="0" t="n">
        <f aca="false">Picture!Y367</f>
        <v>0</v>
      </c>
      <c r="Z358" s="0" t="n">
        <f aca="false">Picture!Z367</f>
        <v>0</v>
      </c>
      <c r="AA358" s="0" t="n">
        <f aca="false">Picture!AA367</f>
        <v>0</v>
      </c>
      <c r="AB358" s="0" t="n">
        <f aca="false">Picture!AB367</f>
        <v>0</v>
      </c>
      <c r="AC358" s="0" t="n">
        <f aca="false">Picture!AC367</f>
        <v>0</v>
      </c>
      <c r="AD358" s="0" t="n">
        <f aca="false">Picture!AD367</f>
        <v>0</v>
      </c>
      <c r="AE358" s="0" t="n">
        <f aca="false">Picture!AE367</f>
        <v>0</v>
      </c>
      <c r="AF358" s="0" t="n">
        <f aca="false">Picture!AF367</f>
        <v>0</v>
      </c>
      <c r="AG358" s="0" t="n">
        <f aca="false">Picture!AG367</f>
        <v>0</v>
      </c>
      <c r="AH358" s="0" t="n">
        <f aca="false">Picture!AH367</f>
        <v>0</v>
      </c>
      <c r="AI358" s="0" t="n">
        <f aca="false">Picture!AI367</f>
        <v>0</v>
      </c>
      <c r="AJ358" s="0" t="n">
        <f aca="false">Picture!AJ367</f>
        <v>0</v>
      </c>
      <c r="AK358" s="0" t="n">
        <f aca="false">Picture!AK367</f>
        <v>0</v>
      </c>
      <c r="AL358" s="0" t="n">
        <f aca="false">Picture!AL367</f>
        <v>0</v>
      </c>
      <c r="AM358" s="0" t="n">
        <f aca="false">Picture!AM367</f>
        <v>0</v>
      </c>
      <c r="AN358" s="0" t="n">
        <f aca="false">Picture!AN367</f>
        <v>0</v>
      </c>
      <c r="AO358" s="0" t="n">
        <f aca="false">Picture!AO367</f>
        <v>0</v>
      </c>
      <c r="AP358" s="0" t="n">
        <f aca="false">Picture!AP367</f>
        <v>0</v>
      </c>
      <c r="AQ358" s="0" t="n">
        <f aca="false">Picture!AQ367</f>
        <v>0</v>
      </c>
      <c r="AR358" s="0" t="n">
        <f aca="false">Picture!AR367</f>
        <v>0</v>
      </c>
      <c r="AS358" s="0" t="n">
        <f aca="false">Picture!AS367</f>
        <v>0</v>
      </c>
      <c r="AT358" s="0" t="n">
        <f aca="false">Picture!AT367</f>
        <v>0</v>
      </c>
      <c r="AU358" s="0" t="n">
        <f aca="false">Picture!AU367</f>
        <v>0</v>
      </c>
      <c r="AV358" s="0" t="n">
        <f aca="false">Picture!AV367</f>
        <v>0</v>
      </c>
      <c r="AW358" s="0" t="n">
        <f aca="false">Picture!AW367</f>
        <v>0</v>
      </c>
      <c r="AX358" s="0" t="n">
        <f aca="false">Picture!AX367</f>
        <v>0</v>
      </c>
      <c r="AY358" s="0" t="n">
        <f aca="false">Picture!AY367</f>
        <v>0</v>
      </c>
      <c r="AZ358" s="0" t="n">
        <f aca="false">Picture!AZ367</f>
        <v>0</v>
      </c>
    </row>
    <row r="359" customFormat="false" ht="12.75" hidden="false" customHeight="false" outlineLevel="0" collapsed="false">
      <c r="A359" s="0" t="n">
        <f aca="false">Picture!A368</f>
        <v>0</v>
      </c>
      <c r="B359" s="0" t="n">
        <f aca="false">Picture!B368</f>
        <v>0</v>
      </c>
      <c r="C359" s="0" t="n">
        <f aca="false">Picture!C368</f>
        <v>0</v>
      </c>
      <c r="D359" s="0" t="n">
        <f aca="false">Picture!D368</f>
        <v>0</v>
      </c>
      <c r="E359" s="0" t="n">
        <f aca="false">Picture!E368</f>
        <v>0</v>
      </c>
      <c r="F359" s="0" t="n">
        <f aca="false">Picture!F368</f>
        <v>0</v>
      </c>
      <c r="G359" s="0" t="n">
        <f aca="false">Picture!G368</f>
        <v>0</v>
      </c>
      <c r="H359" s="0" t="n">
        <f aca="false">Picture!H368</f>
        <v>0</v>
      </c>
      <c r="I359" s="0" t="n">
        <f aca="false">Picture!I368</f>
        <v>0</v>
      </c>
      <c r="J359" s="0" t="n">
        <f aca="false">Picture!J368</f>
        <v>0</v>
      </c>
      <c r="K359" s="0" t="n">
        <f aca="false">Picture!K368</f>
        <v>0</v>
      </c>
      <c r="L359" s="0" t="n">
        <f aca="false">Picture!L368</f>
        <v>0</v>
      </c>
      <c r="M359" s="0" t="n">
        <f aca="false">Picture!M368</f>
        <v>0</v>
      </c>
      <c r="N359" s="0" t="n">
        <f aca="false">Picture!N368</f>
        <v>0</v>
      </c>
      <c r="O359" s="0" t="n">
        <f aca="false">Picture!O368</f>
        <v>0</v>
      </c>
      <c r="P359" s="0" t="n">
        <f aca="false">Picture!P368</f>
        <v>0</v>
      </c>
      <c r="Q359" s="0" t="n">
        <f aca="false">Picture!Q368</f>
        <v>0</v>
      </c>
      <c r="R359" s="0" t="n">
        <f aca="false">Picture!R368</f>
        <v>0</v>
      </c>
      <c r="S359" s="0" t="n">
        <f aca="false">Picture!S368</f>
        <v>0</v>
      </c>
      <c r="T359" s="0" t="n">
        <f aca="false">Picture!T368</f>
        <v>0</v>
      </c>
      <c r="U359" s="0" t="n">
        <f aca="false">Picture!U368</f>
        <v>0</v>
      </c>
      <c r="V359" s="0" t="n">
        <f aca="false">Picture!V368</f>
        <v>0</v>
      </c>
      <c r="W359" s="0" t="n">
        <f aca="false">Picture!W368</f>
        <v>0</v>
      </c>
      <c r="X359" s="0" t="n">
        <f aca="false">Picture!X368</f>
        <v>0</v>
      </c>
      <c r="Y359" s="0" t="n">
        <f aca="false">Picture!Y368</f>
        <v>0</v>
      </c>
      <c r="Z359" s="0" t="n">
        <f aca="false">Picture!Z368</f>
        <v>0</v>
      </c>
      <c r="AA359" s="0" t="n">
        <f aca="false">Picture!AA368</f>
        <v>0</v>
      </c>
      <c r="AB359" s="0" t="n">
        <f aca="false">Picture!AB368</f>
        <v>0</v>
      </c>
      <c r="AC359" s="0" t="n">
        <f aca="false">Picture!AC368</f>
        <v>0</v>
      </c>
      <c r="AD359" s="0" t="n">
        <f aca="false">Picture!AD368</f>
        <v>0</v>
      </c>
      <c r="AE359" s="0" t="n">
        <f aca="false">Picture!AE368</f>
        <v>0</v>
      </c>
      <c r="AF359" s="0" t="n">
        <f aca="false">Picture!AF368</f>
        <v>0</v>
      </c>
      <c r="AG359" s="0" t="n">
        <f aca="false">Picture!AG368</f>
        <v>0</v>
      </c>
      <c r="AH359" s="0" t="n">
        <f aca="false">Picture!AH368</f>
        <v>0</v>
      </c>
      <c r="AI359" s="0" t="n">
        <f aca="false">Picture!AI368</f>
        <v>0</v>
      </c>
      <c r="AJ359" s="0" t="n">
        <f aca="false">Picture!AJ368</f>
        <v>0</v>
      </c>
      <c r="AK359" s="0" t="n">
        <f aca="false">Picture!AK368</f>
        <v>0</v>
      </c>
      <c r="AL359" s="0" t="n">
        <f aca="false">Picture!AL368</f>
        <v>0</v>
      </c>
      <c r="AM359" s="0" t="n">
        <f aca="false">Picture!AM368</f>
        <v>0</v>
      </c>
      <c r="AN359" s="0" t="n">
        <f aca="false">Picture!AN368</f>
        <v>0</v>
      </c>
      <c r="AO359" s="0" t="n">
        <f aca="false">Picture!AO368</f>
        <v>0</v>
      </c>
      <c r="AP359" s="0" t="n">
        <f aca="false">Picture!AP368</f>
        <v>0</v>
      </c>
      <c r="AQ359" s="0" t="n">
        <f aca="false">Picture!AQ368</f>
        <v>0</v>
      </c>
      <c r="AR359" s="0" t="n">
        <f aca="false">Picture!AR368</f>
        <v>0</v>
      </c>
      <c r="AS359" s="0" t="n">
        <f aca="false">Picture!AS368</f>
        <v>0</v>
      </c>
      <c r="AT359" s="0" t="n">
        <f aca="false">Picture!AT368</f>
        <v>0</v>
      </c>
      <c r="AU359" s="0" t="n">
        <f aca="false">Picture!AU368</f>
        <v>0</v>
      </c>
      <c r="AV359" s="0" t="n">
        <f aca="false">Picture!AV368</f>
        <v>0</v>
      </c>
      <c r="AW359" s="0" t="n">
        <f aca="false">Picture!AW368</f>
        <v>0</v>
      </c>
      <c r="AX359" s="0" t="n">
        <f aca="false">Picture!AX368</f>
        <v>0</v>
      </c>
      <c r="AY359" s="0" t="n">
        <f aca="false">Picture!AY368</f>
        <v>0</v>
      </c>
      <c r="AZ359" s="0" t="n">
        <f aca="false">Picture!AZ368</f>
        <v>0</v>
      </c>
    </row>
    <row r="360" customFormat="false" ht="12.75" hidden="false" customHeight="false" outlineLevel="0" collapsed="false">
      <c r="A360" s="0" t="n">
        <f aca="false">Picture!A369</f>
        <v>0</v>
      </c>
      <c r="B360" s="0" t="n">
        <f aca="false">Picture!B369</f>
        <v>0</v>
      </c>
      <c r="C360" s="0" t="n">
        <f aca="false">Picture!C369</f>
        <v>0</v>
      </c>
      <c r="D360" s="0" t="n">
        <f aca="false">Picture!D369</f>
        <v>0</v>
      </c>
      <c r="E360" s="0" t="n">
        <f aca="false">Picture!E369</f>
        <v>0</v>
      </c>
      <c r="F360" s="0" t="n">
        <f aca="false">Picture!F369</f>
        <v>0</v>
      </c>
      <c r="G360" s="0" t="n">
        <f aca="false">Picture!G369</f>
        <v>0</v>
      </c>
      <c r="H360" s="0" t="n">
        <f aca="false">Picture!H369</f>
        <v>0</v>
      </c>
      <c r="I360" s="0" t="n">
        <f aca="false">Picture!I369</f>
        <v>0</v>
      </c>
      <c r="J360" s="0" t="n">
        <f aca="false">Picture!J369</f>
        <v>0</v>
      </c>
      <c r="K360" s="0" t="n">
        <f aca="false">Picture!K369</f>
        <v>0</v>
      </c>
      <c r="L360" s="0" t="n">
        <f aca="false">Picture!L369</f>
        <v>0</v>
      </c>
      <c r="M360" s="0" t="n">
        <f aca="false">Picture!M369</f>
        <v>0</v>
      </c>
      <c r="N360" s="0" t="n">
        <f aca="false">Picture!N369</f>
        <v>0</v>
      </c>
      <c r="O360" s="0" t="n">
        <f aca="false">Picture!O369</f>
        <v>0</v>
      </c>
      <c r="P360" s="0" t="n">
        <f aca="false">Picture!P369</f>
        <v>0</v>
      </c>
      <c r="Q360" s="0" t="n">
        <f aca="false">Picture!Q369</f>
        <v>0</v>
      </c>
      <c r="R360" s="0" t="n">
        <f aca="false">Picture!R369</f>
        <v>0</v>
      </c>
      <c r="S360" s="0" t="n">
        <f aca="false">Picture!S369</f>
        <v>0</v>
      </c>
      <c r="T360" s="0" t="n">
        <f aca="false">Picture!T369</f>
        <v>0</v>
      </c>
      <c r="U360" s="0" t="n">
        <f aca="false">Picture!U369</f>
        <v>0</v>
      </c>
      <c r="V360" s="0" t="n">
        <f aca="false">Picture!V369</f>
        <v>0</v>
      </c>
      <c r="W360" s="0" t="n">
        <f aca="false">Picture!W369</f>
        <v>0</v>
      </c>
      <c r="X360" s="0" t="n">
        <f aca="false">Picture!X369</f>
        <v>0</v>
      </c>
      <c r="Y360" s="0" t="n">
        <f aca="false">Picture!Y369</f>
        <v>0</v>
      </c>
      <c r="Z360" s="0" t="n">
        <f aca="false">Picture!Z369</f>
        <v>0</v>
      </c>
      <c r="AA360" s="0" t="n">
        <f aca="false">Picture!AA369</f>
        <v>0</v>
      </c>
      <c r="AB360" s="0" t="n">
        <f aca="false">Picture!AB369</f>
        <v>0</v>
      </c>
      <c r="AC360" s="0" t="n">
        <f aca="false">Picture!AC369</f>
        <v>0</v>
      </c>
      <c r="AD360" s="0" t="n">
        <f aca="false">Picture!AD369</f>
        <v>0</v>
      </c>
      <c r="AE360" s="0" t="n">
        <f aca="false">Picture!AE369</f>
        <v>0</v>
      </c>
      <c r="AF360" s="0" t="n">
        <f aca="false">Picture!AF369</f>
        <v>0</v>
      </c>
      <c r="AG360" s="0" t="n">
        <f aca="false">Picture!AG369</f>
        <v>0</v>
      </c>
      <c r="AH360" s="0" t="n">
        <f aca="false">Picture!AH369</f>
        <v>0</v>
      </c>
      <c r="AI360" s="0" t="n">
        <f aca="false">Picture!AI369</f>
        <v>0</v>
      </c>
      <c r="AJ360" s="0" t="n">
        <f aca="false">Picture!AJ369</f>
        <v>0</v>
      </c>
      <c r="AK360" s="0" t="n">
        <f aca="false">Picture!AK369</f>
        <v>0</v>
      </c>
      <c r="AL360" s="0" t="n">
        <f aca="false">Picture!AL369</f>
        <v>0</v>
      </c>
      <c r="AM360" s="0" t="n">
        <f aca="false">Picture!AM369</f>
        <v>0</v>
      </c>
      <c r="AN360" s="0" t="n">
        <f aca="false">Picture!AN369</f>
        <v>0</v>
      </c>
      <c r="AO360" s="0" t="n">
        <f aca="false">Picture!AO369</f>
        <v>0</v>
      </c>
      <c r="AP360" s="0" t="n">
        <f aca="false">Picture!AP369</f>
        <v>0</v>
      </c>
      <c r="AQ360" s="0" t="n">
        <f aca="false">Picture!AQ369</f>
        <v>0</v>
      </c>
      <c r="AR360" s="0" t="n">
        <f aca="false">Picture!AR369</f>
        <v>0</v>
      </c>
      <c r="AS360" s="0" t="n">
        <f aca="false">Picture!AS369</f>
        <v>0</v>
      </c>
      <c r="AT360" s="0" t="n">
        <f aca="false">Picture!AT369</f>
        <v>0</v>
      </c>
      <c r="AU360" s="0" t="n">
        <f aca="false">Picture!AU369</f>
        <v>0</v>
      </c>
      <c r="AV360" s="0" t="n">
        <f aca="false">Picture!AV369</f>
        <v>0</v>
      </c>
      <c r="AW360" s="0" t="n">
        <f aca="false">Picture!AW369</f>
        <v>0</v>
      </c>
      <c r="AX360" s="0" t="n">
        <f aca="false">Picture!AX369</f>
        <v>0</v>
      </c>
      <c r="AY360" s="0" t="n">
        <f aca="false">Picture!AY369</f>
        <v>0</v>
      </c>
      <c r="AZ360" s="0" t="n">
        <f aca="false">Picture!AZ369</f>
        <v>0</v>
      </c>
    </row>
    <row r="361" customFormat="false" ht="12.75" hidden="false" customHeight="false" outlineLevel="0" collapsed="false">
      <c r="A361" s="0" t="n">
        <f aca="false">Picture!A370</f>
        <v>0</v>
      </c>
      <c r="B361" s="0" t="n">
        <f aca="false">Picture!B370</f>
        <v>0</v>
      </c>
      <c r="C361" s="0" t="n">
        <f aca="false">Picture!C370</f>
        <v>0</v>
      </c>
      <c r="D361" s="0" t="n">
        <f aca="false">Picture!D370</f>
        <v>0</v>
      </c>
      <c r="E361" s="0" t="n">
        <f aca="false">Picture!E370</f>
        <v>0</v>
      </c>
      <c r="F361" s="0" t="n">
        <f aca="false">Picture!F370</f>
        <v>0</v>
      </c>
      <c r="G361" s="0" t="n">
        <f aca="false">Picture!G370</f>
        <v>0</v>
      </c>
      <c r="H361" s="0" t="n">
        <f aca="false">Picture!H370</f>
        <v>0</v>
      </c>
      <c r="I361" s="0" t="n">
        <f aca="false">Picture!I370</f>
        <v>0</v>
      </c>
      <c r="J361" s="0" t="n">
        <f aca="false">Picture!J370</f>
        <v>0</v>
      </c>
      <c r="K361" s="0" t="n">
        <f aca="false">Picture!K370</f>
        <v>0</v>
      </c>
      <c r="L361" s="0" t="n">
        <f aca="false">Picture!L370</f>
        <v>0</v>
      </c>
      <c r="M361" s="0" t="n">
        <f aca="false">Picture!M370</f>
        <v>0</v>
      </c>
      <c r="N361" s="0" t="n">
        <f aca="false">Picture!N370</f>
        <v>0</v>
      </c>
      <c r="O361" s="0" t="n">
        <f aca="false">Picture!O370</f>
        <v>0</v>
      </c>
      <c r="P361" s="0" t="n">
        <f aca="false">Picture!P370</f>
        <v>0</v>
      </c>
      <c r="Q361" s="0" t="n">
        <f aca="false">Picture!Q370</f>
        <v>0</v>
      </c>
      <c r="R361" s="0" t="n">
        <f aca="false">Picture!R370</f>
        <v>0</v>
      </c>
      <c r="S361" s="0" t="n">
        <f aca="false">Picture!S370</f>
        <v>0</v>
      </c>
      <c r="T361" s="0" t="n">
        <f aca="false">Picture!T370</f>
        <v>0</v>
      </c>
      <c r="U361" s="0" t="n">
        <f aca="false">Picture!U370</f>
        <v>0</v>
      </c>
      <c r="V361" s="0" t="n">
        <f aca="false">Picture!V370</f>
        <v>0</v>
      </c>
      <c r="W361" s="0" t="n">
        <f aca="false">Picture!W370</f>
        <v>0</v>
      </c>
      <c r="X361" s="0" t="n">
        <f aca="false">Picture!X370</f>
        <v>0</v>
      </c>
      <c r="Y361" s="0" t="n">
        <f aca="false">Picture!Y370</f>
        <v>0</v>
      </c>
      <c r="Z361" s="0" t="n">
        <f aca="false">Picture!Z370</f>
        <v>0</v>
      </c>
      <c r="AA361" s="0" t="n">
        <f aca="false">Picture!AA370</f>
        <v>0</v>
      </c>
      <c r="AB361" s="0" t="n">
        <f aca="false">Picture!AB370</f>
        <v>0</v>
      </c>
      <c r="AC361" s="0" t="n">
        <f aca="false">Picture!AC370</f>
        <v>0</v>
      </c>
      <c r="AD361" s="0" t="n">
        <f aca="false">Picture!AD370</f>
        <v>0</v>
      </c>
      <c r="AE361" s="0" t="n">
        <f aca="false">Picture!AE370</f>
        <v>0</v>
      </c>
      <c r="AF361" s="0" t="n">
        <f aca="false">Picture!AF370</f>
        <v>0</v>
      </c>
      <c r="AG361" s="0" t="n">
        <f aca="false">Picture!AG370</f>
        <v>0</v>
      </c>
      <c r="AH361" s="0" t="n">
        <f aca="false">Picture!AH370</f>
        <v>0</v>
      </c>
      <c r="AI361" s="0" t="n">
        <f aca="false">Picture!AI370</f>
        <v>0</v>
      </c>
      <c r="AJ361" s="0" t="n">
        <f aca="false">Picture!AJ370</f>
        <v>0</v>
      </c>
      <c r="AK361" s="0" t="n">
        <f aca="false">Picture!AK370</f>
        <v>0</v>
      </c>
      <c r="AL361" s="0" t="n">
        <f aca="false">Picture!AL370</f>
        <v>0</v>
      </c>
      <c r="AM361" s="0" t="n">
        <f aca="false">Picture!AM370</f>
        <v>0</v>
      </c>
      <c r="AN361" s="0" t="n">
        <f aca="false">Picture!AN370</f>
        <v>0</v>
      </c>
      <c r="AO361" s="0" t="n">
        <f aca="false">Picture!AO370</f>
        <v>0</v>
      </c>
      <c r="AP361" s="0" t="n">
        <f aca="false">Picture!AP370</f>
        <v>0</v>
      </c>
      <c r="AQ361" s="0" t="n">
        <f aca="false">Picture!AQ370</f>
        <v>0</v>
      </c>
      <c r="AR361" s="0" t="n">
        <f aca="false">Picture!AR370</f>
        <v>0</v>
      </c>
      <c r="AS361" s="0" t="n">
        <f aca="false">Picture!AS370</f>
        <v>0</v>
      </c>
      <c r="AT361" s="0" t="n">
        <f aca="false">Picture!AT370</f>
        <v>0</v>
      </c>
      <c r="AU361" s="0" t="n">
        <f aca="false">Picture!AU370</f>
        <v>0</v>
      </c>
      <c r="AV361" s="0" t="n">
        <f aca="false">Picture!AV370</f>
        <v>0</v>
      </c>
      <c r="AW361" s="0" t="n">
        <f aca="false">Picture!AW370</f>
        <v>0</v>
      </c>
      <c r="AX361" s="0" t="n">
        <f aca="false">Picture!AX370</f>
        <v>0</v>
      </c>
      <c r="AY361" s="0" t="n">
        <f aca="false">Picture!AY370</f>
        <v>0</v>
      </c>
      <c r="AZ361" s="0" t="n">
        <f aca="false">Picture!AZ370</f>
        <v>0</v>
      </c>
    </row>
    <row r="362" customFormat="false" ht="12.75" hidden="false" customHeight="false" outlineLevel="0" collapsed="false">
      <c r="A362" s="0" t="n">
        <f aca="false">Picture!A371</f>
        <v>0</v>
      </c>
      <c r="B362" s="0" t="n">
        <f aca="false">Picture!B371</f>
        <v>0</v>
      </c>
      <c r="C362" s="0" t="n">
        <f aca="false">Picture!C371</f>
        <v>0</v>
      </c>
      <c r="D362" s="0" t="n">
        <f aca="false">Picture!D371</f>
        <v>0</v>
      </c>
      <c r="E362" s="0" t="n">
        <f aca="false">Picture!E371</f>
        <v>0</v>
      </c>
      <c r="F362" s="0" t="n">
        <f aca="false">Picture!F371</f>
        <v>0</v>
      </c>
      <c r="G362" s="0" t="n">
        <f aca="false">Picture!G371</f>
        <v>0</v>
      </c>
      <c r="H362" s="0" t="n">
        <f aca="false">Picture!H371</f>
        <v>0</v>
      </c>
      <c r="I362" s="0" t="n">
        <f aca="false">Picture!I371</f>
        <v>0</v>
      </c>
      <c r="J362" s="0" t="n">
        <f aca="false">Picture!J371</f>
        <v>0</v>
      </c>
      <c r="K362" s="0" t="n">
        <f aca="false">Picture!K371</f>
        <v>0</v>
      </c>
      <c r="L362" s="0" t="n">
        <f aca="false">Picture!L371</f>
        <v>0</v>
      </c>
      <c r="M362" s="0" t="n">
        <f aca="false">Picture!M371</f>
        <v>0</v>
      </c>
      <c r="N362" s="0" t="n">
        <f aca="false">Picture!N371</f>
        <v>0</v>
      </c>
      <c r="O362" s="0" t="n">
        <f aca="false">Picture!O371</f>
        <v>0</v>
      </c>
      <c r="P362" s="0" t="n">
        <f aca="false">Picture!P371</f>
        <v>0</v>
      </c>
      <c r="Q362" s="0" t="n">
        <f aca="false">Picture!Q371</f>
        <v>0</v>
      </c>
      <c r="R362" s="0" t="n">
        <f aca="false">Picture!R371</f>
        <v>0</v>
      </c>
      <c r="S362" s="0" t="n">
        <f aca="false">Picture!S371</f>
        <v>0</v>
      </c>
      <c r="T362" s="0" t="n">
        <f aca="false">Picture!T371</f>
        <v>0</v>
      </c>
      <c r="U362" s="0" t="n">
        <f aca="false">Picture!U371</f>
        <v>0</v>
      </c>
      <c r="V362" s="0" t="n">
        <f aca="false">Picture!V371</f>
        <v>0</v>
      </c>
      <c r="W362" s="0" t="n">
        <f aca="false">Picture!W371</f>
        <v>0</v>
      </c>
      <c r="X362" s="0" t="n">
        <f aca="false">Picture!X371</f>
        <v>0</v>
      </c>
      <c r="Y362" s="0" t="n">
        <f aca="false">Picture!Y371</f>
        <v>0</v>
      </c>
      <c r="Z362" s="0" t="n">
        <f aca="false">Picture!Z371</f>
        <v>0</v>
      </c>
      <c r="AA362" s="0" t="n">
        <f aca="false">Picture!AA371</f>
        <v>0</v>
      </c>
      <c r="AB362" s="0" t="n">
        <f aca="false">Picture!AB371</f>
        <v>0</v>
      </c>
      <c r="AC362" s="0" t="n">
        <f aca="false">Picture!AC371</f>
        <v>0</v>
      </c>
      <c r="AD362" s="0" t="n">
        <f aca="false">Picture!AD371</f>
        <v>0</v>
      </c>
      <c r="AE362" s="0" t="n">
        <f aca="false">Picture!AE371</f>
        <v>0</v>
      </c>
      <c r="AF362" s="0" t="n">
        <f aca="false">Picture!AF371</f>
        <v>0</v>
      </c>
      <c r="AG362" s="0" t="n">
        <f aca="false">Picture!AG371</f>
        <v>0</v>
      </c>
      <c r="AH362" s="0" t="n">
        <f aca="false">Picture!AH371</f>
        <v>0</v>
      </c>
      <c r="AI362" s="0" t="n">
        <f aca="false">Picture!AI371</f>
        <v>0</v>
      </c>
      <c r="AJ362" s="0" t="n">
        <f aca="false">Picture!AJ371</f>
        <v>0</v>
      </c>
      <c r="AK362" s="0" t="n">
        <f aca="false">Picture!AK371</f>
        <v>0</v>
      </c>
      <c r="AL362" s="0" t="n">
        <f aca="false">Picture!AL371</f>
        <v>0</v>
      </c>
      <c r="AM362" s="0" t="n">
        <f aca="false">Picture!AM371</f>
        <v>0</v>
      </c>
      <c r="AN362" s="0" t="n">
        <f aca="false">Picture!AN371</f>
        <v>0</v>
      </c>
      <c r="AO362" s="0" t="n">
        <f aca="false">Picture!AO371</f>
        <v>0</v>
      </c>
      <c r="AP362" s="0" t="n">
        <f aca="false">Picture!AP371</f>
        <v>0</v>
      </c>
      <c r="AQ362" s="0" t="n">
        <f aca="false">Picture!AQ371</f>
        <v>0</v>
      </c>
      <c r="AR362" s="0" t="n">
        <f aca="false">Picture!AR371</f>
        <v>0</v>
      </c>
      <c r="AS362" s="0" t="n">
        <f aca="false">Picture!AS371</f>
        <v>0</v>
      </c>
      <c r="AT362" s="0" t="n">
        <f aca="false">Picture!AT371</f>
        <v>0</v>
      </c>
      <c r="AU362" s="0" t="n">
        <f aca="false">Picture!AU371</f>
        <v>0</v>
      </c>
      <c r="AV362" s="0" t="n">
        <f aca="false">Picture!AV371</f>
        <v>0</v>
      </c>
      <c r="AW362" s="0" t="n">
        <f aca="false">Picture!AW371</f>
        <v>0</v>
      </c>
      <c r="AX362" s="0" t="n">
        <f aca="false">Picture!AX371</f>
        <v>0</v>
      </c>
      <c r="AY362" s="0" t="n">
        <f aca="false">Picture!AY371</f>
        <v>0</v>
      </c>
      <c r="AZ362" s="0" t="n">
        <f aca="false">Picture!AZ371</f>
        <v>0</v>
      </c>
    </row>
    <row r="363" customFormat="false" ht="12.75" hidden="false" customHeight="false" outlineLevel="0" collapsed="false">
      <c r="A363" s="0" t="n">
        <f aca="false">Picture!A372</f>
        <v>0</v>
      </c>
      <c r="B363" s="0" t="n">
        <f aca="false">Picture!B372</f>
        <v>0</v>
      </c>
      <c r="C363" s="0" t="n">
        <f aca="false">Picture!C372</f>
        <v>0</v>
      </c>
      <c r="D363" s="0" t="n">
        <f aca="false">Picture!D372</f>
        <v>0</v>
      </c>
      <c r="E363" s="0" t="n">
        <f aca="false">Picture!E372</f>
        <v>0</v>
      </c>
      <c r="F363" s="0" t="n">
        <f aca="false">Picture!F372</f>
        <v>0</v>
      </c>
      <c r="G363" s="0" t="n">
        <f aca="false">Picture!G372</f>
        <v>0</v>
      </c>
      <c r="H363" s="0" t="n">
        <f aca="false">Picture!H372</f>
        <v>0</v>
      </c>
      <c r="I363" s="0" t="n">
        <f aca="false">Picture!I372</f>
        <v>0</v>
      </c>
      <c r="J363" s="0" t="n">
        <f aca="false">Picture!J372</f>
        <v>0</v>
      </c>
      <c r="K363" s="0" t="n">
        <f aca="false">Picture!K372</f>
        <v>0</v>
      </c>
      <c r="L363" s="0" t="n">
        <f aca="false">Picture!L372</f>
        <v>0</v>
      </c>
      <c r="M363" s="0" t="n">
        <f aca="false">Picture!M372</f>
        <v>0</v>
      </c>
      <c r="N363" s="0" t="n">
        <f aca="false">Picture!N372</f>
        <v>0</v>
      </c>
      <c r="O363" s="0" t="n">
        <f aca="false">Picture!O372</f>
        <v>0</v>
      </c>
      <c r="P363" s="0" t="n">
        <f aca="false">Picture!P372</f>
        <v>0</v>
      </c>
      <c r="Q363" s="0" t="n">
        <f aca="false">Picture!Q372</f>
        <v>0</v>
      </c>
      <c r="R363" s="0" t="n">
        <f aca="false">Picture!R372</f>
        <v>0</v>
      </c>
      <c r="S363" s="0" t="n">
        <f aca="false">Picture!S372</f>
        <v>0</v>
      </c>
      <c r="T363" s="0" t="n">
        <f aca="false">Picture!T372</f>
        <v>0</v>
      </c>
      <c r="U363" s="0" t="n">
        <f aca="false">Picture!U372</f>
        <v>0</v>
      </c>
      <c r="V363" s="0" t="n">
        <f aca="false">Picture!V372</f>
        <v>0</v>
      </c>
      <c r="W363" s="0" t="n">
        <f aca="false">Picture!W372</f>
        <v>0</v>
      </c>
      <c r="X363" s="0" t="n">
        <f aca="false">Picture!X372</f>
        <v>0</v>
      </c>
      <c r="Y363" s="0" t="n">
        <f aca="false">Picture!Y372</f>
        <v>0</v>
      </c>
      <c r="Z363" s="0" t="n">
        <f aca="false">Picture!Z372</f>
        <v>0</v>
      </c>
      <c r="AA363" s="0" t="n">
        <f aca="false">Picture!AA372</f>
        <v>0</v>
      </c>
      <c r="AB363" s="0" t="n">
        <f aca="false">Picture!AB372</f>
        <v>0</v>
      </c>
      <c r="AC363" s="0" t="n">
        <f aca="false">Picture!AC372</f>
        <v>0</v>
      </c>
      <c r="AD363" s="0" t="n">
        <f aca="false">Picture!AD372</f>
        <v>0</v>
      </c>
      <c r="AE363" s="0" t="n">
        <f aca="false">Picture!AE372</f>
        <v>0</v>
      </c>
      <c r="AF363" s="0" t="n">
        <f aca="false">Picture!AF372</f>
        <v>0</v>
      </c>
      <c r="AG363" s="0" t="n">
        <f aca="false">Picture!AG372</f>
        <v>0</v>
      </c>
      <c r="AH363" s="0" t="n">
        <f aca="false">Picture!AH372</f>
        <v>0</v>
      </c>
      <c r="AI363" s="0" t="n">
        <f aca="false">Picture!AI372</f>
        <v>0</v>
      </c>
      <c r="AJ363" s="0" t="n">
        <f aca="false">Picture!AJ372</f>
        <v>0</v>
      </c>
      <c r="AK363" s="0" t="n">
        <f aca="false">Picture!AK372</f>
        <v>0</v>
      </c>
      <c r="AL363" s="0" t="n">
        <f aca="false">Picture!AL372</f>
        <v>0</v>
      </c>
      <c r="AM363" s="0" t="n">
        <f aca="false">Picture!AM372</f>
        <v>0</v>
      </c>
      <c r="AN363" s="0" t="n">
        <f aca="false">Picture!AN372</f>
        <v>0</v>
      </c>
      <c r="AO363" s="0" t="n">
        <f aca="false">Picture!AO372</f>
        <v>0</v>
      </c>
      <c r="AP363" s="0" t="n">
        <f aca="false">Picture!AP372</f>
        <v>0</v>
      </c>
      <c r="AQ363" s="0" t="n">
        <f aca="false">Picture!AQ372</f>
        <v>0</v>
      </c>
      <c r="AR363" s="0" t="n">
        <f aca="false">Picture!AR372</f>
        <v>0</v>
      </c>
      <c r="AS363" s="0" t="n">
        <f aca="false">Picture!AS372</f>
        <v>0</v>
      </c>
      <c r="AT363" s="0" t="n">
        <f aca="false">Picture!AT372</f>
        <v>0</v>
      </c>
      <c r="AU363" s="0" t="n">
        <f aca="false">Picture!AU372</f>
        <v>0</v>
      </c>
      <c r="AV363" s="0" t="n">
        <f aca="false">Picture!AV372</f>
        <v>0</v>
      </c>
      <c r="AW363" s="0" t="n">
        <f aca="false">Picture!AW372</f>
        <v>0</v>
      </c>
      <c r="AX363" s="0" t="n">
        <f aca="false">Picture!AX372</f>
        <v>0</v>
      </c>
      <c r="AY363" s="0" t="n">
        <f aca="false">Picture!AY372</f>
        <v>0</v>
      </c>
      <c r="AZ363" s="0" t="n">
        <f aca="false">Picture!AZ372</f>
        <v>0</v>
      </c>
    </row>
    <row r="364" customFormat="false" ht="12.75" hidden="false" customHeight="false" outlineLevel="0" collapsed="false">
      <c r="A364" s="0" t="n">
        <f aca="false">Picture!A373</f>
        <v>0</v>
      </c>
      <c r="B364" s="0" t="n">
        <f aca="false">Picture!B373</f>
        <v>0</v>
      </c>
      <c r="C364" s="0" t="n">
        <f aca="false">Picture!C373</f>
        <v>0</v>
      </c>
      <c r="D364" s="0" t="n">
        <f aca="false">Picture!D373</f>
        <v>0</v>
      </c>
      <c r="E364" s="0" t="n">
        <f aca="false">Picture!E373</f>
        <v>0</v>
      </c>
      <c r="F364" s="0" t="n">
        <f aca="false">Picture!F373</f>
        <v>0</v>
      </c>
      <c r="G364" s="0" t="n">
        <f aca="false">Picture!G373</f>
        <v>0</v>
      </c>
      <c r="H364" s="0" t="n">
        <f aca="false">Picture!H373</f>
        <v>0</v>
      </c>
      <c r="I364" s="0" t="n">
        <f aca="false">Picture!I373</f>
        <v>0</v>
      </c>
      <c r="J364" s="0" t="n">
        <f aca="false">Picture!J373</f>
        <v>0</v>
      </c>
      <c r="K364" s="0" t="n">
        <f aca="false">Picture!K373</f>
        <v>0</v>
      </c>
      <c r="L364" s="0" t="n">
        <f aca="false">Picture!L373</f>
        <v>0</v>
      </c>
      <c r="M364" s="0" t="n">
        <f aca="false">Picture!M373</f>
        <v>0</v>
      </c>
      <c r="N364" s="0" t="n">
        <f aca="false">Picture!N373</f>
        <v>0</v>
      </c>
      <c r="O364" s="0" t="n">
        <f aca="false">Picture!O373</f>
        <v>0</v>
      </c>
      <c r="P364" s="0" t="n">
        <f aca="false">Picture!P373</f>
        <v>0</v>
      </c>
      <c r="Q364" s="0" t="n">
        <f aca="false">Picture!Q373</f>
        <v>0</v>
      </c>
      <c r="R364" s="0" t="n">
        <f aca="false">Picture!R373</f>
        <v>0</v>
      </c>
      <c r="S364" s="0" t="n">
        <f aca="false">Picture!S373</f>
        <v>0</v>
      </c>
      <c r="T364" s="0" t="n">
        <f aca="false">Picture!T373</f>
        <v>0</v>
      </c>
      <c r="U364" s="0" t="n">
        <f aca="false">Picture!U373</f>
        <v>0</v>
      </c>
      <c r="V364" s="0" t="n">
        <f aca="false">Picture!V373</f>
        <v>0</v>
      </c>
      <c r="W364" s="0" t="n">
        <f aca="false">Picture!W373</f>
        <v>0</v>
      </c>
      <c r="X364" s="0" t="n">
        <f aca="false">Picture!X373</f>
        <v>0</v>
      </c>
      <c r="Y364" s="0" t="n">
        <f aca="false">Picture!Y373</f>
        <v>0</v>
      </c>
      <c r="Z364" s="0" t="n">
        <f aca="false">Picture!Z373</f>
        <v>0</v>
      </c>
      <c r="AA364" s="0" t="n">
        <f aca="false">Picture!AA373</f>
        <v>0</v>
      </c>
      <c r="AB364" s="0" t="n">
        <f aca="false">Picture!AB373</f>
        <v>0</v>
      </c>
      <c r="AC364" s="0" t="n">
        <f aca="false">Picture!AC373</f>
        <v>0</v>
      </c>
      <c r="AD364" s="0" t="n">
        <f aca="false">Picture!AD373</f>
        <v>0</v>
      </c>
      <c r="AE364" s="0" t="n">
        <f aca="false">Picture!AE373</f>
        <v>0</v>
      </c>
      <c r="AF364" s="0" t="n">
        <f aca="false">Picture!AF373</f>
        <v>0</v>
      </c>
      <c r="AG364" s="0" t="n">
        <f aca="false">Picture!AG373</f>
        <v>0</v>
      </c>
      <c r="AH364" s="0" t="n">
        <f aca="false">Picture!AH373</f>
        <v>0</v>
      </c>
      <c r="AI364" s="0" t="n">
        <f aca="false">Picture!AI373</f>
        <v>0</v>
      </c>
      <c r="AJ364" s="0" t="n">
        <f aca="false">Picture!AJ373</f>
        <v>0</v>
      </c>
      <c r="AK364" s="0" t="n">
        <f aca="false">Picture!AK373</f>
        <v>0</v>
      </c>
      <c r="AL364" s="0" t="n">
        <f aca="false">Picture!AL373</f>
        <v>0</v>
      </c>
      <c r="AM364" s="0" t="n">
        <f aca="false">Picture!AM373</f>
        <v>0</v>
      </c>
      <c r="AN364" s="0" t="n">
        <f aca="false">Picture!AN373</f>
        <v>0</v>
      </c>
      <c r="AO364" s="0" t="n">
        <f aca="false">Picture!AO373</f>
        <v>0</v>
      </c>
      <c r="AP364" s="0" t="n">
        <f aca="false">Picture!AP373</f>
        <v>0</v>
      </c>
      <c r="AQ364" s="0" t="n">
        <f aca="false">Picture!AQ373</f>
        <v>0</v>
      </c>
      <c r="AR364" s="0" t="n">
        <f aca="false">Picture!AR373</f>
        <v>0</v>
      </c>
      <c r="AS364" s="0" t="n">
        <f aca="false">Picture!AS373</f>
        <v>0</v>
      </c>
      <c r="AT364" s="0" t="n">
        <f aca="false">Picture!AT373</f>
        <v>0</v>
      </c>
      <c r="AU364" s="0" t="n">
        <f aca="false">Picture!AU373</f>
        <v>0</v>
      </c>
      <c r="AV364" s="0" t="n">
        <f aca="false">Picture!AV373</f>
        <v>0</v>
      </c>
      <c r="AW364" s="0" t="n">
        <f aca="false">Picture!AW373</f>
        <v>0</v>
      </c>
      <c r="AX364" s="0" t="n">
        <f aca="false">Picture!AX373</f>
        <v>0</v>
      </c>
      <c r="AY364" s="0" t="n">
        <f aca="false">Picture!AY373</f>
        <v>0</v>
      </c>
      <c r="AZ364" s="0" t="n">
        <f aca="false">Picture!AZ373</f>
        <v>0</v>
      </c>
    </row>
    <row r="365" customFormat="false" ht="12.75" hidden="false" customHeight="false" outlineLevel="0" collapsed="false">
      <c r="A365" s="0" t="n">
        <f aca="false">Picture!A374</f>
        <v>0</v>
      </c>
      <c r="B365" s="0" t="n">
        <f aca="false">Picture!B374</f>
        <v>0</v>
      </c>
      <c r="C365" s="0" t="n">
        <f aca="false">Picture!C374</f>
        <v>0</v>
      </c>
      <c r="D365" s="0" t="n">
        <f aca="false">Picture!D374</f>
        <v>0</v>
      </c>
      <c r="E365" s="0" t="n">
        <f aca="false">Picture!E374</f>
        <v>0</v>
      </c>
      <c r="F365" s="0" t="n">
        <f aca="false">Picture!F374</f>
        <v>0</v>
      </c>
      <c r="G365" s="0" t="n">
        <f aca="false">Picture!G374</f>
        <v>0</v>
      </c>
      <c r="H365" s="0" t="n">
        <f aca="false">Picture!H374</f>
        <v>0</v>
      </c>
      <c r="I365" s="0" t="n">
        <f aca="false">Picture!I374</f>
        <v>0</v>
      </c>
      <c r="J365" s="0" t="n">
        <f aca="false">Picture!J374</f>
        <v>0</v>
      </c>
      <c r="K365" s="0" t="n">
        <f aca="false">Picture!K374</f>
        <v>0</v>
      </c>
      <c r="L365" s="0" t="n">
        <f aca="false">Picture!L374</f>
        <v>0</v>
      </c>
      <c r="M365" s="0" t="n">
        <f aca="false">Picture!M374</f>
        <v>0</v>
      </c>
      <c r="N365" s="0" t="n">
        <f aca="false">Picture!N374</f>
        <v>0</v>
      </c>
      <c r="O365" s="0" t="n">
        <f aca="false">Picture!O374</f>
        <v>0</v>
      </c>
      <c r="P365" s="0" t="n">
        <f aca="false">Picture!P374</f>
        <v>0</v>
      </c>
      <c r="Q365" s="0" t="n">
        <f aca="false">Picture!Q374</f>
        <v>0</v>
      </c>
      <c r="R365" s="0" t="n">
        <f aca="false">Picture!R374</f>
        <v>0</v>
      </c>
      <c r="S365" s="0" t="n">
        <f aca="false">Picture!S374</f>
        <v>0</v>
      </c>
      <c r="T365" s="0" t="n">
        <f aca="false">Picture!T374</f>
        <v>0</v>
      </c>
      <c r="U365" s="0" t="n">
        <f aca="false">Picture!U374</f>
        <v>0</v>
      </c>
      <c r="V365" s="0" t="n">
        <f aca="false">Picture!V374</f>
        <v>0</v>
      </c>
      <c r="W365" s="0" t="n">
        <f aca="false">Picture!W374</f>
        <v>0</v>
      </c>
      <c r="X365" s="0" t="n">
        <f aca="false">Picture!X374</f>
        <v>0</v>
      </c>
      <c r="Y365" s="0" t="n">
        <f aca="false">Picture!Y374</f>
        <v>0</v>
      </c>
      <c r="Z365" s="0" t="n">
        <f aca="false">Picture!Z374</f>
        <v>0</v>
      </c>
      <c r="AA365" s="0" t="n">
        <f aca="false">Picture!AA374</f>
        <v>0</v>
      </c>
      <c r="AB365" s="0" t="n">
        <f aca="false">Picture!AB374</f>
        <v>0</v>
      </c>
      <c r="AC365" s="0" t="n">
        <f aca="false">Picture!AC374</f>
        <v>0</v>
      </c>
      <c r="AD365" s="0" t="n">
        <f aca="false">Picture!AD374</f>
        <v>0</v>
      </c>
      <c r="AE365" s="0" t="n">
        <f aca="false">Picture!AE374</f>
        <v>0</v>
      </c>
      <c r="AF365" s="0" t="n">
        <f aca="false">Picture!AF374</f>
        <v>0</v>
      </c>
      <c r="AG365" s="0" t="n">
        <f aca="false">Picture!AG374</f>
        <v>0</v>
      </c>
      <c r="AH365" s="0" t="n">
        <f aca="false">Picture!AH374</f>
        <v>0</v>
      </c>
      <c r="AI365" s="0" t="n">
        <f aca="false">Picture!AI374</f>
        <v>0</v>
      </c>
      <c r="AJ365" s="0" t="n">
        <f aca="false">Picture!AJ374</f>
        <v>0</v>
      </c>
      <c r="AK365" s="0" t="n">
        <f aca="false">Picture!AK374</f>
        <v>0</v>
      </c>
      <c r="AL365" s="0" t="n">
        <f aca="false">Picture!AL374</f>
        <v>0</v>
      </c>
      <c r="AM365" s="0" t="n">
        <f aca="false">Picture!AM374</f>
        <v>0</v>
      </c>
      <c r="AN365" s="0" t="n">
        <f aca="false">Picture!AN374</f>
        <v>0</v>
      </c>
      <c r="AO365" s="0" t="n">
        <f aca="false">Picture!AO374</f>
        <v>0</v>
      </c>
      <c r="AP365" s="0" t="n">
        <f aca="false">Picture!AP374</f>
        <v>0</v>
      </c>
      <c r="AQ365" s="0" t="n">
        <f aca="false">Picture!AQ374</f>
        <v>0</v>
      </c>
      <c r="AR365" s="0" t="n">
        <f aca="false">Picture!AR374</f>
        <v>0</v>
      </c>
      <c r="AS365" s="0" t="n">
        <f aca="false">Picture!AS374</f>
        <v>0</v>
      </c>
      <c r="AT365" s="0" t="n">
        <f aca="false">Picture!AT374</f>
        <v>0</v>
      </c>
      <c r="AU365" s="0" t="n">
        <f aca="false">Picture!AU374</f>
        <v>0</v>
      </c>
      <c r="AV365" s="0" t="n">
        <f aca="false">Picture!AV374</f>
        <v>0</v>
      </c>
      <c r="AW365" s="0" t="n">
        <f aca="false">Picture!AW374</f>
        <v>0</v>
      </c>
      <c r="AX365" s="0" t="n">
        <f aca="false">Picture!AX374</f>
        <v>0</v>
      </c>
      <c r="AY365" s="0" t="n">
        <f aca="false">Picture!AY374</f>
        <v>0</v>
      </c>
      <c r="AZ365" s="0" t="n">
        <f aca="false">Picture!AZ374</f>
        <v>0</v>
      </c>
    </row>
    <row r="366" customFormat="false" ht="12.75" hidden="false" customHeight="false" outlineLevel="0" collapsed="false">
      <c r="A366" s="0" t="n">
        <f aca="false">Picture!A375</f>
        <v>0</v>
      </c>
      <c r="B366" s="0" t="n">
        <f aca="false">Picture!B375</f>
        <v>0</v>
      </c>
      <c r="C366" s="0" t="n">
        <f aca="false">Picture!C375</f>
        <v>0</v>
      </c>
      <c r="D366" s="0" t="n">
        <f aca="false">Picture!D375</f>
        <v>0</v>
      </c>
      <c r="E366" s="0" t="n">
        <f aca="false">Picture!E375</f>
        <v>0</v>
      </c>
      <c r="F366" s="0" t="n">
        <f aca="false">Picture!F375</f>
        <v>0</v>
      </c>
      <c r="G366" s="0" t="n">
        <f aca="false">Picture!G375</f>
        <v>0</v>
      </c>
      <c r="H366" s="0" t="n">
        <f aca="false">Picture!H375</f>
        <v>0</v>
      </c>
      <c r="I366" s="0" t="n">
        <f aca="false">Picture!I375</f>
        <v>0</v>
      </c>
      <c r="J366" s="0" t="n">
        <f aca="false">Picture!J375</f>
        <v>0</v>
      </c>
      <c r="K366" s="0" t="n">
        <f aca="false">Picture!K375</f>
        <v>0</v>
      </c>
      <c r="L366" s="0" t="n">
        <f aca="false">Picture!L375</f>
        <v>0</v>
      </c>
      <c r="M366" s="0" t="n">
        <f aca="false">Picture!M375</f>
        <v>0</v>
      </c>
      <c r="N366" s="0" t="n">
        <f aca="false">Picture!N375</f>
        <v>0</v>
      </c>
      <c r="O366" s="0" t="n">
        <f aca="false">Picture!O375</f>
        <v>0</v>
      </c>
      <c r="P366" s="0" t="n">
        <f aca="false">Picture!P375</f>
        <v>0</v>
      </c>
      <c r="Q366" s="0" t="n">
        <f aca="false">Picture!Q375</f>
        <v>0</v>
      </c>
      <c r="R366" s="0" t="n">
        <f aca="false">Picture!R375</f>
        <v>0</v>
      </c>
      <c r="S366" s="0" t="n">
        <f aca="false">Picture!S375</f>
        <v>0</v>
      </c>
      <c r="T366" s="0" t="n">
        <f aca="false">Picture!T375</f>
        <v>0</v>
      </c>
      <c r="U366" s="0" t="n">
        <f aca="false">Picture!U375</f>
        <v>0</v>
      </c>
      <c r="V366" s="0" t="n">
        <f aca="false">Picture!V375</f>
        <v>0</v>
      </c>
      <c r="W366" s="0" t="n">
        <f aca="false">Picture!W375</f>
        <v>0</v>
      </c>
      <c r="X366" s="0" t="n">
        <f aca="false">Picture!X375</f>
        <v>0</v>
      </c>
      <c r="Y366" s="0" t="n">
        <f aca="false">Picture!Y375</f>
        <v>0</v>
      </c>
      <c r="Z366" s="0" t="n">
        <f aca="false">Picture!Z375</f>
        <v>0</v>
      </c>
      <c r="AA366" s="0" t="n">
        <f aca="false">Picture!AA375</f>
        <v>0</v>
      </c>
      <c r="AB366" s="0" t="n">
        <f aca="false">Picture!AB375</f>
        <v>0</v>
      </c>
      <c r="AC366" s="0" t="n">
        <f aca="false">Picture!AC375</f>
        <v>0</v>
      </c>
      <c r="AD366" s="0" t="n">
        <f aca="false">Picture!AD375</f>
        <v>0</v>
      </c>
      <c r="AE366" s="0" t="n">
        <f aca="false">Picture!AE375</f>
        <v>0</v>
      </c>
      <c r="AF366" s="0" t="n">
        <f aca="false">Picture!AF375</f>
        <v>0</v>
      </c>
      <c r="AG366" s="0" t="n">
        <f aca="false">Picture!AG375</f>
        <v>0</v>
      </c>
      <c r="AH366" s="0" t="n">
        <f aca="false">Picture!AH375</f>
        <v>0</v>
      </c>
      <c r="AI366" s="0" t="n">
        <f aca="false">Picture!AI375</f>
        <v>0</v>
      </c>
      <c r="AJ366" s="0" t="n">
        <f aca="false">Picture!AJ375</f>
        <v>0</v>
      </c>
      <c r="AK366" s="0" t="n">
        <f aca="false">Picture!AK375</f>
        <v>0</v>
      </c>
      <c r="AL366" s="0" t="n">
        <f aca="false">Picture!AL375</f>
        <v>0</v>
      </c>
      <c r="AM366" s="0" t="n">
        <f aca="false">Picture!AM375</f>
        <v>0</v>
      </c>
      <c r="AN366" s="0" t="n">
        <f aca="false">Picture!AN375</f>
        <v>0</v>
      </c>
      <c r="AO366" s="0" t="n">
        <f aca="false">Picture!AO375</f>
        <v>0</v>
      </c>
      <c r="AP366" s="0" t="n">
        <f aca="false">Picture!AP375</f>
        <v>0</v>
      </c>
      <c r="AQ366" s="0" t="n">
        <f aca="false">Picture!AQ375</f>
        <v>0</v>
      </c>
      <c r="AR366" s="0" t="n">
        <f aca="false">Picture!AR375</f>
        <v>0</v>
      </c>
      <c r="AS366" s="0" t="n">
        <f aca="false">Picture!AS375</f>
        <v>0</v>
      </c>
      <c r="AT366" s="0" t="n">
        <f aca="false">Picture!AT375</f>
        <v>0</v>
      </c>
      <c r="AU366" s="0" t="n">
        <f aca="false">Picture!AU375</f>
        <v>0</v>
      </c>
      <c r="AV366" s="0" t="n">
        <f aca="false">Picture!AV375</f>
        <v>0</v>
      </c>
      <c r="AW366" s="0" t="n">
        <f aca="false">Picture!AW375</f>
        <v>0</v>
      </c>
      <c r="AX366" s="0" t="n">
        <f aca="false">Picture!AX375</f>
        <v>0</v>
      </c>
      <c r="AY366" s="0" t="n">
        <f aca="false">Picture!AY375</f>
        <v>0</v>
      </c>
      <c r="AZ366" s="0" t="n">
        <f aca="false">Picture!AZ375</f>
        <v>0</v>
      </c>
    </row>
    <row r="367" customFormat="false" ht="12.75" hidden="false" customHeight="false" outlineLevel="0" collapsed="false">
      <c r="A367" s="0" t="n">
        <f aca="false">Picture!A376</f>
        <v>0</v>
      </c>
      <c r="B367" s="0" t="n">
        <f aca="false">Picture!B376</f>
        <v>0</v>
      </c>
      <c r="C367" s="0" t="n">
        <f aca="false">Picture!C376</f>
        <v>0</v>
      </c>
      <c r="D367" s="0" t="n">
        <f aca="false">Picture!D376</f>
        <v>0</v>
      </c>
      <c r="E367" s="0" t="n">
        <f aca="false">Picture!E376</f>
        <v>0</v>
      </c>
      <c r="F367" s="0" t="n">
        <f aca="false">Picture!F376</f>
        <v>0</v>
      </c>
      <c r="G367" s="0" t="n">
        <f aca="false">Picture!G376</f>
        <v>0</v>
      </c>
      <c r="H367" s="0" t="n">
        <f aca="false">Picture!H376</f>
        <v>0</v>
      </c>
      <c r="I367" s="0" t="n">
        <f aca="false">Picture!I376</f>
        <v>0</v>
      </c>
      <c r="J367" s="0" t="n">
        <f aca="false">Picture!J376</f>
        <v>0</v>
      </c>
      <c r="K367" s="0" t="n">
        <f aca="false">Picture!K376</f>
        <v>0</v>
      </c>
      <c r="L367" s="0" t="n">
        <f aca="false">Picture!L376</f>
        <v>0</v>
      </c>
      <c r="M367" s="0" t="n">
        <f aca="false">Picture!M376</f>
        <v>0</v>
      </c>
      <c r="N367" s="0" t="n">
        <f aca="false">Picture!N376</f>
        <v>0</v>
      </c>
      <c r="O367" s="0" t="n">
        <f aca="false">Picture!O376</f>
        <v>0</v>
      </c>
      <c r="P367" s="0" t="n">
        <f aca="false">Picture!P376</f>
        <v>0</v>
      </c>
      <c r="Q367" s="0" t="n">
        <f aca="false">Picture!Q376</f>
        <v>0</v>
      </c>
      <c r="R367" s="0" t="n">
        <f aca="false">Picture!R376</f>
        <v>0</v>
      </c>
      <c r="S367" s="0" t="n">
        <f aca="false">Picture!S376</f>
        <v>0</v>
      </c>
      <c r="T367" s="0" t="n">
        <f aca="false">Picture!T376</f>
        <v>0</v>
      </c>
      <c r="U367" s="0" t="n">
        <f aca="false">Picture!U376</f>
        <v>0</v>
      </c>
      <c r="V367" s="0" t="n">
        <f aca="false">Picture!V376</f>
        <v>0</v>
      </c>
      <c r="W367" s="0" t="n">
        <f aca="false">Picture!W376</f>
        <v>0</v>
      </c>
      <c r="X367" s="0" t="n">
        <f aca="false">Picture!X376</f>
        <v>0</v>
      </c>
      <c r="Y367" s="0" t="n">
        <f aca="false">Picture!Y376</f>
        <v>0</v>
      </c>
      <c r="Z367" s="0" t="n">
        <f aca="false">Picture!Z376</f>
        <v>0</v>
      </c>
      <c r="AA367" s="0" t="n">
        <f aca="false">Picture!AA376</f>
        <v>0</v>
      </c>
      <c r="AB367" s="0" t="n">
        <f aca="false">Picture!AB376</f>
        <v>0</v>
      </c>
      <c r="AC367" s="0" t="n">
        <f aca="false">Picture!AC376</f>
        <v>0</v>
      </c>
      <c r="AD367" s="0" t="n">
        <f aca="false">Picture!AD376</f>
        <v>0</v>
      </c>
      <c r="AE367" s="0" t="n">
        <f aca="false">Picture!AE376</f>
        <v>0</v>
      </c>
      <c r="AF367" s="0" t="n">
        <f aca="false">Picture!AF376</f>
        <v>0</v>
      </c>
      <c r="AG367" s="0" t="n">
        <f aca="false">Picture!AG376</f>
        <v>0</v>
      </c>
      <c r="AH367" s="0" t="n">
        <f aca="false">Picture!AH376</f>
        <v>0</v>
      </c>
      <c r="AI367" s="0" t="n">
        <f aca="false">Picture!AI376</f>
        <v>0</v>
      </c>
      <c r="AJ367" s="0" t="n">
        <f aca="false">Picture!AJ376</f>
        <v>0</v>
      </c>
      <c r="AK367" s="0" t="n">
        <f aca="false">Picture!AK376</f>
        <v>0</v>
      </c>
      <c r="AL367" s="0" t="n">
        <f aca="false">Picture!AL376</f>
        <v>0</v>
      </c>
      <c r="AM367" s="0" t="n">
        <f aca="false">Picture!AM376</f>
        <v>0</v>
      </c>
      <c r="AN367" s="0" t="n">
        <f aca="false">Picture!AN376</f>
        <v>0</v>
      </c>
      <c r="AO367" s="0" t="n">
        <f aca="false">Picture!AO376</f>
        <v>0</v>
      </c>
      <c r="AP367" s="0" t="n">
        <f aca="false">Picture!AP376</f>
        <v>0</v>
      </c>
      <c r="AQ367" s="0" t="n">
        <f aca="false">Picture!AQ376</f>
        <v>0</v>
      </c>
      <c r="AR367" s="0" t="n">
        <f aca="false">Picture!AR376</f>
        <v>0</v>
      </c>
      <c r="AS367" s="0" t="n">
        <f aca="false">Picture!AS376</f>
        <v>0</v>
      </c>
      <c r="AT367" s="0" t="n">
        <f aca="false">Picture!AT376</f>
        <v>0</v>
      </c>
      <c r="AU367" s="0" t="n">
        <f aca="false">Picture!AU376</f>
        <v>0</v>
      </c>
      <c r="AV367" s="0" t="n">
        <f aca="false">Picture!AV376</f>
        <v>0</v>
      </c>
      <c r="AW367" s="0" t="n">
        <f aca="false">Picture!AW376</f>
        <v>0</v>
      </c>
      <c r="AX367" s="0" t="n">
        <f aca="false">Picture!AX376</f>
        <v>0</v>
      </c>
      <c r="AY367" s="0" t="n">
        <f aca="false">Picture!AY376</f>
        <v>0</v>
      </c>
      <c r="AZ367" s="0" t="n">
        <f aca="false">Picture!AZ376</f>
        <v>0</v>
      </c>
    </row>
    <row r="368" customFormat="false" ht="12.75" hidden="false" customHeight="false" outlineLevel="0" collapsed="false">
      <c r="A368" s="0" t="n">
        <f aca="false">Picture!A377</f>
        <v>0</v>
      </c>
      <c r="B368" s="0" t="n">
        <f aca="false">Picture!B377</f>
        <v>0</v>
      </c>
      <c r="C368" s="0" t="n">
        <f aca="false">Picture!C377</f>
        <v>0</v>
      </c>
      <c r="D368" s="0" t="n">
        <f aca="false">Picture!D377</f>
        <v>0</v>
      </c>
      <c r="E368" s="0" t="n">
        <f aca="false">Picture!E377</f>
        <v>0</v>
      </c>
      <c r="F368" s="0" t="n">
        <f aca="false">Picture!F377</f>
        <v>0</v>
      </c>
      <c r="G368" s="0" t="n">
        <f aca="false">Picture!G377</f>
        <v>0</v>
      </c>
      <c r="H368" s="0" t="n">
        <f aca="false">Picture!H377</f>
        <v>0</v>
      </c>
      <c r="I368" s="0" t="n">
        <f aca="false">Picture!I377</f>
        <v>0</v>
      </c>
      <c r="J368" s="0" t="n">
        <f aca="false">Picture!J377</f>
        <v>0</v>
      </c>
      <c r="K368" s="0" t="n">
        <f aca="false">Picture!K377</f>
        <v>0</v>
      </c>
      <c r="L368" s="0" t="n">
        <f aca="false">Picture!L377</f>
        <v>0</v>
      </c>
      <c r="M368" s="0" t="n">
        <f aca="false">Picture!M377</f>
        <v>0</v>
      </c>
      <c r="N368" s="0" t="n">
        <f aca="false">Picture!N377</f>
        <v>0</v>
      </c>
      <c r="O368" s="0" t="n">
        <f aca="false">Picture!O377</f>
        <v>0</v>
      </c>
      <c r="P368" s="0" t="n">
        <f aca="false">Picture!P377</f>
        <v>0</v>
      </c>
      <c r="Q368" s="0" t="n">
        <f aca="false">Picture!Q377</f>
        <v>0</v>
      </c>
      <c r="R368" s="0" t="n">
        <f aca="false">Picture!R377</f>
        <v>0</v>
      </c>
      <c r="S368" s="0" t="n">
        <f aca="false">Picture!S377</f>
        <v>0</v>
      </c>
      <c r="T368" s="0" t="n">
        <f aca="false">Picture!T377</f>
        <v>0</v>
      </c>
      <c r="U368" s="0" t="n">
        <f aca="false">Picture!U377</f>
        <v>0</v>
      </c>
      <c r="V368" s="0" t="n">
        <f aca="false">Picture!V377</f>
        <v>0</v>
      </c>
      <c r="W368" s="0" t="n">
        <f aca="false">Picture!W377</f>
        <v>0</v>
      </c>
      <c r="X368" s="0" t="n">
        <f aca="false">Picture!X377</f>
        <v>0</v>
      </c>
      <c r="Y368" s="0" t="n">
        <f aca="false">Picture!Y377</f>
        <v>0</v>
      </c>
      <c r="Z368" s="0" t="n">
        <f aca="false">Picture!Z377</f>
        <v>0</v>
      </c>
      <c r="AA368" s="0" t="n">
        <f aca="false">Picture!AA377</f>
        <v>0</v>
      </c>
      <c r="AB368" s="0" t="n">
        <f aca="false">Picture!AB377</f>
        <v>0</v>
      </c>
      <c r="AC368" s="0" t="n">
        <f aca="false">Picture!AC377</f>
        <v>0</v>
      </c>
      <c r="AD368" s="0" t="n">
        <f aca="false">Picture!AD377</f>
        <v>0</v>
      </c>
      <c r="AE368" s="0" t="n">
        <f aca="false">Picture!AE377</f>
        <v>0</v>
      </c>
      <c r="AF368" s="0" t="n">
        <f aca="false">Picture!AF377</f>
        <v>0</v>
      </c>
      <c r="AG368" s="0" t="n">
        <f aca="false">Picture!AG377</f>
        <v>0</v>
      </c>
      <c r="AH368" s="0" t="n">
        <f aca="false">Picture!AH377</f>
        <v>0</v>
      </c>
      <c r="AI368" s="0" t="n">
        <f aca="false">Picture!AI377</f>
        <v>0</v>
      </c>
      <c r="AJ368" s="0" t="n">
        <f aca="false">Picture!AJ377</f>
        <v>0</v>
      </c>
      <c r="AK368" s="0" t="n">
        <f aca="false">Picture!AK377</f>
        <v>0</v>
      </c>
      <c r="AL368" s="0" t="n">
        <f aca="false">Picture!AL377</f>
        <v>0</v>
      </c>
      <c r="AM368" s="0" t="n">
        <f aca="false">Picture!AM377</f>
        <v>0</v>
      </c>
      <c r="AN368" s="0" t="n">
        <f aca="false">Picture!AN377</f>
        <v>0</v>
      </c>
      <c r="AO368" s="0" t="n">
        <f aca="false">Picture!AO377</f>
        <v>0</v>
      </c>
      <c r="AP368" s="0" t="n">
        <f aca="false">Picture!AP377</f>
        <v>0</v>
      </c>
      <c r="AQ368" s="0" t="n">
        <f aca="false">Picture!AQ377</f>
        <v>0</v>
      </c>
      <c r="AR368" s="0" t="n">
        <f aca="false">Picture!AR377</f>
        <v>0</v>
      </c>
      <c r="AS368" s="0" t="n">
        <f aca="false">Picture!AS377</f>
        <v>0</v>
      </c>
      <c r="AT368" s="0" t="n">
        <f aca="false">Picture!AT377</f>
        <v>0</v>
      </c>
      <c r="AU368" s="0" t="n">
        <f aca="false">Picture!AU377</f>
        <v>0</v>
      </c>
      <c r="AV368" s="0" t="n">
        <f aca="false">Picture!AV377</f>
        <v>0</v>
      </c>
      <c r="AW368" s="0" t="n">
        <f aca="false">Picture!AW377</f>
        <v>0</v>
      </c>
      <c r="AX368" s="0" t="n">
        <f aca="false">Picture!AX377</f>
        <v>0</v>
      </c>
      <c r="AY368" s="0" t="n">
        <f aca="false">Picture!AY377</f>
        <v>0</v>
      </c>
      <c r="AZ368" s="0" t="n">
        <f aca="false">Picture!AZ377</f>
        <v>0</v>
      </c>
    </row>
    <row r="369" customFormat="false" ht="12.75" hidden="false" customHeight="false" outlineLevel="0" collapsed="false">
      <c r="A369" s="0" t="n">
        <f aca="false">Picture!A378</f>
        <v>0</v>
      </c>
      <c r="B369" s="0" t="n">
        <f aca="false">Picture!B378</f>
        <v>0</v>
      </c>
      <c r="C369" s="0" t="n">
        <f aca="false">Picture!C378</f>
        <v>0</v>
      </c>
      <c r="D369" s="0" t="n">
        <f aca="false">Picture!D378</f>
        <v>0</v>
      </c>
      <c r="E369" s="0" t="n">
        <f aca="false">Picture!E378</f>
        <v>0</v>
      </c>
      <c r="F369" s="0" t="n">
        <f aca="false">Picture!F378</f>
        <v>0</v>
      </c>
      <c r="G369" s="0" t="n">
        <f aca="false">Picture!G378</f>
        <v>0</v>
      </c>
      <c r="H369" s="0" t="n">
        <f aca="false">Picture!H378</f>
        <v>0</v>
      </c>
      <c r="I369" s="0" t="n">
        <f aca="false">Picture!I378</f>
        <v>0</v>
      </c>
      <c r="J369" s="0" t="n">
        <f aca="false">Picture!J378</f>
        <v>0</v>
      </c>
      <c r="K369" s="0" t="n">
        <f aca="false">Picture!K378</f>
        <v>0</v>
      </c>
      <c r="L369" s="0" t="n">
        <f aca="false">Picture!L378</f>
        <v>0</v>
      </c>
      <c r="M369" s="0" t="n">
        <f aca="false">Picture!M378</f>
        <v>0</v>
      </c>
      <c r="N369" s="0" t="n">
        <f aca="false">Picture!N378</f>
        <v>0</v>
      </c>
      <c r="O369" s="0" t="n">
        <f aca="false">Picture!O378</f>
        <v>0</v>
      </c>
      <c r="P369" s="0" t="n">
        <f aca="false">Picture!P378</f>
        <v>0</v>
      </c>
      <c r="Q369" s="0" t="n">
        <f aca="false">Picture!Q378</f>
        <v>0</v>
      </c>
      <c r="R369" s="0" t="n">
        <f aca="false">Picture!R378</f>
        <v>0</v>
      </c>
      <c r="S369" s="0" t="n">
        <f aca="false">Picture!S378</f>
        <v>0</v>
      </c>
      <c r="T369" s="0" t="n">
        <f aca="false">Picture!T378</f>
        <v>0</v>
      </c>
      <c r="U369" s="0" t="n">
        <f aca="false">Picture!U378</f>
        <v>0</v>
      </c>
      <c r="V369" s="0" t="n">
        <f aca="false">Picture!V378</f>
        <v>0</v>
      </c>
      <c r="W369" s="0" t="n">
        <f aca="false">Picture!W378</f>
        <v>0</v>
      </c>
      <c r="X369" s="0" t="n">
        <f aca="false">Picture!X378</f>
        <v>0</v>
      </c>
      <c r="Y369" s="0" t="n">
        <f aca="false">Picture!Y378</f>
        <v>0</v>
      </c>
      <c r="Z369" s="0" t="n">
        <f aca="false">Picture!Z378</f>
        <v>0</v>
      </c>
      <c r="AA369" s="0" t="n">
        <f aca="false">Picture!AA378</f>
        <v>0</v>
      </c>
      <c r="AB369" s="0" t="n">
        <f aca="false">Picture!AB378</f>
        <v>0</v>
      </c>
      <c r="AC369" s="0" t="n">
        <f aca="false">Picture!AC378</f>
        <v>0</v>
      </c>
      <c r="AD369" s="0" t="n">
        <f aca="false">Picture!AD378</f>
        <v>0</v>
      </c>
      <c r="AE369" s="0" t="n">
        <f aca="false">Picture!AE378</f>
        <v>0</v>
      </c>
      <c r="AF369" s="0" t="n">
        <f aca="false">Picture!AF378</f>
        <v>0</v>
      </c>
      <c r="AG369" s="0" t="n">
        <f aca="false">Picture!AG378</f>
        <v>0</v>
      </c>
      <c r="AH369" s="0" t="n">
        <f aca="false">Picture!AH378</f>
        <v>0</v>
      </c>
      <c r="AI369" s="0" t="n">
        <f aca="false">Picture!AI378</f>
        <v>0</v>
      </c>
      <c r="AJ369" s="0" t="n">
        <f aca="false">Picture!AJ378</f>
        <v>0</v>
      </c>
      <c r="AK369" s="0" t="n">
        <f aca="false">Picture!AK378</f>
        <v>0</v>
      </c>
      <c r="AL369" s="0" t="n">
        <f aca="false">Picture!AL378</f>
        <v>0</v>
      </c>
      <c r="AM369" s="0" t="n">
        <f aca="false">Picture!AM378</f>
        <v>0</v>
      </c>
      <c r="AN369" s="0" t="n">
        <f aca="false">Picture!AN378</f>
        <v>0</v>
      </c>
      <c r="AO369" s="0" t="n">
        <f aca="false">Picture!AO378</f>
        <v>0</v>
      </c>
      <c r="AP369" s="0" t="n">
        <f aca="false">Picture!AP378</f>
        <v>0</v>
      </c>
      <c r="AQ369" s="0" t="n">
        <f aca="false">Picture!AQ378</f>
        <v>0</v>
      </c>
      <c r="AR369" s="0" t="n">
        <f aca="false">Picture!AR378</f>
        <v>0</v>
      </c>
      <c r="AS369" s="0" t="n">
        <f aca="false">Picture!AS378</f>
        <v>0</v>
      </c>
      <c r="AT369" s="0" t="n">
        <f aca="false">Picture!AT378</f>
        <v>0</v>
      </c>
      <c r="AU369" s="0" t="n">
        <f aca="false">Picture!AU378</f>
        <v>0</v>
      </c>
      <c r="AV369" s="0" t="n">
        <f aca="false">Picture!AV378</f>
        <v>0</v>
      </c>
      <c r="AW369" s="0" t="n">
        <f aca="false">Picture!AW378</f>
        <v>0</v>
      </c>
      <c r="AX369" s="0" t="n">
        <f aca="false">Picture!AX378</f>
        <v>0</v>
      </c>
      <c r="AY369" s="0" t="n">
        <f aca="false">Picture!AY378</f>
        <v>0</v>
      </c>
      <c r="AZ369" s="0" t="n">
        <f aca="false">Picture!AZ378</f>
        <v>0</v>
      </c>
    </row>
    <row r="370" customFormat="false" ht="12.75" hidden="false" customHeight="false" outlineLevel="0" collapsed="false">
      <c r="A370" s="0" t="n">
        <f aca="false">Picture!A379</f>
        <v>0</v>
      </c>
      <c r="B370" s="0" t="n">
        <f aca="false">Picture!B379</f>
        <v>0</v>
      </c>
      <c r="C370" s="0" t="n">
        <f aca="false">Picture!C379</f>
        <v>0</v>
      </c>
      <c r="D370" s="0" t="n">
        <f aca="false">Picture!D379</f>
        <v>0</v>
      </c>
      <c r="E370" s="0" t="n">
        <f aca="false">Picture!E379</f>
        <v>0</v>
      </c>
      <c r="F370" s="0" t="n">
        <f aca="false">Picture!F379</f>
        <v>0</v>
      </c>
      <c r="G370" s="0" t="n">
        <f aca="false">Picture!G379</f>
        <v>0</v>
      </c>
      <c r="H370" s="0" t="n">
        <f aca="false">Picture!H379</f>
        <v>0</v>
      </c>
      <c r="I370" s="0" t="n">
        <f aca="false">Picture!I379</f>
        <v>0</v>
      </c>
      <c r="J370" s="0" t="n">
        <f aca="false">Picture!J379</f>
        <v>0</v>
      </c>
      <c r="K370" s="0" t="n">
        <f aca="false">Picture!K379</f>
        <v>0</v>
      </c>
      <c r="L370" s="0" t="n">
        <f aca="false">Picture!L379</f>
        <v>0</v>
      </c>
      <c r="M370" s="0" t="n">
        <f aca="false">Picture!M379</f>
        <v>0</v>
      </c>
      <c r="N370" s="0" t="n">
        <f aca="false">Picture!N379</f>
        <v>0</v>
      </c>
      <c r="O370" s="0" t="n">
        <f aca="false">Picture!O379</f>
        <v>0</v>
      </c>
      <c r="P370" s="0" t="n">
        <f aca="false">Picture!P379</f>
        <v>0</v>
      </c>
      <c r="Q370" s="0" t="n">
        <f aca="false">Picture!Q379</f>
        <v>0</v>
      </c>
      <c r="R370" s="0" t="n">
        <f aca="false">Picture!R379</f>
        <v>0</v>
      </c>
      <c r="S370" s="0" t="n">
        <f aca="false">Picture!S379</f>
        <v>0</v>
      </c>
      <c r="T370" s="0" t="n">
        <f aca="false">Picture!T379</f>
        <v>0</v>
      </c>
      <c r="U370" s="0" t="n">
        <f aca="false">Picture!U379</f>
        <v>0</v>
      </c>
      <c r="V370" s="0" t="n">
        <f aca="false">Picture!V379</f>
        <v>0</v>
      </c>
      <c r="W370" s="0" t="n">
        <f aca="false">Picture!W379</f>
        <v>0</v>
      </c>
      <c r="X370" s="0" t="n">
        <f aca="false">Picture!X379</f>
        <v>0</v>
      </c>
      <c r="Y370" s="0" t="n">
        <f aca="false">Picture!Y379</f>
        <v>0</v>
      </c>
      <c r="Z370" s="0" t="n">
        <f aca="false">Picture!Z379</f>
        <v>0</v>
      </c>
      <c r="AA370" s="0" t="n">
        <f aca="false">Picture!AA379</f>
        <v>0</v>
      </c>
      <c r="AB370" s="0" t="n">
        <f aca="false">Picture!AB379</f>
        <v>0</v>
      </c>
      <c r="AC370" s="0" t="n">
        <f aca="false">Picture!AC379</f>
        <v>0</v>
      </c>
      <c r="AD370" s="0" t="n">
        <f aca="false">Picture!AD379</f>
        <v>0</v>
      </c>
      <c r="AE370" s="0" t="n">
        <f aca="false">Picture!AE379</f>
        <v>0</v>
      </c>
      <c r="AF370" s="0" t="n">
        <f aca="false">Picture!AF379</f>
        <v>0</v>
      </c>
      <c r="AG370" s="0" t="n">
        <f aca="false">Picture!AG379</f>
        <v>0</v>
      </c>
      <c r="AH370" s="0" t="n">
        <f aca="false">Picture!AH379</f>
        <v>0</v>
      </c>
      <c r="AI370" s="0" t="n">
        <f aca="false">Picture!AI379</f>
        <v>0</v>
      </c>
      <c r="AJ370" s="0" t="n">
        <f aca="false">Picture!AJ379</f>
        <v>0</v>
      </c>
      <c r="AK370" s="0" t="n">
        <f aca="false">Picture!AK379</f>
        <v>0</v>
      </c>
      <c r="AL370" s="0" t="n">
        <f aca="false">Picture!AL379</f>
        <v>0</v>
      </c>
      <c r="AM370" s="0" t="n">
        <f aca="false">Picture!AM379</f>
        <v>0</v>
      </c>
      <c r="AN370" s="0" t="n">
        <f aca="false">Picture!AN379</f>
        <v>0</v>
      </c>
      <c r="AO370" s="0" t="n">
        <f aca="false">Picture!AO379</f>
        <v>0</v>
      </c>
      <c r="AP370" s="0" t="n">
        <f aca="false">Picture!AP379</f>
        <v>0</v>
      </c>
      <c r="AQ370" s="0" t="n">
        <f aca="false">Picture!AQ379</f>
        <v>0</v>
      </c>
      <c r="AR370" s="0" t="n">
        <f aca="false">Picture!AR379</f>
        <v>0</v>
      </c>
      <c r="AS370" s="0" t="n">
        <f aca="false">Picture!AS379</f>
        <v>0</v>
      </c>
      <c r="AT370" s="0" t="n">
        <f aca="false">Picture!AT379</f>
        <v>0</v>
      </c>
      <c r="AU370" s="0" t="n">
        <f aca="false">Picture!AU379</f>
        <v>0</v>
      </c>
      <c r="AV370" s="0" t="n">
        <f aca="false">Picture!AV379</f>
        <v>0</v>
      </c>
      <c r="AW370" s="0" t="n">
        <f aca="false">Picture!AW379</f>
        <v>0</v>
      </c>
      <c r="AX370" s="0" t="n">
        <f aca="false">Picture!AX379</f>
        <v>0</v>
      </c>
      <c r="AY370" s="0" t="n">
        <f aca="false">Picture!AY379</f>
        <v>0</v>
      </c>
      <c r="AZ370" s="0" t="n">
        <f aca="false">Picture!AZ379</f>
        <v>0</v>
      </c>
    </row>
    <row r="371" customFormat="false" ht="12.75" hidden="false" customHeight="false" outlineLevel="0" collapsed="false">
      <c r="A371" s="0" t="n">
        <f aca="false">Picture!A380</f>
        <v>0</v>
      </c>
      <c r="B371" s="0" t="n">
        <f aca="false">Picture!B380</f>
        <v>0</v>
      </c>
      <c r="C371" s="0" t="n">
        <f aca="false">Picture!C380</f>
        <v>0</v>
      </c>
      <c r="D371" s="0" t="n">
        <f aca="false">Picture!D380</f>
        <v>0</v>
      </c>
      <c r="E371" s="0" t="n">
        <f aca="false">Picture!E380</f>
        <v>0</v>
      </c>
      <c r="F371" s="0" t="n">
        <f aca="false">Picture!F380</f>
        <v>0</v>
      </c>
      <c r="G371" s="0" t="n">
        <f aca="false">Picture!G380</f>
        <v>0</v>
      </c>
      <c r="H371" s="0" t="n">
        <f aca="false">Picture!H380</f>
        <v>0</v>
      </c>
      <c r="I371" s="0" t="n">
        <f aca="false">Picture!I380</f>
        <v>0</v>
      </c>
      <c r="J371" s="0" t="n">
        <f aca="false">Picture!J380</f>
        <v>0</v>
      </c>
      <c r="K371" s="0" t="n">
        <f aca="false">Picture!K380</f>
        <v>0</v>
      </c>
      <c r="L371" s="0" t="n">
        <f aca="false">Picture!L380</f>
        <v>0</v>
      </c>
      <c r="M371" s="0" t="n">
        <f aca="false">Picture!M380</f>
        <v>0</v>
      </c>
      <c r="N371" s="0" t="n">
        <f aca="false">Picture!N380</f>
        <v>0</v>
      </c>
      <c r="O371" s="0" t="n">
        <f aca="false">Picture!O380</f>
        <v>0</v>
      </c>
      <c r="P371" s="0" t="n">
        <f aca="false">Picture!P380</f>
        <v>0</v>
      </c>
      <c r="Q371" s="0" t="n">
        <f aca="false">Picture!Q380</f>
        <v>0</v>
      </c>
      <c r="R371" s="0" t="n">
        <f aca="false">Picture!R380</f>
        <v>0</v>
      </c>
      <c r="S371" s="0" t="n">
        <f aca="false">Picture!S380</f>
        <v>0</v>
      </c>
      <c r="T371" s="0" t="n">
        <f aca="false">Picture!T380</f>
        <v>0</v>
      </c>
      <c r="U371" s="0" t="n">
        <f aca="false">Picture!U380</f>
        <v>0</v>
      </c>
      <c r="V371" s="0" t="n">
        <f aca="false">Picture!V380</f>
        <v>0</v>
      </c>
      <c r="W371" s="0" t="n">
        <f aca="false">Picture!W380</f>
        <v>0</v>
      </c>
      <c r="X371" s="0" t="n">
        <f aca="false">Picture!X380</f>
        <v>0</v>
      </c>
      <c r="Y371" s="0" t="n">
        <f aca="false">Picture!Y380</f>
        <v>0</v>
      </c>
      <c r="Z371" s="0" t="n">
        <f aca="false">Picture!Z380</f>
        <v>0</v>
      </c>
      <c r="AA371" s="0" t="n">
        <f aca="false">Picture!AA380</f>
        <v>0</v>
      </c>
      <c r="AB371" s="0" t="n">
        <f aca="false">Picture!AB380</f>
        <v>0</v>
      </c>
      <c r="AC371" s="0" t="n">
        <f aca="false">Picture!AC380</f>
        <v>0</v>
      </c>
      <c r="AD371" s="0" t="n">
        <f aca="false">Picture!AD380</f>
        <v>0</v>
      </c>
      <c r="AE371" s="0" t="n">
        <f aca="false">Picture!AE380</f>
        <v>0</v>
      </c>
      <c r="AF371" s="0" t="n">
        <f aca="false">Picture!AF380</f>
        <v>0</v>
      </c>
      <c r="AG371" s="0" t="n">
        <f aca="false">Picture!AG380</f>
        <v>0</v>
      </c>
      <c r="AH371" s="0" t="n">
        <f aca="false">Picture!AH380</f>
        <v>0</v>
      </c>
      <c r="AI371" s="0" t="n">
        <f aca="false">Picture!AI380</f>
        <v>0</v>
      </c>
      <c r="AJ371" s="0" t="n">
        <f aca="false">Picture!AJ380</f>
        <v>0</v>
      </c>
      <c r="AK371" s="0" t="n">
        <f aca="false">Picture!AK380</f>
        <v>0</v>
      </c>
      <c r="AL371" s="0" t="n">
        <f aca="false">Picture!AL380</f>
        <v>0</v>
      </c>
      <c r="AM371" s="0" t="n">
        <f aca="false">Picture!AM380</f>
        <v>0</v>
      </c>
      <c r="AN371" s="0" t="n">
        <f aca="false">Picture!AN380</f>
        <v>0</v>
      </c>
      <c r="AO371" s="0" t="n">
        <f aca="false">Picture!AO380</f>
        <v>0</v>
      </c>
      <c r="AP371" s="0" t="n">
        <f aca="false">Picture!AP380</f>
        <v>0</v>
      </c>
      <c r="AQ371" s="0" t="n">
        <f aca="false">Picture!AQ380</f>
        <v>0</v>
      </c>
      <c r="AR371" s="0" t="n">
        <f aca="false">Picture!AR380</f>
        <v>0</v>
      </c>
      <c r="AS371" s="0" t="n">
        <f aca="false">Picture!AS380</f>
        <v>0</v>
      </c>
      <c r="AT371" s="0" t="n">
        <f aca="false">Picture!AT380</f>
        <v>0</v>
      </c>
      <c r="AU371" s="0" t="n">
        <f aca="false">Picture!AU380</f>
        <v>0</v>
      </c>
      <c r="AV371" s="0" t="n">
        <f aca="false">Picture!AV380</f>
        <v>0</v>
      </c>
      <c r="AW371" s="0" t="n">
        <f aca="false">Picture!AW380</f>
        <v>0</v>
      </c>
      <c r="AX371" s="0" t="n">
        <f aca="false">Picture!AX380</f>
        <v>0</v>
      </c>
      <c r="AY371" s="0" t="n">
        <f aca="false">Picture!AY380</f>
        <v>0</v>
      </c>
      <c r="AZ371" s="0" t="n">
        <f aca="false">Picture!AZ380</f>
        <v>0</v>
      </c>
    </row>
    <row r="372" customFormat="false" ht="12.75" hidden="false" customHeight="false" outlineLevel="0" collapsed="false">
      <c r="A372" s="0" t="n">
        <f aca="false">Picture!A381</f>
        <v>0</v>
      </c>
      <c r="B372" s="0" t="n">
        <f aca="false">Picture!B381</f>
        <v>0</v>
      </c>
      <c r="C372" s="0" t="n">
        <f aca="false">Picture!C381</f>
        <v>0</v>
      </c>
      <c r="D372" s="0" t="n">
        <f aca="false">Picture!D381</f>
        <v>0</v>
      </c>
      <c r="E372" s="0" t="n">
        <f aca="false">Picture!E381</f>
        <v>0</v>
      </c>
      <c r="F372" s="0" t="n">
        <f aca="false">Picture!F381</f>
        <v>0</v>
      </c>
      <c r="G372" s="0" t="n">
        <f aca="false">Picture!G381</f>
        <v>0</v>
      </c>
      <c r="H372" s="0" t="n">
        <f aca="false">Picture!H381</f>
        <v>0</v>
      </c>
      <c r="I372" s="0" t="n">
        <f aca="false">Picture!I381</f>
        <v>0</v>
      </c>
      <c r="J372" s="0" t="n">
        <f aca="false">Picture!J381</f>
        <v>0</v>
      </c>
      <c r="K372" s="0" t="n">
        <f aca="false">Picture!K381</f>
        <v>0</v>
      </c>
      <c r="L372" s="0" t="n">
        <f aca="false">Picture!L381</f>
        <v>0</v>
      </c>
      <c r="M372" s="0" t="n">
        <f aca="false">Picture!M381</f>
        <v>0</v>
      </c>
      <c r="N372" s="0" t="n">
        <f aca="false">Picture!N381</f>
        <v>0</v>
      </c>
      <c r="O372" s="0" t="n">
        <f aca="false">Picture!O381</f>
        <v>0</v>
      </c>
      <c r="P372" s="0" t="n">
        <f aca="false">Picture!P381</f>
        <v>0</v>
      </c>
      <c r="Q372" s="0" t="n">
        <f aca="false">Picture!Q381</f>
        <v>0</v>
      </c>
      <c r="R372" s="0" t="n">
        <f aca="false">Picture!R381</f>
        <v>0</v>
      </c>
      <c r="S372" s="0" t="n">
        <f aca="false">Picture!S381</f>
        <v>0</v>
      </c>
      <c r="T372" s="0" t="n">
        <f aca="false">Picture!T381</f>
        <v>0</v>
      </c>
      <c r="U372" s="0" t="n">
        <f aca="false">Picture!U381</f>
        <v>0</v>
      </c>
      <c r="V372" s="0" t="n">
        <f aca="false">Picture!V381</f>
        <v>0</v>
      </c>
      <c r="W372" s="0" t="n">
        <f aca="false">Picture!W381</f>
        <v>0</v>
      </c>
      <c r="X372" s="0" t="n">
        <f aca="false">Picture!X381</f>
        <v>0</v>
      </c>
      <c r="Y372" s="0" t="n">
        <f aca="false">Picture!Y381</f>
        <v>0</v>
      </c>
      <c r="Z372" s="0" t="n">
        <f aca="false">Picture!Z381</f>
        <v>0</v>
      </c>
      <c r="AA372" s="0" t="n">
        <f aca="false">Picture!AA381</f>
        <v>0</v>
      </c>
      <c r="AB372" s="0" t="n">
        <f aca="false">Picture!AB381</f>
        <v>0</v>
      </c>
      <c r="AC372" s="0" t="n">
        <f aca="false">Picture!AC381</f>
        <v>0</v>
      </c>
      <c r="AD372" s="0" t="n">
        <f aca="false">Picture!AD381</f>
        <v>0</v>
      </c>
      <c r="AE372" s="0" t="n">
        <f aca="false">Picture!AE381</f>
        <v>0</v>
      </c>
      <c r="AF372" s="0" t="n">
        <f aca="false">Picture!AF381</f>
        <v>0</v>
      </c>
      <c r="AG372" s="0" t="n">
        <f aca="false">Picture!AG381</f>
        <v>0</v>
      </c>
      <c r="AH372" s="0" t="n">
        <f aca="false">Picture!AH381</f>
        <v>0</v>
      </c>
      <c r="AI372" s="0" t="n">
        <f aca="false">Picture!AI381</f>
        <v>0</v>
      </c>
      <c r="AJ372" s="0" t="n">
        <f aca="false">Picture!AJ381</f>
        <v>0</v>
      </c>
      <c r="AK372" s="0" t="n">
        <f aca="false">Picture!AK381</f>
        <v>0</v>
      </c>
      <c r="AL372" s="0" t="n">
        <f aca="false">Picture!AL381</f>
        <v>0</v>
      </c>
      <c r="AM372" s="0" t="n">
        <f aca="false">Picture!AM381</f>
        <v>0</v>
      </c>
      <c r="AN372" s="0" t="n">
        <f aca="false">Picture!AN381</f>
        <v>0</v>
      </c>
      <c r="AO372" s="0" t="n">
        <f aca="false">Picture!AO381</f>
        <v>0</v>
      </c>
      <c r="AP372" s="0" t="n">
        <f aca="false">Picture!AP381</f>
        <v>0</v>
      </c>
      <c r="AQ372" s="0" t="n">
        <f aca="false">Picture!AQ381</f>
        <v>0</v>
      </c>
      <c r="AR372" s="0" t="n">
        <f aca="false">Picture!AR381</f>
        <v>0</v>
      </c>
      <c r="AS372" s="0" t="n">
        <f aca="false">Picture!AS381</f>
        <v>0</v>
      </c>
      <c r="AT372" s="0" t="n">
        <f aca="false">Picture!AT381</f>
        <v>0</v>
      </c>
      <c r="AU372" s="0" t="n">
        <f aca="false">Picture!AU381</f>
        <v>0</v>
      </c>
      <c r="AV372" s="0" t="n">
        <f aca="false">Picture!AV381</f>
        <v>0</v>
      </c>
      <c r="AW372" s="0" t="n">
        <f aca="false">Picture!AW381</f>
        <v>0</v>
      </c>
      <c r="AX372" s="0" t="n">
        <f aca="false">Picture!AX381</f>
        <v>0</v>
      </c>
      <c r="AY372" s="0" t="n">
        <f aca="false">Picture!AY381</f>
        <v>0</v>
      </c>
      <c r="AZ372" s="0" t="n">
        <f aca="false">Picture!AZ381</f>
        <v>0</v>
      </c>
    </row>
    <row r="373" customFormat="false" ht="12.75" hidden="false" customHeight="false" outlineLevel="0" collapsed="false">
      <c r="A373" s="0" t="n">
        <f aca="false">Picture!A382</f>
        <v>0</v>
      </c>
      <c r="B373" s="0" t="n">
        <f aca="false">Picture!B382</f>
        <v>0</v>
      </c>
      <c r="C373" s="0" t="n">
        <f aca="false">Picture!C382</f>
        <v>0</v>
      </c>
      <c r="D373" s="0" t="n">
        <f aca="false">Picture!D382</f>
        <v>0</v>
      </c>
      <c r="E373" s="0" t="n">
        <f aca="false">Picture!E382</f>
        <v>0</v>
      </c>
      <c r="F373" s="0" t="n">
        <f aca="false">Picture!F382</f>
        <v>0</v>
      </c>
      <c r="G373" s="0" t="n">
        <f aca="false">Picture!G382</f>
        <v>0</v>
      </c>
      <c r="H373" s="0" t="n">
        <f aca="false">Picture!H382</f>
        <v>0</v>
      </c>
      <c r="I373" s="0" t="n">
        <f aca="false">Picture!I382</f>
        <v>0</v>
      </c>
      <c r="J373" s="0" t="n">
        <f aca="false">Picture!J382</f>
        <v>0</v>
      </c>
      <c r="K373" s="0" t="n">
        <f aca="false">Picture!K382</f>
        <v>0</v>
      </c>
      <c r="L373" s="0" t="n">
        <f aca="false">Picture!L382</f>
        <v>0</v>
      </c>
      <c r="M373" s="0" t="n">
        <f aca="false">Picture!M382</f>
        <v>0</v>
      </c>
      <c r="N373" s="0" t="n">
        <f aca="false">Picture!N382</f>
        <v>0</v>
      </c>
      <c r="O373" s="0" t="n">
        <f aca="false">Picture!O382</f>
        <v>0</v>
      </c>
      <c r="P373" s="0" t="n">
        <f aca="false">Picture!P382</f>
        <v>0</v>
      </c>
      <c r="Q373" s="0" t="n">
        <f aca="false">Picture!Q382</f>
        <v>0</v>
      </c>
      <c r="R373" s="0" t="n">
        <f aca="false">Picture!R382</f>
        <v>0</v>
      </c>
      <c r="S373" s="0" t="n">
        <f aca="false">Picture!S382</f>
        <v>0</v>
      </c>
      <c r="T373" s="0" t="n">
        <f aca="false">Picture!T382</f>
        <v>0</v>
      </c>
      <c r="U373" s="0" t="n">
        <f aca="false">Picture!U382</f>
        <v>0</v>
      </c>
      <c r="V373" s="0" t="n">
        <f aca="false">Picture!V382</f>
        <v>0</v>
      </c>
      <c r="W373" s="0" t="n">
        <f aca="false">Picture!W382</f>
        <v>0</v>
      </c>
      <c r="X373" s="0" t="n">
        <f aca="false">Picture!X382</f>
        <v>0</v>
      </c>
      <c r="Y373" s="0" t="n">
        <f aca="false">Picture!Y382</f>
        <v>0</v>
      </c>
      <c r="Z373" s="0" t="n">
        <f aca="false">Picture!Z382</f>
        <v>0</v>
      </c>
      <c r="AA373" s="0" t="n">
        <f aca="false">Picture!AA382</f>
        <v>0</v>
      </c>
      <c r="AB373" s="0" t="n">
        <f aca="false">Picture!AB382</f>
        <v>0</v>
      </c>
      <c r="AC373" s="0" t="n">
        <f aca="false">Picture!AC382</f>
        <v>0</v>
      </c>
      <c r="AD373" s="0" t="n">
        <f aca="false">Picture!AD382</f>
        <v>0</v>
      </c>
      <c r="AE373" s="0" t="n">
        <f aca="false">Picture!AE382</f>
        <v>0</v>
      </c>
      <c r="AF373" s="0" t="n">
        <f aca="false">Picture!AF382</f>
        <v>0</v>
      </c>
      <c r="AG373" s="0" t="n">
        <f aca="false">Picture!AG382</f>
        <v>0</v>
      </c>
      <c r="AH373" s="0" t="n">
        <f aca="false">Picture!AH382</f>
        <v>0</v>
      </c>
      <c r="AI373" s="0" t="n">
        <f aca="false">Picture!AI382</f>
        <v>0</v>
      </c>
      <c r="AJ373" s="0" t="n">
        <f aca="false">Picture!AJ382</f>
        <v>0</v>
      </c>
      <c r="AK373" s="0" t="n">
        <f aca="false">Picture!AK382</f>
        <v>0</v>
      </c>
      <c r="AL373" s="0" t="n">
        <f aca="false">Picture!AL382</f>
        <v>0</v>
      </c>
      <c r="AM373" s="0" t="n">
        <f aca="false">Picture!AM382</f>
        <v>0</v>
      </c>
      <c r="AN373" s="0" t="n">
        <f aca="false">Picture!AN382</f>
        <v>0</v>
      </c>
      <c r="AO373" s="0" t="n">
        <f aca="false">Picture!AO382</f>
        <v>0</v>
      </c>
      <c r="AP373" s="0" t="n">
        <f aca="false">Picture!AP382</f>
        <v>0</v>
      </c>
      <c r="AQ373" s="0" t="n">
        <f aca="false">Picture!AQ382</f>
        <v>0</v>
      </c>
      <c r="AR373" s="0" t="n">
        <f aca="false">Picture!AR382</f>
        <v>0</v>
      </c>
      <c r="AS373" s="0" t="n">
        <f aca="false">Picture!AS382</f>
        <v>0</v>
      </c>
      <c r="AT373" s="0" t="n">
        <f aca="false">Picture!AT382</f>
        <v>0</v>
      </c>
      <c r="AU373" s="0" t="n">
        <f aca="false">Picture!AU382</f>
        <v>0</v>
      </c>
      <c r="AV373" s="0" t="n">
        <f aca="false">Picture!AV382</f>
        <v>0</v>
      </c>
      <c r="AW373" s="0" t="n">
        <f aca="false">Picture!AW382</f>
        <v>0</v>
      </c>
      <c r="AX373" s="0" t="n">
        <f aca="false">Picture!AX382</f>
        <v>0</v>
      </c>
      <c r="AY373" s="0" t="n">
        <f aca="false">Picture!AY382</f>
        <v>0</v>
      </c>
      <c r="AZ373" s="0" t="n">
        <f aca="false">Picture!AZ382</f>
        <v>0</v>
      </c>
    </row>
    <row r="374" customFormat="false" ht="12.75" hidden="false" customHeight="false" outlineLevel="0" collapsed="false">
      <c r="A374" s="0" t="n">
        <f aca="false">Picture!A383</f>
        <v>0</v>
      </c>
      <c r="B374" s="0" t="n">
        <f aca="false">Picture!B383</f>
        <v>0</v>
      </c>
      <c r="C374" s="0" t="n">
        <f aca="false">Picture!C383</f>
        <v>0</v>
      </c>
      <c r="D374" s="0" t="n">
        <f aca="false">Picture!D383</f>
        <v>0</v>
      </c>
      <c r="E374" s="0" t="n">
        <f aca="false">Picture!E383</f>
        <v>0</v>
      </c>
      <c r="F374" s="0" t="n">
        <f aca="false">Picture!F383</f>
        <v>0</v>
      </c>
      <c r="G374" s="0" t="n">
        <f aca="false">Picture!G383</f>
        <v>0</v>
      </c>
      <c r="H374" s="0" t="n">
        <f aca="false">Picture!H383</f>
        <v>0</v>
      </c>
      <c r="I374" s="0" t="n">
        <f aca="false">Picture!I383</f>
        <v>0</v>
      </c>
      <c r="J374" s="0" t="n">
        <f aca="false">Picture!J383</f>
        <v>0</v>
      </c>
      <c r="K374" s="0" t="n">
        <f aca="false">Picture!K383</f>
        <v>0</v>
      </c>
      <c r="L374" s="0" t="n">
        <f aca="false">Picture!L383</f>
        <v>0</v>
      </c>
      <c r="M374" s="0" t="n">
        <f aca="false">Picture!M383</f>
        <v>0</v>
      </c>
      <c r="N374" s="0" t="n">
        <f aca="false">Picture!N383</f>
        <v>0</v>
      </c>
      <c r="O374" s="0" t="n">
        <f aca="false">Picture!O383</f>
        <v>0</v>
      </c>
      <c r="P374" s="0" t="n">
        <f aca="false">Picture!P383</f>
        <v>0</v>
      </c>
      <c r="Q374" s="0" t="n">
        <f aca="false">Picture!Q383</f>
        <v>0</v>
      </c>
      <c r="R374" s="0" t="n">
        <f aca="false">Picture!R383</f>
        <v>0</v>
      </c>
      <c r="S374" s="0" t="n">
        <f aca="false">Picture!S383</f>
        <v>0</v>
      </c>
      <c r="T374" s="0" t="n">
        <f aca="false">Picture!T383</f>
        <v>0</v>
      </c>
      <c r="U374" s="0" t="n">
        <f aca="false">Picture!U383</f>
        <v>0</v>
      </c>
      <c r="V374" s="0" t="n">
        <f aca="false">Picture!V383</f>
        <v>0</v>
      </c>
      <c r="W374" s="0" t="n">
        <f aca="false">Picture!W383</f>
        <v>0</v>
      </c>
      <c r="X374" s="0" t="n">
        <f aca="false">Picture!X383</f>
        <v>0</v>
      </c>
      <c r="Y374" s="0" t="n">
        <f aca="false">Picture!Y383</f>
        <v>0</v>
      </c>
      <c r="Z374" s="0" t="n">
        <f aca="false">Picture!Z383</f>
        <v>0</v>
      </c>
      <c r="AA374" s="0" t="n">
        <f aca="false">Picture!AA383</f>
        <v>0</v>
      </c>
      <c r="AB374" s="0" t="n">
        <f aca="false">Picture!AB383</f>
        <v>0</v>
      </c>
      <c r="AC374" s="0" t="n">
        <f aca="false">Picture!AC383</f>
        <v>0</v>
      </c>
      <c r="AD374" s="0" t="n">
        <f aca="false">Picture!AD383</f>
        <v>0</v>
      </c>
      <c r="AE374" s="0" t="n">
        <f aca="false">Picture!AE383</f>
        <v>0</v>
      </c>
      <c r="AF374" s="0" t="n">
        <f aca="false">Picture!AF383</f>
        <v>0</v>
      </c>
      <c r="AG374" s="0" t="n">
        <f aca="false">Picture!AG383</f>
        <v>0</v>
      </c>
      <c r="AH374" s="0" t="n">
        <f aca="false">Picture!AH383</f>
        <v>0</v>
      </c>
      <c r="AI374" s="0" t="n">
        <f aca="false">Picture!AI383</f>
        <v>0</v>
      </c>
      <c r="AJ374" s="0" t="n">
        <f aca="false">Picture!AJ383</f>
        <v>0</v>
      </c>
      <c r="AK374" s="0" t="n">
        <f aca="false">Picture!AK383</f>
        <v>0</v>
      </c>
      <c r="AL374" s="0" t="n">
        <f aca="false">Picture!AL383</f>
        <v>0</v>
      </c>
      <c r="AM374" s="0" t="n">
        <f aca="false">Picture!AM383</f>
        <v>0</v>
      </c>
      <c r="AN374" s="0" t="n">
        <f aca="false">Picture!AN383</f>
        <v>0</v>
      </c>
      <c r="AO374" s="0" t="n">
        <f aca="false">Picture!AO383</f>
        <v>0</v>
      </c>
      <c r="AP374" s="0" t="n">
        <f aca="false">Picture!AP383</f>
        <v>0</v>
      </c>
      <c r="AQ374" s="0" t="n">
        <f aca="false">Picture!AQ383</f>
        <v>0</v>
      </c>
      <c r="AR374" s="0" t="n">
        <f aca="false">Picture!AR383</f>
        <v>0</v>
      </c>
      <c r="AS374" s="0" t="n">
        <f aca="false">Picture!AS383</f>
        <v>0</v>
      </c>
      <c r="AT374" s="0" t="n">
        <f aca="false">Picture!AT383</f>
        <v>0</v>
      </c>
      <c r="AU374" s="0" t="n">
        <f aca="false">Picture!AU383</f>
        <v>0</v>
      </c>
      <c r="AV374" s="0" t="n">
        <f aca="false">Picture!AV383</f>
        <v>0</v>
      </c>
      <c r="AW374" s="0" t="n">
        <f aca="false">Picture!AW383</f>
        <v>0</v>
      </c>
      <c r="AX374" s="0" t="n">
        <f aca="false">Picture!AX383</f>
        <v>0</v>
      </c>
      <c r="AY374" s="0" t="n">
        <f aca="false">Picture!AY383</f>
        <v>0</v>
      </c>
      <c r="AZ374" s="0" t="n">
        <f aca="false">Picture!AZ383</f>
        <v>0</v>
      </c>
    </row>
    <row r="375" customFormat="false" ht="12.75" hidden="false" customHeight="false" outlineLevel="0" collapsed="false">
      <c r="A375" s="0" t="n">
        <f aca="false">Picture!A384</f>
        <v>0</v>
      </c>
      <c r="B375" s="0" t="n">
        <f aca="false">Picture!B384</f>
        <v>0</v>
      </c>
      <c r="C375" s="0" t="n">
        <f aca="false">Picture!C384</f>
        <v>0</v>
      </c>
      <c r="D375" s="0" t="n">
        <f aca="false">Picture!D384</f>
        <v>0</v>
      </c>
      <c r="E375" s="0" t="n">
        <f aca="false">Picture!E384</f>
        <v>0</v>
      </c>
      <c r="F375" s="0" t="n">
        <f aca="false">Picture!F384</f>
        <v>0</v>
      </c>
      <c r="G375" s="0" t="n">
        <f aca="false">Picture!G384</f>
        <v>0</v>
      </c>
      <c r="H375" s="0" t="n">
        <f aca="false">Picture!H384</f>
        <v>0</v>
      </c>
      <c r="I375" s="0" t="n">
        <f aca="false">Picture!I384</f>
        <v>0</v>
      </c>
      <c r="J375" s="0" t="n">
        <f aca="false">Picture!J384</f>
        <v>0</v>
      </c>
      <c r="K375" s="0" t="n">
        <f aca="false">Picture!K384</f>
        <v>0</v>
      </c>
      <c r="L375" s="0" t="n">
        <f aca="false">Picture!L384</f>
        <v>0</v>
      </c>
      <c r="M375" s="0" t="n">
        <f aca="false">Picture!M384</f>
        <v>0</v>
      </c>
      <c r="N375" s="0" t="n">
        <f aca="false">Picture!N384</f>
        <v>0</v>
      </c>
      <c r="O375" s="0" t="n">
        <f aca="false">Picture!O384</f>
        <v>0</v>
      </c>
      <c r="P375" s="0" t="n">
        <f aca="false">Picture!P384</f>
        <v>0</v>
      </c>
      <c r="Q375" s="0" t="n">
        <f aca="false">Picture!Q384</f>
        <v>0</v>
      </c>
      <c r="R375" s="0" t="n">
        <f aca="false">Picture!R384</f>
        <v>0</v>
      </c>
      <c r="S375" s="0" t="n">
        <f aca="false">Picture!S384</f>
        <v>0</v>
      </c>
      <c r="T375" s="0" t="n">
        <f aca="false">Picture!T384</f>
        <v>0</v>
      </c>
      <c r="U375" s="0" t="n">
        <f aca="false">Picture!U384</f>
        <v>0</v>
      </c>
      <c r="V375" s="0" t="n">
        <f aca="false">Picture!V384</f>
        <v>0</v>
      </c>
      <c r="W375" s="0" t="n">
        <f aca="false">Picture!W384</f>
        <v>0</v>
      </c>
      <c r="X375" s="0" t="n">
        <f aca="false">Picture!X384</f>
        <v>0</v>
      </c>
      <c r="Y375" s="0" t="n">
        <f aca="false">Picture!Y384</f>
        <v>0</v>
      </c>
      <c r="Z375" s="0" t="n">
        <f aca="false">Picture!Z384</f>
        <v>0</v>
      </c>
      <c r="AA375" s="0" t="n">
        <f aca="false">Picture!AA384</f>
        <v>0</v>
      </c>
      <c r="AB375" s="0" t="n">
        <f aca="false">Picture!AB384</f>
        <v>0</v>
      </c>
      <c r="AC375" s="0" t="n">
        <f aca="false">Picture!AC384</f>
        <v>0</v>
      </c>
      <c r="AD375" s="0" t="n">
        <f aca="false">Picture!AD384</f>
        <v>0</v>
      </c>
      <c r="AE375" s="0" t="n">
        <f aca="false">Picture!AE384</f>
        <v>0</v>
      </c>
      <c r="AF375" s="0" t="n">
        <f aca="false">Picture!AF384</f>
        <v>0</v>
      </c>
      <c r="AG375" s="0" t="n">
        <f aca="false">Picture!AG384</f>
        <v>0</v>
      </c>
      <c r="AH375" s="0" t="n">
        <f aca="false">Picture!AH384</f>
        <v>0</v>
      </c>
      <c r="AI375" s="0" t="n">
        <f aca="false">Picture!AI384</f>
        <v>0</v>
      </c>
      <c r="AJ375" s="0" t="n">
        <f aca="false">Picture!AJ384</f>
        <v>0</v>
      </c>
      <c r="AK375" s="0" t="n">
        <f aca="false">Picture!AK384</f>
        <v>0</v>
      </c>
      <c r="AL375" s="0" t="n">
        <f aca="false">Picture!AL384</f>
        <v>0</v>
      </c>
      <c r="AM375" s="0" t="n">
        <f aca="false">Picture!AM384</f>
        <v>0</v>
      </c>
      <c r="AN375" s="0" t="n">
        <f aca="false">Picture!AN384</f>
        <v>0</v>
      </c>
      <c r="AO375" s="0" t="n">
        <f aca="false">Picture!AO384</f>
        <v>0</v>
      </c>
      <c r="AP375" s="0" t="n">
        <f aca="false">Picture!AP384</f>
        <v>0</v>
      </c>
      <c r="AQ375" s="0" t="n">
        <f aca="false">Picture!AQ384</f>
        <v>0</v>
      </c>
      <c r="AR375" s="0" t="n">
        <f aca="false">Picture!AR384</f>
        <v>0</v>
      </c>
      <c r="AS375" s="0" t="n">
        <f aca="false">Picture!AS384</f>
        <v>0</v>
      </c>
      <c r="AT375" s="0" t="n">
        <f aca="false">Picture!AT384</f>
        <v>0</v>
      </c>
      <c r="AU375" s="0" t="n">
        <f aca="false">Picture!AU384</f>
        <v>0</v>
      </c>
      <c r="AV375" s="0" t="n">
        <f aca="false">Picture!AV384</f>
        <v>0</v>
      </c>
      <c r="AW375" s="0" t="n">
        <f aca="false">Picture!AW384</f>
        <v>0</v>
      </c>
      <c r="AX375" s="0" t="n">
        <f aca="false">Picture!AX384</f>
        <v>0</v>
      </c>
      <c r="AY375" s="0" t="n">
        <f aca="false">Picture!AY384</f>
        <v>0</v>
      </c>
      <c r="AZ375" s="0" t="n">
        <f aca="false">Picture!AZ384</f>
        <v>0</v>
      </c>
    </row>
    <row r="376" customFormat="false" ht="12.75" hidden="false" customHeight="false" outlineLevel="0" collapsed="false">
      <c r="A376" s="0" t="n">
        <f aca="false">Picture!A385</f>
        <v>0</v>
      </c>
      <c r="B376" s="0" t="n">
        <f aca="false">Picture!B385</f>
        <v>0</v>
      </c>
      <c r="C376" s="0" t="n">
        <f aca="false">Picture!C385</f>
        <v>0</v>
      </c>
      <c r="D376" s="0" t="n">
        <f aca="false">Picture!D385</f>
        <v>0</v>
      </c>
      <c r="E376" s="0" t="n">
        <f aca="false">Picture!E385</f>
        <v>0</v>
      </c>
      <c r="F376" s="0" t="n">
        <f aca="false">Picture!F385</f>
        <v>0</v>
      </c>
      <c r="G376" s="0" t="n">
        <f aca="false">Picture!G385</f>
        <v>0</v>
      </c>
      <c r="H376" s="0" t="n">
        <f aca="false">Picture!H385</f>
        <v>0</v>
      </c>
      <c r="I376" s="0" t="n">
        <f aca="false">Picture!I385</f>
        <v>0</v>
      </c>
      <c r="J376" s="0" t="n">
        <f aca="false">Picture!J385</f>
        <v>0</v>
      </c>
      <c r="K376" s="0" t="n">
        <f aca="false">Picture!K385</f>
        <v>0</v>
      </c>
      <c r="L376" s="0" t="n">
        <f aca="false">Picture!L385</f>
        <v>0</v>
      </c>
      <c r="M376" s="0" t="n">
        <f aca="false">Picture!M385</f>
        <v>0</v>
      </c>
      <c r="N376" s="0" t="n">
        <f aca="false">Picture!N385</f>
        <v>0</v>
      </c>
      <c r="O376" s="0" t="n">
        <f aca="false">Picture!O385</f>
        <v>0</v>
      </c>
      <c r="P376" s="0" t="n">
        <f aca="false">Picture!P385</f>
        <v>0</v>
      </c>
      <c r="Q376" s="0" t="n">
        <f aca="false">Picture!Q385</f>
        <v>0</v>
      </c>
      <c r="R376" s="0" t="n">
        <f aca="false">Picture!R385</f>
        <v>0</v>
      </c>
      <c r="S376" s="0" t="n">
        <f aca="false">Picture!S385</f>
        <v>0</v>
      </c>
      <c r="T376" s="0" t="n">
        <f aca="false">Picture!T385</f>
        <v>0</v>
      </c>
      <c r="U376" s="0" t="n">
        <f aca="false">Picture!U385</f>
        <v>0</v>
      </c>
      <c r="V376" s="0" t="n">
        <f aca="false">Picture!V385</f>
        <v>0</v>
      </c>
      <c r="W376" s="0" t="n">
        <f aca="false">Picture!W385</f>
        <v>0</v>
      </c>
      <c r="X376" s="0" t="n">
        <f aca="false">Picture!X385</f>
        <v>0</v>
      </c>
      <c r="Y376" s="0" t="n">
        <f aca="false">Picture!Y385</f>
        <v>0</v>
      </c>
      <c r="Z376" s="0" t="n">
        <f aca="false">Picture!Z385</f>
        <v>0</v>
      </c>
      <c r="AA376" s="0" t="n">
        <f aca="false">Picture!AA385</f>
        <v>0</v>
      </c>
      <c r="AB376" s="0" t="n">
        <f aca="false">Picture!AB385</f>
        <v>0</v>
      </c>
      <c r="AC376" s="0" t="n">
        <f aca="false">Picture!AC385</f>
        <v>0</v>
      </c>
      <c r="AD376" s="0" t="n">
        <f aca="false">Picture!AD385</f>
        <v>0</v>
      </c>
      <c r="AE376" s="0" t="n">
        <f aca="false">Picture!AE385</f>
        <v>0</v>
      </c>
      <c r="AF376" s="0" t="n">
        <f aca="false">Picture!AF385</f>
        <v>0</v>
      </c>
      <c r="AG376" s="0" t="n">
        <f aca="false">Picture!AG385</f>
        <v>0</v>
      </c>
      <c r="AH376" s="0" t="n">
        <f aca="false">Picture!AH385</f>
        <v>0</v>
      </c>
      <c r="AI376" s="0" t="n">
        <f aca="false">Picture!AI385</f>
        <v>0</v>
      </c>
      <c r="AJ376" s="0" t="n">
        <f aca="false">Picture!AJ385</f>
        <v>0</v>
      </c>
      <c r="AK376" s="0" t="n">
        <f aca="false">Picture!AK385</f>
        <v>0</v>
      </c>
      <c r="AL376" s="0" t="n">
        <f aca="false">Picture!AL385</f>
        <v>0</v>
      </c>
      <c r="AM376" s="0" t="n">
        <f aca="false">Picture!AM385</f>
        <v>0</v>
      </c>
      <c r="AN376" s="0" t="n">
        <f aca="false">Picture!AN385</f>
        <v>0</v>
      </c>
      <c r="AO376" s="0" t="n">
        <f aca="false">Picture!AO385</f>
        <v>0</v>
      </c>
      <c r="AP376" s="0" t="n">
        <f aca="false">Picture!AP385</f>
        <v>0</v>
      </c>
      <c r="AQ376" s="0" t="n">
        <f aca="false">Picture!AQ385</f>
        <v>0</v>
      </c>
      <c r="AR376" s="0" t="n">
        <f aca="false">Picture!AR385</f>
        <v>0</v>
      </c>
      <c r="AS376" s="0" t="n">
        <f aca="false">Picture!AS385</f>
        <v>0</v>
      </c>
      <c r="AT376" s="0" t="n">
        <f aca="false">Picture!AT385</f>
        <v>0</v>
      </c>
      <c r="AU376" s="0" t="n">
        <f aca="false">Picture!AU385</f>
        <v>0</v>
      </c>
      <c r="AV376" s="0" t="n">
        <f aca="false">Picture!AV385</f>
        <v>0</v>
      </c>
      <c r="AW376" s="0" t="n">
        <f aca="false">Picture!AW385</f>
        <v>0</v>
      </c>
      <c r="AX376" s="0" t="n">
        <f aca="false">Picture!AX385</f>
        <v>0</v>
      </c>
      <c r="AY376" s="0" t="n">
        <f aca="false">Picture!AY385</f>
        <v>0</v>
      </c>
      <c r="AZ376" s="0" t="n">
        <f aca="false">Picture!AZ385</f>
        <v>0</v>
      </c>
    </row>
    <row r="377" customFormat="false" ht="12.75" hidden="false" customHeight="false" outlineLevel="0" collapsed="false">
      <c r="A377" s="0" t="n">
        <f aca="false">Picture!A386</f>
        <v>0</v>
      </c>
      <c r="B377" s="0" t="n">
        <f aca="false">Picture!B386</f>
        <v>0</v>
      </c>
      <c r="C377" s="0" t="n">
        <f aca="false">Picture!C386</f>
        <v>0</v>
      </c>
      <c r="D377" s="0" t="n">
        <f aca="false">Picture!D386</f>
        <v>0</v>
      </c>
      <c r="E377" s="0" t="n">
        <f aca="false">Picture!E386</f>
        <v>0</v>
      </c>
      <c r="F377" s="0" t="n">
        <f aca="false">Picture!F386</f>
        <v>0</v>
      </c>
      <c r="G377" s="0" t="n">
        <f aca="false">Picture!G386</f>
        <v>0</v>
      </c>
      <c r="H377" s="0" t="n">
        <f aca="false">Picture!H386</f>
        <v>0</v>
      </c>
      <c r="I377" s="0" t="n">
        <f aca="false">Picture!I386</f>
        <v>0</v>
      </c>
      <c r="J377" s="0" t="n">
        <f aca="false">Picture!J386</f>
        <v>0</v>
      </c>
      <c r="K377" s="0" t="n">
        <f aca="false">Picture!K386</f>
        <v>0</v>
      </c>
      <c r="L377" s="0" t="n">
        <f aca="false">Picture!L386</f>
        <v>0</v>
      </c>
      <c r="M377" s="0" t="n">
        <f aca="false">Picture!M386</f>
        <v>0</v>
      </c>
      <c r="N377" s="0" t="n">
        <f aca="false">Picture!N386</f>
        <v>0</v>
      </c>
      <c r="O377" s="0" t="n">
        <f aca="false">Picture!O386</f>
        <v>0</v>
      </c>
      <c r="P377" s="0" t="n">
        <f aca="false">Picture!P386</f>
        <v>0</v>
      </c>
      <c r="Q377" s="0" t="n">
        <f aca="false">Picture!Q386</f>
        <v>0</v>
      </c>
      <c r="R377" s="0" t="n">
        <f aca="false">Picture!R386</f>
        <v>0</v>
      </c>
      <c r="S377" s="0" t="n">
        <f aca="false">Picture!S386</f>
        <v>0</v>
      </c>
      <c r="T377" s="0" t="n">
        <f aca="false">Picture!T386</f>
        <v>0</v>
      </c>
      <c r="U377" s="0" t="n">
        <f aca="false">Picture!U386</f>
        <v>0</v>
      </c>
      <c r="V377" s="0" t="n">
        <f aca="false">Picture!V386</f>
        <v>0</v>
      </c>
      <c r="W377" s="0" t="n">
        <f aca="false">Picture!W386</f>
        <v>0</v>
      </c>
      <c r="X377" s="0" t="n">
        <f aca="false">Picture!X386</f>
        <v>0</v>
      </c>
      <c r="Y377" s="0" t="n">
        <f aca="false">Picture!Y386</f>
        <v>0</v>
      </c>
      <c r="Z377" s="0" t="n">
        <f aca="false">Picture!Z386</f>
        <v>0</v>
      </c>
      <c r="AA377" s="0" t="n">
        <f aca="false">Picture!AA386</f>
        <v>0</v>
      </c>
      <c r="AB377" s="0" t="n">
        <f aca="false">Picture!AB386</f>
        <v>0</v>
      </c>
      <c r="AC377" s="0" t="n">
        <f aca="false">Picture!AC386</f>
        <v>0</v>
      </c>
      <c r="AD377" s="0" t="n">
        <f aca="false">Picture!AD386</f>
        <v>0</v>
      </c>
      <c r="AE377" s="0" t="n">
        <f aca="false">Picture!AE386</f>
        <v>0</v>
      </c>
      <c r="AF377" s="0" t="n">
        <f aca="false">Picture!AF386</f>
        <v>0</v>
      </c>
      <c r="AG377" s="0" t="n">
        <f aca="false">Picture!AG386</f>
        <v>0</v>
      </c>
      <c r="AH377" s="0" t="n">
        <f aca="false">Picture!AH386</f>
        <v>0</v>
      </c>
      <c r="AI377" s="0" t="n">
        <f aca="false">Picture!AI386</f>
        <v>0</v>
      </c>
      <c r="AJ377" s="0" t="n">
        <f aca="false">Picture!AJ386</f>
        <v>0</v>
      </c>
      <c r="AK377" s="0" t="n">
        <f aca="false">Picture!AK386</f>
        <v>0</v>
      </c>
      <c r="AL377" s="0" t="n">
        <f aca="false">Picture!AL386</f>
        <v>0</v>
      </c>
      <c r="AM377" s="0" t="n">
        <f aca="false">Picture!AM386</f>
        <v>0</v>
      </c>
      <c r="AN377" s="0" t="n">
        <f aca="false">Picture!AN386</f>
        <v>0</v>
      </c>
      <c r="AO377" s="0" t="n">
        <f aca="false">Picture!AO386</f>
        <v>0</v>
      </c>
      <c r="AP377" s="0" t="n">
        <f aca="false">Picture!AP386</f>
        <v>0</v>
      </c>
      <c r="AQ377" s="0" t="n">
        <f aca="false">Picture!AQ386</f>
        <v>0</v>
      </c>
      <c r="AR377" s="0" t="n">
        <f aca="false">Picture!AR386</f>
        <v>0</v>
      </c>
      <c r="AS377" s="0" t="n">
        <f aca="false">Picture!AS386</f>
        <v>0</v>
      </c>
      <c r="AT377" s="0" t="n">
        <f aca="false">Picture!AT386</f>
        <v>0</v>
      </c>
      <c r="AU377" s="0" t="n">
        <f aca="false">Picture!AU386</f>
        <v>0</v>
      </c>
      <c r="AV377" s="0" t="n">
        <f aca="false">Picture!AV386</f>
        <v>0</v>
      </c>
      <c r="AW377" s="0" t="n">
        <f aca="false">Picture!AW386</f>
        <v>0</v>
      </c>
      <c r="AX377" s="0" t="n">
        <f aca="false">Picture!AX386</f>
        <v>0</v>
      </c>
      <c r="AY377" s="0" t="n">
        <f aca="false">Picture!AY386</f>
        <v>0</v>
      </c>
      <c r="AZ377" s="0" t="n">
        <f aca="false">Picture!AZ386</f>
        <v>0</v>
      </c>
    </row>
    <row r="378" customFormat="false" ht="12.75" hidden="false" customHeight="false" outlineLevel="0" collapsed="false">
      <c r="A378" s="0" t="n">
        <f aca="false">Picture!A387</f>
        <v>0</v>
      </c>
      <c r="B378" s="0" t="n">
        <f aca="false">Picture!B387</f>
        <v>0</v>
      </c>
      <c r="C378" s="0" t="n">
        <f aca="false">Picture!C387</f>
        <v>0</v>
      </c>
      <c r="D378" s="0" t="n">
        <f aca="false">Picture!D387</f>
        <v>0</v>
      </c>
      <c r="E378" s="0" t="n">
        <f aca="false">Picture!E387</f>
        <v>0</v>
      </c>
      <c r="F378" s="0" t="n">
        <f aca="false">Picture!F387</f>
        <v>0</v>
      </c>
      <c r="G378" s="0" t="n">
        <f aca="false">Picture!G387</f>
        <v>0</v>
      </c>
      <c r="H378" s="0" t="n">
        <f aca="false">Picture!H387</f>
        <v>0</v>
      </c>
      <c r="I378" s="0" t="n">
        <f aca="false">Picture!I387</f>
        <v>0</v>
      </c>
      <c r="J378" s="0" t="n">
        <f aca="false">Picture!J387</f>
        <v>0</v>
      </c>
      <c r="K378" s="0" t="n">
        <f aca="false">Picture!K387</f>
        <v>0</v>
      </c>
      <c r="L378" s="0" t="n">
        <f aca="false">Picture!L387</f>
        <v>0</v>
      </c>
      <c r="M378" s="0" t="n">
        <f aca="false">Picture!M387</f>
        <v>0</v>
      </c>
      <c r="N378" s="0" t="n">
        <f aca="false">Picture!N387</f>
        <v>0</v>
      </c>
      <c r="O378" s="0" t="n">
        <f aca="false">Picture!O387</f>
        <v>0</v>
      </c>
      <c r="P378" s="0" t="n">
        <f aca="false">Picture!P387</f>
        <v>0</v>
      </c>
      <c r="Q378" s="0" t="n">
        <f aca="false">Picture!Q387</f>
        <v>0</v>
      </c>
      <c r="R378" s="0" t="n">
        <f aca="false">Picture!R387</f>
        <v>0</v>
      </c>
      <c r="S378" s="0" t="n">
        <f aca="false">Picture!S387</f>
        <v>0</v>
      </c>
      <c r="T378" s="0" t="n">
        <f aca="false">Picture!T387</f>
        <v>0</v>
      </c>
      <c r="U378" s="0" t="n">
        <f aca="false">Picture!U387</f>
        <v>0</v>
      </c>
      <c r="V378" s="0" t="n">
        <f aca="false">Picture!V387</f>
        <v>0</v>
      </c>
      <c r="W378" s="0" t="n">
        <f aca="false">Picture!W387</f>
        <v>0</v>
      </c>
      <c r="X378" s="0" t="n">
        <f aca="false">Picture!X387</f>
        <v>0</v>
      </c>
      <c r="Y378" s="0" t="n">
        <f aca="false">Picture!Y387</f>
        <v>0</v>
      </c>
      <c r="Z378" s="0" t="n">
        <f aca="false">Picture!Z387</f>
        <v>0</v>
      </c>
      <c r="AA378" s="0" t="n">
        <f aca="false">Picture!AA387</f>
        <v>0</v>
      </c>
      <c r="AB378" s="0" t="n">
        <f aca="false">Picture!AB387</f>
        <v>0</v>
      </c>
      <c r="AC378" s="0" t="n">
        <f aca="false">Picture!AC387</f>
        <v>0</v>
      </c>
      <c r="AD378" s="0" t="n">
        <f aca="false">Picture!AD387</f>
        <v>0</v>
      </c>
      <c r="AE378" s="0" t="n">
        <f aca="false">Picture!AE387</f>
        <v>0</v>
      </c>
      <c r="AF378" s="0" t="n">
        <f aca="false">Picture!AF387</f>
        <v>0</v>
      </c>
      <c r="AG378" s="0" t="n">
        <f aca="false">Picture!AG387</f>
        <v>0</v>
      </c>
      <c r="AH378" s="0" t="n">
        <f aca="false">Picture!AH387</f>
        <v>0</v>
      </c>
      <c r="AI378" s="0" t="n">
        <f aca="false">Picture!AI387</f>
        <v>0</v>
      </c>
      <c r="AJ378" s="0" t="n">
        <f aca="false">Picture!AJ387</f>
        <v>0</v>
      </c>
      <c r="AK378" s="0" t="n">
        <f aca="false">Picture!AK387</f>
        <v>0</v>
      </c>
      <c r="AL378" s="0" t="n">
        <f aca="false">Picture!AL387</f>
        <v>0</v>
      </c>
      <c r="AM378" s="0" t="n">
        <f aca="false">Picture!AM387</f>
        <v>0</v>
      </c>
      <c r="AN378" s="0" t="n">
        <f aca="false">Picture!AN387</f>
        <v>0</v>
      </c>
      <c r="AO378" s="0" t="n">
        <f aca="false">Picture!AO387</f>
        <v>0</v>
      </c>
      <c r="AP378" s="0" t="n">
        <f aca="false">Picture!AP387</f>
        <v>0</v>
      </c>
      <c r="AQ378" s="0" t="n">
        <f aca="false">Picture!AQ387</f>
        <v>0</v>
      </c>
      <c r="AR378" s="0" t="n">
        <f aca="false">Picture!AR387</f>
        <v>0</v>
      </c>
      <c r="AS378" s="0" t="n">
        <f aca="false">Picture!AS387</f>
        <v>0</v>
      </c>
      <c r="AT378" s="0" t="n">
        <f aca="false">Picture!AT387</f>
        <v>0</v>
      </c>
      <c r="AU378" s="0" t="n">
        <f aca="false">Picture!AU387</f>
        <v>0</v>
      </c>
      <c r="AV378" s="0" t="n">
        <f aca="false">Picture!AV387</f>
        <v>0</v>
      </c>
      <c r="AW378" s="0" t="n">
        <f aca="false">Picture!AW387</f>
        <v>0</v>
      </c>
      <c r="AX378" s="0" t="n">
        <f aca="false">Picture!AX387</f>
        <v>0</v>
      </c>
      <c r="AY378" s="0" t="n">
        <f aca="false">Picture!AY387</f>
        <v>0</v>
      </c>
      <c r="AZ378" s="0" t="n">
        <f aca="false">Picture!AZ387</f>
        <v>0</v>
      </c>
    </row>
    <row r="379" customFormat="false" ht="12.75" hidden="false" customHeight="false" outlineLevel="0" collapsed="false">
      <c r="A379" s="0" t="n">
        <f aca="false">Picture!A388</f>
        <v>0</v>
      </c>
      <c r="B379" s="0" t="n">
        <f aca="false">Picture!B388</f>
        <v>0</v>
      </c>
      <c r="C379" s="0" t="n">
        <f aca="false">Picture!C388</f>
        <v>0</v>
      </c>
      <c r="D379" s="0" t="n">
        <f aca="false">Picture!D388</f>
        <v>0</v>
      </c>
      <c r="E379" s="0" t="n">
        <f aca="false">Picture!E388</f>
        <v>0</v>
      </c>
      <c r="F379" s="0" t="n">
        <f aca="false">Picture!F388</f>
        <v>0</v>
      </c>
      <c r="G379" s="0" t="n">
        <f aca="false">Picture!G388</f>
        <v>0</v>
      </c>
      <c r="H379" s="0" t="n">
        <f aca="false">Picture!H388</f>
        <v>0</v>
      </c>
      <c r="I379" s="0" t="n">
        <f aca="false">Picture!I388</f>
        <v>0</v>
      </c>
      <c r="J379" s="0" t="n">
        <f aca="false">Picture!J388</f>
        <v>0</v>
      </c>
      <c r="K379" s="0" t="n">
        <f aca="false">Picture!K388</f>
        <v>0</v>
      </c>
      <c r="L379" s="0" t="n">
        <f aca="false">Picture!L388</f>
        <v>0</v>
      </c>
      <c r="M379" s="0" t="n">
        <f aca="false">Picture!M388</f>
        <v>0</v>
      </c>
      <c r="N379" s="0" t="n">
        <f aca="false">Picture!N388</f>
        <v>0</v>
      </c>
      <c r="O379" s="0" t="n">
        <f aca="false">Picture!O388</f>
        <v>0</v>
      </c>
      <c r="P379" s="0" t="n">
        <f aca="false">Picture!P388</f>
        <v>0</v>
      </c>
      <c r="Q379" s="0" t="n">
        <f aca="false">Picture!Q388</f>
        <v>0</v>
      </c>
      <c r="R379" s="0" t="n">
        <f aca="false">Picture!R388</f>
        <v>0</v>
      </c>
      <c r="S379" s="0" t="n">
        <f aca="false">Picture!S388</f>
        <v>0</v>
      </c>
      <c r="T379" s="0" t="n">
        <f aca="false">Picture!T388</f>
        <v>0</v>
      </c>
      <c r="U379" s="0" t="n">
        <f aca="false">Picture!U388</f>
        <v>0</v>
      </c>
      <c r="V379" s="0" t="n">
        <f aca="false">Picture!V388</f>
        <v>0</v>
      </c>
      <c r="W379" s="0" t="n">
        <f aca="false">Picture!W388</f>
        <v>0</v>
      </c>
      <c r="X379" s="0" t="n">
        <f aca="false">Picture!X388</f>
        <v>0</v>
      </c>
      <c r="Y379" s="0" t="n">
        <f aca="false">Picture!Y388</f>
        <v>0</v>
      </c>
      <c r="Z379" s="0" t="n">
        <f aca="false">Picture!Z388</f>
        <v>0</v>
      </c>
      <c r="AA379" s="0" t="n">
        <f aca="false">Picture!AA388</f>
        <v>0</v>
      </c>
      <c r="AB379" s="0" t="n">
        <f aca="false">Picture!AB388</f>
        <v>0</v>
      </c>
      <c r="AC379" s="0" t="n">
        <f aca="false">Picture!AC388</f>
        <v>0</v>
      </c>
      <c r="AD379" s="0" t="n">
        <f aca="false">Picture!AD388</f>
        <v>0</v>
      </c>
      <c r="AE379" s="0" t="n">
        <f aca="false">Picture!AE388</f>
        <v>0</v>
      </c>
      <c r="AF379" s="0" t="n">
        <f aca="false">Picture!AF388</f>
        <v>0</v>
      </c>
      <c r="AG379" s="0" t="n">
        <f aca="false">Picture!AG388</f>
        <v>0</v>
      </c>
      <c r="AH379" s="0" t="n">
        <f aca="false">Picture!AH388</f>
        <v>0</v>
      </c>
      <c r="AI379" s="0" t="n">
        <f aca="false">Picture!AI388</f>
        <v>0</v>
      </c>
      <c r="AJ379" s="0" t="n">
        <f aca="false">Picture!AJ388</f>
        <v>0</v>
      </c>
      <c r="AK379" s="0" t="n">
        <f aca="false">Picture!AK388</f>
        <v>0</v>
      </c>
      <c r="AL379" s="0" t="n">
        <f aca="false">Picture!AL388</f>
        <v>0</v>
      </c>
      <c r="AM379" s="0" t="n">
        <f aca="false">Picture!AM388</f>
        <v>0</v>
      </c>
      <c r="AN379" s="0" t="n">
        <f aca="false">Picture!AN388</f>
        <v>0</v>
      </c>
      <c r="AO379" s="0" t="n">
        <f aca="false">Picture!AO388</f>
        <v>0</v>
      </c>
      <c r="AP379" s="0" t="n">
        <f aca="false">Picture!AP388</f>
        <v>0</v>
      </c>
      <c r="AQ379" s="0" t="n">
        <f aca="false">Picture!AQ388</f>
        <v>0</v>
      </c>
      <c r="AR379" s="0" t="n">
        <f aca="false">Picture!AR388</f>
        <v>0</v>
      </c>
      <c r="AS379" s="0" t="n">
        <f aca="false">Picture!AS388</f>
        <v>0</v>
      </c>
      <c r="AT379" s="0" t="n">
        <f aca="false">Picture!AT388</f>
        <v>0</v>
      </c>
      <c r="AU379" s="0" t="n">
        <f aca="false">Picture!AU388</f>
        <v>0</v>
      </c>
      <c r="AV379" s="0" t="n">
        <f aca="false">Picture!AV388</f>
        <v>0</v>
      </c>
      <c r="AW379" s="0" t="n">
        <f aca="false">Picture!AW388</f>
        <v>0</v>
      </c>
      <c r="AX379" s="0" t="n">
        <f aca="false">Picture!AX388</f>
        <v>0</v>
      </c>
      <c r="AY379" s="0" t="n">
        <f aca="false">Picture!AY388</f>
        <v>0</v>
      </c>
      <c r="AZ379" s="0" t="n">
        <f aca="false">Picture!AZ388</f>
        <v>0</v>
      </c>
    </row>
    <row r="380" customFormat="false" ht="12.75" hidden="false" customHeight="false" outlineLevel="0" collapsed="false">
      <c r="A380" s="0" t="n">
        <f aca="false">Picture!A389</f>
        <v>0</v>
      </c>
      <c r="B380" s="0" t="n">
        <f aca="false">Picture!B389</f>
        <v>0</v>
      </c>
      <c r="C380" s="0" t="n">
        <f aca="false">Picture!C389</f>
        <v>0</v>
      </c>
      <c r="D380" s="0" t="n">
        <f aca="false">Picture!D389</f>
        <v>0</v>
      </c>
      <c r="E380" s="0" t="n">
        <f aca="false">Picture!E389</f>
        <v>0</v>
      </c>
      <c r="F380" s="0" t="n">
        <f aca="false">Picture!F389</f>
        <v>0</v>
      </c>
      <c r="G380" s="0" t="n">
        <f aca="false">Picture!G389</f>
        <v>0</v>
      </c>
      <c r="H380" s="0" t="n">
        <f aca="false">Picture!H389</f>
        <v>0</v>
      </c>
      <c r="I380" s="0" t="n">
        <f aca="false">Picture!I389</f>
        <v>0</v>
      </c>
      <c r="J380" s="0" t="n">
        <f aca="false">Picture!J389</f>
        <v>0</v>
      </c>
      <c r="K380" s="0" t="n">
        <f aca="false">Picture!K389</f>
        <v>0</v>
      </c>
      <c r="L380" s="0" t="n">
        <f aca="false">Picture!L389</f>
        <v>0</v>
      </c>
      <c r="M380" s="0" t="n">
        <f aca="false">Picture!M389</f>
        <v>0</v>
      </c>
      <c r="N380" s="0" t="n">
        <f aca="false">Picture!N389</f>
        <v>0</v>
      </c>
      <c r="O380" s="0" t="n">
        <f aca="false">Picture!O389</f>
        <v>0</v>
      </c>
      <c r="P380" s="0" t="n">
        <f aca="false">Picture!P389</f>
        <v>0</v>
      </c>
      <c r="Q380" s="0" t="n">
        <f aca="false">Picture!Q389</f>
        <v>0</v>
      </c>
      <c r="R380" s="0" t="n">
        <f aca="false">Picture!R389</f>
        <v>0</v>
      </c>
      <c r="S380" s="0" t="n">
        <f aca="false">Picture!S389</f>
        <v>0</v>
      </c>
      <c r="T380" s="0" t="n">
        <f aca="false">Picture!T389</f>
        <v>0</v>
      </c>
      <c r="U380" s="0" t="n">
        <f aca="false">Picture!U389</f>
        <v>0</v>
      </c>
      <c r="V380" s="0" t="n">
        <f aca="false">Picture!V389</f>
        <v>0</v>
      </c>
      <c r="W380" s="0" t="n">
        <f aca="false">Picture!W389</f>
        <v>0</v>
      </c>
      <c r="X380" s="0" t="n">
        <f aca="false">Picture!X389</f>
        <v>0</v>
      </c>
      <c r="Y380" s="0" t="n">
        <f aca="false">Picture!Y389</f>
        <v>0</v>
      </c>
      <c r="Z380" s="0" t="n">
        <f aca="false">Picture!Z389</f>
        <v>0</v>
      </c>
      <c r="AA380" s="0" t="n">
        <f aca="false">Picture!AA389</f>
        <v>0</v>
      </c>
      <c r="AB380" s="0" t="n">
        <f aca="false">Picture!AB389</f>
        <v>0</v>
      </c>
      <c r="AC380" s="0" t="n">
        <f aca="false">Picture!AC389</f>
        <v>0</v>
      </c>
      <c r="AD380" s="0" t="n">
        <f aca="false">Picture!AD389</f>
        <v>0</v>
      </c>
      <c r="AE380" s="0" t="n">
        <f aca="false">Picture!AE389</f>
        <v>0</v>
      </c>
      <c r="AF380" s="0" t="n">
        <f aca="false">Picture!AF389</f>
        <v>0</v>
      </c>
      <c r="AG380" s="0" t="n">
        <f aca="false">Picture!AG389</f>
        <v>0</v>
      </c>
      <c r="AH380" s="0" t="n">
        <f aca="false">Picture!AH389</f>
        <v>0</v>
      </c>
      <c r="AI380" s="0" t="n">
        <f aca="false">Picture!AI389</f>
        <v>0</v>
      </c>
      <c r="AJ380" s="0" t="n">
        <f aca="false">Picture!AJ389</f>
        <v>0</v>
      </c>
      <c r="AK380" s="0" t="n">
        <f aca="false">Picture!AK389</f>
        <v>0</v>
      </c>
      <c r="AL380" s="0" t="n">
        <f aca="false">Picture!AL389</f>
        <v>0</v>
      </c>
      <c r="AM380" s="0" t="n">
        <f aca="false">Picture!AM389</f>
        <v>0</v>
      </c>
      <c r="AN380" s="0" t="n">
        <f aca="false">Picture!AN389</f>
        <v>0</v>
      </c>
      <c r="AO380" s="0" t="n">
        <f aca="false">Picture!AO389</f>
        <v>0</v>
      </c>
      <c r="AP380" s="0" t="n">
        <f aca="false">Picture!AP389</f>
        <v>0</v>
      </c>
      <c r="AQ380" s="0" t="n">
        <f aca="false">Picture!AQ389</f>
        <v>0</v>
      </c>
      <c r="AR380" s="0" t="n">
        <f aca="false">Picture!AR389</f>
        <v>0</v>
      </c>
      <c r="AS380" s="0" t="n">
        <f aca="false">Picture!AS389</f>
        <v>0</v>
      </c>
      <c r="AT380" s="0" t="n">
        <f aca="false">Picture!AT389</f>
        <v>0</v>
      </c>
      <c r="AU380" s="0" t="n">
        <f aca="false">Picture!AU389</f>
        <v>0</v>
      </c>
      <c r="AV380" s="0" t="n">
        <f aca="false">Picture!AV389</f>
        <v>0</v>
      </c>
      <c r="AW380" s="0" t="n">
        <f aca="false">Picture!AW389</f>
        <v>0</v>
      </c>
      <c r="AX380" s="0" t="n">
        <f aca="false">Picture!AX389</f>
        <v>0</v>
      </c>
      <c r="AY380" s="0" t="n">
        <f aca="false">Picture!AY389</f>
        <v>0</v>
      </c>
      <c r="AZ380" s="0" t="n">
        <f aca="false">Picture!AZ389</f>
        <v>0</v>
      </c>
    </row>
    <row r="381" customFormat="false" ht="12.75" hidden="false" customHeight="false" outlineLevel="0" collapsed="false">
      <c r="A381" s="0" t="n">
        <f aca="false">Picture!A390</f>
        <v>0</v>
      </c>
      <c r="B381" s="0" t="n">
        <f aca="false">Picture!B390</f>
        <v>0</v>
      </c>
      <c r="C381" s="0" t="n">
        <f aca="false">Picture!C390</f>
        <v>0</v>
      </c>
      <c r="D381" s="0" t="n">
        <f aca="false">Picture!D390</f>
        <v>0</v>
      </c>
      <c r="E381" s="0" t="n">
        <f aca="false">Picture!E390</f>
        <v>0</v>
      </c>
      <c r="F381" s="0" t="n">
        <f aca="false">Picture!F390</f>
        <v>0</v>
      </c>
      <c r="G381" s="0" t="n">
        <f aca="false">Picture!G390</f>
        <v>0</v>
      </c>
      <c r="H381" s="0" t="n">
        <f aca="false">Picture!H390</f>
        <v>0</v>
      </c>
      <c r="I381" s="0" t="n">
        <f aca="false">Picture!I390</f>
        <v>0</v>
      </c>
      <c r="J381" s="0" t="n">
        <f aca="false">Picture!J390</f>
        <v>0</v>
      </c>
      <c r="K381" s="0" t="n">
        <f aca="false">Picture!K390</f>
        <v>0</v>
      </c>
      <c r="L381" s="0" t="n">
        <f aca="false">Picture!L390</f>
        <v>0</v>
      </c>
      <c r="M381" s="0" t="n">
        <f aca="false">Picture!M390</f>
        <v>0</v>
      </c>
      <c r="N381" s="0" t="n">
        <f aca="false">Picture!N390</f>
        <v>0</v>
      </c>
      <c r="O381" s="0" t="n">
        <f aca="false">Picture!O390</f>
        <v>0</v>
      </c>
      <c r="P381" s="0" t="n">
        <f aca="false">Picture!P390</f>
        <v>0</v>
      </c>
      <c r="Q381" s="0" t="n">
        <f aca="false">Picture!Q390</f>
        <v>0</v>
      </c>
      <c r="R381" s="0" t="n">
        <f aca="false">Picture!R390</f>
        <v>0</v>
      </c>
      <c r="S381" s="0" t="n">
        <f aca="false">Picture!S390</f>
        <v>0</v>
      </c>
      <c r="T381" s="0" t="n">
        <f aca="false">Picture!T390</f>
        <v>0</v>
      </c>
      <c r="U381" s="0" t="n">
        <f aca="false">Picture!U390</f>
        <v>0</v>
      </c>
      <c r="V381" s="0" t="n">
        <f aca="false">Picture!V390</f>
        <v>0</v>
      </c>
      <c r="W381" s="0" t="n">
        <f aca="false">Picture!W390</f>
        <v>0</v>
      </c>
      <c r="X381" s="0" t="n">
        <f aca="false">Picture!X390</f>
        <v>0</v>
      </c>
      <c r="Y381" s="0" t="n">
        <f aca="false">Picture!Y390</f>
        <v>0</v>
      </c>
      <c r="Z381" s="0" t="n">
        <f aca="false">Picture!Z390</f>
        <v>0</v>
      </c>
      <c r="AA381" s="0" t="n">
        <f aca="false">Picture!AA390</f>
        <v>0</v>
      </c>
      <c r="AB381" s="0" t="n">
        <f aca="false">Picture!AB390</f>
        <v>0</v>
      </c>
      <c r="AC381" s="0" t="n">
        <f aca="false">Picture!AC390</f>
        <v>0</v>
      </c>
      <c r="AD381" s="0" t="n">
        <f aca="false">Picture!AD390</f>
        <v>0</v>
      </c>
      <c r="AE381" s="0" t="n">
        <f aca="false">Picture!AE390</f>
        <v>0</v>
      </c>
      <c r="AF381" s="0" t="n">
        <f aca="false">Picture!AF390</f>
        <v>0</v>
      </c>
      <c r="AG381" s="0" t="n">
        <f aca="false">Picture!AG390</f>
        <v>0</v>
      </c>
      <c r="AH381" s="0" t="n">
        <f aca="false">Picture!AH390</f>
        <v>0</v>
      </c>
      <c r="AI381" s="0" t="n">
        <f aca="false">Picture!AI390</f>
        <v>0</v>
      </c>
      <c r="AJ381" s="0" t="n">
        <f aca="false">Picture!AJ390</f>
        <v>0</v>
      </c>
      <c r="AK381" s="0" t="n">
        <f aca="false">Picture!AK390</f>
        <v>0</v>
      </c>
      <c r="AL381" s="0" t="n">
        <f aca="false">Picture!AL390</f>
        <v>0</v>
      </c>
      <c r="AM381" s="0" t="n">
        <f aca="false">Picture!AM390</f>
        <v>0</v>
      </c>
      <c r="AN381" s="0" t="n">
        <f aca="false">Picture!AN390</f>
        <v>0</v>
      </c>
      <c r="AO381" s="0" t="n">
        <f aca="false">Picture!AO390</f>
        <v>0</v>
      </c>
      <c r="AP381" s="0" t="n">
        <f aca="false">Picture!AP390</f>
        <v>0</v>
      </c>
      <c r="AQ381" s="0" t="n">
        <f aca="false">Picture!AQ390</f>
        <v>0</v>
      </c>
      <c r="AR381" s="0" t="n">
        <f aca="false">Picture!AR390</f>
        <v>0</v>
      </c>
      <c r="AS381" s="0" t="n">
        <f aca="false">Picture!AS390</f>
        <v>0</v>
      </c>
      <c r="AT381" s="0" t="n">
        <f aca="false">Picture!AT390</f>
        <v>0</v>
      </c>
      <c r="AU381" s="0" t="n">
        <f aca="false">Picture!AU390</f>
        <v>0</v>
      </c>
      <c r="AV381" s="0" t="n">
        <f aca="false">Picture!AV390</f>
        <v>0</v>
      </c>
      <c r="AW381" s="0" t="n">
        <f aca="false">Picture!AW390</f>
        <v>0</v>
      </c>
      <c r="AX381" s="0" t="n">
        <f aca="false">Picture!AX390</f>
        <v>0</v>
      </c>
      <c r="AY381" s="0" t="n">
        <f aca="false">Picture!AY390</f>
        <v>0</v>
      </c>
      <c r="AZ381" s="0" t="n">
        <f aca="false">Picture!AZ390</f>
        <v>0</v>
      </c>
    </row>
    <row r="382" customFormat="false" ht="12.75" hidden="false" customHeight="false" outlineLevel="0" collapsed="false">
      <c r="A382" s="0" t="n">
        <f aca="false">Picture!A391</f>
        <v>0</v>
      </c>
      <c r="B382" s="0" t="n">
        <f aca="false">Picture!B391</f>
        <v>0</v>
      </c>
      <c r="C382" s="0" t="n">
        <f aca="false">Picture!C391</f>
        <v>0</v>
      </c>
      <c r="D382" s="0" t="n">
        <f aca="false">Picture!D391</f>
        <v>0</v>
      </c>
      <c r="E382" s="0" t="n">
        <f aca="false">Picture!E391</f>
        <v>0</v>
      </c>
      <c r="F382" s="0" t="n">
        <f aca="false">Picture!F391</f>
        <v>0</v>
      </c>
      <c r="G382" s="0" t="n">
        <f aca="false">Picture!G391</f>
        <v>0</v>
      </c>
      <c r="H382" s="0" t="n">
        <f aca="false">Picture!H391</f>
        <v>0</v>
      </c>
      <c r="I382" s="0" t="n">
        <f aca="false">Picture!I391</f>
        <v>0</v>
      </c>
      <c r="J382" s="0" t="n">
        <f aca="false">Picture!J391</f>
        <v>0</v>
      </c>
      <c r="K382" s="0" t="n">
        <f aca="false">Picture!K391</f>
        <v>0</v>
      </c>
      <c r="L382" s="0" t="n">
        <f aca="false">Picture!L391</f>
        <v>0</v>
      </c>
      <c r="M382" s="0" t="n">
        <f aca="false">Picture!M391</f>
        <v>0</v>
      </c>
      <c r="N382" s="0" t="n">
        <f aca="false">Picture!N391</f>
        <v>0</v>
      </c>
      <c r="O382" s="0" t="n">
        <f aca="false">Picture!O391</f>
        <v>0</v>
      </c>
      <c r="P382" s="0" t="n">
        <f aca="false">Picture!P391</f>
        <v>0</v>
      </c>
      <c r="Q382" s="0" t="n">
        <f aca="false">Picture!Q391</f>
        <v>0</v>
      </c>
      <c r="R382" s="0" t="n">
        <f aca="false">Picture!R391</f>
        <v>0</v>
      </c>
      <c r="S382" s="0" t="n">
        <f aca="false">Picture!S391</f>
        <v>0</v>
      </c>
      <c r="T382" s="0" t="n">
        <f aca="false">Picture!T391</f>
        <v>0</v>
      </c>
      <c r="U382" s="0" t="n">
        <f aca="false">Picture!U391</f>
        <v>0</v>
      </c>
      <c r="V382" s="0" t="n">
        <f aca="false">Picture!V391</f>
        <v>0</v>
      </c>
      <c r="W382" s="0" t="n">
        <f aca="false">Picture!W391</f>
        <v>0</v>
      </c>
      <c r="X382" s="0" t="n">
        <f aca="false">Picture!X391</f>
        <v>0</v>
      </c>
      <c r="Y382" s="0" t="n">
        <f aca="false">Picture!Y391</f>
        <v>0</v>
      </c>
      <c r="Z382" s="0" t="n">
        <f aca="false">Picture!Z391</f>
        <v>0</v>
      </c>
      <c r="AA382" s="0" t="n">
        <f aca="false">Picture!AA391</f>
        <v>0</v>
      </c>
      <c r="AB382" s="0" t="n">
        <f aca="false">Picture!AB391</f>
        <v>0</v>
      </c>
      <c r="AC382" s="0" t="n">
        <f aca="false">Picture!AC391</f>
        <v>0</v>
      </c>
      <c r="AD382" s="0" t="n">
        <f aca="false">Picture!AD391</f>
        <v>0</v>
      </c>
      <c r="AE382" s="0" t="n">
        <f aca="false">Picture!AE391</f>
        <v>0</v>
      </c>
      <c r="AF382" s="0" t="n">
        <f aca="false">Picture!AF391</f>
        <v>0</v>
      </c>
      <c r="AG382" s="0" t="n">
        <f aca="false">Picture!AG391</f>
        <v>0</v>
      </c>
      <c r="AH382" s="0" t="n">
        <f aca="false">Picture!AH391</f>
        <v>0</v>
      </c>
      <c r="AI382" s="0" t="n">
        <f aca="false">Picture!AI391</f>
        <v>0</v>
      </c>
      <c r="AJ382" s="0" t="n">
        <f aca="false">Picture!AJ391</f>
        <v>0</v>
      </c>
      <c r="AK382" s="0" t="n">
        <f aca="false">Picture!AK391</f>
        <v>0</v>
      </c>
      <c r="AL382" s="0" t="n">
        <f aca="false">Picture!AL391</f>
        <v>0</v>
      </c>
      <c r="AM382" s="0" t="n">
        <f aca="false">Picture!AM391</f>
        <v>0</v>
      </c>
      <c r="AN382" s="0" t="n">
        <f aca="false">Picture!AN391</f>
        <v>0</v>
      </c>
      <c r="AO382" s="0" t="n">
        <f aca="false">Picture!AO391</f>
        <v>0</v>
      </c>
      <c r="AP382" s="0" t="n">
        <f aca="false">Picture!AP391</f>
        <v>0</v>
      </c>
      <c r="AQ382" s="0" t="n">
        <f aca="false">Picture!AQ391</f>
        <v>0</v>
      </c>
      <c r="AR382" s="0" t="n">
        <f aca="false">Picture!AR391</f>
        <v>0</v>
      </c>
      <c r="AS382" s="0" t="n">
        <f aca="false">Picture!AS391</f>
        <v>0</v>
      </c>
      <c r="AT382" s="0" t="n">
        <f aca="false">Picture!AT391</f>
        <v>0</v>
      </c>
      <c r="AU382" s="0" t="n">
        <f aca="false">Picture!AU391</f>
        <v>0</v>
      </c>
      <c r="AV382" s="0" t="n">
        <f aca="false">Picture!AV391</f>
        <v>0</v>
      </c>
      <c r="AW382" s="0" t="n">
        <f aca="false">Picture!AW391</f>
        <v>0</v>
      </c>
      <c r="AX382" s="0" t="n">
        <f aca="false">Picture!AX391</f>
        <v>0</v>
      </c>
      <c r="AY382" s="0" t="n">
        <f aca="false">Picture!AY391</f>
        <v>0</v>
      </c>
      <c r="AZ382" s="0" t="n">
        <f aca="false">Picture!AZ391</f>
        <v>0</v>
      </c>
    </row>
    <row r="383" customFormat="false" ht="12.75" hidden="false" customHeight="false" outlineLevel="0" collapsed="false">
      <c r="A383" s="0" t="n">
        <f aca="false">Picture!A392</f>
        <v>0</v>
      </c>
      <c r="B383" s="0" t="n">
        <f aca="false">Picture!B392</f>
        <v>0</v>
      </c>
      <c r="C383" s="0" t="n">
        <f aca="false">Picture!C392</f>
        <v>0</v>
      </c>
      <c r="D383" s="0" t="n">
        <f aca="false">Picture!D392</f>
        <v>0</v>
      </c>
      <c r="E383" s="0" t="n">
        <f aca="false">Picture!E392</f>
        <v>0</v>
      </c>
      <c r="F383" s="0" t="n">
        <f aca="false">Picture!F392</f>
        <v>0</v>
      </c>
      <c r="G383" s="0" t="n">
        <f aca="false">Picture!G392</f>
        <v>0</v>
      </c>
      <c r="H383" s="0" t="n">
        <f aca="false">Picture!H392</f>
        <v>0</v>
      </c>
      <c r="I383" s="0" t="n">
        <f aca="false">Picture!I392</f>
        <v>0</v>
      </c>
      <c r="J383" s="0" t="n">
        <f aca="false">Picture!J392</f>
        <v>0</v>
      </c>
      <c r="K383" s="0" t="n">
        <f aca="false">Picture!K392</f>
        <v>0</v>
      </c>
      <c r="L383" s="0" t="n">
        <f aca="false">Picture!L392</f>
        <v>0</v>
      </c>
      <c r="M383" s="0" t="n">
        <f aca="false">Picture!M392</f>
        <v>0</v>
      </c>
      <c r="N383" s="0" t="n">
        <f aca="false">Picture!N392</f>
        <v>0</v>
      </c>
      <c r="O383" s="0" t="n">
        <f aca="false">Picture!O392</f>
        <v>0</v>
      </c>
      <c r="P383" s="0" t="n">
        <f aca="false">Picture!P392</f>
        <v>0</v>
      </c>
      <c r="Q383" s="0" t="n">
        <f aca="false">Picture!Q392</f>
        <v>0</v>
      </c>
      <c r="R383" s="0" t="n">
        <f aca="false">Picture!R392</f>
        <v>0</v>
      </c>
      <c r="S383" s="0" t="n">
        <f aca="false">Picture!S392</f>
        <v>0</v>
      </c>
      <c r="T383" s="0" t="n">
        <f aca="false">Picture!T392</f>
        <v>0</v>
      </c>
      <c r="U383" s="0" t="n">
        <f aca="false">Picture!U392</f>
        <v>0</v>
      </c>
      <c r="V383" s="0" t="n">
        <f aca="false">Picture!V392</f>
        <v>0</v>
      </c>
      <c r="W383" s="0" t="n">
        <f aca="false">Picture!W392</f>
        <v>0</v>
      </c>
      <c r="X383" s="0" t="n">
        <f aca="false">Picture!X392</f>
        <v>0</v>
      </c>
      <c r="Y383" s="0" t="n">
        <f aca="false">Picture!Y392</f>
        <v>0</v>
      </c>
      <c r="Z383" s="0" t="n">
        <f aca="false">Picture!Z392</f>
        <v>0</v>
      </c>
      <c r="AA383" s="0" t="n">
        <f aca="false">Picture!AA392</f>
        <v>0</v>
      </c>
      <c r="AB383" s="0" t="n">
        <f aca="false">Picture!AB392</f>
        <v>0</v>
      </c>
      <c r="AC383" s="0" t="n">
        <f aca="false">Picture!AC392</f>
        <v>0</v>
      </c>
      <c r="AD383" s="0" t="n">
        <f aca="false">Picture!AD392</f>
        <v>0</v>
      </c>
      <c r="AE383" s="0" t="n">
        <f aca="false">Picture!AE392</f>
        <v>0</v>
      </c>
      <c r="AF383" s="0" t="n">
        <f aca="false">Picture!AF392</f>
        <v>0</v>
      </c>
      <c r="AG383" s="0" t="n">
        <f aca="false">Picture!AG392</f>
        <v>0</v>
      </c>
      <c r="AH383" s="0" t="n">
        <f aca="false">Picture!AH392</f>
        <v>0</v>
      </c>
      <c r="AI383" s="0" t="n">
        <f aca="false">Picture!AI392</f>
        <v>0</v>
      </c>
      <c r="AJ383" s="0" t="n">
        <f aca="false">Picture!AJ392</f>
        <v>0</v>
      </c>
      <c r="AK383" s="0" t="n">
        <f aca="false">Picture!AK392</f>
        <v>0</v>
      </c>
      <c r="AL383" s="0" t="n">
        <f aca="false">Picture!AL392</f>
        <v>0</v>
      </c>
      <c r="AM383" s="0" t="n">
        <f aca="false">Picture!AM392</f>
        <v>0</v>
      </c>
      <c r="AN383" s="0" t="n">
        <f aca="false">Picture!AN392</f>
        <v>0</v>
      </c>
      <c r="AO383" s="0" t="n">
        <f aca="false">Picture!AO392</f>
        <v>0</v>
      </c>
      <c r="AP383" s="0" t="n">
        <f aca="false">Picture!AP392</f>
        <v>0</v>
      </c>
      <c r="AQ383" s="0" t="n">
        <f aca="false">Picture!AQ392</f>
        <v>0</v>
      </c>
      <c r="AR383" s="0" t="n">
        <f aca="false">Picture!AR392</f>
        <v>0</v>
      </c>
      <c r="AS383" s="0" t="n">
        <f aca="false">Picture!AS392</f>
        <v>0</v>
      </c>
      <c r="AT383" s="0" t="n">
        <f aca="false">Picture!AT392</f>
        <v>0</v>
      </c>
      <c r="AU383" s="0" t="n">
        <f aca="false">Picture!AU392</f>
        <v>0</v>
      </c>
      <c r="AV383" s="0" t="n">
        <f aca="false">Picture!AV392</f>
        <v>0</v>
      </c>
      <c r="AW383" s="0" t="n">
        <f aca="false">Picture!AW392</f>
        <v>0</v>
      </c>
      <c r="AX383" s="0" t="n">
        <f aca="false">Picture!AX392</f>
        <v>0</v>
      </c>
      <c r="AY383" s="0" t="n">
        <f aca="false">Picture!AY392</f>
        <v>0</v>
      </c>
      <c r="AZ383" s="0" t="n">
        <f aca="false">Picture!AZ392</f>
        <v>0</v>
      </c>
    </row>
    <row r="384" customFormat="false" ht="12.75" hidden="false" customHeight="false" outlineLevel="0" collapsed="false">
      <c r="A384" s="0" t="n">
        <f aca="false">Picture!A393</f>
        <v>0</v>
      </c>
      <c r="B384" s="0" t="n">
        <f aca="false">Picture!B393</f>
        <v>0</v>
      </c>
      <c r="C384" s="0" t="n">
        <f aca="false">Picture!C393</f>
        <v>0</v>
      </c>
      <c r="D384" s="0" t="n">
        <f aca="false">Picture!D393</f>
        <v>0</v>
      </c>
      <c r="E384" s="0" t="n">
        <f aca="false">Picture!E393</f>
        <v>0</v>
      </c>
      <c r="F384" s="0" t="n">
        <f aca="false">Picture!F393</f>
        <v>0</v>
      </c>
      <c r="G384" s="0" t="n">
        <f aca="false">Picture!G393</f>
        <v>0</v>
      </c>
      <c r="H384" s="0" t="n">
        <f aca="false">Picture!H393</f>
        <v>0</v>
      </c>
      <c r="I384" s="0" t="n">
        <f aca="false">Picture!I393</f>
        <v>0</v>
      </c>
      <c r="J384" s="0" t="n">
        <f aca="false">Picture!J393</f>
        <v>0</v>
      </c>
      <c r="K384" s="0" t="n">
        <f aca="false">Picture!K393</f>
        <v>0</v>
      </c>
      <c r="L384" s="0" t="n">
        <f aca="false">Picture!L393</f>
        <v>0</v>
      </c>
      <c r="M384" s="0" t="n">
        <f aca="false">Picture!M393</f>
        <v>0</v>
      </c>
      <c r="N384" s="0" t="n">
        <f aca="false">Picture!N393</f>
        <v>0</v>
      </c>
      <c r="O384" s="0" t="n">
        <f aca="false">Picture!O393</f>
        <v>0</v>
      </c>
      <c r="P384" s="0" t="n">
        <f aca="false">Picture!P393</f>
        <v>0</v>
      </c>
      <c r="Q384" s="0" t="n">
        <f aca="false">Picture!Q393</f>
        <v>0</v>
      </c>
      <c r="R384" s="0" t="n">
        <f aca="false">Picture!R393</f>
        <v>0</v>
      </c>
      <c r="S384" s="0" t="n">
        <f aca="false">Picture!S393</f>
        <v>0</v>
      </c>
      <c r="T384" s="0" t="n">
        <f aca="false">Picture!T393</f>
        <v>0</v>
      </c>
      <c r="U384" s="0" t="n">
        <f aca="false">Picture!U393</f>
        <v>0</v>
      </c>
      <c r="V384" s="0" t="n">
        <f aca="false">Picture!V393</f>
        <v>0</v>
      </c>
      <c r="W384" s="0" t="n">
        <f aca="false">Picture!W393</f>
        <v>0</v>
      </c>
      <c r="X384" s="0" t="n">
        <f aca="false">Picture!X393</f>
        <v>0</v>
      </c>
      <c r="Y384" s="0" t="n">
        <f aca="false">Picture!Y393</f>
        <v>0</v>
      </c>
      <c r="Z384" s="0" t="n">
        <f aca="false">Picture!Z393</f>
        <v>0</v>
      </c>
      <c r="AA384" s="0" t="n">
        <f aca="false">Picture!AA393</f>
        <v>0</v>
      </c>
      <c r="AB384" s="0" t="n">
        <f aca="false">Picture!AB393</f>
        <v>0</v>
      </c>
      <c r="AC384" s="0" t="n">
        <f aca="false">Picture!AC393</f>
        <v>0</v>
      </c>
      <c r="AD384" s="0" t="n">
        <f aca="false">Picture!AD393</f>
        <v>0</v>
      </c>
      <c r="AE384" s="0" t="n">
        <f aca="false">Picture!AE393</f>
        <v>0</v>
      </c>
      <c r="AF384" s="0" t="n">
        <f aca="false">Picture!AF393</f>
        <v>0</v>
      </c>
      <c r="AG384" s="0" t="n">
        <f aca="false">Picture!AG393</f>
        <v>0</v>
      </c>
      <c r="AH384" s="0" t="n">
        <f aca="false">Picture!AH393</f>
        <v>0</v>
      </c>
      <c r="AI384" s="0" t="n">
        <f aca="false">Picture!AI393</f>
        <v>0</v>
      </c>
      <c r="AJ384" s="0" t="n">
        <f aca="false">Picture!AJ393</f>
        <v>0</v>
      </c>
      <c r="AK384" s="0" t="n">
        <f aca="false">Picture!AK393</f>
        <v>0</v>
      </c>
      <c r="AL384" s="0" t="n">
        <f aca="false">Picture!AL393</f>
        <v>0</v>
      </c>
      <c r="AM384" s="0" t="n">
        <f aca="false">Picture!AM393</f>
        <v>0</v>
      </c>
      <c r="AN384" s="0" t="n">
        <f aca="false">Picture!AN393</f>
        <v>0</v>
      </c>
      <c r="AO384" s="0" t="n">
        <f aca="false">Picture!AO393</f>
        <v>0</v>
      </c>
      <c r="AP384" s="0" t="n">
        <f aca="false">Picture!AP393</f>
        <v>0</v>
      </c>
      <c r="AQ384" s="0" t="n">
        <f aca="false">Picture!AQ393</f>
        <v>0</v>
      </c>
      <c r="AR384" s="0" t="n">
        <f aca="false">Picture!AR393</f>
        <v>0</v>
      </c>
      <c r="AS384" s="0" t="n">
        <f aca="false">Picture!AS393</f>
        <v>0</v>
      </c>
      <c r="AT384" s="0" t="n">
        <f aca="false">Picture!AT393</f>
        <v>0</v>
      </c>
      <c r="AU384" s="0" t="n">
        <f aca="false">Picture!AU393</f>
        <v>0</v>
      </c>
      <c r="AV384" s="0" t="n">
        <f aca="false">Picture!AV393</f>
        <v>0</v>
      </c>
      <c r="AW384" s="0" t="n">
        <f aca="false">Picture!AW393</f>
        <v>0</v>
      </c>
      <c r="AX384" s="0" t="n">
        <f aca="false">Picture!AX393</f>
        <v>0</v>
      </c>
      <c r="AY384" s="0" t="n">
        <f aca="false">Picture!AY393</f>
        <v>0</v>
      </c>
      <c r="AZ384" s="0" t="n">
        <f aca="false">Picture!AZ393</f>
        <v>0</v>
      </c>
    </row>
    <row r="385" customFormat="false" ht="12.75" hidden="false" customHeight="false" outlineLevel="0" collapsed="false">
      <c r="A385" s="0" t="n">
        <f aca="false">Picture!A394</f>
        <v>0</v>
      </c>
      <c r="B385" s="0" t="n">
        <f aca="false">Picture!B394</f>
        <v>0</v>
      </c>
      <c r="C385" s="0" t="n">
        <f aca="false">Picture!C394</f>
        <v>0</v>
      </c>
      <c r="D385" s="0" t="n">
        <f aca="false">Picture!D394</f>
        <v>0</v>
      </c>
      <c r="E385" s="0" t="n">
        <f aca="false">Picture!E394</f>
        <v>0</v>
      </c>
      <c r="F385" s="0" t="n">
        <f aca="false">Picture!F394</f>
        <v>0</v>
      </c>
      <c r="G385" s="0" t="n">
        <f aca="false">Picture!G394</f>
        <v>0</v>
      </c>
      <c r="H385" s="0" t="n">
        <f aca="false">Picture!H394</f>
        <v>0</v>
      </c>
      <c r="I385" s="0" t="n">
        <f aca="false">Picture!I394</f>
        <v>0</v>
      </c>
      <c r="J385" s="0" t="n">
        <f aca="false">Picture!J394</f>
        <v>0</v>
      </c>
      <c r="K385" s="0" t="n">
        <f aca="false">Picture!K394</f>
        <v>0</v>
      </c>
      <c r="L385" s="0" t="n">
        <f aca="false">Picture!L394</f>
        <v>0</v>
      </c>
      <c r="M385" s="0" t="n">
        <f aca="false">Picture!M394</f>
        <v>0</v>
      </c>
      <c r="N385" s="0" t="n">
        <f aca="false">Picture!N394</f>
        <v>0</v>
      </c>
      <c r="O385" s="0" t="n">
        <f aca="false">Picture!O394</f>
        <v>0</v>
      </c>
      <c r="P385" s="0" t="n">
        <f aca="false">Picture!P394</f>
        <v>0</v>
      </c>
      <c r="Q385" s="0" t="n">
        <f aca="false">Picture!Q394</f>
        <v>0</v>
      </c>
      <c r="R385" s="0" t="n">
        <f aca="false">Picture!R394</f>
        <v>0</v>
      </c>
      <c r="S385" s="0" t="n">
        <f aca="false">Picture!S394</f>
        <v>0</v>
      </c>
      <c r="T385" s="0" t="n">
        <f aca="false">Picture!T394</f>
        <v>0</v>
      </c>
      <c r="U385" s="0" t="n">
        <f aca="false">Picture!U394</f>
        <v>0</v>
      </c>
      <c r="V385" s="0" t="n">
        <f aca="false">Picture!V394</f>
        <v>0</v>
      </c>
      <c r="W385" s="0" t="n">
        <f aca="false">Picture!W394</f>
        <v>0</v>
      </c>
      <c r="X385" s="0" t="n">
        <f aca="false">Picture!X394</f>
        <v>0</v>
      </c>
      <c r="Y385" s="0" t="n">
        <f aca="false">Picture!Y394</f>
        <v>0</v>
      </c>
      <c r="Z385" s="0" t="n">
        <f aca="false">Picture!Z394</f>
        <v>0</v>
      </c>
      <c r="AA385" s="0" t="n">
        <f aca="false">Picture!AA394</f>
        <v>0</v>
      </c>
      <c r="AB385" s="0" t="n">
        <f aca="false">Picture!AB394</f>
        <v>0</v>
      </c>
      <c r="AC385" s="0" t="n">
        <f aca="false">Picture!AC394</f>
        <v>0</v>
      </c>
      <c r="AD385" s="0" t="n">
        <f aca="false">Picture!AD394</f>
        <v>0</v>
      </c>
      <c r="AE385" s="0" t="n">
        <f aca="false">Picture!AE394</f>
        <v>0</v>
      </c>
      <c r="AF385" s="0" t="n">
        <f aca="false">Picture!AF394</f>
        <v>0</v>
      </c>
      <c r="AG385" s="0" t="n">
        <f aca="false">Picture!AG394</f>
        <v>0</v>
      </c>
      <c r="AH385" s="0" t="n">
        <f aca="false">Picture!AH394</f>
        <v>0</v>
      </c>
      <c r="AI385" s="0" t="n">
        <f aca="false">Picture!AI394</f>
        <v>0</v>
      </c>
      <c r="AJ385" s="0" t="n">
        <f aca="false">Picture!AJ394</f>
        <v>0</v>
      </c>
      <c r="AK385" s="0" t="n">
        <f aca="false">Picture!AK394</f>
        <v>0</v>
      </c>
      <c r="AL385" s="0" t="n">
        <f aca="false">Picture!AL394</f>
        <v>0</v>
      </c>
      <c r="AM385" s="0" t="n">
        <f aca="false">Picture!AM394</f>
        <v>0</v>
      </c>
      <c r="AN385" s="0" t="n">
        <f aca="false">Picture!AN394</f>
        <v>0</v>
      </c>
      <c r="AO385" s="0" t="n">
        <f aca="false">Picture!AO394</f>
        <v>0</v>
      </c>
      <c r="AP385" s="0" t="n">
        <f aca="false">Picture!AP394</f>
        <v>0</v>
      </c>
      <c r="AQ385" s="0" t="n">
        <f aca="false">Picture!AQ394</f>
        <v>0</v>
      </c>
      <c r="AR385" s="0" t="n">
        <f aca="false">Picture!AR394</f>
        <v>0</v>
      </c>
      <c r="AS385" s="0" t="n">
        <f aca="false">Picture!AS394</f>
        <v>0</v>
      </c>
      <c r="AT385" s="0" t="n">
        <f aca="false">Picture!AT394</f>
        <v>0</v>
      </c>
      <c r="AU385" s="0" t="n">
        <f aca="false">Picture!AU394</f>
        <v>0</v>
      </c>
      <c r="AV385" s="0" t="n">
        <f aca="false">Picture!AV394</f>
        <v>0</v>
      </c>
      <c r="AW385" s="0" t="n">
        <f aca="false">Picture!AW394</f>
        <v>0</v>
      </c>
      <c r="AX385" s="0" t="n">
        <f aca="false">Picture!AX394</f>
        <v>0</v>
      </c>
      <c r="AY385" s="0" t="n">
        <f aca="false">Picture!AY394</f>
        <v>0</v>
      </c>
      <c r="AZ385" s="0" t="n">
        <f aca="false">Picture!AZ394</f>
        <v>0</v>
      </c>
    </row>
    <row r="386" customFormat="false" ht="12.75" hidden="false" customHeight="false" outlineLevel="0" collapsed="false">
      <c r="A386" s="0" t="n">
        <f aca="false">Picture!A395</f>
        <v>0</v>
      </c>
      <c r="B386" s="0" t="n">
        <f aca="false">Picture!B395</f>
        <v>0</v>
      </c>
      <c r="C386" s="0" t="n">
        <f aca="false">Picture!C395</f>
        <v>0</v>
      </c>
      <c r="D386" s="0" t="n">
        <f aca="false">Picture!D395</f>
        <v>0</v>
      </c>
      <c r="E386" s="0" t="n">
        <f aca="false">Picture!E395</f>
        <v>0</v>
      </c>
      <c r="F386" s="0" t="n">
        <f aca="false">Picture!F395</f>
        <v>0</v>
      </c>
      <c r="G386" s="0" t="n">
        <f aca="false">Picture!G395</f>
        <v>0</v>
      </c>
      <c r="H386" s="0" t="n">
        <f aca="false">Picture!H395</f>
        <v>0</v>
      </c>
      <c r="I386" s="0" t="n">
        <f aca="false">Picture!I395</f>
        <v>0</v>
      </c>
      <c r="J386" s="0" t="n">
        <f aca="false">Picture!J395</f>
        <v>0</v>
      </c>
      <c r="K386" s="0" t="n">
        <f aca="false">Picture!K395</f>
        <v>0</v>
      </c>
      <c r="L386" s="0" t="n">
        <f aca="false">Picture!L395</f>
        <v>0</v>
      </c>
      <c r="M386" s="0" t="n">
        <f aca="false">Picture!M395</f>
        <v>0</v>
      </c>
      <c r="N386" s="0" t="n">
        <f aca="false">Picture!N395</f>
        <v>0</v>
      </c>
      <c r="O386" s="0" t="n">
        <f aca="false">Picture!O395</f>
        <v>0</v>
      </c>
      <c r="P386" s="0" t="n">
        <f aca="false">Picture!P395</f>
        <v>0</v>
      </c>
      <c r="Q386" s="0" t="n">
        <f aca="false">Picture!Q395</f>
        <v>0</v>
      </c>
      <c r="R386" s="0" t="n">
        <f aca="false">Picture!R395</f>
        <v>0</v>
      </c>
      <c r="S386" s="0" t="n">
        <f aca="false">Picture!S395</f>
        <v>0</v>
      </c>
      <c r="T386" s="0" t="n">
        <f aca="false">Picture!T395</f>
        <v>0</v>
      </c>
      <c r="U386" s="0" t="n">
        <f aca="false">Picture!U395</f>
        <v>0</v>
      </c>
      <c r="V386" s="0" t="n">
        <f aca="false">Picture!V395</f>
        <v>0</v>
      </c>
      <c r="W386" s="0" t="n">
        <f aca="false">Picture!W395</f>
        <v>0</v>
      </c>
      <c r="X386" s="0" t="n">
        <f aca="false">Picture!X395</f>
        <v>0</v>
      </c>
      <c r="Y386" s="0" t="n">
        <f aca="false">Picture!Y395</f>
        <v>0</v>
      </c>
      <c r="Z386" s="0" t="n">
        <f aca="false">Picture!Z395</f>
        <v>0</v>
      </c>
      <c r="AA386" s="0" t="n">
        <f aca="false">Picture!AA395</f>
        <v>0</v>
      </c>
      <c r="AB386" s="0" t="n">
        <f aca="false">Picture!AB395</f>
        <v>0</v>
      </c>
      <c r="AC386" s="0" t="n">
        <f aca="false">Picture!AC395</f>
        <v>0</v>
      </c>
      <c r="AD386" s="0" t="n">
        <f aca="false">Picture!AD395</f>
        <v>0</v>
      </c>
      <c r="AE386" s="0" t="n">
        <f aca="false">Picture!AE395</f>
        <v>0</v>
      </c>
      <c r="AF386" s="0" t="n">
        <f aca="false">Picture!AF395</f>
        <v>0</v>
      </c>
      <c r="AG386" s="0" t="n">
        <f aca="false">Picture!AG395</f>
        <v>0</v>
      </c>
      <c r="AH386" s="0" t="n">
        <f aca="false">Picture!AH395</f>
        <v>0</v>
      </c>
      <c r="AI386" s="0" t="n">
        <f aca="false">Picture!AI395</f>
        <v>0</v>
      </c>
      <c r="AJ386" s="0" t="n">
        <f aca="false">Picture!AJ395</f>
        <v>0</v>
      </c>
      <c r="AK386" s="0" t="n">
        <f aca="false">Picture!AK395</f>
        <v>0</v>
      </c>
      <c r="AL386" s="0" t="n">
        <f aca="false">Picture!AL395</f>
        <v>0</v>
      </c>
      <c r="AM386" s="0" t="n">
        <f aca="false">Picture!AM395</f>
        <v>0</v>
      </c>
      <c r="AN386" s="0" t="n">
        <f aca="false">Picture!AN395</f>
        <v>0</v>
      </c>
      <c r="AO386" s="0" t="n">
        <f aca="false">Picture!AO395</f>
        <v>0</v>
      </c>
      <c r="AP386" s="0" t="n">
        <f aca="false">Picture!AP395</f>
        <v>0</v>
      </c>
      <c r="AQ386" s="0" t="n">
        <f aca="false">Picture!AQ395</f>
        <v>0</v>
      </c>
      <c r="AR386" s="0" t="n">
        <f aca="false">Picture!AR395</f>
        <v>0</v>
      </c>
      <c r="AS386" s="0" t="n">
        <f aca="false">Picture!AS395</f>
        <v>0</v>
      </c>
      <c r="AT386" s="0" t="n">
        <f aca="false">Picture!AT395</f>
        <v>0</v>
      </c>
      <c r="AU386" s="0" t="n">
        <f aca="false">Picture!AU395</f>
        <v>0</v>
      </c>
      <c r="AV386" s="0" t="n">
        <f aca="false">Picture!AV395</f>
        <v>0</v>
      </c>
      <c r="AW386" s="0" t="n">
        <f aca="false">Picture!AW395</f>
        <v>0</v>
      </c>
      <c r="AX386" s="0" t="n">
        <f aca="false">Picture!AX395</f>
        <v>0</v>
      </c>
      <c r="AY386" s="0" t="n">
        <f aca="false">Picture!AY395</f>
        <v>0</v>
      </c>
      <c r="AZ386" s="0" t="n">
        <f aca="false">Picture!AZ395</f>
        <v>0</v>
      </c>
    </row>
    <row r="387" customFormat="false" ht="12.75" hidden="false" customHeight="false" outlineLevel="0" collapsed="false">
      <c r="A387" s="0" t="n">
        <f aca="false">Picture!A396</f>
        <v>0</v>
      </c>
      <c r="B387" s="0" t="n">
        <f aca="false">Picture!B396</f>
        <v>0</v>
      </c>
      <c r="C387" s="0" t="n">
        <f aca="false">Picture!C396</f>
        <v>0</v>
      </c>
      <c r="D387" s="0" t="n">
        <f aca="false">Picture!D396</f>
        <v>0</v>
      </c>
      <c r="E387" s="0" t="n">
        <f aca="false">Picture!E396</f>
        <v>0</v>
      </c>
      <c r="F387" s="0" t="n">
        <f aca="false">Picture!F396</f>
        <v>0</v>
      </c>
      <c r="G387" s="0" t="n">
        <f aca="false">Picture!G396</f>
        <v>0</v>
      </c>
      <c r="H387" s="0" t="n">
        <f aca="false">Picture!H396</f>
        <v>0</v>
      </c>
      <c r="I387" s="0" t="n">
        <f aca="false">Picture!I396</f>
        <v>0</v>
      </c>
      <c r="J387" s="0" t="n">
        <f aca="false">Picture!J396</f>
        <v>0</v>
      </c>
      <c r="K387" s="0" t="n">
        <f aca="false">Picture!K396</f>
        <v>0</v>
      </c>
      <c r="L387" s="0" t="n">
        <f aca="false">Picture!L396</f>
        <v>0</v>
      </c>
      <c r="M387" s="0" t="n">
        <f aca="false">Picture!M396</f>
        <v>0</v>
      </c>
      <c r="N387" s="0" t="n">
        <f aca="false">Picture!N396</f>
        <v>0</v>
      </c>
      <c r="O387" s="0" t="n">
        <f aca="false">Picture!O396</f>
        <v>0</v>
      </c>
      <c r="P387" s="0" t="n">
        <f aca="false">Picture!P396</f>
        <v>0</v>
      </c>
      <c r="Q387" s="0" t="n">
        <f aca="false">Picture!Q396</f>
        <v>0</v>
      </c>
      <c r="R387" s="0" t="n">
        <f aca="false">Picture!R396</f>
        <v>0</v>
      </c>
      <c r="S387" s="0" t="n">
        <f aca="false">Picture!S396</f>
        <v>0</v>
      </c>
      <c r="T387" s="0" t="n">
        <f aca="false">Picture!T396</f>
        <v>0</v>
      </c>
      <c r="U387" s="0" t="n">
        <f aca="false">Picture!U396</f>
        <v>0</v>
      </c>
      <c r="V387" s="0" t="n">
        <f aca="false">Picture!V396</f>
        <v>0</v>
      </c>
      <c r="W387" s="0" t="n">
        <f aca="false">Picture!W396</f>
        <v>0</v>
      </c>
      <c r="X387" s="0" t="n">
        <f aca="false">Picture!X396</f>
        <v>0</v>
      </c>
      <c r="Y387" s="0" t="n">
        <f aca="false">Picture!Y396</f>
        <v>0</v>
      </c>
      <c r="Z387" s="0" t="n">
        <f aca="false">Picture!Z396</f>
        <v>0</v>
      </c>
      <c r="AA387" s="0" t="n">
        <f aca="false">Picture!AA396</f>
        <v>0</v>
      </c>
      <c r="AB387" s="0" t="n">
        <f aca="false">Picture!AB396</f>
        <v>0</v>
      </c>
      <c r="AC387" s="0" t="n">
        <f aca="false">Picture!AC396</f>
        <v>0</v>
      </c>
      <c r="AD387" s="0" t="n">
        <f aca="false">Picture!AD396</f>
        <v>0</v>
      </c>
      <c r="AE387" s="0" t="n">
        <f aca="false">Picture!AE396</f>
        <v>0</v>
      </c>
      <c r="AF387" s="0" t="n">
        <f aca="false">Picture!AF396</f>
        <v>0</v>
      </c>
      <c r="AG387" s="0" t="n">
        <f aca="false">Picture!AG396</f>
        <v>0</v>
      </c>
      <c r="AH387" s="0" t="n">
        <f aca="false">Picture!AH396</f>
        <v>0</v>
      </c>
      <c r="AI387" s="0" t="n">
        <f aca="false">Picture!AI396</f>
        <v>0</v>
      </c>
      <c r="AJ387" s="0" t="n">
        <f aca="false">Picture!AJ396</f>
        <v>0</v>
      </c>
      <c r="AK387" s="0" t="n">
        <f aca="false">Picture!AK396</f>
        <v>0</v>
      </c>
      <c r="AL387" s="0" t="n">
        <f aca="false">Picture!AL396</f>
        <v>0</v>
      </c>
      <c r="AM387" s="0" t="n">
        <f aca="false">Picture!AM396</f>
        <v>0</v>
      </c>
      <c r="AN387" s="0" t="n">
        <f aca="false">Picture!AN396</f>
        <v>0</v>
      </c>
      <c r="AO387" s="0" t="n">
        <f aca="false">Picture!AO396</f>
        <v>0</v>
      </c>
      <c r="AP387" s="0" t="n">
        <f aca="false">Picture!AP396</f>
        <v>0</v>
      </c>
      <c r="AQ387" s="0" t="n">
        <f aca="false">Picture!AQ396</f>
        <v>0</v>
      </c>
      <c r="AR387" s="0" t="n">
        <f aca="false">Picture!AR396</f>
        <v>0</v>
      </c>
      <c r="AS387" s="0" t="n">
        <f aca="false">Picture!AS396</f>
        <v>0</v>
      </c>
      <c r="AT387" s="0" t="n">
        <f aca="false">Picture!AT396</f>
        <v>0</v>
      </c>
      <c r="AU387" s="0" t="n">
        <f aca="false">Picture!AU396</f>
        <v>0</v>
      </c>
      <c r="AV387" s="0" t="n">
        <f aca="false">Picture!AV396</f>
        <v>0</v>
      </c>
      <c r="AW387" s="0" t="n">
        <f aca="false">Picture!AW396</f>
        <v>0</v>
      </c>
      <c r="AX387" s="0" t="n">
        <f aca="false">Picture!AX396</f>
        <v>0</v>
      </c>
      <c r="AY387" s="0" t="n">
        <f aca="false">Picture!AY396</f>
        <v>0</v>
      </c>
      <c r="AZ387" s="0" t="n">
        <f aca="false">Picture!AZ396</f>
        <v>0</v>
      </c>
    </row>
    <row r="388" customFormat="false" ht="12.75" hidden="false" customHeight="false" outlineLevel="0" collapsed="false">
      <c r="A388" s="0" t="n">
        <f aca="false">Picture!A397</f>
        <v>0</v>
      </c>
      <c r="B388" s="0" t="n">
        <f aca="false">Picture!B397</f>
        <v>0</v>
      </c>
      <c r="C388" s="0" t="n">
        <f aca="false">Picture!C397</f>
        <v>0</v>
      </c>
      <c r="D388" s="0" t="n">
        <f aca="false">Picture!D397</f>
        <v>0</v>
      </c>
      <c r="E388" s="0" t="n">
        <f aca="false">Picture!E397</f>
        <v>0</v>
      </c>
      <c r="F388" s="0" t="n">
        <f aca="false">Picture!F397</f>
        <v>0</v>
      </c>
      <c r="G388" s="0" t="n">
        <f aca="false">Picture!G397</f>
        <v>0</v>
      </c>
      <c r="H388" s="0" t="n">
        <f aca="false">Picture!H397</f>
        <v>0</v>
      </c>
      <c r="I388" s="0" t="n">
        <f aca="false">Picture!I397</f>
        <v>0</v>
      </c>
      <c r="J388" s="0" t="n">
        <f aca="false">Picture!J397</f>
        <v>0</v>
      </c>
      <c r="K388" s="0" t="n">
        <f aca="false">Picture!K397</f>
        <v>0</v>
      </c>
      <c r="L388" s="0" t="n">
        <f aca="false">Picture!L397</f>
        <v>0</v>
      </c>
      <c r="M388" s="0" t="n">
        <f aca="false">Picture!M397</f>
        <v>0</v>
      </c>
      <c r="N388" s="0" t="n">
        <f aca="false">Picture!N397</f>
        <v>0</v>
      </c>
      <c r="O388" s="0" t="n">
        <f aca="false">Picture!O397</f>
        <v>0</v>
      </c>
      <c r="P388" s="0" t="n">
        <f aca="false">Picture!P397</f>
        <v>0</v>
      </c>
      <c r="Q388" s="0" t="n">
        <f aca="false">Picture!Q397</f>
        <v>0</v>
      </c>
      <c r="R388" s="0" t="n">
        <f aca="false">Picture!R397</f>
        <v>0</v>
      </c>
      <c r="S388" s="0" t="n">
        <f aca="false">Picture!S397</f>
        <v>0</v>
      </c>
      <c r="T388" s="0" t="n">
        <f aca="false">Picture!T397</f>
        <v>0</v>
      </c>
      <c r="U388" s="0" t="n">
        <f aca="false">Picture!U397</f>
        <v>0</v>
      </c>
      <c r="V388" s="0" t="n">
        <f aca="false">Picture!V397</f>
        <v>0</v>
      </c>
      <c r="W388" s="0" t="n">
        <f aca="false">Picture!W397</f>
        <v>0</v>
      </c>
      <c r="X388" s="0" t="n">
        <f aca="false">Picture!X397</f>
        <v>0</v>
      </c>
      <c r="Y388" s="0" t="n">
        <f aca="false">Picture!Y397</f>
        <v>0</v>
      </c>
      <c r="Z388" s="0" t="n">
        <f aca="false">Picture!Z397</f>
        <v>0</v>
      </c>
      <c r="AA388" s="0" t="n">
        <f aca="false">Picture!AA397</f>
        <v>0</v>
      </c>
      <c r="AB388" s="0" t="n">
        <f aca="false">Picture!AB397</f>
        <v>0</v>
      </c>
      <c r="AC388" s="0" t="n">
        <f aca="false">Picture!AC397</f>
        <v>0</v>
      </c>
      <c r="AD388" s="0" t="n">
        <f aca="false">Picture!AD397</f>
        <v>0</v>
      </c>
      <c r="AE388" s="0" t="n">
        <f aca="false">Picture!AE397</f>
        <v>0</v>
      </c>
      <c r="AF388" s="0" t="n">
        <f aca="false">Picture!AF397</f>
        <v>0</v>
      </c>
      <c r="AG388" s="0" t="n">
        <f aca="false">Picture!AG397</f>
        <v>0</v>
      </c>
      <c r="AH388" s="0" t="n">
        <f aca="false">Picture!AH397</f>
        <v>0</v>
      </c>
      <c r="AI388" s="0" t="n">
        <f aca="false">Picture!AI397</f>
        <v>0</v>
      </c>
      <c r="AJ388" s="0" t="n">
        <f aca="false">Picture!AJ397</f>
        <v>0</v>
      </c>
      <c r="AK388" s="0" t="n">
        <f aca="false">Picture!AK397</f>
        <v>0</v>
      </c>
      <c r="AL388" s="0" t="n">
        <f aca="false">Picture!AL397</f>
        <v>0</v>
      </c>
      <c r="AM388" s="0" t="n">
        <f aca="false">Picture!AM397</f>
        <v>0</v>
      </c>
      <c r="AN388" s="0" t="n">
        <f aca="false">Picture!AN397</f>
        <v>0</v>
      </c>
      <c r="AO388" s="0" t="n">
        <f aca="false">Picture!AO397</f>
        <v>0</v>
      </c>
      <c r="AP388" s="0" t="n">
        <f aca="false">Picture!AP397</f>
        <v>0</v>
      </c>
      <c r="AQ388" s="0" t="n">
        <f aca="false">Picture!AQ397</f>
        <v>0</v>
      </c>
      <c r="AR388" s="0" t="n">
        <f aca="false">Picture!AR397</f>
        <v>0</v>
      </c>
      <c r="AS388" s="0" t="n">
        <f aca="false">Picture!AS397</f>
        <v>0</v>
      </c>
      <c r="AT388" s="0" t="n">
        <f aca="false">Picture!AT397</f>
        <v>0</v>
      </c>
      <c r="AU388" s="0" t="n">
        <f aca="false">Picture!AU397</f>
        <v>0</v>
      </c>
      <c r="AV388" s="0" t="n">
        <f aca="false">Picture!AV397</f>
        <v>0</v>
      </c>
      <c r="AW388" s="0" t="n">
        <f aca="false">Picture!AW397</f>
        <v>0</v>
      </c>
      <c r="AX388" s="0" t="n">
        <f aca="false">Picture!AX397</f>
        <v>0</v>
      </c>
      <c r="AY388" s="0" t="n">
        <f aca="false">Picture!AY397</f>
        <v>0</v>
      </c>
      <c r="AZ388" s="0" t="n">
        <f aca="false">Picture!AZ397</f>
        <v>0</v>
      </c>
    </row>
    <row r="389" customFormat="false" ht="12.75" hidden="false" customHeight="false" outlineLevel="0" collapsed="false">
      <c r="A389" s="0" t="n">
        <f aca="false">Picture!A398</f>
        <v>0</v>
      </c>
      <c r="B389" s="0" t="n">
        <f aca="false">Picture!B398</f>
        <v>0</v>
      </c>
      <c r="C389" s="0" t="n">
        <f aca="false">Picture!C398</f>
        <v>0</v>
      </c>
      <c r="D389" s="0" t="n">
        <f aca="false">Picture!D398</f>
        <v>0</v>
      </c>
      <c r="E389" s="0" t="n">
        <f aca="false">Picture!E398</f>
        <v>0</v>
      </c>
      <c r="F389" s="0" t="n">
        <f aca="false">Picture!F398</f>
        <v>0</v>
      </c>
      <c r="G389" s="0" t="n">
        <f aca="false">Picture!G398</f>
        <v>0</v>
      </c>
      <c r="H389" s="0" t="n">
        <f aca="false">Picture!H398</f>
        <v>0</v>
      </c>
      <c r="I389" s="0" t="n">
        <f aca="false">Picture!I398</f>
        <v>0</v>
      </c>
      <c r="J389" s="0" t="n">
        <f aca="false">Picture!J398</f>
        <v>0</v>
      </c>
      <c r="K389" s="0" t="n">
        <f aca="false">Picture!K398</f>
        <v>0</v>
      </c>
      <c r="L389" s="0" t="n">
        <f aca="false">Picture!L398</f>
        <v>0</v>
      </c>
      <c r="M389" s="0" t="n">
        <f aca="false">Picture!M398</f>
        <v>0</v>
      </c>
      <c r="N389" s="0" t="n">
        <f aca="false">Picture!N398</f>
        <v>0</v>
      </c>
      <c r="O389" s="0" t="n">
        <f aca="false">Picture!O398</f>
        <v>0</v>
      </c>
      <c r="P389" s="0" t="n">
        <f aca="false">Picture!P398</f>
        <v>0</v>
      </c>
      <c r="Q389" s="0" t="n">
        <f aca="false">Picture!Q398</f>
        <v>0</v>
      </c>
      <c r="R389" s="0" t="n">
        <f aca="false">Picture!R398</f>
        <v>0</v>
      </c>
      <c r="S389" s="0" t="n">
        <f aca="false">Picture!S398</f>
        <v>0</v>
      </c>
      <c r="T389" s="0" t="n">
        <f aca="false">Picture!T398</f>
        <v>0</v>
      </c>
      <c r="U389" s="0" t="n">
        <f aca="false">Picture!U398</f>
        <v>0</v>
      </c>
      <c r="V389" s="0" t="n">
        <f aca="false">Picture!V398</f>
        <v>0</v>
      </c>
      <c r="W389" s="0" t="n">
        <f aca="false">Picture!W398</f>
        <v>0</v>
      </c>
      <c r="X389" s="0" t="n">
        <f aca="false">Picture!X398</f>
        <v>0</v>
      </c>
      <c r="Y389" s="0" t="n">
        <f aca="false">Picture!Y398</f>
        <v>0</v>
      </c>
      <c r="Z389" s="0" t="n">
        <f aca="false">Picture!Z398</f>
        <v>0</v>
      </c>
      <c r="AA389" s="0" t="n">
        <f aca="false">Picture!AA398</f>
        <v>0</v>
      </c>
      <c r="AB389" s="0" t="n">
        <f aca="false">Picture!AB398</f>
        <v>0</v>
      </c>
      <c r="AC389" s="0" t="n">
        <f aca="false">Picture!AC398</f>
        <v>0</v>
      </c>
      <c r="AD389" s="0" t="n">
        <f aca="false">Picture!AD398</f>
        <v>0</v>
      </c>
      <c r="AE389" s="0" t="n">
        <f aca="false">Picture!AE398</f>
        <v>0</v>
      </c>
      <c r="AF389" s="0" t="n">
        <f aca="false">Picture!AF398</f>
        <v>0</v>
      </c>
      <c r="AG389" s="0" t="n">
        <f aca="false">Picture!AG398</f>
        <v>0</v>
      </c>
      <c r="AH389" s="0" t="n">
        <f aca="false">Picture!AH398</f>
        <v>0</v>
      </c>
      <c r="AI389" s="0" t="n">
        <f aca="false">Picture!AI398</f>
        <v>0</v>
      </c>
      <c r="AJ389" s="0" t="n">
        <f aca="false">Picture!AJ398</f>
        <v>0</v>
      </c>
      <c r="AK389" s="0" t="n">
        <f aca="false">Picture!AK398</f>
        <v>0</v>
      </c>
      <c r="AL389" s="0" t="n">
        <f aca="false">Picture!AL398</f>
        <v>0</v>
      </c>
      <c r="AM389" s="0" t="n">
        <f aca="false">Picture!AM398</f>
        <v>0</v>
      </c>
      <c r="AN389" s="0" t="n">
        <f aca="false">Picture!AN398</f>
        <v>0</v>
      </c>
      <c r="AO389" s="0" t="n">
        <f aca="false">Picture!AO398</f>
        <v>0</v>
      </c>
      <c r="AP389" s="0" t="n">
        <f aca="false">Picture!AP398</f>
        <v>0</v>
      </c>
      <c r="AQ389" s="0" t="n">
        <f aca="false">Picture!AQ398</f>
        <v>0</v>
      </c>
      <c r="AR389" s="0" t="n">
        <f aca="false">Picture!AR398</f>
        <v>0</v>
      </c>
      <c r="AS389" s="0" t="n">
        <f aca="false">Picture!AS398</f>
        <v>0</v>
      </c>
      <c r="AT389" s="0" t="n">
        <f aca="false">Picture!AT398</f>
        <v>0</v>
      </c>
      <c r="AU389" s="0" t="n">
        <f aca="false">Picture!AU398</f>
        <v>0</v>
      </c>
      <c r="AV389" s="0" t="n">
        <f aca="false">Picture!AV398</f>
        <v>0</v>
      </c>
      <c r="AW389" s="0" t="n">
        <f aca="false">Picture!AW398</f>
        <v>0</v>
      </c>
      <c r="AX389" s="0" t="n">
        <f aca="false">Picture!AX398</f>
        <v>0</v>
      </c>
      <c r="AY389" s="0" t="n">
        <f aca="false">Picture!AY398</f>
        <v>0</v>
      </c>
      <c r="AZ389" s="0" t="n">
        <f aca="false">Picture!AZ398</f>
        <v>0</v>
      </c>
    </row>
    <row r="390" customFormat="false" ht="12.75" hidden="false" customHeight="false" outlineLevel="0" collapsed="false">
      <c r="A390" s="0" t="n">
        <f aca="false">Picture!A399</f>
        <v>0</v>
      </c>
      <c r="B390" s="0" t="n">
        <f aca="false">Picture!B399</f>
        <v>0</v>
      </c>
      <c r="C390" s="0" t="n">
        <f aca="false">Picture!C399</f>
        <v>0</v>
      </c>
      <c r="D390" s="0" t="n">
        <f aca="false">Picture!D399</f>
        <v>0</v>
      </c>
      <c r="E390" s="0" t="n">
        <f aca="false">Picture!E399</f>
        <v>0</v>
      </c>
      <c r="F390" s="0" t="n">
        <f aca="false">Picture!F399</f>
        <v>0</v>
      </c>
      <c r="G390" s="0" t="n">
        <f aca="false">Picture!G399</f>
        <v>0</v>
      </c>
      <c r="H390" s="0" t="n">
        <f aca="false">Picture!H399</f>
        <v>0</v>
      </c>
      <c r="I390" s="0" t="n">
        <f aca="false">Picture!I399</f>
        <v>0</v>
      </c>
      <c r="J390" s="0" t="n">
        <f aca="false">Picture!J399</f>
        <v>0</v>
      </c>
      <c r="K390" s="0" t="n">
        <f aca="false">Picture!K399</f>
        <v>0</v>
      </c>
      <c r="L390" s="0" t="n">
        <f aca="false">Picture!L399</f>
        <v>0</v>
      </c>
      <c r="M390" s="0" t="n">
        <f aca="false">Picture!M399</f>
        <v>0</v>
      </c>
      <c r="N390" s="0" t="n">
        <f aca="false">Picture!N399</f>
        <v>0</v>
      </c>
      <c r="O390" s="0" t="n">
        <f aca="false">Picture!O399</f>
        <v>0</v>
      </c>
      <c r="P390" s="0" t="n">
        <f aca="false">Picture!P399</f>
        <v>0</v>
      </c>
      <c r="Q390" s="0" t="n">
        <f aca="false">Picture!Q399</f>
        <v>0</v>
      </c>
      <c r="R390" s="0" t="n">
        <f aca="false">Picture!R399</f>
        <v>0</v>
      </c>
      <c r="S390" s="0" t="n">
        <f aca="false">Picture!S399</f>
        <v>0</v>
      </c>
      <c r="T390" s="0" t="n">
        <f aca="false">Picture!T399</f>
        <v>0</v>
      </c>
      <c r="U390" s="0" t="n">
        <f aca="false">Picture!U399</f>
        <v>0</v>
      </c>
      <c r="V390" s="0" t="n">
        <f aca="false">Picture!V399</f>
        <v>0</v>
      </c>
      <c r="W390" s="0" t="n">
        <f aca="false">Picture!W399</f>
        <v>0</v>
      </c>
      <c r="X390" s="0" t="n">
        <f aca="false">Picture!X399</f>
        <v>0</v>
      </c>
      <c r="Y390" s="0" t="n">
        <f aca="false">Picture!Y399</f>
        <v>0</v>
      </c>
      <c r="Z390" s="0" t="n">
        <f aca="false">Picture!Z399</f>
        <v>0</v>
      </c>
      <c r="AA390" s="0" t="n">
        <f aca="false">Picture!AA399</f>
        <v>0</v>
      </c>
      <c r="AB390" s="0" t="n">
        <f aca="false">Picture!AB399</f>
        <v>0</v>
      </c>
      <c r="AC390" s="0" t="n">
        <f aca="false">Picture!AC399</f>
        <v>0</v>
      </c>
      <c r="AD390" s="0" t="n">
        <f aca="false">Picture!AD399</f>
        <v>0</v>
      </c>
      <c r="AE390" s="0" t="n">
        <f aca="false">Picture!AE399</f>
        <v>0</v>
      </c>
      <c r="AF390" s="0" t="n">
        <f aca="false">Picture!AF399</f>
        <v>0</v>
      </c>
      <c r="AG390" s="0" t="n">
        <f aca="false">Picture!AG399</f>
        <v>0</v>
      </c>
      <c r="AH390" s="0" t="n">
        <f aca="false">Picture!AH399</f>
        <v>0</v>
      </c>
      <c r="AI390" s="0" t="n">
        <f aca="false">Picture!AI399</f>
        <v>0</v>
      </c>
      <c r="AJ390" s="0" t="n">
        <f aca="false">Picture!AJ399</f>
        <v>0</v>
      </c>
      <c r="AK390" s="0" t="n">
        <f aca="false">Picture!AK399</f>
        <v>0</v>
      </c>
      <c r="AL390" s="0" t="n">
        <f aca="false">Picture!AL399</f>
        <v>0</v>
      </c>
      <c r="AM390" s="0" t="n">
        <f aca="false">Picture!AM399</f>
        <v>0</v>
      </c>
      <c r="AN390" s="0" t="n">
        <f aca="false">Picture!AN399</f>
        <v>0</v>
      </c>
      <c r="AO390" s="0" t="n">
        <f aca="false">Picture!AO399</f>
        <v>0</v>
      </c>
      <c r="AP390" s="0" t="n">
        <f aca="false">Picture!AP399</f>
        <v>0</v>
      </c>
      <c r="AQ390" s="0" t="n">
        <f aca="false">Picture!AQ399</f>
        <v>0</v>
      </c>
      <c r="AR390" s="0" t="n">
        <f aca="false">Picture!AR399</f>
        <v>0</v>
      </c>
      <c r="AS390" s="0" t="n">
        <f aca="false">Picture!AS399</f>
        <v>0</v>
      </c>
      <c r="AT390" s="0" t="n">
        <f aca="false">Picture!AT399</f>
        <v>0</v>
      </c>
      <c r="AU390" s="0" t="n">
        <f aca="false">Picture!AU399</f>
        <v>0</v>
      </c>
      <c r="AV390" s="0" t="n">
        <f aca="false">Picture!AV399</f>
        <v>0</v>
      </c>
      <c r="AW390" s="0" t="n">
        <f aca="false">Picture!AW399</f>
        <v>0</v>
      </c>
      <c r="AX390" s="0" t="n">
        <f aca="false">Picture!AX399</f>
        <v>0</v>
      </c>
      <c r="AY390" s="0" t="n">
        <f aca="false">Picture!AY399</f>
        <v>0</v>
      </c>
      <c r="AZ390" s="0" t="n">
        <f aca="false">Picture!AZ399</f>
        <v>0</v>
      </c>
    </row>
    <row r="391" customFormat="false" ht="12.75" hidden="false" customHeight="false" outlineLevel="0" collapsed="false">
      <c r="A391" s="0" t="n">
        <f aca="false">Picture!A400</f>
        <v>0</v>
      </c>
      <c r="B391" s="0" t="n">
        <f aca="false">Picture!B400</f>
        <v>0</v>
      </c>
      <c r="C391" s="0" t="n">
        <f aca="false">Picture!C400</f>
        <v>0</v>
      </c>
      <c r="D391" s="0" t="n">
        <f aca="false">Picture!D400</f>
        <v>0</v>
      </c>
      <c r="E391" s="0" t="n">
        <f aca="false">Picture!E400</f>
        <v>0</v>
      </c>
      <c r="F391" s="0" t="n">
        <f aca="false">Picture!F400</f>
        <v>0</v>
      </c>
      <c r="G391" s="0" t="n">
        <f aca="false">Picture!G400</f>
        <v>0</v>
      </c>
      <c r="H391" s="0" t="n">
        <f aca="false">Picture!H400</f>
        <v>0</v>
      </c>
      <c r="I391" s="0" t="n">
        <f aca="false">Picture!I400</f>
        <v>0</v>
      </c>
      <c r="J391" s="0" t="n">
        <f aca="false">Picture!J400</f>
        <v>0</v>
      </c>
      <c r="K391" s="0" t="n">
        <f aca="false">Picture!K400</f>
        <v>0</v>
      </c>
      <c r="L391" s="0" t="n">
        <f aca="false">Picture!L400</f>
        <v>0</v>
      </c>
      <c r="M391" s="0" t="n">
        <f aca="false">Picture!M400</f>
        <v>0</v>
      </c>
      <c r="N391" s="0" t="n">
        <f aca="false">Picture!N400</f>
        <v>0</v>
      </c>
      <c r="O391" s="0" t="n">
        <f aca="false">Picture!O400</f>
        <v>0</v>
      </c>
      <c r="P391" s="0" t="n">
        <f aca="false">Picture!P400</f>
        <v>0</v>
      </c>
      <c r="Q391" s="0" t="n">
        <f aca="false">Picture!Q400</f>
        <v>0</v>
      </c>
      <c r="R391" s="0" t="n">
        <f aca="false">Picture!R400</f>
        <v>0</v>
      </c>
      <c r="S391" s="0" t="n">
        <f aca="false">Picture!S400</f>
        <v>0</v>
      </c>
      <c r="T391" s="0" t="n">
        <f aca="false">Picture!T400</f>
        <v>0</v>
      </c>
      <c r="U391" s="0" t="n">
        <f aca="false">Picture!U400</f>
        <v>0</v>
      </c>
      <c r="V391" s="0" t="n">
        <f aca="false">Picture!V400</f>
        <v>0</v>
      </c>
      <c r="W391" s="0" t="n">
        <f aca="false">Picture!W400</f>
        <v>0</v>
      </c>
      <c r="X391" s="0" t="n">
        <f aca="false">Picture!X400</f>
        <v>0</v>
      </c>
      <c r="Y391" s="0" t="n">
        <f aca="false">Picture!Y400</f>
        <v>0</v>
      </c>
      <c r="Z391" s="0" t="n">
        <f aca="false">Picture!Z400</f>
        <v>0</v>
      </c>
      <c r="AA391" s="0" t="n">
        <f aca="false">Picture!AA400</f>
        <v>0</v>
      </c>
      <c r="AB391" s="0" t="n">
        <f aca="false">Picture!AB400</f>
        <v>0</v>
      </c>
      <c r="AC391" s="0" t="n">
        <f aca="false">Picture!AC400</f>
        <v>0</v>
      </c>
      <c r="AD391" s="0" t="n">
        <f aca="false">Picture!AD400</f>
        <v>0</v>
      </c>
      <c r="AE391" s="0" t="n">
        <f aca="false">Picture!AE400</f>
        <v>0</v>
      </c>
      <c r="AF391" s="0" t="n">
        <f aca="false">Picture!AF400</f>
        <v>0</v>
      </c>
      <c r="AG391" s="0" t="n">
        <f aca="false">Picture!AG400</f>
        <v>0</v>
      </c>
      <c r="AH391" s="0" t="n">
        <f aca="false">Picture!AH400</f>
        <v>0</v>
      </c>
      <c r="AI391" s="0" t="n">
        <f aca="false">Picture!AI400</f>
        <v>0</v>
      </c>
      <c r="AJ391" s="0" t="n">
        <f aca="false">Picture!AJ400</f>
        <v>0</v>
      </c>
      <c r="AK391" s="0" t="n">
        <f aca="false">Picture!AK400</f>
        <v>0</v>
      </c>
      <c r="AL391" s="0" t="n">
        <f aca="false">Picture!AL400</f>
        <v>0</v>
      </c>
      <c r="AM391" s="0" t="n">
        <f aca="false">Picture!AM400</f>
        <v>0</v>
      </c>
      <c r="AN391" s="0" t="n">
        <f aca="false">Picture!AN400</f>
        <v>0</v>
      </c>
      <c r="AO391" s="0" t="n">
        <f aca="false">Picture!AO400</f>
        <v>0</v>
      </c>
      <c r="AP391" s="0" t="n">
        <f aca="false">Picture!AP400</f>
        <v>0</v>
      </c>
      <c r="AQ391" s="0" t="n">
        <f aca="false">Picture!AQ400</f>
        <v>0</v>
      </c>
      <c r="AR391" s="0" t="n">
        <f aca="false">Picture!AR400</f>
        <v>0</v>
      </c>
      <c r="AS391" s="0" t="n">
        <f aca="false">Picture!AS400</f>
        <v>0</v>
      </c>
      <c r="AT391" s="0" t="n">
        <f aca="false">Picture!AT400</f>
        <v>0</v>
      </c>
      <c r="AU391" s="0" t="n">
        <f aca="false">Picture!AU400</f>
        <v>0</v>
      </c>
      <c r="AV391" s="0" t="n">
        <f aca="false">Picture!AV400</f>
        <v>0</v>
      </c>
      <c r="AW391" s="0" t="n">
        <f aca="false">Picture!AW400</f>
        <v>0</v>
      </c>
      <c r="AX391" s="0" t="n">
        <f aca="false">Picture!AX400</f>
        <v>0</v>
      </c>
      <c r="AY391" s="0" t="n">
        <f aca="false">Picture!AY400</f>
        <v>0</v>
      </c>
      <c r="AZ391" s="0" t="n">
        <f aca="false">Picture!AZ400</f>
        <v>0</v>
      </c>
    </row>
    <row r="392" customFormat="false" ht="12.75" hidden="false" customHeight="false" outlineLevel="0" collapsed="false">
      <c r="A392" s="0" t="n">
        <f aca="false">Picture!A401</f>
        <v>0</v>
      </c>
      <c r="B392" s="0" t="n">
        <f aca="false">Picture!B401</f>
        <v>0</v>
      </c>
      <c r="C392" s="0" t="n">
        <f aca="false">Picture!C401</f>
        <v>0</v>
      </c>
      <c r="D392" s="0" t="n">
        <f aca="false">Picture!D401</f>
        <v>0</v>
      </c>
      <c r="E392" s="0" t="n">
        <f aca="false">Picture!E401</f>
        <v>0</v>
      </c>
      <c r="F392" s="0" t="n">
        <f aca="false">Picture!F401</f>
        <v>0</v>
      </c>
      <c r="G392" s="0" t="n">
        <f aca="false">Picture!G401</f>
        <v>0</v>
      </c>
      <c r="H392" s="0" t="n">
        <f aca="false">Picture!H401</f>
        <v>0</v>
      </c>
      <c r="I392" s="0" t="n">
        <f aca="false">Picture!I401</f>
        <v>0</v>
      </c>
      <c r="J392" s="0" t="n">
        <f aca="false">Picture!J401</f>
        <v>0</v>
      </c>
      <c r="K392" s="0" t="n">
        <f aca="false">Picture!K401</f>
        <v>0</v>
      </c>
      <c r="L392" s="0" t="n">
        <f aca="false">Picture!L401</f>
        <v>0</v>
      </c>
      <c r="M392" s="0" t="n">
        <f aca="false">Picture!M401</f>
        <v>0</v>
      </c>
      <c r="N392" s="0" t="n">
        <f aca="false">Picture!N401</f>
        <v>0</v>
      </c>
      <c r="O392" s="0" t="n">
        <f aca="false">Picture!O401</f>
        <v>0</v>
      </c>
      <c r="P392" s="0" t="n">
        <f aca="false">Picture!P401</f>
        <v>0</v>
      </c>
      <c r="Q392" s="0" t="n">
        <f aca="false">Picture!Q401</f>
        <v>0</v>
      </c>
      <c r="R392" s="0" t="n">
        <f aca="false">Picture!R401</f>
        <v>0</v>
      </c>
      <c r="S392" s="0" t="n">
        <f aca="false">Picture!S401</f>
        <v>0</v>
      </c>
      <c r="T392" s="0" t="n">
        <f aca="false">Picture!T401</f>
        <v>0</v>
      </c>
      <c r="U392" s="0" t="n">
        <f aca="false">Picture!U401</f>
        <v>0</v>
      </c>
      <c r="V392" s="0" t="n">
        <f aca="false">Picture!V401</f>
        <v>0</v>
      </c>
      <c r="W392" s="0" t="n">
        <f aca="false">Picture!W401</f>
        <v>0</v>
      </c>
      <c r="X392" s="0" t="n">
        <f aca="false">Picture!X401</f>
        <v>0</v>
      </c>
      <c r="Y392" s="0" t="n">
        <f aca="false">Picture!Y401</f>
        <v>0</v>
      </c>
      <c r="Z392" s="0" t="n">
        <f aca="false">Picture!Z401</f>
        <v>0</v>
      </c>
      <c r="AA392" s="0" t="n">
        <f aca="false">Picture!AA401</f>
        <v>0</v>
      </c>
      <c r="AB392" s="0" t="n">
        <f aca="false">Picture!AB401</f>
        <v>0</v>
      </c>
      <c r="AC392" s="0" t="n">
        <f aca="false">Picture!AC401</f>
        <v>0</v>
      </c>
      <c r="AD392" s="0" t="n">
        <f aca="false">Picture!AD401</f>
        <v>0</v>
      </c>
      <c r="AE392" s="0" t="n">
        <f aca="false">Picture!AE401</f>
        <v>0</v>
      </c>
      <c r="AF392" s="0" t="n">
        <f aca="false">Picture!AF401</f>
        <v>0</v>
      </c>
      <c r="AG392" s="0" t="n">
        <f aca="false">Picture!AG401</f>
        <v>0</v>
      </c>
      <c r="AH392" s="0" t="n">
        <f aca="false">Picture!AH401</f>
        <v>0</v>
      </c>
      <c r="AI392" s="0" t="n">
        <f aca="false">Picture!AI401</f>
        <v>0</v>
      </c>
      <c r="AJ392" s="0" t="n">
        <f aca="false">Picture!AJ401</f>
        <v>0</v>
      </c>
      <c r="AK392" s="0" t="n">
        <f aca="false">Picture!AK401</f>
        <v>0</v>
      </c>
      <c r="AL392" s="0" t="n">
        <f aca="false">Picture!AL401</f>
        <v>0</v>
      </c>
      <c r="AM392" s="0" t="n">
        <f aca="false">Picture!AM401</f>
        <v>0</v>
      </c>
      <c r="AN392" s="0" t="n">
        <f aca="false">Picture!AN401</f>
        <v>0</v>
      </c>
      <c r="AO392" s="0" t="n">
        <f aca="false">Picture!AO401</f>
        <v>0</v>
      </c>
      <c r="AP392" s="0" t="n">
        <f aca="false">Picture!AP401</f>
        <v>0</v>
      </c>
      <c r="AQ392" s="0" t="n">
        <f aca="false">Picture!AQ401</f>
        <v>0</v>
      </c>
      <c r="AR392" s="0" t="n">
        <f aca="false">Picture!AR401</f>
        <v>0</v>
      </c>
      <c r="AS392" s="0" t="n">
        <f aca="false">Picture!AS401</f>
        <v>0</v>
      </c>
      <c r="AT392" s="0" t="n">
        <f aca="false">Picture!AT401</f>
        <v>0</v>
      </c>
      <c r="AU392" s="0" t="n">
        <f aca="false">Picture!AU401</f>
        <v>0</v>
      </c>
      <c r="AV392" s="0" t="n">
        <f aca="false">Picture!AV401</f>
        <v>0</v>
      </c>
      <c r="AW392" s="0" t="n">
        <f aca="false">Picture!AW401</f>
        <v>0</v>
      </c>
      <c r="AX392" s="0" t="n">
        <f aca="false">Picture!AX401</f>
        <v>0</v>
      </c>
      <c r="AY392" s="0" t="n">
        <f aca="false">Picture!AY401</f>
        <v>0</v>
      </c>
      <c r="AZ392" s="0" t="n">
        <f aca="false">Picture!AZ401</f>
        <v>0</v>
      </c>
    </row>
    <row r="393" customFormat="false" ht="12.75" hidden="false" customHeight="false" outlineLevel="0" collapsed="false">
      <c r="A393" s="0" t="n">
        <f aca="false">Picture!A402</f>
        <v>0</v>
      </c>
      <c r="B393" s="0" t="n">
        <f aca="false">Picture!B402</f>
        <v>0</v>
      </c>
      <c r="C393" s="0" t="n">
        <f aca="false">Picture!C402</f>
        <v>0</v>
      </c>
      <c r="D393" s="0" t="n">
        <f aca="false">Picture!D402</f>
        <v>0</v>
      </c>
      <c r="E393" s="0" t="n">
        <f aca="false">Picture!E402</f>
        <v>0</v>
      </c>
      <c r="F393" s="0" t="n">
        <f aca="false">Picture!F402</f>
        <v>0</v>
      </c>
      <c r="G393" s="0" t="n">
        <f aca="false">Picture!G402</f>
        <v>0</v>
      </c>
      <c r="H393" s="0" t="n">
        <f aca="false">Picture!H402</f>
        <v>0</v>
      </c>
      <c r="I393" s="0" t="n">
        <f aca="false">Picture!I402</f>
        <v>0</v>
      </c>
      <c r="J393" s="0" t="n">
        <f aca="false">Picture!J402</f>
        <v>0</v>
      </c>
      <c r="K393" s="0" t="n">
        <f aca="false">Picture!K402</f>
        <v>0</v>
      </c>
      <c r="L393" s="0" t="n">
        <f aca="false">Picture!L402</f>
        <v>0</v>
      </c>
      <c r="M393" s="0" t="n">
        <f aca="false">Picture!M402</f>
        <v>0</v>
      </c>
      <c r="N393" s="0" t="n">
        <f aca="false">Picture!N402</f>
        <v>0</v>
      </c>
      <c r="O393" s="0" t="n">
        <f aca="false">Picture!O402</f>
        <v>0</v>
      </c>
      <c r="P393" s="0" t="n">
        <f aca="false">Picture!P402</f>
        <v>0</v>
      </c>
      <c r="Q393" s="0" t="n">
        <f aca="false">Picture!Q402</f>
        <v>0</v>
      </c>
      <c r="R393" s="0" t="n">
        <f aca="false">Picture!R402</f>
        <v>0</v>
      </c>
      <c r="S393" s="0" t="n">
        <f aca="false">Picture!S402</f>
        <v>0</v>
      </c>
      <c r="T393" s="0" t="n">
        <f aca="false">Picture!T402</f>
        <v>0</v>
      </c>
      <c r="U393" s="0" t="n">
        <f aca="false">Picture!U402</f>
        <v>0</v>
      </c>
      <c r="V393" s="0" t="n">
        <f aca="false">Picture!V402</f>
        <v>0</v>
      </c>
      <c r="W393" s="0" t="n">
        <f aca="false">Picture!W402</f>
        <v>0</v>
      </c>
      <c r="X393" s="0" t="n">
        <f aca="false">Picture!X402</f>
        <v>0</v>
      </c>
      <c r="Y393" s="0" t="n">
        <f aca="false">Picture!Y402</f>
        <v>0</v>
      </c>
      <c r="Z393" s="0" t="n">
        <f aca="false">Picture!Z402</f>
        <v>0</v>
      </c>
      <c r="AA393" s="0" t="n">
        <f aca="false">Picture!AA402</f>
        <v>0</v>
      </c>
      <c r="AB393" s="0" t="n">
        <f aca="false">Picture!AB402</f>
        <v>0</v>
      </c>
      <c r="AC393" s="0" t="n">
        <f aca="false">Picture!AC402</f>
        <v>0</v>
      </c>
      <c r="AD393" s="0" t="n">
        <f aca="false">Picture!AD402</f>
        <v>0</v>
      </c>
      <c r="AE393" s="0" t="n">
        <f aca="false">Picture!AE402</f>
        <v>0</v>
      </c>
      <c r="AF393" s="0" t="n">
        <f aca="false">Picture!AF402</f>
        <v>0</v>
      </c>
      <c r="AG393" s="0" t="n">
        <f aca="false">Picture!AG402</f>
        <v>0</v>
      </c>
      <c r="AH393" s="0" t="n">
        <f aca="false">Picture!AH402</f>
        <v>0</v>
      </c>
      <c r="AI393" s="0" t="n">
        <f aca="false">Picture!AI402</f>
        <v>0</v>
      </c>
      <c r="AJ393" s="0" t="n">
        <f aca="false">Picture!AJ402</f>
        <v>0</v>
      </c>
      <c r="AK393" s="0" t="n">
        <f aca="false">Picture!AK402</f>
        <v>0</v>
      </c>
      <c r="AL393" s="0" t="n">
        <f aca="false">Picture!AL402</f>
        <v>0</v>
      </c>
      <c r="AM393" s="0" t="n">
        <f aca="false">Picture!AM402</f>
        <v>0</v>
      </c>
      <c r="AN393" s="0" t="n">
        <f aca="false">Picture!AN402</f>
        <v>0</v>
      </c>
      <c r="AO393" s="0" t="n">
        <f aca="false">Picture!AO402</f>
        <v>0</v>
      </c>
      <c r="AP393" s="0" t="n">
        <f aca="false">Picture!AP402</f>
        <v>0</v>
      </c>
      <c r="AQ393" s="0" t="n">
        <f aca="false">Picture!AQ402</f>
        <v>0</v>
      </c>
      <c r="AR393" s="0" t="n">
        <f aca="false">Picture!AR402</f>
        <v>0</v>
      </c>
      <c r="AS393" s="0" t="n">
        <f aca="false">Picture!AS402</f>
        <v>0</v>
      </c>
      <c r="AT393" s="0" t="n">
        <f aca="false">Picture!AT402</f>
        <v>0</v>
      </c>
      <c r="AU393" s="0" t="n">
        <f aca="false">Picture!AU402</f>
        <v>0</v>
      </c>
      <c r="AV393" s="0" t="n">
        <f aca="false">Picture!AV402</f>
        <v>0</v>
      </c>
      <c r="AW393" s="0" t="n">
        <f aca="false">Picture!AW402</f>
        <v>0</v>
      </c>
      <c r="AX393" s="0" t="n">
        <f aca="false">Picture!AX402</f>
        <v>0</v>
      </c>
      <c r="AY393" s="0" t="n">
        <f aca="false">Picture!AY402</f>
        <v>0</v>
      </c>
      <c r="AZ393" s="0" t="n">
        <f aca="false">Picture!AZ402</f>
        <v>0</v>
      </c>
    </row>
    <row r="394" customFormat="false" ht="12.75" hidden="false" customHeight="false" outlineLevel="0" collapsed="false">
      <c r="A394" s="0" t="n">
        <f aca="false">Picture!A403</f>
        <v>0</v>
      </c>
      <c r="B394" s="0" t="n">
        <f aca="false">Picture!B403</f>
        <v>0</v>
      </c>
      <c r="C394" s="0" t="n">
        <f aca="false">Picture!C403</f>
        <v>0</v>
      </c>
      <c r="D394" s="0" t="n">
        <f aca="false">Picture!D403</f>
        <v>0</v>
      </c>
      <c r="E394" s="0" t="n">
        <f aca="false">Picture!E403</f>
        <v>0</v>
      </c>
      <c r="F394" s="0" t="n">
        <f aca="false">Picture!F403</f>
        <v>0</v>
      </c>
      <c r="G394" s="0" t="n">
        <f aca="false">Picture!G403</f>
        <v>0</v>
      </c>
      <c r="H394" s="0" t="n">
        <f aca="false">Picture!H403</f>
        <v>0</v>
      </c>
      <c r="I394" s="0" t="n">
        <f aca="false">Picture!I403</f>
        <v>0</v>
      </c>
      <c r="J394" s="0" t="n">
        <f aca="false">Picture!J403</f>
        <v>0</v>
      </c>
      <c r="K394" s="0" t="n">
        <f aca="false">Picture!K403</f>
        <v>0</v>
      </c>
      <c r="L394" s="0" t="n">
        <f aca="false">Picture!L403</f>
        <v>0</v>
      </c>
      <c r="M394" s="0" t="n">
        <f aca="false">Picture!M403</f>
        <v>0</v>
      </c>
      <c r="N394" s="0" t="n">
        <f aca="false">Picture!N403</f>
        <v>0</v>
      </c>
      <c r="O394" s="0" t="n">
        <f aca="false">Picture!O403</f>
        <v>0</v>
      </c>
      <c r="P394" s="0" t="n">
        <f aca="false">Picture!P403</f>
        <v>0</v>
      </c>
      <c r="Q394" s="0" t="n">
        <f aca="false">Picture!Q403</f>
        <v>0</v>
      </c>
      <c r="R394" s="0" t="n">
        <f aca="false">Picture!R403</f>
        <v>0</v>
      </c>
      <c r="S394" s="0" t="n">
        <f aca="false">Picture!S403</f>
        <v>0</v>
      </c>
      <c r="T394" s="0" t="n">
        <f aca="false">Picture!T403</f>
        <v>0</v>
      </c>
      <c r="U394" s="0" t="n">
        <f aca="false">Picture!U403</f>
        <v>0</v>
      </c>
      <c r="V394" s="0" t="n">
        <f aca="false">Picture!V403</f>
        <v>0</v>
      </c>
      <c r="W394" s="0" t="n">
        <f aca="false">Picture!W403</f>
        <v>0</v>
      </c>
      <c r="X394" s="0" t="n">
        <f aca="false">Picture!X403</f>
        <v>0</v>
      </c>
      <c r="Y394" s="0" t="n">
        <f aca="false">Picture!Y403</f>
        <v>0</v>
      </c>
      <c r="Z394" s="0" t="n">
        <f aca="false">Picture!Z403</f>
        <v>0</v>
      </c>
      <c r="AA394" s="0" t="n">
        <f aca="false">Picture!AA403</f>
        <v>0</v>
      </c>
      <c r="AB394" s="0" t="n">
        <f aca="false">Picture!AB403</f>
        <v>0</v>
      </c>
      <c r="AC394" s="0" t="n">
        <f aca="false">Picture!AC403</f>
        <v>0</v>
      </c>
      <c r="AD394" s="0" t="n">
        <f aca="false">Picture!AD403</f>
        <v>0</v>
      </c>
      <c r="AE394" s="0" t="n">
        <f aca="false">Picture!AE403</f>
        <v>0</v>
      </c>
      <c r="AF394" s="0" t="n">
        <f aca="false">Picture!AF403</f>
        <v>0</v>
      </c>
      <c r="AG394" s="0" t="n">
        <f aca="false">Picture!AG403</f>
        <v>0</v>
      </c>
      <c r="AH394" s="0" t="n">
        <f aca="false">Picture!AH403</f>
        <v>0</v>
      </c>
      <c r="AI394" s="0" t="n">
        <f aca="false">Picture!AI403</f>
        <v>0</v>
      </c>
      <c r="AJ394" s="0" t="n">
        <f aca="false">Picture!AJ403</f>
        <v>0</v>
      </c>
      <c r="AK394" s="0" t="n">
        <f aca="false">Picture!AK403</f>
        <v>0</v>
      </c>
      <c r="AL394" s="0" t="n">
        <f aca="false">Picture!AL403</f>
        <v>0</v>
      </c>
      <c r="AM394" s="0" t="n">
        <f aca="false">Picture!AM403</f>
        <v>0</v>
      </c>
      <c r="AN394" s="0" t="n">
        <f aca="false">Picture!AN403</f>
        <v>0</v>
      </c>
      <c r="AO394" s="0" t="n">
        <f aca="false">Picture!AO403</f>
        <v>0</v>
      </c>
      <c r="AP394" s="0" t="n">
        <f aca="false">Picture!AP403</f>
        <v>0</v>
      </c>
      <c r="AQ394" s="0" t="n">
        <f aca="false">Picture!AQ403</f>
        <v>0</v>
      </c>
      <c r="AR394" s="0" t="n">
        <f aca="false">Picture!AR403</f>
        <v>0</v>
      </c>
      <c r="AS394" s="0" t="n">
        <f aca="false">Picture!AS403</f>
        <v>0</v>
      </c>
      <c r="AT394" s="0" t="n">
        <f aca="false">Picture!AT403</f>
        <v>0</v>
      </c>
      <c r="AU394" s="0" t="n">
        <f aca="false">Picture!AU403</f>
        <v>0</v>
      </c>
      <c r="AV394" s="0" t="n">
        <f aca="false">Picture!AV403</f>
        <v>0</v>
      </c>
      <c r="AW394" s="0" t="n">
        <f aca="false">Picture!AW403</f>
        <v>0</v>
      </c>
      <c r="AX394" s="0" t="n">
        <f aca="false">Picture!AX403</f>
        <v>0</v>
      </c>
      <c r="AY394" s="0" t="n">
        <f aca="false">Picture!AY403</f>
        <v>0</v>
      </c>
      <c r="AZ394" s="0" t="n">
        <f aca="false">Picture!AZ403</f>
        <v>0</v>
      </c>
    </row>
    <row r="395" customFormat="false" ht="12.75" hidden="false" customHeight="false" outlineLevel="0" collapsed="false">
      <c r="A395" s="0" t="n">
        <f aca="false">Picture!A404</f>
        <v>0</v>
      </c>
      <c r="B395" s="0" t="n">
        <f aca="false">Picture!B404</f>
        <v>0</v>
      </c>
      <c r="C395" s="0" t="n">
        <f aca="false">Picture!C404</f>
        <v>0</v>
      </c>
      <c r="D395" s="0" t="n">
        <f aca="false">Picture!D404</f>
        <v>0</v>
      </c>
      <c r="E395" s="0" t="n">
        <f aca="false">Picture!E404</f>
        <v>0</v>
      </c>
      <c r="F395" s="0" t="n">
        <f aca="false">Picture!F404</f>
        <v>0</v>
      </c>
      <c r="G395" s="0" t="n">
        <f aca="false">Picture!G404</f>
        <v>0</v>
      </c>
      <c r="H395" s="0" t="n">
        <f aca="false">Picture!H404</f>
        <v>0</v>
      </c>
      <c r="I395" s="0" t="n">
        <f aca="false">Picture!I404</f>
        <v>0</v>
      </c>
      <c r="J395" s="0" t="n">
        <f aca="false">Picture!J404</f>
        <v>0</v>
      </c>
      <c r="K395" s="0" t="n">
        <f aca="false">Picture!K404</f>
        <v>0</v>
      </c>
      <c r="L395" s="0" t="n">
        <f aca="false">Picture!L404</f>
        <v>0</v>
      </c>
      <c r="M395" s="0" t="n">
        <f aca="false">Picture!M404</f>
        <v>0</v>
      </c>
      <c r="N395" s="0" t="n">
        <f aca="false">Picture!N404</f>
        <v>0</v>
      </c>
      <c r="O395" s="0" t="n">
        <f aca="false">Picture!O404</f>
        <v>0</v>
      </c>
      <c r="P395" s="0" t="n">
        <f aca="false">Picture!P404</f>
        <v>0</v>
      </c>
      <c r="Q395" s="0" t="n">
        <f aca="false">Picture!Q404</f>
        <v>0</v>
      </c>
      <c r="R395" s="0" t="n">
        <f aca="false">Picture!R404</f>
        <v>0</v>
      </c>
      <c r="S395" s="0" t="n">
        <f aca="false">Picture!S404</f>
        <v>0</v>
      </c>
      <c r="T395" s="0" t="n">
        <f aca="false">Picture!T404</f>
        <v>0</v>
      </c>
      <c r="U395" s="0" t="n">
        <f aca="false">Picture!U404</f>
        <v>0</v>
      </c>
      <c r="V395" s="0" t="n">
        <f aca="false">Picture!V404</f>
        <v>0</v>
      </c>
      <c r="W395" s="0" t="n">
        <f aca="false">Picture!W404</f>
        <v>0</v>
      </c>
      <c r="X395" s="0" t="n">
        <f aca="false">Picture!X404</f>
        <v>0</v>
      </c>
      <c r="Y395" s="0" t="n">
        <f aca="false">Picture!Y404</f>
        <v>0</v>
      </c>
      <c r="Z395" s="0" t="n">
        <f aca="false">Picture!Z404</f>
        <v>0</v>
      </c>
      <c r="AA395" s="0" t="n">
        <f aca="false">Picture!AA404</f>
        <v>0</v>
      </c>
      <c r="AB395" s="0" t="n">
        <f aca="false">Picture!AB404</f>
        <v>0</v>
      </c>
      <c r="AC395" s="0" t="n">
        <f aca="false">Picture!AC404</f>
        <v>0</v>
      </c>
      <c r="AD395" s="0" t="n">
        <f aca="false">Picture!AD404</f>
        <v>0</v>
      </c>
      <c r="AE395" s="0" t="n">
        <f aca="false">Picture!AE404</f>
        <v>0</v>
      </c>
      <c r="AF395" s="0" t="n">
        <f aca="false">Picture!AF404</f>
        <v>0</v>
      </c>
      <c r="AG395" s="0" t="n">
        <f aca="false">Picture!AG404</f>
        <v>0</v>
      </c>
      <c r="AH395" s="0" t="n">
        <f aca="false">Picture!AH404</f>
        <v>0</v>
      </c>
      <c r="AI395" s="0" t="n">
        <f aca="false">Picture!AI404</f>
        <v>0</v>
      </c>
      <c r="AJ395" s="0" t="n">
        <f aca="false">Picture!AJ404</f>
        <v>0</v>
      </c>
      <c r="AK395" s="0" t="n">
        <f aca="false">Picture!AK404</f>
        <v>0</v>
      </c>
      <c r="AL395" s="0" t="n">
        <f aca="false">Picture!AL404</f>
        <v>0</v>
      </c>
      <c r="AM395" s="0" t="n">
        <f aca="false">Picture!AM404</f>
        <v>0</v>
      </c>
      <c r="AN395" s="0" t="n">
        <f aca="false">Picture!AN404</f>
        <v>0</v>
      </c>
      <c r="AO395" s="0" t="n">
        <f aca="false">Picture!AO404</f>
        <v>0</v>
      </c>
      <c r="AP395" s="0" t="n">
        <f aca="false">Picture!AP404</f>
        <v>0</v>
      </c>
      <c r="AQ395" s="0" t="n">
        <f aca="false">Picture!AQ404</f>
        <v>0</v>
      </c>
      <c r="AR395" s="0" t="n">
        <f aca="false">Picture!AR404</f>
        <v>0</v>
      </c>
      <c r="AS395" s="0" t="n">
        <f aca="false">Picture!AS404</f>
        <v>0</v>
      </c>
      <c r="AT395" s="0" t="n">
        <f aca="false">Picture!AT404</f>
        <v>0</v>
      </c>
      <c r="AU395" s="0" t="n">
        <f aca="false">Picture!AU404</f>
        <v>0</v>
      </c>
      <c r="AV395" s="0" t="n">
        <f aca="false">Picture!AV404</f>
        <v>0</v>
      </c>
      <c r="AW395" s="0" t="n">
        <f aca="false">Picture!AW404</f>
        <v>0</v>
      </c>
      <c r="AX395" s="0" t="n">
        <f aca="false">Picture!AX404</f>
        <v>0</v>
      </c>
      <c r="AY395" s="0" t="n">
        <f aca="false">Picture!AY404</f>
        <v>0</v>
      </c>
      <c r="AZ395" s="0" t="n">
        <f aca="false">Picture!AZ404</f>
        <v>0</v>
      </c>
    </row>
    <row r="396" customFormat="false" ht="12.75" hidden="false" customHeight="false" outlineLevel="0" collapsed="false">
      <c r="A396" s="0" t="n">
        <f aca="false">Picture!A405</f>
        <v>0</v>
      </c>
      <c r="B396" s="0" t="n">
        <f aca="false">Picture!B405</f>
        <v>0</v>
      </c>
      <c r="C396" s="0" t="n">
        <f aca="false">Picture!C405</f>
        <v>0</v>
      </c>
      <c r="D396" s="0" t="n">
        <f aca="false">Picture!D405</f>
        <v>0</v>
      </c>
      <c r="E396" s="0" t="n">
        <f aca="false">Picture!E405</f>
        <v>0</v>
      </c>
      <c r="F396" s="0" t="n">
        <f aca="false">Picture!F405</f>
        <v>0</v>
      </c>
      <c r="G396" s="0" t="n">
        <f aca="false">Picture!G405</f>
        <v>0</v>
      </c>
      <c r="H396" s="0" t="n">
        <f aca="false">Picture!H405</f>
        <v>0</v>
      </c>
      <c r="I396" s="0" t="n">
        <f aca="false">Picture!I405</f>
        <v>0</v>
      </c>
      <c r="J396" s="0" t="n">
        <f aca="false">Picture!J405</f>
        <v>0</v>
      </c>
      <c r="K396" s="0" t="n">
        <f aca="false">Picture!K405</f>
        <v>0</v>
      </c>
      <c r="L396" s="0" t="n">
        <f aca="false">Picture!L405</f>
        <v>0</v>
      </c>
      <c r="M396" s="0" t="n">
        <f aca="false">Picture!M405</f>
        <v>0</v>
      </c>
      <c r="N396" s="0" t="n">
        <f aca="false">Picture!N405</f>
        <v>0</v>
      </c>
      <c r="O396" s="0" t="n">
        <f aca="false">Picture!O405</f>
        <v>0</v>
      </c>
      <c r="P396" s="0" t="n">
        <f aca="false">Picture!P405</f>
        <v>0</v>
      </c>
      <c r="Q396" s="0" t="n">
        <f aca="false">Picture!Q405</f>
        <v>0</v>
      </c>
      <c r="R396" s="0" t="n">
        <f aca="false">Picture!R405</f>
        <v>0</v>
      </c>
      <c r="S396" s="0" t="n">
        <f aca="false">Picture!S405</f>
        <v>0</v>
      </c>
      <c r="T396" s="0" t="n">
        <f aca="false">Picture!T405</f>
        <v>0</v>
      </c>
      <c r="U396" s="0" t="n">
        <f aca="false">Picture!U405</f>
        <v>0</v>
      </c>
      <c r="V396" s="0" t="n">
        <f aca="false">Picture!V405</f>
        <v>0</v>
      </c>
      <c r="W396" s="0" t="n">
        <f aca="false">Picture!W405</f>
        <v>0</v>
      </c>
      <c r="X396" s="0" t="n">
        <f aca="false">Picture!X405</f>
        <v>0</v>
      </c>
      <c r="Y396" s="0" t="n">
        <f aca="false">Picture!Y405</f>
        <v>0</v>
      </c>
      <c r="Z396" s="0" t="n">
        <f aca="false">Picture!Z405</f>
        <v>0</v>
      </c>
      <c r="AA396" s="0" t="n">
        <f aca="false">Picture!AA405</f>
        <v>0</v>
      </c>
      <c r="AB396" s="0" t="n">
        <f aca="false">Picture!AB405</f>
        <v>0</v>
      </c>
      <c r="AC396" s="0" t="n">
        <f aca="false">Picture!AC405</f>
        <v>0</v>
      </c>
      <c r="AD396" s="0" t="n">
        <f aca="false">Picture!AD405</f>
        <v>0</v>
      </c>
      <c r="AE396" s="0" t="n">
        <f aca="false">Picture!AE405</f>
        <v>0</v>
      </c>
      <c r="AF396" s="0" t="n">
        <f aca="false">Picture!AF405</f>
        <v>0</v>
      </c>
      <c r="AG396" s="0" t="n">
        <f aca="false">Picture!AG405</f>
        <v>0</v>
      </c>
      <c r="AH396" s="0" t="n">
        <f aca="false">Picture!AH405</f>
        <v>0</v>
      </c>
      <c r="AI396" s="0" t="n">
        <f aca="false">Picture!AI405</f>
        <v>0</v>
      </c>
      <c r="AJ396" s="0" t="n">
        <f aca="false">Picture!AJ405</f>
        <v>0</v>
      </c>
      <c r="AK396" s="0" t="n">
        <f aca="false">Picture!AK405</f>
        <v>0</v>
      </c>
      <c r="AL396" s="0" t="n">
        <f aca="false">Picture!AL405</f>
        <v>0</v>
      </c>
      <c r="AM396" s="0" t="n">
        <f aca="false">Picture!AM405</f>
        <v>0</v>
      </c>
      <c r="AN396" s="0" t="n">
        <f aca="false">Picture!AN405</f>
        <v>0</v>
      </c>
      <c r="AO396" s="0" t="n">
        <f aca="false">Picture!AO405</f>
        <v>0</v>
      </c>
      <c r="AP396" s="0" t="n">
        <f aca="false">Picture!AP405</f>
        <v>0</v>
      </c>
      <c r="AQ396" s="0" t="n">
        <f aca="false">Picture!AQ405</f>
        <v>0</v>
      </c>
      <c r="AR396" s="0" t="n">
        <f aca="false">Picture!AR405</f>
        <v>0</v>
      </c>
      <c r="AS396" s="0" t="n">
        <f aca="false">Picture!AS405</f>
        <v>0</v>
      </c>
      <c r="AT396" s="0" t="n">
        <f aca="false">Picture!AT405</f>
        <v>0</v>
      </c>
      <c r="AU396" s="0" t="n">
        <f aca="false">Picture!AU405</f>
        <v>0</v>
      </c>
      <c r="AV396" s="0" t="n">
        <f aca="false">Picture!AV405</f>
        <v>0</v>
      </c>
      <c r="AW396" s="0" t="n">
        <f aca="false">Picture!AW405</f>
        <v>0</v>
      </c>
      <c r="AX396" s="0" t="n">
        <f aca="false">Picture!AX405</f>
        <v>0</v>
      </c>
      <c r="AY396" s="0" t="n">
        <f aca="false">Picture!AY405</f>
        <v>0</v>
      </c>
      <c r="AZ396" s="0" t="n">
        <f aca="false">Picture!AZ405</f>
        <v>0</v>
      </c>
    </row>
    <row r="397" customFormat="false" ht="12.75" hidden="false" customHeight="false" outlineLevel="0" collapsed="false">
      <c r="A397" s="0" t="n">
        <f aca="false">Picture!A406</f>
        <v>0</v>
      </c>
      <c r="B397" s="0" t="n">
        <f aca="false">Picture!B406</f>
        <v>0</v>
      </c>
      <c r="C397" s="0" t="n">
        <f aca="false">Picture!C406</f>
        <v>0</v>
      </c>
      <c r="D397" s="0" t="n">
        <f aca="false">Picture!D406</f>
        <v>0</v>
      </c>
      <c r="E397" s="0" t="n">
        <f aca="false">Picture!E406</f>
        <v>0</v>
      </c>
      <c r="F397" s="0" t="n">
        <f aca="false">Picture!F406</f>
        <v>0</v>
      </c>
      <c r="G397" s="0" t="n">
        <f aca="false">Picture!G406</f>
        <v>0</v>
      </c>
      <c r="H397" s="0" t="n">
        <f aca="false">Picture!H406</f>
        <v>0</v>
      </c>
      <c r="I397" s="0" t="n">
        <f aca="false">Picture!I406</f>
        <v>0</v>
      </c>
      <c r="J397" s="0" t="n">
        <f aca="false">Picture!J406</f>
        <v>0</v>
      </c>
      <c r="K397" s="0" t="n">
        <f aca="false">Picture!K406</f>
        <v>0</v>
      </c>
      <c r="L397" s="0" t="n">
        <f aca="false">Picture!L406</f>
        <v>0</v>
      </c>
      <c r="M397" s="0" t="n">
        <f aca="false">Picture!M406</f>
        <v>0</v>
      </c>
      <c r="N397" s="0" t="n">
        <f aca="false">Picture!N406</f>
        <v>0</v>
      </c>
      <c r="O397" s="0" t="n">
        <f aca="false">Picture!O406</f>
        <v>0</v>
      </c>
      <c r="P397" s="0" t="n">
        <f aca="false">Picture!P406</f>
        <v>0</v>
      </c>
      <c r="Q397" s="0" t="n">
        <f aca="false">Picture!Q406</f>
        <v>0</v>
      </c>
      <c r="R397" s="0" t="n">
        <f aca="false">Picture!R406</f>
        <v>0</v>
      </c>
      <c r="S397" s="0" t="n">
        <f aca="false">Picture!S406</f>
        <v>0</v>
      </c>
      <c r="T397" s="0" t="n">
        <f aca="false">Picture!T406</f>
        <v>0</v>
      </c>
      <c r="U397" s="0" t="n">
        <f aca="false">Picture!U406</f>
        <v>0</v>
      </c>
      <c r="V397" s="0" t="n">
        <f aca="false">Picture!V406</f>
        <v>0</v>
      </c>
      <c r="W397" s="0" t="n">
        <f aca="false">Picture!W406</f>
        <v>0</v>
      </c>
      <c r="X397" s="0" t="n">
        <f aca="false">Picture!X406</f>
        <v>0</v>
      </c>
      <c r="Y397" s="0" t="n">
        <f aca="false">Picture!Y406</f>
        <v>0</v>
      </c>
      <c r="Z397" s="0" t="n">
        <f aca="false">Picture!Z406</f>
        <v>0</v>
      </c>
      <c r="AA397" s="0" t="n">
        <f aca="false">Picture!AA406</f>
        <v>0</v>
      </c>
      <c r="AB397" s="0" t="n">
        <f aca="false">Picture!AB406</f>
        <v>0</v>
      </c>
      <c r="AC397" s="0" t="n">
        <f aca="false">Picture!AC406</f>
        <v>0</v>
      </c>
      <c r="AD397" s="0" t="n">
        <f aca="false">Picture!AD406</f>
        <v>0</v>
      </c>
      <c r="AE397" s="0" t="n">
        <f aca="false">Picture!AE406</f>
        <v>0</v>
      </c>
      <c r="AF397" s="0" t="n">
        <f aca="false">Picture!AF406</f>
        <v>0</v>
      </c>
      <c r="AG397" s="0" t="n">
        <f aca="false">Picture!AG406</f>
        <v>0</v>
      </c>
      <c r="AH397" s="0" t="n">
        <f aca="false">Picture!AH406</f>
        <v>0</v>
      </c>
      <c r="AI397" s="0" t="n">
        <f aca="false">Picture!AI406</f>
        <v>0</v>
      </c>
      <c r="AJ397" s="0" t="n">
        <f aca="false">Picture!AJ406</f>
        <v>0</v>
      </c>
      <c r="AK397" s="0" t="n">
        <f aca="false">Picture!AK406</f>
        <v>0</v>
      </c>
      <c r="AL397" s="0" t="n">
        <f aca="false">Picture!AL406</f>
        <v>0</v>
      </c>
      <c r="AM397" s="0" t="n">
        <f aca="false">Picture!AM406</f>
        <v>0</v>
      </c>
      <c r="AN397" s="0" t="n">
        <f aca="false">Picture!AN406</f>
        <v>0</v>
      </c>
      <c r="AO397" s="0" t="n">
        <f aca="false">Picture!AO406</f>
        <v>0</v>
      </c>
      <c r="AP397" s="0" t="n">
        <f aca="false">Picture!AP406</f>
        <v>0</v>
      </c>
      <c r="AQ397" s="0" t="n">
        <f aca="false">Picture!AQ406</f>
        <v>0</v>
      </c>
      <c r="AR397" s="0" t="n">
        <f aca="false">Picture!AR406</f>
        <v>0</v>
      </c>
      <c r="AS397" s="0" t="n">
        <f aca="false">Picture!AS406</f>
        <v>0</v>
      </c>
      <c r="AT397" s="0" t="n">
        <f aca="false">Picture!AT406</f>
        <v>0</v>
      </c>
      <c r="AU397" s="0" t="n">
        <f aca="false">Picture!AU406</f>
        <v>0</v>
      </c>
      <c r="AV397" s="0" t="n">
        <f aca="false">Picture!AV406</f>
        <v>0</v>
      </c>
      <c r="AW397" s="0" t="n">
        <f aca="false">Picture!AW406</f>
        <v>0</v>
      </c>
      <c r="AX397" s="0" t="n">
        <f aca="false">Picture!AX406</f>
        <v>0</v>
      </c>
      <c r="AY397" s="0" t="n">
        <f aca="false">Picture!AY406</f>
        <v>0</v>
      </c>
      <c r="AZ397" s="0" t="n">
        <f aca="false">Picture!AZ406</f>
        <v>0</v>
      </c>
    </row>
    <row r="398" customFormat="false" ht="12.75" hidden="false" customHeight="false" outlineLevel="0" collapsed="false">
      <c r="A398" s="0" t="n">
        <f aca="false">Picture!A407</f>
        <v>0</v>
      </c>
      <c r="B398" s="0" t="n">
        <f aca="false">Picture!B407</f>
        <v>0</v>
      </c>
      <c r="C398" s="0" t="n">
        <f aca="false">Picture!C407</f>
        <v>0</v>
      </c>
      <c r="D398" s="0" t="n">
        <f aca="false">Picture!D407</f>
        <v>0</v>
      </c>
      <c r="E398" s="0" t="n">
        <f aca="false">Picture!E407</f>
        <v>0</v>
      </c>
      <c r="F398" s="0" t="n">
        <f aca="false">Picture!F407</f>
        <v>0</v>
      </c>
      <c r="G398" s="0" t="n">
        <f aca="false">Picture!G407</f>
        <v>0</v>
      </c>
      <c r="H398" s="0" t="n">
        <f aca="false">Picture!H407</f>
        <v>0</v>
      </c>
      <c r="I398" s="0" t="n">
        <f aca="false">Picture!I407</f>
        <v>0</v>
      </c>
      <c r="J398" s="0" t="n">
        <f aca="false">Picture!J407</f>
        <v>0</v>
      </c>
      <c r="K398" s="0" t="n">
        <f aca="false">Picture!K407</f>
        <v>0</v>
      </c>
      <c r="L398" s="0" t="n">
        <f aca="false">Picture!L407</f>
        <v>0</v>
      </c>
      <c r="M398" s="0" t="n">
        <f aca="false">Picture!M407</f>
        <v>0</v>
      </c>
      <c r="N398" s="0" t="n">
        <f aca="false">Picture!N407</f>
        <v>0</v>
      </c>
      <c r="O398" s="0" t="n">
        <f aca="false">Picture!O407</f>
        <v>0</v>
      </c>
      <c r="P398" s="0" t="n">
        <f aca="false">Picture!P407</f>
        <v>0</v>
      </c>
      <c r="Q398" s="0" t="n">
        <f aca="false">Picture!Q407</f>
        <v>0</v>
      </c>
      <c r="R398" s="0" t="n">
        <f aca="false">Picture!R407</f>
        <v>0</v>
      </c>
      <c r="S398" s="0" t="n">
        <f aca="false">Picture!S407</f>
        <v>0</v>
      </c>
      <c r="T398" s="0" t="n">
        <f aca="false">Picture!T407</f>
        <v>0</v>
      </c>
      <c r="U398" s="0" t="n">
        <f aca="false">Picture!U407</f>
        <v>0</v>
      </c>
      <c r="V398" s="0" t="n">
        <f aca="false">Picture!V407</f>
        <v>0</v>
      </c>
      <c r="W398" s="0" t="n">
        <f aca="false">Picture!W407</f>
        <v>0</v>
      </c>
      <c r="X398" s="0" t="n">
        <f aca="false">Picture!X407</f>
        <v>0</v>
      </c>
      <c r="Y398" s="0" t="n">
        <f aca="false">Picture!Y407</f>
        <v>0</v>
      </c>
      <c r="Z398" s="0" t="n">
        <f aca="false">Picture!Z407</f>
        <v>0</v>
      </c>
      <c r="AA398" s="0" t="n">
        <f aca="false">Picture!AA407</f>
        <v>0</v>
      </c>
      <c r="AB398" s="0" t="n">
        <f aca="false">Picture!AB407</f>
        <v>0</v>
      </c>
      <c r="AC398" s="0" t="n">
        <f aca="false">Picture!AC407</f>
        <v>0</v>
      </c>
      <c r="AD398" s="0" t="n">
        <f aca="false">Picture!AD407</f>
        <v>0</v>
      </c>
      <c r="AE398" s="0" t="n">
        <f aca="false">Picture!AE407</f>
        <v>0</v>
      </c>
      <c r="AF398" s="0" t="n">
        <f aca="false">Picture!AF407</f>
        <v>0</v>
      </c>
      <c r="AG398" s="0" t="n">
        <f aca="false">Picture!AG407</f>
        <v>0</v>
      </c>
      <c r="AH398" s="0" t="n">
        <f aca="false">Picture!AH407</f>
        <v>0</v>
      </c>
      <c r="AI398" s="0" t="n">
        <f aca="false">Picture!AI407</f>
        <v>0</v>
      </c>
      <c r="AJ398" s="0" t="n">
        <f aca="false">Picture!AJ407</f>
        <v>0</v>
      </c>
      <c r="AK398" s="0" t="n">
        <f aca="false">Picture!AK407</f>
        <v>0</v>
      </c>
      <c r="AL398" s="0" t="n">
        <f aca="false">Picture!AL407</f>
        <v>0</v>
      </c>
      <c r="AM398" s="0" t="n">
        <f aca="false">Picture!AM407</f>
        <v>0</v>
      </c>
      <c r="AN398" s="0" t="n">
        <f aca="false">Picture!AN407</f>
        <v>0</v>
      </c>
      <c r="AO398" s="0" t="n">
        <f aca="false">Picture!AO407</f>
        <v>0</v>
      </c>
      <c r="AP398" s="0" t="n">
        <f aca="false">Picture!AP407</f>
        <v>0</v>
      </c>
      <c r="AQ398" s="0" t="n">
        <f aca="false">Picture!AQ407</f>
        <v>0</v>
      </c>
      <c r="AR398" s="0" t="n">
        <f aca="false">Picture!AR407</f>
        <v>0</v>
      </c>
      <c r="AS398" s="0" t="n">
        <f aca="false">Picture!AS407</f>
        <v>0</v>
      </c>
      <c r="AT398" s="0" t="n">
        <f aca="false">Picture!AT407</f>
        <v>0</v>
      </c>
      <c r="AU398" s="0" t="n">
        <f aca="false">Picture!AU407</f>
        <v>0</v>
      </c>
      <c r="AV398" s="0" t="n">
        <f aca="false">Picture!AV407</f>
        <v>0</v>
      </c>
      <c r="AW398" s="0" t="n">
        <f aca="false">Picture!AW407</f>
        <v>0</v>
      </c>
      <c r="AX398" s="0" t="n">
        <f aca="false">Picture!AX407</f>
        <v>0</v>
      </c>
      <c r="AY398" s="0" t="n">
        <f aca="false">Picture!AY407</f>
        <v>0</v>
      </c>
      <c r="AZ398" s="0" t="n">
        <f aca="false">Picture!AZ407</f>
        <v>0</v>
      </c>
    </row>
    <row r="399" customFormat="false" ht="12.75" hidden="false" customHeight="false" outlineLevel="0" collapsed="false">
      <c r="A399" s="0" t="n">
        <f aca="false">Picture!A408</f>
        <v>0</v>
      </c>
      <c r="B399" s="0" t="n">
        <f aca="false">Picture!B408</f>
        <v>0</v>
      </c>
      <c r="C399" s="0" t="n">
        <f aca="false">Picture!C408</f>
        <v>0</v>
      </c>
      <c r="D399" s="0" t="n">
        <f aca="false">Picture!D408</f>
        <v>0</v>
      </c>
      <c r="E399" s="0" t="n">
        <f aca="false">Picture!E408</f>
        <v>0</v>
      </c>
      <c r="F399" s="0" t="n">
        <f aca="false">Picture!F408</f>
        <v>0</v>
      </c>
      <c r="G399" s="0" t="n">
        <f aca="false">Picture!G408</f>
        <v>0</v>
      </c>
      <c r="H399" s="0" t="n">
        <f aca="false">Picture!H408</f>
        <v>0</v>
      </c>
      <c r="I399" s="0" t="n">
        <f aca="false">Picture!I408</f>
        <v>0</v>
      </c>
      <c r="J399" s="0" t="n">
        <f aca="false">Picture!J408</f>
        <v>0</v>
      </c>
      <c r="K399" s="0" t="n">
        <f aca="false">Picture!K408</f>
        <v>0</v>
      </c>
      <c r="L399" s="0" t="n">
        <f aca="false">Picture!L408</f>
        <v>0</v>
      </c>
      <c r="M399" s="0" t="n">
        <f aca="false">Picture!M408</f>
        <v>0</v>
      </c>
      <c r="N399" s="0" t="n">
        <f aca="false">Picture!N408</f>
        <v>0</v>
      </c>
      <c r="O399" s="0" t="n">
        <f aca="false">Picture!O408</f>
        <v>0</v>
      </c>
      <c r="P399" s="0" t="n">
        <f aca="false">Picture!P408</f>
        <v>0</v>
      </c>
      <c r="Q399" s="0" t="n">
        <f aca="false">Picture!Q408</f>
        <v>0</v>
      </c>
      <c r="R399" s="0" t="n">
        <f aca="false">Picture!R408</f>
        <v>0</v>
      </c>
      <c r="S399" s="0" t="n">
        <f aca="false">Picture!S408</f>
        <v>0</v>
      </c>
      <c r="T399" s="0" t="n">
        <f aca="false">Picture!T408</f>
        <v>0</v>
      </c>
      <c r="U399" s="0" t="n">
        <f aca="false">Picture!U408</f>
        <v>0</v>
      </c>
      <c r="V399" s="0" t="n">
        <f aca="false">Picture!V408</f>
        <v>0</v>
      </c>
      <c r="W399" s="0" t="n">
        <f aca="false">Picture!W408</f>
        <v>0</v>
      </c>
      <c r="X399" s="0" t="n">
        <f aca="false">Picture!X408</f>
        <v>0</v>
      </c>
      <c r="Y399" s="0" t="n">
        <f aca="false">Picture!Y408</f>
        <v>0</v>
      </c>
      <c r="Z399" s="0" t="n">
        <f aca="false">Picture!Z408</f>
        <v>0</v>
      </c>
      <c r="AA399" s="0" t="n">
        <f aca="false">Picture!AA408</f>
        <v>0</v>
      </c>
      <c r="AB399" s="0" t="n">
        <f aca="false">Picture!AB408</f>
        <v>0</v>
      </c>
      <c r="AC399" s="0" t="n">
        <f aca="false">Picture!AC408</f>
        <v>0</v>
      </c>
      <c r="AD399" s="0" t="n">
        <f aca="false">Picture!AD408</f>
        <v>0</v>
      </c>
      <c r="AE399" s="0" t="n">
        <f aca="false">Picture!AE408</f>
        <v>0</v>
      </c>
      <c r="AF399" s="0" t="n">
        <f aca="false">Picture!AF408</f>
        <v>0</v>
      </c>
      <c r="AG399" s="0" t="n">
        <f aca="false">Picture!AG408</f>
        <v>0</v>
      </c>
      <c r="AH399" s="0" t="n">
        <f aca="false">Picture!AH408</f>
        <v>0</v>
      </c>
      <c r="AI399" s="0" t="n">
        <f aca="false">Picture!AI408</f>
        <v>0</v>
      </c>
      <c r="AJ399" s="0" t="n">
        <f aca="false">Picture!AJ408</f>
        <v>0</v>
      </c>
      <c r="AK399" s="0" t="n">
        <f aca="false">Picture!AK408</f>
        <v>0</v>
      </c>
      <c r="AL399" s="0" t="n">
        <f aca="false">Picture!AL408</f>
        <v>0</v>
      </c>
      <c r="AM399" s="0" t="n">
        <f aca="false">Picture!AM408</f>
        <v>0</v>
      </c>
      <c r="AN399" s="0" t="n">
        <f aca="false">Picture!AN408</f>
        <v>0</v>
      </c>
      <c r="AO399" s="0" t="n">
        <f aca="false">Picture!AO408</f>
        <v>0</v>
      </c>
      <c r="AP399" s="0" t="n">
        <f aca="false">Picture!AP408</f>
        <v>0</v>
      </c>
      <c r="AQ399" s="0" t="n">
        <f aca="false">Picture!AQ408</f>
        <v>0</v>
      </c>
      <c r="AR399" s="0" t="n">
        <f aca="false">Picture!AR408</f>
        <v>0</v>
      </c>
      <c r="AS399" s="0" t="n">
        <f aca="false">Picture!AS408</f>
        <v>0</v>
      </c>
      <c r="AT399" s="0" t="n">
        <f aca="false">Picture!AT408</f>
        <v>0</v>
      </c>
      <c r="AU399" s="0" t="n">
        <f aca="false">Picture!AU408</f>
        <v>0</v>
      </c>
      <c r="AV399" s="0" t="n">
        <f aca="false">Picture!AV408</f>
        <v>0</v>
      </c>
      <c r="AW399" s="0" t="n">
        <f aca="false">Picture!AW408</f>
        <v>0</v>
      </c>
      <c r="AX399" s="0" t="n">
        <f aca="false">Picture!AX408</f>
        <v>0</v>
      </c>
      <c r="AY399" s="0" t="n">
        <f aca="false">Picture!AY408</f>
        <v>0</v>
      </c>
      <c r="AZ399" s="0" t="n">
        <f aca="false">Picture!AZ408</f>
        <v>0</v>
      </c>
    </row>
    <row r="400" customFormat="false" ht="12.75" hidden="false" customHeight="false" outlineLevel="0" collapsed="false">
      <c r="A400" s="0" t="n">
        <f aca="false">Picture!A409</f>
        <v>0</v>
      </c>
      <c r="B400" s="0" t="n">
        <f aca="false">Picture!B409</f>
        <v>0</v>
      </c>
      <c r="C400" s="0" t="n">
        <f aca="false">Picture!C409</f>
        <v>0</v>
      </c>
      <c r="D400" s="0" t="n">
        <f aca="false">Picture!D409</f>
        <v>0</v>
      </c>
      <c r="E400" s="0" t="n">
        <f aca="false">Picture!E409</f>
        <v>0</v>
      </c>
      <c r="F400" s="0" t="n">
        <f aca="false">Picture!F409</f>
        <v>0</v>
      </c>
      <c r="G400" s="0" t="n">
        <f aca="false">Picture!G409</f>
        <v>0</v>
      </c>
      <c r="H400" s="0" t="n">
        <f aca="false">Picture!H409</f>
        <v>0</v>
      </c>
      <c r="I400" s="0" t="n">
        <f aca="false">Picture!I409</f>
        <v>0</v>
      </c>
      <c r="J400" s="0" t="n">
        <f aca="false">Picture!J409</f>
        <v>0</v>
      </c>
      <c r="K400" s="0" t="n">
        <f aca="false">Picture!K409</f>
        <v>0</v>
      </c>
      <c r="L400" s="0" t="n">
        <f aca="false">Picture!L409</f>
        <v>0</v>
      </c>
      <c r="M400" s="0" t="n">
        <f aca="false">Picture!M409</f>
        <v>0</v>
      </c>
      <c r="N400" s="0" t="n">
        <f aca="false">Picture!N409</f>
        <v>0</v>
      </c>
      <c r="O400" s="0" t="n">
        <f aca="false">Picture!O409</f>
        <v>0</v>
      </c>
      <c r="P400" s="0" t="n">
        <f aca="false">Picture!P409</f>
        <v>0</v>
      </c>
      <c r="Q400" s="0" t="n">
        <f aca="false">Picture!Q409</f>
        <v>0</v>
      </c>
      <c r="R400" s="0" t="n">
        <f aca="false">Picture!R409</f>
        <v>0</v>
      </c>
      <c r="S400" s="0" t="n">
        <f aca="false">Picture!S409</f>
        <v>0</v>
      </c>
      <c r="T400" s="0" t="n">
        <f aca="false">Picture!T409</f>
        <v>0</v>
      </c>
      <c r="U400" s="0" t="n">
        <f aca="false">Picture!U409</f>
        <v>0</v>
      </c>
      <c r="V400" s="0" t="n">
        <f aca="false">Picture!V409</f>
        <v>0</v>
      </c>
      <c r="W400" s="0" t="n">
        <f aca="false">Picture!W409</f>
        <v>0</v>
      </c>
      <c r="X400" s="0" t="n">
        <f aca="false">Picture!X409</f>
        <v>0</v>
      </c>
      <c r="Y400" s="0" t="n">
        <f aca="false">Picture!Y409</f>
        <v>0</v>
      </c>
      <c r="Z400" s="0" t="n">
        <f aca="false">Picture!Z409</f>
        <v>0</v>
      </c>
      <c r="AA400" s="0" t="n">
        <f aca="false">Picture!AA409</f>
        <v>0</v>
      </c>
      <c r="AB400" s="0" t="n">
        <f aca="false">Picture!AB409</f>
        <v>0</v>
      </c>
      <c r="AC400" s="0" t="n">
        <f aca="false">Picture!AC409</f>
        <v>0</v>
      </c>
      <c r="AD400" s="0" t="n">
        <f aca="false">Picture!AD409</f>
        <v>0</v>
      </c>
      <c r="AE400" s="0" t="n">
        <f aca="false">Picture!AE409</f>
        <v>0</v>
      </c>
      <c r="AF400" s="0" t="n">
        <f aca="false">Picture!AF409</f>
        <v>0</v>
      </c>
      <c r="AG400" s="0" t="n">
        <f aca="false">Picture!AG409</f>
        <v>0</v>
      </c>
      <c r="AH400" s="0" t="n">
        <f aca="false">Picture!AH409</f>
        <v>0</v>
      </c>
      <c r="AI400" s="0" t="n">
        <f aca="false">Picture!AI409</f>
        <v>0</v>
      </c>
      <c r="AJ400" s="0" t="n">
        <f aca="false">Picture!AJ409</f>
        <v>0</v>
      </c>
      <c r="AK400" s="0" t="n">
        <f aca="false">Picture!AK409</f>
        <v>0</v>
      </c>
      <c r="AL400" s="0" t="n">
        <f aca="false">Picture!AL409</f>
        <v>0</v>
      </c>
      <c r="AM400" s="0" t="n">
        <f aca="false">Picture!AM409</f>
        <v>0</v>
      </c>
      <c r="AN400" s="0" t="n">
        <f aca="false">Picture!AN409</f>
        <v>0</v>
      </c>
      <c r="AO400" s="0" t="n">
        <f aca="false">Picture!AO409</f>
        <v>0</v>
      </c>
      <c r="AP400" s="0" t="n">
        <f aca="false">Picture!AP409</f>
        <v>0</v>
      </c>
      <c r="AQ400" s="0" t="n">
        <f aca="false">Picture!AQ409</f>
        <v>0</v>
      </c>
      <c r="AR400" s="0" t="n">
        <f aca="false">Picture!AR409</f>
        <v>0</v>
      </c>
      <c r="AS400" s="0" t="n">
        <f aca="false">Picture!AS409</f>
        <v>0</v>
      </c>
      <c r="AT400" s="0" t="n">
        <f aca="false">Picture!AT409</f>
        <v>0</v>
      </c>
      <c r="AU400" s="0" t="n">
        <f aca="false">Picture!AU409</f>
        <v>0</v>
      </c>
      <c r="AV400" s="0" t="n">
        <f aca="false">Picture!AV409</f>
        <v>0</v>
      </c>
      <c r="AW400" s="0" t="n">
        <f aca="false">Picture!AW409</f>
        <v>0</v>
      </c>
      <c r="AX400" s="0" t="n">
        <f aca="false">Picture!AX409</f>
        <v>0</v>
      </c>
      <c r="AY400" s="0" t="n">
        <f aca="false">Picture!AY409</f>
        <v>0</v>
      </c>
      <c r="AZ400" s="0" t="n">
        <f aca="false">Picture!AZ4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40.56"/>
    <col collapsed="false" customWidth="true" hidden="false" outlineLevel="0" max="4" min="4" style="0" width="41.42"/>
    <col collapsed="false" customWidth="true" hidden="false" outlineLevel="0" max="18" min="18" style="0" width="9.7"/>
  </cols>
  <sheetData>
    <row r="1" customFormat="false" ht="12.75" hidden="false" customHeight="true" outlineLevel="0" collapsed="false">
      <c r="A1" s="0" t="s">
        <v>43</v>
      </c>
    </row>
    <row r="2" customFormat="false" ht="12.75" hidden="false" customHeight="true" outlineLevel="0" collapsed="false">
      <c r="A2" s="0" t="s">
        <v>78</v>
      </c>
    </row>
    <row r="3" customFormat="false" ht="12.75" hidden="false" customHeight="true" outlineLevel="0" collapsed="false">
      <c r="A3" s="70" t="s">
        <v>79</v>
      </c>
      <c r="B3" s="0" t="s">
        <v>80</v>
      </c>
      <c r="C3" s="0" t="s">
        <v>81</v>
      </c>
      <c r="D3" s="0" t="s">
        <v>82</v>
      </c>
      <c r="E3" s="0" t="s">
        <v>83</v>
      </c>
      <c r="F3" s="0" t="s">
        <v>84</v>
      </c>
      <c r="G3" s="70" t="s">
        <v>18</v>
      </c>
      <c r="H3" s="70"/>
      <c r="I3" s="0" t="s">
        <v>85</v>
      </c>
      <c r="J3" s="70" t="s">
        <v>49</v>
      </c>
      <c r="K3" s="70"/>
      <c r="L3" s="70" t="s">
        <v>51</v>
      </c>
      <c r="M3" s="70"/>
      <c r="N3" s="70" t="s">
        <v>53</v>
      </c>
      <c r="O3" s="70"/>
      <c r="P3" s="70" t="s">
        <v>55</v>
      </c>
      <c r="Q3" s="70"/>
      <c r="R3" s="70" t="s">
        <v>86</v>
      </c>
      <c r="S3" s="70"/>
      <c r="T3" s="70"/>
      <c r="U3" s="70"/>
      <c r="V3" s="70"/>
      <c r="W3" s="70"/>
      <c r="X3" s="70"/>
      <c r="Y3" s="70"/>
      <c r="Z3" s="0" t="s">
        <v>87</v>
      </c>
    </row>
    <row r="4" customFormat="false" ht="12.75" hidden="false" customHeight="true" outlineLevel="0" collapsed="false">
      <c r="A4" s="70"/>
      <c r="B4" s="0" t="s">
        <v>88</v>
      </c>
      <c r="C4" s="0" t="s">
        <v>88</v>
      </c>
      <c r="D4" s="0" t="s">
        <v>88</v>
      </c>
      <c r="E4" s="0" t="s">
        <v>88</v>
      </c>
      <c r="F4" s="0" t="s">
        <v>88</v>
      </c>
      <c r="G4" s="70" t="s">
        <v>88</v>
      </c>
      <c r="H4" s="70"/>
      <c r="I4" s="0" t="s">
        <v>88</v>
      </c>
      <c r="J4" s="70" t="s">
        <v>88</v>
      </c>
      <c r="K4" s="70"/>
      <c r="L4" s="70" t="s">
        <v>88</v>
      </c>
      <c r="M4" s="70"/>
      <c r="N4" s="70" t="s">
        <v>88</v>
      </c>
      <c r="O4" s="70"/>
      <c r="P4" s="70" t="s">
        <v>88</v>
      </c>
      <c r="Q4" s="70"/>
      <c r="R4" s="70" t="s">
        <v>88</v>
      </c>
      <c r="S4" s="70"/>
      <c r="T4" s="70" t="s">
        <v>89</v>
      </c>
      <c r="U4" s="70"/>
      <c r="V4" s="70" t="s">
        <v>90</v>
      </c>
      <c r="W4" s="70"/>
      <c r="X4" s="70" t="s">
        <v>91</v>
      </c>
      <c r="Y4" s="70"/>
      <c r="Z4" s="0" t="s">
        <v>88</v>
      </c>
    </row>
    <row r="5" customFormat="false" ht="12.75" hidden="false" customHeight="true" outlineLevel="0" collapsed="false">
      <c r="A5" s="70"/>
      <c r="B5" s="0" t="s">
        <v>92</v>
      </c>
      <c r="C5" s="0" t="s">
        <v>92</v>
      </c>
      <c r="D5" s="0" t="s">
        <v>92</v>
      </c>
      <c r="E5" s="0" t="s">
        <v>92</v>
      </c>
      <c r="F5" s="0" t="s">
        <v>92</v>
      </c>
      <c r="G5" s="0" t="s">
        <v>92</v>
      </c>
      <c r="H5" s="0" t="s">
        <v>93</v>
      </c>
      <c r="I5" s="0" t="s">
        <v>92</v>
      </c>
      <c r="J5" s="0" t="s">
        <v>92</v>
      </c>
      <c r="K5" s="0" t="s">
        <v>93</v>
      </c>
      <c r="L5" s="0" t="s">
        <v>92</v>
      </c>
      <c r="M5" s="0" t="s">
        <v>93</v>
      </c>
      <c r="N5" s="0" t="s">
        <v>92</v>
      </c>
      <c r="O5" s="0" t="s">
        <v>94</v>
      </c>
      <c r="P5" s="0" t="s">
        <v>92</v>
      </c>
      <c r="Q5" s="0" t="s">
        <v>93</v>
      </c>
      <c r="R5" s="0" t="s">
        <v>92</v>
      </c>
      <c r="S5" s="0" t="s">
        <v>94</v>
      </c>
      <c r="T5" s="0" t="s">
        <v>92</v>
      </c>
      <c r="U5" s="0" t="s">
        <v>94</v>
      </c>
      <c r="V5" s="0" t="s">
        <v>92</v>
      </c>
      <c r="W5" s="0" t="s">
        <v>94</v>
      </c>
      <c r="X5" s="0" t="s">
        <v>92</v>
      </c>
      <c r="Y5" s="0" t="s">
        <v>94</v>
      </c>
      <c r="Z5" s="0" t="s">
        <v>92</v>
      </c>
    </row>
    <row r="6" customFormat="false" ht="12.75" hidden="false" customHeight="true" outlineLevel="0" collapsed="false">
      <c r="A6" s="71" t="s">
        <v>44</v>
      </c>
      <c r="E6" s="0" t="s">
        <v>12</v>
      </c>
      <c r="G6" s="71" t="n">
        <v>265917784.513654</v>
      </c>
      <c r="H6" s="72" t="n">
        <v>3.39306756540176</v>
      </c>
      <c r="I6" s="0" t="n">
        <v>1.11540245086973</v>
      </c>
      <c r="J6" s="71" t="n">
        <v>95920507.0674504</v>
      </c>
      <c r="K6" s="72" t="n">
        <v>0.941030820148121</v>
      </c>
      <c r="L6" s="71" t="n">
        <v>169585139.93747</v>
      </c>
      <c r="M6" s="72" t="n">
        <v>-0.0160400293402567</v>
      </c>
      <c r="N6" s="71" t="n">
        <v>2.77227250609365</v>
      </c>
      <c r="O6" s="72" t="n">
        <v>0.065746323354785</v>
      </c>
      <c r="P6" s="71" t="n">
        <v>481.598492313775</v>
      </c>
      <c r="Q6" s="72" t="n">
        <v>1.56533100816596</v>
      </c>
      <c r="R6" s="71" t="n">
        <v>99.9656950868328</v>
      </c>
      <c r="S6" s="72" t="n">
        <v>-0.00574031400763886</v>
      </c>
      <c r="T6" s="72" t="n">
        <v>85.6651854469581</v>
      </c>
      <c r="U6" s="72" t="n">
        <v>2.15839104829074</v>
      </c>
      <c r="V6" s="72" t="n">
        <v>27.1296803225983</v>
      </c>
      <c r="W6" s="72" t="n">
        <v>2.39286263061861</v>
      </c>
      <c r="X6" s="72" t="n">
        <v>29.3694361852087</v>
      </c>
      <c r="Y6" s="72" t="n">
        <v>2.8108338309683</v>
      </c>
      <c r="Z6" s="0" t="n">
        <v>56.7802787862801</v>
      </c>
    </row>
    <row r="7" customFormat="false" ht="12.75" hidden="false" customHeight="true" outlineLevel="0" collapsed="false">
      <c r="A7" s="72" t="s">
        <v>67</v>
      </c>
      <c r="G7" s="71" t="n">
        <v>449401909.058573</v>
      </c>
      <c r="H7" s="72" t="n">
        <v>-0.0948981452054412</v>
      </c>
      <c r="I7" s="0" t="n">
        <v>1.88503372087823</v>
      </c>
      <c r="J7" s="71" t="n">
        <v>119303029.861013</v>
      </c>
      <c r="K7" s="72" t="n">
        <v>-1.41517747638386</v>
      </c>
      <c r="L7" s="71" t="n">
        <v>165364269.429928</v>
      </c>
      <c r="M7" s="72" t="n">
        <v>-1.50334544742157</v>
      </c>
      <c r="N7" s="71" t="n">
        <v>3.76689434947397</v>
      </c>
      <c r="O7" s="72" t="n">
        <v>0.0497807685494549</v>
      </c>
      <c r="P7" s="71" t="n">
        <v>813.902997279326</v>
      </c>
      <c r="Q7" s="72" t="n">
        <v>-1.86097599949551</v>
      </c>
      <c r="R7" s="71" t="n">
        <v>99.9802864726411</v>
      </c>
      <c r="S7" s="72" t="n">
        <v>-0.00618016195400628</v>
      </c>
      <c r="T7" s="71" t="n">
        <v>89.3637493477245</v>
      </c>
      <c r="U7" s="72" t="n">
        <v>1.08761664865347</v>
      </c>
      <c r="V7" s="71" t="n">
        <v>33.399274892875</v>
      </c>
      <c r="W7" s="72" t="n">
        <v>1.50899541740505</v>
      </c>
      <c r="X7" s="71" t="n">
        <v>33.7577973209367</v>
      </c>
      <c r="Y7" s="72" t="n">
        <v>0.361238608380397</v>
      </c>
      <c r="Z7" s="0" t="n">
        <v>70.5435189411925</v>
      </c>
    </row>
    <row r="8" customFormat="false" ht="12.75" hidden="false" customHeight="true" outlineLevel="0" collapsed="false">
      <c r="A8" s="72" t="s">
        <v>68</v>
      </c>
      <c r="B8" s="0" t="n">
        <v>3000031116</v>
      </c>
      <c r="C8" s="0" t="s">
        <v>10</v>
      </c>
      <c r="D8" s="0" t="s">
        <v>11</v>
      </c>
      <c r="E8" s="0" t="s">
        <v>12</v>
      </c>
      <c r="F8" s="0" t="s">
        <v>69</v>
      </c>
      <c r="G8" s="0" t="n">
        <v>103806.120053264</v>
      </c>
      <c r="H8" s="0" t="n">
        <v>141.128546640119</v>
      </c>
      <c r="I8" s="0" t="n">
        <v>0.000435418792821445</v>
      </c>
      <c r="J8" s="0" t="n">
        <v>36097.7663414724</v>
      </c>
      <c r="K8" s="0" t="n">
        <v>149.525154647247</v>
      </c>
      <c r="L8" s="0" t="n">
        <v>72195.5326829447</v>
      </c>
      <c r="M8" s="0" t="n">
        <v>149.525154647247</v>
      </c>
      <c r="N8" s="0" t="n">
        <v>2.8756937221903</v>
      </c>
      <c r="O8" s="0" t="n">
        <v>-0.100137761663811</v>
      </c>
      <c r="P8" s="0" t="n">
        <v>4.70366392412358</v>
      </c>
      <c r="Q8" s="0" t="n">
        <v>-34.0812093884008</v>
      </c>
      <c r="R8" s="0" t="n">
        <v>2.32228265198703</v>
      </c>
      <c r="S8" s="0" t="n">
        <v>1.51454282529278</v>
      </c>
      <c r="T8" s="0" t="n">
        <v>0.659936231106744</v>
      </c>
      <c r="U8" s="0" t="n">
        <v>0.625657379948074</v>
      </c>
      <c r="V8" s="0" t="n">
        <v>0.176916472834158</v>
      </c>
      <c r="W8" s="0" t="n">
        <v>0.145632259233104</v>
      </c>
      <c r="X8" s="0" t="n">
        <v>0.0039223214511949</v>
      </c>
      <c r="Y8" s="0" t="n">
        <v>0.0039223214511949</v>
      </c>
      <c r="Z8" s="0" t="n">
        <v>1.66091356511543</v>
      </c>
    </row>
    <row r="9" customFormat="false" ht="12.75" hidden="false" customHeight="true" outlineLevel="0" collapsed="false">
      <c r="A9" s="0" t="s">
        <v>70</v>
      </c>
      <c r="B9" s="0" t="n">
        <v>71184097</v>
      </c>
      <c r="C9" s="0" t="s">
        <v>10</v>
      </c>
      <c r="D9" s="0" t="s">
        <v>11</v>
      </c>
      <c r="E9" s="0" t="s">
        <v>12</v>
      </c>
      <c r="F9" s="0" t="s">
        <v>13</v>
      </c>
      <c r="R9" s="73" t="n">
        <v>0</v>
      </c>
    </row>
    <row r="10" customFormat="false" ht="12.75" hidden="false" customHeight="true" outlineLevel="0" collapsed="false">
      <c r="A10" s="0" t="s">
        <v>71</v>
      </c>
      <c r="B10" s="0" t="n">
        <v>3000031313</v>
      </c>
      <c r="C10" s="0" t="s">
        <v>10</v>
      </c>
      <c r="D10" s="0" t="s">
        <v>11</v>
      </c>
      <c r="E10" s="0" t="s">
        <v>12</v>
      </c>
      <c r="F10" s="0" t="s">
        <v>13</v>
      </c>
      <c r="G10" s="0" t="n">
        <v>60.7114219665527</v>
      </c>
      <c r="H10" s="0" t="n">
        <v>21.2466525693272</v>
      </c>
      <c r="I10" s="0" t="n">
        <v>2.54656411872303E-007</v>
      </c>
      <c r="J10" s="0" t="n">
        <v>24.2845687866211</v>
      </c>
      <c r="K10" s="0" t="n">
        <v>26.5876108124658</v>
      </c>
      <c r="L10" s="0" t="n">
        <v>55.7039438827515</v>
      </c>
      <c r="M10" s="0" t="n">
        <v>26.5876108124658</v>
      </c>
      <c r="N10" s="0" t="n">
        <v>2.5</v>
      </c>
      <c r="O10" s="0" t="n">
        <v>-0.110125890693863</v>
      </c>
      <c r="P10" s="0" t="n">
        <v>0.830933791162917</v>
      </c>
      <c r="Q10" s="0" t="n">
        <v>720.988496934566</v>
      </c>
      <c r="R10" s="73" t="n">
        <v>141.724857281737</v>
      </c>
      <c r="S10" s="0" t="n">
        <v>-0.00121042118471281</v>
      </c>
      <c r="Z10" s="0" t="n">
        <v>19.7439752129658</v>
      </c>
    </row>
    <row r="11" customFormat="false" ht="12.75" hidden="false" customHeight="true" outlineLevel="0" collapsed="false">
      <c r="R11" s="73"/>
    </row>
    <row r="12" customFormat="false" ht="12.75" hidden="false" customHeight="true" outlineLevel="0" collapsed="false">
      <c r="R12" s="73"/>
    </row>
    <row r="13" customFormat="false" ht="12.75" hidden="false" customHeight="true" outlineLevel="0" collapsed="false">
      <c r="R13" s="73"/>
    </row>
    <row r="14" customFormat="false" ht="12.75" hidden="false" customHeight="true" outlineLevel="0" collapsed="false">
      <c r="R14" s="73"/>
    </row>
    <row r="15" customFormat="false" ht="12.75" hidden="false" customHeight="true" outlineLevel="0" collapsed="false">
      <c r="R15" s="73"/>
    </row>
    <row r="16" customFormat="false" ht="12.75" hidden="false" customHeight="true" outlineLevel="0" collapsed="false">
      <c r="R16" s="73"/>
    </row>
    <row r="17" customFormat="false" ht="12.75" hidden="false" customHeight="true" outlineLevel="0" collapsed="false">
      <c r="R17" s="73"/>
    </row>
    <row r="18" customFormat="false" ht="12.75" hidden="false" customHeight="true" outlineLevel="0" collapsed="false">
      <c r="R18" s="73"/>
    </row>
    <row r="19" customFormat="false" ht="12.75" hidden="false" customHeight="true" outlineLevel="0" collapsed="false">
      <c r="R19" s="73"/>
    </row>
    <row r="20" customFormat="false" ht="12.75" hidden="false" customHeight="true" outlineLevel="0" collapsed="false">
      <c r="R20" s="73"/>
    </row>
    <row r="21" customFormat="false" ht="12.75" hidden="false" customHeight="true" outlineLevel="0" collapsed="false">
      <c r="R21" s="73"/>
    </row>
    <row r="22" customFormat="false" ht="12.75" hidden="false" customHeight="true" outlineLevel="0" collapsed="false">
      <c r="R22" s="73"/>
    </row>
    <row r="23" customFormat="false" ht="12.75" hidden="false" customHeight="true" outlineLevel="0" collapsed="false">
      <c r="R23" s="73"/>
    </row>
    <row r="24" customFormat="false" ht="12.75" hidden="false" customHeight="true" outlineLevel="0" collapsed="false">
      <c r="R24" s="73"/>
    </row>
    <row r="25" customFormat="false" ht="12.75" hidden="false" customHeight="true" outlineLevel="0" collapsed="false">
      <c r="R25" s="73"/>
    </row>
    <row r="26" customFormat="false" ht="12.75" hidden="false" customHeight="true" outlineLevel="0" collapsed="false">
      <c r="R26" s="73"/>
    </row>
    <row r="27" customFormat="false" ht="12.75" hidden="false" customHeight="true" outlineLevel="0" collapsed="false">
      <c r="R27" s="73"/>
    </row>
    <row r="28" customFormat="false" ht="12.75" hidden="false" customHeight="true" outlineLevel="0" collapsed="false">
      <c r="R28" s="73"/>
    </row>
    <row r="29" customFormat="false" ht="12.75" hidden="false" customHeight="true" outlineLevel="0" collapsed="false">
      <c r="R29" s="73"/>
    </row>
    <row r="30" customFormat="false" ht="12.75" hidden="false" customHeight="true" outlineLevel="0" collapsed="false">
      <c r="R30" s="73"/>
    </row>
    <row r="31" customFormat="false" ht="12.75" hidden="false" customHeight="true" outlineLevel="0" collapsed="false">
      <c r="R31" s="73"/>
    </row>
    <row r="32" customFormat="false" ht="12.75" hidden="false" customHeight="true" outlineLevel="0" collapsed="false">
      <c r="R32" s="73"/>
    </row>
    <row r="33" customFormat="false" ht="12.75" hidden="false" customHeight="true" outlineLevel="0" collapsed="false">
      <c r="R33" s="73"/>
    </row>
    <row r="34" customFormat="false" ht="12.75" hidden="false" customHeight="true" outlineLevel="0" collapsed="false">
      <c r="R34" s="73"/>
    </row>
    <row r="35" customFormat="false" ht="12.75" hidden="false" customHeight="true" outlineLevel="0" collapsed="false">
      <c r="R35" s="73"/>
    </row>
    <row r="36" customFormat="false" ht="12.75" hidden="false" customHeight="true" outlineLevel="0" collapsed="false">
      <c r="R36" s="73"/>
    </row>
    <row r="37" customFormat="false" ht="12.75" hidden="false" customHeight="true" outlineLevel="0" collapsed="false">
      <c r="R37" s="73"/>
    </row>
    <row r="38" customFormat="false" ht="12.75" hidden="false" customHeight="true" outlineLevel="0" collapsed="false">
      <c r="R38" s="73"/>
    </row>
    <row r="39" customFormat="false" ht="12.75" hidden="false" customHeight="true" outlineLevel="0" collapsed="false">
      <c r="R39" s="73"/>
    </row>
    <row r="40" customFormat="false" ht="12.75" hidden="false" customHeight="true" outlineLevel="0" collapsed="false">
      <c r="R40" s="73"/>
    </row>
    <row r="41" customFormat="false" ht="12.75" hidden="false" customHeight="true" outlineLevel="0" collapsed="false">
      <c r="R41" s="73"/>
    </row>
    <row r="42" customFormat="false" ht="12.75" hidden="false" customHeight="true" outlineLevel="0" collapsed="false">
      <c r="R42" s="73"/>
    </row>
    <row r="43" customFormat="false" ht="12.75" hidden="false" customHeight="true" outlineLevel="0" collapsed="false">
      <c r="R43" s="73"/>
    </row>
    <row r="44" customFormat="false" ht="12.75" hidden="false" customHeight="true" outlineLevel="0" collapsed="false">
      <c r="R44" s="73"/>
    </row>
    <row r="45" customFormat="false" ht="12.75" hidden="false" customHeight="true" outlineLevel="0" collapsed="false">
      <c r="R45" s="73"/>
    </row>
    <row r="46" customFormat="false" ht="12.75" hidden="false" customHeight="true" outlineLevel="0" collapsed="false">
      <c r="R46" s="73"/>
    </row>
    <row r="47" customFormat="false" ht="12.75" hidden="false" customHeight="true" outlineLevel="0" collapsed="false">
      <c r="R47" s="73"/>
    </row>
    <row r="48" customFormat="false" ht="12.75" hidden="false" customHeight="true" outlineLevel="0" collapsed="false">
      <c r="R48" s="73"/>
    </row>
    <row r="49" customFormat="false" ht="12.75" hidden="false" customHeight="true" outlineLevel="0" collapsed="false">
      <c r="R49" s="73"/>
    </row>
    <row r="50" customFormat="false" ht="12.75" hidden="false" customHeight="true" outlineLevel="0" collapsed="false">
      <c r="R50" s="73"/>
    </row>
    <row r="51" customFormat="false" ht="12.75" hidden="false" customHeight="true" outlineLevel="0" collapsed="false">
      <c r="R51" s="73"/>
    </row>
    <row r="52" customFormat="false" ht="12.75" hidden="false" customHeight="true" outlineLevel="0" collapsed="false">
      <c r="R52" s="73"/>
    </row>
    <row r="53" customFormat="false" ht="12.75" hidden="false" customHeight="true" outlineLevel="0" collapsed="false">
      <c r="R53" s="73"/>
    </row>
    <row r="54" customFormat="false" ht="12.75" hidden="false" customHeight="true" outlineLevel="0" collapsed="false">
      <c r="R54" s="73"/>
    </row>
    <row r="55" customFormat="false" ht="12.75" hidden="false" customHeight="true" outlineLevel="0" collapsed="false">
      <c r="R55" s="73"/>
    </row>
    <row r="56" customFormat="false" ht="12.75" hidden="false" customHeight="true" outlineLevel="0" collapsed="false">
      <c r="R56" s="73"/>
    </row>
    <row r="57" customFormat="false" ht="12.75" hidden="false" customHeight="true" outlineLevel="0" collapsed="false">
      <c r="R57" s="73"/>
    </row>
    <row r="58" customFormat="false" ht="12.75" hidden="false" customHeight="true" outlineLevel="0" collapsed="false">
      <c r="R58" s="73"/>
    </row>
    <row r="59" customFormat="false" ht="12.75" hidden="false" customHeight="true" outlineLevel="0" collapsed="false">
      <c r="R59" s="73"/>
    </row>
    <row r="60" customFormat="false" ht="12.75" hidden="false" customHeight="true" outlineLevel="0" collapsed="false">
      <c r="R60" s="73"/>
    </row>
    <row r="61" customFormat="false" ht="12.75" hidden="false" customHeight="true" outlineLevel="0" collapsed="false">
      <c r="R61" s="73"/>
    </row>
    <row r="62" customFormat="false" ht="12.75" hidden="false" customHeight="true" outlineLevel="0" collapsed="false">
      <c r="R62" s="73"/>
    </row>
    <row r="63" customFormat="false" ht="12.75" hidden="false" customHeight="true" outlineLevel="0" collapsed="false">
      <c r="R63" s="73"/>
    </row>
    <row r="64" customFormat="false" ht="12.75" hidden="false" customHeight="true" outlineLevel="0" collapsed="false">
      <c r="R64" s="73"/>
    </row>
    <row r="65" customFormat="false" ht="12.75" hidden="false" customHeight="true" outlineLevel="0" collapsed="false">
      <c r="R65" s="73"/>
    </row>
    <row r="66" customFormat="false" ht="12.75" hidden="false" customHeight="true" outlineLevel="0" collapsed="false">
      <c r="R66" s="73"/>
    </row>
    <row r="67" customFormat="false" ht="12.75" hidden="false" customHeight="true" outlineLevel="0" collapsed="false">
      <c r="R67" s="73"/>
    </row>
    <row r="68" customFormat="false" ht="12.75" hidden="false" customHeight="true" outlineLevel="0" collapsed="false">
      <c r="R68" s="73"/>
    </row>
    <row r="69" customFormat="false" ht="12.75" hidden="false" customHeight="true" outlineLevel="0" collapsed="false">
      <c r="R69" s="73"/>
    </row>
    <row r="70" customFormat="false" ht="12.75" hidden="false" customHeight="true" outlineLevel="0" collapsed="false">
      <c r="R70" s="73"/>
    </row>
    <row r="71" customFormat="false" ht="12.75" hidden="false" customHeight="true" outlineLevel="0" collapsed="false">
      <c r="R71" s="73"/>
    </row>
    <row r="72" customFormat="false" ht="12.75" hidden="false" customHeight="true" outlineLevel="0" collapsed="false">
      <c r="R72" s="73"/>
    </row>
    <row r="73" customFormat="false" ht="12.75" hidden="false" customHeight="true" outlineLevel="0" collapsed="false">
      <c r="R73" s="73"/>
    </row>
    <row r="74" customFormat="false" ht="12.75" hidden="false" customHeight="true" outlineLevel="0" collapsed="false">
      <c r="R74" s="73"/>
    </row>
    <row r="75" customFormat="false" ht="12.75" hidden="false" customHeight="true" outlineLevel="0" collapsed="false">
      <c r="R75" s="73"/>
    </row>
    <row r="76" customFormat="false" ht="12.75" hidden="false" customHeight="true" outlineLevel="0" collapsed="false">
      <c r="R76" s="73"/>
    </row>
    <row r="77" customFormat="false" ht="12.75" hidden="false" customHeight="true" outlineLevel="0" collapsed="false">
      <c r="R77" s="73"/>
    </row>
    <row r="78" customFormat="false" ht="12.75" hidden="false" customHeight="true" outlineLevel="0" collapsed="false">
      <c r="R78" s="73"/>
    </row>
    <row r="79" customFormat="false" ht="12.75" hidden="false" customHeight="true" outlineLevel="0" collapsed="false">
      <c r="R79" s="73"/>
    </row>
    <row r="80" customFormat="false" ht="12.75" hidden="false" customHeight="true" outlineLevel="0" collapsed="false">
      <c r="R80" s="73"/>
    </row>
    <row r="81" customFormat="false" ht="12.75" hidden="false" customHeight="true" outlineLevel="0" collapsed="false">
      <c r="R81" s="73"/>
    </row>
    <row r="82" customFormat="false" ht="12.75" hidden="false" customHeight="true" outlineLevel="0" collapsed="false">
      <c r="R82" s="73"/>
    </row>
    <row r="83" customFormat="false" ht="12.75" hidden="false" customHeight="true" outlineLevel="0" collapsed="false">
      <c r="R83" s="73"/>
    </row>
    <row r="84" customFormat="false" ht="12.75" hidden="false" customHeight="true" outlineLevel="0" collapsed="false">
      <c r="R84" s="73"/>
    </row>
    <row r="85" customFormat="false" ht="12.75" hidden="false" customHeight="true" outlineLevel="0" collapsed="false">
      <c r="R85" s="73"/>
    </row>
    <row r="86" customFormat="false" ht="12.75" hidden="false" customHeight="true" outlineLevel="0" collapsed="false">
      <c r="R86" s="73"/>
    </row>
    <row r="87" customFormat="false" ht="12.75" hidden="false" customHeight="true" outlineLevel="0" collapsed="false">
      <c r="R87" s="73"/>
    </row>
    <row r="88" customFormat="false" ht="12.75" hidden="false" customHeight="true" outlineLevel="0" collapsed="false">
      <c r="R88" s="73"/>
    </row>
    <row r="89" customFormat="false" ht="12.75" hidden="false" customHeight="true" outlineLevel="0" collapsed="false">
      <c r="R89" s="73"/>
    </row>
    <row r="90" customFormat="false" ht="12.75" hidden="false" customHeight="true" outlineLevel="0" collapsed="false">
      <c r="R90" s="73"/>
    </row>
    <row r="91" customFormat="false" ht="12.75" hidden="false" customHeight="true" outlineLevel="0" collapsed="false">
      <c r="R91" s="73"/>
    </row>
    <row r="92" customFormat="false" ht="12.75" hidden="false" customHeight="true" outlineLevel="0" collapsed="false">
      <c r="R92" s="73"/>
    </row>
    <row r="93" customFormat="false" ht="12.75" hidden="false" customHeight="true" outlineLevel="0" collapsed="false">
      <c r="R93" s="73"/>
    </row>
    <row r="94" customFormat="false" ht="12.75" hidden="false" customHeight="true" outlineLevel="0" collapsed="false">
      <c r="R94" s="73"/>
    </row>
    <row r="95" customFormat="false" ht="12.75" hidden="false" customHeight="true" outlineLevel="0" collapsed="false">
      <c r="R95" s="73"/>
    </row>
    <row r="96" customFormat="false" ht="12.75" hidden="false" customHeight="true" outlineLevel="0" collapsed="false">
      <c r="R96" s="73"/>
    </row>
    <row r="97" customFormat="false" ht="12.75" hidden="false" customHeight="true" outlineLevel="0" collapsed="false">
      <c r="R97" s="73"/>
    </row>
    <row r="98" customFormat="false" ht="12.75" hidden="false" customHeight="true" outlineLevel="0" collapsed="false">
      <c r="R98" s="73"/>
    </row>
    <row r="99" customFormat="false" ht="12.75" hidden="false" customHeight="true" outlineLevel="0" collapsed="false">
      <c r="R99" s="73"/>
    </row>
    <row r="100" customFormat="false" ht="12.75" hidden="false" customHeight="true" outlineLevel="0" collapsed="false">
      <c r="R100" s="73"/>
    </row>
    <row r="101" customFormat="false" ht="12.75" hidden="false" customHeight="true" outlineLevel="0" collapsed="false">
      <c r="R101" s="73"/>
    </row>
    <row r="102" customFormat="false" ht="12.75" hidden="false" customHeight="true" outlineLevel="0" collapsed="false">
      <c r="R102" s="73"/>
    </row>
    <row r="103" customFormat="false" ht="12.75" hidden="false" customHeight="true" outlineLevel="0" collapsed="false">
      <c r="R103" s="73"/>
    </row>
    <row r="104" customFormat="false" ht="12.75" hidden="false" customHeight="true" outlineLevel="0" collapsed="false">
      <c r="R104" s="73"/>
    </row>
    <row r="105" customFormat="false" ht="12.75" hidden="false" customHeight="true" outlineLevel="0" collapsed="false">
      <c r="R105" s="73"/>
    </row>
    <row r="106" customFormat="false" ht="12.75" hidden="false" customHeight="true" outlineLevel="0" collapsed="false">
      <c r="R106" s="73"/>
    </row>
    <row r="107" customFormat="false" ht="12.75" hidden="false" customHeight="true" outlineLevel="0" collapsed="false">
      <c r="R107" s="73"/>
    </row>
    <row r="108" customFormat="false" ht="12.75" hidden="false" customHeight="true" outlineLevel="0" collapsed="false">
      <c r="R108" s="73"/>
    </row>
    <row r="109" customFormat="false" ht="12.75" hidden="false" customHeight="true" outlineLevel="0" collapsed="false">
      <c r="R109" s="73"/>
    </row>
    <row r="110" customFormat="false" ht="12.75" hidden="false" customHeight="true" outlineLevel="0" collapsed="false">
      <c r="R110" s="73"/>
    </row>
    <row r="111" customFormat="false" ht="12.75" hidden="false" customHeight="true" outlineLevel="0" collapsed="false">
      <c r="R111" s="73"/>
    </row>
    <row r="112" customFormat="false" ht="12.75" hidden="false" customHeight="true" outlineLevel="0" collapsed="false">
      <c r="R112" s="73"/>
    </row>
    <row r="113" customFormat="false" ht="12.75" hidden="false" customHeight="true" outlineLevel="0" collapsed="false">
      <c r="R113" s="73"/>
    </row>
    <row r="114" customFormat="false" ht="12.75" hidden="false" customHeight="true" outlineLevel="0" collapsed="false">
      <c r="R114" s="73"/>
    </row>
    <row r="115" customFormat="false" ht="12.75" hidden="false" customHeight="true" outlineLevel="0" collapsed="false">
      <c r="R115" s="73"/>
    </row>
    <row r="116" customFormat="false" ht="12.75" hidden="false" customHeight="true" outlineLevel="0" collapsed="false">
      <c r="R116" s="73"/>
    </row>
    <row r="117" customFormat="false" ht="12.75" hidden="false" customHeight="true" outlineLevel="0" collapsed="false">
      <c r="R117" s="73"/>
    </row>
    <row r="118" customFormat="false" ht="12.75" hidden="false" customHeight="true" outlineLevel="0" collapsed="false">
      <c r="R118" s="73"/>
    </row>
    <row r="119" customFormat="false" ht="12.75" hidden="false" customHeight="true" outlineLevel="0" collapsed="false">
      <c r="R119" s="73"/>
    </row>
    <row r="120" customFormat="false" ht="12.75" hidden="false" customHeight="true" outlineLevel="0" collapsed="false">
      <c r="R120" s="73"/>
    </row>
    <row r="121" customFormat="false" ht="12.75" hidden="false" customHeight="true" outlineLevel="0" collapsed="false">
      <c r="R121" s="73"/>
    </row>
    <row r="122" customFormat="false" ht="12.75" hidden="false" customHeight="true" outlineLevel="0" collapsed="false">
      <c r="R122" s="73"/>
    </row>
    <row r="123" customFormat="false" ht="12.75" hidden="false" customHeight="true" outlineLevel="0" collapsed="false">
      <c r="R123" s="73"/>
    </row>
    <row r="124" customFormat="false" ht="12.75" hidden="false" customHeight="true" outlineLevel="0" collapsed="false">
      <c r="R124" s="73"/>
    </row>
    <row r="125" customFormat="false" ht="12.75" hidden="false" customHeight="true" outlineLevel="0" collapsed="false">
      <c r="R125" s="73"/>
    </row>
    <row r="126" customFormat="false" ht="12.75" hidden="false" customHeight="true" outlineLevel="0" collapsed="false">
      <c r="R126" s="73"/>
    </row>
    <row r="127" customFormat="false" ht="12.75" hidden="false" customHeight="true" outlineLevel="0" collapsed="false">
      <c r="R127" s="73"/>
    </row>
    <row r="128" customFormat="false" ht="12.75" hidden="false" customHeight="true" outlineLevel="0" collapsed="false">
      <c r="R128" s="73"/>
    </row>
    <row r="129" customFormat="false" ht="12.75" hidden="false" customHeight="true" outlineLevel="0" collapsed="false">
      <c r="R129" s="73"/>
    </row>
    <row r="130" customFormat="false" ht="12.75" hidden="false" customHeight="true" outlineLevel="0" collapsed="false">
      <c r="R130" s="73"/>
    </row>
    <row r="131" customFormat="false" ht="12.75" hidden="false" customHeight="true" outlineLevel="0" collapsed="false">
      <c r="R131" s="73"/>
    </row>
    <row r="132" customFormat="false" ht="12.75" hidden="false" customHeight="true" outlineLevel="0" collapsed="false">
      <c r="R132" s="73"/>
    </row>
    <row r="133" customFormat="false" ht="12.75" hidden="false" customHeight="true" outlineLevel="0" collapsed="false">
      <c r="R133" s="73"/>
    </row>
    <row r="134" customFormat="false" ht="12.75" hidden="false" customHeight="true" outlineLevel="0" collapsed="false">
      <c r="R134" s="73"/>
    </row>
    <row r="135" customFormat="false" ht="12.75" hidden="false" customHeight="true" outlineLevel="0" collapsed="false">
      <c r="R135" s="73"/>
    </row>
    <row r="136" customFormat="false" ht="12.75" hidden="false" customHeight="true" outlineLevel="0" collapsed="false">
      <c r="R136" s="73"/>
    </row>
    <row r="137" customFormat="false" ht="12.75" hidden="false" customHeight="true" outlineLevel="0" collapsed="false">
      <c r="R137" s="73"/>
    </row>
    <row r="138" customFormat="false" ht="12.75" hidden="false" customHeight="true" outlineLevel="0" collapsed="false">
      <c r="R138" s="73"/>
    </row>
    <row r="139" customFormat="false" ht="12.75" hidden="false" customHeight="true" outlineLevel="0" collapsed="false">
      <c r="R139" s="73"/>
    </row>
    <row r="140" customFormat="false" ht="12.75" hidden="false" customHeight="true" outlineLevel="0" collapsed="false">
      <c r="R140" s="73"/>
    </row>
    <row r="141" customFormat="false" ht="12.75" hidden="false" customHeight="true" outlineLevel="0" collapsed="false">
      <c r="R141" s="73"/>
    </row>
    <row r="142" customFormat="false" ht="12.75" hidden="false" customHeight="true" outlineLevel="0" collapsed="false">
      <c r="R142" s="73"/>
    </row>
    <row r="143" customFormat="false" ht="12.75" hidden="false" customHeight="true" outlineLevel="0" collapsed="false">
      <c r="R143" s="73"/>
    </row>
    <row r="144" customFormat="false" ht="12.75" hidden="false" customHeight="true" outlineLevel="0" collapsed="false">
      <c r="R144" s="73"/>
    </row>
    <row r="145" customFormat="false" ht="12.75" hidden="false" customHeight="true" outlineLevel="0" collapsed="false">
      <c r="R145" s="73"/>
    </row>
    <row r="146" customFormat="false" ht="12.75" hidden="false" customHeight="true" outlineLevel="0" collapsed="false">
      <c r="R146" s="73"/>
    </row>
    <row r="147" customFormat="false" ht="12.75" hidden="false" customHeight="true" outlineLevel="0" collapsed="false">
      <c r="R147" s="73"/>
    </row>
    <row r="148" customFormat="false" ht="12.75" hidden="false" customHeight="true" outlineLevel="0" collapsed="false">
      <c r="R148" s="73"/>
    </row>
    <row r="149" customFormat="false" ht="12.75" hidden="false" customHeight="true" outlineLevel="0" collapsed="false">
      <c r="R149" s="73"/>
    </row>
    <row r="150" customFormat="false" ht="12.75" hidden="false" customHeight="true" outlineLevel="0" collapsed="false">
      <c r="R150" s="73"/>
    </row>
    <row r="151" customFormat="false" ht="12.75" hidden="false" customHeight="true" outlineLevel="0" collapsed="false">
      <c r="R151" s="73"/>
    </row>
    <row r="152" customFormat="false" ht="12.75" hidden="false" customHeight="true" outlineLevel="0" collapsed="false">
      <c r="R152" s="73"/>
    </row>
    <row r="153" customFormat="false" ht="12.75" hidden="false" customHeight="true" outlineLevel="0" collapsed="false">
      <c r="R153" s="73"/>
    </row>
    <row r="154" customFormat="false" ht="12.75" hidden="false" customHeight="true" outlineLevel="0" collapsed="false">
      <c r="R154" s="73"/>
    </row>
    <row r="155" customFormat="false" ht="12.75" hidden="false" customHeight="true" outlineLevel="0" collapsed="false">
      <c r="R155" s="73"/>
    </row>
    <row r="156" customFormat="false" ht="12.75" hidden="false" customHeight="true" outlineLevel="0" collapsed="false">
      <c r="R156" s="73"/>
    </row>
    <row r="157" customFormat="false" ht="12.75" hidden="false" customHeight="true" outlineLevel="0" collapsed="false">
      <c r="R157" s="73"/>
    </row>
    <row r="158" customFormat="false" ht="12.75" hidden="false" customHeight="true" outlineLevel="0" collapsed="false">
      <c r="R158" s="73"/>
    </row>
    <row r="159" customFormat="false" ht="12.75" hidden="false" customHeight="true" outlineLevel="0" collapsed="false">
      <c r="R159" s="73"/>
    </row>
    <row r="160" customFormat="false" ht="12.75" hidden="false" customHeight="true" outlineLevel="0" collapsed="false">
      <c r="R160" s="73"/>
    </row>
    <row r="161" customFormat="false" ht="12.75" hidden="false" customHeight="true" outlineLevel="0" collapsed="false">
      <c r="R161" s="73"/>
    </row>
    <row r="162" customFormat="false" ht="12.75" hidden="false" customHeight="true" outlineLevel="0" collapsed="false">
      <c r="R162" s="73"/>
    </row>
    <row r="163" customFormat="false" ht="12.75" hidden="false" customHeight="true" outlineLevel="0" collapsed="false">
      <c r="R163" s="73"/>
    </row>
    <row r="164" customFormat="false" ht="12.75" hidden="false" customHeight="true" outlineLevel="0" collapsed="false">
      <c r="R164" s="73"/>
    </row>
    <row r="165" customFormat="false" ht="12.75" hidden="false" customHeight="true" outlineLevel="0" collapsed="false">
      <c r="R165" s="73"/>
    </row>
    <row r="166" customFormat="false" ht="12.75" hidden="false" customHeight="true" outlineLevel="0" collapsed="false">
      <c r="R166" s="73"/>
    </row>
    <row r="167" customFormat="false" ht="12.75" hidden="false" customHeight="true" outlineLevel="0" collapsed="false">
      <c r="R167" s="73"/>
    </row>
    <row r="168" customFormat="false" ht="12.75" hidden="false" customHeight="true" outlineLevel="0" collapsed="false">
      <c r="R168" s="73"/>
    </row>
    <row r="169" customFormat="false" ht="12.75" hidden="false" customHeight="true" outlineLevel="0" collapsed="false">
      <c r="R169" s="73"/>
    </row>
    <row r="170" customFormat="false" ht="12.75" hidden="false" customHeight="true" outlineLevel="0" collapsed="false">
      <c r="R170" s="73"/>
    </row>
    <row r="171" customFormat="false" ht="12.75" hidden="false" customHeight="true" outlineLevel="0" collapsed="false">
      <c r="R171" s="73"/>
    </row>
    <row r="172" customFormat="false" ht="12.75" hidden="false" customHeight="true" outlineLevel="0" collapsed="false">
      <c r="R172" s="73"/>
    </row>
    <row r="173" customFormat="false" ht="12.75" hidden="false" customHeight="true" outlineLevel="0" collapsed="false">
      <c r="R173" s="73"/>
    </row>
    <row r="174" customFormat="false" ht="12.75" hidden="false" customHeight="true" outlineLevel="0" collapsed="false">
      <c r="R174" s="73"/>
    </row>
    <row r="175" customFormat="false" ht="12.75" hidden="false" customHeight="true" outlineLevel="0" collapsed="false">
      <c r="R175" s="73"/>
    </row>
    <row r="176" customFormat="false" ht="12.75" hidden="false" customHeight="true" outlineLevel="0" collapsed="false">
      <c r="R176" s="73"/>
    </row>
    <row r="177" customFormat="false" ht="12.75" hidden="false" customHeight="true" outlineLevel="0" collapsed="false">
      <c r="R177" s="73"/>
    </row>
    <row r="178" customFormat="false" ht="12.75" hidden="false" customHeight="true" outlineLevel="0" collapsed="false">
      <c r="R178" s="73"/>
    </row>
    <row r="179" customFormat="false" ht="12.75" hidden="false" customHeight="true" outlineLevel="0" collapsed="false">
      <c r="R179" s="73"/>
    </row>
    <row r="180" customFormat="false" ht="12.75" hidden="false" customHeight="true" outlineLevel="0" collapsed="false">
      <c r="R180" s="73"/>
    </row>
    <row r="181" customFormat="false" ht="12.75" hidden="false" customHeight="true" outlineLevel="0" collapsed="false">
      <c r="R181" s="73"/>
    </row>
    <row r="182" customFormat="false" ht="12.75" hidden="false" customHeight="true" outlineLevel="0" collapsed="false">
      <c r="R182" s="73"/>
    </row>
    <row r="183" customFormat="false" ht="12.75" hidden="false" customHeight="true" outlineLevel="0" collapsed="false">
      <c r="R183" s="73"/>
    </row>
    <row r="184" customFormat="false" ht="12.75" hidden="false" customHeight="true" outlineLevel="0" collapsed="false">
      <c r="R184" s="73"/>
    </row>
    <row r="185" customFormat="false" ht="12.75" hidden="false" customHeight="true" outlineLevel="0" collapsed="false">
      <c r="R185" s="73"/>
    </row>
    <row r="186" customFormat="false" ht="12.75" hidden="false" customHeight="true" outlineLevel="0" collapsed="false">
      <c r="R186" s="73"/>
    </row>
    <row r="187" customFormat="false" ht="12.75" hidden="false" customHeight="true" outlineLevel="0" collapsed="false">
      <c r="R187" s="73"/>
    </row>
    <row r="188" customFormat="false" ht="12.75" hidden="false" customHeight="true" outlineLevel="0" collapsed="false">
      <c r="R188" s="73"/>
    </row>
    <row r="189" customFormat="false" ht="12.75" hidden="false" customHeight="true" outlineLevel="0" collapsed="false">
      <c r="R189" s="73"/>
    </row>
    <row r="190" customFormat="false" ht="12.75" hidden="false" customHeight="true" outlineLevel="0" collapsed="false">
      <c r="R190" s="73"/>
    </row>
    <row r="191" customFormat="false" ht="12.75" hidden="false" customHeight="true" outlineLevel="0" collapsed="false">
      <c r="R191" s="73"/>
    </row>
    <row r="192" customFormat="false" ht="12.75" hidden="false" customHeight="true" outlineLevel="0" collapsed="false">
      <c r="R192" s="73"/>
    </row>
    <row r="193" customFormat="false" ht="12.75" hidden="false" customHeight="true" outlineLevel="0" collapsed="false">
      <c r="R193" s="73"/>
    </row>
    <row r="194" customFormat="false" ht="12.75" hidden="false" customHeight="true" outlineLevel="0" collapsed="false">
      <c r="R194" s="73"/>
    </row>
    <row r="195" customFormat="false" ht="12.75" hidden="false" customHeight="true" outlineLevel="0" collapsed="false">
      <c r="R195" s="73"/>
    </row>
    <row r="196" customFormat="false" ht="12.75" hidden="false" customHeight="true" outlineLevel="0" collapsed="false">
      <c r="R196" s="73"/>
    </row>
    <row r="197" customFormat="false" ht="12.75" hidden="false" customHeight="true" outlineLevel="0" collapsed="false">
      <c r="R197" s="73"/>
    </row>
    <row r="198" customFormat="false" ht="12.75" hidden="false" customHeight="true" outlineLevel="0" collapsed="false">
      <c r="R198" s="73"/>
    </row>
    <row r="199" customFormat="false" ht="12.75" hidden="false" customHeight="true" outlineLevel="0" collapsed="false">
      <c r="R199" s="73"/>
    </row>
    <row r="200" customFormat="false" ht="12.75" hidden="false" customHeight="true" outlineLevel="0" collapsed="false">
      <c r="R200" s="73"/>
    </row>
    <row r="201" customFormat="false" ht="12.75" hidden="false" customHeight="true" outlineLevel="0" collapsed="false">
      <c r="R201" s="73"/>
    </row>
    <row r="202" customFormat="false" ht="12.75" hidden="false" customHeight="true" outlineLevel="0" collapsed="false">
      <c r="R202" s="73"/>
    </row>
    <row r="203" customFormat="false" ht="12.75" hidden="false" customHeight="true" outlineLevel="0" collapsed="false">
      <c r="R203" s="73"/>
    </row>
    <row r="204" customFormat="false" ht="12.75" hidden="false" customHeight="true" outlineLevel="0" collapsed="false">
      <c r="R204" s="73"/>
    </row>
    <row r="205" customFormat="false" ht="12.75" hidden="false" customHeight="true" outlineLevel="0" collapsed="false">
      <c r="R205" s="73"/>
    </row>
    <row r="206" customFormat="false" ht="12.75" hidden="false" customHeight="true" outlineLevel="0" collapsed="false">
      <c r="R206" s="73"/>
    </row>
    <row r="207" customFormat="false" ht="12.75" hidden="false" customHeight="true" outlineLevel="0" collapsed="false">
      <c r="R207" s="73"/>
    </row>
    <row r="208" customFormat="false" ht="12.75" hidden="false" customHeight="true" outlineLevel="0" collapsed="false">
      <c r="R208" s="73"/>
    </row>
    <row r="209" customFormat="false" ht="12.75" hidden="false" customHeight="true" outlineLevel="0" collapsed="false">
      <c r="R209" s="73"/>
    </row>
    <row r="210" customFormat="false" ht="12.75" hidden="false" customHeight="true" outlineLevel="0" collapsed="false">
      <c r="R210" s="73"/>
    </row>
    <row r="211" customFormat="false" ht="12.75" hidden="false" customHeight="true" outlineLevel="0" collapsed="false">
      <c r="R211" s="73"/>
    </row>
    <row r="212" customFormat="false" ht="12.75" hidden="false" customHeight="true" outlineLevel="0" collapsed="false">
      <c r="R212" s="73"/>
    </row>
    <row r="213" customFormat="false" ht="12.75" hidden="false" customHeight="true" outlineLevel="0" collapsed="false">
      <c r="R213" s="73"/>
    </row>
    <row r="214" customFormat="false" ht="12.75" hidden="false" customHeight="true" outlineLevel="0" collapsed="false">
      <c r="R214" s="73"/>
    </row>
    <row r="215" customFormat="false" ht="12.75" hidden="false" customHeight="true" outlineLevel="0" collapsed="false">
      <c r="R215" s="73"/>
    </row>
    <row r="216" customFormat="false" ht="12.75" hidden="false" customHeight="true" outlineLevel="0" collapsed="false">
      <c r="R216" s="73"/>
    </row>
    <row r="217" customFormat="false" ht="12.75" hidden="false" customHeight="true" outlineLevel="0" collapsed="false">
      <c r="R217" s="73"/>
    </row>
    <row r="218" customFormat="false" ht="12.75" hidden="false" customHeight="true" outlineLevel="0" collapsed="false">
      <c r="R218" s="73"/>
    </row>
    <row r="219" customFormat="false" ht="12.75" hidden="false" customHeight="true" outlineLevel="0" collapsed="false">
      <c r="R219" s="73"/>
    </row>
    <row r="220" customFormat="false" ht="12.75" hidden="false" customHeight="true" outlineLevel="0" collapsed="false">
      <c r="R220" s="73"/>
    </row>
    <row r="221" customFormat="false" ht="12.75" hidden="false" customHeight="true" outlineLevel="0" collapsed="false">
      <c r="R221" s="73"/>
    </row>
    <row r="222" customFormat="false" ht="12.75" hidden="false" customHeight="true" outlineLevel="0" collapsed="false">
      <c r="R222" s="73"/>
    </row>
    <row r="223" customFormat="false" ht="12.75" hidden="false" customHeight="true" outlineLevel="0" collapsed="false">
      <c r="R223" s="73"/>
    </row>
    <row r="224" customFormat="false" ht="12.75" hidden="false" customHeight="true" outlineLevel="0" collapsed="false">
      <c r="R224" s="73"/>
    </row>
    <row r="225" customFormat="false" ht="12.75" hidden="false" customHeight="true" outlineLevel="0" collapsed="false">
      <c r="R225" s="73"/>
    </row>
    <row r="226" customFormat="false" ht="12.75" hidden="false" customHeight="true" outlineLevel="0" collapsed="false">
      <c r="R226" s="73"/>
    </row>
    <row r="227" customFormat="false" ht="12.75" hidden="false" customHeight="true" outlineLevel="0" collapsed="false">
      <c r="R227" s="73"/>
    </row>
    <row r="228" customFormat="false" ht="12.75" hidden="false" customHeight="true" outlineLevel="0" collapsed="false">
      <c r="R228" s="73"/>
    </row>
    <row r="229" customFormat="false" ht="12.75" hidden="false" customHeight="true" outlineLevel="0" collapsed="false">
      <c r="R229" s="73"/>
    </row>
    <row r="230" customFormat="false" ht="12.75" hidden="false" customHeight="true" outlineLevel="0" collapsed="false">
      <c r="R230" s="73"/>
    </row>
    <row r="231" customFormat="false" ht="12.75" hidden="false" customHeight="true" outlineLevel="0" collapsed="false">
      <c r="R231" s="73"/>
    </row>
    <row r="232" customFormat="false" ht="12.75" hidden="false" customHeight="true" outlineLevel="0" collapsed="false">
      <c r="R232" s="73"/>
    </row>
    <row r="233" customFormat="false" ht="12.75" hidden="false" customHeight="true" outlineLevel="0" collapsed="false">
      <c r="R233" s="73"/>
    </row>
    <row r="234" customFormat="false" ht="12.75" hidden="false" customHeight="true" outlineLevel="0" collapsed="false">
      <c r="R234" s="73"/>
    </row>
    <row r="235" customFormat="false" ht="12.75" hidden="false" customHeight="true" outlineLevel="0" collapsed="false">
      <c r="R235" s="73"/>
    </row>
    <row r="236" customFormat="false" ht="12.75" hidden="false" customHeight="true" outlineLevel="0" collapsed="false">
      <c r="R236" s="73"/>
    </row>
    <row r="237" customFormat="false" ht="12.75" hidden="false" customHeight="true" outlineLevel="0" collapsed="false">
      <c r="R237" s="73"/>
    </row>
    <row r="238" customFormat="false" ht="12.75" hidden="false" customHeight="true" outlineLevel="0" collapsed="false">
      <c r="R238" s="73"/>
    </row>
    <row r="239" customFormat="false" ht="12.75" hidden="false" customHeight="true" outlineLevel="0" collapsed="false">
      <c r="R239" s="73"/>
    </row>
    <row r="240" customFormat="false" ht="12.75" hidden="false" customHeight="true" outlineLevel="0" collapsed="false">
      <c r="R240" s="73"/>
    </row>
    <row r="241" customFormat="false" ht="12.75" hidden="false" customHeight="true" outlineLevel="0" collapsed="false">
      <c r="R241" s="73"/>
    </row>
    <row r="242" customFormat="false" ht="12.75" hidden="false" customHeight="true" outlineLevel="0" collapsed="false">
      <c r="R242" s="73"/>
    </row>
    <row r="243" customFormat="false" ht="12.75" hidden="false" customHeight="true" outlineLevel="0" collapsed="false">
      <c r="R243" s="73"/>
    </row>
    <row r="244" customFormat="false" ht="12.75" hidden="false" customHeight="true" outlineLevel="0" collapsed="false">
      <c r="R244" s="73"/>
    </row>
    <row r="245" customFormat="false" ht="12.75" hidden="false" customHeight="true" outlineLevel="0" collapsed="false">
      <c r="R245" s="73"/>
    </row>
    <row r="246" customFormat="false" ht="12.75" hidden="false" customHeight="true" outlineLevel="0" collapsed="false">
      <c r="R246" s="73"/>
    </row>
    <row r="247" customFormat="false" ht="12.75" hidden="false" customHeight="true" outlineLevel="0" collapsed="false">
      <c r="R247" s="73"/>
    </row>
    <row r="248" customFormat="false" ht="12.75" hidden="false" customHeight="true" outlineLevel="0" collapsed="false">
      <c r="R248" s="73"/>
    </row>
    <row r="249" customFormat="false" ht="12.75" hidden="false" customHeight="true" outlineLevel="0" collapsed="false">
      <c r="R249" s="73"/>
    </row>
    <row r="250" customFormat="false" ht="12.75" hidden="false" customHeight="true" outlineLevel="0" collapsed="false">
      <c r="R250" s="73"/>
    </row>
    <row r="251" customFormat="false" ht="12.75" hidden="false" customHeight="true" outlineLevel="0" collapsed="false">
      <c r="R251" s="73"/>
    </row>
    <row r="252" customFormat="false" ht="12.75" hidden="false" customHeight="true" outlineLevel="0" collapsed="false">
      <c r="R252" s="73"/>
    </row>
    <row r="253" customFormat="false" ht="12.75" hidden="false" customHeight="true" outlineLevel="0" collapsed="false">
      <c r="R253" s="73"/>
    </row>
    <row r="254" customFormat="false" ht="12.75" hidden="false" customHeight="true" outlineLevel="0" collapsed="false">
      <c r="R254" s="73"/>
    </row>
    <row r="255" customFormat="false" ht="12.75" hidden="false" customHeight="true" outlineLevel="0" collapsed="false">
      <c r="R255" s="73"/>
    </row>
    <row r="256" customFormat="false" ht="12.75" hidden="false" customHeight="true" outlineLevel="0" collapsed="false">
      <c r="R256" s="73"/>
    </row>
    <row r="257" customFormat="false" ht="12.75" hidden="false" customHeight="true" outlineLevel="0" collapsed="false">
      <c r="R257" s="73"/>
    </row>
    <row r="258" customFormat="false" ht="12.75" hidden="false" customHeight="true" outlineLevel="0" collapsed="false">
      <c r="R258" s="73"/>
    </row>
    <row r="259" customFormat="false" ht="12.75" hidden="false" customHeight="true" outlineLevel="0" collapsed="false">
      <c r="R259" s="73"/>
    </row>
    <row r="260" customFormat="false" ht="12.75" hidden="false" customHeight="true" outlineLevel="0" collapsed="false">
      <c r="R260" s="73"/>
    </row>
    <row r="261" customFormat="false" ht="12.75" hidden="false" customHeight="true" outlineLevel="0" collapsed="false">
      <c r="R261" s="73"/>
    </row>
    <row r="262" customFormat="false" ht="12.75" hidden="false" customHeight="true" outlineLevel="0" collapsed="false">
      <c r="R262" s="73"/>
    </row>
    <row r="263" customFormat="false" ht="12.75" hidden="false" customHeight="true" outlineLevel="0" collapsed="false">
      <c r="R263" s="73"/>
    </row>
    <row r="264" customFormat="false" ht="12.75" hidden="false" customHeight="true" outlineLevel="0" collapsed="false">
      <c r="R264" s="73"/>
    </row>
    <row r="265" customFormat="false" ht="12.75" hidden="false" customHeight="true" outlineLevel="0" collapsed="false">
      <c r="R265" s="73"/>
    </row>
    <row r="266" customFormat="false" ht="12.75" hidden="false" customHeight="true" outlineLevel="0" collapsed="false">
      <c r="R266" s="73"/>
    </row>
    <row r="267" customFormat="false" ht="12.75" hidden="false" customHeight="true" outlineLevel="0" collapsed="false">
      <c r="R267" s="73"/>
    </row>
    <row r="268" customFormat="false" ht="12.75" hidden="false" customHeight="true" outlineLevel="0" collapsed="false">
      <c r="R268" s="73"/>
    </row>
    <row r="269" customFormat="false" ht="12.75" hidden="false" customHeight="true" outlineLevel="0" collapsed="false">
      <c r="R269" s="73"/>
    </row>
    <row r="270" customFormat="false" ht="12.75" hidden="false" customHeight="true" outlineLevel="0" collapsed="false">
      <c r="R270" s="73"/>
    </row>
    <row r="271" customFormat="false" ht="12.75" hidden="false" customHeight="true" outlineLevel="0" collapsed="false">
      <c r="R271" s="73"/>
    </row>
    <row r="272" customFormat="false" ht="12.75" hidden="false" customHeight="true" outlineLevel="0" collapsed="false">
      <c r="R272" s="73"/>
    </row>
    <row r="273" customFormat="false" ht="12.75" hidden="false" customHeight="true" outlineLevel="0" collapsed="false">
      <c r="R273" s="73"/>
    </row>
    <row r="274" customFormat="false" ht="12.75" hidden="false" customHeight="true" outlineLevel="0" collapsed="false">
      <c r="R274" s="73"/>
    </row>
    <row r="275" customFormat="false" ht="12.75" hidden="false" customHeight="true" outlineLevel="0" collapsed="false">
      <c r="R275" s="73"/>
    </row>
    <row r="276" customFormat="false" ht="12.75" hidden="false" customHeight="true" outlineLevel="0" collapsed="false">
      <c r="R276" s="73"/>
    </row>
    <row r="277" customFormat="false" ht="12.75" hidden="false" customHeight="true" outlineLevel="0" collapsed="false">
      <c r="R277" s="73"/>
    </row>
    <row r="278" customFormat="false" ht="12.75" hidden="false" customHeight="true" outlineLevel="0" collapsed="false">
      <c r="R278" s="73"/>
    </row>
    <row r="279" customFormat="false" ht="12.75" hidden="false" customHeight="true" outlineLevel="0" collapsed="false">
      <c r="R279" s="73"/>
    </row>
    <row r="280" customFormat="false" ht="12.75" hidden="false" customHeight="true" outlineLevel="0" collapsed="false">
      <c r="R280" s="73"/>
    </row>
    <row r="281" customFormat="false" ht="12.75" hidden="false" customHeight="true" outlineLevel="0" collapsed="false">
      <c r="R281" s="73"/>
    </row>
    <row r="282" customFormat="false" ht="12.75" hidden="false" customHeight="true" outlineLevel="0" collapsed="false">
      <c r="R282" s="73"/>
    </row>
    <row r="283" customFormat="false" ht="12.75" hidden="false" customHeight="true" outlineLevel="0" collapsed="false">
      <c r="R283" s="73"/>
    </row>
    <row r="284" customFormat="false" ht="12.75" hidden="false" customHeight="true" outlineLevel="0" collapsed="false">
      <c r="R284" s="73"/>
    </row>
    <row r="285" customFormat="false" ht="12.75" hidden="false" customHeight="true" outlineLevel="0" collapsed="false">
      <c r="R285" s="73"/>
    </row>
    <row r="286" customFormat="false" ht="12.75" hidden="false" customHeight="true" outlineLevel="0" collapsed="false">
      <c r="R286" s="73"/>
    </row>
    <row r="287" customFormat="false" ht="12.75" hidden="false" customHeight="true" outlineLevel="0" collapsed="false">
      <c r="R287" s="73"/>
    </row>
    <row r="288" customFormat="false" ht="12.75" hidden="false" customHeight="true" outlineLevel="0" collapsed="false">
      <c r="R288" s="73"/>
    </row>
    <row r="289" customFormat="false" ht="12.75" hidden="false" customHeight="true" outlineLevel="0" collapsed="false">
      <c r="R289" s="73"/>
    </row>
    <row r="290" customFormat="false" ht="12.75" hidden="false" customHeight="true" outlineLevel="0" collapsed="false">
      <c r="R290" s="73"/>
    </row>
    <row r="291" customFormat="false" ht="12.75" hidden="false" customHeight="true" outlineLevel="0" collapsed="false">
      <c r="R291" s="73"/>
    </row>
    <row r="292" customFormat="false" ht="12.75" hidden="false" customHeight="true" outlineLevel="0" collapsed="false">
      <c r="R292" s="73"/>
    </row>
    <row r="293" customFormat="false" ht="12.75" hidden="false" customHeight="true" outlineLevel="0" collapsed="false">
      <c r="R293" s="73"/>
    </row>
    <row r="294" customFormat="false" ht="12.75" hidden="false" customHeight="true" outlineLevel="0" collapsed="false">
      <c r="R294" s="73"/>
    </row>
    <row r="295" customFormat="false" ht="12.75" hidden="false" customHeight="true" outlineLevel="0" collapsed="false">
      <c r="R295" s="73"/>
    </row>
    <row r="296" customFormat="false" ht="12.75" hidden="false" customHeight="true" outlineLevel="0" collapsed="false">
      <c r="R296" s="73"/>
    </row>
    <row r="297" customFormat="false" ht="12.75" hidden="false" customHeight="true" outlineLevel="0" collapsed="false">
      <c r="R297" s="73"/>
    </row>
    <row r="298" customFormat="false" ht="12.75" hidden="false" customHeight="true" outlineLevel="0" collapsed="false">
      <c r="R298" s="73"/>
    </row>
    <row r="299" customFormat="false" ht="12.75" hidden="false" customHeight="true" outlineLevel="0" collapsed="false">
      <c r="R299" s="73"/>
    </row>
    <row r="300" customFormat="false" ht="12.75" hidden="false" customHeight="true" outlineLevel="0" collapsed="false">
      <c r="R300" s="73"/>
    </row>
    <row r="301" customFormat="false" ht="12.75" hidden="false" customHeight="true" outlineLevel="0" collapsed="false">
      <c r="R301" s="73"/>
    </row>
    <row r="302" customFormat="false" ht="12.75" hidden="false" customHeight="true" outlineLevel="0" collapsed="false">
      <c r="R302" s="73"/>
    </row>
    <row r="303" customFormat="false" ht="12.75" hidden="false" customHeight="true" outlineLevel="0" collapsed="false">
      <c r="R303" s="73"/>
    </row>
    <row r="304" customFormat="false" ht="12.75" hidden="false" customHeight="true" outlineLevel="0" collapsed="false">
      <c r="R304" s="73"/>
    </row>
    <row r="305" customFormat="false" ht="12.75" hidden="false" customHeight="true" outlineLevel="0" collapsed="false">
      <c r="R305" s="73"/>
    </row>
    <row r="306" customFormat="false" ht="12.75" hidden="false" customHeight="true" outlineLevel="0" collapsed="false">
      <c r="R306" s="73"/>
    </row>
    <row r="307" customFormat="false" ht="12.75" hidden="false" customHeight="true" outlineLevel="0" collapsed="false">
      <c r="R307" s="73"/>
    </row>
    <row r="308" customFormat="false" ht="12.75" hidden="false" customHeight="true" outlineLevel="0" collapsed="false">
      <c r="R308" s="73"/>
    </row>
    <row r="309" customFormat="false" ht="12.75" hidden="false" customHeight="true" outlineLevel="0" collapsed="false">
      <c r="R309" s="73"/>
    </row>
    <row r="310" customFormat="false" ht="12.75" hidden="false" customHeight="true" outlineLevel="0" collapsed="false">
      <c r="R310" s="73"/>
    </row>
    <row r="311" customFormat="false" ht="12.75" hidden="false" customHeight="true" outlineLevel="0" collapsed="false">
      <c r="R311" s="73"/>
    </row>
    <row r="312" customFormat="false" ht="12.75" hidden="false" customHeight="true" outlineLevel="0" collapsed="false">
      <c r="R312" s="73"/>
    </row>
    <row r="313" customFormat="false" ht="12.75" hidden="false" customHeight="true" outlineLevel="0" collapsed="false">
      <c r="R313" s="73"/>
    </row>
    <row r="314" customFormat="false" ht="12.75" hidden="false" customHeight="true" outlineLevel="0" collapsed="false">
      <c r="R314" s="73"/>
    </row>
    <row r="315" customFormat="false" ht="12.75" hidden="false" customHeight="true" outlineLevel="0" collapsed="false">
      <c r="R315" s="73"/>
    </row>
    <row r="316" customFormat="false" ht="12.75" hidden="false" customHeight="true" outlineLevel="0" collapsed="false">
      <c r="R316" s="73"/>
    </row>
    <row r="317" customFormat="false" ht="12.75" hidden="false" customHeight="true" outlineLevel="0" collapsed="false">
      <c r="R317" s="73"/>
    </row>
    <row r="318" customFormat="false" ht="12.75" hidden="false" customHeight="true" outlineLevel="0" collapsed="false">
      <c r="R318" s="73"/>
    </row>
    <row r="319" customFormat="false" ht="12.75" hidden="false" customHeight="true" outlineLevel="0" collapsed="false">
      <c r="R319" s="73"/>
    </row>
    <row r="320" customFormat="false" ht="12.75" hidden="false" customHeight="true" outlineLevel="0" collapsed="false">
      <c r="R320" s="73"/>
    </row>
    <row r="321" customFormat="false" ht="12.75" hidden="false" customHeight="true" outlineLevel="0" collapsed="false">
      <c r="R321" s="73"/>
    </row>
    <row r="322" customFormat="false" ht="12.75" hidden="false" customHeight="true" outlineLevel="0" collapsed="false">
      <c r="R322" s="73"/>
    </row>
    <row r="323" customFormat="false" ht="12.75" hidden="false" customHeight="true" outlineLevel="0" collapsed="false">
      <c r="R323" s="73"/>
    </row>
    <row r="324" customFormat="false" ht="12.75" hidden="false" customHeight="true" outlineLevel="0" collapsed="false">
      <c r="R324" s="73"/>
    </row>
    <row r="325" customFormat="false" ht="12.75" hidden="false" customHeight="true" outlineLevel="0" collapsed="false">
      <c r="R325" s="73"/>
    </row>
    <row r="326" customFormat="false" ht="12.75" hidden="false" customHeight="true" outlineLevel="0" collapsed="false">
      <c r="R326" s="73"/>
    </row>
    <row r="327" customFormat="false" ht="12.75" hidden="false" customHeight="true" outlineLevel="0" collapsed="false">
      <c r="R327" s="73"/>
    </row>
    <row r="328" customFormat="false" ht="12.75" hidden="false" customHeight="true" outlineLevel="0" collapsed="false">
      <c r="R328" s="73"/>
    </row>
    <row r="329" customFormat="false" ht="12.75" hidden="false" customHeight="true" outlineLevel="0" collapsed="false">
      <c r="R329" s="73"/>
    </row>
    <row r="330" customFormat="false" ht="12.75" hidden="false" customHeight="true" outlineLevel="0" collapsed="false">
      <c r="R330" s="73"/>
    </row>
    <row r="331" customFormat="false" ht="12.75" hidden="false" customHeight="true" outlineLevel="0" collapsed="false">
      <c r="R331" s="73"/>
    </row>
    <row r="332" customFormat="false" ht="12.75" hidden="false" customHeight="true" outlineLevel="0" collapsed="false">
      <c r="R332" s="73"/>
    </row>
    <row r="333" customFormat="false" ht="12.75" hidden="false" customHeight="true" outlineLevel="0" collapsed="false">
      <c r="R333" s="73"/>
    </row>
    <row r="334" customFormat="false" ht="12.75" hidden="false" customHeight="true" outlineLevel="0" collapsed="false">
      <c r="R334" s="73"/>
    </row>
    <row r="335" customFormat="false" ht="12.75" hidden="false" customHeight="true" outlineLevel="0" collapsed="false">
      <c r="R335" s="73"/>
    </row>
    <row r="336" customFormat="false" ht="12.75" hidden="false" customHeight="true" outlineLevel="0" collapsed="false">
      <c r="R336" s="73"/>
    </row>
    <row r="337" customFormat="false" ht="12.75" hidden="false" customHeight="true" outlineLevel="0" collapsed="false">
      <c r="R337" s="73"/>
    </row>
    <row r="338" customFormat="false" ht="12.75" hidden="false" customHeight="true" outlineLevel="0" collapsed="false">
      <c r="R338" s="73"/>
    </row>
    <row r="339" customFormat="false" ht="12.75" hidden="false" customHeight="true" outlineLevel="0" collapsed="false">
      <c r="R339" s="73"/>
    </row>
    <row r="340" customFormat="false" ht="12.75" hidden="false" customHeight="true" outlineLevel="0" collapsed="false">
      <c r="R340" s="73"/>
    </row>
    <row r="341" customFormat="false" ht="12.75" hidden="false" customHeight="true" outlineLevel="0" collapsed="false">
      <c r="R341" s="73"/>
    </row>
    <row r="342" customFormat="false" ht="12.75" hidden="false" customHeight="true" outlineLevel="0" collapsed="false">
      <c r="R342" s="73"/>
    </row>
    <row r="343" customFormat="false" ht="12.75" hidden="false" customHeight="true" outlineLevel="0" collapsed="false">
      <c r="R343" s="73"/>
    </row>
    <row r="344" customFormat="false" ht="12.75" hidden="false" customHeight="true" outlineLevel="0" collapsed="false">
      <c r="R344" s="73"/>
    </row>
    <row r="345" customFormat="false" ht="12.75" hidden="false" customHeight="true" outlineLevel="0" collapsed="false">
      <c r="R345" s="73"/>
    </row>
    <row r="346" customFormat="false" ht="12.75" hidden="false" customHeight="true" outlineLevel="0" collapsed="false">
      <c r="R346" s="73"/>
    </row>
    <row r="347" customFormat="false" ht="12.75" hidden="false" customHeight="true" outlineLevel="0" collapsed="false">
      <c r="R347" s="73"/>
    </row>
    <row r="348" customFormat="false" ht="12.75" hidden="false" customHeight="true" outlineLevel="0" collapsed="false">
      <c r="R348" s="73"/>
    </row>
    <row r="349" customFormat="false" ht="12.75" hidden="false" customHeight="true" outlineLevel="0" collapsed="false">
      <c r="R349" s="73"/>
    </row>
    <row r="350" customFormat="false" ht="12.75" hidden="false" customHeight="true" outlineLevel="0" collapsed="false">
      <c r="R350" s="73"/>
    </row>
    <row r="351" customFormat="false" ht="12.75" hidden="false" customHeight="true" outlineLevel="0" collapsed="false">
      <c r="R351" s="73"/>
    </row>
    <row r="352" customFormat="false" ht="12.75" hidden="false" customHeight="true" outlineLevel="0" collapsed="false">
      <c r="R352" s="73"/>
    </row>
    <row r="353" customFormat="false" ht="12.75" hidden="false" customHeight="true" outlineLevel="0" collapsed="false">
      <c r="R353" s="73"/>
    </row>
    <row r="354" customFormat="false" ht="12.75" hidden="false" customHeight="true" outlineLevel="0" collapsed="false">
      <c r="R354" s="73"/>
    </row>
    <row r="355" customFormat="false" ht="12.75" hidden="false" customHeight="true" outlineLevel="0" collapsed="false">
      <c r="R355" s="73"/>
    </row>
    <row r="356" customFormat="false" ht="12.75" hidden="false" customHeight="true" outlineLevel="0" collapsed="false">
      <c r="R356" s="73"/>
    </row>
    <row r="357" customFormat="false" ht="12.75" hidden="false" customHeight="true" outlineLevel="0" collapsed="false">
      <c r="R357" s="73"/>
    </row>
    <row r="358" customFormat="false" ht="12.75" hidden="false" customHeight="true" outlineLevel="0" collapsed="false">
      <c r="R358" s="73"/>
    </row>
    <row r="359" customFormat="false" ht="12.75" hidden="false" customHeight="true" outlineLevel="0" collapsed="false">
      <c r="R359" s="73"/>
    </row>
    <row r="360" customFormat="false" ht="12.75" hidden="false" customHeight="true" outlineLevel="0" collapsed="false">
      <c r="R360" s="73"/>
    </row>
    <row r="361" customFormat="false" ht="12.75" hidden="false" customHeight="true" outlineLevel="0" collapsed="false">
      <c r="R361" s="73"/>
    </row>
    <row r="362" customFormat="false" ht="12.75" hidden="false" customHeight="true" outlineLevel="0" collapsed="false">
      <c r="R362" s="73"/>
    </row>
    <row r="363" customFormat="false" ht="12.75" hidden="false" customHeight="true" outlineLevel="0" collapsed="false">
      <c r="R363" s="73"/>
    </row>
    <row r="364" customFormat="false" ht="12.75" hidden="false" customHeight="true" outlineLevel="0" collapsed="false">
      <c r="R364" s="73"/>
    </row>
    <row r="365" customFormat="false" ht="12.75" hidden="false" customHeight="true" outlineLevel="0" collapsed="false">
      <c r="R365" s="73"/>
    </row>
    <row r="366" customFormat="false" ht="12.75" hidden="false" customHeight="true" outlineLevel="0" collapsed="false">
      <c r="R366" s="73"/>
    </row>
    <row r="367" customFormat="false" ht="12.75" hidden="false" customHeight="true" outlineLevel="0" collapsed="false">
      <c r="R367" s="73"/>
    </row>
    <row r="368" customFormat="false" ht="12.75" hidden="false" customHeight="true" outlineLevel="0" collapsed="false">
      <c r="R368" s="73"/>
    </row>
    <row r="369" customFormat="false" ht="12.75" hidden="false" customHeight="true" outlineLevel="0" collapsed="false">
      <c r="R369" s="73"/>
    </row>
    <row r="370" customFormat="false" ht="12.75" hidden="false" customHeight="true" outlineLevel="0" collapsed="false">
      <c r="R370" s="73"/>
    </row>
    <row r="371" customFormat="false" ht="12.75" hidden="false" customHeight="true" outlineLevel="0" collapsed="false">
      <c r="R371" s="73"/>
    </row>
    <row r="372" customFormat="false" ht="12.75" hidden="false" customHeight="true" outlineLevel="0" collapsed="false">
      <c r="R372" s="73"/>
    </row>
    <row r="373" customFormat="false" ht="12.75" hidden="false" customHeight="true" outlineLevel="0" collapsed="false">
      <c r="R373" s="73"/>
    </row>
    <row r="374" customFormat="false" ht="12.75" hidden="false" customHeight="true" outlineLevel="0" collapsed="false">
      <c r="R374" s="73"/>
    </row>
    <row r="375" customFormat="false" ht="12.75" hidden="false" customHeight="true" outlineLevel="0" collapsed="false">
      <c r="R375" s="73"/>
    </row>
    <row r="376" customFormat="false" ht="12.75" hidden="false" customHeight="true" outlineLevel="0" collapsed="false">
      <c r="R376" s="73"/>
    </row>
    <row r="377" customFormat="false" ht="12.75" hidden="false" customHeight="true" outlineLevel="0" collapsed="false">
      <c r="R377" s="73"/>
    </row>
    <row r="378" customFormat="false" ht="12.75" hidden="false" customHeight="true" outlineLevel="0" collapsed="false">
      <c r="R378" s="73"/>
    </row>
    <row r="379" customFormat="false" ht="12.75" hidden="false" customHeight="true" outlineLevel="0" collapsed="false">
      <c r="R379" s="73"/>
    </row>
    <row r="380" customFormat="false" ht="12.75" hidden="false" customHeight="true" outlineLevel="0" collapsed="false">
      <c r="R380" s="73"/>
    </row>
    <row r="381" customFormat="false" ht="12.75" hidden="false" customHeight="true" outlineLevel="0" collapsed="false">
      <c r="R381" s="73"/>
    </row>
    <row r="382" customFormat="false" ht="12.75" hidden="false" customHeight="true" outlineLevel="0" collapsed="false">
      <c r="R382" s="73"/>
    </row>
    <row r="383" customFormat="false" ht="12.75" hidden="false" customHeight="true" outlineLevel="0" collapsed="false">
      <c r="R383" s="73"/>
    </row>
    <row r="384" customFormat="false" ht="12.75" hidden="false" customHeight="true" outlineLevel="0" collapsed="false">
      <c r="R384" s="73"/>
    </row>
    <row r="385" customFormat="false" ht="12.75" hidden="false" customHeight="true" outlineLevel="0" collapsed="false">
      <c r="R385" s="73"/>
    </row>
    <row r="386" customFormat="false" ht="12.75" hidden="false" customHeight="true" outlineLevel="0" collapsed="false">
      <c r="R386" s="73"/>
    </row>
    <row r="387" customFormat="false" ht="12.75" hidden="false" customHeight="true" outlineLevel="0" collapsed="false">
      <c r="R387" s="73"/>
    </row>
    <row r="388" customFormat="false" ht="12.75" hidden="false" customHeight="true" outlineLevel="0" collapsed="false">
      <c r="R388" s="73"/>
    </row>
    <row r="389" customFormat="false" ht="12.75" hidden="false" customHeight="true" outlineLevel="0" collapsed="false">
      <c r="R389" s="73"/>
    </row>
    <row r="390" customFormat="false" ht="12.75" hidden="false" customHeight="true" outlineLevel="0" collapsed="false">
      <c r="R390" s="73"/>
    </row>
    <row r="391" customFormat="false" ht="12.75" hidden="false" customHeight="true" outlineLevel="0" collapsed="false">
      <c r="R391" s="73"/>
    </row>
    <row r="392" customFormat="false" ht="12.75" hidden="false" customHeight="true" outlineLevel="0" collapsed="false">
      <c r="R392" s="73"/>
    </row>
    <row r="393" customFormat="false" ht="12.75" hidden="false" customHeight="true" outlineLevel="0" collapsed="false">
      <c r="R393" s="73"/>
    </row>
    <row r="394" customFormat="false" ht="12.75" hidden="false" customHeight="true" outlineLevel="0" collapsed="false">
      <c r="R394" s="73"/>
    </row>
    <row r="395" customFormat="false" ht="12.75" hidden="false" customHeight="true" outlineLevel="0" collapsed="false">
      <c r="R395" s="73"/>
    </row>
    <row r="396" customFormat="false" ht="12.75" hidden="false" customHeight="true" outlineLevel="0" collapsed="false">
      <c r="R396" s="73"/>
    </row>
    <row r="397" customFormat="false" ht="12.75" hidden="false" customHeight="true" outlineLevel="0" collapsed="false">
      <c r="R397" s="73"/>
    </row>
    <row r="398" customFormat="false" ht="12.75" hidden="false" customHeight="true" outlineLevel="0" collapsed="false">
      <c r="R398" s="73"/>
    </row>
    <row r="399" customFormat="false" ht="12.75" hidden="false" customHeight="true" outlineLevel="0" collapsed="false">
      <c r="R399" s="73"/>
    </row>
    <row r="400" customFormat="false" ht="12.75" hidden="false" customHeight="true" outlineLevel="0" collapsed="false">
      <c r="R400" s="73"/>
    </row>
    <row r="401" customFormat="false" ht="12.75" hidden="false" customHeight="true" outlineLevel="0" collapsed="false">
      <c r="R401" s="73"/>
    </row>
    <row r="402" customFormat="false" ht="12.75" hidden="false" customHeight="true" outlineLevel="0" collapsed="false">
      <c r="R402" s="73"/>
    </row>
    <row r="403" customFormat="false" ht="12.75" hidden="false" customHeight="true" outlineLevel="0" collapsed="false">
      <c r="R403" s="73"/>
    </row>
    <row r="404" customFormat="false" ht="12.75" hidden="false" customHeight="true" outlineLevel="0" collapsed="false">
      <c r="R404" s="73"/>
    </row>
    <row r="405" customFormat="false" ht="12.75" hidden="false" customHeight="true" outlineLevel="0" collapsed="false">
      <c r="R405" s="73"/>
    </row>
    <row r="406" customFormat="false" ht="12.75" hidden="false" customHeight="true" outlineLevel="0" collapsed="false">
      <c r="R406" s="73"/>
    </row>
    <row r="407" customFormat="false" ht="12.75" hidden="false" customHeight="true" outlineLevel="0" collapsed="false">
      <c r="R407" s="73"/>
    </row>
    <row r="408" customFormat="false" ht="12.75" hidden="false" customHeight="true" outlineLevel="0" collapsed="false">
      <c r="R408" s="73"/>
    </row>
    <row r="409" customFormat="false" ht="12.75" hidden="false" customHeight="true" outlineLevel="0" collapsed="false">
      <c r="R409" s="73"/>
    </row>
    <row r="410" customFormat="false" ht="12.75" hidden="false" customHeight="true" outlineLevel="0" collapsed="false">
      <c r="R410" s="73"/>
    </row>
    <row r="411" customFormat="false" ht="12.75" hidden="false" customHeight="true" outlineLevel="0" collapsed="false">
      <c r="R411" s="73"/>
    </row>
    <row r="412" customFormat="false" ht="12.75" hidden="false" customHeight="true" outlineLevel="0" collapsed="false">
      <c r="R412" s="73"/>
    </row>
    <row r="413" customFormat="false" ht="12.75" hidden="false" customHeight="true" outlineLevel="0" collapsed="false">
      <c r="R413" s="73"/>
    </row>
    <row r="414" customFormat="false" ht="12.75" hidden="false" customHeight="true" outlineLevel="0" collapsed="false">
      <c r="R414" s="73"/>
    </row>
    <row r="415" customFormat="false" ht="12.75" hidden="false" customHeight="true" outlineLevel="0" collapsed="false">
      <c r="R415" s="73"/>
    </row>
    <row r="416" customFormat="false" ht="12.75" hidden="false" customHeight="true" outlineLevel="0" collapsed="false">
      <c r="R416" s="73"/>
    </row>
    <row r="417" customFormat="false" ht="12.75" hidden="false" customHeight="true" outlineLevel="0" collapsed="false">
      <c r="R417" s="73"/>
    </row>
    <row r="418" customFormat="false" ht="12.75" hidden="false" customHeight="true" outlineLevel="0" collapsed="false">
      <c r="R418" s="73"/>
    </row>
    <row r="419" customFormat="false" ht="12.75" hidden="false" customHeight="true" outlineLevel="0" collapsed="false">
      <c r="R419" s="73"/>
    </row>
    <row r="420" customFormat="false" ht="12.75" hidden="false" customHeight="true" outlineLevel="0" collapsed="false">
      <c r="R420" s="73"/>
    </row>
    <row r="421" customFormat="false" ht="12.75" hidden="false" customHeight="true" outlineLevel="0" collapsed="false">
      <c r="R421" s="73"/>
    </row>
    <row r="422" customFormat="false" ht="12.75" hidden="false" customHeight="true" outlineLevel="0" collapsed="false">
      <c r="R422" s="73"/>
    </row>
    <row r="423" customFormat="false" ht="12.75" hidden="false" customHeight="true" outlineLevel="0" collapsed="false">
      <c r="R423" s="73"/>
    </row>
    <row r="424" customFormat="false" ht="12.75" hidden="false" customHeight="true" outlineLevel="0" collapsed="false">
      <c r="R424" s="73"/>
    </row>
    <row r="425" customFormat="false" ht="12.75" hidden="false" customHeight="true" outlineLevel="0" collapsed="false">
      <c r="R425" s="73"/>
    </row>
    <row r="426" customFormat="false" ht="12.75" hidden="false" customHeight="true" outlineLevel="0" collapsed="false">
      <c r="R426" s="73"/>
    </row>
    <row r="427" customFormat="false" ht="12.75" hidden="false" customHeight="true" outlineLevel="0" collapsed="false">
      <c r="R427" s="73"/>
    </row>
    <row r="428" customFormat="false" ht="12.75" hidden="false" customHeight="true" outlineLevel="0" collapsed="false">
      <c r="R428" s="73"/>
    </row>
    <row r="429" customFormat="false" ht="12.75" hidden="false" customHeight="true" outlineLevel="0" collapsed="false">
      <c r="R429" s="73"/>
    </row>
    <row r="430" customFormat="false" ht="12.75" hidden="false" customHeight="true" outlineLevel="0" collapsed="false">
      <c r="R430" s="73"/>
    </row>
    <row r="431" customFormat="false" ht="12.75" hidden="false" customHeight="true" outlineLevel="0" collapsed="false">
      <c r="R431" s="73"/>
    </row>
    <row r="432" customFormat="false" ht="12.75" hidden="false" customHeight="true" outlineLevel="0" collapsed="false">
      <c r="R432" s="73"/>
    </row>
    <row r="433" customFormat="false" ht="12.75" hidden="false" customHeight="true" outlineLevel="0" collapsed="false">
      <c r="R433" s="73"/>
    </row>
    <row r="434" customFormat="false" ht="12.75" hidden="false" customHeight="true" outlineLevel="0" collapsed="false">
      <c r="R434" s="73"/>
    </row>
    <row r="435" customFormat="false" ht="12.75" hidden="false" customHeight="true" outlineLevel="0" collapsed="false">
      <c r="R435" s="73"/>
    </row>
    <row r="436" customFormat="false" ht="12.75" hidden="false" customHeight="true" outlineLevel="0" collapsed="false">
      <c r="R436" s="73"/>
    </row>
    <row r="437" customFormat="false" ht="12.75" hidden="false" customHeight="true" outlineLevel="0" collapsed="false">
      <c r="R437" s="73"/>
    </row>
    <row r="438" customFormat="false" ht="12.75" hidden="false" customHeight="true" outlineLevel="0" collapsed="false">
      <c r="R438" s="73"/>
    </row>
    <row r="439" customFormat="false" ht="12.75" hidden="false" customHeight="true" outlineLevel="0" collapsed="false">
      <c r="R439" s="73"/>
    </row>
    <row r="440" customFormat="false" ht="12.75" hidden="false" customHeight="true" outlineLevel="0" collapsed="false">
      <c r="R440" s="73"/>
    </row>
    <row r="441" customFormat="false" ht="12.75" hidden="false" customHeight="true" outlineLevel="0" collapsed="false">
      <c r="R441" s="73"/>
    </row>
    <row r="442" customFormat="false" ht="12.75" hidden="false" customHeight="true" outlineLevel="0" collapsed="false">
      <c r="R442" s="73"/>
    </row>
    <row r="443" customFormat="false" ht="12.75" hidden="false" customHeight="true" outlineLevel="0" collapsed="false">
      <c r="R443" s="73"/>
    </row>
    <row r="444" customFormat="false" ht="12.75" hidden="false" customHeight="true" outlineLevel="0" collapsed="false">
      <c r="R444" s="73"/>
    </row>
    <row r="445" customFormat="false" ht="12.75" hidden="false" customHeight="true" outlineLevel="0" collapsed="false">
      <c r="R445" s="73"/>
    </row>
    <row r="446" customFormat="false" ht="12.75" hidden="false" customHeight="true" outlineLevel="0" collapsed="false">
      <c r="R446" s="73"/>
    </row>
    <row r="447" customFormat="false" ht="12.75" hidden="false" customHeight="true" outlineLevel="0" collapsed="false">
      <c r="R447" s="73"/>
    </row>
    <row r="448" customFormat="false" ht="12.75" hidden="false" customHeight="true" outlineLevel="0" collapsed="false">
      <c r="R448" s="73"/>
    </row>
    <row r="449" customFormat="false" ht="12.75" hidden="false" customHeight="true" outlineLevel="0" collapsed="false">
      <c r="R449" s="73"/>
    </row>
    <row r="450" customFormat="false" ht="12.75" hidden="false" customHeight="true" outlineLevel="0" collapsed="false">
      <c r="R450" s="73"/>
    </row>
    <row r="451" customFormat="false" ht="12.75" hidden="false" customHeight="true" outlineLevel="0" collapsed="false">
      <c r="R451" s="73"/>
    </row>
    <row r="452" customFormat="false" ht="12.75" hidden="false" customHeight="true" outlineLevel="0" collapsed="false">
      <c r="R452" s="73"/>
    </row>
    <row r="453" customFormat="false" ht="12.75" hidden="false" customHeight="true" outlineLevel="0" collapsed="false">
      <c r="R453" s="73"/>
    </row>
    <row r="454" customFormat="false" ht="12.75" hidden="false" customHeight="true" outlineLevel="0" collapsed="false">
      <c r="R454" s="73"/>
    </row>
    <row r="455" customFormat="false" ht="12.75" hidden="false" customHeight="true" outlineLevel="0" collapsed="false">
      <c r="R455" s="73"/>
    </row>
    <row r="456" customFormat="false" ht="12.75" hidden="false" customHeight="true" outlineLevel="0" collapsed="false">
      <c r="R456" s="73"/>
    </row>
    <row r="457" customFormat="false" ht="12.75" hidden="false" customHeight="true" outlineLevel="0" collapsed="false">
      <c r="R457" s="73"/>
    </row>
    <row r="458" customFormat="false" ht="12.75" hidden="false" customHeight="true" outlineLevel="0" collapsed="false">
      <c r="R458" s="73"/>
    </row>
    <row r="459" customFormat="false" ht="12.75" hidden="false" customHeight="true" outlineLevel="0" collapsed="false">
      <c r="R459" s="73"/>
    </row>
    <row r="460" customFormat="false" ht="12.75" hidden="false" customHeight="true" outlineLevel="0" collapsed="false">
      <c r="R460" s="73"/>
    </row>
    <row r="461" customFormat="false" ht="12.75" hidden="false" customHeight="true" outlineLevel="0" collapsed="false">
      <c r="R461" s="73"/>
    </row>
    <row r="462" customFormat="false" ht="12.75" hidden="false" customHeight="true" outlineLevel="0" collapsed="false">
      <c r="R462" s="73"/>
    </row>
    <row r="463" customFormat="false" ht="12.75" hidden="false" customHeight="true" outlineLevel="0" collapsed="false">
      <c r="R463" s="73"/>
    </row>
    <row r="464" customFormat="false" ht="12.75" hidden="false" customHeight="true" outlineLevel="0" collapsed="false">
      <c r="R464" s="73"/>
    </row>
    <row r="465" customFormat="false" ht="12.75" hidden="false" customHeight="true" outlineLevel="0" collapsed="false">
      <c r="R465" s="73"/>
    </row>
    <row r="466" customFormat="false" ht="12.75" hidden="false" customHeight="true" outlineLevel="0" collapsed="false">
      <c r="R466" s="73"/>
    </row>
    <row r="467" customFormat="false" ht="12.75" hidden="false" customHeight="true" outlineLevel="0" collapsed="false">
      <c r="R467" s="73"/>
    </row>
    <row r="468" customFormat="false" ht="12.75" hidden="false" customHeight="true" outlineLevel="0" collapsed="false">
      <c r="R468" s="73"/>
    </row>
    <row r="469" customFormat="false" ht="12.75" hidden="false" customHeight="true" outlineLevel="0" collapsed="false">
      <c r="R469" s="73"/>
    </row>
    <row r="470" customFormat="false" ht="12.75" hidden="false" customHeight="true" outlineLevel="0" collapsed="false">
      <c r="R470" s="73"/>
    </row>
    <row r="471" customFormat="false" ht="12.75" hidden="false" customHeight="true" outlineLevel="0" collapsed="false">
      <c r="R471" s="73"/>
    </row>
    <row r="472" customFormat="false" ht="12.75" hidden="false" customHeight="true" outlineLevel="0" collapsed="false">
      <c r="R472" s="73"/>
    </row>
    <row r="473" customFormat="false" ht="12.75" hidden="false" customHeight="true" outlineLevel="0" collapsed="false">
      <c r="R473" s="73"/>
    </row>
    <row r="474" customFormat="false" ht="12.75" hidden="false" customHeight="true" outlineLevel="0" collapsed="false">
      <c r="R474" s="73"/>
    </row>
    <row r="475" customFormat="false" ht="12.75" hidden="false" customHeight="true" outlineLevel="0" collapsed="false">
      <c r="R475" s="73"/>
    </row>
    <row r="476" customFormat="false" ht="12.75" hidden="false" customHeight="true" outlineLevel="0" collapsed="false">
      <c r="R476" s="73"/>
    </row>
    <row r="477" customFormat="false" ht="12.75" hidden="false" customHeight="true" outlineLevel="0" collapsed="false">
      <c r="R477" s="73"/>
    </row>
    <row r="478" customFormat="false" ht="12.75" hidden="false" customHeight="true" outlineLevel="0" collapsed="false">
      <c r="R478" s="73"/>
    </row>
    <row r="479" customFormat="false" ht="12.75" hidden="false" customHeight="true" outlineLevel="0" collapsed="false">
      <c r="R479" s="73"/>
    </row>
    <row r="480" customFormat="false" ht="12.75" hidden="false" customHeight="true" outlineLevel="0" collapsed="false">
      <c r="R480" s="73"/>
    </row>
    <row r="481" customFormat="false" ht="12.75" hidden="false" customHeight="true" outlineLevel="0" collapsed="false">
      <c r="R481" s="73"/>
    </row>
    <row r="482" customFormat="false" ht="12.75" hidden="false" customHeight="true" outlineLevel="0" collapsed="false">
      <c r="R482" s="73"/>
    </row>
    <row r="483" customFormat="false" ht="12.75" hidden="false" customHeight="true" outlineLevel="0" collapsed="false">
      <c r="R483" s="73"/>
    </row>
    <row r="484" customFormat="false" ht="12.75" hidden="false" customHeight="true" outlineLevel="0" collapsed="false">
      <c r="R484" s="73"/>
    </row>
    <row r="485" customFormat="false" ht="12.75" hidden="false" customHeight="true" outlineLevel="0" collapsed="false">
      <c r="R485" s="73"/>
    </row>
    <row r="486" customFormat="false" ht="12.75" hidden="false" customHeight="true" outlineLevel="0" collapsed="false">
      <c r="R486" s="73"/>
    </row>
    <row r="487" customFormat="false" ht="12.75" hidden="false" customHeight="true" outlineLevel="0" collapsed="false">
      <c r="R487" s="73"/>
    </row>
    <row r="488" customFormat="false" ht="12.75" hidden="false" customHeight="true" outlineLevel="0" collapsed="false">
      <c r="R488" s="73"/>
    </row>
    <row r="489" customFormat="false" ht="12.75" hidden="false" customHeight="true" outlineLevel="0" collapsed="false">
      <c r="R489" s="73"/>
    </row>
    <row r="490" customFormat="false" ht="12.75" hidden="false" customHeight="true" outlineLevel="0" collapsed="false">
      <c r="R490" s="73"/>
    </row>
    <row r="491" customFormat="false" ht="12.75" hidden="false" customHeight="true" outlineLevel="0" collapsed="false">
      <c r="R491" s="73"/>
    </row>
    <row r="492" customFormat="false" ht="12.75" hidden="false" customHeight="true" outlineLevel="0" collapsed="false">
      <c r="R492" s="73"/>
    </row>
    <row r="493" customFormat="false" ht="12.75" hidden="false" customHeight="true" outlineLevel="0" collapsed="false">
      <c r="R493" s="73"/>
    </row>
    <row r="494" customFormat="false" ht="12.75" hidden="false" customHeight="true" outlineLevel="0" collapsed="false">
      <c r="R494" s="73"/>
    </row>
    <row r="495" customFormat="false" ht="12.75" hidden="false" customHeight="true" outlineLevel="0" collapsed="false">
      <c r="R495" s="73"/>
    </row>
    <row r="496" customFormat="false" ht="12.75" hidden="false" customHeight="true" outlineLevel="0" collapsed="false">
      <c r="R496" s="73"/>
    </row>
    <row r="497" customFormat="false" ht="12.75" hidden="false" customHeight="true" outlineLevel="0" collapsed="false">
      <c r="R497" s="73"/>
    </row>
    <row r="498" customFormat="false" ht="12.75" hidden="false" customHeight="true" outlineLevel="0" collapsed="false">
      <c r="R498" s="73"/>
    </row>
    <row r="499" customFormat="false" ht="12.75" hidden="false" customHeight="true" outlineLevel="0" collapsed="false">
      <c r="R499" s="73"/>
    </row>
    <row r="500" customFormat="false" ht="12.75" hidden="false" customHeight="true" outlineLevel="0" collapsed="false">
      <c r="R500" s="73"/>
    </row>
    <row r="501" customFormat="false" ht="12.75" hidden="false" customHeight="true" outlineLevel="0" collapsed="false">
      <c r="R501" s="73"/>
    </row>
    <row r="502" customFormat="false" ht="12.75" hidden="false" customHeight="true" outlineLevel="0" collapsed="false">
      <c r="R502" s="73"/>
    </row>
    <row r="503" customFormat="false" ht="12.75" hidden="false" customHeight="true" outlineLevel="0" collapsed="false">
      <c r="R503" s="73"/>
    </row>
    <row r="504" customFormat="false" ht="12.75" hidden="false" customHeight="true" outlineLevel="0" collapsed="false">
      <c r="R504" s="73"/>
    </row>
    <row r="505" customFormat="false" ht="12.75" hidden="false" customHeight="true" outlineLevel="0" collapsed="false">
      <c r="R505" s="73"/>
    </row>
    <row r="506" customFormat="false" ht="12.75" hidden="false" customHeight="true" outlineLevel="0" collapsed="false">
      <c r="R506" s="73"/>
    </row>
    <row r="507" customFormat="false" ht="12.75" hidden="false" customHeight="true" outlineLevel="0" collapsed="false">
      <c r="R507" s="73"/>
    </row>
    <row r="508" customFormat="false" ht="12.75" hidden="false" customHeight="true" outlineLevel="0" collapsed="false">
      <c r="R508" s="73"/>
    </row>
    <row r="509" customFormat="false" ht="12.75" hidden="false" customHeight="true" outlineLevel="0" collapsed="false">
      <c r="R509" s="73"/>
    </row>
    <row r="510" customFormat="false" ht="12.75" hidden="false" customHeight="true" outlineLevel="0" collapsed="false">
      <c r="R510" s="73"/>
    </row>
    <row r="511" customFormat="false" ht="12.75" hidden="false" customHeight="true" outlineLevel="0" collapsed="false">
      <c r="R511" s="73"/>
    </row>
    <row r="512" customFormat="false" ht="12.75" hidden="false" customHeight="true" outlineLevel="0" collapsed="false">
      <c r="R512" s="73"/>
    </row>
    <row r="513" customFormat="false" ht="12.75" hidden="false" customHeight="true" outlineLevel="0" collapsed="false">
      <c r="R513" s="73"/>
    </row>
    <row r="514" customFormat="false" ht="12.75" hidden="false" customHeight="true" outlineLevel="0" collapsed="false">
      <c r="R514" s="73"/>
    </row>
    <row r="515" customFormat="false" ht="12.75" hidden="false" customHeight="true" outlineLevel="0" collapsed="false">
      <c r="R515" s="73"/>
    </row>
    <row r="516" customFormat="false" ht="12.75" hidden="false" customHeight="true" outlineLevel="0" collapsed="false">
      <c r="R516" s="73"/>
    </row>
    <row r="517" customFormat="false" ht="12.75" hidden="false" customHeight="true" outlineLevel="0" collapsed="false">
      <c r="R517" s="73"/>
    </row>
    <row r="518" customFormat="false" ht="12.75" hidden="false" customHeight="true" outlineLevel="0" collapsed="false">
      <c r="R518" s="73"/>
    </row>
    <row r="519" customFormat="false" ht="12.75" hidden="false" customHeight="true" outlineLevel="0" collapsed="false">
      <c r="R519" s="73"/>
    </row>
    <row r="520" customFormat="false" ht="12.75" hidden="false" customHeight="true" outlineLevel="0" collapsed="false">
      <c r="R520" s="73"/>
    </row>
    <row r="521" customFormat="false" ht="12.75" hidden="false" customHeight="true" outlineLevel="0" collapsed="false">
      <c r="R521" s="73"/>
    </row>
    <row r="522" customFormat="false" ht="12.75" hidden="false" customHeight="true" outlineLevel="0" collapsed="false">
      <c r="R522" s="73"/>
    </row>
    <row r="523" customFormat="false" ht="12.75" hidden="false" customHeight="true" outlineLevel="0" collapsed="false">
      <c r="R523" s="73"/>
    </row>
    <row r="524" customFormat="false" ht="12.75" hidden="false" customHeight="true" outlineLevel="0" collapsed="false">
      <c r="R524" s="73"/>
    </row>
    <row r="525" customFormat="false" ht="12.75" hidden="false" customHeight="true" outlineLevel="0" collapsed="false">
      <c r="R525" s="73"/>
    </row>
    <row r="526" customFormat="false" ht="12.75" hidden="false" customHeight="true" outlineLevel="0" collapsed="false">
      <c r="R526" s="73"/>
    </row>
    <row r="527" customFormat="false" ht="12.75" hidden="false" customHeight="true" outlineLevel="0" collapsed="false">
      <c r="R527" s="73"/>
    </row>
    <row r="528" customFormat="false" ht="12.75" hidden="false" customHeight="true" outlineLevel="0" collapsed="false">
      <c r="R528" s="73"/>
    </row>
    <row r="529" customFormat="false" ht="12.75" hidden="false" customHeight="true" outlineLevel="0" collapsed="false">
      <c r="R529" s="73"/>
    </row>
    <row r="530" customFormat="false" ht="12.75" hidden="false" customHeight="true" outlineLevel="0" collapsed="false">
      <c r="R530" s="73"/>
    </row>
    <row r="531" customFormat="false" ht="12.75" hidden="false" customHeight="true" outlineLevel="0" collapsed="false">
      <c r="R531" s="73"/>
    </row>
    <row r="532" customFormat="false" ht="12.75" hidden="false" customHeight="true" outlineLevel="0" collapsed="false">
      <c r="R532" s="73"/>
    </row>
    <row r="533" customFormat="false" ht="12.75" hidden="false" customHeight="true" outlineLevel="0" collapsed="false">
      <c r="R533" s="73"/>
    </row>
    <row r="534" customFormat="false" ht="12.75" hidden="false" customHeight="true" outlineLevel="0" collapsed="false">
      <c r="R534" s="73"/>
    </row>
    <row r="535" customFormat="false" ht="12.75" hidden="false" customHeight="true" outlineLevel="0" collapsed="false">
      <c r="R535" s="73"/>
    </row>
    <row r="536" customFormat="false" ht="12.75" hidden="false" customHeight="true" outlineLevel="0" collapsed="false">
      <c r="R536" s="73"/>
    </row>
    <row r="537" customFormat="false" ht="12.75" hidden="false" customHeight="true" outlineLevel="0" collapsed="false">
      <c r="R537" s="73"/>
    </row>
    <row r="538" customFormat="false" ht="12.75" hidden="false" customHeight="true" outlineLevel="0" collapsed="false">
      <c r="R538" s="73"/>
    </row>
    <row r="539" customFormat="false" ht="12.75" hidden="false" customHeight="true" outlineLevel="0" collapsed="false">
      <c r="R539" s="73"/>
    </row>
    <row r="540" customFormat="false" ht="12.75" hidden="false" customHeight="true" outlineLevel="0" collapsed="false">
      <c r="R540" s="73"/>
    </row>
    <row r="541" customFormat="false" ht="12.75" hidden="false" customHeight="true" outlineLevel="0" collapsed="false">
      <c r="R541" s="73"/>
    </row>
    <row r="542" customFormat="false" ht="12.75" hidden="false" customHeight="true" outlineLevel="0" collapsed="false">
      <c r="R542" s="73"/>
    </row>
    <row r="543" customFormat="false" ht="12.75" hidden="false" customHeight="true" outlineLevel="0" collapsed="false">
      <c r="R543" s="73"/>
    </row>
    <row r="544" customFormat="false" ht="12.75" hidden="false" customHeight="true" outlineLevel="0" collapsed="false">
      <c r="R544" s="73"/>
    </row>
    <row r="545" customFormat="false" ht="12.75" hidden="false" customHeight="true" outlineLevel="0" collapsed="false">
      <c r="R545" s="73"/>
    </row>
    <row r="546" customFormat="false" ht="12.75" hidden="false" customHeight="true" outlineLevel="0" collapsed="false">
      <c r="R546" s="73"/>
    </row>
    <row r="547" customFormat="false" ht="12.75" hidden="false" customHeight="true" outlineLevel="0" collapsed="false">
      <c r="R547" s="73"/>
    </row>
    <row r="548" customFormat="false" ht="12.75" hidden="false" customHeight="true" outlineLevel="0" collapsed="false">
      <c r="R548" s="73"/>
    </row>
    <row r="549" customFormat="false" ht="12.75" hidden="false" customHeight="true" outlineLevel="0" collapsed="false">
      <c r="R549" s="73"/>
    </row>
    <row r="550" customFormat="false" ht="12.75" hidden="false" customHeight="true" outlineLevel="0" collapsed="false">
      <c r="R550" s="73"/>
    </row>
    <row r="551" customFormat="false" ht="12.75" hidden="false" customHeight="true" outlineLevel="0" collapsed="false">
      <c r="R551" s="73"/>
    </row>
    <row r="552" customFormat="false" ht="12.75" hidden="false" customHeight="true" outlineLevel="0" collapsed="false">
      <c r="R552" s="73"/>
    </row>
    <row r="553" customFormat="false" ht="12.75" hidden="false" customHeight="true" outlineLevel="0" collapsed="false">
      <c r="R553" s="73"/>
    </row>
    <row r="554" customFormat="false" ht="12.75" hidden="false" customHeight="true" outlineLevel="0" collapsed="false">
      <c r="R554" s="73"/>
    </row>
    <row r="555" customFormat="false" ht="12.75" hidden="false" customHeight="true" outlineLevel="0" collapsed="false">
      <c r="R555" s="73"/>
    </row>
    <row r="556" customFormat="false" ht="12.75" hidden="false" customHeight="true" outlineLevel="0" collapsed="false">
      <c r="R556" s="73"/>
    </row>
    <row r="557" customFormat="false" ht="12.75" hidden="false" customHeight="true" outlineLevel="0" collapsed="false">
      <c r="R557" s="73"/>
    </row>
    <row r="558" customFormat="false" ht="12.75" hidden="false" customHeight="true" outlineLevel="0" collapsed="false">
      <c r="R558" s="73"/>
    </row>
    <row r="559" customFormat="false" ht="12.75" hidden="false" customHeight="true" outlineLevel="0" collapsed="false">
      <c r="R559" s="73"/>
    </row>
    <row r="560" customFormat="false" ht="12.75" hidden="false" customHeight="true" outlineLevel="0" collapsed="false">
      <c r="R560" s="73"/>
    </row>
    <row r="561" customFormat="false" ht="12.75" hidden="false" customHeight="true" outlineLevel="0" collapsed="false">
      <c r="R561" s="73"/>
    </row>
    <row r="562" customFormat="false" ht="12.75" hidden="false" customHeight="true" outlineLevel="0" collapsed="false">
      <c r="R562" s="73"/>
    </row>
    <row r="563" customFormat="false" ht="12.75" hidden="false" customHeight="true" outlineLevel="0" collapsed="false">
      <c r="R563" s="73"/>
    </row>
    <row r="564" customFormat="false" ht="12.75" hidden="false" customHeight="true" outlineLevel="0" collapsed="false">
      <c r="R564" s="73"/>
    </row>
    <row r="565" customFormat="false" ht="12.75" hidden="false" customHeight="true" outlineLevel="0" collapsed="false">
      <c r="R565" s="73"/>
    </row>
    <row r="566" customFormat="false" ht="12.75" hidden="false" customHeight="true" outlineLevel="0" collapsed="false">
      <c r="R566" s="73"/>
    </row>
    <row r="567" customFormat="false" ht="12.75" hidden="false" customHeight="true" outlineLevel="0" collapsed="false">
      <c r="R567" s="73"/>
    </row>
    <row r="568" customFormat="false" ht="12.75" hidden="false" customHeight="true" outlineLevel="0" collapsed="false">
      <c r="R568" s="73"/>
    </row>
    <row r="569" customFormat="false" ht="12.75" hidden="false" customHeight="true" outlineLevel="0" collapsed="false">
      <c r="R569" s="73"/>
    </row>
    <row r="570" customFormat="false" ht="12.75" hidden="false" customHeight="true" outlineLevel="0" collapsed="false">
      <c r="R570" s="73"/>
    </row>
    <row r="571" customFormat="false" ht="12.75" hidden="false" customHeight="true" outlineLevel="0" collapsed="false">
      <c r="R571" s="73"/>
    </row>
    <row r="572" customFormat="false" ht="12.75" hidden="false" customHeight="true" outlineLevel="0" collapsed="false">
      <c r="R572" s="73"/>
    </row>
    <row r="573" customFormat="false" ht="12.75" hidden="false" customHeight="true" outlineLevel="0" collapsed="false">
      <c r="R573" s="73"/>
    </row>
    <row r="574" customFormat="false" ht="12.75" hidden="false" customHeight="true" outlineLevel="0" collapsed="false">
      <c r="R574" s="73"/>
    </row>
    <row r="575" customFormat="false" ht="12.75" hidden="false" customHeight="true" outlineLevel="0" collapsed="false">
      <c r="R575" s="73"/>
    </row>
    <row r="576" customFormat="false" ht="12.75" hidden="false" customHeight="true" outlineLevel="0" collapsed="false">
      <c r="R576" s="73"/>
    </row>
    <row r="577" customFormat="false" ht="12.75" hidden="false" customHeight="true" outlineLevel="0" collapsed="false">
      <c r="R577" s="73"/>
    </row>
    <row r="578" customFormat="false" ht="12.75" hidden="false" customHeight="true" outlineLevel="0" collapsed="false">
      <c r="R578" s="73"/>
    </row>
    <row r="579" customFormat="false" ht="12.75" hidden="false" customHeight="true" outlineLevel="0" collapsed="false">
      <c r="R579" s="73"/>
    </row>
    <row r="580" customFormat="false" ht="12.75" hidden="false" customHeight="true" outlineLevel="0" collapsed="false">
      <c r="R580" s="73"/>
    </row>
    <row r="581" customFormat="false" ht="12.75" hidden="false" customHeight="true" outlineLevel="0" collapsed="false">
      <c r="R581" s="73"/>
    </row>
    <row r="582" customFormat="false" ht="12.75" hidden="false" customHeight="true" outlineLevel="0" collapsed="false">
      <c r="R582" s="73"/>
    </row>
    <row r="583" customFormat="false" ht="12.75" hidden="false" customHeight="true" outlineLevel="0" collapsed="false">
      <c r="R583" s="73"/>
    </row>
    <row r="584" customFormat="false" ht="12.75" hidden="false" customHeight="true" outlineLevel="0" collapsed="false">
      <c r="R584" s="73"/>
    </row>
    <row r="585" customFormat="false" ht="12.75" hidden="false" customHeight="true" outlineLevel="0" collapsed="false">
      <c r="R585" s="73"/>
    </row>
    <row r="586" customFormat="false" ht="12.75" hidden="false" customHeight="true" outlineLevel="0" collapsed="false">
      <c r="R586" s="73"/>
    </row>
    <row r="587" customFormat="false" ht="12.75" hidden="false" customHeight="true" outlineLevel="0" collapsed="false">
      <c r="R587" s="73"/>
    </row>
    <row r="588" customFormat="false" ht="12.75" hidden="false" customHeight="true" outlineLevel="0" collapsed="false">
      <c r="R588" s="73"/>
    </row>
    <row r="589" customFormat="false" ht="12.75" hidden="false" customHeight="true" outlineLevel="0" collapsed="false">
      <c r="R589" s="73"/>
    </row>
    <row r="590" customFormat="false" ht="12.75" hidden="false" customHeight="true" outlineLevel="0" collapsed="false">
      <c r="R590" s="73"/>
    </row>
    <row r="591" customFormat="false" ht="12.75" hidden="false" customHeight="true" outlineLevel="0" collapsed="false">
      <c r="R591" s="73"/>
    </row>
    <row r="592" customFormat="false" ht="12.75" hidden="false" customHeight="true" outlineLevel="0" collapsed="false">
      <c r="R592" s="73"/>
    </row>
    <row r="593" customFormat="false" ht="12.75" hidden="false" customHeight="true" outlineLevel="0" collapsed="false">
      <c r="R593" s="73"/>
    </row>
    <row r="594" customFormat="false" ht="12.75" hidden="false" customHeight="true" outlineLevel="0" collapsed="false">
      <c r="R594" s="73"/>
    </row>
    <row r="595" customFormat="false" ht="12.75" hidden="false" customHeight="true" outlineLevel="0" collapsed="false">
      <c r="R595" s="73"/>
    </row>
    <row r="596" customFormat="false" ht="12.75" hidden="false" customHeight="true" outlineLevel="0" collapsed="false">
      <c r="R596" s="73"/>
    </row>
    <row r="597" customFormat="false" ht="12.75" hidden="false" customHeight="true" outlineLevel="0" collapsed="false">
      <c r="R597" s="73"/>
    </row>
    <row r="598" customFormat="false" ht="12.75" hidden="false" customHeight="true" outlineLevel="0" collapsed="false">
      <c r="R598" s="73"/>
    </row>
    <row r="599" customFormat="false" ht="12.75" hidden="false" customHeight="true" outlineLevel="0" collapsed="false">
      <c r="R599" s="73"/>
    </row>
    <row r="600" customFormat="false" ht="12.75" hidden="false" customHeight="true" outlineLevel="0" collapsed="false">
      <c r="R600" s="73"/>
    </row>
    <row r="601" customFormat="false" ht="12.75" hidden="false" customHeight="true" outlineLevel="0" collapsed="false">
      <c r="R601" s="73"/>
    </row>
    <row r="602" customFormat="false" ht="12.75" hidden="false" customHeight="true" outlineLevel="0" collapsed="false">
      <c r="R602" s="73"/>
    </row>
    <row r="603" customFormat="false" ht="12.75" hidden="false" customHeight="true" outlineLevel="0" collapsed="false">
      <c r="R603" s="73"/>
    </row>
    <row r="604" customFormat="false" ht="12.75" hidden="false" customHeight="true" outlineLevel="0" collapsed="false">
      <c r="R604" s="73"/>
    </row>
    <row r="605" customFormat="false" ht="12.75" hidden="false" customHeight="true" outlineLevel="0" collapsed="false">
      <c r="R605" s="73"/>
    </row>
    <row r="606" customFormat="false" ht="12.75" hidden="false" customHeight="true" outlineLevel="0" collapsed="false">
      <c r="R606" s="73"/>
    </row>
    <row r="607" customFormat="false" ht="12.75" hidden="false" customHeight="true" outlineLevel="0" collapsed="false">
      <c r="R607" s="73"/>
    </row>
    <row r="608" customFormat="false" ht="12.75" hidden="false" customHeight="true" outlineLevel="0" collapsed="false">
      <c r="R608" s="73"/>
    </row>
    <row r="609" customFormat="false" ht="12.75" hidden="false" customHeight="true" outlineLevel="0" collapsed="false">
      <c r="R609" s="73"/>
    </row>
    <row r="610" customFormat="false" ht="12.75" hidden="false" customHeight="true" outlineLevel="0" collapsed="false">
      <c r="R610" s="73"/>
    </row>
    <row r="611" customFormat="false" ht="12.75" hidden="false" customHeight="true" outlineLevel="0" collapsed="false">
      <c r="R611" s="73"/>
    </row>
    <row r="612" customFormat="false" ht="12.75" hidden="false" customHeight="true" outlineLevel="0" collapsed="false">
      <c r="R612" s="73"/>
    </row>
    <row r="613" customFormat="false" ht="12.75" hidden="false" customHeight="true" outlineLevel="0" collapsed="false">
      <c r="R613" s="73"/>
    </row>
    <row r="614" customFormat="false" ht="12.75" hidden="false" customHeight="true" outlineLevel="0" collapsed="false">
      <c r="R614" s="73"/>
    </row>
    <row r="615" customFormat="false" ht="12.75" hidden="false" customHeight="true" outlineLevel="0" collapsed="false">
      <c r="R615" s="73"/>
    </row>
    <row r="616" customFormat="false" ht="12.75" hidden="false" customHeight="true" outlineLevel="0" collapsed="false">
      <c r="R616" s="73"/>
    </row>
    <row r="617" customFormat="false" ht="12.75" hidden="false" customHeight="true" outlineLevel="0" collapsed="false">
      <c r="R617" s="73"/>
    </row>
    <row r="618" customFormat="false" ht="12.75" hidden="false" customHeight="true" outlineLevel="0" collapsed="false">
      <c r="R618" s="73"/>
    </row>
    <row r="619" customFormat="false" ht="12.75" hidden="false" customHeight="true" outlineLevel="0" collapsed="false">
      <c r="R619" s="73"/>
    </row>
    <row r="620" customFormat="false" ht="12.75" hidden="false" customHeight="true" outlineLevel="0" collapsed="false">
      <c r="R620" s="73"/>
    </row>
    <row r="621" customFormat="false" ht="12.75" hidden="false" customHeight="true" outlineLevel="0" collapsed="false">
      <c r="R621" s="73"/>
    </row>
    <row r="622" customFormat="false" ht="12.75" hidden="false" customHeight="true" outlineLevel="0" collapsed="false">
      <c r="R622" s="73"/>
    </row>
    <row r="623" customFormat="false" ht="12.75" hidden="false" customHeight="true" outlineLevel="0" collapsed="false">
      <c r="R623" s="73"/>
    </row>
    <row r="624" customFormat="false" ht="12.75" hidden="false" customHeight="true" outlineLevel="0" collapsed="false">
      <c r="R624" s="73"/>
    </row>
    <row r="625" customFormat="false" ht="12.75" hidden="false" customHeight="true" outlineLevel="0" collapsed="false">
      <c r="R625" s="73"/>
    </row>
    <row r="626" customFormat="false" ht="12.75" hidden="false" customHeight="true" outlineLevel="0" collapsed="false">
      <c r="R626" s="73"/>
    </row>
    <row r="627" customFormat="false" ht="12.75" hidden="false" customHeight="true" outlineLevel="0" collapsed="false">
      <c r="R627" s="73"/>
    </row>
    <row r="628" customFormat="false" ht="12.75" hidden="false" customHeight="true" outlineLevel="0" collapsed="false">
      <c r="R628" s="73"/>
    </row>
    <row r="629" customFormat="false" ht="12.75" hidden="false" customHeight="true" outlineLevel="0" collapsed="false">
      <c r="R629" s="73"/>
    </row>
    <row r="630" customFormat="false" ht="12.75" hidden="false" customHeight="true" outlineLevel="0" collapsed="false">
      <c r="R630" s="73"/>
    </row>
    <row r="631" customFormat="false" ht="12.75" hidden="false" customHeight="true" outlineLevel="0" collapsed="false">
      <c r="R631" s="73"/>
    </row>
    <row r="632" customFormat="false" ht="12.75" hidden="false" customHeight="true" outlineLevel="0" collapsed="false">
      <c r="R632" s="73"/>
    </row>
    <row r="633" customFormat="false" ht="12.75" hidden="false" customHeight="true" outlineLevel="0" collapsed="false">
      <c r="R633" s="73"/>
    </row>
    <row r="634" customFormat="false" ht="12.75" hidden="false" customHeight="true" outlineLevel="0" collapsed="false">
      <c r="R634" s="73"/>
    </row>
    <row r="635" customFormat="false" ht="12.75" hidden="false" customHeight="true" outlineLevel="0" collapsed="false">
      <c r="R635" s="73"/>
    </row>
    <row r="636" customFormat="false" ht="12.75" hidden="false" customHeight="true" outlineLevel="0" collapsed="false">
      <c r="R636" s="73"/>
    </row>
    <row r="637" customFormat="false" ht="12.75" hidden="false" customHeight="true" outlineLevel="0" collapsed="false">
      <c r="R637" s="73"/>
    </row>
    <row r="638" customFormat="false" ht="12.75" hidden="false" customHeight="true" outlineLevel="0" collapsed="false">
      <c r="R638" s="73"/>
    </row>
    <row r="639" customFormat="false" ht="12.75" hidden="false" customHeight="true" outlineLevel="0" collapsed="false">
      <c r="R639" s="73"/>
    </row>
    <row r="640" customFormat="false" ht="12.75" hidden="false" customHeight="true" outlineLevel="0" collapsed="false">
      <c r="R640" s="73"/>
    </row>
    <row r="641" customFormat="false" ht="12.75" hidden="false" customHeight="true" outlineLevel="0" collapsed="false">
      <c r="R641" s="73"/>
    </row>
    <row r="642" customFormat="false" ht="12.75" hidden="false" customHeight="true" outlineLevel="0" collapsed="false">
      <c r="R642" s="73"/>
    </row>
    <row r="643" customFormat="false" ht="12.75" hidden="false" customHeight="true" outlineLevel="0" collapsed="false">
      <c r="R643" s="73"/>
    </row>
    <row r="644" customFormat="false" ht="12.75" hidden="false" customHeight="true" outlineLevel="0" collapsed="false">
      <c r="R644" s="73"/>
    </row>
    <row r="645" customFormat="false" ht="12.75" hidden="false" customHeight="true" outlineLevel="0" collapsed="false">
      <c r="R645" s="73"/>
    </row>
    <row r="646" customFormat="false" ht="12.75" hidden="false" customHeight="true" outlineLevel="0" collapsed="false">
      <c r="R646" s="73"/>
    </row>
    <row r="647" customFormat="false" ht="12.75" hidden="false" customHeight="true" outlineLevel="0" collapsed="false">
      <c r="R647" s="73"/>
    </row>
    <row r="648" customFormat="false" ht="12.75" hidden="false" customHeight="true" outlineLevel="0" collapsed="false">
      <c r="R648" s="73"/>
    </row>
    <row r="649" customFormat="false" ht="12.75" hidden="false" customHeight="true" outlineLevel="0" collapsed="false">
      <c r="R649" s="73"/>
    </row>
    <row r="650" customFormat="false" ht="12.75" hidden="false" customHeight="true" outlineLevel="0" collapsed="false">
      <c r="R650" s="73"/>
    </row>
    <row r="651" customFormat="false" ht="12.75" hidden="false" customHeight="true" outlineLevel="0" collapsed="false">
      <c r="R651" s="73"/>
    </row>
    <row r="652" customFormat="false" ht="12.75" hidden="false" customHeight="true" outlineLevel="0" collapsed="false">
      <c r="R652" s="73"/>
    </row>
    <row r="653" customFormat="false" ht="12.75" hidden="false" customHeight="true" outlineLevel="0" collapsed="false">
      <c r="R653" s="73"/>
    </row>
    <row r="654" customFormat="false" ht="12.75" hidden="false" customHeight="true" outlineLevel="0" collapsed="false">
      <c r="R654" s="73"/>
    </row>
    <row r="655" customFormat="false" ht="12.75" hidden="false" customHeight="true" outlineLevel="0" collapsed="false">
      <c r="R655" s="73"/>
    </row>
    <row r="656" customFormat="false" ht="12.75" hidden="false" customHeight="true" outlineLevel="0" collapsed="false">
      <c r="R656" s="73"/>
    </row>
    <row r="657" customFormat="false" ht="12.75" hidden="false" customHeight="true" outlineLevel="0" collapsed="false">
      <c r="R657" s="73"/>
    </row>
    <row r="658" customFormat="false" ht="12.75" hidden="false" customHeight="true" outlineLevel="0" collapsed="false">
      <c r="R658" s="73"/>
    </row>
    <row r="659" customFormat="false" ht="12.75" hidden="false" customHeight="true" outlineLevel="0" collapsed="false">
      <c r="R659" s="73"/>
    </row>
    <row r="660" customFormat="false" ht="12.75" hidden="false" customHeight="true" outlineLevel="0" collapsed="false">
      <c r="R660" s="73"/>
    </row>
    <row r="661" customFormat="false" ht="12.75" hidden="false" customHeight="true" outlineLevel="0" collapsed="false">
      <c r="R661" s="73"/>
    </row>
    <row r="662" customFormat="false" ht="12.75" hidden="false" customHeight="true" outlineLevel="0" collapsed="false">
      <c r="R662" s="73"/>
    </row>
    <row r="663" customFormat="false" ht="12.75" hidden="false" customHeight="true" outlineLevel="0" collapsed="false">
      <c r="R663" s="73"/>
    </row>
    <row r="664" customFormat="false" ht="12.75" hidden="false" customHeight="true" outlineLevel="0" collapsed="false">
      <c r="R664" s="73"/>
    </row>
    <row r="665" customFormat="false" ht="12.75" hidden="false" customHeight="true" outlineLevel="0" collapsed="false">
      <c r="R665" s="73"/>
    </row>
    <row r="666" customFormat="false" ht="12.75" hidden="false" customHeight="true" outlineLevel="0" collapsed="false">
      <c r="R666" s="73"/>
    </row>
    <row r="667" customFormat="false" ht="12.75" hidden="false" customHeight="true" outlineLevel="0" collapsed="false">
      <c r="R667" s="73"/>
    </row>
    <row r="668" customFormat="false" ht="12.75" hidden="false" customHeight="true" outlineLevel="0" collapsed="false">
      <c r="R668" s="73"/>
    </row>
    <row r="669" customFormat="false" ht="12.75" hidden="false" customHeight="true" outlineLevel="0" collapsed="false">
      <c r="R669" s="73"/>
    </row>
    <row r="670" customFormat="false" ht="12.75" hidden="false" customHeight="true" outlineLevel="0" collapsed="false">
      <c r="R670" s="73"/>
    </row>
    <row r="671" customFormat="false" ht="12.75" hidden="false" customHeight="true" outlineLevel="0" collapsed="false">
      <c r="R671" s="73"/>
    </row>
    <row r="672" customFormat="false" ht="12.75" hidden="false" customHeight="true" outlineLevel="0" collapsed="false">
      <c r="R672" s="73"/>
    </row>
    <row r="673" customFormat="false" ht="12.75" hidden="false" customHeight="true" outlineLevel="0" collapsed="false">
      <c r="R673" s="73"/>
    </row>
    <row r="674" customFormat="false" ht="12.75" hidden="false" customHeight="true" outlineLevel="0" collapsed="false">
      <c r="R674" s="73"/>
    </row>
    <row r="675" customFormat="false" ht="12.75" hidden="false" customHeight="true" outlineLevel="0" collapsed="false">
      <c r="R675" s="73"/>
    </row>
    <row r="676" customFormat="false" ht="12.75" hidden="false" customHeight="true" outlineLevel="0" collapsed="false">
      <c r="R676" s="73"/>
    </row>
    <row r="677" customFormat="false" ht="12.75" hidden="false" customHeight="true" outlineLevel="0" collapsed="false">
      <c r="R677" s="73"/>
    </row>
    <row r="678" customFormat="false" ht="12.75" hidden="false" customHeight="true" outlineLevel="0" collapsed="false">
      <c r="R678" s="73"/>
    </row>
    <row r="679" customFormat="false" ht="12.75" hidden="false" customHeight="true" outlineLevel="0" collapsed="false">
      <c r="R679" s="73"/>
    </row>
    <row r="680" customFormat="false" ht="12.75" hidden="false" customHeight="true" outlineLevel="0" collapsed="false">
      <c r="R680" s="73"/>
    </row>
    <row r="681" customFormat="false" ht="12.75" hidden="false" customHeight="true" outlineLevel="0" collapsed="false">
      <c r="R681" s="73"/>
    </row>
    <row r="682" customFormat="false" ht="12.75" hidden="false" customHeight="true" outlineLevel="0" collapsed="false">
      <c r="R682" s="73"/>
    </row>
    <row r="683" customFormat="false" ht="12.75" hidden="false" customHeight="true" outlineLevel="0" collapsed="false">
      <c r="R683" s="73"/>
    </row>
    <row r="684" customFormat="false" ht="12.75" hidden="false" customHeight="true" outlineLevel="0" collapsed="false">
      <c r="R684" s="73"/>
    </row>
    <row r="685" customFormat="false" ht="12.75" hidden="false" customHeight="true" outlineLevel="0" collapsed="false">
      <c r="R685" s="73"/>
    </row>
    <row r="686" customFormat="false" ht="12.75" hidden="false" customHeight="true" outlineLevel="0" collapsed="false">
      <c r="R686" s="73"/>
    </row>
    <row r="687" customFormat="false" ht="12.75" hidden="false" customHeight="true" outlineLevel="0" collapsed="false">
      <c r="R687" s="73"/>
    </row>
    <row r="688" customFormat="false" ht="12.75" hidden="false" customHeight="true" outlineLevel="0" collapsed="false">
      <c r="R688" s="73"/>
    </row>
    <row r="689" customFormat="false" ht="12.75" hidden="false" customHeight="true" outlineLevel="0" collapsed="false">
      <c r="R689" s="73"/>
    </row>
    <row r="690" customFormat="false" ht="12.75" hidden="false" customHeight="true" outlineLevel="0" collapsed="false">
      <c r="R690" s="73"/>
    </row>
    <row r="691" customFormat="false" ht="12.75" hidden="false" customHeight="true" outlineLevel="0" collapsed="false">
      <c r="R691" s="73"/>
    </row>
    <row r="692" customFormat="false" ht="12.75" hidden="false" customHeight="true" outlineLevel="0" collapsed="false">
      <c r="R692" s="73"/>
    </row>
    <row r="693" customFormat="false" ht="12.75" hidden="false" customHeight="true" outlineLevel="0" collapsed="false">
      <c r="R693" s="73"/>
    </row>
    <row r="694" customFormat="false" ht="12.75" hidden="false" customHeight="true" outlineLevel="0" collapsed="false">
      <c r="R694" s="73"/>
    </row>
    <row r="695" customFormat="false" ht="12.75" hidden="false" customHeight="true" outlineLevel="0" collapsed="false">
      <c r="R695" s="73"/>
    </row>
    <row r="696" customFormat="false" ht="12.75" hidden="false" customHeight="true" outlineLevel="0" collapsed="false">
      <c r="R696" s="73"/>
    </row>
    <row r="697" customFormat="false" ht="12.75" hidden="false" customHeight="true" outlineLevel="0" collapsed="false">
      <c r="R697" s="73"/>
    </row>
    <row r="698" customFormat="false" ht="12.75" hidden="false" customHeight="true" outlineLevel="0" collapsed="false">
      <c r="R698" s="73"/>
    </row>
    <row r="699" customFormat="false" ht="12.75" hidden="false" customHeight="true" outlineLevel="0" collapsed="false">
      <c r="R699" s="73"/>
    </row>
    <row r="700" customFormat="false" ht="12.75" hidden="false" customHeight="true" outlineLevel="0" collapsed="false">
      <c r="R700" s="73"/>
    </row>
    <row r="701" customFormat="false" ht="12.75" hidden="false" customHeight="true" outlineLevel="0" collapsed="false">
      <c r="R701" s="73"/>
    </row>
    <row r="702" customFormat="false" ht="12.75" hidden="false" customHeight="true" outlineLevel="0" collapsed="false">
      <c r="R702" s="73"/>
    </row>
    <row r="703" customFormat="false" ht="12.75" hidden="false" customHeight="true" outlineLevel="0" collapsed="false">
      <c r="R703" s="73"/>
    </row>
    <row r="704" customFormat="false" ht="12.75" hidden="false" customHeight="true" outlineLevel="0" collapsed="false">
      <c r="R704" s="73"/>
    </row>
    <row r="705" customFormat="false" ht="12.75" hidden="false" customHeight="true" outlineLevel="0" collapsed="false">
      <c r="R705" s="73"/>
    </row>
    <row r="706" customFormat="false" ht="12.75" hidden="false" customHeight="true" outlineLevel="0" collapsed="false">
      <c r="R706" s="73"/>
    </row>
    <row r="707" customFormat="false" ht="12.75" hidden="false" customHeight="true" outlineLevel="0" collapsed="false">
      <c r="R707" s="73"/>
    </row>
    <row r="708" customFormat="false" ht="12.75" hidden="false" customHeight="true" outlineLevel="0" collapsed="false">
      <c r="R708" s="73"/>
    </row>
    <row r="709" customFormat="false" ht="12.75" hidden="false" customHeight="true" outlineLevel="0" collapsed="false">
      <c r="R709" s="73"/>
    </row>
    <row r="710" customFormat="false" ht="12.75" hidden="false" customHeight="true" outlineLevel="0" collapsed="false">
      <c r="R710" s="73"/>
    </row>
    <row r="711" customFormat="false" ht="12.75" hidden="false" customHeight="true" outlineLevel="0" collapsed="false">
      <c r="R711" s="73"/>
    </row>
    <row r="712" customFormat="false" ht="12.75" hidden="false" customHeight="true" outlineLevel="0" collapsed="false">
      <c r="R712" s="73"/>
    </row>
    <row r="713" customFormat="false" ht="12.75" hidden="false" customHeight="true" outlineLevel="0" collapsed="false">
      <c r="R713" s="73"/>
    </row>
    <row r="714" customFormat="false" ht="12.75" hidden="false" customHeight="true" outlineLevel="0" collapsed="false">
      <c r="R714" s="73"/>
    </row>
    <row r="715" customFormat="false" ht="12.75" hidden="false" customHeight="true" outlineLevel="0" collapsed="false">
      <c r="R715" s="73"/>
    </row>
    <row r="716" customFormat="false" ht="12.75" hidden="false" customHeight="true" outlineLevel="0" collapsed="false">
      <c r="R716" s="73"/>
    </row>
    <row r="717" customFormat="false" ht="12.75" hidden="false" customHeight="true" outlineLevel="0" collapsed="false">
      <c r="R717" s="73"/>
    </row>
    <row r="718" customFormat="false" ht="12.75" hidden="false" customHeight="true" outlineLevel="0" collapsed="false">
      <c r="R718" s="73"/>
    </row>
    <row r="719" customFormat="false" ht="12.75" hidden="false" customHeight="true" outlineLevel="0" collapsed="false">
      <c r="R719" s="73"/>
    </row>
    <row r="720" customFormat="false" ht="12.75" hidden="false" customHeight="true" outlineLevel="0" collapsed="false">
      <c r="R720" s="73"/>
    </row>
    <row r="721" customFormat="false" ht="12.75" hidden="false" customHeight="true" outlineLevel="0" collapsed="false">
      <c r="R721" s="73"/>
    </row>
    <row r="722" customFormat="false" ht="12.75" hidden="false" customHeight="true" outlineLevel="0" collapsed="false">
      <c r="R722" s="73"/>
    </row>
    <row r="723" customFormat="false" ht="12.75" hidden="false" customHeight="true" outlineLevel="0" collapsed="false">
      <c r="R723" s="73"/>
    </row>
    <row r="724" customFormat="false" ht="12.75" hidden="false" customHeight="true" outlineLevel="0" collapsed="false">
      <c r="R724" s="73"/>
    </row>
    <row r="725" customFormat="false" ht="12.75" hidden="false" customHeight="true" outlineLevel="0" collapsed="false">
      <c r="R725" s="73"/>
    </row>
    <row r="726" customFormat="false" ht="12.75" hidden="false" customHeight="true" outlineLevel="0" collapsed="false">
      <c r="R726" s="73"/>
    </row>
    <row r="727" customFormat="false" ht="12.75" hidden="false" customHeight="true" outlineLevel="0" collapsed="false">
      <c r="R727" s="73"/>
    </row>
    <row r="728" customFormat="false" ht="12.75" hidden="false" customHeight="true" outlineLevel="0" collapsed="false">
      <c r="R728" s="73"/>
    </row>
    <row r="729" customFormat="false" ht="12.75" hidden="false" customHeight="true" outlineLevel="0" collapsed="false">
      <c r="R729" s="73"/>
    </row>
    <row r="730" customFormat="false" ht="12.75" hidden="false" customHeight="true" outlineLevel="0" collapsed="false">
      <c r="R730" s="73"/>
    </row>
    <row r="731" customFormat="false" ht="12.75" hidden="false" customHeight="true" outlineLevel="0" collapsed="false">
      <c r="R731" s="73"/>
    </row>
    <row r="732" customFormat="false" ht="12.75" hidden="false" customHeight="true" outlineLevel="0" collapsed="false">
      <c r="R732" s="73"/>
    </row>
    <row r="733" customFormat="false" ht="12.75" hidden="false" customHeight="true" outlineLevel="0" collapsed="false">
      <c r="R733" s="73"/>
    </row>
    <row r="734" customFormat="false" ht="12.75" hidden="false" customHeight="true" outlineLevel="0" collapsed="false">
      <c r="R734" s="73"/>
    </row>
    <row r="735" customFormat="false" ht="12.75" hidden="false" customHeight="true" outlineLevel="0" collapsed="false">
      <c r="R735" s="73"/>
    </row>
    <row r="736" customFormat="false" ht="12.75" hidden="false" customHeight="true" outlineLevel="0" collapsed="false">
      <c r="R736" s="73"/>
    </row>
    <row r="737" customFormat="false" ht="12.75" hidden="false" customHeight="true" outlineLevel="0" collapsed="false">
      <c r="R737" s="73"/>
    </row>
    <row r="738" customFormat="false" ht="12.75" hidden="false" customHeight="true" outlineLevel="0" collapsed="false">
      <c r="R738" s="73"/>
    </row>
    <row r="739" customFormat="false" ht="12.75" hidden="false" customHeight="true" outlineLevel="0" collapsed="false">
      <c r="R739" s="73"/>
    </row>
    <row r="740" customFormat="false" ht="12.75" hidden="false" customHeight="true" outlineLevel="0" collapsed="false">
      <c r="R740" s="73"/>
    </row>
    <row r="741" customFormat="false" ht="12.75" hidden="false" customHeight="true" outlineLevel="0" collapsed="false">
      <c r="R741" s="73"/>
    </row>
    <row r="742" customFormat="false" ht="12.75" hidden="false" customHeight="true" outlineLevel="0" collapsed="false">
      <c r="R742" s="73"/>
    </row>
    <row r="743" customFormat="false" ht="12.75" hidden="false" customHeight="true" outlineLevel="0" collapsed="false">
      <c r="R743" s="73"/>
    </row>
    <row r="744" customFormat="false" ht="12.75" hidden="false" customHeight="true" outlineLevel="0" collapsed="false">
      <c r="R744" s="73"/>
    </row>
    <row r="745" customFormat="false" ht="12.75" hidden="false" customHeight="true" outlineLevel="0" collapsed="false">
      <c r="R745" s="73"/>
    </row>
    <row r="746" customFormat="false" ht="12.75" hidden="false" customHeight="true" outlineLevel="0" collapsed="false">
      <c r="R746" s="73"/>
    </row>
    <row r="747" customFormat="false" ht="12.75" hidden="false" customHeight="true" outlineLevel="0" collapsed="false">
      <c r="R747" s="73"/>
    </row>
    <row r="748" customFormat="false" ht="12.75" hidden="false" customHeight="true" outlineLevel="0" collapsed="false">
      <c r="R748" s="73"/>
    </row>
    <row r="749" customFormat="false" ht="12.75" hidden="false" customHeight="true" outlineLevel="0" collapsed="false">
      <c r="R749" s="73"/>
    </row>
    <row r="750" customFormat="false" ht="12.75" hidden="false" customHeight="true" outlineLevel="0" collapsed="false">
      <c r="R750" s="73"/>
    </row>
    <row r="751" customFormat="false" ht="12.75" hidden="false" customHeight="true" outlineLevel="0" collapsed="false">
      <c r="R751" s="73"/>
    </row>
    <row r="752" customFormat="false" ht="12.75" hidden="false" customHeight="true" outlineLevel="0" collapsed="false">
      <c r="R752" s="73"/>
    </row>
    <row r="753" customFormat="false" ht="12.75" hidden="false" customHeight="true" outlineLevel="0" collapsed="false">
      <c r="R753" s="73"/>
    </row>
    <row r="754" customFormat="false" ht="12.75" hidden="false" customHeight="true" outlineLevel="0" collapsed="false">
      <c r="R754" s="73"/>
    </row>
    <row r="755" customFormat="false" ht="12.75" hidden="false" customHeight="true" outlineLevel="0" collapsed="false">
      <c r="R755" s="73"/>
    </row>
    <row r="756" customFormat="false" ht="12.75" hidden="false" customHeight="true" outlineLevel="0" collapsed="false">
      <c r="R756" s="73"/>
    </row>
    <row r="757" customFormat="false" ht="12.75" hidden="false" customHeight="true" outlineLevel="0" collapsed="false">
      <c r="R757" s="73"/>
    </row>
    <row r="758" customFormat="false" ht="12.75" hidden="false" customHeight="true" outlineLevel="0" collapsed="false">
      <c r="R758" s="73"/>
    </row>
    <row r="759" customFormat="false" ht="12.75" hidden="false" customHeight="true" outlineLevel="0" collapsed="false">
      <c r="R759" s="73"/>
    </row>
    <row r="760" customFormat="false" ht="12.75" hidden="false" customHeight="true" outlineLevel="0" collapsed="false">
      <c r="R760" s="73"/>
    </row>
    <row r="761" customFormat="false" ht="12.75" hidden="false" customHeight="true" outlineLevel="0" collapsed="false">
      <c r="R761" s="73"/>
    </row>
    <row r="762" customFormat="false" ht="12.75" hidden="false" customHeight="true" outlineLevel="0" collapsed="false">
      <c r="R762" s="73"/>
    </row>
    <row r="763" customFormat="false" ht="12.75" hidden="false" customHeight="true" outlineLevel="0" collapsed="false">
      <c r="R763" s="73"/>
    </row>
    <row r="764" customFormat="false" ht="12.75" hidden="false" customHeight="true" outlineLevel="0" collapsed="false">
      <c r="R764" s="73"/>
    </row>
    <row r="765" customFormat="false" ht="12.75" hidden="false" customHeight="true" outlineLevel="0" collapsed="false">
      <c r="R765" s="73"/>
    </row>
    <row r="766" customFormat="false" ht="12.75" hidden="false" customHeight="true" outlineLevel="0" collapsed="false">
      <c r="R766" s="73"/>
    </row>
    <row r="767" customFormat="false" ht="12.75" hidden="false" customHeight="true" outlineLevel="0" collapsed="false">
      <c r="R767" s="73"/>
    </row>
    <row r="768" customFormat="false" ht="12.75" hidden="false" customHeight="true" outlineLevel="0" collapsed="false">
      <c r="R768" s="73"/>
    </row>
    <row r="769" customFormat="false" ht="12.75" hidden="false" customHeight="true" outlineLevel="0" collapsed="false">
      <c r="R769" s="73"/>
    </row>
    <row r="770" customFormat="false" ht="12.75" hidden="false" customHeight="true" outlineLevel="0" collapsed="false">
      <c r="R770" s="73"/>
    </row>
    <row r="771" customFormat="false" ht="12.75" hidden="false" customHeight="true" outlineLevel="0" collapsed="false">
      <c r="R771" s="73"/>
    </row>
    <row r="772" customFormat="false" ht="12.75" hidden="false" customHeight="true" outlineLevel="0" collapsed="false">
      <c r="R772" s="73"/>
    </row>
    <row r="773" customFormat="false" ht="12.75" hidden="false" customHeight="true" outlineLevel="0" collapsed="false">
      <c r="R773" s="73"/>
    </row>
    <row r="774" customFormat="false" ht="12.75" hidden="false" customHeight="true" outlineLevel="0" collapsed="false">
      <c r="R774" s="73"/>
    </row>
    <row r="775" customFormat="false" ht="12.75" hidden="false" customHeight="true" outlineLevel="0" collapsed="false">
      <c r="R775" s="73"/>
    </row>
    <row r="776" customFormat="false" ht="12.75" hidden="false" customHeight="true" outlineLevel="0" collapsed="false">
      <c r="R776" s="73"/>
    </row>
    <row r="777" customFormat="false" ht="12.75" hidden="false" customHeight="true" outlineLevel="0" collapsed="false">
      <c r="R777" s="73"/>
    </row>
    <row r="778" customFormat="false" ht="12.75" hidden="false" customHeight="true" outlineLevel="0" collapsed="false">
      <c r="R778" s="73"/>
    </row>
    <row r="779" customFormat="false" ht="12.75" hidden="false" customHeight="true" outlineLevel="0" collapsed="false">
      <c r="R779" s="73"/>
    </row>
    <row r="780" customFormat="false" ht="12.75" hidden="false" customHeight="true" outlineLevel="0" collapsed="false">
      <c r="R780" s="73"/>
    </row>
    <row r="781" customFormat="false" ht="12.75" hidden="false" customHeight="true" outlineLevel="0" collapsed="false">
      <c r="R781" s="73"/>
    </row>
    <row r="782" customFormat="false" ht="12.75" hidden="false" customHeight="true" outlineLevel="0" collapsed="false">
      <c r="R782" s="73"/>
    </row>
    <row r="783" customFormat="false" ht="12.75" hidden="false" customHeight="true" outlineLevel="0" collapsed="false">
      <c r="R783" s="73"/>
    </row>
    <row r="784" customFormat="false" ht="12.75" hidden="false" customHeight="true" outlineLevel="0" collapsed="false">
      <c r="R784" s="73"/>
    </row>
    <row r="785" customFormat="false" ht="12.75" hidden="false" customHeight="true" outlineLevel="0" collapsed="false">
      <c r="R785" s="73"/>
    </row>
    <row r="786" customFormat="false" ht="12.75" hidden="false" customHeight="true" outlineLevel="0" collapsed="false">
      <c r="R786" s="73"/>
    </row>
    <row r="787" customFormat="false" ht="12.75" hidden="false" customHeight="true" outlineLevel="0" collapsed="false">
      <c r="R787" s="73"/>
    </row>
    <row r="788" customFormat="false" ht="12.75" hidden="false" customHeight="true" outlineLevel="0" collapsed="false">
      <c r="R788" s="73"/>
    </row>
    <row r="789" customFormat="false" ht="12.75" hidden="false" customHeight="true" outlineLevel="0" collapsed="false">
      <c r="R789" s="73"/>
    </row>
    <row r="790" customFormat="false" ht="12.75" hidden="false" customHeight="true" outlineLevel="0" collapsed="false">
      <c r="R790" s="73"/>
    </row>
    <row r="791" customFormat="false" ht="12.75" hidden="false" customHeight="true" outlineLevel="0" collapsed="false">
      <c r="R791" s="73"/>
    </row>
    <row r="792" customFormat="false" ht="12.75" hidden="false" customHeight="true" outlineLevel="0" collapsed="false">
      <c r="R792" s="73"/>
    </row>
    <row r="793" customFormat="false" ht="12.75" hidden="false" customHeight="true" outlineLevel="0" collapsed="false">
      <c r="R793" s="73"/>
    </row>
    <row r="794" customFormat="false" ht="12.75" hidden="false" customHeight="true" outlineLevel="0" collapsed="false">
      <c r="R794" s="73"/>
    </row>
    <row r="795" customFormat="false" ht="12.75" hidden="false" customHeight="true" outlineLevel="0" collapsed="false">
      <c r="R795" s="73"/>
    </row>
    <row r="796" customFormat="false" ht="12.75" hidden="false" customHeight="true" outlineLevel="0" collapsed="false">
      <c r="R796" s="73"/>
    </row>
    <row r="797" customFormat="false" ht="12.75" hidden="false" customHeight="true" outlineLevel="0" collapsed="false">
      <c r="R797" s="73"/>
    </row>
    <row r="798" customFormat="false" ht="12.75" hidden="false" customHeight="true" outlineLevel="0" collapsed="false">
      <c r="R798" s="73"/>
    </row>
    <row r="799" customFormat="false" ht="12.75" hidden="false" customHeight="true" outlineLevel="0" collapsed="false">
      <c r="R799" s="73"/>
    </row>
    <row r="800" customFormat="false" ht="12.75" hidden="false" customHeight="true" outlineLevel="0" collapsed="false">
      <c r="R800" s="73"/>
    </row>
    <row r="801" customFormat="false" ht="12.75" hidden="false" customHeight="true" outlineLevel="0" collapsed="false">
      <c r="R801" s="73"/>
    </row>
    <row r="802" customFormat="false" ht="12.75" hidden="false" customHeight="true" outlineLevel="0" collapsed="false">
      <c r="R802" s="73"/>
    </row>
    <row r="803" customFormat="false" ht="12.75" hidden="false" customHeight="true" outlineLevel="0" collapsed="false">
      <c r="R803" s="73"/>
    </row>
    <row r="804" customFormat="false" ht="12.75" hidden="false" customHeight="true" outlineLevel="0" collapsed="false">
      <c r="R804" s="73"/>
    </row>
    <row r="805" customFormat="false" ht="12.75" hidden="false" customHeight="true" outlineLevel="0" collapsed="false">
      <c r="R805" s="73"/>
    </row>
    <row r="806" customFormat="false" ht="12.75" hidden="false" customHeight="true" outlineLevel="0" collapsed="false">
      <c r="R806" s="73"/>
    </row>
    <row r="807" customFormat="false" ht="12.75" hidden="false" customHeight="true" outlineLevel="0" collapsed="false">
      <c r="R807" s="73"/>
    </row>
    <row r="808" customFormat="false" ht="12.75" hidden="false" customHeight="true" outlineLevel="0" collapsed="false">
      <c r="R808" s="73"/>
    </row>
    <row r="809" customFormat="false" ht="12.75" hidden="false" customHeight="true" outlineLevel="0" collapsed="false">
      <c r="R809" s="73"/>
    </row>
    <row r="810" customFormat="false" ht="12.75" hidden="false" customHeight="true" outlineLevel="0" collapsed="false">
      <c r="R810" s="73"/>
    </row>
    <row r="811" customFormat="false" ht="12.75" hidden="false" customHeight="true" outlineLevel="0" collapsed="false">
      <c r="R811" s="73"/>
    </row>
    <row r="812" customFormat="false" ht="12.75" hidden="false" customHeight="true" outlineLevel="0" collapsed="false">
      <c r="R812" s="73"/>
    </row>
    <row r="813" customFormat="false" ht="12.75" hidden="false" customHeight="true" outlineLevel="0" collapsed="false">
      <c r="R813" s="73"/>
    </row>
    <row r="814" customFormat="false" ht="12.75" hidden="false" customHeight="true" outlineLevel="0" collapsed="false">
      <c r="R814" s="73"/>
    </row>
    <row r="815" customFormat="false" ht="12.75" hidden="false" customHeight="true" outlineLevel="0" collapsed="false">
      <c r="R815" s="73"/>
    </row>
    <row r="816" customFormat="false" ht="12.75" hidden="false" customHeight="true" outlineLevel="0" collapsed="false">
      <c r="R816" s="73"/>
    </row>
    <row r="817" customFormat="false" ht="12.75" hidden="false" customHeight="true" outlineLevel="0" collapsed="false">
      <c r="R817" s="73"/>
    </row>
    <row r="818" customFormat="false" ht="12.75" hidden="false" customHeight="true" outlineLevel="0" collapsed="false">
      <c r="R818" s="73"/>
    </row>
    <row r="819" customFormat="false" ht="12.75" hidden="false" customHeight="true" outlineLevel="0" collapsed="false">
      <c r="R819" s="73"/>
    </row>
    <row r="820" customFormat="false" ht="12.75" hidden="false" customHeight="true" outlineLevel="0" collapsed="false">
      <c r="R820" s="73"/>
    </row>
    <row r="821" customFormat="false" ht="12.75" hidden="false" customHeight="true" outlineLevel="0" collapsed="false">
      <c r="R821" s="73"/>
    </row>
    <row r="822" customFormat="false" ht="12.75" hidden="false" customHeight="true" outlineLevel="0" collapsed="false">
      <c r="R822" s="73"/>
    </row>
    <row r="823" customFormat="false" ht="12.75" hidden="false" customHeight="true" outlineLevel="0" collapsed="false">
      <c r="R823" s="73"/>
    </row>
    <row r="824" customFormat="false" ht="12.75" hidden="false" customHeight="true" outlineLevel="0" collapsed="false">
      <c r="R824" s="73"/>
    </row>
    <row r="825" customFormat="false" ht="12.75" hidden="false" customHeight="true" outlineLevel="0" collapsed="false">
      <c r="R825" s="73"/>
    </row>
    <row r="826" customFormat="false" ht="12.75" hidden="false" customHeight="true" outlineLevel="0" collapsed="false">
      <c r="R826" s="73"/>
    </row>
    <row r="827" customFormat="false" ht="12.75" hidden="false" customHeight="true" outlineLevel="0" collapsed="false">
      <c r="R827" s="73"/>
    </row>
    <row r="828" customFormat="false" ht="12.75" hidden="false" customHeight="true" outlineLevel="0" collapsed="false">
      <c r="R828" s="73"/>
    </row>
    <row r="829" customFormat="false" ht="12.75" hidden="false" customHeight="true" outlineLevel="0" collapsed="false">
      <c r="R829" s="73"/>
    </row>
    <row r="830" customFormat="false" ht="12.75" hidden="false" customHeight="true" outlineLevel="0" collapsed="false">
      <c r="R830" s="73"/>
    </row>
    <row r="831" customFormat="false" ht="12.75" hidden="false" customHeight="true" outlineLevel="0" collapsed="false">
      <c r="R831" s="73"/>
    </row>
    <row r="832" customFormat="false" ht="12.75" hidden="false" customHeight="true" outlineLevel="0" collapsed="false">
      <c r="R832" s="73"/>
    </row>
    <row r="833" customFormat="false" ht="12.75" hidden="false" customHeight="true" outlineLevel="0" collapsed="false">
      <c r="R833" s="73"/>
    </row>
    <row r="834" customFormat="false" ht="12.75" hidden="false" customHeight="true" outlineLevel="0" collapsed="false">
      <c r="R834" s="73"/>
    </row>
    <row r="835" customFormat="false" ht="12.75" hidden="false" customHeight="true" outlineLevel="0" collapsed="false">
      <c r="R835" s="73"/>
    </row>
    <row r="836" customFormat="false" ht="12.75" hidden="false" customHeight="true" outlineLevel="0" collapsed="false">
      <c r="R836" s="73"/>
    </row>
    <row r="837" customFormat="false" ht="12.75" hidden="false" customHeight="true" outlineLevel="0" collapsed="false">
      <c r="R837" s="73"/>
    </row>
    <row r="838" customFormat="false" ht="12.75" hidden="false" customHeight="true" outlineLevel="0" collapsed="false">
      <c r="R838" s="73"/>
    </row>
    <row r="839" customFormat="false" ht="12.75" hidden="false" customHeight="true" outlineLevel="0" collapsed="false">
      <c r="R839" s="73"/>
    </row>
    <row r="840" customFormat="false" ht="12.75" hidden="false" customHeight="true" outlineLevel="0" collapsed="false">
      <c r="R840" s="73"/>
    </row>
    <row r="841" customFormat="false" ht="12.75" hidden="false" customHeight="true" outlineLevel="0" collapsed="false">
      <c r="R841" s="73"/>
    </row>
    <row r="842" customFormat="false" ht="12.75" hidden="false" customHeight="true" outlineLevel="0" collapsed="false">
      <c r="R842" s="73"/>
    </row>
    <row r="843" customFormat="false" ht="12.75" hidden="false" customHeight="true" outlineLevel="0" collapsed="false">
      <c r="R843" s="73"/>
    </row>
    <row r="844" customFormat="false" ht="12.75" hidden="false" customHeight="true" outlineLevel="0" collapsed="false">
      <c r="R844" s="73"/>
    </row>
    <row r="845" customFormat="false" ht="12.75" hidden="false" customHeight="true" outlineLevel="0" collapsed="false">
      <c r="R845" s="73"/>
    </row>
    <row r="846" customFormat="false" ht="12.75" hidden="false" customHeight="true" outlineLevel="0" collapsed="false">
      <c r="R846" s="73"/>
    </row>
    <row r="847" customFormat="false" ht="12.75" hidden="false" customHeight="true" outlineLevel="0" collapsed="false">
      <c r="R847" s="73"/>
    </row>
    <row r="848" customFormat="false" ht="12.75" hidden="false" customHeight="true" outlineLevel="0" collapsed="false">
      <c r="R848" s="73"/>
    </row>
    <row r="849" customFormat="false" ht="12.75" hidden="false" customHeight="true" outlineLevel="0" collapsed="false">
      <c r="R849" s="73"/>
    </row>
    <row r="850" customFormat="false" ht="12.75" hidden="false" customHeight="true" outlineLevel="0" collapsed="false">
      <c r="R850" s="73"/>
    </row>
    <row r="851" customFormat="false" ht="12.75" hidden="false" customHeight="true" outlineLevel="0" collapsed="false">
      <c r="R851" s="73"/>
    </row>
    <row r="852" customFormat="false" ht="12.75" hidden="false" customHeight="true" outlineLevel="0" collapsed="false">
      <c r="R852" s="73"/>
    </row>
    <row r="853" customFormat="false" ht="12.75" hidden="false" customHeight="true" outlineLevel="0" collapsed="false">
      <c r="R853" s="73"/>
    </row>
    <row r="854" customFormat="false" ht="12.75" hidden="false" customHeight="true" outlineLevel="0" collapsed="false">
      <c r="R854" s="73"/>
    </row>
    <row r="855" customFormat="false" ht="12.75" hidden="false" customHeight="true" outlineLevel="0" collapsed="false">
      <c r="R855" s="73"/>
    </row>
    <row r="856" customFormat="false" ht="12.75" hidden="false" customHeight="true" outlineLevel="0" collapsed="false">
      <c r="R856" s="73"/>
    </row>
    <row r="857" customFormat="false" ht="12.75" hidden="false" customHeight="true" outlineLevel="0" collapsed="false">
      <c r="R857" s="73"/>
    </row>
    <row r="858" customFormat="false" ht="12.75" hidden="false" customHeight="true" outlineLevel="0" collapsed="false">
      <c r="R858" s="73"/>
    </row>
    <row r="859" customFormat="false" ht="12.75" hidden="false" customHeight="true" outlineLevel="0" collapsed="false">
      <c r="R859" s="73"/>
    </row>
    <row r="860" customFormat="false" ht="12.75" hidden="false" customHeight="true" outlineLevel="0" collapsed="false">
      <c r="R860" s="73"/>
    </row>
    <row r="861" customFormat="false" ht="12.75" hidden="false" customHeight="true" outlineLevel="0" collapsed="false">
      <c r="R861" s="73"/>
    </row>
    <row r="862" customFormat="false" ht="12.75" hidden="false" customHeight="true" outlineLevel="0" collapsed="false">
      <c r="R862" s="73"/>
    </row>
    <row r="863" customFormat="false" ht="12.75" hidden="false" customHeight="true" outlineLevel="0" collapsed="false">
      <c r="R863" s="73"/>
    </row>
    <row r="864" customFormat="false" ht="12.75" hidden="false" customHeight="true" outlineLevel="0" collapsed="false">
      <c r="R864" s="73"/>
    </row>
    <row r="865" customFormat="false" ht="12.75" hidden="false" customHeight="true" outlineLevel="0" collapsed="false">
      <c r="R865" s="73"/>
    </row>
    <row r="866" customFormat="false" ht="12.75" hidden="false" customHeight="true" outlineLevel="0" collapsed="false">
      <c r="R866" s="73"/>
    </row>
    <row r="867" customFormat="false" ht="12.75" hidden="false" customHeight="true" outlineLevel="0" collapsed="false">
      <c r="R867" s="73"/>
    </row>
    <row r="868" customFormat="false" ht="12.75" hidden="false" customHeight="true" outlineLevel="0" collapsed="false">
      <c r="R868" s="73"/>
    </row>
    <row r="869" customFormat="false" ht="12.75" hidden="false" customHeight="true" outlineLevel="0" collapsed="false">
      <c r="R869" s="73"/>
    </row>
    <row r="870" customFormat="false" ht="12.75" hidden="false" customHeight="true" outlineLevel="0" collapsed="false">
      <c r="R870" s="73"/>
    </row>
    <row r="871" customFormat="false" ht="12.75" hidden="false" customHeight="true" outlineLevel="0" collapsed="false">
      <c r="R871" s="73"/>
    </row>
    <row r="872" customFormat="false" ht="12.75" hidden="false" customHeight="true" outlineLevel="0" collapsed="false">
      <c r="R872" s="73"/>
    </row>
    <row r="873" customFormat="false" ht="12.75" hidden="false" customHeight="true" outlineLevel="0" collapsed="false">
      <c r="R873" s="73"/>
    </row>
    <row r="874" customFormat="false" ht="12.75" hidden="false" customHeight="true" outlineLevel="0" collapsed="false">
      <c r="R874" s="73"/>
    </row>
    <row r="875" customFormat="false" ht="12.75" hidden="false" customHeight="true" outlineLevel="0" collapsed="false">
      <c r="R875" s="73"/>
    </row>
    <row r="876" customFormat="false" ht="12.75" hidden="false" customHeight="true" outlineLevel="0" collapsed="false">
      <c r="R876" s="73"/>
    </row>
    <row r="877" customFormat="false" ht="12.75" hidden="false" customHeight="true" outlineLevel="0" collapsed="false">
      <c r="R877" s="73"/>
    </row>
    <row r="878" customFormat="false" ht="12.75" hidden="false" customHeight="true" outlineLevel="0" collapsed="false">
      <c r="R878" s="73"/>
    </row>
    <row r="879" customFormat="false" ht="12.75" hidden="false" customHeight="true" outlineLevel="0" collapsed="false">
      <c r="R879" s="73"/>
    </row>
    <row r="880" customFormat="false" ht="12.75" hidden="false" customHeight="true" outlineLevel="0" collapsed="false">
      <c r="R880" s="73"/>
    </row>
    <row r="881" customFormat="false" ht="12.75" hidden="false" customHeight="true" outlineLevel="0" collapsed="false">
      <c r="R881" s="73"/>
    </row>
    <row r="882" customFormat="false" ht="12.75" hidden="false" customHeight="true" outlineLevel="0" collapsed="false">
      <c r="R882" s="73"/>
    </row>
    <row r="883" customFormat="false" ht="12.75" hidden="false" customHeight="true" outlineLevel="0" collapsed="false">
      <c r="R883" s="73"/>
    </row>
    <row r="884" customFormat="false" ht="12.75" hidden="false" customHeight="true" outlineLevel="0" collapsed="false">
      <c r="R884" s="73"/>
    </row>
    <row r="885" customFormat="false" ht="12.75" hidden="false" customHeight="true" outlineLevel="0" collapsed="false">
      <c r="R885" s="73"/>
    </row>
    <row r="886" customFormat="false" ht="12.75" hidden="false" customHeight="true" outlineLevel="0" collapsed="false">
      <c r="R886" s="73"/>
    </row>
    <row r="887" customFormat="false" ht="12.75" hidden="false" customHeight="true" outlineLevel="0" collapsed="false">
      <c r="R887" s="73"/>
    </row>
    <row r="888" customFormat="false" ht="12.75" hidden="false" customHeight="true" outlineLevel="0" collapsed="false">
      <c r="R888" s="73"/>
    </row>
    <row r="889" customFormat="false" ht="12.75" hidden="false" customHeight="true" outlineLevel="0" collapsed="false">
      <c r="R889" s="73"/>
    </row>
    <row r="890" customFormat="false" ht="12.75" hidden="false" customHeight="true" outlineLevel="0" collapsed="false">
      <c r="R890" s="73"/>
    </row>
    <row r="891" customFormat="false" ht="12.75" hidden="false" customHeight="true" outlineLevel="0" collapsed="false">
      <c r="R891" s="73"/>
    </row>
    <row r="892" customFormat="false" ht="12.75" hidden="false" customHeight="true" outlineLevel="0" collapsed="false">
      <c r="R892" s="73"/>
    </row>
    <row r="893" customFormat="false" ht="12.75" hidden="false" customHeight="true" outlineLevel="0" collapsed="false">
      <c r="R893" s="73"/>
    </row>
    <row r="894" customFormat="false" ht="12.75" hidden="false" customHeight="true" outlineLevel="0" collapsed="false">
      <c r="R894" s="73"/>
    </row>
    <row r="895" customFormat="false" ht="12.75" hidden="false" customHeight="true" outlineLevel="0" collapsed="false">
      <c r="R895" s="73"/>
    </row>
    <row r="896" customFormat="false" ht="12.75" hidden="false" customHeight="true" outlineLevel="0" collapsed="false">
      <c r="R896" s="73"/>
    </row>
    <row r="897" customFormat="false" ht="12.75" hidden="false" customHeight="true" outlineLevel="0" collapsed="false">
      <c r="R897" s="73"/>
    </row>
    <row r="898" customFormat="false" ht="12.75" hidden="false" customHeight="true" outlineLevel="0" collapsed="false">
      <c r="R898" s="73"/>
    </row>
    <row r="899" customFormat="false" ht="12.75" hidden="false" customHeight="true" outlineLevel="0" collapsed="false">
      <c r="R899" s="73"/>
    </row>
    <row r="900" customFormat="false" ht="12.75" hidden="false" customHeight="true" outlineLevel="0" collapsed="false">
      <c r="R900" s="73"/>
    </row>
    <row r="901" customFormat="false" ht="12.75" hidden="false" customHeight="true" outlineLevel="0" collapsed="false">
      <c r="R901" s="73"/>
    </row>
    <row r="902" customFormat="false" ht="12.75" hidden="false" customHeight="true" outlineLevel="0" collapsed="false">
      <c r="R902" s="73"/>
    </row>
    <row r="903" customFormat="false" ht="12.75" hidden="false" customHeight="true" outlineLevel="0" collapsed="false">
      <c r="R903" s="73"/>
    </row>
    <row r="904" customFormat="false" ht="12.75" hidden="false" customHeight="true" outlineLevel="0" collapsed="false">
      <c r="R904" s="73"/>
    </row>
    <row r="905" customFormat="false" ht="12.75" hidden="false" customHeight="true" outlineLevel="0" collapsed="false">
      <c r="R905" s="73"/>
    </row>
    <row r="906" customFormat="false" ht="12.75" hidden="false" customHeight="true" outlineLevel="0" collapsed="false">
      <c r="R906" s="73"/>
    </row>
    <row r="907" customFormat="false" ht="12.75" hidden="false" customHeight="true" outlineLevel="0" collapsed="false">
      <c r="R907" s="73"/>
    </row>
    <row r="908" customFormat="false" ht="12.75" hidden="false" customHeight="true" outlineLevel="0" collapsed="false">
      <c r="R908" s="73"/>
    </row>
    <row r="909" customFormat="false" ht="12.75" hidden="false" customHeight="true" outlineLevel="0" collapsed="false">
      <c r="R909" s="73"/>
    </row>
    <row r="910" customFormat="false" ht="12.75" hidden="false" customHeight="true" outlineLevel="0" collapsed="false">
      <c r="R910" s="73"/>
    </row>
    <row r="911" customFormat="false" ht="12.75" hidden="false" customHeight="true" outlineLevel="0" collapsed="false">
      <c r="R911" s="73"/>
    </row>
    <row r="912" customFormat="false" ht="12.75" hidden="false" customHeight="true" outlineLevel="0" collapsed="false">
      <c r="R912" s="73"/>
    </row>
    <row r="913" customFormat="false" ht="12.75" hidden="false" customHeight="true" outlineLevel="0" collapsed="false">
      <c r="R913" s="73"/>
    </row>
    <row r="914" customFormat="false" ht="12.75" hidden="false" customHeight="true" outlineLevel="0" collapsed="false">
      <c r="R914" s="73"/>
    </row>
    <row r="915" customFormat="false" ht="12.75" hidden="false" customHeight="true" outlineLevel="0" collapsed="false">
      <c r="R915" s="73"/>
    </row>
    <row r="916" customFormat="false" ht="12.75" hidden="false" customHeight="true" outlineLevel="0" collapsed="false">
      <c r="R916" s="73"/>
    </row>
    <row r="917" customFormat="false" ht="12.75" hidden="false" customHeight="true" outlineLevel="0" collapsed="false">
      <c r="R917" s="73"/>
    </row>
    <row r="918" customFormat="false" ht="12.75" hidden="false" customHeight="true" outlineLevel="0" collapsed="false">
      <c r="R918" s="73"/>
    </row>
    <row r="919" customFormat="false" ht="12.75" hidden="false" customHeight="true" outlineLevel="0" collapsed="false">
      <c r="R919" s="73"/>
    </row>
    <row r="920" customFormat="false" ht="12.75" hidden="false" customHeight="true" outlineLevel="0" collapsed="false">
      <c r="R920" s="73"/>
    </row>
    <row r="921" customFormat="false" ht="12.75" hidden="false" customHeight="true" outlineLevel="0" collapsed="false">
      <c r="R921" s="73"/>
    </row>
    <row r="922" customFormat="false" ht="12.75" hidden="false" customHeight="true" outlineLevel="0" collapsed="false">
      <c r="R922" s="73"/>
    </row>
    <row r="923" customFormat="false" ht="12.75" hidden="false" customHeight="true" outlineLevel="0" collapsed="false">
      <c r="R923" s="73"/>
    </row>
    <row r="924" customFormat="false" ht="12.75" hidden="false" customHeight="true" outlineLevel="0" collapsed="false">
      <c r="R924" s="73"/>
    </row>
    <row r="925" customFormat="false" ht="12.75" hidden="false" customHeight="true" outlineLevel="0" collapsed="false">
      <c r="R925" s="73"/>
    </row>
    <row r="926" customFormat="false" ht="12.75" hidden="false" customHeight="true" outlineLevel="0" collapsed="false">
      <c r="R926" s="73"/>
    </row>
    <row r="927" customFormat="false" ht="12.75" hidden="false" customHeight="true" outlineLevel="0" collapsed="false">
      <c r="R927" s="73"/>
    </row>
    <row r="928" customFormat="false" ht="12.75" hidden="false" customHeight="true" outlineLevel="0" collapsed="false">
      <c r="R928" s="73"/>
    </row>
    <row r="929" customFormat="false" ht="12.75" hidden="false" customHeight="true" outlineLevel="0" collapsed="false">
      <c r="R929" s="73"/>
    </row>
    <row r="930" customFormat="false" ht="12.75" hidden="false" customHeight="true" outlineLevel="0" collapsed="false">
      <c r="R930" s="73"/>
    </row>
    <row r="931" customFormat="false" ht="12.75" hidden="false" customHeight="true" outlineLevel="0" collapsed="false">
      <c r="R931" s="73"/>
    </row>
    <row r="932" customFormat="false" ht="12.75" hidden="false" customHeight="true" outlineLevel="0" collapsed="false">
      <c r="R932" s="73"/>
    </row>
    <row r="933" customFormat="false" ht="12.75" hidden="false" customHeight="true" outlineLevel="0" collapsed="false">
      <c r="R933" s="73"/>
    </row>
    <row r="934" customFormat="false" ht="12.75" hidden="false" customHeight="true" outlineLevel="0" collapsed="false">
      <c r="R934" s="73"/>
    </row>
    <row r="935" customFormat="false" ht="12.75" hidden="false" customHeight="true" outlineLevel="0" collapsed="false">
      <c r="R935" s="73"/>
    </row>
    <row r="936" customFormat="false" ht="12.75" hidden="false" customHeight="true" outlineLevel="0" collapsed="false">
      <c r="R936" s="73"/>
    </row>
    <row r="937" customFormat="false" ht="12.75" hidden="false" customHeight="true" outlineLevel="0" collapsed="false">
      <c r="R937" s="73"/>
    </row>
    <row r="938" customFormat="false" ht="12.75" hidden="false" customHeight="true" outlineLevel="0" collapsed="false">
      <c r="R938" s="73"/>
    </row>
    <row r="939" customFormat="false" ht="12.75" hidden="false" customHeight="true" outlineLevel="0" collapsed="false">
      <c r="R939" s="73"/>
    </row>
    <row r="940" customFormat="false" ht="12.75" hidden="false" customHeight="true" outlineLevel="0" collapsed="false">
      <c r="R940" s="73"/>
    </row>
    <row r="941" customFormat="false" ht="12.75" hidden="false" customHeight="true" outlineLevel="0" collapsed="false">
      <c r="R941" s="73"/>
    </row>
    <row r="942" customFormat="false" ht="12.75" hidden="false" customHeight="true" outlineLevel="0" collapsed="false">
      <c r="R942" s="73"/>
    </row>
    <row r="943" customFormat="false" ht="12.75" hidden="false" customHeight="true" outlineLevel="0" collapsed="false">
      <c r="R943" s="73"/>
    </row>
    <row r="944" customFormat="false" ht="12.75" hidden="false" customHeight="true" outlineLevel="0" collapsed="false">
      <c r="R944" s="73"/>
    </row>
    <row r="945" customFormat="false" ht="12.75" hidden="false" customHeight="true" outlineLevel="0" collapsed="false">
      <c r="R945" s="73"/>
    </row>
    <row r="946" customFormat="false" ht="12.75" hidden="false" customHeight="true" outlineLevel="0" collapsed="false">
      <c r="R946" s="73"/>
    </row>
    <row r="947" customFormat="false" ht="12.75" hidden="false" customHeight="true" outlineLevel="0" collapsed="false">
      <c r="R947" s="73"/>
    </row>
    <row r="948" customFormat="false" ht="12.75" hidden="false" customHeight="true" outlineLevel="0" collapsed="false">
      <c r="R948" s="73"/>
    </row>
    <row r="949" customFormat="false" ht="12.75" hidden="false" customHeight="true" outlineLevel="0" collapsed="false">
      <c r="R949" s="73"/>
    </row>
    <row r="950" customFormat="false" ht="12.75" hidden="false" customHeight="true" outlineLevel="0" collapsed="false">
      <c r="R950" s="73"/>
    </row>
    <row r="951" customFormat="false" ht="12.75" hidden="false" customHeight="true" outlineLevel="0" collapsed="false">
      <c r="R951" s="73"/>
    </row>
    <row r="952" customFormat="false" ht="12.75" hidden="false" customHeight="true" outlineLevel="0" collapsed="false">
      <c r="R952" s="73"/>
    </row>
    <row r="953" customFormat="false" ht="12.75" hidden="false" customHeight="true" outlineLevel="0" collapsed="false">
      <c r="R953" s="73"/>
    </row>
    <row r="954" customFormat="false" ht="12.75" hidden="false" customHeight="true" outlineLevel="0" collapsed="false">
      <c r="R954" s="73"/>
    </row>
    <row r="955" customFormat="false" ht="12.75" hidden="false" customHeight="true" outlineLevel="0" collapsed="false">
      <c r="R955" s="73"/>
    </row>
    <row r="956" customFormat="false" ht="12.75" hidden="false" customHeight="true" outlineLevel="0" collapsed="false">
      <c r="R956" s="73"/>
    </row>
    <row r="957" customFormat="false" ht="12.75" hidden="false" customHeight="true" outlineLevel="0" collapsed="false">
      <c r="R957" s="73"/>
    </row>
    <row r="958" customFormat="false" ht="12.75" hidden="false" customHeight="true" outlineLevel="0" collapsed="false">
      <c r="R958" s="73"/>
    </row>
    <row r="959" customFormat="false" ht="12.75" hidden="false" customHeight="true" outlineLevel="0" collapsed="false">
      <c r="R959" s="73"/>
    </row>
    <row r="960" customFormat="false" ht="12.75" hidden="false" customHeight="true" outlineLevel="0" collapsed="false">
      <c r="R960" s="73"/>
    </row>
    <row r="961" customFormat="false" ht="12.75" hidden="false" customHeight="true" outlineLevel="0" collapsed="false">
      <c r="R961" s="73"/>
    </row>
    <row r="962" customFormat="false" ht="12.75" hidden="false" customHeight="true" outlineLevel="0" collapsed="false">
      <c r="R962" s="73"/>
    </row>
    <row r="963" customFormat="false" ht="12.75" hidden="false" customHeight="true" outlineLevel="0" collapsed="false">
      <c r="R963" s="73"/>
    </row>
    <row r="964" customFormat="false" ht="12.75" hidden="false" customHeight="true" outlineLevel="0" collapsed="false">
      <c r="R964" s="73"/>
    </row>
    <row r="965" customFormat="false" ht="12.75" hidden="false" customHeight="true" outlineLevel="0" collapsed="false">
      <c r="R965" s="73"/>
    </row>
    <row r="966" customFormat="false" ht="12.75" hidden="false" customHeight="true" outlineLevel="0" collapsed="false">
      <c r="R966" s="73"/>
    </row>
    <row r="967" customFormat="false" ht="12.75" hidden="false" customHeight="true" outlineLevel="0" collapsed="false">
      <c r="R967" s="73"/>
    </row>
    <row r="968" customFormat="false" ht="12.75" hidden="false" customHeight="true" outlineLevel="0" collapsed="false">
      <c r="R968" s="73"/>
    </row>
    <row r="969" customFormat="false" ht="12.75" hidden="false" customHeight="true" outlineLevel="0" collapsed="false">
      <c r="R969" s="73"/>
    </row>
    <row r="970" customFormat="false" ht="12.75" hidden="false" customHeight="true" outlineLevel="0" collapsed="false">
      <c r="R970" s="73"/>
    </row>
    <row r="971" customFormat="false" ht="12.75" hidden="false" customHeight="true" outlineLevel="0" collapsed="false">
      <c r="R971" s="73"/>
    </row>
    <row r="972" customFormat="false" ht="12.75" hidden="false" customHeight="true" outlineLevel="0" collapsed="false">
      <c r="R972" s="73"/>
    </row>
    <row r="973" customFormat="false" ht="12.75" hidden="false" customHeight="true" outlineLevel="0" collapsed="false">
      <c r="R973" s="73"/>
    </row>
    <row r="974" customFormat="false" ht="12.75" hidden="false" customHeight="true" outlineLevel="0" collapsed="false">
      <c r="R974" s="73"/>
    </row>
    <row r="975" customFormat="false" ht="12.75" hidden="false" customHeight="true" outlineLevel="0" collapsed="false">
      <c r="R975" s="73"/>
    </row>
    <row r="976" customFormat="false" ht="12.75" hidden="false" customHeight="true" outlineLevel="0" collapsed="false">
      <c r="R976" s="73"/>
    </row>
    <row r="977" customFormat="false" ht="12.75" hidden="false" customHeight="true" outlineLevel="0" collapsed="false">
      <c r="R977" s="73"/>
    </row>
    <row r="978" customFormat="false" ht="12.75" hidden="false" customHeight="true" outlineLevel="0" collapsed="false">
      <c r="R978" s="73"/>
    </row>
    <row r="979" customFormat="false" ht="12.75" hidden="false" customHeight="true" outlineLevel="0" collapsed="false">
      <c r="R979" s="73"/>
    </row>
    <row r="980" customFormat="false" ht="12.75" hidden="false" customHeight="true" outlineLevel="0" collapsed="false">
      <c r="R980" s="73"/>
    </row>
    <row r="981" customFormat="false" ht="12.75" hidden="false" customHeight="true" outlineLevel="0" collapsed="false">
      <c r="R981" s="73"/>
    </row>
    <row r="982" customFormat="false" ht="12.75" hidden="false" customHeight="true" outlineLevel="0" collapsed="false">
      <c r="R982" s="73"/>
    </row>
    <row r="983" customFormat="false" ht="12.75" hidden="false" customHeight="true" outlineLevel="0" collapsed="false">
      <c r="R983" s="73"/>
    </row>
    <row r="984" customFormat="false" ht="12.75" hidden="false" customHeight="true" outlineLevel="0" collapsed="false">
      <c r="R984" s="73"/>
    </row>
    <row r="985" customFormat="false" ht="12.75" hidden="false" customHeight="true" outlineLevel="0" collapsed="false">
      <c r="R985" s="73"/>
    </row>
    <row r="986" customFormat="false" ht="12.75" hidden="false" customHeight="true" outlineLevel="0" collapsed="false">
      <c r="R986" s="73"/>
    </row>
    <row r="987" customFormat="false" ht="12.75" hidden="false" customHeight="true" outlineLevel="0" collapsed="false">
      <c r="R987" s="73"/>
    </row>
    <row r="988" customFormat="false" ht="12.75" hidden="false" customHeight="true" outlineLevel="0" collapsed="false">
      <c r="R988" s="73"/>
    </row>
    <row r="989" customFormat="false" ht="12.75" hidden="false" customHeight="true" outlineLevel="0" collapsed="false">
      <c r="R989" s="73"/>
    </row>
    <row r="990" customFormat="false" ht="12.75" hidden="false" customHeight="true" outlineLevel="0" collapsed="false">
      <c r="R990" s="73"/>
    </row>
    <row r="991" customFormat="false" ht="12.75" hidden="false" customHeight="true" outlineLevel="0" collapsed="false">
      <c r="R991" s="73"/>
    </row>
    <row r="992" customFormat="false" ht="12.75" hidden="false" customHeight="true" outlineLevel="0" collapsed="false">
      <c r="R992" s="73"/>
    </row>
    <row r="993" customFormat="false" ht="12.75" hidden="false" customHeight="true" outlineLevel="0" collapsed="false">
      <c r="R993" s="73"/>
    </row>
    <row r="994" customFormat="false" ht="12.75" hidden="false" customHeight="true" outlineLevel="0" collapsed="false">
      <c r="R994" s="73"/>
    </row>
    <row r="995" customFormat="false" ht="12.75" hidden="false" customHeight="true" outlineLevel="0" collapsed="false">
      <c r="R995" s="73"/>
    </row>
    <row r="996" customFormat="false" ht="12.75" hidden="false" customHeight="true" outlineLevel="0" collapsed="false">
      <c r="R996" s="73"/>
    </row>
    <row r="997" customFormat="false" ht="12.75" hidden="false" customHeight="true" outlineLevel="0" collapsed="false">
      <c r="R997" s="73"/>
    </row>
    <row r="998" customFormat="false" ht="12.75" hidden="false" customHeight="true" outlineLevel="0" collapsed="false">
      <c r="R998" s="73"/>
    </row>
    <row r="999" customFormat="false" ht="12.75" hidden="false" customHeight="true" outlineLevel="0" collapsed="false">
      <c r="R999" s="73"/>
    </row>
    <row r="1000" customFormat="false" ht="12.75" hidden="false" customHeight="true" outlineLevel="0" collapsed="false">
      <c r="R1000" s="73"/>
    </row>
    <row r="1001" customFormat="false" ht="12.75" hidden="false" customHeight="true" outlineLevel="0" collapsed="false">
      <c r="R1001" s="73"/>
    </row>
    <row r="1002" customFormat="false" ht="12.75" hidden="false" customHeight="true" outlineLevel="0" collapsed="false">
      <c r="R1002" s="73"/>
    </row>
    <row r="1003" customFormat="false" ht="12.75" hidden="false" customHeight="true" outlineLevel="0" collapsed="false">
      <c r="R1003" s="73"/>
    </row>
    <row r="1004" customFormat="false" ht="12.75" hidden="false" customHeight="true" outlineLevel="0" collapsed="false">
      <c r="R1004" s="73"/>
    </row>
    <row r="1005" customFormat="false" ht="12.75" hidden="false" customHeight="true" outlineLevel="0" collapsed="false">
      <c r="R1005" s="73"/>
    </row>
    <row r="1006" customFormat="false" ht="12.75" hidden="false" customHeight="true" outlineLevel="0" collapsed="false">
      <c r="R1006" s="73"/>
    </row>
    <row r="1007" customFormat="false" ht="12.75" hidden="false" customHeight="true" outlineLevel="0" collapsed="false">
      <c r="R1007" s="73"/>
    </row>
    <row r="1008" customFormat="false" ht="12.75" hidden="false" customHeight="true" outlineLevel="0" collapsed="false">
      <c r="R1008" s="73"/>
    </row>
    <row r="1009" customFormat="false" ht="12.75" hidden="false" customHeight="true" outlineLevel="0" collapsed="false">
      <c r="R1009" s="73"/>
    </row>
    <row r="1010" customFormat="false" ht="12.75" hidden="false" customHeight="true" outlineLevel="0" collapsed="false">
      <c r="R1010" s="73"/>
    </row>
    <row r="1048576" customFormat="false" ht="12.75" hidden="false" customHeight="fals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, Chris</cp:lastModifiedBy>
  <cp:lastPrinted>2004-04-22T02:13:48Z</cp:lastPrinted>
  <dcterms:modified xsi:type="dcterms:W3CDTF">2019-01-10T11:18:30Z</dcterms:modified>
  <cp:revision>0</cp:revision>
  <dc:subject/>
  <dc:title/>
</cp:coreProperties>
</file>