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1" uniqueCount="6138">
  <si>
    <t xml:space="preserve">-----------------------------7e26b11b0f2e</t>
  </si>
  <si>
    <t xml:space="preserve">Content-Disposition: form-data; name="file"; filename="C:\Users\dscja\Documents\Pepsico\REPORTS - UNIX FILES\data.new\306\qtg_rpt306_PANSYR_template.xls"</t>
  </si>
  <si>
    <t xml:space="preserve">Content-Type: application/vnd.ms-excel</t>
  </si>
  <si>
    <t xml:space="preserve">ÐÏ_x0011_à¡±_x001a_á&gt;_x0003_þÿ	_x0006__x000e__x0001__x0010_£_x0004_þÿÿÿbåf_x0001_ç_x0001_h_x0002_é_x0002_j_x0003_ë_x0003_l_x0004_í_x0004_n_x0005_ï_x0005__x0006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1a__x0006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cýÿÿÿdefghijklmnopqrstuvwxyz{|}~€Root Entry_x0016__x0005_ÿÿÿÿÿÿÿÿ_x0001_ _x0008__x0002_ÀF=wÒßª‘Ô_x0001_@Ä®‘¶’Ô_x0001_¤€cWorkbook_x0012__x0002__x0001__x0003_!ÿÿÿÿ_x0002_¨_x0013__x000c__VBA_PROJECT_CUR"_x0001_ÿÿÿÿÿÿÿÿ @x‘‘¶’Ô_x0001_@Ä®‘¶’Ô_x0001_Ctls</t>
  </si>
  <si>
    <t xml:space="preserve">_x0002__x0001_ÿÿÿÿ#ÿÿÿÿD_x0001_	_x0008__x0010__x0006__x0005_T8Í_x0007_ÉÀ_x0001__x0006__x0007_á_x0002_°_x0004_Á_x0002_â\p_x000f_Antolino</t>
  </si>
  <si>
    <t xml:space="preserve"> Chris                                                                                              B_x0002_°_x0004_a_x0001__x0002_À_x0001_=_x0001__x0008__x0001__x0002__x0003__x0004_Óº_x0001__x000f__x000c_ThisWorkbookœ_x0002__x0011__x0019__x0002__x0012__x0002__x0013__x0002_¯_x0001__x0002_¼_x0001__x0002_=_x0012_KD_x001c_8_x0001__x0001__x0001_X_x0002_@_x0002__x0002_"_x0002__x000e__x0002__x0001_·_x0001__x0002_Ú_x0002_1_x001a_Èÿ_x0001__x0002__x000e__x0005__x0001_Arial1_x001a_Èÿ_x0001__x0002__x000e__x0005__x0001_Arial1_x001a_Èÿ_x0001__x0002__x000e__x0005__x0001_Arial1_x001a_Èÿ_x0001__x0002__x000e__x0005__x0001_Arial1_x001a_@_x0001__x0001_ÿ¼_x0002__x0002__x000e__x0005__x0001_Arial1_x001a_È_x0012__x0001__x0002__x000e__x0005__x0001_Arial1_x001a__x0018__x0001__x0001_	¼_x0002__x0002__x000e__x0005__x0001_Arial1_x001a_ ÿ_x0001__x0002__x000e__x0005__x0001_Arial1_x001a_´ÿ_x0001__x0002__x000e__x0005__x0001_Arial1.Èÿ_x0001__x0001__x000e__x000f__x0001_Times New Roman1_x001a_@_x0001__x0001__x0012_¼_x0002__x0002__x000e__x0005__x0001_Arial1_x001a_ð_x0001_ÿ¼_x0002__x0002__x000e__x0005__x0001_Arial1_x001a__x0018__x0001__x0001__x0012_¼_x0002__x0002__x000e__x0005__x0001_Arial1_x001a_–_x0004__x000c__x0001__x0001__x0002__x000e__x0005__x0001_Arial1_x001a_–_x0004_$_x0001__x0001__x0002__x000e__x0005__x0001_Arial1_x001a_È_x0001_ÿ¼_x0002__x0002__x000e__x0005__x0001_Arial1_x001a_È	_x0001__x0002__x000e__x0005__x0001_Arial1_x001a_ 	_x0001__x0002__x000e__x0005__x0001_Arial1_x001a_´	_x0001__x0002__x000e__x0005__x0001_Arial1.È	_x0001__x0001__x000e__x000f__x0001_Times New Roman1_x001a_´5_x0001__x0002__x000e__x0005__x0001_Arial1_x001a_È</t>
  </si>
  <si>
    <t xml:space="preserve">_x0001__x0002__x000e__x0005__x0001_Arial1_x001a__x0018__x0001__x0012__x0001__x0002__x000e__x0005__x0001_Arial1_x001e_Ü_x0008__x0001__x0002__x000e__x0007__x0001_Calibri1_x001e_Ü	_x0001__x0002__x000e__x0007__x0001_Calibri1_x001e_Ü_x0001_	¼_x0002__x0002__x000e__x0007__x0001_Calibri1_x001e_Ü_x0001__x0008_¼_x0002__x0002__x000e__x0007__x0001_Calibri1_x001e_Ü8_x0001__x0002__x000e__x0007__x0001_Calibri1_x001e_Ü_x0010__x0001__x0002__x000e__x0007__x0001_Calibri1_x001e_Ü_x0001__x0011_¼_x0002__x0002__x000e__x0007__x0001_Calibri1_x001e_Ü_x0002__x0017__x0001__x0002__x000e__x0007__x0001_Calibri1_x001e_Ü:_x0001__x0002__x000e__x0007__x0001_Calibri1_x001e_</t>
  </si>
  <si>
    <t xml:space="preserve">_x0001__x0001__x0012_¼_x0002__x0002__x000e__x0007__x0001_Calibri1_x001e__x0004__x0001__x0001__x0012_¼_x0002__x0002__x000e__x0007__x0001_Calibri1_x001e_Ü_x0001__x0012_¼_x0002__x0002__x000e__x0007__x0001_Calibri1_x001e_Ü?_x0001__x0002__x000e__x0007__x0001_Calibri1_x001e_Ü_x0011__x0001__x0002__x000e__x0007__x0001_Calibri1_x001e_Ü_x0013__x0001__x0002__x000e__x0007__x0001_Calibri1_x001e_Ü_x0001_?¼_x0002__x0002__x000e__x0007__x0001_Calibri1_x001e_h_x0001__x0001__x0012_¼_x0002__x0002__x000e__x0007__x0001_Cambria1_x001a_Èÿ_x0001__x0002__x000e__x0005__x0001_Arial1  ÿ_x0001__x0002__x000e__x0008__x0001_Segoe UI1_x001a__x0004__x0001__x0001__x0012_¼_x0002__x0002__x000e_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_x001e_¤_x0019_#</t>
  </si>
  <si>
    <t xml:space="preserve">##0;\(#</t>
  </si>
  <si>
    <t xml:space="preserve">##0\);#</t>
  </si>
  <si>
    <t xml:space="preserve">##0;* @_x001e__x0004_$¥_x001f_#</t>
  </si>
  <si>
    <t xml:space="preserve">##0.0;\(#</t>
  </si>
  <si>
    <t xml:space="preserve">##0.0\);#</t>
  </si>
  <si>
    <t xml:space="preserve">##0.0;* @_x001e__x0004_'¦"#</t>
  </si>
  <si>
    <t xml:space="preserve">##0.00;\(#</t>
  </si>
  <si>
    <t xml:space="preserve">##0.00\);#</t>
  </si>
  <si>
    <t xml:space="preserve">##0.00;* @_x001e__x0004_"§_x001d_#</t>
  </si>
  <si>
    <t xml:space="preserve">##0;* @_x001e__x0004_(¨#\ #</t>
  </si>
  <si>
    <t xml:space="preserve">##0.0;* @\ à_x0014_õÿ À à_x0014_õÿ ôÀ à_x0014_õÿ ôÀ à_x0014_õÿ ôÀ à_x0014_õÿ ôÀ à_x0014_õÿ ôÀ à_x0014_õÿ ôÀ à_x0014_õÿ ôÀ à_x0014_õÿ ôÀ à_x0014_õÿ ôÀ à_x0014_õÿ ôÀ à_x0014_õÿ ôÀ à_x0014_õÿ ôÀ à_x0014_õÿ ôÀ à_x0014_õÿ ôÀ à_x0014__x0001_ À à_x0014__x0018_õÿ ´_x0004_3 à_x0014__x0018_õÿ ´_x0004_5 à_x0014__x0018_õÿ ´_x0004__x001a_ à_x0014__x0018_õÿ ´_x0004_3 à_x0014__x0018_õÿ ´_x0004_3 à_x0014__x0018_õÿ ´_x0004__x001a_ à_x0014__x0018_õÿ ´_x0004_/ à_x0014__x0018_õÿ ´_x0004__x0016_ à_x0014__x0018_õÿ ´_x0004_* à_x0014__x0018_õÿ ´_x0004_/ à_x0014__x0018_õÿ ´_x0004__x0015_ à_x0014__x0018_õÿ ´_x0004_5 à_x0014__x0019_õÿ ´_x0004_&gt; à_x0014__x0019_õÿ ´_x0004__x001d_ à_x0014__x0019_õÿ ´_x0004__x0016_ à_x0014__x0019_õÿ ´_x0004_&gt; à_x0014__x0019_õÿ ´_x0004_</t>
  </si>
  <si>
    <t xml:space="preserve"> à_x0014__x0019_õÿ ´_x0004_5 à_x0014__x0019_õÿ ´_x0004_6 à_x0014__x0019_õÿ ´_x0004__x0019_ à_x0014__x0019_õÿ ´_x0004_7 à_x0014__x0019_õÿ ´_x0004__x0017_ à_x0014__x0019_õÿ ´_x0004_1 à_x0014__x0019_õÿ ´_x0004__x001d_ à_x0014__x001d_õÿ ´_x0004_5 à_x0014__x001e_õÿ ”_x0011__x0011_—_x000b_—_x000b__x0004_	 à_x0014__x001a_õÿ ”ff¿_x001f_¿_x001f__x0004_&gt; à_x0014_)+õÿ øÀ à_x0014_))õÿ øÀ à_x0014_)</t>
  </si>
  <si>
    <t xml:space="preserve">õÿ øÀ à_x0014_)*õÿ øÀ à_x0014__x001f_õÿ ôÀ à_x0014__x000f_ôÿôÀ à_x0014_ õÿ ´_x0004_* à_x0014_!õÿ ÔP_x001b_À à_x0014_"õÿ ÔP€_x0017_À à_x0014_#õÿ Ô _x001f_À à_x0014_#õÿ ôÀ à_x0014__x000e_ôÿôÀ à_x0014_$õÿ ”_x0011__x0011_—_x000b_—_x000b__x0004_5 à_x0014_%õÿ Ô`€_x0008_À à_x0014_&amp;õÿ ´_x0004_+ à_x0014_)õÿ œ_x0011__x0011_&gt;_x001f_&gt;_x001f__x0004__x001a_ à_x0014_'õÿ ”_x0011__x0011_¿_x001f_¿_x001f__x0004_	 à_x0014_)	õÿ øÀ à_x0014_(õÿ ôÀ à_x0014__x001b_õÿ Ôa6_x001b_À à_x0014__x001c_õÿ ôÀ à_x0014__x0001__x0010_pUU_x0012_	_x0012_	_x0004__x0012_ à_x0014__x0001__x0010_p_x0005__x0012_À à_x0014__x0001__x0010_PÀ à_x0014__x0005__x0001__x0010_X_x0004_	 à_x0014__x0001__x0010_P_x0004_	 à_x0014__x0006__x0001__x0016_X_x0004_	 à_x0014__x0006__x0001__x0010_XÀ à_x0014__x0007__x0001__x0013_xÀ à_x0014__x0008__x0001__x0010_XÀ à_x0014__x0008__x0001__x0010_x_x0004_	 à_x0014__x0007__x0001__x0016_x_x0004_	 à_x0014__x0008__x0001__x0010_xÀ à_x0014__x0001__x001e_pUU&gt;_x001f_&gt;_x001f__x0004__x000c_ à_x0014__x0001__x001a_pUU&gt;_x001f_&gt;_x001f__x0004__x000c_ à_x0014__x0008__x0001__x001a_xÀ à_x0014__x0008__x0001__x001a__x0018_À à_x0014__x0001__x0010_xÀ à_x0014_	_x0001__x0010__x0018_À à_x0014_</t>
  </si>
  <si>
    <t xml:space="preserve">_x0001__x0012__x0018_À à_x0014_</t>
  </si>
  <si>
    <t xml:space="preserve">_x0001__x0010__x0018_À à_x0014__x0007__x0001__x001e_x_x0005_&gt;_x0004__x0011_ à_x0014__x0007__x0001__x0016_x_x0005_&gt;_x0004__x0011_ à_x0014__x0007__x0001__x0016_xP_x0005__x001f_&gt;_x0004__x0011_ à_x0014__x0007__x0001__x0016_xP_x001f__x0004__x0011_ à_x0014__x0007__x0001__x0016_xPP_x001f__x001f__x0004__x0011_ à_x0014__x000b__x0001__x0010_xUU_x0012_	_x0012_	_x0004__x0012_ à_x0014__x0006__x0001__x0010_xUU_x0012_	_x0012_	_x0004__x0012_ à_x0014_	_x0001__x0010_XÀ à_x0014_</t>
  </si>
  <si>
    <t xml:space="preserve">_x0001__x0016_X_x0004_	 à_x0014__x0007__x0001__x001e_x_x0004__x0011_ à_x0014__x0007__x0001__x0016_x_x0004__x0011_ à_x0014__x0007__x0001__x0016_xP_x001f__x0004__x0011_ à_x0014__x0010__x0001_ (  À à_x0014__x0011__x0001__x0010_XÀ à_x0014__x0012__x0001__x0010_XÀ à_x0014__x0012__x0001__x0010_xÀ à_x0014__x0012__x0001__x001a__x0018_À à_x0014__x0013__x0001__x0010__x0018_À à_x0014__x0013__x0001__x0010_XÀ à_x0014__x0014__x0001__x0010__x0018_À à_x0014_1_x0001__x0010_tUU_x0012_	_x0012_	_x0004__x0012_ à_x0014_1_x0001__x0010_T_x0004_	 à_x0014__x0007_1_x0001__x0016_|_x0005_&gt;_x0004__x0011_ à_x0014__x0007_1_x0001__x0016_|_x0004__x0011_ à_x0014__x0007_1_x0001__x0016_|P_x001f__x0004__x0011_ à_x0014__x0007_1_x0001__x0016_|_x0004_	 à_x0014_1_x0001__x001a_tUU&gt;_x001f_&gt;_x001f__x0004__x000c_ à_x0014_</t>
  </si>
  <si>
    <t xml:space="preserve">1_x0001__x0010__x001c_À à_x0014__x0001_ _x0008_À à_x0014__x0010__x0001_ _x0008_À à_x0014__x0001__x0010_xUU&gt;_x001f_&gt;_x001f_À à_x0014_1_x0001__x0010_|U&gt;_x001f_À à_x0014__x0001__x0010_xU&gt;_x001f_À à_x0014__x0001__x0010_xPU_x001f_&gt;_x001f_À à_x0014__x0001__x0010_XÀ à_x0014__x0016__x0001__x0018_xUU&gt;_x001f_&gt;_x001f_À à_x0014__x0015__x0001__x0012_xU_x0015_&gt;_x001f_&gt;_x001f__x0004_5 à_x0014_	_x0001__x0012_xU_x0011_&gt;_x001f_&gt;_x001f_À à_x0014_	_x0001__x0010_xU_x0015_&gt;_x001f_&gt;_x001f__x0004_5 à_x0014_	_x0001__x0010_xU_x0011_&gt;_x001f_&gt;_x001f_À à_x0014_	¤_x0001__x0010_|U_x0015_&gt;_x001f_&gt;_x001f__x0004_5 à_x0014_	¥_x0001__x0010_|U_x0015_&gt;_x001f_&gt;_x001f__x0004_5 à_x0014_	¦_x0001__x0010_|U_x0015_&gt;_x001f_&gt;_x001f__x0004_5 à_x0014_	¤_x0001__x0010_|U_x0011_&gt;_x001f_&gt;_x001f_À à_x0014_	¥_x0001__x0010_|U_x0011_&gt;_x001f_&gt;_x001f_À à_x0014_	¦_x0001__x0010_|U_x0011_&gt;_x001f_&gt;_x001f_À à_x0014_	1_x0001__x0013_|U_x0015_&gt;_x001f_&gt;_x001f__x0004_5 à_x0014_	¤_x0001__x0011_|U_x0015_&gt;_x001f_&gt;_x001f__x0004_5 à_x0014_	1_x0001__x0013_|U_x0011_&gt;_x001f_&gt;_x001f_À à_x0014_	¤_x0001__x0011_|U_x0011_&gt;_x001f_&gt;_x001f_À à_x0014_</t>
  </si>
  <si>
    <t xml:space="preserve">_x0001__x001e_x_x0005__x0005_&gt;&gt;_x0004__x0011_ à_x0014__x0017__x0001__x001e_x_x0005__x0016__x0004__x0011_ à_x0014__x0017__x0001__x001e_x_x0005_&gt;_x0004__x0011_ à_x0014__x0017__x0001__x0016_x_x0005_P&gt;_x001f__x0004__x0011_ à_x0014__x0011_1_x0001__x0016_\_x0004_	 à_x0014_	_x0001__x0010_|U_x0011_&gt;_x001f_&gt;_x001f_À à_x0014_</t>
  </si>
  <si>
    <t xml:space="preserve">_x0001__x0010__x001c_À à_x0014__x0001_</t>
  </si>
  <si>
    <t xml:space="preserve">pUU&gt;_x001f_&gt;_x001f__x0004__x000c_ à_x0014_	_x0001_</t>
  </si>
  <si>
    <t xml:space="preserve">xUU&gt;_x001f_&gt;_x001f__x0004__x000c_ à_x0014__x0001_ (  À à_x0014_	</t>
  </si>
  <si>
    <t xml:space="preserve">pUU&gt;_x001f_&gt;_x001f__x0004__x000c_ à_x0014_¨_x0001_ _x0004_À à_x0014__x0001__x0010__x0010_À à_x0014__x0001_ _x0010_À à_x0014__x0001__x0012__x0010_À à_x0014__x0001_ _x0010_À à_x0014__x0001__x0010_p_x0004_	 à_x0014__x0006__x0001__x0010_x_x0004_	 à_x0014_	_x0001__x0010_8À à_x0014_	_x0001__x0010_xÀ _x0008_-_x0008__x0003__x0004__x0005__x000c__x0003_</t>
  </si>
  <si>
    <t xml:space="preserve">Ý_x0008__x0006_ÿ _x0005_!_x0005_%_x0005__x0008_-_x0008__x0003__x0004__x0005__x000c__x0003_8ÿÿ _x0005_!_x0005_%_x0005__x0008_-_x0008__x0003__x0004__x0005__x000c__x0003_</t>
  </si>
  <si>
    <t xml:space="preserve">Ý_x0008__x0006_ÿ _x0005_!_x0005_%_x0005__x0008_-_x0008__x0003__x0004__x0005__x000c__x0003_8ÿÿ _x0005_!_x0005_%_x0005_“_x0002__x0012__x0010_</t>
  </si>
  <si>
    <t xml:space="preserve">20% - Accent1’_x0008_0’_x0008__x0005__x0004__x001e_ÿ</t>
  </si>
  <si>
    <t xml:space="preserve">20% - Accent1“_x0002__x0012__x0011_</t>
  </si>
  <si>
    <t xml:space="preserve">20% - Accent2’_x0008_0’_x0008__x0005__x0004_"ÿ</t>
  </si>
  <si>
    <t xml:space="preserve">20% - Accent2“_x0002__x0012__x0012_</t>
  </si>
  <si>
    <t xml:space="preserve">20% - Accent3’_x0008_0’_x0008__x0005__x0004_&amp;ÿ</t>
  </si>
  <si>
    <t xml:space="preserve">20% - Accent3“_x0002__x0012__x0013_</t>
  </si>
  <si>
    <t xml:space="preserve">20% - Accent4’_x0008_0’_x0008__x0005__x0004_*ÿ</t>
  </si>
  <si>
    <t xml:space="preserve">20% - Accent4“_x0002__x0012__x0014_</t>
  </si>
  <si>
    <t xml:space="preserve">20% - Accent5’_x0008_0’_x0008__x0005__x0004_.ÿ</t>
  </si>
  <si>
    <t xml:space="preserve">20% - Accent5“_x0002__x0012__x0015_</t>
  </si>
  <si>
    <t xml:space="preserve">20% - Accent6’_x0008_0’_x0008__x0005__x0004_2ÿ</t>
  </si>
  <si>
    <t xml:space="preserve">20% - Accent6“_x0002__x0012__x0016_</t>
  </si>
  <si>
    <t xml:space="preserve">40% - Accent1’_x0008_0’_x0008__x0005__x0004__x001f_ÿ</t>
  </si>
  <si>
    <t xml:space="preserve">40% - Accent1“_x0002__x0012__x0017_</t>
  </si>
  <si>
    <t xml:space="preserve">40% - Accent2’_x0008_0’_x0008__x0005__x0004_#ÿ</t>
  </si>
  <si>
    <t xml:space="preserve">40% - Accent2“_x0002__x0012__x0018_</t>
  </si>
  <si>
    <t xml:space="preserve">40% - Accent3’_x0008_0’_x0008__x0005__x0004_'ÿ</t>
  </si>
  <si>
    <t xml:space="preserve">40% - Accent3“_x0002__x0012__x0019_</t>
  </si>
  <si>
    <t xml:space="preserve">40% - Accent4’_x0008_0’_x0008__x0005__x0004_+ÿ</t>
  </si>
  <si>
    <t xml:space="preserve">40% - Accent4“_x0002__x0012__x001a_</t>
  </si>
  <si>
    <t xml:space="preserve">40% - Accent5’_x0008_0’_x0008__x0005__x0004_/ÿ</t>
  </si>
  <si>
    <t xml:space="preserve">40% - Accent5“_x0002__x0012__x001b_</t>
  </si>
  <si>
    <t xml:space="preserve">40% - Accent6’_x0008_0’_x0008__x0005__x0004_3ÿ</t>
  </si>
  <si>
    <t xml:space="preserve">40% - Accent6“_x0002__x0012__x001c_</t>
  </si>
  <si>
    <t xml:space="preserve">60% - Accent1’_x0008_0’_x0008__x0005__x0004_ ÿ</t>
  </si>
  <si>
    <t xml:space="preserve">60% - Accent1“_x0002__x0012__x001d_</t>
  </si>
  <si>
    <t xml:space="preserve">60% - Accent2’_x0008_0’_x0008__x0005__x0004_$ÿ</t>
  </si>
  <si>
    <t xml:space="preserve">60% - Accent2“_x0002__x0012__x001e_</t>
  </si>
  <si>
    <t xml:space="preserve">60% - Accent3’_x0008_0’_x0008__x0005__x0004_(ÿ</t>
  </si>
  <si>
    <t xml:space="preserve">60% - Accent3“_x0002__x0012__x001f_</t>
  </si>
  <si>
    <t xml:space="preserve">60% - Accent4’_x0008_0’_x0008__x0005__x0004_</t>
  </si>
  <si>
    <t xml:space="preserve">ÿ</t>
  </si>
  <si>
    <t xml:space="preserve">60% - Accent4“_x0002__x0012_ </t>
  </si>
  <si>
    <t xml:space="preserve">60% - Accent5’_x0008_0’_x0008__x0005__x0004_0ÿ</t>
  </si>
  <si>
    <t xml:space="preserve">60% - Accent5“_x0002__x0012_!</t>
  </si>
  <si>
    <t xml:space="preserve">60% - Accent6’_x0008_0’_x0008__x0005__x0004_4ÿ</t>
  </si>
  <si>
    <t xml:space="preserve">60% - Accent6“_x0002__x000c_"_x0007_Accent1’_x0008_$’_x0008__x0005__x0004__x001d_ÿ_x0007_Accent1“_x0002__x000c_#_x0007_Accent2’_x0008_$’_x0008__x0005__x0004_!ÿ_x0007_Accent2“_x0002__x000c_$_x0007_Accent3’_x0008_$’_x0008__x0005__x0004_%ÿ_x0007_Accent3“_x0002__x000c_%_x0007_Accent4’_x0008_$’_x0008__x0005__x0004_)ÿ_x0007_Accent4“_x0002__x000c_&amp;_x0007_Accent5’_x0008_$’_x0008__x0005__x0004_-ÿ_x0007_Accent5“_x0002__x000c_'_x0007_Accent6’_x0008_$’_x0008__x0005__x0004_1ÿ_x0007_Accent6“_x0002__x0008_(_x0003_Bad’_x0008__x001c_’_x0008__x0005__x0001__x001b_ÿ_x0003_Bad“_x0002__x0010_)_x000b_Calculation’_x0008_</t>
  </si>
  <si>
    <t xml:space="preserve">’_x0008__x0005__x0002__x0016_ÿ_x000b_Calculation“_x0002__x000f_*</t>
  </si>
  <si>
    <t xml:space="preserve">Check Cell’_x0008_*’_x0008__x0005__x0002__x0017_ÿ</t>
  </si>
  <si>
    <t xml:space="preserve">Check Cell“_x0002__x0004_+€_x0003_ÿ’_x0008_ ’_x0008__x0001__x0005__x0003_ÿ_x0005_Comma“_x0002__x0004_</t>
  </si>
  <si>
    <t xml:space="preserve">€_x0006_ÿ’_x0008_(’_x0008__x0001__x0005__x0006_ÿ	Comma [0]“_x0002__x0004_-€_x0004_ÿ’_x0008_&amp;’_x0008__x0001__x0005__x0004_ÿ_x0008_Currency“_x0002__x0004_.€_x0007_ÿ’_x0008_.’_x0008__x0001__x0005__x0007_ÿ_x000c_Currency [0]“_x0002__x0015_/_x0010_Explanatory Text’_x0008_6’_x0008__x0005__x0002_5ÿ_x0010_Explanatory Text“_x0002__x0004_0€	ÿ’_x0008_:’_x0008__x0001__x0002_	ÿ_x0012_Followed Hyperlink“_x0002_	1_x0004_Good’_x0008__x001e_’_x0008__x0005__x0001__x001a_ÿ_x0004_Good“_x0002__x000e_2	Heading 1’_x0008_(’_x0008__x0005__x0003__x0010_ÿ	Heading 1“_x0002__x000e_3	Heading 2’_x0008_(’_x0008__x0005__x0003__x0011_ÿ	Heading 2“_x0002__x000e_4	Heading 3’_x0008_(’_x0008__x0005__x0003__x0012_ÿ	Heading 3“_x0002__x000e_5	Heading 4’_x0008_(’_x0008__x0005__x0003__x0013_ÿ	Heading 4“_x0002__x0004_6€_x0008_ÿ’_x0008_(’_x0008__x0001__x0002__x0008_ÿ	Hyperlink“_x0002_</t>
  </si>
  <si>
    <t xml:space="preserve">7_x0005_Input’_x0008_ ’_x0008__x0005__x0002__x0014_ÿ_x0005_Input“_x0002__x0010_8_x000b_Linked Cell’_x0008_</t>
  </si>
  <si>
    <t xml:space="preserve">’_x0008__x0005__x0002__x0018_ÿ_x000b_Linked Cell“_x0002__x000c_9_x0007_Neutral’_x0008_$’_x0008__x0005__x0001__x001c_ÿ_x0007_Neutral“_x0002__x0004_€ÿ’_x0008_"’_x0008__x0001__x0001_ÿ_x0006_Normal“_x0002_	:_x0004_Note’_x0008__x001e_’_x0008__x0005__x0002_</t>
  </si>
  <si>
    <t xml:space="preserve">ÿ_x0004_Note“_x0002__x000b_;_x0006_Output’_x0008_"’_x0008__x0005__x0002__x0015_ÿ_x0006_Output“_x0002__x0004_&lt;€_x0005_ÿ’_x0008_$’_x0008__x0001__x0005__x0005_ÿ_x0007_Percent“_x0002_</t>
  </si>
  <si>
    <t xml:space="preserve">&gt;_x0005_Total’_x0008_ ’_x0008__x0005__x0003__x0019_ÿ_x0005_Total“_x0002__x0011_?_x000c_Warning Text’_x0008_.’_x0008__x0005__x0002__x000b_ÿ_x000c_Warning TextŽ_x0008_XŽ_x0008__x0011__x0011_TableStyleMedium2PivotStyleLight16’â8ÿÿÿÝ_x0008__x0006__x001f_·_x0014_ÿÌüó_x0005_ò_x0008_„«êÿf3™q:F¥¿ÙòÀÀÀ€€€™™ÿ™3fÿÿÌÌÿÿffÿ€€fÌÌÌÿ€ÿÿÿÿÿÿ€€€€€ÿÌÿÌÿÿÌÿÌÿÿ™™Ìÿÿ™ÌÌ™ÿ¿Ìæ3fÿ3ÌÌ™ÌÌæÿÿò¿ÿÙ¿3™ÿ–––ÿ3™f™3ÿfÿf™3f²²²MMM\_x0010__x000e__x0003_ÿÿÿ`_x0001__x0002_…_x0014_"u_x0001__x000c_ddlb_control…_x000c_£|_x0004_Rank…_x0016_”l_x0001__x0001__x000e_ILD-Data-1-Ref…_x000f_Ÿ</t>
  </si>
  <si>
    <t xml:space="preserve">_x000c__x0001__x0007_Pictureš_x0008__x0018_š_x0008__x0001__x0004_£_x0008__x0010_£_x0008_Œ_x0004__x0001__x0001_®_x0001__x0004__x0004__x0001__x0004__x0017__x001a__x0004__x0001__x0001_þÿþÿ_x0003__x0003__x0018__x001b_!_x0001__x000b__x0001_</t>
  </si>
  <si>
    <t xml:space="preserve">;_x0001_â_x0005__x0010__x0010__x0018__x0019__x0003__x0007_ACV:_x000c__x0012__x0018__x001b__x0005__x0007_ACVIn:_x0001__x0003__x000b__x0018__x001c__x0006__x0007_ACVVal:_x0001__x0001__x000b__x0018__x001c__x000c_</t>
  </si>
  <si>
    <t xml:space="preserve">Asc10_OnClick_x0018__x001c__x000c_</t>
  </si>
  <si>
    <t xml:space="preserve">Asc11_OnClick_x0018__x001c__x000c_</t>
  </si>
  <si>
    <t xml:space="preserve">Asc13_OnClick_x0018__x001c__x000c_</t>
  </si>
  <si>
    <t xml:space="preserve">Asc14_OnClick_x0018__x001c__x000c_</t>
  </si>
  <si>
    <t xml:space="preserve">Asc15_OnClick_x0018__x001c__x000c_</t>
  </si>
  <si>
    <t xml:space="preserve">Asc16_OnClick_x0018__x001c__x000c_</t>
  </si>
  <si>
    <t xml:space="preserve">Asc17_OnClick_x0018__x001c__x000c_</t>
  </si>
  <si>
    <t xml:space="preserve">Asc18_OnClick_x0018__x001c__x000c_</t>
  </si>
  <si>
    <t xml:space="preserve">Asc19_OnClick_x0018__x001c__x000c_</t>
  </si>
  <si>
    <t xml:space="preserve">Asc20_OnClick_x0018__x001c__x000c_</t>
  </si>
  <si>
    <t xml:space="preserve">Asc21_OnClick_x0018__x001c__x000c_</t>
  </si>
  <si>
    <t xml:space="preserve">Asc22_OnClick_x0018__x001c__x000c_</t>
  </si>
  <si>
    <t xml:space="preserve">Asc23_OnClick_x0018__x001c__x000c_</t>
  </si>
  <si>
    <t xml:space="preserve">Asc24_OnClick_x0018__x001c__x000c_</t>
  </si>
  <si>
    <t xml:space="preserve">Asc25_OnClick_x0018__x001c__x000c_</t>
  </si>
  <si>
    <t xml:space="preserve">Asc26_OnClick_x0018__x001c__x000c_</t>
  </si>
  <si>
    <t xml:space="preserve">Asc27_OnClick_x0018__x001c__x000c_</t>
  </si>
  <si>
    <t xml:space="preserve">Asc28_OnClick_x0018__x001b__x000c__x000c_Asc3_OnClick_x0018__x001b__x000c__x000c_Asc8_OnClick_x0018__x001b__x000c__x000c_Asc9_OnClick_x0018__x001e__x0008__x0007_Attr1Beg:_x000c__x0003__x0018__x001f_	_x0007_Attr1Cell:_x0008__x0003__x0018__x001f_	_x0007_Attr1Ddlb:_x0001__x0001__x0002__x0018__x001f_	_x0007_Attr1Link:_x0001__x0001__x0003__x0018__x001e__x0008__x0007_Attr2Beg:_x000c__x0004__x0018__x001f_	_x0007_Attr2Ddlb:_x0001__x0001__x0004__x0018__x001f_	_x0007_Attr2Link:_x0001__x0001__x0005__x0018__x001e__x0008__x0007_Attr3Beg:_x000c__x0005__x0018__x001f_	_x0007_Attr3Ddlb:_x0001__x0001__x0006__x0018__x001f_	_x0007_Attr3Link:_x0001__x0001__x0007__x0018__x001e__x0008__x0007_Attr4Beg:_x000c__x0006__x0018__x001f_	_x0007_Attr4Ddlb:_x0001__x0001__x0008__x0018__x001f_	_x0007_Attr4Link:_x0001__x0001_	_x0018_ </t>
  </si>
  <si>
    <t xml:space="preserve">_x0007_DataEnding:_x0001__x0001__x000b__x0018__x001e__x000c__x000f_ddlb_ACV_Change_x0018_"_x0008__x000b_Decision;ÿÿ_x001b__x001b__x0018__x001c__x000c_</t>
  </si>
  <si>
    <t xml:space="preserve">Dsc10_OnClick_x0018__x001c__x000c_</t>
  </si>
  <si>
    <t xml:space="preserve">Dsc11_OnClick_x0018__x001c__x000c_</t>
  </si>
  <si>
    <t xml:space="preserve">Dsc13_OnClick_x0018__x001c__x000c_</t>
  </si>
  <si>
    <t xml:space="preserve">Dsc14_OnClick_x0018__x001c__x000c_</t>
  </si>
  <si>
    <t xml:space="preserve">Dsc15_OnClick_x0018__x001c__x000c_</t>
  </si>
  <si>
    <t xml:space="preserve">Dsc16_OnClick_x0018__x001c__x000c_</t>
  </si>
  <si>
    <t xml:space="preserve">Dsc17_OnClick_x0018__x001c__x000c_</t>
  </si>
  <si>
    <t xml:space="preserve">Dsc18_OnClick_x0018__x001c__x000c_</t>
  </si>
  <si>
    <t xml:space="preserve">Dsc19_OnClick_x0018__x001c__x000c_</t>
  </si>
  <si>
    <t xml:space="preserve">Dsc20_OnClick_x0018__x001c__x000c_</t>
  </si>
  <si>
    <t xml:space="preserve">Dsc21_OnClick_x0018__x001c__x000c_</t>
  </si>
  <si>
    <t xml:space="preserve">Dsc22_OnClick_x0018__x001c__x000c_</t>
  </si>
  <si>
    <t xml:space="preserve">Dsc23_OnClick_x0018__x001c__x000c_</t>
  </si>
  <si>
    <t xml:space="preserve">Dsc24_OnClick_x0018__x001c__x000c_</t>
  </si>
  <si>
    <t xml:space="preserve">Dsc25_OnClick_x0018__x001c__x000c_</t>
  </si>
  <si>
    <t xml:space="preserve">Dsc26_OnClick_x0018__x001c__x000c_</t>
  </si>
  <si>
    <t xml:space="preserve">Dsc27_OnClick_x0018__x001c__x000c_</t>
  </si>
  <si>
    <t xml:space="preserve">Dsc28_OnClick_x0018__x001b__x000c__x000c_Dsc3_OnClick_x0018__x001b__x000c__x000c_Dsc8_OnClick_x0018__x001b__x000c__x000c_Dsc9_OnClick_x0018__x0017_ _x0001__x0007__x0001__x0003_:_x0001__x0001__x0008__x0018__x0019__x000c_</t>
  </si>
  <si>
    <t xml:space="preserve">FilterData_x0018_!_x000b__x0007_LastCatCell:_x000b__x001b__x0018__x0017__x0006__x0002_marked_x001d__x0001__x0018__x001e__x0008__x0007_MeasList:_x001e__x0018__x001b_ _x0001__x000b__x0004__x0006_;_x0003__x0002__x001c__x0018__x001b_ _x0001__x000b__x0002__x0006_;_x0016__x001c__x0018_* _x0001__x001a__x0002__x0007_)_x0017_;ÿÿ_x0001_;</t>
  </si>
  <si>
    <t xml:space="preserve">ÿ_x0010__x0018__x001d__x0007__x0007_RankOne:_x000c__x0018_</t>
  </si>
  <si>
    <t xml:space="preserve">_x0016__x0007_RGT.AA?Sheet_info.dim1:_x0003__x0018_</t>
  </si>
  <si>
    <t xml:space="preserve">_x0016__x0007_RGT.AA?Sheet_info.dim2:_x0005__x0018__x0019__x0008__x0002__x0002_RGT.LOCK_x001d__x0018_%_x000f__x0007_RGT.ZZ?Cat_Name:_x0002__x0002__x0018_*_x0010__x000b_RGT.ZZ?Meas_List;_x0001__x001e__x001e__x0018_*_x0010__x000b_RGT.ZZ?Time_List;_x0001__x001d__x001d__x0018_*_x0010__x000b_RGT.ZZR?Cat_data;_x000c__x0015__x001b__x0018__x001e__x0008__x0007_TempDdlb:_x0001_</t>
  </si>
  <si>
    <t xml:space="preserve">_x0018__x001e__x0008__x0007_TimeDdlb:_x0001__x0001__x0018__x001e__x0008__x0007_TimeLink:_x0001__x0001__x0001__x0018__x001e__x0008__x0007_TimeList:_x001d_Á_x0001__x0008_Á_x0001_¿S_x0002_f_x0008_Vf_x0008__x0002__x000f_ð@_x0006_ð _x0001__x0008__x0003__x0002__x0001__x0001__x0001__x0001__x0001_@_x001e_ñ_x0010_ÿÿÿ€€€÷_x0010_ë  _x000f_ð[/_x0006_ðx_x0001_8_x000e_M_x0002__x0002_;_x0003__x0002__x0001__x0002__x0001__x0002__x0001__x0002__x0001__x0003__x0001__x0002__x0001__x0002__x0001__x0002__x0001__x0003__x0001__x0002__x0001__x0002__x0001__x0001__x0001___x0001_ð¡.b_x0007_ð!_x0008__x0006__x0006_º_x0016_²Ñ[Ec_x001f_&gt;wi¸zD?dÿý_x0007__x0001_¡_x0001_n_x001e_ðõ_x0007_º_x0016_²Ñ[Ec_x001f_&gt;wi¸zD?dÿ‰PNG</t>
  </si>
  <si>
    <t xml:space="preserve">_x001a_</t>
  </si>
  <si>
    <t xml:space="preserve">IHDRbK_x0008__x0003_¼Ø¢ÂÀPLTEýûû×ªª¸*_x0019_···ˆ£_x0001_à²±———Éro¼5 Û›•õæåêÈÇÛÛÛòòòäääšÓÓÓ­­­ËËËÂÂÂëëëÄúôó©GGŒŒŒÁB</t>
  </si>
  <si>
    <t xml:space="preserve">¢¢¢‘Î‡‡ÂggñÔÏÂYWµYY«</t>
  </si>
  <si>
    <t xml:space="preserve">ðÛÛ§88ª</t>
  </si>
  <si>
    <t xml:space="preserve">_x0005_ëÏÎ×‹°_x0018_</t>
  </si>
  <si>
    <t xml:space="preserve">›**®_x0012_	·LKš_x001c__x001c_¤_x0014__x0014_±55³_x001f__x0011_á§ §_x0005__x0002_|||”</t>
  </si>
  <si>
    <t xml:space="preserve">­"!£_x000c__x000c_¬_x000e__x0006_Ÿ_x0008__x0008_Ñ””¿&gt;'ù÷÷Ò‚øîîå¿¾ÿÿÿ×F©O_x0001_bKGDˆ_x0005__x001d_H_x000c_cmPPJCmp0712_x0003_Hs¼_x0006_ºIDATXGíXiW£J_x0010_Å_x0010_B_x0016_Yº_x0001_•!n£1ˆ_x000b_¢Nâ_x000c_jÿÿõn¯_x0001__x0012_c&lt;çÍyïƒõa&amp;tª¹]·ªnW´Ø_7ë¯#°oˆ_x001d_9þ&amp;ê›¨_x001d__x0019_ØÑí¿¨(ëôKöÖ_x000c_erÕÝ»?aë_x0002_²ß_x001b_ýùñ_x0005__x001b__x000e_V(g½FËù_x0006_ˆq_x0005_¿/X¯÷c_Eòöœ·öŽz…3Ø1tÊ/AŒFeïTbìWE_x001b_"w^.6@Ü8Ë²·»F½^q_x000f_Æa_x000f_N•7ö–…_x0013_þD9u+êí.tªj&amp;¬‚9_x001f__x001b_¾-ó²</t>
  </si>
  <si>
    <t xml:space="preserve">sçL@_x000c_C§¹×	Ãþ9–»_x0010_ïÓi_x0018_ÂUX_x0018_N·_x001b__x001c_gE^T•HÇ%ßªöò­ý~ÿ÷_x0006_ˆã&gt;^ªü¤×6ãžÕræ„C¼jò$öêÃ‰}_x001c_º_x001b_ÅÍb±èK¿pÚÇƒ6¾¡ñ(?</t>
  </si>
  <si>
    <t xml:space="preserve">O°_x0019_Þã=_x0003_³bö&gt;ñ‚î@X'G°'_x0001_ˆKþô±]/ú2àð_x000e_ïÚãŽ Kn½æO&lt;¸w÷D@Àíöp»_x000c__x001d__x001e_È€ÃðEÖ_x0014_cc</t>
  </si>
  <si>
    <t xml:space="preserve">16[7iÔ@»Ýh·‡×ùx&lt;ž¿_x001e_w0ë[E©`„Û‰Þ{µ_x0015_â@»_x001d_+7ëÙ)Ê^¹t^Z’ÄØ!J\_x0014__x001e_¯AÊ½Z¸­·BÜ¨£Mß•Ûi5ëÐÆ•	K}ñ ËgÚ?Q_x000b__x0017_/_x0012_B4„&gt;à:Ûõ³Ž^_x0013_üàÌÊÞ¨WÎV_x0004_‹mW=ô'GèëÃ_x000c_t-j_x0002_6§ûêEµŽ_x001e_m[-snÃ‡¦½þ)Ë¢B÷</t>
  </si>
  <si>
    <t xml:space="preserve">.uJ_»_x0004_l†xÐ'1Áræ _x0016_E	_x0005__x0002_aÚx`Ð!´ÏžæD¤_x0002_KOš€Í_x0010_\j_x0004_Áš–CÉ\…”C„õ]_x0002_ÁçÜ9_x0008_âF_x0007_qª	¸^e{S_è“Üêò‘ÌA)p_x001d_¬„_x001e_±ð"ã]fŽ&lt;^#`c_x0014_\kE!šò‘_x001b_1+ŠœK«´&lt;/D²¯q'è®Ð_x0010_\þ&gt;®¨}é_x0016_ö_x000f_Ú_x001b_ÅbÃ$</t>
  </si>
  <si>
    <t xml:space="preserve"> ŒŸê</t>
  </si>
  <si>
    <t xml:space="preserve">MõE(ze­hçº(L_x000e_*õ„Ž®dw¥Çw&amp;</t>
  </si>
  <si>
    <t xml:space="preserve">C@KyÖ!N4„–€É/½ÒÖu¥ùahXÙ—q…Ó£æÁ× ¤_x0004_ Xs’wÍHGË•æ;¡¼ó`&amp;ÛºÙÅê_x001a_Ää—J…é</t>
  </si>
  <si>
    <t xml:space="preserve">Í\ÿü iG_x0006_Â´¨&amp;À”ûf_x0008_%_x0001_aßHÀ™.“•xŠÃËË"_x000c_ª&amp;°dÒí–çZ_x0014_Çª Œ_x0006_Z¢ñ@p÷öØÓ—£–_x000b_Ù?áÔèÉæ(Ô™Å=&amp;Ì([Wf+ˆP3?ÐIÃ_x0008_¸¥/êg´_x0018_?</t>
  </si>
  <si>
    <t xml:space="preserve">¿…_x0019_‚Wõ¯¾Ð£€~ã1oO_x000e_£uWúu‰š_x0014__x0015_Z_x0016_fŠÂÜ_x001e_ºO_x0014_´*=¸ê&gt;;q0zá¹h_\</t>
  </si>
  <si>
    <t xml:space="preserve">ˆw~y_x000e_Ë|YA*–góùü_x0018_ÇQ_x001a__x0008_ñ\é„Qí_x0002_åzÅ&gt;n#¡(Õì_x0019_[çs#„</t>
  </si>
  <si>
    <t xml:space="preserve">ˆ_x001b_9i–_x001c_bYæ_x0005_þ_x0007__x0005_¦®;_x0001_Ë_x001c_U3ˆ–Px¾_x0015__x0010_|¡(–Îó_x0006_ˆIŽ¡_x0017_ž"Š%d®¨8©ª+ZW¥ˆBÞ&gt;üräçÒ^Ì$f&gt;35ÐÌÅ€ßž=À55‡NßA¥MW4®J_x0001_!¿pøX+ï)_x0011_„š@•ª4ÒãÎ–K™kQ_x0019_BjVíÔ._x0013_¦nx_x0011_Èr	j°UîåÓahÚª_x0019__x0005_&amp; –AVQUo¿D7µ¯J_x001e__x0004_f_x000f_</t>
  </si>
  <si>
    <t xml:space="preserve">’Ü¸YM_x000e_­Ë–V_x000b_QÅÍ*5_x0010__x0010_íŽÅxÉgöGê†»À\Ý±E_x001f_R£ôd5)é¶_x001d_.¶ì‹†Ö_x001a_ˆ½µ±{ÁEIg{Úm¼ËuÿæJÃÝ@\ì­_x0019__x0012_lÆ¶Æ)Ua°îß\i4ø'?íõØÖ_x001c_ [_x001a_·ÃÃ'_x0010_jlã·‡_x001f_ù^]“šÄ_x001e_ólŸyø? ŒE_x0001_K_x0002_F¢Øó&lt;Vc1Á÷Á_x0016_¥íœÊ_x000c__x0003_æ¹u_x001a_‘¬N)‰³</t>
  </si>
  <si>
    <t xml:space="preserve">«3š’(eäÑc_x0019_eqšy4</t>
  </si>
  <si>
    <t xml:space="preserve">°_x0018_D©•y»Ch™E™Ç¶•fYœ¤—Ö</t>
  </si>
  <si>
    <t xml:space="preserve">Ü˜_x0006_¶_x001b_d.#4c~ê³</t>
  </si>
  <si>
    <t xml:space="preserve">p	£qœFYc_x0018_üä/œò÷_x0003__x001f_Ç</t>
  </si>
  <si>
    <t xml:space="preserve">F‰gÓÇ ¢~ìÖ_x0011_õ2Û­iœÙ1âJ-’²ÄõÓÀw_x0003__x001a_=Ò&amp;_x0019_ÛsaÆ¶sVÓ &amp;ëÛ ;Ë€_x0003_V_x0002_Û‹b_x0012_Ç	MbÊˆÍb7#&gt;µ²xw_x0008_3|ˆQI_x001c_Gÿcá_x0013_ÿléßGâ­µ\lÙö(ÎøŒÁ¥ïƒpÛ</t>
  </si>
  <si>
    <t xml:space="preserve">l_x001a_ø4b ‰y‘_x0015__x0007__x001e_k&lt;_x0011_Úu@Q^¨3?FyñE³_x0015_ÂºŸŠ¿_x001f_ðŸ®”ºQäÆx;ñÜØ%`&amp;%¶X¤^ìÆI_x0006_</t>
  </si>
  <si>
    <t xml:space="preserve">_x0019_³©ÿèe±‡Å ðëX_x0008_Ñâˆ!§4±3f¹4q_x0003_fÛ6IR?£¶—&amp;ŒWmíR^FÔóRêz._x0016_w‚ØÓ/_x0018_2/\ß|ßs#×_x000b_P¬ÄÎ_x0012_þù‘ ŒˆŸx)©_x0001_äÛ‘›ú)	j]¸[‰ú}­lÀHlÙ	¥œ}‹d_x0014_íœþ¨¶ë_x0018_½‚/_x0008_PR	ž}‚l€+ÍÔö\ÔÊvP"¸$</t>
  </si>
  <si>
    <t xml:space="preserve">vvïîÝÞ½Ýë_x0013__x0019_ü:Äú_x000b_ÿuˆõC}Cì˜¨o¢þ?Dý_x0003_NÌD'ßkÀIEND®B`‚"_x0007_ðY_x0003__x0002__x0004__x001c_¸†1;</t>
  </si>
  <si>
    <t xml:space="preserve">•S|À_x0018_œ¬^øvÿ5_x0003__x0001_¡_x0001_@=_x001a_ð-_x0003__x001c_¸†1;</t>
  </si>
  <si>
    <t xml:space="preserve">•S|À_x0018_œ¬^øvx_x0006__x001a__x0001_+Æ¬ ¤ÿ_x0004_û_x0002_þx_x0001_TÏK”Q_x0014_=o_x001c_kÆ™±qˆp@ã3µFÔr_x0013_Hø«Lú„ö_x0003_‚q²Áq¾øœÑ–ƒ´¬ˆ‚_x0016_å"¡¨¥ø7Dë–C_x0004_E«h“‹ E‹éœÏy9šôä|÷¼{î}ï¾ûÞhä_x0008_;š</t>
  </si>
  <si>
    <t xml:space="preserve">Ðn'´ëGïõ€sæâYÀàî&gt; I &amp;Ftþ{u@?…Ó\£v|\	a _x001c__x0004__x0017_À_x001a_µ—ÄØèø_x0008_M	Ìq?|™Pü}:_x000c_Â@Ý;Î_x000c_ÆäD¨3!°_x0008_DümÅ¢n$</t>
  </si>
  <si>
    <t xml:space="preserve">“qxWE1&amp;P©T|õ8W†Ï_x0002_F´…ø_x0015_Ø¨È_x000b_&lt;òU_x000c_"0äe§sè+&gt;mkx}nüU²ðmÕ”žô_x0014_K¦¯ø°óÖ%ÕÒËh­_x001e__x000e_(]5žhà_x0007_)¿RvÇ$0’Ë¦ç_x001c_7ï¤†º_x0016_Ò™üL6?ë¸ž“_x001a_íÊü™_x0017_\'Êã_x0007__x0011_â_çÖ·_x001e__x0011_B_x001e_ÍÃ¾ªo˜^©QBÊN]_x0011_A8~5	~_x001b_9_x0003__x0012_¬¦_x0003_^¦wÁõ</t>
  </si>
  <si>
    <t xml:space="preserve">NÚÍ_x0015_çóÊ×_x000e_›+j÷0«_x0008_!F(ç˜©TÔW ‰ˆ_x0012_!"BÄ‰$OßMË[Ú6W_x000b_â„_x001d_;õ6</t>
  </si>
  <si>
    <t xml:space="preserve">Zç_qz[ÚS7w¨Êix’M?·Çeâ_x000e_‰ø†_x0002_kFõ.ù y›ðÅô¶÷]_x0013_º_x0007_Úˆ¯'×–ö_x0010_ø_!|Ô¸vu¹_x0015_(›‰uÙ¿ÇÊÏU£8Å(Vó±þÇK‹ÄóOo¼­Œ²)Ý(«%þýXþƒñ7#˜l¡uˆ+§zŠ²_x000f_h?__n}ÿöYRw5@ß`U—•&gt;³è__x0019_:©ëN´xs•«é“Ä€¿#	‡þw4ÑnºbÃSS±a_à'E\ ôÂìÐ[Jp²BŒð–²Hc_x000e__x000e_\äùMa_x0008_]X /Ãù_x000c_Õ&lt;f}ÕóÕQª™]ô_x0002_ó_x001d_¿^½bí§ö	â:«åú_x0015_ë]ËÚ_x0018_«ËÚ\Ëe_x0015_+¿¬z"ks´†å6Çú”c÷—$^_x0010__x001a_êÁ4ÑN_x0018__x0002_Øê´F¢¶wò©w_x001d_´·	}èe'\²_x0002_Ïž&amp;Ë¡ˆyvÌÖ'kk_x0011_W</t>
  </si>
  <si>
    <t xml:space="preserve">‚õ©Wâ±ª=B«óñçUé¬òý@ÉrºJ}Uÿ_x0001_òóäqBCë§_x0008_åë&lt;ªÿ ¡_x0011_'Ä_x0003__x0018_Äœw"_x0007_ð"_x0003__x0002__x0004_£</t>
  </si>
  <si>
    <t xml:space="preserve">4ÅU</t>
  </si>
  <si>
    <t xml:space="preserve">_x0007__x001d_ºä3X®§)âÿþ_x0002__x0001_¡_x0001_@=_x001a_ðö_x0002_£</t>
  </si>
  <si>
    <t xml:space="preserve">_x0007__x001d_ºä3X®§)âÐ_x0005_â_x001e_æ)_x001a_|__x0003_Ä_x0002_þx_x0001_TKKTa_x0018_~¾ãý2z_x0012_“_x0006__x001c__x0019_%Ñ…Å_x0018_.J¤ÆK™¤_x0010_‘F›HÑà€7Æ9_x0006_­_x000e_RË rg.2</t>
  </si>
  <si>
    <t xml:space="preserve">jÛoè_x0007_¸œ… B«@pW”pzžsqfJ¨_x0017_žó&gt;ïå{¿÷|ïwŽ_x0001_°HÄr@Ò_x001e__x001b_Ô'_x001d_€©_x0004_Ò7§n‘a·*ŒW”äˆf«çt_x000e_XÀuS_x001e_ÜÛ®ÅP¡_x0012_</t>
  </si>
  <si>
    <t xml:space="preserve">€EÆ_x001e__x0013_ãc_x0013_£T_x001e_¸fzóÑ3­¸M‡A_x001d_Pñž–…~9ÁÍQajÁÑÀê_x0008_X£•Â¡_x0016_£_x0003_5|ž0âû_x001e_™ò/±_x0012_ë UÝ‰c(SrV_x0005_ùŒ¥•b—¹.Ì³Œ¨Nâ—uäË_x000b_¼</t>
  </si>
  <si>
    <t xml:space="preserve">¢ÈÂ_x001a_Î9³‹È¸Ÿ.ÖoöN|Hæ¿í_x0018_o³ÏõLÆ_x001d_hyÒ_x0015_ö`‚šuAÏý\¥^U’A‡`Om˜r–%w)=&lt;:“_x001e_sÖò9gÎÍ;+ËƒhfV=aói³N_x0002_MD_x0015_ŸòW¡šº!`E</t>
  </si>
  <si>
    <t xml:space="preserve">ô_x0018_ß_x000f_'sŽ;5_x0012_µD_x0003_a_x0013_‡DŠÐÉØDl«-Ù±ü_x0019_ïd@uzˆ_x000b_„!$áy_x0003_ÝäÚKþIbžˆå€D§_x0018_K¼§æR_x0014_ïÆÙ¼è-eÿê7Édõ£þÚ"®õ-_x0011_WŸ÷ˆU_x0012_</t>
  </si>
  <si>
    <t xml:space="preserve">çÈ÷£	Ó Dsæ¥æ¤‘ƒƒÙ²o$Ìúßçñib»•qO2bpµA£ÁúÀë§;Äf_x001a_6ðîç‹Ê·_x0004_¼_x001a_d·</t>
  </si>
  <si>
    <t xml:space="preserve">FïU*ü0`?ØàÚ‚¹ûYúoÙþ¾c”§_x001c_åÊ_x001e_ç_x001e_ÚëÍþÇ\qEÁì~ÙÒñ•ÈBª•ù«_x000f_7RíÔibæZŸ+ý’z~­Ñ_x0019_¢/_x001b_Å¥_x0015_Ÿ__x000f_®Îé_x001d_Ñyë_x000e_ÅïqŸü+_x0011_Ë&gt;ÉyB3_x0002__x0012_#ÓÓ‰‘€ò¡Æ&amp;	}]±_x001c_’hÆ_x001e_1ÅI-_x0013_Kp‰4†1Š_x0019_ê1úÖ_x000f_&amp;9ÇXžö</t>
  </si>
  <si>
    <t xml:space="preserve">3_x0007__x0019_Ó1«žî”´_x001d_qiý_x0011__x0012_DS¤e‹Çù²ùÛ_x000b_l}cª!Ÿâ¥v_x0017_íð&gt;ú~wÄùÏòbN——‰üìÇ»Cn_x0013__x0012_Õë%´Þ”p£zi%$6!þ_x001b_t_x001e_u"_x0007_ð—_x0002__x0002__x0004_Ñm6kèC‡D®_x000e_æ—(c$2ÿs_x0002__x0001_¡_x0001_@=_x001a_ðk_x0002_Ñm6kèC‡D®_x000e_æ—(c$2œ_x0004_—+ú_x0011_¤ÿ_x0004_9_x0002_þx_x0001_µS=hSQ_x0014_þîKí__x0012_ûZŠ&amp;èS_x0010_…V	Z_x0010_KÑXµµ¨_x0010_$-_x000e_.•D_x0008_´´&lt;L‹àð_x0008_®.*_x0014_Ú</t>
  </si>
  <si>
    <t xml:space="preserve">_x001d__x0014_G_x0011_G_x0007__x0007_''Ç_x000c_¢«HÁE°àðü¾Û÷h¢‚.=á»ç{÷œ{î¹çœ_x0018__x000b_D</t>
  </si>
  <si>
    <t xml:space="preserve">«$_x0007_ã_x000f_ê÷ÃÀ·}€wåÆ_x0014_`Ðì_x0002_2ÜwÚ|D‹ÝÀÃ_x0004_0FÃyÓiüØìÅD«_x000b__x000c_€_x001c_m.1}yæ_x0012_Užùtv›+°M_x0018_ô_x0001_‰_x0007_–åµ	^ˆ„é_x0005_“@Ò^+–rF°¦Ã8ôW‹|Œ_x0013_†¡µž²_x0019_iÏ1¢9â§³_x0015_RQÞì&lt;¦_x0008_ç¢_›_@¡&gt;u¸ÿÎÕ™gÙ{_7Mðd´_x001e_˜Bý‚w÷¹r9ÉŠÔgO)ÇÓý\²™‚YeP®-V½RÕ¯-UÆÓô_x001e_D_x0012_ÝHsÕ;RüõXïã&amp;_x000c_íÓé¡_x0008_ ¯$\b_x0018_!X‘Žo]ç_x0012_±ün?BƒâüË/K_x001f_Ý©*_x001d_ˆ8_x0015_†"®JÝ$–IÄ·äØ&amp;QÝØ|V_x000e_&gt;j˜ï˜¥6×ÿ ü—3/5~{"_x001c_ ¼k°]-Sz%ý§4l_x001a_ùÉG¾úž_x001e_{¼ºBl|~áïžh™àvK%±ý‰ùwúûIÜÏQ{ÄÜ¹Ñºô#ê×·_x001a_ù_x000f_ïÖ³êÕ_x0004_÷Š‘]ZöÊŠm_x0019_ŽÑ®ž(x&amp;âT(_x0013_OE"‰ÿ§6	¤'ggÓ“±Mç¯_x0013_šÖX4KŠW!ÊìÔ"ªðPâª¾-qœó¹3ÙƒÔšAþ¥íž¸Ê¢©Wl¡‡8_x001a_qŽE_x0018_çÍý æ4_x0007_…Èg€ü_x001a_¹KH_x0014_ë_x0004_¡XzÃ~b˜¸„ø/v&lt;z•b_x0007_ðF_x001d__x0006__x0006_T+{_x001f_a„Jz-¥ [üV¬ÿ"_x001d__x0001_¡_x0001_n_x001e_ð_x001a__x001d_T+{_x001f_a„Jz-¥ [üV¬ÿ‰PNG</t>
  </si>
  <si>
    <t xml:space="preserve">IHDR@@_x0008__x0002_%_x000b_æ‰_x0004_gAMAÙ_x0005_«µê”	pHYsÿÿÿÿÿÿÿÿ_x0001_ÊNõ_x0017__x001c_«IDATxœµzyfWuß¹Û[¿}é½§§gzvÍŒ6_x0010_’_x0004_Á</t>
  </si>
  <si>
    <t xml:space="preserve">®r”_x0018__x000b__x0008_˜à¢Œ'”M €‹ªP•$åÂ!&amp;_x0016_”Á„_x0004_³_x0018_Ad_x0019__x001b_±¬}_x0003_i¤Ù{Öžîéõëþö·Ýíä_x001e_ºGƒÄ"‘ó×;÷Õ»ç÷{w;÷œC_x0010__x0011_~ura¡÷ÜôÚÑ³Í™ÅÞj;SˆžÃëeo|0wÍöòu»kSc_x0005_JÉ¯Ê"å]¬4“_x001f_Ÿl_x001c_ž^ûü='.­D¿È'·_x001e__x001c_:t×ÞÛ¯_x001f__x001a__x001f_Ì½Bëäe@*Í_x0017_¾}òî{NL_l¿ló[Gò‡îÚû;wîª•¼—×ÃË!p~¾{ßC_x0017_ÿôž_x0013_gf;/ÏêU2\_x000b_&gt;ðö}wÞ&gt;±ªòË~ûK_x0013_øøçžþ“o_x001e_‹_x0012_ý¢oëEë@aëP~¸_x0012_–òNà3Æ©_x0005_Ûhw_x001a_­ÞÜJrúR4ßH_Êæ‡Þµÿ3_x001f_¾ùÿ_x0017_¯þí™»ï9ñø‘å«Ú=_x000e_õV‚ë§†oØ=V)æ_x0018__x0005_Æ;”q`_x0002__x0018_G™µ}¡	ÃTÉ_x0013__x0017_:OŸjŸ›ONÏ¥öÕ?b×DéÐ]{?øÎk~Å_x0004_þèÿ_x001c_ùègŸ¼ªÑe¸£„»kN-ïåò¹|&gt;_</t>
  </si>
  <si>
    <t xml:space="preserve">äê_x0003_µb1Ï90N¸&amp;@ê˜cßq€0_x0003_D_x0003__x0018__x0012_¬Â~úð3Ý/=Ø»°¢®êù_x0003_oß÷¹Ýú«!Ðä¡O?úµûÏ^Ù˜cj2§ÆBRð…_x001f__x0004_a.W</t>
  </si>
  <si>
    <t xml:space="preserve">_x0015_óa_x0018__x0004_^_x0010_xùBX*†Ž+_x0018_³„£L;¾P”[ÂŒ%_x0006_P_x0016_@Ö¸*ø‚_x0017_‹Ë™ûà‘Ög¿yöÇÓ½+MüÚ«GïþømSã…WD _x0017_«ù©_x0007_¿óÀ…+_x001b__x0007_Ýh_)._x0005_Žçxžë{^è_x0006_a.ÌçÂ0_x0008_ü pýÀÍå¼B!`_x001c_¥Š™‰&lt;Ï_x0002_3H_x000c_'º_x0002_YÕ³"ôHX¤¾OuB“Õþâò§¾Õü‹§e£g7_x000c_íÛV¾ûã·ÝvÝÐË$Ðìf¿ù‘_x001f_&lt;üìâF‹ zk0Sv»Üõ_x0018_åžççsùRm¬&gt;</t>
  </si>
  <si>
    <t xml:space="preserve">&amp;_x0010_Ž—_x000b_ƒ ðüÀ	_x0003_'__x000c_)5IÜÊ»H©&amp;Üz_x0002_k\‡_x001e_€ïQ/d_x000c_xÖ¤kKÔ¤_x0004_- &gt;?—½í_x000b_Ý³+æJ_x000e_þÉ;^½oà¥@Ò—zqi%ú_x0017_Ÿü‡+Ñ—i{«ó¼°K‰”RjiL$³µ¸?Û]S`_x0019_ã”0B	!”áÂ_x0011_œ_x001b_c_x0002_A	_x0005_W_x0008_‡ÙNºr6k&amp;A¸E¢R²:‡«K@&lt;_x0008_] œ_x001c__x001c_¥ýÛ±÷Þ±yº_x001d_?ß:ôéGOÍ¼äQó’_x0004__x000e_}ú‘ï&gt;2»¡æ±5ÉÏ1Ó_x0011_„æ]Ÿ_x0010_`„–ý\Þñ=á:Ô±†PB	0_x0002_„Pê:ž1ÖÈŒSÊ€„‚4’FC&amp;a®–_x0013_9Ûo“æ2Ä}_x0002__x0001_jB	(K×_x0007_ó_|Oðñ7ožkÏžZ=ôéG_</t>
  </si>
  <si>
    <t xml:space="preserve">'ûÔ§&gt;õÓ­¿óï_x001f_úË¿;¿¡æLcÒœ_x0010_Žeœ_x000e_äj9?Ÿ˜L0±shËhup¨2órœsÏu_x0002_Ÿû_x0001_w8w\atì	ã»</t>
  </si>
  <si>
    <t xml:space="preserve">$à{„x_x000e_qü©Ò_x0010_‹Ú4‹˜_x0010__x0014_qF_x0004_c–a_x0004__x0005_ø_x001e_q_x0004_fê</t>
  </si>
  <si>
    <t xml:space="preserve">ûý^ŠOœ“ëf_x0016_{sKýrÇÖŸ†ú"¾ÐŸ~ëÄ—ï›Þü÷z~Øœ±@_x0008_:&gt;„q ÕˆH	A„ùöªH{ËQ³’/_x000c_‡õ3Ý®ÈÄDm¸DÄLwÆÔçd´TÚæ_x000f_·»_x001d_d2:ß\lÄMÎìöbµÑoEiß_x0003_ØY_x0019_RD_èµ¼¶MÓÈåâß½kÛBtö_x001b_^æðç÷MïÞZúè{_x000e_þ_x001c__x0002_ÍnöŸ¿|xC_x0015_¶[MOP†Tø2_x0003_kÐu_x0010_á'+ŸvÒ×²ïI/ðü_x000b_kKŠbHüskó_x0003_ù°_x0015_w	Q$pO6—‚|n±³FMÿ¢ŠN5—|jK.ïÉ¤_x0017_Å¡à«Ýµ#iT/—_x0017_úM_x001e_÷ˆFM V(ÿáoé_x0013_—ðÈÌe×õcÿã©;n_x0018_¾jA_½_x0006_&gt;øGÏÿÄ£¤(_x0007_ãÇ9dˆh_x000c__x0012_B(!_x0004_ˆÅ]_x0002_	_x0010_AÙ¾á­y/lÆýá|eKq J“KkË_x001c_I9(\?±—R¾_x001a_µ‰5\ë•~_x0017_U¶»6zûäþí•áÛ¶ì_x0019_/”)!i–ôµ¦2_x001b_óË_x0013_åºá¬_x0013_µ_x000e__x000c_mùÒû_x0006__x0007_Š›ðþëWž¿</t>
  </si>
  <si>
    <t xml:space="preserve">ð_x000b__x0008_Ü÷ðÅ¯þí™</t>
  </si>
  <si>
    <t xml:space="preserve">µœ_x0008_Iì2ê0æ0F)µ„jB¤Eƒ_x0008__x0008_€€._x0015_•  ´_x0002_‹¾p=î ÒR'_x0016__x000c_0_x0012_ú®Ëmf_x0013_k_x0015__x001a_TF	Æ+AÎ"QJ_x001d_?ýô…_x0013_Rf„€VÒFý¢ï_x0015_\G¨Ø¤ñ¥f'V_x0017_ÿMñ_x0006_¤ï&lt;pá3qä%§Ð÷_x001e_›ÛxÞÍ_x001b__x001f__x001c_Y£¤†Ô±Ô1ÔMPDÄ‰˜_x001b_qy)³†3€_x0008_”_x0010__x0004_„uJZkD</t>
  </si>
  <si>
    <t xml:space="preserve">Ì_x001a_ŠHl'îÄQ”g_x0002_4 %_x0008_”_x0010_</t>
  </si>
  <si>
    <t xml:space="preserve">„_x001a_B—Ú+gWf·V_x0006_8³‹Q_x000b_³”*ÅÀ_x0008_fd¯_x0017_µ{=Š»®_x000b_x</t>
  </si>
  <si>
    <t xml:space="preserve">{è¤³_x000e_ìÏþï©_x000f_ÿö_x0017__x0019_/ß7ýùoŸØPß_x001f_^_x0018__x0003_ZGR#´JH_x0005_`Ôå;_x0002_qÐwn)…·—¼;*Áõ_x0005_·À¹Ôh_x0011__x0004_c€˜I_x0019_'‰ÊŒ‘"K`i¥ûØñénÏøà€±ˆ–"ÑiÖ#‡¡Ô1h3Y_x001d_Èy®Ed2ãÖ€’_x0016_µM-3Æ£8˜_x000f_Æ_x0006_‚ÿðÎV)¸|àžšiÿ¯¿&gt;ý"_x0004_î¾g_x0013_ý&gt;¾6N;ÊZePJ+¥UÊf©I2“j«‘_x0018_ƒD›!Ao_x001a__x000e_'K‚_x0003__x0016_‚¼KÅJ»¹Ô^_x0013_T_x000c_•j_x000e_ã@8ÛZ­_x000f_ç‹F+°˜_x0017_Ž5öØÌÙã_x0017_Žö»]_x0002_æÌâÌb³á¢uÀ</t>
  </si>
  <si>
    <t xml:space="preserve">Š</t>
  </si>
  <si>
    <t xml:space="preserve">“</t>
  </si>
  <si>
    <t xml:space="preserve">Ê\K</t>
  </si>
  <si>
    <t xml:space="preserve">ëR–¤½µ•ÕZÆ_¿Ã¾(ÔËS(NõN4ÖŸ_x0005_Øßu</t>
  </si>
  <si>
    <t xml:space="preserve">0$_x0010_nÁ#y_x001f_‹¡v|_x001d_ñ´I_x001f_)¡œ1¥mbU¡äN_x0019_³¥JI0À]vfq_x000e_	n_x001b__x0019__x001b_¯_x000f_­DMß_x0013_7ïØ]q©±_x0011_C@«·</t>
  </si>
  <si>
    <t xml:space="preserve">Œ QÓ_x0017_Žê¾½ft²–+4Úmá_x001c_µùB±o;Q/</t>
  </si>
  <si>
    <t xml:space="preserve">X¾_x0014_:E7 Üí´/eýÄqáý¯ƒ¿9_x0006_Ò&lt;}|å‘ÃKë&gt;Òe_x0002__ùîæ \?ÚË?®i_x0004__x0008_s_x0018_–48™²Ú¸Yê$kJ´e²¢_x000b_¶_x000e_Ž—ÅnPÈ_x0017_‹&gt;ç9Cƒ=[‡§¶Lik(:Y†€6NR•eÒ0JáÕÛö1“_x0006_TLä</t>
  </si>
  <si>
    <t xml:space="preserve">_x0013_SÛB_x0006_9—ûƒi±H_x0004_:YÌ_x0003_’‡"Q^Pð_x0006_d…¢bTùaÙ_x0004__x0012_]~c!~ç­ö+_x000f__Þ’_x001e_}î2_x0001_úÓƒò†_x001b_hao=ØZ¦_x000e_f+</t>
  </si>
  <si>
    <t xml:space="preserve">Ù1:	Tì¨nj¥r_x001d_*|ÖAí)í_x0012_šç^]‹º%\)ðxµ_x0018__x000e_¹"g_x000c__x0019_</t>
  </si>
  <si>
    <t xml:space="preserve">V+A_x0001_¬F‹FZ_x0007_„ON§×_]¨_x0002__x0004_JÚ¸Ã²nžë&lt;Æ&gt;D²³Æ£</t>
  </si>
  <si>
    <t xml:space="preserve">OSž¶¸Ìˆ‰M_x001a_1›2_x0001_</t>
  </si>
  <si>
    <t xml:space="preserve">KEqq÷èê_x0006_Èoüàìæ_x001a_8;×=z¶¹®{ÜT—ŽÆ³] _x0014_‘_x0010_B©•‚S‡_x0002_#€–</t>
  </si>
  <si>
    <t xml:space="preserve">7tb˜ë»ŽË½{Å€¹!a_x000e__x0001__x0004_@ƒÆZëzŽ±l07¾½²ÝA__x001b__x0004_J_x0011_‰_x0005_X[[_x0018_È¥¼hY5âµ._x0019_jZ'¶2î§Zõ­ç2_x0002_ÖhmFÆ­1_x0006_µÍ¤7péG³½¨¥ÂŸ¸HGÎ4_x000f_O¯^žB_x001c_Þt9·ÁL:=w_x0011_ã‰;†(á\xÊ(b´iFí™ôÄ"_x001e_ï_x0013_!ôöŠ_x0010_B_x000c_PZ_x0011__x0002__x0018__x0007_æèu_x000e_€@_x0008_õ½ ×kúL¡àH_x0011_¬¥_x0006_â$!b©ï&amp;sK*NUšÚá_x0012_ÛY2iœÉÔ_x0006_C)·ˆh4¡@d_x000c_”SP0°ôä…îãOÑƒ»«×Î¨ÇN‰u¨_x000f_=³xÝ®_x001a__x0007_€§Ž­l_x0010_¸k[òÆ|Î2°©FŽ€Ô&amp;</t>
  </si>
  <si>
    <t xml:space="preserve">§]LW­`Î?º±Ä‰C¤·Ô£_x000b_±®_x0013_G0_x0017_	%@a#Z…H_x0019_õ8ó™AD°„2b´ž&gt;wºÙ‰]á_x0008_ê†®È²n¹bUOªÔæ|ápjfÐMÓ4U&amp;Až×N/²äùSõ¡ñ¼äâšÉtƒÀ_x0017_ï=õ¯ßµŸ_x0003_À³§6çÖö_x0001_ãIš_x0019_@î±ÀQ}®È™#½eÅL­¼ó@­šçJ9ýUZôƒ_x001e_ò4ÊÜ¢c‘_x0010_Ô)r_x0007__x0003_!iš¸œr._x0010_40_x0014_5U[ÆÆ_x000e_ìÙ™Ïq—ê(í?õ¸cÌZ'a‚õ#hFqÛ˜_x0014_)g_x0005_p8W/»@saPbbbŠi+_x0015__x0015_c{É×_x001f_&gt;Ö</t>
  </si>
  <si>
    <t xml:space="preserve">_x001c_?ßjv3žJ³¹R{öÜ&lt;b6•'Ç_x0017_«¯_x0010_žßYíLwd×ñöO”t'[n(#ˆ5Ä</t>
  </si>
  <si>
    <t xml:space="preserve">a`| m÷uoå_x0007__x0008_u‰µ càÂ_x0018_ƒF_x000b_—3F_x0004_!_x0014__x0001_­!Ä8B4Öš3—ZVõ3ŒÀ†s¼_x0012_Œ†N_x0010__x0012_Njœx®/„W.ƒ#T*eÚ—ÖZ`q*1“)gª^fë_x0004_`~%âýx3"€F_x001e_QD_x0014__x001d_Êùî| ZÆ_x0019_t#c_x0015_ÁŠ`ó§–ìÖñ£Ë*5Uö</t>
  </si>
  <si>
    <t xml:space="preserve">™_x001a__x001a_&amp;Q‚9OŠ"  !‚_x0010_Ã(‰âÈ$Í´')Q.·œ_x001a_ ‰Ö±U™ã|1__x001d__x001c_-„!õ_x000b__x001e_#¾ë_x0001_AP}_x0003_`	_x0010_†</t>
  </si>
  <si>
    <t xml:space="preserve">0k®)Â”Ž)_x0008_Ç%±ÒR)Ú¢)_x0017__x0004_ÀeÌ«í”Ï-÷7_x0008_l)ëOÜžÏÇíç·çd/2’‡_x000e_¯;6_x0010_l!_x0005_Ï'·ï_x0011_½˜óŒ€ï.</t>
  </si>
  <si>
    <t xml:space="preserve">tl/_x000b_K5_x0004_b­áBXmfg§»ÝÅr¾V+•J…|è»‚8_x0002_„`®Ã_x0004_3L_x0018_Ûí¥_x0014_ˆ  uj_x0004_«</t>
  </si>
  <si>
    <t xml:space="preserve">ã@)_x0001_";_x001d_m¡1XâûLš¬ßO5jc_x0014_hôÅf(©ÕÍøJ3ÝÐÇ´óÌ’äÞä¾2&amp;}â¸Z_x001b_Nm_x0012__x0007_lˆ_x0008_­V­TÈ_x001b_g­IµâÕ’Àœ°V_x0019_­¹ãõzkF/MŒ×k•›Jù_x0002__x0017_Ä¢²FrŠŒhJÁhE¨’_x0019_&lt;xòHKÇoÚ}m&gt;Ì[_x0019_S_x0004_‚_x0004__x0019__x0007_’JDjPEÚ¡ ž:}l¡ÝMmrph‚HõØù“Í¬_x0002_à¯_x0003_î'Š÷b¹AÀE9zsÍ_x001f_. 4ý–%ž0ÆªT_x001b_&lt;C_x000f_‹_x0016_±ì_x0010_ŒlÜ²_x001a_¬V˜¶bbIq×8-_x0015_€(ê¦ÉÂu7ì_x0003_€^–</t>
  </si>
  <si>
    <t xml:space="preserve">/Ï)PÕ _x0018_É_x0017_ÐZK‘"7ˆäÒêÚ‘å‹7Ní_x001c_*•¬J[Q_x0014_e_x0011_qÙ WŠûý'/ÍjL“</t>
  </si>
  <si>
    <t xml:space="preserve">Î¹þ‘‹§[</t>
  </si>
  <si>
    <t xml:space="preserve">µã¬¬Ím	‹</t>
  </si>
  <si>
    <t xml:space="preserve">^_x0012_8\«_x001c_‡d_x001d_°Ò–_x001b_³_x0019_V_x0011_Ü_x0016_*&gt;</t>
  </si>
  <si>
    <t xml:space="preserve">½^¯ËsÜºÔj0</t>
  </si>
  <si>
    <t xml:space="preserve">_x0005_p	ñ(_x0001__x000b_ZY.8c´L.CÁ9_x0001_Û\=»oß8%ìásÇ.¶_x001b_ŒRe³‰Jmtïu_x000e__x0017_ŒPîZR¥ä|³á†+x&amp;Ó_x0007_Ïœ^&lt;C_x0004__x0001_!Þ½û†ùîêã_x0017__x000e_gF‡%ã…™6w^{ãß|Ž8ùbmè±ÓÏLå+gõæ¢µ_x0016_¸ç²</t>
  </si>
  <si>
    <t xml:space="preserve">Ö=Æj•ÚñÙ™~?¹ýºW5ú</t>
  </si>
  <si>
    <t xml:space="preserve">ìõ¯Ý²ï›é</t>
  </si>
  <si>
    <t xml:space="preserve">ÀeÌœ_x0011_^-n_x0006_0Z‰h\-8_x0006_Ç¦†_x0015_JV_x001b_Nb¯\íï©^::_x001b__x0018__x001a_­)p	"_x0010_Î¸î(_x001b_g-µ¼cÇ`3î_x001f_[¾8˜/ß0¶í{ÓÏU‚Üduð;ÇžJtä8jµ—Œùõù¬•(ýŽ_x0003_·2«¾ùÜ_x0003_»êÃ#•Á£óç^?±k¦Û?Õ\¾cëŽ_x001b_Æv5Óäûç_x000f_GJ/6–ƒÐ</t>
  </si>
  <si>
    <t xml:space="preserve">	yxîÒöú¨ë9«Ý_x0008_àr¼Ñs_x0019__x001d_©_x0007__x001b__x0004_V”?$^~tŽÈµ œã^_x0011__x0015_¦‰ÑR•k~ŠÐ6V+ „¢p_x0008_ã_x0014_‘ö;k®§êÕÚÌÊ¼’ñ¾¡-¡_x0017_¼aêšßÜS"³J_x0010_¾iÏAb¼á|µV.Ÿ[™_x001f_/×ÇòågfÏP*®ŸÜsìâÙªŸÛ=&gt;õÜâ™ª_x0017_ì_x001a_šh_x0019_õƒ_x000b_Ïç_x001c_&gt;_x0019_æZ:_x0019__x000e_Kç_x001a_Ë‘Öè¸_x000f_ž?™Ä›_x0017_ƒRÞå_x0003_eCoZ¯_x0011_;C%‘$8}zm°_x0012_CßI[p©už_x000b_/ç¹m¥_x000b_Ìe.'@MJ_x0011_‘_x000b_n°¿sr÷Z¿{¶q©èz_x0014_àlcI[U</t>
  </si>
  <si>
    <t xml:space="preserve">‡ÊA(Ié‘sÓóö¯_x001f_¸áxc¾'Ó×_x001e_hõÛç›ËÛ‡G[½Ölkùµ“;gZÙNû†ñ	7Ì_x001d_Ÿ9yaifª&lt;t¼¹’güÀÈäR¯_x0019_p3¿º ”avx_x0003_p¥à¾`</t>
  </si>
  <si>
    <t xml:space="preserve">Hd°»^ÙG._x001c_ŽcI_x001a_}Æ_x001a_fE9'â´_x0016_pÇw-!Ö%n_x0008_J2_x0015__x0011_´43qèÚBà?=1•é#[Ÿ[8·Ðï];2±ØY{höHÎñÛ‘Ü546V®}ûÈ#{‡'wÖÇþêð_x0003__x0019_£ã¥úƒ§Ÿ­ø¹­õ¡¯_x001e_}2_x001f_z×ÔÇ²(¶Rf™~ni–8äæ­{†Ê£C…‘Éü_x0010_±z±±ö5™^¾}_x0003__x000c_T|Î_x0019_½ùÀà_x0013_G–_x0001_À_x0002_én©_x0004_{‚mÅdRÊD‹N‹º_x000b_v°Å¢Ìk¤ </t>
  </si>
  <si>
    <t xml:space="preserve">ô9ÖC’õÐH$_x000e_DÉÂŽá½ý$Zêµ‡r¥‰bíT·]ös{_x0007_Çï?ûä`XÝQ_x001d_ÿá¹g®_x001d_›\î·%2IùL»}¶×aV?4}8EýÖ_x0003_¯I­)R¶pœ3Ö×ÙX}è­Þk</t>
  </si>
  <si>
    <t xml:space="preserve">ó_x000b_n®ä2Î2Ë`¨V\i¬ž›M›½Íms¤_x0016_pxãM£Oü$ï2«ò -+_x0015_Ón_x0007_SÌº”[B(yÖ Z³Õ¶-”Ð%„_x0010_b‰_x001a_Ý;&lt;0:ùìÜL¬äÎêè¥µ•fÔ;°eWdÒÕ~ìÑÜS³§Ã _x001c_-_x000f_žn.xœS´¾çï¨_x000c_¥²_x0017_xîþ‘Ñ‘0—eÉ;_x000e_Üœ™L_x0012_êóÐ‰Ñ_x000b_Ê† LúKÍ8SeÔÒÒÂÌÜÌ?œ_x001e_Òf|_x001d_ê«÷</t>
  </si>
  <si>
    <t xml:space="preserve">¸ë÷îÛ®ÛœU¦òo²sÔ)ŠJUÎ¶P (¸¢`¢%Ë‘ä_x0018_1@_x0016_Vì¾½&gt;</t>
  </si>
  <si>
    <t xml:space="preserve">ØòòÂð¶×DÚÌ5.ò zzy¾±Ú_x0008__x0006__x0007_v</t>
  </si>
  <si>
    <t xml:space="preserve">_x0011_Â*^9RY½X88º…_x000b_wgmd²÷_x001d_Ê]çÍûo&amp;6á¨­L“$ÖH¬±2K;íÎZsmua1V©²Š_x0012_ãx_x0002_(.¬.¬6Ö _;½Xß€zè®½°~¡yíµ›_x0019_„Ã—Âo|ß}}µ•¥Qo¡Ãky¤Ð]T½_x000e_7à*j_x0008_s&amp;·çýZ¡ß^-V0—Ë)­·_x0016_ª±_¦‰_x001c__x001b_Î</t>
  </si>
  <si>
    <t xml:space="preserve">NŽ{ÌÑšüÓƒ·ø®_x0008_\Æ9µ_x000c_&lt;Â=^YÚk'qs®±r)J# (_x001c_+„KdßÈ˜_x000c_9ÔF_x001c_âúÒÈn»×ºÍX%_x0014_Ë_x0013_ƒ^±Ùu7 ¾ýÛ._x0013_ð_x001c_vËÁõìEòW‡Ãýá_x0019_N*]y¦%1RÄÉÜBGp*\V¬8_x0008_€4™˜_x001c_A_x0004_ÆùÞá	V_x001c_´Ý&gt;ãŒ–_x000b_±B@­ZqoEK­%µ1¦]ÕiiÑXSÉ‘g—¶O_x000e_íÚ9æúŽpˆQ™VÊ¦©IÒ~'î÷›ÐîÄi´j_x0019_R7W¨_x000f_¢–3§s_x0016_/_šn&gt;0_x0018_x_x001c_6¢_x0012_‡îÚ»‘~&lt;ÏêC¿1ÌÙ_x0008_”v-?òlÔI²ŒKÅx‰`_x0012_8_x0010_Ìâ®+Ò\&gt;‡Æ_x0010_®¥–_x0010_õâ^3a¤qþB/‘Ú 5_x0010__x0004_…FcöºJo8Dj¤ã¥|{|êÁ¬Z«ìÛ»KcÖl­I™f˜H›ªL*i#µÍ_x000c_#Þ–A¡´ÖhË1ÖòÇgjWÍ_x001f_¸2Å4ò–¯.®^ŽB~ìŽùß{U'íÑÎùL¦Ü0GJ¡”o¹ïŽçEµ¸4;kû_x0019_óŠbb‹‰-q_x0003_K¼4ÍR_x0016__x0008_'</t>
  </si>
  <si>
    <t xml:space="preserve">”+¾ï‡a¾_x001b_µ{ç¾÷ª_x0011_n¤¦N‡mëÜóC™õÊ·Ý²_x000f_…2„¢I¬ê£QF_x0018_+¨Ae²L™Ìæ</t>
  </si>
  <si>
    <t xml:space="preserve">Æ¨</t>
  </si>
  <si>
    <t xml:space="preserve">í[Æ4€_x0006_õðÓá½ß+­Ã+„Î‰o½mt „+#sïëžç/&lt;987—é~D]ÊCJ9_x0001_ Ì¡^_x001d_xÀL¤Iê¥½¢4_x0015_š_x0015_©</t>
  </si>
  <si>
    <t xml:space="preserve">_x0004_Å-¾(ºþP¡8\­</t>
  </si>
  <si>
    <t xml:space="preserve">û^_x0008_@µ1ÍÅSÛóZ*ÄÀâ„úÞã:Mê·½þ¶ \rr—§n5tËE_x0016_ä_x0019_w_x0019_£Ô÷ˆ+_x0001_tluJ´Å$_x0006_•ØNö£g7=†Cwí]Gÿ_x0002__x0002__x001f_~÷­#ùõçNÆ¿»2_x001e_î_x0018_</t>
  </si>
  <si>
    <t xml:space="preserve">_x001e__x001c__x0008_§Êþ¸ï_x000f_2â_x0018_ÙUñBÔ_Œ¸)_x0005_ùjq b#I8ZÓëucèºŽE4Ö</t>
  </si>
  <si>
    <t xml:space="preserve">G4:«¶{¾_x0014_x„“Ü®Þ_x0013_ÓêâÅüm¯¹Ññhj‰JUÚ³f/ëëT_x0012__x0019_[Ýl_x001c_YÔ¨µiF 5õ_x001c_‚‚höä±âüòåànèó+Óà›_x0004_òøÈ»7£¾ÿû™ÊÉ%Šh@ P_x000b_Â_x0002_3Ö Ž­Ž­±†0«û)jÅ}*_x0013_E</t>
  </si>
  <si>
    <t xml:space="preserve">_x000b_s!ãŒRB_x0010_hkqz&lt;´_x0006_©·¥ÿØó½“'½Û_w;÷ü¤_x001f_kTYœ_x0019__x000b_Æ€N{¨2c˜J¥Ž_x0013_Ìø.øÜFÊ_x001a_Ützô_x0007_—®üýÃµàE_x0008_À{~cçÆ </t>
  </si>
  <si>
    <t xml:space="preserve">wéº¿d³_x0004_ef•_x0005__x0004_æPJ)hF_x0019_g_x000e__x0010_CQ"_x000f_©e$ëjÇq_x0018__x0017__x0008_`¬EB»½nÍ._x000f_ç=wKÿd£óô3ÁM·¾®:XO´RRªN[!•‰É4Ê8ËV—­ì*ãj	†_x0001__x0008_ŸpŠÊØ_x001e_Áˆüà©\7¾ìï”òÎ_x001f_ü³_x0017_T!¼€@&gt;_x0010__x001f_xÛ¾</t>
  </si>
  <si>
    <t xml:space="preserve">õÉ™à¿?X_x0002_c¹G)£&amp;E“ð_x001c_ _x0001_°@\02²Ü</t>
  </si>
  <si>
    <t xml:space="preserve">_x001e_¸ˆÖZ_x000b_Öjm.œýq…fb$9_x0017_õ_x001e_|ŒÝtËëjµZ¿Ó1FkkT¦M–(4@2ë	šwÑ_x0018_›&amp;:Šm–XH0Ò¬æ‰"yàxå‘g7“õŸxßõW•_x0018_]búÈ??pëÁËç_x001a__x0002_üÙ3ÕûO†ª«“¥Lõ_x0010_€R—(i¬_x0004_æ_x0013__x0004_T±&amp;	_x0011_…0_x0006__x001a_g_x0006_	eîZI-ŒL™yÓù›_x001f_àÔ®×_x000c_ŽŒ$ib_x000c_Z°è8†¢ÑR%±_x0006_f¤ÒÄX¢_x0019_µNÞ_x0015__x0005_ŸÆ– £_x001a_¦/ðû_x001f_ó7\Ÿ›_x000f__x000c_^™Úxq_x0002_pÅ_x0016_».Ÿz¤þý_x001f_9ºG¸'XŽ¥©5}d_x000e_"±2ÑDQQÈ±b°ÚI×z_x0019_%_x0004_	‹›s×î2</t>
  </si>
  <si>
    <t xml:space="preserve">ÞûîýjûÔ«¦vïK³LK¥-_x0012_Î‰êz4t©C¤L</t>
  </si>
  <si>
    <t xml:space="preserve">_x0002_d_x0016__x0019_²‚OË90_x0008__x0016_ùHåb£üÙ¯Wât_x0013_á•³cC^$ÍúÛ¿&gt;_x0005_ïþÄ_x0003_ëjfé_x001f___x001c_zŸY½Þ_x001a_Î_x000c_ç_x000c__x0005_±Ä_x001a_mœ|ž_x000e_Ô _x0008_W[ÉZ/</t>
  </si>
  <si>
    <t xml:space="preserve">5._x0005_Î)UÎî»?«Ö_x000e_îÞs “Ê¤™_x0005_C_x0005_Ñ©BªQJ£</t>
  </si>
  <si>
    <t xml:space="preserve">e_x0002_T—_x0016_r”_x0008_Æ4_x0002_ 56I)g³—ÌÝ÷øòŠ"–ÿù‡¯]_x0007_öóG`Ã•Õ.]ÍþäâÀSkC‘P_x0004_4@_x0008_¯•Ù–Q_x0012__x0006_­Vzz¶©´Í´]m¥:_x001e__x001a_‹¾û÷*Ìí™Ú¾/îõÊ€_x0005_0Z#A«</t>
  </si>
  <si>
    <t xml:space="preserve">q_x001d_äT'_x0019_AJ(#ÜCãè$¶Ò_x0012_?˜^òîþºX^ÛÄó‰÷]ÿ¯Þ¶÷E€þìb?þÚÑ_x000f_æ‰+[î_x001c_JÞ»Sa©Š#[Á</t>
  </si>
  <si>
    <t xml:space="preserve">_x0001_ØÒJvòb›q_x001e_†_x0017__x0004_Jgc•‡–—e/›&lt;xí-_x0008__x001a_Q…Õ@g=B$_x0013_ÚòÌözZ'–hÁ_x000c_a™Š_x0013_‹Š_x0007_EHW¨C_x001f_9›ÿÒ½&lt;Í6þì2®ŸUµø¡wí_x0007_€+9Ü·äÏðú;nªìñ]°VIr~¾%•_x000e__x0004_·_x0008_Jé¥ÅgfÎ®Õkû®¿ñµ_x0008_Ö"RÊTªÐjc_x0015_Æ}_x0011_‚Ñš;Â1R™$Bc_x0008_hKã…¶sïãîãÇ_é÷~kïÏ.Bû9e—_x001f_z×~ßeWÖZ_x001c_¹Ô¿°š¾ã¦ôÕÛ+.ñâLQÎ€_x0010_FyÔ_]Zš-_x0016_G‡Æ_x000e_*Ã(EB9_x0012_­¥d‚R‡ËÔ˜®b_x0002_¨#l–_x0018_-‰¡Ü#¶|æ¡Þ_?_]n½ žô£ï9øßþà¦Ÿð_x0017_*9{æäê¡O?²_x0011_Ä^—jNÜyí ŠQ&amp;„Èå‹s³?ÊTÿÚkßL)q_x001c_îùœ3ã¸Ôbâå)‚2q[É˜_x000b_ãx@¸2qß_x0012_|â˜º÷I²ÐdWvÎ_x0019_ýÜ_x001f_Þz¥{öŠ_x0008_€6öÐ§_x001f_ýâ½§®j/yl0çì_x0018_</t>
  </si>
  <si>
    <t xml:space="preserve">”y;‰ç÷_x001f_ø5?Ìi™pN]Ÿ1j_x0005_·Ü±ÂC´RvW¹‹_x0004_$_x0002_ž\”ÏžÓ'gÔüêÕ¶î¼}â¿üþM{&amp;KW¿x%_x0004_Öåsyü“Ÿÿq³›ýô«œ°[ª¹-ƒµJÁ_x000b__x001c_êpp9q_x001c_`Ì_x0002_Hê_x0010__x0018_EÑZ/]l$'çÍRËþt'Œ’Oþî</t>
  </si>
  <si>
    <t xml:space="preserve">Ÿxßõ¿8¤_ºnt~%úê÷ÎüÇ/_x001d_¾2±ðÊ…Qòñ÷^÷Î7oß»­üK}ø2K/</t>
  </si>
  <si>
    <t xml:space="preserve">ô¾òÝÓwßsb¥™¼ŒÏ¯”JÁ=t×Þw½eê—…¾./¿vz]ž&gt;¾òý'.Ý}Ï‰ÛÜ/(_x0003__x0015_ÿÐ]{ßxÓè†ëõòä•_x0012_Ø3³Gž[:~®5ßˆ_x001a_­¤_x0017_)©­µ_x0008_”_x0012_ÁiÎ_x0017_µ’76_x0018_î_x0018_/ÞvÝÐË(“~Qùç÷NÒÙ†ÃtIEND®B`‚3_x000b_ð_x0012_¿_x0008__x0008__x0001_	_x0008_À_x0001_@_x0008_@_x001e_ñ_x0010_</t>
  </si>
  <si>
    <t xml:space="preserve">_x0008__x000c__x0008__x0017__x0008_÷_x0010_ü_x001f__x0005_g6</t>
  </si>
  <si>
    <t xml:space="preserve">Average Weekly ACV Distribution Change vs YA</t>
  </si>
  <si>
    <t xml:space="preserve">Unit Sales_x001a_Dol/$MM ACV % Change vs YA_x000c_Dollar Sales</t>
  </si>
  <si>
    <t xml:space="preserve">Attr1 Ddlb8Average Weekly ACV Distribution Any Feature Change vs YA_x001b_Volume Sales % Change vs YA_x0019_Avg Prc/Unit Change vs YA1Average Weekly ACV Distribution Any Merchandising+Average Weekly ACV Distribution Any Feature+Average Weekly ACV Distribution Any Display_x001b_Dollar Sales % Change vs YA</t>
  </si>
  <si>
    <t xml:space="preserve">Descending</t>
  </si>
  <si>
    <t xml:space="preserve">Attr3 Ddlb_x0004_Rank</t>
  </si>
  <si>
    <t xml:space="preserve">Attr4 Ddlb_x0013_Dollar Share of Cat_x001f_Average Weekly ACV Distribution&gt;Average Weekly ACV Distribution Any Merchandising Change vs YA_x000c_Avg Prc/Unit_x0001_D_x001b_Decision</t>
  </si>
  <si>
    <t xml:space="preserve">N = New</t>
  </si>
  <si>
    <t xml:space="preserve">D = Delete_x0012_Attrib DESCRIPTION_x0005_$H:$H_x0008_UPC Code</t>
  </si>
  <si>
    <t xml:space="preserve">Attr2 Ddlb_x0010_Units/Store/Week_x0019_Unit Sales % Change vs YA8Average Weekly ACV Distribution Any Display Change vs YA_x000b_Dol/$MM ACV_x0007_RankCol	Time Ddlb_x0003_All_x000c_Volume Sales_x001b_Geography : Total US - Groc*Time : Latest 52 Weeks Ending Mar 25</t>
  </si>
  <si>
    <t xml:space="preserve"> 2018_x0007_Product_x0006_UPC-10_x0012_TSA - Manufacturer_x000b_TSA - Brand_x001a_Dictionary - Calorie Level_x001b_Dictionary - Flavor / Scent_x001f_Dollar Share of Cat</t>
  </si>
  <si>
    <t xml:space="preserve"> Unfiltered(Average Weekly Distribution When Selling&amp;Average Weekly Units per Store Selling_x0005_Total	Any Merch_x000b_Any Feature_x000b_Any Display_x0007_Current_x000e_% Change vs YA_x000c_Change vs YA_x0019_TTL FD CATS PANCAKE MIXES$ Latest 52 Weeks Ending Mar 25</t>
  </si>
  <si>
    <t xml:space="preserve"> 2018ÿ:_x0008_?a_x000c_)bö_x0005_cÒ_x0001_Ìc™_x0002_rd?_x0003__x0008_eÕ_x0003_Ûe¨_x0004_c_x0008__x0016_c_x0008__x0016_"–_x0008_$_x000e_–_x0008_PK_x0003__x0004__x0014__x0006__x0008_!éÞ_x000f_¿ÿ_x001c__x0002__x0013_[Content_Types].xml¬‘ËNÃ0_x0010_E÷Hüƒå-Jœ²@_x0008_%é‚ÇŽÇ¢|ÀÈ™$_x0016_ÉØ²§Uû÷LÒTB¨ _x0016_l</t>
  </si>
  <si>
    <t xml:space="preserve">Ù3÷ž;ãr½_x001f__x0007_µÃ˜œ§J¯òB+$ë_x001b_G]¥ß7OÙ­V‰_x001a__x0018_&lt;a¥_x000f_˜ôº¾¼(7‡€I‰šR¥{æpgL²=Žr_x001f_¤Òú8_x0002_Ë5v&amp;€ý€_x000e_ÍuQÜ_x0018_ë‰‘8ãÉC×å_x0003_¶°_x001d_X=îåù˜$â´º?6N¬JC_x0008_ƒ³À’Ôì¨ùFÉ_x0016_B.Ê¹'õ.¤+‰¡ÍYÂTù_x0019_°è^e5Ñ5¨Þ ò_x000b_Œ_x0012_Ã°_x000c_‰_Ïg _x0019_-æ¿;ž‰ìÛÖYl¼ÝŽ²Ž|6^ÌNÁÿ_x0014_`õ?è_x0013_ÓÌ[_x0002_ÿÿ_x0003_PK_x0003__x0004__x0014__x0006__x0008_!¥Ö§çÀ6_x0001__x000b__rels/.rels„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ÿÿ_x0003_PK_x0003__x0004__x0014__x0006__x0008_!ky–_x0016_ƒŠ_x001c_theme/theme/themeManager.xml_x000c_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ÿÿ_x0003_PK_x0003__x0004__x0014__x0006__x0008_!_x0005_Ïaˆœ_x0008_þ$_x0016_theme/theme/theme1.xmlìZKÛÈ_x0011_¾_x0007_È x—‡”H=_x0006_–_x0017__x0012_%ÙŽ=kÃšu°Ç_x0016_Ù_x0012_ÛÓ|¤»53B` ð_x001e__x0003__x0004__x0008_²	r	[_x000e_A_x0012__x0003_»@.Î¯q²A²_x0001_ü_x0017_RÝ|¨[¢2ã‰_x000f_ÞÅŒ€_x0001_Ùúªººªú«"[w?¹L¨uŽ_x0019_'Y:´Ý;Žmá4Ì"’®†ög§³Vß¶¸@i„h–â¡½ÁÜþäÞ_x000f_p_x0017__x001d_‹_x0018_'Ø_x0002_ù”_x001f_£¡_x001d__x000b_‘_x001f__x001f__x001d_ñ_x0010_†_x0011_¿“å8…ï–_x0019_K€[¶:Š_x0018_º½	=j;N÷(A$µ­_x0014_% öÉrIBlJ•ö½Jù”Âm*¸_x001c__x0008_)›KÕØPØèÌ•_x0008_¾á_x0001_eÖ9¢C_x001b_æ‰²‹S|)l‹".à‹¡í¨?ûèÞÝ#t\</t>
  </si>
  <si>
    <t xml:space="preserve">Qq@V“›©¿R®_x0014_ˆÎÚjN¶ZÔ“zžïuGµ~_x0005_ b_x001f_7íM»Ón­O_x0001_P_x0018_ÂJ_x000b_[tþx0žø%V_x0003__x0015_—</t>
  </si>
  <si>
    <t xml:space="preserve">º'½IÇ5ðšþÎžÍ#_~_x000c_¼_x0002__x0015_ú½=ül_x0016_€_x0017_</t>
  </si>
  <si>
    <t xml:space="preserve">¼_x0002__x0015_x_x000f_ïy½và_x0019_x_x0005_*ðÝ=|Ï_x0019_M¼žW ˜’ôl_x000f_íøÝNP­¶†</t>
  </si>
  <si>
    <t xml:space="preserve">3ú _x0011_&gt;ð½Y¯]*ß¢ _x001b_êì’S</t>
  </si>
  <si>
    <t xml:space="preserve">³T_x001c_Êµ_x0004_½ÈØ_x000c__x0012_H‘ ©%69^¢_x0010_²8@”</t>
  </si>
  <si>
    <t xml:space="preserve">_x0018_±_x001e_“U_x000c_‰—£4ã0ì´™Óÿòã©+å_x0011_tŒ‘&amp;-í_x0002_KøÞ´Çâ!#¹_x0018_Ú?_x0002_­¶_x0006_y÷æOïÞ|e½{óúí«¯ß¾úëÛ/¾xûê/….Cð_x0001_JWºà·øå~÷3ëß_ýþÛ/ÝŒç:þ_x001f_þùßÿö«f </t>
  </si>
  <si>
    <t xml:space="preserve">vë…o~óúŸ_¿þæ·¿ø×_x001f_¿l€_x0018_ZèðS’`n}Š/¬gY_x0002_kS^0-Ç_x000b_ö~_x0012_§1"†_x0004_ŠAwƒê©ˆ</t>
  </si>
  <si>
    <t xml:space="preserve">à§_x001b_D›pcl:ï9_x0003_‚i_x0002_Þ_¿0lÇl-HÃÌâÄžd_x0019__x001d_g¬Ñ_x0001_ä\š‡O×éªyr¶ÖqÏ_x0010_:oš;@©_x0011_Úé:_x0007_f%M*ƒ_x0018__x001b_f&gt;¥(_x0015_h…S</t>
  </si>
  <si>
    <t xml:space="preserve">ù]v†qÃê&gt;'Äðë		YÆ³¥°&gt;'Ö_x0018_‘F—œ’…‘H[¡_x0007_$¸lš_x000c_„P_x001b_¾9yn3Ú´ê	&gt;7‘°!_x0010_m0þ_x0014_SÃ÷ÑZ ¤Iå)J¨îðÇHÄMFÎ7</t>
  </si>
  <si>
    <t xml:space="preserve">ÔqS. Ò+L3k_x001a_aÎ›dž0X¯_x0016_ôG@.Ía?¡›ÄD2AÎšt&gt;FY¦#'ÙY_x0010_£$oÂÎI_x001a_ëØ‡ü_x000c_R_x0014_YO3Ñ_x0004_?ÉÌ_x001d_"ï!_x000e_(=_x0018_îç_x0004__x001b_á¾š_x0008_&gt;_x0003_^ÕMÚ&amp;ˆüfÍ_x001a_by_x001f_gFþÎ7t‰°b_x0019_ }ƒÍ_x0013_’^Ií;¤îß’zQ•vI}ÄHãÖz°Cå‡pßA_x0002_Ÿ uú_x0014_ÃžÙ/`·ü}Ëßö÷ž¿_x000f_íå_x000f_ÏÚ[¢_x0006__x000e_—­bÑ­«Þ=9Øº/	¥s±¡ø1WÝ;‡ò_x0014_Í`PÊ©ÇV\?Êå1\Ê_x000c__x0013__x0018_¸_x0015_CJÆb™ø1_x0011_ñ&lt;F9´ø®-•¬x©zÅ­&lt;ãÐù«áFÝ_x0012_O×ÉI_x0016__x0015_O¬®+ŸN_x000b_òàHlÇ_x001d_¿_x001e_‡§</t>
  </si>
  <si>
    <t xml:space="preserve">Q »½íSX­^Y»ROË•_x0001_Rö}ŒÐ&amp;3è4_x0018_Ñ«_x0006_¥“Ô³98­Á_x0008_µ²_x000f_bÅ ÁŠ¾T_…jÏ</t>
  </si>
  <si>
    <t xml:space="preserve">0­Ž</t>
  </si>
  <si>
    <t xml:space="preserve">ôO_x0016_t]CÛ÷@_x0004_„à¡</t>
  </si>
  <si>
    <t xml:space="preserve">Q_x001c_É8_x0015_¡®¢«‚ù!#}È™F_x0006_@3QeÀ6Ò_x0003_iëÁåÉÕ_x0015_©vH_x001b_Fhéf_x001a_¡&lt;£j_x0018_Q„Ëì”£×1ã}c=Ø†Ô0OºBÍ_x0007_©µ5£×ÿ_VÜ4Ö ·Ë</t>
  </si>
  <si>
    <t xml:space="preserve">4Õ™‚¦ÖÅÐîv|H™_x0010_åC{	Oþp™ä;\ö½ˆ®àõY(X±áoÂ</t>
  </si>
  <si>
    <t xml:space="preserve">9ãb‚x\8\‘NÁ_x0006_	_x0011_˜Y”$C[.¿_x000e__x0003_M_x0015_‡(ÛÜ6_x0010_ÂGkÜhåc3_x000e_‚n_x0006__x0019_/—8_x0014_zØµ_x0011_ééâ_x0016__x0018_¾àŠÆo•øÍÁR2[C¸çqta-èš=Cb~Ï•_x000e_Œ_x0008_‡_x0017_@náÍˆÀ_x001b_ÍšÈ¶ù·S˜JÚÕ_)ª_x001c_*Æ_x0011_ÍcTV_x0014_Ì_x000b_¸¢òÚ_x001c_uWû@»+×_x000c__x000e_Õ\R_x0016_ÂÅJ_x0016_XÝ©F5­«FaÃÁª{µôœFšÛši°Š¬šÍ</t>
  </si>
  <si>
    <t xml:space="preserve">fÌP•_x001d__Þ¬ÈkVU._x0006_NÓ+|AÝ»”;¨¸n§O¨«_x0004_8¼ö_CÕ½FAÐLÛNf˜&amp;-Þ§aÉÙå¨Y;ª_x0005_^aÚuŠ„ÆúÝJíŽßê_x001a_Ñ8_x001d__x000c_Þ¨òƒÜnÖÂÐ²ê+•§ÕÑ‡~:‘-^yLà=ðš_x0016_ç_x0015_&lt;‡;™•&lt;Ê¬Å_x0005_4tÐ'Â›¤L•ˆË%KÔn_.­KÙ€X›²</t>
  </si>
  <si>
    <t xml:space="preserve">mt)¬_x0010__x0006_]àL_x0018_uËê_‰„k.àµ†_x0012_Gç_x0005__x001f_ÁZ£ê</t>
  </si>
  <si>
    <t xml:space="preserve">ÅÕUx™V—_x000c_Ì³à`_x0004_&amp;_x0002__x000e_ÿò&lt;Ä¶_x0016_õ¤9¼º*À°Z}</t>
  </si>
  <si>
    <t xml:space="preserve">cgpƒHŠ&lt;(€’ð:g@	bgë¼_x0015_fðÒI_x0005_¡DlÔqm%áñÃ_x0015_¼‚A_x000b_*=åzvu¸äz{ª“ê…â_x001d_Pu”©ã£ê€	ô¹Ny¼_x0004_jŽ)^¡p3Ï_x0019_F_x0011_1_x0016_AF3ö008yPõVzÍ.</t>
  </si>
  <si>
    <t xml:space="preserve">þÀoû7)[ºªN³8&amp;ûŽú¨[_x001d_à_x0018_¹p°aaÙ:_x0014_Åàñi_x001a_©·˜C;…_x0013_D[vR	Žàx</t>
  </si>
  <si>
    <t xml:space="preserve">CÇ$¯_x0014_R B¯ƒ„ä</t>
  </si>
  <si>
    <t xml:space="preserve">úžº_x0012_)qØ2¼rCÉÍ³fdhÿt4óž×é·z=¿Óò:S§5îÏ‚Ö(p»ÝÞt_x001c_Œ§îK¹_x0019_!Eb_x0012_E8ª_x0016_€ÿÿi§_x000c_QÊJ«ê*Z_x0016_ñŽ?hÃöVE\¶n’Oµ&amp;r§ð4_x0014_ñ¾#?eîÖÚµª¬&amp;&gt;Ú[[¸_x0004_W'+¯Á¥d)iõ"‹6ÀWp"</t>
  </si>
  <si>
    <t xml:space="preserve">žÀ¿%Í ^!%9_x0004_ŽÉÖ—ÿd_x0018_„‘&gt;Lá_x0001_×í·ûpB</t>
  </si>
  <si>
    <t xml:space="preserve">Ôd•êbQ]¬s&amp;OÃJ_x001a_ƒèñ¢Ç‚°©iK–¤é-]6_x001c_™ßÒåÕ?+øè|tK—ª/…_x001f_\³JßÒå5é²dI Îý†_x0013_Èœ!x_x0001_7WïÀ€þ_x000f__x0016_FÇ_x001f_yAÛ_x000f_ZNßŸBaôœVß_x001f_uZ#ßï¸Sßu&amp;ã¶</t>
  </si>
  <si>
    <t xml:space="preserve">Œ"N\¿ø™Ï_x000c_Î?é¦</t>
  </si>
  <si>
    <t xml:space="preserve">Œjüz_x001d_™j”Õ_x000f_~Üöá_x001f_üX$‚zÝmÏ_x0006_Á¸Û_x001a_tF³–7_x0019_÷[ƒ ;nMºAo2›_x0004_~0{i[ç</t>
  </si>
  <si>
    <t xml:space="preserve">ì:×ö[]7_x0008_Z^×‘æ÷_x0007_­ž×n¼Þ¨?õF/Ëò_x0008_žÙ-wÊ®{ÿ_x0005_ÿÿ_x0003_PK_x0003__x0004__x0014__x0006__x0008_!</t>
  </si>
  <si>
    <t xml:space="preserve">ÑŸ¶_x001b__x0001_'theme/theme/_rels/themeManager.xml.rels„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ÿÿ_x0003_PK_x0001__x0002_-_x0014__x0006__x0008_!éÞ_x000f_¿ÿ_x001c__x0002__x0013_[Content_Types].xmlPK_x0001__x0002_-_x0014__x0006__x0008_!¥Ö§çÀ6_x0001__x000b_0_x0001__rels/.relsPK_x0001__x0002_-_x0014__x0006__x0008_!ky–_x0016_ƒŠ_x001c__x0019__x0002_theme/theme/themeManager.xmlPK_x0001__x0002_-_x0014__x0006__x0008_!_x0005_Ïaˆœ_x0008_þ$_x0016_Ö_x0002_theme/theme/theme1.xmlPK_x0001__x0002_-_x0014__x0006__x0008_!</t>
  </si>
  <si>
    <t xml:space="preserve">ÑŸ¶_x001b__x0001_'¦_x000b_theme/theme/_rels/themeManager.xml.relsPK_x0005__x0006__x0005__x0005_]_x0001_¡_x000c_›_x0008__x0010_›_x0008__x0001_Œ_x0008__x0010_Œ_x0008_—_x0008__x001c_—_x0008_–~-z4nšA®_)k:~yw</t>
  </si>
  <si>
    <t xml:space="preserve">	_x0008__x0010__x0006__x0010_T8Í_x0007_ÉÀ_x0001__x0006__x0007__x000b__x0002__x0014__x0018_8v‚{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è?'_x0008_è?(_x0008_ð?)_x0008_ð?¡"_x0001_d_x0001__x0001__x0001__x0002_X_x0002_</t>
  </si>
  <si>
    <t xml:space="preserve">_x0001_à?à?_x0001_œ_x0008_&amp;œ_x0008_U_x0002__x0008_}_x000c_</t>
  </si>
  <si>
    <t xml:space="preserve">_x001c__x000c__x000f__x0002__x0002__x000e__x0018__x0013__x0008__x0002__x0010__x0013__x0014__x0001_€_x0001_p _x0008__x0002__x0010__x0001__x0013__x0008__x0001__x0001__x000f__x0008__x0002__x0010__x0002__x0013__x0008__x0001__x0001__x000f__x0008__x0002__x0010__x0003__x0013__x0008__x0001__x0001__x000f__x0008__x0002__x0010__x0004__x0013__x0008__x0001__x0001__x000f__x0008__x0002__x0010__x0005__x0013__x0008__x0001__x0001__x000f__x0008__x0002__x0010__x0006__x0013__x0008__x0001__x0001__x000f__x0008__x0002__x0010__x0007__x0013__x0008__x0001__x0001__x000f__x0008__x0002__x0010__x0008__x0013__x0008__x0001__x0001__x000f__x0008__x0002__x0010_	_x0013__x0008__x0001__x0001__x000f__x0008__x0002__x0010_</t>
  </si>
  <si>
    <t xml:space="preserve">_x0013__x0008__x0001__x0001__x000f__x0008__x0002__x0010__x000b__x0013__x0008__x0001__x0001__x000f__x0008__x0002__x0010__x000c__x0013__x0008__x0001__x0001__x000f__x0008__x0002__x0010_</t>
  </si>
  <si>
    <t xml:space="preserve">_x0013__x0008__x0001__x0001__x000f__x0008__x0002__x0010__x000e__x0013__x0008__x0001__x0001__x000f__x0008__x0002__x0010__x000f__x0013__x0008__x0001__x0001__x000f__x0008__x0002__x0010__x0010__x000b__x000c__x0008__x0001__x0001__x000f__x0008__x0002__x0010__x0011__x000b__x000c__x0008__x0001__x0001__x000f__x0008__x0002__x0010__x0012__x000b__x000c__x0008__x0001__x0001__x000f__x0008__x0002__x0010__x0013__x000b__x000c__x0008__x0001__x0001__x000f__x0008__x0002__x0010__x0014__x000b__x000c__x0008__x0001__x0001__x000f__x0008__x0002__x0010__x0015__x000b__x000c__x0008__x0001__x0001__x000f__x0008__x0002__x0010__x0016__x000b__x000c__x0008__x0001__x0001__x000f__x0008__x0002__x0010__x0017__x000b__x000c__x0008__x0001__x0001__x000f_ý</t>
  </si>
  <si>
    <t xml:space="preserve">`_x001f__x0001__x0002__x0006__x0001_`ý</t>
  </si>
  <si>
    <t xml:space="preserve">_x0002_`_x0004__x0001__x0002__x0006__x0003_`ý</t>
  </si>
  <si>
    <t xml:space="preserve">_x0004_`_x0019__x0001__x0002__x0006__x0005_`ý</t>
  </si>
  <si>
    <t xml:space="preserve">_x0006_`</t>
  </si>
  <si>
    <t xml:space="preserve">_x0001__x0002__x0006__x0007_`ý</t>
  </si>
  <si>
    <t xml:space="preserve">_x0008_`_x000f__x0001__x0002__x0006_	ý</t>
  </si>
  <si>
    <t xml:space="preserve">q_x001e__x0003__x0002__x000e__x000b_pð?ý</t>
  </si>
  <si>
    <t xml:space="preserve">⅐딿</t>
  </si>
  <si>
    <t xml:space="preserve">_x000f_ ý</t>
  </si>
  <si>
    <t xml:space="preserve">_x000e__x000f_ ý</t>
  </si>
  <si>
    <t xml:space="preserve">_x000f__x000f_ ý</t>
  </si>
  <si>
    <t xml:space="preserve">_x0010__x000f_ ý</t>
  </si>
  <si>
    <t xml:space="preserve">_x0012_p_x0016_ý</t>
  </si>
  <si>
    <t xml:space="preserve">_x0001_p5_x0003__x0002__x000e__x0001__x0001__x000f_ð?ý</t>
  </si>
  <si>
    <t xml:space="preserve">_x0001__x0002_p _x0003__x0002__x000e__x0001__x0003__x000f_ð?ý</t>
  </si>
  <si>
    <t xml:space="preserve">_x0001__x0004__x000f_ _x0003__x0002__x000e__x0001__x0005__x000f_ð?ý</t>
  </si>
  <si>
    <t xml:space="preserve">_x0001__x0006__x000f_ _x0003__x0002__x000e__x0001__x0007__x000f_ð?ý</t>
  </si>
  <si>
    <t xml:space="preserve">_x0001__x0008__x000f_ _x0003__x0002__x000e__x0001_	_x000f_ð?ý</t>
  </si>
  <si>
    <t xml:space="preserve">_x0001_</t>
  </si>
  <si>
    <t xml:space="preserve">_x000f__x0017__x0003__x0002__x000e__x0001__x000b__x000f_ý</t>
  </si>
  <si>
    <t xml:space="preserve">_x0002_</t>
  </si>
  <si>
    <t xml:space="preserve">_x000f__x0014_ý</t>
  </si>
  <si>
    <t xml:space="preserve">_x0002__x000b__x000f__x000c_ý</t>
  </si>
  <si>
    <t xml:space="preserve">_x0003_</t>
  </si>
  <si>
    <t xml:space="preserve">_x000f__x0003__x0003__x0002__x000e__x0003__x000b__x000f__x0003__x0002__x000e__x0004__x000b__x000f__x0014_@_x0003__x0002__x000e__x0005__x000b__x000f_$@_x0003__x0002__x000e__x0006__x000b__x000f_.@_x0003__x0002__x000e__x0007__x000b__x000f_4@_x0003__x0002__x000e__x0008__x000b__x000f_9@_x0003__x0002__x000e_	_x000b__x000f_&gt;@_x0003__x0002__x000e_</t>
  </si>
  <si>
    <t xml:space="preserve">_x000b__x000f_€A@_x0003__x0002__x000e__x000b__x000b__x000f_D@_x0003__x0002__x000e__x000c__x000b__x000f_€F@_x0003__x0002__x000e_</t>
  </si>
  <si>
    <t xml:space="preserve">_x000b__x000f_I@_x0003__x0002__x000e__x000e__x000b__x000f_€K@_x0003__x0002__x000e__x000f__x000b__x000f_N@_x0003__x0002__x000e__x0010__x000b__x000f_@P@_x0003__x0002__x000e__x0011__x000b__x000f_€Q@_x0003__x0002__x000e__x0012__x000b__x000f_ÀR@_x0003__x0002__x000e__x0013__x000b__x000f_T@_x0003__x0002__x000e__x0014__x000b__x000f_@U@_x0003__x0002__x000e__x0015__x000b__x000f_€V@_x0003__x0002__x000e__x0016__x000b__x000f_ÀW@_x0003__x0002__x000e__x0017__x000b__x000f_Y@×4"_x0005_Ì_x0001_ÞÀ_x001c_ _x0012__x0012__x0012__x0012__x0012__x0012__x0012__x0012__x0012__x0012__x0012__x0012__x0012__x0012__x0012__x0012__x0012__x0012__x0012_ìP_x000f__x0002_ðH_x0010__x0008_ð_x0008__x0001_4_x000f__x0003_ð0_x000f__x0004_ð(_x0001_	ð_x0010__x0002_</t>
  </si>
  <si>
    <t xml:space="preserve">ð_x0008_4_x0005_&gt;_x0002__x0012_¶@&lt;d‹_x0008__x0010_‹_x0008__x0002__x001d__x000f__x0003__x0003_</t>
  </si>
  <si>
    <t xml:space="preserve">_x0001__x0003__x0003_</t>
  </si>
  <si>
    <t xml:space="preserve">º_x0001_	_x0006_Sheet2b_x0008_(b_x0008_("¢_x0001_"g_x0008__x0017_g_x0008__x0002__x0001_ÿÿÿÿ_x0003_D</t>
  </si>
  <si>
    <t xml:space="preserve">	_x0008__x0010__x0006__x0010_T8Í_x0007_ÉÀ_x0001__x0006__x0007__x000b__x0002_D’_x0001_</t>
  </si>
  <si>
    <t xml:space="preserve">„™”a¡)®ñº¹ÇÔIá_x0011_îÙú¡_x0007__x0001_i_x0014__x0001_1!_x0001_õ'_x0001_</t>
  </si>
  <si>
    <t xml:space="preserve">_x0002__x0001__x000c__x0002_d_x000f__x0002__x0001__x0011__x0002__x0010__x0008_ü©ñÒMbP?__x0002__x0001_*_x0002_+_x0002_‚_x0002__x0001_€_x0008_%_x0002__x0004__x0008__x0001__x0002_Á_x0005__x0014__x0015_‰†&amp;L&amp;"Arial</t>
  </si>
  <si>
    <t xml:space="preserve">Bold"Source: SymphonyIRI Group</t>
  </si>
  <si>
    <t xml:space="preserve"> Inc&amp;C&amp;"Arial</t>
  </si>
  <si>
    <t xml:space="preserve">Bold"PepsiCo Beverages &amp; Foods (QTG)&amp;R&amp;"Arial</t>
  </si>
  <si>
    <t xml:space="preserve">Bold"qtg_rpt306  -  Page &amp;P of &amp;Nƒ_x0002__x0001_„_x0002_&amp;_x0008_{_x0014_®Gáz„?'_x0008_{_x0014_®Gáz„?(_x0008_è?)_x0008_è?M¶_x0005_HP LaserJet P1006_x0001__x0004__x0001__x0008_ÜØ_x0004__x0003_ï€_x0007__x0002__x0001_d_x0001__x0007_X_x0002__x0001__x0001_X_x0002__x0001__x0001__x0002__x0001__x0001__x0001__x0008_HP LaserJet P1006_x0004_´_x0005_´	´_x0005_ì_x0005__x0001__x0012_ì_x0013_È_x0019__x0001__x0001__x0001__x0003_d_x0001__x000f_'_x0001__x0001_–4@_x0017_â ÿÿÿÿ_x0001__x0012__x0001__x0001__x0001__x0001__x0002__x0001__x0001__x0001__x0002__x0001_@_x0017_â dd_x0002__x0001__x0001__x0001__x0001__x0001_¡"_x0001_!_x0001__x0001_X_x0002_X_x0002_à?à?_x0001_œ_x0008_&amp;œ_x0008_U_x0002__x0008_}_x000c_U_x0006_R_x0002_}_x000c__x0001__x0001_ª&amp;S_x0002_}_x000c__x0002__x0002__x001c__x000c_o_x0002_}_x000c__x0003__x0006_U_x0015_S_x0002_}_x000c__x0007__x0007_q_x000c_S_x0002_}_x000c__x0008__x0008_q_x0008_S_x0002_}_x000c_		ã_x000c_S_x0002_}_x000c_</t>
  </si>
  <si>
    <t xml:space="preserve">U</t>
  </si>
  <si>
    <t xml:space="preserve">S_x0002_}_x000c__x000b__x000b_Ž</t>
  </si>
  <si>
    <t xml:space="preserve">S_x0002_}_x000c__x000c__x000c_q</t>
  </si>
  <si>
    <t xml:space="preserve">S_x0002_}_x000c_</t>
  </si>
  <si>
    <t xml:space="preserve">_x001c_	S_x0002_}_x000c__x000e__x000f_q_x0007_S_x0002_}_x000c__x0010__x0012_	S_x0002_}_x000c__x0013__x001a__x000b_S_x0002_}_x000c__x001b__x001b_ª	Œ_x0002_}_x000c__x001c__x001c__x001c_	S_x0002_}_x000c__x001d__x001e__x001c_	g_x0002_}_x000c__x001f__x0001__x001c_	S_x000f__x0002__x0008_Column H_x0002__x000e_’_x0001__x001f__x0008__x0002__x0010__x001f__x000c__x0003_À_x0001_B0_x0008__x0002__x0010__x0001__x001f_‡À_x0001_B_x0010__x0008__x0002__x0010__x0002__x001f_Â_x0001_À_x0001_F _x0008__x0002__x0010__x0003__x001f_†_x0001_À_x0001_F_x0010__x0008__x0002__x0010__x0004__x001f_†_x0001_À_x0001_F_x0008__x0002__x0010__x0005__x001f_†_x0001_À_x0001_F_x0008__x0002__x0010__x0006__x001f_†_x0001_À_x0001_H _x0008__x0002__x0010__x0007__x001f_NÀ_x0001_K0_x0008__x0002__x0010__x0008__x001f_ê_x0003_À_x0001_O0_x0008__x0002__x0010_	_x001f_NÀ_x0001_K0_x0008__x0002__x0010_</t>
  </si>
  <si>
    <t xml:space="preserve">_x001f__x001c__x0002_À_x0001_v0_x0008__x0002__x0010__x000b__x001f_h_x0001_À_x0001_Q_x0010__x0008__x0002__x0010__x000c__x001f_V_x0001_À_x0001_[_x0008__x0002__x0010_</t>
  </si>
  <si>
    <t xml:space="preserve">_x001f_V_x0001_À_x0001_[_x0008__x0002__x0010__x000e__x001f_V_x0001_À_x0001_[_x0008__x0002__x0010__x000f__x001f_V_x0001_À_x0001_[_x0008__x0002__x0010__x0010__x001f_V_x0001_À_x0001_[_x0008__x0002__x0010__x0011__x001f_V_x0001_À_x0001_[_x0008__x0002__x0010__x0012__x001f_V_x0001_À_x0001_[_x0008__x0002__x0010__x0013__x001f_V_x0001_À_x0001_[_x0008__x0002__x0010__x0014__x001f_V_x0001_À_x0001_[_x0008__x0002__x0010__x0015__x001f_V_x0001_À_x0001_[_x0008__x0002__x0010__x0016__x001f__x0008__x0001__x0001__x000f__x0008__x0002__x0010__x0017__x001f__x0008__x0001__x0001__x000f__x0008__x0002__x0010__x0018__x001f__x0008__x0001__x0001__x000f__x0008__x0002__x0010__x0019__x001f__x0008__x0001__x0001__x000f__x0008__x0002__x0010__x001a__x001f__x0008__x0001__x0001__x000f__x0008__x0002__x0010__x001b__x001f__x0008__x0001__x0001__x000f__x0008__x0002__x0010__x001c__x001f__x0008__x0001__x0001__x000f__x0008__x0002__x0010__x001d__x001f__x0008__x0001__x0001__x000f__x0008__x0002__x0010__x001e__x001f__x0008__x0001__x0001__x000f__x0008__x0002__x0010__x001f__x001f__x0008__x0001__x0001__x000f_¾DYZh@@@@@@@@@@@@@@@@@@@@@@@@@Aaa_x001e_¾D_x0001_CDiDDDDDDDDDDDDDDDDDDDDDDDDD–aa_x001e_¾D_x0002_\EŠEEEEEEEEEEEEEEEEEEEEEEEEE—aa_x001e_ý</t>
  </si>
  <si>
    <t xml:space="preserve">_x0003_†"¾B_x0003__x0001_TjUUUUUUTUUUUUUUUUUUUUUUUUV—aa_x001e_ý</t>
  </si>
  <si>
    <t xml:space="preserve">_x0004_‡4¾B_x0004__x0001_]k^^^^^^]^^^^^^^^^^^^^^^^^_—aa_x001e_ý</t>
  </si>
  <si>
    <t xml:space="preserve">_x0005_ˆ5¾B_x0005__x0001_]k^^^^^^]^^^^^^^^^^^^^^^^^_—aa_x001e__x0006_E_x0006_‰ÿÿ_x0004__x0008__x0003_þ/_x0017_</t>
  </si>
  <si>
    <t xml:space="preserve">Ranked On Z_x0001__x0003_</t>
  </si>
  <si>
    <t xml:space="preserve">À_x0008__x0017__x0004_ in _x0008_Z_x0001__x0002__x000b_À_x0008__x0017__x0006_ Order_x0008__x0007__x0002_-*Ranked On Dollar Sales in Descending Order¾B_x0006__x0001_WlWWWWWWWWWWWWWWWWWWWWWWWWXGbb_x001e_¾D_x0007_IJmJJJJJJJJJJJJJJJJJJJJJJJJJGcc_x001e_ý</t>
  </si>
  <si>
    <t xml:space="preserve">_x0008_L_x000e__x0001__x0002__x0006__x0008__x0001_Mý</t>
  </si>
  <si>
    <t xml:space="preserve">_x0008__x0002_n_x0018__x0006__x001d__x0008__x0003_ÿÿ_x0008__x0004_ÿ_x0007_Z_x0003__x0002__x0002_À_x0007__x0002__x0015__x0012_TSA - Manufacturer_x0006__x001d__x0008__x0004_-ÿÿ_x0008__x0005_ÿ_x0007_Z_x0003__x0002__x0003_À_x0007__x0002__x000e__x000b_TSA - Brand_x0006__x001d__x0008__x0005_-ÿÿ_x0008__x0006_ÿ_x0007_Z_x0003__x0002__x0004_À_x0007__x0002__x001d__x001a_Dictionary - Calorie Level_x0006__x001d__x0008__x0006_iÿÿý_x0007_Z_x0003__x0002__x0005_À_x0007__x0002__x001e__x001b_Dictionary - Flavor / Scentý</t>
  </si>
  <si>
    <t xml:space="preserve">_x0008__x0007__x0003_ý</t>
  </si>
  <si>
    <t xml:space="preserve">_x0008__x0008__x000b_ý</t>
  </si>
  <si>
    <t xml:space="preserve">_x0008_	_x0010_ý</t>
  </si>
  <si>
    <t xml:space="preserve">_x0008_</t>
  </si>
  <si>
    <t xml:space="preserve">_x0001_ý</t>
  </si>
  <si>
    <t xml:space="preserve">_x0008__x000b__x001b_ý</t>
  </si>
  <si>
    <t xml:space="preserve">_x0008__x000c_!ý</t>
  </si>
  <si>
    <t xml:space="preserve">_x0006_ý</t>
  </si>
  <si>
    <t xml:space="preserve">_x0008__x000e__x0013_ý</t>
  </si>
  <si>
    <t xml:space="preserve">_x0008__x000f__x0007_ý</t>
  </si>
  <si>
    <t xml:space="preserve">_x0008__x0010__x001d_ý</t>
  </si>
  <si>
    <t xml:space="preserve">_x0008__x0011__x0002_ý</t>
  </si>
  <si>
    <t xml:space="preserve">_x0008__x0012_Ž_x0011_ý</t>
  </si>
  <si>
    <t xml:space="preserve">_x0008__x0013_Žý</t>
  </si>
  <si>
    <t xml:space="preserve">_x0008__x0014_Ž_x0008_ý</t>
  </si>
  <si>
    <t xml:space="preserve">_x0008__x0015_Ž_x0012_ý</t>
  </si>
  <si>
    <t xml:space="preserve">_x0008__x0016_Ž	ý</t>
  </si>
  <si>
    <t xml:space="preserve">_x0008__x0017_Ž_x0005_ý</t>
  </si>
  <si>
    <t xml:space="preserve">_x0008__x0018_Ž</t>
  </si>
  <si>
    <t xml:space="preserve">ý</t>
  </si>
  <si>
    <t xml:space="preserve">_x0008__x0019_Ž_x001c_ý</t>
  </si>
  <si>
    <t xml:space="preserve">_x0008__x001a__x001a_ý</t>
  </si>
  <si>
    <t xml:space="preserve">_x0008__x001b_M_x0015_¾_x000c__x0008__x001c_Ndd_x001e_¾D	IJmJJJJJJJJJJJJJJJJJJJJJJJJJGcc_x001e_¾D</t>
  </si>
  <si>
    <t xml:space="preserve">rwstttttttttttttttuuuuuuuuuuPaa_x001e__x0003__x0002__x000e__x000b_xð?¾B_x000b__x0001_z‚ƒƒƒƒ|}}|||}~~}}}}}}}}}}}}˜ee_x001e__x0003__x0002__x000e__x000c_yð?¾B_x000c__x0001_{„…………€€€€€€€€€€€€€€‹™ff_x001e__x0003__x0002__x000e_</t>
  </si>
  <si>
    <t xml:space="preserve">y@¾B</t>
  </si>
  <si>
    <t xml:space="preserve">_x0001_{„…………€€€€€€€€€€€€€€‹™ff_x001e__x0003__x0002__x000e__x000e_y_x0008_@¾B_x000e__x0001_{„…………€€€€€€€€€€€€€€‹™ff_x001e__x0003__x0002__x000e__x000f_y_x0010_@¾B_x000f__x0001_{„…………€€€€€€€€€€€€€€‹™ff_x001e__x0003__x0002__x000e__x0010_y_x0014_@¾B_x0010__x0001_{„…………€€€€€€€€€€€€€€‹™ff_x001e__x0003__x0002__x000e__x0011_y_x0018_@¾B_x0011__x0001_{„…………€€€€€€€€€€€€€€‹™ff_x001e__x0003__x0002__x000e__x0012_y_x001c_@¾B_x0012__x0001_{„…………€€€€€€€€€€€€€€‹™ff_x001e__x0003__x0002__x000e__x0013_y @¾B_x0013__x0001_{„…………€€€€€€€€€€€€€€‹™ff_x001e__x0003__x0002__x000e__x0014_y"@¾B_x0014__x0001_{„…………€€€€€€€€€€€€€€‹™ff_x001e__x0003__x0002__x000e__x0015_y$@¾B_x0015__x0001_{„…………€€€€€€€€€€€€€€‹™ff_x001e_~_x0002_</t>
  </si>
  <si>
    <t xml:space="preserve">_x0016_y&amp;@¾&gt;_x0016__x0001_{„…………€€€€€€€€€€€€€€‹™_x001c_~_x0002_</t>
  </si>
  <si>
    <t xml:space="preserve">_x0017_y(@¾&gt;_x0017__x0001_{„…………€€€€€€€€€€€€€€‹[_x001c_~_x0002_</t>
  </si>
  <si>
    <t xml:space="preserve">_x0018_y*@¾&gt;_x0018__x0001_{„…………€€€€€€€€€€€€€€‹[_x001c_~_x0002_</t>
  </si>
  <si>
    <t xml:space="preserve">_x0019_y</t>
  </si>
  <si>
    <t xml:space="preserve">@¾&gt;_x0019__x0001_{„…………€€€€€€€€€€€€€€‹[_x001c_~_x0002_</t>
  </si>
  <si>
    <t xml:space="preserve">_x001a_y.@¾&gt;_x001a__x0001_{„…………€€€€€€€€€€€€€€‹[_x001c_~_x0002_</t>
  </si>
  <si>
    <t xml:space="preserve">_x001b_y0@¾&gt;_x001b__x0001_{„…………€€€€€€€€€€€€€€‹[_x001c_~_x0002_</t>
  </si>
  <si>
    <t xml:space="preserve">_x001c_y1@¾&gt;_x001c__x0001_{„…………€€€€€€€€€€€€€€‹[_x001c_~_x0002_</t>
  </si>
  <si>
    <t xml:space="preserve">_x001d_y2@¾&gt;_x001d__x0001_{„…………€€€€€€€€€€€€€€‹[_x001c_~_x0002_</t>
  </si>
  <si>
    <t xml:space="preserve">_x001e_y3@¾&gt;_x001e__x0001_{„…………€€€€€€€€€€€€€€‹[_x001c_~_x0002_</t>
  </si>
  <si>
    <t xml:space="preserve">_x001f_y4@¾&gt;_x001f__x0001_{„…………€€€€€€€€€€€€€€‹[_x001c_×D"_x000f_l_x0002_HHHTTTÀHN_x0002_HHXXXXXXXXXXXPPPPPPPPP_x0008__x0002__x0010_ _x001d__x0008__x0001__x0001__x000f__x0008__x0002__x0010_!_x001d__x0008__x0001__x0001__x000f__x0008__x0002__x0010_"_x001d__x0008__x0001__x0001__x000f__x0008__x0002__x0010_#_x001d__x0008__x0001__x0001__x000f__x0008__x0002__x0010_$_x001d__x0008__x0001__x0001__x000f__x0008__x0002__x0010_%_x001d__x0008__x0001__x0001__x000f__x0008__x0002__x0010_&amp;_x001d__x0008__x0001__x0001__x000f__x0008__x0002__x0010_'_x001d__x0008__x0001__x0001__x000f__x0008__x0002__x0010_(_x001d__x0008__x0001__x0001__x000f__x0008__x0002__x0010_)_x001d__x0008__x0001__x0001__x000f__x0008__x0002__x0010_*_x001d__x0008__x0001__x0001__x000f__x0008__x0002__x0010_+_x001d__x0008__x0001__x0001__x000f__x0008__x0002__x0010_</t>
  </si>
  <si>
    <t xml:space="preserve">_x001d__x0008__x0001__x0001__x000f__x0008__x0002__x0010_-_x001d__x0008__x0001__x0001__x000f__x0008__x0002__x0010_._x001d__x0008__x0001__x0001__x000f__x0008__x0002__x0010_/_x001d__x0008__x0001__x0001__x000f__x0008__x0002__x0010_0_x001d__x0008__x0001__x0001__x000f__x0008__x0002__x0010_1_x001d__x0008__x0001__x0001__x000f__x0008__x0002__x0010_2_x001d__x0008__x0001__x0001__x000f__x0008__x0002__x0010_3_x001d__x0008__x0001__x0001__x000f__x0008__x0002__x0010_4_x001d__x0008__x0001__x0001__x000f__x0008__x0002__x0010_5_x001d__x0008__x0001__x0001__x000f__x0008__x0002__x0010_6_x001d__x0008__x0001__x0001__x000f__x0008__x0002__x0010_7_x001d__x0008__x0001__x0001__x000f__x0008__x0002__x0010_8_x001d__x0008__x0001__x0001__x000f__x0008__x0002__x0010_9_x001d__x0008__x0001__x0001__x000f__x0008__x0002__x0010_:_x001d__x0008__x0001__x0001__x000f__x0008__x0002__x0010_;_x001d__x0008__x0001__x0001__x000f__x0008__x0002__x0010_&lt;_x001d__x0008__x0001__x0001__x000f__x0008__x0002__x0010_=_x001d__x0008__x0001__x0001__x000f__x0008__x0002__x0010_&gt;_x001d__x0008__x0001__x0001__x000f__x0008__x0002__x0010_?_x001d__x0008__x0001__x0001__x000f_~_x0002_</t>
  </si>
  <si>
    <t xml:space="preserve"> y5@¾&gt; _x0001_{„…………€€€€€€€€€€€€€€‹[_x001c_~_x0002_</t>
  </si>
  <si>
    <t xml:space="preserve">!y6@¾&gt;!_x0001_{„…………€€€€€€€€€€€€€€‹[_x001c_~_x0002_</t>
  </si>
  <si>
    <t xml:space="preserve">"y7@¾&gt;"_x0001_{„…………€€€€€€€€€€€€€€‹[_x001c_~_x0002_</t>
  </si>
  <si>
    <t xml:space="preserve">#y8@¾&gt;#_x0001_{„…………€€€€€€€€€€€€€€‹[_x001c_~_x0002_</t>
  </si>
  <si>
    <t xml:space="preserve">$y9@¾&gt;$_x0001_{„…………€€€€€€€€€€€€€€‹[_x001c_~_x0002_</t>
  </si>
  <si>
    <t xml:space="preserve">%y:@¾&gt;%_x0001_{„…………€€€€€€€€€€€€€€‹[_x001c_~_x0002_</t>
  </si>
  <si>
    <t xml:space="preserve">&amp;y;@¾&gt;&amp;_x0001_{„…………€€€€€€€€€€€€€€‹[_x001c_~_x0002_</t>
  </si>
  <si>
    <t xml:space="preserve">'y&lt;@¾&gt;'_x0001_{„…………€€€€€€€€€€€€€€‹[_x001c_~_x0002_</t>
  </si>
  <si>
    <t xml:space="preserve">(y=@¾&gt;(_x0001_{„…………€€€€€€€€€€€€€€‹[_x001c_~_x0002_</t>
  </si>
  <si>
    <t xml:space="preserve">)y&gt;@¾&gt;)_x0001_{„…………€€€€€€€€€€€€€€‹[_x001c_~_x0002_</t>
  </si>
  <si>
    <t xml:space="preserve">*y?@¾&gt;*_x0001_{„…………€€€€€€€€€€€€€€‹[_x001c_~_x0002_</t>
  </si>
  <si>
    <t xml:space="preserve">+y@@¾&gt;+_x0001_{„…………€€€€€€€€€€€€€€‹[_x001c_~_x0002_</t>
  </si>
  <si>
    <t xml:space="preserve">y€@@¾&gt;</t>
  </si>
  <si>
    <t xml:space="preserve">_x0001_{„…………€€€€€€€€€€€€€€‹[_x001c_~_x0002_</t>
  </si>
  <si>
    <t xml:space="preserve">-yA@¾&gt;-_x0001_{„…………€€€€€€€€€€€€€€‹[_x001c_~_x0002_</t>
  </si>
  <si>
    <t xml:space="preserve">.y€A@¾&gt;._x0001_{„…………€€€€€€€€€€€€€€‹[_x001c_~_x0002_</t>
  </si>
  <si>
    <t xml:space="preserve">/yB@¾&gt;/_x0001_{„…………€€€€€€€€€€€€€€‹[_x001c_~_x0002_</t>
  </si>
  <si>
    <t xml:space="preserve">0y€B@¾&gt;0_x0001_{„…………€€€€€€€€€€€€€€‹[_x001c_~_x0002_</t>
  </si>
  <si>
    <t xml:space="preserve">1yC@¾&gt;1_x0001_{„…………€€€€€€€€€€€€€€‹[_x001c_~_x0002_</t>
  </si>
  <si>
    <t xml:space="preserve">2y€C@¾&gt;2_x0001_{„…………€€€€€€€€€€€€€€‹[_x001c_~_x0002_</t>
  </si>
  <si>
    <t xml:space="preserve">3yD@¾&gt;3_x0001_{„…………€€€€€€€€€€€€€€‹[_x001c_~_x0002_</t>
  </si>
  <si>
    <t xml:space="preserve">4y€D@¾&gt;4_x0001_{„…………€€€€€€€€€€€€€€‹[_x001c_~_x0002_</t>
  </si>
  <si>
    <t xml:space="preserve">5yE@¾&gt;5_x0001_{„…………€€€€€€€€€€€€€€‹[_x001c_~_x0002_</t>
  </si>
  <si>
    <t xml:space="preserve">6y€E@¾&gt;6_x0001_{„…………€€€€€€€€€€€€€€‹[_x001c_~_x0002_</t>
  </si>
  <si>
    <t xml:space="preserve">7yF@¾&gt;7_x0001_{„…………€€€€€€€€€€€€€€‹[_x001c_~_x0002_</t>
  </si>
  <si>
    <t xml:space="preserve">8y€F@¾&gt;8_x0001_{„…………€€€€€€€€€€€€€€‹[_x001c_~_x0002_</t>
  </si>
  <si>
    <t xml:space="preserve">9yG@¾&gt;9_x0001_{„…………€€€€€€€€€€€€€€‹[_x001c_~_x0002_</t>
  </si>
  <si>
    <t xml:space="preserve">:y€G@¾&gt;:_x0001_{„…………€€€€€€€€€€€€€€‹[_x001c_~_x0002_</t>
  </si>
  <si>
    <t xml:space="preserve">;yH@¾&gt;;_x0001_{„…………€€€€€€€€€€€€€€‹[_x001c_~_x0002_</t>
  </si>
  <si>
    <t xml:space="preserve">&lt;y€H@¾&gt;&lt;_x0001_{„…………€€€€€€€€€€€€€€‹[_x001c_~_x0002_</t>
  </si>
  <si>
    <t xml:space="preserve">&gt;y€I@¾&gt;&gt;_x0001_{„…………€€€€€€€€€€€€€€‹[_x001c_~_x0002_</t>
  </si>
  <si>
    <t xml:space="preserve">?yJ@¾&gt;?_x0001_{„…………€€€€€€€€€€€€€€‹[_x001c_×D€_x000c_l_x0002_PPPPPPPPPPPPPPPPPPPPPPPPPPPPPPP_x0008__x0002__x0010_@_x001d__x0008__x0001__x0001__x000f__x0008__x0002__x0010_A_x001d__x0008__x0001__x0001__x000f__x0008__x0002__x0010_B_x001d__x0008__x0001__x0001__x000f__x0008__x0002__x0010_C_x001d__x0008__x0001__x0001__x000f__x0008__x0002__x0010_D_x001d__x0008__x0001__x0001__x000f__x0008__x0002__x0010_E_x001d__x0008__x0001__x0001__x000f__x0008__x0002__x0010_F_x001d__x0008__x0001__x0001__x000f__x0008__x0002__x0010_G_x001d__x0008__x0001__x0001__x000f__x0008__x0002__x0010_H_x001d__x0008__x0001__x0001__x000f__x0008__x0002__x0010_I_x001d__x0008__x0001__x0001__x000f__x0008__x0002__x0010_J_x001d__x0008__x0001__x0001__x000f__x0008__x0002__x0010_K_x001d__x0008__x0001__x0001__x000f__x0008__x0002__x0010_L_x001d__x0008__x0001__x0001__x000f__x0008__x0002__x0010_M_x001d__x0008__x0001__x0001__x000f__x0008__x0002__x0010_N_x001d__x0008__x0001__x0001__x000f__x0008__x0002__x0010_O_x001d__x0008__x0001__x0001__x000f__x0008__x0002__x0010_P_x001d__x0008__x0001__x0001__x000f__x0008__x0002__x0010_Q_x001d__x0008__x0001__x0001__x000f__x0008__x0002__x0010_R_x001d__x0008__x0001__x0001__x000f__x0008__x0002__x0010_S_x001d__x0008__x0001__x0001__x000f__x0008__x0002__x0010_T_x001d__x0008__x0001__x0001__x000f__x0008__x0002__x0010_U_x001d__x0008__x0001__x0001__x000f__x0008__x0002__x0010_V_x001d__x0008__x0001__x0001__x000f__x0008__x0002__x0010_W_x001d__x0008__x0001__x0001__x000f__x0008__x0002__x0010_X_x001d__x0008__x0001__x0001__x000f__x0008__x0002__x0010_Y_x001d__x0008__x0001__x0001__x000f__x0008__x0002__x0010_Z_x001d__x0008__x0001__x0001__x000f__x0008__x0002__x0010_[_x001d__x0008__x0001__x0001__x000f__x0008__x0002__x0010_\_x001d__x0008__x0001__x0001__x000f__x0008__x0002__x0010_]_x001d__x0008__x0001__x0001__x000f__x0008__x0002__x0010_^_x001d__x0008__x0001__x0001__x000f__x0008__x0002__x0010___x001d__x0008__x0001__x0001__x000f_~_x0002_</t>
  </si>
  <si>
    <t xml:space="preserve">@y€J@¾&gt;@_x0001_{„…………€€€€€€€€€€€€€€‹[_x001c_~_x0002_</t>
  </si>
  <si>
    <t xml:space="preserve">AyK@¾&gt;A_x0001_{„…………€€€€€€€€€€€€€€‹[_x001c_~_x0002_</t>
  </si>
  <si>
    <t xml:space="preserve">By€K@¾&gt;B_x0001_{„…………€€€€€€€€€€€€€€‹[_x001c_~_x0002_</t>
  </si>
  <si>
    <t xml:space="preserve">CyL@¾&gt;C_x0001_{„…………€€€€€€€€€€€€€€‹[_x001c_~_x0002_</t>
  </si>
  <si>
    <t xml:space="preserve">Dy€L@¾&gt;D_x0001_{„…………€€€€€€€€€€€€€€‹[_x001c_~_x0002_</t>
  </si>
  <si>
    <t xml:space="preserve">EyM@¾&gt;E_x0001_{„…………€€€€€€€€€€€€€€‹[_x001c_~_x0002_</t>
  </si>
  <si>
    <t xml:space="preserve">Fy€M@¾&gt;F_x0001_{„…………€€€€€€€€€€€€€€‹[_x001c_~_x0002_</t>
  </si>
  <si>
    <t xml:space="preserve">GyN@¾&gt;G_x0001_{„…………€€€€€€€€€€€€€€‹[_x001c_~_x0002_</t>
  </si>
  <si>
    <t xml:space="preserve">Hy€N@¾&gt;H_x0001_{„…………€€€€€€€€€€€€€€‹[_x001c_~_x0002_</t>
  </si>
  <si>
    <t xml:space="preserve">IyO@¾&gt;I_x0001_{„…………€€€€€€€€€€€€€€‹[_x001c_~_x0002_</t>
  </si>
  <si>
    <t xml:space="preserve">Jy€O@¾&gt;J_x0001_{„…………€€€€€€€€€€€€€€‹[_x001c_~_x0002_</t>
  </si>
  <si>
    <t xml:space="preserve">KyP@¾&gt;K_x0001_{„…………€€€€€€€€€€€€€€‹[_x001c_~_x0002_</t>
  </si>
  <si>
    <t xml:space="preserve">Ly@P@¾&gt;L_x0001_{„…………€€€€€€€€€€€€€€‹[_x001c_~_x0002_</t>
  </si>
  <si>
    <t xml:space="preserve">My€P@¾&gt;M_x0001_{„…………€€€€€€€€€€€€€€‹[_x001c_~_x0002_</t>
  </si>
  <si>
    <t xml:space="preserve">NyÀP@¾&gt;N_x0001_{„…………€€€€€€€€€€€€€€‹[_x001c_~_x0002_</t>
  </si>
  <si>
    <t xml:space="preserve">OyQ@¾&gt;O_x0001_{„…………€€€€€€€€€€€€€€‹[_x001c_~_x0002_</t>
  </si>
  <si>
    <t xml:space="preserve">Py@Q@¾&gt;P_x0001_{„…………€€€€€€€€€€€€€€‹[_x001c_~_x0002_</t>
  </si>
  <si>
    <t xml:space="preserve">Qy€Q@¾&gt;Q_x0001_{„…………€€€€€€€€€€€€€€‹[_x001c_~_x0002_</t>
  </si>
  <si>
    <t xml:space="preserve">RyÀQ@¾&gt;R_x0001_{„…………€€€€€€€€€€€€€€‹[_x001c_~_x0002_</t>
  </si>
  <si>
    <t xml:space="preserve">SyR@¾&gt;S_x0001_{„…………€€€€€€€€€€€€€€‹[_x001c_~_x0002_</t>
  </si>
  <si>
    <t xml:space="preserve">Ty@R@¾&gt;T_x0001_{„…………€€€€€€€€€€€€€€‹[_x001c_~_x0002_</t>
  </si>
  <si>
    <t xml:space="preserve">Uy€R@¾&gt;U_x0001_{„…………€€€€€€€€€€€€€€‹[_x001c_~_x0002_</t>
  </si>
  <si>
    <t xml:space="preserve">VyÀR@¾&gt;V_x0001_{„…………€€€€€€€€€€€€€€‹[_x001c_~_x0002_</t>
  </si>
  <si>
    <t xml:space="preserve">WyS@¾&gt;W_x0001_{„…………€€€€€€€€€€€€€€‹[_x001c_~_x0002_</t>
  </si>
  <si>
    <t xml:space="preserve">Xy@S@¾&gt;X_x0001_{„…………€€€€€€€€€€€€€€‹[_x001c_~_x0002_</t>
  </si>
  <si>
    <t xml:space="preserve">Yy€S@¾&gt;Y_x0001_{„…………€€€€€€€€€€€€€€‹[_x001c_~_x0002_</t>
  </si>
  <si>
    <t xml:space="preserve">ZyÀS@¾&gt;Z_x0001_{„…………€€€€€€€€€€€€€€‹[_x001c_~_x0002_</t>
  </si>
  <si>
    <t xml:space="preserve">[yT@¾&gt;[_x0001_{„…………€€€€€€€€€€€€€€‹[_x001c_~_x0002_</t>
  </si>
  <si>
    <t xml:space="preserve">\y@T@¾&gt;\_x0001_{„…………€€€€€€€€€€€€€€‹[_x001c_~_x0002_</t>
  </si>
  <si>
    <t xml:space="preserve">]y€T@¾&gt;]_x0001_{„…………€€€€€€€€€€€€€€‹[_x001c_~_x0002_</t>
  </si>
  <si>
    <t xml:space="preserve">^yÀT@¾&gt;^_x0001_{„…………€€€€€€€€€€€€€€‹[_x001c_~_x0002_</t>
  </si>
  <si>
    <t xml:space="preserve">_yU@¾&gt;__x0001_{„…………€€€€€€€€€€€€€€‹[_x001c_×D€_x000c_l_x0002_PPPPPPPPPPPPPPPPPPPPPPPPPPPPPPP_x0008__x0002__x0010_`_x001d__x0008__x0001__x0001__x000f__x0008__x0002__x0010_a_x001d__x0008__x0001__x0001__x000f__x0008__x0002__x0010_b_x001d__x0008__x0001__x0001__x000f__x0008__x0002__x0010_c_x001d__x0008__x0001__x0001__x000f__x0008__x0002__x0010_d_x001d__x0008__x0001__x0001__x000f__x0008__x0002__x0010_e_x001d__x0008__x0001__x0001__x000f__x0008__x0002__x0010_f_x001d__x0008__x0001__x0001__x000f__x0008__x0002__x0010_g_x001d__x0008__x0001__x0001__x000f__x0008__x0002__x0010_h_x001d__x0008__x0001__x0001__x000f__x0008__x0002__x0010_i_x001d__x0008__x0001__x0001__x000f__x0008__x0002__x0010_j_x001d__x0008__x0001__x0001__x000f__x0008__x0002__x0010_k_x001d__x0008__x0001__x0001__x000f__x0008__x0002__x0010_l_x001d__x0008__x0001__x0001__x000f__x0008__x0002__x0010_m_x001d__x0008__x0001__x0001__x000f__x0008__x0002__x0010_n_x001d__x0008__x0001__x0001__x000f__x0008__x0002__x0010_o_x001d__x0008__x0001__x0001__x000f__x0008__x0002__x0010_p_x001d__x0008__x0001__x0001__x000f__x0008__x0002__x0010_q_x001d__x0008__x0001__x0001__x000f__x0008__x0002__x0010_r_x001d__x0008__x0001__x0001__x000f__x0008__x0002__x0010_s_x001d__x0008__x0001__x0001__x000f__x0008__x0002__x0010_t_x001d__x0008__x0001__x0001__x000f__x0008__x0002__x0010_u_x001d__x0008__x0001__x0001__x000f__x0008__x0002__x0010_v_x001d__x0008__x0001__x0001__x000f__x0008__x0002__x0010_w_x001d__x0008__x0001__x0001__x000f__x0008__x0002__x0010_x_x001d__x0008__x0001__x0001__x000f__x0008__x0002__x0010_y_x001d__x0008__x0001__x0001__x000f__x0008__x0002__x0010_z_x001d__x0008__x0001__x0001__x000f__x0008__x0002__x0010_{_x001d__x0008__x0001__x0001__x000f__x0008__x0002__x0010_|_x001d__x0008__x0001__x0001__x000f__x0008__x0002__x0010_}_x001d__x0008__x0001__x0001__x000f__x0008__x0002__x0010_~_x001d__x0008__x0001__x0001__x000f__x0008__x0002__x0010__x001d__x0008__x0001__x0001__x000f_~_x0002_</t>
  </si>
  <si>
    <t xml:space="preserve">`y@U@¾&gt;`_x0001_{„…………€€€€€€€€€€€€€€‹[_x001c_~_x0002_</t>
  </si>
  <si>
    <t xml:space="preserve">ay€U@¾&gt;a_x0001_{„…………€€€€€€€€€€€€€€‹[_x001c_~_x0002_</t>
  </si>
  <si>
    <t xml:space="preserve">byÀU@¾&gt;b_x0001_{„…………€€€€€€€€€€€€€€‹[_x001c_~_x0002_</t>
  </si>
  <si>
    <t xml:space="preserve">cyV@¾&gt;c_x0001_{„…………€€€€€€€€€€€€€€‹[_x001c_~_x0002_</t>
  </si>
  <si>
    <t xml:space="preserve">dy@V@¾&gt;d_x0001_{„…………€€€€€€€€€€€€€€‹[_x001c_~_x0002_</t>
  </si>
  <si>
    <t xml:space="preserve">ey€V@¾&gt;e_x0001_{„…………€€€€€€€€€€€€€€‹[_x001c_~_x0002_</t>
  </si>
  <si>
    <t xml:space="preserve">fyÀV@¾&gt;f_x0001_{„…………€€€€€€€€€€€€€€‹[_x001c_~_x0002_</t>
  </si>
  <si>
    <t xml:space="preserve">gyW@¾&gt;g_x0001_{„…………€€€€€€€€€€€€€€‹[_x001c_~_x0002_</t>
  </si>
  <si>
    <t xml:space="preserve">hy@W@¾&gt;h_x0001_{„…………€€€€€€€€€€€€€€‹[_x001c_~_x0002_</t>
  </si>
  <si>
    <t xml:space="preserve">iy€W@¾&gt;i_x0001_{„…………€€€€€€€€€€€€€€‹[_x001c_~_x0002_</t>
  </si>
  <si>
    <t xml:space="preserve">jyÀW@¾&gt;j_x0001_{„…………€€€€€€€€€€€€€€‹[_x001c_~_x0002_</t>
  </si>
  <si>
    <t xml:space="preserve">kyX@¾&gt;k_x0001_{„…………€€€€€€€€€€€€€€‹[_x001c_~_x0002_</t>
  </si>
  <si>
    <t xml:space="preserve">ly@X@¾&gt;l_x0001_{„…………€€€€€€€€€€€€€€‹[_x001c_~_x0002_</t>
  </si>
  <si>
    <t xml:space="preserve">my€X@¾&gt;m_x0001_{„…………€€€€€€€€€€€€€€‹[_x001c_~_x0002_</t>
  </si>
  <si>
    <t xml:space="preserve">nyÀX@¾&gt;n_x0001_{„…………€€€€€€€€€€€€€€‹[_x001c_~_x0002_</t>
  </si>
  <si>
    <t xml:space="preserve">oyY@¾&gt;o_x0001_{„…………€€€€€€€€€€€€€€‹[_x001c_~_x0002_</t>
  </si>
  <si>
    <t xml:space="preserve">py@Y@¾&gt;p_x0001_{„…………€€€€€€€€€€€€€€‹[_x001c_~_x0002_</t>
  </si>
  <si>
    <t xml:space="preserve">qy€Y@¾&gt;q_x0001_{„…………€€€€€€€€€€€€€€‹[_x001c_~_x0002_</t>
  </si>
  <si>
    <t xml:space="preserve">ryÀY@¾&gt;r_x0001_{„…………€€€€€€€€€€€€€€‹[_x001c_~_x0002_</t>
  </si>
  <si>
    <t xml:space="preserve">syZ@¾&gt;s_x0001_{„…………€€€€€€€€€€€€€€‹[_x001c_~_x0002_</t>
  </si>
  <si>
    <t xml:space="preserve">ty@Z@¾&gt;t_x0001_{„…………€€€€€€€€€€€€€€‹[_x001c_~_x0002_</t>
  </si>
  <si>
    <t xml:space="preserve">uy€Z@¾&gt;u_x0001_{„…………€€€€€€€€€€€€€€‹[_x001c_~_x0002_</t>
  </si>
  <si>
    <t xml:space="preserve">vyÀZ@¾&gt;v_x0001_{„…………€€€€€€€€€€€€€€‹[_x001c_~_x0002_</t>
  </si>
  <si>
    <t xml:space="preserve">wy[@¾&gt;w_x0001_{„…………€€€€€€€€€€€€€€‹[_x001c_~_x0002_</t>
  </si>
  <si>
    <t xml:space="preserve">xy@[@¾&gt;x_x0001_{„…………€€€€€€€€€€€€€€‹[_x001c_~_x0002_</t>
  </si>
  <si>
    <t xml:space="preserve">yy€[@¾&gt;y_x0001_{„…………€€€€€€€€€€€€€€‹[_x001c_~_x0002_</t>
  </si>
  <si>
    <t xml:space="preserve">zyÀ[@¾&gt;z_x0001_{„…………€€€€€€€€€€€€€€‹[_x001c_~_x0002_</t>
  </si>
  <si>
    <t xml:space="preserve">{y\@¾&gt;{_x0001_{„…………€€€€€€€€€€€€€€‹[_x001c_~_x0002_</t>
  </si>
  <si>
    <t xml:space="preserve">|y@\@¾&gt;|_x0001_{„…………€€€€€€€€€€€€€€‹[_x001c_~_x0002_</t>
  </si>
  <si>
    <t xml:space="preserve">}y€\@¾&gt;}_x0001_{„…………€€€€€€€€€€€€€€‹[_x001c_~_x0002_</t>
  </si>
  <si>
    <t xml:space="preserve">~yÀ\@¾&gt;~_x0001_{„…………€€€€€€€€€€€€€€‹[_x001c_~_x0002_</t>
  </si>
  <si>
    <t xml:space="preserve">y]@¾&gt;_x0001_{„…………€€€€€€€€€€€€€€‹[_x001c_×D€_x000c_l_x0002_PPPPPPPPPPPPPPPPPPPPPPPPPPPPPPP_x0008__x0002__x0010_€_x001d__x0008__x0001__x0001__x000f__x0008__x0002__x0010__x001d__x0008__x0001__x0001__x000f__x0008__x0002__x0010_‚_x001d__x0008__x0001__x0001__x000f__x0008__x0002__x0010_ƒ_x001d__x0008__x0001__x0001__x000f__x0008__x0002__x0010_„_x001d__x0008__x0001__x0001__x000f__x0008__x0002__x0010_…_x001d__x0008__x0001__x0001__x000f__x0008__x0002__x0010_†_x001d__x0008__x0001__x0001__x000f__x0008__x0002__x0010_‡_x001d__x0008__x0001__x0001__x000f__x0008__x0002__x0010_ˆ_x001d__x0008__x0001__x0001__x000f__x0008__x0002__x0010_‰_x001d__x0008__x0001__x0001__x000f__x0008__x0002__x0010_Š_x001d__x0008__x0001__x0001__x000f__x0008__x0002__x0010_‹_x001d__x0008__x0001__x0001__x000f__x0008__x0002__x0010_Œ_x001d__x0008__x0001__x0001__x000f__x0008__x0002__x0010__x001d__x0008__x0001__x0001__x000f__x0008__x0002__x0010_Ž_x001d__x0008__x0001__x0001__x000f__x0008__x0002__x0010__x001d__x0008__x0001__x0001__x000f__x0008__x0002__x0010__x001d__x0008__x0001__x0001__x000f__x0008__x0002__x0010_‘_x001d__x0008__x0001__x0001__x000f__x0008__x0002__x0010_’_x001d__x0008__x0001__x0001__x000f__x0008__x0002__x0010_“_x001d__x0008__x0001__x0001__x000f__x0008__x0002__x0010_”_x001d__x0008__x0001__x0001__x000f__x0008__x0002__x0010_•_x001d__x0008__x0001__x0001__x000f__x0008__x0002__x0010_–_x001d__x0008__x0001__x0001__x000f__x0008__x0002__x0010_—_x001d__x0008__x0001__x0001__x000f__x0008__x0002__x0010_˜_x001d__x0008__x0001__x0001__x000f__x0008__x0002__x0010_™_x001d__x0008__x0001__x0001__x000f__x0008__x0002__x0010_š_x001d__x0008__x0001__x0001__x000f__x0008__x0002__x0010_›_x001d__x0008__x0001__x0001__x000f__x0008__x0002__x0010_œ_x001d__x0008__x0001__x0001__x000f__x0008__x0002__x0010__x001d__x0008__x0001__x0001__x000f__x0008__x0002__x0010_ž_x001d__x0008__x0001__x0001__x000f__x0008__x0002__x0010_Ÿ_x001d__x0008__x0001__x0001__x000f_~_x0002_</t>
  </si>
  <si>
    <t xml:space="preserve">€y@]@¾&gt;€_x0001_{„…………€€€€€€€€€€€€€€‹[_x001c_~_x0002_</t>
  </si>
  <si>
    <t xml:space="preserve">y€]@¾&gt;_x0001_{„…………€€€€€€€€€€€€€€‹[_x001c_~_x0002_</t>
  </si>
  <si>
    <t xml:space="preserve">‚yÀ]@¾&gt;‚_x0001_{„…………€€€€€€€€€€€€€€‹[_x001c_~_x0002_</t>
  </si>
  <si>
    <t xml:space="preserve">ƒy^@¾&gt;ƒ_x0001_{„…………€€€€€€€€€€€€€€‹[_x001c_~_x0002_</t>
  </si>
  <si>
    <t xml:space="preserve">„y@^@¾&gt;„_x0001_{„…………€€€€€€€€€€€€€€‹[_x001c_~_x0002_</t>
  </si>
  <si>
    <t xml:space="preserve">…y€^@¾&gt;…_x0001_{„…………€€€€€€€€€€€€€€‹[_x001c_~_x0002_</t>
  </si>
  <si>
    <t xml:space="preserve">†yÀ^@¾&gt;†_x0001_{„…………€€€€€€€€€€€€€€‹[_x001c_~_x0002_</t>
  </si>
  <si>
    <t xml:space="preserve">‡y_@¾&gt;‡_x0001_{‚ƒ„…†‡ˆ‰Š‹ŒŽ‘’“”•–—˜™š›œžŸ ¡¢¥</t>
  </si>
  <si>
    <t xml:space="preserve">_x0006__x001b__x0006_¦§¨©ª«¬­®¯°±²³´µ¶·¸¹º»¼½¾¿ÀÁÂÃÄÅÆÇÈÉÊËÌÍÎÏÐÑÒÓÔÕÖ×ØÙÚÛÜÝÞßàáâãäæýÿÿÿçèéêëìíîïðñòóôõö÷øùúûüýþÿ_x0001_„…………€€€€€€€€€€€€€€‹[_x001c_~_x0002_</t>
  </si>
  <si>
    <t xml:space="preserve">ˆy@_@¾&gt;ˆ_x0001_{„…………€€€€€€€€€€€€€€‹[_x001c_~_x0002_</t>
  </si>
  <si>
    <t xml:space="preserve">‰y€_@¾&gt;‰_x0001_{„…………€€€€€€€€€€€€€€‹[_x001c_~_x0002_</t>
  </si>
  <si>
    <t xml:space="preserve">ŠyÀ_@¾&gt;Š_x0001_{„…………€€€€€€€€€€€€€€‹[_x001c_~_x0002_</t>
  </si>
  <si>
    <t xml:space="preserve">‹y`@¾&gt;‹_x0001_{„…………€€€€€€€€€€€€€€‹[_x001c_~_x0002_</t>
  </si>
  <si>
    <t xml:space="preserve">Œy `@¾&gt;Œ_x0001_{„…………€€€€€€€€€€€€€€‹[_x001c_~_x0002_</t>
  </si>
  <si>
    <t xml:space="preserve">y@`@¾&gt;_x0001_{„…………€€€€€€€€€€€€€€‹[_x001c_~_x0002_</t>
  </si>
  <si>
    <t xml:space="preserve">Žy``@¾&gt;Ž_x0001_{„…………€€€€€€€€€€€€€€‹[_x001c_~_x0002_</t>
  </si>
  <si>
    <t xml:space="preserve">y€`@¾&gt;_x0001_{„…………€€€€€€€€€€€€€€‹[_x001c_~_x0002_</t>
  </si>
  <si>
    <t xml:space="preserve">y `@¾&gt;_x0001_{„…………€€€€€€€€€€€€€€‹[_x001c_~_x0002_</t>
  </si>
  <si>
    <t xml:space="preserve">‘yÀ`@¾&gt;‘_x0001_{„…………€€€€€€€€€€€€€€‹[_x001c_~_x0002_</t>
  </si>
  <si>
    <t xml:space="preserve">’yà`@¾&gt;’_x0001_{„…………€€€€€€€€€€€€€€‹[_x001c_~_x0002_</t>
  </si>
  <si>
    <t xml:space="preserve">“ya@¾&gt;“_x0001_{„…………€€€€€€€€€€€€€€‹[_x001c_~_x0002_</t>
  </si>
  <si>
    <t xml:space="preserve">”y a@¾&gt;”_x0001_{„…………€€€€€€€€€€€€€€‹[_x001c_~_x0002_</t>
  </si>
  <si>
    <t xml:space="preserve">•y@a@¾&gt;•_x0001_{„…………€€€€€€€€€€€€€€‹[_x001c_~_x0002_</t>
  </si>
  <si>
    <t xml:space="preserve">–y`a@¾&gt;–_x0001_{„…………€€€€€€€€€€€€€€‹[_x001c_~_x0002_</t>
  </si>
  <si>
    <t xml:space="preserve">—y€a@¾&gt;—_x0001_{„…………€€€€€€€€€€€€€€‹[_x001c_~_x0002_</t>
  </si>
  <si>
    <t xml:space="preserve">˜y a@¾&gt;˜_x0001_{„…………€€€€€€€€€€€€€€‹[_x001c_~_x0002_</t>
  </si>
  <si>
    <t xml:space="preserve">™yÀa@¾&gt;™_x0001_{„…………€€€€€€€€€€€€€€‹[_x001c_~_x0002_</t>
  </si>
  <si>
    <t xml:space="preserve">šyàa@¾&gt;š_x0001_{„…………€€€€€€€€€€€€€€‹[_x001c_~_x0002_</t>
  </si>
  <si>
    <t xml:space="preserve">›yb@¾&gt;›_x0001_{„…………€€€€€€€€€€€€€€‹[_x001c_~_x0002_</t>
  </si>
  <si>
    <t xml:space="preserve">œy b@¾&gt;œ_x0001_{„…………€€€€€€€€€€€€€€‹[_x001c_~_x0002_</t>
  </si>
  <si>
    <t xml:space="preserve">y@b@¾&gt;_x0001_{„…………€€€€€€€€€€€€€€‹[_x001c_~_x0002_</t>
  </si>
  <si>
    <t xml:space="preserve">žy`b@¾&gt;ž_x0001_{„…………€€€€€€€€€€€€€€‹[_x001c_~_x0002_</t>
  </si>
  <si>
    <t xml:space="preserve">Ÿy€b@¾&gt;Ÿ_x0001_{„…………€€€€€€€€€€€€€€‹[_x001c_×D€_x000c_l_x0002_PPPPPPPPPPPPPPPPPPPPPPPPPPPPPPP_x0008__x0002__x0010_ _x001d__x0008__x0001__x0001__x000f__x0008__x0002__x0010_¡_x001d__x0008__x0001__x0001__x000f__x0008__x0002__x0010_¢_x001d__x0008__x0001__x0001__x000f__x0008__x0002__x0010_£_x001d__x0008__x0001__x0001__x000f__x0008__x0002__x0010_¤_x001d__x0008__x0001__x0001__x000f__x0008__x0002__x0010_¥_x001d__x0008__x0001__x0001__x000f__x0008__x0002__x0010_¦_x001d__x0008__x0001__x0001__x000f__x0008__x0002__x0010_§_x001d__x0008__x0001__x0001__x000f__x0008__x0002__x0010_¨_x001d__x0008__x0001__x0001__x000f__x0008__x0002__x0010_©_x001d__x0008__x0001__x0001__x000f__x0008__x0002__x0010_ª_x001d__x0008__x0001__x0001__x000f__x0008__x0002__x0010_«_x001d__x0008__x0001__x0001__x000f__x0008__x0002__x0010_¬_x001d__x0008__x0001__x0001__x000f__x0008__x0002__x0010_­_x001d__x0008__x0001__x0001__x000f__x0008__x0002__x0010_®_x001d__x0008__x0001__x0001__x000f__x0008__x0002__x0010_¯_x001d__x0008__x0001__x0001__x000f__x0008__x0002__x0010_°_x001d__x0008__x0001__x0001__x000f__x0008__x0002__x0010_±_x001d__x0008__x0001__x0001__x000f__x0008__x0002__x0010_²_x001d__x0008__x0001__x0001__x000f__x0008__x0002__x0010_³_x001d__x0008__x0001__x0001__x000f__x0008__x0002__x0010_´_x001d__x0008__x0001__x0001__x000f__x0008__x0002__x0010_µ_x001d__x0008__x0001__x0001__x000f__x0008__x0002__x0010_¶_x001d__x0008__x0001__x0001__x000f__x0008__x0002__x0010_·_x001d__x0008__x0001__x0001__x000f__x0008__x0002__x0010_¸_x001d__x0008__x0001__x0001__x000f__x0008__x0002__x0010_¹_x001d__x0008__x0001__x0001__x000f__x0008__x0002__x0010_º_x001d__x0008__x0001__x0001__x000f__x0008__x0002__x0010_»_x001d__x0008__x0001__x0001__x000f__x0008__x0002__x0010_¼_x001d__x0008__x0001__x0001__x000f__x0008__x0002__x0010_½_x001d__x0008__x0001__x0001__x000f__x0008__x0002__x0010_¾_x001d__x0008__x0001__x0001__x000f__x0008__x0002__x0010_¿_x001d__x0008__x0001__x0001__x000f_~_x0002_</t>
  </si>
  <si>
    <t xml:space="preserve"> y b@¾&gt; _x0001_{„…………€€€€€€€€€€€€€€‹[_x001c_~_x0002_</t>
  </si>
  <si>
    <t xml:space="preserve">¡yÀb@¾&gt;¡_x0001_{„…………€€€€€€€€€€€€€€‹[_x001c_~_x0002_</t>
  </si>
  <si>
    <t xml:space="preserve">¢yàb@¾&gt;¢_x0001_{„…………€€€€€€€€€€€€€€‹[_x001c_~_x0002_</t>
  </si>
  <si>
    <t xml:space="preserve">£yc@¾&gt;£_x0001_{„…………€€€€€€€€€€€€€€‹[_x001c_~_x0002_</t>
  </si>
  <si>
    <t xml:space="preserve">¤y c@¾&gt;¤_x0001_{„…………€€€€€€€€€€€€€€‹[_x001c_~_x0002_</t>
  </si>
  <si>
    <t xml:space="preserve">¥y@c@¾&gt;¥_x0001_{„…………€€€€€€€€€€€€€€‹[_x001c_~_x0002_</t>
  </si>
  <si>
    <t xml:space="preserve">¦y`c@¾&gt;¦_x0001_{„…………€€€€€€€€€€€€€€‹[_x001c_~_x0002_</t>
  </si>
  <si>
    <t xml:space="preserve">§y€c@¾&gt;§_x0001_{„…………€€€€€€€€€€€€€€‹[_x001c_~_x0002_</t>
  </si>
  <si>
    <t xml:space="preserve">¨y c@¾&gt;¨_x0001_{„…………€€€€€€€€€€€€€€‹[_x001c_~_x0002_</t>
  </si>
  <si>
    <t xml:space="preserve">©yÀc@¾&gt;©_x0001_{„…………€€€€€€€€€€€€€€‹[_x001c_~_x0002_</t>
  </si>
  <si>
    <t xml:space="preserve">ªyàc@¾&gt;ª_x0001_{„…………€€€€€€€€€€€€€€‹[_x001c_~_x0002_</t>
  </si>
  <si>
    <t xml:space="preserve">«yd@¾&gt;«_x0001_{„…………€€€€€€€€€€€€€€‹[_x001c_~_x0002_</t>
  </si>
  <si>
    <t xml:space="preserve">¬y d@¾&gt;¬_x0001_{„…………€€€€€€€€€€€€€€‹[_x001c_~_x0002_</t>
  </si>
  <si>
    <t xml:space="preserve">­y@d@¾&gt;­_x0001_{„…………€€€€€€€€€€€€€€‹[_x001c_~_x0002_</t>
  </si>
  <si>
    <t xml:space="preserve">®y`d@¾&gt;®_x0001_{„…………€€€€€€€€€€€€€€‹[_x001c_~_x0002_</t>
  </si>
  <si>
    <t xml:space="preserve">¯y€d@¾&gt;¯_x0001_{„…………€€€€€€€€€€€€€€‹[_x001c_~_x0002_</t>
  </si>
  <si>
    <t xml:space="preserve">°y d@¾&gt;°_x0001_{„…………€€€€€€€€€€€€€€‹[_x001c_~_x0002_</t>
  </si>
  <si>
    <t xml:space="preserve">±yÀd@¾&gt;±_x0001_{„…………€€€€€€€€€€€€€€‹[_x001c_~_x0002_</t>
  </si>
  <si>
    <t xml:space="preserve">²yàd@¾&gt;²_x0001_{„…………€€€€€€€€€€€€€€‹[_x001c_~_x0002_</t>
  </si>
  <si>
    <t xml:space="preserve">³ye@¾&gt;³_x0001_{„…………€€€€€€€€€€€€€€‹[_x001c_~_x0002_</t>
  </si>
  <si>
    <t xml:space="preserve">´y e@¾&gt;´_x0001_{„…………€€€€€€€€€€€€€€‹[_x001c_~_x0002_</t>
  </si>
  <si>
    <t xml:space="preserve">µy@e@¾&gt;µ_x0001_{„…………€€€€€€€€€€€€€€‹[_x001c_~_x0002_</t>
  </si>
  <si>
    <t xml:space="preserve">¶y`e@¾&gt;¶_x0001_{„…………€€€€€€€€€€€€€€‹[_x001c_~_x0002_</t>
  </si>
  <si>
    <t xml:space="preserve">·y€e@¾&gt;·_x0001_{„…………€€€€€€€€€€€€€€‹[_x001c_~_x0002_</t>
  </si>
  <si>
    <t xml:space="preserve">¸y e@¾&gt;¸_x0001_{„…………€€€€€€€€€€€€€€‹[_x001c_~_x0002_</t>
  </si>
  <si>
    <t xml:space="preserve">¹yÀe@¾&gt;¹_x0001_{„…………€€€€€€€€€€€€€€‹[_x001c_~_x0002_</t>
  </si>
  <si>
    <t xml:space="preserve">ºyàe@¾&gt;º_x0001_{„…………€€€€€€€€€€€€€€‹[_x001c_~_x0002_</t>
  </si>
  <si>
    <t xml:space="preserve">»yf@¾&gt;»_x0001_{„…………€€€€€€€€€€€€€€‹[_x001c_~_x0002_</t>
  </si>
  <si>
    <t xml:space="preserve">¼y f@¾&gt;¼_x0001_{„…………€€€€€€€€€€€€€€‹[_x001c_~_x0002_</t>
  </si>
  <si>
    <t xml:space="preserve">½y@f@¾&gt;½_x0001_{„…………€€€€€€€€€€€€€€‹[_x001c_~_x0002_</t>
  </si>
  <si>
    <t xml:space="preserve">¾y`f@¾&gt;¾_x0001_{„…………€€€€€€€€€€€€€€‹[_x001c_~_x0002_</t>
  </si>
  <si>
    <t xml:space="preserve">¿y€f@¾&gt;¿_x0001_{„…………€€€€€€€€€€€€€€‹[_x001c_×D€_x000c_l_x0002_PPPPPPPPPPPPPPPPPPPPPPPPPPPPPPP_x0008__x0002__x0010_À_x001d__x0008__x0001__x0001__x000f__x0008__x0002__x0010_Á_x001d__x0008__x0001__x0001__x000f__x0008__x0002__x0010_Â_x001d__x0008__x0001__x0001__x000f__x0008__x0002__x0010_Ã_x001d__x0008__x0001__x0001__x000f__x0008__x0002__x0010_Ä_x001d__x0008__x0001__x0001__x000f__x0008__x0002__x0010_Å_x001d__x0008__x0001__x0001__x000f__x0008__x0002__x0010_Æ_x001d__x0008__x0001__x0001__x000f__x0008__x0002__x0010_Ç_x001d__x0008__x0001__x0001__x000f__x0008__x0002__x0010_È_x001d__x0008__x0001__x0001__x000f__x0008__x0002__x0010_É_x001d__x0008__x0001__x0001__x000f__x0008__x0002__x0010_Ê_x001d__x0008__x0001__x0001__x000f__x0008__x0002__x0010_Ë_x001d__x0008__x0001__x0001__x000f__x0008__x0002__x0010_Ì_x001d__x0008__x0001__x0001__x000f__x0008__x0002__x0010_Í_x001d__x0008__x0001__x0001__x000f__x0008__x0002__x0010_Î_x001d__x0008__x0001__x0001__x000f__x0008__x0002__x0010_Ï_x001d__x0008__x0001__x0001__x000f__x0008__x0002__x0010_Ð_x001d__x0008__x0001__x0001__x000f__x0008__x0002__x0010_Ñ_x001d__x0008__x0001__x0001__x000f__x0008__x0002__x0010_Ò_x001d__x0008__x0001__x0001__x000f__x0008__x0002__x0010_Ó_x001d__x0008__x0001__x0001__x000f__x0008__x0002__x0010_Ô_x001d__x0008__x0001__x0001__x000f__x0008__x0002__x0010_Õ_x001d__x0008__x0001__x0001__x000f__x0008__x0002__x0010_Ö_x001d__x0008__x0001__x0001__x000f__x0008__x0002__x0010_×_x001d__x0008__x0001__x0001__x000f__x0008__x0002__x0010_Ø_x001d__x0008__x0001__x0001__x000f__x0008__x0002__x0010_Ù_x001d__x0008__x0001__x0001__x000f__x0008__x0002__x0010_Ú_x001d__x0008__x0001__x0001__x000f__x0008__x0002__x0010_Û_x001d__x0008__x0001__x0001__x000f__x0008__x0002__x0010_Ü_x001d__x0008__x0001__x0001__x000f__x0008__x0002__x0010_Ý_x001d__x0008__x0001__x0001__x000f__x0008__x0002__x0010_Þ_x001d__x0008__x0001__x0001__x000f__x0008__x0002__x0010_ß_x001d__x0008__x0001__x0001__x000f_~_x0002_</t>
  </si>
  <si>
    <t xml:space="preserve">Ày f@¾&gt;À_x0001_{„…………€€€€€€€€€€€€€€‹[_x001c_~_x0002_</t>
  </si>
  <si>
    <t xml:space="preserve">ÁyÀf@¾&gt;Á_x0001_{„…………€€€€€€€€€€€€€€‹[_x001c_~_x0002_</t>
  </si>
  <si>
    <t xml:space="preserve">Âyàf@¾&gt;Â_x0001_{„…………€€€€€€€€€€€€€€‹[_x001c_~_x0002_</t>
  </si>
  <si>
    <t xml:space="preserve">Ãyg@¾&gt;Ã_x0001_{„…………€€€€€€€€€€€€€€‹[_x001c_~_x0002_</t>
  </si>
  <si>
    <t xml:space="preserve">Äy g@¾&gt;Ä_x0001_{„…………€€€€€€€€€€€€€€‹[_x001c_~_x0002_</t>
  </si>
  <si>
    <t xml:space="preserve">Åy@g@¾&gt;Å_x0001_{„…………€€€€€€€€€€€€€€‹[_x001c_~_x0002_</t>
  </si>
  <si>
    <t xml:space="preserve">Æy`g@¾&gt;Æ_x0001_{„…………€€€€€€€€€€€€€€‹[_x001c_~_x0002_</t>
  </si>
  <si>
    <t xml:space="preserve">Çy€g@¾&gt;Ç_x0001_{„…………€€€€€€€€€€€€€€‹[_x001c_~_x0002_</t>
  </si>
  <si>
    <t xml:space="preserve">Èy g@¾&gt;È_x0001_{„…………€€€€€€€€€€€€€€‹[_x001c_~_x0002_</t>
  </si>
  <si>
    <t xml:space="preserve">ÉyÀg@¾&gt;É_x0001_{„…………€€€€€€€€€€€€€€‹[_x001c_~_x0002_</t>
  </si>
  <si>
    <t xml:space="preserve">Êyàg@¾&gt;Ê_x0001_{„…………€€€€€€€€€€€€€€‹[_x001c_~_x0002_</t>
  </si>
  <si>
    <t xml:space="preserve">Ëyh@¾&gt;Ë_x0001_{„…………€€€€€€€€€€€€€€‹[_x001c_~_x0002_</t>
  </si>
  <si>
    <t xml:space="preserve">Ìy h@¾&gt;Ì_x0001_{„…………€€€€€€€€€€€€€€‹[_x001c_~_x0002_</t>
  </si>
  <si>
    <t xml:space="preserve">Íy@h@¾&gt;Í_x0001_{„…………€€€€€€€€€€€€€€‹[_x001c_~_x0002_</t>
  </si>
  <si>
    <t xml:space="preserve">Îy`h@¾&gt;Î_x0001_{„…………€€€€€€€€€€€€€€‹[_x001c_~_x0002_</t>
  </si>
  <si>
    <t xml:space="preserve">Ïy€h@¾&gt;Ï_x0001_{„…………€€€€€€€€€€€€€€‹[_x001c_~_x0002_</t>
  </si>
  <si>
    <t xml:space="preserve">Ðy h@¾&gt;Ð_x0001_{„…………€€€€€€€€€€€€€€‹[_x001c_~_x0002_</t>
  </si>
  <si>
    <t xml:space="preserve">ÑyÀh@¾&gt;Ñ_x0001_{„…………€€€€€€€€€€€€€€‹[_x001c_~_x0002_</t>
  </si>
  <si>
    <t xml:space="preserve">Òyàh@¾&gt;Ò_x0001_{„…………€€€€€€€€€€€€€€‹[_x001c_~_x0002_</t>
  </si>
  <si>
    <t xml:space="preserve">Óyi@¾&gt;Ó_x0001_{„…………€€€€€€€€€€€€€€‹[_x001c_~_x0002_</t>
  </si>
  <si>
    <t xml:space="preserve">Ôy i@¾&gt;Ô_x0001_{„…………€€€€€€€€€€€€€€‹[_x001c_~_x0002_</t>
  </si>
  <si>
    <t xml:space="preserve">Õy@i@¾&gt;Õ_x0001_{„…………€€€€€€€€€€€€€€‹[_x001c_~_x0002_</t>
  </si>
  <si>
    <t xml:space="preserve">Öy`i@¾&gt;Ö_x0001_{„…………€€€€€€€€€€€€€€‹[_x001c_~_x0002_</t>
  </si>
  <si>
    <t xml:space="preserve">×y€i@¾&gt;×_x0001_{„…………€€€€€€€€€€€€€€‹[_x001c_~_x0002_</t>
  </si>
  <si>
    <t xml:space="preserve">Øy i@¾&gt;Ø_x0001_{„…………€€€€€€€€€€€€€€‹[_x001c_~_x0002_</t>
  </si>
  <si>
    <t xml:space="preserve">ÙyÀi@¾&gt;Ù_x0001_{„…………€€€€€€€€€€€€€€‹[_x001c_~_x0002_</t>
  </si>
  <si>
    <t xml:space="preserve">Úyài@¾&gt;Ú_x0001_{„…………€€€€€€€€€€€€€€‹[_x001c_~_x0002_</t>
  </si>
  <si>
    <t xml:space="preserve">Ûyj@¾&gt;Û_x0001_{„…………€€€€€€€€€€€€€€‹[_x001c_~_x0002_</t>
  </si>
  <si>
    <t xml:space="preserve">Üy j@¾&gt;Ü_x0001_{„…………€€€€€€€€€€€€€€‹[_x001c_~_x0002_</t>
  </si>
  <si>
    <t xml:space="preserve">Ýy@j@¾&gt;Ý_x0001_{„…………€€€€€€€€€€€€€€‹[_x001c_~_x0002_</t>
  </si>
  <si>
    <t xml:space="preserve">Þy`j@¾&gt;Þ_x0001_{„…………€€€€€€€€€€€€€€‹[_x001c_~_x0002_</t>
  </si>
  <si>
    <t xml:space="preserve">ßy€j@¾&gt;ß_x0001_{„…………€€€€€€€€€€€€€€‹[_x001c_×D€_x000c_l_x0002_PPPPPPPPPPPPPPPPPPPPPPPPPPPPPPP_x0008__x0002__x0010_à_x001d__x0008__x0001__x0001__x000f__x0008__x0002__x0010_á_x001d__x0008__x0001__x0001__x000f__x0008__x0002__x0010_â_x001d__x0008__x0001__x0001__x000f__x0008__x0002__x0010_ã_x001d__x0008__x0001__x0001__x000f__x0008__x0002__x0010_ä_x001d__x0008__x0001__x0001__x000f__x0008__x0002__x0010_å_x001d__x0008__x0001__x0001__x000f__x0008__x0002__x0010_æ_x001d__x0008__x0001__x0001__x000f__x0008__x0002__x0010_ç_x001d__x0008__x0001__x0001__x000f__x0008__x0002__x0010_è_x001d__x0008__x0001__x0001__x000f__x0008__x0002__x0010_é_x001d__x0008__x0001__x0001__x000f__x0008__x0002__x0010_ê_x001d__x0008__x0001__x0001__x000f__x0008__x0002__x0010_ë_x001d__x0008__x0001__x0001__x000f__x0008__x0002__x0010_ì_x001d__x0008__x0001__x0001__x000f__x0008__x0002__x0010_í_x001d__x0008__x0001__x0001__x000f__x0008__x0002__x0010_î_x001d__x0008__x0001__x0001__x000f__x0008__x0002__x0010_ï_x001d__x0008__x0001__x0001__x000f__x0008__x0002__x0010_ð_x001d__x0008__x0001__x0001__x000f__x0008__x0002__x0010_ñ_x001d__x0008__x0001__x0001__x000f__x0008__x0002__x0010_ò_x001d__x0008__x0001__x0001__x000f__x0008__x0002__x0010_ó_x001d__x0008__x0001__x0001__x000f__x0008__x0002__x0010_ô_x001d__x0008__x0001__x0001__x000f__x0008__x0002__x0010_õ_x001d__x0008__x0001__x0001__x000f__x0008__x0002__x0010_ö_x001d__x0008__x0001__x0001__x000f__x0008__x0002__x0010_÷_x001d__x0008__x0001__x0001__x000f__x0008__x0002__x0010_ø_x001d__x0008__x0001__x0001__x000f__x0008__x0002__x0010_ù_x001d__x0008__x0001__x0001__x000f__x0008__x0002__x0010_ú_x001d__x0008__x0001__x0001__x000f__x0008__x0002__x0010_û_x001d__x0008__x0001__x0001__x000f__x0008__x0002__x0010_ü_x001d__x0008__x0001__x0001__x000f__x0008__x0002__x0010_ý_x001d__x0008__x0001__x0001__x000f__x0008__x0002__x0010_þ_x001d__x0008__x0001__x0001__x000f__x0008__x0002__x0010_ÿ_x001d__x0008__x0001__x0001__x000f_~_x0002_</t>
  </si>
  <si>
    <t xml:space="preserve">ày j@¾&gt;à_x0001_{„…………€€€€€€€€€€€€€€‹[_x001c_~_x0002_</t>
  </si>
  <si>
    <t xml:space="preserve">áyÀj@¾&gt;á_x0001_{„…………€€€€€€€€€€€€€€‹[_x001c_~_x0002_</t>
  </si>
  <si>
    <t xml:space="preserve">âyàj@¾&gt;â_x0001_{„…………€€€€€€€€€€€€€€‹[_x001c_~_x0002_</t>
  </si>
  <si>
    <t xml:space="preserve">ãyk@¾&gt;ã_x0001_{„…………€€€€€€€€€€€€€€‹[_x001c_~_x0002_</t>
  </si>
  <si>
    <t xml:space="preserve">äy k@¾&gt;ä_x0001_{„…………€€€€€€€€€€€€€€‹[_x001c_~_x0002_</t>
  </si>
  <si>
    <t xml:space="preserve">åy@k@¾&gt;å_x0001_{„…………€€€€€€€€€€€€€€‹[_x001c_~_x0002_</t>
  </si>
  <si>
    <t xml:space="preserve">æy`k@¾&gt;æ_x0001_{„…………€€€€€€€€€€€€€€‹[_x001c_~_x0002_</t>
  </si>
  <si>
    <t xml:space="preserve">çy€k@¾&gt;ç_x0001_{„…………€€€€€€€€€€€€€€‹[_x001c_~_x0002_</t>
  </si>
  <si>
    <t xml:space="preserve">èy k@¾&gt;è_x0001_{„…………€€€€€€€€€€€€€€‹[_x001c_~_x0002_</t>
  </si>
  <si>
    <t xml:space="preserve">éyÀk@¾&gt;é_x0001_{„…………€€€€€€€€€€€€€€‹[_x001c_~_x0002_</t>
  </si>
  <si>
    <t xml:space="preserve">êyàk@¾&gt;ê_x0001_{„…………€€€€€€€€€€€€€€‹[_x001c_~_x0002_</t>
  </si>
  <si>
    <t xml:space="preserve">ëyl@¾&gt;ë_x0001_{„…………€€€€€€€€€€€€€€‹[_x001c_~_x0002_</t>
  </si>
  <si>
    <t xml:space="preserve">ìy l@¾&gt;ì_x0001_{„…………€€€€€€€€€€€€€€‹[_x001c_~_x0002_</t>
  </si>
  <si>
    <t xml:space="preserve">íy@l@¾&gt;í_x0001_{„…………€€€€€€€€€€€€€€‹[_x001c_~_x0002_</t>
  </si>
  <si>
    <t xml:space="preserve">îy`l@¾&gt;î_x0001_{„…………€€€€€€€€€€€€€€‹[_x001c_~_x0002_</t>
  </si>
  <si>
    <t xml:space="preserve">ïy€l@¾&gt;ï_x0001_{„…………€€€€€€€€€€€€€€‹[_x001c_~_x0002_</t>
  </si>
  <si>
    <t xml:space="preserve">ðy l@¾&gt;ð_x0001_{„…………€€€€€€€€€€€€€€‹[_x001c_~_x0002_</t>
  </si>
  <si>
    <t xml:space="preserve">ñyÀl@¾&gt;ñ_x0001_{„…………€€€€€€€€€€€€€€‹[_x001c_~_x0002_</t>
  </si>
  <si>
    <t xml:space="preserve">òyàl@¾&gt;ò_x0001_{„…………€€€€€€€€€€€€€€‹[_x001c_~_x0002_</t>
  </si>
  <si>
    <t xml:space="preserve">óym@¾&gt;ó_x0001_{„…………€€€€€€€€€€€€€€‹[_x001c_~_x0002_</t>
  </si>
  <si>
    <t xml:space="preserve">ôy m@¾&gt;ô_x0001_{„…………€€€€€€€€€€€€€€‹[_x001c_~_x0002_</t>
  </si>
  <si>
    <t xml:space="preserve">õy@m@¾&gt;õ_x0001_{„…………€€€€€€€€€€€€€€‹[_x001c_~_x0002_</t>
  </si>
  <si>
    <t xml:space="preserve">öy`m@¾&gt;ö_x0001_{„…………€€€€€€€€€€€€€€‹[_x001c_~_x0002_</t>
  </si>
  <si>
    <t xml:space="preserve">÷y€m@¾&gt;÷_x0001_{„…………€€€€€€€€€€€€€€‹[_x001c_~_x0002_</t>
  </si>
  <si>
    <t xml:space="preserve">øy m@¾&gt;ø_x0001_{„…………€€€€€€€€€€€€€€‹[_x001c_~_x0002_</t>
  </si>
  <si>
    <t xml:space="preserve">ùyÀm@¾&gt;ù_x0001_{„…………€€€€€€€€€€€€€€‹[_x001c_~_x0002_</t>
  </si>
  <si>
    <t xml:space="preserve">úyàm@¾&gt;ú_x0001_{„…………€€€€€€€€€€€€€€‹[_x001c_~_x0002_</t>
  </si>
  <si>
    <t xml:space="preserve">ûyn@¾&gt;û_x0001_{„…………€€€€€€€€€€€€€€‹[_x001c_~_x0002_</t>
  </si>
  <si>
    <t xml:space="preserve">üy n@¾&gt;ü_x0001_{„…………€€€€€€€€€€€€€€‹[_x001c_~_x0002_</t>
  </si>
  <si>
    <t xml:space="preserve">ýy@n@¾&gt;ý_x0001_{„…………€€€€€€€€€€€€€€‹[_x001c_~_x0002_</t>
  </si>
  <si>
    <t xml:space="preserve">þy`n@¾&gt;þ_x0001_{„…………€€€€€€€€€€€€€€‹[_x001c_~_x0002_</t>
  </si>
  <si>
    <t xml:space="preserve">ÿy€n@¾&gt;ÿ_x0001_{„…………€€€€€€€€€€€€€€‹[_x001c_×D€_x000c_l_x0002_PPPPPPPPPPPPPPPPPPPPPPPPPPPPPPP_x0008__x0002__x0010__x0001__x001d__x0008__x0001__x0001__x000f__x0008__x0002__x0010__x0001__x0001__x001d__x0008__x0001__x0001__x000f__x0008__x0002__x0010__x0002__x0001__x001d__x0008__x0001__x0001__x000f__x0008__x0002__x0010__x0003__x0001__x001d__x0008__x0001__x0001__x000f__x0008__x0002__x0010__x0004__x0001__x001d__x0008__x0001__x0001__x000f__x0008__x0002__x0010__x0005__x0001__x001d__x0008__x0001__x0001__x000f__x0008__x0002__x0010__x0006__x0001__x001d__x0008__x0001__x0001__x000f__x0008__x0002__x0010__x0007__x0001__x001d__x0008__x0001__x0001__x000f__x0008__x0002__x0010__x0008__x0001__x001d__x0008__x0001__x0001__x000f__x0008__x0002__x0010_	_x0001__x001d__x0008__x0001__x0001__x000f__x0008__x0002__x0010_</t>
  </si>
  <si>
    <t xml:space="preserve">_x0001__x001d__x0008__x0001__x0001__x000f__x0008__x0002__x0010__x000b__x0001__x001d__x0008__x0001__x0001__x000f__x0008__x0002__x0010__x000c__x0001__x001d__x0008__x0001__x0001__x000f__x0008__x0002__x0010_</t>
  </si>
  <si>
    <t xml:space="preserve">_x0001__x001d__x0008__x0001__x0001__x000f__x0008__x0002__x0010__x000e__x0001__x001d__x0008__x0001__x0001__x000f__x0008__x0002__x0010__x000f__x0001__x001d__x0008__x0001__x0001__x000f__x0008__x0002__x0010__x0010__x0001__x001d__x0008__x0001__x0001__x000f__x0008__x0002__x0010__x0011__x0001__x001d__x0008__x0001__x0001__x000f__x0008__x0002__x0010__x0012__x0001__x001d__x0008__x0001__x0001__x000f__x0008__x0002__x0010__x0013__x0001__x001d__x0008__x0001__x0001__x000f__x0008__x0002__x0010__x0014__x0001__x001d__x0008__x0001__x0001__x000f__x0008__x0002__x0010__x0015__x0001__x001d__x0008__x0001__x0001__x000f__x0008__x0002__x0010__x0016__x0001__x001d__x0008__x0001__x0001__x000f__x0008__x0002__x0010__x0017__x0001__x001d__x0008__x0001__x0001__x000f__x0008__x0002__x0010__x0018__x0001__x001d__x0008__x0001__x0001__x000f__x0008__x0002__x0010__x0019__x0001__x001d__x0008__x0001__x0001__x000f__x0008__x0002__x0010__x001a__x0001__x001d__x0008__x0001__x0001__x000f__x0008__x0002__x0010__x001b__x0001__x001d__x0008__x0001__x0001__x000f__x0008__x0002__x0010__x001c__x0001__x001d__x0008__x0001__x0001__x000f__x0008__x0002__x0010__x001d__x0001__x001d__x0008__x0001__x0001__x000f__x0008__x0002__x0010__x001e__x0001__x001d__x0008__x0001__x0001__x000f__x0008__x0002__x0010__x001f__x0001__x001d__x0008__x0001__x0001__x000f_~_x0002_</t>
  </si>
  <si>
    <t xml:space="preserve">_x0001_y n@¾&gt;_x0001__x0001_{„…………€€€€€€€€€€€€€€‹[_x001c_~_x0002_</t>
  </si>
  <si>
    <t xml:space="preserve">_x0001__x0001_yÀn@¾&gt;_x0001__x0001__x0001_{„…………€€€€€€€€€€€€€€‹[_x001c_~_x0002_</t>
  </si>
  <si>
    <t xml:space="preserve">_x0002__x0001_yàn@¾&gt;_x0002__x0001__x0001_{„…………€€€€€€€€€€€€€€‹[_x001c_~_x0002_</t>
  </si>
  <si>
    <t xml:space="preserve">_x0003__x0001_yo@¾&gt;_x0003__x0001__x0001_{„…………€€€€€€€€€€€€€€‹[_x001c_~_x0002_</t>
  </si>
  <si>
    <t xml:space="preserve">_x0004__x0001_y o@¾&gt;_x0004__x0001__x0001_{„…………€€€€€€€€€€€€€€‹[_x001c_~_x0002_</t>
  </si>
  <si>
    <t xml:space="preserve">_x0005__x0001_y@o@¾&gt;_x0005__x0001__x0001_{„…………€€€€€€€€€€€€€€‹[_x001c_~_x0002_</t>
  </si>
  <si>
    <t xml:space="preserve">_x0006__x0001_y`o@¾&gt;_x0006__x0001__x0001_{„…………€€€€€€€€€€€€€€‹[_x001c_~_x0002_</t>
  </si>
  <si>
    <t xml:space="preserve">_x0007__x0001_y€o@¾&gt;_x0007__x0001__x0001_{„…………€€€€€€€€€€€€€€‹[_x001c_~_x0002_</t>
  </si>
  <si>
    <t xml:space="preserve">_x0008__x0001_y o@¾&gt;_x0008__x0001__x0001_{„…………€€€€€€€€€€€€€€‹[_x001c_~_x0002_</t>
  </si>
  <si>
    <t xml:space="preserve">	_x0001_yÀo@¾&gt;	_x0001__x0001_{„…………€€€€€€€€€€€€€€‹[_x001c_~_x0002_</t>
  </si>
  <si>
    <t xml:space="preserve">_x0001_yào@¾&gt;</t>
  </si>
  <si>
    <t xml:space="preserve">_x0001__x0001_{„…………€€€€€€€€€€€€€€‹[_x001c_~_x0002_</t>
  </si>
  <si>
    <t xml:space="preserve">_x000b__x0001_yp@¾&gt;_x000b__x0001__x0001_{„…………€€€€€€€€€€€€€€‹[_x001c_~_x0002_</t>
  </si>
  <si>
    <t xml:space="preserve">_x000c__x0001_y_x0010_p@¾&gt;_x000c__x0001__x0001_{„…………€€€€€€€€€€€€€€‹[_x001c_~_x0002_</t>
  </si>
  <si>
    <t xml:space="preserve">_x0001_y p@¾&gt;</t>
  </si>
  <si>
    <t xml:space="preserve">_x000e__x0001_y0p@¾&gt;_x000e__x0001__x0001_{„…………€€€€€€€€€€€€€€‹[_x001c_~_x0002_</t>
  </si>
  <si>
    <t xml:space="preserve">_x000f__x0001_y@p@¾&gt;_x000f__x0001__x0001_{„…………€€€€€€€€€€€€€€‹[_x001c_~_x0002_</t>
  </si>
  <si>
    <t xml:space="preserve">_x0010__x0001_yPp@¾&gt;_x0010__x0001__x0001_{„…………€€€€€€€€€€€€€€‹[_x001c_~_x0002_</t>
  </si>
  <si>
    <t xml:space="preserve">_x0011__x0001_y`p@¾&gt;_x0011__x0001__x0001_{„…………€€€€€€€€€€€€€€‹[_x001c_~_x0002_</t>
  </si>
  <si>
    <t xml:space="preserve">_x0012__x0001_ypp@¾&gt;_x0012__x0001__x0001_{„…………€€€€€€€€€€€€€€‹[_x001c_~_x0002_</t>
  </si>
  <si>
    <t xml:space="preserve">_x0013__x0001_y€p@¾&gt;_x0013__x0001__x0001_{„…………€€€€€€€€€€€€€€‹[_x001c_~_x0002_</t>
  </si>
  <si>
    <t xml:space="preserve">_x0014__x0001_yp@¾&gt;_x0014__x0001__x0001_{„…………€€€€€€€€€€€€€€‹[_x001c_~_x0002_</t>
  </si>
  <si>
    <t xml:space="preserve">_x0015__x0001_y p@¾&gt;_x0015__x0001__x0001_{„…………€€€€€€€€€€€€€€‹[_x001c_~_x0002_</t>
  </si>
  <si>
    <t xml:space="preserve">_x0016__x0001_y°p@¾&gt;_x0016__x0001__x0001_{„…………€€€€€€€€€€€€€€‹[_x001c_~_x0002_</t>
  </si>
  <si>
    <t xml:space="preserve">_x0017__x0001_yÀp@¾&gt;_x0017__x0001__x0001_{„…………€€€€€€€€€€€€€€‹[_x001c_~_x0002_</t>
  </si>
  <si>
    <t xml:space="preserve">_x0018__x0001_yÐp@¾&gt;_x0018__x0001__x0001_{„…………€€€€€€€€€€€€€€‹[_x001c_~_x0002_</t>
  </si>
  <si>
    <t xml:space="preserve">_x0019__x0001_yàp@¾&gt;_x0019__x0001__x0001_{„…………€€€€€€€€€€€€€€‹[_x001c_~_x0002_</t>
  </si>
  <si>
    <t xml:space="preserve">_x001a__x0001_yðp@¾&gt;_x001a__x0001__x0001_{„…………€€€€€€€€€€€€€€‹[_x001c_~_x0002_</t>
  </si>
  <si>
    <t xml:space="preserve">_x001b__x0001_yq@¾&gt;_x001b__x0001__x0001_{„…………€€€€€€€€€€€€€€‹[_x001c_~_x0002_</t>
  </si>
  <si>
    <t xml:space="preserve">_x001c__x0001_y_x0010_q@¾&gt;_x001c__x0001__x0001_{„…………€€€€€€€€€€€€€€‹[_x001c_~_x0002_</t>
  </si>
  <si>
    <t xml:space="preserve">_x001d__x0001_y q@¾&gt;_x001d__x0001__x0001_{„…………€€€€€€€€€€€€€€‹[_x001c_~_x0002_</t>
  </si>
  <si>
    <t xml:space="preserve">_x001e__x0001_y0q@¾&gt;_x001e__x0001__x0001_{„…………€€€€€€€€€€€€€€‹[_x001c_~_x0002_</t>
  </si>
  <si>
    <t xml:space="preserve">_x001f__x0001_y@q@¾&gt;_x001f__x0001__x0001_{„…………€€€€€€€€€€€€€€‹[_x001c_×D€_x000c_l_x0002_PPPPPPPPPPPPPPPPPPPPPPPPPPPPPPP_x0008__x0002__x0010_ _x0001__x001d__x0008__x0001__x0001__x000f__x0008__x0002__x0010_!_x0001__x001d__x0008__x0001__x0001__x000f__x0008__x0002__x0010_"_x0001__x001d__x0008__x0001__x0001__x000f__x0008__x0002__x0010_#_x0001__x001d__x0008__x0001__x0001__x000f__x0008__x0002__x0010_$_x0001__x001d__x0008__x0001__x0001__x000f__x0008__x0002__x0010_%_x0001__x001d__x0008__x0001__x0001__x000f__x0008__x0002__x0010_&amp;_x0001__x001d__x0008__x0001__x0001__x000f__x0008__x0002__x0010_'_x0001__x001d__x0008__x0001__x0001__x000f__x0008__x0002__x0010_(_x0001__x001d__x0008__x0001__x0001__x000f__x0008__x0002__x0010_)_x0001__x001d__x0008__x0001__x0001__x000f__x0008__x0002__x0010_*_x0001__x001d__x0008__x0001__x0001__x000f__x0008__x0002__x0010_+_x0001__x001d__x0008__x0001__x0001__x000f__x0008__x0002__x0010_</t>
  </si>
  <si>
    <t xml:space="preserve">_x0001__x001d__x0008__x0001__x0001__x000f__x0008__x0002__x0010_-_x0001__x001d__x0008__x0001__x0001__x000f__x0008__x0002__x0010_._x0001__x001d__x0008__x0001__x0001__x000f__x0008__x0002__x0010_/_x0001__x001d__x0008__x0001__x0001__x000f__x0008__x0002__x0010_0_x0001__x001d__x0008__x0001__x0001__x000f__x0008__x0002__x0010_1_x0001__x001d__x0008__x0001__x0001__x000f__x0008__x0002__x0010_2_x0001__x001d__x0008__x0001__x0001__x000f__x0008__x0002__x0010_3_x0001__x001d__x0008__x0001__x0001__x000f__x0008__x0002__x0010_4_x0001__x001d__x0008__x0001__x0001__x000f__x0008__x0002__x0010_5_x0001__x001d__x0008__x0001__x0001__x000f__x0008__x0002__x0010_6_x0001__x001d__x0008__x0001__x0001__x000f__x0008__x0002__x0010_7_x0001__x001d__x0008__x0001__x0001__x000f__x0008__x0002__x0010_8_x0001__x001d__x0008__x0001__x0001__x000f__x0008__x0002__x0010_9_x0001__x001d__x0008__x0001__x0001__x000f__x0008__x0002__x0010_:_x0001__x001d__x0008__x0001__x0001__x000f__x0008__x0002__x0010_;_x0001__x001d__x0008__x0001__x0001__x000f__x0008__x0002__x0010_&lt;_x0001__x001d__x0008__x0001__x0001__x000f__x0008__x0002__x0010_=_x0001__x001d__x0008__x0001__x0001__x000f__x0008__x0002__x0010_&gt;_x0001__x001d__x0008__x0001__x0001__x000f__x0008__x0002__x0010_?_x0001__x001d__x0008__x0001__x0001__x000f_~_x0002_</t>
  </si>
  <si>
    <t xml:space="preserve"> _x0001_yPq@¾&gt; _x0001__x0001_{„…………€€€€€€€€€€€€€€‹[_x001c_~_x0002_</t>
  </si>
  <si>
    <t xml:space="preserve">!_x0001_y`q@¾&gt;!_x0001__x0001_{„…………€€€€€€€€€€€€€€‹[_x001c_~_x0002_</t>
  </si>
  <si>
    <t xml:space="preserve">"_x0001_ypq@¾&gt;"_x0001__x0001_{„…………€€€€€€€€€€€€€€‹[_x001c_~_x0002_</t>
  </si>
  <si>
    <t xml:space="preserve">#_x0001_y€q@¾&gt;#_x0001__x0001_{„…………€€€€€€€€€€€€€€‹[_x001c_~_x0002_</t>
  </si>
  <si>
    <t xml:space="preserve">$_x0001_yq@¾&gt;$_x0001__x0001_{„…………€€€€€€€€€€€€€€‹[_x001c_~_x0002_</t>
  </si>
  <si>
    <t xml:space="preserve">%_x0001_y q@¾&gt;%_x0001__x0001_{„…………€€€€€€€€€€€€€€‹[_x001c_~_x0002_</t>
  </si>
  <si>
    <t xml:space="preserve">&amp;_x0001_y°q@¾&gt;&amp;_x0001__x0001_{„…………€€€€€€€€€€€€€€‹[_x001c_~_x0002_</t>
  </si>
  <si>
    <t xml:space="preserve">'_x0001_yÀq@¾&gt;'_x0001__x0001_{„…………€€€€€€€€€€€€€€‹[_x001c_~_x0002_</t>
  </si>
  <si>
    <t xml:space="preserve">(_x0001_yÐq@¾&gt;(_x0001__x0001_{„…………€€€€€€€€€€€€€€‹[_x001c_~_x0002_</t>
  </si>
  <si>
    <t xml:space="preserve">)_x0001_yàq@¾&gt;)_x0001__x0001_{„…………€€€€€€€€€€€€€€‹[_x001c_~_x0002_</t>
  </si>
  <si>
    <t xml:space="preserve">*_x0001_yðq@¾&gt;*_x0001__x0001_{„…………€€€€€€€€€€€€€€‹[_x001c_~_x0002_</t>
  </si>
  <si>
    <t xml:space="preserve">+_x0001_yr@¾&gt;+_x0001__x0001_{„…………€€€€€€€€€€€€€€‹[_x001c_~_x0002_</t>
  </si>
  <si>
    <t xml:space="preserve">_x0001_y_x0010_r@¾&gt;</t>
  </si>
  <si>
    <t xml:space="preserve">-_x0001_y r@¾&gt;-_x0001__x0001_{„…………€€€€€€€€€€€€€€‹[_x001c_~_x0002_</t>
  </si>
  <si>
    <t xml:space="preserve">._x0001_y0r@¾&gt;._x0001__x0001_{„…………€€€€€€€€€€€€€€‹[_x001c_~_x0002_</t>
  </si>
  <si>
    <t xml:space="preserve">/_x0001_y@r@¾&gt;/_x0001__x0001_{„…………€€€€€€€€€€€€€€‹[_x001c_~_x0002_</t>
  </si>
  <si>
    <t xml:space="preserve">0_x0001_yPr@¾&gt;0_x0001__x0001_{„…………€€€€€€€€€€€€€€‹[_x001c_~_x0002_</t>
  </si>
  <si>
    <t xml:space="preserve">1_x0001_y`r@¾&gt;1_x0001__x0001_{„…………€€€€€€€€€€€€€€‹[_x001c_~_x0002_</t>
  </si>
  <si>
    <t xml:space="preserve">2_x0001_ypr@¾&gt;2_x0001__x0001_{„…………€€€€€€€€€€€€€€‹[_x001c_~_x0002_</t>
  </si>
  <si>
    <t xml:space="preserve">3_x0001_y€r@¾&gt;3_x0001__x0001_{„…………€€€€€€€€€€€€€€‹[_x001c_~_x0002_</t>
  </si>
  <si>
    <t xml:space="preserve">4_x0001_yr@¾&gt;4_x0001__x0001_{„…………€€€€€€€€€€€€€€‹[_x001c_~_x0002_</t>
  </si>
  <si>
    <t xml:space="preserve">5_x0001_y r@¾&gt;5_x0001__x0001_{„…………€€€€€€€€€€€€€€‹[_x001c_~_x0002_</t>
  </si>
  <si>
    <t xml:space="preserve">6_x0001_y°r@¾&gt;6_x0001__x0001_{„…………€€€€€€€€€€€€€€‹[_x001c_~_x0002_</t>
  </si>
  <si>
    <t xml:space="preserve">7_x0001_yÀr@¾&gt;7_x0001__x0001_{„…………€€€€€€€€€€€€€€‹[_x001c_~_x0002_</t>
  </si>
  <si>
    <t xml:space="preserve">8_x0001_yÐr@¾&gt;8_x0001__x0001_{„…………€€€€€€€€€€€€€€‹[_x001c_~_x0002_</t>
  </si>
  <si>
    <t xml:space="preserve">9_x0001_yàr@¾&gt;9_x0001__x0001_{„…………€€€€€€€€€€€€€€‹[_x001c_~_x0002_</t>
  </si>
  <si>
    <t xml:space="preserve">:_x0001_yðr@¾&gt;:_x0001__x0001_{„…………€€€€€€€€€€€€€€‹[_x001c_~_x0002_</t>
  </si>
  <si>
    <t xml:space="preserve">;_x0001_ys@¾&gt;;_x0001__x0001_{„…………€€€€€€€€€€€€€€‹[_x001c_~_x0002_</t>
  </si>
  <si>
    <t xml:space="preserve">&lt;_x0001_y_x0010_s@¾&gt;&lt;_x0001__x0001_{„…………€€€€€€€€€€€€€€‹[_x001c_~_x0002_</t>
  </si>
  <si>
    <t xml:space="preserve">&gt;_x0001_y0s@¾&gt;&gt;_x0001__x0001_{„…………€€€€€€€€€€€€€€‹[_x001c_~_x0002_</t>
  </si>
  <si>
    <t xml:space="preserve">?_x0001_y@s@¾&gt;?_x0001__x0001_{„…………€€€€€€€€€€€€€€‹[_x001c_×D€_x000c_l_x0002_PPPPPPPPPPPPPPPPPPPPPPPPPPPPPPP_x0008__x0002__x0010_@_x0001__x001d__x0008__x0001__x0001__x000f__x0008__x0002__x0010_A_x0001__x001d__x0008__x0001__x0001__x000f__x0008__x0002__x0010_B_x0001__x001d__x0008__x0001__x0001__x000f__x0008__x0002__x0010_C_x0001__x001d__x0008__x0001__x0001__x000f__x0008__x0002__x0010_D_x0001__x001d__x0008__x0001__x0001__x000f__x0008__x0002__x0010_E_x0001__x001d__x0008__x0001__x0001__x000f__x0008__x0002__x0010_F_x0001__x001d__x0008__x0001__x0001__x000f__x0008__x0002__x0010_G_x0001__x001d__x0008__x0001__x0001__x000f__x0008__x0002__x0010_H_x0001__x001d__x0008__x0001__x0001__x000f__x0008__x0002__x0010_I_x0001__x001d__x0008__x0001__x0001__x000f__x0008__x0002__x0010_J_x0001__x001d__x0008__x0001__x0001__x000f__x0008__x0002__x0010_K_x0001__x001d__x0008__x0001__x0001__x000f__x0008__x0002__x0010_L_x0001__x001d__x0008__x0001__x0001__x000f__x0008__x0002__x0010_M_x0001__x001d__x0008__x0001__x0001__x000f__x0008__x0002__x0010_N_x0001__x001d__x0008__x0001__x0001__x000f__x0008__x0002__x0010_O_x0001__x001d__x0008__x0001__x0001__x000f__x0008__x0002__x0010_P_x0001__x001d__x0008__x0001__x0001__x000f__x0008__x0002__x0010_Q_x0001__x001d__x0008__x0001__x0001__x000f__x0008__x0002__x0010_R_x0001__x001d__x0008__x0001__x0001__x000f__x0008__x0002__x0010_S_x0001__x001d__x0008__x0001__x0001__x000f__x0008__x0002__x0010_T_x0001__x001d__x0008__x0001__x0001__x000f__x0008__x0002__x0010_U_x0001__x001d__x0008__x0001__x0001__x000f__x0008__x0002__x0010_V_x0001__x001d__x0008__x0001__x0001__x000f__x0008__x0002__x0010_W_x0001__x001d__x0008__x0001__x0001__x000f__x0008__x0002__x0010_X_x0001__x001d__x0008__x0001__x0001__x000f__x0008__x0002__x0010_Y_x0001__x001d__x0008__x0001__x0001__x000f__x0008__x0002__x0010_Z_x0001__x001d__x0008__x0001__x0001__x000f__x0008__x0002__x0010_[_x0001__x001d__x0008__x0001__x0001__x000f__x0008__x0002__x0010_\_x0001__x001d__x0008__x0001__x0001__x000f__x0008__x0002__x0010_]_x0001__x001d__x0008__x0001__x0001__x000f__x0008__x0002__x0010_^_x0001__x001d__x0008__x0001__x0001__x000f__x0008__x0002__x0010___x0001__x001d__x0008__x0001__x0001__x000f_~_x0002_</t>
  </si>
  <si>
    <t xml:space="preserve">@_x0001_yPs@¾&gt;@_x0001__x0001_{„…………€€€€€€€€€€€€€€‹[_x001c_~_x0002_</t>
  </si>
  <si>
    <t xml:space="preserve">A_x0001_y`s@¾&gt;A_x0001__x0001_{„…………€€€€€€€€€€€€€€‹[_x001c_~_x0002_</t>
  </si>
  <si>
    <t xml:space="preserve">B_x0001_yps@¾&gt;B_x0001__x0001_{„…………€€€€€€€€€€€€€€‹[_x001c_~_x0002_</t>
  </si>
  <si>
    <t xml:space="preserve">C_x0001_y€s@¾&gt;C_x0001__x0001_{„…………€€€€€€€€€€€€€€‹[_x001c_~_x0002_</t>
  </si>
  <si>
    <t xml:space="preserve">D_x0001_ys@¾&gt;D_x0001__x0001_{„…………€€€€€€€€€€€€€€‹[_x001c_~_x0002_</t>
  </si>
  <si>
    <t xml:space="preserve">E_x0001_y s@¾&gt;E_x0001__x0001_{„…………€€€€€€€€€€€€€€‹[_x001c_~_x0002_</t>
  </si>
  <si>
    <t xml:space="preserve">F_x0001_y°s@¾&gt;F_x0001__x0001_{„…………€€€€€€€€€€€€€€‹[_x001c_~_x0002_</t>
  </si>
  <si>
    <t xml:space="preserve">G_x0001_yÀs@¾&gt;G_x0001__x0001_{„…………€€€€€€€€€€€€€€‹[_x001c_~_x0002_</t>
  </si>
  <si>
    <t xml:space="preserve">H_x0001_yÐs@¾&gt;H_x0001__x0001_{„…………€€€€€€€€€€€€€€‹[_x001c_~_x0002_</t>
  </si>
  <si>
    <t xml:space="preserve">I_x0001_yàs@¾&gt;I_x0001__x0001_{„…………€€€€€€€€€€€€€€‹[_x001c_~_x0002_</t>
  </si>
  <si>
    <t xml:space="preserve">J_x0001_yðs@¾&gt;J_x0001__x0001_{„…………€€€€€€€€€€€€€€‹[_x001c_~_x0002_</t>
  </si>
  <si>
    <t xml:space="preserve">K_x0001_yt@¾&gt;K_x0001__x0001_{„…………€€€€€€€€€€€€€€‹[_x001c_~_x0002_</t>
  </si>
  <si>
    <t xml:space="preserve">L_x0001_y_x0010_t@¾&gt;L_x0001__x0001_{„…………€€€€€€€€€€€€€€‹[_x001c_~_x0002_</t>
  </si>
  <si>
    <t xml:space="preserve">M_x0001_y t@¾&gt;M_x0001__x0001_{„…………€€€€€€€€€€€€€€‹[_x001c_~_x0002_</t>
  </si>
  <si>
    <t xml:space="preserve">N_x0001_y0t@¾&gt;N_x0001__x0001_{„…………€€€€€€€€€€€€€€‹[_x001c_~_x0002_</t>
  </si>
  <si>
    <t xml:space="preserve">O_x0001_y@t@¾&gt;O_x0001__x0001_{„…………€€€€€€€€€€€€€€‹[_x001c_~_x0002_</t>
  </si>
  <si>
    <t xml:space="preserve">P_x0001_yPt@¾&gt;P_x0001__x0001_{„…………€€€€€€€€€€€€€€‹[_x001c_~_x0002_</t>
  </si>
  <si>
    <t xml:space="preserve">Q_x0001_y`t@¾&gt;Q_x0001__x0001_{„…………€€€€€€€€€€€€€€‹[_x001c_~_x0002_</t>
  </si>
  <si>
    <t xml:space="preserve">R_x0001_ypt@¾&gt;R_x0001__x0001_{„…………€€€€€€€€€€€€€€‹[_x001c_~_x0002_</t>
  </si>
  <si>
    <t xml:space="preserve">S_x0001_y€t@¾&gt;S_x0001__x0001_{„…………€€€€€€€€€€€€€€‹[_x001c_~_x0002_</t>
  </si>
  <si>
    <t xml:space="preserve">T_x0001_yt@¾&gt;T_x0001__x0001_{„…………€€€€€€€€€€€€€€‹[_x001c_~_x0002_</t>
  </si>
  <si>
    <t xml:space="preserve">U_x0001_y t@¾&gt;U_x0001__x0001_{„…………€€€€€€€€€€€€€€‹[_x001c_~_x0002_</t>
  </si>
  <si>
    <t xml:space="preserve">V_x0001_y°t@¾&gt;V_x0001__x0001_{„…………€€€€€€€€€€€€€€‹[_x001c_~_x0002_</t>
  </si>
  <si>
    <t xml:space="preserve">W_x0001_yÀt@¾&gt;W_x0001__x0001_{„…………€€€€€€€€€€€€€€‹[_x001c_~_x0002_</t>
  </si>
  <si>
    <t xml:space="preserve">X_x0001_yÐt@¾&gt;X_x0001__x0001_{„…………€€€€€€€€€€€€€€‹[_x001c_~_x0002_</t>
  </si>
  <si>
    <t xml:space="preserve">Y_x0001_yàt@¾&gt;Y_x0001__x0001_{„…………€€€€€€€€€€€€€€‹[_x001c_~_x0002_</t>
  </si>
  <si>
    <t xml:space="preserve">Z_x0001_yðt@¾&gt;Z_x0001__x0001_{„…………€€€€€€€€€€€€€€‹[_x001c_~_x0002_</t>
  </si>
  <si>
    <t xml:space="preserve">[_x0001_yu@¾&gt;[_x0001__x0001_{„…………€€€€€€€€€€€€€€‹[_x001c_~_x0002_</t>
  </si>
  <si>
    <t xml:space="preserve">\_x0001_y_x0010_u@¾&gt;\_x0001__x0001_{„…………€€€€€€€€€€€€€€‹[_x001c_~_x0002_</t>
  </si>
  <si>
    <t xml:space="preserve">]_x0001_y u@¾&gt;]_x0001__x0001_{„…………€€€€€€€€€€€€€€‹[_x001c_~_x0002_</t>
  </si>
  <si>
    <t xml:space="preserve">^_x0001_y0u@¾&gt;^_x0001__x0001_{„…………€€€€€€€€€€€€€€‹[_x001c_~_x0002_</t>
  </si>
  <si>
    <t xml:space="preserve">__x0001_y@u@¾&gt;__x0001__x0001_{„…………€€€€€€€€€€€€€€‹[_x001c_×D€_x000c_l_x0002_PPPPPPPPPPPPPPPPPPPPPPPPPPPPPPP_x0008__x0002__x0010_`_x0001__x001d__x0008__x0001__x0001__x000f__x0008__x0002__x0010_a_x0001__x001d__x0008__x0001__x0001__x000f__x0008__x0002__x0010_b_x0001__x001d__x0008__x0001__x0001__x000f__x0008__x0002__x0010_c_x0001__x001d__x0008__x0001__x0001__x000f__x0008__x0002__x0010_d_x0001__x001d__x0008__x0001__x0001__x000f__x0008__x0002__x0010_e_x0001__x001d__x0008__x0001__x0001__x000f__x0008__x0002__x0010_f_x0001__x001d__x0008__x0001__x0001__x000f__x0008__x0002__x0010_g_x0001__x001d__x0008__x0001__x0001__x000f__x0008__x0002__x0010_h_x0001__x001d__x0008__x0001__x0001__x000f__x0008__x0002__x0010_i_x0001__x001d__x0008__x0001__x0001__x000f__x0008__x0002__x0010_j_x0001__x001d__x0008__x0001__x0001__x000f__x0008__x0002__x0010_k_x0001__x001d__x0008__x0001__x0001__x000f__x0008__x0002__x0010_l_x0001__x001d__x0008__x0001__x0001__x000f__x0008__x0002__x0010_m_x0001__x001d__x0008__x0001__x0001__x000f__x0008__x0002__x0010_n_x0001__x001d__x0008__x0001__x0001__x000f__x0008__x0002__x0010_o_x0001__x001d__x0008__x0001__x0001__x000f__x0008__x0002__x0010_p_x0001__x001d__x0008__x0001__x0001__x000f__x0008__x0002__x0010_q_x0001__x001d__x0008__x0001__x0001__x000f__x0008__x0002__x0010_r_x0001__x001d__x0008__x0001__x0001__x000f__x0008__x0002__x0010_s_x0001__x001d__x0008__x0001__x0001__x000f__x0008__x0002__x0010_t_x0001__x001d__x0008__x0001__x0001__x000f__x0008__x0002__x0010_u_x0001__x001d__x0008__x0001__x0001__x000f__x0008__x0002__x0010_v_x0001__x001d__x0008__x0001__x0001__x000f__x0008__x0002__x0010_w_x0001__x001d__x0008__x0001__x0001__x000f__x0008__x0002__x0010_x_x0001__x001d__x0008__x0001__x0001__x000f__x0008__x0002__x0010_y_x0001__x001d__x0008__x0001__x0001__x000f__x0008__x0002__x0010_z_x0001__x001d__x0008__x0001__x0001__x000f__x0008__x0002__x0010_{_x0001__x001d__x0008__x0001__x0001__x000f__x0008__x0002__x0010_|_x0001__x001d__x0008__x0001__x0001__x000f__x0008__x0002__x0010_}_x0001__x001d__x0008__x0001__x0001__x000f__x0008__x0002__x0010_~_x0001__x001d__x0008__x0001__x0001__x000f__x0008__x0002__x0010__x0001__x001d__x0008__x0001__x0001__x000f_~_x0002_</t>
  </si>
  <si>
    <t xml:space="preserve">`_x0001_yPu@¾&gt;`_x0001__x0001_{„…………€€€€€€€€€€€€€€‹[_x001c_~_x0002_</t>
  </si>
  <si>
    <t xml:space="preserve">a_x0001_y`u@¾&gt;a_x0001__x0001_{„…………€€€€€€€€€€€€€€‹[_x001c_~_x0002_</t>
  </si>
  <si>
    <t xml:space="preserve">b_x0001_ypu@¾&gt;b_x0001__x0001_{„…………€€€€€€€€€€€€€€‹[_x001c_~_x0002_</t>
  </si>
  <si>
    <t xml:space="preserve">c_x0001_y€u@¾&gt;c_x0001__x0001_{„…………€€€€€€€€€€€€€€‹[_x001c_~_x0002_</t>
  </si>
  <si>
    <t xml:space="preserve">d_x0001_yu@¾&gt;d_x0001__x0001_{„…………€€€€€€€€€€€€€€‹[_x001c_~_x0002_</t>
  </si>
  <si>
    <t xml:space="preserve">e_x0001_y u@¾&gt;e_x0001__x0001_{„…………€€€€€€€€€€€€€€‹[_x001c_~_x0002_</t>
  </si>
  <si>
    <t xml:space="preserve">f_x0001_y°u@¾&gt;f_x0001__x0001_{„…………€€€€€€€€€€€€€€‹[_x001c_~_x0002_</t>
  </si>
  <si>
    <t xml:space="preserve">g_x0001_yÀu@¾&gt;g_x0001__x0001_{„…………€€€€€€€€€€€€€€‹[_x001c_~_x0002_</t>
  </si>
  <si>
    <t xml:space="preserve">h_x0001_yÐu@¾&gt;h_x0001__x0001_{„…………€€€€€€€€€€€€€€‹[_x001c_~_x0002_</t>
  </si>
  <si>
    <t xml:space="preserve">i_x0001_yàu@¾&gt;i_x0001__x0001_{„…………€€€€€€€€€€€€€€‹[_x001c_~_x0002_</t>
  </si>
  <si>
    <t xml:space="preserve">j_x0001_yðu@¾&gt;j_x0001__x0001_{„…………€€€€€€€€€€€€€€‹[_x001c_~_x0002_</t>
  </si>
  <si>
    <t xml:space="preserve">k_x0001_yv@¾&gt;k_x0001__x0001_{„…………€€€€€€€€€€€€€€‹[_x001c_~_x0002_</t>
  </si>
  <si>
    <t xml:space="preserve">l_x0001_y_x0010_v@¾&gt;l_x0001__x0001_{„…………€€€€€€€€€€€€€€‹[_x001c_~_x0002_</t>
  </si>
  <si>
    <t xml:space="preserve">m_x0001_y v@¾&gt;m_x0001__x0001_{„…………€€€€€€€€€€€€€€‹[_x001c_~_x0002_</t>
  </si>
  <si>
    <t xml:space="preserve">n_x0001_y0v@¾&gt;n_x0001__x0001_{„…………€€€€€€€€€€€€€€‹[_x001c_~_x0002_</t>
  </si>
  <si>
    <t xml:space="preserve">o_x0001_y@v@¾&gt;o_x0001__x0001_{„…………€€€€€€€€€€€€€€‹[_x001c_~_x0002_</t>
  </si>
  <si>
    <t xml:space="preserve">p_x0001_yPv@¾&gt;p_x0001__x0001_{„…………€€€€€€€€€€€€€€‹[_x001c_~_x0002_</t>
  </si>
  <si>
    <t xml:space="preserve">q_x0001_y`v@¾&gt;q_x0001__x0001_{„…………€€€€€€€€€€€€€€‹[_x001c_~_x0002_</t>
  </si>
  <si>
    <t xml:space="preserve">r_x0001_ypv@¾&gt;r_x0001__x0001_{„…………€€€€€€€€€€€€€€‹[_x001c_~_x0002_</t>
  </si>
  <si>
    <t xml:space="preserve">s_x0001_y€v@¾&gt;s_x0001__x0001_{„…………€€€€€€€€€€€€€€‹[_x001c_~_x0002_</t>
  </si>
  <si>
    <t xml:space="preserve">t_x0001_yv@¾&gt;t_x0001__x0001_{„…………€€€€€€€€€€€€€€‹[_x001c_~_x0002_</t>
  </si>
  <si>
    <t xml:space="preserve">u_x0001_y v@¾&gt;u_x0001__x0001_{„…………€€€€€€€€€€€€€€‹[_x001c_~_x0002_</t>
  </si>
  <si>
    <t xml:space="preserve">v_x0001_y°v@¾&gt;v_x0001__x0001_{„…………€€€€€€€€€€€€€€‹[_x001c_~_x0002_</t>
  </si>
  <si>
    <t xml:space="preserve">w_x0001_yÀv@¾&gt;w_x0001__x0001_{„…………€€€€€€€€€€€€€€‹[_x001c_~_x0002_</t>
  </si>
  <si>
    <t xml:space="preserve">x_x0001_yÐv@¾&gt;x_x0001__x0001_{„…………€€€€€€€€€€€€€€‹[_x001c_~_x0002_</t>
  </si>
  <si>
    <t xml:space="preserve">y_x0001_yàv@¾&gt;y_x0001__x0001_{„…………€€€€€€€€€€€€€€‹[_x001c_~_x0002_</t>
  </si>
  <si>
    <t xml:space="preserve">z_x0001_yðv@¾&gt;z_x0001__x0001_{„…………€€€€€€€€€€€€€€‹[_x001c_~_x0002_</t>
  </si>
  <si>
    <t xml:space="preserve">{_x0001_yw@¾&gt;{_x0001__x0001_{„…………€€€€€€€€€€€€€€‹[_x001c_~_x0002_</t>
  </si>
  <si>
    <t xml:space="preserve">|_x0001_y_x0010_w@¾&gt;|_x0001__x0001_{„…………€€€€€€€€€€€€€€‹[_x001c_~_x0002_</t>
  </si>
  <si>
    <t xml:space="preserve">}_x0001_y w@¾&gt;}_x0001__x0001_{„…………€€€€€€€€€€€€€€‹[_x001c_~_x0002_</t>
  </si>
  <si>
    <t xml:space="preserve">~_x0001_y0w@¾&gt;~_x0001__x0001_{„…………€€€€€€€€€€€€€€‹[_x001c_~_x0002_</t>
  </si>
  <si>
    <t xml:space="preserve">_x0001_y@w@¾&gt;_x0001__x0001_{„…………€€€€€€€€€€€€€€‹[_x001c_×D€_x000c_l_x0002_PPPPPPPPPPPPPPPPPPPPPPPPPPPPPPP_x0008__x0002__x0010_€_x0001__x001d__x0008__x0001__x0001__x000f__x0008__x0002__x0010__x0001__x001d__x0008__x0001__x0001__x000f__x0008__x0002__x0010_‚_x0001__x001d__x0008__x0001__x0001__x000f__x0008__x0002__x0010_ƒ_x0001__x001d__x0008__x0001__x0001__x000f__x0008__x0002__x0010_„_x0001__x001d__x0008__x0001__x0001__x000f__x0008__x0002__x0010_…_x0001__x001d__x0008__x0001__x0001__x000f__x0008__x0002__x0010_†_x0001__x001d__x0008__x0001__x0001__x000f__x0008__x0002__x0010_‡_x0001__x001d__x0008__x0001__x0001__x000f__x0008__x0002__x0010_ˆ_x0001__x001d__x0008__x0001__x0001__x000f__x0008__x0002__x0010_‰_x0001__x001d__x0008__x0001__x0001__x000f__x0008__x0002__x0010_Š_x0001__x001d__x0008__x0001__x0001__x000f__x0008__x0002__x0010_‹_x0001__x001d__x0008__x0001__x0001__x000f__x0008__x0002__x0010_Œ_x0001__x001d__x0008__x0001__x0001__x000f__x0008__x0002__x0010__x0001__x001d__x0008__x0001__x0001__x000f__x0008__x0002__x0010_Ž_x0001__x001d__x0008__x0001__x0001__x000f__x0008__x0002__x0010__x0001__x001d__x0008__x0001__x0001__x000f__x0008__x0002__x0010__x0001__x001c__x001d__x0008__x0001__x0001__x000f__x0008__x0002__x0010_‘_x0001__x001c__x001d__x0008__x0001__x0001__x000f_~_x0002_</t>
  </si>
  <si>
    <t xml:space="preserve">€_x0001_yPw@¾&gt;€_x0001__x0001_{„…………€€€€€€€€€€€€€€‹[_x001c_~_x0002_</t>
  </si>
  <si>
    <t xml:space="preserve">_x0001_y`w@¾&gt;_x0001__x0001_{„…………€€€€€€€€€€€€€€‹[_x001c_~_x0002_</t>
  </si>
  <si>
    <t xml:space="preserve">‚_x0001_ypw@¾&gt;‚_x0001__x0001_{„…………€€€€€€€€€€€€€€‹[_x001c_~_x0002_</t>
  </si>
  <si>
    <t xml:space="preserve">ƒ_x0001_y€w@¾&gt;ƒ_x0001__x0001_{„…………€€€€€€€€€€€€€€‹[_x001c_~_x0002_</t>
  </si>
  <si>
    <t xml:space="preserve">„_x0001_yw@¾&gt;„_x0001__x0001_{„…………€€€€€€€€€€€€€€‹[_x001c_~_x0002_</t>
  </si>
  <si>
    <t xml:space="preserve">…_x0001_y w@¾&gt;…_x0001__x0001_{„…………€€€€€€€€€€€€€€‹[_x001c_~_x0002_</t>
  </si>
  <si>
    <t xml:space="preserve">†_x0001_y°w@¾&gt;†_x0001__x0001_{„…………€€€€€€€€€€€€€€‹[_x001c_~_x0002_</t>
  </si>
  <si>
    <t xml:space="preserve">‡_x0001_yÀw@¾&gt;‡_x0001__x0001_{„…………€€€€€€€€€€€€€€‹[_x001c_~_x0002_</t>
  </si>
  <si>
    <t xml:space="preserve">ˆ_x0001_yÐw@¾&gt;ˆ_x0001__x0001_{„…………€€€€€€€€€€€€€€‹[_x001c_~_x0002_</t>
  </si>
  <si>
    <t xml:space="preserve">‰_x0001_yàw@¾&gt;‰_x0001__x0001_{„…………€€€€€€€€€€€€€€‹[_x001c_~_x0002_</t>
  </si>
  <si>
    <t xml:space="preserve">Š_x0001_yðw@¾&gt;Š_x0001__x0001_{„…………€€€€€€€€€€€€€€‹[_x001c_~_x0002_</t>
  </si>
  <si>
    <t xml:space="preserve">‹_x0001_yx@¾&gt;‹_x0001__x0001_{„…………€€€€€€€€€€€€€€‹[_x001c_~_x0002_</t>
  </si>
  <si>
    <t xml:space="preserve">Œ_x0001_y_x0010_x@¾&gt;Œ_x0001__x0001_{„…………€€€€€€€€€€€€€€‹[_x001c_~_x0002_</t>
  </si>
  <si>
    <t xml:space="preserve">_x0001_y x@¾&gt;_x0001__x0001_{„…………€€€€€€€€€€€€€€‹[_x001c_~_x0002_</t>
  </si>
  <si>
    <t xml:space="preserve">Ž_x0001_y0x@¾&gt;Ž_x0001__x0001_{„…………€€€€€€€€€€€€€€‹[_x001c_~_x0002_</t>
  </si>
  <si>
    <t xml:space="preserve">_x0001_y@x@¾&gt;_x0001__x0001_{„…………€€€€€€€€€€€€€€‹[_x001c__x0001__x0002__x0006__x0001__x001c_[_x0001__x0002__x0006_‘_x0001__x001c_[×(|_x0006_T_x0001_PPPPPPPPPPPPPPPP</t>
  </si>
  <si>
    <t xml:space="preserve">Â_x0001__x0018__x0008__x0006__x0002_	_x0003_„_x0008__x0003_	_x0006_€ìê_x000f__x0002_ðM) _x0008_ð_x0008_?:_x0007__x000f__x0003_ð5)_x000f__x0004_ð(_x0001_	ð_x0010__x0002_</t>
  </si>
  <si>
    <t xml:space="preserve">ð_x0008__x0004__x0005__x000f__x0003_ðs</t>
  </si>
  <si>
    <t xml:space="preserve">_x000f__x0004_ðŠ_x0001_	ð_x0010_¼_x0005__x000f_©_x0006_W_x0002_</t>
  </si>
  <si>
    <t xml:space="preserve">ð_x0008_4_x0007__x0001__x0002_C_x000b_ð*_x0004__x0004_å_x0001_€Ã_x0012_¿_x0003__x0002_Group 69_x0013_"ñ_x0006__x0002__x0010_ð_x0012__x0011_¾K_x001b_¶_x0002__x0002_á_x0011_ð] _x0015__x0012_4_x0003__x0011_`_x0006__x0002_ì–_x000f__x0003_ð°_x0001__x000f__x0004_ð†_x0001_	ð_x0010_“	¯_x0001_@_x0002_</t>
  </si>
  <si>
    <t xml:space="preserve">ð_x0008_6_x0007__x0003__x0002_C_x000b_ð(_x0004__x0004_å_x0001_€Ã_x0010_¿_x0003__x0002_Group 1_x0013_"ñ_x0006__x0002__x000f_ð_x0010_¼_x0005__x000f_©_x0006_W_x0011_ð] _x0015__x0012_6_x0003__x0011_`_x0006__x0002_ì”_x000f__x0004_ðŒ"</t>
  </si>
  <si>
    <t xml:space="preserve">ð_x0008_9_x0007__x0002_</t>
  </si>
  <si>
    <t xml:space="preserve">£_x000b_ðTï_x0001_¿_x0018__x001f_G_x0001_Ì_x0017_¿_x0001__x0010__x0010_À_x0001_3™Ë_x0001_Ÿoÿ_x0001__x0008__x0018_?_x0003__x0008_€Ã_x0018_¿_x0003__x0002_AutoShape 2_x000f_ð_x0010_•	«_x0001_4_x0011_ð]_x001a__x0015__x0012__x001e_9_x0003__x0011_`ìŽ_x000f__x0004_ð†_x0012_</t>
  </si>
  <si>
    <t xml:space="preserve">ð_x0008_:_x0007__x0002_</t>
  </si>
  <si>
    <t xml:space="preserve">“_x000b_ðNï_x0001_¿_x0018__x001f_¿_x0001__x0010__x0010_À_x0001_ÿÿÿË_x0001_Ÿoÿ_x0001__x0008__x0018_?_x0003__x0008_€Ã_x0018_¿_x0003__x0002_Rectangle 3_x000f_ð_x0010_“)¯_x0001_@_x0011_ð]_x001a__x0015__x0012__x0002_:_x0003__x0011_`ì„_x000f__x0004_ð|²_x0004_</t>
  </si>
  <si>
    <t xml:space="preserve">ð_x0008_7_x0007__x0002_</t>
  </si>
  <si>
    <t xml:space="preserve">ƒ_x000b_ðD€û_x0001__x0004_A_x0005_?_x0001__x0006_¿_x0001__x0010_ÿ_x0001__x0018_?_x0003__x0010__x0018_€Ã_x0014_¿_x0003__x0002_Picture 4_x000f_ð_x0010_Î_x0005__x0017_ï_x0005_;_x0011_ð]&amp;_x0015__x0012__x0008_7_x0003__x0011_`_x0007__x0002_ÿÿ_x0008__x0002_ì_x0007__x000f__x0004_ð_x0007_¢_x000c_</t>
  </si>
  <si>
    <t xml:space="preserve">ð_x0008_8_x0007__x0002_</t>
  </si>
  <si>
    <t xml:space="preserve">Ó_x000b_ðdï_x0001_€ˆT _x001d_àŽ‚(kƒ„‹_x0002_¿_x0006_¿_x0001__x0010_ÿ_x0001__x0018_?_x0003__x0008_€Ã_x0016_¿_x0003__x0002_Text Box 5_x0013_"ññ_x0006_©Ãë_x0006_PK_x0003__x0004__x0014__x0006__x0008_!ð÷Š»ýâ_x0001__x0013_[Content_Types].xml”‘ÍJÄ0_x0010_Çï‚ï_x0010_æ*mª_x0007__x0011_iº_x0007_«G_x0015_]_x001f_`H¦mØ6	™XwßÞt?.â</t>
  </si>
  <si>
    <t xml:space="preserve">_x001e_gæÿñ#©WÛi_x0014_3E¶Þ)¸.+_x0010_ä´7Öõ</t>
  </si>
  <si>
    <t xml:space="preserve">&gt;ÖOÅ_x001d__x0008_Nè_x000c_ŽÞ‘‚_x001d_1¬šË‹z½_x000b_Ä"»_x001d_+_x0018_R</t>
  </si>
  <si>
    <t xml:space="preserve">÷R²_x001e_hB.} —/_x0013_¦&lt;Æ^_x0006_Ô_x001b_ìIÞTÕ­ÔÞ%r©HK_x0006_4uK_x001d_~ŽI&lt;nóú@_x0012_id_x0010__x000f__x0007_áÒ¥C_x0018_­Æ”IåìÌ–âØPfç^Ãƒ</t>
  </si>
  <si>
    <t xml:space="preserve">|•1@þÚ°\Î_x0017__x001c_}/ùi¢5$^1¦gœ2†4‘%_x000f__x0018_(kÊ¿S_x0016_Ì‰_x000b_ßuVSÙF~_|'¨sáÆ¹Hó³Ûl{£ù”.÷?Ô|_x0003_ÿÿ_x0003_PK_x0003__x0004__x0014__x0006__x0008_!1Ý_aÒ_x0001__x000b__rels/.rels¤ÁjÃ0_x000c_†ïƒ½ƒÑ½qÚC_x0019_£No…^K_x0007_»</t>
  </si>
  <si>
    <t xml:space="preserve">[ILcËX&amp;mß¾¦0XFo;ê_x0017_ú&gt;ñïö·0©™²xŽ_x0006_ÖM_x000b_Š¢eçã`àë|X}€’‚ÑáÄ‘_x000c_ÜI`ß½¿íN4a©G2ú$ªR¢_x0018__x0018_KIŸZ‹_x001d_) 4œ(ÖMÏ9`©c_x001e_tB{Áô¦m·:ÿf@·`ª£3n_x0003_ê|OÕü‡_x001d_¼Í</t>
  </si>
  <si>
    <t xml:space="preserve">Ü—ÆrÐÜ÷Þ¾¢jÇ×x¢¹R0_x000f_T_x000c_¸</t>
  </si>
  <si>
    <t xml:space="preserve">Ï0ÓÜÔç@¿ö®ÿé•_x0011__x0013_}WþBüL«õÇ¬_x0017_5v_x000f_ÿÿ_x0003_PK_x0003__x0004__x0014__x0006__x0008_!Ò_x0011_“p€_x0002_ø_x0005__x0010_drs/shapexml.xml¤TÛnÛ0_x000c_}_x001f_°_x0010_ôÞÚKš^Œ:E×­Ã€n+šö_x0003__x0018_[ŽµÈ’')·}ý_x000e_åd_x0017_`OM_x001e__x001c_Y¤ÉsÈC^ßl;#ÖÊ_x0007_íl)ßæR([¹ZÛE)_žïO.¥_x0008_‘lMÆYUÊ</t>
  </si>
  <si>
    <t xml:space="preserve">òfúöÍõ¶ö…›WU_x0014__x0008_aC‹R¶1öE–…ªU_x001d_…S×+_x000b_kã|G_x0011_¯~‘Õž6_x0008_Þ™l”ççYè½¢:´JÅ_x000f_ƒENSìÐ‹Ž*ïJ)ETÛh´]â&lt;_x0018_ízÖ?úá\}]?z¡k ÏGWRXê€ó_x0019_Ÿˆ÷n+&amp;2ûíÇ_x001f_‰¸Å5œ_x0011_ŠŠÐ?¸j_x0019_ö_x0014_è_x0015__x0004_:Ò_x0016_IÝ]Kv¡n½w›–_x0019_q_x0006_dÎ¸N€8àMoƒ_x000f_Œh¾ùâj`¦Ut	Õ¶ñÝ±˜k_x001a_ÁT'gèâ®”(_x000f_ QÁµ©Øp†vW0ŒG	+_x0015_œ™=z_x001f_â'åŽF!8P)=d’˜Ñú!D.ËŸ_x0014_œÎº{mÌ±”_x0013_7c</t>
  </si>
  <si>
    <t xml:space="preserve">#6¥¼šŒ&amp;	ð€</t>
  </si>
  <si>
    <t xml:space="preserve">EîtT^_x0018_Ý•ò2çßPLîöG['—HÚ_x000c_g_x0010_4vß~nò AÖ^½cÆsü£õÃè¼^w˜Üø</t>
  </si>
  <si>
    <t xml:space="preserve">Æ8 ®Œî¥ØxêK_x0019_~¬È+)Ìg_x000b_-ŽÏ'_x0017_ç_x0018_¤ô2º8CÃ…O/PÀüp [µ_x000e_S_x001c_¥Xõ^/Z´.©_x0018_dBœÅQÇ"Neê’$Šò‘Y`k_x0019_p‰¦”yêX­š'˜ÂO`ß7‰ÕÆ- bxÀl0­¥Töäe†_x0005_Ç¾c4TÌ™°Ð_x001c_K¬Ji±óxÿy½Ä|Z7K'¸QPXH¸_x001b_r_x0006_gtÍ_x0012_æ_x001c_Á/æwÆ‹51¦|&lt;¾Jc_x0007__x0010_ÿ¸_x0019_ŠÚŠ¸ëUC_x0015_"ÝzMfT_x0015_þw~`_x0011_§/wâ‰ì_x0012_›”g)¦‰_x0002_9fºWÝAkiç„Ãí°²§¿ÿÿ_x0003_PK_x0003__x0004__x0014__x0006__x0008_!±</t>
  </si>
  <si>
    <t xml:space="preserve">T)Ü_x0001__x000f_drs/downrev.xmlDÁJ_x0003_1_x0014_E÷‚ÿ_x0010_žàÎfìb´cÓ"…R[A˜Ú…îž“×Ì`ò2$±ù{ƒP\^îå\Î|98+N_x0014_bçYÁý¤AÜxÝ±Qpx_ß=‚ˆ	Y£õL</t>
  </si>
  <si>
    <t xml:space="preserve">FŠ°\\_Í±ÒþÌ5öÉˆ_x000c_áX¡‚6¥¾’26-9Œ_x0013_ß_x0013_çîèƒÃ”c0R_x0007_&lt;g¸³rZ_x0014_¥tØq~h±§UKÍ÷þÇ)°&lt;¾ÎŒÙ²yÃ²{Øöåg½Û)u{3&lt;?H4¤ÿñÊ~4›Þ_x001f_Öu¼_x000c_þp/:û_x0014_Ó_x0019_ˆãfü</t>
  </si>
  <si>
    <t xml:space="preserve">®1&amp;</t>
  </si>
  <si>
    <t xml:space="preserve">²b_x0016_Î%ÈÅ/ÿÿ_x0003_PK_x0001__x0002_-_x0014__x0006__x0008_!ð÷Š»ýâ_x0001__x0013_[Content_Types].xmlPK_x0001__x0002_-_x0014__x0006__x0008_!1Ý_aÒ_x0001__x000b_._x0001__rels/.relsPK_x0001__x0002_-_x0014__x0006__x0008_!Ò_x0011_“p€_x0002_ø_x0005__x0010_)_x0002_drs/shapexml.xmlPK_x0001__x0002_-_x0014__x0006__x0008_!±</t>
  </si>
  <si>
    <t xml:space="preserve">T)Ü_x0001__x000f_×_x0004_drs/downrev.xmlPK_x0005__x0006__x0004__x0004_õà_x0005__x000f_ð_x0010__x000c__x0006__x001d_˜_x0006_=_x0011_ð]_x001a__x0015__x0012__x0006_8_x0003__x0011_`ì_x0008_</t>
  </si>
  <si>
    <t xml:space="preserve">ð¶_x0001__x0012__x0012__x0002__x000b__x0010_&lt;_x000c_UPC Ranking&lt;_x0010_+_x000b_ì¸_x000f__x0004_ð°²_x0004_</t>
  </si>
  <si>
    <t xml:space="preserve">ð_x0008_5_x0007_</t>
  </si>
  <si>
    <t xml:space="preserve">£_x000b_ðv€û_x0001__x0004_A_x0001__x0005_Á_x0012_?_x0001__x0006_¿_x0001__x0010_ÿ_x0001__x0018_?_x0003__x0010__x0018_€Ã_x0016_Ã_x0012_¿_x0003__x0002_iri_logoPicture 44iri_logo_x0010_ð_x0012__x0002__x0001_Ñ_x0002_‚_x0011_ð]&amp;_x0015__x0012__x0008_5_x0003__x0011_`_x0007__x0002_ÿÿ_x0008__x0002_ì‚_x000f__x0004_ð‚’_x000c_</t>
  </si>
  <si>
    <t xml:space="preserve">ð_x0008__x0008__x0004_</t>
  </si>
  <si>
    <t xml:space="preserve">“_x000b_ð@_x0001__x0001_€0Ë¾_x0013_…_x0001_¿_x0008__x001a__x0001_C_x0008_ƒ_x0001_C_x0008_¿_x0001__x0011__x0011_€Ã</t>
  </si>
  <si>
    <t xml:space="preserve">¿_x0003__x0008__x0008_Asc3_x0010_ð_x0012__x0002_</t>
  </si>
  <si>
    <t xml:space="preserve">_x0002_ò_x0001__x000b__x0011_ð]</t>
  </si>
  <si>
    <t xml:space="preserve">_x0015__x0012__x0007__x0008__x0011_@„\v_x000e__x0004__x000e__x0007_9_x0002__x0017_ì_x0008_</t>
  </si>
  <si>
    <t xml:space="preserve">ð¶_x0001__x0012_$_x0002__x0001__x0010_&lt;_x0002_A&lt;_x0010__x000c__x0001__x000c_ì‚_x000f__x0004_ð‚’_x000c_</t>
  </si>
  <si>
    <t xml:space="preserve">ð_x0008_	_x0004_</t>
  </si>
  <si>
    <t xml:space="preserve">“_x000b_ð@_x0001__x0001_€`Ë¾_x0013_…_x0001_¿_x0008__x001a__x0001_C_x0008_ƒ_x0001_C_x0008_¿_x0001__x0011__x0011_€Ã</t>
  </si>
  <si>
    <t xml:space="preserve">¿_x0003__x0008__x0008_Dec3_x0010_ð_x0012__x0002_ß_x0001_</t>
  </si>
  <si>
    <t xml:space="preserve">_x0003__x000b__x0011_ð]</t>
  </si>
  <si>
    <t xml:space="preserve">_x0015__x0012__x0007_	_x0011_@D\v_x000e__x0004__x000e__x0007_9_x0002_&lt;ì_x0008_</t>
  </si>
  <si>
    <t xml:space="preserve">ð¶_x0001__x0012_$_x0002__x0001__x0010_&lt;_x0002_D&lt;_x0010__x000c__x0001__x000c_ì‚_x000f__x0004_ð‚’_x000c_</t>
  </si>
  <si>
    <t xml:space="preserve">ð_x0008__x000e__x0004_</t>
  </si>
  <si>
    <t xml:space="preserve">“_x000b_ð@_x0001__x0001_€ Ì¾_x0013_…_x0001_¿_x0008__x001a__x0001_C_x0008_ƒ_x0001_C_x0008_¿_x0001__x0011__x0011_€Ã</t>
  </si>
  <si>
    <t xml:space="preserve">¿_x0003__x0008__x0008_Asc8_x0010_ð_x0012__x0007_</t>
  </si>
  <si>
    <t xml:space="preserve">_x0007__x0012__x0002__x000b__x0011_ð]</t>
  </si>
  <si>
    <t xml:space="preserve">_x0015__x0012__x0007__x000e__x0011_@$]v_x000e__x0004__x000e__x0007_9_x0002__x0018_ì_x0008_</t>
  </si>
  <si>
    <t xml:space="preserve">ð_x0008__x000f__x0004_</t>
  </si>
  <si>
    <t xml:space="preserve">“_x000b_ð@_x0001__x0001_€ÐÍ¾_x0013_…_x0001_¿_x0008__x001a__x0001_C_x0008_ƒ_x0001_C_x0008_¿_x0001__x0011__x0011_€Ã</t>
  </si>
  <si>
    <t xml:space="preserve">¿_x0003__x0008__x0008_Dec8_x0010_ð_x0012__x0007__x0012__x0002_</t>
  </si>
  <si>
    <t xml:space="preserve">_x0007_Û_x0003__x000b__x0011_ð]</t>
  </si>
  <si>
    <t xml:space="preserve">_x0015__x0012__x0007__x000f__x0011_@Ô[v_x000e__x0004__x000e__x0007_9_x0002_=ì_x0008_</t>
  </si>
  <si>
    <t xml:space="preserve">ð_x0008__x0010__x0004_</t>
  </si>
  <si>
    <t xml:space="preserve">“_x000b_ð@_x0001__x0001_€`Î¾_x0013_…_x0001_¿_x0008__x001a__x0001_C_x0008_ƒ_x0001_C_x0008_¿_x0001__x0011__x0011_€Ã</t>
  </si>
  <si>
    <t xml:space="preserve">¿_x0003__x0008__x0008_Asc9_x0010_ð_x0012__x0008_</t>
  </si>
  <si>
    <t xml:space="preserve">_x0002__x000b__x0011_ð]</t>
  </si>
  <si>
    <t xml:space="preserve">_x0015__x0012__x0007__x0010__x0011_@„Yv_x000e__x0004__x000e__x0007_9_x0002__x0019_ì_x0008_</t>
  </si>
  <si>
    <t xml:space="preserve">ð_x0008__x0011__x0004_</t>
  </si>
  <si>
    <t xml:space="preserve">“_x000b_ð@_x0001__x0001_€ðÎ¾_x0013_…_x0001_¿_x0008__x001a__x0001_C_x0008_ƒ_x0001_C_x0008_¿_x0001__x0011__x0011_€Ã</t>
  </si>
  <si>
    <t xml:space="preserve">¿_x0003__x0008__x0008_Dec9_x0010_ð_x0012__x0008_</t>
  </si>
  <si>
    <t xml:space="preserve">	_x000b__x0011_ð]</t>
  </si>
  <si>
    <t xml:space="preserve">_x0015__x0012__x0007__x0011__x0011_@_x0014_Yv_x000e__x0004__x000e__x0007_9_x0002_&gt;ì_x0008_</t>
  </si>
  <si>
    <t xml:space="preserve">ð¶_x0001__x0012_$_x0002__x0001__x0010_&lt;_x0002_D&lt;_x0010__x000c__x0001__x000c_ì„_x000f__x0004_ð„’_x000c_</t>
  </si>
  <si>
    <t xml:space="preserve">ð_x0008__x0012__x0004_</t>
  </si>
  <si>
    <t xml:space="preserve">“_x000b_ðB_x0001__x0001_€€Ï¾_x0013_…_x0001_¿_x0008__x001a__x0001_C_x0008_ƒ_x0001_C_x0008_¿_x0001__x0011__x0011_€Ã_x000c_¿_x0003__x0008__x0008_Asc10_x0010_ð_x0012_	#</t>
  </si>
  <si>
    <t xml:space="preserve">	</t>
  </si>
  <si>
    <t xml:space="preserve">_x0015__x0012__x0007__x0012__x0011_@¤Xv_x000e__x0004__x000e__x0007_9_x0002__x0005_ì_x0008_</t>
  </si>
  <si>
    <t xml:space="preserve">ð¶_x0001__x0012_$_x0002__x0001__x0010_&lt;_x0002_A&lt;_x0010__x000c__x0001__x000c_ì„_x000f__x0004_ð„’_x000c_</t>
  </si>
  <si>
    <t xml:space="preserve">ð_x0008__x0013__x0004_</t>
  </si>
  <si>
    <t xml:space="preserve">“_x000b_ðB_x0001__x0001_€_x0010_Ð¾_x0013_…_x0001_¿_x0008__x001a__x0001_C_x0008_ƒ_x0001_C_x0008_¿_x0001__x0011__x0011_€Ã_x000c_¿_x0003__x0008__x0008_Dec10_x0010_ð_x0012_	G_x0002_</t>
  </si>
  <si>
    <t xml:space="preserve">_x000b__x0011_ð]</t>
  </si>
  <si>
    <t xml:space="preserve">_x0015__x0012__x0007__x0013__x0011_@4Xv_x000e__x0004__x000e__x0007_9_x0002_*ì_x0008_</t>
  </si>
  <si>
    <t xml:space="preserve">ð_x0008__x0014__x0004_</t>
  </si>
  <si>
    <t xml:space="preserve">“_x000b_ðB_x0001__x0001_€ Ð¾_x0013_…_x0001_¿_x0008__x001a__x0001_C_x0008_ƒ_x0001_C_x0008_¿_x0001__x0011__x0011_€Ã_x000c_¿_x0003__x0008__x0008_Asc11_x0010_ð_x0012_</t>
  </si>
  <si>
    <t xml:space="preserve">_x001c__x0002__x000b__x0011_ð]</t>
  </si>
  <si>
    <t xml:space="preserve">_x0015__x0012__x0007__x0014__x0011_@ÄGv_x000e__x0004__x000e__x0007_9_x0002__x0006_ì_x0008_</t>
  </si>
  <si>
    <t xml:space="preserve">ð_x0008__x0015__x0004_</t>
  </si>
  <si>
    <t xml:space="preserve">“_x000b_ðB_x0001__x0001_€0Ñ¾_x0013_…_x0001_¿_x0008__x001a__x0001_C_x0008_ƒ_x0001_C_x0008_¿_x0001__x0011__x0011_€Ã_x000c_¿_x0003__x0008__x0008_Dec11_x0010_ð_x0012_</t>
  </si>
  <si>
    <t xml:space="preserve">_x001c__x0002_</t>
  </si>
  <si>
    <t xml:space="preserve">_x000b__x000b__x0011_ð]</t>
  </si>
  <si>
    <t xml:space="preserve">_x0015__x0012__x0007__x0015__x0011_@TGv_x000e__x0004__x000e__x0007_9_x0002_+ì_x0008_</t>
  </si>
  <si>
    <t xml:space="preserve">ð_x0008__x0016__x0004_</t>
  </si>
  <si>
    <t xml:space="preserve">“_x000b_ðB_x0001__x0001_€ÀÑ¾_x0013_…_x0001_¿_x0008__x001a__x0001_C_x0008_ƒ_x0001_C_x0008_¿_x0001__x0011__x0011_€Ã_x000c_¿_x0003__x0008__x0008_Asc14_x0010_ð_x0012_</t>
  </si>
  <si>
    <t xml:space="preserve">_x000c__x0002__x000b__x0011_ð]</t>
  </si>
  <si>
    <t xml:space="preserve">_x0015__x0012__x0007__x0016__x0011_@äFv_x000e__x0004__x000e__x0007_9_x0002__x0008_ì_x0008_</t>
  </si>
  <si>
    <t xml:space="preserve">ð_x0008__x0017__x0004_</t>
  </si>
  <si>
    <t xml:space="preserve">“_x000b_ðB_x0001__x0001_€PÒ¾_x0013_…_x0001_¿_x0008__x001a__x0001_C_x0008_ƒ_x0001_C_x0008_¿_x0001__x0011__x0011_€Ã_x000c_¿_x0003__x0008__x0008_Dec14_x0010_ð_x0012_</t>
  </si>
  <si>
    <t xml:space="preserve">_x000c__x0002_</t>
  </si>
  <si>
    <t xml:space="preserve">_x000e__x000b__x0001__x0002__x0003__x0004__x0005_þÿÿÿ_x0007__x0008_	</t>
  </si>
  <si>
    <t xml:space="preserve">_x000e__x000f__x0010__x0011__x0012__x0013__x0014__x0015__x0016__x0017__x0018__x0019__x001a__x001b__x001c__x001d__x001e_þÿÿÿ !"#$%&amp;'()þÿÿÿ+</t>
  </si>
  <si>
    <t xml:space="preserve">þÿÿÿ./0123456789:;&lt;=&gt;?@ABCDEFGHIJKLMNOPQRSTUVWþÿÿÿYZ[\]^_`abcdefgþÿÿÿiþÿÿÿklmnopqrstuvwxyz{þÿÿÿ}~€#žŒ—°ÔÎ_x0011_¿-ª?@Ð_x0002_4+_x0008_€ÿÿ€_x0019_€Minimum ACV Distribution:›_x0012_a_x0002__x0002__x0018_u_x0005_€á_x0002__x0002_Arial#žŒ—°ÔÎ_x0011_¿-ª?@Ð_x0002_(/_x0008_€_x0005_€_x0013_€_x000c_€Time Period:_x000c_„_x0003__x0002__x001c_·_x0005_€_x0001_@ð_x0002_¼_x0002_Arial#žŒ—°ÔÎ_x0011_¿-ª?@Ð_x0002_T/ÿ_x0005_€_x0013_€6€Click on (A)scending or (D)escending to re-sort column€?A_x0017_„_x0003__x0002__x0018_5_x0005_€Ã_x0002_Arial_x0001__x0016__x0001__x0006___x0001_c_x0004_C_x0001_—_x0002_ª_x0004_Ü_x0004_&lt;_x0005__x0001_ˆ^~˜ÿÿcˆ¶ÿÿ_x0001__x0001_ÿÿÿÿÿÿTÿÿ_x0017_ˆôì</t>
  </si>
  <si>
    <t xml:space="preserve">-kM“Áo~:2eì _x0008__x0002_ÀF_x0011_ð]</t>
  </si>
  <si>
    <t xml:space="preserve">_x0015__x0012__x0007__x0017__x0011_@tFv_x000e__x0004__x000e__x0007_9_x0002_-ì_x0008_</t>
  </si>
  <si>
    <t xml:space="preserve">ð_x0008__x0018__x0004_</t>
  </si>
  <si>
    <t xml:space="preserve">“_x000b_ðB_x0001__x0001_€àÒ¾_x0013_…_x0001_¿_x0008__x001a__x0001_C_x0008_ƒ_x0001_C_x0008_¿_x0001__x0011__x0011_€Ã_x000c_¿_x0003__x0008__x0008_Asc15_x0010_ð_x0012__x000e_</t>
  </si>
  <si>
    <t xml:space="preserve">_x000e_Ú_x0001__x000b__x0011_ð]</t>
  </si>
  <si>
    <t xml:space="preserve">_x0015__x0012__x0007__x0018__x0011_@_x0004_Ev_x000e__x0004__x000e__x0007_9_x0002_	ì_x0008_</t>
  </si>
  <si>
    <t xml:space="preserve">ð_x0008__x0019__x0004_</t>
  </si>
  <si>
    <t xml:space="preserve">“_x000b_ðB_x0001__x0001_€pÓ¾_x0013_…_x0001_¿_x0008__x001a__x0001_C_x0008_ƒ_x0001_C_x0008_¿_x0001__x0011__x0011_€Ã_x000c_¿_x0003__x0008__x0008_Dec15_x0010_ð_x0012__x000e_Ú_x0001_</t>
  </si>
  <si>
    <t xml:space="preserve">_x000f__x000b__x0011_ð]</t>
  </si>
  <si>
    <t xml:space="preserve">_x0015__x0012__x0007__x0019__x0011_@”Dv_x000e__x0004__x000e__x0007_9_x0002_.ì_x0008_</t>
  </si>
  <si>
    <t xml:space="preserve">ð_x0008__x001a__x0004_</t>
  </si>
  <si>
    <t xml:space="preserve">“_x000b_ðB_x0001__x0001_€Ô¾_x0013_…_x0001_¿_x0008__x001a__x0001_C_x0008_ƒ_x0001_C_x0008_¿_x0001__x0011__x0011_€Ã_x000c_¿_x0003__x0008__x0008_Asc17_x0010_ð_x0012__x0010_</t>
  </si>
  <si>
    <t xml:space="preserve">_x0010_Ç_x0001__x000b__x0011_ð]</t>
  </si>
  <si>
    <t xml:space="preserve">_x0015__x0012__x0007__x001a__x0011_@$Dv_x000e__x0004__x000e__x0007_9_x0002__x000b_ì_x0008_</t>
  </si>
  <si>
    <t xml:space="preserve">ð_x0008__x001b__x0004_</t>
  </si>
  <si>
    <t xml:space="preserve">“_x000b_ðB_x0001__x0001_€Ô¾_x0013_…_x0001_¿_x0008__x001a__x0001_C_x0008_ƒ_x0001_C_x0008_¿_x0001__x0011__x0011_€Ã_x000c_¿_x0003__x0008__x0008_Dec17_x0010_ð_x0012__x0010_Ç_x0001_</t>
  </si>
  <si>
    <t xml:space="preserve">_x0010_Ú_x0003__x000b__x0011_ð]</t>
  </si>
  <si>
    <t xml:space="preserve">_x0015__x0012__x0007__x001b__x0011_@´Cv_x000e__x0004__x000e__x0007_9_x0002_0ì_x0008_</t>
  </si>
  <si>
    <t xml:space="preserve">ð_x0008__x001e__x0004_</t>
  </si>
  <si>
    <t xml:space="preserve">“_x000b_ðB_x0001__x0001_€ Õ¾_x0013_…_x0001_¿_x0008__x001a__x0001_C_x0008_ƒ_x0001_C_x0008_¿_x0001__x0011__x0011_€Ã_x000c_¿_x0003__x0008__x0008_Asc19_x0010_ð_x0012__x0012_</t>
  </si>
  <si>
    <t xml:space="preserve">_x0012_Ç_x0001__x000b__x0011_ð]</t>
  </si>
  <si>
    <t xml:space="preserve">_x0015__x0012__x0007__x001e__x0011_@DCv_x000e__x0004__x000e__x0007_9_x0002_</t>
  </si>
  <si>
    <t xml:space="preserve">ì_x0008_</t>
  </si>
  <si>
    <t xml:space="preserve">ð_x0008__x001f__x0004_</t>
  </si>
  <si>
    <t xml:space="preserve">“_x000b_ðB_x0001__x0001_€°Õ¾_x0013_…_x0001_¿_x0008__x001a__x0001_C_x0008_ƒ_x0001_C_x0008_¿_x0001__x0011__x0011_€Ã_x000c_¿_x0003__x0008__x0008_Dec19_x0010_ð_x0012__x0012_Ç_x0001_</t>
  </si>
  <si>
    <t xml:space="preserve">_x0013__x000b__x0011_ð]</t>
  </si>
  <si>
    <t xml:space="preserve">_x0015__x0012__x0007__x001f__x0011_@ÔBv_x000e__x0004__x000e__x0007_9_x0002_2ì_x0008_</t>
  </si>
  <si>
    <t xml:space="preserve">ð_x0008_ _x0004_</t>
  </si>
  <si>
    <t xml:space="preserve">“_x000b_ðB_x0001__x0001_€@Ö¾_x0013_…_x0001_¿_x0008__x001a__x0001_C_x0008_ƒ_x0001_C_x0008_¿_x0001__x0011__x0011_€Ã_x000c_¿_x0003__x0008__x0008_Asc18_x0010_ð_x0012__x0011_</t>
  </si>
  <si>
    <t xml:space="preserve">_x0011_Ç_x0001__x000b__x0011_ð]</t>
  </si>
  <si>
    <t xml:space="preserve">_x0015__x0012__x0007_ _x0011_@dBv_x000e__x0004__x000e__x0007_9_x0002__x000c_ì_x0008_</t>
  </si>
  <si>
    <t xml:space="preserve">ð_x0008_!_x0004_</t>
  </si>
  <si>
    <t xml:space="preserve">“_x000b_ðB_x0001__x0001_€ÐÖ¾_x0013_…_x0001_¿_x0008__x001a__x0001_C_x0008_ƒ_x0001_C_x0008_¿_x0001__x0011__x0011_€Ã_x000c_¿_x0003__x0008__x0008_Dec18_x0010_ð_x0012__x0011_ú_x0001_</t>
  </si>
  <si>
    <t xml:space="preserve">_x0012__x000b__x0011_ð]</t>
  </si>
  <si>
    <t xml:space="preserve">_x0015__x0012__x0007_!_x0011_@ôAv_x000e__x0004__x000e__x0007_9_x0002_1ì_x0008_</t>
  </si>
  <si>
    <t xml:space="preserve">ð¶_x0001__x0012_$_x0002__x0001__x0010_&lt;_x0002_D&lt;_x0010__x000c__x0001__x000c_ìˆ_x000f__x0004_ð€’_x000c_</t>
  </si>
  <si>
    <t xml:space="preserve">ð_x0008_-_x0004_</t>
  </si>
  <si>
    <t xml:space="preserve">ƒ_x000b_ðF_x0001_„_x0001_¿_x0008__x0008_¿_x0001__x0001__x0001_À_x0001_@_x0008_ÿ_x0001__x0008_?_x0003__x0010_€Ã_x0016_¿_x0003__x0008__x0008_ddlb_Attr4_x0010_ð_x0012__x0006__x001b__x0008_Š_x0006_Û_x0003__x0008_æ_x0011_ð]|_x0015__x0012__x0014_-_x0011_ „@v_x000e__x000c__x0014_¬‡_x0001__x0008__x0010__x0004__x000e__x0007_9_x0002_@_x0003__x000e__x000e__x0007_:_x0001__x0001_		_x0013_Ê_x001f__x0012__x000b_;_x0001__x0001__x0003__x0008__x0008__x0008__x0003__x0001__x0004__x0003_ìˆ_x000f__x0004_ð€’_x000c_</t>
  </si>
  <si>
    <t xml:space="preserve">ð_x0008_/_x0004_</t>
  </si>
  <si>
    <t xml:space="preserve">ƒ_x000b_ðF_x0001_„_x0001_¿_x0008__x0008_¿_x0001__x0001__x0001_À_x0001_@_x0008_ÿ_x0001__x0008_?_x0003__x0010_€Ã_x0016_¿_x0003__x0008__x0008_ddlb_Attr3_x0010_ð_x0012__x0005__x001b__x0008_Š_x0005_Û_x0003__x0008_æ_x0011_ð]|_x0015__x0012__x0014_/_x0011_ ¤Ov_x000e__x000c__x0014_ü†_x0001__x0008__x0010__x0004__x000e__x0007_9_x0002_@_x0003__x000e__x000e__x0007_:_x0001__x0001__x0007__x0007__x0013_Ê_x001f__x0012__x000b_;_x0001__x0001__x0002__x0006__x0006__x0006__x0002__x0001__x0003__x0003_ìˆ_x000f__x0004_ð€’_x000c_</t>
  </si>
  <si>
    <t xml:space="preserve">ð_x0008_0_x0004_</t>
  </si>
  <si>
    <t xml:space="preserve">ƒ_x000b_ðF_x0001_„_x0001_¿_x0008__x0008_¿_x0001__x0001__x0001_À_x0001_@_x0008_ÿ_x0001__x0008_?_x0003__x0010_€Ã_x0016_¿_x0003__x0008__x0008_ddlb_Attr2_x0010_ð_x0012__x0004__x001b__x0008_Š_x0004_Û_x0003__x0008_æ_x0011_ð]|_x0015__x0012__x0014_0_x0011_ |»ù_x0004__x000c__x0014_|…_x0001__x0008__x0010__x0004__x000e__x0007_9_x0002_@_x0003__x000e__x000e__x0007_:_x0001__x0001__x0005__x0005__x0013_Ê_x001f__x0012__x000b_;_x0001__x0001__x0002__x0004__x0004__x0004__x0002__x0001__x0003__x0003_ìˆ_x000f__x0004_ð€’_x000c_</t>
  </si>
  <si>
    <t xml:space="preserve">ð_x0008_3_x0004_</t>
  </si>
  <si>
    <t xml:space="preserve">ƒ_x000b_ðF_x0001_„_x0001_¿_x0008__x0008_¿_x0001__x0001__x0001_À_x0001_@_x0008_ÿ_x0001__x0008_?_x0003__x0010_€Ã_x0016_¿_x0003__x0008__x0008_ddlb_Attr1_x0010_ð_x0012__x0003__x001b__x0008_Š_x0003_Û_x0003__x0008_æ_x0011_ð]|_x0015__x0012__x0014_3_x0011_ _x000c_ºù_x0004__x000c__x0014_”ç_x0001__x0002__x0010__x0004__x000e__x0007_9_x0002_@_x0003__x000e__x000e__x0007_:_x0001__x0001__x0003__x0003__x0013_Ê_x001f__x0012__x000b_;_x0001__x0001__x0002__x0002__x0002__x0002__x0002__x0001__x0003__x0003_ì†_x000f__x0004_ð~’_x000c_</t>
  </si>
  <si>
    <t xml:space="preserve">ð_x0008_8_x0004__x0010_</t>
  </si>
  <si>
    <t xml:space="preserve">“_x000b_ðD¿_x0008__x0008__x0004_A_x0003__x000b__x0001__x0001_?_x0001__x0001_¿_x0001__x0001_À_x0001_@_x0008_ÿ_x0001__x0008_€Ã_x000e_¿_x0003__x0008_Label1_x0010_ð_x0012__x0002_</t>
  </si>
  <si>
    <t xml:space="preserve">»_x0002__x0004_ô_x0010_6_x0003__x0005_Ý_x0011_ð]X_x0015__x0012__x0008_8_x0011_ _x0007__x0002__x0002__x0008__x0002_1	._x001c__x0005__x0002__x0003_</t>
  </si>
  <si>
    <t xml:space="preserve">Forms.Label.1dì„_x000f__x0004_ð„’_x000c_</t>
  </si>
  <si>
    <t xml:space="preserve">ð_x0008_9_x0004_</t>
  </si>
  <si>
    <t xml:space="preserve">“_x000b_ðB_x0001__x0001_€¨.1_x0019_…_x0001_¿_x0008__x001a__x0001_C_x0008_ƒ_x0001_C_x0008_¿_x0001__x0011__x0011_€Ã_x000c_¿_x0003__x0008__x0008_Asc20_x0010_ð_x0012__x0013_</t>
  </si>
  <si>
    <t xml:space="preserve">_x0013_Ü_x0001__x000b__x0011_ð]</t>
  </si>
  <si>
    <t xml:space="preserve">_x0015__x0012__x0007_9_x0011_@Ì¹ù_x0004__x0004__x000e__x0007_9_x0002__x000e_ì_x0008_</t>
  </si>
  <si>
    <t xml:space="preserve">ð_x0008_:_x0004_</t>
  </si>
  <si>
    <t xml:space="preserve">“_x000b_ðB_x0001__x0001_€8/1_x0019_…_x0001_¿_x0008__x001a__x0001_C_x0008_ƒ_x0001_C_x0008_¿_x0001__x0011__x0011_€Ã_x000c_¿_x0003__x0008__x0008_Dec20_x0010_ð_x0012__x0013_ð_x0001_</t>
  </si>
  <si>
    <t xml:space="preserve">_x0013_×_x0003__x000b__x0011_ð]</t>
  </si>
  <si>
    <t xml:space="preserve">_x0015__x0012__x0007_:_x0011_@\¹ù_x0004__x0004__x000e__x0007_9_x0002_3ì_x0008_</t>
  </si>
  <si>
    <t xml:space="preserve">ð¶_x0001__x0012_$_x0002__x0001__x0010_&lt;_x0002_D&lt;_x0010__x000c__x0001__x000c_ì†_x000f__x0004_ð~’_x000c_</t>
  </si>
  <si>
    <t xml:space="preserve">ð_x0008_&gt;_x0004__x0010_</t>
  </si>
  <si>
    <t xml:space="preserve">“_x000b_ðD¿_x0008__x0008__x0004_A_x0004__x000b__x0001__x0001_?_x0001__x0001_¿_x0001__x0001_À_x0001_@_x0008_ÿ_x0001__x0008_€Ã_x000e_¿_x0003__x0008_Label2_x0010_ð_x0012__x0002__x0001_2_x0004_–_x0001_î_x0001__x0005_ì_x0011_ð]X_x0015__x0012__x0008_&gt;_x0011_ _x0007__x0002__x0002__x0008__x0002_1	._x001c__x0005__x0002__x0003_</t>
  </si>
  <si>
    <t xml:space="preserve">Forms.Label.1d\ì„_x000f__x0004_ð|’_x000c_</t>
  </si>
  <si>
    <t xml:space="preserve">ð_x0008_@_x0004_</t>
  </si>
  <si>
    <t xml:space="preserve">ƒ_x000b_ðB_x0001_„_x0001_¿_x0008__x0008_¿_x0001__x0001__x0001_À_x0001_@_x0008_ÿ_x0001__x0008_?_x0003__x0010_€Ã_x0012_¿_x0003__x0008__x0008_ddlb_ACV_x0010_ð_x0012__x0011_</t>
  </si>
  <si>
    <t xml:space="preserve">_x0004_ä_x0012_›_x0003__x0005_Å_x0011_ð]|_x0015__x0012__x0014_@_x0001_ _x001c_¸ù_x0004__x000c__x0014_|¸</t>
  </si>
  <si>
    <t xml:space="preserve">_x0001__x0008__x0010__x0001__x0004__x000e__x0007_9_x0002_(_x0003__x000e__x000e__x0007_:_x0001__x000b__x000b__x0013_Ê_x001f__x0012__x000b_;_x0001__x0003__x0017__x000b__x000b__x000b__x0015__x0001_</t>
  </si>
  <si>
    <t xml:space="preserve">ì†_x000f__x0004_ð~’_x000c_</t>
  </si>
  <si>
    <t xml:space="preserve">ð_x0008_C_x0004__x0010_</t>
  </si>
  <si>
    <t xml:space="preserve">“_x000b_ðD¿_x0008__x0008__x0004_A_x0002__x000b__x0001__x0001_?_x0001__x0001_¿_x0001__x0001_À_x0001_@_x0008_ÿ_x0001__x0008_€Ã_x000e_¿_x0003__x0008_Label3_x0010_ð_x0012__x0001__x000f_</t>
  </si>
  <si>
    <t xml:space="preserve">_x0006__x0001_a_x0003_</t>
  </si>
  <si>
    <t xml:space="preserve">û_x0011_ð]X_x0015__x0012__x0008_C_x0011_ _x0007__x0002__x0002__x0008__x0002_1	._x001c__x0005__x0002__x0003_</t>
  </si>
  <si>
    <t xml:space="preserve">Forms.Label.1À„ì„_x000f__x0004_ð„’_x000c_</t>
  </si>
  <si>
    <t xml:space="preserve">ð_x0008_F_x0004_</t>
  </si>
  <si>
    <t xml:space="preserve">“_x000b_ðB_x0001__x0004__x0001_€è01_x0019_…_x0001_¿_x0008__x001a__x0001_C_x0008_ƒ_x0001_C_x0008_¿_x0001__x0011__x0011_€Ã_x000c_¿_x0003__x0008__x0008_Dec22_x0010_ð_x0012__x0015_Ü_x0001_</t>
  </si>
  <si>
    <t xml:space="preserve">_x0015_×_x0003__x000b__x0011_ð]</t>
  </si>
  <si>
    <t xml:space="preserve">_x0015__x0012__x0007_F_x0011_@_x000c_§ù_x0004__x0004__x000e__x0007_9_x0002_5ì_x0008_</t>
  </si>
  <si>
    <t xml:space="preserve">ð_x0008_G_x0004_</t>
  </si>
  <si>
    <t xml:space="preserve">“_x000b_ðB_x0001__x0004__x0001_€x11_x0019_…_x0001_¿_x0008__x001a__x0001_C_x0008_ƒ_x0001_C_x0008_¿_x0001__x0011__x0011_€Ã_x000c_¿_x0003__x0008__x0008_Asc22_x0010_ð_x0012__x0015_</t>
  </si>
  <si>
    <t xml:space="preserve">_x0015_²_x0001__x000b__x0011_ð]</t>
  </si>
  <si>
    <t xml:space="preserve">_x0015__x0012__x0007_G_x0011_@œ¦ù_x0004__x0004__x000e__x0007_9_x0002__x0010_ì_x0008_</t>
  </si>
  <si>
    <t xml:space="preserve">ð_x0008_H_x0004_</t>
  </si>
  <si>
    <t xml:space="preserve">“_x000b_ðB_x0001__x0001_€_x0008_21_x0019_…_x0001_¿_x0008__x001a__x0001_C_x0008_ƒ_x0001_C_x0008_¿_x0001__x0011__x0011_€Ã_x000c_¿_x0003__x0008__x0008_Asc16_x0010_ð_x0012__x000f_</t>
  </si>
  <si>
    <t xml:space="preserve">_x000f_Ú_x0001__x000b__x0011_ð]</t>
  </si>
  <si>
    <t xml:space="preserve">_x0015__x0012__x0007_H_x0011_@</t>
  </si>
  <si>
    <t xml:space="preserve">¦ù_x0004__x0004__x000e__x0007_9_x0002_</t>
  </si>
  <si>
    <t xml:space="preserve">ð_x0008_I_x0004_</t>
  </si>
  <si>
    <t xml:space="preserve">“_x000b_ðB_x0001__x0001_€˜21_x0019_…_x0001_¿_x0008__x001a__x0001_C_x0008_ƒ_x0001_C_x0008_¿_x0001__x0011__x0011_€Ã_x000c_¿_x0003__x0008__x0008_Dec16_x0010_ð_x0012__x000f_Ú_x0001_</t>
  </si>
  <si>
    <t xml:space="preserve">_x0010__x000b__x0011_ð]</t>
  </si>
  <si>
    <t xml:space="preserve">_x0015__x0012__x0007_I_x0011_@¼¥ù_x0004__x0004__x000e__x0007_9_x0002_/ì_x0008_</t>
  </si>
  <si>
    <t xml:space="preserve">ð_x0008_Q_x0004_</t>
  </si>
  <si>
    <t xml:space="preserve">“_x000b_ðB_x0001__x0001_€(31_x0019_…_x0001_¿_x0008__x001a__x0001_C_x0008_ƒ_x0001_C_x0008_¿_x0001__x0011__x0011_€Ã_x000c_¿_x0003__x0008__x0008_Asc13_x0010_ð_x0012__x000c_</t>
  </si>
  <si>
    <t xml:space="preserve">_x000c__x0016__x0002__x000b__x0011_ð]</t>
  </si>
  <si>
    <t xml:space="preserve">_x0015__x0012__x0007_Q_x0011_@L¥ù_x0004__x0004__x000e__x0007_9_x0002__x0007_ì_x0008_</t>
  </si>
  <si>
    <t xml:space="preserve">ð_x0008_R_x0004_</t>
  </si>
  <si>
    <t xml:space="preserve">“_x000b_ðB_x0001__x0001_€¸31_x0019_…_x0001_¿_x0008__x001a__x0001_C_x0008_ƒ_x0001_C_x0008_¿_x0001__x0011__x0011_€Ã_x000c_¿_x0003__x0008__x0008_Dec13_x0010_ð_x0012__x000c__x0016__x0002_</t>
  </si>
  <si>
    <t xml:space="preserve">_x0015__x0012__x0007_R_x0011_@Ü¤ù_x0004__x0004__x000e__x0007_9_x0002_</t>
  </si>
  <si>
    <t xml:space="preserve">ð_x0008_S_x0004_</t>
  </si>
  <si>
    <t xml:space="preserve">“_x000b_ðB_x0001__x0001_€_x0018_41_x0019_…_x0001_¿_x0008__x001a__x0001_C_x0008_ƒ_x0001_C_x0008_¿_x0001__x0011__x0011_€Ã_x000c_¿_x0003__x0008__x0008_Asc12_x0010_ð_x0012__x000b_</t>
  </si>
  <si>
    <t xml:space="preserve">_x000b__x0010__x0002__x000b__x0011_ð]</t>
  </si>
  <si>
    <t xml:space="preserve">_x0015__x0012__x0007_S_x0011_@l¤ù_x0004__x0004__x000e__x0007_9_x0002__x0006_ì_x0008_</t>
  </si>
  <si>
    <t xml:space="preserve">ð_x0008_T_x0004_</t>
  </si>
  <si>
    <t xml:space="preserve">“_x000b_ðB_x0001__x0001_€x41_x0019_…_x0001_¿_x0008__x001a__x0001_C_x0008_ƒ_x0001_C_x0008_¿_x0001__x0011__x0011_€Ã_x000c_¿_x0003__x0008__x0008_Dec12_x0010_ð_x0012__x000b__x0010__x0002_</t>
  </si>
  <si>
    <t xml:space="preserve">_x000c__x000b__x0011_ð]</t>
  </si>
  <si>
    <t xml:space="preserve">_x0015__x0012__x0007_T_x0011_@Ì£ù_x0004__x0004__x000e__x0007_9_x0002_+ì_x0008_</t>
  </si>
  <si>
    <t xml:space="preserve">ð¶_x0001__x0012_$_x0002__x0001__x0010_&lt;_x0002_D&lt;_x0010__x000c__x0001__x000c_&lt;„_x000f__x0004_ð„’_x000c_</t>
  </si>
  <si>
    <t xml:space="preserve">ð_x0008_Y_x0004_</t>
  </si>
  <si>
    <t xml:space="preserve">“_x000b_ðB_x0001__x0004__x0001_€_x0008_51_x0019_…_x0001_¿_x0008__x001a__x0001_C_x0008_ƒ_x0001_C_x0008_¿_x0001__x0011__x0011_€Ã_x000c_¿_x0003__x0008__x0008_Dec26_x0010_ð_x0012__x0019_Ñ_x0001_</t>
  </si>
  <si>
    <t xml:space="preserve">_x001a__x000b__x0011_ð]</t>
  </si>
  <si>
    <t xml:space="preserve">_x0015__x0012__x0007_Y_x0011_@</t>
  </si>
  <si>
    <t xml:space="preserve">£ù_x0004__x0004__x000e__x0007_9_x0002_9&lt;_x0008_</t>
  </si>
  <si>
    <t xml:space="preserve">ð_x0008_Z_x0004_</t>
  </si>
  <si>
    <t xml:space="preserve">“_x000b_ðB_x0001__x0004__x0001_€˜51_x0019_…_x0001_¿_x0008__x001a__x0001_C_x0008_ƒ_x0001_C_x0008_¿_x0001__x0011__x0011_€Ã_x000c_¿_x0003__x0008__x0008_Asc26_x0010_ð_x0012__x0019_</t>
  </si>
  <si>
    <t xml:space="preserve">_x0019_²_x0001__x000b__x0011_ð]</t>
  </si>
  <si>
    <t xml:space="preserve">_x0015__x0012__x0007_Z_x0011_@¼¢ù_x0004__x0004__x000e__x0007_9_x0002__x0014_&lt;_x0008_</t>
  </si>
  <si>
    <t xml:space="preserve">ð¶_x0001__x0012_$_x0002__x0001__x0010_&lt;_x0002_A&lt;_x0010__x000c__x0001__x000c_&lt;„_x000f__x0004_ð„’_x000c_</t>
  </si>
  <si>
    <t xml:space="preserve">ð_x0008_[_x0004_</t>
  </si>
  <si>
    <t xml:space="preserve">“_x000b_ðB_x0001__x0004__x0001_€(61_x0019_…_x0001_¿_x0008__x001a__x0001_C_x0008_ƒ_x0001_C_x0008_¿_x0001__x0011__x0011_€Ã_x000c_¿_x0003__x0008__x0008_Dec25_x0010_ð_x0012__x0018__x0005__x0002_</t>
  </si>
  <si>
    <t xml:space="preserve">_x0019__x000b__x0011_ð]</t>
  </si>
  <si>
    <t xml:space="preserve">_x0015__x0012__x0007_[_x0011_@L¢ù_x0004__x0004__x000e__x0007_9_x0002_8&lt;_x0008_</t>
  </si>
  <si>
    <t xml:space="preserve">ð_x0008_\_x0004_</t>
  </si>
  <si>
    <t xml:space="preserve">“_x000b_ðB_x0001__x0004__x0001_€¸61_x0019_…_x0001_¿_x0008__x001a__x0001_C_x0008_ƒ_x0001_C_x0008_¿_x0001__x0011__x0011_€Ã_x000c_¿_x0003__x0008__x0008_Asc25_x0010_ð_x0012__x0018_</t>
  </si>
  <si>
    <t xml:space="preserve">_x0018_Ü_x0001__x000b__x0011_ð]</t>
  </si>
  <si>
    <t xml:space="preserve">_x0015__x0012__x0007_\_x0011_@Ü¡ù_x0004__x0004__x000e__x0007_9_x0002__x0013_&lt;_x0008_</t>
  </si>
  <si>
    <t xml:space="preserve">ð_x0008_]_x0004_</t>
  </si>
  <si>
    <t xml:space="preserve">“_x000b_ðB_x0001__x0004__x0001_€H71_x0019_…_x0001_¿_x0008__x001a__x0001_C_x0008_ƒ_x0001_C_x0008_¿_x0001__x0011__x0011_€Ã_x000c_¿_x0003__x0008__x0008_Dec24_x0010_ð_x0012__x0017_Ñ_x0001_</t>
  </si>
  <si>
    <t xml:space="preserve">_x0018__x000b__x0011_ð]</t>
  </si>
  <si>
    <t xml:space="preserve">_x0015__x0012__x0007_]_x0011_@l¡ù_x0004__x0004__x000e__x0007_9_x0002_7&lt;_x0008_</t>
  </si>
  <si>
    <t xml:space="preserve">ð_x0008_^_x0004_</t>
  </si>
  <si>
    <t xml:space="preserve">“_x000b_ðB_x0001__x0004__x0001_€Ø71_x0019_…_x0001_¿_x0008__x001a__x0001_C_x0008_ƒ_x0001_C_x0008_¿_x0001__x0011__x0011_€Ã_x000c_¿_x0003__x0008__x0008_Asc24_x0010_ð_x0012__x0017_</t>
  </si>
  <si>
    <t xml:space="preserve">_x0017_²_x0001__x000b__x0011_ð]</t>
  </si>
  <si>
    <t xml:space="preserve">_x0015__x0012__x0007_^_x0011_@ü ù_x0004__x0004__x000e__x0007_9_x0002__x0012_&lt;_x0008_</t>
  </si>
  <si>
    <t xml:space="preserve">ð_x0008___x0004_</t>
  </si>
  <si>
    <t xml:space="preserve">“_x000b_ðB_x0001__x0004__x0001_€h81_x0019_…_x0001_¿_x0008__x001a__x0001_C_x0008_ƒ_x0001_C_x0008_¿_x0001__x0011__x0011_€Ã_x000c_¿_x0003__x0008__x0008_Dec23_x0010_ð_x0012__x0016_Ñ_x0001_</t>
  </si>
  <si>
    <t xml:space="preserve">_x0017__x000b__x0011_ð]</t>
  </si>
  <si>
    <t xml:space="preserve">_x0015__x0012__x0007___x0011_@Œ¯ù_x0004__x0004__x000e__x0007_9_x0002_6&lt;_x0008_</t>
  </si>
  <si>
    <t xml:space="preserve">ð_x0008_`_x0004_</t>
  </si>
  <si>
    <t xml:space="preserve">“_x000b_ðB_x0001__x0004__x0001_€ø81_x0019_…_x0001_¿_x0008__x001a__x0001_C_x0008_ƒ_x0001_C_x0008_¿_x0001__x0011__x0011_€Ã_x000c_¿_x0003__x0008__x0008_Asc23_x0010_ð_x0012__x0016_</t>
  </si>
  <si>
    <t xml:space="preserve">_x0016_²_x0001__x000b__x0011_ð]</t>
  </si>
  <si>
    <t xml:space="preserve">_x0015__x0012__x0007_`_x0011_@_x001c_¯ù_x0004__x0004__x000e__x0007_9_x0002__x0011_&lt;_x0008_</t>
  </si>
  <si>
    <t xml:space="preserve">ð_x0008_g_x0004_</t>
  </si>
  <si>
    <t xml:space="preserve">“_x000b_ðB_x0001__x0001_€ˆ91_x0019_…_x0001_¿_x0008__x001a__x0001_C_x0008_ƒ_x0001_C_x0008_¿_x0001__x0011__x0011_€Ã_x000c_¿_x0003__x0008__x0008_Asc21_x0010_ð_x0012__x0014_</t>
  </si>
  <si>
    <t xml:space="preserve">_x0014_Ñ_x0001__x000b__x0011_ð]</t>
  </si>
  <si>
    <t xml:space="preserve">_x0015__x0012__x0007_g_x0011_@¬®ù_x0004__x0004__x000e__x0007_9_x0002__x000f_&lt;_x0008_</t>
  </si>
  <si>
    <t xml:space="preserve">ð_x0008_h_x0004_</t>
  </si>
  <si>
    <t xml:space="preserve">“_x000b_ðB_x0001__x0001_€_x0018_:1_x0019_…_x0001_¿_x0008__x001a__x0001_C_x0008_ƒ_x0001_C_x0008_¿_x0001__x0011__x0011_€Ã_x000c_¿_x0003__x0008__x0008_Dec21_x0010_ð_x0012__x0014_Ü_x0001_</t>
  </si>
  <si>
    <t xml:space="preserve">_x0015__x000b__x0011_ð]</t>
  </si>
  <si>
    <t xml:space="preserve">_x0015__x0012__x0007_h_x0011_@&lt;®ù_x0004__x0004__x000e__x0007_9_x0002_4&lt;_x0008_</t>
  </si>
  <si>
    <t xml:space="preserve">ð_x0008_i_x0004_</t>
  </si>
  <si>
    <t xml:space="preserve">“_x000b_ðB_x0001__x0004__x0001_€¨:1_x0019_…_x0001_¿_x0008__x001a__x0001_C_x0008_ƒ_x0001_C_x0008_¿_x0001__x0011__x0011_€Ã_x000c_¿_x0003__x0008__x0008_Dec27_x0010_ð_x0012__x001a_Ü_x0001_</t>
  </si>
  <si>
    <t xml:space="preserve">_x001a_×_x0003__x000b__x0011_ð]</t>
  </si>
  <si>
    <t xml:space="preserve">_x0015__x0012__x0007_i_x0011_@Ì­ù_x0004__x0004__x000e__x0007_9_x0002_:&lt;_x0008_</t>
  </si>
  <si>
    <t xml:space="preserve">ð_x0008_j_x0004_</t>
  </si>
  <si>
    <t xml:space="preserve">“_x000b_ðB_x0001__x0004__x0001_€8;1_x0019_…_x0001_¿_x0008__x001a__x0001_C_x0008_ƒ_x0001_C_x0008_¿_x0001__x0011__x0011_€Ã_x000c_¿_x0003__x0008__x0008_Asc27_x0010_ð_x0012__x001a_</t>
  </si>
  <si>
    <t xml:space="preserve">_x001a_²_x0001__x000b__x0011_ð]</t>
  </si>
  <si>
    <t xml:space="preserve">_x0015__x0012__x0007_j_x0011_@\­ù_x0004__x0004__x000e__x0007_9_x0002__x0015_&lt;_x0008_</t>
  </si>
  <si>
    <t xml:space="preserve">ð_x0008_k_x0004_</t>
  </si>
  <si>
    <t xml:space="preserve">“_x000b_ðB_x0001__x0004__x0001_€È;1_x0019_…_x0001_¿_x0008__x001a__x0001_C_x0008_ƒ_x0001_C_x0008_¿_x0001__x0011__x0011_€Ã_x000c_¿_x0003__x0008__x0008_Dec28_x0010_ð_x0012__x001b_</t>
  </si>
  <si>
    <t xml:space="preserve">_x001b__x000b__x0011_ð]</t>
  </si>
  <si>
    <t xml:space="preserve">_x0015__x0012__x0007_k_x0011_@ì¬ù_x0004__x0004__x000e__x0007_9_x0002_;&lt;_x0008_</t>
  </si>
  <si>
    <t xml:space="preserve">ð_x0008_l_x0004_</t>
  </si>
  <si>
    <t xml:space="preserve">“_x000b_ðB_x0001__x0004__x0001_€h~1_x0019_…_x0001_¿_x0008__x001a__x0001_C_x0008_ƒ_x0001_C_x0008_¿_x0001__x0011__x0011_€Ã_x000c_¿_x0003__x0008__x0008_Asc28_x0010_ð_x0012__x001b_</t>
  </si>
  <si>
    <t xml:space="preserve">_x0015__x0012__x0007_l_x0011_@|¬ù_x0004__x0004__x000e__x0007_9_x0002__x0016_&lt;_x0008_</t>
  </si>
  <si>
    <t xml:space="preserve">ð¶_x0001__x0012_$_x0002__x0001__x0010_&lt;_x0002_A&lt;_x0010__x000c__x0001__x000c_&lt;ˆ_x000f__x0004_ð€’_x000c_</t>
  </si>
  <si>
    <t xml:space="preserve">ð_x0008__x0007__x0007_</t>
  </si>
  <si>
    <t xml:space="preserve">ƒ_x000b_ðF_x0001_„_x0001_¿_x0008__x0008_¿_x0001__x0001__x0001_À_x0001_@_x0008_ÿ_x0001__x0008_?_x0003__x0010_€Ã_x0016_¿_x0003__x0008__x0008_ddlb_Attr1_x0010_ð_x0012__x0004__x001b__x0008_Š_x0004_Û_x0003__x0008_æ_x0011_ð]|_x0015__x0012__x0014__x0007__x0003__x0011_ _x001c_éù_x0004__x000c__x0014_Lé3_x0001__x0019__x0010__x0001__x0004__x000e__x0007_9_x0002_@_x0003__x000e__x000e__x0007_:_x0001__x0001__x0005__x0005__x0013_Ê_x001f__x0012__x000b_;_x0001__x0001_L_x0004__x0004__x0004_L_x0001__x0019__x0003_&lt;ˆ_x000f__x0004_ð€’_x000c_</t>
  </si>
  <si>
    <t xml:space="preserve">ð_x0008__x0008__x0007_</t>
  </si>
  <si>
    <t xml:space="preserve">ƒ_x000b_ðF_x0001_„_x0001_¿_x0008__x0008_¿_x0001__x0001__x0001_À_x0001_@_x0008_ÿ_x0001__x0008_?_x0003__x0010_€Ã_x0016_¿_x0003__x0008__x0008_ddlb_Attr1_x0010_ð_x0012__x0005__x001b__x0008_Š_x0005_Û_x0003__x0008_æ_x0011_ð]|_x0015__x0012__x0014__x0008__x0003__x0011_ ¬èù_x0004__x000c__x0014_ÜèD_x0001__x0008__x0010__x0001__x0004__x000e__x0007_9_x0002_@_x0003__x000e__x000e__x0007_:_x0001__x0001__x0007__x0007__x0013_Ê_x001f__x0012__x000b_;_x0001__x0001_L_x0006__x0006__x0006_L_x0001__x0019__x0003_&lt;ˆ_x000f__x0004_ð€’_x000c_</t>
  </si>
  <si>
    <t xml:space="preserve">ð_x0008_	_x0007_</t>
  </si>
  <si>
    <t xml:space="preserve">ƒ_x000b_ðF_x0001_„_x0001_¿_x0008__x0008_¿_x0001__x0001__x0001_À_x0001_@_x0008_ÿ_x0001__x0008_?_x0003__x0010_€Ã_x0016_¿_x0003__x0008__x0008_ddlb_Attr1_x0010_ð_x0012__x0006__x001b__x0008_Š_x0006_Û_x0003__x0008_æ_x0011_ð]|_x0015__x0012__x0014_	_x0003__x0011_ &lt;èù_x0004__x000c__x0014_lèD_x0001__x0008__x0010__x0001__x0004__x000e__x0007_9_x0002_@_x0003__x000e__x000e__x0007_:_x0001__x0001_		_x0013_Ê_x001f__x0012__x000b_;_x0001__x0001_L_x0008__x0008__x0008_L_x0001__x0019__x0003_&gt;_x0002__x0012_¼_x0007_@&lt;F‹_x0008__x0010_‹_x0008__x0002_ _x0004__x0007_</t>
  </si>
  <si>
    <t xml:space="preserve">A</t>
  </si>
  <si>
    <t xml:space="preserve">_x0002__x000c__x000c__x0002__x001d__x000f__x0003__x0001__x001d__x000f__x0001__x0001__x001d__x000f__x0002__x0001__x001d__x000f__x0012__x001e__x0001__x0012__x0012__x001e__x001e_™_x0002__x001c_	°_x0001__x0016__x0001__x0003__x000c__x0001_</t>
  </si>
  <si>
    <t xml:space="preserve">_x0001__x000c__x0001_</t>
  </si>
  <si>
    <t xml:space="preserve">±_x0001_‡_x0001__x0006__x0005_ÿÿ?„_x0002_€_x000c__x0001_</t>
  </si>
  <si>
    <t xml:space="preserve">_x000c__x0014_lèD_x0001__x0008__x0010__x0001__x0004__x000e__x0007_9_x0002_@_x0003__x000e__x000e__x0007_:_x0001_ÿÿÿÿÿÿÿÿÿ8Ÿÿÿÿ_x0001__x0001__x0001__x0001__x0001_D_x000b_</t>
  </si>
  <si>
    <t xml:space="preserve">°_x0001__x0016__x0001__x0005__x000c__x0001__x0008__x0008__x0001__x000c__x0001__x0008__x0008_±_x0001_‡_x0001__x0006__x0005_ÿÿ?„_x0002_€_x000c__x0001__x0008__x0008__x000c__x0014_lèD_x0001__x0008__x0010__x0001__x0004__x000e__x0007_9_x0002_@_x0003__x000e__x000e__x0007_:_x0001_ÿÿÿÿÿÿÿÿÿ</t>
  </si>
  <si>
    <t xml:space="preserve">Ÿÿÿÿ_x0001__x0001__x0001__x0001__x0001_D_x000b__x0008_{_x0008_+{_x0008__x0001__x000c__x0001_</t>
  </si>
  <si>
    <t xml:space="preserve">_x0001__x0006__x0001__x0003__x0010_{_x0008_+{_x0008__x0001__x000c__x0001__x0008__x0008__x0002__x0006__x0002__x0003__x0010_º_x0001_	_x0006_Sheet1b_x0008_(b_x0008_(2²_x0001_2g_x0008__x0017_g_x0008__x0002__x0001_ÿÿÿÿ_x0003_D</t>
  </si>
  <si>
    <t xml:space="preserve">	_x0008__x0010__x0006__x0010_T8Í_x0007_ÉÀ_x0001__x0006__x0007__x000b__x0002_D_x0001_Úm_x0001_òF_x0002_: _x0003_‚ù_x0003_ÊÒ_x0004__x0012_¬_x0005_Z…_x0006_¢^_x0007_ê7_x0008_2_x0011_	zê	ÂÃ</t>
  </si>
  <si>
    <t xml:space="preserve">_x000b_Ò	_x000c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¡"_x0008__x0001__x0001__x0001__x0001__x0004__x0002__x0001_ÿ333333Ó?333333Ó?œ_x0008_&amp;œ_x0008_03U_x0002__x0008__x0002__x000e__x0001_4_x0008__x0002__x0010_4_x0008__x0001__x0001__x000f__x0008__x0002__x0010__x0001_4_x0008__x0001__x0001__x000f__x0008__x0002__x0010__x0002_4_x0008__x0001__x0001__x000f__x0008__x0002__x0010__x0003_4_x0008__x0001__x0001__x000f__x0008__x0002__x0010__x0004_4_x0008__x0001__x0001__x000f__x0008__x0002__x0010__x0005_4_x0008__x0001__x0001__x000f__x0008__x0002__x0010__x0006_4_x0008__x0001__x0001__x000f__x0008__x0002__x0010__x0007_4_x0008__x0001__x0001__x000f__x0008__x0002__x0010__x0008_4_x0008__x0001__x0001__x000f__x0008__x0002__x0010_	4_x0008__x0001__x0001__x000f__x0008__x0002__x0010_</t>
  </si>
  <si>
    <t xml:space="preserve">4_x0008__x0001__x0001__x000f__x0008__x0002__x0010__x000b_4_x0008__x0001__x0001__x000f__x0008__x0002__x0010__x000c_4_x0008__x0001__x0001__x000f__x0008__x0002__x0010_</t>
  </si>
  <si>
    <t xml:space="preserve">4_x0008__x0001__x0001__x000f__x0008__x0002__x0010__x000e_4_x0008__x0001__x0001__x000f__x0008__x0002__x0010__x000f_4_x0008__x0001__x0001__x000f__x0008__x0002__x0010__x0010_4_x0008__x0001__x0001__x000f__x0008__x0002__x0010__x0011_4_x0008__x0001__x0001__x000f__x0008__x0002__x0010__x0012_4_x0008__x0001__x0001__x000f__x0008__x0002__x0010__x0013_4_x0008__x0001__x0001__x000f__x0008__x0002__x0010__x0014_4_x0008__x0001__x0001__x000f__x0008__x0002__x0010__x0015_4_x0008__x0001__x0001__x000f__x0008__x0002__x0010__x0016_4_x0008__x0001__x0001__x000f__x0008__x0002__x0010__x0017_4_x0008__x0001__x0001__x000f__x0008__x0002__x0010__x0018_4_x0008__x0001__x0001__x000f__x0008__x0002__x0010__x0019_4_x0008__x0001__x0001__x000f__x0008__x0002__x0010__x001a_4_x0008__x0001__x0001__x000f__x0008__x0002__x0010__x001b_4_x0008__x0001__x0001__x000f__x0008__x0002__x0010__x001c_4_x0008__x0001__x0001__x000f__x0008__x0002__x0010__x001d_4_x0008__x0001__x0001__x000f__x0008__x0002__x0010__x001e_4_x0008__x0001__x0001__x000f__x0008__x0002__x0010__x001f_4_x0008__x0001__x0001__x000f__x0006__x001d__x000f__x0001_ÿ_x0007_Z_x0003_	À_x0006__x001d__x0001__x000f__x0002_ÿ_x0007_Z_x0003_	_x0001_À_x0006__x001d__x0002__x000f__x0003_ÿ_x0007_Z_x0003_	_x0002_À_x0006__x001d__x0003__x000f__x0004_ÿ_x0007_Z_x0003_	_x0003_À_x0006__x001d__x0004__x000f__x0005_ÿ_x0007_Z_x0003_	_x0004_À_x0006__x001d__x0005__x000f__x0006_ÿ_x0007_Z_x0003_	_x0005_À_x0006__x001d__x0006__x000f__x0007_ÿ_x0007_Z_x0003_	_x0006_À_x0006__x001d__x0007__x000f__x0008_ÿ_x0007_Z_x0003_	_x0007_À_x0006__x001d__x0008__x000f_	ÿ_x0007_Z_x0003_	_x0008_À_x0006__x001d_	_x000f_</t>
  </si>
  <si>
    <t xml:space="preserve">ÿ_x0007_Z_x0003_		À_x0006__x001d_</t>
  </si>
  <si>
    <t xml:space="preserve">_x000f__x000b_ÿ_x0007_Z_x0003_	</t>
  </si>
  <si>
    <t xml:space="preserve">À_x0006__x001d__x000b__x000f__x000c_ÿ_x0007_Z_x0003_	_x000b_À_x0006__x001d__x000c__x000f_</t>
  </si>
  <si>
    <t xml:space="preserve">ÿ_x0007_Z_x0003_	_x000c_À_x0006__x001d_</t>
  </si>
  <si>
    <t xml:space="preserve">_x000f__x000e_ÿ_x0007_Z_x0003_	</t>
  </si>
  <si>
    <t xml:space="preserve">À_x0006__x001d__x000e__x000f__x000f_ÿ_x0007_Z_x0003_	_x000e_À_x0006__x001d__x000f__x000f__x0010_ÿ_x0007_Z_x0003_	_x000f_À_x0006__x001d__x0010__x000f__x0011_ÿ_x0007_Z_x0003_	_x0010_À_x0006__x001d__x0011__x000f__x0012_ÿ_x0007_Z_x0003_	_x0011_À_x0006__x001d__x0012__x000f__x0013_ÿ_x0007_Z_x0003_	_x0012_À_x0006__x001d__x0013__x000f__x0014_ÿ_x0007_Z_x0003_	_x0013_À_x0006__x001d__x0014__x000f__x0015_ÿ_x0007_Z_x0003_	_x0014_À_x0006__x001d__x0015__x000f__x0016_ÿ_x0007_Z_x0003_	_x0015_À_x0006__x001d__x0016__x000f__x0017_ÿ_x0007_Z_x0003_	_x0016_À_x0006__x001d__x0017__x000f__x0018_ÿ_x0007_Z_x0003_	_x0017_À_x0006__x001d__x0018__x000f__x0019_ÿ_x0007_Z_x0003_	_x0018_À_x0006__x001d__x0019__x000f__x001a_ÿ_x0007_Z_x0003_	_x0019_À_x0006__x001d__x001a__x000f__x001b_ÿ_x0007_Z_x0003_	_x001a_À_x0006__x001d__x001b__x000f__x001c_ÿ_x0007_Z_x0003_	_x001b_À_x0006__x001d__x001c__x000f__x001d_ÿ_x0007_Z_x0003_	_x001c_À_x0006__x001d__x001d__x000f__x001e_ÿ_x0007_Z_x0003_	_x001d_À_x0006__x001d__x001e__x000f__x001f_ÿ_x0007_Z_x0003_	_x001e_À_x0006__x001d__x001f__x000f_ ÿ_x0007_Z_x0003_	_x001f_À_x0006__x001d_ _x000f_!ÿ_x0007_Z_x0003_	 À_x0006__x001d_!_x000f_"ÿ_x0007_Z_x0003_	!À_x0006__x001d_"_x000f_#ÿ_x0007_Z_x0003_	"À_x0006__x001d_#_x000f_$ÿ_x0007_Z_x0003_	#À_x0006__x001d_$_x000f_%ÿ_x0007_Z_x0003_	$À_x0006__x001d_%_x000f_&amp;ÿ_x0007_Z_x0003_	%À_x0006__x001d_&amp;_x000f_'ÿ_x0007_Z_x0003_	&amp;À_x0006__x001d_'_x000f_(ÿ_x0007_Z_x0003_	'À_x0006__x001d_(_x000f_)ÿ_x0007_Z_x0003_	(À_x0006__x001d_)_x000f_*ÿ_x0007_Z_x0003_	)À_x0006__x001d_*_x000f_+ÿ_x0007_Z_x0003_	*À_x0006__x001d_+_x000f_</t>
  </si>
  <si>
    <t xml:space="preserve">ÿ_x0007_Z_x0003_	+À_x0006__x001d_</t>
  </si>
  <si>
    <t xml:space="preserve">_x000f_-ÿ_x0007_Z_x0003_	</t>
  </si>
  <si>
    <t xml:space="preserve">À_x0006__x001d_-_x000f_.ÿ_x0007_Z_x0003_	-À_x0006__x001d_._x000f_/ÿ_x0007_Z_x0003_	.À_x0006__x001d_/_x000f_0ÿ_x0007_Z_x0003_	/À_x0006__x001d_0_x000f_1ÿ_x0007_Z_x0003_	0À_x0006__x001d_1_x000f_2ÿ_x0007_Z_x0003_	1À_x0006__x001d_2_x000f_3ÿ_x0007_Z_x0003_	2À_x0006__x001d_3_x000f__x0001_ÿ_x0007_Z_x0003_	3À_x0006__x001d__x0001__x000f__x0001__x0001_ÿ_x0007_Z_x0003_</t>
  </si>
  <si>
    <t xml:space="preserve">À_x0006__x001d__x0001__x0001__x000f__x0001__x0002_ÿ_x0007_Z_x0003_</t>
  </si>
  <si>
    <t xml:space="preserve">_x0001_À_x0006__x001d__x0001__x0002__x000f__x0001__x0003_ÿ_x0007_Z_x0003_</t>
  </si>
  <si>
    <t xml:space="preserve">_x0002_À_x0006__x001d__x0001__x0003__x000f__x0001__x0004_ÿ_x0007_Z_x0003_</t>
  </si>
  <si>
    <t xml:space="preserve">_x0003_À_x0006__x001d__x0001__x0004__x000f__x0001__x0005_ÿ_x0007_Z_x0003_</t>
  </si>
  <si>
    <t xml:space="preserve">_x0004_À_x0006__x001d__x0001__x0005__x000f__x0001__x0006_ÿ_x0007_Z_x0003_</t>
  </si>
  <si>
    <t xml:space="preserve">_x0005_À_x0006__x001d__x0001__x0006__x000f__x0001__x0007_ÿ_x0007_Z_x0003_</t>
  </si>
  <si>
    <t xml:space="preserve">_x0006_À_x0006__x001d__x0001__x0007__x000f__x0001__x0008_ÿ_x0007_Z_x0003_</t>
  </si>
  <si>
    <t xml:space="preserve">_x0007_À_x0006__x001d__x0001__x0008__x000f__x0001_	ÿ_x0007_Z_x0003_</t>
  </si>
  <si>
    <t xml:space="preserve">_x0008_À_x0006__x001d__x0001_	_x000f__x0001_</t>
  </si>
  <si>
    <t xml:space="preserve">ÿ_x0007_Z_x0003_</t>
  </si>
  <si>
    <t xml:space="preserve">	À_x0006__x001d__x0001_</t>
  </si>
  <si>
    <t xml:space="preserve">_x000f__x0001__x000b_ÿ_x0007_Z_x0003_</t>
  </si>
  <si>
    <t xml:space="preserve">À_x0006__x001d__x0001__x000b__x000f__x0001__x000c_ÿ_x0007_Z_x0003_</t>
  </si>
  <si>
    <t xml:space="preserve">_x000b_À_x0006__x001d__x0001__x000c__x000f__x0001_</t>
  </si>
  <si>
    <t xml:space="preserve">_x000c_À_x0006__x001d__x0001_</t>
  </si>
  <si>
    <t xml:space="preserve">_x000f__x0001__x000e_ÿ_x0007_Z_x0003_</t>
  </si>
  <si>
    <t xml:space="preserve">À_x0006__x001d__x0001__x000e__x000f__x0001__x000f_ÿ_x0007_Z_x0003_</t>
  </si>
  <si>
    <t xml:space="preserve">_x000e_À_x0006__x001d__x0001__x000f__x000f__x0001__x0010_ÿ_x0007_Z_x0003_</t>
  </si>
  <si>
    <t xml:space="preserve">_x000f_À_x0006__x001d__x0001__x0010__x000f__x0001__x0011_ÿ_x0007_Z_x0003_</t>
  </si>
  <si>
    <t xml:space="preserve">_x0010_À_x0006__x001d__x0001__x0011__x000f__x0001__x0012_ÿ_x0007_Z_x0003_</t>
  </si>
  <si>
    <t xml:space="preserve">_x0011_À_x0006__x001d__x0001__x0012__x000f__x0001__x0013_ÿ_x0007_Z_x0003_</t>
  </si>
  <si>
    <t xml:space="preserve">_x0012_À_x0006__x001d__x0001__x0013__x000f__x0001__x0014_ÿ_x0007_Z_x0003_</t>
  </si>
  <si>
    <t xml:space="preserve">_x0013_À_x0006__x001d__x0001__x0014__x000f__x0001__x0015_ÿ_x0007_Z_x0003_</t>
  </si>
  <si>
    <t xml:space="preserve">_x0014_À_x0006__x001d__x0001__x0015__x000f__x0001__x0016_ÿ_x0007_Z_x0003_</t>
  </si>
  <si>
    <t xml:space="preserve">_x0015_À_x0006__x001d__x0001__x0016__x000f__x0001__x0017_ÿ_x0007_Z_x0003_</t>
  </si>
  <si>
    <t xml:space="preserve">_x0016_À_x0006__x001d__x0001__x0017__x000f__x0001__x0018_ÿ_x0007_Z_x0003_</t>
  </si>
  <si>
    <t xml:space="preserve">_x0017_À_x0006__x001d__x0001__x0018__x000f__x0001__x0019_ÿ_x0007_Z_x0003_</t>
  </si>
  <si>
    <t xml:space="preserve">_x0018_À_x0006__x001d__x0001__x0019__x000f__x0001__x001a_ÿ_x0007_Z_x0003_</t>
  </si>
  <si>
    <t xml:space="preserve">_x0019_À_x0006__x001d__x0001__x001a__x000f__x0001__x001b_ÿ_x0007_Z_x0003_</t>
  </si>
  <si>
    <t xml:space="preserve">_x001a_À_x0006__x001d__x0001__x001b__x000f__x0001__x001c_ÿ_x0007_Z_x0003_</t>
  </si>
  <si>
    <t xml:space="preserve">_x001b_À_x0006__x001d__x0001__x001c__x000f__x0001__x001d_ÿ_x0007_Z_x0003_</t>
  </si>
  <si>
    <t xml:space="preserve">_x001c_À_x0006__x001d__x0001__x001d__x000f__x0001__x001e_ÿ_x0007_Z_x0003_</t>
  </si>
  <si>
    <t xml:space="preserve">_x001d_À_x0006__x001d__x0001__x001e__x000f__x0001__x001f_ÿ_x0007_Z_x0003_</t>
  </si>
  <si>
    <t xml:space="preserve">_x001e_À_x0006__x001d__x0001__x001f__x000f__x0001_ ÿ_x0007_Z_x0003_</t>
  </si>
  <si>
    <t xml:space="preserve">_x001f_À_x0006__x001d__x0001_ _x000f__x0001_!ÿ_x0007_Z_x0003_</t>
  </si>
  <si>
    <t xml:space="preserve"> À_x0006__x001d__x0001_!_x000f__x0001_"ÿ_x0007_Z_x0003_</t>
  </si>
  <si>
    <t xml:space="preserve">!À_x0006__x001d__x0001_"_x000f__x0001_#ÿ_x0007_Z_x0003_</t>
  </si>
  <si>
    <t xml:space="preserve">"À_x0006__x001d__x0001_#_x000f__x0001_$ÿ_x0007_Z_x0003_
#À_x0006__x001d__x0001_$_x000f__x0001_%ÿ_x0007_Z_x0003_
$À_x0006__x001d__x0001_%_x000f__x0001_&amp;ÿ_x0007_Z_x0003_
%À_x0006__x001d__x0001_&amp;_x000f__x0001_'ÿ_x0007_Z_x0003_
&amp;À_x0006__x001d__x0001_'_x000f__x0001_(ÿ_x0007_Z_x0003_
'À_x0006__x001d__x0001_(_x000f__x0001_)ÿ_x0007_Z_x0003_
(À_x0006__x001d__x0001_)_x000f__x0001_*ÿ_x0007_Z_x0003_
)À_x0006__x001d__x0001_*_x000f__x0001_+ÿ_x0007_Z_x0003_
*À_x0006__x001d__x0001_+_x000f__x0001_</t>
  </si>
  <si>
    <t xml:space="preserve">ÿ_x0007_Z_x0003_
+À_x0006__x001d__x0001_</t>
  </si>
  <si>
    <t xml:space="preserve">_x000f__x0001_-ÿ_x0007_Z_x0003_
</t>
  </si>
  <si>
    <t xml:space="preserve">À_x0006__x001d__x0001_-_x000f__x0001_.ÿ_x0007_Z_x0003_
-À_x0006__x001d__x0001_._x000f__x0001_/ÿ_x0007_Z_x0003_
.À_x0006__x001d__x0001_/_x000f__x0001_0ÿ_x0007_Z_x0003_
/À_x0006__x001d__x0001_0_x000f__x0001_1ÿ_x0007_Z_x0003_
0À_x0006__x001d__x0001_1_x000f__x0001_2ÿ_x0007_Z_x0003_
1À_x0006__x001d__x0001_2_x000f__x0001_3ÿ_x0007_Z_x0003_
2À_x0006__x001d__x0001_3_x000f__x0002_ÿ_x0007_Z_x0003_
3À_x0006__x001d__x0002__x000f__x0002__x0001_ÿ_x0007_Z_x0003__x000b_À_x0006__x001d__x0002__x0001__x000f__x0002__x0002_ÿ_x0007_Z_x0003__x000b__x0001_À_x0006__x001d__x0002__x0002__x000f__x0002__x0003_ÿ_x0007_Z_x0003__x000b__x0002_À_x0006__x001d__x0002__x0003__x000f__x0002__x0004_ÿ_x0007_Z_x0003__x000b__x0003_À_x0006__x001d__x0002__x0004__x000f__x0002__x0005_ÿ_x0007_Z_x0003__x000b__x0004_À_x0006__x001d__x0002__x0005__x000f__x0002__x0006_ÿ_x0007_Z_x0003__x000b__x0005_À_x0006__x001d__x0002__x0006__x000f__x0002__x0007_ÿ_x0007_Z_x0003__x000b__x0006_À_x0006__x001d__x0002__x0007__x000f__x0002__x0008_ÿ_x0007_Z_x0003__x000b__x0007_À_x0006__x001d__x0002__x0008__x000f__x0002_	ÿ_x0007_Z_x0003__x000b__x0008_À_x0006__x001d__x0002_	_x000f__x0002_
ÿ_x0007_Z_x0003__x000b_	À_x0006__x001d__x0002_
_x000f__x0002__x000b_ÿ_x0007_Z_x0003__x000b_
À_x0006__x001d__x0002__x000b__x000f__x0002__x000c_ÿ_x0007_Z_x0003__x000b__x000b_À_x0006__x001d__x0002__x000c__x000f__x0002_
ÿ_x0007_Z_x0003__x000b__x000c_À_x0006__x001d__x0002_
_x000f__x0002__x000e_ÿ_x0007_Z_x0003__x000b_
À_x0006__x001d__x0002__x000e__x000f__x0002__x000f_ÿ_x0007_Z_x0003__x000b__x000e_À_x0006__x001d__x0002__x000f__x000f__x0002__x0010_ÿ_x0007_Z_x0003__x000b__x000f_À_x0006__x001d__x0002__x0010__x000f__x0002__x0011_ÿ_x0007_Z_x0003__x000b__x0010_À_x0006__x001d__x0002__x0011__x000f__x0002__x0012_ÿ_x0007_Z_x0003__x000b__x0011_À_x0006__x001d__x0002__x0012__x000f__x0002__x0013_ÿ_x0007_Z_x0003__x000b__x0012_À_x0006__x001d__x0002__x0013__x000f__x0002__x0014_ÿ_x0007_Z_x0003__x000b__x0013_À_x0006__x001d__x0002__x0014__x000f__x0002__x0015_ÿ_x0007_Z_x0003__x000b__x0014_À_x0006__x001d__x0002__x0015__x000f__x0002__x0016_ÿ_x0007_Z_x0003__x000b__x0015_À_x0006__x001d__x0002__x0016__x000f__x0002__x0017_ÿ_x0007_Z_x0003__x000b__x0016_À_x0006__x001d__x0002__x0017__x000f__x0002__x0018_ÿ_x0007_Z_x0003__x000b__x0017_À_x0006__x001d__x0002__x0018__x000f__x0002__x0019_ÿ_x0007_Z_x0003__x000b__x0018_À_x0006__x001d__x0002__x0019__x000f__x0002__x001a_ÿ_x0007_Z_x0003__x000b__x0019_À_x0006__x001d__x0002__x001a__x000f__x0002__x001b_ÿ_x0007_Z_x0003__x000b__x001a_À_x0006__x001d__x0002__x001b__x000f__x0002__x001c_ÿ_x0007_Z_x0003__x000b__x001b_À_x0006__x001d__x0002__x001c__x000f__x0002__x001d_ÿ_x0007_Z_x0003__x000b__x001c_À_x0006__x001d__x0002__x001d__x000f__x0002__x001e_ÿ_x0007_Z_x0003__x000b__x001d_À_x0006__x001d__x0002__x001e__x000f__x0002__x001f_ÿ_x0007_Z_x0003__x000b__x001e_À_x0006__x001d__x0002__x001f__x000f__x0002_ ÿ_x0007_Z_x0003__x000b__x001f_À_x0006__x001d__x0002_ _x000f__x0002_!ÿ_x0007_Z_x0003__x000b_ À_x0006__x001d__x0002_!_x000f__x0002_"ÿ_x0007_Z_x0003__x000b_!À_x0006__x001d__x0002_"_x000f__x0002_#ÿ_x0007_Z_x0003__x000b_"À_x0006__x001d__x0002_#_x000f__x0002_$ÿ_x0007_Z_x0003__x000b_#À_x0006__x001d__x0002_$_x000f__x0002_%ÿ_x0007_Z_x0003__x000b_$À_x0006__x001d__x0002_%_x000f__x0002_&amp;ÿ_x0007_Z_x0003__x000b_%À_x0006__x001d__x0002_&amp;_x000f__x0002_'ÿ_x0007_Z_x0003__x000b_&amp;À_x0006__x001d__x0002_'_x000f__x0002_(ÿ_x0007_Z_x0003__x000b_'À_x0006__x001d__x0002_(_x000f__x0002_)ÿ_x0007_Z_x0003__x000b_(À_x0006__x001d__x0002_)_x000f__x0002_*ÿ_x0007_Z_x0003__x000b_)À_x0006__x001d__x0002_*_x000f__x0002_+ÿ_x0007_Z_x0003__x000b_*À_x0006__x001d__x0002_+_x000f__x0002_</t>
  </si>
  <si>
    <t xml:space="preserve">ÿ_x0007_Z_x0003__x000b_+À_x0006__x001d__x0002_</t>
  </si>
  <si>
    <t xml:space="preserve">_x000f__x0002_-ÿ_x0007_Z_x0003__x000b_</t>
  </si>
  <si>
    <t xml:space="preserve">À_x0006__x001d__x0002_-_x000f__x0002_.ÿ_x0007_Z_x0003__x000b_-À_x0006__x001d__x0002_._x000f__x0002_/ÿ_x0007_Z_x0003__x000b_.À_x0006__x001d__x0002_/_x000f__x0002_0ÿ_x0007_Z_x0003__x000b_/À_x0006__x001d__x0002_0_x000f__x0002_1ÿ_x0007_Z_x0003__x000b_0À_x0006__x001d__x0002_1_x000f__x0002_2ÿ_x0007_Z_x0003__x000b_1À_x0006__x001d__x0002_2_x000f__x0002_3ÿ_x0007_Z_x0003__x000b_2À_x0006__x001d__x0002_3_x000f__x0003_ÿ_x0007_Z_x0003__x000b_3À_x0006__x001d__x0003__x000f__x0003__x0001_ÿ_x0007_Z_x0003__x000c_À_x0006__x001d__x0003__x0001__x000f__x0003__x0002_ÿ_x0007_Z_x0003__x000c__x0001_À_x0006__x001d__x0003__x0002__x000f__x0003__x0003_ÿ_x0007_Z_x0003__x000c__x0002_À_x0006__x001d__x0003__x0003__x000f__x0003__x0004_ÿ_x0007_Z_x0003__x000c__x0003_À_x0006__x001d__x0003__x0004__x000f__x0003__x0005_ÿ_x0007_Z_x0003__x000c__x0004_À_x0006__x001d__x0003__x0005__x000f__x0003__x0006_ÿ_x0007_Z_x0003__x000c__x0005_À_x0006__x001d__x0003__x0006__x000f__x0003__x0007_ÿ_x0007_Z_x0003__x000c__x0006_À_x0006__x001d__x0003__x0007__x000f__x0003__x0008_ÿ_x0007_Z_x0003__x000c__x0007_À_x0006__x001d__x0003__x0008__x000f__x0003_	ÿ_x0007_Z_x0003__x000c__x0008_À_x0006__x001d__x0003_	_x000f__x0003_</t>
  </si>
  <si>
    <t xml:space="preserve">ÿ_x0007_Z_x0003__x000c_	À_x0006__x001d__x0003_</t>
  </si>
  <si>
    <t xml:space="preserve">_x000f__x0003__x000b_ÿ_x0007_Z_x0003__x000c_</t>
  </si>
  <si>
    <t xml:space="preserve">À_x0006__x001d__x0003__x000b__x000f__x0003__x000c_ÿ_x0007_Z_x0003__x000c__x000b_À_x0006__x001d__x0003__x000c__x000f__x0003_</t>
  </si>
  <si>
    <t xml:space="preserve">ÿ_x0007_Z_x0003__x000c__x000c_À_x0006__x001d__x0003_</t>
  </si>
  <si>
    <t xml:space="preserve">_x000f__x0003__x000e_ÿ_x0007_Z_x0003__x000c_</t>
  </si>
  <si>
    <t xml:space="preserve">À_x0006__x001d__x0003__x000e__x000f__x0003__x000f_ÿ_x0007_Z_x0003__x000c__x000e_À_x0006__x001d__x0003__x000f__x000f__x0003__x0010_ÿ_x0007_Z_x0003__x000c__x000f_À_x0006__x001d__x0003__x0010__x000f__x0003__x0011_ÿ_x0007_Z_x0003__x000c__x0010_À_x0006__x001d__x0003__x0011__x000f__x0003__x0012_ÿ_x0007_Z_x0003__x000c__x0011_À_x0006__x001d__x0003__x0012__x000f__x0003__x0013_ÿ_x0007_Z_x0003__x000c__x0012_À_x0006__x001d__x0003__x0013__x000f__x0003__x0014_ÿ_x0007_Z_x0003__x000c__x0013_À_x0006__x001d__x0003__x0014__x000f__x0003__x0015_ÿ_x0007_Z_x0003__x000c__x0014_À_x0006__x001d__x0003__x0015__x000f__x0003__x0016_ÿ_x0007_Z_x0003__x000c__x0015_À_x0006__x001d__x0003__x0016__x000f__x0003__x0017_ÿ_x0007_Z_x0003__x000c__x0016_À_x0006__x001d__x0003__x0017__x000f__x0003__x0018_ÿ_x0007_Z_x0003__x000c__x0017_À_x0006__x001d__x0003__x0018__x000f__x0003__x0019_ÿ_x0007_Z_x0003__x000c__x0018_À_x0006__x001d__x0003__x0019__x000f__x0003__x001a_ÿ_x0007_Z_x0003__x000c__x0019_À_x0006__x001d__x0003__x001a__x000f__x0003__x001b_ÿ_x0007_Z_x0003__x000c__x001a_À_x0006__x001d__x0003__x001b__x000f__x0003__x001c_ÿ_x0007_Z_x0003__x000c__x001b_À_x0006__x001d__x0003__x001c__x000f__x0003__x001d_ÿ_x0007_Z_x0003__x000c__x001c_À_x0006__x001d__x0003__x001d__x000f__x0003__x001e_ÿ_x0007_Z_x0003__x000c__x001d_À_x0006__x001d__x0003__x001e__x000f__x0003__x001f_ÿ_x0007_Z_x0003__x000c__x001e_À_x0006__x001d__x0003__x001f__x000f__x0003_ ÿ_x0007_Z_x0003__x000c__x001f_À_x0006__x001d__x0003_ _x000f__x0003_!ÿ_x0007_Z_x0003__x000c_ À_x0006__x001d__x0003_!_x000f__x0003_"ÿ_x0007_Z_x0003__x000c_!À_x0006__x001d__x0003_"_x000f__x0003_#ÿ_x0007_Z_x0003__x000c_"À_x0006__x001d__x0003_#_x000f__x0003_$ÿ_x0007_Z_x0003__x000c_#À_x0006__x001d__x0003_$_x000f__x0003_%ÿ_x0007_Z_x0003__x000c_$À_x0006__x001d__x0003_%_x000f__x0003_&amp;ÿ_x0007_Z_x0003__x000c_%À_x0006__x001d__x0003_&amp;_x000f__x0003_'ÿ_x0007_Z_x0003__x000c_&amp;À_x0006__x001d__x0003_'_x000f__x0003_(ÿ_x0007_Z_x0003__x000c_'À_x0006__x001d__x0003_(_x000f__x0003_)ÿ_x0007_Z_x0003__x000c_(À_x0006__x001d__x0003_)_x000f__x0003_*ÿ_x0007_Z_x0003__x000c_)À_x0006__x001d__x0003_*_x000f__x0003_+ÿ_x0007_Z_x0003__x000c_*À_x0006__x001d__x0003_+_x000f__x0003_</t>
  </si>
  <si>
    <t xml:space="preserve">ÿ_x0007_Z_x0003__x000c_+À_x0006__x001d__x0003_</t>
  </si>
  <si>
    <t xml:space="preserve">_x000f__x0003_-ÿ_x0007_Z_x0003__x000c_</t>
  </si>
  <si>
    <t xml:space="preserve">À_x0006__x001d__x0003_-_x000f__x0003_.ÿ_x0007_Z_x0003__x000c_-À_x0006__x001d__x0003_._x000f__x0003_/ÿ_x0007_Z_x0003__x000c_.À_x0006__x001d__x0003_/_x000f__x0003_0ÿ_x0007_Z_x0003__x000c_/À_x0006__x001d__x0003_0_x000f__x0003_1ÿ_x0007_Z_x0003__x000c_0À_x0006__x001d__x0003_1_x000f__x0003_2ÿ_x0007_Z_x0003__x000c_1À_x0006__x001d__x0003_2_x000f__x0003_3ÿ_x0007_Z_x0003__x000c_2À_x0006__x001d__x0003_3_x000f__x0004_ÿ_x0007_Z_x0003__x000c_3À_x0006__x001d__x0004__x000f__x0004__x0001_ÿ_x0007_Z_x0003_</t>
  </si>
  <si>
    <t xml:space="preserve">À_x0006__x001d__x0004__x0001__x000f__x0004__x0002_ÿ_x0007_Z_x0003_</t>
  </si>
  <si>
    <t xml:space="preserve">_x0001_À_x0006__x001d__x0004__x0002__x000f__x0004__x0003_ÿ_x0007_Z_x0003_</t>
  </si>
  <si>
    <t xml:space="preserve">_x0002_À_x0006__x001d__x0004__x0003__x000f__x0004__x0004_ÿ_x0007_Z_x0003_</t>
  </si>
  <si>
    <t xml:space="preserve">_x0003_À_x0006__x001d__x0004__x0004__x000f__x0004__x0005_ÿ_x0007_Z_x0003_</t>
  </si>
  <si>
    <t xml:space="preserve">_x0004_À_x0006__x001d__x0004__x0005__x000f__x0004__x0006_ÿ_x0007_Z_x0003_</t>
  </si>
  <si>
    <t xml:space="preserve">_x0005_À_x0006__x001d__x0004__x0006__x000f__x0004__x0007_ÿ_x0007_Z_x0003_</t>
  </si>
  <si>
    <t xml:space="preserve">_x0006_À_x0006__x001d__x0004__x0007__x000f__x0004__x0008_ÿ_x0007_Z_x0003_</t>
  </si>
  <si>
    <t xml:space="preserve">_x0007_À_x0006__x001d__x0004__x0008__x000f__x0004_	ÿ_x0007_Z_x0003_</t>
  </si>
  <si>
    <t xml:space="preserve">_x0008_À_x0006__x001d__x0004_	_x000f__x0004_</t>
  </si>
  <si>
    <t xml:space="preserve">	À_x0006__x001d__x0004_</t>
  </si>
  <si>
    <t xml:space="preserve">_x000f__x0004__x000b_ÿ_x0007_Z_x0003_</t>
  </si>
  <si>
    <t xml:space="preserve">À_x0006__x001d__x0004__x000b__x000f__x0004__x000c_ÿ_x0007_Z_x0003_</t>
  </si>
  <si>
    <t xml:space="preserve">_x000b_À_x0006__x001d__x0004__x000c__x000f__x0004_</t>
  </si>
  <si>
    <t xml:space="preserve">_x000c_À_x0006__x001d__x0004_</t>
  </si>
  <si>
    <t xml:space="preserve">_x000f__x0004__x000e_ÿ_x0007_Z_x0003_</t>
  </si>
  <si>
    <t xml:space="preserve">À_x0006__x001d__x0004__x000e__x000f__x0004__x000f_ÿ_x0007_Z_x0003_</t>
  </si>
  <si>
    <t xml:space="preserve">_x000e_À_x0006__x001d__x0004__x000f__x000f__x0004__x0010_ÿ_x0007_Z_x0003_</t>
  </si>
  <si>
    <t xml:space="preserve">_x000f_À_x0006__x001d__x0004__x0010__x000f__x0004__x0011_ÿ_x0007_Z_x0003_</t>
  </si>
  <si>
    <t xml:space="preserve">_x0010_À_x0006__x001d__x0004__x0011__x000f__x0004__x0012_ÿ_x0007_Z_x0003_</t>
  </si>
  <si>
    <t xml:space="preserve">_x0011_À_x0006__x001d__x0004__x0012__x000f__x0004__x0013_ÿ_x0007_Z_x0003_</t>
  </si>
  <si>
    <t xml:space="preserve">_x0012_À_x0006__x001d__x0004__x0013__x000f__x0004__x0014_ÿ_x0007_Z_x0003_</t>
  </si>
  <si>
    <t xml:space="preserve">_x0013_À_x0006__x001d__x0004__x0014__x000f__x0004__x0015_ÿ_x0007_Z_x0003_</t>
  </si>
  <si>
    <t xml:space="preserve">_x0014_À_x0006__x001d__x0004__x0015__x000f__x0004__x0016_ÿ_x0007_Z_x0003_</t>
  </si>
  <si>
    <t xml:space="preserve">_x0015_À_x0006__x001d__x0004__x0016__x000f__x0004__x0017_ÿ_x0007_Z_x0003_</t>
  </si>
  <si>
    <t xml:space="preserve">_x0016_À_x0006__x001d__x0004__x0017__x000f__x0004__x0018_ÿ_x0007_Z_x0003_</t>
  </si>
  <si>
    <t xml:space="preserve">_x0017_À_x0006__x001d__x0004__x0018__x000f__x0004__x0019_ÿ_x0007_Z_x0003_</t>
  </si>
  <si>
    <t xml:space="preserve">_x0018_À_x0006__x001d__x0004__x0019__x000f__x0004__x001a_ÿ_x0007_Z_x0003_</t>
  </si>
  <si>
    <t xml:space="preserve">_x0019_À_x0006__x001d__x0004__x001a__x000f__x0004__x001b_ÿ_x0007_Z_x0003_</t>
  </si>
  <si>
    <t xml:space="preserve">_x001a_À_x0006__x001d__x0004__x001b__x000f__x0004__x001c_ÿ_x0007_Z_x0003_</t>
  </si>
  <si>
    <t xml:space="preserve">_x001b_À_x0006__x001d__x0004__x001c__x000f__x0004__x001d_ÿ_x0007_Z_x0003_</t>
  </si>
  <si>
    <t xml:space="preserve">_x001c_À_x0006__x001d__x0004__x001d__x000f__x0004__x001e_ÿ_x0007_Z_x0003_</t>
  </si>
  <si>
    <t xml:space="preserve">_x001d_À_x0006__x001d__x0004__x001e__x000f__x0004__x001f_ÿ_x0007_Z_x0003_</t>
  </si>
  <si>
    <t xml:space="preserve">_x001e_À_x0006__x001d__x0004__x001f__x000f__x0004_ ÿ_x0007_Z_x0003_</t>
  </si>
  <si>
    <t xml:space="preserve">_x001f_À_x0006__x001d__x0004_ _x000f__x0004_!ÿ_x0007_Z_x0003_</t>
  </si>
  <si>
    <t xml:space="preserve"> À_x0006__x001d__x0004_!_x000f__x0004_"ÿ_x0007_Z_x0003_</t>
  </si>
  <si>
    <t xml:space="preserve">!À_x0006__x001d__x0004_"_x000f__x0004_#ÿ_x0007_Z_x0003_</t>
  </si>
  <si>
    <t xml:space="preserve">"À_x0006__x001d__x0004_#_x000f__x0004_$ÿ_x0007_Z_x0003_
#À_x0006__x001d__x0004_$_x000f__x0004_%ÿ_x0007_Z_x0003_
$À_x0006__x001d__x0004_%_x000f__x0004_&amp;ÿ_x0007_Z_x0003_
%À_x0006__x001d__x0004_&amp;_x000f__x0004_'ÿ_x0007_Z_x0003_
&amp;À_x0006__x001d__x0004_'_x000f__x0004_(ÿ_x0007_Z_x0003_
'À_x0006__x001d__x0004_(_x000f__x0004_)ÿ_x0007_Z_x0003_
(À_x0006__x001d__x0004_)_x000f__x0004_*ÿ_x0007_Z_x0003_
)À_x0006__x001d__x0004_*_x000f__x0004_+ÿ_x0007_Z_x0003_
*À_x0006__x001d__x0004_+_x000f__x0004_</t>
  </si>
  <si>
    <t xml:space="preserve">ÿ_x0007_Z_x0003_
+À_x0006__x001d__x0004_</t>
  </si>
  <si>
    <t xml:space="preserve">_x000f__x0004_-ÿ_x0007_Z_x0003_
</t>
  </si>
  <si>
    <t xml:space="preserve">À_x0006__x001d__x0004_-_x000f__x0004_.ÿ_x0007_Z_x0003_
-À_x0006__x001d__x0004_._x000f__x0004_/ÿ_x0007_Z_x0003_
.À_x0006__x001d__x0004_/_x000f__x0004_0ÿ_x0007_Z_x0003_
/À_x0006__x001d__x0004_0_x000f__x0004_1ÿ_x0007_Z_x0003_
0À_x0006__x001d__x0004_1_x000f__x0004_2ÿ_x0007_Z_x0003_
1À_x0006__x001d__x0004_2_x000f__x0004_3ÿ_x0007_Z_x0003_
2À_x0006__x001d__x0004_3_x000f__x0005_ÿ_x0007_Z_x0003_
3À_x0006__x001d__x0005__x000f__x0005__x0001_ÿ_x0007_Z_x0003__x000e_À_x0006__x001d__x0005__x0001__x000f__x0005__x0002_ÿ_x0007_Z_x0003__x000e__x0001_À_x0006__x001d__x0005__x0002__x000f__x0005__x0003_ÿ_x0007_Z_x0003__x000e__x0002_À_x0006__x001d__x0005__x0003__x000f__x0005__x0004_ÿ_x0007_Z_x0003__x000e__x0003_À_x0006__x001d__x0005__x0004__x000f__x0005__x0005_ÿ_x0007_Z_x0003__x000e__x0004_À_x0006__x001d__x0005__x0005__x000f__x0005__x0006_ÿ_x0007_Z_x0003__x000e__x0005_À_x0006__x001d__x0005__x0006__x000f__x0005__x0007_ÿ_x0007_Z_x0003__x000e__x0006_À_x0006__x001d__x0005__x0007__x000f__x0005__x0008_ÿ_x0007_Z_x0003__x000e__x0007_À_x0006__x001d__x0005__x0008__x000f__x0005_	ÿ_x0007_Z_x0003__x000e__x0008_À_x0006__x001d__x0005_	_x000f__x0005_
ÿ_x0007_Z_x0003__x000e_	À_x0006__x001d__x0005_
_x000f__x0005__x000b_ÿ_x0007_Z_x0003__x000e_
À_x0006__x001d__x0005__x000b__x000f__x0005__x000c_ÿ_x0007_Z_x0003__x000e__x000b_À_x0006__x001d__x0005__x000c__x000f__x0005_
ÿ_x0007_Z_x0003__x000e__x000c_À_x0006__x001d__x0005_
_x000f__x0005__x000e_ÿ_x0007_Z_x0003__x000e_
À_x0006__x001d__x0005__x000e__x000f__x0005__x000f_ÿ_x0007_Z_x0003__x000e__x000e_À_x0006__x001d__x0005__x000f__x000f__x0005__x0010_ÿ_x0007_Z_x0003__x000e__x000f_À_x0006__x001d__x0005__x0010__x000f__x0005__x0011_ÿ_x0007_Z_x0003__x000e__x0010_À_x0006__x001d__x0005__x0011__x000f__x0005__x0012_ÿ_x0007_Z_x0003__x000e__x0011_À_x0006__x001d__x0005__x0012__x000f__x0005__x0013_ÿ_x0007_Z_x0003__x000e__x0012_À_x0006__x001d__x0005__x0013__x000f__x0005__x0014_ÿ_x0007_Z_x0003__x000e__x0013_À_x0006__x001d__x0005__x0014__x000f__x0005__x0015_ÿ_x0007_Z_x0003__x000e__x0014_À_x0006__x001d__x0005__x0015__x000f__x0005__x0016_ÿ_x0007_Z_x0003__x000e__x0015_À_x0006__x001d__x0005__x0016__x000f__x0005__x0017_ÿ_x0007_Z_x0003__x000e__x0016_À_x0006__x001d__x0005__x0017__x000f__x0005__x0018_ÿ_x0007_Z_x0003__x000e__x0017_À_x0006__x001d__x0005__x0018__x000f__x0005__x0019_ÿ_x0007_Z_x0003__x000e__x0018_À_x0006__x001d__x0005__x0019__x000f__x0005__x001a_ÿ_x0007_Z_x0003__x000e__x0019_À_x0006__x001d__x0005__x001a__x000f__x0005__x001b_ÿ_x0007_Z_x0003__x000e__x001a_À_x0006__x001d__x0005__x001b__x000f__x0005__x001c_ÿ_x0007_Z_x0003__x000e__x001b_À_x0006__x001d__x0005__x001c__x000f__x0005__x001d_ÿ_x0007_Z_x0003__x000e__x001c_À_x0006__x001d__x0005__x001d__x000f__x0005__x001e_ÿ_x0007_Z_x0003__x000e__x001d_À_x0006__x001d__x0005__x001e__x000f__x0005__x001f_ÿ_x0007_Z_x0003__x000e__x001e_À_x0006__x001d__x0005__x001f__x000f__x0005_ ÿ_x0007_Z_x0003__x000e__x001f_À_x0006__x001d__x0005_ _x000f__x0005_!ÿ_x0007_Z_x0003__x000e_ À_x0006__x001d__x0005_!_x000f__x0005_"ÿ_x0007_Z_x0003__x000e_!À_x0006__x001d__x0005_"_x000f__x0005_#ÿ_x0007_Z_x0003__x000e_"À_x0006__x001d__x0005_#_x000f__x0005_$ÿ_x0007_Z_x0003__x000e_#À_x0006__x001d__x0005_$_x000f__x0005_%ÿ_x0007_Z_x0003__x000e_$À_x0006__x001d__x0005_%_x000f__x0005_&amp;ÿ_x0007_Z_x0003__x000e_%À_x0006__x001d__x0005_&amp;_x000f__x0005_'ÿ_x0007_Z_x0003__x000e_&amp;À_x0006__x001d__x0005_'_x000f__x0005_(ÿ_x0007_Z_x0003__x000e_'À_x0006__x001d__x0005_(_x000f__x0005_)ÿ_x0007_Z_x0003__x000e_(À_x0006__x001d__x0005_)_x000f__x0005_*ÿ_x0007_Z_x0003__x000e_)À_x0006__x001d__x0005_*_x000f__x0005_+ÿ_x0007_Z_x0003__x000e_*À_x0006__x001d__x0005_+_x000f__x0005_</t>
  </si>
  <si>
    <t xml:space="preserve">ÿ_x0007_Z_x0003__x000e_+À_x0006__x001d__x0005_</t>
  </si>
  <si>
    <t xml:space="preserve">_x000f__x0005_-ÿ_x0007_Z_x0003__x000e_</t>
  </si>
  <si>
    <t xml:space="preserve">À_x0006__x001d__x0005_-_x000f__x0005_.ÿ_x0007_Z_x0003__x000e_-À_x0006__x001d__x0005_._x000f__x0005_/ÿ_x0007_Z_x0003__x000e_.À_x0006__x001d__x0005_/_x000f__x0005_0ÿ_x0007_Z_x0003__x000e_/À_x0006__x001d__x0005_0_x000f__x0005_1ÿ_x0007_Z_x0003__x000e_0À_x0006__x001d__x0005_1_x000f__x0005_2ÿ_x0007_Z_x0003__x000e_1À_x0006__x001d__x0005_2_x000f__x0005_3ÿ_x0007_Z_x0003__x000e_2À_x0006__x001d__x0005_3_x000f__x0006_ÿ_x0007_Z_x0003__x000e_3À_x0006__x001d__x0006__x000f__x0006__x0001_ÿ_x0007_Z_x0003__x000f_À_x0006__x001d__x0006__x0001__x000f__x0006__x0002_ÿ_x0007_Z_x0003__x000f__x0001_À_x0006__x001d__x0006__x0002__x000f__x0006__x0003_ÿ_x0007_Z_x0003__x000f__x0002_À_x0006__x001d__x0006__x0003__x000f__x0006__x0004_ÿ_x0007_Z_x0003__x000f__x0003_À_x0006__x001d__x0006__x0004__x000f__x0006__x0005_ÿ_x0007_Z_x0003__x000f__x0004_À_x0006__x001d__x0006__x0005__x000f__x0006__x0006_ÿ_x0007_Z_x0003__x000f__x0005_À_x0006__x001d__x0006__x0006__x000f__x0006__x0007_ÿ_x0007_Z_x0003__x000f__x0006_À_x0006__x001d__x0006__x0007__x000f__x0006__x0008_ÿ_x0007_Z_x0003__x000f__x0007_À_x0006__x001d__x0006__x0008__x000f__x0006_	ÿ_x0007_Z_x0003__x000f__x0008_À_x0006__x001d__x0006_	_x000f__x0006_</t>
  </si>
  <si>
    <t xml:space="preserve">ÿ_x0007_Z_x0003__x000f_	À_x0006__x001d__x0006_</t>
  </si>
  <si>
    <t xml:space="preserve">_x000f__x0006__x000b_ÿ_x0007_Z_x0003__x000f_</t>
  </si>
  <si>
    <t xml:space="preserve">À_x0006__x001d__x0006__x000b__x000f__x0006__x000c_ÿ_x0007_Z_x0003__x000f__x000b_À_x0006__x001d__x0006__x000c__x000f__x0006_</t>
  </si>
  <si>
    <t xml:space="preserve">ÿ_x0007_Z_x0003__x000f__x000c_À_x0006__x001d__x0006_</t>
  </si>
  <si>
    <t xml:space="preserve">_x000f__x0006__x000e_ÿ_x0007_Z_x0003__x000f_</t>
  </si>
  <si>
    <t xml:space="preserve">À_x0006__x001d__x0006__x000e__x000f__x0006__x000f_ÿ_x0007_Z_x0003__x000f__x000e_À_x0006__x001d__x0006__x000f__x000f__x0006__x0010_ÿ_x0007_Z_x0003__x000f__x000f_À_x0006__x001d__x0006__x0010__x000f__x0006__x0011_ÿ_x0007_Z_x0003__x000f__x0010_À_x0006__x001d__x0006__x0011__x000f__x0006__x0012_ÿ_x0007_Z_x0003__x000f__x0011_À_x0006__x001d__x0006__x0012__x000f__x0006__x0013_ÿ_x0007_Z_x0003__x000f__x0012_À_x0006__x001d__x0006__x0013__x000f__x0006__x0014_ÿ_x0007_Z_x0003__x000f__x0013_À_x0006__x001d__x0006__x0014__x000f__x0006__x0015_ÿ_x0007_Z_x0003__x000f__x0014_À_x0006__x001d__x0006__x0015__x000f__x0006__x0016_ÿ_x0007_Z_x0003__x000f__x0015_À_x0006__x001d__x0006__x0016__x000f__x0006__x0017_ÿ_x0007_Z_x0003__x000f__x0016_À_x0006__x001d__x0006__x0017__x000f__x0006__x0018_ÿ_x0007_Z_x0003__x000f__x0017_À_x0006__x001d__x0006__x0018__x000f__x0006__x0019_ÿ_x0007_Z_x0003__x000f__x0018_À_x0006__x001d__x0006__x0019__x000f__x0006__x001a_ÿ_x0007_Z_x0003__x000f__x0019_À_x0006__x001d__x0006__x001a__x000f__x0006__x001b_ÿ_x0007_Z_x0003__x000f__x001a_À_x0006__x001d__x0006__x001b__x000f__x0006__x001c_ÿ_x0007_Z_x0003__x000f__x001b_À_x0006__x001d__x0006__x001c__x000f__x0006__x001d_ÿ_x0007_Z_x0003__x000f__x001c_À_x0006__x001d__x0006__x001d__x000f__x0006__x001e_ÿ_x0007_Z_x0003__x000f__x001d_À_x0006__x001d__x0006__x001e__x000f__x0006__x001f_ÿ_x0007_Z_x0003__x000f__x001e_À_x0006__x001d__x0006__x001f__x000f__x0006_ ÿ_x0007_Z_x0003__x000f__x001f_À_x0006__x001d__x0006_ _x000f__x0006_!ÿ_x0007_Z_x0003__x000f_ À_x0006__x001d__x0006_!_x000f__x0006_"ÿ_x0007_Z_x0003__x000f_!À_x0006__x001d__x0006_"_x000f__x0006_#ÿ_x0007_Z_x0003__x000f_"À_x0006__x001d__x0006_#_x000f__x0006_$ÿ_x0007_Z_x0003__x000f_#À_x0006__x001d__x0006_$_x000f__x0006_%ÿ_x0007_Z_x0003__x000f_$À_x0006__x001d__x0006_%_x000f__x0006_&amp;ÿ_x0007_Z_x0003__x000f_%À_x0006__x001d__x0006_&amp;_x000f__x0006_'ÿ_x0007_Z_x0003__x000f_&amp;À_x0006__x001d__x0006_'_x000f__x0006_(ÿ_x0007_Z_x0003__x000f_'À_x0006__x001d__x0006_(_x000f__x0006_)ÿ_x0007_Z_x0003__x000f_(À_x0006__x001d__x0006_)_x000f__x0006_*ÿ_x0007_Z_x0003__x000f_)À_x0006__x001d__x0006_*_x000f__x0006_+ÿ_x0007_Z_x0003__x000f_*À_x0006__x001d__x0006_+_x000f__x0006_</t>
  </si>
  <si>
    <t xml:space="preserve">ÿ_x0007_Z_x0003__x000f_+À_x0006__x001d__x0006_</t>
  </si>
  <si>
    <t xml:space="preserve">_x000f__x0006_-ÿ_x0007_Z_x0003__x000f_</t>
  </si>
  <si>
    <t xml:space="preserve">À_x0006__x001d__x0006_-_x000f__x0006_.ÿ_x0007_Z_x0003__x000f_-À_x0006__x001d__x0006_._x000f__x0006_/ÿ_x0007_Z_x0003__x000f_.À_x0006__x001d__x0006_/_x000f__x0006_0ÿ_x0007_Z_x0003__x000f_/À_x0006__x001d__x0006_0_x000f__x0006_1ÿ_x0007_Z_x0003__x000f_0À_x0006__x001d__x0006_1_x000f__x0006_2ÿ_x0007_Z_x0003__x000f_1À_x0006__x001d__x0006_2_x000f__x0006_3ÿ_x0007_Z_x0003__x000f_2À_x0006__x001d__x0006_3_x000f__x0007_ÿ_x0007_Z_x0003__x000f_3À_x0006__x001d__x0007__x000f__x0007__x0001_ÿ_x0007_Z_x0003__x0010_À_x0006__x001d__x0007__x0001__x000f__x0007__x0002_ÿ_x0007_Z_x0003__x0010__x0001_À_x0006__x001d__x0007__x0002__x000f__x0007__x0003_ÿ_x0007_Z_x0003__x0010__x0002_À_x0006__x001d__x0007__x0003__x000f__x0007__x0004_ÿ_x0007_Z_x0003__x0010__x0003_À_x0006__x001d__x0007__x0004__x000f__x0007__x0005_ÿ_x0007_Z_x0003__x0010__x0004_À_x0006__x001d__x0007__x0005__x000f__x0007__x0006_ÿ_x0007_Z_x0003__x0010__x0005_À_x0006__x001d__x0007__x0006__x000f__x0007__x0007_ÿ_x0007_Z_x0003__x0010__x0006_À_x0006__x001d__x0007__x0007__x000f__x0007__x0008_ÿ_x0007_Z_x0003__x0010__x0007_À_x0006__x001d__x0007__x0008__x000f__x0007_	ÿ_x0007_Z_x0003__x0010__x0008_À_x0006__x001d__x0007_	_x000f__x0007_</t>
  </si>
  <si>
    <t xml:space="preserve">ÿ_x0007_Z_x0003__x0010_	À_x0006__x001d__x0007_</t>
  </si>
  <si>
    <t xml:space="preserve">_x000f__x0007__x000b_ÿ_x0007_Z_x0003__x0010_</t>
  </si>
  <si>
    <t xml:space="preserve">À_x0006__x001d__x0007__x000b__x000f__x0007__x000c_ÿ_x0007_Z_x0003__x0010__x000b_À_x0006__x001d__x0007__x000c__x000f__x0007_</t>
  </si>
  <si>
    <t xml:space="preserve">ÿ_x0007_Z_x0003__x0010__x000c_À_x0006__x001d__x0007_</t>
  </si>
  <si>
    <t xml:space="preserve">_x000f__x0007__x000e_ÿ_x0007_Z_x0003__x0010_</t>
  </si>
  <si>
    <t xml:space="preserve">À_x0006__x001d__x0007__x000e__x000f__x0007__x000f_ÿ_x0007_Z_x0003__x0010__x000e_À_x0006__x001d__x0007__x000f__x000f__x0007__x0010_ÿ_x0007_Z_x0003__x0010__x000f_À_x0006__x001d__x0007__x0010__x000f__x0007__x0011_ÿ_x0007_Z_x0003__x0010__x0010_À_x0006__x001d__x0007__x0011__x000f__x0007__x0012_ÿ_x0007_Z_x0003__x0010__x0011_À_x0006__x001d__x0007__x0012__x000f__x0007__x0013_ÿ_x0007_Z_x0003__x0010__x0012_À_x0006__x001d__x0007__x0013__x000f__x0007__x0014_ÿ_x0007_Z_x0003__x0010__x0013_À_x0006__x001d__x0007__x0014__x000f__x0007__x0015_ÿ_x0007_Z_x0003__x0010__x0014_À_x0006__x001d__x0007__x0015__x000f__x0007__x0016_ÿ_x0007_Z_x0003__x0010__x0015_À_x0006__x001d__x0007__x0016__x000f__x0007__x0017_ÿ_x0007_Z_x0003__x0010__x0016_À_x0006__x001d__x0007__x0017__x000f__x0007__x0018_ÿ_x0007_Z_x0003__x0010__x0017_À_x0006__x001d__x0007__x0018__x000f__x0007__x0019_ÿ_x0007_Z_x0003__x0010__x0018_À_x0006__x001d__x0007__x0019__x000f__x0007__x001a_ÿ_x0007_Z_x0003__x0010__x0019_À_x0006__x001d__x0007__x001a__x000f__x0007__x001b_ÿ_x0007_Z_x0003__x0010__x001a_À_x0006__x001d__x0007__x001b__x000f__x0007__x001c_ÿ_x0007_Z_x0003__x0010__x001b_À_x0006__x001d__x0007__x001c__x000f__x0007__x001d_ÿ_x0007_Z_x0003__x0010__x001c_À_x0006__x001d__x0007__x001d__x000f__x0007__x001e_ÿ_x0007_Z_x0003__x0010__x001d_À_x0006__x001d__x0007__x001e__x000f__x0007__x001f_ÿ_x0007_Z_x0003__x0010__x001e_À_x0006__x001d__x0007__x001f__x000f__x0007_ ÿ_x0007_Z_x0003__x0010__x001f_À_x0006__x001d__x0007_ _x000f__x0007_!ÿ_x0007_Z_x0003__x0010_ À_x0006__x001d__x0007_!_x000f__x0007_"ÿ_x0007_Z_x0003__x0010_!À_x0006__x001d__x0007_"_x000f__x0007_#ÿ_x0007_Z_x0003__x0010_"À_x0006__x001d__x0007_#_x000f__x0007_$ÿ_x0007_Z_x0003__x0010_#À_x0006__x001d__x0007_$_x000f__x0007_%ÿ_x0007_Z_x0003__x0010_$À_x0006__x001d__x0007_%_x000f__x0007_&amp;ÿ_x0007_Z_x0003__x0010_%À_x0006__x001d__x0007_&amp;_x000f__x0007_'ÿ_x0007_Z_x0003__x0010_&amp;À_x0006__x001d__x0007_'_x000f__x0007_(ÿ_x0007_Z_x0003__x0010_'À_x0006__x001d__x0007_(_x000f__x0007_)ÿ_x0007_Z_x0003__x0010_(À_x0006__x001d__x0007_)_x000f__x0007_*ÿ_x0007_Z_x0003__x0010_)À_x0006__x001d__x0007_*_x000f__x0007_+ÿ_x0007_Z_x0003__x0010_*À_x0006__x001d__x0007_+_x000f__x0007_</t>
  </si>
  <si>
    <t xml:space="preserve">ÿ_x0007_Z_x0003__x0010_+À_x0006__x001d__x0007_</t>
  </si>
  <si>
    <t xml:space="preserve">_x000f__x0007_-ÿ_x0007_Z_x0003__x0010_</t>
  </si>
  <si>
    <t xml:space="preserve">À_x0006__x001d__x0007_-_x000f__x0007_.ÿ_x0007_Z_x0003__x0010_-À_x0006__x001d__x0007_._x000f__x0007_/ÿ_x0007_Z_x0003__x0010_.À_x0006__x001d__x0007_/_x000f__x0007_0ÿ_x0007_Z_x0003__x0010_/À_x0006__x001d__x0007_0_x000f__x0007_1ÿ_x0007_Z_x0003__x0010_0À_x0006__x001d__x0007_1_x000f__x0007_2ÿ_x0007_Z_x0003__x0010_1À_x0006__x001d__x0007_2_x000f__x0007_3ÿ_x0007_Z_x0003__x0010_2À_x0006__x001d__x0007_3_x000f__x0008_ÿ_x0007_Z_x0003__x0010_3À_x0006__x001d__x0008__x000f__x0008__x0001_ÿ_x0007_Z_x0003__x0011_À_x0006__x001d__x0008__x0001__x000f__x0008__x0002_ÿ_x0007_Z_x0003__x0011__x0001_À_x0006__x001d__x0008__x0002__x000f__x0008__x0003_ÿ_x0007_Z_x0003__x0011__x0002_À_x0006__x001d__x0008__x0003__x000f__x0008__x0004_ÿ_x0007_Z_x0003__x0011__x0003_À_x0006__x001d__x0008__x0004__x000f__x0008__x0005_ÿ_x0007_Z_x0003__x0011__x0004_À_x0006__x001d__x0008__x0005__x000f__x0008__x0006_ÿ_x0007_Z_x0003__x0011__x0005_À_x0006__x001d__x0008__x0006__x000f__x0008__x0007_ÿ_x0007_Z_x0003__x0011__x0006_À_x0006__x001d__x0008__x0007__x000f__x0008__x0008_ÿ_x0007_Z_x0003__x0011__x0007_À_x0006__x001d__x0008__x0008__x000f__x0008_	ÿ_x0007_Z_x0003__x0011__x0008_À_x0006__x001d__x0008_	_x000f__x0008_</t>
  </si>
  <si>
    <t xml:space="preserve">ÿ_x0007_Z_x0003__x0011_	À_x0006__x001d__x0008_</t>
  </si>
  <si>
    <t xml:space="preserve">_x000f__x0008__x000b_ÿ_x0007_Z_x0003__x0011_</t>
  </si>
  <si>
    <t xml:space="preserve">À_x0006__x001d__x0008__x000b__x000f__x0008__x000c_ÿ_x0007_Z_x0003__x0011__x000b_À_x0006__x001d__x0008__x000c__x000f__x0008_</t>
  </si>
  <si>
    <t xml:space="preserve">ÿ_x0007_Z_x0003__x0011__x000c_À_x0006__x001d__x0008_</t>
  </si>
  <si>
    <t xml:space="preserve">_x000f__x0008__x000e_ÿ_x0007_Z_x0003__x0011_</t>
  </si>
  <si>
    <t xml:space="preserve">À_x0006__x001d__x0008__x000e__x000f__x0008__x000f_ÿ_x0007_Z_x0003__x0011__x000e_À_x0006__x001d__x0008__x000f__x000f__x0008__x0010_ÿ_x0007_Z_x0003__x0011__x000f_À_x0006__x001d__x0008__x0010__x000f__x0008__x0011_ÿ_x0007_Z_x0003__x0011__x0010_À_x0006__x001d__x0008__x0011__x000f__x0008__x0012_ÿ_x0007_Z_x0003__x0011__x0011_À_x0006__x001d__x0008__x0012__x000f__x0008__x0013_ÿ_x0007_Z_x0003__x0011__x0012_À_x0006__x001d__x0008__x0013__x000f__x0008__x0014_ÿ_x0007_Z_x0003__x0011__x0013_À_x0006__x001d__x0008__x0014__x000f__x0008__x0015_ÿ_x0007_Z_x0003__x0011__x0014_À_x0006__x001d__x0008__x0015__x000f__x0008__x0016_ÿ_x0007_Z_x0003__x0011__x0015_À_x0006__x001d__x0008__x0016__x000f__x0008__x0017_ÿ_x0007_Z_x0003__x0011__x0016_À_x0006__x001d__x0008__x0017__x000f__x0008__x0018_ÿ_x0007_Z_x0003__x0011__x0017_À_x0006__x001d__x0008__x0018__x000f__x0008__x0019_ÿ_x0007_Z_x0003__x0011__x0018_À_x0006__x001d__x0008__x0019__x000f__x0008__x001a_ÿ_x0007_Z_x0003__x0011__x0019_À_x0006__x001d__x0008__x001a__x000f__x0008__x001b_ÿ_x0007_Z_x0003__x0011__x001a_À_x0006__x001d__x0008__x001b__x000f__x0008__x001c_ÿ_x0007_Z_x0003__x0011__x001b_À_x0006__x001d__x0008__x001c__x000f__x0008__x001d_ÿ_x0007_Z_x0003__x0011__x001c_À_x0006__x001d__x0008__x001d__x000f__x0008__x001e_ÿ_x0007_Z_x0003__x0011__x001d_À_x0006__x001d__x0008__x001e__x000f__x0008__x001f_ÿ_x0007_Z_x0003__x0011__x001e_À_x0006__x001d__x0008__x001f__x000f__x0008_ ÿ_x0007_Z_x0003__x0011__x001f_À_x0006__x001d__x0008_ _x000f__x0008_!ÿ_x0007_Z_x0003__x0011_ À_x0006__x001d__x0008_!_x000f__x0008_"ÿ_x0007_Z_x0003__x0011_!À_x0006__x001d__x0008_"_x000f__x0008_#ÿ_x0007_Z_x0003__x0011_"À_x0006__x001d__x0008_#_x000f__x0008_$ÿ_x0007_Z_x0003__x0011_#À_x0006__x001d__x0008_$_x000f__x0008_%ÿ_x0007_Z_x0003__x0011_$À_x0006__x001d__x0008_%_x000f__x0008_&amp;ÿ_x0007_Z_x0003__x0011_%À_x0006__x001d__x0008_&amp;_x000f__x0008_'ÿ_x0007_Z_x0003__x0011_&amp;À_x0006__x001d__x0008_'_x000f__x0008_(ÿ_x0007_Z_x0003__x0011_'À_x0006__x001d__x0008_(_x000f__x0008_)ÿ_x0007_Z_x0003__x0011_(À_x0006__x001d__x0008_)_x000f__x0008_*ÿ_x0007_Z_x0003__x0011_)À_x0006__x001d__x0008_*_x000f__x0008_+ÿ_x0007_Z_x0003__x0011_*À_x0006__x001d__x0008_+_x000f__x0008_</t>
  </si>
  <si>
    <t xml:space="preserve">ÿ_x0007_Z_x0003__x0011_+À_x0006__x001d__x0008_</t>
  </si>
  <si>
    <t xml:space="preserve">_x000f__x0008_-ÿ_x0007_Z_x0003__x0011_</t>
  </si>
  <si>
    <t xml:space="preserve">À_x0006__x001d__x0008_-_x000f__x0008_.ÿ_x0007_Z_x0003__x0011_-À_x0006__x001d__x0008_._x000f__x0008_/ÿ_x0007_Z_x0003__x0011_.À_x0006__x001d__x0008_/_x000f__x0008_0ÿ_x0007_Z_x0003__x0011_/À_x0006__x001d__x0008_0_x000f__x0008_1ÿ_x0007_Z_x0003__x0011_0À_x0006__x001d__x0008_1_x000f__x0008_2ÿ_x0007_Z_x0003__x0011_1À_x0006__x001d__x0008_2_x000f__x0008_3ÿ_x0007_Z_x0003__x0011_2À_x0006__x001d__x0008_3_x000f_	ÿ_x0007_Z_x0003__x0011_3À_x0006__x001d_	_x000f_	_x0001_ÿ_x0007_Z_x0003__x0012_À_x0006__x001d_	_x0001__x000f_	_x0002_ÿ_x0007_Z_x0003__x0012__x0001_À_x0006__x001d_	_x0002__x000f_	_x0003_ÿ_x0007_Z_x0003__x0012__x0002_À_x0006__x001d_	_x0003__x000f_	_x0004_ÿ_x0007_Z_x0003__x0012__x0003_À_x0006__x001d_	_x0004__x000f_	_x0005_ÿ_x0007_Z_x0003__x0012__x0004_À_x0006__x001d_	_x0005__x000f_	_x0006_ÿ_x0007_Z_x0003__x0012__x0005_À_x0006__x001d_	_x0006__x000f_	_x0007_ÿ_x0007_Z_x0003__x0012__x0006_À_x0006__x001d_	_x0007__x000f_	_x0008_ÿ_x0007_Z_x0003__x0012__x0007_À_x0006__x001d_	_x0008__x000f_		ÿ_x0007_Z_x0003__x0012__x0008_À_x0006__x001d_		_x000f_	</t>
  </si>
  <si>
    <t xml:space="preserve">ÿ_x0007_Z_x0003__x0012_	À_x0006__x001d_	</t>
  </si>
  <si>
    <t xml:space="preserve">_x000f_	_x000b_ÿ_x0007_Z_x0003__x0012_</t>
  </si>
  <si>
    <t xml:space="preserve">À_x0006__x001d_	_x000b__x000f_	_x000c_ÿ_x0007_Z_x0003__x0012__x000b_À_x0006__x001d_	_x000c__x000f_	</t>
  </si>
  <si>
    <t xml:space="preserve">ÿ_x0007_Z_x0003__x0012__x000c_À_x0006__x001d_	</t>
  </si>
  <si>
    <t xml:space="preserve">_x000f_	_x000e_ÿ_x0007_Z_x0003__x0012_</t>
  </si>
  <si>
    <t xml:space="preserve">À_x0006__x001d_	_x000e__x000f_	_x000f_ÿ_x0007_Z_x0003__x0012__x000e_À_x0006__x001d_	_x000f__x000f_	_x0010_ÿ_x0007_Z_x0003__x0012__x000f_À_x0006__x001d_	_x0010__x000f_	_x0011_ÿ_x0007_Z_x0003__x0012__x0010_À_x0006__x001d_	_x0011__x000f_	_x0012_ÿ_x0007_Z_x0003__x0012__x0011_À_x0006__x001d_	_x0012__x000f_	_x0013_ÿ_x0007_Z_x0003__x0012__x0012_À_x0006__x001d_	_x0013__x000f_	_x0014_ÿ_x0007_Z_x0003__x0012__x0013_À_x0006__x001d_	_x0014__x000f_	_x0015_ÿ_x0007_Z_x0003__x0012__x0014_À_x0006__x001d_	_x0015__x000f_	_x0016_ÿ_x0007_Z_x0003__x0012__x0015_À_x0006__x001d_	_x0016__x000f_	_x0017_ÿ_x0007_Z_x0003__x0012__x0016_À_x0006__x001d_	_x0017__x000f_	_x0018_ÿ_x0007_Z_x0003__x0012__x0017_À_x0006__x001d_	_x0018__x000f_	_x0019_ÿ_x0007_Z_x0003__x0012__x0018_À_x0006__x001d_	_x0019__x000f_	_x001a_ÿ_x0007_Z_x0003__x0012__x0019_À_x0006__x001d_	_x001a__x000f_	_x001b_ÿ_x0007_Z_x0003__x0012__x001a_À_x0006__x001d_	_x001b__x000f_	_x001c_ÿ_x0007_Z_x0003__x0012__x001b_À_x0006__x001d_	_x001c__x000f_	_x001d_ÿ_x0007_Z_x0003__x0012__x001c_À_x0006__x001d_	_x001d__x000f_	_x001e_ÿ_x0007_Z_x0003__x0012__x001d_À_x0006__x001d_	_x001e__x000f_	_x001f_ÿ_x0007_Z_x0003__x0012__x001e_À_x0006__x001d_	_x001f__x000f_	 ÿ_x0007_Z_x0003__x0012__x001f_À_x0006__x001d_	 _x000f_	!ÿ_x0007_Z_x0003__x0012_ À_x0006__x001d_	!_x000f_	"ÿ_x0007_Z_x0003__x0012_!À_x0006__x001d_	"_x000f_	#ÿ_x0007_Z_x0003__x0012_"À_x0006__x001d_	#_x000f_	$ÿ_x0007_Z_x0003__x0012_#À_x0006__x001d_	$_x000f_	%ÿ_x0007_Z_x0003__x0012_$À_x0006__x001d_	%_x000f_	&amp;ÿ_x0007_Z_x0003__x0012_%À_x0006__x001d_	&amp;_x000f_	'ÿ_x0007_Z_x0003__x0012_&amp;À_x0006__x001d_	'_x000f_	(ÿ_x0007_Z_x0003__x0012_'À_x0006__x001d_	(_x000f_	)ÿ_x0007_Z_x0003__x0012_(À_x0006__x001d_	)_x000f_	*ÿ_x0007_Z_x0003__x0012_)À_x0006__x001d_	*_x000f_	+ÿ_x0007_Z_x0003__x0012_*À_x0006__x001d_	+_x000f_	</t>
  </si>
  <si>
    <t xml:space="preserve">ÿ_x0007_Z_x0003__x0012_+À_x0006__x001d_	</t>
  </si>
  <si>
    <t xml:space="preserve">_x000f_	-ÿ_x0007_Z_x0003__x0012_</t>
  </si>
  <si>
    <t xml:space="preserve">À_x0006__x001d_	-_x000f_	.ÿ_x0007_Z_x0003__x0012_-À_x0006__x001d_	._x000f_	/ÿ_x0007_Z_x0003__x0012_.À_x0006__x001d_	/_x000f_	0ÿ_x0007_Z_x0003__x0012_/À_x0006__x001d_	0_x000f_	1ÿ_x0007_Z_x0003__x0012_0À_x0006__x001d_	1_x000f_	2ÿ_x0007_Z_x0003__x0012_1À_x0006__x001d_	2_x000f_	3ÿ_x0007_Z_x0003__x0012_2À_x0006__x001d_	3_x000f_</t>
  </si>
  <si>
    <t xml:space="preserve">ÿ_x0007_Z_x0003__x0012_3À_x0006__x001d_</t>
  </si>
  <si>
    <t xml:space="preserve">_x000f_</t>
  </si>
  <si>
    <t xml:space="preserve">_x0001_ÿ_x0007_Z_x0003__x0013_À_x0006__x001d_</t>
  </si>
  <si>
    <t xml:space="preserve">_x0001__x000f_</t>
  </si>
  <si>
    <t xml:space="preserve">_x0002_ÿ_x0007_Z_x0003__x0013__x0001_À_x0006__x001d_</t>
  </si>
  <si>
    <t xml:space="preserve">_x0002__x000f_</t>
  </si>
  <si>
    <t xml:space="preserve">_x0003_ÿ_x0007_Z_x0003__x0013__x0002_À_x0006__x001d_</t>
  </si>
  <si>
    <t xml:space="preserve">_x0003__x000f_</t>
  </si>
  <si>
    <t xml:space="preserve">_x0004_ÿ_x0007_Z_x0003__x0013__x0003_À_x0006__x001d_</t>
  </si>
  <si>
    <t xml:space="preserve">_x0004__x000f_</t>
  </si>
  <si>
    <t xml:space="preserve">_x0005_ÿ_x0007_Z_x0003__x0013__x0004_À_x0006__x001d_</t>
  </si>
  <si>
    <t xml:space="preserve">_x0005__x000f_</t>
  </si>
  <si>
    <t xml:space="preserve">_x0006_ÿ_x0007_Z_x0003__x0013__x0005_À_x0006__x001d_</t>
  </si>
  <si>
    <t xml:space="preserve">_x0006__x000f_</t>
  </si>
  <si>
    <t xml:space="preserve">_x0007_ÿ_x0007_Z_x0003__x0013__x0006_À_x0006__x001d_</t>
  </si>
  <si>
    <t xml:space="preserve">_x0007__x000f_</t>
  </si>
  <si>
    <t xml:space="preserve">_x0008_ÿ_x0007_Z_x0003__x0013__x0007_À_x0006__x001d_</t>
  </si>
  <si>
    <t xml:space="preserve">_x0008__x000f_</t>
  </si>
  <si>
    <t xml:space="preserve">	ÿ_x0007_Z_x0003__x0013__x0008_À_x0006__x001d_</t>
  </si>
  <si>
    <t xml:space="preserve">	_x000f_</t>
  </si>
  <si>
    <t xml:space="preserve">ÿ_x0007_Z_x0003__x0013_	À_x0006__x001d_</t>
  </si>
  <si>
    <t xml:space="preserve">_x000b_ÿ_x0007_Z_x0003__x0013_</t>
  </si>
  <si>
    <t xml:space="preserve">À_x0006__x001d_</t>
  </si>
  <si>
    <t xml:space="preserve">_x000b__x000f_</t>
  </si>
  <si>
    <t xml:space="preserve">_x000c_ÿ_x0007_Z_x0003__x0013__x000b_À_x0006__x001d_</t>
  </si>
  <si>
    <t xml:space="preserve">_x000c__x000f_</t>
  </si>
  <si>
    <t xml:space="preserve">ÿ_x0007_Z_x0003__x0013__x000c_À_x0006__x001d_</t>
  </si>
  <si>
    <t xml:space="preserve">_x000e_ÿ_x0007_Z_x0003__x0013_</t>
  </si>
  <si>
    <t xml:space="preserve">_x000e__x000f_</t>
  </si>
  <si>
    <t xml:space="preserve">_x000f_ÿ_x0007_Z_x0003__x0013__x000e_À_x0006__x001d_</t>
  </si>
  <si>
    <t xml:space="preserve">_x000f__x000f_</t>
  </si>
  <si>
    <t xml:space="preserve">_x0010_ÿ_x0007_Z_x0003__x0013__x000f_À_x0006__x001d_</t>
  </si>
  <si>
    <t xml:space="preserve">_x0010__x000f_</t>
  </si>
  <si>
    <t xml:space="preserve">_x0011_ÿ_x0007_Z_x0003__x0013__x0010_À_x0006__x001d_</t>
  </si>
  <si>
    <t xml:space="preserve">_x0011__x000f_</t>
  </si>
  <si>
    <t xml:space="preserve">_x0012_ÿ_x0007_Z_x0003__x0013__x0011_À_x0006__x001d_</t>
  </si>
  <si>
    <t xml:space="preserve">_x0012__x000f_</t>
  </si>
  <si>
    <t xml:space="preserve">_x0013_ÿ_x0007_Z_x0003__x0013__x0012_À_x0006__x001d_</t>
  </si>
  <si>
    <t xml:space="preserve">_x0013__x000f_</t>
  </si>
  <si>
    <t xml:space="preserve">_x0014_ÿ_x0007_Z_x0003__x0013__x0013_À_x0006__x001d_</t>
  </si>
  <si>
    <t xml:space="preserve">_x0014__x000f_</t>
  </si>
  <si>
    <t xml:space="preserve">_x0015_ÿ_x0007_Z_x0003__x0013__x0014_À_x0006__x001d_</t>
  </si>
  <si>
    <t xml:space="preserve">_x0015__x000f_</t>
  </si>
  <si>
    <t xml:space="preserve">_x0016_ÿ_x0007_Z_x0003__x0013__x0015_À_x0006__x001d_</t>
  </si>
  <si>
    <t xml:space="preserve">_x0016__x000f_</t>
  </si>
  <si>
    <t xml:space="preserve">_x0017_ÿ_x0007_Z_x0003__x0013__x0016_À_x0006__x001d_</t>
  </si>
  <si>
    <t xml:space="preserve">_x0017__x000f_</t>
  </si>
  <si>
    <t xml:space="preserve">_x0018_ÿ_x0007_Z_x0003__x0013__x0017_À_x0006__x001d_</t>
  </si>
  <si>
    <t xml:space="preserve">_x0018__x000f_</t>
  </si>
  <si>
    <t xml:space="preserve">_x0019_ÿ_x0007_Z_x0003__x0013__x0018_À_x0006__x001d_</t>
  </si>
  <si>
    <t xml:space="preserve">_x0019__x000f_</t>
  </si>
  <si>
    <t xml:space="preserve">_x001a_ÿ_x0007_Z_x0003__x0013__x0019_À_x0006__x001d_</t>
  </si>
  <si>
    <t xml:space="preserve">_x001a__x000f_</t>
  </si>
  <si>
    <t xml:space="preserve">_x001b_ÿ_x0007_Z_x0003__x0013__x001a_À_x0006__x001d_</t>
  </si>
  <si>
    <t xml:space="preserve">_x001b__x000f_</t>
  </si>
  <si>
    <t xml:space="preserve">_x001c_ÿ_x0007_Z_x0003__x0013__x001b_À_x0006__x001d_</t>
  </si>
  <si>
    <t xml:space="preserve">_x001c__x000f_</t>
  </si>
  <si>
    <t xml:space="preserve">_x001d_ÿ_x0007_Z_x0003__x0013__x001c_À_x0006__x001d_</t>
  </si>
  <si>
    <t xml:space="preserve">_x001d__x000f_</t>
  </si>
  <si>
    <t xml:space="preserve">_x001e_ÿ_x0007_Z_x0003__x0013__x001d_À_x0006__x001d_</t>
  </si>
  <si>
    <t xml:space="preserve">_x001e__x000f_</t>
  </si>
  <si>
    <t xml:space="preserve">_x001f_ÿ_x0007_Z_x0003__x0013__x001e_À_x0006__x001d_</t>
  </si>
  <si>
    <t xml:space="preserve">_x001f__x000f_</t>
  </si>
  <si>
    <t xml:space="preserve"> ÿ_x0007_Z_x0003__x0013__x001f_À_x0006__x001d_</t>
  </si>
  <si>
    <t xml:space="preserve"> _x000f_</t>
  </si>
  <si>
    <t xml:space="preserve">!ÿ_x0007_Z_x0003__x0013_ À_x0006__x001d_</t>
  </si>
  <si>
    <t xml:space="preserve">!_x000f_</t>
  </si>
  <si>
    <t xml:space="preserve">"ÿ_x0007_Z_x0003__x0013_!À_x0006__x001d_
"_x000f_</t>
  </si>
  <si>
    <t xml:space="preserve">#ÿ_x0007_Z_x0003__x0013_"À_x0006__x001d_</t>
  </si>
  <si>
    <t xml:space="preserve">#_x000f_</t>
  </si>
  <si>
    <t xml:space="preserve">$ÿ_x0007_Z_x0003__x0013_#À_x0006__x001d_</t>
  </si>
  <si>
    <t xml:space="preserve">$_x000f_</t>
  </si>
  <si>
    <t xml:space="preserve">%ÿ_x0007_Z_x0003__x0013_$À_x0006__x001d_</t>
  </si>
  <si>
    <t xml:space="preserve">%_x000f_</t>
  </si>
  <si>
    <t xml:space="preserve">&amp;ÿ_x0007_Z_x0003__x0013_%À_x0006__x001d_</t>
  </si>
  <si>
    <t xml:space="preserve">&amp;_x000f_</t>
  </si>
  <si>
    <t xml:space="preserve">'ÿ_x0007_Z_x0003__x0013_&amp;À_x0006__x001d_</t>
  </si>
  <si>
    <t xml:space="preserve">'_x000f_</t>
  </si>
  <si>
    <t xml:space="preserve">(ÿ_x0007_Z_x0003__x0013_'À_x0006__x001d_</t>
  </si>
  <si>
    <t xml:space="preserve">(_x000f_</t>
  </si>
  <si>
    <t xml:space="preserve">)ÿ_x0007_Z_x0003__x0013_(À_x0006__x001d_</t>
  </si>
  <si>
    <t xml:space="preserve">)_x000f_</t>
  </si>
  <si>
    <t xml:space="preserve">*ÿ_x0007_Z_x0003__x0013_)À_x0006__x001d_</t>
  </si>
  <si>
    <t xml:space="preserve">*_x000f_</t>
  </si>
  <si>
    <t xml:space="preserve">+ÿ_x0007_Z_x0003__x0013_*À_x0006__x001d_</t>
  </si>
  <si>
    <t xml:space="preserve">+_x000f_</t>
  </si>
  <si>
    <t xml:space="preserve">ÿ_x0007_Z_x0003__x0013_+À_x0006__x001d_</t>
  </si>
  <si>
    <t xml:space="preserve">-ÿ_x0007_Z_x0003__x0013_</t>
  </si>
  <si>
    <t xml:space="preserve">-_x000f_</t>
  </si>
  <si>
    <t xml:space="preserve">.ÿ_x0007_Z_x0003__x0013_-À_x0006__x001d_</t>
  </si>
  <si>
    <t xml:space="preserve">._x000f_</t>
  </si>
  <si>
    <t xml:space="preserve">/ÿ_x0007_Z_x0003__x0013_.À_x0006__x001d_</t>
  </si>
  <si>
    <t xml:space="preserve">/_x000f_</t>
  </si>
  <si>
    <t xml:space="preserve">0ÿ_x0007_Z_x0003__x0013_/À_x0006__x001d_</t>
  </si>
  <si>
    <t xml:space="preserve">0_x000f_</t>
  </si>
  <si>
    <t xml:space="preserve">1ÿ_x0007_Z_x0003__x0013_0À_x0006__x001d_</t>
  </si>
  <si>
    <t xml:space="preserve">1_x000f_</t>
  </si>
  <si>
    <t xml:space="preserve">2ÿ_x0007_Z_x0003__x0013_1À_x0006__x001d_</t>
  </si>
  <si>
    <t xml:space="preserve">2_x000f_</t>
  </si>
  <si>
    <t xml:space="preserve">3ÿ_x0007_Z_x0003__x0013_2À_x0006__x001d_</t>
  </si>
  <si>
    <t xml:space="preserve">3_x000f__x000b_ÿ_x0007_Z_x0003__x0013_3À_x0006__x001d__x000b__x000f__x000b__x0001_ÿ_x0007_Z_x0003__x0014_À_x0006__x001d__x000b__x0001__x000f__x000b__x0002_ÿ_x0007_Z_x0003__x0014__x0001_À_x0006__x001d__x000b__x0002__x000f__x000b__x0003_ÿ_x0007_Z_x0003__x0014__x0002_À_x0006__x001d__x000b__x0003__x000f__x000b__x0004_ÿ_x0007_Z_x0003__x0014__x0003_À_x0006__x001d__x000b__x0004__x000f__x000b__x0005_ÿ_x0007_Z_x0003__x0014__x0004_À_x0006__x001d__x000b__x0005__x000f__x000b__x0006_ÿ_x0007_Z_x0003__x0014__x0005_À_x0006__x001d__x000b__x0006__x000f__x000b__x0007_ÿ_x0007_Z_x0003__x0014__x0006_À_x0006__x001d__x000b__x0007__x000f__x000b__x0008_ÿ_x0007_Z_x0003__x0014__x0007_À_x0006__x001d__x000b__x0008__x000f__x000b_	ÿ_x0007_Z_x0003__x0014__x0008_À_x0006__x001d__x000b_	_x000f__x000b_</t>
  </si>
  <si>
    <t xml:space="preserve">ÿ_x0007_Z_x0003__x0014_	À_x0006__x001d__x000b_</t>
  </si>
  <si>
    <t xml:space="preserve">_x000f__x000b__x000b_ÿ_x0007_Z_x0003__x0014_</t>
  </si>
  <si>
    <t xml:space="preserve">À_x0006__x001d__x000b__x000b__x000f__x000b__x000c_ÿ_x0007_Z_x0003__x0014__x000b_À_x0006__x001d__x000b__x000c__x000f__x000b_</t>
  </si>
  <si>
    <t xml:space="preserve">ÿ_x0007_Z_x0003__x0014__x000c_À_x0006__x001d__x000b_</t>
  </si>
  <si>
    <t xml:space="preserve">_x000f__x000b__x000e_ÿ_x0007_Z_x0003__x0014_</t>
  </si>
  <si>
    <t xml:space="preserve">À_x0006__x001d__x000b__x000e__x000f__x000b__x000f_ÿ_x0007_Z_x0003__x0014__x000e_À_x0006__x001d__x000b__x000f__x000f__x000b__x0010_ÿ_x0007_Z_x0003__x0014__x000f_À_x0006__x001d__x000b__x0010__x000f__x000b__x0011_ÿ_x0007_Z_x0003__x0014__x0010_À_x0006__x001d__x000b__x0011__x000f__x000b__x0012_ÿ_x0007_Z_x0003__x0014__x0011_À_x0006__x001d__x000b__x0012__x000f__x000b__x0013_ÿ_x0007_Z_x0003__x0014__x0012_À_x0006__x001d__x000b__x0013__x000f__x000b__x0014_ÿ_x0007_Z_x0003__x0014__x0013_À_x0006__x001d__x000b__x0014__x000f__x000b__x0015_ÿ_x0007_Z_x0003__x0014__x0014_À_x0006__x001d__x000b__x0015__x000f__x000b__x0016_ÿ_x0007_Z_x0003__x0014__x0015_À_x0006__x001d__x000b__x0016__x000f__x000b__x0017_ÿ_x0007_Z_x0003__x0014__x0016_À_x0006__x001d__x000b__x0017__x000f__x000b__x0018_ÿ_x0007_Z_x0003__x0014__x0017_À_x0006__x001d__x000b__x0018__x000f__x000b__x0019_ÿ_x0007_Z_x0003__x0014__x0018_À_x0006__x001d__x000b__x0019__x000f__x000b__x001a_ÿ_x0007_Z_x0003__x0014__x0019_À_x0006__x001d__x000b__x001a__x000f__x000b__x001b_ÿ_x0007_Z_x0003__x0014__x001a_À_x0006__x001d__x000b__x001b__x000f__x000b__x001c_ÿ_x0007_Z_x0003__x0014__x001b_À_x0006__x001d__x000b__x001c__x000f__x000b__x001d_ÿ_x0007_Z_x0003__x0014__x001c_À_x0006__x001d__x000b__x001d__x000f__x000b__x001e_ÿ_x0007_Z_x0003__x0014__x001d_À_x0006__x001d__x000b__x001e__x000f__x000b__x001f_ÿ_x0007_Z_x0003__x0014__x001e_À_x0006__x001d__x000b__x001f__x000f__x000b_ ÿ_x0007_Z_x0003__x0014__x001f_À_x0006__x001d__x000b_ _x000f__x000b_!ÿ_x0007_Z_x0003__x0014_ À_x0006__x001d__x000b_!_x000f__x000b_"ÿ_x0007_Z_x0003__x0014_!À_x0006__x001d__x000b_"_x000f__x000b_#ÿ_x0007_Z_x0003__x0014_"À_x0006__x001d__x000b_#_x000f__x000b_$ÿ_x0007_Z_x0003__x0014_#À_x0006__x001d__x000b_$_x000f__x000b_%ÿ_x0007_Z_x0003__x0014_$À_x0006__x001d__x000b_%_x000f__x000b_&amp;ÿ_x0007_Z_x0003__x0014_%À_x0006__x001d__x000b_&amp;_x000f__x000b_'ÿ_x0007_Z_x0003__x0014_&amp;À_x0006__x001d__x000b_'_x000f__x000b_(ÿ_x0007_Z_x0003__x0014_'À_x0006__x001d__x000b_(_x000f__x000b_)ÿ_x0007_Z_x0003__x0014_(À_x0006__x001d__x000b_)_x000f__x000b_*ÿ_x0007_Z_x0003__x0014_)À_x0006__x001d__x000b_*_x000f__x000b_+ÿ_x0007_Z_x0003__x0014_*À_x0006__x001d__x000b_+_x000f__x000b_</t>
  </si>
  <si>
    <t xml:space="preserve">ÿ_x0007_Z_x0003__x0014_+À_x0006__x001d__x000b_</t>
  </si>
  <si>
    <t xml:space="preserve">_x000f__x000b_-ÿ_x0007_Z_x0003__x0014_</t>
  </si>
  <si>
    <t xml:space="preserve">À_x0006__x001d__x000b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g_x0001_ýÿÿÿh_x0001_i_x0001_j_x0001_k_x0001_l_x0001_m_x0001_n_x0001_o_x0001_p_x0001_q_x0001_r_x0001_s_x0001_t_x0001_u_x0001_v_x0001_w_x0001_x_x0001_y_x0001_z_x0001_{_x0001_|_x0001_}_x0001_~_x0001__x0001_€_x0001_-_x000f__x000b_.ÿ_x0007_Z_x0003__x0014_-À_x0006__x001d__x000b_._x000f__x000b_/ÿ_x0007_Z_x0003__x0014_.À_x0006__x001d__x000b_/_x000f__x000b_0ÿ_x0007_Z_x0003__x0014_/À_x0006__x001d__x000b_0_x000f__x000b_1ÿ_x0007_Z_x0003__x0014_0À_x0006__x001d__x000b_1_x000f__x000b_2ÿ_x0007_Z_x0003__x0014_1À_x0006__x001d__x000b_2_x000f__x000b_3ÿ_x0007_Z_x0003__x0014_2À_x0006__x001d__x000b_3_x000f_ý_x0007_Z_x0003__x0014_3À_x0006__x001d__x000c__x000f__x000c__x0001_þ_x0007_Z_x0003__x0015_À_x0006__x001d__x000c__x0001__x000f__x000c__x0002_ÿ_x0007_Z_x0003__x0015__x0001_À_x0006__x001d__x000c__x0002__x000f__x000c__x0003_ÿ_x0007_Z_x0003__x0015__x0002_À_x0006__x001d__x000c__x0003__x000f__x000c__x0004_ÿ_x0007_Z_x0003__x0015__x0003_À_x0006__x001d__x000c__x0004__x000f__x000c__x0005_ÿ_x0007_Z_x0003__x0015__x0004_À_x0006__x001d__x000c__x0005__x000f__x000c__x0006_ÿ_x0007_Z_x0003__x0015__x0005_À_x0006__x001d__x000c__x0006__x000f__x000c__x0007_ÿ_x0007_Z_x0003__x0015__x0006_À_x0006__x001d__x000c__x0007__x000f__x000c__x0008_ÿ_x0007_Z_x0003__x0015__x0007_À_x0006__x001d__x000c__x0008__x000f__x000c_	ÿ_x0007_Z_x0003__x0015__x0008_À_x0006__x001d__x000c_	_x000f__x000c_</t>
  </si>
  <si>
    <t xml:space="preserve">ÿ_x0007_Z_x0003__x0015_	À_x0006__x001d__x000c_</t>
  </si>
  <si>
    <t xml:space="preserve">_x000f__x000c__x000b_ÿ_x0007_Z_x0003__x0015_</t>
  </si>
  <si>
    <t xml:space="preserve">À_x0006__x001d__x000c__x000b__x000f__x000c__x000c_ÿ_x0007_Z_x0003__x0015__x000b_À_x0006__x001d__x000c__x000c__x000f__x000c_</t>
  </si>
  <si>
    <t xml:space="preserve">ÿ_x0007_Z_x0003__x0015__x000c_À_x0006__x001d__x000c_</t>
  </si>
  <si>
    <t xml:space="preserve">_x000f__x000c__x000e_ÿ_x0007_Z_x0003__x0015_</t>
  </si>
  <si>
    <t xml:space="preserve">À_x0006__x001d__x000c__x000e__x000f__x000c__x000f_ÿ_x0007_Z_x0003__x0015__x000e_À_x0006__x001d__x000c__x000f__x000f__x000c__x0010_ÿ_x0007_Z_x0003__x0015__x000f_À_x0006__x001d__x000c__x0010__x000f__x000c__x0011_ÿ_x0007_Z_x0003__x0015__x0010_À_x0006__x001d__x000c__x0011__x000f__x000c__x0012_ÿ_x0007_Z_x0003__x0015__x0011_À_x0006__x001d__x000c__x0012__x000f__x000c__x0013_ÿ_x0007_Z_x0003__x0015__x0012_À_x0006__x001d__x000c__x0013__x000f__x000c__x0014_ÿ_x0007_Z_x0003__x0015__x0013_À_x0006__x001d__x000c__x0014__x000f__x000c__x0015_ÿ_x0007_Z_x0003__x0015__x0014_À_x0006__x001d__x000c__x0015__x000f__x000c__x0016_ÿ_x0007_Z_x0003__x0015__x0015_À_x0006__x001d__x000c__x0016__x000f__x000c__x0017_ÿ_x0007_Z_x0003__x0015__x0016_À_x0006__x001d__x000c__x0017__x000f__x000c__x0018_ÿ_x0007_Z_x0003__x0015__x0017_À_x0006__x001d__x000c__x0018__x000f__x000c__x0019_ÿ_x0007_Z_x0003__x0015__x0018_À_x0006__x001d__x000c__x0019__x000f__x000c__x001a_ÿ_x0007_Z_x0003__x0015__x0019_À_x0006__x001d__x000c__x001a__x000f__x000c__x001b_ÿ_x0007_Z_x0003__x0015__x001a_À_x0006__x001d__x000c__x001b__x000f__x000c__x001c_ÿ_x0007_Z_x0003__x0015__x001b_À_x0006__x001d__x000c__x001c__x000f__x000c__x001d_ÿ_x0007_Z_x0003__x0015__x001c_À_x0006__x001d__x000c__x001d__x000f__x000c__x001e_ÿ_x0007_Z_x0003__x0015__x001d_À_x0006__x001d__x000c__x001e__x000f__x000c__x001f_ÿ_x0007_Z_x0003__x0015__x001e_À_x0006__x001d__x000c__x001f__x000f__x000c_ ÿ_x0007_Z_x0003__x0015__x001f_À_x0006__x001d__x000c_ _x000f__x000c_!ÿ_x0007_Z_x0003__x0015_ À_x0006__x001d__x000c_!_x000f__x000c_"ÿ_x0007_Z_x0003__x0015_!À_x0006__x001d__x000c_"_x000f__x000c_#ÿ_x0007_Z_x0003__x0015_"À_x0006__x001d__x000c_#_x000f__x000c_$ÿ_x0007_Z_x0003__x0015_#À_x0006__x001d__x000c_$_x000f__x000c_%ÿ_x0007_Z_x0003__x0015_$À_x0006__x001d__x000c_%_x000f__x000c_&amp;ÿ_x0007_Z_x0003__x0015_%À_x0006__x001d__x000c_&amp;_x000f__x000c_'ÿ_x0007_Z_x0003__x0015_&amp;À_x0006__x001d__x000c_'_x000f__x000c_(ÿ_x0007_Z_x0003__x0015_'À_x0006__x001d__x000c_(_x000f__x000c_)ÿ_x0007_Z_x0003__x0015_(À_x0006__x001d__x000c_)_x000f__x000c_*ÿ_x0007_Z_x0003__x0015_)À_x0006__x001d__x000c_*_x000f__x000c_+ÿ_x0007_Z_x0003__x0015_*À_x0006__x001d__x000c_+_x000f__x000c_</t>
  </si>
  <si>
    <t xml:space="preserve">ÿ_x0007_Z_x0003__x0015_+À_x0006__x001d__x000c_</t>
  </si>
  <si>
    <t xml:space="preserve">_x000f__x000c_-ÿ_x0007_Z_x0003__x0015_</t>
  </si>
  <si>
    <t xml:space="preserve">À_x0006__x001d__x000c_-_x000f__x000c_.ÿ_x0007_Z_x0003__x0015_-À_x0006__x001d__x000c_._x000f__x000c_/ÿ_x0007_Z_x0003__x0015_.À_x0006__x001d__x000c_/_x000f__x000c_0ÿ_x0007_Z_x0003__x0015_/À_x0006__x001d__x000c_0_x000f__x000c_1ÿ_x0007_Z_x0003__x0015_0À_x0006__x001d__x000c_1_x000f__x000c_2ÿ_x0007_Z_x0003__x0015_1À_x0006__x001d__x000c_2_x000f__x000c_3ÿ_x0007_Z_x0003__x0015_2À_x0006__x001d__x000c_3_x000f_</t>
  </si>
  <si>
    <t xml:space="preserve">ÿ_x0007_Z_x0003__x0015_3À_x0006__x001d_</t>
  </si>
  <si>
    <t xml:space="preserve">_x0001_ÿ_x0007_Z_x0003__x0016_À_x0006__x001d_</t>
  </si>
  <si>
    <t xml:space="preserve">_x0002_ÿ_x0007_Z_x0003__x0016__x0001_À_x0006__x001d_</t>
  </si>
  <si>
    <t xml:space="preserve">_x0003_ÿ_x0007_Z_x0003__x0016__x0002_À_x0006__x001d_</t>
  </si>
  <si>
    <t xml:space="preserve">_x0004_ÿ_x0007_Z_x0003__x0016__x0003_À_x0006__x001d_</t>
  </si>
  <si>
    <t xml:space="preserve">_x0005_ÿ_x0007_Z_x0003__x0016__x0004_À_x0006__x001d_</t>
  </si>
  <si>
    <t xml:space="preserve">_x0006_ÿ_x0007_Z_x0003__x0016__x0005_À_x0006__x001d_</t>
  </si>
  <si>
    <t xml:space="preserve">_x0007_ÿ_x0007_Z_x0003__x0016__x0006_À_x0006__x001d_</t>
  </si>
  <si>
    <t xml:space="preserve">_x0008_ÿ_x0007_Z_x0003__x0016__x0007_À_x0006__x001d_</t>
  </si>
  <si>
    <t xml:space="preserve">	ÿ_x0007_Z_x0003__x0016__x0008_À_x0006__x001d_</t>
  </si>
  <si>
    <t xml:space="preserve">ÿ_x0007_Z_x0003__x0016_	À_x0006__x001d_</t>
  </si>
  <si>
    <t xml:space="preserve">_x000b_ÿ_x0007_Z_x0003__x0016_</t>
  </si>
  <si>
    <t xml:space="preserve">_x000c_ÿ_x0007_Z_x0003__x0016__x000b_À_x0006__x001d_</t>
  </si>
  <si>
    <t xml:space="preserve">ÿ_x0007_Z_x0003__x0016__x000c_À_x0006__x001d_</t>
  </si>
  <si>
    <t xml:space="preserve">_x000e_ÿ_x0007_Z_x0003__x0016_</t>
  </si>
  <si>
    <t xml:space="preserve">_x000f_ÿ_x0007_Z_x0003__x0016__x000e_À_x0006__x001d_</t>
  </si>
  <si>
    <t xml:space="preserve">_x0010_ÿ_x0007_Z_x0003__x0016__x000f_À_x0006__x001d_</t>
  </si>
  <si>
    <t xml:space="preserve">_x0011_ÿ_x0007_Z_x0003__x0016__x0010_À_x0006__x001d_</t>
  </si>
  <si>
    <t xml:space="preserve">_x0012_ÿ_x0007_Z_x0003__x0016__x0011_À_x0006__x001d_</t>
  </si>
  <si>
    <t xml:space="preserve">_x0013_ÿ_x0007_Z_x0003__x0016__x0012_À_x0006__x001d_</t>
  </si>
  <si>
    <t xml:space="preserve">_x0014_ÿ_x0007_Z_x0003__x0016__x0013_À_x0006__x001d_</t>
  </si>
  <si>
    <t xml:space="preserve">_x0015_ÿ_x0007_Z_x0003__x0016__x0014_À_x0006__x001d_</t>
  </si>
  <si>
    <t xml:space="preserve">_x0016_ÿ_x0007_Z_x0003__x0016__x0015_À_x0006__x001d_</t>
  </si>
  <si>
    <t xml:space="preserve">_x0017_ÿ_x0007_Z_x0003__x0016__x0016_À_x0006__x001d_</t>
  </si>
  <si>
    <t xml:space="preserve">_x0018_ÿ_x0007_Z_x0003__x0016__x0017_À_x0006__x001d_</t>
  </si>
  <si>
    <t xml:space="preserve">_x0019_ÿ_x0007_Z_x0003__x0016__x0018_À_x0006__x001d_</t>
  </si>
  <si>
    <t xml:space="preserve">_x001a_ÿ_x0007_Z_x0003__x0016__x0019_À_x0006__x001d_</t>
  </si>
  <si>
    <t xml:space="preserve">_x001b_ÿ_x0007_Z_x0003__x0016__x001a_À_x0006__x001d_</t>
  </si>
  <si>
    <t xml:space="preserve">_x001c_ÿ_x0007_Z_x0003__x0016__x001b_À_x0006__x001d_</t>
  </si>
  <si>
    <t xml:space="preserve">_x001d_ÿ_x0007_Z_x0003__x0016__x001c_À_x0006__x001d_</t>
  </si>
  <si>
    <t xml:space="preserve">_x001e_ÿ_x0007_Z_x0003__x0016__x001d_À_x0006__x001d_</t>
  </si>
  <si>
    <t xml:space="preserve">_x001f_ÿ_x0007_Z_x0003__x0016__x001e_À_x0006__x001d_</t>
  </si>
  <si>
    <t xml:space="preserve"> ÿ_x0007_Z_x0003__x0016__x001f_À_x0006__x001d_</t>
  </si>
  <si>
    <t xml:space="preserve">!ÿ_x0007_Z_x0003__x0016_ À_x0006__x001d_</t>
  </si>
  <si>
    <t xml:space="preserve">"ÿ_x0007_Z_x0003__x0016_!À_x0006__x001d_
"_x000f_</t>
  </si>
  <si>
    <t xml:space="preserve">#ÿ_x0007_Z_x0003__x0016_"À_x0006__x001d_</t>
  </si>
  <si>
    <t xml:space="preserve">$ÿ_x0007_Z_x0003__x0016_#À_x0006__x001d_</t>
  </si>
  <si>
    <t xml:space="preserve">%ÿ_x0007_Z_x0003__x0016_$À_x0006__x001d_</t>
  </si>
  <si>
    <t xml:space="preserve">&amp;ÿ_x0007_Z_x0003__x0016_%À_x0006__x001d_</t>
  </si>
  <si>
    <t xml:space="preserve">'ÿ_x0007_Z_x0003__x0016_&amp;À_x0006__x001d_</t>
  </si>
  <si>
    <t xml:space="preserve">(ÿ_x0007_Z_x0003__x0016_'À_x0006__x001d_</t>
  </si>
  <si>
    <t xml:space="preserve">)ÿ_x0007_Z_x0003__x0016_(À_x0006__x001d_</t>
  </si>
  <si>
    <t xml:space="preserve">*ÿ_x0007_Z_x0003__x0016_)À_x0006__x001d_</t>
  </si>
  <si>
    <t xml:space="preserve">+ÿ_x0007_Z_x0003__x0016_*À_x0006__x001d_</t>
  </si>
  <si>
    <t xml:space="preserve">ÿ_x0007_Z_x0003__x0016_+À_x0006__x001d_</t>
  </si>
  <si>
    <t xml:space="preserve">-ÿ_x0007_Z_x0003__x0016_</t>
  </si>
  <si>
    <t xml:space="preserve">.ÿ_x0007_Z_x0003__x0016_-À_x0006__x001d_</t>
  </si>
  <si>
    <t xml:space="preserve">/ÿ_x0007_Z_x0003__x0016_.À_x0006__x001d_</t>
  </si>
  <si>
    <t xml:space="preserve">0ÿ_x0007_Z_x0003__x0016_/À_x0006__x001d_</t>
  </si>
  <si>
    <t xml:space="preserve">1ÿ_x0007_Z_x0003__x0016_0À_x0006__x001d_</t>
  </si>
  <si>
    <t xml:space="preserve">2ÿ_x0007_Z_x0003__x0016_1À_x0006__x001d_</t>
  </si>
  <si>
    <t xml:space="preserve">3ÿ_x0007_Z_x0003__x0016_2À_x0006__x001d_</t>
  </si>
  <si>
    <t xml:space="preserve">3_x000f__x000e_ÿ_x0007_Z_x0003__x0016_3À_x0006__x001d__x000e__x000f__x000e__x0001_ÿ_x0007_Z_x0003__x0017_À_x0006__x001d__x000e__x0001__x000f__x000e__x0002_ÿ_x0007_Z_x0003__x0017__x0001_À_x0006__x001d__x000e__x0002__x000f__x000e__x0003_ÿ_x0007_Z_x0003__x0017__x0002_À_x0006__x001d__x000e__x0003__x000f__x000e__x0004_ÿ_x0007_Z_x0003__x0017__x0003_À_x0006__x001d__x000e__x0004__x000f__x000e__x0005_ÿ_x0007_Z_x0003__x0017__x0004_À_x0006__x001d__x000e__x0005__x000f__x000e__x0006_ÿ_x0007_Z_x0003__x0017__x0005_À_x0006__x001d__x000e__x0006__x000f__x000e__x0007_ÿ_x0007_Z_x0003__x0017__x0006_À_x0006__x001d__x000e__x0007__x000f__x000e__x0008_ÿ_x0007_Z_x0003__x0017__x0007_À_x0006__x001d__x000e__x0008__x000f__x000e_	ÿ_x0007_Z_x0003__x0017__x0008_À_x0006__x001d__x000e_	_x000f__x000e_</t>
  </si>
  <si>
    <t xml:space="preserve">ÿ_x0007_Z_x0003__x0017_	À_x0006__x001d__x000e_</t>
  </si>
  <si>
    <t xml:space="preserve">_x000f__x000e__x000b_ÿ_x0007_Z_x0003__x0017_</t>
  </si>
  <si>
    <t xml:space="preserve">À_x0006__x001d__x000e__x000b__x000f__x000e__x000c_ÿ_x0007_Z_x0003__x0017__x000b_À_x0006__x001d__x000e__x000c__x000f__x000e_</t>
  </si>
  <si>
    <t xml:space="preserve">ÿ_x0007_Z_x0003__x0017__x000c_À_x0006__x001d__x000e_</t>
  </si>
  <si>
    <t xml:space="preserve">_x000f__x000e__x000e_ÿ_x0007_Z_x0003__x0017_</t>
  </si>
  <si>
    <t xml:space="preserve">À_x0006__x001d__x000e__x000e__x000f__x000e__x000f_ÿ_x0007_Z_x0003__x0017__x000e_À_x0006__x001d__x000e__x000f__x000f__x000e__x0010_ÿ_x0007_Z_x0003__x0017__x000f_À_x0006__x001d__x000e__x0010__x000f__x000e__x0011_ÿ_x0007_Z_x0003__x0017__x0010_À_x0006__x001d__x000e__x0011__x000f__x000e__x0012_ÿ_x0007_Z_x0003__x0017__x0011_À_x0006__x001d__x000e__x0012__x000f__x000e__x0013_ÿ_x0007_Z_x0003__x0017__x0012_À_x0006__x001d__x000e__x0013__x000f__x000e__x0014_ÿ_x0007_Z_x0003__x0017__x0013_À_x0006__x001d__x000e__x0014__x000f__x000e__x0015_ÿ_x0007_Z_x0003__x0017__x0014_À_x0006__x001d__x000e__x0015__x000f__x000e__x0016_ÿ_x0007_Z_x0003__x0017__x0015_À_x0006__x001d__x000e__x0016__x000f__x000e__x0017_ÿ_x0007_Z_x0003__x0017__x0016_À_x0006__x001d__x000e__x0017__x000f__x000e__x0018_ÿ_x0007_Z_x0003__x0017__x0017_À_x0006__x001d__x000e__x0018__x000f__x000e__x0019_ÿ_x0007_Z_x0003__x0017__x0018_À_x0006__x001d__x000e__x0019__x000f__x000e__x001a_ÿ_x0007_Z_x0003__x0017__x0019_À_x0006__x001d__x000e__x001a__x000f__x000e__x001b_ÿ_x0007_Z_x0003__x0017__x001a_À_x0006__x001d__x000e__x001b__x000f__x000e__x001c_ÿ_x0007_Z_x0003__x0017__x001b_À_x0006__x001d__x000e__x001c__x000f__x000e__x001d_ÿ_x0007_Z_x0003__x0017__x001c_À_x0006__x001d__x000e__x001d__x000f__x000e__x001e_ÿ_x0007_Z_x0003__x0017__x001d_À_x0006__x001d__x000e__x001e__x000f__x000e__x001f_ÿ_x0007_Z_x0003__x0017__x001e_À_x0006__x001d__x000e__x001f__x000f__x000e_ ÿ_x0007_Z_x0003__x0017__x001f_À_x0006__x001d__x000e_ _x000f__x000e_!ÿ_x0007_Z_x0003__x0017_ À_x0006__x001d__x000e_!_x000f__x000e_"ÿ_x0007_Z_x0003__x0017_!À_x0006__x001d__x000e_"_x000f__x000e_#ÿ_x0007_Z_x0003__x0017_"À_x0006__x001d__x000e_#_x000f__x000e_$ÿ_x0007_Z_x0003__x0017_#À_x0006__x001d__x000e_$_x000f__x000e_%ÿ_x0007_Z_x0003__x0017_$À_x0006__x001d__x000e_%_x000f__x000e_&amp;ÿ_x0007_Z_x0003__x0017_%À_x0006__x001d__x000e_&amp;_x000f__x000e_'ÿ_x0007_Z_x0003__x0017_&amp;À_x0006__x001d__x000e_'_x000f__x000e_(ÿ_x0007_Z_x0003__x0017_'À_x0006__x001d__x000e_(_x000f__x000e_)ÿ_x0007_Z_x0003__x0017_(À_x0006__x001d__x000e_)_x000f__x000e_*ÿ_x0007_Z_x0003__x0017_)À_x0006__x001d__x000e_*_x000f__x000e_+ÿ_x0007_Z_x0003__x0017_*À_x0006__x001d__x000e_+_x000f__x000e_</t>
  </si>
  <si>
    <t xml:space="preserve">ÿ_x0007_Z_x0003__x0017_+À_x0006__x001d__x000e_</t>
  </si>
  <si>
    <t xml:space="preserve">_x000f__x000e_-ÿ_x0007_Z_x0003__x0017_</t>
  </si>
  <si>
    <t xml:space="preserve">À_x0006__x001d__x000e_-_x000f__x000e_.ÿ_x0007_Z_x0003__x0017_-À_x0006__x001d__x000e_._x000f__x000e_/ÿ_x0007_Z_x0003__x0017_.À_x0006__x001d__x000e_/_x000f__x000e_0ÿ_x0007_Z_x0003__x0017_/À_x0006__x001d__x000e_0_x000f__x000e_1ÿ_x0007_Z_x0003__x0017_0À_x0006__x001d__x000e_1_x000f__x000e_2ÿ_x0007_Z_x0003__x0017_1À_x0006__x001d__x000e_2_x000f__x000e_3ÿ_x0007_Z_x0003__x0017_2À_x0006__x001d__x000e_3_x000f__x000f_ÿ_x0007_Z_x0003__x0017_3À_x0006__x001d__x000f__x000f__x000f__x0001_ÿ_x0007_Z_x0003__x0018_À_x0006__x001d__x000f__x0001__x000f__x000f__x0002_ÿ_x0007_Z_x0003__x0018__x0001_À_x0006__x001d__x000f__x0002__x000f__x000f__x0003_ÿ_x0007_Z_x0003__x0018__x0002_À_x0006__x001d__x000f__x0003__x000f__x000f__x0004_ÿ_x0007_Z_x0003__x0018__x0003_À_x0006__x001d__x000f__x0004__x000f__x000f__x0005_ÿ_x0007_Z_x0003__x0018__x0004_À_x0006__x001d__x000f__x0005__x000f__x000f__x0006_ÿ_x0007_Z_x0003__x0018__x0005_À_x0006__x001d__x000f__x0006__x000f__x000f__x0007_ÿ_x0007_Z_x0003__x0018__x0006_À_x0006__x001d__x000f__x0007__x000f__x000f__x0008_ÿ_x0007_Z_x0003__x0018__x0007_À_x0006__x001d__x000f__x0008__x000f__x000f_	ÿ_x0007_Z_x0003__x0018__x0008_À_x0006__x001d__x000f_	_x000f__x000f_</t>
  </si>
  <si>
    <t xml:space="preserve">ÿ_x0007_Z_x0003__x0018_	À_x0006__x001d__x000f_</t>
  </si>
  <si>
    <t xml:space="preserve">_x000f__x000f__x000b_ÿ_x0007_Z_x0003__x0018_</t>
  </si>
  <si>
    <t xml:space="preserve">À_x0006__x001d__x000f__x000b__x000f__x000f__x000c_ÿ_x0007_Z_x0003__x0018__x000b_À_x0006__x001d__x000f__x000c__x000f__x000f_</t>
  </si>
  <si>
    <t xml:space="preserve">ÿ_x0007_Z_x0003__x0018__x000c_À_x0006__x001d__x000f_</t>
  </si>
  <si>
    <t xml:space="preserve">_x000f__x000f__x000e_ÿ_x0007_Z_x0003__x0018_</t>
  </si>
  <si>
    <t xml:space="preserve">À_x0006__x001d__x000f__x000e__x000f__x000f__x000f_ÿ_x0007_Z_x0003__x0018__x000e_À_x0006__x001d__x000f__x000f__x000f__x000f__x0010_ÿ_x0007_Z_x0003__x0018__x000f_À_x0006__x001d__x000f__x0010__x000f__x000f__x0011_ÿ_x0007_Z_x0003__x0018__x0010_À_x0006__x001d__x000f__x0011__x000f__x000f__x0012_ÿ_x0007_Z_x0003__x0018__x0011_À_x0006__x001d__x000f__x0012__x000f__x000f__x0013_ÿ_x0007_Z_x0003__x0018__x0012_À_x0006__x001d__x000f__x0013__x000f__x000f__x0014_ÿ_x0007_Z_x0003__x0018__x0013_À_x0006__x001d__x000f__x0014__x000f__x000f__x0015_ÿ_x0007_Z_x0003__x0018__x0014_À_x0006__x001d__x000f__x0015__x000f__x000f__x0016_ÿ_x0007_Z_x0003__x0018__x0015_À_x0006__x001d__x000f__x0016__x000f__x000f__x0017_ÿ_x0007_Z_x0003__x0018__x0016_À_x0006__x001d__x000f__x0017__x000f__x000f__x0018_ÿ_x0007_Z_x0003__x0018__x0017_À_x0006__x001d__x000f__x0018__x000f__x000f__x0019_ÿ_x0007_Z_x0003__x0018__x0018_À_x0006__x001d__x000f__x0019__x000f__x000f__x001a_ÿ_x0007_Z_x0003__x0018__x0019_À_x0006__x001d__x000f__x001a__x000f__x000f__x001b_ÿ_x0007_Z_x0003__x0018__x001a_À_x0006__x001d__x000f__x001b__x000f__x000f__x001c_ÿ_x0007_Z_x0003__x0018__x001b_À_x0006__x001d__x000f__x001c__x000f__x000f__x001d_ÿ_x0007_Z_x0003__x0018__x001c_À_x0006__x001d__x000f__x001d__x000f__x000f__x001e_ÿ_x0007_Z_x0003__x0018__x001d_À_x0006__x001d__x000f__x001e__x000f__x000f__x001f_ÿ_x0007_Z_x0003__x0018__x001e_À_x0006__x001d__x000f__x001f__x000f__x000f_ ÿ_x0007_Z_x0003__x0018__x001f_À_x0006__x001d__x000f_ _x000f__x000f_!ÿ_x0007_Z_x0003__x0018_ À_x0006__x001d__x000f_!_x000f__x000f_"ÿ_x0007_Z_x0003__x0018_!À_x0006__x001d__x000f_"_x000f__x000f_#ÿ_x0007_Z_x0003__x0018_"À_x0006__x001d__x000f_#_x000f__x000f_$ÿ_x0007_Z_x0003__x0018_#À_x0006__x001d__x000f_$_x000f__x000f_%ÿ_x0007_Z_x0003__x0018_$À_x0006__x001d__x000f_%_x000f__x000f_&amp;ÿ_x0007_Z_x0003__x0018_%À_x0006__x001d__x000f_&amp;_x000f__x000f_'ÿ_x0007_Z_x0003__x0018_&amp;À_x0006__x001d__x000f_'_x000f__x000f_(ÿ_x0007_Z_x0003__x0018_'À_x0006__x001d__x000f_(_x000f__x000f_)ÿ_x0007_Z_x0003__x0018_(À_x0006__x001d__x000f_)_x000f__x000f_*ÿ_x0007_Z_x0003__x0018_)À_x0006__x001d__x000f_*_x000f__x000f_+ÿ_x0007_Z_x0003__x0018_*À_x0006__x001d__x000f_+_x000f__x000f_</t>
  </si>
  <si>
    <t xml:space="preserve">ÿ_x0007_Z_x0003__x0018_+À_x0006__x001d__x000f_</t>
  </si>
  <si>
    <t xml:space="preserve">_x000f__x000f_-ÿ_x0007_Z_x0003__x0018_</t>
  </si>
  <si>
    <t xml:space="preserve">À_x0006__x001d__x000f_-_x000f__x000f_.ÿ_x0007_Z_x0003__x0018_-À_x0006__x001d__x000f_._x000f__x000f_/ÿ_x0007_Z_x0003__x0018_.À_x0006__x001d__x000f_/_x000f__x000f_0ÿ_x0007_Z_x0003__x0018_/À_x0006__x001d__x000f_0_x000f__x000f_1ÿ_x0007_Z_x0003__x0018_0À_x0006__x001d__x000f_1_x000f__x000f_2ÿ_x0007_Z_x0003__x0018_1À_x0006__x001d__x000f_2_x000f__x000f_3ÿ_x0007_Z_x0003__x0018_2À_x0006__x001d__x000f_3_x000f__x0010_ÿ_x0007_Z_x0003__x0018_3À_x0006__x001d__x0010__x000f__x0010__x0001_ÿ_x0007_Z_x0003__x0019_À_x0006__x001d__x0010__x0001__x000f__x0010__x0002_ÿ_x0007_Z_x0003__x0019__x0001_À_x0006__x001d__x0010__x0002__x000f__x0010__x0003_ÿ_x0007_Z_x0003__x0019__x0002_À_x0006__x001d__x0010__x0003__x000f__x0010__x0004_ÿ_x0007_Z_x0003__x0019__x0003_À_x0006__x001d__x0010__x0004__x000f__x0010__x0005_ÿ_x0007_Z_x0003__x0019__x0004_À_x0006__x001d__x0010__x0005__x000f__x0010__x0006_ÿ_x0007_Z_x0003__x0019__x0005_À_x0006__x001d__x0010__x0006__x000f__x0010__x0007_ÿ_x0007_Z_x0003__x0019__x0006_À_x0006__x001d__x0010__x0007__x000f__x0010__x0008_ÿ_x0007_Z_x0003__x0019__x0007_À_x0006__x001d__x0010__x0008__x000f__x0010_	ÿ_x0007_Z_x0003__x0019__x0008_À_x0006__x001d__x0010_	_x000f__x0010_</t>
  </si>
  <si>
    <t xml:space="preserve">ÿ_x0007_Z_x0003__x0019_	À_x0006__x001d__x0010_</t>
  </si>
  <si>
    <t xml:space="preserve">_x000f__x0010__x000b_ÿ_x0007_Z_x0003__x0019_</t>
  </si>
  <si>
    <t xml:space="preserve">À_x0006__x001d__x0010__x000b__x000f__x0010__x000c_ÿ_x0007_Z_x0003__x0019__x000b_À_x0006__x001d__x0010__x000c__x000f__x0010_</t>
  </si>
  <si>
    <t xml:space="preserve">ÿ_x0007_Z_x0003__x0019__x000c_À_x0006__x001d__x0010_</t>
  </si>
  <si>
    <t xml:space="preserve">_x000f__x0010__x000e_ÿ_x0007_Z_x0003__x0019_</t>
  </si>
  <si>
    <t xml:space="preserve">À_x0006__x001d__x0010__x000e__x000f__x0010__x000f_ÿ_x0007_Z_x0003__x0019__x000e_À_x0006__x001d__x0010__x000f__x000f__x0010__x0010_ÿ_x0007_Z_x0003__x0019__x000f_À_x0006__x001d__x0010__x0010__x000f__x0010__x0011_ÿ_x0007_Z_x0003__x0019__x0010_À_x0006__x001d__x0010__x0011__x000f__x0010__x0012_ÿ_x0007_Z_x0003__x0019__x0011_À_x0006__x001d__x0010__x0012__x000f__x0010__x0013_ÿ_x0007_Z_x0003__x0019__x0012_À_x0006__x001d__x0010__x0013__x000f__x0010__x0014_ÿ_x0007_Z_x0003__x0019__x0013_À_x0006__x001d__x0010__x0014__x000f__x0010__x0015_ÿ_x0007_Z_x0003__x0019__x0014_À_x0006__x001d__x0010__x0015__x000f__x0010__x0016_ÿ_x0007_Z_x0003__x0019__x0015_À_x0006__x001d__x0010__x0016__x000f__x0010__x0017_ÿ_x0007_Z_x0003__x0019__x0016_À_x0006__x001d__x0010__x0017__x000f__x0010__x0018_ÿ_x0007_Z_x0003__x0019__x0017_À_x0006__x001d__x0010__x0018__x000f__x0010__x0019_ÿ_x0007_Z_x0003__x0019__x0018_À_x0006__x001d__x0010__x0019__x000f__x0010__x001a_ÿ_x0007_Z_x0003__x0019__x0019_À_x0006__x001d__x0010__x001a__x000f__x0010__x001b_ÿ_x0007_Z_x0003__x0019__x001a_À_x0006__x001d__x0010__x001b__x000f__x0010__x001c_ÿ_x0007_Z_x0003__x0019__x001b_À_x0006__x001d__x0010__x001c__x000f__x0010__x001d_ÿ_x0007_Z_x0003__x0019__x001c_À_x0006__x001d__x0010__x001d__x000f__x0010__x001e_ÿ_x0007_Z_x0003__x0019__x001d_À_x0006__x001d__x0010__x001e__x000f__x0010__x001f_ÿ_x0007_Z_x0003__x0019__x001e_À_x0006__x001d__x0010__x001f__x000f__x0010_ ÿ_x0007_Z_x0003__x0019__x001f_À_x0006__x001d__x0010_ _x000f__x0010_!ÿ_x0007_Z_x0003__x0019_ À_x0006__x001d__x0010_!_x000f__x0010_"ÿ_x0007_Z_x0003__x0019_!À_x0006__x001d__x0010_"_x000f__x0010_#ÿ_x0007_Z_x0003__x0019_"À_x0006__x001d__x0010_#_x000f__x0010_$ÿ_x0007_Z_x0003__x0019_#À_x0006__x001d__x0010_$_x000f__x0010_%ÿ_x0007_Z_x0003__x0019_$À_x0006__x001d__x0010_%_x000f__x0010_&amp;ÿ_x0007_Z_x0003__x0019_%À_x0006__x001d__x0010_&amp;_x000f__x0010_'ÿ_x0007_Z_x0003__x0019_&amp;À_x0006__x001d__x0010_'_x000f__x0010_(ÿ_x0007_Z_x0003__x0019_'À_x0006__x001d__x0010_(_x000f__x0010_)ÿ_x0007_Z_x0003__x0019_(À_x0006__x001d__x0010_)_x000f__x0010_*ÿ_x0007_Z_x0003__x0019_)À_x0006__x001d__x0010_*_x000f__x0010_+ÿ_x0007_Z_x0003__x0019_*À_x0006__x001d__x0010_+_x000f__x0010_</t>
  </si>
  <si>
    <t xml:space="preserve">ÿ_x0007_Z_x0003__x0019_+À_x0006__x001d__x0010_</t>
  </si>
  <si>
    <t xml:space="preserve">_x000f__x0010_-ÿ_x0007_Z_x0003__x0019_</t>
  </si>
  <si>
    <t xml:space="preserve">À_x0006__x001d__x0010_-_x000f__x0010_.ÿ_x0007_Z_x0003__x0019_-À_x0006__x001d__x0010_._x000f__x0010_/ÿ_x0007_Z_x0003__x0019_.À_x0006__x001d__x0010_/_x000f__x0010_0ÿ_x0007_Z_x0003__x0019_/À_x0006__x001d__x0010_0_x000f__x0010_1ÿ_x0007_Z_x0003__x0019_0À_x0006__x001d__x0010_1_x000f__x0010_2ÿ_x0007_Z_x0003__x0019_1À_x0006__x001d__x0010_2_x000f__x0010_3ÿ_x0007_Z_x0003__x0019_2À_x0006__x001d__x0010_3_x000f__x0011_ÿ_x0007_Z_x0003__x0019_3À_x0006__x001d__x0011__x000f__x0011__x0001_ÿ_x0007_Z_x0003__x001a_À_x0006__x001d__x0011__x0001__x000f__x0011__x0002_ÿ_x0007_Z_x0003__x001a__x0001_À_x0006__x001d__x0011__x0002__x000f__x0011__x0003_ÿ_x0007_Z_x0003__x001a__x0002_À_x0006__x001d__x0011__x0003__x000f__x0011__x0004_ÿ_x0007_Z_x0003__x001a__x0003_À_x0006__x001d__x0011__x0004__x000f__x0011__x0005_ÿ_x0007_Z_x0003__x001a__x0004_À_x0006__x001d__x0011__x0005__x000f__x0011__x0006_ÿ_x0007_Z_x0003__x001a__x0005_À_x0006__x001d__x0011__x0006__x000f__x0011__x0007_ÿ_x0007_Z_x0003__x001a__x0006_À_x0006__x001d__x0011__x0007__x000f__x0011__x0008_ÿ_x0007_Z_x0003__x001a__x0007_À_x0006__x001d__x0011__x0008__x000f__x0011_	ÿ_x0007_Z_x0003__x001a__x0008_À_x0006__x001d__x0011_	_x000f__x0011_</t>
  </si>
  <si>
    <t xml:space="preserve">ÿ_x0007_Z_x0003__x001a_	À_x0006__x001d__x0011_</t>
  </si>
  <si>
    <t xml:space="preserve">_x000f__x0011__x000b_ÿ_x0007_Z_x0003__x001a_</t>
  </si>
  <si>
    <t xml:space="preserve">À_x0006__x001d__x0011__x000b__x000f__x0011__x000c_ÿ_x0007_Z_x0003__x001a__x000b_À_x0006__x001d__x0011__x000c__x000f__x0011_</t>
  </si>
  <si>
    <t xml:space="preserve">ÿ_x0007_Z_x0003__x001a__x000c_À_x0006__x001d__x0011_</t>
  </si>
  <si>
    <t xml:space="preserve">_x000f__x0011__x000e_ÿ_x0007_Z_x0003__x001a_</t>
  </si>
  <si>
    <t xml:space="preserve">À_x0006__x001d__x0011__x000e__x000f__x0011__x000f_ÿ_x0007_Z_x0003__x001a__x000e_À_x0006__x001d__x0011__x000f__x000f__x0011__x0010_ÿ_x0007_Z_x0003__x001a__x000f_À_x0006__x001d__x0011__x0010__x000f__x0011__x0011_ÿ_x0007_Z_x0003__x001a__x0010_À_x0006__x001d__x0011__x0011__x000f__x0011__x0012_ÿ_x0007_Z_x0003__x001a__x0011_À_x0006__x001d__x0011__x0012__x000f__x0011__x0013_ÿ_x0007_Z_x0003__x001a__x0012_À_x0006__x001d__x0011__x0013__x000f__x0011__x0014_ÿ_x0007_Z_x0003__x001a__x0013_À_x0006__x001d__x0011__x0014__x000f__x0011__x0015_ÿ_x0007_Z_x0003__x001a__x0014_À_x0006__x001d__x0011__x0015__x000f__x0011__x0016_ÿ_x0007_Z_x0003__x001a__x0015_À_x0006__x001d__x0011__x0016__x000f__x0011__x0017_ÿ_x0007_Z_x0003__x001a__x0016_À_x0006__x001d__x0011__x0017__x000f__x0011__x0018_ÿ_x0007_Z_x0003__x001a__x0017_À_x0006__x001d__x0011__x0018__x000f__x0011__x0019_ÿ_x0007_Z_x0003__x001a__x0018_À_x0006__x001d__x0011__x0019__x000f__x0011__x001a_ÿ_x0007_Z_x0003__x001a__x0019_À_x0006__x001d__x0011__x001a__x000f__x0011__x001b_ÿ_x0007_Z_x0003__x001a__x001a_À_x0006__x001d__x0011__x001b__x000f__x0011__x001c_ÿ_x0007_Z_x0003__x001a__x001b_À_x0006__x001d__x0011__x001c__x000f__x0011__x001d_ÿ_x0007_Z_x0003__x001a__x001c_À_x0006__x001d__x0011__x001d__x000f__x0011__x001e_ÿ_x0007_Z_x0003__x001a__x001d_À_x0006__x001d__x0011__x001e__x000f__x0011__x001f_ÿ_x0007_Z_x0003__x001a__x001e_À_x0006__x001d__x0011__x001f__x000f__x0011_ ÿ_x0007_Z_x0003__x001a__x001f_À_x0006__x001d__x0011_ _x000f__x0011_!ÿ_x0007_Z_x0003__x001a_ À_x0006__x001d__x0011_!_x000f__x0011_"ÿ_x0007_Z_x0003__x001a_!À_x0006__x001d__x0011_"_x000f__x0011_#ÿ_x0007_Z_x0003__x001a_"À_x0006__x001d__x0011_#_x000f__x0011_$ÿ_x0007_Z_x0003__x001a_#À_x0006__x001d__x0011_$_x000f__x0011_%ÿ_x0007_Z_x0003__x001a_$À_x0006__x001d__x0011_%_x000f__x0011_&amp;ÿ_x0007_Z_x0003__x001a_%À_x0006__x001d__x0011_&amp;_x000f__x0011_'ÿ_x0007_Z_x0003__x001a_&amp;À_x0006__x001d__x0011_'_x000f__x0011_(ÿ_x0007_Z_x0003__x001a_'À_x0006__x001d__x0011_(_x000f__x0011_)ÿ_x0007_Z_x0003__x001a_(À_x0006__x001d__x0011_)_x000f__x0011_*ÿ_x0007_Z_x0003__x001a_)À_x0006__x001d__x0011_*_x000f__x0011_+ÿ_x0007_Z_x0003__x001a_*À_x0006__x001d__x0011_+_x000f__x0011_</t>
  </si>
  <si>
    <t xml:space="preserve">ÿ_x0007_Z_x0003__x001a_+À_x0006__x001d__x0011_</t>
  </si>
  <si>
    <t xml:space="preserve">_x000f__x0011_-ÿ_x0007_Z_x0003__x001a_</t>
  </si>
  <si>
    <t xml:space="preserve">À_x0006__x001d__x0011_-_x000f__x0011_.ÿ_x0007_Z_x0003__x001a_-À_x0006__x001d__x0011_._x000f__x0011_/ÿ_x0007_Z_x0003__x001a_.À_x0006__x001d__x0011_/_x000f__x0011_0ÿ_x0007_Z_x0003__x001a_/À_x0006__x001d__x0011_0_x000f__x0011_1ÿ_x0007_Z_x0003__x001a_0À_x0006__x001d__x0011_1_x000f__x0011_2ÿ_x0007_Z_x0003__x001a_1À_x0006__x001d__x0011_2_x000f__x0011_3ÿ_x0007_Z_x0003__x001a_2À_x0006__x001d__x0011_3_x000f__x0012_ÿ_x0007_Z_x0003__x001a_3À_x0006__x001d__x0012__x000f__x0012__x0001_ÿ_x0007_Z_x0003__x001b_À_x0006__x001d__x0012__x0001__x000f__x0012__x0002_ÿ_x0007_Z_x0003__x001b__x0001_À_x0006__x001d__x0012__x0002__x000f__x0012__x0003_ÿ_x0007_Z_x0003__x001b__x0002_À_x0006__x001d__x0012__x0003__x000f__x0012__x0004_ÿ_x0007_Z_x0003__x001b__x0003_À_x0006__x001d__x0012__x0004__x000f__x0012__x0005_ÿ_x0007_Z_x0003__x001b__x0004_À_x0006__x001d__x0012__x0005__x000f__x0012__x0006_ÿ_x0007_Z_x0003__x001b__x0005_À_x0006__x001d__x0012__x0006__x000f__x0012__x0007_ÿ_x0007_Z_x0003__x001b__x0006_À_x0006__x001d__x0012__x0007__x000f__x0012__x0008_ÿ_x0007_Z_x0003__x001b__x0007_À_x0006__x001d__x0012__x0008__x000f__x0012_	ÿ_x0007_Z_x0003__x001b__x0008_À_x0006__x001d__x0012_	_x000f__x0012_</t>
  </si>
  <si>
    <t xml:space="preserve">ÿ_x0007_Z_x0003__x001b_	À_x0006__x001d__x0012_</t>
  </si>
  <si>
    <t xml:space="preserve">_x000f__x0012__x000b_ÿ_x0007_Z_x0003__x001b_</t>
  </si>
  <si>
    <t xml:space="preserve">À_x0006__x001d__x0012__x000b__x000f__x0012__x000c_ÿ_x0007_Z_x0003__x001b__x000b_À_x0006__x001d__x0012__x000c__x000f__x0012_</t>
  </si>
  <si>
    <t xml:space="preserve">ÿ_x0007_Z_x0003__x001b__x000c_À_x0006__x001d__x0012_</t>
  </si>
  <si>
    <t xml:space="preserve">_x000f__x0012__x000e_ÿ_x0007_Z_x0003__x001b_</t>
  </si>
  <si>
    <t xml:space="preserve">À_x0006__x001d__x0012__x000e__x000f__x0012__x000f_ÿ_x0007_Z_x0003__x001b__x000e_À_x0006__x001d__x0012__x000f__x000f__x0012__x0010_ÿ_x0007_Z_x0003__x001b__x000f_À_x0006__x001d__x0012__x0010__x000f__x0012__x0011_ÿ_x0007_Z_x0003__x001b__x0010_À_x0006__x001d__x0012__x0011__x000f__x0012__x0012_ÿ_x0007_Z_x0003__x001b__x0011_À_x0006__x001d__x0012__x0012__x000f__x0012__x0013_ÿ_x0007_Z_x0003__x001b__x0012_À_x0006__x001d__x0012__x0013__x000f__x0012__x0014_ÿ_x0007_Z_x0003__x001b__x0013_À_x0006__x001d__x0012__x0014__x000f__x0012__x0015_ÿ_x0007_Z_x0003__x001b__x0014_À_x0006__x001d__x0012__x0015__x000f__x0012__x0016_ÿ_x0007_Z_x0003__x001b__x0015_À_x0006__x001d__x0012__x0016__x000f__x0012__x0017_ÿ_x0007_Z_x0003__x001b__x0016_À_x0006__x001d__x0012__x0017__x000f__x0012__x0018_ÿ_x0007_Z_x0003__x001b__x0017_À_x0006__x001d__x0012__x0018__x000f__x0012__x0019_ÿ_x0007_Z_x0003__x001b__x0018_À_x0006__x001d__x0012__x0019__x000f__x0012__x001a_ÿ_x0007_Z_x0003__x001b__x0019_À_x0006__x001d__x0012__x001a__x000f__x0012__x001b_ÿ_x0007_Z_x0003__x001b__x001a_À_x0006__x001d__x0012__x001b__x000f__x0012__x001c_ÿ_x0007_Z_x0003__x001b__x001b_À_x0006__x001d__x0012__x001c__x000f__x0012__x001d_ÿ_x0007_Z_x0003__x001b__x001c_À_x0006__x001d__x0012__x001d__x000f__x0012__x001e_ÿ_x0007_Z_x0003__x001b__x001d_À_x0006__x001d__x0012__x001e__x000f__x0012__x001f_ÿ_x0007_Z_x0003__x001b__x001e_À_x0006__x001d__x0012__x001f__x000f__x0012_ ÿ_x0007_Z_x0003__x001b__x001f_À_x0006__x001d__x0012_ _x000f__x0012_!ÿ_x0007_Z_x0003__x001b_ À_x0006__x001d__x0012_!_x000f__x0012_"ÿ_x0007_Z_x0003__x001b_!À_x0006__x001d__x0012_"_x000f__x0012_#ÿ_x0007_Z_x0003__x001b_"À_x0006__x001d__x0012_#_x000f__x0012_$ÿ_x0007_Z_x0003__x001b_#À_x0006__x001d__x0012_$_x000f__x0012_%ÿ_x0007_Z_x0003__x001b_$À_x0006__x001d__x0012_%_x000f__x0012_&amp;ÿ_x0007_Z_x0003__x001b_%À_x0006__x001d__x0012_&amp;_x000f__x0012_'ÿ_x0007_Z_x0003__x001b_&amp;À_x0006__x001d__x0012_'_x000f__x0012_(ÿ_x0007_Z_x0003__x001b_'À_x0006__x001d__x0012_(_x000f__x0012_)ÿ_x0007_Z_x0003__x001b_(À_x0006__x001d__x0012_)_x000f__x0012_*ÿ_x0007_Z_x0003__x001b_)À_x0006__x001d__x0012_*_x000f__x0012_+ÿ_x0007_Z_x0003__x001b_*À_x0006__x001d__x0012_+_x000f__x0012_</t>
  </si>
  <si>
    <t xml:space="preserve">ÿ_x0007_Z_x0003__x001b_+À_x0006__x001d__x0012_</t>
  </si>
  <si>
    <t xml:space="preserve">_x000f__x0012_-ÿ_x0007_Z_x0003__x001b_</t>
  </si>
  <si>
    <t xml:space="preserve">À_x0006__x001d__x0012_-_x000f__x0012_.ÿ_x0007_Z_x0003__x001b_-À_x0006__x001d__x0012_._x000f__x0012_/ÿ_x0007_Z_x0003__x001b_.À_x0006__x001d__x0012_/_x000f__x0012_0ÿ_x0007_Z_x0003__x001b_/À_x0006__x001d__x0012_0_x000f__x0012_1ÿ_x0007_Z_x0003__x001b_0À_x0006__x001d__x0012_1_x000f__x0012_2ÿ_x0007_Z_x0003__x001b_1À_x0006__x001d__x0012_2_x000f__x0012_3ÿ_x0007_Z_x0003__x001b_2À_x0006__x001d__x0012_3_x000f__x0013_ÿ_x0007_Z_x0003__x001b_3À_x0006__x001d__x0013__x000f__x0013__x0001_ÿ_x0007_Z_x0003__x001c_À_x0006__x001d__x0013__x0001__x000f__x0013__x0002_ÿ_x0007_Z_x0003__x001c__x0001_À_x0006__x001d__x0013__x0002__x000f__x0013__x0003_ÿ_x0007_Z_x0003__x001c__x0002_À_x0006__x001d__x0013__x0003__x000f__x0013__x0004_ÿ_x0007_Z_x0003__x001c__x0003_À_x0006__x001d__x0013__x0004__x000f__x0013__x0005_ÿ_x0007_Z_x0003__x001c__x0004_À_x0006__x001d__x0013__x0005__x000f__x0013__x0006_ÿ_x0007_Z_x0003__x001c__x0005_À_x0006__x001d__x0013__x0006__x000f__x0013__x0007_ÿ_x0007_Z_x0003__x001c__x0006_À_x0006__x001d__x0013__x0007__x000f__x0013__x0008_ÿ_x0007_Z_x0003__x001c__x0007_À_x0006__x001d__x0013__x0008__x000f__x0013_	ÿ_x0007_Z_x0003__x001c__x0008_À_x0006__x001d__x0013_	_x000f__x0013_</t>
  </si>
  <si>
    <t xml:space="preserve">ÿ_x0007_Z_x0003__x001c_	À_x0006__x001d__x0013_</t>
  </si>
  <si>
    <t xml:space="preserve">_x000f__x0013__x000b_ÿ_x0007_Z_x0003__x001c_</t>
  </si>
  <si>
    <t xml:space="preserve">À_x0006__x001d__x0013__x000b__x000f__x0013__x000c_ÿ_x0007_Z_x0003__x001c__x000b_À_x0006__x001d__x0013__x000c__x000f__x0013_</t>
  </si>
  <si>
    <t xml:space="preserve">ÿ_x0007_Z_x0003__x001c__x000c_À_x0006__x001d__x0013_</t>
  </si>
  <si>
    <t xml:space="preserve">_x000f__x0013__x000e_ÿ_x0007_Z_x0003__x001c_</t>
  </si>
  <si>
    <t xml:space="preserve">À_x0006__x001d__x0013__x000e__x000f__x0013__x000f_ÿ_x0007_Z_x0003__x001c__x000e_À_x0006__x001d__x0013__x000f__x000f__x0013__x0010_ÿ_x0007_Z_x0003__x001c__x000f_À_x0006__x001d__x0013__x0010__x000f__x0013__x0011_ÿ_x0007_Z_x0003__x001c__x0010_À_x0006__x001d__x0013__x0011__x000f__x0013__x0012_ÿ_x0007_Z_x0003__x001c__x0011_À_x0006__x001d__x0013__x0012__x000f__x0013__x0013_ÿ_x0007_Z_x0003__x001c__x0012_À_x0006__x001d__x0013__x0013__x000f__x0013__x0014_ÿ_x0007_Z_x0003__x001c__x0013_À_x0006__x001d__x0013__x0014__x000f__x0013__x0015_ÿ_x0007_Z_x0003__x001c__x0014_À_x0006__x001d__x0013__x0015__x000f__x0013__x0016_ÿ_x0007_Z_x0003__x001c__x0015_À_x0006__x001d__x0013__x0016__x000f__x0013__x0017_ÿ_x0007_Z_x0003__x001c__x0016_À_x0006__x001d__x0013__x0017__x000f__x0013__x0018_ÿ_x0007_Z_x0003__x001c__x0017_À_x0006__x001d__x0013__x0018__x000f__x0013__x0019_ÿ_x0007_Z_x0003__x001c__x0018_À_x0006__x001d__x0013__x0019__x000f__x0013__x001a_ÿ_x0007_Z_x0003__x001c__x0019_À_x0006__x001d__x0013__x001a__x000f__x0013__x001b_ÿ_x0007_Z_x0003__x001c__x001a_À_x0006__x001d__x0013__x001b__x000f__x0013__x001c_ÿ_x0007_Z_x0003__x001c__x001b_À_x0006__x001d__x0013__x001c__x000f__x0013__x001d_ÿ_x0007_Z_x0003__x001c__x001c_À_x0006__x001d__x0013__x001d__x000f__x0013__x001e_ÿ_x0007_Z_x0003__x001c__x001d_À_x0006__x001d__x0013__x001e__x000f__x0013__x001f_ÿ_x0007_Z_x0003__x001c__x001e_À_x0006__x001d__x0013__x001f__x000f__x0013_ ÿ_x0007_Z_x0003__x001c__x001f_À_x0006__x001d__x0013_ _x000f__x0013_!ÿ_x0007_Z_x0003__x001c_ À_x0006__x001d__x0013_!_x000f__x0013_"ÿ_x0007_Z_x0003__x001c_!À_x0006__x001d__x0013_"_x000f__x0013_#ÿ_x0007_Z_x0003__x001c_"À_x0006__x001d__x0013_#_x000f__x0013_$ÿ_x0007_Z_x0003__x001c_#À_x0006__x001d__x0013_$_x000f__x0013_%ÿ_x0007_Z_x0003__x001c_$À_x0006__x001d__x0013_%_x000f__x0013_&amp;ÿ_x0007_Z_x0003__x001c_%À_x0006__x001d__x0013_&amp;_x000f__x0013_'ÿ_x0007_Z_x0003__x001c_&amp;À_x0006__x001d__x0013_'_x000f__x0013_(ÿ_x0007_Z_x0003__x001c_'À_x0006__x001d__x0013_(_x000f__x0013_)ÿ_x0007_Z_x0003__x001c_(À_x0006__x001d__x0013_)_x000f__x0013_*ÿ_x0007_Z_x0003__x001c_)À_x0006__x001d__x0013_*_x000f__x0013_+ÿ_x0007_Z_x0003__x001c_*À_x0006__x001d__x0013_+_x000f__x0013_</t>
  </si>
  <si>
    <t xml:space="preserve">ÿ_x0007_Z_x0003__x001c_+À_x0006__x001d__x0013_</t>
  </si>
  <si>
    <t xml:space="preserve">_x000f__x0013_-ÿ_x0007_Z_x0003__x001c_</t>
  </si>
  <si>
    <t xml:space="preserve">À_x0006__x001d__x0013_-_x000f__x0013_.ÿ_x0007_Z_x0003__x001c_-À_x0006__x001d__x0013_._x000f__x0013_/ÿ_x0007_Z_x0003__x001c_.À_x0006__x001d__x0013_/_x000f__x0013_0ÿ_x0007_Z_x0003__x001c_/À_x0006__x001d__x0013_0_x000f__x0013_1ÿ_x0007_Z_x0003__x001c_0À_x0006__x001d__x0013_1_x000f__x0013_2ÿ_x0007_Z_x0003__x001c_1À_x0006__x001d__x0013_2_x000f__x0013_3ÿ_x0007_Z_x0003__x001c_2À_x0006__x001d__x0013_3_x000f__x0014_ÿ_x0007_Z_x0003__x001c_3À_x0006__x001d__x0014__x000f__x0014__x0001_ÿ_x0007_Z_x0003__x001d_À_x0006__x001d__x0014__x0001__x000f__x0014__x0002_ÿ_x0007_Z_x0003__x001d__x0001_À_x0006__x001d__x0014__x0002__x000f__x0014__x0003_ÿ_x0007_Z_x0003__x001d__x0002_À_x0006__x001d__x0014__x0003__x000f__x0014__x0004_ÿ_x0007_Z_x0003__x001d__x0003_À_x0006__x001d__x0014__x0004__x000f__x0014__x0005_ÿ_x0007_Z_x0003__x001d__x0004_À_x0006__x001d__x0014__x0005__x000f__x0014__x0006_ÿ_x0007_Z_x0003__x001d__x0005_À_x0006__x001d__x0014__x0006__x000f__x0014__x0007_ÿ_x0007_Z_x0003__x001d__x0006_À_x0006__x001d__x0014__x0007__x000f__x0014__x0008_ÿ_x0007_Z_x0003__x001d__x0007_À_x0006__x001d__x0014__x0008__x000f__x0014_	ÿ_x0007_Z_x0003__x001d__x0008_À_x0006__x001d__x0014_	_x000f__x0014_</t>
  </si>
  <si>
    <t xml:space="preserve">ÿ_x0007_Z_x0003__x001d_	À_x0006__x001d__x0014_</t>
  </si>
  <si>
    <t xml:space="preserve">_x000f__x0014__x000b_ÿ_x0007_Z_x0003__x001d_</t>
  </si>
  <si>
    <t xml:space="preserve">À_x0006__x001d__x0014__x000b__x000f__x0014__x000c_ÿ_x0007_Z_x0003__x001d__x000b_À_x0006__x001d__x0014__x000c__x000f__x0014_</t>
  </si>
  <si>
    <t xml:space="preserve">ÿ_x0007_Z_x0003__x001d__x000c_À_x0006__x001d__x0014_</t>
  </si>
  <si>
    <t xml:space="preserve">_x000f__x0014__x000e_ÿ_x0007_Z_x0003__x001d_</t>
  </si>
  <si>
    <t xml:space="preserve">À_x0006__x001d__x0014__x000e__x000f__x0014__x000f_ÿ_x0007_Z_x0003__x001d__x000e_À_x0006__x001d__x0014__x000f__x000f__x0014__x0010_ÿ_x0007_Z_x0003__x001d__x000f_À_x0006__x001d__x0014__x0010__x000f__x0014__x0011_ÿ_x0007_Z_x0003__x001d__x0010_À_x0006__x001d__x0014__x0011__x000f__x0014__x0012_ÿ_x0007_Z_x0003__x001d__x0011_À_x0006__x001d__x0014__x0012__x000f__x0014__x0013_ÿ_x0007_Z_x0003__x001d__x0012_À_x0006__x001d__x0014__x0013__x000f__x0014__x0014_ÿ_x0007_Z_x0003__x001d__x0013_À_x0006__x001d__x0014__x0014__x000f__x0014__x0015_ÿ_x0007_Z_x0003__x001d__x0014_À_x0006__x001d__x0014__x0015__x000f__x0014__x0016_ÿ_x0007_Z_x0003__x001d__x0015_À_x0006__x001d__x0014__x0016__x000f__x0014__x0017_ÿ_x0007_Z_x0003__x001d__x0016_À_x0006__x001d__x0014__x0017__x000f__x0014__x0018_ÿ_x0007_Z_x0003__x001d__x0017_À_x0006__x001d__x0014__x0018__x000f__x0014__x0019_ÿ_x0007_Z_x0003__x001d__x0018_À_x0006__x001d__x0014__x0019__x000f__x0014__x001a_ÿ_x0007_Z_x0003__x001d__x0019_À_x0006__x001d__x0014__x001a__x000f__x0014__x001b_ÿ_x0007_Z_x0003__x001d__x001a_À_x0006__x001d__x0014__x001b__x000f__x0014__x001c_ÿ_x0007_Z_x0003__x001d__x001b_À_x0006__x001d__x0014__x001c__x000f__x0014__x001d_ÿ_x0007_Z_x0003__x001d__x001c_À_x0006__x001d__x0014__x001d__x000f__x0014__x001e_ÿ_x0007_Z_x0003__x001d__x001d_À_x0006__x001d__x0014__x001e__x000f__x0014__x001f_ÿ_x0007_Z_x0003__x001d__x001e_À_x0006__x001d__x0014__x001f__x000f__x0014_ ÿ_x0007_Z_x0003__x001d__x001f_À_x0006__x001d__x0014_ _x000f__x0014_!ÿ_x0007_Z_x0003__x001d_ À_x0006__x001d__x0014_!_x000f__x0014_"ÿ_x0007_Z_x0003__x001d_!À_x0006__x001d__x0014_"_x000f__x0014_#ÿ_x0007_Z_x0003__x001d_"À_x0006__x001d__x0014_#_x000f__x0014_$ÿ_x0007_Z_x0003__x001d_#À_x0006__x001d__x0014_$_x000f__x0014_%ÿ_x0007_Z_x0003__x001d_$À_x0006__x001d__x0014_%_x000f__x0014_&amp;ÿ_x0007_Z_x0003__x001d_%À_x0006__x001d__x0014_&amp;_x000f__x0014_'ÿ_x0007_Z_x0003__x001d_&amp;À_x0006__x001d__x0014_'_x000f__x0014_(ÿ_x0007_Z_x0003__x001d_'À_x0006__x001d__x0014_(_x000f__x0014_)ÿ_x0007_Z_x0003__x001d_(À_x0006__x001d__x0014_)_x000f__x0014_*ÿ_x0007_Z_x0003__x001d_)À_x0006__x001d__x0014_*_x000f__x0014_+ÿ_x0007_Z_x0003__x001d_*À_x0006__x001d__x0014_+_x000f__x0014_</t>
  </si>
  <si>
    <t xml:space="preserve">ÿ_x0007_Z_x0003__x001d_+À_x0006__x001d__x0014_</t>
  </si>
  <si>
    <t xml:space="preserve">_x000f__x0014_-ÿ_x0007_Z_x0003__x001d_</t>
  </si>
  <si>
    <t xml:space="preserve">À_x0006__x001d__x0014_-_x000f__x0014_.ÿ_x0007_Z_x0003__x001d_-À_x0006__x001d__x0014_._x000f__x0014_/ÿ_x0007_Z_x0003__x001d_.À_x0006__x001d__x0014_/_x000f__x0014_0ÿ_x0007_Z_x0003__x001d_/À_x0006__x001d__x0014_0_x000f__x0014_1ÿ_x0007_Z_x0003__x001d_0À_x0006__x001d__x0014_1_x000f__x0014_2ÿ_x0007_Z_x0003__x001d_1À_x0006__x001d__x0014_2_x000f__x0014_3ÿ_x0007_Z_x0003__x001d_2À_x0006__x001d__x0014_3_x000f__x0015_ÿ_x0007_Z_x0003__x001d_3À_x0006__x001d__x0015__x000f__x0015__x0001_ÿ_x0007_Z_x0003__x001e_À_x0006__x001d__x0015__x0001__x000f__x0015__x0002_ÿ_x0007_Z_x0003__x001e__x0001_À_x0006__x001d__x0015__x0002__x000f__x0015__x0003_ÿ_x0007_Z_x0003__x001e__x0002_À_x0006__x001d__x0015__x0003__x000f__x0015__x0004_ÿ_x0007_Z_x0003__x001e__x0003_À_x0006__x001d__x0015__x0004__x000f__x0015__x0005_ÿ_x0007_Z_x0003__x001e__x0004_À_x0006__x001d__x0015__x0005__x000f__x0015__x0006_ÿ_x0007_Z_x0003__x001e__x0005_À_x0006__x001d__x0015__x0006__x000f__x0015__x0007_ÿ_x0007_Z_x0003__x001e__x0006_À_x0006__x001d__x0015__x0007__x000f__x0015__x0008_ÿ_x0007_Z_x0003__x001e__x0007_À_x0006__x001d__x0015__x0008__x000f__x0015_	ÿ_x0007_Z_x0003__x001e__x0008_À_x0006__x001d__x0015_	_x000f__x0015_</t>
  </si>
  <si>
    <t xml:space="preserve">ÿ_x0007_Z_x0003__x001e_	À_x0006__x001d__x0015_</t>
  </si>
  <si>
    <t xml:space="preserve">_x000f__x0015__x000b_ÿ_x0007_Z_x0003__x001e_</t>
  </si>
  <si>
    <t xml:space="preserve">À_x0006__x001d__x0015__x000b__x000f__x0015__x000c_ÿ_x0007_Z_x0003__x001e__x000b_À_x0006__x001d__x0015__x000c__x000f__x0015_</t>
  </si>
  <si>
    <t xml:space="preserve">ÿ_x0007_Z_x0003__x001e__x000c_À_x0006__x001d__x0015_</t>
  </si>
  <si>
    <t xml:space="preserve">_x000f__x0015__x000e_ÿ_x0007_Z_x0003__x001e_</t>
  </si>
  <si>
    <t xml:space="preserve">À_x0006__x001d__x0015__x000e__x000f__x0015__x000f_ÿ_x0007_Z_x0003__x001e__x000e_À_x0006__x001d__x0015__x000f__x000f__x0015__x0010_ÿ_x0007_Z_x0003__x001e__x000f_À_x0006__x001d__x0015__x0010__x000f__x0015__x0011_ÿ_x0007_Z_x0003__x001e__x0010_À_x0006__x001d__x0015__x0011__x000f__x0015__x0012_ÿ_x0007_Z_x0003__x001e__x0011_À_x0006__x001d__x0015__x0012__x000f__x0015__x0013_ÿ_x0007_Z_x0003__x001e__x0012_À_x0006__x001d__x0015__x0013__x000f__x0015__x0014_ÿ_x0007_Z_x0003__x001e__x0013_À_x0006__x001d__x0015__x0014__x000f__x0015__x0015_ÿ_x0007_Z_x0003__x001e__x0014_À_x0006__x001d__x0015__x0015__x000f__x0015__x0016_ÿ_x0007_Z_x0003__x001e__x0015_À_x0006__x001d__x0015__x0016__x000f__x0015__x0017_ÿ_x0007_Z_x0003__x001e__x0016_À_x0006__x001d__x0015__x0017__x000f__x0015__x0018_ÿ_x0007_Z_x0003__x001e__x0017_À_x0006__x001d__x0015__x0018__x000f__x0015__x0019_ÿ_x0007_Z_x0003__x001e__x0018_À_x0006__x001d__x0015__x0019__x000f__x0015__x001a_ÿ_x0007_Z_x0003__x001e__x0019_À_x0006__x001d__x0015__x001a__x000f__x0015__x001b_ÿ_x0007_Z_x0003__x001e__x001a_À_x0006__x001d__x0015__x001b__x000f__x0015__x001c_ÿ_x0007_Z_x0003__x001e__x001b_À_x0006__x001d__x0015__x001c__x000f__x0015__x001d_ÿ_x0007_Z_x0003__x001e__x001c_À_x0006__x001d__x0015__x001d__x000f__x0015__x001e_ÿ_x0007_Z_x0003__x001e__x001d_À_x0006__x001d__x0015__x001e__x000f__x0015__x001f_ÿ_x0007_Z_x0003__x001e__x001e_À_x0006__x001d__x0015__x001f__x000f__x0015_ ÿ_x0007_Z_x0003__x001e__x001f_À_x0006__x001d__x0015_ _x000f__x0015_!ÿ_x0007_Z_x0003__x001e_ À_x0006__x001d__x0015_!_x000f__x0015_"ÿ_x0007_Z_x0003__x001e_!À_x0006__x001d__x0015_"_x000f__x0015_#ÿ_x0007_Z_x0003__x001e_"À_x0006__x001d__x0015_#_x000f__x0015_$ÿ_x0007_Z_x0003__x001e_#À_x0006__x001d__x0015_$_x000f__x0015_%ÿ_x0007_Z_x0003__x001e_$À_x0006__x001d__x0015_%_x000f__x0015_&amp;ÿ_x0007_Z_x0003__x001e_%À_x0006__x001d__x0015_&amp;_x000f__x0015_'ÿ_x0007_Z_x0003__x001e_&amp;À_x0006__x001d__x0015_'_x000f__x0015_(ÿ_x0007_Z_x0003__x001e_'À_x0006__x001d__x0015_(_x000f__x0015_)ÿ_x0007_Z_x0003__x001e_(À_x0006__x001d__x0015_)_x000f__x0015_*ÿ_x0007_Z_x0003__x001e_)À_x0006__x001d__x0015_*_x000f__x0015_+ÿ_x0007_Z_x0003__x001e_*À_x0006__x001d__x0015_+_x000f__x0015_</t>
  </si>
  <si>
    <t xml:space="preserve">ÿ_x0007_Z_x0003__x001e_+À_x0006__x001d__x0015_</t>
  </si>
  <si>
    <t xml:space="preserve">_x000f__x0015_-ÿ_x0007_Z_x0003__x001e_</t>
  </si>
  <si>
    <t xml:space="preserve">À_x0006__x001d__x0015_-_x000f__x0015_.ÿ_x0007_Z_x0003__x001e_-À_x0006__x001d__x0015_._x000f__x0015_/ÿ_x0007_Z_x0003__x001e_.À_x0006__x001d__x0015_/_x000f__x0015_0ÿ_x0007_Z_x0003__x001e_/À_x0006__x001d__x0015_0_x000f__x0015_1ÿ_x0007_Z_x0003__x001e_0À_x0006__x001d__x0015_1_x000f__x0015_2ÿ_x0007_Z_x0003__x001e_1À_x0006__x001d__x0015_2_x000f__x0015_3ÿ_x0007_Z_x0003__x001e_2À_x0006__x001d__x0015_3_x000f__x0016_ÿ_x0007_Z_x0003__x001e_3À_x0006__x001d__x0016__x000f__x0016__x0001_ÿ_x0007_Z_x0003__x001f_À_x0006__x001d__x0016__x0001__x000f__x0016__x0002_ÿ_x0007_Z_x0003__x001f__x0001_À_x0006__x001d__x0016__x0002__x000f__x0016__x0003_ÿ_x0007_Z_x0003__x001f__x0002_À_x0006__x001d__x0016__x0003__x000f__x0016__x0004_ÿ_x0007_Z_x0003__x001f__x0003_À_x0006__x001d__x0016__x0004__x000f__x0016__x0005_ÿ_x0007_Z_x0003__x001f__x0004_À_x0006__x001d__x0016__x0005__x000f__x0016__x0006_ÿ_x0007_Z_x0003__x001f__x0005_À_x0006__x001d__x0016__x0006__x000f__x0016__x0007_ÿ_x0007_Z_x0003__x001f__x0006_À_x0006__x001d__x0016__x0007__x000f__x0016__x0008_ÿ_x0007_Z_x0003__x001f__x0007_À_x0006__x001d__x0016__x0008__x000f__x0016_	ÿ_x0007_Z_x0003__x001f__x0008_À_x0006__x001d__x0016_	_x000f__x0016_</t>
  </si>
  <si>
    <t xml:space="preserve">ÿ_x0007_Z_x0003__x001f_	À_x0006__x001d__x0016_</t>
  </si>
  <si>
    <t xml:space="preserve">_x000f__x0016__x000b_ÿ_x0007_Z_x0003__x001f_</t>
  </si>
  <si>
    <t xml:space="preserve">À_x0006__x001d__x0016__x000b__x000f__x0016__x000c_ÿ_x0007_Z_x0003__x001f__x000b_À_x0006__x001d__x0016__x000c__x000f__x0016_</t>
  </si>
  <si>
    <t xml:space="preserve">ÿ_x0007_Z_x0003__x001f__x000c_À_x0006__x001d__x0016_</t>
  </si>
  <si>
    <t xml:space="preserve">_x000f__x0016__x000e_ÿ_x0007_Z_x0003__x001f_</t>
  </si>
  <si>
    <t xml:space="preserve">À_x0006__x001d__x0016__x000e__x000f__x0016__x000f_ÿ_x0007_Z_x0003__x001f__x000e_À_x0006__x001d__x0016__x000f__x000f__x0016__x0010_ÿ_x0007_Z_x0003__x001f__x000f_À_x0006__x001d__x0016__x0010__x000f__x0016__x0011_ÿ_x0007_Z_x0003__x001f__x0010_À_x0006__x001d__x0016__x0011__x000f__x0016__x0012_ÿ_x0007_Z_x0003__x001f__x0011_À_x0006__x001d__x0016__x0012__x000f__x0016__x0013_ÿ_x0007_Z_x0003__x001f__x0012_À_x0006__x001d__x0016__x0013__x000f__x0016__x0014_ÿ_x0007_Z_x0003__x001f__x0013_À_x0006__x001d__x0016__x0014__x000f__x0016__x0015_ÿ_x0007_Z_x0003__x001f__x0014_À_x0006__x001d__x0016__x0015__x000f__x0016__x0016_ÿ_x0007_Z_x0003__x001f__x0015_À_x0006__x001d__x0016__x0016__x000f__x0016__x0017_ÿ_x0007_Z_x0003__x001f__x0016_À_x0006__x001d__x0016__x0017__x000f__x0016__x0018_ÿ_x0007_Z_x0003__x001f__x0017_À_x0006__x001d__x0016__x0018__x000f__x0016__x0019_ÿ_x0007_Z_x0003__x001f__x0018_À_x0006__x001d__x0016__x0019__x000f__x0016__x001a_ÿ_x0007_Z_x0003__x001f__x0019_À_x0006__x001d__x0016__x001a__x000f__x0016__x001b_ÿ_x0007_Z_x0003__x001f__x001a_À_x0006__x001d__x0016__x001b__x000f__x0016__x001c_ÿ_x0007_Z_x0003__x001f__x001b_À_x0006__x001d__x0016__x001c__x000f__x0016__x001d_ÿ_x0007_Z_x0003__x001f__x001c_À_x0006__x001d__x0016__x001d__x000f__x0016__x001e_ÿ_x0007_Z_x0003__x001f__x001d_À_x0006__x001d__x0016__x001e__x000f__x0016__x001f_ÿ_x0007_Z_x0003__x001f__x001e_À_x0006__x001d__x0016__x001f__x000f__x0016_ ÿ_x0007_Z_x0003__x001f__x001f_À_x0006__x001d__x0016_ _x000f__x0016_!ÿ_x0007_Z_x0003__x001f_ À_x0006__x001d__x0016_!_x000f__x0016_"ÿ_x0007_Z_x0003__x001f_!À_x0006__x001d__x0016_"_x000f__x0016_#ÿ_x0007_Z_x0003__x001f_"À_x0006__x001d__x0016_#_x000f__x0016_$ÿ_x0007_Z_x0003__x001f_#À_x0006__x001d__x0016_$_x000f__x0016_%ÿ_x0007_Z_x0003__x001f_$À_x0006__x001d__x0016_%_x000f__x0016_&amp;ÿ_x0007_Z_x0003__x001f_%À_x0006__x001d__x0016_&amp;_x000f__x0016_'ÿ_x0007_Z_x0003__x001f_&amp;À_x0006__x001d__x0016_'_x000f__x0016_(ÿ_x0007_Z_x0003__x001f_'À_x0006__x001d__x0016_(_x000f__x0016_)ÿ_x0007_Z_x0003__x001f_(À_x0006__x001d__x0016_)_x000f__x0016_*ÿ_x0007_Z_x0003__x001f_)À_x0006__x001d__x0016_*_x000f__x0016_+ÿ_x0007_Z_x0003__x001f_*À_x0006__x001d__x0016_+_x000f__x0016_</t>
  </si>
  <si>
    <t xml:space="preserve">ÿ_x0007_Z_x0003__x001f_+À_x0006__x001d__x0016_</t>
  </si>
  <si>
    <t xml:space="preserve">_x000f__x0016_-ÿ_x0007_Z_x0003__x001f_</t>
  </si>
  <si>
    <t xml:space="preserve">À_x0006__x001d__x0016_-_x000f__x0016_.ÿ_x0007_Z_x0003__x001f_-À_x0006__x001d__x0016_._x000f__x0016_/ÿ_x0007_Z_x0003__x001f_.À_x0006__x001d__x0016_/_x000f__x0016_0ÿ_x0007_Z_x0003__x001f_/À_x0006__x001d__x0016_0_x000f__x0016_1ÿ_x0007_Z_x0003__x001f_0À_x0006__x001d__x0016_1_x000f__x0016_2ÿ_x0007_Z_x0003__x001f_1À_x0006__x001d__x0016_2_x000f__x0016_3ÿ_x0007_Z_x0003__x001f_2À_x0006__x001d__x0016_3_x000f__x0017_ÿ_x0007_Z_x0003__x001f_3À_x0006__x001d__x0017__x000f__x0017__x0001_ÿ_x0007_Z_x0003_ À_x0006__x001d__x0017__x0001__x000f__x0017__x0002_ÿ_x0007_Z_x0003_ _x0001_À_x0006__x001d__x0017__x0002__x000f__x0017__x0003_ÿ_x0007_Z_x0003_ _x0002_À_x0006__x001d__x0017__x0003__x000f__x0017__x0004_ÿ_x0007_Z_x0003_ _x0003_À_x0006__x001d__x0017__x0004__x000f__x0017__x0005_ÿ_x0007_Z_x0003_ _x0004_À_x0006__x001d__x0017__x0005__x000f__x0017__x0006_ÿ_x0007_Z_x0003_ _x0005_À_x0006__x001d__x0017__x0006__x000f__x0017__x0007_ÿ_x0007_Z_x0003_ _x0006_À_x0006__x001d__x0017__x0007__x000f__x0017__x0008_ÿ_x0007_Z_x0003_ _x0007_À_x0006__x001d__x0017__x0008__x000f__x0017_	ÿ_x0007_Z_x0003_ _x0008_À_x0006__x001d__x0017_	_x000f__x0017_</t>
  </si>
  <si>
    <t xml:space="preserve">ÿ_x0007_Z_x0003_ 	À_x0006__x001d__x0017_</t>
  </si>
  <si>
    <t xml:space="preserve">_x000f__x0017__x000b_ÿ_x0007_Z_x0003_ </t>
  </si>
  <si>
    <t xml:space="preserve">À_x0006__x001d__x0017__x000b__x000f__x0017__x000c_ÿ_x0007_Z_x0003_ _x000b_À_x0006__x001d__x0017__x000c__x000f__x0017_</t>
  </si>
  <si>
    <t xml:space="preserve">ÿ_x0007_Z_x0003_ _x000c_À_x0006__x001d__x0017_</t>
  </si>
  <si>
    <t xml:space="preserve">_x000f__x0017__x000e_ÿ_x0007_Z_x0003_ </t>
  </si>
  <si>
    <t xml:space="preserve">À_x0006__x001d__x0017__x000e__x000f__x0017__x000f_ÿ_x0007_Z_x0003_ _x000e_À_x0006__x001d__x0017__x000f__x000f__x0017__x0010_ÿ_x0007_Z_x0003_ _x000f_À_x0006__x001d__x0017__x0010__x000f__x0017__x0011_ÿ_x0007_Z_x0003_ _x0010_À_x0006__x001d__x0017__x0011__x000f__x0017__x0012_ÿ_x0007_Z_x0003_ _x0011_À_x0006__x001d__x0017__x0012__x000f__x0017__x0013_ÿ_x0007_Z_x0003_ _x0012_À_x0006__x001d__x0017__x0013__x000f__x0017__x0014_ÿ_x0007_Z_x0003_ _x0013_À_x0006__x001d__x0017__x0014__x000f__x0017__x0015_ÿ_x0007_Z_x0003_ _x0014_À_x0006__x001d__x0017__x0015__x000f__x0017__x0016_ÿ_x0007_Z_x0003_ _x0015_À_x0006__x001d__x0017__x0016__x000f__x0017__x0017_ÿ_x0007_Z_x0003_ _x0016_À_x0006__x001d__x0017__x0017__x000f__x0017__x0018_ÿ_x0007_Z_x0003_ _x0017_À_x0006__x001d__x0017__x0018__x000f__x0017__x0019_ÿ_x0007_Z_x0003_ _x0018_À_x0006__x001d__x0017__x0019__x000f__x0017__x001a_ÿ_x0007_Z_x0003_ _x0019_À_x0006__x001d__x0017__x001a__x000f__x0017__x001b_ÿ_x0007_Z_x0003_ _x001a_À_x0006__x001d__x0017__x001b__x000f__x0017__x001c_ÿ_x0007_Z_x0003_ _x001b_À_x0006__x001d__x0017__x001c__x000f__x0017__x001d_ÿ_x0007_Z_x0003_ _x001c_À_x0006__x001d__x0017__x001d__x000f__x0017__x001e_ÿ_x0007_Z_x0003_ _x001d_À_x0006__x001d__x0017__x001e__x000f__x0017__x001f_ÿ_x0007_Z_x0003_ _x001e_À_x0006__x001d__x0017__x001f__x000f__x0017_ ÿ_x0007_Z_x0003_ _x001f_À_x0006__x001d__x0017_ _x000f__x0017_!ÿ_x0007_Z_x0003_  À_x0006__x001d__x0017_!_x000f__x0017_"ÿ_x0007_Z_x0003_ !À_x0006__x001d__x0017_"_x000f__x0017_#ÿ_x0007_Z_x0003_ "À_x0006__x001d__x0017_#_x000f__x0017_$ÿ_x0007_Z_x0003_ #À_x0006__x001d__x0017_$_x000f__x0017_%ÿ_x0007_Z_x0003_ $À_x0006__x001d__x0017_%_x000f__x0017_&amp;ÿ_x0007_Z_x0003_ %À_x0006__x001d__x0017_&amp;_x000f__x0017_'ÿ_x0007_Z_x0003_ &amp;À_x0006__x001d__x0017_'_x000f__x0017_(ÿ_x0007_Z_x0003_ 'À_x0006__x001d__x0017_(_x000f__x0017_)ÿ_x0007_Z_x0003_ (À_x0006__x001d__x0017_)_x000f__x0017_*ÿ_x0007_Z_x0003_ )À_x0006__x001d__x0017_*_x000f__x0017_+ÿ_x0007_Z_x0003_ *À_x0006__x001d__x0017_+_x000f__x0017_</t>
  </si>
  <si>
    <t xml:space="preserve">ÿ_x0007_Z_x0003_ +À_x0006__x001d__x0017_</t>
  </si>
  <si>
    <t xml:space="preserve">_x000f__x0017_-ÿ_x0007_Z_x0003_ </t>
  </si>
  <si>
    <t xml:space="preserve">À_x0006__x001d__x0017_-_x000f__x0017_.ÿ_x0007_Z_x0003_ -À_x0006__x001d__x0017_._x000f__x0017_/ÿ_x0007_Z_x0003_ .À_x0006__x001d__x0017_/_x000f__x0017_0ÿ_x0007_Z_x0003_ /À_x0006__x001d__x0017_0_x000f__x0017_1ÿ_x0007_Z_x0003_ 0À_x0006__x001d__x0017_1_x000f__x0017_2ÿ_x0007_Z_x0003_ 1À_x0006__x001d__x0017_2_x000f__x0017_3ÿ_x0007_Z_x0003_ 2À_x0006__x001d__x0017_3_x000f__x0018_ÿ_x0007_Z_x0003_ 3À_x0006__x001d__x0018__x000f__x0018__x0001_ÿ_x0007_Z_x0003_!À_x0006__x001d__x0018__x0001__x000f__x0018__x0002_ÿ_x0007_Z_x0003_!_x0001_À_x0006__x001d__x0018__x0002__x000f__x0018__x0003_ÿ_x0007_Z_x0003_!_x0002_À_x0006__x001d__x0018__x0003__x000f__x0018__x0004_ÿ_x0007_Z_x0003_!_x0003_À_x0006__x001d__x0018__x0004__x000f__x0018__x0005_ÿ_x0007_Z_x0003_!_x0004_À_x0006__x001d__x0018__x0005__x000f__x0018__x0006_ÿ_x0007_Z_x0003_!_x0005_À_x0006__x001d__x0018__x0006__x000f__x0018__x0007_ÿ_x0007_Z_x0003_!_x0006_À_x0006__x001d__x0018__x0007__x000f__x0018__x0008_ÿ_x0007_Z_x0003_!_x0007_À_x0006__x001d__x0018__x0008__x000f__x0018_	ÿ_x0007_Z_x0003_!_x0008_À_x0006__x001d__x0018_	_x000f__x0018_</t>
  </si>
  <si>
    <t xml:space="preserve">ÿ_x0007_Z_x0003_!	À_x0006__x001d__x0018_</t>
  </si>
  <si>
    <t xml:space="preserve">_x000f__x0018__x000b_ÿ_x0007_Z_x0003_!</t>
  </si>
  <si>
    <t xml:space="preserve">À_x0006__x001d__x0018__x000b__x000f__x0018__x000c_ÿ_x0007_Z_x0003_!_x000b_À_x0006__x001d__x0018__x000c__x000f__x0018_</t>
  </si>
  <si>
    <t xml:space="preserve">ÿ_x0007_Z_x0003_!_x000c_À_x0006__x001d__x0018_</t>
  </si>
  <si>
    <t xml:space="preserve">_x000f__x0018__x000e_ÿ_x0007_Z_x0003_!</t>
  </si>
  <si>
    <t xml:space="preserve">À_x0006__x001d__x0018__x000e__x000f__x0018__x000f_ÿ_x0007_Z_x0003_!_x000e_À_x0006__x001d__x0018__x000f__x000f__x0018__x0010_ÿ_x0007_Z_x0003_!_x000f_À_x0006__x001d__x0018__x0010__x000f__x0018__x0011_ÿ_x0007_Z_x0003_!_x0010_À_x0006__x001d__x0018__x0011__x000f__x0018__x0012_ÿ_x0007_Z_x0003_!_x0011_À_x0006__x001d__x0018__x0012__x000f__x0018__x0013_ÿ_x0007_Z_x0003_!_x0012_À_x0006__x001d__x0018__x0013__x000f__x0018__x0014_ÿ_x0007_Z_x0003_!_x0013_À_x0006__x001d__x0018__x0014__x000f__x0018__x0015_ÿ_x0007_Z_x0003_!_x0014_À_x0006__x001d__x0018__x0015__x000f__x0018__x0016_ÿ_x0007_Z_x0003_!_x0015_À_x0006__x001d__x0018__x0016__x000f__x0018__x0017_ÿ_x0007_Z_x0003_!_x0016_À_x0006__x001d__x0018__x0017__x000f__x0018__x0018_ÿ_x0007_Z_x0003_!_x0017_À_x0006__x001d__x0018__x0018__x000f__x0018__x0019_ÿ_x0007_Z_x0003_!_x0018_À_x0006__x001d__x0018__x0019__x000f__x0018__x001a_ÿ_x0007_Z_x0003_!_x0019_À_x0006__x001d__x0018__x001a__x000f__x0018__x001b_ÿ_x0007_Z_x0003_!_x001a_À_x0006__x001d__x0018__x001b__x000f__x0018__x001c_ÿ_x0007_Z_x0003_!_x001b_À_x0006__x001d__x0018__x001c__x000f__x0018__x001d_ÿ_x0007_Z_x0003_!_x001c_À_x0006__x001d__x0018__x001d__x000f__x0018__x001e_ÿ_x0007_Z_x0003_!_x001d_À_x0006__x001d__x0018__x001e__x000f__x0018__x001f_ÿ_x0007_Z_x0003_!_x001e_À_x0006__x001d__x0018__x001f__x000f__x0018_ ÿ_x0007_Z_x0003_!_x001f_À_x0006__x001d__x0018_ _x000f__x0018_!ÿ_x0007_Z_x0003_! À_x0006__x001d__x0018_!_x000f__x0018_"ÿ_x0007_Z_x0003_!!À_x0006__x001d__x0018_"_x000f__x0018_#ÿ_x0007_Z_x0003_!"À_x0006__x001d__x0018_#_x000f__x0018_$ÿ_x0007_Z_x0003_!#À_x0006__x001d__x0018_$_x000f__x0018_%ÿ_x0007_Z_x0003_!$À_x0006__x001d__x0018_%_x000f__x0018_&amp;ÿ_x0007_Z_x0003_!%À_x0006__x001d__x0018_&amp;_x000f__x0018_'ÿ_x0007_Z_x0003_!&amp;À_x0006__x001d__x0018_'_x000f__x0018_(ÿ_x0007_Z_x0003_!'À_x0006__x001d__x0018_(_x000f__x0018_)ÿ_x0007_Z_x0003_!(À_x0006__x001d__x0018_)_x000f__x0018_*ÿ_x0007_Z_x0003_!)À_x0006__x001d__x0018_*_x000f__x0018_+ÿ_x0007_Z_x0003_!*À_x0006__x001d__x0018_+_x000f__x0018_</t>
  </si>
  <si>
    <t xml:space="preserve">ÿ_x0007_Z_x0003_!+À_x0006__x001d__x0018_</t>
  </si>
  <si>
    <t xml:space="preserve">_x000f__x0018_-ÿ_x0007_Z_x0003_!</t>
  </si>
  <si>
    <t xml:space="preserve">À_x0006__x001d__x0018_-_x000f__x0018_.ÿ_x0007_Z_x0003_!-À_x0006__x001d__x0018_._x000f__x0018_/ÿ_x0007_Z_x0003_!.À_x0006__x001d__x0018_/_x000f__x0018_0ÿ_x0007_Z_x0003_!/À_x0006__x001d__x0018_0_x000f__x0018_1ÿ_x0007_Z_x0003_!0À_x0006__x001d__x0018_1_x000f__x0018_2ÿ_x0007_Z_x0003_!1À_x0006__x001d__x0018_2_x000f__x0018_3ÿ_x0007_Z_x0003_!2À_x0006__x001d__x0018_3_x000f__x0019_ÿ_x0007_Z_x0003_!3À_x0006__x001d__x0019__x000f__x0019__x0001_ÿ_x0007_Z_x0003_"À_x0006__x001d__x0019__x0001__x000f__x0019__x0002_ÿ_x0007_Z_x0003_"_x0001_À_x0006__x001d__x0019__x0002__x000f__x0019__x0003_ÿ_x0007_Z_x0003_"_x0002_À_x0006__x001d__x0019__x0003__x000f__x0019__x0004_ÿ_x0007_Z_x0003_"_x0003_À_x0006__x001d__x0019__x0004__x000f__x0019__x0005_ÿ_x0007_Z_x0003_"_x0004_À_x0006__x001d__x0019__x0005__x000f__x0019__x0006_ÿ_x0007_Z_x0003_"_x0005_À_x0006__x001d__x0019__x0006__x000f__x0019__x0007_ÿ_x0007_Z_x0003_"_x0006_À_x0006__x001d__x0019__x0007__x000f__x0019__x0008_ÿ_x0007_Z_x0003_"_x0007_À_x0006__x001d__x0019__x0008__x000f__x0019_	ÿ_x0007_Z_x0003_"_x0008_À_x0006__x001d__x0019_	_x000f__x0019_</t>
  </si>
  <si>
    <t xml:space="preserve">ÿ_x0007_Z_x0003_"	À_x0006__x001d__x0019_</t>
  </si>
  <si>
    <t xml:space="preserve">_x000f__x0019__x000b_ÿ_x0007_Z_x0003_"</t>
  </si>
  <si>
    <t xml:space="preserve">À_x0006__x001d__x0019__x000b__x000f__x0019__x000c_ÿ_x0007_Z_x0003_"_x000b_À_x0006__x001d__x0019__x000c__x000f__x0019_</t>
  </si>
  <si>
    <t xml:space="preserve">ÿ_x0007_Z_x0003_"_x000c_À_x0006__x001d__x0019_</t>
  </si>
  <si>
    <t xml:space="preserve">_x000f__x0019__x000e_ÿ_x0007_Z_x0003_"</t>
  </si>
  <si>
    <t xml:space="preserve">À_x0006__x001d__x0019__x000e__x000f__x0019__x000f_ÿ_x0007_Z_x0003_"_x000e_À_x0006__x001d__x0019__x000f__x000f__x0019__x0010_ÿ_x0007_Z_x0003_"_x000f_À_x0006__x001d__x0019__x0010__x000f__x0019__x0011_ÿ_x0007_Z_x0003_"_x0010_À_x0006__x001d__x0019__x0011__x000f__x0019__x0012_ÿ_x0007_Z_x0003_"_x0011_À_x0006__x001d__x0019__x0012__x000f__x0019__x0013_ÿ_x0007_Z_x0003_"_x0012_À_x0006__x001d__x0019__x0013__x000f__x0019__x0014_ÿ_x0007_Z_x0003_"_x0013_À_x0006__x001d__x0019__x0014__x000f__x0019__x0015_ÿ_x0007_Z_x0003_"_x0014_À_x0006__x001d__x0019__x0015__x000f__x0019__x0016_ÿ_x0007_Z_x0003_"_x0015_À_x0006__x001d__x0019__x0016__x000f__x0019__x0017_ÿ_x0007_Z_x0003_"_x0016_À_x0006__x001d__x0019__x0017__x000f__x0019__x0018_ÿ_x0007_Z_x0003_"_x0017_À_x0006__x001d__x0019__x0018__x000f__x0019__x0019_ÿ_x0007_Z_x0003_"_x0018_À_x0006__x001d__x0019__x0019__x000f__x0019__x001a_ÿ_x0007_Z_x0003_"_x0019_À_x0006__x001d__x0019__x001a__x000f__x0019__x001b_ÿ_x0007_Z_x0003_"_x001a_À_x0006__x001d__x0019__x001b__x000f__x0019__x001c_ÿ_x0007_Z_x0003_"_x001b_À_x0006__x001d__x0019__x001c__x000f__x0019__x001d_ÿ_x0007_Z_x0003_"_x001c_À_x0006__x001d__x0019__x001d__x000f__x0019__x001e_ÿ_x0007_Z_x0003_"_x001d_À_x0006__x001d__x0019__x001e__x000f__x0019__x001f_ÿ_x0007_Z_x0003_"_x001e_À_x0006__x001d__x0019__x001f__x000f__x0019_ ÿ_x0007_Z_x0003_"_x001f_À_x0006__x001d__x0019_ _x000f__x0019_!ÿ_x0007_Z_x0003_" À_x0006__x001d__x0019_!_x000f__x0019_"ÿ_x0007_Z_x0003_"!À_x0006__x001d__x0019_"_x000f__x0019_#ÿ_x0007_Z_x0003_""À_x0006__x001d__x0019_#_x000f__x0019_$ÿ_x0007_Z_x0003_"#À_x0006__x001d__x0019_$_x000f__x0019_%ÿ_x0007_Z_x0003_"$À_x0006__x001d__x0019_%_x000f__x0019_&amp;ÿ_x0007_Z_x0003_"%À_x0006__x001d__x0019_&amp;_x000f__x0019_'ÿ_x0007_Z_x0003_"&amp;À_x0006__x001d__x0019_'_x000f__x0019_(ÿ_x0007_Z_x0003_"'À_x0006__x001d__x0019_(_x000f__x0019_)ÿ_x0007_Z_x0003_"(À_x0006__x001d__x0019_)_x000f__x0019_*ÿ_x0007_Z_x0003_")À_x0006__x001d__x0019_*_x000f__x0019_+ÿ_x0007_Z_x0003_"*À_x0006__x001d__x0019_+_x000f__x0019_</t>
  </si>
  <si>
    <t xml:space="preserve">ÿ_x0007_Z_x0003_"+À_x0006__x001d__x0019_</t>
  </si>
  <si>
    <t xml:space="preserve">_x000f__x0019_-ÿ_x0007_Z_x0003_"</t>
  </si>
  <si>
    <t xml:space="preserve">À_x0006__x001d__x0019_-_x000f__x0019_.ÿ_x0007_Z_x0003_"-À_x0006__x001d__x0019_._x000f__x0019_/ÿ_x0007_Z_x0003_".À_x0006__x001d__x0019_/_x000f__x0019_0ÿ_x0007_Z_x0003_"/À_x0006__x001d__x0019_0_x000f__x0019_1ÿ_x0007_Z_x0003_"0À_x0006__x001d__x0019_1_x000f__x0019_2ÿ_x0007_Z_x0003_"1À_x0006__x001d__x0019_2_x000f__x0019_3ÿ_x0007_Z_x0003_"2À_x0006__x001d__x0019_3_x000f__x001a_ÿ_x0007_Z_x0003_"3À_x0006__x001d__x001a__x000f__x001a__x0001_ÿ_x0007_Z_x0003_#À_x0006__x001d__x001a__x0001__x000f__x001a__x0002_ÿ_x0007_Z_x0003_#_x0001_À_x0006__x001d__x001a__x0002__x000f__x001a__x0003_ÿ_x0007_Z_x0003_#_x0002_À_x0006__x001d__x001a__x0003__x000f__x001a__x0004_ÿ_x0007_Z_x0003_#_x0003_À_x0006__x001d__x001a__x0004__x000f__x001a__x0005_ÿ_x0007_Z_x0003_#_x0004_À_x0006__x001d__x001a__x0005__x000f__x001a__x0006_ÿ_x0007_Z_x0003_#_x0005_À_x0006__x001d__x001a__x0006__x000f__x001a__x0007_ÿ_x0007_Z_x0003_#_x0006_À_x0006__x001d__x001a__x0007__x000f__x001a__x0008_ÿ_x0007_Z_x0003_#_x0007_À_x0006__x001d__x001a__x0008__x000f__x001a_	ÿ_x0007_Z_x0003_#_x0008_À_x0006__x001d__x001a_	_x000f__x001a_</t>
  </si>
  <si>
    <t xml:space="preserve">ÿ_x0007_Z_x0003_#	À_x0006__x001d__x001a_</t>
  </si>
  <si>
    <t xml:space="preserve">_x000f__x001a__x000b_ÿ_x0007_Z_x0003_#</t>
  </si>
  <si>
    <t xml:space="preserve">À_x0006__x001d__x001a__x000b__x000f__x001a__x000c_ÿ_x0007_Z_x0003_#_x000b_À_x0006__x001d__x001a__x000c__x000f__x001a_</t>
  </si>
  <si>
    <t xml:space="preserve">ÿ_x0007_Z_x0003_#_x000c_À_x0006__x001d__x001a_</t>
  </si>
  <si>
    <t xml:space="preserve">_x000f__x001a__x000e_ÿ_x0007_Z_x0003_#</t>
  </si>
  <si>
    <t xml:space="preserve">À_x0006__x001d__x001a__x000e__x000f__x001a__x000f_ÿ_x0007_Z_x0003_#_x000e_À_x0006__x001d__x001a__x000f__x000f__x001a__x0010_ÿ_x0007_Z_x0003_#_x000f_À_x0006__x001d__x001a__x0010__x000f__x001a__x0011_ÿ_x0007_Z_x0003_#_x0010_À_x0006__x001d__x001a__x0011__x000f__x001a__x0012_ÿ_x0007_Z_x0003_#_x0011_À_x0006__x001d__x001a__x0012__x000f__x001a__x0013_ÿ_x0007_Z_x0003_#_x0012_À_x0006__x001d__x001a__x0013__x000f__x001a__x0014_ÿ_x0007_Z_x0003_#_x0013_À_x0006__x001d__x001a__x0014__x000f__x001a__x0015_ÿ_x0007_Z_x0003_#_x0014_À_x0006__x001d__x001a__x0015__x000f__x001a__x0016_ÿ_x0007_Z_x0003_#_x0015_À_x0006__x001d__x001a__x0016__x000f__x001a__x0017_ÿ_x0007_Z_x0003_#_x0016_À_x0006__x001d__x001a__x0017__x000f__x001a__x0018_ÿ_x0007_Z_x0003_#_x0017_À_x0006__x001d__x001a__x0018__x000f__x001a__x0019_ÿ_x0007_Z_x0003_#_x0018_À_x0006__x001d__x001a__x0019__x000f__x001a__x001a_ÿ_x0007_Z_x0003_#_x0019_À_x0006__x001d__x001a__x001a__x000f__x001a__x001b_ÿ_x0007_Z_x0003_#_x001a_À_x0006__x001d__x001a__x001b__x000f__x001a__x001c_ÿ_x0007_Z_x0003_#_x001b_À_x0006__x001d__x001a__x001c__x000f__x001a__x001d_ÿ_x0007_Z_x0003_#_x001c_À_x0006__x001d__x001a__x001d__x000f__x001a__x001e_ÿ_x0007_Z_x0003_#_x001d_À_x0006__x001d__x001a__x001e__x000f__x001a__x001f_ÿ_x0007_Z_x0003_#_x001e_À_x0006__x001d__x001a__x001f__x000f__x001a_ ÿ_x0007_Z_x0003_#_x001f_À_x0006__x001d__x001a_ _x000f__x001a_!ÿ_x0007_Z_x0003_# À_x0006__x001d__x001a_!_x000f__x001a_"ÿ_x0007_Z_x0003_#!À_x0006__x001d__x001a_"_x000f__x001a_#ÿ_x0007_Z_x0003_#"À_x0006__x001d__x001a_#_x000f__x001a_$ÿ_x0007_Z_x0003_##À_x0006__x001d__x001a_$_x000f__x001a_%ÿ_x0007_Z_x0003_#$À_x0006__x001d__x001a_%_x000f__x001a_&amp;ÿ_x0007_Z_x0003_#%À_x0006__x001d__x001a_&amp;_x000f__x001a_'ÿ_x0007_Z_x0003_#&amp;À_x0006__x001d__x001a_'_x000f__x001a_(ÿ_x0007_Z_x0003_#'À_x0006__x001d__x001a_(_x000f__x001a_)ÿ_x0007_Z_x0003_#(À_x0006__x001d__x001a_)_x000f__x001a_*ÿ_x0007_Z_x0003_#)À_x0006__x001d__x001a_*_x000f__x001a_+ÿ_x0007_Z_x0003_#*À_x0006__x001d__x001a_+_x000f__x001a_</t>
  </si>
  <si>
    <t xml:space="preserve">ÿ_x0007_Z_x0003_#+À_x0006__x001d__x001a_</t>
  </si>
  <si>
    <t xml:space="preserve">_x000f__x001a_-ÿ_x0007_Z_x0003_#</t>
  </si>
  <si>
    <t xml:space="preserve">À_x0006__x001d__x001a_-_x000f__x001a_.ÿ_x0007_Z_x0003_#-À_x0006__x001d__x001a_._x000f__x001a_/ÿ_x0007_Z_x0003_#.À_x0006__x001d__x001a_/_x000f__x001a_0ÿ_x0007_Z_x0003_#/À_x0006__x001d__x001a_0_x000f__x001a_1ÿ_x0007_Z_x0003_#0À_x0006__x001d__x001a_1_x000f__x001a_2ÿ_x0007_Z_x0003_#1À_x0006__x001d__x001a_2_x000f__x001a_3ÿ_x0007_Z_x0003_#2À_x0006__x001d__x001a_3_x000f__x001b_ÿ_x0007_Z_x0003_#3À_x0006__x001d__x001b__x000f__x001b__x0001_ÿ_x0007_Z_x0003_$À_x0006__x001d__x001b__x0001__x000f__x001b__x0002_ÿ_x0007_Z_x0003_$_x0001_À_x0006__x001d__x001b__x0002__x000f__x001b__x0003_ÿ_x0007_Z_x0003_$_x0002_À_x0006__x001d__x001b__x0003__x000f__x001b__x0004_ÿ_x0007_Z_x0003_$_x0003_À_x0006__x001d__x001b__x0004__x000f__x001b__x0005_ÿ_x0007_Z_x0003_$_x0004_À_x0006__x001d__x001b__x0005__x000f__x001b__x0006_ÿ_x0007_Z_x0003_$_x0005_À_x0006__x001d__x001b__x0006__x000f__x001b__x0007_ÿ_x0007_Z_x0003_$_x0006_À_x0006__x001d__x001b__x0007__x000f__x001b__x0008_ÿ_x0007_Z_x0003_$_x0007_À_x0006__x001d__x001b__x0008__x000f__x001b_	ÿ_x0007_Z_x0003_$_x0008_À_x0006__x001d__x001b_	_x000f__x001b_</t>
  </si>
  <si>
    <t xml:space="preserve">ÿ_x0007_Z_x0003_$	À_x0006__x001d__x001b_</t>
  </si>
  <si>
    <t xml:space="preserve">_x000f__x001b__x000b_ÿ_x0007_Z_x0003_$</t>
  </si>
  <si>
    <t xml:space="preserve">À_x0006__x001d__x001b__x000b__x000f__x001b__x000c_ÿ_x0007_Z_x0003_$_x000b_À_x0006__x001d__x001b__x000c__x000f__x001b_</t>
  </si>
  <si>
    <t xml:space="preserve">ÿ_x0007_Z_x0003_$_x000c_À_x0006__x001d__x001b_</t>
  </si>
  <si>
    <t xml:space="preserve">_x000f__x001b__x000e_ÿ_x0007_Z_x0003_$</t>
  </si>
  <si>
    <t xml:space="preserve">À_x0006__x001d__x001b__x000e__x000f__x001b__x000f_ÿ_x0007_Z_x0003_$_x000e_À_x0006__x001d__x001b__x000f__x000f__x001b__x0010_ÿ_x0007_Z_x0003_$_x000f_À_x0006__x001d__x001b__x0010__x000f__x001b__x0011_ÿ_x0007_Z_x0003_$_x0010_À_x0006__x001d__x001b__x0011__x000f__x001b__x0012_ÿ_x0007_Z_x0003_$_x0011_À_x0006__x001d__x001b__x0012__x000f__x001b__x0013_ÿ_x0007_Z_x0003_$_x0012_À_x0006__x001d__x001b__x0013__x000f__x001b__x0014_ÿ_x0007_Z_x0003_$_x0013_À_x0006__x001d__x001b__x0014__x000f__x001b__x0015_ÿ_x0007_Z_x0003_$_x0014_À_x0006__x001d__x001b__x0015__x000f__x001b__x0016_ÿ_x0007_Z_x0003_$_x0015_À_x0006__x001d__x001b__x0016__x000f__x001b__x0017_ÿ_x0007_Z_x0003_$_x0016_À_x0006__x001d__x001b__x0017__x000f__x001b__x0018_ÿ_x0007_Z_x0003_$_x0017_À_x0006__x001d__x001b__x0018__x000f__x001b__x0019_ÿ_x0007_Z_x0003_$_x0018_À_x0006__x001d__x001b__x0019__x000f__x001b__x001a_ÿ_x0007_Z_x0003_$_x0019_À_x0006__x001d__x001b__x001a__x000f__x001b__x001b_ÿ_x0007_Z_x0003_$_x001a_À_x0006__x001d__x001b__x001b__x000f__x001b__x001c_ÿ_x0007_Z_x0003_$_x001b_À_x0006__x001d__x001b__x001c__x000f__x001b__x001d_ÿ_x0007_Z_x0003_$_x001c_À_x0006__x001d__x001b__x001d__x000f__x001b__x001e_ÿ_x0007_Z_x0003_$_x001d_À_x0006__x001d__x001b__x001e__x000f__x001b__x001f_ÿ_x0007_Z_x0003_$_x001e_À_x0006__x001d__x001b__x001f__x000f__x001b_ ÿ_x0007_Z_x0003_$_x001f_À_x0006__x001d__x001b_ _x000f__x001b_!ÿ_x0007_Z_x0003_$ À_x0006__x001d__x001b_!_x000f__x001b_"ÿ_x0007_Z_x0003_$!À_x0006__x001d__x001b_"_x000f__x001b_#ÿ_x0007_Z_x0003_$"À_x0006__x001d__x001b_#_x000f__x001b_$ÿ_x0007_Z_x0003_$#À_x0006__x001d__x001b_$_x000f__x001b_%ÿ_x0007_Z_x0003_$$À_x0006__x001d__x001b_%_x000f__x001b_&amp;ÿ_x0007_Z_x0003_$%À_x0006__x001d__x001b_&amp;_x000f__x001b_'ÿ_x0007_Z_x0003_$&amp;À_x0006__x001d__x001b_'_x000f__x001b_(ÿ_x0007_Z_x0003_$'À_x0006__x001d__x001b_(_x000f__x001b_)ÿ_x0007_Z_x0003_$(À_x0006__x001d__x001b_)_x000f__x001b_*ÿ_x0007_Z_x0003_$)À_x0006__x001d__x001b_*_x000f__x001b_+ÿ_x0007_Z_x0003_$*À_x0006__x001d__x001b_+_x000f__x001b_</t>
  </si>
  <si>
    <t xml:space="preserve">ÿ_x0007_Z_x0003_$+À_x0006__x001d__x001b_</t>
  </si>
  <si>
    <t xml:space="preserve">_x000f__x001b_-ÿ_x0007_Z_x0003_$</t>
  </si>
  <si>
    <t xml:space="preserve">À_x0006__x001d__x001b_-_x000f__x001b_.ÿ_x0007_Z_x0003_$-À_x0006__x001d__x001b_._x000f__x001b_/ÿ_x0007_Z_x0003_$.À_x0006__x001d__x001b_/_x000f__x001b_0ÿ_x0007_Z_x0003_$/À_x0006__x001d__x001b_0_x000f__x001b_1ÿ_x0007_Z_x0003_$0À_x0006__x001d__x001b_1_x000f__x001b_2ÿ_x0007_Z_x0003_$1À_x0006__x001d__x001b_2_x000f__x001b_3ÿ_x0007_Z_x0003_$2À_x0006__x001d__x001b_3_x000f__x001c_ÿ_x0007_Z_x0003_$3À_x0006__x001d__x001c__x000f__x001c__x0001_ÿ_x0007_Z_x0003_%À_x0006__x001d__x001c__x0001__x000f__x001c__x0002_ÿ_x0007_Z_x0003_%_x0001_À_x0006__x001d__x001c__x0002__x000f__x001c__x0003_ÿ_x0007_Z_x0003_%_x0002_À_x0006__x001d__x001c__x0003__x000f__x001c__x0004_ÿ_x0007_Z_x0003_%_x0003_À_x0006__x001d__x001c__x0004__x000f__x001c__x0005_ÿ_x0007_Z_x0003_%_x0004_À_x0006__x001d__x001c__x0005__x000f__x001c__x0006_ÿ_x0007_Z_x0003_%_x0005_À_x0006__x001d__x001c__x0006__x000f__x001c__x0007_ÿ_x0007_Z_x0003_%_x0006_À_x0006__x001d__x001c__x0007__x000f__x001c__x0008_ÿ_x0007_Z_x0003_%_x0007_À_x0006__x001d__x001c__x0008__x000f__x001c_	ÿ_x0007_Z_x0003_%_x0008_À_x0006__x001d__x001c_	_x000f__x001c_</t>
  </si>
  <si>
    <t xml:space="preserve">ÿ_x0007_Z_x0003_%	À_x0006__x001d__x001c_</t>
  </si>
  <si>
    <t xml:space="preserve">_x000f__x001c__x000b_ÿ_x0007_Z_x0003_%</t>
  </si>
  <si>
    <t xml:space="preserve">À_x0006__x001d__x001c__x000b__x000f__x001c__x000c_ÿ_x0007_Z_x0003_%_x000b_À_x0006__x001d__x001c__x000c__x000f__x001c_</t>
  </si>
  <si>
    <t xml:space="preserve">ÿ_x0007_Z_x0003_%_x000c_À_x0006__x001d__x001c_</t>
  </si>
  <si>
    <t xml:space="preserve">_x000f__x001c__x000e_ÿ_x0007_Z_x0003_%</t>
  </si>
  <si>
    <t xml:space="preserve">À_x0006__x001d__x001c__x000e__x000f__x001c__x000f_ÿ_x0007_Z_x0003_%_x000e_À_x0006__x001d__x001c__x000f__x000f__x001c__x0010_ÿ_x0007_Z_x0003_%_x000f_À_x0006__x001d__x001c__x0010__x000f__x001c__x0011_ÿ_x0007_Z_x0003_%_x0010_À_x0006__x001d__x001c__x0011__x000f__x001c__x0012_ÿ_x0007_Z_x0003_%_x0011_À_x0006__x001d__x001c__x0012__x000f__x001c__x0013_ÿ_x0007_Z_x0003_%_x0012_À_x0006__x001d__x001c__x0013__x000f__x001c__x0014_ÿ_x0007_Z_x0003_%_x0013_À_x0006__x001d__x001c__x0014__x000f__x001c__x0015_ÿ_x0007_Z_x0003_%_x0014_À_x0006__x001d__x001c__x0015__x000f__x001c__x0016_ÿ_x0007_Z_x0003_%_x0015_À_x0006__x001d__x001c__x0016__x000f__x001c__x0017_ÿ_x0007_Z_x0003_%_x0016_À_x0006__x001d__x001c__x0017__x000f__x001c__x0018_ÿ_x0007_Z_x0003_%_x0017_À_x0006__x001d__x001c__x0018__x000f__x001c__x0019_ÿ_x0007_Z_x0003_%_x0018_À_x0006__x001d__x001c__x0019__x000f__x001c__x001a_ÿ_x0007_Z_x0003_%_x0019_À_x0006__x001d__x001c__x001a__x000f__x001c__x001b_ÿ_x0007_Z_x0003_%_x001a_À_x0006__x001d__x001c__x001b__x000f__x001c__x001c_ÿ_x0007_Z_x0003_%_x001b_À_x0006__x001d__x001c__x001c__x000f__x001c__x001d_ÿ_x0007_Z_x0003_%_x001c_À_x0006__x001d__x001c__x001d__x000f__x001c__x001e_ÿ_x0007_Z_x0003_%_x001d_À_x0006__x001d__x001c__x001e__x000f__x001c__x001f_ÿ_x0007_Z_x0003_%_x001e_À_x0006__x001d__x001c__x001f__x000f__x001c_ ÿ_x0007_Z_x0003_%_x001f_À_x0006__x001d__x001c_ _x000f__x001c_!ÿ_x0007_Z_x0003_% À_x0006__x001d__x001c_!_x000f__x001c_"ÿ_x0007_Z_x0003_%!À_x0006__x001d__x001c_"_x000f__x001c_#ÿ_x0007_Z_x0003_%"À_x0006__x001d__x001c_#_x000f__x001c_$ÿ_x0007_Z_x0003_%#À_x0006__x001d__x001c_$_x000f__x001c_%ÿ_x0007_Z_x0003_%$À_x0006__x001d__x001c_%_x000f__x001c_&amp;ÿ_x0007_Z_x0003_%%À_x0006__x001d__x001c_&amp;_x000f__x001c_'ÿ_x0007_Z_x0003_%&amp;À_x0006__x001d__x001c_'_x000f__x001c_(ÿ_x0007_Z_x0003_%'À_x0006__x001d__x001c_(_x000f__x001c_)ÿ_x0007_Z_x0003_%(À_x0006__x001d__x001c_)_x000f__x001c_*ÿ_x0007_Z_x0003_%)À_x0006__x001d__x001c_*_x000f__x001c_+ÿ_x0007_Z_x0003_%*À_x0006__x001d__x001c_+_x000f__x001c_</t>
  </si>
  <si>
    <t xml:space="preserve">ÿ_x0007_Z_x0003_%+À_x0006__x001d__x001c_</t>
  </si>
  <si>
    <t xml:space="preserve">_x000f__x001c_-ÿ_x0007_Z_x0003_%</t>
  </si>
  <si>
    <t xml:space="preserve">À_x0006__x001d__x001c_-_x000f__x001c_.ÿ_x0007_Z_x0003_%-À_x0006__x001d__x001c_._x000f__x001c_/ÿ_x0007_Z_x0003_%.À_x0006__x001d__x001c_/_x000f__x001c_0ÿ_x0007_Z_x0003_%/À_x0006__x001d__x001c_0_x000f__x001c_1ÿ_x0007_Z_x0003_%0À_x0006__x001d__x001c_1_x000f__x001c_2ÿ_x0007_Z_x0003_%1À_x0006__x001d__x001c_2_x000f__x001c_3ÿ_x0007_Z_x0003_%2À_x0006__x001d__x001c_3_x000f__x001d_ÿ_x0007_Z_x0003_%3À_x0006__x001d__x001d__x000f__x001d__x0001_ÿ_x0007_Z_x0003_&amp;À_x0006__x001d__x001d__x0001__x000f__x001d__x0002_ÿ_x0007_Z_x0003_&amp;_x0001_À_x0006__x001d__x001d__x0002__x000f__x001d__x0003_ÿ_x0007_Z_x0003_&amp;_x0002_À_x0006__x001d__x001d__x0003__x000f__x001d__x0004_ÿ_x0007_Z_x0003_&amp;_x0003_À_x0006__x001d__x001d__x0004__x000f__x001d__x0005_ÿ_x0007_Z_x0003_&amp;_x0004_À_x0006__x001d__x001d__x0005__x000f__x001d__x0006_ÿ_x0007_Z_x0003_&amp;_x0005_À_x0006__x001d__x001d__x0006__x000f__x001d__x0007_ÿ_x0007_Z_x0003_&amp;_x0006_À_x0006__x001d__x001d__x0007__x000f__x001d__x0008_ÿ_x0007_Z_x0003_&amp;_x0007_À_x0006__x001d__x001d__x0008__x000f__x001d_	ÿ_x0007_Z_x0003_&amp;_x0008_À_x0006__x001d__x001d_	_x000f__x001d_</t>
  </si>
  <si>
    <t xml:space="preserve">ÿ_x0007_Z_x0003_&amp;	À_x0006__x001d__x001d_</t>
  </si>
  <si>
    <t xml:space="preserve">_x000f__x001d__x000b_ÿ_x0007_Z_x0003_&amp;</t>
  </si>
  <si>
    <t xml:space="preserve">À_x0006__x001d__x001d__x000b__x000f__x001d__x000c_ÿ_x0007_Z_x0003_&amp;_x000b_À_x0006__x001d__x001d__x000c__x000f__x001d_</t>
  </si>
  <si>
    <t xml:space="preserve">ÿ_x0007_Z_x0003_&amp;_x000c_À_x0006__x001d__x001d_</t>
  </si>
  <si>
    <t xml:space="preserve">_x000f__x001d__x000e_ÿ_x0007_Z_x0003_&amp;</t>
  </si>
  <si>
    <t xml:space="preserve">À_x0006__x001d__x001d__x000e__x000f__x001d__x000f_ÿ_x0007_Z_x0003_&amp;_x000e_À_x0006__x001d__x001d__x000f__x000f__x001d__x0010_ÿ_x0007_Z_x0003_&amp;_x000f_À_x0006__x001d__x001d__x0010__x000f__x001d__x0011_ÿ_x0007_Z_x0003_&amp;_x0010_À_x0006__x001d__x001d__x0011__x000f__x001d__x0012_ÿ_x0007_Z_x0003_&amp;_x0011_À_x0006__x001d__x001d__x0012__x000f__x001d__x0013_ÿ_x0007_Z_x0003_&amp;_x0012_À_x0006__x001d__x001d__x0013__x000f__x001d__x0014_ÿ_x0007_Z_x0003_&amp;_x0013_À_x0006__x001d__x001d__x0014__x000f__x001d__x0015_ÿ_x0007_Z_x0003_&amp;_x0014_À_x0006__x001d__x001d__x0015__x000f__x001d__x0016_ÿ_x0007_Z_x0003_&amp;_x0015_À_x0006__x001d__x001d__x0016__x000f__x001d__x0017_ÿ_x0007_Z_x0003_&amp;_x0016_À_x0006__x001d__x001d__x0017__x000f__x001d__x0018_ÿ_x0007_Z_x0003_&amp;_x0017_À_x0006__x001d__x001d__x0018__x000f__x001d__x0019_ÿ_x0007_Z_x0003_&amp;_x0018_À_x0006__x001d__x001d__x0019__x000f__x001d__x001a_ÿ_x0007_Z_x0003_&amp;_x0019_À_x0006__x001d__x001d__x001a__x000f__x001d__x001b_ÿ_x0007_Z_x0003_&amp;_x001a_À_x0006__x001d__x001d__x001b__x000f__x001d__x001c_ÿ_x0007_Z_x0003_&amp;_x001b_À_x0006__x001d__x001d__x001c__x000f__x001d__x001d_ÿ_x0007_Z_x0003_&amp;_x001c_À_x0006__x001d__x001d__x001d__x000f__x001d__x001e_ÿ_x0007_Z_x0003_&amp;_x001d_À_x0006__x001d__x001d__x001e__x000f__x001d__x001f_ÿ_x0007_Z_x0003_&amp;_x001e_À_x0006__x001d__x001d__x001f__x000f__x001d_ ÿ_x0007_Z_x0003_&amp;_x001f_À_x0006__x001d__x001d_ _x000f__x001d_!ÿ_x0007_Z_x0003_&amp; À_x0006__x001d__x001d_!_x000f__x001d_"ÿ_x0007_Z_x0003_&amp;!À_x0006__x001d__x001d_"_x000f__x001d_#ÿ_x0007_Z_x0003_&amp;"À_x0006__x001d__x001d_#_x000f__x001d_$ÿ_x0007_Z_x0003_&amp;#À_x0006__x001d__x001d_$_x000f__x001d_%ÿ_x0007_Z_x0003_&amp;$À_x0006__x001d__x001d_%_x000f__x001d_&amp;ÿ_x0007_Z_x0003_&amp;%À_x0006__x001d__x001d_&amp;_x000f__x001d_'ÿ_x0007_Z_x0003_&amp;&amp;À_x0006__x001d__x001d_'_x000f__x001d_(ÿ_x0007_Z_x0003_&amp;'À_x0006__x001d__x001d_(_x000f__x001d_)ÿ_x0007_Z_x0003_&amp;(À_x0006__x001d__x001d_)_x000f__x001d_*ÿ_x0007_Z_x0003_&amp;)À_x0006__x001d__x001d_*_x000f__x001d_+ÿ_x0007_Z_x0003_&amp;*À_x0006__x001d__x001d_+_x000f__x001d_</t>
  </si>
  <si>
    <t xml:space="preserve">ÿ_x0007_Z_x0003_&amp;+À_x0006__x001d__x001d_</t>
  </si>
  <si>
    <t xml:space="preserve">_x000f__x001d_-ÿ_x0007_Z_x0003_&amp;</t>
  </si>
  <si>
    <t xml:space="preserve">À_x0006__x001d__x001d_-_x000f__x001d_.ÿ_x0007_Z_x0003_&amp;-À_x0006__x001d__x001d_._x000f__x001d_/ÿ_x0007_Z_x0003_&amp;.À_x0006__x001d__x001d_/_x000f__x001d_0ÿ_x0007_Z_x0003_&amp;/À_x0006__x001d__x001d_0_x000f__x001d_1ÿ_x0007_Z_x0003_&amp;0À_x0006__x001d__x001d_1_x000f__x001d_2ÿ_x0007_Z_x0003_&amp;1À_x0006__x001d__x001d_2_x000f__x001d_3ÿ_x0007_Z_x0003_&amp;2À_x0006__x001d__x001d_3_x000f__x001e_ÿ_x0007_Z_x0003_&amp;3À_x0006__x001d__x001e__x000f__x001e__x0001_ÿ_x0007_Z_x0003_'À_x0006__x001d__x001e__x0001__x000f__x001e__x0002_ÿ_x0007_Z_x0003_'_x0001_À_x0006__x001d__x001e__x0002__x000f__x001e__x0003_ÿ_x0007_Z_x0003_'_x0002_À_x0006__x001d__x001e__x0003__x000f__x001e__x0004_ÿ_x0007_Z_x0003_'_x0003_À_x0006__x001d__x001e__x0004__x000f__x001e__x0005_ÿ_x0007_Z_x0003_'_x0004_À_x0006__x001d__x001e__x0005__x000f__x001e__x0006_ÿ_x0007_Z_x0003_'_x0005_À_x0006__x001d__x001e__x0006__x000f__x001e__x0007_ÿ_x0007_Z_x0003_'_x0006_À_x0006__x001d__x001e__x0007__x000f__x001e__x0008_ÿ_x0007_Z_x0003_'_x0007_À_x0006__x001d__x001e__x0008__x000f__x001e_	ÿ_x0007_Z_x0003_'_x0008_À_x0006__x001d__x001e_	_x000f__x001e_</t>
  </si>
  <si>
    <t xml:space="preserve">ÿ_x0007_Z_x0003_'	À_x0006__x001d__x001e_</t>
  </si>
  <si>
    <t xml:space="preserve">_x000f__x001e__x000b_ÿ_x0007_Z_x0003_'</t>
  </si>
  <si>
    <t xml:space="preserve">À_x0006__x001d__x001e__x000b__x000f__x001e__x000c_ÿ_x0007_Z_x0003_'_x000b_À_x0006__x001d__x001e__x000c__x000f__x001e_</t>
  </si>
  <si>
    <t xml:space="preserve">ÿ_x0007_Z_x0003_'_x000c_À_x0006__x001d__x001e_</t>
  </si>
  <si>
    <t xml:space="preserve">_x000f__x001e__x000e_ÿ_x0007_Z_x0003_'</t>
  </si>
  <si>
    <t xml:space="preserve">À_x0006__x001d__x001e__x000e__x000f__x001e__x000f_ÿ_x0007_Z_x0003_'_x000e_À_x0006__x001d__x001e__x000f__x000f__x001e__x0010_ÿ_x0007_Z_x0003_'_x000f_À_x0006__x001d__x001e__x0010__x000f__x001e__x0011_ÿ_x0007_Z_x0003_'_x0010_À_x0006__x001d__x001e__x0011__x000f__x001e__x0012_ÿ_x0007_Z_x0003_'_x0011_À_x0006__x001d__x001e__x0012__x000f__x001e__x0013_ÿ_x0007_Z_x0003_'_x0012_À_x0006__x001d__x001e__x0013__x000f__x001e__x0014_ÿ_x0007_Z_x0003_'_x0013_À_x0006__x001d__x001e__x0014__x000f__x001e__x0015_ÿ_x0007_Z_x0003_'_x0014_À_x0006__x001d__x001e__x0015__x000f__x001e__x0016_ÿ_x0007_Z_x0003_'_x0015_À_x0006__x001d__x001e__x0016__x000f__x001e__x0017_ÿ_x0007_Z_x0003_'_x0016_À_x0006__x001d__x001e__x0017__x000f__x001e__x0018_ÿ_x0007_Z_x0003_'_x0017_À_x0006__x001d__x001e__x0018__x000f__x001e__x0019_ÿ_x0007_Z_x0003_'_x0018_À_x0006__x001d__x001e__x0019__x000f__x001e__x001a_ÿ_x0007_Z_x0003_'_x0019_À_x0006__x001d__x001e__x001a__x000f__x001e__x001b_ÿ_x0007_Z_x0003_'_x001a_À_x0006__x001d__x001e__x001b__x000f__x001e__x001c_ÿ_x0007_Z_x0003_'_x001b_À_x0006__x001d__x001e__x001c__x000f__x001e__x001d_ÿ_x0007_Z_x0003_'_x001c_À_x0006__x001d__x001e__x001d__x000f__x001e__x001e_ÿ_x0007_Z_x0003_'_x001d_À_x0006__x001d__x001e__x001e__x000f__x001e__x001f_ÿ_x0007_Z_x0003_'_x001e_À_x0006__x001d__x001e__x001f__x000f__x001e_ ÿ_x0007_Z_x0003_'_x001f_À_x0006__x001d__x001e_ _x000f__x001e_!ÿ_x0007_Z_x0003_' À_x0006__x001d__x001e_!_x000f__x001e_"ÿ_x0007_Z_x0003_'!À_x0006__x001d__x001e_"_x000f__x001e_#ÿ_x0007_Z_x0003_'"À_x0006__x001d__x001e_#_x000f__x001e_$ÿ_x0007_Z_x0003_'#À_x0006__x001d__x001e_$_x000f__x001e_%ÿ_x0007_Z_x0003_'$À_x0006__x001d__x001e_%_x000f__x001e_&amp;ÿ_x0007_Z_x0003_'%À_x0006__x001d__x001e_&amp;_x000f__x001e_'ÿ_x0007_Z_x0003_'&amp;À_x0006__x001d__x001e_'_x000f__x001e_(ÿ_x0007_Z_x0003_''À_x0006__x001d__x001e_(_x000f__x001e_)ÿ_x0007_Z_x0003_'(À_x0006__x001d__x001e_)_x000f__x001e_*ÿ_x0007_Z_x0003_')À_x0006__x001d__x001e_*_x000f__x001e_+ÿ_x0007_Z_x0003_'*À_x0006__x001d__x001e_+_x000f__x001e_</t>
  </si>
  <si>
    <t xml:space="preserve">ÿ_x0007_Z_x0003_'+À_x0006__x001d__x001e_</t>
  </si>
  <si>
    <t xml:space="preserve">_x000f__x001e_-ÿ_x0007_Z_x0003_'</t>
  </si>
  <si>
    <t xml:space="preserve">À_x0006__x001d__x001e_-_x000f__x001e_.ÿ_x0007_Z_x0003_'-À_x0006__x001d__x001e_._x000f__x001e_/ÿ_x0007_Z_x0003_'.À_x0006__x001d__x001e_/_x000f__x001e_0ÿ_x0007_Z_x0003_'/À_x0006__x001d__x001e_0_x000f__x001e_1ÿ_x0007_Z_x0003_'0À_x0006__x001d__x001e_1_x000f__x001e_2ÿ_x0007_Z_x0003_'1À_x0006__x001d__x001e_2_x000f__x001e_3ÿ_x0007_Z_x0003_'2À_x0006__x001d__x001e_3_x000f__x001f_ÿ_x0007_Z_x0003_'3À_x0006__x001d__x001f__x000f__x001f__x0001_ÿ_x0007_Z_x0003_(À_x0006__x001d__x001f__x0001__x000f__x001f__x0002_ÿ_x0007_Z_x0003_(_x0001_À_x0006__x001d__x001f__x0002__x000f__x001f__x0003_ÿ_x0007_Z_x0003_(_x0002_À_x0006__x001d__x001f__x0003__x000f__x001f__x0004_ÿ_x0007_Z_x0003_(_x0003_À_x0006__x001d__x001f__x0004__x000f__x001f__x0005_ÿ_x0007_Z_x0003_(_x0004_À_x0006__x001d__x001f__x0005__x000f__x001f__x0006_ÿ_x0007_Z_x0003_(_x0005_À_x0006__x001d__x001f__x0006__x000f__x001f__x0007_ÿ_x0007_Z_x0003_(_x0006_À_x0006__x001d__x001f__x0007__x000f__x001f__x0008_ÿ_x0007_Z_x0003_(_x0007_À_x0006__x001d__x001f__x0008__x000f__x001f_	ÿ_x0007_Z_x0003_(_x0008_À_x0006__x001d__x001f_	_x000f__x001f_</t>
  </si>
  <si>
    <t xml:space="preserve">ÿ_x0007_Z_x0003_(	À_x0006__x001d__x001f_</t>
  </si>
  <si>
    <t xml:space="preserve">_x000f__x001f__x000b_ÿ_x0007_Z_x0003_(</t>
  </si>
  <si>
    <t xml:space="preserve">À_x0006__x001d__x001f__x000b__x000f__x001f__x000c_ÿ_x0007_Z_x0003_(_x000b_À_x0006__x001d__x001f__x000c__x000f__x001f_</t>
  </si>
  <si>
    <t xml:space="preserve">ÿ_x0007_Z_x0003_(_x000c_À_x0006__x001d__x001f_</t>
  </si>
  <si>
    <t xml:space="preserve">_x000f__x001f__x000e_ÿ_x0007_Z_x0003_(</t>
  </si>
  <si>
    <t xml:space="preserve">À_x0006__x001d__x001f__x000e__x000f__x001f__x000f_ÿ_x0007_Z_x0003_(_x000e_À_x0006__x001d__x001f__x000f__x000f__x001f__x0010_ÿ_x0007_Z_x0003_(_x000f_À_x0006__x001d__x001f__x0010__x000f__x001f__x0011_ÿ_x0007_Z_x0003_(_x0010_À_x0006__x001d__x001f__x0011__x000f__x001f__x0012_ÿ_x0007_Z_x0003_(_x0011_À_x0006__x001d__x001f__x0012__x000f__x001f__x0013_ÿ_x0007_Z_x0003_(_x0012_À_x0006__x001d__x001f__x0013__x000f__x001f__x0014_ÿ_x0007_Z_x0003_(_x0013_À_x0006__x001d__x001f__x0014__x000f__x001f__x0015_ÿ_x0007_Z_x0003_(_x0014_À_x0006__x001d__x001f__x0015__x000f__x001f__x0016_ÿ_x0007_Z_x0003_(_x0015_À_x0006__x001d__x001f__x0016__x000f__x001f__x0017_ÿ_x0007_Z_x0003_(_x0016_À_x0006__x001d__x001f__x0017__x000f__x001f__x0018_ÿ_x0007_Z_x0003_(_x0017_À_x0006__x001d__x001f__x0018__x000f__x001f__x0019_ÿ_x0007_Z_x0003_(_x0018_À_x0006__x001d__x001f__x0019__x000f__x001f__x001a_ÿ_x0007_Z_x0003_(_x0019_À_x0006__x001d__x001f__x001a__x000f__x001f__x001b_ÿ_x0007_Z_x0003_(_x001a_À_x0006__x001d__x001f__x001b__x000f__x001f__x001c_ÿ_x0007_Z_x0003_(_x001b_À_x0006__x001d__x001f__x001c__x000f__x001f__x001d_ÿ_x0007_Z_x0003_(_x001c_À_x0006__x001d__x001f__x001d__x000f__x001f__x001e_ÿ_x0007_Z_x0003_(_x001d_À_x0006__x001d__x001f__x001e__x000f__x001f__x001f_ÿ_x0007_Z_x0003_(_x001e_À_x0006__x001d__x001f__x001f__x000f__x001f_ ÿ_x0007_Z_x0003_(_x001f_À_x0006__x001d__x001f_ _x000f__x001f_!ÿ_x0007_Z_x0003_( À_x0006__x001d__x001f_!_x000f__x001f_"ÿ_x0007_Z_x0003_(!À_x0006__x001d__x001f_"_x000f__x001f_#ÿ_x0007_Z_x0003_("À_x0006__x001d__x001f_#_x000f__x001f_$ÿ_x0007_Z_x0003_(#À_x0006__x001d__x001f_$_x000f__x001f_%ÿ_x0007_Z_x0003_($À_x0006__x001d__x001f_%_x000f__x001f_&amp;ÿ_x0007_Z_x0003_(%À_x0006__x001d__x001f_&amp;_x000f__x001f_'ÿ_x0007_Z_x0003_(&amp;À_x0006__x001d__x001f_'_x000f__x001f_(ÿ_x0007_Z_x0003_('À_x0006__x001d__x001f_(_x000f__x001f_)ÿ_x0007_Z_x0003_((À_x0006__x001d__x001f_)_x000f__x001f_*ÿ_x0007_Z_x0003_()À_x0006__x001d__x001f_*_x000f__x001f_+ÿ_x0007_Z_x0003_(*À_x0006__x001d__x001f_+_x000f__x001f_</t>
  </si>
  <si>
    <t xml:space="preserve">ÿ_x0007_Z_x0003_(+À_x0006__x001d__x001f_</t>
  </si>
  <si>
    <t xml:space="preserve">_x000f__x001f_-ÿ_x0007_Z_x0003_(</t>
  </si>
  <si>
    <t xml:space="preserve">À_x0006__x001d__x001f_-_x000f__x001f_.ÿ_x0007_Z_x0003_(-À_x0006__x001d__x001f_._x000f__x001f_/ÿ_x0007_Z_x0003_(.À_x0006__x001d__x001f_/_x000f__x001f_0ÿ_x0007_Z_x0003_(/À_x0006__x001d__x001f_0_x000f__x001f_1ÿ_x0007_Z_x0003_(0À_x0006__x001d__x001f_1_x000f__x001f_2ÿ_x0007_Z_x0003_(1À_x0006__x001d__x001f_2_x000f__x001f_3ÿ_x0007_Z_x0003_(2À_x0006__x001d__x001f_3_x000f_ ÿ_x0007_Z_x0003_(3À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 4_x0008__x0001__x0001__x000f__x0008__x0002__x0010_!4_x0008__x0001__x0001__x000f__x0008__x0002__x0010_"4_x0008__x0001__x0001__x000f__x0008__x0002__x0010_#4_x0008__x0001__x0001__x000f__x0008__x0002__x0010_$4_x0008__x0001__x0001__x000f__x0008__x0002__x0010_%4_x0008__x0001__x0001__x000f__x0008__x0002__x0010_&amp;4_x0008__x0001__x0001__x000f__x0008__x0002__x0010_'4_x0008__x0001__x0001__x000f__x0008__x0002__x0010_(4_x0008__x0001__x0001__x000f__x0008__x0002__x0010_)4_x0008__x0001__x0001__x000f__x0008__x0002__x0010_*4_x0008__x0001__x0001__x000f__x0008__x0002__x0010_+4_x0008__x0001__x0001__x000f__x0008__x0002__x0010_</t>
  </si>
  <si>
    <t xml:space="preserve">4_x0008__x0001__x0001__x000f__x0008__x0002__x0010_-4_x0008__x0001__x0001__x000f__x0008__x0002__x0010_.4_x0008__x0001__x0001__x000f__x0008__x0002__x0010_/4_x0008__x0001__x0001__x000f__x0008__x0002__x0010_04_x0008__x0001__x0001__x000f__x0008__x0002__x0010_14_x0008__x0001__x0001__x000f__x0008__x0002__x0010_24_x0008__x0001__x0001__x000f__x0008__x0002__x0010_34_x0008__x0001__x0001__x000f__x0008__x0002__x0010_44_x0008__x0001__x0001__x000f__x0008__x0002__x0010_54_x0008__x0001__x0001__x000f__x0008__x0002__x0010_64_x0008__x0001__x0001__x000f__x0008__x0002__x0010_74_x0008__x0001__x0001__x000f__x0008__x0002__x0010_84_x0008__x0001__x0001__x000f__x0008__x0002__x0010_94_x0008__x0001__x0001__x000f__x0008__x0002__x0010_:4_x0008__x0001__x0001__x000f__x0008__x0002__x0010_;4_x0008__x0001__x0001__x000f__x0008__x0002__x0010_&lt;4_x0008__x0001__x0001__x000f__x0008__x0002__x0010_=4_x0008__x0001__x0001__x000f__x0008__x0002__x0010_&gt;4_x0008__x0001__x0001__x000f__x0008__x0002__x0010_?4_x0008__x0001__x0001__x000f__x0006__x001d_ _x000f_ _x0001_ÿ_x0007_Z_x0003_)À_x0006__x001d_ _x0001__x000f_ _x0002_ÿ_x0007_Z_x0003_)_x0001_À_x0006__x001d_ _x0002__x000f_ _x0003_ÿ_x0007_Z_x0003_)_x0002_À_x0006__x001d_ _x0003__x000f_ _x0004_ÿ_x0007_Z_x0003_)_x0003_À_x0006__x001d_ _x0004__x000f_ _x0005_ÿ_x0007_Z_x0003_)_x0004_À_x0006__x001d_ _x0005__x000f_ _x0006_ÿ_x0007_Z_x0003_)_x0005_À_x0006__x001d_ _x0006__x000f_ _x0007_ÿ_x0007_Z_x0003_)_x0006_À_x0006__x001d_ _x0007__x000f_ _x0008_ÿ_x0007_Z_x0003_)_x0007_À_x0006__x001d_ _x0008__x000f_ 	ÿ_x0007_Z_x0003_)_x0008_À_x0006__x001d_ 	_x000f_ </t>
  </si>
  <si>
    <t xml:space="preserve">ÿ_x0007_Z_x0003_)	À_x0006__x001d_ </t>
  </si>
  <si>
    <t xml:space="preserve">_x000f_ _x000b_ÿ_x0007_Z_x0003_)</t>
  </si>
  <si>
    <t xml:space="preserve">À_x0006__x001d_ _x000b__x000f_ _x000c_ÿ_x0007_Z_x0003_)_x000b_À_x0006__x001d_ _x000c__x000f_ </t>
  </si>
  <si>
    <t xml:space="preserve">ÿ_x0007_Z_x0003_)_x000c_À_x0006__x001d_ </t>
  </si>
  <si>
    <t xml:space="preserve">_x000f_ _x000e_ÿ_x0007_Z_x0003_)</t>
  </si>
  <si>
    <t xml:space="preserve">À_x0006__x001d_ _x000e__x000f_ _x000f_ÿ_x0007_Z_x0003_)_x000e_À_x0006__x001d_ _x000f__x000f_ _x0010_ÿ_x0007_Z_x0003_)_x000f_À_x0006__x001d_ _x0010__x000f_ _x0011_ÿ_x0007_Z_x0003_)_x0010_À_x0006__x001d_ _x0011__x000f_ _x0012_ÿ_x0007_Z_x0003_)_x0011_À_x0006__x001d_ _x0012__x000f_ _x0013_ÿ_x0007_Z_x0003_)_x0012_À_x0006__x001d_ _x0013__x000f_ _x0014_ÿ_x0007_Z_x0003_)_x0013_À_x0006__x001d_ _x0014__x000f_ _x0015_ÿ_x0007_Z_x0003_)_x0014_À_x0006__x001d_ _x0015__x000f_ _x0016_ÿ_x0007_Z_x0003_)_x0015_À_x0006__x001d_ _x0016__x000f_ _x0017_ÿ_x0007_Z_x0003_)_x0016_À_x0006__x001d_ _x0017__x000f_ _x0018_ÿ_x0007_Z_x0003_)_x0017_À_x0006__x001d_ _x0018__x000f_ _x0019_ÿ_x0007_Z_x0003_)_x0018_À_x0006__x001d_ _x0019__x000f_ _x001a_ÿ_x0007_Z_x0003_)_x0019_À_x0006__x001d_ _x001a__x000f_ _x001b_ÿ_x0007_Z_x0003_)_x001a_À_x0006__x001d_ _x001b__x000f_ _x001c_ÿ_x0007_Z_x0003_)_x001b_À_x0006__x001d_ _x001c__x000f_ _x001d_ÿ_x0007_Z_x0003_)_x001c_À_x0006__x001d_ _x001d__x000f_ _x001e_ÿ_x0007_Z_x0003_)_x001d_À_x0006__x001d_ _x001e__x000f_ _x001f_ÿ_x0007_Z_x0003_)_x001e_À_x0006__x001d_ _x001f__x000f_  ÿ_x0007_Z_x0003_)_x001f_À_x0006__x001d_  _x000f_ !ÿ_x0007_Z_x0003_) À_x0006__x001d_ !_x000f_ "ÿ_x0007_Z_x0003_)!À_x0006__x001d_ "_x000f_ #ÿ_x0007_Z_x0003_)"À_x0006__x001d_ #_x000f_ $ÿ_x0007_Z_x0003_)#À_x0006__x001d_ $_x000f_ %ÿ_x0007_Z_x0003_)$À_x0006__x001d_ %_x000f_ &amp;ÿ_x0007_Z_x0003_)%À_x0006__x001d_ &amp;_x000f_ 'ÿ_x0007_Z_x0003_)&amp;À_x0006__x001d_ '_x000f_ (ÿ_x0007_Z_x0003_)'À_x0006__x001d_ (_x000f_ )ÿ_x0007_Z_x0003_)(À_x0006__x001d_ )_x000f_ *ÿ_x0007_Z_x0003_))À_x0006__x001d_ *_x000f_ +ÿ_x0007_Z_x0003_)*À_x0006__x001d_ +_x000f_ </t>
  </si>
  <si>
    <t xml:space="preserve">ÿ_x0007_Z_x0003_)+À_x0006__x001d_ </t>
  </si>
  <si>
    <t xml:space="preserve">_x000f_ -ÿ_x0007_Z_x0003_)</t>
  </si>
  <si>
    <t xml:space="preserve">À_x0006__x001d_ -_x000f_ .ÿ_x0007_Z_x0003_)-À_x0006__x001d_ ._x000f_ /ÿ_x0007_Z_x0003_).À_x0006__x001d_ /_x000f_ 0ÿ_x0007_Z_x0003_)/À_x0006__x001d_ 0_x000f_ 1ÿ_x0007_Z_x0003_)0À_x0006__x001d_ 1_x000f_ 2ÿ_x0007_Z_x0003_)1À_x0006__x001d_ 2_x000f_ 3ÿ_x0007_Z_x0003_)2À_x0006__x001d_ 3_x000f_!ÿ_x0007_Z_x0003_)3À_x0006__x001d_!_x000f_!_x0001_ÿ_x0007_Z_x0003_*À_x0006__x001d_!_x0001__x000f_!_x0002_ÿ_x0007_Z_x0003_*_x0001_À_x0006__x001d_!_x0002__x000f_!_x0003_ÿ_x0007_Z_x0003_*_x0002_À_x0006__x001d_!_x0003__x000f_!_x0004_ÿ_x0007_Z_x0003_*_x0003_À_x0006__x001d_!_x0004__x000f_!_x0005_ÿ_x0007_Z_x0003_*_x0004_À_x0006__x001d_!_x0005__x000f_!_x0006_ÿ_x0007_Z_x0003_*_x0005_À_x0006__x001d_!_x0006__x000f_!_x0007_ÿ_x0007_Z_x0003_*_x0006_À_x0006__x001d_!_x0007__x000f_!_x0008_ÿ_x0007_Z_x0003_*_x0007_À_x0006__x001d_!_x0008__x000f_!	ÿ_x0007_Z_x0003_*_x0008_À_x0006__x001d_!	_x000f_!</t>
  </si>
  <si>
    <t xml:space="preserve">ÿ_x0007_Z_x0003_*	À_x0006__x001d_!</t>
  </si>
  <si>
    <t xml:space="preserve">_x000f_!_x000b_ÿ_x0007_Z_x0003_*</t>
  </si>
  <si>
    <t xml:space="preserve">À_x0006__x001d_!_x000b__x000f_!_x000c_ÿ_x0007_Z_x0003_*_x000b_À_x0006__x001d_!_x000c__x000f_!</t>
  </si>
  <si>
    <t xml:space="preserve">ÿ_x0007_Z_x0003_*_x000c_À_x0006__x001d_!</t>
  </si>
  <si>
    <t xml:space="preserve">_x000f_!_x000e_ÿ_x0007_Z_x0003_*</t>
  </si>
  <si>
    <t xml:space="preserve">À_x0006__x001d_!_x000e__x000f_!_x000f_ÿ_x0007_Z_x0003_*_x000e_À_x0006__x001d_!_x000f__x000f_!_x0010_ÿ_x0007_Z_x0003_*_x000f_À_x0006__x001d_!_x0010__x000f_!_x0011_ÿ_x0007_Z_x0003_*_x0010_À_x0006__x001d_!_x0011__x000f_!_x0012_ÿ_x0007_Z_x0003_*_x0011_À_x0006__x001d_!_x0012__x000f_!_x0013_ÿ_x0007_Z_x0003_*_x0012_À_x0006__x001d_!_x0013__x000f_!_x0014_ÿ_x0007_Z_x0003_*_x0013_À_x0006__x001d_!_x0014__x000f_!_x0015_ÿ_x0007_Z_x0003_*_x0014_À_x0006__x001d_!_x0015__x000f_!_x0016_ÿ_x0007_Z_x0003_*_x0015_À_x0006__x001d_!_x0016__x000f_!_x0017_ÿ_x0007_Z_x0003_*_x0016_À_x0006__x001d_!_x0017__x000f_!_x0018_ÿ_x0007_Z_x0003_*_x0017_À_x0006__x001d_!_x0018__x000f_!_x0019_ÿ_x0007_Z_x0003_*_x0018_À_x0006__x001d_!_x0019__x000f_!_x001a_ÿ_x0007_Z_x0003_*_x0019_À_x0006__x001d_!_x001a__x000f_!_x001b_ÿ_x0007_Z_x0003_*_x001a_À_x0006__x001d_!_x001b__x000f_!_x001c_ÿ_x0007_Z_x0003_*_x001b_À_x0006__x001d_!_x001c__x000f_!_x001d_ÿ_x0007_Z_x0003_*_x001c_À_x0006__x001d_!_x001d__x000f_!_x001e_ÿ_x0007_Z_x0003_*_x001d_À_x0006__x001d_!_x001e__x000f_!_x001f_ÿ_x0007_Z_x0003_*_x001e_À_x0006__x001d_!_x001f__x000f_! ÿ_x0007_Z_x0003_*_x001f_À_x0006__x001d_! _x000f_!!ÿ_x0007_Z_x0003_* À_x0006__x001d_!!_x000f_!"ÿ_x0007_Z_x0003_*!À_x0006__x001d_!"_x000f_!#ÿ_x0007_Z_x0003_*"À_x0006__x001d_!#_x000f_!$ÿ_x0007_Z_x0003_*#À_x0006__x001d_!$_x000f_!%ÿ_x0007_Z_x0003_*$À_x0006__x001d_!%_x000f_!&amp;ÿ_x0007_Z_x0003_*%À_x0006__x001d_!&amp;_x000f_!'ÿ_x0007_Z_x0003_*&amp;À_x0006__x001d_!'_x000f_!(ÿ_x0007_Z_x0003_*'À_x0006__x001d_!(_x000f_!)ÿ_x0007_Z_x0003_*(À_x0006__x001d_!)_x000f_!*ÿ_x0007_Z_x0003_*)À_x0006__x001d_!*_x000f_!+ÿ_x0007_Z_x0003_**À_x0006__x001d_!+_x000f_!</t>
  </si>
  <si>
    <t xml:space="preserve">ÿ_x0007_Z_x0003_*+À_x0006__x001d_!</t>
  </si>
  <si>
    <t xml:space="preserve">_x000f_!-ÿ_x0007_Z_x0003_*</t>
  </si>
  <si>
    <t xml:space="preserve">À_x0006__x001d_!-_x000f_!.ÿ_x0007_Z_x0003_*-À_x0006__x001d_!._x000f_!/ÿ_x0007_Z_x0003_*.À_x0006__x001d_!/_x000f_!0ÿ_x0007_Z_x0003_*/À_x0006__x001d_!0_x000f_!1ÿ_x0007_Z_x0003_*0À_x0006__x001d_!1_x000f_!2ÿ_x0007_Z_x0003_*1À_x0006__x001d_!2_x000f_!3ÿ_x0007_Z_x0003_*2À_x0006__x001d_!3_x000f_"ÿ_x0007_Z_x0003_*3À_x0006__x001d_"_x000f_"_x0001_ÿ_x0007_Z_x0003_+À_x0006__x001d_"_x0001__x000f_"_x0002_ÿ_x0007_Z_x0003_+_x0001_À_x0006__x001d_"_x0002__x000f_"_x0003_ÿ_x0007_Z_x0003_+_x0002_À_x0006__x001d_"_x0003__x000f_"_x0004_ÿ_x0007_Z_x0003_+_x0003_À_x0006__x001d_"_x0004__x000f_"_x0005_ÿ_x0007_Z_x0003_+_x0004_À_x0006__x001d_"_x0005__x000f_"_x0006_ÿ_x0007_Z_x0003_+_x0005_À_x0006__x001d_"_x0006__x000f_"_x0007_ÿ_x0007_Z_x0003_+_x0006_À_x0006__x001d_"_x0007__x000f_"_x0008_ÿ_x0007_Z_x0003_+_x0007_À_x0006__x001d_"_x0008__x000f_"	ÿ_x0007_Z_x0003_+_x0008_À_x0006__x001d_"	_x000f_"</t>
  </si>
  <si>
    <t xml:space="preserve">ÿ_x0007_Z_x0003_+	À_x0006__x001d_"</t>
  </si>
  <si>
    <t xml:space="preserve">_x000f_"_x000b_ÿ_x0007_Z_x0003_+</t>
  </si>
  <si>
    <t xml:space="preserve">À_x0006__x001d_"_x000b__x000f_"_x000c_ÿ_x0007_Z_x0003_+_x000b_À_x0006__x001d_"_x000c__x000f_"</t>
  </si>
  <si>
    <t xml:space="preserve">ÿ_x0007_Z_x0003_+_x000c_À_x0006__x001d_"</t>
  </si>
  <si>
    <t xml:space="preserve">_x000f_"_x000e_ÿ_x0007_Z_x0003_+</t>
  </si>
  <si>
    <t xml:space="preserve">À_x0006__x001d_"_x000e__x000f_"_x000f_ÿ_x0007_Z_x0003_+_x000e_À_x0006__x001d_"_x000f__x000f_"_x0010_ÿ_x0007_Z_x0003_+_x000f_À_x0006__x001d_"_x0010__x000f_"_x0011_ÿ_x0007_Z_x0003_+_x0010_À_x0006__x001d_"_x0011__x000f_"_x0012_ÿ_x0007_Z_x0003_+_x0011_À_x0006__x001d_"_x0012__x000f_"_x0013_ÿ_x0007_Z_x0003_+_x0012_À_x0006__x001d_"_x0013__x000f_"_x0014_ÿ_x0007_Z_x0003_+_x0013_À_x0006__x001d_"_x0014__x000f_"_x0015_ÿ_x0007_Z_x0003_+_x0014_À_x0006__x001d_"_x0015__x000f_"_x0016_ÿ_x0007_Z_x0003_+_x0015_À_x0006__x001d_"_x0016__x000f_"_x0017_ÿ_x0007_Z_x0003_+_x0016_À_x0006__x001d_"_x0017__x000f_"_x0018_ÿ_x0007_Z_x0003_+_x0017_À_x0006__x001d_"_x0018__x000f_"_x0019_ÿ_x0007_Z_x0003_+_x0018_À_x0006__x001d_"_x0019__x000f_"_x001a_ÿ_x0007_Z_x0003_+_x0019_À_x0006__x001d_"_x001a__x000f_"_x001b_ÿ_x0007_Z_x0003_+_x001a_À_x0006__x001d_"_x001b__x000f_"_x001c_ÿ_x0007_Z_x0003_+_x001b_À_x0006__x001d_"_x001c__x000f_"_x001d_ÿ_x0007_Z_x0003_+_x001c_À_x0006__x001d_"_x001d__x000f_"_x001e_ÿ_x0007_Z_x0003_+_x001d_À_x0006__x001d_"_x001e__x000f_"_x001f_ÿ_x0007_Z_x0003_+_x001e_À_x0006__x001d_"_x001f__x000f_" ÿ_x0007_Z_x0003_+_x001f_À_x0006__x001d_" _x000f_"!ÿ_x0007_Z_x0003_+ À_x0006__x001d_"!_x000f_""ÿ_x0007_Z_x0003_+!À_x0006__x001d_""_x000f_"#ÿ_x0007_Z_x0003_+"À_x0006__x001d_"#_x000f_"$ÿ_x0007_Z_x0003_+#À_x0006__x001d_"$_x000f_"%ÿ_x0007_Z_x0003_+$À_x0006__x001d_"%_x000f_"&amp;ÿ_x0007_Z_x0003_+%À_x0006__x001d_"&amp;_x000f_"'ÿ_x0007_Z_x0003_+&amp;À_x0006__x001d_"'_x000f_"(ÿ_x0007_Z_x0003_+'À_x0006__x001d_"(_x000f_")ÿ_x0007_Z_x0003_+(À_x0006__x001d_")_x000f_"*ÿ_x0007_Z_x0003_+)À_x0006__x001d_"*_x000f_"+ÿ_x0007_Z_x0003_+*À_x0006__x001d_"+_x000f_"</t>
  </si>
  <si>
    <t xml:space="preserve">ÿ_x0007_Z_x0003_++À_x0006__x001d_"</t>
  </si>
  <si>
    <t xml:space="preserve">_x000f_"-ÿ_x0007_Z_x0003_+</t>
  </si>
  <si>
    <t xml:space="preserve">À_x0006__x001d_"-_x000f_".ÿ_x0007_Z_x0003_+-À_x0006__x001d_"._x000f_"/ÿ_x0007_Z_x0003_+.À_x0006__x001d_"/_x000f_"0ÿ_x0007_Z_x0003_+/À_x0006__x001d_"0_x000f_"1ÿ_x0007_Z_x0003_+0À_x0006__x001d_"1_x000f_"2ÿ_x0007_Z_x0003_+1À_x0006__x001d_"2_x000f_"3ÿ_x0007_Z_x0003_+2À_x0006__x001d_"3_x000f_#ÿ_x0007_Z_x0003_+3À_x0006__x001d_#_x000f_#_x0001_ÿ_x0007_Z_x0003_</t>
  </si>
  <si>
    <t xml:space="preserve">À_x0006__x001d_#_x0001__x000f_#_x0002_ÿ_x0007_Z_x0003_</t>
  </si>
  <si>
    <t xml:space="preserve">_x0001_À_x0006__x001d_#_x0002__x000f_#_x0003_ÿ_x0007_Z_x0003_</t>
  </si>
  <si>
    <t xml:space="preserve">_x0002_À_x0006__x001d_#_x0003__x000f_#_x0004_ÿ_x0007_Z_x0003_</t>
  </si>
  <si>
    <t xml:space="preserve">_x0003_À_x0006__x001d_#_x0004__x000f_#_x0005_ÿ_x0007_Z_x0003_</t>
  </si>
  <si>
    <t xml:space="preserve">_x0004_À_x0006__x001d_#_x0005__x000f_#_x0006_ÿ_x0007_Z_x0003_</t>
  </si>
  <si>
    <t xml:space="preserve">_x0005_À_x0006__x001d_#_x0006__x000f_#_x0007_ÿ_x0007_Z_x0003_</t>
  </si>
  <si>
    <t xml:space="preserve">_x0006_À_x0006__x001d_#_x0007__x000f_#_x0008_ÿ_x0007_Z_x0003_</t>
  </si>
  <si>
    <t xml:space="preserve">_x0007_À_x0006__x001d_#_x0008__x000f_#	ÿ_x0007_Z_x0003_</t>
  </si>
  <si>
    <t xml:space="preserve">_x0008_À_x0006__x001d_#	_x000f_#</t>
  </si>
  <si>
    <t xml:space="preserve">	À_x0006__x001d_#</t>
  </si>
  <si>
    <t xml:space="preserve">_x000f_#_x000b_ÿ_x0007_Z_x0003_</t>
  </si>
  <si>
    <t xml:space="preserve">À_x0006__x001d_#_x000b__x000f_#_x000c_ÿ_x0007_Z_x0003_</t>
  </si>
  <si>
    <t xml:space="preserve">_x000b_À_x0006__x001d_#_x000c__x000f_#</t>
  </si>
  <si>
    <t xml:space="preserve">_x000c_À_x0006__x001d_#</t>
  </si>
  <si>
    <t xml:space="preserve">_x000f_#_x000e_ÿ_x0007_Z_x0003_</t>
  </si>
  <si>
    <t xml:space="preserve">À_x0006__x001d_#_x000e__x000f_#_x000f_ÿ_x0007_Z_x0003_</t>
  </si>
  <si>
    <t xml:space="preserve">_x000e_À_x0006__x001d_#_x000f__x000f_#_x0010_ÿ_x0007_Z_x0003_</t>
  </si>
  <si>
    <t xml:space="preserve">_x000f_À_x0006__x001d_#_x0010__x000f_#_x0011_ÿ_x0007_Z_x0003_</t>
  </si>
  <si>
    <t xml:space="preserve">_x0010_À_x0006__x001d_#_x0011__x000f_#_x0012_ÿ_x0007_Z_x0003_</t>
  </si>
  <si>
    <t xml:space="preserve">_x0011_À_x0006__x001d_#_x0012__x000f_#_x0013_ÿ_x0007_Z_x0003_</t>
  </si>
  <si>
    <t xml:space="preserve">_x0012_À_x0006__x001d_#_x0013__x000f_#_x0014_ÿ_x0007_Z_x0003_</t>
  </si>
  <si>
    <t xml:space="preserve">_x0013_À_x0006__x001d_#_x0014__x000f_#_x0015_ÿ_x0007_Z_x0003_</t>
  </si>
  <si>
    <t xml:space="preserve">_x0014_À_x0006__x001d_#_x0015__x000f_#_x0016_ÿ_x0007_Z_x0003_</t>
  </si>
  <si>
    <t xml:space="preserve">_x0015_À_x0006__x001d_#_x0016__x000f_#_x0017_ÿ_x0007_Z_x0003_</t>
  </si>
  <si>
    <t xml:space="preserve">_x0016_À_x0006__x001d_#_x0017__x000f_#_x0018_ÿ_x0007_Z_x0003_</t>
  </si>
  <si>
    <t xml:space="preserve">_x0017_À_x0006__x001d_#_x0018__x000f_#_x0019_ÿ_x0007_Z_x0003_</t>
  </si>
  <si>
    <t xml:space="preserve">_x0018_À_x0006__x001d_#_x0019__x000f_#_x001a_ÿ_x0007_Z_x0003_</t>
  </si>
  <si>
    <t xml:space="preserve">_x0019_À_x0006__x001d_#_x001a__x000f_#_x001b_ÿ_x0007_Z_x0003_</t>
  </si>
  <si>
    <t xml:space="preserve">_x001a_À_x0006__x001d_#_x001b__x000f_#_x001c_ÿ_x0007_Z_x0003_</t>
  </si>
  <si>
    <t xml:space="preserve">_x001b_À_x0006__x001d_#_x001c__x000f_#_x001d_ÿ_x0007_Z_x0003_</t>
  </si>
  <si>
    <t xml:space="preserve">_x001c_À_x0006__x001d_#_x001d__x000f_#_x001e_ÿ_x0007_Z_x0003_</t>
  </si>
  <si>
    <t xml:space="preserve">_x001d_À_x0006__x001d_#_x001e__x000f_#_x001f_ÿ_x0007_Z_x0003_</t>
  </si>
  <si>
    <t xml:space="preserve">_x001e_À_x0006__x001d_#_x001f__x000f_# ÿ_x0007_Z_x0003_</t>
  </si>
  <si>
    <t xml:space="preserve">_x001f_À_x0006__x001d_# _x000f_#!ÿ_x0007_Z_x0003_</t>
  </si>
  <si>
    <t xml:space="preserve"> À_x0006__x001d_#!_x000f_#"ÿ_x0007_Z_x0003_</t>
  </si>
  <si>
    <t xml:space="preserve">!À_x0006__x001d_#"_x000f_##ÿ_x0007_Z_x0003_</t>
  </si>
  <si>
    <t xml:space="preserve">"À_x0006__x001d_##_x000f_#$ÿ_x0007_Z_x0003_</t>
  </si>
  <si>
    <t xml:space="preserve">#À_x0006__x001d_#$_x000f_#%ÿ_x0007_Z_x0003_</t>
  </si>
  <si>
    <t xml:space="preserve">$À_x0006__x001d_#%_x000f_#&amp;ÿ_x0007_Z_x0003_</t>
  </si>
  <si>
    <t xml:space="preserve">%À_x0006__x001d_#&amp;_x000f_#'ÿ_x0007_Z_x0003_</t>
  </si>
  <si>
    <t xml:space="preserve">&amp;À_x0006__x001d_#'_x000f_#(ÿ_x0007_Z_x0003_</t>
  </si>
  <si>
    <t xml:space="preserve">'À_x0006__x001d_#(_x000f_#)ÿ_x0007_Z_x0003_</t>
  </si>
  <si>
    <t xml:space="preserve">(À_x0006__x001d_#)_x000f_#*ÿ_x0007_Z_x0003_</t>
  </si>
  <si>
    <t xml:space="preserve">)À_x0006__x001d_#*_x000f_#+ÿ_x0007_Z_x0003_</t>
  </si>
  <si>
    <t xml:space="preserve">*À_x0006__x001d_#+_x000f_#</t>
  </si>
  <si>
    <t xml:space="preserve">+À_x0006__x001d_#</t>
  </si>
  <si>
    <t xml:space="preserve">_x000f_#-ÿ_x0007_Z_x0003_</t>
  </si>
  <si>
    <t xml:space="preserve">À_x0006__x001d_#-_x000f_#.ÿ_x0007_Z_x0003_</t>
  </si>
  <si>
    <t xml:space="preserve">-À_x0006__x001d_#._x000f_#/ÿ_x0007_Z_x0003_</t>
  </si>
  <si>
    <t xml:space="preserve">.À_x0006__x001d_#/_x000f_#0ÿ_x0007_Z_x0003_</t>
  </si>
  <si>
    <t xml:space="preserve">/À_x0006__x001d_#0_x000f_#1ÿ_x0007_Z_x0003_</t>
  </si>
  <si>
    <t xml:space="preserve">0À_x0006__x001d_#1_x000f_#2ÿ_x0007_Z_x0003_</t>
  </si>
  <si>
    <t xml:space="preserve">1À_x0006__x001d_#2_x000f_#3ÿ_x0007_Z_x0003_</t>
  </si>
  <si>
    <t xml:space="preserve">2À_x0006__x001d_#3_x000f_$ÿ_x0007_Z_x0003_</t>
  </si>
  <si>
    <t xml:space="preserve">3À_x0006__x001d_$_x000f_$_x0001_ÿ_x0007_Z_x0003_-À_x0006__x001d_$_x0001__x000f_$_x0002_ÿ_x0007_Z_x0003_-_x0001_À_x0006__x001d_$_x0002__x000f_$_x0003_ÿ_x0007_Z_x0003_-_x0002_À_x0006__x001d_$_x0003__x000f_$_x0004_ÿ_x0007_Z_x0003_-_x0003_À_x0006__x001d_$_x0004__x000f_$_x0005_ÿ_x0007_Z_x0003_-_x0004_À_x0006__x001d_$_x0005__x000f_$_x0006_ÿ_x0007_Z_x0003_-_x0005_À_x0006__x001d_$_x0006__x000f_$_x0007_ÿ_x0007_Z_x0003_-_x0006_À_x0006__x001d_$_x0007__x000f_$_x0008_ÿ_x0007_Z_x0003_-_x0007_À_x0006__x001d_$_x0008__x000f_$	ÿ_x0007_Z_x0003_-_x0008_À_x0006__x001d_$	_x000f_$
ÿ_x0007_Z_x0003_-	À_x0006__x001d_$
_x000f_$_x000b_ÿ_x0007_Z_x0003_-
À_x0006__x001d_$_x000b__x000f_$_x000c_ÿ_x0007_Z_x0003_-_x000b_À_x0006__x001d_$_x000c__x000f_$
ÿ_x0007_Z_x0003_-_x000c_À_x0006__x001d_$
_x000f_$_x000e_ÿ_x0007_Z_x0003_-
À_x0006__x001d_$_x000e__x000f_$_x000f_ÿ_x0007_Z_x0003_-_x000e_À_x0006__x001d_$_x000f__x000f_$_x0010_ÿ_x0007_Z_x0003_-_x000f_À_x0006__x001d_$_x0010__x000f_$_x0011_ÿ_x0007_Z_x0003_-_x0010_À_x0006__x001d_$_x0011__x000f_$_x0012_ÿ_x0007_Z_x0003_-_x0011_À_x0006__x001d_$_x0012__x000f_$_x0013_ÿ_x0007_Z_x0003_-_x0012_À_x0006__x001d_$_x0013__x000f_$_x0014_ÿ_x0007_Z_x0003_-_x0013_À_x0006__x001d_$_x0014__x000f_$_x0015_ÿ_x0007_Z_x0003_-_x0014_À_x0006__x001d_$_x0015__x000f_$_x0016_ÿ_x0007_Z_x0003_-_x0015_À_x0006__x001d_$_x0016__x000f_$_x0017_ÿ_x0007_Z_x0003_-_x0016_À_x0006__x001d_$_x0017__x000f_$_x0018_ÿ_x0007_Z_x0003_-_x0017_À_x0006__x001d_$_x0018__x000f_$_x0019_ÿ_x0007_Z_x0003_-_x0018_À_x0006__x001d_$_x0019__x000f_$_x001a_ÿ_x0007_Z_x0003_-_x0019_À_x0006__x001d_$_x001a__x000f_$_x001b_ÿ_x0007_Z_x0003_-_x001a_À_x0006__x001d_$_x001b__x000f_$_x001c_ÿ_x0007_Z_x0003_-_x001b_À_x0006__x001d_$_x001c__x000f_$_x001d_ÿ_x0007_Z_x0003_-_x001c_À_x0006__x001d_$_x001d__x000f_$_x001e_ÿ_x0007_Z_x0003_-_x001d_À_x0006__x001d_$_x001e__x000f_$_x001f_ÿ_x0007_Z_x0003_-_x001e_À_x0006__x001d_$_x001f__x000f_$ ÿ_x0007_Z_x0003_-_x001f_À_x0006__x001d_$ _x000f_$!ÿ_x0007_Z_x0003_- À_x0006__x001d_$!_x000f_$"ÿ_x0007_Z_x0003_-!À_x0006__x001d_$"_x000f_$#ÿ_x0007_Z_x0003_-"À_x0006__x001d_$#_x000f_$$ÿ_x0007_Z_x0003_-#À_x0006__x001d_$$_x000f_$%ÿ_x0007_Z_x0003_-$À_x0006__x001d_$%_x000f_$&amp;ÿ_x0007_Z_x0003_-%À_x0006__x001d_$&amp;_x000f_$'ÿ_x0007_Z_x0003_-&amp;À_x0006__x001d_$'_x000f_$(ÿ_x0007_Z_x0003_-'À_x0006__x001d_$(_x000f_$)ÿ_x0007_Z_x0003_-(À_x0006__x001d_$)_x000f_$*ÿ_x0007_Z_x0003_-)À_x0006__x001d_$*_x000f_$+ÿ_x0007_Z_x0003_-*À_x0006__x001d_$+_x000f_$</t>
  </si>
  <si>
    <t xml:space="preserve">ÿ_x0007_Z_x0003_-+À_x0006__x001d_$</t>
  </si>
  <si>
    <t xml:space="preserve">_x000f_$-ÿ_x0007_Z_x0003_-</t>
  </si>
  <si>
    <t xml:space="preserve">À_x0006__x001d_$-_x000f_$.ÿ_x0007_Z_x0003_--À_x0006__x001d_$._x000f_$/ÿ_x0007_Z_x0003_-.À_x0006__x001d_$/_x000f_$0ÿ_x0007_Z_x0003_-/À_x0006__x001d_$0_x000f_$1ÿ_x0007_Z_x0003_-0À_x0006__x001d_$1_x000f_$2ÿ_x0007_Z_x0003_-1À_x0006__x001d_$2_x000f_$3ÿ_x0007_Z_x0003_-2À_x0006__x001d_$3_x000f_%ÿ_x0007_Z_x0003_-3À_x0006__x001d_%_x000f_%_x0001_ÿ_x0007_Z_x0003_.À_x0006__x001d_%_x0001__x000f_%_x0002_ÿ_x0007_Z_x0003_._x0001_À_x0006__x001d_%_x0002__x000f_%_x0003_ÿ_x0007_Z_x0003_._x0002_À_x0006__x001d_%_x0003__x000f_%_x0004_ÿ_x0007_Z_x0003_._x0003_À_x0006__x001d_%_x0004__x000f_%_x0005_ÿ_x0007_Z_x0003_._x0004_À_x0006__x001d_%_x0005__x000f_%_x0006_ÿ_x0007_Z_x0003_._x0005_À_x0006__x001d_%_x0006__x000f_%_x0007_ÿ_x0007_Z_x0003_._x0006_À_x0006__x001d_%_x0007__x000f_%_x0008_ÿ_x0007_Z_x0003_._x0007_À_x0006__x001d_%_x0008__x000f_%	ÿ_x0007_Z_x0003_._x0008_À_x0006__x001d_%	_x000f_%</t>
  </si>
  <si>
    <t xml:space="preserve">ÿ_x0007_Z_x0003_.	À_x0006__x001d_%</t>
  </si>
  <si>
    <t xml:space="preserve">_x000f_%_x000b_ÿ_x0007_Z_x0003_.</t>
  </si>
  <si>
    <t xml:space="preserve">À_x0006__x001d_%_x000b__x000f_%_x000c_ÿ_x0007_Z_x0003_._x000b_À_x0006__x001d_%_x000c__x000f_%</t>
  </si>
  <si>
    <t xml:space="preserve">ÿ_x0007_Z_x0003_._x000c_À_x0006__x001d_%</t>
  </si>
  <si>
    <t xml:space="preserve">_x000f_%_x000e_ÿ_x0007_Z_x0003_.</t>
  </si>
  <si>
    <t xml:space="preserve">À_x0006__x001d_%_x000e__x000f_%_x000f_ÿ_x0007_Z_x0003_._x000e_À_x0006__x001d_%_x000f__x000f_%_x0010_ÿ_x0007_Z_x0003_._x000f_À_x0006__x001d_%_x0010__x000f_%_x0011_ÿ_x0007_Z_x0003_._x0010_À_x0006__x001d_%_x0011__x000f_%_x0012_ÿ_x0007_Z_x0003_._x0011_À_x0006__x001d_%_x0012__x000f_%_x0013_ÿ_x0007_Z_x0003_._x0012_À_x0006__x001d_%_x0013__x000f_%_x0014_ÿ_x0007_Z_x0003_._x0013_À_x0006__x001d_%_x0014__x000f_%_x0015_ÿ_x0007_Z_x0003_._x0014_À_x0006__x001d_%_x0015__x000f_%_x0016_ÿ_x0007_Z_x0003_._x0015_À_x0006__x001d_%_x0016__x000f_%_x0017_ÿ_x0007_Z_x0003_._x0016_À_x0006__x001d_%_x0017__x000f_%_x0018_ÿ_x0007_Z_x0003_._x0017_À_x0006__x001d_%_x0018__x000f_%_x0019_ÿ_x0007_Z_x0003_._x0018_À_x0006__x001d_%_x0019__x000f_%_x001a_ÿ_x0007_Z_x0003_._x0019_À_x0006__x001d_%_x001a__x000f_%_x001b_ÿ_x0007_Z_x0003_._x001a_À_x0006__x001d_%_x001b__x000f_%_x001c_ÿ_x0007_Z_x0003_._x001b_À_x0006__x001d_%_x001c__x000f_%_x001d_ÿ_x0007_Z_x0003_._x001c_À_x0006__x001d_%_x001d__x000f_%_x001e_ÿ_x0007_Z_x0003_._x001d_À_x0006__x001d_%_x001e__x000f_%_x001f_ÿ_x0007_Z_x0003_._x001e_À_x0006__x001d_%_x001f__x000f_% ÿ_x0007_Z_x0003_._x001f_À_x0006__x001d_% _x000f_%!ÿ_x0007_Z_x0003_. À_x0006__x001d_%!_x000f_%"ÿ_x0007_Z_x0003_.!À_x0006__x001d_%"_x000f_%#ÿ_x0007_Z_x0003_."À_x0006__x001d_%#_x000f_%$ÿ_x0007_Z_x0003_.#À_x0006__x001d_%$_x000f_%%ÿ_x0007_Z_x0003_.$À_x0006__x001d_%%_x000f_%&amp;ÿ_x0007_Z_x0003_.%À_x0006__x001d_%&amp;_x000f_%'ÿ_x0007_Z_x0003_.&amp;À_x0006__x001d_%'_x000f_%(ÿ_x0007_Z_x0003_.'À_x0006__x001d_%(_x000f_%)ÿ_x0007_Z_x0003_.(À_x0006__x001d_%)_x000f_%*ÿ_x0007_Z_x0003_.)À_x0006__x001d_%*_x000f_%+ÿ_x0007_Z_x0003_.*À_x0006__x001d_%+_x000f_%</t>
  </si>
  <si>
    <t xml:space="preserve">ÿ_x0007_Z_x0003_.+À_x0006__x001d_%</t>
  </si>
  <si>
    <t xml:space="preserve">_x000f_%-ÿ_x0007_Z_x0003_.</t>
  </si>
  <si>
    <t xml:space="preserve">À_x0006__x001d_%-_x000f_%.ÿ_x0007_Z_x0003_.-À_x0006__x001d_%._x000f_%/ÿ_x0007_Z_x0003_..À_x0006__x001d_%/_x000f_%0ÿ_x0007_Z_x0003_./À_x0006__x001d_%0_x000f_%1ÿ_x0007_Z_x0003_.0À_x0006__x001d_%1_x000f_%2ÿ_x0007_Z_x0003_.1À_x0006__x001d_%2_x000f_%3ÿ_x0007_Z_x0003_.2À_x0006__x001d_%3_x000f_&amp;ÿ_x0007_Z_x0003_.3À_x0006__x001d_&amp;_x000f_&amp;_x0001_ÿ_x0007_Z_x0003_/À_x0006__x001d_&amp;_x0001__x000f_&amp;_x0002_ÿ_x0007_Z_x0003_/_x0001_À_x0006__x001d_&amp;_x0002__x000f_&amp;_x0003_ÿ_x0007_Z_x0003_/_x0002_À_x0006__x001d_&amp;_x0003__x000f_&amp;_x0004_ÿ_x0007_Z_x0003_/_x0003_À_x0006__x001d_&amp;_x0004__x000f_&amp;_x0005_ÿ_x0007_Z_x0003_/_x0004_À_x0006__x001d_&amp;_x0005__x000f_&amp;_x0006_ÿ_x0007_Z_x0003_/_x0005_À_x0006__x001d_&amp;_x0006__x000f_&amp;_x0007_ÿ_x0007_Z_x0003_/_x0006_À_x0006__x001d_&amp;_x0007__x000f_&amp;_x0008_ÿ_x0007_Z_x0003_/_x0007_À_x0006__x001d_&amp;_x0008__x000f_&amp;	ÿ_x0007_Z_x0003_/_x0008_À_x0006__x001d_&amp;	_x000f_&amp;</t>
  </si>
  <si>
    <t xml:space="preserve">ÿ_x0007_Z_x0003_/	À_x0006__x001d_&amp;</t>
  </si>
  <si>
    <t xml:space="preserve">_x000f_&amp;_x000b_ÿ_x0007_Z_x0003_/</t>
  </si>
  <si>
    <t xml:space="preserve">À_x0006__x001d_&amp;_x000b__x000f_&amp;_x000c_ÿ_x0007_Z_x0003_/_x000b_À_x0006__x001d_&amp;_x000c__x000f_&amp;</t>
  </si>
  <si>
    <t xml:space="preserve">ÿ_x0007_Z_x0003_/_x000c_À_x0006__x001d_&amp;</t>
  </si>
  <si>
    <t xml:space="preserve">_x000f_&amp;_x000e_ÿ_x0007_Z_x0003_/</t>
  </si>
  <si>
    <t xml:space="preserve">À_x0006__x001d_&amp;_x000e__x000f_&amp;_x000f_ÿ_x0007_Z_x0003_/_x000e_À_x0006__x001d_&amp;_x000f__x000f_&amp;_x0010_ÿ_x0007_Z_x0003_/_x000f_À_x0006__x001d_&amp;_x0010__x000f_&amp;_x0011_ÿ_x0007_Z_x0003_/_x0010_À_x0006__x001d_&amp;_x0011__x000f_&amp;_x0012_ÿ_x0007_Z_x0003_/_x0011_À_x0006__x001d_&amp;_x0012__x000f_&amp;_x0013_ÿ_x0007_Z_x0003_/_x0012_À_x0006__x001d_&amp;_x0013__x000f_&amp;_x0014_ÿ_x0007_Z_x0003_/_x0013_À_x0006__x001d_&amp;_x0014__x000f_&amp;_x0015_ÿ_x0007_Z_x0003_/_x0014_À_x0006__x001d_&amp;_x0015__x000f_&amp;_x0016_ÿ_x0007_Z_x0003_/_x0015_À_x0006__x001d_&amp;_x0016__x000f_&amp;_x0017_ÿ_x0007_Z_x0003_/_x0016_À_x0006__x001d_&amp;_x0017__x000f_&amp;_x0018_ÿ_x0007_Z_x0003_/_x0017_À_x0006__x001d_&amp;_x0018__x000f_&amp;_x0019_ÿ_x0007_Z_x0003_/_x0018_À_x0006__x001d_&amp;_x0019__x000f_&amp;_x001a_ÿ_x0007_Z_x0003_/_x0019_À_x0006__x001d_&amp;_x001a__x000f_&amp;_x001b_ÿ_x0007_Z_x0003_/_x001a_À_x0006__x001d_&amp;_x001b__x000f_&amp;_x001c_ÿ_x0007_Z_x0003_/_x001b_À_x0006__x001d_&amp;_x001c__x000f_&amp;_x001d_ÿ_x0007_Z_x0003_/_x001c_À_x0006__x001d_&amp;_x001d__x000f_&amp;_x001e_ÿ_x0007_Z_x0003_/_x001d_À_x0006__x001d_&amp;_x001e__x000f_&amp;_x001f_ÿ_x0007_Z_x0003_/_x001e_À_x0006__x001d_&amp;_x001f__x000f_&amp; ÿ_x0007_Z_x0003_/_x001f_À_x0006__x001d_&amp; _x000f_&amp;!ÿ_x0007_Z_x0003_/ À_x0006__x001d_&amp;!_x000f_&amp;"ÿ_x0007_Z_x0003_/!À_x0006__x001d_&amp;"_x000f_&amp;#ÿ_x0007_Z_x0003_/"À_x0006__x001d_&amp;#_x000f_&amp;$ÿ_x0007_Z_x0003_/#À_x0006__x001d_&amp;$_x000f_&amp;%ÿ_x0007_Z_x0003_/$À_x0006__x001d_&amp;%_x000f_&amp;&amp;ÿ_x0007_Z_x0003_/%À_x0006__x001d_&amp;&amp;_x000f_&amp;'ÿ_x0007_Z_x0003_/&amp;À_x0006__x001d_&amp;'_x000f_&amp;(ÿ_x0007_Z_x0003_/'À_x0006__x001d_&amp;(_x000f_&amp;)ÿ_x0007_Z_x0003_/(À_x0006__x001d_&amp;)_x000f_&amp;*ÿ_x0007_Z_x0003_/)À_x0006__x001d_&amp;*_x000f_&amp;+ÿ_x0007_Z_x0003_/*À_x0006__x001d_&amp;+_x000f_&amp;</t>
  </si>
  <si>
    <t xml:space="preserve">ÿ_x0007_Z_x0003_/+À_x0006__x001d_&amp;</t>
  </si>
  <si>
    <t xml:space="preserve">_x000f_&amp;-ÿ_x0007_Z_x0003_/</t>
  </si>
  <si>
    <t xml:space="preserve">À_x0006__x001d_&amp;-_x000f_&amp;.ÿ_x0007_Z_x0003_/-À_x0006__x001d_&amp;._x000f_&amp;/ÿ_x0007_Z_x0003_/.À_x0006__x001d_&amp;/_x000f_&amp;0ÿ_x0007_Z_x0003_//À_x0006__x001d_&amp;0_x000f_&amp;1ÿ_x0007_Z_x0003_/0À_x0006__x001d_&amp;1_x000f_&amp;2ÿ_x0007_Z_x0003_/1À_x0006__x001d_&amp;2_x000f_&amp;3ÿ_x0007_Z_x0003_/2À_x0006__x001d_&amp;3_x000f_'ÿ_x0007_Z_x0003_/3À_x0006__x001d_'_x000f_'_x0001_ÿ_x0007_Z_x0003_0À_x0006__x001d_'_x0001__x000f_'_x0002_ÿ_x0007_Z_x0003_0_x0001_À_x0006__x001d_'_x0002__x000f_'_x0003_ÿ_x0007_Z_x0003_0_x0002_À_x0006__x001d_'_x0003__x000f_'_x0004_ÿ_x0007_Z_x0003_0_x0003_À_x0006__x001d_'_x0004__x000f_'_x0005_ÿ_x0007_Z_x0003_0_x0004_À_x0006__x001d_'_x0005__x000f_'_x0006_ÿ_x0007_Z_x0003_0_x0005_À_x0006__x001d_'_x0006__x000f_'_x0007_ÿ_x0007_Z_x0003_0_x0006_À_x0006__x001d_'_x0007__x000f_'_x0008_ÿ_x0007_Z_x0003_0_x0007_À_x0006__x001d_'_x0008__x000f_'	ÿ_x0007_Z_x0003_0_x0008_À_x0006__x001d_'	_x000f_'</t>
  </si>
  <si>
    <t xml:space="preserve">ÿ_x0007_Z_x0003_0	À_x0006__x001d_'</t>
  </si>
  <si>
    <t xml:space="preserve">_x000f_'_x000b_ÿ_x0007_Z_x0003_0</t>
  </si>
  <si>
    <t xml:space="preserve">À_x0006__x001d_'_x000b__x000f_'_x000c_ÿ_x0007_Z_x0003_0_x000b_À_x0006__x001d_'_x000c__x000f_'</t>
  </si>
  <si>
    <t xml:space="preserve">ÿ_x0007_Z_x0003_0_x000c_À_x0006__x001d_'</t>
  </si>
  <si>
    <t xml:space="preserve">_x000f_'_x000e_ÿ_x0007_Z_x0003_0</t>
  </si>
  <si>
    <t xml:space="preserve">À_x0006__x001d_'_x000e__x000f_'_x000f_ÿ_x0007_Z_x0003_0_x000e_À_x0006__x001d_'_x000f__x000f_'_x0010_ÿ_x0007_Z_x0003_0_x000f_À_x0006__x001d_'_x0010__x000f_'_x0011_ÿ_x0007_Z_x0003_0_x0010_À_x0006__x001d_'_x0011__x000f_'_x0012_ÿ_x0007_Z_x0003_0_x0011_À_x0006__x001d_'_x0012__x000f_'_x0013_ÿ_x0007_Z_x0003_0_x0012_À_x0006__x001d_'_x0013__x000f_'_x0014_ÿ_x0007_Z_x0003_0_x0013_À_x0006__x001d_'_x0014__x000f_'_x0015_ÿ_x0007_Z_x0003_0_x0014_À_x0006__x001d_'_x0015__x000f_'_x0016_ÿ_x0007_Z_x0003_0_x0015_À_x0006__x001d_'_x0016__x000f_'_x0017_ÿ_x0007_Z_x0003_0_x0016_À_x0006__x001d_'_x0017__x000f_'_x0018_ÿ_x0007_Z_x0003_0_x0017_À_x0006__x001d_'_x0018__x000f_'_x0019_ÿ_x0007_Z_x0003_0_x0018_À_x0006__x001d_'_x0019__x000f_'_x001a_ÿ_x0007_Z_x0003_0_x0019_À_x0006__x001d_'_x001a__x000f_'_x001b_ÿ_x0007_Z_x0003_0_x001a_À_x0006__x001d_'_x001b__x000f_'_x001c_ÿ_x0007_Z_x0003_0_x001b_À_x0006__x001d_'_x001c__x000f_'_x001d_ÿ_x0007_Z_x0003_0_x001c_À_x0006__x001d_'_x001d__x000f_'_x001e_ÿ_x0007_Z_x0003_0_x001d_À_x0006__x001d_'_x001e__x000f_'_x001f_ÿ_x0007_Z_x0003_0_x001e_À_x0006__x001d_'_x001f__x000f_' ÿ_x0007_Z_x0003_0_x001f_À_x0006__x001d_' _x000f_'!ÿ_x0007_Z_x0003_0 À_x0006__x001d_'!_x000f_'"ÿ_x0007_Z_x0003_0!À_x0006__x001d_'"_x000f_'#ÿ_x0007_Z_x0003_0"À_x0006__x001d_'#_x000f_'$ÿ_x0007_Z_x0003_0#À_x0006__x001d_'$_x000f_'%ÿ_x0007_Z_x0003_0$À_x0006__x001d_'%_x000f_'&amp;ÿ_x0007_Z_x0003_0%À_x0006__x001d_'&amp;_x000f_''ÿ_x0007_Z_x0003_0&amp;À_x0006__x001d_''_x000f_'(ÿ_x0007_Z_x0003_0'À_x0006__x001d_'(_x000f_')ÿ_x0007_Z_x0003_0(À_x0006__x001d_')_x000f_'*ÿ_x0007_Z_x0003_0)À_x0006__x001d_'*_x000f_'+ÿ_x0007_Z_x0003_0*À_x0006__x001d_'+_x000f_'</t>
  </si>
  <si>
    <t xml:space="preserve">ÿ_x0007_Z_x0003_0+À_x0006__x001d_'</t>
  </si>
  <si>
    <t xml:space="preserve">_x000f_'-ÿ_x0007_Z_x0003_0</t>
  </si>
  <si>
    <t xml:space="preserve">À_x0006__x001d_'-_x000f_'.ÿ_x0007_Z_x0003_0-À_x0006__x001d_'._x000f_'/ÿ_x0007_Z_x0003_0.À_x0006__x001d_'/_x000f_'0ÿ_x0007_Z_x0003_0/À_x0006__x001d_'0_x000f_'1ÿ_x0007_Z_x0003_00À_x0006__x001d_'1_x000f_'2ÿ_x0007_Z_x0003_01À_x0006__x001d_'2_x000f_'3ÿ_x0007_Z_x0003_02À_x0006__x001d_'3_x000f_(ÿ_x0007_Z_x0003_03À_x0006__x001d_(_x000f_(_x0001_ÿ_x0007_Z_x0003_1À_x0006__x001d_(_x0001__x000f_(_x0002_ÿ_x0007_Z_x0003_1_x0001_À_x0006__x001d_(_x0002__x000f_(_x0003_ÿ_x0007_Z_x0003_1_x0002_À_x0006__x001d_(_x0003__x000f_(_x0004_ÿ_x0007_Z_x0003_1_x0003_À_x0006__x001d_(_x0004__x000f_(_x0005_ÿ_x0007_Z_x0003_1_x0004_À_x0006__x001d_(_x0005__x000f_(_x0006_ÿ_x0007_Z_x0003_1_x0005_À_x0006__x001d_(_x0006__x000f_(_x0007_ÿ_x0007_Z_x0003_1_x0006_À_x0006__x001d_(_x0007__x000f_(_x0008_ÿ_x0007_Z_x0003_1_x0007_À_x0006__x001d_(_x0008__x000f_(	ÿ_x0007_Z_x0003_1_x0008_À_x0006__x001d_(	_x000f_(</t>
  </si>
  <si>
    <t xml:space="preserve">ÿ_x0007_Z_x0003_1	À_x0006__x001d_(</t>
  </si>
  <si>
    <t xml:space="preserve">_x000f_(_x000b_ÿ_x0007_Z_x0003_1</t>
  </si>
  <si>
    <t xml:space="preserve">À_x0006__x001d_(_x000b__x000f_(_x000c_ÿ_x0007_Z_x0003_1_x000b_À_x0006__x001d_(_x000c__x000f_(</t>
  </si>
  <si>
    <t xml:space="preserve">ÿ_x0007_Z_x0003_1_x000c_À_x0006__x001d_(</t>
  </si>
  <si>
    <t xml:space="preserve">_x000f_(_x000e_ÿ_x0007_Z_x0003_1</t>
  </si>
  <si>
    <t xml:space="preserve">À_x0006__x001d_(_x000e__x000f_(_x000f_ÿ_x0007_Z_x0003_1_x000e_À_x0006__x001d_(_x000f__x000f_(_x0010_ÿ_x0007_Z_x0003_1_x000f_À_x0006__x001d_(_x0010__x000f_(_x0011_ÿ_x0007_Z_x0003_1_x0010_À_x0006__x001d_(_x0011__x000f_(_x0012_ÿ_x0007_Z_x0003_1_x0011_À_x0006__x001d_(_x0012__x000f_(_x0013_ÿ_x0007_Z_x0003_1_x0012_À_x0006__x001d_(_x0013__x000f_(_x0014_ÿ_x0007_Z_x0003_1_x0013_À_x0006__x001d_(_x0014__x000f_(_x0015_ÿ_x0007_Z_x0003_1_x0014_À_x0006__x001d_(_x0015__x000f_(_x0016_ÿ_x0007_Z_x0003_1_x0015_À_x0006__x001d_(_x0016__x000f_(_x0017_ÿ_x0007_Z_x0003_1_x0016_À_x0006__x001d_(_x0017__x000f_(_x0018_ÿ_x0007_Z_x0003_1_x0017_À_x0006__x001d_(_x0018__x000f_(_x0019_ÿ_x0007_Z_x0003_1_x0018_À_x0006__x001d_(_x0019__x000f_(_x001a_ÿ_x0007_Z_x0003_1_x0019_À_x0006__x001d_(_x001a__x000f_(_x001b_ÿ_x0007_Z_x0003_1_x001a_À_x0006__x001d_(_x001b__x000f_(_x001c_ÿ_x0007_Z_x0003_1_x001b_À_x0006__x001d_(_x001c__x000f_(_x001d_ÿ_x0007_Z_x0003_1_x001c_À_x0006__x001d_(_x001d__x000f_(_x001e_ÿ_x0007_Z_x0003_1_x001d_À_x0006__x001d_(_x001e__x000f_(_x001f_ÿ_x0007_Z_x0003_1_x001e_À_x0006__x001d_(_x001f__x000f_( ÿ_x0007_Z_x0003_1_x001f_À_x0006__x001d_( _x000f_(!ÿ_x0007_Z_x0003_1 À_x0006__x001d_(!_x000f_("ÿ_x0007_Z_x0003_1!À_x0006__x001d_("_x000f_(#ÿ_x0007_Z_x0003_1"À_x0006__x001d_(#_x000f_($ÿ_x0007_Z_x0003_1#À_x0006__x001d_($_x000f_(%ÿ_x0007_Z_x0003_1$À_x0006__x001d_(%_x000f_(&amp;ÿ_x0007_Z_x0003_1%À_x0006__x001d_(&amp;_x000f_('ÿ_x0007_Z_x0003_1&amp;À_x0006__x001d_('_x000f_((ÿ_x0007_Z_x0003_1'À_x0006__x001d_((_x000f_()ÿ_x0007_Z_x0003_1(À_x0006__x001d_()_x000f_(*ÿ_x0007_Z_x0003_1)À_x0006__x001d_(*_x000f_(+ÿ_x0007_Z_x0003_1*À_x0006__x001d_(+_x000f_(</t>
  </si>
  <si>
    <t xml:space="preserve">ÿ_x0007_Z_x0003_1+À_x0006__x001d_(</t>
  </si>
  <si>
    <t xml:space="preserve">_x000f_(-ÿ_x0007_Z_x0003_1</t>
  </si>
  <si>
    <t xml:space="preserve">À_x0006__x001d_(-_x000f_(.ÿ_x0007_Z_x0003_1-À_x0006__x001d_(._x000f_(/ÿ_x0007_Z_x0003_1.À_x0006__x001d_(/_x000f_(0ÿ_x0007_Z_x0003_1/À_x0006__x001d_(0_x000f_(1ÿ_x0007_Z_x0003_10À_x0006__x001d_(1_x000f_(2ÿ_x0007_Z_x0003_11À_x0006__x001d_(2_x000f_(3ÿ_x0007_Z_x0003_12À_x0006__x001d_(3_x000f_)ÿ_x0007_Z_x0003_13À_x0006__x001d_)_x000f_)_x0001_ÿ_x0007_Z_x0003_2À_x0006__x001d_)_x0001__x000f_)_x0002_ÿ_x0007_Z_x0003_2_x0001_À_x0006__x001d_)_x0002__x000f_)_x0003_ÿ_x0007_Z_x0003_2_x0002_À_x0006__x001d_)_x0003__x000f_)_x0004_ÿ_x0007_Z_x0003_2_x0003_À_x0006__x001d_)_x0004__x000f_)_x0005_ÿ_x0007_Z_x0003_2_x0004_À_x0006__x001d_)_x0005__x000f_)_x0006_ÿ_x0007_Z_x0003_2_x0005_À_x0006__x001d_)_x0006__x000f_)_x0007_ÿ_x0007_Z_x0003_2_x0006_À_x0006__x001d_)_x0007__x000f_)_x0008_ÿ_x0007_Z_x0003_2_x0007_À_x0006__x001d_)_x0008__x000f_)	ÿ_x0007_Z_x0003_2_x0008_À_x0006__x001d_)	_x000f_)</t>
  </si>
  <si>
    <t xml:space="preserve">ÿ_x0007_Z_x0003_2	À_x0006__x001d_)</t>
  </si>
  <si>
    <t xml:space="preserve">_x000f_)_x000b_ÿ_x0007_Z_x0003_2</t>
  </si>
  <si>
    <t xml:space="preserve">À_x0006__x001d_)_x000b__x000f_)_x000c_ÿ_x0007_Z_x0003_2_x000b_À_x0006__x001d_)_x000c__x000f_)</t>
  </si>
  <si>
    <t xml:space="preserve">ÿ_x0007_Z_x0003_2_x000c_À_x0006__x001d_)</t>
  </si>
  <si>
    <t xml:space="preserve">_x000f_)_x000e_ÿ_x0007_Z_x0003_2</t>
  </si>
  <si>
    <t xml:space="preserve">À_x0006__x001d_)_x000e__x000f_)_x000f_ÿ_x0007_Z_x0003_2_x000e_À_x0006__x001d_)_x000f__x000f_)_x0010_ÿ_x0007_Z_x0003_2_x000f_À_x0006__x001d_)_x0010__x000f_)_x0011_ÿ_x0007_Z_x0003_2_x0010_À_x0006__x001d_)_x0011__x000f_)_x0012_ÿ_x0007_Z_x0003_2_x0011_À_x0006__x001d_)_x0012__x000f_)_x0013_ÿ_x0007_Z_x0003_2_x0012_À_x0006__x001d_)_x0013__x000f_)_x0014_ÿ_x0007_Z_x0003_2_x0013_À_x0006__x001d_)_x0014__x000f_)_x0015_ÿ_x0007_Z_x0003_2_x0014_À_x0006__x001d_)_x0015__x000f_)_x0016_ÿ_x0007_Z_x0003_2_x0015_À_x0006__x001d_)_x0016__x000f_)_x0017_ÿ_x0007_Z_x0003_2_x0016_À_x0006__x001d_)_x0017__x000f_)_x0018_ÿ_x0007_Z_x0003_2_x0017_À_x0006__x001d_)_x0018__x000f_)_x0019_ÿ_x0007_Z_x0003_2_x0018_À_x0006__x001d_)_x0019__x000f_)_x001a_ÿ_x0007_Z_x0003_2_x0019_À_x0006__x001d_)_x001a__x000f_)_x001b_ÿ_x0007_Z_x0003_2_x001a_À_x0006__x001d_)_x001b__x000f_)_x001c_ÿ_x0007_Z_x0003_2_x001b_À_x0006__x001d_)_x001c__x000f_)_x001d_ÿ_x0007_Z_x0003_2_x001c_À_x0006__x001d_)_x001d__x000f_)_x001e_ÿ_x0007_Z_x0003_2_x001d_À_x0006__x001d_)_x001e__x000f_)_x001f_ÿ_x0007_Z_x0003_2_x001e_À_x0006__x001d_)_x001f__x000f_) ÿ_x0007_Z_x0003_2_x001f_À_x0006__x001d_) _x000f_)!ÿ_x0007_Z_x0003_2 À_x0006__x001d_)!_x000f_)"ÿ_x0007_Z_x0003_2!À_x0006__x001d_)"_x000f_)#ÿ_x0007_Z_x0003_2"À_x0006__x001d_)#_x000f_)$ÿ_x0007_Z_x0003_2#À_x0006__x001d_)$_x000f_)%ÿ_x0007_Z_x0003_2$À_x0006__x001d_)%_x000f_)&amp;ÿ_x0007_Z_x0003_2%À_x0006__x001d_)&amp;_x000f_)'ÿ_x0007_Z_x0003_2&amp;À_x0006__x001d_)'_x000f_)(ÿ_x0007_Z_x0003_2'À_x0006__x001d_)(_x000f_))ÿ_x0007_Z_x0003_2(À_x0006__x001d_))_x000f_)*ÿ_x0007_Z_x0003_2)À_x0006__x001d_)*_x000f_)+ÿ_x0007_Z_x0003_2*À_x0006__x001d_)+_x000f_)</t>
  </si>
  <si>
    <t xml:space="preserve">ÿ_x0007_Z_x0003_2+À_x0006__x001d_)</t>
  </si>
  <si>
    <t xml:space="preserve">_x000f_)-ÿ_x0007_Z_x0003_2</t>
  </si>
  <si>
    <t xml:space="preserve">À_x0006__x001d_)-_x000f_).ÿ_x0007_Z_x0003_2-À_x0006__x001d_)._x000f_)/ÿ_x0007_Z_x0003_2.À_x0006__x001d_)/_x000f_)0ÿ_x0007_Z_x0003_2/À_x0006__x001d_)0_x000f_)1ÿ_x0007_Z_x0003_20À_x0006__x001d_)1_x000f_)2ÿ_x0007_Z_x0003_21À_x0006__x001d_)2_x000f_)3ÿ_x0007_Z_x0003_22À_x0006__x001d_)3_x000f_*ÿ_x0007_Z_x0003_23À_x0006__x001d_*_x000f_*_x0001_ÿ_x0007_Z_x0003_3À_x0006__x001d_*_x0001__x000f_*_x0002_ÿ_x0007_Z_x0003_3_x0001_À_x0006__x001d_*_x0002__x000f_*_x0003_ÿ_x0007_Z_x0003_3_x0002_À_x0006__x001d_*_x0003__x000f_*_x0004_ÿ_x0007_Z_x0003_3_x0003_À_x0006__x001d_*_x0004__x000f_*_x0005_ÿ_x0007_Z_x0003_3_x0004_À_x0006__x001d_*_x0005__x000f_*_x0006_ÿ_x0007_Z_x0003_3_x0005_À_x0006__x001d_*_x0006__x000f_*_x0007_ÿ_x0007_Z_x0003_3_x0006_À_x0006__x001d_*_x0007__x000f_*_x0008_ÿ_x0007_Z_x0003_3_x0007_À_x0006__x001d_*_x0008__x000f_*	ÿ_x0007_Z_x0003_3_x0008_À_x0006__x001d_*	_x000f_*</t>
  </si>
  <si>
    <t xml:space="preserve">ÿ_x0007_Z_x0003_3	À_x0006__x001d_*</t>
  </si>
  <si>
    <t xml:space="preserve">_x000f_*_x000b_ÿ_x0007_Z_x0003_3</t>
  </si>
  <si>
    <t xml:space="preserve">À_x0006__x001d_*_x000b__x000f_*_x000c_ÿ_x0007_Z_x0003_3_x000b_À_x0006__x001d_*_x000c__x000f_*</t>
  </si>
  <si>
    <t xml:space="preserve">ÿ_x0007_Z_x0003_3_x000c_À_x0006__x001d_*</t>
  </si>
  <si>
    <t xml:space="preserve">_x000f_*_x000e_ÿ_x0007_Z_x0003_3</t>
  </si>
  <si>
    <t xml:space="preserve">À_x0006__x001d_*_x000e__x000f_*_x000f_ÿ_x0007_Z_x0003_3_x000e_À_x0006__x001d_*_x000f__x000f_*_x0010_ÿ_x0007_Z_x0003_3_x000f_À_x0006__x001d_*_x0010__x000f_*_x0011_ÿ_x0007_Z_x0003_3_x0010_À_x0006__x001d_*_x0011__x000f_*_x0012_ÿ_x0007_Z_x0003_3_x0011_À_x0006__x001d_*_x0012__x000f_*_x0013_ÿ_x0007_Z_x0003_3_x0012_À_x0006__x001d_*_x0013__x000f_*_x0014_ÿ_x0007_Z_x0003_3_x0013_À_x0006__x001d_*_x0014__x000f_*_x0015_ÿ_x0007_Z_x0003_3_x0014_À_x0006__x001d_*_x0015__x000f_*_x0016_ÿ_x0007_Z_x0003_3_x0015_À_x0006__x001d_*_x0016__x000f_*_x0017_ÿ_x0007_Z_x0003_3_x0016_À_x0006__x001d_*_x0017__x000f_*_x0018_ÿ_x0007_Z_x0003_3_x0017_À_x0006__x001d_*_x0018__x000f_*_x0019_ÿ_x0007_Z_x0003_3_x0018_À_x0006__x001d_*_x0019__x000f_*_x001a_ÿ_x0007_Z_x0003_3_x0019_À_x0006__x001d_*_x001a__x000f_*_x001b_ÿ_x0007_Z_x0003_3_x001a_À_x0006__x001d_*_x001b__x000f_*_x001c_ÿ_x0007_Z_x0003_3_x001b_À_x0006__x001d_*_x001c__x000f_*_x001d_ÿ_x0007_Z_x0003_3_x001c_À_x0006__x001d_*_x001d__x000f_*_x001e_ÿ_x0007_Z_x0003_3_x001d_À_x0006__x001d_*_x001e__x000f_*_x001f_ÿ_x0007_Z_x0003_3_x001e_À_x0006__x001d_*_x001f__x000f_* ÿ_x0007_Z_x0003_3_x001f_À_x0006__x001d_* _x000f_*!ÿ_x0007_Z_x0003_3 À_x0006__x001d_*!_x000f_*"ÿ_x0007_Z_x0003_3!À_x0006__x001d_*"_x000f_*#ÿ_x0007_Z_x0003_3"À_x0006__x001d_*#_x000f_*$ÿ_x0007_Z_x0003_3#À_x0006__x001d_*$_x000f_*%ÿ_x0007_Z_x0003_3$À_x0006__x001d_*%_x000f_*&amp;ÿ_x0007_Z_x0003_3%À_x0006__x001d_*&amp;_x000f_*'ÿ_x0007_Z_x0003_3&amp;À_x0006__x001d_*'_x000f_*(ÿ_x0007_Z_x0003_3'À_x0006__x001d_*(_x000f_*)ÿ_x0007_Z_x0003_3(À_x0006__x001d_*)_x000f_**ÿ_x0007_Z_x0003_3)À_x0006__x001d_**_x000f_*+ÿ_x0007_Z_x0003_3*À_x0006__x001d_*+_x000f_*</t>
  </si>
  <si>
    <t xml:space="preserve">ÿ_x0007_Z_x0003_3+À_x0006__x001d_*</t>
  </si>
  <si>
    <t xml:space="preserve">_x000f_*-ÿ_x0007_Z_x0003_3</t>
  </si>
  <si>
    <t xml:space="preserve">À_x0006__x001d_*-_x000f_*.ÿ_x0007_Z_x0003_3-À_x0006__x001d_*._x000f_*/ÿ_x0007_Z_x0003_3.À_x0006__x001d_*/_x000f_*0ÿ_x0007_Z_x0003_3/À_x0006__x001d_*0_x000f_*1ÿ_x0007_Z_x0003_30À_x0006__x001d_*1_x000f_*2ÿ_x0007_Z_x0003_31À_x0006__x001d_*2_x000f_*3ÿ_x0007_Z_x0003_32À_x0006__x001d_*3_x000f_+ÿ_x0007_Z_x0003_33À_x0006__x001d_+_x000f_+_x0001_ÿ_x0007_Z_x0003_4À_x0006__x001d_+_x0001__x000f_+_x0002_ÿ_x0007_Z_x0003_4_x0001_À_x0006__x001d_+_x0002__x000f_+_x0003_ÿ_x0007_Z_x0003_4_x0002_À_x0006__x001d_+_x0003__x000f_+_x0004_ÿ_x0007_Z_x0003_4_x0003_À_x0006__x001d_+_x0004__x000f_+_x0005_ÿ_x0007_Z_x0003_4_x0004_À_x0006__x001d_+_x0005__x000f_+_x0006_ÿ_x0007_Z_x0003_4_x0005_À_x0006__x001d_+_x0006__x000f_+_x0007_ÿ_x0007_Z_x0003_4_x0006_À_x0006__x001d_+_x0007__x000f_+_x0008_ÿ_x0007_Z_x0003_4_x0007_À_x0006__x001d_+_x0008__x000f_+	ÿ_x0007_Z_x0003_4_x0008_À_x0006__x001d_+	_x000f_+</t>
  </si>
  <si>
    <t xml:space="preserve">ÿ_x0007_Z_x0003_4	À_x0006__x001d_+</t>
  </si>
  <si>
    <t xml:space="preserve">_x000f_+_x000b_ÿ_x0007_Z_x0003_4</t>
  </si>
  <si>
    <t xml:space="preserve">À_x0006__x001d_+_x000b__x000f_+_x000c_ÿ_x0007_Z_x0003_4_x000b_À_x0006__x001d_+_x000c__x000f_+</t>
  </si>
  <si>
    <t xml:space="preserve">ÿ_x0007_Z_x0003_4_x000c_À_x0006__x001d_+</t>
  </si>
  <si>
    <t xml:space="preserve">_x000f_+_x000e_ÿ_x0007_Z_x0003_4</t>
  </si>
  <si>
    <t xml:space="preserve">À_x0006__x001d_+_x000e__x000f_+_x000f_ÿ_x0007_Z_x0003_4_x000e_À_x0006__x001d_+_x000f__x000f_+_x0010_ÿ_x0007_Z_x0003_4_x000f_À_x0006__x001d_+_x0010__x000f_+_x0011_ÿ_x0007_Z_x0003_4_x0010_À_x0006__x001d_+_x0011__x000f_+_x0012_ÿ_x0007_Z_x0003_4_x0011_À_x0006__x001d_+_x0012__x000f_+_x0013_ÿ_x0007_Z_x0003_4_x0012_À_x0006__x001d_+_x0013__x000f_+_x0014_ÿ_x0007_Z_x0003_4_x0013_À_x0006__x001d_+_x0014__x000f_+_x0015_ÿ_x0007_Z_x0003_4_x0014_À_x0006__x001d_+_x0015__x000f_+_x0016_ÿ_x0007_Z_x0003_4_x0015_À_x0006__x001d_+_x0016__x000f_+_x0017_ÿ_x0007_Z_x0003_4_x0016_À_x0006__x001d_+_x0017__x000f_+_x0018_ÿ_x0007_Z_x0003_4_x0017_À_x0006__x001d_+_x0018__x000f_+_x0019_ÿ_x0007_Z_x0003_4_x0018_À_x0006__x001d_+_x0019__x000f_+_x001a_ÿ_x0007_Z_x0003_4_x0019_À_x0006__x001d_+_x001a__x000f_+_x001b_ÿ_x0007_Z_x0003_4_x001a_À_x0006__x001d_+_x001b__x000f_+_x001c_ÿ_x0007_Z_x0003_4_x001b_À_x0006__x001d_+_x001c__x000f_+_x001d_ÿ_x0007_Z_x0003_4_x001c_À_x0006__x001d_+_x001d__x000f_+_x001e_ÿ_x0007_Z_x0003_4_x001d_À_x0006__x001d_+_x001e__x000f_+_x001f_ÿ_x0007_Z_x0003_4_x001e_À_x0006__x001d_+_x001f__x000f_+ ÿ_x0007_Z_x0003_4_x001f_À_x0006__x001d_+ _x000f_+!ÿ_x0007_Z_x0003_4 À_x0006__x001d_+!_x000f_+"ÿ_x0007_Z_x0003_4!À_x0006__x001d_+"_x000f_+#ÿ_x0007_Z_x0003_4"À_x0006__x001d_+#_x000f_+$ÿ_x0007_Z_x0003_4#À_x0006__x001d_+$_x000f_+%ÿ_x0007_Z_x0003_4$À_x0006__x001d_+%_x000f_+&amp;ÿ_x0007_Z_x0003_4%À_x0006__x001d_+&amp;_x000f_+'ÿ_x0007_Z_x0003_4&amp;À_x0006__x001d_+'_x000f_+(ÿ_x0007_Z_x0003_4'À_x0006__x001d_+(_x000f_+)ÿ_x0007_Z_x0003_4(À_x0006__x001d_+)_x000f_+*ÿ_x0007_Z_x0003_4)À_x0006__x001d_+*_x000f_++ÿ_x0007_Z_x0003_4*À_x0006__x001d_++_x000f_+</t>
  </si>
  <si>
    <t xml:space="preserve">ÿ_x0007_Z_x0003_4+À_x0006__x001d_+</t>
  </si>
  <si>
    <t xml:space="preserve">_x000f_+-ÿ_x0007_Z_x0003_4</t>
  </si>
  <si>
    <t xml:space="preserve">À_x0006__x001d_+-_x000f_+.ÿ_x0007_Z_x0003_4-À_x0006__x001d_+._x000f_+/ÿ_x0007_Z_x0003_4.À_x0006__x001d_+/_x000f_+0ÿ_x0007_Z_x0003_4/À_x0006__x001d_+0_x000f_+1ÿ_x0007_Z_x0003_40À_x0006__x001d_+1_x000f_+2ÿ_x0007_Z_x0003_41À_x0006__x001d_+2_x000f_+3ÿ_x0007_Z_x0003_42À_x0006__x001d_+3_x000f_</t>
  </si>
  <si>
    <t xml:space="preserve">ÿ_x0007_Z_x0003_43À_x0006__x001d_</t>
  </si>
  <si>
    <t xml:space="preserve">_x0001_ÿ_x0007_Z_x0003_5À_x0006__x001d_</t>
  </si>
  <si>
    <t xml:space="preserve">_x0002_ÿ_x0007_Z_x0003_5_x0001_À_x0006__x001d_</t>
  </si>
  <si>
    <t xml:space="preserve">_x0003_ÿ_x0007_Z_x0003_5_x0002_À_x0006__x001d_</t>
  </si>
  <si>
    <t xml:space="preserve">_x0004_ÿ_x0007_Z_x0003_5_x0003_À_x0006__x001d_</t>
  </si>
  <si>
    <t xml:space="preserve">_x0005_ÿ_x0007_Z_x0003_5_x0004_À_x0006__x001d_</t>
  </si>
  <si>
    <t xml:space="preserve">_x0006_ÿ_x0007_Z_x0003_5_x0005_À_x0006__x001d_</t>
  </si>
  <si>
    <t xml:space="preserve">_x0007_ÿ_x0007_Z_x0003_5_x0006_À_x0006__x001d_</t>
  </si>
  <si>
    <t xml:space="preserve">_x0008_ÿ_x0007_Z_x0003_5_x0007_À_x0006__x001d_</t>
  </si>
  <si>
    <t xml:space="preserve">	ÿ_x0007_Z_x0003_5_x0008_À_x0006__x001d_</t>
  </si>
  <si>
    <t xml:space="preserve">ÿ_x0007_Z_x0003_5	À_x0006__x001d_</t>
  </si>
  <si>
    <t xml:space="preserve">_x000b_ÿ_x0007_Z_x0003_5</t>
  </si>
  <si>
    <t xml:space="preserve">_x000c_ÿ_x0007_Z_x0003_5_x000b_À_x0006__x001d_</t>
  </si>
  <si>
    <t xml:space="preserve">ÿ_x0007_Z_x0003_5_x000c_À_x0006__x001d_</t>
  </si>
  <si>
    <t xml:space="preserve">_x000e_ÿ_x0007_Z_x0003_5</t>
  </si>
  <si>
    <t xml:space="preserve">_x000f_ÿ_x0007_Z_x0003_5_x000e_À_x0006__x001d_</t>
  </si>
  <si>
    <t xml:space="preserve">_x0010_ÿ_x0007_Z_x0003_5_x000f_À_x0006__x001d_</t>
  </si>
  <si>
    <t xml:space="preserve">_x0011_ÿ_x0007_Z_x0003_5_x0010_À_x0006__x001d_</t>
  </si>
  <si>
    <t xml:space="preserve">_x0012_ÿ_x0007_Z_x0003_5_x0011_À_x0006__x001d_</t>
  </si>
  <si>
    <t xml:space="preserve">_x0013_ÿ_x0007_Z_x0003_5_x0012_À_x0006__x001d_</t>
  </si>
  <si>
    <t xml:space="preserve">_x0014_ÿ_x0007_Z_x0003_5_x0013_À_x0006__x001d_</t>
  </si>
  <si>
    <t xml:space="preserve">_x0015_ÿ_x0007_Z_x0003_5_x0014_À_x0006__x001d_</t>
  </si>
  <si>
    <t xml:space="preserve">_x0016_ÿ_x0007_Z_x0003_5_x0015_À_x0006__x001d_</t>
  </si>
  <si>
    <t xml:space="preserve">_x0017_ÿ_x0007_Z_x0003_5_x0016_À_x0006__x001d_</t>
  </si>
  <si>
    <t xml:space="preserve">_x0018_ÿ_x0007_Z_x0003_5_x0017_À_x0006__x001d_</t>
  </si>
  <si>
    <t xml:space="preserve">_x0019_ÿ_x0007_Z_x0003_5_x0018_À_x0006__x001d_</t>
  </si>
  <si>
    <t xml:space="preserve">_x001a_ÿ_x0007_Z_x0003_5_x0019_À_x0006__x001d_</t>
  </si>
  <si>
    <t xml:space="preserve">_x001b_ÿ_x0007_Z_x0003_5_x001a_À_x0006__x001d_</t>
  </si>
  <si>
    <t xml:space="preserve">_x001c_ÿ_x0007_Z_x0003_5_x001b_À_x0006__x001d_</t>
  </si>
  <si>
    <t xml:space="preserve">_x001d_ÿ_x0007_Z_x0003_5_x001c_À_x0006__x001d_</t>
  </si>
  <si>
    <t xml:space="preserve">_x001e_ÿ_x0007_Z_x0003_5_x001d_À_x0006__x001d_</t>
  </si>
  <si>
    <t xml:space="preserve">_x001f_ÿ_x0007_Z_x0003_5_x001e_À_x0006__x001d_</t>
  </si>
  <si>
    <t xml:space="preserve"> ÿ_x0007_Z_x0003_5_x001f_À_x0006__x001d_</t>
  </si>
  <si>
    <t xml:space="preserve">!ÿ_x0007_Z_x0003_5 À_x0006__x001d_</t>
  </si>
  <si>
    <t xml:space="preserve">"ÿ_x0007_Z_x0003_5!À_x0006__x001d_</t>
  </si>
  <si>
    <t xml:space="preserve">"_x000f_</t>
  </si>
  <si>
    <t xml:space="preserve">#ÿ_x0007_Z_x0003_5"À_x0006__x001d_</t>
  </si>
  <si>
    <t xml:space="preserve">$ÿ_x0007_Z_x0003_5#À_x0006__x001d_</t>
  </si>
  <si>
    <t xml:space="preserve">%ÿ_x0007_Z_x0003_5$À_x0006__x001d_</t>
  </si>
  <si>
    <t xml:space="preserve">&amp;ÿ_x0007_Z_x0003_5%À_x0006__x001d_</t>
  </si>
  <si>
    <t xml:space="preserve">'ÿ_x0007_Z_x0003_5&amp;À_x0006__x001d_</t>
  </si>
  <si>
    <t xml:space="preserve">(ÿ_x0007_Z_x0003_5'À_x0006__x001d_</t>
  </si>
  <si>
    <t xml:space="preserve">)ÿ_x0007_Z_x0003_5(À_x0006__x001d_</t>
  </si>
  <si>
    <t xml:space="preserve">*ÿ_x0007_Z_x0003_5)À_x0006__x001d_</t>
  </si>
  <si>
    <t xml:space="preserve">+ÿ_x0007_Z_x0003_5*À_x0006__x001d_</t>
  </si>
  <si>
    <t xml:space="preserve">ÿ_x0007_Z_x0003_5+À_x0006__x001d_</t>
  </si>
  <si>
    <t xml:space="preserve">-ÿ_x0007_Z_x0003_5</t>
  </si>
  <si>
    <t xml:space="preserve">.ÿ_x0007_Z_x0003_5-À_x0006__x001d_</t>
  </si>
  <si>
    <t xml:space="preserve">/ÿ_x0007_Z_x0003_5.À_x0006__x001d_</t>
  </si>
  <si>
    <t xml:space="preserve">0ÿ_x0007_Z_x0003_5/À_x0006__x001d_</t>
  </si>
  <si>
    <t xml:space="preserve">1ÿ_x0007_Z_x0003_50À_x0006__x001d_</t>
  </si>
  <si>
    <t xml:space="preserve">2ÿ_x0007_Z_x0003_51À_x0006__x001d_</t>
  </si>
  <si>
    <t xml:space="preserve">3ÿ_x0007_Z_x0003_52À_x0006__x001d_</t>
  </si>
  <si>
    <t xml:space="preserve">3_x000f_-ÿ_x0007_Z_x0003_53À_x0006__x001d_-_x000f_-_x0001_ÿ_x0007_Z_x0003_6À_x0006__x001d_-_x0001__x000f_-_x0002_ÿ_x0007_Z_x0003_6_x0001_À_x0006__x001d_-_x0002__x000f_-_x0003_ÿ_x0007_Z_x0003_6_x0002_À_x0006__x001d_-_x0003__x000f_-_x0004_ÿ_x0007_Z_x0003_6_x0003_À_x0006__x001d_-_x0004__x000f_-_x0005_ÿ_x0007_Z_x0003_6_x0004_À_x0006__x001d_-_x0005__x000f_-_x0006_ÿ_x0007_Z_x0003_6_x0005_À_x0006__x001d_-_x0006__x000f_-_x0007_ÿ_x0007_Z_x0003_6_x0006_À_x0006__x001d_-_x0007__x000f_-_x0008_ÿ_x0007_Z_x0003_6_x0007_À_x0006__x001d_-_x0008__x000f_-	ÿ_x0007_Z_x0003_6_x0008_À_x0006__x001d_-	_x000f_-</t>
  </si>
  <si>
    <t xml:space="preserve">ÿ_x0007_Z_x0003_6	À_x0006__x001d_-</t>
  </si>
  <si>
    <t xml:space="preserve">_x000f_-_x000b_ÿ_x0007_Z_x0003_6</t>
  </si>
  <si>
    <t xml:space="preserve">À_x0006__x001d_-_x000b__x000f_-_x000c_ÿ_x0007_Z_x0003_6_x000b_À_x0006__x001d_-_x000c__x000f_-</t>
  </si>
  <si>
    <t xml:space="preserve">ÿ_x0007_Z_x0003_6_x000c_À_x0006__x001d_-</t>
  </si>
  <si>
    <t xml:space="preserve">_x000f_-_x000e_ÿ_x0007_Z_x0003_6</t>
  </si>
  <si>
    <t xml:space="preserve">À_x0006__x001d_-_x000e__x000f_-_x000f_ÿ_x0007_Z_x0003_6_x000e_À_x0006__x001d_-_x000f__x000f_-_x0010_ÿ_x0007_Z_x0003_6_x000f_À_x0006__x001d_-_x0010__x000f_-_x0011_ÿ_x0007_Z_x0003_6_x0010_À_x0006__x001d_-_x0011__x000f_-_x0012_ÿ_x0007_Z_x0003_6_x0011_À_x0006__x001d_-_x0012__x000f_-_x0013_ÿ_x0007_Z_x0003_6_x0012_À_x0006__x001d_-_x0013__x000f_-_x0014_ÿ_x0007_Z_x0003_6_x0013_À_x0006__x001d_-_x0014__x000f_-_x0015_ÿ_x0007_Z_x0003_6_x0014_À_x0006__x001d_-_x0015__x000f_-_x0016_ÿ_x0007_Z_x0003_6_x0015_À_x0006__x001d_-_x0016__x000f_-_x0017_ÿ_x0007_Z_x0003_6_x0016_À_x0006__x001d_-_x0017__x000f_-_x0018_ÿ_x0007_Z_x0003_6_x0017_À_x0006__x001d_-_x0018__x000f_-_x0019_ÿ_x0007_Z_x0003_6_x0018_À_x0006__x001d_-_x0019__x000f_-_x001a_ÿ_x0007_Z_x0003_6_x0019_À_x0006__x001d_-_x001a__x000f_-_x001b_ÿ_x0007_Z_x0003_6_x001a_À_x0006__x001d_-_x001b__x000f_-_x001c_ÿ_x0007_Z_x0003_6_x001b_À_x0006__x001d_-_x001c__x000f_-_x001d_ÿ_x0007_Z_x0003_6_x001c_À_x0006__x001d_-_x001d__x000f_-_x001e_ÿ_x0007_Z_x0003_6_x001d_À_x0006__x001d_-_x001e__x000f_-_x001f_ÿ_x0007_Z_x0003_6_x001e_À_x0006__x001d_-_x001f__x000f_- ÿ_x0007_Z_x0003_6_x001f_À_x0006__x001d_- _x000f_-!ÿ_x0007_Z_x0003_6 À_x0006__x001d_-!_x000f_-"ÿ_x0007_Z_x0003_6!À_x0006__x001d_-"_x000f_-#ÿ_x0007_Z_x0003_6"À_x0006__x001d_-#_x000f_-$ÿ_x0007_Z_x0003_6#À_x0006__x001d_-$_x000f_-%ÿ_x0007_Z_x0003_6$À_x0006__x001d_-%_x000f_-&amp;ÿ_x0007_Z_x0003_6%À_x0006__x001d_-&amp;_x000f_-'ÿ_x0007_Z_x0003_6&amp;À_x0006__x001d_-'_x000f_-(ÿ_x0007_Z_x0003_6'À_x0006__x001d_-(_x000f_-)ÿ_x0007_Z_x0003_6(À_x0006__x001d_-)_x000f_-*ÿ_x0007_Z_x0003_6)À_x0006__x001d_-*_x000f_-+ÿ_x0007_Z_x0003_6*À_x0006__x001d_-+_x000f_-</t>
  </si>
  <si>
    <t xml:space="preserve">ÿ_x0007_Z_x0003_6+À_x0006__x001d_-</t>
  </si>
  <si>
    <t xml:space="preserve">_x000f_--ÿ_x0007_Z_x0003_6</t>
  </si>
  <si>
    <t xml:space="preserve">À_x0006__x001d_--_x000f_-.ÿ_x0007_Z_x0003_6-À_x0006__x001d_-._x000f_-/ÿ_x0007_Z_x0003_6.À_x0006__x001d_-/_x000f_-0ÿ_x0007_Z_x0003_6/À_x0006__x001d_-0_x000f_-1ÿ_x0007_Z_x0003_60À_x0006__x001d_-1_x000f_-2ÿ_x0007_Z_x0003_61À_x0006__x001d_-2_x000f_-3ÿ_x0007_Z_x0003_62À_x0006__x001d_-3_x000f_.ÿ_x0007_Z_x0003_63À_x0006__x001d_._x000f_._x0001_ÿ_x0007_Z_x0003_7À_x0006__x001d_._x0001__x000f_._x0002_ÿ_x0007_Z_x0003_7_x0001_À_x0006__x001d_._x0002__x000f_._x0003_ÿ_x0007_Z_x0003_7_x0002_À_x0006__x001d_._x0003__x000f_._x0004_ÿ_x0007_Z_x0003_7_x0003_À_x0006__x001d_._x0004__x000f_._x0005_ÿ_x0007_Z_x0003_7_x0004_À_x0006__x001d_._x0005__x000f_._x0006_ÿ_x0007_Z_x0003_7_x0005_À_x0006__x001d_._x0006__x000f_._x0007_ÿ_x0007_Z_x0003_7_x0006_À_x0006__x001d_._x0007__x000f_._x0008_ÿ_x0007_Z_x0003_7_x0007_À_x0006__x001d_._x0008__x000f_.	ÿ_x0007_Z_x0003_7_x0008_À_x0006__x001d_.	_x000f_.</t>
  </si>
  <si>
    <t xml:space="preserve">ÿ_x0007_Z_x0003_7	À_x0006__x001d_.</t>
  </si>
  <si>
    <t xml:space="preserve">_x000f_._x000b_ÿ_x0007_Z_x0003_7</t>
  </si>
  <si>
    <t xml:space="preserve">À_x0006__x001d_._x000b__x000f_._x000c_ÿ_x0007_Z_x0003_7_x000b_À_x0006__x001d_._x000c__x000f_.</t>
  </si>
  <si>
    <t xml:space="preserve">ÿ_x0007_Z_x0003_7_x000c_À_x0006__x001d_.</t>
  </si>
  <si>
    <t xml:space="preserve">_x000f_._x000e_ÿ_x0007_Z_x0003_7</t>
  </si>
  <si>
    <t xml:space="preserve">À_x0006__x001d_._x000e__x000f_._x000f_ÿ_x0007_Z_x0003_7_x000e_À_x0006__x001d_._x000f__x000f_._x0010_ÿ_x0007_Z_x0003_7_x000f_À_x0006__x001d_._x0010__x000f_._x0011_ÿ_x0007_Z_x0003_7_x0010_À_x0006__x001d_._x0011__x000f_._x0012_ÿ_x0007_Z_x0003_7_x0011_À_x0006__x001d_._x0012__x000f_._x0013_ÿ_x0007_Z_x0003_7_x0012_À_x0006__x001d_._x0013__x000f_._x0014_ÿ_x0007_Z_x0003_7_x0013_À_x0006__x001d_._x0014__x000f_._x0015_ÿ_x0007_Z_x0003_7_x0014_À_x0006__x001d_._x0015__x000f_._x0016_ÿ_x0007_Z_x0003_7_x0015_À_x0006__x001d_._x0016__x000f_._x0017_ÿ_x0007_Z_x0003_7_x0016_À_x0006__x001d_._x0017__x000f_._x0018_ÿ_x0007_Z_x0003_7_x0017_À_x0006__x001d_._x0018__x000f_._x0019_ÿ_x0007_Z_x0003_7_x0018_À_x0006__x001d_._x0019__x000f_._x001a_ÿ_x0007_Z_x0003_7_x0019_À_x0006__x001d_._x001a__x000f_._x001b_ÿ_x0007_Z_x0003_7_x001a_À_x0006__x001d_._x001b__x000f_._x001c_ÿ_x0007_Z_x0003_7_x001b_À_x0006__x001d_._x001c__x000f_._x001d_ÿ_x0007_Z_x0003_7_x001c_À_x0006__x001d_._x001d__x000f_._x001e_ÿ_x0007_Z_x0003_7_x001d_À_x0006__x001d_._x001e__x000f_._x001f_ÿ_x0007_Z_x0003_7_x001e_À_x0006__x001d_._x001f__x000f_. ÿ_x0007_Z_x0003_7_x001f_À_x0006__x001d_. _x000f_.!ÿ_x0007_Z_x0003_7 À_x0006__x001d_.!_x000f_."ÿ_x0007_Z_x0003_7!À_x0006__x001d_."_x000f_.#ÿ_x0007_Z_x0003_7"À_x0006__x001d_.#_x000f_.$ÿ_x0007_Z_x0003_7#À_x0006__x001d_.$_x000f_.%ÿ_x0007_Z_x0003_7$À_x0006__x001d_.%_x000f_.&amp;ÿ_x0007_Z_x0003_7%À_x0006__x001d_.&amp;_x000f_.'ÿ_x0007_Z_x0003_7&amp;À_x0006__x001d_.'_x000f_.(ÿ_x0007_Z_x0003_7'À_x0006__x001d_.(_x000f_.)ÿ_x0007_Z_x0003_7(À_x0006__x001d_.)_x000f_.*ÿ_x0007_Z_x0003_7)À_x0006__x001d_.*_x000f_.+ÿ_x0007_Z_x0003_7*À_x0006__x001d_.+_x000f_.</t>
  </si>
  <si>
    <t xml:space="preserve">ÿ_x0007_Z_x0003_7+À_x0006__x001d_.</t>
  </si>
  <si>
    <t xml:space="preserve">_x000f_.-ÿ_x0007_Z_x0003_7</t>
  </si>
  <si>
    <t xml:space="preserve">À_x0006__x001d_.-_x000f_..ÿ_x0007_Z_x0003_7-À_x0006__x001d_.._x000f_./ÿ_x0007_Z_x0003_7.À_x0006__x001d_./_x000f_.0ÿ_x0007_Z_x0003_7/À_x0006__x001d_.0_x000f_.1ÿ_x0007_Z_x0003_70À_x0006__x001d_.1_x000f_.2ÿ_x0007_Z_x0003_71À_x0006__x001d_.2_x000f_.3ÿ_x0007_Z_x0003_72À_x0006__x001d_.3_x000f_/ÿ_x0007_Z_x0003_73À_x0006__x001d_/_x000f_/_x0001_ÿ_x0007_Z_x0003_8À_x0006__x001d_/_x0001__x000f_/_x0002_ÿ_x0007_Z_x0003_8_x0001_À_x0006__x001d_/_x0002__x000f_/_x0003_ÿ_x0007_Z_x0003_8_x0002_À_x0006__x001d_/_x0003__x000f_/_x0004_ÿ_x0007_Z_x0003_8_x0003_À_x0006__x001d_/_x0004__x000f_/_x0005_ÿ_x0007_Z_x0003_8_x0004_À_x0006__x001d_/_x0005__x000f_/_x0006_ÿ_x0007_Z_x0003_8_x0005_À_x0006__x001d_/_x0006__x000f_/_x0007_ÿ_x0007_Z_x0003_8_x0006_À_x0006__x001d_/_x0007__x000f_/_x0008_ÿ_x0007_Z_x0003_8_x0007_À_x0006__x001d_/_x0008__x000f_/	ÿ_x0007_Z_x0003_8_x0008_À_x0006__x001d_/	_x000f_/</t>
  </si>
  <si>
    <t xml:space="preserve">ÿ_x0007_Z_x0003_8	À_x0006__x001d_/</t>
  </si>
  <si>
    <t xml:space="preserve">_x000f_/_x000b_ÿ_x0007_Z_x0003_8</t>
  </si>
  <si>
    <t xml:space="preserve">À_x0006__x001d_/_x000b__x000f_/_x000c_ÿ_x0007_Z_x0003_8_x000b_À_x0006__x001d_/_x000c__x000f_/</t>
  </si>
  <si>
    <t xml:space="preserve">ÿ_x0007_Z_x0003_8_x000c_À_x0006__x001d_/</t>
  </si>
  <si>
    <t xml:space="preserve">_x000f_/_x000e_ÿ_x0007_Z_x0003_8</t>
  </si>
  <si>
    <t xml:space="preserve">À_x0006__x001d_/_x000e__x000f_/_x000f_ÿ_x0007_Z_x0003_8_x000e_À_x0006__x001d_/_x000f__x000f_/_x0010_ÿ_x0007_Z_x0003_8_x000f_À_x0006__x001d_/_x0010__x000f_/_x0011_ÿ_x0007_Z_x0003_8_x0010_À_x0006__x001d_/_x0011__x000f_/_x0012_ÿ_x0007_Z_x0003_8_x0011_À_x0006__x001d_/_x0012__x000f_/_x0013_ÿ_x0007_Z_x0003_8_x0012_À_x0006__x001d_/_x0013__x000f_/_x0014_ÿ_x0007_Z_x0003_8_x0013_À_x0006__x001d_/_x0014__x000f_/_x0015_ÿ_x0007_Z_x0003_8_x0014_À_x0006__x001d_/_x0015__x000f_/_x0016_ÿ_x0007_Z_x0003_8_x0015_À_x0006__x001d_/_x0016__x000f_/_x0017_ÿ_x0007_Z_x0003_8_x0016_À_x0006__x001d_/_x0017__x000f_/_x0018_ÿ_x0007_Z_x0003_8_x0017_À_x0006__x001d_/_x0018__x000f_/_x0019_ÿ_x0007_Z_x0003_8_x0018_À_x0006__x001d_/_x0019__x000f_/_x001a_ÿ_x0007_Z_x0003_8_x0019_À_x0006__x001d_/_x001a__x000f_/_x001b_ÿ_x0007_Z_x0003_8_x001a_À_x0006__x001d_/_x001b__x000f_/_x001c_ÿ_x0007_Z_x0003_8_x001b_À_x0006__x001d_/_x001c__x000f_/_x001d_ÿ_x0007_Z_x0003_8_x001c_À_x0006__x001d_/_x001d__x000f_/_x001e_ÿ_x0007_Z_x0003_8_x001d_À_x0006__x001d_/_x001e__x000f_/_x001f_ÿ_x0007_Z_x0003_8_x001e_À_x0006__x001d_/_x001f__x000f_/ ÿ_x0007_Z_x0003_8_x001f_À_x0006__x001d_/ _x000f_/!ÿ_x0007_Z_x0003_8 À_x0006__x001d_/!_x000f_/"ÿ_x0007_Z_x0003_8!À_x0006__x001d_/"_x000f_/#ÿ_x0007_Z_x0003_8"À_x0006__x001d_/#_x000f_/$ÿ_x0007_Z_x0003_8#À_x0006__x001d_/$_x000f_/%ÿ_x0007_Z_x0003_8$À_x0006__x001d_/%_x000f_/&amp;ÿ_x0007_Z_x0003_8%À_x0006__x001d_/&amp;_x000f_/'ÿ_x0007_Z_x0003_8&amp;À_x0006__x001d_/'_x000f_/(ÿ_x0007_Z_x0003_8'À_x0006__x001d_/(_x000f_/)ÿ_x0007_Z_x0003_8(À_x0006__x001d_/)_x000f_/*ÿ_x0007_Z_x0003_8)À_x0006__x001d_/*_x000f_/+ÿ_x0007_Z_x0003_8*À_x0006__x001d_/+_x000f_/</t>
  </si>
  <si>
    <t xml:space="preserve">ÿ_x0007_Z_x0003_8+À_x0006__x001d_/</t>
  </si>
  <si>
    <t xml:space="preserve">_x000f_/-ÿ_x0007_Z_x0003_8</t>
  </si>
  <si>
    <t xml:space="preserve">À_x0006__x001d_/-_x000f_/.ÿ_x0007_Z_x0003_8-À_x0006__x001d_/._x000f_//ÿ_x0007_Z_x0003_8.À_x0006__x001d_//_x000f_/0ÿ_x0007_Z_x0003_8/À_x0006__x001d_/0_x000f_/1ÿ_x0007_Z_x0003_80À_x0006__x001d_/1_x000f_/2ÿ_x0007_Z_x0003_81À_x0006__x001d_/2_x000f_/3ÿ_x0007_Z_x0003_82À_x0006__x001d_/3_x000f_0ÿ_x0007_Z_x0003_83À_x0006__x001d_0_x000f_0_x0001_ÿ_x0007_Z_x0003_9À_x0006__x001d_0_x0001__x000f_0_x0002_ÿ_x0007_Z_x0003_9_x0001_À_x0006__x001d_0_x0002__x000f_0_x0003_ÿ_x0007_Z_x0003_9_x0002_À_x0006__x001d_0_x0003__x000f_0_x0004_ÿ_x0007_Z_x0003_9_x0003_À_x0006__x001d_0_x0004__x000f_0_x0005_ÿ_x0007_Z_x0003_9_x0004_À_x0006__x001d_0_x0005__x000f_0_x0006_ÿ_x0007_Z_x0003_9_x0005_À_x0006__x001d_0_x0006__x000f_0_x0007_ÿ_x0007_Z_x0003_9_x0006_À_x0006__x001d_0_x0007__x000f_0_x0008_ÿ_x0007_Z_x0003_9_x0007_À_x0006__x001d_0_x0008__x000f_0	ÿ_x0007_Z_x0003_9_x0008_À_x0006__x001d_0	_x000f_0</t>
  </si>
  <si>
    <t xml:space="preserve">ÿ_x0007_Z_x0003_9	À_x0006__x001d_0</t>
  </si>
  <si>
    <t xml:space="preserve">_x000f_0_x000b_ÿ_x0007_Z_x0003_9</t>
  </si>
  <si>
    <t xml:space="preserve">À_x0006__x001d_0_x000b__x000f_0_x000c_ÿ_x0007_Z_x0003_9_x000b_À_x0006__x001d_0_x000c__x000f_0</t>
  </si>
  <si>
    <t xml:space="preserve">ÿ_x0007_Z_x0003_9_x000c_À_x0006__x001d_0</t>
  </si>
  <si>
    <t xml:space="preserve">_x000f_0_x000e_ÿ_x0007_Z_x0003_9</t>
  </si>
  <si>
    <t xml:space="preserve">À_x0006__x001d_0_x000e__x000f_0_x000f_ÿ_x0007_Z_x0003_9_x000e_À_x0006__x001d_0_x000f__x000f_0_x0010_ÿ_x0007_Z_x0003_9_x000f_À_x0006__x001d_0_x0010__x000f_0_x0011_ÿ_x0007_Z_x0003_9_x0010_À_x0006__x001d_0_x0011__x000f_0_x0012_ÿ_x0007_Z_x0003_9_x0011_À_x0006__x001d_0_x0012__x000f_0_x0013_ÿ_x0007_Z_x0003_9_x0012_À_x0006__x001d_0_x0013__x000f_0_x0014_ÿ_x0007_Z_x0003_9_x0013_À_x0006__x001d_0_x0014__x000f_0_x0015_ÿ_x0007_Z_x0003_9_x0014_À_x0006__x001d_0_x0015__x000f_0_x0016_ÿ_x0007_Z_x0003_9_x0015_À_x0006__x001d_0_x0016__x000f_0_x0017_ÿ_x0007_Z_x0003_9_x0016_À_x0006__x001d_0_x0017__x000f_0_x0018_ÿ_x0007_Z_x0003_9_x0017_À_x0006__x001d_0_x0018__x000f_0_x0019_ÿ_x0007_Z_x0003_9_x0018_À_x0006__x001d_0_x0019__x000f_0_x001a_ÿ_x0007_Z_x0003_9_x0019_À_x0006__x001d_0_x001a__x000f_0_x001b_ÿ_x0007_Z_x0003_9_x001a_À_x0006__x001d_0_x001b__x000f_0_x001c_ÿ_x0007_Z_x0003_9_x001b_À_x0006__x001d_0_x001c__x000f_0_x001d_ÿ_x0007_Z_x0003_9_x001c_À_x0006__x001d_0_x001d__x000f_0_x001e_ÿ_x0007_Z_x0003_9_x001d_À_x0006__x001d_0_x001e__x000f_0_x001f_ÿ_x0007_Z_x0003_9_x001e_À_x0006__x001d_0_x001f__x000f_0 ÿ_x0007_Z_x0003_9_x001f_À_x0006__x001d_0 _x000f_0!ÿ_x0007_Z_x0003_9 À_x0006__x001d_0!_x000f_0"ÿ_x0007_Z_x0003_9!À_x0006__x001d_0"_x000f_0#ÿ_x0007_Z_x0003_9"À_x0006__x001d_0#_x000f_0$ÿ_x0007_Z_x0003_9#À_x0006__x001d_0$_x000f_0%ÿ_x0007_Z_x0003_9$À_x0006__x001d_0%_x000f_0&amp;ÿ_x0007_Z_x0003_9%À_x0006__x001d_0&amp;_x000f_0'ÿ_x0007_Z_x0003_9&amp;À_x0006__x001d_0'_x000f_0(ÿ_x0007_Z_x0003_9'À_x0006__x001d_0(_x000f_0)ÿ_x0007_Z_x0003_9(À_x0006__x001d_0)_x000f_0*ÿ_x0007_Z_x0003_9)À_x0006__x001d_0*_x000f_0+ÿ_x0007_Z_x0003_9*À_x0006__x001d_0+_x000f_0</t>
  </si>
  <si>
    <t xml:space="preserve">ÿ_x0007_Z_x0003_9+À_x0006__x001d_0</t>
  </si>
  <si>
    <t xml:space="preserve">_x000f_0-ÿ_x0007_Z_x0003_9</t>
  </si>
  <si>
    <t xml:space="preserve">À_x0006__x001d_0-_x000f_0.ÿ_x0007_Z_x0003_9-À_x0006__x001d_0._x000f_0/ÿ_x0007_Z_x0003_9.À_x0006__x001d_0/_x000f_00ÿ_x0007_Z_x0003_9/À_x0006__x001d_00_x000f_01ÿ_x0007_Z_x0003_90À_x0006__x001d_01_x000f_02ÿ_x0007_Z_x0003_91À_x0006__x001d_02_x000f_03ÿ_x0007_Z_x0003_92À_x0006__x001d_03_x000f_1ÿ_x0007_Z_x0003_93À_x0006__x001d_1_x000f_1_x0001_ÿ_x0007_Z_x0003_:À_x0006__x001d_1_x0001__x000f_1_x0002_ÿ_x0007_Z_x0003_:_x0001_À_x0006__x001d_1_x0002__x000f_1_x0003_ÿ_x0007_Z_x0003_:_x0002_À_x0006__x001d_1_x0003__x000f_1_x0004_ÿ_x0007_Z_x0003_:_x0003_À_x0006__x001d_1_x0004__x000f_1_x0005_ÿ_x0007_Z_x0003_:_x0004_À_x0006__x001d_1_x0005__x000f_1_x0006_ÿ_x0007_Z_x0003_:_x0005_À_x0006__x001d_1_x0006__x000f_1_x0007_ÿ_x0007_Z_x0003_:_x0006_À_x0006__x001d_1_x0007__x000f_1_x0008_ÿ_x0007_Z_x0003_:_x0007_À_x0006__x001d_1_x0008__x000f_1	ÿ_x0007_Z_x0003_:_x0008_À_x0006__x001d_1	_x000f_1</t>
  </si>
  <si>
    <t xml:space="preserve">ÿ_x0007_Z_x0003_:	À_x0006__x001d_1</t>
  </si>
  <si>
    <t xml:space="preserve">_x000f_1_x000b_ÿ_x0007_Z_x0003_:</t>
  </si>
  <si>
    <t xml:space="preserve">À_x0006__x001d_1_x000b__x000f_1_x000c_ÿ_x0007_Z_x0003_:_x000b_À_x0006__x001d_1_x000c__x000f_1</t>
  </si>
  <si>
    <t xml:space="preserve">ÿ_x0007_Z_x0003_:_x000c_À_x0006__x001d_1</t>
  </si>
  <si>
    <t xml:space="preserve">_x000f_1_x000e_ÿ_x0007_Z_x0003_:</t>
  </si>
  <si>
    <t xml:space="preserve">À_x0006__x001d_1_x000e__x000f_1_x000f_ÿ_x0007_Z_x0003_:_x000e_À_x0006__x001d_1_x000f__x000f_1_x0010_ÿ_x0007_Z_x0003_:_x000f_À_x0006__x001d_1_x0010__x000f_1_x0011_ÿ_x0007_Z_x0003_:_x0010_À_x0006__x001d_1_x0011__x000f_1_x0012_ÿ_x0007_Z_x0003_:_x0011_À_x0006__x001d_1_x0012__x000f_1_x0013_ÿ_x0007_Z_x0003_:_x0012_À_x0006__x001d_1_x0013__x000f_1_x0014_ÿ_x0007_Z_x0003_:_x0013_À_x0006__x001d_1_x0014__x000f_1_x0015_ÿ_x0007_Z_x0003_:_x0014_À_x0006__x001d_1_x0015__x000f_1_x0016_ÿ_x0007_Z_x0003_:_x0015_À_x0006__x001d_1_x0016__x000f_1_x0017_ÿ_x0007_Z_x0003_:_x0016_À_x0006__x001d_1_x0017__x000f_1_x0018_ÿ_x0007_Z_x0003_:_x0017_À_x0006__x001d_1_x0018__x000f_1_x0019_ÿ_x0007_Z_x0003_:_x0018_À_x0006__x001d_1_x0019__x000f_1_x001a_ÿ_x0007_Z_x0003_:_x0019_À_x0006__x001d_1_x001a__x000f_1_x001b_ÿ_x0007_Z_x0003_:_x001a_À_x0006__x001d_1_x001b__x000f_1_x001c_ÿ_x0007_Z_x0003_:_x001b_À_x0006__x001d_1_x001c__x000f_1_x001d_ÿ_x0007_Z_x0003_:_x001c_À_x0006__x001d_1_x001d__x000f_1_x001e_ÿ_x0007_Z_x0003_:_x001d_À_x0006__x001d_1_x001e__x000f_1_x001f_ÿ_x0007_Z_x0003_:_x001e_À_x0006__x001d_1_x001f__x000f_1 ÿ_x0007_Z_x0003_:_x001f_À_x0006__x001d_1 _x000f_1!ÿ_x0007_Z_x0003_: À_x0006__x001d_1!_x000f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è_x0001_ýÿÿÿé_x0001_ê_x0001_ë_x0001_ì_x0001_í_x0001_î_x0001_ï_x0001_ð_x0001_ñ_x0001_ò_x0001_ó_x0001_ô_x0001_õ_x0001_ö_x0001_÷_x0001_ø_x0001_ù_x0001_ú_x0001_û_x0001_ü_x0001_ý_x0001_þ_x0001_ÿ_x0001__x0002_1"ÿ_x0007_Z_x0003_:!À_x0006__x001d_1"_x000f_1#ÿ_x0007_Z_x0003_:"À_x0006__x001d_1#_x000f_1$ÿ_x0007_Z_x0003_:#À_x0006__x001d_1$_x000f_1%ÿ_x0007_Z_x0003_:$À_x0006__x001d_1%_x000f_1&amp;ÿ_x0007_Z_x0003_:%À_x0006__x001d_1&amp;_x000f_1'ÿ_x0007_Z_x0003_:&amp;À_x0006__x001d_1'_x000f_1(ÿ_x0007_Z_x0003_:'À_x0006__x001d_1(_x000f_1)ÿ_x0007_Z_x0003_:(À_x0006__x001d_1)_x000f_1*ÿ_x0007_Z_x0003_:)À_x0006__x001d_1*_x000f_1+ÿ_x0007_Z_x0003_:*À_x0006__x001d_1+_x000f_1</t>
  </si>
  <si>
    <t xml:space="preserve">ÿ_x0007_Z_x0003_:+À_x0006__x001d_1</t>
  </si>
  <si>
    <t xml:space="preserve">_x000f_1-ÿ_x0007_Z_x0003_:</t>
  </si>
  <si>
    <t xml:space="preserve">À_x0006__x001d_1-_x000f_1.ÿ_x0007_Z_x0003_:-À_x0006__x001d_1._x000f_1/ÿ_x0007_Z_x0003_:.À_x0006__x001d_1/_x000f_10ÿ_x0007_Z_x0003_:/À_x0006__x001d_10_x000f_11ÿ_x0007_Z_x0003_:0À_x0006__x001d_11_x000f_12ÿ_x0007_Z_x0003_:1À_x0006__x001d_12_x000f_13ÿ_x0007_Z_x0003_:2À_x0006__x001d_13_x000f_2ÿ_x0007_Z_x0003_:3À_x0006__x001d_2_x000f_2_x0001_ÿ_x0007_Z_x0003_;À_x0006__x001d_2_x0001__x000f_2_x0002_ÿ_x0007_Z_x0003_;_x0001_À_x0006__x001d_2_x0002__x000f_2_x0003_ÿ_x0007_Z_x0003_;_x0002_À_x0006__x001d_2_x0003__x000f_2_x0004_ÿ_x0007_Z_x0003_;_x0003_À_x0006__x001d_2_x0004__x000f_2_x0005_ÿ_x0007_Z_x0003_;_x0004_À_x0006__x001d_2_x0005__x000f_2_x0006_ÿ_x0007_Z_x0003_;_x0005_À_x0006__x001d_2_x0006__x000f_2_x0007_ÿ_x0007_Z_x0003_;_x0006_À_x0006__x001d_2_x0007__x000f_2_x0008_ÿ_x0007_Z_x0003_;_x0007_À_x0006__x001d_2_x0008__x000f_2	ÿ_x0007_Z_x0003_;_x0008_À_x0006__x001d_2	_x000f_2</t>
  </si>
  <si>
    <t xml:space="preserve">ÿ_x0007_Z_x0003_;	À_x0006__x001d_2</t>
  </si>
  <si>
    <t xml:space="preserve">_x000f_2_x000b_ÿ_x0007_Z_x0003_;</t>
  </si>
  <si>
    <t xml:space="preserve">À_x0006__x001d_2_x000b__x000f_2_x000c_ÿ_x0007_Z_x0003_;_x000b_À_x0006__x001d_2_x000c__x000f_2</t>
  </si>
  <si>
    <t xml:space="preserve">ÿ_x0007_Z_x0003_;_x000c_À_x0006__x001d_2</t>
  </si>
  <si>
    <t xml:space="preserve">_x000f_2_x000e_ÿ_x0007_Z_x0003_;</t>
  </si>
  <si>
    <t xml:space="preserve">À_x0006__x001d_2_x000e__x000f_2_x000f_ÿ_x0007_Z_x0003_;_x000e_À_x0006__x001d_2_x000f__x000f_2_x0010_ÿ_x0007_Z_x0003_;_x000f_À_x0006__x001d_2_x0010__x000f_2_x0011_ÿ_x0007_Z_x0003_;_x0010_À_x0006__x001d_2_x0011__x000f_2_x0012_ÿ_x0007_Z_x0003_;_x0011_À_x0006__x001d_2_x0012__x000f_2_x0013_ÿ_x0007_Z_x0003_;_x0012_À_x0006__x001d_2_x0013__x000f_2_x0014_ÿ_x0007_Z_x0003_;_x0013_À_x0006__x001d_2_x0014__x000f_2_x0015_ÿ_x0007_Z_x0003_;_x0014_À_x0006__x001d_2_x0015__x000f_2_x0016_ÿ_x0007_Z_x0003_;_x0015_À_x0006__x001d_2_x0016__x000f_2_x0017_ÿ_x0007_Z_x0003_;_x0016_À_x0006__x001d_2_x0017__x000f_2_x0018_ÿ_x0007_Z_x0003_;_x0017_À_x0006__x001d_2_x0018__x000f_2_x0019_ÿ_x0007_Z_x0003_;_x0018_À_x0006__x001d_2_x0019__x000f_2_x001a_ÿ_x0007_Z_x0003_;_x0019_À_x0006__x001d_2_x001a__x000f_2_x001b_ÿ_x0007_Z_x0003_;_x001a_À_x0006__x001d_2_x001b__x000f_2_x001c_ÿ_x0007_Z_x0003_;_x001b_À_x0006__x001d_2_x001c__x000f_2_x001d_ÿ_x0007_Z_x0003_;_x001c_À_x0006__x001d_2_x001d__x000f_2_x001e_ÿ_x0007_Z_x0003_;_x001d_À_x0006__x001d_2_x001e__x000f_2_x001f_ÿ_x0007_Z_x0003_;_x001e_À_x0006__x001d_2_x001f__x000f_2 ÿ_x0007_Z_x0003_;_x001f_À_x0006__x001d_2 _x000f_2!ÿ_x0007_Z_x0003_; À_x0006__x001d_2!_x000f_2"ÿ_x0007_Z_x0003_;!À_x0006__x001d_2"_x000f_2#ÿ_x0007_Z_x0003_;"À_x0006__x001d_2#_x000f_2$ÿ_x0007_Z_x0003_;#À_x0006__x001d_2$_x000f_2%ÿ_x0007_Z_x0003_;$À_x0006__x001d_2%_x000f_2&amp;ÿ_x0007_Z_x0003_;%À_x0006__x001d_2&amp;_x000f_2'ÿ_x0007_Z_x0003_;&amp;À_x0006__x001d_2'_x000f_2(ÿ_x0007_Z_x0003_;'À_x0006__x001d_2(_x000f_2)ÿ_x0007_Z_x0003_;(À_x0006__x001d_2)_x000f_2*ÿ_x0007_Z_x0003_;)À_x0006__x001d_2*_x000f_2+ÿ_x0007_Z_x0003_;*À_x0006__x001d_2+_x000f_2</t>
  </si>
  <si>
    <t xml:space="preserve">ÿ_x0007_Z_x0003_;+À_x0006__x001d_2</t>
  </si>
  <si>
    <t xml:space="preserve">_x000f_2-ÿ_x0007_Z_x0003_;</t>
  </si>
  <si>
    <t xml:space="preserve">À_x0006__x001d_2-_x000f_2.ÿ_x0007_Z_x0003_;-À_x0006__x001d_2._x000f_2/ÿ_x0007_Z_x0003_;.À_x0006__x001d_2/_x000f_20ÿ_x0007_Z_x0003_;/À_x0006__x001d_20_x000f_21ÿ_x0007_Z_x0003_;0À_x0006__x001d_21_x000f_22ÿ_x0007_Z_x0003_;1À_x0006__x001d_22_x000f_23ÿ_x0007_Z_x0003_;2À_x0006__x001d_23_x000f_3ÿ_x0007_Z_x0003_;3À_x0006__x001d_3_x000f_3_x0001_ÿ_x0007_Z_x0003_&lt;À_x0006__x001d_3_x0001__x000f_3_x0002_ÿ_x0007_Z_x0003_&lt;_x0001_À_x0006__x001d_3_x0002__x000f_3_x0003_ÿ_x0007_Z_x0003_&lt;_x0002_À_x0006__x001d_3_x0003__x000f_3_x0004_ÿ_x0007_Z_x0003_&lt;_x0003_À_x0006__x001d_3_x0004__x000f_3_x0005_ÿ_x0007_Z_x0003_&lt;_x0004_À_x0006__x001d_3_x0005__x000f_3_x0006_ÿ_x0007_Z_x0003_&lt;_x0005_À_x0006__x001d_3_x0006__x000f_3_x0007_ÿ_x0007_Z_x0003_&lt;_x0006_À_x0006__x001d_3_x0007__x000f_3_x0008_ÿ_x0007_Z_x0003_&lt;_x0007_À_x0006__x001d_3_x0008__x000f_3	ÿ_x0007_Z_x0003_&lt;_x0008_À_x0006__x001d_3	_x000f_3</t>
  </si>
  <si>
    <t xml:space="preserve">ÿ_x0007_Z_x0003_&lt;	À_x0006__x001d_3</t>
  </si>
  <si>
    <t xml:space="preserve">_x000f_3_x000b_ÿ_x0007_Z_x0003_&lt;</t>
  </si>
  <si>
    <t xml:space="preserve">À_x0006__x001d_3_x000b__x000f_3_x000c_ÿ_x0007_Z_x0003_&lt;_x000b_À_x0006__x001d_3_x000c__x000f_3</t>
  </si>
  <si>
    <t xml:space="preserve">ÿ_x0007_Z_x0003_&lt;_x000c_À_x0006__x001d_3</t>
  </si>
  <si>
    <t xml:space="preserve">_x000f_3_x000e_ÿ_x0007_Z_x0003_&lt;</t>
  </si>
  <si>
    <t xml:space="preserve">À_x0006__x001d_3_x000e__x000f_3_x000f_ÿ_x0007_Z_x0003_&lt;_x000e_À_x0006__x001d_3_x000f__x000f_3_x0010_ÿ_x0007_Z_x0003_&lt;_x000f_À_x0006__x001d_3_x0010__x000f_3_x0011_ÿ_x0007_Z_x0003_&lt;_x0010_À_x0006__x001d_3_x0011__x000f_3_x0012_ÿ_x0007_Z_x0003_&lt;_x0011_À_x0006__x001d_3_x0012__x000f_3_x0013_ÿ_x0007_Z_x0003_&lt;_x0012_À_x0006__x001d_3_x0013__x000f_3_x0014_ÿ_x0007_Z_x0003_&lt;_x0013_À_x0006__x001d_3_x0014__x000f_3_x0015_ÿ_x0007_Z_x0003_&lt;_x0014_À_x0006__x001d_3_x0015__x000f_3_x0016_ÿ_x0007_Z_x0003_&lt;_x0015_À_x0006__x001d_3_x0016__x000f_3_x0017_ÿ_x0007_Z_x0003_&lt;_x0016_À_x0006__x001d_3_x0017__x000f_3_x0018_ÿ_x0007_Z_x0003_&lt;_x0017_À_x0006__x001d_3_x0018__x000f_3_x0019_ÿ_x0007_Z_x0003_&lt;_x0018_À_x0006__x001d_3_x0019__x000f_3_x001a_ÿ_x0007_Z_x0003_&lt;_x0019_À_x0006__x001d_3_x001a__x000f_3_x001b_ÿ_x0007_Z_x0003_&lt;_x001a_À_x0006__x001d_3_x001b__x000f_3_x001c_ÿ_x0007_Z_x0003_&lt;_x001b_À_x0006__x001d_3_x001c__x000f_3_x001d_ÿ_x0007_Z_x0003_&lt;_x001c_À_x0006__x001d_3_x001d__x000f_3_x001e_ÿ_x0007_Z_x0003_&lt;_x001d_À_x0006__x001d_3_x001e__x000f_3_x001f_ÿ_x0007_Z_x0003_&lt;_x001e_À_x0006__x001d_3_x001f__x000f_3 ÿ_x0007_Z_x0003_&lt;_x001f_À_x0006__x001d_3 _x000f_3!ÿ_x0007_Z_x0003_&lt; À_x0006__x001d_3!_x000f_3"ÿ_x0007_Z_x0003_&lt;!À_x0006__x001d_3"_x000f_3#ÿ_x0007_Z_x0003_&lt;"À_x0006__x001d_3#_x000f_3$ÿ_x0007_Z_x0003_&lt;#À_x0006__x001d_3$_x000f_3%ÿ_x0007_Z_x0003_&lt;$À_x0006__x001d_3%_x000f_3&amp;ÿ_x0007_Z_x0003_&lt;%À_x0006__x001d_3&amp;_x000f_3'ÿ_x0007_Z_x0003_&lt;&amp;À_x0006__x001d_3'_x000f_3(ÿ_x0007_Z_x0003_&lt;'À_x0006__x001d_3(_x000f_3)ÿ_x0007_Z_x0003_&lt;(À_x0006__x001d_3)_x000f_3*ÿ_x0007_Z_x0003_&lt;)À_x0006__x001d_3*_x000f_3+ÿ_x0007_Z_x0003_&lt;*À_x0006__x001d_3+_x000f_3</t>
  </si>
  <si>
    <t xml:space="preserve">ÿ_x0007_Z_x0003_&lt;+À_x0006__x001d_3</t>
  </si>
  <si>
    <t xml:space="preserve">_x000f_3-ÿ_x0007_Z_x0003_&lt;</t>
  </si>
  <si>
    <t xml:space="preserve">À_x0006__x001d_3-_x000f_3.ÿ_x0007_Z_x0003_&lt;-À_x0006__x001d_3._x000f_3/ÿ_x0007_Z_x0003_&lt;.À_x0006__x001d_3/_x000f_30ÿ_x0007_Z_x0003_&lt;/À_x0006__x001d_30_x000f_31ÿ_x0007_Z_x0003_&lt;0À_x0006__x001d_31_x000f_32ÿ_x0007_Z_x0003_&lt;1À_x0006__x001d_32_x000f_33ÿ_x0007_Z_x0003_&lt;2À_x0006__x001d_33_x000f_4ÿ_x0007_Z_x0003_&lt;3À_x0006__x001d_4_x000f_4_x0001_ÿ_x0007_Z_x0003_=À_x0006__x001d_4_x0001__x000f_4_x0002_ÿ_x0007_Z_x0003_=_x0001_À_x0006__x001d_4_x0002__x000f_4_x0003_ÿ_x0007_Z_x0003_=_x0002_À_x0006__x001d_4_x0003__x000f_4_x0004_ÿ_x0007_Z_x0003_=_x0003_À_x0006__x001d_4_x0004__x000f_4_x0005_ÿ_x0007_Z_x0003_=_x0004_À_x0006__x001d_4_x0005__x000f_4_x0006_ÿ_x0007_Z_x0003_=_x0005_À_x0006__x001d_4_x0006__x000f_4_x0007_ÿ_x0007_Z_x0003_=_x0006_À_x0006__x001d_4_x0007__x000f_4_x0008_ÿ_x0007_Z_x0003_=_x0007_À_x0006__x001d_4_x0008__x000f_4	ÿ_x0007_Z_x0003_=_x0008_À_x0006__x001d_4	_x000f_4</t>
  </si>
  <si>
    <t xml:space="preserve">ÿ_x0007_Z_x0003_=	À_x0006__x001d_4</t>
  </si>
  <si>
    <t xml:space="preserve">_x000f_4_x000b_ÿ_x0007_Z_x0003_=</t>
  </si>
  <si>
    <t xml:space="preserve">À_x0006__x001d_4_x000b__x000f_4_x000c_ÿ_x0007_Z_x0003_=_x000b_À_x0006__x001d_4_x000c__x000f_4</t>
  </si>
  <si>
    <t xml:space="preserve">ÿ_x0007_Z_x0003_=_x000c_À_x0006__x001d_4</t>
  </si>
  <si>
    <t xml:space="preserve">_x000f_4_x000e_ÿ_x0007_Z_x0003_=</t>
  </si>
  <si>
    <t xml:space="preserve">À_x0006__x001d_4_x000e__x000f_4_x000f_ÿ_x0007_Z_x0003_=_x000e_À_x0006__x001d_4_x000f__x000f_4_x0010_ÿ_x0007_Z_x0003_=_x000f_À_x0006__x001d_4_x0010__x000f_4_x0011_ÿ_x0007_Z_x0003_=_x0010_À_x0006__x001d_4_x0011__x000f_4_x0012_ÿ_x0007_Z_x0003_=_x0011_À_x0006__x001d_4_x0012__x000f_4_x0013_ÿ_x0007_Z_x0003_=_x0012_À_x0006__x001d_4_x0013__x000f_4_x0014_ÿ_x0007_Z_x0003_=_x0013_À_x0006__x001d_4_x0014__x000f_4_x0015_ÿ_x0007_Z_x0003_=_x0014_À_x0006__x001d_4_x0015__x000f_4_x0016_ÿ_x0007_Z_x0003_=_x0015_À_x0006__x001d_4_x0016__x000f_4_x0017_ÿ_x0007_Z_x0003_=_x0016_À_x0006__x001d_4_x0017__x000f_4_x0018_ÿ_x0007_Z_x0003_=_x0017_À_x0006__x001d_4_x0018__x000f_4_x0019_ÿ_x0007_Z_x0003_=_x0018_À_x0006__x001d_4_x0019__x000f_4_x001a_ÿ_x0007_Z_x0003_=_x0019_À_x0006__x001d_4_x001a__x000f_4_x001b_ÿ_x0007_Z_x0003_=_x001a_À_x0006__x001d_4_x001b__x000f_4_x001c_ÿ_x0007_Z_x0003_=_x001b_À_x0006__x001d_4_x001c__x000f_4_x001d_ÿ_x0007_Z_x0003_=_x001c_À_x0006__x001d_4_x001d__x000f_4_x001e_ÿ_x0007_Z_x0003_=_x001d_À_x0006__x001d_4_x001e__x000f_4_x001f_ÿ_x0007_Z_x0003_=_x001e_À_x0006__x001d_4_x001f__x000f_4 ÿ_x0007_Z_x0003_=_x001f_À_x0006__x001d_4 _x000f_4!ÿ_x0007_Z_x0003_= À_x0006__x001d_4!_x000f_4"ÿ_x0007_Z_x0003_=!À_x0006__x001d_4"_x000f_4#ÿ_x0007_Z_x0003_="À_x0006__x001d_4#_x000f_4$ÿ_x0007_Z_x0003_=#À_x0006__x001d_4$_x000f_4%ÿ_x0007_Z_x0003_=$À_x0006__x001d_4%_x000f_4&amp;ÿ_x0007_Z_x0003_=%À_x0006__x001d_4&amp;_x000f_4'ÿ_x0007_Z_x0003_=&amp;À_x0006__x001d_4'_x000f_4(ÿ_x0007_Z_x0003_='À_x0006__x001d_4(_x000f_4)ÿ_x0007_Z_x0003_=(À_x0006__x001d_4)_x000f_4*ÿ_x0007_Z_x0003_=)À_x0006__x001d_4*_x000f_4+ÿ_x0007_Z_x0003_=*À_x0006__x001d_4+_x000f_4</t>
  </si>
  <si>
    <t xml:space="preserve">ÿ_x0007_Z_x0003_=+À_x0006__x001d_4</t>
  </si>
  <si>
    <t xml:space="preserve">_x000f_4-ÿ_x0007_Z_x0003_=</t>
  </si>
  <si>
    <t xml:space="preserve">À_x0006__x001d_4-_x000f_4.ÿ_x0007_Z_x0003_=-À_x0006__x001d_4._x000f_4/ÿ_x0007_Z_x0003_=.À_x0006__x001d_4/_x000f_40ÿ_x0007_Z_x0003_=/À_x0006__x001d_40_x000f_41ÿ_x0007_Z_x0003_=0À_x0006__x001d_41_x000f_42ÿ_x0007_Z_x0003_=1À_x0006__x001d_42_x000f_43ÿ_x0007_Z_x0003_=2À_x0006__x001d_43_x000f_5ÿ_x0007_Z_x0003_=3À_x0006__x001d_5_x000f_5_x0001_ÿ_x0007_Z_x0003_&gt;À_x0006__x001d_5_x0001__x000f_5_x0002_ÿ_x0007_Z_x0003_&gt;_x0001_À_x0006__x001d_5_x0002__x000f_5_x0003_ÿ_x0007_Z_x0003_&gt;_x0002_À_x0006__x001d_5_x0003__x000f_5_x0004_ÿ_x0007_Z_x0003_&gt;_x0003_À_x0006__x001d_5_x0004__x000f_5_x0005_ÿ_x0007_Z_x0003_&gt;_x0004_À_x0006__x001d_5_x0005__x000f_5_x0006_ÿ_x0007_Z_x0003_&gt;_x0005_À_x0006__x001d_5_x0006__x000f_5_x0007_ÿ_x0007_Z_x0003_&gt;_x0006_À_x0006__x001d_5_x0007__x000f_5_x0008_ÿ_x0007_Z_x0003_&gt;_x0007_À_x0006__x001d_5_x0008__x000f_5	ÿ_x0007_Z_x0003_&gt;_x0008_À_x0006__x001d_5	_x000f_5</t>
  </si>
  <si>
    <t xml:space="preserve">ÿ_x0007_Z_x0003_&gt;	À_x0006__x001d_5</t>
  </si>
  <si>
    <t xml:space="preserve">_x000f_5_x000b_ÿ_x0007_Z_x0003_&gt;</t>
  </si>
  <si>
    <t xml:space="preserve">À_x0006__x001d_5_x000b__x000f_5_x000c_ÿ_x0007_Z_x0003_&gt;_x000b_À_x0006__x001d_5_x000c__x000f_5</t>
  </si>
  <si>
    <t xml:space="preserve">ÿ_x0007_Z_x0003_&gt;_x000c_À_x0006__x001d_5</t>
  </si>
  <si>
    <t xml:space="preserve">_x000f_5_x000e_ÿ_x0007_Z_x0003_&gt;</t>
  </si>
  <si>
    <t xml:space="preserve">À_x0006__x001d_5_x000e__x000f_5_x000f_ÿ_x0007_Z_x0003_&gt;_x000e_À_x0006__x001d_5_x000f__x000f_5_x0010_ÿ_x0007_Z_x0003_&gt;_x000f_À_x0006__x001d_5_x0010__x000f_5_x0011_ÿ_x0007_Z_x0003_&gt;_x0010_À_x0006__x001d_5_x0011__x000f_5_x0012_ÿ_x0007_Z_x0003_&gt;_x0011_À_x0006__x001d_5_x0012__x000f_5_x0013_ÿ_x0007_Z_x0003_&gt;_x0012_À_x0006__x001d_5_x0013__x000f_5_x0014_ÿ_x0007_Z_x0003_&gt;_x0013_À_x0006__x001d_5_x0014__x000f_5_x0015_ÿ_x0007_Z_x0003_&gt;_x0014_À_x0006__x001d_5_x0015__x000f_5_x0016_ÿ_x0007_Z_x0003_&gt;_x0015_À_x0006__x001d_5_x0016__x000f_5_x0017_ÿ_x0007_Z_x0003_&gt;_x0016_À_x0006__x001d_5_x0017__x000f_5_x0018_ÿ_x0007_Z_x0003_&gt;_x0017_À_x0006__x001d_5_x0018__x000f_5_x0019_ÿ_x0007_Z_x0003_&gt;_x0018_À_x0006__x001d_5_x0019__x000f_5_x001a_ÿ_x0007_Z_x0003_&gt;_x0019_À_x0006__x001d_5_x001a__x000f_5_x001b_ÿ_x0007_Z_x0003_&gt;_x001a_À_x0006__x001d_5_x001b__x000f_5_x001c_ÿ_x0007_Z_x0003_&gt;_x001b_À_x0006__x001d_5_x001c__x000f_5_x001d_ÿ_x0007_Z_x0003_&gt;_x001c_À_x0006__x001d_5_x001d__x000f_5_x001e_ÿ_x0007_Z_x0003_&gt;_x001d_À_x0006__x001d_5_x001e__x000f_5_x001f_ÿ_x0007_Z_x0003_&gt;_x001e_À_x0006__x001d_5_x001f__x000f_5 ÿ_x0007_Z_x0003_&gt;_x001f_À_x0006__x001d_5 _x000f_5!ÿ_x0007_Z_x0003_&gt; À_x0006__x001d_5!_x000f_5"ÿ_x0007_Z_x0003_&gt;!À_x0006__x001d_5"_x000f_5#ÿ_x0007_Z_x0003_&gt;"À_x0006__x001d_5#_x000f_5$ÿ_x0007_Z_x0003_&gt;#À_x0006__x001d_5$_x000f_5%ÿ_x0007_Z_x0003_&gt;$À_x0006__x001d_5%_x000f_5&amp;ÿ_x0007_Z_x0003_&gt;%À_x0006__x001d_5&amp;_x000f_5'ÿ_x0007_Z_x0003_&gt;&amp;À_x0006__x001d_5'_x000f_5(ÿ_x0007_Z_x0003_&gt;'À_x0006__x001d_5(_x000f_5)ÿ_x0007_Z_x0003_&gt;(À_x0006__x001d_5)_x000f_5*ÿ_x0007_Z_x0003_&gt;)À_x0006__x001d_5*_x000f_5+ÿ_x0007_Z_x0003_&gt;*À_x0006__x001d_5+_x000f_5</t>
  </si>
  <si>
    <t xml:space="preserve">ÿ_x0007_Z_x0003_&gt;+À_x0006__x001d_5</t>
  </si>
  <si>
    <t xml:space="preserve">_x000f_5-ÿ_x0007_Z_x0003_&gt;</t>
  </si>
  <si>
    <t xml:space="preserve">À_x0006__x001d_5-_x000f_5.ÿ_x0007_Z_x0003_&gt;-À_x0006__x001d_5._x000f_5/ÿ_x0007_Z_x0003_&gt;.À_x0006__x001d_5/_x000f_50ÿ_x0007_Z_x0003_&gt;/À_x0006__x001d_50_x000f_51ÿ_x0007_Z_x0003_&gt;0À_x0006__x001d_51_x000f_52ÿ_x0007_Z_x0003_&gt;1À_x0006__x001d_52_x000f_53ÿ_x0007_Z_x0003_&gt;2À_x0006__x001d_53_x000f_6ÿ_x0007_Z_x0003_&gt;3À_x0006__x001d_6_x000f_6_x0001_ÿ_x0007_Z_x0003_?À_x0006__x001d_6_x0001__x000f_6_x0002_ÿ_x0007_Z_x0003_?_x0001_À_x0006__x001d_6_x0002__x000f_6_x0003_ÿ_x0007_Z_x0003_?_x0002_À_x0006__x001d_6_x0003__x000f_6_x0004_ÿ_x0007_Z_x0003_?_x0003_À_x0006__x001d_6_x0004__x000f_6_x0005_ÿ_x0007_Z_x0003_?_x0004_À_x0006__x001d_6_x0005__x000f_6_x0006_ÿ_x0007_Z_x0003_?_x0005_À_x0006__x001d_6_x0006__x000f_6_x0007_ÿ_x0007_Z_x0003_?_x0006_À_x0006__x001d_6_x0007__x000f_6_x0008_ÿ_x0007_Z_x0003_?_x0007_À_x0006__x001d_6_x0008__x000f_6	ÿ_x0007_Z_x0003_?_x0008_À_x0006__x001d_6	_x000f_6</t>
  </si>
  <si>
    <t xml:space="preserve">ÿ_x0007_Z_x0003_?	À_x0006__x001d_6</t>
  </si>
  <si>
    <t xml:space="preserve">_x000f_6_x000b_ÿ_x0007_Z_x0003_?</t>
  </si>
  <si>
    <t xml:space="preserve">À_x0006__x001d_6_x000b__x000f_6_x000c_ÿ_x0007_Z_x0003_?_x000b_À_x0006__x001d_6_x000c__x000f_6</t>
  </si>
  <si>
    <t xml:space="preserve">ÿ_x0007_Z_x0003_?_x000c_À_x0006__x001d_6</t>
  </si>
  <si>
    <t xml:space="preserve">_x000f_6_x000e_ÿ_x0007_Z_x0003_?</t>
  </si>
  <si>
    <t xml:space="preserve">À_x0006__x001d_6_x000e__x000f_6_x000f_ÿ_x0007_Z_x0003_?_x000e_À_x0006__x001d_6_x000f__x000f_6_x0010_ÿ_x0007_Z_x0003_?_x000f_À_x0006__x001d_6_x0010__x000f_6_x0011_ÿ_x0007_Z_x0003_?_x0010_À_x0006__x001d_6_x0011__x000f_6_x0012_ÿ_x0007_Z_x0003_?_x0011_À_x0006__x001d_6_x0012__x000f_6_x0013_ÿ_x0007_Z_x0003_?_x0012_À_x0006__x001d_6_x0013__x000f_6_x0014_ÿ_x0007_Z_x0003_?_x0013_À_x0006__x001d_6_x0014__x000f_6_x0015_ÿ_x0007_Z_x0003_?_x0014_À_x0006__x001d_6_x0015__x000f_6_x0016_ÿ_x0007_Z_x0003_?_x0015_À_x0006__x001d_6_x0016__x000f_6_x0017_ÿ_x0007_Z_x0003_?_x0016_À_x0006__x001d_6_x0017__x000f_6_x0018_ÿ_x0007_Z_x0003_?_x0017_À_x0006__x001d_6_x0018__x000f_6_x0019_ÿ_x0007_Z_x0003_?_x0018_À_x0006__x001d_6_x0019__x000f_6_x001a_ÿ_x0007_Z_x0003_?_x0019_À_x0006__x001d_6_x001a__x000f_6_x001b_ÿ_x0007_Z_x0003_?_x001a_À_x0006__x001d_6_x001b__x000f_6_x001c_ÿ_x0007_Z_x0003_?_x001b_À_x0006__x001d_6_x001c__x000f_6_x001d_ÿ_x0007_Z_x0003_?_x001c_À_x0006__x001d_6_x001d__x000f_6_x001e_ÿ_x0007_Z_x0003_?_x001d_À_x0006__x001d_6_x001e__x000f_6_x001f_ÿ_x0007_Z_x0003_?_x001e_À_x0006__x001d_6_x001f__x000f_6 ÿ_x0007_Z_x0003_?_x001f_À_x0006__x001d_6 _x000f_6!ÿ_x0007_Z_x0003_? À_x0006__x001d_6!_x000f_6"ÿ_x0007_Z_x0003_?!À_x0006__x001d_6"_x000f_6#ÿ_x0007_Z_x0003_?"À_x0006__x001d_6#_x000f_6$ÿ_x0007_Z_x0003_?#À_x0006__x001d_6$_x000f_6%ÿ_x0007_Z_x0003_?$À_x0006__x001d_6%_x000f_6&amp;ÿ_x0007_Z_x0003_?%À_x0006__x001d_6&amp;_x000f_6'ÿ_x0007_Z_x0003_?&amp;À_x0006__x001d_6'_x000f_6(ÿ_x0007_Z_x0003_?'À_x0006__x001d_6(_x000f_6)ÿ_x0007_Z_x0003_?(À_x0006__x001d_6)_x000f_6*ÿ_x0007_Z_x0003_?)À_x0006__x001d_6*_x000f_6+ÿ_x0007_Z_x0003_?*À_x0006__x001d_6+_x000f_6</t>
  </si>
  <si>
    <t xml:space="preserve">ÿ_x0007_Z_x0003_?+À_x0006__x001d_6</t>
  </si>
  <si>
    <t xml:space="preserve">_x000f_6-ÿ_x0007_Z_x0003_?</t>
  </si>
  <si>
    <t xml:space="preserve">À_x0006__x001d_6-_x000f_6.ÿ_x0007_Z_x0003_?-À_x0006__x001d_6._x000f_6/ÿ_x0007_Z_x0003_?.À_x0006__x001d_6/_x000f_60ÿ_x0007_Z_x0003_?/À_x0006__x001d_60_x000f_61ÿ_x0007_Z_x0003_?0À_x0006__x001d_61_x000f_62ÿ_x0007_Z_x0003_?1À_x0006__x001d_62_x000f_63ÿ_x0007_Z_x0003_?2À_x0006__x001d_63_x000f_7ÿ_x0007_Z_x0003_?3À_x0006__x001d_7_x000f_7_x0001_ÿ_x0007_Z_x0003_@À_x0006__x001d_7_x0001__x000f_7_x0002_ÿ_x0007_Z_x0003_@_x0001_À_x0006__x001d_7_x0002__x000f_7_x0003_ÿ_x0007_Z_x0003_@_x0002_À_x0006__x001d_7_x0003__x000f_7_x0004_ÿ_x0007_Z_x0003_@_x0003_À_x0006__x001d_7_x0004__x000f_7_x0005_ÿ_x0007_Z_x0003_@_x0004_À_x0006__x001d_7_x0005__x000f_7_x0006_ÿ_x0007_Z_x0003_@_x0005_À_x0006__x001d_7_x0006__x000f_7_x0007_ÿ_x0007_Z_x0003_@_x0006_À_x0006__x001d_7_x0007__x000f_7_x0008_ÿ_x0007_Z_x0003_@_x0007_À_x0006__x001d_7_x0008__x000f_7	ÿ_x0007_Z_x0003_@_x0008_À_x0006__x001d_7	_x000f_7</t>
  </si>
  <si>
    <t xml:space="preserve">ÿ_x0007_Z_x0003_@	À_x0006__x001d_7</t>
  </si>
  <si>
    <t xml:space="preserve">_x000f_7_x000b_ÿ_x0007_Z_x0003_@</t>
  </si>
  <si>
    <t xml:space="preserve">À_x0006__x001d_7_x000b__x000f_7_x000c_ÿ_x0007_Z_x0003_@_x000b_À_x0006__x001d_7_x000c__x000f_7</t>
  </si>
  <si>
    <t xml:space="preserve">ÿ_x0007_Z_x0003_@_x000c_À_x0006__x001d_7</t>
  </si>
  <si>
    <t xml:space="preserve">_x000f_7_x000e_ÿ_x0007_Z_x0003_@</t>
  </si>
  <si>
    <t xml:space="preserve">À_x0006__x001d_7_x000e__x000f_7_x000f_ÿ_x0007_Z_x0003_@_x000e_À_x0006__x001d_7_x000f__x000f_7_x0010_ÿ_x0007_Z_x0003_@_x000f_À_x0006__x001d_7_x0010__x000f_7_x0011_ÿ_x0007_Z_x0003_@_x0010_À_x0006__x001d_7_x0011__x000f_7_x0012_ÿ_x0007_Z_x0003_@_x0011_À_x0006__x001d_7_x0012__x000f_7_x0013_ÿ_x0007_Z_x0003_@_x0012_À_x0006__x001d_7_x0013__x000f_7_x0014_ÿ_x0007_Z_x0003_@_x0013_À_x0006__x001d_7_x0014__x000f_7_x0015_ÿ_x0007_Z_x0003_@_x0014_À_x0006__x001d_7_x0015__x000f_7_x0016_ÿ_x0007_Z_x0003_@_x0015_À_x0006__x001d_7_x0016__x000f_7_x0017_ÿ_x0007_Z_x0003_@_x0016_À_x0006__x001d_7_x0017__x000f_7_x0018_ÿ_x0007_Z_x0003_@_x0017_À_x0006__x001d_7_x0018__x000f_7_x0019_ÿ_x0007_Z_x0003_@_x0018_À_x0006__x001d_7_x0019__x000f_7_x001a_ÿ_x0007_Z_x0003_@_x0019_À_x0006__x001d_7_x001a__x000f_7_x001b_ÿ_x0007_Z_x0003_@_x001a_À_x0006__x001d_7_x001b__x000f_7_x001c_ÿ_x0007_Z_x0003_@_x001b_À_x0006__x001d_7_x001c__x000f_7_x001d_ÿ_x0007_Z_x0003_@_x001c_À_x0006__x001d_7_x001d__x000f_7_x001e_ÿ_x0007_Z_x0003_@_x001d_À_x0006__x001d_7_x001e__x000f_7_x001f_ÿ_x0007_Z_x0003_@_x001e_À_x0006__x001d_7_x001f__x000f_7 ÿ_x0007_Z_x0003_@_x001f_À_x0006__x001d_7 _x000f_7!ÿ_x0007_Z_x0003_@ À_x0006__x001d_7!_x000f_7"ÿ_x0007_Z_x0003_@!À_x0006__x001d_7"_x000f_7#ÿ_x0007_Z_x0003_@"À_x0006__x001d_7#_x000f_7$ÿ_x0007_Z_x0003_@#À_x0006__x001d_7$_x000f_7%ÿ_x0007_Z_x0003_@$À_x0006__x001d_7%_x000f_7&amp;ÿ_x0007_Z_x0003_@%À_x0006__x001d_7&amp;_x000f_7'ÿ_x0007_Z_x0003_@&amp;À_x0006__x001d_7'_x000f_7(ÿ_x0007_Z_x0003_@'À_x0006__x001d_7(_x000f_7)ÿ_x0007_Z_x0003_@(À_x0006__x001d_7)_x000f_7*ÿ_x0007_Z_x0003_@)À_x0006__x001d_7*_x000f_7+ÿ_x0007_Z_x0003_@*À_x0006__x001d_7+_x000f_7</t>
  </si>
  <si>
    <t xml:space="preserve">ÿ_x0007_Z_x0003_@+À_x0006__x001d_7</t>
  </si>
  <si>
    <t xml:space="preserve">_x000f_7-ÿ_x0007_Z_x0003_@</t>
  </si>
  <si>
    <t xml:space="preserve">À_x0006__x001d_7-_x000f_7.ÿ_x0007_Z_x0003_@-À_x0006__x001d_7._x000f_7/ÿ_x0007_Z_x0003_@.À_x0006__x001d_7/_x000f_70ÿ_x0007_Z_x0003_@/À_x0006__x001d_70_x000f_71ÿ_x0007_Z_x0003_@0À_x0006__x001d_71_x000f_72ÿ_x0007_Z_x0003_@1À_x0006__x001d_72_x000f_73ÿ_x0007_Z_x0003_@2À_x0006__x001d_73_x000f_8ÿ_x0007_Z_x0003_@3À_x0006__x001d_8_x000f_8_x0001_ÿ_x0007_Z_x0003_AÀ_x0006__x001d_8_x0001__x000f_8_x0002_ÿ_x0007_Z_x0003_A_x0001_À_x0006__x001d_8_x0002__x000f_8_x0003_ÿ_x0007_Z_x0003_A_x0002_À_x0006__x001d_8_x0003__x000f_8_x0004_ÿ_x0007_Z_x0003_A_x0003_À_x0006__x001d_8_x0004__x000f_8_x0005_ÿ_x0007_Z_x0003_A_x0004_À_x0006__x001d_8_x0005__x000f_8_x0006_ÿ_x0007_Z_x0003_A_x0005_À_x0006__x001d_8_x0006__x000f_8_x0007_ÿ_x0007_Z_x0003_A_x0006_À_x0006__x001d_8_x0007__x000f_8_x0008_ÿ_x0007_Z_x0003_A_x0007_À_x0006__x001d_8_x0008__x000f_8	ÿ_x0007_Z_x0003_A_x0008_À_x0006__x001d_8	_x000f_8</t>
  </si>
  <si>
    <t xml:space="preserve">ÿ_x0007_Z_x0003_A	À_x0006__x001d_8</t>
  </si>
  <si>
    <t xml:space="preserve">_x000f_8_x000b_ÿ_x0007_Z_x0003_A</t>
  </si>
  <si>
    <t xml:space="preserve">À_x0006__x001d_8_x000b__x000f_8_x000c_ÿ_x0007_Z_x0003_A_x000b_À_x0006__x001d_8_x000c__x000f_8</t>
  </si>
  <si>
    <t xml:space="preserve">ÿ_x0007_Z_x0003_A_x000c_À_x0006__x001d_8</t>
  </si>
  <si>
    <t xml:space="preserve">_x000f_8_x000e_ÿ_x0007_Z_x0003_A</t>
  </si>
  <si>
    <t xml:space="preserve">À_x0006__x001d_8_x000e__x000f_8_x000f_ÿ_x0007_Z_x0003_A_x000e_À_x0006__x001d_8_x000f__x000f_8_x0010_ÿ_x0007_Z_x0003_A_x000f_À_x0006__x001d_8_x0010__x000f_8_x0011_ÿ_x0007_Z_x0003_A_x0010_À_x0006__x001d_8_x0011__x000f_8_x0012_ÿ_x0007_Z_x0003_A_x0011_À_x0006__x001d_8_x0012__x000f_8_x0013_ÿ_x0007_Z_x0003_A_x0012_À_x0006__x001d_8_x0013__x000f_8_x0014_ÿ_x0007_Z_x0003_A_x0013_À_x0006__x001d_8_x0014__x000f_8_x0015_ÿ_x0007_Z_x0003_A_x0014_À_x0006__x001d_8_x0015__x000f_8_x0016_ÿ_x0007_Z_x0003_A_x0015_À_x0006__x001d_8_x0016__x000f_8_x0017_ÿ_x0007_Z_x0003_A_x0016_À_x0006__x001d_8_x0017__x000f_8_x0018_ÿ_x0007_Z_x0003_A_x0017_À_x0006__x001d_8_x0018__x000f_8_x0019_ÿ_x0007_Z_x0003_A_x0018_À_x0006__x001d_8_x0019__x000f_8_x001a_ÿ_x0007_Z_x0003_A_x0019_À_x0006__x001d_8_x001a__x000f_8_x001b_ÿ_x0007_Z_x0003_A_x001a_À_x0006__x001d_8_x001b__x000f_8_x001c_ÿ_x0007_Z_x0003_A_x001b_À_x0006__x001d_8_x001c__x000f_8_x001d_ÿ_x0007_Z_x0003_A_x001c_À_x0006__x001d_8_x001d__x000f_8_x001e_ÿ_x0007_Z_x0003_A_x001d_À_x0006__x001d_8_x001e__x000f_8_x001f_ÿ_x0007_Z_x0003_A_x001e_À_x0006__x001d_8_x001f__x000f_8 ÿ_x0007_Z_x0003_A_x001f_À_x0006__x001d_8 _x000f_8!ÿ_x0007_Z_x0003_A À_x0006__x001d_8!_x000f_8"ÿ_x0007_Z_x0003_A!À_x0006__x001d_8"_x000f_8#ÿ_x0007_Z_x0003_A"À_x0006__x001d_8#_x000f_8$ÿ_x0007_Z_x0003_A#À_x0006__x001d_8$_x000f_8%ÿ_x0007_Z_x0003_A$À_x0006__x001d_8%_x000f_8&amp;ÿ_x0007_Z_x0003_A%À_x0006__x001d_8&amp;_x000f_8'ÿ_x0007_Z_x0003_A&amp;À_x0006__x001d_8'_x000f_8(ÿ_x0007_Z_x0003_A'À_x0006__x001d_8(_x000f_8)ÿ_x0007_Z_x0003_A(À_x0006__x001d_8)_x000f_8*ÿ_x0007_Z_x0003_A)À_x0006__x001d_8*_x000f_8+ÿ_x0007_Z_x0003_A*À_x0006__x001d_8+_x000f_8</t>
  </si>
  <si>
    <t xml:space="preserve">ÿ_x0007_Z_x0003_A+À_x0006__x001d_8</t>
  </si>
  <si>
    <t xml:space="preserve">_x000f_8-ÿ_x0007_Z_x0003_A</t>
  </si>
  <si>
    <t xml:space="preserve">À_x0006__x001d_8-_x000f_8.ÿ_x0007_Z_x0003_A-À_x0006__x001d_8._x000f_8/ÿ_x0007_Z_x0003_A.À_x0006__x001d_8/_x000f_80ÿ_x0007_Z_x0003_A/À_x0006__x001d_80_x000f_81ÿ_x0007_Z_x0003_A0À_x0006__x001d_81_x000f_82ÿ_x0007_Z_x0003_A1À_x0006__x001d_82_x000f_83ÿ_x0007_Z_x0003_A2À_x0006__x001d_83_x000f_9ÿ_x0007_Z_x0003_A3À_x0006__x001d_9_x000f_9_x0001_ÿ_x0007_Z_x0003_BÀ_x0006__x001d_9_x0001__x000f_9_x0002_ÿ_x0007_Z_x0003_B_x0001_À_x0006__x001d_9_x0002__x000f_9_x0003_ÿ_x0007_Z_x0003_B_x0002_À_x0006__x001d_9_x0003__x000f_9_x0004_ÿ_x0007_Z_x0003_B_x0003_À_x0006__x001d_9_x0004__x000f_9_x0005_ÿ_x0007_Z_x0003_B_x0004_À_x0006__x001d_9_x0005__x000f_9_x0006_ÿ_x0007_Z_x0003_B_x0005_À_x0006__x001d_9_x0006__x000f_9_x0007_ÿ_x0007_Z_x0003_B_x0006_À_x0006__x001d_9_x0007__x000f_9_x0008_ÿ_x0007_Z_x0003_B_x0007_À_x0006__x001d_9_x0008__x000f_9	ÿ_x0007_Z_x0003_B_x0008_À_x0006__x001d_9	_x000f_9</t>
  </si>
  <si>
    <t xml:space="preserve">ÿ_x0007_Z_x0003_B	À_x0006__x001d_9</t>
  </si>
  <si>
    <t xml:space="preserve">_x000f_9_x000b_ÿ_x0007_Z_x0003_B</t>
  </si>
  <si>
    <t xml:space="preserve">À_x0006__x001d_9_x000b__x000f_9_x000c_ÿ_x0007_Z_x0003_B_x000b_À_x0006__x001d_9_x000c__x000f_9</t>
  </si>
  <si>
    <t xml:space="preserve">ÿ_x0007_Z_x0003_B_x000c_À_x0006__x001d_9</t>
  </si>
  <si>
    <t xml:space="preserve">_x000f_9_x000e_ÿ_x0007_Z_x0003_B</t>
  </si>
  <si>
    <t xml:space="preserve">À_x0006__x001d_9_x000e__x000f_9_x000f_ÿ_x0007_Z_x0003_B_x000e_À_x0006__x001d_9_x000f__x000f_9_x0010_ÿ_x0007_Z_x0003_B_x000f_À_x0006__x001d_9_x0010__x000f_9_x0011_ÿ_x0007_Z_x0003_B_x0010_À_x0006__x001d_9_x0011__x000f_9_x0012_ÿ_x0007_Z_x0003_B_x0011_À_x0006__x001d_9_x0012__x000f_9_x0013_ÿ_x0007_Z_x0003_B_x0012_À_x0006__x001d_9_x0013__x000f_9_x0014_ÿ_x0007_Z_x0003_B_x0013_À_x0006__x001d_9_x0014__x000f_9_x0015_ÿ_x0007_Z_x0003_B_x0014_À_x0006__x001d_9_x0015__x000f_9_x0016_ÿ_x0007_Z_x0003_B_x0015_À_x0006__x001d_9_x0016__x000f_9_x0017_ÿ_x0007_Z_x0003_B_x0016_À_x0006__x001d_9_x0017__x000f_9_x0018_ÿ_x0007_Z_x0003_B_x0017_À_x0006__x001d_9_x0018__x000f_9_x0019_ÿ_x0007_Z_x0003_B_x0018_À_x0006__x001d_9_x0019__x000f_9_x001a_ÿ_x0007_Z_x0003_B_x0019_À_x0006__x001d_9_x001a__x000f_9_x001b_ÿ_x0007_Z_x0003_B_x001a_À_x0006__x001d_9_x001b__x000f_9_x001c_ÿ_x0007_Z_x0003_B_x001b_À_x0006__x001d_9_x001c__x000f_9_x001d_ÿ_x0007_Z_x0003_B_x001c_À_x0006__x001d_9_x001d__x000f_9_x001e_ÿ_x0007_Z_x0003_B_x001d_À_x0006__x001d_9_x001e__x000f_9_x001f_ÿ_x0007_Z_x0003_B_x001e_À_x0006__x001d_9_x001f__x000f_9 ÿ_x0007_Z_x0003_B_x001f_À_x0006__x001d_9 _x000f_9!ÿ_x0007_Z_x0003_B À_x0006__x001d_9!_x000f_9"ÿ_x0007_Z_x0003_B!À_x0006__x001d_9"_x000f_9#ÿ_x0007_Z_x0003_B"À_x0006__x001d_9#_x000f_9$ÿ_x0007_Z_x0003_B#À_x0006__x001d_9$_x000f_9%ÿ_x0007_Z_x0003_B$À_x0006__x001d_9%_x000f_9&amp;ÿ_x0007_Z_x0003_B%À_x0006__x001d_9&amp;_x000f_9'ÿ_x0007_Z_x0003_B&amp;À_x0006__x001d_9'_x000f_9(ÿ_x0007_Z_x0003_B'À_x0006__x001d_9(_x000f_9)ÿ_x0007_Z_x0003_B(À_x0006__x001d_9)_x000f_9*ÿ_x0007_Z_x0003_B)À_x0006__x001d_9*_x000f_9+ÿ_x0007_Z_x0003_B*À_x0006__x001d_9+_x000f_9</t>
  </si>
  <si>
    <t xml:space="preserve">ÿ_x0007_Z_x0003_B+À_x0006__x001d_9</t>
  </si>
  <si>
    <t xml:space="preserve">_x000f_9-ÿ_x0007_Z_x0003_B</t>
  </si>
  <si>
    <t xml:space="preserve">À_x0006__x001d_9-_x000f_9.ÿ_x0007_Z_x0003_B-À_x0006__x001d_9._x000f_9/ÿ_x0007_Z_x0003_B.À_x0006__x001d_9/_x000f_90ÿ_x0007_Z_x0003_B/À_x0006__x001d_90_x000f_91ÿ_x0007_Z_x0003_B0À_x0006__x001d_91_x000f_92ÿ_x0007_Z_x0003_B1À_x0006__x001d_92_x000f_93ÿ_x0007_Z_x0003_B2À_x0006__x001d_93_x000f_:ÿ_x0007_Z_x0003_B3À_x0006__x001d_:_x000f_:_x0001_ÿ_x0007_Z_x0003_CÀ_x0006__x001d_:_x0001__x000f_:_x0002_ÿ_x0007_Z_x0003_C_x0001_À_x0006__x001d_:_x0002__x000f_:_x0003_ÿ_x0007_Z_x0003_C_x0002_À_x0006__x001d_:_x0003__x000f_:_x0004_ÿ_x0007_Z_x0003_C_x0003_À_x0006__x001d_:_x0004__x000f_:_x0005_ÿ_x0007_Z_x0003_C_x0004_À_x0006__x001d_:_x0005__x000f_:_x0006_ÿ_x0007_Z_x0003_C_x0005_À_x0006__x001d_:_x0006__x000f_:_x0007_ÿ_x0007_Z_x0003_C_x0006_À_x0006__x001d_:_x0007__x000f_:_x0008_ÿ_x0007_Z_x0003_C_x0007_À_x0006__x001d_:_x0008__x000f_:	ÿ_x0007_Z_x0003_C_x0008_À_x0006__x001d_:	_x000f_:</t>
  </si>
  <si>
    <t xml:space="preserve">ÿ_x0007_Z_x0003_C	À_x0006__x001d_:</t>
  </si>
  <si>
    <t xml:space="preserve">_x000f_:_x000b_ÿ_x0007_Z_x0003_C</t>
  </si>
  <si>
    <t xml:space="preserve">À_x0006__x001d_:_x000b__x000f_:_x000c_ÿ_x0007_Z_x0003_C_x000b_À_x0006__x001d_:_x000c__x000f_:</t>
  </si>
  <si>
    <t xml:space="preserve">ÿ_x0007_Z_x0003_C_x000c_À_x0006__x001d_:</t>
  </si>
  <si>
    <t xml:space="preserve">_x000f_:_x000e_ÿ_x0007_Z_x0003_C</t>
  </si>
  <si>
    <t xml:space="preserve">À_x0006__x001d_:_x000e__x000f_:_x000f_ÿ_x0007_Z_x0003_C_x000e_À_x0006__x001d_:_x000f__x000f_:_x0010_ÿ_x0007_Z_x0003_C_x000f_À_x0006__x001d_:_x0010__x000f_:_x0011_ÿ_x0007_Z_x0003_C_x0010_À_x0006__x001d_:_x0011__x000f_:_x0012_ÿ_x0007_Z_x0003_C_x0011_À_x0006__x001d_:_x0012__x000f_:_x0013_ÿ_x0007_Z_x0003_C_x0012_À_x0006__x001d_:_x0013__x000f_:_x0014_ÿ_x0007_Z_x0003_C_x0013_À_x0006__x001d_:_x0014__x000f_:_x0015_ÿ_x0007_Z_x0003_C_x0014_À_x0006__x001d_:_x0015__x000f_:_x0016_ÿ_x0007_Z_x0003_C_x0015_À_x0006__x001d_:_x0016__x000f_:_x0017_ÿ_x0007_Z_x0003_C_x0016_À_x0006__x001d_:_x0017__x000f_:_x0018_ÿ_x0007_Z_x0003_C_x0017_À_x0006__x001d_:_x0018__x000f_:_x0019_ÿ_x0007_Z_x0003_C_x0018_À_x0006__x001d_:_x0019__x000f_:_x001a_ÿ_x0007_Z_x0003_C_x0019_À_x0006__x001d_:_x001a__x000f_:_x001b_ÿ_x0007_Z_x0003_C_x001a_À_x0006__x001d_:_x001b__x000f_:_x001c_ÿ_x0007_Z_x0003_C_x001b_À_x0006__x001d_:_x001c__x000f_:_x001d_ÿ_x0007_Z_x0003_C_x001c_À_x0006__x001d_:_x001d__x000f_:_x001e_ÿ_x0007_Z_x0003_C_x001d_À_x0006__x001d_:_x001e__x000f_:_x001f_ÿ_x0007_Z_x0003_C_x001e_À_x0006__x001d_:_x001f__x000f_: ÿ_x0007_Z_x0003_C_x001f_À_x0006__x001d_: _x000f_:!ÿ_x0007_Z_x0003_C À_x0006__x001d_:!_x000f_:"ÿ_x0007_Z_x0003_C!À_x0006__x001d_:"_x000f_:#ÿ_x0007_Z_x0003_C"À_x0006__x001d_:#_x000f_:$ÿ_x0007_Z_x0003_C#À_x0006__x001d_:$_x000f_:%ÿ_x0007_Z_x0003_C$À_x0006__x001d_:%_x000f_:&amp;ÿ_x0007_Z_x0003_C%À_x0006__x001d_:&amp;_x000f_:'ÿ_x0007_Z_x0003_C&amp;À_x0006__x001d_:'_x000f_:(ÿ_x0007_Z_x0003_C'À_x0006__x001d_:(_x000f_:)ÿ_x0007_Z_x0003_C(À_x0006__x001d_:)_x000f_:*ÿ_x0007_Z_x0003_C)À_x0006__x001d_:*_x000f_:+ÿ_x0007_Z_x0003_C*À_x0006__x001d_:+_x000f_:</t>
  </si>
  <si>
    <t xml:space="preserve">ÿ_x0007_Z_x0003_C+À_x0006__x001d_:</t>
  </si>
  <si>
    <t xml:space="preserve">_x000f_:-ÿ_x0007_Z_x0003_C</t>
  </si>
  <si>
    <t xml:space="preserve">À_x0006__x001d_:-_x000f_:.ÿ_x0007_Z_x0003_C-À_x0006__x001d_:._x000f_:/ÿ_x0007_Z_x0003_C.À_x0006__x001d_:/_x000f_:0ÿ_x0007_Z_x0003_C/À_x0006__x001d_:0_x000f_:1ÿ_x0007_Z_x0003_C0À_x0006__x001d_:1_x000f_:2ÿ_x0007_Z_x0003_C1À_x0006__x001d_:2_x000f_:3ÿ_x0007_Z_x0003_C2À_x0006__x001d_:3_x000f_;ÿ_x0007_Z_x0003_C3À_x0006__x001d_;_x000f_;_x0001_ÿ_x0007_Z_x0003_DÀ_x0006__x001d_;_x0001__x000f_;_x0002_ÿ_x0007_Z_x0003_D_x0001_À_x0006__x001d_;_x0002__x000f_;_x0003_ÿ_x0007_Z_x0003_D_x0002_À_x0006__x001d_;_x0003__x000f_;_x0004_ÿ_x0007_Z_x0003_D_x0003_À_x0006__x001d_;_x0004__x000f_;_x0005_ÿ_x0007_Z_x0003_D_x0004_À_x0006__x001d_;_x0005__x000f_;_x0006_ÿ_x0007_Z_x0003_D_x0005_À_x0006__x001d_;_x0006__x000f_;_x0007_ÿ_x0007_Z_x0003_D_x0006_À_x0006__x001d_;_x0007__x000f_;_x0008_ÿ_x0007_Z_x0003_D_x0007_À_x0006__x001d_;_x0008__x000f_;	ÿ_x0007_Z_x0003_D_x0008_À_x0006__x001d_;	_x000f_;</t>
  </si>
  <si>
    <t xml:space="preserve">ÿ_x0007_Z_x0003_D	À_x0006__x001d_;</t>
  </si>
  <si>
    <t xml:space="preserve">_x000f_;_x000b_ÿ_x0007_Z_x0003_D</t>
  </si>
  <si>
    <t xml:space="preserve">À_x0006__x001d_;_x000b__x000f_;_x000c_ÿ_x0007_Z_x0003_D_x000b_À_x0006__x001d_;_x000c__x000f_;</t>
  </si>
  <si>
    <t xml:space="preserve">ÿ_x0007_Z_x0003_D_x000c_À_x0006__x001d_;</t>
  </si>
  <si>
    <t xml:space="preserve">_x000f_;_x000e_ÿ_x0007_Z_x0003_D</t>
  </si>
  <si>
    <t xml:space="preserve">À_x0006__x001d_;_x000e__x000f_;_x000f_ÿ_x0007_Z_x0003_D_x000e_À_x0006__x001d_;_x000f__x000f_;_x0010_ÿ_x0007_Z_x0003_D_x000f_À_x0006__x001d_;_x0010__x000f_;_x0011_ÿ_x0007_Z_x0003_D_x0010_À_x0006__x001d_;_x0011__x000f_;_x0012_ÿ_x0007_Z_x0003_D_x0011_À_x0006__x001d_;_x0012__x000f_;_x0013_ÿ_x0007_Z_x0003_D_x0012_À_x0006__x001d_;_x0013__x000f_;_x0014_ÿ_x0007_Z_x0003_D_x0013_À_x0006__x001d_;_x0014__x000f_;_x0015_ÿ_x0007_Z_x0003_D_x0014_À_x0006__x001d_;_x0015__x000f_;_x0016_ÿ_x0007_Z_x0003_D_x0015_À_x0006__x001d_;_x0016__x000f_;_x0017_ÿ_x0007_Z_x0003_D_x0016_À_x0006__x001d_;_x0017__x000f_;_x0018_ÿ_x0007_Z_x0003_D_x0017_À_x0006__x001d_;_x0018__x000f_;_x0019_ÿ_x0007_Z_x0003_D_x0018_À_x0006__x001d_;_x0019__x000f_;_x001a_ÿ_x0007_Z_x0003_D_x0019_À_x0006__x001d_;_x001a__x000f_;_x001b_ÿ_x0007_Z_x0003_D_x001a_À_x0006__x001d_;_x001b__x000f_;_x001c_ÿ_x0007_Z_x0003_D_x001b_À_x0006__x001d_;_x001c__x000f_;_x001d_ÿ_x0007_Z_x0003_D_x001c_À_x0006__x001d_;_x001d__x000f_;_x001e_ÿ_x0007_Z_x0003_D_x001d_À_x0006__x001d_;_x001e__x000f_;_x001f_ÿ_x0007_Z_x0003_D_x001e_À_x0006__x001d_;_x001f__x000f_; ÿ_x0007_Z_x0003_D_x001f_À_x0006__x001d_; _x000f_;!ÿ_x0007_Z_x0003_D À_x0006__x001d_;!_x000f_;"ÿ_x0007_Z_x0003_D!À_x0006__x001d_;"_x000f_;#ÿ_x0007_Z_x0003_D"À_x0006__x001d_;#_x000f_;$ÿ_x0007_Z_x0003_D#À_x0006__x001d_;$_x000f_;%ÿ_x0007_Z_x0003_D$À_x0006__x001d_;%_x000f_;&amp;ÿ_x0007_Z_x0003_D%À_x0006__x001d_;&amp;_x000f_;'ÿ_x0007_Z_x0003_D&amp;À_x0006__x001d_;'_x000f_;(ÿ_x0007_Z_x0003_D'À_x0006__x001d_;(_x000f_;)ÿ_x0007_Z_x0003_D(À_x0006__x001d_;)_x000f_;*ÿ_x0007_Z_x0003_D)À_x0006__x001d_;*_x000f_;+ÿ_x0007_Z_x0003_D*À_x0006__x001d_;+_x000f_;</t>
  </si>
  <si>
    <t xml:space="preserve">ÿ_x0007_Z_x0003_D+À_x0006__x001d_;</t>
  </si>
  <si>
    <t xml:space="preserve">_x000f_;-ÿ_x0007_Z_x0003_D</t>
  </si>
  <si>
    <t xml:space="preserve">À_x0006__x001d_;-_x000f_;.ÿ_x0007_Z_x0003_D-À_x0006__x001d_;._x000f_;/ÿ_x0007_Z_x0003_D.À_x0006__x001d_;/_x000f_;0ÿ_x0007_Z_x0003_D/À_x0006__x001d_;0_x000f_;1ÿ_x0007_Z_x0003_D0À_x0006__x001d_;1_x000f_;2ÿ_x0007_Z_x0003_D1À_x0006__x001d_;2_x000f_;3ÿ_x0007_Z_x0003_D2À_x0006__x001d_;3_x000f_&lt;ÿ_x0007_Z_x0003_D3À_x0006__x001d_&lt;_x000f_&lt;_x0001_ÿ_x0007_Z_x0003_EÀ_x0006__x001d_&lt;_x0001__x000f_&lt;_x0002_ÿ_x0007_Z_x0003_E_x0001_À_x0006__x001d_&lt;_x0002__x000f_&lt;_x0003_ÿ_x0007_Z_x0003_E_x0002_À_x0006__x001d_&lt;_x0003__x000f_&lt;_x0004_ÿ_x0007_Z_x0003_E_x0003_À_x0006__x001d_&lt;_x0004__x000f_&lt;_x0005_ÿ_x0007_Z_x0003_E_x0004_À_x0006__x001d_&lt;_x0005__x000f_&lt;_x0006_ÿ_x0007_Z_x0003_E_x0005_À_x0006__x001d_&lt;_x0006__x000f_&lt;_x0007_ÿ_x0007_Z_x0003_E_x0006_À_x0006__x001d_&lt;_x0007__x000f_&lt;_x0008_ÿ_x0007_Z_x0003_E_x0007_À_x0006__x001d_&lt;_x0008__x000f_&lt;	ÿ_x0007_Z_x0003_E_x0008_À_x0006__x001d_&lt;	_x000f_&lt;</t>
  </si>
  <si>
    <t xml:space="preserve">ÿ_x0007_Z_x0003_E	À_x0006__x001d_&lt;</t>
  </si>
  <si>
    <t xml:space="preserve">_x000f_&lt;_x000b_ÿ_x0007_Z_x0003_E</t>
  </si>
  <si>
    <t xml:space="preserve">À_x0006__x001d_&lt;_x000b__x000f_&lt;_x000c_ÿ_x0007_Z_x0003_E_x000b_À_x0006__x001d_&lt;_x000c__x000f_&lt;</t>
  </si>
  <si>
    <t xml:space="preserve">ÿ_x0007_Z_x0003_E_x000c_À_x0006__x001d_&lt;</t>
  </si>
  <si>
    <t xml:space="preserve">_x000f_&lt;_x000e_ÿ_x0007_Z_x0003_E</t>
  </si>
  <si>
    <t xml:space="preserve">À_x0006__x001d_&lt;_x000e__x000f_&lt;_x000f_ÿ_x0007_Z_x0003_E_x000e_À_x0006__x001d_&lt;_x000f__x000f_&lt;_x0010_ÿ_x0007_Z_x0003_E_x000f_À_x0006__x001d_&lt;_x0010__x000f_&lt;_x0011_ÿ_x0007_Z_x0003_E_x0010_À_x0006__x001d_&lt;_x0011__x000f_&lt;_x0012_ÿ_x0007_Z_x0003_E_x0011_À_x0006__x001d_&lt;_x0012__x000f_&lt;_x0013_ÿ_x0007_Z_x0003_E_x0012_À_x0006__x001d_&lt;_x0013__x000f_&lt;_x0014_ÿ_x0007_Z_x0003_E_x0013_À_x0006__x001d_&lt;_x0014__x000f_&lt;_x0015_ÿ_x0007_Z_x0003_E_x0014_À_x0006__x001d_&lt;_x0015__x000f_&lt;_x0016_ÿ_x0007_Z_x0003_E_x0015_À_x0006__x001d_&lt;_x0016__x000f_&lt;_x0017_ÿ_x0007_Z_x0003_E_x0016_À_x0006__x001d_&lt;_x0017__x000f_&lt;_x0018_ÿ_x0007_Z_x0003_E_x0017_À_x0006__x001d_&lt;_x0018__x000f_&lt;_x0019_ÿ_x0007_Z_x0003_E_x0018_À_x0006__x001d_&lt;_x0019__x000f_&lt;_x001a_ÿ_x0007_Z_x0003_E_x0019_À_x0006__x001d_&lt;_x001a__x000f_&lt;_x001b_ÿ_x0007_Z_x0003_E_x001a_À_x0006__x001d_&lt;_x001b__x000f_&lt;_x001c_ÿ_x0007_Z_x0003_E_x001b_À_x0006__x001d_&lt;_x001c__x000f_&lt;_x001d_ÿ_x0007_Z_x0003_E_x001c_À_x0006__x001d_&lt;_x001d__x000f_&lt;_x001e_ÿ_x0007_Z_x0003_E_x001d_À_x0006__x001d_&lt;_x001e__x000f_&lt;_x001f_ÿ_x0007_Z_x0003_E_x001e_À_x0006__x001d_&lt;_x001f__x000f_&lt; ÿ_x0007_Z_x0003_E_x001f_À_x0006__x001d_&lt; _x000f_&lt;!ÿ_x0007_Z_x0003_E À_x0006__x001d_&lt;!_x000f_&lt;"ÿ_x0007_Z_x0003_E!À_x0006__x001d_&lt;"_x000f_&lt;#ÿ_x0007_Z_x0003_E"À_x0006__x001d_&lt;#_x000f_&lt;$ÿ_x0007_Z_x0003_E#À_x0006__x001d_&lt;$_x000f_&lt;%ÿ_x0007_Z_x0003_E$À_x0006__x001d_&lt;%_x000f_&lt;&amp;ÿ_x0007_Z_x0003_E%À_x0006__x001d_&lt;&amp;_x000f_&lt;'ÿ_x0007_Z_x0003_E&amp;À_x0006__x001d_&lt;'_x000f_&lt;(ÿ_x0007_Z_x0003_E'À_x0006__x001d_&lt;(_x000f_&lt;)ÿ_x0007_Z_x0003_E(À_x0006__x001d_&lt;)_x000f_&lt;*ÿ_x0007_Z_x0003_E)À_x0006__x001d_&lt;*_x000f_&lt;+ÿ_x0007_Z_x0003_E*À_x0006__x001d_&lt;+_x000f_&lt;</t>
  </si>
  <si>
    <t xml:space="preserve">ÿ_x0007_Z_x0003_E+À_x0006__x001d_&lt;</t>
  </si>
  <si>
    <t xml:space="preserve">_x000f_&lt;-ÿ_x0007_Z_x0003_E</t>
  </si>
  <si>
    <t xml:space="preserve">À_x0006__x001d_&lt;-_x000f_&lt;.ÿ_x0007_Z_x0003_E-À_x0006__x001d_&lt;._x000f_&lt;/ÿ_x0007_Z_x0003_E.À_x0006__x001d_&lt;/_x000f_&lt;0ÿ_x0007_Z_x0003_E/À_x0006__x001d_&lt;0_x000f_&lt;1ÿ_x0007_Z_x0003_E0À_x0006__x001d_&lt;1_x000f_&lt;2ÿ_x0007_Z_x0003_E1À_x0006__x001d_&lt;2_x000f_&lt;3ÿ_x0007_Z_x0003_E2À_x0006__x001d_&lt;3_x000f_=ÿ_x0007_Z_x0003_E3À_x0006__x001d_=_x000f_=_x0001_ÿ_x0007_Z_x0003_FÀ_x0006__x001d_=_x0001__x000f_=_x0002_ÿ_x0007_Z_x0003_F_x0001_À_x0006__x001d_=_x0002__x000f_=_x0003_ÿ_x0007_Z_x0003_F_x0002_À_x0006__x001d_=_x0003__x000f_=_x0004_ÿ_x0007_Z_x0003_F_x0003_À_x0006__x001d_=_x0004__x000f_=_x0005_ÿ_x0007_Z_x0003_F_x0004_À_x0006__x001d_=_x0005__x000f_=_x0006_ÿ_x0007_Z_x0003_F_x0005_À_x0006__x001d_=_x0006__x000f_=_x0007_ÿ_x0007_Z_x0003_F_x0006_À_x0006__x001d_=_x0007__x000f_=_x0008_ÿ_x0007_Z_x0003_F_x0007_À_x0006__x001d_=_x0008__x000f_=	ÿ_x0007_Z_x0003_F_x0008_À_x0006__x001d_=	_x000f_=</t>
  </si>
  <si>
    <t xml:space="preserve">ÿ_x0007_Z_x0003_F	À_x0006__x001d_=</t>
  </si>
  <si>
    <t xml:space="preserve">_x000f_=_x000b_ÿ_x0007_Z_x0003_F</t>
  </si>
  <si>
    <t xml:space="preserve">À_x0006__x001d_=_x000b__x000f_=_x000c_ÿ_x0007_Z_x0003_F_x000b_À_x0006__x001d_=_x000c__x000f_=</t>
  </si>
  <si>
    <t xml:space="preserve">ÿ_x0007_Z_x0003_F_x000c_À_x0006__x001d_=</t>
  </si>
  <si>
    <t xml:space="preserve">_x000f_=_x000e_ÿ_x0007_Z_x0003_F</t>
  </si>
  <si>
    <t xml:space="preserve">À_x0006__x001d_=_x000e__x000f_=_x000f_ÿ_x0007_Z_x0003_F_x000e_À_x0006__x001d_=_x000f__x000f_=_x0010_ÿ_x0007_Z_x0003_F_x000f_À_x0006__x001d_=_x0010__x000f_=_x0011_ÿ_x0007_Z_x0003_F_x0010_À_x0006__x001d_=_x0011__x000f_=_x0012_ÿ_x0007_Z_x0003_F_x0011_À_x0006__x001d_=_x0012__x000f_=_x0013_ÿ_x0007_Z_x0003_F_x0012_À_x0006__x001d_=_x0013__x000f_=_x0014_ÿ_x0007_Z_x0003_F_x0013_À_x0006__x001d_=_x0014__x000f_=_x0015_ÿ_x0007_Z_x0003_F_x0014_À_x0006__x001d_=_x0015__x000f_=_x0016_ÿ_x0007_Z_x0003_F_x0015_À_x0006__x001d_=_x0016__x000f_=_x0017_ÿ_x0007_Z_x0003_F_x0016_À_x0006__x001d_=_x0017__x000f_=_x0018_ÿ_x0007_Z_x0003_F_x0017_À_x0006__x001d_=_x0018__x000f_=_x0019_ÿ_x0007_Z_x0003_F_x0018_À_x0006__x001d_=_x0019__x000f_=_x001a_ÿ_x0007_Z_x0003_F_x0019_À_x0006__x001d_=_x001a__x000f_=_x001b_ÿ_x0007_Z_x0003_F_x001a_À_x0006__x001d_=_x001b__x000f_=_x001c_ÿ_x0007_Z_x0003_F_x001b_À_x0006__x001d_=_x001c__x000f_=_x001d_ÿ_x0007_Z_x0003_F_x001c_À_x0006__x001d_=_x001d__x000f_=_x001e_ÿ_x0007_Z_x0003_F_x001d_À_x0006__x001d_=_x001e__x000f_=_x001f_ÿ_x0007_Z_x0003_F_x001e_À_x0006__x001d_=_x001f__x000f_= ÿ_x0007_Z_x0003_F_x001f_À_x0006__x001d_= _x000f_=!ÿ_x0007_Z_x0003_F À_x0006__x001d_=!_x000f_="ÿ_x0007_Z_x0003_F!À_x0006__x001d_="_x000f_=#ÿ_x0007_Z_x0003_F"À_x0006__x001d_=#_x000f_=$ÿ_x0007_Z_x0003_F#À_x0006__x001d_=$_x000f_=%ÿ_x0007_Z_x0003_F$À_x0006__x001d_=%_x000f_=&amp;ÿ_x0007_Z_x0003_F%À_x0006__x001d_=&amp;_x000f_='ÿ_x0007_Z_x0003_F&amp;À_x0006__x001d_='_x000f_=(ÿ_x0007_Z_x0003_F'À_x0006__x001d_=(_x000f_=)ÿ_x0007_Z_x0003_F(À_x0006__x001d_=)_x000f_=*ÿ_x0007_Z_x0003_F)À_x0006__x001d_=*_x000f_=+ÿ_x0007_Z_x0003_F*À_x0006__x001d_=+_x000f_=</t>
  </si>
  <si>
    <t xml:space="preserve">ÿ_x0007_Z_x0003_F+À_x0006__x001d_=</t>
  </si>
  <si>
    <t xml:space="preserve">_x000f_=-ÿ_x0007_Z_x0003_F</t>
  </si>
  <si>
    <t xml:space="preserve">À_x0006__x001d_=-_x000f_=.ÿ_x0007_Z_x0003_F-À_x0006__x001d_=._x000f_=/ÿ_x0007_Z_x0003_F.À_x0006__x001d_=/_x000f_=0ÿ_x0007_Z_x0003_F/À_x0006__x001d_=0_x000f_=1ÿ_x0007_Z_x0003_F0À_x0006__x001d_=1_x000f_=2ÿ_x0007_Z_x0003_F1À_x0006__x001d_=2_x000f_=3ÿ_x0007_Z_x0003_F2À_x0006__x001d_=3_x000f_&gt;ÿ_x0007_Z_x0003_F3À_x0006__x001d_&gt;_x000f_&gt;_x0001_ÿ_x0007_Z_x0003_GÀ_x0006__x001d_&gt;_x0001__x000f_&gt;_x0002_ÿ_x0007_Z_x0003_G_x0001_À_x0006__x001d_&gt;_x0002__x000f_&gt;_x0003_ÿ_x0007_Z_x0003_G_x0002_À_x0006__x001d_&gt;_x0003__x000f_&gt;_x0004_ÿ_x0007_Z_x0003_G_x0003_À_x0006__x001d_&gt;_x0004__x000f_&gt;_x0005_ÿ_x0007_Z_x0003_G_x0004_À_x0006__x001d_&gt;_x0005__x000f_&gt;_x0006_ÿ_x0007_Z_x0003_G_x0005_À_x0006__x001d_&gt;_x0006__x000f_&gt;_x0007_ÿ_x0007_Z_x0003_G_x0006_À_x0006__x001d_&gt;_x0007__x000f_&gt;_x0008_ÿ_x0007_Z_x0003_G_x0007_À_x0006__x001d_&gt;_x0008__x000f_&gt;	ÿ_x0007_Z_x0003_G_x0008_À_x0006__x001d_&gt;	_x000f_&gt;</t>
  </si>
  <si>
    <t xml:space="preserve">ÿ_x0007_Z_x0003_G	À_x0006__x001d_&gt;</t>
  </si>
  <si>
    <t xml:space="preserve">_x000f_&gt;_x000b_ÿ_x0007_Z_x0003_G</t>
  </si>
  <si>
    <t xml:space="preserve">À_x0006__x001d_&gt;_x000b__x000f_&gt;_x000c_ÿ_x0007_Z_x0003_G_x000b_À_x0006__x001d_&gt;_x000c__x000f_&gt;</t>
  </si>
  <si>
    <t xml:space="preserve">ÿ_x0007_Z_x0003_G_x000c_À_x0006__x001d_&gt;</t>
  </si>
  <si>
    <t xml:space="preserve">_x000f_&gt;_x000e_ÿ_x0007_Z_x0003_G</t>
  </si>
  <si>
    <t xml:space="preserve">À_x0006__x001d_&gt;_x000e__x000f_&gt;_x000f_ÿ_x0007_Z_x0003_G_x000e_À_x0006__x001d_&gt;_x000f__x000f_&gt;_x0010_ÿ_x0007_Z_x0003_G_x000f_À_x0006__x001d_&gt;_x0010__x000f_&gt;_x0011_ÿ_x0007_Z_x0003_G_x0010_À_x0006__x001d_&gt;_x0011__x000f_&gt;_x0012_ÿ_x0007_Z_x0003_G_x0011_À_x0006__x001d_&gt;_x0012__x000f_&gt;_x0013_ÿ_x0007_Z_x0003_G_x0012_À_x0006__x001d_&gt;_x0013__x000f_&gt;_x0014_ÿ_x0007_Z_x0003_G_x0013_À_x0006__x001d_&gt;_x0014__x000f_&gt;_x0015_ÿ_x0007_Z_x0003_G_x0014_À_x0006__x001d_&gt;_x0015__x000f_&gt;_x0016_ÿ_x0007_Z_x0003_G_x0015_À_x0006__x001d_&gt;_x0016__x000f_&gt;_x0017_ÿ_x0007_Z_x0003_G_x0016_À_x0006__x001d_&gt;_x0017__x000f_&gt;_x0018_ÿ_x0007_Z_x0003_G_x0017_À_x0006__x001d_&gt;_x0018__x000f_&gt;_x0019_ÿ_x0007_Z_x0003_G_x0018_À_x0006__x001d_&gt;_x0019__x000f_&gt;_x001a_ÿ_x0007_Z_x0003_G_x0019_À_x0006__x001d_&gt;_x001a__x000f_&gt;_x001b_ÿ_x0007_Z_x0003_G_x001a_À_x0006__x001d_&gt;_x001b__x000f_&gt;_x001c_ÿ_x0007_Z_x0003_G_x001b_À_x0006__x001d_&gt;_x001c__x000f_&gt;_x001d_ÿ_x0007_Z_x0003_G_x001c_À_x0006__x001d_&gt;_x001d__x000f_&gt;_x001e_ÿ_x0007_Z_x0003_G_x001d_À_x0006__x001d_&gt;_x001e__x000f_&gt;_x001f_ÿ_x0007_Z_x0003_G_x001e_À_x0006__x001d_&gt;_x001f__x000f_&gt; ÿ_x0007_Z_x0003_G_x001f_À_x0006__x001d_&gt; _x000f_&gt;!ÿ_x0007_Z_x0003_G À_x0006__x001d_&gt;!_x000f_&gt;"ÿ_x0007_Z_x0003_G!À_x0006__x001d_&gt;"_x000f_&gt;#ÿ_x0007_Z_x0003_G"À_x0006__x001d_&gt;#_x000f_&gt;$ÿ_x0007_Z_x0003_G#À_x0006__x001d_&gt;$_x000f_&gt;%ÿ_x0007_Z_x0003_G$À_x0006__x001d_&gt;%_x000f_&gt;&amp;ÿ_x0007_Z_x0003_G%À_x0006__x001d_&gt;&amp;_x000f_&gt;'ÿ_x0007_Z_x0003_G&amp;À_x0006__x001d_&gt;'_x000f_&gt;(ÿ_x0007_Z_x0003_G'À_x0006__x001d_&gt;(_x000f_&gt;)ÿ_x0007_Z_x0003_G(À_x0006__x001d_&gt;)_x000f_&gt;*ÿ_x0007_Z_x0003_G)À_x0006__x001d_&gt;*_x000f_&gt;+ÿ_x0007_Z_x0003_G*À_x0006__x001d_&gt;+_x000f_&gt;</t>
  </si>
  <si>
    <t xml:space="preserve">ÿ_x0007_Z_x0003_G+À_x0006__x001d_&gt;</t>
  </si>
  <si>
    <t xml:space="preserve">_x000f_&gt;-ÿ_x0007_Z_x0003_G</t>
  </si>
  <si>
    <t xml:space="preserve">À_x0006__x001d_&gt;-_x000f_&gt;.ÿ_x0007_Z_x0003_G-À_x0006__x001d_&gt;._x000f_&gt;/ÿ_x0007_Z_x0003_G.À_x0006__x001d_&gt;/_x000f_&gt;0ÿ_x0007_Z_x0003_G/À_x0006__x001d_&gt;0_x000f_&gt;1ÿ_x0007_Z_x0003_G0À_x0006__x001d_&gt;1_x000f_&gt;2ÿ_x0007_Z_x0003_G1À_x0006__x001d_&gt;2_x000f_&gt;3ÿ_x0007_Z_x0003_G2À_x0006__x001d_&gt;3_x000f_?ÿ_x0007_Z_x0003_G3À_x0006__x001d_?_x000f_?_x0001_ÿ_x0007_Z_x0003_HÀ_x0006__x001d_?_x0001__x000f_?_x0002_ÿ_x0007_Z_x0003_H_x0001_À_x0006__x001d_?_x0002__x000f_?_x0003_ÿ_x0007_Z_x0003_H_x0002_À_x0006__x001d_?_x0003__x000f_?_x0004_ÿ_x0007_Z_x0003_H_x0003_À_x0006__x001d_?_x0004__x000f_?_x0005_ÿ_x0007_Z_x0003_H_x0004_À_x0006__x001d_?_x0005__x000f_?_x0006_ÿ_x0007_Z_x0003_H_x0005_À_x0006__x001d_?_x0006__x000f_?_x0007_ÿ_x0007_Z_x0003_H_x0006_À_x0006__x001d_?_x0007__x000f_?_x0008_ÿ_x0007_Z_x0003_H_x0007_À_x0006__x001d_?_x0008__x000f_?	ÿ_x0007_Z_x0003_H_x0008_À_x0006__x001d_?	_x000f_?</t>
  </si>
  <si>
    <t xml:space="preserve">ÿ_x0007_Z_x0003_H	À_x0006__x001d_?</t>
  </si>
  <si>
    <t xml:space="preserve">_x000f_?_x000b_ÿ_x0007_Z_x0003_H</t>
  </si>
  <si>
    <t xml:space="preserve">À_x0006__x001d_?_x000b__x000f_?_x000c_ÿ_x0007_Z_x0003_H_x000b_À_x0006__x001d_?_x000c__x000f_?</t>
  </si>
  <si>
    <t xml:space="preserve">ÿ_x0007_Z_x0003_H_x000c_À_x0006__x001d_?</t>
  </si>
  <si>
    <t xml:space="preserve">_x000f_?_x000e_ÿ_x0007_Z_x0003_H</t>
  </si>
  <si>
    <t xml:space="preserve">À_x0006__x001d_?_x000e__x000f_?_x000f_ÿ_x0007_Z_x0003_H_x000e_À_x0006__x001d_?_x000f__x000f_?_x0010_ÿ_x0007_Z_x0003_H_x000f_À_x0006__x001d_?_x0010__x000f_?_x0011_ÿ_x0007_Z_x0003_H_x0010_À_x0006__x001d_?_x0011__x000f_?_x0012_ÿ_x0007_Z_x0003_H_x0011_À_x0006__x001d_?_x0012__x000f_?_x0013_ÿ_x0007_Z_x0003_H_x0012_À_x0006__x001d_?_x0013__x000f_?_x0014_ÿ_x0007_Z_x0003_H_x0013_À_x0006__x001d_?_x0014__x000f_?_x0015_ÿ_x0007_Z_x0003_H_x0014_À_x0006__x001d_?_x0015__x000f_?_x0016_ÿ_x0007_Z_x0003_H_x0015_À_x0006__x001d_?_x0016__x000f_?_x0017_ÿ_x0007_Z_x0003_H_x0016_À_x0006__x001d_?_x0017__x000f_?_x0018_ÿ_x0007_Z_x0003_H_x0017_À_x0006__x001d_?_x0018__x000f_?_x0019_ÿ_x0007_Z_x0003_H_x0018_À_x0006__x001d_?_x0019__x000f_?_x001a_ÿ_x0007_Z_x0003_H_x0019_À_x0006__x001d_?_x001a__x000f_?_x001b_ÿ_x0007_Z_x0003_H_x001a_À_x0006__x001d_?_x001b__x000f_?_x001c_ÿ_x0007_Z_x0003_H_x001b_À_x0006__x001d_?_x001c__x000f_?_x001d_ÿ_x0007_Z_x0003_H_x001c_À_x0006__x001d_?_x001d__x000f_?_x001e_ÿ_x0007_Z_x0003_H_x001d_À_x0006__x001d_?_x001e__x000f_?_x001f_ÿ_x0007_Z_x0003_H_x001e_À_x0006__x001d_?_x001f__x000f_? ÿ_x0007_Z_x0003_H_x001f_À_x0006__x001d_? _x000f_?!ÿ_x0007_Z_x0003_H À_x0006__x001d_?!_x000f_?"ÿ_x0007_Z_x0003_H!À_x0006__x001d_?"_x000f_?#ÿ_x0007_Z_x0003_H"À_x0006__x001d_?#_x000f_?$ÿ_x0007_Z_x0003_H#À_x0006__x001d_?$_x000f_?%ÿ_x0007_Z_x0003_H$À_x0006__x001d_?%_x000f_?&amp;ÿ_x0007_Z_x0003_H%À_x0006__x001d_?&amp;_x000f_?'ÿ_x0007_Z_x0003_H&amp;À_x0006__x001d_?'_x000f_?(ÿ_x0007_Z_x0003_H'À_x0006__x001d_?(_x000f_?)ÿ_x0007_Z_x0003_H(À_x0006__x001d_?)_x000f_?*ÿ_x0007_Z_x0003_H)À_x0006__x001d_?*_x000f_?+ÿ_x0007_Z_x0003_H*À_x0006__x001d_?+_x000f_?</t>
  </si>
  <si>
    <t xml:space="preserve">ÿ_x0007_Z_x0003_H+À_x0006__x001d_?</t>
  </si>
  <si>
    <t xml:space="preserve">_x000f_?-ÿ_x0007_Z_x0003_H</t>
  </si>
  <si>
    <t xml:space="preserve">À_x0006__x001d_?-_x000f_?.ÿ_x0007_Z_x0003_H-À_x0006__x001d_?._x000f_?/ÿ_x0007_Z_x0003_H.À_x0006__x001d_?/_x000f_?0ÿ_x0007_Z_x0003_H/À_x0006__x001d_?0_x000f_?1ÿ_x0007_Z_x0003_H0À_x0006__x001d_?1_x000f_?2ÿ_x0007_Z_x0003_H1À_x0006__x001d_?2_x000f_?3ÿ_x0007_Z_x0003_H2À_x0006__x001d_?3_x000f_@ÿ_x0007_Z_x0003_H3À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@4_x0008__x0001__x0001__x000f__x0008__x0002__x0010_A4_x0008__x0001__x0001__x000f__x0008__x0002__x0010_B4_x0008__x0001__x0001__x000f__x0008__x0002__x0010_C4_x0008__x0001__x0001__x000f__x0008__x0002__x0010_D4_x0008__x0001__x0001__x000f__x0008__x0002__x0010_E4_x0008__x0001__x0001__x000f__x0008__x0002__x0010_F4_x0008__x0001__x0001__x000f__x0008__x0002__x0010_G4_x0008__x0001__x0001__x000f__x0008__x0002__x0010_H4_x0008__x0001__x0001__x000f__x0008__x0002__x0010_I4_x0008__x0001__x0001__x000f__x0008__x0002__x0010_J4_x0008__x0001__x0001__x000f__x0008__x0002__x0010_K4_x0008__x0001__x0001__x000f__x0008__x0002__x0010_L4_x0008__x0001__x0001__x000f__x0008__x0002__x0010_M4_x0008__x0001__x0001__x000f__x0008__x0002__x0010_N4_x0008__x0001__x0001__x000f__x0008__x0002__x0010_O4_x0008__x0001__x0001__x000f__x0008__x0002__x0010_P4_x0008__x0001__x0001__x000f__x0008__x0002__x0010_Q4_x0008__x0001__x0001__x000f__x0008__x0002__x0010_R4_x0008__x0001__x0001__x000f__x0008__x0002__x0010_S4_x0008__x0001__x0001__x000f__x0008__x0002__x0010_T4_x0008__x0001__x0001__x000f__x0008__x0002__x0010_U4_x0008__x0001__x0001__x000f__x0008__x0002__x0010_V4_x0008__x0001__x0001__x000f__x0008__x0002__x0010_W4_x0008__x0001__x0001__x000f__x0008__x0002__x0010_X4_x0008__x0001__x0001__x000f__x0008__x0002__x0010_Y4_x0008__x0001__x0001__x000f__x0008__x0002__x0010_Z4_x0008__x0001__x0001__x000f__x0008__x0002__x0010_[4_x0008__x0001__x0001__x000f__x0008__x0002__x0010_\4_x0008__x0001__x0001__x000f__x0008__x0002__x0010_]4_x0008__x0001__x0001__x000f__x0008__x0002__x0010_^4_x0008__x0001__x0001__x000f__x0008__x0002__x0010__4_x0008__x0001__x0001__x000f__x0006__x001d_@_x000f_@_x0001_ÿ_x0007_Z_x0003_IÀ_x0006__x001d_@_x0001__x000f_@_x0002_ÿ_x0007_Z_x0003_I_x0001_À_x0006__x001d_@_x0002__x000f_@_x0003_ÿ_x0007_Z_x0003_I_x0002_À_x0006__x001d_@_x0003__x000f_@_x0004_ÿ_x0007_Z_x0003_I_x0003_À_x0006__x001d_@_x0004__x000f_@_x0005_ÿ_x0007_Z_x0003_I_x0004_À_x0006__x001d_@_x0005__x000f_@_x0006_ÿ_x0007_Z_x0003_I_x0005_À_x0006__x001d_@_x0006__x000f_@_x0007_ÿ_x0007_Z_x0003_I_x0006_À_x0006__x001d_@_x0007__x000f_@_x0008_ÿ_x0007_Z_x0003_I_x0007_À_x0006__x001d_@_x0008__x000f_@	ÿ_x0007_Z_x0003_I_x0008_À_x0006__x001d_@	_x000f_@</t>
  </si>
  <si>
    <t xml:space="preserve">ÿ_x0007_Z_x0003_I	À_x0006__x001d_@</t>
  </si>
  <si>
    <t xml:space="preserve">_x000f_@_x000b_ÿ_x0007_Z_x0003_I</t>
  </si>
  <si>
    <t xml:space="preserve">À_x0006__x001d_@_x000b__x000f_@_x000c_ÿ_x0007_Z_x0003_I_x000b_À_x0006__x001d_@_x000c__x000f_@</t>
  </si>
  <si>
    <t xml:space="preserve">ÿ_x0007_Z_x0003_I_x000c_À_x0006__x001d_@</t>
  </si>
  <si>
    <t xml:space="preserve">_x000f_@_x000e_ÿ_x0007_Z_x0003_I</t>
  </si>
  <si>
    <t xml:space="preserve">À_x0006__x001d_@_x000e__x000f_@_x000f_ÿ_x0007_Z_x0003_I_x000e_À_x0006__x001d_@_x000f__x000f_@_x0010_ÿ_x0007_Z_x0003_I_x000f_À_x0006__x001d_@_x0010__x000f_@_x0011_ÿ_x0007_Z_x0003_I_x0010_À_x0006__x001d_@_x0011__x000f_@_x0012_ÿ_x0007_Z_x0003_I_x0011_À_x0006__x001d_@_x0012__x000f_@_x0013_ÿ_x0007_Z_x0003_I_x0012_À_x0006__x001d_@_x0013__x000f_@_x0014_ÿ_x0007_Z_x0003_I_x0013_À_x0006__x001d_@_x0014__x000f_@_x0015_ÿ_x0007_Z_x0003_I_x0014_À_x0006__x001d_@_x0015__x000f_@_x0016_ÿ_x0007_Z_x0003_I_x0015_À_x0006__x001d_@_x0016__x000f_@_x0017_ÿ_x0007_Z_x0003_I_x0016_À_x0006__x001d_@_x0017__x000f_@_x0018_ÿ_x0007_Z_x0003_I_x0017_À_x0006__x001d_@_x0018__x000f_@_x0019_ÿ_x0007_Z_x0003_I_x0018_À_x0006__x001d_@_x0019__x000f_@_x001a_ÿ_x0007_Z_x0003_I_x0019_À_x0006__x001d_@_x001a__x000f_@_x001b_ÿ_x0007_Z_x0003_I_x001a_À_x0006__x001d_@_x001b__x000f_@_x001c_ÿ_x0007_Z_x0003_I_x001b_À_x0006__x001d_@_x001c__x000f_@_x001d_ÿ_x0007_Z_x0003_I_x001c_À_x0006__x001d_@_x001d__x000f_@_x001e_ÿ_x0007_Z_x0003_I_x001d_À_x0006__x001d_@_x001e__x000f_@_x001f_ÿ_x0007_Z_x0003_I_x001e_À_x0006__x001d_@_x001f__x000f_@ ÿ_x0007_Z_x0003_I_x001f_À_x0006__x001d_@ _x000f_@!ÿ_x0007_Z_x0003_I À_x0006__x001d_@!_x000f_@"ÿ_x0007_Z_x0003_I!À_x0006__x001d_@"_x000f_@#ÿ_x0007_Z_x0003_I"À_x0006__x001d_@#_x000f_@$ÿ_x0007_Z_x0003_I#À_x0006__x001d_@$_x000f_@%ÿ_x0007_Z_x0003_I$À_x0006__x001d_@%_x000f_@&amp;ÿ_x0007_Z_x0003_I%À_x0006__x001d_@&amp;_x000f_@'ÿ_x0007_Z_x0003_I&amp;À_x0006__x001d_@'_x000f_@(ÿ_x0007_Z_x0003_I'À_x0006__x001d_@(_x000f_@)ÿ_x0007_Z_x0003_I(À_x0006__x001d_@)_x000f_@*ÿ_x0007_Z_x0003_I)À_x0006__x001d_@*_x000f_@+ÿ_x0007_Z_x0003_I*À_x0006__x001d_@+_x000f_@</t>
  </si>
  <si>
    <t xml:space="preserve">ÿ_x0007_Z_x0003_I+À_x0006__x001d_@</t>
  </si>
  <si>
    <t xml:space="preserve">_x000f_@-ÿ_x0007_Z_x0003_I</t>
  </si>
  <si>
    <t xml:space="preserve">À_x0006__x001d_@-_x000f_@.ÿ_x0007_Z_x0003_I-À_x0006__x001d_@._x000f_@/ÿ_x0007_Z_x0003_I.À_x0006__x001d_@/_x000f_@0ÿ_x0007_Z_x0003_I/À_x0006__x001d_@0_x000f_@1ÿ_x0007_Z_x0003_I0À_x0006__x001d_@1_x000f_@2ÿ_x0007_Z_x0003_I1À_x0006__x001d_@2_x000f_@3ÿ_x0007_Z_x0003_I2À_x0006__x001d_@3_x000f_Aÿ_x0007_Z_x0003_I3À_x0006__x001d_A_x000f_A_x0001_ÿ_x0007_Z_x0003_JÀ_x0006__x001d_A_x0001__x000f_A_x0002_ÿ_x0007_Z_x0003_J_x0001_À_x0006__x001d_A_x0002__x000f_A_x0003_ÿ_x0007_Z_x0003_J_x0002_À_x0006__x001d_A_x0003__x000f_A_x0004_ÿ_x0007_Z_x0003_J_x0003_À_x0006__x001d_A_x0004__x000f_A_x0005_ÿ_x0007_Z_x0003_J_x0004_À_x0006__x001d_A_x0005__x000f_A_x0006_ÿ_x0007_Z_x0003_J_x0005_À_x0006__x001d_A_x0006__x000f_A_x0007_ÿ_x0007_Z_x0003_J_x0006_À_x0006__x001d_A_x0007__x000f_A_x0008_ÿ_x0007_Z_x0003_J_x0007_À_x0006__x001d_A_x0008__x000f_A	ÿ_x0007_Z_x0003_J_x0008_À_x0006__x001d_A	_x000f_A</t>
  </si>
  <si>
    <t xml:space="preserve">ÿ_x0007_Z_x0003_J	À_x0006__x001d_A</t>
  </si>
  <si>
    <t xml:space="preserve">_x000f_A_x000b_ÿ_x0007_Z_x0003_J</t>
  </si>
  <si>
    <t xml:space="preserve">À_x0006__x001d_A_x000b__x000f_A_x000c_ÿ_x0007_Z_x0003_J_x000b_À_x0006__x001d_A_x000c__x000f_A</t>
  </si>
  <si>
    <t xml:space="preserve">ÿ_x0007_Z_x0003_J_x000c_À_x0006__x001d_A</t>
  </si>
  <si>
    <t xml:space="preserve">_x000f_A_x000e_ÿ_x0007_Z_x0003_J</t>
  </si>
  <si>
    <t xml:space="preserve">À_x0006__x001d_A_x000e__x000f_A_x000f_ÿ_x0007_Z_x0003_J_x000e_À_x0006__x001d_A_x000f__x000f_A_x0010_ÿ_x0007_Z_x0003_J_x000f_À_x0006__x001d_A_x0010__x000f_A_x0011_ÿ_x0007_Z_x0003_J_x0010_À_x0006__x001d_A_x0011__x000f_A_x0012_ÿ_x0007_Z_x0003_J_x0011_À_x0006__x001d_A_x0012__x000f_A_x0013_ÿ_x0007_Z_x0003_J_x0012_À_x0006__x001d_A_x0013__x000f_A_x0014_ÿ_x0007_Z_x0003_J_x0013_À_x0006__x001d_A_x0014__x000f_A_x0015_ÿ_x0007_Z_x0003_J_x0014_À_x0006__x001d_A_x0015__x000f_A_x0016_ÿ_x0007_Z_x0003_J_x0015_À_x0006__x001d_A_x0016__x000f_A_x0017_ÿ_x0007_Z_x0003_J_x0016_À_x0006__x001d_A_x0017__x000f_A_x0018_ÿ_x0007_Z_x0003_J_x0017_À_x0006__x001d_A_x0018__x000f_A_x0019_ÿ_x0007_Z_x0003_J_x0018_À_x0006__x001d_A_x0019__x000f_A_x001a_ÿ_x0007_Z_x0003_J_x0019_À_x0006__x001d_A_x001a__x000f_A_x001b_ÿ_x0007_Z_x0003_J_x001a_À_x0006__x001d_A_x001b__x000f_A_x001c_ÿ_x0007_Z_x0003_J_x001b_À_x0006__x001d_A_x001c__x000f_A_x001d_ÿ_x0007_Z_x0003_J_x001c_À_x0006__x001d_A_x001d__x000f_A_x001e_ÿ_x0007_Z_x0003_J_x001d_À_x0006__x001d_A_x001e__x000f_A_x001f_ÿ_x0007_Z_x0003_J_x001e_À_x0006__x001d_A_x001f__x000f_A ÿ_x0007_Z_x0003_J_x001f_À_x0006__x001d_A _x000f_A!ÿ_x0007_Z_x0003_J À_x0006__x001d_A!_x000f_A"ÿ_x0007_Z_x0003_J!À_x0006__x001d_A"_x000f_A#ÿ_x0007_Z_x0003_J"À_x0006__x001d_A#_x000f_A$ÿ_x0007_Z_x0003_J#À_x0006__x001d_A$_x000f_A%ÿ_x0007_Z_x0003_J$À_x0006__x001d_A%_x000f_A&amp;ÿ_x0007_Z_x0003_J%À_x0006__x001d_A&amp;_x000f_A'ÿ_x0007_Z_x0003_J&amp;À_x0006__x001d_A'_x000f_A(ÿ_x0007_Z_x0003_J'À_x0006__x001d_A(_x000f_A)ÿ_x0007_Z_x0003_J(À_x0006__x001d_A)_x000f_A*ÿ_x0007_Z_x0003_J)À_x0006__x001d_A*_x000f_A+ÿ_x0007_Z_x0003_J*À_x0006__x001d_A+_x000f_A</t>
  </si>
  <si>
    <t xml:space="preserve">ÿ_x0007_Z_x0003_J+À_x0006__x001d_A</t>
  </si>
  <si>
    <t xml:space="preserve">_x000f_A-ÿ_x0007_Z_x0003_J</t>
  </si>
  <si>
    <t xml:space="preserve">À_x0006__x001d_A-_x000f_A.ÿ_x0007_Z_x0003_J-À_x0006__x001d_A._x000f_A/ÿ_x0007_Z_x0003_J.À_x0006__x001d_A/_x000f_A0ÿ_x0007_Z_x0003_J/À_x0006__x001d_A0_x000f_A1ÿ_x0007_Z_x0003_J0À_x0006__x001d_A1_x000f_A2ÿ_x0007_Z_x0003_J1À_x0006__x001d_A2_x000f_A3ÿ_x0007_Z_x0003_J2À_x0006__x001d_A3_x000f_Bÿ_x0007_Z_x0003_J3À_x0006__x001d_B_x000f_B_x0001_ÿ_x0007_Z_x0003_KÀ_x0006__x001d_B_x0001__x000f_B_x0002_ÿ_x0007_Z_x0003_K_x0001_À_x0006__x001d_B_x0002__x000f_B_x0003_ÿ_x0007_Z_x0003_K_x0002_À_x0006__x001d_B_x0003__x000f_B_x0004_ÿ_x0007_Z_x0003_K_x0003_À_x0006__x001d_B_x0004__x000f_B_x0005_ÿ_x0007_Z_x0003_K_x0004_À_x0006__x001d_B_x0005__x000f_B_x0006_ÿ_x0007_Z_x0003_K_x0005_À_x0006__x001d_B_x0006__x000f_B_x0007_ÿ_x0007_Z_x0003_K_x0006_À_x0006__x001d_B_x0007__x000f_B_x0008_ÿ_x0007_Z_x0003_K_x0007_À_x0006__x001d_B_x0008__x000f_B	ÿ_x0007_Z_x0003_K_x0008_À_x0006__x001d_B	_x000f_B</t>
  </si>
  <si>
    <t xml:space="preserve">ÿ_x0007_Z_x0003_K	À_x0006__x001d_B</t>
  </si>
  <si>
    <t xml:space="preserve">_x000f_B_x000b_ÿ_x0007_Z_x0003_K</t>
  </si>
  <si>
    <t xml:space="preserve">À_x0006__x001d_B_x000b__x000f_B_x000c_ÿ_x0007_Z_x0003_K_x000b_À_x0006__x001d_B_x000c__x000f_B</t>
  </si>
  <si>
    <t xml:space="preserve">ÿ_x0007_Z_x0003_K_x000c_À_x0006__x001d_B</t>
  </si>
  <si>
    <t xml:space="preserve">_x000f_B_x000e_ÿ_x0007_Z_x0003_K</t>
  </si>
  <si>
    <t xml:space="preserve">À_x0006__x001d_B_x000e__x000f_B_x000f_ÿ_x0007_Z_x0003_K_x000e_À_x0006__x001d_B_x000f__x000f_B_x0010_ÿ_x0007_Z_x0003_K_x000f_À_x0006__x001d_B_x0010__x000f_B_x0011_ÿ_x0007_Z_x0003_K_x0010_À_x0006__x001d_B_x0011__x000f_B_x0012_ÿ_x0007_Z_x0003_K_x0011_À_x0006__x001d_B_x0012__x000f_B_x0013_ÿ_x0007_Z_x0003_K_x0012_À_x0006__x001d_B_x0013__x000f_B_x0014_ÿ_x0007_Z_x0003_K_x0013_À_x0006__x001d_B_x0014__x000f_B_x0015_ÿ_x0007_Z_x0003_K_x0014_À_x0006__x001d_B_x0015__x000f_B_x0016_ÿ_x0007_Z_x0003_K_x0015_À_x0006__x001d_B_x0016__x000f_B_x0017_ÿ_x0007_Z_x0003_K_x0016_À_x0006__x001d_B_x0017__x000f_B_x0018_ÿ_x0007_Z_x0003_K_x0017_À_x0006__x001d_B_x0018__x000f_B_x0019_ÿ_x0007_Z_x0003_K_x0018_À_x0006__x001d_B_x0019__x000f_B_x001a_ÿ_x0007_Z_x0003_K_x0019_À_x0006__x001d_B_x001a__x000f_B_x001b_ÿ_x0007_Z_x0003_K_x001a_À_x0006__x001d_B_x001b__x000f_B_x001c_ÿ_x0007_Z_x0003_K_x001b_À_x0006__x001d_B_x001c__x000f_B_x001d_ÿ_x0007_Z_x0003_K_x001c_À_x0006__x001d_B_x001d__x000f_B_x001e_ÿ_x0007_Z_x0003_K_x001d_À_x0006__x001d_B_x001e__x000f_B_x001f_ÿ_x0007_Z_x0003_K_x001e_À_x0006__x001d_B_x001f__x000f_B ÿ_x0007_Z_x0003_K_x001f_À_x0006__x001d_B _x000f_B!ÿ_x0007_Z_x0003_K À_x0006__x001d_B!_x000f_B"ÿ_x0007_Z_x0003_K!À_x0006__x001d_B"_x000f_B#ÿ_x0007_Z_x0003_K"À_x0006__x001d_B#_x000f_B$ÿ_x0007_Z_x0003_K#À_x0006__x001d_B$_x000f_B%ÿ_x0007_Z_x0003_K$À_x0006__x001d_B%_x000f_B&amp;ÿ_x0007_Z_x0003_K%À_x0006__x001d_B&amp;_x000f_B'ÿ_x0007_Z_x0003_K&amp;À_x0006__x001d_B'_x000f_B(ÿ_x0007_Z_x0003_K'À_x0006__x001d_B(_x000f_B)ÿ_x0007_Z_x0003_K(À_x0006__x001d_B)_x000f_B*ÿ_x0007_Z_x0003_K)À_x0006__x001d_B*_x000f_B+ÿ_x0007_Z_x0003_K*À_x0006__x001d_B+_x000f_B</t>
  </si>
  <si>
    <t xml:space="preserve">ÿ_x0007_Z_x0003_K+À_x0006__x001d_B</t>
  </si>
  <si>
    <t xml:space="preserve">_x000f_B-ÿ_x0007_Z_x0003_K</t>
  </si>
  <si>
    <t xml:space="preserve">À_x0006__x001d_B-_x000f_B.ÿ_x0007_Z_x0003_K-À_x0006__x001d_B._x000f_B/ÿ_x0007_Z_x0003_K.À_x0006__x001d_B/_x000f_B0ÿ_x0007_Z_x0003_K/À_x0006__x001d_B0_x000f_B1ÿ_x0007_Z_x0003_K0À_x0006__x001d_B1_x000f_B2ÿ_x0007_Z_x0003_K1À_x0006__x001d_B2_x000f_B3ÿ_x0007_Z_x0003_K2À_x0006__x001d_B3_x000f_Cÿ_x0007_Z_x0003_K3À_x0006__x001d_C_x000f_C_x0001_ÿ_x0007_Z_x0003_LÀ_x0006__x001d_C_x0001__x000f_C_x0002_ÿ_x0007_Z_x0003_L_x0001_À_x0006__x001d_C_x0002__x000f_C_x0003_ÿ_x0007_Z_x0003_L_x0002_À_x0006__x001d_C_x0003__x000f_C_x0004_ÿ_x0007_Z_x0003_L_x0003_À_x0006__x001d_C_x0004__x000f_C_x0005_ÿ_x0007_Z_x0003_L_x0004_À_x0006__x001d_C_x0005__x000f_C_x0006_ÿ_x0007_Z_x0003_L_x0005_À_x0006__x001d_C_x0006__x000f_C_x0007_ÿ_x0007_Z_x0003_L_x0006_À_x0006__x001d_C_x0007__x000f_C_x0008_ÿ_x0007_Z_x0003_L_x0007_À_x0006__x001d_C_x0008__x000f_C	ÿ_x0007_Z_x0003_L_x0008_À_x0006__x001d_C	_x000f_C</t>
  </si>
  <si>
    <t xml:space="preserve">ÿ_x0007_Z_x0003_L	À_x0006__x001d_C</t>
  </si>
  <si>
    <t xml:space="preserve">_x000f_C_x000b_ÿ_x0007_Z_x0003_L</t>
  </si>
  <si>
    <t xml:space="preserve">À_x0006__x001d_C_x000b__x000f_C_x000c_ÿ_x0007_Z_x0003_L_x000b_À_x0006__x001d_C_x000c__x000f_C</t>
  </si>
  <si>
    <t xml:space="preserve">ÿ_x0007_Z_x0003_L_x000c_À_x0006__x001d_C</t>
  </si>
  <si>
    <t xml:space="preserve">_x000f_C_x000e_ÿ_x0007_Z_x0003_L</t>
  </si>
  <si>
    <t xml:space="preserve">À_x0006__x001d_C_x000e__x000f_C_x000f_ÿ_x0007_Z_x0003_L_x000e_À_x0006__x001d_C_x000f__x000f_C_x0010_ÿ_x0007_Z_x0003_L_x000f_À_x0006__x001d_C_x0010__x000f_C_x0011_ÿ_x0007_Z_x0003_L_x0010_À_x0006__x001d_C_x0011__x000f_C_x0012_ÿ_x0007_Z_x0003_L_x0011_À_x0006__x001d_C_x0012__x000f_C_x0013_ÿ_x0007_Z_x0003_L_x0012_À_x0006__x001d_C_x0013__x000f_C_x0014_ÿ_x0007_Z_x0003_L_x0013_À_x0006__x001d_C_x0014__x000f_C_x0015_ÿ_x0007_Z_x0003_L_x0014_À_x0006__x001d_C_x0015__x000f_C_x0016_ÿ_x0007_Z_x0003_L_x0015_À_x0006__x001d_C_x0016__x000f_C_x0017_ÿ_x0007_Z_x0003_L_x0016_À_x0006__x001d_C_x0017__x000f_C_x0018_ÿ_x0007_Z_x0003_L_x0017_À_x0006__x001d_C_x0018__x000f_C_x0019_ÿ_x0007_Z_x0003_L_x0018_À_x0006__x001d_C_x0019__x000f_C_x001a_ÿ_x0007_Z_x0003_L_x0019_À_x0006__x001d_C_x001a__x000f_C_x001b_ÿ_x0007_Z_x0003_L_x001a_À_x0006__x001d_C_x001b__x000f_C_x001c_ÿ_x0007_Z_x0003_L_x001b_À_x0006__x001d_C_x001c__x000f_C_x001d_ÿ_x0007_Z_x0003_L_x001c_À_x0006__x001d_C_x001d__x000f_C_x001e_ÿ_x0007_Z_x0003_L_x001d_À_x0006__x001d_C_x001e__x000f_C_x001f_ÿ_x0007_Z_x0003_L_x001e_À_x0006__x001d_C_x001f__x000f_C ÿ_x0007_Z_x0003_L_x001f_À_x0006__x001d_C _x000f_C!ÿ_x0007_Z_x0003_L À_x0006__x001d_C!_x000f_C"ÿ_x0007_Z_x0003_L!À_x0006__x001d_C"_x000f_C#ÿ_x0007_Z_x0003_L"À_x0006__x001d_C#_x000f_C$ÿ_x0007_Z_x0003_L#À_x0006__x001d_C$_x000f_C%ÿ_x0007_Z_x0003_L$À_x0006__x001d_C%_x000f_C&amp;ÿ_x0007_Z_x0003_L%À_x0006__x001d_C&amp;_x000f_C'ÿ_x0007_Z_x0003_L&amp;À_x0006__x001d_C'_x000f_C(ÿ_x0007_Z_x0003_L'À_x0006__x001d_C(_x000f_C)ÿ_x0007_Z_x0003_L(À_x0006__x001d_C)_x000f_C*ÿ_x0007_Z_x0003_L)À_x0006__x001d_C*_x000f_C+ÿ_x0007_Z_x0003_L*À_x0006__x001d_C+_x000f_C</t>
  </si>
  <si>
    <t xml:space="preserve">ÿ_x0007_Z_x0003_L+À_x0006__x001d_C</t>
  </si>
  <si>
    <t xml:space="preserve">_x000f_C-ÿ_x0007_Z_x0003_L</t>
  </si>
  <si>
    <t xml:space="preserve">À_x0006__x001d_C-_x000f_C.ÿ_x0007_Z_x0003_L-À_x0006__x001d_C._x000f_C/ÿ_x0007_Z_x0003_L.À_x0006__x001d_C/_x000f_C0ÿ_x0007_Z_x0003_L/À_x0006__x001d_C0_x000f_C1ÿ_x0007_Z_x0003_L0À_x0006__x001d_C1_x000f_C2ÿ_x0007_Z_x0003_L1À_x0006__x001d_C2_x000f_C3ÿ_x0007_Z_x0003_L2À_x0006__x001d_C3_x000f_Dÿ_x0007_Z_x0003_L3À_x0006__x001d_D_x000f_D_x0001_ÿ_x0007_Z_x0003_MÀ_x0006__x001d_D_x0001__x000f_D_x0002_ÿ_x0007_Z_x0003_M_x0001_À_x0006__x001d_D_x0002__x000f_D_x0003_ÿ_x0007_Z_x0003_M_x0002_À_x0006__x001d_D_x0003__x000f_D_x0004_ÿ_x0007_Z_x0003_M_x0003_À_x0006__x001d_D_x0004__x000f_D_x0005_ÿ_x0007_Z_x0003_M_x0004_À_x0006__x001d_D_x0005__x000f_D_x0006_ÿ_x0007_Z_x0003_M_x0005_À_x0006__x001d_D_x0006__x000f_D_x0007_ÿ_x0007_Z_x0003_M_x0006_À_x0006__x001d_D_x0007__x000f_D_x0008_ÿ_x0007_Z_x0003_M_x0007_À_x0006__x001d_D_x0008__x000f_D	ÿ_x0007_Z_x0003_M_x0008_À_x0006__x001d_D	_x000f_D</t>
  </si>
  <si>
    <t xml:space="preserve">ÿ_x0007_Z_x0003_M	À_x0006__x001d_D</t>
  </si>
  <si>
    <t xml:space="preserve">_x000f_D_x000b_ÿ_x0007_Z_x0003_M</t>
  </si>
  <si>
    <t xml:space="preserve">À_x0006__x001d_D_x000b__x000f_D_x000c_ÿ_x0007_Z_x0003_M_x000b_À_x0006__x001d_D_x000c__x000f_D</t>
  </si>
  <si>
    <t xml:space="preserve">ÿ_x0007_Z_x0003_M_x000c_À_x0006__x001d_D</t>
  </si>
  <si>
    <t xml:space="preserve">_x000f_D_x000e_ÿ_x0007_Z_x0003_M</t>
  </si>
  <si>
    <t xml:space="preserve">À_x0006__x001d_D_x000e__x000f_D_x000f_ÿ_x0007_Z_x0003_M_x000e_À_x0006__x001d_D_x000f__x000f_D_x0010_ÿ_x0007_Z_x0003_M_x000f_À_x0006__x001d_D_x0010__x000f_D_x0011_ÿ_x0007_Z_x0003_M_x0010_À_x0006__x001d_D_x0011__x000f_D_x0012_ÿ_x0007_Z_x0003_M_x0011_À_x0006__x001d_D_x0012__x000f_D_x0013_ÿ_x0007_Z_x0003_M_x0012_À_x0006__x001d_D_x0013__x000f_D_x0014_ÿ_x0007_Z_x0003_M_x0013_À_x0006__x001d_D_x0014__x000f_D_x0015_ÿ_x0007_Z_x0003_M_x0014_À_x0006__x001d_D_x0015__x000f_D_x0016_ÿ_x0007_Z_x0003_M_x0015_À_x0006__x001d_D_x0016__x000f_D_x0017_ÿ_x0007_Z_x0003_M_x0016_À_x0006__x001d_D_x0017__x000f_D_x0018_ÿ_x0007_Z_x0003_M_x0017_À_x0006__x001d_D_x0018__x000f_D_x0019_ÿ_x0007_Z_x0003_M_x0018_À_x0006__x001d_D_x0019__x000f_D_x001a_ÿ_x0007_Z_x0003_M_x0019_À_x0006__x001d_D_x001a__x000f_D_x001b_ÿ_x0007_Z_x0003_M_x001a_À_x0006__x001d_D_x001b__x000f_D_x001c_ÿ_x0007_Z_x0003_M_x001b_À_x0006__x001d_D_x001c__x000f_D_x001d_ÿ_x0007_Z_x0003_M_x001c_À_x0006__x001d_D_x001d__x000f_D_x001e_ÿ_x0007_Z_x0003_M_x001d_À_x0006__x001d_D_x001e__x000f_D_x001f_ÿ_x0007_Z_x0003_M_x001e_À_x0006__x001d_D_x001f__x000f_D ÿ_x0007_Z_x0003_M_x001f_À_x0006__x001d_D _x000f_D!ÿ_x0007_Z_x0003_M À_x0006__x001d_D!_x000f_D"ÿ_x0007_Z_x0003_M!À_x0006__x001d_D"_x000f_D#ÿ_x0007_Z_x0003_M"À_x0006__x001d_D#_x000f_D$ÿ_x0007_Z_x0003_M#À_x0006__x001d_D$_x000f_D%ÿ_x0007_Z_x0003_M$À_x0006__x001d_D%_x000f_D&amp;ÿ_x0007_Z_x0003_M%À_x0006__x001d_D&amp;_x000f_D'ÿ_x0007_Z_x0003_M&amp;À_x0006__x001d_D'_x000f_D(ÿ_x0007_Z_x0003_M'À_x0006__x001d_D(_x000f_D)ÿ_x0007_Z_x0003_M(À_x0006__x001d_D)_x000f_D*ÿ_x0007_Z_x0003_M)À_x0006__x001d_D*_x000f_D+ÿ_x0007_Z_x0003_M*À_x0006__x001d_D+_x000f_D</t>
  </si>
  <si>
    <t xml:space="preserve">ÿ_x0007_Z_x0003_M+À_x0006__x001d_D</t>
  </si>
  <si>
    <t xml:space="preserve">_x000f_D-ÿ_x0007_Z_x0003_M</t>
  </si>
  <si>
    <t xml:space="preserve">À_x0006__x001d_D-_x000f_D.ÿ_x0007_Z_x0003_M-À_x0006__x001d_D._x000f_D/ÿ_x0007_Z_x0003_M.À_x0006__x001d_D/_x000f_D0ÿ_x0007_Z_x0003_M/À_x0006__x001d_D0_x000f_D1ÿ_x0007_Z_x0003_M0À_x0006__x001d_D1_x000f_D2ÿ_x0007_Z_x0003_M1À_x0006__x001d_D2_x000f_D3ÿ_x0007_Z_x0003_M2À_x0006__x001d_D3_x000f_Eÿ_x0007_Z_x0003_M3À_x0006__x001d_E_x000f_E_x0001_ÿ_x0007_Z_x0003_NÀ_x0006__x001d_E_x0001__x000f_E_x0002_ÿ_x0007_Z_x0003_N_x0001_À_x0006__x001d_E_x0002__x000f_E_x0003_ÿ_x0007_Z_x0003_N_x0002_À_x0006__x001d_E_x0003__x000f_E_x0004_ÿ_x0007_Z_x0003_N_x0003_À_x0006__x001d_E_x0004__x000f_E_x0005_ÿ_x0007_Z_x0003_N_x0004_À_x0006__x001d_E_x0005__x000f_E_x0006_ÿ_x0007_Z_x0003_N_x0005_À_x0006__x001d_E_x0006__x000f_E_x0007_ÿ_x0007_Z_x0003_N_x0006_À_x0006__x001d_E_x0007__x000f_E_x0008_ÿ_x0007_Z_x0003_N_x0007_À_x0006__x001d_E_x0008__x000f_E	ÿ_x0007_Z_x0003_N_x0008_À_x0006__x001d_E	_x000f_E</t>
  </si>
  <si>
    <t xml:space="preserve">ÿ_x0007_Z_x0003_N	À_x0006__x001d_E</t>
  </si>
  <si>
    <t xml:space="preserve">_x000f_E_x000b_ÿ_x0007_Z_x0003_N</t>
  </si>
  <si>
    <t xml:space="preserve">À_x0006__x001d_E_x000b__x000f_E_x000c_ÿ_x0007_Z_x0003_N_x000b_À_x0006__x001d_E_x000c__x000f_E</t>
  </si>
  <si>
    <t xml:space="preserve">ÿ_x0007_Z_x0003_N_x000c_À_x0006__x001d_E</t>
  </si>
  <si>
    <t xml:space="preserve">_x000f_E_x000e_ÿ_x0007_Z_x0003_N</t>
  </si>
  <si>
    <t xml:space="preserve">À_x0006__x001d_E_x000e__x000f_E_x000f_ÿ_x0007_Z_x0003_N_x000e_À_x0006__x001d_E_x000f__x000f_E_x0010_ÿ_x0007_Z_x0003_N_x000f_À_x0006__x001d_E_x0010__x000f_E_x0011_ÿ_x0007_Z_x0003_N_x0010_À_x0006__x001d_E_x0011__x000f_E_x0012_ÿ_x0007_Z_x0003_N_x0011_À_x0006__x001d_E_x0012__x000f_E_x0013_ÿ_x0007_Z_x0003_N_x0012_À_x0006__x001d_E_x0013__x000f_E_x0014_ÿ_x0007_Z_x0003_N_x0013_À_x0006__x001d_E_x0014__x000f_E_x0015_ÿ_x0007_Z_x0003_N_x0014_À_x0006__x001d_E_x0015__x000f_E_x0016_ÿ_x0007_Z_x0003_N_x0015_À_x0006__x001d_E_x0016__x000f_E_x0017_ÿ_x0007_Z_x0003_N_x0016_À_x0006__x001d_E_x0017__x000f_E_x0018_ÿ_x0007_Z_x0003_N_x0017_À_x0006__x001d_E_x0018__x000f_E_x0019_ÿ_x0007_Z_x0003_N_x0018_À_x0006__x001d_E_x0019__x000f_E_x001a_ÿ_x0007_Z_x0003_N_x0019_À_x0006__x001d_E_x001a__x000f_E_x001b_ÿ_x0007_Z_x0003_N_x001a_À_x0006__x001d_E_x001b__x000f_E_x001c_ÿ_x0007_Z_x0003_N_x001b_À_x0006__x001d_E_x001c__x000f_E_x001d_ÿ_x0007_Z_x0003_N_x001c_À_x0006__x001d_E_x001d__x000f_E_x001e_ÿ_x0007_Z_x0003_N_x001d_À_x0006__x001d_E_x001e__x000f_E_x001f_ÿ_x0007_Z_x0003_N_x001e_À_x0006__x001d_E_x001f__x000f_E ÿ_x0007_Z_x0003_N_x001f_À_x0006__x001d_E _x000f_E!ÿ_x0007_Z_x0003_N À_x0006__x001d_E!_x000f_E"ÿ_x0007_Z_x0003_N!À_x0006__x001d_E"_x000f_E#ÿ_x0007_Z_x0003_N"À_x0006__x001d_E#_x000f_E$ÿ_x0007_Z_x0003_N#À_x0006__x001d_E$_x000f_E%ÿ_x0007_Z_x0003_N$À_x0006__x001d_E%_x000f_E&amp;ÿ_x0007_Z_x0003_N%À_x0006__x001d_E&amp;_x000f_E'ÿ_x0007_Z_x0003_N&amp;À_x0006__x001d_E'_x000f_E(ÿ_x0007_Z_x0003_N'À_x0006__x001d_E(_x000f_E)ÿ_x0007_Z_x0003_N(À_x0006__x001d_E)_x000f_E*ÿ_x0007_Z_x0003_N)À_x0006__x001d_E*_x000f_E+ÿ_x0007_Z_x0003_N*À_x0006__x001d_E+_x000f_E</t>
  </si>
  <si>
    <t xml:space="preserve">ÿ_x0007_Z_x0003_N+À_x0006__x001d_E</t>
  </si>
  <si>
    <t xml:space="preserve">_x000f_E-ÿ_x0007_Z_x0003_N</t>
  </si>
  <si>
    <t xml:space="preserve">À_x0006__x001d_E-_x000f_E.ÿ_x0007_Z_x0003_N-À_x0006__x001d_E._x000f_E/ÿ_x0007_Z_x0003_N.À_x0006__x001d_E/_x000f_E0ÿ_x0007_Z_x0003_N/À_x0006__x001d_E0_x000f_E1ÿ_x0007_Z_x0003_N0À_x0006__x001d_E1_x000f_E2ÿ_x0007_Z_x0003_N1À_x0006__x001d_E2_x000f_E3ÿ_x0007_Z_x0003_N2À_x0006__x001d_E3_x000f_Fÿ_x0007_Z_x0003_N3À_x0006__x001d_F_x000f_F_x0001_ÿ_x0007_Z_x0003_OÀ_x0006__x001d_F_x0001__x000f_F_x0002_ÿ_x0007_Z_x0003_O_x0001_À_x0006__x001d_F_x0002__x000f_F_x0003_ÿ_x0007_Z_x0003_O_x0002_À_x0006__x001d_F_x0003__x000f_F_x0004_ÿ_x0007_Z_x0003_O_x0003_À_x0006__x001d_F_x0004__x000f_F_x0005_ÿ_x0007_Z_x0003_O_x0004_À_x0006__x001d_F_x0005__x000f_F_x0006_ÿ_x0007_Z_x0003_O_x0005_À_x0006__x001d_F_x0006__x000f_F_x0007_ÿ_x0007_Z_x0003_O_x0006_À_x0006__x001d_F_x0007__x000f_F_x0008_ÿ_x0007_Z_x0003_O_x0007_À_x0006__x001d_F_x0008__x000f_F	ÿ_x0007_Z_x0003_O_x0008_À_x0006__x001d_F	_x000f_F</t>
  </si>
  <si>
    <t xml:space="preserve">ÿ_x0007_Z_x0003_O	À_x0006__x001d_F</t>
  </si>
  <si>
    <t xml:space="preserve">_x000f_F_x000b_ÿ_x0007_Z_x0003_O</t>
  </si>
  <si>
    <t xml:space="preserve">À_x0006__x001d_F_x000b__x000f_F_x000c_ÿ_x0007_Z_x0003_O_x000b_À_x0006__x001d_F_x000c__x000f_F</t>
  </si>
  <si>
    <t xml:space="preserve">ÿ_x0007_Z_x0003_O_x000c_À_x0006__x001d_F</t>
  </si>
  <si>
    <t xml:space="preserve">_x000f_F_x000e_ÿ_x0007_Z_x0003_O</t>
  </si>
  <si>
    <t xml:space="preserve">À_x0006__x001d_F_x000e__x000f_F_x000f_ÿ_x0007_Z_x0003_O_x000e_À_x0006__x001d_F_x000f__x000f_F_x0010_ÿ_x0007_Z_x0003_O_x000f_À_x0006__x001d_F_x0010__x000f_F_x0011_ÿ_x0007_Z_x0003_O_x0010_À_x0006__x001d_F_x0011__x000f_F_x0012_ÿ_x0007_Z_x0003_O_x0011_À_x0006__x001d_F_x0012__x000f_F_x0013_ÿ_x0007_Z_x0003_O_x0012_À_x0006__x001d_F_x0013__x000f_F_x0014_ÿ_x0007_Z_x0003_O_x0013_À_x0006__x001d_F_x0014__x000f_F_x0015_ÿ_x0007_Z_x0003_O_x0014_À_x0006__x001d_F_x0015__x000f_F_x0016_ÿ_x0007_Z_x0003_O_x0015_À_x0006__x001d_F_x0016__x000f_F_x0017_ÿ_x0007_Z_x0003_O_x0016_À_x0006__x001d_F_x0017__x000f_F_x0018_ÿ_x0007_Z_x0003_O_x0017_À_x0006__x001d_F_x0018__x000f_F_x0019_ÿ_x0007_Z_x0003_O_x0018_À_x0006__x001d_F_x0019__x000f_F_x001a_ÿ_x0007_Z_x0003_O_x0019_À_x0006__x001d_F_x001a__x000f_F_x001b_ÿ_x0007_Z_x0003_O_x001a_À_x0006__x001d_F_x001b__x000f_F_x001c_ÿ_x0007_Z_x0003_O_x001b_À_x0006__x001d_F_x001c__x000f_F_x001d_ÿ_x0007_Z_x0003_O_x001c_À_x0006__x001d_F_x001d__x000f_F_x001e_ÿ_x0007_Z_x0003_O_x001d_À_x0006__x001d_F_x001e__x000f_F_x001f_ÿ_x0007_Z_x0003_O_x001e_À_x0006__x001d_F_x001f__x000f_F ÿ_x0007_Z_x0003_O_x001f_À_x0006__x001d_F _x000f_F!ÿ_x0007_Z_x0003_O À_x0006__x001d_F!_x000f_F"ÿ_x0007_Z_x0003_O!À_x0006__x001d_F"_x000f_F#ÿ_x0007_Z_x0003_O"À_x0006__x001d_F#_x000f_F$ÿ_x0007_Z_x0003_O#À_x0006__x001d_F$_x000f_F%ÿ_x0007_Z_x0003_O$À_x0006__x001d_F%_x000f_F&amp;ÿ_x0007_Z_x0003_O%À_x0006__x001d_F&amp;_x000f_F'ÿ_x0007_Z_x0003_O&amp;À_x0006__x001d_F'_x000f_F(ÿ_x0007_Z_x0003_O'À_x0006__x001d_F(_x000f_F)ÿ_x0007_Z_x0003_O(À_x0006__x001d_F)_x000f_F*ÿ_x0007_Z_x0003_O)À_x0006__x001d_F*_x000f_F+ÿ_x0007_Z_x0003_O*À_x0006__x001d_F+_x000f_F</t>
  </si>
  <si>
    <t xml:space="preserve">ÿ_x0007_Z_x0003_O+À_x0006__x001d_F</t>
  </si>
  <si>
    <t xml:space="preserve">_x000f_F-ÿ_x0007_Z_x0003_O</t>
  </si>
  <si>
    <t xml:space="preserve">À_x0006__x001d_F-_x000f_F.ÿ_x0007_Z_x0003_O-À_x0006__x001d_F._x000f_F/ÿ_x0007_Z_x0003_O.À_x0006__x001d_F/_x000f_F0ÿ_x0007_Z_x0003_O/À_x0006__x001d_F0_x000f_F1ÿ_x0007_Z_x0003_O0À_x0006__x001d_F1_x000f_F2ÿ_x0007_Z_x0003_O1À_x0006__x001d_F2_x000f_F3ÿ_x0007_Z_x0003_O2À_x0006__x001d_F3_x000f_Gÿ_x0007_Z_x0003_O3À_x0006__x001d_G_x000f_G_x0001_ÿ_x0007_Z_x0003_PÀ_x0006__x001d_G_x0001__x000f_G_x0002_ÿ_x0007_Z_x0003_P_x0001_À_x0006__x001d_G_x0002__x000f_G_x0003_ÿ_x0007_Z_x0003_P_x0002_À_x0006__x001d_G_x0003__x000f_G_x0004_ÿ_x0007_Z_x0003_P_x0003_À_x0006__x001d_G_x0004__x000f_G_x0005_ÿ_x0007_Z_x0003_P_x0004_À_x0006__x001d_G_x0005__x000f_G_x0006_ÿ_x0007_Z_x0003_P_x0005_À_x0006__x001d_G_x0006__x000f_G_x0007_ÿ_x0007_Z_x0003_P_x0006_À_x0006__x001d_G_x0007__x000f_G_x0008_ÿ_x0007_Z_x0003_P_x0007_À_x0006__x001d_G_x0008__x000f_G	ÿ_x0007_Z_x0003_P_x0008_À_x0006__x001d_G	_x000f_G</t>
  </si>
  <si>
    <t xml:space="preserve">ÿ_x0007_Z_x0003_P	À_x0006__x001d_G</t>
  </si>
  <si>
    <t xml:space="preserve">_x000f_G_x000b_ÿ_x0007_Z_x0003_P</t>
  </si>
  <si>
    <t xml:space="preserve">À_x0006__x001d_G_x000b__x000f_G_x000c_ÿ_x0007_Z_x0003_P_x000b_À_x0006__x001d_G_x000c__x000f_G</t>
  </si>
  <si>
    <t xml:space="preserve">ÿ_x0007_Z_x0003_P_x000c_À_x0006__x001d_G</t>
  </si>
  <si>
    <t xml:space="preserve">_x000f_G_x000e_ÿ_x0007_Z_x0003_P</t>
  </si>
  <si>
    <t xml:space="preserve">À_x0006__x001d_G_x000e__x000f_G_x000f_ÿ_x0007_Z_x0003_P_x000e_À_x0006__x001d_G_x000f__x000f_G_x0010_ÿ_x0007_Z_x0003_P_x000f_À_x0006__x001d_G_x0010__x000f_G_x0011_ÿ_x0007_Z_x0003_P_x0010_À_x0006__x001d_G_x0011__x000f_G_x0012_ÿ_x0007_Z_x0003_P_x0011_À_x0006__x001d_G_x0012__x000f_G_x0013_ÿ_x0007_Z_x0003_P_x0012_À_x0006__x001d_G_x0013__x000f_G_x0014_ÿ_x0007_Z_x0003_P_x0013_À_x0006__x001d_G_x0014__x000f_G_x0015_ÿ_x0007_Z_x0003_P_x0014_À_x0006__x001d_G_x0015__x000f_G_x0016_ÿ_x0007_Z_x0003_P_x0015_À_x0006__x001d_G_x0016__x000f_G_x0017_ÿ_x0007_Z_x0003_P_x0016_À_x0006__x001d_G_x0017__x000f_G_x0018_ÿ_x0007_Z_x0003_P_x0017_À_x0006__x001d_G_x0018__x000f_G_x0019_ÿ_x0007_Z_x0003_P_x0018_À_x0006__x001d_G_x0019__x000f_G_x001a_ÿ_x0007_Z_x0003_P_x0019_À_x0006__x001d_G_x001a__x000f_G_x001b_ÿ_x0007_Z_x0003_P_x001a_À_x0006__x001d_G_x001b__x000f_G_x001c_ÿ_x0007_Z_x0003_P_x001b_À_x0006__x001d_G_x001c__x000f_G_x001d_ÿ_x0007_Z_x0003_P_x001c_À_x0006__x001d_G_x001d__x000f_G_x001e_ÿ_x0007_Z_x0003_P_x001d_À_x0006__x001d_G_x001e__x000f_G_x001f_ÿ_x0007_Z_x0003_P_x001e_À_x0006__x001d_G_x001f__x000f_G ÿ_x0007_Z_x0003_P_x001f_À_x0006__x001d_G _x000f_G!ÿ_x0007_Z_x0003_P À_x0006__x001d_G!_x000f_G"ÿ_x0007_Z_x0003_P!À_x0006__x001d_G"_x000f_G#ÿ_x0007_Z_x0003_P"À_x0006__x001d_G#_x000f_G$ÿ_x0007_Z_x0003_P#À_x0006__x001d_G$_x000f_G%ÿ_x0007_Z_x0003_P$À_x0006__x001d_G%_x000f_G&amp;ÿ_x0007_Z_x0003_P%À_x0006__x001d_G&amp;_x000f_G'ÿ_x0007_Z_x0003_P&amp;À_x0006__x001d_G'_x000f_G(ÿ_x0007_Z_x0003_P'À_x0006__x001d_G(_x000f_G)ÿ_x0007_Z_x0003_P(À_x0006__x001d_G)_x000f_G*ÿ_x0007_Z_x0003_P)À_x0006__x001d_G*_x000f_G+ÿ_x0007_Z_x0003_P*À_x0006__x001d_G+_x000f_G</t>
  </si>
  <si>
    <t xml:space="preserve">ÿ_x0007_Z_x0003_P+À_x0006__x001d_G</t>
  </si>
  <si>
    <t xml:space="preserve">_x000f_G-ÿ_x0007_Z_x0003_P</t>
  </si>
  <si>
    <t xml:space="preserve">À_x0006__x001d_G-_x000f_G.ÿ_x0007_Z_x0003_P-À_x0006__x001d_G._x000f_G/ÿ_x0007_Z_x0003_P.À_x0006__x001d_G/_x000f_G0ÿ_x0007_Z_x0003_P/À_x0006__x001d_G0_x000f_G1ÿ_x0007_Z_x0003_P0À_x0006__x001d_G1_x000f_G2ÿ_x0007_Z_x0003_P1À_x0006__x001d_G2_x000f_G3ÿ_x0007_Z_x0003_P2À_x0006__x001d_G3_x000f_Hÿ_x0007_Z_x0003_P3À_x0006__x001d_H_x000f_H_x0001_ÿ_x0007_Z_x0003_QÀ_x0006__x001d_H_x0001__x000f_H_x0002_ÿ_x0007_Z_x0003_Q_x0001_À_x0006__x001d_H_x0002__x000f_H_x0003_ÿ_x0007_Z_x0003_Q_x0002_À_x0006__x001d_H_x0003__x000f_H_x0004_ÿ_x0007_Z_x0003_Q_x0003_À_x0006__x001d_H_x0004__x000f_H_x0005_ÿ_x0007_Z_x0003_Q_x0004_À_x0006__x001d_H_x0005__x000f_H_x0006_ÿ_x0007_Z_x0003_Q_x0005_À_x0006__x001d_H_x0006__x000f_H_x0007_ÿ_x0007_Z_x0003_Q_x0006_À_x0006__x001d_H_x0007__x000f_H_x0008_ÿ_x0007_Z_x0003_Q_x0007_À_x0006__x001d_H_x0008__x000f_H	ÿ_x0007_Z_x0003_Q_x0008_À_x0006__x001d_H	_x000f_H</t>
  </si>
  <si>
    <t xml:space="preserve">ÿ_x0007_Z_x0003_Q	À_x0006__x001d_H</t>
  </si>
  <si>
    <t xml:space="preserve">_x000f_H_x000b_ÿ_x0007_Z_x0003_Q</t>
  </si>
  <si>
    <t xml:space="preserve">À_x0006__x001d_H_x000b__x000f_H_x000c_ÿ_x0007_Z_x0003_Q_x000b_À_x0006__x001d_H_x000c__x000f_H</t>
  </si>
  <si>
    <t xml:space="preserve">ÿ_x0007_Z_x0003_Q_x000c_À_x0006__x001d_H</t>
  </si>
  <si>
    <t xml:space="preserve">_x000f_H_x000e_ÿ_x0007_Z_x0003_Q</t>
  </si>
  <si>
    <t xml:space="preserve">À_x0006__x001d_H_x000e__x000f_H_x000f_ÿ_x0007_Z_x0003_Q_x000e_À_x0006__x001d_H_x000f__x000f_H_x0010_ÿ_x0007_Z_x0003_Q_x000f_À_x0006__x001d_H_x0010__x000f_H_x0011_ÿ_x0007_Z_x0003_Q_x0010_À_x0006__x001d_H_x0011__x000f_H_x0012_ÿ_x0007_Z_x0003_Q_x0011_À_x0006__x001d_H_x0012__x000f_H_x0013_ÿ_x0007_Z_x0003_Q_x0012_À_x0006__x001d_H_x0013__x000f_H_x0014_ÿ_x0007_Z_x0003_Q_x0013_À_x0006__x001d_H_x0014__x000f_H_x0015_ÿ_x0007_Z_x0003_Q_x0014_À_x0006__x001d_H_x0015__x000f_H_x0016_ÿ_x0007_Z_x0003_Q_x0015_À_x0006__x001d_H_x0016__x000f_H_x0017_ÿ_x0007_Z_x0003_Q_x0016_À_x0006__x001d_H_x0017__x000f_H_x0018_ÿ_x0007_Z_x0003_Q_x0017_À_x0006__x001d_H_x0018__x000f_H_x0019_ÿ_x0007_Z_x0003_Q_x0018_À_x0006__x001d_H_x0019__x000f_H_x001a_ÿ_x0007_Z_x0003_Q_x0019_À_x0006__x001d_H_x001a__x000f_H_x001b_ÿ_x0007_Z_x0003_Q_x001a_À_x0006__x001d_H_x001b__x000f_H_x001c_ÿ_x0007_Z_x0003_Q_x001b_À_x0006__x001d_H_x001c__x000f_H_x001d_ÿ_x0007_Z_x0003_Q_x001c_À_x0006__x001d_H_x001d__x000f_H_x001e_ÿ_x0007_Z_x0003_Q_x001d_À_x0006__x001d_H_x001e__x000f_H_x001f_ÿ_x0007_Z_x0003_Q_x001e_À_x0006__x001d_H_x001f__x000f_H ÿ_x0007_Z_x0003_Q_x001f_À_x0006__x001d_H _x000f_H!ÿ_x0007_Z_x0003_Q À_x0006__x001d_H!_x000f_H"ÿ_x0007_Z_x0003_Q!À_x0006__x001d_H"_x000f_H#ÿ_x0007_Z_x0003_Q"À_x0006__x001d_H#_x000f_H$ÿ_x0007_Z_x0003_Q#À_x0006__x001d_H$_x000f_H%ÿ_x0007_Z_x0003_Q$À_x0006__x001d_H%_x000f_H&amp;ÿ_x0007_Z_x0003_Q%À_x0006__x001d_H&amp;_x000f_H'ÿ_x0007_Z_x0003_Q&amp;À_x0006__x001d_H'_x000f_H(ÿ_x0007_Z_x0003_Q'À_x0006__x001d_H(_x000f_H)ÿ_x0007_Z_x0003_Q(À_x0006__x001d_H)_x000f_H*ÿ_x0007_Z_x0003_Q)À_x0006__x001d_H*_x000f_H+ÿ_x0007_Z_x0003_Q*À_x0006__x001d_H+_x000f_H</t>
  </si>
  <si>
    <t xml:space="preserve">ÿ_x0007_Z_x0003_Q+À_x0006__x001d_H</t>
  </si>
  <si>
    <t xml:space="preserve">_x000f_H-ÿ_x0007_Z_x0003_Q</t>
  </si>
  <si>
    <t xml:space="preserve">À_x0006__x001d_H-_x000f_H.ÿ_x0007_Z_x0003_Q-À_x0006__x001d_H._x000f_H/ÿ_x0007_Z_x0003_Q.À_x0006__x001d_H/_x000f_H0ÿ_x0007_Z_x0003_Q/À_x0006__x001d_H0_x000f_H1ÿ_x0007_Z_x0003_Q0À_x0006__x001d_H1_x000f_H2ÿ_x0007_Z_x0003_Q1À_x0006__x001d_H2_x000f_H3ÿ_x0007_Z_x0003_Q2À_x0006__x001d_H3_x000f_Iÿ_x0007_Z_x0003_Q3À_x0006__x001d_I_x000f_I_x0001_ÿ_x0007_Z_x0003_RÀ_x0006__x001d_I_x0001__x000f_I_x0002_ÿ_x0007_Z_x0003_R_x0001_À_x0006__x001d_I_x0002__x000f_I_x0003_ÿ_x0007_Z_x0003_R_x0002_À_x0006__x001d_I_x0003__x000f_I_x0004_ÿ_x0007_Z_x0003_R_x0003_À_x0006__x001d_I_x0004__x000f_I_x0005_ÿ_x0007_Z_x0003_R_x0004_À_x0006__x001d_I_x0005__x000f_I_x0006_ÿ_x0007_Z_x0003_R_x0005_À_x0006__x001d_I_x0006__x000f_I_x0007_ÿ_x0007_Z_x0003_R_x0006_À_x0006__x001d_I_x0007__x000f_I_x0008_ÿ_x0007_Z_x0003_R_x0007_À_x0006__x001d_I_x0008__x000f_I	ÿ_x0007_Z_x0003_R_x0008_À_x0006__x001d_I	_x000f_I</t>
  </si>
  <si>
    <t xml:space="preserve">ÿ_x0007_Z_x0003_R	À_x0006__x001d_I</t>
  </si>
  <si>
    <t xml:space="preserve">_x000f_I_x000b_ÿ_x0007_Z_x0003_R</t>
  </si>
  <si>
    <t xml:space="preserve">À_x0006__x001d_I_x000b__x000f_I_x000c_ÿ_x0007_Z_x0003_R_x000b_À_x0006__x001d_I_x000c__x000f_I</t>
  </si>
  <si>
    <t xml:space="preserve">ÿ_x0007_Z_x0003_R_x000c_À_x0006__x001d_I</t>
  </si>
  <si>
    <t xml:space="preserve">_x000f_I_x000e_ÿ_x0007_Z_x0003_R</t>
  </si>
  <si>
    <t xml:space="preserve">À_x0006__x001d_I_x000e__x000f_I_x000f_ÿ_x0007_Z_x0003_R_x000e_À_x0006__x001d_I_x000f__x000f_I_x0010_ÿ_x0007_Z_x0003_R_x000f_À_x0006__x001d_I_x0010__x000f_I_x0011_ÿ_x0007_Z_x0003_R_x0010_À_x0006__x001d_I_x0011__x000f_I_x0012_ÿ_x0007_Z_x0003_R_x0011_À_x0006__x001d_I_x0012__x000f_I_x0013_ÿ_x0007_Z_x0003_R_x0012_À_x0006__x001d_I_x0013__x000f_I_x0014_ÿ_x0007_Z_x0003_R_x0013_À_x0006__x001d_I_x0014__x000f_I_x0015_ÿ_x0007_Z_x0003_R_x0014_À_x0006__x001d_I_x0015__x000f_I_x0016_ÿ_x0007_Z_x0003_R_x0015_À_x0006__x001d_I_x0016__x000f_I_x0017_ÿ_x0007_Z_x0003_R_x0016_À_x0006__x001d_I_x0017__x000f_I_x0018_ÿ_x0007_Z_x0003_R_x0017_À_x0006__x001d_I_x0018__x000f_I_x0019_ÿ_x0007_Z_x0003_R_x0018_À_x0006__x001d_I_x0019__x000f_I_x001a_ÿ_x0007_Z_x0003_R_x0019_À_x0006__x001d_I_x001a__x000f_I_x001b_ÿ_x0007_Z_x0003_R_x001a_À_x0006__x001d_I_x001b__x000f_I_x001c_ÿ_x0007_Z_x0003_R_x001b_À_x0006__x001d_I_x001c__x000f_I_x001d_ÿ_x0007_Z_x0003_R_x001c_À_x0006__x001d_I_x001d__x000f_I_x001e_ÿ_x0007_Z_x0003_R_x001d_À_x0006__x001d_I_x001e__x000f_I_x001f_ÿ_x0007_Z_x0003_R_x001e_À_x0006__x001d_I_x001f__x000f_I ÿ_x0007_Z_x0003_R_x001f_À_x0006__x001d_I _x000f_I!ÿ_x0007_Z_x0003_R À_x0006__x001d_I!_x000f_I"ÿ_x0007_Z_x0003_R!À_x0006__x001d_I"_x000f_I#ÿ_x0007_Z_x0003_R"À_x0006__x001d_I#_x000f_I$ÿ_x0007_Z_x0003_R#À_x0006__x001d_I$_x000f_I%ÿ_x0007_Z_x0003_R$À_x0006__x001d_I%_x000f_I&amp;ÿ_x0007_Z_x0003_R%À_x0006__x001d_I&amp;_x000f_I'ÿ_x0007_Z_x0003_R&amp;À_x0006__x001d_I'_x000f_I(ÿ_x0007_Z_x0003_R'À_x0006__x001d_I(_x000f_I)ÿ_x0007_Z_x0003_R(À_x0006__x001d_I)_x000f_I*ÿ_x0007_Z_x0003_R)À_x0006__x001d_I*_x000f_I+ÿ_x0007_Z_x0003_R*À_x0006__x001d_I+_x000f_I</t>
  </si>
  <si>
    <t xml:space="preserve">ÿ_x0007_Z_x0003_R+À_x0006__x001d_I</t>
  </si>
  <si>
    <t xml:space="preserve">_x000f_I-ÿ_x0007_Z_x0003_R</t>
  </si>
  <si>
    <t xml:space="preserve">À_x0006__x001d_I-_x000f_I.ÿ_x0007_Z_x0003_R-À_x0006__x001d_I._x000f_I/ÿ_x0007_Z_x0003_R.À_x0006__x001d_I/_x000f_I0ÿ_x0007_Z_x0003_R/À_x0006__x001d_I0_x000f_I1ÿ_x0007_Z_x0003_R0À_x0006__x001d_I1_x000f_I2ÿ_x0007_Z_x0003_R1À_x0006__x001d_I2_x000f_I3ÿ_x0007_Z_x0003_R2À_x0006__x001d_I3_x000f_Jÿ_x0007_Z_x0003_R3À_x0006__x001d_J_x000f_J_x0001_ÿ_x0007_Z_x0003_SÀ_x0006__x001d_J_x0001__x000f_J_x0002_ÿ_x0007_Z_x0003_S_x0001_À_x0006__x001d_J_x0002__x000f_J_x0003_ÿ_x0007_Z_x0003_S_x0002_À_x0006__x001d_J_x0003__x000f_J_x0004_ÿ_x0007_Z_x0003_S_x0003_À_x0006__x001d_J_x0004__x000f_J_x0005_ÿ_x0007_Z_x0003_S_x0004_À_x0006__x001d_J_x0005__x000f_J_x0006_ÿ_x0007_Z_x0003_S_x0005_À_x0006__x001d_J_x0006__x000f_J_x0007_ÿ_x0007_Z_x0003_S_x0006_À_x0006__x001d_J_x0007__x000f_J_x0008_ÿ_x0007_Z_x0003_S_x0007_À_x0006__x001d_J_x0008__x000f_J	ÿ_x0007_Z_x0003_S_x0008_À_x0006__x001d_J	_x000f_J</t>
  </si>
  <si>
    <t xml:space="preserve">ÿ_x0007_Z_x0003_S	À_x0006__x001d_J</t>
  </si>
  <si>
    <t xml:space="preserve">_x000f_J_x000b_ÿ_x0007_Z_x0003_S</t>
  </si>
  <si>
    <t xml:space="preserve">À_x0006__x001d_J_x000b__x000f_J_x000c_ÿ_x0007_Z_x0003_S_x000b_À_x0006__x001d_J_x000c__x000f_J</t>
  </si>
  <si>
    <t xml:space="preserve">ÿ_x0007_Z_x0003_S_x000c_À_x0006__x001d_J</t>
  </si>
  <si>
    <t xml:space="preserve">_x000f_J_x000e_ÿ_x0007_Z_x0003_S</t>
  </si>
  <si>
    <t xml:space="preserve">À_x0006__x001d_J_x000e__x000f_J_x000f_ÿ_x0007_Z_x0003_S_x000e_À_x0006__x001d_J_x000f__x000f_J_x0010_ÿ_x0007_Z_x0003_S_x000f_À_x0006__x001d_J_x0010__x000f_J_x0011_ÿ_x0007_Z_x0003_S_x0010_À_x0006__x001d_J_x0011__x000f_J_x0012_ÿ_x0007_Z_x0003_S_x0011_À_x0006__x001d_J_x0012__x000f_J_x0013_ÿ_x0007_Z_x0003_S_x0012_À_x0006__x001d_J_x0013__x000f_J_x0014_ÿ_x0007_Z_x0003_S_x0013_À_x0006__x001d_J_x0014__x000f_J_x0015_ÿ_x0007_Z_x0003_S_x0014_À_x0006__x001d_J_x0015__x000f_J_x0016_ÿ_x0007_Z_x0003_S_x0015_À_x0006__x001d_J_x0016__x000f_J_x0017_ÿ_x0007_Z_x0003_S_x0016_À_x0006__x001d_J_x0017__x000f_J_x0018_ÿ_x0007_Z_x0003_S_x0017_À_x0006__x001d_J_x0018__x000f_J_x0019_ÿ_x0007_Z_x0003_S_x0018_À_x0006__x001d_J_x0019__x000f_J_x001a_ÿ_x0007_Z_x0003_S_x0019_À_x0006__x001d_J_x001a__x000f_J_x001b_ÿ_x0007_Z_x0003_S_x001a_À_x0006__x001d_J_x001b__x000f_J_x001c_ÿ_x0007_Z_x0003_S_x001b_À_x0006__x001d_J_x001c__x000f_J_x001d_ÿ_x0007_Z_x0003_S_x001c_À_x0006__x001d_J_x001d__x000f_J_x001e_ÿ_x0007_Z_x0003_S_x001d_À_x0006__x001d_J_x001e__x000f_J_x001f_ÿ_x0007_Z_x0003_S_x001e_À_x0006__x001d_J_x001f__x000f_J ÿ_x0007_Z_x0003_S_x001f_À_x0006__x001d_J _x000f_J!ÿ_x0007_Z_x0003_S À_x0006__x001d_J!_x000f_J"ÿ_x0007_Z_x0003_S!À_x0006__x001d_J"_x000f_J#ÿ_x0007_Z_x0003_S"À_x0006__x001d_J#_x000f_J$ÿ_x0007_Z_x0003_S#À_x0006__x001d_J$_x000f_J%ÿ_x0007_Z_x0003_S$À_x0006__x001d_J%_x000f_J&amp;ÿ_x0007_Z_x0003_S%À_x0006__x001d_J&amp;_x000f_J'ÿ_x0007_Z_x0003_S&amp;À_x0006__x001d_J'_x000f_J(ÿ_x0007_Z_x0003_S'À_x0006__x001d_J(_x000f_J)ÿ_x0007_Z_x0003_S(À_x0006__x001d_J)_x000f_J*ÿ_x0007_Z_x0003_S)À_x0006__x001d_J*_x000f_J+ÿ_x0007_Z_x0003_S*À_x0006__x001d_J+_x000f_J</t>
  </si>
  <si>
    <t xml:space="preserve">ÿ_x0007_Z_x0003_S+À_x0006__x001d_J</t>
  </si>
  <si>
    <t xml:space="preserve">_x000f_J-ÿ_x0007_Z_x0003_S</t>
  </si>
  <si>
    <t xml:space="preserve">À_x0006__x001d_J-_x000f_J.ÿ_x0007_Z_x0003_S-À_x0006__x001d_J._x000f_J/ÿ_x0007_Z_x0003_S.À_x0006__x001d_J/_x000f_J0ÿ_x0007_Z_x0003_S/À_x0006__x001d_J0_x000f_J1ÿ_x0007_Z_x0003_S0À_x0006__x001d_J1_x000f_J2ÿ_x0007_Z_x0003_S1À_x0006__x001d_J2_x000f_J3ÿ_x0007_Z_x0003_S2À_x0006__x001d_J3_x000f_Kÿ_x0007_Z_x0003_S3À_x0006__x001d_K_x000f_K_x0001_ÿ_x0007_Z_x0003_TÀ_x0006__x001d_K_x0001__x000f_K_x0002_ÿ_x0007_Z_x0003_T_x0001_À_x0006__x001d_K_x0002__x000f_K_x0003_ÿ_x0007_Z_x0003_T_x0002_À_x0006__x001d_K_x0003__x000f_K_x0004_ÿ_x0007_Z_x0003_T_x0003_À_x0006__x001d_K_x0004__x000f_K_x0005_ÿ_x0007_Z_x0003_T_x0004_À_x0006__x001d_K_x0005__x000f_K_x0006_ÿ_x0007_Z_x0003_T_x0005_À_x0006__x001d_K_x0006__x000f_K_x0007_ÿ_x0007_Z_x0003_T_x0006_À_x0006__x001d_K_x0007__x000f_K_x0008_ÿ_x0007_Z_x0003_T_x0007_À_x0006__x001d_K_x0008__x000f_K	ÿ_x0007_Z_x0003_T_x0008_À_x0006__x001d_K	_x000f_K</t>
  </si>
  <si>
    <t xml:space="preserve">ÿ_x0007_Z_x0003_T	À_x0006__x001d_K</t>
  </si>
  <si>
    <t xml:space="preserve">_x000f_K_x000b_ÿ_x0007_Z_x0003_T</t>
  </si>
  <si>
    <t xml:space="preserve">À_x0006__x001d_K_x000b__x000f_K_x000c_ÿ_x0007_Z_x0003_T_x000b_À_x0006__x001d_K_x000c__x000f_K</t>
  </si>
  <si>
    <t xml:space="preserve">ÿ_x0007_Z_x0003_T_x000c_À_x0006__x001d_K</t>
  </si>
  <si>
    <t xml:space="preserve">_x000f_K_x000e_ÿ_x0007_Z_x0003_T</t>
  </si>
  <si>
    <t xml:space="preserve">À_x0006__x001d_K_x000e__x000f_K_x000f_ÿ_x0007_Z_x0003_T_x000e_À_x0006__x001d_K_x000f__x000f_K_x0010_ÿ_x0007_Z_x0003_T_x000f_À_x0006__x001d_K_x0010__x000f_K_x0011_ÿ_x0007_Z_x0003_T_x0010_À_x0006__x001d_K_x0011__x000f_K_x0012_ÿ_x0007_Z_x0003_T_x0011_À_x0006__x001d_K_x0012__x000f_K_x0013_ÿ_x0007_Z_x0003_T_x0012_À_x0006__x001d_K_x0013__x000f_K_x0014_ÿ_x0007_Z_x0003_T_x0013_À_x0006__x001d_K_x0014__x000f_K_x0015_ÿ_x0007_Z_x0003_T_x0014_À_x0006__x001d_K_x0015__x000f_K_x0016_ÿ_x0007_Z_x0003_T_x0015_À_x0006__x001d_K_x0016__x000f_K_x0017_ÿ_x0007_Z_x0003_T_x0016_À_x0006__x001d_K_x0017__x000f_K_x0018_ÿ_x0007_Z_x0003_T_x0017_À_x0006__x001d_K_x0018__x000f_K_x0019_ÿ_x0007_Z_x0003_T_x0018_À_x0006__x001d_K_x0019__x000f_K_x001a_ÿ_x0007_Z_x0003_T_x0019_À_x0006__x001d_K_x001a__x000f_K_x001b_ÿ_x0007_Z_x0003_T_x001a_À_x0006__x001d_K_x001b__x000f_K_x001c_ÿ_x0007_Z_x0003_T_x001b_À_x0006__x001d_K_x001c__x000f_K_x001d_ÿ_x0007_Z_x0003_T_x001c_À_x0006__x001d_K_x001d__x000f_K_x001e_ÿ_x0007_Z_x0003_T_x001d_À_x0006__x001d_K_x001e__x000f_K_x001f_ÿ_x0007_Z_x0003_T_x001e_À_x0006__x001d_K_x001f__x000f_K ÿ_x0007_Z_x0003_T_x001f_À_x0006__x001d_K _x000f_K!ÿ_x0007_Z_x0003_T À_x0006__x001d_K!_x000f_K"ÿ_x0007_Z_x0003_T!À_x0006__x001d_K"_x000f_K#ÿ_x0007_Z_x0003_T"À_x0006__x001d_K#_x000f_K$ÿ_x0007_Z_x0003_T#À_x0006__x001d_K$_x000f_K%ÿ_x0007_Z_x0003_T$À_x0006__x001d_K%_x000f_K&amp;ÿ_x0007_Z_x0003_T%À_x0006__x001d_K&amp;_x000f_K'ÿ_x0007_Z_x0003_T&amp;À_x0006__x001d_K'_x000f_K(ÿ_x0007_Z_x0003_T'À_x0006__x001d_K(_x000f_K)ÿ_x0007_Z_x0003_T(À_x0006__x001d_K)_x000f_K*ÿ_x0007_Z_x0003_T)À_x0006__x001d_K*_x000f_K+ÿ_x0007_Z_x0003_T*À_x0006__x001d_K+_x000f_K</t>
  </si>
  <si>
    <t xml:space="preserve">ÿ_x0007_Z_x0003_T+À_x0006__x001d_K</t>
  </si>
  <si>
    <t xml:space="preserve">_x000f_K-ÿ_x0007_Z_x0003_T</t>
  </si>
  <si>
    <t xml:space="preserve">À_x0006__x001d_K-_x000f_K.ÿ_x0007_Z_x0003_T-À_x0006__x001d_K._x000f_K/ÿ_x0007_Z_x0003_T.À_x0006__x001d_K/_x000f_K0ÿ_x0007_Z_x0003_T/À_x0006__x001d_K0_x000f_K1ÿ_x0007_Z_x0003_T0À_x0006__x001d_K1_x000f_K2ÿ_x0007_Z_x0003_T1À_x0006__x001d_K2_x000f_K3ÿ_x0007_Z_x0003_T2À_x0006__x001d_K3_x000f_Lÿ_x0007_Z_x0003_T3À_x0006__x001d_L_x000f_L_x0001_ÿ_x0007_Z_x0003_UÀ_x0006__x001d_L_x0001__x000f_L_x0002_ÿ_x0007_Z_x0003_U_x0001_À_x0006__x001d_L_x0002__x000f_L_x0003_ÿ_x0007_Z_x0003_U_x0002_À_x0006__x001d_L_x0003__x000f_L_x0004_ÿ_x0007_Z_x0003_U_x0003_À_x0006__x001d_L_x0004__x000f_L_x0005_ÿ_x0007_Z_x0003_U_x0004_À_x0006__x001d_L_x0005__x000f_L_x0006_ÿ_x0007_Z_x0003_U_x0005_À_x0006__x001d_L_x0006__x000f_L_x0007_ÿ_x0007_Z_x0003_U_x0006_À_x0006__x001d_L_x0007__x000f_L_x0008_ÿ_x0007_Z_x0003_U_x0007_À_x0006__x001d_L_x0008__x000f_L	ÿ_x0007_Z_x0003_U_x0008_À_x0006__x001d_L	_x000f_L</t>
  </si>
  <si>
    <t xml:space="preserve">ÿ_x0007_Z_x0003_U	À_x0006__x001d_L</t>
  </si>
  <si>
    <t xml:space="preserve">_x000f_L_x000b_ÿ_x0007_Z_x0003_U</t>
  </si>
  <si>
    <t xml:space="preserve">À_x0006__x001d_L_x000b__x000f_L_x000c_ÿ_x0007_Z_x0003_U_x000b_À_x0006__x001d_L_x000c__x000f_L</t>
  </si>
  <si>
    <t xml:space="preserve">ÿ_x0007_Z_x0003_U_x000c_À_x0006__x001d_L</t>
  </si>
  <si>
    <t xml:space="preserve">_x000f_L_x000e_ÿ_x0007_Z_x0003_U</t>
  </si>
  <si>
    <t xml:space="preserve">À_x0006__x001d_L_x000e__x000f_L_x000f_ÿ_x0007_Z_x0003_U_x000e_À_x0006__x001d_L_x000f__x000f_L_x0010_ÿ_x0007_Z_x0003_U_x000f_À_x0006__x001d_L_x0010__x000f_L_x0011_ÿ_x0007_Z_x0003_U_x0010_À_x0006__x001d_L_x0011__x000f_L_x0012_ÿ_x0007_Z_x0003_U_x0011_À_x0006__x001d_L_x0012__x000f_L_x0013_ÿ_x0007_Z_x0003_U_x0012_À_x0006__x001d_L_x0013__x000f_L_x0014_ÿ_x0007_Z_x0003_U_x0013_À_x0006__x001d_L_x0014__x000f_L_x0015_ÿ_x0007_Z_x0003_U_x0014_À_x0006__x001d_L_x0015__x000f_L_x0016_ÿ_x0007_Z_x0003_U_x0015_À_x0006__x001d_L_x0016__x000f_L_x0017_ÿ_x0007_Z_x0003_U_x0016_À_x0006__x001d_L_x0017__x000f_L_x0018_ÿ_x0007_Z_x0003_U_x0017_À_x0006__x001d_L_x0018__x000f_L_x0019_ÿ_x0007_Z_x0003_U_x0018_À_x0006__x001d_L_x0019__x000f_L_x001a_ÿ_x0007_Z_x0003_U_x0019_À_x0006__x001d_L_x001a__x000f_L_x001b_ÿ_x0007_Z_x0003_U_x001a_À_x0006__x001d_L_x001b__x000f_L_x001c_ÿ_x0007_Z_x0003_U_x001b_À_x0006__x001d_L_x001c__x000f_L_x001d_ÿ_x0007_Z_x0003_U_x001c_À_x0006__x001d_L_x001d__x000f_L_x001e_ÿ_x0007_Z_x0003_U_x001d_À_x0006__x001d_L_x001e__x000f_L_x001f_ÿ_x0007_Z_x0003_U_x001e_À_x0006__x001d_L_x001f__x000f_L ÿ_x0007_Z_x0003_U_x001f_À_x0006__x001d_L _x000f_L!ÿ_x0007_Z_x0003_U À_x0006__x001d_L!_x000f_L"ÿ_x0007_Z_x0003_U!À_x0006__x001d_L"_x000f_L#ÿ_x0007_Z_x0003_U"À_x0006__x001d_L#_x000f_L$ÿ_x0007_Z_x0003_U#À_x0006__x001d_L$_x000f_L%ÿ_x0007_Z_x0003_U$À_x0006__x001d_L%_x000f_L&amp;ÿ_x0007_Z_x0003_U%À_x0006__x001d_L&amp;_x000f_L'ÿ_x0007_Z_x0003_U&amp;À_x0006__x001d_L'_x000f_L(ÿ_x0007_Z_x0003_U'À_x0006__x001d_L(_x000f_L)ÿ_x0007_Z_x0003_U(À_x0006__x001d_L)_x000f_L*ÿ_x0007_Z_x0003_U)À_x0006__x001d_L*_x000f_L+ÿ_x0007_Z_x0003_U*À_x0006__x001d_L+_x000f_L</t>
  </si>
  <si>
    <t xml:space="preserve">ÿ_x0007_Z_x0003_U+À_x0006__x001d_L</t>
  </si>
  <si>
    <t xml:space="preserve">_x000f_L-ÿ_x0007_Z_x0003_U</t>
  </si>
  <si>
    <t xml:space="preserve">À_x0006__x001d_L-_x000f_L.ÿ_x0007_Z_x0003_U-À_x0006__x001d_L._x000f_L/ÿ_x0007_Z_x0003_U.À_x0006__x001d_L/_x000f_L0ÿ_x0007_Z_x0003_U/À_x0006__x001d_L0_x000f_L1ÿ_x0007_Z_x0003_U0À_x0006__x001d_L1_x000f_L2ÿ_x0007_Z_x0003_U1À_x0006__x001d_L2_x000f_L3ÿ_x0007_Z_x0003_U2À_x0006__x001d_L3_x000f_Mÿ_x0007_Z_x0003_U3À_x0006__x001d_M_x000f_M_x0001_ÿ_x0007_Z_x0003_VÀ_x0006__x001d_M_x0001__x000f_M_x0002_ÿ_x0007_Z_x0003_V_x0001_À_x0006__x001d_M_x0002__x000f_M_x0003_ÿ_x0007_Z_x0003_V_x0002_À_x0006__x001d_M_x0003__x000f_M_x0004_ÿ_x0007_Z_x0003_V_x0003_À_x0006__x001d_M_x0004__x000f_M_x0005_ÿ_x0007_Z_x0003_V_x0004_À_x0006__x001d_M_x0005__x000f_M_x0006_ÿ_x0007_Z_x0003_V_x0005_À_x0006__x001d_M_x0006__x000f_M_x0007_ÿ_x0007_Z_x0003_V_x0006_À_x0006__x001d_M_x0007__x000f_M_x0008_ÿ_x0007_Z_x0003_V_x0007_À_x0006__x001d_M_x0008__x000f_M	ÿ_x0007_Z_x0003_V_x0008_À_x0006__x001d_M	_x000f_M</t>
  </si>
  <si>
    <t xml:space="preserve">ÿ_x0007_Z_x0003_V	À_x0006__x001d_M</t>
  </si>
  <si>
    <t xml:space="preserve">_x000f_M_x000b_ÿ_x0007_Z_x0003_V</t>
  </si>
  <si>
    <t xml:space="preserve">À_x0006__x001d_M_x000b__x000f_M_x000c_ÿ_x0007_Z_x0003_V_x000b_À_x0006__x001d_M_x000c__x000f_M</t>
  </si>
  <si>
    <t xml:space="preserve">ÿ_x0007_Z_x0003_V_x000c_À_x0006__x001d_M</t>
  </si>
  <si>
    <t xml:space="preserve">_x000f_M_x000e_ÿ_x0007_Z_x0003_V</t>
  </si>
  <si>
    <t xml:space="preserve">À_x0006__x001d_M_x000e__x000f_M_x000f_ÿ_x0007_Z_x0003_V_x000e_À_x0006__x001d_M_x000f__x000f_M_x0010_ÿ_x0007_Z_x0003_V_x000f_À_x0006__x001d_M_x0010__x000f_M_x0011_ÿ_x0007_Z_x0003_V_x0010_À_x0006__x001d_M_x0011__x000f_M_x0012_ÿ_x0007_Z_x0003_V_x0011_À_x0006__x001d_M_x0012__x000f_M_x0013_ÿ_x0007_Z_x0003_V_x0012_À_x0006__x001d_M_x0013__x000f_M_x0014_ÿ_x0007_Z_x0003_V_x0013_À_x0006__x001d_M_x0014__x000f_M_x0015_ÿ_x0007_Z_x0003_V_x0014_À_x0006__x001d_M_x0015__x000f_M_x0016_ÿ_x0007_Z_x0003_V_x0015_À_x0006__x001d_M_x0016__x000f_M_x0017_ÿ_x0007_Z_x0003_V_x0016_À_x0006__x001d_M_x0017__x000f_M_x0018_ÿ_x0007_Z_x0003_V_x0017_À_x0006__x001d_M_x0018__x000f_M_x0019_ÿ_x0007_Z_x0003_V_x0018_À_x0006__x001d_M_x0019__x000f_M_x001a_ÿ_x0007_Z_x0003_V_x0019_À_x0006__x001d_M_x001a__x000f_M_x001b_ÿ_x0007_Z_x0003_V_x001a_À_x0006__x001d_M_x001b__x000f_M_x001c_ÿ_x0007_Z_x0003_V_x001b_À_x0006__x001d_M_x001c__x000f_M_x001d_ÿ_x0007_Z_x0003_V_x001c_À_x0006__x001d_M_x001d__x000f_M_x001e_ÿ_x0007_Z_x0003_V_x001d_À_x0006__x001d_M_x001e__x000f_M_x001f_ÿ_x0007_Z_x0003_V_x001e_À_x0006__x001d_M_x001f__x000f_M ÿ_x0007_Z_x0003_V_x001f_À_x0006__x001d_M _x000f_M!ÿ_x0007_Z_x0003_V À_x0006__x001d_M!_x000f_M"ÿ_x0007_Z_x0003_V!À_x0006__x001d_M"_x000f_M#ÿ_x0007_Z_x0003_V"À_x0006__x001d_M#_x000f_M$ÿ_x0007_Z_x0003_V#À_x0006__x001d_M$_x000f_M%ÿ_x0007_Z_x0003_V$À_x0006__x001d_M%_x000f_M&amp;ÿ_x0007_Z_x0003_V%À_x0006__x001d_M&amp;_x000f_M'ÿ_x0007_Z_x0003_V&amp;À_x0006__x001d_M'_x000f_M(ÿ_x0007_Z_x0003_V'À_x0006__x001d_M(_x000f_M)ÿ_x0007_Z_x0003_V(À_x0006__x001d_M)_x000f_M*ÿ_x0007_Z_x0003_V)À_x0006__x001d_M*_x000f_M+ÿ_x0007_Z_x0003_V*À_x0006__x001d_M+_x000f_M</t>
  </si>
  <si>
    <t xml:space="preserve">ÿ_x0007_Z_x0003_V+À_x0006__x001d_M</t>
  </si>
  <si>
    <t xml:space="preserve">_x000f_M-ÿ_x0007_Z_x0003_V</t>
  </si>
  <si>
    <t xml:space="preserve">À_x0006__x001d_M-_x000f_M.ÿ_x0007_Z_x0003_V-À_x0006__x001d_M._x000f_M/ÿ_x0007_Z_x0003_V.À_x0006__x001d_M/_x000f_M0ÿ_x0007_Z_x0003_V/À_x0006__x001d_M0_x000f_M1ÿ_x0007_Z_x0003_V0À_x0006__x001d_M1_x000f_M2ÿ_x0007_Z_x0003_V1À_x0006__x001d_M2_x000f_M3ÿ_x0007_Z_x0003_V2À_x0006__x001d_M3_x000f_Nÿ_x0007_Z_x0003_V3À_x0006__x001d_N_x000f_N_x0001_ÿ_x0007_Z_x0003_WÀ_x0006__x001d_N_x0001__x000f_N_x0002_ÿ_x0007_Z_x0003_W_x0001_À_x0006__x001d_N_x0002__x000f_N_x0003_ÿ_x0007_Z_x0003_W_x0002_À_x0006__x001d_N_x0003__x000f_N_x0004_ÿ_x0007_Z_x0003_W_x0003_À_x0006__x001d_N_x0004__x000f_N_x0005_ÿ_x0007_Z_x0003_W_x0004_À_x0006__x001d_N_x0005__x000f_N_x0006_ÿ_x0007_Z_x0003_W_x0005_À_x0006__x001d_N_x0006__x000f_N_x0007_ÿ_x0007_Z_x0003_W_x0006_À_x0006__x001d_N_x0007__x000f_N_x0008_ÿ_x0007_Z_x0003_W_x0007_À_x0006__x001d_N_x0008__x000f_N	ÿ_x0007_Z_x0003_W_x0008_À_x0006__x001d_N	_x000f_N</t>
  </si>
  <si>
    <t xml:space="preserve">ÿ_x0007_Z_x0003_W	À_x0006__x001d_N</t>
  </si>
  <si>
    <t xml:space="preserve">_x000f_N_x000b_ÿ_x0007_Z_x0003_W</t>
  </si>
  <si>
    <t xml:space="preserve">À_x0006__x001d_N_x000b__x000f_N_x000c_ÿ_x0007_Z_x0003_W_x000b_À_x0006__x001d_N_x000c__x000f_N</t>
  </si>
  <si>
    <t xml:space="preserve">ÿ_x0007_Z_x0003_W_x000c_À_x0006__x001d_N</t>
  </si>
  <si>
    <t xml:space="preserve">_x000f_N_x000e_ÿ_x0007_Z_x0003_W</t>
  </si>
  <si>
    <t xml:space="preserve">À_x0006__x001d_N_x000e__x000f_N_x000f_ÿ_x0007_Z_x0003_W_x000e_À_x0006__x001d_N_x000f__x000f_N_x0010_ÿ_x0007_Z_x0003_W_x000f_À_x0006__x001d_N_x0010__x000f_N_x0011_ÿ_x0007_Z_x0003_W_x0010_À_x0006__x001d_N_x0011__x000f_N_x0012_ÿ_x0007_Z_x0003_W_x0011_À_x0006__x001d_N_x0012__x000f_N_x0013_ÿ_x0007_Z_x0003_W_x0012_À_x0006__x001d_N_x0013__x000f_N_x0014_ÿ_x0007_Z_x0003_W_x0013_À_x0006__x001d_N_x0014__x000f_N_x0015_ÿ_x0007_Z_x0003_W_x0014_À_x0006__x001d_N_x0015__x000f_N_x0016_ÿ_x0007_Z_x0003_W_x0015_À_x0006__x001d_N_x0016__x000f_N_x0017_ÿ_x0007_Z_x0003_W_x0016_À_x0006__x001d_N_x0017__x000f_N_x0018_ÿ_x0007_Z_x0003_W_x0017_À_x0006__x001d_N_x0018__x000f_N_x0019_ÿ_x0007_Z_x0003_W_x0018_À_x0006__x001d_N_x0019__x000f_N_x001a_ÿ_x0007_Z_x0003_W_x0019_À_x0006__x001d_N_x001a__x000f_N_x001b_ÿ_x0007_Z_x0003_W_x001a_À_x0006__x001d_N_x001b__x000f_N_x001c_ÿ_x0007_Z_x0003_W_x001b_À_x0006__x001d_N_x001c__x000f_N_x001d_ÿ_x0007_Z_x0003_W_x001c_À_x0006__x001d_N_x001d__x000f_N_x001e_ÿ_x0007_Z_x0003_W_x001d_À_x0006__x001d_N_x001e__x000f_N_x001f_ÿ_x0007_Z_x0003_W_x001e_À_x0006__x001d_N_x001f__x000f_N ÿ_x0007_Z_x0003_W_x001f_À_x0006__x001d_N _x000f_N!ÿ_x0007_Z_x0003_W À_x0006__x001d_N!_x000f_N"ÿ_x0007_Z_x0003_W!À_x0006__x001d_N"_x000f_N#ÿ_x0007_Z_x0003_W"À_x0006__x001d_N#_x000f_N$ÿ_x0007_Z_x0003_W#À_x0006__x001d_N$_x000f_N%ÿ_x0007_Z_x0003_W$À_x0006__x001d_N%_x000f_N&amp;ÿ_x0007_Z_x0003_W%À_x0006__x001d_N&amp;_x000f_N'ÿ_x0007_Z_x0003_W&amp;À_x0006__x001d_N'_x000f_N(ÿ_x0007_Z_x0003_W'À_x0006__x001d_N(_x000f_N)ÿ_x0007_Z_x0003_W(À_x0006__x001d_N)_x000f_N*ÿ_x0007_Z_x0003_W)À_x0006__x001d_N*_x000f_N+ÿ_x0007_Z_x0003_W*À_x0006__x001d_N+_x000f_N</t>
  </si>
  <si>
    <t xml:space="preserve">ÿ_x0007_Z_x0003_W+À_x0006__x001d_N</t>
  </si>
  <si>
    <t xml:space="preserve">_x000f_N-ÿ_x0007_Z_x0003_W</t>
  </si>
  <si>
    <t xml:space="preserve">À_x0006__x001d_N-_x000f_N.ÿ_x0007_Z_x0003_W-À_x0006__x001d_N._x000f_N/ÿ_x0007_Z_x0003_W.À_x0006__x001d_N/_x000f_N0ÿ_x0007_Z_x0003_W/À_x0006__x001d_N0_x000f_N1ÿ_x0007_Z_x0003_W0À_x0006__x001d_N1_x000f_N2ÿ_x0007_Z_x0003_W1À_x0006__x001d_N2_x000f_N3ÿ_x0007_Z_x0003_W2À_x0006__x001d_N3_x000f_Oÿ_x0007_Z_x0003_W3À_x0006__x001d_O_x000f_O_x0001_ÿ_x0007_Z_x0003_XÀ_x0006__x001d_O_x0001__x000f_O_x0002_ÿ_x0007_Z_x0003_X_x0001_À_x0006__x001d_O_x0002__x000f_O_x0003_ÿ_x0007_Z_x0003_X_x0002_À_x0006__x001d_O_x0003__x000f_O_x0004_ÿ_x0007_Z_x0003_X_x0003_À_x0006__x001d_O_x0004__x000f_O_x0005_ÿ_x0007_Z_x0003_X_x0004_À_x0006__x001d_O_x0005__x000f_O_x0006_ÿ_x0007_Z_x0003_X_x0005_À_x0006__x001d_O_x0006__x000f_O_x0007_ÿ_x0007_Z_x0003_X_x0006_À_x0006__x001d_O_x0007__x000f_O_x0008_ÿ_x0007_Z_x0003_X_x0007_À_x0006__x001d_O_x0008__x000f_O	ÿ_x0007_Z_x0003_X_x0008_À_x0006__x001d_O	_x000f_O</t>
  </si>
  <si>
    <t xml:space="preserve">ÿ_x0007_Z_x0003_X	À_x0006__x001d_O</t>
  </si>
  <si>
    <t xml:space="preserve">_x000f_O_x000b_ÿ_x0007_Z_x0003_X</t>
  </si>
  <si>
    <t xml:space="preserve">À_x0006__x001d_O_x000b__x000f_O_x000c_ÿ_x0007_Z_x0003_X_x000b_À_x0006__x001d_O_x000c__x000f_O</t>
  </si>
  <si>
    <t xml:space="preserve">ÿ_x0007_Z_x0003_X_x000c_À_x0006__x001d_O</t>
  </si>
  <si>
    <t xml:space="preserve">_x000f_O_x000e_ÿ_x0007_Z_x0003_X</t>
  </si>
  <si>
    <t xml:space="preserve">À_x0006__x001d_O_x000e__x000f_O_x000f_ÿ_x0007_Z_x0003_X_x000e_À_x0006__x001d_O_x000f__x000f_O_x0010_ÿ_x0007_Z_x0003_X_x000f_À_x0006__x001d_O_x0010__x000f_O_x0011_ÿ_x0007_Z_x0003_X_x0010_À_x0006__x001d_O_x0011__x000f_O_x0012_ÿ_x0007_Z_x0003_X_x0011_À_x0006__x001d_O_x0012__x000f_O_x0013_ÿ_x0007_Z_x0003_X_x0012_À_x0006__x001d_O_x0013__x000f_O_x0014_ÿ_x0007_Z_x0003_X_x0013_À_x0006__x001d_O_x0014__x000f_O_x0015_ÿ_x0007_Z_x0003_X_x0014_À_x0006__x001d_O_x0015__x000f_O_x0016_ÿ_x0007_Z_x0003_X_x0015_À_x0006__x001d_O_x0016__x000f_O_x0017_ÿ_x0007_Z_x0003_X_x0016_À_x0006__x001d_O_x0017__x000f_O_x0018_ÿ_x0007_Z_x0003_X_x0017_À_x0006__x001d_O_x0018__x000f_O_x0019_ÿ_x0007_Z_x0003_X_x0018_À_x0006__x001d_O_x0019__x000f_O_x001a_ÿ_x0007_Z_x0003_X_x0019_À_x0006__x001d_O_x001a__x000f_O_x001b_ÿ_x0007_Z_x0003_X_x001a_À_x0006__x001d_O_x001b__x000f_O_x001c_ÿ_x0007_Z_x0003_X_x001b_À_x0006__x001d_O_x001c__x000f_O_x001d_ÿ_x0007_Z_x0003_X_x001c_À_x0006__x001d_O_x001d__x000f_O_x001e_ÿ_x0007_Z_x0003_X_x001d_À_x0006__x001d_O_x001e__x000f_O_x001f_ÿ_x0007_Z_x0003_X_x001e_À_x0006__x001d_O_x001f__x000f_O ÿ_x0007_Z_x0003_X_x001f_À_x0006__x001d_O _x000f_O!ÿ_x0007_Z_x0003_X À_x0006__x001d_O!_x000f_O"ÿ_x0007_Z_x0003_X!À_x0006__x001d_O"_x000f_O#ÿ_x0007_Z_x0003_X"À_x0006__x001d_O#_x000f_O$ÿ_x0007_Z_x0003_X#À_x0006__x001d_O$_x000f_O%ÿ_x0007_Z_x0003_X$À_x0006__x001d_O%_x000f_O&amp;ÿ_x0007_Z_x0003_X%À_x0006__x001d_O&amp;_x000f_O'ÿ_x0007_Z_x0003_X&amp;À_x0006__x001d_O'_x000f_O(ÿ_x0007_Z_x0003_X'À_x0006__x001d_O(_x000f_O)ÿ_x0007_Z_x0003_X(À_x0006__x001d_O)_x000f_O*ÿ_x0007_Z_x0003_X)À_x0006__x001d_O*_x000f_O+ÿ_x0007_Z_x0003_X*À_x0006__x001d_O+_x000f_O</t>
  </si>
  <si>
    <t xml:space="preserve">ÿ_x0007_Z_x0003_X+À_x0006__x001d_O</t>
  </si>
  <si>
    <t xml:space="preserve">_x000f_O-ÿ_x0007_Z_x0003_X</t>
  </si>
  <si>
    <t xml:space="preserve">À_x0006__x001d_O-_x000f_O.ÿ_x0007_Z_x0003_X-À_x0006__x001d_O._x000f_O/ÿ_x0007_Z_x0003_X.À_x0006__x001d_O/_x000f_O0ÿ_x0007_Z_x0003_X/À_x0006__x001d_O0_x000f_O1ÿ_x0007_Z_x0003_X0À_x0006__x001d_O1_x000f_O2ÿ_x0007_Z_x0003_X1À_x0006__x001d_O2_x000f_O3ÿ_x0007_Z_x0003_X2À_x0006__x001d_O3_x000f_Pÿ_x0007_Z_x0003_X3À_x0006__x001d_P_x000f_P_x0001_ÿ_x0007_Z_x0003_YÀ_x0006__x001d_P_x0001__x000f_P_x0002_ÿ_x0007_Z_x0003_Y_x0001_À_x0006__x001d_P_x0002__x000f_P_x0003_ÿ_x0007_Z_x0003_Y_x0002_À_x0006__x001d_P_x0003__x000f_P_x0004_ÿ_x0007_Z_x0003_Y_x0003_À_x0006__x001d_P_x0004__x000f_P_x0005_ÿ_x0007_Z_x0003_Y_x0004_À_x0006__x001d_P_x0005__x000f_P_x0006_ÿ_x0007_Z_x0003_Y_x0005_À_x0006__x001d_P_x0006__x000f_P_x0007_ÿ_x0007_Z_x0003_Y_x0006_À_x0006__x001d_P_x0007__x000f_P_x0008_ÿ_x0007_Z_x0003_Y_x0007_À_x0006__x001d_P_x0008__x000f_P	ÿ_x0007_Z_x0003_Y_x0008_À_x0006__x001d_P	_x000f_P</t>
  </si>
  <si>
    <t xml:space="preserve">ÿ_x0007_Z_x0003_Y	À_x0006__x001d_P</t>
  </si>
  <si>
    <t xml:space="preserve">_x000f_P_x000b_ÿ_x0007_Z_x0003_Y</t>
  </si>
  <si>
    <t xml:space="preserve">À_x0006__x001d_P_x000b__x000f_P_x000c_ÿ_x0007_Z_x0003_Y_x000b_À_x0006__x001d_P_x000c__x000f_P</t>
  </si>
  <si>
    <t xml:space="preserve">ÿ_x0007_Z_x0003_Y_x000c_À_x0006__x001d_P</t>
  </si>
  <si>
    <t xml:space="preserve">_x000f_P_x000e_ÿ_x0007_Z_x0003_Y</t>
  </si>
  <si>
    <t xml:space="preserve">À_x0006__x001d_P_x000e__x000f_P_x000f_ÿ_x0007_Z_x0003_Y_x000e_À_x0006__x001d_P_x000f__x000f_P_x0010_ÿ_x0007_Z_x0003_Y_x000f_À_x0006__x001d_P_x0010__x000f_P_x0011_ÿ_x0007_Z_x0003_Y_x0010_À_x0006__x001d_P_x0011__x000f_P_x0012_ÿ_x0007_Z_x0003_Y_x0011_À_x0006__x001d_P_x0012__x000f_P_x0013_ÿ_x0007_Z_x0003_Y_x0012_À_x0006__x001d_P_x0013__x000f_P_x0014_ÿ_x0007_Z_x0003_Y_x0013_À_x0006__x001d_P_x0014__x000f_P_x0015_ÿ_x0007_Z_x0003_Y_x0014_À_x0006__x001d_P_x0015__x000f_P_x0016_ÿ_x0007_Z_x0003_Y_x0015_À_x0006__x001d_P_x0016__x000f_P_x0017_ÿ_x0007_Z_x0003_Y_x0016_À_x0006__x001d_P_x0017__x000f_P_x0018_ÿ_x0007_Z_x0003_Y_x0017_À_x0006__x001d_P_x0018__x000f_P_x0019_ÿ_x0007_Z_x0003_Y_x0018_À_x0006__x001d_P_x0019__x000f_P_x001a_ÿ_x0007_Z_x0003_Y_x0019_À_x0006__x001d_P_x001a__x000f_P_x001b_ÿ_x0007_Z_x0003_Y_x001a_À_x0006__x001d_P_x001b__x000f_P_x001c_ÿ_x0007_Z_x0003_Y_x001b_À_x0006__x001d_P_x001c__x000f_P_x001d_ÿ_x0007_Z_x0003_Y_x001c_À_x0006__x001d_P_x001d__x000f_P_x001e_ÿ_x0007_Z_x0003_Y_x001d_À_x0006__x001d_P_x001e__x000f_P_x001f_ÿ_x0007_Z_x0003_Y_x001e_À_x0006__x001d_P_x001f__x000f_P ÿ_x0007_Z_x0003_Y_x001f_À_x0006__x001d_P _x000f_P!ÿ_x0007_Z_x0003_Y À_x0006__x001d_P!_x000f_P"ÿ_x0007_Z_x0003_Y!À_x0006__x001d_P"_x000f_P#ÿ_x0007_Z_x0003_Y"À_x0006__x001d_P#_x000f_P$ÿ_x0007_Z_x0003_Y#À_x0006__x001d_P$_x000f_P%ÿ_x0007_Z_x0003_Y$À_x0006__x001d_P%_x000f_P&amp;ÿ_x0007_Z_x0003_Y%À_x0006__x001d_P&amp;_x000f_P'ÿ_x0007_Z_x0003_Y&amp;À_x0006__x001d_P'_x000f_P(ÿ_x0007_Z_x0003_Y'À_x0006__x001d_P(_x000f_P)ÿ_x0007_Z_x0003_Y(À_x0006__x001d_P)_x000f_P*ÿ_x0007_Z_x0003_Y)À_x0006__x001d_P*_x000f_P+ÿ_x0007_Z_x0003_Y*À_x0006__x001d_P+_x000f_P</t>
  </si>
  <si>
    <t xml:space="preserve">ÿ_x0007_Z_x0003_Y+À_x0006__x001d_P</t>
  </si>
  <si>
    <t xml:space="preserve">_x000f_P-ÿ_x0007_Z_x0003_Y</t>
  </si>
  <si>
    <t xml:space="preserve">À_x0006__x001d_P-_x000f_P.ÿ_x0007_Z_x0003_Y-À_x0006__x001d_P._x000f_P/ÿ_x0007_Z_x0003_Y.À_x0006__x001d_P/_x000f_P0ÿ_x0007_Z_x0003_Y/À_x0006__x001d_P0_x000f_P1ÿ_x0007_Z_x0003_Y0À_x0006__x001d_P1_x000f_P2ÿ_x0007_Z_x0003_Y1À_x0006__x001d_P2_x000f_P3ÿ_x0007_Z_x0003_Y2À_x0006__x001d_P3_x000f_Qÿ_x0007_Z_x0003_Y3À_x0006__x001d_Q_x000f_Q_x0001_ÿ_x0007_Z_x0003_ZÀ_x0006__x001d_Q_x0001__x000f_Q_x0002_ÿ_x0007_Z_x0003_Z_x0001_À_x0006__x001d_Q_x0002__x000f_Q_x0003_ÿ_x0007_Z_x0003_Z_x0002_À_x0006__x001d_Q_x0003__x000f_Q_x0004_ÿ_x0007_Z_x0003_Z_x0003_À_x0006__x001d_Q_x0004__x000f_Q_x0005_ÿ_x0007_Z_x0003_Z_x0004_À_x0006__x001d_Q_x0005__x000f_Q_x0006_ÿ_x0007_Z_x0003_Z_x0005_À_x0006__x001d_Q_x0006__x000f_Q_x0007_ÿ_x0007_Z_x0003_Z_x0006_À_x0006__x001d_Q_x0007__x000f_Q_x0008_ÿ_x0007_Z_x0003_Z_x0007_À_x0006__x001d_Q_x0008__x000f_Q	ÿ_x0007_Z_x0003_Z_x0008_À_x0006__x001d_Q	_x000f_Q</t>
  </si>
  <si>
    <t xml:space="preserve">ÿ_x0007_Z_x0003_Z	À_x0006__x001d_Q</t>
  </si>
  <si>
    <t xml:space="preserve">_x000f_Q_x000b_ÿ_x0007_Z_x0003_Z</t>
  </si>
  <si>
    <t xml:space="preserve">À_x0006__x001d_Q_x000b__x000f_Q_x000c_ÿ_x0007_Z_x0003_Z_x000b_À_x0006__x001d_Q_x000c__x000f_Q</t>
  </si>
  <si>
    <t xml:space="preserve">ÿ_x0007_Z_x0003_Z_x000c_À_x0006__x001d_Q</t>
  </si>
  <si>
    <t xml:space="preserve">_x000f_Q_x000e_ÿ_x0007_Z_x0003_Z</t>
  </si>
  <si>
    <t xml:space="preserve">À_x0006__x001d_Q_x000e__x000f_Q_x000f_ÿ_x0007_Z_x0003_Z_x000e_À_x0006__x001d_Q_x000f__x000f_Q_x0010_ÿ_x0007_Z_x0003_Z_x000f_À_x0006__x001d_Q_x0010__x000f_Q_x0011_ÿ_x0007_Z_x0003_Z_x0010_À_x0006__x001d_Q_x0011__x000f_Q_x0012_ÿ_x0007_Z_x0003_Z_x0011_À_x0006__x001d_Q_x0012__x000f_Q_x0013_ÿ_x0007_Z_x0003_Z_x0012_À_x0006__x001d_Q_x0013__x000f_Q_x0014_ÿ_x0007_Z_x0003_Z_x0013_À_x0006__x001d_Q_x0014__x000f_Q_x0015_ÿ_x0007_Z_x0003_Z_x0014_À_x0006__x001d_Q_x0015__x000f_Q_x0016_ÿ_x0007_Z_x0003_Z_x0015_À_x0006__x001d_Q_x0016__x000f_Q_x0017_ÿ_x0007_Z_x0003_Z_x0016_À_x0006__x001d_Q_x0017__x000f_Q_x0018_ÿ_x0007_Z_x0003_Z_x0017_À_x0006__x001d_Q_x0018__x000f_Q_x0019_ÿ_x0007_Z_x0003_Z_x0018_À_x0006__x001d_Q_x0019__x000f_Q_x001a_ÿ_x0007_Z_x0003_Z_x0019_À_x0006__x001d_Q_x001a__x000f_Q_x001b_ÿ_x0007_Z_x0003_Z_x001a_À_x0006__x001d_Q_x001b__x000f_Q_x001c_ÿ_x0007_Z_x0003_Z_x001b_À_x0006__x001d_Q_x001c__x000f_Q_x001d_ÿ_x0007_Z_x0003_Z_x001c_À_x0006__x001d_Q_x001d__x000f_Q_x001e_ÿ_x0007_Z_x0003_Z_x001d_À_x0006__x001d_Q_x001e__x000f_Q_x001f_ÿ_x0007_Z_x0003_Z_x001e_À_x0006__x001d_Q_x001f__x000f_Q ÿ_x0007_Z_x0003_Z_x001f_À_x0006__x001d_Q _x000f_Q!ÿ_x0007_Z_x0003_Z À_x0006__x001d_Q!_x000f_Q"ÿ_x0007_Z_x0003_Z!À_x0006__x001d_Q"_x000f_Q#ÿ_x0007_Z_x0003_Z"À_x0006__x001d_Q#_x000f_Q$ÿ_x0007_Z_x0003_Z#À_x0006__x001d_Q$_x000f_Q%ÿ_x0007_Z_x0003_Z$À_x0006__x001d_Q%_x000f_Q&amp;ÿ_x0007_Z_x0003_Z%À_x0006__x001d_Q&amp;_x000f_Q'ÿ_x0007_Z_x0003_Z&amp;À_x0006__x001d_Q'_x000f_Q(ÿ_x0007_Z_x0003_Z'À_x0006__x001d_Q(_x000f_Q)ÿ_x0007_Z_x0003_Z(À_x0006__x001d_Q)_x000f_Q*ÿ_x0007_Z_x0003_Z)À_x0006__x001d_Q*_x000f_Q+ÿ_x0007_Z_x0003_Z*À_x0006__x001d_Q+_x000f_Q</t>
  </si>
  <si>
    <t xml:space="preserve">ÿ_x0007_Z_x0003_Z+À_x0006__x001d_Q</t>
  </si>
  <si>
    <t xml:space="preserve">_x000f_Q-ÿ_x0007_Z_x0003_Z</t>
  </si>
  <si>
    <t xml:space="preserve">À_x0006__x001d_Q-_x000f_Q.ÿ_x0007_Z_x0003_Z-À_x0006__x001d_Q._x000f_Q/ÿ_x0007_Z_x0003_Z.À_x0006__x001d_Q/_x000f_Q0ÿ_x0007_Z_x0003_Z/À_x0006__x001d_Q0_x000f_Q1ÿ_x0007_Z_x0003_Z0À_x0006__x001d_Q1_x000f_Q2ÿ_x0007_Z_x0003_Z1À_x0006__x001d_Q2_x000f_Q3ÿ_x0007_Z_x0003_Z2À_x0006__x001d_Q3_x000f_Rÿ_x0007_Z_x0003_Z3À_x0006__x001d_R_x000f_R_x0001_ÿ_x0007_Z_x0003_[À_x0006__x001d_R_x0001__x000f_R_x0002_ÿ_x0007_Z_x0003_[_x0001_À_x0006__x001d_R_x0002__x000f_R_x0003_ÿ_x0007_Z_x0003_[_x0002_À_x0006__x001d_R_x0003__x000f_R_x0004_ÿ_x0007_Z_x0003_[_x0003_À_x0006__x001d_R_x0004__x000f_R_x0005_ÿ_x0007_Z_x0003_[_x0004_À_x0006__x001d_R_x0005__x000f_R_x0006_ÿ_x0007_Z_x0003_[_x0005_À_x0006__x001d_R_x0006__x000f_R_x0007_ÿ_x0007_Z_x0003_[_x0006_À_x0006__x001d_R_x0007__x000f_R_x0008_ÿ_x0007_Z_x0003_[_x0007_À_x0006__x001d_R_x0008__x000f_R	ÿ_x0007_Z_x0003_[_x0008_À_x0006__x001d_R	_x000f_R</t>
  </si>
  <si>
    <t xml:space="preserve">ÿ_x0007_Z_x0003_[	À_x0006__x001d_R</t>
  </si>
  <si>
    <t xml:space="preserve">_x000f_R_x000b_ÿ_x0007_Z_x0003_[</t>
  </si>
  <si>
    <t xml:space="preserve">À_x0006__x001d_R_x000b__x000f_R_x000c_ÿ_x0007_Z_x0003_[_x000b_À_x0006__x001d_R_x000c__x000f_R</t>
  </si>
  <si>
    <t xml:space="preserve">ÿ_x0007_Z_x0003_[_x000c_À_x0006__x001d_R</t>
  </si>
  <si>
    <t xml:space="preserve">_x000f_R_x000e_ÿ_x0007_Z_x0003_[</t>
  </si>
  <si>
    <t xml:space="preserve">À_x0006__x001d_R_x000e__x000f_R_x000f_ÿ_x0007_Z_x0003_[_x000e_À_x0006__x001d_R_x000f__x000f_R_x0010_ÿ_x0007_Z_x0003_[_x000f_À_x0006__x001d_R_x0010__x000f_R_x0011_ÿ_x0007_Z_x0003_[_x0010_À_x0006__x001d_R_x0011__x000f_R_x0012_ÿ_x0007_Z_x0003_[_x0011_À_x0006__x001d_R_x0012__x000f_R_x0013_ÿ_x0007_Z_x0003_[_x0012_À_x0006__x001d_R_x0013__x000f_R_x0014_ÿ_x0007_Z_x0003_[_x0013_À_x0006__x001d_R_x0014__x000f_R_x0015_ÿ_x0007_Z_x0003_[_x0014_À_x0006__x001d_R_x0015__x000f_R_x0016_ÿ_x0007_Z_x0003_[_x0015_À_x0006__x001d_R_x0016__x000f_R_x0017_ÿ_x0007_Z_x0003_[_x0016_À_x0006__x001d_R_x0017__x000f_R_x0018_ÿ_x0007_Z_x0003_[_x0017_À_x0006__x001d_R_x0018__x000f_R_x0019_ÿ_x0007_Z_x0003_[_x0018_À_x0006__x001d_R_x0019__x000f_R_x001a_ÿ_x0007_Z_x0003_[_x0019_À_x0006__x001d_R_x001a__x000f_R_x001b_ÿ_x0007_Z_x0003_[_x001a_À_x0006__x001d_R_x001b__x000f_R_x001c_ÿ_x0007_Z_x0003_[_x001b_À_x0006__x001d_R_x001c__x000f_R_x001d_ÿ_x0007_Z_x0003_[_x001c_À_x0006__x001d_R_x001d__x000f_R_x001e_ÿ_x0007_Z_x0003_[_x001d_À_x0006__x001d_R_x001e__x000f_R_x001f_ÿ_x0007_Z_x0003_[_x001e_À_x0006__x001d_R_x001f__x000f_R ÿ_x0007_Z_x0003_[_x001f_À_x0006__x001d_R _x000f_R!ÿ_x0007_Z_x0003_[ À_x0006__x001d_R!_x000f_R"ÿ_x0007_Z_x0003_[!À_x0006__x001d_R"_x000f_R#ÿ_x0007_Z_x0003_["À_x0006__x001d_R#_x000f_R$ÿ_x0007_Z_x0003_[#À_x0006__x001d_R$_x000f_R%ÿ_x0007_Z_x0003_[$À_x0006__x001d_R%_x000f_R&amp;ÿ_x0007_Z_x0003_[%À_x0006__x001d_R&amp;_x000f_R'ÿ_x0007_Z_x0003_[&amp;À_x0006__x001d_R'_x000f_R(ÿ_x0007_Z_x0003_['À_x0006__x001d_R(_x000f_R)ÿ_x0007_Z_x0003_[(À_x0006__x001d_R)_x000f_R*ÿ_x0007_Z_x0003_[)À_x0006__x001d_R*_x000f_R+ÿ_x0007_Z_x0003_[*À_x0006__x001d_R+_x000f_R</t>
  </si>
  <si>
    <t xml:space="preserve">ÿ_x0007_Z_x0003_[+À_x0006__x001d_R</t>
  </si>
  <si>
    <t xml:space="preserve">_x000f_R-ÿ_x0007_Z_x0003_[</t>
  </si>
  <si>
    <t xml:space="preserve">À_x0006__x001d_R-_x000f_R.ÿ_x0007_Z_x0003_[-À_x0006__x001d_R._x000f_R/ÿ_x0007_Z_x0003_[.À_x0006__x001d_R/_x000f_R0ÿ_x0007_Z_x0003_[/À_x0006__x001d_R0_x000f_R1ÿ_x0007_Z_x0003_[0À_x0006__x001d_R1_x000f_R2ÿ_x0007_Z_x0003_[1À_x0006__x001d_R2_x000f_R3ÿ_x0007_Z_x0003_[2À_x0006__x001d_R3_x000f_Sÿ_x0007_Z_x0003_[3À_x0006__x001d_S_x000f_S_x0001_ÿ_x0007_Z_x0003_\À_x0006__x001d_S_x0001__x000f_S_x0002_ÿ_x0007_Z_x0003_\_x0001_À_x0006__x001d_S_x0002__x000f_S_x0003_ÿ_x0007_Z_x0003_\_x0002_À_x0006__x001d_S_x0003__x000f_S_x0004_ÿ_x0007_Z_x0003_\_x0003_À_x0006__x001d_S_x0004__x000f_S_x0005_ÿ_x0007_Z_x0003_\_x0004_À_x0006__x001d_S_x0005__x000f_S_x0006_ÿ_x0007_Z_x0003_\_x0005_À_x0006__x001d_S_x0006__x000f_S_x0007_ÿ_x0007_Z_x0003_\_x0006_À_x0006__x001d_S_x0007__x000f_S_x0008_ÿ_x0007_Z_x0003_\_x0007_À_x0006__x001d_S_x0008__x000f_S	ÿ_x0007_Z_x0003_\_x0008_À_x0006__x001d_S	_x000f_S</t>
  </si>
  <si>
    <t xml:space="preserve">ÿ_x0007_Z_x0003_\	À_x0006__x001d_S</t>
  </si>
  <si>
    <t xml:space="preserve">_x000f_S_x000b_ÿ_x0007_Z_x0003_\</t>
  </si>
  <si>
    <t xml:space="preserve">À_x0006__x001d_S_x000b__x000f_S_x000c_ÿ_x0007_Z_x0003_\_x000b_À_x0006__x001d_S_x000c__x000f_S</t>
  </si>
  <si>
    <t xml:space="preserve">ÿ_x0007_Z_x0003_\_x000c_À_x0006__x001d_S</t>
  </si>
  <si>
    <t xml:space="preserve">_x000f_S_x000e_ÿ_x0007_Z_x0003_\</t>
  </si>
  <si>
    <t xml:space="preserve">À_x0006__x001d_S_x000e__x000f_S_x000f_ÿ_x0007_Z_x0003_\_x000e_À_x0006__x001d_S_x000f__x000f_S_x0010_ÿ_x0007_Z_x0003_\_x000f_À_x0006__x001d_S_x0010__x000f_S_x0011_ÿ_x0007_Z_x0003_\_x0010_À_x0006__x001d_S_x0011__x000f_S_x0012_ÿ_x0007_Z_x0003_\_x0011_À_x0006__x001d_S_x0012__x000f_S_x0013_ÿ_x0007_Z_x0003_\_x0012_À_x0006__x001d_S_x0013__x000f_S_x0014_ÿ_x0007_Z_x0003_\_x0013_À_x0006__x001d_S_x0014__x000f_S_x0015_ÿ_x0007_Z_x0003_\_x0014_À_x0006__x001d_S_x0015__x000f_S_x0016_ÿ_x0007_Z_x0003_\_x0015_À_x0006__x001d_S_x0016__x000f_S_x0017_ÿ_x0007_Z_x0003_\_x0016_À_x0006__x001d_S_x0017__x000f_S_x0018_ÿ_x0007_Z_x0003_\_x0017_À_x0006__x001d_S_x0018__x000f_S_x0019_ÿ_x0007_Z_x0003_\_x0018_À_x0006__x001d_S_x0019__x000f_S_x001a_ÿ_x0007_Z_x0003_\_x0019_À_x0006__x001d_S_x001a__x000f_S_x001b_ÿ_x0007_Z_x0003_\_x001a_À_x0006__x001d_S_x001b__x000f_S_x001c_ÿ_x0007_Z_x0003_\_x001b_À_x0006__x001d_S_x001c__x000f_S_x001d_ÿ_x0007_Z_x0003_\_x001c_À_x0006__x001d_S_x001d__x000f_S_x001e_ÿ_x0007_Z_x0003_\_x001d_À_x0006__x001d_S_x001e__x000f_S_x001f_ÿ_x0007_Z_x0003_\_x001e_À_x0006__x001d_S_x001f__x000f_S ÿ_x0007_Z_x0003_\_x001f_À_x0006__x001d_S _x000f_S!ÿ_x0007_Z_x0003_\ À_x0006__x001d_S!_x000f_S"ÿ_x0007_Z_x0003_\!À_x0006__x001d_S"_x000f_S#ÿ_x0007_Z_x0003_\"À_x0006__x001d_S#_x000f_S$ÿ_x0007_Z_x0003_\#À_x0006__x001d_S$_x000f_S%ÿ_x0007_Z_x0003_\$À_x0006__x001d_S%_x000f_S&amp;ÿ_x0007_Z_x0003_\%À_x0006__x001d_S&amp;_x000f_S'ÿ_x0007_Z_x0003_\&amp;À_x0006__x001d_S'_x000f_S(ÿ_x0007_Z_x0003_\'À_x0006__x001d_S(_x000f_S)ÿ_x0007_Z_x0003_\(À_x0006__x001d_S)_x000f_S*ÿ_x0007_Z_x0003_\)À_x0006__x001d_S*_x000f_S+ÿ_x0007_Z_x0003_\*À_x0006__x001d_S+_x000f_S</t>
  </si>
  <si>
    <t xml:space="preserve">ÿ_x0007_Z_x0003_\+À_x0006__x001d_S</t>
  </si>
  <si>
    <t xml:space="preserve">_x000f_S-ÿ_x0007_Z_x0003_\</t>
  </si>
  <si>
    <t xml:space="preserve">À_x0006__x001d_S-_x000f_S.ÿ_x0007_Z_x0003_\-À_x0006__x001d_S._x000f_S/ÿ_x0007_Z_x0003_\.À_x0006__x001d_S/_x000f_S0ÿ_x0007_Z_x0003_\/À_x0006__x001d_S0_x000f_S1ÿ_x0007_Z_x0003_\0À_x0006__x001d_S1_x000f_S2ÿ_x0007_Z_x0003_\1À_x0006__x001d_S2_x000f_S3ÿ_x0007_Z_x0003_\2À_x0006__x001d_S3_x000f_Tÿ_x0007_Z_x0003_\3À_x0006__x001d_T_x000f_T_x0001_ÿ_x0007_Z_x0003_]À_x0006__x001d_T_x0001__x000f_T_x0002_ÿ_x0007_Z_x0003_]_x0001_À_x0006__x001d_T_x0002__x000f_T_x0003_ÿ_x0007_Z_x0003_]_x0002_À_x0006__x001d_T_x0003__x000f_T_x0004_ÿ_x0007_Z_x0003_]_x0003_À_x0006__x001d_T_x0004__x000f_T_x0005_ÿ_x0007_Z_x0003_]_x0004_À_x0006__x001d_T_x0005__x000f_T_x0006_ÿ_x0007_Z_x0003_]_x0005_À_x0006__x001d_T_x0006__x000f_T_x0007_ÿ_x0007_Z_x0003_]_x0006_À_x0006__x001d_T_x0007__x000f_T_x0008_ÿ_x0007_Z_x0003_]_x0007_À_x0006__x001d_T_x0008__x000f_T	ÿ_x0007_Z_x0003_]_x0008_À_x0006__x001d_T	_x000f_T</t>
  </si>
  <si>
    <t xml:space="preserve">ÿ_x0007_Z_x0003_]	À_x0006__x001d_T</t>
  </si>
  <si>
    <t xml:space="preserve">_x000f_T_x000b_ÿ_x0007_Z_x0003_]</t>
  </si>
  <si>
    <t xml:space="preserve">À_x0006__x001d_T_x000b__x000f_T_x000c_ÿ_x0007_Z_x0003_]_x000b_À_x0006__x001d_T_x000c__x000f_T</t>
  </si>
  <si>
    <t xml:space="preserve">ÿ_x0007_Z_x0003_]_x000c_À_x0006__x001d_T</t>
  </si>
  <si>
    <t xml:space="preserve">_x000f_T_x000e_ÿ_x0007_Z_x0003_]</t>
  </si>
  <si>
    <t xml:space="preserve">À_x0006__x001d_T_x000e__x000f_T_x000f_ÿ_x0007_Z_x0003_]_x000e_À_x0006__x001d_T_x000f__x000f_T_x0010_ÿ_x0007_Z_x0003_]_x000f_À_x0006__x001d_T_x0010__x000f_T_x0011_ÿ_x0007_Z_x0003_]_x0010_À_x0006__x001d_T_x0011__x000f_T_x0012_ÿ_x0007_Z_x0003_]_x0011_À_x0006__x001d_T_x0012__x000f_T_x0013_ÿ_x0007_Z_x0003_]_x0012_À_x0006__x001d_T_x0013__x000f_T_x0014_ÿ_x0007_Z_x0003_]_x0013_À_x0006__x001d_T_x0014__x000f_T_x0015_ÿ_x0007_Z_x0003_]_x0014_À_x0006__x001d_T_x0015__x000f_T_x0016_ÿ_x0007_Z_x0003_]_x0015_À_x0006__x001d_T_x0016__x000f_T_x0017_ÿ_x0007_Z_x0003_]_x0016_À_x0006__x001d_T_x0017__x000f_T_x0018_ÿ_x0007_Z_x0003_]_x0017_À_x0006__x001d_T_x0018__x000f_T_x0019_ÿ_x0007_Z_x0003_]_x0018_À_x0006__x001d_T_x0019__x000f_T_x001a_ÿ_x0007_Z_x0003_]_x0019_À_x0006__x001d_T_x001a__x000f_T_x001b_ÿ_x0007_Z_x0003_]_x001a_À_x0006__x001d_T_x001b__x000f_T_x001c_ÿ_x0007_Z_x0003_]_x001b_À_x0006__x001d_T_x001c__x000f_T_x001d_ÿ_x0007_Z_x0003_]_x001c_À_x0006__x001d_T_x001d__x000f_T_x001e_ÿ_x0007_Z_x0003_]_x001d_À_x0006__x001d_T_x001e__x000f_T_x001f_ÿ_x0007_Z_x0003_]_x001e_À_x0006__x001d_T_x001f__x000f_T ÿ_x0007_Z_x0003_]_x001f_À_x0006__x001d_T _x000f_T!ÿ_x0007_Z_x0003_] À_x0006__x001d_T!_x000f_T"ÿ_x0007_Z_x0003_]!À_x0006__x001d_T"_x000f_T#ÿ_x0007_Z_x0003_]"À_x0006__x001d_T#_x000f_T$ÿ_x0007_Z_x0003_]#À_x0006__x001d_T$_x000f_T%ÿ_x0007_Z_x0003_]$À_x0006__x001d_T%_x000f_T&amp;ÿ_x0007_Z_x0003_]%À_x0006__x001d_T&amp;_x000f_T'ÿ_x0007_Z_x0003_]&amp;À_x0006__x001d_T'_x000f_T(ÿ_x0007_Z_x0003_]'À_x0006__x001d_T(_x000f_T)ÿ_x0007_Z_x0003_](À_x0006__x001d_T)_x000f_T*ÿ_x0007_Z_x0003_])À_x0006__x001d_T*_x000f_T+ÿ_x0007_Z_x0003_]*À_x0006__x001d_T+_x000f_T</t>
  </si>
  <si>
    <t xml:space="preserve">ÿ_x0007_Z_x0003_]+À_x0006__x001d_T</t>
  </si>
  <si>
    <t xml:space="preserve">_x000f_T-ÿ_x0007_Z_x0003_]</t>
  </si>
  <si>
    <t xml:space="preserve">À_x0006__x001d_T-_x000f_T.ÿ_x0007_Z_x0003_]-À_x0006__x001d_T._x000f_T/ÿ_x0007_Z_x0003_].À_x0006__x001d_T/_x000f_T0ÿ_x0007_Z_x0003_]/À_x0006__x001d_T0_x000f_T1ÿ_x0007_Z_x0003_]0À_x0006__x001d_T1_x000f_T2ÿ_x0007_Z_x0003_]1À_x0006__x001d_T2_x000f_T3ÿ_x0007_Z_x0003_]2À_x0006__x001d_T3_x000f_Uÿ_x0007_Z_x0003_]3À_x0006__x001d_U_x000f_U_x0001_ÿ_x0007_Z_x0003_^À_x0006__x001d_U_x0001__x000f_U_x0002_ÿ_x0007_Z_x0003_^_x0001_À_x0006__x001d_U_x0002__x000f_U_x0003_ÿ_x0007_Z_x0003_^_x0002_À_x0006__x001d_U_x0003__x000f_U_x0004_ÿ_x0007_Z_x0003_^_x0003_À_x0006__x001d_U_x0004__x000f_U_x0005_ÿ_x0007_Z_x0003_^_x0004_À_x0006__x001d_U_x0005__x000f_U_x0006_ÿ_x0007_Z_x0003_^_x0005_À_x0006__x001d_U_x0006__x000f_U_x0007_ÿ_x0007_Z_x0003_^_x0006_À_x0006__x001d_U_x0007__x000f_U_x0008_ÿ_x0007_Z_x0003_^_x0007_À_x0006__x001d_U_x0008__x000f_U	ÿ_x0007_Z_x0003_^_x0008_À_x0006__x001d_U	_x000f_U</t>
  </si>
  <si>
    <t xml:space="preserve">ÿ_x0007_Z_x0003_^	À_x0006__x001d_U</t>
  </si>
  <si>
    <t xml:space="preserve">_x000f_U_x000b_ÿ_x0007_Z_x0003_^</t>
  </si>
  <si>
    <t xml:space="preserve">À_x0006__x001d_U_x000b__x000f_U_x000c_ÿ_x0007_Z_x0003_^_x000b_À_x0006__x001d_U_x000c__x000f_U</t>
  </si>
  <si>
    <t xml:space="preserve">ÿ_x0007_Z_x0003_^_x000c_À_x0006__x001d_U</t>
  </si>
  <si>
    <t xml:space="preserve">_x000f_U_x000e_ÿ_x0007_Z_x0003_^</t>
  </si>
  <si>
    <t xml:space="preserve">À_x0006__x001d_U_x000e__x000f_U_x000f_ÿ_x0007_Z_x0003_^_x000e_À_x0006__x001d_U_x000f__x000f_U_x0010_ÿ_x0007_Z_x0003_^_x000f_À_x0006__x001d_U_x0010__x000f_U_x0011_ÿ_x0007_Z_x0003_^_x0010_À_x0006__x001d_U_x0011__x000f_U_x0012_ÿ_x0007_Z_x0003_^_x0011_À_x0006__x001d_U_x0012__x000f_U_x0013_ÿ_x0007_Z_x0003_^_x0012_À_x0006__x001d_U_x0013__x000f_U_x0014_ÿ_x0007_Z_x0003_^_x0013_À_x0006__x001d_U_x0014__x000f_U_x0015_ÿ_x0007_Z_x0003_^_x0014_À_x0006__x001d_U_x0015__x000f_U_x0016_ÿ_x0007_Z_x0003_^_x0015_À_x0006__x001d_U_x0016__x000f_U_x0017_ÿ_x0007_Z_x0003_^_x0016_À_x0006__x001d_U_x0017__x000f_U_x0018_ÿ_x0007_Z_x0003_^_x0017_À_x0006__x001d_U_x0018__x000f_U_x0019_ÿ_x0007_Z_x0003_^_x0018_À_x0006__x001d_U_x0019__x000f_U_x001a_ÿ_x0007_Z_x0003_^_x0019_À_x0006__x001d_U_x001a__x000f_U_x001b_ÿ_x0007_Z_x0003_^_x001a_À_x0006__x001d_U_x001b__x000f_U_x001c_ÿ_x0007_Z_x0003_^_x001b_À_x0006__x001d_U_x001c__x000f_U_x001d_ÿ_x0007_Z_x0003_^_x001c_À_x0006__x001d_U_x001d__x000f_U_x001e_ÿ_x0007_Z_x0003_^_x001d_À_x0006__x001d_U_x001e__x000f_U_x001f_ÿ_x0007_Z_x0003_^_x001e_À_x0006__x001d_U_x001f__x000f_U ÿ_x0007_Z_x0003_^_x001f_À_x0006__x001d_U _x000f_U!ÿ_x0007_Z_x0003_^ À_x0006__x001d_U!_x000f_U"ÿ_x0007_Z_x0003_^!À_x0006__x001d_U"_x000f_U#ÿ_x0007_Z_x0003_^"À_x0006__x001d_U#_x000f_U$ÿ_x0007_Z_x0003_^#À_x0006__x001d_U$_x000f_U%ÿ_x0007_Z_x0003_^$À_x0006__x001d_U%_x000f_U&amp;ÿ_x0007_Z_x0003_^%À_x0006__x001d_U&amp;_x000f_U'ÿ_x0007_Z_x0003_^&amp;À_x0006__x001d_U'_x000f_U(ÿ_x0007_Z_x0003_^'À_x0006__x001d_U(_x000f_U)ÿ_x0007_Z_x0003_^(À_x0006__x001d_U)_x000f_U*ÿ_x0007_Z_x0003_^)À_x0006__x001d_U*_x000f_U+ÿ_x0007_Z_x0003_^*À_x0006__x001d_U+_x000f_U</t>
  </si>
  <si>
    <t xml:space="preserve">ÿ_x0007_Z_x0003_^+À_x0006__x001d_U</t>
  </si>
  <si>
    <t xml:space="preserve">_x000f_U-ÿ_x0007_Z_x0003_^</t>
  </si>
  <si>
    <t xml:space="preserve">À_x0006__x001d_U-_x000f_U.ÿ_x0007_Z_x0003_^-À_x0006__x001d_U._x000f_U/ÿ_x0007_Z_x0003_^.À_x0006__x001d_U/_x000f_U0ÿ_x0007_Z_x0003_^/À_x0006__x001d_U0_x000f_U1ÿ_x0007_Z_x0003_^0À_x0006__x001d_U1_x000f_U2ÿ_x0007_Z_x0003_^1À_x0006__x001d_U2_x000f_U3ÿ_x0007_Z_x0003_^2À_x0006__x001d_U3_x000f_Vÿ_x0007_Z_x0003_^3À_x0006__x001d_V_x000f_V_x0001_ÿ_x0007_Z_x0003__À_x0006__x001d_V_x0001__x000f_V_x0002_ÿ_x0007_Z_x0003___x0001_À_x0006__x001d_V_x0002__x000f_V_x0003_ÿ_x0007_Z_x0003___x0002_À_x0006__x001d_V_x0003__x000f_V_x0004_ÿ_x0007_Z_x0003___x0003_À_x0006__x001d_V_x0004__x000f_V_x0005_ÿ_x0007_Z_x0003___x0004_À_x0006__x001d_V_x0005__x000f_V_x0006_ÿ_x0007_Z_x0003___x0005_À_x0006__x001d_V_x0006__x000f_V_x0007_ÿ_x0007_Z_x0003___x0006_À_x0006__x001d_V_x0007__x000f_V_x0008_ÿ_x0007_Z_x0003___x0007_À_x0006__x001d_V_x0008__x000f_V	ÿ_x0007_Z_x0003___x0008_À_x0006__x001d_V	_x000f_V</t>
  </si>
  <si>
    <t xml:space="preserve">ÿ_x0007_Z_x0003__	À_x0006__x001d_V</t>
  </si>
  <si>
    <t xml:space="preserve">_x000f_V_x000b_ÿ_x0007_Z_x0003__</t>
  </si>
  <si>
    <t xml:space="preserve">À_x0006__x001d_V_x000b__x000f_V_x000c_ÿ_x0007_Z_x0003___x000b_À_x0006__x001d_V_x000c__x000f_V</t>
  </si>
  <si>
    <t xml:space="preserve">ÿ_x0007_Z_x0003___x000c_À_x0006__x001d_V</t>
  </si>
  <si>
    <t xml:space="preserve">_x000f_V_x000e_ÿ_x0007_Z_x0003__</t>
  </si>
  <si>
    <t xml:space="preserve">À_x0006__x001d_V_x000e__x000f_V_x000f_ÿ_x0007_Z_x0003___x000e_À_x0006__x001d_V_x000f__x000f_V_x0010_ÿ_x0007_Z_x0003___x000f_À_x0006__x001d_V_x0010__x000f_V_x0011_ÿ_x0007_Z_x0003___x0010_À_x0006__x001d_V_x0011__x000f_V_x0012_ÿ_x0007_Z_x0003___x0011_À_x0006__x001d_V_x0012__x000f_V_x0013_ÿ_x0007_Z_x0003___x0012_À_x0006__x001d_V_x0013__x000f_V_x0014_ÿ_x0007_Z_x0003___x0013_À_x0006__x001d_V_x0014__x000f_V_x0015_ÿ_x0007_Z_x0003___x0014_À_x0006__x001d_V_x0015__x000f_V_x0016_ÿ_x0007_Z_x0003___x0015_À_x0006__x001d_V_x0016__x000f_V_x0017_ÿ_x0007_Z_x0003___x0016_À_x0006__x001d_V_x0017__x000f_V_x0018_ÿ_x0007_Z_x0003___x0017_À_x0006__x001d_V_x0018__x000f_V_x0019_ÿ_x0007_Z_x0003___x0018_À_x0006__x001d_V_x0019__x000f_V_x001a_ÿ_x0007_Z_x0003___x0019_À_x0006__x001d_V_x001a__x000f_V_x001b_ÿ_x0007_Z_x0003___x001a_À_x0006__x001d_V_x001b__x000f_V_x001c_ÿ_x0007_Z_x0003___x001b_À_x0006__x001d_V_x001c__x000f_V_x001d_ÿ_x0007_Z_x0003___x001c_À_x0006__x001d_V_x001d__x000f_V_x001e_ÿ_x0007_Z_x0003___x001d_À_x0006__x001d_V_x001e__x000f_V_x001f_ÿ_x0007_Z_x0003___x001e_À_x0006__x001d_V_x001f__x000f_V ÿ_x0007_Z_x0003___x001f_À_x0006__x001d_V _x000f_V!ÿ_x0007_Z_x0003__ À_x0006__x001d_V!_x000f_V"ÿ_x0007_Z_x0003__!À_x0006__x001d_V"_x000f_V#ÿ_x0007_Z_x0003__"À_x0006__x001d_V#_x000f_V$ÿ_x0007_Z_x0003__#À_x0006__x001d_V$_x000f_V%ÿ_x0007_Z_x0003__$À_x0006__x001d_V%_x000f_V&amp;ÿ_x0007_Z_x0003__%À_x0006__x001d_V&amp;_x000f_V'ÿ_x0007_Z_x0003__&amp;À_x0006__x001d_V'_x000f_V(ÿ_x0007_Z_x0003__'À_x0006__x001d_V(_x000f_V)ÿ_x0007_Z_x0003__(À_x0006__x001d_V)_x000f_V*ÿ_x0007_Z_x0003__)À_x0006__x001d_V*_x000f_V+ÿ_x0007_Z_x0003__*À_x0006__x001d_V+_x000f_V</t>
  </si>
  <si>
    <t xml:space="preserve">ÿ_x0007_Z_x0003__+À_x0006__x001d_V</t>
  </si>
  <si>
    <t xml:space="preserve">_x000f_V-ÿ_x0007_Z_x0003__</t>
  </si>
  <si>
    <t xml:space="preserve">À_x0006__x001d_V-_x000f_V.ÿ_x0007_Z_x0003__-À_x0006__x001d_V._x000f_V/ÿ_x0007_Z_x0003__.À_x0006__x001d_V/_x000f_V0ÿ_x0007_Z_x0003__/À_x0006__x001d_V0_x000f_V1ÿ_x0007_Z_x0003__0À_x0006__x001d_V1_x000f_V2ÿ_x0007_Z_x0003__1À_x0006__x001d_V2_x000f_V3ÿ_x0007_Z_x0003__2À_x0006__x001d_V3_x000f_Wÿ_x0007_Z_x0003__3À_x0006__x001d_W_x000f_W_x0001_ÿ_x0007_Z_x0003_`À_x0006__x001d_W_x0001__x000f_W_x0002_ÿ_x0007_Z_x0003_`_x0001_À_x0006__x001d_W_x0002__x000f_W_x0003_ÿ_x0007_Z_x0003_`_x0002_À_x0006__x001d_W_x0003__x000f_W_x0004_ÿ_x0007_Z_x0003_`_x0003_À_x0006__x001d_W_x0004__x000f_W_x0005_ÿ_x0007_Z_x0003_`_x0004_À_x0006__x001d_W_x0005__x000f_W_x0006_ÿ_x0007_Z_x0003_`_x0005_À_x0006__x001d_W_x0006__x000f_W_x0007_ÿ_x0007_Z_x0003_`_x0006_À_x0006__x001d_W_x0007__x000f_W_x0008_ÿ_x0007_Z_x0003_`_x0007_À_x0006__x001d_W_x0008__x000f_W	ÿ_x0007_Z_x0003_`_x0008_À_x0006__x001d_W	_x000f_W</t>
  </si>
  <si>
    <t xml:space="preserve">ÿ_x0007_Z_x0003_`	À_x0006__x001d_W</t>
  </si>
  <si>
    <t xml:space="preserve">_x000f_W_x000b_ÿ_x0007_Z_x0003_`</t>
  </si>
  <si>
    <t xml:space="preserve">À_x0006__x001d_W_x000b__x000f_W_x000c_ÿ_x0007_Z_x0003_`_x000b_À_x0006__x001d_W_x000c__x000f_W</t>
  </si>
  <si>
    <t xml:space="preserve">ÿ_x0007_Z_x0003_`_x000c_À_x0006__x001d_W</t>
  </si>
  <si>
    <t xml:space="preserve">_x000f_W_x000e_ÿ_x0007_Z_x0003_`</t>
  </si>
  <si>
    <t xml:space="preserve">À_x0006__x001d_W_x000e__x000f_W_x000f_ÿ_x0007_Z_x0003_`_x000e_À_x0006__x001d_W_x000f__x000f_W_x0010_ÿ_x0007_Z_x0003_`_x000f_À_x0006__x001d_W_x0010__x000f_W_x0011_ÿ_x0007_Z_x0003_`_x0010_À_x0006__x001d_W_x0011__x000f_W_x0012_ÿ_x0007_Z_x0003_`_x0011_À_x0006__x001d_W_x0012__x000f_W_x0013_ÿ_x0007_Z_x0003_`_x0012_À_x0006__x001d_W_x0013__x000f_W_x0014_ÿ_x0007_Z_x0003_`_x0013_À_x0006__x001d_W_x0014__x000f_W_x0015_ÿ_x0007_Z_x0003_`_x0014_À_x0006__x001d_W_x0015__x000f_W_x0016_ÿ_x0007_Z_x0003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i_x0002_ýÿÿÿj_x0002_k_x0002_l_x0002_m_x0002_n_x0002_o_x0002_p_x0002_q_x0002_r_x0002_s_x0002_t_x0002_u_x0002_v_x0002_w_x0002_x_x0002_y_x0002_z_x0002_{_x0002_|_x0002_}_x0002_~_x0002__x0002_€_x0002_`_x0015_À_x0006__x001d_W_x0016__x000f_W_x0017_ÿ_x0007_Z_x0003_`_x0016_À_x0006__x001d_W_x0017__x000f_W_x0018_ÿ_x0007_Z_x0003_`_x0017_À_x0006__x001d_W_x0018__x000f_W_x0019_ÿ_x0007_Z_x0003_`_x0018_À_x0006__x001d_W_x0019__x000f_W_x001a_ÿ_x0007_Z_x0003_`_x0019_À_x0006__x001d_W_x001a__x000f_W_x001b_ÿ_x0007_Z_x0003_`_x001a_À_x0006__x001d_W_x001b__x000f_W_x001c_ÿ_x0007_Z_x0003_`_x001b_À_x0006__x001d_W_x001c__x000f_W_x001d_ÿ_x0007_Z_x0003_`_x001c_À_x0006__x001d_W_x001d__x000f_W_x001e_ÿ_x0007_Z_x0003_`_x001d_À_x0006__x001d_W_x001e__x000f_W_x001f_ÿ_x0007_Z_x0003_`_x001e_À_x0006__x001d_W_x001f__x000f_W ÿ_x0007_Z_x0003_`_x001f_À_x0006__x001d_W _x000f_W!ÿ_x0007_Z_x0003_` À_x0006__x001d_W!_x000f_W"ÿ_x0007_Z_x0003_`!À_x0006__x001d_W"_x000f_W#ÿ_x0007_Z_x0003_`"À_x0006__x001d_W#_x000f_W$ÿ_x0007_Z_x0003_`#À_x0006__x001d_W$_x000f_W%ÿ_x0007_Z_x0003_`$À_x0006__x001d_W%_x000f_W&amp;ÿ_x0007_Z_x0003_`%À_x0006__x001d_W&amp;_x000f_W'ÿ_x0007_Z_x0003_`&amp;À_x0006__x001d_W'_x000f_W(ÿ_x0007_Z_x0003_`'À_x0006__x001d_W(_x000f_W)ÿ_x0007_Z_x0003_`(À_x0006__x001d_W)_x000f_W*ÿ_x0007_Z_x0003_`)À_x0006__x001d_W*_x000f_W+ÿ_x0007_Z_x0003_`*À_x0006__x001d_W+_x000f_W</t>
  </si>
  <si>
    <t xml:space="preserve">ÿ_x0007_Z_x0003_`+À_x0006__x001d_W</t>
  </si>
  <si>
    <t xml:space="preserve">_x000f_W-ÿ_x0007_Z_x0003_`</t>
  </si>
  <si>
    <t xml:space="preserve">À_x0006__x001d_W-_x000f_W.ÿ_x0007_Z_x0003_`-À_x0006__x001d_W._x000f_W/ÿ_x0007_Z_x0003_`.À_x0006__x001d_W/_x000f_W0ÿ_x0007_Z_x0003_`/À_x0006__x001d_W0_x000f_W1ÿ_x0007_Z_x0003_`0À_x0006__x001d_W1_x000f_W2ÿ_x0007_Z_x0003_`1À_x0006__x001d_W2_x000f_W3ÿ_x0007_Z_x0003_`2À_x0006__x001d_W3_x000f_Xÿ_x0007_Z_x0003_`3À_x0006__x001d_X_x000f_X_x0001_ÿ_x0007_Z_x0003_aÀ_x0006__x001d_X_x0001__x000f_X_x0002_ÿ_x0007_Z_x0003_a_x0001_À_x0006__x001d_X_x0002__x000f_X_x0003_ÿ_x0007_Z_x0003_a_x0002_À_x0006__x001d_X_x0003__x000f_X_x0004_ÿ_x0007_Z_x0003_a_x0003_À_x0006__x001d_X_x0004__x000f_X_x0005_ÿ_x0007_Z_x0003_a_x0004_À_x0006__x001d_X_x0005__x000f_X_x0006_ÿ_x0007_Z_x0003_a_x0005_À_x0006__x001d_X_x0006__x000f_X_x0007_ÿ_x0007_Z_x0003_a_x0006_À_x0006__x001d_X_x0007__x000f_X_x0008_ÿ_x0007_Z_x0003_a_x0007_À_x0006__x001d_X_x0008__x000f_X	ÿ_x0007_Z_x0003_a_x0008_À_x0006__x001d_X	_x000f_X</t>
  </si>
  <si>
    <t xml:space="preserve">ÿ_x0007_Z_x0003_a	À_x0006__x001d_X</t>
  </si>
  <si>
    <t xml:space="preserve">_x000f_X_x000b_ÿ_x0007_Z_x0003_a</t>
  </si>
  <si>
    <t xml:space="preserve">À_x0006__x001d_X_x000b__x000f_X_x000c_ÿ_x0007_Z_x0003_a_x000b_À_x0006__x001d_X_x000c__x000f_X</t>
  </si>
  <si>
    <t xml:space="preserve">ÿ_x0007_Z_x0003_a_x000c_À_x0006__x001d_X</t>
  </si>
  <si>
    <t xml:space="preserve">_x000f_X_x000e_ÿ_x0007_Z_x0003_a</t>
  </si>
  <si>
    <t xml:space="preserve">À_x0006__x001d_X_x000e__x000f_X_x000f_ÿ_x0007_Z_x0003_a_x000e_À_x0006__x001d_X_x000f__x000f_X_x0010_ÿ_x0007_Z_x0003_a_x000f_À_x0006__x001d_X_x0010__x000f_X_x0011_ÿ_x0007_Z_x0003_a_x0010_À_x0006__x001d_X_x0011__x000f_X_x0012_ÿ_x0007_Z_x0003_a_x0011_À_x0006__x001d_X_x0012__x000f_X_x0013_ÿ_x0007_Z_x0003_a_x0012_À_x0006__x001d_X_x0013__x000f_X_x0014_ÿ_x0007_Z_x0003_a_x0013_À_x0006__x001d_X_x0014__x000f_X_x0015_ÿ_x0007_Z_x0003_a_x0014_À_x0006__x001d_X_x0015__x000f_X_x0016_ÿ_x0007_Z_x0003_a_x0015_À_x0006__x001d_X_x0016__x000f_X_x0017_ÿ_x0007_Z_x0003_a_x0016_À_x0006__x001d_X_x0017__x000f_X_x0018_ÿ_x0007_Z_x0003_a_x0017_À_x0006__x001d_X_x0018__x000f_X_x0019_ÿ_x0007_Z_x0003_a_x0018_À_x0006__x001d_X_x0019__x000f_X_x001a_ÿ_x0007_Z_x0003_a_x0019_À_x0006__x001d_X_x001a__x000f_X_x001b_ÿ_x0007_Z_x0003_a_x001a_À_x0006__x001d_X_x001b__x000f_X_x001c_ÿ_x0007_Z_x0003_a_x001b_À_x0006__x001d_X_x001c__x000f_X_x001d_ÿ_x0007_Z_x0003_a_x001c_À_x0006__x001d_X_x001d__x000f_X_x001e_ÿ_x0007_Z_x0003_a_x001d_À_x0006__x001d_X_x001e__x000f_X_x001f_ÿ_x0007_Z_x0003_a_x001e_À_x0006__x001d_X_x001f__x000f_X ÿ_x0007_Z_x0003_a_x001f_À_x0006__x001d_X _x000f_X!ÿ_x0007_Z_x0003_a À_x0006__x001d_X!_x000f_X"ÿ_x0007_Z_x0003_a!À_x0006__x001d_X"_x000f_X#ÿ_x0007_Z_x0003_a"À_x0006__x001d_X#_x000f_X$ÿ_x0007_Z_x0003_a#À_x0006__x001d_X$_x000f_X%ÿ_x0007_Z_x0003_a$À_x0006__x001d_X%_x000f_X&amp;ÿ_x0007_Z_x0003_a%À_x0006__x001d_X&amp;_x000f_X'ÿ_x0007_Z_x0003_a&amp;À_x0006__x001d_X'_x000f_X(ÿ_x0007_Z_x0003_a'À_x0006__x001d_X(_x000f_X)ÿ_x0007_Z_x0003_a(À_x0006__x001d_X)_x000f_X*ÿ_x0007_Z_x0003_a)À_x0006__x001d_X*_x000f_X+ÿ_x0007_Z_x0003_a*À_x0006__x001d_X+_x000f_X</t>
  </si>
  <si>
    <t xml:space="preserve">ÿ_x0007_Z_x0003_a+À_x0006__x001d_X</t>
  </si>
  <si>
    <t xml:space="preserve">_x000f_X-ÿ_x0007_Z_x0003_a</t>
  </si>
  <si>
    <t xml:space="preserve">À_x0006__x001d_X-_x000f_X.ÿ_x0007_Z_x0003_a-À_x0006__x001d_X._x000f_X/ÿ_x0007_Z_x0003_a.À_x0006__x001d_X/_x000f_X0ÿ_x0007_Z_x0003_a/À_x0006__x001d_X0_x000f_X1ÿ_x0007_Z_x0003_a0À_x0006__x001d_X1_x000f_X2ÿ_x0007_Z_x0003_a1À_x0006__x001d_X2_x000f_X3ÿ_x0007_Z_x0003_a2À_x0006__x001d_X3_x000f_Yÿ_x0007_Z_x0003_a3À_x0006__x001d_Y_x000f_Y_x0001_ÿ_x0007_Z_x0003_bÀ_x0006__x001d_Y_x0001__x000f_Y_x0002_ÿ_x0007_Z_x0003_b_x0001_À_x0006__x001d_Y_x0002__x000f_Y_x0003_ÿ_x0007_Z_x0003_b_x0002_À_x0006__x001d_Y_x0003__x000f_Y_x0004_ÿ_x0007_Z_x0003_b_x0003_À_x0006__x001d_Y_x0004__x000f_Y_x0005_ÿ_x0007_Z_x0003_b_x0004_À_x0006__x001d_Y_x0005__x000f_Y_x0006_ÿ_x0007_Z_x0003_b_x0005_À_x0006__x001d_Y_x0006__x000f_Y_x0007_ÿ_x0007_Z_x0003_b_x0006_À_x0006__x001d_Y_x0007__x000f_Y_x0008_ÿ_x0007_Z_x0003_b_x0007_À_x0006__x001d_Y_x0008__x000f_Y	ÿ_x0007_Z_x0003_b_x0008_À_x0006__x001d_Y	_x000f_Y</t>
  </si>
  <si>
    <t xml:space="preserve">ÿ_x0007_Z_x0003_b	À_x0006__x001d_Y</t>
  </si>
  <si>
    <t xml:space="preserve">_x000f_Y_x000b_ÿ_x0007_Z_x0003_b</t>
  </si>
  <si>
    <t xml:space="preserve">À_x0006__x001d_Y_x000b__x000f_Y_x000c_ÿ_x0007_Z_x0003_b_x000b_À_x0006__x001d_Y_x000c__x000f_Y</t>
  </si>
  <si>
    <t xml:space="preserve">ÿ_x0007_Z_x0003_b_x000c_À_x0006__x001d_Y</t>
  </si>
  <si>
    <t xml:space="preserve">_x000f_Y_x000e_ÿ_x0007_Z_x0003_b</t>
  </si>
  <si>
    <t xml:space="preserve">À_x0006__x001d_Y_x000e__x000f_Y_x000f_ÿ_x0007_Z_x0003_b_x000e_À_x0006__x001d_Y_x000f__x000f_Y_x0010_ÿ_x0007_Z_x0003_b_x000f_À_x0006__x001d_Y_x0010__x000f_Y_x0011_ÿ_x0007_Z_x0003_b_x0010_À_x0006__x001d_Y_x0011__x000f_Y_x0012_ÿ_x0007_Z_x0003_b_x0011_À_x0006__x001d_Y_x0012__x000f_Y_x0013_ÿ_x0007_Z_x0003_b_x0012_À_x0006__x001d_Y_x0013__x000f_Y_x0014_ÿ_x0007_Z_x0003_b_x0013_À_x0006__x001d_Y_x0014__x000f_Y_x0015_ÿ_x0007_Z_x0003_b_x0014_À_x0006__x001d_Y_x0015__x000f_Y_x0016_ÿ_x0007_Z_x0003_b_x0015_À_x0006__x001d_Y_x0016__x000f_Y_x0017_ÿ_x0007_Z_x0003_b_x0016_À_x0006__x001d_Y_x0017__x000f_Y_x0018_ÿ_x0007_Z_x0003_b_x0017_À_x0006__x001d_Y_x0018__x000f_Y_x0019_ÿ_x0007_Z_x0003_b_x0018_À_x0006__x001d_Y_x0019__x000f_Y_x001a_ÿ_x0007_Z_x0003_b_x0019_À_x0006__x001d_Y_x001a__x000f_Y_x001b_ÿ_x0007_Z_x0003_b_x001a_À_x0006__x001d_Y_x001b__x000f_Y_x001c_ÿ_x0007_Z_x0003_b_x001b_À_x0006__x001d_Y_x001c__x000f_Y_x001d_ÿ_x0007_Z_x0003_b_x001c_À_x0006__x001d_Y_x001d__x000f_Y_x001e_ÿ_x0007_Z_x0003_b_x001d_À_x0006__x001d_Y_x001e__x000f_Y_x001f_ÿ_x0007_Z_x0003_b_x001e_À_x0006__x001d_Y_x001f__x000f_Y ÿ_x0007_Z_x0003_b_x001f_À_x0006__x001d_Y _x000f_Y!ÿ_x0007_Z_x0003_b À_x0006__x001d_Y!_x000f_Y"ÿ_x0007_Z_x0003_b!À_x0006__x001d_Y"_x000f_Y#ÿ_x0007_Z_x0003_b"À_x0006__x001d_Y#_x000f_Y$ÿ_x0007_Z_x0003_b#À_x0006__x001d_Y$_x000f_Y%ÿ_x0007_Z_x0003_b$À_x0006__x001d_Y%_x000f_Y&amp;ÿ_x0007_Z_x0003_b%À_x0006__x001d_Y&amp;_x000f_Y'ÿ_x0007_Z_x0003_b&amp;À_x0006__x001d_Y'_x000f_Y(ÿ_x0007_Z_x0003_b'À_x0006__x001d_Y(_x000f_Y)ÿ_x0007_Z_x0003_b(À_x0006__x001d_Y)_x000f_Y*ÿ_x0007_Z_x0003_b)À_x0006__x001d_Y*_x000f_Y+ÿ_x0007_Z_x0003_b*À_x0006__x001d_Y+_x000f_Y</t>
  </si>
  <si>
    <t xml:space="preserve">ÿ_x0007_Z_x0003_b+À_x0006__x001d_Y</t>
  </si>
  <si>
    <t xml:space="preserve">_x000f_Y-ÿ_x0007_Z_x0003_b</t>
  </si>
  <si>
    <t xml:space="preserve">À_x0006__x001d_Y-_x000f_Y.ÿ_x0007_Z_x0003_b-À_x0006__x001d_Y._x000f_Y/ÿ_x0007_Z_x0003_b.À_x0006__x001d_Y/_x000f_Y0ÿ_x0007_Z_x0003_b/À_x0006__x001d_Y0_x000f_Y1ÿ_x0007_Z_x0003_b0À_x0006__x001d_Y1_x000f_Y2ÿ_x0007_Z_x0003_b1À_x0006__x001d_Y2_x000f_Y3ÿ_x0007_Z_x0003_b2À_x0006__x001d_Y3_x000f_Zÿ_x0007_Z_x0003_b3À_x0006__x001d_Z_x000f_Z_x0001_ÿ_x0007_Z_x0003_cÀ_x0006__x001d_Z_x0001__x000f_Z_x0002_ÿ_x0007_Z_x0003_c_x0001_À_x0006__x001d_Z_x0002__x000f_Z_x0003_ÿ_x0007_Z_x0003_c_x0002_À_x0006__x001d_Z_x0003__x000f_Z_x0004_ÿ_x0007_Z_x0003_c_x0003_À_x0006__x001d_Z_x0004__x000f_Z_x0005_ÿ_x0007_Z_x0003_c_x0004_À_x0006__x001d_Z_x0005__x000f_Z_x0006_ÿ_x0007_Z_x0003_c_x0005_À_x0006__x001d_Z_x0006__x000f_Z_x0007_ÿ_x0007_Z_x0003_c_x0006_À_x0006__x001d_Z_x0007__x000f_Z_x0008_ÿ_x0007_Z_x0003_c_x0007_À_x0006__x001d_Z_x0008__x000f_Z	ÿ_x0007_Z_x0003_c_x0008_À_x0006__x001d_Z	_x000f_Z</t>
  </si>
  <si>
    <t xml:space="preserve">ÿ_x0007_Z_x0003_c	À_x0006__x001d_Z</t>
  </si>
  <si>
    <t xml:space="preserve">_x000f_Z_x000b_ÿ_x0007_Z_x0003_c</t>
  </si>
  <si>
    <t xml:space="preserve">À_x0006__x001d_Z_x000b__x000f_Z_x000c_ÿ_x0007_Z_x0003_c_x000b_À_x0006__x001d_Z_x000c__x000f_Z</t>
  </si>
  <si>
    <t xml:space="preserve">ÿ_x0007_Z_x0003_c_x000c_À_x0006__x001d_Z</t>
  </si>
  <si>
    <t xml:space="preserve">_x000f_Z_x000e_ÿ_x0007_Z_x0003_c</t>
  </si>
  <si>
    <t xml:space="preserve">À_x0006__x001d_Z_x000e__x000f_Z_x000f_ÿ_x0007_Z_x0003_c_x000e_À_x0006__x001d_Z_x000f__x000f_Z_x0010_ÿ_x0007_Z_x0003_c_x000f_À_x0006__x001d_Z_x0010__x000f_Z_x0011_ÿ_x0007_Z_x0003_c_x0010_À_x0006__x001d_Z_x0011__x000f_Z_x0012_ÿ_x0007_Z_x0003_c_x0011_À_x0006__x001d_Z_x0012__x000f_Z_x0013_ÿ_x0007_Z_x0003_c_x0012_À_x0006__x001d_Z_x0013__x000f_Z_x0014_ÿ_x0007_Z_x0003_c_x0013_À_x0006__x001d_Z_x0014__x000f_Z_x0015_ÿ_x0007_Z_x0003_c_x0014_À_x0006__x001d_Z_x0015__x000f_Z_x0016_ÿ_x0007_Z_x0003_c_x0015_À_x0006__x001d_Z_x0016__x000f_Z_x0017_ÿ_x0007_Z_x0003_c_x0016_À_x0006__x001d_Z_x0017__x000f_Z_x0018_ÿ_x0007_Z_x0003_c_x0017_À_x0006__x001d_Z_x0018__x000f_Z_x0019_ÿ_x0007_Z_x0003_c_x0018_À_x0006__x001d_Z_x0019__x000f_Z_x001a_ÿ_x0007_Z_x0003_c_x0019_À_x0006__x001d_Z_x001a__x000f_Z_x001b_ÿ_x0007_Z_x0003_c_x001a_À_x0006__x001d_Z_x001b__x000f_Z_x001c_ÿ_x0007_Z_x0003_c_x001b_À_x0006__x001d_Z_x001c__x000f_Z_x001d_ÿ_x0007_Z_x0003_c_x001c_À_x0006__x001d_Z_x001d__x000f_Z_x001e_ÿ_x0007_Z_x0003_c_x001d_À_x0006__x001d_Z_x001e__x000f_Z_x001f_ÿ_x0007_Z_x0003_c_x001e_À_x0006__x001d_Z_x001f__x000f_Z ÿ_x0007_Z_x0003_c_x001f_À_x0006__x001d_Z _x000f_Z!ÿ_x0007_Z_x0003_c À_x0006__x001d_Z!_x000f_Z"ÿ_x0007_Z_x0003_c!À_x0006__x001d_Z"_x000f_Z#ÿ_x0007_Z_x0003_c"À_x0006__x001d_Z#_x000f_Z$ÿ_x0007_Z_x0003_c#À_x0006__x001d_Z$_x000f_Z%ÿ_x0007_Z_x0003_c$À_x0006__x001d_Z%_x000f_Z&amp;ÿ_x0007_Z_x0003_c%À_x0006__x001d_Z&amp;_x000f_Z'ÿ_x0007_Z_x0003_c&amp;À_x0006__x001d_Z'_x000f_Z(ÿ_x0007_Z_x0003_c'À_x0006__x001d_Z(_x000f_Z)ÿ_x0007_Z_x0003_c(À_x0006__x001d_Z)_x000f_Z*ÿ_x0007_Z_x0003_c)À_x0006__x001d_Z*_x000f_Z+ÿ_x0007_Z_x0003_c*À_x0006__x001d_Z+_x000f_Z</t>
  </si>
  <si>
    <t xml:space="preserve">ÿ_x0007_Z_x0003_c+À_x0006__x001d_Z</t>
  </si>
  <si>
    <t xml:space="preserve">_x000f_Z-ÿ_x0007_Z_x0003_c</t>
  </si>
  <si>
    <t xml:space="preserve">À_x0006__x001d_Z-_x000f_Z.ÿ_x0007_Z_x0003_c-À_x0006__x001d_Z._x000f_Z/ÿ_x0007_Z_x0003_c.À_x0006__x001d_Z/_x000f_Z0ÿ_x0007_Z_x0003_c/À_x0006__x001d_Z0_x000f_Z1ÿ_x0007_Z_x0003_c0À_x0006__x001d_Z1_x000f_Z2ÿ_x0007_Z_x0003_c1À_x0006__x001d_Z2_x000f_Z3ÿ_x0007_Z_x0003_c2À_x0006__x001d_Z3_x000f_[ÿ_x0007_Z_x0003_c3À_x0006__x001d_[_x000f_[_x0001_ÿ_x0007_Z_x0003_dÀ_x0006__x001d_[_x0001__x000f_[_x0002_ÿ_x0007_Z_x0003_d_x0001_À_x0006__x001d_[_x0002__x000f_[_x0003_ÿ_x0007_Z_x0003_d_x0002_À_x0006__x001d_[_x0003__x000f_[_x0004_ÿ_x0007_Z_x0003_d_x0003_À_x0006__x001d_[_x0004__x000f_[_x0005_ÿ_x0007_Z_x0003_d_x0004_À_x0006__x001d_[_x0005__x000f_[_x0006_ÿ_x0007_Z_x0003_d_x0005_À_x0006__x001d_[_x0006__x000f_[_x0007_ÿ_x0007_Z_x0003_d_x0006_À_x0006__x001d_[_x0007__x000f_[_x0008_ÿ_x0007_Z_x0003_d_x0007_À_x0006__x001d_[_x0008__x000f_[	ÿ_x0007_Z_x0003_d_x0008_À_x0006__x001d_[	_x000f_[</t>
  </si>
  <si>
    <t xml:space="preserve">ÿ_x0007_Z_x0003_d	À_x0006__x001d_[</t>
  </si>
  <si>
    <t xml:space="preserve">_x000f_[_x000b_ÿ_x0007_Z_x0003_d</t>
  </si>
  <si>
    <t xml:space="preserve">À_x0006__x001d_[_x000b__x000f_[_x000c_ÿ_x0007_Z_x0003_d_x000b_À_x0006__x001d_[_x000c__x000f_[</t>
  </si>
  <si>
    <t xml:space="preserve">ÿ_x0007_Z_x0003_d_x000c_À_x0006__x001d_[</t>
  </si>
  <si>
    <t xml:space="preserve">_x000f_[_x000e_ÿ_x0007_Z_x0003_d</t>
  </si>
  <si>
    <t xml:space="preserve">À_x0006__x001d_[_x000e__x000f_[_x000f_ÿ_x0007_Z_x0003_d_x000e_À_x0006__x001d_[_x000f__x000f_[_x0010_ÿ_x0007_Z_x0003_d_x000f_À_x0006__x001d_[_x0010__x000f_[_x0011_ÿ_x0007_Z_x0003_d_x0010_À_x0006__x001d_[_x0011__x000f_[_x0012_ÿ_x0007_Z_x0003_d_x0011_À_x0006__x001d_[_x0012__x000f_[_x0013_ÿ_x0007_Z_x0003_d_x0012_À_x0006__x001d_[_x0013__x000f_[_x0014_ÿ_x0007_Z_x0003_d_x0013_À_x0006__x001d_[_x0014__x000f_[_x0015_ÿ_x0007_Z_x0003_d_x0014_À_x0006__x001d_[_x0015__x000f_[_x0016_ÿ_x0007_Z_x0003_d_x0015_À_x0006__x001d_[_x0016__x000f_[_x0017_ÿ_x0007_Z_x0003_d_x0016_À_x0006__x001d_[_x0017__x000f_[_x0018_ÿ_x0007_Z_x0003_d_x0017_À_x0006__x001d_[_x0018__x000f_[_x0019_ÿ_x0007_Z_x0003_d_x0018_À_x0006__x001d_[_x0019__x000f_[_x001a_ÿ_x0007_Z_x0003_d_x0019_À_x0006__x001d_[_x001a__x000f_[_x001b_ÿ_x0007_Z_x0003_d_x001a_À_x0006__x001d_[_x001b__x000f_[_x001c_ÿ_x0007_Z_x0003_d_x001b_À_x0006__x001d_[_x001c__x000f_[_x001d_ÿ_x0007_Z_x0003_d_x001c_À_x0006__x001d_[_x001d__x000f_[_x001e_ÿ_x0007_Z_x0003_d_x001d_À_x0006__x001d_[_x001e__x000f_[_x001f_ÿ_x0007_Z_x0003_d_x001e_À_x0006__x001d_[_x001f__x000f_[ ÿ_x0007_Z_x0003_d_x001f_À_x0006__x001d_[ _x000f_[!ÿ_x0007_Z_x0003_d À_x0006__x001d_[!_x000f_["ÿ_x0007_Z_x0003_d!À_x0006__x001d_["_x000f_[#ÿ_x0007_Z_x0003_d"À_x0006__x001d_[#_x000f_[$ÿ_x0007_Z_x0003_d#À_x0006__x001d_[$_x000f_[%ÿ_x0007_Z_x0003_d$À_x0006__x001d_[%_x000f_[&amp;ÿ_x0007_Z_x0003_d%À_x0006__x001d_[&amp;_x000f_['ÿ_x0007_Z_x0003_d&amp;À_x0006__x001d_['_x000f_[(ÿ_x0007_Z_x0003_d'À_x0006__x001d_[(_x000f_[)ÿ_x0007_Z_x0003_d(À_x0006__x001d_[)_x000f_[*ÿ_x0007_Z_x0003_d)À_x0006__x001d_[*_x000f_[+ÿ_x0007_Z_x0003_d*À_x0006__x001d_[+_x000f_[</t>
  </si>
  <si>
    <t xml:space="preserve">ÿ_x0007_Z_x0003_d+À_x0006__x001d_[</t>
  </si>
  <si>
    <t xml:space="preserve">_x000f_[-ÿ_x0007_Z_x0003_d</t>
  </si>
  <si>
    <t xml:space="preserve">À_x0006__x001d_[-_x000f_[.ÿ_x0007_Z_x0003_d-À_x0006__x001d_[._x000f_[/ÿ_x0007_Z_x0003_d.À_x0006__x001d_[/_x000f_[0ÿ_x0007_Z_x0003_d/À_x0006__x001d_[0_x000f_[1ÿ_x0007_Z_x0003_d0À_x0006__x001d_[1_x000f_[2ÿ_x0007_Z_x0003_d1À_x0006__x001d_[2_x000f_[3ÿ_x0007_Z_x0003_d2À_x0006__x001d_[3_x000f_\ÿ_x0007_Z_x0003_d3À_x0006__x001d_\_x000f_\_x0001_ÿ_x0007_Z_x0003_eÀ_x0006__x001d_\_x0001__x000f_\_x0002_ÿ_x0007_Z_x0003_e_x0001_À_x0006__x001d_\_x0002__x000f_\_x0003_ÿ_x0007_Z_x0003_e_x0002_À_x0006__x001d_\_x0003__x000f_\_x0004_ÿ_x0007_Z_x0003_e_x0003_À_x0006__x001d_\_x0004__x000f_\_x0005_ÿ_x0007_Z_x0003_e_x0004_À_x0006__x001d_\_x0005__x000f_\_x0006_ÿ_x0007_Z_x0003_e_x0005_À_x0006__x001d_\_x0006__x000f_\_x0007_ÿ_x0007_Z_x0003_e_x0006_À_x0006__x001d_\_x0007__x000f_\_x0008_ÿ_x0007_Z_x0003_e_x0007_À_x0006__x001d_\_x0008__x000f_\	ÿ_x0007_Z_x0003_e_x0008_À_x0006__x001d_\	_x000f_\</t>
  </si>
  <si>
    <t xml:space="preserve">ÿ_x0007_Z_x0003_e	À_x0006__x001d_\</t>
  </si>
  <si>
    <t xml:space="preserve">_x000f_\_x000b_ÿ_x0007_Z_x0003_e</t>
  </si>
  <si>
    <t xml:space="preserve">À_x0006__x001d_\_x000b__x000f_\_x000c_ÿ_x0007_Z_x0003_e_x000b_À_x0006__x001d_\_x000c__x000f_\</t>
  </si>
  <si>
    <t xml:space="preserve">ÿ_x0007_Z_x0003_e_x000c_À_x0006__x001d_\</t>
  </si>
  <si>
    <t xml:space="preserve">_x000f_\_x000e_ÿ_x0007_Z_x0003_e</t>
  </si>
  <si>
    <t xml:space="preserve">À_x0006__x001d_\_x000e__x000f_\_x000f_ÿ_x0007_Z_x0003_e_x000e_À_x0006__x001d_\_x000f__x000f_\_x0010_ÿ_x0007_Z_x0003_e_x000f_À_x0006__x001d_\_x0010__x000f_\_x0011_ÿ_x0007_Z_x0003_e_x0010_À_x0006__x001d_\_x0011__x000f_\_x0012_ÿ_x0007_Z_x0003_e_x0011_À_x0006__x001d_\_x0012__x000f_\_x0013_ÿ_x0007_Z_x0003_e_x0012_À_x0006__x001d_\_x0013__x000f_\_x0014_ÿ_x0007_Z_x0003_e_x0013_À_x0006__x001d_\_x0014__x000f_\_x0015_ÿ_x0007_Z_x0003_e_x0014_À_x0006__x001d_\_x0015__x000f_\_x0016_ÿ_x0007_Z_x0003_e_x0015_À_x0006__x001d_\_x0016__x000f_\_x0017_ÿ_x0007_Z_x0003_e_x0016_À_x0006__x001d_\_x0017__x000f_\_x0018_ÿ_x0007_Z_x0003_e_x0017_À_x0006__x001d_\_x0018__x000f_\_x0019_ÿ_x0007_Z_x0003_e_x0018_À_x0006__x001d_\_x0019__x000f_\_x001a_ÿ_x0007_Z_x0003_e_x0019_À_x0006__x001d_\_x001a__x000f_\_x001b_ÿ_x0007_Z_x0003_e_x001a_À_x0006__x001d_\_x001b__x000f_\_x001c_ÿ_x0007_Z_x0003_e_x001b_À_x0006__x001d_\_x001c__x000f_\_x001d_ÿ_x0007_Z_x0003_e_x001c_À_x0006__x001d_\_x001d__x000f_\_x001e_ÿ_x0007_Z_x0003_e_x001d_À_x0006__x001d_\_x001e__x000f_\_x001f_ÿ_x0007_Z_x0003_e_x001e_À_x0006__x001d_\_x001f__x000f_\ ÿ_x0007_Z_x0003_e_x001f_À_x0006__x001d_\ _x000f_\!ÿ_x0007_Z_x0003_e À_x0006__x001d_\!_x000f_\"ÿ_x0007_Z_x0003_e!À_x0006__x001d_\"_x000f_\#ÿ_x0007_Z_x0003_e"À_x0006__x001d_\#_x000f_\$ÿ_x0007_Z_x0003_e#À_x0006__x001d_\$_x000f_\%ÿ_x0007_Z_x0003_e$À_x0006__x001d_\%_x000f_\&amp;ÿ_x0007_Z_x0003_e%À_x0006__x001d_\&amp;_x000f_\'ÿ_x0007_Z_x0003_e&amp;À_x0006__x001d_\'_x000f_\(ÿ_x0007_Z_x0003_e'À_x0006__x001d_\(_x000f_\)ÿ_x0007_Z_x0003_e(À_x0006__x001d_\)_x000f_\*ÿ_x0007_Z_x0003_e)À_x0006__x001d_\*_x000f_\+ÿ_x0007_Z_x0003_e*À_x0006__x001d_\+_x000f_\</t>
  </si>
  <si>
    <t xml:space="preserve">ÿ_x0007_Z_x0003_e+À_x0006__x001d_\</t>
  </si>
  <si>
    <t xml:space="preserve">_x000f_\-ÿ_x0007_Z_x0003_e</t>
  </si>
  <si>
    <t xml:space="preserve">À_x0006__x001d_\-_x000f_\.ÿ_x0007_Z_x0003_e-À_x0006__x001d_\._x000f_\/ÿ_x0007_Z_x0003_e.À_x0006__x001d_\/_x000f_\0ÿ_x0007_Z_x0003_e/À_x0006__x001d_\0_x000f_\1ÿ_x0007_Z_x0003_e0À_x0006__x001d_\1_x000f_\2ÿ_x0007_Z_x0003_e1À_x0006__x001d_\2_x000f_\3ÿ_x0007_Z_x0003_e2À_x0006__x001d_\3_x000f_]ÿ_x0007_Z_x0003_e3À_x0006__x001d_]_x000f_]_x0001_ÿ_x0007_Z_x0003_fÀ_x0006__x001d_]_x0001__x000f_]_x0002_ÿ_x0007_Z_x0003_f_x0001_À_x0006__x001d_]_x0002__x000f_]_x0003_ÿ_x0007_Z_x0003_f_x0002_À_x0006__x001d_]_x0003__x000f_]_x0004_ÿ_x0007_Z_x0003_f_x0003_À_x0006__x001d_]_x0004__x000f_]_x0005_ÿ_x0007_Z_x0003_f_x0004_À_x0006__x001d_]_x0005__x000f_]_x0006_ÿ_x0007_Z_x0003_f_x0005_À_x0006__x001d_]_x0006__x000f_]_x0007_ÿ_x0007_Z_x0003_f_x0006_À_x0006__x001d_]_x0007__x000f_]_x0008_ÿ_x0007_Z_x0003_f_x0007_À_x0006__x001d_]_x0008__x000f_]	ÿ_x0007_Z_x0003_f_x0008_À_x0006__x001d_]	_x000f_]</t>
  </si>
  <si>
    <t xml:space="preserve">ÿ_x0007_Z_x0003_f	À_x0006__x001d_]</t>
  </si>
  <si>
    <t xml:space="preserve">_x000f_]_x000b_ÿ_x0007_Z_x0003_f</t>
  </si>
  <si>
    <t xml:space="preserve">À_x0006__x001d_]_x000b__x000f_]_x000c_ÿ_x0007_Z_x0003_f_x000b_À_x0006__x001d_]_x000c__x000f_]</t>
  </si>
  <si>
    <t xml:space="preserve">ÿ_x0007_Z_x0003_f_x000c_À_x0006__x001d_]</t>
  </si>
  <si>
    <t xml:space="preserve">_x000f_]_x000e_ÿ_x0007_Z_x0003_f</t>
  </si>
  <si>
    <t xml:space="preserve">À_x0006__x001d_]_x000e__x000f_]_x000f_ÿ_x0007_Z_x0003_f_x000e_À_x0006__x001d_]_x000f__x000f_]_x0010_ÿ_x0007_Z_x0003_f_x000f_À_x0006__x001d_]_x0010__x000f_]_x0011_ÿ_x0007_Z_x0003_f_x0010_À_x0006__x001d_]_x0011__x000f_]_x0012_ÿ_x0007_Z_x0003_f_x0011_À_x0006__x001d_]_x0012__x000f_]_x0013_ÿ_x0007_Z_x0003_f_x0012_À_x0006__x001d_]_x0013__x000f_]_x0014_ÿ_x0007_Z_x0003_f_x0013_À_x0006__x001d_]_x0014__x000f_]_x0015_ÿ_x0007_Z_x0003_f_x0014_À_x0006__x001d_]_x0015__x000f_]_x0016_ÿ_x0007_Z_x0003_f_x0015_À_x0006__x001d_]_x0016__x000f_]_x0017_ÿ_x0007_Z_x0003_f_x0016_À_x0006__x001d_]_x0017__x000f_]_x0018_ÿ_x0007_Z_x0003_f_x0017_À_x0006__x001d_]_x0018__x000f_]_x0019_ÿ_x0007_Z_x0003_f_x0018_À_x0006__x001d_]_x0019__x000f_]_x001a_ÿ_x0007_Z_x0003_f_x0019_À_x0006__x001d_]_x001a__x000f_]_x001b_ÿ_x0007_Z_x0003_f_x001a_À_x0006__x001d_]_x001b__x000f_]_x001c_ÿ_x0007_Z_x0003_f_x001b_À_x0006__x001d_]_x001c__x000f_]_x001d_ÿ_x0007_Z_x0003_f_x001c_À_x0006__x001d_]_x001d__x000f_]_x001e_ÿ_x0007_Z_x0003_f_x001d_À_x0006__x001d_]_x001e__x000f_]_x001f_ÿ_x0007_Z_x0003_f_x001e_À_x0006__x001d_]_x001f__x000f_] ÿ_x0007_Z_x0003_f_x001f_À_x0006__x001d_] _x000f_]!ÿ_x0007_Z_x0003_f À_x0006__x001d_]!_x000f_]"ÿ_x0007_Z_x0003_f!À_x0006__x001d_]"_x000f_]#ÿ_x0007_Z_x0003_f"À_x0006__x001d_]#_x000f_]$ÿ_x0007_Z_x0003_f#À_x0006__x001d_]$_x000f_]%ÿ_x0007_Z_x0003_f$À_x0006__x001d_]%_x000f_]&amp;ÿ_x0007_Z_x0003_f%À_x0006__x001d_]&amp;_x000f_]'ÿ_x0007_Z_x0003_f&amp;À_x0006__x001d_]'_x000f_](ÿ_x0007_Z_x0003_f'À_x0006__x001d_](_x000f_])ÿ_x0007_Z_x0003_f(À_x0006__x001d_])_x000f_]*ÿ_x0007_Z_x0003_f)À_x0006__x001d_]*_x000f_]+ÿ_x0007_Z_x0003_f*À_x0006__x001d_]+_x000f_]</t>
  </si>
  <si>
    <t xml:space="preserve">ÿ_x0007_Z_x0003_f+À_x0006__x001d_]</t>
  </si>
  <si>
    <t xml:space="preserve">_x000f_]-ÿ_x0007_Z_x0003_f</t>
  </si>
  <si>
    <t xml:space="preserve">À_x0006__x001d_]-_x000f_].ÿ_x0007_Z_x0003_f-À_x0006__x001d_]._x000f_]/ÿ_x0007_Z_x0003_f.À_x0006__x001d_]/_x000f_]0ÿ_x0007_Z_x0003_f/À_x0006__x001d_]0_x000f_]1ÿ_x0007_Z_x0003_f0À_x0006__x001d_]1_x000f_]2ÿ_x0007_Z_x0003_f1À_x0006__x001d_]2_x000f_]3ÿ_x0007_Z_x0003_f2À_x0006__x001d_]3_x000f_^ÿ_x0007_Z_x0003_f3À_x0006__x001d_^_x000f_^_x0001_ÿ_x0007_Z_x0003_gÀ_x0006__x001d_^_x0001__x000f_^_x0002_ÿ_x0007_Z_x0003_g_x0001_À_x0006__x001d_^_x0002__x000f_^_x0003_ÿ_x0007_Z_x0003_g_x0002_À_x0006__x001d_^_x0003__x000f_^_x0004_ÿ_x0007_Z_x0003_g_x0003_À_x0006__x001d_^_x0004__x000f_^_x0005_ÿ_x0007_Z_x0003_g_x0004_À_x0006__x001d_^_x0005__x000f_^_x0006_ÿ_x0007_Z_x0003_g_x0005_À_x0006__x001d_^_x0006__x000f_^_x0007_ÿ_x0007_Z_x0003_g_x0006_À_x0006__x001d_^_x0007__x000f_^_x0008_ÿ_x0007_Z_x0003_g_x0007_À_x0006__x001d_^_x0008__x000f_^	ÿ_x0007_Z_x0003_g_x0008_À_x0006__x001d_^	_x000f_^</t>
  </si>
  <si>
    <t xml:space="preserve">ÿ_x0007_Z_x0003_g	À_x0006__x001d_^</t>
  </si>
  <si>
    <t xml:space="preserve">_x000f_^_x000b_ÿ_x0007_Z_x0003_g</t>
  </si>
  <si>
    <t xml:space="preserve">À_x0006__x001d_^_x000b__x000f_^_x000c_ÿ_x0007_Z_x0003_g_x000b_À_x0006__x001d_^_x000c__x000f_^</t>
  </si>
  <si>
    <t xml:space="preserve">ÿ_x0007_Z_x0003_g_x000c_À_x0006__x001d_^</t>
  </si>
  <si>
    <t xml:space="preserve">_x000f_^_x000e_ÿ_x0007_Z_x0003_g</t>
  </si>
  <si>
    <t xml:space="preserve">À_x0006__x001d_^_x000e__x000f_^_x000f_ÿ_x0007_Z_x0003_g_x000e_À_x0006__x001d_^_x000f__x000f_^_x0010_ÿ_x0007_Z_x0003_g_x000f_À_x0006__x001d_^_x0010__x000f_^_x0011_ÿ_x0007_Z_x0003_g_x0010_À_x0006__x001d_^_x0011__x000f_^_x0012_ÿ_x0007_Z_x0003_g_x0011_À_x0006__x001d_^_x0012__x000f_^_x0013_ÿ_x0007_Z_x0003_g_x0012_À_x0006__x001d_^_x0013__x000f_^_x0014_ÿ_x0007_Z_x0003_g_x0013_À_x0006__x001d_^_x0014__x000f_^_x0015_ÿ_x0007_Z_x0003_g_x0014_À_x0006__x001d_^_x0015__x000f_^_x0016_ÿ_x0007_Z_x0003_g_x0015_À_x0006__x001d_^_x0016__x000f_^_x0017_ÿ_x0007_Z_x0003_g_x0016_À_x0006__x001d_^_x0017__x000f_^_x0018_ÿ_x0007_Z_x0003_g_x0017_À_x0006__x001d_^_x0018__x000f_^_x0019_ÿ_x0007_Z_x0003_g_x0018_À_x0006__x001d_^_x0019__x000f_^_x001a_ÿ_x0007_Z_x0003_g_x0019_À_x0006__x001d_^_x001a__x000f_^_x001b_ÿ_x0007_Z_x0003_g_x001a_À_x0006__x001d_^_x001b__x000f_^_x001c_ÿ_x0007_Z_x0003_g_x001b_À_x0006__x001d_^_x001c__x000f_^_x001d_ÿ_x0007_Z_x0003_g_x001c_À_x0006__x001d_^_x001d__x000f_^_x001e_ÿ_x0007_Z_x0003_g_x001d_À_x0006__x001d_^_x001e__x000f_^_x001f_ÿ_x0007_Z_x0003_g_x001e_À_x0006__x001d_^_x001f__x000f_^ ÿ_x0007_Z_x0003_g_x001f_À_x0006__x001d_^ _x000f_^!ÿ_x0007_Z_x0003_g À_x0006__x001d_^!_x000f_^"ÿ_x0007_Z_x0003_g!À_x0006__x001d_^"_x000f_^#ÿ_x0007_Z_x0003_g"À_x0006__x001d_^#_x000f_^$ÿ_x0007_Z_x0003_g#À_x0006__x001d_^$_x000f_^%ÿ_x0007_Z_x0003_g$À_x0006__x001d_^%_x000f_^&amp;ÿ_x0007_Z_x0003_g%À_x0006__x001d_^&amp;_x000f_^'ÿ_x0007_Z_x0003_g&amp;À_x0006__x001d_^'_x000f_^(ÿ_x0007_Z_x0003_g'À_x0006__x001d_^(_x000f_^)ÿ_x0007_Z_x0003_g(À_x0006__x001d_^)_x000f_^*ÿ_x0007_Z_x0003_g)À_x0006__x001d_^*_x000f_^+ÿ_x0007_Z_x0003_g*À_x0006__x001d_^+_x000f_^</t>
  </si>
  <si>
    <t xml:space="preserve">ÿ_x0007_Z_x0003_g+À_x0006__x001d_^</t>
  </si>
  <si>
    <t xml:space="preserve">_x000f_^-ÿ_x0007_Z_x0003_g</t>
  </si>
  <si>
    <t xml:space="preserve">À_x0006__x001d_^-_x000f_^.ÿ_x0007_Z_x0003_g-À_x0006__x001d_^._x000f_^/ÿ_x0007_Z_x0003_g.À_x0006__x001d_^/_x000f_^0ÿ_x0007_Z_x0003_g/À_x0006__x001d_^0_x000f_^1ÿ_x0007_Z_x0003_g0À_x0006__x001d_^1_x000f_^2ÿ_x0007_Z_x0003_g1À_x0006__x001d_^2_x000f_^3ÿ_x0007_Z_x0003_g2À_x0006__x001d_^3_x000f__ÿ_x0007_Z_x0003_g3À_x0006__x001d___x000f___x0001_ÿ_x0007_Z_x0003_hÀ_x0006__x001d___x0001__x000f___x0002_ÿ_x0007_Z_x0003_h_x0001_À_x0006__x001d___x0002__x000f___x0003_ÿ_x0007_Z_x0003_h_x0002_À_x0006__x001d___x0003__x000f___x0004_ÿ_x0007_Z_x0003_h_x0003_À_x0006__x001d___x0004__x000f___x0005_ÿ_x0007_Z_x0003_h_x0004_À_x0006__x001d___x0005__x000f___x0006_ÿ_x0007_Z_x0003_h_x0005_À_x0006__x001d___x0006__x000f___x0007_ÿ_x0007_Z_x0003_h_x0006_À_x0006__x001d___x0007__x000f___x0008_ÿ_x0007_Z_x0003_h_x0007_À_x0006__x001d___x0008__x000f__	ÿ_x0007_Z_x0003_h_x0008_À_x0006__x001d__	_x000f__</t>
  </si>
  <si>
    <t xml:space="preserve">ÿ_x0007_Z_x0003_h	À_x0006__x001d__</t>
  </si>
  <si>
    <t xml:space="preserve">_x000f___x000b_ÿ_x0007_Z_x0003_h</t>
  </si>
  <si>
    <t xml:space="preserve">À_x0006__x001d___x000b__x000f___x000c_ÿ_x0007_Z_x0003_h_x000b_À_x0006__x001d___x000c__x000f__</t>
  </si>
  <si>
    <t xml:space="preserve">ÿ_x0007_Z_x0003_h_x000c_À_x0006__x001d__</t>
  </si>
  <si>
    <t xml:space="preserve">_x000f___x000e_ÿ_x0007_Z_x0003_h</t>
  </si>
  <si>
    <t xml:space="preserve">À_x0006__x001d___x000e__x000f___x000f_ÿ_x0007_Z_x0003_h_x000e_À_x0006__x001d___x000f__x000f___x0010_ÿ_x0007_Z_x0003_h_x000f_À_x0006__x001d___x0010__x000f___x0011_ÿ_x0007_Z_x0003_h_x0010_À_x0006__x001d___x0011__x000f___x0012_ÿ_x0007_Z_x0003_h_x0011_À_x0006__x001d___x0012__x000f___x0013_ÿ_x0007_Z_x0003_h_x0012_À_x0006__x001d___x0013__x000f___x0014_ÿ_x0007_Z_x0003_h_x0013_À_x0006__x001d___x0014__x000f___x0015_ÿ_x0007_Z_x0003_h_x0014_À_x0006__x001d___x0015__x000f___x0016_ÿ_x0007_Z_x0003_h_x0015_À_x0006__x001d___x0016__x000f___x0017_ÿ_x0007_Z_x0003_h_x0016_À_x0006__x001d___x0017__x000f___x0018_ÿ_x0007_Z_x0003_h_x0017_À_x0006__x001d___x0018__x000f___x0019_ÿ_x0007_Z_x0003_h_x0018_À_x0006__x001d___x0019__x000f___x001a_ÿ_x0007_Z_x0003_h_x0019_À_x0006__x001d___x001a__x000f___x001b_ÿ_x0007_Z_x0003_h_x001a_À_x0006__x001d___x001b__x000f___x001c_ÿ_x0007_Z_x0003_h_x001b_À_x0006__x001d___x001c__x000f___x001d_ÿ_x0007_Z_x0003_h_x001c_À_x0006__x001d___x001d__x000f___x001e_ÿ_x0007_Z_x0003_h_x001d_À_x0006__x001d___x001e__x000f___x001f_ÿ_x0007_Z_x0003_h_x001e_À_x0006__x001d___x001f__x000f__ ÿ_x0007_Z_x0003_h_x001f_À_x0006__x001d__ _x000f__!ÿ_x0007_Z_x0003_h À_x0006__x001d__!_x000f__"ÿ_x0007_Z_x0003_h!À_x0006__x001d__"_x000f__#ÿ_x0007_Z_x0003_h"À_x0006__x001d__#_x000f__$ÿ_x0007_Z_x0003_h#À_x0006__x001d__$_x000f__%ÿ_x0007_Z_x0003_h$À_x0006__x001d__%_x000f__&amp;ÿ_x0007_Z_x0003_h%À_x0006__x001d__&amp;_x000f__'ÿ_x0007_Z_x0003_h&amp;À_x0006__x001d__'_x000f__(ÿ_x0007_Z_x0003_h'À_x0006__x001d__(_x000f__)ÿ_x0007_Z_x0003_h(À_x0006__x001d__)_x000f__*ÿ_x0007_Z_x0003_h)À_x0006__x001d__*_x000f__+ÿ_x0007_Z_x0003_h*À_x0006__x001d__+_x000f__</t>
  </si>
  <si>
    <t xml:space="preserve">ÿ_x0007_Z_x0003_h+À_x0006__x001d__</t>
  </si>
  <si>
    <t xml:space="preserve">_x000f__-ÿ_x0007_Z_x0003_h</t>
  </si>
  <si>
    <t xml:space="preserve">À_x0006__x001d__-_x000f__.ÿ_x0007_Z_x0003_h-À_x0006__x001d__._x000f__/ÿ_x0007_Z_x0003_h.À_x0006__x001d__/_x000f__0ÿ_x0007_Z_x0003_h/À_x0006__x001d__0_x000f__1ÿ_x0007_Z_x0003_h0À_x0006__x001d__1_x000f__2ÿ_x0007_Z_x0003_h1À_x0006__x001d__2_x000f__3ÿ_x0007_Z_x0003_h2À_x0006__x001d__3_x000f_`ÿ_x0007_Z_x0003_h3À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`4_x0008__x0001__x0001__x000f__x0008__x0002__x0010_a4_x0008__x0001__x0001__x000f__x0008__x0002__x0010_b4_x0008__x0001__x0001__x000f__x0008__x0002__x0010_c4_x0008__x0001__x0001__x000f__x0008__x0002__x0010_d4_x0008__x0001__x0001__x000f__x0008__x0002__x0010_e4_x0008__x0001__x0001__x000f__x0008__x0002__x0010_f4_x0008__x0001__x0001__x000f__x0008__x0002__x0010_g4_x0008__x0001__x0001__x000f__x0008__x0002__x0010_h4_x0008__x0001__x0001__x000f__x0008__x0002__x0010_i4_x0008__x0001__x0001__x000f__x0008__x0002__x0010_j4_x0008__x0001__x0001__x000f__x0008__x0002__x0010_k4_x0008__x0001__x0001__x000f__x0008__x0002__x0010_l4_x0008__x0001__x0001__x000f__x0008__x0002__x0010_m4_x0008__x0001__x0001__x000f__x0008__x0002__x0010_n4_x0008__x0001__x0001__x000f__x0008__x0002__x0010_o4_x0008__x0001__x0001__x000f__x0008__x0002__x0010_p4_x0008__x0001__x0001__x000f__x0008__x0002__x0010_q4_x0008__x0001__x0001__x000f__x0008__x0002__x0010_r4_x0008__x0001__x0001__x000f__x0008__x0002__x0010_s4_x0008__x0001__x0001__x000f__x0008__x0002__x0010_t4_x0008__x0001__x0001__x000f__x0008__x0002__x0010_u4_x0008__x0001__x0001__x000f__x0008__x0002__x0010_v4_x0008__x0001__x0001__x000f__x0008__x0002__x0010_w4_x0008__x0001__x0001__x000f__x0008__x0002__x0010_x4_x0008__x0001__x0001__x000f__x0008__x0002__x0010_y4_x0008__x0001__x0001__x000f__x0008__x0002__x0010_z4_x0008__x0001__x0001__x000f__x0008__x0002__x0010_{4_x0008__x0001__x0001__x000f__x0008__x0002__x0010_|4_x0008__x0001__x0001__x000f__x0008__x0002__x0010_}4_x0008__x0001__x0001__x000f__x0008__x0002__x0010_~4_x0008__x0001__x0001__x000f__x0008__x0002__x0010_4_x0008__x0001__x0001__x000f__x0006__x001d_`_x000f_`_x0001_ÿ_x0007_Z_x0003_iÀ_x0006__x001d_`_x0001__x000f_`_x0002_ÿ_x0007_Z_x0003_i_x0001_À_x0006__x001d_`_x0002__x000f_`_x0003_ÿ_x0007_Z_x0003_i_x0002_À_x0006__x001d_`_x0003__x000f_`_x0004_ÿ_x0007_Z_x0003_i_x0003_À_x0006__x001d_`_x0004__x000f_`_x0005_ÿ_x0007_Z_x0003_i_x0004_À_x0006__x001d_`_x0005__x000f_`_x0006_ÿ_x0007_Z_x0003_i_x0005_À_x0006__x001d_`_x0006__x000f_`_x0007_ÿ_x0007_Z_x0003_i_x0006_À_x0006__x001d_`_x0007__x000f_`_x0008_ÿ_x0007_Z_x0003_i_x0007_À_x0006__x001d_`_x0008__x000f_`	ÿ_x0007_Z_x0003_i_x0008_À_x0006__x001d_`	_x000f_`</t>
  </si>
  <si>
    <t xml:space="preserve">ÿ_x0007_Z_x0003_i	À_x0006__x001d_`</t>
  </si>
  <si>
    <t xml:space="preserve">_x000f_`_x000b_ÿ_x0007_Z_x0003_i</t>
  </si>
  <si>
    <t xml:space="preserve">À_x0006__x001d_`_x000b__x000f_`_x000c_ÿ_x0007_Z_x0003_i_x000b_À_x0006__x001d_`_x000c__x000f_`</t>
  </si>
  <si>
    <t xml:space="preserve">ÿ_x0007_Z_x0003_i_x000c_À_x0006__x001d_`</t>
  </si>
  <si>
    <t xml:space="preserve">_x000f_`_x000e_ÿ_x0007_Z_x0003_i</t>
  </si>
  <si>
    <t xml:space="preserve">À_x0006__x001d_`_x000e__x000f_`_x000f_ÿ_x0007_Z_x0003_i_x000e_À_x0006__x001d_`_x000f__x000f_`_x0010_ÿ_x0007_Z_x0003_i_x000f_À_x0006__x001d_`_x0010__x000f_`_x0011_ÿ_x0007_Z_x0003_i_x0010_À_x0006__x001d_`_x0011__x000f_`_x0012_ÿ_x0007_Z_x0003_i_x0011_À_x0006__x001d_`_x0012__x000f_`_x0013_ÿ_x0007_Z_x0003_i_x0012_À_x0006__x001d_`_x0013__x000f_`_x0014_ÿ_x0007_Z_x0003_i_x0013_À_x0006__x001d_`_x0014__x000f_`_x0015_ÿ_x0007_Z_x0003_i_x0014_À_x0006__x001d_`_x0015__x000f_`_x0016_ÿ_x0007_Z_x0003_i_x0015_À_x0006__x001d_`_x0016__x000f_`_x0017_ÿ_x0007_Z_x0003_i_x0016_À_x0006__x001d_`_x0017__x000f_`_x0018_ÿ_x0007_Z_x0003_i_x0017_À_x0006__x001d_`_x0018__x000f_`_x0019_ÿ_x0007_Z_x0003_i_x0018_À_x0006__x001d_`_x0019__x000f_`_x001a_ÿ_x0007_Z_x0003_i_x0019_À_x0006__x001d_`_x001a__x000f_`_x001b_ÿ_x0007_Z_x0003_i_x001a_À_x0006__x001d_`_x001b__x000f_`_x001c_ÿ_x0007_Z_x0003_i_x001b_À_x0006__x001d_`_x001c__x000f_`_x001d_ÿ_x0007_Z_x0003_i_x001c_À_x0006__x001d_`_x001d__x000f_`_x001e_ÿ_x0007_Z_x0003_i_x001d_À_x0006__x001d_`_x001e__x000f_`_x001f_ÿ_x0007_Z_x0003_i_x001e_À_x0006__x001d_`_x001f__x000f_` ÿ_x0007_Z_x0003_i_x001f_À_x0006__x001d_` _x000f_`!ÿ_x0007_Z_x0003_i À_x0006__x001d_`!_x000f_`"ÿ_x0007_Z_x0003_i!À_x0006__x001d_`"_x000f_`#ÿ_x0007_Z_x0003_i"À_x0006__x001d_`#_x000f_`$ÿ_x0007_Z_x0003_i#À_x0006__x001d_`$_x000f_`%ÿ_x0007_Z_x0003_i$À_x0006__x001d_`%_x000f_`&amp;ÿ_x0007_Z_x0003_i%À_x0006__x001d_`&amp;_x000f_`'ÿ_x0007_Z_x0003_i&amp;À_x0006__x001d_`'_x000f_`(ÿ_x0007_Z_x0003_i'À_x0006__x001d_`(_x000f_`)ÿ_x0007_Z_x0003_i(À_x0006__x001d_`)_x000f_`*ÿ_x0007_Z_x0003_i)À_x0006__x001d_`*_x000f_`+ÿ_x0007_Z_x0003_i*À_x0006__x001d_`+_x000f_`</t>
  </si>
  <si>
    <t xml:space="preserve">ÿ_x0007_Z_x0003_i+À_x0006__x001d_`</t>
  </si>
  <si>
    <t xml:space="preserve">_x000f_`-ÿ_x0007_Z_x0003_i</t>
  </si>
  <si>
    <t xml:space="preserve">À_x0006__x001d_`-_x000f_`.ÿ_x0007_Z_x0003_i-À_x0006__x001d_`._x000f_`/ÿ_x0007_Z_x0003_i.À_x0006__x001d_`/_x000f_`0ÿ_x0007_Z_x0003_i/À_x0006__x001d_`0_x000f_`1ÿ_x0007_Z_x0003_i0À_x0006__x001d_`1_x000f_`2ÿ_x0007_Z_x0003_i1À_x0006__x001d_`2_x000f_`3ÿ_x0007_Z_x0003_i2À_x0006__x001d_`3_x000f_aÿ_x0007_Z_x0003_i3À_x0006__x001d_a_x000f_a_x0001_ÿ_x0007_Z_x0003_jÀ_x0006__x001d_a_x0001__x000f_a_x0002_ÿ_x0007_Z_x0003_j_x0001_À_x0006__x001d_a_x0002__x000f_a_x0003_ÿ_x0007_Z_x0003_j_x0002_À_x0006__x001d_a_x0003__x000f_a_x0004_ÿ_x0007_Z_x0003_j_x0003_À_x0006__x001d_a_x0004__x000f_a_x0005_ÿ_x0007_Z_x0003_j_x0004_À_x0006__x001d_a_x0005__x000f_a_x0006_ÿ_x0007_Z_x0003_j_x0005_À_x0006__x001d_a_x0006__x000f_a_x0007_ÿ_x0007_Z_x0003_j_x0006_À_x0006__x001d_a_x0007__x000f_a_x0008_ÿ_x0007_Z_x0003_j_x0007_À_x0006__x001d_a_x0008__x000f_a	ÿ_x0007_Z_x0003_j_x0008_À_x0006__x001d_a	_x000f_a</t>
  </si>
  <si>
    <t xml:space="preserve">ÿ_x0007_Z_x0003_j	À_x0006__x001d_a</t>
  </si>
  <si>
    <t xml:space="preserve">_x000f_a_x000b_ÿ_x0007_Z_x0003_j</t>
  </si>
  <si>
    <t xml:space="preserve">À_x0006__x001d_a_x000b__x000f_a_x000c_ÿ_x0007_Z_x0003_j_x000b_À_x0006__x001d_a_x000c__x000f_a</t>
  </si>
  <si>
    <t xml:space="preserve">ÿ_x0007_Z_x0003_j_x000c_À_x0006__x001d_a</t>
  </si>
  <si>
    <t xml:space="preserve">_x000f_a_x000e_ÿ_x0007_Z_x0003_j</t>
  </si>
  <si>
    <t xml:space="preserve">À_x0006__x001d_a_x000e__x000f_a_x000f_ÿ_x0007_Z_x0003_j_x000e_À_x0006__x001d_a_x000f__x000f_a_x0010_ÿ_x0007_Z_x0003_j_x000f_À_x0006__x001d_a_x0010__x000f_a_x0011_ÿ_x0007_Z_x0003_j_x0010_À_x0006__x001d_a_x0011__x000f_a_x0012_ÿ_x0007_Z_x0003_j_x0011_À_x0006__x001d_a_x0012__x000f_a_x0013_ÿ_x0007_Z_x0003_j_x0012_À_x0006__x001d_a_x0013__x000f_a_x0014_ÿ_x0007_Z_x0003_j_x0013_À_x0006__x001d_a_x0014__x000f_a_x0015_ÿ_x0007_Z_x0003_j_x0014_À_x0006__x001d_a_x0015__x000f_a_x0016_ÿ_x0007_Z_x0003_j_x0015_À_x0006__x001d_a_x0016__x000f_a_x0017_ÿ_x0007_Z_x0003_j_x0016_À_x0006__x001d_a_x0017__x000f_a_x0018_ÿ_x0007_Z_x0003_j_x0017_À_x0006__x001d_a_x0018__x000f_a_x0019_ÿ_x0007_Z_x0003_j_x0018_À_x0006__x001d_a_x0019__x000f_a_x001a_ÿ_x0007_Z_x0003_j_x0019_À_x0006__x001d_a_x001a__x000f_a_x001b_ÿ_x0007_Z_x0003_j_x001a_À_x0006__x001d_a_x001b__x000f_a_x001c_ÿ_x0007_Z_x0003_j_x001b_À_x0006__x001d_a_x001c__x000f_a_x001d_ÿ_x0007_Z_x0003_j_x001c_À_x0006__x001d_a_x001d__x000f_a_x001e_ÿ_x0007_Z_x0003_j_x001d_À_x0006__x001d_a_x001e__x000f_a_x001f_ÿ_x0007_Z_x0003_j_x001e_À_x0006__x001d_a_x001f__x000f_a ÿ_x0007_Z_x0003_j_x001f_À_x0006__x001d_a _x000f_a!ÿ_x0007_Z_x0003_j À_x0006__x001d_a!_x000f_a"ÿ_x0007_Z_x0003_j!À_x0006__x001d_a"_x000f_a#ÿ_x0007_Z_x0003_j"À_x0006__x001d_a#_x000f_a$ÿ_x0007_Z_x0003_j#À_x0006__x001d_a$_x000f_a%ÿ_x0007_Z_x0003_j$À_x0006__x001d_a%_x000f_a&amp;ÿ_x0007_Z_x0003_j%À_x0006__x001d_a&amp;_x000f_a'ÿ_x0007_Z_x0003_j&amp;À_x0006__x001d_a'_x000f_a(ÿ_x0007_Z_x0003_j'À_x0006__x001d_a(_x000f_a)ÿ_x0007_Z_x0003_j(À_x0006__x001d_a)_x000f_a*ÿ_x0007_Z_x0003_j)À_x0006__x001d_a*_x000f_a+ÿ_x0007_Z_x0003_j*À_x0006__x001d_a+_x000f_a</t>
  </si>
  <si>
    <t xml:space="preserve">ÿ_x0007_Z_x0003_j+À_x0006__x001d_a</t>
  </si>
  <si>
    <t xml:space="preserve">_x000f_a-ÿ_x0007_Z_x0003_j</t>
  </si>
  <si>
    <t xml:space="preserve">À_x0006__x001d_a-_x000f_a.ÿ_x0007_Z_x0003_j-À_x0006__x001d_a._x000f_a/ÿ_x0007_Z_x0003_j.À_x0006__x001d_a/_x000f_a0ÿ_x0007_Z_x0003_j/À_x0006__x001d_a0_x000f_a1ÿ_x0007_Z_x0003_j0À_x0006__x001d_a1_x000f_a2ÿ_x0007_Z_x0003_j1À_x0006__x001d_a2_x000f_a3ÿ_x0007_Z_x0003_j2À_x0006__x001d_a3_x000f_bÿ_x0007_Z_x0003_j3À_x0006__x001d_b_x000f_b_x0001_ÿ_x0007_Z_x0003_kÀ_x0006__x001d_b_x0001__x000f_b_x0002_ÿ_x0007_Z_x0003_k_x0001_À_x0006__x001d_b_x0002__x000f_b_x0003_ÿ_x0007_Z_x0003_k_x0002_À_x0006__x001d_b_x0003__x000f_b_x0004_ÿ_x0007_Z_x0003_k_x0003_À_x0006__x001d_b_x0004__x000f_b_x0005_ÿ_x0007_Z_x0003_k_x0004_À_x0006__x001d_b_x0005__x000f_b_x0006_ÿ_x0007_Z_x0003_k_x0005_À_x0006__x001d_b_x0006__x000f_b_x0007_ÿ_x0007_Z_x0003_k_x0006_À_x0006__x001d_b_x0007__x000f_b_x0008_ÿ_x0007_Z_x0003_k_x0007_À_x0006__x001d_b_x0008__x000f_b	ÿ_x0007_Z_x0003_k_x0008_À_x0006__x001d_b	_x000f_b</t>
  </si>
  <si>
    <t xml:space="preserve">ÿ_x0007_Z_x0003_k	À_x0006__x001d_b</t>
  </si>
  <si>
    <t xml:space="preserve">_x000f_b_x000b_ÿ_x0007_Z_x0003_k</t>
  </si>
  <si>
    <t xml:space="preserve">À_x0006__x001d_b_x000b__x000f_b_x000c_ÿ_x0007_Z_x0003_k_x000b_À_x0006__x001d_b_x000c__x000f_b</t>
  </si>
  <si>
    <t xml:space="preserve">ÿ_x0007_Z_x0003_k_x000c_À_x0006__x001d_b</t>
  </si>
  <si>
    <t xml:space="preserve">_x000f_b_x000e_ÿ_x0007_Z_x0003_k</t>
  </si>
  <si>
    <t xml:space="preserve">À_x0006__x001d_b_x000e__x000f_b_x000f_ÿ_x0007_Z_x0003_k_x000e_À_x0006__x001d_b_x000f__x000f_b_x0010_ÿ_x0007_Z_x0003_k_x000f_À_x0006__x001d_b_x0010__x000f_b_x0011_ÿ_x0007_Z_x0003_k_x0010_À_x0006__x001d_b_x0011__x000f_b_x0012_ÿ_x0007_Z_x0003_k_x0011_À_x0006__x001d_b_x0012__x000f_b_x0013_ÿ_x0007_Z_x0003_k_x0012_À_x0006__x001d_b_x0013__x000f_b_x0014_ÿ_x0007_Z_x0003_k_x0013_À_x0006__x001d_b_x0014__x000f_b_x0015_ÿ_x0007_Z_x0003_k_x0014_À_x0006__x001d_b_x0015__x000f_b_x0016_ÿ_x0007_Z_x0003_k_x0015_À_x0006__x001d_b_x0016__x000f_b_x0017_ÿ_x0007_Z_x0003_k_x0016_À_x0006__x001d_b_x0017__x000f_b_x0018_ÿ_x0007_Z_x0003_k_x0017_À_x0006__x001d_b_x0018__x000f_b_x0019_ÿ_x0007_Z_x0003_k_x0018_À_x0006__x001d_b_x0019__x000f_b_x001a_ÿ_x0007_Z_x0003_k_x0019_À_x0006__x001d_b_x001a__x000f_b_x001b_ÿ_x0007_Z_x0003_k_x001a_À_x0006__x001d_b_x001b__x000f_b_x001c_ÿ_x0007_Z_x0003_k_x001b_À_x0006__x001d_b_x001c__x000f_b_x001d_ÿ_x0007_Z_x0003_k_x001c_À_x0006__x001d_b_x001d__x000f_b_x001e_ÿ_x0007_Z_x0003_k_x001d_À_x0006__x001d_b_x001e__x000f_b_x001f_ÿ_x0007_Z_x0003_k_x001e_À_x0006__x001d_b_x001f__x000f_b ÿ_x0007_Z_x0003_k_x001f_À_x0006__x001d_b _x000f_b!ÿ_x0007_Z_x0003_k À_x0006__x001d_b!_x000f_b"ÿ_x0007_Z_x0003_k!À_x0006__x001d_b"_x000f_b#ÿ_x0007_Z_x0003_k"À_x0006__x001d_b#_x000f_b$ÿ_x0007_Z_x0003_k#À_x0006__x001d_b$_x000f_b%ÿ_x0007_Z_x0003_k$À_x0006__x001d_b%_x000f_b&amp;ÿ_x0007_Z_x0003_k%À_x0006__x001d_b&amp;_x000f_b'ÿ_x0007_Z_x0003_k&amp;À_x0006__x001d_b'_x000f_b(ÿ_x0007_Z_x0003_k'À_x0006__x001d_b(_x000f_b)ÿ_x0007_Z_x0003_k(À_x0006__x001d_b)_x000f_b*ÿ_x0007_Z_x0003_k)À_x0006__x001d_b*_x000f_b+ÿ_x0007_Z_x0003_k*À_x0006__x001d_b+_x000f_b</t>
  </si>
  <si>
    <t xml:space="preserve">ÿ_x0007_Z_x0003_k+À_x0006__x001d_b</t>
  </si>
  <si>
    <t xml:space="preserve">_x000f_b-ÿ_x0007_Z_x0003_k</t>
  </si>
  <si>
    <t xml:space="preserve">À_x0006__x001d_b-_x000f_b.ÿ_x0007_Z_x0003_k-À_x0006__x001d_b._x000f_b/ÿ_x0007_Z_x0003_k.À_x0006__x001d_b/_x000f_b0ÿ_x0007_Z_x0003_k/À_x0006__x001d_b0_x000f_b1ÿ_x0007_Z_x0003_k0À_x0006__x001d_b1_x000f_b2ÿ_x0007_Z_x0003_k1À_x0006__x001d_b2_x000f_b3ÿ_x0007_Z_x0003_k2À_x0006__x001d_b3_x000f_cÿ_x0007_Z_x0003_k3À_x0006__x001d_c_x000f_c_x0001_ÿ_x0007_Z_x0003_lÀ_x0006__x001d_c_x0001__x000f_c_x0002_ÿ_x0007_Z_x0003_l_x0001_À_x0006__x001d_c_x0002__x000f_c_x0003_ÿ_x0007_Z_x0003_l_x0002_À_x0006__x001d_c_x0003__x000f_c_x0004_ÿ_x0007_Z_x0003_l_x0003_À_x0006__x001d_c_x0004__x000f_c_x0005_ÿ_x0007_Z_x0003_l_x0004_À_x0006__x001d_c_x0005__x000f_c_x0006_ÿ_x0007_Z_x0003_l_x0005_À_x0006__x001d_c_x0006__x000f_c_x0007_ÿ_x0007_Z_x0003_l_x0006_À_x0006__x001d_c_x0007__x000f_c_x0008_ÿ_x0007_Z_x0003_l_x0007_À_x0006__x001d_c_x0008__x000f_c	ÿ_x0007_Z_x0003_l_x0008_À_x0006__x001d_c	_x000f_c</t>
  </si>
  <si>
    <t xml:space="preserve">ÿ_x0007_Z_x0003_l	À_x0006__x001d_c</t>
  </si>
  <si>
    <t xml:space="preserve">_x000f_c_x000b_ÿ_x0007_Z_x0003_l</t>
  </si>
  <si>
    <t xml:space="preserve">À_x0006__x001d_c_x000b__x000f_c_x000c_ÿ_x0007_Z_x0003_l_x000b_À_x0006__x001d_c_x000c__x000f_c</t>
  </si>
  <si>
    <t xml:space="preserve">ÿ_x0007_Z_x0003_l_x000c_À_x0006__x001d_c</t>
  </si>
  <si>
    <t xml:space="preserve">_x000f_c_x000e_ÿ_x0007_Z_x0003_l</t>
  </si>
  <si>
    <t xml:space="preserve">À_x0006__x001d_c_x000e__x000f_c_x000f_ÿ_x0007_Z_x0003_l_x000e_À_x0006__x001d_c_x000f__x000f_c_x0010_ÿ_x0007_Z_x0003_l_x000f_À_x0006__x001d_c_x0010__x000f_c_x0011_ÿ_x0007_Z_x0003_l_x0010_À_x0006__x001d_c_x0011__x000f_c_x0012_ÿ_x0007_Z_x0003_l_x0011_À_x0006__x001d_c_x0012__x000f_c_x0013_ÿ_x0007_Z_x0003_l_x0012_À_x0006__x001d_c_x0013__x000f_c_x0014_ÿ_x0007_Z_x0003_l_x0013_À_x0006__x001d_c_x0014__x000f_c_x0015_ÿ_x0007_Z_x0003_l_x0014_À_x0006__x001d_c_x0015__x000f_c_x0016_ÿ_x0007_Z_x0003_l_x0015_À_x0006__x001d_c_x0016__x000f_c_x0017_ÿ_x0007_Z_x0003_l_x0016_À_x0006__x001d_c_x0017__x000f_c_x0018_ÿ_x0007_Z_x0003_l_x0017_À_x0006__x001d_c_x0018__x000f_c_x0019_ÿ_x0007_Z_x0003_l_x0018_À_x0006__x001d_c_x0019__x000f_c_x001a_ÿ_x0007_Z_x0003_l_x0019_À_x0006__x001d_c_x001a__x000f_c_x001b_ÿ_x0007_Z_x0003_l_x001a_À_x0006__x001d_c_x001b__x000f_c_x001c_ÿ_x0007_Z_x0003_l_x001b_À_x0006__x001d_c_x001c__x000f_c_x001d_ÿ_x0007_Z_x0003_l_x001c_À_x0006__x001d_c_x001d__x000f_c_x001e_ÿ_x0007_Z_x0003_l_x001d_À_x0006__x001d_c_x001e__x000f_c_x001f_ÿ_x0007_Z_x0003_l_x001e_À_x0006__x001d_c_x001f__x000f_c ÿ_x0007_Z_x0003_l_x001f_À_x0006__x001d_c _x000f_c!ÿ_x0007_Z_x0003_l À_x0006__x001d_c!_x000f_c"ÿ_x0007_Z_x0003_l!À_x0006__x001d_c"_x000f_c#ÿ_x0007_Z_x0003_l"À_x0006__x001d_c#_x000f_c$ÿ_x0007_Z_x0003_l#À_x0006__x001d_c$_x000f_c%ÿ_x0007_Z_x0003_l$À_x0006__x001d_c%_x000f_c&amp;ÿ_x0007_Z_x0003_l%À_x0006__x001d_c&amp;_x000f_c'ÿ_x0007_Z_x0003_l&amp;À_x0006__x001d_c'_x000f_c(ÿ_x0007_Z_x0003_l'À_x0006__x001d_c(_x000f_c)ÿ_x0007_Z_x0003_l(À_x0006__x001d_c)_x000f_c*ÿ_x0007_Z_x0003_l)À_x0006__x001d_c*_x000f_c+ÿ_x0007_Z_x0003_l*À_x0006__x001d_c+_x000f_c</t>
  </si>
  <si>
    <t xml:space="preserve">ÿ_x0007_Z_x0003_l+À_x0006__x001d_c</t>
  </si>
  <si>
    <t xml:space="preserve">_x000f_c-ÿ_x0007_Z_x0003_l</t>
  </si>
  <si>
    <t xml:space="preserve">À_x0006__x001d_c-_x000f_c.ÿ_x0007_Z_x0003_l-À_x0006__x001d_c._x000f_c/ÿ_x0007_Z_x0003_l.À_x0006__x001d_c/_x000f_c0ÿ_x0007_Z_x0003_l/À_x0006__x001d_c0_x000f_c1ÿ_x0007_Z_x0003_l0À_x0006__x001d_c1_x000f_c2ÿ_x0007_Z_x0003_l1À_x0006__x001d_c2_x000f_c3ÿ_x0007_Z_x0003_l2À_x0006__x001d_c3_x000f_dÿ_x0007_Z_x0003_l3À_x0006__x001d_d_x000f_d_x0001_ÿ_x0007_Z_x0003_mÀ_x0006__x001d_d_x0001__x000f_d_x0002_ÿ_x0007_Z_x0003_m_x0001_À_x0006__x001d_d_x0002__x000f_d_x0003_ÿ_x0007_Z_x0003_m_x0002_À_x0006__x001d_d_x0003__x000f_d_x0004_ÿ_x0007_Z_x0003_m_x0003_À_x0006__x001d_d_x0004__x000f_d_x0005_ÿ_x0007_Z_x0003_m_x0004_À_x0006__x001d_d_x0005__x000f_d_x0006_ÿ_x0007_Z_x0003_m_x0005_À_x0006__x001d_d_x0006__x000f_d_x0007_ÿ_x0007_Z_x0003_m_x0006_À_x0006__x001d_d_x0007__x000f_d_x0008_ÿ_x0007_Z_x0003_m_x0007_À_x0006__x001d_d_x0008__x000f_d	ÿ_x0007_Z_x0003_m_x0008_À_x0006__x001d_d	_x000f_d</t>
  </si>
  <si>
    <t xml:space="preserve">ÿ_x0007_Z_x0003_m	À_x0006__x001d_d</t>
  </si>
  <si>
    <t xml:space="preserve">_x000f_d_x000b_ÿ_x0007_Z_x0003_m</t>
  </si>
  <si>
    <t xml:space="preserve">À_x0006__x001d_d_x000b__x000f_d_x000c_ÿ_x0007_Z_x0003_m_x000b_À_x0006__x001d_d_x000c__x000f_d</t>
  </si>
  <si>
    <t xml:space="preserve">ÿ_x0007_Z_x0003_m_x000c_À_x0006__x001d_d</t>
  </si>
  <si>
    <t xml:space="preserve">_x000f_d_x000e_ÿ_x0007_Z_x0003_m</t>
  </si>
  <si>
    <t xml:space="preserve">À_x0006__x001d_d_x000e__x000f_d_x000f_ÿ_x0007_Z_x0003_m_x000e_À_x0006__x001d_d_x000f__x000f_d_x0010_ÿ_x0007_Z_x0003_m_x000f_À_x0006__x001d_d_x0010__x000f_d_x0011_ÿ_x0007_Z_x0003_m_x0010_À_x0006__x001d_d_x0011__x000f_d_x0012_ÿ_x0007_Z_x0003_m_x0011_À_x0006__x001d_d_x0012__x000f_d_x0013_ÿ_x0007_Z_x0003_m_x0012_À_x0006__x001d_d_x0013__x000f_d_x0014_ÿ_x0007_Z_x0003_m_x0013_À_x0006__x001d_d_x0014__x000f_d_x0015_ÿ_x0007_Z_x0003_m_x0014_À_x0006__x001d_d_x0015__x000f_d_x0016_ÿ_x0007_Z_x0003_m_x0015_À_x0006__x001d_d_x0016__x000f_d_x0017_ÿ_x0007_Z_x0003_m_x0016_À_x0006__x001d_d_x0017__x000f_d_x0018_ÿ_x0007_Z_x0003_m_x0017_À_x0006__x001d_d_x0018__x000f_d_x0019_ÿ_x0007_Z_x0003_m_x0018_À_x0006__x001d_d_x0019__x000f_d_x001a_ÿ_x0007_Z_x0003_m_x0019_À_x0006__x001d_d_x001a__x000f_d_x001b_ÿ_x0007_Z_x0003_m_x001a_À_x0006__x001d_d_x001b__x000f_d_x001c_ÿ_x0007_Z_x0003_m_x001b_À_x0006__x001d_d_x001c__x000f_d_x001d_ÿ_x0007_Z_x0003_m_x001c_À_x0006__x001d_d_x001d__x000f_d_x001e_ÿ_x0007_Z_x0003_m_x001d_À_x0006__x001d_d_x001e__x000f_d_x001f_ÿ_x0007_Z_x0003_m_x001e_À_x0006__x001d_d_x001f__x000f_d ÿ_x0007_Z_x0003_m_x001f_À_x0006__x001d_d _x000f_d!ÿ_x0007_Z_x0003_m À_x0006__x001d_d!_x000f_d"ÿ_x0007_Z_x0003_m!À_x0006__x001d_d"_x000f_d#ÿ_x0007_Z_x0003_m"À_x0006__x001d_d#_x000f_d$ÿ_x0007_Z_x0003_m#À_x0006__x001d_d$_x000f_d%ÿ_x0007_Z_x0003_m$À_x0006__x001d_d%_x000f_d&amp;ÿ_x0007_Z_x0003_m%À_x0006__x001d_d&amp;_x000f_d'ÿ_x0007_Z_x0003_m&amp;À_x0006__x001d_d'_x000f_d(ÿ_x0007_Z_x0003_m'À_x0006__x001d_d(_x000f_d)ÿ_x0007_Z_x0003_m(À_x0006__x001d_d)_x000f_d*ÿ_x0007_Z_x0003_m)À_x0006__x001d_d*_x000f_d+ÿ_x0007_Z_x0003_m*À_x0006__x001d_d+_x000f_d</t>
  </si>
  <si>
    <t xml:space="preserve">ÿ_x0007_Z_x0003_m+À_x0006__x001d_d</t>
  </si>
  <si>
    <t xml:space="preserve">_x000f_d-ÿ_x0007_Z_x0003_m</t>
  </si>
  <si>
    <t xml:space="preserve">À_x0006__x001d_d-_x000f_d.ÿ_x0007_Z_x0003_m-À_x0006__x001d_d._x000f_d/ÿ_x0007_Z_x0003_m.À_x0006__x001d_d/_x000f_d0ÿ_x0007_Z_x0003_m/À_x0006__x001d_d0_x000f_d1ÿ_x0007_Z_x0003_m0À_x0006__x001d_d1_x000f_d2ÿ_x0007_Z_x0003_m1À_x0006__x001d_d2_x000f_d3ÿ_x0007_Z_x0003_m2À_x0006__x001d_d3_x000f_eÿ_x0007_Z_x0003_m3À_x0006__x001d_e_x000f_e_x0001_ÿ_x0007_Z_x0003_nÀ_x0006__x001d_e_x0001__x000f_e_x0002_ÿ_x0007_Z_x0003_n_x0001_À_x0006__x001d_e_x0002__x000f_e_x0003_ÿ_x0007_Z_x0003_n_x0002_À_x0006__x001d_e_x0003__x000f_e_x0004_ÿ_x0007_Z_x0003_n_x0003_À_x0006__x001d_e_x0004__x000f_e_x0005_ÿ_x0007_Z_x0003_n_x0004_À_x0006__x001d_e_x0005__x000f_e_x0006_ÿ_x0007_Z_x0003_n_x0005_À_x0006__x001d_e_x0006__x000f_e_x0007_ÿ_x0007_Z_x0003_n_x0006_À_x0006__x001d_e_x0007__x000f_e_x0008_ÿ_x0007_Z_x0003_n_x0007_À_x0006__x001d_e_x0008__x000f_e	ÿ_x0007_Z_x0003_n_x0008_À_x0006__x001d_e	_x000f_e</t>
  </si>
  <si>
    <t xml:space="preserve">ÿ_x0007_Z_x0003_n	À_x0006__x001d_e</t>
  </si>
  <si>
    <t xml:space="preserve">_x000f_e_x000b_ÿ_x0007_Z_x0003_n</t>
  </si>
  <si>
    <t xml:space="preserve">À_x0006__x001d_e_x000b__x000f_e_x000c_ÿ_x0007_Z_x0003_n_x000b_À_x0006__x001d_e_x000c__x000f_e</t>
  </si>
  <si>
    <t xml:space="preserve">ÿ_x0007_Z_x0003_n_x000c_À_x0006__x001d_e</t>
  </si>
  <si>
    <t xml:space="preserve">_x000f_e_x000e_ÿ_x0007_Z_x0003_n</t>
  </si>
  <si>
    <t xml:space="preserve">À_x0006__x001d_e_x000e__x000f_e_x000f_ÿ_x0007_Z_x0003_n_x000e_À_x0006__x001d_e_x000f__x000f_e_x0010_ÿ_x0007_Z_x0003_n_x000f_À_x0006__x001d_e_x0010__x000f_e_x0011_ÿ_x0007_Z_x0003_n_x0010_À_x0006__x001d_e_x0011__x000f_e_x0012_ÿ_x0007_Z_x0003_n_x0011_À_x0006__x001d_e_x0012__x000f_e_x0013_ÿ_x0007_Z_x0003_n_x0012_À_x0006__x001d_e_x0013__x000f_e_x0014_ÿ_x0007_Z_x0003_n_x0013_À_x0006__x001d_e_x0014__x000f_e_x0015_ÿ_x0007_Z_x0003_n_x0014_À_x0006__x001d_e_x0015__x000f_e_x0016_ÿ_x0007_Z_x0003_n_x0015_À_x0006__x001d_e_x0016__x000f_e_x0017_ÿ_x0007_Z_x0003_n_x0016_À_x0006__x001d_e_x0017__x000f_e_x0018_ÿ_x0007_Z_x0003_n_x0017_À_x0006__x001d_e_x0018__x000f_e_x0019_ÿ_x0007_Z_x0003_n_x0018_À_x0006__x001d_e_x0019__x000f_e_x001a_ÿ_x0007_Z_x0003_n_x0019_À_x0006__x001d_e_x001a__x000f_e_x001b_ÿ_x0007_Z_x0003_n_x001a_À_x0006__x001d_e_x001b__x000f_e_x001c_ÿ_x0007_Z_x0003_n_x001b_À_x0006__x001d_e_x001c__x000f_e_x001d_ÿ_x0007_Z_x0003_n_x001c_À_x0006__x001d_e_x001d__x000f_e_x001e_ÿ_x0007_Z_x0003_n_x001d_À_x0006__x001d_e_x001e__x000f_e_x001f_ÿ_x0007_Z_x0003_n_x001e_À_x0006__x001d_e_x001f__x000f_e ÿ_x0007_Z_x0003_n_x001f_À_x0006__x001d_e _x000f_e!ÿ_x0007_Z_x0003_n À_x0006__x001d_e!_x000f_e"ÿ_x0007_Z_x0003_n!À_x0006__x001d_e"_x000f_e#ÿ_x0007_Z_x0003_n"À_x0006__x001d_e#_x000f_e$ÿ_x0007_Z_x0003_n#À_x0006__x001d_e$_x000f_e%ÿ_x0007_Z_x0003_n$À_x0006__x001d_e%_x000f_e&amp;ÿ_x0007_Z_x0003_n%À_x0006__x001d_e&amp;_x000f_e'ÿ_x0007_Z_x0003_n&amp;À_x0006__x001d_e'_x000f_e(ÿ_x0007_Z_x0003_n'À_x0006__x001d_e(_x000f_e)ÿ_x0007_Z_x0003_n(À_x0006__x001d_e)_x000f_e*ÿ_x0007_Z_x0003_n)À_x0006__x001d_e*_x000f_e+ÿ_x0007_Z_x0003_n*À_x0006__x001d_e+_x000f_e</t>
  </si>
  <si>
    <t xml:space="preserve">ÿ_x0007_Z_x0003_n+À_x0006__x001d_e</t>
  </si>
  <si>
    <t xml:space="preserve">_x000f_e-ÿ_x0007_Z_x0003_n</t>
  </si>
  <si>
    <t xml:space="preserve">À_x0006__x001d_e-_x000f_e.ÿ_x0007_Z_x0003_n-À_x0006__x001d_e._x000f_e/ÿ_x0007_Z_x0003_n.À_x0006__x001d_e/_x000f_e0ÿ_x0007_Z_x0003_n/À_x0006__x001d_e0_x000f_e1ÿ_x0007_Z_x0003_n0À_x0006__x001d_e1_x000f_e2ÿ_x0007_Z_x0003_n1À_x0006__x001d_e2_x000f_e3ÿ_x0007_Z_x0003_n2À_x0006__x001d_e3_x000f_fÿ_x0007_Z_x0003_n3À_x0006__x001d_f_x000f_f_x0001_ÿ_x0007_Z_x0003_oÀ_x0006__x001d_f_x0001__x000f_f_x0002_ÿ_x0007_Z_x0003_o_x0001_À_x0006__x001d_f_x0002__x000f_f_x0003_ÿ_x0007_Z_x0003_o_x0002_À_x0006__x001d_f_x0003__x000f_f_x0004_ÿ_x0007_Z_x0003_o_x0003_À_x0006__x001d_f_x0004__x000f_f_x0005_ÿ_x0007_Z_x0003_o_x0004_À_x0006__x001d_f_x0005__x000f_f_x0006_ÿ_x0007_Z_x0003_o_x0005_À_x0006__x001d_f_x0006__x000f_f_x0007_ÿ_x0007_Z_x0003_o_x0006_À_x0006__x001d_f_x0007__x000f_f_x0008_ÿ_x0007_Z_x0003_o_x0007_À_x0006__x001d_f_x0008__x000f_f	ÿ_x0007_Z_x0003_o_x0008_À_x0006__x001d_f	_x000f_f</t>
  </si>
  <si>
    <t xml:space="preserve">ÿ_x0007_Z_x0003_o	À_x0006__x001d_f</t>
  </si>
  <si>
    <t xml:space="preserve">_x000f_f_x000b_ÿ_x0007_Z_x0003_o</t>
  </si>
  <si>
    <t xml:space="preserve">À_x0006__x001d_f_x000b__x000f_f_x000c_ÿ_x0007_Z_x0003_o_x000b_À_x0006__x001d_f_x000c__x000f_f</t>
  </si>
  <si>
    <t xml:space="preserve">ÿ_x0007_Z_x0003_o_x000c_À_x0006__x001d_f</t>
  </si>
  <si>
    <t xml:space="preserve">_x000f_f_x000e_ÿ_x0007_Z_x0003_o</t>
  </si>
  <si>
    <t xml:space="preserve">À_x0006__x001d_f_x000e__x000f_f_x000f_ÿ_x0007_Z_x0003_o_x000e_À_x0006__x001d_f_x000f__x000f_f_x0010_ÿ_x0007_Z_x0003_o_x000f_À_x0006__x001d_f_x0010__x000f_f_x0011_ÿ_x0007_Z_x0003_o_x0010_À_x0006__x001d_f_x0011__x000f_f_x0012_ÿ_x0007_Z_x0003_o_x0011_À_x0006__x001d_f_x0012__x000f_f_x0013_ÿ_x0007_Z_x0003_o_x0012_À_x0006__x001d_f_x0013__x000f_f_x0014_ÿ_x0007_Z_x0003_o_x0013_À_x0006__x001d_f_x0014__x000f_f_x0015_ÿ_x0007_Z_x0003_o_x0014_À_x0006__x001d_f_x0015__x000f_f_x0016_ÿ_x0007_Z_x0003_o_x0015_À_x0006__x001d_f_x0016__x000f_f_x0017_ÿ_x0007_Z_x0003_o_x0016_À_x0006__x001d_f_x0017__x000f_f_x0018_ÿ_x0007_Z_x0003_o_x0017_À_x0006__x001d_f_x0018__x000f_f_x0019_ÿ_x0007_Z_x0003_o_x0018_À_x0006__x001d_f_x0019__x000f_f_x001a_ÿ_x0007_Z_x0003_o_x0019_À_x0006__x001d_f_x001a__x000f_f_x001b_ÿ_x0007_Z_x0003_o_x001a_À_x0006__x001d_f_x001b__x000f_f_x001c_ÿ_x0007_Z_x0003_o_x001b_À_x0006__x001d_f_x001c__x000f_f_x001d_ÿ_x0007_Z_x0003_o_x001c_À_x0006__x001d_f_x001d__x000f_f_x001e_ÿ_x0007_Z_x0003_o_x001d_À_x0006__x001d_f_x001e__x000f_f_x001f_ÿ_x0007_Z_x0003_o_x001e_À_x0006__x001d_f_x001f__x000f_f ÿ_x0007_Z_x0003_o_x001f_À_x0006__x001d_f _x000f_f!ÿ_x0007_Z_x0003_o À_x0006__x001d_f!_x000f_f"ÿ_x0007_Z_x0003_o!À_x0006__x001d_f"_x000f_f#ÿ_x0007_Z_x0003_o"À_x0006__x001d_f#_x000f_f$ÿ_x0007_Z_x0003_o#À_x0006__x001d_f$_x000f_f%ÿ_x0007_Z_x0003_o$À_x0006__x001d_f%_x000f_f&amp;ÿ_x0007_Z_x0003_o%À_x0006__x001d_f&amp;_x000f_f'ÿ_x0007_Z_x0003_o&amp;À_x0006__x001d_f'_x000f_f(ÿ_x0007_Z_x0003_o'À_x0006__x001d_f(_x000f_f)ÿ_x0007_Z_x0003_o(À_x0006__x001d_f)_x000f_f*ÿ_x0007_Z_x0003_o)À_x0006__x001d_f*_x000f_f+ÿ_x0007_Z_x0003_o*À_x0006__x001d_f+_x000f_f</t>
  </si>
  <si>
    <t xml:space="preserve">ÿ_x0007_Z_x0003_o+À_x0006__x001d_f</t>
  </si>
  <si>
    <t xml:space="preserve">_x000f_f-ÿ_x0007_Z_x0003_o</t>
  </si>
  <si>
    <t xml:space="preserve">À_x0006__x001d_f-_x000f_f.ÿ_x0007_Z_x0003_o-À_x0006__x001d_f._x000f_f/ÿ_x0007_Z_x0003_o.À_x0006__x001d_f/_x000f_f0ÿ_x0007_Z_x0003_o/À_x0006__x001d_f0_x000f_f1ÿ_x0007_Z_x0003_o0À_x0006__x001d_f1_x000f_f2ÿ_x0007_Z_x0003_o1À_x0006__x001d_f2_x000f_f3ÿ_x0007_Z_x0003_o2À_x0006__x001d_f3_x000f_gÿ_x0007_Z_x0003_o3À_x0006__x001d_g_x000f_g_x0001_ÿ_x0007_Z_x0003_pÀ_x0006__x001d_g_x0001__x000f_g_x0002_ÿ_x0007_Z_x0003_p_x0001_À_x0006__x001d_g_x0002__x000f_g_x0003_ÿ_x0007_Z_x0003_p_x0002_À_x0006__x001d_g_x0003__x000f_g_x0004_ÿ_x0007_Z_x0003_p_x0003_À_x0006__x001d_g_x0004__x000f_g_x0005_ÿ_x0007_Z_x0003_p_x0004_À_x0006__x001d_g_x0005__x000f_g_x0006_ÿ_x0007_Z_x0003_p_x0005_À_x0006__x001d_g_x0006__x000f_g_x0007_ÿ_x0007_Z_x0003_p_x0006_À_x0006__x001d_g_x0007__x000f_g_x0008_ÿ_x0007_Z_x0003_p_x0007_À_x0006__x001d_g_x0008__x000f_g	ÿ_x0007_Z_x0003_p_x0008_À_x0006__x001d_g	_x000f_g</t>
  </si>
  <si>
    <t xml:space="preserve">ÿ_x0007_Z_x0003_p	À_x0006__x001d_g</t>
  </si>
  <si>
    <t xml:space="preserve">_x000f_g_x000b_ÿ_x0007_Z_x0003_p</t>
  </si>
  <si>
    <t xml:space="preserve">À_x0006__x001d_g_x000b__x000f_g_x000c_ÿ_x0007_Z_x0003_p_x000b_À_x0006__x001d_g_x000c__x000f_g</t>
  </si>
  <si>
    <t xml:space="preserve">ÿ_x0007_Z_x0003_p_x000c_À_x0006__x001d_g</t>
  </si>
  <si>
    <t xml:space="preserve">_x000f_g_x000e_ÿ_x0007_Z_x0003_p</t>
  </si>
  <si>
    <t xml:space="preserve">À_x0006__x001d_g_x000e__x000f_g_x000f_ÿ_x0007_Z_x0003_p_x000e_À_x0006__x001d_g_x000f__x000f_g_x0010_ÿ_x0007_Z_x0003_p_x000f_À_x0006__x001d_g_x0010__x000f_g_x0011_ÿ_x0007_Z_x0003_p_x0010_À_x0006__x001d_g_x0011__x000f_g_x0012_ÿ_x0007_Z_x0003_p_x0011_À_x0006__x001d_g_x0012__x000f_g_x0013_ÿ_x0007_Z_x0003_p_x0012_À_x0006__x001d_g_x0013__x000f_g_x0014_ÿ_x0007_Z_x0003_p_x0013_À_x0006__x001d_g_x0014__x000f_g_x0015_ÿ_x0007_Z_x0003_p_x0014_À_x0006__x001d_g_x0015__x000f_g_x0016_ÿ_x0007_Z_x0003_p_x0015_À_x0006__x001d_g_x0016__x000f_g_x0017_ÿ_x0007_Z_x0003_p_x0016_À_x0006__x001d_g_x0017__x000f_g_x0018_ÿ_x0007_Z_x0003_p_x0017_À_x0006__x001d_g_x0018__x000f_g_x0019_ÿ_x0007_Z_x0003_p_x0018_À_x0006__x001d_g_x0019__x000f_g_x001a_ÿ_x0007_Z_x0003_p_x0019_À_x0006__x001d_g_x001a__x000f_g_x001b_ÿ_x0007_Z_x0003_p_x001a_À_x0006__x001d_g_x001b__x000f_g_x001c_ÿ_x0007_Z_x0003_p_x001b_À_x0006__x001d_g_x001c__x000f_g_x001d_ÿ_x0007_Z_x0003_p_x001c_À_x0006__x001d_g_x001d__x000f_g_x001e_ÿ_x0007_Z_x0003_p_x001d_À_x0006__x001d_g_x001e__x000f_g_x001f_ÿ_x0007_Z_x0003_p_x001e_À_x0006__x001d_g_x001f__x000f_g ÿ_x0007_Z_x0003_p_x001f_À_x0006__x001d_g _x000f_g!ÿ_x0007_Z_x0003_p À_x0006__x001d_g!_x000f_g"ÿ_x0007_Z_x0003_p!À_x0006__x001d_g"_x000f_g#ÿ_x0007_Z_x0003_p"À_x0006__x001d_g#_x000f_g$ÿ_x0007_Z_x0003_p#À_x0006__x001d_g$_x000f_g%ÿ_x0007_Z_x0003_p$À_x0006__x001d_g%_x000f_g&amp;ÿ_x0007_Z_x0003_p%À_x0006__x001d_g&amp;_x000f_g'ÿ_x0007_Z_x0003_p&amp;À_x0006__x001d_g'_x000f_g(ÿ_x0007_Z_x0003_p'À_x0006__x001d_g(_x000f_g)ÿ_x0007_Z_x0003_p(À_x0006__x001d_g)_x000f_g*ÿ_x0007_Z_x0003_p)À_x0006__x001d_g*_x000f_g+ÿ_x0007_Z_x0003_p*À_x0006__x001d_g+_x000f_g</t>
  </si>
  <si>
    <t xml:space="preserve">ÿ_x0007_Z_x0003_p+À_x0006__x001d_g</t>
  </si>
  <si>
    <t xml:space="preserve">_x000f_g-ÿ_x0007_Z_x0003_p</t>
  </si>
  <si>
    <t xml:space="preserve">À_x0006__x001d_g-_x000f_g.ÿ_x0007_Z_x0003_p-À_x0006__x001d_g._x000f_g/ÿ_x0007_Z_x0003_p.À_x0006__x001d_g/_x000f_g0ÿ_x0007_Z_x0003_p/À_x0006__x001d_g0_x000f_g1ÿ_x0007_Z_x0003_p0À_x0006__x001d_g1_x000f_g2ÿ_x0007_Z_x0003_p1À_x0006__x001d_g2_x000f_g3ÿ_x0007_Z_x0003_p2À_x0006__x001d_g3_x000f_hÿ_x0007_Z_x0003_p3À_x0006__x001d_h_x000f_h_x0001_ÿ_x0007_Z_x0003_qÀ_x0006__x001d_h_x0001__x000f_h_x0002_ÿ_x0007_Z_x0003_q_x0001_À_x0006__x001d_h_x0002__x000f_h_x0003_ÿ_x0007_Z_x0003_q_x0002_À_x0006__x001d_h_x0003__x000f_h_x0004_ÿ_x0007_Z_x0003_q_x0003_À_x0006__x001d_h_x0004__x000f_h_x0005_ÿ_x0007_Z_x0003_q_x0004_À_x0006__x001d_h_x0005__x000f_h_x0006_ÿ_x0007_Z_x0003_q_x0005_À_x0006__x001d_h_x0006__x000f_h_x0007_ÿ_x0007_Z_x0003_q_x0006_À_x0006__x001d_h_x0007__x000f_h_x0008_ÿ_x0007_Z_x0003_q_x0007_À_x0006__x001d_h_x0008__x000f_h	ÿ_x0007_Z_x0003_q_x0008_À_x0006__x001d_h	_x000f_h</t>
  </si>
  <si>
    <t xml:space="preserve">ÿ_x0007_Z_x0003_q	À_x0006__x001d_h</t>
  </si>
  <si>
    <t xml:space="preserve">_x000f_h_x000b_ÿ_x0007_Z_x0003_q</t>
  </si>
  <si>
    <t xml:space="preserve">À_x0006__x001d_h_x000b__x000f_h_x000c_ÿ_x0007_Z_x0003_q_x000b_À_x0006__x001d_h_x000c__x000f_h</t>
  </si>
  <si>
    <t xml:space="preserve">ÿ_x0007_Z_x0003_q_x000c_À_x0006__x001d_h</t>
  </si>
  <si>
    <t xml:space="preserve">_x000f_h_x000e_ÿ_x0007_Z_x0003_q</t>
  </si>
  <si>
    <t xml:space="preserve">À_x0006__x001d_h_x000e__x000f_h_x000f_ÿ_x0007_Z_x0003_q_x000e_À_x0006__x001d_h_x000f__x000f_h_x0010_ÿ_x0007_Z_x0003_q_x000f_À_x0006__x001d_h_x0010__x000f_h_x0011_ÿ_x0007_Z_x0003_q_x0010_À_x0006__x001d_h_x0011__x000f_h_x0012_ÿ_x0007_Z_x0003_q_x0011_À_x0006__x001d_h_x0012__x000f_h_x0013_ÿ_x0007_Z_x0003_q_x0012_À_x0006__x001d_h_x0013__x000f_h_x0014_ÿ_x0007_Z_x0003_q_x0013_À_x0006__x001d_h_x0014__x000f_h_x0015_ÿ_x0007_Z_x0003_q_x0014_À_x0006__x001d_h_x0015__x000f_h_x0016_ÿ_x0007_Z_x0003_q_x0015_À_x0006__x001d_h_x0016__x000f_h_x0017_ÿ_x0007_Z_x0003_q_x0016_À_x0006__x001d_h_x0017__x000f_h_x0018_ÿ_x0007_Z_x0003_q_x0017_À_x0006__x001d_h_x0018__x000f_h_x0019_ÿ_x0007_Z_x0003_q_x0018_À_x0006__x001d_h_x0019__x000f_h_x001a_ÿ_x0007_Z_x0003_q_x0019_À_x0006__x001d_h_x001a__x000f_h_x001b_ÿ_x0007_Z_x0003_q_x001a_À_x0006__x001d_h_x001b__x000f_h_x001c_ÿ_x0007_Z_x0003_q_x001b_À_x0006__x001d_h_x001c__x000f_h_x001d_ÿ_x0007_Z_x0003_q_x001c_À_x0006__x001d_h_x001d__x000f_h_x001e_ÿ_x0007_Z_x0003_q_x001d_À_x0006__x001d_h_x001e__x000f_h_x001f_ÿ_x0007_Z_x0003_q_x001e_À_x0006__x001d_h_x001f__x000f_h ÿ_x0007_Z_x0003_q_x001f_À_x0006__x001d_h _x000f_h!ÿ_x0007_Z_x0003_q À_x0006__x001d_h!_x000f_h"ÿ_x0007_Z_x0003_q!À_x0006__x001d_h"_x000f_h#ÿ_x0007_Z_x0003_q"À_x0006__x001d_h#_x000f_h$ÿ_x0007_Z_x0003_q#À_x0006__x001d_h$_x000f_h%ÿ_x0007_Z_x0003_q$À_x0006__x001d_h%_x000f_h&amp;ÿ_x0007_Z_x0003_q%À_x0006__x001d_h&amp;_x000f_h'ÿ_x0007_Z_x0003_q&amp;À_x0006__x001d_h'_x000f_h(ÿ_x0007_Z_x0003_q'À_x0006__x001d_h(_x000f_h)ÿ_x0007_Z_x0003_q(À_x0006__x001d_h)_x000f_h*ÿ_x0007_Z_x0003_q)À_x0006__x001d_h*_x000f_h+ÿ_x0007_Z_x0003_q*À_x0006__x001d_h+_x000f_h</t>
  </si>
  <si>
    <t xml:space="preserve">ÿ_x0007_Z_x0003_q+À_x0006__x001d_h</t>
  </si>
  <si>
    <t xml:space="preserve">_x000f_h-ÿ_x0007_Z_x0003_q</t>
  </si>
  <si>
    <t xml:space="preserve">À_x0006__x001d_h-_x000f_h.ÿ_x0007_Z_x0003_q-À_x0006__x001d_h._x000f_h/ÿ_x0007_Z_x0003_q.À_x0006__x001d_h/_x000f_h0ÿ_x0007_Z_x0003_q/À_x0006__x001d_h0_x000f_h1ÿ_x0007_Z_x0003_q0À_x0006__x001d_h1_x000f_h2ÿ_x0007_Z_x0003_q1À_x0006__x001d_h2_x000f_h3ÿ_x0007_Z_x0003_q2À_x0006__x001d_h3_x000f_iÿ_x0007_Z_x0003_q3À_x0006__x001d_i_x000f_i_x0001_ÿ_x0007_Z_x0003_rÀ_x0006__x001d_i_x0001__x000f_i_x0002_ÿ_x0007_Z_x0003_r_x0001_À_x0006__x001d_i_x0002__x000f_i_x0003_ÿ_x0007_Z_x0003_r_x0002_À_x0006__x001d_i_x0003__x000f_i_x0004_ÿ_x0007_Z_x0003_r_x0003_À_x0006__x001d_i_x0004__x000f_i_x0005_ÿ_x0007_Z_x0003_r_x0004_À_x0006__x001d_i_x0005__x000f_i_x0006_ÿ_x0007_Z_x0003_r_x0005_À_x0006__x001d_i_x0006__x000f_i_x0007_ÿ_x0007_Z_x0003_r_x0006_À_x0006__x001d_i_x0007__x000f_i_x0008_ÿ_x0007_Z_x0003_r_x0007_À_x0006__x001d_i_x0008__x000f_i	ÿ_x0007_Z_x0003_r_x0008_À_x0006__x001d_i	_x000f_i</t>
  </si>
  <si>
    <t xml:space="preserve">ÿ_x0007_Z_x0003_r	À_x0006__x001d_i</t>
  </si>
  <si>
    <t xml:space="preserve">_x000f_i_x000b_ÿ_x0007_Z_x0003_r</t>
  </si>
  <si>
    <t xml:space="preserve">À_x0006__x001d_i_x000b__x000f_i_x000c_ÿ_x0007_Z_x0003_r_x000b_À_x0006__x001d_i_x000c__x000f_i</t>
  </si>
  <si>
    <t xml:space="preserve">ÿ_x0007_Z_x0003_r_x000c_À_x0006__x001d_i</t>
  </si>
  <si>
    <t xml:space="preserve">_x000f_i_x000e_ÿ_x0007_Z_x0003_r</t>
  </si>
  <si>
    <t xml:space="preserve">À_x0006__x001d_i_x000e__x000f_i_x000f_ÿ_x0007_Z_x0003_r_x000e_À_x0006__x001d_i_x000f__x000f_i_x0010_ÿ_x0007_Z_x0003_r_x000f_À_x0006__x001d_i_x0010__x000f_i_x0011_ÿ_x0007_Z_x0003_r_x0010_À_x0006__x001d_i_x0011__x000f_i_x0012_ÿ_x0007_Z_x0003_r_x0011_À_x0006__x001d_i_x0012__x000f_i_x0013_ÿ_x0007_Z_x0003_r_x0012_À_x0006__x001d_i_x0013__x000f_i_x0014_ÿ_x0007_Z_x0003_r_x0013_À_x0006__x001d_i_x0014__x000f_i_x0015_ÿ_x0007_Z_x0003_r_x0014_À_x0006__x001d_i_x0015__x000f_i_x0016_ÿ_x0007_Z_x0003_r_x0015_À_x0006__x001d_i_x0016__x000f_i_x0017_ÿ_x0007_Z_x0003_r_x0016_À_x0006__x001d_i_x0017__x000f_i_x0018_ÿ_x0007_Z_x0003_r_x0017_À_x0006__x001d_i_x0018__x000f_i_x0019_ÿ_x0007_Z_x0003_r_x0018_À_x0006__x001d_i_x0019__x000f_i_x001a_ÿ_x0007_Z_x0003_r_x0019_À_x0006__x001d_i_x001a__x000f_i_x001b_ÿ_x0007_Z_x0003_r_x001a_À_x0006__x001d_i_x001b__x000f_i_x001c_ÿ_x0007_Z_x0003_r_x001b_À_x0006__x001d_i_x001c__x000f_i_x001d_ÿ_x0007_Z_x0003_r_x001c_À_x0006__x001d_i_x001d__x000f_i_x001e_ÿ_x0007_Z_x0003_r_x001d_À_x0006__x001d_i_x001e__x000f_i_x001f_ÿ_x0007_Z_x0003_r_x001e_À_x0006__x001d_i_x001f__x000f_i ÿ_x0007_Z_x0003_r_x001f_À_x0006__x001d_i _x000f_i!ÿ_x0007_Z_x0003_r À_x0006__x001d_i!_x000f_i"ÿ_x0007_Z_x0003_r!À_x0006__x001d_i"_x000f_i#ÿ_x0007_Z_x0003_r"À_x0006__x001d_i#_x000f_i$ÿ_x0007_Z_x0003_r#À_x0006__x001d_i$_x000f_i%ÿ_x0007_Z_x0003_r$À_x0006__x001d_i%_x000f_i&amp;ÿ_x0007_Z_x0003_r%À_x0006__x001d_i&amp;_x000f_i'ÿ_x0007_Z_x0003_r&amp;À_x0006__x001d_i'_x000f_i(ÿ_x0007_Z_x0003_r'À_x0006__x001d_i(_x000f_i)ÿ_x0007_Z_x0003_r(À_x0006__x001d_i)_x000f_i*ÿ_x0007_Z_x0003_r)À_x0006__x001d_i*_x000f_i+ÿ_x0007_Z_x0003_r*À_x0006__x001d_i+_x000f_i</t>
  </si>
  <si>
    <t xml:space="preserve">ÿ_x0007_Z_x0003_r+À_x0006__x001d_i</t>
  </si>
  <si>
    <t xml:space="preserve">_x000f_i-ÿ_x0007_Z_x0003_r</t>
  </si>
  <si>
    <t xml:space="preserve">À_x0006__x001d_i-_x000f_i.ÿ_x0007_Z_x0003_r-À_x0006__x001d_i._x000f_i/ÿ_x0007_Z_x0003_r.À_x0006__x001d_i/_x000f_i0ÿ_x0007_Z_x0003_r/À_x0006__x001d_i0_x000f_i1ÿ_x0007_Z_x0003_r0À_x0006__x001d_i1_x000f_i2ÿ_x0007_Z_x0003_r1À_x0006__x001d_i2_x000f_i3ÿ_x0007_Z_x0003_r2À_x0006__x001d_i3_x000f_jÿ_x0007_Z_x0003_r3À_x0006__x001d_j_x000f_j_x0001_ÿ_x0007_Z_x0003_sÀ_x0006__x001d_j_x0001__x000f_j_x0002_ÿ_x0007_Z_x0003_s_x0001_À_x0006__x001d_j_x0002__x000f_j_x0003_ÿ_x0007_Z_x0003_s_x0002_À_x0006__x001d_j_x0003__x000f_j_x0004_ÿ_x0007_Z_x0003_s_x0003_À_x0006__x001d_j_x0004__x000f_j_x0005_ÿ_x0007_Z_x0003_s_x0004_À_x0006__x001d_j_x0005__x000f_j_x0006_ÿ_x0007_Z_x0003_s_x0005_À_x0006__x001d_j_x0006__x000f_j_x0007_ÿ_x0007_Z_x0003_s_x0006_À_x0006__x001d_j_x0007__x000f_j_x0008_ÿ_x0007_Z_x0003_s_x0007_À_x0006__x001d_j_x0008__x000f_j	ÿ_x0007_Z_x0003_s_x0008_À_x0006__x001d_j	_x000f_j</t>
  </si>
  <si>
    <t xml:space="preserve">ÿ_x0007_Z_x0003_s	À_x0006__x001d_j</t>
  </si>
  <si>
    <t xml:space="preserve">_x000f_j_x000b_ÿ_x0007_Z_x0003_s</t>
  </si>
  <si>
    <t xml:space="preserve">À_x0006__x001d_j_x000b__x000f_j_x000c_ÿ_x0007_Z_x0003_s_x000b_À_x0006__x001d_j_x000c__x000f_j</t>
  </si>
  <si>
    <t xml:space="preserve">ÿ_x0007_Z_x0003_s_x000c_À_x0006__x001d_j</t>
  </si>
  <si>
    <t xml:space="preserve">_x000f_j_x000e_ÿ_x0007_Z_x0003_s</t>
  </si>
  <si>
    <t xml:space="preserve">À_x0006__x001d_j_x000e__x000f_j_x000f_ÿ_x0007_Z_x0003_s_x000e_À_x0006__x001d_j_x000f__x000f_j_x0010_ÿ_x0007_Z_x0003_s_x000f_À_x0006__x001d_j_x0010__x000f_j_x0011_ÿ_x0007_Z_x0003_s_x0010_À_x0006__x001d_j_x0011__x000f_j_x0012_ÿ_x0007_Z_x0003_s_x0011_À_x0006__x001d_j_x0012__x000f_j_x0013_ÿ_x0007_Z_x0003_s_x0012_À_x0006__x001d_j_x0013__x000f_j_x0014_ÿ_x0007_Z_x0003_s_x0013_À_x0006__x001d_j_x0014__x000f_j_x0015_ÿ_x0007_Z_x0003_s_x0014_À_x0006__x001d_j_x0015__x000f_j_x0016_ÿ_x0007_Z_x0003_s_x0015_À_x0006__x001d_j_x0016__x000f_j_x0017_ÿ_x0007_Z_x0003_s_x0016_À_x0006__x001d_j_x0017__x000f_j_x0018_ÿ_x0007_Z_x0003_s_x0017_À_x0006__x001d_j_x0018__x000f_j_x0019_ÿ_x0007_Z_x0003_s_x0018_À_x0006__x001d_j_x0019__x000f_j_x001a_ÿ_x0007_Z_x0003_s_x0019_À_x0006__x001d_j_x001a__x000f_j_x001b_ÿ_x0007_Z_x0003_s_x001a_À_x0006__x001d_j_x001b__x000f_j_x001c_ÿ_x0007_Z_x0003_s_x001b_À_x0006__x001d_j_x001c__x000f_j_x001d_ÿ_x0007_Z_x0003_s_x001c_À_x0006__x001d_j_x001d__x000f_j_x001e_ÿ_x0007_Z_x0003_s_x001d_À_x0006__x001d_j_x001e__x000f_j_x001f_ÿ_x0007_Z_x0003_s_x001e_À_x0006__x001d_j_x001f__x000f_j ÿ_x0007_Z_x0003_s_x001f_À_x0006__x001d_j _x000f_j!ÿ_x0007_Z_x0003_s À_x0006__x001d_j!_x000f_j"ÿ_x0007_Z_x0003_s!À_x0006__x001d_j"_x000f_j#ÿ_x0007_Z_x0003_s"À_x0006__x001d_j#_x000f_j$ÿ_x0007_Z_x0003_s#À_x0006__x001d_j$_x000f_j%ÿ_x0007_Z_x0003_s$À_x0006__x001d_j%_x000f_j&amp;ÿ_x0007_Z_x0003_s%À_x0006__x001d_j&amp;_x000f_j'ÿ_x0007_Z_x0003_s&amp;À_x0006__x001d_j'_x000f_j(ÿ_x0007_Z_x0003_s'À_x0006__x001d_j(_x000f_j)ÿ_x0007_Z_x0003_s(À_x0006__x001d_j)_x000f_j*ÿ_x0007_Z_x0003_s)À_x0006__x001d_j*_x000f_j+ÿ_x0007_Z_x0003_s*À_x0006__x001d_j+_x000f_j</t>
  </si>
  <si>
    <t xml:space="preserve">ÿ_x0007_Z_x0003_s+À_x0006__x001d_j</t>
  </si>
  <si>
    <t xml:space="preserve">_x000f_j-ÿ_x0007_Z_x0003_s</t>
  </si>
  <si>
    <t xml:space="preserve">À_x0006__x001d_j-_x000f_j.ÿ_x0007_Z_x0003_s-À_x0006__x001d_j._x000f_j/ÿ_x0007_Z_x0003_s.À_x0006__x001d_j/_x000f_j0ÿ_x0007_Z_x0003_s/À_x0006__x001d_j0_x000f_j1ÿ_x0007_Z_x0003_s0À_x0006__x001d_j1_x000f_j2ÿ_x0007_Z_x0003_s1À_x0006__x001d_j2_x000f_j3ÿ_x0007_Z_x0003_s2À_x0006__x001d_j3_x000f_kÿ_x0007_Z_x0003_s3À_x0006__x001d_k_x000f_k_x0001_ÿ_x0007_Z_x0003_tÀ_x0006__x001d_k_x0001__x000f_k_x0002_ÿ_x0007_Z_x0003_t_x0001_À_x0006__x001d_k_x0002__x000f_k_x0003_ÿ_x0007_Z_x0003_t_x0002_À_x0006__x001d_k_x0003__x000f_k_x0004_ÿ_x0007_Z_x0003_t_x0003_À_x0006__x001d_k_x0004__x000f_k_x0005_ÿ_x0007_Z_x0003_t_x0004_À_x0006__x001d_k_x0005__x000f_k_x0006_ÿ_x0007_Z_x0003_t_x0005_À_x0006__x001d_k_x0006__x000f_k_x0007_ÿ_x0007_Z_x0003_t_x0006_À_x0006__x001d_k_x0007__x000f_k_x0008_ÿ_x0007_Z_x0003_t_x0007_À_x0006__x001d_k_x0008__x000f_k	ÿ_x0007_Z_x0003_t_x0008_À_x0006__x001d_k	_x000f_k</t>
  </si>
  <si>
    <t xml:space="preserve">ÿ_x0007_Z_x0003_t	À_x0006__x001d_k</t>
  </si>
  <si>
    <t xml:space="preserve">_x000f_k_x000b_ÿ_x0007_Z_x0003_t</t>
  </si>
  <si>
    <t xml:space="preserve">À_x0006__x001d_k_x000b__x000f_k_x000c_ÿ_x0007_Z_x0003_t_x000b_À_x0006__x001d_k_x000c__x000f_k</t>
  </si>
  <si>
    <t xml:space="preserve">ÿ_x0007_Z_x0003_t_x000c_À_x0006__x001d_k</t>
  </si>
  <si>
    <t xml:space="preserve">_x000f_k_x000e_ÿ_x0007_Z_x0003_t</t>
  </si>
  <si>
    <t xml:space="preserve">À_x0006__x001d_k_x000e__x000f_k_x000f_ÿ_x0007_Z_x0003_t_x000e_À_x0006__x001d_k_x000f__x000f_k_x0010_ÿ_x0007_Z_x0003_t_x000f_À_x0006__x001d_k_x0010__x000f_k_x0011_ÿ_x0007_Z_x0003_t_x0010_À_x0006__x001d_k_x0011__x000f_k_x0012_ÿ_x0007_Z_x0003_t_x0011_À_x0006__x001d_k_x0012__x000f_k_x0013_ÿ_x0007_Z_x0003_t_x0012_À_x0006__x001d_k_x0013__x000f_k_x0014_ÿ_x0007_Z_x0003_t_x0013_À_x0006__x001d_k_x0014__x000f_k_x0015_ÿ_x0007_Z_x0003_t_x0014_À_x0006__x001d_k_x0015__x000f_k_x0016_ÿ_x0007_Z_x0003_t_x0015_À_x0006__x001d_k_x0016__x000f_k_x0017_ÿ_x0007_Z_x0003_t_x0016_À_x0006__x001d_k_x0017__x000f_k_x0018_ÿ_x0007_Z_x0003_t_x0017_À_x0006__x001d_k_x0018__x000f_k_x0019_ÿ_x0007_Z_x0003_t_x0018_À_x0006__x001d_k_x0019__x000f_k_x001a_ÿ_x0007_Z_x0003_t_x0019_À_x0006__x001d_k_x001a__x000f_k_x001b_ÿ_x0007_Z_x0003_t_x001a_À_x0006__x001d_k_x001b__x000f_k_x001c_ÿ_x0007_Z_x0003_t_x001b_À_x0006__x001d_k_x001c__x000f_k_x001d_ÿ_x0007_Z_x0003_t_x001c_À_x0006__x001d_k_x001d__x000f_k_x001e_ÿ_x0007_Z_x0003_t_x001d_À_x0006__x001d_k_x001e__x000f_k_x001f_ÿ_x0007_Z_x0003_t_x001e_À_x0006__x001d_k_x001f__x000f_k ÿ_x0007_Z_x0003_t_x001f_À_x0006__x001d_k _x000f_k!ÿ_x0007_Z_x0003_t À_x0006__x001d_k!_x000f_k"ÿ_x0007_Z_x0003_t!À_x0006__x001d_k"_x000f_k#ÿ_x0007_Z_x0003_t"À_x0006__x001d_k#_x000f_k$ÿ_x0007_Z_x0003_t#À_x0006__x001d_k$_x000f_k%ÿ_x0007_Z_x0003_t$À_x0006__x001d_k%_x000f_k&amp;ÿ_x0007_Z_x0003_t%À_x0006__x001d_k&amp;_x000f_k'ÿ_x0007_Z_x0003_t&amp;À_x0006__x001d_k'_x000f_k(ÿ_x0007_Z_x0003_t'À_x0006__x001d_k(_x000f_k)ÿ_x0007_Z_x0003_t(À_x0006__x001d_k)_x000f_k*ÿ_x0007_Z_x0003_t)À_x0006__x001d_k*_x000f_k+ÿ_x0007_Z_x0003_t*À_x0006__x001d_k+_x000f_k</t>
  </si>
  <si>
    <t xml:space="preserve">ÿ_x0007_Z_x0003_t+À_x0006__x001d_k</t>
  </si>
  <si>
    <t xml:space="preserve">_x000f_k-ÿ_x0007_Z_x0003_t</t>
  </si>
  <si>
    <t xml:space="preserve">À_x0006__x001d_k-_x000f_k.ÿ_x0007_Z_x0003_t-À_x0006__x001d_k._x000f_k/ÿ_x0007_Z_x0003_t.À_x0006__x001d_k/_x000f_k0ÿ_x0007_Z_x0003_t/À_x0006__x001d_k0_x000f_k1ÿ_x0007_Z_x0003_t0À_x0006__x001d_k1_x000f_k2ÿ_x0007_Z_x0003_t1À_x0006__x001d_k2_x000f_k3ÿ_x0007_Z_x0003_t2À_x0006__x001d_k3_x000f_lÿ_x0007_Z_x0003_t3À_x0006__x001d_l_x000f_l_x0001_ÿ_x0007_Z_x0003_uÀ_x0006__x001d_l_x0001__x000f_l_x0002_ÿ_x0007_Z_x0003_u_x0001_À_x0006__x001d_l_x0002__x000f_l_x0003_ÿ_x0007_Z_x0003_u_x0002_À_x0006__x001d_l_x0003__x000f_l_x0004_ÿ_x0007_Z_x0003_u_x0003_À_x0006__x001d_l_x0004__x000f_l_x0005_ÿ_x0007_Z_x0003_u_x0004_À_x0006__x001d_l_x0005__x000f_l_x0006_ÿ_x0007_Z_x0003_u_x0005_À_x0006__x001d_l_x0006__x000f_l_x0007_ÿ_x0007_Z_x0003_u_x0006_À_x0006__x001d_l_x0007__x000f_l_x0008_ÿ_x0007_Z_x0003_u_x0007_À_x0006__x001d_l_x0008__x000f_l	ÿ_x0007_Z_x0003_u_x0008_À_x0006__x001d_l	_x000f_l</t>
  </si>
  <si>
    <t xml:space="preserve">ÿ_x0007_Z_x0003_u	À_x0006__x001d_l</t>
  </si>
  <si>
    <t xml:space="preserve">_x000f_l_x000b_ÿ_x0007_Z_x0003_u</t>
  </si>
  <si>
    <t xml:space="preserve">À_x0006__x001d_l_x000b__x000f_l_x000c_ÿ_x0007_Z_x0003_u_x000b_À_x0006__x001d_l_x000c__x000f_l</t>
  </si>
  <si>
    <t xml:space="preserve">ÿ_x0007_Z_x0003_u_x000c_À_x0006__x001d_l</t>
  </si>
  <si>
    <t xml:space="preserve">_x000f_l_x000e_ÿ_x0007_Z_x0003_u</t>
  </si>
  <si>
    <t xml:space="preserve">À_x0006__x001d_l_x000e__x000f_l_x000f_ÿ_x0007_Z_x0003_u_x000e_À_x0006__x001d_l_x000f__x000f_l_x0010_ÿ_x0007_Z_x0003_u_x000f_À_x0006__x001d_l_x0010__x000f_l_x0011_ÿ_x0007_Z_x0003_u_x0010_À_x0006__x001d_l_x0011__x000f_l_x0012_ÿ_x0007_Z_x0003_u_x0011_À_x0006__x001d_l_x0012__x000f_l_x0013_ÿ_x0007_Z_x0003_u_x0012_À_x0006__x001d_l_x0013__x000f_l_x0014_ÿ_x0007_Z_x0003_u_x0013_À_x0006__x001d_l_x0014__x000f_l_x0015_ÿ_x0007_Z_x0003_u_x0014_À_x0006__x001d_l_x0015__x000f_l_x0016_ÿ_x0007_Z_x0003_u_x0015_À_x0006__x001d_l_x0016__x000f_l_x0017_ÿ_x0007_Z_x0003_u_x0016_À_x0006__x001d_l_x0017__x000f_l_x0018_ÿ_x0007_Z_x0003_u_x0017_À_x0006__x001d_l_x0018__x000f_l_x0019_ÿ_x0007_Z_x0003_u_x0018_À_x0006__x001d_l_x0019__x000f_l_x001a_ÿ_x0007_Z_x0003_u_x0019_À_x0006__x001d_l_x001a__x000f_l_x001b_ÿ_x0007_Z_x0003_u_x001a_À_x0006__x001d_l_x001b__x000f_l_x001c_ÿ_x0007_Z_x0003_u_x001b_À_x0006__x001d_l_x001c__x000f_l_x001d_ÿ_x0007_Z_x0003_u_x001c_À_x0006__x001d_l_x001d__x000f_l_x001e_ÿ_x0007_Z_x0003_u_x001d_À_x0006__x001d_l_x001e__x000f_l_x001f_ÿ_x0007_Z_x0003_u_x001e_À_x0006__x001d_l_x001f__x000f_l ÿ_x0007_Z_x0003_u_x001f_À_x0006__x001d_l _x000f_l!ÿ_x0007_Z_x0003_u À_x0006__x001d_l!_x000f_l"ÿ_x0007_Z_x0003_u!À_x0006__x001d_l"_x000f_l#ÿ_x0007_Z_x0003_u"À_x0006__x001d_l#_x000f_l$ÿ_x0007_Z_x0003_u#À_x0006__x001d_l$_x000f_l%ÿ_x0007_Z_x0003_u$À_x0006__x001d_l%_x000f_l&amp;ÿ_x0007_Z_x0003_u%À_x0006__x001d_l&amp;_x000f_l'ÿ_x0007_Z_x0003_u&amp;À_x0006__x001d_l'_x000f_l(ÿ_x0007_Z_x0003_u'À_x0006__x001d_l(_x000f_l)ÿ_x0007_Z_x0003_u(À_x0006__x001d_l)_x000f_l*ÿ_x0007_Z_x0003_u)À_x0006__x001d_l*_x000f_l+ÿ_x0007_Z_x0003_u*À_x0006__x001d_l+_x000f_l</t>
  </si>
  <si>
    <t xml:space="preserve">ÿ_x0007_Z_x0003_u+À_x0006__x001d_l</t>
  </si>
  <si>
    <t xml:space="preserve">_x000f_l-ÿ_x0007_Z_x0003_u</t>
  </si>
  <si>
    <t xml:space="preserve">À_x0006__x001d_l-_x000f_l.ÿ_x0007_Z_x0003_u-À_x0006__x001d_l._x000f_l/ÿ_x0007_Z_x0003_u.À_x0006__x001d_l/_x000f_l0ÿ_x0007_Z_x0003_u/À_x0006__x001d_l0_x000f_l1ÿ_x0007_Z_x0003_u0À_x0006__x001d_l1_x000f_l2ÿ_x0007_Z_x0003_u1À_x0006__x001d_l2_x000f_l3ÿ_x0007_Z_x0003_u2À_x0006__x001d_l3_x000f_mÿ_x0007_Z_x0003_u3À_x0006__x001d_m_x000f_m_x0001_ÿ_x0007_Z_x0003_vÀ_x0006__x001d_m_x0001__x000f_m_x0002_ÿ_x0007_Z_x0003_v_x0001_À_x0006__x001d_m_x0002__x000f_m_x0003_ÿ_x0007_Z_x0003_v_x0002_À_x0006__x001d_m_x0003__x000f_m_x0004_ÿ_x0007_Z_x0003_v_x0003_À_x0006__x001d_m_x0004__x000f_m_x0005_ÿ_x0007_Z_x0003_v_x0004_À_x0006__x001d_m_x0005__x000f_m_x0006_ÿ_x0007_Z_x0003_v_x0005_À_x0006__x001d_m_x0006__x000f_m_x0007_ÿ_x0007_Z_x0003_v_x0006_À_x0006__x001d_m_x0007__x000f_m_x0008_ÿ_x0007_Z_x0003_v_x0007_À_x0006__x001d_m_x0008__x000f_m	ÿ_x0007_Z_x0003_v_x0008_À_x0006__x001d_m	_x000f_m</t>
  </si>
  <si>
    <t xml:space="preserve">ÿ_x0007_Z_x0003_v	À_x0006__x001d_m</t>
  </si>
  <si>
    <t xml:space="preserve">_x000f_m_x000b_ÿ_x0007_Z_x0003_v</t>
  </si>
  <si>
    <t xml:space="preserve">À_x0006__x001d_m_x000b__x000f_m_x000c_ÿ_x0007_Z_x0003_v_x000b_À_x0006__x001d_m_x000c__x000f_m</t>
  </si>
  <si>
    <t xml:space="preserve">ÿ_x0007_Z_x0003_v_x000c_À_x0006__x001d_m</t>
  </si>
  <si>
    <t xml:space="preserve">_x000f_m_x000e_ÿ_x0007_Z_x0003_v</t>
  </si>
  <si>
    <t xml:space="preserve">À_x0006__x001d_m_x000e__x000f_m_x000f_ÿ_x0007_Z_x0003_v_x000e_À_x0006__x001d_m_x000f__x000f_m_x0010_ÿ_x0007_Z_x0003_v_x000f_À_x0006__x001d_m_x0010__x000f_m_x0011_ÿ_x0007_Z_x0003_v_x0010_À_x0006__x001d_m_x0011__x000f_m_x0012_ÿ_x0007_Z_x0003_v_x0011_À_x0006__x001d_m_x0012__x000f_m_x0013_ÿ_x0007_Z_x0003_v_x0012_À_x0006__x001d_m_x0013__x000f_m_x0014_ÿ_x0007_Z_x0003_v_x0013_À_x0006__x001d_m_x0014__x000f_m_x0015_ÿ_x0007_Z_x0003_v_x0014_À_x0006__x001d_m_x0015__x000f_m_x0016_ÿ_x0007_Z_x0003_v_x0015_À_x0006__x001d_m_x0016__x000f_m_x0017_ÿ_x0007_Z_x0003_v_x0016_À_x0006__x001d_m_x0017__x000f_m_x0018_ÿ_x0007_Z_x0003_v_x0017_À_x0006__x001d_m_x0018__x000f_m_x0019_ÿ_x0007_Z_x0003_v_x0018_À_x0006__x001d_m_x0019__x000f_m_x001a_ÿ_x0007_Z_x0003_v_x0019_À_x0006__x001d_m_x001a__x000f_m_x001b_ÿ_x0007_Z_x0003_v_x001a_À_x0006__x001d_m_x001b__x000f_m_x001c_ÿ_x0007_Z_x0003_v_x001b_À_x0006__x001d_m_x001c__x000f_m_x001d_ÿ_x0007_Z_x0003_v_x001c_À_x0006__x001d_m_x001d__x000f_m_x001e_ÿ_x0007_Z_x0003_v_x001d_À_x0006__x001d_m_x001e__x000f_m_x001f_ÿ_x0007_Z_x0003_v_x001e_À_x0006__x001d_m_x001f__x000f_m ÿ_x0007_Z_x0003_v_x001f_À_x0006__x001d_m _x000f_m!ÿ_x0007_Z_x0003_v À_x0006__x001d_m!_x000f_m"ÿ_x0007_Z_x0003_v!À_x0006__x001d_m"_x000f_m#ÿ_x0007_Z_x0003_v"À_x0006__x001d_m#_x000f_m$ÿ_x0007_Z_x0003_v#À_x0006__x001d_m$_x000f_m%ÿ_x0007_Z_x0003_v$À_x0006__x001d_m%_x000f_m&amp;ÿ_x0007_Z_x0003_v%À_x0006__x001d_m&amp;_x000f_m'ÿ_x0007_Z_x0003_v&amp;À_x0006__x001d_m'_x000f_m(ÿ_x0007_Z_x0003_v'À_x0006__x001d_m(_x000f_m)ÿ_x0007_Z_x0003_v(À_x0006__x001d_m)_x000f_m*ÿ_x0007_Z_x0003_v)À_x0006__x001d_m*_x000f_m+ÿ_x0007_Z_x0003_v*À_x0006__x001d_m+_x000f_m</t>
  </si>
  <si>
    <t xml:space="preserve">ÿ_x0007_Z_x0003_v+À_x0006__x001d_m</t>
  </si>
  <si>
    <t xml:space="preserve">_x000f_m-ÿ_x0007_Z_x0003_v</t>
  </si>
  <si>
    <t xml:space="preserve">À_x0006__x001d_m-_x000f_m.ÿ_x0007_Z_x0003_v-À_x0006__x001d_m._x000f_m/ÿ_x0007_Z_x0003_v.À_x0006__x001d_m/_x000f_m0ÿ_x0007_Z_x0003_v/À_x0006__x001d_m0_x000f_m1ÿ_x0007_Z_x0003_v0À_x0006__x001d_m1_x000f_m2ÿ_x0007_Z_x0003_v1À_x0006__x001d_m2_x000f_m3ÿ_x0007_Z_x0003_v2À_x0006__x001d_m3_x000f_nÿ_x0007_Z_x0003_v3À_x0006__x001d_n_x000f_n_x0001_ÿ_x0007_Z_x0003_wÀ_x0006__x001d_n_x0001__x000f_n_x0002_ÿ_x0007_Z_x0003_w_x0001_À_x0006__x001d_n_x0002__x000f_n_x0003_ÿ_x0007_Z_x0003_w_x0002_À_x0006__x001d_n_x0003__x000f_n_x0004_ÿ_x0007_Z_x0003_w_x0003_À_x0006__x001d_n_x0004__x000f_n_x0005_ÿ_x0007_Z_x0003_w_x0004_À_x0006__x001d_n_x0005__x000f_n_x0006_ÿ_x0007_Z_x0003_w_x0005_À_x0006__x001d_n_x0006__x000f_n_x0007_ÿ_x0007_Z_x0003_w_x0006_À_x0006__x001d_n_x0007__x000f_n_x0008_ÿ_x0007_Z_x0003_w_x0007_À_x0006__x001d_n_x0008__x000f_n	ÿ_x0007_Z_x0003_w_x0008_À_x0006__x001d_n	_x000f_n</t>
  </si>
  <si>
    <t xml:space="preserve">ÿ_x0007_Z_x0003_w	À_x0006__x001d_n</t>
  </si>
  <si>
    <t xml:space="preserve">_x000f_n_x000b_ÿ_x0007_Z_x0003_w</t>
  </si>
  <si>
    <t xml:space="preserve">À_x0006__x001d_n_x000b__x000f_n_x000c_ÿ_x0007_Z_x0003_w_x000b_À_x0006__x001d_n_x000c__x000f_n</t>
  </si>
  <si>
    <t xml:space="preserve">ÿ_x0007_Z_x0003_w_x000c_À_x0006__x001d_n</t>
  </si>
  <si>
    <t xml:space="preserve">_x000f_n_x000e_ÿ_x0007_Z_x0003_w</t>
  </si>
  <si>
    <t xml:space="preserve">À_x0006__x001d_n_x000e__x000f_n_x000f_ÿ_x0007_Z_x0003_w_x000e_À_x0006__x001d_n_x000f__x000f_n_x0010_ÿ_x0007_Z_x0003_w_x000f_À_x0006__x001d_n_x0010__x000f_n_x0011_ÿ_x0007_Z_x0003_w_x0010_À_x0006__x001d_n_x0011__x000f_n_x0012_ÿ_x0007_Z_x0003_w_x0011_À_x0006__x001d_n_x0012__x000f_n_x0013_ÿ_x0007_Z_x0003_w_x0012_À_x0006__x001d_n_x0013__x000f_n_x0014_ÿ_x0007_Z_x0003_w_x0013_À_x0006__x001d_n_x0014__x000f_n_x0015_ÿ_x0007_Z_x0003_w_x0014_À_x0006__x001d_n_x0015__x000f_n_x0016_ÿ_x0007_Z_x0003_w_x0015_À_x0006__x001d_n_x0016__x000f_n_x0017_ÿ_x0007_Z_x0003_w_x0016_À_x0006__x001d_n_x0017__x000f_n_x0018_ÿ_x0007_Z_x0003_w_x0017_À_x0006__x001d_n_x0018__x000f_n_x0019_ÿ_x0007_Z_x0003_w_x0018_À_x0006__x001d_n_x0019__x000f_n_x001a_ÿ_x0007_Z_x0003_w_x0019_À_x0006__x001d_n_x001a__x000f_n_x001b_ÿ_x0007_Z_x0003_w_x001a_À_x0006__x001d_n_x001b__x000f_n_x001c_ÿ_x0007_Z_x0003_w_x001b_À_x0006__x001d_n_x001c__x000f_n_x001d_ÿ_x0007_Z_x0003_w_x001c_À_x0006__x001d_n_x001d__x000f_n_x001e_ÿ_x0007_Z_x0003_w_x001d_À_x0006__x001d_n_x001e__x000f_n_x001f_ÿ_x0007_Z_x0003_w_x001e_À_x0006__x001d_n_x001f__x000f_n ÿ_x0007_Z_x0003_w_x001f_À_x0006__x001d_n _x000f_n!ÿ_x0007_Z_x0003_w À_x0006__x001d_n!_x000f_n"ÿ_x0007_Z_x0003_w!À_x0006__x001d_n"_x000f_n#ÿ_x0007_Z_x0003_w"À_x0006__x001d_n#_x000f_n$ÿ_x0007_Z_x0003_w#À_x0006__x001d_n$_x000f_n%ÿ_x0007_Z_x0003_w$À_x0006__x001d_n%_x000f_n&amp;ÿ_x0007_Z_x0003_w%À_x0006__x001d_n&amp;_x000f_n'ÿ_x0007_Z_x0003_w&amp;À_x0006__x001d_n'_x000f_n(ÿ_x0007_Z_x0003_w'À_x0006__x001d_n(_x000f_n)ÿ_x0007_Z_x0003_w(À_x0006__x001d_n)_x000f_n*ÿ_x0007_Z_x0003_w)À_x0006__x001d_n*_x000f_n+ÿ_x0007_Z_x0003_w*À_x0006__x001d_n+_x000f_n</t>
  </si>
  <si>
    <t xml:space="preserve">ÿ_x0007_Z_x0003_w+À_x0006__x001d_n</t>
  </si>
  <si>
    <t xml:space="preserve">_x000f_n-ÿ_x0007_Z_x0003_w</t>
  </si>
  <si>
    <t xml:space="preserve">À_x0006__x001d_n-_x000f_n.ÿ_x0007_Z_x0003_w-À_x0006__x001d_n._x000f_n/ÿ_x0007_Z_x0003_w.À_x0006__x001d_n/_x000f_n0ÿ_x0007_Z_x0003_w/À_x0006__x001d_n0_x000f_n1ÿ_x0007_Z_x0003_w0À_x0006__x001d_n1_x000f_n2ÿ_x0007_Z_x0003_w1À_x0006__x001d_n2_x000f_n3ÿ_x0007_Z_x0003_w2À_x0006__x001d_n3_x000f_oÿ_x0007_Z_x0003_w3À_x0006__x001d_o_x000f_o_x0001_ÿ_x0007_Z_x0003_xÀ_x0006__x001d_o_x0001__x000f_o_x0002_ÿ_x0007_Z_x0003_x_x0001_À_x0006__x001d_o_x0002__x000f_o_x0003_ÿ_x0007_Z_x0003_x_x0002_À_x0006__x001d_o_x0003__x000f_o_x0004_ÿ_x0007_Z_x0003_x_x0003_À_x0006__x001d_o_x0004__x000f_o_x0005_ÿ_x0007_Z_x0003_x_x0004_À_x0006__x001d_o_x0005__x000f_o_x0006_ÿ_x0007_Z_x0003_x_x0005_À_x0006__x001d_o_x0006__x000f_o_x0007_ÿ_x0007_Z_x0003_x_x0006_À_x0006__x001d_o_x0007__x000f_o_x0008_ÿ_x0007_Z_x0003_x_x0007_À_x0006__x001d_o_x0008__x000f_o	ÿ_x0007_Z_x0003_x_x0008_À_x0006__x001d_o	_x000f_o</t>
  </si>
  <si>
    <t xml:space="preserve">ÿ_x0007_Z_x0003_x	À_x0006__x001d_o</t>
  </si>
  <si>
    <t xml:space="preserve">_x000f_o_x000b_ÿ_x0007_Z_x0003_x</t>
  </si>
  <si>
    <t xml:space="preserve">À_x0006__x001d_o_x000b__x000f_o_x000c_ÿ_x0007_Z_x0003_x_x000b_À_x0006__x001d_o_x000c__x000f_o</t>
  </si>
  <si>
    <t xml:space="preserve">ÿ_x0007_Z_x0003_x_x000c_À_x0006__x001d_o</t>
  </si>
  <si>
    <t xml:space="preserve">_x000f_o_x000e_ÿ_x0007_Z_x0003_x</t>
  </si>
  <si>
    <t xml:space="preserve">À_x0006__x001d_o_x000e__x000f_o_x000f_ÿ_x0007_Z_x0003_x_x000e_À_x0006__x001d_o_x000f__x000f_o_x0010_ÿ_x0007_Z_x0003_x_x000f_À_x0006__x001d_o_x0010__x000f_o_x0011_ÿ_x0007_Z_x0003_x_x0010_À_x0006__x001d_o_x0011__x000f_o_x0012_ÿ_x0007_Z_x0003_x_x0011_À_x0006__x001d_o_x0012__x000f_o_x0013_ÿ_x0007_Z_x0003_x_x0012_À_x0006__x001d_o_x0013__x000f_o_x0014_ÿ_x0007_Z_x0003_x_x0013_À_x0006__x001d_o_x0014__x000f_o_x0015_ÿ_x0007_Z_x0003_x_x0014_À_x0006__x001d_o_x0015__x000f_o_x0016_ÿ_x0007_Z_x0003_x_x0015_À_x0006__x001d_o_x0016__x000f_o_x0017_ÿ_x0007_Z_x0003_x_x0016_À_x0006__x001d_o_x0017__x000f_o_x0018_ÿ_x0007_Z_x0003_x_x0017_À_x0006__x001d_o_x0018__x000f_o_x0019_ÿ_x0007_Z_x0003_x_x0018_À_x0006__x001d_o_x0019__x000f_o_x001a_ÿ_x0007_Z_x0003_x_x0019_À_x0006__x001d_o_x001a__x000f_o_x001b_ÿ_x0007_Z_x0003_x_x001a_À_x0006__x001d_o_x001b__x000f_o_x001c_ÿ_x0007_Z_x0003_x_x001b_À_x0006__x001d_o_x001c__x000f_o_x001d_ÿ_x0007_Z_x0003_x_x001c_À_x0006__x001d_o_x001d__x000f_o_x001e_ÿ_x0007_Z_x0003_x_x001d_À_x0006__x001d_o_x001e__x000f_o_x001f_ÿ_x0007_Z_x0003_x_x001e_À_x0006__x001d_o_x001f__x000f_o ÿ_x0007_Z_x0003_x_x001f_À_x0006__x001d_o _x000f_o!ÿ_x0007_Z_x0003_x À_x0006__x001d_o!_x000f_o"ÿ_x0007_Z_x0003_x!À_x0006__x001d_o"_x000f_o#ÿ_x0007_Z_x0003_x"À_x0006__x001d_o#_x000f_o$ÿ_x0007_Z_x0003_x#À_x0006__x001d_o$_x000f_o%ÿ_x0007_Z_x0003_x$À_x0006__x001d_o%_x000f_o&amp;ÿ_x0007_Z_x0003_x%À_x0006__x001d_o&amp;_x000f_o'ÿ_x0007_Z_x0003_x&amp;À_x0006__x001d_o'_x000f_o(ÿ_x0007_Z_x0003_x'À_x0006__x001d_o(_x000f_o)ÿ_x0007_Z_x0003_x(À_x0006__x001d_o)_x000f_o*ÿ_x0007_Z_x0003_x)À_x0006__x001d_o*_x000f_o+ÿ_x0007_Z_x0003_x*À_x0006__x001d_o+_x000f_o</t>
  </si>
  <si>
    <t xml:space="preserve">ÿ_x0007_Z_x0003_x+À_x0006__x001d_o</t>
  </si>
  <si>
    <t xml:space="preserve">_x000f_o-ÿ_x0007_Z_x0003_x</t>
  </si>
  <si>
    <t xml:space="preserve">À_x0006__x001d_o-_x000f_o.ÿ_x0007_Z_x0003_x-À_x0006__x001d_o._x000f_o/ÿ_x0007_Z_x0003_x.À_x0006__x001d_o/_x000f_o0ÿ_x0007_Z_x0003_x/À_x0006__x001d_o0_x000f_o1ÿ_x0007_Z_x0003_x0À_x0006__x001d_o1_x000f_o2ÿ_x0007_Z_x0003_x1À_x0006__x001d_o2_x000f_o3ÿ_x0007_Z_x0003_x2À_x0006__x001d_o3_x000f_pÿ_x0007_Z_x0003_x3À_x0006__x001d_p_x000f_p_x0001_ÿ_x0007_Z_x0003_yÀ_x0006__x001d_p_x0001__x000f_p_x0002_ÿ_x0007_Z_x0003_y_x0001_À_x0006__x001d_p_x0002__x000f_p_x0003_ÿ_x0007_Z_x0003_y_x0002_À_x0006__x001d_p_x0003__x000f_p_x0004_ÿ_x0007_Z_x0003_y_x0003_À_x0006__x001d_p_x0004__x000f_p_x0005_ÿ_x0007_Z_x0003_y_x0004_À_x0006__x001d_p_x0005__x000f_p_x0006_ÿ_x0007_Z_x0003_y_x0005_À_x0006__x001d_p_x0006__x000f_p_x0007_ÿ_x0007_Z_x0003_y_x0006_À_x0006__x001d_p_x0007__x000f_p_x0008_ÿ_x0007_Z_x0003_y_x0007_À_x0006__x001d_p_x0008__x000f_p	ÿ_x0007_Z_x0003_y_x0008_À_x0006__x001d_p	_x000f_p</t>
  </si>
  <si>
    <t xml:space="preserve">ÿ_x0007_Z_x0003_y	À_x0006__x001d_p</t>
  </si>
  <si>
    <t xml:space="preserve">_x000f_p_x000b_ÿ_x0007_Z_x0003_y</t>
  </si>
  <si>
    <t xml:space="preserve">À_x0006__x001d_p_x000b__x000f_p_x000c_ÿ_x0007_Z_x0003_y_x000b_À_x0006__x001d_p_x000c__x000f_p</t>
  </si>
  <si>
    <t xml:space="preserve">ÿ_x0007_Z_x0003_y_x000c_À_x0006__x001d_p</t>
  </si>
  <si>
    <t xml:space="preserve">_x000f_p_x000e_ÿ_x0007_Z_x0003_y</t>
  </si>
  <si>
    <t xml:space="preserve">À_x0006__x001d_p_x000e__x000f_p_x000f_ÿ_x0007_Z_x0003_y_x000e_À_x0006__x001d_p_x000f__x000f_p_x0010_ÿ_x0007_Z_x0003_y_x000f_À_x0006__x001d_p_x0010__x000f_p_x0011_ÿ_x0007_Z_x0003_y_x0010_À_x0006__x001d_p_x0011__x000f_p_x0012_ÿ_x0007_Z_x0003_y_x0011_À_x0006__x001d_p_x0012__x000f_p_x0013_ÿ_x0007_Z_x0003_y_x0012_À_x0006__x001d_p_x0013__x000f_p_x0014_ÿ_x0007_Z_x0003_y_x0013_À_x0006__x001d_p_x0014__x000f_p_x0015_ÿ_x0007_Z_x0003_y_x0014_À_x0006__x001d_p_x0015__x000f_p_x0016_ÿ_x0007_Z_x0003_y_x0015_À_x0006__x001d_p_x0016__x000f_p_x0017_ÿ_x0007_Z_x0003_y_x0016_À_x0006__x001d_p_x0017__x000f_p_x0018_ÿ_x0007_Z_x0003_y_x0017_À_x0006__x001d_p_x0018__x000f_p_x0019_ÿ_x0007_Z_x0003_y_x0018_À_x0006__x001d_p_x0019__x000f_p_x001a_ÿ_x0007_Z_x0003_y_x0019_À_x0006__x001d_p_x001a__x000f_p_x001b_ÿ_x0007_Z_x0003_y_x001a_À_x0006__x001d_p_x001b__x000f_p_x001c_ÿ_x0007_Z_x0003_y_x001b_À_x0006__x001d_p_x001c__x000f_p_x001d_ÿ_x0007_Z_x0003_y_x001c_À_x0006__x001d_p_x001d__x000f_p_x001e_ÿ_x0007_Z_x0003_y_x001d_À_x0006__x001d_p_x001e__x000f_p_x001f_ÿ_x0007_Z_x0003_y_x001e_À_x0006__x001d_p_x001f__x000f_p ÿ_x0007_Z_x0003_y_x001f_À_x0006__x001d_p _x000f_p!ÿ_x0007_Z_x0003_y À_x0006__x001d_p!_x000f_p"ÿ_x0007_Z_x0003_y!À_x0006__x001d_p"_x000f_p#ÿ_x0007_Z_x0003_y"À_x0006__x001d_p#_x000f_p$ÿ_x0007_Z_x0003_y#À_x0006__x001d_p$_x000f_p%ÿ_x0007_Z_x0003_y$À_x0006__x001d_p%_x000f_p&amp;ÿ_x0007_Z_x0003_y%À_x0006__x001d_p&amp;_x000f_p'ÿ_x0007_Z_x0003_y&amp;À_x0006__x001d_p'_x000f_p(ÿ_x0007_Z_x0003_y'À_x0006__x001d_p(_x000f_p)ÿ_x0007_Z_x0003_y(À_x0006__x001d_p)_x000f_p*ÿ_x0007_Z_x0003_y)À_x0006__x001d_p*_x000f_p+ÿ_x0007_Z_x0003_y*À_x0006__x001d_p+_x000f_p</t>
  </si>
  <si>
    <t xml:space="preserve">ÿ_x0007_Z_x0003_y+À_x0006__x001d_p</t>
  </si>
  <si>
    <t xml:space="preserve">_x000f_p-ÿ_x0007_Z_x0003_y</t>
  </si>
  <si>
    <t xml:space="preserve">À_x0006__x001d_p-_x000f_p.ÿ_x0007_Z_x0003_y-À_x0006__x001d_p._x000f_p/ÿ_x0007_Z_x0003_y.À_x0006__x001d_p/_x000f_p0ÿ_x0007_Z_x0003_y/À_x0006__x001d_p0_x000f_p1ÿ_x0007_Z_x0003_y0À_x0006__x001d_p1_x000f_p2ÿ_x0007_Z_x0003_y1À_x0006__x001d_p2_x000f_p3ÿ_x0007_Z_x0003_y2À_x0006__x001d_p3_x000f_qÿ_x0007_Z_x0003_y3À_x0006__x001d_q_x000f_q_x0001_ÿ_x0007_Z_x0003_zÀ_x0006__x001d_q_x0001__x000f_q_x0002_ÿ_x0007_Z_x0003_z_x0001_À_x0006__x001d_q_x0002__x000f_q_x0003_ÿ_x0007_Z_x0003_z_x0002_À_x0006__x001d_q_x0003__x000f_q_x0004_ÿ_x0007_Z_x0003_z_x0003_À_x0006__x001d_q_x0004__x000f_q_x0005_ÿ_x0007_Z_x0003_z_x0004_À_x0006__x001d_q_x0005__x000f_q_x0006_ÿ_x0007_Z_x0003_z_x0005_À_x0006__x001d_q_x0006__x000f_q_x0007_ÿ_x0007_Z_x0003_z_x0006_À_x0006__x001d_q_x0007__x000f_q_x0008_ÿ_x0007_Z_x0003_z_x0007_À_x0006__x001d_q_x0008__x000f_q	ÿ_x0007_Z_x0003_z_x0008_À_x0006__x001d_q	_x000f_q</t>
  </si>
  <si>
    <t xml:space="preserve">ÿ_x0007_Z_x0003_z	À_x0006__x001d_q</t>
  </si>
  <si>
    <t xml:space="preserve">_x000f_q_x000b_ÿ_x0007_Z_x0003_z</t>
  </si>
  <si>
    <t xml:space="preserve">À_x0006__x001d_q_x000b__x000f_q_x000c_ÿ_x0007_Z_x0003_z_x000b_À_x0006__x001d_q_x000c__x000f_q</t>
  </si>
  <si>
    <t xml:space="preserve">ÿ_x0007_Z_x0003_z_x000c_À_x0006__x001d_q</t>
  </si>
  <si>
    <t xml:space="preserve">_x000f_q_x000e_ÿ_x0007_Z_x0003_z</t>
  </si>
  <si>
    <t xml:space="preserve">À_x0006__x001d_q_x000e__x000f_q_x000f_ÿ_x0007_Z_x0003_z_x000e_À_x0006__x001d_q_x000f__x000f_q_x0010_ÿ_x0007_Z_x0003_z_x000f_À_x0006__x001d_q_x0010__x000f_q_x0011_ÿ_x0007_Z_x0003_z_x0010_À_x0006__x001d_q_x0011__x000f_q_x0012_ÿ_x0007_Z_x0003_z_x0011_À_x0006__x001d_q_x0012__x000f_q_x0013_ÿ_x0007_Z_x0003_z_x0012_À_x0006__x001d_q_x0013__x000f_q_x0014_ÿ_x0007_Z_x0003_z_x0013_À_x0006__x001d_q_x0014__x000f_q_x0015_ÿ_x0007_Z_x0003_z_x0014_À_x0006__x001d_q_x0015__x000f_q_x0016_ÿ_x0007_Z_x0003_z_x0015_À_x0006__x001d_q_x0016__x000f_q_x0017_ÿ_x0007_Z_x0003_z_x0016_À_x0006__x001d_q_x0017__x000f_q_x0018_ÿ_x0007_Z_x0003_z_x0017_À_x0006__x001d_q_x0018__x000f_q_x0019_ÿ_x0007_Z_x0003_z_x0018_À_x0006__x001d_q_x0019__x000f_q_x001a_ÿ_x0007_Z_x0003_z_x0019_À_x0006__x001d_q_x001a__x000f_q_x001b_ÿ_x0007_Z_x0003_z_x001a_À_x0006__x001d_q_x001b__x000f_q_x001c_ÿ_x0007_Z_x0003_z_x001b_À_x0006__x001d_q_x001c__x000f_q_x001d_ÿ_x0007_Z_x0003_z_x001c_À_x0006__x001d_q_x001d__x000f_q_x001e_ÿ_x0007_Z_x0003_z_x001d_À_x0006__x001d_q_x001e__x000f_q_x001f_ÿ_x0007_Z_x0003_z_x001e_À_x0006__x001d_q_x001f__x000f_q ÿ_x0007_Z_x0003_z_x001f_À_x0006__x001d_q _x000f_q!ÿ_x0007_Z_x0003_z À_x0006__x001d_q!_x000f_q"ÿ_x0007_Z_x0003_z!À_x0006__x001d_q"_x000f_q#ÿ_x0007_Z_x0003_z"À_x0006__x001d_q#_x000f_q$ÿ_x0007_Z_x0003_z#À_x0006__x001d_q$_x000f_q%ÿ_x0007_Z_x0003_z$À_x0006__x001d_q%_x000f_q&amp;ÿ_x0007_Z_x0003_z%À_x0006__x001d_q&amp;_x000f_q'ÿ_x0007_Z_x0003_z&amp;À_x0006__x001d_q'_x000f_q(ÿ_x0007_Z_x0003_z'À_x0006__x001d_q(_x000f_q)ÿ_x0007_Z_x0003_z(À_x0006__x001d_q)_x000f_q*ÿ_x0007_Z_x0003_z)À_x0006__x001d_q*_x000f_q+ÿ_x0007_Z_x0003_z*À_x0006__x001d_q+_x000f_q</t>
  </si>
  <si>
    <t xml:space="preserve">ÿ_x0007_Z_x0003_z+À_x0006__x001d_q</t>
  </si>
  <si>
    <t xml:space="preserve">_x000f_q-ÿ_x0007_Z_x0003_z</t>
  </si>
  <si>
    <t xml:space="preserve">À_x0006__x001d_q-_x000f_q.ÿ_x0007_Z_x0003_z-À_x0006__x001d_q._x000f_q/ÿ_x0007_Z_x0003_z.À_x0006__x001d_q/_x000f_q0ÿ_x0007_Z_x0003_z/À_x0006__x001d_q0_x000f_q1ÿ_x0007_Z_x0003_z0À_x0006__x001d_q1_x000f_q2ÿ_x0007_Z_x0003_z1À_x0006__x001d_q2_x000f_q3ÿ_x0007_Z_x0003_z2À_x0006__x001d_q3_x000f_rÿ_x0007_Z_x0003_z3À_x0006__x001d_r_x000f_r_x0001_ÿ_x0007_Z_x0003_{À_x0006__x001d_r_x0001__x000f_r_x0002_ÿ_x0007_Z_x0003_{_x0001_À_x0006__x001d_r_x0002__x000f_r_x0003_ÿ_x0007_Z_x0003_{_x0002_À_x0006__x001d_r_x0003__x000f_r_x0004_ÿ_x0007_Z_x0003_{_x0003_À_x0006__x001d_r_x0004__x000f_r_x0005_ÿ_x0007_Z_x0003_{_x0004_À_x0006__x001d_r_x0005__x000f_r_x0006_ÿ_x0007_Z_x0003_{_x0005_À_x0006__x001d_r_x0006__x000f_r_x0007_ÿ_x0007_Z_x0003_{_x0006_À_x0006__x001d_r_x0007__x000f_r_x0008_ÿ_x0007_Z_x0003_{_x0007_À_x0006__x001d_r_x0008__x000f_r	ÿ_x0007_Z_x0003_{_x0008_À_x0006__x001d_r	_x000f_r</t>
  </si>
  <si>
    <t xml:space="preserve">ÿ_x0007_Z_x0003_{	À_x0006__x001d_r</t>
  </si>
  <si>
    <t xml:space="preserve">_x000f_r_x000b_ÿ_x0007_Z_x0003_{</t>
  </si>
  <si>
    <t xml:space="preserve">À_x0006__x001d_r_x000b__x000f_r_x000c_ÿ_x0007_Z_x0003_{_x000b_À_x0006__x001d_r_x000c__x000f_r</t>
  </si>
  <si>
    <t xml:space="preserve">ÿ_x0007_Z_x0003_{_x000c_À_x0006__x001d_r</t>
  </si>
  <si>
    <t xml:space="preserve">_x000f_r_x000e_ÿ_x0007_Z_x0003_{</t>
  </si>
  <si>
    <t xml:space="preserve">À_x0006__x001d_r_x000e__x000f_r_x000f_ÿ_x0007_Z_x0003_{_x000e_À_x0006__x001d_r_x000f__x000f_r_x0010_ÿ_x0007_Z_x0003_{_x000f_À_x0006__x001d_r_x0010__x000f_r_x0011_ÿ_x0007_Z_x0003_{_x0010_À_x0006__x001d_r_x0011__x000f_r_x0012_ÿ_x0007_Z_x0003_{_x0011_À_x0006__x001d_r_x0012__x000f_r_x0013_ÿ_x0007_Z_x0003_{_x0012_À_x0006__x001d_r_x0013__x000f_r_x0014_ÿ_x0007_Z_x0003_{_x0013_À_x0006__x001d_r_x0014__x000f_r_x0015_ÿ_x0007_Z_x0003_{_x0014_À_x0006__x001d_r_x0015__x000f_r_x0016_ÿ_x0007_Z_x0003_{_x0015_À_x0006__x001d_r_x0016__x000f_r_x0017_ÿ_x0007_Z_x0003_{_x0016_À_x0006__x001d_r_x0017__x000f_r_x0018_ÿ_x0007_Z_x0003_{_x0017_À_x0006__x001d_r_x0018__x000f_r_x0019_ÿ_x0007_Z_x0003_{_x0018_À_x0006__x001d_r_x0019__x000f_r_x001a_ÿ_x0007_Z_x0003_{_x0019_À_x0006__x001d_r_x001a__x000f_r_x001b_ÿ_x0007_Z_x0003_{_x001a_À_x0006__x001d_r_x001b__x000f_r_x001c_ÿ_x0007_Z_x0003_{_x001b_À_x0006__x001d_r_x001c__x000f_r_x001d_ÿ_x0007_Z_x0003_{_x001c_À_x0006__x001d_r_x001d__x000f_r_x001e_ÿ_x0007_Z_x0003_{_x001d_À_x0006__x001d_r_x001e__x000f_r_x001f_ÿ_x0007_Z_x0003_{_x001e_À_x0006__x001d_r_x001f__x000f_r ÿ_x0007_Z_x0003_{_x001f_À_x0006__x001d_r _x000f_r!ÿ_x0007_Z_x0003_{ À_x0006__x001d_r!_x000f_r"ÿ_x0007_Z_x0003_{!À_x0006__x001d_r"_x000f_r#ÿ_x0007_Z_x0003_{"À_x0006__x001d_r#_x000f_r$ÿ_x0007_Z_x0003_{#À_x0006__x001d_r$_x000f_r%ÿ_x0007_Z_x0003_{$À_x0006__x001d_r%_x000f_r&amp;ÿ_x0007_Z_x0003_{%À_x0006__x001d_r&amp;_x000f_r'ÿ_x0007_Z_x0003_{&amp;À_x0006__x001d_r'_x000f_r(ÿ_x0007_Z_x0003_{'À_x0006__x001d_r(_x000f_r)ÿ_x0007_Z_x0003_{(À_x0006__x001d_r)_x000f_r*ÿ_x0007_Z_x0003_{)À_x0006__x001d_r*_x000f_r+ÿ_x0007_Z_x0003_{*À_x0006__x001d_r+_x000f_r</t>
  </si>
  <si>
    <t xml:space="preserve">ÿ_x0007_Z_x0003_{+À_x0006__x001d_r</t>
  </si>
  <si>
    <t xml:space="preserve">_x000f_r-ÿ_x0007_Z_x0003_{</t>
  </si>
  <si>
    <t xml:space="preserve">À_x0006__x001d_r-_x000f_r.ÿ_x0007_Z_x0003_{-À_x0006__x001d_r._x000f_r/ÿ_x0007_Z_x0003_{.À_x0006__x001d_r/_x000f_r0ÿ_x0007_Z_x0003_{/À_x0006__x001d_r0_x000f_r1ÿ_x0007_Z_x0003_{0À_x0006__x001d_r1_x000f_r2ÿ_x0007_Z_x0003_{1À_x0006__x001d_r2_x000f_r3ÿ_x0007_Z_x0003_{2À_x0006__x001d_r3_x000f_sÿ_x0007_Z_x0003_{3À_x0006__x001d_s_x000f_s_x0001_ÿ_x0007_Z_x0003_|À_x0006__x001d_s_x0001__x000f_s_x0002_ÿ_x0007_Z_x0003_|_x0001_À_x0006__x001d_s_x0002__x000f_s_x0003_ÿ_x0007_Z_x0003_|_x0002_À_x0006__x001d_s_x0003__x000f_s_x0004_ÿ_x0007_Z_x0003_|_x0003_À_x0006__x001d_s_x0004__x000f_s_x0005_ÿ_x0007_Z_x0003_|_x0004_À_x0006__x001d_s_x0005__x000f_s_x0006_ÿ_x0007_Z_x0003_|_x0005_À_x0006__x001d_s_x0006__x000f_s_x0007_ÿ_x0007_Z_x0003_|_x0006_À_x0006__x001d_s_x0007__x000f_s_x0008_ÿ_x0007_Z_x0003_|_x0007_À_x0006__x001d_s_x0008__x000f_s	ÿ_x0007_Z_x0003_|_x0008_À_x0006__x001d_s	_x000f_s</t>
  </si>
  <si>
    <t xml:space="preserve">ÿ_x0007_Z_x0003_|	À_x0006__x001d_s</t>
  </si>
  <si>
    <t xml:space="preserve">_x000f_s_x000b_ÿ_x0007_Z_x0003_|</t>
  </si>
  <si>
    <t xml:space="preserve">À_x0006__x001d_s_x000b__x000f_s_x000c_ÿ_x0007_Z_x0003_|_x000b_À_x0006__x001d_s_x000c__x000f_s</t>
  </si>
  <si>
    <t xml:space="preserve">ÿ_x0007_Z_x0003_|_x000c_À_x0006__x001d_s</t>
  </si>
  <si>
    <t xml:space="preserve">_x000f_s_x000e_ÿ_x0007_Z_x0003_|</t>
  </si>
  <si>
    <t xml:space="preserve">À_x0006__x001d_s_x000e__x000f_s_x000f_ÿ_x0007_Z_x0003_|_x000e_À_x0006__x001d_s_x000f__x000f_s_x0010_ÿ_x0007_Z_x0003_|_x000f_À_x0006__x001d_s_x0010__x000f_s_x0011_ÿ_x0007_Z_x0003_|_x0010_À_x0006__x001d_s_x0011__x000f_s_x0012_ÿ_x0007_Z_x0003_|_x0011_À_x0006__x001d_s_x0012__x000f_s_x0013_ÿ_x0007_Z_x0003_|_x0012_À_x0006__x001d_s_x0013__x000f_s_x0014_ÿ_x0007_Z_x0003_|_x0013_À_x0006__x001d_s_x0014__x000f_s_x0015_ÿ_x0007_Z_x0003_|_x0014_À_x0006__x001d_s_x0015__x000f_s_x0016_ÿ_x0007_Z_x0003_|_x0015_À_x0006__x001d_s_x0016__x000f_s_x0017_ÿ_x0007_Z_x0003_|_x0016_À_x0006__x001d_s_x0017__x000f_s_x0018_ÿ_x0007_Z_x0003_|_x0017_À_x0006__x001d_s_x0018__x000f_s_x0019_ÿ_x0007_Z_x0003_|_x0018_À_x0006__x001d_s_x0019__x000f_s_x001a_ÿ_x0007_Z_x0003_|_x0019_À_x0006__x001d_s_x001a__x000f_s_x001b_ÿ_x0007_Z_x0003_|_x001a_À_x0006__x001d_s_x001b__x000f_s_x001c_ÿ_x0007_Z_x0003_|_x001b_À_x0006__x001d_s_x001c__x000f_s_x001d_ÿ_x0007_Z_x0003_|_x001c_À_x0006__x001d_s_x001d__x000f_s_x001e_ÿ_x0007_Z_x0003_|_x001d_À_x0006__x001d_s_x001e__x000f_s_x001f_ÿ_x0007_Z_x0003_|_x001e_À_x0006__x001d_s_x001f__x000f_s ÿ_x0007_Z_x0003_|_x001f_À_x0006__x001d_s _x000f_s!ÿ_x0007_Z_x0003_| À_x0006__x001d_s!_x000f_s"ÿ_x0007_Z_x0003_|!À_x0006__x001d_s"_x000f_s#ÿ_x0007_Z_x0003_|"À_x0006__x001d_s#_x000f_s$ÿ_x0007_Z_x0003_|#À_x0006__x001d_s$_x000f_s%ÿ_x0007_Z_x0003_|$À_x0006__x001d_s%_x000f_s&amp;ÿ_x0007_Z_x0003_|%À_x0006__x001d_s&amp;_x000f_s'ÿ_x0007_Z_x0003_|&amp;À_x0006__x001d_s'_x000f_s(ÿ_x0007_Z_x0003_|'À_x0006__x001d_s(_x000f_s)ÿ_x0007_Z_x0003_|(À_x0006__x001d_s)_x000f_s*ÿ_x0007_Z_x0003_|)À_x0006__x001d_s*_x000f_s+ÿ_x0007_Z_x0003_|*À_x0006__x001d_s+_x000f_s</t>
  </si>
  <si>
    <t xml:space="preserve">ÿ_x0007_Z_x0003_|+À_x0006__x001d_s</t>
  </si>
  <si>
    <t xml:space="preserve">_x000f_s-ÿ_x0007_Z_x0003_|</t>
  </si>
  <si>
    <t xml:space="preserve">À_x0006__x001d_s-_x000f_s.ÿ_x0007_Z_x0003_|-À_x0006__x001d_s._x000f_s/ÿ_x0007_Z_x0003_|.À_x0006__x001d_s/_x000f_s0ÿ_x0007_Z_x0003_|/À_x0006__x001d_s0_x000f_s1ÿ_x0007_Z_x0003_|0À_x0006__x001d_s1_x000f_s2ÿ_x0007_Z_x0003_|1À_x0006__x001d_s2_x000f_s3ÿ_x0007_Z_x0003_|2À_x0006__x001d_s3_x000f_tÿ_x0007_Z_x0003_|3À_x0006__x001d_t_x000f_t_x0001_ÿ_x0007_Z_x0003_}À_x0006__x001d_t_x0001__x000f_t_x0002_ÿ_x0007_Z_x0003_}_x0001_À_x0006__x001d_t_x0002__x000f_t_x0003_ÿ_x0007_Z_x0003_}_x0002_À_x0006__x001d_t_x0003__x000f_t_x0004_ÿ_x0007_Z_x0003_}_x0003_À_x0006__x001d_t_x0004__x000f_t_x0005_ÿ_x0007_Z_x0003_}_x0004_À_x0006__x001d_t_x0005__x000f_t_x0006_ÿ_x0007_Z_x0003_}_x0005_À_x0006__x001d_t_x0006__x000f_t_x0007_ÿ_x0007_Z_x0003_}_x0006_À_x0006__x001d_t_x0007__x000f_t_x0008_ÿ_x0007_Z_x0003_}_x0007_À_x0006__x001d_t_x0008__x000f_t	ÿ_x0007_Z_x0003_}_x0008_À_x0006__x001d_t	_x000f_t</t>
  </si>
  <si>
    <t xml:space="preserve">ÿ_x0007_Z_x0003_}	À_x0006__x001d_t</t>
  </si>
  <si>
    <t xml:space="preserve">_x000f_t_x000b_ÿ_x0007_Z_x0003_}</t>
  </si>
  <si>
    <t xml:space="preserve">À_x0006__x001d_t_x000b__x000f_t_x000c_ÿ_x0007_Z_x0003_}_x000b_À_x0006__x001d_t_x000c__x000f_t</t>
  </si>
  <si>
    <t xml:space="preserve">ÿ_x0007_Z_x0003_}_x000c_À_x0006__x001d_t</t>
  </si>
  <si>
    <t xml:space="preserve">_x000f_t_x000e_ÿ_x0007_Z_x0003_}</t>
  </si>
  <si>
    <t xml:space="preserve">À_x0006__x001d_t_x000e__x000f_t_x000f_ÿ_x0007_Z_x0003_}_x000e_À_x0006__x001d_t_x000f__x000f_t_x0010_ÿ_x0007_Z_x0003_}_x000f_À_x0006__x001d_t_x0010__x000f_t_x0011_ÿ_x0007_Z_x0003_}_x0010_À_x0006__x001d_t_x0011__x000f_t_x0012_ÿ_x0007_Z_x0003_}_x0011_À_x0006__x001d_t_x0012__x000f_t_x0013_ÿ_x0007_Z_x0003_}_x0012_À_x0006__x001d_t_x0013__x000f_t_x0014_ÿ_x0007_Z_x0003_}_x0013_À_x0006__x001d_t_x0014__x000f_t_x0015_ÿ_x0007_Z_x0003_}_x0014_À_x0006__x001d_t_x0015__x000f_t_x0016_ÿ_x0007_Z_x0003_}_x0015_À_x0006__x001d_t_x0016__x000f_t_x0017_ÿ_x0007_Z_x0003_}_x0016_À_x0006__x001d_t_x0017__x000f_t_x0018_ÿ_x0007_Z_x0003_}_x0017_À_x0006__x001d_t_x0018__x000f_t_x0019_ÿ_x0007_Z_x0003_}_x0018_À_x0006__x001d_t_x0019__x000f_t_x001a_ÿ_x0007_Z_x0003_}_x0019_À_x0006__x001d_t_x001a__x000f_t_x001b_ÿ_x0007_Z_x0003_}_x001a_À_x0006__x001d_t_x001b__x000f_t_x001c_ÿ_x0007_Z_x0003_}_x001b_À_x0006__x001d_t_x001c__x000f_t_x001d_ÿ_x0007_Z_x0003_}_x001c_À_x0006__x001d_t_x001d__x000f_t_x001e_ÿ_x0007_Z_x0003_}_x001d_À_x0006__x001d_t_x001e__x000f_t_x001f_ÿ_x0007_Z_x0003_}_x001e_À_x0006__x001d_t_x001f__x000f_t ÿ_x0007_Z_x0003_}_x001f_À_x0006__x001d_t _x000f_t!ÿ_x0007_Z_x0003_} À_x0006__x001d_t!_x000f_t"ÿ_x0007_Z_x0003_}!À_x0006__x001d_t"_x000f_t#ÿ_x0007_Z_x0003_}"À_x0006__x001d_t#_x000f_t$ÿ_x0007_Z_x0003_}#À_x0006__x001d_t$_x000f_t%ÿ_x0007_Z_x0003_}$À_x0006__x001d_t%_x000f_t&amp;ÿ_x0007_Z_x0003_}%À_x0006__x001d_t&amp;_x000f_t'ÿ_x0007_Z_x0003_}&amp;À_x0006__x001d_t'_x000f_t(ÿ_x0007_Z_x0003_}'À_x0006__x001d_t(_x000f_t)ÿ_x0007_Z_x0003_}(À_x0006__x001d_t)_x000f_t*ÿ_x0007_Z_x0003_})À_x0006__x001d_t*_x000f_t+ÿ_x0007_Z_x0003_}*À_x0006__x001d_t+_x000f_t</t>
  </si>
  <si>
    <t xml:space="preserve">ÿ_x0007_Z_x0003_}+À_x0006__x001d_t</t>
  </si>
  <si>
    <t xml:space="preserve">_x000f_t-ÿ_x0007_Z_x0003_}</t>
  </si>
  <si>
    <t xml:space="preserve">À_x0006__x001d_t-_x000f_t.ÿ_x0007_Z_x0003_}-À_x0006__x001d_t._x000f_t/ÿ_x0007_Z_x0003_}.À_x0006__x001d_t/_x000f_t0ÿ_x0007_Z_x0003_}/À_x0006__x001d_t0_x000f_t1ÿ_x0007_Z_x0003_}0À_x0006__x001d_t1_x000f_t2ÿ_x0007_Z_x0003_}1À_x0006__x001d_t2_x000f_t3ÿ_x0007_Z_x0003_}2À_x0006__x001d_t3_x000f_uÿ_x0007_Z_x0003_}3À_x0006__x001d_u_x000f_u_x0001_ÿ_x0007_Z_x0003_~À_x0006__x001d_u_x0001__x000f_u_x0002_ÿ_x0007_Z_x0003_~_x0001_À_x0006__x001d_u_x0002__x000f_u_x0003_ÿ_x0007_Z_x0003_~_x0002_À_x0006__x001d_u_x0003__x000f_u_x0004_ÿ_x0007_Z_x0003_~_x0003_À_x0006__x001d_u_x0004__x000f_u_x0005_ÿ_x0007_Z_x0003_~_x0004_À_x0006__x001d_u_x0005__x000f_u_x0006_ÿ_x0007_Z_x0003_~_x0005_À_x0006__x001d_u_x0006__x000f_u_x0007_ÿ_x0007_Z_x0003_~_x0006_À_x0006__x001d_u_x0007__x000f_u_x0008_ÿ_x0007_Z_x0003_~_x0007_À_x0006__x001d_u_x0008__x000f_u	ÿ_x0007_Z_x0003_~_x0008_À_x0006__x001d_u	_x000f_u</t>
  </si>
  <si>
    <t xml:space="preserve">ÿ_x0007_Z_x0003_~	À_x0006__x001d_u</t>
  </si>
  <si>
    <t xml:space="preserve">_x000f_u_x000b_ÿ_x0007_Z_x0003_~</t>
  </si>
  <si>
    <t xml:space="preserve">À_x0006__x001d_u_x000b__x000f_u_x000c_ÿ_x0007_Z_x0003_~_x000b_À_x0006__x001d_u_x000c__x000f_u</t>
  </si>
  <si>
    <t xml:space="preserve">ÿ_x0007_Z_x0003_~_x000c_À_x0006__x001d_u</t>
  </si>
  <si>
    <t xml:space="preserve">_x000f_u_x000e_ÿ_x0007_Z_x0003_~</t>
  </si>
  <si>
    <t xml:space="preserve">À_x0006__x001d_u_x000e__x000f_u_x000f_ÿ_x0007_Z_x0003_~_x000e_À_x0006__x001d_u_x000f__x000f_u_x0010_ÿ_x0007_Z_x0003_~_x000f_À_x0006__x001d_u_x0010__x000f_u_x0011_ÿ_x0007_Z_x0003_~_x0010_À_x0006__x001d_u_x0011__x000f_u_x0012_ÿ_x0007_Z_x0003_~_x0011_À_x0006__x001d_u_x0012__x000f_u_x0013_ÿ_x0007_Z_x0003_~_x0012_À_x0006__x001d_u_x0013__x000f_u_x0014_ÿ_x0007_Z_x0003_~_x0013_À_x0006__x001d_u_x0014__x000f_u_x0015_ÿ_x0007_Z_x0003_~_x0014_À_x0006__x001d_u_x0015__x000f_u_x0016_ÿ_x0007_Z_x0003_~_x0015_À_x0006__x001d_u_x0016__x000f_u_x0017_ÿ_x0007_Z_x0003_~_x0016_À_x0006__x001d_u_x0017__x000f_u_x0018_ÿ_x0007_Z_x0003_~_x0017_À_x0006__x001d_u_x0018__x000f_u_x0019_ÿ_x0007_Z_x0003_~_x0018_À_x0006__x001d_u_x0019__x000f_u_x001a_ÿ_x0007_Z_x0003_~_x0019_À_x0006__x001d_u_x001a__x000f_u_x001b_ÿ_x0007_Z_x0003_~_x001a_À_x0006__x001d_u_x001b__x000f_u_x001c_ÿ_x0007_Z_x0003_~_x001b_À_x0006__x001d_u_x001c__x000f_u_x001d_ÿ_x0007_Z_x0003_~_x001c_À_x0006__x001d_u_x001d__x000f_u_x001e_ÿ_x0007_Z_x0003_~_x001d_À_x0006__x001d_u_x001e__x000f_u_x001f_ÿ_x0007_Z_x0003_~_x001e_À_x0006__x001d_u_x001f__x000f_u ÿ_x0007_Z_x0003_~_x001f_À_x0006__x001d_u _x000f_u!ÿ_x0007_Z_x0003_~ À_x0006__x001d_u!_x000f_u"ÿ_x0007_Z_x0003_~!À_x0006__x001d_u"_x000f_u#ÿ_x0007_Z_x0003_~"À_x0006__x001d_u#_x000f_u$ÿ_x0007_Z_x0003_~#À_x0006__x001d_u$_x000f_u%ÿ_x0007_Z_x0003_~$À_x0006__x001d_u%_x000f_u&amp;ÿ_x0007_Z_x0003_~%À_x0006__x001d_u&amp;_x000f_u'ÿ_x0007_Z_x0003_~&amp;À_x0006__x001d_u'_x000f_u(ÿ_x0007_Z_x0003_~'À_x0006__x001d_u(_x000f_u)ÿ_x0007_Z_x0003_~(À_x0006__x001d_u)_x000f_u*ÿ_x0007_Z_x0003_~)À_x0006__x001d_u*_x000f_u+ÿ_x0007_Z_x0003_~*À_x0006__x001d_u+_x000f_u</t>
  </si>
  <si>
    <t xml:space="preserve">ÿ_x0007_Z_x0003_~+À_x0006__x001d_u</t>
  </si>
  <si>
    <t xml:space="preserve">_x000f_u-ÿ_x0007_Z_x0003_~</t>
  </si>
  <si>
    <t xml:space="preserve">À_x0006__x001d_u-_x000f_u.ÿ_x0007_Z_x0003_~-À_x0006__x001d_u._x000f_u/ÿ_x0007_Z_x0003_~.À_x0006__x001d_u/_x000f_u0ÿ_x0007_Z_x0003_~/À_x0006__x001d_u0_x000f_u1ÿ_x0007_Z_x0003_~0À_x0006__x001d_u1_x000f_u2ÿ_x0007_Z_x0003_~1À_x0006__x001d_u2_x000f_u3ÿ_x0007_Z_x0003_~2À_x0006__x001d_u3_x000f_vÿ_x0007_Z_x0003_~3À_x0006__x001d_v_x000f_v_x0001_ÿ_x0007_Z_x0003_À_x0006__x001d_v_x0001__x000f_v_x0002_ÿ_x0007_Z_x0003__x0001_À_x0006__x001d_v_x0002__x000f_v_x0003_ÿ_x0007_Z_x0003__x0002_À_x0006__x001d_v_x0003__x000f_v_x0004_ÿ_x0007_Z_x0003__x0003_À_x0006__x001d_v_x0004__x000f_v_x0005_ÿ_x0007_Z_x0003__x0004_À_x0006__x001d_v_x0005__x000f_v_x0006_ÿ_x0007_Z_x0003__x0005_À_x0006__x001d_v_x0006__x000f_v_x0007_ÿ_x0007_Z_x0003__x0006_À_x0006__x001d_v_x0007__x000f_v_x0008_ÿ_x0007_Z_x0003__x0007_À_x0006__x001d_v_x0008__x000f_v	ÿ_x0007_Z_x0003__x0008_À_x0006__x001d_v	_x000f_v</t>
  </si>
  <si>
    <t xml:space="preserve">ÿ_x0007_Z_x0003_	À_x0006__x001d_v</t>
  </si>
  <si>
    <t xml:space="preserve">_x000f_v_x000b_ÿ_x0007_Z_x0003_</t>
  </si>
  <si>
    <t xml:space="preserve">À_x0006__x001d_v_x000b__x000f_v_x000c_ÿ_x0007_Z_x0003__x000b_À_x0006__x001d_v_x000c__x000f_v</t>
  </si>
  <si>
    <t xml:space="preserve">ÿ_x0007_Z_x0003__x000c_À_x0006__x001d_v</t>
  </si>
  <si>
    <t xml:space="preserve">_x000f_v_x000e_ÿ_x0007_Z_x0003_</t>
  </si>
  <si>
    <t xml:space="preserve">À_x0006__x001d_v_x000e__x000f_v_x000f_ÿ_x0007_Z_x0003__x000e_À_x0006__x001d_v_x000f__x000f_v_x0010_ÿ_x0007_Z_x0003__x000f_À_x0006__x001d_v_x0010__x000f_v_x0011_ÿ_x0007_Z_x0003__x0010_À_x0006__x001d_v_x0011__x000f_v_x0012_ÿ_x0007_Z_x0003__x0011_À_x0006__x001d_v_x0012__x000f_v_x0013_ÿ_x0007_Z_x0003__x0012_À_x0006__x001d_v_x0013__x000f_v_x0014_ÿ_x0007_Z_x0003__x0013_À_x0006__x001d_v_x0014__x000f_v_x0015_ÿ_x0007_Z_x0003__x0014_À_x0006__x001d_v_x0015__x000f_v_x0016_ÿ_x0007_Z_x0003__x0015_À_x0006__x001d_v_x0016__x000f_v_x0017_ÿ_x0007_Z_x0003__x0016_À_x0006__x001d_v_x0017__x000f_v_x0018_ÿ_x0007_Z_x0003__x0017_À_x0006__x001d_v_x0018__x000f_v_x0019_ÿ_x0007_Z_x0003__x0018_À_x0006__x001d_v_x0019__x000f_v_x001a_ÿ_x0007_Z_x0003__x0019_À_x0006__x001d_v_x001a__x000f_v_x001b_ÿ_x0007_Z_x0003__x001a_À_x0006__x001d_v_x001b__x000f_v_x001c_ÿ_x0007_Z_x0003__x001b_À_x0006__x001d_v_x001c__x000f_v_x001d_ÿ_x0007_Z_x0003__x001c_À_x0006__x001d_v_x001d__x000f_v_x001e_ÿ_x0007_Z_x0003__x001d_À_x0006__x001d_v_x001e__x000f_v_x001f_ÿ_x0007_Z_x0003__x001e_À_x0006__x001d_v_x001f__x000f_v ÿ_x0007_Z_x0003__x001f_À_x0006__x001d_v _x000f_v!ÿ_x0007_Z_x0003_ À_x0006__x001d_v!_x000f_v"ÿ_x0007_Z_x0003_!À_x0006__x001d_v"_x000f_v#ÿ_x0007_Z_x0003_"À_x0006__x001d_v#_x000f_v$ÿ_x0007_Z_x0003_#À_x0006__x001d_v$_x000f_v%ÿ_x0007_Z_x0003_$À_x0006__x001d_v%_x000f_v&amp;ÿ_x0007_Z_x0003_%À_x0006__x001d_v&amp;_x000f_v'ÿ_x0007_Z_x0003_&amp;À_x0006__x001d_v'_x000f_v(ÿ_x0007_Z_x0003_'À_x0006__x001d_v(_x000f_v)ÿ_x0007_Z_x0003_(À_x0006__x001d_v)_x000f_v*ÿ_x0007_Z_x0003_)À_x0006__x001d_v*_x000f_v+ÿ_x0007_Z_x0003_*À_x0006__x001d_v+_x000f_v</t>
  </si>
  <si>
    <t xml:space="preserve">ÿ_x0007_Z_x0003_+À_x0006__x001d_v</t>
  </si>
  <si>
    <t xml:space="preserve">_x000f_v-ÿ_x0007_Z_x0003_</t>
  </si>
  <si>
    <t xml:space="preserve">À_x0006__x001d_v-_x000f_v.ÿ_x0007_Z_x0003_-À_x0006__x001d_v._x000f_v/ÿ_x0007_Z_x0003_.À_x0006__x001d_v/_x000f_v0ÿ_x0007_Z_x0003_/À_x0006__x001d_v0_x000f_v1ÿ_x0007_Z_x0003_0À_x0006__x001d_v1_x000f_v2ÿ_x0007_Z_x0003_1À_x0006__x001d_v2_x000f_v3ÿ_x0007_Z_x0003_2À_x0006__x001d_v3_x000f_wÿ_x0007_Z_x0003_3À_x0006__x001d_w_x000f_w_x0001_ÿ_x0007_Z_x0003_€À_x0006__x001d_w_x0001__x000f_w_x0002_ÿ_x0007_Z_x0003_€_x0001_À_x0006__x001d_w_x0002__x000f_w_x0003_ÿ_x0007_Z_x0003_€_x0002_À_x0006__x001d_w_x0003__x000f_w_x0004_ÿ_x0007_Z_x0003_€_x0003_À_x0006__x001d_w_x0004__x000f_w_x0005_ÿ_x0007_Z_x0003_€_x0004_À_x0006__x001d_w_x0005__x000f_w_x0006_ÿ_x0007_Z_x0003_€_x0005_À_x0006__x001d_w_x0006__x000f_w_x0007_ÿ_x0007_Z_x0003_€_x0006_À_x0006__x001d_w_x0007__x000f_w_x0008_ÿ_x0007_Z_x0003_€_x0007_À_x0006__x001d_w_x0008__x000f_w	ÿ_x0007_Z_x0003_€_x0008_À_x0006__x001d_w	_x000f_w</t>
  </si>
  <si>
    <t xml:space="preserve">ÿ_x0007_Z_x0003_€	À_x0006__x001d_w</t>
  </si>
  <si>
    <t xml:space="preserve">_x000f_w_x000b_ÿ_x0007_Z_x0003_€</t>
  </si>
  <si>
    <t xml:space="preserve">À_x0006__x001d_w_x000b__x000f_w_x000c_ÿ_x0007_Z_x0003_€_x000b_À_x0006__x001d_w_x000c__x000f_w</t>
  </si>
  <si>
    <t xml:space="preserve">ÿ_x0007_Z_x0003_€_x000c_À_x0006__x001d_w</t>
  </si>
  <si>
    <t xml:space="preserve">_x000f_w_x000e_ÿ_x0007_Z_x0003_€</t>
  </si>
  <si>
    <t xml:space="preserve">À_x0006__x001d_w_x000e__x000f_w_x000f_ÿ_x0007_Z_x0003_€_x000e_À_x0006__x001d_w_x000f__x000f_w_x0010_ÿ_x0007_Z_x0003_€_x000f_À_x0006__x001d_w_x0010__x000f_w_x0011_ÿ_x0007_Z_x0003_€_x0010_À_x0006__x001d_w_x0011__x000f_w_x0012_ÿ_x0007_Z_x0003_€_x0011_À_x0006__x001d_w_x0012__x000f_w_x0013_ÿ_x0007_Z_x0003_€_x0012_À_x0006__x001d_w_x0013__x000f_w_x0014_ÿ_x0007_Z_x0003_€_x0013_À_x0006__x001d_w_x0014__x000f_w_x0015_ÿ_x0007_Z_x0003_€_x0014_À_x0006__x001d_w_x0015__x000f_w_x0016_ÿ_x0007_Z_x0003_€_x0015_À_x0006__x001d_w_x0016__x000f_w_x0017_ÿ_x0007_Z_x0003_€_x0016_À_x0006__x001d_w_x0017__x000f_w_x0018_ÿ_x0007_Z_x0003_€_x0017_À_x0006__x001d_w_x0018__x000f_w_x0019_ÿ_x0007_Z_x0003_€_x0018_À_x0006__x001d_w_x0019__x000f_w_x001a_ÿ_x0007_Z_x0003_€_x0019_À_x0006__x001d_w_x001a__x000f_w_x001b_ÿ_x0007_Z_x0003_€_x001a_À_x0006__x001d_w_x001b__x000f_w_x001c_ÿ_x0007_Z_x0003_€_x001b_À_x0006__x001d_w_x001c__x000f_w_x001d_ÿ_x0007_Z_x0003_€_x001c_À_x0006__x001d_w_x001d__x000f_w_x001e_ÿ_x0007_Z_x0003_€_x001d_À_x0006__x001d_w_x001e__x000f_w_x001f_ÿ_x0007_Z_x0003_€_x001e_À_x0006__x001d_w_x001f__x000f_w ÿ_x0007_Z_x0003_€_x001f_À_x0006__x001d_w _x000f_w!ÿ_x0007_Z_x0003_€ À_x0006__x001d_w!_x000f_w"ÿ_x0007_Z_x0003_€!À_x0006__x001d_w"_x000f_w#ÿ_x0007_Z_x0003_€"À_x0006__x001d_w#_x000f_w$ÿ_x0007_Z_x0003_€#À_x0006__x001d_w$_x000f_w%ÿ_x0007_Z_x0003_€$À_x0006__x001d_w%_x000f_w&amp;ÿ_x0007_Z_x0003_€%À_x0006__x001d_w&amp;_x000f_w'ÿ_x0007_Z_x0003_€&amp;À_x0006__x001d_w'_x000f_w(ÿ_x0007_Z_x0003_€'À_x0006__x001d_w(_x000f_w)ÿ_x0007_Z_x0003_€(À_x0006__x001d_w)_x000f_w*ÿ_x0007_Z_x0003_€)À_x0006__x001d_w*_x000f_w+ÿ_x0007_Z_x0003_€*À_x0006__x001d_w+_x000f_w</t>
  </si>
  <si>
    <t xml:space="preserve">ÿ_x0007_Z_x0003_€+À_x0006__x001d_w</t>
  </si>
  <si>
    <t xml:space="preserve">_x000f_w-ÿ_x0007_Z_x0003_€</t>
  </si>
  <si>
    <t xml:space="preserve">À_x0006__x001d_w-_x000f_w.ÿ_x0007_Z_x0003_€-À_x0006__x001d_w._x000f_w/ÿ_x0007_Z_x0003_€.À_x0006__x001d_w/_x000f_w0ÿ_x0007_Z_x0003_€/À_x0006__x001d_w0_x000f_w1ÿ_x0007_Z_x0003_€0À_x0006__x001d_w1_x000f_w2ÿ_x0007_Z_x0003_€1À_x0006__x001d_w2_x000f_w3ÿ_x0007_Z_x0003_€2À_x0006__x001d_w3_x000f_xÿ_x0007_Z_x0003_€3À_x0006__x001d_x_x000f_x_x0001_ÿ_x0007_Z_x0003_À_x0006__x001d_x_x0001__x000f_x_x0002_ÿ_x0007_Z_x0003__x0001_À_x0006__x001d_x_x0002__x000f_x_x0003_ÿ_x0007_Z_x0003__x0002_À_x0006__x001d_x_x0003__x000f_x_x0004_ÿ_x0007_Z_x0003__x0003_À_x0006__x001d_x_x0004__x000f_x_x0005_ÿ_x0007_Z_x0003__x0004_À_x0006__x001d_x_x0005__x000f_x_x0006_ÿ_x0007_Z_x0003__x0005_À_x0006__x001d_x_x0006__x000f_x_x0007_ÿ_x0007_Z_x0003__x0006_À_x0006__x001d_x_x0007__x000f_x_x0008_ÿ_x0007_Z_x0003__x0007_À_x0006__x001d_x_x0008__x000f_x	ÿ_x0007_Z_x0003__x0008_À_x0006__x001d_x	_x000f_x</t>
  </si>
  <si>
    <t xml:space="preserve">ÿ_x0007_Z_x0003_	À_x0006__x001d_x</t>
  </si>
  <si>
    <t xml:space="preserve">_x000f_x_x000b_ÿ_x0007_Z_x0003_</t>
  </si>
  <si>
    <t xml:space="preserve">À_x0006__x001d_x_x000b__x000f_x_x000c_ÿ_x0007_Z_x0003__x000b_À_x0006__x001d_x_x000c__x000f_x</t>
  </si>
  <si>
    <t xml:space="preserve">ÿ_x0007_Z_x0003__x000c_À_x0006__x001d_x</t>
  </si>
  <si>
    <t xml:space="preserve">_x000f_x_x000e_ÿ_x0007_Z_x0003_</t>
  </si>
  <si>
    <t xml:space="preserve">À_x0006__x001d_x_x000e__x000f_x_x000f_ÿ_x0007_Z_x0003__x000e_À_x0006__x001d_x_x000f__x000f_x_x0010_ÿ_x0007_Z_x0003__x000f_À_x0006__x001d_x_x0010__x000f_x_x0011_ÿ_x0007_Z_x0003__x0010_À_x0006__x001d_x_x0011__x000f_x_x0012_ÿ_x0007_Z_x0003__x0011_À_x0006__x001d_x_x0012__x000f_x_x0013_ÿ_x0007_Z_x0003__x0012_À_x0006__x001d_x_x0013__x000f_x_x0014_ÿ_x0007_Z_x0003__x0013_À_x0006__x001d_x_x0014__x000f_x_x0015_ÿ_x0007_Z_x0003__x0014_À_x0006__x001d_x_x0015__x000f_x_x0016_ÿ_x0007_Z_x0003__x0015_À_x0006__x001d_x_x0016__x000f_x_x0017_ÿ_x0007_Z_x0003__x0016_À_x0006__x001d_x_x0017__x000f_x_x0018_ÿ_x0007_Z_x0003__x0017_À_x0006__x001d_x_x0018__x000f_x_x0019_ÿ_x0007_Z_x0003__x0018_À_x0006__x001d_x_x0019__x000f_x_x001a_ÿ_x0007_Z_x0003__x0019_À_x0006__x001d_x_x001a__x000f_x_x001b_ÿ_x0007_Z_x0003__x001a_À_x0006__x001d_x_x001b__x000f_x_x001c_ÿ_x0007_Z_x0003__x001b_À_x0006__x001d_x_x001c__x000f_x_x001d_ÿ_x0007_Z_x0003__x001c_À_x0006__x001d_x_x001d__x000f_x_x001e_ÿ_x0007_Z_x0003__x001d_À_x0006__x001d_x_x001e__x000f_x_x001f_ÿ_x0007_Z_x0003__x001e_À_x0006__x001d_x_x001f__x000f_x ÿ_x0007_Z_x0003__x001f_À_x0006__x001d_x _x000f_x!ÿ_x0007_Z_x0003_ À_x0006__x001d_x!_x000f_x"ÿ_x0007_Z_x0003_!À_x0006__x001d_x"_x000f_x#ÿ_x0007_Z_x0003_"À_x0006__x001d_x#_x000f_x$ÿ_x0007_Z_x0003_#À_x0006__x001d_x$_x000f_x%ÿ_x0007_Z_x0003_$À_x0006__x001d_x%_x000f_x&amp;ÿ_x0007_Z_x0003_%À_x0006__x001d_x&amp;_x000f_x'ÿ_x0007_Z_x0003_&amp;À_x0006__x001d_x'_x000f_x(ÿ_x0007_Z_x0003_'À_x0006__x001d_x(_x000f_x)ÿ_x0007_Z_x0003_(À_x0006__x001d_x)_x000f_x*ÿ_x0007_Z_x0003_)À_x0006__x001d_x*_x000f_x+ÿ_x0007_Z_x0003_*À_x0006__x001d_x+_x000f_x</t>
  </si>
  <si>
    <t xml:space="preserve">ÿ_x0007_Z_x0003_+À_x0006__x001d_x</t>
  </si>
  <si>
    <t xml:space="preserve">_x000f_x-ÿ_x0007_Z_x0003_</t>
  </si>
  <si>
    <t xml:space="preserve">À_x0006__x001d_x-_x000f_x.ÿ_x0007_Z_x0003_-À_x0006__x001d_x._x000f_x/ÿ_x0007_Z_x0003_.À_x0006__x001d_x/_x000f_x0ÿ_x0007_Z_x0003_/À_x0006__x001d_x0_x000f_x1ÿ_x0007_Z_x0003_0À_x0006__x001d_x1_x000f_x2ÿ_x0007_Z_x0003_1À_x0006__x001d_x2_x000f_x3ÿ_x0007_Z_x0003_2À_x0006__x001d_x3_x000f_yÿ_x0007_Z_x0003_3À_x0006__x001d_y_x000f_y_x0001_ÿ_x0007_Z_x0003_‚À_x0006__x001d_y_x0001__x000f_y_x0002_ÿ_x0007_Z_x0003_‚_x0001_À_x0006__x001d_y_x0002__x000f_y_x0003_ÿ_x0007_Z_x0003_‚_x0002_À_x0006__x001d_y_x0003__x000f_y_x0004_ÿ_x0007_Z_x0003_‚_x0003_À_x0006__x001d_y_x0004__x000f_y_x0005_ÿ_x0007_Z_x0003_‚_x0004_À_x0006__x001d_y_x0005__x000f_y_x0006_ÿ_x0007_Z_x0003_‚_x0005_À_x0006__x001d_y_x0006__x000f_y_x0007_ÿ_x0007_Z_x0003_‚_x0006_À_x0006__x001d_y_x0007__x000f_y_x0008_ÿ_x0007_Z_x0003_‚_x0007_À_x0006__x001d_y_x0008__x000f_y	ÿ_x0007_Z_x0003_‚_x0008_À_x0006__x001d_y	_x000f_y</t>
  </si>
  <si>
    <t xml:space="preserve">ÿ_x0007_Z_x0003_‚	À_x0006__x001d_y</t>
  </si>
  <si>
    <t xml:space="preserve">_x000f_y_x000b_ÿ_x0007_Z_x0003_‚</t>
  </si>
  <si>
    <t xml:space="preserve">À_x0006__x001d_y_x000b__x000f_y_x000c_ÿ_x0007_Z_x0003_‚_x000b_À_x0006__x001d_y_x000c__x000f_y</t>
  </si>
  <si>
    <t xml:space="preserve">ÿ_x0007_Z_x0003_‚_x000c_À_x0006__x001d_y</t>
  </si>
  <si>
    <t xml:space="preserve">_x000f_y_x000e_ÿ_x0007_Z_x0003_‚</t>
  </si>
  <si>
    <t xml:space="preserve">À_x0006__x001d_y_x000e__x000f_y_x000f_ÿ_x0007_Z_x0003_‚_x000e_À_x0006__x001d_y_x000f__x000f_y_x0010_ÿ_x0007_Z_x0003_‚_x000f_À_x0006__x001d_y_x0010__x000f_y_x0011_ÿ_x0007_Z_x0003_‚_x0010_À_x0006__x001d_y_x0011__x000f_y_x0012_ÿ_x0007_Z_x0003_‚_x0011_À_x0006__x001d_y_x0012__x000f_y_x0013_ÿ_x0007_Z_x0003_‚_x0012_À_x0006__x001d_y_x0013__x000f_y_x0014_ÿ_x0007_Z_x0003_‚_x0013_À_x0006__x001d_y_x0014__x000f_y_x0015_ÿ_x0007_Z_x0003_‚_x0014_À_x0006__x001d_y_x0015__x000f_y_x0016_ÿ_x0007_Z_x0003_‚_x0015_À_x0006__x001d_y_x0016__x000f_y_x0017_ÿ_x0007_Z_x0003_‚_x0016_À_x0006__x001d_y_x0017__x000f_y_x0018_ÿ_x0007_Z_x0003_‚_x0017_À_x0006__x001d_y_x0018__x000f_y_x0019_ÿ_x0007_Z_x0003_‚_x0018_À_x0006__x001d_y_x0019__x000f_y_x001a_ÿ_x0007_Z_x0003_‚_x0019_À_x0006__x001d_y_x001a__x000f_y_x001b_ÿ_x0007_Z_x0003_‚_x001a_À_x0006__x001d_y_x001b__x000f_y_x001c_ÿ_x0007_Z_x0003_‚_x001b_À_x0006__x001d_y_x001c__x000f_y_x001d_ÿ_x0007_Z_x0003_‚_x001c_À_x0006__x001d_y_x001d__x000f_y_x001e_ÿ_x0007_Z_x0003_‚_x001d_À_x0006__x001d_y_x001e__x000f_y_x001f_ÿ_x0007_Z_x0003_‚_x001e_À_x0006__x001d_y_x001f__x000f_y ÿ_x0007_Z_x0003_‚_x001f_À_x0006__x001d_y _x000f_y!ÿ_x0007_Z_x0003_‚ À_x0006__x001d_y!_x000f_y"ÿ_x0007_Z_x0003_‚!À_x0006__x001d_y"_x000f_y#ÿ_x0007_Z_x0003_‚"À_x0006__x001d_y#_x000f_y$ÿ_x0007_Z_x0003_‚#À_x0006__x001d_y$_x000f_y%ÿ_x0007_Z_x0003_‚$À_x0006__x001d_y%_x000f_y&amp;ÿ_x0007_Z_x0003_‚%À_x0006__x001d_y&amp;_x000f_y'ÿ_x0007_Z_x0003_‚&amp;À_x0006__x001d_y'_x000f_y(ÿ_x0007_Z_x0003_‚'À_x0006__x001d_y(_x000f_y)ÿ_x0007_Z_x0003_‚(À_x0006__x001d_y)_x000f_y*ÿ_x0007_Z_x0003_‚)À_x0006__x001d_y*_x000f_y+ÿ_x0007_Z_x0003_‚*À_x0006__x001d_y+_x000f_y</t>
  </si>
  <si>
    <t xml:space="preserve">ÿ_x0007_Z_x0003_‚+À_x0006__x001d_y</t>
  </si>
  <si>
    <t xml:space="preserve">_x000f_y-ÿ_x0007_Z_x0003_‚</t>
  </si>
  <si>
    <t xml:space="preserve">À_x0006__x001d_y-_x000f_y.ÿ_x0007_Z_x0003_‚-À_x0006__x001d_y._x000f_y/ÿ_x0007_Z_x0003_‚.À_x0006__x001d_y/_x000f_y0ÿ_x0007_Z_x0003_‚/À_x0006__x001d_y0_x000f_y1ÿ_x0007_Z_x0003_‚0À_x0006__x001d_y1_x000f_y2ÿ_x0007_Z_x0003_‚1À_x0006__x001d_y2_x000f_y3ÿ_x0007_Z_x0003_‚2À_x0006__x001d_y3_x000f_zÿ_x0007_Z_x0003_‚3À_x0006__x001d_z_x000f_z_x0001_ÿ_x0007_Z_x0003_ƒÀ_x0006__x001d_z_x0001__x000f_z_x0002_ÿ_x0007_Z_x0003_ƒ_x0001_À_x0006__x001d_z_x0002__x000f_z_x0003_ÿ_x0007_Z_x0003_ƒ_x0002_À_x0006__x001d_z_x0003__x000f_z_x0004_ÿ_x0007_Z_x0003_ƒ_x0003_À_x0006__x001d_z_x0004__x000f_z_x0005_ÿ_x0007_Z_x0003_ƒ_x0004_À_x0006__x001d_z_x0005__x000f_z_x0006_ÿ_x0007_Z_x0003_ƒ_x0005_À_x0006__x001d_z_x0006__x000f_z_x0007_ÿ_x0007_Z_x0003_ƒ_x0006_À_x0006__x001d_z_x0007__x000f_z_x0008_ÿ_x0007_Z_x0003_ƒ_x0007_À_x0006__x001d_z_x0008__x000f_z	ÿ_x0007_Z_x0003_ƒ_x0008_À_x0006__x001d_z	_x000f_z</t>
  </si>
  <si>
    <t xml:space="preserve">ÿ_x0007_Z_x0003_ƒ	À_x0006__x001d_z</t>
  </si>
  <si>
    <t xml:space="preserve">_x000f_z_x000b_ÿ_x0007_Z_x0003_ƒ</t>
  </si>
  <si>
    <t xml:space="preserve">À_x0006__x001d_z_x000b__x000f_z_x000c_ÿ_x0007_Z_x0003_ƒ_x000b_À_x0006__x001d_z_x000c__x000f_z</t>
  </si>
  <si>
    <t xml:space="preserve">ÿ_x0007_Z_x0003_ƒ_x000c_À_x0006__x001d_z</t>
  </si>
  <si>
    <t xml:space="preserve">_x000f_z_x000e_ÿ_x0007_Z_x0003_ƒ</t>
  </si>
  <si>
    <t xml:space="preserve">À_x0006__x001d_z_x000e__x000f_z_x000f_ÿ_x0007_Z_x0003_ƒ_x000e_À_x0006__x001d_z_x000f__x000f_z_x0010_ÿ_x0007_Z_x0003_ƒ_x000f_À_x0006__x001d_z_x0010__x000f_z_x0011_ÿ_x0007_Z_x0003_ƒ_x0010_À_x0006__x001d_z_x0011__x000f_z_x0012_ÿ_x0007_Z_x0003_ƒ_x0011_À_x0006__x001d_z_x0012__x000f_z_x0013_ÿ_x0007_Z_x0003_ƒ_x0012_À_x0006__x001d_z_x0013__x000f_z_x0014_ÿ_x0007_Z_x0003_ƒ_x0013_À_x0006__x001d_z_x0014__x000f_z_x0015_ÿ_x0007_Z_x0003_ƒ_x0014_À_x0006__x001d_z_x0015__x000f_z_x0016_ÿ_x0007_Z_x0003_ƒ_x0015_À_x0006__x001d_z_x0016__x000f_z_x0017_ÿ_x0007_Z_x0003_ƒ_x0016_À_x0006__x001d_z_x0017__x000f_z_x0018_ÿ_x0007_Z_x0003_ƒ_x0017_À_x0006__x001d_z_x0018__x000f_z_x0019_ÿ_x0007_Z_x0003_ƒ_x0018_À_x0006__x001d_z_x0019__x000f_z_x001a_ÿ_x0007_Z_x0003_ƒ_x0019_À_x0006__x001d_z_x001a__x000f_z_x001b_ÿ_x0007_Z_x0003_ƒ_x001a_À_x0006__x001d_z_x001b__x000f_z_x001c_ÿ_x0007_Z_x0003_ƒ_x001b_À_x0006__x001d_z_x001c__x000f_z_x001d_ÿ_x0007_Z_x0003_ƒ_x001c_À_x0006__x001d_z_x001d__x000f_z_x001e_ÿ_x0007_Z_x0003_ƒ_x001d_À_x0006__x001d_z_x001e__x000f_z_x001f_ÿ_x0007_Z_x0003_ƒ_x001e_À_x0006__x001d_z_x001f__x000f_z ÿ_x0007_Z_x0003_ƒ_x001f_À_x0006__x001d_z _x000f_z!ÿ_x0007_Z_x0003_ƒ À_x0006__x001d_z!_x000f_z"ÿ_x0007_Z_x0003_ƒ!À_x0006__x001d_z"_x000f_z#ÿ_x0007_Z_x0003_ƒ"À_x0006__x001d_z#_x000f_z$ÿ_x0007_Z_x0003_ƒ#À_x0006__x001d_z$_x000f_z%ÿ_x0007_Z_x0003_ƒ$À_x0006__x001d_z%_x000f_z&amp;ÿ_x0007_Z_x0003_ƒ%À_x0006__x001d_z&amp;_x000f_z'ÿ_x0007_Z_x0003_ƒ&amp;À_x0006__x001d_z'_x000f_z(ÿ_x0007_Z_x0003_ƒ'À_x0006__x001d_z(_x000f_z)ÿ_x0007_Z_x0003_ƒ(À_x0006__x001d_z)_x000f_z*ÿ_x0007_Z_x0003_ƒ)À_x0006__x001d_z*_x000f_z+ÿ_x0007_Z_x0003_ƒ*À_x0006__x001d_z+_x000f_z</t>
  </si>
  <si>
    <t xml:space="preserve">ÿ_x0007_Z_x0003_ƒ+À_x0006__x001d_z</t>
  </si>
  <si>
    <t xml:space="preserve">_x000f_z-ÿ_x0007_Z_x0003_ƒ</t>
  </si>
  <si>
    <t xml:space="preserve">À_x0006__x001d_z-_x000f_z.ÿ_x0007_Z_x0003_ƒ-À_x0006__x001d_z._x000f_z/ÿ_x0007_Z_x0003_ƒ.À_x0006__x001d_z/_x000f_z0ÿ_x0007_Z_x0003_ƒ/À_x0006__x001d_z0_x000f_z1ÿ_x0007_Z_x0003_ƒ0À_x0006__x001d_z1_x000f_z2ÿ_x0007_Z_x0003_ƒ1À_x0006__x001d_z2_x000f_z3ÿ_x0007_Z_x0003_ƒ2À_x0006__x001d_z3_x000f_{ÿ_x0007_Z_x0003_ƒ3À_x0006__x001d_{_x000f_{_x0001_ÿ_x0007_Z_x0003_„À_x0006__x001d_{_x0001__x000f_{_x0002_ÿ_x0007_Z_x0003_„_x0001_À_x0006__x001d_{_x0002__x000f_{_x0003_ÿ_x0007_Z_x0003_„_x0002_À_x0006__x001d_{_x0003__x000f_{_x0004_ÿ_x0007_Z_x0003_„_x0003_À_x0006__x001d_{_x0004__x000f_{_x0005_ÿ_x0007_Z_x0003_„_x0004_À_x0006__x001d_{_x0005__x000f_{_x0006_ÿ_x0007_Z_x0003_„_x0005_À_x0006__x001d_{_x0006__x000f_{_x0007_ÿ_x0007_Z_x0003_„_x0006_À_x0006__x001d_{_x0007__x000f_{_x0008_ÿ_x0007_Z_x0003_„_x0007_À_x0006__x001d_{_x0008__x000f_{	ÿ_x0007_Z_x0003_„_x0008_À_x0006__x001d_{	_x000f_{</t>
  </si>
  <si>
    <t xml:space="preserve">ÿ_x0007_Z_x0003_„	À_x0006__x001d_{</t>
  </si>
  <si>
    <t xml:space="preserve">_x000f_{_x000b_ÿ_x0007_Z_x0003_„</t>
  </si>
  <si>
    <t xml:space="preserve">À_x0006__x001d_{_x000b__x000f_{_x000c_ÿ_x0007_Z_x0003_„_x000b_À_x0006__x001d_{_x000c__x000f_{</t>
  </si>
  <si>
    <t xml:space="preserve">ÿ_x0007_Z_x0003_„_x000c_À_x0006__x001d_{</t>
  </si>
  <si>
    <t xml:space="preserve">_x000f_{_x000e_ÿ_x0007_Z_x0003_„</t>
  </si>
  <si>
    <t xml:space="preserve">À_x0006__x001d_{_x000e__x000f_{_x000f_ÿ_x0007_Z_x0003_„_x000e_À_x0006__x001d_{_x000f__x000f_{_x0010_ÿ_x0007_Z_x0003_„_x000f_À_x0006__x001d_{_x0010__x000f_{_x0011_ÿ_x0007_Z_x0003_„_x0010_À_x0006__x001d_{_x0011__x000f_{_x0012_ÿ_x0007_Z_x0003_„_x0011_À_x0006__x001d_{_x0012__x000f_{_x0013_ÿ_x0007_Z_x0003_„_x0012_À_x0006__x001d_{_x0013__x000f_{_x0014_ÿ_x0007_Z_x0003_„_x0013_À_x0006__x001d_{_x0014__x000f_{_x0015_ÿ_x0007_Z_x0003_„_x0014_À_x0006__x001d_{_x0015__x000f_{_x0016_ÿ_x0007_Z_x0003_„_x0015_À_x0006__x001d_{_x0016__x000f_{_x0017_ÿ_x0007_Z_x0003_„_x0016_À_x0006__x001d_{_x0017__x000f_{_x0018_ÿ_x0007_Z_x0003_„_x0017_À_x0006__x001d_{_x0018__x000f_{_x0019_ÿ_x0007_Z_x0003_„_x0018_À_x0006__x001d_{_x0019__x000f_{_x001a_ÿ_x0007_Z_x0003_„_x0019_À_x0006__x001d_{_x001a__x000f_{_x001b_ÿ_x0007_Z_x0003_„_x001a_À_x0006__x001d_{_x001b__x000f_{_x001c_ÿ_x0007_Z_x0003_„_x001b_À_x0006__x001d_{_x001c__x000f_{_x001d_ÿ_x0007_Z_x0003_„_x001c_À_x0006__x001d_{_x001d__x000f_{_x001e_ÿ_x0007_Z_x0003_„_x001d_À_x0006__x001d_{_x001e__x000f_{_x001f_ÿ_x0007_Z_x0003_„_x001e_À_x0006__x001d_{_x001f__x000f_{ ÿ_x0007_Z_x0003_„_x001f_À_x0006__x001d_{ _x000f_{!ÿ_x0007_Z_x0003_„ À_x0006__x001d_{!_x000f_{"ÿ_x0007_Z_x0003_„!À_x0006__x001d_{"_x000f_{#ÿ_x0007_Z_x0003_„"À_x0006__x001d_{#_x000f_{$ÿ_x0007_Z_x0003_„#À_x0006__x001d_{$_x000f_{%ÿ_x0007_Z_x0003_„$À_x0006__x001d_{%_x000f_{&amp;ÿ_x0007_Z_x0003_„%À_x0006__x001d_{&amp;_x000f_{'ÿ_x0007_Z_x0003_„&amp;À_x0006__x001d_{'_x000f_{(ÿ_x0007_Z_x0003_„'À_x0006__x001d_{(_x000f_{)ÿ_x0007_Z_x0003_„(À_x0006__x001d_{)_x000f_{*ÿ_x0007_Z_x0003_„)À_x0006__x001d_{*_x000f_{+ÿ_x0007_Z_x0003_„*À_x0006__x001d_{+_x000f_{</t>
  </si>
  <si>
    <t xml:space="preserve">ÿ_x0007_Z_x0003_„+À_x0006__x001d_{</t>
  </si>
  <si>
    <t xml:space="preserve">_x000f_{-ÿ_x0007_Z_x0003_„</t>
  </si>
  <si>
    <t xml:space="preserve">À_x0006__x001d_{-_x000f_{.ÿ_x0007_Z_x0003_„-À_x0006__x001d_{._x000f_{/ÿ_x0007_Z_x0003_„.À_x0006__x001d_{/_x000f_{0ÿ_x0007_Z_x0003_„/À_x0006__x001d_{0_x000f_{1ÿ_x0007_Z_x0003_„0À_x0006__x001d_{1_x000f_{2ÿ_x0007_Z_x0003_„1À_x0006__x001d_{2_x000f_{3ÿ_x0007_Z_x0003_„2À_x0006__x001d_{3_x000f_|ÿ_x0007_Z_x0003_„3À_x0006__x001d_|_x000f_|_x0001_ÿ_x0007_Z_x0003_…À_x0006__x001d_|_x0001__x000f_|_x0002_ÿ_x0007_Z_x0003_…_x0001_À_x0006__x001d_|_x0002__x000f_|_x0003_ÿ_x0007_Z_x0003_…_x0002_À_x0006__x001d_|_x0003__x000f_|_x0004_ÿ_x0007_Z_x0003_…_x0003_À_x0006__x001d_|_x0004__x000f_|_x0005_ÿ_x0007_Z_x0003_…_x0004_À_x0006__x001d_|_x0005__x000f_|_x0006_ÿ_x0007_Z_x0003_…_x0005_À_x0006__x001d_|_x0006__x000f_|_x0007_ÿ_x0007_Z_x0003_…_x0006_À_x0006__x001d_|_x0007__x000f_|_x0008_ÿ_x0007_Z_x0003_…_x0007_À_x0006__x001d_|_x0008__x000f_|	ÿ_x0007_Z_x0003_…_x0008_À_x0006__x001d_|	_x000f_|</t>
  </si>
  <si>
    <t xml:space="preserve">ÿ_x0007_Z_x0003_…	À_x0006__x001d_|</t>
  </si>
  <si>
    <t xml:space="preserve">_x000f_|_x000b_ÿ_x0007_Z_x0003_…</t>
  </si>
  <si>
    <t xml:space="preserve">À_x0006__x001d_|_x000b__x000f_|_x000c_ÿ_x0007_Z_x0003_…_x000b_À_x0006__x001d_|_x000c__x000f_|</t>
  </si>
  <si>
    <t xml:space="preserve">ÿ_x0007_Z_x0003_…_x000c_À_x0006__x001d_|</t>
  </si>
  <si>
    <t xml:space="preserve">_x000f_|_x000e_ÿ_x0007_Z_x0003_…</t>
  </si>
  <si>
    <t xml:space="preserve">À_x0006__x001d_|_x000e__x000f_|_x000f_ÿ_x0007_Z_x0003_…_x000e_À_x0006__x001d_|_x000f__x000f_|_x0010_ÿ_x0007_Z_x0003_…_x000f_À_x0006__x001d_|_x0010__x000f_|_x0011_ÿ_x0007_Z_x0003_…_x0010_À_x0006__x001d_|_x0011__x000f_|_x0012_ÿ_x0007_Z_x0003_…_x0011_À_x0006__x001d_|_x0012__x000f_|_x0013_ÿ_x0007_Z_x0003_…_x0012_À_x0006__x001d_|_x0013__x000f_|_x0014_ÿ_x0007_Z_x0003_…_x0013_À_x0006__x001d_|_x0014__x000f_|_x0015_ÿ_x0007_Z_x0003_…_x0014_À_x0006__x001d_|_x0015__x000f_|_x0016_ÿ_x0007_Z_x0003_…_x0015_À_x0006__x001d_|_x0016__x000f_|_x0017_ÿ_x0007_Z_x0003_…_x0016_À_x0006__x001d_|_x0017__x000f_|_x0018_ÿ_x0007_Z_x0003_…_x0017_À_x0006__x001d_|_x0018__x000f_|_x0019_ÿ_x0007_Z_x0003_…_x0018_À_x0006__x001d_|_x0019__x000f_|_x001a_ÿ_x0007_Z_x0003_…_x0019_À_x0006__x001d_|_x001a__x000f_|_x001b_ÿ_x0007_Z_x0003_…_x001a_À_x0006__x001d_|_x001b__x000f_|_x001c_ÿ_x0007_Z_x0003_…_x001b_À_x0006__x001d_|_x001c__x000f_|_x001d_ÿ_x0007_Z_x0003_…_x001c_À_x0006__x001d_|_x001d__x000f_|_x001e_ÿ_x0007_Z_x0003_…_x001d_À_x0006__x001d_|_x001e__x000f_|_x001f_ÿ_x0007_Z_x0003_…_x001e_À_x0006__x001d_|_x001f__x000f_| ÿ_x0007_Z_x0003_…_x001f_À_x0006__x001d_| _x000f_|!ÿ_x0007_Z_x0003_… À_x0006__x001d_|!_x000f_|"ÿ_x0007_Z_x0003_…!À_x0006__x001d_|"_x000f_|#ÿ_x0007_Z_x0003_…"À_x0006__x001d_|#_x000f_|$ÿ_x0007_Z_x0003_…#À_x0006__x001d_|$_x000f_|%ÿ_x0007_Z_x0003_…$À_x0006__x001d_|%_x000f_|&amp;ÿ_x0007_Z_x0003_…%À_x0006__x001d_|&amp;_x000f_|'ÿ_x0007_Z_x0003_…&amp;À_x0006__x001d_|'_x000f_|(ÿ_x0007_Z_x0003_…'À_x0006__x001d_|(_x000f_|)ÿ_x0007_Z_x0003_…(À_x0006__x001d_|)_x000f_|*ÿ_x0007_Z_x0003_…)À_x0006__x001d_|*_x000f_|+ÿ_x0007_Z_x0003_…*À_x0006__x001d_|+_x000f_|</t>
  </si>
  <si>
    <t xml:space="preserve">ÿ_x0007_Z_x0003_…+À_x0006__x001d_|</t>
  </si>
  <si>
    <t xml:space="preserve">_x000f_|-ÿ_x0007_Z_x0003_…</t>
  </si>
  <si>
    <t xml:space="preserve">À_x0006__x001d_|-_x000f_|.ÿ_x0007_Z_x0003_…-À_x0006__x001d_|._x000f_|/ÿ_x0007_Z_x0003_….À_x0006__x001d_|/_x000f_|0ÿ_x0007_Z_x0003_…/À_x0006__x001d_|0_x000f_|1ÿ_x0007_Z_x0003_…0À_x0006__x001d_|1_x000f_|2ÿ_x0007_Z_x0003_…1À_x0006__x001d_|2_x000f_|3ÿ_x0007_Z_x0003_…2À_x0006__x001d_|3_x000f_}ÿ_x0007_Z_x0003_…3À_x0006__x001d_}_x000f_}_x0001_ÿ_x0007_Z_x0003_†À_x0006__x001d_}_x0001__x000f_}_x0002_ÿ_x0007_Z_x0003_†_x0001_À_x0006__x001d_}_x0002__x000f_}_x0003_ÿ_x0007_Z_x0003_†_x0002_À_x0006__x001d_}_x0003__x000f_}_x0004_ÿ_x0007_Z_x0003_†_x0003_À_x0006__x001d_}_x0004__x000f_}_x0005_ÿ_x0007_Z_x0003_†_x0004_À_x0006__x001d_}_x0005__x000f_}_x0006_ÿ_x0007_Z_x0003_†_x0005_À_x0006__x001d_}_x0006__x000f_}_x0007_ÿ_x0007_Z_x0003_†_x0006_À_x0006__x001d_}_x0007__x000f_}_x0008_ÿ_x0007_Z_x0003_†_x0007_À_x0006__x001d_}_x0008__x000f_}	ÿ_x0007_Z_x0003_†_x0008_À_x0006__x001d_}	_x000f_}</t>
  </si>
  <si>
    <t xml:space="preserve">ÿ_x0007_Z_x0003_†	À_x0006__x001d_}</t>
  </si>
  <si>
    <t xml:space="preserve">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°_x0002_±_x0002_²_x0002_³_x0002_´_x0002_µ_x0002_¶_x0002_·_x0002_¸_x0002_¹_x0002_º_x0002_»_x0002_¼_x0002_½_x0002_¾_x0002_¿_x0002_À_x0002_Á_x0002_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á_x0002_â_x0002_ã_x0002_ä_x0002_å_x0002_æ_x0002_ç_x0002_è_x0002_ê_x0002_ýÿÿÿë_x0002_ì_x0002_í_x0002_î_x0002_ï_x0002_ð_x0002_ñ_x0002_ò_x0002_ó_x0002_ô_x0002_õ_x0002_ö_x0002_÷_x0002_ø_x0002_ù_x0002_ú_x0002_û_x0002_ü_x0002_ý_x0002_þ_x0002_ÿ_x0002__x0003__x000f_}_x000b_ÿ_x0007_Z_x0003_†</t>
  </si>
  <si>
    <t xml:space="preserve">À_x0006__x001d_}_x000b__x000f_}_x000c_ÿ_x0007_Z_x0003_†_x000b_À_x0006__x001d_}_x000c__x000f_}</t>
  </si>
  <si>
    <t xml:space="preserve">ÿ_x0007_Z_x0003_†_x000c_À_x0006__x001d_}</t>
  </si>
  <si>
    <t xml:space="preserve">_x000f_}_x000e_ÿ_x0007_Z_x0003_†</t>
  </si>
  <si>
    <t xml:space="preserve">À_x0006__x001d_}_x000e__x000f_}_x000f_ÿ_x0007_Z_x0003_†_x000e_À_x0006__x001d_}_x000f__x000f_}_x0010_ÿ_x0007_Z_x0003_†_x000f_À_x0006__x001d_}_x0010__x000f_}_x0011_ÿ_x0007_Z_x0003_†_x0010_À_x0006__x001d_}_x0011__x000f_}_x0012_ÿ_x0007_Z_x0003_†_x0011_À_x0006__x001d_}_x0012__x000f_}_x0013_ÿ_x0007_Z_x0003_†_x0012_À_x0006__x001d_}_x0013__x000f_}_x0014_ÿ_x0007_Z_x0003_†_x0013_À_x0006__x001d_}_x0014__x000f_}_x0015_ÿ_x0007_Z_x0003_†_x0014_À_x0006__x001d_}_x0015__x000f_}_x0016_ÿ_x0007_Z_x0003_†_x0015_À_x0006__x001d_}_x0016__x000f_}_x0017_ÿ_x0007_Z_x0003_†_x0016_À_x0006__x001d_}_x0017__x000f_}_x0018_ÿ_x0007_Z_x0003_†_x0017_À_x0006__x001d_}_x0018__x000f_}_x0019_ÿ_x0007_Z_x0003_†_x0018_À_x0006__x001d_}_x0019__x000f_}_x001a_ÿ_x0007_Z_x0003_†_x0019_À_x0006__x001d_}_x001a__x000f_}_x001b_ÿ_x0007_Z_x0003_†_x001a_À_x0006__x001d_}_x001b__x000f_}_x001c_ÿ_x0007_Z_x0003_†_x001b_À_x0006__x001d_}_x001c__x000f_}_x001d_ÿ_x0007_Z_x0003_†_x001c_À_x0006__x001d_}_x001d__x000f_}_x001e_ÿ_x0007_Z_x0003_†_x001d_À_x0006__x001d_}_x001e__x000f_}_x001f_ÿ_x0007_Z_x0003_†_x001e_À_x0006__x001d_}_x001f__x000f_} ÿ_x0007_Z_x0003_†_x001f_À_x0006__x001d_} _x000f_}!ÿ_x0007_Z_x0003_† À_x0006__x001d_}!_x000f_}"ÿ_x0007_Z_x0003_†!À_x0006__x001d_}"_x000f_}#ÿ_x0007_Z_x0003_†"À_x0006__x001d_}#_x000f_}$ÿ_x0007_Z_x0003_†#À_x0006__x001d_}$_x000f_}%ÿ_x0007_Z_x0003_†$À_x0006__x001d_}%_x000f_}&amp;ÿ_x0007_Z_x0003_†%À_x0006__x001d_}&amp;_x000f_}'ÿ_x0007_Z_x0003_†&amp;À_x0006__x001d_}'_x000f_}(ÿ_x0007_Z_x0003_†'À_x0006__x001d_}(_x000f_})ÿ_x0007_Z_x0003_†(À_x0006__x001d_})_x000f_}*ÿ_x0007_Z_x0003_†)À_x0006__x001d_}*_x000f_}+ÿ_x0007_Z_x0003_†*À_x0006__x001d_}+_x000f_}</t>
  </si>
  <si>
    <t xml:space="preserve">ÿ_x0007_Z_x0003_†+À_x0006__x001d_}</t>
  </si>
  <si>
    <t xml:space="preserve">_x000f_}-ÿ_x0007_Z_x0003_†</t>
  </si>
  <si>
    <t xml:space="preserve">À_x0006__x001d_}-_x000f_}.ÿ_x0007_Z_x0003_†-À_x0006__x001d_}._x000f_}/ÿ_x0007_Z_x0003_†.À_x0006__x001d_}/_x000f_}0ÿ_x0007_Z_x0003_†/À_x0006__x001d_}0_x000f_}1ÿ_x0007_Z_x0003_†0À_x0006__x001d_}1_x000f_}2ÿ_x0007_Z_x0003_†1À_x0006__x001d_}2_x000f_}3ÿ_x0007_Z_x0003_†2À_x0006__x001d_}3_x000f_~ÿ_x0007_Z_x0003_†3À_x0006__x001d_~_x000f_~_x0001_ÿ_x0007_Z_x0003_‡À_x0006__x001d_~_x0001__x000f_~_x0002_ÿ_x0007_Z_x0003_‡_x0001_À_x0006__x001d_~_x0002__x000f_~_x0003_ÿ_x0007_Z_x0003_‡_x0002_À_x0006__x001d_~_x0003__x000f_~_x0004_ÿ_x0007_Z_x0003_‡_x0003_À_x0006__x001d_~_x0004__x000f_~_x0005_ÿ_x0007_Z_x0003_‡_x0004_À_x0006__x001d_~_x0005__x000f_~_x0006_ÿ_x0007_Z_x0003_‡_x0005_À_x0006__x001d_~_x0006__x000f_~_x0007_ÿ_x0007_Z_x0003_‡_x0006_À_x0006__x001d_~_x0007__x000f_~_x0008_ÿ_x0007_Z_x0003_‡_x0007_À_x0006__x001d_~_x0008__x000f_~	ÿ_x0007_Z_x0003_‡_x0008_À_x0006__x001d_~	_x000f_~</t>
  </si>
  <si>
    <t xml:space="preserve">ÿ_x0007_Z_x0003_‡	À_x0006__x001d_~</t>
  </si>
  <si>
    <t xml:space="preserve">_x000f_~_x000b_ÿ_x0007_Z_x0003_‡</t>
  </si>
  <si>
    <t xml:space="preserve">À_x0006__x001d_~_x000b__x000f_~_x000c_ÿ_x0007_Z_x0003_‡_x000b_À_x0006__x001d_~_x000c__x000f_~</t>
  </si>
  <si>
    <t xml:space="preserve">ÿ_x0007_Z_x0003_‡_x000c_À_x0006__x001d_~</t>
  </si>
  <si>
    <t xml:space="preserve">_x000f_~_x000e_ÿ_x0007_Z_x0003_‡</t>
  </si>
  <si>
    <t xml:space="preserve">À_x0006__x001d_~_x000e__x000f_~_x000f_ÿ_x0007_Z_x0003_‡_x000e_À_x0006__x001d_~_x000f__x000f_~_x0010_ÿ_x0007_Z_x0003_‡_x000f_À_x0006__x001d_~_x0010__x000f_~_x0011_ÿ_x0007_Z_x0003_‡_x0010_À_x0006__x001d_~_x0011__x000f_~_x0012_ÿ_x0007_Z_x0003_‡_x0011_À_x0006__x001d_~_x0012__x000f_~_x0013_ÿ_x0007_Z_x0003_‡_x0012_À_x0006__x001d_~_x0013__x000f_~_x0014_ÿ_x0007_Z_x0003_‡_x0013_À_x0006__x001d_~_x0014__x000f_~_x0015_ÿ_x0007_Z_x0003_‡_x0014_À_x0006__x001d_~_x0015__x000f_~_x0016_ÿ_x0007_Z_x0003_‡_x0015_À_x0006__x001d_~_x0016__x000f_~_x0017_ÿ_x0007_Z_x0003_‡_x0016_À_x0006__x001d_~_x0017__x000f_~_x0018_ÿ_x0007_Z_x0003_‡_x0017_À_x0006__x001d_~_x0018__x000f_~_x0019_ÿ_x0007_Z_x0003_‡_x0018_À_x0006__x001d_~_x0019__x000f_~_x001a_ÿ_x0007_Z_x0003_‡_x0019_À_x0006__x001d_~_x001a__x000f_~_x001b_ÿ_x0007_Z_x0003_‡_x001a_À_x0006__x001d_~_x001b__x000f_~_x001c_ÿ_x0007_Z_x0003_‡_x001b_À_x0006__x001d_~_x001c__x000f_~_x001d_ÿ_x0007_Z_x0003_‡_x001c_À_x0006__x001d_~_x001d__x000f_~_x001e_ÿ_x0007_Z_x0003_‡_x001d_À_x0006__x001d_~_x001e__x000f_~_x001f_ÿ_x0007_Z_x0003_‡_x001e_À_x0006__x001d_~_x001f__x000f_~ ÿ_x0007_Z_x0003_‡_x001f_À_x0006__x001d_~ _x000f_~!ÿ_x0007_Z_x0003_‡ À_x0006__x001d_~!_x000f_~"ÿ_x0007_Z_x0003_‡!À_x0006__x001d_~"_x000f_~#ÿ_x0007_Z_x0003_‡"À_x0006__x001d_~#_x000f_~$ÿ_x0007_Z_x0003_‡#À_x0006__x001d_~$_x000f_~%ÿ_x0007_Z_x0003_‡$À_x0006__x001d_~%_x000f_~&amp;ÿ_x0007_Z_x0003_‡%À_x0006__x001d_~&amp;_x000f_~'ÿ_x0007_Z_x0003_‡&amp;À_x0006__x001d_~'_x000f_~(ÿ_x0007_Z_x0003_‡'À_x0006__x001d_~(_x000f_~)ÿ_x0007_Z_x0003_‡(À_x0006__x001d_~)_x000f_~*ÿ_x0007_Z_x0003_‡)À_x0006__x001d_~*_x000f_~+ÿ_x0007_Z_x0003_‡*À_x0006__x001d_~+_x000f_~</t>
  </si>
  <si>
    <t xml:space="preserve">ÿ_x0007_Z_x0003_‡+À_x0006__x001d_~</t>
  </si>
  <si>
    <t xml:space="preserve">_x000f_~-ÿ_x0007_Z_x0003_‡</t>
  </si>
  <si>
    <t xml:space="preserve">À_x0006__x001d_~-_x000f_~.ÿ_x0007_Z_x0003_‡-À_x0006__x001d_~._x000f_~/ÿ_x0007_Z_x0003_‡.À_x0006__x001d_~/_x000f_~0ÿ_x0007_Z_x0003_‡/À_x0006__x001d_~0_x000f_~1ÿ_x0007_Z_x0003_‡0À_x0006__x001d_~1_x000f_~2ÿ_x0007_Z_x0003_‡1À_x0006__x001d_~2_x000f_~3ÿ_x0007_Z_x0003_‡2À_x0006__x001d_~3_x000f_ÿ_x0007_Z_x0003_‡3À_x0006__x001d__x000f__x0001_ÿ_x0007_Z_x0003_ˆÀ_x0006__x001d__x0001__x000f__x0002_ÿ_x0007_Z_x0003_ˆ_x0001_À_x0006__x001d__x0002__x000f__x0003_ÿ_x0007_Z_x0003_ˆ_x0002_À_x0006__x001d__x0003__x000f__x0004_ÿ_x0007_Z_x0003_ˆ_x0003_À_x0006__x001d__x0004__x000f__x0005_ÿ_x0007_Z_x0003_ˆ_x0004_À_x0006__x001d__x0005__x000f__x0006_ÿ_x0007_Z_x0003_ˆ_x0005_À_x0006__x001d__x0006__x000f__x0007_ÿ_x0007_Z_x0003_ˆ_x0006_À_x0006__x001d__x0007__x000f__x0008_ÿ_x0007_Z_x0003_ˆ_x0007_À_x0006__x001d__x0008__x000f_	ÿ_x0007_Z_x0003_ˆ_x0008_À_x0006__x001d_	_x000f_</t>
  </si>
  <si>
    <t xml:space="preserve">ÿ_x0007_Z_x0003_ˆ	À_x0006__x001d_</t>
  </si>
  <si>
    <t xml:space="preserve">_x000f__x000b_ÿ_x0007_Z_x0003_ˆ</t>
  </si>
  <si>
    <t xml:space="preserve">À_x0006__x001d__x000b__x000f__x000c_ÿ_x0007_Z_x0003_ˆ_x000b_À_x0006__x001d__x000c__x000f_</t>
  </si>
  <si>
    <t xml:space="preserve">ÿ_x0007_Z_x0003_ˆ_x000c_À_x0006__x001d_</t>
  </si>
  <si>
    <t xml:space="preserve">_x000f__x000e_ÿ_x0007_Z_x0003_ˆ</t>
  </si>
  <si>
    <t xml:space="preserve">À_x0006__x001d__x000e__x000f__x000f_ÿ_x0007_Z_x0003_ˆ_x000e_À_x0006__x001d__x000f__x000f__x0010_ÿ_x0007_Z_x0003_ˆ_x000f_À_x0006__x001d__x0010__x000f__x0011_ÿ_x0007_Z_x0003_ˆ_x0010_À_x0006__x001d__x0011__x000f__x0012_ÿ_x0007_Z_x0003_ˆ_x0011_À_x0006__x001d__x0012__x000f__x0013_ÿ_x0007_Z_x0003_ˆ_x0012_À_x0006__x001d__x0013__x000f__x0014_ÿ_x0007_Z_x0003_ˆ_x0013_À_x0006__x001d__x0014__x000f__x0015_ÿ_x0007_Z_x0003_ˆ_x0014_À_x0006__x001d__x0015__x000f__x0016_ÿ_x0007_Z_x0003_ˆ_x0015_À_x0006__x001d__x0016__x000f__x0017_ÿ_x0007_Z_x0003_ˆ_x0016_À_x0006__x001d__x0017__x000f__x0018_ÿ_x0007_Z_x0003_ˆ_x0017_À_x0006__x001d__x0018__x000f__x0019_ÿ_x0007_Z_x0003_ˆ_x0018_À_x0006__x001d__x0019__x000f__x001a_ÿ_x0007_Z_x0003_ˆ_x0019_À_x0006__x001d__x001a__x000f__x001b_ÿ_x0007_Z_x0003_ˆ_x001a_À_x0006__x001d__x001b__x000f__x001c_ÿ_x0007_Z_x0003_ˆ_x001b_À_x0006__x001d__x001c__x000f__x001d_ÿ_x0007_Z_x0003_ˆ_x001c_À_x0006__x001d__x001d__x000f__x001e_ÿ_x0007_Z_x0003_ˆ_x001d_À_x0006__x001d__x001e__x000f__x001f_ÿ_x0007_Z_x0003_ˆ_x001e_À_x0006__x001d__x001f__x000f_ ÿ_x0007_Z_x0003_ˆ_x001f_À_x0006__x001d_ _x000f_!ÿ_x0007_Z_x0003_ˆ À_x0006__x001d_!_x000f_"ÿ_x0007_Z_x0003_ˆ!À_x0006__x001d_"_x000f_#ÿ_x0007_Z_x0003_ˆ"À_x0006__x001d_#_x000f_$ÿ_x0007_Z_x0003_ˆ#À_x0006__x001d_$_x000f_%ÿ_x0007_Z_x0003_ˆ$À_x0006__x001d_%_x000f_&amp;ÿ_x0007_Z_x0003_ˆ%À_x0006__x001d_&amp;_x000f_'ÿ_x0007_Z_x0003_ˆ&amp;À_x0006__x001d_'_x000f_(ÿ_x0007_Z_x0003_ˆ'À_x0006__x001d_(_x000f_)ÿ_x0007_Z_x0003_ˆ(À_x0006__x001d_)_x000f_*ÿ_x0007_Z_x0003_ˆ)À_x0006__x001d_*_x000f_+ÿ_x0007_Z_x0003_ˆ*À_x0006__x001d_+_x000f_</t>
  </si>
  <si>
    <t xml:space="preserve">ÿ_x0007_Z_x0003_ˆ+À_x0006__x001d_</t>
  </si>
  <si>
    <t xml:space="preserve">_x000f_-ÿ_x0007_Z_x0003_ˆ</t>
  </si>
  <si>
    <t xml:space="preserve">À_x0006__x001d_-_x000f_.ÿ_x0007_Z_x0003_ˆ-À_x0006__x001d_._x000f_/ÿ_x0007_Z_x0003_ˆ.À_x0006__x001d_/_x000f_0ÿ_x0007_Z_x0003_ˆ/À_x0006__x001d_0_x000f_1ÿ_x0007_Z_x0003_ˆ0À_x0006__x001d_1_x000f_2ÿ_x0007_Z_x0003_ˆ1À_x0006__x001d_2_x000f_3ÿ_x0007_Z_x0003_ˆ2À_x0006__x001d_3_x000f_€ÿ_x0007_Z_x0003_ˆ3À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€4_x0008__x0001__x0001__x000f__x0008__x0002__x0010_4_x0008__x0001__x0001__x000f__x0008__x0002__x0010_‚4_x0008__x0001__x0001__x000f__x0008__x0002__x0010_ƒ4_x0008__x0001__x0001__x000f__x0008__x0002__x0010_„4_x0008__x0001__x0001__x000f__x0008__x0002__x0010_…4_x0008__x0001__x0001__x000f__x0008__x0002__x0010_†4_x0008__x0001__x0001__x000f__x0008__x0002__x0010_‡4_x0008__x0001__x0001__x000f__x0008__x0002__x0010_ˆ4_x0008__x0001__x0001__x000f__x0008__x0002__x0010_‰4_x0008__x0001__x0001__x000f__x0008__x0002__x0010_Š4_x0008__x0001__x0001__x000f__x0008__x0002__x0010_‹4_x0008__x0001__x0001__x000f__x0008__x0002__x0010_Œ4_x0008__x0001__x0001__x000f__x0008__x0002__x0010_4_x0008__x0001__x0001__x000f__x0008__x0002__x0010_Ž4_x0008__x0001__x0001__x000f__x0008__x0002__x0010_4_x0008__x0001__x0001__x000f__x0008__x0002__x0010_4_x0008__x0001__x0001__x000f__x0008__x0002__x0010_‘4_x0008__x0001__x0001__x000f__x0008__x0002__x0010_’4_x0008__x0001__x0001__x000f__x0008__x0002__x0010_“4_x0008__x0001__x0001__x000f__x0008__x0002__x0010_”4_x0008__x0001__x0001__x000f__x0008__x0002__x0010_•4_x0008__x0001__x0001__x000f__x0008__x0002__x0010_–4_x0008__x0001__x0001__x000f__x0008__x0002__x0010_—4_x0008__x0001__x0001__x000f__x0008__x0002__x0010_˜4_x0008__x0001__x0001__x000f__x0008__x0002__x0010_™4_x0008__x0001__x0001__x000f__x0008__x0002__x0010_š4_x0008__x0001__x0001__x000f__x0008__x0002__x0010_›4_x0008__x0001__x0001__x000f__x0008__x0002__x0010_œ4_x0008__x0001__x0001__x000f__x0008__x0002__x0010_4_x0008__x0001__x0001__x000f__x0008__x0002__x0010_ž4_x0008__x0001__x0001__x000f__x0008__x0002__x0010_Ÿ4_x0008__x0001__x0001__x000f__x0006__x001d_€_x000f_€_x0001_ÿ_x0007_Z_x0003_‰À_x0006__x001d_€_x0001__x000f_€_x0002_ÿ_x0007_Z_x0003_‰_x0001_À_x0006__x001d_€_x0002__x000f_€_x0003_ÿ_x0007_Z_x0003_‰_x0002_À_x0006__x001d_€_x0003__x000f_€_x0004_ÿ_x0007_Z_x0003_‰_x0003_À_x0006__x001d_€_x0004__x000f_€_x0005_ÿ_x0007_Z_x0003_‰_x0004_À_x0006__x001d_€_x0005__x000f_€_x0006_ÿ_x0007_Z_x0003_‰_x0005_À_x0006__x001d_€_x0006__x000f_€_x0007_ÿ_x0007_Z_x0003_‰_x0006_À_x0006__x001d_€_x0007__x000f_€_x0008_ÿ_x0007_Z_x0003_‰_x0007_À_x0006__x001d_€_x0008__x000f_€	ÿ_x0007_Z_x0003_‰_x0008_À_x0006__x001d_€	_x000f_€</t>
  </si>
  <si>
    <t xml:space="preserve">ÿ_x0007_Z_x0003_‰	À_x0006__x001d_€</t>
  </si>
  <si>
    <t xml:space="preserve">_x000f_€_x000b_ÿ_x0007_Z_x0003_‰</t>
  </si>
  <si>
    <t xml:space="preserve">À_x0006__x001d_€_x000b__x000f_€_x000c_ÿ_x0007_Z_x0003_‰_x000b_À_x0006__x001d_€_x000c__x000f_€</t>
  </si>
  <si>
    <t xml:space="preserve">ÿ_x0007_Z_x0003_‰_x000c_À_x0006__x001d_€</t>
  </si>
  <si>
    <t xml:space="preserve">_x000f_€_x000e_ÿ_x0007_Z_x0003_‰</t>
  </si>
  <si>
    <t xml:space="preserve">À_x0006__x001d_€_x000e__x000f_€_x000f_ÿ_x0007_Z_x0003_‰_x000e_À_x0006__x001d_€_x000f__x000f_€_x0010_ÿ_x0007_Z_x0003_‰_x000f_À_x0006__x001d_€_x0010__x000f_€_x0011_ÿ_x0007_Z_x0003_‰_x0010_À_x0006__x001d_€_x0011__x000f_€_x0012_ÿ_x0007_Z_x0003_‰_x0011_À_x0006__x001d_€_x0012__x000f_€_x0013_ÿ_x0007_Z_x0003_‰_x0012_À_x0006__x001d_€_x0013__x000f_€_x0014_ÿ_x0007_Z_x0003_‰_x0013_À_x0006__x001d_€_x0014__x000f_€_x0015_ÿ_x0007_Z_x0003_‰_x0014_À_x0006__x001d_€_x0015__x000f_€_x0016_ÿ_x0007_Z_x0003_‰_x0015_À_x0006__x001d_€_x0016__x000f_€_x0017_ÿ_x0007_Z_x0003_‰_x0016_À_x0006__x001d_€_x0017__x000f_€_x0018_ÿ_x0007_Z_x0003_‰_x0017_À_x0006__x001d_€_x0018__x000f_€_x0019_ÿ_x0007_Z_x0003_‰_x0018_À_x0006__x001d_€_x0019__x000f_€_x001a_ÿ_x0007_Z_x0003_‰_x0019_À_x0006__x001d_€_x001a__x000f_€_x001b_ÿ_x0007_Z_x0003_‰_x001a_À_x0006__x001d_€_x001b__x000f_€_x001c_ÿ_x0007_Z_x0003_‰_x001b_À_x0006__x001d_€_x001c__x000f_€_x001d_ÿ_x0007_Z_x0003_‰_x001c_À_x0006__x001d_€_x001d__x000f_€_x001e_ÿ_x0007_Z_x0003_‰_x001d_À_x0006__x001d_€_x001e__x000f_€_x001f_ÿ_x0007_Z_x0003_‰_x001e_À_x0006__x001d_€_x001f__x000f_€ ÿ_x0007_Z_x0003_‰_x001f_À_x0006__x001d_€ _x000f_€!ÿ_x0007_Z_x0003_‰ À_x0006__x001d_€!_x000f_€"ÿ_x0007_Z_x0003_‰!À_x0006__x001d_€"_x000f_€#ÿ_x0007_Z_x0003_‰"À_x0006__x001d_€#_x000f_€$ÿ_x0007_Z_x0003_‰#À_x0006__x001d_€$_x000f_€%ÿ_x0007_Z_x0003_‰$À_x0006__x001d_€%_x000f_€&amp;ÿ_x0007_Z_x0003_‰%À_x0006__x001d_€&amp;_x000f_€'ÿ_x0007_Z_x0003_‰&amp;À_x0006__x001d_€'_x000f_€(ÿ_x0007_Z_x0003_‰'À_x0006__x001d_€(_x000f_€)ÿ_x0007_Z_x0003_‰(À_x0006__x001d_€)_x000f_€*ÿ_x0007_Z_x0003_‰)À_x0006__x001d_€*_x000f_€+ÿ_x0007_Z_x0003_‰*À_x0006__x001d_€+_x000f_€</t>
  </si>
  <si>
    <t xml:space="preserve">ÿ_x0007_Z_x0003_‰+À_x0006__x001d_€</t>
  </si>
  <si>
    <t xml:space="preserve">_x000f_€-ÿ_x0007_Z_x0003_‰</t>
  </si>
  <si>
    <t xml:space="preserve">À_x0006__x001d_€-_x000f_€.ÿ_x0007_Z_x0003_‰-À_x0006__x001d_€._x000f_€/ÿ_x0007_Z_x0003_‰.À_x0006__x001d_€/_x000f_€0ÿ_x0007_Z_x0003_‰/À_x0006__x001d_€0_x000f_€1ÿ_x0007_Z_x0003_‰0À_x0006__x001d_€1_x000f_€2ÿ_x0007_Z_x0003_‰1À_x0006__x001d_€2_x000f_€3ÿ_x0007_Z_x0003_‰2À_x0006__x001d_€3_x000f_ÿ_x0007_Z_x0003_‰3À_x0006__x001d__x000f__x0001_ÿ_x0007_Z_x0003_ŠÀ_x0006__x001d__x0001__x000f__x0002_ÿ_x0007_Z_x0003_Š_x0001_À_x0006__x001d__x0002__x000f__x0003_ÿ_x0007_Z_x0003_Š_x0002_À_x0006__x001d__x0003__x000f__x0004_ÿ_x0007_Z_x0003_Š_x0003_À_x0006__x001d__x0004__x000f__x0005_ÿ_x0007_Z_x0003_Š_x0004_À_x0006__x001d__x0005__x000f__x0006_ÿ_x0007_Z_x0003_Š_x0005_À_x0006__x001d__x0006__x000f__x0007_ÿ_x0007_Z_x0003_Š_x0006_À_x0006__x001d__x0007__x000f__x0008_ÿ_x0007_Z_x0003_Š_x0007_À_x0006__x001d__x0008__x000f_	ÿ_x0007_Z_x0003_Š_x0008_À_x0006__x001d_	_x000f_</t>
  </si>
  <si>
    <t xml:space="preserve">ÿ_x0007_Z_x0003_Š	À_x0006__x001d_</t>
  </si>
  <si>
    <t xml:space="preserve">_x000f__x000b_ÿ_x0007_Z_x0003_Š</t>
  </si>
  <si>
    <t xml:space="preserve">À_x0006__x001d__x000b__x000f__x000c_ÿ_x0007_Z_x0003_Š_x000b_À_x0006__x001d__x000c__x000f_</t>
  </si>
  <si>
    <t xml:space="preserve">ÿ_x0007_Z_x0003_Š_x000c_À_x0006__x001d_</t>
  </si>
  <si>
    <t xml:space="preserve">_x000f__x000e_ÿ_x0007_Z_x0003_Š</t>
  </si>
  <si>
    <t xml:space="preserve">À_x0006__x001d__x000e__x000f__x000f_ÿ_x0007_Z_x0003_Š_x000e_À_x0006__x001d__x000f__x000f__x0010_ÿ_x0007_Z_x0003_Š_x000f_À_x0006__x001d__x0010__x000f__x0011_ÿ_x0007_Z_x0003_Š_x0010_À_x0006__x001d__x0011__x000f__x0012_ÿ_x0007_Z_x0003_Š_x0011_À_x0006__x001d__x0012__x000f__x0013_ÿ_x0007_Z_x0003_Š_x0012_À_x0006__x001d__x0013__x000f__x0014_ÿ_x0007_Z_x0003_Š_x0013_À_x0006__x001d__x0014__x000f__x0015_ÿ_x0007_Z_x0003_Š_x0014_À_x0006__x001d__x0015__x000f__x0016_ÿ_x0007_Z_x0003_Š_x0015_À_x0006__x001d__x0016__x000f__x0017_ÿ_x0007_Z_x0003_Š_x0016_À_x0006__x001d__x0017__x000f__x0018_ÿ_x0007_Z_x0003_Š_x0017_À_x0006__x001d__x0018__x000f__x0019_ÿ_x0007_Z_x0003_Š_x0018_À_x0006__x001d__x0019__x000f__x001a_ÿ_x0007_Z_x0003_Š_x0019_À_x0006__x001d__x001a__x000f__x001b_ÿ_x0007_Z_x0003_Š_x001a_À_x0006__x001d__x001b__x000f__x001c_ÿ_x0007_Z_x0003_Š_x001b_À_x0006__x001d__x001c__x000f__x001d_ÿ_x0007_Z_x0003_Š_x001c_À_x0006__x001d__x001d__x000f__x001e_ÿ_x0007_Z_x0003_Š_x001d_À_x0006__x001d__x001e__x000f__x001f_ÿ_x0007_Z_x0003_Š_x001e_À_x0006__x001d__x001f__x000f_ ÿ_x0007_Z_x0003_Š_x001f_À_x0006__x001d_ _x000f_!ÿ_x0007_Z_x0003_Š À_x0006__x001d_!_x000f_"ÿ_x0007_Z_x0003_Š!À_x0006__x001d_"_x000f_#ÿ_x0007_Z_x0003_Š"À_x0006__x001d_#_x000f_$ÿ_x0007_Z_x0003_Š#À_x0006__x001d_$_x000f_%ÿ_x0007_Z_x0003_Š$À_x0006__x001d_%_x000f_&amp;ÿ_x0007_Z_x0003_Š%À_x0006__x001d_&amp;_x000f_'ÿ_x0007_Z_x0003_Š&amp;À_x0006__x001d_'_x000f_(ÿ_x0007_Z_x0003_Š'À_x0006__x001d_(_x000f_)ÿ_x0007_Z_x0003_Š(À_x0006__x001d_)_x000f_*ÿ_x0007_Z_x0003_Š)À_x0006__x001d_*_x000f_+ÿ_x0007_Z_x0003_Š*À_x0006__x001d_+_x000f_</t>
  </si>
  <si>
    <t xml:space="preserve">ÿ_x0007_Z_x0003_Š+À_x0006__x001d_</t>
  </si>
  <si>
    <t xml:space="preserve">_x000f_-ÿ_x0007_Z_x0003_Š</t>
  </si>
  <si>
    <t xml:space="preserve">À_x0006__x001d_-_x000f_.ÿ_x0007_Z_x0003_Š-À_x0006__x001d_._x000f_/ÿ_x0007_Z_x0003_Š.À_x0006__x001d_/_x000f_0ÿ_x0007_Z_x0003_Š/À_x0006__x001d_0_x000f_1ÿ_x0007_Z_x0003_Š0À_x0006__x001d_1_x000f_2ÿ_x0007_Z_x0003_Š1À_x0006__x001d_2_x000f_3ÿ_x0007_Z_x0003_Š2À_x0006__x001d_3_x000f_‚ÿ_x0007_Z_x0003_Š3À_x0006__x001d_‚_x000f_‚_x0001_ÿ_x0007_Z_x0003_‹À_x0006__x001d_‚_x0001__x000f_‚_x0002_ÿ_x0007_Z_x0003_‹_x0001_À_x0006__x001d_‚_x0002__x000f_‚_x0003_ÿ_x0007_Z_x0003_‹_x0002_À_x0006__x001d_‚_x0003__x000f_‚_x0004_ÿ_x0007_Z_x0003_‹_x0003_À_x0006__x001d_‚_x0004__x000f_‚_x0005_ÿ_x0007_Z_x0003_‹_x0004_À_x0006__x001d_‚_x0005__x000f_‚_x0006_ÿ_x0007_Z_x0003_‹_x0005_À_x0006__x001d_‚_x0006__x000f_‚_x0007_ÿ_x0007_Z_x0003_‹_x0006_À_x0006__x001d_‚_x0007__x000f_‚_x0008_ÿ_x0007_Z_x0003_‹_x0007_À_x0006__x001d_‚_x0008__x000f_‚	ÿ_x0007_Z_x0003_‹_x0008_À_x0006__x001d_‚	_x000f_‚</t>
  </si>
  <si>
    <t xml:space="preserve">ÿ_x0007_Z_x0003_‹	À_x0006__x001d_‚</t>
  </si>
  <si>
    <t xml:space="preserve">_x000f_‚_x000b_ÿ_x0007_Z_x0003_‹</t>
  </si>
  <si>
    <t xml:space="preserve">À_x0006__x001d_‚_x000b__x000f_‚_x000c_ÿ_x0007_Z_x0003_‹_x000b_À_x0006__x001d_‚_x000c__x000f_‚</t>
  </si>
  <si>
    <t xml:space="preserve">ÿ_x0007_Z_x0003_‹_x000c_À_x0006__x001d_‚</t>
  </si>
  <si>
    <t xml:space="preserve">_x000f_‚_x000e_ÿ_x0007_Z_x0003_‹</t>
  </si>
  <si>
    <t xml:space="preserve">À_x0006__x001d_‚_x000e__x000f_‚_x000f_ÿ_x0007_Z_x0003_‹_x000e_À_x0006__x001d_‚_x000f__x000f_‚_x0010_ÿ_x0007_Z_x0003_‹_x000f_À_x0006__x001d_‚_x0010__x000f_‚_x0011_ÿ_x0007_Z_x0003_‹_x0010_À_x0006__x001d_‚_x0011__x000f_‚_x0012_ÿ_x0007_Z_x0003_‹_x0011_À_x0006__x001d_‚_x0012__x000f_‚_x0013_ÿ_x0007_Z_x0003_‹_x0012_À_x0006__x001d_‚_x0013__x000f_‚_x0014_ÿ_x0007_Z_x0003_‹_x0013_À_x0006__x001d_‚_x0014__x000f_‚_x0015_ÿ_x0007_Z_x0003_‹_x0014_À_x0006__x001d_‚_x0015__x000f_‚_x0016_ÿ_x0007_Z_x0003_‹_x0015_À_x0006__x001d_‚_x0016__x000f_‚_x0017_ÿ_x0007_Z_x0003_‹_x0016_À_x0006__x001d_‚_x0017__x000f_‚_x0018_ÿ_x0007_Z_x0003_‹_x0017_À_x0006__x001d_‚_x0018__x000f_‚_x0019_ÿ_x0007_Z_x0003_‹_x0018_À_x0006__x001d_‚_x0019__x000f_‚_x001a_ÿ_x0007_Z_x0003_‹_x0019_À_x0006__x001d_‚_x001a__x000f_‚_x001b_ÿ_x0007_Z_x0003_‹_x001a_À_x0006__x001d_‚_x001b__x000f_‚_x001c_ÿ_x0007_Z_x0003_‹_x001b_À_x0006__x001d_‚_x001c__x000f_‚_x001d_ÿ_x0007_Z_x0003_‹_x001c_À_x0006__x001d_‚_x001d__x000f_‚_x001e_ÿ_x0007_Z_x0003_‹_x001d_À_x0006__x001d_‚_x001e__x000f_‚_x001f_ÿ_x0007_Z_x0003_‹_x001e_À_x0006__x001d_‚_x001f__x000f_‚ ÿ_x0007_Z_x0003_‹_x001f_À_x0006__x001d_‚ _x000f_‚!ÿ_x0007_Z_x0003_‹ À_x0006__x001d_‚!_x000f_‚"ÿ_x0007_Z_x0003_‹!À_x0006__x001d_‚"_x000f_‚#ÿ_x0007_Z_x0003_‹"À_x0006__x001d_‚#_x000f_‚$ÿ_x0007_Z_x0003_‹#À_x0006__x001d_‚$_x000f_‚%ÿ_x0007_Z_x0003_‹$À_x0006__x001d_‚%_x000f_‚&amp;ÿ_x0007_Z_x0003_‹%À_x0006__x001d_‚&amp;_x000f_‚'ÿ_x0007_Z_x0003_‹&amp;À_x0006__x001d_‚'_x000f_‚(ÿ_x0007_Z_x0003_‹'À_x0006__x001d_‚(_x000f_‚)ÿ_x0007_Z_x0003_‹(À_x0006__x001d_‚)_x000f_‚*ÿ_x0007_Z_x0003_‹)À_x0006__x001d_‚*_x000f_‚+ÿ_x0007_Z_x0003_‹*À_x0006__x001d_‚+_x000f_‚</t>
  </si>
  <si>
    <t xml:space="preserve">ÿ_x0007_Z_x0003_‹+À_x0006__x001d_‚</t>
  </si>
  <si>
    <t xml:space="preserve">_x000f_‚-ÿ_x0007_Z_x0003_‹</t>
  </si>
  <si>
    <t xml:space="preserve">À_x0006__x001d_‚-_x000f_‚.ÿ_x0007_Z_x0003_‹-À_x0006__x001d_‚._x000f_‚/ÿ_x0007_Z_x0003_‹.À_x0006__x001d_‚/_x000f_‚0ÿ_x0007_Z_x0003_‹/À_x0006__x001d_‚0_x000f_‚1ÿ_x0007_Z_x0003_‹0À_x0006__x001d_‚1_x000f_‚2ÿ_x0007_Z_x0003_‹1À_x0006__x001d_‚2_x000f_‚3ÿ_x0007_Z_x0003_‹2À_x0006__x001d_‚3_x000f_ƒÿ_x0007_Z_x0003_‹3À_x0006__x001d_ƒ_x000f_ƒ_x0001_ÿ_x0007_Z_x0003_ŒÀ_x0006__x001d_ƒ_x0001__x000f_ƒ_x0002_ÿ_x0007_Z_x0003_Œ_x0001_À_x0006__x001d_ƒ_x0002__x000f_ƒ_x0003_ÿ_x0007_Z_x0003_Œ_x0002_À_x0006__x001d_ƒ_x0003__x000f_ƒ_x0004_ÿ_x0007_Z_x0003_Œ_x0003_À_x0006__x001d_ƒ_x0004__x000f_ƒ_x0005_ÿ_x0007_Z_x0003_Œ_x0004_À_x0006__x001d_ƒ_x0005__x000f_ƒ_x0006_ÿ_x0007_Z_x0003_Œ_x0005_À_x0006__x001d_ƒ_x0006__x000f_ƒ_x0007_ÿ_x0007_Z_x0003_Œ_x0006_À_x0006__x001d_ƒ_x0007__x000f_ƒ_x0008_ÿ_x0007_Z_x0003_Œ_x0007_À_x0006__x001d_ƒ_x0008__x000f_ƒ	ÿ_x0007_Z_x0003_Œ_x0008_À_x0006__x001d_ƒ	_x000f_ƒ</t>
  </si>
  <si>
    <t xml:space="preserve">ÿ_x0007_Z_x0003_Œ	À_x0006__x001d_ƒ</t>
  </si>
  <si>
    <t xml:space="preserve">_x000f_ƒ_x000b_ÿ_x0007_Z_x0003_Œ</t>
  </si>
  <si>
    <t xml:space="preserve">À_x0006__x001d_ƒ_x000b__x000f_ƒ_x000c_ÿ_x0007_Z_x0003_Œ_x000b_À_x0006__x001d_ƒ_x000c__x000f_ƒ</t>
  </si>
  <si>
    <t xml:space="preserve">ÿ_x0007_Z_x0003_Œ_x000c_À_x0006__x001d_ƒ</t>
  </si>
  <si>
    <t xml:space="preserve">_x000f_ƒ_x000e_ÿ_x0007_Z_x0003_Œ</t>
  </si>
  <si>
    <t xml:space="preserve">À_x0006__x001d_ƒ_x000e__x000f_ƒ_x000f_ÿ_x0007_Z_x0003_Œ_x000e_À_x0006__x001d_ƒ_x000f__x000f_ƒ_x0010_ÿ_x0007_Z_x0003_Œ_x000f_À_x0006__x001d_ƒ_x0010__x000f_ƒ_x0011_ÿ_x0007_Z_x0003_Œ_x0010_À_x0006__x001d_ƒ_x0011__x000f_ƒ_x0012_ÿ_x0007_Z_x0003_Œ_x0011_À_x0006__x001d_ƒ_x0012__x000f_ƒ_x0013_ÿ_x0007_Z_x0003_Œ_x0012_À_x0006__x001d_ƒ_x0013__x000f_ƒ_x0014_ÿ_x0007_Z_x0003_Œ_x0013_À_x0006__x001d_ƒ_x0014__x000f_ƒ_x0015_ÿ_x0007_Z_x0003_Œ_x0014_À_x0006__x001d_ƒ_x0015__x000f_ƒ_x0016_ÿ_x0007_Z_x0003_Œ_x0015_À_x0006__x001d_ƒ_x0016__x000f_ƒ_x0017_ÿ_x0007_Z_x0003_Œ_x0016_À_x0006__x001d_ƒ_x0017__x000f_ƒ_x0018_ÿ_x0007_Z_x0003_Œ_x0017_À_x0006__x001d_ƒ_x0018__x000f_ƒ_x0019_ÿ_x0007_Z_x0003_Œ_x0018_À_x0006__x001d_ƒ_x0019__x000f_ƒ_x001a_ÿ_x0007_Z_x0003_Œ_x0019_À_x0006__x001d_ƒ_x001a__x000f_ƒ_x001b_ÿ_x0007_Z_x0003_Œ_x001a_À_x0006__x001d_ƒ_x001b__x000f_ƒ_x001c_ÿ_x0007_Z_x0003_Œ_x001b_À_x0006__x001d_ƒ_x001c__x000f_ƒ_x001d_ÿ_x0007_Z_x0003_Œ_x001c_À_x0006__x001d_ƒ_x001d__x000f_ƒ_x001e_ÿ_x0007_Z_x0003_Œ_x001d_À_x0006__x001d_ƒ_x001e__x000f_ƒ_x001f_ÿ_x0007_Z_x0003_Œ_x001e_À_x0006__x001d_ƒ_x001f__x000f_ƒ ÿ_x0007_Z_x0003_Œ_x001f_À_x0006__x001d_ƒ _x000f_ƒ!ÿ_x0007_Z_x0003_Œ À_x0006__x001d_ƒ!_x000f_ƒ"ÿ_x0007_Z_x0003_Œ!À_x0006__x001d_ƒ"_x000f_ƒ#ÿ_x0007_Z_x0003_Œ"À_x0006__x001d_ƒ#_x000f_ƒ$ÿ_x0007_Z_x0003_Œ#À_x0006__x001d_ƒ$_x000f_ƒ%ÿ_x0007_Z_x0003_Œ$À_x0006__x001d_ƒ%_x000f_ƒ&amp;ÿ_x0007_Z_x0003_Œ%À_x0006__x001d_ƒ&amp;_x000f_ƒ'ÿ_x0007_Z_x0003_Œ&amp;À_x0006__x001d_ƒ'_x000f_ƒ(ÿ_x0007_Z_x0003_Œ'À_x0006__x001d_ƒ(_x000f_ƒ)ÿ_x0007_Z_x0003_Œ(À_x0006__x001d_ƒ)_x000f_ƒ*ÿ_x0007_Z_x0003_Œ)À_x0006__x001d_ƒ*_x000f_ƒ+ÿ_x0007_Z_x0003_Œ*À_x0006__x001d_ƒ+_x000f_ƒ</t>
  </si>
  <si>
    <t xml:space="preserve">ÿ_x0007_Z_x0003_Œ+À_x0006__x001d_ƒ</t>
  </si>
  <si>
    <t xml:space="preserve">_x000f_ƒ-ÿ_x0007_Z_x0003_Œ</t>
  </si>
  <si>
    <t xml:space="preserve">À_x0006__x001d_ƒ-_x000f_ƒ.ÿ_x0007_Z_x0003_Œ-À_x0006__x001d_ƒ._x000f_ƒ/ÿ_x0007_Z_x0003_Œ.À_x0006__x001d_ƒ/_x000f_ƒ0ÿ_x0007_Z_x0003_Œ/À_x0006__x001d_ƒ0_x000f_ƒ1ÿ_x0007_Z_x0003_Œ0À_x0006__x001d_ƒ1_x000f_ƒ2ÿ_x0007_Z_x0003_Œ1À_x0006__x001d_ƒ2_x000f_ƒ3ÿ_x0007_Z_x0003_Œ2À_x0006__x001d_ƒ3_x000f_„ÿ_x0007_Z_x0003_Œ3À_x0006__x001d_„_x000f_„_x0001_ÿ_x0007_Z_x0003_À_x0006__x001d_„_x0001__x000f_„_x0002_ÿ_x0007_Z_x0003__x0001_À_x0006__x001d_„_x0002__x000f_„_x0003_ÿ_x0007_Z_x0003__x0002_À_x0006__x001d_„_x0003__x000f_„_x0004_ÿ_x0007_Z_x0003__x0003_À_x0006__x001d_„_x0004__x000f_„_x0005_ÿ_x0007_Z_x0003__x0004_À_x0006__x001d_„_x0005__x000f_„_x0006_ÿ_x0007_Z_x0003__x0005_À_x0006__x001d_„_x0006__x000f_„_x0007_ÿ_x0007_Z_x0003__x0006_À_x0006__x001d_„_x0007__x000f_„_x0008_ÿ_x0007_Z_x0003__x0007_À_x0006__x001d_„_x0008__x000f_„	ÿ_x0007_Z_x0003__x0008_À_x0006__x001d_„	_x000f_„</t>
  </si>
  <si>
    <t xml:space="preserve">ÿ_x0007_Z_x0003_	À_x0006__x001d_„</t>
  </si>
  <si>
    <t xml:space="preserve">_x000f_„_x000b_ÿ_x0007_Z_x0003_</t>
  </si>
  <si>
    <t xml:space="preserve">À_x0006__x001d_„_x000b__x000f_„_x000c_ÿ_x0007_Z_x0003__x000b_À_x0006__x001d_„_x000c__x000f_„</t>
  </si>
  <si>
    <t xml:space="preserve">ÿ_x0007_Z_x0003__x000c_À_x0006__x001d_„</t>
  </si>
  <si>
    <t xml:space="preserve">_x000f_„_x000e_ÿ_x0007_Z_x0003_</t>
  </si>
  <si>
    <t xml:space="preserve">À_x0006__x001d_„_x000e__x000f_„_x000f_ÿ_x0007_Z_x0003__x000e_À_x0006__x001d_„_x000f__x000f_„_x0010_ÿ_x0007_Z_x0003__x000f_À_x0006__x001d_„_x0010__x000f_„_x0011_ÿ_x0007_Z_x0003__x0010_À_x0006__x001d_„_x0011__x000f_„_x0012_ÿ_x0007_Z_x0003__x0011_À_x0006__x001d_„_x0012__x000f_„_x0013_ÿ_x0007_Z_x0003__x0012_À_x0006__x001d_„_x0013__x000f_„_x0014_ÿ_x0007_Z_x0003__x0013_À_x0006__x001d_„_x0014__x000f_„_x0015_ÿ_x0007_Z_x0003__x0014_À_x0006__x001d_„_x0015__x000f_„_x0016_ÿ_x0007_Z_x0003__x0015_À_x0006__x001d_„_x0016__x000f_„_x0017_ÿ_x0007_Z_x0003__x0016_À_x0006__x001d_„_x0017__x000f_„_x0018_ÿ_x0007_Z_x0003__x0017_À_x0006__x001d_„_x0018__x000f_„_x0019_ÿ_x0007_Z_x0003__x0018_À_x0006__x001d_„_x0019__x000f_„_x001a_ÿ_x0007_Z_x0003__x0019_À_x0006__x001d_„_x001a__x000f_„_x001b_ÿ_x0007_Z_x0003__x001a_À_x0006__x001d_„_x001b__x000f_„_x001c_ÿ_x0007_Z_x0003__x001b_À_x0006__x001d_„_x001c__x000f_„_x001d_ÿ_x0007_Z_x0003__x001c_À_x0006__x001d_„_x001d__x000f_„_x001e_ÿ_x0007_Z_x0003__x001d_À_x0006__x001d_„_x001e__x000f_„_x001f_ÿ_x0007_Z_x0003__x001e_À_x0006__x001d_„_x001f__x000f_„ ÿ_x0007_Z_x0003__x001f_À_x0006__x001d_„ _x000f_„!ÿ_x0007_Z_x0003_ À_x0006__x001d_„!_x000f_„"ÿ_x0007_Z_x0003_!À_x0006__x001d_„"_x000f_„#ÿ_x0007_Z_x0003_"À_x0006__x001d_„#_x000f_„$ÿ_x0007_Z_x0003_#À_x0006__x001d_„$_x000f_„%ÿ_x0007_Z_x0003_$À_x0006__x001d_„%_x000f_„&amp;ÿ_x0007_Z_x0003_%À_x0006__x001d_„&amp;_x000f_„'ÿ_x0007_Z_x0003_&amp;À_x0006__x001d_„'_x000f_„(ÿ_x0007_Z_x0003_'À_x0006__x001d_„(_x000f_„)ÿ_x0007_Z_x0003_(À_x0006__x001d_„)_x000f_„*ÿ_x0007_Z_x0003_)À_x0006__x001d_„*_x000f_„+ÿ_x0007_Z_x0003_*À_x0006__x001d_„+_x000f_„</t>
  </si>
  <si>
    <t xml:space="preserve">ÿ_x0007_Z_x0003_+À_x0006__x001d_„</t>
  </si>
  <si>
    <t xml:space="preserve">_x000f_„-ÿ_x0007_Z_x0003_</t>
  </si>
  <si>
    <t xml:space="preserve">À_x0006__x001d_„-_x000f_„.ÿ_x0007_Z_x0003_-À_x0006__x001d_„._x000f_„/ÿ_x0007_Z_x0003_.À_x0006__x001d_„/_x000f_„0ÿ_x0007_Z_x0003_/À_x0006__x001d_„0_x000f_„1ÿ_x0007_Z_x0003_0À_x0006__x001d_„1_x000f_„2ÿ_x0007_Z_x0003_1À_x0006__x001d_„2_x000f_„3ÿ_x0007_Z_x0003_2À_x0006__x001d_„3_x000f_…ÿ_x0007_Z_x0003_3À_x0006__x001d_…_x000f_…_x0001_ÿ_x0007_Z_x0003_ŽÀ_x0006__x001d_…_x0001__x000f_…_x0002_ÿ_x0007_Z_x0003_Ž_x0001_À_x0006__x001d_…_x0002__x000f_…_x0003_ÿ_x0007_Z_x0003_Ž_x0002_À_x0006__x001d_…_x0003__x000f_…_x0004_ÿ_x0007_Z_x0003_Ž_x0003_À_x0006__x001d_…_x0004__x000f_…_x0005_ÿ_x0007_Z_x0003_Ž_x0004_À_x0006__x001d_…_x0005__x000f_…_x0006_ÿ_x0007_Z_x0003_Ž_x0005_À_x0006__x001d_…_x0006__x000f_…_x0007_ÿ_x0007_Z_x0003_Ž_x0006_À_x0006__x001d_…_x0007__x000f_…_x0008_ÿ_x0007_Z_x0003_Ž_x0007_À_x0006__x001d_…_x0008__x000f_…	ÿ_x0007_Z_x0003_Ž_x0008_À_x0006__x001d_…	_x000f_…</t>
  </si>
  <si>
    <t xml:space="preserve">ÿ_x0007_Z_x0003_Ž	À_x0006__x001d_…</t>
  </si>
  <si>
    <t xml:space="preserve">_x000f_…_x000b_ÿ_x0007_Z_x0003_Ž</t>
  </si>
  <si>
    <t xml:space="preserve">À_x0006__x001d_…_x000b__x000f_…_x000c_ÿ_x0007_Z_x0003_Ž_x000b_À_x0006__x001d_…_x000c__x000f_…</t>
  </si>
  <si>
    <t xml:space="preserve">ÿ_x0007_Z_x0003_Ž_x000c_À_x0006__x001d_…</t>
  </si>
  <si>
    <t xml:space="preserve">_x000f_…_x000e_ÿ_x0007_Z_x0003_Ž</t>
  </si>
  <si>
    <t xml:space="preserve">À_x0006__x001d_…_x000e__x000f_…_x000f_ÿ_x0007_Z_x0003_Ž_x000e_À_x0006__x001d_…_x000f__x000f_…_x0010_ÿ_x0007_Z_x0003_Ž_x000f_À_x0006__x001d_…_x0010__x000f_…_x0011_ÿ_x0007_Z_x0003_Ž_x0010_À_x0006__x001d_…_x0011__x000f_…_x0012_ÿ_x0007_Z_x0003_Ž_x0011_À_x0006__x001d_…_x0012__x000f_…_x0013_ÿ_x0007_Z_x0003_Ž_x0012_À_x0006__x001d_…_x0013__x000f_…_x0014_ÿ_x0007_Z_x0003_Ž_x0013_À_x0006__x001d_…_x0014__x000f_…_x0015_ÿ_x0007_Z_x0003_Ž_x0014_À_x0006__x001d_…_x0015__x000f_…_x0016_ÿ_x0007_Z_x0003_Ž_x0015_À_x0006__x001d_…_x0016__x000f_…_x0017_ÿ_x0007_Z_x0003_Ž_x0016_À_x0006__x001d_…_x0017__x000f_…_x0018_ÿ_x0007_Z_x0003_Ž_x0017_À_x0006__x001d_…_x0018__x000f_…_x0019_ÿ_x0007_Z_x0003_Ž_x0018_À_x0006__x001d_…_x0019__x000f_…_x001a_ÿ_x0007_Z_x0003_Ž_x0019_À_x0006__x001d_…_x001a__x000f_…_x001b_ÿ_x0007_Z_x0003_Ž_x001a_À_x0006__x001d_…_x001b__x000f_…_x001c_ÿ_x0007_Z_x0003_Ž_x001b_À_x0006__x001d_…_x001c__x000f_…_x001d_ÿ_x0007_Z_x0003_Ž_x001c_À_x0006__x001d_…_x001d__x000f_…_x001e_ÿ_x0007_Z_x0003_Ž_x001d_À_x0006__x001d_…_x001e__x000f_…_x001f_ÿ_x0007_Z_x0003_Ž_x001e_À_x0006__x001d_…_x001f__x000f_… ÿ_x0007_Z_x0003_Ž_x001f_À_x0006__x001d_… _x000f_…!ÿ_x0007_Z_x0003_Ž À_x0006__x001d_…!_x000f_…"ÿ_x0007_Z_x0003_Ž!À_x0006__x001d_…"_x000f_…#ÿ_x0007_Z_x0003_Ž"À_x0006__x001d_…#_x000f_…$ÿ_x0007_Z_x0003_Ž#À_x0006__x001d_…$_x000f_…%ÿ_x0007_Z_x0003_Ž$À_x0006__x001d_…%_x000f_…&amp;ÿ_x0007_Z_x0003_Ž%À_x0006__x001d_…&amp;_x000f_…'ÿ_x0007_Z_x0003_Ž&amp;À_x0006__x001d_…'_x000f_…(ÿ_x0007_Z_x0003_Ž'À_x0006__x001d_…(_x000f_…)ÿ_x0007_Z_x0003_Ž(À_x0006__x001d_…)_x000f_…*ÿ_x0007_Z_x0003_Ž)À_x0006__x001d_…*_x000f_…+ÿ_x0007_Z_x0003_Ž*À_x0006__x001d_…+_x000f_…</t>
  </si>
  <si>
    <t xml:space="preserve">ÿ_x0007_Z_x0003_Ž+À_x0006__x001d_…</t>
  </si>
  <si>
    <t xml:space="preserve">_x000f_…-ÿ_x0007_Z_x0003_Ž</t>
  </si>
  <si>
    <t xml:space="preserve">À_x0006__x001d_…-_x000f_….ÿ_x0007_Z_x0003_Ž-À_x0006__x001d_…._x000f_…/ÿ_x0007_Z_x0003_Ž.À_x0006__x001d_…/_x000f_…0ÿ_x0007_Z_x0003_Ž/À_x0006__x001d_…0_x000f_…1ÿ_x0007_Z_x0003_Ž0À_x0006__x001d_…1_x000f_…2ÿ_x0007_Z_x0003_Ž1À_x0006__x001d_…2_x000f_…3ÿ_x0007_Z_x0003_Ž2À_x0006__x001d_…3_x000f_†ÿ_x0007_Z_x0003_Ž3À_x0006__x001d_†_x000f_†_x0001_ÿ_x0007_Z_x0003_À_x0006__x001d_†_x0001__x000f_†_x0002_ÿ_x0007_Z_x0003__x0001_À_x0006__x001d_†_x0002__x000f_†_x0003_ÿ_x0007_Z_x0003__x0002_À_x0006__x001d_†_x0003__x000f_†_x0004_ÿ_x0007_Z_x0003__x0003_À_x0006__x001d_†_x0004__x000f_†_x0005_ÿ_x0007_Z_x0003__x0004_À_x0006__x001d_†_x0005__x000f_†_x0006_ÿ_x0007_Z_x0003__x0005_À_x0006__x001d_†_x0006__x000f_†_x0007_ÿ_x0007_Z_x0003__x0006_À_x0006__x001d_†_x0007__x000f_†_x0008_ÿ_x0007_Z_x0003__x0007_À_x0006__x001d_†_x0008__x000f_†	ÿ_x0007_Z_x0003__x0008_À_x0006__x001d_†	_x000f_†</t>
  </si>
  <si>
    <t xml:space="preserve">ÿ_x0007_Z_x0003_	À_x0006__x001d_†</t>
  </si>
  <si>
    <t xml:space="preserve">_x000f_†_x000b_ÿ_x0007_Z_x0003_</t>
  </si>
  <si>
    <t xml:space="preserve">À_x0006__x001d_†_x000b__x000f_†_x000c_ÿ_x0007_Z_x0003__x000b_À_x0006__x001d_†_x000c__x000f_†</t>
  </si>
  <si>
    <t xml:space="preserve">ÿ_x0007_Z_x0003__x000c_À_x0006__x001d_†</t>
  </si>
  <si>
    <t xml:space="preserve">_x000f_†_x000e_ÿ_x0007_Z_x0003_</t>
  </si>
  <si>
    <t xml:space="preserve">À_x0006__x001d_†_x000e__x000f_†_x000f_ÿ_x0007_Z_x0003__x000e_À_x0006__x001d_†_x000f__x000f_†_x0010_ÿ_x0007_Z_x0003__x000f_À_x0006__x001d_†_x0010__x000f_†_x0011_ÿ_x0007_Z_x0003__x0010_À_x0006__x001d_†_x0011__x000f_†_x0012_ÿ_x0007_Z_x0003__x0011_À_x0006__x001d_†_x0012__x000f_†_x0013_ÿ_x0007_Z_x0003__x0012_À_x0006__x001d_†_x0013__x000f_†_x0014_ÿ_x0007_Z_x0003__x0013_À_x0006__x001d_†_x0014__x000f_†_x0015_ÿ_x0007_Z_x0003__x0014_À_x0006__x001d_†_x0015__x000f_†_x0016_ÿ_x0007_Z_x0003__x0015_À_x0006__x001d_†_x0016__x000f_†_x0017_ÿ_x0007_Z_x0003__x0016_À_x0006__x001d_†_x0017__x000f_†_x0018_ÿ_x0007_Z_x0003__x0017_À_x0006__x001d_†_x0018__x000f_†_x0019_ÿ_x0007_Z_x0003__x0018_À_x0006__x001d_†_x0019__x000f_†_x001a_ÿ_x0007_Z_x0003__x0019_À_x0006__x001d_†_x001a__x000f_†_x001b_ÿ_x0007_Z_x0003__x001a_À_x0006__x001d_†_x001b__x000f_†_x001c_ÿ_x0007_Z_x0003__x001b_À_x0006__x001d_†_x001c__x000f_†_x001d_ÿ_x0007_Z_x0003__x001c_À_x0006__x001d_†_x001d__x000f_†_x001e_ÿ_x0007_Z_x0003__x001d_À_x0006__x001d_†_x001e__x000f_†_x001f_ÿ_x0007_Z_x0003__x001e_À_x0006__x001d_†_x001f__x000f_† ÿ_x0007_Z_x0003__x001f_À_x0006__x001d_† _x000f_†!ÿ_x0007_Z_x0003_ À_x0006__x001d_†!_x000f_†"ÿ_x0007_Z_x0003_!À_x0006__x001d_†"_x000f_†#ÿ_x0007_Z_x0003_"À_x0006__x001d_†#_x000f_†$ÿ_x0007_Z_x0003_#À_x0006__x001d_†$_x000f_†%ÿ_x0007_Z_x0003_$À_x0006__x001d_†%_x000f_†&amp;ÿ_x0007_Z_x0003_%À_x0006__x001d_†&amp;_x000f_†'ÿ_x0007_Z_x0003_&amp;À_x0006__x001d_†'_x000f_†(ÿ_x0007_Z_x0003_'À_x0006__x001d_†(_x000f_†)ÿ_x0007_Z_x0003_(À_x0006__x001d_†)_x000f_†*ÿ_x0007_Z_x0003_)À_x0006__x001d_†*_x000f_†+ÿ_x0007_Z_x0003_*À_x0006__x001d_†+_x000f_†</t>
  </si>
  <si>
    <t xml:space="preserve">ÿ_x0007_Z_x0003_+À_x0006__x001d_†</t>
  </si>
  <si>
    <t xml:space="preserve">_x000f_†-ÿ_x0007_Z_x0003_</t>
  </si>
  <si>
    <t xml:space="preserve">À_x0006__x001d_†-_x000f_†.ÿ_x0007_Z_x0003_-À_x0006__x001d_†._x000f_†/ÿ_x0007_Z_x0003_.À_x0006__x001d_†/_x000f_†0ÿ_x0007_Z_x0003_/À_x0006__x001d_†0_x000f_†1ÿ_x0007_Z_x0003_0À_x0006__x001d_†1_x000f_†2ÿ_x0007_Z_x0003_1À_x0006__x001d_†2_x000f_†3ÿ_x0007_Z_x0003_2À_x0006__x001d_†3_x000f_‡ÿ_x0007_Z_x0003_3À_x0006__x001d_‡_x000f_‡_x0001_ÿ_x0007_Z_x0003_À_x0006__x001d_‡_x0001__x000f_‡_x0002_ÿ_x0007_Z_x0003__x0001_À_x0006__x001d_‡_x0002__x000f_‡_x0003_ÿ_x0007_Z_x0003__x0002_À_x0006__x001d_‡_x0003__x000f_‡_x0004_ÿ_x0007_Z_x0003__x0003_À_x0006__x001d_‡_x0004__x000f_‡_x0005_ÿ_x0007_Z_x0003__x0004_À_x0006__x001d_‡_x0005__x000f_‡_x0006_ÿ_x0007_Z_x0003__x0005_À_x0006__x001d_‡_x0006__x000f_‡_x0007_ÿ_x0007_Z_x0003__x0006_À_x0006__x001d_‡_x0007__x000f_‡_x0008_ÿ_x0007_Z_x0003__x0007_À_x0006__x001d_‡_x0008__x000f_‡	ÿ_x0007_Z_x0003__x0008_À_x0006__x001d_‡	_x000f_‡</t>
  </si>
  <si>
    <t xml:space="preserve">ÿ_x0007_Z_x0003_	À_x0006__x001d_‡</t>
  </si>
  <si>
    <t xml:space="preserve">_x000f_‡_x000b_ÿ_x0007_Z_x0003_</t>
  </si>
  <si>
    <t xml:space="preserve">À_x0006__x001d_‡_x000b__x000f_‡_x000c_ÿ_x0007_Z_x0003__x000b_À_x0006__x001d_‡_x000c__x000f_‡</t>
  </si>
  <si>
    <t xml:space="preserve">ÿ_x0007_Z_x0003__x000c_À_x0006__x001d_‡</t>
  </si>
  <si>
    <t xml:space="preserve">_x000f_‡_x000e_ÿ_x0007_Z_x0003_</t>
  </si>
  <si>
    <t xml:space="preserve">À_x0006__x001d_‡_x000e__x000f_‡_x000f_ÿ_x0007_Z_x0003__x000e_À_x0006__x001d_‡_x000f__x000f_‡_x0010_ÿ_x0007_Z_x0003__x000f_À_x0006__x001d_‡_x0010__x000f_‡_x0011_ÿ_x0007_Z_x0003__x0010_À_x0006__x001d_‡_x0011__x000f_‡_x0012_ÿ_x0007_Z_x0003__x0011_À_x0006__x001d_‡_x0012__x000f_‡_x0013_ÿ_x0007_Z_x0003__x0012_À_x0006__x001d_‡_x0013__x000f_‡_x0014_ÿ_x0007_Z_x0003__x0013_À_x0006__x001d_‡_x0014__x000f_‡_x0015_ÿ_x0007_Z_x0003__x0014_À_x0006__x001d_‡_x0015__x000f_‡_x0016_ÿ_x0007_Z_x0003__x0015_À_x0006__x001d_‡_x0016__x000f_‡_x0017_ÿ_x0007_Z_x0003__x0016_À_x0006__x001d_‡_x0017__x000f_‡_x0018_ÿ_x0007_Z_x0003__x0017_À_x0006__x001d_‡_x0018__x000f_‡_x0019_ÿ_x0007_Z_x0003__x0018_À_x0006__x001d_‡_x0019__x000f_‡_x001a_ÿ_x0007_Z_x0003__x0019_À_x0006__x001d_‡_x001a__x000f_‡_x001b_ÿ_x0007_Z_x0003__x001a_À_x0006__x001d_‡_x001b__x000f_‡_x001c_ÿ_x0007_Z_x0003__x001b_À_x0006__x001d_‡_x001c__x000f_‡_x001d_ÿ_x0007_Z_x0003__x001c_À_x0006__x001d_‡_x001d__x000f_‡_x001e_ÿ_x0007_Z_x0003__x001d_À_x0006__x001d_‡_x001e__x000f_‡_x001f_ÿ_x0007_Z_x0003__x001e_À_x0006__x001d_‡_x001f__x000f_‡ ÿ_x0007_Z_x0003__x001f_À_x0006__x001d_‡ _x000f_‡!ÿ_x0007_Z_x0003_ À_x0006__x001d_‡!_x000f_‡"ÿ_x0007_Z_x0003_!À_x0006__x001d_‡"_x000f_‡#ÿ_x0007_Z_x0003_"À_x0006__x001d_‡#_x000f_‡$ÿ_x0007_Z_x0003_#À_x0006__x001d_‡$_x000f_‡%ÿ_x0007_Z_x0003_$À_x0006__x001d_‡%_x000f_‡&amp;ÿ_x0007_Z_x0003_%À_x0006__x001d_‡&amp;_x000f_‡'ÿ_x0007_Z_x0003_&amp;À_x0006__x001d_‡'_x000f_‡(ÿ_x0007_Z_x0003_'À_x0006__x001d_‡(_x000f_‡)ÿ_x0007_Z_x0003_(À_x0006__x001d_‡)_x000f_‡*ÿ_x0007_Z_x0003_)À_x0006__x001d_‡*_x000f_‡+ÿ_x0007_Z_x0003_*À_x0006__x001d_‡+_x000f_‡</t>
  </si>
  <si>
    <t xml:space="preserve">ÿ_x0007_Z_x0003_+À_x0006__x001d_‡</t>
  </si>
  <si>
    <t xml:space="preserve">_x000f_‡-ÿ_x0007_Z_x0003_</t>
  </si>
  <si>
    <t xml:space="preserve">À_x0006__x001d_‡-_x000f_‡.ÿ_x0007_Z_x0003_-À_x0006__x001d_‡._x000f_‡/ÿ_x0007_Z_x0003_.À_x0006__x001d_‡/_x000f_‡0ÿ_x0007_Z_x0003_/À_x0006__x001d_‡0_x000f_‡1ÿ_x0007_Z_x0003_0À_x0006__x001d_‡1_x000f_‡2ÿ_x0007_Z_x0003_1À_x0006__x001d_‡2_x000f_‡3ÿ_x0007_Z_x0003_2À_x0006__x001d_‡3_x000f_ˆÿ_x0007_Z_x0003_3À_x0006__x001d_ˆ_x000f_ˆ_x0001_ÿ_x0007_Z_x0003_‘À_x0006__x001d_ˆ_x0001__x000f_ˆ_x0002_ÿ_x0007_Z_x0003_‘_x0001_À_x0006__x001d_ˆ_x0002__x000f_ˆ_x0003_ÿ_x0007_Z_x0003_‘_x0002_À_x0006__x001d_ˆ_x0003__x000f_ˆ_x0004_ÿ_x0007_Z_x0003_‘_x0003_À_x0006__x001d_ˆ_x0004__x000f_ˆ_x0005_ÿ_x0007_Z_x0003_‘_x0004_À_x0006__x001d_ˆ_x0005__x000f_ˆ_x0006_ÿ_x0007_Z_x0003_‘_x0005_À_x0006__x001d_ˆ_x0006__x000f_ˆ_x0007_ÿ_x0007_Z_x0003_‘_x0006_À_x0006__x001d_ˆ_x0007__x000f_ˆ_x0008_ÿ_x0007_Z_x0003_‘_x0007_À_x0006__x001d_ˆ_x0008__x000f_ˆ	ÿ_x0007_Z_x0003_‘_x0008_À_x0006__x001d_ˆ	_x000f_ˆ</t>
  </si>
  <si>
    <t xml:space="preserve">ÿ_x0007_Z_x0003_‘	À_x0006__x001d_ˆ</t>
  </si>
  <si>
    <t xml:space="preserve">_x000f_ˆ_x000b_ÿ_x0007_Z_x0003_‘</t>
  </si>
  <si>
    <t xml:space="preserve">À_x0006__x001d_ˆ_x000b__x000f_ˆ_x000c_ÿ_x0007_Z_x0003_‘_x000b_À_x0006__x001d_ˆ_x000c__x000f_ˆ</t>
  </si>
  <si>
    <t xml:space="preserve">ÿ_x0007_Z_x0003_‘_x000c_À_x0006__x001d_ˆ</t>
  </si>
  <si>
    <t xml:space="preserve">_x000f_ˆ_x000e_ÿ_x0007_Z_x0003_‘</t>
  </si>
  <si>
    <t xml:space="preserve">À_x0006__x001d_ˆ_x000e__x000f_ˆ_x000f_ÿ_x0007_Z_x0003_‘_x000e_À_x0006__x001d_ˆ_x000f__x000f_ˆ_x0010_ÿ_x0007_Z_x0003_‘_x000f_À_x0006__x001d_ˆ_x0010__x000f_ˆ_x0011_ÿ_x0007_Z_x0003_‘_x0010_À_x0006__x001d_ˆ_x0011__x000f_ˆ_x0012_ÿ_x0007_Z_x0003_‘_x0011_À_x0006__x001d_ˆ_x0012__x000f_ˆ_x0013_ÿ_x0007_Z_x0003_‘_x0012_À_x0006__x001d_ˆ_x0013__x000f_ˆ_x0014_ÿ_x0007_Z_x0003_‘_x0013_À_x0006__x001d_ˆ_x0014__x000f_ˆ_x0015_ÿ_x0007_Z_x0003_‘_x0014_À_x0006__x001d_ˆ_x0015__x000f_ˆ_x0016_ÿ_x0007_Z_x0003_‘_x0015_À_x0006__x001d_ˆ_x0016__x000f_ˆ_x0017_ÿ_x0007_Z_x0003_‘_x0016_À_x0006__x001d_ˆ_x0017__x000f_ˆ_x0018_ÿ_x0007_Z_x0003_‘_x0017_À_x0006__x001d_ˆ_x0018__x000f_ˆ_x0019_ÿ_x0007_Z_x0003_‘_x0018_À_x0006__x001d_ˆ_x0019__x000f_ˆ_x001a_ÿ_x0007_Z_x0003_‘_x0019_À_x0006__x001d_ˆ_x001a__x000f_ˆ_x001b_ÿ_x0007_Z_x0003_‘_x001a_À_x0006__x001d_ˆ_x001b__x000f_ˆ_x001c_ÿ_x0007_Z_x0003_‘_x001b_À_x0006__x001d_ˆ_x001c__x000f_ˆ_x001d_ÿ_x0007_Z_x0003_‘_x001c_À_x0006__x001d_ˆ_x001d__x000f_ˆ_x001e_ÿ_x0007_Z_x0003_‘_x001d_À_x0006__x001d_ˆ_x001e__x000f_ˆ_x001f_ÿ_x0007_Z_x0003_‘_x001e_À_x0006__x001d_ˆ_x001f__x000f_ˆ ÿ_x0007_Z_x0003_‘_x001f_À_x0006__x001d_ˆ _x000f_ˆ!ÿ_x0007_Z_x0003_‘ À_x0006__x001d_ˆ!_x000f_ˆ"ÿ_x0007_Z_x0003_‘!À_x0006__x001d_ˆ"_x000f_ˆ#ÿ_x0007_Z_x0003_‘"À_x0006__x001d_ˆ#_x000f_ˆ$ÿ_x0007_Z_x0003_‘#À_x0006__x001d_ˆ$_x000f_ˆ%ÿ_x0007_Z_x0003_‘$À_x0006__x001d_ˆ%_x000f_ˆ&amp;ÿ_x0007_Z_x0003_‘%À_x0006__x001d_ˆ&amp;_x000f_ˆ'ÿ_x0007_Z_x0003_‘&amp;À_x0006__x001d_ˆ'_x000f_ˆ(ÿ_x0007_Z_x0003_‘'À_x0006__x001d_ˆ(_x000f_ˆ)ÿ_x0007_Z_x0003_‘(À_x0006__x001d_ˆ)_x000f_ˆ*ÿ_x0007_Z_x0003_‘)À_x0006__x001d_ˆ*_x000f_ˆ+ÿ_x0007_Z_x0003_‘*À_x0006__x001d_ˆ+_x000f_ˆ</t>
  </si>
  <si>
    <t xml:space="preserve">ÿ_x0007_Z_x0003_‘+À_x0006__x001d_ˆ</t>
  </si>
  <si>
    <t xml:space="preserve">_x000f_ˆ-ÿ_x0007_Z_x0003_‘</t>
  </si>
  <si>
    <t xml:space="preserve">À_x0006__x001d_ˆ-_x000f_ˆ.ÿ_x0007_Z_x0003_‘-À_x0006__x001d_ˆ._x000f_ˆ/ÿ_x0007_Z_x0003_‘.À_x0006__x001d_ˆ/_x000f_ˆ0ÿ_x0007_Z_x0003_‘/À_x0006__x001d_ˆ0_x000f_ˆ1ÿ_x0007_Z_x0003_‘0À_x0006__x001d_ˆ1_x000f_ˆ2ÿ_x0007_Z_x0003_‘1À_x0006__x001d_ˆ2_x000f_ˆ3ÿ_x0007_Z_x0003_‘2À_x0006__x001d_ˆ3_x000f_‰ÿ_x0007_Z_x0003_‘3À_x0006__x001d_‰_x000f_‰_x0001_ÿ_x0007_Z_x0003_’À_x0006__x001d_‰_x0001__x000f_‰_x0002_ÿ_x0007_Z_x0003_’_x0001_À_x0006__x001d_‰_x0002__x000f_‰_x0003_ÿ_x0007_Z_x0003_’_x0002_À_x0006__x001d_‰_x0003__x000f_‰_x0004_ÿ_x0007_Z_x0003_’_x0003_À_x0006__x001d_‰_x0004__x000f_‰_x0005_ÿ_x0007_Z_x0003_’_x0004_À_x0006__x001d_‰_x0005__x000f_‰_x0006_ÿ_x0007_Z_x0003_’_x0005_À_x0006__x001d_‰_x0006__x000f_‰_x0007_ÿ_x0007_Z_x0003_’_x0006_À_x0006__x001d_‰_x0007__x000f_‰_x0008_ÿ_x0007_Z_x0003_’_x0007_À_x0006__x001d_‰_x0008__x000f_‰	ÿ_x0007_Z_x0003_’_x0008_À_x0006__x001d_‰	_x000f_‰</t>
  </si>
  <si>
    <t xml:space="preserve">ÿ_x0007_Z_x0003_’	À_x0006__x001d_‰</t>
  </si>
  <si>
    <t xml:space="preserve">_x000f_‰_x000b_ÿ_x0007_Z_x0003_’</t>
  </si>
  <si>
    <t xml:space="preserve">À_x0006__x001d_‰_x000b__x000f_‰_x000c_ÿ_x0007_Z_x0003_’_x000b_À_x0006__x001d_‰_x000c__x000f_‰</t>
  </si>
  <si>
    <t xml:space="preserve">ÿ_x0007_Z_x0003_’_x000c_À_x0006__x001d_‰</t>
  </si>
  <si>
    <t xml:space="preserve">_x000f_‰_x000e_ÿ_x0007_Z_x0003_’</t>
  </si>
  <si>
    <t xml:space="preserve">À_x0006__x001d_‰_x000e__x000f_‰_x000f_ÿ_x0007_Z_x0003_’_x000e_À_x0006__x001d_‰_x000f__x000f_‰_x0010_ÿ_x0007_Z_x0003_’_x000f_À_x0006__x001d_‰_x0010__x000f_‰_x0011_ÿ_x0007_Z_x0003_’_x0010_À_x0006__x001d_‰_x0011__x000f_‰_x0012_ÿ_x0007_Z_x0003_’_x0011_À_x0006__x001d_‰_x0012__x000f_‰_x0013_ÿ_x0007_Z_x0003_’_x0012_À_x0006__x001d_‰_x0013__x000f_‰_x0014_ÿ_x0007_Z_x0003_’_x0013_À_x0006__x001d_‰_x0014__x000f_‰_x0015_ÿ_x0007_Z_x0003_’_x0014_À_x0006__x001d_‰_x0015__x000f_‰_x0016_ÿ_x0007_Z_x0003_’_x0015_À_x0006__x001d_‰_x0016__x000f_‰_x0017_ÿ_x0007_Z_x0003_’_x0016_À_x0006__x001d_‰_x0017__x000f_‰_x0018_ÿ_x0007_Z_x0003_’_x0017_À_x0006__x001d_‰_x0018__x000f_‰_x0019_ÿ_x0007_Z_x0003_’_x0018_À_x0006__x001d_‰_x0019__x000f_‰_x001a_ÿ_x0007_Z_x0003_’_x0019_À_x0006__x001d_‰_x001a__x000f_‰_x001b_ÿ_x0007_Z_x0003_’_x001a_À_x0006__x001d_‰_x001b__x000f_‰_x001c_ÿ_x0007_Z_x0003_’_x001b_À_x0006__x001d_‰_x001c__x000f_‰_x001d_ÿ_x0007_Z_x0003_’_x001c_À_x0006__x001d_‰_x001d__x000f_‰_x001e_ÿ_x0007_Z_x0003_’_x001d_À_x0006__x001d_‰_x001e__x000f_‰_x001f_ÿ_x0007_Z_x0003_’_x001e_À_x0006__x001d_‰_x001f__x000f_‰ ÿ_x0007_Z_x0003_’_x001f_À_x0006__x001d_‰ _x000f_‰!ÿ_x0007_Z_x0003_’ À_x0006__x001d_‰!_x000f_‰"ÿ_x0007_Z_x0003_’!À_x0006__x001d_‰"_x000f_‰#ÿ_x0007_Z_x0003_’"À_x0006__x001d_‰#_x000f_‰$ÿ_x0007_Z_x0003_’#À_x0006__x001d_‰$_x000f_‰%ÿ_x0007_Z_x0003_’$À_x0006__x001d_‰%_x000f_‰&amp;ÿ_x0007_Z_x0003_’%À_x0006__x001d_‰&amp;_x000f_‰'ÿ_x0007_Z_x0003_’&amp;À_x0006__x001d_‰'_x000f_‰(ÿ_x0007_Z_x0003_’'À_x0006__x001d_‰(_x000f_‰)ÿ_x0007_Z_x0003_’(À_x0006__x001d_‰)_x000f_‰*ÿ_x0007_Z_x0003_’)À_x0006__x001d_‰*_x000f_‰+ÿ_x0007_Z_x0003_’*À_x0006__x001d_‰+_x000f_‰</t>
  </si>
  <si>
    <t xml:space="preserve">ÿ_x0007_Z_x0003_’+À_x0006__x001d_‰</t>
  </si>
  <si>
    <t xml:space="preserve">_x000f_‰-ÿ_x0007_Z_x0003_’</t>
  </si>
  <si>
    <t xml:space="preserve">À_x0006__x001d_‰-_x000f_‰.ÿ_x0007_Z_x0003_’-À_x0006__x001d_‰._x000f_‰/ÿ_x0007_Z_x0003_’.À_x0006__x001d_‰/_x000f_‰0ÿ_x0007_Z_x0003_’/À_x0006__x001d_‰0_x000f_‰1ÿ_x0007_Z_x0003_’0À_x0006__x001d_‰1_x000f_‰2ÿ_x0007_Z_x0003_’1À_x0006__x001d_‰2_x000f_‰3ÿ_x0007_Z_x0003_’2À_x0006__x001d_‰3_x000f_Šÿ_x0007_Z_x0003_’3À_x0006__x001d_Š_x000f_Š_x0001_ÿ_x0007_Z_x0003_“À_x0006__x001d_Š_x0001__x000f_Š_x0002_ÿ_x0007_Z_x0003_“_x0001_À_x0006__x001d_Š_x0002__x000f_Š_x0003_ÿ_x0007_Z_x0003_“_x0002_À_x0006__x001d_Š_x0003__x000f_Š_x0004_ÿ_x0007_Z_x0003_“_x0003_À_x0006__x001d_Š_x0004__x000f_Š_x0005_ÿ_x0007_Z_x0003_“_x0004_À_x0006__x001d_Š_x0005__x000f_Š_x0006_ÿ_x0007_Z_x0003_“_x0005_À_x0006__x001d_Š_x0006__x000f_Š_x0007_ÿ_x0007_Z_x0003_“_x0006_À_x0006__x001d_Š_x0007__x000f_Š_x0008_ÿ_x0007_Z_x0003_“_x0007_À_x0006__x001d_Š_x0008__x000f_Š	ÿ_x0007_Z_x0003_“_x0008_À_x0006__x001d_Š	_x000f_Š</t>
  </si>
  <si>
    <t xml:space="preserve">ÿ_x0007_Z_x0003_“	À_x0006__x001d_Š</t>
  </si>
  <si>
    <t xml:space="preserve">_x000f_Š_x000b_ÿ_x0007_Z_x0003_“</t>
  </si>
  <si>
    <t xml:space="preserve">À_x0006__x001d_Š_x000b__x000f_Š_x000c_ÿ_x0007_Z_x0003_“_x000b_À_x0006__x001d_Š_x000c__x000f_Š</t>
  </si>
  <si>
    <t xml:space="preserve">ÿ_x0007_Z_x0003_“_x000c_À_x0006__x001d_Š</t>
  </si>
  <si>
    <t xml:space="preserve">_x000f_Š_x000e_ÿ_x0007_Z_x0003_“</t>
  </si>
  <si>
    <t xml:space="preserve">À_x0006__x001d_Š_x000e__x000f_Š_x000f_ÿ_x0007_Z_x0003_“_x000e_À_x0006__x001d_Š_x000f__x000f_Š_x0010_ÿ_x0007_Z_x0003_“_x000f_À_x0006__x001d_Š_x0010__x000f_Š_x0011_ÿ_x0007_Z_x0003_“_x0010_À_x0006__x001d_Š_x0011__x000f_Š_x0012_ÿ_x0007_Z_x0003_“_x0011_À_x0006__x001d_Š_x0012__x000f_Š_x0013_ÿ_x0007_Z_x0003_“_x0012_À_x0006__x001d_Š_x0013__x000f_Š_x0014_ÿ_x0007_Z_x0003_“_x0013_À_x0006__x001d_Š_x0014__x000f_Š_x0015_ÿ_x0007_Z_x0003_“_x0014_À_x0006__x001d_Š_x0015__x000f_Š_x0016_ÿ_x0007_Z_x0003_“_x0015_À_x0006__x001d_Š_x0016__x000f_Š_x0017_ÿ_x0007_Z_x0003_“_x0016_À_x0006__x001d_Š_x0017__x000f_Š_x0018_ÿ_x0007_Z_x0003_“_x0017_À_x0006__x001d_Š_x0018__x000f_Š_x0019_ÿ_x0007_Z_x0003_“_x0018_À_x0006__x001d_Š_x0019__x000f_Š_x001a_ÿ_x0007_Z_x0003_“_x0019_À_x0006__x001d_Š_x001a__x000f_Š_x001b_ÿ_x0007_Z_x0003_“_x001a_À_x0006__x001d_Š_x001b__x000f_Š_x001c_ÿ_x0007_Z_x0003_“_x001b_À_x0006__x001d_Š_x001c__x000f_Š_x001d_ÿ_x0007_Z_x0003_“_x001c_À_x0006__x001d_Š_x001d__x000f_Š_x001e_ÿ_x0007_Z_x0003_“_x001d_À_x0006__x001d_Š_x001e__x000f_Š_x001f_ÿ_x0007_Z_x0003_“_x001e_À_x0006__x001d_Š_x001f__x000f_Š ÿ_x0007_Z_x0003_“_x001f_À_x0006__x001d_Š _x000f_Š!ÿ_x0007_Z_x0003_“ À_x0006__x001d_Š!_x000f_Š"ÿ_x0007_Z_x0003_“!À_x0006__x001d_Š"_x000f_Š#ÿ_x0007_Z_x0003_“"À_x0006__x001d_Š#_x000f_Š$ÿ_x0007_Z_x0003_“#À_x0006__x001d_Š$_x000f_Š%ÿ_x0007_Z_x0003_“$À_x0006__x001d_Š%_x000f_Š&amp;ÿ_x0007_Z_x0003_“%À_x0006__x001d_Š&amp;_x000f_Š'ÿ_x0007_Z_x0003_“&amp;À_x0006__x001d_Š'_x000f_Š(ÿ_x0007_Z_x0003_“'À_x0006__x001d_Š(_x000f_Š)ÿ_x0007_Z_x0003_“(À_x0006__x001d_Š)_x000f_Š*ÿ_x0007_Z_x0003_“)À_x0006__x001d_Š*_x000f_Š+ÿ_x0007_Z_x0003_“*À_x0006__x001d_Š+_x000f_Š</t>
  </si>
  <si>
    <t xml:space="preserve">ÿ_x0007_Z_x0003_“+À_x0006__x001d_Š</t>
  </si>
  <si>
    <t xml:space="preserve">_x000f_Š-ÿ_x0007_Z_x0003_“</t>
  </si>
  <si>
    <t xml:space="preserve">À_x0006__x001d_Š-_x000f_Š.ÿ_x0007_Z_x0003_“-À_x0006__x001d_Š._x000f_Š/ÿ_x0007_Z_x0003_“.À_x0006__x001d_Š/_x000f_Š0ÿ_x0007_Z_x0003_“/À_x0006__x001d_Š0_x000f_Š1ÿ_x0007_Z_x0003_“0À_x0006__x001d_Š1_x000f_Š2ÿ_x0007_Z_x0003_“1À_x0006__x001d_Š2_x000f_Š3ÿ_x0007_Z_x0003_“2À_x0006__x001d_Š3_x000f_‹ÿ_x0007_Z_x0003_“3À_x0006__x001d_‹_x000f_‹_x0001_ÿ_x0007_Z_x0003_”À_x0006__x001d_‹_x0001__x000f_‹_x0002_ÿ_x0007_Z_x0003_”_x0001_À_x0006__x001d_‹_x0002__x000f_‹_x0003_ÿ_x0007_Z_x0003_”_x0002_À_x0006__x001d_‹_x0003__x000f_‹_x0004_ÿ_x0007_Z_x0003_”_x0003_À_x0006__x001d_‹_x0004__x000f_‹_x0005_ÿ_x0007_Z_x0003_”_x0004_À_x0006__x001d_‹_x0005__x000f_‹_x0006_ÿ_x0007_Z_x0003_”_x0005_À_x0006__x001d_‹_x0006__x000f_‹_x0007_ÿ_x0007_Z_x0003_”_x0006_À_x0006__x001d_‹_x0007__x000f_‹_x0008_ÿ_x0007_Z_x0003_”_x0007_À_x0006__x001d_‹_x0008__x000f_‹	ÿ_x0007_Z_x0003_”_x0008_À_x0006__x001d_‹	_x000f_‹</t>
  </si>
  <si>
    <t xml:space="preserve">ÿ_x0007_Z_x0003_”	À_x0006__x001d_‹</t>
  </si>
  <si>
    <t xml:space="preserve">_x000f_‹_x000b_ÿ_x0007_Z_x0003_”</t>
  </si>
  <si>
    <t xml:space="preserve">À_x0006__x001d_‹_x000b__x000f_‹_x000c_ÿ_x0007_Z_x0003_”_x000b_À_x0006__x001d_‹_x000c__x000f_‹</t>
  </si>
  <si>
    <t xml:space="preserve">ÿ_x0007_Z_x0003_”_x000c_À_x0006__x001d_‹</t>
  </si>
  <si>
    <t xml:space="preserve">_x000f_‹_x000e_ÿ_x0007_Z_x0003_”</t>
  </si>
  <si>
    <t xml:space="preserve">À_x0006__x001d_‹_x000e__x000f_‹_x000f_ÿ_x0007_Z_x0003_”_x000e_À_x0006__x001d_‹_x000f__x000f_‹_x0010_ÿ_x0007_Z_x0003_”_x000f_À_x0006__x001d_‹_x0010__x000f_‹_x0011_ÿ_x0007_Z_x0003_”_x0010_À_x0006__x001d_‹_x0011__x000f_‹_x0012_ÿ_x0007_Z_x0003_”_x0011_À_x0006__x001d_‹_x0012__x000f_‹_x0013_ÿ_x0007_Z_x0003_”_x0012_À_x0006__x001d_‹_x0013__x000f_‹_x0014_ÿ_x0007_Z_x0003_”_x0013_À_x0006__x001d_‹_x0014__x000f_‹_x0015_ÿ_x0007_Z_x0003_”_x0014_À_x0006__x001d_‹_x0015__x000f_‹_x0016_ÿ_x0007_Z_x0003_”_x0015_À_x0006__x001d_‹_x0016__x000f_‹_x0017_ÿ_x0007_Z_x0003_”_x0016_À_x0006__x001d_‹_x0017__x000f_‹_x0018_ÿ_x0007_Z_x0003_”_x0017_À_x0006__x001d_‹_x0018__x000f_‹_x0019_ÿ_x0007_Z_x0003_”_x0018_À_x0006__x001d_‹_x0019__x000f_‹_x001a_ÿ_x0007_Z_x0003_”_x0019_À_x0006__x001d_‹_x001a__x000f_‹_x001b_ÿ_x0007_Z_x0003_”_x001a_À_x0006__x001d_‹_x001b__x000f_‹_x001c_ÿ_x0007_Z_x0003_”_x001b_À_x0006__x001d_‹_x001c__x000f_‹_x001d_ÿ_x0007_Z_x0003_”_x001c_À_x0006__x001d_‹_x001d__x000f_‹_x001e_ÿ_x0007_Z_x0003_”_x001d_À_x0006__x001d_‹_x001e__x000f_‹_x001f_ÿ_x0007_Z_x0003_”_x001e_À_x0006__x001d_‹_x001f__x000f_‹ ÿ_x0007_Z_x0003_”_x001f_À_x0006__x001d_‹ _x000f_‹!ÿ_x0007_Z_x0003_” À_x0006__x001d_‹!_x000f_‹"ÿ_x0007_Z_x0003_”!À_x0006__x001d_‹"_x000f_‹#ÿ_x0007_Z_x0003_”"À_x0006__x001d_‹#_x000f_‹$ÿ_x0007_Z_x0003_”#À_x0006__x001d_‹$_x000f_‹%ÿ_x0007_Z_x0003_”$À_x0006__x001d_‹%_x000f_‹&amp;ÿ_x0007_Z_x0003_”%À_x0006__x001d_‹&amp;_x000f_‹'ÿ_x0007_Z_x0003_”&amp;À_x0006__x001d_‹'_x000f_‹(ÿ_x0007_Z_x0003_”'À_x0006__x001d_‹(_x000f_‹)ÿ_x0007_Z_x0003_”(À_x0006__x001d_‹)_x000f_‹*ÿ_x0007_Z_x0003_”)À_x0006__x001d_‹*_x000f_‹+ÿ_x0007_Z_x0003_”*À_x0006__x001d_‹+_x000f_‹</t>
  </si>
  <si>
    <t xml:space="preserve">ÿ_x0007_Z_x0003_”+À_x0006__x001d_‹</t>
  </si>
  <si>
    <t xml:space="preserve">_x000f_‹-ÿ_x0007_Z_x0003_”</t>
  </si>
  <si>
    <t xml:space="preserve">À_x0006__x001d_‹-_x000f_‹.ÿ_x0007_Z_x0003_”-À_x0006__x001d_‹._x000f_‹/ÿ_x0007_Z_x0003_”.À_x0006__x001d_‹/_x000f_‹0ÿ_x0007_Z_x0003_”/À_x0006__x001d_‹0_x000f_‹1ÿ_x0007_Z_x0003_”0À_x0006__x001d_‹1_x000f_‹2ÿ_x0007_Z_x0003_”1À_x0006__x001d_‹2_x000f_‹3ÿ_x0007_Z_x0003_”2À_x0006__x001d_‹3_x000f_Œÿ_x0007_Z_x0003_”3À_x0006__x001d_Œ_x000f_Œ_x0001_ÿ_x0007_Z_x0003_•À_x0006__x001d_Œ_x0001__x000f_Œ_x0002_ÿ_x0007_Z_x0003_•_x0001_À_x0006__x001d_Œ_x0002__x000f_Œ_x0003_ÿ_x0007_Z_x0003_•_x0002_À_x0006__x001d_Œ_x0003__x000f_Œ_x0004_ÿ_x0007_Z_x0003_•_x0003_À_x0006__x001d_Œ_x0004__x000f_Œ_x0005_ÿ_x0007_Z_x0003_•_x0004_À_x0006__x001d_Œ_x0005__x000f_Œ_x0006_ÿ_x0007_Z_x0003_•_x0005_À_x0006__x001d_Œ_x0006__x000f_Œ_x0007_ÿ_x0007_Z_x0003_•_x0006_À_x0006__x001d_Œ_x0007__x000f_Œ_x0008_ÿ_x0007_Z_x0003_•_x0007_À_x0006__x001d_Œ_x0008__x000f_Œ	ÿ_x0007_Z_x0003_•_x0008_À_x0006__x001d_Œ	_x000f_Œ</t>
  </si>
  <si>
    <t xml:space="preserve">ÿ_x0007_Z_x0003_•	À_x0006__x001d_Œ</t>
  </si>
  <si>
    <t xml:space="preserve">_x000f_Œ_x000b_ÿ_x0007_Z_x0003_•</t>
  </si>
  <si>
    <t xml:space="preserve">À_x0006__x001d_Œ_x000b__x000f_Œ_x000c_ÿ_x0007_Z_x0003_•_x000b_À_x0006__x001d_Œ_x000c__x000f_Œ</t>
  </si>
  <si>
    <t xml:space="preserve">ÿ_x0007_Z_x0003_•_x000c_À_x0006__x001d_Œ</t>
  </si>
  <si>
    <t xml:space="preserve">_x000f_Œ_x000e_ÿ_x0007_Z_x0003_•</t>
  </si>
  <si>
    <t xml:space="preserve">À_x0006__x001d_Œ_x000e__x000f_Œ_x000f_ÿ_x0007_Z_x0003_•_x000e_À_x0006__x001d_Œ_x000f__x000f_Œ_x0010_ÿ_x0007_Z_x0003_•_x000f_À_x0006__x001d_Œ_x0010__x000f_Œ_x0011_ÿ_x0007_Z_x0003_•_x0010_À_x0006__x001d_Œ_x0011__x000f_Œ_x0012_ÿ_x0007_Z_x0003_•_x0011_À_x0006__x001d_Œ_x0012__x000f_Œ_x0013_ÿ_x0007_Z_x0003_•_x0012_À_x0006__x001d_Œ_x0013__x000f_Œ_x0014_ÿ_x0007_Z_x0003_•_x0013_À_x0006__x001d_Œ_x0014__x000f_Œ_x0015_ÿ_x0007_Z_x0003_•_x0014_À_x0006__x001d_Œ_x0015__x000f_Œ_x0016_ÿ_x0007_Z_x0003_•_x0015_À_x0006__x001d_Œ_x0016__x000f_Œ_x0017_ÿ_x0007_Z_x0003_•_x0016_À_x0006__x001d_Œ_x0017__x000f_Œ_x0018_ÿ_x0007_Z_x0003_•_x0017_À_x0006__x001d_Œ_x0018__x000f_Œ_x0019_ÿ_x0007_Z_x0003_•_x0018_À_x0006__x001d_Œ_x0019__x000f_Œ_x001a_ÿ_x0007_Z_x0003_•_x0019_À_x0006__x001d_Œ_x001a__x000f_Œ_x001b_ÿ_x0007_Z_x0003_•_x001a_À_x0006__x001d_Œ_x001b__x000f_Œ_x001c_ÿ_x0007_Z_x0003_•_x001b_À_x0006__x001d_Œ_x001c__x000f_Œ_x001d_ÿ_x0007_Z_x0003_•_x001c_À_x0006__x001d_Œ_x001d__x000f_Œ_x001e_ÿ_x0007_Z_x0003_•_x001d_À_x0006__x001d_Œ_x001e__x000f_Œ_x001f_ÿ_x0007_Z_x0003_•_x001e_À_x0006__x001d_Œ_x001f__x000f_Œ ÿ_x0007_Z_x0003_•_x001f_À_x0006__x001d_Œ _x000f_Œ!ÿ_x0007_Z_x0003_• À_x0006__x001d_Œ!_x000f_Œ"ÿ_x0007_Z_x0003_•!À_x0006__x001d_Œ"_x000f_Œ#ÿ_x0007_Z_x0003_•"À_x0006__x001d_Œ#_x000f_Œ$ÿ_x0007_Z_x0003_•#À_x0006__x001d_Œ$_x000f_Œ%ÿ_x0007_Z_x0003_•$À_x0006__x001d_Œ%_x000f_Œ&amp;ÿ_x0007_Z_x0003_•%À_x0006__x001d_Œ&amp;_x000f_Œ'ÿ_x0007_Z_x0003_•&amp;À_x0006__x001d_Œ'_x000f_Œ(ÿ_x0007_Z_x0003_•'À_x0006__x001d_Œ(_x000f_Œ)ÿ_x0007_Z_x0003_•(À_x0006__x001d_Œ)_x000f_Œ*ÿ_x0007_Z_x0003_•)À_x0006__x001d_Œ*_x000f_Œ+ÿ_x0007_Z_x0003_•*À_x0006__x001d_Œ+_x000f_Œ</t>
  </si>
  <si>
    <t xml:space="preserve">ÿ_x0007_Z_x0003_•+À_x0006__x001d_Œ</t>
  </si>
  <si>
    <t xml:space="preserve">_x000f_Œ-ÿ_x0007_Z_x0003_•</t>
  </si>
  <si>
    <t xml:space="preserve">À_x0006__x001d_Œ-_x000f_Œ.ÿ_x0007_Z_x0003_•-À_x0006__x001d_Œ._x000f_Œ/ÿ_x0007_Z_x0003_•.À_x0006__x001d_Œ/_x000f_Œ0ÿ_x0007_Z_x0003_•/À_x0006__x001d_Œ0_x000f_Œ1ÿ_x0007_Z_x0003_•0À_x0006__x001d_Œ1_x000f_Œ2ÿ_x0007_Z_x0003_•1À_x0006__x001d_Œ2_x000f_Œ3ÿ_x0007_Z_x0003_•2À_x0006__x001d_Œ3_x000f_ÿ_x0007_Z_x0003_•3À_x0006__x001d__x000f__x0001_ÿ_x0007_Z_x0003_–À_x0006__x001d__x0001__x000f__x0002_ÿ_x0007_Z_x0003_–_x0001_À_x0006__x001d__x0002__x000f__x0003_ÿ_x0007_Z_x0003_–_x0002_À_x0006__x001d__x0003__x000f__x0004_ÿ_x0007_Z_x0003_–_x0003_À_x0006__x001d__x0004__x000f__x0005_ÿ_x0007_Z_x0003_–_x0004_À_x0006__x001d__x0005__x000f__x0006_ÿ_x0007_Z_x0003_–_x0005_À_x0006__x001d__x0006__x000f__x0007_ÿ_x0007_Z_x0003_–_x0006_À_x0006__x001d__x0007__x000f__x0008_ÿ_x0007_Z_x0003_–_x0007_À_x0006__x001d__x0008__x000f_	ÿ_x0007_Z_x0003_–_x0008_À_x0006__x001d_	_x000f_</t>
  </si>
  <si>
    <t xml:space="preserve">ÿ_x0007_Z_x0003_–	À_x0006__x001d_</t>
  </si>
  <si>
    <t xml:space="preserve">_x000f__x000b_ÿ_x0007_Z_x0003_–</t>
  </si>
  <si>
    <t xml:space="preserve">À_x0006__x001d__x000b__x000f__x000c_ÿ_x0007_Z_x0003_–_x000b_À_x0006__x001d__x000c__x000f_</t>
  </si>
  <si>
    <t xml:space="preserve">ÿ_x0007_Z_x0003_–_x000c_À_x0006__x001d_</t>
  </si>
  <si>
    <t xml:space="preserve">_x000f__x000e_ÿ_x0007_Z_x0003_–</t>
  </si>
  <si>
    <t xml:space="preserve">À_x0006__x001d__x000e__x000f__x000f_ÿ_x0007_Z_x0003_–_x000e_À_x0006__x001d__x000f__x000f__x0010_ÿ_x0007_Z_x0003_–_x000f_À_x0006__x001d__x0010__x000f__x0011_ÿ_x0007_Z_x0003_–_x0010_À_x0006__x001d__x0011__x000f__x0012_ÿ_x0007_Z_x0003_–_x0011_À_x0006__x001d__x0012__x000f__x0013_ÿ_x0007_Z_x0003_–_x0012_À_x0006__x001d__x0013__x000f__x0014_ÿ_x0007_Z_x0003_–_x0013_À_x0006__x001d__x0014__x000f__x0015_ÿ_x0007_Z_x0003_–_x0014_À_x0006__x001d__x0015__x000f__x0016_ÿ_x0007_Z_x0003_–_x0015_À_x0006__x001d__x0016__x000f__x0017_ÿ_x0007_Z_x0003_–_x0016_À_x0006__x001d__x0017__x000f__x0018_ÿ_x0007_Z_x0003_–_x0017_À_x0006__x001d__x0018__x000f__x0019_ÿ_x0007_Z_x0003_–_x0018_À_x0006__x001d__x0019__x000f__x001a_ÿ_x0007_Z_x0003_–_x0019_À_x0006__x001d__x001a__x000f__x001b_ÿ_x0007_Z_x0003_–_x001a_À_x0006__x001d__x001b__x000f__x001c_ÿ_x0007_Z_x0003_–_x001b_À_x0006__x001d__x001c__x000f__x001d_ÿ_x0007_Z_x0003_–_x001c_À_x0006__x001d__x001d__x000f__x001e_ÿ_x0007_Z_x0003_–_x001d_À_x0006__x001d__x001e__x000f__x001f_ÿ_x0007_Z_x0003_–_x001e_À_x0006__x001d__x001f__x000f_ ÿ_x0007_Z_x0003_–_x001f_À_x0006__x001d_ _x000f_!ÿ_x0007_Z_x0003_– À_x0006__x001d_!_x000f_"ÿ_x0007_Z_x0003_–!À_x0006__x001d_"_x000f_#ÿ_x0007_Z_x0003_–"À_x0006__x001d_#_x000f_$ÿ_x0007_Z_x0003_–#À_x0006__x001d_$_x000f_%ÿ_x0007_Z_x0003_–$À_x0006__x001d_%_x000f_&amp;ÿ_x0007_Z_x0003_–%À_x0006__x001d_&amp;_x000f_'ÿ_x0007_Z_x0003_–&amp;À_x0006__x001d_'_x000f_(ÿ_x0007_Z_x0003_–'À_x0006__x001d_(_x000f_)ÿ_x0007_Z_x0003_–(À_x0006__x001d_)_x000f_*ÿ_x0007_Z_x0003_–)À_x0006__x001d_*_x000f_+ÿ_x0007_Z_x0003_–*À_x0006__x001d_+_x000f_</t>
  </si>
  <si>
    <t xml:space="preserve">ÿ_x0007_Z_x0003_–+À_x0006__x001d_</t>
  </si>
  <si>
    <t xml:space="preserve">_x000f_-ÿ_x0007_Z_x0003_–</t>
  </si>
  <si>
    <t xml:space="preserve">À_x0006__x001d_-_x000f_.ÿ_x0007_Z_x0003_–-À_x0006__x001d_._x000f_/ÿ_x0007_Z_x0003_–.À_x0006__x001d_/_x000f_0ÿ_x0007_Z_x0003_–/À_x0006__x001d_0_x000f_1ÿ_x0007_Z_x0003_–0À_x0006__x001d_1_x000f_2ÿ_x0007_Z_x0003_–1À_x0006__x001d_2_x000f_3ÿ_x0007_Z_x0003_–2À_x0006__x001d_3_x000f_Žÿ_x0007_Z_x0003_–3À_x0006__x001d_Ž_x000f_Ž_x0001_ÿ_x0007_Z_x0003_—À_x0006__x001d_Ž_x0001__x000f_Ž_x0002_ÿ_x0007_Z_x0003_—_x0001_À_x0006__x001d_Ž_x0002__x000f_Ž_x0003_ÿ_x0007_Z_x0003_—_x0002_À_x0006__x001d_Ž_x0003__x000f_Ž_x0004_ÿ_x0007_Z_x0003_—_x0003_À_x0006__x001d_Ž_x0004__x000f_Ž_x0005_ÿ_x0007_Z_x0003_—_x0004_À_x0006__x001d_Ž_x0005__x000f_Ž_x0006_ÿ_x0007_Z_x0003_—_x0005_À_x0006__x001d_Ž_x0006__x000f_Ž_x0007_ÿ_x0007_Z_x0003_—_x0006_À_x0006__x001d_Ž_x0007__x000f_Ž_x0008_ÿ_x0007_Z_x0003_—_x0007_À_x0006__x001d_Ž_x0008__x000f_Ž	ÿ_x0007_Z_x0003_—_x0008_À_x0006__x001d_Ž	_x000f_Ž</t>
  </si>
  <si>
    <t xml:space="preserve">ÿ_x0007_Z_x0003_—	À_x0006__x001d_Ž</t>
  </si>
  <si>
    <t xml:space="preserve">_x000f_Ž_x000b_ÿ_x0007_Z_x0003_—</t>
  </si>
  <si>
    <t xml:space="preserve">À_x0006__x001d_Ž_x000b__x000f_Ž_x000c_ÿ_x0007_Z_x0003_—_x000b_À_x0006__x001d_Ž_x000c__x000f_Ž</t>
  </si>
  <si>
    <t xml:space="preserve">ÿ_x0007_Z_x0003_—_x000c_À_x0006__x001d_Ž</t>
  </si>
  <si>
    <t xml:space="preserve">_x000f_Ž_x000e_ÿ_x0007_Z_x0003_—</t>
  </si>
  <si>
    <t xml:space="preserve">À_x0006__x001d_Ž_x000e__x000f_Ž_x000f_ÿ_x0007_Z_x0003_—_x000e_À_x0006__x001d_Ž_x000f__x000f_Ž_x0010_ÿ_x0007_Z_x0003_—_x000f_À_x0006__x001d_Ž_x0010__x000f_Ž_x0011_ÿ_x0007_Z_x0003_—_x0010_À_x0006__x001d_Ž_x0011__x000f_Ž_x0012_ÿ_x0007_Z_x0003_—_x0011_À_x0006__x001d_Ž_x0012__x000f_Ž_x0013_ÿ_x0007_Z_x0003_—_x0012_À_x0006__x001d_Ž_x0013__x000f_Ž_x0014_ÿ_x0007_Z_x0003_—_x0013_À_x0006__x001d_Ž_x0014__x000f_Ž_x0015_ÿ_x0007_Z_x0003_—_x0014_À_x0006__x001d_Ž_x0015__x000f_Ž_x0016_ÿ_x0007_Z_x0003_—_x0015_À_x0006__x001d_Ž_x0016__x000f_Ž_x0017_ÿ_x0007_Z_x0003_—_x0016_À_x0006__x001d_Ž_x0017__x000f_Ž_x0018_ÿ_x0007_Z_x0003_—_x0017_À_x0006__x001d_Ž_x0018__x000f_Ž_x0019_ÿ_x0007_Z_x0003_—_x0018_À_x0006__x001d_Ž_x0019__x000f_Ž_x001a_ÿ_x0007_Z_x0003_—_x0019_À_x0006__x001d_Ž_x001a__x000f_Ž_x001b_ÿ_x0007_Z_x0003_—_x001a_À_x0006__x001d_Ž_x001b__x000f_Ž_x001c_ÿ_x0007_Z_x0003_—_x001b_À_x0006__x001d_Ž_x001c__x000f_Ž_x001d_ÿ_x0007_Z_x0003_—_x001c_À_x0006__x001d_Ž_x001d__x000f_Ž_x001e_ÿ_x0007_Z_x0003_—_x001d_À_x0006__x001d_Ž_x001e__x000f_Ž_x001f_ÿ_x0007_Z_x0003_—_x001e_À_x0006__x001d_Ž_x001f__x000f_Ž ÿ_x0007_Z_x0003_—_x001f_À_x0006__x001d_Ž _x000f_Ž!ÿ_x0007_Z_x0003_— À_x0006__x001d_Ž!_x000f_Ž"ÿ_x0007_Z_x0003_—!À_x0006__x001d_Ž"_x000f_Ž#ÿ_x0007_Z_x0003_—"À_x0006__x001d_Ž#_x000f_Ž$ÿ_x0007_Z_x0003_—#À_x0006__x001d_Ž$_x000f_Ž%ÿ_x0007_Z_x0003_—$À_x0006__x001d_Ž%_x000f_Ž&amp;ÿ_x0007_Z_x0003_—%À_x0006__x001d_Ž&amp;_x000f_Ž'ÿ_x0007_Z_x0003_—&amp;À_x0006__x001d_Ž'_x000f_Ž(ÿ_x0007_Z_x0003_—'À_x0006__x001d_Ž(_x000f_Ž)ÿ_x0007_Z_x0003_—(À_x0006__x001d_Ž)_x000f_Ž*ÿ_x0007_Z_x0003_—)À_x0006__x001d_Ž*_x000f_Ž+ÿ_x0007_Z_x0003_—*À_x0006__x001d_Ž+_x000f_Ž</t>
  </si>
  <si>
    <t xml:space="preserve">ÿ_x0007_Z_x0003_—+À_x0006__x001d_Ž</t>
  </si>
  <si>
    <t xml:space="preserve">_x000f_Ž-ÿ_x0007_Z_x0003_—</t>
  </si>
  <si>
    <t xml:space="preserve">À_x0006__x001d_Ž-_x000f_Ž.ÿ_x0007_Z_x0003_—-À_x0006__x001d_Ž._x000f_Ž/ÿ_x0007_Z_x0003_—.À_x0006__x001d_Ž/_x000f_Ž0ÿ_x0007_Z_x0003_—/À_x0006__x001d_Ž0_x000f_Ž1ÿ_x0007_Z_x0003_—0À_x0006__x001d_Ž1_x000f_Ž2ÿ_x0007_Z_x0003_—1À_x0006__x001d_Ž2_x000f_Ž3ÿ_x0007_Z_x0003_—2À_x0006__x001d_Ž3_x000f_ÿ_x0007_Z_x0003_—3À_x0006__x001d__x000f__x0001_ÿ_x0007_Z_x0003_˜À_x0006__x001d__x0001__x000f__x0002_ÿ_x0007_Z_x0003_˜_x0001_À_x0006__x001d__x0002__x000f__x0003_ÿ_x0007_Z_x0003_˜_x0002_À_x0006__x001d__x0003__x000f__x0004_ÿ_x0007_Z_x0003_˜_x0003_À_x0006__x001d__x0004__x000f__x0005_ÿ_x0007_Z_x0003_˜_x0004_À_x0006__x001d__x0005__x000f__x0006_ÿ_x0007_Z_x0003_˜_x0005_À_x0006__x001d__x0006__x000f__x0007_ÿ_x0007_Z_x0003_˜_x0006_À_x0006__x001d__x0007__x000f__x0008_ÿ_x0007_Z_x0003_˜_x0007_À_x0006__x001d__x0008__x000f_	ÿ_x0007_Z_x0003_˜_x0008_À_x0006__x001d_	_x000f_</t>
  </si>
  <si>
    <t xml:space="preserve">ÿ_x0007_Z_x0003_˜	À_x0006__x001d_</t>
  </si>
  <si>
    <t xml:space="preserve">_x000f__x000b_ÿ_x0007_Z_x0003_˜</t>
  </si>
  <si>
    <t xml:space="preserve">À_x0006__x001d__x000b__x000f__x000c_ÿ_x0007_Z_x0003_˜_x000b_À_x0006__x001d__x000c__x000f_</t>
  </si>
  <si>
    <t xml:space="preserve">ÿ_x0007_Z_x0003_˜_x000c_À_x0006__x001d_</t>
  </si>
  <si>
    <t xml:space="preserve">_x000f__x000e_ÿ_x0007_Z_x0003_˜</t>
  </si>
  <si>
    <t xml:space="preserve">À_x0006__x001d__x000e__x000f__x000f_ÿ_x0007_Z_x0003_˜_x000e_À_x0006__x001d__x000f__x000f__x0010_ÿ_x0007_Z_x0003_˜_x000f_À_x0006__x001d__x0010__x000f__x0011_ÿ_x0007_Z_x0003_˜_x0010_À_x0006__x001d__x0011__x000f__x0012_ÿ_x0007_Z_x0003_˜_x0011_À_x0006__x001d__x0012__x000f__x0013_ÿ_x0007_Z_x0003_˜_x0012_À_x0006__x001d__x0013__x000f__x0014_ÿ_x0007_Z_x0003_˜_x0013_À_x0006__x001d__x0014__x000f__x0015_ÿ_x0007_Z_x0003_˜_x0014_À_x0006__x001d__x0015__x000f__x0016_ÿ_x0007_Z_x0003_˜_x0015_À_x0006__x001d__x0016__x000f__x0017_ÿ_x0007_Z_x0003_˜_x0016_À_x0006__x001d__x0017__x000f__x0018_ÿ_x0007_Z_x0003_˜_x0017_À_x0006__x001d__x0018__x000f__x0019_ÿ_x0007_Z_x0003_˜_x0018_À_x0006__x001d__x0019__x000f__x001a_ÿ_x0007_Z_x0003_˜_x0019_À_x0006__x001d__x001a__x000f__x001b_ÿ_x0007_Z_x0003_˜_x001a_À_x0006__x001d__x001b__x000f__x001c_ÿ_x0007_Z_x0003_˜_x001b_À_x0006__x001d__x001c__x000f__x001d_ÿ_x0007_Z_x0003_˜_x001c_À_x0006__x001d__x001d__x000f__x001e_ÿ_x0007_Z_x0003_˜_x001d_À_x0006__x001d__x001e__x000f__x001f_ÿ_x0007_Z_x0003_˜_x001e_À_x0006__x001d__x001f__x000f_ ÿ_x0007_Z_x0003_˜_x001f_À_x0006__x001d_ _x000f_!ÿ_x0007_Z_x0003_˜ À_x0006__x001d_!_x000f_"ÿ_x0007_Z_x0003_˜!À_x0006__x001d_"_x000f_#ÿ_x0007_Z_x0003_˜"À_x0006__x001d_#_x000f_$ÿ_x0007_Z_x0003_˜#À_x0006__x001d_$_x000f_%ÿ_x0007_Z_x0003_˜$À_x0006__x001d_%_x000f_&amp;ÿ_x0007_Z_x0003_˜%À_x0006__x001d_&amp;_x000f_'ÿ_x0007_Z_x0003_˜&amp;À_x0006__x001d_'_x000f_(ÿ_x0007_Z_x0003_˜'À_x0006__x001d_(_x000f_)ÿ_x0007_Z_x0003_˜(À_x0006__x001d_)_x000f_*ÿ_x0007_Z_x0003_˜)À_x0006__x001d_*_x000f_+ÿ_x0007_Z_x0003_˜*À_x0006__x001d_+_x000f_</t>
  </si>
  <si>
    <t xml:space="preserve">ÿ_x0007_Z_x0003_˜+À_x0006__x001d_</t>
  </si>
  <si>
    <t xml:space="preserve">_x000f_-ÿ_x0007_Z_x0003_˜</t>
  </si>
  <si>
    <t xml:space="preserve">À_x0006__x001d_-_x000f_.ÿ_x0007_Z_x0003_˜-À_x0006__x001d_._x000f_/ÿ_x0007_Z_x0003_˜.À_x0006__x001d_/_x000f_0ÿ_x0007_Z_x0003_˜/À_x0006__x001d_0_x000f_1ÿ_x0007_Z_x0003_˜0À_x0006__x001d_1_x000f_2ÿ_x0007_Z_x0003_˜1À_x0006__x001d_2_x000f_3ÿ_x0007_Z_x0003_˜2À_x0006__x001d_3_x000f_ÿ_x0007_Z_x0003_˜3À_x0006__x001d__x000f__x0001_ÿ_x0007_Z_x0003_™À_x0006__x001d__x0001__x000f__x0002_ÿ_x0007_Z_x0003_™_x0001_À_x0006__x001d__x0002__x000f__x0003_ÿ_x0007_Z_x0003_™_x0002_À_x0006__x001d__x0003__x000f__x0004_ÿ_x0007_Z_x0003_™_x0003_À_x0006__x001d__x0004__x000f__x0005_ÿ_x0007_Z_x0003_™_x0004_À_x0006__x001d__x0005__x000f__x0006_ÿ_x0007_Z_x0003_™_x0005_À_x0006__x001d__x0006__x000f__x0007_ÿ_x0007_Z_x0003_™_x0006_À_x0006__x001d__x0007__x000f__x0008_ÿ_x0007_Z_x0003_™_x0007_À_x0006__x001d__x0008__x000f_	ÿ_x0007_Z_x0003_™_x0008_À_x0006__x001d_	_x000f_</t>
  </si>
  <si>
    <t xml:space="preserve">ÿ_x0007_Z_x0003_™	À_x0006__x001d_</t>
  </si>
  <si>
    <t xml:space="preserve">_x000f__x000b_ÿ_x0007_Z_x0003_™</t>
  </si>
  <si>
    <t xml:space="preserve">À_x0006__x001d__x000b__x000f__x000c_ÿ_x0007_Z_x0003_™_x000b_À_x0006__x001d__x000c__x000f_</t>
  </si>
  <si>
    <t xml:space="preserve">ÿ_x0007_Z_x0003_™_x000c_À_x0006__x001d_</t>
  </si>
  <si>
    <t xml:space="preserve">_x000f__x000e_ÿ_x0007_Z_x0003_™</t>
  </si>
  <si>
    <t xml:space="preserve">À_x0006__x001d__x000e__x000f__x000f_ÿ_x0007_Z_x0003_™_x000e_À_x0006__x001d__x000f__x000f__x0010_ÿ_x0007_Z_x0003_™_x000f_À_x0006__x001d__x0010__x000f__x0011_ÿ_x0007_Z_x0003_™_x0010_À_x0006__x001d__x0011__x000f__x0012_ÿ_x0007_Z_x0003_™_x0011_À_x0006__x001d__x0012__x000f__x0013_ÿ_x0007_Z_x0003_™_x0012_À_x0006__x001d__x0013__x000f__x0014_ÿ_x0007_Z_x0003_™_x0013_À_x0006__x001d__x0014__x000f__x0015_ÿ_x0007_Z_x0003_™_x0014_À_x0006__x001d__x0015__x000f__x0016_ÿ_x0007_Z_x0003_™_x0015_À_x0006__x001d__x0016__x000f__x0017_ÿ_x0007_Z_x0003_™_x0016_À_x0006__x001d__x0017__x000f__x0018_ÿ_x0007_Z_x0003_™_x0017_À_x0006__x001d__x0018__x000f__x0019_ÿ_x0007_Z_x0003_™_x0018_À_x0006__x001d__x0019__x000f__x001a_ÿ_x0007_Z_x0003_™_x0019_À_x0006__x001d__x001a__x000f__x001b_ÿ_x0007_Z_x0003_™_x001a_À_x0006__x001d__x001b__x000f__x001c_ÿ_x0007_Z_x0003_™_x001b_À_x0006__x001d__x001c__x000f__x001d_ÿ_x0007_Z_x0003_™_x001c_À_x0006__x001d__x001d__x000f__x001e_ÿ_x0007_Z_x0003_™_x001d_À_x0006__x001d__x001e__x000f__x001f_ÿ_x0007_Z_x0003_™_x001e_À_x0006__x001d__x001f__x000f_ ÿ_x0007_Z_x0003_™_x001f_À_x0006__x001d_ _x000f_!ÿ_x0007_Z_x0003_™ À_x0006__x001d_!_x000f_"ÿ_x0007_Z_x0003_™!À_x0006__x001d_"_x000f_#ÿ_x0007_Z_x0003_™"À_x0006__x001d_#_x000f_$ÿ_x0007_Z_x0003_™#À_x0006__x001d_$_x000f_%ÿ_x0007_Z_x0003_™$À_x0006__x001d_%_x000f_&amp;ÿ_x0007_Z_x0003_™%À_x0006__x001d_&amp;_x000f_'ÿ_x0007_Z_x0003_™&amp;À_x0006__x001d_'_x000f_(ÿ_x0007_Z_x0003_™'À_x0006__x001d_(_x000f_)ÿ_x0007_Z_x0003_™(À_x0006__x001d_)_x000f_*ÿ_x0007_Z_x0003_™)À_x0006__x001d_*_x000f_+ÿ_x0007_Z_x0003_™*À_x0006__x001d_+_x000f_</t>
  </si>
  <si>
    <t xml:space="preserve">ÿ_x0007_Z_x0003_™+À_x0006__x001d_</t>
  </si>
  <si>
    <t xml:space="preserve">_x000f_-ÿ_x0007_Z_x0003_™</t>
  </si>
  <si>
    <t xml:space="preserve">À_x0006__x001d_-_x000f_.ÿ_x0007_Z_x0003_™-À_x0006__x001d_._x000f_/ÿ_x0007_Z_x0003_™.À_x0006__x001d_/_x000f_0ÿ_x0007_Z_x0003_™/À_x0006__x001d_0_x000f_1ÿ_x0007_Z_x0003_™0À_x0006__x001d_1_x000f_2ÿ_x0007_Z_x0003_™1À_x0006__x001d_2_x000f_3ÿ_x0007_Z_x0003_™2À_x0006__x001d_3_x000f_‘ÿ_x0007_Z_x0003_™3À_x0006__x001d_‘_x000f_‘_x0001_ÿ_x0007_Z_x0003_šÀ_x0006__x001d_‘_x0001__x000f_‘_x0002_ÿ_x0007_Z_x0003_š_x0001_À_x0006__x001d_‘_x0002__x000f_‘_x0003_ÿ_x0007_Z_x0003_š_x0002_À_x0006__x001d_‘_x0003__x000f_‘_x0004_ÿ_x0007_Z_x0003_š_x0003_À_x0006__x001d_‘_x0004__x000f_‘_x0005_ÿ_x0007_Z_x0003_š_x0004_À_x0006__x001d_‘_x0005__x000f_‘_x0006_ÿ_x0007_Z_x0003_š_x0005_À_x0006__x001d_‘_x0006__x000f_‘_x0007_ÿ_x0007_Z_x0003_š_x0006_À_x0006__x001d_‘_x0007__x000f_‘_x0008_ÿ_x0007_Z_x0003_š_x0007_À_x0006__x001d_‘_x0008__x000f_‘	ÿ_x0007_Z_x0003_š_x0008_À_x0006__x001d_‘	_x000f_‘</t>
  </si>
  <si>
    <t xml:space="preserve">ÿ_x0007_Z_x0003_š	À_x0006__x001d_‘</t>
  </si>
  <si>
    <t xml:space="preserve">_x000f_‘_x000b_ÿ_x0007_Z_x0003_š</t>
  </si>
  <si>
    <t xml:space="preserve">À_x0006__x001d_‘_x000b__x000f_‘_x000c_ÿ_x0007_Z_x0003_š_x000b_À_x0006__x001d_‘_x000c__x000f_‘</t>
  </si>
  <si>
    <t xml:space="preserve">ÿ_x0007_Z_x0003_š_x000c_À_x0006__x001d_‘</t>
  </si>
  <si>
    <t xml:space="preserve">_x000f_‘_x000e_ÿ_x0007_Z_x0003_š</t>
  </si>
  <si>
    <t xml:space="preserve">À_x0006__x001d_‘_x000e__x000f_‘_x000f_ÿ_x0007_Z_x0003_š_x000e_À_x0006__x001d_‘_x000f__x000f_‘_x0010_ÿ_x0007_Z_x0003_š_x000f_À_x0006__x001d_‘_x0010__x000f_‘_x0011_ÿ_x0007_Z_x0003_š_x0010_À_x0006__x001d_‘_x0011__x000f_‘_x0012_ÿ_x0007_Z_x0003_š_x0011_À_x0006__x001d_‘_x0012__x000f_‘_x0013_ÿ_x0007_Z_x0003_š_x0012_À_x0006__x001d_‘_x0013__x000f_‘_x0014_ÿ_x0007_Z_x0003_š_x0013_À_x0006__x001d_‘_x0014__x000f_‘_x0015_ÿ_x0007_Z_x0003_š_x0014_À_x0006__x001d_‘_x0015__x000f_‘_x0016_ÿ_x0007_Z_x0003_š_x0015_À_x0006__x001d_‘_x0016__x000f_‘_x0017_ÿ_x0007_Z_x0003_š_x0016_À_x0006__x001d_‘_x0017__x000f_‘_x0018_ÿ_x0007_Z_x0003_š_x0017_À_x0006__x001d_‘_x0018__x000f_‘_x0019_ÿ_x0007_Z_x0003_š_x0018_À_x0006__x001d_‘_x0019__x000f_‘_x001a_ÿ_x0007_Z_x0003_š_x0019_À_x0006__x001d_‘_x001a__x000f_‘_x001b_ÿ_x0007_Z_x0003_š_x001a_À_x0006__x001d_‘_x001b__x000f_‘_x001c_ÿ_x0007_Z_x0003_š_x001b_À_x0006__x001d_‘_x001c__x000f_‘_x001d_ÿ_x0007_Z_x0003_š_x001c_À_x0006__x001d_‘_x001d__x000f_‘_x001e_ÿ_x0007_Z_x0003_š_x001d_À_x0006__x001d_‘_x001e__x000f_‘_x001f_ÿ_x0007_Z_x0003_š_x001e_À_x0006__x001d_‘_x001f__x000f_‘ ÿ_x0007_Z_x0003_š_x001f_À_x0006__x001d_‘ _x000f_‘!ÿ_x0007_Z_x0003_š À_x0006__x001d_‘!_x000f_‘"ÿ_x0007_Z_x0003_š!À_x0006__x001d_‘"_x000f_‘#ÿ_x0007_Z_x0003_š"À_x0006__x001d_‘#_x000f_‘$ÿ_x0007_Z_x0003_š#À_x0006__x001d_‘$_x000f_‘%ÿ_x0007_Z_x0003_š$À_x0006__x001d_‘%_x000f_‘&amp;ÿ_x0007_Z_x0003_š%À_x0006__x001d_‘&amp;_x000f_‘'ÿ_x0007_Z_x0003_š&amp;À_x0006__x001d_‘'_x000f_‘(ÿ_x0007_Z_x0003_š'À_x0006__x001d_‘(_x000f_‘)ÿ_x0007_Z_x0003_š(À_x0006__x001d_‘)_x000f_‘*ÿ_x0007_Z_x0003_š)À_x0006__x001d_‘*_x000f_‘+ÿ_x0007_Z_x0003_š*À_x0006__x001d_‘+_x000f_‘</t>
  </si>
  <si>
    <t xml:space="preserve">ÿ_x0007_Z_x0003_š+À_x0006__x001d_‘</t>
  </si>
  <si>
    <t xml:space="preserve">_x000f_‘-ÿ_x0007_Z_x0003_š</t>
  </si>
  <si>
    <t xml:space="preserve">À_x0006__x001d_‘-_x000f_‘.ÿ_x0007_Z_x0003_š-À_x0006__x001d_‘._x000f_‘/ÿ_x0007_Z_x0003_š.À_x0006__x001d_‘/_x000f_‘0ÿ_x0007_Z_x0003_š/À_x0006__x001d_‘0_x000f_‘1ÿ_x0007_Z_x0003_š0À_x0006__x001d_‘1_x000f_‘2ÿ_x0007_Z_x0003_š1À_x0006__x001d_‘2_x000f_‘3ÿ_x0007_Z_x0003_š2À_x0006__x001d_‘3_x000f_’ÿ_x0007_Z_x0003_š3À_x0006__x001d_’_x000f_’_x0001_ÿ_x0007_Z_x0003_›À_x0006__x001d_’_x0001__x000f_’_x0002_ÿ_x0007_Z_x0003_›_x0001_À_x0006__x001d_’_x0002__x000f_’_x0003_ÿ_x0007_Z_x0003_›_x0002_À_x0006__x001d_’_x0003__x000f_’_x0004_ÿ_x0007_Z_x0003_›_x0003_À_x0006__x001d_’_x0004__x000f_’_x0005_ÿ_x0007_Z_x0003_›_x0004_À_x0006__x001d_’_x0005__x000f_’_x0006_ÿ_x0007_Z_x0003_›_x0005_À_x0006__x001d_’_x0006__x000f_’_x0007_ÿ_x0007_Z_x0003_›_x0006_À_x0006__x001d_’_x0007__x000f_’_x0008_ÿ_x0007_Z_x0003_›_x0007_À_x0006__x001d_’_x0008__x000f_’	ÿ_x0007_Z_x0003_›_x0008_À_x0006__x001d_’	_x000f_’</t>
  </si>
  <si>
    <t xml:space="preserve">ÿ_x0007_Z_x0003_›	À_x0006__x001d_’</t>
  </si>
  <si>
    <t xml:space="preserve">_x000f_’_x000b_ÿ_x0007_Z_x0003_›</t>
  </si>
  <si>
    <t xml:space="preserve">À_x0006__x001d_’_x000b__x000f_’_x000c_ÿ_x0007_Z_x0003_›_x000b_À_x0006__x001d_’_x000c__x000f_’</t>
  </si>
  <si>
    <t xml:space="preserve">ÿ_x0007_Z_x0003_›_x000c_À_x0006__x001d_’</t>
  </si>
  <si>
    <t xml:space="preserve">_x000f_’_x000e_ÿ_x0007_Z_x0003_›</t>
  </si>
  <si>
    <t xml:space="preserve">À_x0006__x001d_’_x000e__x000f_’_x000f_ÿ_x0007_Z_x0003_›_x000e_À_x0006__x001d_’_x000f__x000f_’_x0010_ÿ_x0007_Z_x0003_›_x000f_À_x0006__x001d_’_x0010__x000f_’_x0011_ÿ_x0007_Z_x0003_›_x0010_À_x0006__x001d_’_x0011__x000f_’_x0012_ÿ_x0007_Z_x0003_›_x0011_À_x0006__x001d_’_x0012__x000f_’_x0013_ÿ_x0007_Z_x0003_›_x0012_À_x0006__x001d_’_x0013__x000f_’_x0014_ÿ_x0007_Z_x0003_›_x0013_À_x0006__x001d_’_x0014__x000f_’_x0015_ÿ_x0007_Z_x0003_›_x0014_À_x0006__x001d_’_x0015__x000f_’_x0016_ÿ_x0007_Z_x0003_›_x0015_À_x0006__x001d_’_x0016__x000f_’_x0017_ÿ_x0007_Z_x0003_›_x0016_À_x0006__x001d_’_x0017__x000f_’_x0018_ÿ_x0007_Z_x0003_›_x0017_À_x0006__x001d_’_x0018__x000f_’_x0019_ÿ_x0007_Z_x0003_›_x0018_À_x0006__x001d_’_x0019__x000f_’_x001a_ÿ_x0007_Z_x0003_›_x0019_À_x0006__x001d_’_x001a__x000f_’_x001b_ÿ_x0007_Z_x0003_›_x001a_À_x0006__x001d_’_x001b__x000f_’_x001c_ÿ_x0007_Z_x0003_›_x001b_À_x0006__x001d_’_x001c__x000f_’_x001d_ÿ_x0007_Z_x0003_›_x001c_À_x0006__x001d_’_x001d__x000f_’_x001e_ÿ_x0007_Z_x0003_›_x001d_À_x0006__x001d_’_x001e__x000f_’_x001f_ÿ_x0007_Z_x0003_›_x001e_À_x0006__x001d_’_x001f__x000f_’ ÿ_x0007_Z_x0003_›_x001f_À_x0006__x001d_’ _x000f_’!ÿ_x0007_Z_x0003_› À_x0006__x001d_’!_x000f_’"ÿ_x0007_Z_x0003_›!À_x0006__x001d_’"_x000f_’#ÿ_x0007_Z_x0003_›"À_x0006__x001d_’#_x000f_’$ÿ_x0007_Z_x0003_›#À_x0006__x001d_’$_x000f_’%ÿ_x0007_Z_x0003_›$À_x0006__x001d_’%_x000f_’&amp;ÿ_x0007_Z_x0003_›%À_x0006__x001d_’&amp;_x000f_’'ÿ_x0007_Z_x0003_›&amp;À_x0006__x001d_’'_x000f_’(ÿ_x0007_Z_x0003_›'À_x0006__x001d_’(_x000f_’)ÿ_x0007_Z_x0003_›(À_x0006__x001d_’)_x000f_’*ÿ_x0007_Z_x0003_›)À_x0006__x001d_’*_x000f_’+ÿ_x0007_Z_x0003_›*À_x0006__x001d_’+_x000f_’</t>
  </si>
  <si>
    <t xml:space="preserve">ÿ_x0007_Z_x0003_›+À_x0006__x001d_’</t>
  </si>
  <si>
    <t xml:space="preserve">_x000f_’-ÿ_x0007_Z_x0003_›</t>
  </si>
  <si>
    <t xml:space="preserve">À_x0006__x001d_’-_x000f_’.ÿ_x0007_Z_x0003_›-À_x0006__x001d_’._x000f_’/ÿ_x0007_Z_x0003_›.À_x0006__x001d_’/_x000f_’0ÿ_x0007_Z_x0003_›/À_x0006__x001d_’0_x000f_’1ÿ_x0007_Z_x0003_›0À_x0006__x001d_’1_x000f_’2ÿ_x0007_Z_x0003_›1À_x0006__x001d_’2_x000f_’3ÿ_x0007_Z_x0003_›2À_x0006__x001d_’3_x000f_“ÿ_x0007_Z_x0003_›3À_x0006__x001d_“_x000f_“_x0001_ÿ_x0007_Z_x0003_œÀ_x0006__x001d_“_x0001__x000f_“_x0002_ÿ_x0007_Z_x0003_œ_x0001_À_x0006__x001d_“_x0002__x000f_“_x0003_ÿ_x0007_Z_x0003_œ_x0002_À_x0006__x001d_“_x0003__x000f_“_x0004_ÿ_x0007_Z_x0003_œ_x0003_À_x0006__x001d_“_x0004__x000f_“_x0005_ÿ_x0007_Z_x0003_œ_x0004_À_x0006__x001d_“_x0005__x000f_“_x0006_ÿ_x0007_Z_x0003_œ_x0005_À_x0006__x001d_“_x0006__x000f_“_x0007_ÿ_x0007_Z_x0003_œ_x0006_À_x0006__x001d_“_x0007__x000f_“_x0008_ÿ_x0007_Z_x0003_œ_x0007_À_x0006__x001d_“_x0008__x000f_“	ÿ_x0007_Z_x0003_œ_x0008_À_x0006__x001d_“	_x000f_“</t>
  </si>
  <si>
    <t xml:space="preserve">ÿ_x0007_Z_x0003_œ	À_x0006__x001d_“</t>
  </si>
  <si>
    <t xml:space="preserve">_x000f_“_x000b_ÿ_x0007_Z_x0003_œ</t>
  </si>
  <si>
    <t xml:space="preserve">À_x0006__x001d_“_x000b__x000f_“_x000c_ÿ_x0007_Z_x0003_œ_x000b_À_x0006__x001d_“_x000c__x000f_“</t>
  </si>
  <si>
    <t xml:space="preserve">ÿ_x0007_Z_x0003_œ_x000c_À_x0006__x001d_“</t>
  </si>
  <si>
    <t xml:space="preserve">_x000f_“_x000e_ÿ_x0007_Z_x0003_œ</t>
  </si>
  <si>
    <t xml:space="preserve">À_x0006__x001d_“_x000e__x000f_“_x000f_ÿ_x0007_Z_x0003_œ_x000e_À_x0006__x001d_“_x000f__x000f_“_x0010_ÿ_x0007_Z_x0003_œ_x000f_À_x0006__x001d_“_x0010__x000f_“_x0011_ÿ_x0007_Z_x0003_œ_x0010_À_x0006__x001d_“_x0011__x000f_“_x0012_ÿ_x0007_Z_x0003_œ_x0011_À_x0006__x001d_“_x0012__x000f_“_x0013_ÿ_x0007_Z_x0003_œ_x0012_À_x0006__x001d_“_x0013__x000f_“_x0014_ÿ_x0007_Z_x0003_œ_x0013_À_x0006__x001d_“_x0014__x000f_“_x0015_ÿ_x0007_Z_x0003_œ_x0014_À_x0006__x001d_“_x0015__x000f_“_x0016_ÿ_x0007_Z_x0003_œ_x0015_À_x0006__x001d_“_x0016__x000f_“_x0017_ÿ_x0007_Z_x0003_œ_x0016_À_x0006__x001d_“_x0017__x000f_“_x0018_ÿ_x0007_Z_x0003_œ_x0017_À_x0006__x001d_“_x0018__x000f_“_x0019_ÿ_x0007_Z_x0003_œ_x0018_À_x0006__x001d_“_x0019__x000f_“_x001a_ÿ_x0007_Z_x0003_œ_x0019_À_x0006__x001d_“_x001a__x000f_“_x001b_ÿ_x0007_Z_x0003_œ_x001a_À_x0006__x001d_“_x001b__x000f_“_x001c_ÿ_x0007_Z_x0003_œ_x001b_À_x0006__x001d_“_x001c__x000f_“_x001d_ÿ_x0007_Z_x0003_œ_x001c_À_x0006__x001d_“_x001d__x000f_“_x001e_ÿ_x0007_Z_x0003_œ_x001d_À_x0006__x001d_“_x001e__x000f_“_x001f_ÿ_x0007_Z_x0003_œ_x001e_À_x0006__x001d_“_x001f__x000f_“ ÿ_x0007_Z_x0003_œ_x001f_À_x0006__x001d_“ _x000f_“!ÿ_x0007_Z_x0003_œ À_x0006__x001d_“!_x000f_“"ÿ_x0007_Z_x0003_œ!À_x0006__x001d_“"_x000f_“#ÿ_x0007_Z_x0003_œ"À_x0006__x001d_“#_x000f_“$ÿ_x0007_Z_x0003_œ#À_x0006__x001d_“$_x000f_“%ÿ_x0007_Z_x0003_œ$À_x0006__x001d_“%_x000f_“&amp;ÿ_x0007_Z_x0003_œ%À_x0006__x001d_“&amp;_x000f_“'ÿ_x0007_Z_x0003_œ&amp;À_x0006__x001d_“'_x000f_“(ÿ_x0007_Z_x0003_œ'À_x0006__x001d_“(_x000f_“)ÿ_x0007_Z_x0003_œ(À_x0006__x001d_“)_x000f_“*ÿ_x0007_Z_x0003_œ)À_x0006__x001d_“*_x000f_“+ÿ_x0007_Z_x0003_œ*À_x0006__x001d_“+_x000f_“</t>
  </si>
  <si>
    <t xml:space="preserve">ÿ_x0007_Z_x0003_œ+À_x0006__x001d_“</t>
  </si>
  <si>
    <t xml:space="preserve">_x000f_“-ÿ_x0007_Z_x0003_œ</t>
  </si>
  <si>
    <t xml:space="preserve">À_x0006__x001d_“-_x000f_“.ÿ_x0007_Z_x0003_œ-À_x0006__x001d_“._x000f_“/ÿ_x0007_Z_x0003_œ.À_x0006__x001d_“/_x000f_“0ÿ_x0007_Z_x0003_œ/À_x0006__x001d_“0_x000f_“1ÿ_x0007_Z_x0003_œ0À_x0006__x001d_“1_x000f_“2ÿ_x0007_Z_x0003_œ1À_x0006__x001d_“2_x000f_“3ÿ_x0007_Z_x0003_œ2À_x0006__x001d_“3_x000f_”ÿ_x0007_Z_x0003_œ3À_x0006__x001d_”_x000f_”_x0001_ÿ_x0007_Z_x0003_À_x0006__x001d_”_x0001__x000f_”_x0002_ÿ_x0007_Z_x0003__x0001_À_x0006__x001d_”_x0002__x000f_”_x0003_ÿ_x0007_Z_x0003__x0002_À_x0006__x001d_”_x0003__x000f_”_x0004_ÿ_x0007_Z_x0003__x0003_À_x0006__x001d_”_x0004__x000f_”_x0005_ÿ_x0007_Z_x0003__x0004_À_x0006__x001d_”_x0005__x000f_”_x0006_ÿ_x0007_Z_x0003__x0005_À_x0006__x001d_”_x0006__x000f_”_x0007_ÿ_x0007_Z_x0003__x0006_À_x0006__x001d_”_x0007__x000f_”_x0008_ÿ_x0007_Z_x0003__x0007_À_x0006__x001d_”_x0008__x000f_”	ÿ_x0007_Z_x0003__x0008_À_x0006__x001d_”	_x000f_”</t>
  </si>
  <si>
    <t xml:space="preserve">ÿ_x0007_Z_x0003_	À_x0006__x001d_”</t>
  </si>
  <si>
    <t xml:space="preserve">_x000f_”_x000b_ÿ_x0007_Z_x0003_</t>
  </si>
  <si>
    <t xml:space="preserve">À_x0006__x001d_”_x000b__x000f_”_x000c_ÿ_x0007_Z_x0003__x000b_À_x0006__x001d_”_x000c__x000f_”</t>
  </si>
  <si>
    <t xml:space="preserve">ÿ_x0007_Z_x0003__x000c_À_x0006__x001d_”</t>
  </si>
  <si>
    <t xml:space="preserve">_x000f_”_x000e_ÿ_x0007_Z_x0003_</t>
  </si>
  <si>
    <t xml:space="preserve">À_x0006__x001d_”_x000e__x000f_”_x000f_ÿ_x0007_Z_x0003__x000e_À_x0006__x001d_”_x000f__x000f_”_x0010_ÿ_x0007_Z_x0003__x000f_À_x0006__x001d_”_x0010__x000f_”_x0011_ÿ_x0007_Z_x0003__x0010_À_x0006__x001d_”_x0011__x000f_”_x0012_ÿ_x0007_Z_x0003__x0011_À_x0006__x001d_”_x0012__x000f_”_x0013_ÿ_x0007_Z_x0003__x0012_À_x0006__x001d_”_x0013__x000f_”_x0014_ÿ_x0007_Z_x0003__x0013_À_x0006__x001d_”_x0014__x000f_”_x0015_ÿ_x0007_Z_x0003__x0014_À_x0006__x001d_”_x0015__x000f_”_x0016_ÿ_x0007_Z_x0003__x0015_À_x0006__x001d_”_x0016__x000f_”_x0017_ÿ_x0007_Z_x0003__x0016_À_x0006__x001d_”_x0017__x000f_”_x0018_ÿ_x0007_Z_x0003__x0017_À_x0006__x001d_”_x0018__x000f_”_x0019_ÿ_x0007_Z_x0003__x0018_À_x0006__x001d_”_x0019__x000f_”_x001a_ÿ_x0007_Z_x0003__x0019_À_x0006__x001d_”_x001a__x000f_”_x001b_ÿ_x0007_Z_x0003__x001a_À_x0006__x001d_”_x001b__x000f_”_x001c_ÿ_x0007_Z_x0003__x001b_À_x0006__x001d_”_x001c__x000f_”_x001d_ÿ_x0007_Z_x0003__x001c_À_x0006__x001d_”_x001d__x000f_”_x001e_ÿ_x0007_Z_x0003__x001d_À_x0006__x001d_”_x001e__x000f_”_x001f_ÿ_x0007_Z_x0003__x001e_À_x0006__x001d_”_x001f__x000f_” ÿ_x0007_Z_x0003__x001f_À_x0006__x001d_” _x000f_”!ÿ_x0007_Z_x0003_ À_x0006__x001d_”!_x000f_”"ÿ_x0007_Z_x0003_!À_x0006__x001d_”"_x000f_”#ÿ_x0007_Z_x0003_"À_x0006__x001d_”#_x000f_”$ÿ_x0007_Z_x0003_#À_x0006__x001d_”$_x000f_”%ÿ_x0007_Z_x0003_$À_x0006__x001d_”%_x000f_”&amp;ÿ_x0007_Z_x0003_%À_x0006__x001d_”&amp;_x000f_”'ÿ_x0007_Z_x0003_&amp;À_x0006__x001d_”'_x000f_”(ÿ_x0007_Z_x0003_'À_x0006__x001d_”(_x000f_”)ÿ_x0007_Z_x0003_(À_x0006__x001d_”)_x000f_”*ÿ_x0007_Z_x0003_)À_x0006__x001d_”*_x000f_”+ÿ_x0007_Z_x0003_*À_x0006__x001d_”+_x000f_”</t>
  </si>
  <si>
    <t xml:space="preserve">ÿ_x0007_Z_x0003_+À_x0006__x001d_”</t>
  </si>
  <si>
    <t xml:space="preserve">_x000f_”-ÿ_x0007_Z_x0003_</t>
  </si>
  <si>
    <t xml:space="preserve">À_x0006__x001d_”-_x000f_”.ÿ_x0007_Z_x0003_-À_x0006__x001d_”._x000f_”/ÿ_x0007_Z_x0003_.À_x0006__x001d_”/_x000f_”0ÿ_x0007_Z_x0003_/À_x0006__x001d_”0_x000f_”1ÿ_x0007_Z_x0003_0À_x0006__x001d_”1_x000f_”2ÿ_x0007_Z_x0003_1À_x0006__x001d_”2_x000f_”3ÿ_x0007_Z_x0003_2À_x0006__x001d_”3_x000f_•ÿ_x0007_Z_x0003_3À_x0006__x001d_•_x000f_•_x0001_ÿ_x0007_Z_x0003_žÀ_x0006__x001d_•_x0001__x000f_•_x0002_ÿ_x0007_Z_x0003_ž_x0001_À_x0006__x001d_•_x0002__x000f_•_x0003_ÿ_x0007_Z_x0003_ž_x0002_À_x0006__x001d_•_x0003__x000f_•_x0004_ÿ_x0007_Z_x0003_ž_x0003_À_x0006__x001d_•_x0004__x000f_•_x0005_ÿ_x0007_Z_x0003_ž_x0004_À_x0006__x001d_•_x0005__x000f_•_x0006_ÿ_x0007_Z_x0003_ž_x0005_À_x0006__x001d_•_x0006__x000f_•_x0007_ÿ_x0007_Z_x0003_ž_x0006_À_x0006__x001d_•_x0007__x000f_•_x0008_ÿ_x0007_Z_x0003_ž_x0007_À_x0006__x001d_•_x0008__x000f_•	ÿ_x0007_Z_x0003_ž_x0008_À_x0006__x001d_•	_x000f_•</t>
  </si>
  <si>
    <t xml:space="preserve">ÿ_x0007_Z_x0003_ž	À_x0006__x001d_•</t>
  </si>
  <si>
    <t xml:space="preserve">_x000f_•_x000b_ÿ_x0007_Z_x0003_ž</t>
  </si>
  <si>
    <t xml:space="preserve">À_x0006__x001d_•_x000b__x000f_•_x000c_ÿ_x0007_Z_x0003_ž_x000b_À_x0006__x001d_•_x000c__x000f_•</t>
  </si>
  <si>
    <t xml:space="preserve">ÿ_x0007_Z_x0003_ž_x000c_À_x0006__x001d_•</t>
  </si>
  <si>
    <t xml:space="preserve">_x000f_•_x000e_ÿ_x0007_Z_x0003_ž</t>
  </si>
  <si>
    <t xml:space="preserve">À_x0006__x001d_•_x000e__x000f_•_x000f_ÿ_x0007_Z_x0003_ž_x000e_À_x0006__x001d_•_x000f__x000f_•_x0010_ÿ_x0007_Z_x0003_ž_x000f_À_x0006__x001d_•_x0010__x000f_•_x0011_ÿ_x0007_Z_x0003_ž_x0010_À_x0006__x001d_•_x0011__x000f_•_x0012_ÿ_x0007_Z_x0003_ž_x0011_À_x0006__x001d_•_x0012__x000f_•_x0013_ÿ_x0007_Z_x0003_ž_x0012_À_x0006__x001d_•_x0013__x000f_•_x0014_ÿ_x0007_Z_x0003_ž_x0013_À_x0006__x001d_•_x0014__x000f_•_x0015_ÿ_x0007_Z_x0003_ž_x0014_À_x0006__x001d_•_x0015__x000f_•_x0016_ÿ_x0007_Z_x0003_ž_x0015_À_x0006__x001d_•_x0016__x000f_•_x0017_ÿ_x0007_Z_x0003_ž_x0016_À_x0006__x001d_•_x0017__x000f_•_x0018_ÿ_x0007_Z_x0003_ž_x0017_À_x0006__x001d_•_x0018__x000f_•_x0019_ÿ_x0007_Z_x0003_ž_x0018_À_x0006__x001d_•_x0019__x000f_•_x001a_ÿ_x0007_Z_x0003_ž_x0019_À_x0006__x001d_•_x001a__x000f_•_x001b_ÿ_x0007_Z_x0003_ž_x001a_À_x0006__x001d_•_x001b__x000f_•_x001c_ÿ_x0007_Z_x0003_ž_x001b_À_x0006__x001d_•_x001c__x000f_•_x001d_ÿ_x0007_Z_x0003_ž_x001c_À_x0006__x001d_•_x001d__x000f_•_x001e_ÿ_x0007_Z_x0003_ž_x001d_À_x0006__x001d_•_x001e__x000f_•_x001f_ÿ_x0007_Z_x0003_ž_x001e_À_x0006__x001d_•_x001f__x000f_• ÿ_x0007_Z_x0003_ž_x001f_À_x0006__x001d_• _x000f_•!ÿ_x0007_Z_x0003_ž À_x0006__x001d_•!_x000f_•"ÿ_x0007_Z_x0003_ž!À_x0006__x001d_•"_x000f_•#ÿ_x0007_Z_x0003_ž"À_x0006__x001d_•#_x000f_•$ÿ_x0007_Z_x0003_ž#À_x0006__x001d_•$_x000f_•%ÿ_x0007_Z_x0003_ž$À_x0006__x001d_•%_x000f_•&amp;ÿ_x0007_Z_x0003_ž%À_x0006__x001d_•&amp;_x000f_•'ÿ_x0007_Z_x0003_ž&amp;À_x0006__x001d_•'_x000f_•(ÿ_x0007_Z_x0003_ž'À_x0006__x001d_•(_x000f_•)ÿ_x0007_Z_x0003_ž(À_x0006__x001d_•)_x000f_•*ÿ_x0007_Z_x0003_ž)À_x0006__x001d_•*_x000f_•+ÿ_x0007_Z_x0003_ž*À_x0006__x001d_•+_x000f_•</t>
  </si>
  <si>
    <t xml:space="preserve">ÿ_x0007_Z_x0003_ž+À_x0006__x001d_•</t>
  </si>
  <si>
    <t xml:space="preserve">_x000f_•-ÿ_x0007_Z_x0003_ž</t>
  </si>
  <si>
    <t xml:space="preserve">À_x0006__x001d_•-_x000f_•.ÿ_x0007_Z_x0003_ž-À_x0006__x001d_•._x000f_•/ÿ_x0007_Z_x0003_ž.À_x0006__x001d_•/_x000f_•0ÿ_x0007_Z_x0003_ž/À_x0006__x001d_•0_x000f_•1ÿ_x0007_Z_x0003_ž0À_x0006__x001d_•1_x000f_•2ÿ_x0007_Z_x0003_ž1À_x0006__x001d_•2_x000f_•3ÿ_x0007_Z_x0003_ž2À_x0006__x001d_•3_x000f_–ÿ_x0007_Z_x0003_ž3À_x0006__x001d_–_x000f_–_x0001_ÿ_x0007_Z_x0003_ŸÀ_x0006__x001d_–_x0001__x000f_–_x0002_ÿ_x0007_Z_x0003_Ÿ_x0001_À_x0006__x001d_–_x0002__x000f_–_x0003_ÿ_x0007_Z_x0003_Ÿ_x0002_À_x0006__x001d_–_x0003__x000f_–_x0004_ÿ_x0007_Z_x0003_Ÿ_x0003_À_x0006__x001d_–_x0004__x000f_–_x0005_ÿ_x0007_Z_x0003_Ÿ_x0004_À_x0006__x001d_–_x0005__x000f_–_x0006_ÿ_x0007_Z_x0003_Ÿ_x0005_À_x0006__x001d_–_x0006__x000f_–_x0007_ÿ_x0007_Z_x0003_Ÿ_x0006_À_x0006__x001d_–_x0007__x000f_–_x0008_ÿ_x0007_Z_x0003_Ÿ_x0007_À_x0006__x001d_–_x0008__x000f_–	ÿ_x0007_Z_x0003_Ÿ_x0008_À_x0006__x001d_–	_x000f_–</t>
  </si>
  <si>
    <t xml:space="preserve">ÿ_x0007_Z_x0003_Ÿ	À_x0006__x001d_–</t>
  </si>
  <si>
    <t xml:space="preserve">_x000f_–_x000b_ÿ_x0007_Z_x0003_Ÿ</t>
  </si>
  <si>
    <t xml:space="preserve">À_x0006__x001d_–_x000b__x000f_–_x000c_ÿ_x0007_Z_x0003_Ÿ_x000b_À_x0006__x001d_–_x000c__x000f_–</t>
  </si>
  <si>
    <t xml:space="preserve">ÿ_x0007_Z_x0003_Ÿ_x000c_À_x0006__x001d_–</t>
  </si>
  <si>
    <t xml:space="preserve">_x000f_–_x000e_ÿ_x0007_Z_x0003_Ÿ</t>
  </si>
  <si>
    <t xml:space="preserve">À_x0006__x001d_–_x000e__x000f_–_x000f_ÿ_x0007_Z_x0003_Ÿ_x000e_À_x0006__x001d_–_x000f__x000f_–_x0010_ÿ_x0007_Z_x0003_Ÿ_x000f_À_x0006__x001d_–_x0010__x000f_–_x0011_ÿ_x0007_Z_x0003_Ÿ_x0010_À_x0006__x001d_–_x0011__x000f_–_x0012_ÿ_x0007_Z_x0003_Ÿ_x0011_À_x0006__x001d_–_x0012__x000f_–_x0013_ÿ_x0007_Z_x0003_Ÿ_x0012_À_x0006__x001d_–_x0013__x000f_–_x0014_ÿ_x0007_Z_x0003_Ÿ_x0013_À_x0006__x001d_–_x0014__x000f_–_x0015_ÿ_x0007_Z_x0003_Ÿ_x0014_À_x0006__x001d_–_x0015__x000f_–_x0016_ÿ_x0007_Z_x0003_Ÿ_x0015_À_x0006__x001d_–_x0016__x000f_–_x0017_ÿ_x0007_Z_x0003_Ÿ_x0016_À_x0006__x001d_–_x0017__x000f_–_x0018_ÿ_x0007_Z_x0003_Ÿ_x0017_À_x0006__x001d_–_x0018__x000f_–_x0019_ÿ_x0007_Z_x0003_Ÿ_x0018_À_x0006__x001d_–_x0019__x000f_–_x001a_ÿ_x0007_Z_x0003_Ÿ_x0019_À_x0006__x001d_–_x001a__x000f_–_x001b_ÿ_x0007_Z_x0003_Ÿ_x001a_À_x0006__x001d_–_x001b__x000f_–_x001c_ÿ_x0007_Z_x0003_Ÿ_x001b_À_x0006__x001d_–_x001c__x000f_–_x001d_ÿ_x0007_Z_x0003_Ÿ_x001c_À_x0006__x001d_–_x001d__x000f_–_x001e_ÿ_x0007_Z_x0003_Ÿ_x001d_À_x0006__x001d_–_x001e__x000f_–_x001f_ÿ_x0007_Z_x0003_Ÿ_x001e_À_x0006__x001d_–_x001f__x000f_– ÿ_x0007_Z_x0003_Ÿ_x001f_À_x0006__x001d_– _x000f_–!ÿ_x0007_Z_x0003_Ÿ À_x0006__x001d_–!_x000f_–"ÿ_x0007_Z_x0003_Ÿ!À_x0006__x001d_–"_x000f_–#ÿ_x0007_Z_x0003_Ÿ"À_x0006__x001d_–#_x000f_–$ÿ_x0007_Z_x0003_Ÿ#À_x0006__x001d_–$_x000f_–%ÿ_x0007_Z_x0003_Ÿ$À_x0006__x001d_–%_x000f_–&amp;ÿ_x0007_Z_x0003_Ÿ%À_x0006__x001d_–&amp;_x000f_–'ÿ_x0007_Z_x0003_Ÿ&amp;À_x0006__x001d_–'_x000f_–(ÿ_x0007_Z_x0003_Ÿ'À_x0006__x001d_–(_x000f_–)ÿ_x0007_Z_x0003_Ÿ(À_x0006__x001d_–)_x000f_–*ÿ_x0007_Z_x0003_Ÿ)À_x0006__x001d_–*_x000f_–+ÿ_x0007_Z_x0003_Ÿ*À_x0006__x001d_–+_x000f_–</t>
  </si>
  <si>
    <t xml:space="preserve">ÿ_x0007_Z_x0003_Ÿ+À_x0006__x001d_–</t>
  </si>
  <si>
    <t xml:space="preserve">_x000f_–-ÿ_x0007_Z_x0003_Ÿ</t>
  </si>
  <si>
    <t xml:space="preserve">À_x0006__x001d_–-_x000f_–.ÿ_x0007_Z_x0003_Ÿ-À_x0006__x001d_–._x000f_–/ÿ_x0007_Z_x0003_Ÿ.À_x0006__x001d_–/_x000f_–0ÿ_x0007_Z_x0003_Ÿ/À_x0006__x001d_–0_x000f_–1ÿ_x0007_Z_x0003_Ÿ0À_x0006__x001d_–1_x000f_–2ÿ_x0007_Z_x0003_Ÿ1À_x0006__x001d_–2_x000f_–3ÿ_x0007_Z_x0003_Ÿ2À_x0006__x001d_–3_x000f_—ÿ_x0007_Z_x0003_Ÿ3À_x0006__x001d_—_x000f_—_x0001_ÿ_x0007_Z_x0003_ À_x0006__x001d_—_x0001__x000f_—_x0002_ÿ_x0007_Z_x0003_ _x0001_À_x0006__x001d_—_x0002__x000f_—_x0003_ÿ_x0007_Z_x0003_ _x0002_À_x0006__x001d_—_x0003__x000f_—_x0004_ÿ_x0007_Z_x0003_ _x0003_À_x0006__x001d_—_x0004__x000f_—_x0005_ÿ_x0007_Z_x0003_ _x0004_À_x0006__x001d_—_x0005__x000f_—_x0006_ÿ_x0007_Z_x0003_ _x0005_À_x0006__x001d_—_x0006__x000f_—_x0007_ÿ_x0007_Z_x0003_ _x0006_À_x0006__x001d_—_x0007__x000f_—_x0008_ÿ_x0007_Z_x0003_ _x0007_À_x0006__x001d_—_x0008__x000f_—	ÿ_x0007_Z_x0003_ _x0008_À_x0006__x001d_—	_x000f_—</t>
  </si>
  <si>
    <t xml:space="preserve">ÿ_x0007_Z_x0003_ 	À_x0006__x001d_—</t>
  </si>
  <si>
    <t xml:space="preserve">_x000f_—_x000b_ÿ_x0007_Z_x0003_ </t>
  </si>
  <si>
    <t xml:space="preserve">À_x0006__x001d_—_x000b__x000f_—_x000c_ÿ_x0007_Z_x0003_ _x000b_À_x0006__x001d_—_x000c__x000f_—</t>
  </si>
  <si>
    <t xml:space="preserve">ÿ_x0007_Z_x0003_ _x000c_À_x0006__x001d_—</t>
  </si>
  <si>
    <t xml:space="preserve">_x000f_—_x000e_ÿ_x0007_Z_x0003_ </t>
  </si>
  <si>
    <t xml:space="preserve">À_x0006__x001d_—_x000e__x000f_—_x000f_ÿ_x0007_Z_x0003_ _x000e_À_x0006__x001d_—_x000f__x000f_—_x0010_ÿ_x0007_Z_x0003_ _x000f_À_x0006__x001d_—_x0010__x000f_—_x0011_ÿ_x0007_Z_x0003_ _x0010_À_x0006__x001d_—_x0011__x000f_—_x0012_ÿ_x0007_Z_x0003_ _x0011_À_x0006__x001d_—_x0012__x000f_—_x0013_ÿ_x0007_Z_x0003_ _x0012_À_x0006__x001d_—_x0013__x000f_—_x0014_ÿ_x0007_Z_x0003_ _x0013_À_x0006__x001d_—_x0014__x000f_—_x0015_ÿ_x0007_Z_x0003_ _x0014_À_x0006__x001d_—_x0015__x000f_—_x0016_ÿ_x0007_Z_x0003_ _x0015_À_x0006__x001d_—_x0016__x000f_—_x0017_ÿ_x0007_Z_x0003_ _x0016_À_x0006__x001d_—_x0017__x000f_—_x0018_ÿ_x0007_Z_x0003_ _x0017_À_x0006__x001d_—_x0018__x000f_—_x0019_ÿ_x0007_Z_x0003_ _x0018_À_x0006__x001d_—_x0019__x000f_—_x001a_ÿ_x0007_Z_x0003_ _x0019_À_x0006__x001d_—_x001a__x000f_—_x001b_ÿ_x0007_Z_x0003_ _x001a_À_x0006__x001d_—_x001b__x000f_—_x001c_ÿ_x0007_Z_x0003_ _x001b_À_x0006__x001d_—_x001c__x000f_—_x001d_ÿ_x0007_Z_x0003_ _x001c_À_x0006__x001d_—_x001d__x000f_—_x001e_ÿ_x0007_Z_x0003_ _x001d_À_x0006__x001d_—_x001e__x000f_—_x001f_ÿ_x0007_Z_x0003_ _x001e_À_x0006__x001d_—_x001f__x000f_— ÿ_x0007_Z_x0003_ _x001f_À_x0006__x001d_— _x000f_—!ÿ_x0007_Z_x0003_  À_x0006__x001d_—!_x000f_—"ÿ_x0007_Z_x0003_ !À_x0006__x001d_—"_x000f_—#ÿ_x0007_Z_x0003_ "À_x0006__x001d_—#_x000f_—$ÿ_x0007_Z_x0003_ #À_x0006__x001d_—$_x000f_—%ÿ_x0007_Z_x0003_ $À_x0006__x001d_—%_x000f_—&amp;ÿ_x0007_Z_x0003_ %À_x0006__x001d_—&amp;_x000f_—'ÿ_x0007_Z_x0003_ &amp;À_x0006__x001d_—'_x000f_—(ÿ_x0007_Z_x0003_ 'À_x0006__x001d_—(_x000f_—)ÿ_x0007_Z_x0003_ (À_x0006__x001d_—)_x000f_—*ÿ_x0007_Z_x0003_ )À_x0006__x001d_—*_x000f_—+ÿ_x0007_Z_x0003_ *À_x0006__x001d_—+_x000f_—</t>
  </si>
  <si>
    <t xml:space="preserve">ÿ_x0007_Z_x0003_ +À_x0006__x001d_—</t>
  </si>
  <si>
    <t xml:space="preserve">_x000f_—-ÿ_x0007_Z_x0003_ </t>
  </si>
  <si>
    <t xml:space="preserve">À_x0006__x001d_—-_x000f_—.ÿ_x0007_Z_x0003_ -À_x0006__x001d_—._x000f_—/ÿ_x0007_Z_x0003_ .À_x0006__x001d_—/_x000f_—0ÿ_x0007_Z_x0003_ /À_x0006__x001d_—0_x000f_—1ÿ_x0007_Z_x0003_ 0À_x0006__x001d_—1_x000f_—2ÿ_x0007_Z_x0003_ 1À_x0006__x001d_—2_x000f_—3ÿ_x0007_Z_x0003_ 2À_x0006__x001d_—3_x000f_˜ÿ_x0007_Z_x0003_ 3À_x0006__x001d_˜_x000f_˜_x0001_ÿ_x0007_Z_x0003_¡À_x0006__x001d_˜_x0001__x000f_˜_x0002_ÿ_x0007_Z_x0003_¡_x0001_À_x0006__x001d_˜_x0002__x000f_˜_x0003_ÿ_x0007_Z_x0003_¡_x0002_À_x0006__x001d_˜_x0003__x000f_˜_x0004_ÿ_x0007_Z_x0003_¡_x0003_À_x0006__x001d_˜_x0004__x000f_˜_x0005_ÿ_x0007_Z_x0003_¡_x0004_À_x0006__x001d_˜_x0005__x000f_˜_x0006_ÿ_x0007_Z_x0003_¡_x0005_À_x0006__x001d_˜_x0006__x000f_˜_x0007_ÿ_x0007_Z_x0003_¡_x0006_À_x0006__x001d_˜_x0007__x000f_˜_x0008_ÿ_x0007_Z_x0003_¡_x0007_À_x0006__x001d_˜_x0008__x000f_˜	ÿ_x0007_Z_x0003_¡_x0008_À_x0006__x001d_˜	_x000f_˜</t>
  </si>
  <si>
    <t xml:space="preserve">ÿ_x0007_Z_x0003_¡	À_x0006__x001d_˜</t>
  </si>
  <si>
    <t xml:space="preserve">_x000f_˜_x000b_ÿ_x0007_Z_x0003_¡</t>
  </si>
  <si>
    <t xml:space="preserve">À_x0006__x001d_˜_x000b__x000f_˜_x000c_ÿ_x0007_Z_x0003_¡_x000b_À_x0006__x001d_˜_x000c__x000f_˜</t>
  </si>
  <si>
    <t xml:space="preserve">ÿ_x0007_Z_x0003_¡_x000c_À_x0006__x001d_˜</t>
  </si>
  <si>
    <t xml:space="preserve">_x000f_˜_x000e_ÿ_x0007_Z_x0003_¡</t>
  </si>
  <si>
    <t xml:space="preserve">À_x0006__x001d_˜_x000e__x000f_˜_x000f_ÿ_x0007_Z_x0003_¡_x000e_À_x0006__x001d_˜_x000f__x000f_˜_x0010_ÿ_x0007_Z_x0003_¡_x000f_À_x0006__x001d_˜_x0010__x000f_˜_x0011_ÿ_x0007_Z_x0003_¡_x0010_À_x0006__x001d_˜_x0011__x000f_˜_x0012_ÿ_x0007_Z_x0003_¡_x0011_À_x0006__x001d_˜_x0012__x000f_˜_x0013_ÿ_x0007_Z_x0003_¡_x0012_À_x0006__x001d_˜_x0013__x000f_˜_x0014_ÿ_x0007_Z_x0003_¡_x0013_À_x0006__x001d_˜_x0014__x000f_˜_x0015_ÿ_x0007_Z_x0003_¡_x0014_À_x0006__x001d_˜_x0015__x000f_˜_x0016_ÿ_x0007_Z_x0003_¡_x0015_À_x0006__x001d_˜_x0016__x000f_˜_x0017_ÿ_x0007_Z_x0003_¡_x0016_À_x0006__x001d_˜_x0017__x000f_˜_x0018_ÿ_x0007_Z_x0003_¡_x0017_À_x0006__x001d_˜_x0018__x000f_˜_x0019_ÿ_x0007_Z_x0003_¡_x0018_À_x0006__x001d_˜_x0019__x000f_˜_x001a_ÿ_x0007_Z_x0003_¡_x0019_À_x0006__x001d_˜_x001a__x000f_˜_x001b_ÿ_x0007_Z_x0003_¡_x001a_À_x0006__x001d_˜_x001b__x000f_˜_x001c_ÿ_x0007_Z_x0003_¡_x001b_À_x0006__x001d_˜_x001c__x000f_˜_x001d_ÿ_x0007_Z_x0003_¡_x001c_À_x0006__x001d_˜_x001d__x000f_˜_x001e_ÿ_x0007_Z_x0003_¡_x001d_À_x0006__x001d_˜_x001e__x000f_˜_x001f_ÿ_x0007_Z_x0003_¡_x001e_À_x0006__x001d_˜_x001f__x000f_˜ ÿ_x0007_Z_x0003_¡_x001f_À_x0006__x001d_˜ _x000f_˜!ÿ_x0007_Z_x0003_¡ À_x0006__x001d_˜!_x000f_˜"ÿ_x0007_Z_x0003_¡!À_x0006__x001d_˜"_x000f_˜#ÿ_x0007_Z_x0003_¡"À_x0006__x001d_˜#_x000f_˜$ÿ_x0007_Z_x0003_¡#À_x0006__x001d_˜$_x000f_˜%ÿ_x0007_Z_x0003_¡$À_x0006__x001d_˜%_x000f_˜&amp;ÿ_x0007_Z_x0003_¡%À_x0006__x001d_˜&amp;_x000f_˜'ÿ_x0007_Z_x0003_¡&amp;À_x0006__x001d_˜'_x000f_˜(ÿ_x0007_Z_x0003_¡'À_x0006__x001d_˜(_x000f_˜)ÿ_x0007_Z_x0003_¡(À_x0006__x001d_˜)_x000f_˜*ÿ_x0007_Z_x0003_¡)À_x0006__x001d_˜*_x000f_˜+ÿ_x0007_Z_x0003_¡*À_x0006__x001d_˜+_x000f_˜</t>
  </si>
  <si>
    <t xml:space="preserve">ÿ_x0007_Z_x0003_¡+À_x0006__x001d_˜</t>
  </si>
  <si>
    <t xml:space="preserve">_x000f_˜-ÿ_x0007_Z_x0003_¡</t>
  </si>
  <si>
    <t xml:space="preserve">À_x0006__x001d_˜-_x000f_˜.ÿ_x0007_Z_x0003_¡-À_x0006__x001d_˜._x000f_˜/ÿ_x0007_Z_x0003_¡.À_x0006__x001d_˜/_x000f_˜0ÿ_x0007_Z_x0003_¡/À_x0006__x001d_˜0_x000f_˜1ÿ_x0007_Z_x0003_¡0À_x0006__x001d_˜1_x000f_˜2ÿ_x0007_Z_x0003_¡1À_x0006__x001d_˜2_x000f_˜3ÿ_x0007_Z_x0003_¡2À_x0006__x001d_˜3_x000f_™ÿ_x0007_Z_x0003_¡3À_x0006__x001d_™_x000f_™_x0001_ÿ_x0007_Z_x0003_¢À_x0006__x001d_™_x0001__x000f_™_x0002_ÿ_x0007_Z_x0003_¢_x0001_À_x0006__x001d_™_x0002__x000f_™_x0003_ÿ_x0007_Z_x0003_¢_x0002_À_x0006__x001d_™_x0003__x000f_™_x0004_ÿ_x0007_Z_x0003_¢_x0003_À_x0006__x001d_™_x0004__x000f_™_x0005_ÿ_x0007_Z_x0003_¢_x0004_À_x0006__x001d_™_x0005__x000f_™_x0006_ÿ_x0007_Z_x0003_¢_x0005_À_x0006__x001d_™_x0006__x000f_™_x0007_ÿ_x0007_Z_x0003_¢_x0006_À_x0006__x001d_™_x0007__x000f_™_x0008_ÿ_x0007_Z_x0003_¢_x0007_À_x0006__x001d_™_x0008__x000f_™	ÿ_x0007_Z_x0003_¢_x0008_À_x0006__x001d_™	_x000f_™</t>
  </si>
  <si>
    <t xml:space="preserve">ÿ_x0007_Z_x0003_¢	À_x0006__x001d_™</t>
  </si>
  <si>
    <t xml:space="preserve">_x000f_™_x000b_ÿ_x0007_Z_x0003_¢</t>
  </si>
  <si>
    <t xml:space="preserve">À_x0006__x001d_™_x000b__x000f_™_x000c_ÿ_x0007_Z_x0003_¢_x000b_À_x0006__x001d_™_x000c__x000f_™</t>
  </si>
  <si>
    <t xml:space="preserve">ÿ_x0007_Z_x0003_¢_x000c_À_x0006__x001d_™</t>
  </si>
  <si>
    <t xml:space="preserve">_x000f_™_x000e_ÿ_x0007_Z_x0003_¢</t>
  </si>
  <si>
    <t xml:space="preserve">À_x0006__x001d_™_x000e__x000f_™_x000f_ÿ_x0007_Z_x0003_¢_x000e_À_x0006__x001d_™_x000f__x000f_™_x0010_ÿ_x0007_Z_x0003_¢_x000f_À_x0006__x001d_™_x0010__x000f_™_x0011_ÿ_x0007_Z_x0003_¢_x0010_À_x0006__x001d_™_x0011__x000f_™_x0012_ÿ_x0007_Z_x0003_¢_x0011_À_x0006__x001d_™_x0012__x000f_™_x0013_ÿ_x0007_Z_x0003_¢_x0012_À_x0006__x001d_™_x0013__x000f_™_x0014_ÿ_x0007_Z_x0003_¢_x0013_À_x0006__x001d_™_x0014__x000f_™_x0015_ÿ_x0007_Z_x0003_¢_x0014_À_x0006__x001d_™_x0015__x000f_™_x0016_ÿ_x0007_Z_x0003_¢_x0015_À_x0006__x001d_™_x0016__x000f_™_x0017_ÿ_x0007_Z_x0003_¢_x0016_À_x0006__x001d_™_x0017__x000f_™_x0018_ÿ_x0007_Z_x0003_¢_x0017_À_x0006__x001d_™_x0018__x000f_™_x0019_ÿ_x0007_Z_x0003_¢_x0018_À_x0006__x001d_™_x0019__x000f_™_x001a_ÿ_x0007_Z_x0003_¢_x0019_À_x0006__x001d_™_x001a__x000f_™_x001b_ÿ_x0007_Z_x0003_¢_x001a_À_x0006__x001d_™_x001b__x000f_™_x001c_ÿ_x0007_Z_x0003_¢_x001b_À_x0006__x001d_™_x001c__x000f_™_x001d_ÿ_x0007_Z_x0003_¢_x001c_À_x0006__x001d_™_x001d__x000f_™_x001e_ÿ_x0007_Z_x0003_¢_x001d_À_x0006__x001d_™_x001e__x000f_™_x001f_ÿ_x0007_Z_x0003_¢_x001e_À_x0006__x001d_™_x001f__x000f_™ ÿ_x0007_Z_x0003_¢_x001f_À_x0006__x001d_™ _x000f_™!ÿ_x0007_Z_x0003_¢ À_x0006__x001d_™!_x000f_™"ÿ_x0007_Z_x0003_¢!À_x0006__x001d_™"_x000f_™#ÿ_x0007_Z_x0003_¢"À_x0006__x001d_™#_x000f_™$ÿ_x0007_Z_x0003_¢#À_x0006__x001d_™$_x000f_™%ÿ_x0007_Z_x0003_¢$À_x0006__x001d_™%_x000f_™&amp;ÿ_x0007_Z_x0003_¢%À_x0006__x001d_™&amp;_x000f_™'ÿ_x0007_Z_x0003_¢&amp;À_x0006__x001d_™'_x000f_™(ÿ_x0007_Z_x0003_¢'À_x0006__x001d_™(_x000f_™)ÿ_x0007_Z_x0003_¢(À_x0006__x001d_™)_x000f_™*ÿ_x0007_Z_x0003_¢)À_x0006__x001d_™*_x000f_™+ÿ_x0007_Z_x0003_¢*À_x0006__x001d_™+_x000f_™</t>
  </si>
  <si>
    <t xml:space="preserve">ÿ_x0007_Z_x0003_¢+À_x0006__x001d_™</t>
  </si>
  <si>
    <t xml:space="preserve">_x000f_™-ÿ_x0007_Z_x0003_¢</t>
  </si>
  <si>
    <t xml:space="preserve">À_x0006__x001d_™-_x000f_™.ÿ_x0007_Z_x0003_¢-À_x0006__x001d_™._x000f_™/ÿ_x0007_Z_x0003_¢.À_x0006__x001d_™/_x000f_™0ÿ_x0007_Z_x0003_¢/À_x0006__x001d_™0_x000f_™1ÿ_x0007_Z_x0003_¢0À_x0006__x001d_™1_x000f_™2ÿ_x0007_Z_x0003_¢1À_x0006__x001d_™2_x000f_™3ÿ_x0007_Z_x0003_¢2À_x0006__x001d_™3_x000f_šÿ_x0007_Z_x0003_¢3À_x0006__x001d_š_x000f_š_x0001_ÿ_x0007_Z_x0003_£À_x0006__x001d_š_x0001__x000f_š_x0002_ÿ_x0007_Z_x0003_£_x0001_À_x0006__x001d_š_x0002__x000f_š_x0003_ÿ_x0007_Z_x0003_£_x0002_À_x0006__x001d_š_x0003__x000f_š_x0004_ÿ_x0007_Z_x0003_£_x0003_À_x0006__x001d_š_x0004__x000f_š_x0005_ÿ_x0007_Z_x0003_£_x0004_À_x0006__x001d_š_x0005__x000f_š_x0006_ÿ_x0007_Z_x0003_£_x0005_À_x0006__x001d_š_x0006__x000f_š_x0007_ÿ_x0007_Z_x0003_£_x0006_À_x0006__x001d_š_x0007__x000f_š_x0008_ÿ_x0007_Z_x0003_£_x0007_À_x0006__x001d_š_x0008__x000f_š	ÿ_x0007_Z_x0003_£_x0008_À_x0006__x001d_š	_x000f_š</t>
  </si>
  <si>
    <t xml:space="preserve">ÿ_x0007_Z_x0003_£	À_x0006__x001d_š</t>
  </si>
  <si>
    <t xml:space="preserve">_x000f_š_x000b_ÿ_x0007_Z_x0003_£</t>
  </si>
  <si>
    <t xml:space="preserve">À_x0006__x001d_š_x000b__x000f_š_x000c_ÿ_x0007_Z_x0003_£_x000b_À_x0006__x001d_š_x000c__x000f_š</t>
  </si>
  <si>
    <t xml:space="preserve">ÿ_x0007_Z_x0003_£_x000c_À_x0006__x001d_š</t>
  </si>
  <si>
    <t xml:space="preserve">_x000f_š_x000e_ÿ_x0007_Z_x0003_£</t>
  </si>
  <si>
    <t xml:space="preserve">À_x0006__x001d_š_x000e__x000f_š_x000f_ÿ_x0007_Z_x0003_£_x000e_À_x0006__x001d_š_x000f__x000f_š_x0010_ÿ_x0007_Z_x0003_£_x000f_À_x0006__x001d_š_x0010__x000f_š_x0011_ÿ_x0007_Z_x0003_£_x0010_À_x0006__x001d_š_x0011__x000f_š_x0012_ÿ_x0007_Z_x0003_£_x0011_À_x0006__x001d_š_x0012__x000f_š_x0013_ÿ_x0007_Z_x0003_£_x0012_À_x0006__x001d_š_x0013__x000f_š_x0014_ÿ_x0007_Z_x0003_£_x0013_À_x0006__x001d_š_x0014__x000f_š_x0015_ÿ_x0007_Z_x0003_£_x0014_À_x0006__x001d_š_x0015__x000f_š_x0016_ÿ_x0007_Z_x0003_£_x0015_À_x0006__x001d_š_x0016__x000f_š_x0017_ÿ_x0007_Z_x0003_£_x0016_À_x0006__x001d_š_x0017__x000f_š_x0018_ÿ_x0007_Z_x0003_£_x0017_À_x0006__x001d_š_x0018__x000f_š_x0019_ÿ_x0007_Z_x0003_£_x0018_À_x0006__x001d_š_x0019__x000f_š_x001a_ÿ_x0007_Z_x0003_£_x0019_À_x0006__x001d_š_x001a__x000f_š_x001b_ÿ_x0007_Z_x0003_£_x001a_À_x0006__x001d_š_x001b__x000f_š_x001c_ÿ_x0007_Z_x0003_£_x001b_À_x0006__x001d_š_x001c__x000f_š_x001d_ÿ_x0007_Z_x0003_£_x001c_À_x0006__x001d_š_x001d__x000f_š_x001e_ÿ_x0007_Z_x0003_£_x001d_À_x0006__x001d_š_x001e__x000f_š_x001f_ÿ_x0007_Z_x0003_£_x001e_À_x0006__x001d_š_x001f__x000f_š ÿ_x0007_Z_x0003_£_x001f_À_x0006__x001d_š _x000f_š!ÿ_x0007_Z_x0003_£ À_x0006__x001d_š!_x000f_š"ÿ_x0007_Z_x0003_£!À_x0006__x001d_š"_x000f_š#ÿ_x0007_Z_x0003_£"À_x0006__x001d_š#_x000f_š$ÿ_x0007_Z_x0003_£#À_x0006__x001d_š$_x000f_š%ÿ_x0007_Z_x0003_£$À_x0006__x001d_š%_x000f_š&amp;ÿ_x0007_Z_x0003_£%À_x0006__x001d_š&amp;_x000f_š'ÿ_x0007_Z_x0003_£&amp;À_x0006__x001d_š'_x000f_š(ÿ_x0007_Z_x0003_£'À_x0006__x001d_š(_x000f_š)ÿ_x0007_Z_x0003_£(À_x0006__x001d_š)_x000f_š*ÿ_x0007_Z_x0003_£)À_x0006__x001d_š*_x000f_š+ÿ_x0007_Z_x0003_£*À_x0006__x001d_š+_x000f_š</t>
  </si>
  <si>
    <t xml:space="preserve">ÿ_x0007_Z_x0003_£+À_x0006__x001d_š</t>
  </si>
  <si>
    <t xml:space="preserve">_x000f_š-ÿ_x0007_Z_x0003_£</t>
  </si>
  <si>
    <t xml:space="preserve">À_x0006__x001d_š-_x000f_š.ÿ_x0007_Z_x0003_£-À_x0006__x001d_š._x000f_š/ÿ_x0007_Z_x0003_£.À_x0006__x001d_š/_x000f_š0ÿ_x0007_Z_x0003_£/À_x0006__x001d_š0_x000f_š1ÿ_x0007_Z_x0003_£0À_x0006__x001d_š1_x000f_š2ÿ_x0007_Z_x0003_£1À_x0006__x001d_š2_x000f_š3ÿ_x0007_Z_x0003_£2À_x0006__x001d_š3_x000f_›ÿ_x0007_Z_x0003_£3À_x0006__x001d_›_x000f_›_x0001_ÿ_x0007_Z_x0003_¤À_x0006__x001d_›_x0001__x000f_›_x0002_ÿ_x0007_Z_x0003_¤_x0001_À_x0006__x001d_›_x0002__x000f_›_x0003_ÿ_x0007_Z_x0003_¤_x0002_À_x0006__x001d_›_x0003__x000f_›_x0004_ÿ_x0007_Z_x0003_¤_x0003_À_x0006__x001d_›_x0004__x000f_›_x0005_ÿ_x0007_Z_x0003_¤_x0004_À_x0006__x001d_›_x0005__x000f_›_x0006_ÿ_x0007_Z_x0003_¤_x0005_À_x0006__x001d_›_x0006__x000f_›_x0007_ÿ_x0007_Z_x0003_¤_x0006_À_x0006__x001d_›_x0007__x000f_›_x0008_ÿ_x0007_Z_x0003_¤_x0007_À_x0006__x001d_›_x0008__x000f_›	ÿ_x0007_Z_x0003_¤_x0008_À_x0006__x001d_›	_x000f_›</t>
  </si>
  <si>
    <t xml:space="preserve">ÿ_x0007_Z_x0003_¤	À_x0006__x001d_›</t>
  </si>
  <si>
    <t xml:space="preserve">_x000f_›_x000b_ÿ_x0007_Z_x0003_¤</t>
  </si>
  <si>
    <t xml:space="preserve">À_x0006__x001d_›_x000b__x000f_›_x000c_ÿ_x0007_Z_x0003_¤_x000b_À_x0006__x001d_›_x000c__x000f_›</t>
  </si>
  <si>
    <t xml:space="preserve">ÿ_x0007_Z_x0003_¤_x000c_À_x0006__x001d_›</t>
  </si>
  <si>
    <t xml:space="preserve">_x000f_›_x000e_ÿ_x0007_Z_x0003_¤</t>
  </si>
  <si>
    <t xml:space="preserve">À_x0006__x001d_›_x000e__x000f_›_x000f_ÿ_x0007_Z_x0003_¤_x000e_À_x0006__x001d_›_x000f__x000f_›_x0010_ÿ_x0007_Z_x0003_¤_x000f_À_x0006__x001d_›_x0010__x000f_›_x0011_ÿ_x0007_Z_x0003_¤_x0010_À_x0006__x001d_›_x0011__x000f_›_x0012_ÿ_x0007_Z_x0003_¤_x0011_À_x0006__x001d_›_x0012__x000f_›_x0013_ÿ_x0007_Z_x0003_¤_x0012_À_x0006__x001d_›_x0013__x000f_›_x0014_ÿ_x0007_Z_x0003_¤_x0013_À_x0006__x001d_›_x0014__x000f_›_x0015_ÿ_x0007_Z_x0003_¤_x0014_À_x0006__x001d_›_x0015__x000f_›_x0016_ÿ_x0007_Z_x0003_¤_x0015_À_x0006__x001d_›_x0016__x000f_›_x0017_ÿ_x0007_Z_x0003_¤_x0016_À_x0006__x001d_›_x0017__x000f_›_x0018_ÿ_x0007_Z_x0003_¤_x0017_À_x0006__x001d_›_x0018__x000f_›_x0019_ÿ_x0007_Z_x0003_¤_x0018_À_x0006__x001d_›_x0019__x000f_›_x001a_ÿ_x0007_Z_x0003_¤_x0019_À_x0006__x001d_›_x001a__x000f_›_x001b_ÿ_x0007_Z_x0003_¤_x001a_À_x0006__x001d_›_x001b__x000f_›_x001c_ÿ_x0007_Z_x0003_¤_x001b_À_x0006__x001d_›_x001c__x000f_›_x001d_ÿ_x0007_Z_x0003_¤_x001c_À_x0006__x001d_›_x001d__x000f_›_x001e_ÿ_x0007_Z_x0003_¤_x001d_À_x0006__x001d_›_x001e__x000f_›_x001f_ÿ_x0007_Z_x0003_¤_x001e_À_x0006__x001d_›_x001f__x000f_› ÿ_x0007_Z_x0003_¤_x001f_À_x0006__x001d_› _x000f_›!ÿ_x0007_Z_x0003_¤ À_x0006__x001d_›!_x000f_›"ÿ_x0007_Z_x0003_¤!À_x0006__x001d_›"_x000f_›#ÿ_x0007_Z_x0003_¤"À_x0006__x001d_›#_x000f_›$ÿ_x0007_Z_x0003_¤#À_x0006__x001d_›$_x000f_›%ÿ_x0007_Z_x0003_¤$À_x0006__x001d_›%_x000f_›&amp;ÿ_x0007_Z_x0003_¤%À_x0006__x001d_›&amp;_x000f_›'ÿ_x0007_Z_x0003_¤&amp;À_x0006__x001d_›'_x000f_›(ÿ_x0007_Z_x0003_¤'À_x0006__x001d_›(_x000f_›)ÿ_x0007_Z_x0003_¤(À_x0006__x001d_›)_x000f_›*ÿ_x0007_Z_x0003_¤)À_x0006__x001d_›*_x000f_›+ÿ_x0007_Z_x0003_¤*À_x0006__x001d_›+_x000f_›</t>
  </si>
  <si>
    <t xml:space="preserve">ÿ_x0007_Z_x0003_¤+À_x0006__x001d_›</t>
  </si>
  <si>
    <t xml:space="preserve">_x000f_›-ÿ_x0007_Z_x0003_¤</t>
  </si>
  <si>
    <t xml:space="preserve">À_x0006__x001d_›-_x000f_›.ÿ_x0007_Z_x0003_¤-À_x0006__x001d_›._x000f_›/ÿ_x0007_Z_x0003_¤.À_x0006__x001d_›/_x000f_›0ÿ_x0007_Z_x0003_¤/À_x0006__x001d_›0_x000f_›1ÿ_x0007_Z_x0003_¤0À_x0006__x001d_›1_x000f_›2ÿ_x0007_Z_x0003_¤1À_x0006__x001d_›2_x000f_›3ÿ_x0007_Z_x0003_¤2À_x0006__x001d_›3_x000f_œÿ_x0007_Z_x0003_¤3À_x0006__x001d_œ_x000f_œ_x0001_ÿ_x0007_Z_x0003_¥À_x0006__x001d_œ_x0001__x000f_œ_x0002_ÿ_x0007_Z_x0003_¥_x0001_À_x0006__x001d_œ_x0002__x000f_œ_x0003_ÿ_x0007_Z_x0003_¥_x0002_À_x0006__x001d_œ_x0003__x000f_œ_x0004_ÿ_x0007_Z_x0003_¥_x0003_À_x0006__x001d_œ_x0004__x000f_œ_x0005_ÿ_x0007_Z_x0003_¥_x0004_À_x0006__x001d_œ_x0005__x000f_œ_x0006_ÿ_x0007_Z_x0003_¥_x0005_À_x0006__x001d_œ_x0006__x000f_œ_x0007_ÿ_x0007_Z_x0003_¥_x0006_À_x0006__x001d_œ_x0007__x000f_œ_x0008_ÿ_x0007_Z_x0003_¥_x0007_À_x0006__x001d_œ_x0008__x000f_œ	ÿ_x0007_Z_x0003_¥_x0008_À_x0006__x001d_œ	_x000f_œ</t>
  </si>
  <si>
    <t xml:space="preserve">ÿ_x0007_Z_x0003_¥	À_x0006__x001d_œ</t>
  </si>
  <si>
    <t xml:space="preserve">_x000f_œ_x000b_ÿ_x0007_Z_x0003_¥</t>
  </si>
  <si>
    <t xml:space="preserve">À_x0006__x001d_œ_x000b__x000f_œ_x000c_ÿ_x0007_Z_x0003_¥_x000b_À_x0006__x001d_œ_x000c__x000f_œ</t>
  </si>
  <si>
    <t xml:space="preserve">ÿ_x0007_Z_x0003_¥_x000c_À_x0006__x001d_œ</t>
  </si>
  <si>
    <t xml:space="preserve">_x000f_œ_x000e_ÿ_x0007_Z_x0003_¥</t>
  </si>
  <si>
    <t xml:space="preserve">À_x0006__x001d_œ_x000e__x000f_œ_x000f_ÿ_x0007_Z_x0003_¥_x000e_À_x0006__x001d_œ_x000f__x000f_œ_x0010_ÿ_x0007_Z_x0003_¥_x000f_À_x0006__x001d_œ_x0010__x000f_œ_x0011_ÿ_x0007_Z_x0003_¥_x0010_À_x0006__x001d_œ_x0011__x000f_œ_x0012_ÿ_x0007_Z_x0003_¥_x0011_À_x0006__x001d_œ_x0012__x000f_œ_x0013_ÿ_x0007_Z_x0003_¥_x0012_À_x0006__x001d_œ_x0013__x000f_œ_x0014_ÿ_x0007_Z_x0003_¥_x0013_À_x0006__x001d_œ_x0014__x000f_œ_x0015_ÿ_x0007_Z_x0003_¥_x0014_À_x0006__x001d_œ_x0015__x000f_œ_x0016_ÿ_x0007_Z_x0003_¥_x0015_À_x0006__x001d_œ_x0016__x000f_œ_x0017_ÿ_x0007_Z_x0003_¥_x0016_À_x0006__x001d_œ_x0017__x000f_œ_x0018_ÿ_x0007_Z_x0003_¥_x0017_À_x0006__x001d_œ_x0018__x000f_œ_x0019_ÿ_x0007_Z_x0003_¥_x0018_À_x0006__x001d_œ_x0019__x000f_œ_x001a_ÿ_x0007_Z_x0003_¥_x0019_À_x0006__x001d_œ_x001a__x000f_œ_x001b_ÿ_x0007_Z_x0003_¥_x001a_À_x0006__x001d_œ_x001b__x000f_œ_x001c_ÿ_x0007_Z_x0003_¥_x001b_À_x0006__x001d_œ_x001c__x000f_œ_x001d_ÿ_x0007_Z_x0003_¥_x001c_À_x0006__x001d_œ_x001d__x000f_œ_x001e_ÿ_x0007_Z_x0003_¥_x001d_À_x0006__x001d_œ_x001e__x000f_œ_x001f_ÿ_x0007_Z_x0003_¥_x001e_À_x0006__x001d_œ_x001f__x000f_œ ÿ_x0007_Z_x0003_¥_x001f_À_x0006__x001d_œ _x000f_œ!ÿ_x0007_Z_x0003_¥ À_x0006__x001d_œ!_x000f_œ"ÿ_x0007_Z_x0003_¥!À_x0006__x001d_œ"_x000f_œ#ÿ_x0007_Z_x0003_¥"À_x0006__x001d_œ#_x000f_œ$ÿ_x0007_Z_x0003_¥#À_x0006__x001d_œ$_x000f_œ%ÿ_x0007_Z_x0003_¥$À_x0006__x001d_œ%_x000f_œ&amp;ÿ_x0007_Z_x0003_¥%À_x0006__x001d_œ&amp;_x000f_œ'ÿ_x0007_Z_x0003_¥&amp;À_x0006__x001d_œ'_x000f_œ(ÿ_x0007_Z_x0003_¥'À_x0006__x001d_œ(_x000f_œ)ÿ_x0007_Z_x0003_¥(À_x0006__x001d_œ)_x000f_œ*ÿ_x0007_Z_x0003_¥)À_x0006__x001d_œ*_x000f_œ+ÿ_x0007_Z_x0003_¥*À_x0006__x001d_œ+_x000f_œ</t>
  </si>
  <si>
    <t xml:space="preserve">ÿ_x0007_Z_x0003_¥+À_x0006__x001d_œ</t>
  </si>
  <si>
    <t xml:space="preserve">_x000f_œ-ÿ_x0007_Z_x0003_¥</t>
  </si>
  <si>
    <t xml:space="preserve">À_x0006__x001d_œ-_x000f_œ.ÿ_x0007_Z_x0003_¥-À_x0006__x001d_œ._x000f_œ/ÿ_x0007_Z_x0003_¥.À_x0006__x001d_œ/_x000f_œ0ÿ_x0007_Z_x0003_¥/À_x0006__x001d_œ0_x000f_œ1ÿ_x0007_Z_x0003_¥0À_x0006__x001d_œ1_x000f_œ2ÿ_x0007_Z_x0003_¥1À_x0006__x001d_œ2_x000f_œ3ÿ_x0007_Z_x0003_¥2À_x0006__x001d_œ3_x000f_ÿ_x0007_Z_x0003_¥3À_x0006__x001d__x000f__x0001_ÿ_x0007_Z_x0003_¦À_x0006__x001d__x0001__x000f__x0002_ÿ_x0007_Z_x0003_¦_x0001_À_x0006__x001d__x0002__x000f__x0003_ÿ_x0007_Z_x0003_¦_x0002_À_x0006__x001d__x0003__x000f__x0004_ÿ_x0007_Z_x0003_¦_x0003_À_x0006__x001d__x0004__x000f__x0005_ÿ_x0007_Z_x0003_¦_x0004_À_x0006__x001d__x0005__x000f__x0006_ÿ_x0007_Z_x0003_¦_x0005_À_x0006__x001d__x0006__x000f__x0007_ÿ_x0007_Z_x0003_¦_x0006_À_x0006__x001d__x0007__x000f__x0008_ÿ_x0007_Z_x0003_¦_x0007_À_x0006__x001d__x0008__x000f_	ÿ_x0007_Z_x0003_¦_x0008_À_x0006__x001d_	_x000f_</t>
  </si>
  <si>
    <t xml:space="preserve">ÿ_x0007_Z_x0003_¦	À_x0006__x001d_</t>
  </si>
  <si>
    <t xml:space="preserve">_x000f__x000b_ÿ_x0007_Z_x0003_¦</t>
  </si>
  <si>
    <t xml:space="preserve">À_x0006__x001d__x000b__x000f__x000c_ÿ_x0007_Z_x0003_¦_x000b_À_x0006__x001d__x000c__x000f_</t>
  </si>
  <si>
    <t xml:space="preserve">ÿ_x0007_Z_x0003_¦_x000c_À_x0006__x001d_</t>
  </si>
  <si>
    <t xml:space="preserve">_x000f__x000e_ÿ_x0007_Z_x0003_¦</t>
  </si>
  <si>
    <t xml:space="preserve">À_x0006__x001d__x000e__x000f__x000f_ÿ_x0007_Z_x0003_¦_x000e_À_x0006__x001d__x000f__x000f__x0010_ÿ_x0007_Z_x0003_¦_x000f_À_x0006__x001d__x0010__x000f__x0011_ÿ_x0007_Z_x0003_¦_x0010_À_x0006__x001d__x0011__x000f__x0012_ÿ_x0007_Z_x0003_¦_x0011_À_x0006__x001d__x0012__x000f__x0013_ÿ_x0007_Z_x0003_¦_x0012_À_x0006__x001d__x0013__x000f__x0014_ÿ_x0007_Z_x0003_¦_x0013_À_x0006__x001d__x0014__x000f__x0015_ÿ_x0007_Z_x0003_¦_x0014_À_x0006__x001d__x0015__x000f__x0016_ÿ_x0007_Z_x0003_¦_x0015_À_x0006__x001d__x0016__x000f__x0017_ÿ_x0007_Z_x0003_¦_x0016_À_x0006__x001d__x0017__x000f__x0018_ÿ_x0007_Z_x0003_¦_x0017_À_x0006__x001d__x0018__x000f__x0019_ÿ_x0007_Z_x0003_¦_x0018_À_x0006__x001d__x0019__x000f__x001a_ÿ_x0007_Z_x0003_¦_x0019_À_x0006__x001d__x001a__x000f__x001b_ÿ_x0007_Z_x0003_¦_x001a_À_x0006__x001d__x001b__x000f__x001c_ÿ_x0007_Z_x0003_¦_x001b_À_x0006__x001d__x001c__x000f__x001d_ÿ_x0007_Z_x0003_¦_x001c_À_x0006__x001d__x001d__x000f__x001e_ÿ_x0007_Z_x0003_¦_x001d_À_x0006__x001d__x001e__x000f__x001f_ÿ_x0007_Z_x0003_¦_x001e_À_x0006__x001d__x001f__x000f_ ÿ_x0007_Z_x0003_¦_x001f_À_x0006__x001d_ _x000f_!ÿ_x0007_Z_x0003_¦ À_x0006__x001d_!_x000f_"ÿ_x0007_Z_x0003_¦!À_x0006__x001d_"_x000f_#ÿ_x0007_Z_x0003_¦"À_x0006__x001d_#_x000f_$ÿ_x0007_Z_x0003_¦#À_x0006__x001d_$_x000f_%ÿ_x0007_Z_x0003_¦$À_x0006__x001d_%_x000f_&amp;ÿ_x0007_Z_x0003_¦%À_x0006__x001d_&amp;_x000f_'ÿ_x0007_Z_x0003_¦&amp;À_x0006__x001d_'_x000f_(ÿ_x0007_Z_x0003_¦'À_x0006__x001d_(_x000f_)ÿ_x0007_Z_x0003_¦(À_x0006__x001d_)_x000f_*ÿ_x0007_Z_x0003_¦)À_x0006__x001d_*_x000f_+ÿ_x0007_Z_x0003_¦*À_x0006__x001d_+_x000f_</t>
  </si>
  <si>
    <t xml:space="preserve">ÿ_x0007_Z_x0003_¦+À_x0006__x001d_</t>
  </si>
  <si>
    <t xml:space="preserve">_x000f_-ÿ_x0007_Z_x0003_¦</t>
  </si>
  <si>
    <t xml:space="preserve">À_x0006__x001d_-_x000f_.ÿ_x0007_Z_x0003_¦-À_x0006__x001d_._x000f_/ÿ_x0007_Z_x0003_¦.À_x0006__x001d_/_x000f_0ÿ_x0007_Z_x0003_¦/À_x0006__x001d_0_x000f_1ÿ_x0007_Z_x0003_¦0À_x0006__x001d_1_x000f_2ÿ_x0007_Z_x0003_¦1À_x0006__x001d_2_x000f_3ÿ_x0007_Z_x0003_¦2À_x0006__x001d_3_x000f_žÿ_x0007_Z_x0003_¦3À_x0006__x001d_ž_x000f_ž_x0001_ÿ_x0007_Z_x0003_§À_x0006__x001d_ž_x0001__x000f_ž_x0002_ÿ_x0007_Z_x0003_§_x0001_À_x0006__x001d_ž_x0002__x000f_ž_x0003_ÿ_x0007_Z_x0003_§_x0002_À_x0006__x001d_ž_x0003__x000f_ž_x0004_ÿ_x0007_Z_x0003_§_x0003_À_x0006__x001d_ž_x0004__x000f_ž_x0005_ÿ_x0007_Z_x0003_§_x0004_À_x0006__x001d_ž_x0005__x000f_ž_x0006_ÿ_x0007_Z_x0003_§_x0005_À_x0006__x001d_ž_x0006__x000f_ž_x0007_ÿ_x0007_Z_x0003_§_x0006_À_x0006__x001d_ž_x0007__x000f_ž_x0008_ÿ_x0007_Z_x0003_§_x0007_À_x0006__x001d_ž_x0008__x000f_ž	ÿ_x0007_Z_x0003_§_x0008_À_x0006__x001d_ž	_x000f_ž</t>
  </si>
  <si>
    <t xml:space="preserve">ÿ_x0007_Z_x0003_§	À_x0006__x001d_ž</t>
  </si>
  <si>
    <t xml:space="preserve">_x000f_ž_x000b_ÿ_x0007_Z_x0003_§</t>
  </si>
  <si>
    <t xml:space="preserve">À_x0006__x001d_ž_x000b__x000f_ž_x000c_ÿ_x0007_Z_x0003_§_x000b_À_x0006__x001d_ž_x000c__x000f_ž</t>
  </si>
  <si>
    <t xml:space="preserve">ÿ_x0007_Z_x0003_§_x000c_À_x0006__x001d_ž</t>
  </si>
  <si>
    <t xml:space="preserve">_x000f_ž_x000e_ÿ_x0007_Z_x0003_§</t>
  </si>
  <si>
    <t xml:space="preserve">À_x0006__x001d_ž_x000e__x000f_ž_x000f_ÿ_x0007_Z_x0003_§_x000e_À_x0006__x001d_ž_x000f__x000f_ž_x0010_ÿ_x0007_Z_x0003_§_x000f_À_x0006__x001d_ž_x0010__x000f_ž_x0011_ÿ_x0007_Z_x0003_§_x0010_À_x0006__x001d_ž_x0011__x000f_ž_x0012_ÿ_x0007_Z_x0003_§_x0011_À_x0006__x001d_ž_x0012__x000f_ž_x0013_ÿ_x0007_Z_x0003_§_x0012_À_x0006__x001d_ž_x0013__x000f_ž_x0014_ÿ_x0007_Z_x0003_§_x0013_À_x0006__x001d_ž_x0014__x000f_ž_x0015_ÿ_x0007_Z_x0003_§_x0014_À_x0006__x001d_ž_x0015__x000f_ž_x0016_ÿ_x0007_Z_x0003_§_x0015_À_x0006__x001d_ž_x0016__x000f_ž_x0017_ÿ_x0007_Z_x0003_§_x0016_À_x0006__x001d_ž_x0017__x000f_ž_x0018_ÿ_x0007_Z_x0003_§_x0017_À_x0006__x001d_ž_x0018__x000f_ž_x0019_ÿ_x0007_Z_x0003_§_x0018_À_x0006__x001d_ž_x0019__x000f_ž_x001a_ÿ_x0007_Z_x0003_§_x0019_À_x0006__x001d_ž_x001a__x000f_ž_x001b_ÿ_x0007_Z_x0003_§_x001a_À_x0006__x001d_ž_x001b__x000f_ž_x001c_ÿ_x0007_Z_x0003_§_x001b_À_x0006__x001d_ž_x001c__x000f_ž_x001d_ÿ_x0007_Z_x0003_§_x001c_À_x0006__x001d_ž_x001d__x000f_ž_x001e_ÿ_x0007_Z_x0003_§_x001d_À_x0006__x001d_ž_x001e__x000f_ž_x001f_ÿ_x0007_Z_x0003_§_x001e_À_x0006__x001d_ž_x001f__x000f_ž ÿ_x0007_Z_x0003_§_x001f_À_x0006__x001d_ž _x000f_ž!ÿ_x0007_Z_x0003_§ À_x0006__x001d_ž!_x000f_ž"ÿ_x0007_Z_x0003_§!À_x0006__x001d_ž"_x000f_ž#ÿ_x0007_Z_x0003_§"À_x0006__x001d_ž#_x000f_ž$ÿ_x0007_Z_x0003_§#À_x0006__x001d_ž$_x000f_ž%ÿ_x0007_Z_x0003_§$À_x0006__x001d_ž%_x000f_ž&amp;ÿ_x0007_Z_x0003_§%À_x0006__x001d_ž&amp;_x000f_ž'ÿ_x0007_Z_x0003_§&amp;À_x0006__x001d_ž'_x000f_ž(ÿ_x0007_Z_x0003_§'À_x0006__x001d_ž(_x000f_ž)ÿ_x0007_Z_x0003_§(À_x0006__x001d_ž)_x000f_ž*ÿ_x0007_Z_x0003_§)À_x0006__x001d_ž*_x000f_ž+ÿ_x0007_Z_x0003_§*À_x0006__x001d_ž+_x000f_ž</t>
  </si>
  <si>
    <t xml:space="preserve">ÿ_x0007_Z_x0003_§+À_x0006__x001d_ž</t>
  </si>
  <si>
    <t xml:space="preserve">_x000f_ž-ÿ_x0007_Z_x0003_§</t>
  </si>
  <si>
    <t xml:space="preserve">À_x0006__x001d_ž-_x000f_ž.ÿ_x0007_Z_x0003_§-À_x0006__x001d_ž._x000f_ž/ÿ_x0007_Z_x0003_§.À_x0006__x001d_ž/_x000f_ž0ÿ_x0007_Z_x0003_§/À_x0006__x001d_ž0_x000f_ž1ÿ_x0007_Z_x0003_§0À_x0006__x001d_ž1_x000f_ž2ÿ_x0007_Z_x0003_§1À_x0006__x001d_ž2_x000f_ž3ÿ_x0007_Z_x0003_§2À_x0006__x001d_ž3_x000f_Ÿÿ_x0007_Z_x0003_§3À_x0006__x001d_Ÿ_x000f_Ÿ_x0001_ÿ_x0007_Z_x0003_¨À_x0006__x001d_Ÿ_x0001__x000f_Ÿ_x0002_ÿ_x0007_Z_x0003_¨_x0001_À_x0006__x001d_Ÿ_x0002__x000f_Ÿ_x0003_ÿ_x0007_Z_x0003_¨_x0002_À_x0006__x001d_Ÿ_x0003__x000f_Ÿ_x0004_ÿ_x0007_Z_x0003_¨_x0003_À_x0006__x001d_Ÿ_x0004__x000f_Ÿ_x0005_ÿ_x0007_Z_x0003_¨_x0004_À_x0006__x001d_Ÿ_x0005__x000f_Ÿ_x0006_ÿ_x0007_Z_x0003_¨_x0005_À_x0006__x001d_Ÿ_x0006__x000f_Ÿ_x0007_ÿ_x0007_Z_x0003_¨_x0006_À_x0006__x001d_Ÿ_x0007__x000f_Ÿ_x0008_ÿ_x0007_Z_x0003_¨_x0007_À_x0006__x001d_Ÿ_x0008__x000f_Ÿ	ÿ_x0007_Z_x0003_¨_x0008_À_x0006__x001d_Ÿ	_x000f_Ÿ</t>
  </si>
  <si>
    <t xml:space="preserve">ÿ_x0007_Z_x0003_¨	À_x0006__x001d_Ÿ</t>
  </si>
  <si>
    <t xml:space="preserve">_x000f_Ÿ_x000b_ÿ_x0007_Z_x0003_¨</t>
  </si>
  <si>
    <t xml:space="preserve">À_x0006__x001d_Ÿ_x000b__x000f_Ÿ_x000c_ÿ_x0007_Z_x0003_¨_x000b_À_x0006__x001d_Ÿ_x000c__x000f_Ÿ</t>
  </si>
  <si>
    <t xml:space="preserve">ÿ_x0007_Z_x0003_¨_x000c_À_x0006__x001d_Ÿ</t>
  </si>
  <si>
    <t xml:space="preserve">_x000f_Ÿ_x000e_ÿ_x0007_Z_x0003_¨</t>
  </si>
  <si>
    <t xml:space="preserve">À_x0006__x001d_Ÿ_x000e__x000f_Ÿ_x000f_ÿ_x0007_Z_x0003_¨_x000e_À_x0006__x001d_Ÿ_x000f__x000f_Ÿ_x0010_ÿ_x0007_Z_x0003_¨_x000f_À_x0006__x001d_Ÿ_x0010__x000f_Ÿ_x0011_ÿ_x0007_Z_x0003_¨_x0010_À_x0006__x001d_Ÿ_x0011__x000f_Ÿ_x0012_ÿ_x0007_Z_x0003_¨_x0011_À_x0006__x001d_Ÿ_x0012__x000f_Ÿ_x0013_ÿ_x0007_Z_x0003_¨_x0012_À_x0006__x001d_Ÿ_x0013__x000f_Ÿ_x0014_ÿ_x0007_Z_x0003_¨_x0013_À_x0006__x001d_Ÿ_x0014__x000f_Ÿ_x0015_ÿ_x0007_Z_x0003_¨_x0014_À_x0006__x001d_Ÿ_x0015__x000f_Ÿ_x0016_ÿ_x0007_Z_x0003_¨_x0015_À_x0006__x001d_Ÿ_x0016__x000f_Ÿ_x0017_ÿ_x0007_Z_x0003_¨_x0016_À_x0006__x001d_Ÿ_x0017__x000f_Ÿ_x0018_ÿ_x0007_Z_x0003_¨_x0017_À_x0006__x001d_Ÿ_x0018__x000f_Ÿ_x0019_ÿ_x0007_Z_x0003_¨_x0018_À_x0006__x001d_Ÿ_x0019__x000f_Ÿ_x001a_ÿ_x0007_Z_x0003_¨_x0019_À_x0006__x001d_Ÿ_x001a__x000f_Ÿ_x001b_ÿ_x0007_Z_x0003_¨_x001a_À_x0006__x001d_Ÿ_x001b__x000f_Ÿ_x001c_ÿ_x0007_Z_x0003_¨_x001b_À_x0006__x001d_Ÿ_x001c__x000f_Ÿ_x001d_ÿ_x0007_Z_x0003_¨_x001c_À_x0006__x001d_Ÿ_x001d__x000f_Ÿ_x001e_ÿ_x0007_Z_x0003_¨_x001d_À_x0006__x001d_Ÿ_x001e__x000f_Ÿ_x001f_ÿ_x0007_Z_x0003_¨_x001e_À_x0006__x001d_Ÿ_x001f__x000f_Ÿ ÿ_x0007_Z_x0003_¨_x001f_À_x0006__x001d_Ÿ _x000f_Ÿ!ÿ_x0007_Z_x0003_¨ À_x0006__x001d_Ÿ!_x000f_Ÿ"ÿ_x0007_Z_x0003_¨!À_x0006__x001d_Ÿ"_x000f_Ÿ#ÿ_x0007_Z_x0003_¨"À_x0006__x001d_Ÿ#_x000f_Ÿ$ÿ_x0007_Z_x0003_¨#À_x0006__x001d_Ÿ$_x000f_Ÿ%ÿ_x0007_Z_x0003_¨$À_x0006__x001d_Ÿ%_x000f_Ÿ&amp;ÿ_x0007_Z_x0003_¨%À_x0006__x001d_Ÿ&amp;_x000f_Ÿ'ÿ_x0007_Z_x0003_¨&amp;À_x0006__x001d_Ÿ'_x000f_Ÿ(ÿ_x0007_Z_x0003_¨'À_x0006__x001d_Ÿ(_x000f_Ÿ)ÿ_x0007_Z_x0003_¨(À_x0006__x001d_Ÿ)_x000f_Ÿ*ÿ_x0007_Z_x0003_¨)À_x0006__x001d_Ÿ*_x000f_Ÿ+ÿ_x0007_Z_x0003_¨*À_x0006__x001d_Ÿ+_x000f_Ÿ</t>
  </si>
  <si>
    <t xml:space="preserve">ÿ_x0007_Z_x0003_¨+À_x0006__x001d_Ÿ</t>
  </si>
  <si>
    <t xml:space="preserve">_x000f_Ÿ-ÿ_x0007_Z_x0003_¨</t>
  </si>
  <si>
    <t xml:space="preserve">À_x0006__x001d_Ÿ-_x000f_Ÿ.ÿ_x0007_Z_x0003_¨-À_x0006__x001d_Ÿ._x000f_Ÿ/ÿ_x0007_Z_x0003_¨.À_x0006__x001d_Ÿ/_x000f_Ÿ0ÿ_x0007_Z_x0003_¨/À_x0006__x001d_Ÿ0_x000f_Ÿ1ÿ_x0007_Z_x0003_¨0À_x0006__x001d_Ÿ1_x000f_Ÿ2ÿ_x0007_Z_x0003_¨1À_x0006__x001d_Ÿ2_x000f_Ÿ3ÿ_x0007_Z_x0003_¨2À_x0006__x001d_Ÿ3_x000f_ ÿ_x0007_Z_x0003_¨3À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 4_x0008__x0001__x0001__x000f__x0008__x0002__x0010_¡4_x0008__x0001__x0001__x000f__x0008__x0002__x0010_¢4_x0008__x0001__x0001__x000f__x0008__x0002__x0010_£4_x0008__x0001__x0001__x000f__x0008__x0002__x0010_¤4_x0008__x0001__x0001__x000f__x0008__x0002__x0010_¥4_x0008__x0001__x0001__x000f__x0008__x0002__x0010_¦4_x0008__x0001__x0001__x000f__x0008__x0002__x0010_§4_x0008__x0001__x0001__x000f__x0008__x0002__x0010_¨4_x0008__x0001__x0001__x000f__x0008__x0002__x0010_©4_x0008__x0001__x0001__x000f__x0008__x0002__x0010_ª4_x0008__x0001__x0001__x000f__x0008__x0002__x0010_«4_x0008__x0001__x0001__x000f__x0008__x0002__x0010_¬4_x0008__x0001__x0001__x000f__x0008__x0002__x0010_­4_x0008__x0001__x0001__x000f__x0008__x0002__x0010_®4_x0008__x0001__x0001__x000f__x0008__x0002__x0010_¯4_x0008__x0001__x0001__x000f__x0008__x0002__x0010_°4_x0008__x0001__x0001__x000f__x0008__x0002__x0010_±4_x0008__x0001__x0001__x000f__x0008__x0002__x0010_²4_x0008__x0001__x0001__x000f__x0008__x0002__x0010_³4_x0008__x0001__x0001__x000f__x0008__x0002__x0010_´4_x0008__x0001__x0001__x000f__x0008__x0002__x0010_µ4_x0008__x0001__x0001__x000f__x0008__x0002__x0010_¶4_x0008__x0001__x0001__x000f__x0008__x0002__x0010_·4_x0008__x0001__x0001__x000f__x0008__x0002__x0010_¸4_x0008__x0001__x0001__x000f__x0008__x0002__x0010_¹4_x0008__x0001__x0001__x000f__x0008__x0002__x0010_º4_x0008__x0001__x0001__x000f__x0008__x0002__x0010_»4_x0008__x0001__x0001__x000f__x0008__x0002__x0010_¼4_x0008__x0001__x0001__x000f__x0008__x0002__x0010_½4_x0008__x0001__x0001__x000f__x0008__x0002__x0010_¾4_x0008__x0001__x0001__x000f__x0008__x0002__x0010_¿4_x0008__x0001__x0001__x000f__x0006__x001d_ _x000f_ _x0001_ÿ_x0007_Z_x0003_©À_x0006__x001d_ _x0001__x000f_ _x0002_ÿ_x0007_Z_x0003_©_x0001_À_x0006__x001d_ _x0002__x000f_ _x0003_ÿ_x0007_Z_x0003_©_x0002_À_x0006__x001d_ _x0003__x000f_ _x0004_ÿ_x0007_Z_x0003_©_x0003_À_x0006__x001d_ _x0004__x000f_ _x0005_ÿ_x0007_Z_x0003_©_x0004_À_x0006__x001d_ _x0005__x000f_ _x0006_ÿ_x0007_Z_x0003_©_x0005_À_x0006__x001d_ _x0006__x000f_ _x0007_ÿ_x0007_Z_x0003_©_x0006_À_x0006__x001d_ _x0007__x000f_ _x0008_ÿ_x0007_Z_x0003_©_x0007_À_x0006__x001d_ _x0008__x000f_ 	ÿ_x0007_Z_x0003_©_x0008_À_x0006__x001d_ 	_x000f_ </t>
  </si>
  <si>
    <t xml:space="preserve">ÿ_x0007_Z_x0003_©	À_x0006__x001d_ </t>
  </si>
  <si>
    <t xml:space="preserve">_x000f_ _x000b_ÿ_x0007_Z_x0003_©</t>
  </si>
  <si>
    <t xml:space="preserve">À_x0006__x001d_ _x000b__x000f_ _x000c_ÿ_x0007_Z_x0003_©_x000b_À_x0006__x001d_ _x000c__x000f_ </t>
  </si>
  <si>
    <t xml:space="preserve">ÿ_x0007_Z_x0003_©_x000c_À_x0006__x001d_ </t>
  </si>
  <si>
    <t xml:space="preserve">_x000f_ _x000e_ÿ_x0007_Z_x0003_©</t>
  </si>
  <si>
    <t xml:space="preserve">À_x0006__x001d_ _x000e__x000f_ _x000f_ÿ_x0007_Z_x0003_©_x000e_À_x0006__x001d_ _x000f__x000f_ _x0010_ÿ_x0007_Z_x0003_©_x000f_À_x0006__x001d_ _x0010__x000f_ _x0011_ÿ_x0007_Z_x0003_©_x0010_À_x0006__x001d_ _x0011__x000f_ _x0012_ÿ_x0007_Z_x0003_©_x0011_À_x0006__x001d_ _x0012__x000f_ _x0013_ÿ_x0007_Z_x0003_©_x0012_À_x0006__x001d_ _x0013__x000f_ _x0014_ÿ_x0007_Z_x0003_©_x0013_À_x0006__x001d_ _x0014__x000f_ _x0015_ÿ_x0007_Z_x0003_©_x0014_À_x0006__x001d_ _x0015__x000f_ _x0016_ÿ_x0007_Z_x0003_©_x0015_À_x0006__x001d_ _x0016__x000f_ _x0017_ÿ_x0007_Z_x0003_©_x0016_À_x0006__x001d_ _x0017__x000f_ _x0018_ÿ_x0007_Z_x0003_©_x0017_À_x0006__x001d_ _x0018__x000f_ _x0019_ÿ_x0007_Z_x0003_©_x0018_À_x0006__x001d_ _x0019__x000f_ _x001a_ÿ_x0007_Z_x0003_©_x0019_À_x0006__x001d_ _x001a__x000f_ _x001b_ÿ_x0007_Z_x0003_©_x001a_À_x0006__x001d_ _x001b__x000f_ _x001c_ÿ_x0007_Z_x0003_©_x001b_À_x0006__x001d_ _x001c__x000f_ _x001d_ÿ_x0007_Z_x0003_©_x001c_À_x0006__x001d_ _x001d__x000f_ _x001e_ÿ_x0007_Z_x0003_©_x001d_À_x0006__x001d_ _x001e__x000f_ _x001f_ÿ_x0007_Z_x0003_©_x001e_À_x0006__x001d_ _x001f__x000f_  ÿ_x0007_Z_x0003_©_x001f_À_x0006__x001d_  _x000f_ !ÿ_x0007_Z_x0003_© À_x0006__x001d_ !_x000f_ "ÿ_x0007_Z_x0003_©!À_x0006__x001d_ "_x000f_ #ÿ_x0007_Z_x0003_©"À_x0006__x001d_ #_x000f_ $ÿ_x0007_Z_x0003_©#À_x0006__x001d_ $_x000f_ %ÿ_x0007_Z_x0003_©$À_x0006__x001d_ %_x000f_ &amp;ÿ_x0007_Z_x0003_©%À_x0006__x001d_ &amp;_x000f_ 'ÿ_x0007_Z_x0003_©&amp;À_x0006__x001d_ '_x000f_ (ÿ_x0007_Z_x0003_©'À_x0006__x001d_ (_x000f_ )ÿ_x0007_Z_x0003_©(À_x0006__x001d_ )_x000f_ *ÿ_x0007_Z_x0003_©)À_x0006__x001d_ *_x000f_ +ÿ_x0007_Z_x0003_©*À_x0006__x001d_ +_x000f_ </t>
  </si>
  <si>
    <t xml:space="preserve">ÿ_x0007_Z_x0003_©+À_x0006__x001d_ </t>
  </si>
  <si>
    <t xml:space="preserve">_x000f_ -ÿ_x0007_Z_x0003_©</t>
  </si>
  <si>
    <t xml:space="preserve">À_x0006__x001d_ -_x000f_ .ÿ_x0007_Z_x0003_©-À_x0006__x001d_ ._x000f_ /ÿ_x0007_Z_x0003_©.À_x0006__x001d_ /_x000f_ 0ÿ_x0007_Z_x0003_©/À_x0006__x001d_ 0_x000f_ 1ÿ_x0007_Z_x0003_©0À_x0006__x001d_ 1_x000f_ 2ÿ_x0007_Z_x0003_©1À_x0006__x001d_ 2_x000f_ 3ÿ_x0007_Z_x0003_©2À_x0006__x001d_ 3_x000f_¡ÿ_x0007_Z_x0003_©3À_x0006__x001d_¡_x000f_¡_x0001_ÿ_x0007_Z_x0003_ªÀ_x0006__x001d_¡_x0001__x000f_¡_x0002_ÿ_x0007_Z_x0003_ª_x0001_À_x0006__x001d_¡_x0002__x000f_¡_x0003_ÿ_x0007_Z_x0003_ª_x0002_À_x0006__x001d_¡_x0003__x000f_¡_x0004_ÿ_x0007_Z_x0003_ª_x0003_À_x0006__x001d_¡_x0004__x000f_¡_x0005_ÿ_x0007_Z_x0003_ª_x0004_À_x0006__x001d_¡_x0005__x000f_¡_x0006_ÿ_x0007_Z_x0003_ª_x0005_À_x0006__x001d_¡_x0006__x000f_¡_x0007_ÿ_x0007_Z_x0003_ª_x0006_À_x0006__x001d_¡_x0007__x000f_¡_x0008_ÿ_x0007_Z_x0003_ª_x0007_À_x0006__x001d_¡_x0008__x000f_¡	ÿ_x0007_Z_x0003_ª_x0008_À_x0006__x001d_¡	_x000f_¡</t>
  </si>
  <si>
    <t xml:space="preserve">ÿ_x0007_Z_x0003_ª	À_x0006__x001d_¡</t>
  </si>
  <si>
    <t xml:space="preserve">_x000f_¡_x000b_ÿ_x0007_Z_x0003_ª</t>
  </si>
  <si>
    <t xml:space="preserve">À_x0006__x001d_¡_x000b__x000f_¡_x000c_ÿ_x0007_Z_x0003_ª_x000b_À_x0006__x001d_¡_x000c__x000f_¡</t>
  </si>
  <si>
    <t xml:space="preserve">ÿ_x0007_Z_x0003_ª_x000c_À_x0006__x001d_¡</t>
  </si>
  <si>
    <t xml:space="preserve">_x000f_¡_x000e_ÿ_x0007_Z_x0003_ª</t>
  </si>
  <si>
    <t xml:space="preserve">À_x0006__x001d_¡_x000e__x000f_¡_x000f_ÿ_x0007_Z_x0003_ª_x000e_À_x0006__x001d_¡_x000f__x000f_¡_x0010_ÿ_x0007_Z_x0003_ª_x000f_À_x0006__x001d_¡_x0010__x000f_¡_x0011_ÿ_x0007_Z_x0003_ª_x0010_À_x0006__x001d_¡_x0011__x000f_¡_x0012_ÿ_x0007_Z_x0003_ª_x0011_À_x0006__x001d_¡_x0012__x000f_¡_x0013_ÿ_x0007_Z_x0003_ª_x0012_À_x0006__x001d_¡_x0013__x000f_¡_x0014_ÿ_x0007_Z_x0003_ª_x0013_À_x0006__x001d_¡_x0014__x000f_¡_x0015_ÿ_x0007_Z_x0003_ª_x0014_À_x0006__x001d_¡_x0015__x000f_¡_x0016_ÿ_x0007_Z_x0003_ª_x0015_À_x0006__x001d_¡_x0016__x000f_¡_x0017_ÿ_x0007_Z_x0003_ª_x0016_À_x0006__x001d_¡_x0017__x000f_¡_x0018_ÿ_x0007_Z_x0003_ª_x0017_À_x0006__x001d_¡_x0018__x000f_¡_x0019_ÿ_x0007_Z_x0003_ª_x0018_À_x0006__x001d_¡_x0019__x000f_¡_x001a_ÿ_x0007_Z_x0003_ª_x0019_À_x0006__x001d_¡_x001a__x000f_¡_x001b_ÿ_x0007_Z_x0003_ª_x001a_À_x0006__x001d_¡_x001b__x000f_¡_x001c_ÿ_x0007_Z_x0003_ª_x001b_À_x0006__x001d_¡_x001c__x000f_¡_x001d_ÿ_x0007_Z_x0003_ª_x001c_À_x0006__x001d_¡_x001d__x000f_¡_x001e_ÿ_x0007_Z_x0003_ª_x001d_À_x0006__x001d_¡_x001e__x000f_¡_x001f_ÿ_x0007_Z_x0003_ª_x001e_À_x0006__x001d_¡_x001f__x000f_¡ ÿ_x0007_Z_x0003_ª_x001f_À_x0006__x001d_¡ _x000f_¡!ÿ_x0007_Z_x0003_ª À_x0006__x001d_¡!_x000f_¡"ÿ_x0007_Z_x0003_ª!À_x0006__x001d_¡"_x000f_¡#ÿ_x0007_Z_x0003_ª"À_x0006__x001d_¡#_x000f_¡$ÿ_x0007_Z_x0003_ª#À_x0006__x001d_¡$_x000f_¡%ÿ_x0007_Z_x0003_ª$À_x0006__x001d_¡%_x000f_¡&amp;ÿ_x0007_Z_x0003_ª%À_x0006__x001d_¡&amp;_x000f_¡'ÿ_x0007_Z_x0003_ª&amp;À_x0006__x001d_¡'_x000f_¡(ÿ_x0007_Z_x0003_ª'À_x0006__x001d_¡(_x000f_¡)ÿ_x0007_Z_x0003_ª(À_x0006__x001d_¡)_x000f_¡*ÿ_x0007_Z_x0003_ª)À_x0006__x001d_¡*_x000f_¡+ÿ_x0007_Z_x0003_ª*À_x0006__x001d_¡+_x000f_¡</t>
  </si>
  <si>
    <t xml:space="preserve">ÿ_x0007_Z_x0003_ª+À_x0006__x001d_¡</t>
  </si>
  <si>
    <t xml:space="preserve">_x000f_¡-ÿ_x0007_Z_x0003_ª</t>
  </si>
  <si>
    <t xml:space="preserve">À_x0006__x001d_¡-_x000f_¡.ÿ_x0007_Z_x0003_ª-À_x0006__x001d_¡._x000f_¡/ÿ_x0007_Z_x0003_ª.À_x0006__x001d_¡/_x000f_¡0ÿ_x0007_Z_x0003_ª/À_x0006__x001d_¡0_x000f_¡1ÿ_x0007_Z_x0003_ª0À_x0006__x001d_¡1_x000f_¡2ÿ_x0007_Z_x0003_ª1À_x0006__x001d_¡2_x000f_¡3ÿ_x0007_Z_x0003_ª2À_x0006__x001d_¡3_x000f_¢ÿ_x0007_Z_x0003_ª3À_x0006__x001d_¢_x000f_¢_x0001_ÿ_x0007_Z_x0003_«À_x0006__x001d_¢_x0001__x000f_¢_x0002_ÿ_x0007_Z_x0003_«_x0001_À_x0006__x001d_¢_x0002__x000f_¢_x0003_ÿ_x0007_Z_x0003_«_x0002_À_x0006__x001d_¢_x0003__x000f_¢_x0004_ÿ_x0007_Z_x0003_«_x0003_À_x0006__x001d_¢_x0004__x000f_¢_x0005_ÿ_x0007_Z_x0003_«_x0004_À_x0006__x001d_¢_x0005__x000f_¢_x0006_ÿ_x0007_Z_x0003_«_x0005_À_x0006__x001d_¢_x0006__x000f_¢_x0007_ÿ_x0007_Z_x0003_«_x0006_À_x0006__x001d_¢_x0007__x000f_¢_x0008_ÿ_x0007_Z_x0003_«_x0007_À_x0006__x001d_¢_x0008__x000f_¢	ÿ_x0007_Z_x0003_«_x0008_À_x0006__x001d_¢	_x000f_¢</t>
  </si>
  <si>
    <t xml:space="preserve">ÿ_x0007_Z_x0003_«	À_x0006__x001d_¢</t>
  </si>
  <si>
    <t xml:space="preserve">_x000f_¢_x000b_ÿ_x0007_Z_x0003_«</t>
  </si>
  <si>
    <t xml:space="preserve">À_x0006__x001d_¢_x000b__x000f_¢_x000c_ÿ_x0007_Z_x0003_«_x000b_À_x0006__x001d_¢_x000c__x000f_¢</t>
  </si>
  <si>
    <t xml:space="preserve">ÿ_x0007_Z_x0003_«_x000c_À_x0006__x001d_¢</t>
  </si>
  <si>
    <t xml:space="preserve">_x000f_¢_x000e_ÿ_x0007_Z_x0003_«</t>
  </si>
  <si>
    <t xml:space="preserve">À_x0006__x001d_¢_x000e__x000f_¢_x000f_ÿ_x0007_Z_x0003_«_x000e_À_x0006__x001d_¢_x000f__x000f_¢_x0010_ÿ_x0007_Z_x0003_«_x000f_À_x0006__x001d_¢_x0010__x000f_¢_x0011_ÿ_x0007_Z_x0003_«_x0010_À_x0006__x001d_¢_x0011__x000f_¢_x0012_ÿ_x0007_Z_x0003_«_x0011_À_x0006__x001d_¢_x0012__x000f_¢_x0013_ÿ_x0007_Z_x0003_«_x0012_À_x0006__x001d_¢_x0013__x000f_¢_x0014_ÿ_x0007_Z_x0003_«_x0013_À_x0006__x001d_¢_x0014__x000f_¢_x0015_ÿ_x0007_Z_x0003_«_x0014_À_x0006__x001d_¢_x0015__x000f_¢_x0016_ÿ_x0007_Z_x0003_«_x0015_À_x0006__x001d_¢_x0016__x000f_¢_x0017_ÿ_x0007_Z_x0003_«_x0016_À_x0006__x001d_¢_x0017__x000f_¢_x0018_ÿ_x0007_Z_x0003_«_x0017_À_x0006__x001d_¢_x0018__x000f_¢_x0019_ÿ_x0007_Z_x0003_«_x0018_À_x0006__x001d_¢_x0019__x000f_¢_x001a_ÿ_x0007_Z_x0003_«_x0019_À_x0006__x001d_¢_x001a__x000f_¢_x001b_ÿ_x0007_Z_x0003_«_x001a_À_x0006__x001d_¢_x001b__x000f_¢_x001c_ÿ_x0007_Z_x0003_«_x001b_À_x0006__x001d_¢_x001c__x000f_¢_x001d_ÿ_x0007_Z_x0003_«_x001c_À_x0006_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b_x0003_c_x0003_d_x0003_e_x0003_f_x0003_g_x0003_h_x0003_i_x0003_k_x0003_ýÿÿÿl_x0003_m_x0003_n_x0003_o_x0003_p_x0003_q_x0003_r_x0003_s_x0003_t_x0003_u_x0003_v_x0003_w_x0003_x_x0003_y_x0003_z_x0003_{_x0003_|_x0003_}_x0003_~_x0003__x0003_€_x0003__x001d_¢_x001d__x000f_¢_x001e_ÿ_x0007_Z_x0003_«_x001d_À_x0006__x001d_¢_x001e__x000f_¢_x001f_ÿ_x0007_Z_x0003_«_x001e_À_x0006__x001d_¢_x001f__x000f_¢ ÿ_x0007_Z_x0003_«_x001f_À_x0006__x001d_¢ _x000f_¢!ÿ_x0007_Z_x0003_« À_x0006__x001d_¢!_x000f_¢"ÿ_x0007_Z_x0003_«!À_x0006__x001d_¢"_x000f_¢#ÿ_x0007_Z_x0003_«"À_x0006__x001d_¢#_x000f_¢$ÿ_x0007_Z_x0003_«#À_x0006__x001d_¢$_x000f_¢%ÿ_x0007_Z_x0003_«$À_x0006__x001d_¢%_x000f_¢&amp;ÿ_x0007_Z_x0003_«%À_x0006__x001d_¢&amp;_x000f_¢'ÿ_x0007_Z_x0003_«&amp;À_x0006__x001d_¢'_x000f_¢(ÿ_x0007_Z_x0003_«'À_x0006__x001d_¢(_x000f_¢)ÿ_x0007_Z_x0003_«(À_x0006__x001d_¢)_x000f_¢*ÿ_x0007_Z_x0003_«)À_x0006__x001d_¢*_x000f_¢+ÿ_x0007_Z_x0003_«*À_x0006__x001d_¢+_x000f_¢</t>
  </si>
  <si>
    <t xml:space="preserve">ÿ_x0007_Z_x0003_«+À_x0006__x001d_¢</t>
  </si>
  <si>
    <t xml:space="preserve">_x000f_¢-ÿ_x0007_Z_x0003_«</t>
  </si>
  <si>
    <t xml:space="preserve">À_x0006__x001d_¢-_x000f_¢.ÿ_x0007_Z_x0003_«-À_x0006__x001d_¢._x000f_¢/ÿ_x0007_Z_x0003_«.À_x0006__x001d_¢/_x000f_¢0ÿ_x0007_Z_x0003_«/À_x0006__x001d_¢0_x000f_¢1ÿ_x0007_Z_x0003_«0À_x0006__x001d_¢1_x000f_¢2ÿ_x0007_Z_x0003_«1À_x0006__x001d_¢2_x000f_¢3ÿ_x0007_Z_x0003_«2À_x0006__x001d_¢3_x000f_£ÿ_x0007_Z_x0003_«3À_x0006__x001d_£_x000f_£_x0001_ÿ_x0007_Z_x0003_¬À_x0006__x001d_£_x0001__x000f_£_x0002_ÿ_x0007_Z_x0003_¬_x0001_À_x0006__x001d_£_x0002__x000f_£_x0003_ÿ_x0007_Z_x0003_¬_x0002_À_x0006__x001d_£_x0003__x000f_£_x0004_ÿ_x0007_Z_x0003_¬_x0003_À_x0006__x001d_£_x0004__x000f_£_x0005_ÿ_x0007_Z_x0003_¬_x0004_À_x0006__x001d_£_x0005__x000f_£_x0006_ÿ_x0007_Z_x0003_¬_x0005_À_x0006__x001d_£_x0006__x000f_£_x0007_ÿ_x0007_Z_x0003_¬_x0006_À_x0006__x001d_£_x0007__x000f_£_x0008_ÿ_x0007_Z_x0003_¬_x0007_À_x0006__x001d_£_x0008__x000f_£	ÿ_x0007_Z_x0003_¬_x0008_À_x0006__x001d_£	_x000f_£</t>
  </si>
  <si>
    <t xml:space="preserve">ÿ_x0007_Z_x0003_¬	À_x0006__x001d_£</t>
  </si>
  <si>
    <t xml:space="preserve">_x000f_£_x000b_ÿ_x0007_Z_x0003_¬</t>
  </si>
  <si>
    <t xml:space="preserve">À_x0006__x001d_£_x000b__x000f_£_x000c_ÿ_x0007_Z_x0003_¬_x000b_À_x0006__x001d_£_x000c__x000f_£</t>
  </si>
  <si>
    <t xml:space="preserve">ÿ_x0007_Z_x0003_¬_x000c_À_x0006__x001d_£</t>
  </si>
  <si>
    <t xml:space="preserve">_x000f_£_x000e_ÿ_x0007_Z_x0003_¬</t>
  </si>
  <si>
    <t xml:space="preserve">À_x0006__x001d_£_x000e__x000f_£_x000f_ÿ_x0007_Z_x0003_¬_x000e_À_x0006__x001d_£_x000f__x000f_£_x0010_ÿ_x0007_Z_x0003_¬_x000f_À_x0006__x001d_£_x0010__x000f_£_x0011_ÿ_x0007_Z_x0003_¬_x0010_À_x0006__x001d_£_x0011__x000f_£_x0012_ÿ_x0007_Z_x0003_¬_x0011_À_x0006__x001d_£_x0012__x000f_£_x0013_ÿ_x0007_Z_x0003_¬_x0012_À_x0006__x001d_£_x0013__x000f_£_x0014_ÿ_x0007_Z_x0003_¬_x0013_À_x0006__x001d_£_x0014__x000f_£_x0015_ÿ_x0007_Z_x0003_¬_x0014_À_x0006__x001d_£_x0015__x000f_£_x0016_ÿ_x0007_Z_x0003_¬_x0015_À_x0006__x001d_£_x0016__x000f_£_x0017_ÿ_x0007_Z_x0003_¬_x0016_À_x0006__x001d_£_x0017__x000f_£_x0018_ÿ_x0007_Z_x0003_¬_x0017_À_x0006__x001d_£_x0018__x000f_£_x0019_ÿ_x0007_Z_x0003_¬_x0018_À_x0006__x001d_£_x0019__x000f_£_x001a_ÿ_x0007_Z_x0003_¬_x0019_À_x0006__x001d_£_x001a__x000f_£_x001b_ÿ_x0007_Z_x0003_¬_x001a_À_x0006__x001d_£_x001b__x000f_£_x001c_ÿ_x0007_Z_x0003_¬_x001b_À_x0006__x001d_£_x001c__x000f_£_x001d_ÿ_x0007_Z_x0003_¬_x001c_À_x0006__x001d_£_x001d__x000f_£_x001e_ÿ_x0007_Z_x0003_¬_x001d_À_x0006__x001d_£_x001e__x000f_£_x001f_ÿ_x0007_Z_x0003_¬_x001e_À_x0006__x001d_£_x001f__x000f_£ ÿ_x0007_Z_x0003_¬_x001f_À_x0006__x001d_£ _x000f_£!ÿ_x0007_Z_x0003_¬ À_x0006__x001d_£!_x000f_£"ÿ_x0007_Z_x0003_¬!À_x0006__x001d_£"_x000f_£#ÿ_x0007_Z_x0003_¬"À_x0006__x001d_£#_x000f_£$ÿ_x0007_Z_x0003_¬#À_x0006__x001d_£$_x000f_£%ÿ_x0007_Z_x0003_¬$À_x0006__x001d_£%_x000f_£&amp;ÿ_x0007_Z_x0003_¬%À_x0006__x001d_£&amp;_x000f_£'ÿ_x0007_Z_x0003_¬&amp;À_x0006__x001d_£'_x000f_£(ÿ_x0007_Z_x0003_¬'À_x0006__x001d_£(_x000f_£)ÿ_x0007_Z_x0003_¬(À_x0006__x001d_£)_x000f_£*ÿ_x0007_Z_x0003_¬)À_x0006__x001d_£*_x000f_£+ÿ_x0007_Z_x0003_¬*À_x0006__x001d_£+_x000f_£</t>
  </si>
  <si>
    <t xml:space="preserve">ÿ_x0007_Z_x0003_¬+À_x0006__x001d_£</t>
  </si>
  <si>
    <t xml:space="preserve">_x000f_£-ÿ_x0007_Z_x0003_¬</t>
  </si>
  <si>
    <t xml:space="preserve">À_x0006__x001d_£-_x000f_£.ÿ_x0007_Z_x0003_¬-À_x0006__x001d_£._x000f_£/ÿ_x0007_Z_x0003_¬.À_x0006__x001d_£/_x000f_£0ÿ_x0007_Z_x0003_¬/À_x0006__x001d_£0_x000f_£1ÿ_x0007_Z_x0003_¬0À_x0006__x001d_£1_x000f_£2ÿ_x0007_Z_x0003_¬1À_x0006__x001d_£2_x000f_£3ÿ_x0007_Z_x0003_¬2À_x0006__x001d_£3_x000f_¤ÿ_x0007_Z_x0003_¬3À_x0006__x001d_¤_x000f_¤_x0001_ÿ_x0007_Z_x0003_­À_x0006__x001d_¤_x0001__x000f_¤_x0002_ÿ_x0007_Z_x0003_­_x0001_À_x0006__x001d_¤_x0002__x000f_¤_x0003_ÿ_x0007_Z_x0003_­_x0002_À_x0006__x001d_¤_x0003__x000f_¤_x0004_ÿ_x0007_Z_x0003_­_x0003_À_x0006__x001d_¤_x0004__x000f_¤_x0005_ÿ_x0007_Z_x0003_­_x0004_À_x0006__x001d_¤_x0005__x000f_¤_x0006_ÿ_x0007_Z_x0003_­_x0005_À_x0006__x001d_¤_x0006__x000f_¤_x0007_ÿ_x0007_Z_x0003_­_x0006_À_x0006__x001d_¤_x0007__x000f_¤_x0008_ÿ_x0007_Z_x0003_­_x0007_À_x0006__x001d_¤_x0008__x000f_¤	ÿ_x0007_Z_x0003_­_x0008_À_x0006__x001d_¤	_x000f_¤</t>
  </si>
  <si>
    <t xml:space="preserve">ÿ_x0007_Z_x0003_­	À_x0006__x001d_¤</t>
  </si>
  <si>
    <t xml:space="preserve">_x000f_¤_x000b_ÿ_x0007_Z_x0003_­</t>
  </si>
  <si>
    <t xml:space="preserve">À_x0006__x001d_¤_x000b__x000f_¤_x000c_ÿ_x0007_Z_x0003_­_x000b_À_x0006__x001d_¤_x000c__x000f_¤</t>
  </si>
  <si>
    <t xml:space="preserve">ÿ_x0007_Z_x0003_­_x000c_À_x0006__x001d_¤</t>
  </si>
  <si>
    <t xml:space="preserve">_x000f_¤_x000e_ÿ_x0007_Z_x0003_­</t>
  </si>
  <si>
    <t xml:space="preserve">À_x0006__x001d_¤_x000e__x000f_¤_x000f_ÿ_x0007_Z_x0003_­_x000e_À_x0006__x001d_¤_x000f__x000f_¤_x0010_ÿ_x0007_Z_x0003_­_x000f_À_x0006__x001d_¤_x0010__x000f_¤_x0011_ÿ_x0007_Z_x0003_­_x0010_À_x0006__x001d_¤_x0011__x000f_¤_x0012_ÿ_x0007_Z_x0003_­_x0011_À_x0006__x001d_¤_x0012__x000f_¤_x0013_ÿ_x0007_Z_x0003_­_x0012_À_x0006__x001d_¤_x0013__x000f_¤_x0014_ÿ_x0007_Z_x0003_­_x0013_À_x0006__x001d_¤_x0014__x000f_¤_x0015_ÿ_x0007_Z_x0003_­_x0014_À_x0006__x001d_¤_x0015__x000f_¤_x0016_ÿ_x0007_Z_x0003_­_x0015_À_x0006__x001d_¤_x0016__x000f_¤_x0017_ÿ_x0007_Z_x0003_­_x0016_À_x0006__x001d_¤_x0017__x000f_¤_x0018_ÿ_x0007_Z_x0003_­_x0017_À_x0006__x001d_¤_x0018__x000f_¤_x0019_ÿ_x0007_Z_x0003_­_x0018_À_x0006__x001d_¤_x0019__x000f_¤_x001a_ÿ_x0007_Z_x0003_­_x0019_À_x0006__x001d_¤_x001a__x000f_¤_x001b_ÿ_x0007_Z_x0003_­_x001a_À_x0006__x001d_¤_x001b__x000f_¤_x001c_ÿ_x0007_Z_x0003_­_x001b_À_x0006__x001d_¤_x001c__x000f_¤_x001d_ÿ_x0007_Z_x0003_­_x001c_À_x0006__x001d_¤_x001d__x000f_¤_x001e_ÿ_x0007_Z_x0003_­_x001d_À_x0006__x001d_¤_x001e__x000f_¤_x001f_ÿ_x0007_Z_x0003_­_x001e_À_x0006__x001d_¤_x001f__x000f_¤ ÿ_x0007_Z_x0003_­_x001f_À_x0006__x001d_¤ _x000f_¤!ÿ_x0007_Z_x0003_­ À_x0006__x001d_¤!_x000f_¤"ÿ_x0007_Z_x0003_­!À_x0006__x001d_¤"_x000f_¤#ÿ_x0007_Z_x0003_­"À_x0006__x001d_¤#_x000f_¤$ÿ_x0007_Z_x0003_­#À_x0006__x001d_¤$_x000f_¤%ÿ_x0007_Z_x0003_­$À_x0006__x001d_¤%_x000f_¤&amp;ÿ_x0007_Z_x0003_­%À_x0006__x001d_¤&amp;_x000f_¤'ÿ_x0007_Z_x0003_­&amp;À_x0006__x001d_¤'_x000f_¤(ÿ_x0007_Z_x0003_­'À_x0006__x001d_¤(_x000f_¤)ÿ_x0007_Z_x0003_­(À_x0006__x001d_¤)_x000f_¤*ÿ_x0007_Z_x0003_­)À_x0006__x001d_¤*_x000f_¤+ÿ_x0007_Z_x0003_­*À_x0006__x001d_¤+_x000f_¤</t>
  </si>
  <si>
    <t xml:space="preserve">ÿ_x0007_Z_x0003_­+À_x0006__x001d_¤</t>
  </si>
  <si>
    <t xml:space="preserve">_x000f_¤-ÿ_x0007_Z_x0003_­</t>
  </si>
  <si>
    <t xml:space="preserve">À_x0006__x001d_¤-_x000f_¤.ÿ_x0007_Z_x0003_­-À_x0006__x001d_¤._x000f_¤/ÿ_x0007_Z_x0003_­.À_x0006__x001d_¤/_x000f_¤0ÿ_x0007_Z_x0003_­/À_x0006__x001d_¤0_x000f_¤1ÿ_x0007_Z_x0003_­0À_x0006__x001d_¤1_x000f_¤2ÿ_x0007_Z_x0003_­1À_x0006__x001d_¤2_x000f_¤3ÿ_x0007_Z_x0003_­2À_x0006__x001d_¤3_x000f_¥ÿ_x0007_Z_x0003_­3À_x0006__x001d_¥_x000f_¥_x0001_ÿ_x0007_Z_x0003_®À_x0006__x001d_¥_x0001__x000f_¥_x0002_ÿ_x0007_Z_x0003_®_x0001_À_x0006__x001d_¥_x0002__x000f_¥_x0003_ÿ_x0007_Z_x0003_®_x0002_À_x0006__x001d_¥_x0003__x000f_¥_x0004_ÿ_x0007_Z_x0003_®_x0003_À_x0006__x001d_¥_x0004__x000f_¥_x0005_ÿ_x0007_Z_x0003_®_x0004_À_x0006__x001d_¥_x0005__x000f_¥_x0006_ÿ_x0007_Z_x0003_®_x0005_À_x0006__x001d_¥_x0006__x000f_¥_x0007_ÿ_x0007_Z_x0003_®_x0006_À_x0006__x001d_¥_x0007__x000f_¥_x0008_ÿ_x0007_Z_x0003_®_x0007_À_x0006__x001d_¥_x0008__x000f_¥	ÿ_x0007_Z_x0003_®_x0008_À_x0006__x001d_¥	_x000f_¥</t>
  </si>
  <si>
    <t xml:space="preserve">ÿ_x0007_Z_x0003_®	À_x0006__x001d_¥</t>
  </si>
  <si>
    <t xml:space="preserve">_x000f_¥_x000b_ÿ_x0007_Z_x0003_®</t>
  </si>
  <si>
    <t xml:space="preserve">À_x0006__x001d_¥_x000b__x000f_¥_x000c_ÿ_x0007_Z_x0003_®_x000b_À_x0006__x001d_¥_x000c__x000f_¥</t>
  </si>
  <si>
    <t xml:space="preserve">ÿ_x0007_Z_x0003_®_x000c_À_x0006__x001d_¥</t>
  </si>
  <si>
    <t xml:space="preserve">_x000f_¥_x000e_ÿ_x0007_Z_x0003_®</t>
  </si>
  <si>
    <t xml:space="preserve">À_x0006__x001d_¥_x000e__x000f_¥_x000f_ÿ_x0007_Z_x0003_®_x000e_À_x0006__x001d_¥_x000f__x000f_¥_x0010_ÿ_x0007_Z_x0003_®_x000f_À_x0006__x001d_¥_x0010__x000f_¥_x0011_ÿ_x0007_Z_x0003_®_x0010_À_x0006__x001d_¥_x0011__x000f_¥_x0012_ÿ_x0007_Z_x0003_®_x0011_À_x0006__x001d_¥_x0012__x000f_¥_x0013_ÿ_x0007_Z_x0003_®_x0012_À_x0006__x001d_¥_x0013__x000f_¥_x0014_ÿ_x0007_Z_x0003_®_x0013_À_x0006__x001d_¥_x0014__x000f_¥_x0015_ÿ_x0007_Z_x0003_®_x0014_À_x0006__x001d_¥_x0015__x000f_¥_x0016_ÿ_x0007_Z_x0003_®_x0015_À_x0006__x001d_¥_x0016__x000f_¥_x0017_ÿ_x0007_Z_x0003_®_x0016_À_x0006__x001d_¥_x0017__x000f_¥_x0018_ÿ_x0007_Z_x0003_®_x0017_À_x0006__x001d_¥_x0018__x000f_¥_x0019_ÿ_x0007_Z_x0003_®_x0018_À_x0006__x001d_¥_x0019__x000f_¥_x001a_ÿ_x0007_Z_x0003_®_x0019_À_x0006__x001d_¥_x001a__x000f_¥_x001b_ÿ_x0007_Z_x0003_®_x001a_À_x0006__x001d_¥_x001b__x000f_¥_x001c_ÿ_x0007_Z_x0003_®_x001b_À_x0006__x001d_¥_x001c__x000f_¥_x001d_ÿ_x0007_Z_x0003_®_x001c_À_x0006__x001d_¥_x001d__x000f_¥_x001e_ÿ_x0007_Z_x0003_®_x001d_À_x0006__x001d_¥_x001e__x000f_¥_x001f_ÿ_x0007_Z_x0003_®_x001e_À_x0006__x001d_¥_x001f__x000f_¥ ÿ_x0007_Z_x0003_®_x001f_À_x0006__x001d_¥ _x000f_¥!ÿ_x0007_Z_x0003_® À_x0006__x001d_¥!_x000f_¥"ÿ_x0007_Z_x0003_®!À_x0006__x001d_¥"_x000f_¥#ÿ_x0007_Z_x0003_®"À_x0006__x001d_¥#_x000f_¥$ÿ_x0007_Z_x0003_®#À_x0006__x001d_¥$_x000f_¥%ÿ_x0007_Z_x0003_®$À_x0006__x001d_¥%_x000f_¥&amp;ÿ_x0007_Z_x0003_®%À_x0006__x001d_¥&amp;_x000f_¥'ÿ_x0007_Z_x0003_®&amp;À_x0006__x001d_¥'_x000f_¥(ÿ_x0007_Z_x0003_®'À_x0006__x001d_¥(_x000f_¥)ÿ_x0007_Z_x0003_®(À_x0006__x001d_¥)_x000f_¥*ÿ_x0007_Z_x0003_®)À_x0006__x001d_¥*_x000f_¥+ÿ_x0007_Z_x0003_®*À_x0006__x001d_¥+_x000f_¥</t>
  </si>
  <si>
    <t xml:space="preserve">ÿ_x0007_Z_x0003_®+À_x0006__x001d_¥</t>
  </si>
  <si>
    <t xml:space="preserve">_x000f_¥-ÿ_x0007_Z_x0003_®</t>
  </si>
  <si>
    <t xml:space="preserve">À_x0006__x001d_¥-_x000f_¥.ÿ_x0007_Z_x0003_®-À_x0006__x001d_¥._x000f_¥/ÿ_x0007_Z_x0003_®.À_x0006__x001d_¥/_x000f_¥0ÿ_x0007_Z_x0003_®/À_x0006__x001d_¥0_x000f_¥1ÿ_x0007_Z_x0003_®0À_x0006__x001d_¥1_x000f_¥2ÿ_x0007_Z_x0003_®1À_x0006__x001d_¥2_x000f_¥3ÿ_x0007_Z_x0003_®2À_x0006__x001d_¥3_x000f_¦ÿ_x0007_Z_x0003_®3À_x0006__x001d_¦_x000f_¦_x0001_ÿ_x0007_Z_x0003_¯À_x0006__x001d_¦_x0001__x000f_¦_x0002_ÿ_x0007_Z_x0003_¯_x0001_À_x0006__x001d_¦_x0002__x000f_¦_x0003_ÿ_x0007_Z_x0003_¯_x0002_À_x0006__x001d_¦_x0003__x000f_¦_x0004_ÿ_x0007_Z_x0003_¯_x0003_À_x0006__x001d_¦_x0004__x000f_¦_x0005_ÿ_x0007_Z_x0003_¯_x0004_À_x0006__x001d_¦_x0005__x000f_¦_x0006_ÿ_x0007_Z_x0003_¯_x0005_À_x0006__x001d_¦_x0006__x000f_¦_x0007_ÿ_x0007_Z_x0003_¯_x0006_À_x0006__x001d_¦_x0007__x000f_¦_x0008_ÿ_x0007_Z_x0003_¯_x0007_À_x0006__x001d_¦_x0008__x000f_¦	ÿ_x0007_Z_x0003_¯_x0008_À_x0006__x001d_¦	_x000f_¦</t>
  </si>
  <si>
    <t xml:space="preserve">ÿ_x0007_Z_x0003_¯	À_x0006__x001d_¦</t>
  </si>
  <si>
    <t xml:space="preserve">_x000f_¦_x000b_ÿ_x0007_Z_x0003_¯</t>
  </si>
  <si>
    <t xml:space="preserve">À_x0006__x001d_¦_x000b__x000f_¦_x000c_ÿ_x0007_Z_x0003_¯_x000b_À_x0006__x001d_¦_x000c__x000f_¦</t>
  </si>
  <si>
    <t xml:space="preserve">ÿ_x0007_Z_x0003_¯_x000c_À_x0006__x001d_¦</t>
  </si>
  <si>
    <t xml:space="preserve">_x000f_¦_x000e_ÿ_x0007_Z_x0003_¯</t>
  </si>
  <si>
    <t xml:space="preserve">À_x0006__x001d_¦_x000e__x000f_¦_x000f_ÿ_x0007_Z_x0003_¯_x000e_À_x0006__x001d_¦_x000f__x000f_¦_x0010_ÿ_x0007_Z_x0003_¯_x000f_À_x0006__x001d_¦_x0010__x000f_¦_x0011_ÿ_x0007_Z_x0003_¯_x0010_À_x0006__x001d_¦_x0011__x000f_¦_x0012_ÿ_x0007_Z_x0003_¯_x0011_À_x0006__x001d_¦_x0012__x000f_¦_x0013_ÿ_x0007_Z_x0003_¯_x0012_À_x0006__x001d_¦_x0013__x000f_¦_x0014_ÿ_x0007_Z_x0003_¯_x0013_À_x0006__x001d_¦_x0014__x000f_¦_x0015_ÿ_x0007_Z_x0003_¯_x0014_À_x0006__x001d_¦_x0015__x000f_¦_x0016_ÿ_x0007_Z_x0003_¯_x0015_À_x0006__x001d_¦_x0016__x000f_¦_x0017_ÿ_x0007_Z_x0003_¯_x0016_À_x0006__x001d_¦_x0017__x000f_¦_x0018_ÿ_x0007_Z_x0003_¯_x0017_À_x0006__x001d_¦_x0018__x000f_¦_x0019_ÿ_x0007_Z_x0003_¯_x0018_À_x0006__x001d_¦_x0019__x000f_¦_x001a_ÿ_x0007_Z_x0003_¯_x0019_À_x0006__x001d_¦_x001a__x000f_¦_x001b_ÿ_x0007_Z_x0003_¯_x001a_À_x0006__x001d_¦_x001b__x000f_¦_x001c_ÿ_x0007_Z_x0003_¯_x001b_À_x0006__x001d_¦_x001c__x000f_¦_x001d_ÿ_x0007_Z_x0003_¯_x001c_À_x0006__x001d_¦_x001d__x000f_¦_x001e_ÿ_x0007_Z_x0003_¯_x001d_À_x0006__x001d_¦_x001e__x000f_¦_x001f_ÿ_x0007_Z_x0003_¯_x001e_À_x0006__x001d_¦_x001f__x000f_¦ ÿ_x0007_Z_x0003_¯_x001f_À_x0006__x001d_¦ _x000f_¦!ÿ_x0007_Z_x0003_¯ À_x0006__x001d_¦!_x000f_¦"ÿ_x0007_Z_x0003_¯!À_x0006__x001d_¦"_x000f_¦#ÿ_x0007_Z_x0003_¯"À_x0006__x001d_¦#_x000f_¦$ÿ_x0007_Z_x0003_¯#À_x0006__x001d_¦$_x000f_¦%ÿ_x0007_Z_x0003_¯$À_x0006__x001d_¦%_x000f_¦&amp;ÿ_x0007_Z_x0003_¯%À_x0006__x001d_¦&amp;_x000f_¦'ÿ_x0007_Z_x0003_¯&amp;À_x0006__x001d_¦'_x000f_¦(ÿ_x0007_Z_x0003_¯'À_x0006__x001d_¦(_x000f_¦)ÿ_x0007_Z_x0003_¯(À_x0006__x001d_¦)_x000f_¦*ÿ_x0007_Z_x0003_¯)À_x0006__x001d_¦*_x000f_¦+ÿ_x0007_Z_x0003_¯*À_x0006__x001d_¦+_x000f_¦</t>
  </si>
  <si>
    <t xml:space="preserve">ÿ_x0007_Z_x0003_¯+À_x0006__x001d_¦</t>
  </si>
  <si>
    <t xml:space="preserve">_x000f_¦-ÿ_x0007_Z_x0003_¯</t>
  </si>
  <si>
    <t xml:space="preserve">À_x0006__x001d_¦-_x000f_¦.ÿ_x0007_Z_x0003_¯-À_x0006__x001d_¦._x000f_¦/ÿ_x0007_Z_x0003_¯.À_x0006__x001d_¦/_x000f_¦0ÿ_x0007_Z_x0003_¯/À_x0006__x001d_¦0_x000f_¦1ÿ_x0007_Z_x0003_¯0À_x0006__x001d_¦1_x000f_¦2ÿ_x0007_Z_x0003_¯1À_x0006__x001d_¦2_x000f_¦3ÿ_x0007_Z_x0003_¯2À_x0006__x001d_¦3_x000f_§ÿ_x0007_Z_x0003_¯3À_x0006__x001d_§_x000f_§_x0001_ÿ_x0007_Z_x0003_°À_x0006__x001d_§_x0001__x000f_§_x0002_ÿ_x0007_Z_x0003_°_x0001_À_x0006__x001d_§_x0002__x000f_§_x0003_ÿ_x0007_Z_x0003_°_x0002_À_x0006__x001d_§_x0003__x000f_§_x0004_ÿ_x0007_Z_x0003_°_x0003_À_x0006__x001d_§_x0004__x000f_§_x0005_ÿ_x0007_Z_x0003_°_x0004_À_x0006__x001d_§_x0005__x000f_§_x0006_ÿ_x0007_Z_x0003_°_x0005_À_x0006__x001d_§_x0006__x000f_§_x0007_ÿ_x0007_Z_x0003_°_x0006_À_x0006__x001d_§_x0007__x000f_§_x0008_ÿ_x0007_Z_x0003_°_x0007_À_x0006__x001d_§_x0008__x000f_§	ÿ_x0007_Z_x0003_°_x0008_À_x0006__x001d_§	_x000f_§</t>
  </si>
  <si>
    <t xml:space="preserve">ÿ_x0007_Z_x0003_°	À_x0006__x001d_§</t>
  </si>
  <si>
    <t xml:space="preserve">_x000f_§_x000b_ÿ_x0007_Z_x0003_°</t>
  </si>
  <si>
    <t xml:space="preserve">À_x0006__x001d_§_x000b__x000f_§_x000c_ÿ_x0007_Z_x0003_°_x000b_À_x0006__x001d_§_x000c__x000f_§</t>
  </si>
  <si>
    <t xml:space="preserve">ÿ_x0007_Z_x0003_°_x000c_À_x0006__x001d_§</t>
  </si>
  <si>
    <t xml:space="preserve">_x000f_§_x000e_ÿ_x0007_Z_x0003_°</t>
  </si>
  <si>
    <t xml:space="preserve">À_x0006__x001d_§_x000e__x000f_§_x000f_ÿ_x0007_Z_x0003_°_x000e_À_x0006__x001d_§_x000f__x000f_§_x0010_ÿ_x0007_Z_x0003_°_x000f_À_x0006__x001d_§_x0010__x000f_§_x0011_ÿ_x0007_Z_x0003_°_x0010_À_x0006__x001d_§_x0011__x000f_§_x0012_ÿ_x0007_Z_x0003_°_x0011_À_x0006__x001d_§_x0012__x000f_§_x0013_ÿ_x0007_Z_x0003_°_x0012_À_x0006__x001d_§_x0013__x000f_§_x0014_ÿ_x0007_Z_x0003_°_x0013_À_x0006__x001d_§_x0014__x000f_§_x0015_ÿ_x0007_Z_x0003_°_x0014_À_x0006__x001d_§_x0015__x000f_§_x0016_ÿ_x0007_Z_x0003_°_x0015_À_x0006__x001d_§_x0016__x000f_§_x0017_ÿ_x0007_Z_x0003_°_x0016_À_x0006__x001d_§_x0017__x000f_§_x0018_ÿ_x0007_Z_x0003_°_x0017_À_x0006__x001d_§_x0018__x000f_§_x0019_ÿ_x0007_Z_x0003_°_x0018_À_x0006__x001d_§_x0019__x000f_§_x001a_ÿ_x0007_Z_x0003_°_x0019_À_x0006__x001d_§_x001a__x000f_§_x001b_ÿ_x0007_Z_x0003_°_x001a_À_x0006__x001d_§_x001b__x000f_§_x001c_ÿ_x0007_Z_x0003_°_x001b_À_x0006__x001d_§_x001c__x000f_§_x001d_ÿ_x0007_Z_x0003_°_x001c_À_x0006__x001d_§_x001d__x000f_§_x001e_ÿ_x0007_Z_x0003_°_x001d_À_x0006__x001d_§_x001e__x000f_§_x001f_ÿ_x0007_Z_x0003_°_x001e_À_x0006__x001d_§_x001f__x000f_§ ÿ_x0007_Z_x0003_°_x001f_À_x0006__x001d_§ _x000f_§!ÿ_x0007_Z_x0003_° À_x0006__x001d_§!_x000f_§"ÿ_x0007_Z_x0003_°!À_x0006__x001d_§"_x000f_§#ÿ_x0007_Z_x0003_°"À_x0006__x001d_§#_x000f_§$ÿ_x0007_Z_x0003_°#À_x0006__x001d_§$_x000f_§%ÿ_x0007_Z_x0003_°$À_x0006__x001d_§%_x000f_§&amp;ÿ_x0007_Z_x0003_°%À_x0006__x001d_§&amp;_x000f_§'ÿ_x0007_Z_x0003_°&amp;À_x0006__x001d_§'_x000f_§(ÿ_x0007_Z_x0003_°'À_x0006__x001d_§(_x000f_§)ÿ_x0007_Z_x0003_°(À_x0006__x001d_§)_x000f_§*ÿ_x0007_Z_x0003_°)À_x0006__x001d_§*_x000f_§+ÿ_x0007_Z_x0003_°*À_x0006__x001d_§+_x000f_§</t>
  </si>
  <si>
    <t xml:space="preserve">ÿ_x0007_Z_x0003_°+À_x0006__x001d_§</t>
  </si>
  <si>
    <t xml:space="preserve">_x000f_§-ÿ_x0007_Z_x0003_°</t>
  </si>
  <si>
    <t xml:space="preserve">À_x0006__x001d_§-_x000f_§.ÿ_x0007_Z_x0003_°-À_x0006__x001d_§._x000f_§/ÿ_x0007_Z_x0003_°.À_x0006__x001d_§/_x000f_§0ÿ_x0007_Z_x0003_°/À_x0006__x001d_§0_x000f_§1ÿ_x0007_Z_x0003_°0À_x0006__x001d_§1_x000f_§2ÿ_x0007_Z_x0003_°1À_x0006__x001d_§2_x000f_§3ÿ_x0007_Z_x0003_°2À_x0006__x001d_§3_x000f_¨ÿ_x0007_Z_x0003_°3À_x0006__x001d_¨_x000f_¨_x0001_ÿ_x0007_Z_x0003_±À_x0006__x001d_¨_x0001__x000f_¨_x0002_ÿ_x0007_Z_x0003_±_x0001_À_x0006__x001d_¨_x0002__x000f_¨_x0003_ÿ_x0007_Z_x0003_±_x0002_À_x0006__x001d_¨_x0003__x000f_¨_x0004_ÿ_x0007_Z_x0003_±_x0003_À_x0006__x001d_¨_x0004__x000f_¨_x0005_ÿ_x0007_Z_x0003_±_x0004_À_x0006__x001d_¨_x0005__x000f_¨_x0006_ÿ_x0007_Z_x0003_±_x0005_À_x0006__x001d_¨_x0006__x000f_¨_x0007_ÿ_x0007_Z_x0003_±_x0006_À_x0006__x001d_¨_x0007__x000f_¨_x0008_ÿ_x0007_Z_x0003_±_x0007_À_x0006__x001d_¨_x0008__x000f_¨	ÿ_x0007_Z_x0003_±_x0008_À_x0006__x001d_¨	_x000f_¨</t>
  </si>
  <si>
    <t xml:space="preserve">ÿ_x0007_Z_x0003_±	À_x0006__x001d_¨</t>
  </si>
  <si>
    <t xml:space="preserve">_x000f_¨_x000b_ÿ_x0007_Z_x0003_±</t>
  </si>
  <si>
    <t xml:space="preserve">À_x0006__x001d_¨_x000b__x000f_¨_x000c_ÿ_x0007_Z_x0003_±_x000b_À_x0006__x001d_¨_x000c__x000f_¨</t>
  </si>
  <si>
    <t xml:space="preserve">ÿ_x0007_Z_x0003_±_x000c_À_x0006__x001d_¨</t>
  </si>
  <si>
    <t xml:space="preserve">_x000f_¨_x000e_ÿ_x0007_Z_x0003_±</t>
  </si>
  <si>
    <t xml:space="preserve">À_x0006__x001d_¨_x000e__x000f_¨_x000f_ÿ_x0007_Z_x0003_±_x000e_À_x0006__x001d_¨_x000f__x000f_¨_x0010_ÿ_x0007_Z_x0003_±_x000f_À_x0006__x001d_¨_x0010__x000f_¨_x0011_ÿ_x0007_Z_x0003_±_x0010_À_x0006__x001d_¨_x0011__x000f_¨_x0012_ÿ_x0007_Z_x0003_±_x0011_À_x0006__x001d_¨_x0012__x000f_¨_x0013_ÿ_x0007_Z_x0003_±_x0012_À_x0006__x001d_¨_x0013__x000f_¨_x0014_ÿ_x0007_Z_x0003_±_x0013_À_x0006__x001d_¨_x0014__x000f_¨_x0015_ÿ_x0007_Z_x0003_±_x0014_À_x0006__x001d_¨_x0015__x000f_¨_x0016_ÿ_x0007_Z_x0003_±_x0015_À_x0006__x001d_¨_x0016__x000f_¨_x0017_ÿ_x0007_Z_x0003_±_x0016_À_x0006__x001d_¨_x0017__x000f_¨_x0018_ÿ_x0007_Z_x0003_±_x0017_À_x0006__x001d_¨_x0018__x000f_¨_x0019_ÿ_x0007_Z_x0003_±_x0018_À_x0006__x001d_¨_x0019__x000f_¨_x001a_ÿ_x0007_Z_x0003_±_x0019_À_x0006__x001d_¨_x001a__x000f_¨_x001b_ÿ_x0007_Z_x0003_±_x001a_À_x0006__x001d_¨_x001b__x000f_¨_x001c_ÿ_x0007_Z_x0003_±_x001b_À_x0006__x001d_¨_x001c__x000f_¨_x001d_ÿ_x0007_Z_x0003_±_x001c_À_x0006__x001d_¨_x001d__x000f_¨_x001e_ÿ_x0007_Z_x0003_±_x001d_À_x0006__x001d_¨_x001e__x000f_¨_x001f_ÿ_x0007_Z_x0003_±_x001e_À_x0006__x001d_¨_x001f__x000f_¨ ÿ_x0007_Z_x0003_±_x001f_À_x0006__x001d_¨ _x000f_¨!ÿ_x0007_Z_x0003_± À_x0006__x001d_¨!_x000f_¨"ÿ_x0007_Z_x0003_±!À_x0006__x001d_¨"_x000f_¨#ÿ_x0007_Z_x0003_±"À_x0006__x001d_¨#_x000f_¨$ÿ_x0007_Z_x0003_±#À_x0006__x001d_¨$_x000f_¨%ÿ_x0007_Z_x0003_±$À_x0006__x001d_¨%_x000f_¨&amp;ÿ_x0007_Z_x0003_±%À_x0006__x001d_¨&amp;_x000f_¨'ÿ_x0007_Z_x0003_±&amp;À_x0006__x001d_¨'_x000f_¨(ÿ_x0007_Z_x0003_±'À_x0006__x001d_¨(_x000f_¨)ÿ_x0007_Z_x0003_±(À_x0006__x001d_¨)_x000f_¨*ÿ_x0007_Z_x0003_±)À_x0006__x001d_¨*_x000f_¨+ÿ_x0007_Z_x0003_±*À_x0006__x001d_¨+_x000f_¨</t>
  </si>
  <si>
    <t xml:space="preserve">ÿ_x0007_Z_x0003_±+À_x0006__x001d_¨</t>
  </si>
  <si>
    <t xml:space="preserve">_x000f_¨-ÿ_x0007_Z_x0003_±</t>
  </si>
  <si>
    <t xml:space="preserve">À_x0006__x001d_¨-_x000f_¨.ÿ_x0007_Z_x0003_±-À_x0006__x001d_¨._x000f_¨/ÿ_x0007_Z_x0003_±.À_x0006__x001d_¨/_x000f_¨0ÿ_x0007_Z_x0003_±/À_x0006__x001d_¨0_x000f_¨1ÿ_x0007_Z_x0003_±0À_x0006__x001d_¨1_x000f_¨2ÿ_x0007_Z_x0003_±1À_x0006__x001d_¨2_x000f_¨3ÿ_x0007_Z_x0003_±2À_x0006__x001d_¨3_x000f_©ÿ_x0007_Z_x0003_±3À_x0006__x001d_©_x000f_©_x0001_ÿ_x0007_Z_x0003_²À_x0006__x001d_©_x0001__x000f_©_x0002_ÿ_x0007_Z_x0003_²_x0001_À_x0006__x001d_©_x0002__x000f_©_x0003_ÿ_x0007_Z_x0003_²_x0002_À_x0006__x001d_©_x0003__x000f_©_x0004_ÿ_x0007_Z_x0003_²_x0003_À_x0006__x001d_©_x0004__x000f_©_x0005_ÿ_x0007_Z_x0003_²_x0004_À_x0006__x001d_©_x0005__x000f_©_x0006_ÿ_x0007_Z_x0003_²_x0005_À_x0006__x001d_©_x0006__x000f_©_x0007_ÿ_x0007_Z_x0003_²_x0006_À_x0006__x001d_©_x0007__x000f_©_x0008_ÿ_x0007_Z_x0003_²_x0007_À_x0006__x001d_©_x0008__x000f_©	ÿ_x0007_Z_x0003_²_x0008_À_x0006__x001d_©	_x000f_©</t>
  </si>
  <si>
    <t xml:space="preserve">ÿ_x0007_Z_x0003_²	À_x0006__x001d_©</t>
  </si>
  <si>
    <t xml:space="preserve">_x000f_©_x000b_ÿ_x0007_Z_x0003_²</t>
  </si>
  <si>
    <t xml:space="preserve">À_x0006__x001d_©_x000b__x000f_©_x000c_ÿ_x0007_Z_x0003_²_x000b_À_x0006__x001d_©_x000c__x000f_©</t>
  </si>
  <si>
    <t xml:space="preserve">ÿ_x0007_Z_x0003_²_x000c_À_x0006__x001d_©</t>
  </si>
  <si>
    <t xml:space="preserve">_x000f_©_x000e_ÿ_x0007_Z_x0003_²</t>
  </si>
  <si>
    <t xml:space="preserve">À_x0006__x001d_©_x000e__x000f_©_x000f_ÿ_x0007_Z_x0003_²_x000e_À_x0006__x001d_©_x000f__x000f_©_x0010_ÿ_x0007_Z_x0003_²_x000f_À_x0006__x001d_©_x0010__x000f_©_x0011_ÿ_x0007_Z_x0003_²_x0010_À_x0006__x001d_©_x0011__x000f_©_x0012_ÿ_x0007_Z_x0003_²_x0011_À_x0006__x001d_©_x0012__x000f_©_x0013_ÿ_x0007_Z_x0003_²_x0012_À_x0006__x001d_©_x0013__x000f_©_x0014_ÿ_x0007_Z_x0003_²_x0013_À_x0006__x001d_©_x0014__x000f_©_x0015_ÿ_x0007_Z_x0003_²_x0014_À_x0006__x001d_©_x0015__x000f_©_x0016_ÿ_x0007_Z_x0003_²_x0015_À_x0006__x001d_©_x0016__x000f_©_x0017_ÿ_x0007_Z_x0003_²_x0016_À_x0006__x001d_©_x0017__x000f_©_x0018_ÿ_x0007_Z_x0003_²_x0017_À_x0006__x001d_©_x0018__x000f_©_x0019_ÿ_x0007_Z_x0003_²_x0018_À_x0006__x001d_©_x0019__x000f_©_x001a_ÿ_x0007_Z_x0003_²_x0019_À_x0006__x001d_©_x001a__x000f_©_x001b_ÿ_x0007_Z_x0003_²_x001a_À_x0006__x001d_©_x001b__x000f_©_x001c_ÿ_x0007_Z_x0003_²_x001b_À_x0006__x001d_©_x001c__x000f_©_x001d_ÿ_x0007_Z_x0003_²_x001c_À_x0006__x001d_©_x001d__x000f_©_x001e_ÿ_x0007_Z_x0003_²_x001d_À_x0006__x001d_©_x001e__x000f_©_x001f_ÿ_x0007_Z_x0003_²_x001e_À_x0006__x001d_©_x001f__x000f_© ÿ_x0007_Z_x0003_²_x001f_À_x0006__x001d_© _x000f_©!ÿ_x0007_Z_x0003_² À_x0006__x001d_©!_x000f_©"ÿ_x0007_Z_x0003_²!À_x0006__x001d_©"_x000f_©#ÿ_x0007_Z_x0003_²"À_x0006__x001d_©#_x000f_©$ÿ_x0007_Z_x0003_²#À_x0006__x001d_©$_x000f_©%ÿ_x0007_Z_x0003_²$À_x0006__x001d_©%_x000f_©&amp;ÿ_x0007_Z_x0003_²%À_x0006__x001d_©&amp;_x000f_©'ÿ_x0007_Z_x0003_²&amp;À_x0006__x001d_©'_x000f_©(ÿ_x0007_Z_x0003_²'À_x0006__x001d_©(_x000f_©)ÿ_x0007_Z_x0003_²(À_x0006__x001d_©)_x000f_©*ÿ_x0007_Z_x0003_²)À_x0006__x001d_©*_x000f_©+ÿ_x0007_Z_x0003_²*À_x0006__x001d_©+_x000f_©</t>
  </si>
  <si>
    <t xml:space="preserve">ÿ_x0007_Z_x0003_²+À_x0006__x001d_©</t>
  </si>
  <si>
    <t xml:space="preserve">_x000f_©-ÿ_x0007_Z_x0003_²</t>
  </si>
  <si>
    <t xml:space="preserve">À_x0006__x001d_©-_x000f_©.ÿ_x0007_Z_x0003_²-À_x0006__x001d_©._x000f_©/ÿ_x0007_Z_x0003_².À_x0006__x001d_©/_x000f_©0ÿ_x0007_Z_x0003_²/À_x0006__x001d_©0_x000f_©1ÿ_x0007_Z_x0003_²0À_x0006__x001d_©1_x000f_©2ÿ_x0007_Z_x0003_²1À_x0006__x001d_©2_x000f_©3ÿ_x0007_Z_x0003_²2À_x0006__x001d_©3_x000f_ªÿ_x0007_Z_x0003_²3À_x0006__x001d_ª_x000f_ª_x0001_ÿ_x0007_Z_x0003_³À_x0006__x001d_ª_x0001__x000f_ª_x0002_ÿ_x0007_Z_x0003_³_x0001_À_x0006__x001d_ª_x0002__x000f_ª_x0003_ÿ_x0007_Z_x0003_³_x0002_À_x0006__x001d_ª_x0003__x000f_ª_x0004_ÿ_x0007_Z_x0003_³_x0003_À_x0006__x001d_ª_x0004__x000f_ª_x0005_ÿ_x0007_Z_x0003_³_x0004_À_x0006__x001d_ª_x0005__x000f_ª_x0006_ÿ_x0007_Z_x0003_³_x0005_À_x0006__x001d_ª_x0006__x000f_ª_x0007_ÿ_x0007_Z_x0003_³_x0006_À_x0006__x001d_ª_x0007__x000f_ª_x0008_ÿ_x0007_Z_x0003_³_x0007_À_x0006__x001d_ª_x0008__x000f_ª	ÿ_x0007_Z_x0003_³_x0008_À_x0006__x001d_ª	_x000f_ª</t>
  </si>
  <si>
    <t xml:space="preserve">ÿ_x0007_Z_x0003_³	À_x0006__x001d_ª</t>
  </si>
  <si>
    <t xml:space="preserve">_x000f_ª_x000b_ÿ_x0007_Z_x0003_³</t>
  </si>
  <si>
    <t xml:space="preserve">À_x0006__x001d_ª_x000b__x000f_ª_x000c_ÿ_x0007_Z_x0003_³_x000b_À_x0006__x001d_ª_x000c__x000f_ª</t>
  </si>
  <si>
    <t xml:space="preserve">ÿ_x0007_Z_x0003_³_x000c_À_x0006__x001d_ª</t>
  </si>
  <si>
    <t xml:space="preserve">_x000f_ª_x000e_ÿ_x0007_Z_x0003_³</t>
  </si>
  <si>
    <t xml:space="preserve">À_x0006__x001d_ª_x000e__x000f_ª_x000f_ÿ_x0007_Z_x0003_³_x000e_À_x0006__x001d_ª_x000f__x000f_ª_x0010_ÿ_x0007_Z_x0003_³_x000f_À_x0006__x001d_ª_x0010__x000f_ª_x0011_ÿ_x0007_Z_x0003_³_x0010_À_x0006__x001d_ª_x0011__x000f_ª_x0012_ÿ_x0007_Z_x0003_³_x0011_À_x0006__x001d_ª_x0012__x000f_ª_x0013_ÿ_x0007_Z_x0003_³_x0012_À_x0006__x001d_ª_x0013__x000f_ª_x0014_ÿ_x0007_Z_x0003_³_x0013_À_x0006__x001d_ª_x0014__x000f_ª_x0015_ÿ_x0007_Z_x0003_³_x0014_À_x0006__x001d_ª_x0015__x000f_ª_x0016_ÿ_x0007_Z_x0003_³_x0015_À_x0006__x001d_ª_x0016__x000f_ª_x0017_ÿ_x0007_Z_x0003_³_x0016_À_x0006__x001d_ª_x0017__x000f_ª_x0018_ÿ_x0007_Z_x0003_³_x0017_À_x0006__x001d_ª_x0018__x000f_ª_x0019_ÿ_x0007_Z_x0003_³_x0018_À_x0006__x001d_ª_x0019__x000f_ª_x001a_ÿ_x0007_Z_x0003_³_x0019_À_x0006__x001d_ª_x001a__x000f_ª_x001b_ÿ_x0007_Z_x0003_³_x001a_À_x0006__x001d_ª_x001b__x000f_ª_x001c_ÿ_x0007_Z_x0003_³_x001b_À_x0006__x001d_ª_x001c__x000f_ª_x001d_ÿ_x0007_Z_x0003_³_x001c_À_x0006__x001d_ª_x001d__x000f_ª_x001e_ÿ_x0007_Z_x0003_³_x001d_À_x0006__x001d_ª_x001e__x000f_ª_x001f_ÿ_x0007_Z_x0003_³_x001e_À_x0006__x001d_ª_x001f__x000f_ª ÿ_x0007_Z_x0003_³_x001f_À_x0006__x001d_ª _x000f_ª!ÿ_x0007_Z_x0003_³ À_x0006__x001d_ª!_x000f_ª"ÿ_x0007_Z_x0003_³!À_x0006__x001d_ª"_x000f_ª#ÿ_x0007_Z_x0003_³"À_x0006__x001d_ª#_x000f_ª$ÿ_x0007_Z_x0003_³#À_x0006__x001d_ª$_x000f_ª%ÿ_x0007_Z_x0003_³$À_x0006__x001d_ª%_x000f_ª&amp;ÿ_x0007_Z_x0003_³%À_x0006__x001d_ª&amp;_x000f_ª'ÿ_x0007_Z_x0003_³&amp;À_x0006__x001d_ª'_x000f_ª(ÿ_x0007_Z_x0003_³'À_x0006__x001d_ª(_x000f_ª)ÿ_x0007_Z_x0003_³(À_x0006__x001d_ª)_x000f_ª*ÿ_x0007_Z_x0003_³)À_x0006__x001d_ª*_x000f_ª+ÿ_x0007_Z_x0003_³*À_x0006__x001d_ª+_x000f_ª</t>
  </si>
  <si>
    <t xml:space="preserve">ÿ_x0007_Z_x0003_³+À_x0006__x001d_ª</t>
  </si>
  <si>
    <t xml:space="preserve">_x000f_ª-ÿ_x0007_Z_x0003_³</t>
  </si>
  <si>
    <t xml:space="preserve">À_x0006__x001d_ª-_x000f_ª.ÿ_x0007_Z_x0003_³-À_x0006__x001d_ª._x000f_ª/ÿ_x0007_Z_x0003_³.À_x0006__x001d_ª/_x000f_ª0ÿ_x0007_Z_x0003_³/À_x0006__x001d_ª0_x000f_ª1ÿ_x0007_Z_x0003_³0À_x0006__x001d_ª1_x000f_ª2ÿ_x0007_Z_x0003_³1À_x0006__x001d_ª2_x000f_ª3ÿ_x0007_Z_x0003_³2À_x0006__x001d_ª3_x000f_«ÿ_x0007_Z_x0003_³3À_x0006__x001d_«_x000f_«_x0001_ÿ_x0007_Z_x0003_´À_x0006__x001d_«_x0001__x000f_«_x0002_ÿ_x0007_Z_x0003_´_x0001_À_x0006__x001d_«_x0002__x000f_«_x0003_ÿ_x0007_Z_x0003_´_x0002_À_x0006__x001d_«_x0003__x000f_«_x0004_ÿ_x0007_Z_x0003_´_x0003_À_x0006__x001d_«_x0004__x000f_«_x0005_ÿ_x0007_Z_x0003_´_x0004_À_x0006__x001d_«_x0005__x000f_«_x0006_ÿ_x0007_Z_x0003_´_x0005_À_x0006__x001d_«_x0006__x000f_«_x0007_ÿ_x0007_Z_x0003_´_x0006_À_x0006__x001d_«_x0007__x000f_«_x0008_ÿ_x0007_Z_x0003_´_x0007_À_x0006__x001d_«_x0008__x000f_«	ÿ_x0007_Z_x0003_´_x0008_À_x0006__x001d_«	_x000f_«</t>
  </si>
  <si>
    <t xml:space="preserve">ÿ_x0007_Z_x0003_´	À_x0006__x001d_«</t>
  </si>
  <si>
    <t xml:space="preserve">_x000f_«_x000b_ÿ_x0007_Z_x0003_´</t>
  </si>
  <si>
    <t xml:space="preserve">À_x0006__x001d_«_x000b__x000f_«_x000c_ÿ_x0007_Z_x0003_´_x000b_À_x0006__x001d_«_x000c__x000f_«</t>
  </si>
  <si>
    <t xml:space="preserve">ÿ_x0007_Z_x0003_´_x000c_À_x0006__x001d_«</t>
  </si>
  <si>
    <t xml:space="preserve">_x000f_«_x000e_ÿ_x0007_Z_x0003_´</t>
  </si>
  <si>
    <t xml:space="preserve">À_x0006__x001d_«_x000e__x000f_«_x000f_ÿ_x0007_Z_x0003_´_x000e_À_x0006__x001d_«_x000f__x000f_«_x0010_ÿ_x0007_Z_x0003_´_x000f_À_x0006__x001d_«_x0010__x000f_«_x0011_ÿ_x0007_Z_x0003_´_x0010_À_x0006__x001d_«_x0011__x000f_«_x0012_ÿ_x0007_Z_x0003_´_x0011_À_x0006__x001d_«_x0012__x000f_«_x0013_ÿ_x0007_Z_x0003_´_x0012_À_x0006__x001d_«_x0013__x000f_«_x0014_ÿ_x0007_Z_x0003_´_x0013_À_x0006__x001d_«_x0014__x000f_«_x0015_ÿ_x0007_Z_x0003_´_x0014_À_x0006__x001d_«_x0015__x000f_«_x0016_ÿ_x0007_Z_x0003_´_x0015_À_x0006__x001d_«_x0016__x000f_«_x0017_ÿ_x0007_Z_x0003_´_x0016_À_x0006__x001d_«_x0017__x000f_«_x0018_ÿ_x0007_Z_x0003_´_x0017_À_x0006__x001d_«_x0018__x000f_«_x0019_ÿ_x0007_Z_x0003_´_x0018_À_x0006__x001d_«_x0019__x000f_«_x001a_ÿ_x0007_Z_x0003_´_x0019_À_x0006__x001d_«_x001a__x000f_«_x001b_ÿ_x0007_Z_x0003_´_x001a_À_x0006__x001d_«_x001b__x000f_«_x001c_ÿ_x0007_Z_x0003_´_x001b_À_x0006__x001d_«_x001c__x000f_«_x001d_ÿ_x0007_Z_x0003_´_x001c_À_x0006__x001d_«_x001d__x000f_«_x001e_ÿ_x0007_Z_x0003_´_x001d_À_x0006__x001d_«_x001e__x000f_«_x001f_ÿ_x0007_Z_x0003_´_x001e_À_x0006__x001d_«_x001f__x000f_« ÿ_x0007_Z_x0003_´_x001f_À_x0006__x001d_« _x000f_«!ÿ_x0007_Z_x0003_´ À_x0006__x001d_«!_x000f_«"ÿ_x0007_Z_x0003_´!À_x0006__x001d_«"_x000f_«#ÿ_x0007_Z_x0003_´"À_x0006__x001d_«#_x000f_«$ÿ_x0007_Z_x0003_´#À_x0006__x001d_«$_x000f_«%ÿ_x0007_Z_x0003_´$À_x0006__x001d_«%_x000f_«&amp;ÿ_x0007_Z_x0003_´%À_x0006__x001d_«&amp;_x000f_«'ÿ_x0007_Z_x0003_´&amp;À_x0006__x001d_«'_x000f_«(ÿ_x0007_Z_x0003_´'À_x0006__x001d_«(_x000f_«)ÿ_x0007_Z_x0003_´(À_x0006__x001d_«)_x000f_«*ÿ_x0007_Z_x0003_´)À_x0006__x001d_«*_x000f_«+ÿ_x0007_Z_x0003_´*À_x0006__x001d_«+_x000f_«</t>
  </si>
  <si>
    <t xml:space="preserve">ÿ_x0007_Z_x0003_´+À_x0006__x001d_«</t>
  </si>
  <si>
    <t xml:space="preserve">_x000f_«-ÿ_x0007_Z_x0003_´</t>
  </si>
  <si>
    <t xml:space="preserve">À_x0006__x001d_«-_x000f_«.ÿ_x0007_Z_x0003_´-À_x0006__x001d_«._x000f_«/ÿ_x0007_Z_x0003_´.À_x0006__x001d_«/_x000f_«0ÿ_x0007_Z_x0003_´/À_x0006__x001d_«0_x000f_«1ÿ_x0007_Z_x0003_´0À_x0006__x001d_«1_x000f_«2ÿ_x0007_Z_x0003_´1À_x0006__x001d_«2_x000f_«3ÿ_x0007_Z_x0003_´2À_x0006__x001d_«3_x000f_¬ÿ_x0007_Z_x0003_´3À_x0006__x001d_¬_x000f_¬_x0001_ÿ_x0007_Z_x0003_µÀ_x0006__x001d_¬_x0001__x000f_¬_x0002_ÿ_x0007_Z_x0003_µ_x0001_À_x0006__x001d_¬_x0002__x000f_¬_x0003_ÿ_x0007_Z_x0003_µ_x0002_À_x0006__x001d_¬_x0003__x000f_¬_x0004_ÿ_x0007_Z_x0003_µ_x0003_À_x0006__x001d_¬_x0004__x000f_¬_x0005_ÿ_x0007_Z_x0003_µ_x0004_À_x0006__x001d_¬_x0005__x000f_¬_x0006_ÿ_x0007_Z_x0003_µ_x0005_À_x0006__x001d_¬_x0006__x000f_¬_x0007_ÿ_x0007_Z_x0003_µ_x0006_À_x0006__x001d_¬_x0007__x000f_¬_x0008_ÿ_x0007_Z_x0003_µ_x0007_À_x0006__x001d_¬_x0008__x000f_¬	ÿ_x0007_Z_x0003_µ_x0008_À_x0006__x001d_¬	_x000f_¬</t>
  </si>
  <si>
    <t xml:space="preserve">ÿ_x0007_Z_x0003_µ	À_x0006__x001d_¬</t>
  </si>
  <si>
    <t xml:space="preserve">_x000f_¬_x000b_ÿ_x0007_Z_x0003_µ</t>
  </si>
  <si>
    <t xml:space="preserve">À_x0006__x001d_¬_x000b__x000f_¬_x000c_ÿ_x0007_Z_x0003_µ_x000b_À_x0006__x001d_¬_x000c__x000f_¬</t>
  </si>
  <si>
    <t xml:space="preserve">ÿ_x0007_Z_x0003_µ_x000c_À_x0006__x001d_¬</t>
  </si>
  <si>
    <t xml:space="preserve">_x000f_¬_x000e_ÿ_x0007_Z_x0003_µ</t>
  </si>
  <si>
    <t xml:space="preserve">À_x0006__x001d_¬_x000e__x000f_¬_x000f_ÿ_x0007_Z_x0003_µ_x000e_À_x0006__x001d_¬_x000f__x000f_¬_x0010_ÿ_x0007_Z_x0003_µ_x000f_À_x0006__x001d_¬_x0010__x000f_¬_x0011_ÿ_x0007_Z_x0003_µ_x0010_À_x0006__x001d_¬_x0011__x000f_¬_x0012_ÿ_x0007_Z_x0003_µ_x0011_À_x0006__x001d_¬_x0012__x000f_¬_x0013_ÿ_x0007_Z_x0003_µ_x0012_À_x0006__x001d_¬_x0013__x000f_¬_x0014_ÿ_x0007_Z_x0003_µ_x0013_À_x0006__x001d_¬_x0014__x000f_¬_x0015_ÿ_x0007_Z_x0003_µ_x0014_À_x0006__x001d_¬_x0015__x000f_¬_x0016_ÿ_x0007_Z_x0003_µ_x0015_À_x0006__x001d_¬_x0016__x000f_¬_x0017_ÿ_x0007_Z_x0003_µ_x0016_À_x0006__x001d_¬_x0017__x000f_¬_x0018_ÿ_x0007_Z_x0003_µ_x0017_À_x0006__x001d_¬_x0018__x000f_¬_x0019_ÿ_x0007_Z_x0003_µ_x0018_À_x0006__x001d_¬_x0019__x000f_¬_x001a_ÿ_x0007_Z_x0003_µ_x0019_À_x0006__x001d_¬_x001a__x000f_¬_x001b_ÿ_x0007_Z_x0003_µ_x001a_À_x0006__x001d_¬_x001b__x000f_¬_x001c_ÿ_x0007_Z_x0003_µ_x001b_À_x0006__x001d_¬_x001c__x000f_¬_x001d_ÿ_x0007_Z_x0003_µ_x001c_À_x0006__x001d_¬_x001d__x000f_¬_x001e_ÿ_x0007_Z_x0003_µ_x001d_À_x0006__x001d_¬_x001e__x000f_¬_x001f_ÿ_x0007_Z_x0003_µ_x001e_À_x0006__x001d_¬_x001f__x000f_¬ ÿ_x0007_Z_x0003_µ_x001f_À_x0006__x001d_¬ _x000f_¬!ÿ_x0007_Z_x0003_µ À_x0006__x001d_¬!_x000f_¬"ÿ_x0007_Z_x0003_µ!À_x0006__x001d_¬"_x000f_¬#ÿ_x0007_Z_x0003_µ"À_x0006__x001d_¬#_x000f_¬$ÿ_x0007_Z_x0003_µ#À_x0006__x001d_¬$_x000f_¬%ÿ_x0007_Z_x0003_µ$À_x0006__x001d_¬%_x000f_¬&amp;ÿ_x0007_Z_x0003_µ%À_x0006__x001d_¬&amp;_x000f_¬'ÿ_x0007_Z_x0003_µ&amp;À_x0006__x001d_¬'_x000f_¬(ÿ_x0007_Z_x0003_µ'À_x0006__x001d_¬(_x000f_¬)ÿ_x0007_Z_x0003_µ(À_x0006__x001d_¬)_x000f_¬*ÿ_x0007_Z_x0003_µ)À_x0006__x001d_¬*_x000f_¬+ÿ_x0007_Z_x0003_µ*À_x0006__x001d_¬+_x000f_¬</t>
  </si>
  <si>
    <t xml:space="preserve">ÿ_x0007_Z_x0003_µ+À_x0006__x001d_¬</t>
  </si>
  <si>
    <t xml:space="preserve">_x000f_¬-ÿ_x0007_Z_x0003_µ</t>
  </si>
  <si>
    <t xml:space="preserve">À_x0006__x001d_¬-_x000f_¬.ÿ_x0007_Z_x0003_µ-À_x0006__x001d_¬._x000f_¬/ÿ_x0007_Z_x0003_µ.À_x0006__x001d_¬/_x000f_¬0ÿ_x0007_Z_x0003_µ/À_x0006__x001d_¬0_x000f_¬1ÿ_x0007_Z_x0003_µ0À_x0006__x001d_¬1_x000f_¬2ÿ_x0007_Z_x0003_µ1À_x0006__x001d_¬2_x000f_¬3ÿ_x0007_Z_x0003_µ2À_x0006__x001d_¬3_x000f_­ÿ_x0007_Z_x0003_µ3À_x0006__x001d_­_x000f_­_x0001_ÿ_x0007_Z_x0003_¶À_x0006__x001d_­_x0001__x000f_­_x0002_ÿ_x0007_Z_x0003_¶_x0001_À_x0006__x001d_­_x0002__x000f_­_x0003_ÿ_x0007_Z_x0003_¶_x0002_À_x0006__x001d_­_x0003__x000f_­_x0004_ÿ_x0007_Z_x0003_¶_x0003_À_x0006__x001d_­_x0004__x000f_­_x0005_ÿ_x0007_Z_x0003_¶_x0004_À_x0006__x001d_­_x0005__x000f_­_x0006_ÿ_x0007_Z_x0003_¶_x0005_À_x0006__x001d_­_x0006__x000f_­_x0007_ÿ_x0007_Z_x0003_¶_x0006_À_x0006__x001d_­_x0007__x000f_­_x0008_ÿ_x0007_Z_x0003_¶_x0007_À_x0006__x001d_­_x0008__x000f_­	ÿ_x0007_Z_x0003_¶_x0008_À_x0006__x001d_­	_x000f_­</t>
  </si>
  <si>
    <t xml:space="preserve">ÿ_x0007_Z_x0003_¶	À_x0006__x001d_­</t>
  </si>
  <si>
    <t xml:space="preserve">_x000f_­_x000b_ÿ_x0007_Z_x0003_¶</t>
  </si>
  <si>
    <t xml:space="preserve">À_x0006__x001d_­_x000b__x000f_­_x000c_ÿ_x0007_Z_x0003_¶_x000b_À_x0006__x001d_­_x000c__x000f_­</t>
  </si>
  <si>
    <t xml:space="preserve">ÿ_x0007_Z_x0003_¶_x000c_À_x0006__x001d_­</t>
  </si>
  <si>
    <t xml:space="preserve">_x000f_­_x000e_ÿ_x0007_Z_x0003_¶</t>
  </si>
  <si>
    <t xml:space="preserve">À_x0006__x001d_­_x000e__x000f_­_x000f_ÿ_x0007_Z_x0003_¶_x000e_À_x0006__x001d_­_x000f__x000f_­_x0010_ÿ_x0007_Z_x0003_¶_x000f_À_x0006__x001d_­_x0010__x000f_­_x0011_ÿ_x0007_Z_x0003_¶_x0010_À_x0006__x001d_­_x0011__x000f_­_x0012_ÿ_x0007_Z_x0003_¶_x0011_À_x0006__x001d_­_x0012__x000f_­_x0013_ÿ_x0007_Z_x0003_¶_x0012_À_x0006__x001d_­_x0013__x000f_­_x0014_ÿ_x0007_Z_x0003_¶_x0013_À_x0006__x001d_­_x0014__x000f_­_x0015_ÿ_x0007_Z_x0003_¶_x0014_À_x0006__x001d_­_x0015__x000f_­_x0016_ÿ_x0007_Z_x0003_¶_x0015_À_x0006__x001d_­_x0016__x000f_­_x0017_ÿ_x0007_Z_x0003_¶_x0016_À_x0006__x001d_­_x0017__x000f_­_x0018_ÿ_x0007_Z_x0003_¶_x0017_À_x0006__x001d_­_x0018__x000f_­_x0019_ÿ_x0007_Z_x0003_¶_x0018_À_x0006__x001d_­_x0019__x000f_­_x001a_ÿ_x0007_Z_x0003_¶_x0019_À_x0006__x001d_­_x001a__x000f_­_x001b_ÿ_x0007_Z_x0003_¶_x001a_À_x0006__x001d_­_x001b__x000f_­_x001c_ÿ_x0007_Z_x0003_¶_x001b_À_x0006__x001d_­_x001c__x000f_­_x001d_ÿ_x0007_Z_x0003_¶_x001c_À_x0006__x001d_­_x001d__x000f_­_x001e_ÿ_x0007_Z_x0003_¶_x001d_À_x0006__x001d_­_x001e__x000f_­_x001f_ÿ_x0007_Z_x0003_¶_x001e_À_x0006__x001d_­_x001f__x000f_­ ÿ_x0007_Z_x0003_¶_x001f_À_x0006__x001d_­ _x000f_­!ÿ_x0007_Z_x0003_¶ À_x0006__x001d_­!_x000f_­"ÿ_x0007_Z_x0003_¶!À_x0006__x001d_­"_x000f_­#ÿ_x0007_Z_x0003_¶"À_x0006__x001d_­#_x000f_­$ÿ_x0007_Z_x0003_¶#À_x0006__x001d_­$_x000f_­%ÿ_x0007_Z_x0003_¶$À_x0006__x001d_­%_x000f_­&amp;ÿ_x0007_Z_x0003_¶%À_x0006__x001d_­&amp;_x000f_­'ÿ_x0007_Z_x0003_¶&amp;À_x0006__x001d_­'_x000f_­(ÿ_x0007_Z_x0003_¶'À_x0006__x001d_­(_x000f_­)ÿ_x0007_Z_x0003_¶(À_x0006__x001d_­)_x000f_­*ÿ_x0007_Z_x0003_¶)À_x0006__x001d_­*_x000f_­+ÿ_x0007_Z_x0003_¶*À_x0006__x001d_­+_x000f_­</t>
  </si>
  <si>
    <t xml:space="preserve">ÿ_x0007_Z_x0003_¶+À_x0006__x001d_­</t>
  </si>
  <si>
    <t xml:space="preserve">_x000f_­-ÿ_x0007_Z_x0003_¶</t>
  </si>
  <si>
    <t xml:space="preserve">À_x0006__x001d_­-_x000f_­.ÿ_x0007_Z_x0003_¶-À_x0006__x001d_­._x000f_­/ÿ_x0007_Z_x0003_¶.À_x0006__x001d_­/_x000f_­0ÿ_x0007_Z_x0003_¶/À_x0006__x001d_­0_x000f_­1ÿ_x0007_Z_x0003_¶0À_x0006__x001d_­1_x000f_­2ÿ_x0007_Z_x0003_¶1À_x0006__x001d_­2_x000f_­3ÿ_x0007_Z_x0003_¶2À_x0006__x001d_­3_x000f_®ÿ_x0007_Z_x0003_¶3À_x0006__x001d_®_x000f_®_x0001_ÿ_x0007_Z_x0003_·À_x0006__x001d_®_x0001__x000f_®_x0002_ÿ_x0007_Z_x0003_·_x0001_À_x0006__x001d_®_x0002__x000f_®_x0003_ÿ_x0007_Z_x0003_·_x0002_À_x0006__x001d_®_x0003__x000f_®_x0004_ÿ_x0007_Z_x0003_·_x0003_À_x0006__x001d_®_x0004__x000f_®_x0005_ÿ_x0007_Z_x0003_·_x0004_À_x0006__x001d_®_x0005__x000f_®_x0006_ÿ_x0007_Z_x0003_·_x0005_À_x0006__x001d_®_x0006__x000f_®_x0007_ÿ_x0007_Z_x0003_·_x0006_À_x0006__x001d_®_x0007__x000f_®_x0008_ÿ_x0007_Z_x0003_·_x0007_À_x0006__x001d_®_x0008__x000f_®	ÿ_x0007_Z_x0003_·_x0008_À_x0006__x001d_®	_x000f_®</t>
  </si>
  <si>
    <t xml:space="preserve">ÿ_x0007_Z_x0003_·	À_x0006__x001d_®</t>
  </si>
  <si>
    <t xml:space="preserve">_x000f_®_x000b_ÿ_x0007_Z_x0003_·</t>
  </si>
  <si>
    <t xml:space="preserve">À_x0006__x001d_®_x000b__x000f_®_x000c_ÿ_x0007_Z_x0003_·_x000b_À_x0006__x001d_®_x000c__x000f_®</t>
  </si>
  <si>
    <t xml:space="preserve">ÿ_x0007_Z_x0003_·_x000c_À_x0006__x001d_®</t>
  </si>
  <si>
    <t xml:space="preserve">_x000f_®_x000e_ÿ_x0007_Z_x0003_·</t>
  </si>
  <si>
    <t xml:space="preserve">À_x0006__x001d_®_x000e__x000f_®_x000f_ÿ_x0007_Z_x0003_·_x000e_À_x0006__x001d_®_x000f__x000f_®_x0010_ÿ_x0007_Z_x0003_·_x000f_À_x0006__x001d_®_x0010__x000f_®_x0011_ÿ_x0007_Z_x0003_·_x0010_À_x0006__x001d_®_x0011__x000f_®_x0012_ÿ_x0007_Z_x0003_·_x0011_À_x0006__x001d_®_x0012__x000f_®_x0013_ÿ_x0007_Z_x0003_·_x0012_À_x0006__x001d_®_x0013__x000f_®_x0014_ÿ_x0007_Z_x0003_·_x0013_À_x0006__x001d_®_x0014__x000f_®_x0015_ÿ_x0007_Z_x0003_·_x0014_À_x0006__x001d_®_x0015__x000f_®_x0016_ÿ_x0007_Z_x0003_·_x0015_À_x0006__x001d_®_x0016__x000f_®_x0017_ÿ_x0007_Z_x0003_·_x0016_À_x0006__x001d_®_x0017__x000f_®_x0018_ÿ_x0007_Z_x0003_·_x0017_À_x0006__x001d_®_x0018__x000f_®_x0019_ÿ_x0007_Z_x0003_·_x0018_À_x0006__x001d_®_x0019__x000f_®_x001a_ÿ_x0007_Z_x0003_·_x0019_À_x0006__x001d_®_x001a__x000f_®_x001b_ÿ_x0007_Z_x0003_·_x001a_À_x0006__x001d_®_x001b__x000f_®_x001c_ÿ_x0007_Z_x0003_·_x001b_À_x0006__x001d_®_x001c__x000f_®_x001d_ÿ_x0007_Z_x0003_·_x001c_À_x0006__x001d_®_x001d__x000f_®_x001e_ÿ_x0007_Z_x0003_·_x001d_À_x0006__x001d_®_x001e__x000f_®_x001f_ÿ_x0007_Z_x0003_·_x001e_À_x0006__x001d_®_x001f__x000f_® ÿ_x0007_Z_x0003_·_x001f_À_x0006__x001d_® _x000f_®!ÿ_x0007_Z_x0003_· À_x0006__x001d_®!_x000f_®"ÿ_x0007_Z_x0003_·!À_x0006__x001d_®"_x000f_®#ÿ_x0007_Z_x0003_·"À_x0006__x001d_®#_x000f_®$ÿ_x0007_Z_x0003_·#À_x0006__x001d_®$_x000f_®%ÿ_x0007_Z_x0003_·$À_x0006__x001d_®%_x000f_®&amp;ÿ_x0007_Z_x0003_·%À_x0006__x001d_®&amp;_x000f_®'ÿ_x0007_Z_x0003_·&amp;À_x0006__x001d_®'_x000f_®(ÿ_x0007_Z_x0003_·'À_x0006__x001d_®(_x000f_®)ÿ_x0007_Z_x0003_·(À_x0006__x001d_®)_x000f_®*ÿ_x0007_Z_x0003_·)À_x0006__x001d_®*_x000f_®+ÿ_x0007_Z_x0003_·*À_x0006__x001d_®+_x000f_®</t>
  </si>
  <si>
    <t xml:space="preserve">ÿ_x0007_Z_x0003_·+À_x0006__x001d_®</t>
  </si>
  <si>
    <t xml:space="preserve">_x000f_®-ÿ_x0007_Z_x0003_·</t>
  </si>
  <si>
    <t xml:space="preserve">À_x0006__x001d_®-_x000f_®.ÿ_x0007_Z_x0003_·-À_x0006__x001d_®._x000f_®/ÿ_x0007_Z_x0003_·.À_x0006__x001d_®/_x000f_®0ÿ_x0007_Z_x0003_·/À_x0006__x001d_®0_x000f_®1ÿ_x0007_Z_x0003_·0À_x0006__x001d_®1_x000f_®2ÿ_x0007_Z_x0003_·1À_x0006__x001d_®2_x000f_®3ÿ_x0007_Z_x0003_·2À_x0006__x001d_®3_x000f_¯ÿ_x0007_Z_x0003_·3À_x0006__x001d_¯_x000f_¯_x0001_ÿ_x0007_Z_x0003_¸À_x0006__x001d_¯_x0001__x000f_¯_x0002_ÿ_x0007_Z_x0003_¸_x0001_À_x0006__x001d_¯_x0002__x000f_¯_x0003_ÿ_x0007_Z_x0003_¸_x0002_À_x0006__x001d_¯_x0003__x000f_¯_x0004_ÿ_x0007_Z_x0003_¸_x0003_À_x0006__x001d_¯_x0004__x000f_¯_x0005_ÿ_x0007_Z_x0003_¸_x0004_À_x0006__x001d_¯_x0005__x000f_¯_x0006_ÿ_x0007_Z_x0003_¸_x0005_À_x0006__x001d_¯_x0006__x000f_¯_x0007_ÿ_x0007_Z_x0003_¸_x0006_À_x0006__x001d_¯_x0007__x000f_¯_x0008_ÿ_x0007_Z_x0003_¸_x0007_À_x0006__x001d_¯_x0008__x000f_¯	ÿ_x0007_Z_x0003_¸_x0008_À_x0006__x001d_¯	_x000f_¯</t>
  </si>
  <si>
    <t xml:space="preserve">ÿ_x0007_Z_x0003_¸	À_x0006__x001d_¯</t>
  </si>
  <si>
    <t xml:space="preserve">_x000f_¯_x000b_ÿ_x0007_Z_x0003_¸</t>
  </si>
  <si>
    <t xml:space="preserve">À_x0006__x001d_¯_x000b__x000f_¯_x000c_ÿ_x0007_Z_x0003_¸_x000b_À_x0006__x001d_¯_x000c__x000f_¯</t>
  </si>
  <si>
    <t xml:space="preserve">ÿ_x0007_Z_x0003_¸_x000c_À_x0006__x001d_¯</t>
  </si>
  <si>
    <t xml:space="preserve">_x000f_¯_x000e_ÿ_x0007_Z_x0003_¸</t>
  </si>
  <si>
    <t xml:space="preserve">À_x0006__x001d_¯_x000e__x000f_¯_x000f_ÿ_x0007_Z_x0003_¸_x000e_À_x0006__x001d_¯_x000f__x000f_¯_x0010_ÿ_x0007_Z_x0003_¸_x000f_À_x0006__x001d_¯_x0010__x000f_¯_x0011_ÿ_x0007_Z_x0003_¸_x0010_À_x0006__x001d_¯_x0011__x000f_¯_x0012_ÿ_x0007_Z_x0003_¸_x0011_À_x0006__x001d_¯_x0012__x000f_¯_x0013_ÿ_x0007_Z_x0003_¸_x0012_À_x0006__x001d_¯_x0013__x000f_¯_x0014_ÿ_x0007_Z_x0003_¸_x0013_À_x0006__x001d_¯_x0014__x000f_¯_x0015_ÿ_x0007_Z_x0003_¸_x0014_À_x0006__x001d_¯_x0015__x000f_¯_x0016_ÿ_x0007_Z_x0003_¸_x0015_À_x0006__x001d_¯_x0016__x000f_¯_x0017_ÿ_x0007_Z_x0003_¸_x0016_À_x0006__x001d_¯_x0017__x000f_¯_x0018_ÿ_x0007_Z_x0003_¸_x0017_À_x0006__x001d_¯_x0018__x000f_¯_x0019_ÿ_x0007_Z_x0003_¸_x0018_À_x0006__x001d_¯_x0019__x000f_¯_x001a_ÿ_x0007_Z_x0003_¸_x0019_À_x0006__x001d_¯_x001a__x000f_¯_x001b_ÿ_x0007_Z_x0003_¸_x001a_À_x0006__x001d_¯_x001b__x000f_¯_x001c_ÿ_x0007_Z_x0003_¸_x001b_À_x0006__x001d_¯_x001c__x000f_¯_x001d_ÿ_x0007_Z_x0003_¸_x001c_À_x0006__x001d_¯_x001d__x000f_¯_x001e_ÿ_x0007_Z_x0003_¸_x001d_À_x0006__x001d_¯_x001e__x000f_¯_x001f_ÿ_x0007_Z_x0003_¸_x001e_À_x0006__x001d_¯_x001f__x000f_¯ ÿ_x0007_Z_x0003_¸_x001f_À_x0006__x001d_¯ _x000f_¯!ÿ_x0007_Z_x0003_¸ À_x0006__x001d_¯!_x000f_¯"ÿ_x0007_Z_x0003_¸!À_x0006__x001d_¯"_x000f_¯#ÿ_x0007_Z_x0003_¸"À_x0006__x001d_¯#_x000f_¯$ÿ_x0007_Z_x0003_¸#À_x0006__x001d_¯$_x000f_¯%ÿ_x0007_Z_x0003_¸$À_x0006__x001d_¯%_x000f_¯&amp;ÿ_x0007_Z_x0003_¸%À_x0006__x001d_¯&amp;_x000f_¯'ÿ_x0007_Z_x0003_¸&amp;À_x0006__x001d_¯'_x000f_¯(ÿ_x0007_Z_x0003_¸'À_x0006__x001d_¯(_x000f_¯)ÿ_x0007_Z_x0003_¸(À_x0006__x001d_¯)_x000f_¯*ÿ_x0007_Z_x0003_¸)À_x0006__x001d_¯*_x000f_¯+ÿ_x0007_Z_x0003_¸*À_x0006__x001d_¯+_x000f_¯</t>
  </si>
  <si>
    <t xml:space="preserve">ÿ_x0007_Z_x0003_¸+À_x0006__x001d_¯</t>
  </si>
  <si>
    <t xml:space="preserve">_x000f_¯-ÿ_x0007_Z_x0003_¸</t>
  </si>
  <si>
    <t xml:space="preserve">À_x0006__x001d_¯-_x000f_¯.ÿ_x0007_Z_x0003_¸-À_x0006__x001d_¯._x000f_¯/ÿ_x0007_Z_x0003_¸.À_x0006__x001d_¯/_x000f_¯0ÿ_x0007_Z_x0003_¸/À_x0006__x001d_¯0_x000f_¯1ÿ_x0007_Z_x0003_¸0À_x0006__x001d_¯1_x000f_¯2ÿ_x0007_Z_x0003_¸1À_x0006__x001d_¯2_x000f_¯3ÿ_x0007_Z_x0003_¸2À_x0006__x001d_¯3_x000f_°ÿ_x0007_Z_x0003_¸3À_x0006__x001d_°_x000f_°_x0001_ÿ_x0007_Z_x0003_¹À_x0006__x001d_°_x0001__x000f_°_x0002_ÿ_x0007_Z_x0003_¹_x0001_À_x0006__x001d_°_x0002__x000f_°_x0003_ÿ_x0007_Z_x0003_¹_x0002_À_x0006__x001d_°_x0003__x000f_°_x0004_ÿ_x0007_Z_x0003_¹_x0003_À_x0006__x001d_°_x0004__x000f_°_x0005_ÿ_x0007_Z_x0003_¹_x0004_À_x0006__x001d_°_x0005__x000f_°_x0006_ÿ_x0007_Z_x0003_¹_x0005_À_x0006__x001d_°_x0006__x000f_°_x0007_ÿ_x0007_Z_x0003_¹_x0006_À_x0006__x001d_°_x0007__x000f_°_x0008_ÿ_x0007_Z_x0003_¹_x0007_À_x0006__x001d_°_x0008__x000f_°	ÿ_x0007_Z_x0003_¹_x0008_À_x0006__x001d_°	_x000f_°</t>
  </si>
  <si>
    <t xml:space="preserve">ÿ_x0007_Z_x0003_¹	À_x0006__x001d_°</t>
  </si>
  <si>
    <t xml:space="preserve">_x000f_°_x000b_ÿ_x0007_Z_x0003_¹</t>
  </si>
  <si>
    <t xml:space="preserve">À_x0006__x001d_°_x000b__x000f_°_x000c_ÿ_x0007_Z_x0003_¹_x000b_À_x0006__x001d_°_x000c__x000f_°</t>
  </si>
  <si>
    <t xml:space="preserve">ÿ_x0007_Z_x0003_¹_x000c_À_x0006__x001d_°</t>
  </si>
  <si>
    <t xml:space="preserve">_x000f_°_x000e_ÿ_x0007_Z_x0003_¹</t>
  </si>
  <si>
    <t xml:space="preserve">À_x0006__x001d_°_x000e__x000f_°_x000f_ÿ_x0007_Z_x0003_¹_x000e_À_x0006__x001d_°_x000f__x000f_°_x0010_ÿ_x0007_Z_x0003_¹_x000f_À_x0006__x001d_°_x0010__x000f_°_x0011_ÿ_x0007_Z_x0003_¹_x0010_À_x0006__x001d_°_x0011__x000f_°_x0012_ÿ_x0007_Z_x0003_¹_x0011_À_x0006__x001d_°_x0012__x000f_°_x0013_ÿ_x0007_Z_x0003_¹_x0012_À_x0006__x001d_°_x0013__x000f_°_x0014_ÿ_x0007_Z_x0003_¹_x0013_À_x0006__x001d_°_x0014__x000f_°_x0015_ÿ_x0007_Z_x0003_¹_x0014_À_x0006__x001d_°_x0015__x000f_°_x0016_ÿ_x0007_Z_x0003_¹_x0015_À_x0006__x001d_°_x0016__x000f_°_x0017_ÿ_x0007_Z_x0003_¹_x0016_À_x0006__x001d_°_x0017__x000f_°_x0018_ÿ_x0007_Z_x0003_¹_x0017_À_x0006__x001d_°_x0018__x000f_°_x0019_ÿ_x0007_Z_x0003_¹_x0018_À_x0006__x001d_°_x0019__x000f_°_x001a_ÿ_x0007_Z_x0003_¹_x0019_À_x0006__x001d_°_x001a__x000f_°_x001b_ÿ_x0007_Z_x0003_¹_x001a_À_x0006__x001d_°_x001b__x000f_°_x001c_ÿ_x0007_Z_x0003_¹_x001b_À_x0006__x001d_°_x001c__x000f_°_x001d_ÿ_x0007_Z_x0003_¹_x001c_À_x0006__x001d_°_x001d__x000f_°_x001e_ÿ_x0007_Z_x0003_¹_x001d_À_x0006__x001d_°_x001e__x000f_°_x001f_ÿ_x0007_Z_x0003_¹_x001e_À_x0006__x001d_°_x001f__x000f_° ÿ_x0007_Z_x0003_¹_x001f_À_x0006__x001d_° _x000f_°!ÿ_x0007_Z_x0003_¹ À_x0006__x001d_°!_x000f_°"ÿ_x0007_Z_x0003_¹!À_x0006__x001d_°"_x000f_°#ÿ_x0007_Z_x0003_¹"À_x0006__x001d_°#_x000f_°$ÿ_x0007_Z_x0003_¹#À_x0006__x001d_°$_x000f_°%ÿ_x0007_Z_x0003_¹$À_x0006__x001d_°%_x000f_°&amp;ÿ_x0007_Z_x0003_¹%À_x0006__x001d_°&amp;_x000f_°'ÿ_x0007_Z_x0003_¹&amp;À_x0006__x001d_°'_x000f_°(ÿ_x0007_Z_x0003_¹'À_x0006__x001d_°(_x000f_°)ÿ_x0007_Z_x0003_¹(À_x0006__x001d_°)_x000f_°*ÿ_x0007_Z_x0003_¹)À_x0006__x001d_°*_x000f_°+ÿ_x0007_Z_x0003_¹*À_x0006__x001d_°+_x000f_°</t>
  </si>
  <si>
    <t xml:space="preserve">ÿ_x0007_Z_x0003_¹+À_x0006__x001d_°</t>
  </si>
  <si>
    <t xml:space="preserve">_x000f_°-ÿ_x0007_Z_x0003_¹</t>
  </si>
  <si>
    <t xml:space="preserve">À_x0006__x001d_°-_x000f_°.ÿ_x0007_Z_x0003_¹-À_x0006__x001d_°._x000f_°/ÿ_x0007_Z_x0003_¹.À_x0006__x001d_°/_x000f_°0ÿ_x0007_Z_x0003_¹/À_x0006__x001d_°0_x000f_°1ÿ_x0007_Z_x0003_¹0À_x0006__x001d_°1_x000f_°2ÿ_x0007_Z_x0003_¹1À_x0006__x001d_°2_x000f_°3ÿ_x0007_Z_x0003_¹2À_x0006__x001d_°3_x000f_±ÿ_x0007_Z_x0003_¹3À_x0006__x001d_±_x000f_±_x0001_ÿ_x0007_Z_x0003_ºÀ_x0006__x001d_±_x0001__x000f_±_x0002_ÿ_x0007_Z_x0003_º_x0001_À_x0006__x001d_±_x0002__x000f_±_x0003_ÿ_x0007_Z_x0003_º_x0002_À_x0006__x001d_±_x0003__x000f_±_x0004_ÿ_x0007_Z_x0003_º_x0003_À_x0006__x001d_±_x0004__x000f_±_x0005_ÿ_x0007_Z_x0003_º_x0004_À_x0006__x001d_±_x0005__x000f_±_x0006_ÿ_x0007_Z_x0003_º_x0005_À_x0006__x001d_±_x0006__x000f_±_x0007_ÿ_x0007_Z_x0003_º_x0006_À_x0006__x001d_±_x0007__x000f_±_x0008_ÿ_x0007_Z_x0003_º_x0007_À_x0006__x001d_±_x0008__x000f_±	ÿ_x0007_Z_x0003_º_x0008_À_x0006__x001d_±	_x000f_±</t>
  </si>
  <si>
    <t xml:space="preserve">ÿ_x0007_Z_x0003_º	À_x0006__x001d_±</t>
  </si>
  <si>
    <t xml:space="preserve">_x000f_±_x000b_ÿ_x0007_Z_x0003_º</t>
  </si>
  <si>
    <t xml:space="preserve">À_x0006__x001d_±_x000b__x000f_±_x000c_ÿ_x0007_Z_x0003_º_x000b_À_x0006__x001d_±_x000c__x000f_±</t>
  </si>
  <si>
    <t xml:space="preserve">ÿ_x0007_Z_x0003_º_x000c_À_x0006__x001d_±</t>
  </si>
  <si>
    <t xml:space="preserve">_x000f_±_x000e_ÿ_x0007_Z_x0003_º</t>
  </si>
  <si>
    <t xml:space="preserve">À_x0006__x001d_±_x000e__x000f_±_x000f_ÿ_x0007_Z_x0003_º_x000e_À_x0006__x001d_±_x000f__x000f_±_x0010_ÿ_x0007_Z_x0003_º_x000f_À_x0006__x001d_±_x0010__x000f_±_x0011_ÿ_x0007_Z_x0003_º_x0010_À_x0006__x001d_±_x0011__x000f_±_x0012_ÿ_x0007_Z_x0003_º_x0011_À_x0006__x001d_±_x0012__x000f_±_x0013_ÿ_x0007_Z_x0003_º_x0012_À_x0006__x001d_±_x0013__x000f_±_x0014_ÿ_x0007_Z_x0003_º_x0013_À_x0006__x001d_±_x0014__x000f_±_x0015_ÿ_x0007_Z_x0003_º_x0014_À_x0006__x001d_±_x0015__x000f_±_x0016_ÿ_x0007_Z_x0003_º_x0015_À_x0006__x001d_±_x0016__x000f_±_x0017_ÿ_x0007_Z_x0003_º_x0016_À_x0006__x001d_±_x0017__x000f_±_x0018_ÿ_x0007_Z_x0003_º_x0017_À_x0006__x001d_±_x0018__x000f_±_x0019_ÿ_x0007_Z_x0003_º_x0018_À_x0006__x001d_±_x0019__x000f_±_x001a_ÿ_x0007_Z_x0003_º_x0019_À_x0006__x001d_±_x001a__x000f_±_x001b_ÿ_x0007_Z_x0003_º_x001a_À_x0006__x001d_±_x001b__x000f_±_x001c_ÿ_x0007_Z_x0003_º_x001b_À_x0006__x001d_±_x001c__x000f_±_x001d_ÿ_x0007_Z_x0003_º_x001c_À_x0006__x001d_±_x001d__x000f_±_x001e_ÿ_x0007_Z_x0003_º_x001d_À_x0006__x001d_±_x001e__x000f_±_x001f_ÿ_x0007_Z_x0003_º_x001e_À_x0006__x001d_±_x001f__x000f_± ÿ_x0007_Z_x0003_º_x001f_À_x0006__x001d_± _x000f_±!ÿ_x0007_Z_x0003_º À_x0006__x001d_±!_x000f_±"ÿ_x0007_Z_x0003_º!À_x0006__x001d_±"_x000f_±#ÿ_x0007_Z_x0003_º"À_x0006__x001d_±#_x000f_±$ÿ_x0007_Z_x0003_º#À_x0006__x001d_±$_x000f_±%ÿ_x0007_Z_x0003_º$À_x0006__x001d_±%_x000f_±&amp;ÿ_x0007_Z_x0003_º%À_x0006__x001d_±&amp;_x000f_±'ÿ_x0007_Z_x0003_º&amp;À_x0006__x001d_±'_x000f_±(ÿ_x0007_Z_x0003_º'À_x0006__x001d_±(_x000f_±)ÿ_x0007_Z_x0003_º(À_x0006__x001d_±)_x000f_±*ÿ_x0007_Z_x0003_º)À_x0006__x001d_±*_x000f_±+ÿ_x0007_Z_x0003_º*À_x0006__x001d_±+_x000f_±</t>
  </si>
  <si>
    <t xml:space="preserve">ÿ_x0007_Z_x0003_º+À_x0006__x001d_±</t>
  </si>
  <si>
    <t xml:space="preserve">_x000f_±-ÿ_x0007_Z_x0003_º</t>
  </si>
  <si>
    <t xml:space="preserve">À_x0006__x001d_±-_x000f_±.ÿ_x0007_Z_x0003_º-À_x0006__x001d_±._x000f_±/ÿ_x0007_Z_x0003_º.À_x0006__x001d_±/_x000f_±0ÿ_x0007_Z_x0003_º/À_x0006__x001d_±0_x000f_±1ÿ_x0007_Z_x0003_º0À_x0006__x001d_±1_x000f_±2ÿ_x0007_Z_x0003_º1À_x0006__x001d_±2_x000f_±3ÿ_x0007_Z_x0003_º2À_x0006__x001d_±3_x000f_²ÿ_x0007_Z_x0003_º3À_x0006__x001d_²_x000f_²_x0001_ÿ_x0007_Z_x0003_»À_x0006__x001d_²_x0001__x000f_²_x0002_ÿ_x0007_Z_x0003_»_x0001_À_x0006__x001d_²_x0002__x000f_²_x0003_ÿ_x0007_Z_x0003_»_x0002_À_x0006__x001d_²_x0003__x000f_²_x0004_ÿ_x0007_Z_x0003_»_x0003_À_x0006__x001d_²_x0004__x000f_²_x0005_ÿ_x0007_Z_x0003_»_x0004_À_x0006__x001d_²_x0005__x000f_²_x0006_ÿ_x0007_Z_x0003_»_x0005_À_x0006__x001d_²_x0006__x000f_²_x0007_ÿ_x0007_Z_x0003_»_x0006_À_x0006__x001d_²_x0007__x000f_²_x0008_ÿ_x0007_Z_x0003_»_x0007_À_x0006__x001d_²_x0008__x000f_²	ÿ_x0007_Z_x0003_»_x0008_À_x0006__x001d_²	_x000f_²</t>
  </si>
  <si>
    <t xml:space="preserve">ÿ_x0007_Z_x0003_»	À_x0006__x001d_²</t>
  </si>
  <si>
    <t xml:space="preserve">_x000f_²_x000b_ÿ_x0007_Z_x0003_»</t>
  </si>
  <si>
    <t xml:space="preserve">À_x0006__x001d_²_x000b__x000f_²_x000c_ÿ_x0007_Z_x0003_»_x000b_À_x0006__x001d_²_x000c__x000f_²</t>
  </si>
  <si>
    <t xml:space="preserve">ÿ_x0007_Z_x0003_»_x000c_À_x0006__x001d_²</t>
  </si>
  <si>
    <t xml:space="preserve">_x000f_²_x000e_ÿ_x0007_Z_x0003_»</t>
  </si>
  <si>
    <t xml:space="preserve">À_x0006__x001d_²_x000e__x000f_²_x000f_ÿ_x0007_Z_x0003_»_x000e_À_x0006__x001d_²_x000f__x000f_²_x0010_ÿ_x0007_Z_x0003_»_x000f_À_x0006__x001d_²_x0010__x000f_²_x0011_ÿ_x0007_Z_x0003_»_x0010_À_x0006__x001d_²_x0011__x000f_²_x0012_ÿ_x0007_Z_x0003_»_x0011_À_x0006__x001d_²_x0012__x000f_²_x0013_ÿ_x0007_Z_x0003_»_x0012_À_x0006__x001d_²_x0013__x000f_²_x0014_ÿ_x0007_Z_x0003_»_x0013_À_x0006__x001d_²_x0014__x000f_²_x0015_ÿ_x0007_Z_x0003_»_x0014_À_x0006__x001d_²_x0015__x000f_²_x0016_ÿ_x0007_Z_x0003_»_x0015_À_x0006__x001d_²_x0016__x000f_²_x0017_ÿ_x0007_Z_x0003_»_x0016_À_x0006__x001d_²_x0017__x000f_²_x0018_ÿ_x0007_Z_x0003_»_x0017_À_x0006__x001d_²_x0018__x000f_²_x0019_ÿ_x0007_Z_x0003_»_x0018_À_x0006__x001d_²_x0019__x000f_²_x001a_ÿ_x0007_Z_x0003_»_x0019_À_x0006__x001d_²_x001a__x000f_²_x001b_ÿ_x0007_Z_x0003_»_x001a_À_x0006__x001d_²_x001b__x000f_²_x001c_ÿ_x0007_Z_x0003_»_x001b_À_x0006__x001d_²_x001c__x000f_²_x001d_ÿ_x0007_Z_x0003_»_x001c_À_x0006__x001d_²_x001d__x000f_²_x001e_ÿ_x0007_Z_x0003_»_x001d_À_x0006__x001d_²_x001e__x000f_²_x001f_ÿ_x0007_Z_x0003_»_x001e_À_x0006__x001d_²_x001f__x000f_² ÿ_x0007_Z_x0003_»_x001f_À_x0006__x001d_² _x000f_²!ÿ_x0007_Z_x0003_» À_x0006__x001d_²!_x000f_²"ÿ_x0007_Z_x0003_»!À_x0006__x001d_²"_x000f_²#ÿ_x0007_Z_x0003_»"À_x0006__x001d_²#_x000f_²$ÿ_x0007_Z_x0003_»#À_x0006__x001d_²$_x000f_²%ÿ_x0007_Z_x0003_»$À_x0006__x001d_²%_x000f_²&amp;ÿ_x0007_Z_x0003_»%À_x0006__x001d_²&amp;_x000f_²'ÿ_x0007_Z_x0003_»&amp;À_x0006__x001d_²'_x000f_²(ÿ_x0007_Z_x0003_»'À_x0006__x001d_²(_x000f_²)ÿ_x0007_Z_x0003_»(À_x0006__x001d_²)_x000f_²*ÿ_x0007_Z_x0003_»)À_x0006__x001d_²*_x000f_²+ÿ_x0007_Z_x0003_»*À_x0006__x001d_²+_x000f_²</t>
  </si>
  <si>
    <t xml:space="preserve">ÿ_x0007_Z_x0003_»+À_x0006__x001d_²</t>
  </si>
  <si>
    <t xml:space="preserve">_x000f_²-ÿ_x0007_Z_x0003_»</t>
  </si>
  <si>
    <t xml:space="preserve">À_x0006__x001d_²-_x000f_².ÿ_x0007_Z_x0003_»-À_x0006__x001d_²._x000f_²/ÿ_x0007_Z_x0003_».À_x0006__x001d_²/_x000f_²0ÿ_x0007_Z_x0003_»/À_x0006__x001d_²0_x000f_²1ÿ_x0007_Z_x0003_»0À_x0006__x001d_²1_x000f_²2ÿ_x0007_Z_x0003_»1À_x0006__x001d_²2_x000f_²3ÿ_x0007_Z_x0003_»2À_x0006__x001d_²3_x000f_³ÿ_x0007_Z_x0003_»3À_x0006__x001d_³_x000f_³_x0001_ÿ_x0007_Z_x0003_¼À_x0006__x001d_³_x0001__x000f_³_x0002_ÿ_x0007_Z_x0003_¼_x0001_À_x0006__x001d_³_x0002__x000f_³_x0003_ÿ_x0007_Z_x0003_¼_x0002_À_x0006__x001d_³_x0003__x000f_³_x0004_ÿ_x0007_Z_x0003_¼_x0003_À_x0006__x001d_³_x0004__x000f_³_x0005_ÿ_x0007_Z_x0003_¼_x0004_À_x0006__x001d_³_x0005__x000f_³_x0006_ÿ_x0007_Z_x0003_¼_x0005_À_x0006__x001d_³_x0006__x000f_³_x0007_ÿ_x0007_Z_x0003_¼_x0006_À_x0006__x001d_³_x0007__x000f_³_x0008_ÿ_x0007_Z_x0003_¼_x0007_À_x0006__x001d_³_x0008__x000f_³	ÿ_x0007_Z_x0003_¼_x0008_À_x0006__x001d_³	_x000f_³</t>
  </si>
  <si>
    <t xml:space="preserve">ÿ_x0007_Z_x0003_¼	À_x0006__x001d_³</t>
  </si>
  <si>
    <t xml:space="preserve">_x000f_³_x000b_ÿ_x0007_Z_x0003_¼</t>
  </si>
  <si>
    <t xml:space="preserve">À_x0006__x001d_³_x000b__x000f_³_x000c_ÿ_x0007_Z_x0003_¼_x000b_À_x0006__x001d_³_x000c__x000f_³</t>
  </si>
  <si>
    <t xml:space="preserve">ÿ_x0007_Z_x0003_¼_x000c_À_x0006__x001d_³</t>
  </si>
  <si>
    <t xml:space="preserve">_x000f_³_x000e_ÿ_x0007_Z_x0003_¼</t>
  </si>
  <si>
    <t xml:space="preserve">À_x0006__x001d_³_x000e__x000f_³_x000f_ÿ_x0007_Z_x0003_¼_x000e_À_x0006__x001d_³_x000f__x000f_³_x0010_ÿ_x0007_Z_x0003_¼_x000f_À_x0006__x001d_³_x0010__x000f_³_x0011_ÿ_x0007_Z_x0003_¼_x0010_À_x0006__x001d_³_x0011__x000f_³_x0012_ÿ_x0007_Z_x0003_¼_x0011_À_x0006__x001d_³_x0012__x000f_³_x0013_ÿ_x0007_Z_x0003_¼_x0012_À_x0006__x001d_³_x0013__x000f_³_x0014_ÿ_x0007_Z_x0003_¼_x0013_À_x0006__x001d_³_x0014__x000f_³_x0015_ÿ_x0007_Z_x0003_¼_x0014_À_x0006__x001d_³_x0015__x000f_³_x0016_ÿ_x0007_Z_x0003_¼_x0015_À_x0006__x001d_³_x0016__x000f_³_x0017_ÿ_x0007_Z_x0003_¼_x0016_À_x0006__x001d_³_x0017__x000f_³_x0018_ÿ_x0007_Z_x0003_¼_x0017_À_x0006__x001d_³_x0018__x000f_³_x0019_ÿ_x0007_Z_x0003_¼_x0018_À_x0006__x001d_³_x0019__x000f_³_x001a_ÿ_x0007_Z_x0003_¼_x0019_À_x0006__x001d_³_x001a__x000f_³_x001b_ÿ_x0007_Z_x0003_¼_x001a_À_x0006__x001d_³_x001b__x000f_³_x001c_ÿ_x0007_Z_x0003_¼_x001b_À_x0006__x001d_³_x001c__x000f_³_x001d_ÿ_x0007_Z_x0003_¼_x001c_À_x0006__x001d_³_x001d__x000f_³_x001e_ÿ_x0007_Z_x0003_¼_x001d_À_x0006__x001d_³_x001e__x000f_³_x001f_ÿ_x0007_Z_x0003_¼_x001e_À_x0006__x001d_³_x001f__x000f_³ ÿ_x0007_Z_x0003_¼_x001f_À_x0006__x001d_³ _x000f_³!ÿ_x0007_Z_x0003_¼ À_x0006__x001d_³!_x000f_³"ÿ_x0007_Z_x0003_¼!À_x0006__x001d_³"_x000f_³#ÿ_x0007_Z_x0003_¼"À_x0006__x001d_³#_x000f_³$ÿ_x0007_Z_x0003_¼#À_x0006__x001d_³$_x000f_³%ÿ_x0007_Z_x0003_¼$À_x0006__x001d_³%_x000f_³&amp;ÿ_x0007_Z_x0003_¼%À_x0006__x001d_³&amp;_x000f_³'ÿ_x0007_Z_x0003_¼&amp;À_x0006__x001d_³'_x000f_³(ÿ_x0007_Z_x0003_¼'À_x0006__x001d_³(_x000f_³)ÿ_x0007_Z_x0003_¼(À_x0006__x001d_³)_x000f_³*ÿ_x0007_Z_x0003_¼)À_x0006__x001d_³*_x000f_³+ÿ_x0007_Z_x0003_¼*À_x0006__x001d_³+_x000f_³</t>
  </si>
  <si>
    <t xml:space="preserve">ÿ_x0007_Z_x0003_¼+À_x0006__x001d_³</t>
  </si>
  <si>
    <t xml:space="preserve">_x000f_³-ÿ_x0007_Z_x0003_¼</t>
  </si>
  <si>
    <t xml:space="preserve">À_x0006__x001d_³-_x000f_³.ÿ_x0007_Z_x0003_¼-À_x0006__x001d_³._x000f_³/ÿ_x0007_Z_x0003_¼.À_x0006__x001d_³/_x000f_³0ÿ_x0007_Z_x0003_¼/À_x0006__x001d_³0_x000f_³1ÿ_x0007_Z_x0003_¼0À_x0006__x001d_³1_x000f_³2ÿ_x0007_Z_x0003_¼1À_x0006__x001d_³2_x000f_³3ÿ_x0007_Z_x0003_¼2À_x0006__x001d_³3_x000f_´ÿ_x0007_Z_x0003_¼3À_x0006__x001d_´_x000f_´_x0001_ÿ_x0007_Z_x0003_½À_x0006__x001d_´_x0001__x000f_´_x0002_ÿ_x0007_Z_x0003_½_x0001_À_x0006__x001d_´_x0002__x000f_´_x0003_ÿ_x0007_Z_x0003_½_x0002_À_x0006__x001d_´_x0003__x000f_´_x0004_ÿ_x0007_Z_x0003_½_x0003_À_x0006__x001d_´_x0004__x000f_´_x0005_ÿ_x0007_Z_x0003_½_x0004_À_x0006__x001d_´_x0005__x000f_´_x0006_ÿ_x0007_Z_x0003_½_x0005_À_x0006__x001d_´_x0006__x000f_´_x0007_ÿ_x0007_Z_x0003_½_x0006_À_x0006__x001d_´_x0007__x000f_´_x0008_ÿ_x0007_Z_x0003_½_x0007_À_x0006__x001d_´_x0008__x000f_´	ÿ_x0007_Z_x0003_½_x0008_À_x0006__x001d_´	_x000f_´</t>
  </si>
  <si>
    <t xml:space="preserve">ÿ_x0007_Z_x0003_½	À_x0006__x001d_´</t>
  </si>
  <si>
    <t xml:space="preserve">_x000f_´_x000b_ÿ_x0007_Z_x0003_½</t>
  </si>
  <si>
    <t xml:space="preserve">À_x0006__x001d_´_x000b__x000f_´_x000c_ÿ_x0007_Z_x0003_½_x000b_À_x0006__x001d_´_x000c__x000f_´</t>
  </si>
  <si>
    <t xml:space="preserve">ÿ_x0007_Z_x0003_½_x000c_À_x0006__x001d_´</t>
  </si>
  <si>
    <t xml:space="preserve">_x000f_´_x000e_ÿ_x0007_Z_x0003_½</t>
  </si>
  <si>
    <t xml:space="preserve">À_x0006__x001d_´_x000e__x000f_´_x000f_ÿ_x0007_Z_x0003_½_x000e_À_x0006__x001d_´_x000f__x000f_´_x0010_ÿ_x0007_Z_x0003_½_x000f_À_x0006__x001d_´_x0010__x000f_´_x0011_ÿ_x0007_Z_x0003_½_x0010_À_x0006__x001d_´_x0011__x000f_´_x0012_ÿ_x0007_Z_x0003_½_x0011_À_x0006__x001d_´_x0012__x000f_´_x0013_ÿ_x0007_Z_x0003_½_x0012_À_x0006__x001d_´_x0013__x000f_´_x0014_ÿ_x0007_Z_x0003_½_x0013_À_x0006__x001d_´_x0014__x000f_´_x0015_ÿ_x0007_Z_x0003_½_x0014_À_x0006__x001d_´_x0015__x000f_´_x0016_ÿ_x0007_Z_x0003_½_x0015_À_x0006__x001d_´_x0016__x000f_´_x0017_ÿ_x0007_Z_x0003_½_x0016_À_x0006__x001d_´_x0017__x000f_´_x0018_ÿ_x0007_Z_x0003_½_x0017_À_x0006__x001d_´_x0018__x000f_´_x0019_ÿ_x0007_Z_x0003_½_x0018_À_x0006__x001d_´_x0019__x000f_´_x001a_ÿ_x0007_Z_x0003_½_x0019_À_x0006__x001d_´_x001a__x000f_´_x001b_ÿ_x0007_Z_x0003_½_x001a_À_x0006__x001d_´_x001b__x000f_´_x001c_ÿ_x0007_Z_x0003_½_x001b_À_x0006__x001d_´_x001c__x000f_´_x001d_ÿ_x0007_Z_x0003_½_x001c_À_x0006__x001d_´_x001d__x000f_´_x001e_ÿ_x0007_Z_x0003_½_x001d_À_x0006__x001d_´_x001e__x000f_´_x001f_ÿ_x0007_Z_x0003_½_x001e_À_x0006__x001d_´_x001f__x000f_´ ÿ_x0007_Z_x0003_½_x001f_À_x0006__x001d_´ _x000f_´!ÿ_x0007_Z_x0003_½ À_x0006__x001d_´!_x000f_´"ÿ_x0007_Z_x0003_½!À_x0006__x001d_´"_x000f_´#ÿ_x0007_Z_x0003_½"À_x0006__x001d_´#_x000f_´$ÿ_x0007_Z_x0003_½#À_x0006__x001d_´$_x000f_´%ÿ_x0007_Z_x0003_½$À_x0006__x001d_´%_x000f_´&amp;ÿ_x0007_Z_x0003_½%À_x0006__x001d_´&amp;_x000f_´'ÿ_x0007_Z_x0003_½&amp;À_x0006__x001d_´'_x000f_´(ÿ_x0007_Z_x0003_½'À_x0006__x001d_´(_x000f_´)ÿ_x0007_Z_x0003_½(À_x0006__x001d_´)_x000f_´*ÿ_x0007_Z_x0003_½)À_x0006__x001d_´*_x000f_´+ÿ_x0007_Z_x0003_½*À_x0006__x001d_´+_x000f_´</t>
  </si>
  <si>
    <t xml:space="preserve">ÿ_x0007_Z_x0003_½+À_x0006__x001d_´</t>
  </si>
  <si>
    <t xml:space="preserve">_x000f_´-ÿ_x0007_Z_x0003_½</t>
  </si>
  <si>
    <t xml:space="preserve">À_x0006__x001d_´-_x000f_´.ÿ_x0007_Z_x0003_½-À_x0006__x001d_´._x000f_´/ÿ_x0007_Z_x0003_½.À_x0006__x001d_´/_x000f_´0ÿ_x0007_Z_x0003_½/À_x0006__x001d_´0_x000f_´1ÿ_x0007_Z_x0003_½0À_x0006__x001d_´1_x000f_´2ÿ_x0007_Z_x0003_½1À_x0006__x001d_´2_x000f_´3ÿ_x0007_Z_x0003_½2À_x0006__x001d_´3_x000f_µÿ_x0007_Z_x0003_½3À_x0006__x001d_µ_x000f_µ_x0001_ÿ_x0007_Z_x0003_¾À_x0006__x001d_µ_x0001__x000f_µ_x0002_ÿ_x0007_Z_x0003_¾_x0001_À_x0006__x001d_µ_x0002__x000f_µ_x0003_ÿ_x0007_Z_x0003_¾_x0002_À_x0006__x001d_µ_x0003__x000f_µ_x0004_ÿ_x0007_Z_x0003_¾_x0003_À_x0006__x001d_µ_x0004__x000f_µ_x0005_ÿ_x0007_Z_x0003_¾_x0004_À_x0006__x001d_µ_x0005__x000f_µ_x0006_ÿ_x0007_Z_x0003_¾_x0005_À_x0006__x001d_µ_x0006__x000f_µ_x0007_ÿ_x0007_Z_x0003_¾_x0006_À_x0006__x001d_µ_x0007__x000f_µ_x0008_ÿ_x0007_Z_x0003_¾_x0007_À_x0006__x001d_µ_x0008__x000f_µ	ÿ_x0007_Z_x0003_¾_x0008_À_x0006__x001d_µ	_x000f_µ</t>
  </si>
  <si>
    <t xml:space="preserve">ÿ_x0007_Z_x0003_¾	À_x0006__x001d_µ</t>
  </si>
  <si>
    <t xml:space="preserve">_x000f_µ_x000b_ÿ_x0007_Z_x0003_¾</t>
  </si>
  <si>
    <t xml:space="preserve">À_x0006__x001d_µ_x000b__x000f_µ_x000c_ÿ_x0007_Z_x0003_¾_x000b_À_x0006__x001d_µ_x000c__x000f_µ</t>
  </si>
  <si>
    <t xml:space="preserve">ÿ_x0007_Z_x0003_¾_x000c_À_x0006__x001d_µ</t>
  </si>
  <si>
    <t xml:space="preserve">_x000f_µ_x000e_ÿ_x0007_Z_x0003_¾</t>
  </si>
  <si>
    <t xml:space="preserve">À_x0006__x001d_µ_x000e__x000f_µ_x000f_ÿ_x0007_Z_x0003_¾_x000e_À_x0006__x001d_µ_x000f__x000f_µ_x0010_ÿ_x0007_Z_x0003_¾_x000f_À_x0006__x001d_µ_x0010__x000f_µ_x0011_ÿ_x0007_Z_x0003_¾_x0010_À_x0006__x001d_µ_x0011__x000f_µ_x0012_ÿ_x0007_Z_x0003_¾_x0011_À_x0006__x001d_µ_x0012__x000f_µ_x0013_ÿ_x0007_Z_x0003_¾_x0012_À_x0006__x001d_µ_x0013__x000f_µ_x0014_ÿ_x0007_Z_x0003_¾_x0013_À_x0006__x001d_µ_x0014__x000f_µ_x0015_ÿ_x0007_Z_x0003_¾_x0014_À_x0006__x001d_µ_x0015__x000f_µ_x0016_ÿ_x0007_Z_x0003_¾_x0015_À_x0006__x001d_µ_x0016__x000f_µ_x0017_ÿ_x0007_Z_x0003_¾_x0016_À_x0006__x001d_µ_x0017__x000f_µ_x0018_ÿ_x0007_Z_x0003_¾_x0017_À_x0006__x001d_µ_x0018__x000f_µ_x0019_ÿ_x0007_Z_x0003_¾_x0018_À_x0006__x001d_µ_x0019__x000f_µ_x001a_ÿ_x0007_Z_x0003_¾_x0019_À_x0006__x001d_µ_x001a__x000f_µ_x001b_ÿ_x0007_Z_x0003_¾_x001a_À_x0006__x001d_µ_x001b__x000f_µ_x001c_ÿ_x0007_Z_x0003_¾_x001b_À_x0006__x001d_µ_x001c__x000f_µ_x001d_ÿ_x0007_Z_x0003_¾_x001c_À_x0006__x001d_µ_x001d__x000f_µ_x001e_ÿ_x0007_Z_x0003_¾_x001d_À_x0006__x001d_µ_x001e__x000f_µ_x001f_ÿ_x0007_Z_x0003_¾_x001e_À_x0006__x001d_µ_x001f__x000f_µ ÿ_x0007_Z_x0003_¾_x001f_À_x0006__x001d_µ _x000f_µ!ÿ_x0007_Z_x0003_¾ À_x0006__x001d_µ!_x000f_µ"ÿ_x0007_Z_x0003_¾!À_x0006__x001d_µ"_x000f_µ#ÿ_x0007_Z_x0003_¾"À_x0006__x001d_µ#_x000f_µ$ÿ_x0007_Z_x0003_¾#À_x0006__x001d_µ$_x000f_µ%ÿ_x0007_Z_x0003_¾$À_x0006__x001d_µ%_x000f_µ&amp;ÿ_x0007_Z_x0003_¾%À_x0006__x001d_µ&amp;_x000f_µ'ÿ_x0007_Z_x0003_¾&amp;À_x0006__x001d_µ'_x000f_µ(ÿ_x0007_Z_x0003_¾'À_x0006__x001d_µ(_x000f_µ)ÿ_x0007_Z_x0003_¾(À_x0006__x001d_µ)_x000f_µ*ÿ_x0007_Z_x0003_¾)À_x0006__x001d_µ*_x000f_µ+ÿ_x0007_Z_x0003_¾*À_x0006__x001d_µ+_x000f_µ</t>
  </si>
  <si>
    <t xml:space="preserve">ÿ_x0007_Z_x0003_¾+À_x0006__x001d_µ</t>
  </si>
  <si>
    <t xml:space="preserve">_x000f_µ-ÿ_x0007_Z_x0003_¾</t>
  </si>
  <si>
    <t xml:space="preserve">À_x0006__x001d_µ-_x000f_µ.ÿ_x0007_Z_x0003_¾-À_x0006__x001d_µ._x000f_µ/ÿ_x0007_Z_x0003_¾.À_x0006__x001d_µ/_x000f_µ0ÿ_x0007_Z_x0003_¾/À_x0006__x001d_µ0_x000f_µ1ÿ_x0007_Z_x0003_¾0À_x0006__x001d_µ1_x000f_µ2ÿ_x0007_Z_x0003_¾1À_x0006__x001d_µ2_x000f_µ3ÿ_x0007_Z_x0003_¾2À_x0006__x001d_µ3_x000f_¶ÿ_x0007_Z_x0003_¾3À_x0006__x001d_¶_x000f_¶_x0001_ÿ_x0007_Z_x0003_¿À_x0006__x001d_¶_x0001__x000f_¶_x0002_ÿ_x0007_Z_x0003_¿_x0001_À_x0006__x001d_¶_x0002__x000f_¶_x0003_ÿ_x0007_Z_x0003_¿_x0002_À_x0006__x001d_¶_x0003__x000f_¶_x0004_ÿ_x0007_Z_x0003_¿_x0003_À_x0006__x001d_¶_x0004__x000f_¶_x0005_ÿ_x0007_Z_x0003_¿_x0004_À_x0006__x001d_¶_x0005__x000f_¶_x0006_ÿ_x0007_Z_x0003_¿_x0005_À_x0006__x001d_¶_x0006__x000f_¶_x0007_ÿ_x0007_Z_x0003_¿_x0006_À_x0006__x001d_¶_x0007__x000f_¶_x0008_ÿ_x0007_Z_x0003_¿_x0007_À_x0006__x001d_¶_x0008__x000f_¶	ÿ_x0007_Z_x0003_¿_x0008_À_x0006__x001d_¶	_x000f_¶</t>
  </si>
  <si>
    <t xml:space="preserve">ÿ_x0007_Z_x0003_¿	À_x0006__x001d_¶</t>
  </si>
  <si>
    <t xml:space="preserve">_x000f_¶_x000b_ÿ_x0007_Z_x0003_¿</t>
  </si>
  <si>
    <t xml:space="preserve">À_x0006__x001d_¶_x000b__x000f_¶_x000c_ÿ_x0007_Z_x0003_¿_x000b_À_x0006__x001d_¶_x000c__x000f_¶</t>
  </si>
  <si>
    <t xml:space="preserve">ÿ_x0007_Z_x0003_¿_x000c_À_x0006__x001d_¶</t>
  </si>
  <si>
    <t xml:space="preserve">_x000f_¶_x000e_ÿ_x0007_Z_x0003_¿</t>
  </si>
  <si>
    <t xml:space="preserve">À_x0006__x001d_¶_x000e__x000f_¶_x000f_ÿ_x0007_Z_x0003_¿_x000e_À_x0006__x001d_¶_x000f__x000f_¶_x0010_ÿ_x0007_Z_x0003_¿_x000f_À_x0006__x001d_¶_x0010__x000f_¶_x0011_ÿ_x0007_Z_x0003_¿_x0010_À_x0006__x001d_¶_x0011__x000f_¶_x0012_ÿ_x0007_Z_x0003_¿_x0011_À_x0006__x001d_¶_x0012__x000f_¶_x0013_ÿ_x0007_Z_x0003_¿_x0012_À_x0006__x001d_¶_x0013__x000f_¶_x0014_ÿ_x0007_Z_x0003_¿_x0013_À_x0006__x001d_¶_x0014__x000f_¶_x0015_ÿ_x0007_Z_x0003_¿_x0014_À_x0006__x001d_¶_x0015__x000f_¶_x0016_ÿ_x0007_Z_x0003_¿_x0015_À_x0006__x001d_¶_x0016__x000f_¶_x0017_ÿ_x0007_Z_x0003_¿_x0016_À_x0006__x001d_¶_x0017__x000f_¶_x0018_ÿ_x0007_Z_x0003_¿_x0017_À_x0006__x001d_¶_x0018__x000f_¶_x0019_ÿ_x0007_Z_x0003_¿_x0018_À_x0006__x001d_¶_x0019__x000f_¶_x001a_ÿ_x0007_Z_x0003_¿_x0019_À_x0006__x001d_¶_x001a__x000f_¶_x001b_ÿ_x0007_Z_x0003_¿_x001a_À_x0006__x001d_¶_x001b__x000f_¶_x001c_ÿ_x0007_Z_x0003_¿_x001b_À_x0006__x001d_¶_x001c__x000f_¶_x001d_ÿ_x0007_Z_x0003_¿_x001c_À_x0006__x001d_¶_x001d__x000f_¶_x001e_ÿ_x0007_Z_x0003_¿_x001d_À_x0006__x001d_¶_x001e__x000f_¶_x001f_ÿ_x0007_Z_x0003_¿_x001e_À_x0006__x001d_¶_x001f__x000f_¶ ÿ_x0007_Z_x0003_¿_x001f_À_x0006__x001d_¶ _x000f_¶!ÿ_x0007_Z_x0003_¿ À_x0006__x001d_¶!_x000f_¶"ÿ_x0007_Z_x0003_¿!À_x0006__x001d_¶"_x000f_¶#ÿ_x0007_Z_x0003_¿"À_x0006__x001d_¶#_x000f_¶$ÿ_x0007_Z_x0003_¿#À_x0006__x001d_¶$_x000f_¶%ÿ_x0007_Z_x0003_¿$À_x0006__x001d_¶%_x000f_¶&amp;ÿ_x0007_Z_x0003_¿%À_x0006__x001d_¶&amp;_x000f_¶'ÿ_x0007_Z_x0003_¿&amp;À_x0006__x001d_¶'_x000f_¶(ÿ_x0007_Z_x0003_¿'À_x0006__x001d_¶(_x000f_¶)ÿ_x0007_Z_x0003_¿(À_x0006__x001d_¶)_x000f_¶*ÿ_x0007_Z_x0003_¿)À_x0006__x001d_¶*_x000f_¶+ÿ_x0007_Z_x0003_¿*À_x0006__x001d_¶+_x000f_¶</t>
  </si>
  <si>
    <t xml:space="preserve">ÿ_x0007_Z_x0003_¿+À_x0006__x001d_¶</t>
  </si>
  <si>
    <t xml:space="preserve">_x000f_¶-ÿ_x0007_Z_x0003_¿</t>
  </si>
  <si>
    <t xml:space="preserve">À_x0006__x001d_¶-_x000f_¶.ÿ_x0007_Z_x0003_¿-À_x0006__x001d_¶._x000f_¶/ÿ_x0007_Z_x0003_¿.À_x0006__x001d_¶/_x000f_¶0ÿ_x0007_Z_x0003_¿/À_x0006__x001d_¶0_x000f_¶1ÿ_x0007_Z_x0003_¿0À_x0006__x001d_¶1_x000f_¶2ÿ_x0007_Z_x0003_¿1À_x0006__x001d_¶2_x000f_¶3ÿ_x0007_Z_x0003_¿2À_x0006__x001d_¶3_x000f_·ÿ_x0007_Z_x0003_¿3À_x0006__x001d_·_x000f_·_x0001_ÿ_x0007_Z_x0003_ÀÀ_x0006__x001d_·_x0001__x000f_·_x0002_ÿ_x0007_Z_x0003_À_x0001_À_x0006__x001d_·_x0002__x000f_·_x0003_ÿ_x0007_Z_x0003_À_x0002_À_x0006__x001d_·_x0003__x000f_·_x0004_ÿ_x0007_Z_x0003_À_x0003_À_x0006__x001d_·_x0004__x000f_·_x0005_ÿ_x0007_Z_x0003_À_x0004_À_x0006__x001d_·_x0005__x000f_·_x0006_ÿ_x0007_Z_x0003_À_x0005_À_x0006__x001d_·_x0006__x000f_·_x0007_ÿ_x0007_Z_x0003_À_x0006_À_x0006__x001d_·_x0007__x000f_·_x0008_ÿ_x0007_Z_x0003_À_x0007_À_x0006__x001d_·_x0008__x000f_·	ÿ_x0007_Z_x0003_À_x0008_À_x0006__x001d_·	_x000f_·</t>
  </si>
  <si>
    <t xml:space="preserve">ÿ_x0007_Z_x0003_À	À_x0006__x001d_·</t>
  </si>
  <si>
    <t xml:space="preserve">_x000f_·_x000b_ÿ_x0007_Z_x0003_À</t>
  </si>
  <si>
    <t xml:space="preserve">À_x0006__x001d_·_x000b__x000f_·_x000c_ÿ_x0007_Z_x0003_À_x000b_À_x0006__x001d_·_x000c__x000f_·</t>
  </si>
  <si>
    <t xml:space="preserve">ÿ_x0007_Z_x0003_À_x000c_À_x0006__x001d_·</t>
  </si>
  <si>
    <t xml:space="preserve">_x000f_·_x000e_ÿ_x0007_Z_x0003_À</t>
  </si>
  <si>
    <t xml:space="preserve">À_x0006__x001d_·_x000e__x000f_·_x000f_ÿ_x0007_Z_x0003_À_x000e_À_x0006__x001d_·_x000f__x000f_·_x0010_ÿ_x0007_Z_x0003_À_x000f_À_x0006__x001d_·_x0010__x000f_·_x0011_ÿ_x0007_Z_x0003_À_x0010_À_x0006__x001d_·_x0011__x000f_·_x0012_ÿ_x0007_Z_x0003_À_x0011_À_x0006__x001d_·_x0012__x000f_·_x0013_ÿ_x0007_Z_x0003_À_x0012_À_x0006__x001d_·_x0013__x000f_·_x0014_ÿ_x0007_Z_x0003_À_x0013_À_x0006__x001d_·_x0014__x000f_·_x0015_ÿ_x0007_Z_x0003_À_x0014_À_x0006__x001d_·_x0015__x000f_·_x0016_ÿ_x0007_Z_x0003_À_x0015_À_x0006__x001d_·_x0016__x000f_·_x0017_ÿ_x0007_Z_x0003_À_x0016_À_x0006__x001d_·_x0017__x000f_·_x0018_ÿ_x0007_Z_x0003_À_x0017_À_x0006__x001d_·_x0018__x000f_·_x0019_ÿ_x0007_Z_x0003_À_x0018_À_x0006__x001d_·_x0019__x000f_·_x001a_ÿ_x0007_Z_x0003_À_x0019_À_x0006__x001d_·_x001a__x000f_·_x001b_ÿ_x0007_Z_x0003_À_x001a_À_x0006__x001d_·_x001b__x000f_·_x001c_ÿ_x0007_Z_x0003_À_x001b_À_x0006__x001d_·_x001c__x000f_·_x001d_ÿ_x0007_Z_x0003_À_x001c_À_x0006__x001d_·_x001d__x000f_·_x001e_ÿ_x0007_Z_x0003_À_x001d_À_x0006__x001d_·_x001e__x000f_·_x001f_ÿ_x0007_Z_x0003_À_x001e_À_x0006__x001d_·_x001f__x000f_· ÿ_x0007_Z_x0003_À_x001f_À_x0006__x001d_· _x000f_·!ÿ_x0007_Z_x0003_À À_x0006__x001d_·!_x000f_·"ÿ_x0007_Z_x0003_À!À_x0006__x001d_·"_x000f_·#ÿ_x0007_Z_x0003_À"À_x0006__x001d_·#_x000f_·$ÿ_x0007_Z_x0003_À#À_x0006__x001d_·$_x000f_·%ÿ_x0007_Z_x0003_À$À_x0006__x001d_·%_x000f_·&amp;ÿ_x0007_Z_x0003_À%À_x0006__x001d_·&amp;_x000f_·'ÿ_x0007_Z_x0003_À&amp;À_x0006__x001d_·'_x000f_·(ÿ_x0007_Z_x0003_À'À_x0006__x001d_·(_x000f_·)ÿ_x0007_Z_x0003_À(À_x0006__x001d_·)_x000f_·*ÿ_x0007_Z_x0003_À)À_x0006__x001d_·*_x000f_·+ÿ_x0007_Z_x0003_À*À_x0006__x001d_·+_x000f_·</t>
  </si>
  <si>
    <t xml:space="preserve">ÿ_x0007_Z_x0003_À+À_x0006__x001d_·</t>
  </si>
  <si>
    <t xml:space="preserve">_x000f_·-ÿ_x0007_Z_x0003_À</t>
  </si>
  <si>
    <t xml:space="preserve">À_x0006__x001d_·-_x000f_·.ÿ_x0007_Z_x0003_À-À_x0006__x001d_·._x000f_·/ÿ_x0007_Z_x0003_À.À_x0006__x001d_·/_x000f_·0ÿ_x0007_Z_x0003_À/À_x0006__x001d_·0_x000f_·1ÿ_x0007_Z_x0003_À0À_x0006__x001d_·1_x000f_·2ÿ_x0007_Z_x0003_À1À_x0006__x001d_·2_x000f_·3ÿ_x0007_Z_x0003_À2À_x0006__x001d_·3_x000f_¸ÿ_x0007_Z_x0003_À3À_x0006__x001d_¸_x000f_¸_x0001_ÿ_x0007_Z_x0003_ÁÀ_x0006__x001d_¸_x0001__x000f_¸_x0002_ÿ_x0007_Z_x0003_Á_x0001_À_x0006__x001d_¸_x0002__x000f_¸_x0003_ÿ_x0007_Z_x0003_Á_x0002_À_x0006__x001d_¸_x0003__x000f_¸_x0004_ÿ_x0007_Z_x0003_Á_x0003_À_x0006__x001d_¸_x0004__x000f_¸_x0005_ÿ_x0007_Z_x0003_Á_x0004_À_x0006__x001d_¸_x0005__x000f_¸_x0006_ÿ_x0007_Z_x0003_Á_x0005_À_x0006__x001d_¸_x0006__x000f_¸_x0007_ÿ_x0007_Z_x0003_Á_x0006_À_x0006__x001d_¸_x0007__x000f_¸_x0008_ÿ_x0007_Z_x0003_Á_x0007_À_x0006__x001d_¸_x0008__x000f_¸	ÿ_x0007_Z_x0003_Á_x0008_À_x0006__x001d_¸	_x000f_¸</t>
  </si>
  <si>
    <t xml:space="preserve">ÿ_x0007_Z_x0003_Á	À_x0006__x001d_¸</t>
  </si>
  <si>
    <t xml:space="preserve">_x000f_¸_x000b_ÿ_x0007_Z_x0003_Á</t>
  </si>
  <si>
    <t xml:space="preserve">À_x0006__x001d_¸_x000b__x000f_¸_x000c_ÿ_x0007_Z_x0003_Á_x000b_À_x0006__x001d_¸_x000c__x000f_¸</t>
  </si>
  <si>
    <t xml:space="preserve">ÿ_x0007_Z_x0003_Á_x000c_À_x0006__x001d_¸</t>
  </si>
  <si>
    <t xml:space="preserve">_x000f_¸_x000e_ÿ_x0007_Z_x0003_Á</t>
  </si>
  <si>
    <t xml:space="preserve">À_x0006__x001d_¸_x000e__x000f_¸_x000f_ÿ_x0007_Z_x0003_Á_x000e_À_x0006__x001d_¸_x000f__x000f_¸_x0010_ÿ_x0007_Z_x0003_Á_x000f_À_x0006__x001d_¸_x0010__x000f_¸_x0011_ÿ_x0007_Z_x0003_Á_x0010_À_x0006__x001d_¸_x0011__x000f_¸_x0012_ÿ_x0007_Z_x0003_Á_x0011_À_x0006__x001d_¸_x0012__x000f_¸_x0013_ÿ_x0007_Z_x0003_Á_x0012_À_x0006__x001d_¸_x0013__x000f_¸_x0014_ÿ_x0007_Z_x0003_Á_x0013_À_x0006__x001d_¸_x0014__x000f_¸_x0015_ÿ_x0007_Z_x0003_Á_x0014_À_x0006__x001d_¸_x0015__x000f_¸_x0016_ÿ_x0007_Z_x0003_Á_x0015_À_x0006__x001d_¸_x0016__x000f_¸_x0017_ÿ_x0007_Z_x0003_Á_x0016_À_x0006__x001d_¸_x0017__x000f_¸_x0018_ÿ_x0007_Z_x0003_Á_x0017_À_x0006__x001d_¸_x0018__x000f_¸_x0019_ÿ_x0007_Z_x0003_Á_x0018_À_x0006__x001d_¸_x0019__x000f_¸_x001a_ÿ_x0007_Z_x0003_Á_x0019_À_x0006__x001d_¸_x001a__x000f_¸_x001b_ÿ_x0007_Z_x0003_Á_x001a_À_x0006__x001d_¸_x001b__x000f_¸_x001c_ÿ_x0007_Z_x0003_Á_x001b_À_x0006__x001d_¸_x001c__x000f_¸_x001d_ÿ_x0007_Z_x0003_Á_x001c_À_x0006__x001d_¸_x001d__x000f_¸_x001e_ÿ_x0007_Z_x0003_Á_x001d_À_x0006__x001d_¸_x001e__x000f_¸_x001f_ÿ_x0007_Z_x0003_Á_x001e_À_x0006__x001d_¸_x001f__x000f_¸ ÿ_x0007_Z_x0003_Á_x001f_À_x0006__x001d_¸ _x000f_¸!ÿ_x0007_Z_x0003_Á À_x0006__x001d_¸!_x000f_¸"ÿ_x0007_Z_x0003_Á!À_x0006__x001d_¸"_x000f_¸#ÿ_x0007_Z_x0003_Á"À_x0006__x001d_¸#_x000f_¸$ÿ_x0007_Z_x0003_Á#À_x0006__x001d_¸$_x000f_¸%ÿ_x0007_Z_x0003_Á$À_x0006__x001d_¸%_x000f_¸&amp;ÿ_x0007_Z_x0003_Á%À_x0006__x001d_¸&amp;_x000f_¸'ÿ_x0007_Z_x0003_Á&amp;À_x0006__x001d_¸'_x000f_¸(ÿ_x0007_Z_x0003_Á'À_x0006__x001d_¸(_x000f_¸)ÿ_x0007_Z_x0003_Á(À_x0006__x001d_¸)_x000f_¸*ÿ_x0007_Z_x0003_Á)À_x0006__x001d_¸*_x000f_¸+ÿ_x0007_Z_x0003_Á*À_x0006__x001d_¸+_x000f_¸</t>
  </si>
  <si>
    <t xml:space="preserve">ÿ_x0007_Z_x0003_Á+À_x0006__x001d_¸</t>
  </si>
  <si>
    <t xml:space="preserve">_x000f_¸-ÿ_x0007_Z_x0003_Á</t>
  </si>
  <si>
    <t xml:space="preserve">À_x0006__x001d_¸-_x000f_¸.ÿ_x0007_Z_x0003_Á-À_x0006__x001d_¸._x000f_¸/ÿ_x0007_Z_x0003_Á.À_x0006__x001d_¸/_x000f_¸0ÿ_x0007_Z_x0003_Á/À_x0006__x001d_¸0_x000f_¸1ÿ_x0007_Z_x0003_Á0À_x0006__x001d_¸1_x000f_¸2ÿ_x0007_Z_x0003_Á1À_x0006__x001d_¸2_x000f_¸3ÿ_x0007_Z_x0003_Á2À_x0006__x001d_¸3_x000f_¹ÿ_x0007_Z_x0003_Á3À_x0006__x001d_¹_x000f_¹_x0001_ÿ_x0007_Z_x0003_ÂÀ_x0006__x001d_¹_x0001__x000f_¹_x0002_ÿ_x0007_Z_x0003_Â_x0001_À_x0006__x001d_¹_x0002__x000f_¹_x0003_ÿ_x0007_Z_x0003_Â_x0002_À_x0006__x001d_¹_x0003__x000f_¹_x0004_ÿ_x0007_Z_x0003_Â_x0003_À_x0006__x001d_¹_x0004__x000f_¹_x0005_ÿ_x0007_Z_x0003_Â_x0004_À_x0006__x001d_¹_x0005__x000f_¹_x0006_ÿ_x0007_Z_x0003_Â_x0005_À_x0006__x001d_¹_x0006__x000f_¹_x0007_ÿ_x0007_Z_x0003_Â_x0006_À_x0006__x001d_¹_x0007__x000f_¹_x0008_ÿ_x0007_Z_x0003_Â_x0007_À_x0006__x001d_¹_x0008__x000f_¹	ÿ_x0007_Z_x0003_Â_x0008_À_x0006__x001d_¹	_x000f_¹</t>
  </si>
  <si>
    <t xml:space="preserve">ÿ_x0007_Z_x0003_Â	À_x0006__x001d_¹</t>
  </si>
  <si>
    <t xml:space="preserve">_x000f_¹_x000b_ÿ_x0007_Z_x0003_Â</t>
  </si>
  <si>
    <t xml:space="preserve">À_x0006__x001d_¹_x000b__x000f_¹_x000c_ÿ_x0007_Z_x0003_Â_x000b_À_x0006__x001d_¹_x000c__x000f_¹</t>
  </si>
  <si>
    <t xml:space="preserve">ÿ_x0007_Z_x0003_Â_x000c_À_x0006__x001d_¹</t>
  </si>
  <si>
    <t xml:space="preserve">_x000f_¹_x000e_ÿ_x0007_Z_x0003_Â</t>
  </si>
  <si>
    <t xml:space="preserve">À_x0006__x001d_¹_x000e__x000f_¹_x000f_ÿ_x0007_Z_x0003_Â_x000e_À_x0006__x001d_¹_x000f__x000f_¹_x0010_ÿ_x0007_Z_x0003_Â_x000f_À_x0006__x001d_¹_x0010__x000f_¹_x0011_ÿ_x0007_Z_x0003_Â_x0010_À_x0006__x001d_¹_x0011__x000f_¹_x0012_ÿ_x0007_Z_x0003_Â_x0011_À_x0006__x001d_¹_x0012__x000f_¹_x0013_ÿ_x0007_Z_x0003_Â_x0012_À_x0006__x001d_¹_x0013__x000f_¹_x0014_ÿ_x0007_Z_x0003_Â_x0013_À_x0006__x001d_¹_x0014__x000f_¹_x0015_ÿ_x0007_Z_x0003_Â_x0014_À_x0006__x001d_¹_x0015__x000f_¹_x0016_ÿ_x0007_Z_x0003_Â_x0015_À_x0006__x001d_¹_x0016__x000f_¹_x0017_ÿ_x0007_Z_x0003_Â_x0016_À_x0006__x001d_¹_x0017__x000f_¹_x0018_ÿ_x0007_Z_x0003_Â_x0017_À_x0006__x001d_¹_x0018__x000f_¹_x0019_ÿ_x0007_Z_x0003_Â_x0018_À_x0006__x001d_¹_x0019__x000f_¹_x001a_ÿ_x0007_Z_x0003_Â_x0019_À_x0006__x001d_¹_x001a__x000f_¹_x001b_ÿ_x0007_Z_x0003_Â_x001a_À_x0006__x001d_¹_x001b__x000f_¹_x001c_ÿ_x0007_Z_x0003_Â_x001b_À_x0006__x001d_¹_x001c__x000f_¹_x001d_ÿ_x0007_Z_x0003_Â_x001c_À_x0006__x001d_¹_x001d__x000f_¹_x001e_ÿ_x0007_Z_x0003_Â_x001d_À_x0006__x001d_¹_x001e__x000f_¹_x001f_ÿ_x0007_Z_x0003_Â_x001e_À_x0006__x001d_¹_x001f__x000f_¹ ÿ_x0007_Z_x0003_Â_x001f_À_x0006__x001d_¹ _x000f_¹!ÿ_x0007_Z_x0003_Â À_x0006__x001d_¹!_x000f_¹"ÿ_x0007_Z_x0003_Â!À_x0006__x001d_¹"_x000f_¹#ÿ_x0007_Z_x0003_Â"À_x0006__x001d_¹#_x000f_¹$ÿ_x0007_Z_x0003_Â#À_x0006__x001d_¹$_x000f_¹%ÿ_x0007_Z_x0003_Â$À_x0006__x001d_¹%_x000f_¹&amp;ÿ_x0007_Z_x0003_Â%À_x0006__x001d_¹&amp;_x000f_¹'ÿ_x0007_Z_x0003_Â&amp;À_x0006__x001d_¹'_x000f_¹(ÿ_x0007_Z_x0003_Â'À_x0006__x001d_¹(_x000f_¹)ÿ_x0007_Z_x0003_Â(À_x0006__x001d_¹)_x000f_¹*ÿ_x0007_Z_x0003_Â)À_x0006__x001d_¹*_x000f_¹+ÿ_x0007_Z_x0003_Â*À_x0006__x001d_¹+_x000f_¹</t>
  </si>
  <si>
    <t xml:space="preserve">ÿ_x0007_Z_x0003_Â+À_x0006__x001d_¹</t>
  </si>
  <si>
    <t xml:space="preserve">_x000f_¹-ÿ_x0007_Z_x0003_Â</t>
  </si>
  <si>
    <t xml:space="preserve">À_x0006__x001d_¹-_x000f_¹.ÿ_x0007_Z_x0003_Â-À_x0006__x001d_¹._x000f_¹/ÿ_x0007_Z_x0003_Â.À_x0006__x001d_¹/_x000f_¹0ÿ_x0007_Z_x0003_Â/À_x0006__x001d_¹0_x000f_¹1ÿ_x0007_Z_x0003_Â0À_x0006__x001d_¹1_x000f_¹2ÿ_x0007_Z_x0003_Â1À_x0006__x001d_¹2_x000f_¹3ÿ_x0007_Z_x0003_Â2À_x0006__x001d_¹3_x000f_ºÿ_x0007_Z_x0003_Â3À_x0006__x001d_º_x000f_º_x0001_ÿ_x0007_Z_x0003_ÃÀ_x0006__x001d_º_x0001__x000f_º_x0002_ÿ_x0007_Z_x0003_Ã_x0001_À_x0006__x001d_º_x0002__x000f_º_x0003_ÿ_x0007_Z_x0003_Ã_x0002_À_x0006__x001d_º_x0003__x000f_º_x0004_ÿ_x0007_Z_x0003_Ã_x0003_À_x0006__x001d_º_x0004__x000f_º_x0005_ÿ_x0007_Z_x0003_Ã_x0004_À_x0006__x001d_º_x0005__x000f_º_x0006_ÿ_x0007_Z_x0003_Ã_x0005_À_x0006__x001d_º_x0006__x000f_º_x0007_ÿ_x0007_Z_x0003_Ã_x0006_À_x0006__x001d_º_x0007__x000f_º_x0008_ÿ_x0007_Z_x0003_Ã_x0007_À_x0006__x001d_º_x0008__x000f_º	ÿ_x0007_Z_x0003_Ã_x0008_À_x0006__x001d_º	_x000f_º</t>
  </si>
  <si>
    <t xml:space="preserve">ÿ_x0007_Z_x0003_Ã	À_x0006__x001d_º</t>
  </si>
  <si>
    <t xml:space="preserve">_x000f_º_x000b_ÿ_x0007_Z_x0003_Ã</t>
  </si>
  <si>
    <t xml:space="preserve">À_x0006__x001d_º_x000b__x000f_º_x000c_ÿ_x0007_Z_x0003_Ã_x000b_À_x0006__x001d_º_x000c__x000f_º</t>
  </si>
  <si>
    <t xml:space="preserve">ÿ_x0007_Z_x0003_Ã_x000c_À_x0006__x001d_º</t>
  </si>
  <si>
    <t xml:space="preserve">_x000f_º_x000e_ÿ_x0007_Z_x0003_Ã</t>
  </si>
  <si>
    <t xml:space="preserve">À_x0006__x001d_º_x000e__x000f_º_x000f_ÿ_x0007_Z_x0003_Ã_x000e_À_x0006__x001d_º_x000f__x000f_º_x0010_ÿ_x0007_Z_x0003_Ã_x000f_À_x0006__x001d_º_x0010__x000f_º_x0011_ÿ_x0007_Z_x0003_Ã_x0010_À_x0006__x001d_º_x0011__x000f_º_x0012_ÿ_x0007_Z_x0003_Ã_x0011_À_x0006__x001d_º_x0012__x000f_º_x0013_ÿ_x0007_Z_x0003_Ã_x0012_À_x0006__x001d_º_x0013__x000f_º_x0014_ÿ_x0007_Z_x0003_Ã_x0013_À_x0006__x001d_º_x0014__x000f_º_x0015_ÿ_x0007_Z_x0003_Ã_x0014_À_x0006__x001d_º_x0015__x000f_º_x0016_ÿ_x0007_Z_x0003_Ã_x0015_À_x0006__x001d_º_x0016__x000f_º_x0017_ÿ_x0007_Z_x0003_Ã_x0016_À_x0006__x001d_º_x0017__x000f_º_x0018_ÿ_x0007_Z_x0003_Ã_x0017_À_x0006__x001d_º_x0018__x000f_º_x0019_ÿ_x0007_Z_x0003_Ã_x0018_À_x0006__x001d_º_x0019__x000f_º_x001a_ÿ_x0007_Z_x0003_Ã_x0019_À_x0006__x001d_º_x001a__x000f_º_x001b_ÿ_x0007_Z_x0003_Ã_x001a_À_x0006__x001d_º_x001b__x000f_º_x001c_ÿ_x0007_Z_x0003_Ã_x001b_À_x0006__x001d_º_x001c__x000f_º_x001d_ÿ_x0007_Z_x0003_Ã_x001c_À_x0006__x001d_º_x001d__x000f_º_x001e_ÿ_x0007_Z_x0003_Ã_x001d_À_x0006__x001d_º_x001e__x000f_º_x001f_ÿ_x0007_Z_x0003_Ã_x001e_À_x0006__x001d_º_x001f__x000f_º ÿ_x0007_Z_x0003_Ã_x001f_À_x0006__x001d_º _x000f_º!ÿ_x0007_Z_x0003_Ã À_x0006__x001d_º!_x000f_º"ÿ_x0007_Z_x0003_Ã!À_x0006__x001d_º"_x000f_º#ÿ_x0007_Z_x0003_Ã"À_x0006__x001d_º#_x000f_º$ÿ_x0007_Z_x0003_Ã#À_x0006__x001d_º$_x000f_º%ÿ_x0007_Z_x0003_Ã$À_x0006__x001d_º%_x000f_º&amp;ÿ_x0007_Z_x0003_Ã%À_x0006__x001d_º&amp;_x000f_º'ÿ_x0007_Z_x0003_Ã&amp;À_x0006__x001d_º'_x000f_º(ÿ_x0007_Z_x0003_Ã'À_x0006__x001d_º(_x000f_º)ÿ_x0007_Z_x0003_Ã(À_x0006__x001d_º)_x000f_º*ÿ_x0007_Z_x0003_Ã)À_x0006__x001d_º*_x000f_º+ÿ_x0007_Z_x0003_Ã*À_x0006__x001d_º+_x000f_º</t>
  </si>
  <si>
    <t xml:space="preserve">ÿ_x0007_Z_x0003_Ã+À_x0006__x001d_º</t>
  </si>
  <si>
    <t xml:space="preserve">_x000f_º-ÿ_x0007_Z_x0003_Ã</t>
  </si>
  <si>
    <t xml:space="preserve">À_x0006__x001d_º-_x000f_º.ÿ_x0007_Z_x0003_Ã-À_x0006__x001d_º._x000f_º/ÿ_x0007_Z_x0003_Ã.À_x0006__x001d_º/_x000f_º0ÿ_x0007_Z_x0003_Ã/À_x0006__x001d_º0_x000f_º1ÿ_x0007_Z_x0003_Ã0À_x0006__x001d_º1_x000f_º2ÿ_x0007_Z_x0003_Ã1À_x0006__x001d_º2_x000f_º3ÿ_x0007_Z_x0003_Ã2À_x0006__x001d_º3_x000f_»ÿ_x0007_Z_x0003_Ã3À_x0006__x001d_»_x000f_»_x0001_ÿ_x0007_Z_x0003_ÄÀ_x0006__x001d_»_x0001__x000f_»_x0002_ÿ_x0007_Z_x0003_Ä_x0001_À_x0006__x001d_»_x0002__x000f_»_x0003_ÿ_x0007_Z_x0003_Ä_x0002_À_x0006__x001d_»_x0003__x000f_»_x0004_ÿ_x0007_Z_x0003_Ä_x0003_À_x0006__x001d_»_x0004__x000f_»_x0005_ÿ_x0007_Z_x0003_Ä_x0004_À_x0006__x001d_»_x0005__x000f_»_x0006_ÿ_x0007_Z_x0003_Ä_x0005_À_x0006__x001d_»_x0006__x000f_»_x0007_ÿ_x0007_Z_x0003_Ä_x0006_À_x0006__x001d_»_x0007__x000f_»_x0008_ÿ_x0007_Z_x0003_Ä_x0007_À_x0006__x001d_»_x0008__x000f_»	ÿ_x0007_Z_x0003_Ä_x0008_À_x0006__x001d_»	_x000f_»</t>
  </si>
  <si>
    <t xml:space="preserve">ÿ_x0007_Z_x0003_Ä	À_x0006__x001d_»</t>
  </si>
  <si>
    <t xml:space="preserve">_x000f_»_x000b_ÿ_x0007_Z_x0003_Ä</t>
  </si>
  <si>
    <t xml:space="preserve">À_x0006__x001d_»_x000b__x000f_»_x000c_ÿ_x0007_Z_x0003_Ä_x000b_À_x0006__x001d_»_x000c__x000f_»</t>
  </si>
  <si>
    <t xml:space="preserve">ÿ_x0007_Z_x0003_Ä_x000c_À_x0006__x001d_»</t>
  </si>
  <si>
    <t xml:space="preserve">_x000f_»_x000e_ÿ_x0007_Z_x0003_Ä</t>
  </si>
  <si>
    <t xml:space="preserve">À_x0006__x001d_»_x000e__x000f_»_x000f_ÿ_x0007_Z_x0003_Ä_x000e_À_x0006__x001d_»_x000f__x000f_»_x0010_ÿ_x0007_Z_x0003_Ä_x000f_À_x0006__x001d_»_x0010__x000f_»_x0011_ÿ_x0007_Z_x0003_Ä_x0010_À_x0006__x001d_»_x0011__x000f_»_x0012_ÿ_x0007_Z_x0003_Ä_x0011_À_x0006__x001d_»_x0012__x000f_»_x0013_ÿ_x0007_Z_x0003_Ä_x0012_À_x0006__x001d_»_x0013__x000f_»_x0014_ÿ_x0007_Z_x0003_Ä_x0013_À_x0006__x001d_»_x0014__x000f_»_x0015_ÿ_x0007_Z_x0003_Ä_x0014_À_x0006__x001d_»_x0015__x000f_»_x0016_ÿ_x0007_Z_x0003_Ä_x0015_À_x0006__x001d_»_x0016__x000f_»_x0017_ÿ_x0007_Z_x0003_Ä_x0016_À_x0006__x001d_»_x0017__x000f_»_x0018_ÿ_x0007_Z_x0003_Ä_x0017_À_x0006__x001d_»_x0018__x000f_»_x0019_ÿ_x0007_Z_x0003_Ä_x0018_À_x0006__x001d_»_x0019__x000f_»_x001a_ÿ_x0007_Z_x0003_Ä_x0019_À_x0006__x001d_»_x001a__x000f_»_x001b_ÿ_x0007_Z_x0003_Ä_x001a_À_x0006__x001d_»_x001b__x000f_»_x001c_ÿ_x0007_Z_x0003_Ä_x001b_À_x0006__x001d_»_x001c__x000f_»_x001d_ÿ_x0007_Z_x0003_Ä_x001c_À_x0006__x001d_»_x001d__x000f_»_x001e_ÿ_x0007_Z_x0003_Ä_x001d_À_x0006__x001d_»_x001e__x000f_»_x001f_ÿ_x0007_Z_x0003_Ä_x001e_À_x0006__x001d_»_x001f__x000f_» ÿ_x0007_Z_x0003_Ä_x001f_À_x0006__x001d_» _x000f_»!ÿ_x0007_Z_x0003_Ä À_x0006__x001d_»!_x000f_»"ÿ_x0007_Z_x0003_Ä!À_x0006__x001d_»"_x000f_»#ÿ_x0007_Z_x0003_Ä"À_x0006__x001d_»#_x000f_»$ÿ_x0007_Z_x0003_Ä#À_x0006__x001d_»$_x000f_»%ÿ_x0007_Z_x0003_Ä$À_x0006__x001d_»%_x000f_»&amp;ÿ_x0007_Z_x0003_Ä%À_x0006__x001d_»&amp;_x000f_»'ÿ_x0007_Z_x0003_Ä&amp;À_x0006__x001d_»'_x000f_»(ÿ_x0007_Z_x0003_Ä'À_x0006__x001d_»(_x000f_»)ÿ_x0007_Z_x0003_Ä(À_x0006__x001d_»)_x000f_»*ÿ_x0007_Z_x0003_Ä)À_x0006__x001d_»*_x000f_»+ÿ_x0007_Z_x0003_Ä*À_x0006__x001d_»+_x000f_»</t>
  </si>
  <si>
    <t xml:space="preserve">ÿ_x0007_Z_x0003_Ä+À_x0006__x001d_»</t>
  </si>
  <si>
    <t xml:space="preserve">_x000f_»-ÿ_x0007_Z_x0003_Ä</t>
  </si>
  <si>
    <t xml:space="preserve">À_x0006__x001d_»-_x000f_».ÿ_x0007_Z_x0003_Ä-À_x0006__x001d_»._x000f_»/ÿ_x0007_Z_x0003_Ä.À_x0006__x001d_»/_x000f_»0ÿ_x0007_Z_x0003_Ä/À_x0006__x001d_»0_x000f_»1ÿ_x0007_Z_x0003_Ä0À_x0006__x001d_»1_x000f_»2ÿ_x0007_Z_x0003_Ä1À_x0006__x001d_»2_x000f_»3ÿ_x0007_Z_x0003_Ä2À_x0006__x001d_»3_x000f_¼ÿ_x0007_Z_x0003_Ä3À_x0006__x001d_¼_x000f_¼_x0001_ÿ_x0007_Z_x0003_ÅÀ_x0006__x001d_¼_x0001__x000f_¼_x0002_ÿ_x0007_Z_x0003_Å_x0001_À_x0006__x001d_¼_x0002__x000f_¼_x0003_ÿ_x0007_Z_x0003_Å_x0002_À_x0006__x001d_¼_x0003__x000f_¼_x0004_ÿ_x0007_Z_x0003_Å_x0003_À_x0006__x001d_¼_x0004__x000f_¼_x0005_ÿ_x0007_Z_x0003_Å_x0004_À_x0006__x001d_¼_x0005__x000f_¼_x0006_ÿ_x0007_Z_x0003_Å_x0005_À_x0006__x001d_¼_x0006__x000f_¼_x0007_ÿ_x0007_Z_x0003_Å_x0006_À_x0006__x001d_¼_x0007__x000f_¼_x0008_ÿ_x0007_Z_x0003_Å_x0007_À_x0006__x001d_¼_x0008__x000f_¼	ÿ_x0007_Z_x0003_Å_x0008_À_x0006__x001d_¼	_x000f_¼</t>
  </si>
  <si>
    <t xml:space="preserve">ÿ_x0007_Z_x0003_Å	À_x0006__x001d_¼</t>
  </si>
  <si>
    <t xml:space="preserve">_x000f_¼_x000b_ÿ_x0007_Z_x0003_Å</t>
  </si>
  <si>
    <t xml:space="preserve">À_x0006__x001d_¼_x000b__x000f_¼_x000c_ÿ_x0007_Z_x0003_Å_x000b_À_x0006__x001d_¼_x000c__x000f_¼</t>
  </si>
  <si>
    <t xml:space="preserve">ÿ_x0007_Z_x0003_Å_x000c_À_x0006__x001d_¼</t>
  </si>
  <si>
    <t xml:space="preserve">_x000f_¼_x000e_ÿ_x0007_Z_x0003_Å</t>
  </si>
  <si>
    <t xml:space="preserve">À_x0006__x001d_¼_x000e__x000f_¼_x000f_ÿ_x0007_Z_x0003_Å_x000e_À_x0006__x001d_¼_x000f__x000f_¼_x0010_ÿ_x0007_Z_x0003_Å_x000f_À_x0006__x001d_¼_x0010__x000f_¼_x0011_ÿ_x0007_Z_x0003_Å_x0010_À_x0006__x001d_¼_x0011__x000f_¼_x0012_ÿ_x0007_Z_x0003_Å_x0011_À_x0006__x001d_¼_x0012__x000f_¼_x0013_ÿ_x0007_Z_x0003_Å_x0012_À_x0006__x001d_¼_x0013__x000f_¼_x0014_ÿ_x0007_Z_x0003_Å_x0013_À_x0006__x001d_¼_x0014__x000f_¼_x0015_ÿ_x0007_Z_x0003_Å_x0014_À_x0006__x001d_¼_x0015__x000f_¼_x0016_ÿ_x0007_Z_x0003_Å_x0015_À_x0006__x001d_¼_x0016__x000f_¼_x0017_ÿ_x0007_Z_x0003_Å_x0016_À_x0006__x001d_¼_x0017__x000f_¼_x0018_ÿ_x0007_Z_x0003_Å_x0017_À_x0006__x001d_¼_x0018__x000f_¼_x0019_ÿ_x0007_Z_x0003_Å_x0018_À_x0006__x001d_¼_x0019__x000f_¼_x001a_ÿ_x0007_Z_x0003_Å_x0019_À_x0006__x001d_¼_x001a__x000f_¼_x001b_ÿ_x0007_Z_x0003_Å_x001a_À_x0006__x001d_¼_x001b__x000f_¼_x001c_ÿ_x0007_Z_x0003_Å_x001b_À_x0006__x001d_¼_x001c__x000f_¼_x001d_ÿ_x0007_Z_x0003_Å_x001c_À_x0006__x001d_¼_x001d__x000f_¼_x001e_ÿ_x0007_Z_x0003_Å_x001d_À_x0006__x001d_¼_x001e__x000f_¼_x001f_ÿ_x0007_Z_x0003_Å_x001e_À_x0006__x001d_¼_x001f__x000f_¼ ÿ_x0007_Z_x0003_Å_x001f_À_x0006__x001d_¼ _x000f_¼!ÿ_x0007_Z_x0003_Å À_x0006__x001d_¼!_x000f_¼"ÿ_x0007_Z_x0003_Å!À_x0006__x001d_¼"_x000f_¼#ÿ_x0007_Z_x0003_Å"À_x0006__x001d_¼#_x000f_¼$ÿ_x0007_Z_x0003_Å#À_x0006__x001d_¼$_x000f_¼%ÿ_x0007_Z_x0003_Å$À_x0006__x001d_¼%_x000f_¼&amp;ÿ_x0007_Z_x0003_Å%À_x0006__x001d_¼&amp;_x000f_¼'ÿ_x0007_Z_x0003_Å&amp;À_x0006__x001d_¼'_x000f_¼(ÿ_x0007_Z_x0003_Å'À_x0006__x001d_¼(_x000f_¼)ÿ_x0007_Z_x0003_Å(À_x0006__x001d_¼)_x000f_¼*ÿ_x0007_Z_x0003_Å)À_x0006__x001d_¼*_x000f_¼+ÿ_x0007_Z_x0003_Å*À_x0006__x001d_¼+_x000f_¼</t>
  </si>
  <si>
    <t xml:space="preserve">ÿ_x0007_Z_x0003_Å+À_x0006__x001d_¼</t>
  </si>
  <si>
    <t xml:space="preserve">_x000f_¼-ÿ_x0007_Z_x0003_Å</t>
  </si>
  <si>
    <t xml:space="preserve">À_x0006__x001d_¼-_x000f_¼.ÿ_x0007_Z_x0003_Å-À_x0006__x001d_¼._x000f_¼/ÿ_x0007_Z_x0003_Å.À_x0006__x001d_¼/_x000f_¼0ÿ_x0007_Z_x0003_Å/À_x0006__x001d_¼0_x000f_¼1ÿ_x0007_Z_x0003_Å0À_x0006__x001d_¼1_x000f_¼2ÿ_x0007_Z_x0003_Å1À_x0006__x001d_¼2_x000f_¼3ÿ_x0007_Z_x0003_Å2À_x0006__x001d_¼3_x000f_½ÿ_x0007_Z_x0003_Å3À_x0006__x001d_½_x000f_½_x0001_ÿ_x0007_Z_x0003_ÆÀ_x0006__x001d_½_x0001__x000f_½_x0002_ÿ_x0007_Z_x0003_Æ_x0001_À_x0006__x001d_½_x0002__x000f_½_x0003_ÿ_x0007_Z_x0003_Æ_x0002_À_x0006__x001d_½_x0003__x000f_½_x0004_ÿ_x0007_Z_x0003_Æ_x0003_À_x0006__x001d_½_x0004__x000f_½_x0005_ÿ_x0007_Z_x0003_Æ_x0004_À_x0006__x001d_½_x0005__x000f_½_x0006_ÿ_x0007_Z_x0003_Æ_x0005_À_x0006__x001d_½_x0006__x000f_½_x0007_ÿ_x0007_Z_x0003_Æ_x0006_À_x0006__x001d_½_x0007__x000f_½_x0008_ÿ_x0007_Z_x0003_Æ_x0007_À_x0006__x001d_½_x0008__x000f_½	ÿ_x0007_Z_x0003_Æ_x0008_À_x0006__x001d_½	_x000f_½</t>
  </si>
  <si>
    <t xml:space="preserve">ÿ_x0007_Z_x0003_Æ	À_x0006__x001d_½</t>
  </si>
  <si>
    <t xml:space="preserve">_x000f_½_x000b_ÿ_x0007_Z_x0003_Æ</t>
  </si>
  <si>
    <t xml:space="preserve">À_x0006__x001d_½_x000b__x000f_½_x000c_ÿ_x0007_Z_x0003_Æ_x000b_À_x0006__x001d_½_x000c__x000f_½</t>
  </si>
  <si>
    <t xml:space="preserve">ÿ_x0007_Z_x0003_Æ_x000c_À_x0006__x001d_½</t>
  </si>
  <si>
    <t xml:space="preserve">_x000f_½_x000e_ÿ_x0007_Z_x0003_Æ</t>
  </si>
  <si>
    <t xml:space="preserve">À_x0006__x001d_½_x000e__x000f_½_x000f_ÿ_x0007_Z_x0003_Æ_x000e_À_x0006__x001d_½_x000f__x000f_½_x0010_ÿ_x0007_Z_x0003_Æ_x000f_À_x0006__x001d_½_x0010__x000f_½_x0011_ÿ_x0007_Z_x0003_Æ_x0010_À_x0006__x001d_½_x0011__x000f_½_x0012_ÿ_x0007_Z_x0003_Æ_x0011_À_x0006__x001d_½_x0012__x000f_½_x0013_ÿ_x0007_Z_x0003_Æ_x0012_À_x0006__x001d_½_x0013__x000f_½_x0014_ÿ_x0007_Z_x0003_Æ_x0013_À_x0006__x001d_½_x0014__x000f_½_x0015_ÿ_x0007_Z_x0003_Æ_x0014_À_x0006__x001d_½_x0015__x000f_½_x0016_ÿ_x0007_Z_x0003_Æ_x0015_À_x0006__x001d_½_x0016__x000f_½_x0017_ÿ_x0007_Z_x0003_Æ_x0016_À_x0006__x001d_½_x0017__x000f_½_x0018_ÿ_x0007_Z_x0003_Æ_x0017_À_x0006__x001d_½_x0018__x000f_½_x0019_ÿ_x0007_Z_x0003_Æ_x0018_À_x0006__x001d_½_x0019__x000f_½_x001a_ÿ_x0007_Z_x0003_Æ_x0019_À_x0006__x001d_½_x001a__x000f_½_x001b_ÿ_x0007_Z_x0003_Æ_x001a_À_x0006__x001d_½_x001b__x000f_½_x001c_ÿ_x0007_Z_x0003_Æ_x001b_À_x0006__x001d_½_x001c__x000f_½_x001d_ÿ_x0007_Z_x0003_Æ_x001c_À_x0006__x001d_½_x001d__x000f_½_x001e_ÿ_x0007_Z_x0003_Æ_x001d_À_x0006__x001d_½_x001e__x000f_½_x001f_ÿ_x0007_Z_x0003_Æ_x001e_À_x0006__x001d_½_x001f__x000f_½ ÿ_x0007_Z_x0003_Æ_x001f_À_x0006__x001d_½ _x000f_½!ÿ_x0007_Z_x0003_Æ À_x0006__x001d_½!_x000f_½"ÿ_x0007_Z_x0003_Æ!À_x0006__x001d_½"_x000f_½#ÿ_x0007_Z_x0003_Æ"À_x0006__x001d_½#_x000f_½$ÿ_x0007_Z_x0003_Æ#À_x0006__x001d_½$_x000f_½%ÿ_x0007_Z_x0003_Æ$À_x0006__x001d_½%_x000f_½&amp;ÿ_x0007_Z_x0003_Æ%À_x0006__x001d_½&amp;_x000f_½'ÿ_x0007_Z_x0003_Æ&amp;À_x0006__x001d_½'_x000f_½(ÿ_x0007_Z_x0003_Æ'À_x0006__x001d_½(_x000f_½)ÿ_x0007_Z_x0003_Æ(À_x0006__x001d_½)_x000f_½*ÿ_x0007_Z_x0003_Æ)À_x0006__x001d_½*_x000f_½+ÿ_x0007_Z_x0003_Æ*À_x0006__x001d_½+_x000f_½</t>
  </si>
  <si>
    <t xml:space="preserve">ÿ_x0007_Z_x0003_Æ+À_x0006__x001d_½</t>
  </si>
  <si>
    <t xml:space="preserve">_x000f_½-ÿ_x0007_Z_x0003_Æ</t>
  </si>
  <si>
    <t xml:space="preserve">À_x0006__x001d_½-_x000f_½.ÿ_x0007_Z_x0003_Æ-À_x0006__x001d_½._x000f_½/ÿ_x0007_Z_x0003_Æ.À_x0006__x001d_½/_x000f_½0ÿ_x0007_Z_x0003_Æ/À_x0006__x001d_½0_x000f_½1ÿ_x0007_Z_x0003_Æ0À_x0006__x001d_½1_x000f_½2ÿ_x0007_Z_x0003_Æ1À_x0006__x001d_½2_x000f_½3ÿ_x0007_Z_x0003_Æ2À_x0006__x001d_½3_x000f_¾ÿ_x0007_Z_x0003_Æ3À_x0006__x001d_¾_x000f_¾_x0001_ÿ_x0007_Z_x0003_ÇÀ_x0006__x001d_¾_x0001__x000f_¾_x0002_ÿ_x0007_Z_x0003_Ç_x0001_À_x0006__x001d_¾_x0002__x000f_¾_x0003_ÿ_x0007_Z_x0003_Ç_x0002_À_x0006__x001d_¾_x0003__x000f_¾_x0004_ÿ_x0007_Z_x0003_Ç_x0003_À_x0006__x001d_¾_x0004__x000f_¾_x0005_ÿ_x0007_Z_x0003_Ç_x0004_À_x0006__x001d_¾_x0005__x000f_¾_x0006_ÿ_x0007_Z_x0003_Ç_x0005_À_x0006__x001d_¾_x0006__x000f_¾_x0007_ÿ_x0007_Z_x0003_Ç_x0006_À_x0006__x001d_¾_x0007__x000f_¾_x0008_ÿ_x0007_Z_x0003_Ç_x0007_À_x0006__x001d_¾_x0008__x000f_¾	ÿ_x0007_Z_x0003_Ç_x0008_À_x0006__x001d_¾	_x000f_¾</t>
  </si>
  <si>
    <t xml:space="preserve">ÿ_x0007_Z_x0003_Ç	À_x0006__x001d_¾</t>
  </si>
  <si>
    <t xml:space="preserve">_x000f_¾_x000b_ÿ_x0007_Z_x0003_Ç</t>
  </si>
  <si>
    <t xml:space="preserve">À_x0006__x001d_¾_x000b__x000f_¾_x000c_ÿ_x0007_Z_x0003_Ç_x000b_À_x0006__x001d_¾_x000c__x000f_¾</t>
  </si>
  <si>
    <t xml:space="preserve">ÿ_x0007_Z_x0003_Ç_x000c_À_x0006__x001d_¾</t>
  </si>
  <si>
    <t xml:space="preserve">_x000f_¾_x000e_ÿ_x0007_Z_x0003_Ç</t>
  </si>
  <si>
    <t xml:space="preserve">À_x0006__x001d_¾_x000e__x000f_¾_x000f_ÿ_x0007_Z_x0003_Ç_x000e_À_x0006__x001d_¾_x000f__x000f_¾_x0010_ÿ_x0007_Z_x0003_Ç_x000f_À_x0006__x001d_¾_x0010__x000f_¾_x0011_ÿ_x0007_Z_x0003_Ç_x0010_À_x0006__x001d_¾_x0011__x000f_¾_x0012_ÿ_x0007_Z_x0003_Ç_x0011_À_x0006__x001d_¾_x0012__x000f_¾_x0013_ÿ_x0007_Z_x0003_Ç_x0012_À_x0006__x001d_¾_x0013__x000f_¾_x0014_ÿ_x0007_Z_x0003_Ç_x0013_À_x0006__x001d_¾_x0014__x000f_¾_x0015_ÿ_x0007_Z_x0003_Ç_x0014_À_x0006__x001d_¾_x0015__x000f_¾_x0016_ÿ_x0007_Z_x0003_Ç_x0015_À_x0006__x001d_¾_x0016__x000f_¾_x0017_ÿ_x0007_Z_x0003_Ç_x0016_À_x0006__x001d_¾_x0017__x000f_¾_x0018_ÿ_x0007_Z_x0003_Ç_x0017_À_x0006__x001d_¾_x0018__x000f_¾_x0019_ÿ_x0007_Z_x0003_Ç_x0018_À_x0006__x001d_¾_x0019__x000f_¾_x001a_ÿ_x0007_Z_x0003_Ç_x0019_À_x0006__x001d_¾_x001a__x000f_¾_x001b_ÿ_x0007_Z_x0003_Ç_x001a_À_x0006__x001d_¾_x001b__x000f_¾_x001c_ÿ_x0007_Z_x0003_Ç_x001b_À_x0006__x001d_¾_x001c__x000f_¾_x001d_ÿ_x0007_Z_x0003_Ç_x001c_À_x0006__x001d_¾_x001d__x000f_¾_x001e_ÿ_x0007_Z_x0003_Ç_x001d_À_x0006__x001d_¾_x001e__x000f_¾_x001f_ÿ_x0007_Z_x0003_Ç_x001e_À_x0006__x001d_¾_x001f__x000f_¾ ÿ_x0007_Z_x0003_Ç_x001f_À_x0006__x001d_¾ _x000f_¾!ÿ_x0007_Z_x0003_Ç À_x0006__x001d_¾!_x000f_¾"ÿ_x0007_Z_x0003_Ç!À_x0006__x001d_¾"_x000f_¾#ÿ_x0007_Z_x0003_Ç"À_x0006__x001d_¾#_x000f_¾$ÿ_x0007_Z_x0003_Ç#À_x0006__x001d_¾$_x000f_¾%ÿ_x0007_Z_x0003_Ç$À_x0006__x001d_¾%_x000f_¾&amp;ÿ_x0007_Z_x0003_Ç%À_x0006__x001d_¾&amp;_x000f_¾'ÿ_x0007_Z_x0003_Ç&amp;À_x0006__x001d_¾'_x000f_¾(ÿ_x0007_Z_x0003_Ç'À_x0006__x001d_¾(_x000f_¾)ÿ_x0007_Z_x0003_Ç(À_x0006__x001d_¾)_x000f_¾*ÿ_x0007_Z_x0003_Ç)À_x0006__x001d_¾*_x000f_¾+ÿ_x0007_Z_x0003_Ç*À_x0006__x001d_¾+_x000f_¾</t>
  </si>
  <si>
    <t xml:space="preserve">ÿ_x0007_Z_x0003_Ç+À_x0006__x001d_¾</t>
  </si>
  <si>
    <t xml:space="preserve">_x000f_¾-ÿ_x0007_Z_x0003_Ç</t>
  </si>
  <si>
    <t xml:space="preserve">À_x0006__x001d_¾-_x000f_¾.ÿ_x0007_Z_x0003_Ç-À_x0006__x001d_¾._x000f_¾/ÿ_x0007_Z_x0003_Ç.À_x0006__x001d_¾/_x000f_¾0ÿ_x0007_Z_x0003_Ç/À_x0006__x001d_¾0_x000f_¾1ÿ_x0007_Z_x0003_Ç0À_x0006__x001d_¾1_x000f_¾2ÿ_x0007_Z_x0003_Ç1À_x0006__x001d_¾2_x000f_¾3ÿ_x0007_Z_x0003_Ç2À_x0006__x001d_¾3_x000f_¿ÿ_x0007_Z_x0003_Ç3À_x0006__x001d_¿_x000f_¿_x0001_ÿ_x0007_Z_x0003_ÈÀ_x0006__x001d_¿_x0001__x000f_¿_x0002_ÿ_x0007_Z_x0003_È_x0001_À_x0006__x001d_¿_x0002__x000f_¿_x0003_ÿ_x0007_Z_x0003_È_x0002_À_x0006__x001d_¿_x0003__x000f_¿_x0004_ÿ_x0007_Z_x0003_È_x0003_À_x0006__x001d_¿_x0004__x000f_¿_x0005_ÿ_x0007_Z_x0003_È_x0004_À_x0006__x001d_¿_x0005__x000f_¿_x0006_ÿ_x0007_Z_x0003_È_x0005_À_x0006__x001d_¿_x0006__x000f_¿_x0007_ÿ_x0007_Z_x0003_È_x0006_À_x0006__x001d_¿_x0007__x000f_¿_x0008_ÿ_x0007_Z_x0003_È_x0007_À_x0006__x001d_¿_x0008__x000f_¿	ÿ_x0007_Z_x0003_È_x0008_À_x0006__x001d_¿	_x000f_¿</t>
  </si>
  <si>
    <t xml:space="preserve">ÿ_x0007_Z_x0003_È	À_x0006__x001d_¿</t>
  </si>
  <si>
    <t xml:space="preserve">_x000f_¿_x000b_ÿ_x0007_Z_x0003_È</t>
  </si>
  <si>
    <t xml:space="preserve">À_x0006__x001d_¿_x000b__x000f_¿_x000c_ÿ_x0007_Z_x0003_È_x000b_À_x0006__x001d_¿_x000c__x000f_¿</t>
  </si>
  <si>
    <t xml:space="preserve">ÿ_x0007_Z_x0003_È_x000c_À_x0006__x001d_¿</t>
  </si>
  <si>
    <t xml:space="preserve">_x000f_¿_x000e_ÿ_x0007_Z_x0003_È</t>
  </si>
  <si>
    <t xml:space="preserve">À_x0006__x001d_¿_x000e__x000f_¿_x000f_ÿ_x0007_Z_x0003_È_x000e_À_x0006__x001d_¿_x000f__x000f_¿_x0010_ÿ_x0007_Z_x0003_È_x000f_À_x0006__x001d_¿_x0010__x000f_¿_x0011_ÿ_x0007_Z_x0003_È_x0010_À_x0006__x001d_¿_x0011__x000f_¿_x0012_ÿ_x0007_Z_x0003_È_x0011_À_x0006__x001d_¿_x0012__x000f_¿_x0013_ÿ_x0007_Z_x0003_È_x0012_À_x0006__x001d_¿_x0013__x000f_¿_x0014_ÿ_x0007_Z_x0003_È_x0013_À_x0006__x001d_¿_x0014__x000f_¿_x0015_ÿ_x0007_Z_x0003_È_x0014_À_x0006__x001d_¿_x0015__x000f_¿_x0016_ÿ_x0007_Z_x0003_È_x0015_À_x0006__x001d_¿_x0016__x000f_¿_x0017_ÿ_x0007_Z_x0003_È_x0016_À_x0006__x001d_¿_x0017__x000f_¿_x0018_ÿ_x0007_Z_x0003_È_x0017_À_x0006__x001d_¿_x0018__x000f_¿_x0019_ÿ_x0007_Z_x0003_È_x0018_À_x0006__x001d_¿_x0019__x000f_¿_x001a_ÿ_x0007_Z_x0003_È_x0019_À_x0006__x001d_¿_x001a__x000f_¿_x001b_ÿ_x0007_Z_x0003_È_x001a_À_x0006__x001d_¿_x001b__x000f_¿_x001c_ÿ_x0007_Z_x0003_È_x001b_À_x0006__x001d_¿_x001c__x000f_¿_x001d_ÿ_x0007_Z_x0003_È_x001c_À_x0006__x001d_¿_x001d__x000f_¿_x001e_ÿ_x0007_Z_x0003_È_x001d_À_x0006__x001d_¿_x001e__x000f_¿_x001f_ÿ_x0007_Z_x0003_È_x001e_À_x0006__x001d_¿_x001f__x000f_¿ ÿ_x0007_Z_x0003_È_x001f_À_x0006__x001d_¿ _x000f_¿!ÿ_x0007_Z_x0003_È À_x0006__x001d_¿!_x000f_¿"ÿ_x0007_Z_x0003_È!À_x0006__x001d_¿"_x000f_¿#ÿ_x0007_Z_x0003_È"À_x0006__x001d_¿#_x000f_¿$ÿ_x0007_Z_x0003_È#À_x0006__x001d_¿$_x000f_¿%ÿ_x0007_Z_x0003_È$À_x0006__x001d_¿%_x000f_¿&amp;ÿ_x0007_Z_x0003_È%À_x0006__x001d_¿&amp;_x000f_¿'ÿ_x0007_Z_x0003_È&amp;À_x0006__x001d_¿'_x000f_¿(ÿ_x0007_Z_x0003_È'À_x0006__x001d_¿(_x000f_¿)ÿ_x0007_Z_x0003_È(À_x0006__x001d_¿)_x000f_¿*ÿ_x0007_Z_x0003_È)À_x0006__x001d_¿*_x000f_¿+ÿ_x0007_Z_x0003_È*À_x0006__x001d_¿+_x000f_¿</t>
  </si>
  <si>
    <t xml:space="preserve">ÿ_x0007_Z_x0003_È+À_x0006__x001d_¿</t>
  </si>
  <si>
    <t xml:space="preserve">_x000f_¿-ÿ_x0007_Z_x0003_È</t>
  </si>
  <si>
    <t xml:space="preserve">À_x0006__x001d_¿-_x000f_¿.ÿ_x0007_Z_x0003_È-À_x0006__x001d_¿._x000f_¿/ÿ_x0007_Z_x0003_È.À_x0006__x001d_¿/_x000f_¿0ÿ_x0007_Z_x0003_È/À_x0006__x001d_¿0_x000f_¿1ÿ_x0007_Z_x0003_È0À_x0006__x001d_¿1_x000f_¿2ÿ_x0007_Z_x0003_È1À_x0006__x001d_¿2_x000f_¿3ÿ_x0007_Z_x0003_È2À_x0006__x001d_¿3_x000f_Àÿ_x0007_Z_x0003_È3À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À4_x0008__x0001__x0001__x000f__x0008__x0002__x0010_Á4_x0008__x0001__x0001__x000f__x0008__x0002__x0010_Â4_x0008__x0001__x0001__x000f__x0008__x0002__x0010_Ã4_x0008__x0001__x0001__x000f__x0008__x0002__x0010_Ä4_x0008__x0001__x0001__x000f__x0008__x0002__x0010_Å4_x0008__x0001__x0001__x000f__x0008__x0002__x0010_Æ4_x0008__x0001__x0001__x000f__x0008__x0002__x0010_Ç4_x0008__x0001__x0001__x000f__x0008__x0002__x0010_È4_x0008__x0001__x0001__x000f__x0008__x0002__x0010_É4_x0008__x0001__x0001__x000f__x0008__x0002__x0010_Ê4_x0008__x0001__x0001__x000f__x0008__x0002__x0010_Ë4_x0008__x0001__x0001__x000f__x0008__x0002__x0010_Ì4_x0008__x0001__x0001__x000f__x0008__x0002__x0010_Í4_x0008__x0001__x0001__x000f__x0008__x0002__x0010_Î4_x0008__x0001__x0001__x000f__x0008__x0002__x0010_Ï4_x0008__x0001__x0001__x000f__x0008__x0002__x0010_Ð4_x0008__x0001__x0001__x000f__x0008__x0002__x0010_Ñ4_x0008__x0001__x0001__x000f__x0008__x0002__x0010_Ò4_x0008__x0001__x0001__x000f__x0008__x0002__x0010_Ó4_x0008__x0001__x0001__x000f__x0008__x0002__x0010_Ô4_x0008__x0001__x0001__x000f__x0008__x0002__x0010_Õ4_x0008__x0001__x0001__x000f__x0008__x0002__x0010_Ö4_x0008__x0001__x0001__x000f__x0008__x0002__x0010_×4_x0008__x0001__x0001__x000f__x0008__x0002__x0010_Ø4_x0008__x0001__x0001__x000f__x0008__x0002__x0010_Ù4_x0008__x0001__x0001__x000f__x0008__x0002__x0010_Ú4_x0008__x0001__x0001__x000f__x0008__x0002__x0010_Û4_x0008__x0001__x0001__x000f__x0008__x0002__x0010_Ü4_x0008__x0001__x0001__x000f__x0008__x0002__x0010_Ý4_x0008__x0001__x0001__x000f__x0008__x0002__x0010_Þ4_x0008__x0001__x0001__x000f__x0008__x0002__x0010_ß4_x0008__x0001__x0001__x000f__x0006__x001d_À_x000f_À_x0001_ÿ_x0007_Z_x0003_ÉÀ_x0006__x001d_À_x0001__x000f_À_x0002_ÿ_x0007_Z_x0003_É_x0001_À_x0006__x001d_À_x0002__x000f_À_x0003_ÿ_x0007_Z_x0003_É_x0002_À_x0006__x001d_À_x0003__x000f_À_x0004_ÿ_x0007_Z_x0003_É_x0003_À_x0006__x001d_À_x0004__x000f_À_x0005_ÿ_x0007_Z_x0003_É_x0004_À_x0006__x001d_À_x0005__x000f_À_x0006_ÿ_x0007_Z_x0003_É_x0005_À_x0006__x001d_À_x0006__x000f_À_x0007_ÿ_x0007_Z_x0003_É_x0006_À_x0006__x001d_À_x0007__x000f_À_x0008_ÿ_x0007_Z_x0003_É_x0007_À_x0006__x001d_À_x0008__x000f_À	ÿ_x0007_Z_x0003_É_x0008_À_x0006__x001d_À	_x000f_À</t>
  </si>
  <si>
    <t xml:space="preserve">ÿ_x0007_Z_x0003_É	À_x0006__x001d_À</t>
  </si>
  <si>
    <t xml:space="preserve">_x000f_À_x000b_ÿ_x0007_Z_x0003_É</t>
  </si>
  <si>
    <t xml:space="preserve">À_x0006__x001d_À_x000b__x000f_À_x000c_ÿ_x0007_Z_x0003_É_x000b_À_x0006__x001d_À_x000c__x000f_À</t>
  </si>
  <si>
    <t xml:space="preserve">ÿ_x0007_Z_x0003_É_x000c_À_x0006__x001d_À</t>
  </si>
  <si>
    <t xml:space="preserve">_x000f_À_x000e_ÿ_x0007_Z_x0003_É</t>
  </si>
  <si>
    <t xml:space="preserve">À_x0006__x001d_À_x000e__x000f_À_x000f_ÿ_x0007_Z_x0003_É_x000e_À_x0006__x001d_À_x000f__x000f_À_x0010_ÿ_x0007_Z_x0003_É_x000f_À_x0006__x001d_À_x0010__x000f_À_x0011_ÿ_x0007_Z_x0003_É_x0010_À_x0006__x001d_À_x0011__x000f_À_x0012_ÿ_x0007_Z_x0003_É_x0011_À_x0006__x001d_À_x0012__x000f_À_x0013_ÿ_x0007_Z_x0003_É_x0012_À_x0006__x001d_À_x0013__x000f_À_x0014_ÿ_x0007_Z_x0003_É_x0013_À_x0006__x001d_À_x0014__x000f_À_x0015_ÿ_x0007_Z_x0003_É_x0014_À_x0006__x001d_À_x0015__x000f_À_x0016_ÿ_x0007_Z_x0003_É_x0015_À_x0006__x001d_À_x0016__x000f_À_x0017_ÿ_x0007_Z_x0003_É_x0016_À_x0006__x001d_À_x0017__x000f_À_x0018_ÿ_x0007_Z_x0003_É_x0017_À_x0006__x001d_À_x0018__x000f_À_x0019_ÿ_x0007_Z_x0003_É_x0018_À_x0006__x001d_À_x0019__x000f_À_x001a_ÿ_x0007_Z_x0003_É_x0019_À_x0006__x001d_À_x001a__x000f_À_x001b_ÿ_x0007_Z_x0003_É_x001a_À_x0006__x001d_À_x001b__x000f_À_x001c_ÿ_x0007_Z_x0003_É_x001b_À_x0006__x001d_À_x001c__x000f_À_x001d_ÿ_x0007_Z_x0003_É_x001c_À_x0006__x001d_À_x001d__x000f_À_x001e_ÿ_x0007_Z_x0003_É_x001d_À_x0006__x001d_À_x001e__x000f_À_x001f_ÿ_x0007_Z_x0003_É_x001e_À_x0006__x001d_À_x001f__x000f_À ÿ_x0007_Z_x0003_É_x001f_À_x0006__x001d_À _x000f_À!ÿ_x0007_Z_x0003_É À_x0006__x001d_À!_x000f_À"ÿ_x0007_Z_x0003_É!À_x0006__x001d_À"_x000f_À#ÿ_x0007_Z_x0003_É"À_x0006__x001d_À#_x000f_À$ÿ_x0007_Z_x0003_É#À_x0006__x001d_À$_x000f_À%ÿ_x0007_Z_x0003_É$À_x0006__x001d_À%_x000f_À&amp;ÿ_x0007_Z_x0003_É%À_x0006__x001d_À&amp;_x000f_À'ÿ_x0007_Z_x0003_É&amp;À_x0006__x001d_À'_x000f_À(ÿ_x0007_Z_x0003_É'À_x0006__x001d_À(_x000f_À)ÿ_x0007_Z_x0003_É(À_x0006__x001d_À)_x000f_À*ÿ_x0007_Z_x0003_É)À_x0006__x001d_À*_x000f_À+ÿ_x0007_Z_x0003_É*À_x0006__x001d_À+_x000f_À</t>
  </si>
  <si>
    <t xml:space="preserve">ÿ_x0007_Z_x0003_É+À_x0006__x001d_À</t>
  </si>
  <si>
    <t xml:space="preserve">_x000f_À-ÿ_x0007_Z_x0003_É</t>
  </si>
  <si>
    <t xml:space="preserve">À_x0006__x001d_À-_x000f_À.ÿ_x0007_Z_x0003_É-À_x0006__x001d_À._x000f_À/ÿ_x0007_Z_x0003_É.À_x0006__x001d_À/_x000f_À0ÿ_x0007_Z_x0003_É/À_x0006__x001d_À0_x000f_À1ÿ_x0007_Z_x0003_É0À_x0006__x001d_À1_x000f_À2ÿ_x0007_Z_x0003_É1À_x0006__x001d_À2_x000f_À3ÿ_x0007_Z_x0003_É2À_x0006__x001d_À3_x000f_Áÿ_x0007_Z_x0003_É3À_x0006__x001d_Á_x000f_Á_x0001_ÿ_x0007_Z_x0003_ÊÀ_x0006__x001d_Á_x0001__x000f_Á_x0002_ÿ_x0007_Z_x0003_Ê_x0001_À_x0006__x001d_Á_x0002__x000f_Á_x0003_ÿ_x0007_Z_x0003_Ê_x0002_À_x0006__x001d_Á_x0003__x000f_Á_x0004_ÿ_x0007_Z_x0003_Ê_x0003_À_x0006__x001d_Á_x0004__x000f_Á_x0005_ÿ_x0007_Z_x0003_Ê_x0004_À_x0006__x001d_Á_x0005__x000f_Á_x0006_ÿ_x0007_Z_x0003_Ê_x0005_À_x0006__x001d_Á_x0006__x000f_Á_x0007_ÿ_x0007_Z_x0003_Ê_x0006_À_x0006__x001d_Á_x0007__x000f_Á_x0008_ÿ_x0007_Z_x0003_Ê_x0007_À_x0006__x001d_Á_x0008__x000f_Á	ÿ_x0007_Z_x0003_Ê_x0008_À_x0006__x001d_Á	_x000f_Á</t>
  </si>
  <si>
    <t xml:space="preserve">ÿ_x0007_Z_x0003_Ê	À_x0006__x001d_Á</t>
  </si>
  <si>
    <t xml:space="preserve">_x000f_Á_x000b_ÿ_x0007_Z_x0003_Ê</t>
  </si>
  <si>
    <t xml:space="preserve">À_x0006__x001d_Á_x000b__x000f_Á_x000c_ÿ_x0007_Z_x0003_Ê_x000b_À_x0006__x001d_Á_x000c__x000f_Á</t>
  </si>
  <si>
    <t xml:space="preserve">ÿ_x0007_Z_x0003_Ê_x000c_À_x0006__x001d_Á</t>
  </si>
  <si>
    <t xml:space="preserve">_x000f_Á_x000e_ÿ_x0007_Z_x0003_Ê</t>
  </si>
  <si>
    <t xml:space="preserve">À_x0006__x001d_Á_x000e__x000f_Á_x000f_ÿ_x0007_Z_x0003_Ê_x000e_À_x0006__x001d_Á_x000f__x000f_Á_x0010_ÿ_x0007_Z_x0003_Ê_x000f_À_x0006__x001d_Á_x0010__x000f_Á_x0011_ÿ_x0007_Z_x0003_Ê_x0010_À_x0006__x001d_Á_x0011__x000f_Á_x0012_ÿ_x0007_Z_x0003_Ê_x0011_À_x0006__x001d_Á_x0012__x000f_Á_x0013_ÿ_x0007_Z_x0003_Ê_x0012_À_x0006__x001d_Á_x0013__x000f_Á_x0014_ÿ_x0007_Z_x0003_Ê_x0013_À_x0006__x001d_Á_x0014__x000f_Á_x0015_ÿ_x0007_Z_x0003_Ê_x0014_À_x0006__x001d_Á_x0015__x000f_Á_x0016_ÿ_x0007_Z_x0003_Ê_x0015_À_x0006__x001d_Á_x0016__x000f_Á_x0017_ÿ_x0007_Z_x0003_Ê_x0016_À_x0006__x001d_Á_x0017__x000f_Á_x0018_ÿ_x0007_Z_x0003_Ê_x0017_À_x0006__x001d_Á_x0018__x000f_Á_x0019_ÿ_x0007_Z_x0003_Ê_x0018_À_x0006__x001d_Á_x0019__x000f_Á_x001a_ÿ_x0007_Z_x0003_Ê_x0019_À_x0006__x001d_Á_x001a__x000f_Á_x001b_ÿ_x0007_Z_x0003_Ê_x001a_À_x0006__x001d_Á_x001b__x000f_Á_x001c_ÿ_x0007_Z_x0003_Ê_x001b_À_x0006__x001d_Á_x001c__x000f_Á_x001d_ÿ_x0007_Z_x0003_Ê_x001c_À_x0006__x001d_Á_x001d__x000f_Á_x001e_ÿ_x0007_Z_x0003_Ê_x001d_À_x0006__x001d_Á_x001e__x000f_Á_x001f_ÿ_x0007_Z_x0003_Ê_x001e_À_x0006__x001d_Á_x001f__x000f_Á ÿ_x0007_Z_x0003_Ê_x001f_À_x0006__x001d_Á _x000f_Á!ÿ_x0007_Z_x0003_Ê À_x0006__x001d_Á!_x000f_Á"ÿ_x0007_Z_x0003_Ê!À_x0006__x001d_Á"_x000f_Á#ÿ_x0007_Z_x0003_Ê"À_x0006__x001d_Á#_x000f_Á$ÿ_x0007_Z_x0003_Ê#À_x0006__x001d_Á$_x000f_Á%ÿ_x0007_Z_x0003_Ê$À_x0006__x001d_Á%_x000f_Á&amp;ÿ_x0007_Z_x0003_Ê%À_x0006__x001d_Á&amp;_x000f_Á'ÿ_x0007_Z_x0003_Ê&amp;À_x0006__x001d_Á'_x000f_Á(ÿ_x0007_Z_x0003_Ê'À_x0006__x001d_Á(_x000f_Á)ÿ_x0007_Z_x0003_Ê(À_x0006__x001d_Á)_x000f_Á*ÿ_x0007_Z_x0003_Ê)À_x0006__x001d_Á*_x000f_Á+ÿ_x0007_Z_x0003_Ê*À_x0006__x001d_Á+_x000f_Á</t>
  </si>
  <si>
    <t xml:space="preserve">ÿ_x0007_Z_x0003_Ê+À_x0006__x001d_Á</t>
  </si>
  <si>
    <t xml:space="preserve">_x000f_Á-ÿ_x0007_Z_x0003_Ê</t>
  </si>
  <si>
    <t xml:space="preserve">À_x0006__x001d_Á-_x000f_Á.ÿ_x0007_Z_x0003_Ê-À_x0006__x001d_Á._x000f_Á/ÿ_x0007_Z_x0003_Ê.À_x0006__x001d_Á/_x000f_Á0ÿ_x0007_Z_x0003_Ê/À_x0006__x001d_Á0_x000f_Á1ÿ_x0007_Z_x0003_Ê0À_x0006__x001d_Á1_x000f_Á2ÿ_x0007_Z_x0003_Ê1À_x0006__x001d_Á2_x000f_Á3ÿ_x0007_Z_x0003_Ê2À_x0006__x001d_Á3_x000f_Âÿ_x0007_Z_x0003_Ê3À_x0006__x001d_Â_x000f_Â_x0001_ÿ_x0007_Z_x0003_ËÀ_x0006__x001d_Â_x0001__x000f_Â_x0002_ÿ_x0007_Z_x0003_Ë_x0001_À_x0006__x001d_Â_x0002__x000f_Â_x0003_ÿ_x0007_Z_x0003_Ë_x0002_À_x0006__x001d_Â_x0003__x000f_Â_x0004_ÿ_x0007_Z_x0003_Ë_x0003_À_x0006__x001d_Â_x0004__x000f_Â_x0005_ÿ_x0007_Z_x0003_Ë_x0004_À_x0006__x001d_Â_x0005__x000f_Â_x0006_ÿ_x0007_Z_x0003_Ë_x0005_À_x0006__x001d_Â_x0006__x000f_Â_x0007_ÿ_x0007_Z_x0003_Ë_x0006_À_x0006__x001d_Â_x0007__x000f_Â_x0008_ÿ_x0007_Z_x0003_Ë_x0007_À_x0006__x001d_Â_x0008__x000f_Â	ÿ_x0007_Z_x0003_Ë_x0008_À_x0006__x001d_Â	_x000f_Â</t>
  </si>
  <si>
    <t xml:space="preserve">ÿ_x0007_Z_x0003_Ë	À_x0006__x001d_Â</t>
  </si>
  <si>
    <t xml:space="preserve">_x000f_Â_x000b_ÿ_x0007_Z_x0003_Ë</t>
  </si>
  <si>
    <t xml:space="preserve">À_x0006__x001d_Â_x000b__x000f_Â_x000c_ÿ_x0007_Z_x0003_Ë_x000b_À_x0006__x001d_Â_x000c__x000f_Â</t>
  </si>
  <si>
    <t xml:space="preserve">ÿ_x0007_Z_x0003_Ë_x000c_À_x0006__x001d_Â</t>
  </si>
  <si>
    <t xml:space="preserve">_x000f_Â_x000e_ÿ_x0007_Z_x0003_Ë</t>
  </si>
  <si>
    <t xml:space="preserve">À_x0006__x001d_Â_x000e__x000f_Â_x000f_ÿ_x0007_Z_x0003_Ë_x000e_À_x0006__x001d_Â_x000f__x000f_Â_x0010_ÿ_x0007_Z_x0003_Ë_x000f_À_x0006__x001d_Â_x0010__x000f_Â_x0011_ÿ_x0007_Z_x0003_Ë_x0010_À_x0006__x001d_Â_x0011__x000f_Â_x0012_ÿ_x0007_Z_x0003_Ë_x0011_À_x0006__x001d_Â_x0012__x000f_Â_x0013_ÿ_x0007_Z_x0003_Ë_x0012_À_x0006__x001d_Â_x0013__x000f_Â_x0014_ÿ_x0007_Z_x0003_Ë_x0013_À_x0006__x001d_Â_x0014__x000f_Â_x0015_ÿ_x0007_Z_x0003_Ë_x0014_À_x0006__x001d_Â_x0015__x000f_Â_x0016_ÿ_x0007_Z_x0003_Ë_x0015_À_x0006__x001d_Â_x0016__x000f_Â_x0017_ÿ_x0007_Z_x0003_Ë_x0016_À_x0006__x001d_Â_x0017__x000f_Â_x0018_ÿ_x0007_Z_x0003_Ë_x0017_À_x0006__x001d_Â_x0018__x000f_Â_x0019_ÿ_x0007_Z_x0003_Ë_x0018_À_x0006__x001d_Â_x0019__x000f_Â_x001a_ÿ_x0007_Z_x0003_Ë_x0019_À_x0006__x001d_Â_x001a__x000f_Â_x001b_ÿ_x0007_Z_x0003_Ë_x001a_À_x0006__x001d_Â_x001b__x000f_Â_x001c_ÿ_x0007_Z_x0003_Ë_x001b_À_x0006__x001d_Â_x001c__x000f_Â_x001d_ÿ_x0007_Z_x0003_Ë_x001c_À_x0006__x001d_Â_x001d__x000f_Â_x001e_ÿ_x0007_Z_x0003_Ë_x001d_À_x0006__x001d_Â_x001e__x000f_Â_x001f_ÿ_x0007_Z_x0003_Ë_x001e_À_x0006__x001d_Â_x001f__x000f_Â ÿ_x0007_Z_x0003_Ë_x001f_À_x0006__x001d_Â _x000f_Â!ÿ_x0007_Z_x0003_Ë À_x0006__x001d_Â!_x000f_Â"ÿ_x0007_Z_x0003_Ë!À_x0006__x001d_Â"_x000f_Â#ÿ_x0007_Z_x0003_Ë"À_x0006__x001d_Â#_x000f_Â$ÿ_x0007_Z_x0003_Ë#À_x0006__x001d_Â$_x000f_Â%ÿ_x0007_Z_x0003_Ë$À_x0006__x001d_Â%_x000f_Â&amp;ÿ_x0007_Z_x0003_Ë%À_x0006__x001d_Â&amp;_x000f_Â'ÿ_x0007_Z_x0003_Ë&amp;À_x0006__x001d_Â'_x000f_Â(ÿ_x0007_Z_x0003_Ë'À_x0006__x001d_Â(_x000f_Â)ÿ_x0007_Z_x0003_Ë(À_x0006__x001d_Â)_x000f_Â*ÿ_x0007_Z_x0003_Ë)À_x0006__x001d_Â*_x000f_Â+ÿ_x0007_Z_x0003_Ë*À_x0006__x001d_Â+_x000f_Â</t>
  </si>
  <si>
    <t xml:space="preserve">ÿ_x0007_Z_x0003_Ë+À_x0006__x001d_Â</t>
  </si>
  <si>
    <t xml:space="preserve">_x000f_Â-ÿ_x0007_Z_x0003_Ë</t>
  </si>
  <si>
    <t xml:space="preserve">À_x0006__x001d_Â-_x000f_Â.ÿ_x0007_Z_x0003_Ë-À_x0006__x001d_Â._x000f_Â/ÿ_x0007_Z_x0003_Ë.À_x0006__x001d_Â/_x000f_Â0ÿ_x0007_Z_x0003_Ë/À_x0006__x001d_Â0_x000f_Â1ÿ_x0007_Z_x0003_Ë0À_x0006__x001d_Â1_x000f_Â2ÿ_x0007_Z_x0003_Ë1À_x0006__x001d_Â2_x000f_Â3ÿ_x0007_Z_x0003_Ë2À_x0006__x001d_Â3_x000f_Ãÿ_x0007_Z_x0003_Ë3À_x0006__x001d_Ã_x000f_Ã_x0001_ÿ_x0007_Z_x0003_ÌÀ_x0006__x001d_Ã_x0001__x000f_Ã_x0002_ÿ_x0007_Z_x0003_Ì_x0001_À_x0006__x001d_Ã_x0002__x000f_Ã_x0003_ÿ_x0007_Z_x0003_Ì_x0002_À_x0006__x001d_Ã_x0003__x000f_Ã_x0004_ÿ_x0007_Z_x0003_Ì_x0003_À_x0006__x001d_Ã_x0004__x000f_Ã_x0005_ÿ_x0007_Z_x0003_Ì_x0004_À_x0006__x001d_Ã_x0005__x000f_Ã_x0006_ÿ_x0007_Z_x0003_Ì_x0005_À_x0006__x001d_Ã_x0006__x000f_Ã_x0007_ÿ_x0007_Z_x0003_Ì_x0006_À_x0006__x001d_Ã_x0007__x000f_Ã_x0008_ÿ_x0007_Z_x0003_Ì_x0007_À_x0006__x001d_Ã_x0008__x000f_Ã	ÿ_x0007_Z_x0003_Ì_x0008_À_x0006__x001d_Ã	_x000f_Ã</t>
  </si>
  <si>
    <t xml:space="preserve">ÿ_x0007_Z_x0003_Ì	À_x0006__x001d_Ã</t>
  </si>
  <si>
    <t xml:space="preserve">_x000f_Ã_x000b_ÿ_x0007_Z_x0003_Ì</t>
  </si>
  <si>
    <t xml:space="preserve">À_x0006__x001d_Ã_x000b__x000f_Ã_x000c_ÿ_x0007_Z_x0003_Ì_x000b_À_x0006__x001d_Ã_x000c__x000f_Ã</t>
  </si>
  <si>
    <t xml:space="preserve">ÿ_x0007_Z_x0003_Ì_x000c_À_x0006__x001d_Ã</t>
  </si>
  <si>
    <t xml:space="preserve">_x000f_Ã_x000e_ÿ_x0007_Z_x0003_Ì</t>
  </si>
  <si>
    <t xml:space="preserve">À_x0006__x001d_Ã_x000e__x000f_Ã_x000f_ÿ_x0007_Z_x0003_Ì_x000e_À_x0006__x001d_Ã_x000f__x000f_Ã_x0010_ÿ_x0007_Z_x0003_Ì_x000f_À_x0006__x001d_Ã_x0010__x000f_Ã_x0011_ÿ_x0007_Z_x0003_Ì_x0010_À_x0006__x001d_Ã_x0011__x000f_Ã_x0012_ÿ_x0007_Z_x0003_Ì_x0011_À_x0006__x001d_Ã_x0012__x000f_Ã_x0013_ÿ_x0007_Z_x0003_Ì_x0012_À_x0006__x001d_Ã_x0013__x000f_Ã_x0014_ÿ_x0007_Z_x0003_Ì_x0013_À_x0006__x001d_Ã_x0014__x000f_Ã_x0015_ÿ_x0007_Z_x0003_Ì_x0014_À_x0006__x001d_Ã_x0015__x000f_Ã_x0016_ÿ_x0007_Z_x0003_Ì_x0015_À_x0006__x001d_Ã_x0016__x000f_Ã_x0017_ÿ_x0007_Z_x0003_Ì_x0016_À_x0006__x001d_Ã_x0017__x000f_Ã_x0018_ÿ_x0007_Z_x0003_Ì_x0017_À_x0006__x001d_Ã_x0018__x000f_Ã_x0019_ÿ_x0007_Z_x0003_Ì_x0018_À_x0006__x001d_Ã_x0019__x000f_Ã_x001a_ÿ_x0007_Z_x0003_Ì_x0019_À_x0006__x001d_Ã_x001a__x000f_Ã_x001b_ÿ_x0007_Z_x0003_Ì_x001a_À_x0006__x001d_Ã_x001b__x000f_Ã_x001c_ÿ_x0007_Z_x0003_Ì_x001b_À_x0006__x001d_Ã_x001c__x000f_Ã_x001d_ÿ_x0007_Z_x0003_Ì_x001c_À_x0006__x001d_Ã_x001d__x000f_Ã_x001e_ÿ_x0007_Z_x0003_Ì_x001d_À_x0006__x001d_Ã_x001e__x000f_Ã_x001f_ÿ_x0007_Z_x0003_Ì_x001e_À_x0006__x001d_Ã_x001f__x000f_Ã ÿ_x0007_Z_x0003_Ì_x001f_À_x0006__x001d_Ã _x000f_Ã!ÿ_x0007_Z_x0003_Ì À_x0006__x001d_Ã!_x000f_Ã"ÿ_x0007_Z_x0003_Ì!À_x0006__x001d_Ã"_x000f_Ã#ÿ_x0007_Z_x0003_Ì"À_x0006__x001d_Ã#_x000f_Ã$ÿ_x0007_Z_x0003_Ì#À_x0006__x001d_Ã$_x000f_Ã%ÿ_x0007_Z_x0003_Ì$À_x0006__x001d_Ã%_x000f_Ã&amp;ÿ_x0007_Z_x0003_Ì%À_x0006__x001d_Ã&amp;_x000f_Ã'ÿ_x0007_Z_x0003_Ì&amp;À_x0006__x001d_Ã'_x000f_Ã(ÿ_x0007_Z_x0003_Ì'À_x0006__x001d_Ã(_x000f_Ã)ÿ_x0007_Z_x0003_Ì(À_x0006__x001d_Ã)_x000f_Ã*ÿ_x0007_Z_x0003_Ì)À_x0006__x001d_Ã*_x000f_Ã+ÿ_x0007_Z_x0003_Ì*À_x0006__x001d_Ã+_x000f_Ã</t>
  </si>
  <si>
    <t xml:space="preserve">ÿ_x0007_Z_x0003_Ì+À_x0006__x001d_Ã</t>
  </si>
  <si>
    <t xml:space="preserve">_x000f_Ã-ÿ_x0007_Z_x0003_Ì</t>
  </si>
  <si>
    <t xml:space="preserve">À_x0006__x001d_Ã-_x000f_Ã.ÿ_x0007_Z_x0003_Ì-À_x0006__x001d_Ã._x000f_Ã/ÿ_x0007_Z_x0003_Ì.À_x0006__x001d_Ã/_x000f_Ã0ÿ_x0007_Z_x0003_Ì/À_x0006__x001d_Ã0_x000f_Ã1ÿ_x0007_Z_x0003_Ì0À_x0006__x001d_Ã1_x000f_Ã2ÿ_x0007_Z_x0003_Ì1À_x0006__x001d_Ã2_x000f_Ã3ÿ_x0007_Z_x0003_Ì2À_x0006__x001d_Ã3_x000f_Äÿ_x0007_Z_x0003_Ì3À_x0006__x001d_Ä_x000f_Ä_x0001_ÿ_x0007_Z_x0003_ÍÀ_x0006__x001d_Ä_x0001__x000f_Ä_x0002_ÿ_x0007_Z_x0003_Í_x0001_À_x0006__x001d_Ä_x0002__x000f_Ä_x0003_ÿ_x0007_Z_x0003_Í_x0002_À_x0006__x001d_Ä_x0003__x000f_Ä_x0004_ÿ_x0007_Z_x0003_Í_x0003_À_x0006__x001d_Ä_x0004__x000f_Ä_x0005_ÿ_x0007_Z_x0003_Í_x0004_À_x0006__x001d_Ä_x0005__x000f_Ä_x0006_ÿ_x0007_Z_x0003_Í_x0005_À_x0006__x001d_Ä_x0006__x000f_Ä_x0007_ÿ_x0007_Z_x0003_Í_x0006_À_x0006__x001d_Ä_x0007__x000f_Ä_x0008_ÿ_x0007_Z_x0003_Í_x0007_À_x0006__x001d_Ä_x0008__x000f_Ä	ÿ_x0007_Z_x0003_Í_x0008_À_x0006__x001d_Ä	_x000f_Ä</t>
  </si>
  <si>
    <t xml:space="preserve">ÿ_x0007_Z_x0003_Í	À_x0006__x001d_Ä</t>
  </si>
  <si>
    <t xml:space="preserve">_x000f_Ä_x000b_ÿ_x0007_Z_x0003_Í</t>
  </si>
  <si>
    <t xml:space="preserve">À_x0006__x001d_Ä_x000b__x000f_Ä_x000c_ÿ_x0007_Z_x0003_Í_x000b_À_x0006__x001d_Ä_x000c__x000f_Ä</t>
  </si>
  <si>
    <t xml:space="preserve">ÿ_x0007_Z_x0003_Í_x000c_À_x0006__x001d_Ä</t>
  </si>
  <si>
    <t xml:space="preserve">_x000f_Ä_x000e_ÿ_x0007_Z_x0003_Í</t>
  </si>
  <si>
    <t xml:space="preserve">À_x0006__x001d_Ä_x000e__x000f_Ä_x000f_ÿ_x0007_Z_x0003_Í_x000e_À_x0006__x001d_Ä_x000f__x000f_Ä_x0010_ÿ_x0007_Z_x0003_Í_x000f_À_x0006__x001d_Ä_x0010__x000f_Ä_x0011_ÿ_x0007_Z_x0003_Í_x0010_À_x0006__x001d_Ä_x0011__x000f_Ä_x0012_ÿ_x0007_Z_x0003_Í_x0011_À_x0006__x001d_Ä_x0012__x000f_Ä_x0013_ÿ_x0007_Z_x0003_Í_x0012_À_x0006__x001d_Ä_x0013__x000f_Ä_x0014_ÿ_x0007_Z_x0003_Í_x0013_À_x0006__x001d_Ä_x0014__x000f_Ä_x0015_ÿ_x0007_Z_x0003_Í_x0014_À_x0006__x001d_Ä_x0015__x000f_Ä_x0016_ÿ_x0007_Z_x0003_Í_x0015_À_x0006__x001d_Ä_x0016__x000f_Ä_x0017_ÿ_x0007_Z_x0003_Í_x0016_À_x0006__x001d_Ä_x0017__x000f_Ä_x0018_ÿ_x0007_Z_x0003_Í_x0017_À_x0006__x001d_Ä_x0018__x000f_Ä_x0019_ÿ_x0007_Z_x0003_Í_x0018_À_x0006__x001d_Ä_x0019__x000f_Ä_x001a_ÿ_x0007_Z_x0003_Í_x0019_À_x0006__x001d_Ä_x001a__x000f_Ä_x001b_ÿ_x0007_Z_x0003_Í_x001a_À_x0006__x001d_Ä_x001b__x000f_Ä_x001c_ÿ_x0007_Z_x0003_Í_x001b_À_x0006__x001d_Ä_x001c__x000f_Ä_x001d_ÿ_x0007_Z_x0003_Í_x001c_À_x0006__x001d_Ä_x001d__x000f_Ä_x001e_ÿ_x0007_Z_x0003_Í_x001d_À_x0006__x001d_Ä_x001e__x000f_Ä_x001f_ÿ_x0007_Z_x0003_Í_x001e_À_x0006__x001d_Ä_x001f__x000f_Ä ÿ_x0007_Z_x0003_Í_x001f_À_x0006__x001d_Ä _x000f_Ä!ÿ_x0007_Z_x0003_Í À_x0006__x001d_Ä!_x000f_Ä"ÿ_x0007_Z_x0003_Í!À_x0006__x001d_Ä"_x000f_Ä#ÿ_x0007_Z_x0003_Í"À_x0006__x001d_Ä#_x000f_Ä$ÿ_x0007_Z_x0003_Í#À_x0006__x001d_Ä$_x000f_Ä%ÿ_x0007_Z_x0003_Í$À_x0006__x001d_Ä%_x000f_Ä&amp;ÿ_x0007_Z_x0003_Í%À_x0006__x001d_Ä&amp;_x000f_Ä'ÿ_x0007_Z_x0003_Í&amp;À_x0006__x001d_Ä'_x000f_Ä(ÿ_x0007_Z_x0003_Í'À_x0006__x001d_Ä(_x000f_Ä)ÿ_x0007_Z_x0003_Í(À_x0006__x001d_Ä)_x000f_Ä*ÿ_x0007_Z_x0003_Í)À_x0006__x001d_Ä*_x000f_Ä+ÿ_x0007_Z_x0003_Í*À_x0006__x001d_Ä+_x000f_Ä</t>
  </si>
  <si>
    <t xml:space="preserve">ÿ_x0007_Z_x0003_Í+À_x0006__x001d_Ä</t>
  </si>
  <si>
    <t xml:space="preserve">_x000f_Ä-ÿ_x0007_Z_x0003_Í</t>
  </si>
  <si>
    <t xml:space="preserve">À_x0006__x001d_Ä-_x000f_Ä.ÿ_x0007_Z_x0003_Í-À_x0006__x001d_Ä._x000f_Ä/ÿ_x0007_Z_x0003_Í.À_x0006__x001d_Ä/_x000f_Ä0ÿ_x0007_Z_x0003_Í/À_x0006__x001d_Ä0_x000f_Ä1ÿ_x0007_Z_x0003_Í0À_x0006__x001d_Ä1_x000f_Ä2ÿ_x0007_Z_x0003_Í1À_x0006__x001d_Ä2_x000f_Ä3ÿ_x0007_Z_x0003_Í2À_x0006__x001d_Ä3_x000f_Åÿ_x0007_Z_x0003_Í3À_x0006__x001d_Å_x000f_Å_x0001_ÿ_x0007_Z_x0003_ÎÀ_x0006__x001d_Å_x0001__x000f_Å_x0002_ÿ_x0007_Z_x0003_Î_x0001_À_x0006__x001d_Å_x0002__x000f_Å_x0003_ÿ_x0007_Z_x0003_Î_x0002_À_x0006__x001d_Å_x0003__x000f_Å_x0004_ÿ_x0007_Z_x0003_Î_x0003_À_x0006__x001d_Å_x0004__x000f_Å_x0005_ÿ_x0007_Z_x0003_Î_x0004_À_x0006__x001d_Å_x0005__x000f_Å_x0006_ÿ_x0007_Z_x0003_Î_x0005_À_x0006__x001d_Å_x0006__x000f_Å_x0007_ÿ_x0007_Z_x0003_Î_x0006_À_x0006__x001d_Å_x0007__x000f_Å_x0008_ÿ_x0007_Z_x0003_Î_x0007_À_x0006__x001d_Å_x0008__x000f_Å	ÿ_x0007_Z_x0003_Î_x0008_À_x0006__x001d_Å	_x000f_Å</t>
  </si>
  <si>
    <t xml:space="preserve">ÿ_x0007_Z_x0003_Î	À_x0006__x001d_Å</t>
  </si>
  <si>
    <t xml:space="preserve">_x000f_Å_x000b_ÿ_x0007_Z_x0003_Î</t>
  </si>
  <si>
    <t xml:space="preserve">À_x0006__x001d_Å_x000b__x000f_Å_x000c_ÿ_x0007_Z_x0003_Î_x000b_À_x0006__x001d_Å_x000c__x000f_Å</t>
  </si>
  <si>
    <t xml:space="preserve">ÿ_x0007_Z_x0003_Î_x000c_À_x0006__x001d_Å</t>
  </si>
  <si>
    <t xml:space="preserve">_x000f_Å_x000e_ÿ_x0007_Z_x0003_Î</t>
  </si>
  <si>
    <t xml:space="preserve">À_x0006__x001d_Å_x000e__x000f_Å_x000f_ÿ_x0007_Z_x0003_Î_x000e_À_x0006__x001d_Å_x000f__x000f_Å_x0010_ÿ_x0007_Z_x0003_Î_x000f_À_x0006__x001d_Å_x0010__x000f_Å_x0011_ÿ_x0007_Z_x0003_Î_x0010_À_x0006__x001d_Å_x0011__x000f_Å_x0012_ÿ_x0007_Z_x0003_Î_x0011_À_x0006__x001d_Å_x0012__x000f_Å_x0013_ÿ_x0007_Z_x0003_Î_x0012_À_x0006__x001d_Å_x0013__x000f_Å_x0014_ÿ_x0007_Z_x0003_Î_x0013_À_x0006__x001d_Å_x0014__x000f_Å_x0015_ÿ_x0007_Z_x0003_Î_x0014_À_x0006__x001d_Å_x0015__x000f_Å_x0016_ÿ_x0007_Z_x0003_Î_x0015_À_x0006__x001d_Å_x0016__x000f_Å_x0017_ÿ_x0007_Z_x0003_Î_x0016_À_x0006__x001d_Å_x0017__x000f_Å_x0018_ÿ_x0007_Z_x0003_Î_x0017_À_x0006__x001d_Å_x0018__x000f_Å_x0019_ÿ_x0007_Z_x0003_Î_x0018_À_x0006__x001d_Å_x0019__x000f_Å_x001a_ÿ_x0007_Z_x0003_Î_x0019_À_x0006__x001d_Å_x001a__x000f_Å_x001b_ÿ_x0007_Z_x0003_Î_x001a_À_x0006__x001d_Å_x001b__x000f_Å_x001c_ÿ_x0007_Z_x0003_Î_x001b_À_x0006__x001d_Å_x001c__x000f_Å_x001d_ÿ_x0007_Z_x0003_Î_x001c_À_x0006__x001d_Å_x001d__x000f_Å_x001e_ÿ_x0007_Z_x0003_Î_x001d_À_x0006__x001d_Å_x001e__x000f_Å_x001f_ÿ_x0007_Z_x0003_Î_x001e_À_x0006__x001d_Å_x001f__x000f_Å ÿ_x0007_Z_x0003_Î_x001f_À_x0006__x001d_Å _x000f_Å!ÿ_x0007_Z_x0003_Î À_x0006__x001d_Å!_x000f_Å"ÿ_x0007_Z_x0003_Î!À_x0006__x001d_Å"_x000f_Å#ÿ_x0007_Z_x0003_Î"À_x0006__x001d_Å#_x000f_Å$ÿ_x0007_Z_x0003_Î#À_x0006__x001d_Å$_x000f_Å%ÿ_x0007_Z_x0003_Î$À_x0006__x001d_Å%_x000f_Å&amp;ÿ_x0007_Z_x0003_Î%À_x0006__x001d_Å&amp;_x000f_Å'ÿ_x0007_Z_x0003_Î&amp;À_x0006__x001d_Å'_x000f_Å(ÿ_x0007_Z_x0003_Î'À_x0006__x001d_Å(_x000f_Å)ÿ_x0007_Z_x0003_Î(À_x0006__x001d_Å)_x000f_Å*ÿ_x0007_Z_x0003_Î)À_x0006__x001d_Å*_x000f_Å+ÿ_x0007_Z_x0003_Î*À_x0006__x001d_Å+_x000f_Å</t>
  </si>
  <si>
    <t xml:space="preserve">ÿ_x0007_Z_x0003_Î+À_x0006__x001d_Å</t>
  </si>
  <si>
    <t xml:space="preserve">_x000f_Å-ÿ_x0007_Z_x0003_Î</t>
  </si>
  <si>
    <t xml:space="preserve">À_x0006__x001d_Å-_x000f_Å.ÿ_x0007_Z_x0003_Î-À_x0006__x001d_Å._x000f_Å/ÿ_x0007_Z_x0003_Î.À_x0006__x001d_Å/_x000f_Å0ÿ_x0007_Z_x0003_Î/À_x0006__x001d_Å0_x000f_Å1ÿ_x0007_Z_x0003_Î0À_x0006__x001d_Å1_x000f_Å2ÿ_x0007_Z_x0003_Î1À_x0006__x001d_Å2_x000f_Å3ÿ_x0007_Z_x0003_Î2À_x0006__x001d_Å3_x000f_Æÿ_x0007_Z_x0003_Î3À_x0006__x001d_Æ_x000f_Æ_x0001_ÿ_x0007_Z_x0003_ÏÀ_x0006__x001d_Æ_x0001__x000f_Æ_x0002_ÿ_x0007_Z_x0003_Ï_x0001_À_x0006__x001d_Æ_x0002__x000f_Æ_x0003_ÿ_x0007_Z_x0003_Ï_x0002_À_x0006__x001d_Æ_x0003__x000f_Æ_x0004_ÿ_x0007_Z_x0003_Ï_x0003_À_x0006__x001d_Æ_x0004__x000f_Æ_x0005_ÿ_x0007_Z_x0003_Ï_x0004_À_x0006__x001d_Æ_x0005__x000f_Æ_x0006_ÿ_x0007_Z_x0003_Ï_x0005_À_x0006__x001d_Æ_x0006__x000f_Æ_x0007_ÿ_x0007_Z_x0003_Ï_x0006_À_x0006__x001d_Æ_x0007__x000f_Æ_x0008_ÿ_x0007_Z_x0003_Ï_x0007_À_x0006__x001d_Æ_x0008__x000f_Æ	ÿ_x0007_Z_x0003_Ï_x0008_À_x0006__x001d_Æ	_x000f_Æ</t>
  </si>
  <si>
    <t xml:space="preserve">ÿ_x0007_Z_x0003_Ï	À_x0006__x001d_Æ</t>
  </si>
  <si>
    <t xml:space="preserve">_x000f_Æ_x000b_ÿ_x0007_Z_x0003_Ï</t>
  </si>
  <si>
    <t xml:space="preserve">À_x0006__x001d_Æ_x000b__x000f_Æ_x000c_ÿ_x0007_Z_x0003_Ï_x000b_À_x0006__x001d_Æ_x000c__x000f_Æ</t>
  </si>
  <si>
    <t xml:space="preserve">ÿ_x0007_Z_x0003_Ï_x000c_À_x0006__x001d_Æ</t>
  </si>
  <si>
    <t xml:space="preserve">_x000f_Æ_x000e_ÿ_x0007_Z_x0003_Ï</t>
  </si>
  <si>
    <t xml:space="preserve">À_x0006__x001d_Æ_x000e__x000f_Æ_x000f_ÿ_x0007_Z_x0003_Ï_x000e_À_x0006__x001d_Æ_x000f__x000f_Æ_x0010_ÿ_x0007_Z_x0003_Ï_x000f_À_x0006__x001d_Æ_x0010__x000f_Æ_x0011_ÿ_x0007_Z_x0003_Ï_x0010_À_x0006__x001d_Æ_x0011__x000f_Æ_x0012_ÿ_x0007_Z_x0003_Ï_x0011_À_x0006__x001d_Æ_x0012__x000f_Æ_x0013_ÿ_x0007_Z_x0003_Ï_x0012_À_x0006__x001d_Æ_x0013__x000f_Æ_x0014_ÿ_x0007_Z_x0003_Ï_x0013_À_x0006__x001d_Æ_x0014__x000f_Æ_x0015_ÿ_x0007_Z_x0003_Ï_x0014_À_x0006__x001d_Æ_x0015__x000f_Æ_x0016_ÿ_x0007_Z_x0003_Ï_x0015_À_x0006__x001d_Æ_x0016__x000f_Æ_x0017_ÿ_x0007_Z_x0003_Ï_x0016_À_x0006__x001d_Æ_x0017__x000f_Æ_x0018_ÿ_x0007_Z_x0003_Ï_x0017_À_x0006__x001d_Æ_x0018__x000f_Æ_x0019_ÿ_x0007_Z_x0003_Ï_x0018_À_x0006__x001d_Æ_x0019__x000f_Æ_x001a_ÿ_x0007_Z_x0003_Ï_x0019_À_x0006__x001d_Æ_x001a__x000f_Æ_x001b_ÿ_x0007_Z_x0003_Ï_x001a_À_x0006__x001d_Æ_x001b__x000f_Æ_x001c_ÿ_x0007_Z_x0003_Ï_x001b_À_x0006__x001d_Æ_x001c__x000f_Æ_x001d_ÿ_x0007_Z_x0003_Ï_x001c_À_x0006__x001d_Æ_x001d__x000f_Æ_x001e_ÿ_x0007_Z_x0003_Ï_x001d_À_x0006__x001d_Æ_x001e__x000f_Æ_x001f_ÿ_x0007_Z_x0003_Ï_x001e_À_x0006__x001d_Æ_x001f__x000f_Æ ÿ_x0007_Z_x0003_Ï_x001f_À_x0006__x001d_Æ _x000f_Æ!ÿ_x0007_Z_x0003_Ï À_x0006__x001d_Æ!_x000f_Æ"ÿ_x0007_Z_x0003_Ï!À_x0006__x001d_Æ"_x000f_Æ#ÿ_x0007_Z_x0003_Ï"À_x0006__x001d_Æ#_x000f_Æ$ÿ_x0007_Z_x0003_Ï#À_x0006__x001d_Æ$_x000f_Æ%ÿ_x0007_Z_x0003_Ï$À_x0006__x001d_Æ%_x000f_Æ&amp;ÿ_x0007_Z_x0003_Ï%À_x0006__x001d_Æ&amp;_x000f_Æ'ÿ_x0007_Z_x0003_Ï&amp;À_x0006__x001d_Æ'_x000f_Æ(ÿ_x0007_Z_x0003_Ï'À_x0006__x001d_Æ(_x000f_Æ)ÿ_x0007_Z_x0003_Ï(À_x0006__x001d_Æ)_x000f_Æ*ÿ_x0007_Z_x0003_Ï)À_x0006__x001d_Æ*_x000f_Æ+ÿ_x0007_Z_x0003_Ï*À_x0006__x001d_Æ+_x000f_Æ</t>
  </si>
  <si>
    <t xml:space="preserve">ÿ_x0007_Z_x0003_Ï+À_x0006__x001d_Æ</t>
  </si>
  <si>
    <t xml:space="preserve">_x000f_Æ-ÿ_x0007_Z_x0003_Ï</t>
  </si>
  <si>
    <t xml:space="preserve">À_x0006__x001d_Æ-_x000f_Æ.ÿ_x0007_Z_x0003_Ï-À_x0006__x001d_Æ._x000f_Æ/ÿ_x0007_Z_x0003_Ï.À_x0006__x001d_Æ/_x000f_Æ0ÿ_x0007_Z_x0003_Ï/À_x0006__x001d_Æ0_x000f_Æ1ÿ_x0007_Z_x0003_Ï0À_x0006__x001d_Æ1_x000f_Æ2ÿ_x0007_Z_x0003_Ï1À_x0006__x001d_Æ2_x000f_Æ3ÿ_x0007_Z_x0003_Ï2À_x0006__x001d_Æ3_x000f_Çÿ_x0007_Z_x0003_Ï3À_x0006__x001d_Ç_x000f_Ç_x0001_ÿ_x0007_Z_x0003_ÐÀ_x0006__x001d_Ç_x0001__x000f_Ç_x0002_ÿ_x0007_Z_x0003_Ð_x0001_À_x0006__x001d_Ç_x0002__x000f_Ç_x0003_ÿ_x0007_Z_x0003_Ð_x0002_À_x0006__x001d_Ç_x0003__x000f_Ç_x0004_ÿ_x0007_Z_x0003_Ð_x0003_À_x0006__x001d_Ç_x0004__x000f_Ç_x0005_ÿ_x0007_Z_x0003_Ð_x0004_À_x0006__x001d_Ç_x0005__x000f_Ç_x0006_ÿ_x0007_Z_x0003_Ð_x0005_À_x0006__x001d_Ç_x0006__x000f_Ç_x0007_ÿ_x0007_Z_x0003_Ð_x0006_À_x0006__x001d_Ç_x0007__x000f_Ç_x0008_ÿ_x0007_Z_x0003_Ð_x0007_À_x0006__x001d_Ç_x0008__x000f_Ç	ÿ_x0007_Z_x0003_Ð_x0008_À_x0006__x001d_Ç	_x000f_Ç</t>
  </si>
  <si>
    <t xml:space="preserve">ÿ_x0007_Z_x0003_Ð	À_x0006__x001d_Ç</t>
  </si>
  <si>
    <t xml:space="preserve">_x000f_Ç_x000b_ÿ_x0007_Z_x0003_Ð</t>
  </si>
  <si>
    <t xml:space="preserve">À_x0006__x001d_Ç_x000b__x000f_Ç_x000c_ÿ_x0007_Z_x0003_Ð_x000b_À_x0006__x001d_Ç_x000c__x000f_Ç</t>
  </si>
  <si>
    <t xml:space="preserve">ÿ_x0007_Z_x0003_Ð_x000c_À_x0006__x001d_Ç</t>
  </si>
  <si>
    <t xml:space="preserve">_x000f_Ç_x000e_ÿ_x0007_Z_x0003_Ð</t>
  </si>
  <si>
    <t xml:space="preserve">À_x0006__x001d_Ç_x000e__x000f_Ç_x000f_ÿ_x0007_Z_x0003_Ð_x000e_À_x0006__x001d_Ç_x000f__x000f_Ç_x0010_ÿ_x0007_Z_x0003_Ð_x000f_À_x0006__x001d_Ç_x0010__x000f_Ç_x0011_ÿ_x0007_Z_x0003_Ð_x0010_À_x0006__x001d_Ç_x0011__x000f_Ç_x0012_ÿ_x0007_Z_x0003_Ð_x0011_À_x0006__x001d_Ç_x0012__x000f_Ç_x0013_ÿ_x0007_Z_x0003_Ð_x0012_À_x0006__x001d_Ç_x0013__x000f_Ç_x0014_ÿ_x0007_Z_x0003_Ð_x0013_À_x0006__x001d_Ç_x0014__x000f_Ç_x0015_ÿ_x0007_Z_x0003_Ð_x0014_À_x0006__x001d_Ç_x0015__x000f_Ç_x0016_ÿ_x0007_Z_x0003_Ð_x0015_À_x0006__x001d_Ç_x0016__x000f_Ç_x0017_ÿ_x0007_Z_x0003_Ð_x0016_À_x0006__x001d_Ç_x0017__x000f_Ç_x0018_ÿ_x0007_Z_x0003_Ð_x0017_À_x0006__x001d_Ç_x0018__x000f_Ç_x0019_ÿ_x0007_Z_x0003_Ð_x0018_À_x0006__x001d_Ç_x0019__x000f_Ç_x001a_ÿ_x0007_Z_x0003_Ð_x0019_À_x0006__x001d_Ç_x001a__x000f_Ç_x001b_ÿ_x0007_Z_x0003_Ð_x001a_À_x0006__x001d_Ç_x001b__x000f_Ç_x001c_ÿ_x0007_Z_x0003_Ð_x001b_À_x0006__x001d_Ç_x001c__x000f_Ç_x001d_ÿ_x0007_Z_x0003_Ð_x001c_À_x0006__x001d_Ç_x001d__x000f_Ç_x001e_ÿ_x0007_Z_x0003_Ð_x001d_À_x0006__x001d_Ç_x001e__x000f_Ç_x001f_ÿ_x0007_Z_x0003_Ð_x001e_À_x0006__x001d_Ç_x001f__x000f_Ç ÿ_x0007_Z_x0003_Ð_x001f_À_x0006__x001d_Ç _x000f_Ç!ÿ_x0007_Z_x0003_Ð À_x0006__x001d_Ç!_x000f_Ç"ÿ_x0007_Z_x0003_Ð!À_x0006__x001d_Ç"_x000f_Ç#ÿ_x0007_Z_x0003_Ð"À_x0006__x001d_Ç#_x000f_Ç$ÿ_x0007_Z_x0003_Ð#À_x0006__x001d_Ç$_x000f_Ç%ÿ_x0007_Z_x0003_Ð$À_x0006__x001d_Ç%_x000f_Ç&amp;ÿ_x0007_Z_x0003_Ð%À_x0006__x001d_Ç&amp;_x000f_Ç'ÿ_x0007_Z_x0003_Ð&amp;À_x0006__x001d_Ç'_x000f_Ç(ÿ_x0007_Z_x0003_Ð'À_x0006__x001d_Ç(_x000f_Ç)ÿ_x0007_Z_x0003_Ð(À_x0006__x001d_Ç)_x000f_Ç*ÿ_x0007_Z_x0003_Ð)À_x0006__x001d_Ç*_x000f_Ç+ÿ_x0007_Z_x0003_Ð*À_x0006__x001d_Ç+_x000f_Ç</t>
  </si>
  <si>
    <t xml:space="preserve">ÿ_x0007_Z_x0003_Ð+À_x0006__x001d_Ç</t>
  </si>
  <si>
    <t xml:space="preserve">_x000f_Ç-ÿ_x0007_Z_x0003_Ð</t>
  </si>
  <si>
    <t xml:space="preserve">À_x0006__x001d_Ç-_x000f_Ç.ÿ_x0007_Z_x0003_Ð-À_x0006__x001d_Ç._x000f_Ç/ÿ_x0007_Z_x0003_Ð.À_x0006__x001d_Ç/_x000f_Ç0ÿ_x0007_Z_x0003_Ð/À_x0006__x001d_Ç0_x000f_Ç1ÿ_x0007_Z_x0003_Ð0À_x0006__x001d_Ç1_x000f_Ç2ÿ_x0007_Z_x0003_Ð1À_x0006__x001d_Ç2_x000f_Ç3ÿ_x0007_Z_x0003_Ð2À_x0006__x001d_Ç3_x000f_Èÿ_x0007_Z_x0003_Ð3À_x0006__x001d_È_x000f_È_x0001_ÿ_x0007_Z_x0003_ÑÀ_x0006__x001d_È_x0001__x000f_È_x0002_ÿ_x0007_Z_x0003_Ñ_x0001_À_x0006__x001d_È_x0002__x000f_È_x0003_ÿ_x0007_Z_x0003_Ñ_x0002_À_x0006__x001d_È_x0003__x000f_È_x0004_ÿ_x0007_Z_x0003_Ñ_x0003_À_x0006__x001d_È_x0004__x000f_È_x0005_ÿ_x0007_Z_x0003_Ñ_x0004_À_x0006__x001d_È_x0005__x000f_È_x0006_ÿ_x0007_Z_x0003_Ñ_x0005_À_x0006__x001d_È_x0006__x000f_È_x0007_ÿ_x0007_Z_x0003_Ñ_x0006_À_x0006__x001d_È_x0007__x000f_È_x0008_ÿ_x0007_Z_x0003_Ñ_x0007_À_x0006__x001d_È_x0008__x000f_È	ÿ_x0007_Z_x0003_Ñ_x0008_À_x0006__x001d_È	_x000f_È</t>
  </si>
  <si>
    <t xml:space="preserve">ÿ_x0007_Z_x0003_Ñ	À_x0006__x001d_È</t>
  </si>
  <si>
    <t xml:space="preserve">_x000f_È_x000b_ÿ_x0007_Z_x0003_Ñ</t>
  </si>
  <si>
    <t xml:space="preserve">À_x0006__x001d_È_x000b__x000f_È_x000c_ÿ_x0007_Z_x0003_Ñ_x000b_À_x0006__x001d_È_x000c__x000f_È</t>
  </si>
  <si>
    <t xml:space="preserve">ÿ_x0007_Z_x0003_Ñ_x000c_À_x0006__x001d_È</t>
  </si>
  <si>
    <t xml:space="preserve">_x000f_È_x000e_ÿ_x0007_Z_x0003_Ñ</t>
  </si>
  <si>
    <t xml:space="preserve">À_x0006__x001d_È_x000e__x000f_È_x000f_ÿ_x0007_Z_x0003_Ñ_x000e_À_x0006__x001d_È_x000f__x000f_È_x0010_ÿ_x0007_Z_x0003_Ñ_x000f_À_x0006__x001d_È_x0010__x000f_È_x0011_ÿ_x0007_Z_x0003_Ñ_x0010_À_x0006__x001d_È_x0011__x000f_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ã_x0003_ä_x0003_å_x0003_æ_x0003_ç_x0003_è_x0003_é_x0003_ê_x0003_ì_x0003_ýÿÿÿí_x0003_î_x0003_ï_x0003_ð_x0003_ñ_x0003_ò_x0003_ó_x0003_ô_x0003_õ_x0003_ö_x0003_÷_x0003_ø_x0003_ù_x0003_ú_x0003_û_x0003_ü_x0003_ý_x0003_þ_x0003_ÿ_x0003__x0004_È_x0012_ÿ_x0007_Z_x0003_Ñ_x0011_À_x0006__x001d_È_x0012__x000f_È_x0013_ÿ_x0007_Z_x0003_Ñ_x0012_À_x0006__x001d_È_x0013__x000f_È_x0014_ÿ_x0007_Z_x0003_Ñ_x0013_À_x0006__x001d_È_x0014__x000f_È_x0015_ÿ_x0007_Z_x0003_Ñ_x0014_À_x0006__x001d_È_x0015__x000f_È_x0016_ÿ_x0007_Z_x0003_Ñ_x0015_À_x0006__x001d_È_x0016__x000f_È_x0017_ÿ_x0007_Z_x0003_Ñ_x0016_À_x0006__x001d_È_x0017__x000f_È_x0018_ÿ_x0007_Z_x0003_Ñ_x0017_À_x0006__x001d_È_x0018__x000f_È_x0019_ÿ_x0007_Z_x0003_Ñ_x0018_À_x0006__x001d_È_x0019__x000f_È_x001a_ÿ_x0007_Z_x0003_Ñ_x0019_À_x0006__x001d_È_x001a__x000f_È_x001b_ÿ_x0007_Z_x0003_Ñ_x001a_À_x0006__x001d_È_x001b__x000f_È_x001c_ÿ_x0007_Z_x0003_Ñ_x001b_À_x0006__x001d_È_x001c__x000f_È_x001d_ÿ_x0007_Z_x0003_Ñ_x001c_À_x0006__x001d_È_x001d__x000f_È_x001e_ÿ_x0007_Z_x0003_Ñ_x001d_À_x0006__x001d_È_x001e__x000f_È_x001f_ÿ_x0007_Z_x0003_Ñ_x001e_À_x0006__x001d_È_x001f__x000f_È ÿ_x0007_Z_x0003_Ñ_x001f_À_x0006__x001d_È _x000f_È!ÿ_x0007_Z_x0003_Ñ À_x0006__x001d_È!_x000f_È"ÿ_x0007_Z_x0003_Ñ!À_x0006__x001d_È"_x000f_È#ÿ_x0007_Z_x0003_Ñ"À_x0006__x001d_È#_x000f_È$ÿ_x0007_Z_x0003_Ñ#À_x0006__x001d_È$_x000f_È%ÿ_x0007_Z_x0003_Ñ$À_x0006__x001d_È%_x000f_È&amp;ÿ_x0007_Z_x0003_Ñ%À_x0006__x001d_È&amp;_x000f_È'ÿ_x0007_Z_x0003_Ñ&amp;À_x0006__x001d_È'_x000f_È(ÿ_x0007_Z_x0003_Ñ'À_x0006__x001d_È(_x000f_È)ÿ_x0007_Z_x0003_Ñ(À_x0006__x001d_È)_x000f_È*ÿ_x0007_Z_x0003_Ñ)À_x0006__x001d_È*_x000f_È+ÿ_x0007_Z_x0003_Ñ*À_x0006__x001d_È+_x000f_È</t>
  </si>
  <si>
    <t xml:space="preserve">ÿ_x0007_Z_x0003_Ñ+À_x0006__x001d_È</t>
  </si>
  <si>
    <t xml:space="preserve">_x000f_È-ÿ_x0007_Z_x0003_Ñ</t>
  </si>
  <si>
    <t xml:space="preserve">À_x0006__x001d_È-_x000f_È.ÿ_x0007_Z_x0003_Ñ-À_x0006__x001d_È._x000f_È/ÿ_x0007_Z_x0003_Ñ.À_x0006__x001d_È/_x000f_È0ÿ_x0007_Z_x0003_Ñ/À_x0006__x001d_È0_x000f_È1ÿ_x0007_Z_x0003_Ñ0À_x0006__x001d_È1_x000f_È2ÿ_x0007_Z_x0003_Ñ1À_x0006__x001d_È2_x000f_È3ÿ_x0007_Z_x0003_Ñ2À_x0006__x001d_È3_x000f_Éÿ_x0007_Z_x0003_Ñ3À_x0006__x001d_É_x000f_É_x0001_ÿ_x0007_Z_x0003_ÒÀ_x0006__x001d_É_x0001__x000f_É_x0002_ÿ_x0007_Z_x0003_Ò_x0001_À_x0006__x001d_É_x0002__x000f_É_x0003_ÿ_x0007_Z_x0003_Ò_x0002_À_x0006__x001d_É_x0003__x000f_É_x0004_ÿ_x0007_Z_x0003_Ò_x0003_À_x0006__x001d_É_x0004__x000f_É_x0005_ÿ_x0007_Z_x0003_Ò_x0004_À_x0006__x001d_É_x0005__x000f_É_x0006_ÿ_x0007_Z_x0003_Ò_x0005_À_x0006__x001d_É_x0006__x000f_É_x0007_ÿ_x0007_Z_x0003_Ò_x0006_À_x0006__x001d_É_x0007__x000f_É_x0008_ÿ_x0007_Z_x0003_Ò_x0007_À_x0006__x001d_É_x0008__x000f_É	ÿ_x0007_Z_x0003_Ò_x0008_À_x0006__x001d_É	_x000f_É</t>
  </si>
  <si>
    <t xml:space="preserve">ÿ_x0007_Z_x0003_Ò	À_x0006__x001d_É</t>
  </si>
  <si>
    <t xml:space="preserve">_x000f_É_x000b_ÿ_x0007_Z_x0003_Ò</t>
  </si>
  <si>
    <t xml:space="preserve">À_x0006__x001d_É_x000b__x000f_É_x000c_ÿ_x0007_Z_x0003_Ò_x000b_À_x0006__x001d_É_x000c__x000f_É</t>
  </si>
  <si>
    <t xml:space="preserve">ÿ_x0007_Z_x0003_Ò_x000c_À_x0006__x001d_É</t>
  </si>
  <si>
    <t xml:space="preserve">_x000f_É_x000e_ÿ_x0007_Z_x0003_Ò</t>
  </si>
  <si>
    <t xml:space="preserve">À_x0006__x001d_É_x000e__x000f_É_x000f_ÿ_x0007_Z_x0003_Ò_x000e_À_x0006__x001d_É_x000f__x000f_É_x0010_ÿ_x0007_Z_x0003_Ò_x000f_À_x0006__x001d_É_x0010__x000f_É_x0011_ÿ_x0007_Z_x0003_Ò_x0010_À_x0006__x001d_É_x0011__x000f_É_x0012_ÿ_x0007_Z_x0003_Ò_x0011_À_x0006__x001d_É_x0012__x000f_É_x0013_ÿ_x0007_Z_x0003_Ò_x0012_À_x0006__x001d_É_x0013__x000f_É_x0014_ÿ_x0007_Z_x0003_Ò_x0013_À_x0006__x001d_É_x0014__x000f_É_x0015_ÿ_x0007_Z_x0003_Ò_x0014_À_x0006__x001d_É_x0015__x000f_É_x0016_ÿ_x0007_Z_x0003_Ò_x0015_À_x0006__x001d_É_x0016__x000f_É_x0017_ÿ_x0007_Z_x0003_Ò_x0016_À_x0006__x001d_É_x0017__x000f_É_x0018_ÿ_x0007_Z_x0003_Ò_x0017_À_x0006__x001d_É_x0018__x000f_É_x0019_ÿ_x0007_Z_x0003_Ò_x0018_À_x0006__x001d_É_x0019__x000f_É_x001a_ÿ_x0007_Z_x0003_Ò_x0019_À_x0006__x001d_É_x001a__x000f_É_x001b_ÿ_x0007_Z_x0003_Ò_x001a_À_x0006__x001d_É_x001b__x000f_É_x001c_ÿ_x0007_Z_x0003_Ò_x001b_À_x0006__x001d_É_x001c__x000f_É_x001d_ÿ_x0007_Z_x0003_Ò_x001c_À_x0006__x001d_É_x001d__x000f_É_x001e_ÿ_x0007_Z_x0003_Ò_x001d_À_x0006__x001d_É_x001e__x000f_É_x001f_ÿ_x0007_Z_x0003_Ò_x001e_À_x0006__x001d_É_x001f__x000f_É ÿ_x0007_Z_x0003_Ò_x001f_À_x0006__x001d_É _x000f_É!ÿ_x0007_Z_x0003_Ò À_x0006__x001d_É!_x000f_É"ÿ_x0007_Z_x0003_Ò!À_x0006__x001d_É"_x000f_É#ÿ_x0007_Z_x0003_Ò"À_x0006__x001d_É#_x000f_É$ÿ_x0007_Z_x0003_Ò#À_x0006__x001d_É$_x000f_É%ÿ_x0007_Z_x0003_Ò$À_x0006__x001d_É%_x000f_É&amp;ÿ_x0007_Z_x0003_Ò%À_x0006__x001d_É&amp;_x000f_É'ÿ_x0007_Z_x0003_Ò&amp;À_x0006__x001d_É'_x000f_É(ÿ_x0007_Z_x0003_Ò'À_x0006__x001d_É(_x000f_É)ÿ_x0007_Z_x0003_Ò(À_x0006__x001d_É)_x000f_É*ÿ_x0007_Z_x0003_Ò)À_x0006__x001d_É*_x000f_É+ÿ_x0007_Z_x0003_Ò*À_x0006__x001d_É+_x000f_É</t>
  </si>
  <si>
    <t xml:space="preserve">ÿ_x0007_Z_x0003_Ò+À_x0006__x001d_É</t>
  </si>
  <si>
    <t xml:space="preserve">_x000f_É-ÿ_x0007_Z_x0003_Ò</t>
  </si>
  <si>
    <t xml:space="preserve">À_x0006__x001d_É-_x000f_É.ÿ_x0007_Z_x0003_Ò-À_x0006__x001d_É._x000f_É/ÿ_x0007_Z_x0003_Ò.À_x0006__x001d_É/_x000f_É0ÿ_x0007_Z_x0003_Ò/À_x0006__x001d_É0_x000f_É1ÿ_x0007_Z_x0003_Ò0À_x0006__x001d_É1_x000f_É2ÿ_x0007_Z_x0003_Ò1À_x0006__x001d_É2_x000f_É3ÿ_x0007_Z_x0003_Ò2À_x0006__x001d_É3_x000f_Êÿ_x0007_Z_x0003_Ò3À_x0006__x001d_Ê_x000f_Ê_x0001_ÿ_x0007_Z_x0003_ÓÀ_x0006__x001d_Ê_x0001__x000f_Ê_x0002_ÿ_x0007_Z_x0003_Ó_x0001_À_x0006__x001d_Ê_x0002__x000f_Ê_x0003_ÿ_x0007_Z_x0003_Ó_x0002_À_x0006__x001d_Ê_x0003__x000f_Ê_x0004_ÿ_x0007_Z_x0003_Ó_x0003_À_x0006__x001d_Ê_x0004__x000f_Ê_x0005_ÿ_x0007_Z_x0003_Ó_x0004_À_x0006__x001d_Ê_x0005__x000f_Ê_x0006_ÿ_x0007_Z_x0003_Ó_x0005_À_x0006__x001d_Ê_x0006__x000f_Ê_x0007_ÿ_x0007_Z_x0003_Ó_x0006_À_x0006__x001d_Ê_x0007__x000f_Ê_x0008_ÿ_x0007_Z_x0003_Ó_x0007_À_x0006__x001d_Ê_x0008__x000f_Ê	ÿ_x0007_Z_x0003_Ó_x0008_À_x0006__x001d_Ê	_x000f_Ê</t>
  </si>
  <si>
    <t xml:space="preserve">ÿ_x0007_Z_x0003_Ó	À_x0006__x001d_Ê</t>
  </si>
  <si>
    <t xml:space="preserve">_x000f_Ê_x000b_ÿ_x0007_Z_x0003_Ó</t>
  </si>
  <si>
    <t xml:space="preserve">À_x0006__x001d_Ê_x000b__x000f_Ê_x000c_ÿ_x0007_Z_x0003_Ó_x000b_À_x0006__x001d_Ê_x000c__x000f_Ê</t>
  </si>
  <si>
    <t xml:space="preserve">ÿ_x0007_Z_x0003_Ó_x000c_À_x0006__x001d_Ê</t>
  </si>
  <si>
    <t xml:space="preserve">_x000f_Ê_x000e_ÿ_x0007_Z_x0003_Ó</t>
  </si>
  <si>
    <t xml:space="preserve">À_x0006__x001d_Ê_x000e__x000f_Ê_x000f_ÿ_x0007_Z_x0003_Ó_x000e_À_x0006__x001d_Ê_x000f__x000f_Ê_x0010_ÿ_x0007_Z_x0003_Ó_x000f_À_x0006__x001d_Ê_x0010__x000f_Ê_x0011_ÿ_x0007_Z_x0003_Ó_x0010_À_x0006__x001d_Ê_x0011__x000f_Ê_x0012_ÿ_x0007_Z_x0003_Ó_x0011_À_x0006__x001d_Ê_x0012__x000f_Ê_x0013_ÿ_x0007_Z_x0003_Ó_x0012_À_x0006__x001d_Ê_x0013__x000f_Ê_x0014_ÿ_x0007_Z_x0003_Ó_x0013_À_x0006__x001d_Ê_x0014__x000f_Ê_x0015_ÿ_x0007_Z_x0003_Ó_x0014_À_x0006__x001d_Ê_x0015__x000f_Ê_x0016_ÿ_x0007_Z_x0003_Ó_x0015_À_x0006__x001d_Ê_x0016__x000f_Ê_x0017_ÿ_x0007_Z_x0003_Ó_x0016_À_x0006__x001d_Ê_x0017__x000f_Ê_x0018_ÿ_x0007_Z_x0003_Ó_x0017_À_x0006__x001d_Ê_x0018__x000f_Ê_x0019_ÿ_x0007_Z_x0003_Ó_x0018_À_x0006__x001d_Ê_x0019__x000f_Ê_x001a_ÿ_x0007_Z_x0003_Ó_x0019_À_x0006__x001d_Ê_x001a__x000f_Ê_x001b_ÿ_x0007_Z_x0003_Ó_x001a_À_x0006__x001d_Ê_x001b__x000f_Ê_x001c_ÿ_x0007_Z_x0003_Ó_x001b_À_x0006__x001d_Ê_x001c__x000f_Ê_x001d_ÿ_x0007_Z_x0003_Ó_x001c_À_x0006__x001d_Ê_x001d__x000f_Ê_x001e_ÿ_x0007_Z_x0003_Ó_x001d_À_x0006__x001d_Ê_x001e__x000f_Ê_x001f_ÿ_x0007_Z_x0003_Ó_x001e_À_x0006__x001d_Ê_x001f__x000f_Ê ÿ_x0007_Z_x0003_Ó_x001f_À_x0006__x001d_Ê _x000f_Ê!ÿ_x0007_Z_x0003_Ó À_x0006__x001d_Ê!_x000f_Ê"ÿ_x0007_Z_x0003_Ó!À_x0006__x001d_Ê"_x000f_Ê#ÿ_x0007_Z_x0003_Ó"À_x0006__x001d_Ê#_x000f_Ê$ÿ_x0007_Z_x0003_Ó#À_x0006__x001d_Ê$_x000f_Ê%ÿ_x0007_Z_x0003_Ó$À_x0006__x001d_Ê%_x000f_Ê&amp;ÿ_x0007_Z_x0003_Ó%À_x0006__x001d_Ê&amp;_x000f_Ê'ÿ_x0007_Z_x0003_Ó&amp;À_x0006__x001d_Ê'_x000f_Ê(ÿ_x0007_Z_x0003_Ó'À_x0006__x001d_Ê(_x000f_Ê)ÿ_x0007_Z_x0003_Ó(À_x0006__x001d_Ê)_x000f_Ê*ÿ_x0007_Z_x0003_Ó)À_x0006__x001d_Ê*_x000f_Ê+ÿ_x0007_Z_x0003_Ó*À_x0006__x001d_Ê+_x000f_Ê</t>
  </si>
  <si>
    <t xml:space="preserve">ÿ_x0007_Z_x0003_Ó+À_x0006__x001d_Ê</t>
  </si>
  <si>
    <t xml:space="preserve">_x000f_Ê-ÿ_x0007_Z_x0003_Ó</t>
  </si>
  <si>
    <t xml:space="preserve">À_x0006__x001d_Ê-_x000f_Ê.ÿ_x0007_Z_x0003_Ó-À_x0006__x001d_Ê._x000f_Ê/ÿ_x0007_Z_x0003_Ó.À_x0006__x001d_Ê/_x000f_Ê0ÿ_x0007_Z_x0003_Ó/À_x0006__x001d_Ê0_x000f_Ê1ÿ_x0007_Z_x0003_Ó0À_x0006__x001d_Ê1_x000f_Ê2ÿ_x0007_Z_x0003_Ó1À_x0006__x001d_Ê2_x000f_Ê3ÿ_x0007_Z_x0003_Ó2À_x0006__x001d_Ê3_x000f_Ëÿ_x0007_Z_x0003_Ó3À_x0006__x001d_Ë_x000f_Ë_x0001_ÿ_x0007_Z_x0003_ÔÀ_x0006__x001d_Ë_x0001__x000f_Ë_x0002_ÿ_x0007_Z_x0003_Ô_x0001_À_x0006__x001d_Ë_x0002__x000f_Ë_x0003_ÿ_x0007_Z_x0003_Ô_x0002_À_x0006__x001d_Ë_x0003__x000f_Ë_x0004_ÿ_x0007_Z_x0003_Ô_x0003_À_x0006__x001d_Ë_x0004__x000f_Ë_x0005_ÿ_x0007_Z_x0003_Ô_x0004_À_x0006__x001d_Ë_x0005__x000f_Ë_x0006_ÿ_x0007_Z_x0003_Ô_x0005_À_x0006__x001d_Ë_x0006__x000f_Ë_x0007_ÿ_x0007_Z_x0003_Ô_x0006_À_x0006__x001d_Ë_x0007__x000f_Ë_x0008_ÿ_x0007_Z_x0003_Ô_x0007_À_x0006__x001d_Ë_x0008__x000f_Ë	ÿ_x0007_Z_x0003_Ô_x0008_À_x0006__x001d_Ë	_x000f_Ë</t>
  </si>
  <si>
    <t xml:space="preserve">ÿ_x0007_Z_x0003_Ô	À_x0006__x001d_Ë</t>
  </si>
  <si>
    <t xml:space="preserve">_x000f_Ë_x000b_ÿ_x0007_Z_x0003_Ô</t>
  </si>
  <si>
    <t xml:space="preserve">À_x0006__x001d_Ë_x000b__x000f_Ë_x000c_ÿ_x0007_Z_x0003_Ô_x000b_À_x0006__x001d_Ë_x000c__x000f_Ë</t>
  </si>
  <si>
    <t xml:space="preserve">ÿ_x0007_Z_x0003_Ô_x000c_À_x0006__x001d_Ë</t>
  </si>
  <si>
    <t xml:space="preserve">_x000f_Ë_x000e_ÿ_x0007_Z_x0003_Ô</t>
  </si>
  <si>
    <t xml:space="preserve">À_x0006__x001d_Ë_x000e__x000f_Ë_x000f_ÿ_x0007_Z_x0003_Ô_x000e_À_x0006__x001d_Ë_x000f__x000f_Ë_x0010_ÿ_x0007_Z_x0003_Ô_x000f_À_x0006__x001d_Ë_x0010__x000f_Ë_x0011_ÿ_x0007_Z_x0003_Ô_x0010_À_x0006__x001d_Ë_x0011__x000f_Ë_x0012_ÿ_x0007_Z_x0003_Ô_x0011_À_x0006__x001d_Ë_x0012__x000f_Ë_x0013_ÿ_x0007_Z_x0003_Ô_x0012_À_x0006__x001d_Ë_x0013__x000f_Ë_x0014_ÿ_x0007_Z_x0003_Ô_x0013_À_x0006__x001d_Ë_x0014__x000f_Ë_x0015_ÿ_x0007_Z_x0003_Ô_x0014_À_x0006__x001d_Ë_x0015__x000f_Ë_x0016_ÿ_x0007_Z_x0003_Ô_x0015_À_x0006__x001d_Ë_x0016__x000f_Ë_x0017_ÿ_x0007_Z_x0003_Ô_x0016_À_x0006__x001d_Ë_x0017__x000f_Ë_x0018_ÿ_x0007_Z_x0003_Ô_x0017_À_x0006__x001d_Ë_x0018__x000f_Ë_x0019_ÿ_x0007_Z_x0003_Ô_x0018_À_x0006__x001d_Ë_x0019__x000f_Ë_x001a_ÿ_x0007_Z_x0003_Ô_x0019_À_x0006__x001d_Ë_x001a__x000f_Ë_x001b_ÿ_x0007_Z_x0003_Ô_x001a_À_x0006__x001d_Ë_x001b__x000f_Ë_x001c_ÿ_x0007_Z_x0003_Ô_x001b_À_x0006__x001d_Ë_x001c__x000f_Ë_x001d_ÿ_x0007_Z_x0003_Ô_x001c_À_x0006__x001d_Ë_x001d__x000f_Ë_x001e_ÿ_x0007_Z_x0003_Ô_x001d_À_x0006__x001d_Ë_x001e__x000f_Ë_x001f_ÿ_x0007_Z_x0003_Ô_x001e_À_x0006__x001d_Ë_x001f__x000f_Ë ÿ_x0007_Z_x0003_Ô_x001f_À_x0006__x001d_Ë _x000f_Ë!ÿ_x0007_Z_x0003_Ô À_x0006__x001d_Ë!_x000f_Ë"ÿ_x0007_Z_x0003_Ô!À_x0006__x001d_Ë"_x000f_Ë#ÿ_x0007_Z_x0003_Ô"À_x0006__x001d_Ë#_x000f_Ë$ÿ_x0007_Z_x0003_Ô#À_x0006__x001d_Ë$_x000f_Ë%ÿ_x0007_Z_x0003_Ô$À_x0006__x001d_Ë%_x000f_Ë&amp;ÿ_x0007_Z_x0003_Ô%À_x0006__x001d_Ë&amp;_x000f_Ë'ÿ_x0007_Z_x0003_Ô&amp;À_x0006__x001d_Ë'_x000f_Ë(ÿ_x0007_Z_x0003_Ô'À_x0006__x001d_Ë(_x000f_Ë)ÿ_x0007_Z_x0003_Ô(À_x0006__x001d_Ë)_x000f_Ë*ÿ_x0007_Z_x0003_Ô)À_x0006__x001d_Ë*_x000f_Ë+ÿ_x0007_Z_x0003_Ô*À_x0006__x001d_Ë+_x000f_Ë</t>
  </si>
  <si>
    <t xml:space="preserve">ÿ_x0007_Z_x0003_Ô+À_x0006__x001d_Ë</t>
  </si>
  <si>
    <t xml:space="preserve">_x000f_Ë-ÿ_x0007_Z_x0003_Ô</t>
  </si>
  <si>
    <t xml:space="preserve">À_x0006__x001d_Ë-_x000f_Ë.ÿ_x0007_Z_x0003_Ô-À_x0006__x001d_Ë._x000f_Ë/ÿ_x0007_Z_x0003_Ô.À_x0006__x001d_Ë/_x000f_Ë0ÿ_x0007_Z_x0003_Ô/À_x0006__x001d_Ë0_x000f_Ë1ÿ_x0007_Z_x0003_Ô0À_x0006__x001d_Ë1_x000f_Ë2ÿ_x0007_Z_x0003_Ô1À_x0006__x001d_Ë2_x000f_Ë3ÿ_x0007_Z_x0003_Ô2À_x0006__x001d_Ë3_x000f_Ìÿ_x0007_Z_x0003_Ô3À_x0006__x001d_Ì_x000f_Ì_x0001_ÿ_x0007_Z_x0003_ÕÀ_x0006__x001d_Ì_x0001__x000f_Ì_x0002_ÿ_x0007_Z_x0003_Õ_x0001_À_x0006__x001d_Ì_x0002__x000f_Ì_x0003_ÿ_x0007_Z_x0003_Õ_x0002_À_x0006__x001d_Ì_x0003__x000f_Ì_x0004_ÿ_x0007_Z_x0003_Õ_x0003_À_x0006__x001d_Ì_x0004__x000f_Ì_x0005_ÿ_x0007_Z_x0003_Õ_x0004_À_x0006__x001d_Ì_x0005__x000f_Ì_x0006_ÿ_x0007_Z_x0003_Õ_x0005_À_x0006__x001d_Ì_x0006__x000f_Ì_x0007_ÿ_x0007_Z_x0003_Õ_x0006_À_x0006__x001d_Ì_x0007__x000f_Ì_x0008_ÿ_x0007_Z_x0003_Õ_x0007_À_x0006__x001d_Ì_x0008__x000f_Ì	ÿ_x0007_Z_x0003_Õ_x0008_À_x0006__x001d_Ì	_x000f_Ì</t>
  </si>
  <si>
    <t xml:space="preserve">ÿ_x0007_Z_x0003_Õ	À_x0006__x001d_Ì</t>
  </si>
  <si>
    <t xml:space="preserve">_x000f_Ì_x000b_ÿ_x0007_Z_x0003_Õ</t>
  </si>
  <si>
    <t xml:space="preserve">À_x0006__x001d_Ì_x000b__x000f_Ì_x000c_ÿ_x0007_Z_x0003_Õ_x000b_À_x0006__x001d_Ì_x000c__x000f_Ì</t>
  </si>
  <si>
    <t xml:space="preserve">ÿ_x0007_Z_x0003_Õ_x000c_À_x0006__x001d_Ì</t>
  </si>
  <si>
    <t xml:space="preserve">_x000f_Ì_x000e_ÿ_x0007_Z_x0003_Õ</t>
  </si>
  <si>
    <t xml:space="preserve">À_x0006__x001d_Ì_x000e__x000f_Ì_x000f_ÿ_x0007_Z_x0003_Õ_x000e_À_x0006__x001d_Ì_x000f__x000f_Ì_x0010_ÿ_x0007_Z_x0003_Õ_x000f_À_x0006__x001d_Ì_x0010__x000f_Ì_x0011_ÿ_x0007_Z_x0003_Õ_x0010_À_x0006__x001d_Ì_x0011__x000f_Ì_x0012_ÿ_x0007_Z_x0003_Õ_x0011_À_x0006__x001d_Ì_x0012__x000f_Ì_x0013_ÿ_x0007_Z_x0003_Õ_x0012_À_x0006__x001d_Ì_x0013__x000f_Ì_x0014_ÿ_x0007_Z_x0003_Õ_x0013_À_x0006__x001d_Ì_x0014__x000f_Ì_x0015_ÿ_x0007_Z_x0003_Õ_x0014_À_x0006__x001d_Ì_x0015__x000f_Ì_x0016_ÿ_x0007_Z_x0003_Õ_x0015_À_x0006__x001d_Ì_x0016__x000f_Ì_x0017_ÿ_x0007_Z_x0003_Õ_x0016_À_x0006__x001d_Ì_x0017__x000f_Ì_x0018_ÿ_x0007_Z_x0003_Õ_x0017_À_x0006__x001d_Ì_x0018__x000f_Ì_x0019_ÿ_x0007_Z_x0003_Õ_x0018_À_x0006__x001d_Ì_x0019__x000f_Ì_x001a_ÿ_x0007_Z_x0003_Õ_x0019_À_x0006__x001d_Ì_x001a__x000f_Ì_x001b_ÿ_x0007_Z_x0003_Õ_x001a_À_x0006__x001d_Ì_x001b__x000f_Ì_x001c_ÿ_x0007_Z_x0003_Õ_x001b_À_x0006__x001d_Ì_x001c__x000f_Ì_x001d_ÿ_x0007_Z_x0003_Õ_x001c_À_x0006__x001d_Ì_x001d__x000f_Ì_x001e_ÿ_x0007_Z_x0003_Õ_x001d_À_x0006__x001d_Ì_x001e__x000f_Ì_x001f_ÿ_x0007_Z_x0003_Õ_x001e_À_x0006__x001d_Ì_x001f__x000f_Ì ÿ_x0007_Z_x0003_Õ_x001f_À_x0006__x001d_Ì _x000f_Ì!ÿ_x0007_Z_x0003_Õ À_x0006__x001d_Ì!_x000f_Ì"ÿ_x0007_Z_x0003_Õ!À_x0006__x001d_Ì"_x000f_Ì#ÿ_x0007_Z_x0003_Õ"À_x0006__x001d_Ì#_x000f_Ì$ÿ_x0007_Z_x0003_Õ#À_x0006__x001d_Ì$_x000f_Ì%ÿ_x0007_Z_x0003_Õ$À_x0006__x001d_Ì%_x000f_Ì&amp;ÿ_x0007_Z_x0003_Õ%À_x0006__x001d_Ì&amp;_x000f_Ì'ÿ_x0007_Z_x0003_Õ&amp;À_x0006__x001d_Ì'_x000f_Ì(ÿ_x0007_Z_x0003_Õ'À_x0006__x001d_Ì(_x000f_Ì)ÿ_x0007_Z_x0003_Õ(À_x0006__x001d_Ì)_x000f_Ì*ÿ_x0007_Z_x0003_Õ)À_x0006__x001d_Ì*_x000f_Ì+ÿ_x0007_Z_x0003_Õ*À_x0006__x001d_Ì+_x000f_Ì</t>
  </si>
  <si>
    <t xml:space="preserve">ÿ_x0007_Z_x0003_Õ+À_x0006__x001d_Ì</t>
  </si>
  <si>
    <t xml:space="preserve">_x000f_Ì-ÿ_x0007_Z_x0003_Õ</t>
  </si>
  <si>
    <t xml:space="preserve">À_x0006__x001d_Ì-_x000f_Ì.ÿ_x0007_Z_x0003_Õ-À_x0006__x001d_Ì._x000f_Ì/ÿ_x0007_Z_x0003_Õ.À_x0006__x001d_Ì/_x000f_Ì0ÿ_x0007_Z_x0003_Õ/À_x0006__x001d_Ì0_x000f_Ì1ÿ_x0007_Z_x0003_Õ0À_x0006__x001d_Ì1_x000f_Ì2ÿ_x0007_Z_x0003_Õ1À_x0006__x001d_Ì2_x000f_Ì3ÿ_x0007_Z_x0003_Õ2À_x0006__x001d_Ì3_x000f_Íÿ_x0007_Z_x0003_Õ3À_x0006__x001d_Í_x000f_Í_x0001_ÿ_x0007_Z_x0003_ÖÀ_x0006__x001d_Í_x0001__x000f_Í_x0002_ÿ_x0007_Z_x0003_Ö_x0001_À_x0006__x001d_Í_x0002__x000f_Í_x0003_ÿ_x0007_Z_x0003_Ö_x0002_À_x0006__x001d_Í_x0003__x000f_Í_x0004_ÿ_x0007_Z_x0003_Ö_x0003_À_x0006__x001d_Í_x0004__x000f_Í_x0005_ÿ_x0007_Z_x0003_Ö_x0004_À_x0006__x001d_Í_x0005__x000f_Í_x0006_ÿ_x0007_Z_x0003_Ö_x0005_À_x0006__x001d_Í_x0006__x000f_Í_x0007_ÿ_x0007_Z_x0003_Ö_x0006_À_x0006__x001d_Í_x0007__x000f_Í_x0008_ÿ_x0007_Z_x0003_Ö_x0007_À_x0006__x001d_Í_x0008__x000f_Í	ÿ_x0007_Z_x0003_Ö_x0008_À_x0006__x001d_Í	_x000f_Í</t>
  </si>
  <si>
    <t xml:space="preserve">ÿ_x0007_Z_x0003_Ö	À_x0006__x001d_Í</t>
  </si>
  <si>
    <t xml:space="preserve">_x000f_Í_x000b_ÿ_x0007_Z_x0003_Ö</t>
  </si>
  <si>
    <t xml:space="preserve">À_x0006__x001d_Í_x000b__x000f_Í_x000c_ÿ_x0007_Z_x0003_Ö_x000b_À_x0006__x001d_Í_x000c__x000f_Í</t>
  </si>
  <si>
    <t xml:space="preserve">ÿ_x0007_Z_x0003_Ö_x000c_À_x0006__x001d_Í</t>
  </si>
  <si>
    <t xml:space="preserve">_x000f_Í_x000e_ÿ_x0007_Z_x0003_Ö</t>
  </si>
  <si>
    <t xml:space="preserve">À_x0006__x001d_Í_x000e__x000f_Í_x000f_ÿ_x0007_Z_x0003_Ö_x000e_À_x0006__x001d_Í_x000f__x000f_Í_x0010_ÿ_x0007_Z_x0003_Ö_x000f_À_x0006__x001d_Í_x0010__x000f_Í_x0011_ÿ_x0007_Z_x0003_Ö_x0010_À_x0006__x001d_Í_x0011__x000f_Í_x0012_ÿ_x0007_Z_x0003_Ö_x0011_À_x0006__x001d_Í_x0012__x000f_Í_x0013_ÿ_x0007_Z_x0003_Ö_x0012_À_x0006__x001d_Í_x0013__x000f_Í_x0014_ÿ_x0007_Z_x0003_Ö_x0013_À_x0006__x001d_Í_x0014__x000f_Í_x0015_ÿ_x0007_Z_x0003_Ö_x0014_À_x0006__x001d_Í_x0015__x000f_Í_x0016_ÿ_x0007_Z_x0003_Ö_x0015_À_x0006__x001d_Í_x0016__x000f_Í_x0017_ÿ_x0007_Z_x0003_Ö_x0016_À_x0006__x001d_Í_x0017__x000f_Í_x0018_ÿ_x0007_Z_x0003_Ö_x0017_À_x0006__x001d_Í_x0018__x000f_Í_x0019_ÿ_x0007_Z_x0003_Ö_x0018_À_x0006__x001d_Í_x0019__x000f_Í_x001a_ÿ_x0007_Z_x0003_Ö_x0019_À_x0006__x001d_Í_x001a__x000f_Í_x001b_ÿ_x0007_Z_x0003_Ö_x001a_À_x0006__x001d_Í_x001b__x000f_Í_x001c_ÿ_x0007_Z_x0003_Ö_x001b_À_x0006__x001d_Í_x001c__x000f_Í_x001d_ÿ_x0007_Z_x0003_Ö_x001c_À_x0006__x001d_Í_x001d__x000f_Í_x001e_ÿ_x0007_Z_x0003_Ö_x001d_À_x0006__x001d_Í_x001e__x000f_Í_x001f_ÿ_x0007_Z_x0003_Ö_x001e_À_x0006__x001d_Í_x001f__x000f_Í ÿ_x0007_Z_x0003_Ö_x001f_À_x0006__x001d_Í _x000f_Í!ÿ_x0007_Z_x0003_Ö À_x0006__x001d_Í!_x000f_Í"ÿ_x0007_Z_x0003_Ö!À_x0006__x001d_Í"_x000f_Í#ÿ_x0007_Z_x0003_Ö"À_x0006__x001d_Í#_x000f_Í$ÿ_x0007_Z_x0003_Ö#À_x0006__x001d_Í$_x000f_Í%ÿ_x0007_Z_x0003_Ö$À_x0006__x001d_Í%_x000f_Í&amp;ÿ_x0007_Z_x0003_Ö%À_x0006__x001d_Í&amp;_x000f_Í'ÿ_x0007_Z_x0003_Ö&amp;À_x0006__x001d_Í'_x000f_Í(ÿ_x0007_Z_x0003_Ö'À_x0006__x001d_Í(_x000f_Í)ÿ_x0007_Z_x0003_Ö(À_x0006__x001d_Í)_x000f_Í*ÿ_x0007_Z_x0003_Ö)À_x0006__x001d_Í*_x000f_Í+ÿ_x0007_Z_x0003_Ö*À_x0006__x001d_Í+_x000f_Í</t>
  </si>
  <si>
    <t xml:space="preserve">ÿ_x0007_Z_x0003_Ö+À_x0006__x001d_Í</t>
  </si>
  <si>
    <t xml:space="preserve">_x000f_Í-ÿ_x0007_Z_x0003_Ö</t>
  </si>
  <si>
    <t xml:space="preserve">À_x0006__x001d_Í-_x000f_Í.ÿ_x0007_Z_x0003_Ö-À_x0006__x001d_Í._x000f_Í/ÿ_x0007_Z_x0003_Ö.À_x0006__x001d_Í/_x000f_Í0ÿ_x0007_Z_x0003_Ö/À_x0006__x001d_Í0_x000f_Í1ÿ_x0007_Z_x0003_Ö0À_x0006__x001d_Í1_x000f_Í2ÿ_x0007_Z_x0003_Ö1À_x0006__x001d_Í2_x000f_Í3ÿ_x0007_Z_x0003_Ö2À_x0006__x001d_Í3_x000f_Îÿ_x0007_Z_x0003_Ö3À_x0006__x001d_Î_x000f_Î_x0001_ÿ_x0007_Z_x0003_×À_x0006__x001d_Î_x0001__x000f_Î_x0002_ÿ_x0007_Z_x0003_×_x0001_À_x0006__x001d_Î_x0002__x000f_Î_x0003_ÿ_x0007_Z_x0003_×_x0002_À_x0006__x001d_Î_x0003__x000f_Î_x0004_ÿ_x0007_Z_x0003_×_x0003_À_x0006__x001d_Î_x0004__x000f_Î_x0005_ÿ_x0007_Z_x0003_×_x0004_À_x0006__x001d_Î_x0005__x000f_Î_x0006_ÿ_x0007_Z_x0003_×_x0005_À_x0006__x001d_Î_x0006__x000f_Î_x0007_ÿ_x0007_Z_x0003_×_x0006_À_x0006__x001d_Î_x0007__x000f_Î_x0008_ÿ_x0007_Z_x0003_×_x0007_À_x0006__x001d_Î_x0008__x000f_Î	ÿ_x0007_Z_x0003_×_x0008_À_x0006__x001d_Î	_x000f_Î</t>
  </si>
  <si>
    <t xml:space="preserve">ÿ_x0007_Z_x0003_×	À_x0006__x001d_Î</t>
  </si>
  <si>
    <t xml:space="preserve">_x000f_Î_x000b_ÿ_x0007_Z_x0003_×</t>
  </si>
  <si>
    <t xml:space="preserve">À_x0006__x001d_Î_x000b__x000f_Î_x000c_ÿ_x0007_Z_x0003_×_x000b_À_x0006__x001d_Î_x000c__x000f_Î</t>
  </si>
  <si>
    <t xml:space="preserve">ÿ_x0007_Z_x0003_×_x000c_À_x0006__x001d_Î</t>
  </si>
  <si>
    <t xml:space="preserve">_x000f_Î_x000e_ÿ_x0007_Z_x0003_×</t>
  </si>
  <si>
    <t xml:space="preserve">À_x0006__x001d_Î_x000e__x000f_Î_x000f_ÿ_x0007_Z_x0003_×_x000e_À_x0006__x001d_Î_x000f__x000f_Î_x0010_ÿ_x0007_Z_x0003_×_x000f_À_x0006__x001d_Î_x0010__x000f_Î_x0011_ÿ_x0007_Z_x0003_×_x0010_À_x0006__x001d_Î_x0011__x000f_Î_x0012_ÿ_x0007_Z_x0003_×_x0011_À_x0006__x001d_Î_x0012__x000f_Î_x0013_ÿ_x0007_Z_x0003_×_x0012_À_x0006__x001d_Î_x0013__x000f_Î_x0014_ÿ_x0007_Z_x0003_×_x0013_À_x0006__x001d_Î_x0014__x000f_Î_x0015_ÿ_x0007_Z_x0003_×_x0014_À_x0006__x001d_Î_x0015__x000f_Î_x0016_ÿ_x0007_Z_x0003_×_x0015_À_x0006__x001d_Î_x0016__x000f_Î_x0017_ÿ_x0007_Z_x0003_×_x0016_À_x0006__x001d_Î_x0017__x000f_Î_x0018_ÿ_x0007_Z_x0003_×_x0017_À_x0006__x001d_Î_x0018__x000f_Î_x0019_ÿ_x0007_Z_x0003_×_x0018_À_x0006__x001d_Î_x0019__x000f_Î_x001a_ÿ_x0007_Z_x0003_×_x0019_À_x0006__x001d_Î_x001a__x000f_Î_x001b_ÿ_x0007_Z_x0003_×_x001a_À_x0006__x001d_Î_x001b__x000f_Î_x001c_ÿ_x0007_Z_x0003_×_x001b_À_x0006__x001d_Î_x001c__x000f_Î_x001d_ÿ_x0007_Z_x0003_×_x001c_À_x0006__x001d_Î_x001d__x000f_Î_x001e_ÿ_x0007_Z_x0003_×_x001d_À_x0006__x001d_Î_x001e__x000f_Î_x001f_ÿ_x0007_Z_x0003_×_x001e_À_x0006__x001d_Î_x001f__x000f_Î ÿ_x0007_Z_x0003_×_x001f_À_x0006__x001d_Î _x000f_Î!ÿ_x0007_Z_x0003_× À_x0006__x001d_Î!_x000f_Î"ÿ_x0007_Z_x0003_×!À_x0006__x001d_Î"_x000f_Î#ÿ_x0007_Z_x0003_×"À_x0006__x001d_Î#_x000f_Î$ÿ_x0007_Z_x0003_×#À_x0006__x001d_Î$_x000f_Î%ÿ_x0007_Z_x0003_×$À_x0006__x001d_Î%_x000f_Î&amp;ÿ_x0007_Z_x0003_×%À_x0006__x001d_Î&amp;_x000f_Î'ÿ_x0007_Z_x0003_×&amp;À_x0006__x001d_Î'_x000f_Î(ÿ_x0007_Z_x0003_×'À_x0006__x001d_Î(_x000f_Î)ÿ_x0007_Z_x0003_×(À_x0006__x001d_Î)_x000f_Î*ÿ_x0007_Z_x0003_×)À_x0006__x001d_Î*_x000f_Î+ÿ_x0007_Z_x0003_×*À_x0006__x001d_Î+_x000f_Î</t>
  </si>
  <si>
    <t xml:space="preserve">ÿ_x0007_Z_x0003_×+À_x0006__x001d_Î</t>
  </si>
  <si>
    <t xml:space="preserve">_x000f_Î-ÿ_x0007_Z_x0003_×</t>
  </si>
  <si>
    <t xml:space="preserve">À_x0006__x001d_Î-_x000f_Î.ÿ_x0007_Z_x0003_×-À_x0006__x001d_Î._x000f_Î/ÿ_x0007_Z_x0003_×.À_x0006__x001d_Î/_x000f_Î0ÿ_x0007_Z_x0003_×/À_x0006__x001d_Î0_x000f_Î1ÿ_x0007_Z_x0003_×0À_x0006__x001d_Î1_x000f_Î2ÿ_x0007_Z_x0003_×1À_x0006__x001d_Î2_x000f_Î3ÿ_x0007_Z_x0003_×2À_x0006__x001d_Î3_x000f_Ïÿ_x0007_Z_x0003_×3À_x0006__x001d_Ï_x000f_Ï_x0001_ÿ_x0007_Z_x0003_ØÀ_x0006__x001d_Ï_x0001__x000f_Ï_x0002_ÿ_x0007_Z_x0003_Ø_x0001_À_x0006__x001d_Ï_x0002__x000f_Ï_x0003_ÿ_x0007_Z_x0003_Ø_x0002_À_x0006__x001d_Ï_x0003__x000f_Ï_x0004_ÿ_x0007_Z_x0003_Ø_x0003_À_x0006__x001d_Ï_x0004__x000f_Ï_x0005_ÿ_x0007_Z_x0003_Ø_x0004_À_x0006__x001d_Ï_x0005__x000f_Ï_x0006_ÿ_x0007_Z_x0003_Ø_x0005_À_x0006__x001d_Ï_x0006__x000f_Ï_x0007_ÿ_x0007_Z_x0003_Ø_x0006_À_x0006__x001d_Ï_x0007__x000f_Ï_x0008_ÿ_x0007_Z_x0003_Ø_x0007_À_x0006__x001d_Ï_x0008__x000f_Ï	ÿ_x0007_Z_x0003_Ø_x0008_À_x0006__x001d_Ï	_x000f_Ï</t>
  </si>
  <si>
    <t xml:space="preserve">ÿ_x0007_Z_x0003_Ø	À_x0006__x001d_Ï</t>
  </si>
  <si>
    <t xml:space="preserve">_x000f_Ï_x000b_ÿ_x0007_Z_x0003_Ø</t>
  </si>
  <si>
    <t xml:space="preserve">À_x0006__x001d_Ï_x000b__x000f_Ï_x000c_ÿ_x0007_Z_x0003_Ø_x000b_À_x0006__x001d_Ï_x000c__x000f_Ï</t>
  </si>
  <si>
    <t xml:space="preserve">ÿ_x0007_Z_x0003_Ø_x000c_À_x0006__x001d_Ï</t>
  </si>
  <si>
    <t xml:space="preserve">_x000f_Ï_x000e_ÿ_x0007_Z_x0003_Ø</t>
  </si>
  <si>
    <t xml:space="preserve">À_x0006__x001d_Ï_x000e__x000f_Ï_x000f_ÿ_x0007_Z_x0003_Ø_x000e_À_x0006__x001d_Ï_x000f__x000f_Ï_x0010_ÿ_x0007_Z_x0003_Ø_x000f_À_x0006__x001d_Ï_x0010__x000f_Ï_x0011_ÿ_x0007_Z_x0003_Ø_x0010_À_x0006__x001d_Ï_x0011__x000f_Ï_x0012_ÿ_x0007_Z_x0003_Ø_x0011_À_x0006__x001d_Ï_x0012__x000f_Ï_x0013_ÿ_x0007_Z_x0003_Ø_x0012_À_x0006__x001d_Ï_x0013__x000f_Ï_x0014_ÿ_x0007_Z_x0003_Ø_x0013_À_x0006__x001d_Ï_x0014__x000f_Ï_x0015_ÿ_x0007_Z_x0003_Ø_x0014_À_x0006__x001d_Ï_x0015__x000f_Ï_x0016_ÿ_x0007_Z_x0003_Ø_x0015_À_x0006__x001d_Ï_x0016__x000f_Ï_x0017_ÿ_x0007_Z_x0003_Ø_x0016_À_x0006__x001d_Ï_x0017__x000f_Ï_x0018_ÿ_x0007_Z_x0003_Ø_x0017_À_x0006__x001d_Ï_x0018__x000f_Ï_x0019_ÿ_x0007_Z_x0003_Ø_x0018_À_x0006__x001d_Ï_x0019__x000f_Ï_x001a_ÿ_x0007_Z_x0003_Ø_x0019_À_x0006__x001d_Ï_x001a__x000f_Ï_x001b_ÿ_x0007_Z_x0003_Ø_x001a_À_x0006__x001d_Ï_x001b__x000f_Ï_x001c_ÿ_x0007_Z_x0003_Ø_x001b_À_x0006__x001d_Ï_x001c__x000f_Ï_x001d_ÿ_x0007_Z_x0003_Ø_x001c_À_x0006__x001d_Ï_x001d__x000f_Ï_x001e_ÿ_x0007_Z_x0003_Ø_x001d_À_x0006__x001d_Ï_x001e__x000f_Ï_x001f_ÿ_x0007_Z_x0003_Ø_x001e_À_x0006__x001d_Ï_x001f__x000f_Ï ÿ_x0007_Z_x0003_Ø_x001f_À_x0006__x001d_Ï _x000f_Ï!ÿ_x0007_Z_x0003_Ø À_x0006__x001d_Ï!_x000f_Ï"ÿ_x0007_Z_x0003_Ø!À_x0006__x001d_Ï"_x000f_Ï#ÿ_x0007_Z_x0003_Ø"À_x0006__x001d_Ï#_x000f_Ï$ÿ_x0007_Z_x0003_Ø#À_x0006__x001d_Ï$_x000f_Ï%ÿ_x0007_Z_x0003_Ø$À_x0006__x001d_Ï%_x000f_Ï&amp;ÿ_x0007_Z_x0003_Ø%À_x0006__x001d_Ï&amp;_x000f_Ï'ÿ_x0007_Z_x0003_Ø&amp;À_x0006__x001d_Ï'_x000f_Ï(ÿ_x0007_Z_x0003_Ø'À_x0006__x001d_Ï(_x000f_Ï)ÿ_x0007_Z_x0003_Ø(À_x0006__x001d_Ï)_x000f_Ï*ÿ_x0007_Z_x0003_Ø)À_x0006__x001d_Ï*_x000f_Ï+ÿ_x0007_Z_x0003_Ø*À_x0006__x001d_Ï+_x000f_Ï</t>
  </si>
  <si>
    <t xml:space="preserve">ÿ_x0007_Z_x0003_Ø+À_x0006__x001d_Ï</t>
  </si>
  <si>
    <t xml:space="preserve">_x000f_Ï-ÿ_x0007_Z_x0003_Ø</t>
  </si>
  <si>
    <t xml:space="preserve">À_x0006__x001d_Ï-_x000f_Ï.ÿ_x0007_Z_x0003_Ø-À_x0006__x001d_Ï._x000f_Ï/ÿ_x0007_Z_x0003_Ø.À_x0006__x001d_Ï/_x000f_Ï0ÿ_x0007_Z_x0003_Ø/À_x0006__x001d_Ï0_x000f_Ï1ÿ_x0007_Z_x0003_Ø0À_x0006__x001d_Ï1_x000f_Ï2ÿ_x0007_Z_x0003_Ø1À_x0006__x001d_Ï2_x000f_Ï3ÿ_x0007_Z_x0003_Ø2À_x0006__x001d_Ï3_x000f_Ðÿ_x0007_Z_x0003_Ø3À_x0006__x001d_Ð_x000f_Ð_x0001_ÿ_x0007_Z_x0003_ÙÀ_x0006__x001d_Ð_x0001__x000f_Ð_x0002_ÿ_x0007_Z_x0003_Ù_x0001_À_x0006__x001d_Ð_x0002__x000f_Ð_x0003_ÿ_x0007_Z_x0003_Ù_x0002_À_x0006__x001d_Ð_x0003__x000f_Ð_x0004_ÿ_x0007_Z_x0003_Ù_x0003_À_x0006__x001d_Ð_x0004__x000f_Ð_x0005_ÿ_x0007_Z_x0003_Ù_x0004_À_x0006__x001d_Ð_x0005__x000f_Ð_x0006_ÿ_x0007_Z_x0003_Ù_x0005_À_x0006__x001d_Ð_x0006__x000f_Ð_x0007_ÿ_x0007_Z_x0003_Ù_x0006_À_x0006__x001d_Ð_x0007__x000f_Ð_x0008_ÿ_x0007_Z_x0003_Ù_x0007_À_x0006__x001d_Ð_x0008__x000f_Ð	ÿ_x0007_Z_x0003_Ù_x0008_À_x0006__x001d_Ð	_x000f_Ð</t>
  </si>
  <si>
    <t xml:space="preserve">ÿ_x0007_Z_x0003_Ù	À_x0006__x001d_Ð</t>
  </si>
  <si>
    <t xml:space="preserve">_x000f_Ð_x000b_ÿ_x0007_Z_x0003_Ù</t>
  </si>
  <si>
    <t xml:space="preserve">À_x0006__x001d_Ð_x000b__x000f_Ð_x000c_ÿ_x0007_Z_x0003_Ù_x000b_À_x0006__x001d_Ð_x000c__x000f_Ð</t>
  </si>
  <si>
    <t xml:space="preserve">ÿ_x0007_Z_x0003_Ù_x000c_À_x0006__x001d_Ð</t>
  </si>
  <si>
    <t xml:space="preserve">_x000f_Ð_x000e_ÿ_x0007_Z_x0003_Ù</t>
  </si>
  <si>
    <t xml:space="preserve">À_x0006__x001d_Ð_x000e__x000f_Ð_x000f_ÿ_x0007_Z_x0003_Ù_x000e_À_x0006__x001d_Ð_x000f__x000f_Ð_x0010_ÿ_x0007_Z_x0003_Ù_x000f_À_x0006__x001d_Ð_x0010__x000f_Ð_x0011_ÿ_x0007_Z_x0003_Ù_x0010_À_x0006__x001d_Ð_x0011__x000f_Ð_x0012_ÿ_x0007_Z_x0003_Ù_x0011_À_x0006__x001d_Ð_x0012__x000f_Ð_x0013_ÿ_x0007_Z_x0003_Ù_x0012_À_x0006__x001d_Ð_x0013__x000f_Ð_x0014_ÿ_x0007_Z_x0003_Ù_x0013_À_x0006__x001d_Ð_x0014__x000f_Ð_x0015_ÿ_x0007_Z_x0003_Ù_x0014_À_x0006__x001d_Ð_x0015__x000f_Ð_x0016_ÿ_x0007_Z_x0003_Ù_x0015_À_x0006__x001d_Ð_x0016__x000f_Ð_x0017_ÿ_x0007_Z_x0003_Ù_x0016_À_x0006__x001d_Ð_x0017__x000f_Ð_x0018_ÿ_x0007_Z_x0003_Ù_x0017_À_x0006__x001d_Ð_x0018__x000f_Ð_x0019_ÿ_x0007_Z_x0003_Ù_x0018_À_x0006__x001d_Ð_x0019__x000f_Ð_x001a_ÿ_x0007_Z_x0003_Ù_x0019_À_x0006__x001d_Ð_x001a__x000f_Ð_x001b_ÿ_x0007_Z_x0003_Ù_x001a_À_x0006__x001d_Ð_x001b__x000f_Ð_x001c_ÿ_x0007_Z_x0003_Ù_x001b_À_x0006__x001d_Ð_x001c__x000f_Ð_x001d_ÿ_x0007_Z_x0003_Ù_x001c_À_x0006__x001d_Ð_x001d__x000f_Ð_x001e_ÿ_x0007_Z_x0003_Ù_x001d_À_x0006__x001d_Ð_x001e__x000f_Ð_x001f_ÿ_x0007_Z_x0003_Ù_x001e_À_x0006__x001d_Ð_x001f__x000f_Ð ÿ_x0007_Z_x0003_Ù_x001f_À_x0006__x001d_Ð _x000f_Ð!ÿ_x0007_Z_x0003_Ù À_x0006__x001d_Ð!_x000f_Ð"ÿ_x0007_Z_x0003_Ù!À_x0006__x001d_Ð"_x000f_Ð#ÿ_x0007_Z_x0003_Ù"À_x0006__x001d_Ð#_x000f_Ð$ÿ_x0007_Z_x0003_Ù#À_x0006__x001d_Ð$_x000f_Ð%ÿ_x0007_Z_x0003_Ù$À_x0006__x001d_Ð%_x000f_Ð&amp;ÿ_x0007_Z_x0003_Ù%À_x0006__x001d_Ð&amp;_x000f_Ð'ÿ_x0007_Z_x0003_Ù&amp;À_x0006__x001d_Ð'_x000f_Ð(ÿ_x0007_Z_x0003_Ù'À_x0006__x001d_Ð(_x000f_Ð)ÿ_x0007_Z_x0003_Ù(À_x0006__x001d_Ð)_x000f_Ð*ÿ_x0007_Z_x0003_Ù)À_x0006__x001d_Ð*_x000f_Ð+ÿ_x0007_Z_x0003_Ù*À_x0006__x001d_Ð+_x000f_Ð</t>
  </si>
  <si>
    <t xml:space="preserve">ÿ_x0007_Z_x0003_Ù+À_x0006__x001d_Ð</t>
  </si>
  <si>
    <t xml:space="preserve">_x000f_Ð-ÿ_x0007_Z_x0003_Ù</t>
  </si>
  <si>
    <t xml:space="preserve">À_x0006__x001d_Ð-_x000f_Ð.ÿ_x0007_Z_x0003_Ù-À_x0006__x001d_Ð._x000f_Ð/ÿ_x0007_Z_x0003_Ù.À_x0006__x001d_Ð/_x000f_Ð0ÿ_x0007_Z_x0003_Ù/À_x0006__x001d_Ð0_x000f_Ð1ÿ_x0007_Z_x0003_Ù0À_x0006__x001d_Ð1_x000f_Ð2ÿ_x0007_Z_x0003_Ù1À_x0006__x001d_Ð2_x000f_Ð3ÿ_x0007_Z_x0003_Ù2À_x0006__x001d_Ð3_x000f_Ñÿ_x0007_Z_x0003_Ù3À_x0006__x001d_Ñ_x000f_Ñ_x0001_ÿ_x0007_Z_x0003_ÚÀ_x0006__x001d_Ñ_x0001__x000f_Ñ_x0002_ÿ_x0007_Z_x0003_Ú_x0001_À_x0006__x001d_Ñ_x0002__x000f_Ñ_x0003_ÿ_x0007_Z_x0003_Ú_x0002_À_x0006__x001d_Ñ_x0003__x000f_Ñ_x0004_ÿ_x0007_Z_x0003_Ú_x0003_À_x0006__x001d_Ñ_x0004__x000f_Ñ_x0005_ÿ_x0007_Z_x0003_Ú_x0004_À_x0006__x001d_Ñ_x0005__x000f_Ñ_x0006_ÿ_x0007_Z_x0003_Ú_x0005_À_x0006__x001d_Ñ_x0006__x000f_Ñ_x0007_ÿ_x0007_Z_x0003_Ú_x0006_À_x0006__x001d_Ñ_x0007__x000f_Ñ_x0008_ÿ_x0007_Z_x0003_Ú_x0007_À_x0006__x001d_Ñ_x0008__x000f_Ñ	ÿ_x0007_Z_x0003_Ú_x0008_À_x0006__x001d_Ñ	_x000f_Ñ</t>
  </si>
  <si>
    <t xml:space="preserve">ÿ_x0007_Z_x0003_Ú	À_x0006__x001d_Ñ</t>
  </si>
  <si>
    <t xml:space="preserve">_x000f_Ñ_x000b_ÿ_x0007_Z_x0003_Ú</t>
  </si>
  <si>
    <t xml:space="preserve">À_x0006__x001d_Ñ_x000b__x000f_Ñ_x000c_ÿ_x0007_Z_x0003_Ú_x000b_À_x0006__x001d_Ñ_x000c__x000f_Ñ</t>
  </si>
  <si>
    <t xml:space="preserve">ÿ_x0007_Z_x0003_Ú_x000c_À_x0006__x001d_Ñ</t>
  </si>
  <si>
    <t xml:space="preserve">_x000f_Ñ_x000e_ÿ_x0007_Z_x0003_Ú</t>
  </si>
  <si>
    <t xml:space="preserve">À_x0006__x001d_Ñ_x000e__x000f_Ñ_x000f_ÿ_x0007_Z_x0003_Ú_x000e_À_x0006__x001d_Ñ_x000f__x000f_Ñ_x0010_ÿ_x0007_Z_x0003_Ú_x000f_À_x0006__x001d_Ñ_x0010__x000f_Ñ_x0011_ÿ_x0007_Z_x0003_Ú_x0010_À_x0006__x001d_Ñ_x0011__x000f_Ñ_x0012_ÿ_x0007_Z_x0003_Ú_x0011_À_x0006__x001d_Ñ_x0012__x000f_Ñ_x0013_ÿ_x0007_Z_x0003_Ú_x0012_À_x0006__x001d_Ñ_x0013__x000f_Ñ_x0014_ÿ_x0007_Z_x0003_Ú_x0013_À_x0006__x001d_Ñ_x0014__x000f_Ñ_x0015_ÿ_x0007_Z_x0003_Ú_x0014_À_x0006__x001d_Ñ_x0015__x000f_Ñ_x0016_ÿ_x0007_Z_x0003_Ú_x0015_À_x0006__x001d_Ñ_x0016__x000f_Ñ_x0017_ÿ_x0007_Z_x0003_Ú_x0016_À_x0006__x001d_Ñ_x0017__x000f_Ñ_x0018_ÿ_x0007_Z_x0003_Ú_x0017_À_x0006__x001d_Ñ_x0018__x000f_Ñ_x0019_ÿ_x0007_Z_x0003_Ú_x0018_À_x0006__x001d_Ñ_x0019__x000f_Ñ_x001a_ÿ_x0007_Z_x0003_Ú_x0019_À_x0006__x001d_Ñ_x001a__x000f_Ñ_x001b_ÿ_x0007_Z_x0003_Ú_x001a_À_x0006__x001d_Ñ_x001b__x000f_Ñ_x001c_ÿ_x0007_Z_x0003_Ú_x001b_À_x0006__x001d_Ñ_x001c__x000f_Ñ_x001d_ÿ_x0007_Z_x0003_Ú_x001c_À_x0006__x001d_Ñ_x001d__x000f_Ñ_x001e_ÿ_x0007_Z_x0003_Ú_x001d_À_x0006__x001d_Ñ_x001e__x000f_Ñ_x001f_ÿ_x0007_Z_x0003_Ú_x001e_À_x0006__x001d_Ñ_x001f__x000f_Ñ ÿ_x0007_Z_x0003_Ú_x001f_À_x0006__x001d_Ñ _x000f_Ñ!ÿ_x0007_Z_x0003_Ú À_x0006__x001d_Ñ!_x000f_Ñ"ÿ_x0007_Z_x0003_Ú!À_x0006__x001d_Ñ"_x000f_Ñ#ÿ_x0007_Z_x0003_Ú"À_x0006__x001d_Ñ#_x000f_Ñ$ÿ_x0007_Z_x0003_Ú#À_x0006__x001d_Ñ$_x000f_Ñ%ÿ_x0007_Z_x0003_Ú$À_x0006__x001d_Ñ%_x000f_Ñ&amp;ÿ_x0007_Z_x0003_Ú%À_x0006__x001d_Ñ&amp;_x000f_Ñ'ÿ_x0007_Z_x0003_Ú&amp;À_x0006__x001d_Ñ'_x000f_Ñ(ÿ_x0007_Z_x0003_Ú'À_x0006__x001d_Ñ(_x000f_Ñ)ÿ_x0007_Z_x0003_Ú(À_x0006__x001d_Ñ)_x000f_Ñ*ÿ_x0007_Z_x0003_Ú)À_x0006__x001d_Ñ*_x000f_Ñ+ÿ_x0007_Z_x0003_Ú*À_x0006__x001d_Ñ+_x000f_Ñ</t>
  </si>
  <si>
    <t xml:space="preserve">ÿ_x0007_Z_x0003_Ú+À_x0006__x001d_Ñ</t>
  </si>
  <si>
    <t xml:space="preserve">_x000f_Ñ-ÿ_x0007_Z_x0003_Ú</t>
  </si>
  <si>
    <t xml:space="preserve">À_x0006__x001d_Ñ-_x000f_Ñ.ÿ_x0007_Z_x0003_Ú-À_x0006__x001d_Ñ._x000f_Ñ/ÿ_x0007_Z_x0003_Ú.À_x0006__x001d_Ñ/_x000f_Ñ0ÿ_x0007_Z_x0003_Ú/À_x0006__x001d_Ñ0_x000f_Ñ1ÿ_x0007_Z_x0003_Ú0À_x0006__x001d_Ñ1_x000f_Ñ2ÿ_x0007_Z_x0003_Ú1À_x0006__x001d_Ñ2_x000f_Ñ3ÿ_x0007_Z_x0003_Ú2À_x0006__x001d_Ñ3_x000f_Òÿ_x0007_Z_x0003_Ú3À_x0006__x001d_Ò_x000f_Ò_x0001_ÿ_x0007_Z_x0003_ÛÀ_x0006__x001d_Ò_x0001__x000f_Ò_x0002_ÿ_x0007_Z_x0003_Û_x0001_À_x0006__x001d_Ò_x0002__x000f_Ò_x0003_ÿ_x0007_Z_x0003_Û_x0002_À_x0006__x001d_Ò_x0003__x000f_Ò_x0004_ÿ_x0007_Z_x0003_Û_x0003_À_x0006__x001d_Ò_x0004__x000f_Ò_x0005_ÿ_x0007_Z_x0003_Û_x0004_À_x0006__x001d_Ò_x0005__x000f_Ò_x0006_ÿ_x0007_Z_x0003_Û_x0005_À_x0006__x001d_Ò_x0006__x000f_Ò_x0007_ÿ_x0007_Z_x0003_Û_x0006_À_x0006__x001d_Ò_x0007__x000f_Ò_x0008_ÿ_x0007_Z_x0003_Û_x0007_À_x0006__x001d_Ò_x0008__x000f_Ò	ÿ_x0007_Z_x0003_Û_x0008_À_x0006__x001d_Ò	_x000f_Ò</t>
  </si>
  <si>
    <t xml:space="preserve">ÿ_x0007_Z_x0003_Û	À_x0006__x001d_Ò</t>
  </si>
  <si>
    <t xml:space="preserve">_x000f_Ò_x000b_ÿ_x0007_Z_x0003_Û</t>
  </si>
  <si>
    <t xml:space="preserve">À_x0006__x001d_Ò_x000b__x000f_Ò_x000c_ÿ_x0007_Z_x0003_Û_x000b_À_x0006__x001d_Ò_x000c__x000f_Ò</t>
  </si>
  <si>
    <t xml:space="preserve">ÿ_x0007_Z_x0003_Û_x000c_À_x0006__x001d_Ò</t>
  </si>
  <si>
    <t xml:space="preserve">_x000f_Ò_x000e_ÿ_x0007_Z_x0003_Û</t>
  </si>
  <si>
    <t xml:space="preserve">À_x0006__x001d_Ò_x000e__x000f_Ò_x000f_ÿ_x0007_Z_x0003_Û_x000e_À_x0006__x001d_Ò_x000f__x000f_Ò_x0010_ÿ_x0007_Z_x0003_Û_x000f_À_x0006__x001d_Ò_x0010__x000f_Ò_x0011_ÿ_x0007_Z_x0003_Û_x0010_À_x0006__x001d_Ò_x0011__x000f_Ò_x0012_ÿ_x0007_Z_x0003_Û_x0011_À_x0006__x001d_Ò_x0012__x000f_Ò_x0013_ÿ_x0007_Z_x0003_Û_x0012_À_x0006__x001d_Ò_x0013__x000f_Ò_x0014_ÿ_x0007_Z_x0003_Û_x0013_À_x0006__x001d_Ò_x0014__x000f_Ò_x0015_ÿ_x0007_Z_x0003_Û_x0014_À_x0006__x001d_Ò_x0015__x000f_Ò_x0016_ÿ_x0007_Z_x0003_Û_x0015_À_x0006__x001d_Ò_x0016__x000f_Ò_x0017_ÿ_x0007_Z_x0003_Û_x0016_À_x0006__x001d_Ò_x0017__x000f_Ò_x0018_ÿ_x0007_Z_x0003_Û_x0017_À_x0006__x001d_Ò_x0018__x000f_Ò_x0019_ÿ_x0007_Z_x0003_Û_x0018_À_x0006__x001d_Ò_x0019__x000f_Ò_x001a_ÿ_x0007_Z_x0003_Û_x0019_À_x0006__x001d_Ò_x001a__x000f_Ò_x001b_ÿ_x0007_Z_x0003_Û_x001a_À_x0006__x001d_Ò_x001b__x000f_Ò_x001c_ÿ_x0007_Z_x0003_Û_x001b_À_x0006__x001d_Ò_x001c__x000f_Ò_x001d_ÿ_x0007_Z_x0003_Û_x001c_À_x0006__x001d_Ò_x001d__x000f_Ò_x001e_ÿ_x0007_Z_x0003_Û_x001d_À_x0006__x001d_Ò_x001e__x000f_Ò_x001f_ÿ_x0007_Z_x0003_Û_x001e_À_x0006__x001d_Ò_x001f__x000f_Ò ÿ_x0007_Z_x0003_Û_x001f_À_x0006__x001d_Ò _x000f_Ò!ÿ_x0007_Z_x0003_Û À_x0006__x001d_Ò!_x000f_Ò"ÿ_x0007_Z_x0003_Û!À_x0006__x001d_Ò"_x000f_Ò#ÿ_x0007_Z_x0003_Û"À_x0006__x001d_Ò#_x000f_Ò$ÿ_x0007_Z_x0003_Û#À_x0006__x001d_Ò$_x000f_Ò%ÿ_x0007_Z_x0003_Û$À_x0006__x001d_Ò%_x000f_Ò&amp;ÿ_x0007_Z_x0003_Û%À_x0006__x001d_Ò&amp;_x000f_Ò'ÿ_x0007_Z_x0003_Û&amp;À_x0006__x001d_Ò'_x000f_Ò(ÿ_x0007_Z_x0003_Û'À_x0006__x001d_Ò(_x000f_Ò)ÿ_x0007_Z_x0003_Û(À_x0006__x001d_Ò)_x000f_Ò*ÿ_x0007_Z_x0003_Û)À_x0006__x001d_Ò*_x000f_Ò+ÿ_x0007_Z_x0003_Û*À_x0006__x001d_Ò+_x000f_Ò</t>
  </si>
  <si>
    <t xml:space="preserve">ÿ_x0007_Z_x0003_Û+À_x0006__x001d_Ò</t>
  </si>
  <si>
    <t xml:space="preserve">_x000f_Ò-ÿ_x0007_Z_x0003_Û</t>
  </si>
  <si>
    <t xml:space="preserve">À_x0006__x001d_Ò-_x000f_Ò.ÿ_x0007_Z_x0003_Û-À_x0006__x001d_Ò._x000f_Ò/ÿ_x0007_Z_x0003_Û.À_x0006__x001d_Ò/_x000f_Ò0ÿ_x0007_Z_x0003_Û/À_x0006__x001d_Ò0_x000f_Ò1ÿ_x0007_Z_x0003_Û0À_x0006__x001d_Ò1_x000f_Ò2ÿ_x0007_Z_x0003_Û1À_x0006__x001d_Ò2_x000f_Ò3ÿ_x0007_Z_x0003_Û2À_x0006__x001d_Ò3_x000f_Óÿ_x0007_Z_x0003_Û3À_x0006__x001d_Ó_x000f_Ó_x0001_ÿ_x0007_Z_x0003_ÜÀ_x0006__x001d_Ó_x0001__x000f_Ó_x0002_ÿ_x0007_Z_x0003_Ü_x0001_À_x0006__x001d_Ó_x0002__x000f_Ó_x0003_ÿ_x0007_Z_x0003_Ü_x0002_À_x0006__x001d_Ó_x0003__x000f_Ó_x0004_ÿ_x0007_Z_x0003_Ü_x0003_À_x0006__x001d_Ó_x0004__x000f_Ó_x0005_ÿ_x0007_Z_x0003_Ü_x0004_À_x0006__x001d_Ó_x0005__x000f_Ó_x0006_ÿ_x0007_Z_x0003_Ü_x0005_À_x0006__x001d_Ó_x0006__x000f_Ó_x0007_ÿ_x0007_Z_x0003_Ü_x0006_À_x0006__x001d_Ó_x0007__x000f_Ó_x0008_ÿ_x0007_Z_x0003_Ü_x0007_À_x0006__x001d_Ó_x0008__x000f_Ó	ÿ_x0007_Z_x0003_Ü_x0008_À_x0006__x001d_Ó	_x000f_Ó</t>
  </si>
  <si>
    <t xml:space="preserve">ÿ_x0007_Z_x0003_Ü	À_x0006__x001d_Ó</t>
  </si>
  <si>
    <t xml:space="preserve">_x000f_Ó_x000b_ÿ_x0007_Z_x0003_Ü</t>
  </si>
  <si>
    <t xml:space="preserve">À_x0006__x001d_Ó_x000b__x000f_Ó_x000c_ÿ_x0007_Z_x0003_Ü_x000b_À_x0006__x001d_Ó_x000c__x000f_Ó</t>
  </si>
  <si>
    <t xml:space="preserve">ÿ_x0007_Z_x0003_Ü_x000c_À_x0006__x001d_Ó</t>
  </si>
  <si>
    <t xml:space="preserve">_x000f_Ó_x000e_ÿ_x0007_Z_x0003_Ü</t>
  </si>
  <si>
    <t xml:space="preserve">À_x0006__x001d_Ó_x000e__x000f_Ó_x000f_ÿ_x0007_Z_x0003_Ü_x000e_À_x0006__x001d_Ó_x000f__x000f_Ó_x0010_ÿ_x0007_Z_x0003_Ü_x000f_À_x0006__x001d_Ó_x0010__x000f_Ó_x0011_ÿ_x0007_Z_x0003_Ü_x0010_À_x0006__x001d_Ó_x0011__x000f_Ó_x0012_ÿ_x0007_Z_x0003_Ü_x0011_À_x0006__x001d_Ó_x0012__x000f_Ó_x0013_ÿ_x0007_Z_x0003_Ü_x0012_À_x0006__x001d_Ó_x0013__x000f_Ó_x0014_ÿ_x0007_Z_x0003_Ü_x0013_À_x0006__x001d_Ó_x0014__x000f_Ó_x0015_ÿ_x0007_Z_x0003_Ü_x0014_À_x0006__x001d_Ó_x0015__x000f_Ó_x0016_ÿ_x0007_Z_x0003_Ü_x0015_À_x0006__x001d_Ó_x0016__x000f_Ó_x0017_ÿ_x0007_Z_x0003_Ü_x0016_À_x0006__x001d_Ó_x0017__x000f_Ó_x0018_ÿ_x0007_Z_x0003_Ü_x0017_À_x0006__x001d_Ó_x0018__x000f_Ó_x0019_ÿ_x0007_Z_x0003_Ü_x0018_À_x0006__x001d_Ó_x0019__x000f_Ó_x001a_ÿ_x0007_Z_x0003_Ü_x0019_À_x0006__x001d_Ó_x001a__x000f_Ó_x001b_ÿ_x0007_Z_x0003_Ü_x001a_À_x0006__x001d_Ó_x001b__x000f_Ó_x001c_ÿ_x0007_Z_x0003_Ü_x001b_À_x0006__x001d_Ó_x001c__x000f_Ó_x001d_ÿ_x0007_Z_x0003_Ü_x001c_À_x0006__x001d_Ó_x001d__x000f_Ó_x001e_ÿ_x0007_Z_x0003_Ü_x001d_À_x0006__x001d_Ó_x001e__x000f_Ó_x001f_ÿ_x0007_Z_x0003_Ü_x001e_À_x0006__x001d_Ó_x001f__x000f_Ó ÿ_x0007_Z_x0003_Ü_x001f_À_x0006__x001d_Ó _x000f_Ó!ÿ_x0007_Z_x0003_Ü À_x0006__x001d_Ó!_x000f_Ó"ÿ_x0007_Z_x0003_Ü!À_x0006__x001d_Ó"_x000f_Ó#ÿ_x0007_Z_x0003_Ü"À_x0006__x001d_Ó#_x000f_Ó$ÿ_x0007_Z_x0003_Ü#À_x0006__x001d_Ó$_x000f_Ó%ÿ_x0007_Z_x0003_Ü$À_x0006__x001d_Ó%_x000f_Ó&amp;ÿ_x0007_Z_x0003_Ü%À_x0006__x001d_Ó&amp;_x000f_Ó'ÿ_x0007_Z_x0003_Ü&amp;À_x0006__x001d_Ó'_x000f_Ó(ÿ_x0007_Z_x0003_Ü'À_x0006__x001d_Ó(_x000f_Ó)ÿ_x0007_Z_x0003_Ü(À_x0006__x001d_Ó)_x000f_Ó*ÿ_x0007_Z_x0003_Ü)À_x0006__x001d_Ó*_x000f_Ó+ÿ_x0007_Z_x0003_Ü*À_x0006__x001d_Ó+_x000f_Ó</t>
  </si>
  <si>
    <t xml:space="preserve">ÿ_x0007_Z_x0003_Ü+À_x0006__x001d_Ó</t>
  </si>
  <si>
    <t xml:space="preserve">_x000f_Ó-ÿ_x0007_Z_x0003_Ü</t>
  </si>
  <si>
    <t xml:space="preserve">À_x0006__x001d_Ó-_x000f_Ó.ÿ_x0007_Z_x0003_Ü-À_x0006__x001d_Ó._x000f_Ó/ÿ_x0007_Z_x0003_Ü.À_x0006__x001d_Ó/_x000f_Ó0ÿ_x0007_Z_x0003_Ü/À_x0006__x001d_Ó0_x000f_Ó1ÿ_x0007_Z_x0003_Ü0À_x0006__x001d_Ó1_x000f_Ó2ÿ_x0007_Z_x0003_Ü1À_x0006__x001d_Ó2_x000f_Ó3ÿ_x0007_Z_x0003_Ü2À_x0006__x001d_Ó3_x000f_Ôÿ_x0007_Z_x0003_Ü3À_x0006__x001d_Ô_x000f_Ô_x0001_ÿ_x0007_Z_x0003_ÝÀ_x0006__x001d_Ô_x0001__x000f_Ô_x0002_ÿ_x0007_Z_x0003_Ý_x0001_À_x0006__x001d_Ô_x0002__x000f_Ô_x0003_ÿ_x0007_Z_x0003_Ý_x0002_À_x0006__x001d_Ô_x0003__x000f_Ô_x0004_ÿ_x0007_Z_x0003_Ý_x0003_À_x0006__x001d_Ô_x0004__x000f_Ô_x0005_ÿ_x0007_Z_x0003_Ý_x0004_À_x0006__x001d_Ô_x0005__x000f_Ô_x0006_ÿ_x0007_Z_x0003_Ý_x0005_À_x0006__x001d_Ô_x0006__x000f_Ô_x0007_ÿ_x0007_Z_x0003_Ý_x0006_À_x0006__x001d_Ô_x0007__x000f_Ô_x0008_ÿ_x0007_Z_x0003_Ý_x0007_À_x0006__x001d_Ô_x0008__x000f_Ô	ÿ_x0007_Z_x0003_Ý_x0008_À_x0006__x001d_Ô	_x000f_Ô</t>
  </si>
  <si>
    <t xml:space="preserve">ÿ_x0007_Z_x0003_Ý	À_x0006__x001d_Ô</t>
  </si>
  <si>
    <t xml:space="preserve">_x000f_Ô_x000b_ÿ_x0007_Z_x0003_Ý</t>
  </si>
  <si>
    <t xml:space="preserve">À_x0006__x001d_Ô_x000b__x000f_Ô_x000c_ÿ_x0007_Z_x0003_Ý_x000b_À_x0006__x001d_Ô_x000c__x000f_Ô</t>
  </si>
  <si>
    <t xml:space="preserve">ÿ_x0007_Z_x0003_Ý_x000c_À_x0006__x001d_Ô</t>
  </si>
  <si>
    <t xml:space="preserve">_x000f_Ô_x000e_ÿ_x0007_Z_x0003_Ý</t>
  </si>
  <si>
    <t xml:space="preserve">À_x0006__x001d_Ô_x000e__x000f_Ô_x000f_ÿ_x0007_Z_x0003_Ý_x000e_À_x0006__x001d_Ô_x000f__x000f_Ô_x0010_ÿ_x0007_Z_x0003_Ý_x000f_À_x0006__x001d_Ô_x0010__x000f_Ô_x0011_ÿ_x0007_Z_x0003_Ý_x0010_À_x0006__x001d_Ô_x0011__x000f_Ô_x0012_ÿ_x0007_Z_x0003_Ý_x0011_À_x0006__x001d_Ô_x0012__x000f_Ô_x0013_ÿ_x0007_Z_x0003_Ý_x0012_À_x0006__x001d_Ô_x0013__x000f_Ô_x0014_ÿ_x0007_Z_x0003_Ý_x0013_À_x0006__x001d_Ô_x0014__x000f_Ô_x0015_ÿ_x0007_Z_x0003_Ý_x0014_À_x0006__x001d_Ô_x0015__x000f_Ô_x0016_ÿ_x0007_Z_x0003_Ý_x0015_À_x0006__x001d_Ô_x0016__x000f_Ô_x0017_ÿ_x0007_Z_x0003_Ý_x0016_À_x0006__x001d_Ô_x0017__x000f_Ô_x0018_ÿ_x0007_Z_x0003_Ý_x0017_À_x0006__x001d_Ô_x0018__x000f_Ô_x0019_ÿ_x0007_Z_x0003_Ý_x0018_À_x0006__x001d_Ô_x0019__x000f_Ô_x001a_ÿ_x0007_Z_x0003_Ý_x0019_À_x0006__x001d_Ô_x001a__x000f_Ô_x001b_ÿ_x0007_Z_x0003_Ý_x001a_À_x0006__x001d_Ô_x001b__x000f_Ô_x001c_ÿ_x0007_Z_x0003_Ý_x001b_À_x0006__x001d_Ô_x001c__x000f_Ô_x001d_ÿ_x0007_Z_x0003_Ý_x001c_À_x0006__x001d_Ô_x001d__x000f_Ô_x001e_ÿ_x0007_Z_x0003_Ý_x001d_À_x0006__x001d_Ô_x001e__x000f_Ô_x001f_ÿ_x0007_Z_x0003_Ý_x001e_À_x0006__x001d_Ô_x001f__x000f_Ô ÿ_x0007_Z_x0003_Ý_x001f_À_x0006__x001d_Ô _x000f_Ô!ÿ_x0007_Z_x0003_Ý À_x0006__x001d_Ô!_x000f_Ô"ÿ_x0007_Z_x0003_Ý!À_x0006__x001d_Ô"_x000f_Ô#ÿ_x0007_Z_x0003_Ý"À_x0006__x001d_Ô#_x000f_Ô$ÿ_x0007_Z_x0003_Ý#À_x0006__x001d_Ô$_x000f_Ô%ÿ_x0007_Z_x0003_Ý$À_x0006__x001d_Ô%_x000f_Ô&amp;ÿ_x0007_Z_x0003_Ý%À_x0006__x001d_Ô&amp;_x000f_Ô'ÿ_x0007_Z_x0003_Ý&amp;À_x0006__x001d_Ô'_x000f_Ô(ÿ_x0007_Z_x0003_Ý'À_x0006__x001d_Ô(_x000f_Ô)ÿ_x0007_Z_x0003_Ý(À_x0006__x001d_Ô)_x000f_Ô*ÿ_x0007_Z_x0003_Ý)À_x0006__x001d_Ô*_x000f_Ô+ÿ_x0007_Z_x0003_Ý*À_x0006__x001d_Ô+_x000f_Ô</t>
  </si>
  <si>
    <t xml:space="preserve">ÿ_x0007_Z_x0003_Ý+À_x0006__x001d_Ô</t>
  </si>
  <si>
    <t xml:space="preserve">_x000f_Ô-ÿ_x0007_Z_x0003_Ý</t>
  </si>
  <si>
    <t xml:space="preserve">À_x0006__x001d_Ô-_x000f_Ô.ÿ_x0007_Z_x0003_Ý-À_x0006__x001d_Ô._x000f_Ô/ÿ_x0007_Z_x0003_Ý.À_x0006__x001d_Ô/_x000f_Ô0ÿ_x0007_Z_x0003_Ý/À_x0006__x001d_Ô0_x000f_Ô1ÿ_x0007_Z_x0003_Ý0À_x0006__x001d_Ô1_x000f_Ô2ÿ_x0007_Z_x0003_Ý1À_x0006__x001d_Ô2_x000f_Ô3ÿ_x0007_Z_x0003_Ý2À_x0006__x001d_Ô3_x000f_Õÿ_x0007_Z_x0003_Ý3À_x0006__x001d_Õ_x000f_Õ_x0001_ÿ_x0007_Z_x0003_ÞÀ_x0006__x001d_Õ_x0001__x000f_Õ_x0002_ÿ_x0007_Z_x0003_Þ_x0001_À_x0006__x001d_Õ_x0002__x000f_Õ_x0003_ÿ_x0007_Z_x0003_Þ_x0002_À_x0006__x001d_Õ_x0003__x000f_Õ_x0004_ÿ_x0007_Z_x0003_Þ_x0003_À_x0006__x001d_Õ_x0004__x000f_Õ_x0005_ÿ_x0007_Z_x0003_Þ_x0004_À_x0006__x001d_Õ_x0005__x000f_Õ_x0006_ÿ_x0007_Z_x0003_Þ_x0005_À_x0006__x001d_Õ_x0006__x000f_Õ_x0007_ÿ_x0007_Z_x0003_Þ_x0006_À_x0006__x001d_Õ_x0007__x000f_Õ_x0008_ÿ_x0007_Z_x0003_Þ_x0007_À_x0006__x001d_Õ_x0008__x000f_Õ	ÿ_x0007_Z_x0003_Þ_x0008_À_x0006__x001d_Õ	_x000f_Õ</t>
  </si>
  <si>
    <t xml:space="preserve">ÿ_x0007_Z_x0003_Þ	À_x0006__x001d_Õ</t>
  </si>
  <si>
    <t xml:space="preserve">_x000f_Õ_x000b_ÿ_x0007_Z_x0003_Þ</t>
  </si>
  <si>
    <t xml:space="preserve">À_x0006__x001d_Õ_x000b__x000f_Õ_x000c_ÿ_x0007_Z_x0003_Þ_x000b_À_x0006__x001d_Õ_x000c__x000f_Õ</t>
  </si>
  <si>
    <t xml:space="preserve">ÿ_x0007_Z_x0003_Þ_x000c_À_x0006__x001d_Õ</t>
  </si>
  <si>
    <t xml:space="preserve">_x000f_Õ_x000e_ÿ_x0007_Z_x0003_Þ</t>
  </si>
  <si>
    <t xml:space="preserve">À_x0006__x001d_Õ_x000e__x000f_Õ_x000f_ÿ_x0007_Z_x0003_Þ_x000e_À_x0006__x001d_Õ_x000f__x000f_Õ_x0010_ÿ_x0007_Z_x0003_Þ_x000f_À_x0006__x001d_Õ_x0010__x000f_Õ_x0011_ÿ_x0007_Z_x0003_Þ_x0010_À_x0006__x001d_Õ_x0011__x000f_Õ_x0012_ÿ_x0007_Z_x0003_Þ_x0011_À_x0006__x001d_Õ_x0012__x000f_Õ_x0013_ÿ_x0007_Z_x0003_Þ_x0012_À_x0006__x001d_Õ_x0013__x000f_Õ_x0014_ÿ_x0007_Z_x0003_Þ_x0013_À_x0006__x001d_Õ_x0014__x000f_Õ_x0015_ÿ_x0007_Z_x0003_Þ_x0014_À_x0006__x001d_Õ_x0015__x000f_Õ_x0016_ÿ_x0007_Z_x0003_Þ_x0015_À_x0006__x001d_Õ_x0016__x000f_Õ_x0017_ÿ_x0007_Z_x0003_Þ_x0016_À_x0006__x001d_Õ_x0017__x000f_Õ_x0018_ÿ_x0007_Z_x0003_Þ_x0017_À_x0006__x001d_Õ_x0018__x000f_Õ_x0019_ÿ_x0007_Z_x0003_Þ_x0018_À_x0006__x001d_Õ_x0019__x000f_Õ_x001a_ÿ_x0007_Z_x0003_Þ_x0019_À_x0006__x001d_Õ_x001a__x000f_Õ_x001b_ÿ_x0007_Z_x0003_Þ_x001a_À_x0006__x001d_Õ_x001b__x000f_Õ_x001c_ÿ_x0007_Z_x0003_Þ_x001b_À_x0006__x001d_Õ_x001c__x000f_Õ_x001d_ÿ_x0007_Z_x0003_Þ_x001c_À_x0006__x001d_Õ_x001d__x000f_Õ_x001e_ÿ_x0007_Z_x0003_Þ_x001d_À_x0006__x001d_Õ_x001e__x000f_Õ_x001f_ÿ_x0007_Z_x0003_Þ_x001e_À_x0006__x001d_Õ_x001f__x000f_Õ ÿ_x0007_Z_x0003_Þ_x001f_À_x0006__x001d_Õ _x000f_Õ!ÿ_x0007_Z_x0003_Þ À_x0006__x001d_Õ!_x000f_Õ"ÿ_x0007_Z_x0003_Þ!À_x0006__x001d_Õ"_x000f_Õ#ÿ_x0007_Z_x0003_Þ"À_x0006__x001d_Õ#_x000f_Õ$ÿ_x0007_Z_x0003_Þ#À_x0006__x001d_Õ$_x000f_Õ%ÿ_x0007_Z_x0003_Þ$À_x0006__x001d_Õ%_x000f_Õ&amp;ÿ_x0007_Z_x0003_Þ%À_x0006__x001d_Õ&amp;_x000f_Õ'ÿ_x0007_Z_x0003_Þ&amp;À_x0006__x001d_Õ'_x000f_Õ(ÿ_x0007_Z_x0003_Þ'À_x0006__x001d_Õ(_x000f_Õ)ÿ_x0007_Z_x0003_Þ(À_x0006__x001d_Õ)_x000f_Õ*ÿ_x0007_Z_x0003_Þ)À_x0006__x001d_Õ*_x000f_Õ+ÿ_x0007_Z_x0003_Þ*À_x0006__x001d_Õ+_x000f_Õ</t>
  </si>
  <si>
    <t xml:space="preserve">ÿ_x0007_Z_x0003_Þ+À_x0006__x001d_Õ</t>
  </si>
  <si>
    <t xml:space="preserve">_x000f_Õ-ÿ_x0007_Z_x0003_Þ</t>
  </si>
  <si>
    <t xml:space="preserve">À_x0006__x001d_Õ-_x000f_Õ.ÿ_x0007_Z_x0003_Þ-À_x0006__x001d_Õ._x000f_Õ/ÿ_x0007_Z_x0003_Þ.À_x0006__x001d_Õ/_x000f_Õ0ÿ_x0007_Z_x0003_Þ/À_x0006__x001d_Õ0_x000f_Õ1ÿ_x0007_Z_x0003_Þ0À_x0006__x001d_Õ1_x000f_Õ2ÿ_x0007_Z_x0003_Þ1À_x0006__x001d_Õ2_x000f_Õ3ÿ_x0007_Z_x0003_Þ2À_x0006__x001d_Õ3_x000f_Öÿ_x0007_Z_x0003_Þ3À_x0006__x001d_Ö_x000f_Ö_x0001_ÿ_x0007_Z_x0003_ßÀ_x0006__x001d_Ö_x0001__x000f_Ö_x0002_ÿ_x0007_Z_x0003_ß_x0001_À_x0006__x001d_Ö_x0002__x000f_Ö_x0003_ÿ_x0007_Z_x0003_ß_x0002_À_x0006__x001d_Ö_x0003__x000f_Ö_x0004_ÿ_x0007_Z_x0003_ß_x0003_À_x0006__x001d_Ö_x0004__x000f_Ö_x0005_ÿ_x0007_Z_x0003_ß_x0004_À_x0006__x001d_Ö_x0005__x000f_Ö_x0006_ÿ_x0007_Z_x0003_ß_x0005_À_x0006__x001d_Ö_x0006__x000f_Ö_x0007_ÿ_x0007_Z_x0003_ß_x0006_À_x0006__x001d_Ö_x0007__x000f_Ö_x0008_ÿ_x0007_Z_x0003_ß_x0007_À_x0006__x001d_Ö_x0008__x000f_Ö	ÿ_x0007_Z_x0003_ß_x0008_À_x0006__x001d_Ö	_x000f_Ö</t>
  </si>
  <si>
    <t xml:space="preserve">ÿ_x0007_Z_x0003_ß	À_x0006__x001d_Ö</t>
  </si>
  <si>
    <t xml:space="preserve">_x000f_Ö_x000b_ÿ_x0007_Z_x0003_ß</t>
  </si>
  <si>
    <t xml:space="preserve">À_x0006__x001d_Ö_x000b__x000f_Ö_x000c_ÿ_x0007_Z_x0003_ß_x000b_À_x0006__x001d_Ö_x000c__x000f_Ö</t>
  </si>
  <si>
    <t xml:space="preserve">ÿ_x0007_Z_x0003_ß_x000c_À_x0006__x001d_Ö</t>
  </si>
  <si>
    <t xml:space="preserve">_x000f_Ö_x000e_ÿ_x0007_Z_x0003_ß</t>
  </si>
  <si>
    <t xml:space="preserve">À_x0006__x001d_Ö_x000e__x000f_Ö_x000f_ÿ_x0007_Z_x0003_ß_x000e_À_x0006__x001d_Ö_x000f__x000f_Ö_x0010_ÿ_x0007_Z_x0003_ß_x000f_À_x0006__x001d_Ö_x0010__x000f_Ö_x0011_ÿ_x0007_Z_x0003_ß_x0010_À_x0006__x001d_Ö_x0011__x000f_Ö_x0012_ÿ_x0007_Z_x0003_ß_x0011_À_x0006__x001d_Ö_x0012__x000f_Ö_x0013_ÿ_x0007_Z_x0003_ß_x0012_À_x0006__x001d_Ö_x0013__x000f_Ö_x0014_ÿ_x0007_Z_x0003_ß_x0013_À_x0006__x001d_Ö_x0014__x000f_Ö_x0015_ÿ_x0007_Z_x0003_ß_x0014_À_x0006__x001d_Ö_x0015__x000f_Ö_x0016_ÿ_x0007_Z_x0003_ß_x0015_À_x0006__x001d_Ö_x0016__x000f_Ö_x0017_ÿ_x0007_Z_x0003_ß_x0016_À_x0006__x001d_Ö_x0017__x000f_Ö_x0018_ÿ_x0007_Z_x0003_ß_x0017_À_x0006__x001d_Ö_x0018__x000f_Ö_x0019_ÿ_x0007_Z_x0003_ß_x0018_À_x0006__x001d_Ö_x0019__x000f_Ö_x001a_ÿ_x0007_Z_x0003_ß_x0019_À_x0006__x001d_Ö_x001a__x000f_Ö_x001b_ÿ_x0007_Z_x0003_ß_x001a_À_x0006__x001d_Ö_x001b__x000f_Ö_x001c_ÿ_x0007_Z_x0003_ß_x001b_À_x0006__x001d_Ö_x001c__x000f_Ö_x001d_ÿ_x0007_Z_x0003_ß_x001c_À_x0006__x001d_Ö_x001d__x000f_Ö_x001e_ÿ_x0007_Z_x0003_ß_x001d_À_x0006__x001d_Ö_x001e__x000f_Ö_x001f_ÿ_x0007_Z_x0003_ß_x001e_À_x0006__x001d_Ö_x001f__x000f_Ö ÿ_x0007_Z_x0003_ß_x001f_À_x0006__x001d_Ö _x000f_Ö!ÿ_x0007_Z_x0003_ß À_x0006__x001d_Ö!_x000f_Ö"ÿ_x0007_Z_x0003_ß!À_x0006__x001d_Ö"_x000f_Ö#ÿ_x0007_Z_x0003_ß"À_x0006__x001d_Ö#_x000f_Ö$ÿ_x0007_Z_x0003_ß#À_x0006__x001d_Ö$_x000f_Ö%ÿ_x0007_Z_x0003_ß$À_x0006__x001d_Ö%_x000f_Ö&amp;ÿ_x0007_Z_x0003_ß%À_x0006__x001d_Ö&amp;_x000f_Ö'ÿ_x0007_Z_x0003_ß&amp;À_x0006__x001d_Ö'_x000f_Ö(ÿ_x0007_Z_x0003_ß'À_x0006__x001d_Ö(_x000f_Ö)ÿ_x0007_Z_x0003_ß(À_x0006__x001d_Ö)_x000f_Ö*ÿ_x0007_Z_x0003_ß)À_x0006__x001d_Ö*_x000f_Ö+ÿ_x0007_Z_x0003_ß*À_x0006__x001d_Ö+_x000f_Ö</t>
  </si>
  <si>
    <t xml:space="preserve">ÿ_x0007_Z_x0003_ß+À_x0006__x001d_Ö</t>
  </si>
  <si>
    <t xml:space="preserve">_x000f_Ö-ÿ_x0007_Z_x0003_ß</t>
  </si>
  <si>
    <t xml:space="preserve">À_x0006__x001d_Ö-_x000f_Ö.ÿ_x0007_Z_x0003_ß-À_x0006__x001d_Ö._x000f_Ö/ÿ_x0007_Z_x0003_ß.À_x0006__x001d_Ö/_x000f_Ö0ÿ_x0007_Z_x0003_ß/À_x0006__x001d_Ö0_x000f_Ö1ÿ_x0007_Z_x0003_ß0À_x0006__x001d_Ö1_x000f_Ö2ÿ_x0007_Z_x0003_ß1À_x0006__x001d_Ö2_x000f_Ö3ÿ_x0007_Z_x0003_ß2À_x0006__x001d_Ö3_x000f_×ÿ_x0007_Z_x0003_ß3À_x0006__x001d_×_x000f_×_x0001_ÿ_x0007_Z_x0003_àÀ_x0006__x001d_×_x0001__x000f_×_x0002_ÿ_x0007_Z_x0003_à_x0001_À_x0006__x001d_×_x0002__x000f_×_x0003_ÿ_x0007_Z_x0003_à_x0002_À_x0006__x001d_×_x0003__x000f_×_x0004_ÿ_x0007_Z_x0003_à_x0003_À_x0006__x001d_×_x0004__x000f_×_x0005_ÿ_x0007_Z_x0003_à_x0004_À_x0006__x001d_×_x0005__x000f_×_x0006_ÿ_x0007_Z_x0003_à_x0005_À_x0006__x001d_×_x0006__x000f_×_x0007_ÿ_x0007_Z_x0003_à_x0006_À_x0006__x001d_×_x0007__x000f_×_x0008_ÿ_x0007_Z_x0003_à_x0007_À_x0006__x001d_×_x0008__x000f_×	ÿ_x0007_Z_x0003_à_x0008_À_x0006__x001d_×	_x000f_×</t>
  </si>
  <si>
    <t xml:space="preserve">ÿ_x0007_Z_x0003_à	À_x0006__x001d_×</t>
  </si>
  <si>
    <t xml:space="preserve">_x000f_×_x000b_ÿ_x0007_Z_x0003_à</t>
  </si>
  <si>
    <t xml:space="preserve">À_x0006__x001d_×_x000b__x000f_×_x000c_ÿ_x0007_Z_x0003_à_x000b_À_x0006__x001d_×_x000c__x000f_×</t>
  </si>
  <si>
    <t xml:space="preserve">ÿ_x0007_Z_x0003_à_x000c_À_x0006__x001d_×</t>
  </si>
  <si>
    <t xml:space="preserve">_x000f_×_x000e_ÿ_x0007_Z_x0003_à</t>
  </si>
  <si>
    <t xml:space="preserve">À_x0006__x001d_×_x000e__x000f_×_x000f_ÿ_x0007_Z_x0003_à_x000e_À_x0006__x001d_×_x000f__x000f_×_x0010_ÿ_x0007_Z_x0003_à_x000f_À_x0006__x001d_×_x0010__x000f_×_x0011_ÿ_x0007_Z_x0003_à_x0010_À_x0006__x001d_×_x0011__x000f_×_x0012_ÿ_x0007_Z_x0003_à_x0011_À_x0006__x001d_×_x0012__x000f_×_x0013_ÿ_x0007_Z_x0003_à_x0012_À_x0006__x001d_×_x0013__x000f_×_x0014_ÿ_x0007_Z_x0003_à_x0013_À_x0006__x001d_×_x0014__x000f_×_x0015_ÿ_x0007_Z_x0003_à_x0014_À_x0006__x001d_×_x0015__x000f_×_x0016_ÿ_x0007_Z_x0003_à_x0015_À_x0006__x001d_×_x0016__x000f_×_x0017_ÿ_x0007_Z_x0003_à_x0016_À_x0006__x001d_×_x0017__x000f_×_x0018_ÿ_x0007_Z_x0003_à_x0017_À_x0006__x001d_×_x0018__x000f_×_x0019_ÿ_x0007_Z_x0003_à_x0018_À_x0006__x001d_×_x0019__x000f_×_x001a_ÿ_x0007_Z_x0003_à_x0019_À_x0006__x001d_×_x001a__x000f_×_x001b_ÿ_x0007_Z_x0003_à_x001a_À_x0006__x001d_×_x001b__x000f_×_x001c_ÿ_x0007_Z_x0003_à_x001b_À_x0006__x001d_×_x001c__x000f_×_x001d_ÿ_x0007_Z_x0003_à_x001c_À_x0006__x001d_×_x001d__x000f_×_x001e_ÿ_x0007_Z_x0003_à_x001d_À_x0006__x001d_×_x001e__x000f_×_x001f_ÿ_x0007_Z_x0003_à_x001e_À_x0006__x001d_×_x001f__x000f_× ÿ_x0007_Z_x0003_à_x001f_À_x0006__x001d_× _x000f_×!ÿ_x0007_Z_x0003_à À_x0006__x001d_×!_x000f_×"ÿ_x0007_Z_x0003_à!À_x0006__x001d_×"_x000f_×#ÿ_x0007_Z_x0003_à"À_x0006__x001d_×#_x000f_×$ÿ_x0007_Z_x0003_à#À_x0006__x001d_×$_x000f_×%ÿ_x0007_Z_x0003_à$À_x0006__x001d_×%_x000f_×&amp;ÿ_x0007_Z_x0003_à%À_x0006__x001d_×&amp;_x000f_×'ÿ_x0007_Z_x0003_à&amp;À_x0006__x001d_×'_x000f_×(ÿ_x0007_Z_x0003_à'À_x0006__x001d_×(_x000f_×)ÿ_x0007_Z_x0003_à(À_x0006__x001d_×)_x000f_×*ÿ_x0007_Z_x0003_à)À_x0006__x001d_×*_x000f_×+ÿ_x0007_Z_x0003_à*À_x0006__x001d_×+_x000f_×</t>
  </si>
  <si>
    <t xml:space="preserve">ÿ_x0007_Z_x0003_à+À_x0006__x001d_×</t>
  </si>
  <si>
    <t xml:space="preserve">_x000f_×-ÿ_x0007_Z_x0003_à</t>
  </si>
  <si>
    <t xml:space="preserve">À_x0006__x001d_×-_x000f_×.ÿ_x0007_Z_x0003_à-À_x0006__x001d_×._x000f_×/ÿ_x0007_Z_x0003_à.À_x0006__x001d_×/_x000f_×0ÿ_x0007_Z_x0003_à/À_x0006__x001d_×0_x000f_×1ÿ_x0007_Z_x0003_à0À_x0006__x001d_×1_x000f_×2ÿ_x0007_Z_x0003_à1À_x0006__x001d_×2_x000f_×3ÿ_x0007_Z_x0003_à2À_x0006__x001d_×3_x000f_Øÿ_x0007_Z_x0003_à3À_x0006__x001d_Ø_x000f_Ø_x0001_ÿ_x0007_Z_x0003_áÀ_x0006__x001d_Ø_x0001__x000f_Ø_x0002_ÿ_x0007_Z_x0003_á_x0001_À_x0006__x001d_Ø_x0002__x000f_Ø_x0003_ÿ_x0007_Z_x0003_á_x0002_À_x0006__x001d_Ø_x0003__x000f_Ø_x0004_ÿ_x0007_Z_x0003_á_x0003_À_x0006__x001d_Ø_x0004__x000f_Ø_x0005_ÿ_x0007_Z_x0003_á_x0004_À_x0006__x001d_Ø_x0005__x000f_Ø_x0006_ÿ_x0007_Z_x0003_á_x0005_À_x0006__x001d_Ø_x0006__x000f_Ø_x0007_ÿ_x0007_Z_x0003_á_x0006_À_x0006__x001d_Ø_x0007__x000f_Ø_x0008_ÿ_x0007_Z_x0003_á_x0007_À_x0006__x001d_Ø_x0008__x000f_Ø	ÿ_x0007_Z_x0003_á_x0008_À_x0006__x001d_Ø	_x000f_Ø</t>
  </si>
  <si>
    <t xml:space="preserve">ÿ_x0007_Z_x0003_á	À_x0006__x001d_Ø</t>
  </si>
  <si>
    <t xml:space="preserve">_x000f_Ø_x000b_ÿ_x0007_Z_x0003_á</t>
  </si>
  <si>
    <t xml:space="preserve">À_x0006__x001d_Ø_x000b__x000f_Ø_x000c_ÿ_x0007_Z_x0003_á_x000b_À_x0006__x001d_Ø_x000c__x000f_Ø</t>
  </si>
  <si>
    <t xml:space="preserve">ÿ_x0007_Z_x0003_á_x000c_À_x0006__x001d_Ø</t>
  </si>
  <si>
    <t xml:space="preserve">_x000f_Ø_x000e_ÿ_x0007_Z_x0003_á</t>
  </si>
  <si>
    <t xml:space="preserve">À_x0006__x001d_Ø_x000e__x000f_Ø_x000f_ÿ_x0007_Z_x0003_á_x000e_À_x0006__x001d_Ø_x000f__x000f_Ø_x0010_ÿ_x0007_Z_x0003_á_x000f_À_x0006__x001d_Ø_x0010__x000f_Ø_x0011_ÿ_x0007_Z_x0003_á_x0010_À_x0006__x001d_Ø_x0011__x000f_Ø_x0012_ÿ_x0007_Z_x0003_á_x0011_À_x0006__x001d_Ø_x0012__x000f_Ø_x0013_ÿ_x0007_Z_x0003_á_x0012_À_x0006__x001d_Ø_x0013__x000f_Ø_x0014_ÿ_x0007_Z_x0003_á_x0013_À_x0006__x001d_Ø_x0014__x000f_Ø_x0015_ÿ_x0007_Z_x0003_á_x0014_À_x0006__x001d_Ø_x0015__x000f_Ø_x0016_ÿ_x0007_Z_x0003_á_x0015_À_x0006__x001d_Ø_x0016__x000f_Ø_x0017_ÿ_x0007_Z_x0003_á_x0016_À_x0006__x001d_Ø_x0017__x000f_Ø_x0018_ÿ_x0007_Z_x0003_á_x0017_À_x0006__x001d_Ø_x0018__x000f_Ø_x0019_ÿ_x0007_Z_x0003_á_x0018_À_x0006__x001d_Ø_x0019__x000f_Ø_x001a_ÿ_x0007_Z_x0003_á_x0019_À_x0006__x001d_Ø_x001a__x000f_Ø_x001b_ÿ_x0007_Z_x0003_á_x001a_À_x0006__x001d_Ø_x001b__x000f_Ø_x001c_ÿ_x0007_Z_x0003_á_x001b_À_x0006__x001d_Ø_x001c__x000f_Ø_x001d_ÿ_x0007_Z_x0003_á_x001c_À_x0006__x001d_Ø_x001d__x000f_Ø_x001e_ÿ_x0007_Z_x0003_á_x001d_À_x0006__x001d_Ø_x001e__x000f_Ø_x001f_ÿ_x0007_Z_x0003_á_x001e_À_x0006__x001d_Ø_x001f__x000f_Ø ÿ_x0007_Z_x0003_á_x001f_À_x0006__x001d_Ø _x000f_Ø!ÿ_x0007_Z_x0003_á À_x0006__x001d_Ø!_x000f_Ø"ÿ_x0007_Z_x0003_á!À_x0006__x001d_Ø"_x000f_Ø#ÿ_x0007_Z_x0003_á"À_x0006__x001d_Ø#_x000f_Ø$ÿ_x0007_Z_x0003_á#À_x0006__x001d_Ø$_x000f_Ø%ÿ_x0007_Z_x0003_á$À_x0006__x001d_Ø%_x000f_Ø&amp;ÿ_x0007_Z_x0003_á%À_x0006__x001d_Ø&amp;_x000f_Ø'ÿ_x0007_Z_x0003_á&amp;À_x0006__x001d_Ø'_x000f_Ø(ÿ_x0007_Z_x0003_á'À_x0006__x001d_Ø(_x000f_Ø)ÿ_x0007_Z_x0003_á(À_x0006__x001d_Ø)_x000f_Ø*ÿ_x0007_Z_x0003_á)À_x0006__x001d_Ø*_x000f_Ø+ÿ_x0007_Z_x0003_á*À_x0006__x001d_Ø+_x000f_Ø</t>
  </si>
  <si>
    <t xml:space="preserve">ÿ_x0007_Z_x0003_á+À_x0006__x001d_Ø</t>
  </si>
  <si>
    <t xml:space="preserve">_x000f_Ø-ÿ_x0007_Z_x0003_á</t>
  </si>
  <si>
    <t xml:space="preserve">À_x0006__x001d_Ø-_x000f_Ø.ÿ_x0007_Z_x0003_á-À_x0006__x001d_Ø._x000f_Ø/ÿ_x0007_Z_x0003_á.À_x0006__x001d_Ø/_x000f_Ø0ÿ_x0007_Z_x0003_á/À_x0006__x001d_Ø0_x000f_Ø1ÿ_x0007_Z_x0003_á0À_x0006__x001d_Ø1_x000f_Ø2ÿ_x0007_Z_x0003_á1À_x0006__x001d_Ø2_x000f_Ø3ÿ_x0007_Z_x0003_á2À_x0006__x001d_Ø3_x000f_Ùÿ_x0007_Z_x0003_á3À_x0006__x001d_Ù_x000f_Ù_x0001_ÿ_x0007_Z_x0003_âÀ_x0006__x001d_Ù_x0001__x000f_Ù_x0002_ÿ_x0007_Z_x0003_â_x0001_À_x0006__x001d_Ù_x0002__x000f_Ù_x0003_ÿ_x0007_Z_x0003_â_x0002_À_x0006__x001d_Ù_x0003__x000f_Ù_x0004_ÿ_x0007_Z_x0003_â_x0003_À_x0006__x001d_Ù_x0004__x000f_Ù_x0005_ÿ_x0007_Z_x0003_â_x0004_À_x0006__x001d_Ù_x0005__x000f_Ù_x0006_ÿ_x0007_Z_x0003_â_x0005_À_x0006__x001d_Ù_x0006__x000f_Ù_x0007_ÿ_x0007_Z_x0003_â_x0006_À_x0006__x001d_Ù_x0007__x000f_Ù_x0008_ÿ_x0007_Z_x0003_â_x0007_À_x0006__x001d_Ù_x0008__x000f_Ù	ÿ_x0007_Z_x0003_â_x0008_À_x0006__x001d_Ù	_x000f_Ù</t>
  </si>
  <si>
    <t xml:space="preserve">ÿ_x0007_Z_x0003_â	À_x0006__x001d_Ù</t>
  </si>
  <si>
    <t xml:space="preserve">_x000f_Ù_x000b_ÿ_x0007_Z_x0003_â</t>
  </si>
  <si>
    <t xml:space="preserve">À_x0006__x001d_Ù_x000b__x000f_Ù_x000c_ÿ_x0007_Z_x0003_â_x000b_À_x0006__x001d_Ù_x000c__x000f_Ù</t>
  </si>
  <si>
    <t xml:space="preserve">ÿ_x0007_Z_x0003_â_x000c_À_x0006__x001d_Ù</t>
  </si>
  <si>
    <t xml:space="preserve">_x000f_Ù_x000e_ÿ_x0007_Z_x0003_â</t>
  </si>
  <si>
    <t xml:space="preserve">À_x0006__x001d_Ù_x000e__x000f_Ù_x000f_ÿ_x0007_Z_x0003_â_x000e_À_x0006__x001d_Ù_x000f__x000f_Ù_x0010_ÿ_x0007_Z_x0003_â_x000f_À_x0006__x001d_Ù_x0010__x000f_Ù_x0011_ÿ_x0007_Z_x0003_â_x0010_À_x0006__x001d_Ù_x0011__x000f_Ù_x0012_ÿ_x0007_Z_x0003_â_x0011_À_x0006__x001d_Ù_x0012__x000f_Ù_x0013_ÿ_x0007_Z_x0003_â_x0012_À_x0006__x001d_Ù_x0013__x000f_Ù_x0014_ÿ_x0007_Z_x0003_â_x0013_À_x0006__x001d_Ù_x0014__x000f_Ù_x0015_ÿ_x0007_Z_x0003_â_x0014_À_x0006__x001d_Ù_x0015__x000f_Ù_x0016_ÿ_x0007_Z_x0003_â_x0015_À_x0006__x001d_Ù_x0016__x000f_Ù_x0017_ÿ_x0007_Z_x0003_â_x0016_À_x0006__x001d_Ù_x0017__x000f_Ù_x0018_ÿ_x0007_Z_x0003_â_x0017_À_x0006__x001d_Ù_x0018__x000f_Ù_x0019_ÿ_x0007_Z_x0003_â_x0018_À_x0006__x001d_Ù_x0019__x000f_Ù_x001a_ÿ_x0007_Z_x0003_â_x0019_À_x0006__x001d_Ù_x001a__x000f_Ù_x001b_ÿ_x0007_Z_x0003_â_x001a_À_x0006__x001d_Ù_x001b__x000f_Ù_x001c_ÿ_x0007_Z_x0003_â_x001b_À_x0006__x001d_Ù_x001c__x000f_Ù_x001d_ÿ_x0007_Z_x0003_â_x001c_À_x0006__x001d_Ù_x001d__x000f_Ù_x001e_ÿ_x0007_Z_x0003_â_x001d_À_x0006__x001d_Ù_x001e__x000f_Ù_x001f_ÿ_x0007_Z_x0003_â_x001e_À_x0006__x001d_Ù_x001f__x000f_Ù ÿ_x0007_Z_x0003_â_x001f_À_x0006__x001d_Ù _x000f_Ù!ÿ_x0007_Z_x0003_â À_x0006__x001d_Ù!_x000f_Ù"ÿ_x0007_Z_x0003_â!À_x0006__x001d_Ù"_x000f_Ù#ÿ_x0007_Z_x0003_â"À_x0006__x001d_Ù#_x000f_Ù$ÿ_x0007_Z_x0003_â#À_x0006__x001d_Ù$_x000f_Ù%ÿ_x0007_Z_x0003_â$À_x0006__x001d_Ù%_x000f_Ù&amp;ÿ_x0007_Z_x0003_â%À_x0006__x001d_Ù&amp;_x000f_Ù'ÿ_x0007_Z_x0003_â&amp;À_x0006__x001d_Ù'_x000f_Ù(ÿ_x0007_Z_x0003_â'À_x0006__x001d_Ù(_x000f_Ù)ÿ_x0007_Z_x0003_â(À_x0006__x001d_Ù)_x000f_Ù*ÿ_x0007_Z_x0003_â)À_x0006__x001d_Ù*_x000f_Ù+ÿ_x0007_Z_x0003_â*À_x0006__x001d_Ù+_x000f_Ù</t>
  </si>
  <si>
    <t xml:space="preserve">ÿ_x0007_Z_x0003_â+À_x0006__x001d_Ù</t>
  </si>
  <si>
    <t xml:space="preserve">_x000f_Ù-ÿ_x0007_Z_x0003_â</t>
  </si>
  <si>
    <t xml:space="preserve">À_x0006__x001d_Ù-_x000f_Ù.ÿ_x0007_Z_x0003_â-À_x0006__x001d_Ù._x000f_Ù/ÿ_x0007_Z_x0003_â.À_x0006__x001d_Ù/_x000f_Ù0ÿ_x0007_Z_x0003_â/À_x0006__x001d_Ù0_x000f_Ù1ÿ_x0007_Z_x0003_â0À_x0006__x001d_Ù1_x000f_Ù2ÿ_x0007_Z_x0003_â1À_x0006__x001d_Ù2_x000f_Ù3ÿ_x0007_Z_x0003_â2À_x0006__x001d_Ù3_x000f_Úÿ_x0007_Z_x0003_â3À_x0006__x001d_Ú_x000f_Ú_x0001_ÿ_x0007_Z_x0003_ãÀ_x0006__x001d_Ú_x0001__x000f_Ú_x0002_ÿ_x0007_Z_x0003_ã_x0001_À_x0006__x001d_Ú_x0002__x000f_Ú_x0003_ÿ_x0007_Z_x0003_ã_x0002_À_x0006__x001d_Ú_x0003__x000f_Ú_x0004_ÿ_x0007_Z_x0003_ã_x0003_À_x0006__x001d_Ú_x0004__x000f_Ú_x0005_ÿ_x0007_Z_x0003_ã_x0004_À_x0006__x001d_Ú_x0005__x000f_Ú_x0006_ÿ_x0007_Z_x0003_ã_x0005_À_x0006__x001d_Ú_x0006__x000f_Ú_x0007_ÿ_x0007_Z_x0003_ã_x0006_À_x0006__x001d_Ú_x0007__x000f_Ú_x0008_ÿ_x0007_Z_x0003_ã_x0007_À_x0006__x001d_Ú_x0008__x000f_Ú	ÿ_x0007_Z_x0003_ã_x0008_À_x0006__x001d_Ú	_x000f_Ú</t>
  </si>
  <si>
    <t xml:space="preserve">ÿ_x0007_Z_x0003_ã	À_x0006__x001d_Ú</t>
  </si>
  <si>
    <t xml:space="preserve">_x000f_Ú_x000b_ÿ_x0007_Z_x0003_ã</t>
  </si>
  <si>
    <t xml:space="preserve">À_x0006__x001d_Ú_x000b__x000f_Ú_x000c_ÿ_x0007_Z_x0003_ã_x000b_À_x0006__x001d_Ú_x000c__x000f_Ú</t>
  </si>
  <si>
    <t xml:space="preserve">ÿ_x0007_Z_x0003_ã_x000c_À_x0006__x001d_Ú</t>
  </si>
  <si>
    <t xml:space="preserve">_x000f_Ú_x000e_ÿ_x0007_Z_x0003_ã</t>
  </si>
  <si>
    <t xml:space="preserve">À_x0006__x001d_Ú_x000e__x000f_Ú_x000f_ÿ_x0007_Z_x0003_ã_x000e_À_x0006__x001d_Ú_x000f__x000f_Ú_x0010_ÿ_x0007_Z_x0003_ã_x000f_À_x0006__x001d_Ú_x0010__x000f_Ú_x0011_ÿ_x0007_Z_x0003_ã_x0010_À_x0006__x001d_Ú_x0011__x000f_Ú_x0012_ÿ_x0007_Z_x0003_ã_x0011_À_x0006__x001d_Ú_x0012__x000f_Ú_x0013_ÿ_x0007_Z_x0003_ã_x0012_À_x0006__x001d_Ú_x0013__x000f_Ú_x0014_ÿ_x0007_Z_x0003_ã_x0013_À_x0006__x001d_Ú_x0014__x000f_Ú_x0015_ÿ_x0007_Z_x0003_ã_x0014_À_x0006__x001d_Ú_x0015__x000f_Ú_x0016_ÿ_x0007_Z_x0003_ã_x0015_À_x0006__x001d_Ú_x0016__x000f_Ú_x0017_ÿ_x0007_Z_x0003_ã_x0016_À_x0006__x001d_Ú_x0017__x000f_Ú_x0018_ÿ_x0007_Z_x0003_ã_x0017_À_x0006__x001d_Ú_x0018__x000f_Ú_x0019_ÿ_x0007_Z_x0003_ã_x0018_À_x0006__x001d_Ú_x0019__x000f_Ú_x001a_ÿ_x0007_Z_x0003_ã_x0019_À_x0006__x001d_Ú_x001a__x000f_Ú_x001b_ÿ_x0007_Z_x0003_ã_x001a_À_x0006__x001d_Ú_x001b__x000f_Ú_x001c_ÿ_x0007_Z_x0003_ã_x001b_À_x0006__x001d_Ú_x001c__x000f_Ú_x001d_ÿ_x0007_Z_x0003_ã_x001c_À_x0006__x001d_Ú_x001d__x000f_Ú_x001e_ÿ_x0007_Z_x0003_ã_x001d_À_x0006__x001d_Ú_x001e__x000f_Ú_x001f_ÿ_x0007_Z_x0003_ã_x001e_À_x0006__x001d_Ú_x001f__x000f_Ú ÿ_x0007_Z_x0003_ã_x001f_À_x0006__x001d_Ú _x000f_Ú!ÿ_x0007_Z_x0003_ã À_x0006__x001d_Ú!_x000f_Ú"ÿ_x0007_Z_x0003_ã!À_x0006__x001d_Ú"_x000f_Ú#ÿ_x0007_Z_x0003_ã"À_x0006__x001d_Ú#_x000f_Ú$ÿ_x0007_Z_x0003_ã#À_x0006__x001d_Ú$_x000f_Ú%ÿ_x0007_Z_x0003_ã$À_x0006__x001d_Ú%_x000f_Ú&amp;ÿ_x0007_Z_x0003_ã%À_x0006__x001d_Ú&amp;_x000f_Ú'ÿ_x0007_Z_x0003_ã&amp;À_x0006__x001d_Ú'_x000f_Ú(ÿ_x0007_Z_x0003_ã'À_x0006__x001d_Ú(_x000f_Ú)ÿ_x0007_Z_x0003_ã(À_x0006__x001d_Ú)_x000f_Ú*ÿ_x0007_Z_x0003_ã)À_x0006__x001d_Ú*_x000f_Ú+ÿ_x0007_Z_x0003_ã*À_x0006__x001d_Ú+_x000f_Ú</t>
  </si>
  <si>
    <t xml:space="preserve">ÿ_x0007_Z_x0003_ã+À_x0006__x001d_Ú</t>
  </si>
  <si>
    <t xml:space="preserve">_x000f_Ú-ÿ_x0007_Z_x0003_ã</t>
  </si>
  <si>
    <t xml:space="preserve">À_x0006__x001d_Ú-_x000f_Ú.ÿ_x0007_Z_x0003_ã-À_x0006__x001d_Ú._x000f_Ú/ÿ_x0007_Z_x0003_ã.À_x0006__x001d_Ú/_x000f_Ú0ÿ_x0007_Z_x0003_ã/À_x0006__x001d_Ú0_x000f_Ú1ÿ_x0007_Z_x0003_ã0À_x0006__x001d_Ú1_x000f_Ú2ÿ_x0007_Z_x0003_ã1À_x0006__x001d_Ú2_x000f_Ú3ÿ_x0007_Z_x0003_ã2À_x0006__x001d_Ú3_x000f_Ûÿ_x0007_Z_x0003_ã3À_x0006__x001d_Û_x000f_Û_x0001_ÿ_x0007_Z_x0003_äÀ_x0006__x001d_Û_x0001__x000f_Û_x0002_ÿ_x0007_Z_x0003_ä_x0001_À_x0006__x001d_Û_x0002__x000f_Û_x0003_ÿ_x0007_Z_x0003_ä_x0002_À_x0006__x001d_Û_x0003__x000f_Û_x0004_ÿ_x0007_Z_x0003_ä_x0003_À_x0006__x001d_Û_x0004__x000f_Û_x0005_ÿ_x0007_Z_x0003_ä_x0004_À_x0006__x001d_Û_x0005__x000f_Û_x0006_ÿ_x0007_Z_x0003_ä_x0005_À_x0006__x001d_Û_x0006__x000f_Û_x0007_ÿ_x0007_Z_x0003_ä_x0006_À_x0006__x001d_Û_x0007__x000f_Û_x0008_ÿ_x0007_Z_x0003_ä_x0007_À_x0006__x001d_Û_x0008__x000f_Û	ÿ_x0007_Z_x0003_ä_x0008_À_x0006__x001d_Û	_x000f_Û</t>
  </si>
  <si>
    <t xml:space="preserve">ÿ_x0007_Z_x0003_ä	À_x0006__x001d_Û</t>
  </si>
  <si>
    <t xml:space="preserve">_x000f_Û_x000b_ÿ_x0007_Z_x0003_ä</t>
  </si>
  <si>
    <t xml:space="preserve">À_x0006__x001d_Û_x000b__x000f_Û_x000c_ÿ_x0007_Z_x0003_ä_x000b_À_x0006__x001d_Û_x000c__x000f_Û</t>
  </si>
  <si>
    <t xml:space="preserve">ÿ_x0007_Z_x0003_ä_x000c_À_x0006__x001d_Û</t>
  </si>
  <si>
    <t xml:space="preserve">_x000f_Û_x000e_ÿ_x0007_Z_x0003_ä</t>
  </si>
  <si>
    <t xml:space="preserve">À_x0006__x001d_Û_x000e__x000f_Û_x000f_ÿ_x0007_Z_x0003_ä_x000e_À_x0006__x001d_Û_x000f__x000f_Û_x0010_ÿ_x0007_Z_x0003_ä_x000f_À_x0006__x001d_Û_x0010__x000f_Û_x0011_ÿ_x0007_Z_x0003_ä_x0010_À_x0006__x001d_Û_x0011__x000f_Û_x0012_ÿ_x0007_Z_x0003_ä_x0011_À_x0006__x001d_Û_x0012__x000f_Û_x0013_ÿ_x0007_Z_x0003_ä_x0012_À_x0006__x001d_Û_x0013__x000f_Û_x0014_ÿ_x0007_Z_x0003_ä_x0013_À_x0006__x001d_Û_x0014__x000f_Û_x0015_ÿ_x0007_Z_x0003_ä_x0014_À_x0006__x001d_Û_x0015__x000f_Û_x0016_ÿ_x0007_Z_x0003_ä_x0015_À_x0006__x001d_Û_x0016__x000f_Û_x0017_ÿ_x0007_Z_x0003_ä_x0016_À_x0006__x001d_Û_x0017__x000f_Û_x0018_ÿ_x0007_Z_x0003_ä_x0017_À_x0006__x001d_Û_x0018__x000f_Û_x0019_ÿ_x0007_Z_x0003_ä_x0018_À_x0006__x001d_Û_x0019__x000f_Û_x001a_ÿ_x0007_Z_x0003_ä_x0019_À_x0006__x001d_Û_x001a__x000f_Û_x001b_ÿ_x0007_Z_x0003_ä_x001a_À_x0006__x001d_Û_x001b__x000f_Û_x001c_ÿ_x0007_Z_x0003_ä_x001b_À_x0006__x001d_Û_x001c__x000f_Û_x001d_ÿ_x0007_Z_x0003_ä_x001c_À_x0006__x001d_Û_x001d__x000f_Û_x001e_ÿ_x0007_Z_x0003_ä_x001d_À_x0006__x001d_Û_x001e__x000f_Û_x001f_ÿ_x0007_Z_x0003_ä_x001e_À_x0006__x001d_Û_x001f__x000f_Û ÿ_x0007_Z_x0003_ä_x001f_À_x0006__x001d_Û _x000f_Û!ÿ_x0007_Z_x0003_ä À_x0006__x001d_Û!_x000f_Û"ÿ_x0007_Z_x0003_ä!À_x0006__x001d_Û"_x000f_Û#ÿ_x0007_Z_x0003_ä"À_x0006__x001d_Û#_x000f_Û$ÿ_x0007_Z_x0003_ä#À_x0006__x001d_Û$_x000f_Û%ÿ_x0007_Z_x0003_ä$À_x0006__x001d_Û%_x000f_Û&amp;ÿ_x0007_Z_x0003_ä%À_x0006__x001d_Û&amp;_x000f_Û'ÿ_x0007_Z_x0003_ä&amp;À_x0006__x001d_Û'_x000f_Û(ÿ_x0007_Z_x0003_ä'À_x0006__x001d_Û(_x000f_Û)ÿ_x0007_Z_x0003_ä(À_x0006__x001d_Û)_x000f_Û*ÿ_x0007_Z_x0003_ä)À_x0006__x001d_Û*_x000f_Û+ÿ_x0007_Z_x0003_ä*À_x0006__x001d_Û+_x000f_Û</t>
  </si>
  <si>
    <t xml:space="preserve">ÿ_x0007_Z_x0003_ä+À_x0006__x001d_Û</t>
  </si>
  <si>
    <t xml:space="preserve">_x000f_Û-ÿ_x0007_Z_x0003_ä</t>
  </si>
  <si>
    <t xml:space="preserve">À_x0006__x001d_Û-_x000f_Û.ÿ_x0007_Z_x0003_ä-À_x0006__x001d_Û._x000f_Û/ÿ_x0007_Z_x0003_ä.À_x0006__x001d_Û/_x000f_Û0ÿ_x0007_Z_x0003_ä/À_x0006__x001d_Û0_x000f_Û1ÿ_x0007_Z_x0003_ä0À_x0006__x001d_Û1_x000f_Û2ÿ_x0007_Z_x0003_ä1À_x0006__x001d_Û2_x000f_Û3ÿ_x0007_Z_x0003_ä2À_x0006__x001d_Û3_x000f_Üÿ_x0007_Z_x0003_ä3À_x0006__x001d_Ü_x000f_Ü_x0001_ÿ_x0007_Z_x0003_åÀ_x0006__x001d_Ü_x0001__x000f_Ü_x0002_ÿ_x0007_Z_x0003_å_x0001_À_x0006__x001d_Ü_x0002__x000f_Ü_x0003_ÿ_x0007_Z_x0003_å_x0002_À_x0006__x001d_Ü_x0003__x000f_Ü_x0004_ÿ_x0007_Z_x0003_å_x0003_À_x0006__x001d_Ü_x0004__x000f_Ü_x0005_ÿ_x0007_Z_x0003_å_x0004_À_x0006__x001d_Ü_x0005__x000f_Ü_x0006_ÿ_x0007_Z_x0003_å_x0005_À_x0006__x001d_Ü_x0006__x000f_Ü_x0007_ÿ_x0007_Z_x0003_å_x0006_À_x0006__x001d_Ü_x0007__x000f_Ü_x0008_ÿ_x0007_Z_x0003_å_x0007_À_x0006__x001d_Ü_x0008__x000f_Ü	ÿ_x0007_Z_x0003_å_x0008_À_x0006__x001d_Ü	_x000f_Ü</t>
  </si>
  <si>
    <t xml:space="preserve">ÿ_x0007_Z_x0003_å	À_x0006__x001d_Ü</t>
  </si>
  <si>
    <t xml:space="preserve">_x000f_Ü_x000b_ÿ_x0007_Z_x0003_å</t>
  </si>
  <si>
    <t xml:space="preserve">À_x0006__x001d_Ü_x000b__x000f_Ü_x000c_ÿ_x0007_Z_x0003_å_x000b_À_x0006__x001d_Ü_x000c__x000f_Ü</t>
  </si>
  <si>
    <t xml:space="preserve">ÿ_x0007_Z_x0003_å_x000c_À_x0006__x001d_Ü</t>
  </si>
  <si>
    <t xml:space="preserve">_x000f_Ü_x000e_ÿ_x0007_Z_x0003_å</t>
  </si>
  <si>
    <t xml:space="preserve">À_x0006__x001d_Ü_x000e__x000f_Ü_x000f_ÿ_x0007_Z_x0003_å_x000e_À_x0006__x001d_Ü_x000f__x000f_Ü_x0010_ÿ_x0007_Z_x0003_å_x000f_À_x0006__x001d_Ü_x0010__x000f_Ü_x0011_ÿ_x0007_Z_x0003_å_x0010_À_x0006__x001d_Ü_x0011__x000f_Ü_x0012_ÿ_x0007_Z_x0003_å_x0011_À_x0006__x001d_Ü_x0012__x000f_Ü_x0013_ÿ_x0007_Z_x0003_å_x0012_À_x0006__x001d_Ü_x0013__x000f_Ü_x0014_ÿ_x0007_Z_x0003_å_x0013_À_x0006__x001d_Ü_x0014__x000f_Ü_x0015_ÿ_x0007_Z_x0003_å_x0014_À_x0006__x001d_Ü_x0015__x000f_Ü_x0016_ÿ_x0007_Z_x0003_å_x0015_À_x0006__x001d_Ü_x0016__x000f_Ü_x0017_ÿ_x0007_Z_x0003_å_x0016_À_x0006__x001d_Ü_x0017__x000f_Ü_x0018_ÿ_x0007_Z_x0003_å_x0017_À_x0006__x001d_Ü_x0018__x000f_Ü_x0019_ÿ_x0007_Z_x0003_å_x0018_À_x0006__x001d_Ü_x0019__x000f_Ü_x001a_ÿ_x0007_Z_x0003_å_x0019_À_x0006__x001d_Ü_x001a__x000f_Ü_x001b_ÿ_x0007_Z_x0003_å_x001a_À_x0006__x001d_Ü_x001b__x000f_Ü_x001c_ÿ_x0007_Z_x0003_å_x001b_À_x0006__x001d_Ü_x001c__x000f_Ü_x001d_ÿ_x0007_Z_x0003_å_x001c_À_x0006__x001d_Ü_x001d__x000f_Ü_x001e_ÿ_x0007_Z_x0003_å_x001d_À_x0006__x001d_Ü_x001e__x000f_Ü_x001f_ÿ_x0007_Z_x0003_å_x001e_À_x0006__x001d_Ü_x001f__x000f_Ü ÿ_x0007_Z_x0003_å_x001f_À_x0006__x001d_Ü _x000f_Ü!ÿ_x0007_Z_x0003_å À_x0006__x001d_Ü!_x000f_Ü"ÿ_x0007_Z_x0003_å!À_x0006__x001d_Ü"_x000f_Ü#ÿ_x0007_Z_x0003_å"À_x0006__x001d_Ü#_x000f_Ü$ÿ_x0007_Z_x0003_å#À_x0006__x001d_Ü$_x000f_Ü%ÿ_x0007_Z_x0003_å$À_x0006__x001d_Ü%_x000f_Ü&amp;ÿ_x0007_Z_x0003_å%À_x0006__x001d_Ü&amp;_x000f_Ü'ÿ_x0007_Z_x0003_å&amp;À_x0006__x001d_Ü'_x000f_Ü(ÿ_x0007_Z_x0003_å'À_x0006__x001d_Ü(_x000f_Ü)ÿ_x0007_Z_x0003_å(À_x0006__x001d_Ü)_x000f_Ü*ÿ_x0007_Z_x0003_å)À_x0006__x001d_Ü*_x000f_Ü+ÿ_x0007_Z_x0003_å*À_x0006__x001d_Ü+_x000f_Ü</t>
  </si>
  <si>
    <t xml:space="preserve">ÿ_x0007_Z_x0003_å+À_x0006__x001d_Ü</t>
  </si>
  <si>
    <t xml:space="preserve">_x000f_Ü-ÿ_x0007_Z_x0003_å</t>
  </si>
  <si>
    <t xml:space="preserve">À_x0006__x001d_Ü-_x000f_Ü.ÿ_x0007_Z_x0003_å-À_x0006__x001d_Ü._x000f_Ü/ÿ_x0007_Z_x0003_å.À_x0006__x001d_Ü/_x000f_Ü0ÿ_x0007_Z_x0003_å/À_x0006__x001d_Ü0_x000f_Ü1ÿ_x0007_Z_x0003_å0À_x0006__x001d_Ü1_x000f_Ü2ÿ_x0007_Z_x0003_å1À_x0006__x001d_Ü2_x000f_Ü3ÿ_x0007_Z_x0003_å2À_x0006__x001d_Ü3_x000f_Ýÿ_x0007_Z_x0003_å3À_x0006__x001d_Ý_x000f_Ý_x0001_ÿ_x0007_Z_x0003_æÀ_x0006__x001d_Ý_x0001__x000f_Ý_x0002_ÿ_x0007_Z_x0003_æ_x0001_À_x0006__x001d_Ý_x0002__x000f_Ý_x0003_ÿ_x0007_Z_x0003_æ_x0002_À_x0006__x001d_Ý_x0003__x000f_Ý_x0004_ÿ_x0007_Z_x0003_æ_x0003_À_x0006__x001d_Ý_x0004__x000f_Ý_x0005_ÿ_x0007_Z_x0003_æ_x0004_À_x0006__x001d_Ý_x0005__x000f_Ý_x0006_ÿ_x0007_Z_x0003_æ_x0005_À_x0006__x001d_Ý_x0006__x000f_Ý_x0007_ÿ_x0007_Z_x0003_æ_x0006_À_x0006__x001d_Ý_x0007__x000f_Ý_x0008_ÿ_x0007_Z_x0003_æ_x0007_À_x0006__x001d_Ý_x0008__x000f_Ý	ÿ_x0007_Z_x0003_æ_x0008_À_x0006__x001d_Ý	_x000f_Ý</t>
  </si>
  <si>
    <t xml:space="preserve">ÿ_x0007_Z_x0003_æ	À_x0006__x001d_Ý</t>
  </si>
  <si>
    <t xml:space="preserve">_x000f_Ý_x000b_ÿ_x0007_Z_x0003_æ</t>
  </si>
  <si>
    <t xml:space="preserve">À_x0006__x001d_Ý_x000b__x000f_Ý_x000c_ÿ_x0007_Z_x0003_æ_x000b_À_x0006__x001d_Ý_x000c__x000f_Ý</t>
  </si>
  <si>
    <t xml:space="preserve">ÿ_x0007_Z_x0003_æ_x000c_À_x0006__x001d_Ý</t>
  </si>
  <si>
    <t xml:space="preserve">_x000f_Ý_x000e_ÿ_x0007_Z_x0003_æ</t>
  </si>
  <si>
    <t xml:space="preserve">À_x0006__x001d_Ý_x000e__x000f_Ý_x000f_ÿ_x0007_Z_x0003_æ_x000e_À_x0006__x001d_Ý_x000f__x000f_Ý_x0010_ÿ_x0007_Z_x0003_æ_x000f_À_x0006__x001d_Ý_x0010__x000f_Ý_x0011_ÿ_x0007_Z_x0003_æ_x0010_À_x0006__x001d_Ý_x0011__x000f_Ý_x0012_ÿ_x0007_Z_x0003_æ_x0011_À_x0006__x001d_Ý_x0012__x000f_Ý_x0013_ÿ_x0007_Z_x0003_æ_x0012_À_x0006__x001d_Ý_x0013__x000f_Ý_x0014_ÿ_x0007_Z_x0003_æ_x0013_À_x0006__x001d_Ý_x0014__x000f_Ý_x0015_ÿ_x0007_Z_x0003_æ_x0014_À_x0006__x001d_Ý_x0015__x000f_Ý_x0016_ÿ_x0007_Z_x0003_æ_x0015_À_x0006__x001d_Ý_x0016__x000f_Ý_x0017_ÿ_x0007_Z_x0003_æ_x0016_À_x0006__x001d_Ý_x0017__x000f_Ý_x0018_ÿ_x0007_Z_x0003_æ_x0017_À_x0006__x001d_Ý_x0018__x000f_Ý_x0019_ÿ_x0007_Z_x0003_æ_x0018_À_x0006__x001d_Ý_x0019__x000f_Ý_x001a_ÿ_x0007_Z_x0003_æ_x0019_À_x0006__x001d_Ý_x001a__x000f_Ý_x001b_ÿ_x0007_Z_x0003_æ_x001a_À_x0006__x001d_Ý_x001b__x000f_Ý_x001c_ÿ_x0007_Z_x0003_æ_x001b_À_x0006__x001d_Ý_x001c__x000f_Ý_x001d_ÿ_x0007_Z_x0003_æ_x001c_À_x0006__x001d_Ý_x001d__x000f_Ý_x001e_ÿ_x0007_Z_x0003_æ_x001d_À_x0006__x001d_Ý_x001e__x000f_Ý_x001f_ÿ_x0007_Z_x0003_æ_x001e_À_x0006__x001d_Ý_x001f__x000f_Ý ÿ_x0007_Z_x0003_æ_x001f_À_x0006__x001d_Ý _x000f_Ý!ÿ_x0007_Z_x0003_æ À_x0006__x001d_Ý!_x000f_Ý"ÿ_x0007_Z_x0003_æ!À_x0006__x001d_Ý"_x000f_Ý#ÿ_x0007_Z_x0003_æ"À_x0006__x001d_Ý#_x000f_Ý$ÿ_x0007_Z_x0003_æ#À_x0006__x001d_Ý$_x000f_Ý%ÿ_x0007_Z_x0003_æ$À_x0006__x001d_Ý%_x000f_Ý&amp;ÿ_x0007_Z_x0003_æ%À_x0006__x001d_Ý&amp;_x000f_Ý'ÿ_x0007_Z_x0003_æ&amp;À_x0006__x001d_Ý'_x000f_Ý(ÿ_x0007_Z_x0003_æ'À_x0006__x001d_Ý(_x000f_Ý)ÿ_x0007_Z_x0003_æ(À_x0006__x001d_Ý)_x000f_Ý*ÿ_x0007_Z_x0003_æ)À_x0006__x001d_Ý*_x000f_Ý+ÿ_x0007_Z_x0003_æ*À_x0006__x001d_Ý+_x000f_Ý</t>
  </si>
  <si>
    <t xml:space="preserve">ÿ_x0007_Z_x0003_æ+À_x0006__x001d_Ý</t>
  </si>
  <si>
    <t xml:space="preserve">_x000f_Ý-ÿ_x0007_Z_x0003_æ</t>
  </si>
  <si>
    <t xml:space="preserve">À_x0006__x001d_Ý-_x000f_Ý.ÿ_x0007_Z_x0003_æ-À_x0006__x001d_Ý._x000f_Ý/ÿ_x0007_Z_x0003_æ.À_x0006__x001d_Ý/_x000f_Ý0ÿ_x0007_Z_x0003_æ/À_x0006__x001d_Ý0_x000f_Ý1ÿ_x0007_Z_x0003_æ0À_x0006__x001d_Ý1_x000f_Ý2ÿ_x0007_Z_x0003_æ1À_x0006__x001d_Ý2_x000f_Ý3ÿ_x0007_Z_x0003_æ2À_x0006__x001d_Ý3_x000f_Þÿ_x0007_Z_x0003_æ3À_x0006__x001d_Þ_x000f_Þ_x0001_ÿ_x0007_Z_x0003_çÀ_x0006__x001d_Þ_x0001__x000f_Þ_x0002_ÿ_x0007_Z_x0003_ç_x0001_À_x0006__x001d_Þ_x0002__x000f_Þ_x0003_ÿ_x0007_Z_x0003_ç_x0002_À_x0006__x001d_Þ_x0003__x000f_Þ_x0004_ÿ_x0007_Z_x0003_ç_x0003_À_x0006__x001d_Þ_x0004__x000f_Þ_x0005_ÿ_x0007_Z_x0003_ç_x0004_À_x0006__x001d_Þ_x0005__x000f_Þ_x0006_ÿ_x0007_Z_x0003_ç_x0005_À_x0006__x001d_Þ_x0006__x000f_Þ_x0007_ÿ_x0007_Z_x0003_ç_x0006_À_x0006__x001d_Þ_x0007__x000f_Þ_x0008_ÿ_x0007_Z_x0003_ç_x0007_À_x0006__x001d_Þ_x0008__x000f_Þ	ÿ_x0007_Z_x0003_ç_x0008_À_x0006__x001d_Þ	_x000f_Þ</t>
  </si>
  <si>
    <t xml:space="preserve">ÿ_x0007_Z_x0003_ç	À_x0006__x001d_Þ</t>
  </si>
  <si>
    <t xml:space="preserve">_x000f_Þ_x000b_ÿ_x0007_Z_x0003_ç</t>
  </si>
  <si>
    <t xml:space="preserve">À_x0006__x001d_Þ_x000b__x000f_Þ_x000c_ÿ_x0007_Z_x0003_ç_x000b_À_x0006__x001d_Þ_x000c__x000f_Þ</t>
  </si>
  <si>
    <t xml:space="preserve">ÿ_x0007_Z_x0003_ç_x000c_À_x0006__x001d_Þ</t>
  </si>
  <si>
    <t xml:space="preserve">_x000f_Þ_x000e_ÿ_x0007_Z_x0003_ç</t>
  </si>
  <si>
    <t xml:space="preserve">À_x0006__x001d_Þ_x000e__x000f_Þ_x000f_ÿ_x0007_Z_x0003_ç_x000e_À_x0006__x001d_Þ_x000f__x000f_Þ_x0010_ÿ_x0007_Z_x0003_ç_x000f_À_x0006__x001d_Þ_x0010__x000f_Þ_x0011_ÿ_x0007_Z_x0003_ç_x0010_À_x0006__x001d_Þ_x0011__x000f_Þ_x0012_ÿ_x0007_Z_x0003_ç_x0011_À_x0006__x001d_Þ_x0012__x000f_Þ_x0013_ÿ_x0007_Z_x0003_ç_x0012_À_x0006__x001d_Þ_x0013__x000f_Þ_x0014_ÿ_x0007_Z_x0003_ç_x0013_À_x0006__x001d_Þ_x0014__x000f_Þ_x0015_ÿ_x0007_Z_x0003_ç_x0014_À_x0006__x001d_Þ_x0015__x000f_Þ_x0016_ÿ_x0007_Z_x0003_ç_x0015_À_x0006__x001d_Þ_x0016__x000f_Þ_x0017_ÿ_x0007_Z_x0003_ç_x0016_À_x0006__x001d_Þ_x0017__x000f_Þ_x0018_ÿ_x0007_Z_x0003_ç_x0017_À_x0006__x001d_Þ_x0018__x000f_Þ_x0019_ÿ_x0007_Z_x0003_ç_x0018_À_x0006__x001d_Þ_x0019__x000f_Þ_x001a_ÿ_x0007_Z_x0003_ç_x0019_À_x0006__x001d_Þ_x001a__x000f_Þ_x001b_ÿ_x0007_Z_x0003_ç_x001a_À_x0006__x001d_Þ_x001b__x000f_Þ_x001c_ÿ_x0007_Z_x0003_ç_x001b_À_x0006__x001d_Þ_x001c__x000f_Þ_x001d_ÿ_x0007_Z_x0003_ç_x001c_À_x0006__x001d_Þ_x001d__x000f_Þ_x001e_ÿ_x0007_Z_x0003_ç_x001d_À_x0006__x001d_Þ_x001e__x000f_Þ_x001f_ÿ_x0007_Z_x0003_ç_x001e_À_x0006__x001d_Þ_x001f__x000f_Þ ÿ_x0007_Z_x0003_ç_x001f_À_x0006__x001d_Þ _x000f_Þ!ÿ_x0007_Z_x0003_ç À_x0006__x001d_Þ!_x000f_Þ"ÿ_x0007_Z_x0003_ç!À_x0006__x001d_Þ"_x000f_Þ#ÿ_x0007_Z_x0003_ç"À_x0006__x001d_Þ#_x000f_Þ$ÿ_x0007_Z_x0003_ç#À_x0006__x001d_Þ$_x000f_Þ%ÿ_x0007_Z_x0003_ç$À_x0006__x001d_Þ%_x000f_Þ&amp;ÿ_x0007_Z_x0003_ç%À_x0006__x001d_Þ&amp;_x000f_Þ'ÿ_x0007_Z_x0003_ç&amp;À_x0006__x001d_Þ'_x000f_Þ(ÿ_x0007_Z_x0003_ç'À_x0006__x001d_Þ(_x000f_Þ)ÿ_x0007_Z_x0003_ç(À_x0006__x001d_Þ)_x000f_Þ*ÿ_x0007_Z_x0003_ç)À_x0006__x001d_Þ*_x000f_Þ+ÿ_x0007_Z_x0003_ç*À_x0006__x001d_Þ+_x000f_Þ</t>
  </si>
  <si>
    <t xml:space="preserve">ÿ_x0007_Z_x0003_ç+À_x0006__x001d_Þ</t>
  </si>
  <si>
    <t xml:space="preserve">_x000f_Þ-ÿ_x0007_Z_x0003_ç</t>
  </si>
  <si>
    <t xml:space="preserve">À_x0006__x001d_Þ-_x000f_Þ.ÿ_x0007_Z_x0003_ç-À_x0006__x001d_Þ._x000f_Þ/ÿ_x0007_Z_x0003_ç.À_x0006__x001d_Þ/_x000f_Þ0ÿ_x0007_Z_x0003_ç/À_x0006__x001d_Þ0_x000f_Þ1ÿ_x0007_Z_x0003_ç0À_x0006__x001d_Þ1_x000f_Þ2ÿ_x0007_Z_x0003_ç1À_x0006__x001d_Þ2_x000f_Þ3ÿ_x0007_Z_x0003_ç2À_x0006__x001d_Þ3_x000f_ßÿ_x0007_Z_x0003_ç3À_x0006__x001d_ß_x000f_ß_x0001_ÿ_x0007_Z_x0003_èÀ_x0006__x001d_ß_x0001__x000f_ß_x0002_ÿ_x0007_Z_x0003_è_x0001_À_x0006__x001d_ß_x0002__x000f_ß_x0003_ÿ_x0007_Z_x0003_è_x0002_À_x0006__x001d_ß_x0003__x000f_ß_x0004_ÿ_x0007_Z_x0003_è_x0003_À_x0006__x001d_ß_x0004__x000f_ß_x0005_ÿ_x0007_Z_x0003_è_x0004_À_x0006__x001d_ß_x0005__x000f_ß_x0006_ÿ_x0007_Z_x0003_è_x0005_À_x0006__x001d_ß_x0006__x000f_ß_x0007_ÿ_x0007_Z_x0003_è_x0006_À_x0006__x001d_ß_x0007__x000f_ß_x0008_ÿ_x0007_Z_x0003_è_x0007_À_x0006__x001d_ß_x0008__x000f_ß	ÿ_x0007_Z_x0003_è_x0008_À_x0006__x001d_ß	_x000f_ß</t>
  </si>
  <si>
    <t xml:space="preserve">ÿ_x0007_Z_x0003_è	À_x0006__x001d_ß</t>
  </si>
  <si>
    <t xml:space="preserve">_x000f_ß_x000b_ÿ_x0007_Z_x0003_è</t>
  </si>
  <si>
    <t xml:space="preserve">À_x0006__x001d_ß_x000b__x000f_ß_x000c_ÿ_x0007_Z_x0003_è_x000b_À_x0006__x001d_ß_x000c__x000f_ß</t>
  </si>
  <si>
    <t xml:space="preserve">ÿ_x0007_Z_x0003_è_x000c_À_x0006__x001d_ß</t>
  </si>
  <si>
    <t xml:space="preserve">_x000f_ß_x000e_ÿ_x0007_Z_x0003_è</t>
  </si>
  <si>
    <t xml:space="preserve">À_x0006__x001d_ß_x000e__x000f_ß_x000f_ÿ_x0007_Z_x0003_è_x000e_À_x0006__x001d_ß_x000f__x000f_ß_x0010_ÿ_x0007_Z_x0003_è_x000f_À_x0006__x001d_ß_x0010__x000f_ß_x0011_ÿ_x0007_Z_x0003_è_x0010_À_x0006__x001d_ß_x0011__x000f_ß_x0012_ÿ_x0007_Z_x0003_è_x0011_À_x0006__x001d_ß_x0012__x000f_ß_x0013_ÿ_x0007_Z_x0003_è_x0012_À_x0006__x001d_ß_x0013__x000f_ß_x0014_ÿ_x0007_Z_x0003_è_x0013_À_x0006__x001d_ß_x0014__x000f_ß_x0015_ÿ_x0007_Z_x0003_è_x0014_À_x0006__x001d_ß_x0015__x000f_ß_x0016_ÿ_x0007_Z_x0003_è_x0015_À_x0006__x001d_ß_x0016__x000f_ß_x0017_ÿ_x0007_Z_x0003_è_x0016_À_x0006__x001d_ß_x0017__x000f_ß_x0018_ÿ_x0007_Z_x0003_è_x0017_À_x0006__x001d_ß_x0018__x000f_ß_x0019_ÿ_x0007_Z_x0003_è_x0018_À_x0006__x001d_ß_x0019__x000f_ß_x001a_ÿ_x0007_Z_x0003_è_x0019_À_x0006__x001d_ß_x001a__x000f_ß_x001b_ÿ_x0007_Z_x0003_è_x001a_À_x0006__x001d_ß_x001b__x000f_ß_x001c_ÿ_x0007_Z_x0003_è_x001b_À_x0006__x001d_ß_x001c__x000f_ß_x001d_ÿ_x0007_Z_x0003_è_x001c_À_x0006__x001d_ß_x001d__x000f_ß_x001e_ÿ_x0007_Z_x0003_è_x001d_À_x0006__x001d_ß_x001e__x000f_ß_x001f_ÿ_x0007_Z_x0003_è_x001e_À_x0006__x001d_ß_x001f__x000f_ß ÿ_x0007_Z_x0003_è_x001f_À_x0006__x001d_ß _x000f_ß!ÿ_x0007_Z_x0003_è À_x0006__x001d_ß!_x000f_ß"ÿ_x0007_Z_x0003_è!À_x0006__x001d_ß"_x000f_ß#ÿ_x0007_Z_x0003_è"À_x0006__x001d_ß#_x000f_ß$ÿ_x0007_Z_x0003_è#À_x0006__x001d_ß$_x000f_ß%ÿ_x0007_Z_x0003_è$À_x0006__x001d_ß%_x000f_ß&amp;ÿ_x0007_Z_x0003_è%À_x0006__x001d_ß&amp;_x000f_ß'ÿ_x0007_Z_x0003_è&amp;À_x0006__x001d_ß'_x000f_ß(ÿ_x0007_Z_x0003_è'À_x0006__x001d_ß(_x000f_ß)ÿ_x0007_Z_x0003_è(À_x0006__x001d_ß)_x000f_ß*ÿ_x0007_Z_x0003_è)À_x0006__x001d_ß*_x000f_ß+ÿ_x0007_Z_x0003_è*À_x0006__x001d_ß+_x000f_ß</t>
  </si>
  <si>
    <t xml:space="preserve">ÿ_x0007_Z_x0003_è+À_x0006__x001d_ß</t>
  </si>
  <si>
    <t xml:space="preserve">_x000f_ß-ÿ_x0007_Z_x0003_è</t>
  </si>
  <si>
    <t xml:space="preserve">À_x0006__x001d_ß-_x000f_ß.ÿ_x0007_Z_x0003_è-À_x0006__x001d_ß._x000f_ß/ÿ_x0007_Z_x0003_è.À_x0006__x001d_ß/_x000f_ß0ÿ_x0007_Z_x0003_è/À_x0006__x001d_ß0_x000f_ß1ÿ_x0007_Z_x0003_è0À_x0006__x001d_ß1_x000f_ß2ÿ_x0007_Z_x0003_è1À_x0006__x001d_ß2_x000f_ß3ÿ_x0007_Z_x0003_è2À_x0006__x001d_ß3_x000f_àÿ_x0007_Z_x0003_è3À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à4_x0008__x0001__x0001__x000f__x0008__x0002__x0010_á4_x0008__x0001__x0001__x000f__x0008__x0002__x0010_â4_x0008__x0001__x0001__x000f__x0008__x0002__x0010_ã4_x0008__x0001__x0001__x000f__x0008__x0002__x0010_ä4_x0008__x0001__x0001__x000f__x0008__x0002__x0010_å4_x0008__x0001__x0001__x000f__x0008__x0002__x0010_æ4_x0008__x0001__x0001__x000f__x0008__x0002__x0010_ç4_x0008__x0001__x0001__x000f__x0008__x0002__x0010_è4_x0008__x0001__x0001__x000f__x0008__x0002__x0010_é4_x0008__x0001__x0001__x000f__x0008__x0002__x0010_ê4_x0008__x0001__x0001__x000f__x0008__x0002__x0010_ë4_x0008__x0001__x0001__x000f__x0008__x0002__x0010_ì4_x0008__x0001__x0001__x000f__x0008__x0002__x0010_í4_x0008__x0001__x0001__x000f__x0008__x0002__x0010_î4_x0008__x0001__x0001__x000f__x0008__x0002__x0010_ï4_x0008__x0001__x0001__x000f__x0008__x0002__x0010_ð4_x0008__x0001__x0001__x000f__x0008__x0002__x0010_ñ4_x0008__x0001__x0001__x000f__x0008__x0002__x0010_ò4_x0008__x0001__x0001__x000f__x0008__x0002__x0010_ó4_x0008__x0001__x0001__x000f__x0008__x0002__x0010_ô4_x0008__x0001__x0001__x000f__x0008__x0002__x0010_õ4_x0008__x0001__x0001__x000f__x0008__x0002__x0010_ö4_x0008__x0001__x0001__x000f__x0008__x0002__x0010_÷4_x0008__x0001__x0001__x000f__x0008__x0002__x0010_ø4_x0008__x0001__x0001__x000f__x0008__x0002__x0010_ù4_x0008__x0001__x0001__x000f__x0008__x0002__x0010_ú4_x0008__x0001__x0001__x000f__x0008__x0002__x0010_û4_x0008__x0001__x0001__x000f__x0008__x0002__x0010_ü4_x0008__x0001__x0001__x000f__x0008__x0002__x0010_ý4_x0008__x0001__x0001__x000f__x0008__x0002__x0010_þ4_x0008__x0001__x0001__x000f__x0008__x0002__x0010_ÿ4_x0008__x0001__x0001__x000f__x0006__x001d_à_x000f_à_x0001_ÿ_x0007_Z_x0003_éÀ_x0006__x001d_à_x0001__x000f_à_x0002_ÿ_x0007_Z_x0003_é_x0001_À_x0006__x001d_à_x0002__x000f_à_x0003_ÿ_x0007_Z_x0003_é_x0002_À_x0006__x001d_à_x0003__x000f_à_x0004_ÿ_x0007_Z_x0003_é_x0003_À_x0006__x001d_à_x0004__x000f_à_x0005_ÿ_x0007_Z_x0003_é_x0004_À_x0006__x001d_à_x0005__x000f_à_x0006_ÿ_x0007_Z_x0003_é_x0005_À_x0006__x001d_à_x0006__x000f_à_x0007_ÿ_x0007_Z_x0003_é_x0006_À_x0006__x001d_à_x0007__x000f_à_x0008_ÿ_x0007_Z_x0003_é_x0007_À_x0006__x001d_à_x0008__x000f_à	ÿ_x0007_Z_x0003_é_x0008_À_x0006__x001d_à	_x000f_à</t>
  </si>
  <si>
    <t xml:space="preserve">ÿ_x0007_Z_x0003_é	À_x0006__x001d_à</t>
  </si>
  <si>
    <t xml:space="preserve">_x000f_à_x000b_ÿ_x0007_Z_x0003_é</t>
  </si>
  <si>
    <t xml:space="preserve">À_x0006__x001d_à_x000b__x000f_à_x000c_ÿ_x0007_Z_x0003_é_x000b_À_x0006__x001d_à_x000c__x000f_à</t>
  </si>
  <si>
    <t xml:space="preserve">ÿ_x0007_Z_x0003_é_x000c_À_x0006__x001d_à</t>
  </si>
  <si>
    <t xml:space="preserve">_x000f_à_x000e_ÿ_x0007_Z_x0003_é</t>
  </si>
  <si>
    <t xml:space="preserve">À_x0006__x001d_à_x000e__x000f_à_x000f_ÿ_x0007_Z_x0003_é_x000e_À_x0006__x001d_à_x000f__x000f_à_x0010_ÿ_x0007_Z_x0003_é_x000f_À_x0006__x001d_à_x0010__x000f_à_x0011_ÿ_x0007_Z_x0003_é_x0010_À_x0006__x001d_à_x0011__x000f_à_x0012_ÿ_x0007_Z_x0003_é_x0011_À_x0006__x001d_à_x0012__x000f_à_x0013_ÿ_x0007_Z_x0003_é_x0012_À_x0006__x001d_à_x0013__x000f_à_x0014_ÿ_x0007_Z_x0003_é_x0013_À_x0006__x001d_à_x0014__x000f_à_x0015_ÿ_x0007_Z_x0003_é_x0014_À_x0006__x001d_à_x0015__x000f_à_x0016_ÿ_x0007_Z_x0003_é_x0015_À_x0006__x001d_à_x0016__x000f_à_x0017_ÿ_x0007_Z_x0003_é_x0016_À_x0006__x001d_à_x0017__x000f_à_x0018_ÿ_x0007_Z_x0003_é_x0017_À_x0006__x001d_à_x0018__x000f_à_x0019_ÿ_x0007_Z_x0003_é_x0018_À_x0006__x001d_à_x0019__x000f_à_x001a_ÿ_x0007_Z_x0003_é_x0019_À_x0006__x001d_à_x001a__x000f_à_x001b_ÿ_x0007_Z_x0003_é_x001a_À_x0006__x001d_à_x001b__x000f_à_x001c_ÿ_x0007_Z_x0003_é_x001b_À_x0006__x001d_à_x001c__x000f_à_x001d_ÿ_x0007_Z_x0003_é_x001c_À_x0006__x001d_à_x001d__x000f_à_x001e_ÿ_x0007_Z_x0003_é_x001d_À_x0006__x001d_à_x001e__x000f_à_x001f_ÿ_x0007_Z_x0003_é_x001e_À_x0006__x001d_à_x001f__x000f_à ÿ_x0007_Z_x0003_é_x001f_À_x0006__x001d_à _x000f_à!ÿ_x0007_Z_x0003_é À_x0006__x001d_à!_x000f_à"ÿ_x0007_Z_x0003_é!À_x0006__x001d_à"_x000f_à#ÿ_x0007_Z_x0003_é"À_x0006__x001d_à#_x000f_à$ÿ_x0007_Z_x0003_é#À_x0006__x001d_à$_x000f_à%ÿ_x0007_Z_x0003_é$À_x0006__x001d_à%_x000f_à&amp;ÿ_x0007_Z_x0003_é%À_x0006__x001d_à&amp;_x000f_à'ÿ_x0007_Z_x0003_é&amp;À_x0006__x001d_à'_x000f_à(ÿ_x0007_Z_x0003_é'À_x0006__x001d_à(_x000f_à)ÿ_x0007_Z_x0003_é(À_x0006__x001d_à)_x000f_à*ÿ_x0007_Z_x0003_é)À_x0006__x001d_à*_x000f_à+ÿ_x0007_Z_x0003_é*À_x0006__x001d_à+_x000f_à</t>
  </si>
  <si>
    <t xml:space="preserve">ÿ_x0007_Z_x0003_é+À_x0006__x001d_à</t>
  </si>
  <si>
    <t xml:space="preserve">_x000f_à-ÿ_x0007_Z_x0003_é</t>
  </si>
  <si>
    <t xml:space="preserve">À_x0006__x001d_à-_x000f_à.ÿ_x0007_Z_x0003_é-À_x0006__x001d_à._x000f_à/ÿ_x0007_Z_x0003_é.À_x0006__x001d_à/_x000f_à0ÿ_x0007_Z_x0003_é/À_x0006__x001d_à0_x000f_à1ÿ_x0007_Z_x0003_é0À_x0006__x001d_à1_x000f_à2ÿ_x0007_Z_x0003_é1À_x0006__x001d_à2_x000f_à3ÿ_x0007_Z_x0003_é2À_x0006__x001d_à3_x000f_áÿ_x0007_Z_x0003_é3À_x0006__x001d_á_x000f_á_x0001_ÿ_x0007_Z_x0003_êÀ_x0006__x001d_á_x0001__x000f_á_x0002_ÿ_x0007_Z_x0003_ê_x0001_À_x0006__x001d_á_x0002__x000f_á_x0003_ÿ_x0007_Z_x0003_ê_x0002_À_x0006__x001d_á_x0003__x000f_á_x0004_ÿ_x0007_Z_x0003_ê_x0003_À_x0006__x001d_á_x0004__x000f_á_x0005_ÿ_x0007_Z_x0003_ê_x0004_À_x0006__x001d_á_x0005__x000f_á_x0006_ÿ_x0007_Z_x0003_ê_x0005_À_x0006__x001d_á_x0006__x000f_á_x0007_ÿ_x0007_Z_x0003_ê_x0006_À_x0006__x001d_á_x0007__x000f_á_x0008_ÿ_x0007_Z_x0003_ê_x0007_À_x0006__x001d_á_x0008__x000f_á	ÿ_x0007_Z_x0003_ê_x0008_À_x0006__x001d_á	_x000f_á</t>
  </si>
  <si>
    <t xml:space="preserve">ÿ_x0007_Z_x0003_ê	À_x0006__x001d_á</t>
  </si>
  <si>
    <t xml:space="preserve">_x000f_á_x000b_ÿ_x0007_Z_x0003_ê</t>
  </si>
  <si>
    <t xml:space="preserve">À_x0006__x001d_á_x000b__x000f_á_x000c_ÿ_x0007_Z_x0003_ê_x000b_À_x0006__x001d_á_x000c__x000f_á</t>
  </si>
  <si>
    <t xml:space="preserve">ÿ_x0007_Z_x0003_ê_x000c_À_x0006__x001d_á</t>
  </si>
  <si>
    <t xml:space="preserve">_x000f_á_x000e_ÿ_x0007_Z_x0003_ê</t>
  </si>
  <si>
    <t xml:space="preserve">À_x0006__x001d_á_x000e__x000f_á_x000f_ÿ_x0007_Z_x0003_ê_x000e_À_x0006__x001d_á_x000f__x000f_á_x0010_ÿ_x0007_Z_x0003_ê_x000f_À_x0006__x001d_á_x0010__x000f_á_x0011_ÿ_x0007_Z_x0003_ê_x0010_À_x0006__x001d_á_x0011__x000f_á_x0012_ÿ_x0007_Z_x0003_ê_x0011_À_x0006__x001d_á_x0012__x000f_á_x0013_ÿ_x0007_Z_x0003_ê_x0012_À_x0006__x001d_á_x0013__x000f_á_x0014_ÿ_x0007_Z_x0003_ê_x0013_À_x0006__x001d_á_x0014__x000f_á_x0015_ÿ_x0007_Z_x0003_ê_x0014_À_x0006__x001d_á_x0015__x000f_á_x0016_ÿ_x0007_Z_x0003_ê_x0015_À_x0006__x001d_á_x0016__x000f_á_x0017_ÿ_x0007_Z_x0003_ê_x0016_À_x0006__x001d_á_x0017__x000f_á_x0018_ÿ_x0007_Z_x0003_ê_x0017_À_x0006__x001d_á_x0018__x000f_á_x0019_ÿ_x0007_Z_x0003_ê_x0018_À_x0006__x001d_á_x0019__x000f_á_x001a_ÿ_x0007_Z_x0003_ê_x0019_À_x0006__x001d_á_x001a__x000f_á_x001b_ÿ_x0007_Z_x0003_ê_x001a_À_x0006__x001d_á_x001b__x000f_á_x001c_ÿ_x0007_Z_x0003_ê_x001b_À_x0006__x001d_á_x001c__x000f_á_x001d_ÿ_x0007_Z_x0003_ê_x001c_À_x0006__x001d_á_x001d__x000f_á_x001e_ÿ_x0007_Z_x0003_ê_x001d_À_x0006__x001d_á_x001e__x000f_á_x001f_ÿ_x0007_Z_x0003_ê_x001e_À_x0006__x001d_á_x001f__x000f_á ÿ_x0007_Z_x0003_ê_x001f_À_x0006__x001d_á _x000f_á!ÿ_x0007_Z_x0003_ê À_x0006__x001d_á!_x000f_á"ÿ_x0007_Z_x0003_ê!À_x0006__x001d_á"_x000f_á#ÿ_x0007_Z_x0003_ê"À_x0006__x001d_á#_x000f_á$ÿ_x0007_Z_x0003_ê#À_x0006__x001d_á$_x000f_á%ÿ_x0007_Z_x0003_ê$À_x0006__x001d_á%_x000f_á&amp;ÿ_x0007_Z_x0003_ê%À_x0006__x001d_á&amp;_x000f_á'ÿ_x0007_Z_x0003_ê&amp;À_x0006__x001d_á'_x000f_á(ÿ_x0007_Z_x0003_ê'À_x0006__x001d_á(_x000f_á)ÿ_x0007_Z_x0003_ê(À_x0006__x001d_á)_x000f_á*ÿ_x0007_Z_x0003_ê)À_x0006__x001d_á*_x000f_á+ÿ_x0007_Z_x0003_ê*À_x0006__x001d_á+_x000f_á</t>
  </si>
  <si>
    <t xml:space="preserve">ÿ_x0007_Z_x0003_ê+À_x0006__x001d_á</t>
  </si>
  <si>
    <t xml:space="preserve">_x000f_á-ÿ_x0007_Z_x0003_ê</t>
  </si>
  <si>
    <t xml:space="preserve">À_x0006__x001d_á-_x000f_á.ÿ_x0007_Z_x0003_ê-À_x0006__x001d_á._x000f_á/ÿ_x0007_Z_x0003_ê.À_x0006__x001d_á/_x000f_á0ÿ_x0007_Z_x0003_ê/À_x0006__x001d_á0_x000f_á1ÿ_x0007_Z_x0003_ê0À_x0006__x001d_á1_x000f_á2ÿ_x0007_Z_x0003_ê1À_x0006__x001d_á2_x000f_á3ÿ_x0007_Z_x0003_ê2À_x0006__x001d_á3_x000f_âÿ_x0007_Z_x0003_ê3À_x0006__x001d_â_x000f_â_x0001_ÿ_x0007_Z_x0003_ëÀ_x0006__x001d_â_x0001__x000f_â_x0002_ÿ_x0007_Z_x0003_ë_x0001_À_x0006__x001d_â_x0002__x000f_â_x0003_ÿ_x0007_Z_x0003_ë_x0002_À_x0006__x001d_â_x0003__x000f_â_x0004_ÿ_x0007_Z_x0003_ë_x0003_À_x0006__x001d_â_x0004__x000f_â_x0005_ÿ_x0007_Z_x0003_ë_x0004_À_x0006__x001d_â_x0005__x000f_â_x0006_ÿ_x0007_Z_x0003_ë_x0005_À_x0006__x001d_â_x0006__x000f_â_x0007_ÿ_x0007_Z_x0003_ë_x0006_À_x0006__x001d_â_x0007__x000f_â_x0008_ÿ_x0007_Z_x0003_ë_x0007_À_x0006__x001d_â_x0008__x000f_â	ÿ_x0007_Z_x0003_ë_x0008_À_x0006__x001d_â	_x000f_â</t>
  </si>
  <si>
    <t xml:space="preserve">ÿ_x0007_Z_x0003_ë	À_x0006__x001d_â</t>
  </si>
  <si>
    <t xml:space="preserve">_x000f_â_x000b_ÿ_x0007_Z_x0003_ë</t>
  </si>
  <si>
    <t xml:space="preserve">À_x0006__x001d_â_x000b__x000f_â_x000c_ÿ_x0007_Z_x0003_ë_x000b_À_x0006__x001d_â_x000c__x000f_â</t>
  </si>
  <si>
    <t xml:space="preserve">ÿ_x0007_Z_x0003_ë_x000c_À_x0006__x001d_â</t>
  </si>
  <si>
    <t xml:space="preserve">_x000f_â_x000e_ÿ_x0007_Z_x0003_ë</t>
  </si>
  <si>
    <t xml:space="preserve">À_x0006__x001d_â_x000e__x000f_â_x000f_ÿ_x0007_Z_x0003_ë_x000e_À_x0006__x001d_â_x000f__x000f_â_x0010_ÿ_x0007_Z_x0003_ë_x000f_À_x0006__x001d_â_x0010__x000f_â_x0011_ÿ_x0007_Z_x0003_ë_x0010_À_x0006__x001d_â_x0011__x000f_â_x0012_ÿ_x0007_Z_x0003_ë_x0011_À_x0006__x001d_â_x0012__x000f_â_x0013_ÿ_x0007_Z_x0003_ë_x0012_À_x0006__x001d_â_x0013__x000f_â_x0014_ÿ_x0007_Z_x0003_ë_x0013_À_x0006__x001d_â_x0014__x000f_â_x0015_ÿ_x0007_Z_x0003_ë_x0014_À_x0006__x001d_â_x0015__x000f_â_x0016_ÿ_x0007_Z_x0003_ë_x0015_À_x0006__x001d_â_x0016__x000f_â_x0017_ÿ_x0007_Z_x0003_ë_x0016_À_x0006__x001d_â_x0017__x000f_â_x0018_ÿ_x0007_Z_x0003_ë_x0017_À_x0006__x001d_â_x0018__x000f_â_x0019_ÿ_x0007_Z_x0003_ë_x0018_À_x0006__x001d_â_x0019__x000f_â_x001a_ÿ_x0007_Z_x0003_ë_x0019_À_x0006__x001d_â_x001a__x000f_â_x001b_ÿ_x0007_Z_x0003_ë_x001a_À_x0006__x001d_â_x001b__x000f_â_x001c_ÿ_x0007_Z_x0003_ë_x001b_À_x0006__x001d_â_x001c__x000f_â_x001d_ÿ_x0007_Z_x0003_ë_x001c_À_x0006__x001d_â_x001d__x000f_â_x001e_ÿ_x0007_Z_x0003_ë_x001d_À_x0006__x001d_â_x001e__x000f_â_x001f_ÿ_x0007_Z_x0003_ë_x001e_À_x0006__x001d_â_x001f__x000f_â ÿ_x0007_Z_x0003_ë_x001f_À_x0006__x001d_â _x000f_â!ÿ_x0007_Z_x0003_ë À_x0006__x001d_â!_x000f_â"ÿ_x0007_Z_x0003_ë!À_x0006__x001d_â"_x000f_â#ÿ_x0007_Z_x0003_ë"À_x0006__x001d_â#_x000f_â$ÿ_x0007_Z_x0003_ë#À_x0006__x001d_â$_x000f_â%ÿ_x0007_Z_x0003_ë$À_x0006__x001d_â%_x000f_â&amp;ÿ_x0007_Z_x0003_ë%À_x0006__x001d_â&amp;_x000f_â'ÿ_x0007_Z_x0003_ë&amp;À_x0006__x001d_â'_x000f_â(ÿ_x0007_Z_x0003_ë'À_x0006__x001d_â(_x000f_â)ÿ_x0007_Z_x0003_ë(À_x0006__x001d_â)_x000f_â*ÿ_x0007_Z_x0003_ë)À_x0006__x001d_â*_x000f_â+ÿ_x0007_Z_x0003_ë*À_x0006__x001d_â+_x000f_â</t>
  </si>
  <si>
    <t xml:space="preserve">ÿ_x0007_Z_x0003_ë+À_x0006__x001d_â</t>
  </si>
  <si>
    <t xml:space="preserve">_x000f_â-ÿ_x0007_Z_x0003_ë</t>
  </si>
  <si>
    <t xml:space="preserve">À_x0006__x001d_â-_x000f_â.ÿ_x0007_Z_x0003_ë-À_x0006__x001d_â._x000f_â/ÿ_x0007_Z_x0003_ë.À_x0006__x001d_â/_x000f_â0ÿ_x0007_Z_x0003_ë/À_x0006__x001d_â0_x000f_â1ÿ_x0007_Z_x0003_ë0À_x0006__x001d_â1_x000f_â2ÿ_x0007_Z_x0003_ë1À_x0006__x001d_â2_x000f_â3ÿ_x0007_Z_x0003_ë2À_x0006__x001d_â3_x000f_ãÿ_x0007_Z_x0003_ë3À_x0006__x001d_ã_x000f_ã_x0001_ÿ_x0007_Z_x0003_ìÀ_x0006__x001d_ã_x0001__x000f_ã_x0002_ÿ_x0007_Z_x0003_ì_x0001_À_x0006__x001d_ã_x0002__x000f_ã_x0003_ÿ_x0007_Z_x0003_ì_x0002_À_x0006__x001d_ã_x0003__x000f_ã_x0004_ÿ_x0007_Z_x0003_ì_x0003_À_x0006__x001d_ã_x0004__x000f_ã_x0005_ÿ_x0007_Z_x0003_ì_x0004_À_x0006__x001d_ã_x0005__x000f_ã_x0006_ÿ_x0007_Z_x0003_ì_x0005_À_x0006__x001d_ã_x0006__x000f_ã_x0007_ÿ_x0007_Z_x0003_ì_x0006_À_x0006__x001d_ã_x0007__x000f_ã_x0008_ÿ_x0007_Z_x0003_ì_x0007_À_x0006__x001d_ã_x0008__x000f_ã	ÿ_x0007_Z_x0003_ì_x0008_À_x0006__x001d_ã	_x000f_ã</t>
  </si>
  <si>
    <t xml:space="preserve">ÿ_x0007_Z_x0003_ì	À_x0006__x001d_ã</t>
  </si>
  <si>
    <t xml:space="preserve">_x000f_ã_x000b_ÿ_x0007_Z_x0003_ì</t>
  </si>
  <si>
    <t xml:space="preserve">À_x0006__x001d_ã_x000b__x000f_ã_x000c_ÿ_x0007_Z_x0003_ì_x000b_À_x0006__x001d_ã_x000c__x000f_ã</t>
  </si>
  <si>
    <t xml:space="preserve">ÿ_x0007_Z_x0003_ì_x000c_À_x0006__x001d_ã</t>
  </si>
  <si>
    <t xml:space="preserve">_x000f_ã_x000e_ÿ_x0007_Z_x0003_ì</t>
  </si>
  <si>
    <t xml:space="preserve">À_x0006__x001d_ã_x000e__x000f_ã_x000f_ÿ_x0007_Z_x0003_ì_x000e_À_x0006__x001d_ã_x000f__x000f_ã_x0010_ÿ_x0007_Z_x0003_ì_x000f_À_x0006__x001d_ã_x0010__x000f_ã_x0011_ÿ_x0007_Z_x0003_ì_x0010_À_x0006__x001d_ã_x0011__x000f_ã_x0012_ÿ_x0007_Z_x0003_ì_x0011_À_x0006__x001d_ã_x0012__x000f_ã_x0013_ÿ_x0007_Z_x0003_ì_x0012_À_x0006__x001d_ã_x0013__x000f_ã_x0014_ÿ_x0007_Z_x0003_ì_x0013_À_x0006__x001d_ã_x0014__x000f_ã_x0015_ÿ_x0007_Z_x0003_ì_x0014_À_x0006__x001d_ã_x0015__x000f_ã_x0016_ÿ_x0007_Z_x0003_ì_x0015_À_x0006__x001d_ã_x0016__x000f_ã_x0017_ÿ_x0007_Z_x0003_ì_x0016_À_x0006__x001d_ã_x0017__x000f_ã_x0018_ÿ_x0007_Z_x0003_ì_x0017_À_x0006__x001d_ã_x0018__x000f_ã_x0019_ÿ_x0007_Z_x0003_ì_x0018_À_x0006__x001d_ã_x0019__x000f_ã_x001a_ÿ_x0007_Z_x0003_ì_x0019_À_x0006__x001d_ã_x001a__x000f_ã_x001b_ÿ_x0007_Z_x0003_ì_x001a_À_x0006__x001d_ã_x001b__x000f_ã_x001c_ÿ_x0007_Z_x0003_ì_x001b_À_x0006__x001d_ã_x001c__x000f_ã_x001d_ÿ_x0007_Z_x0003_ì_x001c_À_x0006__x001d_ã_x001d__x000f_ã_x001e_ÿ_x0007_Z_x0003_ì_x001d_À_x0006__x001d_ã_x001e__x000f_ã_x001f_ÿ_x0007_Z_x0003_ì_x001e_À_x0006__x001d_ã_x001f__x000f_ã ÿ_x0007_Z_x0003_ì_x001f_À_x0006__x001d_ã _x000f_ã!ÿ_x0007_Z_x0003_ì À_x0006__x001d_ã!_x000f_ã"ÿ_x0007_Z_x0003_ì!À_x0006__x001d_ã"_x000f_ã#ÿ_x0007_Z_x0003_ì"À_x0006__x001d_ã#_x000f_ã$ÿ_x0007_Z_x0003_ì#À_x0006__x001d_ã$_x000f_ã%ÿ_x0007_Z_x0003_ì$À_x0006__x001d_ã%_x000f_ã&amp;ÿ_x0007_Z_x0003_ì%À_x0006__x001d_ã&amp;_x000f_ã'ÿ_x0007_Z_x0003_ì&amp;À_x0006__x001d_ã'_x000f_ã(ÿ_x0007_Z_x0003_ì'À_x0006__x001d_ã(_x000f_ã)ÿ_x0007_Z_x0003_ì(À_x0006__x001d_ã)_x000f_ã*ÿ_x0007_Z_x0003_ì)À_x0006__x001d_ã*_x000f_ã+ÿ_x0007_Z_x0003_ì*À_x0006__x001d_ã+_x000f_ã</t>
  </si>
  <si>
    <t xml:space="preserve">ÿ_x0007_Z_x0003_ì+À_x0006__x001d_ã</t>
  </si>
  <si>
    <t xml:space="preserve">_x000f_ã-ÿ_x0007_Z_x0003_ì</t>
  </si>
  <si>
    <t xml:space="preserve">À_x0006__x001d_ã-_x000f_ã.ÿ_x0007_Z_x0003_ì-À_x0006__x001d_ã._x000f_ã/ÿ_x0007_Z_x0003_ì.À_x0006__x001d_ã/_x000f_ã0ÿ_x0007_Z_x0003_ì/À_x0006__x001d_ã0_x000f_ã1ÿ_x0007_Z_x0003_ì0À_x0006__x001d_ã1_x000f_ã2ÿ_x0007_Z_x0003_ì1À_x0006__x001d_ã2_x000f_ã3ÿ_x0007_Z_x0003_ì2À_x0006__x001d_ã3_x000f_äÿ_x0007_Z_x0003_ì3À_x0006__x001d_ä_x000f_ä_x0001_ÿ_x0007_Z_x0003_íÀ_x0006__x001d_ä_x0001__x000f_ä_x0002_ÿ_x0007_Z_x0003_í_x0001_À_x0006__x001d_ä_x0002__x000f_ä_x0003_ÿ_x0007_Z_x0003_í_x0002_À_x0006__x001d_ä_x0003__x000f_ä_x0004_ÿ_x0007_Z_x0003_í_x0003_À_x0006__x001d_ä_x0004__x000f_ä_x0005_ÿ_x0007_Z_x0003_í_x0004_À_x0006__x001d_ä_x0005__x000f_ä_x0006_ÿ_x0007_Z_x0003_í_x0005_À_x0006__x001d_ä_x0006__x000f_ä_x0007_ÿ_x0007_Z_x0003_í_x0006_À_x0006__x001d_ä_x0007__x000f_ä_x0008_ÿ_x0007_Z_x0003_í_x0007_À_x0006__x001d_ä_x0008__x000f_ä	ÿ_x0007_Z_x0003_í_x0008_À_x0006__x001d_ä	_x000f_ä</t>
  </si>
  <si>
    <t xml:space="preserve">ÿ_x0007_Z_x0003_í	À_x0006__x001d_ä</t>
  </si>
  <si>
    <t xml:space="preserve">_x000f_ä_x000b_ÿ_x0007_Z_x0003_í</t>
  </si>
  <si>
    <t xml:space="preserve">À_x0006__x001d_ä_x000b__x000f_ä_x000c_ÿ_x0007_Z_x0003_í_x000b_À_x0006__x001d_ä_x000c__x000f_ä</t>
  </si>
  <si>
    <t xml:space="preserve">ÿ_x0007_Z_x0003_í_x000c_À_x0006__x001d_ä</t>
  </si>
  <si>
    <t xml:space="preserve">_x000f_ä_x000e_ÿ_x0007_Z_x0003_í</t>
  </si>
  <si>
    <t xml:space="preserve">À_x0006__x001d_ä_x000e__x000f_ä_x000f_ÿ_x0007_Z_x0003_í_x000e_À_x0006__x001d_ä_x000f__x000f_ä_x0010_ÿ_x0007_Z_x0003_í_x000f_À_x0006__x001d_ä_x0010__x000f_ä_x0011_ÿ_x0007_Z_x0003_í_x0010_À_x0006__x001d_ä_x0011__x000f_ä_x0012_ÿ_x0007_Z_x0003_í_x0011_À_x0006__x001d_ä_x0012__x000f_ä_x0013_ÿ_x0007_Z_x0003_í_x0012_À_x0006__x001d_ä_x0013__x000f_ä_x0014_ÿ_x0007_Z_x0003_í_x0013_À_x0006__x001d_ä_x0014__x000f_ä_x0015_ÿ_x0007_Z_x0003_í_x0014_À_x0006__x001d_ä_x0015__x000f_ä_x0016_ÿ_x0007_Z_x0003_í_x0015_À_x0006__x001d_ä_x0016__x000f_ä_x0017_ÿ_x0007_Z_x0003_í_x0016_À_x0006__x001d_ä_x0017__x000f_ä_x0018_ÿ_x0007_Z_x0003_í_x0017_À_x0006__x001d_ä_x0018__x000f_ä_x0019_ÿ_x0007_Z_x0003_í_x0018_À_x0006__x001d_ä_x0019__x000f_ä_x001a_ÿ_x0007_Z_x0003_í_x0019_À_x0006__x001d_ä_x001a__x000f_ä_x001b_ÿ_x0007_Z_x0003_í_x001a_À_x0006__x001d_ä_x001b__x000f_ä_x001c_ÿ_x0007_Z_x0003_í_x001b_À_x0006__x001d_ä_x001c__x000f_ä_x001d_ÿ_x0007_Z_x0003_í_x001c_À_x0006__x001d_ä_x001d__x000f_ä_x001e_ÿ_x0007_Z_x0003_í_x001d_À_x0006__x001d_ä_x001e__x000f_ä_x001f_ÿ_x0007_Z_x0003_í_x001e_À_x0006__x001d_ä_x001f__x000f_ä ÿ_x0007_Z_x0003_í_x001f_À_x0006__x001d_ä _x000f_ä!ÿ_x0007_Z_x0003_í À_x0006__x001d_ä!_x000f_ä"ÿ_x0007_Z_x0003_í!À_x0006__x001d_ä"_x000f_ä#ÿ_x0007_Z_x0003_í"À_x0006__x001d_ä#_x000f_ä$ÿ_x0007_Z_x0003_í#À_x0006__x001d_ä$_x000f_ä%ÿ_x0007_Z_x0003_í$À_x0006__x001d_ä%_x000f_ä&amp;ÿ_x0007_Z_x0003_í%À_x0006__x001d_ä&amp;_x000f_ä'ÿ_x0007_Z_x0003_í&amp;À_x0006__x001d_ä'_x000f_ä(ÿ_x0007_Z_x0003_í'À_x0006__x001d_ä(_x000f_ä)ÿ_x0007_Z_x0003_í(À_x0006__x001d_ä)_x000f_ä*ÿ_x0007_Z_x0003_í)À_x0006__x001d_ä*_x000f_ä+ÿ_x0007_Z_x0003_í*À_x0006__x001d_ä+_x000f_ä</t>
  </si>
  <si>
    <t xml:space="preserve">ÿ_x0007_Z_x0003_í+À_x0006__x001d_ä</t>
  </si>
  <si>
    <t xml:space="preserve">_x000f_ä-ÿ_x0007_Z_x0003_í</t>
  </si>
  <si>
    <t xml:space="preserve">À_x0006__x001d_ä-_x000f_ä.ÿ_x0007_Z_x0003_í-À_x0006__x001d_ä._x000f_ä/ÿ_x0007_Z_x0003_í.À_x0006__x001d_ä/_x000f_ä0ÿ_x0007_Z_x0003_í/À_x0006__x001d_ä0_x000f_ä1ÿ_x0007_Z_x0003_í0À_x0006__x001d_ä1_x000f_ä2ÿ_x0007_Z_x0003_í1À_x0006__x001d_ä2_x000f_ä3ÿ_x0007_Z_x0003_í2À_x0006__x001d_ä3_x000f_åÿ_x0007_Z_x0003_í3À_x0006__x001d_å_x000f_å_x0001_ÿ_x0007_Z_x0003_îÀ_x0006__x001d_å_x0001__x000f_å_x0002_ÿ_x0007_Z_x0003_î_x0001_À_x0006__x001d_å_x0002__x000f_å_x0003_ÿ_x0007_Z_x0003_î_x0002_À_x0006__x001d_å_x0003__x000f_å_x0004_ÿ_x0007_Z_x0003_î_x0003_À_x0006__x001d_å_x0004__x000f_å_x0005_ÿ_x0007_Z_x0003_î_x0004_À_x0006__x001d_å_x0005__x000f_å_x0006_ÿ_x0007_Z_x0003_î_x0005_À_x0006__x001d_å_x0006__x000f_å_x0007_ÿ_x0007_Z_x0003_î_x0006_À_x0006__x001d_å_x0007__x000f_å_x0008_ÿ_x0007_Z_x0003_î_x0007_À_x0006__x001d_å_x0008__x000f_å	ÿ_x0007_Z_x0003_î_x0008_À_x0006__x001d_å	_x000f_å</t>
  </si>
  <si>
    <t xml:space="preserve">ÿ_x0007_Z_x0003_î	À_x0006__x001d_å</t>
  </si>
  <si>
    <t xml:space="preserve">_x000f_å_x000b_ÿ_x0007_Z_x0003_î</t>
  </si>
  <si>
    <t xml:space="preserve">À_x0006__x001d_å_x000b__x000f_å_x000c_ÿ_x0007_Z_x0003_î_x000b_À_x0006__x001d_å_x000c__x000f_å</t>
  </si>
  <si>
    <t xml:space="preserve">ÿ_x0007_Z_x0003_î_x000c_À_x0006__x001d_å</t>
  </si>
  <si>
    <t xml:space="preserve">_x000f_å_x000e_ÿ_x0007_Z_x0003_î</t>
  </si>
  <si>
    <t xml:space="preserve">À_x0006__x001d_å_x000e__x000f_å_x000f_ÿ_x0007_Z_x0003_î_x000e_À_x0006__x001d_å_x000f__x000f_å_x0010_ÿ_x0007_Z_x0003_î_x000f_À_x0006__x001d_å_x0010__x000f_å_x0011_ÿ_x0007_Z_x0003_î_x0010_À_x0006__x001d_å_x0011__x000f_å_x0012_ÿ_x0007_Z_x0003_î_x0011_À_x0006__x001d_å_x0012__x000f_å_x0013_ÿ_x0007_Z_x0003_î_x0012_À_x0006__x001d_å_x0013__x000f_å_x0014_ÿ_x0007_Z_x0003_î_x0013_À_x0006__x001d_å_x0014__x000f_å_x0015_ÿ_x0007_Z_x0003_î_x0014_À_x0006__x001d_å_x0015__x000f_å_x0016_ÿ_x0007_Z_x0003_î_x0015_À_x0006__x001d_å_x0016__x000f_å_x0017_ÿ_x0007_Z_x0003_î_x0016_À_x0006__x001d_å_x0017__x000f_å_x0018_ÿ_x0007_Z_x0003_î_x0017_À_x0006__x001d_å_x0018__x000f_å_x0019_ÿ_x0007_Z_x0003_î_x0018_À_x0006__x001d_å_x0019__x000f_å_x001a_ÿ_x0007_Z_x0003_î_x0019_À_x0006__x001d_å_x001a__x000f_å_x001b_ÿ_x0007_Z_x0003_î_x001a_À_x0006__x001d_å_x001b__x000f_å_x001c_ÿ_x0007_Z_x0003_î_x001b_À_x0006__x001d_å_x001c__x000f_å_x001d_ÿ_x0007_Z_x0003_î_x001c_À_x0006__x001d_å_x001d__x000f_å_x001e_ÿ_x0007_Z_x0003_î_x001d_À_x0006__x001d_å_x001e__x000f_å_x001f_ÿ_x0007_Z_x0003_î_x001e_À_x0006__x001d_å_x001f__x000f_å ÿ_x0007_Z_x0003_î_x001f_À_x0006__x001d_å _x000f_å!ÿ_x0007_Z_x0003_î À_x0006__x001d_å!_x000f_å"ÿ_x0007_Z_x0003_î!À_x0006__x001d_å"_x000f_å#ÿ_x0007_Z_x0003_î"À_x0006__x001d_å#_x000f_å$ÿ_x0007_Z_x0003_î#À_x0006__x001d_å$_x000f_å%ÿ_x0007_Z_x0003_î$À_x0006__x001d_å%_x000f_å&amp;ÿ_x0007_Z_x0003_î%À_x0006__x001d_å&amp;_x000f_å'ÿ_x0007_Z_x0003_î&amp;À_x0006__x001d_å'_x000f_å(ÿ_x0007_Z_x0003_î'À_x0006__x001d_å(_x000f_å)ÿ_x0007_Z_x0003_î(À_x0006__x001d_å)_x000f_å*ÿ_x0007_Z_x0003_î)À_x0006__x001d_å*_x000f_å+ÿ_x0007_Z_x0003_î*À_x0006__x001d_å+_x000f_å</t>
  </si>
  <si>
    <t xml:space="preserve">ÿ_x0007_Z_x0003_î+À_x0006__x001d_å</t>
  </si>
  <si>
    <t xml:space="preserve">_x000f_å-ÿ_x0007_Z_x0003_î</t>
  </si>
  <si>
    <t xml:space="preserve">À_x0006__x001d_å-_x000f_å.ÿ_x0007_Z_x0003_î-À_x0006__x001d_å._x000f_å/ÿ_x0007_Z_x0003_î.À_x0006__x001d_å/_x000f_å0ÿ_x0007_Z_x0003_î/À_x0006__x001d_å0_x000f_å1ÿ_x0007_Z_x0003_î0À_x0006__x001d_å1_x000f_å2ÿ_x0007_Z_x0003_î1À_x0006__x001d_å2_x000f_å3ÿ_x0007_Z_x0003_î2À_x0006__x001d_å3_x000f_æÿ_x0007_Z_x0003_î3À_x0006__x001d_æ_x000f_æ_x0001_ÿ_x0007_Z_x0003_ïÀ_x0006__x001d_æ_x0001__x000f_æ_x0002_ÿ_x0007_Z_x0003_ï_x0001_À_x0006__x001d_æ_x0002__x000f_æ_x0003_ÿ_x0007_Z_x0003_ï_x0002_À_x0006__x001d_æ_x0003__x000f_æ_x0004_ÿ_x0007_Z_x0003_ï_x0003_À_x0006__x001d_æ_x0004__x000f_æ_x0005_ÿ_x0007_Z_x0003_ï_x0004_À_x0006__x001d_æ_x0005__x000f_æ_x0006_ÿ_x0007_Z_x0003_ï_x0005_À_x0006__x001d_æ_x0006__x000f_æ_x0007_ÿ_x0007_Z_x0003_ï_x0006_À_x0006__x001d_æ_x0007__x000f_æ_x0008_ÿ_x0007_Z_x0003_ï_x0007_À_x0006__x001d_æ_x0008__x000f_æ	ÿ_x0007_Z_x0003_ï_x0008_À_x0006__x001d_æ	_x000f_æ</t>
  </si>
  <si>
    <t xml:space="preserve">ÿ_x0007_Z_x0003_ï	À_x0006__x001d_æ</t>
  </si>
  <si>
    <t xml:space="preserve">_x000f_æ_x000b_ÿ_x0007_Z_x0003_ï</t>
  </si>
  <si>
    <t xml:space="preserve">À_x0006__x001d_æ_x000b__x000f_æ_x000c_ÿ_x0007_Z_x0003_ï_x000b_À_x0006__x001d_æ_x000c__x000f_æ</t>
  </si>
  <si>
    <t xml:space="preserve">ÿ_x0007_Z_x0003_ï_x000c_À_x0006__x001d_æ</t>
  </si>
  <si>
    <t xml:space="preserve">_x000f_æ_x000e_ÿ_x0007_Z_x0003_ï</t>
  </si>
  <si>
    <t xml:space="preserve">À_x0006__x001d_æ_x000e__x000f_æ_x000f_ÿ_x0007_Z_x0003_ï_x000e_À_x0006__x001d_æ_x000f__x000f_æ_x0010_ÿ_x0007_Z_x0003_ï_x000f_À_x0006__x001d_æ_x0010__x000f_æ_x0011_ÿ_x0007_Z_x0003_ï_x0010_À_x0006__x001d_æ_x0011__x000f_æ_x0012_ÿ_x0007_Z_x0003_ï_x0011_À_x0006__x001d_æ_x0012__x000f_æ_x0013_ÿ_x0007_Z_x0003_ï_x0012_À_x0006__x001d_æ_x0013__x000f_æ_x0014_ÿ_x0007_Z_x0003_ï_x0013_À_x0006__x001d_æ_x0014__x000f_æ_x0015_ÿ_x0007_Z_x0003_ï_x0014_À_x0006__x001d_æ_x0015__x000f_æ_x0016_ÿ_x0007_Z_x0003_ï_x0015_À_x0006__x001d_æ_x0016__x000f_æ_x0017_ÿ_x0007_Z_x0003_ï_x0016_À_x0006__x001d_æ_x0017__x000f_æ_x0018_ÿ_x0007_Z_x0003_ï_x0017_À_x0006__x001d_æ_x0018__x000f_æ_x0019_ÿ_x0007_Z_x0003_ï_x0018_À_x0006__x001d_æ_x0019__x000f_æ_x001a_ÿ_x0007_Z_x0003_ï_x0019_À_x0006__x001d_æ_x001a__x000f_æ_x001b_ÿ_x0007_Z_x0003_ï_x001a_À_x0006__x001d_æ_x001b__x000f_æ_x001c_ÿ_x0007_Z_x0003_ï_x001b_À_x0006__x001d_æ_x001c__x000f_æ_x001d_ÿ_x0007_Z_x0003_ï_x001c_À_x0006__x001d_æ_x001d__x000f_æ_x001e_ÿ_x0007_Z_x0003_ï_x001d_À_x0006__x001d_æ_x001e__x000f_æ_x001f_ÿ_x0007_Z_x0003_ï_x001e_À_x0006__x001d_æ_x001f__x000f_æ ÿ_x0007_Z_x0003_ï_x001f_À_x0006__x001d_æ _x000f_æ!ÿ_x0007_Z_x0003_ï À_x0006__x001d_æ!_x000f_æ"ÿ_x0007_Z_x0003_ï!À_x0006__x001d_æ"_x000f_æ#ÿ_x0007_Z_x0003_ï"À_x0006__x001d_æ#_x000f_æ$ÿ_x0007_Z_x0003_ï#À_x0006__x001d_æ$_x000f_æ%ÿ_x0007_Z_x0003_ï$À_x0006__x001d_æ%_x000f_æ&amp;ÿ_x0007_Z_x0003_ï%À_x0006__x001d_æ&amp;_x000f_æ'ÿ_x0007_Z_x0003_ï&amp;À_x0006__x001d_æ'_x000f_æ(ÿ_x0007_Z_x0003_ï'À_x0006__x001d_æ(_x000f_æ)ÿ_x0007_Z_x0003_ï(À_x0006__x001d_æ)_x000f_æ*ÿ_x0007_Z_x0003_ï)À_x0006__x001d_æ*_x000f_æ+ÿ_x0007_Z_x0003_ï*À_x0006__x001d_æ+_x000f_æ</t>
  </si>
  <si>
    <t xml:space="preserve">ÿ_x0007_Z_x0003_ï+À_x0006__x001d_æ</t>
  </si>
  <si>
    <t xml:space="preserve">_x000f_æ-ÿ_x0007_Z_x0003_ï</t>
  </si>
  <si>
    <t xml:space="preserve">À_x0006__x001d_æ-_x000f_æ.ÿ_x0007_Z_x0003_ï-À_x0006__x001d_æ._x000f_æ/ÿ_x0007_Z_x0003_ï.À_x0006__x001d_æ/_x000f_æ0ÿ_x0007_Z_x0003_ï/À_x0006__x001d_æ0_x000f_æ1ÿ_x0007_Z_x0003_ï0À_x0006__x001d_æ1_x000f_æ2ÿ_x0007_Z_x0003_ï1À_x0006__x001d_æ2_x000f_æ3ÿ_x0007_Z_x0003_ï2À_x0006__x001d_æ3_x000f_çÿ_x0007_Z_x0003_ï3À_x0006__x001d_ç_x000f_ç_x0001_ÿ_x0007_Z_x0003_ðÀ_x0006__x001d_ç_x0001__x000f_ç_x0002_ÿ_x0007_Z_x0003_ð_x0001_À_x0006__x001d_ç_x0002__x000f_ç_x0003_ÿ_x0007_Z_x0003_ð_x0002_À_x0006__x001d_ç_x0003__x000f_ç_x0004_ÿ_x0007_Z_x0003_ð_x0003_À_x0006__x001d_ç_x0004__x000f_ç_x0005_ÿ_x0007_Z_x0003_ð_x0004_À_x0006__x001d_ç_x0005__x000f_ç_x0006_ÿ_x0007_Z_x0003_ð_x0005_À_x0006__x001d_ç_x0006__x000f_ç_x0007_ÿ_x0007_Z_x0003_ð_x0006_À_x0006__x001d_ç_x0007__x000f_ç_x0008_ÿ_x0007_Z_x0003_ð_x0007_À_x0006__x001d_ç_x0008__x000f_ç	ÿ_x0007_Z_x0003_ð_x0008_À_x0006__x001d_ç	_x000f_ç</t>
  </si>
  <si>
    <t xml:space="preserve">ÿ_x0007_Z_x0003_ð	À_x0006__x001d_ç</t>
  </si>
  <si>
    <t xml:space="preserve">_x000f_ç_x000b_ÿ_x0007_Z_x0003_ð</t>
  </si>
  <si>
    <t xml:space="preserve">À_x0006__x001d_ç_x000b__x000f_ç_x000c_ÿ_x0007_Z_x0003_ð_x000b_À_x0006__x001d_ç_x000c__x000f_ç</t>
  </si>
  <si>
    <t xml:space="preserve">ÿ_x0007_Z_x0003_ð_x000c_À_x0006__x001d_ç</t>
  </si>
  <si>
    <t xml:space="preserve">_x000f_ç_x000e_ÿ_x0007_Z_x0003_ð</t>
  </si>
  <si>
    <t xml:space="preserve">À_x0006__x001d_ç_x000e__x000f_ç_x000f_ÿ_x0007_Z_x0003_ð_x000e_À_x0006__x001d_ç_x000f__x000f_ç_x0010_ÿ_x0007_Z_x0003_ð_x000f_À_x0006__x001d_ç_x0010__x000f_ç_x0011_ÿ_x0007_Z_x0003_ð_x0010_À_x0006__x001d_ç_x0011__x000f_ç_x0012_ÿ_x0007_Z_x0003_ð_x0011_À_x0006__x001d_ç_x0012__x000f_ç_x0013_ÿ_x0007_Z_x0003_ð_x0012_À_x0006__x001d_ç_x0013__x000f_ç_x0014_ÿ_x0007_Z_x0003_ð_x0013_À_x0006__x001d_ç_x0014__x000f_ç_x0015_ÿ_x0007_Z_x0003_ð_x0014_À_x0006__x001d_ç_x0015__x000f_ç_x0016_ÿ_x0007_Z_x0003_ð_x0015_À_x0006__x001d_ç_x0016__x000f_ç_x0017_ÿ_x0007_Z_x0003_ð_x0016_À_x0006__x001d_ç_x0017__x000f_ç_x0018_ÿ_x0007_Z_x0003_ð_x0017_À_x0006__x001d_ç_x0018__x000f_ç_x0019_ÿ_x0007_Z_x0003_ð_x0018_À_x0006__x001d_ç_x0019__x000f_ç_x001a_ÿ_x0007_Z_x0003_ð_x0019_À_x0006__x001d_ç_x001a__x000f_ç_x001b_ÿ_x0007_Z_x0003_ð_x001a_À_x0006__x001d_ç_x001b__x000f_ç_x001c_ÿ_x0007_Z_x0003_ð_x001b_À_x0006__x001d_ç_x001c__x000f_ç_x001d_ÿ_x0007_Z_x0003_ð_x001c_À_x0006__x001d_ç_x001d__x000f_ç_x001e_ÿ_x0007_Z_x0003_ð_x001d_À_x0006__x001d_ç_x001e__x000f_ç_x001f_ÿ_x0007_Z_x0003_ð_x001e_À_x0006__x001d_ç_x001f__x000f_ç ÿ_x0007_Z_x0003_ð_x001f_À_x0006__x001d_ç _x000f_ç!ÿ_x0007_Z_x0003_ð À_x0006__x001d_ç!_x000f_ç"ÿ_x0007_Z_x0003_ð!À_x0006__x001d_ç"_x000f_ç#ÿ_x0007_Z_x0003_ð"À_x0006__x001d_ç#_x000f_ç$ÿ_x0007_Z_x0003_ð#À_x0006__x001d_ç$_x000f_ç%ÿ_x0007_Z_x0003_ð$À_x0006__x001d_ç%_x000f_ç&amp;ÿ_x0007_Z_x0003_ð%À_x0006__x001d_ç&amp;_x000f_ç'ÿ_x0007_Z_x0003_ð&amp;À_x0006__x001d_ç'_x000f_ç(ÿ_x0007_Z_x0003_ð'À_x0006__x001d_ç(_x000f_ç)ÿ_x0007_Z_x0003_ð(À_x0006__x001d_ç)_x000f_ç*ÿ_x0007_Z_x0003_ð)À_x0006__x001d_ç*_x000f_ç+ÿ_x0007_Z_x0003_ð*À_x0006__x001d_ç+_x000f_ç</t>
  </si>
  <si>
    <t xml:space="preserve">ÿ_x0007_Z_x0003_ð+À_x0006__x001d_ç</t>
  </si>
  <si>
    <t xml:space="preserve">_x000f_ç-ÿ_x0007_Z_x0003_ð</t>
  </si>
  <si>
    <t xml:space="preserve">À_x0006__x001d_ç-_x000f_ç.ÿ_x0007_Z_x0003_ð-À_x0006__x001d_ç._x000f_ç/ÿ_x0007_Z_x0003_ð.À_x0006__x001d_ç/_x000f_ç0ÿ_x0007_Z_x0003_ð/À_x0006__x001d_ç0_x000f_ç1ÿ_x0007_Z_x0003_ð0À_x0006__x001d_ç1_x000f_ç2ÿ_x0007_Z_x0003_ð1À_x0006__x001d_ç2_x000f_ç3ÿ_x0007_Z_x0003_ð2À_x0006__x001d_ç3_x000f_èÿ_x0007_Z_x0003_ð3À_x0006__x001d_è_x000f_è_x0001_ÿ_x0007_Z_x0003_ñÀ_x0006__x001d_è_x0001__x000f_è_x0002_ÿ_x0007_Z_x0003_ñ_x0001_À_x0006__x001d_è_x0002__x000f_è_x0003_ÿ_x0007_Z_x0003_ñ_x0002_À_x0006__x001d_è_x0003__x000f_è_x0004_ÿ_x0007_Z_x0003_ñ_x0003_À_x0006__x001d_è_x0004__x000f_è_x0005_ÿ_x0007_Z_x0003_ñ_x0004_À_x0006__x001d_è_x0005__x000f_è_x0006_ÿ_x0007_Z_x0003_ñ_x0005_À_x0006__x001d_è_x0006__x000f_è_x0007_ÿ_x0007_Z_x0003_ñ_x0006_À_x0006__x001d_è_x0007__x000f_è_x0008_ÿ_x0007_Z_x0003_ñ_x0007_À_x0006__x001d_è_x0008__x000f_è	ÿ_x0007_Z_x0003_ñ_x0008_À_x0006__x001d_è	_x000f_è</t>
  </si>
  <si>
    <t xml:space="preserve">ÿ_x0007_Z_x0003_ñ	À_x0006__x001d_è</t>
  </si>
  <si>
    <t xml:space="preserve">_x000f_è_x000b_ÿ_x0007_Z_x0003_ñ</t>
  </si>
  <si>
    <t xml:space="preserve">À_x0006__x001d_è_x000b__x000f_è_x000c_ÿ_x0007_Z_x0003_ñ_x000b_À_x0006__x001d_è_x000c__x000f_è</t>
  </si>
  <si>
    <t xml:space="preserve">ÿ_x0007_Z_x0003_ñ_x000c_À_x0006__x001d_è</t>
  </si>
  <si>
    <t xml:space="preserve">_x000f_è_x000e_ÿ_x0007_Z_x0003_ñ</t>
  </si>
  <si>
    <t xml:space="preserve">À_x0006__x001d_è_x000e__x000f_è_x000f_ÿ_x0007_Z_x0003_ñ_x000e_À_x0006__x001d_è_x000f__x000f_è_x0010_ÿ_x0007_Z_x0003_ñ_x000f_À_x0006__x001d_è_x0010__x000f_è_x0011_ÿ_x0007_Z_x0003_ñ_x0010_À_x0006__x001d_è_x0011__x000f_è_x0012_ÿ_x0007_Z_x0003_ñ_x0011_À_x0006__x001d_è_x0012__x000f_è_x0013_ÿ_x0007_Z_x0003_ñ_x0012_À_x0006__x001d_è_x0013__x000f_è_x0014_ÿ_x0007_Z_x0003_ñ_x0013_À_x0006__x001d_è_x0014__x000f_è_x0015_ÿ_x0007_Z_x0003_ñ_x0014_À_x0006__x001d_è_x0015__x000f_è_x0016_ÿ_x0007_Z_x0003_ñ_x0015_À_x0006__x001d_è_x0016__x000f_è_x0017_ÿ_x0007_Z_x0003_ñ_x0016_À_x0006__x001d_è_x0017__x000f_è_x0018_ÿ_x0007_Z_x0003_ñ_x0017_À_x0006__x001d_è_x0018__x000f_è_x0019_ÿ_x0007_Z_x0003_ñ_x0018_À_x0006__x001d_è_x0019__x000f_è_x001a_ÿ_x0007_Z_x0003_ñ_x0019_À_x0006__x001d_è_x001a__x000f_è_x001b_ÿ_x0007_Z_x0003_ñ_x001a_À_x0006__x001d_è_x001b__x000f_è_x001c_ÿ_x0007_Z_x0003_ñ_x001b_À_x0006__x001d_è_x001c__x000f_è_x001d_ÿ_x0007_Z_x0003_ñ_x001c_À_x0006__x001d_è_x001d__x000f_è_x001e_ÿ_x0007_Z_x0003_ñ_x001d_À_x0006__x001d_è_x001e__x000f_è_x001f_ÿ_x0007_Z_x0003_ñ_x001e_À_x0006__x001d_è_x001f__x000f_è ÿ_x0007_Z_x0003_ñ_x001f_À_x0006__x001d_è _x000f_è!ÿ_x0007_Z_x0003_ñ À_x0006__x001d_è!_x000f_è"ÿ_x0007_Z_x0003_ñ!À_x0006__x001d_è"_x000f_è#ÿ_x0007_Z_x0003_ñ"À_x0006__x001d_è#_x000f_è$ÿ_x0007_Z_x0003_ñ#À_x0006__x001d_è$_x000f_è%ÿ_x0007_Z_x0003_ñ$À_x0006__x001d_è%_x000f_è&amp;ÿ_x0007_Z_x0003_ñ%À_x0006__x001d_è&amp;_x000f_è'ÿ_x0007_Z_x0003_ñ&amp;À_x0006__x001d_è'_x000f_è(ÿ_x0007_Z_x0003_ñ'À_x0006__x001d_è(_x000f_è)ÿ_x0007_Z_x0003_ñ(À_x0006__x001d_è)_x000f_è*ÿ_x0007_Z_x0003_ñ)À_x0006__x001d_è*_x000f_è+ÿ_x0007_Z_x0003_ñ*À_x0006__x001d_è+_x000f_è</t>
  </si>
  <si>
    <t xml:space="preserve">ÿ_x0007_Z_x0003_ñ+À_x0006__x001d_è</t>
  </si>
  <si>
    <t xml:space="preserve">_x000f_è-ÿ_x0007_Z_x0003_ñ</t>
  </si>
  <si>
    <t xml:space="preserve">À_x0006__x001d_è-_x000f_è.ÿ_x0007_Z_x0003_ñ-À_x0006__x001d_è._x000f_è/ÿ_x0007_Z_x0003_ñ.À_x0006__x001d_è/_x000f_è0ÿ_x0007_Z_x0003_ñ/À_x0006__x001d_è0_x000f_è1ÿ_x0007_Z_x0003_ñ0À_x0006__x001d_è1_x000f_è2ÿ_x0007_Z_x0003_ñ1À_x0006__x001d_è2_x000f_è3ÿ_x0007_Z_x0003_ñ2À_x0006__x001d_è3_x000f_éÿ_x0007_Z_x0003_ñ3À_x0006__x001d_é_x000f_é_x0001_ÿ_x0007_Z_x0003_òÀ_x0006__x001d_é_x0001__x000f_é_x0002_ÿ_x0007_Z_x0003_ò_x0001_À_x0006__x001d_é_x0002__x000f_é_x0003_ÿ_x0007_Z_x0003_ò_x0002_À_x0006__x001d_é_x0003__x000f_é_x0004_ÿ_x0007_Z_x0003_ò_x0003_À_x0006__x001d_é_x0004__x000f_é_x0005_ÿ_x0007_Z_x0003_ò_x0004_À_x0006__x001d_é_x0005__x000f_é_x0006_ÿ_x0007_Z_x0003_ò_x0005_À_x0006__x001d_é_x0006__x000f_é_x0007_ÿ_x0007_Z_x0003_ò_x0006_À_x0006__x001d_é_x0007__x000f_é_x0008_ÿ_x0007_Z_x0003_ò_x0007_À_x0006__x001d_é_x0008__x000f_é	ÿ_x0007_Z_x0003_ò_x0008_À_x0006__x001d_é	_x000f_é</t>
  </si>
  <si>
    <t xml:space="preserve">ÿ_x0007_Z_x0003_ò	À_x0006__x001d_é</t>
  </si>
  <si>
    <t xml:space="preserve">_x000f_é_x000b_ÿ_x0007_Z_x0003_ò</t>
  </si>
  <si>
    <t xml:space="preserve">À_x0006__x001d_é_x000b__x000f_é_x000c_ÿ_x0007_Z_x0003_ò_x000b_À_x0006__x001d_é_x000c__x000f_é</t>
  </si>
  <si>
    <t xml:space="preserve">ÿ_x0007_Z_x0003_ò_x000c_À_x0006__x001d_é</t>
  </si>
  <si>
    <t xml:space="preserve">_x000f_é_x000e_ÿ_x0007_Z_x0003_ò</t>
  </si>
  <si>
    <t xml:space="preserve">À_x0006__x001d_é_x000e__x000f_é_x000f_ÿ_x0007_Z_x0003_ò_x000e_À_x0006__x001d_é_x000f__x000f_é_x0010_ÿ_x0007_Z_x0003_ò_x000f_À_x0006__x001d_é_x0010__x000f_é_x0011_ÿ_x0007_Z_x0003_ò_x0010_À_x0006__x001d_é_x0011__x000f_é_x0012_ÿ_x0007_Z_x0003_ò_x0011_À_x0006__x001d_é_x0012__x000f_é_x0013_ÿ_x0007_Z_x0003_ò_x0012_À_x0006__x001d_é_x0013__x000f_é_x0014_ÿ_x0007_Z_x0003_ò_x0013_À_x0006__x001d_é_x0014__x000f_é_x0015_ÿ_x0007_Z_x0003_ò_x0014_À_x0006__x001d_é_x0015__x000f_é_x0016_ÿ_x0007_Z_x0003_ò_x0015_À_x0006__x001d_é_x0016__x000f_é_x0017_ÿ_x0007_Z_x0003_ò_x0016_À_x0006__x001d_é_x0017__x000f_é_x0018_ÿ_x0007_Z_x0003_ò_x0017_À_x0006__x001d_é_x0018__x000f_é_x0019_ÿ_x0007_Z_x0003_ò_x0018_À_x0006__x001d_é_x0019__x000f_é_x001a_ÿ_x0007_Z_x0003_ò_x0019_À_x0006__x001d_é_x001a__x000f_é_x001b_ÿ_x0007_Z_x0003_ò_x001a_À_x0006__x001d_é_x001b__x000f_é_x001c_ÿ_x0007_Z_x0003_ò_x001b_À_x0006__x001d_é_x001c__x000f_é_x001d_ÿ_x0007_Z_x0003_ò_x001c_À_x0006__x001d_é_x001d__x000f_é_x001e_ÿ_x0007_Z_x0003_ò_x001d_À_x0006__x001d_é_x001e__x000f_é_x001f_ÿ_x0007_Z_x0003_ò_x001e_À_x0006__x001d_é_x001f__x000f_é ÿ_x0007_Z_x0003_ò_x001f_À_x0006__x001d_é _x000f_é!ÿ_x0007_Z_x0003_ò À_x0006__x001d_é!_x000f_é"ÿ_x0007_Z_x0003_ò!À_x0006__x001d_é"_x000f_é#ÿ_x0007_Z_x0003_ò"À_x0006__x001d_é#_x000f_é$ÿ_x0007_Z_x0003_ò#À_x0006__x001d_é$_x000f_é%ÿ_x0007_Z_x0003_ò$À_x0006__x001d_é%_x000f_é&amp;ÿ_x0007_Z_x0003_ò%À_x0006__x001d_é&amp;_x000f_é'ÿ_x0007_Z_x0003_ò&amp;À_x0006__x001d_é'_x000f_é(ÿ_x0007_Z_x0003_ò'À_x0006__x001d_é(_x000f_é)ÿ_x0007_Z_x0003_ò(À_x0006__x001d_é)_x000f_é*ÿ_x0007_Z_x0003_ò)À_x0006__x001d_é*_x000f_é+ÿ_x0007_Z_x0003_ò*À_x0006__x001d_é+_x000f_é</t>
  </si>
  <si>
    <t xml:space="preserve">ÿ_x0007_Z_x0003_ò+À_x0006__x001d_é</t>
  </si>
  <si>
    <t xml:space="preserve">_x000f_é-ÿ_x0007_Z_x0003_ò</t>
  </si>
  <si>
    <t xml:space="preserve">À_x0006__x001d_é-_x000f_é.ÿ_x0007_Z_x0003_ò-À_x0006__x001d_é._x000f_é/ÿ_x0007_Z_x0003_ò.À_x0006__x001d_é/_x000f_é0ÿ_x0007_Z_x0003_ò/À_x0006__x001d_é0_x000f_é1ÿ_x0007_Z_x0003_ò0À_x0006__x001d_é1_x000f_é2ÿ_x0007_Z_x0003_ò1À_x0006__x001d_é2_x000f_é3ÿ_x0007_Z_x0003_ò2À_x0006__x001d_é3_x000f_êÿ_x0007_Z_x0003_ò3À_x0006__x001d_ê_x000f_ê_x0001_ÿ_x0007_Z_x0003_óÀ_x0006__x001d_ê_x0001__x000f_ê_x0002_ÿ_x0007_Z_x0003_ó_x0001_À_x0006__x001d_ê_x0002__x000f_ê_x0003_ÿ_x0007_Z_x0003_ó_x0002_À_x0006__x001d_ê_x0003__x000f_ê_x0004_ÿ_x0007_Z_x0003_ó_x0003_À_x0006__x001d_ê_x0004__x000f_ê_x0005_ÿ_x0007_Z_x0003_ó_x0004_À_x0006__x001d_ê_x0005__x000f_ê_x0006_ÿ_x0007_Z_x0003_ó_x0005_À_x0006__x001d_ê_x0006__x000f_ê_x0007_ÿ_x0007_Z_x0003_ó_x0006_À_x0006__x001d_ê_x0007__x000f_ê_x0008_ÿ_x0007_Z_x0003_ó_x0007_À_x0006__x001d_ê_x0008__x000f_ê	ÿ_x0007_Z_x0003_ó_x0008_À_x0006__x001d_ê	_x000f_ê</t>
  </si>
  <si>
    <t xml:space="preserve">ÿ_x0007_Z_x0003_ó	À_x0006__x001d_ê</t>
  </si>
  <si>
    <t xml:space="preserve">_x000f_ê_x000b_ÿ_x0007_Z_x0003_ó</t>
  </si>
  <si>
    <t xml:space="preserve">À_x0006__x001d_ê_x000b__x000f_ê_x000c_ÿ_x0007_Z_x0003_ó_x000b_À_x0006__x001d_ê_x000c__x000f_ê</t>
  </si>
  <si>
    <t xml:space="preserve">ÿ_x0007_Z_x0003_ó_x000c_À_x0006__x001d_ê</t>
  </si>
  <si>
    <t xml:space="preserve">_x000f_ê_x000e_ÿ_x0007_Z_x0003_ó</t>
  </si>
  <si>
    <t xml:space="preserve">À_x0006__x001d_ê_x000e__x000f_ê_x000f_ÿ_x0007_Z_x0003_ó_x000e_À_x0006__x001d_ê_x000f__x000f_ê_x0010_ÿ_x0007_Z_x0003_ó_x000f_À_x0006__x001d_ê_x0010__x000f_ê_x0011_ÿ_x0007_Z_x0003_ó_x0010_À_x0006__x001d_ê_x0011__x000f_ê_x0012_ÿ_x0007_Z_x0003_ó_x0011_À_x0006__x001d_ê_x0012__x000f_ê_x0013_ÿ_x0007_Z_x0003_ó_x0012_À_x0006__x001d_ê_x0013__x000f_ê_x0014_ÿ_x0007_Z_x0003_ó_x0013_À_x0006__x001d_ê_x0014__x000f_ê_x0015_ÿ_x0007_Z_x0003_ó_x0014_À_x0006__x001d_ê_x0015__x000f_ê_x0016_ÿ_x0007_Z_x0003_ó_x0015_À_x0006__x001d_ê_x0016__x000f_ê_x0017_ÿ_x0007_Z_x0003_ó_x0016_À_x0006__x001d_ê_x0017__x000f_ê_x0018_ÿ_x0007_Z_x0003_ó_x0017_À_x0006__x001d_ê_x0018__x000f_ê_x0019_ÿ_x0007_Z_x0003_ó_x0018_À_x0006__x001d_ê_x0019__x000f_ê_x001a_ÿ_x0007_Z_x0003_ó_x0019_À_x0006__x001d_ê_x001a__x000f_ê_x001b_ÿ_x0007_Z_x0003_ó_x001a_À_x0006__x001d_ê_x001b__x000f_ê_x001c_ÿ_x0007_Z_x0003_ó_x001b_À_x0006__x001d_ê_x001c__x000f_ê_x001d_ÿ_x0007_Z_x0003_ó_x001c_À_x0006__x001d_ê_x001d__x000f_ê_x001e_ÿ_x0007_Z_x0003_ó_x001d_À_x0006__x001d_ê_x001e__x000f_ê_x001f_ÿ_x0007_Z_x0003_ó_x001e_À_x0006__x001d_ê_x001f__x000f_ê ÿ_x0007_Z_x0003_ó_x001f_À_x0006__x001d_ê _x000f_ê!ÿ_x0007_Z_x0003_ó À_x0006__x001d_ê!_x000f_ê"ÿ_x0007_Z_x0003_ó!À_x0006__x001d_ê"_x000f_ê#ÿ_x0007_Z_x0003_ó"À_x0006__x001d_ê#_x000f_ê$ÿ_x0007_Z_x0003_ó#À_x0006__x001d_ê$_x000f_ê%ÿ_x0007_Z_x0003_ó$À_x0006__x001d_ê%_x000f_ê&amp;ÿ_x0007_Z_x0003_ó%À_x0006__x001d_ê&amp;_x000f_ê'ÿ_x0007_Z_x0003_ó&amp;À_x0006__x001d_ê'_x000f_ê(ÿ_x0007_Z_x0003_ó'À_x0006__x001d_ê(_x000f_ê)ÿ_x0007_Z_x0003_ó(À_x0006__x001d_ê)_x000f_ê*ÿ_x0007_Z_x0003_ó)À_x0006__x001d_ê*_x000f_ê+ÿ_x0007_Z_x0003_ó*À_x0006__x001d_ê+_x000f_ê</t>
  </si>
  <si>
    <t xml:space="preserve">ÿ_x0007_Z_x0003_ó+À_x0006__x001d_ê</t>
  </si>
  <si>
    <t xml:space="preserve">_x000f_ê-ÿ_x0007_Z_x0003_ó</t>
  </si>
  <si>
    <t xml:space="preserve">À_x0006__x001d_ê-_x000f_ê.ÿ_x0007_Z_x0003_ó-À_x0006__x001d_ê._x000f_ê/ÿ_x0007_Z_x0003_ó.À_x0006__x001d_ê/_x000f_ê0ÿ_x0007_Z_x0003_ó/À_x0006__x001d_ê0_x000f_ê1ÿ_x0007_Z_x0003_ó0À_x0006__x001d_ê1_x000f_ê2ÿ_x0007_Z_x0003_ó1À_x0006__x001d_ê2_x000f_ê3ÿ_x0007_Z_x0003_ó2À_x0006__x001d_ê3_x000f_ëÿ_x0007_Z_x0003_ó3À_x0006__x001d_ë_x000f_ë_x0001_ÿ_x0007_Z_x0003_ôÀ_x0006__x001d_ë_x0001__x000f_ë_x0002_ÿ_x0007_Z_x0003_ô_x0001_À_x0006__x001d_ë_x0002__x000f_ë_x0003_ÿ_x0007_Z_x0003_ô_x0002_À_x0006__x001d_ë_x0003__x000f_ë_x0004_ÿ_x0007_Z_x0003_ô_x0003_À_x0006__x001d_ë_x0004__x000f_ë_x0005_ÿ_x0007_Z_x0003_ô_x0004_À_x0006__x001d_ë_x0005__x000f_ë_x0006_ÿ_x0007_Z_x0003_ô_x0005_À_x0006__x001d_ë_x0006__x000f_ë_x0007_ÿ_x0007_Z_x0003_ô_x0006_À_x0006__x001d_ë_x0007__x000f_ë_x0008_ÿ_x0007_Z_x0003_ô_x0007_À_x0006__x001d_ë_x0008__x000f_ë	ÿ_x0007_Z_x0003_ô_x0008_À_x0006__x001d_ë	_x000f_ë</t>
  </si>
  <si>
    <t xml:space="preserve">ÿ_x0007_Z_x0003_ô	À_x0006__x001d_ë</t>
  </si>
  <si>
    <t xml:space="preserve">_x000f_ë_x000b_ÿ_x0007_Z_x0003_ô</t>
  </si>
  <si>
    <t xml:space="preserve">À_x0006__x001d_ë_x000b__x000f_ë_x000c_ÿ_x0007_Z_x0003_ô_x000b_À_x0006__x001d_ë_x000c__x000f_ë</t>
  </si>
  <si>
    <t xml:space="preserve">ÿ_x0007_Z_x0003_ô_x000c_À_x0006__x001d_ë</t>
  </si>
  <si>
    <t xml:space="preserve">_x000f_ë_x000e_ÿ_x0007_Z_x0003_ô</t>
  </si>
  <si>
    <t xml:space="preserve">À_x0006__x001d_ë_x000e__x000f_ë_x000f_ÿ_x0007_Z_x0003_ô_x000e_À_x0006__x001d_ë_x000f__x000f_ë_x0010_ÿ_x0007_Z_x0003_ô_x000f_À_x0006__x001d_ë_x0010__x000f_ë_x0011_ÿ_x0007_Z_x0003_ô_x0010_À_x0006__x001d_ë_x0011__x000f_ë_x0012_ÿ_x0007_Z_x0003_ô_x0011_À_x0006__x001d_ë_x0012__x000f_ë_x0013_ÿ_x0007_Z_x0003_ô_x0012_À_x0006__x001d_ë_x0013__x000f_ë_x0014_ÿ_x0007_Z_x0003_ô_x0013_À_x0006__x001d_ë_x0014__x000f_ë_x0015_ÿ_x0007_Z_x0003_ô_x0014_À_x0006__x001d_ë_x0015__x000f_ë_x0016_ÿ_x0007_Z_x0003_ô_x0015_À_x0006__x001d_ë_x0016__x000f_ë_x0017_ÿ_x0007_Z_x0003_ô_x0016_À_x0006__x001d_ë_x0017__x000f_ë_x0018_ÿ_x0007_Z_x0003_ô_x0017_À_x0006__x001d_ë_x0018__x000f_ë_x0019_ÿ_x0007_Z_x0003_ô_x0018_À_x0006__x001d_ë_x0019__x000f_ë_x001a_ÿ_x0007_Z_x0003_ô_x0019_À_x0006__x001d_ë_x001a__x000f_ë_x001b_ÿ_x0007_Z_x0003_ô_x001a_À_x0006__x001d_ë_x001b__x000f_ë_x001c_ÿ_x0007_Z_x0003_ô_x001b_À_x0006__x001d_ë_x001c__x000f_ë_x001d_ÿ_x0007_Z_x0003_ô_x001c_À_x0006__x001d_ë_x001d__x000f_ë_x001e_ÿ_x0007_Z_x0003_ô_x001d_À_x0006__x001d_ë_x001e__x000f_ë_x001f_ÿ_x0007_Z_x0003_ô_x001e_À_x0006__x001d_ë_x001f__x000f_ë ÿ_x0007_Z_x0003_ô_x001f_À_x0006__x001d_ë _x000f_ë!ÿ_x0007_Z_x0003_ô À_x0006__x001d_ë!_x000f_ë"ÿ_x0007_Z_x0003_ô!À_x0006__x001d_ë"_x000f_ë#ÿ_x0007_Z_x0003_ô"À_x0006__x001d_ë#_x000f_ë$ÿ_x0007_Z_x0003_ô#À_x0006__x001d_ë$_x000f_ë%ÿ_x0007_Z_x0003_ô$À_x0006__x001d_ë%_x000f_ë&amp;ÿ_x0007_Z_x0003_ô%À_x0006__x001d_ë&amp;_x000f_ë'ÿ_x0007_Z_x0003_ô&amp;À_x0006__x001d_ë'_x000f_ë(ÿ_x0007_Z_x0003_ô'À_x0006__x001d_ë(_x000f_ë)ÿ_x0007_Z_x0003_ô(À_x0006__x001d_ë)_x000f_ë*ÿ_x0007_Z_x0003_ô)À_x0006__x001d_ë*_x000f_ë+ÿ_x0007_Z_x0003_ô*À_x0006__x001d_ë+_x000f_ë</t>
  </si>
  <si>
    <t xml:space="preserve">ÿ_x0007_Z_x0003_ô+À_x0006__x001d_ë</t>
  </si>
  <si>
    <t xml:space="preserve">_x000f_ë-ÿ_x0007_Z_x0003_ô</t>
  </si>
  <si>
    <t xml:space="preserve">À_x0006__x001d_ë-_x000f_ë.ÿ_x0007_Z_x0003_ô-À_x0006__x001d_ë._x000f_ë/ÿ_x0007_Z_x0003_ô.À_x0006__x001d_ë/_x000f_ë0ÿ_x0007_Z_x0003_ô/À_x0006__x001d_ë0_x000f_ë1ÿ_x0007_Z_x0003_ô0À_x0006__x001d_ë1_x000f_ë2ÿ_x0007_Z_x0003_ô1À_x0006__x001d_ë2_x000f_ë3ÿ_x0007_Z_x0003_ô2À_x0006__x001d_ë3_x000f_ìÿ_x0007_Z_x0003_ô3À_x0006__x001d_ì_x000f_ì_x0001_ÿ_x0007_Z_x0003_õÀ_x0006__x001d_ì_x0001__x000f_ì_x0002_ÿ_x0007_Z_x0003_õ_x0001_À_x0006__x001d_ì_x0002__x000f_ì_x0003_ÿ_x0007_Z_x0003_õ_x0002_À_x0006__x001d_ì_x0003__x000f_ì_x0004_ÿ_x0007_Z_x0003_õ_x0003_À_x0006__x001d_ì_x0004__x000f_ì_x0005_ÿ_x0007_Z_x0003_õ_x0004_À_x0006__x001d_ì_x0005__x000f_ì_x0006_ÿ_x0007_Z_x0003_õ_x0005_À_x0006__x001d_ì_x0006__x000f_ì_x0007_ÿ_x0007_Z_x0003_õ_x0006_À_x0006__x001d_ì_x0007__x000f_ì_x0008_ÿ_x0007_Z_x0003_õ_x0007_À_x0006__x001d_ì_x0008__x000f_ì	ÿ_x0007_Z_x0003_õ_x0008_À_x0006__x001d_ì	_x000f_ì</t>
  </si>
  <si>
    <t xml:space="preserve">ÿ_x0007_Z_x0003_õ	À_x0006__x001d_ì</t>
  </si>
  <si>
    <t xml:space="preserve">_x000f_ì_x000b_ÿ_x0007_Z_x0003_õ</t>
  </si>
  <si>
    <t xml:space="preserve">À_x0006__x001d_ì_x000b__x000f_ì_x000c_ÿ_x0007_Z_x0003_õ_x000b_À_x0006__x001d_ì_x000c__x000f_ì</t>
  </si>
  <si>
    <t xml:space="preserve">ÿ_x0007_Z_x0003_õ_x000c_À_x0006__x001d_ì</t>
  </si>
  <si>
    <t xml:space="preserve">_x000f_ì_x000e_ÿ_x0007_Z_x0003_õ</t>
  </si>
  <si>
    <t xml:space="preserve">À_x0006__x001d_ì_x000e__x000f_ì_x000f_ÿ_x0007_Z_x0003_õ_x000e_À_x0006__x001d_ì_x000f__x000f_ì_x0010_ÿ_x0007_Z_x0003_õ_x000f_À_x0006__x001d_ì_x0010__x000f_ì_x0011_ÿ_x0007_Z_x0003_õ_x0010_À_x0006__x001d_ì_x0011__x000f_ì_x0012_ÿ_x0007_Z_x0003_õ_x0011_À_x0006__x001d_ì_x0012__x000f_ì_x0013_ÿ_x0007_Z_x0003_õ_x0012_À_x0006__x001d_ì_x0013__x000f_ì_x0014_ÿ_x0007_Z_x0003_õ_x0013_À_x0006__x001d_ì_x0014__x000f_ì_x0015_ÿ_x0007_Z_x0003_õ_x0014_À_x0006__x001d_ì_x0015__x000f_ì_x0016_ÿ_x0007_Z_x0003_õ_x0015_À_x0006__x001d_ì_x0016__x000f_ì_x0017_ÿ_x0007_Z_x0003_õ_x0016_À_x0006__x001d_ì_x0017__x000f_ì_x0018_ÿ_x0007_Z_x0003_õ_x0017_À_x0006__x001d_ì_x0018__x000f_ì_x0019_ÿ_x0007_Z_x0003_õ_x0018_À_x0006__x001d_ì_x0019__x000f_ì_x001a_ÿ_x0007_Z_x0003_õ_x0019_À_x0006__x001d_ì_x001a__x000f_ì_x001b_ÿ_x0007_Z_x0003_õ_x001a_À_x0006__x001d_ì_x001b__x000f_ì_x001c_ÿ_x0007_Z_x0003_õ_x001b_À_x0006__x001d_ì_x001c__x000f_ì_x001d_ÿ_x0007_Z_x0003_õ_x001c_À_x0006__x001d_ì_x001d__x000f_ì_x001e_ÿ_x0007_Z_x0003_õ_x001d_À_x0006__x001d_ì_x001e__x000f_ì_x001f_ÿ_x0007_Z_x0003_õ_x001e_À_x0006__x001d_ì_x001f__x000f_ì ÿ_x0007_Z_x0003_õ_x001f_À_x0006__x001d_ì _x000f_ì!ÿ_x0007_Z_x0003_õ À_x0006__x001d_ì!_x000f_ì"ÿ_x0007_Z_x0003_õ!À_x0006__x001d_ì"_x000f_ì#ÿ_x0007_Z_x0003_õ"À_x0006__x001d_ì#_x000f_ì$ÿ_x0007_Z_x0003_õ#À_x0006__x001d_ì$_x000f_ì%ÿ_x0007_Z_x0003_õ$À_x0006__x001d_ì%_x000f_ì&amp;ÿ_x0007_Z_x0003_õ%À_x0006__x001d_ì&amp;_x000f_ì'ÿ_x0007_Z_x0003_õ&amp;À_x0006__x001d_ì'_x000f_ì(ÿ_x0007_Z_x0003_õ'À_x0006__x001d_ì(_x000f_ì)ÿ_x0007_Z_x0003_õ(À_x0006__x001d_ì)_x000f_ì*ÿ_x0007_Z_x0003_õ)À_x0006__x001d_ì*_x000f_ì+ÿ_x0007_Z_x0003_õ*À_x0006__x001d_ì+_x000f_ì</t>
  </si>
  <si>
    <t xml:space="preserve">ÿ_x0007_Z_x0003_õ+À_x0006__x001d_ì</t>
  </si>
  <si>
    <t xml:space="preserve">_x000f_ì-ÿ_x0007_Z_x0003_õ</t>
  </si>
  <si>
    <t xml:space="preserve">À_x0006__x001d_ì-_x000f_ì.ÿ_x0007_Z_x0003_õ-À_x0006__x001d_ì._x000f_ì/ÿ_x0007_Z_x0003_õ.À_x0006__x001d_ì/_x000f_ì0ÿ_x0007_Z_x0003_õ/À_x0006__x001d_ì0_x000f_ì1ÿ_x0007_Z_x0003_õ0À_x0006__x001d_ì1_x000f_ì2ÿ_x0007_Z_x0003_õ1À_x0006__x001d_ì2_x000f_ì3ÿ_x0007_Z_x0003_õ2À_x0006__x001d_ì3_x000f_íÿ_x0007_Z_x0003_õ3À_x0006__x001d_í_x000f_í_x0001_ÿ_x0007_Z_x0003_öÀ_x0006__x001d_í_x0001__x000f_í_x0002_ÿ_x0007_Z_x0003_ö_x0001_À_x0006__x001d_í_x0002__x000f_í_x0003_ÿ_x0007_Z_x0003_ö_x0002_À_x0006__x001d_í_x0003__x000f_í_x0004_ÿ_x0007_Z_x0003_ö_x0003_À_x0006__x001d_í_x0004__x000f_í_x0005_ÿ_x0007_Z_x0003_ö_x0004_À_x0006__x001d_í_x0005__x000f_í_x0006_ÿ_x0007_Z_x0003_ö_x0005_À_x0006__x001d_í_x0006__x000f_í_x0007_ÿ_x0007_Z_x0003_ö_x0006_À_x0006__x001d_í_x0007__x000f_í_x0008_ÿ_x0007_Z_x0003_ö_x0007_À_x0006__x001d_í_x0008__x000f_í	ÿ_x0007_Z_x0003_ö_x0008_À_x0006__x001d_í	_x000f_í</t>
  </si>
  <si>
    <t xml:space="preserve">ÿ_x0007_Z_x0003_ö	À_x0006__x001d_í</t>
  </si>
  <si>
    <t xml:space="preserve">_x000f_í_x000b_ÿ_x0007_Z_x0003_ö</t>
  </si>
  <si>
    <t xml:space="preserve">À_x0006__x001d_í_x000b__x000f_í_x000c_ÿ_x0007_Z_x0003_ö_x000b_À_x0006__x001d_í_x000c__x000f_í</t>
  </si>
  <si>
    <t xml:space="preserve">ÿ_x0007_Z_x0003_ö_x000c_À_x0006__x001d_í</t>
  </si>
  <si>
    <t xml:space="preserve">_x000f_í_x000e_ÿ_x0007_Z_x0003_ö</t>
  </si>
  <si>
    <t xml:space="preserve">À_x0006__x001d_í_x000e__x000f_í_x000f_ÿ_x0007_Z_x0003_ö_x000e_À_x0006__x001d_í_x000f__x000f_í_x0010_ÿ_x0007_Z_x0003_ö_x000f_À_x0006__x001d_í_x0010__x000f_í_x0011_ÿ_x0007_Z_x0003_ö_x0010_À_x0006__x001d_í_x0011__x000f_í_x0012_ÿ_x0007_Z_x0003_ö_x0011_À_x0006__x001d_í_x0012__x000f_í_x0013_ÿ_x0007_Z_x0003_ö_x0012_À_x0006__x001d_í_x0013__x000f_í_x0014_ÿ_x0007_Z_x0003_ö_x0013_À_x0006__x001d_í_x0014__x000f_í_x0015_ÿ_x0007_Z_x0003_ö_x0014_À_x0006__x001d_í_x0015__x000f_í_x0016_ÿ_x0007_Z_x0003_ö_x0015_À_x0006__x001d_í_x0016__x000f_í_x0017_ÿ_x0007_Z_x0003_ö_x0016_À_x0006__x001d_í_x0017__x000f_í_x0018_ÿ_x0007_Z_x0003_ö_x0017_À_x0006__x001d_í_x0018__x000f_í_x0019_ÿ_x0007_Z_x0003_ö_x0018_À_x0006__x001d_í_x0019__x000f_í_x001a_ÿ_x0007_Z_x0003_ö_x0019_À_x0006__x001d_í_x001a__x000f_í_x001b_ÿ_x0007_Z_x0003_ö_x001a_À_x0006__x001d_í_x001b__x000f_í_x001c_ÿ_x0007_Z_x0003_ö_x001b_À_x0006__x001d_í_x001c__x000f_í_x001d_ÿ_x0007_Z_x0003_ö_x001c_À_x0006__x001d_í_x001d__x000f_í_x001e_ÿ_x0007_Z_x0003_ö_x001d_À_x0006__x001d_í_x001e__x000f_í_x001f_ÿ_x0007_Z_x0003_ö_x001e_À_x0006__x001d_í_x001f__x000f_í ÿ_x0007_Z_x0003_ö_x001f_À_x0006__x001d_í _x000f_í!ÿ_x0007_Z_x0003_ö À_x0006__x001d_í!_x000f_í"ÿ_x0007_Z_x0003_ö!À_x0006__x001d_í"_x000f_í#ÿ_x0007_Z_x0003_ö"À_x0006__x001d_í#_x000f_í$ÿ_x0007_Z_x0003_ö#À_x0006__x001d_í$_x000f_í%ÿ_x0007_Z_x0003_ö$À_x0006__x001d_í%_x000f_í&amp;ÿ_x0007_Z_x0003_ö%À_x0006__x001d_í&amp;_x000f_í'ÿ_x0007_Z_x0003_ö&amp;À_x0006__x001d_í'_x000f_í(ÿ_x0007_Z_x0003_ö'À_x0006__x001d_í(_x000f_í)ÿ_x0007_Z_x0003_ö(À_x0006__x001d_í)_x000f_í*ÿ_x0007_Z_x0003_ö)À_x0006__x001d_í*_x000f_í+ÿ_x0007_Z_x0003_ö*À_x0006__x001d_í+_x000f_í</t>
  </si>
  <si>
    <t xml:space="preserve">ÿ_x0007_Z_x0003_ö+À_x0006__x001d_í</t>
  </si>
  <si>
    <t xml:space="preserve">_x000f_í-ÿ_x0007_Z_x0003_ö</t>
  </si>
  <si>
    <t xml:space="preserve">À_x0006__x001d_í-_x000f_í.ÿ_x0007_Z_x0003_ö-À_x0006__x001d_í._x000f_í/ÿ_x0007_Z_x0003_ö.À_x0006__x001d_í/_x000f_í0ÿ_x0007_Z_x0003_ö/À_x0006__x001d_í0_x000f_í1ÿ_x0007_Z_x0003_ö0À_x0006__x001d_í1_x000f_í2ÿ_x0007_Z_x0003_ö1À_x0006__x001d_í2_x000f_í3ÿ_x0007_Z_x0003_ö2À_x0006__x001d_í3_x000f_îÿ_x0007_Z_x0003_ö3À_x0006__x001d_î_x000f_î_x0001_ÿ_x0007_Z_x0003_÷À_x0006__x001d_î_x0001__x000f_î_x0002_ÿ_x0007_Z_x0003_÷_x0001_À_x0006__x001d_î_x0002__x000f_î_x0003_ÿ_x0007_Z_x0003_÷_x0002_À_x0006__x001d_î_x0003__x000f_î_x0004_ÿ_x0007_Z_x0003_÷_x0003_À_x0006__x001d_î_x0004__x000f_î_x0005_ÿ_x0007_Z_x0003_÷_x0004_À_x0006__x001d_î_x0005__x000f_î_x0006_ÿ_x0007_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d_x0004_e_x0004_f_x0004_g_x0004_h_x0004_i_x0004_j_x0004_k_x0004_m_x0004_ýÿÿÿn_x0004_o_x0004_p_x0004_q_x0004_r_x0004_s_x0004_t_x0004_u_x0004_v_x0004_w_x0004_x_x0004_y_x0004_z_x0004_{_x0004_|_x0004_}_x0004_~_x0004__x0004_€_x0004_Z_x0003_÷_x0005_À_x0006__x001d_î_x0006__x000f_î_x0007_ÿ_x0007_Z_x0003_÷_x0006_À_x0006__x001d_î_x0007__x000f_î_x0008_ÿ_x0007_Z_x0003_÷_x0007_À_x0006__x001d_î_x0008__x000f_î	ÿ_x0007_Z_x0003_÷_x0008_À_x0006__x001d_î	_x000f_î</t>
  </si>
  <si>
    <t xml:space="preserve">ÿ_x0007_Z_x0003_÷	À_x0006__x001d_î</t>
  </si>
  <si>
    <t xml:space="preserve">_x000f_î_x000b_ÿ_x0007_Z_x0003_÷</t>
  </si>
  <si>
    <t xml:space="preserve">À_x0006__x001d_î_x000b__x000f_î_x000c_ÿ_x0007_Z_x0003_÷_x000b_À_x0006__x001d_î_x000c__x000f_î</t>
  </si>
  <si>
    <t xml:space="preserve">ÿ_x0007_Z_x0003_÷_x000c_À_x0006__x001d_î</t>
  </si>
  <si>
    <t xml:space="preserve">_x000f_î_x000e_ÿ_x0007_Z_x0003_÷</t>
  </si>
  <si>
    <t xml:space="preserve">À_x0006__x001d_î_x000e__x000f_î_x000f_ÿ_x0007_Z_x0003_÷_x000e_À_x0006__x001d_î_x000f__x000f_î_x0010_ÿ_x0007_Z_x0003_÷_x000f_À_x0006__x001d_î_x0010__x000f_î_x0011_ÿ_x0007_Z_x0003_÷_x0010_À_x0006__x001d_î_x0011__x000f_î_x0012_ÿ_x0007_Z_x0003_÷_x0011_À_x0006__x001d_î_x0012__x000f_î_x0013_ÿ_x0007_Z_x0003_÷_x0012_À_x0006__x001d_î_x0013__x000f_î_x0014_ÿ_x0007_Z_x0003_÷_x0013_À_x0006__x001d_î_x0014__x000f_î_x0015_ÿ_x0007_Z_x0003_÷_x0014_À_x0006__x001d_î_x0015__x000f_î_x0016_ÿ_x0007_Z_x0003_÷_x0015_À_x0006__x001d_î_x0016__x000f_î_x0017_ÿ_x0007_Z_x0003_÷_x0016_À_x0006__x001d_î_x0017__x000f_î_x0018_ÿ_x0007_Z_x0003_÷_x0017_À_x0006__x001d_î_x0018__x000f_î_x0019_ÿ_x0007_Z_x0003_÷_x0018_À_x0006__x001d_î_x0019__x000f_î_x001a_ÿ_x0007_Z_x0003_÷_x0019_À_x0006__x001d_î_x001a__x000f_î_x001b_ÿ_x0007_Z_x0003_÷_x001a_À_x0006__x001d_î_x001b__x000f_î_x001c_ÿ_x0007_Z_x0003_÷_x001b_À_x0006__x001d_î_x001c__x000f_î_x001d_ÿ_x0007_Z_x0003_÷_x001c_À_x0006__x001d_î_x001d__x000f_î_x001e_ÿ_x0007_Z_x0003_÷_x001d_À_x0006__x001d_î_x001e__x000f_î_x001f_ÿ_x0007_Z_x0003_÷_x001e_À_x0006__x001d_î_x001f__x000f_î ÿ_x0007_Z_x0003_÷_x001f_À_x0006__x001d_î _x000f_î!ÿ_x0007_Z_x0003_÷ À_x0006__x001d_î!_x000f_î"ÿ_x0007_Z_x0003_÷!À_x0006__x001d_î"_x000f_î#ÿ_x0007_Z_x0003_÷"À_x0006__x001d_î#_x000f_î$ÿ_x0007_Z_x0003_÷#À_x0006__x001d_î$_x000f_î%ÿ_x0007_Z_x0003_÷$À_x0006__x001d_î%_x000f_î&amp;ÿ_x0007_Z_x0003_÷%À_x0006__x001d_î&amp;_x000f_î'ÿ_x0007_Z_x0003_÷&amp;À_x0006__x001d_î'_x000f_î(ÿ_x0007_Z_x0003_÷'À_x0006__x001d_î(_x000f_î)ÿ_x0007_Z_x0003_÷(À_x0006__x001d_î)_x000f_î*ÿ_x0007_Z_x0003_÷)À_x0006__x001d_î*_x000f_î+ÿ_x0007_Z_x0003_÷*À_x0006__x001d_î+_x000f_î</t>
  </si>
  <si>
    <t xml:space="preserve">ÿ_x0007_Z_x0003_÷+À_x0006__x001d_î</t>
  </si>
  <si>
    <t xml:space="preserve">_x000f_î-ÿ_x0007_Z_x0003_÷</t>
  </si>
  <si>
    <t xml:space="preserve">À_x0006__x001d_î-_x000f_î.ÿ_x0007_Z_x0003_÷-À_x0006__x001d_î._x000f_î/ÿ_x0007_Z_x0003_÷.À_x0006__x001d_î/_x000f_î0ÿ_x0007_Z_x0003_÷/À_x0006__x001d_î0_x000f_î1ÿ_x0007_Z_x0003_÷0À_x0006__x001d_î1_x000f_î2ÿ_x0007_Z_x0003_÷1À_x0006__x001d_î2_x000f_î3ÿ_x0007_Z_x0003_÷2À_x0006__x001d_î3_x000f_ïÿ_x0007_Z_x0003_÷3À_x0006__x001d_ï_x000f_ï_x0001_ÿ_x0007_Z_x0003_øÀ_x0006__x001d_ï_x0001__x000f_ï_x0002_ÿ_x0007_Z_x0003_ø_x0001_À_x0006__x001d_ï_x0002__x000f_ï_x0003_ÿ_x0007_Z_x0003_ø_x0002_À_x0006__x001d_ï_x0003__x000f_ï_x0004_ÿ_x0007_Z_x0003_ø_x0003_À_x0006__x001d_ï_x0004__x000f_ï_x0005_ÿ_x0007_Z_x0003_ø_x0004_À_x0006__x001d_ï_x0005__x000f_ï_x0006_ÿ_x0007_Z_x0003_ø_x0005_À_x0006__x001d_ï_x0006__x000f_ï_x0007_ÿ_x0007_Z_x0003_ø_x0006_À_x0006__x001d_ï_x0007__x000f_ï_x0008_ÿ_x0007_Z_x0003_ø_x0007_À_x0006__x001d_ï_x0008__x000f_ï	ÿ_x0007_Z_x0003_ø_x0008_À_x0006__x001d_ï	_x000f_ï</t>
  </si>
  <si>
    <t xml:space="preserve">ÿ_x0007_Z_x0003_ø	À_x0006__x001d_ï</t>
  </si>
  <si>
    <t xml:space="preserve">_x000f_ï_x000b_ÿ_x0007_Z_x0003_ø</t>
  </si>
  <si>
    <t xml:space="preserve">À_x0006__x001d_ï_x000b__x000f_ï_x000c_ÿ_x0007_Z_x0003_ø_x000b_À_x0006__x001d_ï_x000c__x000f_ï</t>
  </si>
  <si>
    <t xml:space="preserve">ÿ_x0007_Z_x0003_ø_x000c_À_x0006__x001d_ï</t>
  </si>
  <si>
    <t xml:space="preserve">_x000f_ï_x000e_ÿ_x0007_Z_x0003_ø</t>
  </si>
  <si>
    <t xml:space="preserve">À_x0006__x001d_ï_x000e__x000f_ï_x000f_ÿ_x0007_Z_x0003_ø_x000e_À_x0006__x001d_ï_x000f__x000f_ï_x0010_ÿ_x0007_Z_x0003_ø_x000f_À_x0006__x001d_ï_x0010__x000f_ï_x0011_ÿ_x0007_Z_x0003_ø_x0010_À_x0006__x001d_ï_x0011__x000f_ï_x0012_ÿ_x0007_Z_x0003_ø_x0011_À_x0006__x001d_ï_x0012__x000f_ï_x0013_ÿ_x0007_Z_x0003_ø_x0012_À_x0006__x001d_ï_x0013__x000f_ï_x0014_ÿ_x0007_Z_x0003_ø_x0013_À_x0006__x001d_ï_x0014__x000f_ï_x0015_ÿ_x0007_Z_x0003_ø_x0014_À_x0006__x001d_ï_x0015__x000f_ï_x0016_ÿ_x0007_Z_x0003_ø_x0015_À_x0006__x001d_ï_x0016__x000f_ï_x0017_ÿ_x0007_Z_x0003_ø_x0016_À_x0006__x001d_ï_x0017__x000f_ï_x0018_ÿ_x0007_Z_x0003_ø_x0017_À_x0006__x001d_ï_x0018__x000f_ï_x0019_ÿ_x0007_Z_x0003_ø_x0018_À_x0006__x001d_ï_x0019__x000f_ï_x001a_ÿ_x0007_Z_x0003_ø_x0019_À_x0006__x001d_ï_x001a__x000f_ï_x001b_ÿ_x0007_Z_x0003_ø_x001a_À_x0006__x001d_ï_x001b__x000f_ï_x001c_ÿ_x0007_Z_x0003_ø_x001b_À_x0006__x001d_ï_x001c__x000f_ï_x001d_ÿ_x0007_Z_x0003_ø_x001c_À_x0006__x001d_ï_x001d__x000f_ï_x001e_ÿ_x0007_Z_x0003_ø_x001d_À_x0006__x001d_ï_x001e__x000f_ï_x001f_ÿ_x0007_Z_x0003_ø_x001e_À_x0006__x001d_ï_x001f__x000f_ï ÿ_x0007_Z_x0003_ø_x001f_À_x0006__x001d_ï _x000f_ï!ÿ_x0007_Z_x0003_ø À_x0006__x001d_ï!_x000f_ï"ÿ_x0007_Z_x0003_ø!À_x0006__x001d_ï"_x000f_ï#ÿ_x0007_Z_x0003_ø"À_x0006__x001d_ï#_x000f_ï$ÿ_x0007_Z_x0003_ø#À_x0006__x001d_ï$_x000f_ï%ÿ_x0007_Z_x0003_ø$À_x0006__x001d_ï%_x000f_ï&amp;ÿ_x0007_Z_x0003_ø%À_x0006__x001d_ï&amp;_x000f_ï'ÿ_x0007_Z_x0003_ø&amp;À_x0006__x001d_ï'_x000f_ï(ÿ_x0007_Z_x0003_ø'À_x0006__x001d_ï(_x000f_ï)ÿ_x0007_Z_x0003_ø(À_x0006__x001d_ï)_x000f_ï*ÿ_x0007_Z_x0003_ø)À_x0006__x001d_ï*_x000f_ï+ÿ_x0007_Z_x0003_ø*À_x0006__x001d_ï+_x000f_ï</t>
  </si>
  <si>
    <t xml:space="preserve">ÿ_x0007_Z_x0003_ø+À_x0006__x001d_ï</t>
  </si>
  <si>
    <t xml:space="preserve">_x000f_ï-ÿ_x0007_Z_x0003_ø</t>
  </si>
  <si>
    <t xml:space="preserve">À_x0006__x001d_ï-_x000f_ï.ÿ_x0007_Z_x0003_ø-À_x0006__x001d_ï._x000f_ï/ÿ_x0007_Z_x0003_ø.À_x0006__x001d_ï/_x000f_ï0ÿ_x0007_Z_x0003_ø/À_x0006__x001d_ï0_x000f_ï1ÿ_x0007_Z_x0003_ø0À_x0006__x001d_ï1_x000f_ï2ÿ_x0007_Z_x0003_ø1À_x0006__x001d_ï2_x000f_ï3ÿ_x0007_Z_x0003_ø2À_x0006__x001d_ï3_x000f_ðÿ_x0007_Z_x0003_ø3À_x0006__x001d_ð_x000f_ð_x0001_ÿ_x0007_Z_x0003_ùÀ_x0006__x001d_ð_x0001__x000f_ð_x0002_ÿ_x0007_Z_x0003_ù_x0001_À_x0006__x001d_ð_x0002__x000f_ð_x0003_ÿ_x0007_Z_x0003_ù_x0002_À_x0006__x001d_ð_x0003__x000f_ð_x0004_ÿ_x0007_Z_x0003_ù_x0003_À_x0006__x001d_ð_x0004__x000f_ð_x0005_ÿ_x0007_Z_x0003_ù_x0004_À_x0006__x001d_ð_x0005__x000f_ð_x0006_ÿ_x0007_Z_x0003_ù_x0005_À_x0006__x001d_ð_x0006__x000f_ð_x0007_ÿ_x0007_Z_x0003_ù_x0006_À_x0006__x001d_ð_x0007__x000f_ð_x0008_ÿ_x0007_Z_x0003_ù_x0007_À_x0006__x001d_ð_x0008__x000f_ð	ÿ_x0007_Z_x0003_ù_x0008_À_x0006__x001d_ð	_x000f_ð</t>
  </si>
  <si>
    <t xml:space="preserve">ÿ_x0007_Z_x0003_ù	À_x0006__x001d_ð</t>
  </si>
  <si>
    <t xml:space="preserve">_x000f_ð_x000b_ÿ_x0007_Z_x0003_ù</t>
  </si>
  <si>
    <t xml:space="preserve">À_x0006__x001d_ð_x000b__x000f_ð_x000c_ÿ_x0007_Z_x0003_ù_x000b_À_x0006__x001d_ð_x000c__x000f_ð</t>
  </si>
  <si>
    <t xml:space="preserve">ÿ_x0007_Z_x0003_ù_x000c_À_x0006__x001d_ð</t>
  </si>
  <si>
    <t xml:space="preserve">_x000f_ð_x000e_ÿ_x0007_Z_x0003_ù</t>
  </si>
  <si>
    <t xml:space="preserve">À_x0006__x001d_ð_x000e__x000f_ð_x000f_ÿ_x0007_Z_x0003_ù_x000e_À_x0006__x001d_ð_x000f__x000f_ð_x0010_ÿ_x0007_Z_x0003_ù_x000f_À_x0006__x001d_ð_x0010__x000f_ð_x0011_ÿ_x0007_Z_x0003_ù_x0010_À_x0006__x001d_ð_x0011__x000f_ð_x0012_ÿ_x0007_Z_x0003_ù_x0011_À_x0006__x001d_ð_x0012__x000f_ð_x0013_ÿ_x0007_Z_x0003_ù_x0012_À_x0006__x001d_ð_x0013__x000f_ð_x0014_ÿ_x0007_Z_x0003_ù_x0013_À_x0006__x001d_ð_x0014__x000f_ð_x0015_ÿ_x0007_Z_x0003_ù_x0014_À_x0006__x001d_ð_x0015__x000f_ð_x0016_ÿ_x0007_Z_x0003_ù_x0015_À_x0006__x001d_ð_x0016__x000f_ð_x0017_ÿ_x0007_Z_x0003_ù_x0016_À_x0006__x001d_ð_x0017__x000f_ð_x0018_ÿ_x0007_Z_x0003_ù_x0017_À_x0006__x001d_ð_x0018__x000f_ð_x0019_ÿ_x0007_Z_x0003_ù_x0018_À_x0006__x001d_ð_x0019__x000f_ð_x001a_ÿ_x0007_Z_x0003_ù_x0019_À_x0006__x001d_ð_x001a__x000f_ð_x001b_ÿ_x0007_Z_x0003_ù_x001a_À_x0006__x001d_ð_x001b__x000f_ð_x001c_ÿ_x0007_Z_x0003_ù_x001b_À_x0006__x001d_ð_x001c__x000f_ð_x001d_ÿ_x0007_Z_x0003_ù_x001c_À_x0006__x001d_ð_x001d__x000f_ð_x001e_ÿ_x0007_Z_x0003_ù_x001d_À_x0006__x001d_ð_x001e__x000f_ð_x001f_ÿ_x0007_Z_x0003_ù_x001e_À_x0006__x001d_ð_x001f__x000f_ð ÿ_x0007_Z_x0003_ù_x001f_À_x0006__x001d_ð _x000f_ð!ÿ_x0007_Z_x0003_ù À_x0006__x001d_ð!_x000f_ð"ÿ_x0007_Z_x0003_ù!À_x0006__x001d_ð"_x000f_ð#ÿ_x0007_Z_x0003_ù"À_x0006__x001d_ð#_x000f_ð$ÿ_x0007_Z_x0003_ù#À_x0006__x001d_ð$_x000f_ð%ÿ_x0007_Z_x0003_ù$À_x0006__x001d_ð%_x000f_ð&amp;ÿ_x0007_Z_x0003_ù%À_x0006__x001d_ð&amp;_x000f_ð'ÿ_x0007_Z_x0003_ù&amp;À_x0006__x001d_ð'_x000f_ð(ÿ_x0007_Z_x0003_ù'À_x0006__x001d_ð(_x000f_ð)ÿ_x0007_Z_x0003_ù(À_x0006__x001d_ð)_x000f_ð*ÿ_x0007_Z_x0003_ù)À_x0006__x001d_ð*_x000f_ð+ÿ_x0007_Z_x0003_ù*À_x0006__x001d_ð+_x000f_ð</t>
  </si>
  <si>
    <t xml:space="preserve">ÿ_x0007_Z_x0003_ù+À_x0006__x001d_ð</t>
  </si>
  <si>
    <t xml:space="preserve">_x000f_ð-ÿ_x0007_Z_x0003_ù</t>
  </si>
  <si>
    <t xml:space="preserve">À_x0006__x001d_ð-_x000f_ð.ÿ_x0007_Z_x0003_ù-À_x0006__x001d_ð._x000f_ð/ÿ_x0007_Z_x0003_ù.À_x0006__x001d_ð/_x000f_ð0ÿ_x0007_Z_x0003_ù/À_x0006__x001d_ð0_x000f_ð1ÿ_x0007_Z_x0003_ù0À_x0006__x001d_ð1_x000f_ð2ÿ_x0007_Z_x0003_ù1À_x0006__x001d_ð2_x000f_ð3ÿ_x0007_Z_x0003_ù2À_x0006__x001d_ð3_x000f_ñÿ_x0007_Z_x0003_ù3À_x0006__x001d_ñ_x000f_ñ_x0001_ÿ_x0007_Z_x0003_úÀ_x0006__x001d_ñ_x0001__x000f_ñ_x0002_ÿ_x0007_Z_x0003_ú_x0001_À_x0006__x001d_ñ_x0002__x000f_ñ_x0003_ÿ_x0007_Z_x0003_ú_x0002_À_x0006__x001d_ñ_x0003__x000f_ñ_x0004_ÿ_x0007_Z_x0003_ú_x0003_À_x0006__x001d_ñ_x0004__x000f_ñ_x0005_ÿ_x0007_Z_x0003_ú_x0004_À_x0006__x001d_ñ_x0005__x000f_ñ_x0006_ÿ_x0007_Z_x0003_ú_x0005_À_x0006__x001d_ñ_x0006__x000f_ñ_x0007_ÿ_x0007_Z_x0003_ú_x0006_À_x0006__x001d_ñ_x0007__x000f_ñ_x0008_ÿ_x0007_Z_x0003_ú_x0007_À_x0006__x001d_ñ_x0008__x000f_ñ	ÿ_x0007_Z_x0003_ú_x0008_À_x0006__x001d_ñ	_x000f_ñ</t>
  </si>
  <si>
    <t xml:space="preserve">ÿ_x0007_Z_x0003_ú	À_x0006__x001d_ñ</t>
  </si>
  <si>
    <t xml:space="preserve">_x000f_ñ_x000b_ÿ_x0007_Z_x0003_ú</t>
  </si>
  <si>
    <t xml:space="preserve">À_x0006__x001d_ñ_x000b__x000f_ñ_x000c_ÿ_x0007_Z_x0003_ú_x000b_À_x0006__x001d_ñ_x000c__x000f_ñ</t>
  </si>
  <si>
    <t xml:space="preserve">ÿ_x0007_Z_x0003_ú_x000c_À_x0006__x001d_ñ</t>
  </si>
  <si>
    <t xml:space="preserve">_x000f_ñ_x000e_ÿ_x0007_Z_x0003_ú</t>
  </si>
  <si>
    <t xml:space="preserve">À_x0006__x001d_ñ_x000e__x000f_ñ_x000f_ÿ_x0007_Z_x0003_ú_x000e_À_x0006__x001d_ñ_x000f__x000f_ñ_x0010_ÿ_x0007_Z_x0003_ú_x000f_À_x0006__x001d_ñ_x0010__x000f_ñ_x0011_ÿ_x0007_Z_x0003_ú_x0010_À_x0006__x001d_ñ_x0011__x000f_ñ_x0012_ÿ_x0007_Z_x0003_ú_x0011_À_x0006__x001d_ñ_x0012__x000f_ñ_x0013_ÿ_x0007_Z_x0003_ú_x0012_À_x0006__x001d_ñ_x0013__x000f_ñ_x0014_ÿ_x0007_Z_x0003_ú_x0013_À_x0006__x001d_ñ_x0014__x000f_ñ_x0015_ÿ_x0007_Z_x0003_ú_x0014_À_x0006__x001d_ñ_x0015__x000f_ñ_x0016_ÿ_x0007_Z_x0003_ú_x0015_À_x0006__x001d_ñ_x0016__x000f_ñ_x0017_ÿ_x0007_Z_x0003_ú_x0016_À_x0006__x001d_ñ_x0017__x000f_ñ_x0018_ÿ_x0007_Z_x0003_ú_x0017_À_x0006__x001d_ñ_x0018__x000f_ñ_x0019_ÿ_x0007_Z_x0003_ú_x0018_À_x0006__x001d_ñ_x0019__x000f_ñ_x001a_ÿ_x0007_Z_x0003_ú_x0019_À_x0006__x001d_ñ_x001a__x000f_ñ_x001b_ÿ_x0007_Z_x0003_ú_x001a_À_x0006__x001d_ñ_x001b__x000f_ñ_x001c_ÿ_x0007_Z_x0003_ú_x001b_À_x0006__x001d_ñ_x001c__x000f_ñ_x001d_ÿ_x0007_Z_x0003_ú_x001c_À_x0006__x001d_ñ_x001d__x000f_ñ_x001e_ÿ_x0007_Z_x0003_ú_x001d_À_x0006__x001d_ñ_x001e__x000f_ñ_x001f_ÿ_x0007_Z_x0003_ú_x001e_À_x0006__x001d_ñ_x001f__x000f_ñ ÿ_x0007_Z_x0003_ú_x001f_À_x0006__x001d_ñ _x000f_ñ!ÿ_x0007_Z_x0003_ú À_x0006__x001d_ñ!_x000f_ñ"ÿ_x0007_Z_x0003_ú!À_x0006__x001d_ñ"_x000f_ñ#ÿ_x0007_Z_x0003_ú"À_x0006__x001d_ñ#_x000f_ñ$ÿ_x0007_Z_x0003_ú#À_x0006__x001d_ñ$_x000f_ñ%ÿ_x0007_Z_x0003_ú$À_x0006__x001d_ñ%_x000f_ñ&amp;ÿ_x0007_Z_x0003_ú%À_x0006__x001d_ñ&amp;_x000f_ñ'ÿ_x0007_Z_x0003_ú&amp;À_x0006__x001d_ñ'_x000f_ñ(ÿ_x0007_Z_x0003_ú'À_x0006__x001d_ñ(_x000f_ñ)ÿ_x0007_Z_x0003_ú(À_x0006__x001d_ñ)_x000f_ñ*ÿ_x0007_Z_x0003_ú)À_x0006__x001d_ñ*_x000f_ñ+ÿ_x0007_Z_x0003_ú*À_x0006__x001d_ñ+_x000f_ñ</t>
  </si>
  <si>
    <t xml:space="preserve">ÿ_x0007_Z_x0003_ú+À_x0006__x001d_ñ</t>
  </si>
  <si>
    <t xml:space="preserve">_x000f_ñ-ÿ_x0007_Z_x0003_ú</t>
  </si>
  <si>
    <t xml:space="preserve">À_x0006__x001d_ñ-_x000f_ñ.ÿ_x0007_Z_x0003_ú-À_x0006__x001d_ñ._x000f_ñ/ÿ_x0007_Z_x0003_ú.À_x0006__x001d_ñ/_x000f_ñ0ÿ_x0007_Z_x0003_ú/À_x0006__x001d_ñ0_x000f_ñ1ÿ_x0007_Z_x0003_ú0À_x0006__x001d_ñ1_x000f_ñ2ÿ_x0007_Z_x0003_ú1À_x0006__x001d_ñ2_x000f_ñ3ÿ_x0007_Z_x0003_ú2À_x0006__x001d_ñ3_x000f_òÿ_x0007_Z_x0003_ú3À_x0006__x001d_ò_x000f_ò_x0001_ÿ_x0007_Z_x0003_ûÀ_x0006__x001d_ò_x0001__x000f_ò_x0002_ÿ_x0007_Z_x0003_û_x0001_À_x0006__x001d_ò_x0002__x000f_ò_x0003_ÿ_x0007_Z_x0003_û_x0002_À_x0006__x001d_ò_x0003__x000f_ò_x0004_ÿ_x0007_Z_x0003_û_x0003_À_x0006__x001d_ò_x0004__x000f_ò_x0005_ÿ_x0007_Z_x0003_û_x0004_À_x0006__x001d_ò_x0005__x000f_ò_x0006_ÿ_x0007_Z_x0003_û_x0005_À_x0006__x001d_ò_x0006__x000f_ò_x0007_ÿ_x0007_Z_x0003_û_x0006_À_x0006__x001d_ò_x0007__x000f_ò_x0008_ÿ_x0007_Z_x0003_û_x0007_À_x0006__x001d_ò_x0008__x000f_ò	ÿ_x0007_Z_x0003_û_x0008_À_x0006__x001d_ò	_x000f_ò</t>
  </si>
  <si>
    <t xml:space="preserve">ÿ_x0007_Z_x0003_û	À_x0006__x001d_ò</t>
  </si>
  <si>
    <t xml:space="preserve">_x000f_ò_x000b_ÿ_x0007_Z_x0003_û</t>
  </si>
  <si>
    <t xml:space="preserve">À_x0006__x001d_ò_x000b__x000f_ò_x000c_ÿ_x0007_Z_x0003_û_x000b_À_x0006__x001d_ò_x000c__x000f_ò</t>
  </si>
  <si>
    <t xml:space="preserve">ÿ_x0007_Z_x0003_û_x000c_À_x0006__x001d_ò</t>
  </si>
  <si>
    <t xml:space="preserve">_x000f_ò_x000e_ÿ_x0007_Z_x0003_û</t>
  </si>
  <si>
    <t xml:space="preserve">À_x0006__x001d_ò_x000e__x000f_ò_x000f_ÿ_x0007_Z_x0003_û_x000e_À_x0006__x001d_ò_x000f__x000f_ò_x0010_ÿ_x0007_Z_x0003_û_x000f_À_x0006__x001d_ò_x0010__x000f_ò_x0011_ÿ_x0007_Z_x0003_û_x0010_À_x0006__x001d_ò_x0011__x000f_ò_x0012_ÿ_x0007_Z_x0003_û_x0011_À_x0006__x001d_ò_x0012__x000f_ò_x0013_ÿ_x0007_Z_x0003_û_x0012_À_x0006__x001d_ò_x0013__x000f_ò_x0014_ÿ_x0007_Z_x0003_û_x0013_À_x0006__x001d_ò_x0014__x000f_ò_x0015_ÿ_x0007_Z_x0003_û_x0014_À_x0006__x001d_ò_x0015__x000f_ò_x0016_ÿ_x0007_Z_x0003_û_x0015_À_x0006__x001d_ò_x0016__x000f_ò_x0017_ÿ_x0007_Z_x0003_û_x0016_À_x0006__x001d_ò_x0017__x000f_ò_x0018_ÿ_x0007_Z_x0003_û_x0017_À_x0006__x001d_ò_x0018__x000f_ò_x0019_ÿ_x0007_Z_x0003_û_x0018_À_x0006__x001d_ò_x0019__x000f_ò_x001a_ÿ_x0007_Z_x0003_û_x0019_À_x0006__x001d_ò_x001a__x000f_ò_x001b_ÿ_x0007_Z_x0003_û_x001a_À_x0006__x001d_ò_x001b__x000f_ò_x001c_ÿ_x0007_Z_x0003_û_x001b_À_x0006__x001d_ò_x001c__x000f_ò_x001d_ÿ_x0007_Z_x0003_û_x001c_À_x0006__x001d_ò_x001d__x000f_ò_x001e_ÿ_x0007_Z_x0003_û_x001d_À_x0006__x001d_ò_x001e__x000f_ò_x001f_ÿ_x0007_Z_x0003_û_x001e_À_x0006__x001d_ò_x001f__x000f_ò ÿ_x0007_Z_x0003_û_x001f_À_x0006__x001d_ò _x000f_ò!ÿ_x0007_Z_x0003_û À_x0006__x001d_ò!_x000f_ò"ÿ_x0007_Z_x0003_û!À_x0006__x001d_ò"_x000f_ò#ÿ_x0007_Z_x0003_û"À_x0006__x001d_ò#_x000f_ò$ÿ_x0007_Z_x0003_û#À_x0006__x001d_ò$_x000f_ò%ÿ_x0007_Z_x0003_û$À_x0006__x001d_ò%_x000f_ò&amp;ÿ_x0007_Z_x0003_û%À_x0006__x001d_ò&amp;_x000f_ò'ÿ_x0007_Z_x0003_û&amp;À_x0006__x001d_ò'_x000f_ò(ÿ_x0007_Z_x0003_û'À_x0006__x001d_ò(_x000f_ò)ÿ_x0007_Z_x0003_û(À_x0006__x001d_ò)_x000f_ò*ÿ_x0007_Z_x0003_û)À_x0006__x001d_ò*_x000f_ò+ÿ_x0007_Z_x0003_û*À_x0006__x001d_ò+_x000f_ò</t>
  </si>
  <si>
    <t xml:space="preserve">ÿ_x0007_Z_x0003_û+À_x0006__x001d_ò</t>
  </si>
  <si>
    <t xml:space="preserve">_x000f_ò-ÿ_x0007_Z_x0003_û</t>
  </si>
  <si>
    <t xml:space="preserve">À_x0006__x001d_ò-_x000f_ò.ÿ_x0007_Z_x0003_û-À_x0006__x001d_ò._x000f_ò/ÿ_x0007_Z_x0003_û.À_x0006__x001d_ò/_x000f_ò0ÿ_x0007_Z_x0003_û/À_x0006__x001d_ò0_x000f_ò1ÿ_x0007_Z_x0003_û0À_x0006__x001d_ò1_x000f_ò2ÿ_x0007_Z_x0003_û1À_x0006__x001d_ò2_x000f_ò3ÿ_x0007_Z_x0003_û2À_x0006__x001d_ò3_x000f_óÿ_x0007_Z_x0003_û3À_x0006__x001d_ó_x000f_ó_x0001_ÿ_x0007_Z_x0003_üÀ_x0006__x001d_ó_x0001__x000f_ó_x0002_ÿ_x0007_Z_x0003_ü_x0001_À_x0006__x001d_ó_x0002__x000f_ó_x0003_ÿ_x0007_Z_x0003_ü_x0002_À_x0006__x001d_ó_x0003__x000f_ó_x0004_ÿ_x0007_Z_x0003_ü_x0003_À_x0006__x001d_ó_x0004__x000f_ó_x0005_ÿ_x0007_Z_x0003_ü_x0004_À_x0006__x001d_ó_x0005__x000f_ó_x0006_ÿ_x0007_Z_x0003_ü_x0005_À_x0006__x001d_ó_x0006__x000f_ó_x0007_ÿ_x0007_Z_x0003_ü_x0006_À_x0006__x001d_ó_x0007__x000f_ó_x0008_ÿ_x0007_Z_x0003_ü_x0007_À_x0006__x001d_ó_x0008__x000f_ó	ÿ_x0007_Z_x0003_ü_x0008_À_x0006__x001d_ó	_x000f_ó</t>
  </si>
  <si>
    <t xml:space="preserve">ÿ_x0007_Z_x0003_ü	À_x0006__x001d_ó</t>
  </si>
  <si>
    <t xml:space="preserve">_x000f_ó_x000b_ÿ_x0007_Z_x0003_ü</t>
  </si>
  <si>
    <t xml:space="preserve">À_x0006__x001d_ó_x000b__x000f_ó_x000c_ÿ_x0007_Z_x0003_ü_x000b_À_x0006__x001d_ó_x000c__x000f_ó</t>
  </si>
  <si>
    <t xml:space="preserve">ÿ_x0007_Z_x0003_ü_x000c_À_x0006__x001d_ó</t>
  </si>
  <si>
    <t xml:space="preserve">_x000f_ó_x000e_ÿ_x0007_Z_x0003_ü</t>
  </si>
  <si>
    <t xml:space="preserve">À_x0006__x001d_ó_x000e__x000f_ó_x000f_ÿ_x0007_Z_x0003_ü_x000e_À_x0006__x001d_ó_x000f__x000f_ó_x0010_ÿ_x0007_Z_x0003_ü_x000f_À_x0006__x001d_ó_x0010__x000f_ó_x0011_ÿ_x0007_Z_x0003_ü_x0010_À_x0006__x001d_ó_x0011__x000f_ó_x0012_ÿ_x0007_Z_x0003_ü_x0011_À_x0006__x001d_ó_x0012__x000f_ó_x0013_ÿ_x0007_Z_x0003_ü_x0012_À_x0006__x001d_ó_x0013__x000f_ó_x0014_ÿ_x0007_Z_x0003_ü_x0013_À_x0006__x001d_ó_x0014__x000f_ó_x0015_ÿ_x0007_Z_x0003_ü_x0014_À_x0006__x001d_ó_x0015__x000f_ó_x0016_ÿ_x0007_Z_x0003_ü_x0015_À_x0006__x001d_ó_x0016__x000f_ó_x0017_ÿ_x0007_Z_x0003_ü_x0016_À_x0006__x001d_ó_x0017__x000f_ó_x0018_ÿ_x0007_Z_x0003_ü_x0017_À_x0006__x001d_ó_x0018__x000f_ó_x0019_ÿ_x0007_Z_x0003_ü_x0018_À_x0006__x001d_ó_x0019__x000f_ó_x001a_ÿ_x0007_Z_x0003_ü_x0019_À_x0006__x001d_ó_x001a__x000f_ó_x001b_ÿ_x0007_Z_x0003_ü_x001a_À_x0006__x001d_ó_x001b__x000f_ó_x001c_ÿ_x0007_Z_x0003_ü_x001b_À_x0006__x001d_ó_x001c__x000f_ó_x001d_ÿ_x0007_Z_x0003_ü_x001c_À_x0006__x001d_ó_x001d__x000f_ó_x001e_ÿ_x0007_Z_x0003_ü_x001d_À_x0006__x001d_ó_x001e__x000f_ó_x001f_ÿ_x0007_Z_x0003_ü_x001e_À_x0006__x001d_ó_x001f__x000f_ó ÿ_x0007_Z_x0003_ü_x001f_À_x0006__x001d_ó _x000f_ó!ÿ_x0007_Z_x0003_ü À_x0006__x001d_ó!_x000f_ó"ÿ_x0007_Z_x0003_ü!À_x0006__x001d_ó"_x000f_ó#ÿ_x0007_Z_x0003_ü"À_x0006__x001d_ó#_x000f_ó$ÿ_x0007_Z_x0003_ü#À_x0006__x001d_ó$_x000f_ó%ÿ_x0007_Z_x0003_ü$À_x0006__x001d_ó%_x000f_ó&amp;ÿ_x0007_Z_x0003_ü%À_x0006__x001d_ó&amp;_x000f_ó'ÿ_x0007_Z_x0003_ü&amp;À_x0006__x001d_ó'_x000f_ó(ÿ_x0007_Z_x0003_ü'À_x0006__x001d_ó(_x000f_ó)ÿ_x0007_Z_x0003_ü(À_x0006__x001d_ó)_x000f_ó*ÿ_x0007_Z_x0003_ü)À_x0006__x001d_ó*_x000f_ó+ÿ_x0007_Z_x0003_ü*À_x0006__x001d_ó+_x000f_ó</t>
  </si>
  <si>
    <t xml:space="preserve">ÿ_x0007_Z_x0003_ü+À_x0006__x001d_ó</t>
  </si>
  <si>
    <t xml:space="preserve">_x000f_ó-ÿ_x0007_Z_x0003_ü</t>
  </si>
  <si>
    <t xml:space="preserve">À_x0006__x001d_ó-_x000f_ó.ÿ_x0007_Z_x0003_ü-À_x0006__x001d_ó._x000f_ó/ÿ_x0007_Z_x0003_ü.À_x0006__x001d_ó/_x000f_ó0ÿ_x0007_Z_x0003_ü/À_x0006__x001d_ó0_x000f_ó1ÿ_x0007_Z_x0003_ü0À_x0006__x001d_ó1_x000f_ó2ÿ_x0007_Z_x0003_ü1À_x0006__x001d_ó2_x000f_ó3ÿ_x0007_Z_x0003_ü2À_x0006__x001d_ó3_x000f_ôÿ_x0007_Z_x0003_ü3À_x0006__x001d_ô_x000f_ô_x0001_ÿ_x0007_Z_x0003_ýÀ_x0006__x001d_ô_x0001__x000f_ô_x0002_ÿ_x0007_Z_x0003_ý_x0001_À_x0006__x001d_ô_x0002__x000f_ô_x0003_ÿ_x0007_Z_x0003_ý_x0002_À_x0006__x001d_ô_x0003__x000f_ô_x0004_ÿ_x0007_Z_x0003_ý_x0003_À_x0006__x001d_ô_x0004__x000f_ô_x0005_ÿ_x0007_Z_x0003_ý_x0004_À_x0006__x001d_ô_x0005__x000f_ô_x0006_ÿ_x0007_Z_x0003_ý_x0005_À_x0006__x001d_ô_x0006__x000f_ô_x0007_ÿ_x0007_Z_x0003_ý_x0006_À_x0006__x001d_ô_x0007__x000f_ô_x0008_ÿ_x0007_Z_x0003_ý_x0007_À_x0006__x001d_ô_x0008__x000f_ô	ÿ_x0007_Z_x0003_ý_x0008_À_x0006__x001d_ô	_x000f_ô</t>
  </si>
  <si>
    <t xml:space="preserve">ÿ_x0007_Z_x0003_ý	À_x0006__x001d_ô</t>
  </si>
  <si>
    <t xml:space="preserve">_x000f_ô_x000b_ÿ_x0007_Z_x0003_ý</t>
  </si>
  <si>
    <t xml:space="preserve">À_x0006__x001d_ô_x000b__x000f_ô_x000c_ÿ_x0007_Z_x0003_ý_x000b_À_x0006__x001d_ô_x000c__x000f_ô</t>
  </si>
  <si>
    <t xml:space="preserve">ÿ_x0007_Z_x0003_ý_x000c_À_x0006__x001d_ô</t>
  </si>
  <si>
    <t xml:space="preserve">_x000f_ô_x000e_ÿ_x0007_Z_x0003_ý</t>
  </si>
  <si>
    <t xml:space="preserve">À_x0006__x001d_ô_x000e__x000f_ô_x000f_ÿ_x0007_Z_x0003_ý_x000e_À_x0006__x001d_ô_x000f__x000f_ô_x0010_ÿ_x0007_Z_x0003_ý_x000f_À_x0006__x001d_ô_x0010__x000f_ô_x0011_ÿ_x0007_Z_x0003_ý_x0010_À_x0006__x001d_ô_x0011__x000f_ô_x0012_ÿ_x0007_Z_x0003_ý_x0011_À_x0006__x001d_ô_x0012__x000f_ô_x0013_ÿ_x0007_Z_x0003_ý_x0012_À_x0006__x001d_ô_x0013__x000f_ô_x0014_ÿ_x0007_Z_x0003_ý_x0013_À_x0006__x001d_ô_x0014__x000f_ô_x0015_ÿ_x0007_Z_x0003_ý_x0014_À_x0006__x001d_ô_x0015__x000f_ô_x0016_ÿ_x0007_Z_x0003_ý_x0015_À_x0006__x001d_ô_x0016__x000f_ô_x0017_ÿ_x0007_Z_x0003_ý_x0016_À_x0006__x001d_ô_x0017__x000f_ô_x0018_ÿ_x0007_Z_x0003_ý_x0017_À_x0006__x001d_ô_x0018__x000f_ô_x0019_ÿ_x0007_Z_x0003_ý_x0018_À_x0006__x001d_ô_x0019__x000f_ô_x001a_ÿ_x0007_Z_x0003_ý_x0019_À_x0006__x001d_ô_x001a__x000f_ô_x001b_ÿ_x0007_Z_x0003_ý_x001a_À_x0006__x001d_ô_x001b__x000f_ô_x001c_ÿ_x0007_Z_x0003_ý_x001b_À_x0006__x001d_ô_x001c__x000f_ô_x001d_ÿ_x0007_Z_x0003_ý_x001c_À_x0006__x001d_ô_x001d__x000f_ô_x001e_ÿ_x0007_Z_x0003_ý_x001d_À_x0006__x001d_ô_x001e__x000f_ô_x001f_ÿ_x0007_Z_x0003_ý_x001e_À_x0006__x001d_ô_x001f__x000f_ô ÿ_x0007_Z_x0003_ý_x001f_À_x0006__x001d_ô _x000f_ô!ÿ_x0007_Z_x0003_ý À_x0006__x001d_ô!_x000f_ô"ÿ_x0007_Z_x0003_ý!À_x0006__x001d_ô"_x000f_ô#ÿ_x0007_Z_x0003_ý"À_x0006__x001d_ô#_x000f_ô$ÿ_x0007_Z_x0003_ý#À_x0006__x001d_ô$_x000f_ô%ÿ_x0007_Z_x0003_ý$À_x0006__x001d_ô%_x000f_ô&amp;ÿ_x0007_Z_x0003_ý%À_x0006__x001d_ô&amp;_x000f_ô'ÿ_x0007_Z_x0003_ý&amp;À_x0006__x001d_ô'_x000f_ô(ÿ_x0007_Z_x0003_ý'À_x0006__x001d_ô(_x000f_ô)ÿ_x0007_Z_x0003_ý(À_x0006__x001d_ô)_x000f_ô*ÿ_x0007_Z_x0003_ý)À_x0006__x001d_ô*_x000f_ô+ÿ_x0007_Z_x0003_ý*À_x0006__x001d_ô+_x000f_ô</t>
  </si>
  <si>
    <t xml:space="preserve">ÿ_x0007_Z_x0003_ý+À_x0006__x001d_ô</t>
  </si>
  <si>
    <t xml:space="preserve">_x000f_ô-ÿ_x0007_Z_x0003_ý</t>
  </si>
  <si>
    <t xml:space="preserve">À_x0006__x001d_ô-_x000f_ô.ÿ_x0007_Z_x0003_ý-À_x0006__x001d_ô._x000f_ô/ÿ_x0007_Z_x0003_ý.À_x0006__x001d_ô/_x000f_ô0ÿ_x0007_Z_x0003_ý/À_x0006__x001d_ô0_x000f_ô1ÿ_x0007_Z_x0003_ý0À_x0006__x001d_ô1_x000f_ô2ÿ_x0007_Z_x0003_ý1À_x0006__x001d_ô2_x000f_ô3ÿ_x0007_Z_x0003_ý2À_x0006__x001d_ô3_x000f_õÿ_x0007_Z_x0003_ý3À_x0006__x001d_õ_x000f_õ_x0001_ÿ_x0007_Z_x0003_þÀ_x0006__x001d_õ_x0001__x000f_õ_x0002_ÿ_x0007_Z_x0003_þ_x0001_À_x0006__x001d_õ_x0002__x000f_õ_x0003_ÿ_x0007_Z_x0003_þ_x0002_À_x0006__x001d_õ_x0003__x000f_õ_x0004_ÿ_x0007_Z_x0003_þ_x0003_À_x0006__x001d_õ_x0004__x000f_õ_x0005_ÿ_x0007_Z_x0003_þ_x0004_À_x0006__x001d_õ_x0005__x000f_õ_x0006_ÿ_x0007_Z_x0003_þ_x0005_À_x0006__x001d_õ_x0006__x000f_õ_x0007_ÿ_x0007_Z_x0003_þ_x0006_À_x0006__x001d_õ_x0007__x000f_õ_x0008_ÿ_x0007_Z_x0003_þ_x0007_À_x0006__x001d_õ_x0008__x000f_õ	ÿ_x0007_Z_x0003_þ_x0008_À_x0006__x001d_õ	_x000f_õ</t>
  </si>
  <si>
    <t xml:space="preserve">ÿ_x0007_Z_x0003_þ	À_x0006__x001d_õ</t>
  </si>
  <si>
    <t xml:space="preserve">_x000f_õ_x000b_ÿ_x0007_Z_x0003_þ</t>
  </si>
  <si>
    <t xml:space="preserve">À_x0006__x001d_õ_x000b__x000f_õ_x000c_ÿ_x0007_Z_x0003_þ_x000b_À_x0006__x001d_õ_x000c__x000f_õ</t>
  </si>
  <si>
    <t xml:space="preserve">ÿ_x0007_Z_x0003_þ_x000c_À_x0006__x001d_õ</t>
  </si>
  <si>
    <t xml:space="preserve">_x000f_õ_x000e_ÿ_x0007_Z_x0003_þ</t>
  </si>
  <si>
    <t xml:space="preserve">À_x0006__x001d_õ_x000e__x000f_õ_x000f_ÿ_x0007_Z_x0003_þ_x000e_À_x0006__x001d_õ_x000f__x000f_õ_x0010_ÿ_x0007_Z_x0003_þ_x000f_À_x0006__x001d_õ_x0010__x000f_õ_x0011_ÿ_x0007_Z_x0003_þ_x0010_À_x0006__x001d_õ_x0011__x000f_õ_x0012_ÿ_x0007_Z_x0003_þ_x0011_À_x0006__x001d_õ_x0012__x000f_õ_x0013_ÿ_x0007_Z_x0003_þ_x0012_À_x0006__x001d_õ_x0013__x000f_õ_x0014_ÿ_x0007_Z_x0003_þ_x0013_À_x0006__x001d_õ_x0014__x000f_õ_x0015_ÿ_x0007_Z_x0003_þ_x0014_À_x0006__x001d_õ_x0015__x000f_õ_x0016_ÿ_x0007_Z_x0003_þ_x0015_À_x0006__x001d_õ_x0016__x000f_õ_x0017_ÿ_x0007_Z_x0003_þ_x0016_À_x0006__x001d_õ_x0017__x000f_õ_x0018_ÿ_x0007_Z_x0003_þ_x0017_À_x0006__x001d_õ_x0018__x000f_õ_x0019_ÿ_x0007_Z_x0003_þ_x0018_À_x0006__x001d_õ_x0019__x000f_õ_x001a_ÿ_x0007_Z_x0003_þ_x0019_À_x0006__x001d_õ_x001a__x000f_õ_x001b_ÿ_x0007_Z_x0003_þ_x001a_À_x0006__x001d_õ_x001b__x000f_õ_x001c_ÿ_x0007_Z_x0003_þ_x001b_À_x0006__x001d_õ_x001c__x000f_õ_x001d_ÿ_x0007_Z_x0003_þ_x001c_À_x0006__x001d_õ_x001d__x000f_õ_x001e_ÿ_x0007_Z_x0003_þ_x001d_À_x0006__x001d_õ_x001e__x000f_õ_x001f_ÿ_x0007_Z_x0003_þ_x001e_À_x0006__x001d_õ_x001f__x000f_õ ÿ_x0007_Z_x0003_þ_x001f_À_x0006__x001d_õ _x000f_õ!ÿ_x0007_Z_x0003_þ À_x0006__x001d_õ!_x000f_õ"ÿ_x0007_Z_x0003_þ!À_x0006__x001d_õ"_x000f_õ#ÿ_x0007_Z_x0003_þ"À_x0006__x001d_õ#_x000f_õ$ÿ_x0007_Z_x0003_þ#À_x0006__x001d_õ$_x000f_õ%ÿ_x0007_Z_x0003_þ$À_x0006__x001d_õ%_x000f_õ&amp;ÿ_x0007_Z_x0003_þ%À_x0006__x001d_õ&amp;_x000f_õ'ÿ_x0007_Z_x0003_þ&amp;À_x0006__x001d_õ'_x000f_õ(ÿ_x0007_Z_x0003_þ'À_x0006__x001d_õ(_x000f_õ)ÿ_x0007_Z_x0003_þ(À_x0006__x001d_õ)_x000f_õ*ÿ_x0007_Z_x0003_þ)À_x0006__x001d_õ*_x000f_õ+ÿ_x0007_Z_x0003_þ*À_x0006__x001d_õ+_x000f_õ</t>
  </si>
  <si>
    <t xml:space="preserve">ÿ_x0007_Z_x0003_þ+À_x0006__x001d_õ</t>
  </si>
  <si>
    <t xml:space="preserve">_x000f_õ-ÿ_x0007_Z_x0003_þ</t>
  </si>
  <si>
    <t xml:space="preserve">À_x0006__x001d_õ-_x000f_õ.ÿ_x0007_Z_x0003_þ-À_x0006__x001d_õ._x000f_õ/ÿ_x0007_Z_x0003_þ.À_x0006__x001d_õ/_x000f_õ0ÿ_x0007_Z_x0003_þ/À_x0006__x001d_õ0_x000f_õ1ÿ_x0007_Z_x0003_þ0À_x0006__x001d_õ1_x000f_õ2ÿ_x0007_Z_x0003_þ1À_x0006__x001d_õ2_x000f_õ3ÿ_x0007_Z_x0003_þ2À_x0006__x001d_õ3_x000f_öÿ_x0007_Z_x0003_þ3À_x0006__x001d_ö_x000f_ö_x0001_ÿ_x0007_Z_x0003_ÿÀ_x0006__x001d_ö_x0001__x000f_ö_x0002_ÿ_x0007_Z_x0003_ÿ_x0001_À_x0006__x001d_ö_x0002__x000f_ö_x0003_ÿ_x0007_Z_x0003_ÿ_x0002_À_x0006__x001d_ö_x0003__x000f_ö_x0004_ÿ_x0007_Z_x0003_ÿ_x0003_À_x0006__x001d_ö_x0004__x000f_ö_x0005_ÿ_x0007_Z_x0003_ÿ_x0004_À_x0006__x001d_ö_x0005__x000f_ö_x0006_ÿ_x0007_Z_x0003_ÿ_x0005_À_x0006__x001d_ö_x0006__x000f_ö_x0007_ÿ_x0007_Z_x0003_ÿ_x0006_À_x0006__x001d_ö_x0007__x000f_ö_x0008_ÿ_x0007_Z_x0003_ÿ_x0007_À_x0006__x001d_ö_x0008__x000f_ö	ÿ_x0007_Z_x0003_ÿ_x0008_À_x0006__x001d_ö	_x000f_ö</t>
  </si>
  <si>
    <t xml:space="preserve">ÿ_x0007_Z_x0003_ÿ	À_x0006__x001d_ö</t>
  </si>
  <si>
    <t xml:space="preserve">_x000f_ö_x000b_ÿ_x0007_Z_x0003_ÿ</t>
  </si>
  <si>
    <t xml:space="preserve">À_x0006__x001d_ö_x000b__x000f_ö_x000c_ÿ_x0007_Z_x0003_ÿ_x000b_À_x0006__x001d_ö_x000c__x000f_ö</t>
  </si>
  <si>
    <t xml:space="preserve">ÿ_x0007_Z_x0003_ÿ_x000c_À_x0006__x001d_ö</t>
  </si>
  <si>
    <t xml:space="preserve">_x000f_ö_x000e_ÿ_x0007_Z_x0003_ÿ</t>
  </si>
  <si>
    <t xml:space="preserve">À_x0006__x001d_ö_x000e__x000f_ö_x000f_ÿ_x0007_Z_x0003_ÿ_x000e_À_x0006__x001d_ö_x000f__x000f_ö_x0010_ÿ_x0007_Z_x0003_ÿ_x000f_À_x0006__x001d_ö_x0010__x000f_ö_x0011_ÿ_x0007_Z_x0003_ÿ_x0010_À_x0006__x001d_ö_x0011__x000f_ö_x0012_ÿ_x0007_Z_x0003_ÿ_x0011_À_x0006__x001d_ö_x0012__x000f_ö_x0013_ÿ_x0007_Z_x0003_ÿ_x0012_À_x0006__x001d_ö_x0013__x000f_ö_x0014_ÿ_x0007_Z_x0003_ÿ_x0013_À_x0006__x001d_ö_x0014__x000f_ö_x0015_ÿ_x0007_Z_x0003_ÿ_x0014_À_x0006__x001d_ö_x0015__x000f_ö_x0016_ÿ_x0007_Z_x0003_ÿ_x0015_À_x0006__x001d_ö_x0016__x000f_ö_x0017_ÿ_x0007_Z_x0003_ÿ_x0016_À_x0006__x001d_ö_x0017__x000f_ö_x0018_ÿ_x0007_Z_x0003_ÿ_x0017_À_x0006__x001d_ö_x0018__x000f_ö_x0019_ÿ_x0007_Z_x0003_ÿ_x0018_À_x0006__x001d_ö_x0019__x000f_ö_x001a_ÿ_x0007_Z_x0003_ÿ_x0019_À_x0006__x001d_ö_x001a__x000f_ö_x001b_ÿ_x0007_Z_x0003_ÿ_x001a_À_x0006__x001d_ö_x001b__x000f_ö_x001c_ÿ_x0007_Z_x0003_ÿ_x001b_À_x0006__x001d_ö_x001c__x000f_ö_x001d_ÿ_x0007_Z_x0003_ÿ_x001c_À_x0006__x001d_ö_x001d__x000f_ö_x001e_ÿ_x0007_Z_x0003_ÿ_x001d_À_x0006__x001d_ö_x001e__x000f_ö_x001f_ÿ_x0007_Z_x0003_ÿ_x001e_À_x0006__x001d_ö_x001f__x000f_ö ÿ_x0007_Z_x0003_ÿ_x001f_À_x0006__x001d_ö _x000f_ö!ÿ_x0007_Z_x0003_ÿ À_x0006__x001d_ö!_x000f_ö"ÿ_x0007_Z_x0003_ÿ!À_x0006__x001d_ö"_x000f_ö#ÿ_x0007_Z_x0003_ÿ"À_x0006__x001d_ö#_x000f_ö$ÿ_x0007_Z_x0003_ÿ#À_x0006__x001d_ö$_x000f_ö%ÿ_x0007_Z_x0003_ÿ$À_x0006__x001d_ö%_x000f_ö&amp;ÿ_x0007_Z_x0003_ÿ%À_x0006__x001d_ö&amp;_x000f_ö'ÿ_x0007_Z_x0003_ÿ&amp;À_x0006__x001d_ö'_x000f_ö(ÿ_x0007_Z_x0003_ÿ'À_x0006__x001d_ö(_x000f_ö)ÿ_x0007_Z_x0003_ÿ(À_x0006__x001d_ö)_x000f_ö*ÿ_x0007_Z_x0003_ÿ)À_x0006__x001d_ö*_x000f_ö+ÿ_x0007_Z_x0003_ÿ*À_x0006__x001d_ö+_x000f_ö</t>
  </si>
  <si>
    <t xml:space="preserve">ÿ_x0007_Z_x0003_ÿ+À_x0006__x001d_ö</t>
  </si>
  <si>
    <t xml:space="preserve">_x000f_ö-ÿ_x0007_Z_x0003_ÿ</t>
  </si>
  <si>
    <t xml:space="preserve">À_x0006__x001d_ö-_x000f_ö.ÿ_x0007_Z_x0003_ÿ-À_x0006__x001d_ö._x000f_ö/ÿ_x0007_Z_x0003_ÿ.À_x0006__x001d_ö/_x000f_ö0ÿ_x0007_Z_x0003_ÿ/À_x0006__x001d_ö0_x000f_ö1ÿ_x0007_Z_x0003_ÿ0À_x0006__x001d_ö1_x000f_ö2ÿ_x0007_Z_x0003_ÿ1À_x0006__x001d_ö2_x000f_ö3ÿ_x0007_Z_x0003_ÿ2À_x0006__x001d_ö3_x000f_÷ÿ_x0007_Z_x0003_ÿ3À_x0006__x001d_÷_x000f_÷_x0001_ÿ_x0007_Z_x0003__x0001_À_x0006__x001d_÷_x0001__x000f_÷_x0002_ÿ_x0007_Z_x0003__x0001__x0001_À_x0006__x001d_÷_x0002__x000f_÷_x0003_ÿ_x0007_Z_x0003__x0001__x0002_À_x0006__x001d_÷_x0003__x000f_÷_x0004_ÿ_x0007_Z_x0003__x0001__x0003_À_x0006__x001d_÷_x0004__x000f_÷_x0005_ÿ_x0007_Z_x0003__x0001__x0004_À_x0006__x001d_÷_x0005__x000f_÷_x0006_ÿ_x0007_Z_x0003__x0001__x0005_À_x0006__x001d_÷_x0006__x000f_÷_x0007_ÿ_x0007_Z_x0003__x0001__x0006_À_x0006__x001d_÷_x0007__x000f_÷_x0008_ÿ_x0007_Z_x0003__x0001__x0007_À_x0006__x001d_÷_x0008__x000f_÷	ÿ_x0007_Z_x0003__x0001__x0008_À_x0006__x001d_÷	_x000f_÷</t>
  </si>
  <si>
    <t xml:space="preserve">ÿ_x0007_Z_x0003__x0001_	À_x0006__x001d_÷</t>
  </si>
  <si>
    <t xml:space="preserve">_x000f_÷_x000b_ÿ_x0007_Z_x0003__x0001_</t>
  </si>
  <si>
    <t xml:space="preserve">À_x0006__x001d_÷_x000b__x000f_÷_x000c_ÿ_x0007_Z_x0003__x0001__x000b_À_x0006__x001d_÷_x000c__x000f_÷</t>
  </si>
  <si>
    <t xml:space="preserve">ÿ_x0007_Z_x0003__x0001__x000c_À_x0006__x001d_÷</t>
  </si>
  <si>
    <t xml:space="preserve">_x000f_÷_x000e_ÿ_x0007_Z_x0003__x0001_</t>
  </si>
  <si>
    <t xml:space="preserve">À_x0006__x001d_÷_x000e__x000f_÷_x000f_ÿ_x0007_Z_x0003__x0001__x000e_À_x0006__x001d_÷_x000f__x000f_÷_x0010_ÿ_x0007_Z_x0003__x0001__x000f_À_x0006__x001d_÷_x0010__x000f_÷_x0011_ÿ_x0007_Z_x0003__x0001__x0010_À_x0006__x001d_÷_x0011__x000f_÷_x0012_ÿ_x0007_Z_x0003__x0001__x0011_À_x0006__x001d_÷_x0012__x000f_÷_x0013_ÿ_x0007_Z_x0003__x0001__x0012_À_x0006__x001d_÷_x0013__x000f_÷_x0014_ÿ_x0007_Z_x0003__x0001__x0013_À_x0006__x001d_÷_x0014__x000f_÷_x0015_ÿ_x0007_Z_x0003__x0001__x0014_À_x0006__x001d_÷_x0015__x000f_÷_x0016_ÿ_x0007_Z_x0003__x0001__x0015_À_x0006__x001d_÷_x0016__x000f_÷_x0017_ÿ_x0007_Z_x0003__x0001__x0016_À_x0006__x001d_÷_x0017__x000f_÷_x0018_ÿ_x0007_Z_x0003__x0001__x0017_À_x0006__x001d_÷_x0018__x000f_÷_x0019_ÿ_x0007_Z_x0003__x0001__x0018_À_x0006__x001d_÷_x0019__x000f_÷_x001a_ÿ_x0007_Z_x0003__x0001__x0019_À_x0006__x001d_÷_x001a__x000f_÷_x001b_ÿ_x0007_Z_x0003__x0001__x001a_À_x0006__x001d_÷_x001b__x000f_÷_x001c_ÿ_x0007_Z_x0003__x0001__x001b_À_x0006__x001d_÷_x001c__x000f_÷_x001d_ÿ_x0007_Z_x0003__x0001__x001c_À_x0006__x001d_÷_x001d__x000f_÷_x001e_ÿ_x0007_Z_x0003__x0001__x001d_À_x0006__x001d_÷_x001e__x000f_÷_x001f_ÿ_x0007_Z_x0003__x0001__x001e_À_x0006__x001d_÷_x001f__x000f_÷ ÿ_x0007_Z_x0003__x0001__x001f_À_x0006__x001d_÷ _x000f_÷!ÿ_x0007_Z_x0003__x0001_ À_x0006__x001d_÷!_x000f_÷"ÿ_x0007_Z_x0003__x0001_!À_x0006__x001d_÷"_x000f_÷#ÿ_x0007_Z_x0003__x0001_"À_x0006__x001d_÷#_x000f_÷$ÿ_x0007_Z_x0003__x0001_#À_x0006__x001d_÷$_x000f_÷%ÿ_x0007_Z_x0003__x0001_$À_x0006__x001d_÷%_x000f_÷&amp;ÿ_x0007_Z_x0003__x0001_%À_x0006__x001d_÷&amp;_x000f_÷'ÿ_x0007_Z_x0003__x0001_&amp;À_x0006__x001d_÷'_x000f_÷(ÿ_x0007_Z_x0003__x0001_'À_x0006__x001d_÷(_x000f_÷)ÿ_x0007_Z_x0003__x0001_(À_x0006__x001d_÷)_x000f_÷*ÿ_x0007_Z_x0003__x0001_)À_x0006__x001d_÷*_x000f_÷+ÿ_x0007_Z_x0003__x0001_*À_x0006__x001d_÷+_x000f_÷</t>
  </si>
  <si>
    <t xml:space="preserve">ÿ_x0007_Z_x0003__x0001_+À_x0006__x001d_÷</t>
  </si>
  <si>
    <t xml:space="preserve">_x000f_÷-ÿ_x0007_Z_x0003__x0001_</t>
  </si>
  <si>
    <t xml:space="preserve">À_x0006__x001d_÷-_x000f_÷.ÿ_x0007_Z_x0003__x0001_-À_x0006__x001d_÷._x000f_÷/ÿ_x0007_Z_x0003__x0001_.À_x0006__x001d_÷/_x000f_÷0ÿ_x0007_Z_x0003__x0001_/À_x0006__x001d_÷0_x000f_÷1ÿ_x0007_Z_x0003__x0001_0À_x0006__x001d_÷1_x000f_÷2ÿ_x0007_Z_x0003__x0001_1À_x0006__x001d_÷2_x000f_÷3ÿ_x0007_Z_x0003__x0001_2À_x0006__x001d_÷3_x000f_øÿ_x0007_Z_x0003__x0001_3À_x0006__x001d_ø_x000f_ø_x0001_ÿ_x0007_Z_x0003__x0001__x0001_À_x0006__x001d_ø_x0001__x000f_ø_x0002_ÿ_x0007_Z_x0003__x0001__x0001__x0001_À_x0006__x001d_ø_x0002__x000f_ø_x0003_ÿ_x0007_Z_x0003__x0001__x0001__x0002_À_x0006__x001d_ø_x0003__x000f_ø_x0004_ÿ_x0007_Z_x0003__x0001__x0001__x0003_À_x0006__x001d_ø_x0004__x000f_ø_x0005_ÿ_x0007_Z_x0003__x0001__x0001__x0004_À_x0006__x001d_ø_x0005__x000f_ø_x0006_ÿ_x0007_Z_x0003__x0001__x0001__x0005_À_x0006__x001d_ø_x0006__x000f_ø_x0007_ÿ_x0007_Z_x0003__x0001__x0001__x0006_À_x0006__x001d_ø_x0007__x000f_ø_x0008_ÿ_x0007_Z_x0003__x0001__x0001__x0007_À_x0006__x001d_ø_x0008__x000f_ø	ÿ_x0007_Z_x0003__x0001__x0001__x0008_À_x0006__x001d_ø	_x000f_ø</t>
  </si>
  <si>
    <t xml:space="preserve">ÿ_x0007_Z_x0003__x0001__x0001_	À_x0006__x001d_ø</t>
  </si>
  <si>
    <t xml:space="preserve">_x000f_ø_x000b_ÿ_x0007_Z_x0003__x0001__x0001_</t>
  </si>
  <si>
    <t xml:space="preserve">À_x0006__x001d_ø_x000b__x000f_ø_x000c_ÿ_x0007_Z_x0003__x0001__x0001__x000b_À_x0006__x001d_ø_x000c__x000f_ø</t>
  </si>
  <si>
    <t xml:space="preserve">ÿ_x0007_Z_x0003__x0001__x0001__x000c_À_x0006__x001d_ø</t>
  </si>
  <si>
    <t xml:space="preserve">_x000f_ø_x000e_ÿ_x0007_Z_x0003__x0001__x0001_</t>
  </si>
  <si>
    <t xml:space="preserve">À_x0006__x001d_ø_x000e__x000f_ø_x000f_ÿ_x0007_Z_x0003__x0001__x0001__x000e_À_x0006__x001d_ø_x000f__x000f_ø_x0010_ÿ_x0007_Z_x0003__x0001__x0001__x000f_À_x0006__x001d_ø_x0010__x000f_ø_x0011_ÿ_x0007_Z_x0003__x0001__x0001__x0010_À_x0006__x001d_ø_x0011__x000f_ø_x0012_ÿ_x0007_Z_x0003__x0001__x0001__x0011_À_x0006__x001d_ø_x0012__x000f_ø_x0013_ÿ_x0007_Z_x0003__x0001__x0001__x0012_À_x0006__x001d_ø_x0013__x000f_ø_x0014_ÿ_x0007_Z_x0003__x0001__x0001__x0013_À_x0006__x001d_ø_x0014__x000f_ø_x0015_ÿ_x0007_Z_x0003__x0001__x0001__x0014_À_x0006__x001d_ø_x0015__x000f_ø_x0016_ÿ_x0007_Z_x0003__x0001__x0001__x0015_À_x0006__x001d_ø_x0016__x000f_ø_x0017_ÿ_x0007_Z_x0003__x0001__x0001__x0016_À_x0006__x001d_ø_x0017__x000f_ø_x0018_ÿ_x0007_Z_x0003__x0001__x0001__x0017_À_x0006__x001d_ø_x0018__x000f_ø_x0019_ÿ_x0007_Z_x0003__x0001__x0001__x0018_À_x0006__x001d_ø_x0019__x000f_ø_x001a_ÿ_x0007_Z_x0003__x0001__x0001__x0019_À_x0006__x001d_ø_x001a__x000f_ø_x001b_ÿ_x0007_Z_x0003__x0001__x0001__x001a_À_x0006__x001d_ø_x001b__x000f_ø_x001c_ÿ_x0007_Z_x0003__x0001__x0001__x001b_À_x0006__x001d_ø_x001c__x000f_ø_x001d_ÿ_x0007_Z_x0003__x0001__x0001__x001c_À_x0006__x001d_ø_x001d__x000f_ø_x001e_ÿ_x0007_Z_x0003__x0001__x0001__x001d_À_x0006__x001d_ø_x001e__x000f_ø_x001f_ÿ_x0007_Z_x0003__x0001__x0001__x001e_À_x0006__x001d_ø_x001f__x000f_ø ÿ_x0007_Z_x0003__x0001__x0001__x001f_À_x0006__x001d_ø _x000f_ø!ÿ_x0007_Z_x0003__x0001__x0001_ À_x0006__x001d_ø!_x000f_ø"ÿ_x0007_Z_x0003__x0001__x0001_!À_x0006__x001d_ø"_x000f_ø#ÿ_x0007_Z_x0003__x0001__x0001_"À_x0006__x001d_ø#_x000f_ø$ÿ_x0007_Z_x0003__x0001__x0001_#À_x0006__x001d_ø$_x000f_ø%ÿ_x0007_Z_x0003__x0001__x0001_$À_x0006__x001d_ø%_x000f_ø&amp;ÿ_x0007_Z_x0003__x0001__x0001_%À_x0006__x001d_ø&amp;_x000f_ø'ÿ_x0007_Z_x0003__x0001__x0001_&amp;À_x0006__x001d_ø'_x000f_ø(ÿ_x0007_Z_x0003__x0001__x0001_'À_x0006__x001d_ø(_x000f_ø)ÿ_x0007_Z_x0003__x0001__x0001_(À_x0006__x001d_ø)_x000f_ø*ÿ_x0007_Z_x0003__x0001__x0001_)À_x0006__x001d_ø*_x000f_ø+ÿ_x0007_Z_x0003__x0001__x0001_*À_x0006__x001d_ø+_x000f_ø</t>
  </si>
  <si>
    <t xml:space="preserve">ÿ_x0007_Z_x0003__x0001__x0001_+À_x0006__x001d_ø</t>
  </si>
  <si>
    <t xml:space="preserve">_x000f_ø-ÿ_x0007_Z_x0003__x0001__x0001_</t>
  </si>
  <si>
    <t xml:space="preserve">À_x0006__x001d_ø-_x000f_ø.ÿ_x0007_Z_x0003__x0001__x0001_-À_x0006__x001d_ø._x000f_ø/ÿ_x0007_Z_x0003__x0001__x0001_.À_x0006__x001d_ø/_x000f_ø0ÿ_x0007_Z_x0003__x0001__x0001_/À_x0006__x001d_ø0_x000f_ø1ÿ_x0007_Z_x0003__x0001__x0001_0À_x0006__x001d_ø1_x000f_ø2ÿ_x0007_Z_x0003__x0001__x0001_1À_x0006__x001d_ø2_x000f_ø3ÿ_x0007_Z_x0003__x0001__x0001_2À_x0006__x001d_ø3_x000f_ùÿ_x0007_Z_x0003__x0001__x0001_3À_x0006__x001d_ù_x000f_ù_x0001_ÿ_x0007_Z_x0003__x0002__x0001_À_x0006__x001d_ù_x0001__x000f_ù_x0002_ÿ_x0007_Z_x0003__x0002__x0001__x0001_À_x0006__x001d_ù_x0002__x000f_ù_x0003_ÿ_x0007_Z_x0003__x0002__x0001__x0002_À_x0006__x001d_ù_x0003__x000f_ù_x0004_ÿ_x0007_Z_x0003__x0002__x0001__x0003_À_x0006__x001d_ù_x0004__x000f_ù_x0005_ÿ_x0007_Z_x0003__x0002__x0001__x0004_À_x0006__x001d_ù_x0005__x000f_ù_x0006_ÿ_x0007_Z_x0003__x0002__x0001__x0005_À_x0006__x001d_ù_x0006__x000f_ù_x0007_ÿ_x0007_Z_x0003__x0002__x0001__x0006_À_x0006__x001d_ù_x0007__x000f_ù_x0008_ÿ_x0007_Z_x0003__x0002__x0001__x0007_À_x0006__x001d_ù_x0008__x000f_ù	ÿ_x0007_Z_x0003__x0002__x0001__x0008_À_x0006__x001d_ù	_x000f_ù</t>
  </si>
  <si>
    <t xml:space="preserve">ÿ_x0007_Z_x0003__x0002__x0001_	À_x0006__x001d_ù</t>
  </si>
  <si>
    <t xml:space="preserve">_x000f_ù_x000b_ÿ_x0007_Z_x0003__x0002__x0001_</t>
  </si>
  <si>
    <t xml:space="preserve">À_x0006__x001d_ù_x000b__x000f_ù_x000c_ÿ_x0007_Z_x0003__x0002__x0001__x000b_À_x0006__x001d_ù_x000c__x000f_ù</t>
  </si>
  <si>
    <t xml:space="preserve">ÿ_x0007_Z_x0003__x0002__x0001__x000c_À_x0006__x001d_ù</t>
  </si>
  <si>
    <t xml:space="preserve">_x000f_ù_x000e_ÿ_x0007_Z_x0003__x0002__x0001_</t>
  </si>
  <si>
    <t xml:space="preserve">À_x0006__x001d_ù_x000e__x000f_ù_x000f_ÿ_x0007_Z_x0003__x0002__x0001__x000e_À_x0006__x001d_ù_x000f__x000f_ù_x0010_ÿ_x0007_Z_x0003__x0002__x0001__x000f_À_x0006__x001d_ù_x0010__x000f_ù_x0011_ÿ_x0007_Z_x0003__x0002__x0001__x0010_À_x0006__x001d_ù_x0011__x000f_ù_x0012_ÿ_x0007_Z_x0003__x0002__x0001__x0011_À_x0006__x001d_ù_x0012__x000f_ù_x0013_ÿ_x0007_Z_x0003__x0002__x0001__x0012_À_x0006__x001d_ù_x0013__x000f_ù_x0014_ÿ_x0007_Z_x0003__x0002__x0001__x0013_À_x0006__x001d_ù_x0014__x000f_ù_x0015_ÿ_x0007_Z_x0003__x0002__x0001__x0014_À_x0006__x001d_ù_x0015__x000f_ù_x0016_ÿ_x0007_Z_x0003__x0002__x0001__x0015_À_x0006__x001d_ù_x0016__x000f_ù_x0017_ÿ_x0007_Z_x0003__x0002__x0001__x0016_À_x0006__x001d_ù_x0017__x000f_ù_x0018_ÿ_x0007_Z_x0003__x0002__x0001__x0017_À_x0006__x001d_ù_x0018__x000f_ù_x0019_ÿ_x0007_Z_x0003__x0002__x0001__x0018_À_x0006__x001d_ù_x0019__x000f_ù_x001a_ÿ_x0007_Z_x0003__x0002__x0001__x0019_À_x0006__x001d_ù_x001a__x000f_ù_x001b_ÿ_x0007_Z_x0003__x0002__x0001__x001a_À_x0006__x001d_ù_x001b__x000f_ù_x001c_ÿ_x0007_Z_x0003__x0002__x0001__x001b_À_x0006__x001d_ù_x001c__x000f_ù_x001d_ÿ_x0007_Z_x0003__x0002__x0001__x001c_À_x0006__x001d_ù_x001d__x000f_ù_x001e_ÿ_x0007_Z_x0003__x0002__x0001__x001d_À_x0006__x001d_ù_x001e__x000f_ù_x001f_ÿ_x0007_Z_x0003__x0002__x0001__x001e_À_x0006__x001d_ù_x001f__x000f_ù ÿ_x0007_Z_x0003__x0002__x0001__x001f_À_x0006__x001d_ù _x000f_ù!ÿ_x0007_Z_x0003__x0002__x0001_ À_x0006__x001d_ù!_x000f_ù"ÿ_x0007_Z_x0003__x0002__x0001_!À_x0006__x001d_ù"_x000f_ù#ÿ_x0007_Z_x0003__x0002__x0001_"À_x0006__x001d_ù#_x000f_ù$ÿ_x0007_Z_x0003__x0002__x0001_#À_x0006__x001d_ù$_x000f_ù%ÿ_x0007_Z_x0003__x0002__x0001_$À_x0006__x001d_ù%_x000f_ù&amp;ÿ_x0007_Z_x0003__x0002__x0001_%À_x0006__x001d_ù&amp;_x000f_ù'ÿ_x0007_Z_x0003__x0002__x0001_&amp;À_x0006__x001d_ù'_x000f_ù(ÿ_x0007_Z_x0003__x0002__x0001_'À_x0006__x001d_ù(_x000f_ù)ÿ_x0007_Z_x0003__x0002__x0001_(À_x0006__x001d_ù)_x000f_ù*ÿ_x0007_Z_x0003__x0002__x0001_)À_x0006__x001d_ù*_x000f_ù+ÿ_x0007_Z_x0003__x0002__x0001_*À_x0006__x001d_ù+_x000f_ù</t>
  </si>
  <si>
    <t xml:space="preserve">ÿ_x0007_Z_x0003__x0002__x0001_+À_x0006__x001d_ù</t>
  </si>
  <si>
    <t xml:space="preserve">_x000f_ù-ÿ_x0007_Z_x0003__x0002__x0001_</t>
  </si>
  <si>
    <t xml:space="preserve">À_x0006__x001d_ù-_x000f_ù.ÿ_x0007_Z_x0003__x0002__x0001_-À_x0006__x001d_ù._x000f_ù/ÿ_x0007_Z_x0003__x0002__x0001_.À_x0006__x001d_ù/_x000f_ù0ÿ_x0007_Z_x0003__x0002__x0001_/À_x0006__x001d_ù0_x000f_ù1ÿ_x0007_Z_x0003__x0002__x0001_0À_x0006__x001d_ù1_x000f_ù2ÿ_x0007_Z_x0003__x0002__x0001_1À_x0006__x001d_ù2_x000f_ù3ÿ_x0007_Z_x0003__x0002__x0001_2À_x0006__x001d_ù3_x000f_úÿ_x0007_Z_x0003__x0002__x0001_3À_x0006__x001d_ú_x000f_ú_x0001_ÿ_x0007_Z_x0003__x0003__x0001_À_x0006__x001d_ú_x0001__x000f_ú_x0002_ÿ_x0007_Z_x0003__x0003__x0001__x0001_À_x0006__x001d_ú_x0002__x000f_ú_x0003_ÿ_x0007_Z_x0003__x0003__x0001__x0002_À_x0006__x001d_ú_x0003__x000f_ú_x0004_ÿ_x0007_Z_x0003__x0003__x0001__x0003_À_x0006__x001d_ú_x0004__x000f_ú_x0005_ÿ_x0007_Z_x0003__x0003__x0001__x0004_À_x0006__x001d_ú_x0005__x000f_ú_x0006_ÿ_x0007_Z_x0003__x0003__x0001__x0005_À_x0006__x001d_ú_x0006__x000f_ú_x0007_ÿ_x0007_Z_x0003__x0003__x0001__x0006_À_x0006__x001d_ú_x0007__x000f_ú_x0008_ÿ_x0007_Z_x0003__x0003__x0001__x0007_À_x0006__x001d_ú_x0008__x000f_ú	ÿ_x0007_Z_x0003__x0003__x0001__x0008_À_x0006__x001d_ú	_x000f_ú</t>
  </si>
  <si>
    <t xml:space="preserve">ÿ_x0007_Z_x0003__x0003__x0001_	À_x0006__x001d_ú</t>
  </si>
  <si>
    <t xml:space="preserve">_x000f_ú_x000b_ÿ_x0007_Z_x0003__x0003__x0001_</t>
  </si>
  <si>
    <t xml:space="preserve">À_x0006__x001d_ú_x000b__x000f_ú_x000c_ÿ_x0007_Z_x0003__x0003__x0001__x000b_À_x0006__x001d_ú_x000c__x000f_ú</t>
  </si>
  <si>
    <t xml:space="preserve">ÿ_x0007_Z_x0003__x0003__x0001__x000c_À_x0006__x001d_ú</t>
  </si>
  <si>
    <t xml:space="preserve">_x000f_ú_x000e_ÿ_x0007_Z_x0003__x0003__x0001_</t>
  </si>
  <si>
    <t xml:space="preserve">À_x0006__x001d_ú_x000e__x000f_ú_x000f_ÿ_x0007_Z_x0003__x0003__x0001__x000e_À_x0006__x001d_ú_x000f__x000f_ú_x0010_ÿ_x0007_Z_x0003__x0003__x0001__x000f_À_x0006__x001d_ú_x0010__x000f_ú_x0011_ÿ_x0007_Z_x0003__x0003__x0001__x0010_À_x0006__x001d_ú_x0011__x000f_ú_x0012_ÿ_x0007_Z_x0003__x0003__x0001__x0011_À_x0006__x001d_ú_x0012__x000f_ú_x0013_ÿ_x0007_Z_x0003__x0003__x0001__x0012_À_x0006__x001d_ú_x0013__x000f_ú_x0014_ÿ_x0007_Z_x0003__x0003__x0001__x0013_À_x0006__x001d_ú_x0014__x000f_ú_x0015_ÿ_x0007_Z_x0003__x0003__x0001__x0014_À_x0006__x001d_ú_x0015__x000f_ú_x0016_ÿ_x0007_Z_x0003__x0003__x0001__x0015_À_x0006__x001d_ú_x0016__x000f_ú_x0017_ÿ_x0007_Z_x0003__x0003__x0001__x0016_À_x0006__x001d_ú_x0017__x000f_ú_x0018_ÿ_x0007_Z_x0003__x0003__x0001__x0017_À_x0006__x001d_ú_x0018__x000f_ú_x0019_ÿ_x0007_Z_x0003__x0003__x0001__x0018_À_x0006__x001d_ú_x0019__x000f_ú_x001a_ÿ_x0007_Z_x0003__x0003__x0001__x0019_À_x0006__x001d_ú_x001a__x000f_ú_x001b_ÿ_x0007_Z_x0003__x0003__x0001__x001a_À_x0006__x001d_ú_x001b__x000f_ú_x001c_ÿ_x0007_Z_x0003__x0003__x0001__x001b_À_x0006__x001d_ú_x001c__x000f_ú_x001d_ÿ_x0007_Z_x0003__x0003__x0001__x001c_À_x0006__x001d_ú_x001d__x000f_ú_x001e_ÿ_x0007_Z_x0003__x0003__x0001__x001d_À_x0006__x001d_ú_x001e__x000f_ú_x001f_ÿ_x0007_Z_x0003__x0003__x0001__x001e_À_x0006__x001d_ú_x001f__x000f_ú ÿ_x0007_Z_x0003__x0003__x0001__x001f_À_x0006__x001d_ú _x000f_ú!ÿ_x0007_Z_x0003__x0003__x0001_ À_x0006__x001d_ú!_x000f_ú"ÿ_x0007_Z_x0003__x0003__x0001_!À_x0006__x001d_ú"_x000f_ú#ÿ_x0007_Z_x0003__x0003__x0001_"À_x0006__x001d_ú#_x000f_ú$ÿ_x0007_Z_x0003__x0003__x0001_#À_x0006__x001d_ú$_x000f_ú%ÿ_x0007_Z_x0003__x0003__x0001_$À_x0006__x001d_ú%_x000f_ú&amp;ÿ_x0007_Z_x0003__x0003__x0001_%À_x0006__x001d_ú&amp;_x000f_ú'ÿ_x0007_Z_x0003__x0003__x0001_&amp;À_x0006__x001d_ú'_x000f_ú(ÿ_x0007_Z_x0003__x0003__x0001_'À_x0006__x001d_ú(_x000f_ú)ÿ_x0007_Z_x0003__x0003__x0001_(À_x0006__x001d_ú)_x000f_ú*ÿ_x0007_Z_x0003__x0003__x0001_)À_x0006__x001d_ú*_x000f_ú+ÿ_x0007_Z_x0003__x0003__x0001_*À_x0006__x001d_ú+_x000f_ú</t>
  </si>
  <si>
    <t xml:space="preserve">ÿ_x0007_Z_x0003__x0003__x0001_+À_x0006__x001d_ú</t>
  </si>
  <si>
    <t xml:space="preserve">_x000f_ú-ÿ_x0007_Z_x0003__x0003__x0001_</t>
  </si>
  <si>
    <t xml:space="preserve">À_x0006__x001d_ú-_x000f_ú.ÿ_x0007_Z_x0003__x0003__x0001_-À_x0006__x001d_ú._x000f_ú/ÿ_x0007_Z_x0003__x0003__x0001_.À_x0006__x001d_ú/_x000f_ú0ÿ_x0007_Z_x0003__x0003__x0001_/À_x0006__x001d_ú0_x000f_ú1ÿ_x0007_Z_x0003__x0003__x0001_0À_x0006__x001d_ú1_x000f_ú2ÿ_x0007_Z_x0003__x0003__x0001_1À_x0006__x001d_ú2_x000f_ú3ÿ_x0007_Z_x0003__x0003__x0001_2À_x0006__x001d_ú3_x000f_ûÿ_x0007_Z_x0003__x0003__x0001_3À_x0006__x001d_û_x000f_û_x0001_ÿ_x0007_Z_x0003__x0004__x0001_À_x0006__x001d_û_x0001__x000f_û_x0002_ÿ_x0007_Z_x0003__x0004__x0001__x0001_À_x0006__x001d_û_x0002__x000f_û_x0003_ÿ_x0007_Z_x0003__x0004__x0001__x0002_À_x0006__x001d_û_x0003__x000f_û_x0004_ÿ_x0007_Z_x0003__x0004__x0001__x0003_À_x0006__x001d_û_x0004__x000f_û_x0005_ÿ_x0007_Z_x0003__x0004__x0001__x0004_À_x0006__x001d_û_x0005__x000f_û_x0006_ÿ_x0007_Z_x0003__x0004__x0001__x0005_À_x0006__x001d_û_x0006__x000f_û_x0007_ÿ_x0007_Z_x0003__x0004__x0001__x0006_À_x0006__x001d_û_x0007__x000f_û_x0008_ÿ_x0007_Z_x0003__x0004__x0001__x0007_À_x0006__x001d_û_x0008__x000f_û	ÿ_x0007_Z_x0003__x0004__x0001__x0008_À_x0006__x001d_û	_x000f_û</t>
  </si>
  <si>
    <t xml:space="preserve">ÿ_x0007_Z_x0003__x0004__x0001_	À_x0006__x001d_û</t>
  </si>
  <si>
    <t xml:space="preserve">_x000f_û_x000b_ÿ_x0007_Z_x0003__x0004__x0001_</t>
  </si>
  <si>
    <t xml:space="preserve">À_x0006__x001d_û_x000b__x000f_û_x000c_ÿ_x0007_Z_x0003__x0004__x0001__x000b_À_x0006__x001d_û_x000c__x000f_û</t>
  </si>
  <si>
    <t xml:space="preserve">ÿ_x0007_Z_x0003__x0004__x0001__x000c_À_x0006__x001d_û</t>
  </si>
  <si>
    <t xml:space="preserve">_x000f_û_x000e_ÿ_x0007_Z_x0003__x0004__x0001_</t>
  </si>
  <si>
    <t xml:space="preserve">À_x0006__x001d_û_x000e__x000f_û_x000f_ÿ_x0007_Z_x0003__x0004__x0001__x000e_À_x0006__x001d_û_x000f__x000f_û_x0010_ÿ_x0007_Z_x0003__x0004__x0001__x000f_À_x0006__x001d_û_x0010__x000f_û_x0011_ÿ_x0007_Z_x0003__x0004__x0001__x0010_À_x0006__x001d_û_x0011__x000f_û_x0012_ÿ_x0007_Z_x0003__x0004__x0001__x0011_À_x0006__x001d_û_x0012__x000f_û_x0013_ÿ_x0007_Z_x0003__x0004__x0001__x0012_À_x0006__x001d_û_x0013__x000f_û_x0014_ÿ_x0007_Z_x0003__x0004__x0001__x0013_À_x0006__x001d_û_x0014__x000f_û_x0015_ÿ_x0007_Z_x0003__x0004__x0001__x0014_À_x0006__x001d_û_x0015__x000f_û_x0016_ÿ_x0007_Z_x0003__x0004__x0001__x0015_À_x0006__x001d_û_x0016__x000f_û_x0017_ÿ_x0007_Z_x0003__x0004__x0001__x0016_À_x0006__x001d_û_x0017__x000f_û_x0018_ÿ_x0007_Z_x0003__x0004__x0001__x0017_À_x0006__x001d_û_x0018__x000f_û_x0019_ÿ_x0007_Z_x0003__x0004__x0001__x0018_À_x0006__x001d_û_x0019__x000f_û_x001a_ÿ_x0007_Z_x0003__x0004__x0001__x0019_À_x0006__x001d_û_x001a__x000f_û_x001b_ÿ_x0007_Z_x0003__x0004__x0001__x001a_À_x0006__x001d_û_x001b__x000f_û_x001c_ÿ_x0007_Z_x0003__x0004__x0001__x001b_À_x0006__x001d_û_x001c__x000f_û_x001d_ÿ_x0007_Z_x0003__x0004__x0001__x001c_À_x0006__x001d_û_x001d__x000f_û_x001e_ÿ_x0007_Z_x0003__x0004__x0001__x001d_À_x0006__x001d_û_x001e__x000f_û_x001f_ÿ_x0007_Z_x0003__x0004__x0001__x001e_À_x0006__x001d_û_x001f__x000f_û ÿ_x0007_Z_x0003__x0004__x0001__x001f_À_x0006__x001d_û _x000f_û!ÿ_x0007_Z_x0003__x0004__x0001_ À_x0006__x001d_û!_x000f_û"ÿ_x0007_Z_x0003__x0004__x0001_!À_x0006__x001d_û"_x000f_û#ÿ_x0007_Z_x0003__x0004__x0001_"À_x0006__x001d_û#_x000f_û$ÿ_x0007_Z_x0003__x0004__x0001_#À_x0006__x001d_û$_x000f_û%ÿ_x0007_Z_x0003__x0004__x0001_$À_x0006__x001d_û%_x000f_û&amp;ÿ_x0007_Z_x0003__x0004__x0001_%À_x0006__x001d_û&amp;_x000f_û'ÿ_x0007_Z_x0003__x0004__x0001_&amp;À_x0006__x001d_û'_x000f_û(ÿ_x0007_Z_x0003__x0004__x0001_'À_x0006__x001d_û(_x000f_û)ÿ_x0007_Z_x0003__x0004__x0001_(À_x0006__x001d_û)_x000f_û*ÿ_x0007_Z_x0003__x0004__x0001_)À_x0006__x001d_û*_x000f_û+ÿ_x0007_Z_x0003__x0004__x0001_*À_x0006__x001d_û+_x000f_û</t>
  </si>
  <si>
    <t xml:space="preserve">ÿ_x0007_Z_x0003__x0004__x0001_+À_x0006__x001d_û</t>
  </si>
  <si>
    <t xml:space="preserve">_x000f_û-ÿ_x0007_Z_x0003__x0004__x0001_</t>
  </si>
  <si>
    <t xml:space="preserve">À_x0006__x001d_û-_x000f_û.ÿ_x0007_Z_x0003__x0004__x0001_-À_x0006__x001d_û._x000f_û/ÿ_x0007_Z_x0003__x0004__x0001_.À_x0006__x001d_û/_x000f_û0ÿ_x0007_Z_x0003__x0004__x0001_/À_x0006__x001d_û0_x000f_û1ÿ_x0007_Z_x0003__x0004__x0001_0À_x0006__x001d_û1_x000f_û2ÿ_x0007_Z_x0003__x0004__x0001_1À_x0006__x001d_û2_x000f_û3ÿ_x0007_Z_x0003__x0004__x0001_2À_x0006__x001d_û3_x000f_üÿ_x0007_Z_x0003__x0004__x0001_3À_x0006__x001d_ü_x000f_ü_x0001_ÿ_x0007_Z_x0003__x0005__x0001_À_x0006__x001d_ü_x0001__x000f_ü_x0002_ÿ_x0007_Z_x0003__x0005__x0001__x0001_À_x0006__x001d_ü_x0002__x000f_ü_x0003_ÿ_x0007_Z_x0003__x0005__x0001__x0002_À_x0006__x001d_ü_x0003__x000f_ü_x0004_ÿ_x0007_Z_x0003__x0005__x0001__x0003_À_x0006__x001d_ü_x0004__x000f_ü_x0005_ÿ_x0007_Z_x0003__x0005__x0001__x0004_À_x0006__x001d_ü_x0005__x000f_ü_x0006_ÿ_x0007_Z_x0003__x0005__x0001__x0005_À_x0006__x001d_ü_x0006__x000f_ü_x0007_ÿ_x0007_Z_x0003__x0005__x0001__x0006_À_x0006__x001d_ü_x0007__x000f_ü_x0008_ÿ_x0007_Z_x0003__x0005__x0001__x0007_À_x0006__x001d_ü_x0008__x000f_ü	ÿ_x0007_Z_x0003__x0005__x0001__x0008_À_x0006__x001d_ü	_x000f_ü</t>
  </si>
  <si>
    <t xml:space="preserve">ÿ_x0007_Z_x0003__x0005__x0001_	À_x0006__x001d_ü</t>
  </si>
  <si>
    <t xml:space="preserve">_x000f_ü_x000b_ÿ_x0007_Z_x0003__x0005__x0001_</t>
  </si>
  <si>
    <t xml:space="preserve">À_x0006__x001d_ü_x000b__x000f_ü_x000c_ÿ_x0007_Z_x0003__x0005__x0001__x000b_À_x0006__x001d_ü_x000c__x000f_ü</t>
  </si>
  <si>
    <t xml:space="preserve">ÿ_x0007_Z_x0003__x0005__x0001__x000c_À_x0006__x001d_ü</t>
  </si>
  <si>
    <t xml:space="preserve">_x000f_ü_x000e_ÿ_x0007_Z_x0003__x0005__x0001_</t>
  </si>
  <si>
    <t xml:space="preserve">À_x0006__x001d_ü_x000e__x000f_ü_x000f_ÿ_x0007_Z_x0003__x0005__x0001__x000e_À_x0006__x001d_ü_x000f__x000f_ü_x0010_ÿ_x0007_Z_x0003__x0005__x0001__x000f_À_x0006__x001d_ü_x0010__x000f_ü_x0011_ÿ_x0007_Z_x0003__x0005__x0001__x0010_À_x0006__x001d_ü_x0011__x000f_ü_x0012_ÿ_x0007_Z_x0003__x0005__x0001__x0011_À_x0006__x001d_ü_x0012__x000f_ü_x0013_ÿ_x0007_Z_x0003__x0005__x0001__x0012_À_x0006__x001d_ü_x0013__x000f_ü_x0014_ÿ_x0007_Z_x0003__x0005__x0001__x0013_À_x0006__x001d_ü_x0014__x000f_ü_x0015_ÿ_x0007_Z_x0003__x0005__x0001__x0014_À_x0006__x001d_ü_x0015__x000f_ü_x0016_ÿ_x0007_Z_x0003__x0005__x0001__x0015_À_x0006__x001d_ü_x0016__x000f_ü_x0017_ÿ_x0007_Z_x0003__x0005__x0001__x0016_À_x0006__x001d_ü_x0017__x000f_ü_x0018_ÿ_x0007_Z_x0003__x0005__x0001__x0017_À_x0006__x001d_ü_x0018__x000f_ü_x0019_ÿ_x0007_Z_x0003__x0005__x0001__x0018_À_x0006__x001d_ü_x0019__x000f_ü_x001a_ÿ_x0007_Z_x0003__x0005__x0001__x0019_À_x0006__x001d_ü_x001a__x000f_ü_x001b_ÿ_x0007_Z_x0003__x0005__x0001__x001a_À_x0006__x001d_ü_x001b__x000f_ü_x001c_ÿ_x0007_Z_x0003__x0005__x0001__x001b_À_x0006__x001d_ü_x001c__x000f_ü_x001d_ÿ_x0007_Z_x0003__x0005__x0001__x001c_À_x0006__x001d_ü_x001d__x000f_ü_x001e_ÿ_x0007_Z_x0003__x0005__x0001__x001d_À_x0006__x001d_ü_x001e__x000f_ü_x001f_ÿ_x0007_Z_x0003__x0005__x0001__x001e_À_x0006__x001d_ü_x001f__x000f_ü ÿ_x0007_Z_x0003__x0005__x0001__x001f_À_x0006__x001d_ü _x000f_ü!ÿ_x0007_Z_x0003__x0005__x0001_ À_x0006__x001d_ü!_x000f_ü"ÿ_x0007_Z_x0003__x0005__x0001_!À_x0006__x001d_ü"_x000f_ü#ÿ_x0007_Z_x0003__x0005__x0001_"À_x0006__x001d_ü#_x000f_ü$ÿ_x0007_Z_x0003__x0005__x0001_#À_x0006__x001d_ü$_x000f_ü%ÿ_x0007_Z_x0003__x0005__x0001_$À_x0006__x001d_ü%_x000f_ü&amp;ÿ_x0007_Z_x0003__x0005__x0001_%À_x0006__x001d_ü&amp;_x000f_ü'ÿ_x0007_Z_x0003__x0005__x0001_&amp;À_x0006__x001d_ü'_x000f_ü(ÿ_x0007_Z_x0003__x0005__x0001_'À_x0006__x001d_ü(_x000f_ü)ÿ_x0007_Z_x0003__x0005__x0001_(À_x0006__x001d_ü)_x000f_ü*ÿ_x0007_Z_x0003__x0005__x0001_)À_x0006__x001d_ü*_x000f_ü+ÿ_x0007_Z_x0003__x0005__x0001_*À_x0006__x001d_ü+_x000f_ü</t>
  </si>
  <si>
    <t xml:space="preserve">ÿ_x0007_Z_x0003__x0005__x0001_+À_x0006__x001d_ü</t>
  </si>
  <si>
    <t xml:space="preserve">_x000f_ü-ÿ_x0007_Z_x0003__x0005__x0001_</t>
  </si>
  <si>
    <t xml:space="preserve">À_x0006__x001d_ü-_x000f_ü.ÿ_x0007_Z_x0003__x0005__x0001_-À_x0006__x001d_ü._x000f_ü/ÿ_x0007_Z_x0003__x0005__x0001_.À_x0006__x001d_ü/_x000f_ü0ÿ_x0007_Z_x0003__x0005__x0001_/À_x0006__x001d_ü0_x000f_ü1ÿ_x0007_Z_x0003__x0005__x0001_0À_x0006__x001d_ü1_x000f_ü2ÿ_x0007_Z_x0003__x0005__x0001_1À_x0006__x001d_ü2_x000f_ü3ÿ_x0007_Z_x0003__x0005__x0001_2À_x0006__x001d_ü3_x000f_ýÿ_x0007_Z_x0003__x0005__x0001_3À_x0006__x001d_ý_x000f_ý_x0001_ÿ_x0007_Z_x0003__x0006__x0001_À_x0006__x001d_ý_x0001__x000f_ý_x0002_ÿ_x0007_Z_x0003__x0006__x0001__x0001_À_x0006__x001d_ý_x0002__x000f_ý_x0003_ÿ_x0007_Z_x0003__x0006__x0001__x0002_À_x0006__x001d_ý_x0003__x000f_ý_x0004_ÿ_x0007_Z_x0003__x0006__x0001__x0003_À_x0006__x001d_ý_x0004__x000f_ý_x0005_ÿ_x0007_Z_x0003__x0006__x0001__x0004_À_x0006__x001d_ý_x0005__x000f_ý_x0006_ÿ_x0007_Z_x0003__x0006__x0001__x0005_À_x0006__x001d_ý_x0006__x000f_ý_x0007_ÿ_x0007_Z_x0003__x0006__x0001__x0006_À_x0006__x001d_ý_x0007__x000f_ý_x0008_ÿ_x0007_Z_x0003__x0006__x0001__x0007_À_x0006__x001d_ý_x0008__x000f_ý	ÿ_x0007_Z_x0003__x0006__x0001__x0008_À_x0006__x001d_ý	_x000f_ý</t>
  </si>
  <si>
    <t xml:space="preserve">ÿ_x0007_Z_x0003__x0006__x0001_	À_x0006__x001d_ý</t>
  </si>
  <si>
    <t xml:space="preserve">_x000f_ý_x000b_ÿ_x0007_Z_x0003__x0006__x0001_</t>
  </si>
  <si>
    <t xml:space="preserve">À_x0006__x001d_ý_x000b__x000f_ý_x000c_ÿ_x0007_Z_x0003__x0006__x0001__x000b_À_x0006__x001d_ý_x000c__x000f_ý</t>
  </si>
  <si>
    <t xml:space="preserve">ÿ_x0007_Z_x0003__x0006__x0001__x000c_À_x0006__x001d_ý</t>
  </si>
  <si>
    <t xml:space="preserve">_x000f_ý_x000e_ÿ_x0007_Z_x0003__x0006__x0001_</t>
  </si>
  <si>
    <t xml:space="preserve">À_x0006__x001d_ý_x000e__x000f_ý_x000f_ÿ_x0007_Z_x0003__x0006__x0001__x000e_À_x0006__x001d_ý_x000f__x000f_ý_x0010_ÿ_x0007_Z_x0003__x0006__x0001__x000f_À_x0006__x001d_ý_x0010__x000f_ý_x0011_ÿ_x0007_Z_x0003__x0006__x0001__x0010_À_x0006__x001d_ý_x0011__x000f_ý_x0012_ÿ_x0007_Z_x0003__x0006__x0001__x0011_À_x0006__x001d_ý_x0012__x000f_ý_x0013_ÿ_x0007_Z_x0003__x0006__x0001__x0012_À_x0006__x001d_ý_x0013__x000f_ý_x0014_ÿ_x0007_Z_x0003__x0006__x0001__x0013_À_x0006__x001d_ý_x0014__x000f_ý_x0015_ÿ_x0007_Z_x0003__x0006__x0001__x0014_À_x0006__x001d_ý_x0015__x000f_ý_x0016_ÿ_x0007_Z_x0003__x0006__x0001__x0015_À_x0006__x001d_ý_x0016__x000f_ý_x0017_ÿ_x0007_Z_x0003__x0006__x0001__x0016_À_x0006__x001d_ý_x0017__x000f_ý_x0018_ÿ_x0007_Z_x0003__x0006__x0001__x0017_À_x0006__x001d_ý_x0018__x000f_ý_x0019_ÿ_x0007_Z_x0003__x0006__x0001__x0018_À_x0006__x001d_ý_x0019__x000f_ý_x001a_ÿ_x0007_Z_x0003__x0006__x0001__x0019_À_x0006__x001d_ý_x001a__x000f_ý_x001b_ÿ_x0007_Z_x0003__x0006__x0001__x001a_À_x0006__x001d_ý_x001b__x000f_ý_x001c_ÿ_x0007_Z_x0003__x0006__x0001__x001b_À_x0006__x001d_ý_x001c__x000f_ý_x001d_ÿ_x0007_Z_x0003__x0006__x0001__x001c_À_x0006__x001d_ý_x001d__x000f_ý_x001e_ÿ_x0007_Z_x0003__x0006__x0001__x001d_À_x0006__x001d_ý_x001e__x000f_ý_x001f_ÿ_x0007_Z_x0003__x0006__x0001__x001e_À_x0006__x001d_ý_x001f__x000f_ý ÿ_x0007_Z_x0003__x0006__x0001__x001f_À_x0006__x001d_ý _x000f_ý!ÿ_x0007_Z_x0003__x0006__x0001_ À_x0006__x001d_ý!_x000f_ý"ÿ_x0007_Z_x0003__x0006__x0001_!À_x0006__x001d_ý"_x000f_ý#ÿ_x0007_Z_x0003__x0006__x0001_"À_x0006__x001d_ý#_x000f_ý$ÿ_x0007_Z_x0003__x0006__x0001_#À_x0006__x001d_ý$_x000f_ý%ÿ_x0007_Z_x0003__x0006__x0001_$À_x0006__x001d_ý%_x000f_ý&amp;ÿ_x0007_Z_x0003__x0006__x0001_%À_x0006__x001d_ý&amp;_x000f_ý'ÿ_x0007_Z_x0003__x0006__x0001_&amp;À_x0006__x001d_ý'_x000f_ý(ÿ_x0007_Z_x0003__x0006__x0001_'À_x0006__x001d_ý(_x000f_ý)ÿ_x0007_Z_x0003__x0006__x0001_(À_x0006__x001d_ý)_x000f_ý*ÿ_x0007_Z_x0003__x0006__x0001_)À_x0006__x001d_ý*_x000f_ý+ÿ_x0007_Z_x0003__x0006__x0001_*À_x0006__x001d_ý+_x000f_ý</t>
  </si>
  <si>
    <t xml:space="preserve">ÿ_x0007_Z_x0003__x0006__x0001_+À_x0006__x001d_ý</t>
  </si>
  <si>
    <t xml:space="preserve">_x000f_ý-ÿ_x0007_Z_x0003__x0006__x0001_</t>
  </si>
  <si>
    <t xml:space="preserve">À_x0006__x001d_ý-_x000f_ý.ÿ_x0007_Z_x0003__x0006__x0001_-À_x0006__x001d_ý._x000f_ý/ÿ_x0007_Z_x0003__x0006__x0001_.À_x0006__x001d_ý/_x000f_ý0ÿ_x0007_Z_x0003__x0006__x0001_/À_x0006__x001d_ý0_x000f_ý1ÿ_x0007_Z_x0003__x0006__x0001_0À_x0006__x001d_ý1_x000f_ý2ÿ_x0007_Z_x0003__x0006__x0001_1À_x0006__x001d_ý2_x000f_ý3ÿ_x0007_Z_x0003__x0006__x0001_2À_x0006__x001d_ý3_x000f_þÿ_x0007_Z_x0003__x0006__x0001_3À_x0006__x001d_þ_x000f_þ_x0001_ÿ_x0007_Z_x0003__x0007__x0001_À_x0006__x001d_þ_x0001__x000f_þ_x0002_ÿ_x0007_Z_x0003__x0007__x0001__x0001_À_x0006__x001d_þ_x0002__x000f_þ_x0003_ÿ_x0007_Z_x0003__x0007__x0001__x0002_À_x0006__x001d_þ_x0003__x000f_þ_x0004_ÿ_x0007_Z_x0003__x0007__x0001__x0003_À_x0006__x001d_þ_x0004__x000f_þ_x0005_ÿ_x0007_Z_x0003__x0007__x0001__x0004_À_x0006__x001d_þ_x0005__x000f_þ_x0006_ÿ_x0007_Z_x0003__x0007__x0001__x0005_À_x0006__x001d_þ_x0006__x000f_þ_x0007_ÿ_x0007_Z_x0003__x0007__x0001__x0006_À_x0006__x001d_þ_x0007__x000f_þ_x0008_ÿ_x0007_Z_x0003__x0007__x0001__x0007_À_x0006__x001d_þ_x0008__x000f_þ	ÿ_x0007_Z_x0003__x0007__x0001__x0008_À_x0006__x001d_þ	_x000f_þ</t>
  </si>
  <si>
    <t xml:space="preserve">ÿ_x0007_Z_x0003__x0007__x0001_	À_x0006__x001d_þ</t>
  </si>
  <si>
    <t xml:space="preserve">_x000f_þ_x000b_ÿ_x0007_Z_x0003__x0007__x0001_</t>
  </si>
  <si>
    <t xml:space="preserve">À_x0006__x001d_þ_x000b__x000f_þ_x000c_ÿ_x0007_Z_x0003__x0007__x0001__x000b_À_x0006__x001d_þ_x000c__x000f_þ</t>
  </si>
  <si>
    <t xml:space="preserve">ÿ_x0007_Z_x0003__x0007__x0001__x000c_À_x0006__x001d_þ</t>
  </si>
  <si>
    <t xml:space="preserve">_x000f_þ_x000e_ÿ_x0007_Z_x0003__x0007__x0001_</t>
  </si>
  <si>
    <t xml:space="preserve">À_x0006__x001d_þ_x000e__x000f_þ_x000f_ÿ_x0007_Z_x0003__x0007__x0001__x000e_À_x0006__x001d_þ_x000f__x000f_þ_x0010_ÿ_x0007_Z_x0003__x0007__x0001__x000f_À_x0006__x001d_þ_x0010__x000f_þ_x0011_ÿ_x0007_Z_x0003__x0007__x0001__x0010_À_x0006__x001d_þ_x0011__x000f_þ_x0012_ÿ_x0007_Z_x0003__x0007__x0001__x0011_À_x0006__x001d_þ_x0012__x000f_þ_x0013_ÿ_x0007_Z_x0003__x0007__x0001__x0012_À_x0006__x001d_þ_x0013__x000f_þ_x0014_ÿ_x0007_Z_x0003__x0007__x0001__x0013_À_x0006__x001d_þ_x0014__x000f_þ_x0015_ÿ_x0007_Z_x0003__x0007__x0001__x0014_À_x0006__x001d_þ_x0015__x000f_þ_x0016_ÿ_x0007_Z_x0003__x0007__x0001__x0015_À_x0006__x001d_þ_x0016__x000f_þ_x0017_ÿ_x0007_Z_x0003__x0007__x0001__x0016_À_x0006__x001d_þ_x0017__x000f_þ_x0018_ÿ_x0007_Z_x0003__x0007__x0001__x0017_À_x0006__x001d_þ_x0018__x000f_þ_x0019_ÿ_x0007_Z_x0003__x0007__x0001__x0018_À_x0006__x001d_þ_x0019__x000f_þ_x001a_ÿ_x0007_Z_x0003__x0007__x0001__x0019_À_x0006__x001d_þ_x001a__x000f_þ_x001b_ÿ_x0007_Z_x0003__x0007__x0001__x001a_À_x0006__x001d_þ_x001b__x000f_þ_x001c_ÿ_x0007_Z_x0003__x0007__x0001__x001b_À_x0006__x001d_þ_x001c__x000f_þ_x001d_ÿ_x0007_Z_x0003__x0007__x0001__x001c_À_x0006__x001d_þ_x001d__x000f_þ_x001e_ÿ_x0007_Z_x0003__x0007__x0001__x001d_À_x0006__x001d_þ_x001e__x000f_þ_x001f_ÿ_x0007_Z_x0003__x0007__x0001__x001e_À_x0006__x001d_þ_x001f__x000f_þ ÿ_x0007_Z_x0003__x0007__x0001__x001f_À_x0006__x001d_þ _x000f_þ!ÿ_x0007_Z_x0003__x0007__x0001_ À_x0006__x001d_þ!_x000f_þ"ÿ_x0007_Z_x0003__x0007__x0001_!À_x0006__x001d_þ"_x000f_þ#ÿ_x0007_Z_x0003__x0007__x0001_"À_x0006__x001d_þ#_x000f_þ$ÿ_x0007_Z_x0003__x0007__x0001_#À_x0006__x001d_þ$_x000f_þ%ÿ_x0007_Z_x0003__x0007__x0001_$À_x0006__x001d_þ%_x000f_þ&amp;ÿ_x0007_Z_x0003__x0007__x0001_%À_x0006__x001d_þ&amp;_x000f_þ'ÿ_x0007_Z_x0003__x0007__x0001_&amp;À_x0006__x001d_þ'_x000f_þ(ÿ_x0007_Z_x0003__x0007__x0001_'À_x0006__x001d_þ(_x000f_þ)ÿ_x0007_Z_x0003__x0007__x0001_(À_x0006__x001d_þ)_x000f_þ*ÿ_x0007_Z_x0003__x0007__x0001_)À_x0006__x001d_þ*_x000f_þ+ÿ_x0007_Z_x0003__x0007__x0001_*À_x0006__x001d_þ+_x000f_þ</t>
  </si>
  <si>
    <t xml:space="preserve">ÿ_x0007_Z_x0003__x0007__x0001_+À_x0006__x001d_þ</t>
  </si>
  <si>
    <t xml:space="preserve">_x000f_þ-ÿ_x0007_Z_x0003__x0007__x0001_</t>
  </si>
  <si>
    <t xml:space="preserve">À_x0006__x001d_þ-_x000f_þ.ÿ_x0007_Z_x0003__x0007__x0001_-À_x0006__x001d_þ._x000f_þ/ÿ_x0007_Z_x0003__x0007__x0001_.À_x0006__x001d_þ/_x000f_þ0ÿ_x0007_Z_x0003__x0007__x0001_/À_x0006__x001d_þ0_x000f_þ1ÿ_x0007_Z_x0003__x0007__x0001_0À_x0006__x001d_þ1_x000f_þ2ÿ_x0007_Z_x0003__x0007__x0001_1À_x0006__x001d_þ2_x000f_þ3ÿ_x0007_Z_x0003__x0007__x0001_2À_x0006__x001d_þ3_x000f_ÿÿ_x0007_Z_x0003__x0007__x0001_3À_x0006__x001d_ÿ_x000f_ÿ_x0001_ÿ_x0007_Z_x0003__x0008__x0001_À_x0006__x001d_ÿ_x0001__x000f_ÿ_x0002_ÿ_x0007_Z_x0003__x0008__x0001__x0001_À_x0006__x001d_ÿ_x0002__x000f_ÿ_x0003_ÿ_x0007_Z_x0003__x0008__x0001__x0002_À_x0006__x001d_ÿ_x0003__x000f_ÿ_x0004_ÿ_x0007_Z_x0003__x0008__x0001__x0003_À_x0006__x001d_ÿ_x0004__x000f_ÿ_x0005_ÿ_x0007_Z_x0003__x0008__x0001__x0004_À_x0006__x001d_ÿ_x0005__x000f_ÿ_x0006_ÿ_x0007_Z_x0003__x0008__x0001__x0005_À_x0006__x001d_ÿ_x0006__x000f_ÿ_x0007_ÿ_x0007_Z_x0003__x0008__x0001__x0006_À_x0006__x001d_ÿ_x0007__x000f_ÿ_x0008_ÿ_x0007_Z_x0003__x0008__x0001__x0007_À_x0006__x001d_ÿ_x0008__x000f_ÿ	ÿ_x0007_Z_x0003__x0008__x0001__x0008_À_x0006__x001d_ÿ	_x000f_ÿ</t>
  </si>
  <si>
    <t xml:space="preserve">ÿ_x0007_Z_x0003__x0008__x0001_	À_x0006__x001d_ÿ</t>
  </si>
  <si>
    <t xml:space="preserve">_x000f_ÿ_x000b_ÿ_x0007_Z_x0003__x0008__x0001_</t>
  </si>
  <si>
    <t xml:space="preserve">À_x0006__x001d_ÿ_x000b__x000f_ÿ_x000c_ÿ_x0007_Z_x0003__x0008__x0001__x000b_À_x0006__x001d_ÿ_x000c__x000f_ÿ</t>
  </si>
  <si>
    <t xml:space="preserve">ÿ_x0007_Z_x0003__x0008__x0001__x000c_À_x0006__x001d_ÿ</t>
  </si>
  <si>
    <t xml:space="preserve">_x000f_ÿ_x000e_ÿ_x0007_Z_x0003__x0008__x0001_</t>
  </si>
  <si>
    <t xml:space="preserve">À_x0006__x001d_ÿ_x000e__x000f_ÿ_x000f_ÿ_x0007_Z_x0003__x0008__x0001__x000e_À_x0006__x001d_ÿ_x000f__x000f_ÿ_x0010_ÿ_x0007_Z_x0003__x0008__x0001__x000f_À_x0006__x001d_ÿ_x0010__x000f_ÿ_x0011_ÿ_x0007_Z_x0003__x0008__x0001__x0010_À_x0006__x001d_ÿ_x0011__x000f_ÿ_x0012_ÿ_x0007_Z_x0003__x0008__x0001__x0011_À_x0006__x001d_ÿ_x0012__x000f_ÿ_x0013_ÿ_x0007_Z_x0003__x0008__x0001__x0012_À_x0006__x001d_ÿ_x0013__x000f_ÿ_x0014_ÿ_x0007_Z_x0003__x0008__x0001__x0013_À_x0006__x001d_ÿ_x0014__x000f_ÿ_x0015_ÿ_x0007_Z_x0003__x0008__x0001__x0014_À_x0006__x001d_ÿ_x0015__x000f_ÿ_x0016_ÿ_x0007_Z_x0003__x0008__x0001__x0015_À_x0006__x001d_ÿ_x0016__x000f_ÿ_x0017_ÿ_x0007_Z_x0003__x0008__x0001__x0016_À_x0006__x001d_ÿ_x0017__x000f_ÿ_x0018_ÿ_x0007_Z_x0003__x0008__x0001__x0017_À_x0006__x001d_ÿ_x0018__x000f_ÿ_x0019_ÿ_x0007_Z_x0003__x0008__x0001__x0018_À_x0006__x001d_ÿ_x0019__x000f_ÿ_x001a_ÿ_x0007_Z_x0003__x0008__x0001__x0019_À_x0006__x001d_ÿ_x001a__x000f_ÿ_x001b_ÿ_x0007_Z_x0003__x0008__x0001__x001a_À_x0006__x001d_ÿ_x001b__x000f_ÿ_x001c_ÿ_x0007_Z_x0003__x0008__x0001__x001b_À_x0006__x001d_ÿ_x001c__x000f_ÿ_x001d_ÿ_x0007_Z_x0003__x0008__x0001__x001c_À_x0006__x001d_ÿ_x001d__x000f_ÿ_x001e_ÿ_x0007_Z_x0003__x0008__x0001__x001d_À_x0006__x001d_ÿ_x001e__x000f_ÿ_x001f_ÿ_x0007_Z_x0003__x0008__x0001__x001e_À_x0006__x001d_ÿ_x001f__x000f_ÿ ÿ_x0007_Z_x0003__x0008__x0001__x001f_À_x0006__x001d_ÿ _x000f_ÿ!ÿ_x0007_Z_x0003__x0008__x0001_ À_x0006__x001d_ÿ!_x000f_ÿ"ÿ_x0007_Z_x0003__x0008__x0001_!À_x0006__x001d_ÿ"_x000f_ÿ#ÿ_x0007_Z_x0003__x0008__x0001_"À_x0006__x001d_ÿ#_x000f_ÿ$ÿ_x0007_Z_x0003__x0008__x0001_#À_x0006__x001d_ÿ$_x000f_ÿ%ÿ_x0007_Z_x0003__x0008__x0001_$À_x0006__x001d_ÿ%_x000f_ÿ&amp;ÿ_x0007_Z_x0003__x0008__x0001_%À_x0006__x001d_ÿ&amp;_x000f_ÿ'ÿ_x0007_Z_x0003__x0008__x0001_&amp;À_x0006__x001d_ÿ'_x000f_ÿ(ÿ_x0007_Z_x0003__x0008__x0001_'À_x0006__x001d_ÿ(_x000f_ÿ)ÿ_x0007_Z_x0003__x0008__x0001_(À_x0006__x001d_ÿ)_x000f_ÿ*ÿ_x0007_Z_x0003__x0008__x0001_)À_x0006__x001d_ÿ*_x000f_ÿ+ÿ_x0007_Z_x0003__x0008__x0001_*À_x0006__x001d_ÿ+_x000f_ÿ</t>
  </si>
  <si>
    <t xml:space="preserve">ÿ_x0007_Z_x0003__x0008__x0001_+À_x0006__x001d_ÿ</t>
  </si>
  <si>
    <t xml:space="preserve">_x000f_ÿ-ÿ_x0007_Z_x0003__x0008__x0001_</t>
  </si>
  <si>
    <t xml:space="preserve">À_x0006__x001d_ÿ-_x000f_ÿ.ÿ_x0007_Z_x0003__x0008__x0001_-À_x0006__x001d_ÿ._x000f_ÿ/ÿ_x0007_Z_x0003__x0008__x0001_.À_x0006__x001d_ÿ/_x000f_ÿ0ÿ_x0007_Z_x0003__x0008__x0001_/À_x0006__x001d_ÿ0_x000f_ÿ1ÿ_x0007_Z_x0003__x0008__x0001_0À_x0006__x001d_ÿ1_x000f_ÿ2ÿ_x0007_Z_x0003__x0008__x0001_1À_x0006__x001d_ÿ2_x000f_ÿ3ÿ_x0007_Z_x0003__x0008__x0001_2À_x0006__x001d_ÿ3_x000f__x0001_ÿ_x0007_Z_x0003__x0008__x0001_3À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_x0001_4_x0008__x0001__x0001__x000f__x0008__x0002__x0010__x0001__x0001_4_x0008__x0001__x0001__x000f__x0008__x0002__x0010__x0002__x0001_4_x0008__x0001__x0001__x000f__x0008__x0002__x0010__x0003__x0001_4_x0008__x0001__x0001__x000f__x0008__x0002__x0010__x0004__x0001_4_x0008__x0001__x0001__x000f__x0008__x0002__x0010__x0005__x0001_4_x0008__x0001__x0001__x000f__x0008__x0002__x0010__x0006__x0001_4_x0008__x0001__x0001__x000f__x0008__x0002__x0010__x0007__x0001_4_x0008__x0001__x0001__x000f__x0008__x0002__x0010__x0008__x0001_4_x0008__x0001__x0001__x000f__x0008__x0002__x0010_	_x0001_4_x0008__x0001__x0001__x000f__x0008__x0002__x0010_</t>
  </si>
  <si>
    <t xml:space="preserve">_x0001_4_x0008__x0001__x0001__x000f__x0008__x0002__x0010__x000b__x0001_4_x0008__x0001__x0001__x000f__x0008__x0002__x0010__x000c__x0001_4_x0008__x0001__x0001__x000f__x0008__x0002__x0010_</t>
  </si>
  <si>
    <t xml:space="preserve">_x0001_4_x0008__x0001__x0001__x000f__x0008__x0002__x0010__x000e__x0001_4_x0008__x0001__x0001__x000f__x0008__x0002__x0010__x000f__x0001_4_x0008__x0001__x0001__x000f__x0008__x0002__x0010__x0010__x0001_4_x0008__x0001__x0001__x000f__x0008__x0002__x0010__x0011__x0001_4_x0008__x0001__x0001__x000f__x0008__x0002__x0010__x0012__x0001_4_x0008__x0001__x0001__x000f__x0008__x0002__x0010__x0013__x0001_4_x0008__x0001__x0001__x000f__x0008__x0002__x0010__x0014__x0001_4_x0008__x0001__x0001__x000f__x0008__x0002__x0010__x0015__x0001_4_x0008__x0001__x0001__x000f__x0008__x0002__x0010__x0016__x0001_4_x0008__x0001__x0001__x000f__x0008__x0002__x0010__x0017__x0001_4_x0008__x0001__x0001__x000f__x0008__x0002__x0010__x0018__x0001_4_x0008__x0001__x0001__x000f__x0008__x0002__x0010__x0019__x0001_4_x0008__x0001__x0001__x000f__x0008__x0002__x0010__x001a__x0001_4_x0008__x0001__x0001__x000f__x0008__x0002__x0010__x001b__x0001_4_x0008__x0001__x0001__x000f__x0008__x0002__x0010__x001c__x0001_4_x0008__x0001__x0001__x000f__x0008__x0002__x0010__x001d__x0001_4_x0008__x0001__x0001__x000f__x0008__x0002__x0010__x001e__x0001_4_x0008__x0001__x0001__x000f__x0008__x0002__x0010__x001f__x0001_4_x0008__x0001__x0001__x000f__x0006__x001d__x0001__x000f__x0001__x0001_ÿ_x0007_Z_x0003_	_x0001_À_x0006__x001d__x0001__x0001__x000f__x0001__x0002_ÿ_x0007_Z_x0003_	_x0001__x0001_À_x0006__x001d__x0001__x0002__x000f__x0001__x0003_ÿ_x0007_Z_x0003_	_x0001__x0002_À_x0006__x001d__x0001__x0003__x000f__x0001__x0004_ÿ_x0007_Z_x0003_	_x0001__x0003_À_x0006__x001d__x0001__x0004__x000f__x0001__x0005_ÿ_x0007_Z_x0003_	_x0001__x0004_À_x0006__x001d__x0001__x0005__x000f__x0001__x0006_ÿ_x0007_Z_x0003_	_x0001__x0005_À_x0006__x001d__x0001__x0006__x000f__x0001__x0007_ÿ_x0007_Z_x0003_	_x0001__x0006_À_x0006__x001d__x0001__x0007__x000f__x0001__x0008_ÿ_x0007_Z_x0003_	_x0001__x0007_À_x0006__x001d__x0001__x0008__x000f__x0001_	ÿ_x0007_Z_x0003_	_x0001__x0008_À_x0006__x001d__x0001_	_x000f__x0001_</t>
  </si>
  <si>
    <t xml:space="preserve">ÿ_x0007_Z_x0003_	_x0001_	À_x0006__x001d__x0001_</t>
  </si>
  <si>
    <t xml:space="preserve">_x000f__x0001__x000b_ÿ_x0007_Z_x0003_	_x0001_</t>
  </si>
  <si>
    <t xml:space="preserve">À_x0006__x001d__x0001__x000b__x000f__x0001__x000c_ÿ_x0007_Z_x0003_	_x0001__x000b_À_x0006__x001d__x0001__x000c__x000f__x0001_</t>
  </si>
  <si>
    <t xml:space="preserve">ÿ_x0007_Z_x0003_	_x0001__x000c_À_x0006__x001d__x0001_</t>
  </si>
  <si>
    <t xml:space="preserve">_x000f__x0001__x000e_ÿ_x0007_Z_x0003_	_x0001_</t>
  </si>
  <si>
    <t xml:space="preserve">À_x0006__x001d__x0001__x000e__x000f__x0001__x000f_ÿ_x0007_Z_x0003_	_x0001__x000e_À_x0006__x001d__x0001__x000f__x000f__x0001__x0010_ÿ_x0007_Z_x0003_	_x0001__x000f_À_x0006__x001d__x0001__x0010__x000f__x0001__x0011_ÿ_x0007_Z_x0003_	_x0001__x0010_À_x0006__x001d__x0001__x0011__x000f__x0001__x0012_ÿ_x0007_Z_x0003_	_x0001__x0011_À_x0006__x001d__x0001__x0012__x000f__x0001__x0013_ÿ_x0007_Z_x0003_	_x0001__x0012_À_x0006__x001d__x0001__x0013__x000f__x0001__x0014_ÿ_x0007_Z_x0003_	_x0001__x0013_À_x0006__x001d__x0001__x0014__x000f__x0001__x0015_ÿ_x0007_Z_x0003_	_x0001__x0014_À_x0006__x001d__x0001__x0015__x000f__x0001__x0016_ÿ_x0007_Z_x0003_	_x0001__x0015_À_x0006__x001d__x0001__x0016__x000f__x0001__x0017_ÿ_x0007_Z_x0003_	_x0001__x0016_À_x0006__x001d__x0001__x0017__x000f__x0001__x0018_ÿ_x0007_Z_x0003_	_x0001__x0017_À_x0006__x001d__x0001__x0018__x000f__x0001__x0019_ÿ_x0007_Z_x0003_	_x0001__x0018_À_x0006__x001d__x0001__x0019__x000f__x0001__x001a_ÿ_x0007_Z_x0003_	_x0001__x0019_À_x0006__x001d__x0001__x001a__x000f__x0001__x001b_ÿ_x0007_Z_x0003_	_x0001__x001a_À_x0006__x001d__x0001__x001b__x000f__x0001__x001c_ÿ_x0007_Z_x0003_	_x0001__x001b_À_x0006__x001d__x0001__x001c__x000f__x0001__x001d_ÿ_x0007_Z_x0003_	_x0001__x001c_À_x0006__x001d__x0001__x001d__x000f__x0001__x001e_ÿ_x0007_Z_x0003_	_x0001__x001d_À_x0006__x001d__x0001__x001e__x000f__x0001__x001f_ÿ_x0007_Z_x0003_	_x0001__x001e_À_x0006__x001d__x0001__x001f__x000f__x0001_ ÿ_x0007_Z_x0003_	_x0001__x001f_À_x0006__x001d__x0001_ _x000f__x0001_!ÿ_x0007_Z_x0003_	_x0001_ À_x0006__x001d__x0001_!_x000f__x0001_"ÿ_x0007_Z_x0003_	_x0001_!À_x0006__x001d__x0001_"_x000f__x0001_#ÿ_x0007_Z_x0003_	_x0001_"À_x0006__x001d__x0001_#_x000f__x0001_$ÿ_x0007_Z_x0003_	_x0001_#À_x0006__x001d__x0001_$_x000f__x0001_%ÿ_x0007_Z_x0003_	_x0001_$À_x0006__x001d__x0001_%_x000f__x0001_&amp;ÿ_x0007_Z_x0003_	_x0001_%À_x0006__x001d__x0001_&amp;_x000f__x0001_'ÿ_x0007_Z_x0003_	_x0001_&amp;À_x0006__x001d__x0001_'_x000f__x0001_(ÿ_x0007_Z_x0003_	_x0001_'À_x0006__x001d__x0001_(_x000f__x0001_)ÿ_x0007_Z_x0003_	_x0001_(À_x0006__x001d__x0001_)_x000f__x0001_*ÿ_x0007_Z_x0003_	_x0001_)À_x0006__x001d__x0001_*_x000f__x0001_+ÿ_x0007_Z_x0003_	_x0001_*À_x0006__x001d__x0001_+_x000f__x0001_</t>
  </si>
  <si>
    <t xml:space="preserve">ÿ_x0007_Z_x0003_	_x0001_+À_x0006__x001d__x0001_</t>
  </si>
  <si>
    <t xml:space="preserve">_x000f__x0001_-ÿ_x0007_Z_x0003_	_x0001_</t>
  </si>
  <si>
    <t xml:space="preserve">À_x0006__x001d__x0001_-_x000f__x0001_.ÿ_x0007_Z_x0003_	_x0001_-À_x0006__x001d__x0001_._x000f__x0001_/ÿ_x0007_Z_x0003_	_x0001_.À_x0006__x001d__x0001_/_x000f__x0001_0ÿ_x0007_Z_x0003_	_x0001_/À_x0006__x001d__x0001_0_x000f__x0001_1ÿ_x0007_Z_x0003_	_x0001_0À_x0006__x001d__x0001_1_x000f__x0001_2ÿ_x0007_Z_x0003_	_x0001_1À_x0006__x001d__x0001_2_x000f__x0001_3ÿ_x0007_Z_x0003_	_x0001_2À_x0006__x001d__x0001_3_x000f__x0001__x0001_ÿ_x0007_Z_x0003_	_x0001_3À_x0006__x001d__x0001__x0001__x000f__x0001__x0001__x0001_ÿ_x0007_Z_x0003_</t>
  </si>
  <si>
    <t xml:space="preserve">_x0001_À_x0006__x001d__x0001__x0001__x0001__x000f__x0001__x0001__x0002_ÿ_x0007_Z_x0003_</t>
  </si>
  <si>
    <t xml:space="preserve">_x0001__x0001_À_x0006__x001d__x0001__x0001__x0002__x000f__x0001__x0001__x0003_ÿ_x0007_Z_x0003_</t>
  </si>
  <si>
    <t xml:space="preserve">_x0001__x0002_À_x0006__x001d__x0001__x0001__x0003__x000f__x0001__x0001__x0004_ÿ_x0007_Z_x0003_</t>
  </si>
  <si>
    <t xml:space="preserve">_x0001__x0003_À_x0006__x001d__x0001__x0001__x0004__x000f__x0001__x0001__x0005_ÿ_x0007_Z_x0003_</t>
  </si>
  <si>
    <t xml:space="preserve">_x0001__x0004_À_x0006__x001d__x0001__x0001__x0005__x000f__x0001__x0001__x0006_ÿ_x0007_Z_x0003_</t>
  </si>
  <si>
    <t xml:space="preserve">_x0001__x0005_À_x0006__x001d__x0001__x0001__x0006__x000f__x0001__x0001__x0007_ÿ_x0007_Z_x0003_</t>
  </si>
  <si>
    <t xml:space="preserve">_x0001__x0006_À_x0006__x001d__x0001__x0001__x0007__x000f__x0001__x0001__x0008_ÿ_x0007_Z_x0003_</t>
  </si>
  <si>
    <t xml:space="preserve">_x0001__x0007_À_x0006__x001d__x0001__x0001__x0008__x000f__x0001__x0001_	ÿ_x0007_Z_x0003_</t>
  </si>
  <si>
    <t xml:space="preserve">_x0001__x0008_À_x0006__x001d__x0001__x0001_	_x000f__x0001__x0001_</t>
  </si>
  <si>
    <t xml:space="preserve">_x0001_	À_x0006__x001d__x0001__x0001_</t>
  </si>
  <si>
    <t xml:space="preserve">_x000f__x0001__x0001__x000b_ÿ_x0007_Z_x0003_</t>
  </si>
  <si>
    <t xml:space="preserve">À_x0006__x001d__x0001__x0001__x000b__x000f__x0001__x0001__x000c_ÿ_x0007_Z_x0003_</t>
  </si>
  <si>
    <t xml:space="preserve">_x0001__x000b_À_x0006__x001d__x0001__x0001__x000c__x000f__x0001__x0001_</t>
  </si>
  <si>
    <t xml:space="preserve">_x0001__x000c_À_x0006__x001d__x0001__x0001_</t>
  </si>
  <si>
    <t xml:space="preserve">_x000f__x0001__x0001__x000e_ÿ_x0007_Z_x0003_</t>
  </si>
  <si>
    <t xml:space="preserve">À_x0006__x001d__x0001__x0001__x000e__x000f__x0001__x0001__x000f_ÿ_x0007_Z_x0003_</t>
  </si>
  <si>
    <t xml:space="preserve">_x0001__x000e_À_x0006__x001d__x0001__x0001__x000f__x000f__x0001__x0001__x0010_ÿ_x0007_Z_x0003_</t>
  </si>
  <si>
    <t xml:space="preserve">_x0001__x000f_À_x0006__x001d__x0001__x0001__x0010__x000f__x0001__x0001__x0011_ÿ_x0007_Z_x0003_</t>
  </si>
  <si>
    <t xml:space="preserve">_x0001__x0010_À_x0006__x001d__x0001__x0001__x0011__x000f__x0001__x0001__x0012_ÿ_x0007_Z_x0003_</t>
  </si>
  <si>
    <t xml:space="preserve">_x0001__x0011_À_x0006__x001d__x0001__x0001__x0012__x000f__x0001__x0001__x0013_ÿ_x0007_Z_x0003_</t>
  </si>
  <si>
    <t xml:space="preserve">_x0001__x0012_À_x0006__x001d__x0001__x0001__x0013__x000f__x0001__x0001__x0014_ÿ_x0007_Z_x0003_</t>
  </si>
  <si>
    <t xml:space="preserve">_x0001__x0013_À_x0006__x001d__x0001__x0001__x0014__x000f__x0001__x0001__x0015_ÿ_x0007_Z_x0003_</t>
  </si>
  <si>
    <t xml:space="preserve">_x0001__x0014_À_x0006__x001d__x0001__x0001__x0015__x000f__x0001__x0001__x0016_ÿ_x0007_Z_x0003_</t>
  </si>
  <si>
    <t xml:space="preserve">_x0001__x0015_À_x0006__x001d__x0001__x0001__x0016__x000f__x0001__x0001__x0017_ÿ_x0007_Z_x0003_</t>
  </si>
  <si>
    <t xml:space="preserve">_x0001__x0016_À_x0006__x001d__x0001__x0001__x0017__x000f__x0001__x0001__x0018_ÿ_x0007_Z_x0003_</t>
  </si>
  <si>
    <t xml:space="preserve">_x0001__x0017_À_x0006__x001d__x0001__x0001__x0018__x000f__x0001__x0001__x0019_ÿ_x0007_Z_x0003_</t>
  </si>
  <si>
    <t xml:space="preserve">_x0001__x0018_À_x0006__x001d__x0001__x0001__x0019__x000f__x0001__x0001__x001a_ÿ_x0007_Z_x0003_</t>
  </si>
  <si>
    <t xml:space="preserve">_x0001__x0019_À_x0006__x001d__x0001__x0001__x001a__x000f__x0001__x0001__x001b_ÿ_x0007_Z_x0003_</t>
  </si>
  <si>
    <t xml:space="preserve">_x0001__x001a_À_x0006__x001d__x0001__x0001__x001b__x000f__x0001__x0001__x001c_ÿ_x0007_Z_x0003_</t>
  </si>
  <si>
    <t xml:space="preserve">_x0001__x001b_À_x0006__x001d__x0001__x0001__x001c__x000f__x0001__x0001__x001d_ÿ_x0007_Z_x0003_</t>
  </si>
  <si>
    <t xml:space="preserve">_x0001__x001c_À_x0006__x001d__x0001__x0001__x001d__x000f__x0001__x0001__x001e_ÿ_x0007_Z_x0003_</t>
  </si>
  <si>
    <t xml:space="preserve">_x0001__x001d_À_x0006__x001d__x0001__x0001__x001e__x000f__x0001__x0001__x001f_ÿ_x0007_Z_x0003_</t>
  </si>
  <si>
    <t xml:space="preserve">_x0001__x001e_À_x0006__x001d__x0001__x0001__x001f__x000f__x0001__x0001_ ÿ_x0007_Z_x0003_</t>
  </si>
  <si>
    <t xml:space="preserve">_x0001__x001f_À_x0006__x001d__x0001__x0001_ _x000f__x0001__x0001_!ÿ_x0007_Z_x0003_</t>
  </si>
  <si>
    <t xml:space="preserve">_x0001_ À_x0006__x001d__x0001__x0001_!_x000f__x0001__x0001_"ÿ_x0007_Z_x0003_</t>
  </si>
  <si>
    <t xml:space="preserve">_x0001_!À_x0006__x001d__x0001__x0001_"_x000f__x0001__x0001_#ÿ_x0007_Z_x0003_</t>
  </si>
  <si>
    <t xml:space="preserve">_x0001_"À_x0006__x001d__x0001__x0001_#_x000f__x0001__x0001_$ÿ_x0007_Z_x0003_</t>
  </si>
  <si>
    <t xml:space="preserve">_x0001_#À_x0006__x001d__x0001__x0001_$_x000f__x0001__x0001_%ÿ_x0007_Z_x0003_</t>
  </si>
  <si>
    <t xml:space="preserve">_x0001_$À_x0006__x001d__x0001__x0001_%_x000f__x0001__x0001_&amp;ÿ_x0007_Z_x0003_</t>
  </si>
  <si>
    <t xml:space="preserve">_x0001_%À_x0006__x001d__x0001__x0001_&amp;_x000f__x0001__x0001_'ÿ_x0007_Z_x0003_</t>
  </si>
  <si>
    <t xml:space="preserve">_x0001_&amp;À_x0006__x001d__x0001__x0001_'_x000f__x0001__x0001_(ÿ_x0007_Z_x0003_</t>
  </si>
  <si>
    <t xml:space="preserve">_x0001_'À_x0006__x001d__x0001__x0001_(_x000f__x0001__x0001_)ÿ_x0007_Z_x0003_</t>
  </si>
  <si>
    <t xml:space="preserve">_x0001_(À_x0006__x001d__x0001__x0001_)_x000f__x0001__x0001_*ÿ_x0007_Z_x0003_</t>
  </si>
  <si>
    <t xml:space="preserve">_x0001_)À_x0006__x001d__x0001__x0001_*_x000f__x0001__x0001_+ÿ_x0007_Z_x0003_</t>
  </si>
  <si>
    <t xml:space="preserve">_x0001_*À_x0006__x001d__x0001__x0001_+_x000f__x0001__x0001_</t>
  </si>
  <si>
    <t xml:space="preserve">_x0001_+À_x0006__x001d__x0001__x0001_</t>
  </si>
  <si>
    <t xml:space="preserve">_x000f__x0001__x0001_-ÿ_x0007_Z_x0003_</t>
  </si>
  <si>
    <t xml:space="preserve">À_x0006__x001d__x0001__x0001_-_x000f__x0001__x0001_.ÿ_x0007_Z_x0003_</t>
  </si>
  <si>
    <t xml:space="preserve">_x0001_-À_x0006__x001d__x0001__x0001_._x000f__x0001__x0001_/ÿ_x0007_Z_x0003_</t>
  </si>
  <si>
    <t xml:space="preserve">_x0001_.À_x0006__x001d__x0001__x0001_/_x000f__x0001__x0001_0ÿ_x0007_Z_x0003_</t>
  </si>
  <si>
    <t xml:space="preserve">_x0001_/À_x0006__x001d__x0001__x0001_0_x000f__x0001__x0001_1ÿ_x0007_Z_x0003_</t>
  </si>
  <si>
    <t xml:space="preserve">_x0001_0À_x0006__x001d__x0001__x0001_1_x000f__x0001__x0001_2ÿ_x0007_Z_x0003_</t>
  </si>
  <si>
    <t xml:space="preserve">_x0001_1À_x0006__x001d__x0001__x0001_2_x000f__x0001__x0001_3ÿ_x0007_Z_x0003_</t>
  </si>
  <si>
    <t xml:space="preserve">_x0001_2À_x0006__x001d__x0001__x0001_3_x000f__x0002__x0001_ÿ_x0007_Z_x0003_</t>
  </si>
  <si>
    <t xml:space="preserve">_x0001_3À_x0006__x001d__x0002__x0001__x000f__x0002__x0001__x0001_ÿ_x0007_Z_x0003__x000b__x0001_À_x0006__x001d__x0002__x0001__x0001__x000f__x0002__x0001__x0002_ÿ_x0007_Z_x0003__x000b__x0001__x0001_À_x0006__x001d__x0002__x0001__x0002__x000f__x0002__x0001__x0003_ÿ_x0007_Z_x0003__x000b__x0001__x0002_À_x0006__x001d__x0002__x0001__x0003__x000f__x0002__x0001__x0004_ÿ_x0007_Z_x0003__x000b__x0001__x0003_À_x0006__x001d__x0002__x0001__x0004__x000f__x0002__x0001__x0005_ÿ_x0007_Z_x0003__x000b__x0001__x0004_À_x0006__x001d__x0002__x0001__x0005__x000f__x0002__x0001__x0006_ÿ_x0007_Z_x0003__x000b__x0001__x0005_À_x0006__x001d__x0002__x0001__x0006__x000f__x0002__x0001__x0007_ÿ_x0007_Z_x0003__x000b__x0001__x0006_À_x0006__x001d__x0002__x0001__x0007__x000f__x0002__x0001__x0008_ÿ_x0007_Z_x0003__x000b__x0001__x0007_À_x0006__x001d__x0002__x0001__x0008__x000f__x0002__x0001_	ÿ_x0007_Z_x0003__x000b__x0001__x0008_À_x0006__x001d__x0002__x0001_	_x000f__x0002__x0001_</t>
  </si>
  <si>
    <t xml:space="preserve">ÿ_x0007_Z_x0003__x000b__x0001_	À_x0006__x001d__x0002__x0001_</t>
  </si>
  <si>
    <t xml:space="preserve">_x000f__x0002__x0001__x000b_ÿ_x0007_Z_x0003__x000b__x0001_</t>
  </si>
  <si>
    <t xml:space="preserve">À_x0006__x001d__x0002__x0001__x000b__x000f__x0002__x0001__x000c_ÿ_x0007_Z_x0003__x000b__x0001__x000b_À_x0006__x001d__x0002__x0001__x000c__x000f__x0002__x0001_</t>
  </si>
  <si>
    <t xml:space="preserve">ÿ_x0007_Z_x0003__x000b__x0001__x000c_À_x0006__x001d__x0002__x0001_</t>
  </si>
  <si>
    <t xml:space="preserve">_x000f__x0002__x0001__x000e_ÿ_x0007_Z_x0003__x000b__x0001_</t>
  </si>
  <si>
    <t xml:space="preserve">À_x0006__x001d__x0002__x0001__x000e__x000f__x0002__x0001__x000f_ÿ_x0007_Z_x0003__x000b__x0001__x000e_À_x0006__x001d__x0002__x0001__x000f__x000f__x0002__x0001__x0010_ÿ_x0007_Z_x0003__x000b__x0001__x000f_À_x0006__x001d__x0002__x0001__x0010__x000f__x0002__x0001__x0011_ÿ_x0007_Z_x0003__x000b__x0001__x0010_À_x0006__x001d__x0002__x0001__x0011__x000f__x0002__x0001__x0012_ÿ_x0007_Z_x0003__x000b__x0001__x0011_À_x0006__x001d__x0002__x0001__x0012__x000f__x0002__x0001__x0013_ÿ_x0007_Z_x0003__x000b__x0001__x0012_À_x0006__x001d__x0002__x0001__x0013__x000f__x0002__x0001__x0014_ÿ_x0007_Z_x0003__x000b__x0001__x0013_À_x0006__x001d__x0002__x0001__x0014__x000f__x0002__x0001__x0015_ÿ_x0007_Z_x0003__x000b__x0001__x0014_À_x0006__x001d__x0002__x0001__x0015__x000f__x0002__x0001__x0016_ÿ_x0007_Z_x0003__x000b__x0001__x0015_À_x0006__x001d__x0002__x0001__x0016__x000f__x0002__x0001__x0017_ÿ_x0007_Z_x0003__x000b__x0001__x0016_À_x0006__x001d__x0002__x0001__x0017__x000f__x0002__x0001__x0018_ÿ_x0007_Z_x0003__x000b__x0001__x0017_À_x0006__x001d__x0002__x0001__x0018__x000f__x0002__x0001__x0019_ÿ_x0007_Z_x0003__x000b__x0001__x0018_À_x0006__x001d__x0002__x0001__x0019__x000f__x0002__x0001__x001a_ÿ_x0007_Z_x0003__x000b__x0001__x0019_À_x0006__x001d__x0002__x0001__x001a__x000f__x0002__x0001__x001b_ÿ_x0007_Z_x0003__x000b__x0001__x001a_À_x0006__x001d__x0002__x0001__x001b__x000f__x0002__x0001__x001c_ÿ_x0007_Z_x0003__x000b__x0001__x001b_À_x0006__x001d__x0002__x0001__x001c__x000f__x0002__x0001__x001d_ÿ_x0007_Z_x0003__x000b__x0001__x001c_À_x0006__x001d__x0002__x0001__x001d__x000f__x0002__x0001__x001e_ÿ_x0007_Z_x0003__x000b__x0001__x001d_À_x0006__x001d__x0002__x0001__x001e__x000f__x0002__x0001__x001f_ÿ_x0007_Z_x0003__x000b__x0001__x001e_À_x0006__x001d__x0002__x0001__x001f__x000f__x0002__x0001_ ÿ_x0007_Z_x0003__x000b__x0001__x001f_À_x0006__x001d__x0002__x0001_ _x000f__x0002__x0001_!ÿ_x0007_Z_x0003__x000b__x0001_ À_x0006__x001d__x0002__x0001_!_x000f__x0002__x0001_"ÿ_x0007_Z_x0003__x000b__x0001_!À_x0006__x001d__x0002__x0001_"_x000f__x0002__x0001_#ÿ_x0007_Z_x0003__x000b__x0001_"À_x0006__x001d__x0002__x0001_#_x000f__x0002__x0001_$ÿ_x0007_Z_x0003__x000b__x0001_#À_x0006__x001d__x0002__x0001_$_x000f__x0002__x0001_%ÿ_x0007_Z_x0003__x000b__x0001_$À_x0006__x001d__x0002__x0001_%_x000f__x0002__x0001_&amp;ÿ_x0007_Z_x0003__x000b__x0001_%À_x0006__x001d__x0002__x0001_&amp;_x000f__x0002__x0001_'ÿ_x0007_Z_x0003__x000b__x0001_&amp;À_x0006__x001d__x0002__x0001_'_x000f__x0002__x0001_(ÿ_x0007_Z_x0003__x000b__x0001_'À_x0006__x001d__x0002__x0001_(_x000f__x0002__x0001_)ÿ_x0007_Z_x0003__x000b__x0001_(À_x0006__x001d__x0002__x0001_)_x000f__x0002__x0001_*ÿ_x0007_Z_x0003__x000b__x0001_)À_x0006__x001d__x0002__x0001_*_x000f__x0002__x0001_+ÿ_x0007_Z_x0003__x000b__x0001_*À_x0006__x001d__x0002__x0001_+_x000f__x0002__x0001_</t>
  </si>
  <si>
    <t xml:space="preserve">ÿ_x0007_Z_x0003__x000b__x0001_+À_x0006__x001d__x0002__x0001_</t>
  </si>
  <si>
    <t xml:space="preserve">_x000f__x0002__x0001_-ÿ_x0007_Z_x0003__x000b__x0001_</t>
  </si>
  <si>
    <t xml:space="preserve">À_x0006__x001d__x0002__x0001_-_x000f__x0002__x0001_.ÿ_x0007_Z_x0003__x000b__x0001_-À_x0006__x001d__x0002__x0001_._x000f__x0002__x0001_/ÿ_x0007_Z_x0003__x000b__x0001_.À_x0006__x001d__x0002__x0001_/_x000f__x0002__x0001_0ÿ_x0007_Z_x0003__x000b__x0001_/À_x0006__x001d__x0002__x0001_0_x000f__x0002__x0001_1ÿ_x0007_Z_x0003__x000b__x0001_0À_x0006__x001d__x0002__x0001_1_x000f__x0002__x0001_2ÿ_x0007_Z_x0003__x000b__x0001_1À_x0006__x001d__x0002__x0001_2_x000f__x0002__x0001_3ÿ_x0007_Z_x0003__x000b__x0001_2À_x0006__x001d__x0002__x0001_3_x000f__x0003__x0001_ÿ_x0007_Z_x0003__x000b__x0001_3À_x0006__x001d__x0003__x0001__x000f__x0003__x0001__x0001_ÿ_x0007_Z_x0003__x000c__x0001_À_x0006__x001d__x0003__x0001__x0001__x000f__x0003__x0001__x0002_ÿ_x0007_Z_x0003__x000c__x0001__x0001_À_x0006__x001d__x0003__x0001__x0002__x000f__x0003__x0001__x0003_ÿ_x0007_Z_x0003__x000c__x0001__x0002_À_x0006__x001d__x0003__x0001__x0003__x000f__x0003__x0001__x0004_ÿ_x0007_Z_x0003__x000c__x0001__x0003_À_x0006__x001d__x0003__x0001__x0004__x000f__x0003__x0001__x0005_ÿ_x0007_Z_x0003__x000c__x0001__x0004_À_x0006__x001d__x0003__x0001__x0005__x000f__x0003__x0001__x0006_ÿ_x0007_Z_x0003__x000c__x0001__x0005_À_x0006__x001d__x0003__x0001__x0006__x000f__x0003__x0001__x0007_ÿ_x0007_Z_x0003__x000c__x0001__x0006_À_x0006__x001d__x0003__x0001__x0007__x000f__x0003__x0001__x0008_ÿ_x0007_Z_x0003__x000c__x0001__x0007_À_x0006__x001d__x0003__x0001__x0008__x000f__x0003__x0001_	ÿ_x0007_Z_x0003__x000c__x0001__x0008_À_x0006__x001d__x0003__x0001_	_x000f__x0003__x0001_</t>
  </si>
  <si>
    <t xml:space="preserve">ÿ_x0007_Z_x0003__x000c__x0001_	À_x0006__x001d__x0003__x0001_</t>
  </si>
  <si>
    <t xml:space="preserve">_x000f__x0003__x0001__x000b_ÿ_x0007_Z_x0003__x000c__x0001_</t>
  </si>
  <si>
    <t xml:space="preserve">À_x0006__x001d__x0003__x0001__x000b__x000f__x0003__x0001__x000c_ÿ_x0007_Z_x0003__x000c__x0001__x000b_À_x0006__x001d__x0003__x0001__x000c__x000f__x0003__x0001_</t>
  </si>
  <si>
    <t xml:space="preserve">ÿ_x0007_Z_x0003__x000c__x0001__x000c_À_x0006__x001d__x0003__x0001_</t>
  </si>
  <si>
    <t xml:space="preserve">_x000f__x0003__x0001__x000e_ÿ_x0007_Z_x0003__x000c__x0001_</t>
  </si>
  <si>
    <t xml:space="preserve">À_x0006__x001d__x0003__x0001__x000e__x000f__x0003__x0001__x000f_ÿ_x0007_Z_x0003__x000c__x0001__x000e_À_x0006__x001d__x0003__x0001__x000f__x000f__x0003__x0001__x0010_ÿ_x0007_Z_x0003__x000c__x0001__x000f_À_x0006__x001d__x0003__x0001__x0010__x000f__x0003__x0001__x0011_ÿ_x0007_Z_x0003__x000c__x0001__x0010_À_x0006__x001d__x0003__x0001__x0011__x000f__x0003__x0001__x0012_ÿ_x0007_Z_x0003__x000c__x0001__x0011_À_x0006__x001d__x0003__x0001__x0012__x000f__x0003__x0001__x0013_ÿ_x0007_Z_x0003__x000c__x0001__x0012_À_x0006__x001d__x0003__x0001__x0013__x000f__x0003__x0001__x0014_ÿ_x0007_Z_x0003__x000c__x0001__x0013_À_x0006__x001d__x0003__x0001__x0014__x000f__x0003__x0001__x0015_ÿ_x0007_Z_x0003__x000c__x0001__x0014_À_x0006__x001d__x0003__x0001__x0015__x000f__x0003__x0001__x0016_ÿ_x0007_Z_x0003__x000c__x0001__x0015_À_x0006__x001d__x0003__x0001__x0016__x000f__x0003__x0001__x0017_ÿ_x0007_Z_x0003__x000c__x0001__x0016_À_x0006__x001d__x0003__x0001__x0017__x000f__x0003__x0001__x0018_ÿ_x0007_Z_x0003__x000c__x0001__x0017_À_x0006__x001d__x0003__x0001__x0018__x000f__x0003__x0001__x0019_ÿ_x0007_Z_x0003__x000c__x0001__x0018_À_x0006__x001d__x0003__x0001__x0019__x000f__x0003__x0001__x001a_ÿ_x0007_Z_x0003__x000c__x0001__x0019_À_x0006__x001d__x0003__x0001__x001a__x000f__x0003__x0001__x001b_ÿ_x0007_Z_x0003__x000c__x0001__x001a_À_x0006__x001d__x0003__x0001__x001b__x000f__x0003__x0001__x001c_ÿ_x0007_Z_x0003__x000c__x0001__x001b_À_x0006__x001d__x0003__x0001__x001c__x000f__x0003__x0001__x001d_ÿ_x0007_Z_x0003__x000c__x0001__x001c_À_x0006__x001d__x0003__x0001__x001d__x000f__x0003__x0001__x001e_ÿ_x0007_Z_x0003__x000c__x0001__x001d_À_x0006__x001d__x0003__x0001__x001e__x000f__x0003__x0001__x001f_ÿ_x0007_Z_x0003__x000c__x0001__x001e_À_x0006__x001d__x0003__x0001__x001f__x000f__x0003__x0001_ ÿ_x0007_Z_x0003__x000c__x0001__x001f_À_x0006__x001d__x0003__x0001_ _x000f__x0003__x0001_!ÿ_x0007_Z_x0003__x000c__x0001_ À_x0006__x001d__x0003__x0001_!_x000f__x0003__x0001_"ÿ_x0007_Z_x0003__x000c__x0001_!À_x0006__x001d__x0003__x0001_"_x000f__x0003__x0001_#ÿ_x0007_Z_x0003__x000c__x0001_"À_x0006__x001d__x0003__x0001_#_x000f__x0003__x0001_$ÿ_x0007_Z_x0003__x000c__x0001_#À_x0006__x001d__x0003__x0001_$_x000f__x0003__x0001_%ÿ_x0007_Z_x0003__x000c__x0001_$À_x0006__x001d__x0003__x0001_%_x000f__x0003__x0001_&amp;ÿ_x0007_Z_x0003__x000c__x0001_%À_x0006__x001d__x0003__x0001_&amp;_x000f__x0003__x0001_'ÿ_x0007_Z_x0003__x000c__x0001_&amp;À_x0006__x001d__x0003__x0001_'_x000f__x0003__x0001_(ÿ_x0007_Z_x0003__x000c__x0001_'À_x0006__x001d__x0003__x0001_(_x000f__x0003__x0001_)ÿ_x0007_Z_x0003__x000c__x0001_(À_x0006__x001d__x0003__x0001_)_x000f__x0003__x0001_*ÿ_x0007_Z_x0003__x000c__x0001_)À_x0006__x001d__x0003__x0001_*_x000f__x0003__x0001_+ÿ_x0007_Z_x0003__x000c__x0001_*À_x0006__x001d__x0003__x0001_+_x000f__x0003__x0001_</t>
  </si>
  <si>
    <t xml:space="preserve">ÿ_x0007_Z_x0003__x000c__x0001_+À_x0006__x001d__x0003__x0001_</t>
  </si>
  <si>
    <t xml:space="preserve">_x000f__x0003__x0001_-ÿ_x0007_Z_x0003__x000c__x0001_</t>
  </si>
  <si>
    <t xml:space="preserve">À_x0006__x001d__x0003__x0001_-_x000f__x0003__x0001_.ÿ_x0007_Z_x0003__x000c__x0001_-À_x0006__x001d__x0003__x0001_._x000f__x0003__x0001_/ÿ_x0007_Z_x0003__x000c__x0001_.À_x0006__x001d__x0003__x0001_/_x000f__x0003__x0001_0ÿ_x0007_Z_x0003__x000c__x0001_/À_x0006__x001d__x0003__x0001_0_x000f__x0003__x0001_1ÿ_x0007_Z_x0003__x000c__x0001_0À_x0006__x001d__x0003__x0001_1_x000f__x0003__x0001_2ÿ_x0007_Z_x0003__x000c__x0001_1À_x0006__x001d__x0003__x0001_2_x000f__x0003__x0001_3ÿ_x0007_Z_x0003__x000c__x0001_2À_x0006__x001d__x0003__x0001_3_x000f__x0004__x0001_ÿ_x0007_Z_x0003__x000c__x0001_3À_x0006__x001d__x0004__x0001__x000f__x0004__x0001__x0001_ÿ_x0007_Z_x0003_</t>
  </si>
  <si>
    <t xml:space="preserve">_x0001_À_x0006__x001d__x0004__x0001__x0001__x000f__x0004__x0001__x0002_ÿ_x0007_Z_x0003_</t>
  </si>
  <si>
    <t xml:space="preserve">_x0001__x0001_À_x0006__x001d__x0004__x0001__x0002__x000f__x0004__x0001__x0003_ÿ_x0007_Z_x0003_</t>
  </si>
  <si>
    <t xml:space="preserve">_x0001__x0002_À_x0006__x001d__x0004__x0001__x0003__x000f__x0004__x0001__x0004_ÿ_x0007_Z_x0003_</t>
  </si>
  <si>
    <t xml:space="preserve">_x0001__x0003_À_x0006__x001d__x0004__x0001__x0004__x000f__x0004__x0001__x0005_ÿ_x0007_Z_x0003_</t>
  </si>
  <si>
    <t xml:space="preserve">_x0001__x0004_À_x0006__x001d__x0004__x0001__x0005__x000f__x0004__x0001__x0006_ÿ_x0007_Z_x0003_</t>
  </si>
  <si>
    <t xml:space="preserve">_x0001__x0005_À_x0006__x001d__x0004__x0001__x0006__x000f__x0004__x0001__x0007_ÿ_x0007_Z_x0003_</t>
  </si>
  <si>
    <t xml:space="preserve">_x0001__x0006_À_x0006__x001d__x0004__x0001__x0007__x000f__x0004__x0001__x0008_ÿ_x0007_Z_x0003_</t>
  </si>
  <si>
    <t xml:space="preserve">_x0001__x0007_À_x0006__x001d__x0004__x0001__x0008__x000f__x0004__x0001_	ÿ_x0007_Z_x0003_</t>
  </si>
  <si>
    <t xml:space="preserve">_x0001__x0008_À_x0006__x001d__x0004__x0001_	_x000f__x0004__x0001_</t>
  </si>
  <si>
    <t xml:space="preserve">_x0001_	À_x0006__x001d__x0004__x0001_</t>
  </si>
  <si>
    <t xml:space="preserve">_x000f__x0004__x0001__x000b_ÿ_x0007_Z_x0003_</t>
  </si>
  <si>
    <t xml:space="preserve">À_x0006__x001d__x0004__x0001__x000b__x000f__x0004__x0001__x000c_ÿ_x0007_Z_x0003_</t>
  </si>
  <si>
    <t xml:space="preserve">_x0001__x000b_À_x0006__x001d__x0004__x0001__x000c__x000f__x0004__x0001_</t>
  </si>
  <si>
    <t xml:space="preserve">_x0001__x000c_À_x0006__x001d__x0004__x0001_</t>
  </si>
  <si>
    <t xml:space="preserve">_x000f__x0004__x0001__x000e_ÿ_x0007_Z_x0003_</t>
  </si>
  <si>
    <t xml:space="preserve">À_x0006__x001d__x0004__x0001__x000e__x000f__x0004__x0001__x000f_ÿ_x0007_Z_x0003_</t>
  </si>
  <si>
    <t xml:space="preserve">_x0001__x000e_À_x0006__x001d__x0004__x0001__x000f__x000f__x0004__x0001__x0010_ÿ_x0007_Z_x0003_</t>
  </si>
  <si>
    <t xml:space="preserve">_x0001__x000f_À_x0006__x001d__x0004__x0001__x0010__x000f__x0004__x0001__x0011_ÿ_x0007_Z_x0003_</t>
  </si>
  <si>
    <t xml:space="preserve">_x0001__x0010_À_x0006__x001d__x0004__x0001__x0011__x000f__x0004__x0001__x0012_ÿ_x0007_Z_x0003_</t>
  </si>
  <si>
    <t xml:space="preserve">_x0001__x0011_À_x0006__x001d__x0004__x0001__x0012__x000f__x0004__x0001__x0013_ÿ_x0007_Z_x0003_</t>
  </si>
  <si>
    <t xml:space="preserve">_x0001__x0012_À_x0006__x001d__x0004__x0001__x0013__x000f__x0004__x0001__x0014_ÿ_x0007_Z_x0003_</t>
  </si>
  <si>
    <t xml:space="preserve">_x0001__x0013_À_x0006__x001d__x0004__x0001__x0014__x000f__x0004__x0001__x0015_ÿ_x0007_Z_x0003_</t>
  </si>
  <si>
    <t xml:space="preserve">_x0001__x0014_À_x0006__x001d__x0004__x0001__x0015__x000f__x0004__x0001__x0016_ÿ_x0007_Z_x0003_</t>
  </si>
  <si>
    <t xml:space="preserve">_x0001__x0015_À_x0006__x001d__x0004__x0001__x0016__x000f__x0004__x0001__x0017_ÿ_x0007_Z_x0003_</t>
  </si>
  <si>
    <t xml:space="preserve">_x0001__x0016_À_x0006__x001d__x0004__x0001__x0017__x000f__x0004__x0001__x0018_ÿ_x0007_Z_x0003_</t>
  </si>
  <si>
    <t xml:space="preserve">_x0001__x0017_À_x0006__x001d__x0004__x0001__x0018__x000f__x0004__x0001__x0019_ÿ_x0007_Z_x0003_</t>
  </si>
  <si>
    <t xml:space="preserve">_x0001__x0018_À_x0006__x001d__x0004__x0001__x0019__x000f__x0004__x0001__x001a_ÿ_x0007_Z_x0003_</t>
  </si>
  <si>
    <t xml:space="preserve">_x0001__x0019_À_x0006__x001d__x0004__x0001__x001a__x000f__x0004__x0001__x001b_ÿ_x0007_Z_x0003_</t>
  </si>
  <si>
    <t xml:space="preserve">_x0001__x001a_À_x0006__x001d__x0004__x0001__x001b__x000f__x0004__x0001__x001c_ÿ_x0007_Z_x0003_</t>
  </si>
  <si>
    <t xml:space="preserve">_x0001__x001b_À_x0006__x001d__x0004__x0001__x001c__x000f__x0004__x0001__x001d_ÿ_x0007_Z_x0003_</t>
  </si>
  <si>
    <t xml:space="preserve">_x0001__x001c_À_x0006__x001d__x0004__x0001__x001d__x000f__x0004__x0001__x001e_ÿ_x0007_Z_x0003_</t>
  </si>
  <si>
    <t xml:space="preserve">_x0001__x001d_À_x0006__x001d__x0004__x0001__x001e__x000f__x0004__x0001__x001f_ÿ_x0007_Z_x0003_</t>
  </si>
  <si>
    <t xml:space="preserve">_x0001__x001e_À_x0006__x001d__x0004__x0001__x001f__x000f__x0004__x0001_ ÿ_x0007_Z_x0003_</t>
  </si>
  <si>
    <t xml:space="preserve">_x0001__x001f_À_x0006__x001d__x0004__x0001_ _x000f__x0004__x0001_!ÿ_x0007_Z_x0003_</t>
  </si>
  <si>
    <t xml:space="preserve">_x0001_ À_x0006__x001d__x0004__x0001_!_x000f__x0004__x0001_"ÿ_x0007_Z_x0003_</t>
  </si>
  <si>
    <t xml:space="preserve">_x0001_!À_x0006__x001d__x0004__x0001_"_x000f__x0004__x0001_#ÿ_x0007_Z_x0003_</t>
  </si>
  <si>
    <t xml:space="preserve">_x0001_"À_x0006__x001d__x0004__x0001_#_x000f__x0004__x0001_$ÿ_x0007_Z_x0003_</t>
  </si>
  <si>
    <t xml:space="preserve">_x0001_#À_x0006__x001d__x0004__x0001_$_x000f__x0004__x0001_%ÿ_x0007_Z_x0003_</t>
  </si>
  <si>
    <t xml:space="preserve">_x0001_$À_x0006__x001d__x0004__x0001_%_x000f__x0004__x0001_&amp;ÿ_x0007_Z_x0003_</t>
  </si>
  <si>
    <t xml:space="preserve">_x0001_%À_x0006__x001d__x0004__x0001_&amp;_x000f__x0004__x0001_'ÿ_x0007_Z_x0003_</t>
  </si>
  <si>
    <t xml:space="preserve">_x0001_&amp;À_x0006__x001d__x0004__x0001_'_x000f__x0004__x0001_(ÿ_x0007_Z_x0003_</t>
  </si>
  <si>
    <t xml:space="preserve">_x0001_'À_x0006__x001d__x0004__x0001_(_x000f__x0004__x0001_)ÿ_x0007_Z_x0003_</t>
  </si>
  <si>
    <t xml:space="preserve">_x0001_(À_x0006__x001d__x0004__x0001_)_x000f__x0004__x0001_*ÿ_x0007_Z_x0003_</t>
  </si>
  <si>
    <t xml:space="preserve">_x0001_)À_x0006__x001d__x0004__x0001_*_x000f__x0004__x0001_+ÿ_x0007_Z_x0003_</t>
  </si>
  <si>
    <t xml:space="preserve">_x0001_*À_x0006__x001d__x0004__x0001_+_x000f__x0004__x0001_</t>
  </si>
  <si>
    <t xml:space="preserve">_x0001_+À_x0006__x001d__x0004__x0001_</t>
  </si>
  <si>
    <t xml:space="preserve">_x000f__x0004__x0001_-ÿ_x0007_Z_x0003_</t>
  </si>
  <si>
    <t xml:space="preserve">À_x0006__x001d__x0004__x0001_-_x000f__x0004__x0001_.ÿ_x0007_Z_x0003_</t>
  </si>
  <si>
    <t xml:space="preserve">_x0001_-À_x0006__x001d__x0004__x0001_._x000f__x0004__x0001_/ÿ_x0007_Z_x0003_</t>
  </si>
  <si>
    <t xml:space="preserve">_x0001_.À_x0006__x001d__x0004__x0001_/_x000f__x0004__x0001_0ÿ_x0007_Z_x0003_</t>
  </si>
  <si>
    <t xml:space="preserve">_x0001_/À_x0006__x001d__x0004__x0001_0_x000f__x0004__x0001_1ÿ_x0007_Z_x0003_</t>
  </si>
  <si>
    <t xml:space="preserve">_x0001_0À_x0006__x001d__x0004__x0001_1_x000f__x0004__x0001_2ÿ_x0007_Z_x0003_</t>
  </si>
  <si>
    <t xml:space="preserve">_x0001_1À_x0006__x001d__x0004__x0001_2_x000f__x0004__x0001_3ÿ_x0007_Z_x0003_</t>
  </si>
  <si>
    <t xml:space="preserve">_x0001_2À_x0006__x001d__x0004__x0001_3_x000f__x0005__x0001_ÿ_x0007_Z_x0003_</t>
  </si>
  <si>
    <t xml:space="preserve">_x0001_3À_x0006__x001d__x0005__x0001__x000f__x0005__x0001__x0001_ÿ_x0007_Z_x0003__x000e__x0001_À_x0006__x001d__x0005__x0001__x0001__x000f__x0005__x0001__x0002_ÿ_x0007_Z_x0003__x000e__x0001__x0001_À_x0006__x001d__x0005__x0001__x0002__x000f__x0005__x0001__x0003_ÿ_x0007_Z_x0003__x000e__x0001__x0002_À_x0006__x001d__x0005__x0001__x0003__x000f__x0005__x0001__x0004_ÿ_x0007_Z_x0003__x000e__x0001__x0003_À_x0006__x001d__x0005__x0001__x0004__x000f__x0005__x0001__x0005_ÿ_x0007_Z_x0003__x000e__x0001__x0004_À_x0006__x001d__x0005__x0001__x0005__x000f__x0005__x0001__x0006_ÿ_x0007_Z_x0003__x000e__x0001__x0005_À_x0006__x001d__x0005__x0001__x0006__x000f__x0005__x0001__x0007_ÿ_x0007_Z_x0003__x000e__x0001__x0006_À_x0006__x001d__x0005__x0001__x0007__x000f__x0005__x0001__x0008_ÿ_x0007_Z_x0003__x000e__x0001__x0007_À_x0006__x001d__x0005__x0001__x0008__x000f__x0005__x0001_	ÿ_x0007_Z_x0003__x000e__x0001__x0008_À_x0006__x001d__x0005__x0001_	_x000f__x0005__x0001_</t>
  </si>
  <si>
    <t xml:space="preserve">ÿ_x0007_Z_x0003__x000e__x0001_	À_x0006__x001d__x0005__x0001_</t>
  </si>
  <si>
    <t xml:space="preserve">_x000f__x0005__x0001__x000b_ÿ_x0007_Z_x0003__x000e__x0001_</t>
  </si>
  <si>
    <t xml:space="preserve">À_x0006__x001d__x0005__x0001__x000b__x000f__x0005__x0001__x000c_ÿ_x0007_Z_x0003__x000e__x0001__x000b_À_x0006__x001d__x0005__x0001__x000c__x000f__x0005__x0001_</t>
  </si>
  <si>
    <t xml:space="preserve">ÿ_x0007_Z_x0003__x000e__x0001__x000c_À_x0006__x001d__x0005__x0001_</t>
  </si>
  <si>
    <t xml:space="preserve">_x000f__x0005__x0001__x000e_ÿ_x0007_Z_x0003__x000e__x0001_</t>
  </si>
  <si>
    <t xml:space="preserve">À_x0006__x001d__x0005__x0001__x000e__x000f__x0005__x0001__x000f_ÿ_x0007_Z_x0003__x000e__x0001__x000e_À_x0006__x001d__x0005__x0001__x000f__x000f__x0005__x0001__x0010_ÿ_x0007_Z_x0003__x000e__x0001__x000f_À_x0006__x001d__x0005__x0001__x0010__x000f__x0005__x0001__x0011_ÿ_x0007_Z_x0003__x000e__x0001__x0010_À_x0006__x001d__x0005__x0001__x0011__x000f__x0005__x0001__x0012_ÿ_x0007_Z_x0003__x000e__x0001__x0011_À_x0006__x001d__x0005__x0001__x0012__x000f__x0005__x0001__x0013_ÿ_x0007_Z_x0003__x000e__x0001__x0012_À_x0006__x001d__x0005__x0001__x0013__x000f__x0005__x0001__x0014_ÿ_x0007_Z_x0003__x000e__x0001__x0013_À_x0006__x001d__x0005__x0001__x0014__x000f__x0005__x0001__x0015_ÿ_x0007_Z_x0003__x000e__x0001__x0014_À_x0006__x001d__x0005__x0001__x0015__x000f__x0005__x0001__x0016_ÿ_x0007_Z_x0003__x000e__x0001__x0015_À_x0006__x001d__x0005__x0001__x0016__x000f__x0005__x0001__x0017_ÿ_x0007_Z_x0003__x000e__x0001__x0016_À_x0006__x001d__x0005__x0001__x0017__x000f__x0005__x0001__x0018_ÿ_x0007_Z_x0003__x000e__x0001__x0017_À_x0006__x001d__x0005__x0001__x0018__x000f__x0005__x0001__x0019_ÿ_x0007_Z_x0003__x000e__x0001__x0018_À_x0006__x001d__x0005__x0001__x0019__x000f__x0005__x0001__x001a_ÿ_x0007_Z_x0003__x000e__x0001__x0019_À_x0006__x001d__x0005__x0001__x001a__x000f__x0005__x0001__x001b_ÿ_x0007_Z_x0003__x000e__x0001__x001a_À_x0006__x001d__x0005__x0001__x001b__x000f__x0005__x0001__x001c_ÿ_x0007_Z_x0003__x000e__x0001__x001b_À_x0006__x001d__x0005__x0001__x001c__x000f__x0005__x0001__x001d_ÿ_x0007_Z_x0003__x000e__x0001__x001c_À_x0006__x001d__x0005__x0001__x001d__x000f__x0005__x0001__x001e_ÿ_x0007_Z_x0003__x000e__x0001__x001d_À_x0006__x001d__x0005__x0001__x001e__x000f__x0005__x0001__x001f_ÿ_x0007_Z_x0003__x000e__x0001__x001e_À_x0006__x001d__x0005__x0001__x001f__x000f__x0005__x0001_ ÿ_x0007_Z_x0003__x000e__x0001__x001f_À_x0006__x001d__x0005__x0001_ _x000f__x0005__x0001_!ÿ_x0007_Z_x0003__x000e__x0001_ À_x0006__x001d__x0005__x0001_!_x000f__x0005__x0001_"ÿ_x0007_Z_x0003__x000e__x0001_!À_x0006__x001d__x0005__x0001_"_x000f__x0005__x0001_#ÿ_x0007_Z_x0003__x000e__x0001_"À_x0006__x001d__x0005__x0001_#_x000f__x0005__x0001_$ÿ_x0007_Z_x0003__x000e__x0001_#À_x0006__x001d__x0005__x0001_$_x000f__x0005__x0001_%ÿ_x0007_Z_x0003__x000e__x0001_$À_x0006__x001d__x0005__x0001_%_x000f__x0005__x0001_&amp;ÿ_x0007_Z_x0003__x000e__x0001_%À_x0006__x001d__x0005__x0001_&amp;_x000f__x0005__x0001_'ÿ_x0007_Z_x0003__x000e__x0001_&amp;À_x0006__x001d__x0005__x0001_'_x000f__x0005__x0001_(ÿ_x0007_Z_x0003__x000e__x0001_'À_x0006__x001d__x0005__x0001_(_x000f__x0005__x0001_)ÿ_x0007_Z_x0003__x000e__x0001_(À_x0006__x001d__x0005__x0001_)_x000f__x0005__x0001_*ÿ_x0007_Z_x0003__x000e__x0001_)À_x0006__x001d__x0005__x0001_*_x000f__x0005__x0001_+ÿ_x0007_Z_x0003__x000e__x0001_*À_x0006__x001d__x0005__x0001_+_x000f__x0005__x0001_</t>
  </si>
  <si>
    <t xml:space="preserve">ÿ_x0007_Z_x0003__x000e__x0001_+À_x0006__x001d__x0005__x0001_</t>
  </si>
  <si>
    <t xml:space="preserve">_x000f__x0005__x0001_-ÿ_x0007_Z_x0003__x000e__x0001_</t>
  </si>
  <si>
    <t xml:space="preserve">À_x0006__x001d__x0005__x0001_-_x000f__x0005__x0001_.ÿ_x0007_Z_x0003__x000e__x0001_-À_x0006__x001d__x0005__x0001_._x000f__x0005__x0001_/ÿ_x0007_Z_x0003__x000e__x0001_.À_x0006__x001d__x0005__x0001_/_x000f__x0005__x0001_0ÿ_x0007_Z_x0003__x000e__x0001_/À_x0006__x001d__x0005__x0001_0_x000f__x0005__x0001_1ÿ_x0007_Z_x0003__x000e__x0001_0À_x0006__x001d__x0005__x0001_1_x000f__x0005__x0001_2ÿ_x0007_Z_x0003__x000e__x0001_1À_x0006__x001d__x0005__x0001_2_x000f__x0005__x0001_3ÿ_x0007_Z_x0003__x000e__x0001_2À_x0006__x001d__x0005__x0001_3_x000f__x0006__x0001_ÿ_x0007_Z_x0003__x000e__x0001_3À_x0006__x001d__x0006__x0001__x000f__x0006__x0001__x0001_ÿ_x0007_Z_x0003__x000f__x0001_À_x0006__x001d__x0006__x0001__x0001__x000f__x0006__x0001__x0002_ÿ_x0007_Z_x0003__x000f__x0001__x0001_À_x0006__x001d__x0006__x0001__x0002__x000f__x0006__x0001__x0003_ÿ_x0007_Z_x0003__x000f__x0001__x0002_À_x0006__x001d__x0006__x0001__x0003__x000f__x0006__x0001__x0004_ÿ_x0007_Z_x0003__x000f__x0001__x0003_À_x0006__x001d__x0006__x0001__x0004__x000f__x0006__x0001__x0005_ÿ_x0007_Z_x0003__x000f__x0001__x0004_À_x0006__x001d__x0006__x0001__x0005__x000f__x0006__x0001__x0006_ÿ_x0007_Z_x0003__x000f__x0001__x0005_À_x0006__x001d__x0006__x0001__x0006__x000f__x0006__x0001__x0007_ÿ_x0007_Z_x0003__x000f__x0001__x0006_À_x0006__x001d__x0006__x0001__x0007__x000f__x0006__x0001__x0008_ÿ_x0007_Z_x0003__x000f__x0001__x0007_À_x0006__x001d__x0006__x0001__x0008__x000f__x0006__x0001_	ÿ_x0007_Z_x0003__x000f__x0001__x0008_À_x0006__x001d__x0006__x0001_	_x000f__x0006__x0001_</t>
  </si>
  <si>
    <t xml:space="preserve">ÿ_x0007_Z_x0003__x000f__x0001_	À_x0006__x001d__x0006__x0001_</t>
  </si>
  <si>
    <t xml:space="preserve">_x000f__x0006__x0001__x000b_ÿ_x0007_Z_x0003__x000f__x0001_</t>
  </si>
  <si>
    <t xml:space="preserve">À_x0006__x001d__x0006__x0001__x000b__x000f__x0006__x0001__x000c_ÿ_x0007_Z_x0003__x000f__x0001__x000b_À_x0006__x001d__x0006__x0001__x000c__x000f__x0006__x0001_</t>
  </si>
  <si>
    <t xml:space="preserve">ÿ_x0007_Z_x0003__x000f__x0001__x000c_À_x0006__x001d__x0006__x0001_</t>
  </si>
  <si>
    <t xml:space="preserve">_x000f__x0006__x0001__x000e_ÿ_x0007_Z_x0003__x000f__x0001_</t>
  </si>
  <si>
    <t xml:space="preserve">À_x0006__x001d__x0006__x0001__x000e__x000f__x0006__x0001__x000f_ÿ_x0007_Z_x0003__x000f__x0001__x000e_À_x0006__x001d__x0006__x0001__x000f__x000f__x0006__x0001__x0010_ÿ_x0007_Z_x0003__x000f__x0001__x000f_À_x0006__x001d__x0006__x0001__x0010__x000f__x0006__x0001__x0011_ÿ_x0007_Z_x0003__x000f__x0001__x0010_À_x0006__x001d__x0006__x0001__x0011__x000f__x0006__x0001__x0012_ÿ_x0007_Z_x0003__x000f__x0001__x0011_À_x0006__x001d__x0006__x0001__x0012__x000f__x0006__x0001__x0013_ÿ_x0007_Z_x0003__x000f__x0001__x0012_À_x0006__x001d__x0006__x0001__x0013__x000f__x0006__x0001__x0014_ÿ_x0007_Z_x0003__x000f__x0001__x0013_À_x0006__x001d__x0006__x0001__x0014__x000f__x0006__x0001__x0015_ÿ_x0007_Z_x0003__x000f__x0001__x0014_À_x0006__x001d__x0006__x0001__x0015__x000f__x0006__x0001__x0016_ÿ_x0007_Z_x0003__x000f__x0001__x0015_À_x0006__x001d__x0006__x0001__x0016__x000f__x0006__x0001__x0017_ÿ_x0007_Z_x0003__x000f__x0001__x0016_À_x0006__x001d__x0006__x0001__x0017__x000f__x0006__x0001__x0018_ÿ_x0007_Z_x0003__x000f__x0001__x0017_À_x0006__x001d__x0006__x0001__x0018__x000f__x0006__x0001__x0019_ÿ_x0007_Z_x0003__x000f__x0001__x0018_À_x0006__x001d__x0006__x0001__x0019__x000f__x0006__x0001__x001a_ÿ_x0007_Z_x0003__x000f__x0001__x0019_À_x0006__x001d__x0006__x0001__x001a__x000f__x0006__x0001__x001b_ÿ_x0007_Z_x0003__x000f__x0001__x001a_À_x0006__x001d__x0006__x0001__x001b__x000f__x0006__x0001__x001c_ÿ_x0007_Z_x0003__x000f__x0001__x001b_À_x0006__x001d__x0006__x0001__x001c__x000f__x0006__x0001__x001d_ÿ_x0007_Z_x0003__x000f__x0001__x001c_À_x0006__x001d__x0006__x0001__x001d__x000f__x0006__x0001__x001e_ÿ_x0007_Z_x0003__x000f__x0001__x001d_À_x0006__x001d__x0006__x0001__x001e__x000f__x0006__x0001__x001f_ÿ_x0007_Z_x0003__x000f__x0001__x001e_À_x0006__x001d__x0006__x0001__x001f__x000f__x0006__x0001_ ÿ_x0007_Z_x0003__x000f__x0001__x001f_À_x0006__x001d__x0006__x0001_ _x000f__x0006__x0001_!ÿ_x0007_Z_x0003__x000f__x0001_ À_x0006__x001d__x0006__x0001_!_x000f__x0006__x0001_"ÿ_x0007_Z_x0003__x000f__x0001_!À_x0006__x001d__x0006__x0001_"_x000f__x0006__x0001_#ÿ_x0007_Z_x0003__x000f__x0001_"À_x0006__x001d__x0006__x0001_#_x000f__x0006__x0001_$ÿ_x0007_Z_x0003__x000f__x0001_#À_x0006__x001d__x0006__x0001_$_x000f__x0006__x0001_%ÿ_x0007_Z_x0003__x000f__x0001_$À_x0006__x001d__x0006__x0001_%_x000f__x0006__x0001_&amp;ÿ_x0007_Z_x0003__x000f__x0001_%À_x0006__x001d__x0006__x0001_&amp;_x000f__x0006__x0001_'ÿ_x0007_Z_x0003__x000f__x0001_&amp;À_x0006__x001d__x0006__x0001_'_x000f__x0006__x0001_(ÿ_x0007_Z_x0003__x000f__x0001_'À_x0006__x001d__x0006__x0001_(_x000f__x0006__x0001_)ÿ_x0007_Z_x0003__x000f__x0001_(À_x0006__x001d__x0006__x0001_)_x000f__x0006__x0001_*ÿ_x0007_Z_x0003__x000f__x0001_)À_x0006__x001d__x0006__x0001_*_x000f__x0006__x0001_+ÿ_x0007_Z_x0003__x000f__x0001_*À_x0006__x001d__x0006__x0001_+_x000f__x0006__x0001_</t>
  </si>
  <si>
    <t xml:space="preserve">ÿ_x0007_Z_x0003__x000f__x0001_+À_x0006__x001d__x0006__x0001_</t>
  </si>
  <si>
    <t xml:space="preserve">_x000f__x0006__x0001_-ÿ_x0007_Z_x0003__x000f__x0001_</t>
  </si>
  <si>
    <t xml:space="preserve">À_x0006__x001d__x0006__x0001_-_x000f__x0006__x0001_.ÿ_x0007_Z_x0003__x000f__x0001_-À_x0006__x001d__x0006__x0001_._x000f__x0006__x0001_/ÿ_x0007_Z_x0003__x000f__x0001_.À_x0006__x001d__x0006__x0001_/_x000f__x0006__x0001_0ÿ_x0007_Z_x0003__x000f__x0001_/À_x0006__x001d__x0006__x0001_0_x000f__x0006__x0001_1ÿ_x0007_Z_x0003__x000f__x0001_0À_x0006__x001d__x0006__x0001_1_x000f__x0006__x0001_2ÿ_x0007_Z_x0003__x000f__x0001_1À_x0006__x001d__x0006__x0001_2_x000f__x0006__x0001_3ÿ_x0007_Z_x0003__x000f__x0001_2À_x0006__x001d__x0006__x0001_3_x000f__x0007__x0001_ÿ_x0007_Z_x0003__x000f__x0001_3À_x0006__x001d__x0007__x0001__x000f__x0007__x0001__x0001_ÿ_x0007_Z_x0003__x0010__x0001_À_x0006__x001d__x0007__x0001__x0001__x000f__x0007__x0001__x0002_ÿ_x0007_Z_x0003__x0010__x0001__x0001_À_x0006__x001d__x0007__x0001__x0002__x000f__x0007__x0001__x0003_ÿ_x0007_Z_x0003__x0010__x0001__x0002_À_x0006__x001d__x0007__x0001__x0003__x000f__x0007__x0001__x0004_ÿ_x0007_Z_x0003__x0010__x0001__x0003_À_x0006__x001d__x0007__x0001__x0004__x000f__x0007__x0001__x0005_ÿ_x0007_Z_x0003__x0010__x0001__x0004_À_x0006__x001d__x0007__x0001__x0005__x000f__x0007__x0001__x0006_ÿ_x0007_Z_x0003__x0010__x0001__x0005_À_x0006__x001d__x0007__x0001__x0006__x000f__x0007__x0001__x0007_ÿ_x0007_Z_x0003__x0010__x0001__x0006_À_x0006__x001d__x0007__x0001__x0007__x000f__x0007__x0001__x0008_ÿ_x0007_Z_x0003__x0010__x0001__x0007_À_x0006__x001d__x0007__x0001__x0008__x000f__x0007__x0001_	ÿ_x0007_Z_x0003__x0010__x0001__x0008_À_x0006__x001d__x0007__x0001_	_x000f__x0007__x0001_</t>
  </si>
  <si>
    <t xml:space="preserve">ÿ_x0007_Z_x0003__x0010__x0001_	À_x0006__x001d__x0007__x0001_</t>
  </si>
  <si>
    <t xml:space="preserve">_x000f__x0007__x0001__x000b_ÿ_x0007_Z_x0003__x0010__x0001_</t>
  </si>
  <si>
    <t xml:space="preserve">À_x0006__x001d__x0007__x0001__x000b__x000f__x0007__x0001__x000c_ÿ_x0007_Z_x0003__x0010__x0001__x000b_À_x0006__x001d__x0007__x0001__x000c__x000f__x0007__x0001_</t>
  </si>
  <si>
    <t xml:space="preserve">ÿ_x0007_Z_x0003__x0010__x0001__x000c_À_x0006__x001d__x0007__x0001_</t>
  </si>
  <si>
    <t xml:space="preserve">_x000f__x0007__x0001__x000e_ÿ_x0007_Z_x0003__x0010__x0001_</t>
  </si>
  <si>
    <t xml:space="preserve">À_x0006__x001d__x0007__x0001__x000e__x000f__x0007__x0001__x000f_ÿ_x0007_Z_x0003__x0010__x0001__x000e_À_x0006__x001d__x0007__x0001__x000f__x000f__x0007__x0001__x0010_ÿ_x0007_Z_x0003__x0010__x0001__x000f_À_x0006__x001d__x0007__x0001__x0010__x000f__x0007__x0001__x0011_ÿ_x0007_Z_x0003__x0010__x0001__x0010_À_x0006__x001d__x0007__x0001__x0011__x000f__x0007__x0001__x0012_ÿ_x0007_Z_x0003__x0010__x0001__x0011_À_x0006__x001d__x0007__x0001__x0012__x000f__x0007__x0001__x0013_ÿ_x0007_Z_x0003__x0010__x0001__x0012_À_x0006__x001d__x0007__x0001__x0013__x000f__x0007__x0001__x0014_ÿ_x0007_Z_x0003__x0010__x0001__x0013_À_x0006__x001d__x0007__x0001__x0014__x000f__x0007__x0001__x0015_ÿ_x0007_Z_x0003__x0010__x0001__x0014_À_x0006__x001d__x0007__x0001__x0015__x000f__x0007__x0001__x0016_ÿ_x0007_Z_x0003__x0010__x0001__x0015_À_x0006__x001d__x0007__x0001__x0016__x000f__x0007__x0001__x0017_ÿ_x0007_Z_x0003__x0010__x0001__x0016_À_x0006__x001d__x0007__x0001__x0017__x000f__x0007__x0001__x0018_ÿ_x0007_Z_x0003__x0010__x0001__x0017_À_x0006__x001d__x0007__x0001__x0018__x000f__x0007__x0001__x0019_ÿ_x0007_Z_x0003__x0010__x0001__x0018_À_x0006__x001d__x0007__x0001__x0019__x000f__x0007__x0001__x001a_ÿ_x0007_Z_x0003__x0010__x0001__x0019_À_x0006__x001d__x0007__x0001__x001a__x000f__x0007__x0001__x001b_ÿ_x0007_Z_x0003__x0010__x0001__x001a_À_x0006__x001d__x0007__x0001__x001b__x000f__x0007__x0001__x001c_ÿ_x0007_Z_x0003__x0010__x0001__x001b_À_x0006__x001d__x0007__x0001__x001c__x000f__x0007__x0001__x001d_ÿ_x0007_Z_x0003__x0010__x0001__x001c_À_x0006__x001d__x0007__x0001__x001d__x000f__x0007__x0001__x001e_ÿ_x0007_Z_x0003__x0010__x0001__x001d_À_x0006__x001d__x0007__x0001__x001e__x000f__x0007__x0001__x001f_ÿ_x0007_Z_x0003__x0010__x0001__x001e_À_x0006__x001d__x0007__x0001__x001f__x000f__x0007__x0001_ ÿ_x0007_Z_x0003__x0010__x0001__x001f_À_x0006__x001d__x0007__x0001_ _x000f__x0007__x0001_!ÿ_x0007_Z_x0003__x0010__x0001_ À_x0006__x001d__x0007__x0001_!_x000f__x0007__x0001_"ÿ_x0007_Z_x0003__x0010__x0001_!À_x0006__x001d__x0007__x0001_"_x000f__x0007__x0001_#ÿ_x0007_Z_x0003__x0010__x0001_"À_x0006__x001d__x0007__x0001_#_x000f__x0007__x0001_$ÿ_x0007_Z_x0003__x0010__x0001_#À_x0006__x001d__x0007__x0001_$_x000f__x0007__x0001_%ÿ_x0007_Z_x0003__x0010__x0001_$À_x0006__x001d__x0007__x0001_%_x000f__x0007__x0001_&amp;ÿ_x0007_Z_x0003__x0010__x0001_%À_x0006__x001d__x0007__x0001_&amp;_x000f__x0007__x0001_'ÿ_x0007_Z_x0003__x0010__x0001_&amp;À_x0006__x001d__x0007__x0001_'_x000f__x0007__x0001_(ÿ_x0007_Z_x0003__x0010__x0001_'À_x0006__x001d__x0007__x0001_(_x000f__x0007__x0001_)ÿ_x0007_Z_x0003__x0010__x0001_(À_x0006__x001d__x0007__x0001_)_x000f__x0007__x0001_*ÿ_x0007_Z_x0003__x0010__x0001_)À_x0006__x001d__x0007__x0001_*_x000f__x0007__x0001_+ÿ_x0007_Z_x0003__x0010__x0001_*À_x0006__x001d__x0007__x0001_+_x000f__x0007__x0001_</t>
  </si>
  <si>
    <t xml:space="preserve">ÿ_x0007_Z_x0003__x0010__x0001_+À_x0006__x001d__x0007__x0001_</t>
  </si>
  <si>
    <t xml:space="preserve">_x000f__x0007__x0001_-ÿ_x0007_Z_x0003__x0010__x0001_</t>
  </si>
  <si>
    <t xml:space="preserve">À_x0006__x001d__x0007__x0001_-_x000f__x0007__x0001_.ÿ_x0007_Z_x0003__x0010__x0001_-À_x0006__x001d__x0007__x0001_._x000f__x0007__x0001_/ÿ_x0007_Z_x0003__x0010__x0001_.À_x0006__x001d__x0007__x0001_/_x000f__x0007__x0001_0ÿ_x0007_Z_x0003__x0010__x0001_/À_x0006__x001d__x0007__x0001_0_x000f__x0007__x0001_1ÿ_x0007_Z_x0003__x0010__x0001_0À_x0006__x001d__x0007__x0001_1_x000f__x0007__x0001_2ÿ_x0007_Z_x0003__x0010__x0001_1À_x0006__x001d__x0007__x0001_2_x000f__x0007__x0001_3ÿ_x0007_Z_x0003__x0010__x0001_2À_x0006__x001d__x0007__x0001_3_x000f__x0008__x0001_ÿ_x0007_Z_x0003__x0010__x0001_3À_x0006__x001d__x0008__x0001__x000f__x0008__x0001__x0001_ÿ_x0007_Z_x0003__x0011__x0001_À_x0006__x001d__x0008__x0001__x0001__x000f__x0008__x0001__x0002_ÿ_x0007_Z_x0003__x0011__x0001__x0001_À_x0006__x001d__x0008__x0001__x0002__x000f__x0008__x0001__x0003_ÿ_x0007_Z_x0003__x0011__x0001__x0002_À_x0006__x001d__x0008__x0001__x0003__x000f__x0008__x0001__x0004_ÿ_x0007_Z_x0003__x0011__x0001__x0003_À_x0006__x001d__x0008__x0001__x0004__x000f__x0008__x0001__x0005_ÿ_x0007_Z_x0003__x0011__x0001__x0004_À_x0006__x001d__x0008__x0001__x0005__x000f__x0008__x0001__x0006_ÿ_x0007_Z_x0003__x0011__x0001__x0005_À_x0006__x001d__x0008__x0001__x0006__x000f__x0008__x0001__x0007_ÿ_x0007_Z_x0003__x0011__x0001__x0006_À_x0006__x001d__x0008__x0001__x0007__x000f__x0008__x0001__x0008_ÿ_x0007_Z_x0003__x0011__x0001__x0007_À_x0006__x001d__x0008__x0001__x0008__x000f__x0008__x0001_	ÿ_x0007_Z_x0003__x0011__x0001__x0008_À_x0006__x001d__x0008__x0001_	_x000f__x0008__x0001_</t>
  </si>
  <si>
    <t xml:space="preserve">ÿ_x0007_Z_x0003__x0011__x0001_	À_x0006__x001d__x0008__x0001_</t>
  </si>
  <si>
    <t xml:space="preserve">_x000f__x0008__x0001__x000b_ÿ_x0007_Z_x0003__x0011__x0001_</t>
  </si>
  <si>
    <t xml:space="preserve">À_x0006__x001d__x0008__x0001__x000b__x000f__x0008__x0001__x000c_ÿ_x0007_Z_x0003__x0011__x0001__x000b_À_x0006__x001d__x0008__x0001__x000c__x000f__x0008__x0001_</t>
  </si>
  <si>
    <t xml:space="preserve">ÿ_x0007_Z_x0003__x0011__x0001__x000c_À_x0006__x001d__x0008__x0001_</t>
  </si>
  <si>
    <t xml:space="preserve">_x000f__x0008__x0001__x000e_ÿ_x0007_Z_x0003__x0011__x0001_</t>
  </si>
  <si>
    <t xml:space="preserve">À_x0006__x001d__x0008__x0001__x000e__x000f__x0008__x0001__x000f_ÿ_x0007_Z_x0003__x0011__x0001__x000e_À_x0006__x001d__x0008__x0001__x000f__x000f__x0008__x0001__x0010_ÿ_x0007_Z_x0003__x0011__x0001__x000f_À_x0006__x001d__x0008__x0001__x0010__x000f__x0008__x0001__x0011_ÿ_x0007_Z_x0003__x0011__x0001__x0010_À_x0006__x001d__x0008__x0001__x0011__x000f__x0008__x0001__x0012_ÿ_x0007_Z_x0003__x0011__x0001__x0011_À_x0006__x001d__x0008__x0001__x0012__x000f__x0008__x0001__x0013_ÿ_x0007_Z_x0003__x0011__x0001__x0012_À_x0006__x001d__x0008__x0001__x0013__x000f__x0008__x0001__x0014_ÿ_x0007_Z_x0003__x0011__x0001__x0013_À_x0006__x001d__x0008__x0001__x0014__x000f__x0008__x0001__x0015_ÿ_x0007_Z_x0003__x0011__x0001__x0014_À_x0006__x001d__x0008__x0001__x0015__x000f__x0008__x0001__x0016_ÿ_x0007_Z_x0003__x0011__x0001__x0015_À_x0006__x001d__x0008__x0001__x0016__x000f__x0008__x0001__x0017_ÿ_x0007_Z_x0003__x0011__x0001__x0016_À_x0006__x001d__x0008__x0001__x0017__x000f__x0008__x0001__x0018_ÿ_x0007_Z_x0003__x0011__x0001__x0017_À_x0006__x001d__x0008__x0001__x0018__x000f__x0008__x0001__x0019_ÿ_x0007_Z_x0003__x0011__x0001__x0018_À_x0006__x001d__x0008__x0001__x0019__x000f__x0008__x0001__x001a_ÿ_x0007_Z_x0003__x0011__x0001__x0019_À_x0006__x001d__x0008__x0001__x001a__x000f__x0008__x0001__x001b_ÿ_x0007_Z_x0003__x0011__x0001__x001a_À_x0006__x001d__x0008__x0001__x001b__x000f__x0008__x0001__x001c_ÿ_x0007_Z_x0003__x0011__x0001__x001b_À_x0006__x001d__x0008__x0001__x001c__x000f__x0008__x0001__x001d_ÿ_x0007_Z_x0003__x0011__x0001__x001c_À_x0006__x001d__x0008__x0001__x001d__x000f__x0008__x0001__x001e_ÿ_x0007_Z_x0003__x0011__x0001__x001d_À_x0006__x001d__x0008__x0001__x001e__x000f__x0008__x0001__x001f_ÿ_x0007_Z_x0003__x0011__x0001__x001e_À_x0006__x001d__x0008__x0001__x001f__x000f__x0008__x0001_ ÿ_x0007_Z_x0003__x0011__x0001__x001f_À_x0006__x001d__x0008__x0001_ _x000f__x0008__x0001_!ÿ_x0007_Z_x0003__x0011__x0001_ À_x0006__x001d__x0008__x0001_!_x000f__x0008__x0001_"ÿ_x0007_Z_x0003__x0011__x0001_!À_x0006__x001d__x0008__x0001_"_x000f__x0008__x0001_#ÿ_x0007_Z_x0003__x0011__x0001_"À_x0006__x001d__x0008__x0001_#_x000f__x0008__x0001_$ÿ_x0007_Z_x0003__x0011__x0001_#À_x0006__x001d__x0008__x0001_$_x000f__x0008__x0001_%ÿ_x0007_Z_x0003__x0011__x0001_$À_x0006__x001d__x0008__x0001_%_x000f__x0008__x0001_&amp;ÿ_x0007_Z_x0003__x0011__x0001_%À_x0006__x001d__x0008__x0001_&amp;_x000f__x0008__x0001_'ÿ_x0007_Z_x0003__x0011__x0001_&amp;À_x0006__x001d__x0008__x0001_'_x000f__x0008__x0001_(ÿ_x0007_Z_x0003__x0011__x0001_'À_x0006__x001d__x0008__x0001_(_x000f__x0008__x0001_)ÿ_x0007_Z_x0003__x0011__x0001_(À_x0006__x001d__x0008__x0001_)_x000f__x0008__x0001_*ÿ_x0007_Z_x0003__x0011__x0001_)À_x0006__x001d__x0008__x0001_*_x000f__x0008__x0001_+ÿ_x0007_Z_x0003__x0011__x0001_*À_x0006__x001d__x0008__x0001_+_x000f__x0008__x0001_</t>
  </si>
  <si>
    <t xml:space="preserve">ÿ_x0007_Z_x0003__x0011__x0001_+À_x0006__x001d__x0008__x0001_</t>
  </si>
  <si>
    <t xml:space="preserve">_x000f__x0008__x0001_-ÿ_x0007_Z_x0003__x0011__x0001_</t>
  </si>
  <si>
    <t xml:space="preserve">À_x0006__x001d__x0008__x0001_-_x000f__x0008__x0001_.ÿ_x0007_Z_x0003__x0011__x0001_-À_x0006__x001d__x0008__x0001_._x000f__x0008__x0001_/ÿ_x0007_Z_x0003__x0011__x0001_.À_x0006__x001d__x0008__x0001_/_x000f__x0008__x0001_0ÿ_x0007_Z_x0003__x0011__x0001_/À_x0006__x001d__x0008__x0001_0_x000f__x0008__x0001_1ÿ_x0007_Z_x0003__x0011__x0001_0À_x0006__x001d__x0008__x0001_1_x000f__x0008__x0001_2ÿ_x0007_Z_x0003__x0011__x0001_1À_x0006__x001d__x0008__x0001_2_x000f__x0008__x0001_3ÿ_x0007_Z_x0003__x0011__x0001_2À_x0006__x001d__x0008__x0001_3_x000f_	_x0001_ÿ_x0007_Z_x0003__x0011__x0001_3À_x0006__x001d_	_x0001__x000f_	_x0001__x0001_ÿ_x0007_Z_x0003__x0012__x0001_À_x0006__x001d_	_x0001__x0001__x000f_	_x0001__x0002_ÿ_x0007_Z_x0003__x0012__x0001__x0001_À_x0006__x001d_	_x0001__x0002__x000f_	_x0001__x0003_ÿ_x0007_Z_x0003__x0012__x0001__x0002_À_x0006__x001d_	_x0001__x0003__x000f_	_x0001__x0004_ÿ_x0007_Z_x0003__x0012__x0001__x0003_À_x0006__x001d_	_x0001__x0004__x000f_	_x0001__x0005_ÿ_x0007_Z_x0003__x0012__x0001__x0004_À_x0006__x001d_	_x0001__x0005__x000f_	_x0001__x0006_ÿ_x0007_Z_x0003__x0012__x0001__x0005_À_x0006__x001d_	_x0001__x0006__x000f_	_x0001__x0007_ÿ_x0007_Z_x0003__x0012__x0001__x0006_À_x0006__x001d_	_x0001__x0007__x000f_	_x0001__x0008_ÿ_x0007_Z_x0003__x0012__x0001__x0007_À_x0006__x001d_	_x0001__x0008__x000f_	_x0001_	ÿ_x0007_Z_x0003__x0012__x0001__x0008_À_x0006__x001d_	_x0001_	_x000f_	_x0001_</t>
  </si>
  <si>
    <t xml:space="preserve">ÿ_x0007_Z_x0003__x0012__x0001_	À_x0006__x001d_	_x0001_</t>
  </si>
  <si>
    <t xml:space="preserve">_x000f_	_x0001__x000b_ÿ_x0007_Z_x0003__x0012__x0001_</t>
  </si>
  <si>
    <t xml:space="preserve">À_x0006__x001d_	_x0001__x000b__x000f_	_x0001__x000c_ÿ_x0007_Z_x0003__x0012__x0001__x000b_À_x0006__x001d_	_x0001__x000c__x000f_	_x0001_</t>
  </si>
  <si>
    <t xml:space="preserve">ÿ_x0007_Z_x0003__x0012__x0001__x000c_À_x0006__x001d_	_x0001_</t>
  </si>
  <si>
    <t xml:space="preserve">_x000f_	_x0001__x000e_ÿ_x0007_Z_x0003__x0012__x0001_</t>
  </si>
  <si>
    <t xml:space="preserve">À_x0006__x001d_	_x0001__x000e__x000f_	_x0001__x000f_ÿ_x0007_Z_x0003__x0012__x0001__x000e_À_x0006__x001d_	_x0001__x000f__x000f_	_x0001__x0010_ÿ_x0007_Z_x0003__x0012__x0001__x000f_À_x0006__x001d_	_x0001__x0010__x000f_	_x0001__x0011_ÿ_x0007_Z_x0003__x0012__x0001__x0010_À_x0006__x001d_	_x0001__x0011__x000f_	_x0001__x0012_ÿ_x0007_Z_x0003__x0012__x0001__x0011_À_x0006__x001d_	_x0001__x0012__x000f_	_x0001__x0013_ÿ_x0007_Z_x0003__x0012__x0001__x0012_À_x0006__x001d_	_x0001__x0013__x000f_	_x0001__x0014_ÿ_x0007_Z_x0003__x0012__x0001__x0013_À_x0006__x001d_	_x0001__x0014__x000f_	_x0001__x0015_ÿ_x0007_Z_x0003__x0012__x0001__x0014_À_x0006__x001d_	_x0001__x0015__x000f_	_x0001__x0016_ÿ_x0007_Z_x0003__x0012__x0001__x0015_À_x0006__x001d_	_x0001__x0016__x000f_	_x0001__x0017_ÿ_x0007_Z_x0003__x0012__x0001__x0016_À_x0006__x001d_	_x0001__x0017__x000f_	_x0001__x0018_ÿ_x0007_Z_x0003__x0012__x0001__x0017_À_x0006__x001d_	_x0001__x0018__x000f_	_x0001__x0019_ÿ_x0007_Z_x0003__x0012__x0001__x0018_À_x0006__x001d_	_x0001__x0019__x000f_	_x0001__x001a_ÿ_x0007_Z_x0003__x0012__x0001__x0019_À_x0006__x001d_	_x0001__x001a__x000f_	_x0001__x001b_ÿ_x0007_Z_x0003__x0012__x0001__x001a_À_x0006__x001d_	_x0001__x001b__x000f_	_x0001__x001c_ÿ_x0007_Z_x0003__x0012__x0001__x001b_À_x0006__x001d_	_x0001__x001c__x000f_	_x0001__x001d_ÿ_x0007_Z_x0003__x0012__x0001__x001c_À_x0006__x001d_	_x0001__x001d__x000f_	_x0001__x001e_ÿ_x0007_Z_x0003__x0012__x0001__x001d_À_x0006__x001d_	_x0001__x001e__x000f_	_x0001__x001f_ÿ_x0007_Z_x0003__x0012__x0001__x001e_À_x0006__x001d_	_x0001__x001f__x000f_	_x0001_ ÿ_x0007_Z_x0003__x0012__x0001__x001f_À_x0006__x001d_	_x0001_ _x000f_	_x0001_!ÿ_x0007_Z_x0003__x0012__x0001_ À_x0006__x001d_	_x0001_!_x000f_	_x0001_"ÿ_x0007_Z_x0003__x0012__x0001_!À_x0006__x001d_	_x0001_"_x000f_	_x0001_#ÿ_x0007_Z_x0003__x0012__x0001_"À_x0006__x001d_	_x0001_#_x000f_	_x0001_$ÿ_x0007_Z_x0003__x0012__x0001_#À_x0006__x001d_	_x0001_$_x000f_	_x0001_%ÿ_x0007_Z_x0003__x0012__x0001_$À_x0006__x001d_	_x0001_%_x000f_	_x0001_&amp;ÿ_x0007_Z_x0003__x0012__x0001_%À_x0006__x001d_	_x0001_&amp;_x000f_	_x0001_'ÿ_x0007_Z_x0003__x0012__x0001_&amp;À_x0006__x001d_	_x0001_'_x000f_	_x0001_(ÿ_x0007_Z_x0003__x0012__x0001_'À_x0006__x001d_	_x0001_(_x000f_	_x0001_)ÿ_x0007_Z_x0003__x0012__x0001_(À_x0006__x001d_	_x0001_)_x000f_	_x0001_*ÿ_x0007_Z_x0003__x0012__x0001_)À_x0006__x001d_	_x0001_*_x000f_	_x0001_+ÿ_x0007_Z_x0003__x0012__x0001_*À_x0006__x001d_	_x0001_+_x000f_	_x0001_</t>
  </si>
  <si>
    <t xml:space="preserve">ÿ_x0007_Z_x0003__x0012__x0001_+À_x0006__x001d_	_x0001_</t>
  </si>
  <si>
    <t xml:space="preserve">_x000f_	_x0001_-ÿ_x0007_Z_x0003__x0012__x0001_</t>
  </si>
  <si>
    <t xml:space="preserve">À_x0006__x001d_	_x0001_-_x000f_	_x0001_.ÿ_x0007_Z_x0003__x0012__x0001_-À_x0006__x001d_	_x0001_._x000f_	_x0001_/ÿ_x0007_Z_x0003__x0012__x0001_.À_x0006__x001d_	_x0001_/_x000f_	_x0001_0ÿ_x0007_Z_x0003__x0012__x0001_/À_x0006__x001d_	_x0001_0_x000f_	_x0001_1ÿ_x0007_Z_x0003__x0012__x0001_0À_x0006__x001d_	_x0001_1_x000f_	_x0001_2ÿ_x0007_Z_x0003__x0012__x0001_1À_x0006__x001d_	_x0001_2_x000f_	_x0001_3ÿ_x0007_Z_x0003__x0012__x0001_2À_x0006__x001d_	_x0001_3_x000f_</t>
  </si>
  <si>
    <t xml:space="preserve">_x0001_ÿ_x0007_Z_x0003__x0012__x0001_3À_x0006__x001d_</t>
  </si>
  <si>
    <t xml:space="preserve">_x0001__x0001_ÿ_x0007_Z_x0003__x0013__x0001_À_x0006__x001d_</t>
  </si>
  <si>
    <t xml:space="preserve">_x0001__x0001__x000f_</t>
  </si>
  <si>
    <t xml:space="preserve">_x0001__x0002_ÿ_x0007_Z_x0003__x0013__x0001__x0001_À_x0006__x001d_</t>
  </si>
  <si>
    <t xml:space="preserve">_x0001__x0002__x000f_</t>
  </si>
  <si>
    <t xml:space="preserve">_x0001__x0003_ÿ_x0007_Z_x0003__x0013__x0001__x0002_À_x0006__x001d_</t>
  </si>
  <si>
    <t xml:space="preserve">_x0001__x0003__x000f_</t>
  </si>
  <si>
    <t xml:space="preserve">_x0001__x0004_ÿ_x0007_Z_x0003__x0013__x0001__x0003_À_x0006__x001d_</t>
  </si>
  <si>
    <t xml:space="preserve">_x0001__x0004__x000f_</t>
  </si>
  <si>
    <t xml:space="preserve">_x0001__x0005_ÿ_x0007_Z_x0003__x0013__x0001__x0004_À_x0006__x001d_</t>
  </si>
  <si>
    <t xml:space="preserve">_x0001__x0005__x000f_</t>
  </si>
  <si>
    <t xml:space="preserve">_x0001__x0006_ÿ_x0007_Z_x0003__x0013__x0001__x0005_À_x0006__x001d_</t>
  </si>
  <si>
    <t xml:space="preserve">_x0001__x0006__x000f_</t>
  </si>
  <si>
    <t xml:space="preserve">_x0001__x0007_ÿ_x0007_Z_x0003__x0013__x0001__x0006_À_x0006__x001d_</t>
  </si>
  <si>
    <t xml:space="preserve">_x0001__x0007__x000f_</t>
  </si>
  <si>
    <t xml:space="preserve">_x0001__x0008_ÿ_x0007_Z_x0003__x0013__x0001__x0007_À_x0006__x001d_</t>
  </si>
  <si>
    <t xml:space="preserve">_x0001__x0008__x000f_</t>
  </si>
  <si>
    <t xml:space="preserve">_x0001_	ÿ_x0007_Z_x0003__x0013__x0001__x0008_À_x0006__x001d_</t>
  </si>
  <si>
    <t xml:space="preserve">_x0001_	_x000f_</t>
  </si>
  <si>
    <t xml:space="preserve">ÿ_x0007_Z_x0003__x0013__x0001_	À_x0006__x001d_</t>
  </si>
  <si>
    <t xml:space="preserve">_x0001__x000b_ÿ_x0007_Z_x0003__x0013__x0001_</t>
  </si>
  <si>
    <t xml:space="preserve">_x0001__x000b__x000f_</t>
  </si>
  <si>
    <t xml:space="preserve">_x0001__x000c_ÿ_x0007_Z_x0003__x0013__x0001__x000b_À_x0006__x001d_</t>
  </si>
  <si>
    <t xml:space="preserve">_x0001__x000c__x000f_</t>
  </si>
  <si>
    <t xml:space="preserve">ÿ_x0007_Z_x0003__x0013__x0001__x000c_À_x0006__x001d_</t>
  </si>
  <si>
    <t xml:space="preserve">_x0001__x000e_ÿ_x0007_Z_x0003__x0013__x0001_</t>
  </si>
  <si>
    <t xml:space="preserve">_x0001__x000e__x000f_</t>
  </si>
  <si>
    <t xml:space="preserve">_x0001__x000f_ÿ_x0007_Z_x0003__x0013__x0001__x000e_À_x0006__x001d_</t>
  </si>
  <si>
    <t xml:space="preserve">_x0001__x000f__x000f_</t>
  </si>
  <si>
    <t xml:space="preserve">_x0001__x0010_ÿ_x0007_Z_x0003__x0013__x0001__x000f_À_x0006__x001d_</t>
  </si>
  <si>
    <t xml:space="preserve">_x0001__x0010__x000f_</t>
  </si>
  <si>
    <t xml:space="preserve">_x0001__x0011_ÿ_x0007_Z_x0003__x0013__x0001__x0010_À_x0006__x001d_</t>
  </si>
  <si>
    <t xml:space="preserve">_x0001__x0011__x000f_</t>
  </si>
  <si>
    <t xml:space="preserve">_x0001__x0012_ÿ_x0007_Z_x0003__x0013__x0001__x0011_À_x0006__x001d_</t>
  </si>
  <si>
    <t xml:space="preserve">_x0001__x0012__x000f_</t>
  </si>
  <si>
    <t xml:space="preserve">_x0001__x0013_ÿ_x0007_Z_x0003__x0013__x0001__x0012_À_x0006__x001d_</t>
  </si>
  <si>
    <t xml:space="preserve">_x0001__x0013__x000f_</t>
  </si>
  <si>
    <t xml:space="preserve">_x0001__x0014_ÿ_x0007_Z_x0003__x0013__x0001__x0013_À_x0006__x001d_</t>
  </si>
  <si>
    <t xml:space="preserve">_x0001__x0014__x000f_</t>
  </si>
  <si>
    <t xml:space="preserve">_x0001__x0015_ÿ_x0007_Z_x0003__x0013__x0001__x0014_À_x0006__x001d_</t>
  </si>
  <si>
    <t xml:space="preserve">_x0001__x0015__x000f_</t>
  </si>
  <si>
    <t xml:space="preserve">_x0001__x0016_ÿ_x0007_Z_x0003__x0013__x0001__x0015_À_x0006__x001d_</t>
  </si>
  <si>
    <t xml:space="preserve">_x0001__x0016__x000f_</t>
  </si>
  <si>
    <t xml:space="preserve">_x0001__x0017_ÿ_x0007_Z_x0003__x0013__x0001__x0016_À_x0006__x001d_</t>
  </si>
  <si>
    <t xml:space="preserve">_x0001__x0017__x000f_</t>
  </si>
  <si>
    <t xml:space="preserve">_x0001__x0018_ÿ_x0007_Z_x0003__x0013__x0001__x0017_À_x0006__x001d_</t>
  </si>
  <si>
    <t xml:space="preserve">_x0001__x0018__x000f_</t>
  </si>
  <si>
    <t xml:space="preserve">_x0001__x0019_ÿ_x0007_Z_x0003__x0013__x0001__x0018_À_x0006__x001d_</t>
  </si>
  <si>
    <t xml:space="preserve">_x0001__x0019__x000f_</t>
  </si>
  <si>
    <t xml:space="preserve">_x0001__x001a_ÿ_x0007_Z_x0003__x0013__x0001__x0019_À_x0006__x001d_</t>
  </si>
  <si>
    <t xml:space="preserve">_x0001__x001a__x000f_</t>
  </si>
  <si>
    <t xml:space="preserve">_x0001__x001b_ÿ_x0007_Z_x0003__x0013__x0001__x001a_À_x0006__x001d_</t>
  </si>
  <si>
    <t xml:space="preserve">_x0001__x001b__x000f_</t>
  </si>
  <si>
    <t xml:space="preserve">_x0001__x001c_ÿ_x0007_Z_x0003__x0013__x0001__x001b_À_x0006__x001d_</t>
  </si>
  <si>
    <t xml:space="preserve">_x0001__x001c__x000f_</t>
  </si>
  <si>
    <t xml:space="preserve">_x0001__x001d_ÿ_x0007_Z_x0003__x0013__x0001__x001c_À_x0006__x001d_</t>
  </si>
  <si>
    <t xml:space="preserve">_x0001__x001d__x000f_</t>
  </si>
  <si>
    <t xml:space="preserve">_x0001__x001e_ÿ_x0007_Z_x0003__x0013__x0001__x001d_À_x0006__x001d_</t>
  </si>
  <si>
    <t xml:space="preserve">_x0001__x001e__x000f_</t>
  </si>
  <si>
    <t xml:space="preserve">_x0001__x001f_ÿ_x0007_Z_x0003__x0013__x0001__x001e_À_x0006__x001d_</t>
  </si>
  <si>
    <t xml:space="preserve">_x0001__x001f__x000f_</t>
  </si>
  <si>
    <t xml:space="preserve">_x0001_ ÿ_x0007_Z_x0003__x0013__x0001__x001f_À_x0006__x001d_</t>
  </si>
  <si>
    <t xml:space="preserve">_x0001_ _x000f_</t>
  </si>
  <si>
    <t xml:space="preserve">_x0001_!ÿ_x0007_Z_x0003__x0013__x0001_ À_x0006__x001d_</t>
  </si>
  <si>
    <t xml:space="preserve">_x0001_!_x000f_</t>
  </si>
  <si>
    <t xml:space="preserve">_x0001_"ÿ_x0007_Z_x0003__x0013__x0001_!À_x0006__x001d_</t>
  </si>
  <si>
    <t xml:space="preserve">_x0001_"_x000f_</t>
  </si>
  <si>
    <t xml:space="preserve">_x0001_#ÿ_x0007_Z_x0003__x0013__x0001_"À_x0006__x001d_</t>
  </si>
  <si>
    <t xml:space="preserve">_x0001_#_x000f_</t>
  </si>
  <si>
    <t xml:space="preserve">_x0001_$ÿ_x0007_Z_x0003__x0013__x0001_#À_x0006__x001d_</t>
  </si>
  <si>
    <t xml:space="preserve">_x0001_$_x000f_</t>
  </si>
  <si>
    <t xml:space="preserve">_x0001_%ÿ_x0007_Z_x0003__x0013__x0001_$À_x0006__x001d_</t>
  </si>
  <si>
    <t xml:space="preserve">_x0001_%_x000f_</t>
  </si>
  <si>
    <t xml:space="preserve">_x0001_&amp;ÿ_x0007_Z_x0003__x0013__x0001_%À_x0006__x001d_</t>
  </si>
  <si>
    <t xml:space="preserve">_x0001_&amp;_x000f_</t>
  </si>
  <si>
    <t xml:space="preserve">_x0001_'ÿ_x0007_Z_x0003__x0013__x0001_&amp;À_x0006__x001d_</t>
  </si>
  <si>
    <t xml:space="preserve">_x0001_'_x000f_</t>
  </si>
  <si>
    <t xml:space="preserve">_x0001_(ÿ_x0007_Z_x0003__x0013__x0001_'À_x0006__x001d_</t>
  </si>
  <si>
    <t xml:space="preserve">_x0001_(_x000f_</t>
  </si>
  <si>
    <t xml:space="preserve">_x0001_)ÿ_x0007_Z_x0003__x0013__x0001_(À_x0006__x001d_</t>
  </si>
  <si>
    <t xml:space="preserve">_x0001_)_x000f_</t>
  </si>
  <si>
    <t xml:space="preserve">_x0001_*ÿ_x0007_Z_x0003__x0013__x0001_)À_x0006__x001d_</t>
  </si>
  <si>
    <t xml:space="preserve">_x0001_*_x000f_</t>
  </si>
  <si>
    <t xml:space="preserve">_x0001_+ÿ_x0007_Z_x0003__x0013__x0001_*À_x0006__x001d_</t>
  </si>
  <si>
    <t xml:space="preserve">_x0001_+_x000f_</t>
  </si>
  <si>
    <t xml:space="preserve">ÿ_x0007_Z_x0003__x0013__x0001_+À_x0006__x001d_</t>
  </si>
  <si>
    <t xml:space="preserve">_x0001_-ÿ_x0007_Z_x0003__x0013__x0001_</t>
  </si>
  <si>
    <t xml:space="preserve">_x0001_-_x000f_</t>
  </si>
  <si>
    <t xml:space="preserve">_x0001_.ÿ_x0007_Z_x0003__x0013__x0001_-À_x0006__x001d_</t>
  </si>
  <si>
    <t xml:space="preserve">_x0001_._x000f_</t>
  </si>
  <si>
    <t xml:space="preserve">_x0001_/ÿ_x0007_Z_x0003__x0013__x0001_.À_x0006__x001d_</t>
  </si>
  <si>
    <t xml:space="preserve">_x0001_/_x000f_</t>
  </si>
  <si>
    <t xml:space="preserve">_x0001_0ÿ_x0007_Z_x0003__x0013__x0001_/À_x0006__x001d_</t>
  </si>
  <si>
    <t xml:space="preserve">_x0001_0_x000f_</t>
  </si>
  <si>
    <t xml:space="preserve">_x0001_1ÿ_x0007_Z_x0003__x0013__x0001_0À_x0006__x001d_</t>
  </si>
  <si>
    <t xml:space="preserve">_x0001_1_x000f_</t>
  </si>
  <si>
    <t xml:space="preserve">_x0001_2ÿ_x0007_Z_x0003__x0013__x0001_1À_x0006__x001d_</t>
  </si>
  <si>
    <t xml:space="preserve">_x0001_2_x000f_</t>
  </si>
  <si>
    <t xml:space="preserve">_x0001_3ÿ_x0007_Z_x0003__x0013__x0001_2À_x0006__x001d_</t>
  </si>
  <si>
    <t xml:space="preserve">_x0001_3_x000f__x000b__x0001_ÿ_x0007_Z_x0003__x0013__x0001_3À_x0006__x001d__x000b__x0001__x000f__x000b__x0001__x0001_ÿ_x0007_Z_x0003__x0014__x0001_À_x0006__x001d__x000b__x0001__x0001__x000f__x000b__x0001__x0002_ÿ_x0007_Z_x0003__x0014__x0001__x0001_À_x0006__x001d__x000b__x0001__x0002__x000f__x000b__x0001__x0003_ÿ_x0007_Z_x0003__x0014__x0001__x0002_À_x0006__x001d__x000b__x0001__x0003__x000f__x000b__x0001__x0004_ÿ_x0007_Z_x0003__x0014__x0001__x0003_À_x0006__x001d__x000b__x0001__x0004__x000f__x000b__x0001__x0005_ÿ_x0007_Z_x0003__x0014__x0001__x0004_À_x0006__x001d__x000b__x0001__x0005__x000f__x000b__x0001__x0006_ÿ_x0007_Z_x0003__x0014__x0001__x0005_À_x0006__x001d__x000b__x0001__x0006__x000f__x000b__x0001__x0007_ÿ_x0007_Z_x0003__x0014__x0001__x0006_À_x0006__x001d__x000b__x0001__x0007__x000f__x000b__x0001__x0008_ÿ_x0007_Z_x0003__x0014__x0001__x0007_À_x0006__x001d__x000b__x0001__x0008__x000f__x000b__x0001_	ÿ_x0007_Z_x0003__x0014__x0001__x0008_À_x0006__x001d__x000b__x0001_	_x000f__x000b__x0001_</t>
  </si>
  <si>
    <t xml:space="preserve">ÿ_x0007_Z_x0003__x0014__x0001_	À_x0006__x001d__x000b__x0001_</t>
  </si>
  <si>
    <t xml:space="preserve">_x000f__x000b__x0001__x000b_ÿ_x0007_Z_x0003__x0014__x0001_</t>
  </si>
  <si>
    <t xml:space="preserve">À_x0006__x001d__x000b__x0001__x000b__x000f__x000b__x0001__x000c_ÿ_x0007_Z_x0003__x0014__x0001__x000b_À_x0006__x001d__x000b__x0001__x000c__x000f__x000b__x0001_</t>
  </si>
  <si>
    <t xml:space="preserve">ÿ_x0007_Z_x0003__x0014__x0001__x000c_À_x0006__x001d__x000b__x0001_</t>
  </si>
  <si>
    <t xml:space="preserve">_x000f__x000b__x0001__x000e_ÿ_x0007_Z_x0003__x0014__x0001_</t>
  </si>
  <si>
    <t xml:space="preserve">À_x0006__x001d__x000b__x0001__x000e__x000f__x000b__x0001__x000f_ÿ_x0007_Z_x0003__x0014__x0001__x000e_À_x0006__x001d__x000b__x0001__x000f__x000f__x000b__x0001__x0010_ÿ_x0007_Z_x0003__x0014__x0001__x000f_À_x0006__x001d__x000b__x0001__x0010__x000f__x000b__x0001__x0011_ÿ_x0007_Z_x0003__x0014__x0001__x0010_À_x0006__x001d__x000b__x0001__x0011__x000f__x000b__x0001__x0012_ÿ_x0007_Z_x0003__x0014__x0001__x0011_À_x0006__x001d__x000b__x0001__x0012__x000f__x000b__x0001__x0013_ÿ_x0007_Z_x0003__x0014__x0001__x0012_À_x0006__x001d__x000b__x0001__x0013__x000f__x000b__x0001__x0014_ÿ_x0007_Z_x0003__x0014__x0001__x0013_À_x0006__x001d__x000b__x0001__x0014__x000f__x000b__x0001__x0015_ÿ_x0007_Z_x0003__x0014__x0001__x0014_À_x0006__x001d__x000b__x0001__x0015__x000f__x000b__x0001__x0016_ÿ_x0007_Z_x0003__x0014__x0001__x0015_À_x0006__x001d__x000b__x0001__x0016__x000f__x000b__x0001__x0017_ÿ_x0007_Z_x0003__x0014__x0001__x0016_À_x0006__x001d__x000b__x0001__x0017__x000f__x000b__x0001__x0018_ÿ_x0007_Z_x0003__x0014__x0001__x0017_À_x0006__x001d__x000b__x0001__x0018__x000f__x000b__x0001__x0019_ÿ_x0007_Z_x0003__x0014__x0001__x0018_À_x0006__x001d__x000b__x0001__x0019__x000f__x000b__x0001__x001a_ÿ_x0007_Z_x0003__x0014__x0001__x0019_À_x0006__x001d__x000b__x0001__x001a__x000f__x000b__x0001__x001b_ÿ_x0007_Z_x0003__x0014__x0001__x001a_À_x0006__x001d__x000b__x0001__x001b__x000f__x000b__x0001__x001c_ÿ_x0007_Z_x0003__x0014__x0001__x001b_À_x0006__x001d__x000b__x0001__x001c__x000f__x000b__x0001__x001d_ÿ_x0007_Z_x0003__x0014__x0001__x001c_À_x0006__x001d__x000b__x0001__x001d__x000f__x000b__x0001__x001e_ÿ_x0007_Z_x0003__x0014__x0001__x001d_À_x0006__x001d__x000b__x0001__x001e__x000f__x000b__x0001__x001f_ÿ_x0007_Z_x0003__x0014__x0001__x001e_À_x0006__x001d__x000b__x0001__x001f__x000f__x000b__x0001_ ÿ_x0007_Z_x0003__x0014__x0001__x001f_À_x0006__x001d__x000b__x0001_ _x000f__x000b__x0001_!ÿ_x0007_Z_x0003__x0014__x0001_ À_x0006__x001d__x000b__x0001_!_x000f__x000b__x0001_"ÿ_x0007_Z_x0003__x0014__x0001_!À_x0006__x001d__x000b__x0001_"_x000f__x000b__x0001_#ÿ_x0007_Z_x0003__x0014__x0001_"À_x0006__x001d__x000b__x0001_#_x000f__x000b__x0001_$ÿ_x0007_Z_x0003__x0014__x0001_#À_x0006__x001d__x000b__x0001_$_x000f__x000b__x0001_%ÿ_x0007_Z_x0003__x0014__x0001_$À_x0006__x001d__x000b__x0001_%_x000f__x000b__x0001_&amp;ÿ_x0007_Z_x0003__x0014__x0001_%À_x0006__x001d__x000b__x0001_&amp;_x000f__x000b__x0001_'ÿ_x0007_Z_x0003__x0014__x0001_&amp;À_x0006__x001d__x000b__x0001_'_x000f__x000b__x0001_(ÿ_x0007_Z_x0003__x0014__x0001_'À_x0006__x001d__x000b__x0001_(_x000f__x000b__x0001_)ÿ_x0007_Z_x0003__x0014__x0001_(À_x0006__x001d__x000b__x0001_)_x000f__x000b__x0001_*ÿ_x0007_Z_x0003__x0014__x0001_)À_x0006__x001d__x000b__x0001_*_x000f__x000b__x0001_+ÿ_x0007_Z_x0003__x0014__x0001_*À_x0006__x001d__x000b__x0001_+_x000f__x000b__x0001_</t>
  </si>
  <si>
    <t xml:space="preserve">ÿ_x0007_Z_x0003__x0014__x0001_+À_x0006__x001d__x000b__x0001_</t>
  </si>
  <si>
    <t xml:space="preserve">_x000f__x000b__x0001_-ÿ_x0007_Z_x0003__x0014__x0001_</t>
  </si>
  <si>
    <t xml:space="preserve">À_x0006__x001d__x000b__x0001_-_x000f__x000b__x0001_.ÿ_x0007_Z_x0003__x0014__x0001_-À_x0006__x001d__x000b__x0001_._x000f__x000b__x0001_/ÿ_x0007_Z_x0003__x0014__x0001_.À_x0006__x001d__x000b__x0001_/_x000f__x000b__x0001_0ÿ_x0007_Z_x0003__x0014__x0001_/À_x0006__x001d__x000b__x0001_0_x000f__x000b__x0001_1ÿ_x0007_Z_x0003__x0014__x0001_0À_x0006__x001d__x000b__x0001_1_x000f__x000b__x0001_2ÿ_x0007_Z_x0003__x0014__x0001_1À_x0006__x001d__x000b__x0001_2_x000f__x000b__x0001_3ÿ_x0007_Z_x0003__x0014__x0001_2À_x0006__x001d__x000b__x0001_3_x000f__x000c__x0001_ÿ_x0007_Z_x0003__x0014__x0001_3À_x0006__x001d__x000c__x0001__x000f__x000c__x0001__x0001_ÿ_x0007_Z_x0003__x0015__x0001_À_x0006__x001d__x000c__x0001__x0001__x000f__x000c__x0001__x0002_ÿ_x0007_Z_x0003__x0015__x0001__x0001_À_x0006__x001d__x000c__x0001__x0002__x000f__x000c__x0001__x0003_ÿ_x0007_Z_x0003__x0015__x0001__x0002_À_x0006__x001d__x000c__x0001__x0003__x000f__x000c__x0001__x0004_ÿ_x0007_Z_x0003__x0015__x0001__x0003_À_x0006__x001d__x000c__x0001__x0004__x000f__x000c__x0001__x0005_ÿ_x0007_Z_x0003__x0015__x0001__x0004_À_x0006__x001d__x000c__x0001__x0005__x000f__x000c__x0001__x0006_ÿ_x0007_Z_x0003__x0015__x0001__x0005_À_x0006__x001d__x000c__x0001__x0006__x000f__x000c__x0001__x0007_ÿ_x0007_Z_x0003__x0015__x0001__x0006_À_x0006__x001d__x000c__x0001__x0007__x000f__x000c__x0001__x0008_ÿ_x0007_Z_x0003__x0015__x0001__x0007_À_x0006__x001d__x000c__x0001__x0008__x000f__x000c__x0001_	ÿ_x0007_Z_x0003__x0015__x0001__x0008_À_x0006__x001d__x000c__x0001_	_x000f__x000c__x0001_</t>
  </si>
  <si>
    <t xml:space="preserve">ÿ_x0007_Z_x0003__x0015__x0001_	À_x0006__x001d__x000c__x0001_</t>
  </si>
  <si>
    <t xml:space="preserve">_x000f__x000c__x0001__x000b_ÿ_x0007_Z_x0003__x0015__x0001_</t>
  </si>
  <si>
    <t xml:space="preserve">À_x0006__x001d__x000c__x0001__x000b__x000f__x000c__x0001__x000c_ÿ_x0007_Z_x0003__x0015__x0001__x000b_À_x0006__x001d__x000c__x0001__x000c__x000f__x000c__x0001_</t>
  </si>
  <si>
    <t xml:space="preserve">ÿ_x0007_Z_x0003__x0015__x0001__x000c_À_x0006__x001d__x000c__x0001_</t>
  </si>
  <si>
    <t xml:space="preserve">_x000f__x000c__x0001__x000e_ÿ_x0007_Z_x0003__x0015__x0001_</t>
  </si>
  <si>
    <t xml:space="preserve">À_x0006__x001d__x000c__x0001__x000e__x000f__x000c__x0001__x000f_ÿ_x0007_Z_x0003__x0015__x0001__x000e_À_x0006__x001d__x000c__x0001__x000f__x000f__x000c__x0001__x0010_ÿ_x0007_Z_x0003__x0015__x0001__x000f_À_x0006__x001d__x000c__x0001__x0010__x000f__x000c__x0001__x0011_ÿ_x0007_Z_x0003__x0015__x0001__x0010_À_x0006__x001d__x000c__x0001__x0011__x000f__x000c__x0001__x0012_ÿ_x0007_Z_x0003__x0015__x0001__x0011_À_x0006__x001d__x000c__x0001__x0012__x000f__x000c__x0001__x0013_ÿ_x0007_Z_x0003__x0015__x0001__x0012_À_x0006__x001d__x000c__x0001__x0013__x000f__x000c__x0001__x0014_ÿ_x0007_Z_x0003__x0015__x0001__x0013_À_x0006__x001d__x000c__x0001__x0014__x000f__x000c__x0001__x0015_ÿ_x0007_Z_x0003__x0015__x0001__x0014_À_x0006__x001d__x000c__x0001__x0015__x000f__x000c__x0001__x0016_ÿ_x0007_Z_x0003__x0015__x0001__x0015_À_x0006__x001d__x000c__x0001__x0016__x000f__x000c__x0001__x0017_ÿ_x0007_Z_x0003__x0015__x0001__x0016_À_x0006__x001d__x000c__x0001__x0017__x000f__x000c__x0001__x0018_ÿ_x0007_Z_x0003__x0015__x0001__x0017_À_x0006__x001d__x000c__x0001__x0018__x000f__x000c__x0001__x0019_ÿ_x0007_Z_x0003__x0015__x0001__x0018_À_x0006__x001d__x000c__x0001__x0019__x000f__x000c__x0001__x001a_ÿ_x0007_Z_x0003__x0015__x0001__x0019_À_x0006__x001d__x000c__x0001__x001a__x000f__x000c__x0001__x001b_ÿ_x0007_Z_x0003__x0015__x0001__x001a_À_x0006__x001d__x000c__x0001__x001b__x000f__x000c__x0001__x001c_ÿ_x0007_Z_x0003__x0015__x0001__x001b_À_x0006__x001d__x000c__x0001__x001c__x000f__x000c__x0001__x001d_ÿ_x0007_Z_x0003__x0015__x0001__x001c_À_x0006__x001d__x000c__x0001__x001d__x000f__x000c__x0001__x001e_ÿ_x0007_Z_x0003__x0015__x0001__x001d_À_x0006__x001d__x000c__x0001__x001e__x000f__x000c__x0001__x001f_ÿ_x0007_Z_x0003__x0015__x0001__x001e_À_x0006__x001d__x000c__x0001__x001f__x000f__x000c__x0001_ ÿ_x0007_Z_x0003__x0015__x0001__x001f_À_x0006__x001d__x000c__x0001_ _x000f__x000c__x0001_!ÿ_x0007_Z_x0003__x0015__x0001_ À_x0006__x001d__x000c__x0001_!_x000f__x000c__x0001_"ÿ_x0007_Z_x0003__x0015__x0001_!À_x0006__x001d__x000c__x0001_"_x000f__x000c__x0001_#ÿ_x0007_Z_x0003__x0015__x0001_"À_x0006__x001d__x000c__x0001_#_x000f__x000c__x0001_$ÿ_x0007_Z_x0003__x0015__x0001_#À_x0006__x001d__x000c__x0001_$_x000f__x000c__x0001_%ÿ_x0007_Z_x0003__x0015__x0001_$À_x0006__x001d__x000c__x0001_%_x000f__x000c__x0001_&amp;ÿ_x0007_Z_x0003__x0015__x0001_%À_x0006__x001d__x000c__x0001_&amp;_x000f__x000c__x0001_'ÿ_x0007_Z_x0003__x0015__x0001_&amp;À_x0006__x001d__x000c__x0001_'_x000f__x000c__x0001_(ÿ_x0007_Z_x0003__x0015__x0001_'À_x0006__x001d__x000c__x0001_(_x000f__x000c__x0001_)ÿ_x0007_Z_x0003__x0015__x0001_(À_x0006__x001d__x000c__x0001_)_x000f__x000c__x0001_*ÿ_x0007_Z_x0003__x0015__x0001_)À_x0006__x001d__x000c__x0001_*_x000f__x000c__x0001_+ÿ_x0007_Z_x0003__x0015__x0001_*À_x0006__x001d__x000c__x0001_+_x000f__x000c__x0001_</t>
  </si>
  <si>
    <t xml:space="preserve">ÿ_x0007_Z_x0003__x0015__x0001_+À_x0006__x001d__x000c__x0001_</t>
  </si>
  <si>
    <t xml:space="preserve">_x000f__x000c__x0001_-ÿ_x0007_Z_x0003__x0015__x0001_</t>
  </si>
  <si>
    <t xml:space="preserve">À_x0006__x001d__x000c__x0001_-_x000f__x000c__x0001_.ÿ_x0007_Z_x0003__x0015__x0001_-À_x0006__x001d__x000c__x0001_._x000f__x000c__x0001_/ÿ_x0007_Z_x0003__x0015__x0001_.À_x0006__x001d__x000c__x0001_/_x000f__x000c__x0001_0ÿ_x0007_Z_x0003__x0015__x0001_/À_x0006__x001d__x000c__x0001_0_x000f__x000c__x0001_1ÿ_x0007_Z_x0003__x0015__x0001_0À_x0006__x001d__x000c__x0001_1_x000f__x000c__x0001_2ÿ_x0007_Z_x0003__x0015__x0001_1À_x0006__x001d__x000c__x0001_2_x000f__x000c__x0001_3ÿ_x0007_Z_x0003__x0015__x0001_2À_x0006__x001d__x000c__x0001_3_x000f_</t>
  </si>
  <si>
    <t xml:space="preserve">_x0001_ÿ_x0007_Z_x0003__x0015__x0001_3À_x0006__x001d_</t>
  </si>
  <si>
    <t xml:space="preserve">_x0001__x0001_ÿ_x0007_Z_x0003__x0016__x0001_À_x0006__x001d_</t>
  </si>
  <si>
    <t xml:space="preserve">_x0001__x0002_ÿ_x0007_Z_x0003__x0016__x0001__x0001_À_x0006__x001d_</t>
  </si>
  <si>
    <t xml:space="preserve">_x0001__x0003_ÿ_x0007_Z_x0003__x0016__x0001__x0002_À_x0006__x001d_</t>
  </si>
  <si>
    <t xml:space="preserve">_x0001__x0004_ÿ_x0007_Z_x0003__x0016__x0001__x0003_À_x0006__x001d_</t>
  </si>
  <si>
    <t xml:space="preserve">_x0001__x0005_ÿ_x0007_Z_x0003__x0016__x0001__x0004_À_x0006__x001d_</t>
  </si>
  <si>
    <t xml:space="preserve">_x0001__x0006_ÿ_x0007_Z_x0003__x0016__x0001__x0005_À_x0006__x001d_</t>
  </si>
  <si>
    <t xml:space="preserve">_x0001__x0007_ÿ_x0007_Z_x0003__x0016__x0001__x0006_À_x0006__x001d_</t>
  </si>
  <si>
    <t xml:space="preserve">_x0001__x0008_ÿ_x0007_Z_x0003__x0016__x0001__x0007_À_x0006__x001d_</t>
  </si>
  <si>
    <t xml:space="preserve">_x0001_	ÿ_x0007_Z_x0003__x0016__x0001__x0008_À_x0006__x001d_</t>
  </si>
  <si>
    <t xml:space="preserve">ÿ_x0007_Z_x0003__x0016__x0001_	À_x0006__x001d_</t>
  </si>
  <si>
    <t xml:space="preserve">_x0001__x000b_ÿ_x0007_Z_x0003__x0016__x0001_</t>
  </si>
  <si>
    <t xml:space="preserve">_x0001__x000c_ÿ_x0007_Z_x0003__x0016__x0001__x000b_À_x0006__x001d_</t>
  </si>
  <si>
    <t xml:space="preserve">ÿ_x0007_Z_x0003__x0016__x0001__x000c_À_x0006__x001d_</t>
  </si>
  <si>
    <t xml:space="preserve">_x0001__x000e_ÿ_x0007_Z_x0003__x0016__x0001_</t>
  </si>
  <si>
    <t xml:space="preserve">_x0001__x000f_ÿ_x0007_Z_x0003__x0016__x0001__x000e_À_x0006__x001d_</t>
  </si>
  <si>
    <t xml:space="preserve">_x0001__x0010_ÿ_x0007_Z_x0003__x0016__x0001__x000f_À_x0006__x001d_</t>
  </si>
  <si>
    <t xml:space="preserve">_x0001__x0011_ÿ_x0007_Z_x0003__x0016__x0001__x0010_À_x0006__x001d_</t>
  </si>
  <si>
    <t xml:space="preserve">_x0001__x0012_ÿ_x0007_Z_x0003__x0016__x0001__x0011_À_x0006__x001d_</t>
  </si>
  <si>
    <t xml:space="preserve">_x0001__x0013_ÿ_x0007_Z_x0003__x0016__x0001__x0012_À_x0006__x001d_</t>
  </si>
  <si>
    <t xml:space="preserve">_x0001__x0014_ÿ_x0007_Z_x0003__x0016__x0001__x0013_À_x0006__x001d_</t>
  </si>
  <si>
    <t xml:space="preserve">_x0001__x0015_ÿ_x0007_Z_x0003__x0016__x0001__x0014_À_x0006__x001d_</t>
  </si>
  <si>
    <t xml:space="preserve">_x0001__x0016_ÿ_x0007_Z_x0003__x0016__x0001__x0015_À_x0006__x001d_</t>
  </si>
  <si>
    <t xml:space="preserve">_x0001__x0017_ÿ_x0007_Z_x0003__x0016__x0001__x0016_À_x0006__x001d_</t>
  </si>
  <si>
    <t xml:space="preserve">_x0001__x0018_ÿ_x0007_Z_x0003__x0016__x0001__x0017_À_x0006__x001d_</t>
  </si>
  <si>
    <t xml:space="preserve">_x0001__x0019_ÿ_x0007_Z_x0003__x0016__x0001__x0018_À_x0006__x001d_</t>
  </si>
  <si>
    <t xml:space="preserve">_x0001__x001a_ÿ_x0007_Z_x0003__x0016__x0001__x0019_À_x0006__x001d_</t>
  </si>
  <si>
    <t xml:space="preserve">_x0001__x001b_ÿ_x0007_Z_x0003__x0016__x0001__x001a_À_x0006__x001d_</t>
  </si>
  <si>
    <t xml:space="preserve">_x0001__x001c_ÿ_x0007_Z_x0003__x0016__x0001__x001b_À_x0006__x001d_</t>
  </si>
  <si>
    <t xml:space="preserve">_x0001__x001d_ÿ_x0007_Z_x0003__x0016__x0001__x001c_À_x0006__x001d_</t>
  </si>
  <si>
    <t xml:space="preserve">_x0001__x001e_ÿ_x0007_Z_x0003__x0016__x0001__x001d_À_x0006__x001d_</t>
  </si>
  <si>
    <t xml:space="preserve">_x0001__x001f_ÿ_x0007_Z_x0003__x0016__x0001__x001e_À_x0006__x001d_</t>
  </si>
  <si>
    <t xml:space="preserve">_x0001_ ÿ_x0007_Z_x0003__x0016__x0001__x001f_À_x0006__x001d_</t>
  </si>
  <si>
    <t xml:space="preserve">_x0001_!ÿ_x0007_Z_x0003__x0016__x0001_ À_x0006__x001d_</t>
  </si>
  <si>
    <t xml:space="preserve">_x0001_"ÿ_x0007_Z_x0003__x0016__x0001_!À_x0006__x001d_</t>
  </si>
  <si>
    <t xml:space="preserve">_x0001_#ÿ_x0007_Z_x0003__x0016__x0001_"À_x0006__x001d_</t>
  </si>
  <si>
    <t xml:space="preserve">_x0001_$ÿ_x0007_Z_x0003__x0016__x0001_#À_x0006__x001d_</t>
  </si>
  <si>
    <t xml:space="preserve">_x0001_%ÿ_x0007_Z_x0003__x0016__x0001_$À_x0006__x001d_</t>
  </si>
  <si>
    <t xml:space="preserve">_x0001_&amp;ÿ_x0007_Z_x0003__x0016__x0001_%À_x0006__x001d_</t>
  </si>
  <si>
    <t xml:space="preserve">_x0001_'ÿ_x0007_Z_x0003__x0016__x0001_&amp;À_x0006__x001d_</t>
  </si>
  <si>
    <t xml:space="preserve">_x0001_(ÿ_x0007_Z_x0003__x0016__x0001_'À_x0006__x001d_</t>
  </si>
  <si>
    <t xml:space="preserve">_x0001_)ÿ_x0007_Z_x0003__x0016__x0001_(À_x0006__x001d_</t>
  </si>
  <si>
    <t xml:space="preserve">_x0001_*ÿ_x0007_Z_x0003__x0016__x0001_)À_x0006__x001d_</t>
  </si>
  <si>
    <t xml:space="preserve">_x0001_+ÿ_x0007_Z_x0003__x0016__x0001_*À_x0006__x001d_</t>
  </si>
  <si>
    <t xml:space="preserve">ÿ_x0007_Z_x0003__x0016__x0001_+À_x0006__x001d_</t>
  </si>
  <si>
    <t xml:space="preserve">_x0001_-ÿ_x0007_Z_x0003__x0016__x0001_</t>
  </si>
  <si>
    <t xml:space="preserve">_x0001_.ÿ_x0007_Z_x0003__x0016__x0001_-À_x0006__x001d_</t>
  </si>
  <si>
    <t xml:space="preserve">_x0001_/ÿ_x0007_Z_x0003__x0016__x0001_.À_x0006__x001d_</t>
  </si>
  <si>
    <t xml:space="preserve">_x0001_0ÿ_x0007_Z_x0003__x0016__x0001_/À_x0006__x001d_</t>
  </si>
  <si>
    <t xml:space="preserve">_x0001_1ÿ_x0007_Z_x0003__x0016__x0001_0À_x0006__x001d_</t>
  </si>
  <si>
    <t xml:space="preserve">_x0001_2ÿ_x0007_Z_x0003__x0016__x0001_1À_x0006__x001d_</t>
  </si>
  <si>
    <t xml:space="preserve">_x0001_3ÿ_x0007_Z_x0003__x0016__x0001_2À_x0006__x001d_</t>
  </si>
  <si>
    <t xml:space="preserve">_x0001_3_x000f__x000e__x0001_ÿ_x0007_Z_x0003__x0016__x0001_3À_x0006__x001d__x000e__x0001__x000f__x000e__x0001__x0001_ÿ_x0007_Z_x0003__x0017__x0001_À_x0006__x001d__x000e__x0001__x0001__x000f__x000e__x0001__x0002_ÿ_x0007_Z_x0003__x0017__x0001__x0001_À_x0006__x001d__x000e__x0001__x0002__x000f__x000e__x0001__x0003_ÿ_x0007_Z_x0003__x0017__x0001__x0002_À_x0006__x001d__x000e__x0001__x0003__x000f__x000e__x0001__x0004_ÿ_x0007_Z_x0003__x0017__x0001__x0003_À_x0006__x001d__x000e__x0001__x0004__x000f__x000e__x0001__x0005_ÿ_x0007_Z_x0003__x0017__x0001__x0004_À_x0006__x001d__x000e__x0001__x0005__x000f__x000e__x0001__x0006_ÿ_x0007_Z_x0003__x0017__x0001__x0005_À_x0006__x001d__x000e__x0001__x0006__x000f__x000e__x0001__x0007_ÿ_x0007_Z_x0003__x0017__x0001__x0006_À_x0006__x001d__x000e__x0001__x0007__x000f__x000e__x0001__x0008_ÿ_x0007_Z_x0003__x0017__x0001__x0007_À_x0006__x001d__x000e__x0001__x0008__x000f__x000e__x0001_	ÿ_x0007_Z_x0003__x0017__x0001__x0008_À_x0006__x001d__x000e__x0001_	_x000f__x000e__x0001_</t>
  </si>
  <si>
    <t xml:space="preserve">ÿ_x0007_Z_x0003__x0017__x0001_	À_x0006__x001d__x000e__x0001_</t>
  </si>
  <si>
    <t xml:space="preserve">_x000f__x000e__x0001__x000b_ÿ_x0007_Z_x0003__x0017__x0001_</t>
  </si>
  <si>
    <t xml:space="preserve">À_x0006__x001d__x000e__x0001__x000b__x000f__x000e__x0001__x000c_ÿ_x0007_Z_x0003__x0017__x0001__x000b_À_x0006__x001d__x000e__x0001__x000c__x000f__x000e__x0001_</t>
  </si>
  <si>
    <t xml:space="preserve">ÿ_x0007_Z_x0003__x0017__x0001__x000c_À_x0006__x001d__x000e__x0001_</t>
  </si>
  <si>
    <t xml:space="preserve">_x000f__x000e__x0001__x000e_ÿ_x0007_Z_x0003__x0017__x0001_</t>
  </si>
  <si>
    <t xml:space="preserve">À_x0006__x001d__x000e__x0001__x000e__x000f__x000e__x0001__x000f_ÿ_x0007_Z_x0003__x0017__x0001__x000e_À_x0006__x001d__x000e__x0001__x000f__x000f__x000e__x0001__x0010_ÿ_x0007_Z_x0003__x0017__x0001__x000f_À_x0006__x001d__x000e__x0001__x0010__x000f__x000e__x0001__x0011_ÿ_x0007_Z_x0003__x0017__x0001__x0010_À_x0006__x001d__x000e__x0001__x0011__x000f__x000e__x0001__x0012_ÿ_x0007_Z_x0003__x0017__x0001__x0011_À_x0006__x001d__x000e__x0001__x0012__x000f__x000e__x0001__x0013_ÿ_x0007_Z_x0003__x0017__x0001__x0012_À_x0006__x001d__x000e__x0001__x0013__x000f__x000e__x0001__x0014_ÿ_x0007_Z_x0003__x0017__x0001__x0013_À_x0006__x001d__x000e__x0001__x0014__x000f__x000e__x0001__x0015_ÿ_x0007_Z_x0003__x0017__x0001__x0014_À_x0006__x001d__x000e__x0001__x0015__x000f__x000e__x0001__x0016_ÿ_x0007_Z_x0003__x0017__x0001__x0015_À_x0006__x001d__x000e__x0001__x0016__x000f__x000e__x0001__x0017_ÿ_x0007_Z_x0003__x0017__x0001__x0016_À_x0006__x001d__x000e__x0001__x0017__x000f__x000e__x0001__x0018_ÿ_x0007_Z_x0003__x0017__x0001__x0017_À_x0006__x001d__x000e__x0001__x0018__x000f__x000e__x0001__x0019_ÿ_x0007_Z_x0003__x0017__x0001__x0018_À_x0006__x001d__x000e__x0001__x0019__x000f__x000e__x0001__x001a_ÿ_x0007_Z_x0003__x0017__x0001__x0019_À_x0006__x001d__x000e__x0001__x001a__x000f__x000e__x0001__x001b_ÿ_x0007_Z_x0003__x0017__x0001__x001a_À_x0006__x001d__x000e__x0001__x001b__x000f__x000e__x0001__x001c_ÿ_x0007_Z_x0003__x0017__x0001__x001b_À_x0006__x001d__x000e__x0001__x001c__x000f__x000e__x0001__x001d_ÿ_x0007_Z_x0003__x0017__x0001__x001c_À_x0006__x001d__x000e__x0001__x001d__x000f__x000e__x0001__x001e_ÿ_x0007_Z_x0003__x0017__x0001__x001d_À_x0006__x001d__x000e__x0001__x001e__x000f__x000e__x0001__x001f_ÿ_x0007_Z_x0003__x0017__x0001__x001e_À_x0006__x001d__x000e__x0001__x001f__x000f__x000e__x0001_ ÿ_x0007_Z_x0003__x0017__x0001__x001f_À_x0006__x001d__x000e__x0001_ _x000f__x000e__x0001_!ÿ_x0007_Z_x0003__x0017__x0001_ À_x0006__x001d__x000e__x0001_!_x000f__x000e__x0001_"ÿ_x0007_Z_x0003__x0017__x0001_!À_x0006__x001d__x000e__x0001_"_x000f__x000e__x0001_#ÿ_x0007_Z_x0003__x0017__x0001_"À_x0006__x001d__x000e__x0001_#_x000f__x000e__x0001_$ÿ_x0007_Z_x0003__x0017__x0001_#À_x0006__x001d__x000e__x0001_$_x000f__x000e__x0001_%ÿ_x0007_Z_x0003__x0017__x0001_$À_x0006__x001d__x000e__x0001_%_x000f__x000e__x0001_&amp;ÿ_x0007_Z_x0003__x0017__x0001_%À_x0006__x001d__x000e__x0001_&amp;_x000f__x000e__x0001_'ÿ_x0007_Z_x0003__x0017__x0001_&amp;À_x0006__x001d__x000e__x0001_'_x000f__x000e__x0001_(ÿ_x0007_Z_x0003__x0017__x0001_'À_x0006__x001d__x000e__x0001_(_x000f__x000e__x0001_)ÿ_x0007_Z_x0003__x0017__x0001_(À_x0006__x001d__x000e__x0001_)_x000f__x000e__x0001_*ÿ_x0007_Z_x0003__x0017__x0001_)À_x0006__x001d__x000e__x0001_*_x000f__x000e__x0001_+ÿ_x0007_Z_x0003__x0017__x0001_*À_x0006__x001d__x000e__x0001_+_x000f__x000e__x0001_</t>
  </si>
  <si>
    <t xml:space="preserve">ÿ_x0007_Z_x0003__x0017__x0001_+À_x0006__x001d__x000e__x0001_</t>
  </si>
  <si>
    <t xml:space="preserve">_x000f__x000e__x0001_-ÿ_x0007_Z_x0003__x0017__x0001_</t>
  </si>
  <si>
    <t xml:space="preserve">À_x0006__x001d__x000e__x0001_-_x000f__x000e__x0001_.ÿ_x0007_Z_x0003__x0017__x0001_-À_x0006__x001d__x000e__x0001_._x000f__x000e__x0001_/ÿ_x0007_Z_x0003__x0017__x0001_.À_x0006__x001d__x000e__x0001_/_x000f__x000e__x0001_0ÿ_x0007_Z_x0003__x0017__x0001_/À_x0006__x001d__x000e__x0001_0_x000f__x000e__x0001_1ÿ_x0007_Z_x0003__x0017__x0001_0À_x0006__x001d__x000e__x0001_1_x000f__x000e__x0001_2ÿ_x0007_Z_x0003__x0017__x0001_1À_x0006__x001d__x000e__x0001_2_x000f__x000e__x0001_3ÿ_x0007_Z_x0003__x0017__x0001_2À_x0006__x001d__x000e__x0001_3_x000f__x000f__x0001_ÿ_x0007_Z_x0003__x0017__x0001_3À_x0006__x001d__x000f__x0001__x000f__x000f__x0001__x0001_ÿ_x0007_Z_x0003__x0018__x0001_À_x0006__x001d__x000f__x0001__x0001__x000f__x000f__x0001__x0002_ÿ_x0007_Z_x0003__x0018__x0001__x0001_À_x0006__x001d__x000f__x0001__x0002__x000f__x000f__x0001__x0003_ÿ_x0007_Z_x0003__x0018__x0001__x0002_À_x0006__x001d__x000f__x0001__x0003__x000f__x000f__x0001__x0004_ÿ_x0007_Z_x0003__x0018__x0001__x0003_À_x0006__x001d__x000f__x0001__x0004__x000f__x000f__x0001__x0005_ÿ_x0007_Z_x0003__x0018__x0001__x0004_À_x0006__x001d__x000f__x0001__x0005__x000f__x000f__x0001__x0006_ÿ_x0007_Z_x0003__x0018__x0001__x0005_À_x0006__x001d__x000f__x0001__x0006__x000f__x000f__x0001__x0007_ÿ_x0007_Z_x0003__x0018__x0001__x0006_À_x0006__x001d__x000f__x0001__x0007__x000f__x000f__x0001__x0008_ÿ_x0007_Z_x0003__x0018__x0001__x0007_À_x0006__x001d__x000f__x0001__x0008__x000f__x000f__x0001_	ÿ_x0007_Z_x0003__x0018__x0001__x0008_À_x0006__x001d__x000f__x0001_	_x000f__x000f__x0001_</t>
  </si>
  <si>
    <t xml:space="preserve">ÿ_x0007_Z_x0003__x0018__x0001_	À_x0006__x001d__x000f__x0001_</t>
  </si>
  <si>
    <t xml:space="preserve">_x000f__x000f__x0001__x000b_ÿ_x0007_Z_x0003__x0018__x0001_</t>
  </si>
  <si>
    <t xml:space="preserve">À_x0006__x001d__x000f__x0001__x000b__x000f__x000f__x0001__x000c_ÿ_x0007_Z_x0003__x0018__x0001__x000b_À_x0006__x001d__x000f__x0001__x000c__x000f__x000f__x0001_</t>
  </si>
  <si>
    <t xml:space="preserve">ÿ_x0007_Z_x0003__x0018__x0001__x000c_À_x0006__x001d__x000f__x0001_</t>
  </si>
  <si>
    <t xml:space="preserve">_x000f__x000f__x0001__x000e_ÿ_x0007_Z_x0003__x0018__x0001_</t>
  </si>
  <si>
    <t xml:space="preserve">À_x0006__x001d__x000f__x0001__x000e__x000f__x000f__x0001__x000f_ÿ_x0007_Z_x0003__x0018__x0001__x000e_À_x0006__x001d__x000f__x0001__x000f__x000f__x000f__x0001__x0010_ÿ_x0007_Z_x0003__x0018__x0001__x000f_À_x0006__x001d__x000f__x0001__x0010__x000f__x000f__x0001__x0011_ÿ_x0007_Z_x0003__x0018__x0001__x0010_À_x0006__x001d__x000f__x0001__x0011__x000f__x000f__x0001__x0012_ÿ_x0007_Z_x0003__x0018__x0001__x0011_À_x0006__x001d__x000f__x0001__x0012__x000f__x000f__x0001__x0013_ÿ_x0007_Z_x0003__x0018__x0001__x0012_À_x0006__x001d__x000f__x0001__x0013__x000f__x000f__x0001__x0014_ÿ_x0007_Z_x0003__x0018__x0001__x0013_À_x0006__x001d__x000f__x0001__x0014__x000f__x000f__x0001__x0015_ÿ_x0007_Z_x0003__x0018__x0001__x0014_À_x0006__x001d__x000f__x0001__x0015__x000f__x000f__x0001__x0016_ÿ_x0007_Z_x0003__x0018__x0001__x0015_À_x0006__x001d__x000f__x0001__x0016__x000f__x000f__x0001__x0017_ÿ_x0007_Z_x0003__x0018__x0001__x0016_À_x0006__x001d__x000f__x0001__x0017__x000f__x000f__x0001__x0018_ÿ_x0007_Z_x0003__x0018__x0001__x0017_À_x0006__x001d__x000f__x0001__x0018__x000f__x000f__x0001__x0019_ÿ_x0007_Z_x0003__x0018__x0001__x0018_À_x0006__x001d__x000f__x0001__x0019__x000f__x000f__x0001__x001a_ÿ_x0007_Z_x0003__x0018__x0001__x0019_À_x0006__x001d__x000f__x0001__x001a__x000f__x000f__x0001__x001b_ÿ_x0007_Z_x0003__x0018__x0001__x001a_À_x0006__x001d__x000f__x0001__x001b__x000f__x000f__x0001__x001c_ÿ_x0007_Z_x0003__x0018__x0001__x001b_À_x0006__x001d__x000f__x0001__x001c__x000f__x000f__x0001__x001d_ÿ_x0007_Z_x0003__x0018__x0001__x001c_À_x0006__x001d__x000f__x0001__x001d__x000f__x000f__x0001__x001e_ÿ_x0007_Z_x0003__x0018__x0001__x001d_À_x0006__x001d__x000f__x0001__x001e__x000f__x000f__x0001__x001f_ÿ_x0007_Z_x0003__x0018__x0001__x001e_À_x0006__x001d__x000f__x0001__x001f__x000f__x000f__x0001_ ÿ_x0007_Z_x0003__x0018__x0001__x001f_À_x0006__x001d__x000f__x0001_ _x000f__x000f__x0001_!ÿ_x0007_Z_x0003__x0018__x0001_ À_x0006__x001d__x000f__x0001_!_x000f__x000f__x0001_"ÿ_x0007_Z_x0003__x0018__x0001_!À_x0006__x001d__x000f__x0001_"_x000f__x000f__x0001_#ÿ_x0007_Z_x0003__x0018__x0001_"À_x0006__x001d__x000f__x0001_#_x000f__x000f__x0001_$ÿ_x0007_Z_x0003__x0018__x0001_#À_x0006__x001d__x000f__x0001_$_x000f__x000f__x0001_%ÿ_x0007_Z_x0003__x0018__x0001_$À_x0006__x001d__x000f__x0001_%_x000f__x000f__x0001_&amp;ÿ_x0007_Z_x0003__x0018__x0001_%À_x0006__x001d__x000f__x0001_&amp;_x000f__x000f__x0001_'ÿ_x0007_Z_x0003__x0018__x0001_&amp;À_x0006__x001d__x000f__x0001_'_x000f__x000f__x0001_(ÿ_x0007_Z_x0003__x0018__x0001_'À_x0006__x001d__x000f__x0001_(_x000f__x000f__x0001_)ÿ_x0007_Z_x0003__x0018__x0001_(À_x0006__x001d__x000f__x0001_)_x000f__x000f__x0001_*ÿ_x0007_Z_x0003__x0018__x0001_)À_x0006__x001d__x000f__x0001_*_x000f__x000f__x0001_+ÿ_x0007_Z_x0003__x0018__x0001_*À_x0006__x001d__x000f__x0001_+_x000f__x000f__x0001_</t>
  </si>
  <si>
    <t xml:space="preserve">ÿ_x0007_Z_x0003__x0018__x0001_+À_x0006__x001d__x000f__x0001_</t>
  </si>
  <si>
    <t xml:space="preserve">_x000f__x000f__x0001_-ÿ_x0007_Z_x0003__x0018__x0001_</t>
  </si>
  <si>
    <t xml:space="preserve">À_x0006__x001d__x000f__x0001_-_x000f__x000f__x0001_.ÿ_x0007_Z_x0003__x0018__x0001_-À_x0006__x001d__x000f__x0001_._x000f__x000f__x0001_/ÿ_x0007_Z_x0003__x0018__x0001_.À_x0006__x001d__x000f__x0001_/_x000f__x000f__x0001_0ÿ_x0007_Z_x0003__x0018__x0001_/À_x0006__x001d__x000f__x0001_0_x000f__x000f__x0001_1ÿ_x0007_Z_x0003__x0018__x0001_0À_x0006__x001d__x000f__x0001_1_x000f__x000f__x0001_2ÿ_x0007_Z_x0003__x0018__x0001_1À_x0006__x001d__x000f__x0001_2_x000f__x000f__x0001_3ÿ_x0007_Z_x0003__x0018__x0001_2À_x0006__x001d__x000f__x0001_3_x000f__x0010__x0001_ÿ_x0007_Z_x0003__x0018__x0001_3À_x0006__x001d__x0010__x0001__x000f__x0010__x0001__x0001_ÿ_x0007_Z_x0003__x0019__x0001_À_x0006__x001d__x0010__x0001__x0001__x000f__x0010__x0001__x0002_ÿ_x0007_Z_x0003__x0019__x0001__x0001_À_x0006__x001d__x0010__x0001__x0002__x000f__x0010__x0001__x0003_ÿ_x0007_Z_x0003__x0019__x0001__x0002_À_x0006__x001d__x0010__x0001__x0003__x000f__x0010__x0001__x0004_ÿ_x0007_Z_x0003__x0019__x0001__x0003_À_x0006__x001d__x0010__x0001__x0004__x000f__x0010__x0001__x0005_ÿ_x0007_Z_x0003__x0019__x0001__x0004_À_x0006__x001d__x0010__x0001__x0005__x000f__x0010__x0001__x0006_ÿ_x0007_Z_x0003__x0019__x0001__x0005_À_x0006__x001d__x0010__x0001__x0006__x000f__x0010__x0001__x0007_ÿ_x0007_Z_x0003__x0019__x0001__x0006_À_x0006__x001d__x0010__x0001__x0007__x000f__x0010__x0001__x0008_ÿ_x0007_Z_x0003__x0019__x0001__x0007_À_x0006__x001d__x0010__x0001__x0008__x000f__x0010__x0001_	ÿ_x0007_Z_x0003__x0019__x0001__x0008_À_x0006__x001d__x0010__x0001_	_x000f__x0010__x0001_</t>
  </si>
  <si>
    <t xml:space="preserve">ÿ_x0007_Z_x0003__x0019__x0001_	À_x0006__x001d__x0010__x0001_</t>
  </si>
  <si>
    <t xml:space="preserve">_x000f__x0010__x0001__x000b_ÿ_x0007_Z_x0003__x0019__x0001_</t>
  </si>
  <si>
    <t xml:space="preserve">À_x0006__x001d__x0010__x0001__x000b__x000f__x0010__x0001__x000c_ÿ_x0007_Z_x0003__x0019__x0001__x000b_À_x0006__x001d__x0010__x0001__x000c__x000f__x0010__x0001_</t>
  </si>
  <si>
    <t xml:space="preserve">ÿ_x0007_Z_x0003__x0019__x0001__x000c_À_x0006__x001d__x0010__x0001_</t>
  </si>
  <si>
    <t xml:space="preserve">_x000f__x0010__x0001__x000e_ÿ_x0007_Z_x0003__x0019__x0001_</t>
  </si>
  <si>
    <t xml:space="preserve">À_x0006__x001d__x0010__x0001__x000e__x000f__x0010__x0001__x000f_ÿ_x0007_Z_x0003__x0019__x0001__x000e_À_x0006__x001d__x0010__x0001__x000f__x000f__x0010__x0001__x0010_ÿ_x0007_Z_x0003__x0019__x0001__x000f_À_x0006__x001d__x0010__x0001__x0010__x000f__x0010__x0001__x0011_ÿ_x0007_Z_x0003__x0019__x0001__x0010_À_x0006__x001d__x0010__x0001__x0011__x000f__x0010__x0001__x0012_ÿ_x0007_Z_x0003__x0019__x0001__x0011_À_x0006__x001d__x0010__x0001__x0012__x000f__x0010__x0001__x0013_ÿ_x0007_Z_x0003__x0019__x0001__x0012_À_x0006__x001d__x0010__x0001__x0013__x000f__x0010__x0001__x0014_ÿ_x0007_Z_x0003__x0019__x0001__x0013_À_x0006__x001d__x0010__x0001__x0014__x000f__x0010__x0001__x0015_ÿ_x0007_Z_x0003__x0019__x0001__x0014_À_x0006__x001d__x0010__x0001__x0015__x000f__x0010__x0001__x0016_ÿ_x0007_Z_x0003__x0019__x0001__x0015_À_x0006__x001d__x0010__x0001__x0016__x000f__x0010__x0001__x0017_ÿ_x0007_Z_x0003__x0019__x0001__x0016_À_x0006__x001d__x0010__x0001__x0017__x000f__x0010__x0001__x0018_ÿ_x0007_Z_x0003__x0019__x0001__x0017_À_x0006__x001d__x0010__x0001__x0018__x000f__x0010__x0001__x0019_ÿ_x0007_Z_x0003__x0019__x0001__x0018_À_x0006__x001d__x0010__x0001__x0019__x000f__x0010__x0001__x001a_ÿ_x0007_Z_x0003__x0019__x0001__x0019_À_x0006__x001d__x0010__x0001__x001a__x000f__x0010__x0001__x001b_ÿ_x0007_Z_x0003__x0019__x0001__x001a_À_x0006__x001d__x0010__x0001__x001b__x000f__x0010__x0001__x001c_ÿ_x0007_Z_x0003__x0019__x0001__x001b_À_x0006__x001d__x0010__x0001__x001c__x000f__x0010__x0001__x001d_ÿ_x0007_Z_x0003__x0019__x0001__x001c_À_x0006__x001d__x0010__x0001__x001d__x000f__x0010__x0001__x001e_ÿ_x0007_Z_x0003__x0019__x0001__x001d_À_x0006__x001d__x0010__x0001__x001e__x000f__x0010__x0001__x001f_ÿ_x0007_Z_x0003__x0019__x0001__x001e_À_x0006__x001d__x0010__x0001__x001f__x000f__x0010__x0001_ ÿ_x0007_Z_x0003__x0019__x0001__x001f_À_x0006__x001d__x0010__x0001_ _x000f__x0010__x0001_!ÿ_x0007_Z_x0003__x0019__x0001_ À_x0006__x001d__x0010__x0001_!_x000f__x0010__x0001_"ÿ_x0007_Z_x0003__x0019__x0001_!À_x0006__x001d__x0010__x0001_"_x000f__x0010__x0001_#ÿ_x0007_Z_x0003__x0019__x0001_"À_x0006__x001d__x0010__x0001_#_x000f__x0010__x0001_$ÿ_x0007_Z_x0003__x0019__x0001_#À_x0006__x001d__x0010__x0001_$_x000f__x0010__x0001_%ÿ_x0007_Z_x0003__x0019__x0001_$À_x0006__x001d__x0010__x0001_%_x000f__x0010__x0001_&amp;ÿ_x0007_Z_x0003__x0019__x0001_%À_x0006__x001d__x0010__x0001_&amp;_x000f__x0010__x0001_'ÿ_x0007_Z_x0003__x0019__x0001_&amp;À_x0006__x001d__x0010__x0001_'_x000f__x0010__x0001_(ÿ_x0007_Z_x0003__x0019__x0001_'À_x0006__x001d__x0010__x0001_(_x000f__x0010__x0001_)ÿ_x0007_Z_x0003__x0019__x0001_(À_x0006__x001d__x0010__x0001_)_x000f__x0010__x0001_*ÿ_x0007_Z_x0003__x0019__x0001_)À_x0006__x001d__x0010__x0001_*_x000f__x0010__x0001_+ÿ_x0007_Z_x0003__x0019__x0001_*À_x0006__x001d__x0010__x0001_+_x000f__x0010__x0001_</t>
  </si>
  <si>
    <t xml:space="preserve">ÿ_x0007_Z_x0003__x0019__x0001_+À_x0006__x001d__x0010__x0001_</t>
  </si>
  <si>
    <t xml:space="preserve">_x000f__x0010__x0001_-ÿ_x0007_Z_x0003__x0019__x0001_</t>
  </si>
  <si>
    <t xml:space="preserve">À_x0006__x001d__x0010__x0001_-_x000f__x0010__x0001_.ÿ_x0007_Z_x0003__x0019__x0001_-À_x0006__x001d__x0010__x0001_._x000f__x0010__x0001_/ÿ_x0007_Z_x0003__x0019__x0001_.À_x0006__x001d__x0010__x0001_/_x000f__x0010__x0001_0ÿ_x0007_Z_x0003__x0019__x0001_/À_x0006__x001d__x0010__x0001_0_x000f__x0010__x0001_1ÿ_x0007_Z_x0003__x0019__x0001_0À_x0006__x001d__x0010__x0001_1_x000f__x0010__x0001_2ÿ_x0007_Z_x0003__x0019__x0001_1À_x0006__x001d__x0010__x0001_2_x000f__x0010__x0001_3ÿ_x0007_Z_x0003__x0019__x0001_2À_x0006__x001d__x0010__x0001_3_x000f__x0011__x0001_ÿ_x0007_Z_x0003__x0019__x0001_3À_x0006__x001d__x0011__x0001__x000f__x0011__x0001__x0001_ÿ_x0007_Z_x0003__x001a__x0001_À_x0006__x001d__x0011__x0001__x0001__x000f__x0011__x0001__x0002_ÿ_x0007_Z_x0003__x001a__x0001__x0001_À_x0006__x001d__x0011__x0001__x0002__x000f__x0011__x0001__x0003_ÿ_x0007_Z_x0003__x001a__x0001__x0002_À_x0006__x001d__x0011__x0001__x0003__x000f__x0011__x0001__x0004_ÿ_x0007_Z_x0003__x001a__x0001__x0003_À_x0006__x001d__x0011__x0001__x0004__x000f__x0011__x0001__x0005_ÿ_x0007_Z_x0003__x001a__x0001__x0004_À_x0006__x001d__x0011__x0001__x0005__x000f__x0011__x0001__x0006_ÿ_x0007_Z_x0003__x001a__x0001__x0005_À_x0006__x001d__x0011__x0001__x0006__x000f__x0011__x0001__x0007_ÿ_x0007_Z_x0003__x001a__x0001__x0006_À_x0006__x001d__x0011__x0001__x0007__x000f__x0011__x0001__x0008_ÿ_x0007_Z_x0003__x001a__x0001__x0007_À_x0006__x001d__x0011__x0001__x0008__x000f__x0011__x0001_	ÿ_x0007_Z_x0003__x001a__x0001__x0008_À_x0006__x001d__x0011__x0001_	_x000f__x0011__x0001_</t>
  </si>
  <si>
    <t xml:space="preserve">ÿ_x0007_Z_x0003__x001a__x0001_	À_x0006__x001d__x0011__x0001_</t>
  </si>
  <si>
    <t xml:space="preserve">_x000f__x0011__x0001__x000b_ÿ_x0007_Z_x0003__x001a__x0001_</t>
  </si>
  <si>
    <t xml:space="preserve">À_x0006__x001d__x0011__x0001__x000b__x000f__x0011__x0001__x000c_ÿ_x0007_Z_x0003__x001a__x0001__x000b_À_x0006__x001d__x0011__x0001__x000c__x000f__x0011__x0001_</t>
  </si>
  <si>
    <t xml:space="preserve">ÿ_x0007_Z_x0003__x001a__x0001__x000c_À_x0006__x001d__x0011__x0001_</t>
  </si>
  <si>
    <t xml:space="preserve">_x000f__x0011__x0001__x000e_ÿ_x0007_Z_x0003__x001a__x0001_</t>
  </si>
  <si>
    <t xml:space="preserve">À_x0006__x001d__x0011__x0001__x000e__x000f__x0011__x0001__x000f_ÿ_x0007_Z_x0003__x001a__x0001__x000e_À_x0006__x001d__x0011__x0001__x000f__x000f__x0011__x0001__x0010_ÿ_x0007_Z_x0003__x001a__x0001__x000f_À_x0006__x001d__x0011__x0001__x0010__x000f__x0011__x0001__x0011_ÿ_x0007_Z_x0003__x001a__x0001__x0010_À_x0006__x001d__x0011__x0001__x0011__x000f__x0011__x0001__x0012_ÿ_x0007_Z_x0003__x001a__x0001__x0011_À_x0006__x001d__x0011__x0001__x0012__x000f__x0011__x0001__x0013_ÿ_x0007_Z_x0003__x001a__x0001__x0012_À_x0006__x001d__x0011__x0001__x0013__x000f__x0011__x0001__x0014_ÿ_x0007_Z_x0003__x001a__x0001__x0013_À_x0006__x001d__x0011__x0001__x0014__x000f__x0011__x0001__x0015_ÿ_x0007_Z_x0003__x001a__x0001__x0014_À_x0006__x001d__x0011__x0001__x0015__x000f__x0011__x0001__x0016_ÿ_x0007_Z_x0003__x001a__x0001__x0015_À_x0006__x001d__x0011__x0001__x0016__x000f__x0011__x0001__x0017_ÿ_x0007_Z_x0003__x001a__x0001__x0016_À_x0006__x001d__x0011__x0001__x0017__x000f__x0011__x0001__x0018_ÿ_x0007_Z_x0003__x001a__x0001__x0017_À_x0006__x001d__x0011__x0001__x0018__x000f__x0011__x0001__x0019_ÿ_x0007_Z_x0003__x001a__x0001__x0018_À_x0006__x001d__x0011__x0001__x0019__x000f__x0011__x0001__x001a_ÿ_x0007_Z_x0003__x001a__x0001__x0019_À_x0006__x001d__x0011__x0001__x001a__x000f__x0011__x0001__x001b_ÿ_x0007_Z_x0003__x001a__x0001__x001a_À_x0006__x001d__x0011__x0001__x001b__x000f__x0011__x0001__x001c_ÿ_x0007_Z_x0003__x001a__x0001__x001b_À_x0006__x001d__x0011__x0001__x001c__x000f__x0011__x0001__x001d_ÿ_x0007_Z_x0003__x001a__x0001__x001c_À_x0006__x001d__x0011__x0001__x001d__x000f__x0011__x0001__x001e_ÿ_x0007_Z_x0003__x001a__x0001__x001d_À_x0006__x001d__x0011__x0001__x001e__x000f__x0011__x0001__x001f_ÿ_x0007_Z_x0003__x001a__x0001__x001e_À_x0006__x001d__x0011__x0001__x001f__x000f__x0011__x0001_ ÿ_x0007_Z_x0003__x001a__x0001__x001f_À_x0006__x001d__x0011__x0001_ _x000f__x0011__x0001_!ÿ_x0007_Z_x0003__x001a__x0001_ À_x0006__x001d__x0011__x0001_!_x000f__x0011__x0001_"ÿ_x0007_Z_x0003__x001a__x0001_!À_x0006__x001d__x0011__x0001_"_x000f__x0011__x0001_#ÿ_x0007_Z_x0003__x001a__x0001_"À_x0006__x001d__x0011__x0001_#_x000f__x0011__x0001_$ÿ_x0007_Z_x0003__x001a__x0001_#À_x0006__x001d__x0011__x0001_$_x000f__x0011__x0001_%ÿ_x0007_Z_x0003__x001a__x0001_$À_x0006__x001d__x0011__x0001_%_x000f__x0011__x0001_&amp;ÿ_x0007_Z_x0003__x001a__x0001_%À_x0006__x001d__x0011__x0001_&amp;_x000f__x0011__x0001_'ÿ_x0007_Z_x0003__x001a__x0001_&amp;À_x0006__x001d__x0011__x0001_'_x000f__x0011__x0001_(ÿ_x0007_Z_x0003__x001a__x0001_'À_x0006__x001d__x0011__x0001_(_x000f__x0011__x0001_)ÿ_x0007_Z_x0003__x001a__x0001_(À_x0006__x001d__x0011__x0001_)_x000f__x0011__x0001_*ÿ_x0007_Z_x0003__x001a__x0001_)À_x0006__x001d__x0011__x0001_*_x000f__x0011__x0001_+ÿ_x0007_Z_x0003__x001a__x0001_*À_x0006__x001d__x0011__x0001_+_x000f__x0011__x0001_</t>
  </si>
  <si>
    <t xml:space="preserve">ÿ_x0007_Z_x0003__x001a__x0001_+À_x0006__x001d__x0011__x0001_</t>
  </si>
  <si>
    <t xml:space="preserve">_x000f__x0011__x0001_-ÿ_x0007_Z_x0003__x001a__x0001_</t>
  </si>
  <si>
    <t xml:space="preserve">À_x0006__x001d__x0011__x0001_-_x000f__x0011__x0001_.ÿ_x0007_Z_x0003__x001a__x0001_-À_x0006__x001d__x0011__x0001_._x000f__x0011__x0001_/ÿ_x0007_Z_x0003__x001a__x0001_.À_x0006__x001d__x0011__x0001_/_x000f__x0011__x0001_0ÿ_x0007_Z_x0003__x001a__x0001_/À_x0006__x001d__x0011__x0001_0_x000f__x0011__x0001_1ÿ_x0007_Z_x0003__x001a__x0001_0À_x0006__x001d__x0011__x0001_1_x000f__x0011__x0001_2ÿ_x0007_Z_x0003__x001a__x0001_1À_x0006__x001d__x0011__x0001_2_x000f__x0011__x0001_3ÿ_x0007_Z_x0003__x001a__x0001_2À_x0006__x001d__x0011__x0001_3_x000f__x0012__x0001_ÿ_x0007_Z_x0003__x001a__x0001_3À_x0006__x001d__x0012__x0001__x000f__x0012__x0001__x0001_ÿ_x0007_Z_x0003__x001b__x0001_À_x0006__x001d__x0012__x0001__x0001__x000f__x0012__x0001__x0002_ÿ_x0007_Z_x0003__x001b__x0001__x0001_À_x0006__x001d__x0012__x0001__x0002__x000f__x0012__x0001__x0003_ÿ_x0007_Z_x0003__x001b__x0001__x0002_À_x0006__x001d__x0012__x0001__x0003__x000f__x0012__x0001__x0004_ÿ_x0007_Z_x0003__x001b__x0001__x0003_À_x0006__x001d__x0012__x0001__x0004__x000f__x0012__x0001__x0005_ÿ_x0007_Z_x0003__x001b__x0001__x0004_À_x0006__x001d__x0012__x0001__x0005__x000f__x0012__x0001__x0006_ÿ_x0007_Z_x0003__x001b__x0001__x0005_À_x0006__x001d__x0012__x0001__x0006__x000f__x0012__x0001__x0007_ÿ_x0007_Z_x0003__x001b__x0001__x0006_À_x0006__x001d__x0012__x0001__x0007__x000f__x0012__x0001__x0008_ÿ_x0007_Z_x0003__x001b__x0001__x0007_À_x0006__x001d__x0012__x0001__x0008__x000f__x0012__x0001_	ÿ_x0007_Z_x0003__x001b__x0001__x0008_À_x0006__x001d__x0012__x0001_	_x000f__x0012__x0001_</t>
  </si>
  <si>
    <t xml:space="preserve">ÿ_x0007_Z_x0003__x001b__x0001_	À_x0006__x001d__x0012__x0001_</t>
  </si>
  <si>
    <t xml:space="preserve">_x000f__x0012__x0001__x000b_ÿ_x0007_Z_x0003__x001b__x0001_</t>
  </si>
  <si>
    <t xml:space="preserve">À_x0006__x001d__x0012__x0001__x000b__x000f__x0012__x0001__x000c_ÿ_x0007_Z_x0003__x001b__x0001__x000b_À_x0006__x001d__x0012__x0001__x000c__x000f__x0012__x0001_</t>
  </si>
  <si>
    <t xml:space="preserve">ÿ_x0007_Z_x0003__x001b__x0001__x000c_À_x0006__x001d__x0012__x0001_</t>
  </si>
  <si>
    <t xml:space="preserve">_x000f__x0012__x0001__x000e_ÿ_x0007_Z_x0003__x001b__x0001_</t>
  </si>
  <si>
    <t xml:space="preserve">À_x0006__x001d__x0012__x0001__x000e__x000f__x0012__x0001__x000f_ÿ_x0007_Z_x0003__x001b__x0001__x000e_À_x0006__x001d__x0012__x0001__x000f__x000f__x0012__x0001__x0010_ÿ_x0007_Z_x0003__x001b__x0001__x000f_À_x0006__x001d__x0012__x0001__x0010__x000f__x0012__x0001__x0011_ÿ_x0007_Z_x0003__x001b__x0001__x0010_À_x0006__x001d__x0012__x0001__x0011__x000f__x0012__x0001__x0012_ÿ_x0007_Z_x0003__x001b__x0001__x0011_À_x0006__x001d__x0012__x0001__x0012__x000f__x0012__x0001__x0013_ÿ_x0007_Z_x0003__x001b__x0001__x0012_À_x0006__x001d__x0012__x0001__x0013__x000f__x0012__x0001__x0014_ÿ_x0007_Z_x0003__x001b__x0001__x0013_À_x0006__x001d__x0012__x0001__x0014__x000f__x0012__x0001__x0015_ÿ_x0007_Z_x0003__x001b__x0001__x0014_À_x0006__x001d__x0012__x0001__x0015__x000f__x0012__x0001__x0016_ÿ_x0007_Z_x0003__x001b__x0001__x0015_À_x0006__x001d__x0012__x0001__x0016__x000f__x0012__x0001__x0017_ÿ_x0007_Z_x0003__x001b__x0001__x0016_À_x0006__x001d__x0012__x0001__x0017__x000f__x0012__x0001__x0018_ÿ_x0007_Z_x0003__x001b__x0001__x0017_À_x0006__x001d__x0012__x0001__x0018__x000f__x0012__x0001__x0019_ÿ_x0007_Z_x0003__x001b__x0001__x0018_À_x0006__x001d__x0012__x0001__x0019__x000f__x0012__x0001__x001a_ÿ_x0007_Z_x0003__x001b__x0001__x0019_À_x0006__x001d__x0012__x0001__x001a__x000f__x0012__x0001__x001b_ÿ_x0007_Z_x0003__x001b__x0001__x001a_À_x0006__x001d__x0012__x0001__x001b__x000f__x0012__x0001__x001c_ÿ_x0007_Z_x0003__x001b__x0001__x001b_À_x0006__x001d__x0012__x0001__x001c__x000f__x0012__x0001__x001d_ÿ_x0007_Z_x0003__x001b__x0001__x001c_À_x0006__x001d__x0012__x0001__x001d__x000f__x0012__x0001__x001e_ÿ_x0007_Z_x0003__x001b__x0001__x001d_À_x0006__x001d__x0012__x0001__x001e__x000f__x0012__x0001__x001f_ÿ_x0007_Z_x0003__x001b__x0001__x001e_À_x0006__x001d__x0012__x0001__x001f__x000f__x0012__x0001_ ÿ_x0007_Z_x0003__x001b__x0001__x001f_À_x0006__x001d__x0012__x0001_ _x000f__x0012__x0001_!ÿ_x0007_Z_x0003__x001b__x0001_ À_x0006__x001d__x0012__x0001_!_x000f__x0012__x0001_"ÿ_x0007_Z_x0003__x001b__x0001_!À_x0006__x001d__x0012__x0001_"_x000f__x0012__x0001_#ÿ_x0007_Z_x0003__x001b__x0001_"À_x0006__x001d__x0012__x0001_#_x000f__x0012__x0001_$ÿ_x0007_Z_x0003__x001b__x0001_#À_x0006__x001d__x0012__x0001_$_x000f__x0012__x0001_%ÿ_x0007_Z_x0003__x001b__x0001_$À_x0006__x001d__x0012__x0001_%_x000f__x0012__x0001_&amp;ÿ_x0007_Z_x0003__x001b__x0001_%À_x0006__x001d__x0012__x0001_&amp;_x000f__x0012__x0001_'ÿ_x0007_Z_x0003__x001b__x0001_&amp;À_x0006__x001d__x0012__x0001_'_x000f__x0012__x0001_(ÿ_x0007_Z_x0003__x001b__x0001_'À_x0006__x001d__x0012__x0001_(_x000f__x0012__x0001_)ÿ_x0007_Z_x0003__x001b__x0001_(À_x0006__x001d__x0012__x0001_)_x000f__x0012__x0001_*ÿ_x0007_Z_x0003__x001b__x0001_)À_x0006__x001d__x0012__x0001_*_x000f__x0012__x0001_+ÿ_x0007_Z_x0003__x001b__x0001_*À_x0006__x001d__x0012__x0001_+_x000f__x0012__x0001_</t>
  </si>
  <si>
    <t xml:space="preserve">ÿ_x0007_Z_x0003__x001b__x0001_+À_x0006__x001d__x0012__x0001_</t>
  </si>
  <si>
    <t xml:space="preserve">_x000f__x0012__x0001_-ÿ_x0007_Z_x0003__x001b__x0001_</t>
  </si>
  <si>
    <t xml:space="preserve">À_x0006__x001d__x0012__x0001_-_x000f__x0012__x0001_.ÿ_x0007_Z_x0003__x001b__x0001_-À_x0006__x001d__x0012__x0001_._x000f__x0012__x0001_/ÿ_x0007_Z_x0003__x001b__x0001_.À_x0006__x001d__x0012__x0001_/_x000f__x0012__x0001_0ÿ_x0007_Z_x0003__x001b__x0001_/À_x0006__x001d__x0012__x0001_0_x000f__x0012__x0001_1ÿ_x0007_Z_x0003__x001b__x0001_0À_x0006__x001d__x0012__x0001_1_x000f__x0012__x0001_2ÿ_x0007_Z_x0003__x001b__x0001_1À_x0006__x001d__x0012__x0001_2_x000f__x0012__x0001_3ÿ_x0007_Z_x0003__x001b__x0001_2À_x0006__x001d__x0012__x0001_3_x000f__x0013__x0001_ÿ_x0007_Z_x0003__x001b__x0001_3À_x0006__x001d__x0013__x0001__x000f__x0013__x0001__x0001_ÿ_x0007_Z_x0003__x001c__x0001_À_x0006__x001d__x0013__x0001__x0001__x000f__x0013__x0001__x0002_ÿ_x0007_Z_x0003__x001c__x0001__x0001_À_x0006__x001d__x0013__x0001__x0002__x000f__x0013__x0001__x0003_ÿ_x0007_Z_x0003__x001c__x0001__x0002_À_x0006__x001d__x0013__x0001__x0003__x000f__x0013__x0001__x0004_ÿ_x0007_Z_x0003__x001c__x0001__x0003_À_x0006__x001d__x0013__x0001__x0004__x000f__x0013__x0001__x0005_ÿ_x0007_Z_x0003__x001c__x0001__x0004_À_x0006__x001d__x0013__x0001__x0005__x000f__x0013__x0001__x0006_ÿ_x0007_Z_x0003__x001c__x0001__x0005_À_x0006__x001d__x0013__x0001__x0006__x000f__x0013__x0001__x0007_ÿ_x0007_Z_x0003__x001c__x0001__x0006_À_x0006__x001d__x0013__x0001__x0007__x000f__x0013__x0001__x0008_ÿ_x0007_Z_x0003__x001c__x0001__x0007_À_x0006__x001d__x0013__x0001__x0008__x000f__x0013__x0001_	ÿ_x0007_Z_x0003__x001c__x0001__x0008_À_x0006__x001d__x0013__x0001_	_x000f__x0013__x0001_</t>
  </si>
  <si>
    <t xml:space="preserve">ÿ_x0007_Z_x0003__x001c__x0001_	À_x0006__x001d__x0013__x0001_</t>
  </si>
  <si>
    <t xml:space="preserve">_x000f__x0013__x0001__x000b_ÿ_x0007_Z_x0003__x001c__x0001_</t>
  </si>
  <si>
    <t xml:space="preserve">À_x0006__x001d__x0013__x0001__x000b__x000f__x0013__x0001__x000c_ÿ_x0007_Z_x0003__x001c__x0001__x000b_À_x0006__x001d__x0013__x0001__x000c__x000f__x0013__x0001_</t>
  </si>
  <si>
    <t xml:space="preserve">ÿ_x0007_Z_x0003__x001c__x0001__x000c_À_x0006__x001d__x0013__x0001_</t>
  </si>
  <si>
    <t xml:space="preserve">_x000f__x0013__x0001__x000e_ÿ_x0007_Z_x0003__x001c__x0001_</t>
  </si>
  <si>
    <t xml:space="preserve">À_x0006__x001d__x0013__x0001__x000e__x000f__x0013__x0001__x000f_ÿ_x0007_Z_x0003__x001c__x0001__x000e_À_x0006__x001d__x0013__x0001__x000f__x000f__x0013__x0001__x0010_ÿ_x0007_Z_x0003__x001c__x0001__x000f_À_x0006__x001d__x0013__x0001__x0010__x000f__x0013__x0001__x0011_ÿ_x0007_Z_x0003__x001c__x0001__x0010_À_x0006__x001d__x0013__x0001__x0011__x000f__x0013__x0001__x0012_ÿ_x0007_Z_x0003__x001c__x0001__x0011_À_x0006__x001d__x0013__x0001__x0012__x000f__x0013__x0001__x0013_ÿ_x0007_Z_x0003__x001c__x0001__x0012_À_x0006__x001d__x0013__x0001__x0013__x000f__x0013__x0001__x0014_ÿ_x0007_Z_x0003__x001c__x0001__x0013_À_x0006__x001d__x0013__x0001__x0014__x000f__x0013__x0001__x0015_ÿ_x0007_Z_x0003__x001c__x0001__x0014_À_x0006__x001d__x0013__x0001__x0015__x000f__x0013__x0001__x0016_ÿ_x0007_Z_x0003__x001c__x0001__x0015_À_x0006__x001d__x0013__x0001__x0016__x000f__x0013__x0001__x0017_ÿ_x0007_Z_x0003__x001c__x0001__x0016_À_x0006__x001d__x0013__x0001__x0017__x000f__x0013__x0001__x0018_ÿ_x0007_Z_x0003__x001c__x0001__x0017_À_x0006__x001d__x0013__x0001__x0018__x000f__x0013__x0001__x0019_ÿ_x0007_Z_x0003__x001c__x0001__x0018_À_x0006__x001d__x0013__x0001__x0019__x000f__x0013__x0001__x001a_ÿ_x0007_Z_x0003__x001c__x0001__x0019_À_x0006__x001d__x0013__x0001__x001a__x000f__x0013__x0001__x001b_ÿ_x0007_Z_x0003__x001c__x0001__x001a_À_x0006__x001d__x0013__x0001__x001b__x000f__x0013__x0001__x001c_ÿ_x0007_Z_x0003__x001c__x0001__x001b_À_x0006__x001d__x0013__x0001__x001c__x000f__x0013__x0001__x001d_ÿ_x0007_Z_x0003__x001c__x0001__x001c_À_x0006__x001d__x0013__x0001__x001d__x000f__x0013__x0001__x001e_ÿ_x0007_Z_x0003__x001c__x0001__x001d_À_x0006__x001d__x0013__x0001__x001e__x000f__x0013__x0001__x001f_ÿ_x0007_Z_x0003__x001c__x0001__x001e_À_x0006__x001d__x0013__x0001__x001f__x000f__x0013__x0001_ ÿ_x0007_Z_x0003__x001c__x0001__x001f_À_x0006__x001d__x0013__x0001_ _x000f__x0013__x0001_!ÿ_x0007_Z_x0003__x001c__x0001_ À_x0006__x001d__x0013__x0001_!_x000f__x0013__x0001_"ÿ_x0007_Z_x0003__x001c__x0001_!À_x0006__x001d__x0013__x0001_"_x000f__x0013__x0001_#ÿ_x0007_Z_x0003__x001c__x0001_"À_x0006__x001d__x0013__x0001_#_x000f__x0013__x0001_$ÿ_x0007_Z_x0003__x001c__x0001_#À_x0006__x001d__x0013__x0001_$_x000f__x0013__x0001_%ÿ_x0007_Z_x0003__x001c__x0001_$À_x0006__x001d__x0013__x0001_%_x000f__x0013__x0001_&amp;ÿ_x0007_Z_x0003__x001c__x0001_%À_x0006__x001d__x0013__x0001_&amp;_x000f__x0013__x0001_'ÿ_x0007_Z_x0003__x001c__x0001_&amp;À_x0006__x001d__x0013__x0001_'_x000f__x0013__x0001_(ÿ_x0007_Z_x0003__x001c__x0001_'À_x0006__x001d__x0013__x0001_(_x000f__x0013__x0001_)ÿ_x0007_Z_x0003__x001c__x0001_(À_x0006__x001d__x0013__x0001_)_x000f__x0013__x0001_*ÿ_x0007_Z_x0003__x001c__x0001_)À_x0006__x001d__x0013__x0001_*_x000f__x0013__x0001_+ÿ_x0007_Z_x0003__x001c__x0001_*À_x0006__x001d__x0013__x0001_+_x000f__x0013__x0001_</t>
  </si>
  <si>
    <t xml:space="preserve">ÿ_x0007_Z_x0003__x001c__x0001_+À_x0006__x001d__x0013__x0001_</t>
  </si>
  <si>
    <t xml:space="preserve">_x000f__x0013__x0001_-ÿ_x0007_Z_x0003__x001c__x0001_</t>
  </si>
  <si>
    <t xml:space="preserve">À_x0006__x001d__x0013__x0001_-_x000f__x0013__x0001_.ÿ_x0007_Z_x0003__x001c__x0001_-À_x0006__x001d_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å_x0004_æ_x0004_ç_x0004_è_x0004_é_x0004_ê_x0004_ë_x0004_ì_x0004_î_x0004_ýÿÿÿï_x0004_ð_x0004_ñ_x0004_ò_x0004_ó_x0004_ô_x0004_õ_x0004_ö_x0004_÷_x0004_ø_x0004_ù_x0004_ú_x0004_û_x0004_ü_x0004_ý_x0004_þ_x0004_ÿ_x0004__x0005__x0013__x0001_._x000f__x0013__x0001_/ÿ_x0007_Z_x0003__x001c__x0001_.À_x0006__x001d__x0013__x0001_/_x000f__x0013__x0001_0ÿ_x0007_Z_x0003__x001c__x0001_/À_x0006__x001d__x0013__x0001_0_x000f__x0013__x0001_1ÿ_x0007_Z_x0003__x001c__x0001_0À_x0006__x001d__x0013__x0001_1_x000f__x0013__x0001_2ÿ_x0007_Z_x0003__x001c__x0001_1À_x0006__x001d__x0013__x0001_2_x000f__x0013__x0001_3ÿ_x0007_Z_x0003__x001c__x0001_2À_x0006__x001d__x0013__x0001_3_x000f__x0014__x0001_ÿ_x0007_Z_x0003__x001c__x0001_3À_x0006__x001d__x0014__x0001__x000f__x0014__x0001__x0001_ÿ_x0007_Z_x0003__x001d__x0001_À_x0006__x001d__x0014__x0001__x0001__x000f__x0014__x0001__x0002_ÿ_x0007_Z_x0003__x001d__x0001__x0001_À_x0006__x001d__x0014__x0001__x0002__x000f__x0014__x0001__x0003_ÿ_x0007_Z_x0003__x001d__x0001__x0002_À_x0006__x001d__x0014__x0001__x0003__x000f__x0014__x0001__x0004_ÿ_x0007_Z_x0003__x001d__x0001__x0003_À_x0006__x001d__x0014__x0001__x0004__x000f__x0014__x0001__x0005_ÿ_x0007_Z_x0003__x001d__x0001__x0004_À_x0006__x001d__x0014__x0001__x0005__x000f__x0014__x0001__x0006_ÿ_x0007_Z_x0003__x001d__x0001__x0005_À_x0006__x001d__x0014__x0001__x0006__x000f__x0014__x0001__x0007_ÿ_x0007_Z_x0003__x001d__x0001__x0006_À_x0006__x001d__x0014__x0001__x0007__x000f__x0014__x0001__x0008_ÿ_x0007_Z_x0003__x001d__x0001__x0007_À_x0006__x001d__x0014__x0001__x0008__x000f__x0014__x0001_	ÿ_x0007_Z_x0003__x001d__x0001__x0008_À_x0006__x001d__x0014__x0001_	_x000f__x0014__x0001_</t>
  </si>
  <si>
    <t xml:space="preserve">ÿ_x0007_Z_x0003__x001d__x0001_	À_x0006__x001d__x0014__x0001_</t>
  </si>
  <si>
    <t xml:space="preserve">_x000f__x0014__x0001__x000b_ÿ_x0007_Z_x0003__x001d__x0001_</t>
  </si>
  <si>
    <t xml:space="preserve">À_x0006__x001d__x0014__x0001__x000b__x000f__x0014__x0001__x000c_ÿ_x0007_Z_x0003__x001d__x0001__x000b_À_x0006__x001d__x0014__x0001__x000c__x000f__x0014__x0001_</t>
  </si>
  <si>
    <t xml:space="preserve">ÿ_x0007_Z_x0003__x001d__x0001__x000c_À_x0006__x001d__x0014__x0001_</t>
  </si>
  <si>
    <t xml:space="preserve">_x000f__x0014__x0001__x000e_ÿ_x0007_Z_x0003__x001d__x0001_</t>
  </si>
  <si>
    <t xml:space="preserve">À_x0006__x001d__x0014__x0001__x000e__x000f__x0014__x0001__x000f_ÿ_x0007_Z_x0003__x001d__x0001__x000e_À_x0006__x001d__x0014__x0001__x000f__x000f__x0014__x0001__x0010_ÿ_x0007_Z_x0003__x001d__x0001__x000f_À_x0006__x001d__x0014__x0001__x0010__x000f__x0014__x0001__x0011_ÿ_x0007_Z_x0003__x001d__x0001__x0010_À_x0006__x001d__x0014__x0001__x0011__x000f__x0014__x0001__x0012_ÿ_x0007_Z_x0003__x001d__x0001__x0011_À_x0006__x001d__x0014__x0001__x0012__x000f__x0014__x0001__x0013_ÿ_x0007_Z_x0003__x001d__x0001__x0012_À_x0006__x001d__x0014__x0001__x0013__x000f__x0014__x0001__x0014_ÿ_x0007_Z_x0003__x001d__x0001__x0013_À_x0006__x001d__x0014__x0001__x0014__x000f__x0014__x0001__x0015_ÿ_x0007_Z_x0003__x001d__x0001__x0014_À_x0006__x001d__x0014__x0001__x0015__x000f__x0014__x0001__x0016_ÿ_x0007_Z_x0003__x001d__x0001__x0015_À_x0006__x001d__x0014__x0001__x0016__x000f__x0014__x0001__x0017_ÿ_x0007_Z_x0003__x001d__x0001__x0016_À_x0006__x001d__x0014__x0001__x0017__x000f__x0014__x0001__x0018_ÿ_x0007_Z_x0003__x001d__x0001__x0017_À_x0006__x001d__x0014__x0001__x0018__x000f__x0014__x0001__x0019_ÿ_x0007_Z_x0003__x001d__x0001__x0018_À_x0006__x001d__x0014__x0001__x0019__x000f__x0014__x0001__x001a_ÿ_x0007_Z_x0003__x001d__x0001__x0019_À_x0006__x001d__x0014__x0001__x001a__x000f__x0014__x0001__x001b_ÿ_x0007_Z_x0003__x001d__x0001__x001a_À_x0006__x001d__x0014__x0001__x001b__x000f__x0014__x0001__x001c_ÿ_x0007_Z_x0003__x001d__x0001__x001b_À_x0006__x001d__x0014__x0001__x001c__x000f__x0014__x0001__x001d_ÿ_x0007_Z_x0003__x001d__x0001__x001c_À_x0006__x001d__x0014__x0001__x001d__x000f__x0014__x0001__x001e_ÿ_x0007_Z_x0003__x001d__x0001__x001d_À_x0006__x001d__x0014__x0001__x001e__x000f__x0014__x0001__x001f_ÿ_x0007_Z_x0003__x001d__x0001__x001e_À_x0006__x001d__x0014__x0001__x001f__x000f__x0014__x0001_ ÿ_x0007_Z_x0003__x001d__x0001__x001f_À_x0006__x001d__x0014__x0001_ _x000f__x0014__x0001_!ÿ_x0007_Z_x0003__x001d__x0001_ À_x0006__x001d__x0014__x0001_!_x000f__x0014__x0001_"ÿ_x0007_Z_x0003__x001d__x0001_!À_x0006__x001d__x0014__x0001_"_x000f__x0014__x0001_#ÿ_x0007_Z_x0003__x001d__x0001_"À_x0006__x001d__x0014__x0001_#_x000f__x0014__x0001_$ÿ_x0007_Z_x0003__x001d__x0001_#À_x0006__x001d__x0014__x0001_$_x000f__x0014__x0001_%ÿ_x0007_Z_x0003__x001d__x0001_$À_x0006__x001d__x0014__x0001_%_x000f__x0014__x0001_&amp;ÿ_x0007_Z_x0003__x001d__x0001_%À_x0006__x001d__x0014__x0001_&amp;_x000f__x0014__x0001_'ÿ_x0007_Z_x0003__x001d__x0001_&amp;À_x0006__x001d__x0014__x0001_'_x000f__x0014__x0001_(ÿ_x0007_Z_x0003__x001d__x0001_'À_x0006__x001d__x0014__x0001_(_x000f__x0014__x0001_)ÿ_x0007_Z_x0003__x001d__x0001_(À_x0006__x001d__x0014__x0001_)_x000f__x0014__x0001_*ÿ_x0007_Z_x0003__x001d__x0001_)À_x0006__x001d__x0014__x0001_*_x000f__x0014__x0001_+ÿ_x0007_Z_x0003__x001d__x0001_*À_x0006__x001d__x0014__x0001_+_x000f__x0014__x0001_</t>
  </si>
  <si>
    <t xml:space="preserve">ÿ_x0007_Z_x0003__x001d__x0001_+À_x0006__x001d__x0014__x0001_</t>
  </si>
  <si>
    <t xml:space="preserve">_x000f__x0014__x0001_-ÿ_x0007_Z_x0003__x001d__x0001_</t>
  </si>
  <si>
    <t xml:space="preserve">À_x0006__x001d__x0014__x0001_-_x000f__x0014__x0001_.ÿ_x0007_Z_x0003__x001d__x0001_-À_x0006__x001d__x0014__x0001_._x000f__x0014__x0001_/ÿ_x0007_Z_x0003__x001d__x0001_.À_x0006__x001d__x0014__x0001_/_x000f__x0014__x0001_0ÿ_x0007_Z_x0003__x001d__x0001_/À_x0006__x001d__x0014__x0001_0_x000f__x0014__x0001_1ÿ_x0007_Z_x0003__x001d__x0001_0À_x0006__x001d__x0014__x0001_1_x000f__x0014__x0001_2ÿ_x0007_Z_x0003__x001d__x0001_1À_x0006__x001d__x0014__x0001_2_x000f__x0014__x0001_3ÿ_x0007_Z_x0003__x001d__x0001_2À_x0006__x001d__x0014__x0001_3_x000f__x0015__x0001_ÿ_x0007_Z_x0003__x001d__x0001_3À_x0006__x001d__x0015__x0001__x000f__x0015__x0001__x0001_ÿ_x0007_Z_x0003__x001e__x0001_À_x0006__x001d__x0015__x0001__x0001__x000f__x0015__x0001__x0002_ÿ_x0007_Z_x0003__x001e__x0001__x0001_À_x0006__x001d__x0015__x0001__x0002__x000f__x0015__x0001__x0003_ÿ_x0007_Z_x0003__x001e__x0001__x0002_À_x0006__x001d__x0015__x0001__x0003__x000f__x0015__x0001__x0004_ÿ_x0007_Z_x0003__x001e__x0001__x0003_À_x0006__x001d__x0015__x0001__x0004__x000f__x0015__x0001__x0005_ÿ_x0007_Z_x0003__x001e__x0001__x0004_À_x0006__x001d__x0015__x0001__x0005__x000f__x0015__x0001__x0006_ÿ_x0007_Z_x0003__x001e__x0001__x0005_À_x0006__x001d__x0015__x0001__x0006__x000f__x0015__x0001__x0007_ÿ_x0007_Z_x0003__x001e__x0001__x0006_À_x0006__x001d__x0015__x0001__x0007__x000f__x0015__x0001__x0008_ÿ_x0007_Z_x0003__x001e__x0001__x0007_À_x0006__x001d__x0015__x0001__x0008__x000f__x0015__x0001_	ÿ_x0007_Z_x0003__x001e__x0001__x0008_À_x0006__x001d__x0015__x0001_	_x000f__x0015__x0001_</t>
  </si>
  <si>
    <t xml:space="preserve">ÿ_x0007_Z_x0003__x001e__x0001_	À_x0006__x001d__x0015__x0001_</t>
  </si>
  <si>
    <t xml:space="preserve">_x000f__x0015__x0001__x000b_ÿ_x0007_Z_x0003__x001e__x0001_</t>
  </si>
  <si>
    <t xml:space="preserve">À_x0006__x001d__x0015__x0001__x000b__x000f__x0015__x0001__x000c_ÿ_x0007_Z_x0003__x001e__x0001__x000b_À_x0006__x001d__x0015__x0001__x000c__x000f__x0015__x0001_</t>
  </si>
  <si>
    <t xml:space="preserve">ÿ_x0007_Z_x0003__x001e__x0001__x000c_À_x0006__x001d__x0015__x0001_</t>
  </si>
  <si>
    <t xml:space="preserve">_x000f__x0015__x0001__x000e_ÿ_x0007_Z_x0003__x001e__x0001_</t>
  </si>
  <si>
    <t xml:space="preserve">À_x0006__x001d__x0015__x0001__x000e__x000f__x0015__x0001__x000f_ÿ_x0007_Z_x0003__x001e__x0001__x000e_À_x0006__x001d__x0015__x0001__x000f__x000f__x0015__x0001__x0010_ÿ_x0007_Z_x0003__x001e__x0001__x000f_À_x0006__x001d__x0015__x0001__x0010__x000f__x0015__x0001__x0011_ÿ_x0007_Z_x0003__x001e__x0001__x0010_À_x0006__x001d__x0015__x0001__x0011__x000f__x0015__x0001__x0012_ÿ_x0007_Z_x0003__x001e__x0001__x0011_À_x0006__x001d__x0015__x0001__x0012__x000f__x0015__x0001__x0013_ÿ_x0007_Z_x0003__x001e__x0001__x0012_À_x0006__x001d__x0015__x0001__x0013__x000f__x0015__x0001__x0014_ÿ_x0007_Z_x0003__x001e__x0001__x0013_À_x0006__x001d__x0015__x0001__x0014__x000f__x0015__x0001__x0015_ÿ_x0007_Z_x0003__x001e__x0001__x0014_À_x0006__x001d__x0015__x0001__x0015__x000f__x0015__x0001__x0016_ÿ_x0007_Z_x0003__x001e__x0001__x0015_À_x0006__x001d__x0015__x0001__x0016__x000f__x0015__x0001__x0017_ÿ_x0007_Z_x0003__x001e__x0001__x0016_À_x0006__x001d__x0015__x0001__x0017__x000f__x0015__x0001__x0018_ÿ_x0007_Z_x0003__x001e__x0001__x0017_À_x0006__x001d__x0015__x0001__x0018__x000f__x0015__x0001__x0019_ÿ_x0007_Z_x0003__x001e__x0001__x0018_À_x0006__x001d__x0015__x0001__x0019__x000f__x0015__x0001__x001a_ÿ_x0007_Z_x0003__x001e__x0001__x0019_À_x0006__x001d__x0015__x0001__x001a__x000f__x0015__x0001__x001b_ÿ_x0007_Z_x0003__x001e__x0001__x001a_À_x0006__x001d__x0015__x0001__x001b__x000f__x0015__x0001__x001c_ÿ_x0007_Z_x0003__x001e__x0001__x001b_À_x0006__x001d__x0015__x0001__x001c__x000f__x0015__x0001__x001d_ÿ_x0007_Z_x0003__x001e__x0001__x001c_À_x0006__x001d__x0015__x0001__x001d__x000f__x0015__x0001__x001e_ÿ_x0007_Z_x0003__x001e__x0001__x001d_À_x0006__x001d__x0015__x0001__x001e__x000f__x0015__x0001__x001f_ÿ_x0007_Z_x0003__x001e__x0001__x001e_À_x0006__x001d__x0015__x0001__x001f__x000f__x0015__x0001_ ÿ_x0007_Z_x0003__x001e__x0001__x001f_À_x0006__x001d__x0015__x0001_ _x000f__x0015__x0001_!ÿ_x0007_Z_x0003__x001e__x0001_ À_x0006__x001d__x0015__x0001_!_x000f__x0015__x0001_"ÿ_x0007_Z_x0003__x001e__x0001_!À_x0006__x001d__x0015__x0001_"_x000f__x0015__x0001_#ÿ_x0007_Z_x0003__x001e__x0001_"À_x0006__x001d__x0015__x0001_#_x000f__x0015__x0001_$ÿ_x0007_Z_x0003__x001e__x0001_#À_x0006__x001d__x0015__x0001_$_x000f__x0015__x0001_%ÿ_x0007_Z_x0003__x001e__x0001_$À_x0006__x001d__x0015__x0001_%_x000f__x0015__x0001_&amp;ÿ_x0007_Z_x0003__x001e__x0001_%À_x0006__x001d__x0015__x0001_&amp;_x000f__x0015__x0001_'ÿ_x0007_Z_x0003__x001e__x0001_&amp;À_x0006__x001d__x0015__x0001_'_x000f__x0015__x0001_(ÿ_x0007_Z_x0003__x001e__x0001_'À_x0006__x001d__x0015__x0001_(_x000f__x0015__x0001_)ÿ_x0007_Z_x0003__x001e__x0001_(À_x0006__x001d__x0015__x0001_)_x000f__x0015__x0001_*ÿ_x0007_Z_x0003__x001e__x0001_)À_x0006__x001d__x0015__x0001_*_x000f__x0015__x0001_+ÿ_x0007_Z_x0003__x001e__x0001_*À_x0006__x001d__x0015__x0001_+_x000f__x0015__x0001_</t>
  </si>
  <si>
    <t xml:space="preserve">ÿ_x0007_Z_x0003__x001e__x0001_+À_x0006__x001d__x0015__x0001_</t>
  </si>
  <si>
    <t xml:space="preserve">_x000f__x0015__x0001_-ÿ_x0007_Z_x0003__x001e__x0001_</t>
  </si>
  <si>
    <t xml:space="preserve">À_x0006__x001d__x0015__x0001_-_x000f__x0015__x0001_.ÿ_x0007_Z_x0003__x001e__x0001_-À_x0006__x001d__x0015__x0001_._x000f__x0015__x0001_/ÿ_x0007_Z_x0003__x001e__x0001_.À_x0006__x001d__x0015__x0001_/_x000f__x0015__x0001_0ÿ_x0007_Z_x0003__x001e__x0001_/À_x0006__x001d__x0015__x0001_0_x000f__x0015__x0001_1ÿ_x0007_Z_x0003__x001e__x0001_0À_x0006__x001d__x0015__x0001_1_x000f__x0015__x0001_2ÿ_x0007_Z_x0003__x001e__x0001_1À_x0006__x001d__x0015__x0001_2_x000f__x0015__x0001_3ÿ_x0007_Z_x0003__x001e__x0001_2À_x0006__x001d__x0015__x0001_3_x000f__x0016__x0001_ÿ_x0007_Z_x0003__x001e__x0001_3À_x0006__x001d__x0016__x0001__x000f__x0016__x0001__x0001_ÿ_x0007_Z_x0003__x001f__x0001_À_x0006__x001d__x0016__x0001__x0001__x000f__x0016__x0001__x0002_ÿ_x0007_Z_x0003__x001f__x0001__x0001_À_x0006__x001d__x0016__x0001__x0002__x000f__x0016__x0001__x0003_ÿ_x0007_Z_x0003__x001f__x0001__x0002_À_x0006__x001d__x0016__x0001__x0003__x000f__x0016__x0001__x0004_ÿ_x0007_Z_x0003__x001f__x0001__x0003_À_x0006__x001d__x0016__x0001__x0004__x000f__x0016__x0001__x0005_ÿ_x0007_Z_x0003__x001f__x0001__x0004_À_x0006__x001d__x0016__x0001__x0005__x000f__x0016__x0001__x0006_ÿ_x0007_Z_x0003__x001f__x0001__x0005_À_x0006__x001d__x0016__x0001__x0006__x000f__x0016__x0001__x0007_ÿ_x0007_Z_x0003__x001f__x0001__x0006_À_x0006__x001d__x0016__x0001__x0007__x000f__x0016__x0001__x0008_ÿ_x0007_Z_x0003__x001f__x0001__x0007_À_x0006__x001d__x0016__x0001__x0008__x000f__x0016__x0001_	ÿ_x0007_Z_x0003__x001f__x0001__x0008_À_x0006__x001d__x0016__x0001_	_x000f__x0016__x0001_</t>
  </si>
  <si>
    <t xml:space="preserve">ÿ_x0007_Z_x0003__x001f__x0001_	À_x0006__x001d__x0016__x0001_</t>
  </si>
  <si>
    <t xml:space="preserve">_x000f__x0016__x0001__x000b_ÿ_x0007_Z_x0003__x001f__x0001_</t>
  </si>
  <si>
    <t xml:space="preserve">À_x0006__x001d__x0016__x0001__x000b__x000f__x0016__x0001__x000c_ÿ_x0007_Z_x0003__x001f__x0001__x000b_À_x0006__x001d__x0016__x0001__x000c__x000f__x0016__x0001_</t>
  </si>
  <si>
    <t xml:space="preserve">ÿ_x0007_Z_x0003__x001f__x0001__x000c_À_x0006__x001d__x0016__x0001_</t>
  </si>
  <si>
    <t xml:space="preserve">_x000f__x0016__x0001__x000e_ÿ_x0007_Z_x0003__x001f__x0001_</t>
  </si>
  <si>
    <t xml:space="preserve">À_x0006__x001d__x0016__x0001__x000e__x000f__x0016__x0001__x000f_ÿ_x0007_Z_x0003__x001f__x0001__x000e_À_x0006__x001d__x0016__x0001__x000f__x000f__x0016__x0001__x0010_ÿ_x0007_Z_x0003__x001f__x0001__x000f_À_x0006__x001d__x0016__x0001__x0010__x000f__x0016__x0001__x0011_ÿ_x0007_Z_x0003__x001f__x0001__x0010_À_x0006__x001d__x0016__x0001__x0011__x000f__x0016__x0001__x0012_ÿ_x0007_Z_x0003__x001f__x0001__x0011_À_x0006__x001d__x0016__x0001__x0012__x000f__x0016__x0001__x0013_ÿ_x0007_Z_x0003__x001f__x0001__x0012_À_x0006__x001d__x0016__x0001__x0013__x000f__x0016__x0001__x0014_ÿ_x0007_Z_x0003__x001f__x0001__x0013_À_x0006__x001d__x0016__x0001__x0014__x000f__x0016__x0001__x0015_ÿ_x0007_Z_x0003__x001f__x0001__x0014_À_x0006__x001d__x0016__x0001__x0015__x000f__x0016__x0001__x0016_ÿ_x0007_Z_x0003__x001f__x0001__x0015_À_x0006__x001d__x0016__x0001__x0016__x000f__x0016__x0001__x0017_ÿ_x0007_Z_x0003__x001f__x0001__x0016_À_x0006__x001d__x0016__x0001__x0017__x000f__x0016__x0001__x0018_ÿ_x0007_Z_x0003__x001f__x0001__x0017_À_x0006__x001d__x0016__x0001__x0018__x000f__x0016__x0001__x0019_ÿ_x0007_Z_x0003__x001f__x0001__x0018_À_x0006__x001d__x0016__x0001__x0019__x000f__x0016__x0001__x001a_ÿ_x0007_Z_x0003__x001f__x0001__x0019_À_x0006__x001d__x0016__x0001__x001a__x000f__x0016__x0001__x001b_ÿ_x0007_Z_x0003__x001f__x0001__x001a_À_x0006__x001d__x0016__x0001__x001b__x000f__x0016__x0001__x001c_ÿ_x0007_Z_x0003__x001f__x0001__x001b_À_x0006__x001d__x0016__x0001__x001c__x000f__x0016__x0001__x001d_ÿ_x0007_Z_x0003__x001f__x0001__x001c_À_x0006__x001d__x0016__x0001__x001d__x000f__x0016__x0001__x001e_ÿ_x0007_Z_x0003__x001f__x0001__x001d_À_x0006__x001d__x0016__x0001__x001e__x000f__x0016__x0001__x001f_ÿ_x0007_Z_x0003__x001f__x0001__x001e_À_x0006__x001d__x0016__x0001__x001f__x000f__x0016__x0001_ ÿ_x0007_Z_x0003__x001f__x0001__x001f_À_x0006__x001d__x0016__x0001_ _x000f__x0016__x0001_!ÿ_x0007_Z_x0003__x001f__x0001_ À_x0006__x001d__x0016__x0001_!_x000f__x0016__x0001_"ÿ_x0007_Z_x0003__x001f__x0001_!À_x0006__x001d__x0016__x0001_"_x000f__x0016__x0001_#ÿ_x0007_Z_x0003__x001f__x0001_"À_x0006__x001d__x0016__x0001_#_x000f__x0016__x0001_$ÿ_x0007_Z_x0003__x001f__x0001_#À_x0006__x001d__x0016__x0001_$_x000f__x0016__x0001_%ÿ_x0007_Z_x0003__x001f__x0001_$À_x0006__x001d__x0016__x0001_%_x000f__x0016__x0001_&amp;ÿ_x0007_Z_x0003__x001f__x0001_%À_x0006__x001d__x0016__x0001_&amp;_x000f__x0016__x0001_'ÿ_x0007_Z_x0003__x001f__x0001_&amp;À_x0006__x001d__x0016__x0001_'_x000f__x0016__x0001_(ÿ_x0007_Z_x0003__x001f__x0001_'À_x0006__x001d__x0016__x0001_(_x000f__x0016__x0001_)ÿ_x0007_Z_x0003__x001f__x0001_(À_x0006__x001d__x0016__x0001_)_x000f__x0016__x0001_*ÿ_x0007_Z_x0003__x001f__x0001_)À_x0006__x001d__x0016__x0001_*_x000f__x0016__x0001_+ÿ_x0007_Z_x0003__x001f__x0001_*À_x0006__x001d__x0016__x0001_+_x000f__x0016__x0001_</t>
  </si>
  <si>
    <t xml:space="preserve">ÿ_x0007_Z_x0003__x001f__x0001_+À_x0006__x001d__x0016__x0001_</t>
  </si>
  <si>
    <t xml:space="preserve">_x000f__x0016__x0001_-ÿ_x0007_Z_x0003__x001f__x0001_</t>
  </si>
  <si>
    <t xml:space="preserve">À_x0006__x001d__x0016__x0001_-_x000f__x0016__x0001_.ÿ_x0007_Z_x0003__x001f__x0001_-À_x0006__x001d__x0016__x0001_._x000f__x0016__x0001_/ÿ_x0007_Z_x0003__x001f__x0001_.À_x0006__x001d__x0016__x0001_/_x000f__x0016__x0001_0ÿ_x0007_Z_x0003__x001f__x0001_/À_x0006__x001d__x0016__x0001_0_x000f__x0016__x0001_1ÿ_x0007_Z_x0003__x001f__x0001_0À_x0006__x001d__x0016__x0001_1_x000f__x0016__x0001_2ÿ_x0007_Z_x0003__x001f__x0001_1À_x0006__x001d__x0016__x0001_2_x000f__x0016__x0001_3ÿ_x0007_Z_x0003__x001f__x0001_2À_x0006__x001d__x0016__x0001_3_x000f__x0017__x0001_ÿ_x0007_Z_x0003__x001f__x0001_3À_x0006__x001d__x0017__x0001__x000f__x0017__x0001__x0001_ÿ_x0007_Z_x0003_ _x0001_À_x0006__x001d__x0017__x0001__x0001__x000f__x0017__x0001__x0002_ÿ_x0007_Z_x0003_ _x0001__x0001_À_x0006__x001d__x0017__x0001__x0002__x000f__x0017__x0001__x0003_ÿ_x0007_Z_x0003_ _x0001__x0002_À_x0006__x001d__x0017__x0001__x0003__x000f__x0017__x0001__x0004_ÿ_x0007_Z_x0003_ _x0001__x0003_À_x0006__x001d__x0017__x0001__x0004__x000f__x0017__x0001__x0005_ÿ_x0007_Z_x0003_ _x0001__x0004_À_x0006__x001d__x0017__x0001__x0005__x000f__x0017__x0001__x0006_ÿ_x0007_Z_x0003_ _x0001__x0005_À_x0006__x001d__x0017__x0001__x0006__x000f__x0017__x0001__x0007_ÿ_x0007_Z_x0003_ _x0001__x0006_À_x0006__x001d__x0017__x0001__x0007__x000f__x0017__x0001__x0008_ÿ_x0007_Z_x0003_ _x0001__x0007_À_x0006__x001d__x0017__x0001__x0008__x000f__x0017__x0001_	ÿ_x0007_Z_x0003_ _x0001__x0008_À_x0006__x001d__x0017__x0001_	_x000f__x0017__x0001_</t>
  </si>
  <si>
    <t xml:space="preserve">ÿ_x0007_Z_x0003_ _x0001_	À_x0006__x001d__x0017__x0001_</t>
  </si>
  <si>
    <t xml:space="preserve">_x000f__x0017__x0001__x000b_ÿ_x0007_Z_x0003_ _x0001_</t>
  </si>
  <si>
    <t xml:space="preserve">À_x0006__x001d__x0017__x0001__x000b__x000f__x0017__x0001__x000c_ÿ_x0007_Z_x0003_ _x0001__x000b_À_x0006__x001d__x0017__x0001__x000c__x000f__x0017__x0001_</t>
  </si>
  <si>
    <t xml:space="preserve">ÿ_x0007_Z_x0003_ _x0001__x000c_À_x0006__x001d__x0017__x0001_</t>
  </si>
  <si>
    <t xml:space="preserve">_x000f__x0017__x0001__x000e_ÿ_x0007_Z_x0003_ _x0001_</t>
  </si>
  <si>
    <t xml:space="preserve">À_x0006__x001d__x0017__x0001__x000e__x000f__x0017__x0001__x000f_ÿ_x0007_Z_x0003_ _x0001__x000e_À_x0006__x001d__x0017__x0001__x000f__x000f__x0017__x0001__x0010_ÿ_x0007_Z_x0003_ _x0001__x000f_À_x0006__x001d__x0017__x0001__x0010__x000f__x0017__x0001__x0011_ÿ_x0007_Z_x0003_ _x0001__x0010_À_x0006__x001d__x0017__x0001__x0011__x000f__x0017__x0001__x0012_ÿ_x0007_Z_x0003_ _x0001__x0011_À_x0006__x001d__x0017__x0001__x0012__x000f__x0017__x0001__x0013_ÿ_x0007_Z_x0003_ _x0001__x0012_À_x0006__x001d__x0017__x0001__x0013__x000f__x0017__x0001__x0014_ÿ_x0007_Z_x0003_ _x0001__x0013_À_x0006__x001d__x0017__x0001__x0014__x000f__x0017__x0001__x0015_ÿ_x0007_Z_x0003_ _x0001__x0014_À_x0006__x001d__x0017__x0001__x0015__x000f__x0017__x0001__x0016_ÿ_x0007_Z_x0003_ _x0001__x0015_À_x0006__x001d__x0017__x0001__x0016__x000f__x0017__x0001__x0017_ÿ_x0007_Z_x0003_ _x0001__x0016_À_x0006__x001d__x0017__x0001__x0017__x000f__x0017__x0001__x0018_ÿ_x0007_Z_x0003_ _x0001__x0017_À_x0006__x001d__x0017__x0001__x0018__x000f__x0017__x0001__x0019_ÿ_x0007_Z_x0003_ _x0001__x0018_À_x0006__x001d__x0017__x0001__x0019__x000f__x0017__x0001__x001a_ÿ_x0007_Z_x0003_ _x0001__x0019_À_x0006__x001d__x0017__x0001__x001a__x000f__x0017__x0001__x001b_ÿ_x0007_Z_x0003_ _x0001__x001a_À_x0006__x001d__x0017__x0001__x001b__x000f__x0017__x0001__x001c_ÿ_x0007_Z_x0003_ _x0001__x001b_À_x0006__x001d__x0017__x0001__x001c__x000f__x0017__x0001__x001d_ÿ_x0007_Z_x0003_ _x0001__x001c_À_x0006__x001d__x0017__x0001__x001d__x000f__x0017__x0001__x001e_ÿ_x0007_Z_x0003_ _x0001__x001d_À_x0006__x001d__x0017__x0001__x001e__x000f__x0017__x0001__x001f_ÿ_x0007_Z_x0003_ _x0001__x001e_À_x0006__x001d__x0017__x0001__x001f__x000f__x0017__x0001_ ÿ_x0007_Z_x0003_ _x0001__x001f_À_x0006__x001d__x0017__x0001_ _x000f__x0017__x0001_!ÿ_x0007_Z_x0003_ _x0001_ À_x0006__x001d__x0017__x0001_!_x000f__x0017__x0001_"ÿ_x0007_Z_x0003_ _x0001_!À_x0006__x001d__x0017__x0001_"_x000f__x0017__x0001_#ÿ_x0007_Z_x0003_ _x0001_"À_x0006__x001d__x0017__x0001_#_x000f__x0017__x0001_$ÿ_x0007_Z_x0003_ _x0001_#À_x0006__x001d__x0017__x0001_$_x000f__x0017__x0001_%ÿ_x0007_Z_x0003_ _x0001_$À_x0006__x001d__x0017__x0001_%_x000f__x0017__x0001_&amp;ÿ_x0007_Z_x0003_ _x0001_%À_x0006__x001d__x0017__x0001_&amp;_x000f__x0017__x0001_'ÿ_x0007_Z_x0003_ _x0001_&amp;À_x0006__x001d__x0017__x0001_'_x000f__x0017__x0001_(ÿ_x0007_Z_x0003_ _x0001_'À_x0006__x001d__x0017__x0001_(_x000f__x0017__x0001_)ÿ_x0007_Z_x0003_ _x0001_(À_x0006__x001d__x0017__x0001_)_x000f__x0017__x0001_*ÿ_x0007_Z_x0003_ _x0001_)À_x0006__x001d__x0017__x0001_*_x000f__x0017__x0001_+ÿ_x0007_Z_x0003_ _x0001_*À_x0006__x001d__x0017__x0001_+_x000f__x0017__x0001_</t>
  </si>
  <si>
    <t xml:space="preserve">ÿ_x0007_Z_x0003_ _x0001_+À_x0006__x001d__x0017__x0001_</t>
  </si>
  <si>
    <t xml:space="preserve">_x000f__x0017__x0001_-ÿ_x0007_Z_x0003_ _x0001_</t>
  </si>
  <si>
    <t xml:space="preserve">À_x0006__x001d__x0017__x0001_-_x000f__x0017__x0001_.ÿ_x0007_Z_x0003_ _x0001_-À_x0006__x001d__x0017__x0001_._x000f__x0017__x0001_/ÿ_x0007_Z_x0003_ _x0001_.À_x0006__x001d__x0017__x0001_/_x000f__x0017__x0001_0ÿ_x0007_Z_x0003_ _x0001_/À_x0006__x001d__x0017__x0001_0_x000f__x0017__x0001_1ÿ_x0007_Z_x0003_ _x0001_0À_x0006__x001d__x0017__x0001_1_x000f__x0017__x0001_2ÿ_x0007_Z_x0003_ _x0001_1À_x0006__x001d__x0017__x0001_2_x000f__x0017__x0001_3ÿ_x0007_Z_x0003_ _x0001_2À_x0006__x001d__x0017__x0001_3_x000f__x0018__x0001_ÿ_x0007_Z_x0003_ _x0001_3À_x0006__x001d__x0018__x0001__x000f__x0018__x0001__x0001_ÿ_x0007_Z_x0003_!_x0001_À_x0006__x001d__x0018__x0001__x0001__x000f__x0018__x0001__x0002_ÿ_x0007_Z_x0003_!_x0001__x0001_À_x0006__x001d__x0018__x0001__x0002__x000f__x0018__x0001__x0003_ÿ_x0007_Z_x0003_!_x0001__x0002_À_x0006__x001d__x0018__x0001__x0003__x000f__x0018__x0001__x0004_ÿ_x0007_Z_x0003_!_x0001__x0003_À_x0006__x001d__x0018__x0001__x0004__x000f__x0018__x0001__x0005_ÿ_x0007_Z_x0003_!_x0001__x0004_À_x0006__x001d__x0018__x0001__x0005__x000f__x0018__x0001__x0006_ÿ_x0007_Z_x0003_!_x0001__x0005_À_x0006__x001d__x0018__x0001__x0006__x000f__x0018__x0001__x0007_ÿ_x0007_Z_x0003_!_x0001__x0006_À_x0006__x001d__x0018__x0001__x0007__x000f__x0018__x0001__x0008_ÿ_x0007_Z_x0003_!_x0001__x0007_À_x0006__x001d__x0018__x0001__x0008__x000f__x0018__x0001_	ÿ_x0007_Z_x0003_!_x0001__x0008_À_x0006__x001d__x0018__x0001_	_x000f__x0018__x0001_</t>
  </si>
  <si>
    <t xml:space="preserve">ÿ_x0007_Z_x0003_!_x0001_	À_x0006__x001d__x0018__x0001_</t>
  </si>
  <si>
    <t xml:space="preserve">_x000f__x0018__x0001__x000b_ÿ_x0007_Z_x0003_!_x0001_</t>
  </si>
  <si>
    <t xml:space="preserve">À_x0006__x001d__x0018__x0001__x000b__x000f__x0018__x0001__x000c_ÿ_x0007_Z_x0003_!_x0001__x000b_À_x0006__x001d__x0018__x0001__x000c__x000f__x0018__x0001_</t>
  </si>
  <si>
    <t xml:space="preserve">ÿ_x0007_Z_x0003_!_x0001__x000c_À_x0006__x001d__x0018__x0001_</t>
  </si>
  <si>
    <t xml:space="preserve">_x000f__x0018__x0001__x000e_ÿ_x0007_Z_x0003_!_x0001_</t>
  </si>
  <si>
    <t xml:space="preserve">À_x0006__x001d__x0018__x0001__x000e__x000f__x0018__x0001__x000f_ÿ_x0007_Z_x0003_!_x0001__x000e_À_x0006__x001d__x0018__x0001__x000f__x000f__x0018__x0001__x0010_ÿ_x0007_Z_x0003_!_x0001__x000f_À_x0006__x001d__x0018__x0001__x0010__x000f__x0018__x0001__x0011_ÿ_x0007_Z_x0003_!_x0001__x0010_À_x0006__x001d__x0018__x0001__x0011__x000f__x0018__x0001__x0012_ÿ_x0007_Z_x0003_!_x0001__x0011_À_x0006__x001d__x0018__x0001__x0012__x000f__x0018__x0001__x0013_ÿ_x0007_Z_x0003_!_x0001__x0012_À_x0006__x001d__x0018__x0001__x0013__x000f__x0018__x0001__x0014_ÿ_x0007_Z_x0003_!_x0001__x0013_À_x0006__x001d__x0018__x0001__x0014__x000f__x0018__x0001__x0015_ÿ_x0007_Z_x0003_!_x0001__x0014_À_x0006__x001d__x0018__x0001__x0015__x000f__x0018__x0001__x0016_ÿ_x0007_Z_x0003_!_x0001__x0015_À_x0006__x001d__x0018__x0001__x0016__x000f__x0018__x0001__x0017_ÿ_x0007_Z_x0003_!_x0001__x0016_À_x0006__x001d__x0018__x0001__x0017__x000f__x0018__x0001__x0018_ÿ_x0007_Z_x0003_!_x0001__x0017_À_x0006__x001d__x0018__x0001__x0018__x000f__x0018__x0001__x0019_ÿ_x0007_Z_x0003_!_x0001__x0018_À_x0006__x001d__x0018__x0001__x0019__x000f__x0018__x0001__x001a_ÿ_x0007_Z_x0003_!_x0001__x0019_À_x0006__x001d__x0018__x0001__x001a__x000f__x0018__x0001__x001b_ÿ_x0007_Z_x0003_!_x0001__x001a_À_x0006__x001d__x0018__x0001__x001b__x000f__x0018__x0001__x001c_ÿ_x0007_Z_x0003_!_x0001__x001b_À_x0006__x001d__x0018__x0001__x001c__x000f__x0018__x0001__x001d_ÿ_x0007_Z_x0003_!_x0001__x001c_À_x0006__x001d__x0018__x0001__x001d__x000f__x0018__x0001__x001e_ÿ_x0007_Z_x0003_!_x0001__x001d_À_x0006__x001d__x0018__x0001__x001e__x000f__x0018__x0001__x001f_ÿ_x0007_Z_x0003_!_x0001__x001e_À_x0006__x001d__x0018__x0001__x001f__x000f__x0018__x0001_ ÿ_x0007_Z_x0003_!_x0001__x001f_À_x0006__x001d__x0018__x0001_ _x000f__x0018__x0001_!ÿ_x0007_Z_x0003_!_x0001_ À_x0006__x001d__x0018__x0001_!_x000f__x0018__x0001_"ÿ_x0007_Z_x0003_!_x0001_!À_x0006__x001d__x0018__x0001_"_x000f__x0018__x0001_#ÿ_x0007_Z_x0003_!_x0001_"À_x0006__x001d__x0018__x0001_#_x000f__x0018__x0001_$ÿ_x0007_Z_x0003_!_x0001_#À_x0006__x001d__x0018__x0001_$_x000f__x0018__x0001_%ÿ_x0007_Z_x0003_!_x0001_$À_x0006__x001d__x0018__x0001_%_x000f__x0018__x0001_&amp;ÿ_x0007_Z_x0003_!_x0001_%À_x0006__x001d__x0018__x0001_&amp;_x000f__x0018__x0001_'ÿ_x0007_Z_x0003_!_x0001_&amp;À_x0006__x001d__x0018__x0001_'_x000f__x0018__x0001_(ÿ_x0007_Z_x0003_!_x0001_'À_x0006__x001d__x0018__x0001_(_x000f__x0018__x0001_)ÿ_x0007_Z_x0003_!_x0001_(À_x0006__x001d__x0018__x0001_)_x000f__x0018__x0001_*ÿ_x0007_Z_x0003_!_x0001_)À_x0006__x001d__x0018__x0001_*_x000f__x0018__x0001_+ÿ_x0007_Z_x0003_!_x0001_*À_x0006__x001d__x0018__x0001_+_x000f__x0018__x0001_</t>
  </si>
  <si>
    <t xml:space="preserve">ÿ_x0007_Z_x0003_!_x0001_+À_x0006__x001d__x0018__x0001_</t>
  </si>
  <si>
    <t xml:space="preserve">_x000f__x0018__x0001_-ÿ_x0007_Z_x0003_!_x0001_</t>
  </si>
  <si>
    <t xml:space="preserve">À_x0006__x001d__x0018__x0001_-_x000f__x0018__x0001_.ÿ_x0007_Z_x0003_!_x0001_-À_x0006__x001d__x0018__x0001_._x000f__x0018__x0001_/ÿ_x0007_Z_x0003_!_x0001_.À_x0006__x001d__x0018__x0001_/_x000f__x0018__x0001_0ÿ_x0007_Z_x0003_!_x0001_/À_x0006__x001d__x0018__x0001_0_x000f__x0018__x0001_1ÿ_x0007_Z_x0003_!_x0001_0À_x0006__x001d__x0018__x0001_1_x000f__x0018__x0001_2ÿ_x0007_Z_x0003_!_x0001_1À_x0006__x001d__x0018__x0001_2_x000f__x0018__x0001_3ÿ_x0007_Z_x0003_!_x0001_2À_x0006__x001d__x0018__x0001_3_x000f__x0019__x0001_ÿ_x0007_Z_x0003_!_x0001_3À_x0006__x001d__x0019__x0001__x000f__x0019__x0001__x0001_ÿ_x0007_Z_x0003_"_x0001_À_x0006__x001d__x0019__x0001__x0001__x000f__x0019__x0001__x0002_ÿ_x0007_Z_x0003_"_x0001__x0001_À_x0006__x001d__x0019__x0001__x0002__x000f__x0019__x0001__x0003_ÿ_x0007_Z_x0003_"_x0001__x0002_À_x0006__x001d__x0019__x0001__x0003__x000f__x0019__x0001__x0004_ÿ_x0007_Z_x0003_"_x0001__x0003_À_x0006__x001d__x0019__x0001__x0004__x000f__x0019__x0001__x0005_ÿ_x0007_Z_x0003_"_x0001__x0004_À_x0006__x001d__x0019__x0001__x0005__x000f__x0019__x0001__x0006_ÿ_x0007_Z_x0003_"_x0001__x0005_À_x0006__x001d__x0019__x0001__x0006__x000f__x0019__x0001__x0007_ÿ_x0007_Z_x0003_"_x0001__x0006_À_x0006__x001d__x0019__x0001__x0007__x000f__x0019__x0001__x0008_ÿ_x0007_Z_x0003_"_x0001__x0007_À_x0006__x001d__x0019__x0001__x0008__x000f__x0019__x0001_	ÿ_x0007_Z_x0003_"_x0001__x0008_À_x0006__x001d__x0019__x0001_	_x000f__x0019__x0001_</t>
  </si>
  <si>
    <t xml:space="preserve">ÿ_x0007_Z_x0003_"_x0001_	À_x0006__x001d__x0019__x0001_</t>
  </si>
  <si>
    <t xml:space="preserve">_x000f__x0019__x0001__x000b_ÿ_x0007_Z_x0003_"_x0001_</t>
  </si>
  <si>
    <t xml:space="preserve">À_x0006__x001d__x0019__x0001__x000b__x000f__x0019__x0001__x000c_ÿ_x0007_Z_x0003_"_x0001__x000b_À_x0006__x001d__x0019__x0001__x000c__x000f__x0019__x0001_</t>
  </si>
  <si>
    <t xml:space="preserve">ÿ_x0007_Z_x0003_"_x0001__x000c_À_x0006__x001d__x0019__x0001_</t>
  </si>
  <si>
    <t xml:space="preserve">_x000f__x0019__x0001__x000e_ÿ_x0007_Z_x0003_"_x0001_</t>
  </si>
  <si>
    <t xml:space="preserve">À_x0006__x001d__x0019__x0001__x000e__x000f__x0019__x0001__x000f_ÿ_x0007_Z_x0003_"_x0001__x000e_À_x0006__x001d__x0019__x0001__x000f__x000f__x0019__x0001__x0010_ÿ_x0007_Z_x0003_"_x0001__x000f_À_x0006__x001d__x0019__x0001__x0010__x000f__x0019__x0001__x0011_ÿ_x0007_Z_x0003_"_x0001__x0010_À_x0006__x001d__x0019__x0001__x0011__x000f__x0019__x0001__x0012_ÿ_x0007_Z_x0003_"_x0001__x0011_À_x0006__x001d__x0019__x0001__x0012__x000f__x0019__x0001__x0013_ÿ_x0007_Z_x0003_"_x0001__x0012_À_x0006__x001d__x0019__x0001__x0013__x000f__x0019__x0001__x0014_ÿ_x0007_Z_x0003_"_x0001__x0013_À_x0006__x001d__x0019__x0001__x0014__x000f__x0019__x0001__x0015_ÿ_x0007_Z_x0003_"_x0001__x0014_À_x0006__x001d__x0019__x0001__x0015__x000f__x0019__x0001__x0016_ÿ_x0007_Z_x0003_"_x0001__x0015_À_x0006__x001d__x0019__x0001__x0016__x000f__x0019__x0001__x0017_ÿ_x0007_Z_x0003_"_x0001__x0016_À_x0006__x001d__x0019__x0001__x0017__x000f__x0019__x0001__x0018_ÿ_x0007_Z_x0003_"_x0001__x0017_À_x0006__x001d__x0019__x0001__x0018__x000f__x0019__x0001__x0019_ÿ_x0007_Z_x0003_"_x0001__x0018_À_x0006__x001d__x0019__x0001__x0019__x000f__x0019__x0001__x001a_ÿ_x0007_Z_x0003_"_x0001__x0019_À_x0006__x001d__x0019__x0001__x001a__x000f__x0019__x0001__x001b_ÿ_x0007_Z_x0003_"_x0001__x001a_À_x0006__x001d__x0019__x0001__x001b__x000f__x0019__x0001__x001c_ÿ_x0007_Z_x0003_"_x0001__x001b_À_x0006__x001d__x0019__x0001__x001c__x000f__x0019__x0001__x001d_ÿ_x0007_Z_x0003_"_x0001__x001c_À_x0006__x001d__x0019__x0001__x001d__x000f__x0019__x0001__x001e_ÿ_x0007_Z_x0003_"_x0001__x001d_À_x0006__x001d__x0019__x0001__x001e__x000f__x0019__x0001__x001f_ÿ_x0007_Z_x0003_"_x0001__x001e_À_x0006__x001d__x0019__x0001__x001f__x000f__x0019__x0001_ ÿ_x0007_Z_x0003_"_x0001__x001f_À_x0006__x001d__x0019__x0001_ _x000f__x0019__x0001_!ÿ_x0007_Z_x0003_"_x0001_ À_x0006__x001d__x0019__x0001_!_x000f__x0019__x0001_"ÿ_x0007_Z_x0003_"_x0001_!À_x0006__x001d__x0019__x0001_"_x000f__x0019__x0001_#ÿ_x0007_Z_x0003_"_x0001_"À_x0006__x001d__x0019__x0001_#_x000f__x0019__x0001_$ÿ_x0007_Z_x0003_"_x0001_#À_x0006__x001d__x0019__x0001_$_x000f__x0019__x0001_%ÿ_x0007_Z_x0003_"_x0001_$À_x0006__x001d__x0019__x0001_%_x000f__x0019__x0001_&amp;ÿ_x0007_Z_x0003_"_x0001_%À_x0006__x001d__x0019__x0001_&amp;_x000f__x0019__x0001_'ÿ_x0007_Z_x0003_"_x0001_&amp;À_x0006__x001d__x0019__x0001_'_x000f__x0019__x0001_(ÿ_x0007_Z_x0003_"_x0001_'À_x0006__x001d__x0019__x0001_(_x000f__x0019__x0001_)ÿ_x0007_Z_x0003_"_x0001_(À_x0006__x001d__x0019__x0001_)_x000f__x0019__x0001_*ÿ_x0007_Z_x0003_"_x0001_)À_x0006__x001d__x0019__x0001_*_x000f__x0019__x0001_+ÿ_x0007_Z_x0003_"_x0001_*À_x0006__x001d__x0019__x0001_+_x000f__x0019__x0001_</t>
  </si>
  <si>
    <t xml:space="preserve">ÿ_x0007_Z_x0003_"_x0001_+À_x0006__x001d__x0019__x0001_</t>
  </si>
  <si>
    <t xml:space="preserve">_x000f__x0019__x0001_-ÿ_x0007_Z_x0003_"_x0001_</t>
  </si>
  <si>
    <t xml:space="preserve">À_x0006__x001d__x0019__x0001_-_x000f__x0019__x0001_.ÿ_x0007_Z_x0003_"_x0001_-À_x0006__x001d__x0019__x0001_._x000f__x0019__x0001_/ÿ_x0007_Z_x0003_"_x0001_.À_x0006__x001d__x0019__x0001_/_x000f__x0019__x0001_0ÿ_x0007_Z_x0003_"_x0001_/À_x0006__x001d__x0019__x0001_0_x000f__x0019__x0001_1ÿ_x0007_Z_x0003_"_x0001_0À_x0006__x001d__x0019__x0001_1_x000f__x0019__x0001_2ÿ_x0007_Z_x0003_"_x0001_1À_x0006__x001d__x0019__x0001_2_x000f__x0019__x0001_3ÿ_x0007_Z_x0003_"_x0001_2À_x0006__x001d__x0019__x0001_3_x000f__x001a__x0001_ÿ_x0007_Z_x0003_"_x0001_3À_x0006__x001d__x001a__x0001__x000f__x001a__x0001__x0001_ÿ_x0007_Z_x0003_#_x0001_À_x0006__x001d__x001a__x0001__x0001__x000f__x001a__x0001__x0002_ÿ_x0007_Z_x0003_#_x0001__x0001_À_x0006__x001d__x001a__x0001__x0002__x000f__x001a__x0001__x0003_ÿ_x0007_Z_x0003_#_x0001__x0002_À_x0006__x001d__x001a__x0001__x0003__x000f__x001a__x0001__x0004_ÿ_x0007_Z_x0003_#_x0001__x0003_À_x0006__x001d__x001a__x0001__x0004__x000f__x001a__x0001__x0005_ÿ_x0007_Z_x0003_#_x0001__x0004_À_x0006__x001d__x001a__x0001__x0005__x000f__x001a__x0001__x0006_ÿ_x0007_Z_x0003_#_x0001__x0005_À_x0006__x001d__x001a__x0001__x0006__x000f__x001a__x0001__x0007_ÿ_x0007_Z_x0003_#_x0001__x0006_À_x0006__x001d__x001a__x0001__x0007__x000f__x001a__x0001__x0008_ÿ_x0007_Z_x0003_#_x0001__x0007_À_x0006__x001d__x001a__x0001__x0008__x000f__x001a__x0001_	ÿ_x0007_Z_x0003_#_x0001__x0008_À_x0006__x001d__x001a__x0001_	_x000f__x001a__x0001_</t>
  </si>
  <si>
    <t xml:space="preserve">ÿ_x0007_Z_x0003_#_x0001_	À_x0006__x001d__x001a__x0001_</t>
  </si>
  <si>
    <t xml:space="preserve">_x000f__x001a__x0001__x000b_ÿ_x0007_Z_x0003_#_x0001_</t>
  </si>
  <si>
    <t xml:space="preserve">À_x0006__x001d__x001a__x0001__x000b__x000f__x001a__x0001__x000c_ÿ_x0007_Z_x0003_#_x0001__x000b_À_x0006__x001d__x001a__x0001__x000c__x000f__x001a__x0001_</t>
  </si>
  <si>
    <t xml:space="preserve">ÿ_x0007_Z_x0003_#_x0001__x000c_À_x0006__x001d__x001a__x0001_</t>
  </si>
  <si>
    <t xml:space="preserve">_x000f__x001a__x0001__x000e_ÿ_x0007_Z_x0003_#_x0001_</t>
  </si>
  <si>
    <t xml:space="preserve">À_x0006__x001d__x001a__x0001__x000e__x000f__x001a__x0001__x000f_ÿ_x0007_Z_x0003_#_x0001__x000e_À_x0006__x001d__x001a__x0001__x000f__x000f__x001a__x0001__x0010_ÿ_x0007_Z_x0003_#_x0001__x000f_À_x0006__x001d__x001a__x0001__x0010__x000f__x001a__x0001__x0011_ÿ_x0007_Z_x0003_#_x0001__x0010_À_x0006__x001d__x001a__x0001__x0011__x000f__x001a__x0001__x0012_ÿ_x0007_Z_x0003_#_x0001__x0011_À_x0006__x001d__x001a__x0001__x0012__x000f__x001a__x0001__x0013_ÿ_x0007_Z_x0003_#_x0001__x0012_À_x0006__x001d__x001a__x0001__x0013__x000f__x001a__x0001__x0014_ÿ_x0007_Z_x0003_#_x0001__x0013_À_x0006__x001d__x001a__x0001__x0014__x000f__x001a__x0001__x0015_ÿ_x0007_Z_x0003_#_x0001__x0014_À_x0006__x001d__x001a__x0001__x0015__x000f__x001a__x0001__x0016_ÿ_x0007_Z_x0003_#_x0001__x0015_À_x0006__x001d__x001a__x0001__x0016__x000f__x001a__x0001__x0017_ÿ_x0007_Z_x0003_#_x0001__x0016_À_x0006__x001d__x001a__x0001__x0017__x000f__x001a__x0001__x0018_ÿ_x0007_Z_x0003_#_x0001__x0017_À_x0006__x001d__x001a__x0001__x0018__x000f__x001a__x0001__x0019_ÿ_x0007_Z_x0003_#_x0001__x0018_À_x0006__x001d__x001a__x0001__x0019__x000f__x001a__x0001__x001a_ÿ_x0007_Z_x0003_#_x0001__x0019_À_x0006__x001d__x001a__x0001__x001a__x000f__x001a__x0001__x001b_ÿ_x0007_Z_x0003_#_x0001__x001a_À_x0006__x001d__x001a__x0001__x001b__x000f__x001a__x0001__x001c_ÿ_x0007_Z_x0003_#_x0001__x001b_À_x0006__x001d__x001a__x0001__x001c__x000f__x001a__x0001__x001d_ÿ_x0007_Z_x0003_#_x0001__x001c_À_x0006__x001d__x001a__x0001__x001d__x000f__x001a__x0001__x001e_ÿ_x0007_Z_x0003_#_x0001__x001d_À_x0006__x001d__x001a__x0001__x001e__x000f__x001a__x0001__x001f_ÿ_x0007_Z_x0003_#_x0001__x001e_À_x0006__x001d__x001a__x0001__x001f__x000f__x001a__x0001_ ÿ_x0007_Z_x0003_#_x0001__x001f_À_x0006__x001d__x001a__x0001_ _x000f__x001a__x0001_!ÿ_x0007_Z_x0003_#_x0001_ À_x0006__x001d__x001a__x0001_!_x000f__x001a__x0001_"ÿ_x0007_Z_x0003_#_x0001_!À_x0006__x001d__x001a__x0001_"_x000f__x001a__x0001_#ÿ_x0007_Z_x0003_#_x0001_"À_x0006__x001d__x001a__x0001_#_x000f__x001a__x0001_$ÿ_x0007_Z_x0003_#_x0001_#À_x0006__x001d__x001a__x0001_$_x000f__x001a__x0001_%ÿ_x0007_Z_x0003_#_x0001_$À_x0006__x001d__x001a__x0001_%_x000f__x001a__x0001_&amp;ÿ_x0007_Z_x0003_#_x0001_%À_x0006__x001d__x001a__x0001_&amp;_x000f__x001a__x0001_'ÿ_x0007_Z_x0003_#_x0001_&amp;À_x0006__x001d__x001a__x0001_'_x000f__x001a__x0001_(ÿ_x0007_Z_x0003_#_x0001_'À_x0006__x001d__x001a__x0001_(_x000f__x001a__x0001_)ÿ_x0007_Z_x0003_#_x0001_(À_x0006__x001d__x001a__x0001_)_x000f__x001a__x0001_*ÿ_x0007_Z_x0003_#_x0001_)À_x0006__x001d__x001a__x0001_*_x000f__x001a__x0001_+ÿ_x0007_Z_x0003_#_x0001_*À_x0006__x001d__x001a__x0001_+_x000f__x001a__x0001_</t>
  </si>
  <si>
    <t xml:space="preserve">ÿ_x0007_Z_x0003_#_x0001_+À_x0006__x001d__x001a__x0001_</t>
  </si>
  <si>
    <t xml:space="preserve">_x000f__x001a__x0001_-ÿ_x0007_Z_x0003_#_x0001_</t>
  </si>
  <si>
    <t xml:space="preserve">À_x0006__x001d__x001a__x0001_-_x000f__x001a__x0001_.ÿ_x0007_Z_x0003_#_x0001_-À_x0006__x001d__x001a__x0001_._x000f__x001a__x0001_/ÿ_x0007_Z_x0003_#_x0001_.À_x0006__x001d__x001a__x0001_/_x000f__x001a__x0001_0ÿ_x0007_Z_x0003_#_x0001_/À_x0006__x001d__x001a__x0001_0_x000f__x001a__x0001_1ÿ_x0007_Z_x0003_#_x0001_0À_x0006__x001d__x001a__x0001_1_x000f__x001a__x0001_2ÿ_x0007_Z_x0003_#_x0001_1À_x0006__x001d__x001a__x0001_2_x000f__x001a__x0001_3ÿ_x0007_Z_x0003_#_x0001_2À_x0006__x001d__x001a__x0001_3_x000f__x001b__x0001_ÿ_x0007_Z_x0003_#_x0001_3À_x0006__x001d__x001b__x0001__x000f__x001b__x0001__x0001_ÿ_x0007_Z_x0003_$_x0001_À_x0006__x001d__x001b__x0001__x0001__x000f__x001b__x0001__x0002_ÿ_x0007_Z_x0003_$_x0001__x0001_À_x0006__x001d__x001b__x0001__x0002__x000f__x001b__x0001__x0003_ÿ_x0007_Z_x0003_$_x0001__x0002_À_x0006__x001d__x001b__x0001__x0003__x000f__x001b__x0001__x0004_ÿ_x0007_Z_x0003_$_x0001__x0003_À_x0006__x001d__x001b__x0001__x0004__x000f__x001b__x0001__x0005_ÿ_x0007_Z_x0003_$_x0001__x0004_À_x0006__x001d__x001b__x0001__x0005__x000f__x001b__x0001__x0006_ÿ_x0007_Z_x0003_$_x0001__x0005_À_x0006__x001d__x001b__x0001__x0006__x000f__x001b__x0001__x0007_ÿ_x0007_Z_x0003_$_x0001__x0006_À_x0006__x001d__x001b__x0001__x0007__x000f__x001b__x0001__x0008_ÿ_x0007_Z_x0003_$_x0001__x0007_À_x0006__x001d__x001b__x0001__x0008__x000f__x001b__x0001_	ÿ_x0007_Z_x0003_$_x0001__x0008_À_x0006__x001d__x001b__x0001_	_x000f__x001b__x0001_</t>
  </si>
  <si>
    <t xml:space="preserve">ÿ_x0007_Z_x0003_$_x0001_	À_x0006__x001d__x001b__x0001_</t>
  </si>
  <si>
    <t xml:space="preserve">_x000f__x001b__x0001__x000b_ÿ_x0007_Z_x0003_$_x0001_</t>
  </si>
  <si>
    <t xml:space="preserve">À_x0006__x001d__x001b__x0001__x000b__x000f__x001b__x0001__x000c_ÿ_x0007_Z_x0003_$_x0001__x000b_À_x0006__x001d__x001b__x0001__x000c__x000f__x001b__x0001_</t>
  </si>
  <si>
    <t xml:space="preserve">ÿ_x0007_Z_x0003_$_x0001__x000c_À_x0006__x001d__x001b__x0001_</t>
  </si>
  <si>
    <t xml:space="preserve">_x000f__x001b__x0001__x000e_ÿ_x0007_Z_x0003_$_x0001_</t>
  </si>
  <si>
    <t xml:space="preserve">À_x0006__x001d__x001b__x0001__x000e__x000f__x001b__x0001__x000f_ÿ_x0007_Z_x0003_$_x0001__x000e_À_x0006__x001d__x001b__x0001__x000f__x000f__x001b__x0001__x0010_ÿ_x0007_Z_x0003_$_x0001__x000f_À_x0006__x001d__x001b__x0001__x0010__x000f__x001b__x0001__x0011_ÿ_x0007_Z_x0003_$_x0001__x0010_À_x0006__x001d__x001b__x0001__x0011__x000f__x001b__x0001__x0012_ÿ_x0007_Z_x0003_$_x0001__x0011_À_x0006__x001d__x001b__x0001__x0012__x000f__x001b__x0001__x0013_ÿ_x0007_Z_x0003_$_x0001__x0012_À_x0006__x001d__x001b__x0001__x0013__x000f__x001b__x0001__x0014_ÿ_x0007_Z_x0003_$_x0001__x0013_À_x0006__x001d__x001b__x0001__x0014__x000f__x001b__x0001__x0015_ÿ_x0007_Z_x0003_$_x0001__x0014_À_x0006__x001d__x001b__x0001__x0015__x000f__x001b__x0001__x0016_ÿ_x0007_Z_x0003_$_x0001__x0015_À_x0006__x001d__x001b__x0001__x0016__x000f__x001b__x0001__x0017_ÿ_x0007_Z_x0003_$_x0001__x0016_À_x0006__x001d__x001b__x0001__x0017__x000f__x001b__x0001__x0018_ÿ_x0007_Z_x0003_$_x0001__x0017_À_x0006__x001d__x001b__x0001__x0018__x000f__x001b__x0001__x0019_ÿ_x0007_Z_x0003_$_x0001__x0018_À_x0006__x001d__x001b__x0001__x0019__x000f__x001b__x0001__x001a_ÿ_x0007_Z_x0003_$_x0001__x0019_À_x0006__x001d__x001b__x0001__x001a__x000f__x001b__x0001__x001b_ÿ_x0007_Z_x0003_$_x0001__x001a_À_x0006__x001d__x001b__x0001__x001b__x000f__x001b__x0001__x001c_ÿ_x0007_Z_x0003_$_x0001__x001b_À_x0006__x001d__x001b__x0001__x001c__x000f__x001b__x0001__x001d_ÿ_x0007_Z_x0003_$_x0001__x001c_À_x0006__x001d__x001b__x0001__x001d__x000f__x001b__x0001__x001e_ÿ_x0007_Z_x0003_$_x0001__x001d_À_x0006__x001d__x001b__x0001__x001e__x000f__x001b__x0001__x001f_ÿ_x0007_Z_x0003_$_x0001__x001e_À_x0006__x001d__x001b__x0001__x001f__x000f__x001b__x0001_ ÿ_x0007_Z_x0003_$_x0001__x001f_À_x0006__x001d__x001b__x0001_ _x000f__x001b__x0001_!ÿ_x0007_Z_x0003_$_x0001_ À_x0006__x001d__x001b__x0001_!_x000f__x001b__x0001_"ÿ_x0007_Z_x0003_$_x0001_!À_x0006__x001d__x001b__x0001_"_x000f__x001b__x0001_#ÿ_x0007_Z_x0003_$_x0001_"À_x0006__x001d__x001b__x0001_#_x000f__x001b__x0001_$ÿ_x0007_Z_x0003_$_x0001_#À_x0006__x001d__x001b__x0001_$_x000f__x001b__x0001_%ÿ_x0007_Z_x0003_$_x0001_$À_x0006__x001d__x001b__x0001_%_x000f__x001b__x0001_&amp;ÿ_x0007_Z_x0003_$_x0001_%À_x0006__x001d__x001b__x0001_&amp;_x000f__x001b__x0001_'ÿ_x0007_Z_x0003_$_x0001_&amp;À_x0006__x001d__x001b__x0001_'_x000f__x001b__x0001_(ÿ_x0007_Z_x0003_$_x0001_'À_x0006__x001d__x001b__x0001_(_x000f__x001b__x0001_)ÿ_x0007_Z_x0003_$_x0001_(À_x0006__x001d__x001b__x0001_)_x000f__x001b__x0001_*ÿ_x0007_Z_x0003_$_x0001_)À_x0006__x001d__x001b__x0001_*_x000f__x001b__x0001_+ÿ_x0007_Z_x0003_$_x0001_*À_x0006__x001d__x001b__x0001_+_x000f__x001b__x0001_</t>
  </si>
  <si>
    <t xml:space="preserve">ÿ_x0007_Z_x0003_$_x0001_+À_x0006__x001d__x001b__x0001_</t>
  </si>
  <si>
    <t xml:space="preserve">_x000f__x001b__x0001_-ÿ_x0007_Z_x0003_$_x0001_</t>
  </si>
  <si>
    <t xml:space="preserve">À_x0006__x001d__x001b__x0001_-_x000f__x001b__x0001_.ÿ_x0007_Z_x0003_$_x0001_-À_x0006__x001d__x001b__x0001_._x000f__x001b__x0001_/ÿ_x0007_Z_x0003_$_x0001_.À_x0006__x001d__x001b__x0001_/_x000f__x001b__x0001_0ÿ_x0007_Z_x0003_$_x0001_/À_x0006__x001d__x001b__x0001_0_x000f__x001b__x0001_1ÿ_x0007_Z_x0003_$_x0001_0À_x0006__x001d__x001b__x0001_1_x000f__x001b__x0001_2ÿ_x0007_Z_x0003_$_x0001_1À_x0006__x001d__x001b__x0001_2_x000f__x001b__x0001_3ÿ_x0007_Z_x0003_$_x0001_2À_x0006__x001d__x001b__x0001_3_x000f__x001c__x0001_ÿ_x0007_Z_x0003_$_x0001_3À_x0006__x001d__x001c__x0001__x000f__x001c__x0001__x0001_ÿ_x0007_Z_x0003_%_x0001_À_x0006__x001d__x001c__x0001__x0001__x000f__x001c__x0001__x0002_ÿ_x0007_Z_x0003_%_x0001__x0001_À_x0006__x001d__x001c__x0001__x0002__x000f__x001c__x0001__x0003_ÿ_x0007_Z_x0003_%_x0001__x0002_À_x0006__x001d__x001c__x0001__x0003__x000f__x001c__x0001__x0004_ÿ_x0007_Z_x0003_%_x0001__x0003_À_x0006__x001d__x001c__x0001__x0004__x000f__x001c__x0001__x0005_ÿ_x0007_Z_x0003_%_x0001__x0004_À_x0006__x001d__x001c__x0001__x0005__x000f__x001c__x0001__x0006_ÿ_x0007_Z_x0003_%_x0001__x0005_À_x0006__x001d__x001c__x0001__x0006__x000f__x001c__x0001__x0007_ÿ_x0007_Z_x0003_%_x0001__x0006_À_x0006__x001d__x001c__x0001__x0007__x000f__x001c__x0001__x0008_ÿ_x0007_Z_x0003_%_x0001__x0007_À_x0006__x001d__x001c__x0001__x0008__x000f__x001c__x0001_	ÿ_x0007_Z_x0003_%_x0001__x0008_À_x0006__x001d__x001c__x0001_	_x000f__x001c__x0001_</t>
  </si>
  <si>
    <t xml:space="preserve">ÿ_x0007_Z_x0003_%_x0001_	À_x0006__x001d__x001c__x0001_</t>
  </si>
  <si>
    <t xml:space="preserve">_x000f__x001c__x0001__x000b_ÿ_x0007_Z_x0003_%_x0001_</t>
  </si>
  <si>
    <t xml:space="preserve">À_x0006__x001d__x001c__x0001__x000b__x000f__x001c__x0001__x000c_ÿ_x0007_Z_x0003_%_x0001__x000b_À_x0006__x001d__x001c__x0001__x000c__x000f__x001c__x0001_</t>
  </si>
  <si>
    <t xml:space="preserve">ÿ_x0007_Z_x0003_%_x0001__x000c_À_x0006__x001d__x001c__x0001_</t>
  </si>
  <si>
    <t xml:space="preserve">_x000f__x001c__x0001__x000e_ÿ_x0007_Z_x0003_%_x0001_</t>
  </si>
  <si>
    <t xml:space="preserve">À_x0006__x001d__x001c__x0001__x000e__x000f__x001c__x0001__x000f_ÿ_x0007_Z_x0003_%_x0001__x000e_À_x0006__x001d__x001c__x0001__x000f__x000f__x001c__x0001__x0010_ÿ_x0007_Z_x0003_%_x0001__x000f_À_x0006__x001d__x001c__x0001__x0010__x000f__x001c__x0001__x0011_ÿ_x0007_Z_x0003_%_x0001__x0010_À_x0006__x001d__x001c__x0001__x0011__x000f__x001c__x0001__x0012_ÿ_x0007_Z_x0003_%_x0001__x0011_À_x0006__x001d__x001c__x0001__x0012__x000f__x001c__x0001__x0013_ÿ_x0007_Z_x0003_%_x0001__x0012_À_x0006__x001d__x001c__x0001__x0013__x000f__x001c__x0001__x0014_ÿ_x0007_Z_x0003_%_x0001__x0013_À_x0006__x001d__x001c__x0001__x0014__x000f__x001c__x0001__x0015_ÿ_x0007_Z_x0003_%_x0001__x0014_À_x0006__x001d__x001c__x0001__x0015__x000f__x001c__x0001__x0016_ÿ_x0007_Z_x0003_%_x0001__x0015_À_x0006__x001d__x001c__x0001__x0016__x000f__x001c__x0001__x0017_ÿ_x0007_Z_x0003_%_x0001__x0016_À_x0006__x001d__x001c__x0001__x0017__x000f__x001c__x0001__x0018_ÿ_x0007_Z_x0003_%_x0001__x0017_À_x0006__x001d__x001c__x0001__x0018__x000f__x001c__x0001__x0019_ÿ_x0007_Z_x0003_%_x0001__x0018_À_x0006__x001d__x001c__x0001__x0019__x000f__x001c__x0001__x001a_ÿ_x0007_Z_x0003_%_x0001__x0019_À_x0006__x001d__x001c__x0001__x001a__x000f__x001c__x0001__x001b_ÿ_x0007_Z_x0003_%_x0001__x001a_À_x0006__x001d__x001c__x0001__x001b__x000f__x001c__x0001__x001c_ÿ_x0007_Z_x0003_%_x0001__x001b_À_x0006__x001d__x001c__x0001__x001c__x000f__x001c__x0001__x001d_ÿ_x0007_Z_x0003_%_x0001__x001c_À_x0006__x001d__x001c__x0001__x001d__x000f__x001c__x0001__x001e_ÿ_x0007_Z_x0003_%_x0001__x001d_À_x0006__x001d__x001c__x0001__x001e__x000f__x001c__x0001__x001f_ÿ_x0007_Z_x0003_%_x0001__x001e_À_x0006__x001d__x001c__x0001__x001f__x000f__x001c__x0001_ ÿ_x0007_Z_x0003_%_x0001__x001f_À_x0006__x001d__x001c__x0001_ _x000f__x001c__x0001_!ÿ_x0007_Z_x0003_%_x0001_ À_x0006__x001d__x001c__x0001_!_x000f__x001c__x0001_"ÿ_x0007_Z_x0003_%_x0001_!À_x0006__x001d__x001c__x0001_"_x000f__x001c__x0001_#ÿ_x0007_Z_x0003_%_x0001_"À_x0006__x001d__x001c__x0001_#_x000f__x001c__x0001_$ÿ_x0007_Z_x0003_%_x0001_#À_x0006__x001d__x001c__x0001_$_x000f__x001c__x0001_%ÿ_x0007_Z_x0003_%_x0001_$À_x0006__x001d__x001c__x0001_%_x000f__x001c__x0001_&amp;ÿ_x0007_Z_x0003_%_x0001_%À_x0006__x001d__x001c__x0001_&amp;_x000f__x001c__x0001_'ÿ_x0007_Z_x0003_%_x0001_&amp;À_x0006__x001d__x001c__x0001_'_x000f__x001c__x0001_(ÿ_x0007_Z_x0003_%_x0001_'À_x0006__x001d__x001c__x0001_(_x000f__x001c__x0001_)ÿ_x0007_Z_x0003_%_x0001_(À_x0006__x001d__x001c__x0001_)_x000f__x001c__x0001_*ÿ_x0007_Z_x0003_%_x0001_)À_x0006__x001d__x001c__x0001_*_x000f__x001c__x0001_+ÿ_x0007_Z_x0003_%_x0001_*À_x0006__x001d__x001c__x0001_+_x000f__x001c__x0001_</t>
  </si>
  <si>
    <t xml:space="preserve">ÿ_x0007_Z_x0003_%_x0001_+À_x0006__x001d__x001c__x0001_</t>
  </si>
  <si>
    <t xml:space="preserve">_x000f__x001c__x0001_-ÿ_x0007_Z_x0003_%_x0001_</t>
  </si>
  <si>
    <t xml:space="preserve">À_x0006__x001d__x001c__x0001_-_x000f__x001c__x0001_.ÿ_x0007_Z_x0003_%_x0001_-À_x0006__x001d__x001c__x0001_._x000f__x001c__x0001_/ÿ_x0007_Z_x0003_%_x0001_.À_x0006__x001d__x001c__x0001_/_x000f__x001c__x0001_0ÿ_x0007_Z_x0003_%_x0001_/À_x0006__x001d__x001c__x0001_0_x000f__x001c__x0001_1ÿ_x0007_Z_x0003_%_x0001_0À_x0006__x001d__x001c__x0001_1_x000f__x001c__x0001_2ÿ_x0007_Z_x0003_%_x0001_1À_x0006__x001d__x001c__x0001_2_x000f__x001c__x0001_3ÿ_x0007_Z_x0003_%_x0001_2À_x0006__x001d__x001c__x0001_3_x000f__x001d__x0001_ÿ_x0007_Z_x0003_%_x0001_3À_x0006__x001d__x001d__x0001__x000f__x001d__x0001__x0001_ÿ_x0007_Z_x0003_&amp;_x0001_À_x0006__x001d__x001d__x0001__x0001__x000f__x001d__x0001__x0002_ÿ_x0007_Z_x0003_&amp;_x0001__x0001_À_x0006__x001d__x001d__x0001__x0002__x000f__x001d__x0001__x0003_ÿ_x0007_Z_x0003_&amp;_x0001__x0002_À_x0006__x001d__x001d__x0001__x0003__x000f__x001d__x0001__x0004_ÿ_x0007_Z_x0003_&amp;_x0001__x0003_À_x0006__x001d__x001d__x0001__x0004__x000f__x001d__x0001__x0005_ÿ_x0007_Z_x0003_&amp;_x0001__x0004_À_x0006__x001d__x001d__x0001__x0005__x000f__x001d__x0001__x0006_ÿ_x0007_Z_x0003_&amp;_x0001__x0005_À_x0006__x001d__x001d__x0001__x0006__x000f__x001d__x0001__x0007_ÿ_x0007_Z_x0003_&amp;_x0001__x0006_À_x0006__x001d__x001d__x0001__x0007__x000f__x001d__x0001__x0008_ÿ_x0007_Z_x0003_&amp;_x0001__x0007_À_x0006__x001d__x001d__x0001__x0008__x000f__x001d__x0001_	ÿ_x0007_Z_x0003_&amp;_x0001__x0008_À_x0006__x001d__x001d__x0001_	_x000f__x001d__x0001_</t>
  </si>
  <si>
    <t xml:space="preserve">ÿ_x0007_Z_x0003_&amp;_x0001_	À_x0006__x001d__x001d__x0001_</t>
  </si>
  <si>
    <t xml:space="preserve">_x000f__x001d__x0001__x000b_ÿ_x0007_Z_x0003_&amp;_x0001_</t>
  </si>
  <si>
    <t xml:space="preserve">À_x0006__x001d__x001d__x0001__x000b__x000f__x001d__x0001__x000c_ÿ_x0007_Z_x0003_&amp;_x0001__x000b_À_x0006__x001d__x001d__x0001__x000c__x000f__x001d__x0001_</t>
  </si>
  <si>
    <t xml:space="preserve">ÿ_x0007_Z_x0003_&amp;_x0001__x000c_À_x0006__x001d__x001d__x0001_</t>
  </si>
  <si>
    <t xml:space="preserve">_x000f__x001d__x0001__x000e_ÿ_x0007_Z_x0003_&amp;_x0001_</t>
  </si>
  <si>
    <t xml:space="preserve">À_x0006__x001d__x001d__x0001__x000e__x000f__x001d__x0001__x000f_ÿ_x0007_Z_x0003_&amp;_x0001__x000e_À_x0006__x001d__x001d__x0001__x000f__x000f__x001d__x0001__x0010_ÿ_x0007_Z_x0003_&amp;_x0001__x000f_À_x0006__x001d__x001d__x0001__x0010__x000f__x001d__x0001__x0011_ÿ_x0007_Z_x0003_&amp;_x0001__x0010_À_x0006__x001d__x001d__x0001__x0011__x000f__x001d__x0001__x0012_ÿ_x0007_Z_x0003_&amp;_x0001__x0011_À_x0006__x001d__x001d__x0001__x0012__x000f__x001d__x0001__x0013_ÿ_x0007_Z_x0003_&amp;_x0001__x0012_À_x0006__x001d__x001d__x0001__x0013__x000f__x001d__x0001__x0014_ÿ_x0007_Z_x0003_&amp;_x0001__x0013_À_x0006__x001d__x001d__x0001__x0014__x000f__x001d__x0001__x0015_ÿ_x0007_Z_x0003_&amp;_x0001__x0014_À_x0006__x001d__x001d__x0001__x0015__x000f__x001d__x0001__x0016_ÿ_x0007_Z_x0003_&amp;_x0001__x0015_À_x0006__x001d__x001d__x0001__x0016__x000f__x001d__x0001__x0017_ÿ_x0007_Z_x0003_&amp;_x0001__x0016_À_x0006__x001d__x001d__x0001__x0017__x000f__x001d__x0001__x0018_ÿ_x0007_Z_x0003_&amp;_x0001__x0017_À_x0006__x001d__x001d__x0001__x0018__x000f__x001d__x0001__x0019_ÿ_x0007_Z_x0003_&amp;_x0001__x0018_À_x0006__x001d__x001d__x0001__x0019__x000f__x001d__x0001__x001a_ÿ_x0007_Z_x0003_&amp;_x0001__x0019_À_x0006__x001d__x001d__x0001__x001a__x000f__x001d__x0001__x001b_ÿ_x0007_Z_x0003_&amp;_x0001__x001a_À_x0006__x001d__x001d__x0001__x001b__x000f__x001d__x0001__x001c_ÿ_x0007_Z_x0003_&amp;_x0001__x001b_À_x0006__x001d__x001d__x0001__x001c__x000f__x001d__x0001__x001d_ÿ_x0007_Z_x0003_&amp;_x0001__x001c_À_x0006__x001d__x001d__x0001__x001d__x000f__x001d__x0001__x001e_ÿ_x0007_Z_x0003_&amp;_x0001__x001d_À_x0006__x001d__x001d__x0001__x001e__x000f__x001d__x0001__x001f_ÿ_x0007_Z_x0003_&amp;_x0001__x001e_À_x0006__x001d__x001d__x0001__x001f__x000f__x001d__x0001_ ÿ_x0007_Z_x0003_&amp;_x0001__x001f_À_x0006__x001d__x001d__x0001_ _x000f__x001d__x0001_!ÿ_x0007_Z_x0003_&amp;_x0001_ À_x0006__x001d__x001d__x0001_!_x000f__x001d__x0001_"ÿ_x0007_Z_x0003_&amp;_x0001_!À_x0006__x001d__x001d__x0001_"_x000f__x001d__x0001_#ÿ_x0007_Z_x0003_&amp;_x0001_"À_x0006__x001d__x001d__x0001_#_x000f__x001d__x0001_$ÿ_x0007_Z_x0003_&amp;_x0001_#À_x0006__x001d__x001d__x0001_$_x000f__x001d__x0001_%ÿ_x0007_Z_x0003_&amp;_x0001_$À_x0006__x001d__x001d__x0001_%_x000f__x001d__x0001_&amp;ÿ_x0007_Z_x0003_&amp;_x0001_%À_x0006__x001d__x001d__x0001_&amp;_x000f__x001d__x0001_'ÿ_x0007_Z_x0003_&amp;_x0001_&amp;À_x0006__x001d__x001d__x0001_'_x000f__x001d__x0001_(ÿ_x0007_Z_x0003_&amp;_x0001_'À_x0006__x001d__x001d__x0001_(_x000f__x001d__x0001_)ÿ_x0007_Z_x0003_&amp;_x0001_(À_x0006__x001d__x001d__x0001_)_x000f__x001d__x0001_*ÿ_x0007_Z_x0003_&amp;_x0001_)À_x0006__x001d__x001d__x0001_*_x000f__x001d__x0001_+ÿ_x0007_Z_x0003_&amp;_x0001_*À_x0006__x001d__x001d__x0001_+_x000f__x001d__x0001_</t>
  </si>
  <si>
    <t xml:space="preserve">ÿ_x0007_Z_x0003_&amp;_x0001_+À_x0006__x001d__x001d__x0001_</t>
  </si>
  <si>
    <t xml:space="preserve">_x000f__x001d__x0001_-ÿ_x0007_Z_x0003_&amp;_x0001_</t>
  </si>
  <si>
    <t xml:space="preserve">À_x0006__x001d__x001d__x0001_-_x000f__x001d__x0001_.ÿ_x0007_Z_x0003_&amp;_x0001_-À_x0006__x001d__x001d__x0001_._x000f__x001d__x0001_/ÿ_x0007_Z_x0003_&amp;_x0001_.À_x0006__x001d__x001d__x0001_/_x000f__x001d__x0001_0ÿ_x0007_Z_x0003_&amp;_x0001_/À_x0006__x001d__x001d__x0001_0_x000f__x001d__x0001_1ÿ_x0007_Z_x0003_&amp;_x0001_0À_x0006__x001d__x001d__x0001_1_x000f__x001d__x0001_2ÿ_x0007_Z_x0003_&amp;_x0001_1À_x0006__x001d__x001d__x0001_2_x000f__x001d__x0001_3ÿ_x0007_Z_x0003_&amp;_x0001_2À_x0006__x001d__x001d__x0001_3_x000f__x001e__x0001_ÿ_x0007_Z_x0003_&amp;_x0001_3À_x0006__x001d__x001e__x0001__x000f__x001e__x0001__x0001_ÿ_x0007_Z_x0003_'_x0001_À_x0006__x001d__x001e__x0001__x0001__x000f__x001e__x0001__x0002_ÿ_x0007_Z_x0003_'_x0001__x0001_À_x0006__x001d__x001e__x0001__x0002__x000f__x001e__x0001__x0003_ÿ_x0007_Z_x0003_'_x0001__x0002_À_x0006__x001d__x001e__x0001__x0003__x000f__x001e__x0001__x0004_ÿ_x0007_Z_x0003_'_x0001__x0003_À_x0006__x001d__x001e__x0001__x0004__x000f__x001e__x0001__x0005_ÿ_x0007_Z_x0003_'_x0001__x0004_À_x0006__x001d__x001e__x0001__x0005__x000f__x001e__x0001__x0006_ÿ_x0007_Z_x0003_'_x0001__x0005_À_x0006__x001d__x001e__x0001__x0006__x000f__x001e__x0001__x0007_ÿ_x0007_Z_x0003_'_x0001__x0006_À_x0006__x001d__x001e__x0001__x0007__x000f__x001e__x0001__x0008_ÿ_x0007_Z_x0003_'_x0001__x0007_À_x0006__x001d__x001e__x0001__x0008__x000f__x001e__x0001_	ÿ_x0007_Z_x0003_'_x0001__x0008_À_x0006__x001d__x001e__x0001_	_x000f__x001e__x0001_</t>
  </si>
  <si>
    <t xml:space="preserve">ÿ_x0007_Z_x0003_'_x0001_	À_x0006__x001d__x001e__x0001_</t>
  </si>
  <si>
    <t xml:space="preserve">_x000f__x001e__x0001__x000b_ÿ_x0007_Z_x0003_'_x0001_</t>
  </si>
  <si>
    <t xml:space="preserve">À_x0006__x001d__x001e__x0001__x000b__x000f__x001e__x0001__x000c_ÿ_x0007_Z_x0003_'_x0001__x000b_À_x0006__x001d__x001e__x0001__x000c__x000f__x001e__x0001_</t>
  </si>
  <si>
    <t xml:space="preserve">ÿ_x0007_Z_x0003_'_x0001__x000c_À_x0006__x001d__x001e__x0001_</t>
  </si>
  <si>
    <t xml:space="preserve">_x000f__x001e__x0001__x000e_ÿ_x0007_Z_x0003_'_x0001_</t>
  </si>
  <si>
    <t xml:space="preserve">À_x0006__x001d__x001e__x0001__x000e__x000f__x001e__x0001__x000f_ÿ_x0007_Z_x0003_'_x0001__x000e_À_x0006__x001d__x001e__x0001__x000f__x000f__x001e__x0001__x0010_ÿ_x0007_Z_x0003_'_x0001__x000f_À_x0006__x001d__x001e__x0001__x0010__x000f__x001e__x0001__x0011_ÿ_x0007_Z_x0003_'_x0001__x0010_À_x0006__x001d__x001e__x0001__x0011__x000f__x001e__x0001__x0012_ÿ_x0007_Z_x0003_'_x0001__x0011_À_x0006__x001d__x001e__x0001__x0012__x000f__x001e__x0001__x0013_ÿ_x0007_Z_x0003_'_x0001__x0012_À_x0006__x001d__x001e__x0001__x0013__x000f__x001e__x0001__x0014_ÿ_x0007_Z_x0003_'_x0001__x0013_À_x0006__x001d__x001e__x0001__x0014__x000f__x001e__x0001__x0015_ÿ_x0007_Z_x0003_'_x0001__x0014_À_x0006__x001d__x001e__x0001__x0015__x000f__x001e__x0001__x0016_ÿ_x0007_Z_x0003_'_x0001__x0015_À_x0006__x001d__x001e__x0001__x0016__x000f__x001e__x0001__x0017_ÿ_x0007_Z_x0003_'_x0001__x0016_À_x0006__x001d__x001e__x0001__x0017__x000f__x001e__x0001__x0018_ÿ_x0007_Z_x0003_'_x0001__x0017_À_x0006__x001d__x001e__x0001__x0018__x000f__x001e__x0001__x0019_ÿ_x0007_Z_x0003_'_x0001__x0018_À_x0006__x001d__x001e__x0001__x0019__x000f__x001e__x0001__x001a_ÿ_x0007_Z_x0003_'_x0001__x0019_À_x0006__x001d__x001e__x0001__x001a__x000f__x001e__x0001__x001b_ÿ_x0007_Z_x0003_'_x0001__x001a_À_x0006__x001d__x001e__x0001__x001b__x000f__x001e__x0001__x001c_ÿ_x0007_Z_x0003_'_x0001__x001b_À_x0006__x001d__x001e__x0001__x001c__x000f__x001e__x0001__x001d_ÿ_x0007_Z_x0003_'_x0001__x001c_À_x0006__x001d__x001e__x0001__x001d__x000f__x001e__x0001__x001e_ÿ_x0007_Z_x0003_'_x0001__x001d_À_x0006__x001d__x001e__x0001__x001e__x000f__x001e__x0001__x001f_ÿ_x0007_Z_x0003_'_x0001__x001e_À_x0006__x001d__x001e__x0001__x001f__x000f__x001e__x0001_ ÿ_x0007_Z_x0003_'_x0001__x001f_À_x0006__x001d__x001e__x0001_ _x000f__x001e__x0001_!ÿ_x0007_Z_x0003_'_x0001_ À_x0006__x001d__x001e__x0001_!_x000f__x001e__x0001_"ÿ_x0007_Z_x0003_'_x0001_!À_x0006__x001d__x001e__x0001_"_x000f__x001e__x0001_#ÿ_x0007_Z_x0003_'_x0001_"À_x0006__x001d__x001e__x0001_#_x000f__x001e__x0001_$ÿ_x0007_Z_x0003_'_x0001_#À_x0006__x001d__x001e__x0001_$_x000f__x001e__x0001_%ÿ_x0007_Z_x0003_'_x0001_$À_x0006__x001d__x001e__x0001_%_x000f__x001e__x0001_&amp;ÿ_x0007_Z_x0003_'_x0001_%À_x0006__x001d__x001e__x0001_&amp;_x000f__x001e__x0001_'ÿ_x0007_Z_x0003_'_x0001_&amp;À_x0006__x001d__x001e__x0001_'_x000f__x001e__x0001_(ÿ_x0007_Z_x0003_'_x0001_'À_x0006__x001d__x001e__x0001_(_x000f__x001e__x0001_)ÿ_x0007_Z_x0003_'_x0001_(À_x0006__x001d__x001e__x0001_)_x000f__x001e__x0001_*ÿ_x0007_Z_x0003_'_x0001_)À_x0006__x001d__x001e__x0001_*_x000f__x001e__x0001_+ÿ_x0007_Z_x0003_'_x0001_*À_x0006__x001d__x001e__x0001_+_x000f__x001e__x0001_</t>
  </si>
  <si>
    <t xml:space="preserve">ÿ_x0007_Z_x0003_'_x0001_+À_x0006__x001d__x001e__x0001_</t>
  </si>
  <si>
    <t xml:space="preserve">_x000f__x001e__x0001_-ÿ_x0007_Z_x0003_'_x0001_</t>
  </si>
  <si>
    <t xml:space="preserve">À_x0006__x001d__x001e__x0001_-_x000f__x001e__x0001_.ÿ_x0007_Z_x0003_'_x0001_-À_x0006__x001d__x001e__x0001_._x000f__x001e__x0001_/ÿ_x0007_Z_x0003_'_x0001_.À_x0006__x001d__x001e__x0001_/_x000f__x001e__x0001_0ÿ_x0007_Z_x0003_'_x0001_/À_x0006__x001d__x001e__x0001_0_x000f__x001e__x0001_1ÿ_x0007_Z_x0003_'_x0001_0À_x0006__x001d__x001e__x0001_1_x000f__x001e__x0001_2ÿ_x0007_Z_x0003_'_x0001_1À_x0006__x001d__x001e__x0001_2_x000f__x001e__x0001_3ÿ_x0007_Z_x0003_'_x0001_2À_x0006__x001d__x001e__x0001_3_x000f__x001f__x0001_ÿ_x0007_Z_x0003_'_x0001_3À_x0006__x001d__x001f__x0001__x000f__x001f__x0001__x0001_ÿ_x0007_Z_x0003_(_x0001_À_x0006__x001d__x001f__x0001__x0001__x000f__x001f__x0001__x0002_ÿ_x0007_Z_x0003_(_x0001__x0001_À_x0006__x001d__x001f__x0001__x0002__x000f__x001f__x0001__x0003_ÿ_x0007_Z_x0003_(_x0001__x0002_À_x0006__x001d__x001f__x0001__x0003__x000f__x001f__x0001__x0004_ÿ_x0007_Z_x0003_(_x0001__x0003_À_x0006__x001d__x001f__x0001__x0004__x000f__x001f__x0001__x0005_ÿ_x0007_Z_x0003_(_x0001__x0004_À_x0006__x001d__x001f__x0001__x0005__x000f__x001f__x0001__x0006_ÿ_x0007_Z_x0003_(_x0001__x0005_À_x0006__x001d__x001f__x0001__x0006__x000f__x001f__x0001__x0007_ÿ_x0007_Z_x0003_(_x0001__x0006_À_x0006__x001d__x001f__x0001__x0007__x000f__x001f__x0001__x0008_ÿ_x0007_Z_x0003_(_x0001__x0007_À_x0006__x001d__x001f__x0001__x0008__x000f__x001f__x0001_	ÿ_x0007_Z_x0003_(_x0001__x0008_À_x0006__x001d__x001f__x0001_	_x000f__x001f__x0001_</t>
  </si>
  <si>
    <t xml:space="preserve">ÿ_x0007_Z_x0003_(_x0001_	À_x0006__x001d__x001f__x0001_</t>
  </si>
  <si>
    <t xml:space="preserve">_x000f__x001f__x0001__x000b_ÿ_x0007_Z_x0003_(_x0001_</t>
  </si>
  <si>
    <t xml:space="preserve">À_x0006__x001d__x001f__x0001__x000b__x000f__x001f__x0001__x000c_ÿ_x0007_Z_x0003_(_x0001__x000b_À_x0006__x001d__x001f__x0001__x000c__x000f__x001f__x0001_</t>
  </si>
  <si>
    <t xml:space="preserve">ÿ_x0007_Z_x0003_(_x0001__x000c_À_x0006__x001d__x001f__x0001_</t>
  </si>
  <si>
    <t xml:space="preserve">_x000f__x001f__x0001__x000e_ÿ_x0007_Z_x0003_(_x0001_</t>
  </si>
  <si>
    <t xml:space="preserve">À_x0006__x001d__x001f__x0001__x000e__x000f__x001f__x0001__x000f_ÿ_x0007_Z_x0003_(_x0001__x000e_À_x0006__x001d__x001f__x0001__x000f__x000f__x001f__x0001__x0010_ÿ_x0007_Z_x0003_(_x0001__x000f_À_x0006__x001d__x001f__x0001__x0010__x000f__x001f__x0001__x0011_ÿ_x0007_Z_x0003_(_x0001__x0010_À_x0006__x001d__x001f__x0001__x0011__x000f__x001f__x0001__x0012_ÿ_x0007_Z_x0003_(_x0001__x0011_À_x0006__x001d__x001f__x0001__x0012__x000f__x001f__x0001__x0013_ÿ_x0007_Z_x0003_(_x0001__x0012_À_x0006__x001d__x001f__x0001__x0013__x000f__x001f__x0001__x0014_ÿ_x0007_Z_x0003_(_x0001__x0013_À_x0006__x001d__x001f__x0001__x0014__x000f__x001f__x0001__x0015_ÿ_x0007_Z_x0003_(_x0001__x0014_À_x0006__x001d__x001f__x0001__x0015__x000f__x001f__x0001__x0016_ÿ_x0007_Z_x0003_(_x0001__x0015_À_x0006__x001d__x001f__x0001__x0016__x000f__x001f__x0001__x0017_ÿ_x0007_Z_x0003_(_x0001__x0016_À_x0006__x001d__x001f__x0001__x0017__x000f__x001f__x0001__x0018_ÿ_x0007_Z_x0003_(_x0001__x0017_À_x0006__x001d__x001f__x0001__x0018__x000f__x001f__x0001__x0019_ÿ_x0007_Z_x0003_(_x0001__x0018_À_x0006__x001d__x001f__x0001__x0019__x000f__x001f__x0001__x001a_ÿ_x0007_Z_x0003_(_x0001__x0019_À_x0006__x001d__x001f__x0001__x001a__x000f__x001f__x0001__x001b_ÿ_x0007_Z_x0003_(_x0001__x001a_À_x0006__x001d__x001f__x0001__x001b__x000f__x001f__x0001__x001c_ÿ_x0007_Z_x0003_(_x0001__x001b_À_x0006__x001d__x001f__x0001__x001c__x000f__x001f__x0001__x001d_ÿ_x0007_Z_x0003_(_x0001__x001c_À_x0006__x001d__x001f__x0001__x001d__x000f__x001f__x0001__x001e_ÿ_x0007_Z_x0003_(_x0001__x001d_À_x0006__x001d__x001f__x0001__x001e__x000f__x001f__x0001__x001f_ÿ_x0007_Z_x0003_(_x0001__x001e_À_x0006__x001d__x001f__x0001__x001f__x000f__x001f__x0001_ ÿ_x0007_Z_x0003_(_x0001__x001f_À_x0006__x001d__x001f__x0001_ _x000f__x001f__x0001_!ÿ_x0007_Z_x0003_(_x0001_ À_x0006__x001d__x001f__x0001_!_x000f__x001f__x0001_"ÿ_x0007_Z_x0003_(_x0001_!À_x0006__x001d__x001f__x0001_"_x000f__x001f__x0001_#ÿ_x0007_Z_x0003_(_x0001_"À_x0006__x001d__x001f__x0001_#_x000f__x001f__x0001_$ÿ_x0007_Z_x0003_(_x0001_#À_x0006__x001d__x001f__x0001_$_x000f__x001f__x0001_%ÿ_x0007_Z_x0003_(_x0001_$À_x0006__x001d__x001f__x0001_%_x000f__x001f__x0001_&amp;ÿ_x0007_Z_x0003_(_x0001_%À_x0006__x001d__x001f__x0001_&amp;_x000f__x001f__x0001_'ÿ_x0007_Z_x0003_(_x0001_&amp;À_x0006__x001d__x001f__x0001_'_x000f__x001f__x0001_(ÿ_x0007_Z_x0003_(_x0001_'À_x0006__x001d__x001f__x0001_(_x000f__x001f__x0001_)ÿ_x0007_Z_x0003_(_x0001_(À_x0006__x001d__x001f__x0001_)_x000f__x001f__x0001_*ÿ_x0007_Z_x0003_(_x0001_)À_x0006__x001d__x001f__x0001_*_x000f__x001f__x0001_+ÿ_x0007_Z_x0003_(_x0001_*À_x0006__x001d__x001f__x0001_+_x000f__x001f__x0001_</t>
  </si>
  <si>
    <t xml:space="preserve">ÿ_x0007_Z_x0003_(_x0001_+À_x0006__x001d__x001f__x0001_</t>
  </si>
  <si>
    <t xml:space="preserve">_x000f__x001f__x0001_-ÿ_x0007_Z_x0003_(_x0001_</t>
  </si>
  <si>
    <t xml:space="preserve">À_x0006__x001d__x001f__x0001_-_x000f__x001f__x0001_.ÿ_x0007_Z_x0003_(_x0001_-À_x0006__x001d__x001f__x0001_._x000f__x001f__x0001_/ÿ_x0007_Z_x0003_(_x0001_.À_x0006__x001d__x001f__x0001_/_x000f__x001f__x0001_0ÿ_x0007_Z_x0003_(_x0001_/À_x0006__x001d__x001f__x0001_0_x000f__x001f__x0001_1ÿ_x0007_Z_x0003_(_x0001_0À_x0006__x001d__x001f__x0001_1_x000f__x001f__x0001_2ÿ_x0007_Z_x0003_(_x0001_1À_x0006__x001d__x001f__x0001_2_x000f__x001f__x0001_3ÿ_x0007_Z_x0003_(_x0001_2À_x0006__x001d__x001f__x0001_3_x000f_ _x0001_ÿ_x0007_Z_x0003_(_x0001_3À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 _x0001_4_x0008__x0001__x0001__x000f__x0008__x0002__x0010_!_x0001_4_x0008__x0001__x0001__x000f__x0008__x0002__x0010_"_x0001_4_x0008__x0001__x0001__x000f__x0008__x0002__x0010_#_x0001_4_x0008__x0001__x0001__x000f__x0008__x0002__x0010_$_x0001_4_x0008__x0001__x0001__x000f__x0008__x0002__x0010_%_x0001_4_x0008__x0001__x0001__x000f__x0008__x0002__x0010_&amp;_x0001_4_x0008__x0001__x0001__x000f__x0008__x0002__x0010_'_x0001_4_x0008__x0001__x0001__x000f__x0008__x0002__x0010_(_x0001_4_x0008__x0001__x0001__x000f__x0008__x0002__x0010_)_x0001_4_x0008__x0001__x0001__x000f__x0008__x0002__x0010_*_x0001_4_x0008__x0001__x0001__x000f__x0008__x0002__x0010_+_x0001_4_x0008__x0001__x0001__x000f__x0008__x0002__x0010_</t>
  </si>
  <si>
    <t xml:space="preserve">_x0001_4_x0008__x0001__x0001__x000f__x0008__x0002__x0010_-_x0001_4_x0008__x0001__x0001__x000f__x0008__x0002__x0010_._x0001_4_x0008__x0001__x0001__x000f__x0008__x0002__x0010_/_x0001_4_x0008__x0001__x0001__x000f__x0008__x0002__x0010_0_x0001_4_x0008__x0001__x0001__x000f__x0008__x0002__x0010_1_x0001_4_x0008__x0001__x0001__x000f__x0008__x0002__x0010_2_x0001_4_x0008__x0001__x0001__x000f__x0008__x0002__x0010_3_x0001_4_x0008__x0001__x0001__x000f__x0008__x0002__x0010_4_x0001_4_x0008__x0001__x0001__x000f__x0008__x0002__x0010_5_x0001_4_x0008__x0001__x0001__x000f__x0008__x0002__x0010_6_x0001_4_x0008__x0001__x0001__x000f__x0008__x0002__x0010_7_x0001_4_x0008__x0001__x0001__x000f__x0008__x0002__x0010_8_x0001_4_x0008__x0001__x0001__x000f__x0008__x0002__x0010_9_x0001_4_x0008__x0001__x0001__x000f__x0008__x0002__x0010_:_x0001_4_x0008__x0001__x0001__x000f__x0008__x0002__x0010_;_x0001_4_x0008__x0001__x0001__x000f__x0008__x0002__x0010_&lt;_x0001_4_x0008__x0001__x0001__x000f__x0008__x0002__x0010_=_x0001_4_x0008__x0001__x0001__x000f__x0008__x0002__x0010_&gt;_x0001_4_x0008__x0001__x0001__x000f__x0008__x0002__x0010_?_x0001_4_x0008__x0001__x0001__x000f__x0006__x001d_ _x0001__x000f_ _x0001__x0001_ÿ_x0007_Z_x0003_)_x0001_À_x0006__x001d_ _x0001__x0001__x000f_ _x0001__x0002_ÿ_x0007_Z_x0003_)_x0001__x0001_À_x0006__x001d_ _x0001__x0002__x000f_ _x0001__x0003_ÿ_x0007_Z_x0003_)_x0001__x0002_À_x0006__x001d_ _x0001__x0003__x000f_ _x0001__x0004_ÿ_x0007_Z_x0003_)_x0001__x0003_À_x0006__x001d_ _x0001__x0004__x000f_ _x0001__x0005_ÿ_x0007_Z_x0003_)_x0001__x0004_À_x0006__x001d_ _x0001__x0005__x000f_ _x0001__x0006_ÿ_x0007_Z_x0003_)_x0001__x0005_À_x0006__x001d_ _x0001__x0006__x000f_ _x0001__x0007_ÿ_x0007_Z_x0003_)_x0001__x0006_À_x0006__x001d_ _x0001__x0007__x000f_ _x0001__x0008_ÿ_x0007_Z_x0003_)_x0001__x0007_À_x0006__x001d_ _x0001__x0008__x000f_ _x0001_	ÿ_x0007_Z_x0003_)_x0001__x0008_À_x0006__x001d_ _x0001_	_x000f_ _x0001_</t>
  </si>
  <si>
    <t xml:space="preserve">ÿ_x0007_Z_x0003_)_x0001_	À_x0006__x001d_ _x0001_</t>
  </si>
  <si>
    <t xml:space="preserve">_x000f_ _x0001__x000b_ÿ_x0007_Z_x0003_)_x0001_</t>
  </si>
  <si>
    <t xml:space="preserve">À_x0006__x001d_ _x0001__x000b__x000f_ _x0001__x000c_ÿ_x0007_Z_x0003_)_x0001__x000b_À_x0006__x001d_ _x0001__x000c__x000f_ _x0001_</t>
  </si>
  <si>
    <t xml:space="preserve">ÿ_x0007_Z_x0003_)_x0001__x000c_À_x0006__x001d_ _x0001_</t>
  </si>
  <si>
    <t xml:space="preserve">_x000f_ _x0001__x000e_ÿ_x0007_Z_x0003_)_x0001_</t>
  </si>
  <si>
    <t xml:space="preserve">À_x0006__x001d_ _x0001__x000e__x000f_ _x0001__x000f_ÿ_x0007_Z_x0003_)_x0001__x000e_À_x0006__x001d_ _x0001__x000f__x000f_ _x0001__x0010_ÿ_x0007_Z_x0003_)_x0001__x000f_À_x0006__x001d_ _x0001__x0010__x000f_ _x0001__x0011_ÿ_x0007_Z_x0003_)_x0001__x0010_À_x0006__x001d_ _x0001__x0011__x000f_ _x0001__x0012_ÿ_x0007_Z_x0003_)_x0001__x0011_À_x0006__x001d_ _x0001__x0012__x000f_ _x0001__x0013_ÿ_x0007_Z_x0003_)_x0001__x0012_À_x0006__x001d_ _x0001__x0013__x000f_ _x0001__x0014_ÿ_x0007_Z_x0003_)_x0001__x0013_À_x0006__x001d_ _x0001__x0014__x000f_ _x0001__x0015_ÿ_x0007_Z_x0003_)_x0001__x0014_À_x0006__x001d_ _x0001__x0015__x000f_ _x0001__x0016_ÿ_x0007_Z_x0003_)_x0001__x0015_À_x0006__x001d_ _x0001__x0016__x000f_ _x0001__x0017_ÿ_x0007_Z_x0003_)_x0001__x0016_À_x0006__x001d_ _x0001__x0017__x000f_ _x0001__x0018_ÿ_x0007_Z_x0003_)_x0001__x0017_À_x0006__x001d_ _x0001__x0018__x000f_ _x0001__x0019_ÿ_x0007_Z_x0003_)_x0001__x0018_À_x0006__x001d_ _x0001__x0019__x000f_ _x0001__x001a_ÿ_x0007_Z_x0003_)_x0001__x0019_À_x0006__x001d_ _x0001__x001a__x000f_ _x0001__x001b_ÿ_x0007_Z_x0003_)_x0001__x001a_À_x0006__x001d_ _x0001__x001b__x000f_ _x0001__x001c_ÿ_x0007_Z_x0003_)_x0001__x001b_À_x0006__x001d_ _x0001__x001c__x000f_ _x0001__x001d_ÿ_x0007_Z_x0003_)_x0001__x001c_À_x0006__x001d_ _x0001__x001d__x000f_ _x0001__x001e_ÿ_x0007_Z_x0003_)_x0001__x001d_À_x0006__x001d_ _x0001__x001e__x000f_ _x0001__x001f_ÿ_x0007_Z_x0003_)_x0001__x001e_À_x0006__x001d_ _x0001__x001f__x000f_ _x0001_ ÿ_x0007_Z_x0003_)_x0001__x001f_À_x0006__x001d_ _x0001_ _x000f_ _x0001_!ÿ_x0007_Z_x0003_)_x0001_ À_x0006__x001d_ _x0001_!_x000f_ _x0001_"ÿ_x0007_Z_x0003_)_x0001_!À_x0006__x001d_ _x0001_"_x000f_ _x0001_#ÿ_x0007_Z_x0003_)_x0001_"À_x0006__x001d_ _x0001_#_x000f_ _x0001_$ÿ_x0007_Z_x0003_)_x0001_#À_x0006__x001d_ _x0001_$_x000f_ _x0001_%ÿ_x0007_Z_x0003_)_x0001_$À_x0006__x001d_ _x0001_%_x000f_ _x0001_&amp;ÿ_x0007_Z_x0003_)_x0001_%À_x0006__x001d_ _x0001_&amp;_x000f_ _x0001_'ÿ_x0007_Z_x0003_)_x0001_&amp;À_x0006__x001d_ _x0001_'_x000f_ _x0001_(ÿ_x0007_Z_x0003_)_x0001_'À_x0006__x001d_ _x0001_(_x000f_ _x0001_)ÿ_x0007_Z_x0003_)_x0001_(À_x0006__x001d_ _x0001_)_x000f_ _x0001_*ÿ_x0007_Z_x0003_)_x0001_)À_x0006__x001d_ _x0001_*_x000f_ _x0001_+ÿ_x0007_Z_x0003_)_x0001_*À_x0006__x001d_ _x0001_+_x000f_ _x0001_</t>
  </si>
  <si>
    <t xml:space="preserve">ÿ_x0007_Z_x0003_)_x0001_+À_x0006__x001d_ _x0001_</t>
  </si>
  <si>
    <t xml:space="preserve">_x000f_ _x0001_-ÿ_x0007_Z_x0003_)_x0001_</t>
  </si>
  <si>
    <t xml:space="preserve">À_x0006__x001d_ _x0001_-_x000f_ _x0001_.ÿ_x0007_Z_x0003_)_x0001_-À_x0006__x001d_ _x0001_._x000f_ _x0001_/ÿ_x0007_Z_x0003_)_x0001_.À_x0006__x001d_ _x0001_/_x000f_ _x0001_0ÿ_x0007_Z_x0003_)_x0001_/À_x0006__x001d_ _x0001_0_x000f_ _x0001_1ÿ_x0007_Z_x0003_)_x0001_0À_x0006__x001d_ _x0001_1_x000f_ _x0001_2ÿ_x0007_Z_x0003_)_x0001_1À_x0006__x001d_ _x0001_2_x000f_ _x0001_3ÿ_x0007_Z_x0003_)_x0001_2À_x0006__x001d_ _x0001_3_x000f_!_x0001_ÿ_x0007_Z_x0003_)_x0001_3À_x0006__x001d_!_x0001__x000f_!_x0001__x0001_ÿ_x0007_Z_x0003_*_x0001_À_x0006__x001d_!_x0001__x0001__x000f_!_x0001__x0002_ÿ_x0007_Z_x0003_*_x0001__x0001_À_x0006__x001d_!_x0001__x0002__x000f_!_x0001__x0003_ÿ_x0007_Z_x0003_*_x0001__x0002_À_x0006__x001d_!_x0001__x0003__x000f_!_x0001__x0004_ÿ_x0007_Z_x0003_*_x0001__x0003_À_x0006__x001d_!_x0001__x0004__x000f_!_x0001__x0005_ÿ_x0007_Z_x0003_*_x0001__x0004_À_x0006__x001d_!_x0001__x0005__x000f_!_x0001__x0006_ÿ_x0007_Z_x0003_*_x0001__x0005_À_x0006__x001d_!_x0001__x0006__x000f_!_x0001__x0007_ÿ_x0007_Z_x0003_*_x0001__x0006_À_x0006__x001d_!_x0001__x0007__x000f_!_x0001__x0008_ÿ_x0007_Z_x0003_*_x0001__x0007_À_x0006__x001d_!_x0001__x0008__x000f_!_x0001_	ÿ_x0007_Z_x0003_*_x0001__x0008_À_x0006__x001d_!_x0001_	_x000f_!_x0001_</t>
  </si>
  <si>
    <t xml:space="preserve">ÿ_x0007_Z_x0003_*_x0001_	À_x0006__x001d_!_x0001_</t>
  </si>
  <si>
    <t xml:space="preserve">_x000f_!_x0001__x000b_ÿ_x0007_Z_x0003_*_x0001_</t>
  </si>
  <si>
    <t xml:space="preserve">À_x0006__x001d_!_x0001__x000b__x000f_!_x0001__x000c_ÿ_x0007_Z_x0003_*_x0001__x000b_À_x0006__x001d_!_x0001__x000c__x000f_!_x0001_</t>
  </si>
  <si>
    <t xml:space="preserve">ÿ_x0007_Z_x0003_*_x0001__x000c_À_x0006__x001d_!_x0001_</t>
  </si>
  <si>
    <t xml:space="preserve">_x000f_!_x0001__x000e_ÿ_x0007_Z_x0003_*_x0001_</t>
  </si>
  <si>
    <t xml:space="preserve">À_x0006__x001d_!_x0001__x000e__x000f_!_x0001__x000f_ÿ_x0007_Z_x0003_*_x0001__x000e_À_x0006__x001d_!_x0001__x000f__x000f_!_x0001__x0010_ÿ_x0007_Z_x0003_*_x0001__x000f_À_x0006__x001d_!_x0001__x0010__x000f_!_x0001__x0011_ÿ_x0007_Z_x0003_*_x0001__x0010_À_x0006__x001d_!_x0001__x0011__x000f_!_x0001__x0012_ÿ_x0007_Z_x0003_*_x0001__x0011_À_x0006__x001d_!_x0001__x0012__x000f_!_x0001__x0013_ÿ_x0007_Z_x0003_*_x0001__x0012_À_x0006__x001d_!_x0001__x0013__x000f_!_x0001__x0014_ÿ_x0007_Z_x0003_*_x0001__x0013_À_x0006__x001d_!_x0001__x0014__x000f_!_x0001__x0015_ÿ_x0007_Z_x0003_*_x0001__x0014_À_x0006__x001d_!_x0001__x0015__x000f_!_x0001__x0016_ÿ_x0007_Z_x0003_*_x0001__x0015_À_x0006__x001d_!_x0001__x0016__x000f_!_x0001__x0017_ÿ_x0007_Z_x0003_*_x0001__x0016_À_x0006__x001d_!_x0001__x0017__x000f_!_x0001__x0018_ÿ_x0007_Z_x0003_*_x0001__x0017_À_x0006__x001d_!_x0001__x0018__x000f_!_x0001__x0019_ÿ_x0007_Z_x0003_*_x0001__x0018_À_x0006__x001d_!_x0001__x0019__x000f_!_x0001__x001a_ÿ_x0007_Z_x0003_*_x0001__x0019_À_x0006__x001d_!_x0001__x001a__x000f_!_x0001__x001b_ÿ_x0007_Z_x0003_*_x0001__x001a_À_x0006__x001d_!_x0001__x001b__x000f_!_x0001__x001c_ÿ_x0007_Z_x0003_*_x0001__x001b_À_x0006__x001d_!_x0001__x001c__x000f_!_x0001__x001d_ÿ_x0007_Z_x0003_*_x0001__x001c_À_x0006__x001d_!_x0001__x001d__x000f_!_x0001__x001e_ÿ_x0007_Z_x0003_*_x0001__x001d_À_x0006__x001d_!_x0001__x001e__x000f_!_x0001__x001f_ÿ_x0007_Z_x0003_*_x0001__x001e_À_x0006__x001d_!_x0001__x001f__x000f_!_x0001_ ÿ_x0007_Z_x0003_*_x0001__x001f_À_x0006__x001d_!_x0001_ _x000f_!_x0001_!ÿ_x0007_Z_x0003_*_x0001_ À_x0006__x001d_!_x0001_!_x000f_!_x0001_"ÿ_x0007_Z_x0003_*_x0001_!À_x0006__x001d_!_x0001_"_x000f_!_x0001_#ÿ_x0007_Z_x0003_*_x0001_"À_x0006__x001d_!_x0001_#_x000f_!_x0001_$ÿ_x0007_Z_x0003_*_x0001_#À_x0006__x001d_!_x0001_$_x000f_!_x0001_%ÿ_x0007_Z_x0003_*_x0001_$À_x0006__x001d_!_x0001_%_x000f_!_x0001_&amp;ÿ_x0007_Z_x0003_*_x0001_%À_x0006__x001d_!_x0001_&amp;_x000f_!_x0001_'ÿ_x0007_Z_x0003_*_x0001_&amp;À_x0006__x001d_!_x0001_'_x000f_!_x0001_(ÿ_x0007_Z_x0003_*_x0001_'À_x0006__x001d_!_x0001_(_x000f_!_x0001_)ÿ_x0007_Z_x0003_*_x0001_(À_x0006__x001d_!_x0001_)_x000f_!_x0001_*ÿ_x0007_Z_x0003_*_x0001_)À_x0006__x001d_!_x0001_*_x000f_!_x0001_+ÿ_x0007_Z_x0003_*_x0001_*À_x0006__x001d_!_x0001_+_x000f_!_x0001_</t>
  </si>
  <si>
    <t xml:space="preserve">ÿ_x0007_Z_x0003_*_x0001_+À_x0006__x001d_!_x0001_</t>
  </si>
  <si>
    <t xml:space="preserve">_x000f_!_x0001_-ÿ_x0007_Z_x0003_*_x0001_</t>
  </si>
  <si>
    <t xml:space="preserve">À_x0006__x001d_!_x0001_-_x000f_!_x0001_.ÿ_x0007_Z_x0003_*_x0001_-À_x0006__x001d_!_x0001_._x000f_!_x0001_/ÿ_x0007_Z_x0003_*_x0001_.À_x0006__x001d_!_x0001_/_x000f_!_x0001_0ÿ_x0007_Z_x0003_*_x0001_/À_x0006__x001d_!_x0001_0_x000f_!_x0001_1ÿ_x0007_Z_x0003_*_x0001_0À_x0006__x001d_!_x0001_1_x000f_!_x0001_2ÿ_x0007_Z_x0003_*_x0001_1À_x0006__x001d_!_x0001_2_x000f_!_x0001_3ÿ_x0007_Z_x0003_*_x0001_2À_x0006__x001d_!_x0001_3_x000f_"_x0001_ÿ_x0007_Z_x0003_*_x0001_3À_x0006__x001d_"_x0001__x000f_"_x0001__x0001_ÿ_x0007_Z_x0003_+_x0001_À_x0006__x001d_"_x0001__x0001__x000f_"_x0001__x0002_ÿ_x0007_Z_x0003_+_x0001__x0001_À_x0006__x001d_"_x0001__x0002__x000f_"_x0001__x0003_ÿ_x0007_Z_x0003_+_x0001__x0002_À_x0006__x001d_"_x0001__x0003__x000f_"_x0001__x0004_ÿ_x0007_Z_x0003_+_x0001__x0003_À_x0006__x001d_"_x0001__x0004__x000f_"_x0001__x0005_ÿ_x0007_Z_x0003_+_x0001__x0004_À_x0006__x001d_"_x0001__x0005__x000f_"_x0001__x0006_ÿ_x0007_Z_x0003_+_x0001__x0005_À_x0006__x001d_"_x0001__x0006__x000f_"_x0001__x0007_ÿ_x0007_Z_x0003_+_x0001__x0006_À_x0006__x001d_"_x0001__x0007__x000f_"_x0001__x0008_ÿ_x0007_Z_x0003_+_x0001__x0007_À_x0006__x001d_"_x0001__x0008__x000f_"_x0001_	ÿ_x0007_Z_x0003_+_x0001__x0008_À_x0006__x001d_"_x0001_	_x000f_"_x0001_</t>
  </si>
  <si>
    <t xml:space="preserve">ÿ_x0007_Z_x0003_+_x0001_	À_x0006__x001d_"_x0001_</t>
  </si>
  <si>
    <t xml:space="preserve">_x000f_"_x0001__x000b_ÿ_x0007_Z_x0003_+_x0001_</t>
  </si>
  <si>
    <t xml:space="preserve">À_x0006__x001d_"_x0001__x000b__x000f_"_x0001__x000c_ÿ_x0007_Z_x0003_+_x0001__x000b_À_x0006__x001d_"_x0001__x000c__x000f_"_x0001_</t>
  </si>
  <si>
    <t xml:space="preserve">ÿ_x0007_Z_x0003_+_x0001__x000c_À_x0006__x001d_"_x0001_</t>
  </si>
  <si>
    <t xml:space="preserve">_x000f_"_x0001__x000e_ÿ_x0007_Z_x0003_+_x0001_</t>
  </si>
  <si>
    <t xml:space="preserve">À_x0006__x001d_"_x0001__x000e__x000f_"_x0001__x000f_ÿ_x0007_Z_x0003_+_x0001__x000e_À_x0006__x001d_"_x0001__x000f__x000f_"_x0001__x0010_ÿ_x0007_Z_x0003_+_x0001__x000f_À_x0006__x001d_"_x0001__x0010__x000f_"_x0001__x0011_ÿ_x0007_Z_x0003_+_x0001__x0010_À_x0006__x001d_"_x0001__x0011__x000f_"_x0001__x0012_ÿ_x0007_Z_x0003_+_x0001__x0011_À_x0006__x001d_"_x0001__x0012__x000f_"_x0001__x0013_ÿ_x0007_Z_x0003_+_x0001__x0012_À_x0006__x001d_"_x0001__x0013__x000f_"_x0001__x0014_ÿ_x0007_Z_x0003_+_x0001__x0013_À_x0006__x001d_"_x0001__x0014__x000f_"_x0001__x0015_ÿ_x0007_Z_x0003_+_x0001__x0014_À_x0006__x001d_"_x0001__x0015__x000f_"_x0001__x0016_ÿ_x0007_Z_x0003_+_x0001__x0015_À_x0006__x001d_"_x0001__x0016__x000f_"_x0001__x0017_ÿ_x0007_Z_x0003_+_x0001__x0016_À_x0006__x001d_"_x0001__x0017__x000f_"_x0001__x0018_ÿ_x0007_Z_x0003_+_x0001__x0017_À_x0006__x001d_"_x0001__x0018__x000f_"_x0001__x0019_ÿ_x0007_Z_x0003_+_x0001__x0018_À_x0006__x001d_"_x0001__x0019__x000f_"_x0001__x001a_ÿ_x0007_Z_x0003_+_x0001__x0019_À_x0006__x001d_"_x0001__x001a__x000f_"_x0001__x001b_ÿ_x0007_Z_x0003_+_x0001__x001a_À_x0006__x001d_"_x0001__x001b__x000f_"_x0001__x001c_ÿ_x0007_Z_x0003_+_x0001__x001b_À_x0006__x001d_"_x0001__x001c__x000f_"_x0001__x001d_ÿ_x0007_Z_x0003_+_x0001__x001c_À_x0006__x001d_"_x0001__x001d__x000f_"_x0001__x001e_ÿ_x0007_Z_x0003_+_x0001__x001d_À_x0006__x001d_"_x0001__x001e__x000f_"_x0001__x001f_ÿ_x0007_Z_x0003_+_x0001__x001e_À_x0006__x001d_"_x0001__x001f__x000f_"_x0001_ ÿ_x0007_Z_x0003_+_x0001__x001f_À_x0006__x001d_"_x0001_ _x000f_"_x0001_!ÿ_x0007_Z_x0003_+_x0001_ À_x0006__x001d_"_x0001_!_x000f_"_x0001_"ÿ_x0007_Z_x0003_+_x0001_!À_x0006__x001d_"_x0001_"_x000f_"_x0001_#ÿ_x0007_Z_x0003_+_x0001_"À_x0006__x001d_"_x0001_#_x000f_"_x0001_$ÿ_x0007_Z_x0003_+_x0001_#À_x0006__x001d_"_x0001_$_x000f_"_x0001_%ÿ_x0007_Z_x0003_+_x0001_$À_x0006__x001d_"_x0001_%_x000f_"_x0001_&amp;ÿ_x0007_Z_x0003_+_x0001_%À_x0006__x001d_"_x0001_&amp;_x000f_"_x0001_'ÿ_x0007_Z_x0003_+_x0001_&amp;À_x0006__x001d_"_x0001_'_x000f_"_x0001_(ÿ_x0007_Z_x0003_+_x0001_'À_x0006__x001d_"_x0001_(_x000f_"_x0001_)ÿ_x0007_Z_x0003_+_x0001_(À_x0006__x001d_"_x0001_)_x000f_"_x0001_*ÿ_x0007_Z_x0003_+_x0001_)À_x0006__x001d_"_x0001_*_x000f_"_x0001_+ÿ_x0007_Z_x0003_+_x0001_*À_x0006__x001d_"_x0001_+_x000f_"_x0001_</t>
  </si>
  <si>
    <t xml:space="preserve">ÿ_x0007_Z_x0003_+_x0001_+À_x0006__x001d_"_x0001_</t>
  </si>
  <si>
    <t xml:space="preserve">_x000f_"_x0001_-ÿ_x0007_Z_x0003_+_x0001_</t>
  </si>
  <si>
    <t xml:space="preserve">À_x0006__x001d_"_x0001_-_x000f_"_x0001_.ÿ_x0007_Z_x0003_+_x0001_-À_x0006__x001d_"_x0001_._x000f_"_x0001_/ÿ_x0007_Z_x0003_+_x0001_.À_x0006__x001d_"_x0001_/_x000f_"_x0001_0ÿ_x0007_Z_x0003_+_x0001_/À_x0006__x001d_"_x0001_0_x000f_"_x0001_1ÿ_x0007_Z_x0003_+_x0001_0À_x0006__x001d_"_x0001_1_x000f_"_x0001_2ÿ_x0007_Z_x0003_+_x0001_1À_x0006__x001d_"_x0001_2_x000f_"_x0001_3ÿ_x0007_Z_x0003_+_x0001_2À_x0006__x001d_"_x0001_3_x000f_#_x0001_ÿ_x0007_Z_x0003_+_x0001_3À_x0006__x001d_#_x0001__x000f_#_x0001__x0001_ÿ_x0007_Z_x0003_</t>
  </si>
  <si>
    <t xml:space="preserve">_x0001_À_x0006__x001d_#_x0001__x0001__x000f_#_x0001__x0002_ÿ_x0007_Z_x0003_</t>
  </si>
  <si>
    <t xml:space="preserve">_x0001__x0001_À_x0006__x001d_#_x0001__x0002__x000f_#_x0001__x0003_ÿ_x0007_Z_x0003_</t>
  </si>
  <si>
    <t xml:space="preserve">_x0001__x0002_À_x0006__x001d_#_x0001__x0003__x000f_#_x0001__x0004_ÿ_x0007_Z_x0003_</t>
  </si>
  <si>
    <t xml:space="preserve">_x0001__x0003_À_x0006__x001d_#_x0001__x0004__x000f_#_x0001__x0005_ÿ_x0007_Z_x0003_</t>
  </si>
  <si>
    <t xml:space="preserve">_x0001__x0004_À_x0006__x001d_#_x0001__x0005__x000f_#_x0001__x0006_ÿ_x0007_Z_x0003_</t>
  </si>
  <si>
    <t xml:space="preserve">_x0001__x0005_À_x0006__x001d_#_x0001__x0006__x000f_#_x0001__x0007_ÿ_x0007_Z_x0003_</t>
  </si>
  <si>
    <t xml:space="preserve">_x0001__x0006_À_x0006__x001d_#_x0001__x0007__x000f_#_x0001__x0008_ÿ_x0007_Z_x0003_</t>
  </si>
  <si>
    <t xml:space="preserve">_x0001__x0007_À_x0006__x001d_#_x0001__x0008__x000f_#_x0001_	ÿ_x0007_Z_x0003_</t>
  </si>
  <si>
    <t xml:space="preserve">_x0001__x0008_À_x0006__x001d_#_x0001_	_x000f_#_x0001_</t>
  </si>
  <si>
    <t xml:space="preserve">_x0001_	À_x0006__x001d_#_x0001_</t>
  </si>
  <si>
    <t xml:space="preserve">_x000f_#_x0001__x000b_ÿ_x0007_Z_x0003_</t>
  </si>
  <si>
    <t xml:space="preserve">À_x0006__x001d_#_x0001__x000b__x000f_#_x0001__x000c_ÿ_x0007_Z_x0003_</t>
  </si>
  <si>
    <t xml:space="preserve">_x0001__x000b_À_x0006__x001d_#_x0001__x000c__x000f_#_x0001_</t>
  </si>
  <si>
    <t xml:space="preserve">_x0001__x000c_À_x0006__x001d_#_x0001_</t>
  </si>
  <si>
    <t xml:space="preserve">_x000f_#_x0001__x000e_ÿ_x0007_Z_x0003_</t>
  </si>
  <si>
    <t xml:space="preserve">À_x0006__x001d_#_x0001__x000e__x000f_#_x0001__x000f_ÿ_x0007_Z_x0003_</t>
  </si>
  <si>
    <t xml:space="preserve">_x0001__x000e_À_x0006__x001d_#_x0001__x000f__x000f_#_x0001__x0010_ÿ_x0007_Z_x0003_</t>
  </si>
  <si>
    <t xml:space="preserve">_x0001__x000f_À_x0006__x001d_#_x0001__x0010__x000f_#_x0001__x0011_ÿ_x0007_Z_x0003_</t>
  </si>
  <si>
    <t xml:space="preserve">_x0001__x0010_À_x0006__x001d_#_x0001__x0011__x000f_#_x0001__x0012_ÿ_x0007_Z_x0003_</t>
  </si>
  <si>
    <t xml:space="preserve">_x0001__x0011_À_x0006__x001d_#_x0001__x0012__x000f_#_x0001__x0013_ÿ_x0007_Z_x0003_</t>
  </si>
  <si>
    <t xml:space="preserve">_x0001__x0012_À_x0006__x001d_#_x0001__x0013__x000f_#_x0001__x0014_ÿ_x0007_Z_x0003_</t>
  </si>
  <si>
    <t xml:space="preserve">_x0001__x0013_À_x0006__x001d_#_x0001__x0014__x000f_#_x0001__x0015_ÿ_x0007_Z_x0003_</t>
  </si>
  <si>
    <t xml:space="preserve">_x0001__x0014_À_x0006__x001d_#_x0001__x0015__x000f_#_x0001__x0016_ÿ_x0007_Z_x0003_</t>
  </si>
  <si>
    <t xml:space="preserve">_x0001__x0015_À_x0006__x001d_#_x0001__x0016__x000f_#_x0001__x0017_ÿ_x0007_Z_x0003_</t>
  </si>
  <si>
    <t xml:space="preserve">_x0001__x0016_À_x0006__x001d_#_x0001__x0017__x000f_#_x0001__x0018_ÿ_x0007_Z_x0003_</t>
  </si>
  <si>
    <t xml:space="preserve">_x0001__x0017_À_x0006__x001d_#_x0001__x0018__x000f_#_x0001__x0019_ÿ_x0007_Z_x0003_</t>
  </si>
  <si>
    <t xml:space="preserve">_x0001__x0018_À_x0006__x001d_#_x0001__x0019__x000f_#_x0001__x001a_ÿ_x0007_Z_x0003_</t>
  </si>
  <si>
    <t xml:space="preserve">_x0001__x0019_À_x0006__x001d_#_x0001__x001a__x000f_#_x0001__x001b_ÿ_x0007_Z_x0003_</t>
  </si>
  <si>
    <t xml:space="preserve">_x0001__x001a_À_x0006__x001d_#_x0001__x001b__x000f_#_x0001__x001c_ÿ_x0007_Z_x0003_</t>
  </si>
  <si>
    <t xml:space="preserve">_x0001__x001b_À_x0006__x001d_#_x0001__x001c__x000f_#_x0001__x001d_ÿ_x0007_Z_x0003_</t>
  </si>
  <si>
    <t xml:space="preserve">_x0001__x001c_À_x0006__x001d_#_x0001__x001d__x000f_#_x0001__x001e_ÿ_x0007_Z_x0003_</t>
  </si>
  <si>
    <t xml:space="preserve">_x0001__x001d_À_x0006__x001d_#_x0001__x001e__x000f_#_x0001__x001f_ÿ_x0007_Z_x0003_</t>
  </si>
  <si>
    <t xml:space="preserve">_x0001__x001e_À_x0006__x001d_#_x0001__x001f__x000f_#_x0001_ ÿ_x0007_Z_x0003_</t>
  </si>
  <si>
    <t xml:space="preserve">_x0001__x001f_À_x0006__x001d_#_x0001_ _x000f_#_x0001_!ÿ_x0007_Z_x0003_</t>
  </si>
  <si>
    <t xml:space="preserve">_x0001_ À_x0006__x001d_#_x0001_!_x000f_#_x0001_"ÿ_x0007_Z_x0003_</t>
  </si>
  <si>
    <t xml:space="preserve">_x0001_!À_x0006__x001d_#_x0001_"_x000f_#_x0001_#ÿ_x0007_Z_x0003_</t>
  </si>
  <si>
    <t xml:space="preserve">_x0001_"À_x0006__x001d_#_x0001_#_x000f_#_x0001_$ÿ_x0007_Z_x0003_</t>
  </si>
  <si>
    <t xml:space="preserve">_x0001_#À_x0006__x001d_#_x0001_$_x000f_#_x0001_%ÿ_x0007_Z_x0003_</t>
  </si>
  <si>
    <t xml:space="preserve">_x0001_$À_x0006__x001d_#_x0001_%_x000f_#_x0001_&amp;ÿ_x0007_Z_x0003_</t>
  </si>
  <si>
    <t xml:space="preserve">_x0001_%À_x0006__x001d_#_x0001_&amp;_x000f_#_x0001_'ÿ_x0007_Z_x0003_</t>
  </si>
  <si>
    <t xml:space="preserve">_x0001_&amp;À_x0006__x001d_#_x0001_'_x000f_#_x0001_(ÿ_x0007_Z_x0003_</t>
  </si>
  <si>
    <t xml:space="preserve">_x0001_'À_x0006__x001d_#_x0001_(_x000f_#_x0001_)ÿ_x0007_Z_x0003_</t>
  </si>
  <si>
    <t xml:space="preserve">_x0001_(À_x0006__x001d_#_x0001_)_x000f_#_x0001_*ÿ_x0007_Z_x0003_</t>
  </si>
  <si>
    <t xml:space="preserve">_x0001_)À_x0006__x001d_#_x0001_*_x000f_#_x0001_+ÿ_x0007_Z_x0003_</t>
  </si>
  <si>
    <t xml:space="preserve">_x0001_*À_x0006__x001d_#_x0001_+_x000f_#_x0001_</t>
  </si>
  <si>
    <t xml:space="preserve">_x0001_+À_x0006__x001d_#_x0001_</t>
  </si>
  <si>
    <t xml:space="preserve">_x000f_#_x0001_-ÿ_x0007_Z_x0003_</t>
  </si>
  <si>
    <t xml:space="preserve">À_x0006__x001d_#_x0001_-_x000f_#_x0001_.ÿ_x0007_Z_x0003_</t>
  </si>
  <si>
    <t xml:space="preserve">_x0001_-À_x0006__x001d_#_x0001_._x000f_#_x0001_/ÿ_x0007_Z_x0003_</t>
  </si>
  <si>
    <t xml:space="preserve">_x0001_.À_x0006__x001d_#_x0001_/_x000f_#_x0001_0ÿ_x0007_Z_x0003_</t>
  </si>
  <si>
    <t xml:space="preserve">_x0001_/À_x0006__x001d_#_x0001_0_x000f_#_x0001_1ÿ_x0007_Z_x0003_</t>
  </si>
  <si>
    <t xml:space="preserve">_x0001_0À_x0006__x001d_#_x0001_1_x000f_#_x0001_2ÿ_x0007_Z_x0003_</t>
  </si>
  <si>
    <t xml:space="preserve">_x0001_1À_x0006__x001d_#_x0001_2_x000f_#_x0001_3ÿ_x0007_Z_x0003_</t>
  </si>
  <si>
    <t xml:space="preserve">_x0001_2À_x0006__x001d_#_x0001_3_x000f_$_x0001_ÿ_x0007_Z_x0003_</t>
  </si>
  <si>
    <t xml:space="preserve">_x0001_3À_x0006__x001d_$_x0001__x000f_$_x0001__x0001_ÿ_x0007_Z_x0003_-_x0001_À_x0006__x001d_$_x0001__x0001__x000f_$_x0001__x0002_ÿ_x0007_Z_x0003_-_x0001__x0001_À_x0006__x001d_$_x0001__x0002__x000f_$_x0001__x0003_ÿ_x0007_Z_x0003_-_x0001__x0002_À_x0006__x001d_$_x0001__x0003__x000f_$_x0001__x0004_ÿ_x0007_Z_x0003_-_x0001__x0003_À_x0006__x001d_$_x0001__x0004__x000f_$_x0001__x0005_ÿ_x0007_Z_x0003_-_x0001__x0004_À_x0006__x001d_$_x0001__x0005__x000f_$_x0001__x0006_ÿ_x0007_Z_x0003_-_x0001__x0005_À_x0006__x001d_$_x0001__x0006__x000f_$_x0001__x0007_ÿ_x0007_Z_x0003_-_x0001__x0006_À_x0006__x001d_$_x0001__x0007__x000f_$_x0001__x0008_ÿ_x0007_Z_x0003_-_x0001__x0007_À_x0006__x001d_$_x0001__x0008__x000f_$_x0001_	ÿ_x0007_Z_x0003_-_x0001__x0008_À_x0006__x001d_$_x0001_	_x000f_$_x0001_</t>
  </si>
  <si>
    <t xml:space="preserve">ÿ_x0007_Z_x0003_-_x0001_	À_x0006__x001d_$_x0001_</t>
  </si>
  <si>
    <t xml:space="preserve">_x000f_$_x0001__x000b_ÿ_x0007_Z_x0003_-_x0001_</t>
  </si>
  <si>
    <t xml:space="preserve">À_x0006__x001d_$_x0001__x000b__x000f_$_x0001__x000c_ÿ_x0007_Z_x0003_-_x0001__x000b_À_x0006__x001d_$_x0001__x000c__x000f_$_x0001_</t>
  </si>
  <si>
    <t xml:space="preserve">ÿ_x0007_Z_x0003_-_x0001__x000c_À_x0006__x001d_$_x0001_</t>
  </si>
  <si>
    <t xml:space="preserve">_x000f_$_x0001__x000e_ÿ_x0007_Z_x0003_-_x0001_</t>
  </si>
  <si>
    <t xml:space="preserve">À_x0006__x001d_$_x0001__x000e__x000f_$_x0001__x000f_ÿ_x0007_Z_x0003_-_x0001__x000e_À_x0006__x001d_$_x0001__x000f__x000f_$_x0001__x0010_ÿ_x0007_Z_x0003_-_x0001__x000f_À_x0006__x001d_$_x0001__x0010__x000f_$_x0001__x0011_ÿ_x0007_Z_x0003_-_x0001__x0010_À_x0006__x001d_$_x0001__x0011__x000f_$_x0001__x0012_ÿ_x0007_Z_x0003_-_x0001__x0011_À_x0006__x001d_$_x0001__x0012__x000f_$_x0001__x0013_ÿ_x0007_Z_x0003_-_x0001__x0012_À_x0006__x001d_$_x0001__x0013__x000f_$_x0001__x0014_ÿ_x0007_Z_x0003_-_x0001__x0013_À_x0006__x001d_$_x0001__x0014__x000f_$_x0001__x0015_ÿ_x0007_Z_x0003_-_x0001__x0014_À_x0006__x001d_$_x0001__x0015__x000f_$_x0001__x0016_ÿ_x0007_Z_x0003_-_x0001__x0015_À_x0006__x001d_$_x0001__x0016__x000f_$_x0001__x0017_ÿ_x0007_Z_x0003_-_x0001__x0016_À_x0006__x001d_$_x0001__x0017__x000f_$_x0001__x0018_ÿ_x0007_Z_x0003_-_x0001__x0017_À_x0006__x001d_$_x0001__x0018__x000f_$_x0001__x0019_ÿ_x0007_Z_x0003_-_x0001__x0018_À_x0006__x001d_$_x0001__x0019__x000f_$_x0001__x001a_ÿ_x0007_Z_x0003_-_x0001__x0019_À_x0006__x001d_$_x0001__x001a__x000f_$_x0001__x001b_ÿ_x0007_Z_x0003_-_x0001__x001a_À_x0006__x001d_$_x0001__x001b__x000f_$_x0001__x001c_ÿ_x0007_Z_x0003_-_x0001__x001b_À_x0006__x001d_$_x0001__x001c__x000f_$_x0001__x001d_ÿ_x0007_Z_x0003_-_x0001__x001c_À_x0006__x001d_$_x0001__x001d__x000f_$_x0001__x001e_ÿ_x0007_Z_x0003_-_x0001__x001d_À_x0006__x001d_$_x0001__x001e__x000f_$_x0001__x001f_ÿ_x0007_Z_x0003_-_x0001__x001e_À_x0006__x001d_$_x0001__x001f__x000f_$_x0001_ ÿ_x0007_Z_x0003_-_x0001__x001f_À_x0006__x001d_$_x0001_ _x000f_$_x0001_!ÿ_x0007_Z_x0003_-_x0001_ À_x0006__x001d_$_x0001_!_x000f_$_x0001_"ÿ_x0007_Z_x0003_-_x0001_!À_x0006__x001d_$_x0001_"_x000f_$_x0001_#ÿ_x0007_Z_x0003_-_x0001_"À_x0006__x001d_$_x0001_#_x000f_$_x0001_$ÿ_x0007_Z_x0003_-_x0001_#À_x0006__x001d_$_x0001_$_x000f_$_x0001_%ÿ_x0007_Z_x0003_-_x0001_$À_x0006__x001d_$_x0001_%_x000f_$_x0001_&amp;ÿ_x0007_Z_x0003_-_x0001_%À_x0006__x001d_$_x0001_&amp;_x000f_$_x0001_'ÿ_x0007_Z_x0003_-_x0001_&amp;À_x0006__x001d_$_x0001_'_x000f_$_x0001_(ÿ_x0007_Z_x0003_-_x0001_'À_x0006__x001d_$_x0001_(_x000f_$_x0001_)ÿ_x0007_Z_x0003_-_x0001_(À_x0006__x001d_$_x0001_)_x000f_$_x0001_*ÿ_x0007_Z_x0003_-_x0001_)À_x0006__x001d_$_x0001_*_x000f_$_x0001_+ÿ_x0007_Z_x0003_-_x0001_*À_x0006__x001d_$_x0001_+_x000f_$_x0001_</t>
  </si>
  <si>
    <t xml:space="preserve">ÿ_x0007_Z_x0003_-_x0001_+À_x0006__x001d_$_x0001_</t>
  </si>
  <si>
    <t xml:space="preserve">_x000f_$_x0001_-ÿ_x0007_Z_x0003_-_x0001_</t>
  </si>
  <si>
    <t xml:space="preserve">À_x0006__x001d_$_x0001_-_x000f_$_x0001_.ÿ_x0007_Z_x0003_-_x0001_-À_x0006__x001d_$_x0001_._x000f_$_x0001_/ÿ_x0007_Z_x0003_-_x0001_.À_x0006__x001d_$_x0001_/_x000f_$_x0001_0ÿ_x0007_Z_x0003_-_x0001_/À_x0006__x001d_$_x0001_0_x000f_$_x0001_1ÿ_x0007_Z_x0003_-_x0001_0À_x0006__x001d_$_x0001_1_x000f_$_x0001_2ÿ_x0007_Z_x0003_-_x0001_1À_x0006__x001d_$_x0001_2_x000f_$_x0001_3ÿ_x0007_Z_x0003_-_x0001_2À_x0006__x001d_$_x0001_3_x000f_%_x0001_ÿ_x0007_Z_x0003_-_x0001_3À_x0006__x001d_%_x0001__x000f_%_x0001__x0001_ÿ_x0007_Z_x0003_._x0001_À_x0006__x001d_%_x0001__x0001__x000f_%_x0001__x0002_ÿ_x0007_Z_x0003_._x0001__x0001_À_x0006__x001d_%_x0001__x0002__x000f_%_x0001__x0003_ÿ_x0007_Z_x0003_._x0001__x0002_À_x0006__x001d_%_x0001__x0003__x000f_%_x0001__x0004_ÿ_x0007_Z_x0003_._x0001__x0003_À_x0006__x001d_%_x0001__x0004__x000f_%_x0001__x0005_ÿ_x0007_Z_x0003_._x0001__x0004_À_x0006__x001d_%_x0001__x0005__x000f_%_x0001__x0006_ÿ_x0007_Z_x0003_._x0001__x0005_À_x0006__x001d_%_x0001__x0006__x000f_%_x0001__x0007_ÿ_x0007_Z_x0003_._x0001__x0006_À_x0006__x001d_%_x0001__x0007__x000f_%_x0001__x0008_ÿ_x0007_Z_x0003_._x0001__x0007_À_x0006__x001d_%_x0001__x0008__x000f_%_x0001_	ÿ_x0007_Z_x0003_._x0001__x0008_À_x0006__x001d_%_x0001_	_x000f_%_x0001_</t>
  </si>
  <si>
    <t xml:space="preserve">ÿ_x0007_Z_x0003_._x0001_	À_x0006__x001d_%_x0001_</t>
  </si>
  <si>
    <t xml:space="preserve">_x000f_%_x0001__x000b_ÿ_x0007_Z_x0003_._x0001_</t>
  </si>
  <si>
    <t xml:space="preserve">À_x0006__x001d_%_x0001__x000b__x000f_%_x0001__x000c_ÿ_x0007_Z_x0003_._x0001__x000b_À_x0006__x001d_%_x0001__x000c__x000f_%_x0001_</t>
  </si>
  <si>
    <t xml:space="preserve">ÿ_x0007_Z_x0003_._x0001__x000c_À_x0006__x001d_%_x0001_</t>
  </si>
  <si>
    <t xml:space="preserve">_x000f_%_x0001__x000e_ÿ_x0007_Z_x0003_._x0001_</t>
  </si>
  <si>
    <t xml:space="preserve">À_x0006__x001d_%_x0001__x000e__x000f_%_x0001__x000f_ÿ_x0007_Z_x0003_._x0001__x000e_À_x0006__x001d_%_x0001__x000f__x000f_%_x0001__x0010_ÿ_x0007_Z_x0003_._x0001__x000f_À_x0006__x001d_%_x0001__x0010__x000f_%_x0001__x0011_ÿ_x0007_Z_x0003_._x0001__x0010_À_x0006__x001d_%_x0001__x0011__x000f_%_x0001__x0012_ÿ_x0007_Z_x0003_._x0001__x0011_À_x0006__x001d_%_x0001__x0012__x000f_%_x0001__x0013_ÿ_x0007_Z_x0003_._x0001__x0012_À_x0006__x001d_%_x0001__x0013__x000f_%_x0001__x0014_ÿ_x0007_Z_x0003_._x0001__x0013_À_x0006__x001d_%_x0001__x0014__x000f_%_x0001__x0015_ÿ_x0007_Z_x0003_._x0001__x0014_À_x0006__x001d_%_x0001__x0015__x000f_%_x0001__x0016_ÿ_x0007_Z_x0003_._x0001__x0015_À_x0006__x001d_%_x0001__x0016__x000f_%_x0001__x0017_ÿ_x0007_Z_x0003_._x0001__x0016_À_x0006__x001d_%_x0001__x0017__x000f_%_x0001__x0018_ÿ_x0007_Z_x0003_._x0001__x0017_À_x0006__x001d_%_x0001__x0018__x000f_%_x0001__x0019_ÿ_x0007_Z_x0003_._x0001__x0018_À_x0006__x001d_%_x0001__x0019__x000f_%_x0001__x001a_ÿ_x0007_Z_x0003_._x0001__x0019_À_x0006__x001d_%_x0001__x001a__x000f_%_x0001__x001b_ÿ_x0007_Z_x0003_._x0001__x001a_À_x0006__x001d_%_x0001__x001b__x000f_%_x0001__x001c_ÿ_x0007_Z_x0003_._x0001__x001b_À_x0006__x001d_%_x0001__x001c__x000f_%_x0001__x001d_ÿ_x0007_Z_x0003_._x0001__x001c_À_x0006__x001d_%_x0001__x001d__x000f_%_x0001__x001e_ÿ_x0007_Z_x0003_._x0001__x001d_À_x0006__x001d_%_x0001__x001e__x000f_%_x0001__x001f_ÿ_x0007_Z_x0003_._x0001__x001e_À_x0006__x001d_%_x0001__x001f__x000f_%_x0001_ ÿ_x0007_Z_x0003_._x0001__x001f_À_x0006__x001d_%_x0001_ _x000f_%_x0001_!ÿ_x0007_Z_x0003_._x0001_ À_x0006__x001d_%_x0001_!_x000f_%_x0001_"ÿ_x0007_Z_x0003_._x0001_!À_x0006__x001d_%_x0001_"_x000f_%_x0001_#ÿ_x0007_Z_x0003_._x0001_"À_x0006__x001d_%_x0001_#_x000f_%_x0001_$ÿ_x0007_Z_x0003_._x0001_#À_x0006__x001d_%_x0001_$_x000f_%_x0001_%ÿ_x0007_Z_x0003_._x0001_$À_x0006__x001d_%_x0001_%_x000f_%_x0001_&amp;ÿ_x0007_Z_x0003_._x0001_%À_x0006__x001d_%_x0001_&amp;_x000f_%_x0001_'ÿ_x0007_Z_x0003_._x0001_&amp;À_x0006__x001d_%_x0001_'_x000f_%_x0001_(ÿ_x0007_Z_x0003_._x0001_'À_x0006__x001d_%_x0001_(_x000f_%_x0001_)ÿ_x0007_Z_x0003_._x0001_(À_x0006__x001d_%_x0001_)_x000f_%_x0001_*ÿ_x0007_Z_x0003_._x0001_)À_x0006__x001d_%_x0001_*_x000f_%_x0001_+ÿ_x0007_Z_x0003_._x0001_*À_x0006__x001d_%_x0001_+_x000f_%_x0001_</t>
  </si>
  <si>
    <t xml:space="preserve">ÿ_x0007_Z_x0003_._x0001_+À_x0006__x001d_%_x0001_</t>
  </si>
  <si>
    <t xml:space="preserve">_x000f_%_x0001_-ÿ_x0007_Z_x0003_._x0001_</t>
  </si>
  <si>
    <t xml:space="preserve">À_x0006__x001d_%_x0001_-_x000f_%_x0001_.ÿ_x0007_Z_x0003_._x0001_-À_x0006__x001d_%_x0001_._x000f_%_x0001_/ÿ_x0007_Z_x0003_._x0001_.À_x0006__x001d_%_x0001_/_x000f_%_x0001_0ÿ_x0007_Z_x0003_._x0001_/À_x0006__x001d_%_x0001_0_x000f_%_x0001_1ÿ_x0007_Z_x0003_._x0001_0À_x0006__x001d_%_x0001_1_x000f_%_x0001_2ÿ_x0007_Z_x0003_._x0001_1À_x0006__x001d_%_x0001_2_x000f_%_x0001_3ÿ_x0007_Z_x0003_._x0001_2À_x0006__x001d_%_x0001_3_x000f_&amp;_x0001_ÿ_x0007_Z_x0003_._x0001_3À_x0006__x001d_&amp;_x0001__x000f_&amp;_x0001__x0001_ÿ_x0007_Z_x0003_/_x0001_À_x0006__x001d_&amp;_x0001__x0001__x000f_&amp;_x0001__x0002_ÿ_x0007_Z_x0003_/_x0001__x0001_À_x0006__x001d_&amp;_x0001__x0002__x000f_&amp;_x0001__x0003_ÿ_x0007_Z_x0003_/_x0001__x0002_À_x0006__x001d_&amp;_x0001__x0003__x000f_&amp;_x0001__x0004_ÿ_x0007_Z_x0003_/_x0001__x0003_À_x0006__x001d_&amp;_x0001__x0004__x000f_&amp;_x0001__x0005_ÿ_x0007_Z_x0003_/_x0001__x0004_À_x0006__x001d_&amp;_x0001__x0005__x000f_&amp;_x0001__x0006_ÿ_x0007_Z_x0003_/_x0001__x0005_À_x0006__x001d_&amp;_x0001__x0006__x000f_&amp;_x0001__x0007_ÿ_x0007_Z_x0003_/_x0001__x0006_À_x0006__x001d_&amp;_x0001__x0007__x000f_&amp;_x0001__x0008_ÿ_x0007_Z_x0003_/_x0001__x0007_À_x0006__x001d_&amp;_x0001__x0008__x000f_&amp;_x0001_	ÿ_x0007_Z_x0003_/_x0001__x0008_À_x0006__x001d_&amp;_x0001_	_x000f_&amp;_x0001_</t>
  </si>
  <si>
    <t xml:space="preserve">ÿ_x0007_Z_x0003_/_x0001_	À_x0006__x001d_&amp;_x0001_</t>
  </si>
  <si>
    <t xml:space="preserve">_x000f_&amp;_x0001__x000b_ÿ_x0007_Z_x0003_/_x0001_</t>
  </si>
  <si>
    <t xml:space="preserve">À_x0006__x001d_&amp;_x0001__x000b__x000f_&amp;_x0001__x000c_ÿ_x0007_Z_x0003_/_x0001__x000b_À_x0006__x001d_&amp;_x0001__x000c__x000f_&amp;_x0001_</t>
  </si>
  <si>
    <t xml:space="preserve">ÿ_x0007_Z_x0003_/_x0001__x000c_À_x0006__x001d_&amp;_x0001_</t>
  </si>
  <si>
    <t xml:space="preserve">_x000f_&amp;_x0001__x000e_ÿ_x0007_Z_x0003_/_x0001_</t>
  </si>
  <si>
    <t xml:space="preserve">À_x0006__x001d_&amp;_x0001__x000e__x000f_&amp;_x0001__x000f_ÿ_x0007_Z_x0003_/_x0001__x000e_À_x0006__x001d_&amp;_x0001__x000f__x000f_&amp;_x0001__x0010_ÿ_x0007_Z_x0003_/_x0001__x000f_À_x0006__x001d_&amp;_x0001__x0010__x000f_&amp;_x0001__x0011_ÿ_x0007_Z_x0003_/_x0001__x0010_À_x0006__x001d_&amp;_x0001__x0011__x000f_&amp;_x0001__x0012_ÿ_x0007_Z_x0003_/_x0001__x0011_À_x0006__x001d_&amp;_x0001__x0012__x000f_&amp;_x0001__x0013_ÿ_x0007_Z_x0003_/_x0001__x0012_À_x0006__x001d_&amp;_x0001__x0013__x000f_&amp;_x0001__x0014_ÿ_x0007_Z_x0003_/_x0001__x0013_À_x0006__x001d_&amp;_x0001__x0014__x000f_&amp;_x0001__x0015_ÿ_x0007_Z_x0003_/_x0001__x0014_À_x0006__x001d_&amp;_x0001__x0015__x000f_&amp;_x0001__x0016_ÿ_x0007_Z_x0003_/_x0001__x0015_À_x0006__x001d_&amp;_x0001__x0016__x000f_&amp;_x0001__x0017_ÿ_x0007_Z_x0003_/_x0001__x0016_À_x0006__x001d_&amp;_x0001__x0017__x000f_&amp;_x0001__x0018_ÿ_x0007_Z_x0003_/_x0001__x0017_À_x0006__x001d_&amp;_x0001__x0018__x000f_&amp;_x0001__x0019_ÿ_x0007_Z_x0003_/_x0001__x0018_À_x0006__x001d_&amp;_x0001__x0019__x000f_&amp;_x0001__x001a_ÿ_x0007_Z_x0003_/_x0001__x0019_À_x0006__x001d_&amp;_x0001__x001a__x000f_&amp;_x0001__x001b_ÿ_x0007_Z_x0003_/_x0001__x001a_À_x0006__x001d_&amp;_x0001__x001b__x000f_&amp;_x0001__x001c_ÿ_x0007_Z_x0003_/_x0001__x001b_À_x0006__x001d_&amp;_x0001__x001c__x000f_&amp;_x0001__x001d_ÿ_x0007_Z_x0003_/_x0001__x001c_À_x0006__x001d_&amp;_x0001__x001d__x000f_&amp;_x0001__x001e_ÿ_x0007_Z_x0003_/_x0001__x001d_À_x0006__x001d_&amp;_x0001__x001e__x000f_&amp;_x0001__x001f_ÿ_x0007_Z_x0003_/_x0001__x001e_À_x0006__x001d_&amp;_x0001__x001f__x000f_&amp;_x0001_ ÿ_x0007_Z_x0003_/_x0001__x001f_À_x0006__x001d_&amp;_x0001_ _x000f_&amp;_x0001_!ÿ_x0007_Z_x0003_/_x0001_ À_x0006__x001d_&amp;_x0001_!_x000f_&amp;_x0001_"ÿ_x0007_Z_x0003_/_x0001_!À_x0006__x001d_&amp;_x0001_"_x000f_&amp;_x0001_#ÿ_x0007_Z_x0003_/_x0001_"À_x0006__x001d_&amp;_x0001_#_x000f_&amp;_x0001_$ÿ_x0007_Z_x0003_/_x0001_#À_x0006__x001d_&amp;_x0001_$_x000f_&amp;_x0001_%ÿ_x0007_Z_x0003_/_x0001_$À_x0006__x001d_&amp;_x0001_%_x000f_&amp;_x0001_&amp;ÿ_x0007_Z_x0003_/_x0001_%À_x0006__x001d_&amp;_x0001_&amp;_x000f_&amp;_x0001_'ÿ_x0007_Z_x0003_/_x0001_&amp;À_x0006__x001d_&amp;_x0001_'_x000f_&amp;_x0001_(ÿ_x0007_Z_x0003_/_x0001_'À_x0006__x001d_&amp;_x0001_(_x000f_&amp;_x0001_)ÿ_x0007_Z_x0003_/_x0001_(À_x0006__x001d_&amp;_x0001_)_x000f_&amp;_x0001_*ÿ_x0007_Z_x0003_/_x0001_)À_x0006__x001d_&amp;_x0001_*_x000f_&amp;_x0001_+ÿ_x0007_Z_x0003_/_x0001_*À_x0006__x001d_&amp;_x0001_+_x000f_&amp;_x0001_</t>
  </si>
  <si>
    <t xml:space="preserve">ÿ_x0007_Z_x0003_/_x0001_+À_x0006__x001d_&amp;_x0001_</t>
  </si>
  <si>
    <t xml:space="preserve">_x000f_&amp;_x0001_-ÿ_x0007_Z_x0003_/_x0001_</t>
  </si>
  <si>
    <t xml:space="preserve">À_x0006__x001d_&amp;_x0001_-_x000f_&amp;_x0001_.ÿ_x0007_Z_x0003_/_x0001_-À_x0006__x001d_&amp;_x0001_._x000f_&amp;_x0001_/ÿ_x0007_Z_x0003_/_x0001_.À_x0006__x001d_&amp;_x0001_/_x000f_&amp;_x0001_0ÿ_x0007_Z_x0003_/_x0001_/À_x0006__x001d_&amp;_x0001_0_x000f_&amp;_x0001_1ÿ_x0007_Z_x0003_/_x0001_0À_x0006__x001d_&amp;_x0001_1_x000f_&amp;_x0001_2ÿ_x0007_Z_x0003_/_x0001_1À_x0006__x001d_&amp;_x0001_2_x000f_&amp;_x0001_3ÿ_x0007_Z_x0003_/_x0001_2À_x0006__x001d_&amp;_x0001_3_x000f_'_x0001_ÿ_x0007_Z_x0003_/_x0001_3À_x0006__x001d_'_x0001__x000f_'_x0001__x0001_ÿ_x0007_Z_x0003_0_x0001_À_x0006__x001d_'_x0001__x0001__x000f_'_x0001__x0002_ÿ_x0007_Z_x0003_0_x0001__x0001_À_x0006__x001d_'_x0001__x0002__x000f_'_x0001__x0003_ÿ_x0007_Z_x0003_0_x0001__x0002_À_x0006__x001d_'_x0001__x0003__x000f_'_x0001__x0004_ÿ_x0007_Z_x0003_0_x0001__x0003_À_x0006__x001d_'_x0001__x0004__x000f_'_x0001__x0005_ÿ_x0007_Z_x0003_0_x0001__x0004_À_x0006__x001d_'_x0001__x0005__x000f_'_x0001__x0006_ÿ_x0007_Z_x0003_0_x0001__x0005_À_x0006__x001d_'_x0001__x0006__x000f_'_x0001__x0007_ÿ_x0007_Z_x0003_0_x0001__x0006_À_x0006__x001d_'_x0001__x0007__x000f_'_x0001__x0008_ÿ_x0007_Z_x0003_0_x0001__x0007_À_x0006__x001d_'_x0001__x0008__x000f_'_x0001_	ÿ_x0007_Z_x0003_0_x0001__x0008_À_x0006__x001d_'_x0001_	_x000f_'_x0001_</t>
  </si>
  <si>
    <t xml:space="preserve">ÿ_x0007_Z_x0003_0_x0001_	À_x0006__x001d_'_x0001_</t>
  </si>
  <si>
    <t xml:space="preserve">_x000f_'_x0001__x000b_ÿ_x0007_Z_x0003_0_x0001_</t>
  </si>
  <si>
    <t xml:space="preserve">À_x0006__x001d_'_x0001__x000b__x000f_'_x0001__x000c_ÿ_x0007_Z_x0003_0_x0001__x000b_À_x0006__x001d_'_x0001__x000c__x000f_'_x0001_</t>
  </si>
  <si>
    <t xml:space="preserve">ÿ_x0007_Z_x0003_0_x0001__x000c_À_x0006__x001d_'_x0001_</t>
  </si>
  <si>
    <t xml:space="preserve">_x000f_'_x0001__x000e_ÿ_x0007_Z_x0003_0_x0001_</t>
  </si>
  <si>
    <t xml:space="preserve">À_x0006__x001d_'_x0001__x000e__x000f_'_x0001__x000f_ÿ_x0007_Z_x0003_0_x0001__x000e_À_x0006__x001d_'_x0001__x000f__x000f_'_x0001__x0010_ÿ_x0007_Z_x0003_0_x0001__x000f_À_x0006__x001d_'_x0001__x0010__x000f_'_x0001__x0011_ÿ_x0007_Z_x0003_0_x0001__x0010_À_x0006__x001d_'_x0001__x0011__x000f_'_x0001__x0012_ÿ_x0007_Z_x0003_0_x0001__x0011_À_x0006__x001d_'_x0001__x0012__x000f_'_x0001__x0013_ÿ_x0007_Z_x0003_0_x0001__x0012_À_x0006__x001d_'_x0001__x0013__x000f_'_x0001__x0014_ÿ_x0007_Z_x0003_0_x0001__x0013_À_x0006__x001d_'_x0001__x0014__x000f_'_x0001__x0015_ÿ_x0007_Z_x0003_0_x0001__x0014_À_x0006__x001d_'_x0001__x0015__x000f_'_x0001__x0016_ÿ_x0007_Z_x0003_0_x0001__x0015_À_x0006__x001d_'_x0001__x0016__x000f_'_x0001__x0017_ÿ_x0007_Z_x0003_0_x0001__x0016_À_x0006__x001d_'_x0001__x0017__x000f_'_x0001__x0018_ÿ_x0007_Z_x0003_0_x0001__x0017_À_x0006__x001d_'_x0001__x0018__x000f_'_x0001__x0019_ÿ_x0007_Z_x0003_0_x0001__x0018_À_x0006__x001d_'_x0001__x0019__x000f_'_x0001__x001a_ÿ_x0007_Z_x0003_0_x0001__x0019_À_x0006__x001d_'_x0001__x001a__x000f_'_x0001__x001b_ÿ_x0007_Z_x0003_0_x0001__x001a_À_x0006__x001d_'_x0001__x001b__x000f_'_x0001__x001c_ÿ_x0007_Z_x0003_0_x0001__x001b_À_x0006__x001d_'_x0001__x001c__x000f_'_x0001__x001d_ÿ_x0007_Z_x0003_0_x0001__x001c_À_x0006__x001d_'_x0001__x001d__x000f_'_x0001__x001e_ÿ_x0007_Z_x0003_0_x0001__x001d_À_x0006__x001d_'_x0001__x001e__x000f_'_x0001__x001f_ÿ_x0007_Z_x0003_0_x0001__x001e_À_x0006__x001d_'_x0001__x001f__x000f_'_x0001_ ÿ_x0007_Z_x0003_0_x0001__x001f_À_x0006__x001d_'_x0001_ _x000f_'_x0001_!ÿ_x0007_Z_x0003_0_x0001_ À_x0006__x001d_'_x0001_!_x000f_'_x0001_"ÿ_x0007_Z_x0003_0_x0001_!À_x0006__x001d_'_x0001_"_x000f_'_x0001_#ÿ_x0007_Z_x0003_0_x0001_"À_x0006__x001d_'_x0001_#_x000f_'_x0001_$ÿ_x0007_Z_x0003_0_x0001_#À_x0006__x001d_'_x0001_$_x000f_'_x0001_%ÿ_x0007_Z_x0003_0_x0001_$À_x0006__x001d_'_x0001_%_x000f_'_x0001_&amp;ÿ_x0007_Z_x0003_0_x0001_%À_x0006__x001d_'_x0001_&amp;_x000f_'_x0001_'ÿ_x0007_Z_x0003_0_x0001_&amp;À_x0006__x001d_'_x0001_'_x000f_'_x0001_(ÿ_x0007_Z_x0003_0_x0001_'À_x0006__x001d_'_x0001_(_x000f_'_x0001_)ÿ_x0007_Z_x0003_0_x0001_(À_x0006__x001d_'_x0001_)_x000f_'_x0001_*ÿ_x0007_Z_x0003_0_x0001_)À_x0006__x001d_'_x0001_*_x000f_'_x0001_+ÿ_x0007_Z_x0003_0_x0001_*À_x0006__x001d_'_x0001_+_x000f_'_x0001_</t>
  </si>
  <si>
    <t xml:space="preserve">ÿ_x0007_Z_x0003_0_x0001_+À_x0006__x001d_'_x0001_</t>
  </si>
  <si>
    <t xml:space="preserve">_x000f_'_x0001_-ÿ_x0007_Z_x0003_0_x0001_</t>
  </si>
  <si>
    <t xml:space="preserve">À_x0006__x001d_'_x0001_-_x000f_'_x0001_.ÿ_x0007_Z_x0003_0_x0001_-À_x0006__x001d_'_x0001_._x000f_'_x0001_/ÿ_x0007_Z_x0003_0_x0001_.À_x0006__x001d_'_x0001_/_x000f_'_x0001_0ÿ_x0007_Z_x0003_0_x0001_/À_x0006__x001d_'_x0001_0_x000f_'_x0001_1ÿ_x0007_Z_x0003_0_x0001_0À_x0006__x001d_'_x0001_1_x000f_'_x0001_2ÿ_x0007_Z_x0003_0_x0001_1À_x0006__x001d_'_x0001_2_x000f_'_x0001_3ÿ_x0007_Z_x0003_0_x0001_2À_x0006__x001d_'_x0001_3_x000f_(_x0001_ÿ_x0007_Z_x0003_0_x0001_3À_x0006__x001d_(_x0001__x000f_(_x0001__x0001_ÿ_x0007_Z_x0003_1_x0001_À_x0006__x001d_(_x0001__x0001__x000f_(_x0001__x0002_ÿ_x0007_Z_x0003_1_x0001__x0001_À_x0006__x001d_(_x0001__x0002__x000f_(_x0001__x0003_ÿ_x0007_Z_x0003_1_x0001__x0002_À_x0006__x001d_(_x0001__x0003__x000f_(_x0001__x0004_ÿ_x0007_Z_x0003_1_x0001__x0003_À_x0006__x001d_(_x0001__x0004__x000f_(_x0001__x0005_ÿ_x0007_Z_x0003_1_x0001__x0004_À_x0006__x001d_(_x0001__x0005__x000f_(_x0001__x0006_ÿ_x0007_Z_x0003_1_x0001__x0005_À_x0006__x001d_(_x0001__x0006__x000f_(_x0001__x0007_ÿ_x0007_Z_x0003_1_x0001__x0006_À_x0006__x001d_(_x0001__x0007__x000f_(_x0001__x0008_ÿ_x0007_Z_x0003_1_x0001__x0007_À_x0006__x001d_(_x0001__x0008__x000f_(_x0001_	ÿ_x0007_Z_x0003_1_x0001__x0008_À_x0006__x001d_(_x0001_	_x000f_(_x0001_</t>
  </si>
  <si>
    <t xml:space="preserve">ÿ_x0007_Z_x0003_1_x0001_	À_x0006__x001d_(_x0001_</t>
  </si>
  <si>
    <t xml:space="preserve">_x000f_(_x0001__x000b_ÿ_x0007_Z_x0003_1_x0001_</t>
  </si>
  <si>
    <t xml:space="preserve">À_x0006__x001d_(_x0001__x000b__x000f_(_x0001__x000c_ÿ_x0007_Z_x0003_1_x0001__x000b_À_x0006__x001d_(_x0001__x000c__x000f_(_x0001_</t>
  </si>
  <si>
    <t xml:space="preserve">ÿ_x0007_Z_x0003_1_x0001__x000c_À_x0006__x001d_(_x0001_</t>
  </si>
  <si>
    <t xml:space="preserve">_x000f_(_x0001__x000e_ÿ_x0007_Z_x0003_1_x0001_</t>
  </si>
  <si>
    <t xml:space="preserve">À_x0006__x001d_(_x0001__x000e__x000f_(_x0001__x000f_ÿ_x0007_Z_x0003_1_x0001__x000e_À_x0006__x001d_(_x0001__x000f__x000f_(_x0001__x0010_ÿ_x0007_Z_x0003_1_x0001__x000f_À_x0006__x001d_(_x0001__x0010__x000f_(_x0001__x0011_ÿ_x0007_Z_x0003_1_x0001__x0010_À_x0006__x001d_(_x0001__x0011__x000f_(_x0001__x0012_ÿ_x0007_Z_x0003_1_x0001__x0011_À_x0006__x001d_(_x0001__x0012__x000f_(_x0001__x0013_ÿ_x0007_Z_x0003_1_x0001__x0012_À_x0006__x001d_(_x0001__x0013__x000f_(_x0001__x0014_ÿ_x0007_Z_x0003_1_x0001__x0013_À_x0006__x001d_(_x0001__x0014__x000f_(_x0001__x0015_ÿ_x0007_Z_x0003_1_x0001__x0014_À_x0006__x001d_(_x0001__x0015__x000f_(_x0001__x0016_ÿ_x0007_Z_x0003_1_x0001__x0015_À_x0006__x001d_(_x0001__x0016__x000f_(_x0001__x0017_ÿ_x0007_Z_x0003_1_x0001__x0016_À_x0006__x001d_(_x0001__x0017__x000f_(_x0001__x0018_ÿ_x0007_Z_x0003_1_x0001__x0017_À_x0006__x001d_(_x0001__x0018__x000f_(_x0001__x0019_ÿ_x0007_Z_x0003_1_x0001__x0018_À_x0006__x001d_(_x0001__x0019__x000f_(_x0001__x001a_ÿ_x0007_Z_x0003_1_x0001__x0019_À_x0006__x001d_(_x0001__x001a__x000f_(_x0001__x001b_ÿ_x0007_Z_x0003_1_x0001__x001a_À_x0006__x001d_(_x0001__x001b__x000f_(_x0001__x001c_ÿ_x0007_Z_x0003_1_x0001__x001b_À_x0006__x001d_(_x0001__x001c__x000f_(_x0001__x001d_ÿ_x0007_Z_x0003_1_x0001__x001c_À_x0006__x001d_(_x0001__x001d__x000f_(_x0001__x001e_ÿ_x0007_Z_x0003_1_x0001__x001d_À_x0006__x001d_(_x0001__x001e__x000f_(_x0001__x001f_ÿ_x0007_Z_x0003_1_x0001__x001e_À_x0006__x001d_(_x0001__x001f__x000f_(_x0001_ ÿ_x0007_Z_x0003_1_x0001__x001f_À_x0006__x001d_(_x0001_ _x000f_(_x0001_!ÿ_x0007_Z_x0003_1_x0001_ À_x0006__x001d_(_x0001_!_x000f_(_x0001_"ÿ_x0007_Z_x0003_1_x0001_!À_x0006__x001d_(_x0001_"_x000f_(_x0001_#ÿ_x0007_Z_x0003_1_x0001_"À_x0006__x001d_(_x0001_#_x000f_(_x0001_$ÿ_x0007_Z_x0003_1_x0001_#À_x0006__x001d_(_x0001_$_x000f_(_x0001_%ÿ_x0007_Z_x0003_1_x0001_$À_x0006__x001d_(_x0001_%_x000f_(_x0001_&amp;ÿ_x0007_Z_x0003_1_x0001_%À_x0006__x001d_(_x0001_&amp;_x000f_(_x0001_'ÿ_x0007_Z_x0003_1_x0001_&amp;À_x0006__x001d_(_x0001_'_x000f_(_x0001_(ÿ_x0007_Z_x0003_1_x0001_'À_x0006__x001d_(_x0001_(_x000f_(_x0001_)ÿ_x0007_Z_x0003_1_x0001_(À_x0006__x001d_(_x0001_)_x000f_(_x0001_*ÿ_x0007_Z_x0003_1_x0001_)À_x0006__x001d_(_x0001_*_x000f_(_x0001_+ÿ_x0007_Z_x0003_1_x0001_*À_x0006__x001d_(_x0001_+_x000f_(_x0001_</t>
  </si>
  <si>
    <t xml:space="preserve">ÿ_x0007_Z_x0003_1_x0001_+À_x0006__x001d_(_x0001_</t>
  </si>
  <si>
    <t xml:space="preserve">_x000f_(_x0001_-ÿ_x0007_Z_x0003_1_x0001_</t>
  </si>
  <si>
    <t xml:space="preserve">À_x0006__x001d_(_x0001_-_x000f_(_x0001_.ÿ_x0007_Z_x0003_1_x0001_-À_x0006__x001d_(_x0001_._x000f_(_x0001_/ÿ_x0007_Z_x0003_1_x0001_.À_x0006__x001d_(_x0001_/_x000f_(_x0001_0ÿ_x0007_Z_x0003_1_x0001_/À_x0006__x001d_(_x0001_0_x000f_(_x0001_1ÿ_x0007_Z_x0003_1_x0001_0À_x0006__x001d_(_x0001_1_x000f_(_x0001_2ÿ_x0007_Z_x0003_1_x0001_1À_x0006__x001d_(_x0001_2_x000f_(_x0001_3ÿ_x0007_Z_x0003_1_x0001_2À_x0006__x001d_(_x0001_3_x000f_)_x0001_ÿ_x0007_Z_x0003_1_x0001_3À_x0006__x001d_)_x0001__x000f_)_x0001__x0001_ÿ_x0007_Z_x0003_2_x0001_À_x0006__x001d_)_x0001__x0001__x000f_)_x0001__x0002_ÿ_x0007_Z_x0003_2_x0001__x0001_À_x0006__x001d_)_x0001__x0002__x000f_)_x0001__x0003_ÿ_x0007_Z_x0003_2_x0001__x0002_À_x0006__x001d_)_x0001__x0003__x000f_)_x0001__x0004_ÿ_x0007_Z_x0003_2_x0001__x0003_À_x0006__x001d_)_x0001__x0004__x000f_)_x0001__x0005_ÿ_x0007_Z_x0003_2_x0001__x0004_À_x0006__x001d_)_x0001__x0005__x000f_)_x0001__x0006_ÿ_x0007_Z_x0003_2_x0001__x0005_À_x0006__x001d_)_x0001__x0006__x000f_)_x0001__x0007_ÿ_x0007_Z_x0003_2_x0001__x0006_À_x0006__x001d_)_x0001__x0007__x000f_)_x0001__x0008_ÿ_x0007_Z_x0003_2_x0001__x0007_À_x0006__x001d_)_x0001__x0008__x000f_)_x0001_	ÿ_x0007_Z_x0003_2_x0001__x0008_À_x0006__x001d_)_x0001_	_x000f_)_x0001_</t>
  </si>
  <si>
    <t xml:space="preserve">ÿ_x0007_Z_x0003_2_x0001_	À_x0006__x001d_)_x0001_</t>
  </si>
  <si>
    <t xml:space="preserve">_x000f_)_x0001__x000b_ÿ_x0007_Z_x0003_2_x0001_</t>
  </si>
  <si>
    <t xml:space="preserve">À_x0006__x001d_)_x0001__x000b__x000f_)_x0001__x000c_ÿ_x0007_Z_x0003_2_x0001__x000b_À_x0006__x001d_)_x0001__x000c__x000f_)_x0001_</t>
  </si>
  <si>
    <t xml:space="preserve">ÿ_x0007_Z_x0003_2_x0001__x000c_À_x0006__x001d_)_x0001_</t>
  </si>
  <si>
    <t xml:space="preserve">_x000f_)_x0001__x000e_ÿ_x0007_Z_x0003_2_x0001_</t>
  </si>
  <si>
    <t xml:space="preserve">À_x0006__x001d_)_x0001__x000e__x000f_)_x0001__x000f_ÿ_x0007_Z_x0003_2_x0001__x000e_À_x0006__x001d_)_x0001__x000f__x000f_)_x0001__x0010_ÿ_x0007_Z_x0003_2_x0001__x000f_À_x0006__x001d_)_x0001__x0010__x000f_)_x0001__x0011_ÿ_x0007_Z_x0003_2_x0001__x0010_À_x0006__x001d_)_x0001__x0011__x000f_)_x0001__x0012_ÿ_x0007_Z_x0003_2_x0001__x0011_À_x0006__x001d_)_x0001__x0012__x000f_)_x0001__x0013_ÿ_x0007_Z_x0003_2_x0001__x0012_À_x0006__x001d_)_x0001__x0013__x000f_)_x0001__x0014_ÿ_x0007_Z_x0003_2_x0001__x0013_À_x0006__x001d_)_x0001__x0014__x000f_)_x0001__x0015_ÿ_x0007_Z_x0003_2_x0001__x0014_À_x0006__x001d_)_x0001__x0015__x000f_)_x0001__x0016_ÿ_x0007_Z_x0003_2_x0001__x0015_À_x0006__x001d_)_x0001__x0016__x000f_)_x0001__x0017_ÿ_x0007_Z_x0003_2_x0001__x0016_À_x0006__x001d_)_x0001__x0017__x000f_)_x0001__x0018_ÿ_x0007_Z_x0003_2_x0001__x0017_À_x0006__x001d_)_x0001__x0018__x000f_)_x0001__x0019_ÿ_x0007_Z_x0003_2_x0001__x0018_À_x0006__x001d_)_x0001__x0019__x000f_)_x0001__x001a_ÿ_x0007_Z_x0003_2_x0001__x0019_À_x0006__x001d_)_x0001__x001a__x000f_)_x0001__x001b_ÿ_x0007_Z_x0003_2_x0001__x001a_À_x0006__x001d_)_x0001__x001b__x000f_)_x0001__x001c_ÿ_x0007_Z_x0003_2_x0001__x001b_À_x0006__x001d_)_x0001__x001c__x000f_)_x0001__x001d_ÿ_x0007_Z_x0003_2_x0001__x001c_À_x0006__x001d_)_x0001__x001d__x000f_)_x0001__x001e_ÿ_x0007_Z_x0003_2_x0001__x001d_À_x0006__x001d_)_x0001__x001e__x000f_)_x0001__x001f_ÿ_x0007_Z_x0003_2_x0001__x001e_À_x0006__x001d_)_x0001__x001f__x000f_)_x0001_ ÿ_x0007_Z_x0003_2_x0001__x001f_À_x0006__x001d_)_x0001_ _x000f_)_x0001_!ÿ_x0007_Z_x0003_2_x0001_ À_x0006__x001d_)_x0001_!_x000f_)_x0001_"ÿ_x0007_Z_x0003_2_x0001_!À_x0006__x001d_)_x0001_"_x000f_)_x0001_#ÿ_x0007_Z_x0003_2_x0001_"À_x0006__x001d_)_x0001_#_x000f_)_x0001_$ÿ_x0007_Z_x0003_2_x0001_#À_x0006__x001d_)_x0001_$_x000f_)_x0001_%ÿ_x0007_Z_x0003_2_x0001_$À_x0006__x001d_)_x0001_%_x000f_)_x0001_&amp;ÿ_x0007_Z_x0003_2_x0001_%À_x0006__x001d_)_x0001_&amp;_x000f_)_x0001_'ÿ_x0007_Z_x0003_2_x0001_&amp;À_x0006__x001d_)_x0001_'_x000f_)_x0001_(ÿ_x0007_Z_x0003_2_x0001_'À_x0006__x001d_)_x0001_(_x000f_)_x0001_)ÿ_x0007_Z_x0003_2_x0001_(À_x0006__x001d_)_x0001_)_x000f_)_x0001_*ÿ_x0007_Z_x0003_2_x0001_)À_x0006__x001d_)_x0001_*_x000f_)_x0001_+ÿ_x0007_Z_x0003_2_x0001_*À_x0006__x001d_)_x0001_+_x000f_)_x0001_</t>
  </si>
  <si>
    <t xml:space="preserve">ÿ_x0007_Z_x0003_2_x0001_+À_x0006__x001d_)_x0001_</t>
  </si>
  <si>
    <t xml:space="preserve">_x000f_)_x0001_-ÿ_x0007_Z_x0003_2_x0001_</t>
  </si>
  <si>
    <t xml:space="preserve">À_x0006__x001d_)_x0001_-_x000f_)_x0001_.ÿ_x0007_Z_x0003_2_x0001_-À_x0006__x001d_)_x0001_._x000f_)_x0001_/ÿ_x0007_Z_x0003_2_x0001_.À_x0006__x001d_)_x0001_/_x000f_)_x0001_0ÿ_x0007_Z_x0003_2_x0001_/À_x0006__x001d_)_x0001_0_x000f_)_x0001_1ÿ_x0007_Z_x0003_2_x0001_0À_x0006__x001d_)_x0001_1_x000f_)_x0001_2ÿ_x0007_Z_x0003_2_x0001_1À_x0006__x001d_)_x0001_2_x000f_)_x0001_3ÿ_x0007_Z_x0003_2_x0001_2À_x0006__x001d_)_x0001_3_x000f_*_x0001_ÿ_x0007_Z_x0003_2_x0001_3À_x0006__x001d_*_x0001__x000f_*_x0001__x0001_ÿ_x0007_Z_x0003_3_x0001_À_x0006__x001d_*_x0001__x0001__x000f_*_x0001__x0002_ÿ_x0007_Z_x0003_3_x0001__x0001_À_x0006__x001d_*_x0001__x0002__x000f_*_x0001__x0003_ÿ_x0007_Z_x0003_3_x0001__x0002_À_x0006__x001d_*_x0001__x0003__x000f_*_x0001__x0004_ÿ_x0007_Z_x0003_3_x0001__x0003_À_x0006__x001d_*_x0001__x0004__x000f_*_x0001__x0005_ÿ_x0007_Z_x0003_3_x0001__x0004_À_x0006__x001d_*_x0001__x0005__x000f_*_x0001__x0006_ÿ_x0007_Z_x0003_3_x0001__x0005_À_x0006__x001d_*_x0001__x0006__x000f_*_x0001__x0007_ÿ_x0007_Z_x0003_3_x0001__x0006_À_x0006__x001d_*_x0001__x0007__x000f_*_x0001__x0008_ÿ_x0007_Z_x0003_3_x0001__x0007_À_x0006__x001d_*_x0001__x0008__x000f_*_x0001_	ÿ_x0007_Z_x0003_3_x0001__x0008_À_x0006__x001d_*_x0001_	_x000f_*_x0001_</t>
  </si>
  <si>
    <t xml:space="preserve">ÿ_x0007_Z_x0003_3_x0001_	À_x0006__x001d_*_x0001_</t>
  </si>
  <si>
    <t xml:space="preserve">_x000f_*_x0001__x000b_ÿ_x0007_Z_x0003_3_x0001_</t>
  </si>
  <si>
    <t xml:space="preserve">À_x0006__x001d_*_x0001__x000b__x000f_*_x0001__x000c_ÿ_x0007_Z_x0003_3_x0001__x000b_À_x0006__x001d_*_x0001__x000c__x000f_*_x0001_</t>
  </si>
  <si>
    <t xml:space="preserve">ÿ_x0007_Z_x0003_3_x0001__x000c_À_x0006__x001d_*_x0001_</t>
  </si>
  <si>
    <t xml:space="preserve">_x000f_*_x0001__x000e_ÿ_x0007_Z_x0003_3_x0001_</t>
  </si>
  <si>
    <t xml:space="preserve">À_x0006__x001d_*_x0001__x000e__x000f_*_x0001__x000f_ÿ_x0007_Z_x0003_3_x0001__x000e_À_x0006__x001d_*_x0001__x000f__x000f_*_x0001__x0010_ÿ_x0007_Z_x0003_3_x0001__x000f_À_x0006__x001d_*_x0001__x0010__x000f_*_x0001__x0011_ÿ_x0007_Z_x0003_3_x0001__x0010_À_x0006__x001d_*_x0001__x0011__x000f_*_x0001__x0012_ÿ_x0007_Z_x0003_3_x0001__x0011_À_x0006__x001d_*_x0001__x0012__x000f_*_x0001__x0013_ÿ_x0007_Z_x0003_3_x0001__x0012_À_x0006__x001d_*_x0001__x0013__x000f_*_x0001__x0014_ÿ_x0007_Z_x0003_3_x0001__x0013_À_x0006__x001d_*_x0001__x0014__x000f_*_x0001__x0015_ÿ_x0007_Z_x0003_3_x0001__x0014_À_x0006__x001d_*_x0001__x0015__x000f_*_x0001__x0016_ÿ_x0007_Z_x0003_3_x0001__x0015_À_x0006__x001d_*_x0001__x0016__x000f_*_x0001__x0017_ÿ_x0007_Z_x0003_3_x0001__x0016_À_x0006__x001d_*_x0001__x0017__x000f_*_x0001__x0018_ÿ_x0007_Z_x0003_3_x0001__x0017_À_x0006__x001d_*_x0001__x0018__x000f_*_x0001__x0019_ÿ_x0007_Z_x0003_3_x0001__x0018_À_x0006__x001d_*_x0001__x0019__x000f_*_x0001__x001a_ÿ_x0007_Z_x0003_3_x0001__x0019_À_x0006__x001d_*_x0001__x001a__x000f_*_x0001__x001b_ÿ_x0007_Z_x0003_3_x0001__x001a_À_x0006__x001d_*_x0001__x001b__x000f_*_x0001__x001c_ÿ_x0007_Z_x0003_3_x0001__x001b_À_x0006__x001d_*_x0001__x001c__x000f_*_x0001__x001d_ÿ_x0007_Z_x0003_3_x0001__x001c_À_x0006__x001d_*_x0001__x001d__x000f_*_x0001__x001e_ÿ_x0007_Z_x0003_3_x0001__x001d_À_x0006__x001d_*_x0001__x001e__x000f_*_x0001__x001f_ÿ_x0007_Z_x0003_3_x0001__x001e_À_x0006__x001d_*_x0001__x001f__x000f_*_x0001_ ÿ_x0007_Z_x0003_3_x0001__x001f_À_x0006__x001d_*_x0001_ _x000f_*_x0001_!ÿ_x0007_Z_x0003_3_x0001_ À_x0006__x001d_*_x0001_!_x000f_*_x0001_"ÿ_x0007_Z_x0003_3_x0001_!À_x0006__x001d_*_x0001_"_x000f_*_x0001_#ÿ_x0007_Z_x0003_3_x0001_"À_x0006__x001d_*_x0001_#_x000f_*_x0001_$ÿ_x0007_Z_x0003_3_x0001_#À_x0006__x001d_*_x0001_$_x000f_*_x0001_%ÿ_x0007_Z_x0003_3_x0001_$À_x0006__x001d_*_x0001_%_x000f_*_x0001_&amp;ÿ_x0007_Z_x0003_3_x0001_%À_x0006__x001d_*_x0001_&amp;_x000f_*_x0001_'ÿ_x0007_Z_x0003_3_x0001_&amp;À_x0006__x001d_*_x0001_'_x000f_*_x0001_(ÿ_x0007_Z_x0003_3_x0001_'À_x0006__x001d_*_x0001_(_x000f_*_x0001_)ÿ_x0007_Z_x0003_3_x0001_(À_x0006__x001d_*_x0001_)_x000f_*_x0001_*ÿ_x0007_Z_x0003_3_x0001_)À_x0006__x001d_*_x0001_*_x000f_*_x0001_+ÿ_x0007_Z_x0003_3_x0001_*À_x0006__x001d_*_x0001_+_x000f_*_x0001_</t>
  </si>
  <si>
    <t xml:space="preserve">ÿ_x0007_Z_x0003_3_x0001_+À_x0006__x001d_*_x0001_</t>
  </si>
  <si>
    <t xml:space="preserve">_x000f_*_x0001_-ÿ_x0007_Z_x0003_3_x0001_</t>
  </si>
  <si>
    <t xml:space="preserve">À_x0006__x001d_*_x0001_-_x000f_*_x0001_.ÿ_x0007_Z_x0003_3_x0001_-À_x0006__x001d_*_x0001_._x000f_*_x0001_/ÿ_x0007_Z_x0003_3_x0001_.À_x0006__x001d_*_x0001_/_x000f_*_x0001_0ÿ_x0007_Z_x0003_3_x0001_/À_x0006__x001d_*_x0001_0_x000f_*_x0001_1ÿ_x0007_Z_x0003_3_x0001_0À_x0006__x001d_*_x0001_1_x000f_*_x0001_2ÿ_x0007_Z_x0003_3_x0001_1À_x0006__x001d_*_x0001_2_x000f_*_x0001_3ÿ_x0007_Z_x0003_3_x0001_2À_x0006__x001d_*_x0001_3_x000f_+_x0001_ÿ_x0007_Z_x0003_3_x0001_3À_x0006__x001d_+_x0001__x000f_+_x0001__x0001_ÿ_x0007_Z_x0003_4_x0001_À_x0006__x001d_+_x0001__x0001__x000f_+_x0001__x0002_ÿ_x0007_Z_x0003_4_x0001__x0001_À_x0006__x001d_+_x0001__x0002__x000f_+_x0001__x0003_ÿ_x0007_Z_x0003_4_x0001__x0002_À_x0006__x001d_+_x0001__x0003__x000f_+_x0001__x0004_ÿ_x0007_Z_x0003_4_x0001__x0003_À_x0006__x001d_+_x0001__x0004__x000f_+_x0001__x0005_ÿ_x0007_Z_x0003_4_x0001__x0004_À_x0006__x001d_+_x0001__x0005__x000f_+_x0001__x0006_ÿ_x0007_Z_x0003_4_x0001__x0005_À_x0006__x001d_+_x0001__x0006__x000f_+_x0001__x0007_ÿ_x0007_Z_x0003_4_x0001__x0006_À_x0006__x001d_+_x0001__x0007__x000f_+_x0001__x0008_ÿ_x0007_Z_x0003_4_x0001__x0007_À_x0006__x001d_+_x0001__x0008__x000f_+_x0001_	ÿ_x0007_Z_x0003_4_x0001__x0008_À_x0006__x001d_+_x0001_	_x000f_+_x0001_</t>
  </si>
  <si>
    <t xml:space="preserve">ÿ_x0007_Z_x0003_4_x0001_	À_x0006__x001d_+_x0001_</t>
  </si>
  <si>
    <t xml:space="preserve">_x000f_+_x0001__x000b_ÿ_x0007_Z_x0003_4_x0001_</t>
  </si>
  <si>
    <t xml:space="preserve">À_x0006__x001d_+_x0001__x000b__x000f_+_x0001__x000c_ÿ_x0007_Z_x0003_4_x0001__x000b_À_x0006__x001d_+_x0001__x000c__x000f_+_x0001_</t>
  </si>
  <si>
    <t xml:space="preserve">ÿ_x0007_Z_x0003_4_x0001__x000c_À_x0006__x001d_+_x0001_</t>
  </si>
  <si>
    <t xml:space="preserve">_x000f_+_x0001__x000e_ÿ_x0007_Z_x0003_4_x0001_</t>
  </si>
  <si>
    <t xml:space="preserve">À_x0006__x001d_+_x0001__x000e__x000f_+_x0001__x000f_ÿ_x0007_Z_x0003_4_x0001__x000e_À_x0006__x001d_+_x0001__x000f__x000f_+_x0001__x0010_ÿ_x0007_Z_x0003_4_x0001__x000f_À_x0006__x001d_+_x0001__x0010__x000f_+_x0001__x0011_ÿ_x0007_Z_x0003_4_x0001__x0010_À_x0006__x001d_+_x0001__x0011__x000f_+_x0001__x0012_ÿ_x0007_Z_x0003_4_x0001__x0011_À_x0006__x001d_+_x0001__x0012__x000f_+_x0001__x0013_ÿ_x0007_Z_x0003_4_x0001__x0012_À_x0006__x001d_+_x0001__x0013__x000f_+_x0001__x0014_ÿ_x0007_Z_x0003_4_x0001__x0013_À_x0006__x001d_+_x0001__x0014__x000f_+_x0001__x0015_ÿ_x0007_Z_x0003_4_x0001__x0014_À_x0006__x001d_+_x0001__x0015__x000f_+_x0001__x0016_ÿ_x0007_Z_x0003_4_x0001__x0015_À_x0006__x001d_+_x0001__x0016__x000f_+_x0001__x0017_ÿ_x0007_Z_x0003_4_x0001__x0016_À_x0006__x001d_+_x0001__x0017__x000f_+_x0001__x0018_ÿ_x0007_Z_x0003_4_x0001__x0017_À_x0006__x001d_+_x0001__x0018__x000f_+_x0001__x0019_ÿ_x0007_Z_x0003_4_x0001__x0018_À_x0006__x001d_+_x0001__x0019__x000f_+_x0001__x001a_ÿ_x0007_Z_x0003_4_x0001__x0019_À_x0006__x001d_+_x0001__x001a__x000f_+_x0001__x001b_ÿ_x0007_Z_x0003_4_x0001__x001a_À_x0006__x001d_+_x0001__x001b__x000f_+_x0001__x001c_ÿ_x0007_Z_x0003_4_x0001__x001b_À_x0006__x001d_+_x0001__x001c__x000f_+_x0001__x001d_ÿ_x0007_Z_x0003_4_x0001__x001c_À_x0006__x001d_+_x0001__x001d__x000f_+_x0001__x001e_ÿ_x0007_Z_x0003_4_x0001__x001d_À_x0006__x001d_+_x0001__x001e__x000f_+_x0001__x001f_ÿ_x0007_Z_x0003_4_x0001__x001e_À_x0006__x001d_+_x0001__x001f__x000f_+_x0001_ ÿ_x0007_Z_x0003_4_x0001__x001f_À_x0006__x001d_+_x0001_ _x000f_+_x0001_!ÿ_x0007_Z_x0003_4_x0001_ À_x0006__x001d_+_x0001_!_x000f_+_x0001_"ÿ_x0007_Z_x0003_4_x0001_!À_x0006__x001d_+_x0001_"_x000f_+_x0001_#ÿ_x0007_Z_x0003_4_x0001_"À_x0006__x001d_+_x0001_#_x000f_+_x0001_$ÿ_x0007_Z_x0003_4_x0001_#À_x0006__x001d_+_x0001_$_x000f_+_x0001_%ÿ_x0007_Z_x0003_4_x0001_$À_x0006__x001d_+_x0001_%_x000f_+_x0001_&amp;ÿ_x0007_Z_x0003_4_x0001_%À_x0006__x001d_+_x0001_&amp;_x000f_+_x0001_'ÿ_x0007_Z_x0003_4_x0001_&amp;À_x0006__x001d_+_x0001_'_x000f_+_x0001_(ÿ_x0007_Z_x0003_4_x0001_'À_x0006__x001d_+_x0001_(_x000f_+_x0001_)ÿ_x0007_Z_x0003_4_x0001_(À_x0006__x001d_+_x0001_)_x000f_+_x0001_*ÿ_x0007_Z_x0003_4_x0001_)À_x0006__x001d_+_x0001_*_x000f_+_x0001_+ÿ_x0007_Z_x0003_4_x0001_*À_x0006__x001d_+_x0001_+_x000f_+_x0001_</t>
  </si>
  <si>
    <t xml:space="preserve">ÿ_x0007_Z_x0003_4_x0001_+À_x0006__x001d_+_x0001_</t>
  </si>
  <si>
    <t xml:space="preserve">_x000f_+_x0001_-ÿ_x0007_Z_x0003_4_x0001_</t>
  </si>
  <si>
    <t xml:space="preserve">À_x0006__x001d_+_x0001_-_x000f_+_x0001_.ÿ_x0007_Z_x0003_4_x0001_-À_x0006__x001d_+_x0001_._x000f_+_x0001_/ÿ_x0007_Z_x0003_4_x0001_.À_x0006__x001d_+_x0001_/_x000f_+_x0001_0ÿ_x0007_Z_x0003_4_x0001_/À_x0006__x001d_+_x0001_0_x000f_+_x0001_1ÿ_x0007_Z_x0003_4_x0001_0À_x0006__x001d_+_x0001_1_x000f_+_x0001_2ÿ_x0007_Z_x0003_4_x0001_1À_x0006__x001d_+_x0001_2_x000f_+_x0001_3ÿ_x0007_Z_x0003_4_x0001_2À_x0006__x001d_+_x0001_3_x000f_</t>
  </si>
  <si>
    <t xml:space="preserve">_x0001_ÿ_x0007_Z_x0003_4_x0001_3À_x0006__x001d_</t>
  </si>
  <si>
    <t xml:space="preserve">_x0001__x0001_ÿ_x0007_Z_x0003_5_x0001_À_x0006__x001d_</t>
  </si>
  <si>
    <t xml:space="preserve">_x0001__x0002_ÿ_x0007_Z_x0003_5_x0001__x0001_À_x0006__x001d_</t>
  </si>
  <si>
    <t xml:space="preserve">_x0001__x0003_ÿ_x0007_Z_x0003_5_x0001__x0002_À_x0006__x001d_</t>
  </si>
  <si>
    <t xml:space="preserve">_x0001__x0004_ÿ_x0007_Z_x0003_5_x0001__x0003_À_x0006__x001d_</t>
  </si>
  <si>
    <t xml:space="preserve">_x0001__x0005_ÿ_x0007_Z_x0003_5_x0001__x0004_À_x0006__x001d_</t>
  </si>
  <si>
    <t xml:space="preserve">_x0001__x0006_ÿ_x0007_Z_x0003_5_x0001__x0005_À_x0006__x001d_</t>
  </si>
  <si>
    <t xml:space="preserve">_x0001__x0007_ÿ_x0007_Z_x0003_5_x0001__x0006_À_x0006__x001d_</t>
  </si>
  <si>
    <t xml:space="preserve">_x0001__x0008_ÿ_x0007_Z_x0003_5_x0001__x0007_À_x0006__x001d_</t>
  </si>
  <si>
    <t xml:space="preserve">_x0001_	ÿ_x0007_Z_x0003_5_x0001__x0008_À_x0006__x001d_</t>
  </si>
  <si>
    <t xml:space="preserve">ÿ_x0007_Z_x0003_5_x0001_	À_x0006__x001d_</t>
  </si>
  <si>
    <t xml:space="preserve">_x0001__x000b_ÿ_x0007_Z_x0003_5_x0001_</t>
  </si>
  <si>
    <t xml:space="preserve">_x0001__x000c_ÿ_x0007_Z_x0003_5_x0001__x000b_À_x0006__x001d_</t>
  </si>
  <si>
    <t xml:space="preserve">ÿ_x0007_Z_x0003_5_x0001__x000c_À_x0006__x001d_</t>
  </si>
  <si>
    <t xml:space="preserve">_x0001__x000e_ÿ_x0007_Z_x0003_5_x0001_</t>
  </si>
  <si>
    <t xml:space="preserve">_x0001__x000f_ÿ_x0007_Z_x0003_5_x0001__x000e_À_x0006__x001d_</t>
  </si>
  <si>
    <t xml:space="preserve">_x0001__x0010_ÿ_x0007_Z_x0003_5_x0001__x000f_À_x0006__x001d_</t>
  </si>
  <si>
    <t xml:space="preserve">_x0001__x0011_ÿ_x0007_Z_x0003_5_x0001__x0010_À_x0006__x001d_</t>
  </si>
  <si>
    <t xml:space="preserve">_x0001__x0012_ÿ_x0007_Z_x0003_5_x0001__x0011_À_x0006__x001d_</t>
  </si>
  <si>
    <t xml:space="preserve">_x0001__x0013_ÿ_x0007_Z_x0003_5_x0001__x0012_À_x0006__x001d_</t>
  </si>
  <si>
    <t xml:space="preserve">_x0001__x0014_ÿ_x0007_Z_x0003_5_x0001__x0013_À_x0006__x001d_</t>
  </si>
  <si>
    <t xml:space="preserve">_x0001__x0015_ÿ_x0007_Z_x0003_5_x0001__x0014_À_x0006__x001d_</t>
  </si>
  <si>
    <t xml:space="preserve">_x0001__x0016_ÿ_x0007_Z_x0003_5_x0001__x0015_À_x0006__x001d_</t>
  </si>
  <si>
    <t xml:space="preserve">_x0001__x0017_ÿ_x0007_Z_x0003_5_x0001__x0016_À_x0006__x001d_</t>
  </si>
  <si>
    <t xml:space="preserve">_x0001__x0018_ÿ_x0007_Z_x0003_5_x0001__x0017_À_x0006__x001d_</t>
  </si>
  <si>
    <t xml:space="preserve">_x0001__x0019_ÿ_x0007_Z_x0003_5_x0001__x0018_À_x0006__x001d_</t>
  </si>
  <si>
    <t xml:space="preserve">_x0001__x001a_ÿ_x0007_Z_x0003_5_x0001__x0019_À_x0006__x001d_</t>
  </si>
  <si>
    <t xml:space="preserve">_x0001__x001b_ÿ_x0007_Z_x0003_5_x0001__x001a_À_x0006__x001d_</t>
  </si>
  <si>
    <t xml:space="preserve">_x0001__x001c_ÿ_x0007_Z_x0003_5_x0001__x001b_À_x0006__x001d_</t>
  </si>
  <si>
    <t xml:space="preserve">_x0001__x001d_ÿ_x0007_Z_x0003_5_x0001__x001c_À_x0006__x001d_</t>
  </si>
  <si>
    <t xml:space="preserve">_x0001__x001e_ÿ_x0007_Z_x0003_5_x0001__x001d_À_x0006__x001d_</t>
  </si>
  <si>
    <t xml:space="preserve">_x0001__x001f_ÿ_x0007_Z_x0003_5_x0001__x001e_À_x0006__x001d_</t>
  </si>
  <si>
    <t xml:space="preserve">_x0001_ ÿ_x0007_Z_x0003_5_x0001__x001f_À_x0006__x001d_</t>
  </si>
  <si>
    <t xml:space="preserve">_x0001_!ÿ_x0007_Z_x0003_5_x0001_ À_x0006__x001d_</t>
  </si>
  <si>
    <t xml:space="preserve">_x0001_"ÿ_x0007_Z_x0003_5_x0001_!À_x0006__x001d_</t>
  </si>
  <si>
    <t xml:space="preserve">_x0001_#ÿ_x0007_Z_x0003_5_x0001_"À_x0006__x001d_</t>
  </si>
  <si>
    <t xml:space="preserve">_x0001_$ÿ_x0007_Z_x0003_5_x0001_#À_x0006__x001d_</t>
  </si>
  <si>
    <t xml:space="preserve">_x0001_%ÿ_x0007_Z_x0003_5_x0001_$À_x0006__x001d_</t>
  </si>
  <si>
    <t xml:space="preserve">_x0001_&amp;ÿ_x0007_Z_x0003_5_x0001_%À_x0006__x001d_</t>
  </si>
  <si>
    <t xml:space="preserve">_x0001_'ÿ_x0007_Z_x0003_5_x0001_&amp;À_x0006__x001d_</t>
  </si>
  <si>
    <t xml:space="preserve">_x0001_(ÿ_x0007_Z_x0003_5_x0001_'À_x0006__x001d_</t>
  </si>
  <si>
    <t xml:space="preserve">_x0001_)ÿ_x0007_Z_x0003_5_x0001_(À_x0006__x001d_</t>
  </si>
  <si>
    <t xml:space="preserve">_x0001_*ÿ_x0007_Z_x0003_5_x0001_)À_x0006__x001d_</t>
  </si>
  <si>
    <t xml:space="preserve">_x0001_+ÿ_x0007_Z_x0003_5_x0001_*À_x0006__x001d_</t>
  </si>
  <si>
    <t xml:space="preserve">ÿ_x0007_Z_x0003_5_x0001_+À_x0006__x001d_</t>
  </si>
  <si>
    <t xml:space="preserve">_x0001_-ÿ_x0007_Z_x0003_5_x0001_</t>
  </si>
  <si>
    <t xml:space="preserve">_x0001_.ÿ_x0007_Z_x0003_5_x0001_-À_x0006__x001d_</t>
  </si>
  <si>
    <t xml:space="preserve">_x0001_/ÿ_x0007_Z_x0003_5_x0001_.À_x0006__x001d_</t>
  </si>
  <si>
    <t xml:space="preserve">_x0001_0ÿ_x0007_Z_x0003_5_x0001_/À_x0006__x001d_</t>
  </si>
  <si>
    <t xml:space="preserve">_x0001_1ÿ_x0007_Z_x0003_5_x0001_0À_x0006__x001d_</t>
  </si>
  <si>
    <t xml:space="preserve">_x0001_2ÿ_x0007_Z_x0003_5_x0001_1À_x0006__x001d_</t>
  </si>
  <si>
    <t xml:space="preserve">_x0001_3ÿ_x0007_Z_x0003_5_x0001_2À_x0006__x001d_</t>
  </si>
  <si>
    <t xml:space="preserve">_x0001_3_x000f_-_x0001_ÿ_x0007_Z_x0003_5_x0001_3À_x0006__x001d_-_x0001__x000f_-_x0001__x0001_ÿ_x0007_Z_x0003_6_x0001_À_x0006__x001d_-_x0001__x0001__x000f_-_x0001__x0002_ÿ_x0007_Z_x0003_6_x0001__x0001_À_x0006__x001d_-_x0001__x0002__x000f_-_x0001__x0003_ÿ_x0007_Z_x0003_6_x0001__x0002_À_x0006__x001d_-_x0001__x0003__x000f_-_x0001__x0004_ÿ_x0007_Z_x0003_6_x0001__x0003_À_x0006__x001d_-_x0001__x0004__x000f_-_x0001__x0005_ÿ_x0007_Z_x0003_6_x0001__x0004_À_x0006__x001d_-_x0001__x0005__x000f_-_x0001__x0006_ÿ_x0007_Z_x0003_6_x0001__x0005_À_x0006__x001d_-_x0001__x0006__x000f_-_x0001__x0007_ÿ_x0007_Z_x0003_6_x0001__x0006_À_x0006__x001d_-_x0001__x0007__x000f_-_x0001__x0008_ÿ_x0007_Z_x0003_6_x0001__x0007_À_x0006__x001d_-_x0001__x0008__x000f_-_x0001_	ÿ_x0007_Z_x0003_6_x0001__x0008_À_x0006__x001d_-_x0001_	_x000f_-_x0001_</t>
  </si>
  <si>
    <t xml:space="preserve">ÿ_x0007_Z_x0003_6_x0001_	À_x0006__x001d_-_x0001_</t>
  </si>
  <si>
    <t xml:space="preserve">_x000f_-_x0001__x000b_ÿ_x0007_Z_x0003_6_x0001_</t>
  </si>
  <si>
    <t xml:space="preserve">À_x0006__x001d_-_x0001__x000b__x000f_-_x0001__x000c_ÿ_x0007_Z_x0003_6_x0001__x000b_À_x0006__x001d_-_x0001__x000c__x000f_-_x0001_</t>
  </si>
  <si>
    <t xml:space="preserve">ÿ_x0007_Z_x0003_6_x0001__x000c_À_x0006__x001d_-_x0001_</t>
  </si>
  <si>
    <t xml:space="preserve">_x000f_-_x0001__x000e_ÿ_x0007_Z_x0003_6_x0001_</t>
  </si>
  <si>
    <t xml:space="preserve">À_x0006__x001d_-_x0001__x000e__x000f_-_x0001__x000f_ÿ_x0007_Z_x0003_6_x0001__x000e_À_x0006__x001d_-_x0001__x000f__x000f_-_x0001__x0010_ÿ_x0007_Z_x0003_6_x0001__x000f_À_x0006__x001d_-_x0001__x0010__x000f_-_x0001__x0011_ÿ_x0007_Z_x0003_6_x0001__x0010_À_x0006__x001d_-_x0001__x0011__x000f_-_x0001__x0012_ÿ_x0007_Z_x0003_6_x0001__x0011_À_x0006__x001d_-_x0001__x0012__x000f_-_x0001__x0013_ÿ_x0007_Z_x0003_6_x0001__x0012_À_x0006__x001d_-_x0001__x0013__x000f_-_x0001__x0014_ÿ_x0007_Z_x0003_6_x0001__x0013_À_x0006__x001d_-_x0001__x0014__x000f_-_x0001__x0015_ÿ_x0007_Z_x0003_6_x0001__x0014_À_x0006__x001d_-_x0001__x0015__x000f_-_x0001__x0016_ÿ_x0007_Z_x0003_6_x0001__x0015_À_x0006__x001d_-_x0001__x0016__x000f_-_x0001__x0017_ÿ_x0007_Z_x0003_6_x0001__x0016_À_x0006__x001d_-_x0001__x0017__x000f_-_x0001__x0018_ÿ_x0007_Z_x0003_6_x0001__x0017_À_x0006__x001d_-_x0001__x0018__x000f_-_x0001__x0019_ÿ_x0007_Z_x0003_6_x0001__x0018_À_x0006__x001d_-_x0001__x0019__x000f_-_x0001__x001a_ÿ_x0007_Z_x0003_6_x0001__x0019_À_x0006__x001d_-_x0001__x001a__x000f_-_x0001__x001b_ÿ_x0007_Z_x0003_6_x0001__x001a_À_x0006__x001d_-_x0001__x001b__x000f_-_x0001__x001c_ÿ_x0007_Z_x0003_6_x0001__x001b_À_x0006__x001d_-_x0001__x001c__x000f_-_x0001__x001d_ÿ_x0007_Z_x0003_6_x0001__x001c_À_x0006__x001d_-_x0001__x001d__x000f_-_x0001__x001e_ÿ_x0007_Z_x0003_6_x0001__x001d_À_x0006__x001d_-_x0001__x001e__x000f_-_x0001__x001f_ÿ_x0007_Z_x0003_6_x0001__x001e_À_x0006__x001d_-_x0001__x001f__x000f_-_x0001_ ÿ_x0007_Z_x0003_6_x0001__x001f_À_x0006__x001d_-_x0001_ _x000f_-_x0001_!ÿ_x0007_Z_x0003_6_x0001_ À_x0006__x001d_-_x0001_!_x000f_-_x0001_"ÿ_x0007_Z_x0003_6_x0001_!À_x0006__x001d_-_x0001_"_x000f_-_x0001_#ÿ_x0007_Z_x0003_6_x0001_"À_x0006__x001d_-_x0001_#_x000f_-_x0001_$ÿ_x0007_Z_x0003_6_x0001_#À_x0006__x001d_-_x0001_$_x000f_-_x0001_%ÿ_x0007_Z_x0003_6_x0001_$À_x0006__x001d_-_x0001_%_x000f_-_x0001_&amp;ÿ_x0007_Z_x0003_6_x0001_%À_x0006__x001d_-_x0001_&amp;_x000f_-_x0001_'ÿ_x0007_Z_x0003_6_x0001_&amp;À_x0006__x001d_-_x0001_'_x000f_-_x0001_(ÿ_x0007_Z_x0003_6_x0001_'À_x0006__x001d_-_x0001_(_x000f_-_x0001_)ÿ_x0007_Z_x0003_6_x0001_(À_x0006__x001d_-_x0001_)_x000f_-_x0001_*ÿ_x0007_Z_x0003_6_x0001_)À_x0006__x001d_-_x0001_*_x000f_-_x0001_+ÿ_x0007_Z_x0003_6_x0001_*À_x0006__x001d_-_x0001_+_x000f_-_x0001_</t>
  </si>
  <si>
    <t xml:space="preserve">ÿ_x0007_Z_x0003_6_x0001_+À_x0006__x001d_-_x0001_</t>
  </si>
  <si>
    <t xml:space="preserve">_x000f_-_x0001_-ÿ_x0007_Z_x0003_6_x0001_</t>
  </si>
  <si>
    <t xml:space="preserve">À_x0006__x001d_-_x0001_-_x000f_-_x0001_.ÿ_x0007_Z_x0003_6_x0001_-À_x0006__x001d_-_x0001_._x000f_-_x0001_/ÿ_x0007_Z_x0003_6_x0001_.À_x0006__x001d_-_x0001_/_x000f_-_x0001_0ÿ_x0007_Z_x0003_6_x0001_/À_x0006__x001d_-_x0001_0_x000f_-_x0001_1ÿ_x0007_Z_x0003_6_x0001_0À_x0006__x001d_-_x0001_1_x000f_-_x0001_2ÿ_x0007_Z_x0003_6_x0001_1À_x0006__x001d_-_x0001_2_x000f_-_x0001_3ÿ_x0007_Z_x0003_6_x0001_2À_x0006__x001d_-_x0001_3_x000f_._x0001_ÿ_x0007_Z_x0003_6_x0001_3À_x0006__x001d_._x0001__x000f_._x0001__x0001_ÿ_x0007_Z_x0003_7_x0001_À_x0006__x001d_._x0001__x0001__x000f_._x0001__x0002_ÿ_x0007_Z_x0003_7_x0001__x0001_À_x0006__x001d_._x0001__x0002__x000f_._x0001__x0003_ÿ_x0007_Z_x0003_7_x0001__x0002_À_x0006__x001d_._x0001__x0003__x000f_._x0001__x0004_ÿ_x0007_Z_x0003_7_x0001__x0003_À_x0006__x001d_._x0001__x0004__x000f_._x0001__x0005_ÿ_x0007_Z_x0003_7_x0001__x0004_À_x0006__x001d_._x0001__x0005__x000f_._x0001__x0006_ÿ_x0007_Z_x0003_7_x0001__x0005_À_x0006__x001d_._x0001__x0006__x000f_._x0001__x0007_ÿ_x0007_Z_x0003_7_x0001__x0006_À_x0006__x001d_._x0001__x0007__x000f_._x0001__x0008_ÿ_x0007_Z_x0003_7_x0001__x0007_À_x0006__x001d_._x0001__x0008__x000f_._x0001_	ÿ_x0007_Z_x0003_7_x0001__x0008_À_x0006__x001d_._x0001_	_x000f_._x0001_</t>
  </si>
  <si>
    <t xml:space="preserve">ÿ_x0007_Z_x0003_7_x0001_	À_x0006__x001d_._x0001_</t>
  </si>
  <si>
    <t xml:space="preserve">_x000f_._x0001__x000b_ÿ_x0007_Z_x0003_7_x0001_</t>
  </si>
  <si>
    <t xml:space="preserve">À_x0006__x001d_._x0001__x000b__x000f_._x0001__x000c_ÿ_x0007_Z_x0003_7_x0001__x000b_À_x0006__x001d_._x0001__x000c__x000f_._x0001_</t>
  </si>
  <si>
    <t xml:space="preserve">ÿ_x0007_Z_x0003_7_x0001__x000c_À_x0006__x001d_._x0001_</t>
  </si>
  <si>
    <t xml:space="preserve">_x000f_._x0001__x000e_ÿ_x0007_Z_x0003_7_x0001_</t>
  </si>
  <si>
    <t xml:space="preserve">À_x0006__x001d_._x0001__x000e__x000f_._x0001__x000f_ÿ_x0007_Z_x0003_7_x0001__x000e_À_x0006__x001d_._x0001__x000f__x000f_._x0001__x0010_ÿ_x0007_Z_x0003_7_x0001__x000f_À_x0006__x001d_._x0001__x0010__x000f_._x0001__x0011_ÿ_x0007_Z_x0003_7_x0001__x0010_À_x0006__x001d_._x0001__x0011__x000f_._x0001__x0012_ÿ_x0007_Z_x0003_7_x0001__x0011_À_x0006__x001d_._x0001__x0012__x000f_._x0001__x0013_ÿ_x0007_Z_x0003_7_x0001__x0012_À_x0006__x001d_._x0001__x0013__x000f_._x0001__x0014_ÿ_x0007_Z_x0003_7_x0001__x0013_À_x0006__x001d_._x0001__x0014__x000f_._x0001__x0015_ÿ_x0007_Z_x0003_7_x0001__x0014_À_x0006__x001d_._x0001__x0015__x000f_._x0001__x0016_ÿ_x0007_Z_x0003_7_x0001__x0015_À_x0006__x001d_._x0001__x0016__x000f_._x0001__x0017_ÿ_x0007_Z_x0003_7_x0001__x0016_À_x0006__x001d_._x0001__x0017__x000f_._x0001__x0018_ÿ_x0007_Z_x0003_7_x0001__x0017_À_x0006__x001d_._x0001__x0018__x000f_._x0001__x0019_ÿ_x0007_Z_x0003_7_x0001__x0018_À_x0006__x001d_._x0001__x0019__x000f_._x0001__x001a_ÿ_x0007_Z_x0003_7_x0001__x0019_À_x0006__x001d_._x0001__x001a__x000f_._x0001__x001b_ÿ_x0007_Z_x0003_7_x0001__x001a_À_x0006__x001d_._x0001__x001b__x000f_._x0001__x001c_ÿ_x0007_Z_x0003_7_x0001__x001b_À_x0006__x001d_._x0001__x001c__x000f_._x0001__x001d_ÿ_x0007_Z_x0003_7_x0001__x001c_À_x0006__x001d_._x0001__x001d__x000f_._x0001__x001e_ÿ_x0007_Z_x0003_7_x0001__x001d_À_x0006__x001d_._x0001__x001e__x000f_._x0001__x001f_ÿ_x0007_Z_x0003_7_x0001__x001e_À_x0006__x001d_._x0001__x001f__x000f_._x0001_ ÿ_x0007_Z_x0003_7_x0001__x001f_À_x0006__x001d_._x0001_ _x000f_._x0001_!ÿ_x0007_Z_x0003_7_x0001_ À_x0006__x001d_._x0001_!_x000f_._x0001_"ÿ_x0007_Z_x0003_7_x0001_!À_x0006__x001d_._x0001_"_x000f_._x0001_#ÿ_x0007_Z_x0003_7_x0001_"À_x0006__x001d_._x0001_#_x000f_._x0001_$ÿ_x0007_Z_x0003_7_x0001_#À_x0006__x001d_._x0001_$_x000f_._x0001_%ÿ_x0007_Z_x0003_7_x0001_$À_x0006__x001d_._x0001_%_x000f_._x0001_&amp;ÿ_x0007_Z_x0003_7_x0001_%À_x0006__x001d_._x0001_&amp;_x000f_._x0001_'ÿ_x0007_Z_x0003_7_x0001_&amp;À_x0006__x001d_._x0001_'_x000f_._x0001_(ÿ_x0007_Z_x0003_7_x0001_'À_x0006__x001d_._x0001_(_x000f_._x0001_)ÿ_x0007_Z_x0003_7_x0001_(À_x0006__x001d_._x0001_)_x000f_._x0001_*ÿ_x0007_Z_x0003_7_x0001_)À_x0006__x001d_._x0001_*_x000f_._x0001_+ÿ_x0007_Z_x0003_7_x0001_*À_x0006__x001d_._x0001_+_x000f_._x0001_</t>
  </si>
  <si>
    <t xml:space="preserve">ÿ_x0007_Z_x0003_7_x0001_+À_x0006__x001d_._x0001_</t>
  </si>
  <si>
    <t xml:space="preserve">_x000f_._x0001_-ÿ_x0007_Z_x0003_7_x0001_</t>
  </si>
  <si>
    <t xml:space="preserve">À_x0006__x001d_._x0001_-_x000f_._x0001_.ÿ_x0007_Z_x0003_7_x0001_-À_x0006__x001d_._x0001_._x000f_._x0001_/ÿ_x0007_Z_x0003_7_x0001_.À_x0006__x001d_._x0001_/_x000f_._x0001_0ÿ_x0007_Z_x0003_7_x0001_/À_x0006__x001d_._x0001_0_x000f_._x0001_1ÿ_x0007_Z_x0003_7_x0001_0À_x0006__x001d_._x0001_1_x000f_._x0001_2ÿ_x0007_Z_x0003_7_x0001_1À_x0006__x001d_._x0001_2_x000f_._x0001_3ÿ_x0007_Z_x0003_7_x0001_2À_x0006__x001d_._x0001_3_x000f_/_x0001_ÿ_x0007_Z_x0003_7_x0001_3À_x0006__x001d_/_x0001__x000f_/_x0001__x0001_ÿ_x0007_Z_x0003_8_x0001_À_x0006__x001d_/_x0001__x0001__x000f_/_x0001__x0002_ÿ_x0007_Z_x0003_8_x0001__x0001_À_x0006__x001d_/_x0001__x0002__x000f_/_x0001__x0003_ÿ_x0007_Z_x0003_8_x0001__x0002_À_x0006__x001d_/_x0001__x0003__x000f_/_x0001__x0004_ÿ_x0007_Z_x0003_8_x0001__x0003_À_x0006__x001d_/_x0001__x0004__x000f_/_x0001__x0005_ÿ_x0007_Z_x0003_8_x0001__x0004_À_x0006__x001d_/_x0001__x0005__x000f_/_x0001__x0006_ÿ_x0007_Z_x0003_8_x0001__x0005_À_x0006__x001d_/_x0001__x0006__x000f_/_x0001__x0007_ÿ_x0007_Z_x0003_8_x0001__x0006_À_x0006__x001d_/_x0001__x0007__x000f_/_x0001__x0008_ÿ_x0007_Z_x0003_8_x0001__x0007_À_x0006__x001d_/_x0001__x0008__x000f_/_x0001_	ÿ_x0007_Z_x0003_8_x0001__x0008_À_x0006__x001d_/_x0001_	_x000f_/_x0001_</t>
  </si>
  <si>
    <t xml:space="preserve">ÿ_x0007_Z_x0003_8_x0001_	À_x0006__x001d_/_x0001_</t>
  </si>
  <si>
    <t xml:space="preserve">_x000f_/_x0001__x000b_ÿ_x0007_Z_x0003_8_x0001_</t>
  </si>
  <si>
    <t xml:space="preserve">À_x0006__x001d_/_x0001__x000b__x000f_/_x0001__x000c_ÿ_x0007_Z_x0003_8_x0001__x000b_À_x0006__x001d_/_x0001__x000c__x000f_/_x0001_</t>
  </si>
  <si>
    <t xml:space="preserve">ÿ_x0007_Z_x0003_8_x0001__x000c_À_x0006__x001d_/_x0001_</t>
  </si>
  <si>
    <t xml:space="preserve">_x000f_/_x0001__x000e_ÿ_x0007_Z_x0003_8_x0001_</t>
  </si>
  <si>
    <t xml:space="preserve">À_x0006__x001d_/_x0001__x000e__x000f_/_x0001__x000f_ÿ_x0007_Z_x0003_8_x0001__x000e_À_x0006__x001d_/_x0001__x000f__x000f_/_x0001__x0010_ÿ_x0007_Z_x0003_8_x0001__x000f_À_x0006__x001d_/_x0001__x0010__x000f_/_x0001__x0011_ÿ_x0007_Z_x0003_8_x0001__x0010_À_x0006__x001d_/_x0001__x0011__x000f_/_x0001__x0012_ÿ_x0007_Z_x0003_8_x0001__x0011_À_x0006__x001d_/_x0001__x0012__x000f_/_x0001__x0013_ÿ_x0007_Z_x0003_8_x0001__x0012_À_x0006__x001d_/_x0001__x0013__x000f_/_x0001__x0014_ÿ_x0007_Z_x0003_8_x0001__x0013_À_x0006__x001d_/_x0001__x0014__x000f_/_x0001__x0015_ÿ_x0007_Z_x0003_8_x0001__x0014_À_x0006__x001d_/_x0001__x0015__x000f_/_x0001__x0016_ÿ_x0007_Z_x0003_8_x0001__x0015_À_x0006__x001d_/_x0001__x0016__x000f_/_x0001__x0017_ÿ_x0007_Z_x0003_8_x0001__x0016_À_x0006__x001d_/_x0001__x0017__x000f_/_x0001__x0018_ÿ_x0007_Z_x0003_8_x0001__x0017_À_x0006__x001d_/_x0001__x0018__x000f_/_x0001__x0019_ÿ_x0007_Z_x0003_8_x0001__x0018_À_x0006__x001d_/_x0001__x0019__x000f_/_x0001__x001a_ÿ_x0007_Z_x0003_8_x0001__x0019_À_x0006__x001d_/_x0001__x001a__x000f_/_x0001__x001b_ÿ_x0007_Z_x0003_8_x0001__x001a_À_x0006__x001d_/_x0001__x001b__x000f_/_x0001__x001c_ÿ_x0007_Z_x0003_8_x0001__x001b_À_x0006__x001d_/_x0001__x001c__x000f_/_x0001__x001d_ÿ_x0007_Z_x0003_8_x0001__x001c_À_x0006__x001d_/_x0001__x001d__x000f_/_x0001__x001e_ÿ_x0007_Z_x0003_8_x0001__x001d_À_x0006__x001d_/_x0001__x001e__x000f_/_x0001__x001f_ÿ_x0007_Z_x0003_8_x0001__x001e_À_x0006__x001d_/_x0001__x001f__x000f_/_x0001_ ÿ_x0007_Z_x0003_8_x0001__x001f_À_x0006__x001d_/_x0001_ _x000f_/_x0001_!ÿ_x0007_Z_x0003_8_x0001_ À_x0006__x001d_/_x0001_!_x000f_/_x0001_"ÿ_x0007_Z_x0003_8_x0001_!À_x0006__x001d_/_x0001_"_x000f_/_x0001_#ÿ_x0007_Z_x0003_8_x0001_"À_x0006__x001d_/_x0001_#_x000f_/_x0001_$ÿ_x0007_Z_x0003_8_x0001_#À_x0006__x001d_/_x0001_$_x000f_/_x0001_%ÿ_x0007_Z_x0003_8_x0001_$À_x0006__x001d_/_x0001_%_x000f_/_x0001_&amp;ÿ_x0007_Z_x0003_8_x0001_%À_x0006__x001d_/_x0001_&amp;_x000f_/_x0001_'ÿ_x0007_Z_x0003_8_x0001_&amp;À_x0006__x001d_/_x0001_'_x000f_/_x0001_(ÿ_x0007_Z_x0003_8_x0001_'À_x0006__x001d_/_x0001_(_x000f_/_x0001_)ÿ_x0007_Z_x0003_8_x0001_(À_x0006__x001d_/_x0001_)_x000f_/_x0001_*ÿ_x0007_Z_x0003_8_x0001_)À_x0006__x001d_/_x0001_*_x000f_/_x0001_+ÿ_x0007_Z_x0003_8_x0001_*À_x0006__x001d_/_x0001_+_x000f_/_x0001_</t>
  </si>
  <si>
    <t xml:space="preserve">ÿ_x0007_Z_x0003_8_x0001_+À_x0006__x001d_/_x0001_</t>
  </si>
  <si>
    <t xml:space="preserve">_x000f_/_x0001_-ÿ_x0007_Z_x0003_8_x0001_</t>
  </si>
  <si>
    <t xml:space="preserve">À_x0006__x001d_/_x0001_-_x000f_/_x0001_.ÿ_x0007_Z_x0003_8_x0001_-À_x0006__x001d_/_x0001_._x000f_/_x0001_/ÿ_x0007_Z_x0003_8_x0001_.À_x0006__x001d_/_x0001_/_x000f_/_x0001_0ÿ_x0007_Z_x0003_8_x0001_/À_x0006__x001d_/_x0001_0_x000f_/_x0001_1ÿ_x0007_Z_x0003_8_x0001_0À_x0006__x001d_/_x0001_1_x000f_/_x0001_2ÿ_x0007_Z_x0003_8_x0001_1À_x0006__x001d_/_x0001_2_x000f_/_x0001_3ÿ_x0007_Z_x0003_8_x0001_2À_x0006__x001d_/_x0001_3_x000f_0_x0001_ÿ_x0007_Z_x0003_8_x0001_3À_x0006__x001d_0_x0001__x000f_0_x0001__x0001_ÿ_x0007_Z_x0003_9_x0001_À_x0006__x001d_0_x0001__x0001__x000f_0_x0001__x0002_ÿ_x0007_Z_x0003_9_x0001__x0001_À_x0006__x001d_0_x0001__x0002__x000f_0_x0001__x0003_ÿ_x0007_Z_x0003_9_x0001__x0002_À_x0006__x001d_0_x0001__x0003__x000f_0_x0001__x0004_ÿ_x0007_Z_x0003_9_x0001__x0003_À_x0006__x001d_0_x0001__x0004__x000f_0_x0001__x0005_ÿ_x0007_Z_x0003_9_x0001__x0004_À_x0006__x001d_0_x0001__x0005__x000f_0_x0001__x0006_ÿ_x0007_Z_x0003_9_x0001__x0005_À_x0006__x001d_0_x0001__x0006__x000f_0_x0001__x0007_ÿ_x0007_Z_x0003_9_x0001__x0006_À_x0006__x001d_0_x0001__x0007__x000f_0_x0001__x0008_ÿ_x0007_Z_x0003_9_x0001__x0007_À_x0006__x001d_0_x0001__x0008__x000f_0_x0001_	ÿ_x0007_Z_x0003_9_x0001__x0008_À_x0006__x001d_0_x0001_	_x000f_0_x0001_</t>
  </si>
  <si>
    <t xml:space="preserve">ÿ_x0007_Z_x0003_9_x0001_	À_x0006__x001d_0_x0001_</t>
  </si>
  <si>
    <t xml:space="preserve">_x000f_0_x0001__x000b_ÿ_x0007_Z_x0003_9_x0001_</t>
  </si>
  <si>
    <t xml:space="preserve">À_x0006__x001d_0_x0001__x000b__x000f_0_x0001__x000c_ÿ_x0007_Z_x0003_9_x0001__x000b_À_x0006__x001d_0_x0001__x000c__x000f_0_x0001_</t>
  </si>
  <si>
    <t xml:space="preserve">ÿ_x0007_Z_x0003_9_x0001__x000c_À_x0006__x001d_0_x0001_</t>
  </si>
  <si>
    <t xml:space="preserve">_x000f_0_x0001__x000e_ÿ_x0007_Z_x0003_9_x0001_</t>
  </si>
  <si>
    <t xml:space="preserve">À_x0006__x001d_0_x0001__x000e__x000f_0_x0001__x000f_ÿ_x0007_Z_x0003_9_x0001__x000e_À_x0006__x001d_0_x0001__x000f__x000f_0_x0001__x0010_ÿ_x0007_Z_x0003_9_x0001__x000f_À_x0006__x001d_0_x0001__x0010__x000f_0_x0001__x0011_ÿ_x0007_Z_x0003_9_x0001__x0010_À_x0006__x001d_0_x0001__x0011__x000f_0_x0001__x0012_ÿ_x0007_Z_x0003_9_x0001__x0011_À_x0006__x001d_0_x0001__x0012__x000f_0_x0001__x0013_ÿ_x0007_Z_x0003_9_x0001__x0012_À_x0006__x001d_0_x0001__x0013__x000f_0_x0001__x0014_ÿ_x0007_Z_x0003_9_x0001__x0013_À_x0006__x001d_0_x0001__x0014__x000f_0_x0001__x0015_ÿ_x0007_Z_x0003_9_x0001__x0014_À_x0006__x001d_0_x0001__x0015__x000f_0_x0001__x0016_ÿ_x0007_Z_x0003_9_x0001__x0015_À_x0006__x001d_0_x0001__x0016__x000f_0_x0001__x0017_ÿ_x0007_Z_x0003_9_x0001__x0016_À_x0006__x001d_0_x0001__x0017__x000f_0_x0001__x0018_ÿ_x0007_Z_x0003_9_x0001__x0017_À_x0006__x001d_0_x0001__x0018__x000f_0_x0001__x0019_ÿ_x0007_Z_x0003_9_x0001__x0018_À_x0006__x001d_0_x0001__x0019__x000f_0_x0001__x001a_ÿ_x0007_Z_x0003_9_x0001__x0019_À_x0006__x001d_0_x0001__x001a__x000f_0_x0001__x001b_ÿ_x0007_Z_x0003_9_x0001__x001a_À_x0006__x001d_0_x0001__x001b__x000f_0_x0001__x001c_ÿ_x0007_Z_x0003_9_x0001__x001b_À_x0006__x001d_0_x0001__x001c__x000f_0_x0001__x001d_ÿ_x0007_Z_x0003_9_x0001__x001c_À_x0006__x001d_0_x0001__x001d__x000f_0_x0001__x001e_ÿ_x0007_Z_x0003_9_x0001__x001d_À_x0006__x001d_0_x0001__x001e__x000f_0_x0001__x001f_ÿ_x0007_Z_x0003_9_x0001__x001e_À_x0006__x001d_0_x0001__x001f__x000f_0_x0001_ ÿ_x0007_Z_x0003_9_x0001__x001f_À_x0006__x001d_0_x0001_ _x000f_0_x0001_!ÿ_x0007_Z_x0003_9_x0001_ À_x0006__x001d_0_x0001_!_x000f_0_x0001_"ÿ_x0007_Z_x0003_9_x0001_!À_x0006__x001d_0_x0001_"_x000f_0_x0001_#ÿ_x0007_Z_x0003_9_x0001_"À_x0006__x001d_0_x0001_#_x000f_0_x0001_$ÿ_x0007_Z_x0003_9_x0001_#À_x0006__x001d_0_x0001_$_x000f_0_x0001_%ÿ_x0007_Z_x0003_9_x0001_$À_x0006__x001d_0_x0001_%_x000f_0_x0001_&amp;ÿ_x0007_Z_x0003_9_x0001_%À_x0006__x001d_0_x0001_&amp;_x000f_0_x0001_'ÿ_x0007_Z_x0003_9_x0001_&amp;À_x0006__x001d_0_x0001_'_x000f_0_x0001_(ÿ_x0007_Z_x0003_9_x0001_'À_x0006__x001d_0_x0001_(_x000f_0_x0001_)ÿ_x0007_Z_x0003_9_x0001_(À_x0006__x001d_0_x0001_)_x000f_0_x0001_*ÿ_x0007_Z_x0003_9_x0001_)À_x0006__x001d_0_x0001_*_x000f_0_x0001_+ÿ_x0007_Z_x0003_9_x0001_*À_x0006__x001d_0_x0001_+_x000f_0_x0001_</t>
  </si>
  <si>
    <t xml:space="preserve">ÿ_x0007_Z_x0003_9_x0001_+À_x0006__x001d_0_x0001_</t>
  </si>
  <si>
    <t xml:space="preserve">_x000f_0_x0001_-ÿ_x0007_Z_x0003_9_x0001_</t>
  </si>
  <si>
    <t xml:space="preserve">À_x0006__x001d_0_x0001_-_x000f_0_x0001_.ÿ_x0007_Z_x0003_9_x0001_-À_x0006__x001d_0_x0001_._x000f_0_x0001_/ÿ_x0007_Z_x0003_9_x0001_.À_x0006__x001d_0_x0001_/_x000f_0_x0001_0ÿ_x0007_Z_x0003_9_x0001_/À_x0006__x001d_0_x0001_0_x000f_0_x0001_1ÿ_x0007_Z_x0003_9_x0001_0À_x0006__x001d_0_x0001_1_x000f_0_x0001_2ÿ_x0007_Z_x0003_9_x0001_1À_x0006__x001d_0_x0001_2_x000f_0_x0001_3ÿ_x0007_Z_x0003_9_x0001_2À_x0006__x001d_0_x0001_3_x000f_1_x0001_ÿ_x0007_Z_x0003_9_x0001_3À_x0006__x001d_1_x0001__x000f_1_x0001__x0001_ÿ_x0007_Z_x0003_:_x0001_À_x0006__x001d_1_x0001__x0001__x000f_1_x0001__x0002_ÿ_x0007_Z_x0003_:_x0001__x0001_À_x0006__x001d_1_x0001__x0002__x000f_1_x0001__x0003_ÿ_x0007_Z_x0003_:_x0001__x0002_À_x0006__x001d_1_x0001__x0003__x000f_1_x0001__x0004_ÿ_x0007_Z_x0003_:_x0001__x0003_À_x0006__x001d_1_x0001__x0004__x000f_1_x0001__x0005_ÿ_x0007_Z_x0003_:_x0001__x0004_À_x0006__x001d_1_x0001__x0005__x000f_1_x0001__x0006_ÿ_x0007_Z_x0003_:_x0001__x0005_À_x0006__x001d_1_x0001__x0006__x000f_1_x0001__x0007_ÿ_x0007_Z_x0003_:_x0001__x0006_À_x0006__x001d_1_x0001__x0007__x000f_1_x0001__x0008_ÿ_x0007_Z_x0003_:_x0001__x0007_À_x0006__x001d_1_x0001__x0008__x000f_1_x0001_	ÿ_x0007_Z_x0003_:_x0001__x0008_À_x0006__x001d_1_x0001_	_x000f_1_x0001_</t>
  </si>
  <si>
    <t xml:space="preserve">ÿ_x0007_Z_x0003_:_x0001_	À_x0006__x001d_1_x0001_</t>
  </si>
  <si>
    <t xml:space="preserve">_x000f_1_x0001__x000b_ÿ_x0007_Z_x0003_:_x0001_</t>
  </si>
  <si>
    <t xml:space="preserve">À_x0006__x001d_1_x0001__x000b__x000f_1_x0001__x000c_ÿ_x0007_Z_x0003_:_x0001__x000b_À_x0006__x001d_1_x0001__x000c__x000f_1_x0001_</t>
  </si>
  <si>
    <t xml:space="preserve">ÿ_x0007_Z_x0003_:_x0001__x000c_À_x0006__x001d_1_x0001_</t>
  </si>
  <si>
    <t xml:space="preserve">_x000f_1_x0001__x000e_ÿ_x0007_Z_x0003_:_x0001_</t>
  </si>
  <si>
    <t xml:space="preserve">À_x0006__x001d_1_x0001__x000e__x000f_1_x0001__x000f_ÿ_x0007_Z_x0003_:_x0001__x000e_À_x0006__x001d_1_x0001__x000f__x000f_1_x0001__x0010_ÿ_x0007_Z_x0003_:_x0001__x000f_À_x0006__x001d_1_x0001__x0010__x000f_1_x0001__x0011_ÿ_x0007_Z_x0003_:_x0001__x0010_À_x0006__x001d_1_x0001__x0011__x000f_1_x0001__x0012_ÿ_x0007_Z_x0003_:_x0001__x0011_À_x0006__x001d_1_x0001__x0012__x000f_1_x0001__x0013_ÿ_x0007_Z_x0003_:_x0001__x0012_À_x0006__x001d_1_x0001__x0013__x000f_1_x0001__x0014_ÿ_x0007_Z_x0003_:_x0001__x0013_À_x0006__x001d_1_x0001__x0014__x000f_1_x0001__x0015_ÿ_x0007_Z_x0003_:_x0001__x0014_À_x0006__x001d_1_x0001__x0015__x000f_1_x0001__x0016_ÿ_x0007_Z_x0003_:_x0001__x0015_À_x0006__x001d_1_x0001__x0016__x000f_1_x0001__x0017_ÿ_x0007_Z_x0003_:_x0001__x0016_À_x0006__x001d_1_x0001__x0017__x000f_1_x0001__x0018_ÿ_x0007_Z_x0003_:_x0001__x0017_À_x0006__x001d_1_x0001__x0018__x000f_1_x0001__x0019_ÿ_x0007_Z_x0003_:_x0001__x0018_À_x0006__x001d_1_x0001__x0019__x000f_1_x0001__x001a_ÿ_x0007_Z_x0003_:_x0001__x0019_À_x0006__x001d_1_x0001__x001a__x000f_1_x0001__x001b_ÿ_x0007_Z_x0003_:_x0001__x001a_À_x0006__x001d_1_x0001__x001b__x000f_1_x0001__x001c_ÿ_x0007_Z_x0003_:_x0001__x001b_À_x0006__x001d_1_x0001__x001c__x000f_1_x0001__x001d_ÿ_x0007_Z_x0003_:_x0001__x001c_À_x0006__x001d_1_x0001__x001d__x000f_1_x0001__x001e_ÿ_x0007_Z_x0003_:_x0001__x001d_À_x0006__x001d_1_x0001__x001e__x000f_1_x0001__x001f_ÿ_x0007_Z_x0003_:_x0001__x001e_À_x0006__x001d_1_x0001__x001f__x000f_1_x0001_ ÿ_x0007_Z_x0003_:_x0001__x001f_À_x0006__x001d_1_x0001_ _x000f_1_x0001_!ÿ_x0007_Z_x0003_:_x0001_ À_x0006__x001d_1_x0001_!_x000f_1_x0001_"ÿ_x0007_Z_x0003_:_x0001_!À_x0006__x001d_1_x0001_"_x000f_1_x0001_#ÿ_x0007_Z_x0003_:_x0001_"À_x0006__x001d_1_x0001_#_x000f_1_x0001_$ÿ_x0007_Z_x0003_:_x0001_#À_x0006__x001d_1_x0001_$_x000f_1_x0001_%ÿ_x0007_Z_x0003_:_x0001_$À_x0006__x001d_1_x0001_%_x000f_1_x0001_&amp;ÿ_x0007_Z_x0003_:_x0001_%À_x0006__x001d_1_x0001_&amp;_x000f_1_x0001_'ÿ_x0007_Z_x0003_:_x0001_&amp;À_x0006__x001d_1_x0001_'_x000f_1_x0001_(ÿ_x0007_Z_x0003_:_x0001_'À_x0006__x001d_1_x0001_(_x000f_1_x0001_)ÿ_x0007_Z_x0003_:_x0001_(À_x0006__x001d_1_x0001_)_x000f_1_x0001_*ÿ_x0007_Z_x0003_:_x0001_)À_x0006__x001d_1_x0001_*_x000f_1_x0001_+ÿ_x0007_Z_x0003_:_x0001_*À_x0006__x001d_1_x0001_+_x000f_1_x0001_</t>
  </si>
  <si>
    <t xml:space="preserve">ÿ_x0007_Z_x0003_:_x0001_+À_x0006__x001d_1_x0001_</t>
  </si>
  <si>
    <t xml:space="preserve">_x000f_1_x0001_-ÿ_x0007_Z_x0003_:_x0001_</t>
  </si>
  <si>
    <t xml:space="preserve">À_x0006__x001d_1_x0001_-_x000f_1_x0001_.ÿ_x0007_Z_x0003_:_x0001_-À_x0006__x001d_1_x0001_._x000f_1_x0001_/ÿ_x0007_Z_x0003_:_x0001_.À_x0006__x001d_1_x0001_/_x000f_1_x0001_0ÿ_x0007_Z_x0003_:_x0001_/À_x0006__x001d_1_x0001_0_x000f_1_x0001_1ÿ_x0007_Z_x0003_:_x0001_0À_x0006__x001d_1_x0001_1_x000f_1_x0001_2ÿ_x0007_Z_x0003_:_x0001_1À_x0006__x001d_1_x0001_2_x000f_1_x0001_3ÿ_x0007_Z_x0003_:_x0001_2À_x0006__x001d_1_x0001_3_x000f_2_x0001_ÿ_x0007_Z_x0003_:_x0001_3À_x0006__x001d_2_x0001__x000f_2_x0001__x0001_ÿ_x0007_Z_x0003_;_x0001_À_x0006__x001d_2_x0001__x0001__x000f_2_x0001__x0002_ÿ_x0007_Z_x0003_;_x0001__x0001_À_x0006__x001d_2_x0001__x0002__x000f_2_x0001__x0003_ÿ_x0007_Z_x0003_;_x0001__x0002_À_x0006__x001d_2_x0001__x0003__x000f_2_x0001__x0004_ÿ_x0007_Z_x0003_;_x0001__x0003_À_x0006__x001d_2_x0001__x0004__x000f_2_x0001__x0005_ÿ_x0007_Z_x0003_;_x0001__x0004_À_x0006__x001d_2_x0001__x0005__x000f_2_x0001__x0006_ÿ_x0007_Z_x0003_;_x0001__x0005_À_x0006__x001d_2_x0001__x0006__x000f_2_x0001__x0007_ÿ_x0007_Z_x0003_;_x0001__x0006_À_x0006__x001d_2_x0001__x0007__x000f_2_x0001__x0008_ÿ_x0007_Z_x0003_;_x0001__x0007_À_x0006__x001d_2_x0001__x0008__x000f_2_x0001_	ÿ_x0007_Z_x0003_;_x0001__x0008_À_x0006__x001d_2_x0001_	_x000f_2_x0001_</t>
  </si>
  <si>
    <t xml:space="preserve">ÿ_x0007_Z_x0003_;_x0001_	À_x0006__x001d_2_x0001_</t>
  </si>
  <si>
    <t xml:space="preserve">_x000f_2_x0001__x000b_ÿ_x0007_Z_x0003_;_x0001_</t>
  </si>
  <si>
    <t xml:space="preserve">À_x0006__x001d_2_x0001__x000b__x000f_2_x0001__x000c_ÿ_x0007_Z_x0003_;_x0001__x000b_À_x0006__x001d_2_x0001__x000c__x000f_2_x0001_</t>
  </si>
  <si>
    <t xml:space="preserve">ÿ_x0007_Z_x0003_;_x0001__x000c_À_x0006__x001d_2_x0001_</t>
  </si>
  <si>
    <t xml:space="preserve">_x000f_2_x0001__x000e_ÿ_x0007_Z_x0003_;_x0001_</t>
  </si>
  <si>
    <t xml:space="preserve">À_x0006__x001d_2_x0001__x000e__x000f_2_x0001__x000f_ÿ_x0007_Z_x0003_;_x0001__x000e_À_x0006__x001d_2_x0001__x000f__x000f_2_x0001__x0010_ÿ_x0007_Z_x0003_;_x0001__x000f_À_x0006__x001d_2_x0001__x0010__x000f_2_x0001__x0011_ÿ_x0007_Z_x0003_;_x0001__x0010_À_x0006__x001d_2_x0001__x0011__x000f_2_x0001__x0012_ÿ_x0007_Z_x0003_;_x0001__x0011_À_x0006__x001d_2_x0001__x0012__x000f_2_x0001__x0013_ÿ_x0007_Z_x0003_;_x0001__x0012_À_x0006__x001d_2_x0001__x0013__x000f_2_x0001__x0014_ÿ_x0007_Z_x0003_;_x0001__x0013_À_x0006__x001d_2_x0001__x0014__x000f_2_x0001__x0015_ÿ_x0007_Z_x0003_;_x0001__x0014_À_x0006__x001d_2_x0001__x0015__x000f_2_x0001__x0016_ÿ_x0007_Z_x0003_;_x0001__x0015_À_x0006__x001d_2_x0001__x0016__x000f_2_x0001__x0017_ÿ_x0007_Z_x0003_;_x0001__x0016_À_x0006__x001d_2_x0001__x0017__x000f_2_x0001__x0018_ÿ_x0007_Z_x0003_;_x0001__x0017_À_x0006__x001d_2_x0001__x0018__x000f_2_x0001__x0019_ÿ_x0007_Z_x0003_;_x0001__x0018_À_x0006__x001d_2_x0001__x0019__x000f_2_x0001__x001a_ÿ_x0007_Z_x0003_;_x0001__x0019_À_x0006__x001d_2_x0001__x001a__x000f_2_x0001__x001b_ÿ_x0007_Z_x0003_;_x0001__x001a_À_x0006__x001d_2_x0001__x001b__x000f_2_x0001__x001c_ÿ_x0007_Z_x0003_;_x0001__x001b_À_x0006__x001d_2_x0001__x001c__x000f_2_x0001__x001d_ÿ_x0007_Z_x0003_;_x0001__x001c_À_x0006__x001d_2_x0001__x001d__x000f_2_x0001__x001e_ÿ_x0007_Z_x0003_;_x0001__x001d_À_x0006__x001d_2_x0001__x001e__x000f_2_x0001__x001f_ÿ_x0007_Z_x0003_;_x0001__x001e_À_x0006__x001d_2_x0001__x001f__x000f_2_x0001_ ÿ_x0007_Z_x0003_;_x0001__x001f_À_x0006__x001d_2_x0001_ _x000f_2_x0001_!ÿ_x0007_Z_x0003_;_x0001_ À_x0006__x001d_2_x0001_!_x000f_2_x0001_"ÿ_x0007_Z_x0003_;_x0001_!À_x0006__x001d_2_x0001_"_x000f_2_x0001_#ÿ_x0007_Z_x0003_;_x0001_"À_x0006__x001d_2_x0001_#_x000f_2_x0001_$ÿ_x0007_Z_x0003_;_x0001_#À_x0006__x001d_2_x0001_$_x000f_2_x0001_%ÿ_x0007_Z_x0003_;_x0001_$À_x0006__x001d_2_x0001_%_x000f_2_x0001_&amp;ÿ_x0007_Z_x0003_;_x0001_%À_x0006__x001d_2_x0001_&amp;_x000f_2_x0001_'ÿ_x0007_Z_x0003_;_x0001_&amp;À_x0006__x001d_2_x0001_'_x000f_2_x0001_(ÿ_x0007_Z_x0003_;_x0001_'À_x0006__x001d_2_x0001_(_x000f_2_x0001_)ÿ_x0007_Z_x0003_;_x0001_(À_x0006__x001d_2_x0001_)_x000f_2_x0001_*ÿ_x0007_Z_x0003_;_x0001_)À_x0006__x001d_2_x0001_*_x000f_2_x0001_+ÿ_x0007_Z_x0003_;_x0001_*À_x0006__x001d_2_x0001_+_x000f_2_x0001_</t>
  </si>
  <si>
    <t xml:space="preserve">ÿ_x0007_Z_x0003_;_x0001_+À_x0006__x001d_2_x0001_</t>
  </si>
  <si>
    <t xml:space="preserve">_x000f_2_x0001_-ÿ_x0007_Z_x0003_;_x0001_</t>
  </si>
  <si>
    <t xml:space="preserve">À_x0006__x001d_2_x0001_-_x000f_2_x0001_.ÿ_x0007_Z_x0003_;_x0001_-À_x0006__x001d_2_x0001_._x000f_2_x0001_/ÿ_x0007_Z_x0003_;_x0001_.À_x0006__x001d_2_x0001_/_x000f_2_x0001_0ÿ_x0007_Z_x0003_;_x0001_/À_x0006__x001d_2_x0001_0_x000f_2_x0001_1ÿ_x0007_Z_x0003_;_x0001_0À_x0006__x001d_2_x0001_1_x000f_2_x0001_2ÿ_x0007_Z_x0003_;_x0001_1À_x0006__x001d_2_x0001_2_x000f_2_x0001_3ÿ_x0007_Z_x0003_;_x0001_2À_x0006__x001d_2_x0001_3_x000f_3_x0001_ÿ_x0007_Z_x0003_;_x0001_3À_x0006__x001d_3_x0001__x000f_3_x0001__x0001_ÿ_x0007_Z_x0003_&lt;_x0001_À_x0006__x001d_3_x0001__x0001__x000f_3_x0001__x0002_ÿ_x0007_Z_x0003_&lt;_x0001__x0001_À_x0006__x001d_3_x0001__x0002__x000f_3_x0001__x0003_ÿ_x0007_Z_x0003_&lt;_x0001__x0002_À_x0006__x001d_3_x0001__x0003__x000f_3_x0001__x0004_ÿ_x0007_Z_x0003_&lt;_x0001__x0003_À_x0006__x001d_3_x0001__x0004__x000f_3_x0001__x0005_ÿ_x0007_Z_x0003_&lt;_x0001__x0004_À_x0006__x001d_3_x0001__x0005__x000f_3_x0001__x0006_ÿ_x0007_Z_x0003_&lt;_x0001__x0005_À_x0006__x001d_3_x0001__x0006__x000f_3_x0001__x0007_ÿ_x0007_Z_x0003_&lt;_x0001__x0006_À_x0006__x001d_3_x0001__x0007__x000f_3_x0001__x0008_ÿ_x0007_Z_x0003_&lt;_x0001__x0007_À_x0006__x001d_3_x0001__x0008__x000f_3_x0001_	ÿ_x0007_Z_x0003_&lt;_x0001__x0008_À_x0006__x001d_3_x0001_	_x000f_3_x0001_</t>
  </si>
  <si>
    <t xml:space="preserve">ÿ_x0007_Z_x0003_&lt;_x0001_	À_x0006__x001d_3_x0001_</t>
  </si>
  <si>
    <t xml:space="preserve">_x000f_3_x0001__x000b_ÿ_x0007_Z_x0003_&lt;_x0001_</t>
  </si>
  <si>
    <t xml:space="preserve">À_x0006__x001d_3_x0001__x000b__x000f_3_x0001__x000c_ÿ_x0007_Z_x0003_&lt;_x0001__x000b_À_x0006__x001d_3_x0001__x000c__x000f_3_x0001_</t>
  </si>
  <si>
    <t xml:space="preserve">ÿ_x0007_Z_x0003_&lt;_x0001__x000c_À_x0006__x001d_3_x0001_</t>
  </si>
  <si>
    <t xml:space="preserve">_x000f_3_x0001__x000e_ÿ_x0007_Z_x0003_&lt;_x0001_</t>
  </si>
  <si>
    <t xml:space="preserve">À_x0006__x001d_3_x0001__x000e__x000f_3_x0001__x000f_ÿ_x0007_Z_x0003_&lt;_x0001__x000e_À_x0006__x001d_3_x0001__x000f__x000f_3_x0001__x0010_ÿ_x0007_Z_x0003_&lt;_x0001__x000f_À_x0006__x001d_3_x0001__x0010__x000f_3_x0001__x0011_ÿ_x0007_Z_x0003_&lt;_x0001__x0010_À_x0006__x001d_3_x0001__x0011__x000f_3_x0001__x0012_ÿ_x0007_Z_x0003_&lt;_x0001__x0011_À_x0006__x001d_3_x0001__x0012__x000f_3_x0001__x0013_ÿ_x0007_Z_x0003_&lt;_x0001__x0012_À_x0006__x001d_3_x0001__x0013__x000f_3_x0001__x0014_ÿ_x0007_Z_x0003_&lt;_x0001__x0013_À_x0006__x001d_3_x0001__x0014__x000f_3_x0001__x0015_ÿ_x0007_Z_x0003_&lt;_x0001__x0014_À_x0006__x001d_3_x0001__x0015__x000f_3_x0001__x0016_ÿ_x0007_Z_x0003_&lt;_x0001__x0015_À_x0006__x001d_3_x0001__x0016__x000f_3_x0001__x0017_ÿ_x0007_Z_x0003_&lt;_x0001__x0016_À_x0006__x001d_3_x0001__x0017__x000f_3_x0001__x0018_ÿ_x0007_Z_x0003_&lt;_x0001__x0017_À_x0006__x001d_3_x0001__x0018__x000f_3_x0001__x0019_ÿ_x0007_Z_x0003_&lt;_x0001__x0018_À_x0006__x001d_3_x0001__x0019__x000f_3_x0001__x001a_ÿ_x0007_Z_x0003_&lt;_x0001__x0019_À_x0006__x001d_3_x0001__x001a__x000f_3_x0001__x001b_ÿ_x0007_Z_x0003_&lt;_x0001__x001a_À_x0006__x001d_3_x0001__x001b__x000f_3_x0001__x001c_ÿ_x0007_Z_x0003_&lt;_x0001__x001b_À_x0006__x001d_3_x0001__x001c__x000f_3_x0001__x001d_ÿ_x0007_Z_x0003_&lt;_x0001__x001c_À_x0006__x001d_3_x0001__x001d__x000f_3_x0001__x001e_ÿ_x0007_Z_x0003_&lt;_x0001__x001d_À_x0006__x001d_3_x0001__x001e__x000f_3_x0001__x001f_ÿ_x0007_Z_x0003_&lt;_x0001__x001e_À_x0006__x001d_3_x0001__x001f__x000f_3_x0001_ ÿ_x0007_Z_x0003_&lt;_x0001__x001f_À_x0006__x001d_3_x0001_ _x000f_3_x0001_!ÿ_x0007_Z_x0003_&lt;_x0001_ À_x0006__x001d_3_x0001_!_x000f_3_x0001_"ÿ_x0007_Z_x0003_&lt;_x0001_!À_x0006__x001d_3_x0001_"_x000f_3_x0001_#ÿ_x0007_Z_x0003_&lt;_x0001_"À_x0006__x001d_3_x0001_#_x000f_3_x0001_$ÿ_x0007_Z_x0003_&lt;_x0001_#À_x0006__x001d_3_x0001_$_x000f_3_x0001_%ÿ_x0007_Z_x0003_&lt;_x0001_$À_x0006__x001d_3_x0001_%_x000f_3_x0001_&amp;ÿ_x0007_Z_x0003_&lt;_x0001_%À_x0006__x001d_3_x0001_&amp;_x000f_3_x0001_'ÿ_x0007_Z_x0003_&lt;_x0001_&amp;À_x0006__x001d_3_x0001_'_x000f_3_x0001_(ÿ_x0007_Z_x0003_&lt;_x0001_'À_x0006__x001d_3_x0001_(_x000f_3_x0001_)ÿ_x0007_Z_x0003_&lt;_x0001_(À_x0006__x001d_3_x0001_)_x000f_3_x0001_*ÿ_x0007_Z_x0003_&lt;_x0001_)À_x0006__x001d_3_x0001_*_x000f_3_x0001_+ÿ_x0007_Z_x0003_&lt;_x0001_*À_x0006__x001d_3_x0001_+_x000f_3_x0001_</t>
  </si>
  <si>
    <t xml:space="preserve">ÿ_x0007_Z_x0003_&lt;_x0001_+À_x0006__x001d_3_x0001_</t>
  </si>
  <si>
    <t xml:space="preserve">_x000f_3_x0001_-ÿ_x0007_Z_x0003_&lt;_x0001_</t>
  </si>
  <si>
    <t xml:space="preserve">À_x0006__x001d_3_x0001_-_x000f_3_x0001_.ÿ_x0007_Z_x0003_&lt;_x0001_-À_x0006__x001d_3_x0001_._x000f_3_x0001_/ÿ_x0007_Z_x0003_&lt;_x0001_.À_x0006__x001d_3_x0001_/_x000f_3_x0001_0ÿ_x0007_Z_x0003_&lt;_x0001_/À_x0006__x001d_3_x0001_0_x000f_3_x0001_1ÿ_x0007_Z_x0003_&lt;_x0001_0À_x0006__x001d_3_x0001_1_x000f_3_x0001_2ÿ_x0007_Z_x0003_&lt;_x0001_1À_x0006__x001d_3_x0001_2_x000f_3_x0001_3ÿ_x0007_Z_x0003_&lt;_x0001_2À_x0006__x001d_3_x0001_3_x000f_4_x0001_ÿ_x0007_Z_x0003_&lt;_x0001_3À_x0006__x001d_4_x0001__x000f_4_x0001__x0001_ÿ_x0007_Z_x0003_=_x0001_À_x0006__x001d_4_x0001__x0001__x000f_4_x0001__x0002_ÿ_x0007_Z_x0003_=_x0001__x0001_À_x0006__x001d_4_x0001__x0002__x000f_4_x0001__x0003_ÿ_x0007_Z_x0003_=_x0001__x0002_À_x0006__x001d_4_x0001__x0003__x000f_4_x0001__x0004_ÿ_x0007_Z_x0003_=_x0001__x0003_À_x0006__x001d_4_x0001__x0004__x000f_4_x0001__x0005_ÿ_x0007_Z_x0003_=_x0001__x0004_À_x0006__x001d_4_x0001__x0005__x000f_4_x0001__x0006_ÿ_x0007_Z_x0003_=_x0001__x0005_À_x0006__x001d_4_x0001__x0006__x000f_4_x0001__x0007_ÿ_x0007_Z_x0003_=_x0001__x0006_À_x0006__x001d_4_x0001__x0007__x000f_4_x0001__x0008_ÿ_x0007_Z_x0003_=_x0001__x0007_À_x0006__x001d_4_x0001__x0008__x000f_4_x0001_	ÿ_x0007_Z_x0003_=_x0001__x0008_À_x0006__x001d_4_x0001_	_x000f_4_x0001_</t>
  </si>
  <si>
    <t xml:space="preserve">ÿ_x0007_Z_x0003_=_x0001_	À_x0006__x001d_4_x0001_</t>
  </si>
  <si>
    <t xml:space="preserve">_x000f_4_x0001__x000b_ÿ_x0007_Z_x0003_=_x0001_</t>
  </si>
  <si>
    <t xml:space="preserve">À_x0006__x001d_4_x0001__x000b__x000f_4_x0001__x000c_ÿ_x0007_Z_x0003_=_x0001__x000b_À_x0006__x001d_4_x0001__x000c__x000f_4_x0001_</t>
  </si>
  <si>
    <t xml:space="preserve">ÿ_x0007_Z_x0003_=_x0001__x000c_À_x0006__x001d_4_x0001_</t>
  </si>
  <si>
    <t xml:space="preserve">_x000f_4_x0001__x000e_ÿ_x0007_Z_x0003_=_x0001_</t>
  </si>
  <si>
    <t xml:space="preserve">À_x0006__x001d_4_x0001__x000e__x000f_4_x0001__x000f_ÿ_x0007_Z_x0003_=_x0001__x000e_À_x0006__x001d_4_x0001__x000f__x000f_4_x0001__x0010_ÿ_x0007_Z_x0003_=_x0001__x000f_À_x0006__x001d_4_x0001__x0010__x000f_4_x0001__x0011_ÿ_x0007_Z_x0003_=_x0001__x0010_À_x0006__x001d_4_x0001__x0011__x000f_4_x0001__x0012_ÿ_x0007_Z_x0003_=_x0001__x0011_À_x0006__x001d_4_x0001__x0012__x000f_4_x0001__x0013_ÿ_x0007_Z_x0003_=_x0001__x0012_À_x0006__x001d_4_x0001__x0013__x000f_4_x0001__x0014_ÿ_x0007_Z_x0003_=_x0001__x0013_À_x0006__x001d_4_x0001__x0014__x000f_4_x0001__x0015_ÿ_x0007_Z_x0003_=_x0001__x0014_À_x0006__x001d_4_x0001__x0015__x000f_4_x0001__x0016_ÿ_x0007_Z_x0003_=_x0001__x0015_À_x0006__x001d_4_x0001__x0016__x000f_4_x0001__x0017_ÿ_x0007_Z_x0003_=_x0001__x0016_À_x0006__x001d_4_x0001__x0017__x000f_4_x0001__x0018_ÿ_x0007_Z_x0003_=_x0001__x0017_À_x0006__x001d_4_x0001__x0018__x000f_4_x0001__x0019_ÿ_x0007_Z_x0003_=_x0001__x0018_À_x0006__x001d_4_x0001__x0019__x000f_4_x0001__x001a_ÿ_x0007_Z_x0003_=_x0001__x0019_À_x0006__x001d_4_x0001__x001a__x000f_4_x0001__x001b_ÿ_x0007_Z_x0003_=_x0001__x001a_À_x0006__x001d_4_x0001__x001b__x000f_4_x0001__x001c_ÿ_x0007_Z_x0003_=_x0001__x001b_À_x0006__x001d_4_x0001__x001c__x000f_4_x0001__x001d_ÿ_x0007_Z_x0003_=_x0001__x001c_À_x0006__x001d_4_x0001__x001d__x000f_4_x0001__x001e_ÿ_x0007_Z_x0003_=_x0001__x001d_À_x0006__x001d_4_x0001__x001e__x000f_4_x0001__x001f_ÿ_x0007_Z_x0003_=_x0001__x001e_À_x0006__x001d_4_x0001__x001f__x000f_4_x0001_ ÿ_x0007_Z_x0003_=_x0001__x001f_À_x0006__x001d_4_x0001_ _x000f_4_x0001_!ÿ_x0007_Z_x0003_=_x0001_ À_x0006__x001d_4_x0001_!_x000f_4_x0001_"ÿ_x0007_Z_x0003_=_x0001_!À_x0006__x001d_4_x0001_"_x000f_4_x0001_#ÿ_x0007_Z_x0003_=_x0001_"À_x0006__x001d_4_x0001_#_x000f_4_x0001_$ÿ_x0007_Z_x0003_=_x0001_#À_x0006__x001d_4_x0001_$_x000f_4_x0001_%ÿ_x0007_Z_x0003_=_x0001_$À_x0006__x001d_4_x0001_%_x000f_4_x0001_&amp;ÿ_x0007_Z_x0003_=_x0001_%À_x0006__x001d_4_x0001_&amp;_x000f_4_x0001_'ÿ_x0007_Z_x0003_=_x0001_&amp;À_x0006__x001d_4_x0001_'_x000f_4_x0001_(ÿ_x0007_Z_x0003_=_x0001_'À_x0006__x001d_4_x0001_(_x000f_4_x0001_)ÿ_x0007_Z_x0003_=_x0001_(À_x0006__x001d_4_x0001_)_x000f_4_x0001_*ÿ_x0007_Z_x0003_=_x0001_)À_x0006__x001d_4_x0001_*_x000f_4_x0001_+ÿ_x0007_Z_x0003_=_x0001_*À_x0006__x001d_4_x0001_+_x000f_4_x0001_</t>
  </si>
  <si>
    <t xml:space="preserve">ÿ_x0007_Z_x0003_=_x0001_+À_x0006__x001d_4_x0001_</t>
  </si>
  <si>
    <t xml:space="preserve">_x000f_4_x0001_-ÿ_x0007_Z_x0003_=_x0001_</t>
  </si>
  <si>
    <t xml:space="preserve">À_x0006__x001d_4_x0001_-_x000f_4_x0001_.ÿ_x0007_Z_x0003_=_x0001_-À_x0006__x001d_4_x0001_._x000f_4_x0001_/ÿ_x0007_Z_x0003_=_x0001_.À_x0006__x001d_4_x0001_/_x000f_4_x0001_0ÿ_x0007_Z_x0003_=_x0001_/À_x0006__x001d_4_x0001_0_x000f_4_x0001_1ÿ_x0007_Z_x0003_=_x0001_0À_x0006__x001d_4_x0001_1_x000f_4_x0001_2ÿ_x0007_Z_x0003_=_x0001_1À_x0006__x001d_4_x0001_2_x000f_4_x0001_3ÿ_x0007_Z_x0003_=_x0001_2À_x0006__x001d_4_x0001_3_x000f_5_x0001_ÿ_x0007_Z_x0003_=_x0001_3À_x0006__x001d_5_x0001__x000f_5_x0001__x0001_ÿ_x0007_Z_x0003_&gt;_x0001_À_x0006__x001d_5_x0001__x0001__x000f_5_x0001__x0002_ÿ_x0007_Z_x0003_&gt;_x0001__x0001_À_x0006__x001d_5_x0001__x0002__x000f_5_x0001__x0003_ÿ_x0007_Z_x0003_&gt;_x0001__x0002_À_x0006__x001d_5_x0001__x0003__x000f_5_x0001__x0004_ÿ_x0007_Z_x0003_&gt;_x0001__x0003_À_x0006__x001d_5_x0001__x0004__x000f_5_x0001__x0005_ÿ_x0007_Z_x0003_&gt;_x0001__x0004_À_x0006__x001d_5_x0001__x0005__x000f_5_x0001__x0006_ÿ_x0007_Z_x0003_&gt;_x0001__x0005_À_x0006__x001d_5_x0001__x0006__x000f_5_x0001__x0007_ÿ_x0007_Z_x0003_&gt;_x0001__x0006_À_x0006__x001d_5_x0001__x0007__x000f_5_x0001__x0008_ÿ_x0007_Z_x0003_&gt;_x0001__x0007_À_x0006__x001d_5_x0001__x0008__x000f_5_x0001_	ÿ_x0007_Z_x0003_&gt;_x0001__x0008_À_x0006__x001d_5_x0001_	_x000f_5_x0001_</t>
  </si>
  <si>
    <t xml:space="preserve">ÿ_x0007_Z_x0003_&gt;_x0001_	À_x0006__x001d_5_x0001_</t>
  </si>
  <si>
    <t xml:space="preserve">_x000f_5_x0001__x000b_ÿ_x0007_Z_x0003_&gt;_x0001_</t>
  </si>
  <si>
    <t xml:space="preserve">À_x0006__x001d_5_x0001__x000b__x000f_5_x0001__x000c_ÿ_x0007_Z_x0003_&gt;_x0001__x000b_À_x0006__x001d_5_x0001__x000c__x000f_5_x0001_</t>
  </si>
  <si>
    <t xml:space="preserve">ÿ_x0007_Z_x0003_&gt;_x0001__x000c_À_x0006__x001d_5_x0001_</t>
  </si>
  <si>
    <t xml:space="preserve">_x000f_5_x0001__x000e_ÿ_x0007_Z_x0003_&gt;_x0001_</t>
  </si>
  <si>
    <t xml:space="preserve">À_x0006__x001d_5_x0001__x000e__x000f_5_x0001__x000f_ÿ_x0007_Z_x0003_&gt;_x0001__x000e_À_x0006__x001d_5_x0001__x000f__x000f_5_x0001__x0010_ÿ_x0007_Z_x0003_&gt;_x0001__x000f_À_x0006__x001d_5_x0001__x0010__x000f_5_x0001__x0011_ÿ_x0007_Z_x0003_&gt;_x0001__x0010_À_x0006__x001d_5_x0001__x0011__x000f_5_x0001__x0012_ÿ_x0007_Z_x0003_&gt;_x0001__x0011_À_x0006__x001d_5_x0001__x0012__x000f_5_x0001__x0013_ÿ_x0007_Z_x0003_&gt;_x0001__x0012_À_x0006__x001d_5_x0001__x0013__x000f_5_x0001__x0014_ÿ_x0007_Z_x0003_&gt;_x0001__x0013_À_x0006__x001d_5_x0001__x0014__x000f_5_x0001__x0015_ÿ_x0007_Z_x0003_&gt;_x0001__x0014_À_x0006__x001d_5_x0001__x0015__x000f_5_x0001__x0016_ÿ_x0007_Z_x0003_&gt;_x0001__x0015_À_x0006__x001d_5_x0001__x0016__x000f_5_x0001__x0017_ÿ_x0007_Z_x0003_&gt;_x0001__x0016_À_x0006__x001d_5_x0001__x0017__x000f_5_x0001__x0018_ÿ_x0007_Z_x0003_&gt;_x0001__x0017_À_x0006__x001d_5_x0001__x0018__x000f_5_x0001__x0019_ÿ_x0007_Z_x0003_&gt;_x0001__x0018_À_x0006__x001d_5_x0001__x0019__x000f_5_x0001__x001a_ÿ_x0007_Z_x0003_&gt;_x0001__x0019_À_x0006__x001d_5_x0001__x001a__x000f_5_x0001__x001b_ÿ_x0007_Z_x0003_&gt;_x0001__x001a_À_x0006__x001d_5_x0001__x001b__x000f_5_x0001__x001c_ÿ_x0007_Z_x0003_&gt;_x0001__x001b_À_x0006__x001d_5_x0001__x001c__x000f_5_x0001__x001d_ÿ_x0007_Z_x0003_&gt;_x0001__x001c_À_x0006__x001d_5_x0001__x001d__x000f_5_x0001__x001e_ÿ_x0007_Z_x0003_&gt;_x0001__x001d_À_x0006__x001d_5_x0001__x001e__x000f_5_x0001__x001f_ÿ_x0007_Z_x0003_&gt;_x0001__x001e_À_x0006__x001d_5_x0001__x001f__x000f_5_x0001_ ÿ_x0007_Z_x0003_&gt;_x0001__x001f_À_x0006__x001d_5_x0001_ _x000f_5_x0001_!ÿ_x0007_Z_x0003_&gt;_x0001_ À_x0006__x001d_5_x0001_!_x000f_5_x0001_"ÿ_x0007_Z_x0003_&gt;_x0001_!À_x0006__x001d_5_x0001_"_x000f_5_x0001_#ÿ_x0007_Z_x0003_&gt;_x0001_"À_x0006__x001d_5_x0001_#_x000f_5_x0001_$ÿ_x0007_Z_x0003_&gt;_x0001_#À_x0006__x001d_5_x0001_$_x000f_5_x0001_%ÿ_x0007_Z_x0003_&gt;_x0001_$À_x0006__x001d_5_x0001_%_x000f_5_x0001_&amp;ÿ_x0007_Z_x0003_&gt;_x0001_%À_x0006__x001d_5_x0001_&amp;_x000f_5_x0001_'ÿ_x0007_Z_x0003_&gt;_x0001_&amp;À_x0006__x001d_5_x0001_'_x000f_5_x0001_(ÿ_x0007_Z_x0003_&gt;_x0001_'À_x0006__x001d_5_x0001_(_x000f_5_x0001_)ÿ_x0007_Z_x0003_&gt;_x0001_(À_x0006__x001d_5_x0001_)_x000f_5_x0001_*ÿ_x0007_Z_x0003_&gt;_x0001_)À_x0006__x001d_5_x0001_*_x000f_5_x0001_+ÿ_x0007_Z_x0003_&gt;_x0001_*À_x0006__x001d_5_x0001_+_x000f_5_x0001_</t>
  </si>
  <si>
    <t xml:space="preserve">ÿ_x0007_Z_x0003_&gt;_x0001_+À_x0006__x001d_5_x0001_</t>
  </si>
  <si>
    <t xml:space="preserve">_x000f_5_x0001_-ÿ_x0007_Z_x0003_&gt;_x0001_</t>
  </si>
  <si>
    <t xml:space="preserve">À_x0006__x001d_5_x0001_-_x000f_5_x0001_.ÿ_x0007_Z_x0003_&gt;_x0001_-À_x0006__x001d_5_x0001_._x000f_5_x0001_/ÿ_x0007_Z_x0003_&gt;_x0001_.À_x0006__x001d_5_x0001_/_x000f_5_x0001_0ÿ_x0007_Z_x0003_&gt;_x0001_/À_x0006__x001d_5_x0001_0_x000f_5_x0001_1ÿ_x0007_Z_x0003_&gt;_x0001_0À_x0006__x001d_5_x0001_1_x000f_5_x0001_2ÿ_x0007_Z_x0003_&gt;_x0001_1À_x0006__x001d_5_x0001_2_x000f_5_x0001_3ÿ_x0007_Z_x0003_&gt;_x0001_2À_x0006__x001d_5_x0001_3_x000f_6_x0001_ÿ_x0007_Z_x0003_&gt;_x0001_3À_x0006__x001d_6_x0001__x000f_6_x0001__x0001_ÿ_x0007_Z_x0003_?_x0001_À_x0006__x001d_6_x0001__x0001__x000f_6_x0001__x0002_ÿ_x0007_Z_x0003_?_x0001__x0001_À_x0006__x001d_6_x0001__x0002__x000f_6_x0001__x0003_ÿ_x0007_Z_x0003_?_x0001__x0002_À_x0006__x001d_6_x0001__x0003__x000f_6_x0001__x0004_ÿ_x0007_Z_x0003_?_x0001__x0003_À_x0006__x001d_6_x0001__x0004__x000f_6_x0001__x0005_ÿ_x0007_Z_x0003_?_x0001__x0004_À_x0006__x001d_6_x0001__x0005__x000f_6_x0001__x0006_ÿ_x0007_Z_x0003_?_x0001__x0005_À_x0006__x001d_6_x0001__x0006__x000f_6_x0001__x0007_ÿ_x0007_Z_x0003_?_x0001__x0006_À_x0006__x001d_6_x0001__x0007__x000f_6_x0001__x0008_ÿ_x0007_Z_x0003_?_x0001__x0007_À_x0006__x001d_6_x0001__x0008__x000f_6_x0001_	ÿ_x0007_Z_x0003_?_x0001__x0008_À_x0006__x001d_6_x0001_	_x000f_6_x0001_</t>
  </si>
  <si>
    <t xml:space="preserve">ÿ_x0007_Z_x0003_?_x0001_	À_x0006__x001d_6_x0001_</t>
  </si>
  <si>
    <t xml:space="preserve">_x000f_6_x0001__x000b_ÿ_x0007_Z_x0003_?_x0001_</t>
  </si>
  <si>
    <t xml:space="preserve">À_x0006__x001d_6_x0001__x000b__x000f_6_x0001__x000c_ÿ_x0007_Z_x0003_?_x0001__x000b_À_x0006__x001d_6_x0001__x000c__x000f_6_x0001_</t>
  </si>
  <si>
    <t xml:space="preserve">ÿ_x0007_Z_x0003_?_x0001__x000c_À_x0006__x001d_6_x0001_</t>
  </si>
  <si>
    <t xml:space="preserve">_x000f_6_x0001__x000e_ÿ_x0007_Z_x0003_?_x0001_</t>
  </si>
  <si>
    <t xml:space="preserve">À_x0006__x001d_6_x0001__x000e__x000f_6_x0001__x000f_ÿ_x0007_Z_x0003_?_x0001__x000e_À_x0006__x001d_6_x0001__x000f__x000f_6_x0001__x0010_ÿ_x0007_Z_x0003_?_x0001__x000f_À_x0006__x001d_6_x0001__x0010__x000f_6_x0001__x0011_ÿ_x0007_Z_x0003_?_x0001__x0010_À_x0006__x001d_6_x0001__x0011__x000f_6_x0001__x0012_ÿ_x0007_Z_x0003_?_x0001__x0011_À_x0006__x001d_6_x0001__x0012__x000f_6_x0001__x0013_ÿ_x0007_Z_x0003_?_x0001__x0012_À_x0006__x001d_6_x0001__x0013__x000f_6_x0001__x0014_ÿ_x0007_Z_x0003_?_x0001__x0013_À_x0006__x001d_6_x0001__x0014__x000f_6_x0001__x0015_ÿ_x0007_Z_x0003_?_x0001__x0014_À_x0006__x001d_6_x0001__x0015__x000f_6_x0001__x0016_ÿ_x0007_Z_x0003_?_x0001__x0015_À_x0006__x001d_6_x0001__x0016__x000f_6_x0001__x0017_ÿ_x0007_Z_x0003_?_x0001__x0016_À_x0006__x001d_6_x0001__x0017__x000f_6_x0001__x0018_ÿ_x0007_Z_x0003_?_x0001__x0017_À_x0006__x001d_6_x0001__x0018__x000f_6_x0001__x0019_ÿ_x0007_Z_x0003_?_x0001__x0018_À_x0006__x001d_6_x0001__x0019__x000f_6_x0001__x001a_ÿ_x0007_Z_x0003_?_x0001__x0019_À_x0006__x001d_6_x0001__x001a__x000f_6_x0001__x001b_ÿ_x0007_Z_x0003_?_x0001__x001a_À_x0006__x001d_6_x0001__x001b__x000f_6_x0001__x001c_ÿ_x0007_Z_x0003_?_x0001__x001b_À_x0006__x001d_6_x0001__x001c__x000f_6_x0001__x001d_ÿ_x0007_Z_x0003_?_x0001__x001c_À_x0006__x001d_6_x0001__x001d__x000f_6_x0001__x001e_ÿ_x0007_Z_x0003_?_x0001__x001d_À_x0006__x001d_6_x0001__x001e__x000f_6_x0001__x001f_ÿ_x0007_Z_x0003_?_x0001__x001e_À_x0006__x001d_6_x0001__x001f__x000f_6_x0001_ ÿ_x0007_Z_x0003_?_x0001__x001f_À_x0006__x001d_6_x0001_ _x000f_6_x0001_!ÿ_x0007_Z_x0003_?_x0001_ À_x0006__x001d_6_x0001_!_x000f_6_x0001_"ÿ_x0007_Z_x0003_?_x0001_!À_x0006__x001d_6_x0001_"_x000f_6_x0001_#ÿ_x0007_Z_x0003_?_x0001_"À_x0006__x001d_6_x0001_#_x000f_6_x0001_$ÿ_x0007_Z_x0003_?_x0001_#À_x0006__x001d_6_x0001_$_x000f_6_x0001_%ÿ_x0007_Z_x0003_?_x0001_$À_x0006__x001d_6_x0001_%_x000f_6_x0001_&amp;ÿ_x0007_Z_x0003_?_x0001_%À_x0006__x001d_6_x0001_&amp;_x000f_6_x0001_'ÿ_x0007_Z_x0003_?_x0001_&amp;À_x0006__x001d_6_x0001_'_x000f_6_x0001_(ÿ_x0007_Z_x0003_?_x0001_'À_x0006__x001d_6_x0001_(_x000f_6_x0001_)ÿ_x0007_Z_x0003_?_x0001_(À_x0006__x001d_6_x0001_)_x000f_6_x0001_*ÿ_x0007_Z_x0003_?_x0001_)À_x0006__x001d_6_x0001_*_x000f_6_x0001_+ÿ_x0007_Z_x0003_?_x0001_*À_x0006__x001d_6_x0001_+_x000f_6_x0001_</t>
  </si>
  <si>
    <t xml:space="preserve">ÿ_x0007_Z_x0003_?_x0001_+À_x0006__x001d_6_x0001_</t>
  </si>
  <si>
    <t xml:space="preserve">_x000f_6_x0001_-ÿ_x0007_Z_x0003_?_x0001_</t>
  </si>
  <si>
    <t xml:space="preserve">À_x0006__x001d_6_x0001_-_x000f_6_x0001_.ÿ_x0007_Z_x0003_?_x0001_-À_x0006__x001d_6_x0001_._x000f_6_x0001_/ÿ_x0007_Z_x0003_?_x0001_.À_x0006__x001d_6_x0001_/_x000f_6_x0001_0ÿ_x0007_Z_x0003_?_x0001_/À_x0006__x001d_6_x0001_0_x000f_6_x0001_1ÿ_x0007_Z_x0003_?_x0001_0À_x0006__x001d_6_x0001_1_x000f_6_x0001_2ÿ_x0007_Z_x0003_?_x0001_1À_x0006__x001d_6_x0001_2_x000f_6_x0001_3ÿ_x0007_Z_x0003_?_x0001_2À_x0006__x001d_6_x0001_3_x000f_7_x0001_ÿ_x0007_Z_x0003_?_x0001_3À_x0006__x001d_7_x0001__x000f_7_x0001__x0001_ÿ_x0007_Z_x0003_@_x0001_À_x0006__x001d_7_x0001__x0001__x000f_7_x0001__x0002_ÿ_x0007_Z_x0003_@_x0001__x0001_À_x0006__x001d_7_x0001__x0002__x000f_7_x0001__x0003_ÿ_x0007_Z_x0003_@_x0001__x0002_À_x0006__x001d_7_x0001__x0003__x000f_7_x0001__x0004_ÿ_x0007_Z_x0003_@_x0001__x0003_À_x0006__x001d_7_x0001__x0004__x000f_7_x0001__x0005_ÿ_x0007_Z_x0003_@_x0001__x0004_À_x0006__x001d_7_x0001__x0005__x000f_7_x0001__x0006_ÿ_x0007_Z_x0003_@_x0001__x0005_À_x0006__x001d_7_x0001__x0006__x000f_7_x0001__x0007_ÿ_x0007_Z_x0003_@_x0001__x0006_À_x0006__x001d_7_x0001__x0007__x000f_7_x0001__x0008_ÿ_x0007_Z_x0003_@_x0001__x0007_À_x0006__x001d_7_x0001__x0008__x000f_7_x0001_	ÿ_x0007_Z_x0003_@_x0001__x0008_À_x0006__x001d_7_x0001_	_x000f_7_x0001_</t>
  </si>
  <si>
    <t xml:space="preserve">ÿ_x0007_Z_x0003_@_x0001_	À_x0006__x001d_7_x0001_</t>
  </si>
  <si>
    <t xml:space="preserve">_x000f_7_x0001__x000b_ÿ_x0007_Z_x0003_@_x0001_</t>
  </si>
  <si>
    <t xml:space="preserve">À_x0006__x001d_7_x0001__x000b__x000f_7_x0001__x000c_ÿ_x0007_Z_x0003_@_x0001__x000b_À_x0006__x001d_7_x0001__x000c__x000f_7_x0001_</t>
  </si>
  <si>
    <t xml:space="preserve">ÿ_x0007_Z_x0003_@_x0001__x000c_À_x0006__x001d_7_x0001_</t>
  </si>
  <si>
    <t xml:space="preserve">_x000f_7_x0001__x000e_ÿ_x0007_Z_x0003_@_x0001_</t>
  </si>
  <si>
    <t xml:space="preserve">À_x0006__x001d_7_x0001__x000e__x000f_7_x0001__x000f_ÿ_x0007_Z_x0003_@_x0001__x000e_À_x0006__x001d_7_x0001__x000f__x000f_7_x0001__x0010_ÿ_x0007_Z_x0003_@_x0001__x000f_À_x0006__x001d_7_x0001__x0010__x000f_7_x0001__x0011_ÿ_x0007_Z_x0003_@_x0001__x0010_À_x0006__x001d_7_x0001__x0011__x000f_7_x0001__x0012_ÿ_x0007_Z_x0003_@_x0001__x0011_À_x0006__x001d_7_x0001__x0012__x000f_7_x0001__x0013_ÿ_x0007_Z_x0003_@_x0001__x0012_À_x0006__x001d_7_x0001__x0013__x000f_7_x0001__x0014_ÿ_x0007_Z_x0003_@_x0001__x0013_À_x0006__x001d_7_x0001__x0014__x000f_7_x0001__x0015_ÿ_x0007_Z_x0003_@_x0001__x0014_À_x0006__x001d_7_x0001__x0015__x000f_7_x0001__x0016_ÿ_x0007_Z_x0003_@_x0001__x0015_À_x0006__x001d_7_x0001__x0016__x000f_7_x0001__x0017_ÿ_x0007_Z_x0003_@_x0001__x0016_À_x0006__x001d_7_x0001__x0017__x000f_7_x0001__x0018_ÿ_x0007_Z_x0003_@_x0001__x0017_À_x0006__x001d_7_x0001__x0018__x000f_7_x0001__x0019_ÿ_x0007_Z_x0003_@_x0001__x0018_À_x0006__x001d_7_x0001__x0019__x000f_7_x0001__x001a_ÿ_x0007_Z_x0003_@_x0001__x0019_À_x0006__x001d_7_x0001__x001a__x000f_7_x0001__x001b_ÿ_x0007_Z_x0003_@_x0001__x001a_À_x0006__x001d_7_x0001__x001b__x000f_7_x0001__x001c_ÿ_x0007_Z_x0003_@_x0001__x001b_À_x0006__x001d_7_x0001__x001c__x000f_7_x0001__x001d_ÿ_x0007_Z_x0003_@_x0001__x001c_À_x0006__x001d_7_x0001__x001d__x000f_7_x0001__x001e_ÿ_x0007_Z_x0003_@_x0001__x001d_À_x0006__x001d_7_x0001__x001e__x000f_7_x0001__x001f_ÿ_x0007_Z_x0003_@_x0001__x001e_À_x0006__x001d_7_x0001__x001f__x000f_7_x0001_ ÿ_x0007_Z_x0003_@_x0001__x001f_À_x0006__x001d_7_x0001_ _x000f_7_x0001_!ÿ_x0007_Z_x0003_@_x0001_ À_x0006__x001d_7_x0001_!_x000f_7_x0001_"ÿ_x0007_Z_x0003_@_x0001_!À_x0006__x001d_7_x0001_"_x000f_7_x0001_#ÿ_x0007_Z_x0003_@_x0001_"À_x0006__x001d_7_x0001_#_x000f_7_x0001_$ÿ_x0007_Z_x0003_@_x0001_#À_x0006__x001d_7_x0001_$_x000f_7_x0001_%ÿ_x0007_Z_x0003_@_x0001_$À_x0006__x001d_7_x0001_%_x000f_7_x0001_&amp;ÿ_x0007_Z_x0003_@_x0001_%À_x0006__x001d_7_x0001_&amp;_x000f_7_x0001_'ÿ_x0007_Z_x0003_@_x0001_&amp;À_x0006__x001d_7_x0001_'_x000f_7_x0001_(ÿ_x0007_Z_x0003_@_x0001_'À_x0006__x001d_7_x0001_(_x000f_7_x0001_)ÿ_x0007_Z_x0003_@_x0001_(À_x0006__x001d_7_x0001_)_x000f_7_x0001_*ÿ_x0007_Z_x0003_@_x0001_)À_x0006__x001d_7_x0001_*_x000f_7_x0001_+ÿ_x0007_Z_x0003_@_x0001_*À_x0006__x001d_7_x0001_+_x000f_7_x0001_</t>
  </si>
  <si>
    <t xml:space="preserve">ÿ_x0007_Z_x0003_@_x0001_+À_x0006__x001d_7_x0001_</t>
  </si>
  <si>
    <t xml:space="preserve">_x000f_7_x0001_-ÿ_x0007_Z_x0003_@_x0001_</t>
  </si>
  <si>
    <t xml:space="preserve">À_x0006__x001d_7_x0001_-_x000f_7_x0001_.ÿ_x0007_Z_x0003_@_x0001_-À_x0006__x001d_7_x0001_._x000f_7_x0001_/ÿ_x0007_Z_x0003_@_x0001_.À_x0006__x001d_7_x0001_/_x000f_7_x0001_0ÿ_x0007_Z_x0003_@_x0001_/À_x0006__x001d_7_x0001_0_x000f_7_x0001_1ÿ_x0007_Z_x0003_@_x0001_0À_x0006__x001d_7_x0001_1_x000f_7_x0001_2ÿ_x0007_Z_x0003_@_x0001_1À_x0006__x001d_7_x0001_2_x000f_7_x0001_3ÿ_x0007_Z_x0003_@_x0001_2À_x0006__x001d_7_x0001_3_x000f_8_x0001_ÿ_x0007_Z_x0003_@_x0001_3À_x0006__x001d_8_x0001__x000f_8_x0001__x0001_ÿ_x0007_Z_x0003_A_x0001_À_x0006__x001d_8_x0001__x0001__x000f_8_x0001__x0002_ÿ_x0007_Z_x0003_A_x0001__x0001_À_x0006__x001d_8_x0001__x0002__x000f_8_x0001__x0003_ÿ_x0007_Z_x0003_A_x0001__x0002_À_x0006__x001d_8_x0001__x0003__x000f_8_x0001__x0004_ÿ_x0007_Z_x0003_A_x0001__x0003_À_x0006__x001d_8_x0001__x0004__x000f_8_x0001__x0005_ÿ_x0007_Z_x0003_A_x0001__x0004_À_x0006__x001d_8_x0001__x0005__x000f_8_x0001__x0006_ÿ_x0007_Z_x0003_A_x0001__x0005_À_x0006__x001d_8_x0001__x0006__x000f_8_x0001__x0007_ÿ_x0007_Z_x0003_A_x0001__x0006_À_x0006__x001d_8_x0001__x0007__x000f_8_x0001__x0008_ÿ_x0007_Z_x0003_A_x0001__x0007_À_x0006__x001d_8_x0001__x0008__x000f_8_x0001_	ÿ_x0007_Z_x0003_A_x0001__x0008_À_x0006__x001d_8_x0001_	_x000f_8_x0001_</t>
  </si>
  <si>
    <t xml:space="preserve">ÿ_x0007_Z_x0003_A_x0001_	À_x0006__x001d_8_x0001_</t>
  </si>
  <si>
    <t xml:space="preserve">_x000f_8_x0001__x000b_ÿ_x0007_Z_x0003_A_x0001_</t>
  </si>
  <si>
    <t xml:space="preserve">À_x0006__x001d_8_x0001__x000b__x000f_8_x0001__x000c_ÿ_x0007_Z_x0003_A_x0001__x000b_À_x0006__x001d_8_x0001__x000c__x000f_8_x0001_</t>
  </si>
  <si>
    <t xml:space="preserve">ÿ_x0007_Z_x0003_A_x0001__x000c_À_x0006__x001d_8_x0001_</t>
  </si>
  <si>
    <t xml:space="preserve">_x000f_8_x0001__x000e_ÿ_x0007_Z_x0003_A_x0001_</t>
  </si>
  <si>
    <t xml:space="preserve">À_x0006__x001d_8_x0001__x000e__x000f_8_x0001__x000f_ÿ_x0007_Z_x0003_A_x0001__x000e_À_x0006__x001d_8_x0001__x000f__x000f_8_x0001__x0010_ÿ_x0007_Z_x0003_A_x0001__x000f_À_x0006__x001d_8_x0001__x0010__x000f_8_x0001__x0011_ÿ_x0007_Z_x0003_A_x0001__x0010_À_x0006__x001d_8_x0001__x0011__x000f_8_x0001__x0012_ÿ_x0007_Z_x0003_A_x0001__x0011_À_x0006__x001d_8_x0001__x0012__x000f_8_x0001__x0013_ÿ_x0007_Z_x0003_A_x0001__x0012_À_x0006__x001d_8_x0001__x0013__x000f_8_x0001__x0014_ÿ_x0007_Z_x0003_A_x0001__x0013_À_x0006__x001d_8_x0001__x0014__x000f_8_x0001__x0015_ÿ_x0007_Z_x0003_A_x0001__x0014_À_x0006__x001d_8_x0001__x0015__x000f_8_x0001__x0016_ÿ_x0007_Z_x0003_A_x0001__x0015_À_x0006__x001d_8_x0001__x0016__x000f_8_x0001__x0017_ÿ_x0007_Z_x0003_A_x0001__x0016_À_x0006__x001d_8_x0001__x0017__x000f_8_x0001__x0018_ÿ_x0007_Z_x0003_A_x0001__x0017_À_x0006__x001d_8_x0001__x0018__x000f_8_x0001__x0019_ÿ_x0007_Z_x0003_A_x0001__x0018_À_x0006__x001d_8_x0001__x0019__x000f_8_x0001__x001a_ÿ_x0007_Z_x0003_A_x0001__x0019_À_x0006__x001d_8_x0001__x001a__x000f_8_x0001__x001b_ÿ_x0007_Z_x0003_A_x0001__x001a_À_x0006__x001d_8_x0001__x001b__x000f_8_x0001__x001c_ÿ_x0007_Z_x0003_A_x0001__x001b_À_x0006__x001d_8_x0001__x001c__x000f_8_x0001__x001d_ÿ_x0007_Z_x0003_A_x0001__x001c_À_x0006__x001d_8_x0001__x001d__x000f_8_x0001__x001e_ÿ_x0007_Z_x0003_A_x0001__x001d_À_x0006__x001d_8_x0001__x001e__x000f_8_x0001__x001f_ÿ_x0007_Z_x0003_A_x0001__x001e_À_x0006__x001d_8_x0001__x001f__x000f_8_x0001_ ÿ_x0007_Z_x0003_A_x0001__x001f_À_x0006__x001d_8_x0001_ _x000f_8_x0001_!ÿ_x0007_Z_x0003_A_x0001_ À_x0006__x001d_8_x0001_!_x000f_8_x0001_"ÿ_x0007_Z_x0003_A_x0001_!À_x0006__x001d_8_x0001_"_x000f_8_x0001_#ÿ_x0007_Z_x0003_A_x0001_"À_x0006__x001d_8_x0001_#_x000f_8_x0001_$ÿ_x0007_Z_x0003_A_x0001_#À_x0006__x001d_8_x0001_$_x000f_8_x0001_%ÿ_x0007_Z_x0003_A_x0001_$À_x0006__x001d_8_x0001_%_x000f_8_x0001_&amp;ÿ_x0007_Z_x0003_A_x0001_%À_x0006__x001d_8_x0001_&amp;_x000f_8_x0001_'ÿ_x0007_Z_x0003_A_x0001_&amp;À_x0006__x001d_8_x0001_'_x000f_8_x0001_(ÿ_x0007_Z_x0003_A_x0001_'À_x0006__x001d_8_x0001_(_x000f_8_x0001_)ÿ_x0007_Z_x0003_A_x0001_(À_x0006__x001d_8_x0001_)_x000f_8_x0001_*ÿ_x0007_Z_x0003_A_x0001_)À_x0006__x001d_8_x0001_*_x000f_8_x0001_+ÿ_x0007_Z_x0003_A_x0001_*À_x0006__x001d_8_x0001_+_x000f_8_x0001_</t>
  </si>
  <si>
    <t xml:space="preserve">ÿ_x0007_Z_x0003_A_x0001_+À_x0006__x001d_8_x0001_</t>
  </si>
  <si>
    <t xml:space="preserve">_x000f_8_x0001_-ÿ_x0007_Z_x0003_A_x0001_</t>
  </si>
  <si>
    <t xml:space="preserve">À_x0006__x001d_8_x0001_-_x000f_8_x0001_.ÿ_x0007_Z_x0003_A_x0001_-À_x0006__x001d_8_x0001_._x000f_8_x0001_/ÿ_x0007_Z_x0003_A_x0001_.À_x0006__x001d_8_x0001_/_x000f_8_x0001_0ÿ_x0007_Z_x0003_A_x0001_/À_x0006__x001d_8_x0001_0_x000f_8_x0001_1ÿ_x0007_Z_x0003_A_x0001_0À_x0006__x001d_8_x0001_1_x000f_8_x0001_2ÿ_x0007_Z_x0003_A_x0001_1À_x0006__x001d_8_x0001_2_x000f_8_x0001_3ÿ_x0007_Z_x0003_A_x0001_2À_x0006__x001d_8_x0001_3_x000f_9_x0001_ÿ_x0007_Z_x0003_A_x0001_3À_x0006__x001d_9_x0001__x000f_9_x0001__x0001_ÿ_x0007_Z_x0003_B_x0001_À_x0006__x001d_9_x0001__x0001__x000f_9_x0001__x0002_ÿ_x0007_Z_x0003_B_x0001__x0001_À_x0006__x001d_9_x0001__x0002__x000f_9_x0001__x0003_ÿ_x0007_Z_x0003_B_x0001__x0002_À_x0006__x001d_9_x0001__x0003__x000f_9_x0001__x0004_ÿ_x0007_Z_x0003_B_x0001__x0003_À_x0006__x001d_9_x0001__x0004__x000f_9_x0001__x0005_ÿ_x0007_Z_x0003_B_x0001__x0004_À_x0006__x001d_9_x0001__x0005__x000f_9_x0001__x0006_ÿ_x0007_Z_x0003_B_x0001__x0005_À_x0006__x001d_9_x0001__x0006__x000f_9_x0001__x0007_ÿ_x0007_Z_x0003_B_x0001__x0006_À_x0006__x001d_9_x0001__x0007__x000f_9_x0001__x0008_ÿ_x0007_Z_x0003_B_x0001__x0007_À_x0006__x001d_9_x0001__x0008__x000f_9_x0001_	ÿ_x0007_Z_x0003_B_x0001__x0008_À_x0006__x001d_9_x0001_	_x000f_9_x0001_</t>
  </si>
  <si>
    <t xml:space="preserve">ÿ_x0007_Z_x0003_B_x0001_	À_x0006__x001d_9_x0001_</t>
  </si>
  <si>
    <t xml:space="preserve">_x000f_9_x0001__x000b_ÿ_x0007_Z_x0003_B_x0001_</t>
  </si>
  <si>
    <t xml:space="preserve">À_x0006__x001d_9_x0001__x000b__x000f_9_x0001__x000c_ÿ_x0007_Z_x0003_B_x0001__x000b_À_x0006__x001d_9_x0001__x000c__x000f_9_x0001_</t>
  </si>
  <si>
    <t xml:space="preserve">ÿ_x0007_Z_x0003_B_x0001__x000c_À_x0006__x001d_9_x0001_</t>
  </si>
  <si>
    <t xml:space="preserve">_x000f_9_x0001__x000e_ÿ_x0007_Z_x0003_B_x0001_</t>
  </si>
  <si>
    <t xml:space="preserve">À_x0006__x001d_9_x0001__x000e__x000f_9_x0001__x000f_ÿ_x0007_Z_x0003_B_x0001__x000e_À_x0006__x001d_9_x0001__x000f__x000f_9_x0001__x0010_ÿ_x0007_Z_x0003_B_x0001__x000f_À_x0006__x001d_9_x0001__x0010__x000f_9_x0001__x0011_ÿ_x0007_Z_x0003_B_x0001__x0010_À_x0006__x001d_9_x0001__x0011__x000f_9_x0001__x0012_ÿ_x0007_Z_x0003_B_x0001__x0011_À_x0006__x001d_9_x0001__x0012__x000f_9_x0001__x0013_ÿ_x0007_Z_x0003_B_x0001__x0012_À_x0006__x001d_9_x0001__x0013__x000f_9_x0001__x0014_ÿ_x0007_Z_x0003_B_x0001__x0013_À_x0006__x001d_9_x0001__x0014__x000f_9_x0001__x0015_ÿ_x0007_Z_x0003_B_x0001__x0014_À_x0006__x001d_9_x0001__x0015__x000f_9_x0001__x0016_ÿ_x0007_Z_x0003_B_x0001__x0015_À_x0006__x001d_9_x0001__x0016__x000f_9_x0001__x0017_ÿ_x0007_Z_x0003_B_x0001__x0016_À_x0006__x001d_9_x0001__x0017__x000f_9_x0001__x0018_ÿ_x0007_Z_x0003_B_x0001__x0017_À_x0006__x001d_9_x0001__x0018__x000f_9_x0001__x0019_ÿ_x0007_Z_x0003_B_x0001__x0018_À_x0006__x001d_9_x0001__x0019__x000f_9_x0001__x001a_ÿ_x0007_Z_x0003_B_x0001__x0019_À_x0006__x001d_9_x0001__x001a__x000f_9_x0001__x001b_ÿ_x0007_Z_x0003_B_x0001__x001a_À_x0006__x001d_9_x0001__x001b__x000f_9_x0001__x001c_ÿ_x0007_Z_x0003_B_x0001__x001b_À_x0006__x001d_9_x0001__x001c__x000f_9_x0001__x001d_ÿ_x0007_Z_x0003_B_x0001__x001c_À_x0006__x001d_9_x0001__x001d__x000f_9_x0001__x001e_ÿ_x0007_Z_x0003_B_x0001__x001d_À_x0006__x001d_9_x0001__x001e__x000f_9_x0001__x001f_ÿ_x0007_Z_x0003_B_x0001__x001e_À_x0006__x001d_9_x0001__x001f__x000f_9_x0001_ ÿ_x0007_Z_x0003_B_x0001__x001f_À_x0006__x001d_9_x0001_ _x000f_9_x0001_!ÿ_x0007_Z_x0003_B_x0001_ À_x0006__x001d_9_x0001_!_x000f_9_x0001_"ÿ_x0007_Z_x0003_B_x0001_!À_x0006__x001d_9_x0001_"_x000f_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f_x0005_g_x0005_h_x0005_i_x0005_j_x0005_k_x0005_l_x0005_m_x0005_o_x0005_ýÿÿÿp_x0005_q_x0005_r_x0005_s_x0005_t_x0005_u_x0005_v_x0005_w_x0005_x_x0005_y_x0005_z_x0005_{_x0005_|_x0005_}_x0005_~_x0005__x0005_€_x0005_9_x0001_#ÿ_x0007_Z_x0003_B_x0001_"À_x0006__x001d_9_x0001_#_x000f_9_x0001_$ÿ_x0007_Z_x0003_B_x0001_#À_x0006__x001d_9_x0001_$_x000f_9_x0001_%ÿ_x0007_Z_x0003_B_x0001_$À_x0006__x001d_9_x0001_%_x000f_9_x0001_&amp;ÿ_x0007_Z_x0003_B_x0001_%À_x0006__x001d_9_x0001_&amp;_x000f_9_x0001_'ÿ_x0007_Z_x0003_B_x0001_&amp;À_x0006__x001d_9_x0001_'_x000f_9_x0001_(ÿ_x0007_Z_x0003_B_x0001_'À_x0006__x001d_9_x0001_(_x000f_9_x0001_)ÿ_x0007_Z_x0003_B_x0001_(À_x0006__x001d_9_x0001_)_x000f_9_x0001_*ÿ_x0007_Z_x0003_B_x0001_)À_x0006__x001d_9_x0001_*_x000f_9_x0001_+ÿ_x0007_Z_x0003_B_x0001_*À_x0006__x001d_9_x0001_+_x000f_9_x0001_</t>
  </si>
  <si>
    <t xml:space="preserve">ÿ_x0007_Z_x0003_B_x0001_+À_x0006__x001d_9_x0001_</t>
  </si>
  <si>
    <t xml:space="preserve">_x000f_9_x0001_-ÿ_x0007_Z_x0003_B_x0001_</t>
  </si>
  <si>
    <t xml:space="preserve">À_x0006__x001d_9_x0001_-_x000f_9_x0001_.ÿ_x0007_Z_x0003_B_x0001_-À_x0006__x001d_9_x0001_._x000f_9_x0001_/ÿ_x0007_Z_x0003_B_x0001_.À_x0006__x001d_9_x0001_/_x000f_9_x0001_0ÿ_x0007_Z_x0003_B_x0001_/À_x0006__x001d_9_x0001_0_x000f_9_x0001_1ÿ_x0007_Z_x0003_B_x0001_0À_x0006__x001d_9_x0001_1_x000f_9_x0001_2ÿ_x0007_Z_x0003_B_x0001_1À_x0006__x001d_9_x0001_2_x000f_9_x0001_3ÿ_x0007_Z_x0003_B_x0001_2À_x0006__x001d_9_x0001_3_x000f_:_x0001_ÿ_x0007_Z_x0003_B_x0001_3À_x0006__x001d_:_x0001__x000f_:_x0001__x0001_ÿ_x0007_Z_x0003_C_x0001_À_x0006__x001d_:_x0001__x0001__x000f_:_x0001__x0002_ÿ_x0007_Z_x0003_C_x0001__x0001_À_x0006__x001d_:_x0001__x0002__x000f_:_x0001__x0003_ÿ_x0007_Z_x0003_C_x0001__x0002_À_x0006__x001d_:_x0001__x0003__x000f_:_x0001__x0004_ÿ_x0007_Z_x0003_C_x0001__x0003_À_x0006__x001d_:_x0001__x0004__x000f_:_x0001__x0005_ÿ_x0007_Z_x0003_C_x0001__x0004_À_x0006__x001d_:_x0001__x0005__x000f_:_x0001__x0006_ÿ_x0007_Z_x0003_C_x0001__x0005_À_x0006__x001d_:_x0001__x0006__x000f_:_x0001__x0007_ÿ_x0007_Z_x0003_C_x0001__x0006_À_x0006__x001d_:_x0001__x0007__x000f_:_x0001__x0008_ÿ_x0007_Z_x0003_C_x0001__x0007_À_x0006__x001d_:_x0001__x0008__x000f_:_x0001_	ÿ_x0007_Z_x0003_C_x0001__x0008_À_x0006__x001d_:_x0001_	_x000f_:_x0001_</t>
  </si>
  <si>
    <t xml:space="preserve">ÿ_x0007_Z_x0003_C_x0001_	À_x0006__x001d_:_x0001_</t>
  </si>
  <si>
    <t xml:space="preserve">_x000f_:_x0001__x000b_ÿ_x0007_Z_x0003_C_x0001_</t>
  </si>
  <si>
    <t xml:space="preserve">À_x0006__x001d_:_x0001__x000b__x000f_:_x0001__x000c_ÿ_x0007_Z_x0003_C_x0001__x000b_À_x0006__x001d_:_x0001__x000c__x000f_:_x0001_</t>
  </si>
  <si>
    <t xml:space="preserve">ÿ_x0007_Z_x0003_C_x0001__x000c_À_x0006__x001d_:_x0001_</t>
  </si>
  <si>
    <t xml:space="preserve">_x000f_:_x0001__x000e_ÿ_x0007_Z_x0003_C_x0001_</t>
  </si>
  <si>
    <t xml:space="preserve">À_x0006__x001d_:_x0001__x000e__x000f_:_x0001__x000f_ÿ_x0007_Z_x0003_C_x0001__x000e_À_x0006__x001d_:_x0001__x000f__x000f_:_x0001__x0010_ÿ_x0007_Z_x0003_C_x0001__x000f_À_x0006__x001d_:_x0001__x0010__x000f_:_x0001__x0011_ÿ_x0007_Z_x0003_C_x0001__x0010_À_x0006__x001d_:_x0001__x0011__x000f_:_x0001__x0012_ÿ_x0007_Z_x0003_C_x0001__x0011_À_x0006__x001d_:_x0001__x0012__x000f_:_x0001__x0013_ÿ_x0007_Z_x0003_C_x0001__x0012_À_x0006__x001d_:_x0001__x0013__x000f_:_x0001__x0014_ÿ_x0007_Z_x0003_C_x0001__x0013_À_x0006__x001d_:_x0001__x0014__x000f_:_x0001__x0015_ÿ_x0007_Z_x0003_C_x0001__x0014_À_x0006__x001d_:_x0001__x0015__x000f_:_x0001__x0016_ÿ_x0007_Z_x0003_C_x0001__x0015_À_x0006__x001d_:_x0001__x0016__x000f_:_x0001__x0017_ÿ_x0007_Z_x0003_C_x0001__x0016_À_x0006__x001d_:_x0001__x0017__x000f_:_x0001__x0018_ÿ_x0007_Z_x0003_C_x0001__x0017_À_x0006__x001d_:_x0001__x0018__x000f_:_x0001__x0019_ÿ_x0007_Z_x0003_C_x0001__x0018_À_x0006__x001d_:_x0001__x0019__x000f_:_x0001__x001a_ÿ_x0007_Z_x0003_C_x0001__x0019_À_x0006__x001d_:_x0001__x001a__x000f_:_x0001__x001b_ÿ_x0007_Z_x0003_C_x0001__x001a_À_x0006__x001d_:_x0001__x001b__x000f_:_x0001__x001c_ÿ_x0007_Z_x0003_C_x0001__x001b_À_x0006__x001d_:_x0001__x001c__x000f_:_x0001__x001d_ÿ_x0007_Z_x0003_C_x0001__x001c_À_x0006__x001d_:_x0001__x001d__x000f_:_x0001__x001e_ÿ_x0007_Z_x0003_C_x0001__x001d_À_x0006__x001d_:_x0001__x001e__x000f_:_x0001__x001f_ÿ_x0007_Z_x0003_C_x0001__x001e_À_x0006__x001d_:_x0001__x001f__x000f_:_x0001_ ÿ_x0007_Z_x0003_C_x0001__x001f_À_x0006__x001d_:_x0001_ _x000f_:_x0001_!ÿ_x0007_Z_x0003_C_x0001_ À_x0006__x001d_:_x0001_!_x000f_:_x0001_"ÿ_x0007_Z_x0003_C_x0001_!À_x0006__x001d_:_x0001_"_x000f_:_x0001_#ÿ_x0007_Z_x0003_C_x0001_"À_x0006__x001d_:_x0001_#_x000f_:_x0001_$ÿ_x0007_Z_x0003_C_x0001_#À_x0006__x001d_:_x0001_$_x000f_:_x0001_%ÿ_x0007_Z_x0003_C_x0001_$À_x0006__x001d_:_x0001_%_x000f_:_x0001_&amp;ÿ_x0007_Z_x0003_C_x0001_%À_x0006__x001d_:_x0001_&amp;_x000f_:_x0001_'ÿ_x0007_Z_x0003_C_x0001_&amp;À_x0006__x001d_:_x0001_'_x000f_:_x0001_(ÿ_x0007_Z_x0003_C_x0001_'À_x0006__x001d_:_x0001_(_x000f_:_x0001_)ÿ_x0007_Z_x0003_C_x0001_(À_x0006__x001d_:_x0001_)_x000f_:_x0001_*ÿ_x0007_Z_x0003_C_x0001_)À_x0006__x001d_:_x0001_*_x000f_:_x0001_+ÿ_x0007_Z_x0003_C_x0001_*À_x0006__x001d_:_x0001_+_x000f_:_x0001_</t>
  </si>
  <si>
    <t xml:space="preserve">ÿ_x0007_Z_x0003_C_x0001_+À_x0006__x001d_:_x0001_</t>
  </si>
  <si>
    <t xml:space="preserve">_x000f_:_x0001_-ÿ_x0007_Z_x0003_C_x0001_</t>
  </si>
  <si>
    <t xml:space="preserve">À_x0006__x001d_:_x0001_-_x000f_:_x0001_.ÿ_x0007_Z_x0003_C_x0001_-À_x0006__x001d_:_x0001_._x000f_:_x0001_/ÿ_x0007_Z_x0003_C_x0001_.À_x0006__x001d_:_x0001_/_x000f_:_x0001_0ÿ_x0007_Z_x0003_C_x0001_/À_x0006__x001d_:_x0001_0_x000f_:_x0001_1ÿ_x0007_Z_x0003_C_x0001_0À_x0006__x001d_:_x0001_1_x000f_:_x0001_2ÿ_x0007_Z_x0003_C_x0001_1À_x0006__x001d_:_x0001_2_x000f_:_x0001_3ÿ_x0007_Z_x0003_C_x0001_2À_x0006__x001d_:_x0001_3_x000f_;_x0001_ÿ_x0007_Z_x0003_C_x0001_3À_x0006__x001d_;_x0001__x000f_;_x0001__x0001_ÿ_x0007_Z_x0003_D_x0001_À_x0006__x001d_;_x0001__x0001__x000f_;_x0001__x0002_ÿ_x0007_Z_x0003_D_x0001__x0001_À_x0006__x001d_;_x0001__x0002__x000f_;_x0001__x0003_ÿ_x0007_Z_x0003_D_x0001__x0002_À_x0006__x001d_;_x0001__x0003__x000f_;_x0001__x0004_ÿ_x0007_Z_x0003_D_x0001__x0003_À_x0006__x001d_;_x0001__x0004__x000f_;_x0001__x0005_ÿ_x0007_Z_x0003_D_x0001__x0004_À_x0006__x001d_;_x0001__x0005__x000f_;_x0001__x0006_ÿ_x0007_Z_x0003_D_x0001__x0005_À_x0006__x001d_;_x0001__x0006__x000f_;_x0001__x0007_ÿ_x0007_Z_x0003_D_x0001__x0006_À_x0006__x001d_;_x0001__x0007__x000f_;_x0001__x0008_ÿ_x0007_Z_x0003_D_x0001__x0007_À_x0006__x001d_;_x0001__x0008__x000f_;_x0001_	ÿ_x0007_Z_x0003_D_x0001__x0008_À_x0006__x001d_;_x0001_	_x000f_;_x0001_</t>
  </si>
  <si>
    <t xml:space="preserve">ÿ_x0007_Z_x0003_D_x0001_	À_x0006__x001d_;_x0001_</t>
  </si>
  <si>
    <t xml:space="preserve">_x000f_;_x0001__x000b_ÿ_x0007_Z_x0003_D_x0001_</t>
  </si>
  <si>
    <t xml:space="preserve">À_x0006__x001d_;_x0001__x000b__x000f_;_x0001__x000c_ÿ_x0007_Z_x0003_D_x0001__x000b_À_x0006__x001d_;_x0001__x000c__x000f_;_x0001_</t>
  </si>
  <si>
    <t xml:space="preserve">ÿ_x0007_Z_x0003_D_x0001__x000c_À_x0006__x001d_;_x0001_</t>
  </si>
  <si>
    <t xml:space="preserve">_x000f_;_x0001__x000e_ÿ_x0007_Z_x0003_D_x0001_</t>
  </si>
  <si>
    <t xml:space="preserve">À_x0006__x001d_;_x0001__x000e__x000f_;_x0001__x000f_ÿ_x0007_Z_x0003_D_x0001__x000e_À_x0006__x001d_;_x0001__x000f__x000f_;_x0001__x0010_ÿ_x0007_Z_x0003_D_x0001__x000f_À_x0006__x001d_;_x0001__x0010__x000f_;_x0001__x0011_ÿ_x0007_Z_x0003_D_x0001__x0010_À_x0006__x001d_;_x0001__x0011__x000f_;_x0001__x0012_ÿ_x0007_Z_x0003_D_x0001__x0011_À_x0006__x001d_;_x0001__x0012__x000f_;_x0001__x0013_ÿ_x0007_Z_x0003_D_x0001__x0012_À_x0006__x001d_;_x0001__x0013__x000f_;_x0001__x0014_ÿ_x0007_Z_x0003_D_x0001__x0013_À_x0006__x001d_;_x0001__x0014__x000f_;_x0001__x0015_ÿ_x0007_Z_x0003_D_x0001__x0014_À_x0006__x001d_;_x0001__x0015__x000f_;_x0001__x0016_ÿ_x0007_Z_x0003_D_x0001__x0015_À_x0006__x001d_;_x0001__x0016__x000f_;_x0001__x0017_ÿ_x0007_Z_x0003_D_x0001__x0016_À_x0006__x001d_;_x0001__x0017__x000f_;_x0001__x0018_ÿ_x0007_Z_x0003_D_x0001__x0017_À_x0006__x001d_;_x0001__x0018__x000f_;_x0001__x0019_ÿ_x0007_Z_x0003_D_x0001__x0018_À_x0006__x001d_;_x0001__x0019__x000f_;_x0001__x001a_ÿ_x0007_Z_x0003_D_x0001__x0019_À_x0006__x001d_;_x0001__x001a__x000f_;_x0001__x001b_ÿ_x0007_Z_x0003_D_x0001__x001a_À_x0006__x001d_;_x0001__x001b__x000f_;_x0001__x001c_ÿ_x0007_Z_x0003_D_x0001__x001b_À_x0006__x001d_;_x0001__x001c__x000f_;_x0001__x001d_ÿ_x0007_Z_x0003_D_x0001__x001c_À_x0006__x001d_;_x0001__x001d__x000f_;_x0001__x001e_ÿ_x0007_Z_x0003_D_x0001__x001d_À_x0006__x001d_;_x0001__x001e__x000f_;_x0001__x001f_ÿ_x0007_Z_x0003_D_x0001__x001e_À_x0006__x001d_;_x0001__x001f__x000f_;_x0001_ ÿ_x0007_Z_x0003_D_x0001__x001f_À_x0006__x001d_;_x0001_ _x000f_;_x0001_!ÿ_x0007_Z_x0003_D_x0001_ À_x0006__x001d_;_x0001_!_x000f_;_x0001_"ÿ_x0007_Z_x0003_D_x0001_!À_x0006__x001d_;_x0001_"_x000f_;_x0001_#ÿ_x0007_Z_x0003_D_x0001_"À_x0006__x001d_;_x0001_#_x000f_;_x0001_$ÿ_x0007_Z_x0003_D_x0001_#À_x0006__x001d_;_x0001_$_x000f_;_x0001_%ÿ_x0007_Z_x0003_D_x0001_$À_x0006__x001d_;_x0001_%_x000f_;_x0001_&amp;ÿ_x0007_Z_x0003_D_x0001_%À_x0006__x001d_;_x0001_&amp;_x000f_;_x0001_'ÿ_x0007_Z_x0003_D_x0001_&amp;À_x0006__x001d_;_x0001_'_x000f_;_x0001_(ÿ_x0007_Z_x0003_D_x0001_'À_x0006__x001d_;_x0001_(_x000f_;_x0001_)ÿ_x0007_Z_x0003_D_x0001_(À_x0006__x001d_;_x0001_)_x000f_;_x0001_*ÿ_x0007_Z_x0003_D_x0001_)À_x0006__x001d_;_x0001_*_x000f_;_x0001_+ÿ_x0007_Z_x0003_D_x0001_*À_x0006__x001d_;_x0001_+_x000f_;_x0001_</t>
  </si>
  <si>
    <t xml:space="preserve">ÿ_x0007_Z_x0003_D_x0001_+À_x0006__x001d_;_x0001_</t>
  </si>
  <si>
    <t xml:space="preserve">_x000f_;_x0001_-ÿ_x0007_Z_x0003_D_x0001_</t>
  </si>
  <si>
    <t xml:space="preserve">À_x0006__x001d_;_x0001_-_x000f_;_x0001_.ÿ_x0007_Z_x0003_D_x0001_-À_x0006__x001d_;_x0001_._x000f_;_x0001_/ÿ_x0007_Z_x0003_D_x0001_.À_x0006__x001d_;_x0001_/_x000f_;_x0001_0ÿ_x0007_Z_x0003_D_x0001_/À_x0006__x001d_;_x0001_0_x000f_;_x0001_1ÿ_x0007_Z_x0003_D_x0001_0À_x0006__x001d_;_x0001_1_x000f_;_x0001_2ÿ_x0007_Z_x0003_D_x0001_1À_x0006__x001d_;_x0001_2_x000f_;_x0001_3ÿ_x0007_Z_x0003_D_x0001_2À_x0006__x001d_;_x0001_3_x000f_&lt;_x0001_ÿ_x0007_Z_x0003_D_x0001_3À_x0006__x001d_&lt;_x0001__x000f_&lt;_x0001__x0001_ÿ_x0007_Z_x0003_E_x0001_À_x0006__x001d_&lt;_x0001__x0001__x000f_&lt;_x0001__x0002_ÿ_x0007_Z_x0003_E_x0001__x0001_À_x0006__x001d_&lt;_x0001__x0002__x000f_&lt;_x0001__x0003_ÿ_x0007_Z_x0003_E_x0001__x0002_À_x0006__x001d_&lt;_x0001__x0003__x000f_&lt;_x0001__x0004_ÿ_x0007_Z_x0003_E_x0001__x0003_À_x0006__x001d_&lt;_x0001__x0004__x000f_&lt;_x0001__x0005_ÿ_x0007_Z_x0003_E_x0001__x0004_À_x0006__x001d_&lt;_x0001__x0005__x000f_&lt;_x0001__x0006_ÿ_x0007_Z_x0003_E_x0001__x0005_À_x0006__x001d_&lt;_x0001__x0006__x000f_&lt;_x0001__x0007_ÿ_x0007_Z_x0003_E_x0001__x0006_À_x0006__x001d_&lt;_x0001__x0007__x000f_&lt;_x0001__x0008_ÿ_x0007_Z_x0003_E_x0001__x0007_À_x0006__x001d_&lt;_x0001__x0008__x000f_&lt;_x0001_	ÿ_x0007_Z_x0003_E_x0001__x0008_À_x0006__x001d_&lt;_x0001_	_x000f_&lt;_x0001_</t>
  </si>
  <si>
    <t xml:space="preserve">ÿ_x0007_Z_x0003_E_x0001_	À_x0006__x001d_&lt;_x0001_</t>
  </si>
  <si>
    <t xml:space="preserve">_x000f_&lt;_x0001__x000b_ÿ_x0007_Z_x0003_E_x0001_</t>
  </si>
  <si>
    <t xml:space="preserve">À_x0006__x001d_&lt;_x0001__x000b__x000f_&lt;_x0001__x000c_ÿ_x0007_Z_x0003_E_x0001__x000b_À_x0006__x001d_&lt;_x0001__x000c__x000f_&lt;_x0001_</t>
  </si>
  <si>
    <t xml:space="preserve">ÿ_x0007_Z_x0003_E_x0001__x000c_À_x0006__x001d_&lt;_x0001_</t>
  </si>
  <si>
    <t xml:space="preserve">_x000f_&lt;_x0001__x000e_ÿ_x0007_Z_x0003_E_x0001_</t>
  </si>
  <si>
    <t xml:space="preserve">À_x0006__x001d_&lt;_x0001__x000e__x000f_&lt;_x0001__x000f_ÿ_x0007_Z_x0003_E_x0001__x000e_À_x0006__x001d_&lt;_x0001__x000f__x000f_&lt;_x0001__x0010_ÿ_x0007_Z_x0003_E_x0001__x000f_À_x0006__x001d_&lt;_x0001__x0010__x000f_&lt;_x0001__x0011_ÿ_x0007_Z_x0003_E_x0001__x0010_À_x0006__x001d_&lt;_x0001__x0011__x000f_&lt;_x0001__x0012_ÿ_x0007_Z_x0003_E_x0001__x0011_À_x0006__x001d_&lt;_x0001__x0012__x000f_&lt;_x0001__x0013_ÿ_x0007_Z_x0003_E_x0001__x0012_À_x0006__x001d_&lt;_x0001__x0013__x000f_&lt;_x0001__x0014_ÿ_x0007_Z_x0003_E_x0001__x0013_À_x0006__x001d_&lt;_x0001__x0014__x000f_&lt;_x0001__x0015_ÿ_x0007_Z_x0003_E_x0001__x0014_À_x0006__x001d_&lt;_x0001__x0015__x000f_&lt;_x0001__x0016_ÿ_x0007_Z_x0003_E_x0001__x0015_À_x0006__x001d_&lt;_x0001__x0016__x000f_&lt;_x0001__x0017_ÿ_x0007_Z_x0003_E_x0001__x0016_À_x0006__x001d_&lt;_x0001__x0017__x000f_&lt;_x0001__x0018_ÿ_x0007_Z_x0003_E_x0001__x0017_À_x0006__x001d_&lt;_x0001__x0018__x000f_&lt;_x0001__x0019_ÿ_x0007_Z_x0003_E_x0001__x0018_À_x0006__x001d_&lt;_x0001__x0019__x000f_&lt;_x0001__x001a_ÿ_x0007_Z_x0003_E_x0001__x0019_À_x0006__x001d_&lt;_x0001__x001a__x000f_&lt;_x0001__x001b_ÿ_x0007_Z_x0003_E_x0001__x001a_À_x0006__x001d_&lt;_x0001__x001b__x000f_&lt;_x0001__x001c_ÿ_x0007_Z_x0003_E_x0001__x001b_À_x0006__x001d_&lt;_x0001__x001c__x000f_&lt;_x0001__x001d_ÿ_x0007_Z_x0003_E_x0001__x001c_À_x0006__x001d_&lt;_x0001__x001d__x000f_&lt;_x0001__x001e_ÿ_x0007_Z_x0003_E_x0001__x001d_À_x0006__x001d_&lt;_x0001__x001e__x000f_&lt;_x0001__x001f_ÿ_x0007_Z_x0003_E_x0001__x001e_À_x0006__x001d_&lt;_x0001__x001f__x000f_&lt;_x0001_ ÿ_x0007_Z_x0003_E_x0001__x001f_À_x0006__x001d_&lt;_x0001_ _x000f_&lt;_x0001_!ÿ_x0007_Z_x0003_E_x0001_ À_x0006__x001d_&lt;_x0001_!_x000f_&lt;_x0001_"ÿ_x0007_Z_x0003_E_x0001_!À_x0006__x001d_&lt;_x0001_"_x000f_&lt;_x0001_#ÿ_x0007_Z_x0003_E_x0001_"À_x0006__x001d_&lt;_x0001_#_x000f_&lt;_x0001_$ÿ_x0007_Z_x0003_E_x0001_#À_x0006__x001d_&lt;_x0001_$_x000f_&lt;_x0001_%ÿ_x0007_Z_x0003_E_x0001_$À_x0006__x001d_&lt;_x0001_%_x000f_&lt;_x0001_&amp;ÿ_x0007_Z_x0003_E_x0001_%À_x0006__x001d_&lt;_x0001_&amp;_x000f_&lt;_x0001_'ÿ_x0007_Z_x0003_E_x0001_&amp;À_x0006__x001d_&lt;_x0001_'_x000f_&lt;_x0001_(ÿ_x0007_Z_x0003_E_x0001_'À_x0006__x001d_&lt;_x0001_(_x000f_&lt;_x0001_)ÿ_x0007_Z_x0003_E_x0001_(À_x0006__x001d_&lt;_x0001_)_x000f_&lt;_x0001_*ÿ_x0007_Z_x0003_E_x0001_)À_x0006__x001d_&lt;_x0001_*_x000f_&lt;_x0001_+ÿ_x0007_Z_x0003_E_x0001_*À_x0006__x001d_&lt;_x0001_+_x000f_&lt;_x0001_</t>
  </si>
  <si>
    <t xml:space="preserve">ÿ_x0007_Z_x0003_E_x0001_+À_x0006__x001d_&lt;_x0001_</t>
  </si>
  <si>
    <t xml:space="preserve">_x000f_&lt;_x0001_-ÿ_x0007_Z_x0003_E_x0001_</t>
  </si>
  <si>
    <t xml:space="preserve">À_x0006__x001d_&lt;_x0001_-_x000f_&lt;_x0001_.ÿ_x0007_Z_x0003_E_x0001_-À_x0006__x001d_&lt;_x0001_._x000f_&lt;_x0001_/ÿ_x0007_Z_x0003_E_x0001_.À_x0006__x001d_&lt;_x0001_/_x000f_&lt;_x0001_0ÿ_x0007_Z_x0003_E_x0001_/À_x0006__x001d_&lt;_x0001_0_x000f_&lt;_x0001_1ÿ_x0007_Z_x0003_E_x0001_0À_x0006__x001d_&lt;_x0001_1_x000f_&lt;_x0001_2ÿ_x0007_Z_x0003_E_x0001_1À_x0006__x001d_&lt;_x0001_2_x000f_&lt;_x0001_3ÿ_x0007_Z_x0003_E_x0001_2À_x0006__x001d_&lt;_x0001_3_x000f_=_x0001_ÿ_x0007_Z_x0003_E_x0001_3À_x0006__x001d_=_x0001__x000f_=_x0001__x0001_ÿ_x0007_Z_x0003_F_x0001_À_x0006__x001d_=_x0001__x0001__x000f_=_x0001__x0002_ÿ_x0007_Z_x0003_F_x0001__x0001_À_x0006__x001d_=_x0001__x0002__x000f_=_x0001__x0003_ÿ_x0007_Z_x0003_F_x0001__x0002_À_x0006__x001d_=_x0001__x0003__x000f_=_x0001__x0004_ÿ_x0007_Z_x0003_F_x0001__x0003_À_x0006__x001d_=_x0001__x0004__x000f_=_x0001__x0005_ÿ_x0007_Z_x0003_F_x0001__x0004_À_x0006__x001d_=_x0001__x0005__x000f_=_x0001__x0006_ÿ_x0007_Z_x0003_F_x0001__x0005_À_x0006__x001d_=_x0001__x0006__x000f_=_x0001__x0007_ÿ_x0007_Z_x0003_F_x0001__x0006_À_x0006__x001d_=_x0001__x0007__x000f_=_x0001__x0008_ÿ_x0007_Z_x0003_F_x0001__x0007_À_x0006__x001d_=_x0001__x0008__x000f_=_x0001_	ÿ_x0007_Z_x0003_F_x0001__x0008_À_x0006__x001d_=_x0001_	_x000f_=_x0001_</t>
  </si>
  <si>
    <t xml:space="preserve">ÿ_x0007_Z_x0003_F_x0001_	À_x0006__x001d_=_x0001_</t>
  </si>
  <si>
    <t xml:space="preserve">_x000f_=_x0001__x000b_ÿ_x0007_Z_x0003_F_x0001_</t>
  </si>
  <si>
    <t xml:space="preserve">À_x0006__x001d_=_x0001__x000b__x000f_=_x0001__x000c_ÿ_x0007_Z_x0003_F_x0001__x000b_À_x0006__x001d_=_x0001__x000c__x000f_=_x0001_</t>
  </si>
  <si>
    <t xml:space="preserve">ÿ_x0007_Z_x0003_F_x0001__x000c_À_x0006__x001d_=_x0001_</t>
  </si>
  <si>
    <t xml:space="preserve">_x000f_=_x0001__x000e_ÿ_x0007_Z_x0003_F_x0001_</t>
  </si>
  <si>
    <t xml:space="preserve">À_x0006__x001d_=_x0001__x000e__x000f_=_x0001__x000f_ÿ_x0007_Z_x0003_F_x0001__x000e_À_x0006__x001d_=_x0001__x000f__x000f_=_x0001__x0010_ÿ_x0007_Z_x0003_F_x0001__x000f_À_x0006__x001d_=_x0001__x0010__x000f_=_x0001__x0011_ÿ_x0007_Z_x0003_F_x0001__x0010_À_x0006__x001d_=_x0001__x0011__x000f_=_x0001__x0012_ÿ_x0007_Z_x0003_F_x0001__x0011_À_x0006__x001d_=_x0001__x0012__x000f_=_x0001__x0013_ÿ_x0007_Z_x0003_F_x0001__x0012_À_x0006__x001d_=_x0001__x0013__x000f_=_x0001__x0014_ÿ_x0007_Z_x0003_F_x0001__x0013_À_x0006__x001d_=_x0001__x0014__x000f_=_x0001__x0015_ÿ_x0007_Z_x0003_F_x0001__x0014_À_x0006__x001d_=_x0001__x0015__x000f_=_x0001__x0016_ÿ_x0007_Z_x0003_F_x0001__x0015_À_x0006__x001d_=_x0001__x0016__x000f_=_x0001__x0017_ÿ_x0007_Z_x0003_F_x0001__x0016_À_x0006__x001d_=_x0001__x0017__x000f_=_x0001__x0018_ÿ_x0007_Z_x0003_F_x0001__x0017_À_x0006__x001d_=_x0001__x0018__x000f_=_x0001__x0019_ÿ_x0007_Z_x0003_F_x0001__x0018_À_x0006__x001d_=_x0001__x0019__x000f_=_x0001__x001a_ÿ_x0007_Z_x0003_F_x0001__x0019_À_x0006__x001d_=_x0001__x001a__x000f_=_x0001__x001b_ÿ_x0007_Z_x0003_F_x0001__x001a_À_x0006__x001d_=_x0001__x001b__x000f_=_x0001__x001c_ÿ_x0007_Z_x0003_F_x0001__x001b_À_x0006__x001d_=_x0001__x001c__x000f_=_x0001__x001d_ÿ_x0007_Z_x0003_F_x0001__x001c_À_x0006__x001d_=_x0001__x001d__x000f_=_x0001__x001e_ÿ_x0007_Z_x0003_F_x0001__x001d_À_x0006__x001d_=_x0001__x001e__x000f_=_x0001__x001f_ÿ_x0007_Z_x0003_F_x0001__x001e_À_x0006__x001d_=_x0001__x001f__x000f_=_x0001_ ÿ_x0007_Z_x0003_F_x0001__x001f_À_x0006__x001d_=_x0001_ _x000f_=_x0001_!ÿ_x0007_Z_x0003_F_x0001_ À_x0006__x001d_=_x0001_!_x000f_=_x0001_"ÿ_x0007_Z_x0003_F_x0001_!À_x0006__x001d_=_x0001_"_x000f_=_x0001_#ÿ_x0007_Z_x0003_F_x0001_"À_x0006__x001d_=_x0001_#_x000f_=_x0001_$ÿ_x0007_Z_x0003_F_x0001_#À_x0006__x001d_=_x0001_$_x000f_=_x0001_%ÿ_x0007_Z_x0003_F_x0001_$À_x0006__x001d_=_x0001_%_x000f_=_x0001_&amp;ÿ_x0007_Z_x0003_F_x0001_%À_x0006__x001d_=_x0001_&amp;_x000f_=_x0001_'ÿ_x0007_Z_x0003_F_x0001_&amp;À_x0006__x001d_=_x0001_'_x000f_=_x0001_(ÿ_x0007_Z_x0003_F_x0001_'À_x0006__x001d_=_x0001_(_x000f_=_x0001_)ÿ_x0007_Z_x0003_F_x0001_(À_x0006__x001d_=_x0001_)_x000f_=_x0001_*ÿ_x0007_Z_x0003_F_x0001_)À_x0006__x001d_=_x0001_*_x000f_=_x0001_+ÿ_x0007_Z_x0003_F_x0001_*À_x0006__x001d_=_x0001_+_x000f_=_x0001_</t>
  </si>
  <si>
    <t xml:space="preserve">ÿ_x0007_Z_x0003_F_x0001_+À_x0006__x001d_=_x0001_</t>
  </si>
  <si>
    <t xml:space="preserve">_x000f_=_x0001_-ÿ_x0007_Z_x0003_F_x0001_</t>
  </si>
  <si>
    <t xml:space="preserve">À_x0006__x001d_=_x0001_-_x000f_=_x0001_.ÿ_x0007_Z_x0003_F_x0001_-À_x0006__x001d_=_x0001_._x000f_=_x0001_/ÿ_x0007_Z_x0003_F_x0001_.À_x0006__x001d_=_x0001_/_x000f_=_x0001_0ÿ_x0007_Z_x0003_F_x0001_/À_x0006__x001d_=_x0001_0_x000f_=_x0001_1ÿ_x0007_Z_x0003_F_x0001_0À_x0006__x001d_=_x0001_1_x000f_=_x0001_2ÿ_x0007_Z_x0003_F_x0001_1À_x0006__x001d_=_x0001_2_x000f_=_x0001_3ÿ_x0007_Z_x0003_F_x0001_2À_x0006__x001d_=_x0001_3_x000f_&gt;_x0001_ÿ_x0007_Z_x0003_F_x0001_3À_x0006__x001d_&gt;_x0001__x000f_&gt;_x0001__x0001_ÿ_x0007_Z_x0003_G_x0001_À_x0006__x001d_&gt;_x0001__x0001__x000f_&gt;_x0001__x0002_ÿ_x0007_Z_x0003_G_x0001__x0001_À_x0006__x001d_&gt;_x0001__x0002__x000f_&gt;_x0001__x0003_ÿ_x0007_Z_x0003_G_x0001__x0002_À_x0006__x001d_&gt;_x0001__x0003__x000f_&gt;_x0001__x0004_ÿ_x0007_Z_x0003_G_x0001__x0003_À_x0006__x001d_&gt;_x0001__x0004__x000f_&gt;_x0001__x0005_ÿ_x0007_Z_x0003_G_x0001__x0004_À_x0006__x001d_&gt;_x0001__x0005__x000f_&gt;_x0001__x0006_ÿ_x0007_Z_x0003_G_x0001__x0005_À_x0006__x001d_&gt;_x0001__x0006__x000f_&gt;_x0001__x0007_ÿ_x0007_Z_x0003_G_x0001__x0006_À_x0006__x001d_&gt;_x0001__x0007__x000f_&gt;_x0001__x0008_ÿ_x0007_Z_x0003_G_x0001__x0007_À_x0006__x001d_&gt;_x0001__x0008__x000f_&gt;_x0001_	ÿ_x0007_Z_x0003_G_x0001__x0008_À_x0006__x001d_&gt;_x0001_	_x000f_&gt;_x0001_</t>
  </si>
  <si>
    <t xml:space="preserve">ÿ_x0007_Z_x0003_G_x0001_	À_x0006__x001d_&gt;_x0001_</t>
  </si>
  <si>
    <t xml:space="preserve">_x000f_&gt;_x0001__x000b_ÿ_x0007_Z_x0003_G_x0001_</t>
  </si>
  <si>
    <t xml:space="preserve">À_x0006__x001d_&gt;_x0001__x000b__x000f_&gt;_x0001__x000c_ÿ_x0007_Z_x0003_G_x0001__x000b_À_x0006__x001d_&gt;_x0001__x000c__x000f_&gt;_x0001_</t>
  </si>
  <si>
    <t xml:space="preserve">ÿ_x0007_Z_x0003_G_x0001__x000c_À_x0006__x001d_&gt;_x0001_</t>
  </si>
  <si>
    <t xml:space="preserve">_x000f_&gt;_x0001__x000e_ÿ_x0007_Z_x0003_G_x0001_</t>
  </si>
  <si>
    <t xml:space="preserve">À_x0006__x001d_&gt;_x0001__x000e__x000f_&gt;_x0001__x000f_ÿ_x0007_Z_x0003_G_x0001__x000e_À_x0006__x001d_&gt;_x0001__x000f__x000f_&gt;_x0001__x0010_ÿ_x0007_Z_x0003_G_x0001__x000f_À_x0006__x001d_&gt;_x0001__x0010__x000f_&gt;_x0001__x0011_ÿ_x0007_Z_x0003_G_x0001__x0010_À_x0006__x001d_&gt;_x0001__x0011__x000f_&gt;_x0001__x0012_ÿ_x0007_Z_x0003_G_x0001__x0011_À_x0006__x001d_&gt;_x0001__x0012__x000f_&gt;_x0001__x0013_ÿ_x0007_Z_x0003_G_x0001__x0012_À_x0006__x001d_&gt;_x0001__x0013__x000f_&gt;_x0001__x0014_ÿ_x0007_Z_x0003_G_x0001__x0013_À_x0006__x001d_&gt;_x0001__x0014__x000f_&gt;_x0001__x0015_ÿ_x0007_Z_x0003_G_x0001__x0014_À_x0006__x001d_&gt;_x0001__x0015__x000f_&gt;_x0001__x0016_ÿ_x0007_Z_x0003_G_x0001__x0015_À_x0006__x001d_&gt;_x0001__x0016__x000f_&gt;_x0001__x0017_ÿ_x0007_Z_x0003_G_x0001__x0016_À_x0006__x001d_&gt;_x0001__x0017__x000f_&gt;_x0001__x0018_ÿ_x0007_Z_x0003_G_x0001__x0017_À_x0006__x001d_&gt;_x0001__x0018__x000f_&gt;_x0001__x0019_ÿ_x0007_Z_x0003_G_x0001__x0018_À_x0006__x001d_&gt;_x0001__x0019__x000f_&gt;_x0001__x001a_ÿ_x0007_Z_x0003_G_x0001__x0019_À_x0006__x001d_&gt;_x0001__x001a__x000f_&gt;_x0001__x001b_ÿ_x0007_Z_x0003_G_x0001__x001a_À_x0006__x001d_&gt;_x0001__x001b__x000f_&gt;_x0001__x001c_ÿ_x0007_Z_x0003_G_x0001__x001b_À_x0006__x001d_&gt;_x0001__x001c__x000f_&gt;_x0001__x001d_ÿ_x0007_Z_x0003_G_x0001__x001c_À_x0006__x001d_&gt;_x0001__x001d__x000f_&gt;_x0001__x001e_ÿ_x0007_Z_x0003_G_x0001__x001d_À_x0006__x001d_&gt;_x0001__x001e__x000f_&gt;_x0001__x001f_ÿ_x0007_Z_x0003_G_x0001__x001e_À_x0006__x001d_&gt;_x0001__x001f__x000f_&gt;_x0001_ ÿ_x0007_Z_x0003_G_x0001__x001f_À_x0006__x001d_&gt;_x0001_ _x000f_&gt;_x0001_!ÿ_x0007_Z_x0003_G_x0001_ À_x0006__x001d_&gt;_x0001_!_x000f_&gt;_x0001_"ÿ_x0007_Z_x0003_G_x0001_!À_x0006__x001d_&gt;_x0001_"_x000f_&gt;_x0001_#ÿ_x0007_Z_x0003_G_x0001_"À_x0006__x001d_&gt;_x0001_#_x000f_&gt;_x0001_$ÿ_x0007_Z_x0003_G_x0001_#À_x0006__x001d_&gt;_x0001_$_x000f_&gt;_x0001_%ÿ_x0007_Z_x0003_G_x0001_$À_x0006__x001d_&gt;_x0001_%_x000f_&gt;_x0001_&amp;ÿ_x0007_Z_x0003_G_x0001_%À_x0006__x001d_&gt;_x0001_&amp;_x000f_&gt;_x0001_'ÿ_x0007_Z_x0003_G_x0001_&amp;À_x0006__x001d_&gt;_x0001_'_x000f_&gt;_x0001_(ÿ_x0007_Z_x0003_G_x0001_'À_x0006__x001d_&gt;_x0001_(_x000f_&gt;_x0001_)ÿ_x0007_Z_x0003_G_x0001_(À_x0006__x001d_&gt;_x0001_)_x000f_&gt;_x0001_*ÿ_x0007_Z_x0003_G_x0001_)À_x0006__x001d_&gt;_x0001_*_x000f_&gt;_x0001_+ÿ_x0007_Z_x0003_G_x0001_*À_x0006__x001d_&gt;_x0001_+_x000f_&gt;_x0001_</t>
  </si>
  <si>
    <t xml:space="preserve">ÿ_x0007_Z_x0003_G_x0001_+À_x0006__x001d_&gt;_x0001_</t>
  </si>
  <si>
    <t xml:space="preserve">_x000f_&gt;_x0001_-ÿ_x0007_Z_x0003_G_x0001_</t>
  </si>
  <si>
    <t xml:space="preserve">À_x0006__x001d_&gt;_x0001_-_x000f_&gt;_x0001_.ÿ_x0007_Z_x0003_G_x0001_-À_x0006__x001d_&gt;_x0001_._x000f_&gt;_x0001_/ÿ_x0007_Z_x0003_G_x0001_.À_x0006__x001d_&gt;_x0001_/_x000f_&gt;_x0001_0ÿ_x0007_Z_x0003_G_x0001_/À_x0006__x001d_&gt;_x0001_0_x000f_&gt;_x0001_1ÿ_x0007_Z_x0003_G_x0001_0À_x0006__x001d_&gt;_x0001_1_x000f_&gt;_x0001_2ÿ_x0007_Z_x0003_G_x0001_1À_x0006__x001d_&gt;_x0001_2_x000f_&gt;_x0001_3ÿ_x0007_Z_x0003_G_x0001_2À_x0006__x001d_&gt;_x0001_3_x000f_?_x0001_ÿ_x0007_Z_x0003_G_x0001_3À_x0006__x001d_?_x0001__x000f_?_x0001__x0001_ÿ_x0007_Z_x0003_H_x0001_À_x0006__x001d_?_x0001__x0001__x000f_?_x0001__x0002_ÿ_x0007_Z_x0003_H_x0001__x0001_À_x0006__x001d_?_x0001__x0002__x000f_?_x0001__x0003_ÿ_x0007_Z_x0003_H_x0001__x0002_À_x0006__x001d_?_x0001__x0003__x000f_?_x0001__x0004_ÿ_x0007_Z_x0003_H_x0001__x0003_À_x0006__x001d_?_x0001__x0004__x000f_?_x0001__x0005_ÿ_x0007_Z_x0003_H_x0001__x0004_À_x0006__x001d_?_x0001__x0005__x000f_?_x0001__x0006_ÿ_x0007_Z_x0003_H_x0001__x0005_À_x0006__x001d_?_x0001__x0006__x000f_?_x0001__x0007_ÿ_x0007_Z_x0003_H_x0001__x0006_À_x0006__x001d_?_x0001__x0007__x000f_?_x0001__x0008_ÿ_x0007_Z_x0003_H_x0001__x0007_À_x0006__x001d_?_x0001__x0008__x000f_?_x0001_	ÿ_x0007_Z_x0003_H_x0001__x0008_À_x0006__x001d_?_x0001_	_x000f_?_x0001_</t>
  </si>
  <si>
    <t xml:space="preserve">ÿ_x0007_Z_x0003_H_x0001_	À_x0006__x001d_?_x0001_</t>
  </si>
  <si>
    <t xml:space="preserve">_x000f_?_x0001__x000b_ÿ_x0007_Z_x0003_H_x0001_</t>
  </si>
  <si>
    <t xml:space="preserve">À_x0006__x001d_?_x0001__x000b__x000f_?_x0001__x000c_ÿ_x0007_Z_x0003_H_x0001__x000b_À_x0006__x001d_?_x0001__x000c__x000f_?_x0001_</t>
  </si>
  <si>
    <t xml:space="preserve">ÿ_x0007_Z_x0003_H_x0001__x000c_À_x0006__x001d_?_x0001_</t>
  </si>
  <si>
    <t xml:space="preserve">_x000f_?_x0001__x000e_ÿ_x0007_Z_x0003_H_x0001_</t>
  </si>
  <si>
    <t xml:space="preserve">À_x0006__x001d_?_x0001__x000e__x000f_?_x0001__x000f_ÿ_x0007_Z_x0003_H_x0001__x000e_À_x0006__x001d_?_x0001__x000f__x000f_?_x0001__x0010_ÿ_x0007_Z_x0003_H_x0001__x000f_À_x0006__x001d_?_x0001__x0010__x000f_?_x0001__x0011_ÿ_x0007_Z_x0003_H_x0001__x0010_À_x0006__x001d_?_x0001__x0011__x000f_?_x0001__x0012_ÿ_x0007_Z_x0003_H_x0001__x0011_À_x0006__x001d_?_x0001__x0012__x000f_?_x0001__x0013_ÿ_x0007_Z_x0003_H_x0001__x0012_À_x0006__x001d_?_x0001__x0013__x000f_?_x0001__x0014_ÿ_x0007_Z_x0003_H_x0001__x0013_À_x0006__x001d_?_x0001__x0014__x000f_?_x0001__x0015_ÿ_x0007_Z_x0003_H_x0001__x0014_À_x0006__x001d_?_x0001__x0015__x000f_?_x0001__x0016_ÿ_x0007_Z_x0003_H_x0001__x0015_À_x0006__x001d_?_x0001__x0016__x000f_?_x0001__x0017_ÿ_x0007_Z_x0003_H_x0001__x0016_À_x0006__x001d_?_x0001__x0017__x000f_?_x0001__x0018_ÿ_x0007_Z_x0003_H_x0001__x0017_À_x0006__x001d_?_x0001__x0018__x000f_?_x0001__x0019_ÿ_x0007_Z_x0003_H_x0001__x0018_À_x0006__x001d_?_x0001__x0019__x000f_?_x0001__x001a_ÿ_x0007_Z_x0003_H_x0001__x0019_À_x0006__x001d_?_x0001__x001a__x000f_?_x0001__x001b_ÿ_x0007_Z_x0003_H_x0001__x001a_À_x0006__x001d_?_x0001__x001b__x000f_?_x0001__x001c_ÿ_x0007_Z_x0003_H_x0001__x001b_À_x0006__x001d_?_x0001__x001c__x000f_?_x0001__x001d_ÿ_x0007_Z_x0003_H_x0001__x001c_À_x0006__x001d_?_x0001__x001d__x000f_?_x0001__x001e_ÿ_x0007_Z_x0003_H_x0001__x001d_À_x0006__x001d_?_x0001__x001e__x000f_?_x0001__x001f_ÿ_x0007_Z_x0003_H_x0001__x001e_À_x0006__x001d_?_x0001__x001f__x000f_?_x0001_ ÿ_x0007_Z_x0003_H_x0001__x001f_À_x0006__x001d_?_x0001_ _x000f_?_x0001_!ÿ_x0007_Z_x0003_H_x0001_ À_x0006__x001d_?_x0001_!_x000f_?_x0001_"ÿ_x0007_Z_x0003_H_x0001_!À_x0006__x001d_?_x0001_"_x000f_?_x0001_#ÿ_x0007_Z_x0003_H_x0001_"À_x0006__x001d_?_x0001_#_x000f_?_x0001_$ÿ_x0007_Z_x0003_H_x0001_#À_x0006__x001d_?_x0001_$_x000f_?_x0001_%ÿ_x0007_Z_x0003_H_x0001_$À_x0006__x001d_?_x0001_%_x000f_?_x0001_&amp;ÿ_x0007_Z_x0003_H_x0001_%À_x0006__x001d_?_x0001_&amp;_x000f_?_x0001_'ÿ_x0007_Z_x0003_H_x0001_&amp;À_x0006__x001d_?_x0001_'_x000f_?_x0001_(ÿ_x0007_Z_x0003_H_x0001_'À_x0006__x001d_?_x0001_(_x000f_?_x0001_)ÿ_x0007_Z_x0003_H_x0001_(À_x0006__x001d_?_x0001_)_x000f_?_x0001_*ÿ_x0007_Z_x0003_H_x0001_)À_x0006__x001d_?_x0001_*_x000f_?_x0001_+ÿ_x0007_Z_x0003_H_x0001_*À_x0006__x001d_?_x0001_+_x000f_?_x0001_</t>
  </si>
  <si>
    <t xml:space="preserve">ÿ_x0007_Z_x0003_H_x0001_+À_x0006__x001d_?_x0001_</t>
  </si>
  <si>
    <t xml:space="preserve">_x000f_?_x0001_-ÿ_x0007_Z_x0003_H_x0001_</t>
  </si>
  <si>
    <t xml:space="preserve">À_x0006__x001d_?_x0001_-_x000f_?_x0001_.ÿ_x0007_Z_x0003_H_x0001_-À_x0006__x001d_?_x0001_._x000f_?_x0001_/ÿ_x0007_Z_x0003_H_x0001_.À_x0006__x001d_?_x0001_/_x000f_?_x0001_0ÿ_x0007_Z_x0003_H_x0001_/À_x0006__x001d_?_x0001_0_x000f_?_x0001_1ÿ_x0007_Z_x0003_H_x0001_0À_x0006__x001d_?_x0001_1_x000f_?_x0001_2ÿ_x0007_Z_x0003_H_x0001_1À_x0006__x001d_?_x0001_2_x000f_?_x0001_3ÿ_x0007_Z_x0003_H_x0001_2À_x0006__x001d_?_x0001_3_x000f_@_x0001_ÿ_x0007_Z_x0003_H_x0001_3À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@_x0001_4_x0008__x0001__x0001__x000f__x0008__x0002__x0010_A_x0001_4_x0008__x0001__x0001__x000f__x0008__x0002__x0010_B_x0001_4_x0008__x0001__x0001__x000f__x0008__x0002__x0010_C_x0001_4_x0008__x0001__x0001__x000f__x0008__x0002__x0010_D_x0001_4_x0008__x0001__x0001__x000f__x0008__x0002__x0010_E_x0001_4_x0008__x0001__x0001__x000f__x0008__x0002__x0010_F_x0001_4_x0008__x0001__x0001__x000f__x0008__x0002__x0010_G_x0001_4_x0008__x0001__x0001__x000f__x0008__x0002__x0010_H_x0001_4_x0008__x0001__x0001__x000f__x0008__x0002__x0010_I_x0001_4_x0008__x0001__x0001__x000f__x0008__x0002__x0010_J_x0001_4_x0008__x0001__x0001__x000f__x0008__x0002__x0010_K_x0001_4_x0008__x0001__x0001__x000f__x0008__x0002__x0010_L_x0001_4_x0008__x0001__x0001__x000f__x0008__x0002__x0010_M_x0001_4_x0008__x0001__x0001__x000f__x0008__x0002__x0010_N_x0001_4_x0008__x0001__x0001__x000f__x0008__x0002__x0010_O_x0001_4_x0008__x0001__x0001__x000f__x0008__x0002__x0010_P_x0001_4_x0008__x0001__x0001__x000f__x0008__x0002__x0010_Q_x0001_4_x0008__x0001__x0001__x000f__x0008__x0002__x0010_R_x0001_4_x0008__x0001__x0001__x000f__x0008__x0002__x0010_S_x0001_4_x0008__x0001__x0001__x000f__x0008__x0002__x0010_T_x0001_4_x0008__x0001__x0001__x000f__x0008__x0002__x0010_U_x0001_4_x0008__x0001__x0001__x000f__x0008__x0002__x0010_V_x0001_4_x0008__x0001__x0001__x000f__x0008__x0002__x0010_W_x0001_4_x0008__x0001__x0001__x000f__x0008__x0002__x0010_X_x0001_4_x0008__x0001__x0001__x000f__x0008__x0002__x0010_Y_x0001_4_x0008__x0001__x0001__x000f__x0008__x0002__x0010_Z_x0001_4_x0008__x0001__x0001__x000f__x0008__x0002__x0010_[_x0001_4_x0008__x0001__x0001__x000f__x0008__x0002__x0010_\_x0001_4_x0008__x0001__x0001__x000f__x0008__x0002__x0010_]_x0001_4_x0008__x0001__x0001__x000f__x0008__x0002__x0010_^_x0001_4_x0008__x0001__x0001__x000f__x0008__x0002__x0010___x0001_4_x0008__x0001__x0001__x000f__x0006__x001d_@_x0001__x000f_@_x0001__x0001_ÿ_x0007_Z_x0003_I_x0001_À_x0006__x001d_@_x0001__x0001__x000f_@_x0001__x0002_ÿ_x0007_Z_x0003_I_x0001__x0001_À_x0006__x001d_@_x0001__x0002__x000f_@_x0001__x0003_ÿ_x0007_Z_x0003_I_x0001__x0002_À_x0006__x001d_@_x0001__x0003__x000f_@_x0001__x0004_ÿ_x0007_Z_x0003_I_x0001__x0003_À_x0006__x001d_@_x0001__x0004__x000f_@_x0001__x0005_ÿ_x0007_Z_x0003_I_x0001__x0004_À_x0006__x001d_@_x0001__x0005__x000f_@_x0001__x0006_ÿ_x0007_Z_x0003_I_x0001__x0005_À_x0006__x001d_@_x0001__x0006__x000f_@_x0001__x0007_ÿ_x0007_Z_x0003_I_x0001__x0006_À_x0006__x001d_@_x0001__x0007__x000f_@_x0001__x0008_ÿ_x0007_Z_x0003_I_x0001__x0007_À_x0006__x001d_@_x0001__x0008__x000f_@_x0001_	ÿ_x0007_Z_x0003_I_x0001__x0008_À_x0006__x001d_@_x0001_	_x000f_@_x0001_</t>
  </si>
  <si>
    <t xml:space="preserve">ÿ_x0007_Z_x0003_I_x0001_	À_x0006__x001d_@_x0001_</t>
  </si>
  <si>
    <t xml:space="preserve">_x000f_@_x0001__x000b_ÿ_x0007_Z_x0003_I_x0001_</t>
  </si>
  <si>
    <t xml:space="preserve">À_x0006__x001d_@_x0001__x000b__x000f_@_x0001__x000c_ÿ_x0007_Z_x0003_I_x0001__x000b_À_x0006__x001d_@_x0001__x000c__x000f_@_x0001_</t>
  </si>
  <si>
    <t xml:space="preserve">ÿ_x0007_Z_x0003_I_x0001__x000c_À_x0006__x001d_@_x0001_</t>
  </si>
  <si>
    <t xml:space="preserve">_x000f_@_x0001__x000e_ÿ_x0007_Z_x0003_I_x0001_</t>
  </si>
  <si>
    <t xml:space="preserve">À_x0006__x001d_@_x0001__x000e__x000f_@_x0001__x000f_ÿ_x0007_Z_x0003_I_x0001__x000e_À_x0006__x001d_@_x0001__x000f__x000f_@_x0001__x0010_ÿ_x0007_Z_x0003_I_x0001__x000f_À_x0006__x001d_@_x0001__x0010__x000f_@_x0001__x0011_ÿ_x0007_Z_x0003_I_x0001__x0010_À_x0006__x001d_@_x0001__x0011__x000f_@_x0001__x0012_ÿ_x0007_Z_x0003_I_x0001__x0011_À_x0006__x001d_@_x0001__x0012__x000f_@_x0001__x0013_ÿ_x0007_Z_x0003_I_x0001__x0012_À_x0006__x001d_@_x0001__x0013__x000f_@_x0001__x0014_ÿ_x0007_Z_x0003_I_x0001__x0013_À_x0006__x001d_@_x0001__x0014__x000f_@_x0001__x0015_ÿ_x0007_Z_x0003_I_x0001__x0014_À_x0006__x001d_@_x0001__x0015__x000f_@_x0001__x0016_ÿ_x0007_Z_x0003_I_x0001__x0015_À_x0006__x001d_@_x0001__x0016__x000f_@_x0001__x0017_ÿ_x0007_Z_x0003_I_x0001__x0016_À_x0006__x001d_@_x0001__x0017__x000f_@_x0001__x0018_ÿ_x0007_Z_x0003_I_x0001__x0017_À_x0006__x001d_@_x0001__x0018__x000f_@_x0001__x0019_ÿ_x0007_Z_x0003_I_x0001__x0018_À_x0006__x001d_@_x0001__x0019__x000f_@_x0001__x001a_ÿ_x0007_Z_x0003_I_x0001__x0019_À_x0006__x001d_@_x0001__x001a__x000f_@_x0001__x001b_ÿ_x0007_Z_x0003_I_x0001__x001a_À_x0006__x001d_@_x0001__x001b__x000f_@_x0001__x001c_ÿ_x0007_Z_x0003_I_x0001__x001b_À_x0006__x001d_@_x0001__x001c__x000f_@_x0001__x001d_ÿ_x0007_Z_x0003_I_x0001__x001c_À_x0006__x001d_@_x0001__x001d__x000f_@_x0001__x001e_ÿ_x0007_Z_x0003_I_x0001__x001d_À_x0006__x001d_@_x0001__x001e__x000f_@_x0001__x001f_ÿ_x0007_Z_x0003_I_x0001__x001e_À_x0006__x001d_@_x0001__x001f__x000f_@_x0001_ ÿ_x0007_Z_x0003_I_x0001__x001f_À_x0006__x001d_@_x0001_ _x000f_@_x0001_!ÿ_x0007_Z_x0003_I_x0001_ À_x0006__x001d_@_x0001_!_x000f_@_x0001_"ÿ_x0007_Z_x0003_I_x0001_!À_x0006__x001d_@_x0001_"_x000f_@_x0001_#ÿ_x0007_Z_x0003_I_x0001_"À_x0006__x001d_@_x0001_#_x000f_@_x0001_$ÿ_x0007_Z_x0003_I_x0001_#À_x0006__x001d_@_x0001_$_x000f_@_x0001_%ÿ_x0007_Z_x0003_I_x0001_$À_x0006__x001d_@_x0001_%_x000f_@_x0001_&amp;ÿ_x0007_Z_x0003_I_x0001_%À_x0006__x001d_@_x0001_&amp;_x000f_@_x0001_'ÿ_x0007_Z_x0003_I_x0001_&amp;À_x0006__x001d_@_x0001_'_x000f_@_x0001_(ÿ_x0007_Z_x0003_I_x0001_'À_x0006__x001d_@_x0001_(_x000f_@_x0001_)ÿ_x0007_Z_x0003_I_x0001_(À_x0006__x001d_@_x0001_)_x000f_@_x0001_*ÿ_x0007_Z_x0003_I_x0001_)À_x0006__x001d_@_x0001_*_x000f_@_x0001_+ÿ_x0007_Z_x0003_I_x0001_*À_x0006__x001d_@_x0001_+_x000f_@_x0001_</t>
  </si>
  <si>
    <t xml:space="preserve">ÿ_x0007_Z_x0003_I_x0001_+À_x0006__x001d_@_x0001_</t>
  </si>
  <si>
    <t xml:space="preserve">_x000f_@_x0001_-ÿ_x0007_Z_x0003_I_x0001_</t>
  </si>
  <si>
    <t xml:space="preserve">À_x0006__x001d_@_x0001_-_x000f_@_x0001_.ÿ_x0007_Z_x0003_I_x0001_-À_x0006__x001d_@_x0001_._x000f_@_x0001_/ÿ_x0007_Z_x0003_I_x0001_.À_x0006__x001d_@_x0001_/_x000f_@_x0001_0ÿ_x0007_Z_x0003_I_x0001_/À_x0006__x001d_@_x0001_0_x000f_@_x0001_1ÿ_x0007_Z_x0003_I_x0001_0À_x0006__x001d_@_x0001_1_x000f_@_x0001_2ÿ_x0007_Z_x0003_I_x0001_1À_x0006__x001d_@_x0001_2_x000f_@_x0001_3ÿ_x0007_Z_x0003_I_x0001_2À_x0006__x001d_@_x0001_3_x000f_A_x0001_ÿ_x0007_Z_x0003_I_x0001_3À_x0006__x001d_A_x0001__x000f_A_x0001__x0001_ÿ_x0007_Z_x0003_J_x0001_À_x0006__x001d_A_x0001__x0001__x000f_A_x0001__x0002_ÿ_x0007_Z_x0003_J_x0001__x0001_À_x0006__x001d_A_x0001__x0002__x000f_A_x0001__x0003_ÿ_x0007_Z_x0003_J_x0001__x0002_À_x0006__x001d_A_x0001__x0003__x000f_A_x0001__x0004_ÿ_x0007_Z_x0003_J_x0001__x0003_À_x0006__x001d_A_x0001__x0004__x000f_A_x0001__x0005_ÿ_x0007_Z_x0003_J_x0001__x0004_À_x0006__x001d_A_x0001__x0005__x000f_A_x0001__x0006_ÿ_x0007_Z_x0003_J_x0001__x0005_À_x0006__x001d_A_x0001__x0006__x000f_A_x0001__x0007_ÿ_x0007_Z_x0003_J_x0001__x0006_À_x0006__x001d_A_x0001__x0007__x000f_A_x0001__x0008_ÿ_x0007_Z_x0003_J_x0001__x0007_À_x0006__x001d_A_x0001__x0008__x000f_A_x0001_	ÿ_x0007_Z_x0003_J_x0001__x0008_À_x0006__x001d_A_x0001_	_x000f_A_x0001_</t>
  </si>
  <si>
    <t xml:space="preserve">ÿ_x0007_Z_x0003_J_x0001_	À_x0006__x001d_A_x0001_</t>
  </si>
  <si>
    <t xml:space="preserve">_x000f_A_x0001__x000b_ÿ_x0007_Z_x0003_J_x0001_</t>
  </si>
  <si>
    <t xml:space="preserve">À_x0006__x001d_A_x0001__x000b__x000f_A_x0001__x000c_ÿ_x0007_Z_x0003_J_x0001__x000b_À_x0006__x001d_A_x0001__x000c__x000f_A_x0001_</t>
  </si>
  <si>
    <t xml:space="preserve">ÿ_x0007_Z_x0003_J_x0001__x000c_À_x0006__x001d_A_x0001_</t>
  </si>
  <si>
    <t xml:space="preserve">_x000f_A_x0001__x000e_ÿ_x0007_Z_x0003_J_x0001_</t>
  </si>
  <si>
    <t xml:space="preserve">À_x0006__x001d_A_x0001__x000e__x000f_A_x0001__x000f_ÿ_x0007_Z_x0003_J_x0001__x000e_À_x0006__x001d_A_x0001__x000f__x000f_A_x0001__x0010_ÿ_x0007_Z_x0003_J_x0001__x000f_À_x0006__x001d_A_x0001__x0010__x000f_A_x0001__x0011_ÿ_x0007_Z_x0003_J_x0001__x0010_À_x0006__x001d_A_x0001__x0011__x000f_A_x0001__x0012_ÿ_x0007_Z_x0003_J_x0001__x0011_À_x0006__x001d_A_x0001__x0012__x000f_A_x0001__x0013_ÿ_x0007_Z_x0003_J_x0001__x0012_À_x0006__x001d_A_x0001__x0013__x000f_A_x0001__x0014_ÿ_x0007_Z_x0003_J_x0001__x0013_À_x0006__x001d_A_x0001__x0014__x000f_A_x0001__x0015_ÿ_x0007_Z_x0003_J_x0001__x0014_À_x0006__x001d_A_x0001__x0015__x000f_A_x0001__x0016_ÿ_x0007_Z_x0003_J_x0001__x0015_À_x0006__x001d_A_x0001__x0016__x000f_A_x0001__x0017_ÿ_x0007_Z_x0003_J_x0001__x0016_À_x0006__x001d_A_x0001__x0017__x000f_A_x0001__x0018_ÿ_x0007_Z_x0003_J_x0001__x0017_À_x0006__x001d_A_x0001__x0018__x000f_A_x0001__x0019_ÿ_x0007_Z_x0003_J_x0001__x0018_À_x0006__x001d_A_x0001__x0019__x000f_A_x0001__x001a_ÿ_x0007_Z_x0003_J_x0001__x0019_À_x0006__x001d_A_x0001__x001a__x000f_A_x0001__x001b_ÿ_x0007_Z_x0003_J_x0001__x001a_À_x0006__x001d_A_x0001__x001b__x000f_A_x0001__x001c_ÿ_x0007_Z_x0003_J_x0001__x001b_À_x0006__x001d_A_x0001__x001c__x000f_A_x0001__x001d_ÿ_x0007_Z_x0003_J_x0001__x001c_À_x0006__x001d_A_x0001__x001d__x000f_A_x0001__x001e_ÿ_x0007_Z_x0003_J_x0001__x001d_À_x0006__x001d_A_x0001__x001e__x000f_A_x0001__x001f_ÿ_x0007_Z_x0003_J_x0001__x001e_À_x0006__x001d_A_x0001__x001f__x000f_A_x0001_ ÿ_x0007_Z_x0003_J_x0001__x001f_À_x0006__x001d_A_x0001_ _x000f_A_x0001_!ÿ_x0007_Z_x0003_J_x0001_ À_x0006__x001d_A_x0001_!_x000f_A_x0001_"ÿ_x0007_Z_x0003_J_x0001_!À_x0006__x001d_A_x0001_"_x000f_A_x0001_#ÿ_x0007_Z_x0003_J_x0001_"À_x0006__x001d_A_x0001_#_x000f_A_x0001_$ÿ_x0007_Z_x0003_J_x0001_#À_x0006__x001d_A_x0001_$_x000f_A_x0001_%ÿ_x0007_Z_x0003_J_x0001_$À_x0006__x001d_A_x0001_%_x000f_A_x0001_&amp;ÿ_x0007_Z_x0003_J_x0001_%À_x0006__x001d_A_x0001_&amp;_x000f_A_x0001_'ÿ_x0007_Z_x0003_J_x0001_&amp;À_x0006__x001d_A_x0001_'_x000f_A_x0001_(ÿ_x0007_Z_x0003_J_x0001_'À_x0006__x001d_A_x0001_(_x000f_A_x0001_)ÿ_x0007_Z_x0003_J_x0001_(À_x0006__x001d_A_x0001_)_x000f_A_x0001_*ÿ_x0007_Z_x0003_J_x0001_)À_x0006__x001d_A_x0001_*_x000f_A_x0001_+ÿ_x0007_Z_x0003_J_x0001_*À_x0006__x001d_A_x0001_+_x000f_A_x0001_</t>
  </si>
  <si>
    <t xml:space="preserve">ÿ_x0007_Z_x0003_J_x0001_+À_x0006__x001d_A_x0001_</t>
  </si>
  <si>
    <t xml:space="preserve">_x000f_A_x0001_-ÿ_x0007_Z_x0003_J_x0001_</t>
  </si>
  <si>
    <t xml:space="preserve">À_x0006__x001d_A_x0001_-_x000f_A_x0001_.ÿ_x0007_Z_x0003_J_x0001_-À_x0006__x001d_A_x0001_._x000f_A_x0001_/ÿ_x0007_Z_x0003_J_x0001_.À_x0006__x001d_A_x0001_/_x000f_A_x0001_0ÿ_x0007_Z_x0003_J_x0001_/À_x0006__x001d_A_x0001_0_x000f_A_x0001_1ÿ_x0007_Z_x0003_J_x0001_0À_x0006__x001d_A_x0001_1_x000f_A_x0001_2ÿ_x0007_Z_x0003_J_x0001_1À_x0006__x001d_A_x0001_2_x000f_A_x0001_3ÿ_x0007_Z_x0003_J_x0001_2À_x0006__x001d_A_x0001_3_x000f_B_x0001_ÿ_x0007_Z_x0003_J_x0001_3À_x0006__x001d_B_x0001__x000f_B_x0001__x0001_ÿ_x0007_Z_x0003_K_x0001_À_x0006__x001d_B_x0001__x0001__x000f_B_x0001__x0002_ÿ_x0007_Z_x0003_K_x0001__x0001_À_x0006__x001d_B_x0001__x0002__x000f_B_x0001__x0003_ÿ_x0007_Z_x0003_K_x0001__x0002_À_x0006__x001d_B_x0001__x0003__x000f_B_x0001__x0004_ÿ_x0007_Z_x0003_K_x0001__x0003_À_x0006__x001d_B_x0001__x0004__x000f_B_x0001__x0005_ÿ_x0007_Z_x0003_K_x0001__x0004_À_x0006__x001d_B_x0001__x0005__x000f_B_x0001__x0006_ÿ_x0007_Z_x0003_K_x0001__x0005_À_x0006__x001d_B_x0001__x0006__x000f_B_x0001__x0007_ÿ_x0007_Z_x0003_K_x0001__x0006_À_x0006__x001d_B_x0001__x0007__x000f_B_x0001__x0008_ÿ_x0007_Z_x0003_K_x0001__x0007_À_x0006__x001d_B_x0001__x0008__x000f_B_x0001_	ÿ_x0007_Z_x0003_K_x0001__x0008_À_x0006__x001d_B_x0001_	_x000f_B_x0001_</t>
  </si>
  <si>
    <t xml:space="preserve">ÿ_x0007_Z_x0003_K_x0001_	À_x0006__x001d_B_x0001_</t>
  </si>
  <si>
    <t xml:space="preserve">_x000f_B_x0001__x000b_ÿ_x0007_Z_x0003_K_x0001_</t>
  </si>
  <si>
    <t xml:space="preserve">À_x0006__x001d_B_x0001__x000b__x000f_B_x0001__x000c_ÿ_x0007_Z_x0003_K_x0001__x000b_À_x0006__x001d_B_x0001__x000c__x000f_B_x0001_</t>
  </si>
  <si>
    <t xml:space="preserve">ÿ_x0007_Z_x0003_K_x0001__x000c_À_x0006__x001d_B_x0001_</t>
  </si>
  <si>
    <t xml:space="preserve">_x000f_B_x0001__x000e_ÿ_x0007_Z_x0003_K_x0001_</t>
  </si>
  <si>
    <t xml:space="preserve">À_x0006__x001d_B_x0001__x000e__x000f_B_x0001__x000f_ÿ_x0007_Z_x0003_K_x0001__x000e_À_x0006__x001d_B_x0001__x000f__x000f_B_x0001__x0010_ÿ_x0007_Z_x0003_K_x0001__x000f_À_x0006__x001d_B_x0001__x0010__x000f_B_x0001__x0011_ÿ_x0007_Z_x0003_K_x0001__x0010_À_x0006__x001d_B_x0001__x0011__x000f_B_x0001__x0012_ÿ_x0007_Z_x0003_K_x0001__x0011_À_x0006__x001d_B_x0001__x0012__x000f_B_x0001__x0013_ÿ_x0007_Z_x0003_K_x0001__x0012_À_x0006__x001d_B_x0001__x0013__x000f_B_x0001__x0014_ÿ_x0007_Z_x0003_K_x0001__x0013_À_x0006__x001d_B_x0001__x0014__x000f_B_x0001__x0015_ÿ_x0007_Z_x0003_K_x0001__x0014_À_x0006__x001d_B_x0001__x0015__x000f_B_x0001__x0016_ÿ_x0007_Z_x0003_K_x0001__x0015_À_x0006__x001d_B_x0001__x0016__x000f_B_x0001__x0017_ÿ_x0007_Z_x0003_K_x0001__x0016_À_x0006__x001d_B_x0001__x0017__x000f_B_x0001__x0018_ÿ_x0007_Z_x0003_K_x0001__x0017_À_x0006__x001d_B_x0001__x0018__x000f_B_x0001__x0019_ÿ_x0007_Z_x0003_K_x0001__x0018_À_x0006__x001d_B_x0001__x0019__x000f_B_x0001__x001a_ÿ_x0007_Z_x0003_K_x0001__x0019_À_x0006__x001d_B_x0001__x001a__x000f_B_x0001__x001b_ÿ_x0007_Z_x0003_K_x0001__x001a_À_x0006__x001d_B_x0001__x001b__x000f_B_x0001__x001c_ÿ_x0007_Z_x0003_K_x0001__x001b_À_x0006__x001d_B_x0001__x001c__x000f_B_x0001__x001d_ÿ_x0007_Z_x0003_K_x0001__x001c_À_x0006__x001d_B_x0001__x001d__x000f_B_x0001__x001e_ÿ_x0007_Z_x0003_K_x0001__x001d_À_x0006__x001d_B_x0001__x001e__x000f_B_x0001__x001f_ÿ_x0007_Z_x0003_K_x0001__x001e_À_x0006__x001d_B_x0001__x001f__x000f_B_x0001_ ÿ_x0007_Z_x0003_K_x0001__x001f_À_x0006__x001d_B_x0001_ _x000f_B_x0001_!ÿ_x0007_Z_x0003_K_x0001_ À_x0006__x001d_B_x0001_!_x000f_B_x0001_"ÿ_x0007_Z_x0003_K_x0001_!À_x0006__x001d_B_x0001_"_x000f_B_x0001_#ÿ_x0007_Z_x0003_K_x0001_"À_x0006__x001d_B_x0001_#_x000f_B_x0001_$ÿ_x0007_Z_x0003_K_x0001_#À_x0006__x001d_B_x0001_$_x000f_B_x0001_%ÿ_x0007_Z_x0003_K_x0001_$À_x0006__x001d_B_x0001_%_x000f_B_x0001_&amp;ÿ_x0007_Z_x0003_K_x0001_%À_x0006__x001d_B_x0001_&amp;_x000f_B_x0001_'ÿ_x0007_Z_x0003_K_x0001_&amp;À_x0006__x001d_B_x0001_'_x000f_B_x0001_(ÿ_x0007_Z_x0003_K_x0001_'À_x0006__x001d_B_x0001_(_x000f_B_x0001_)ÿ_x0007_Z_x0003_K_x0001_(À_x0006__x001d_B_x0001_)_x000f_B_x0001_*ÿ_x0007_Z_x0003_K_x0001_)À_x0006__x001d_B_x0001_*_x000f_B_x0001_+ÿ_x0007_Z_x0003_K_x0001_*À_x0006__x001d_B_x0001_+_x000f_B_x0001_</t>
  </si>
  <si>
    <t xml:space="preserve">ÿ_x0007_Z_x0003_K_x0001_+À_x0006__x001d_B_x0001_</t>
  </si>
  <si>
    <t xml:space="preserve">_x000f_B_x0001_-ÿ_x0007_Z_x0003_K_x0001_</t>
  </si>
  <si>
    <t xml:space="preserve">À_x0006__x001d_B_x0001_-_x000f_B_x0001_.ÿ_x0007_Z_x0003_K_x0001_-À_x0006__x001d_B_x0001_._x000f_B_x0001_/ÿ_x0007_Z_x0003_K_x0001_.À_x0006__x001d_B_x0001_/_x000f_B_x0001_0ÿ_x0007_Z_x0003_K_x0001_/À_x0006__x001d_B_x0001_0_x000f_B_x0001_1ÿ_x0007_Z_x0003_K_x0001_0À_x0006__x001d_B_x0001_1_x000f_B_x0001_2ÿ_x0007_Z_x0003_K_x0001_1À_x0006__x001d_B_x0001_2_x000f_B_x0001_3ÿ_x0007_Z_x0003_K_x0001_2À_x0006__x001d_B_x0001_3_x000f_C_x0001_ÿ_x0007_Z_x0003_K_x0001_3À_x0006__x001d_C_x0001__x000f_C_x0001__x0001_ÿ_x0007_Z_x0003_L_x0001_À_x0006__x001d_C_x0001__x0001__x000f_C_x0001__x0002_ÿ_x0007_Z_x0003_L_x0001__x0001_À_x0006__x001d_C_x0001__x0002__x000f_C_x0001__x0003_ÿ_x0007_Z_x0003_L_x0001__x0002_À_x0006__x001d_C_x0001__x0003__x000f_C_x0001__x0004_ÿ_x0007_Z_x0003_L_x0001__x0003_À_x0006__x001d_C_x0001__x0004__x000f_C_x0001__x0005_ÿ_x0007_Z_x0003_L_x0001__x0004_À_x0006__x001d_C_x0001__x0005__x000f_C_x0001__x0006_ÿ_x0007_Z_x0003_L_x0001__x0005_À_x0006__x001d_C_x0001__x0006__x000f_C_x0001__x0007_ÿ_x0007_Z_x0003_L_x0001__x0006_À_x0006__x001d_C_x0001__x0007__x000f_C_x0001__x0008_ÿ_x0007_Z_x0003_L_x0001__x0007_À_x0006__x001d_C_x0001__x0008__x000f_C_x0001_	ÿ_x0007_Z_x0003_L_x0001__x0008_À_x0006__x001d_C_x0001_	_x000f_C_x0001_</t>
  </si>
  <si>
    <t xml:space="preserve">ÿ_x0007_Z_x0003_L_x0001_	À_x0006__x001d_C_x0001_</t>
  </si>
  <si>
    <t xml:space="preserve">_x000f_C_x0001__x000b_ÿ_x0007_Z_x0003_L_x0001_</t>
  </si>
  <si>
    <t xml:space="preserve">À_x0006__x001d_C_x0001__x000b__x000f_C_x0001__x000c_ÿ_x0007_Z_x0003_L_x0001__x000b_À_x0006__x001d_C_x0001__x000c__x000f_C_x0001_</t>
  </si>
  <si>
    <t xml:space="preserve">ÿ_x0007_Z_x0003_L_x0001__x000c_À_x0006__x001d_C_x0001_</t>
  </si>
  <si>
    <t xml:space="preserve">_x000f_C_x0001__x000e_ÿ_x0007_Z_x0003_L_x0001_</t>
  </si>
  <si>
    <t xml:space="preserve">À_x0006__x001d_C_x0001__x000e__x000f_C_x0001__x000f_ÿ_x0007_Z_x0003_L_x0001__x000e_À_x0006__x001d_C_x0001__x000f__x000f_C_x0001__x0010_ÿ_x0007_Z_x0003_L_x0001__x000f_À_x0006__x001d_C_x0001__x0010__x000f_C_x0001__x0011_ÿ_x0007_Z_x0003_L_x0001__x0010_À_x0006__x001d_C_x0001__x0011__x000f_C_x0001__x0012_ÿ_x0007_Z_x0003_L_x0001__x0011_À_x0006__x001d_C_x0001__x0012__x000f_C_x0001__x0013_ÿ_x0007_Z_x0003_L_x0001__x0012_À_x0006__x001d_C_x0001__x0013__x000f_C_x0001__x0014_ÿ_x0007_Z_x0003_L_x0001__x0013_À_x0006__x001d_C_x0001__x0014__x000f_C_x0001__x0015_ÿ_x0007_Z_x0003_L_x0001__x0014_À_x0006__x001d_C_x0001__x0015__x000f_C_x0001__x0016_ÿ_x0007_Z_x0003_L_x0001__x0015_À_x0006__x001d_C_x0001__x0016__x000f_C_x0001__x0017_ÿ_x0007_Z_x0003_L_x0001__x0016_À_x0006__x001d_C_x0001__x0017__x000f_C_x0001__x0018_ÿ_x0007_Z_x0003_L_x0001__x0017_À_x0006__x001d_C_x0001__x0018__x000f_C_x0001__x0019_ÿ_x0007_Z_x0003_L_x0001__x0018_À_x0006__x001d_C_x0001__x0019__x000f_C_x0001__x001a_ÿ_x0007_Z_x0003_L_x0001__x0019_À_x0006__x001d_C_x0001__x001a__x000f_C_x0001__x001b_ÿ_x0007_Z_x0003_L_x0001__x001a_À_x0006__x001d_C_x0001__x001b__x000f_C_x0001__x001c_ÿ_x0007_Z_x0003_L_x0001__x001b_À_x0006__x001d_C_x0001__x001c__x000f_C_x0001__x001d_ÿ_x0007_Z_x0003_L_x0001__x001c_À_x0006__x001d_C_x0001__x001d__x000f_C_x0001__x001e_ÿ_x0007_Z_x0003_L_x0001__x001d_À_x0006__x001d_C_x0001__x001e__x000f_C_x0001__x001f_ÿ_x0007_Z_x0003_L_x0001__x001e_À_x0006__x001d_C_x0001__x001f__x000f_C_x0001_ ÿ_x0007_Z_x0003_L_x0001__x001f_À_x0006__x001d_C_x0001_ _x000f_C_x0001_!ÿ_x0007_Z_x0003_L_x0001_ À_x0006__x001d_C_x0001_!_x000f_C_x0001_"ÿ_x0007_Z_x0003_L_x0001_!À_x0006__x001d_C_x0001_"_x000f_C_x0001_#ÿ_x0007_Z_x0003_L_x0001_"À_x0006__x001d_C_x0001_#_x000f_C_x0001_$ÿ_x0007_Z_x0003_L_x0001_#À_x0006__x001d_C_x0001_$_x000f_C_x0001_%ÿ_x0007_Z_x0003_L_x0001_$À_x0006__x001d_C_x0001_%_x000f_C_x0001_&amp;ÿ_x0007_Z_x0003_L_x0001_%À_x0006__x001d_C_x0001_&amp;_x000f_C_x0001_'ÿ_x0007_Z_x0003_L_x0001_&amp;À_x0006__x001d_C_x0001_'_x000f_C_x0001_(ÿ_x0007_Z_x0003_L_x0001_'À_x0006__x001d_C_x0001_(_x000f_C_x0001_)ÿ_x0007_Z_x0003_L_x0001_(À_x0006__x001d_C_x0001_)_x000f_C_x0001_*ÿ_x0007_Z_x0003_L_x0001_)À_x0006__x001d_C_x0001_*_x000f_C_x0001_+ÿ_x0007_Z_x0003_L_x0001_*À_x0006__x001d_C_x0001_+_x000f_C_x0001_</t>
  </si>
  <si>
    <t xml:space="preserve">ÿ_x0007_Z_x0003_L_x0001_+À_x0006__x001d_C_x0001_</t>
  </si>
  <si>
    <t xml:space="preserve">_x000f_C_x0001_-ÿ_x0007_Z_x0003_L_x0001_</t>
  </si>
  <si>
    <t xml:space="preserve">À_x0006__x001d_C_x0001_-_x000f_C_x0001_.ÿ_x0007_Z_x0003_L_x0001_-À_x0006__x001d_C_x0001_._x000f_C_x0001_/ÿ_x0007_Z_x0003_L_x0001_.À_x0006__x001d_C_x0001_/_x000f_C_x0001_0ÿ_x0007_Z_x0003_L_x0001_/À_x0006__x001d_C_x0001_0_x000f_C_x0001_1ÿ_x0007_Z_x0003_L_x0001_0À_x0006__x001d_C_x0001_1_x000f_C_x0001_2ÿ_x0007_Z_x0003_L_x0001_1À_x0006__x001d_C_x0001_2_x000f_C_x0001_3ÿ_x0007_Z_x0003_L_x0001_2À_x0006__x001d_C_x0001_3_x000f_D_x0001_ÿ_x0007_Z_x0003_L_x0001_3À_x0006__x001d_D_x0001__x000f_D_x0001__x0001_ÿ_x0007_Z_x0003_M_x0001_À_x0006__x001d_D_x0001__x0001__x000f_D_x0001__x0002_ÿ_x0007_Z_x0003_M_x0001__x0001_À_x0006__x001d_D_x0001__x0002__x000f_D_x0001__x0003_ÿ_x0007_Z_x0003_M_x0001__x0002_À_x0006__x001d_D_x0001__x0003__x000f_D_x0001__x0004_ÿ_x0007_Z_x0003_M_x0001__x0003_À_x0006__x001d_D_x0001__x0004__x000f_D_x0001__x0005_ÿ_x0007_Z_x0003_M_x0001__x0004_À_x0006__x001d_D_x0001__x0005__x000f_D_x0001__x0006_ÿ_x0007_Z_x0003_M_x0001__x0005_À_x0006__x001d_D_x0001__x0006__x000f_D_x0001__x0007_ÿ_x0007_Z_x0003_M_x0001__x0006_À_x0006__x001d_D_x0001__x0007__x000f_D_x0001__x0008_ÿ_x0007_Z_x0003_M_x0001__x0007_À_x0006__x001d_D_x0001__x0008__x000f_D_x0001_	ÿ_x0007_Z_x0003_M_x0001__x0008_À_x0006__x001d_D_x0001_	_x000f_D_x0001_</t>
  </si>
  <si>
    <t xml:space="preserve">ÿ_x0007_Z_x0003_M_x0001_	À_x0006__x001d_D_x0001_</t>
  </si>
  <si>
    <t xml:space="preserve">_x000f_D_x0001__x000b_ÿ_x0007_Z_x0003_M_x0001_</t>
  </si>
  <si>
    <t xml:space="preserve">À_x0006__x001d_D_x0001__x000b__x000f_D_x0001__x000c_ÿ_x0007_Z_x0003_M_x0001__x000b_À_x0006__x001d_D_x0001__x000c__x000f_D_x0001_</t>
  </si>
  <si>
    <t xml:space="preserve">ÿ_x0007_Z_x0003_M_x0001__x000c_À_x0006__x001d_D_x0001_</t>
  </si>
  <si>
    <t xml:space="preserve">_x000f_D_x0001__x000e_ÿ_x0007_Z_x0003_M_x0001_</t>
  </si>
  <si>
    <t xml:space="preserve">À_x0006__x001d_D_x0001__x000e__x000f_D_x0001__x000f_ÿ_x0007_Z_x0003_M_x0001__x000e_À_x0006__x001d_D_x0001__x000f__x000f_D_x0001__x0010_ÿ_x0007_Z_x0003_M_x0001__x000f_À_x0006__x001d_D_x0001__x0010__x000f_D_x0001__x0011_ÿ_x0007_Z_x0003_M_x0001__x0010_À_x0006__x001d_D_x0001__x0011__x000f_D_x0001__x0012_ÿ_x0007_Z_x0003_M_x0001__x0011_À_x0006__x001d_D_x0001__x0012__x000f_D_x0001__x0013_ÿ_x0007_Z_x0003_M_x0001__x0012_À_x0006__x001d_D_x0001__x0013__x000f_D_x0001__x0014_ÿ_x0007_Z_x0003_M_x0001__x0013_À_x0006__x001d_D_x0001__x0014__x000f_D_x0001__x0015_ÿ_x0007_Z_x0003_M_x0001__x0014_À_x0006__x001d_D_x0001__x0015__x000f_D_x0001__x0016_ÿ_x0007_Z_x0003_M_x0001__x0015_À_x0006__x001d_D_x0001__x0016__x000f_D_x0001__x0017_ÿ_x0007_Z_x0003_M_x0001__x0016_À_x0006__x001d_D_x0001__x0017__x000f_D_x0001__x0018_ÿ_x0007_Z_x0003_M_x0001__x0017_À_x0006__x001d_D_x0001__x0018__x000f_D_x0001__x0019_ÿ_x0007_Z_x0003_M_x0001__x0018_À_x0006__x001d_D_x0001__x0019__x000f_D_x0001__x001a_ÿ_x0007_Z_x0003_M_x0001__x0019_À_x0006__x001d_D_x0001__x001a__x000f_D_x0001__x001b_ÿ_x0007_Z_x0003_M_x0001__x001a_À_x0006__x001d_D_x0001__x001b__x000f_D_x0001__x001c_ÿ_x0007_Z_x0003_M_x0001__x001b_À_x0006__x001d_D_x0001__x001c__x000f_D_x0001__x001d_ÿ_x0007_Z_x0003_M_x0001__x001c_À_x0006__x001d_D_x0001__x001d__x000f_D_x0001__x001e_ÿ_x0007_Z_x0003_M_x0001__x001d_À_x0006__x001d_D_x0001__x001e__x000f_D_x0001__x001f_ÿ_x0007_Z_x0003_M_x0001__x001e_À_x0006__x001d_D_x0001__x001f__x000f_D_x0001_ ÿ_x0007_Z_x0003_M_x0001__x001f_À_x0006__x001d_D_x0001_ _x000f_D_x0001_!ÿ_x0007_Z_x0003_M_x0001_ À_x0006__x001d_D_x0001_!_x000f_D_x0001_"ÿ_x0007_Z_x0003_M_x0001_!À_x0006__x001d_D_x0001_"_x000f_D_x0001_#ÿ_x0007_Z_x0003_M_x0001_"À_x0006__x001d_D_x0001_#_x000f_D_x0001_$ÿ_x0007_Z_x0003_M_x0001_#À_x0006__x001d_D_x0001_$_x000f_D_x0001_%ÿ_x0007_Z_x0003_M_x0001_$À_x0006__x001d_D_x0001_%_x000f_D_x0001_&amp;ÿ_x0007_Z_x0003_M_x0001_%À_x0006__x001d_D_x0001_&amp;_x000f_D_x0001_'ÿ_x0007_Z_x0003_M_x0001_&amp;À_x0006__x001d_D_x0001_'_x000f_D_x0001_(ÿ_x0007_Z_x0003_M_x0001_'À_x0006__x001d_D_x0001_(_x000f_D_x0001_)ÿ_x0007_Z_x0003_M_x0001_(À_x0006__x001d_D_x0001_)_x000f_D_x0001_*ÿ_x0007_Z_x0003_M_x0001_)À_x0006__x001d_D_x0001_*_x000f_D_x0001_+ÿ_x0007_Z_x0003_M_x0001_*À_x0006__x001d_D_x0001_+_x000f_D_x0001_</t>
  </si>
  <si>
    <t xml:space="preserve">ÿ_x0007_Z_x0003_M_x0001_+À_x0006__x001d_D_x0001_</t>
  </si>
  <si>
    <t xml:space="preserve">_x000f_D_x0001_-ÿ_x0007_Z_x0003_M_x0001_</t>
  </si>
  <si>
    <t xml:space="preserve">À_x0006__x001d_D_x0001_-_x000f_D_x0001_.ÿ_x0007_Z_x0003_M_x0001_-À_x0006__x001d_D_x0001_._x000f_D_x0001_/ÿ_x0007_Z_x0003_M_x0001_.À_x0006__x001d_D_x0001_/_x000f_D_x0001_0ÿ_x0007_Z_x0003_M_x0001_/À_x0006__x001d_D_x0001_0_x000f_D_x0001_1ÿ_x0007_Z_x0003_M_x0001_0À_x0006__x001d_D_x0001_1_x000f_D_x0001_2ÿ_x0007_Z_x0003_M_x0001_1À_x0006__x001d_D_x0001_2_x000f_D_x0001_3ÿ_x0007_Z_x0003_M_x0001_2À_x0006__x001d_D_x0001_3_x000f_E_x0001_ÿ_x0007_Z_x0003_M_x0001_3À_x0006__x001d_E_x0001__x000f_E_x0001__x0001_ÿ_x0007_Z_x0003_N_x0001_À_x0006__x001d_E_x0001__x0001__x000f_E_x0001__x0002_ÿ_x0007_Z_x0003_N_x0001__x0001_À_x0006__x001d_E_x0001__x0002__x000f_E_x0001__x0003_ÿ_x0007_Z_x0003_N_x0001__x0002_À_x0006__x001d_E_x0001__x0003__x000f_E_x0001__x0004_ÿ_x0007_Z_x0003_N_x0001__x0003_À_x0006__x001d_E_x0001__x0004__x000f_E_x0001__x0005_ÿ_x0007_Z_x0003_N_x0001__x0004_À_x0006__x001d_E_x0001__x0005__x000f_E_x0001__x0006_ÿ_x0007_Z_x0003_N_x0001__x0005_À_x0006__x001d_E_x0001__x0006__x000f_E_x0001__x0007_ÿ_x0007_Z_x0003_N_x0001__x0006_À_x0006__x001d_E_x0001__x0007__x000f_E_x0001__x0008_ÿ_x0007_Z_x0003_N_x0001__x0007_À_x0006__x001d_E_x0001__x0008__x000f_E_x0001_	ÿ_x0007_Z_x0003_N_x0001__x0008_À_x0006__x001d_E_x0001_	_x000f_E_x0001_</t>
  </si>
  <si>
    <t xml:space="preserve">ÿ_x0007_Z_x0003_N_x0001_	À_x0006__x001d_E_x0001_</t>
  </si>
  <si>
    <t xml:space="preserve">_x000f_E_x0001__x000b_ÿ_x0007_Z_x0003_N_x0001_</t>
  </si>
  <si>
    <t xml:space="preserve">À_x0006__x001d_E_x0001__x000b__x000f_E_x0001__x000c_ÿ_x0007_Z_x0003_N_x0001__x000b_À_x0006__x001d_E_x0001__x000c__x000f_E_x0001_</t>
  </si>
  <si>
    <t xml:space="preserve">ÿ_x0007_Z_x0003_N_x0001__x000c_À_x0006__x001d_E_x0001_</t>
  </si>
  <si>
    <t xml:space="preserve">_x000f_E_x0001__x000e_ÿ_x0007_Z_x0003_N_x0001_</t>
  </si>
  <si>
    <t xml:space="preserve">À_x0006__x001d_E_x0001__x000e__x000f_E_x0001__x000f_ÿ_x0007_Z_x0003_N_x0001__x000e_À_x0006__x001d_E_x0001__x000f__x000f_E_x0001__x0010_ÿ_x0007_Z_x0003_N_x0001__x000f_À_x0006__x001d_E_x0001__x0010__x000f_E_x0001__x0011_ÿ_x0007_Z_x0003_N_x0001__x0010_À_x0006__x001d_E_x0001__x0011__x000f_E_x0001__x0012_ÿ_x0007_Z_x0003_N_x0001__x0011_À_x0006__x001d_E_x0001__x0012__x000f_E_x0001__x0013_ÿ_x0007_Z_x0003_N_x0001__x0012_À_x0006__x001d_E_x0001__x0013__x000f_E_x0001__x0014_ÿ_x0007_Z_x0003_N_x0001__x0013_À_x0006__x001d_E_x0001__x0014__x000f_E_x0001__x0015_ÿ_x0007_Z_x0003_N_x0001__x0014_À_x0006__x001d_E_x0001__x0015__x000f_E_x0001__x0016_ÿ_x0007_Z_x0003_N_x0001__x0015_À_x0006__x001d_E_x0001__x0016__x000f_E_x0001__x0017_ÿ_x0007_Z_x0003_N_x0001__x0016_À_x0006__x001d_E_x0001__x0017__x000f_E_x0001__x0018_ÿ_x0007_Z_x0003_N_x0001__x0017_À_x0006__x001d_E_x0001__x0018__x000f_E_x0001__x0019_ÿ_x0007_Z_x0003_N_x0001__x0018_À_x0006__x001d_E_x0001__x0019__x000f_E_x0001__x001a_ÿ_x0007_Z_x0003_N_x0001__x0019_À_x0006__x001d_E_x0001__x001a__x000f_E_x0001__x001b_ÿ_x0007_Z_x0003_N_x0001__x001a_À_x0006__x001d_E_x0001__x001b__x000f_E_x0001__x001c_ÿ_x0007_Z_x0003_N_x0001__x001b_À_x0006__x001d_E_x0001__x001c__x000f_E_x0001__x001d_ÿ_x0007_Z_x0003_N_x0001__x001c_À_x0006__x001d_E_x0001__x001d__x000f_E_x0001__x001e_ÿ_x0007_Z_x0003_N_x0001__x001d_À_x0006__x001d_E_x0001__x001e__x000f_E_x0001__x001f_ÿ_x0007_Z_x0003_N_x0001__x001e_À_x0006__x001d_E_x0001__x001f__x000f_E_x0001_ ÿ_x0007_Z_x0003_N_x0001__x001f_À_x0006__x001d_E_x0001_ _x000f_E_x0001_!ÿ_x0007_Z_x0003_N_x0001_ À_x0006__x001d_E_x0001_!_x000f_E_x0001_"ÿ_x0007_Z_x0003_N_x0001_!À_x0006__x001d_E_x0001_"_x000f_E_x0001_#ÿ_x0007_Z_x0003_N_x0001_"À_x0006__x001d_E_x0001_#_x000f_E_x0001_$ÿ_x0007_Z_x0003_N_x0001_#À_x0006__x001d_E_x0001_$_x000f_E_x0001_%ÿ_x0007_Z_x0003_N_x0001_$À_x0006__x001d_E_x0001_%_x000f_E_x0001_&amp;ÿ_x0007_Z_x0003_N_x0001_%À_x0006__x001d_E_x0001_&amp;_x000f_E_x0001_'ÿ_x0007_Z_x0003_N_x0001_&amp;À_x0006__x001d_E_x0001_'_x000f_E_x0001_(ÿ_x0007_Z_x0003_N_x0001_'À_x0006__x001d_E_x0001_(_x000f_E_x0001_)ÿ_x0007_Z_x0003_N_x0001_(À_x0006__x001d_E_x0001_)_x000f_E_x0001_*ÿ_x0007_Z_x0003_N_x0001_)À_x0006__x001d_E_x0001_*_x000f_E_x0001_+ÿ_x0007_Z_x0003_N_x0001_*À_x0006__x001d_E_x0001_+_x000f_E_x0001_</t>
  </si>
  <si>
    <t xml:space="preserve">ÿ_x0007_Z_x0003_N_x0001_+À_x0006__x001d_E_x0001_</t>
  </si>
  <si>
    <t xml:space="preserve">_x000f_E_x0001_-ÿ_x0007_Z_x0003_N_x0001_</t>
  </si>
  <si>
    <t xml:space="preserve">À_x0006__x001d_E_x0001_-_x000f_E_x0001_.ÿ_x0007_Z_x0003_N_x0001_-À_x0006__x001d_E_x0001_._x000f_E_x0001_/ÿ_x0007_Z_x0003_N_x0001_.À_x0006__x001d_E_x0001_/_x000f_E_x0001_0ÿ_x0007_Z_x0003_N_x0001_/À_x0006__x001d_E_x0001_0_x000f_E_x0001_1ÿ_x0007_Z_x0003_N_x0001_0À_x0006__x001d_E_x0001_1_x000f_E_x0001_2ÿ_x0007_Z_x0003_N_x0001_1À_x0006__x001d_E_x0001_2_x000f_E_x0001_3ÿ_x0007_Z_x0003_N_x0001_2À_x0006__x001d_E_x0001_3_x000f_F_x0001_ÿ_x0007_Z_x0003_N_x0001_3À_x0006__x001d_F_x0001__x000f_F_x0001__x0001_ÿ_x0007_Z_x0003_O_x0001_À_x0006__x001d_F_x0001__x0001__x000f_F_x0001__x0002_ÿ_x0007_Z_x0003_O_x0001__x0001_À_x0006__x001d_F_x0001__x0002__x000f_F_x0001__x0003_ÿ_x0007_Z_x0003_O_x0001__x0002_À_x0006__x001d_F_x0001__x0003__x000f_F_x0001__x0004_ÿ_x0007_Z_x0003_O_x0001__x0003_À_x0006__x001d_F_x0001__x0004__x000f_F_x0001__x0005_ÿ_x0007_Z_x0003_O_x0001__x0004_À_x0006__x001d_F_x0001__x0005__x000f_F_x0001__x0006_ÿ_x0007_Z_x0003_O_x0001__x0005_À_x0006__x001d_F_x0001__x0006__x000f_F_x0001__x0007_ÿ_x0007_Z_x0003_O_x0001__x0006_À_x0006__x001d_F_x0001__x0007__x000f_F_x0001__x0008_ÿ_x0007_Z_x0003_O_x0001__x0007_À_x0006__x001d_F_x0001__x0008__x000f_F_x0001_	ÿ_x0007_Z_x0003_O_x0001__x0008_À_x0006__x001d_F_x0001_	_x000f_F_x0001_</t>
  </si>
  <si>
    <t xml:space="preserve">ÿ_x0007_Z_x0003_O_x0001_	À_x0006__x001d_F_x0001_</t>
  </si>
  <si>
    <t xml:space="preserve">_x000f_F_x0001__x000b_ÿ_x0007_Z_x0003_O_x0001_</t>
  </si>
  <si>
    <t xml:space="preserve">À_x0006__x001d_F_x0001__x000b__x000f_F_x0001__x000c_ÿ_x0007_Z_x0003_O_x0001__x000b_À_x0006__x001d_F_x0001__x000c__x000f_F_x0001_</t>
  </si>
  <si>
    <t xml:space="preserve">ÿ_x0007_Z_x0003_O_x0001__x000c_À_x0006__x001d_F_x0001_</t>
  </si>
  <si>
    <t xml:space="preserve">_x000f_F_x0001__x000e_ÿ_x0007_Z_x0003_O_x0001_</t>
  </si>
  <si>
    <t xml:space="preserve">À_x0006__x001d_F_x0001__x000e__x000f_F_x0001__x000f_ÿ_x0007_Z_x0003_O_x0001__x000e_À_x0006__x001d_F_x0001__x000f__x000f_F_x0001__x0010_ÿ_x0007_Z_x0003_O_x0001__x000f_À_x0006__x001d_F_x0001__x0010__x000f_F_x0001__x0011_ÿ_x0007_Z_x0003_O_x0001__x0010_À_x0006__x001d_F_x0001__x0011__x000f_F_x0001__x0012_ÿ_x0007_Z_x0003_O_x0001__x0011_À_x0006__x001d_F_x0001__x0012__x000f_F_x0001__x0013_ÿ_x0007_Z_x0003_O_x0001__x0012_À_x0006__x001d_F_x0001__x0013__x000f_F_x0001__x0014_ÿ_x0007_Z_x0003_O_x0001__x0013_À_x0006__x001d_F_x0001__x0014__x000f_F_x0001__x0015_ÿ_x0007_Z_x0003_O_x0001__x0014_À_x0006__x001d_F_x0001__x0015__x000f_F_x0001__x0016_ÿ_x0007_Z_x0003_O_x0001__x0015_À_x0006__x001d_F_x0001__x0016__x000f_F_x0001__x0017_ÿ_x0007_Z_x0003_O_x0001__x0016_À_x0006__x001d_F_x0001__x0017__x000f_F_x0001__x0018_ÿ_x0007_Z_x0003_O_x0001__x0017_À_x0006__x001d_F_x0001__x0018__x000f_F_x0001__x0019_ÿ_x0007_Z_x0003_O_x0001__x0018_À_x0006__x001d_F_x0001__x0019__x000f_F_x0001__x001a_ÿ_x0007_Z_x0003_O_x0001__x0019_À_x0006__x001d_F_x0001__x001a__x000f_F_x0001__x001b_ÿ_x0007_Z_x0003_O_x0001__x001a_À_x0006__x001d_F_x0001__x001b__x000f_F_x0001__x001c_ÿ_x0007_Z_x0003_O_x0001__x001b_À_x0006__x001d_F_x0001__x001c__x000f_F_x0001__x001d_ÿ_x0007_Z_x0003_O_x0001__x001c_À_x0006__x001d_F_x0001__x001d__x000f_F_x0001__x001e_ÿ_x0007_Z_x0003_O_x0001__x001d_À_x0006__x001d_F_x0001__x001e__x000f_F_x0001__x001f_ÿ_x0007_Z_x0003_O_x0001__x001e_À_x0006__x001d_F_x0001__x001f__x000f_F_x0001_ ÿ_x0007_Z_x0003_O_x0001__x001f_À_x0006__x001d_F_x0001_ _x000f_F_x0001_!ÿ_x0007_Z_x0003_O_x0001_ À_x0006__x001d_F_x0001_!_x000f_F_x0001_"ÿ_x0007_Z_x0003_O_x0001_!À_x0006__x001d_F_x0001_"_x000f_F_x0001_#ÿ_x0007_Z_x0003_O_x0001_"À_x0006__x001d_F_x0001_#_x000f_F_x0001_$ÿ_x0007_Z_x0003_O_x0001_#À_x0006__x001d_F_x0001_$_x000f_F_x0001_%ÿ_x0007_Z_x0003_O_x0001_$À_x0006__x001d_F_x0001_%_x000f_F_x0001_&amp;ÿ_x0007_Z_x0003_O_x0001_%À_x0006__x001d_F_x0001_&amp;_x000f_F_x0001_'ÿ_x0007_Z_x0003_O_x0001_&amp;À_x0006__x001d_F_x0001_'_x000f_F_x0001_(ÿ_x0007_Z_x0003_O_x0001_'À_x0006__x001d_F_x0001_(_x000f_F_x0001_)ÿ_x0007_Z_x0003_O_x0001_(À_x0006__x001d_F_x0001_)_x000f_F_x0001_*ÿ_x0007_Z_x0003_O_x0001_)À_x0006__x001d_F_x0001_*_x000f_F_x0001_+ÿ_x0007_Z_x0003_O_x0001_*À_x0006__x001d_F_x0001_+_x000f_F_x0001_</t>
  </si>
  <si>
    <t xml:space="preserve">ÿ_x0007_Z_x0003_O_x0001_+À_x0006__x001d_F_x0001_</t>
  </si>
  <si>
    <t xml:space="preserve">_x000f_F_x0001_-ÿ_x0007_Z_x0003_O_x0001_</t>
  </si>
  <si>
    <t xml:space="preserve">À_x0006__x001d_F_x0001_-_x000f_F_x0001_.ÿ_x0007_Z_x0003_O_x0001_-À_x0006__x001d_F_x0001_._x000f_F_x0001_/ÿ_x0007_Z_x0003_O_x0001_.À_x0006__x001d_F_x0001_/_x000f_F_x0001_0ÿ_x0007_Z_x0003_O_x0001_/À_x0006__x001d_F_x0001_0_x000f_F_x0001_1ÿ_x0007_Z_x0003_O_x0001_0À_x0006__x001d_F_x0001_1_x000f_F_x0001_2ÿ_x0007_Z_x0003_O_x0001_1À_x0006__x001d_F_x0001_2_x000f_F_x0001_3ÿ_x0007_Z_x0003_O_x0001_2À_x0006__x001d_F_x0001_3_x000f_G_x0001_ÿ_x0007_Z_x0003_O_x0001_3À_x0006__x001d_G_x0001__x000f_G_x0001__x0001_ÿ_x0007_Z_x0003_P_x0001_À_x0006__x001d_G_x0001__x0001__x000f_G_x0001__x0002_ÿ_x0007_Z_x0003_P_x0001__x0001_À_x0006__x001d_G_x0001__x0002__x000f_G_x0001__x0003_ÿ_x0007_Z_x0003_P_x0001__x0002_À_x0006__x001d_G_x0001__x0003__x000f_G_x0001__x0004_ÿ_x0007_Z_x0003_P_x0001__x0003_À_x0006__x001d_G_x0001__x0004__x000f_G_x0001__x0005_ÿ_x0007_Z_x0003_P_x0001__x0004_À_x0006__x001d_G_x0001__x0005__x000f_G_x0001__x0006_ÿ_x0007_Z_x0003_P_x0001__x0005_À_x0006__x001d_G_x0001__x0006__x000f_G_x0001__x0007_ÿ_x0007_Z_x0003_P_x0001__x0006_À_x0006__x001d_G_x0001__x0007__x000f_G_x0001__x0008_ÿ_x0007_Z_x0003_P_x0001__x0007_À_x0006__x001d_G_x0001__x0008__x000f_G_x0001_	ÿ_x0007_Z_x0003_P_x0001__x0008_À_x0006__x001d_G_x0001_	_x000f_G_x0001_</t>
  </si>
  <si>
    <t xml:space="preserve">ÿ_x0007_Z_x0003_P_x0001_	À_x0006__x001d_G_x0001_</t>
  </si>
  <si>
    <t xml:space="preserve">_x000f_G_x0001__x000b_ÿ_x0007_Z_x0003_P_x0001_</t>
  </si>
  <si>
    <t xml:space="preserve">À_x0006__x001d_G_x0001__x000b__x000f_G_x0001__x000c_ÿ_x0007_Z_x0003_P_x0001__x000b_À_x0006__x001d_G_x0001__x000c__x000f_G_x0001_</t>
  </si>
  <si>
    <t xml:space="preserve">ÿ_x0007_Z_x0003_P_x0001__x000c_À_x0006__x001d_G_x0001_</t>
  </si>
  <si>
    <t xml:space="preserve">_x000f_G_x0001__x000e_ÿ_x0007_Z_x0003_P_x0001_</t>
  </si>
  <si>
    <t xml:space="preserve">À_x0006__x001d_G_x0001__x000e__x000f_G_x0001__x000f_ÿ_x0007_Z_x0003_P_x0001__x000e_À_x0006__x001d_G_x0001__x000f__x000f_G_x0001__x0010_ÿ_x0007_Z_x0003_P_x0001__x000f_À_x0006__x001d_G_x0001__x0010__x000f_G_x0001__x0011_ÿ_x0007_Z_x0003_P_x0001__x0010_À_x0006__x001d_G_x0001__x0011__x000f_G_x0001__x0012_ÿ_x0007_Z_x0003_P_x0001__x0011_À_x0006__x001d_G_x0001__x0012__x000f_G_x0001__x0013_ÿ_x0007_Z_x0003_P_x0001__x0012_À_x0006__x001d_G_x0001__x0013__x000f_G_x0001__x0014_ÿ_x0007_Z_x0003_P_x0001__x0013_À_x0006__x001d_G_x0001__x0014__x000f_G_x0001__x0015_ÿ_x0007_Z_x0003_P_x0001__x0014_À_x0006__x001d_G_x0001__x0015__x000f_G_x0001__x0016_ÿ_x0007_Z_x0003_P_x0001__x0015_À_x0006__x001d_G_x0001__x0016__x000f_G_x0001__x0017_ÿ_x0007_Z_x0003_P_x0001__x0016_À_x0006__x001d_G_x0001__x0017__x000f_G_x0001__x0018_ÿ_x0007_Z_x0003_P_x0001__x0017_À_x0006__x001d_G_x0001__x0018__x000f_G_x0001__x0019_ÿ_x0007_Z_x0003_P_x0001__x0018_À_x0006__x001d_G_x0001__x0019__x000f_G_x0001__x001a_ÿ_x0007_Z_x0003_P_x0001__x0019_À_x0006__x001d_G_x0001__x001a__x000f_G_x0001__x001b_ÿ_x0007_Z_x0003_P_x0001__x001a_À_x0006__x001d_G_x0001__x001b__x000f_G_x0001__x001c_ÿ_x0007_Z_x0003_P_x0001__x001b_À_x0006__x001d_G_x0001__x001c__x000f_G_x0001__x001d_ÿ_x0007_Z_x0003_P_x0001__x001c_À_x0006__x001d_G_x0001__x001d__x000f_G_x0001__x001e_ÿ_x0007_Z_x0003_P_x0001__x001d_À_x0006__x001d_G_x0001__x001e__x000f_G_x0001__x001f_ÿ_x0007_Z_x0003_P_x0001__x001e_À_x0006__x001d_G_x0001__x001f__x000f_G_x0001_ ÿ_x0007_Z_x0003_P_x0001__x001f_À_x0006__x001d_G_x0001_ _x000f_G_x0001_!ÿ_x0007_Z_x0003_P_x0001_ À_x0006__x001d_G_x0001_!_x000f_G_x0001_"ÿ_x0007_Z_x0003_P_x0001_!À_x0006__x001d_G_x0001_"_x000f_G_x0001_#ÿ_x0007_Z_x0003_P_x0001_"À_x0006__x001d_G_x0001_#_x000f_G_x0001_$ÿ_x0007_Z_x0003_P_x0001_#À_x0006__x001d_G_x0001_$_x000f_G_x0001_%ÿ_x0007_Z_x0003_P_x0001_$À_x0006__x001d_G_x0001_%_x000f_G_x0001_&amp;ÿ_x0007_Z_x0003_P_x0001_%À_x0006__x001d_G_x0001_&amp;_x000f_G_x0001_'ÿ_x0007_Z_x0003_P_x0001_&amp;À_x0006__x001d_G_x0001_'_x000f_G_x0001_(ÿ_x0007_Z_x0003_P_x0001_'À_x0006__x001d_G_x0001_(_x000f_G_x0001_)ÿ_x0007_Z_x0003_P_x0001_(À_x0006__x001d_G_x0001_)_x000f_G_x0001_*ÿ_x0007_Z_x0003_P_x0001_)À_x0006__x001d_G_x0001_*_x000f_G_x0001_+ÿ_x0007_Z_x0003_P_x0001_*À_x0006__x001d_G_x0001_+_x000f_G_x0001_</t>
  </si>
  <si>
    <t xml:space="preserve">ÿ_x0007_Z_x0003_P_x0001_+À_x0006__x001d_G_x0001_</t>
  </si>
  <si>
    <t xml:space="preserve">_x000f_G_x0001_-ÿ_x0007_Z_x0003_P_x0001_</t>
  </si>
  <si>
    <t xml:space="preserve">À_x0006__x001d_G_x0001_-_x000f_G_x0001_.ÿ_x0007_Z_x0003_P_x0001_-À_x0006__x001d_G_x0001_._x000f_G_x0001_/ÿ_x0007_Z_x0003_P_x0001_.À_x0006__x001d_G_x0001_/_x000f_G_x0001_0ÿ_x0007_Z_x0003_P_x0001_/À_x0006__x001d_G_x0001_0_x000f_G_x0001_1ÿ_x0007_Z_x0003_P_x0001_0À_x0006__x001d_G_x0001_1_x000f_G_x0001_2ÿ_x0007_Z_x0003_P_x0001_1À_x0006__x001d_G_x0001_2_x000f_G_x0001_3ÿ_x0007_Z_x0003_P_x0001_2À_x0006__x001d_G_x0001_3_x000f_H_x0001_ÿ_x0007_Z_x0003_P_x0001_3À_x0006__x001d_H_x0001__x000f_H_x0001__x0001_ÿ_x0007_Z_x0003_Q_x0001_À_x0006__x001d_H_x0001__x0001__x000f_H_x0001__x0002_ÿ_x0007_Z_x0003_Q_x0001__x0001_À_x0006__x001d_H_x0001__x0002__x000f_H_x0001__x0003_ÿ_x0007_Z_x0003_Q_x0001__x0002_À_x0006__x001d_H_x0001__x0003__x000f_H_x0001__x0004_ÿ_x0007_Z_x0003_Q_x0001__x0003_À_x0006__x001d_H_x0001__x0004__x000f_H_x0001__x0005_ÿ_x0007_Z_x0003_Q_x0001__x0004_À_x0006__x001d_H_x0001__x0005__x000f_H_x0001__x0006_ÿ_x0007_Z_x0003_Q_x0001__x0005_À_x0006__x001d_H_x0001__x0006__x000f_H_x0001__x0007_ÿ_x0007_Z_x0003_Q_x0001__x0006_À_x0006__x001d_H_x0001__x0007__x000f_H_x0001__x0008_ÿ_x0007_Z_x0003_Q_x0001__x0007_À_x0006__x001d_H_x0001__x0008__x000f_H_x0001_	ÿ_x0007_Z_x0003_Q_x0001__x0008_À_x0006__x001d_H_x0001_	_x000f_H_x0001_</t>
  </si>
  <si>
    <t xml:space="preserve">ÿ_x0007_Z_x0003_Q_x0001_	À_x0006__x001d_H_x0001_</t>
  </si>
  <si>
    <t xml:space="preserve">_x000f_H_x0001__x000b_ÿ_x0007_Z_x0003_Q_x0001_</t>
  </si>
  <si>
    <t xml:space="preserve">À_x0006__x001d_H_x0001__x000b__x000f_H_x0001__x000c_ÿ_x0007_Z_x0003_Q_x0001__x000b_À_x0006__x001d_H_x0001__x000c__x000f_H_x0001_</t>
  </si>
  <si>
    <t xml:space="preserve">ÿ_x0007_Z_x0003_Q_x0001__x000c_À_x0006__x001d_H_x0001_</t>
  </si>
  <si>
    <t xml:space="preserve">_x000f_H_x0001__x000e_ÿ_x0007_Z_x0003_Q_x0001_</t>
  </si>
  <si>
    <t xml:space="preserve">À_x0006__x001d_H_x0001__x000e__x000f_H_x0001__x000f_ÿ_x0007_Z_x0003_Q_x0001__x000e_À_x0006__x001d_H_x0001__x000f__x000f_H_x0001__x0010_ÿ_x0007_Z_x0003_Q_x0001__x000f_À_x0006__x001d_H_x0001__x0010__x000f_H_x0001__x0011_ÿ_x0007_Z_x0003_Q_x0001__x0010_À_x0006__x001d_H_x0001__x0011__x000f_H_x0001__x0012_ÿ_x0007_Z_x0003_Q_x0001__x0011_À_x0006__x001d_H_x0001__x0012__x000f_H_x0001__x0013_ÿ_x0007_Z_x0003_Q_x0001__x0012_À_x0006__x001d_H_x0001__x0013__x000f_H_x0001__x0014_ÿ_x0007_Z_x0003_Q_x0001__x0013_À_x0006__x001d_H_x0001__x0014__x000f_H_x0001__x0015_ÿ_x0007_Z_x0003_Q_x0001__x0014_À_x0006__x001d_H_x0001__x0015__x000f_H_x0001__x0016_ÿ_x0007_Z_x0003_Q_x0001__x0015_À_x0006__x001d_H_x0001__x0016__x000f_H_x0001__x0017_ÿ_x0007_Z_x0003_Q_x0001__x0016_À_x0006__x001d_H_x0001__x0017__x000f_H_x0001__x0018_ÿ_x0007_Z_x0003_Q_x0001__x0017_À_x0006__x001d_H_x0001__x0018__x000f_H_x0001__x0019_ÿ_x0007_Z_x0003_Q_x0001__x0018_À_x0006__x001d_H_x0001__x0019__x000f_H_x0001__x001a_ÿ_x0007_Z_x0003_Q_x0001__x0019_À_x0006__x001d_H_x0001__x001a__x000f_H_x0001__x001b_ÿ_x0007_Z_x0003_Q_x0001__x001a_À_x0006__x001d_H_x0001__x001b__x000f_H_x0001__x001c_ÿ_x0007_Z_x0003_Q_x0001__x001b_À_x0006__x001d_H_x0001__x001c__x000f_H_x0001__x001d_ÿ_x0007_Z_x0003_Q_x0001__x001c_À_x0006__x001d_H_x0001__x001d__x000f_H_x0001__x001e_ÿ_x0007_Z_x0003_Q_x0001__x001d_À_x0006__x001d_H_x0001__x001e__x000f_H_x0001__x001f_ÿ_x0007_Z_x0003_Q_x0001__x001e_À_x0006__x001d_H_x0001__x001f__x000f_H_x0001_ ÿ_x0007_Z_x0003_Q_x0001__x001f_À_x0006__x001d_H_x0001_ _x000f_H_x0001_!ÿ_x0007_Z_x0003_Q_x0001_ À_x0006__x001d_H_x0001_!_x000f_H_x0001_"ÿ_x0007_Z_x0003_Q_x0001_!À_x0006__x001d_H_x0001_"_x000f_H_x0001_#ÿ_x0007_Z_x0003_Q_x0001_"À_x0006__x001d_H_x0001_#_x000f_H_x0001_$ÿ_x0007_Z_x0003_Q_x0001_#À_x0006__x001d_H_x0001_$_x000f_H_x0001_%ÿ_x0007_Z_x0003_Q_x0001_$À_x0006__x001d_H_x0001_%_x000f_H_x0001_&amp;ÿ_x0007_Z_x0003_Q_x0001_%À_x0006__x001d_H_x0001_&amp;_x000f_H_x0001_'ÿ_x0007_Z_x0003_Q_x0001_&amp;À_x0006__x001d_H_x0001_'_x000f_H_x0001_(ÿ_x0007_Z_x0003_Q_x0001_'À_x0006__x001d_H_x0001_(_x000f_H_x0001_)ÿ_x0007_Z_x0003_Q_x0001_(À_x0006__x001d_H_x0001_)_x000f_H_x0001_*ÿ_x0007_Z_x0003_Q_x0001_)À_x0006__x001d_H_x0001_*_x000f_H_x0001_+ÿ_x0007_Z_x0003_Q_x0001_*À_x0006__x001d_H_x0001_+_x000f_H_x0001_</t>
  </si>
  <si>
    <t xml:space="preserve">ÿ_x0007_Z_x0003_Q_x0001_+À_x0006__x001d_H_x0001_</t>
  </si>
  <si>
    <t xml:space="preserve">_x000f_H_x0001_-ÿ_x0007_Z_x0003_Q_x0001_</t>
  </si>
  <si>
    <t xml:space="preserve">À_x0006__x001d_H_x0001_-_x000f_H_x0001_.ÿ_x0007_Z_x0003_Q_x0001_-À_x0006__x001d_H_x0001_._x000f_H_x0001_/ÿ_x0007_Z_x0003_Q_x0001_.À_x0006__x001d_H_x0001_/_x000f_H_x0001_0ÿ_x0007_Z_x0003_Q_x0001_/À_x0006__x001d_H_x0001_0_x000f_H_x0001_1ÿ_x0007_Z_x0003_Q_x0001_0À_x0006__x001d_H_x0001_1_x000f_H_x0001_2ÿ_x0007_Z_x0003_Q_x0001_1À_x0006__x001d_H_x0001_2_x000f_H_x0001_3ÿ_x0007_Z_x0003_Q_x0001_2À_x0006__x001d_H_x0001_3_x000f_I_x0001_ÿ_x0007_Z_x0003_Q_x0001_3À_x0006__x001d_I_x0001__x000f_I_x0001__x0001_ÿ_x0007_Z_x0003_R_x0001_À_x0006__x001d_I_x0001__x0001__x000f_I_x0001__x0002_ÿ_x0007_Z_x0003_R_x0001__x0001_À_x0006__x001d_I_x0001__x0002__x000f_I_x0001__x0003_ÿ_x0007_Z_x0003_R_x0001__x0002_À_x0006__x001d_I_x0001__x0003__x000f_I_x0001__x0004_ÿ_x0007_Z_x0003_R_x0001__x0003_À_x0006__x001d_I_x0001__x0004__x000f_I_x0001__x0005_ÿ_x0007_Z_x0003_R_x0001__x0004_À_x0006__x001d_I_x0001__x0005__x000f_I_x0001__x0006_ÿ_x0007_Z_x0003_R_x0001__x0005_À_x0006__x001d_I_x0001__x0006__x000f_I_x0001__x0007_ÿ_x0007_Z_x0003_R_x0001__x0006_À_x0006__x001d_I_x0001__x0007__x000f_I_x0001__x0008_ÿ_x0007_Z_x0003_R_x0001__x0007_À_x0006__x001d_I_x0001__x0008__x000f_I_x0001_	ÿ_x0007_Z_x0003_R_x0001__x0008_À_x0006__x001d_I_x0001_	_x000f_I_x0001_</t>
  </si>
  <si>
    <t xml:space="preserve">ÿ_x0007_Z_x0003_R_x0001_	À_x0006__x001d_I_x0001_</t>
  </si>
  <si>
    <t xml:space="preserve">_x000f_I_x0001__x000b_ÿ_x0007_Z_x0003_R_x0001_</t>
  </si>
  <si>
    <t xml:space="preserve">À_x0006__x001d_I_x0001__x000b__x000f_I_x0001__x000c_ÿ_x0007_Z_x0003_R_x0001__x000b_À_x0006__x001d_I_x0001__x000c__x000f_I_x0001_</t>
  </si>
  <si>
    <t xml:space="preserve">ÿ_x0007_Z_x0003_R_x0001__x000c_À_x0006__x001d_I_x0001_</t>
  </si>
  <si>
    <t xml:space="preserve">_x000f_I_x0001__x000e_ÿ_x0007_Z_x0003_R_x0001_</t>
  </si>
  <si>
    <t xml:space="preserve">À_x0006__x001d_I_x0001__x000e__x000f_I_x0001__x000f_ÿ_x0007_Z_x0003_R_x0001__x000e_À_x0006__x001d_I_x0001__x000f__x000f_I_x0001__x0010_ÿ_x0007_Z_x0003_R_x0001__x000f_À_x0006__x001d_I_x0001__x0010__x000f_I_x0001__x0011_ÿ_x0007_Z_x0003_R_x0001__x0010_À_x0006__x001d_I_x0001__x0011__x000f_I_x0001__x0012_ÿ_x0007_Z_x0003_R_x0001__x0011_À_x0006__x001d_I_x0001__x0012__x000f_I_x0001__x0013_ÿ_x0007_Z_x0003_R_x0001__x0012_À_x0006__x001d_I_x0001__x0013__x000f_I_x0001__x0014_ÿ_x0007_Z_x0003_R_x0001__x0013_À_x0006__x001d_I_x0001__x0014__x000f_I_x0001__x0015_ÿ_x0007_Z_x0003_R_x0001__x0014_À_x0006__x001d_I_x0001__x0015__x000f_I_x0001__x0016_ÿ_x0007_Z_x0003_R_x0001__x0015_À_x0006__x001d_I_x0001__x0016__x000f_I_x0001__x0017_ÿ_x0007_Z_x0003_R_x0001__x0016_À_x0006__x001d_I_x0001__x0017__x000f_I_x0001__x0018_ÿ_x0007_Z_x0003_R_x0001__x0017_À_x0006__x001d_I_x0001__x0018__x000f_I_x0001__x0019_ÿ_x0007_Z_x0003_R_x0001__x0018_À_x0006__x001d_I_x0001__x0019__x000f_I_x0001__x001a_ÿ_x0007_Z_x0003_R_x0001__x0019_À_x0006__x001d_I_x0001__x001a__x000f_I_x0001__x001b_ÿ_x0007_Z_x0003_R_x0001__x001a_À_x0006__x001d_I_x0001__x001b__x000f_I_x0001__x001c_ÿ_x0007_Z_x0003_R_x0001__x001b_À_x0006__x001d_I_x0001__x001c__x000f_I_x0001__x001d_ÿ_x0007_Z_x0003_R_x0001__x001c_À_x0006__x001d_I_x0001__x001d__x000f_I_x0001__x001e_ÿ_x0007_Z_x0003_R_x0001__x001d_À_x0006__x001d_I_x0001__x001e__x000f_I_x0001__x001f_ÿ_x0007_Z_x0003_R_x0001__x001e_À_x0006__x001d_I_x0001__x001f__x000f_I_x0001_ ÿ_x0007_Z_x0003_R_x0001__x001f_À_x0006__x001d_I_x0001_ _x000f_I_x0001_!ÿ_x0007_Z_x0003_R_x0001_ À_x0006__x001d_I_x0001_!_x000f_I_x0001_"ÿ_x0007_Z_x0003_R_x0001_!À_x0006__x001d_I_x0001_"_x000f_I_x0001_#ÿ_x0007_Z_x0003_R_x0001_"À_x0006__x001d_I_x0001_#_x000f_I_x0001_$ÿ_x0007_Z_x0003_R_x0001_#À_x0006__x001d_I_x0001_$_x000f_I_x0001_%ÿ_x0007_Z_x0003_R_x0001_$À_x0006__x001d_I_x0001_%_x000f_I_x0001_&amp;ÿ_x0007_Z_x0003_R_x0001_%À_x0006__x001d_I_x0001_&amp;_x000f_I_x0001_'ÿ_x0007_Z_x0003_R_x0001_&amp;À_x0006__x001d_I_x0001_'_x000f_I_x0001_(ÿ_x0007_Z_x0003_R_x0001_'À_x0006__x001d_I_x0001_(_x000f_I_x0001_)ÿ_x0007_Z_x0003_R_x0001_(À_x0006__x001d_I_x0001_)_x000f_I_x0001_*ÿ_x0007_Z_x0003_R_x0001_)À_x0006__x001d_I_x0001_*_x000f_I_x0001_+ÿ_x0007_Z_x0003_R_x0001_*À_x0006__x001d_I_x0001_+_x000f_I_x0001_</t>
  </si>
  <si>
    <t xml:space="preserve">ÿ_x0007_Z_x0003_R_x0001_+À_x0006__x001d_I_x0001_</t>
  </si>
  <si>
    <t xml:space="preserve">_x000f_I_x0001_-ÿ_x0007_Z_x0003_R_x0001_</t>
  </si>
  <si>
    <t xml:space="preserve">À_x0006__x001d_I_x0001_-_x000f_I_x0001_.ÿ_x0007_Z_x0003_R_x0001_-À_x0006__x001d_I_x0001_._x000f_I_x0001_/ÿ_x0007_Z_x0003_R_x0001_.À_x0006__x001d_I_x0001_/_x000f_I_x0001_0ÿ_x0007_Z_x0003_R_x0001_/À_x0006__x001d_I_x0001_0_x000f_I_x0001_1ÿ_x0007_Z_x0003_R_x0001_0À_x0006__x001d_I_x0001_1_x000f_I_x0001_2ÿ_x0007_Z_x0003_R_x0001_1À_x0006__x001d_I_x0001_2_x000f_I_x0001_3ÿ_x0007_Z_x0003_R_x0001_2À_x0006__x001d_I_x0001_3_x000f_J_x0001_ÿ_x0007_Z_x0003_R_x0001_3À_x0006__x001d_J_x0001__x000f_J_x0001__x0001_ÿ_x0007_Z_x0003_S_x0001_À_x0006__x001d_J_x0001__x0001__x000f_J_x0001__x0002_ÿ_x0007_Z_x0003_S_x0001__x0001_À_x0006__x001d_J_x0001__x0002__x000f_J_x0001__x0003_ÿ_x0007_Z_x0003_S_x0001__x0002_À_x0006__x001d_J_x0001__x0003__x000f_J_x0001__x0004_ÿ_x0007_Z_x0003_S_x0001__x0003_À_x0006__x001d_J_x0001__x0004__x000f_J_x0001__x0005_ÿ_x0007_Z_x0003_S_x0001__x0004_À_x0006__x001d_J_x0001__x0005__x000f_J_x0001__x0006_ÿ_x0007_Z_x0003_S_x0001__x0005_À_x0006__x001d_J_x0001__x0006__x000f_J_x0001__x0007_ÿ_x0007_Z_x0003_S_x0001__x0006_À_x0006__x001d_J_x0001__x0007__x000f_J_x0001__x0008_ÿ_x0007_Z_x0003_S_x0001__x0007_À_x0006__x001d_J_x0001__x0008__x000f_J_x0001_	ÿ_x0007_Z_x0003_S_x0001__x0008_À_x0006__x001d_J_x0001_	_x000f_J_x0001_</t>
  </si>
  <si>
    <t xml:space="preserve">ÿ_x0007_Z_x0003_S_x0001_	À_x0006__x001d_J_x0001_</t>
  </si>
  <si>
    <t xml:space="preserve">_x000f_J_x0001__x000b_ÿ_x0007_Z_x0003_S_x0001_</t>
  </si>
  <si>
    <t xml:space="preserve">À_x0006__x001d_J_x0001__x000b__x000f_J_x0001__x000c_ÿ_x0007_Z_x0003_S_x0001__x000b_À_x0006__x001d_J_x0001__x000c__x000f_J_x0001_</t>
  </si>
  <si>
    <t xml:space="preserve">ÿ_x0007_Z_x0003_S_x0001__x000c_À_x0006__x001d_J_x0001_</t>
  </si>
  <si>
    <t xml:space="preserve">_x000f_J_x0001__x000e_ÿ_x0007_Z_x0003_S_x0001_</t>
  </si>
  <si>
    <t xml:space="preserve">À_x0006__x001d_J_x0001__x000e__x000f_J_x0001__x000f_ÿ_x0007_Z_x0003_S_x0001__x000e_À_x0006__x001d_J_x0001__x000f__x000f_J_x0001__x0010_ÿ_x0007_Z_x0003_S_x0001__x000f_À_x0006__x001d_J_x0001__x0010__x000f_J_x0001__x0011_ÿ_x0007_Z_x0003_S_x0001__x0010_À_x0006__x001d_J_x0001__x0011__x000f_J_x0001__x0012_ÿ_x0007_Z_x0003_S_x0001__x0011_À_x0006__x001d_J_x0001__x0012__x000f_J_x0001__x0013_ÿ_x0007_Z_x0003_S_x0001__x0012_À_x0006__x001d_J_x0001__x0013__x000f_J_x0001__x0014_ÿ_x0007_Z_x0003_S_x0001__x0013_À_x0006__x001d_J_x0001__x0014__x000f_J_x0001__x0015_ÿ_x0007_Z_x0003_S_x0001__x0014_À_x0006__x001d_J_x0001__x0015__x000f_J_x0001__x0016_ÿ_x0007_Z_x0003_S_x0001__x0015_À_x0006__x001d_J_x0001__x0016__x000f_J_x0001__x0017_ÿ_x0007_Z_x0003_S_x0001__x0016_À_x0006__x001d_J_x0001__x0017__x000f_J_x0001__x0018_ÿ_x0007_Z_x0003_S_x0001__x0017_À_x0006__x001d_J_x0001__x0018__x000f_J_x0001__x0019_ÿ_x0007_Z_x0003_S_x0001__x0018_À_x0006__x001d_J_x0001__x0019__x000f_J_x0001__x001a_ÿ_x0007_Z_x0003_S_x0001__x0019_À_x0006__x001d_J_x0001__x001a__x000f_J_x0001__x001b_ÿ_x0007_Z_x0003_S_x0001__x001a_À_x0006__x001d_J_x0001__x001b__x000f_J_x0001__x001c_ÿ_x0007_Z_x0003_S_x0001__x001b_À_x0006__x001d_J_x0001__x001c__x000f_J_x0001__x001d_ÿ_x0007_Z_x0003_S_x0001__x001c_À_x0006__x001d_J_x0001__x001d__x000f_J_x0001__x001e_ÿ_x0007_Z_x0003_S_x0001__x001d_À_x0006__x001d_J_x0001__x001e__x000f_J_x0001__x001f_ÿ_x0007_Z_x0003_S_x0001__x001e_À_x0006__x001d_J_x0001__x001f__x000f_J_x0001_ ÿ_x0007_Z_x0003_S_x0001__x001f_À_x0006__x001d_J_x0001_ _x000f_J_x0001_!ÿ_x0007_Z_x0003_S_x0001_ À_x0006__x001d_J_x0001_!_x000f_J_x0001_"ÿ_x0007_Z_x0003_S_x0001_!À_x0006__x001d_J_x0001_"_x000f_J_x0001_#ÿ_x0007_Z_x0003_S_x0001_"À_x0006__x001d_J_x0001_#_x000f_J_x0001_$ÿ_x0007_Z_x0003_S_x0001_#À_x0006__x001d_J_x0001_$_x000f_J_x0001_%ÿ_x0007_Z_x0003_S_x0001_$À_x0006__x001d_J_x0001_%_x000f_J_x0001_&amp;ÿ_x0007_Z_x0003_S_x0001_%À_x0006__x001d_J_x0001_&amp;_x000f_J_x0001_'ÿ_x0007_Z_x0003_S_x0001_&amp;À_x0006__x001d_J_x0001_'_x000f_J_x0001_(ÿ_x0007_Z_x0003_S_x0001_'À_x0006__x001d_J_x0001_(_x000f_J_x0001_)ÿ_x0007_Z_x0003_S_x0001_(À_x0006__x001d_J_x0001_)_x000f_J_x0001_*ÿ_x0007_Z_x0003_S_x0001_)À_x0006__x001d_J_x0001_*_x000f_J_x0001_+ÿ_x0007_Z_x0003_S_x0001_*À_x0006__x001d_J_x0001_+_x000f_J_x0001_</t>
  </si>
  <si>
    <t xml:space="preserve">ÿ_x0007_Z_x0003_S_x0001_+À_x0006__x001d_J_x0001_</t>
  </si>
  <si>
    <t xml:space="preserve">_x000f_J_x0001_-ÿ_x0007_Z_x0003_S_x0001_</t>
  </si>
  <si>
    <t xml:space="preserve">À_x0006__x001d_J_x0001_-_x000f_J_x0001_.ÿ_x0007_Z_x0003_S_x0001_-À_x0006__x001d_J_x0001_._x000f_J_x0001_/ÿ_x0007_Z_x0003_S_x0001_.À_x0006__x001d_J_x0001_/_x000f_J_x0001_0ÿ_x0007_Z_x0003_S_x0001_/À_x0006__x001d_J_x0001_0_x000f_J_x0001_1ÿ_x0007_Z_x0003_S_x0001_0À_x0006__x001d_J_x0001_1_x000f_J_x0001_2ÿ_x0007_Z_x0003_S_x0001_1À_x0006__x001d_J_x0001_2_x000f_J_x0001_3ÿ_x0007_Z_x0003_S_x0001_2À_x0006__x001d_J_x0001_3_x000f_K_x0001_ÿ_x0007_Z_x0003_S_x0001_3À_x0006__x001d_K_x0001__x000f_K_x0001__x0001_ÿ_x0007_Z_x0003_T_x0001_À_x0006__x001d_K_x0001__x0001__x000f_K_x0001__x0002_ÿ_x0007_Z_x0003_T_x0001__x0001_À_x0006__x001d_K_x0001__x0002__x000f_K_x0001__x0003_ÿ_x0007_Z_x0003_T_x0001__x0002_À_x0006__x001d_K_x0001__x0003__x000f_K_x0001__x0004_ÿ_x0007_Z_x0003_T_x0001__x0003_À_x0006__x001d_K_x0001__x0004__x000f_K_x0001__x0005_ÿ_x0007_Z_x0003_T_x0001__x0004_À_x0006__x001d_K_x0001__x0005__x000f_K_x0001__x0006_ÿ_x0007_Z_x0003_T_x0001__x0005_À_x0006__x001d_K_x0001__x0006__x000f_K_x0001__x0007_ÿ_x0007_Z_x0003_T_x0001__x0006_À_x0006__x001d_K_x0001__x0007__x000f_K_x0001__x0008_ÿ_x0007_Z_x0003_T_x0001__x0007_À_x0006__x001d_K_x0001__x0008__x000f_K_x0001_	ÿ_x0007_Z_x0003_T_x0001__x0008_À_x0006__x001d_K_x0001_	_x000f_K_x0001_</t>
  </si>
  <si>
    <t xml:space="preserve">ÿ_x0007_Z_x0003_T_x0001_	À_x0006__x001d_K_x0001_</t>
  </si>
  <si>
    <t xml:space="preserve">_x000f_K_x0001__x000b_ÿ_x0007_Z_x0003_T_x0001_</t>
  </si>
  <si>
    <t xml:space="preserve">À_x0006__x001d_K_x0001__x000b__x000f_K_x0001__x000c_ÿ_x0007_Z_x0003_T_x0001__x000b_À_x0006__x001d_K_x0001__x000c__x000f_K_x0001_</t>
  </si>
  <si>
    <t xml:space="preserve">ÿ_x0007_Z_x0003_T_x0001__x000c_À_x0006__x001d_K_x0001_</t>
  </si>
  <si>
    <t xml:space="preserve">_x000f_K_x0001__x000e_ÿ_x0007_Z_x0003_T_x0001_</t>
  </si>
  <si>
    <t xml:space="preserve">À_x0006__x001d_K_x0001__x000e__x000f_K_x0001__x000f_ÿ_x0007_Z_x0003_T_x0001__x000e_À_x0006__x001d_K_x0001__x000f__x000f_K_x0001__x0010_ÿ_x0007_Z_x0003_T_x0001__x000f_À_x0006__x001d_K_x0001__x0010__x000f_K_x0001__x0011_ÿ_x0007_Z_x0003_T_x0001__x0010_À_x0006__x001d_K_x0001__x0011__x000f_K_x0001__x0012_ÿ_x0007_Z_x0003_T_x0001__x0011_À_x0006__x001d_K_x0001__x0012__x000f_K_x0001__x0013_ÿ_x0007_Z_x0003_T_x0001__x0012_À_x0006__x001d_K_x0001__x0013__x000f_K_x0001__x0014_ÿ_x0007_Z_x0003_T_x0001__x0013_À_x0006__x001d_K_x0001__x0014__x000f_K_x0001__x0015_ÿ_x0007_Z_x0003_T_x0001__x0014_À_x0006__x001d_K_x0001__x0015__x000f_K_x0001__x0016_ÿ_x0007_Z_x0003_T_x0001__x0015_À_x0006__x001d_K_x0001__x0016__x000f_K_x0001__x0017_ÿ_x0007_Z_x0003_T_x0001__x0016_À_x0006__x001d_K_x0001__x0017__x000f_K_x0001__x0018_ÿ_x0007_Z_x0003_T_x0001__x0017_À_x0006__x001d_K_x0001__x0018__x000f_K_x0001__x0019_ÿ_x0007_Z_x0003_T_x0001__x0018_À_x0006__x001d_K_x0001__x0019__x000f_K_x0001__x001a_ÿ_x0007_Z_x0003_T_x0001__x0019_À_x0006__x001d_K_x0001__x001a__x000f_K_x0001__x001b_ÿ_x0007_Z_x0003_T_x0001__x001a_À_x0006__x001d_K_x0001__x001b__x000f_K_x0001__x001c_ÿ_x0007_Z_x0003_T_x0001__x001b_À_x0006__x001d_K_x0001__x001c__x000f_K_x0001__x001d_ÿ_x0007_Z_x0003_T_x0001__x001c_À_x0006__x001d_K_x0001__x001d__x000f_K_x0001__x001e_ÿ_x0007_Z_x0003_T_x0001__x001d_À_x0006__x001d_K_x0001__x001e__x000f_K_x0001__x001f_ÿ_x0007_Z_x0003_T_x0001__x001e_À_x0006__x001d_K_x0001__x001f__x000f_K_x0001_ ÿ_x0007_Z_x0003_T_x0001__x001f_À_x0006__x001d_K_x0001_ _x000f_K_x0001_!ÿ_x0007_Z_x0003_T_x0001_ À_x0006__x001d_K_x0001_!_x000f_K_x0001_"ÿ_x0007_Z_x0003_T_x0001_!À_x0006__x001d_K_x0001_"_x000f_K_x0001_#ÿ_x0007_Z_x0003_T_x0001_"À_x0006__x001d_K_x0001_#_x000f_K_x0001_$ÿ_x0007_Z_x0003_T_x0001_#À_x0006__x001d_K_x0001_$_x000f_K_x0001_%ÿ_x0007_Z_x0003_T_x0001_$À_x0006__x001d_K_x0001_%_x000f_K_x0001_&amp;ÿ_x0007_Z_x0003_T_x0001_%À_x0006__x001d_K_x0001_&amp;_x000f_K_x0001_'ÿ_x0007_Z_x0003_T_x0001_&amp;À_x0006__x001d_K_x0001_'_x000f_K_x0001_(ÿ_x0007_Z_x0003_T_x0001_'À_x0006__x001d_K_x0001_(_x000f_K_x0001_)ÿ_x0007_Z_x0003_T_x0001_(À_x0006__x001d_K_x0001_)_x000f_K_x0001_*ÿ_x0007_Z_x0003_T_x0001_)À_x0006__x001d_K_x0001_*_x000f_K_x0001_+ÿ_x0007_Z_x0003_T_x0001_*À_x0006__x001d_K_x0001_+_x000f_K_x0001_</t>
  </si>
  <si>
    <t xml:space="preserve">ÿ_x0007_Z_x0003_T_x0001_+À_x0006__x001d_K_x0001_</t>
  </si>
  <si>
    <t xml:space="preserve">_x000f_K_x0001_-ÿ_x0007_Z_x0003_T_x0001_</t>
  </si>
  <si>
    <t xml:space="preserve">À_x0006__x001d_K_x0001_-_x000f_K_x0001_.ÿ_x0007_Z_x0003_T_x0001_-À_x0006__x001d_K_x0001_._x000f_K_x0001_/ÿ_x0007_Z_x0003_T_x0001_.À_x0006__x001d_K_x0001_/_x000f_K_x0001_0ÿ_x0007_Z_x0003_T_x0001_/À_x0006__x001d_K_x0001_0_x000f_K_x0001_1ÿ_x0007_Z_x0003_T_x0001_0À_x0006__x001d_K_x0001_1_x000f_K_x0001_2ÿ_x0007_Z_x0003_T_x0001_1À_x0006__x001d_K_x0001_2_x000f_K_x0001_3ÿ_x0007_Z_x0003_T_x0001_2À_x0006__x001d_K_x0001_3_x000f_L_x0001_ÿ_x0007_Z_x0003_T_x0001_3À_x0006__x001d_L_x0001__x000f_L_x0001__x0001_ÿ_x0007_Z_x0003_U_x0001_À_x0006__x001d_L_x0001__x0001__x000f_L_x0001__x0002_ÿ_x0007_Z_x0003_U_x0001__x0001_À_x0006__x001d_L_x0001__x0002__x000f_L_x0001__x0003_ÿ_x0007_Z_x0003_U_x0001__x0002_À_x0006__x001d_L_x0001__x0003__x000f_L_x0001__x0004_ÿ_x0007_Z_x0003_U_x0001__x0003_À_x0006__x001d_L_x0001__x0004__x000f_L_x0001__x0005_ÿ_x0007_Z_x0003_U_x0001__x0004_À_x0006__x001d_L_x0001__x0005__x000f_L_x0001__x0006_ÿ_x0007_Z_x0003_U_x0001__x0005_À_x0006__x001d_L_x0001__x0006__x000f_L_x0001__x0007_ÿ_x0007_Z_x0003_U_x0001__x0006_À_x0006__x001d_L_x0001__x0007__x000f_L_x0001__x0008_ÿ_x0007_Z_x0003_U_x0001__x0007_À_x0006__x001d_L_x0001__x0008__x000f_L_x0001_	ÿ_x0007_Z_x0003_U_x0001__x0008_À_x0006__x001d_L_x0001_	_x000f_L_x0001_</t>
  </si>
  <si>
    <t xml:space="preserve">ÿ_x0007_Z_x0003_U_x0001_	À_x0006__x001d_L_x0001_</t>
  </si>
  <si>
    <t xml:space="preserve">_x000f_L_x0001__x000b_ÿ_x0007_Z_x0003_U_x0001_</t>
  </si>
  <si>
    <t xml:space="preserve">À_x0006__x001d_L_x0001__x000b__x000f_L_x0001__x000c_ÿ_x0007_Z_x0003_U_x0001__x000b_À_x0006__x001d_L_x0001__x000c__x000f_L_x0001_</t>
  </si>
  <si>
    <t xml:space="preserve">ÿ_x0007_Z_x0003_U_x0001__x000c_À_x0006__x001d_L_x0001_</t>
  </si>
  <si>
    <t xml:space="preserve">_x000f_L_x0001__x000e_ÿ_x0007_Z_x0003_U_x0001_</t>
  </si>
  <si>
    <t xml:space="preserve">À_x0006__x001d_L_x0001__x000e__x000f_L_x0001__x000f_ÿ_x0007_Z_x0003_U_x0001__x000e_À_x0006__x001d_L_x0001__x000f__x000f_L_x0001__x0010_ÿ_x0007_Z_x0003_U_x0001__x000f_À_x0006__x001d_L_x0001__x0010__x000f_L_x0001__x0011_ÿ_x0007_Z_x0003_U_x0001__x0010_À_x0006__x001d_L_x0001__x0011__x000f_L_x0001__x0012_ÿ_x0007_Z_x0003_U_x0001__x0011_À_x0006__x001d_L_x0001__x0012__x000f_L_x0001__x0013_ÿ_x0007_Z_x0003_U_x0001__x0012_À_x0006__x001d_L_x0001__x0013__x000f_L_x0001__x0014_ÿ_x0007_Z_x0003_U_x0001__x0013_À_x0006__x001d_L_x0001__x0014__x000f_L_x0001__x0015_ÿ_x0007_Z_x0003_U_x0001__x0014_À_x0006__x001d_L_x0001__x0015__x000f_L_x0001__x0016_ÿ_x0007_Z_x0003_U_x0001__x0015_À_x0006__x001d_L_x0001__x0016__x000f_L_x0001__x0017_ÿ_x0007_Z_x0003_U_x0001__x0016_À_x0006__x001d_L_x0001__x0017__x000f_L_x0001__x0018_ÿ_x0007_Z_x0003_U_x0001__x0017_À_x0006__x001d_L_x0001__x0018__x000f_L_x0001__x0019_ÿ_x0007_Z_x0003_U_x0001__x0018_À_x0006__x001d_L_x0001__x0019__x000f_L_x0001__x001a_ÿ_x0007_Z_x0003_U_x0001__x0019_À_x0006__x001d_L_x0001__x001a__x000f_L_x0001__x001b_ÿ_x0007_Z_x0003_U_x0001__x001a_À_x0006__x001d_L_x0001__x001b__x000f_L_x0001__x001c_ÿ_x0007_Z_x0003_U_x0001__x001b_À_x0006__x001d_L_x0001__x001c__x000f_L_x0001__x001d_ÿ_x0007_Z_x0003_U_x0001__x001c_À_x0006__x001d_L_x0001__x001d__x000f_L_x0001__x001e_ÿ_x0007_Z_x0003_U_x0001__x001d_À_x0006__x001d_L_x0001__x001e__x000f_L_x0001__x001f_ÿ_x0007_Z_x0003_U_x0001__x001e_À_x0006__x001d_L_x0001__x001f__x000f_L_x0001_ ÿ_x0007_Z_x0003_U_x0001__x001f_À_x0006__x001d_L_x0001_ _x000f_L_x0001_!ÿ_x0007_Z_x0003_U_x0001_ À_x0006__x001d_L_x0001_!_x000f_L_x0001_"ÿ_x0007_Z_x0003_U_x0001_!À_x0006__x001d_L_x0001_"_x000f_L_x0001_#ÿ_x0007_Z_x0003_U_x0001_"À_x0006__x001d_L_x0001_#_x000f_L_x0001_$ÿ_x0007_Z_x0003_U_x0001_#À_x0006__x001d_L_x0001_$_x000f_L_x0001_%ÿ_x0007_Z_x0003_U_x0001_$À_x0006__x001d_L_x0001_%_x000f_L_x0001_&amp;ÿ_x0007_Z_x0003_U_x0001_%À_x0006__x001d_L_x0001_&amp;_x000f_L_x0001_'ÿ_x0007_Z_x0003_U_x0001_&amp;À_x0006__x001d_L_x0001_'_x000f_L_x0001_(ÿ_x0007_Z_x0003_U_x0001_'À_x0006__x001d_L_x0001_(_x000f_L_x0001_)ÿ_x0007_Z_x0003_U_x0001_(À_x0006__x001d_L_x0001_)_x000f_L_x0001_*ÿ_x0007_Z_x0003_U_x0001_)À_x0006__x001d_L_x0001_*_x000f_L_x0001_+ÿ_x0007_Z_x0003_U_x0001_*À_x0006__x001d_L_x0001_+_x000f_L_x0001_</t>
  </si>
  <si>
    <t xml:space="preserve">ÿ_x0007_Z_x0003_U_x0001_+À_x0006__x001d_L_x0001_</t>
  </si>
  <si>
    <t xml:space="preserve">_x000f_L_x0001_-ÿ_x0007_Z_x0003_U_x0001_</t>
  </si>
  <si>
    <t xml:space="preserve">À_x0006__x001d_L_x0001_-_x000f_L_x0001_.ÿ_x0007_Z_x0003_U_x0001_-À_x0006__x001d_L_x0001_._x000f_L_x0001_/ÿ_x0007_Z_x0003_U_x0001_.À_x0006__x001d_L_x0001_/_x000f_L_x0001_0ÿ_x0007_Z_x0003_U_x0001_/À_x0006__x001d_L_x0001_0_x000f_L_x0001_1ÿ_x0007_Z_x0003_U_x0001_0À_x0006__x001d_L_x0001_1_x000f_L_x0001_2ÿ_x0007_Z_x0003_U_x0001_1À_x0006__x001d_L_x0001_2_x000f_L_x0001_3ÿ_x0007_Z_x0003_U_x0001_2À_x0006__x001d_L_x0001_3_x000f_M_x0001_ÿ_x0007_Z_x0003_U_x0001_3À_x0006__x001d_M_x0001__x000f_M_x0001__x0001_ÿ_x0007_Z_x0003_V_x0001_À_x0006__x001d_M_x0001__x0001__x000f_M_x0001__x0002_ÿ_x0007_Z_x0003_V_x0001__x0001_À_x0006__x001d_M_x0001__x0002__x000f_M_x0001__x0003_ÿ_x0007_Z_x0003_V_x0001__x0002_À_x0006__x001d_M_x0001__x0003__x000f_M_x0001__x0004_ÿ_x0007_Z_x0003_V_x0001__x0003_À_x0006__x001d_M_x0001__x0004__x000f_M_x0001__x0005_ÿ_x0007_Z_x0003_V_x0001__x0004_À_x0006__x001d_M_x0001__x0005__x000f_M_x0001__x0006_ÿ_x0007_Z_x0003_V_x0001__x0005_À_x0006__x001d_M_x0001__x0006__x000f_M_x0001__x0007_ÿ_x0007_Z_x0003_V_x0001__x0006_À_x0006__x001d_M_x0001__x0007__x000f_M_x0001__x0008_ÿ_x0007_Z_x0003_V_x0001__x0007_À_x0006__x001d_M_x0001__x0008__x000f_M_x0001_	ÿ_x0007_Z_x0003_V_x0001__x0008_À_x0006__x001d_M_x0001_	_x000f_M_x0001_</t>
  </si>
  <si>
    <t xml:space="preserve">ÿ_x0007_Z_x0003_V_x0001_	À_x0006__x001d_M_x0001_</t>
  </si>
  <si>
    <t xml:space="preserve">_x000f_M_x0001__x000b_ÿ_x0007_Z_x0003_V_x0001_</t>
  </si>
  <si>
    <t xml:space="preserve">À_x0006__x001d_M_x0001__x000b__x000f_M_x0001__x000c_ÿ_x0007_Z_x0003_V_x0001__x000b_À_x0006__x001d_M_x0001__x000c__x000f_M_x0001_</t>
  </si>
  <si>
    <t xml:space="preserve">ÿ_x0007_Z_x0003_V_x0001__x000c_À_x0006__x001d_M_x0001_</t>
  </si>
  <si>
    <t xml:space="preserve">_x000f_M_x0001__x000e_ÿ_x0007_Z_x0003_V_x0001_</t>
  </si>
  <si>
    <t xml:space="preserve">À_x0006__x001d_M_x0001__x000e__x000f_M_x0001__x000f_ÿ_x0007_Z_x0003_V_x0001__x000e_À_x0006__x001d_M_x0001__x000f__x000f_M_x0001__x0010_ÿ_x0007_Z_x0003_V_x0001__x000f_À_x0006__x001d_M_x0001__x0010__x000f_M_x0001__x0011_ÿ_x0007_Z_x0003_V_x0001__x0010_À_x0006__x001d_M_x0001__x0011__x000f_M_x0001__x0012_ÿ_x0007_Z_x0003_V_x0001__x0011_À_x0006__x001d_M_x0001__x0012__x000f_M_x0001__x0013_ÿ_x0007_Z_x0003_V_x0001__x0012_À_x0006__x001d_M_x0001__x0013__x000f_M_x0001__x0014_ÿ_x0007_Z_x0003_V_x0001__x0013_À_x0006__x001d_M_x0001__x0014__x000f_M_x0001__x0015_ÿ_x0007_Z_x0003_V_x0001__x0014_À_x0006__x001d_M_x0001__x0015__x000f_M_x0001__x0016_ÿ_x0007_Z_x0003_V_x0001__x0015_À_x0006__x001d_M_x0001__x0016__x000f_M_x0001__x0017_ÿ_x0007_Z_x0003_V_x0001__x0016_À_x0006__x001d_M_x0001__x0017__x000f_M_x0001__x0018_ÿ_x0007_Z_x0003_V_x0001__x0017_À_x0006__x001d_M_x0001__x0018__x000f_M_x0001__x0019_ÿ_x0007_Z_x0003_V_x0001__x0018_À_x0006__x001d_M_x0001__x0019__x000f_M_x0001__x001a_ÿ_x0007_Z_x0003_V_x0001__x0019_À_x0006__x001d_M_x0001__x001a__x000f_M_x0001__x001b_ÿ_x0007_Z_x0003_V_x0001__x001a_À_x0006__x001d_M_x0001__x001b__x000f_M_x0001__x001c_ÿ_x0007_Z_x0003_V_x0001__x001b_À_x0006__x001d_M_x0001__x001c__x000f_M_x0001__x001d_ÿ_x0007_Z_x0003_V_x0001__x001c_À_x0006__x001d_M_x0001__x001d__x000f_M_x0001__x001e_ÿ_x0007_Z_x0003_V_x0001__x001d_À_x0006__x001d_M_x0001__x001e__x000f_M_x0001__x001f_ÿ_x0007_Z_x0003_V_x0001__x001e_À_x0006__x001d_M_x0001__x001f__x000f_M_x0001_ ÿ_x0007_Z_x0003_V_x0001__x001f_À_x0006__x001d_M_x0001_ _x000f_M_x0001_!ÿ_x0007_Z_x0003_V_x0001_ À_x0006__x001d_M_x0001_!_x000f_M_x0001_"ÿ_x0007_Z_x0003_V_x0001_!À_x0006__x001d_M_x0001_"_x000f_M_x0001_#ÿ_x0007_Z_x0003_V_x0001_"À_x0006__x001d_M_x0001_#_x000f_M_x0001_$ÿ_x0007_Z_x0003_V_x0001_#À_x0006__x001d_M_x0001_$_x000f_M_x0001_%ÿ_x0007_Z_x0003_V_x0001_$À_x0006__x001d_M_x0001_%_x000f_M_x0001_&amp;ÿ_x0007_Z_x0003_V_x0001_%À_x0006__x001d_M_x0001_&amp;_x000f_M_x0001_'ÿ_x0007_Z_x0003_V_x0001_&amp;À_x0006__x001d_M_x0001_'_x000f_M_x0001_(ÿ_x0007_Z_x0003_V_x0001_'À_x0006__x001d_M_x0001_(_x000f_M_x0001_)ÿ_x0007_Z_x0003_V_x0001_(À_x0006__x001d_M_x0001_)_x000f_M_x0001_*ÿ_x0007_Z_x0003_V_x0001_)À_x0006__x001d_M_x0001_*_x000f_M_x0001_+ÿ_x0007_Z_x0003_V_x0001_*À_x0006__x001d_M_x0001_+_x000f_M_x0001_</t>
  </si>
  <si>
    <t xml:space="preserve">ÿ_x0007_Z_x0003_V_x0001_+À_x0006__x001d_M_x0001_</t>
  </si>
  <si>
    <t xml:space="preserve">_x000f_M_x0001_-ÿ_x0007_Z_x0003_V_x0001_</t>
  </si>
  <si>
    <t xml:space="preserve">À_x0006__x001d_M_x0001_-_x000f_M_x0001_.ÿ_x0007_Z_x0003_V_x0001_-À_x0006__x001d_M_x0001_._x000f_M_x0001_/ÿ_x0007_Z_x0003_V_x0001_.À_x0006__x001d_M_x0001_/_x000f_M_x0001_0ÿ_x0007_Z_x0003_V_x0001_/À_x0006__x001d_M_x0001_0_x000f_M_x0001_1ÿ_x0007_Z_x0003_V_x0001_0À_x0006__x001d_M_x0001_1_x000f_M_x0001_2ÿ_x0007_Z_x0003_V_x0001_1À_x0006__x001d_M_x0001_2_x000f_M_x0001_3ÿ_x0007_Z_x0003_V_x0001_2À_x0006__x001d_M_x0001_3_x000f_N_x0001_ÿ_x0007_Z_x0003_V_x0001_3À_x0006__x001d_N_x0001__x000f_N_x0001__x0001_ÿ_x0007_Z_x0003_W_x0001_À_x0006__x001d_N_x0001__x0001__x000f_N_x0001__x0002_ÿ_x0007_Z_x0003_W_x0001__x0001_À_x0006__x001d_N_x0001__x0002__x000f_N_x0001__x0003_ÿ_x0007_Z_x0003_W_x0001__x0002_À_x0006__x001d_N_x0001__x0003__x000f_N_x0001__x0004_ÿ_x0007_Z_x0003_W_x0001__x0003_À_x0006__x001d_N_x0001__x0004__x000f_N_x0001__x0005_ÿ_x0007_Z_x0003_W_x0001__x0004_À_x0006__x001d_N_x0001__x0005__x000f_N_x0001__x0006_ÿ_x0007_Z_x0003_W_x0001__x0005_À_x0006__x001d_N_x0001__x0006__x000f_N_x0001__x0007_ÿ_x0007_Z_x0003_W_x0001__x0006_À_x0006__x001d_N_x0001__x0007__x000f_N_x0001__x0008_ÿ_x0007_Z_x0003_W_x0001__x0007_À_x0006__x001d_N_x0001__x0008__x000f_N_x0001_	ÿ_x0007_Z_x0003_W_x0001__x0008_À_x0006__x001d_N_x0001_	_x000f_N_x0001_</t>
  </si>
  <si>
    <t xml:space="preserve">ÿ_x0007_Z_x0003_W_x0001_	À_x0006__x001d_N_x0001_</t>
  </si>
  <si>
    <t xml:space="preserve">_x000f_N_x0001__x000b_ÿ_x0007_Z_x0003_W_x0001_</t>
  </si>
  <si>
    <t xml:space="preserve">À_x0006__x001d_N_x0001__x000b__x000f_N_x0001__x000c_ÿ_x0007_Z_x0003_W_x0001__x000b_À_x0006__x001d_N_x0001__x000c__x000f_N_x0001_</t>
  </si>
  <si>
    <t xml:space="preserve">ÿ_x0007_Z_x0003_W_x0001__x000c_À_x0006__x001d_N_x0001_</t>
  </si>
  <si>
    <t xml:space="preserve">_x000f_N_x0001__x000e_ÿ_x0007_Z_x0003_W_x0001_</t>
  </si>
  <si>
    <t xml:space="preserve">À_x0006__x001d_N_x0001__x000e__x000f_N_x0001__x000f_ÿ_x0007_Z_x0003_W_x0001__x000e_À_x0006__x001d_N_x0001__x000f__x000f_N_x0001__x0010_ÿ_x0007_Z_x0003_W_x0001__x000f_À_x0006__x001d_N_x0001__x0010__x000f_N_x0001__x0011_ÿ_x0007_Z_x0003_W_x0001__x0010_À_x0006__x001d_N_x0001__x0011__x000f_N_x0001__x0012_ÿ_x0007_Z_x0003_W_x0001__x0011_À_x0006__x001d_N_x0001__x0012__x000f_N_x0001__x0013_ÿ_x0007_Z_x0003_W_x0001__x0012_À_x0006__x001d_N_x0001__x0013__x000f_N_x0001__x0014_ÿ_x0007_Z_x0003_W_x0001__x0013_À_x0006__x001d_N_x0001__x0014__x000f_N_x0001__x0015_ÿ_x0007_Z_x0003_W_x0001__x0014_À_x0006__x001d_N_x0001__x0015__x000f_N_x0001__x0016_ÿ_x0007_Z_x0003_W_x0001__x0015_À_x0006__x001d_N_x0001__x0016__x000f_N_x0001__x0017_ÿ_x0007_Z_x0003_W_x0001__x0016_À_x0006__x001d_N_x0001__x0017__x000f_N_x0001__x0018_ÿ_x0007_Z_x0003_W_x0001__x0017_À_x0006__x001d_N_x0001__x0018__x000f_N_x0001__x0019_ÿ_x0007_Z_x0003_W_x0001__x0018_À_x0006__x001d_N_x0001__x0019__x000f_N_x0001__x001a_ÿ_x0007_Z_x0003_W_x0001__x0019_À_x0006__x001d_N_x0001__x001a__x000f_N_x0001__x001b_ÿ_x0007_Z_x0003_W_x0001__x001a_À_x0006__x001d_N_x0001__x001b__x000f_N_x0001__x001c_ÿ_x0007_Z_x0003_W_x0001__x001b_À_x0006__x001d_N_x0001__x001c__x000f_N_x0001__x001d_ÿ_x0007_Z_x0003_W_x0001__x001c_À_x0006__x001d_N_x0001__x001d__x000f_N_x0001__x001e_ÿ_x0007_Z_x0003_W_x0001__x001d_À_x0006__x001d_N_x0001__x001e__x000f_N_x0001__x001f_ÿ_x0007_Z_x0003_W_x0001__x001e_À_x0006__x001d_N_x0001__x001f__x000f_N_x0001_ ÿ_x0007_Z_x0003_W_x0001__x001f_À_x0006__x001d_N_x0001_ _x000f_N_x0001_!ÿ_x0007_Z_x0003_W_x0001_ À_x0006__x001d_N_x0001_!_x000f_N_x0001_"ÿ_x0007_Z_x0003_W_x0001_!À_x0006__x001d_N_x0001_"_x000f_N_x0001_#ÿ_x0007_Z_x0003_W_x0001_"À_x0006__x001d_N_x0001_#_x000f_N_x0001_$ÿ_x0007_Z_x0003_W_x0001_#À_x0006__x001d_N_x0001_$_x000f_N_x0001_%ÿ_x0007_Z_x0003_W_x0001_$À_x0006__x001d_N_x0001_%_x000f_N_x0001_&amp;ÿ_x0007_Z_x0003_W_x0001_%À_x0006__x001d_N_x0001_&amp;_x000f_N_x0001_'ÿ_x0007_Z_x0003_W_x0001_&amp;À_x0006__x001d_N_x0001_'_x000f_N_x0001_(ÿ_x0007_Z_x0003_W_x0001_'À_x0006__x001d_N_x0001_(_x000f_N_x0001_)ÿ_x0007_Z_x0003_W_x0001_(À_x0006__x001d_N_x0001_)_x000f_N_x0001_*ÿ_x0007_Z_x0003_W_x0001_)À_x0006__x001d_N_x0001_*_x000f_N_x0001_+ÿ_x0007_Z_x0003_W_x0001_*À_x0006__x001d_N_x0001_+_x000f_N_x0001_</t>
  </si>
  <si>
    <t xml:space="preserve">ÿ_x0007_Z_x0003_W_x0001_+À_x0006__x001d_N_x0001_</t>
  </si>
  <si>
    <t xml:space="preserve">_x000f_N_x0001_-ÿ_x0007_Z_x0003_W_x0001_</t>
  </si>
  <si>
    <t xml:space="preserve">À_x0006__x001d_N_x0001_-_x000f_N_x0001_.ÿ_x0007_Z_x0003_W_x0001_-À_x0006__x001d_N_x0001_._x000f_N_x0001_/ÿ_x0007_Z_x0003_W_x0001_.À_x0006__x001d_N_x0001_/_x000f_N_x0001_0ÿ_x0007_Z_x0003_W_x0001_/À_x0006__x001d_N_x0001_0_x000f_N_x0001_1ÿ_x0007_Z_x0003_W_x0001_0À_x0006__x001d_N_x0001_1_x000f_N_x0001_2ÿ_x0007_Z_x0003_W_x0001_1À_x0006__x001d_N_x0001_2_x000f_N_x0001_3ÿ_x0007_Z_x0003_W_x0001_2À_x0006__x001d_N_x0001_3_x000f_O_x0001_ÿ_x0007_Z_x0003_W_x0001_3À_x0006__x001d_O_x0001__x000f_O_x0001__x0001_ÿ_x0007_Z_x0003_X_x0001_À_x0006__x001d_O_x0001__x0001__x000f_O_x0001__x0002_ÿ_x0007_Z_x0003_X_x0001__x0001_À_x0006__x001d_O_x0001__x0002__x000f_O_x0001__x0003_ÿ_x0007_Z_x0003_X_x0001__x0002_À_x0006__x001d_O_x0001__x0003__x000f_O_x0001__x0004_ÿ_x0007_Z_x0003_X_x0001__x0003_À_x0006__x001d_O_x0001__x0004__x000f_O_x0001__x0005_ÿ_x0007_Z_x0003_X_x0001__x0004_À_x0006__x001d_O_x0001__x0005__x000f_O_x0001__x0006_ÿ_x0007_Z_x0003_X_x0001__x0005_À_x0006__x001d_O_x0001__x0006__x000f_O_x0001__x0007_ÿ_x0007_Z_x0003_X_x0001__x0006_À_x0006__x001d_O_x0001__x0007__x000f_O_x0001__x0008_ÿ_x0007_Z_x0003_X_x0001__x0007_À_x0006__x001d_O_x0001__x0008__x000f_O_x0001_	ÿ_x0007_Z_x0003_X_x0001__x0008_À_x0006__x001d_O_x0001_	_x000f_O_x0001_</t>
  </si>
  <si>
    <t xml:space="preserve">ÿ_x0007_Z_x0003_X_x0001_	À_x0006__x001d_O_x0001_</t>
  </si>
  <si>
    <t xml:space="preserve">_x000f_O_x0001__x000b_ÿ_x0007_Z_x0003_X_x0001_</t>
  </si>
  <si>
    <t xml:space="preserve">À_x0006__x001d_O_x0001__x000b__x000f_O_x0001__x000c_ÿ_x0007_Z_x0003_X_x0001__x000b_À_x0006__x001d_O_x0001__x000c__x000f_O_x0001_</t>
  </si>
  <si>
    <t xml:space="preserve">ÿ_x0007_Z_x0003_X_x0001__x000c_À_x0006__x001d_O_x0001_</t>
  </si>
  <si>
    <t xml:space="preserve">_x000f_O_x0001__x000e_ÿ_x0007_Z_x0003_X_x0001_</t>
  </si>
  <si>
    <t xml:space="preserve">À_x0006__x001d_O_x0001__x000e__x000f_O_x0001__x000f_ÿ_x0007_Z_x0003_X_x0001__x000e_À_x0006__x001d_O_x0001__x000f__x000f_O_x0001__x0010_ÿ_x0007_Z_x0003_X_x0001__x000f_À_x0006__x001d_O_x0001__x0010__x000f_O_x0001__x0011_ÿ_x0007_Z_x0003_X_x0001__x0010_À_x0006__x001d_O_x0001__x0011__x000f_O_x0001__x0012_ÿ_x0007_Z_x0003_X_x0001__x0011_À_x0006__x001d_O_x0001__x0012__x000f_O_x0001__x0013_ÿ_x0007_Z_x0003_X_x0001__x0012_À_x0006__x001d_O_x0001__x0013__x000f_O_x0001__x0014_ÿ_x0007_Z_x0003_X_x0001__x0013_À_x0006__x001d_O_x0001__x0014__x000f_O_x0001__x0015_ÿ_x0007_Z_x0003_X_x0001__x0014_À_x0006__x001d_O_x0001__x0015__x000f_O_x0001__x0016_ÿ_x0007_Z_x0003_X_x0001__x0015_À_x0006__x001d_O_x0001__x0016__x000f_O_x0001__x0017_ÿ_x0007_Z_x0003_X_x0001__x0016_À_x0006__x001d_O_x0001__x0017__x000f_O_x0001__x0018_ÿ_x0007_Z_x0003_X_x0001__x0017_À_x0006__x001d_O_x0001__x0018__x000f_O_x0001__x0019_ÿ_x0007_Z_x0003_X_x0001__x0018_À_x0006__x001d_O_x0001__x0019__x000f_O_x0001__x001a_ÿ_x0007_Z_x0003_X_x0001__x0019_À_x0006__x001d_O_x0001__x001a__x000f_O_x0001__x001b_ÿ_x0007_Z_x0003_X_x0001__x001a_À_x0006__x001d_O_x0001__x001b__x000f_O_x0001__x001c_ÿ_x0007_Z_x0003_X_x0001__x001b_À_x0006__x001d_O_x0001__x001c__x000f_O_x0001__x001d_ÿ_x0007_Z_x0003_X_x0001__x001c_À_x0006__x001d_O_x0001__x001d__x000f_O_x0001__x001e_ÿ_x0007_Z_x0003_X_x0001__x001d_À_x0006__x001d_O_x0001__x001e__x000f_O_x0001__x001f_ÿ_x0007_Z_x0003_X_x0001__x001e_À_x0006__x001d_O_x0001__x001f__x000f_O_x0001_ ÿ_x0007_Z_x0003_X_x0001__x001f_À_x0006__x001d_O_x0001_ _x000f_O_x0001_!ÿ_x0007_Z_x0003_X_x0001_ À_x0006__x001d_O_x0001_!_x000f_O_x0001_"ÿ_x0007_Z_x0003_X_x0001_!À_x0006__x001d_O_x0001_"_x000f_O_x0001_#ÿ_x0007_Z_x0003_X_x0001_"À_x0006__x001d_O_x0001_#_x000f_O_x0001_$ÿ_x0007_Z_x0003_X_x0001_#À_x0006__x001d_O_x0001_$_x000f_O_x0001_%ÿ_x0007_Z_x0003_X_x0001_$À_x0006__x001d_O_x0001_%_x000f_O_x0001_&amp;ÿ_x0007_Z_x0003_X_x0001_%À_x0006__x001d_O_x0001_&amp;_x000f_O_x0001_'ÿ_x0007_Z_x0003_X_x0001_&amp;À_x0006__x001d_O_x0001_'_x000f_O_x0001_(ÿ_x0007_Z_x0003_X_x0001_'À_x0006__x001d_O_x0001_(_x000f_O_x0001_)ÿ_x0007_Z_x0003_X_x0001_(À_x0006__x001d_O_x0001_)_x000f_O_x0001_*ÿ_x0007_Z_x0003_X_x0001_)À_x0006__x001d_O_x0001_*_x000f_O_x0001_+ÿ_x0007_Z_x0003_X_x0001_*À_x0006__x001d_O_x0001_+_x000f_O_x0001_</t>
  </si>
  <si>
    <t xml:space="preserve">ÿ_x0007_Z_x0003_X_x0001_+À_x0006__x001d_O_x0001_</t>
  </si>
  <si>
    <t xml:space="preserve">_x000f_O_x0001_-ÿ_x0007_Z_x0003_X_x0001_</t>
  </si>
  <si>
    <t xml:space="preserve">À_x0006__x001d_O_x0001_-_x000f_O_x0001_.ÿ_x0007_Z_x0003_X_x0001_-À_x0006__x001d_O_x0001_._x000f_O_x0001_/ÿ_x0007_Z_x0003_X_x0001_.À_x0006__x001d_O_x0001_/_x000f_O_x0001_0ÿ_x0007_Z_x0003_X_x0001_/À_x0006__x001d_O_x0001_0_x000f_O_x0001_1ÿ_x0007_Z_x0003_X_x0001_0À_x0006__x001d_O_x0001_1_x000f_O_x0001_2ÿ_x0007_Z_x0003_X_x0001_1À_x0006__x001d_O_x0001_2_x000f_O_x0001_3ÿ_x0007_Z_x0003_X_x0001_2À_x0006__x001d_O_x0001_3_x000f_P_x0001_ÿ_x0007_Z_x0003_X_x0001_3À_x0006__x001d_P_x0001__x000f_P_x0001__x0001_ÿ_x0007_Z_x0003_Y_x0001_À_x0006__x001d_P_x0001__x0001__x000f_P_x0001__x0002_ÿ_x0007_Z_x0003_Y_x0001__x0001_À_x0006__x001d_P_x0001__x0002__x000f_P_x0001__x0003_ÿ_x0007_Z_x0003_Y_x0001__x0002_À_x0006__x001d_P_x0001__x0003__x000f_P_x0001__x0004_ÿ_x0007_Z_x0003_Y_x0001__x0003_À_x0006__x001d_P_x0001__x0004__x000f_P_x0001__x0005_ÿ_x0007_Z_x0003_Y_x0001__x0004_À_x0006__x001d_P_x0001__x0005__x000f_P_x0001__x0006_ÿ_x0007_Z_x0003_Y_x0001__x0005_À_x0006__x001d_P_x0001__x0006__x000f_P_x0001__x0007_ÿ_x0007_Z_x0003_Y_x0001__x0006_À_x0006__x001d_P_x0001__x0007__x000f_P_x0001__x0008_ÿ_x0007_Z_x0003_Y_x0001__x0007_À_x0006__x001d_P_x0001__x0008__x000f_P_x0001_	ÿ_x0007_Z_x0003_Y_x0001__x0008_À_x0006__x001d_P_x0001_	_x000f_P_x0001_</t>
  </si>
  <si>
    <t xml:space="preserve">ÿ_x0007_Z_x0003_Y_x0001_	À_x0006__x001d_P_x0001_</t>
  </si>
  <si>
    <t xml:space="preserve">_x000f_P_x0001__x000b_ÿ_x0007_Z_x0003_Y_x0001_</t>
  </si>
  <si>
    <t xml:space="preserve">À_x0006__x001d_P_x0001__x000b__x000f_P_x0001__x000c_ÿ_x0007_Z_x0003_Y_x0001__x000b_À_x0006__x001d_P_x0001__x000c__x000f_P_x0001_</t>
  </si>
  <si>
    <t xml:space="preserve">ÿ_x0007_Z_x0003_Y_x0001__x000c_À_x0006__x001d_P_x0001_</t>
  </si>
  <si>
    <t xml:space="preserve">_x000f_P_x0001__x000e_ÿ_x0007_Z_x0003_Y_x0001_</t>
  </si>
  <si>
    <t xml:space="preserve">À_x0006__x001d_P_x0001__x000e__x000f_P_x0001__x000f_ÿ_x0007_Z_x0003_Y_x0001__x000e_À_x0006__x001d_P_x0001__x000f__x000f_P_x0001__x0010_ÿ_x0007_Z_x0003_Y_x0001__x000f_À_x0006__x001d_P_x0001__x0010__x000f_P_x0001__x0011_ÿ_x0007_Z_x0003_Y_x0001__x0010_À_x0006__x001d_P_x0001__x0011__x000f_P_x0001__x0012_ÿ_x0007_Z_x0003_Y_x0001__x0011_À_x0006__x001d_P_x0001__x0012__x000f_P_x0001__x0013_ÿ_x0007_Z_x0003_Y_x0001__x0012_À_x0006__x001d_P_x0001__x0013__x000f_P_x0001__x0014_ÿ_x0007_Z_x0003_Y_x0001__x0013_À_x0006__x001d_P_x0001__x0014__x000f_P_x0001__x0015_ÿ_x0007_Z_x0003_Y_x0001__x0014_À_x0006__x001d_P_x0001__x0015__x000f_P_x0001__x0016_ÿ_x0007_Z_x0003_Y_x0001__x0015_À_x0006__x001d_P_x0001__x0016__x000f_P_x0001__x0017_ÿ_x0007_Z_x0003_Y_x0001__x0016_À_x0006__x001d_P_x0001__x0017__x000f_P_x0001__x0018_ÿ_x0007_Z_x0003_Y_x0001__x0017_À_x0006__x001d_P_x0001__x0018__x000f_P_x0001__x0019_ÿ_x0007_Z_x0003_Y_x0001__x0018_À_x0006__x001d_P_x0001__x0019__x000f_P_x0001__x001a_ÿ_x0007_Z_x0003_Y_x0001__x0019_À_x0006__x001d_P_x0001__x001a__x000f_P_x0001__x001b_ÿ_x0007_Z_x0003_Y_x0001__x001a_À_x0006__x001d_P_x0001__x001b__x000f_P_x0001__x001c_ÿ_x0007_Z_x0003_Y_x0001__x001b_À_x0006__x001d_P_x0001__x001c__x000f_P_x0001__x001d_ÿ_x0007_Z_x0003_Y_x0001__x001c_À_x0006__x001d_P_x0001__x001d__x000f_P_x0001__x001e_ÿ_x0007_Z_x0003_Y_x0001__x001d_À_x0006__x001d_P_x0001__x001e__x000f_P_x0001__x001f_ÿ_x0007_Z_x0003_Y_x0001__x001e_À_x0006__x001d_P_x0001__x001f__x000f_P_x0001_ ÿ_x0007_Z_x0003_Y_x0001__x001f_À_x0006__x001d_P_x0001_ _x000f_P_x0001_!ÿ_x0007_Z_x0003_Y_x0001_ À_x0006__x001d_P_x0001_!_x000f_P_x0001_"ÿ_x0007_Z_x0003_Y_x0001_!À_x0006__x001d_P_x0001_"_x000f_P_x0001_#ÿ_x0007_Z_x0003_Y_x0001_"À_x0006__x001d_P_x0001_#_x000f_P_x0001_$ÿ_x0007_Z_x0003_Y_x0001_#À_x0006__x001d_P_x0001_$_x000f_P_x0001_%ÿ_x0007_Z_x0003_Y_x0001_$À_x0006__x001d_P_x0001_%_x000f_P_x0001_&amp;ÿ_x0007_Z_x0003_Y_x0001_%À_x0006__x001d_P_x0001_&amp;_x000f_P_x0001_'ÿ_x0007_Z_x0003_Y_x0001_&amp;À_x0006__x001d_P_x0001_'_x000f_P_x0001_(ÿ_x0007_Z_x0003_Y_x0001_'À_x0006__x001d_P_x0001_(_x000f_P_x0001_)ÿ_x0007_Z_x0003_Y_x0001_(À_x0006__x001d_P_x0001_)_x000f_P_x0001_*ÿ_x0007_Z_x0003_Y_x0001_)À_x0006__x001d_P_x0001_*_x000f_P_x0001_+ÿ_x0007_Z_x0003_Y_x0001_*À_x0006__x001d_P_x0001_+_x000f_P_x0001_</t>
  </si>
  <si>
    <t xml:space="preserve">ÿ_x0007_Z_x0003_Y_x0001_+À_x0006__x001d_P_x0001_</t>
  </si>
  <si>
    <t xml:space="preserve">_x000f_P_x0001_-ÿ_x0007_Z_x0003_Y_x0001_</t>
  </si>
  <si>
    <t xml:space="preserve">À_x0006__x001d_P_x0001_-_x000f_P_x0001_.ÿ_x0007_Z_x0003_Y_x0001_-À_x0006__x001d_P_x0001_._x000f_P_x0001_/ÿ_x0007_Z_x0003_Y_x0001_.À_x0006__x001d_P_x0001_/_x000f_P_x0001_0ÿ_x0007_Z_x0003_Y_x0001_/À_x0006__x001d_P_x0001_0_x000f_P_x0001_1ÿ_x0007_Z_x0003_Y_x0001_0À_x0006__x001d_P_x0001_1_x000f_P_x0001_2ÿ_x0007_Z_x0003_Y_x0001_1À_x0006__x001d_P_x0001_2_x000f_P_x0001_3ÿ_x0007_Z_x0003_Y_x0001_2À_x0006__x001d_P_x0001_3_x000f_Q_x0001_ÿ_x0007_Z_x0003_Y_x0001_3À_x0006__x001d_Q_x0001__x000f_Q_x0001__x0001_ÿ_x0007_Z_x0003_Z_x0001_À_x0006__x001d_Q_x0001__x0001__x000f_Q_x0001__x0002_ÿ_x0007_Z_x0003_Z_x0001__x0001_À_x0006__x001d_Q_x0001__x0002__x000f_Q_x0001__x0003_ÿ_x0007_Z_x0003_Z_x0001__x0002_À_x0006__x001d_Q_x0001__x0003__x000f_Q_x0001__x0004_ÿ_x0007_Z_x0003_Z_x0001__x0003_À_x0006__x001d_Q_x0001__x0004__x000f_Q_x0001__x0005_ÿ_x0007_Z_x0003_Z_x0001__x0004_À_x0006__x001d_Q_x0001__x0005__x000f_Q_x0001__x0006_ÿ_x0007_Z_x0003_Z_x0001__x0005_À_x0006__x001d_Q_x0001__x0006__x000f_Q_x0001__x0007_ÿ_x0007_Z_x0003_Z_x0001__x0006_À_x0006__x001d_Q_x0001__x0007__x000f_Q_x0001__x0008_ÿ_x0007_Z_x0003_Z_x0001__x0007_À_x0006__x001d_Q_x0001__x0008__x000f_Q_x0001_	ÿ_x0007_Z_x0003_Z_x0001__x0008_À_x0006__x001d_Q_x0001_	_x000f_Q_x0001_</t>
  </si>
  <si>
    <t xml:space="preserve">ÿ_x0007_Z_x0003_Z_x0001_	À_x0006__x001d_Q_x0001_</t>
  </si>
  <si>
    <t xml:space="preserve">_x000f_Q_x0001__x000b_ÿ_x0007_Z_x0003_Z_x0001_</t>
  </si>
  <si>
    <t xml:space="preserve">À_x0006__x001d_Q_x0001__x000b__x000f_Q_x0001__x000c_ÿ_x0007_Z_x0003_Z_x0001__x000b_À_x0006__x001d_Q_x0001__x000c__x000f_Q_x0001_</t>
  </si>
  <si>
    <t xml:space="preserve">ÿ_x0007_Z_x0003_Z_x0001__x000c_À_x0006__x001d_Q_x0001_</t>
  </si>
  <si>
    <t xml:space="preserve">_x000f_Q_x0001__x000e_ÿ_x0007_Z_x0003_Z_x0001_</t>
  </si>
  <si>
    <t xml:space="preserve">À_x0006__x001d_Q_x0001__x000e__x000f_Q_x0001__x000f_ÿ_x0007_Z_x0003_Z_x0001__x000e_À_x0006__x001d_Q_x0001__x000f__x000f_Q_x0001__x0010_ÿ_x0007_Z_x0003_Z_x0001__x000f_À_x0006__x001d_Q_x0001__x0010__x000f_Q_x0001__x0011_ÿ_x0007_Z_x0003_Z_x0001__x0010_À_x0006__x001d_Q_x0001__x0011__x000f_Q_x0001__x0012_ÿ_x0007_Z_x0003_Z_x0001__x0011_À_x0006__x001d_Q_x0001__x0012__x000f_Q_x0001__x0013_ÿ_x0007_Z_x0003_Z_x0001__x0012_À_x0006__x001d_Q_x0001__x0013__x000f_Q_x0001__x0014_ÿ_x0007_Z_x0003_Z_x0001__x0013_À_x0006__x001d_Q_x0001__x0014__x000f_Q_x0001__x0015_ÿ_x0007_Z_x0003_Z_x0001__x0014_À_x0006__x001d_Q_x0001__x0015__x000f_Q_x0001__x0016_ÿ_x0007_Z_x0003_Z_x0001__x0015_À_x0006__x001d_Q_x0001__x0016__x000f_Q_x0001__x0017_ÿ_x0007_Z_x0003_Z_x0001__x0016_À_x0006__x001d_Q_x0001__x0017__x000f_Q_x0001__x0018_ÿ_x0007_Z_x0003_Z_x0001__x0017_À_x0006__x001d_Q_x0001__x0018__x000f_Q_x0001__x0019_ÿ_x0007_Z_x0003_Z_x0001__x0018_À_x0006__x001d_Q_x0001__x0019__x000f_Q_x0001__x001a_ÿ_x0007_Z_x0003_Z_x0001__x0019_À_x0006__x001d_Q_x0001__x001a__x000f_Q_x0001__x001b_ÿ_x0007_Z_x0003_Z_x0001__x001a_À_x0006__x001d_Q_x0001__x001b__x000f_Q_x0001__x001c_ÿ_x0007_Z_x0003_Z_x0001__x001b_À_x0006__x001d_Q_x0001__x001c__x000f_Q_x0001__x001d_ÿ_x0007_Z_x0003_Z_x0001__x001c_À_x0006__x001d_Q_x0001__x001d__x000f_Q_x0001__x001e_ÿ_x0007_Z_x0003_Z_x0001__x001d_À_x0006__x001d_Q_x0001__x001e__x000f_Q_x0001__x001f_ÿ_x0007_Z_x0003_Z_x0001__x001e_À_x0006__x001d_Q_x0001__x001f__x000f_Q_x0001_ ÿ_x0007_Z_x0003_Z_x0001__x001f_À_x0006__x001d_Q_x0001_ _x000f_Q_x0001_!ÿ_x0007_Z_x0003_Z_x0001_ À_x0006__x001d_Q_x0001_!_x000f_Q_x0001_"ÿ_x0007_Z_x0003_Z_x0001_!À_x0006__x001d_Q_x0001_"_x000f_Q_x0001_#ÿ_x0007_Z_x0003_Z_x0001_"À_x0006__x001d_Q_x0001_#_x000f_Q_x0001_$ÿ_x0007_Z_x0003_Z_x0001_#À_x0006__x001d_Q_x0001_$_x000f_Q_x0001_%ÿ_x0007_Z_x0003_Z_x0001_$À_x0006__x001d_Q_x0001_%_x000f_Q_x0001_&amp;ÿ_x0007_Z_x0003_Z_x0001_%À_x0006__x001d_Q_x0001_&amp;_x000f_Q_x0001_'ÿ_x0007_Z_x0003_Z_x0001_&amp;À_x0006__x001d_Q_x0001_'_x000f_Q_x0001_(ÿ_x0007_Z_x0003_Z_x0001_'À_x0006__x001d_Q_x0001_(_x000f_Q_x0001_)ÿ_x0007_Z_x0003_Z_x0001_(À_x0006__x001d_Q_x0001_)_x000f_Q_x0001_*ÿ_x0007_Z_x0003_Z_x0001_)À_x0006__x001d_Q_x0001_*_x000f_Q_x0001_+ÿ_x0007_Z_x0003_Z_x0001_*À_x0006__x001d_Q_x0001_+_x000f_Q_x0001_</t>
  </si>
  <si>
    <t xml:space="preserve">ÿ_x0007_Z_x0003_Z_x0001_+À_x0006__x001d_Q_x0001_</t>
  </si>
  <si>
    <t xml:space="preserve">_x000f_Q_x0001_-ÿ_x0007_Z_x0003_Z_x0001_</t>
  </si>
  <si>
    <t xml:space="preserve">À_x0006__x001d_Q_x0001_-_x000f_Q_x0001_.ÿ_x0007_Z_x0003_Z_x0001_-À_x0006__x001d_Q_x0001_._x000f_Q_x0001_/ÿ_x0007_Z_x0003_Z_x0001_.À_x0006__x001d_Q_x0001_/_x000f_Q_x0001_0ÿ_x0007_Z_x0003_Z_x0001_/À_x0006__x001d_Q_x0001_0_x000f_Q_x0001_1ÿ_x0007_Z_x0003_Z_x0001_0À_x0006__x001d_Q_x0001_1_x000f_Q_x0001_2ÿ_x0007_Z_x0003_Z_x0001_1À_x0006__x001d_Q_x0001_2_x000f_Q_x0001_3ÿ_x0007_Z_x0003_Z_x0001_2À_x0006__x001d_Q_x0001_3_x000f_R_x0001_ÿ_x0007_Z_x0003_Z_x0001_3À_x0006__x001d_R_x0001__x000f_R_x0001__x0001_ÿ_x0007_Z_x0003_[_x0001_À_x0006__x001d_R_x0001__x0001__x000f_R_x0001__x0002_ÿ_x0007_Z_x0003_[_x0001__x0001_À_x0006__x001d_R_x0001__x0002__x000f_R_x0001__x0003_ÿ_x0007_Z_x0003_[_x0001__x0002_À_x0006__x001d_R_x0001__x0003__x000f_R_x0001__x0004_ÿ_x0007_Z_x0003_[_x0001__x0003_À_x0006__x001d_R_x0001__x0004__x000f_R_x0001__x0005_ÿ_x0007_Z_x0003_[_x0001__x0004_À_x0006__x001d_R_x0001__x0005__x000f_R_x0001__x0006_ÿ_x0007_Z_x0003_[_x0001__x0005_À_x0006__x001d_R_x0001__x0006__x000f_R_x0001__x0007_ÿ_x0007_Z_x0003_[_x0001__x0006_À_x0006__x001d_R_x0001__x0007__x000f_R_x0001__x0008_ÿ_x0007_Z_x0003_[_x0001__x0007_À_x0006__x001d_R_x0001__x0008__x000f_R_x0001_	ÿ_x0007_Z_x0003_[_x0001__x0008_À_x0006__x001d_R_x0001_	_x000f_R_x0001_</t>
  </si>
  <si>
    <t xml:space="preserve">ÿ_x0007_Z_x0003_[_x0001_	À_x0006__x001d_R_x0001_</t>
  </si>
  <si>
    <t xml:space="preserve">_x000f_R_x0001__x000b_ÿ_x0007_Z_x0003_[_x0001_</t>
  </si>
  <si>
    <t xml:space="preserve">À_x0006__x001d_R_x0001__x000b__x000f_R_x0001__x000c_ÿ_x0007_Z_x0003_[_x0001__x000b_À_x0006__x001d_R_x0001__x000c__x000f_R_x0001_</t>
  </si>
  <si>
    <t xml:space="preserve">ÿ_x0007_Z_x0003_[_x0001__x000c_À_x0006__x001d_R_x0001_</t>
  </si>
  <si>
    <t xml:space="preserve">_x000f_R_x0001__x000e_ÿ_x0007_Z_x0003_[_x0001_</t>
  </si>
  <si>
    <t xml:space="preserve">À_x0006__x001d_R_x0001__x000e__x000f_R_x0001__x000f_ÿ_x0007_Z_x0003_[_x0001__x000e_À_x0006__x001d_R_x0001__x000f__x000f_R_x0001__x0010_ÿ_x0007_Z_x0003_[_x0001__x000f_À_x0006__x001d_R_x0001__x0010__x000f_R_x0001__x0011_ÿ_x0007_Z_x0003_[_x0001__x0010_À_x0006__x001d_R_x0001__x0011__x000f_R_x0001__x0012_ÿ_x0007_Z_x0003_[_x0001__x0011_À_x0006__x001d_R_x0001__x0012__x000f_R_x0001__x0013_ÿ_x0007_Z_x0003_[_x0001__x0012_À_x0006__x001d_R_x0001__x0013__x000f_R_x0001__x0014_ÿ_x0007_Z_x0003_[_x0001__x0013_À_x0006__x001d_R_x0001__x0014__x000f_R_x0001__x0015_ÿ_x0007_Z_x0003_[_x0001__x0014_À_x0006__x001d_R_x0001__x0015__x000f_R_x0001__x0016_ÿ_x0007_Z_x0003_[_x0001__x0015_À_x0006__x001d_R_x0001__x0016__x000f_R_x0001__x0017_ÿ_x0007_Z_x0003_[_x0001__x0016_À_x0006__x001d_R_x0001__x0017__x000f_R_x0001__x0018_ÿ_x0007_Z_x0003_[_x0001__x0017_À_x0006__x001d_R_x0001__x0018__x000f_R_x0001__x0019_ÿ_x0007_Z_x0003_[_x0001__x0018_À_x0006__x001d_R_x0001__x0019__x000f_R_x0001__x001a_ÿ_x0007_Z_x0003_[_x0001__x0019_À_x0006__x001d_R_x0001__x001a__x000f_R_x0001__x001b_ÿ_x0007_Z_x0003_[_x0001__x001a_À_x0006__x001d_R_x0001__x001b__x000f_R_x0001__x001c_ÿ_x0007_Z_x0003_[_x0001__x001b_À_x0006__x001d_R_x0001__x001c__x000f_R_x0001__x001d_ÿ_x0007_Z_x0003_[_x0001__x001c_À_x0006__x001d_R_x0001__x001d__x000f_R_x0001__x001e_ÿ_x0007_Z_x0003_[_x0001__x001d_À_x0006__x001d_R_x0001__x001e__x000f_R_x0001__x001f_ÿ_x0007_Z_x0003_[_x0001__x001e_À_x0006__x001d_R_x0001__x001f__x000f_R_x0001_ ÿ_x0007_Z_x0003_[_x0001__x001f_À_x0006__x001d_R_x0001_ _x000f_R_x0001_!ÿ_x0007_Z_x0003_[_x0001_ À_x0006__x001d_R_x0001_!_x000f_R_x0001_"ÿ_x0007_Z_x0003_[_x0001_!À_x0006__x001d_R_x0001_"_x000f_R_x0001_#ÿ_x0007_Z_x0003_[_x0001_"À_x0006__x001d_R_x0001_#_x000f_R_x0001_$ÿ_x0007_Z_x0003_[_x0001_#À_x0006__x001d_R_x0001_$_x000f_R_x0001_%ÿ_x0007_Z_x0003_[_x0001_$À_x0006__x001d_R_x0001_%_x000f_R_x0001_&amp;ÿ_x0007_Z_x0003_[_x0001_%À_x0006__x001d_R_x0001_&amp;_x000f_R_x0001_'ÿ_x0007_Z_x0003_[_x0001_&amp;À_x0006__x001d_R_x0001_'_x000f_R_x0001_(ÿ_x0007_Z_x0003_[_x0001_'À_x0006__x001d_R_x0001_(_x000f_R_x0001_)ÿ_x0007_Z_x0003_[_x0001_(À_x0006__x001d_R_x0001_)_x000f_R_x0001_*ÿ_x0007_Z_x0003_[_x0001_)À_x0006__x001d_R_x0001_*_x000f_R_x0001_+ÿ_x0007_Z_x0003_[_x0001_*À_x0006__x001d_R_x0001_+_x000f_R_x0001_</t>
  </si>
  <si>
    <t xml:space="preserve">ÿ_x0007_Z_x0003_[_x0001_+À_x0006__x001d_R_x0001_</t>
  </si>
  <si>
    <t xml:space="preserve">_x000f_R_x0001_-ÿ_x0007_Z_x0003_[_x0001_</t>
  </si>
  <si>
    <t xml:space="preserve">À_x0006__x001d_R_x0001_-_x000f_R_x0001_.ÿ_x0007_Z_x0003_[_x0001_-À_x0006__x001d_R_x0001_._x000f_R_x0001_/ÿ_x0007_Z_x0003_[_x0001_.À_x0006__x001d_R_x0001_/_x000f_R_x0001_0ÿ_x0007_Z_x0003_[_x0001_/À_x0006__x001d_R_x0001_0_x000f_R_x0001_1ÿ_x0007_Z_x0003_[_x0001_0À_x0006__x001d_R_x0001_1_x000f_R_x0001_2ÿ_x0007_Z_x0003_[_x0001_1À_x0006__x001d_R_x0001_2_x000f_R_x0001_3ÿ_x0007_Z_x0003_[_x0001_2À_x0006__x001d_R_x0001_3_x000f_S_x0001_ÿ_x0007_Z_x0003_[_x0001_3À_x0006__x001d_S_x0001__x000f_S_x0001__x0001_ÿ_x0007_Z_x0003_\_x0001_À_x0006__x001d_S_x0001__x0001__x000f_S_x0001__x0002_ÿ_x0007_Z_x0003_\_x0001__x0001_À_x0006__x001d_S_x0001__x0002__x000f_S_x0001__x0003_ÿ_x0007_Z_x0003_\_x0001__x0002_À_x0006__x001d_S_x0001__x0003__x000f_S_x0001__x0004_ÿ_x0007_Z_x0003_\_x0001__x0003_À_x0006__x001d_S_x0001__x0004__x000f_S_x0001__x0005_ÿ_x0007_Z_x0003_\_x0001__x0004_À_x0006__x001d_S_x0001__x0005__x000f_S_x0001__x0006_ÿ_x0007_Z_x0003_\_x0001__x0005_À_x0006__x001d_S_x0001__x0006__x000f_S_x0001__x0007_ÿ_x0007_Z_x0003_\_x0001__x0006_À_x0006__x001d_S_x0001__x0007__x000f_S_x0001__x0008_ÿ_x0007_Z_x0003_\_x0001__x0007_À_x0006__x001d_S_x0001__x0008__x000f_S_x0001_	ÿ_x0007_Z_x0003_\_x0001__x0008_À_x0006__x001d_S_x0001_	_x000f_S_x0001_</t>
  </si>
  <si>
    <t xml:space="preserve">ÿ_x0007_Z_x0003_\_x0001_	À_x0006__x001d_S_x0001_</t>
  </si>
  <si>
    <t xml:space="preserve">_x000f_S_x0001__x000b_ÿ_x0007_Z_x0003_\_x0001_</t>
  </si>
  <si>
    <t xml:space="preserve">À_x0006__x001d_S_x0001__x000b__x000f_S_x0001__x000c_ÿ_x0007_Z_x0003_\_x0001__x000b_À_x0006__x001d_S_x0001__x000c__x000f_S_x0001_</t>
  </si>
  <si>
    <t xml:space="preserve">ÿ_x0007_Z_x0003_\_x0001__x000c_À_x0006__x001d_S_x0001_</t>
  </si>
  <si>
    <t xml:space="preserve">_x000f_S_x0001__x000e_ÿ_x0007_Z_x0003_\_x0001_</t>
  </si>
  <si>
    <t xml:space="preserve">À_x0006__x001d_S_x0001__x000e__x000f_S_x0001__x000f_ÿ_x0007_Z_x0003_\_x0001__x000e_À_x0006__x001d_S_x0001__x000f__x000f_S_x0001__x0010_ÿ_x0007_Z_x0003_\_x0001__x000f_À_x0006__x001d_S_x0001__x0010__x000f_S_x0001__x0011_ÿ_x0007_Z_x0003_\_x0001__x0010_À_x0006__x001d_S_x0001__x0011__x000f_S_x0001__x0012_ÿ_x0007_Z_x0003_\_x0001__x0011_À_x0006__x001d_S_x0001__x0012__x000f_S_x0001__x0013_ÿ_x0007_Z_x0003_\_x0001__x0012_À_x0006__x001d_S_x0001__x0013__x000f_S_x0001__x0014_ÿ_x0007_Z_x0003_\_x0001__x0013_À_x0006__x001d_S_x0001__x0014__x000f_S_x0001__x0015_ÿ_x0007_Z_x0003_\_x0001__x0014_À_x0006__x001d_S_x0001__x0015__x000f_S_x0001__x0016_ÿ_x0007_Z_x0003_\_x0001__x0015_À_x0006__x001d_S_x0001__x0016__x000f_S_x0001__x0017_ÿ_x0007_Z_x0003_\_x0001__x0016_À_x0006__x001d_S_x0001__x0017__x000f_S_x0001__x0018_ÿ_x0007_Z_x0003_\_x0001__x0017_À_x0006__x001d_S_x0001__x0018__x000f_S_x0001__x0019_ÿ_x0007_Z_x0003_\_x0001__x0018_À_x0006__x001d_S_x0001__x0019__x000f_S_x0001__x001a_ÿ_x0007_Z_x0003_\_x0001__x0019_À_x0006__x001d_S_x0001__x001a__x000f_S_x0001__x001b_ÿ_x0007_Z_x0003_\_x0001__x001a_À_x0006__x001d_S_x0001__x001b__x000f_S_x0001__x001c_ÿ_x0007_Z_x0003_\_x0001__x001b_À_x0006__x001d_S_x0001__x001c__x000f_S_x0001__x001d_ÿ_x0007_Z_x0003_\_x0001__x001c_À_x0006__x001d_S_x0001__x001d__x000f_S_x0001__x001e_ÿ_x0007_Z_x0003_\_x0001__x001d_À_x0006__x001d_S_x0001__x001e__x000f_S_x0001__x001f_ÿ_x0007_Z_x0003_\_x0001__x001e_À_x0006__x001d_S_x0001__x001f__x000f_S_x0001_ ÿ_x0007_Z_x0003_\_x0001__x001f_À_x0006__x001d_S_x0001_ _x000f_S_x0001_!ÿ_x0007_Z_x0003_\_x0001_ À_x0006__x001d_S_x0001_!_x000f_S_x0001_"ÿ_x0007_Z_x0003_\_x0001_!À_x0006__x001d_S_x0001_"_x000f_S_x0001_#ÿ_x0007_Z_x0003_\_x0001_"À_x0006__x001d_S_x0001_#_x000f_S_x0001_$ÿ_x0007_Z_x0003_\_x0001_#À_x0006__x001d_S_x0001_$_x000f_S_x0001_%ÿ_x0007_Z_x0003_\_x0001_$À_x0006__x001d_S_x0001_%_x000f_S_x0001_&amp;ÿ_x0007_Z_x0003_\_x0001_%À_x0006__x001d_S_x0001_&amp;_x000f_S_x0001_'ÿ_x0007_Z_x0003_\_x0001_&amp;À_x0006__x001d_S_x0001_'_x000f_S_x0001_(ÿ_x0007_Z_x0003_\_x0001_'À_x0006__x001d_S_x0001_(_x000f_S_x0001_)ÿ_x0007_Z_x0003_\_x0001_(À_x0006__x001d_S_x0001_)_x000f_S_x0001_*ÿ_x0007_Z_x0003_\_x0001_)À_x0006__x001d_S_x0001_*_x000f_S_x0001_+ÿ_x0007_Z_x0003_\_x0001_*À_x0006__x001d_S_x0001_+_x000f_S_x0001_</t>
  </si>
  <si>
    <t xml:space="preserve">ÿ_x0007_Z_x0003_\_x0001_+À_x0006__x001d_S_x0001_</t>
  </si>
  <si>
    <t xml:space="preserve">_x000f_S_x0001_-ÿ_x0007_Z_x0003_\_x0001_</t>
  </si>
  <si>
    <t xml:space="preserve">À_x0006__x001d_S_x0001_-_x000f_S_x0001_.ÿ_x0007_Z_x0003_\_x0001_-À_x0006__x001d_S_x0001_._x000f_S_x0001_/ÿ_x0007_Z_x0003_\_x0001_.À_x0006__x001d_S_x0001_/_x000f_S_x0001_0ÿ_x0007_Z_x0003_\_x0001_/À_x0006__x001d_S_x0001_0_x000f_S_x0001_1ÿ_x0007_Z_x0003_\_x0001_0À_x0006__x001d_S_x0001_1_x000f_S_x0001_2ÿ_x0007_Z_x0003_\_x0001_1À_x0006__x001d_S_x0001_2_x000f_S_x0001_3ÿ_x0007_Z_x0003_\_x0001_2À_x0006__x001d_S_x0001_3_x000f_T_x0001_ÿ_x0007_Z_x0003_\_x0001_3À_x0006__x001d_T_x0001__x000f_T_x0001__x0001_ÿ_x0007_Z_x0003_]_x0001_À_x0006__x001d_T_x0001__x0001__x000f_T_x0001__x0002_ÿ_x0007_Z_x0003_]_x0001__x0001_À_x0006__x001d_T_x0001__x0002__x000f_T_x0001__x0003_ÿ_x0007_Z_x0003_]_x0001__x0002_À_x0006__x001d_T_x0001__x0003__x000f_T_x0001__x0004_ÿ_x0007_Z_x0003_]_x0001__x0003_À_x0006__x001d_T_x0001__x0004__x000f_T_x0001__x0005_ÿ_x0007_Z_x0003_]_x0001__x0004_À_x0006__x001d_T_x0001__x0005__x000f_T_x0001__x0006_ÿ_x0007_Z_x0003_]_x0001__x0005_À_x0006__x001d_T_x0001__x0006__x000f_T_x0001__x0007_ÿ_x0007_Z_x0003_]_x0001__x0006_À_x0006__x001d_T_x0001__x0007__x000f_T_x0001__x0008_ÿ_x0007_Z_x0003_]_x0001__x0007_À_x0006__x001d_T_x0001__x0008__x000f_T_x0001_	ÿ_x0007_Z_x0003_]_x0001__x0008_À_x0006__x001d_T_x0001_	_x000f_T_x0001_</t>
  </si>
  <si>
    <t xml:space="preserve">ÿ_x0007_Z_x0003_]_x0001_	À_x0006__x001d_T_x0001_</t>
  </si>
  <si>
    <t xml:space="preserve">_x000f_T_x0001__x000b_ÿ_x0007_Z_x0003_]_x0001_</t>
  </si>
  <si>
    <t xml:space="preserve">À_x0006__x001d_T_x0001__x000b__x000f_T_x0001__x000c_ÿ_x0007_Z_x0003_]_x0001__x000b_À_x0006__x001d_T_x0001__x000c__x000f_T_x0001_</t>
  </si>
  <si>
    <t xml:space="preserve">ÿ_x0007_Z_x0003_]_x0001__x000c_À_x0006__x001d_T_x0001_</t>
  </si>
  <si>
    <t xml:space="preserve">_x000f_T_x0001__x000e_ÿ_x0007_Z_x0003_]_x0001_</t>
  </si>
  <si>
    <t xml:space="preserve">À_x0006__x001d_T_x0001__x000e__x000f_T_x0001__x000f_ÿ_x0007_Z_x0003_]_x0001__x000e_À_x0006__x001d_T_x0001__x000f__x000f_T_x0001__x0010_ÿ_x0007_Z_x0003_]_x0001__x000f_À_x0006__x001d_T_x0001__x0010__x000f_T_x0001__x0011_ÿ_x0007_Z_x0003_]_x0001__x0010_À_x0006__x001d_T_x0001__x0011__x000f_T_x0001__x0012_ÿ_x0007_Z_x0003_]_x0001__x0011_À_x0006__x001d_T_x0001__x0012__x000f_T_x0001__x0013_ÿ_x0007_Z_x0003_]_x0001__x0012_À_x0006__x001d_T_x0001__x0013__x000f_T_x0001__x0014_ÿ_x0007_Z_x0003_]_x0001__x0013_À_x0006__x001d_T_x0001__x0014__x000f_T_x0001__x0015_ÿ_x0007_Z_x0003_]_x0001__x0014_À_x0006__x001d_T_x0001__x0015__x000f_T_x0001__x0016_ÿ_x0007_Z_x0003_]_x0001__x0015_À_x0006__x001d_T_x0001__x0016__x000f_T_x0001__x0017_ÿ_x0007_Z_x0003_]_x0001__x0016_À_x0006__x001d_T_x0001__x0017__x000f_T_x0001__x0018_ÿ_x0007_Z_x0003_]_x0001__x0017_À_x0006__x001d_T_x0001__x0018__x000f_T_x0001__x0019_ÿ_x0007_Z_x0003_]_x0001__x0018_À_x0006__x001d_T_x0001__x0019__x000f_T_x0001__x001a_ÿ_x0007_Z_x0003_]_x0001__x0019_À_x0006__x001d_T_x0001__x001a__x000f_T_x0001__x001b_ÿ_x0007_Z_x0003_]_x0001__x001a_À_x0006__x001d_T_x0001__x001b__x000f_T_x0001__x001c_ÿ_x0007_Z_x0003_]_x0001__x001b_À_x0006__x001d_T_x0001__x001c__x000f_T_x0001__x001d_ÿ_x0007_Z_x0003_]_x0001__x001c_À_x0006__x001d_T_x0001__x001d__x000f_T_x0001__x001e_ÿ_x0007_Z_x0003_]_x0001__x001d_À_x0006__x001d_T_x0001__x001e__x000f_T_x0001__x001f_ÿ_x0007_Z_x0003_]_x0001__x001e_À_x0006__x001d_T_x0001__x001f__x000f_T_x0001_ ÿ_x0007_Z_x0003_]_x0001__x001f_À_x0006__x001d_T_x0001_ _x000f_T_x0001_!ÿ_x0007_Z_x0003_]_x0001_ À_x0006__x001d_T_x0001_!_x000f_T_x0001_"ÿ_x0007_Z_x0003_]_x0001_!À_x0006__x001d_T_x0001_"_x000f_T_x0001_#ÿ_x0007_Z_x0003_]_x0001_"À_x0006__x001d_T_x0001_#_x000f_T_x0001_$ÿ_x0007_Z_x0003_]_x0001_#À_x0006__x001d_T_x0001_$_x000f_T_x0001_%ÿ_x0007_Z_x0003_]_x0001_$À_x0006__x001d_T_x0001_%_x000f_T_x0001_&amp;ÿ_x0007_Z_x0003_]_x0001_%À_x0006__x001d_T_x0001_&amp;_x000f_T_x0001_'ÿ_x0007_Z_x0003_]_x0001_&amp;À_x0006__x001d_T_x0001_'_x000f_T_x0001_(ÿ_x0007_Z_x0003_]_x0001_'À_x0006__x001d_T_x0001_(_x000f_T_x0001_)ÿ_x0007_Z_x0003_]_x0001_(À_x0006__x001d_T_x0001_)_x000f_T_x0001_*ÿ_x0007_Z_x0003_]_x0001_)À_x0006__x001d_T_x0001_*_x000f_T_x0001_+ÿ_x0007_Z_x0003_]_x0001_*À_x0006__x001d_T_x0001_+_x000f_T_x0001_</t>
  </si>
  <si>
    <t xml:space="preserve">ÿ_x0007_Z_x0003_]_x0001_+À_x0006__x001d_T_x0001_</t>
  </si>
  <si>
    <t xml:space="preserve">_x000f_T_x0001_-ÿ_x0007_Z_x0003_]_x0001_</t>
  </si>
  <si>
    <t xml:space="preserve">À_x0006__x001d_T_x0001_-_x000f_T_x0001_.ÿ_x0007_Z_x0003_]_x0001_-À_x0006__x001d_T_x0001_._x000f_T_x0001_/ÿ_x0007_Z_x0003_]_x0001_.À_x0006__x001d_T_x0001_/_x000f_T_x0001_0ÿ_x0007_Z_x0003_]_x0001_/À_x0006__x001d_T_x0001_0_x000f_T_x0001_1ÿ_x0007_Z_x0003_]_x0001_0À_x0006__x001d_T_x0001_1_x000f_T_x0001_2ÿ_x0007_Z_x0003_]_x0001_1À_x0006__x001d_T_x0001_2_x000f_T_x0001_3ÿ_x0007_Z_x0003_]_x0001_2À_x0006__x001d_T_x0001_3_x000f_U_x0001_ÿ_x0007_Z_x0003_]_x0001_3À_x0006__x001d_U_x0001__x000f_U_x0001__x0001_ÿ_x0007_Z_x0003_^_x0001_À_x0006__x001d_U_x0001__x0001__x000f_U_x0001__x0002_ÿ_x0007_Z_x0003_^_x0001__x0001_À_x0006__x001d_U_x0001__x0002__x000f_U_x0001__x0003_ÿ_x0007_Z_x0003_^_x0001__x0002_À_x0006__x001d_U_x0001__x0003__x000f_U_x0001__x0004_ÿ_x0007_Z_x0003_^_x0001__x0003_À_x0006__x001d_U_x0001__x0004__x000f_U_x0001__x0005_ÿ_x0007_Z_x0003_^_x0001__x0004_À_x0006__x001d_U_x0001__x0005__x000f_U_x0001__x0006_ÿ_x0007_Z_x0003_^_x0001__x0005_À_x0006__x001d_U_x0001__x0006__x000f_U_x0001__x0007_ÿ_x0007_Z_x0003_^_x0001__x0006_À_x0006__x001d_U_x0001__x0007__x000f_U_x0001__x0008_ÿ_x0007_Z_x0003_^_x0001__x0007_À_x0006__x001d_U_x0001__x0008__x000f_U_x0001_	ÿ_x0007_Z_x0003_^_x0001__x0008_À_x0006__x001d_U_x0001_	_x000f_U_x0001_</t>
  </si>
  <si>
    <t xml:space="preserve">ÿ_x0007_Z_x0003_^_x0001_	À_x0006__x001d_U_x0001_</t>
  </si>
  <si>
    <t xml:space="preserve">_x000f_U_x0001__x000b_ÿ_x0007_Z_x0003_^_x0001_</t>
  </si>
  <si>
    <t xml:space="preserve">À_x0006__x001d_U_x0001__x000b__x000f_U_x0001__x000c_ÿ_x0007_Z_x0003_^_x0001__x000b_À_x0006__x001d_U_x0001__x000c__x000f_U_x0001_</t>
  </si>
  <si>
    <t xml:space="preserve">ÿ_x0007_Z_x0003_^_x0001__x000c_À_x0006__x001d_U_x0001_</t>
  </si>
  <si>
    <t xml:space="preserve">_x000f_U_x0001__x000e_ÿ_x0007_Z_x0003_^_x0001_</t>
  </si>
  <si>
    <t xml:space="preserve">À_x0006__x001d_U_x0001__x000e__x000f_U_x0001__x000f_ÿ_x0007_Z_x0003_^_x0001__x000e_À_x0006__x001d_U_x0001__x000f__x000f_U_x0001__x0010_ÿ_x0007_Z_x0003_^_x0001__x000f_À_x0006__x001d_U_x0001__x0010__x000f_U_x0001__x0011_ÿ_x0007_Z_x0003_^_x0001__x0010_À_x0006__x001d_U_x0001__x0011__x000f_U_x0001__x0012_ÿ_x0007_Z_x0003_^_x0001__x0011_À_x0006__x001d_U_x0001__x0012__x000f_U_x0001__x0013_ÿ_x0007_Z_x0003_^_x0001__x0012_À_x0006__x001d_U_x0001__x0013__x000f_U_x0001__x0014_ÿ_x0007_Z_x0003_^_x0001__x0013_À_x0006__x001d_U_x0001__x0014__x000f_U_x0001__x0015_ÿ_x0007_Z_x0003_^_x0001__x0014_À_x0006__x001d_U_x0001__x0015__x000f_U_x0001__x0016_ÿ_x0007_Z_x0003_^_x0001__x0015_À_x0006__x001d_U_x0001__x0016__x000f_U_x0001__x0017_ÿ_x0007_Z_x0003_^_x0001__x0016_À_x0006__x001d_U_x0001__x0017__x000f_U_x0001__x0018_ÿ_x0007_Z_x0003_^_x0001__x0017_À_x0006__x001d_U_x0001__x0018__x000f_U_x0001__x0019_ÿ_x0007_Z_x0003_^_x0001__x0018_À_x0006__x001d_U_x0001__x0019__x000f_U_x0001__x001a_ÿ_x0007_Z_x0003_^_x0001__x0019_À_x0006__x001d_U_x0001__x001a__x000f_U_x0001__x001b_ÿ_x0007_Z_x0003_^_x0001__x001a_À_x0006__x001d_U_x0001__x001b__x000f_U_x0001__x001c_ÿ_x0007_Z_x0003_^_x0001__x001b_À_x0006__x001d_U_x0001__x001c__x000f_U_x0001__x001d_ÿ_x0007_Z_x0003_^_x0001__x001c_À_x0006__x001d_U_x0001__x001d__x000f_U_x0001__x001e_ÿ_x0007_Z_x0003_^_x0001__x001d_À_x0006__x001d_U_x0001__x001e__x000f_U_x0001__x001f_ÿ_x0007_Z_x0003_^_x0001__x001e_À_x0006__x001d_U_x0001__x001f__x000f_U_x0001_ ÿ_x0007_Z_x0003_^_x0001__x001f_À_x0006__x001d_U_x0001_ _x000f_U_x0001_!ÿ_x0007_Z_x0003_^_x0001_ À_x0006__x001d_U_x0001_!_x000f_U_x0001_"ÿ_x0007_Z_x0003_^_x0001_!À_x0006__x001d_U_x0001_"_x000f_U_x0001_#ÿ_x0007_Z_x0003_^_x0001_"À_x0006__x001d_U_x0001_#_x000f_U_x0001_$ÿ_x0007_Z_x0003_^_x0001_#À_x0006__x001d_U_x0001_$_x000f_U_x0001_%ÿ_x0007_Z_x0003_^_x0001_$À_x0006__x001d_U_x0001_%_x000f_U_x0001_&amp;ÿ_x0007_Z_x0003_^_x0001_%À_x0006__x001d_U_x0001_&amp;_x000f_U_x0001_'ÿ_x0007_Z_x0003_^_x0001_&amp;À_x0006__x001d_U_x0001_'_x000f_U_x0001_(ÿ_x0007_Z_x0003_^_x0001_'À_x0006__x001d_U_x0001_(_x000f_U_x0001_)ÿ_x0007_Z_x0003_^_x0001_(À_x0006__x001d_U_x0001_)_x000f_U_x0001_*ÿ_x0007_Z_x0003_^_x0001_)À_x0006__x001d_U_x0001_*_x000f_U_x0001_+ÿ_x0007_Z_x0003_^_x0001_*À_x0006__x001d_U_x0001_+_x000f_U_x0001_</t>
  </si>
  <si>
    <t xml:space="preserve">ÿ_x0007_Z_x0003_^_x0001_+À_x0006__x001d_U_x0001_</t>
  </si>
  <si>
    <t xml:space="preserve">_x000f_U_x0001_-ÿ_x0007_Z_x0003_^_x0001_</t>
  </si>
  <si>
    <t xml:space="preserve">À_x0006__x001d_U_x0001_-_x000f_U_x0001_.ÿ_x0007_Z_x0003_^_x0001_-À_x0006__x001d_U_x0001_._x000f_U_x0001_/ÿ_x0007_Z_x0003_^_x0001_.À_x0006__x001d_U_x0001_/_x000f_U_x0001_0ÿ_x0007_Z_x0003_^_x0001_/À_x0006__x001d_U_x0001_0_x000f_U_x0001_1ÿ_x0007_Z_x0003_^_x0001_0À_x0006__x001d_U_x0001_1_x000f_U_x0001_2ÿ_x0007_Z_x0003_^_x0001_1À_x0006__x001d_U_x0001_2_x000f_U_x0001_3ÿ_x0007_Z_x0003_^_x0001_2À_x0006__x001d_U_x0001_3_x000f_V_x0001_ÿ_x0007_Z_x0003_^_x0001_3À_x0006__x001d_V_x0001__x000f_V_x0001__x0001_ÿ_x0007_Z_x0003___x0001_À_x0006__x001d_V_x0001__x0001__x000f_V_x0001__x0002_ÿ_x0007_Z_x0003___x0001__x0001_À_x0006__x001d_V_x0001__x0002__x000f_V_x0001__x0003_ÿ_x0007_Z_x0003___x0001__x0002_À_x0006__x001d_V_x0001__x0003__x000f_V_x0001__x0004_ÿ_x0007_Z_x0003___x0001__x0003_À_x0006__x001d_V_x0001__x0004__x000f_V_x0001__x0005_ÿ_x0007_Z_x0003___x0001__x0004_À_x0006__x001d_V_x0001__x0005__x000f_V_x0001__x0006_ÿ_x0007_Z_x0003___x0001__x0005_À_x0006__x001d_V_x0001__x0006__x000f_V_x0001__x0007_ÿ_x0007_Z_x0003___x0001__x0006_À_x0006__x001d_V_x0001__x0007__x000f_V_x0001__x0008_ÿ_x0007_Z_x0003___x0001__x0007_À_x0006__x001d_V_x0001__x0008__x000f_V_x0001_	ÿ_x0007_Z_x0003___x0001__x0008_À_x0006__x001d_V_x0001_	_x000f_V_x0001_</t>
  </si>
  <si>
    <t xml:space="preserve">ÿ_x0007_Z_x0003___x0001_	À_x0006__x001d_V_x0001_</t>
  </si>
  <si>
    <t xml:space="preserve">_x000f_V_x0001__x000b_ÿ_x0007_Z_x0003___x0001_</t>
  </si>
  <si>
    <t xml:space="preserve">À_x0006__x001d_V_x0001__x000b__x000f_V_x0001__x000c_ÿ_x0007_Z_x0003___x0001__x000b_À_x0006__x001d_V_x0001__x000c__x000f_V_x0001_</t>
  </si>
  <si>
    <t xml:space="preserve">ÿ_x0007_Z_x0003___x0001__x000c_À_x0006__x001d_V_x0001_</t>
  </si>
  <si>
    <t xml:space="preserve">_x000f_V_x0001__x000e_ÿ_x0007_Z_x0003___x0001_</t>
  </si>
  <si>
    <t xml:space="preserve">À_x0006__x001d_V_x0001__x000e__x000f_V_x0001__x000f_ÿ_x0007_Z_x0003___x0001__x000e_À_x0006__x001d_V_x0001__x000f__x000f_V_x0001__x0010_ÿ_x0007_Z_x0003___x0001__x000f_À_x0006__x001d_V_x0001__x0010__x000f_V_x0001__x0011_ÿ_x0007_Z_x0003___x0001__x0010_À_x0006__x001d_V_x0001__x0011__x000f_V_x0001__x0012_ÿ_x0007_Z_x0003___x0001__x0011_À_x0006__x001d_V_x0001__x0012__x000f_V_x0001__x0013_ÿ_x0007_Z_x0003___x0001__x0012_À_x0006__x001d_V_x0001__x0013__x000f_V_x0001__x0014_ÿ_x0007_Z_x0003___x0001__x0013_À_x0006__x001d_V_x0001__x0014__x000f_V_x0001__x0015_ÿ_x0007_Z_x0003___x0001__x0014_À_x0006__x001d_V_x0001__x0015__x000f_V_x0001__x0016_ÿ_x0007_Z_x0003___x0001__x0015_À_x0006__x001d_V_x0001__x0016__x000f_V_x0001__x0017_ÿ_x0007_Z_x0003___x0001__x0016_À_x0006__x001d_V_x0001__x0017__x000f_V_x0001__x0018_ÿ_x0007_Z_x0003___x0001__x0017_À_x0006__x001d_V_x0001__x0018__x000f_V_x0001__x0019_ÿ_x0007_Z_x0003___x0001__x0018_À_x0006__x001d_V_x0001__x0019__x000f_V_x0001__x001a_ÿ_x0007_Z_x0003___x0001__x0019_À_x0006__x001d_V_x0001__x001a__x000f_V_x0001__x001b_ÿ_x0007_Z_x0003___x0001__x001a_À_x0006__x001d_V_x0001__x001b__x000f_V_x0001__x001c_ÿ_x0007_Z_x0003___x0001__x001b_À_x0006__x001d_V_x0001__x001c__x000f_V_x0001__x001d_ÿ_x0007_Z_x0003___x0001__x001c_À_x0006__x001d_V_x0001__x001d__x000f_V_x0001__x001e_ÿ_x0007_Z_x0003___x0001__x001d_À_x0006__x001d_V_x0001__x001e__x000f_V_x0001__x001f_ÿ_x0007_Z_x0003___x0001__x001e_À_x0006__x001d_V_x0001__x001f__x000f_V_x0001_ ÿ_x0007_Z_x0003___x0001__x001f_À_x0006__x001d_V_x0001_ _x000f_V_x0001_!ÿ_x0007_Z_x0003___x0001_ À_x0006__x001d_V_x0001_!_x000f_V_x0001_"ÿ_x0007_Z_x0003___x0001_!À_x0006__x001d_V_x0001_"_x000f_V_x0001_#ÿ_x0007_Z_x0003___x0001_"À_x0006__x001d_V_x0001_#_x000f_V_x0001_$ÿ_x0007_Z_x0003___x0001_#À_x0006__x001d_V_x0001_$_x000f_V_x0001_%ÿ_x0007_Z_x0003___x0001_$À_x0006__x001d_V_x0001_%_x000f_V_x0001_&amp;ÿ_x0007_Z_x0003___x0001_%À_x0006__x001d_V_x0001_&amp;_x000f_V_x0001_'ÿ_x0007_Z_x0003___x0001_&amp;À_x0006__x001d_V_x0001_'_x000f_V_x0001_(ÿ_x0007_Z_x0003___x0001_'À_x0006__x001d_V_x0001_(_x000f_V_x0001_)ÿ_x0007_Z_x0003___x0001_(À_x0006__x001d_V_x0001_)_x000f_V_x0001_*ÿ_x0007_Z_x0003___x0001_)À_x0006__x001d_V_x0001_*_x000f_V_x0001_+ÿ_x0007_Z_x0003___x0001_*À_x0006__x001d_V_x0001_+_x000f_V_x0001_</t>
  </si>
  <si>
    <t xml:space="preserve">ÿ_x0007_Z_x0003___x0001_+À_x0006__x001d_V_x0001_</t>
  </si>
  <si>
    <t xml:space="preserve">_x000f_V_x0001_-ÿ_x0007_Z_x0003___x0001_</t>
  </si>
  <si>
    <t xml:space="preserve">À_x0006__x001d_V_x0001_-_x000f_V_x0001_.ÿ_x0007_Z_x0003___x0001_-À_x0006__x001d_V_x0001_._x000f_V_x0001_/ÿ_x0007_Z_x0003___x0001_.À_x0006__x001d_V_x0001_/_x000f_V_x0001_0ÿ_x0007_Z_x0003___x0001_/À_x0006__x001d_V_x0001_0_x000f_V_x0001_1ÿ_x0007_Z_x0003___x0001_0À_x0006__x001d_V_x0001_1_x000f_V_x0001_2ÿ_x0007_Z_x0003___x0001_1À_x0006__x001d_V_x0001_2_x000f_V_x0001_3ÿ_x0007_Z_x0003___x0001_2À_x0006__x001d_V_x0001_3_x000f_W_x0001_ÿ_x0007_Z_x0003___x0001_3À_x0006__x001d_W_x0001__x000f_W_x0001__x0001_ÿ_x0007_Z_x0003_`_x0001_À_x0006__x001d_W_x0001__x0001__x000f_W_x0001__x0002_ÿ_x0007_Z_x0003_`_x0001__x0001_À_x0006__x001d_W_x0001__x0002__x000f_W_x0001__x0003_ÿ_x0007_Z_x0003_`_x0001__x0002_À_x0006__x001d_W_x0001__x0003__x000f_W_x0001__x0004_ÿ_x0007_Z_x0003_`_x0001__x0003_À_x0006__x001d_W_x0001__x0004__x000f_W_x0001__x0005_ÿ_x0007_Z_x0003_`_x0001__x0004_À_x0006__x001d_W_x0001__x0005__x000f_W_x0001__x0006_ÿ_x0007_Z_x0003_`_x0001__x0005_À_x0006__x001d_W_x0001__x0006__x000f_W_x0001__x0007_ÿ_x0007_Z_x0003_`_x0001__x0006_À_x0006__x001d_W_x0001__x0007__x000f_W_x0001__x0008_ÿ_x0007_Z_x0003_`_x0001__x0007_À_x0006__x001d_W_x0001__x0008__x000f_W_x0001_	ÿ_x0007_Z_x0003_`_x0001__x0008_À_x0006__x001d_W_x0001_	_x000f_W_x0001_</t>
  </si>
  <si>
    <t xml:space="preserve">ÿ_x0007_Z_x0003_`_x0001_	À_x0006__x001d_W_x0001_</t>
  </si>
  <si>
    <t xml:space="preserve">_x000f_W_x0001__x000b_ÿ_x0007_Z_x0003_`_x0001_</t>
  </si>
  <si>
    <t xml:space="preserve">À_x0006__x001d_W_x0001__x000b__x000f_W_x0001__x000c_ÿ_x0007_Z_x0003_`_x0001__x000b_À_x0006__x001d_W_x0001__x000c__x000f_W_x0001_</t>
  </si>
  <si>
    <t xml:space="preserve">ÿ_x0007_Z_x0003_`_x0001__x000c_À_x0006__x001d_W_x0001_</t>
  </si>
  <si>
    <t xml:space="preserve">_x000f_W_x0001__x000e_ÿ_x0007_Z_x0003_`_x0001_</t>
  </si>
  <si>
    <t xml:space="preserve">À_x0006__x001d_W_x0001__x000e__x000f_W_x0001__x000f_ÿ_x0007_Z_x0003_`_x0001__x000e_À_x0006__x001d_W_x0001__x000f__x000f_W_x0001__x0010_ÿ_x0007_Z_x0003_`_x0001__x000f_À_x0006__x001d_W_x0001__x0010__x000f_W_x0001__x0011_ÿ_x0007_Z_x0003_`_x0001__x0010_À_x0006__x001d_W_x0001__x0011__x000f_W_x0001__x0012_ÿ_x0007_Z_x0003_`_x0001__x0011_À_x0006__x001d_W_x0001__x0012__x000f_W_x0001__x0013_ÿ_x0007_Z_x0003_`_x0001__x0012_À_x0006__x001d_W_x0001__x0013__x000f_W_x0001__x0014_ÿ_x0007_Z_x0003_`_x0001__x0013_À_x0006__x001d_W_x0001__x0014__x000f_W_x0001__x0015_ÿ_x0007_Z_x0003_`_x0001__x0014_À_x0006__x001d_W_x0001__x0015__x000f_W_x0001__x0016_ÿ_x0007_Z_x0003_`_x0001__x0015_À_x0006__x001d_W_x0001__x0016__x000f_W_x0001__x0017_ÿ_x0007_Z_x0003_`_x0001__x0016_À_x0006__x001d_W_x0001__x0017__x000f_W_x0001__x0018_ÿ_x0007_Z_x0003_`_x0001__x0017_À_x0006__x001d_W_x0001__x0018__x000f_W_x0001__x0019_ÿ_x0007_Z_x0003_`_x0001__x0018_À_x0006__x001d_W_x0001__x0019__x000f_W_x0001__x001a_ÿ_x0007_Z_x0003_`_x0001__x0019_À_x0006__x001d_W_x0001__x001a__x000f_W_x0001__x001b_ÿ_x0007_Z_x0003_`_x0001__x001a_À_x0006__x001d_W_x0001__x001b__x000f_W_x0001__x001c_ÿ_x0007_Z_x0003_`_x0001__x001b_À_x0006__x001d_W_x0001__x001c__x000f_W_x0001__x001d_ÿ_x0007_Z_x0003_`_x0001__x001c_À_x0006__x001d_W_x0001__x001d__x000f_W_x0001__x001e_ÿ_x0007_Z_x0003_`_x0001__x001d_À_x0006__x001d_W_x0001__x001e__x000f_W_x0001__x001f_ÿ_x0007_Z_x0003_`_x0001__x001e_À_x0006__x001d_W_x0001__x001f__x000f_W_x0001_ ÿ_x0007_Z_x0003_`_x0001__x001f_À_x0006__x001d_W_x0001_ _x000f_W_x0001_!ÿ_x0007_Z_x0003_`_x0001_ À_x0006__x001d_W_x0001_!_x000f_W_x0001_"ÿ_x0007_Z_x0003_`_x0001_!À_x0006__x001d_W_x0001_"_x000f_W_x0001_#ÿ_x0007_Z_x0003_`_x0001_"À_x0006__x001d_W_x0001_#_x000f_W_x0001_$ÿ_x0007_Z_x0003_`_x0001_#À_x0006__x001d_W_x0001_$_x000f_W_x0001_%ÿ_x0007_Z_x0003_`_x0001_$À_x0006__x001d_W_x0001_%_x000f_W_x0001_&amp;ÿ_x0007_Z_x0003_`_x0001_%À_x0006__x001d_W_x0001_&amp;_x000f_W_x0001_'ÿ_x0007_Z_x0003_`_x0001_&amp;À_x0006__x001d_W_x0001_'_x000f_W_x0001_(ÿ_x0007_Z_x0003_`_x0001_'À_x0006__x001d_W_x0001_(_x000f_W_x0001_)ÿ_x0007_Z_x0003_`_x0001_(À_x0006__x001d_W_x0001_)_x000f_W_x0001_*ÿ_x0007_Z_x0003_`_x0001_)À_x0006__x001d_W_x0001_*_x000f_W_x0001_+ÿ_x0007_Z_x0003_`_x0001_*À_x0006__x001d_W_x0001_+_x000f_W_x0001_</t>
  </si>
  <si>
    <t xml:space="preserve">ÿ_x0007_Z_x0003_`_x0001_+À_x0006__x001d_W_x0001_</t>
  </si>
  <si>
    <t xml:space="preserve">_x000f_W_x0001_-ÿ_x0007_Z_x0003_`_x0001_</t>
  </si>
  <si>
    <t xml:space="preserve">À_x0006__x001d_W_x0001_-_x000f_W_x0001_.ÿ_x0007_Z_x0003_`_x0001_-À_x0006__x001d_W_x0001_._x000f_W_x0001_/ÿ_x0007_Z_x0003_`_x0001_.À_x0006__x001d_W_x0001_/_x000f_W_x0001_0ÿ_x0007_Z_x0003_`_x0001_/À_x0006__x001d_W_x0001_0_x000f_W_x0001_1ÿ_x0007_Z_x0003_`_x0001_0À_x0006__x001d_W_x0001_1_x000f_W_x0001_2ÿ_x0007_Z_x0003_`_x0001_1À_x0006__x001d_W_x0001_2_x000f_W_x0001_3ÿ_x0007_Z_x0003_`_x0001_2À_x0006__x001d_W_x0001_3_x000f_X_x0001_ÿ_x0007_Z_x0003_`_x0001_3À_x0006__x001d_X_x0001__x000f_X_x0001__x0001_ÿ_x0007_Z_x0003_a_x0001_À_x0006__x001d_X_x0001__x0001__x000f_X_x0001__x0002_ÿ_x0007_Z_x0003_a_x0001__x0001_À_x0006__x001d_X_x0001__x0002__x000f_X_x0001__x0003_ÿ_x0007_Z_x0003_a_x0001__x0002_À_x0006__x001d_X_x0001__x0003__x000f_X_x0001__x0004_ÿ_x0007_Z_x0003_a_x0001__x0003_À_x0006__x001d_X_x0001__x0004__x000f_X_x0001__x0005_ÿ_x0007_Z_x0003_a_x0001__x0004_À_x0006__x001d_X_x0001__x0005__x000f_X_x0001__x0006_ÿ_x0007_Z_x0003_a_x0001__x0005_À_x0006__x001d_X_x0001__x0006__x000f_X_x0001__x0007_ÿ_x0007_Z_x0003_a_x0001__x0006_À_x0006__x001d_X_x0001__x0007__x000f_X_x0001__x0008_ÿ_x0007_Z_x0003_a_x0001__x0007_À_x0006__x001d_X_x0001__x0008__x000f_X_x0001_	ÿ_x0007_Z_x0003_a_x0001__x0008_À_x0006__x001d_X_x0001_	_x000f_X_x0001_</t>
  </si>
  <si>
    <t xml:space="preserve">ÿ_x0007_Z_x0003_a_x0001_	À_x0006__x001d_X_x0001_</t>
  </si>
  <si>
    <t xml:space="preserve">_x000f_X_x0001__x000b_ÿ_x0007_Z_x0003_a_x0001_</t>
  </si>
  <si>
    <t xml:space="preserve">À_x0006__x001d_X_x0001__x000b__x000f_X_x0001__x000c_ÿ_x0007_Z_x0003_a_x0001__x000b_À_x0006__x001d_X_x0001__x000c__x000f_X_x0001_</t>
  </si>
  <si>
    <t xml:space="preserve">ÿ_x0007_Z_x0003_a_x0001__x000c_À_x0006__x001d_X_x0001_</t>
  </si>
  <si>
    <t xml:space="preserve">_x000f_X_x0001__x000e_ÿ_x0007_Z_x0003_a_x0001_</t>
  </si>
  <si>
    <t xml:space="preserve">À_x0006__x001d_X_x0001__x000e__x000f_X_x0001__x000f_ÿ_x0007_Z_x0003_a_x0001__x000e_À_x0006__x001d_X_x0001__x000f__x000f_X_x0001__x0010_ÿ_x0007_Z_x0003_a_x0001__x000f_À_x0006__x001d_X_x0001__x0010__x000f_X_x0001__x0011_ÿ_x0007_Z_x0003_a_x0001__x0010_À_x0006__x001d_X_x0001__x0011__x000f_X_x0001__x0012_ÿ_x0007_Z_x0003_a_x0001__x0011_À_x0006__x001d_X_x0001__x0012__x000f_X_x0001__x0013_ÿ_x0007_Z_x0003_a_x0001__x0012_À_x0006__x001d_X_x0001__x0013__x000f_X_x0001__x0014_ÿ_x0007_Z_x0003_a_x0001__x0013_À_x0006__x001d_X_x0001__x0014__x000f_X_x0001__x0015_ÿ_x0007_Z_x0003_a_x0001__x0014_À_x0006__x001d_X_x0001__x0015__x000f_X_x0001__x0016_ÿ_x0007_Z_x0003_a_x0001__x0015_À_x0006__x001d_X_x0001__x0016__x000f_X_x0001__x0017_ÿ_x0007_Z_x0003_a_x0001__x0016_À_x0006__x001d_X_x0001__x0017__x000f_X_x0001__x0018_ÿ_x0007_Z_x0003_a_x0001__x0017_À_x0006__x001d_X_x0001__x0018__x000f_X_x0001__x0019_ÿ_x0007_Z_x0003_a_x0001__x0018_À_x0006__x001d_X_x0001__x0019__x000f_X_x0001__x001a_ÿ_x0007_Z_x0003_a_x0001__x0019_À_x0006__x001d_X_x0001__x001a__x000f_X_x0001__x001b_ÿ_x0007_Z_x0003_a_x0001__x001a_À_x0006__x001d_X_x0001__x001b__x000f_X_x0001__x001c_ÿ_x0007_Z_x0003_a_x0001__x001b_À_x0006__x001d_X_x0001__x001c__x000f_X_x0001__x001d_ÿ_x0007_Z_x0003_a_x0001__x001c_À_x0006__x001d_X_x0001__x001d__x000f_X_x0001__x001e_ÿ_x0007_Z_x0003_a_x0001__x001d_À_x0006__x001d_X_x0001__x001e__x000f_X_x0001__x001f_ÿ_x0007_Z_x0003_a_x0001__x001e_À_x0006__x001d_X_x0001__x001f__x000f_X_x0001_ ÿ_x0007_Z_x0003_a_x0001__x001f_À_x0006__x001d_X_x0001_ _x000f_X_x0001_!ÿ_x0007_Z_x0003_a_x0001_ À_x0006__x001d_X_x0001_!_x000f_X_x0001_"ÿ_x0007_Z_x0003_a_x0001_!À_x0006__x001d_X_x0001_"_x000f_X_x0001_#ÿ_x0007_Z_x0003_a_x0001_"À_x0006__x001d_X_x0001_#_x000f_X_x0001_$ÿ_x0007_Z_x0003_a_x0001_#À_x0006__x001d_X_x0001_$_x000f_X_x0001_%ÿ_x0007_Z_x0003_a_x0001_$À_x0006__x001d_X_x0001_%_x000f_X_x0001_&amp;ÿ_x0007_Z_x0003_a_x0001_%À_x0006__x001d_X_x0001_&amp;_x000f_X_x0001_'ÿ_x0007_Z_x0003_a_x0001_&amp;À_x0006__x001d_X_x0001_'_x000f_X_x0001_(ÿ_x0007_Z_x0003_a_x0001_'À_x0006__x001d_X_x0001_(_x000f_X_x0001_)ÿ_x0007_Z_x0003_a_x0001_(À_x0006__x001d_X_x0001_)_x000f_X_x0001_*ÿ_x0007_Z_x0003_a_x0001_)À_x0006__x001d_X_x0001_*_x000f_X_x0001_+ÿ_x0007_Z_x0003_a_x0001_*À_x0006__x001d_X_x0001_+_x000f_X_x0001_</t>
  </si>
  <si>
    <t xml:space="preserve">ÿ_x0007_Z_x0003_a_x0001_+À_x0006__x001d_X_x0001_</t>
  </si>
  <si>
    <t xml:space="preserve">_x000f_X_x0001_-ÿ_x0007_Z_x0003_a_x0001_</t>
  </si>
  <si>
    <t xml:space="preserve">À_x0006__x001d_X_x0001_-_x000f_X_x0001_.ÿ_x0007_Z_x0003_a_x0001_-À_x0006__x001d_X_x0001_._x000f_X_x0001_/ÿ_x0007_Z_x0003_a_x0001_.À_x0006__x001d_X_x0001_/_x000f_X_x0001_0ÿ_x0007_Z_x0003_a_x0001_/À_x0006__x001d_X_x0001_0_x000f_X_x0001_1ÿ_x0007_Z_x0003_a_x0001_0À_x0006__x001d_X_x0001_1_x000f_X_x0001_2ÿ_x0007_Z_x0003_a_x0001_1À_x0006__x001d_X_x0001_2_x000f_X_x0001_3ÿ_x0007_Z_x0003_a_x0001_2À_x0006__x001d_X_x0001_3_x000f_Y_x0001_ÿ_x0007_Z_x0003_a_x0001_3À_x0006__x001d_Y_x0001__x000f_Y_x0001__x0001_ÿ_x0007_Z_x0003_b_x0001_À_x0006__x001d_Y_x0001__x0001__x000f_Y_x0001__x0002_ÿ_x0007_Z_x0003_b_x0001__x0001_À_x0006__x001d_Y_x0001__x0002__x000f_Y_x0001__x0003_ÿ_x0007_Z_x0003_b_x0001__x0002_À_x0006__x001d_Y_x0001__x0003__x000f_Y_x0001__x0004_ÿ_x0007_Z_x0003_b_x0001__x0003_À_x0006__x001d_Y_x0001__x0004__x000f_Y_x0001__x0005_ÿ_x0007_Z_x0003_b_x0001__x0004_À_x0006__x001d_Y_x0001__x0005__x000f_Y_x0001__x0006_ÿ_x0007_Z_x0003_b_x0001__x0005_À_x0006__x001d_Y_x0001__x0006__x000f_Y_x0001__x0007_ÿ_x0007_Z_x0003_b_x0001__x0006_À_x0006__x001d_Y_x0001__x0007__x000f_Y_x0001__x0008_ÿ_x0007_Z_x0003_b_x0001__x0007_À_x0006__x001d_Y_x0001__x0008__x000f_Y_x0001_	ÿ_x0007_Z_x0003_b_x0001__x0008_À_x0006__x001d_Y_x0001_	_x000f_Y_x0001_</t>
  </si>
  <si>
    <t xml:space="preserve">ÿ_x0007_Z_x0003_b_x0001_	À_x0006__x001d_Y_x0001_</t>
  </si>
  <si>
    <t xml:space="preserve">_x000f_Y_x0001__x000b_ÿ_x0007_Z_x0003_b_x0001_</t>
  </si>
  <si>
    <t xml:space="preserve">À_x0006__x001d_Y_x0001__x000b__x000f_Y_x0001__x000c_ÿ_x0007_Z_x0003_b_x0001__x000b_À_x0006__x001d_Y_x0001__x000c__x000f_Y_x0001_</t>
  </si>
  <si>
    <t xml:space="preserve">ÿ_x0007_Z_x0003_b_x0001__x000c_À_x0006__x001d_Y_x0001_</t>
  </si>
  <si>
    <t xml:space="preserve">_x000f_Y_x0001__x000e_ÿ_x0007_Z_x0003_b_x0001_</t>
  </si>
  <si>
    <t xml:space="preserve">À_x0006__x001d_Y_x0001__x000e__x000f_Y_x0001__x000f_ÿ_x0007_Z_x0003_b_x0001__x000e_À_x0006__x001d_Y_x0001__x000f__x000f_Y_x0001__x0010_ÿ_x0007_Z_x0003_b_x0001__x000f_À_x0006__x001d_Y_x0001__x0010__x000f_Y_x0001__x0011_ÿ_x0007_Z_x0003_b_x0001__x0010_À_x0006__x001d_Y_x0001__x0011__x000f_Y_x0001__x0012_ÿ_x0007_Z_x0003_b_x0001__x0011_À_x0006__x001d_Y_x0001__x0012__x000f_Y_x0001__x0013_ÿ_x0007_Z_x0003_b_x0001__x0012_À_x0006__x001d_Y_x0001__x0013__x000f_Y_x0001__x0014_ÿ_x0007_Z_x0003_b_x0001__x0013_À_x0006__x001d_Y_x0001__x0014__x000f_Y_x0001__x0015_ÿ_x0007_Z_x0003_b_x0001__x0014_À_x0006__x001d_Y_x0001__x0015__x000f_Y_x0001__x0016_ÿ_x0007_Z_x0003_b_x0001__x0015_À_x0006__x001d_Y_x0001__x0016__x000f_Y_x0001__x0017_ÿ_x0007_Z_x0003_b_x0001__x0016_À_x0006__x001d_Y_x0001__x0017__x000f_Y_x0001__x0018_ÿ_x0007_Z_x0003_b_x0001__x0017_À_x0006__x001d_Y_x0001__x0018__x000f_Y_x0001__x0019_ÿ_x0007_Z_x0003_b_x0001__x0018_À_x0006__x001d_Y_x0001__x0019__x000f_Y_x0001__x001a_ÿ_x0007_Z_x0003_b_x0001__x0019_À_x0006__x001d_Y_x0001__x001a__x000f_Y_x0001__x001b_ÿ_x0007_Z_x0003_b_x0001__x001a_À_x0006__x001d_Y_x0001__x001b__x000f_Y_x0001__x001c_ÿ_x0007_Z_x0003_b_x0001__x001b_À_x0006__x001d_Y_x0001__x001c__x000f_Y_x0001__x001d_ÿ_x0007_Z_x0003_b_x0001__x001c_À_x0006__x001d_Y_x0001__x001d__x000f_Y_x0001__x001e_ÿ_x0007_Z_x0003_b_x0001__x001d_À_x0006__x001d_Y_x0001__x001e__x000f_Y_x0001__x001f_ÿ_x0007_Z_x0003_b_x0001__x001e_À_x0006__x001d_Y_x0001__x001f__x000f_Y_x0001_ ÿ_x0007_Z_x0003_b_x0001__x001f_À_x0006__x001d_Y_x0001_ _x000f_Y_x0001_!ÿ_x0007_Z_x0003_b_x0001_ À_x0006__x001d_Y_x0001_!_x000f_Y_x0001_"ÿ_x0007_Z_x0003_b_x0001_!À_x0006__x001d_Y_x0001_"_x000f_Y_x0001_#ÿ_x0007_Z_x0003_b_x0001_"À_x0006__x001d_Y_x0001_#_x000f_Y_x0001_$ÿ_x0007_Z_x0003_b_x0001_#À_x0006__x001d_Y_x0001_$_x000f_Y_x0001_%ÿ_x0007_Z_x0003_b_x0001_$À_x0006__x001d_Y_x0001_%_x000f_Y_x0001_&amp;ÿ_x0007_Z_x0003_b_x0001_%À_x0006__x001d_Y_x0001_&amp;_x000f_Y_x0001_'ÿ_x0007_Z_x0003_b_x0001_&amp;À_x0006__x001d_Y_x0001_'_x000f_Y_x0001_(ÿ_x0007_Z_x0003_b_x0001_'À_x0006__x001d_Y_x0001_(_x000f_Y_x0001_)ÿ_x0007_Z_x0003_b_x0001_(À_x0006__x001d_Y_x0001_)_x000f_Y_x0001_*ÿ_x0007_Z_x0003_b_x0001_)À_x0006__x001d_Y_x0001_*_x000f_Y_x0001_+ÿ_x0007_Z_x0003_b_x0001_*À_x0006__x001d_Y_x0001_+_x000f_Y_x0001_</t>
  </si>
  <si>
    <t xml:space="preserve">ÿ_x0007_Z_x0003_b_x0001_+À_x0006__x001d_Y_x0001_</t>
  </si>
  <si>
    <t xml:space="preserve">_x000f_Y_x0001_-ÿ_x0007_Z_x0003_b_x0001_</t>
  </si>
  <si>
    <t xml:space="preserve">À_x0006__x001d_Y_x0001_-_x000f_Y_x0001_.ÿ_x0007_Z_x0003_b_x0001_-À_x0006__x001d_Y_x0001_._x000f_Y_x0001_/ÿ_x0007_Z_x0003_b_x0001_.À_x0006__x001d_Y_x0001_/_x000f_Y_x0001_0ÿ_x0007_Z_x0003_b_x0001_/À_x0006__x001d_Y_x0001_0_x000f_Y_x0001_1ÿ_x0007_Z_x0003_b_x0001_0À_x0006__x001d_Y_x0001_1_x000f_Y_x0001_2ÿ_x0007_Z_x0003_b_x0001_1À_x0006__x001d_Y_x0001_2_x000f_Y_x0001_3ÿ_x0007_Z_x0003_b_x0001_2À_x0006__x001d_Y_x0001_3_x000f_Z_x0001_ÿ_x0007_Z_x0003_b_x0001_3À_x0006__x001d_Z_x0001__x000f_Z_x0001__x0001_ÿ_x0007_Z_x0003_c_x0001_À_x0006__x001d_Z_x0001__x0001__x000f_Z_x0001__x0002_ÿ_x0007_Z_x0003_c_x0001__x0001_À_x0006__x001d_Z_x0001__x0002__x000f_Z_x0001__x0003_ÿ_x0007_Z_x0003_c_x0001__x0002_À_x0006__x001d_Z_x0001__x0003__x000f_Z_x0001__x0004_ÿ_x0007_Z_x0003_c_x0001__x0003_À_x0006__x001d_Z_x0001__x0004__x000f_Z_x0001__x0005_ÿ_x0007_Z_x0003_c_x0001__x0004_À_x0006__x001d_Z_x0001__x0005__x000f_Z_x0001__x0006_ÿ_x0007_Z_x0003_c_x0001__x0005_À_x0006__x001d_Z_x0001__x0006__x000f_Z_x0001__x0007_ÿ_x0007_Z_x0003_c_x0001__x0006_À_x0006__x001d_Z_x0001__x0007__x000f_Z_x0001__x0008_ÿ_x0007_Z_x0003_c_x0001__x0007_À_x0006__x001d_Z_x0001__x0008__x000f_Z_x0001_	ÿ_x0007_Z_x0003_c_x0001__x0008_À_x0006__x001d_Z_x0001_	_x000f_Z_x0001_</t>
  </si>
  <si>
    <t xml:space="preserve">ÿ_x0007_Z_x0003_c_x0001_	À_x0006__x001d_Z_x0001_</t>
  </si>
  <si>
    <t xml:space="preserve">_x000f_Z_x0001__x000b_ÿ_x0007_Z_x0003_c_x0001_</t>
  </si>
  <si>
    <t xml:space="preserve">À_x0006__x001d_Z_x0001__x000b__x000f_Z_x0001__x000c_ÿ_x0007_Z_x0003_c_x0001__x000b_À_x0006__x001d_Z_x0001__x000c__x000f_Z_x0001_</t>
  </si>
  <si>
    <t xml:space="preserve">ÿ_x0007_Z_x0003_c_x0001__x000c_À_x0006__x001d_Z_x0001_</t>
  </si>
  <si>
    <t xml:space="preserve">_x000f_Z_x0001__x000e_ÿ_x0007_Z_x0003_c_x0001_</t>
  </si>
  <si>
    <t xml:space="preserve">À_x0006__x001d_Z_x0001__x000e__x000f_Z_x0001__x000f_ÿ_x0007_Z_x0003_c_x0001__x000e_À_x0006__x001d_Z_x0001__x000f__x000f_Z_x0001__x0010_ÿ_x0007_Z_x0003_c_x0001__x000f_À_x0006__x001d_Z_x0001__x0010__x000f_Z_x0001__x0011_ÿ_x0007_Z_x0003_c_x0001__x0010_À_x0006__x001d_Z_x0001__x0011__x000f_Z_x0001__x0012_ÿ_x0007_Z_x0003_c_x0001__x0011_À_x0006__x001d_Z_x0001__x0012__x000f_Z_x0001__x0013_ÿ_x0007_Z_x0003_c_x0001__x0012_À_x0006__x001d_Z_x0001__x0013__x000f_Z_x0001__x0014_ÿ_x0007_Z_x0003_c_x0001__x0013_À_x0006__x001d_Z_x0001__x0014__x000f_Z_x0001__x0015_ÿ_x0007_Z_x0003_c_x0001__x0014_À_x0006__x001d_Z_x0001__x0015__x000f_Z_x0001__x0016_ÿ_x0007_Z_x0003_c_x0001__x0015_À_x0006__x001d_Z_x0001__x0016__x000f_Z_x0001__x0017_ÿ_x0007_Z_x0003_c_x0001__x0016_À_x0006__x001d_Z_x0001__x0017__x000f_Z_x0001__x0018_ÿ_x0007_Z_x0003_c_x0001__x0017_À_x0006__x001d_Z_x0001__x0018__x000f_Z_x0001__x0019_ÿ_x0007_Z_x0003_c_x0001__x0018_À_x0006__x001d_Z_x0001__x0019__x000f_Z_x0001__x001a_ÿ_x0007_Z_x0003_c_x0001__x0019_À_x0006__x001d_Z_x0001__x001a__x000f_Z_x0001__x001b_ÿ_x0007_Z_x0003_c_x0001__x001a_À_x0006__x001d_Z_x0001__x001b__x000f_Z_x0001__x001c_ÿ_x0007_Z_x0003_c_x0001__x001b_À_x0006__x001d_Z_x0001__x001c__x000f_Z_x0001__x001d_ÿ_x0007_Z_x0003_c_x0001__x001c_À_x0006__x001d_Z_x0001__x001d__x000f_Z_x0001__x001e_ÿ_x0007_Z_x0003_c_x0001__x001d_À_x0006__x001d_Z_x0001__x001e__x000f_Z_x0001__x001f_ÿ_x0007_Z_x0003_c_x0001__x001e_À_x0006__x001d_Z_x0001__x001f__x000f_Z_x0001_ ÿ_x0007_Z_x0003_c_x0001__x001f_À_x0006__x001d_Z_x0001_ _x000f_Z_x0001_!ÿ_x0007_Z_x0003_c_x0001_ À_x0006__x001d_Z_x0001_!_x000f_Z_x0001_"ÿ_x0007_Z_x0003_c_x0001_!À_x0006__x001d_Z_x0001_"_x000f_Z_x0001_#ÿ_x0007_Z_x0003_c_x0001_"À_x0006__x001d_Z_x0001_#_x000f_Z_x0001_$ÿ_x0007_Z_x0003_c_x0001_#À_x0006__x001d_Z_x0001_$_x000f_Z_x0001_%ÿ_x0007_Z_x0003_c_x0001_$À_x0006__x001d_Z_x0001_%_x000f_Z_x0001_&amp;ÿ_x0007_Z_x0003_c_x0001_%À_x0006__x001d_Z_x0001_&amp;_x000f_Z_x0001_'ÿ_x0007_Z_x0003_c_x0001_&amp;À_x0006__x001d_Z_x0001_'_x000f_Z_x0001_(ÿ_x0007_Z_x0003_c_x0001_'À_x0006__x001d_Z_x0001_(_x000f_Z_x0001_)ÿ_x0007_Z_x0003_c_x0001_(À_x0006__x001d_Z_x0001_)_x000f_Z_x0001_*ÿ_x0007_Z_x0003_c_x0001_)À_x0006__x001d_Z_x0001_*_x000f_Z_x0001_+ÿ_x0007_Z_x0003_c_x0001_*À_x0006__x001d_Z_x0001_+_x000f_Z_x0001_</t>
  </si>
  <si>
    <t xml:space="preserve">ÿ_x0007_Z_x0003_c_x0001_+À_x0006__x001d_Z_x0001_</t>
  </si>
  <si>
    <t xml:space="preserve">_x000f_Z_x0001_-ÿ_x0007_Z_x0003_c_x0001_</t>
  </si>
  <si>
    <t xml:space="preserve">À_x0006__x001d_Z_x0001_-_x000f_Z_x0001_.ÿ_x0007_Z_x0003_c_x0001_-À_x0006__x001d_Z_x0001_._x000f_Z_x0001_/ÿ_x0007_Z_x0003_c_x0001_.À_x0006__x001d_Z_x0001_/_x000f_Z_x0001_0ÿ_x0007_Z_x0003_c_x0001_/À_x0006__x001d_Z_x0001_0_x000f_Z_x0001_1ÿ_x0007_Z_x0003_c_x0001_0À_x0006__x001d_Z_x0001_1_x000f_Z_x0001_2ÿ_x0007_Z_x0003_c_x0001_1À_x0006__x001d_Z_x0001_2_x000f_Z_x0001_3ÿ_x0007_Z_x0003_c_x0001_2À_x0006__x001d_Z_x0001_3_x000f_[_x0001_ÿ_x0007_Z_x0003_c_x0001_3À_x0006__x001d_[_x0001__x000f_[_x0001__x0001_ÿ_x0007_Z_x0003_d_x0001_À_x0006__x001d_[_x0001__x0001__x000f_[_x0001__x0002_ÿ_x0007_Z_x0003_d_x0001__x0001_À_x0006__x001d_[_x0001__x0002__x000f_[_x0001__x0003_ÿ_x0007_Z_x0003_d_x0001__x0002_À_x0006__x001d_[_x0001__x0003__x000f_[_x0001__x0004_ÿ_x0007_Z_x0003_d_x0001__x0003_À_x0006__x001d_[_x0001__x0004__x000f_[_x0001__x0005_ÿ_x0007_Z_x0003_d_x0001__x0004_À_x0006__x001d_[_x0001__x0005__x000f_[_x0001__x0006_ÿ_x0007_Z_x0003_d_x0001__x0005_À_x0006__x001d_[_x0001__x0006__x000f_[_x0001__x0007_ÿ_x0007_Z_x0003_d_x0001__x0006_À_x0006__x001d_[_x0001__x0007__x000f_[_x0001__x0008_ÿ_x0007_Z_x0003_d_x0001__x0007_À_x0006__x001d_[_x0001__x0008__x000f_[_x0001_	ÿ_x0007_Z_x0003_d_x0001__x0008_À_x0006__x001d_[_x0001_	_x000f_[_x0001_</t>
  </si>
  <si>
    <t xml:space="preserve">ÿ_x0007_Z_x0003_d_x0001_	À_x0006__x001d_[_x0001_</t>
  </si>
  <si>
    <t xml:space="preserve">_x000f_[_x0001__x000b_ÿ_x0007_Z_x0003_d_x0001_</t>
  </si>
  <si>
    <t xml:space="preserve">À_x0006__x001d_[_x0001__x000b__x000f_[_x0001__x000c_ÿ_x0007_Z_x0003_d_x0001__x000b_À_x0006__x001d_[_x0001__x000c__x000f_[_x0001_</t>
  </si>
  <si>
    <t xml:space="preserve">ÿ_x0007_Z_x0003_d_x0001__x000c_À_x0006__x001d_[_x0001_</t>
  </si>
  <si>
    <t xml:space="preserve">_x000f_[_x0001__x000e_ÿ_x0007_Z_x0003_d_x0001_</t>
  </si>
  <si>
    <t xml:space="preserve">À_x0006__x001d_[_x0001__x000e__x000f_[_x0001__x000f_ÿ_x0007_Z_x0003_d_x0001__x000e_À_x0006__x001d_[_x0001__x000f__x000f_[_x0001__x0010_ÿ_x0007_Z_x0003_d_x0001__x000f_À_x0006__x001d_[_x0001__x0010__x000f_[_x0001__x0011_ÿ_x0007_Z_x0003_d_x0001__x0010_À_x0006__x001d_[_x0001__x0011__x000f_[_x0001__x0012_ÿ_x0007_Z_x0003_d_x0001__x0011_À_x0006__x001d_[_x0001__x0012__x000f_[_x0001__x0013_ÿ_x0007_Z_x0003_d_x0001__x0012_À_x0006__x001d_[_x0001__x0013__x000f_[_x0001__x0014_ÿ_x0007_Z_x0003_d_x0001__x0013_À_x0006__x001d_[_x0001__x0014__x000f_[_x0001__x0015_ÿ_x0007_Z_x0003_d_x0001__x0014_À_x0006__x001d_[_x0001__x0015__x000f_[_x0001__x0016_ÿ_x0007_Z_x0003_d_x0001__x0015_À_x0006__x001d_[_x0001__x0016__x000f_[_x0001__x0017_ÿ_x0007_Z_x0003_d_x0001__x0016_À_x0006__x001d_[_x0001__x0017__x000f_[_x0001__x0018_ÿ_x0007_Z_x0003_d_x0001__x0017_À_x0006__x001d_[_x0001__x0018__x000f_[_x0001__x0019_ÿ_x0007_Z_x0003_d_x0001__x0018_À_x0006__x001d_[_x0001__x0019__x000f_[_x0001__x001a_ÿ_x0007_Z_x0003_d_x0001__x0019_À_x0006__x001d_[_x0001__x001a__x000f_[_x0001__x001b_ÿ_x0007_Z_x0003_d_x0001__x001a_À_x0006__x001d_[_x0001__x001b__x000f_[_x0001__x001c_ÿ_x0007_Z_x0003_d_x0001__x001b_À_x0006__x001d_[_x0001__x001c__x000f_[_x0001__x001d_ÿ_x0007_Z_x0003_d_x0001__x001c_À_x0006__x001d_[_x0001__x001d__x000f_[_x0001__x001e_ÿ_x0007_Z_x0003_d_x0001__x001d_À_x0006__x001d_[_x0001__x001e__x000f_[_x0001__x001f_ÿ_x0007_Z_x0003_d_x0001__x001e_À_x0006__x001d_[_x0001__x001f__x000f_[_x0001_ ÿ_x0007_Z_x0003_d_x0001__x001f_À_x0006__x001d_[_x0001_ _x000f_[_x0001_!ÿ_x0007_Z_x0003_d_x0001_ À_x0006__x001d_[_x0001_!_x000f_[_x0001_"ÿ_x0007_Z_x0003_d_x0001_!À_x0006__x001d_[_x0001_"_x000f_[_x0001_#ÿ_x0007_Z_x0003_d_x0001_"À_x0006__x001d_[_x0001_#_x000f_[_x0001_$ÿ_x0007_Z_x0003_d_x0001_#À_x0006__x001d_[_x0001_$_x000f_[_x0001_%ÿ_x0007_Z_x0003_d_x0001_$À_x0006__x001d_[_x0001_%_x000f_[_x0001_&amp;ÿ_x0007_Z_x0003_d_x0001_%À_x0006__x001d_[_x0001_&amp;_x000f_[_x0001_'ÿ_x0007_Z_x0003_d_x0001_&amp;À_x0006__x001d_[_x0001_'_x000f_[_x0001_(ÿ_x0007_Z_x0003_d_x0001_'À_x0006__x001d_[_x0001_(_x000f_[_x0001_)ÿ_x0007_Z_x0003_d_x0001_(À_x0006__x001d_[_x0001_)_x000f_[_x0001_*ÿ_x0007_Z_x0003_d_x0001_)À_x0006__x001d_[_x0001_*_x000f_[_x0001_+ÿ_x0007_Z_x0003_d_x0001_*À_x0006__x001d_[_x0001_+_x000f_[_x0001_</t>
  </si>
  <si>
    <t xml:space="preserve">ÿ_x0007_Z_x0003_d_x0001_+À_x0006__x001d_[_x0001_</t>
  </si>
  <si>
    <t xml:space="preserve">_x000f_[_x0001_-ÿ_x0007_Z_x0003_d_x0001_</t>
  </si>
  <si>
    <t xml:space="preserve">À_x0006__x001d_[_x0001_-_x000f_[_x0001_.ÿ_x0007_Z_x0003_d_x0001_-À_x0006__x001d_[_x0001_._x000f_[_x0001_/ÿ_x0007_Z_x0003_d_x0001_.À_x0006__x001d_[_x0001_/_x000f_[_x0001_0ÿ_x0007_Z_x0003_d_x0001_/À_x0006__x001d_[_x0001_0_x000f_[_x0001_1ÿ_x0007_Z_x0003_d_x0001_0À_x0006__x001d_[_x0001_1_x000f_[_x0001_2ÿ_x0007_Z_x0003_d_x0001_1À_x0006__x001d_[_x0001_2_x000f_[_x0001_3ÿ_x0007_Z_x0003_d_x0001_2À_x0006__x001d_[_x0001_3_x000f_\_x0001_ÿ_x0007_Z_x0003_d_x0001_3À_x0006__x001d_\_x0001__x000f_\_x0001__x0001_ÿ_x0007_Z_x0003_e_x0001_À_x0006__x001d_\_x0001__x0001__x000f_\_x0001__x0002_ÿ_x0007_Z_x0003_e_x0001__x0001_À_x0006__x001d_\_x0001__x0002__x000f_\_x0001__x0003_ÿ_x0007_Z_x0003_e_x0001__x0002_À_x0006__x001d_\_x0001__x0003__x000f_\_x0001__x0004_ÿ_x0007_Z_x0003_e_x0001__x0003_À_x0006__x001d_\_x0001__x0004__x000f_\_x0001__x0005_ÿ_x0007_Z_x0003_e_x0001__x0004_À_x0006__x001d_\_x0001__x0005__x000f_\_x0001__x0006_ÿ_x0007_Z_x0003_e_x0001__x0005_À_x0006__x001d_\_x0001__x0006__x000f_\_x0001__x0007_ÿ_x0007_Z_x0003_e_x0001__x0006_À_x0006__x001d_\_x0001__x0007__x000f_\_x0001__x0008_ÿ_x0007_Z_x0003_e_x0001__x0007_À_x0006__x001d_\_x0001__x0008__x000f_\_x0001_	ÿ_x0007_Z_x0003_e_x0001__x0008_À_x0006__x001d_\_x0001_	_x000f_\_x0001_</t>
  </si>
  <si>
    <t xml:space="preserve">ÿ_x0007_Z_x0003_e_x0001_	À_x0006__x001d_\_x0001_</t>
  </si>
  <si>
    <t xml:space="preserve">_x000f_\_x0001__x000b_ÿ_x0007_Z_x0003_e_x0001_</t>
  </si>
  <si>
    <t xml:space="preserve">À_x0006__x001d_\_x0001__x000b__x000f_\_x0001__x000c_ÿ_x0007_Z_x0003_e_x0001__x000b_À_x0006__x001d_\_x0001__x000c__x000f_\_x0001_</t>
  </si>
  <si>
    <t xml:space="preserve">ÿ_x0007_Z_x0003_e_x0001__x000c_À_x0006__x001d_\_x0001_</t>
  </si>
  <si>
    <t xml:space="preserve">_x000f_\_x0001__x000e_ÿ_x0007_Z_x0003_e_x0001_</t>
  </si>
  <si>
    <t xml:space="preserve">À_x0006__x001d_\_x0001__x000e__x000f_\_x0001__x000f_ÿ_x0007_Z_x0003_e_x0001__x000e_À_x0006__x001d_\_x0001__x000f__x000f_\_x0001__x0010_ÿ_x0007_Z_x0003_e_x0001__x000f_À_x0006__x001d_\_x0001__x0010__x000f_\_x0001__x0011_ÿ_x0007_Z_x0003_e_x0001__x0010_À_x0006__x001d_\_x0001__x0011__x000f_\_x0001__x0012_ÿ_x0007_Z_x0003_e_x0001__x0011_À_x0006__x001d_\_x0001__x0012__x000f_\_x0001__x0013_ÿ_x0007_Z_x0003_e_x0001__x0012_À_x0006__x001d_\_x0001__x0013__x000f_\_x0001__x0014_ÿ_x0007_Z_x0003_e_x0001__x0013_À_x0006__x001d_\_x0001__x0014__x000f_\_x0001__x0015_ÿ_x0007_Z_x0003_e_x0001__x0014_À_x0006__x001d_\_x0001__x0015__x000f_\_x0001__x0016_ÿ_x0007_Z_x0003_e_x0001__x0015_À_x0006__x001d_\_x0001__x0016__x000f_\_x0001__x0017_ÿ_x0007_Z_x0003_e_x0001__x0016_À_x0006__x001d_\_x0001__x0017__x000f_\_x0001__x0018_ÿ_x0007_Z_x0003_e_x0001__x0017_À_x0006__x001d_\_x0001__x0018__x000f_\_x0001__x0019_ÿ_x0007_Z_x0003_e_x0001__x0018_À_x0006__x001d_\_x0001__x0019__x000f_\_x0001__x001a_ÿ_x0007_Z_x0003_e_x0001__x0019_À_x0006__x001d_\_x0001__x001a__x000f_\_x0001__x001b_ÿ_x0007_Z_x0003_e_x0001__x001a_À_x0006__x001d_\_x0001__x001b__x000f_\_x0001__x001c_ÿ_x0007_Z_x0003_e_x0001__x001b_À_x0006__x001d_\_x0001__x001c__x000f_\_x0001__x001d_ÿ_x0007_Z_x0003_e_x0001__x001c_À_x0006__x001d_\_x0001__x001d__x000f_\_x0001__x001e_ÿ_x0007_Z_x0003_e_x0001__x001d_À_x0006__x001d_\_x0001__x001e__x000f_\_x0001__x001f_ÿ_x0007_Z_x0003_e_x0001__x001e_À_x0006__x001d_\_x0001__x001f__x000f_\_x0001_ ÿ_x0007_Z_x0003_e_x0001__x001f_À_x0006__x001d_\_x0001_ _x000f_\_x0001_!ÿ_x0007_Z_x0003_e_x0001_ À_x0006__x001d_\_x0001_!_x000f_\_x0001_"ÿ_x0007_Z_x0003_e_x0001_!À_x0006__x001d_\_x0001_"_x000f_\_x0001_#ÿ_x0007_Z_x0003_e_x0001_"À_x0006__x001d_\_x0001_#_x000f_\_x0001_$ÿ_x0007_Z_x0003_e_x0001_#À_x0006__x001d_\_x0001_$_x000f_\_x0001_%ÿ_x0007_Z_x0003_e_x0001_$À_x0006__x001d_\_x0001_%_x000f_\_x0001_&amp;ÿ_x0007_Z_x0003_e_x0001_%À_x0006__x001d_\_x0001_&amp;_x000f_\_x0001_'ÿ_x0007_Z_x0003_e_x0001_&amp;À_x0006__x001d_\_x0001_'_x000f_\_x0001_(ÿ_x0007_Z_x0003_e_x0001_'À_x0006__x001d_\_x0001_(_x000f_\_x0001_)ÿ_x0007_Z_x0003_e_x0001_(À_x0006__x001d_\_x0001_)_x000f_\_x0001_*ÿ_x0007_Z_x0003_e_x0001_)À_x0006__x001d_\_x0001_*_x000f_\_x0001_+ÿ_x0007_Z_x0003_e_x0001_*À_x0006__x001d_\_x0001_+_x000f_\_x0001_</t>
  </si>
  <si>
    <t xml:space="preserve">ÿ_x0007_Z_x0003_e_x0001_+À_x0006__x001d_\_x0001_</t>
  </si>
  <si>
    <t xml:space="preserve">_x000f_\_x0001_-ÿ_x0007_Z_x0003_e_x0001_</t>
  </si>
  <si>
    <t xml:space="preserve">À_x0006__x001d_\_x0001_-_x000f_\_x0001_.ÿ_x0007_Z_x0003_e_x0001_-À_x0006__x001d_\_x0001_._x000f_\_x0001_/ÿ_x0007_Z_x0003_e_x0001_.À_x0006__x001d_\_x0001_/_x000f_\_x0001_0ÿ_x0007_Z_x0003_e_x0001_/À_x0006__x001d_\_x0001_0_x000f_\_x0001_1ÿ_x0007_Z_x0003_e_x0001_0À_x0006__x001d_\_x0001_1_x000f_\_x0001_2ÿ_x0007_Z_x0003_e_x0001_1À_x0006__x001d_\_x0001_2_x000f_\_x0001_3ÿ_x0007_Z_x0003_e_x0001_2À_x0006__x001d_\_x0001_3_x000f_]_x0001_ÿ_x0007_Z_x0003_e_x0001_3À_x0006__x001d_]_x0001__x000f_]_x0001__x0001_ÿ_x0007_Z_x0003_f_x0001_À_x0006__x001d_]_x0001__x0001__x000f_]_x0001__x0002_ÿ_x0007_Z_x0003_f_x0001__x0001_À_x0006__x001d_]_x0001__x0002__x000f_]_x0001__x0003_ÿ_x0007_Z_x0003_f_x0001__x0002_À_x0006__x001d_]_x0001__x0003__x000f_]_x0001__x0004_ÿ_x0007_Z_x0003_f_x0001__x0003_À_x0006__x001d_]_x0001__x0004__x000f_]_x0001__x0005_ÿ_x0007_Z_x0003_f_x0001__x0004_À_x0006__x001d_]_x0001__x0005__x000f_]_x0001__x0006_ÿ_x0007_Z_x0003_f_x0001__x0005_À_x0006__x001d_]_x0001__x0006__x000f_]_x0001__x0007_ÿ_x0007_Z_x0003_f_x0001__x0006_À_x0006__x001d_]_x0001__x0007__x000f_]_x0001__x0008_ÿ_x0007_Z_x0003_f_x0001__x0007_À_x0006__x001d_]_x0001__x0008__x000f_]_x0001_	ÿ_x0007_Z_x0003_f_x0001__x0008_À_x0006__x001d_]_x0001_	_x000f_]_x0001_</t>
  </si>
  <si>
    <t xml:space="preserve">ÿ_x0007_Z_x0003_f_x0001_	À_x0006__x001d_]_x0001_</t>
  </si>
  <si>
    <t xml:space="preserve">_x000f_]_x0001__x000b_ÿ_x0007_Z_x0003_f_x0001_</t>
  </si>
  <si>
    <t xml:space="preserve">À_x0006__x001d_]_x0001__x000b__x000f_]_x0001__x000c_ÿ_x0007_Z_x0003_f_x0001__x000b_À_x0006__x001d_]_x0001__x000c__x000f_]_x0001_</t>
  </si>
  <si>
    <t xml:space="preserve">ÿ_x0007_Z_x0003_f_x0001__x000c_À_x0006__x001d_]_x0001_</t>
  </si>
  <si>
    <t xml:space="preserve">_x000f_]_x0001__x000e_ÿ_x0007_Z_x0003_f_x0001_</t>
  </si>
  <si>
    <t xml:space="preserve">À_x0006__x001d_]_x0001__x000e__x000f_]_x0001__x000f_ÿ_x0007_Z_x0003_f_x0001__x000e_À_x0006__x001d_]_x0001__x000f__x000f_]_x0001__x0010_ÿ_x0007_Z_x0003_f_x0001__x000f_À_x0006__x001d_]_x0001__x0010__x000f_]_x0001__x0011_ÿ_x0007_Z_x0003_f_x0001__x0010_À_x0006__x001d_]_x0001__x0011__x000f_]_x0001__x0012_ÿ_x0007_Z_x0003_f_x0001__x0011_À_x0006__x001d_]_x0001__x0012__x000f_]_x0001__x0013_ÿ_x0007_Z_x0003_f_x0001__x0012_À_x0006__x001d_]_x0001__x0013__x000f_]_x0001__x0014_ÿ_x0007_Z_x0003_f_x0001__x0013_À_x0006__x001d_]_x0001__x0014__x000f_]_x0001__x0015_ÿ_x0007_Z_x0003_f_x0001__x0014_À_x0006__x001d_]_x0001__x0015__x000f_]_x0001__x0016_ÿ_x0007_Z_x0003_f_x0001__x0015_À_x0006__x001d_]_x0001__x0016__x000f_]_x0001__x0017_ÿ_x0007_Z_x0003_f_x0001__x0016_À_x0006__x001d_]_x0001__x0017__x000f_]_x0001__x0018_ÿ_x0007_Z_x0003_f_x0001__x0017_À_x0006__x001d_]_x0001__x0018__x000f_]_x0001__x0019_ÿ_x0007_Z_x0003_f_x0001__x0018_À_x0006__x001d_]_x0001__x0019__x000f_]_x0001__x001a_ÿ_x0007_Z_x0003_f_x0001__x0019_À_x0006__x001d_]_x0001__x001a__x000f_]_x0001__x001b_ÿ_x0007_Z_x0003_f_x0001__x001a_À_x0006__x001d_]_x0001__x001b__x000f_]_x0001__x001c_ÿ_x0007_Z_x0003_f_x0001__x001b_À_x0006__x001d_]_x0001__x001c__x000f_]_x0001__x001d_ÿ_x0007_Z_x0003_f_x0001__x001c_À_x0006__x001d_]_x0001__x001d__x000f_]_x0001__x001e_ÿ_x0007_Z_x0003_f_x0001__x001d_À_x0006__x001d_]_x0001__x001e__x000f_]_x0001__x001f_ÿ_x0007_Z_x0003_f_x0001__x001e_À_x0006__x001d_]_x0001__x001f__x000f_]_x0001_ ÿ_x0007_Z_x0003_f_x0001__x001f_À_x0006__x001d_]_x0001_ _x000f_]_x0001_!ÿ_x0007_Z_x0003_f_x0001_ À_x0006__x001d_]_x0001_!_x000f_]_x0001_"ÿ_x0007_Z_x0003_f_x0001_!À_x0006__x001d_]_x0001_"_x000f_]_x0001_#ÿ_x0007_Z_x0003_f_x0001_"À_x0006__x001d_]_x0001_#_x000f_]_x0001_$ÿ_x0007_Z_x0003_f_x0001_#À_x0006__x001d_]_x0001_$_x000f_]_x0001_%ÿ_x0007_Z_x0003_f_x0001_$À_x0006__x001d_]_x0001_%_x000f_]_x0001_&amp;ÿ_x0007_Z_x0003_f_x0001_%À_x0006__x001d_]_x0001_&amp;_x000f_]_x0001_'ÿ_x0007_Z_x0003_f_x0001_&amp;À_x0006__x001d_]_x0001_'_x000f_]_x0001_(ÿ_x0007_Z_x0003_f_x0001_'À_x0006__x001d_]_x0001_(_x000f_]_x0001_)ÿ_x0007_Z_x0003_f_x0001_(À_x0006__x001d_]_x0001_)_x000f_]_x0001_*ÿ_x0007_Z_x0003_f_x0001_)À_x0006__x001d_]_x0001_*_x000f_]_x0001_+ÿ_x0007_Z_x0003_f_x0001_*À_x0006__x001d_]_x0001_+_x000f_]_x0001_</t>
  </si>
  <si>
    <t xml:space="preserve">ÿ_x0007_Z_x0003_f_x0001_+À_x0006__x001d_]_x0001_</t>
  </si>
  <si>
    <t xml:space="preserve">_x000f_]_x0001_-ÿ_x0007_Z_x0003_f_x0001_</t>
  </si>
  <si>
    <t xml:space="preserve">À_x0006__x001d_]_x0001_-_x000f_]_x0001_.ÿ_x0007_Z_x0003_f_x0001_-À_x0006__x001d_]_x0001_._x000f_]_x0001_/ÿ_x0007_Z_x0003_f_x0001_.À_x0006__x001d_]_x0001_/_x000f_]_x0001_0ÿ_x0007_Z_x0003_f_x0001_/À_x0006__x001d_]_x0001_0_x000f_]_x0001_1ÿ_x0007_Z_x0003_f_x0001_0À_x0006__x001d_]_x0001_1_x000f_]_x0001_2ÿ_x0007_Z_x0003_f_x0001_1À_x0006__x001d_]_x0001_2_x000f_]_x0001_3ÿ_x0007_Z_x0003_f_x0001_2À_x0006__x001d_]_x0001_3_x000f_^_x0001_ÿ_x0007_Z_x0003_f_x0001_3À_x0006__x001d_^_x0001__x000f_^_x0001__x0001_ÿ_x0007_Z_x0003_g_x0001_À_x0006__x001d_^_x0001__x0001__x000f_^_x0001__x0002_ÿ_x0007_Z_x0003_g_x0001__x0001_À_x0006__x001d_^_x0001__x0002__x000f_^_x0001__x0003_ÿ_x0007_Z_x0003_g_x0001__x0002_À_x0006__x001d_^_x0001__x0003__x000f_^_x0001__x0004_ÿ_x0007_Z_x0003_g_x0001__x0003_À_x0006__x001d_^_x0001__x0004__x000f_^_x0001__x0005_ÿ_x0007_Z_x0003_g_x0001__x0004_À_x0006__x001d_^_x0001__x0005__x000f_^_x0001__x0006_ÿ_x0007_Z_x0003_g_x0001__x0005_À_x0006__x001d_^_x0001__x0006__x000f_^_x0001__x0007_ÿ_x0007_Z_x0003_g_x0001__x0006_À_x0006__x001d_^_x0001__x0007__x000f_^_x0001__x0008_ÿ_x0007_Z_x0003_g_x0001__x0007_À_x0006__x001d_^_x0001__x0008__x000f_^_x0001_	ÿ_x0007_Z_x0003_g_x0001__x0008_À_x0006__x001d_^_x0001_	_x000f_^_x0001_</t>
  </si>
  <si>
    <t xml:space="preserve">ÿ_x0007_Z_x0003_g_x0001_	À_x0006__x001d_^_x0001_</t>
  </si>
  <si>
    <t xml:space="preserve">_x000f_^_x0001__x000b_ÿ_x0007_Z_x0003_g_x0001_</t>
  </si>
  <si>
    <t xml:space="preserve">À_x0006__x001d_^_x0001__x000b__x000f_^_x0001__x000c_ÿ_x0007_Z_x0003_g_x0001__x000b_À_x0006__x001d_^_x0001__x000c__x000f_^_x0001_</t>
  </si>
  <si>
    <t xml:space="preserve">ÿ_x0007_Z_x0003_g_x0001__x000c_À_x0006__x001d_^_x0001_</t>
  </si>
  <si>
    <t xml:space="preserve">_x000f_^_x0001__x000e_ÿ_x0007_Z_x0003_g_x0001_</t>
  </si>
  <si>
    <t xml:space="preserve">À_x0006__x001d_^_x0001__x000e__x000f_^_x0001__x000f_ÿ_x0007_Z_x0003_g_x0001__x000e_À_x0006__x001d_^_x0001__x000f__x000f_^_x0001__x0010_ÿ_x0007_Z_x0003_g_x0001__x000f_À_x0006__x001d_^_x0001__x0010__x000f_^_x0001__x0011_ÿ_x0007_Z_x0003_g_x0001__x0010_À_x0006__x001d_^_x0001__x0011__x000f_^_x0001__x0012_ÿ_x0007_Z_x0003_g_x0001__x0011_À_x0006__x001d_^_x0001__x0012__x000f_^_x0001__x0013_ÿ_x0007_Z_x0003_g_x0001__x0012_À_x0006__x001d_^_x0001__x0013__x000f_^_x0001__x0014_ÿ_x0007_Z_x0003_g_x0001__x0013_À_x0006__x001d_^_x0001__x0014__x000f_^_x0001__x0015_ÿ_x0007_Z_x0003_g_x0001__x0014_À_x0006__x001d_^_x0001__x0015__x000f_^_x0001__x0016_ÿ_x0007_Z_x0003_g_x0001__x0015_À_x0006__x001d_^_x0001__x0016__x000f_^_x0001__x0017_ÿ_x0007_Z_x0003_g_x0001__x0016_À_x0006__x001d_^_x0001__x0017__x000f_^_x0001__x0018_ÿ_x0007_Z_x0003_g_x0001__x0017_À_x0006__x001d_^_x0001__x0018__x000f_^_x0001__x0019_ÿ_x0007_Z_x0003_g_x0001__x0018_À_x0006__x001d_^_x0001__x0019__x000f_^_x0001__x001a_ÿ_x0007_Z_x0003_g_x0001__x0019_À_x0006__x001d_^_x0001__x001a__x000f_^_x0001__x001b_ÿ_x0007_Z_x0003_g_x0001__x001a_À_x0006__x001d_^_x0001__x001b__x000f_^_x0001__x001c_ÿ_x0007_Z_x0003_g_x0001__x001b_À_x0006__x001d_^_x0001__x001c__x000f_^_x0001__x001d_ÿ_x0007_Z_x0003_g_x0001__x001c_À_x0006__x001d_^_x0001__x001d__x000f_^_x0001__x001e_ÿ_x0007_Z_x0003_g_x0001__x001d_À_x0006__x001d_^_x0001__x001e__x000f_^_x0001__x001f_ÿ_x0007_Z_x0003_g_x0001__x001e_À_x0006__x001d_^_x0001__x001f__x000f_^_x0001_ ÿ_x0007_Z_x0003_g_x0001__x001f_À_x0006__x001d_^_x0001_ _x000f_^_x0001_!ÿ_x0007_Z_x0003_g_x0001_ À_x0006__x001d_^_x0001_!_x000f_^_x0001_"ÿ_x0007_Z_x0003_g_x0001_!À_x0006__x001d_^_x0001_"_x000f_^_x0001_#ÿ_x0007_Z_x0003_g_x0001_"À_x0006__x001d_^_x0001_#_x000f_^_x0001_$ÿ_x0007_Z_x0003_g_x0001_#À_x0006__x001d_^_x0001_$_x000f_^_x0001_%ÿ_x0007_Z_x0003_g_x0001_$À_x0006__x001d_^_x0001_%_x000f_^_x0001_&amp;ÿ_x0007_Z_x0003_g_x0001_%À_x0006__x001d_^_x0001_&amp;_x000f_^_x0001_'ÿ_x0007_Z_x0003_g_x0001_&amp;À_x0006__x001d_^_x0001_'_x000f_^_x0001_(ÿ_x0007_Z_x0003_g_x0001_'À_x0006__x001d_^_x0001_(_x000f_^_x0001_)ÿ_x0007_Z_x0003_g_x0001_(À_x0006__x001d_^_x0001_)_x000f_^_x0001_*ÿ_x0007_Z_x0003_g_x0001_)À_x0006__x001d_^_x0001_*_x000f_^_x0001_+ÿ_x0007_Z_x0003_g_x0001_*À_x0006__x001d_^_x0001_+_x000f_^_x0001_</t>
  </si>
  <si>
    <t xml:space="preserve">ÿ_x0007_Z_x0003_g_x0001_+À_x0006__x001d_^_x0001_</t>
  </si>
  <si>
    <t xml:space="preserve">_x000f_^_x0001_-ÿ_x0007_Z_x0003_g_x0001_</t>
  </si>
  <si>
    <t xml:space="preserve">À_x0006__x001d_^_x0001_-_x000f_^_x0001_.ÿ_x0007_Z_x0003_g_x0001_-À_x0006__x001d_^_x0001_._x000f_^_x0001_/ÿ_x0007_Z_x0003_g_x0001_.À_x0006__x001d_^_x0001_/_x000f_^_x0001_0ÿ_x0007_Z_x0003_g_x0001_/À_x0006__x001d_^_x0001_0_x000f_^_x0001_1ÿ_x0007_Z_x0003_g_x0001_0À_x0006__x001d_^_x0001_1_x000f_^_x0001_2ÿ_x0007_Z_x0003_g_x0001_1À_x0006__x001d_^_x0001_2_x000f_^_x0001_3ÿ_x0007_Z_x0003_g_x0001_2À_x0006__x001d_^_x0001_3_x000f___x0001_ÿ_x0007_Z_x0003_g_x0001_3À_x0006__x001d___x0001__x000f___x0001__x0001_ÿ_x0007_Z_x0003_h_x0001_À_x0006__x001d___x0001__x0001__x000f___x0001__x0002_ÿ_x0007_Z_x0003_h_x0001__x0001_À_x0006__x001d___x0001__x0002__x000f___x0001__x0003_ÿ_x0007_Z_x0003_h_x0001__x0002_À_x0006__x001d___x0001__x0003__x000f___x0001__x0004_ÿ_x0007_Z_x0003_h_x0001__x0003_À_x0006__x001d___x0001__x0004__x000f___x0001__x0005_ÿ_x0007_Z_x0003_h_x0001__x0004_À_x0006__x001d___x0001__x0005__x000f___x0001__x0006_ÿ_x0007_Z_x0003_h_x0001__x0005_À_x0006__x001d___x0001__x0006__x000f___x0001__x0007_ÿ_x0007_Z_x0003_h_x0001__x0006_À_x0006__x001d___x0001__x0007__x000f___x0001__x0008_ÿ_x0007_Z_x0003_h_x0001__x0007_À_x0006__x001d___x0001__x0008__x000f___x0001_	ÿ_x0007_Z_x0003_h_x0001__x0008_À_x0006__x001d___x0001_	_x000f___x0001_</t>
  </si>
  <si>
    <t xml:space="preserve">ÿ_x0007_Z_x0003_h_x0001_	À_x0006__x001d___x0001_</t>
  </si>
  <si>
    <t xml:space="preserve">_x000f___x0001__x000b_ÿ_x0007_Z_x0003_h_x0001_</t>
  </si>
  <si>
    <t xml:space="preserve">À_x0006__x001d___x0001__x000b__x000f___x0001__x000c_ÿ_x0007_Z_x0003_h_x0001__x000b_À_x0006__x001d___x0001__x000c__x000f___x0001_</t>
  </si>
  <si>
    <t xml:space="preserve">ÿ_x0007_Z_x0003_h_x0001__x000c_À_x0006__x001d___x0001_</t>
  </si>
  <si>
    <t xml:space="preserve">_x000f___x0001__x000e_ÿ_x0007_Z_x0003_h_x0001_</t>
  </si>
  <si>
    <t xml:space="preserve">À_x0006__x001d___x0001__x000e__x000f___x0001__x000f_ÿ_x0007_Z_x0003_h_x0001__x000e_À_x0006__x001d___x0001__x000f__x000f___x0001__x0010_ÿ_x0007_Z_x0003_h_x0001__x000f_À_x0006__x001d___x0001__x0010__x000f___x0001__x0011_ÿ_x0007_Z_x0003_h_x0001__x0010_À_x0006__x001d___x0001__x0011__x000f___x0001__x0012_ÿ_x0007_Z_x0003_h_x0001__x0011_À_x0006__x001d___x0001__x0012__x000f___x0001__x0013_ÿ_x0007_Z_x0003_h_x0001__x0012_À_x0006__x001d___x0001__x0013__x000f___x0001__x0014_ÿ_x0007_Z_x0003_h_x0001__x0013_À_x0006__x001d___x0001__x0014__x000f___x0001__x0015_ÿ_x0007_Z_x0003_h_x0001__x0014_À_x0006__x001d___x0001__x0015__x000f___x0001__x0016_ÿ_x0007_Z_x0003_h_x0001__x0015_À_x0006__x001d___x0001__x0016__x000f___x0001__x0017_ÿ_x0007_Z_x0003_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ð_x0005_ýÿÿÿñ_x0005_ò_x0005_ó_x0005_ô_x0005_õ_x0005_ö_x0005_÷_x0005_ø_x0005_ù_x0005_ú_x0005_û_x0005_ü_x0005_ý_x0005_þ_x0005_ÿ_x0005__x0006_h_x0001__x0016_À_x0006__x001d___x0001__x0017__x000f___x0001__x0018_ÿ_x0007_Z_x0003_h_x0001__x0017_À_x0006__x001d___x0001__x0018__x000f___x0001__x0019_ÿ_x0007_Z_x0003_h_x0001__x0018_À_x0006__x001d___x0001__x0019__x000f___x0001__x001a_ÿ_x0007_Z_x0003_h_x0001__x0019_À_x0006__x001d___x0001__x001a__x000f___x0001__x001b_ÿ_x0007_Z_x0003_h_x0001__x001a_À_x0006__x001d___x0001__x001b__x000f___x0001__x001c_ÿ_x0007_Z_x0003_h_x0001__x001b_À_x0006__x001d___x0001__x001c__x000f___x0001__x001d_ÿ_x0007_Z_x0003_h_x0001__x001c_À_x0006__x001d___x0001__x001d__x000f___x0001__x001e_ÿ_x0007_Z_x0003_h_x0001__x001d_À_x0006__x001d___x0001__x001e__x000f___x0001__x001f_ÿ_x0007_Z_x0003_h_x0001__x001e_À_x0006__x001d___x0001__x001f__x000f___x0001_ ÿ_x0007_Z_x0003_h_x0001__x001f_À_x0006__x001d___x0001_ _x000f___x0001_!ÿ_x0007_Z_x0003_h_x0001_ À_x0006__x001d___x0001_!_x000f___x0001_"ÿ_x0007_Z_x0003_h_x0001_!À_x0006__x001d___x0001_"_x000f___x0001_#ÿ_x0007_Z_x0003_h_x0001_"À_x0006__x001d___x0001_#_x000f___x0001_$ÿ_x0007_Z_x0003_h_x0001_#À_x0006__x001d___x0001_$_x000f___x0001_%ÿ_x0007_Z_x0003_h_x0001_$À_x0006__x001d___x0001_%_x000f___x0001_&amp;ÿ_x0007_Z_x0003_h_x0001_%À_x0006__x001d___x0001_&amp;_x000f___x0001_'ÿ_x0007_Z_x0003_h_x0001_&amp;À_x0006__x001d___x0001_'_x000f___x0001_(ÿ_x0007_Z_x0003_h_x0001_'À_x0006__x001d___x0001_(_x000f___x0001_)ÿ_x0007_Z_x0003_h_x0001_(À_x0006__x001d___x0001_)_x000f___x0001_*ÿ_x0007_Z_x0003_h_x0001_)À_x0006__x001d___x0001_*_x000f___x0001_+ÿ_x0007_Z_x0003_h_x0001_*À_x0006__x001d___x0001_+_x000f___x0001_</t>
  </si>
  <si>
    <t xml:space="preserve">ÿ_x0007_Z_x0003_h_x0001_+À_x0006__x001d___x0001_</t>
  </si>
  <si>
    <t xml:space="preserve">_x000f___x0001_-ÿ_x0007_Z_x0003_h_x0001_</t>
  </si>
  <si>
    <t xml:space="preserve">À_x0006__x001d___x0001_-_x000f___x0001_.ÿ_x0007_Z_x0003_h_x0001_-À_x0006__x001d___x0001_._x000f___x0001_/ÿ_x0007_Z_x0003_h_x0001_.À_x0006__x001d___x0001_/_x000f___x0001_0ÿ_x0007_Z_x0003_h_x0001_/À_x0006__x001d___x0001_0_x000f___x0001_1ÿ_x0007_Z_x0003_h_x0001_0À_x0006__x001d___x0001_1_x000f___x0001_2ÿ_x0007_Z_x0003_h_x0001_1À_x0006__x001d___x0001_2_x000f___x0001_3ÿ_x0007_Z_x0003_h_x0001_2À_x0006__x001d___x0001_3_x000f_`_x0001_ÿ_x0007_Z_x0003_h_x0001_3À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`_x0001_4_x0008__x0001__x0001__x000f__x0008__x0002__x0010_a_x0001_4_x0008__x0001__x0001__x000f__x0008__x0002__x0010_b_x0001_4_x0008__x0001__x0001__x000f__x0008__x0002__x0010_c_x0001_4_x0008__x0001__x0001__x000f__x0008__x0002__x0010_d_x0001_4_x0008__x0001__x0001__x000f__x0008__x0002__x0010_e_x0001_4_x0008__x0001__x0001__x000f__x0008__x0002__x0010_f_x0001_4_x0008__x0001__x0001__x000f__x0008__x0002__x0010_g_x0001_4_x0008__x0001__x0001__x000f__x0008__x0002__x0010_h_x0001_4_x0008__x0001__x0001__x000f__x0008__x0002__x0010_i_x0001_4_x0008__x0001__x0001__x000f__x0008__x0002__x0010_j_x0001_4_x0008__x0001__x0001__x000f__x0008__x0002__x0010_k_x0001_4_x0008__x0001__x0001__x000f__x0008__x0002__x0010_l_x0001_4_x0008__x0001__x0001__x000f__x0008__x0002__x0010_m_x0001_4_x0008__x0001__x0001__x000f__x0008__x0002__x0010_n_x0001_4_x0008__x0001__x0001__x000f__x0008__x0002__x0010_o_x0001_4_x0008__x0001__x0001__x000f__x0008__x0002__x0010_p_x0001_4_x0008__x0001__x0001__x000f__x0008__x0002__x0010_q_x0001_4_x0008__x0001__x0001__x000f__x0008__x0002__x0010_r_x0001_4_x0008__x0001__x0001__x000f__x0008__x0002__x0010_s_x0001_4_x0008__x0001__x0001__x000f__x0008__x0002__x0010_t_x0001_4_x0008__x0001__x0001__x000f__x0008__x0002__x0010_u_x0001_4_x0008__x0001__x0001__x000f__x0008__x0002__x0010_v_x0001_4_x0008__x0001__x0001__x000f__x0008__x0002__x0010_w_x0001_4_x0008__x0001__x0001__x000f__x0008__x0002__x0010_x_x0001_4_x0008__x0001__x0001__x000f__x0008__x0002__x0010_y_x0001_4_x0008__x0001__x0001__x000f__x0008__x0002__x0010_z_x0001_4_x0008__x0001__x0001__x000f__x0008__x0002__x0010_{_x0001_4_x0008__x0001__x0001__x000f__x0008__x0002__x0010_|_x0001_4_x0008__x0001__x0001__x000f__x0008__x0002__x0010_}_x0001_4_x0008__x0001__x0001__x000f__x0008__x0002__x0010_~_x0001_4_x0008__x0001__x0001__x000f__x0008__x0002__x0010__x0001_4_x0008__x0001__x0001__x000f__x0006__x001d_`_x0001__x000f_`_x0001__x0001_ÿ_x0007_Z_x0003_i_x0001_À_x0006__x001d_`_x0001__x0001__x000f_`_x0001__x0002_ÿ_x0007_Z_x0003_i_x0001__x0001_À_x0006__x001d_`_x0001__x0002__x000f_`_x0001__x0003_ÿ_x0007_Z_x0003_i_x0001__x0002_À_x0006__x001d_`_x0001__x0003__x000f_`_x0001__x0004_ÿ_x0007_Z_x0003_i_x0001__x0003_À_x0006__x001d_`_x0001__x0004__x000f_`_x0001__x0005_ÿ_x0007_Z_x0003_i_x0001__x0004_À_x0006__x001d_`_x0001__x0005__x000f_`_x0001__x0006_ÿ_x0007_Z_x0003_i_x0001__x0005_À_x0006__x001d_`_x0001__x0006__x000f_`_x0001__x0007_ÿ_x0007_Z_x0003_i_x0001__x0006_À_x0006__x001d_`_x0001__x0007__x000f_`_x0001__x0008_ÿ_x0007_Z_x0003_i_x0001__x0007_À_x0006__x001d_`_x0001__x0008__x000f_`_x0001_	ÿ_x0007_Z_x0003_i_x0001__x0008_À_x0006__x001d_`_x0001_	_x000f_`_x0001_</t>
  </si>
  <si>
    <t xml:space="preserve">ÿ_x0007_Z_x0003_i_x0001_	À_x0006__x001d_`_x0001_</t>
  </si>
  <si>
    <t xml:space="preserve">_x000f_`_x0001__x000b_ÿ_x0007_Z_x0003_i_x0001_</t>
  </si>
  <si>
    <t xml:space="preserve">À_x0006__x001d_`_x0001__x000b__x000f_`_x0001__x000c_ÿ_x0007_Z_x0003_i_x0001__x000b_À_x0006__x001d_`_x0001__x000c__x000f_`_x0001_</t>
  </si>
  <si>
    <t xml:space="preserve">ÿ_x0007_Z_x0003_i_x0001__x000c_À_x0006__x001d_`_x0001_</t>
  </si>
  <si>
    <t xml:space="preserve">_x000f_`_x0001__x000e_ÿ_x0007_Z_x0003_i_x0001_</t>
  </si>
  <si>
    <t xml:space="preserve">À_x0006__x001d_`_x0001__x000e__x000f_`_x0001__x000f_ÿ_x0007_Z_x0003_i_x0001__x000e_À_x0006__x001d_`_x0001__x000f__x000f_`_x0001__x0010_ÿ_x0007_Z_x0003_i_x0001__x000f_À_x0006__x001d_`_x0001__x0010__x000f_`_x0001__x0011_ÿ_x0007_Z_x0003_i_x0001__x0010_À_x0006__x001d_`_x0001__x0011__x000f_`_x0001__x0012_ÿ_x0007_Z_x0003_i_x0001__x0011_À_x0006__x001d_`_x0001__x0012__x000f_`_x0001__x0013_ÿ_x0007_Z_x0003_i_x0001__x0012_À_x0006__x001d_`_x0001__x0013__x000f_`_x0001__x0014_ÿ_x0007_Z_x0003_i_x0001__x0013_À_x0006__x001d_`_x0001__x0014__x000f_`_x0001__x0015_ÿ_x0007_Z_x0003_i_x0001__x0014_À_x0006__x001d_`_x0001__x0015__x000f_`_x0001__x0016_ÿ_x0007_Z_x0003_i_x0001__x0015_À_x0006__x001d_`_x0001__x0016__x000f_`_x0001__x0017_ÿ_x0007_Z_x0003_i_x0001__x0016_À_x0006__x001d_`_x0001__x0017__x000f_`_x0001__x0018_ÿ_x0007_Z_x0003_i_x0001__x0017_À_x0006__x001d_`_x0001__x0018__x000f_`_x0001__x0019_ÿ_x0007_Z_x0003_i_x0001__x0018_À_x0006__x001d_`_x0001__x0019__x000f_`_x0001__x001a_ÿ_x0007_Z_x0003_i_x0001__x0019_À_x0006__x001d_`_x0001__x001a__x000f_`_x0001__x001b_ÿ_x0007_Z_x0003_i_x0001__x001a_À_x0006__x001d_`_x0001__x001b__x000f_`_x0001__x001c_ÿ_x0007_Z_x0003_i_x0001__x001b_À_x0006__x001d_`_x0001__x001c__x000f_`_x0001__x001d_ÿ_x0007_Z_x0003_i_x0001__x001c_À_x0006__x001d_`_x0001__x001d__x000f_`_x0001__x001e_ÿ_x0007_Z_x0003_i_x0001__x001d_À_x0006__x001d_`_x0001__x001e__x000f_`_x0001__x001f_ÿ_x0007_Z_x0003_i_x0001__x001e_À_x0006__x001d_`_x0001__x001f__x000f_`_x0001_ ÿ_x0007_Z_x0003_i_x0001__x001f_À_x0006__x001d_`_x0001_ _x000f_`_x0001_!ÿ_x0007_Z_x0003_i_x0001_ À_x0006__x001d_`_x0001_!_x000f_`_x0001_"ÿ_x0007_Z_x0003_i_x0001_!À_x0006__x001d_`_x0001_"_x000f_`_x0001_#ÿ_x0007_Z_x0003_i_x0001_"À_x0006__x001d_`_x0001_#_x000f_`_x0001_$ÿ_x0007_Z_x0003_i_x0001_#À_x0006__x001d_`_x0001_$_x000f_`_x0001_%ÿ_x0007_Z_x0003_i_x0001_$À_x0006__x001d_`_x0001_%_x000f_`_x0001_&amp;ÿ_x0007_Z_x0003_i_x0001_%À_x0006__x001d_`_x0001_&amp;_x000f_`_x0001_'ÿ_x0007_Z_x0003_i_x0001_&amp;À_x0006__x001d_`_x0001_'_x000f_`_x0001_(ÿ_x0007_Z_x0003_i_x0001_'À_x0006__x001d_`_x0001_(_x000f_`_x0001_)ÿ_x0007_Z_x0003_i_x0001_(À_x0006__x001d_`_x0001_)_x000f_`_x0001_*ÿ_x0007_Z_x0003_i_x0001_)À_x0006__x001d_`_x0001_*_x000f_`_x0001_+ÿ_x0007_Z_x0003_i_x0001_*À_x0006__x001d_`_x0001_+_x000f_`_x0001_</t>
  </si>
  <si>
    <t xml:space="preserve">ÿ_x0007_Z_x0003_i_x0001_+À_x0006__x001d_`_x0001_</t>
  </si>
  <si>
    <t xml:space="preserve">_x000f_`_x0001_-ÿ_x0007_Z_x0003_i_x0001_</t>
  </si>
  <si>
    <t xml:space="preserve">À_x0006__x001d_`_x0001_-_x000f_`_x0001_.ÿ_x0007_Z_x0003_i_x0001_-À_x0006__x001d_`_x0001_._x000f_`_x0001_/ÿ_x0007_Z_x0003_i_x0001_.À_x0006__x001d_`_x0001_/_x000f_`_x0001_0ÿ_x0007_Z_x0003_i_x0001_/À_x0006__x001d_`_x0001_0_x000f_`_x0001_1ÿ_x0007_Z_x0003_i_x0001_0À_x0006__x001d_`_x0001_1_x000f_`_x0001_2ÿ_x0007_Z_x0003_i_x0001_1À_x0006__x001d_`_x0001_2_x000f_`_x0001_3ÿ_x0007_Z_x0003_i_x0001_2À_x0006__x001d_`_x0001_3_x000f_a_x0001_ÿ_x0007_Z_x0003_i_x0001_3À_x0006__x001d_a_x0001__x000f_a_x0001__x0001_ÿ_x0007_Z_x0003_j_x0001_À_x0006__x001d_a_x0001__x0001__x000f_a_x0001__x0002_ÿ_x0007_Z_x0003_j_x0001__x0001_À_x0006__x001d_a_x0001__x0002__x000f_a_x0001__x0003_ÿ_x0007_Z_x0003_j_x0001__x0002_À_x0006__x001d_a_x0001__x0003__x000f_a_x0001__x0004_ÿ_x0007_Z_x0003_j_x0001__x0003_À_x0006__x001d_a_x0001__x0004__x000f_a_x0001__x0005_ÿ_x0007_Z_x0003_j_x0001__x0004_À_x0006__x001d_a_x0001__x0005__x000f_a_x0001__x0006_ÿ_x0007_Z_x0003_j_x0001__x0005_À_x0006__x001d_a_x0001__x0006__x000f_a_x0001__x0007_ÿ_x0007_Z_x0003_j_x0001__x0006_À_x0006__x001d_a_x0001__x0007__x000f_a_x0001__x0008_ÿ_x0007_Z_x0003_j_x0001__x0007_À_x0006__x001d_a_x0001__x0008__x000f_a_x0001_	ÿ_x0007_Z_x0003_j_x0001__x0008_À_x0006__x001d_a_x0001_	_x000f_a_x0001_</t>
  </si>
  <si>
    <t xml:space="preserve">ÿ_x0007_Z_x0003_j_x0001_	À_x0006__x001d_a_x0001_</t>
  </si>
  <si>
    <t xml:space="preserve">_x000f_a_x0001__x000b_ÿ_x0007_Z_x0003_j_x0001_</t>
  </si>
  <si>
    <t xml:space="preserve">À_x0006__x001d_a_x0001__x000b__x000f_a_x0001__x000c_ÿ_x0007_Z_x0003_j_x0001__x000b_À_x0006__x001d_a_x0001__x000c__x000f_a_x0001_</t>
  </si>
  <si>
    <t xml:space="preserve">ÿ_x0007_Z_x0003_j_x0001__x000c_À_x0006__x001d_a_x0001_</t>
  </si>
  <si>
    <t xml:space="preserve">_x000f_a_x0001__x000e_ÿ_x0007_Z_x0003_j_x0001_</t>
  </si>
  <si>
    <t xml:space="preserve">À_x0006__x001d_a_x0001__x000e__x000f_a_x0001__x000f_ÿ_x0007_Z_x0003_j_x0001__x000e_À_x0006__x001d_a_x0001__x000f__x000f_a_x0001__x0010_ÿ_x0007_Z_x0003_j_x0001__x000f_À_x0006__x001d_a_x0001__x0010__x000f_a_x0001__x0011_ÿ_x0007_Z_x0003_j_x0001__x0010_À_x0006__x001d_a_x0001__x0011__x000f_a_x0001__x0012_ÿ_x0007_Z_x0003_j_x0001__x0011_À_x0006__x001d_a_x0001__x0012__x000f_a_x0001__x0013_ÿ_x0007_Z_x0003_j_x0001__x0012_À_x0006__x001d_a_x0001__x0013__x000f_a_x0001__x0014_ÿ_x0007_Z_x0003_j_x0001__x0013_À_x0006__x001d_a_x0001__x0014__x000f_a_x0001__x0015_ÿ_x0007_Z_x0003_j_x0001__x0014_À_x0006__x001d_a_x0001__x0015__x000f_a_x0001__x0016_ÿ_x0007_Z_x0003_j_x0001__x0015_À_x0006__x001d_a_x0001__x0016__x000f_a_x0001__x0017_ÿ_x0007_Z_x0003_j_x0001__x0016_À_x0006__x001d_a_x0001__x0017__x000f_a_x0001__x0018_ÿ_x0007_Z_x0003_j_x0001__x0017_À_x0006__x001d_a_x0001__x0018__x000f_a_x0001__x0019_ÿ_x0007_Z_x0003_j_x0001__x0018_À_x0006__x001d_a_x0001__x0019__x000f_a_x0001__x001a_ÿ_x0007_Z_x0003_j_x0001__x0019_À_x0006__x001d_a_x0001__x001a__x000f_a_x0001__x001b_ÿ_x0007_Z_x0003_j_x0001__x001a_À_x0006__x001d_a_x0001__x001b__x000f_a_x0001__x001c_ÿ_x0007_Z_x0003_j_x0001__x001b_À_x0006__x001d_a_x0001__x001c__x000f_a_x0001__x001d_ÿ_x0007_Z_x0003_j_x0001__x001c_À_x0006__x001d_a_x0001__x001d__x000f_a_x0001__x001e_ÿ_x0007_Z_x0003_j_x0001__x001d_À_x0006__x001d_a_x0001__x001e__x000f_a_x0001__x001f_ÿ_x0007_Z_x0003_j_x0001__x001e_À_x0006__x001d_a_x0001__x001f__x000f_a_x0001_ ÿ_x0007_Z_x0003_j_x0001__x001f_À_x0006__x001d_a_x0001_ _x000f_a_x0001_!ÿ_x0007_Z_x0003_j_x0001_ À_x0006__x001d_a_x0001_!_x000f_a_x0001_"ÿ_x0007_Z_x0003_j_x0001_!À_x0006__x001d_a_x0001_"_x000f_a_x0001_#ÿ_x0007_Z_x0003_j_x0001_"À_x0006__x001d_a_x0001_#_x000f_a_x0001_$ÿ_x0007_Z_x0003_j_x0001_#À_x0006__x001d_a_x0001_$_x000f_a_x0001_%ÿ_x0007_Z_x0003_j_x0001_$À_x0006__x001d_a_x0001_%_x000f_a_x0001_&amp;ÿ_x0007_Z_x0003_j_x0001_%À_x0006__x001d_a_x0001_&amp;_x000f_a_x0001_'ÿ_x0007_Z_x0003_j_x0001_&amp;À_x0006__x001d_a_x0001_'_x000f_a_x0001_(ÿ_x0007_Z_x0003_j_x0001_'À_x0006__x001d_a_x0001_(_x000f_a_x0001_)ÿ_x0007_Z_x0003_j_x0001_(À_x0006__x001d_a_x0001_)_x000f_a_x0001_*ÿ_x0007_Z_x0003_j_x0001_)À_x0006__x001d_a_x0001_*_x000f_a_x0001_+ÿ_x0007_Z_x0003_j_x0001_*À_x0006__x001d_a_x0001_+_x000f_a_x0001_</t>
  </si>
  <si>
    <t xml:space="preserve">ÿ_x0007_Z_x0003_j_x0001_+À_x0006__x001d_a_x0001_</t>
  </si>
  <si>
    <t xml:space="preserve">_x000f_a_x0001_-ÿ_x0007_Z_x0003_j_x0001_</t>
  </si>
  <si>
    <t xml:space="preserve">À_x0006__x001d_a_x0001_-_x000f_a_x0001_.ÿ_x0007_Z_x0003_j_x0001_-À_x0006__x001d_a_x0001_._x000f_a_x0001_/ÿ_x0007_Z_x0003_j_x0001_.À_x0006__x001d_a_x0001_/_x000f_a_x0001_0ÿ_x0007_Z_x0003_j_x0001_/À_x0006__x001d_a_x0001_0_x000f_a_x0001_1ÿ_x0007_Z_x0003_j_x0001_0À_x0006__x001d_a_x0001_1_x000f_a_x0001_2ÿ_x0007_Z_x0003_j_x0001_1À_x0006__x001d_a_x0001_2_x000f_a_x0001_3ÿ_x0007_Z_x0003_j_x0001_2À_x0006__x001d_a_x0001_3_x000f_b_x0001_ÿ_x0007_Z_x0003_j_x0001_3À_x0006__x001d_b_x0001__x000f_b_x0001__x0001_ÿ_x0007_Z_x0003_k_x0001_À_x0006__x001d_b_x0001__x0001__x000f_b_x0001__x0002_ÿ_x0007_Z_x0003_k_x0001__x0001_À_x0006__x001d_b_x0001__x0002__x000f_b_x0001__x0003_ÿ_x0007_Z_x0003_k_x0001__x0002_À_x0006__x001d_b_x0001__x0003__x000f_b_x0001__x0004_ÿ_x0007_Z_x0003_k_x0001__x0003_À_x0006__x001d_b_x0001__x0004__x000f_b_x0001__x0005_ÿ_x0007_Z_x0003_k_x0001__x0004_À_x0006__x001d_b_x0001__x0005__x000f_b_x0001__x0006_ÿ_x0007_Z_x0003_k_x0001__x0005_À_x0006__x001d_b_x0001__x0006__x000f_b_x0001__x0007_ÿ_x0007_Z_x0003_k_x0001__x0006_À_x0006__x001d_b_x0001__x0007__x000f_b_x0001__x0008_ÿ_x0007_Z_x0003_k_x0001__x0007_À_x0006__x001d_b_x0001__x0008__x000f_b_x0001_	ÿ_x0007_Z_x0003_k_x0001__x0008_À_x0006__x001d_b_x0001_	_x000f_b_x0001_</t>
  </si>
  <si>
    <t xml:space="preserve">ÿ_x0007_Z_x0003_k_x0001_	À_x0006__x001d_b_x0001_</t>
  </si>
  <si>
    <t xml:space="preserve">_x000f_b_x0001__x000b_ÿ_x0007_Z_x0003_k_x0001_</t>
  </si>
  <si>
    <t xml:space="preserve">À_x0006__x001d_b_x0001__x000b__x000f_b_x0001__x000c_ÿ_x0007_Z_x0003_k_x0001__x000b_À_x0006__x001d_b_x0001__x000c__x000f_b_x0001_</t>
  </si>
  <si>
    <t xml:space="preserve">ÿ_x0007_Z_x0003_k_x0001__x000c_À_x0006__x001d_b_x0001_</t>
  </si>
  <si>
    <t xml:space="preserve">_x000f_b_x0001__x000e_ÿ_x0007_Z_x0003_k_x0001_</t>
  </si>
  <si>
    <t xml:space="preserve">À_x0006__x001d_b_x0001__x000e__x000f_b_x0001__x000f_ÿ_x0007_Z_x0003_k_x0001__x000e_À_x0006__x001d_b_x0001__x000f__x000f_b_x0001__x0010_ÿ_x0007_Z_x0003_k_x0001__x000f_À_x0006__x001d_b_x0001__x0010__x000f_b_x0001__x0011_ÿ_x0007_Z_x0003_k_x0001__x0010_À_x0006__x001d_b_x0001__x0011__x000f_b_x0001__x0012_ÿ_x0007_Z_x0003_k_x0001__x0011_À_x0006__x001d_b_x0001__x0012__x000f_b_x0001__x0013_ÿ_x0007_Z_x0003_k_x0001__x0012_À_x0006__x001d_b_x0001__x0013__x000f_b_x0001__x0014_ÿ_x0007_Z_x0003_k_x0001__x0013_À_x0006__x001d_b_x0001__x0014__x000f_b_x0001__x0015_ÿ_x0007_Z_x0003_k_x0001__x0014_À_x0006__x001d_b_x0001__x0015__x000f_b_x0001__x0016_ÿ_x0007_Z_x0003_k_x0001__x0015_À_x0006__x001d_b_x0001__x0016__x000f_b_x0001__x0017_ÿ_x0007_Z_x0003_k_x0001__x0016_À_x0006__x001d_b_x0001__x0017__x000f_b_x0001__x0018_ÿ_x0007_Z_x0003_k_x0001__x0017_À_x0006__x001d_b_x0001__x0018__x000f_b_x0001__x0019_ÿ_x0007_Z_x0003_k_x0001__x0018_À_x0006__x001d_b_x0001__x0019__x000f_b_x0001__x001a_ÿ_x0007_Z_x0003_k_x0001__x0019_À_x0006__x001d_b_x0001__x001a__x000f_b_x0001__x001b_ÿ_x0007_Z_x0003_k_x0001__x001a_À_x0006__x001d_b_x0001__x001b__x000f_b_x0001__x001c_ÿ_x0007_Z_x0003_k_x0001__x001b_À_x0006__x001d_b_x0001__x001c__x000f_b_x0001__x001d_ÿ_x0007_Z_x0003_k_x0001__x001c_À_x0006__x001d_b_x0001__x001d__x000f_b_x0001__x001e_ÿ_x0007_Z_x0003_k_x0001__x001d_À_x0006__x001d_b_x0001__x001e__x000f_b_x0001__x001f_ÿ_x0007_Z_x0003_k_x0001__x001e_À_x0006__x001d_b_x0001__x001f__x000f_b_x0001_ ÿ_x0007_Z_x0003_k_x0001__x001f_À_x0006__x001d_b_x0001_ _x000f_b_x0001_!ÿ_x0007_Z_x0003_k_x0001_ À_x0006__x001d_b_x0001_!_x000f_b_x0001_"ÿ_x0007_Z_x0003_k_x0001_!À_x0006__x001d_b_x0001_"_x000f_b_x0001_#ÿ_x0007_Z_x0003_k_x0001_"À_x0006__x001d_b_x0001_#_x000f_b_x0001_$ÿ_x0007_Z_x0003_k_x0001_#À_x0006__x001d_b_x0001_$_x000f_b_x0001_%ÿ_x0007_Z_x0003_k_x0001_$À_x0006__x001d_b_x0001_%_x000f_b_x0001_&amp;ÿ_x0007_Z_x0003_k_x0001_%À_x0006__x001d_b_x0001_&amp;_x000f_b_x0001_'ÿ_x0007_Z_x0003_k_x0001_&amp;À_x0006__x001d_b_x0001_'_x000f_b_x0001_(ÿ_x0007_Z_x0003_k_x0001_'À_x0006__x001d_b_x0001_(_x000f_b_x0001_)ÿ_x0007_Z_x0003_k_x0001_(À_x0006__x001d_b_x0001_)_x000f_b_x0001_*ÿ_x0007_Z_x0003_k_x0001_)À_x0006__x001d_b_x0001_*_x000f_b_x0001_+ÿ_x0007_Z_x0003_k_x0001_*À_x0006__x001d_b_x0001_+_x000f_b_x0001_</t>
  </si>
  <si>
    <t xml:space="preserve">ÿ_x0007_Z_x0003_k_x0001_+À_x0006__x001d_b_x0001_</t>
  </si>
  <si>
    <t xml:space="preserve">_x000f_b_x0001_-ÿ_x0007_Z_x0003_k_x0001_</t>
  </si>
  <si>
    <t xml:space="preserve">À_x0006__x001d_b_x0001_-_x000f_b_x0001_.ÿ_x0007_Z_x0003_k_x0001_-À_x0006__x001d_b_x0001_._x000f_b_x0001_/ÿ_x0007_Z_x0003_k_x0001_.À_x0006__x001d_b_x0001_/_x000f_b_x0001_0ÿ_x0007_Z_x0003_k_x0001_/À_x0006__x001d_b_x0001_0_x000f_b_x0001_1ÿ_x0007_Z_x0003_k_x0001_0À_x0006__x001d_b_x0001_1_x000f_b_x0001_2ÿ_x0007_Z_x0003_k_x0001_1À_x0006__x001d_b_x0001_2_x000f_b_x0001_3ÿ_x0007_Z_x0003_k_x0001_2À_x0006__x001d_b_x0001_3_x000f_c_x0001_ÿ_x0007_Z_x0003_k_x0001_3À_x0006__x001d_c_x0001__x000f_c_x0001__x0001_ÿ_x0007_Z_x0003_l_x0001_À_x0006__x001d_c_x0001__x0001__x000f_c_x0001__x0002_ÿ_x0007_Z_x0003_l_x0001__x0001_À_x0006__x001d_c_x0001__x0002__x000f_c_x0001__x0003_ÿ_x0007_Z_x0003_l_x0001__x0002_À_x0006__x001d_c_x0001__x0003__x000f_c_x0001__x0004_ÿ_x0007_Z_x0003_l_x0001__x0003_À_x0006__x001d_c_x0001__x0004__x000f_c_x0001__x0005_ÿ_x0007_Z_x0003_l_x0001__x0004_À_x0006__x001d_c_x0001__x0005__x000f_c_x0001__x0006_ÿ_x0007_Z_x0003_l_x0001__x0005_À_x0006__x001d_c_x0001__x0006__x000f_c_x0001__x0007_ÿ_x0007_Z_x0003_l_x0001__x0006_À_x0006__x001d_c_x0001__x0007__x000f_c_x0001__x0008_ÿ_x0007_Z_x0003_l_x0001__x0007_À_x0006__x001d_c_x0001__x0008__x000f_c_x0001_	ÿ_x0007_Z_x0003_l_x0001__x0008_À_x0006__x001d_c_x0001_	_x000f_c_x0001_</t>
  </si>
  <si>
    <t xml:space="preserve">ÿ_x0007_Z_x0003_l_x0001_	À_x0006__x001d_c_x0001_</t>
  </si>
  <si>
    <t xml:space="preserve">_x000f_c_x0001__x000b_ÿ_x0007_Z_x0003_l_x0001_</t>
  </si>
  <si>
    <t xml:space="preserve">À_x0006__x001d_c_x0001__x000b__x000f_c_x0001__x000c_ÿ_x0007_Z_x0003_l_x0001__x000b_À_x0006__x001d_c_x0001__x000c__x000f_c_x0001_</t>
  </si>
  <si>
    <t xml:space="preserve">ÿ_x0007_Z_x0003_l_x0001__x000c_À_x0006__x001d_c_x0001_</t>
  </si>
  <si>
    <t xml:space="preserve">_x000f_c_x0001__x000e_ÿ_x0007_Z_x0003_l_x0001_</t>
  </si>
  <si>
    <t xml:space="preserve">À_x0006__x001d_c_x0001__x000e__x000f_c_x0001__x000f_ÿ_x0007_Z_x0003_l_x0001__x000e_À_x0006__x001d_c_x0001__x000f__x000f_c_x0001__x0010_ÿ_x0007_Z_x0003_l_x0001__x000f_À_x0006__x001d_c_x0001__x0010__x000f_c_x0001__x0011_ÿ_x0007_Z_x0003_l_x0001__x0010_À_x0006__x001d_c_x0001__x0011__x000f_c_x0001__x0012_ÿ_x0007_Z_x0003_l_x0001__x0011_À_x0006__x001d_c_x0001__x0012__x000f_c_x0001__x0013_ÿ_x0007_Z_x0003_l_x0001__x0012_À_x0006__x001d_c_x0001__x0013__x000f_c_x0001__x0014_ÿ_x0007_Z_x0003_l_x0001__x0013_À_x0006__x001d_c_x0001__x0014__x000f_c_x0001__x0015_ÿ_x0007_Z_x0003_l_x0001__x0014_À_x0006__x001d_c_x0001__x0015__x000f_c_x0001__x0016_ÿ_x0007_Z_x0003_l_x0001__x0015_À_x0006__x001d_c_x0001__x0016__x000f_c_x0001__x0017_ÿ_x0007_Z_x0003_l_x0001__x0016_À_x0006__x001d_c_x0001__x0017__x000f_c_x0001__x0018_ÿ_x0007_Z_x0003_l_x0001__x0017_À_x0006__x001d_c_x0001__x0018__x000f_c_x0001__x0019_ÿ_x0007_Z_x0003_l_x0001__x0018_À_x0006__x001d_c_x0001__x0019__x000f_c_x0001__x001a_ÿ_x0007_Z_x0003_l_x0001__x0019_À_x0006__x001d_c_x0001__x001a__x000f_c_x0001__x001b_ÿ_x0007_Z_x0003_l_x0001__x001a_À_x0006__x001d_c_x0001__x001b__x000f_c_x0001__x001c_ÿ_x0007_Z_x0003_l_x0001__x001b_À_x0006__x001d_c_x0001__x001c__x000f_c_x0001__x001d_ÿ_x0007_Z_x0003_l_x0001__x001c_À_x0006__x001d_c_x0001__x001d__x000f_c_x0001__x001e_ÿ_x0007_Z_x0003_l_x0001__x001d_À_x0006__x001d_c_x0001__x001e__x000f_c_x0001__x001f_ÿ_x0007_Z_x0003_l_x0001__x001e_À_x0006__x001d_c_x0001__x001f__x000f_c_x0001_ ÿ_x0007_Z_x0003_l_x0001__x001f_À_x0006__x001d_c_x0001_ _x000f_c_x0001_!ÿ_x0007_Z_x0003_l_x0001_ À_x0006__x001d_c_x0001_!_x000f_c_x0001_"ÿ_x0007_Z_x0003_l_x0001_!À_x0006__x001d_c_x0001_"_x000f_c_x0001_#ÿ_x0007_Z_x0003_l_x0001_"À_x0006__x001d_c_x0001_#_x000f_c_x0001_$ÿ_x0007_Z_x0003_l_x0001_#À_x0006__x001d_c_x0001_$_x000f_c_x0001_%ÿ_x0007_Z_x0003_l_x0001_$À_x0006__x001d_c_x0001_%_x000f_c_x0001_&amp;ÿ_x0007_Z_x0003_l_x0001_%À_x0006__x001d_c_x0001_&amp;_x000f_c_x0001_'ÿ_x0007_Z_x0003_l_x0001_&amp;À_x0006__x001d_c_x0001_'_x000f_c_x0001_(ÿ_x0007_Z_x0003_l_x0001_'À_x0006__x001d_c_x0001_(_x000f_c_x0001_)ÿ_x0007_Z_x0003_l_x0001_(À_x0006__x001d_c_x0001_)_x000f_c_x0001_*ÿ_x0007_Z_x0003_l_x0001_)À_x0006__x001d_c_x0001_*_x000f_c_x0001_+ÿ_x0007_Z_x0003_l_x0001_*À_x0006__x001d_c_x0001_+_x000f_c_x0001_</t>
  </si>
  <si>
    <t xml:space="preserve">ÿ_x0007_Z_x0003_l_x0001_+À_x0006__x001d_c_x0001_</t>
  </si>
  <si>
    <t xml:space="preserve">_x000f_c_x0001_-ÿ_x0007_Z_x0003_l_x0001_</t>
  </si>
  <si>
    <t xml:space="preserve">À_x0006__x001d_c_x0001_-_x000f_c_x0001_.ÿ_x0007_Z_x0003_l_x0001_-À_x0006__x001d_c_x0001_._x000f_c_x0001_/ÿ_x0007_Z_x0003_l_x0001_.À_x0006__x001d_c_x0001_/_x000f_c_x0001_0ÿ_x0007_Z_x0003_l_x0001_/À_x0006__x001d_c_x0001_0_x000f_c_x0001_1ÿ_x0007_Z_x0003_l_x0001_0À_x0006__x001d_c_x0001_1_x000f_c_x0001_2ÿ_x0007_Z_x0003_l_x0001_1À_x0006__x001d_c_x0001_2_x000f_c_x0001_3ÿ_x0007_Z_x0003_l_x0001_2À_x0006__x001d_c_x0001_3_x000f_d_x0001_ÿ_x0007_Z_x0003_l_x0001_3À_x0006__x001d_d_x0001__x000f_d_x0001__x0001_ÿ_x0007_Z_x0003_m_x0001_À_x0006__x001d_d_x0001__x0001__x000f_d_x0001__x0002_ÿ_x0007_Z_x0003_m_x0001__x0001_À_x0006__x001d_d_x0001__x0002__x000f_d_x0001__x0003_ÿ_x0007_Z_x0003_m_x0001__x0002_À_x0006__x001d_d_x0001__x0003__x000f_d_x0001__x0004_ÿ_x0007_Z_x0003_m_x0001__x0003_À_x0006__x001d_d_x0001__x0004__x000f_d_x0001__x0005_ÿ_x0007_Z_x0003_m_x0001__x0004_À_x0006__x001d_d_x0001__x0005__x000f_d_x0001__x0006_ÿ_x0007_Z_x0003_m_x0001__x0005_À_x0006__x001d_d_x0001__x0006__x000f_d_x0001__x0007_ÿ_x0007_Z_x0003_m_x0001__x0006_À_x0006__x001d_d_x0001__x0007__x000f_d_x0001__x0008_ÿ_x0007_Z_x0003_m_x0001__x0007_À_x0006__x001d_d_x0001__x0008__x000f_d_x0001_	ÿ_x0007_Z_x0003_m_x0001__x0008_À_x0006__x001d_d_x0001_	_x000f_d_x0001_</t>
  </si>
  <si>
    <t xml:space="preserve">ÿ_x0007_Z_x0003_m_x0001_	À_x0006__x001d_d_x0001_</t>
  </si>
  <si>
    <t xml:space="preserve">_x000f_d_x0001__x000b_ÿ_x0007_Z_x0003_m_x0001_</t>
  </si>
  <si>
    <t xml:space="preserve">À_x0006__x001d_d_x0001__x000b__x000f_d_x0001__x000c_ÿ_x0007_Z_x0003_m_x0001__x000b_À_x0006__x001d_d_x0001__x000c__x000f_d_x0001_</t>
  </si>
  <si>
    <t xml:space="preserve">ÿ_x0007_Z_x0003_m_x0001__x000c_À_x0006__x001d_d_x0001_</t>
  </si>
  <si>
    <t xml:space="preserve">_x000f_d_x0001__x000e_ÿ_x0007_Z_x0003_m_x0001_</t>
  </si>
  <si>
    <t xml:space="preserve">À_x0006__x001d_d_x0001__x000e__x000f_d_x0001__x000f_ÿ_x0007_Z_x0003_m_x0001__x000e_À_x0006__x001d_d_x0001__x000f__x000f_d_x0001__x0010_ÿ_x0007_Z_x0003_m_x0001__x000f_À_x0006__x001d_d_x0001__x0010__x000f_d_x0001__x0011_ÿ_x0007_Z_x0003_m_x0001__x0010_À_x0006__x001d_d_x0001__x0011__x000f_d_x0001__x0012_ÿ_x0007_Z_x0003_m_x0001__x0011_À_x0006__x001d_d_x0001__x0012__x000f_d_x0001__x0013_ÿ_x0007_Z_x0003_m_x0001__x0012_À_x0006__x001d_d_x0001__x0013__x000f_d_x0001__x0014_ÿ_x0007_Z_x0003_m_x0001__x0013_À_x0006__x001d_d_x0001__x0014__x000f_d_x0001__x0015_ÿ_x0007_Z_x0003_m_x0001__x0014_À_x0006__x001d_d_x0001__x0015__x000f_d_x0001__x0016_ÿ_x0007_Z_x0003_m_x0001__x0015_À_x0006__x001d_d_x0001__x0016__x000f_d_x0001__x0017_ÿ_x0007_Z_x0003_m_x0001__x0016_À_x0006__x001d_d_x0001__x0017__x000f_d_x0001__x0018_ÿ_x0007_Z_x0003_m_x0001__x0017_À_x0006__x001d_d_x0001__x0018__x000f_d_x0001__x0019_ÿ_x0007_Z_x0003_m_x0001__x0018_À_x0006__x001d_d_x0001__x0019__x000f_d_x0001__x001a_ÿ_x0007_Z_x0003_m_x0001__x0019_À_x0006__x001d_d_x0001__x001a__x000f_d_x0001__x001b_ÿ_x0007_Z_x0003_m_x0001__x001a_À_x0006__x001d_d_x0001__x001b__x000f_d_x0001__x001c_ÿ_x0007_Z_x0003_m_x0001__x001b_À_x0006__x001d_d_x0001__x001c__x000f_d_x0001__x001d_ÿ_x0007_Z_x0003_m_x0001__x001c_À_x0006__x001d_d_x0001__x001d__x000f_d_x0001__x001e_ÿ_x0007_Z_x0003_m_x0001__x001d_À_x0006__x001d_d_x0001__x001e__x000f_d_x0001__x001f_ÿ_x0007_Z_x0003_m_x0001__x001e_À_x0006__x001d_d_x0001__x001f__x000f_d_x0001_ ÿ_x0007_Z_x0003_m_x0001__x001f_À_x0006__x001d_d_x0001_ _x000f_d_x0001_!ÿ_x0007_Z_x0003_m_x0001_ À_x0006__x001d_d_x0001_!_x000f_d_x0001_"ÿ_x0007_Z_x0003_m_x0001_!À_x0006__x001d_d_x0001_"_x000f_d_x0001_#ÿ_x0007_Z_x0003_m_x0001_"À_x0006__x001d_d_x0001_#_x000f_d_x0001_$ÿ_x0007_Z_x0003_m_x0001_#À_x0006__x001d_d_x0001_$_x000f_d_x0001_%ÿ_x0007_Z_x0003_m_x0001_$À_x0006__x001d_d_x0001_%_x000f_d_x0001_&amp;ÿ_x0007_Z_x0003_m_x0001_%À_x0006__x001d_d_x0001_&amp;_x000f_d_x0001_'ÿ_x0007_Z_x0003_m_x0001_&amp;À_x0006__x001d_d_x0001_'_x000f_d_x0001_(ÿ_x0007_Z_x0003_m_x0001_'À_x0006__x001d_d_x0001_(_x000f_d_x0001_)ÿ_x0007_Z_x0003_m_x0001_(À_x0006__x001d_d_x0001_)_x000f_d_x0001_*ÿ_x0007_Z_x0003_m_x0001_)À_x0006__x001d_d_x0001_*_x000f_d_x0001_+ÿ_x0007_Z_x0003_m_x0001_*À_x0006__x001d_d_x0001_+_x000f_d_x0001_</t>
  </si>
  <si>
    <t xml:space="preserve">ÿ_x0007_Z_x0003_m_x0001_+À_x0006__x001d_d_x0001_</t>
  </si>
  <si>
    <t xml:space="preserve">_x000f_d_x0001_-ÿ_x0007_Z_x0003_m_x0001_</t>
  </si>
  <si>
    <t xml:space="preserve">À_x0006__x001d_d_x0001_-_x000f_d_x0001_.ÿ_x0007_Z_x0003_m_x0001_-À_x0006__x001d_d_x0001_._x000f_d_x0001_/ÿ_x0007_Z_x0003_m_x0001_.À_x0006__x001d_d_x0001_/_x000f_d_x0001_0ÿ_x0007_Z_x0003_m_x0001_/À_x0006__x001d_d_x0001_0_x000f_d_x0001_1ÿ_x0007_Z_x0003_m_x0001_0À_x0006__x001d_d_x0001_1_x000f_d_x0001_2ÿ_x0007_Z_x0003_m_x0001_1À_x0006__x001d_d_x0001_2_x000f_d_x0001_3ÿ_x0007_Z_x0003_m_x0001_2À_x0006__x001d_d_x0001_3_x000f_e_x0001_ÿ_x0007_Z_x0003_m_x0001_3À_x0006__x001d_e_x0001__x000f_e_x0001__x0001_ÿ_x0007_Z_x0003_n_x0001_À_x0006__x001d_e_x0001__x0001__x000f_e_x0001__x0002_ÿ_x0007_Z_x0003_n_x0001__x0001_À_x0006__x001d_e_x0001__x0002__x000f_e_x0001__x0003_ÿ_x0007_Z_x0003_n_x0001__x0002_À_x0006__x001d_e_x0001__x0003__x000f_e_x0001__x0004_ÿ_x0007_Z_x0003_n_x0001__x0003_À_x0006__x001d_e_x0001__x0004__x000f_e_x0001__x0005_ÿ_x0007_Z_x0003_n_x0001__x0004_À_x0006__x001d_e_x0001__x0005__x000f_e_x0001__x0006_ÿ_x0007_Z_x0003_n_x0001__x0005_À_x0006__x001d_e_x0001__x0006__x000f_e_x0001__x0007_ÿ_x0007_Z_x0003_n_x0001__x0006_À_x0006__x001d_e_x0001__x0007__x000f_e_x0001__x0008_ÿ_x0007_Z_x0003_n_x0001__x0007_À_x0006__x001d_e_x0001__x0008__x000f_e_x0001_	ÿ_x0007_Z_x0003_n_x0001__x0008_À_x0006__x001d_e_x0001_	_x000f_e_x0001_</t>
  </si>
  <si>
    <t xml:space="preserve">ÿ_x0007_Z_x0003_n_x0001_	À_x0006__x001d_e_x0001_</t>
  </si>
  <si>
    <t xml:space="preserve">_x000f_e_x0001__x000b_ÿ_x0007_Z_x0003_n_x0001_</t>
  </si>
  <si>
    <t xml:space="preserve">À_x0006__x001d_e_x0001__x000b__x000f_e_x0001__x000c_ÿ_x0007_Z_x0003_n_x0001__x000b_À_x0006__x001d_e_x0001__x000c__x000f_e_x0001_</t>
  </si>
  <si>
    <t xml:space="preserve">ÿ_x0007_Z_x0003_n_x0001__x000c_À_x0006__x001d_e_x0001_</t>
  </si>
  <si>
    <t xml:space="preserve">_x000f_e_x0001__x000e_ÿ_x0007_Z_x0003_n_x0001_</t>
  </si>
  <si>
    <t xml:space="preserve">À_x0006__x001d_e_x0001__x000e__x000f_e_x0001__x000f_ÿ_x0007_Z_x0003_n_x0001__x000e_À_x0006__x001d_e_x0001__x000f__x000f_e_x0001__x0010_ÿ_x0007_Z_x0003_n_x0001__x000f_À_x0006__x001d_e_x0001__x0010__x000f_e_x0001__x0011_ÿ_x0007_Z_x0003_n_x0001__x0010_À_x0006__x001d_e_x0001__x0011__x000f_e_x0001__x0012_ÿ_x0007_Z_x0003_n_x0001__x0011_À_x0006__x001d_e_x0001__x0012__x000f_e_x0001__x0013_ÿ_x0007_Z_x0003_n_x0001__x0012_À_x0006__x001d_e_x0001__x0013__x000f_e_x0001__x0014_ÿ_x0007_Z_x0003_n_x0001__x0013_À_x0006__x001d_e_x0001__x0014__x000f_e_x0001__x0015_ÿ_x0007_Z_x0003_n_x0001__x0014_À_x0006__x001d_e_x0001__x0015__x000f_e_x0001__x0016_ÿ_x0007_Z_x0003_n_x0001__x0015_À_x0006__x001d_e_x0001__x0016__x000f_e_x0001__x0017_ÿ_x0007_Z_x0003_n_x0001__x0016_À_x0006__x001d_e_x0001__x0017__x000f_e_x0001__x0018_ÿ_x0007_Z_x0003_n_x0001__x0017_À_x0006__x001d_e_x0001__x0018__x000f_e_x0001__x0019_ÿ_x0007_Z_x0003_n_x0001__x0018_À_x0006__x001d_e_x0001__x0019__x000f_e_x0001__x001a_ÿ_x0007_Z_x0003_n_x0001__x0019_À_x0006__x001d_e_x0001__x001a__x000f_e_x0001__x001b_ÿ_x0007_Z_x0003_n_x0001__x001a_À_x0006__x001d_e_x0001__x001b__x000f_e_x0001__x001c_ÿ_x0007_Z_x0003_n_x0001__x001b_À_x0006__x001d_e_x0001__x001c__x000f_e_x0001__x001d_ÿ_x0007_Z_x0003_n_x0001__x001c_À_x0006__x001d_e_x0001__x001d__x000f_e_x0001__x001e_ÿ_x0007_Z_x0003_n_x0001__x001d_À_x0006__x001d_e_x0001__x001e__x000f_e_x0001__x001f_ÿ_x0007_Z_x0003_n_x0001__x001e_À_x0006__x001d_e_x0001__x001f__x000f_e_x0001_ ÿ_x0007_Z_x0003_n_x0001__x001f_À_x0006__x001d_e_x0001_ _x000f_e_x0001_!ÿ_x0007_Z_x0003_n_x0001_ À_x0006__x001d_e_x0001_!_x000f_e_x0001_"ÿ_x0007_Z_x0003_n_x0001_!À_x0006__x001d_e_x0001_"_x000f_e_x0001_#ÿ_x0007_Z_x0003_n_x0001_"À_x0006__x001d_e_x0001_#_x000f_e_x0001_$ÿ_x0007_Z_x0003_n_x0001_#À_x0006__x001d_e_x0001_$_x000f_e_x0001_%ÿ_x0007_Z_x0003_n_x0001_$À_x0006__x001d_e_x0001_%_x000f_e_x0001_&amp;ÿ_x0007_Z_x0003_n_x0001_%À_x0006__x001d_e_x0001_&amp;_x000f_e_x0001_'ÿ_x0007_Z_x0003_n_x0001_&amp;À_x0006__x001d_e_x0001_'_x000f_e_x0001_(ÿ_x0007_Z_x0003_n_x0001_'À_x0006__x001d_e_x0001_(_x000f_e_x0001_)ÿ_x0007_Z_x0003_n_x0001_(À_x0006__x001d_e_x0001_)_x000f_e_x0001_*ÿ_x0007_Z_x0003_n_x0001_)À_x0006__x001d_e_x0001_*_x000f_e_x0001_+ÿ_x0007_Z_x0003_n_x0001_*À_x0006__x001d_e_x0001_+_x000f_e_x0001_</t>
  </si>
  <si>
    <t xml:space="preserve">ÿ_x0007_Z_x0003_n_x0001_+À_x0006__x001d_e_x0001_</t>
  </si>
  <si>
    <t xml:space="preserve">_x000f_e_x0001_-ÿ_x0007_Z_x0003_n_x0001_</t>
  </si>
  <si>
    <t xml:space="preserve">À_x0006__x001d_e_x0001_-_x000f_e_x0001_.ÿ_x0007_Z_x0003_n_x0001_-À_x0006__x001d_e_x0001_._x000f_e_x0001_/ÿ_x0007_Z_x0003_n_x0001_.À_x0006__x001d_e_x0001_/_x000f_e_x0001_0ÿ_x0007_Z_x0003_n_x0001_/À_x0006__x001d_e_x0001_0_x000f_e_x0001_1ÿ_x0007_Z_x0003_n_x0001_0À_x0006__x001d_e_x0001_1_x000f_e_x0001_2ÿ_x0007_Z_x0003_n_x0001_1À_x0006__x001d_e_x0001_2_x000f_e_x0001_3ÿ_x0007_Z_x0003_n_x0001_2À_x0006__x001d_e_x0001_3_x000f_f_x0001_ÿ_x0007_Z_x0003_n_x0001_3À_x0006__x001d_f_x0001__x000f_f_x0001__x0001_ÿ_x0007_Z_x0003_o_x0001_À_x0006__x001d_f_x0001__x0001__x000f_f_x0001__x0002_ÿ_x0007_Z_x0003_o_x0001__x0001_À_x0006__x001d_f_x0001__x0002__x000f_f_x0001__x0003_ÿ_x0007_Z_x0003_o_x0001__x0002_À_x0006__x001d_f_x0001__x0003__x000f_f_x0001__x0004_ÿ_x0007_Z_x0003_o_x0001__x0003_À_x0006__x001d_f_x0001__x0004__x000f_f_x0001__x0005_ÿ_x0007_Z_x0003_o_x0001__x0004_À_x0006__x001d_f_x0001__x0005__x000f_f_x0001__x0006_ÿ_x0007_Z_x0003_o_x0001__x0005_À_x0006__x001d_f_x0001__x0006__x000f_f_x0001__x0007_ÿ_x0007_Z_x0003_o_x0001__x0006_À_x0006__x001d_f_x0001__x0007__x000f_f_x0001__x0008_ÿ_x0007_Z_x0003_o_x0001__x0007_À_x0006__x001d_f_x0001__x0008__x000f_f_x0001_	ÿ_x0007_Z_x0003_o_x0001__x0008_À_x0006__x001d_f_x0001_	_x000f_f_x0001_</t>
  </si>
  <si>
    <t xml:space="preserve">ÿ_x0007_Z_x0003_o_x0001_	À_x0006__x001d_f_x0001_</t>
  </si>
  <si>
    <t xml:space="preserve">_x000f_f_x0001__x000b_ÿ_x0007_Z_x0003_o_x0001_</t>
  </si>
  <si>
    <t xml:space="preserve">À_x0006__x001d_f_x0001__x000b__x000f_f_x0001__x000c_ÿ_x0007_Z_x0003_o_x0001__x000b_À_x0006__x001d_f_x0001__x000c__x000f_f_x0001_</t>
  </si>
  <si>
    <t xml:space="preserve">ÿ_x0007_Z_x0003_o_x0001__x000c_À_x0006__x001d_f_x0001_</t>
  </si>
  <si>
    <t xml:space="preserve">_x000f_f_x0001__x000e_ÿ_x0007_Z_x0003_o_x0001_</t>
  </si>
  <si>
    <t xml:space="preserve">À_x0006__x001d_f_x0001__x000e__x000f_f_x0001__x000f_ÿ_x0007_Z_x0003_o_x0001__x000e_À_x0006__x001d_f_x0001__x000f__x000f_f_x0001__x0010_ÿ_x0007_Z_x0003_o_x0001__x000f_À_x0006__x001d_f_x0001__x0010__x000f_f_x0001__x0011_ÿ_x0007_Z_x0003_o_x0001__x0010_À_x0006__x001d_f_x0001__x0011__x000f_f_x0001__x0012_ÿ_x0007_Z_x0003_o_x0001__x0011_À_x0006__x001d_f_x0001__x0012__x000f_f_x0001__x0013_ÿ_x0007_Z_x0003_o_x0001__x0012_À_x0006__x001d_f_x0001__x0013__x000f_f_x0001__x0014_ÿ_x0007_Z_x0003_o_x0001__x0013_À_x0006__x001d_f_x0001__x0014__x000f_f_x0001__x0015_ÿ_x0007_Z_x0003_o_x0001__x0014_À_x0006__x001d_f_x0001__x0015__x000f_f_x0001__x0016_ÿ_x0007_Z_x0003_o_x0001__x0015_À_x0006__x001d_f_x0001__x0016__x000f_f_x0001__x0017_ÿ_x0007_Z_x0003_o_x0001__x0016_À_x0006__x001d_f_x0001__x0017__x000f_f_x0001__x0018_ÿ_x0007_Z_x0003_o_x0001__x0017_À_x0006__x001d_f_x0001__x0018__x000f_f_x0001__x0019_ÿ_x0007_Z_x0003_o_x0001__x0018_À_x0006__x001d_f_x0001__x0019__x000f_f_x0001__x001a_ÿ_x0007_Z_x0003_o_x0001__x0019_À_x0006__x001d_f_x0001__x001a__x000f_f_x0001__x001b_ÿ_x0007_Z_x0003_o_x0001__x001a_À_x0006__x001d_f_x0001__x001b__x000f_f_x0001__x001c_ÿ_x0007_Z_x0003_o_x0001__x001b_À_x0006__x001d_f_x0001__x001c__x000f_f_x0001__x001d_ÿ_x0007_Z_x0003_o_x0001__x001c_À_x0006__x001d_f_x0001__x001d__x000f_f_x0001__x001e_ÿ_x0007_Z_x0003_o_x0001__x001d_À_x0006__x001d_f_x0001__x001e__x000f_f_x0001__x001f_ÿ_x0007_Z_x0003_o_x0001__x001e_À_x0006__x001d_f_x0001__x001f__x000f_f_x0001_ ÿ_x0007_Z_x0003_o_x0001__x001f_À_x0006__x001d_f_x0001_ _x000f_f_x0001_!ÿ_x0007_Z_x0003_o_x0001_ À_x0006__x001d_f_x0001_!_x000f_f_x0001_"ÿ_x0007_Z_x0003_o_x0001_!À_x0006__x001d_f_x0001_"_x000f_f_x0001_#ÿ_x0007_Z_x0003_o_x0001_"À_x0006__x001d_f_x0001_#_x000f_f_x0001_$ÿ_x0007_Z_x0003_o_x0001_#À_x0006__x001d_f_x0001_$_x000f_f_x0001_%ÿ_x0007_Z_x0003_o_x0001_$À_x0006__x001d_f_x0001_%_x000f_f_x0001_&amp;ÿ_x0007_Z_x0003_o_x0001_%À_x0006__x001d_f_x0001_&amp;_x000f_f_x0001_'ÿ_x0007_Z_x0003_o_x0001_&amp;À_x0006__x001d_f_x0001_'_x000f_f_x0001_(ÿ_x0007_Z_x0003_o_x0001_'À_x0006__x001d_f_x0001_(_x000f_f_x0001_)ÿ_x0007_Z_x0003_o_x0001_(À_x0006__x001d_f_x0001_)_x000f_f_x0001_*ÿ_x0007_Z_x0003_o_x0001_)À_x0006__x001d_f_x0001_*_x000f_f_x0001_+ÿ_x0007_Z_x0003_o_x0001_*À_x0006__x001d_f_x0001_+_x000f_f_x0001_</t>
  </si>
  <si>
    <t xml:space="preserve">ÿ_x0007_Z_x0003_o_x0001_+À_x0006__x001d_f_x0001_</t>
  </si>
  <si>
    <t xml:space="preserve">_x000f_f_x0001_-ÿ_x0007_Z_x0003_o_x0001_</t>
  </si>
  <si>
    <t xml:space="preserve">À_x0006__x001d_f_x0001_-_x000f_f_x0001_.ÿ_x0007_Z_x0003_o_x0001_-À_x0006__x001d_f_x0001_._x000f_f_x0001_/ÿ_x0007_Z_x0003_o_x0001_.À_x0006__x001d_f_x0001_/_x000f_f_x0001_0ÿ_x0007_Z_x0003_o_x0001_/À_x0006__x001d_f_x0001_0_x000f_f_x0001_1ÿ_x0007_Z_x0003_o_x0001_0À_x0006__x001d_f_x0001_1_x000f_f_x0001_2ÿ_x0007_Z_x0003_o_x0001_1À_x0006__x001d_f_x0001_2_x000f_f_x0001_3ÿ_x0007_Z_x0003_o_x0001_2À_x0006__x001d_f_x0001_3_x000f_g_x0001_ÿ_x0007_Z_x0003_o_x0001_3À_x0006__x001d_g_x0001__x000f_g_x0001__x0001_ÿ_x0007_Z_x0003_p_x0001_À_x0006__x001d_g_x0001__x0001__x000f_g_x0001__x0002_ÿ_x0007_Z_x0003_p_x0001__x0001_À_x0006__x001d_g_x0001__x0002__x000f_g_x0001__x0003_ÿ_x0007_Z_x0003_p_x0001__x0002_À_x0006__x001d_g_x0001__x0003__x000f_g_x0001__x0004_ÿ_x0007_Z_x0003_p_x0001__x0003_À_x0006__x001d_g_x0001__x0004__x000f_g_x0001__x0005_ÿ_x0007_Z_x0003_p_x0001__x0004_À_x0006__x001d_g_x0001__x0005__x000f_g_x0001__x0006_ÿ_x0007_Z_x0003_p_x0001__x0005_À_x0006__x001d_g_x0001__x0006__x000f_g_x0001__x0007_ÿ_x0007_Z_x0003_p_x0001__x0006_À_x0006__x001d_g_x0001__x0007__x000f_g_x0001__x0008_ÿ_x0007_Z_x0003_p_x0001__x0007_À_x0006__x001d_g_x0001__x0008__x000f_g_x0001_	ÿ_x0007_Z_x0003_p_x0001__x0008_À_x0006__x001d_g_x0001_	_x000f_g_x0001_</t>
  </si>
  <si>
    <t xml:space="preserve">ÿ_x0007_Z_x0003_p_x0001_	À_x0006__x001d_g_x0001_</t>
  </si>
  <si>
    <t xml:space="preserve">_x000f_g_x0001__x000b_ÿ_x0007_Z_x0003_p_x0001_</t>
  </si>
  <si>
    <t xml:space="preserve">À_x0006__x001d_g_x0001__x000b__x000f_g_x0001__x000c_ÿ_x0007_Z_x0003_p_x0001__x000b_À_x0006__x001d_g_x0001__x000c__x000f_g_x0001_</t>
  </si>
  <si>
    <t xml:space="preserve">ÿ_x0007_Z_x0003_p_x0001__x000c_À_x0006__x001d_g_x0001_</t>
  </si>
  <si>
    <t xml:space="preserve">_x000f_g_x0001__x000e_ÿ_x0007_Z_x0003_p_x0001_</t>
  </si>
  <si>
    <t xml:space="preserve">À_x0006__x001d_g_x0001__x000e__x000f_g_x0001__x000f_ÿ_x0007_Z_x0003_p_x0001__x000e_À_x0006__x001d_g_x0001__x000f__x000f_g_x0001__x0010_ÿ_x0007_Z_x0003_p_x0001__x000f_À_x0006__x001d_g_x0001__x0010__x000f_g_x0001__x0011_ÿ_x0007_Z_x0003_p_x0001__x0010_À_x0006__x001d_g_x0001__x0011__x000f_g_x0001__x0012_ÿ_x0007_Z_x0003_p_x0001__x0011_À_x0006__x001d_g_x0001__x0012__x000f_g_x0001__x0013_ÿ_x0007_Z_x0003_p_x0001__x0012_À_x0006__x001d_g_x0001__x0013__x000f_g_x0001__x0014_ÿ_x0007_Z_x0003_p_x0001__x0013_À_x0006__x001d_g_x0001__x0014__x000f_g_x0001__x0015_ÿ_x0007_Z_x0003_p_x0001__x0014_À_x0006__x001d_g_x0001__x0015__x000f_g_x0001__x0016_ÿ_x0007_Z_x0003_p_x0001__x0015_À_x0006__x001d_g_x0001__x0016__x000f_g_x0001__x0017_ÿ_x0007_Z_x0003_p_x0001__x0016_À_x0006__x001d_g_x0001__x0017__x000f_g_x0001__x0018_ÿ_x0007_Z_x0003_p_x0001__x0017_À_x0006__x001d_g_x0001__x0018__x000f_g_x0001__x0019_ÿ_x0007_Z_x0003_p_x0001__x0018_À_x0006__x001d_g_x0001__x0019__x000f_g_x0001__x001a_ÿ_x0007_Z_x0003_p_x0001__x0019_À_x0006__x001d_g_x0001__x001a__x000f_g_x0001__x001b_ÿ_x0007_Z_x0003_p_x0001__x001a_À_x0006__x001d_g_x0001__x001b__x000f_g_x0001__x001c_ÿ_x0007_Z_x0003_p_x0001__x001b_À_x0006__x001d_g_x0001__x001c__x000f_g_x0001__x001d_ÿ_x0007_Z_x0003_p_x0001__x001c_À_x0006__x001d_g_x0001__x001d__x000f_g_x0001__x001e_ÿ_x0007_Z_x0003_p_x0001__x001d_À_x0006__x001d_g_x0001__x001e__x000f_g_x0001__x001f_ÿ_x0007_Z_x0003_p_x0001__x001e_À_x0006__x001d_g_x0001__x001f__x000f_g_x0001_ ÿ_x0007_Z_x0003_p_x0001__x001f_À_x0006__x001d_g_x0001_ _x000f_g_x0001_!ÿ_x0007_Z_x0003_p_x0001_ À_x0006__x001d_g_x0001_!_x000f_g_x0001_"ÿ_x0007_Z_x0003_p_x0001_!À_x0006__x001d_g_x0001_"_x000f_g_x0001_#ÿ_x0007_Z_x0003_p_x0001_"À_x0006__x001d_g_x0001_#_x000f_g_x0001_$ÿ_x0007_Z_x0003_p_x0001_#À_x0006__x001d_g_x0001_$_x000f_g_x0001_%ÿ_x0007_Z_x0003_p_x0001_$À_x0006__x001d_g_x0001_%_x000f_g_x0001_&amp;ÿ_x0007_Z_x0003_p_x0001_%À_x0006__x001d_g_x0001_&amp;_x000f_g_x0001_'ÿ_x0007_Z_x0003_p_x0001_&amp;À_x0006__x001d_g_x0001_'_x000f_g_x0001_(ÿ_x0007_Z_x0003_p_x0001_'À_x0006__x001d_g_x0001_(_x000f_g_x0001_)ÿ_x0007_Z_x0003_p_x0001_(À_x0006__x001d_g_x0001_)_x000f_g_x0001_*ÿ_x0007_Z_x0003_p_x0001_)À_x0006__x001d_g_x0001_*_x000f_g_x0001_+ÿ_x0007_Z_x0003_p_x0001_*À_x0006__x001d_g_x0001_+_x000f_g_x0001_</t>
  </si>
  <si>
    <t xml:space="preserve">ÿ_x0007_Z_x0003_p_x0001_+À_x0006__x001d_g_x0001_</t>
  </si>
  <si>
    <t xml:space="preserve">_x000f_g_x0001_-ÿ_x0007_Z_x0003_p_x0001_</t>
  </si>
  <si>
    <t xml:space="preserve">À_x0006__x001d_g_x0001_-_x000f_g_x0001_.ÿ_x0007_Z_x0003_p_x0001_-À_x0006__x001d_g_x0001_._x000f_g_x0001_/ÿ_x0007_Z_x0003_p_x0001_.À_x0006__x001d_g_x0001_/_x000f_g_x0001_0ÿ_x0007_Z_x0003_p_x0001_/À_x0006__x001d_g_x0001_0_x000f_g_x0001_1ÿ_x0007_Z_x0003_p_x0001_0À_x0006__x001d_g_x0001_1_x000f_g_x0001_2ÿ_x0007_Z_x0003_p_x0001_1À_x0006__x001d_g_x0001_2_x000f_g_x0001_3ÿ_x0007_Z_x0003_p_x0001_2À_x0006__x001d_g_x0001_3_x000f_h_x0001_ÿ_x0007_Z_x0003_p_x0001_3À_x0006__x001d_h_x0001__x000f_h_x0001__x0001_ÿ_x0007_Z_x0003_q_x0001_À_x0006__x001d_h_x0001__x0001__x000f_h_x0001__x0002_ÿ_x0007_Z_x0003_q_x0001__x0001_À_x0006__x001d_h_x0001__x0002__x000f_h_x0001__x0003_ÿ_x0007_Z_x0003_q_x0001__x0002_À_x0006__x001d_h_x0001__x0003__x000f_h_x0001__x0004_ÿ_x0007_Z_x0003_q_x0001__x0003_À_x0006__x001d_h_x0001__x0004__x000f_h_x0001__x0005_ÿ_x0007_Z_x0003_q_x0001__x0004_À_x0006__x001d_h_x0001__x0005__x000f_h_x0001__x0006_ÿ_x0007_Z_x0003_q_x0001__x0005_À_x0006__x001d_h_x0001__x0006__x000f_h_x0001__x0007_ÿ_x0007_Z_x0003_q_x0001__x0006_À_x0006__x001d_h_x0001__x0007__x000f_h_x0001__x0008_ÿ_x0007_Z_x0003_q_x0001__x0007_À_x0006__x001d_h_x0001__x0008__x000f_h_x0001_	ÿ_x0007_Z_x0003_q_x0001__x0008_À_x0006__x001d_h_x0001_	_x000f_h_x0001_</t>
  </si>
  <si>
    <t xml:space="preserve">ÿ_x0007_Z_x0003_q_x0001_	À_x0006__x001d_h_x0001_</t>
  </si>
  <si>
    <t xml:space="preserve">_x000f_h_x0001__x000b_ÿ_x0007_Z_x0003_q_x0001_</t>
  </si>
  <si>
    <t xml:space="preserve">À_x0006__x001d_h_x0001__x000b__x000f_h_x0001__x000c_ÿ_x0007_Z_x0003_q_x0001__x000b_À_x0006__x001d_h_x0001__x000c__x000f_h_x0001_</t>
  </si>
  <si>
    <t xml:space="preserve">ÿ_x0007_Z_x0003_q_x0001__x000c_À_x0006__x001d_h_x0001_</t>
  </si>
  <si>
    <t xml:space="preserve">_x000f_h_x0001__x000e_ÿ_x0007_Z_x0003_q_x0001_</t>
  </si>
  <si>
    <t xml:space="preserve">À_x0006__x001d_h_x0001__x000e__x000f_h_x0001__x000f_ÿ_x0007_Z_x0003_q_x0001__x000e_À_x0006__x001d_h_x0001__x000f__x000f_h_x0001__x0010_ÿ_x0007_Z_x0003_q_x0001__x000f_À_x0006__x001d_h_x0001__x0010__x000f_h_x0001__x0011_ÿ_x0007_Z_x0003_q_x0001__x0010_À_x0006__x001d_h_x0001__x0011__x000f_h_x0001__x0012_ÿ_x0007_Z_x0003_q_x0001__x0011_À_x0006__x001d_h_x0001__x0012__x000f_h_x0001__x0013_ÿ_x0007_Z_x0003_q_x0001__x0012_À_x0006__x001d_h_x0001__x0013__x000f_h_x0001__x0014_ÿ_x0007_Z_x0003_q_x0001__x0013_À_x0006__x001d_h_x0001__x0014__x000f_h_x0001__x0015_ÿ_x0007_Z_x0003_q_x0001__x0014_À_x0006__x001d_h_x0001__x0015__x000f_h_x0001__x0016_ÿ_x0007_Z_x0003_q_x0001__x0015_À_x0006__x001d_h_x0001__x0016__x000f_h_x0001__x0017_ÿ_x0007_Z_x0003_q_x0001__x0016_À_x0006__x001d_h_x0001__x0017__x000f_h_x0001__x0018_ÿ_x0007_Z_x0003_q_x0001__x0017_À_x0006__x001d_h_x0001__x0018__x000f_h_x0001__x0019_ÿ_x0007_Z_x0003_q_x0001__x0018_À_x0006__x001d_h_x0001__x0019__x000f_h_x0001__x001a_ÿ_x0007_Z_x0003_q_x0001__x0019_À_x0006__x001d_h_x0001__x001a__x000f_h_x0001__x001b_ÿ_x0007_Z_x0003_q_x0001__x001a_À_x0006__x001d_h_x0001__x001b__x000f_h_x0001__x001c_ÿ_x0007_Z_x0003_q_x0001__x001b_À_x0006__x001d_h_x0001__x001c__x000f_h_x0001__x001d_ÿ_x0007_Z_x0003_q_x0001__x001c_À_x0006__x001d_h_x0001__x001d__x000f_h_x0001__x001e_ÿ_x0007_Z_x0003_q_x0001__x001d_À_x0006__x001d_h_x0001__x001e__x000f_h_x0001__x001f_ÿ_x0007_Z_x0003_q_x0001__x001e_À_x0006__x001d_h_x0001__x001f__x000f_h_x0001_ ÿ_x0007_Z_x0003_q_x0001__x001f_À_x0006__x001d_h_x0001_ _x000f_h_x0001_!ÿ_x0007_Z_x0003_q_x0001_ À_x0006__x001d_h_x0001_!_x000f_h_x0001_"ÿ_x0007_Z_x0003_q_x0001_!À_x0006__x001d_h_x0001_"_x000f_h_x0001_#ÿ_x0007_Z_x0003_q_x0001_"À_x0006__x001d_h_x0001_#_x000f_h_x0001_$ÿ_x0007_Z_x0003_q_x0001_#À_x0006__x001d_h_x0001_$_x000f_h_x0001_%ÿ_x0007_Z_x0003_q_x0001_$À_x0006__x001d_h_x0001_%_x000f_h_x0001_&amp;ÿ_x0007_Z_x0003_q_x0001_%À_x0006__x001d_h_x0001_&amp;_x000f_h_x0001_'ÿ_x0007_Z_x0003_q_x0001_&amp;À_x0006__x001d_h_x0001_'_x000f_h_x0001_(ÿ_x0007_Z_x0003_q_x0001_'À_x0006__x001d_h_x0001_(_x000f_h_x0001_)ÿ_x0007_Z_x0003_q_x0001_(À_x0006__x001d_h_x0001_)_x000f_h_x0001_*ÿ_x0007_Z_x0003_q_x0001_)À_x0006__x001d_h_x0001_*_x000f_h_x0001_+ÿ_x0007_Z_x0003_q_x0001_*À_x0006__x001d_h_x0001_+_x000f_h_x0001_</t>
  </si>
  <si>
    <t xml:space="preserve">ÿ_x0007_Z_x0003_q_x0001_+À_x0006__x001d_h_x0001_</t>
  </si>
  <si>
    <t xml:space="preserve">_x000f_h_x0001_-ÿ_x0007_Z_x0003_q_x0001_</t>
  </si>
  <si>
    <t xml:space="preserve">À_x0006__x001d_h_x0001_-_x000f_h_x0001_.ÿ_x0007_Z_x0003_q_x0001_-À_x0006__x001d_h_x0001_._x000f_h_x0001_/ÿ_x0007_Z_x0003_q_x0001_.À_x0006__x001d_h_x0001_/_x000f_h_x0001_0ÿ_x0007_Z_x0003_q_x0001_/À_x0006__x001d_h_x0001_0_x000f_h_x0001_1ÿ_x0007_Z_x0003_q_x0001_0À_x0006__x001d_h_x0001_1_x000f_h_x0001_2ÿ_x0007_Z_x0003_q_x0001_1À_x0006__x001d_h_x0001_2_x000f_h_x0001_3ÿ_x0007_Z_x0003_q_x0001_2À_x0006__x001d_h_x0001_3_x000f_i_x0001_ÿ_x0007_Z_x0003_q_x0001_3À_x0006__x001d_i_x0001__x000f_i_x0001__x0001_ÿ_x0007_Z_x0003_r_x0001_À_x0006__x001d_i_x0001__x0001__x000f_i_x0001__x0002_ÿ_x0007_Z_x0003_r_x0001__x0001_À_x0006__x001d_i_x0001__x0002__x000f_i_x0001__x0003_ÿ_x0007_Z_x0003_r_x0001__x0002_À_x0006__x001d_i_x0001__x0003__x000f_i_x0001__x0004_ÿ_x0007_Z_x0003_r_x0001__x0003_À_x0006__x001d_i_x0001__x0004__x000f_i_x0001__x0005_ÿ_x0007_Z_x0003_r_x0001__x0004_À_x0006__x001d_i_x0001__x0005__x000f_i_x0001__x0006_ÿ_x0007_Z_x0003_r_x0001__x0005_À_x0006__x001d_i_x0001__x0006__x000f_i_x0001__x0007_ÿ_x0007_Z_x0003_r_x0001__x0006_À_x0006__x001d_i_x0001__x0007__x000f_i_x0001__x0008_ÿ_x0007_Z_x0003_r_x0001__x0007_À_x0006__x001d_i_x0001__x0008__x000f_i_x0001_	ÿ_x0007_Z_x0003_r_x0001__x0008_À_x0006__x001d_i_x0001_	_x000f_i_x0001_</t>
  </si>
  <si>
    <t xml:space="preserve">ÿ_x0007_Z_x0003_r_x0001_	À_x0006__x001d_i_x0001_</t>
  </si>
  <si>
    <t xml:space="preserve">_x000f_i_x0001__x000b_ÿ_x0007_Z_x0003_r_x0001_</t>
  </si>
  <si>
    <t xml:space="preserve">À_x0006__x001d_i_x0001__x000b__x000f_i_x0001__x000c_ÿ_x0007_Z_x0003_r_x0001__x000b_À_x0006__x001d_i_x0001__x000c__x000f_i_x0001_</t>
  </si>
  <si>
    <t xml:space="preserve">ÿ_x0007_Z_x0003_r_x0001__x000c_À_x0006__x001d_i_x0001_</t>
  </si>
  <si>
    <t xml:space="preserve">_x000f_i_x0001__x000e_ÿ_x0007_Z_x0003_r_x0001_</t>
  </si>
  <si>
    <t xml:space="preserve">À_x0006__x001d_i_x0001__x000e__x000f_i_x0001__x000f_ÿ_x0007_Z_x0003_r_x0001__x000e_À_x0006__x001d_i_x0001__x000f__x000f_i_x0001__x0010_ÿ_x0007_Z_x0003_r_x0001__x000f_À_x0006__x001d_i_x0001__x0010__x000f_i_x0001__x0011_ÿ_x0007_Z_x0003_r_x0001__x0010_À_x0006__x001d_i_x0001__x0011__x000f_i_x0001__x0012_ÿ_x0007_Z_x0003_r_x0001__x0011_À_x0006__x001d_i_x0001__x0012__x000f_i_x0001__x0013_ÿ_x0007_Z_x0003_r_x0001__x0012_À_x0006__x001d_i_x0001__x0013__x000f_i_x0001__x0014_ÿ_x0007_Z_x0003_r_x0001__x0013_À_x0006__x001d_i_x0001__x0014__x000f_i_x0001__x0015_ÿ_x0007_Z_x0003_r_x0001__x0014_À_x0006__x001d_i_x0001__x0015__x000f_i_x0001__x0016_ÿ_x0007_Z_x0003_r_x0001__x0015_À_x0006__x001d_i_x0001__x0016__x000f_i_x0001__x0017_ÿ_x0007_Z_x0003_r_x0001__x0016_À_x0006__x001d_i_x0001__x0017__x000f_i_x0001__x0018_ÿ_x0007_Z_x0003_r_x0001__x0017_À_x0006__x001d_i_x0001__x0018__x000f_i_x0001__x0019_ÿ_x0007_Z_x0003_r_x0001__x0018_À_x0006__x001d_i_x0001__x0019__x000f_i_x0001__x001a_ÿ_x0007_Z_x0003_r_x0001__x0019_À_x0006__x001d_i_x0001__x001a__x000f_i_x0001__x001b_ÿ_x0007_Z_x0003_r_x0001__x001a_À_x0006__x001d_i_x0001__x001b__x000f_i_x0001__x001c_ÿ_x0007_Z_x0003_r_x0001__x001b_À_x0006__x001d_i_x0001__x001c__x000f_i_x0001__x001d_ÿ_x0007_Z_x0003_r_x0001__x001c_À_x0006__x001d_i_x0001__x001d__x000f_i_x0001__x001e_ÿ_x0007_Z_x0003_r_x0001__x001d_À_x0006__x001d_i_x0001__x001e__x000f_i_x0001__x001f_ÿ_x0007_Z_x0003_r_x0001__x001e_À_x0006__x001d_i_x0001__x001f__x000f_i_x0001_ ÿ_x0007_Z_x0003_r_x0001__x001f_À_x0006__x001d_i_x0001_ _x000f_i_x0001_!ÿ_x0007_Z_x0003_r_x0001_ À_x0006__x001d_i_x0001_!_x000f_i_x0001_"ÿ_x0007_Z_x0003_r_x0001_!À_x0006__x001d_i_x0001_"_x000f_i_x0001_#ÿ_x0007_Z_x0003_r_x0001_"À_x0006__x001d_i_x0001_#_x000f_i_x0001_$ÿ_x0007_Z_x0003_r_x0001_#À_x0006__x001d_i_x0001_$_x000f_i_x0001_%ÿ_x0007_Z_x0003_r_x0001_$À_x0006__x001d_i_x0001_%_x000f_i_x0001_&amp;ÿ_x0007_Z_x0003_r_x0001_%À_x0006__x001d_i_x0001_&amp;_x000f_i_x0001_'ÿ_x0007_Z_x0003_r_x0001_&amp;À_x0006__x001d_i_x0001_'_x000f_i_x0001_(ÿ_x0007_Z_x0003_r_x0001_'À_x0006__x001d_i_x0001_(_x000f_i_x0001_)ÿ_x0007_Z_x0003_r_x0001_(À_x0006__x001d_i_x0001_)_x000f_i_x0001_*ÿ_x0007_Z_x0003_r_x0001_)À_x0006__x001d_i_x0001_*_x000f_i_x0001_+ÿ_x0007_Z_x0003_r_x0001_*À_x0006__x001d_i_x0001_+_x000f_i_x0001_</t>
  </si>
  <si>
    <t xml:space="preserve">ÿ_x0007_Z_x0003_r_x0001_+À_x0006__x001d_i_x0001_</t>
  </si>
  <si>
    <t xml:space="preserve">_x000f_i_x0001_-ÿ_x0007_Z_x0003_r_x0001_</t>
  </si>
  <si>
    <t xml:space="preserve">À_x0006__x001d_i_x0001_-_x000f_i_x0001_.ÿ_x0007_Z_x0003_r_x0001_-À_x0006__x001d_i_x0001_._x000f_i_x0001_/ÿ_x0007_Z_x0003_r_x0001_.À_x0006__x001d_i_x0001_/_x000f_i_x0001_0ÿ_x0007_Z_x0003_r_x0001_/À_x0006__x001d_i_x0001_0_x000f_i_x0001_1ÿ_x0007_Z_x0003_r_x0001_0À_x0006__x001d_i_x0001_1_x000f_i_x0001_2ÿ_x0007_Z_x0003_r_x0001_1À_x0006__x001d_i_x0001_2_x000f_i_x0001_3ÿ_x0007_Z_x0003_r_x0001_2À_x0006__x001d_i_x0001_3_x000f_j_x0001_ÿ_x0007_Z_x0003_r_x0001_3À_x0006__x001d_j_x0001__x000f_j_x0001__x0001_ÿ_x0007_Z_x0003_s_x0001_À_x0006__x001d_j_x0001__x0001__x000f_j_x0001__x0002_ÿ_x0007_Z_x0003_s_x0001__x0001_À_x0006__x001d_j_x0001__x0002__x000f_j_x0001__x0003_ÿ_x0007_Z_x0003_s_x0001__x0002_À_x0006__x001d_j_x0001__x0003__x000f_j_x0001__x0004_ÿ_x0007_Z_x0003_s_x0001__x0003_À_x0006__x001d_j_x0001__x0004__x000f_j_x0001__x0005_ÿ_x0007_Z_x0003_s_x0001__x0004_À_x0006__x001d_j_x0001__x0005__x000f_j_x0001__x0006_ÿ_x0007_Z_x0003_s_x0001__x0005_À_x0006__x001d_j_x0001__x0006__x000f_j_x0001__x0007_ÿ_x0007_Z_x0003_s_x0001__x0006_À_x0006__x001d_j_x0001__x0007__x000f_j_x0001__x0008_ÿ_x0007_Z_x0003_s_x0001__x0007_À_x0006__x001d_j_x0001__x0008__x000f_j_x0001_	ÿ_x0007_Z_x0003_s_x0001__x0008_À_x0006__x001d_j_x0001_	_x000f_j_x0001_</t>
  </si>
  <si>
    <t xml:space="preserve">ÿ_x0007_Z_x0003_s_x0001_	À_x0006__x001d_j_x0001_</t>
  </si>
  <si>
    <t xml:space="preserve">_x000f_j_x0001__x000b_ÿ_x0007_Z_x0003_s_x0001_</t>
  </si>
  <si>
    <t xml:space="preserve">À_x0006__x001d_j_x0001__x000b__x000f_j_x0001__x000c_ÿ_x0007_Z_x0003_s_x0001__x000b_À_x0006__x001d_j_x0001__x000c__x000f_j_x0001_</t>
  </si>
  <si>
    <t xml:space="preserve">ÿ_x0007_Z_x0003_s_x0001__x000c_À_x0006__x001d_j_x0001_</t>
  </si>
  <si>
    <t xml:space="preserve">_x000f_j_x0001__x000e_ÿ_x0007_Z_x0003_s_x0001_</t>
  </si>
  <si>
    <t xml:space="preserve">À_x0006__x001d_j_x0001__x000e__x000f_j_x0001__x000f_ÿ_x0007_Z_x0003_s_x0001__x000e_À_x0006__x001d_j_x0001__x000f__x000f_j_x0001__x0010_ÿ_x0007_Z_x0003_s_x0001__x000f_À_x0006__x001d_j_x0001__x0010__x000f_j_x0001__x0011_ÿ_x0007_Z_x0003_s_x0001__x0010_À_x0006__x001d_j_x0001__x0011__x000f_j_x0001__x0012_ÿ_x0007_Z_x0003_s_x0001__x0011_À_x0006__x001d_j_x0001__x0012__x000f_j_x0001__x0013_ÿ_x0007_Z_x0003_s_x0001__x0012_À_x0006__x001d_j_x0001__x0013__x000f_j_x0001__x0014_ÿ_x0007_Z_x0003_s_x0001__x0013_À_x0006__x001d_j_x0001__x0014__x000f_j_x0001__x0015_ÿ_x0007_Z_x0003_s_x0001__x0014_À_x0006__x001d_j_x0001__x0015__x000f_j_x0001__x0016_ÿ_x0007_Z_x0003_s_x0001__x0015_À_x0006__x001d_j_x0001__x0016__x000f_j_x0001__x0017_ÿ_x0007_Z_x0003_s_x0001__x0016_À_x0006__x001d_j_x0001__x0017__x000f_j_x0001__x0018_ÿ_x0007_Z_x0003_s_x0001__x0017_À_x0006__x001d_j_x0001__x0018__x000f_j_x0001__x0019_ÿ_x0007_Z_x0003_s_x0001__x0018_À_x0006__x001d_j_x0001__x0019__x000f_j_x0001__x001a_ÿ_x0007_Z_x0003_s_x0001__x0019_À_x0006__x001d_j_x0001__x001a__x000f_j_x0001__x001b_ÿ_x0007_Z_x0003_s_x0001__x001a_À_x0006__x001d_j_x0001__x001b__x000f_j_x0001__x001c_ÿ_x0007_Z_x0003_s_x0001__x001b_À_x0006__x001d_j_x0001__x001c__x000f_j_x0001__x001d_ÿ_x0007_Z_x0003_s_x0001__x001c_À_x0006__x001d_j_x0001__x001d__x000f_j_x0001__x001e_ÿ_x0007_Z_x0003_s_x0001__x001d_À_x0006__x001d_j_x0001__x001e__x000f_j_x0001__x001f_ÿ_x0007_Z_x0003_s_x0001__x001e_À_x0006__x001d_j_x0001__x001f__x000f_j_x0001_ ÿ_x0007_Z_x0003_s_x0001__x001f_À_x0006__x001d_j_x0001_ _x000f_j_x0001_!ÿ_x0007_Z_x0003_s_x0001_ À_x0006__x001d_j_x0001_!_x000f_j_x0001_"ÿ_x0007_Z_x0003_s_x0001_!À_x0006__x001d_j_x0001_"_x000f_j_x0001_#ÿ_x0007_Z_x0003_s_x0001_"À_x0006__x001d_j_x0001_#_x000f_j_x0001_$ÿ_x0007_Z_x0003_s_x0001_#À_x0006__x001d_j_x0001_$_x000f_j_x0001_%ÿ_x0007_Z_x0003_s_x0001_$À_x0006__x001d_j_x0001_%_x000f_j_x0001_&amp;ÿ_x0007_Z_x0003_s_x0001_%À_x0006__x001d_j_x0001_&amp;_x000f_j_x0001_'ÿ_x0007_Z_x0003_s_x0001_&amp;À_x0006__x001d_j_x0001_'_x000f_j_x0001_(ÿ_x0007_Z_x0003_s_x0001_'À_x0006__x001d_j_x0001_(_x000f_j_x0001_)ÿ_x0007_Z_x0003_s_x0001_(À_x0006__x001d_j_x0001_)_x000f_j_x0001_*ÿ_x0007_Z_x0003_s_x0001_)À_x0006__x001d_j_x0001_*_x000f_j_x0001_+ÿ_x0007_Z_x0003_s_x0001_*À_x0006__x001d_j_x0001_+_x000f_j_x0001_</t>
  </si>
  <si>
    <t xml:space="preserve">ÿ_x0007_Z_x0003_s_x0001_+À_x0006__x001d_j_x0001_</t>
  </si>
  <si>
    <t xml:space="preserve">_x000f_j_x0001_-ÿ_x0007_Z_x0003_s_x0001_</t>
  </si>
  <si>
    <t xml:space="preserve">À_x0006__x001d_j_x0001_-_x000f_j_x0001_.ÿ_x0007_Z_x0003_s_x0001_-À_x0006__x001d_j_x0001_._x000f_j_x0001_/ÿ_x0007_Z_x0003_s_x0001_.À_x0006__x001d_j_x0001_/_x000f_j_x0001_0ÿ_x0007_Z_x0003_s_x0001_/À_x0006__x001d_j_x0001_0_x000f_j_x0001_1ÿ_x0007_Z_x0003_s_x0001_0À_x0006__x001d_j_x0001_1_x000f_j_x0001_2ÿ_x0007_Z_x0003_s_x0001_1À_x0006__x001d_j_x0001_2_x000f_j_x0001_3ÿ_x0007_Z_x0003_s_x0001_2À_x0006__x001d_j_x0001_3_x000f_k_x0001_ÿ_x0007_Z_x0003_s_x0001_3À_x0006__x001d_k_x0001__x000f_k_x0001__x0001_ÿ_x0007_Z_x0003_t_x0001_À_x0006__x001d_k_x0001__x0001__x000f_k_x0001__x0002_ÿ_x0007_Z_x0003_t_x0001__x0001_À_x0006__x001d_k_x0001__x0002__x000f_k_x0001__x0003_ÿ_x0007_Z_x0003_t_x0001__x0002_À_x0006__x001d_k_x0001__x0003__x000f_k_x0001__x0004_ÿ_x0007_Z_x0003_t_x0001__x0003_À_x0006__x001d_k_x0001__x0004__x000f_k_x0001__x0005_ÿ_x0007_Z_x0003_t_x0001__x0004_À_x0006__x001d_k_x0001__x0005__x000f_k_x0001__x0006_ÿ_x0007_Z_x0003_t_x0001__x0005_À_x0006__x001d_k_x0001__x0006__x000f_k_x0001__x0007_ÿ_x0007_Z_x0003_t_x0001__x0006_À_x0006__x001d_k_x0001__x0007__x000f_k_x0001__x0008_ÿ_x0007_Z_x0003_t_x0001__x0007_À_x0006__x001d_k_x0001__x0008__x000f_k_x0001_	ÿ_x0007_Z_x0003_t_x0001__x0008_À_x0006__x001d_k_x0001_	_x000f_k_x0001_</t>
  </si>
  <si>
    <t xml:space="preserve">ÿ_x0007_Z_x0003_t_x0001_	À_x0006__x001d_k_x0001_</t>
  </si>
  <si>
    <t xml:space="preserve">_x000f_k_x0001__x000b_ÿ_x0007_Z_x0003_t_x0001_</t>
  </si>
  <si>
    <t xml:space="preserve">À_x0006__x001d_k_x0001__x000b__x000f_k_x0001__x000c_ÿ_x0007_Z_x0003_t_x0001__x000b_À_x0006__x001d_k_x0001__x000c__x000f_k_x0001_</t>
  </si>
  <si>
    <t xml:space="preserve">ÿ_x0007_Z_x0003_t_x0001__x000c_À_x0006__x001d_k_x0001_</t>
  </si>
  <si>
    <t xml:space="preserve">_x000f_k_x0001__x000e_ÿ_x0007_Z_x0003_t_x0001_</t>
  </si>
  <si>
    <t xml:space="preserve">À_x0006__x001d_k_x0001__x000e__x000f_k_x0001__x000f_ÿ_x0007_Z_x0003_t_x0001__x000e_À_x0006__x001d_k_x0001__x000f__x000f_k_x0001__x0010_ÿ_x0007_Z_x0003_t_x0001__x000f_À_x0006__x001d_k_x0001__x0010__x000f_k_x0001__x0011_ÿ_x0007_Z_x0003_t_x0001__x0010_À_x0006__x001d_k_x0001__x0011__x000f_k_x0001__x0012_ÿ_x0007_Z_x0003_t_x0001__x0011_À_x0006__x001d_k_x0001__x0012__x000f_k_x0001__x0013_ÿ_x0007_Z_x0003_t_x0001__x0012_À_x0006__x001d_k_x0001__x0013__x000f_k_x0001__x0014_ÿ_x0007_Z_x0003_t_x0001__x0013_À_x0006__x001d_k_x0001__x0014__x000f_k_x0001__x0015_ÿ_x0007_Z_x0003_t_x0001__x0014_À_x0006__x001d_k_x0001__x0015__x000f_k_x0001__x0016_ÿ_x0007_Z_x0003_t_x0001__x0015_À_x0006__x001d_k_x0001__x0016__x000f_k_x0001__x0017_ÿ_x0007_Z_x0003_t_x0001__x0016_À_x0006__x001d_k_x0001__x0017__x000f_k_x0001__x0018_ÿ_x0007_Z_x0003_t_x0001__x0017_À_x0006__x001d_k_x0001__x0018__x000f_k_x0001__x0019_ÿ_x0007_Z_x0003_t_x0001__x0018_À_x0006__x001d_k_x0001__x0019__x000f_k_x0001__x001a_ÿ_x0007_Z_x0003_t_x0001__x0019_À_x0006__x001d_k_x0001__x001a__x000f_k_x0001__x001b_ÿ_x0007_Z_x0003_t_x0001__x001a_À_x0006__x001d_k_x0001__x001b__x000f_k_x0001__x001c_ÿ_x0007_Z_x0003_t_x0001__x001b_À_x0006__x001d_k_x0001__x001c__x000f_k_x0001__x001d_ÿ_x0007_Z_x0003_t_x0001__x001c_À_x0006__x001d_k_x0001__x001d__x000f_k_x0001__x001e_ÿ_x0007_Z_x0003_t_x0001__x001d_À_x0006__x001d_k_x0001__x001e__x000f_k_x0001__x001f_ÿ_x0007_Z_x0003_t_x0001__x001e_À_x0006__x001d_k_x0001__x001f__x000f_k_x0001_ ÿ_x0007_Z_x0003_t_x0001__x001f_À_x0006__x001d_k_x0001_ _x000f_k_x0001_!ÿ_x0007_Z_x0003_t_x0001_ À_x0006__x001d_k_x0001_!_x000f_k_x0001_"ÿ_x0007_Z_x0003_t_x0001_!À_x0006__x001d_k_x0001_"_x000f_k_x0001_#ÿ_x0007_Z_x0003_t_x0001_"À_x0006__x001d_k_x0001_#_x000f_k_x0001_$ÿ_x0007_Z_x0003_t_x0001_#À_x0006__x001d_k_x0001_$_x000f_k_x0001_%ÿ_x0007_Z_x0003_t_x0001_$À_x0006__x001d_k_x0001_%_x000f_k_x0001_&amp;ÿ_x0007_Z_x0003_t_x0001_%À_x0006__x001d_k_x0001_&amp;_x000f_k_x0001_'ÿ_x0007_Z_x0003_t_x0001_&amp;À_x0006__x001d_k_x0001_'_x000f_k_x0001_(ÿ_x0007_Z_x0003_t_x0001_'À_x0006__x001d_k_x0001_(_x000f_k_x0001_)ÿ_x0007_Z_x0003_t_x0001_(À_x0006__x001d_k_x0001_)_x000f_k_x0001_*ÿ_x0007_Z_x0003_t_x0001_)À_x0006__x001d_k_x0001_*_x000f_k_x0001_+ÿ_x0007_Z_x0003_t_x0001_*À_x0006__x001d_k_x0001_+_x000f_k_x0001_</t>
  </si>
  <si>
    <t xml:space="preserve">ÿ_x0007_Z_x0003_t_x0001_+À_x0006__x001d_k_x0001_</t>
  </si>
  <si>
    <t xml:space="preserve">_x000f_k_x0001_-ÿ_x0007_Z_x0003_t_x0001_</t>
  </si>
  <si>
    <t xml:space="preserve">À_x0006__x001d_k_x0001_-_x000f_k_x0001_.ÿ_x0007_Z_x0003_t_x0001_-À_x0006__x001d_k_x0001_._x000f_k_x0001_/ÿ_x0007_Z_x0003_t_x0001_.À_x0006__x001d_k_x0001_/_x000f_k_x0001_0ÿ_x0007_Z_x0003_t_x0001_/À_x0006__x001d_k_x0001_0_x000f_k_x0001_1ÿ_x0007_Z_x0003_t_x0001_0À_x0006__x001d_k_x0001_1_x000f_k_x0001_2ÿ_x0007_Z_x0003_t_x0001_1À_x0006__x001d_k_x0001_2_x000f_k_x0001_3ÿ_x0007_Z_x0003_t_x0001_2À_x0006__x001d_k_x0001_3_x000f_l_x0001_ÿ_x0007_Z_x0003_t_x0001_3À_x0006__x001d_l_x0001__x000f_l_x0001__x0001_ÿ_x0007_Z_x0003_u_x0001_À_x0006__x001d_l_x0001__x0001__x000f_l_x0001__x0002_ÿ_x0007_Z_x0003_u_x0001__x0001_À_x0006__x001d_l_x0001__x0002__x000f_l_x0001__x0003_ÿ_x0007_Z_x0003_u_x0001__x0002_À_x0006__x001d_l_x0001__x0003__x000f_l_x0001__x0004_ÿ_x0007_Z_x0003_u_x0001__x0003_À_x0006__x001d_l_x0001__x0004__x000f_l_x0001__x0005_ÿ_x0007_Z_x0003_u_x0001__x0004_À_x0006__x001d_l_x0001__x0005__x000f_l_x0001__x0006_ÿ_x0007_Z_x0003_u_x0001__x0005_À_x0006__x001d_l_x0001__x0006__x000f_l_x0001__x0007_ÿ_x0007_Z_x0003_u_x0001__x0006_À_x0006__x001d_l_x0001__x0007__x000f_l_x0001__x0008_ÿ_x0007_Z_x0003_u_x0001__x0007_À_x0006__x001d_l_x0001__x0008__x000f_l_x0001_	ÿ_x0007_Z_x0003_u_x0001__x0008_À_x0006__x001d_l_x0001_	_x000f_l_x0001_</t>
  </si>
  <si>
    <t xml:space="preserve">ÿ_x0007_Z_x0003_u_x0001_	À_x0006__x001d_l_x0001_</t>
  </si>
  <si>
    <t xml:space="preserve">_x000f_l_x0001__x000b_ÿ_x0007_Z_x0003_u_x0001_</t>
  </si>
  <si>
    <t xml:space="preserve">À_x0006__x001d_l_x0001__x000b__x000f_l_x0001__x000c_ÿ_x0007_Z_x0003_u_x0001__x000b_À_x0006__x001d_l_x0001__x000c__x000f_l_x0001_</t>
  </si>
  <si>
    <t xml:space="preserve">ÿ_x0007_Z_x0003_u_x0001__x000c_À_x0006__x001d_l_x0001_</t>
  </si>
  <si>
    <t xml:space="preserve">_x000f_l_x0001__x000e_ÿ_x0007_Z_x0003_u_x0001_</t>
  </si>
  <si>
    <t xml:space="preserve">À_x0006__x001d_l_x0001__x000e__x000f_l_x0001__x000f_ÿ_x0007_Z_x0003_u_x0001__x000e_À_x0006__x001d_l_x0001__x000f__x000f_l_x0001__x0010_ÿ_x0007_Z_x0003_u_x0001__x000f_À_x0006__x001d_l_x0001__x0010__x000f_l_x0001__x0011_ÿ_x0007_Z_x0003_u_x0001__x0010_À_x0006__x001d_l_x0001__x0011__x000f_l_x0001__x0012_ÿ_x0007_Z_x0003_u_x0001__x0011_À_x0006__x001d_l_x0001__x0012__x000f_l_x0001__x0013_ÿ_x0007_Z_x0003_u_x0001__x0012_À_x0006__x001d_l_x0001__x0013__x000f_l_x0001__x0014_ÿ_x0007_Z_x0003_u_x0001__x0013_À_x0006__x001d_l_x0001__x0014__x000f_l_x0001__x0015_ÿ_x0007_Z_x0003_u_x0001__x0014_À_x0006__x001d_l_x0001__x0015__x000f_l_x0001__x0016_ÿ_x0007_Z_x0003_u_x0001__x0015_À_x0006__x001d_l_x0001__x0016__x000f_l_x0001__x0017_ÿ_x0007_Z_x0003_u_x0001__x0016_À_x0006__x001d_l_x0001__x0017__x000f_l_x0001__x0018_ÿ_x0007_Z_x0003_u_x0001__x0017_À_x0006__x001d_l_x0001__x0018__x000f_l_x0001__x0019_ÿ_x0007_Z_x0003_u_x0001__x0018_À_x0006__x001d_l_x0001__x0019__x000f_l_x0001__x001a_ÿ_x0007_Z_x0003_u_x0001__x0019_À_x0006__x001d_l_x0001__x001a__x000f_l_x0001__x001b_ÿ_x0007_Z_x0003_u_x0001__x001a_À_x0006__x001d_l_x0001__x001b__x000f_l_x0001__x001c_ÿ_x0007_Z_x0003_u_x0001__x001b_À_x0006__x001d_l_x0001__x001c__x000f_l_x0001__x001d_ÿ_x0007_Z_x0003_u_x0001__x001c_À_x0006__x001d_l_x0001__x001d__x000f_l_x0001__x001e_ÿ_x0007_Z_x0003_u_x0001__x001d_À_x0006__x001d_l_x0001__x001e__x000f_l_x0001__x001f_ÿ_x0007_Z_x0003_u_x0001__x001e_À_x0006__x001d_l_x0001__x001f__x000f_l_x0001_ ÿ_x0007_Z_x0003_u_x0001__x001f_À_x0006__x001d_l_x0001_ _x000f_l_x0001_!ÿ_x0007_Z_x0003_u_x0001_ À_x0006__x001d_l_x0001_!_x000f_l_x0001_"ÿ_x0007_Z_x0003_u_x0001_!À_x0006__x001d_l_x0001_"_x000f_l_x0001_#ÿ_x0007_Z_x0003_u_x0001_"À_x0006__x001d_l_x0001_#_x000f_l_x0001_$ÿ_x0007_Z_x0003_u_x0001_#À_x0006__x001d_l_x0001_$_x000f_l_x0001_%ÿ_x0007_Z_x0003_u_x0001_$À_x0006__x001d_l_x0001_%_x000f_l_x0001_&amp;ÿ_x0007_Z_x0003_u_x0001_%À_x0006__x001d_l_x0001_&amp;_x000f_l_x0001_'ÿ_x0007_Z_x0003_u_x0001_&amp;À_x0006__x001d_l_x0001_'_x000f_l_x0001_(ÿ_x0007_Z_x0003_u_x0001_'À_x0006__x001d_l_x0001_(_x000f_l_x0001_)ÿ_x0007_Z_x0003_u_x0001_(À_x0006__x001d_l_x0001_)_x000f_l_x0001_*ÿ_x0007_Z_x0003_u_x0001_)À_x0006__x001d_l_x0001_*_x000f_l_x0001_+ÿ_x0007_Z_x0003_u_x0001_*À_x0006__x001d_l_x0001_+_x000f_l_x0001_</t>
  </si>
  <si>
    <t xml:space="preserve">ÿ_x0007_Z_x0003_u_x0001_+À_x0006__x001d_l_x0001_</t>
  </si>
  <si>
    <t xml:space="preserve">_x000f_l_x0001_-ÿ_x0007_Z_x0003_u_x0001_</t>
  </si>
  <si>
    <t xml:space="preserve">À_x0006__x001d_l_x0001_-_x000f_l_x0001_.ÿ_x0007_Z_x0003_u_x0001_-À_x0006__x001d_l_x0001_._x000f_l_x0001_/ÿ_x0007_Z_x0003_u_x0001_.À_x0006__x001d_l_x0001_/_x000f_l_x0001_0ÿ_x0007_Z_x0003_u_x0001_/À_x0006__x001d_l_x0001_0_x000f_l_x0001_1ÿ_x0007_Z_x0003_u_x0001_0À_x0006__x001d_l_x0001_1_x000f_l_x0001_2ÿ_x0007_Z_x0003_u_x0001_1À_x0006__x001d_l_x0001_2_x000f_l_x0001_3ÿ_x0007_Z_x0003_u_x0001_2À_x0006__x001d_l_x0001_3_x000f_m_x0001_ÿ_x0007_Z_x0003_u_x0001_3À_x0006__x001d_m_x0001__x000f_m_x0001__x0001_ÿ_x0007_Z_x0003_v_x0001_À_x0006__x001d_m_x0001__x0001__x000f_m_x0001__x0002_ÿ_x0007_Z_x0003_v_x0001__x0001_À_x0006__x001d_m_x0001__x0002__x000f_m_x0001__x0003_ÿ_x0007_Z_x0003_v_x0001__x0002_À_x0006__x001d_m_x0001__x0003__x000f_m_x0001__x0004_ÿ_x0007_Z_x0003_v_x0001__x0003_À_x0006__x001d_m_x0001__x0004__x000f_m_x0001__x0005_ÿ_x0007_Z_x0003_v_x0001__x0004_À_x0006__x001d_m_x0001__x0005__x000f_m_x0001__x0006_ÿ_x0007_Z_x0003_v_x0001__x0005_À_x0006__x001d_m_x0001__x0006__x000f_m_x0001__x0007_ÿ_x0007_Z_x0003_v_x0001__x0006_À_x0006__x001d_m_x0001__x0007__x000f_m_x0001__x0008_ÿ_x0007_Z_x0003_v_x0001__x0007_À_x0006__x001d_m_x0001__x0008__x000f_m_x0001_	ÿ_x0007_Z_x0003_v_x0001__x0008_À_x0006__x001d_m_x0001_	_x000f_m_x0001_</t>
  </si>
  <si>
    <t xml:space="preserve">ÿ_x0007_Z_x0003_v_x0001_	À_x0006__x001d_m_x0001_</t>
  </si>
  <si>
    <t xml:space="preserve">_x000f_m_x0001__x000b_ÿ_x0007_Z_x0003_v_x0001_</t>
  </si>
  <si>
    <t xml:space="preserve">À_x0006__x001d_m_x0001__x000b__x000f_m_x0001__x000c_ÿ_x0007_Z_x0003_v_x0001__x000b_À_x0006__x001d_m_x0001__x000c__x000f_m_x0001_</t>
  </si>
  <si>
    <t xml:space="preserve">ÿ_x0007_Z_x0003_v_x0001__x000c_À_x0006__x001d_m_x0001_</t>
  </si>
  <si>
    <t xml:space="preserve">_x000f_m_x0001__x000e_ÿ_x0007_Z_x0003_v_x0001_</t>
  </si>
  <si>
    <t xml:space="preserve">À_x0006__x001d_m_x0001__x000e__x000f_m_x0001__x000f_ÿ_x0007_Z_x0003_v_x0001__x000e_À_x0006__x001d_m_x0001__x000f__x000f_m_x0001__x0010_ÿ_x0007_Z_x0003_v_x0001__x000f_À_x0006__x001d_m_x0001__x0010__x000f_m_x0001__x0011_ÿ_x0007_Z_x0003_v_x0001__x0010_À_x0006__x001d_m_x0001__x0011__x000f_m_x0001__x0012_ÿ_x0007_Z_x0003_v_x0001__x0011_À_x0006__x001d_m_x0001__x0012__x000f_m_x0001__x0013_ÿ_x0007_Z_x0003_v_x0001__x0012_À_x0006__x001d_m_x0001__x0013__x000f_m_x0001__x0014_ÿ_x0007_Z_x0003_v_x0001__x0013_À_x0006__x001d_m_x0001__x0014__x000f_m_x0001__x0015_ÿ_x0007_Z_x0003_v_x0001__x0014_À_x0006__x001d_m_x0001__x0015__x000f_m_x0001__x0016_ÿ_x0007_Z_x0003_v_x0001__x0015_À_x0006__x001d_m_x0001__x0016__x000f_m_x0001__x0017_ÿ_x0007_Z_x0003_v_x0001__x0016_À_x0006__x001d_m_x0001__x0017__x000f_m_x0001__x0018_ÿ_x0007_Z_x0003_v_x0001__x0017_À_x0006__x001d_m_x0001__x0018__x000f_m_x0001__x0019_ÿ_x0007_Z_x0003_v_x0001__x0018_À_x0006__x001d_m_x0001__x0019__x000f_m_x0001__x001a_ÿ_x0007_Z_x0003_v_x0001__x0019_À_x0006__x001d_m_x0001__x001a__x000f_m_x0001__x001b_ÿ_x0007_Z_x0003_v_x0001__x001a_À_x0006__x001d_m_x0001__x001b__x000f_m_x0001__x001c_ÿ_x0007_Z_x0003_v_x0001__x001b_À_x0006__x001d_m_x0001__x001c__x000f_m_x0001__x001d_ÿ_x0007_Z_x0003_v_x0001__x001c_À_x0006__x001d_m_x0001__x001d__x000f_m_x0001__x001e_ÿ_x0007_Z_x0003_v_x0001__x001d_À_x0006__x001d_m_x0001__x001e__x000f_m_x0001__x001f_ÿ_x0007_Z_x0003_v_x0001__x001e_À_x0006__x001d_m_x0001__x001f__x000f_m_x0001_ ÿ_x0007_Z_x0003_v_x0001__x001f_À_x0006__x001d_m_x0001_ _x000f_m_x0001_!ÿ_x0007_Z_x0003_v_x0001_ À_x0006__x001d_m_x0001_!_x000f_m_x0001_"ÿ_x0007_Z_x0003_v_x0001_!À_x0006__x001d_m_x0001_"_x000f_m_x0001_#ÿ_x0007_Z_x0003_v_x0001_"À_x0006__x001d_m_x0001_#_x000f_m_x0001_$ÿ_x0007_Z_x0003_v_x0001_#À_x0006__x001d_m_x0001_$_x000f_m_x0001_%ÿ_x0007_Z_x0003_v_x0001_$À_x0006__x001d_m_x0001_%_x000f_m_x0001_&amp;ÿ_x0007_Z_x0003_v_x0001_%À_x0006__x001d_m_x0001_&amp;_x000f_m_x0001_'ÿ_x0007_Z_x0003_v_x0001_&amp;À_x0006__x001d_m_x0001_'_x000f_m_x0001_(ÿ_x0007_Z_x0003_v_x0001_'À_x0006__x001d_m_x0001_(_x000f_m_x0001_)ÿ_x0007_Z_x0003_v_x0001_(À_x0006__x001d_m_x0001_)_x000f_m_x0001_*ÿ_x0007_Z_x0003_v_x0001_)À_x0006__x001d_m_x0001_*_x000f_m_x0001_+ÿ_x0007_Z_x0003_v_x0001_*À_x0006__x001d_m_x0001_+_x000f_m_x0001_</t>
  </si>
  <si>
    <t xml:space="preserve">ÿ_x0007_Z_x0003_v_x0001_+À_x0006__x001d_m_x0001_</t>
  </si>
  <si>
    <t xml:space="preserve">_x000f_m_x0001_-ÿ_x0007_Z_x0003_v_x0001_</t>
  </si>
  <si>
    <t xml:space="preserve">À_x0006__x001d_m_x0001_-_x000f_m_x0001_.ÿ_x0007_Z_x0003_v_x0001_-À_x0006__x001d_m_x0001_._x000f_m_x0001_/ÿ_x0007_Z_x0003_v_x0001_.À_x0006__x001d_m_x0001_/_x000f_m_x0001_0ÿ_x0007_Z_x0003_v_x0001_/À_x0006__x001d_m_x0001_0_x000f_m_x0001_1ÿ_x0007_Z_x0003_v_x0001_0À_x0006__x001d_m_x0001_1_x000f_m_x0001_2ÿ_x0007_Z_x0003_v_x0001_1À_x0006__x001d_m_x0001_2_x000f_m_x0001_3ÿ_x0007_Z_x0003_v_x0001_2À_x0006__x001d_m_x0001_3_x000f_n_x0001_ÿ_x0007_Z_x0003_v_x0001_3À_x0006__x001d_n_x0001__x000f_n_x0001__x0001_ÿ_x0007_Z_x0003_w_x0001_À_x0006__x001d_n_x0001__x0001__x000f_n_x0001__x0002_ÿ_x0007_Z_x0003_w_x0001__x0001_À_x0006__x001d_n_x0001__x0002__x000f_n_x0001__x0003_ÿ_x0007_Z_x0003_w_x0001__x0002_À_x0006__x001d_n_x0001__x0003__x000f_n_x0001__x0004_ÿ_x0007_Z_x0003_w_x0001__x0003_À_x0006__x001d_n_x0001__x0004__x000f_n_x0001__x0005_ÿ_x0007_Z_x0003_w_x0001__x0004_À_x0006__x001d_n_x0001__x0005__x000f_n_x0001__x0006_ÿ_x0007_Z_x0003_w_x0001__x0005_À_x0006__x001d_n_x0001__x0006__x000f_n_x0001__x0007_ÿ_x0007_Z_x0003_w_x0001__x0006_À_x0006__x001d_n_x0001__x0007__x000f_n_x0001__x0008_ÿ_x0007_Z_x0003_w_x0001__x0007_À_x0006__x001d_n_x0001__x0008__x000f_n_x0001_	ÿ_x0007_Z_x0003_w_x0001__x0008_À_x0006__x001d_n_x0001_	_x000f_n_x0001_</t>
  </si>
  <si>
    <t xml:space="preserve">ÿ_x0007_Z_x0003_w_x0001_	À_x0006__x001d_n_x0001_</t>
  </si>
  <si>
    <t xml:space="preserve">_x000f_n_x0001__x000b_ÿ_x0007_Z_x0003_w_x0001_</t>
  </si>
  <si>
    <t xml:space="preserve">À_x0006__x001d_n_x0001__x000b__x000f_n_x0001__x000c_ÿ_x0007_Z_x0003_w_x0001__x000b_À_x0006__x001d_n_x0001__x000c__x000f_n_x0001_</t>
  </si>
  <si>
    <t xml:space="preserve">ÿ_x0007_Z_x0003_w_x0001__x000c_À_x0006__x001d_n_x0001_</t>
  </si>
  <si>
    <t xml:space="preserve">_x000f_n_x0001__x000e_ÿ_x0007_Z_x0003_w_x0001_</t>
  </si>
  <si>
    <t xml:space="preserve">À_x0006__x001d_n_x0001__x000e__x000f_n_x0001__x000f_ÿ_x0007_Z_x0003_w_x0001__x000e_À_x0006__x001d_n_x0001__x000f__x000f_n_x0001__x0010_ÿ_x0007_Z_x0003_w_x0001__x000f_À_x0006__x001d_n_x0001__x0010__x000f_n_x0001__x0011_ÿ_x0007_Z_x0003_w_x0001__x0010_À_x0006__x001d_n_x0001__x0011__x000f_n_x0001__x0012_ÿ_x0007_Z_x0003_w_x0001__x0011_À_x0006__x001d_n_x0001__x0012__x000f_n_x0001__x0013_ÿ_x0007_Z_x0003_w_x0001__x0012_À_x0006__x001d_n_x0001__x0013__x000f_n_x0001__x0014_ÿ_x0007_Z_x0003_w_x0001__x0013_À_x0006__x001d_n_x0001__x0014__x000f_n_x0001__x0015_ÿ_x0007_Z_x0003_w_x0001__x0014_À_x0006__x001d_n_x0001__x0015__x000f_n_x0001__x0016_ÿ_x0007_Z_x0003_w_x0001__x0015_À_x0006__x001d_n_x0001__x0016__x000f_n_x0001__x0017_ÿ_x0007_Z_x0003_w_x0001__x0016_À_x0006__x001d_n_x0001__x0017__x000f_n_x0001__x0018_ÿ_x0007_Z_x0003_w_x0001__x0017_À_x0006__x001d_n_x0001__x0018__x000f_n_x0001__x0019_ÿ_x0007_Z_x0003_w_x0001__x0018_À_x0006__x001d_n_x0001__x0019__x000f_n_x0001__x001a_ÿ_x0007_Z_x0003_w_x0001__x0019_À_x0006__x001d_n_x0001__x001a__x000f_n_x0001__x001b_ÿ_x0007_Z_x0003_w_x0001__x001a_À_x0006__x001d_n_x0001__x001b__x000f_n_x0001__x001c_ÿ_x0007_Z_x0003_w_x0001__x001b_À_x0006__x001d_n_x0001__x001c__x000f_n_x0001__x001d_ÿ_x0007_Z_x0003_w_x0001__x001c_À_x0006__x001d_n_x0001__x001d__x000f_n_x0001__x001e_ÿ_x0007_Z_x0003_w_x0001__x001d_À_x0006__x001d_n_x0001__x001e__x000f_n_x0001__x001f_ÿ_x0007_Z_x0003_w_x0001__x001e_À_x0006__x001d_n_x0001__x001f__x000f_n_x0001_ ÿ_x0007_Z_x0003_w_x0001__x001f_À_x0006__x001d_n_x0001_ _x000f_n_x0001_!ÿ_x0007_Z_x0003_w_x0001_ À_x0006__x001d_n_x0001_!_x000f_n_x0001_"ÿ_x0007_Z_x0003_w_x0001_!À_x0006__x001d_n_x0001_"_x000f_n_x0001_#ÿ_x0007_Z_x0003_w_x0001_"À_x0006__x001d_n_x0001_#_x000f_n_x0001_$ÿ_x0007_Z_x0003_w_x0001_#À_x0006__x001d_n_x0001_$_x000f_n_x0001_%ÿ_x0007_Z_x0003_w_x0001_$À_x0006__x001d_n_x0001_%_x000f_n_x0001_&amp;ÿ_x0007_Z_x0003_w_x0001_%À_x0006__x001d_n_x0001_&amp;_x000f_n_x0001_'ÿ_x0007_Z_x0003_w_x0001_&amp;À_x0006__x001d_n_x0001_'_x000f_n_x0001_(ÿ_x0007_Z_x0003_w_x0001_'À_x0006__x001d_n_x0001_(_x000f_n_x0001_)ÿ_x0007_Z_x0003_w_x0001_(À_x0006__x001d_n_x0001_)_x000f_n_x0001_*ÿ_x0007_Z_x0003_w_x0001_)À_x0006__x001d_n_x0001_*_x000f_n_x0001_+ÿ_x0007_Z_x0003_w_x0001_*À_x0006__x001d_n_x0001_+_x000f_n_x0001_</t>
  </si>
  <si>
    <t xml:space="preserve">ÿ_x0007_Z_x0003_w_x0001_+À_x0006__x001d_n_x0001_</t>
  </si>
  <si>
    <t xml:space="preserve">_x000f_n_x0001_-ÿ_x0007_Z_x0003_w_x0001_</t>
  </si>
  <si>
    <t xml:space="preserve">À_x0006__x001d_n_x0001_-_x000f_n_x0001_.ÿ_x0007_Z_x0003_w_x0001_-À_x0006__x001d_n_x0001_._x000f_n_x0001_/ÿ_x0007_Z_x0003_w_x0001_.À_x0006__x001d_n_x0001_/_x000f_n_x0001_0ÿ_x0007_Z_x0003_w_x0001_/À_x0006__x001d_n_x0001_0_x000f_n_x0001_1ÿ_x0007_Z_x0003_w_x0001_0À_x0006__x001d_n_x0001_1_x000f_n_x0001_2ÿ_x0007_Z_x0003_w_x0001_1À_x0006__x001d_n_x0001_2_x000f_n_x0001_3ÿ_x0007_Z_x0003_w_x0001_2À_x0006__x001d_n_x0001_3_x000f_o_x0001_ÿ_x0007_Z_x0003_w_x0001_3À_x0006__x001d_o_x0001__x000f_o_x0001__x0001_ÿ_x0007_Z_x0003_x_x0001_À_x0006__x001d_o_x0001__x0001__x000f_o_x0001__x0002_ÿ_x0007_Z_x0003_x_x0001__x0001_À_x0006__x001d_o_x0001__x0002__x000f_o_x0001__x0003_ÿ_x0007_Z_x0003_x_x0001__x0002_À_x0006__x001d_o_x0001__x0003__x000f_o_x0001__x0004_ÿ_x0007_Z_x0003_x_x0001__x0003_À_x0006__x001d_o_x0001__x0004__x000f_o_x0001__x0005_ÿ_x0007_Z_x0003_x_x0001__x0004_À_x0006__x001d_o_x0001__x0005__x000f_o_x0001__x0006_ÿ_x0007_Z_x0003_x_x0001__x0005_À_x0006__x001d_o_x0001__x0006__x000f_o_x0001__x0007_ÿ_x0007_Z_x0003_x_x0001__x0006_À_x0006__x001d_o_x0001__x0007__x000f_o_x0001__x0008_ÿ_x0007_Z_x0003_x_x0001__x0007_À_x0006__x001d_o_x0001__x0008__x000f_o_x0001_	ÿ_x0007_Z_x0003_x_x0001__x0008_À_x0006__x001d_o_x0001_	_x000f_o_x0001_</t>
  </si>
  <si>
    <t xml:space="preserve">ÿ_x0007_Z_x0003_x_x0001_	À_x0006__x001d_o_x0001_</t>
  </si>
  <si>
    <t xml:space="preserve">_x000f_o_x0001__x000b_ÿ_x0007_Z_x0003_x_x0001_</t>
  </si>
  <si>
    <t xml:space="preserve">À_x0006__x001d_o_x0001__x000b__x000f_o_x0001__x000c_ÿ_x0007_Z_x0003_x_x0001__x000b_À_x0006__x001d_o_x0001__x000c__x000f_o_x0001_</t>
  </si>
  <si>
    <t xml:space="preserve">ÿ_x0007_Z_x0003_x_x0001__x000c_À_x0006__x001d_o_x0001_</t>
  </si>
  <si>
    <t xml:space="preserve">_x000f_o_x0001__x000e_ÿ_x0007_Z_x0003_x_x0001_</t>
  </si>
  <si>
    <t xml:space="preserve">À_x0006__x001d_o_x0001__x000e__x000f_o_x0001__x000f_ÿ_x0007_Z_x0003_x_x0001__x000e_À_x0006__x001d_o_x0001__x000f__x000f_o_x0001__x0010_ÿ_x0007_Z_x0003_x_x0001__x000f_À_x0006__x001d_o_x0001__x0010__x000f_o_x0001__x0011_ÿ_x0007_Z_x0003_x_x0001__x0010_À_x0006__x001d_o_x0001__x0011__x000f_o_x0001__x0012_ÿ_x0007_Z_x0003_x_x0001__x0011_À_x0006__x001d_o_x0001__x0012__x000f_o_x0001__x0013_ÿ_x0007_Z_x0003_x_x0001__x0012_À_x0006__x001d_o_x0001__x0013__x000f_o_x0001__x0014_ÿ_x0007_Z_x0003_x_x0001__x0013_À_x0006__x001d_o_x0001__x0014__x000f_o_x0001__x0015_ÿ_x0007_Z_x0003_x_x0001__x0014_À_x0006__x001d_o_x0001__x0015__x000f_o_x0001__x0016_ÿ_x0007_Z_x0003_x_x0001__x0015_À_x0006__x001d_o_x0001__x0016__x000f_o_x0001__x0017_ÿ_x0007_Z_x0003_x_x0001__x0016_À_x0006__x001d_o_x0001__x0017__x000f_o_x0001__x0018_ÿ_x0007_Z_x0003_x_x0001__x0017_À_x0006__x001d_o_x0001__x0018__x000f_o_x0001__x0019_ÿ_x0007_Z_x0003_x_x0001__x0018_À_x0006__x001d_o_x0001__x0019__x000f_o_x0001__x001a_ÿ_x0007_Z_x0003_x_x0001__x0019_À_x0006__x001d_o_x0001__x001a__x000f_o_x0001__x001b_ÿ_x0007_Z_x0003_x_x0001__x001a_À_x0006__x001d_o_x0001__x001b__x000f_o_x0001__x001c_ÿ_x0007_Z_x0003_x_x0001__x001b_À_x0006__x001d_o_x0001__x001c__x000f_o_x0001__x001d_ÿ_x0007_Z_x0003_x_x0001__x001c_À_x0006__x001d_o_x0001__x001d__x000f_o_x0001__x001e_ÿ_x0007_Z_x0003_x_x0001__x001d_À_x0006__x001d_o_x0001__x001e__x000f_o_x0001__x001f_ÿ_x0007_Z_x0003_x_x0001__x001e_À_x0006__x001d_o_x0001__x001f__x000f_o_x0001_ ÿ_x0007_Z_x0003_x_x0001__x001f_À_x0006__x001d_o_x0001_ _x000f_o_x0001_!ÿ_x0007_Z_x0003_x_x0001_ À_x0006__x001d_o_x0001_!_x000f_o_x0001_"ÿ_x0007_Z_x0003_x_x0001_!À_x0006__x001d_o_x0001_"_x000f_o_x0001_#ÿ_x0007_Z_x0003_x_x0001_"À_x0006__x001d_o_x0001_#_x000f_o_x0001_$ÿ_x0007_Z_x0003_x_x0001_#À_x0006__x001d_o_x0001_$_x000f_o_x0001_%ÿ_x0007_Z_x0003_x_x0001_$À_x0006__x001d_o_x0001_%_x000f_o_x0001_&amp;ÿ_x0007_Z_x0003_x_x0001_%À_x0006__x001d_o_x0001_&amp;_x000f_o_x0001_'ÿ_x0007_Z_x0003_x_x0001_&amp;À_x0006__x001d_o_x0001_'_x000f_o_x0001_(ÿ_x0007_Z_x0003_x_x0001_'À_x0006__x001d_o_x0001_(_x000f_o_x0001_)ÿ_x0007_Z_x0003_x_x0001_(À_x0006__x001d_o_x0001_)_x000f_o_x0001_*ÿ_x0007_Z_x0003_x_x0001_)À_x0006__x001d_o_x0001_*_x000f_o_x0001_+ÿ_x0007_Z_x0003_x_x0001_*À_x0006__x001d_o_x0001_+_x000f_o_x0001_</t>
  </si>
  <si>
    <t xml:space="preserve">ÿ_x0007_Z_x0003_x_x0001_+À_x0006__x001d_o_x0001_</t>
  </si>
  <si>
    <t xml:space="preserve">_x000f_o_x0001_-ÿ_x0007_Z_x0003_x_x0001_</t>
  </si>
  <si>
    <t xml:space="preserve">À_x0006__x001d_o_x0001_-_x000f_o_x0001_.ÿ_x0007_Z_x0003_x_x0001_-À_x0006__x001d_o_x0001_._x000f_o_x0001_/ÿ_x0007_Z_x0003_x_x0001_.À_x0006__x001d_o_x0001_/_x000f_o_x0001_0ÿ_x0007_Z_x0003_x_x0001_/À_x0006__x001d_o_x0001_0_x000f_o_x0001_1ÿ_x0007_Z_x0003_x_x0001_0À_x0006__x001d_o_x0001_1_x000f_o_x0001_2ÿ_x0007_Z_x0003_x_x0001_1À_x0006__x001d_o_x0001_2_x000f_o_x0001_3ÿ_x0007_Z_x0003_x_x0001_2À_x0006__x001d_o_x0001_3_x000f_p_x0001_ÿ_x0007_Z_x0003_x_x0001_3À_x0006__x001d_p_x0001__x000f_p_x0001__x0001_ÿ_x0007_Z_x0003_y_x0001_À_x0006__x001d_p_x0001__x0001__x000f_p_x0001__x0002_ÿ_x0007_Z_x0003_y_x0001__x0001_À_x0006__x001d_p_x0001__x0002__x000f_p_x0001__x0003_ÿ_x0007_Z_x0003_y_x0001__x0002_À_x0006__x001d_p_x0001__x0003__x000f_p_x0001__x0004_ÿ_x0007_Z_x0003_y_x0001__x0003_À_x0006__x001d_p_x0001__x0004__x000f_p_x0001__x0005_ÿ_x0007_Z_x0003_y_x0001__x0004_À_x0006__x001d_p_x0001__x0005__x000f_p_x0001__x0006_ÿ_x0007_Z_x0003_y_x0001__x0005_À_x0006__x001d_p_x0001__x0006__x000f_p_x0001__x0007_ÿ_x0007_Z_x0003_y_x0001__x0006_À_x0006__x001d_p_x0001__x0007__x000f_p_x0001__x0008_ÿ_x0007_Z_x0003_y_x0001__x0007_À_x0006__x001d_p_x0001__x0008__x000f_p_x0001_	ÿ_x0007_Z_x0003_y_x0001__x0008_À_x0006__x001d_p_x0001_	_x000f_p_x0001_</t>
  </si>
  <si>
    <t xml:space="preserve">ÿ_x0007_Z_x0003_y_x0001_	À_x0006__x001d_p_x0001_</t>
  </si>
  <si>
    <t xml:space="preserve">_x000f_p_x0001__x000b_ÿ_x0007_Z_x0003_y_x0001_</t>
  </si>
  <si>
    <t xml:space="preserve">À_x0006__x001d_p_x0001__x000b__x000f_p_x0001__x000c_ÿ_x0007_Z_x0003_y_x0001__x000b_À_x0006__x001d_p_x0001__x000c__x000f_p_x0001_</t>
  </si>
  <si>
    <t xml:space="preserve">ÿ_x0007_Z_x0003_y_x0001__x000c_À_x0006__x001d_p_x0001_</t>
  </si>
  <si>
    <t xml:space="preserve">_x000f_p_x0001__x000e_ÿ_x0007_Z_x0003_y_x0001_</t>
  </si>
  <si>
    <t xml:space="preserve">À_x0006__x001d_p_x0001__x000e__x000f_p_x0001__x000f_ÿ_x0007_Z_x0003_y_x0001__x000e_À_x0006__x001d_p_x0001__x000f__x000f_p_x0001__x0010_ÿ_x0007_Z_x0003_y_x0001__x000f_À_x0006__x001d_p_x0001__x0010__x000f_p_x0001__x0011_ÿ_x0007_Z_x0003_y_x0001__x0010_À_x0006__x001d_p_x0001__x0011__x000f_p_x0001__x0012_ÿ_x0007_Z_x0003_y_x0001__x0011_À_x0006__x001d_p_x0001__x0012__x000f_p_x0001__x0013_ÿ_x0007_Z_x0003_y_x0001__x0012_À_x0006__x001d_p_x0001__x0013__x000f_p_x0001__x0014_ÿ_x0007_Z_x0003_y_x0001__x0013_À_x0006__x001d_p_x0001__x0014__x000f_p_x0001__x0015_ÿ_x0007_Z_x0003_y_x0001__x0014_À_x0006__x001d_p_x0001__x0015__x000f_p_x0001__x0016_ÿ_x0007_Z_x0003_y_x0001__x0015_À_x0006__x001d_p_x0001__x0016__x000f_p_x0001__x0017_ÿ_x0007_Z_x0003_y_x0001__x0016_À_x0006__x001d_p_x0001__x0017__x000f_p_x0001__x0018_ÿ_x0007_Z_x0003_y_x0001__x0017_À_x0006__x001d_p_x0001__x0018__x000f_p_x0001__x0019_ÿ_x0007_Z_x0003_y_x0001__x0018_À_x0006__x001d_p_x0001__x0019__x000f_p_x0001__x001a_ÿ_x0007_Z_x0003_y_x0001__x0019_À_x0006__x001d_p_x0001__x001a__x000f_p_x0001__x001b_ÿ_x0007_Z_x0003_y_x0001__x001a_À_x0006__x001d_p_x0001__x001b__x000f_p_x0001__x001c_ÿ_x0007_Z_x0003_y_x0001__x001b_À_x0006__x001d_p_x0001__x001c__x000f_p_x0001__x001d_ÿ_x0007_Z_x0003_y_x0001__x001c_À_x0006__x001d_p_x0001__x001d__x000f_p_x0001__x001e_ÿ_x0007_Z_x0003_y_x0001__x001d_À_x0006__x001d_p_x0001__x001e__x000f_p_x0001__x001f_ÿ_x0007_Z_x0003_y_x0001__x001e_À_x0006__x001d_p_x0001__x001f__x000f_p_x0001_ ÿ_x0007_Z_x0003_y_x0001__x001f_À_x0006__x001d_p_x0001_ _x000f_p_x0001_!ÿ_x0007_Z_x0003_y_x0001_ À_x0006__x001d_p_x0001_!_x000f_p_x0001_"ÿ_x0007_Z_x0003_y_x0001_!À_x0006__x001d_p_x0001_"_x000f_p_x0001_#ÿ_x0007_Z_x0003_y_x0001_"À_x0006__x001d_p_x0001_#_x000f_p_x0001_$ÿ_x0007_Z_x0003_y_x0001_#À_x0006__x001d_p_x0001_$_x000f_p_x0001_%ÿ_x0007_Z_x0003_y_x0001_$À_x0006__x001d_p_x0001_%_x000f_p_x0001_&amp;ÿ_x0007_Z_x0003_y_x0001_%À_x0006__x001d_p_x0001_&amp;_x000f_p_x0001_'ÿ_x0007_Z_x0003_y_x0001_&amp;À_x0006__x001d_p_x0001_'_x000f_p_x0001_(ÿ_x0007_Z_x0003_y_x0001_'À_x0006__x001d_p_x0001_(_x000f_p_x0001_)ÿ_x0007_Z_x0003_y_x0001_(À_x0006__x001d_p_x0001_)_x000f_p_x0001_*ÿ_x0007_Z_x0003_y_x0001_)À_x0006__x001d_p_x0001_*_x000f_p_x0001_+ÿ_x0007_Z_x0003_y_x0001_*À_x0006__x001d_p_x0001_+_x000f_p_x0001_</t>
  </si>
  <si>
    <t xml:space="preserve">ÿ_x0007_Z_x0003_y_x0001_+À_x0006__x001d_p_x0001_</t>
  </si>
  <si>
    <t xml:space="preserve">_x000f_p_x0001_-ÿ_x0007_Z_x0003_y_x0001_</t>
  </si>
  <si>
    <t xml:space="preserve">À_x0006__x001d_p_x0001_-_x000f_p_x0001_.ÿ_x0007_Z_x0003_y_x0001_-À_x0006__x001d_p_x0001_._x000f_p_x0001_/ÿ_x0007_Z_x0003_y_x0001_.À_x0006__x001d_p_x0001_/_x000f_p_x0001_0ÿ_x0007_Z_x0003_y_x0001_/À_x0006__x001d_p_x0001_0_x000f_p_x0001_1ÿ_x0007_Z_x0003_y_x0001_0À_x0006__x001d_p_x0001_1_x000f_p_x0001_2ÿ_x0007_Z_x0003_y_x0001_1À_x0006__x001d_p_x0001_2_x000f_p_x0001_3ÿ_x0007_Z_x0003_y_x0001_2À_x0006__x001d_p_x0001_3_x000f_q_x0001_ÿ_x0007_Z_x0003_y_x0001_3À_x0006__x001d_q_x0001__x000f_q_x0001__x0001_ÿ_x0007_Z_x0003_z_x0001_À_x0006__x001d_q_x0001__x0001__x000f_q_x0001__x0002_ÿ_x0007_Z_x0003_z_x0001__x0001_À_x0006__x001d_q_x0001__x0002__x000f_q_x0001__x0003_ÿ_x0007_Z_x0003_z_x0001__x0002_À_x0006__x001d_q_x0001__x0003__x000f_q_x0001__x0004_ÿ_x0007_Z_x0003_z_x0001__x0003_À_x0006__x001d_q_x0001__x0004__x000f_q_x0001__x0005_ÿ_x0007_Z_x0003_z_x0001__x0004_À_x0006__x001d_q_x0001__x0005__x000f_q_x0001__x0006_ÿ_x0007_Z_x0003_z_x0001__x0005_À_x0006__x001d_q_x0001__x0006__x000f_q_x0001__x0007_ÿ_x0007_Z_x0003_z_x0001__x0006_À_x0006__x001d_q_x0001__x0007__x000f_q_x0001__x0008_ÿ_x0007_Z_x0003_z_x0001__x0007_À_x0006__x001d_q_x0001__x0008__x000f_q_x0001_	ÿ_x0007_Z_x0003_z_x0001__x0008_À_x0006__x001d_q_x0001_	_x000f_q_x0001_</t>
  </si>
  <si>
    <t xml:space="preserve">ÿ_x0007_Z_x0003_z_x0001_	À_x0006__x001d_q_x0001_</t>
  </si>
  <si>
    <t xml:space="preserve">_x000f_q_x0001__x000b_ÿ_x0007_Z_x0003_z_x0001_</t>
  </si>
  <si>
    <t xml:space="preserve">À_x0006__x001d_q_x0001__x000b__x000f_q_x0001__x000c_ÿ_x0007_Z_x0003_z_x0001__x000b_À_x0006__x001d_q_x0001__x000c__x000f_q_x0001_</t>
  </si>
  <si>
    <t xml:space="preserve">ÿ_x0007_Z_x0003_z_x0001__x000c_À_x0006__x001d_q_x0001_</t>
  </si>
  <si>
    <t xml:space="preserve">_x000f_q_x0001__x000e_ÿ_x0007_Z_x0003_z_x0001_</t>
  </si>
  <si>
    <t xml:space="preserve">À_x0006__x001d_q_x0001__x000e__x000f_q_x0001__x000f_ÿ_x0007_Z_x0003_z_x0001__x000e_À_x0006__x001d_q_x0001__x000f__x000f_q_x0001__x0010_ÿ_x0007_Z_x0003_z_x0001__x000f_À_x0006__x001d_q_x0001__x0010__x000f_q_x0001__x0011_ÿ_x0007_Z_x0003_z_x0001__x0010_À_x0006__x001d_q_x0001__x0011__x000f_q_x0001__x0012_ÿ_x0007_Z_x0003_z_x0001__x0011_À_x0006__x001d_q_x0001__x0012__x000f_q_x0001__x0013_ÿ_x0007_Z_x0003_z_x0001__x0012_À_x0006__x001d_q_x0001__x0013__x000f_q_x0001__x0014_ÿ_x0007_Z_x0003_z_x0001__x0013_À_x0006__x001d_q_x0001__x0014__x000f_q_x0001__x0015_ÿ_x0007_Z_x0003_z_x0001__x0014_À_x0006__x001d_q_x0001__x0015__x000f_q_x0001__x0016_ÿ_x0007_Z_x0003_z_x0001__x0015_À_x0006__x001d_q_x0001__x0016__x000f_q_x0001__x0017_ÿ_x0007_Z_x0003_z_x0001__x0016_À_x0006__x001d_q_x0001__x0017__x000f_q_x0001__x0018_ÿ_x0007_Z_x0003_z_x0001__x0017_À_x0006__x001d_q_x0001__x0018__x000f_q_x0001__x0019_ÿ_x0007_Z_x0003_z_x0001__x0018_À_x0006__x001d_q_x0001__x0019__x000f_q_x0001__x001a_ÿ_x0007_Z_x0003_z_x0001__x0019_À_x0006__x001d_q_x0001__x001a__x000f_q_x0001__x001b_ÿ_x0007_Z_x0003_z_x0001__x001a_À_x0006__x001d_q_x0001__x001b__x000f_q_x0001__x001c_ÿ_x0007_Z_x0003_z_x0001__x001b_À_x0006__x001d_q_x0001__x001c__x000f_q_x0001__x001d_ÿ_x0007_Z_x0003_z_x0001__x001c_À_x0006__x001d_q_x0001__x001d__x000f_q_x0001__x001e_ÿ_x0007_Z_x0003_z_x0001__x001d_À_x0006__x001d_q_x0001__x001e__x000f_q_x0001__x001f_ÿ_x0007_Z_x0003_z_x0001__x001e_À_x0006__x001d_q_x0001__x001f__x000f_q_x0001_ ÿ_x0007_Z_x0003_z_x0001__x001f_À_x0006__x001d_q_x0001_ _x000f_q_x0001_!ÿ_x0007_Z_x0003_z_x0001_ À_x0006__x001d_q_x0001_!_x000f_q_x0001_"ÿ_x0007_Z_x0003_z_x0001_!À_x0006__x001d_q_x0001_"_x000f_q_x0001_#ÿ_x0007_Z_x0003_z_x0001_"À_x0006__x001d_q_x0001_#_x000f_q_x0001_$ÿ_x0007_Z_x0003_z_x0001_#À_x0006__x001d_q_x0001_$_x000f_q_x0001_%ÿ_x0007_Z_x0003_z_x0001_$À_x0006__x001d_q_x0001_%_x000f_q_x0001_&amp;ÿ_x0007_Z_x0003_z_x0001_%À_x0006__x001d_q_x0001_&amp;_x000f_q_x0001_'ÿ_x0007_Z_x0003_z_x0001_&amp;À_x0006__x001d_q_x0001_'_x000f_q_x0001_(ÿ_x0007_Z_x0003_z_x0001_'À_x0006__x001d_q_x0001_(_x000f_q_x0001_)ÿ_x0007_Z_x0003_z_x0001_(À_x0006__x001d_q_x0001_)_x000f_q_x0001_*ÿ_x0007_Z_x0003_z_x0001_)À_x0006__x001d_q_x0001_*_x000f_q_x0001_+ÿ_x0007_Z_x0003_z_x0001_*À_x0006__x001d_q_x0001_+_x000f_q_x0001_</t>
  </si>
  <si>
    <t xml:space="preserve">ÿ_x0007_Z_x0003_z_x0001_+À_x0006__x001d_q_x0001_</t>
  </si>
  <si>
    <t xml:space="preserve">_x000f_q_x0001_-ÿ_x0007_Z_x0003_z_x0001_</t>
  </si>
  <si>
    <t xml:space="preserve">À_x0006__x001d_q_x0001_-_x000f_q_x0001_.ÿ_x0007_Z_x0003_z_x0001_-À_x0006__x001d_q_x0001_._x000f_q_x0001_/ÿ_x0007_Z_x0003_z_x0001_.À_x0006__x001d_q_x0001_/_x000f_q_x0001_0ÿ_x0007_Z_x0003_z_x0001_/À_x0006__x001d_q_x0001_0_x000f_q_x0001_1ÿ_x0007_Z_x0003_z_x0001_0À_x0006__x001d_q_x0001_1_x000f_q_x0001_2ÿ_x0007_Z_x0003_z_x0001_1À_x0006__x001d_q_x0001_2_x000f_q_x0001_3ÿ_x0007_Z_x0003_z_x0001_2À_x0006__x001d_q_x0001_3_x000f_r_x0001_ÿ_x0007_Z_x0003_z_x0001_3À_x0006__x001d_r_x0001__x000f_r_x0001__x0001_ÿ_x0007_Z_x0003_{_x0001_À_x0006__x001d_r_x0001__x0001__x000f_r_x0001__x0002_ÿ_x0007_Z_x0003_{_x0001__x0001_À_x0006__x001d_r_x0001__x0002__x000f_r_x0001__x0003_ÿ_x0007_Z_x0003_{_x0001__x0002_À_x0006__x001d_r_x0001__x0003__x000f_r_x0001__x0004_ÿ_x0007_Z_x0003_{_x0001__x0003_À_x0006__x001d_r_x0001__x0004__x000f_r_x0001__x0005_ÿ_x0007_Z_x0003_{_x0001__x0004_À_x0006__x001d_r_x0001__x0005__x000f_r_x0001__x0006_ÿ_x0007_Z_x0003_{_x0001__x0005_À_x0006__x001d_r_x0001__x0006__x000f_r_x0001__x0007_ÿ_x0007_Z_x0003_{_x0001__x0006_À_x0006__x001d_r_x0001__x0007__x000f_r_x0001__x0008_ÿ_x0007_Z_x0003_{_x0001__x0007_À_x0006__x001d_r_x0001__x0008__x000f_r_x0001_	ÿ_x0007_Z_x0003_{_x0001__x0008_À_x0006__x001d_r_x0001_	_x000f_r_x0001_</t>
  </si>
  <si>
    <t xml:space="preserve">ÿ_x0007_Z_x0003_{_x0001_	À_x0006__x001d_r_x0001_</t>
  </si>
  <si>
    <t xml:space="preserve">_x000f_r_x0001__x000b_ÿ_x0007_Z_x0003_{_x0001_</t>
  </si>
  <si>
    <t xml:space="preserve">À_x0006__x001d_r_x0001__x000b__x000f_r_x0001__x000c_ÿ_x0007_Z_x0003_{_x0001__x000b_À_x0006__x001d_r_x0001__x000c__x000f_r_x0001_</t>
  </si>
  <si>
    <t xml:space="preserve">ÿ_x0007_Z_x0003_{_x0001__x000c_À_x0006__x001d_r_x0001_</t>
  </si>
  <si>
    <t xml:space="preserve">_x000f_r_x0001__x000e_ÿ_x0007_Z_x0003_{_x0001_</t>
  </si>
  <si>
    <t xml:space="preserve">À_x0006__x001d_r_x0001__x000e__x000f_r_x0001__x000f_ÿ_x0007_Z_x0003_{_x0001__x000e_À_x0006__x001d_r_x0001__x000f__x000f_r_x0001__x0010_ÿ_x0007_Z_x0003_{_x0001__x000f_À_x0006__x001d_r_x0001__x0010__x000f_r_x0001__x0011_ÿ_x0007_Z_x0003_{_x0001__x0010_À_x0006__x001d_r_x0001__x0011__x000f_r_x0001__x0012_ÿ_x0007_Z_x0003_{_x0001__x0011_À_x0006__x001d_r_x0001__x0012__x000f_r_x0001__x0013_ÿ_x0007_Z_x0003_{_x0001__x0012_À_x0006__x001d_r_x0001__x0013__x000f_r_x0001__x0014_ÿ_x0007_Z_x0003_{_x0001__x0013_À_x0006__x001d_r_x0001__x0014__x000f_r_x0001__x0015_ÿ_x0007_Z_x0003_{_x0001__x0014_À_x0006__x001d_r_x0001__x0015__x000f_r_x0001__x0016_ÿ_x0007_Z_x0003_{_x0001__x0015_À_x0006__x001d_r_x0001__x0016__x000f_r_x0001__x0017_ÿ_x0007_Z_x0003_{_x0001__x0016_À_x0006__x001d_r_x0001__x0017__x000f_r_x0001__x0018_ÿ_x0007_Z_x0003_{_x0001__x0017_À_x0006__x001d_r_x0001__x0018__x000f_r_x0001__x0019_ÿ_x0007_Z_x0003_{_x0001__x0018_À_x0006__x001d_r_x0001__x0019__x000f_r_x0001__x001a_ÿ_x0007_Z_x0003_{_x0001__x0019_À_x0006__x001d_r_x0001__x001a__x000f_r_x0001__x001b_ÿ_x0007_Z_x0003_{_x0001__x001a_À_x0006__x001d_r_x0001__x001b__x000f_r_x0001__x001c_ÿ_x0007_Z_x0003_{_x0001__x001b_À_x0006__x001d_r_x0001__x001c__x000f_r_x0001__x001d_ÿ_x0007_Z_x0003_{_x0001__x001c_À_x0006__x001d_r_x0001__x001d__x000f_r_x0001__x001e_ÿ_x0007_Z_x0003_{_x0001__x001d_À_x0006__x001d_r_x0001__x001e__x000f_r_x0001__x001f_ÿ_x0007_Z_x0003_{_x0001__x001e_À_x0006__x001d_r_x0001__x001f__x000f_r_x0001_ ÿ_x0007_Z_x0003_{_x0001__x001f_À_x0006__x001d_r_x0001_ _x000f_r_x0001_!ÿ_x0007_Z_x0003_{_x0001_ À_x0006__x001d_r_x0001_!_x000f_r_x0001_"ÿ_x0007_Z_x0003_{_x0001_!À_x0006__x001d_r_x0001_"_x000f_r_x0001_#ÿ_x0007_Z_x0003_{_x0001_"À_x0006__x001d_r_x0001_#_x000f_r_x0001_$ÿ_x0007_Z_x0003_{_x0001_#À_x0006__x001d_r_x0001_$_x000f_r_x0001_%ÿ_x0007_Z_x0003_{_x0001_$À_x0006__x001d_r_x0001_%_x000f_r_x0001_&amp;ÿ_x0007_Z_x0003_{_x0001_%À_x0006__x001d_r_x0001_&amp;_x000f_r_x0001_'ÿ_x0007_Z_x0003_{_x0001_&amp;À_x0006__x001d_r_x0001_'_x000f_r_x0001_(ÿ_x0007_Z_x0003_{_x0001_'À_x0006__x001d_r_x0001_(_x000f_r_x0001_)ÿ_x0007_Z_x0003_{_x0001_(À_x0006__x001d_r_x0001_)_x000f_r_x0001_*ÿ_x0007_Z_x0003_{_x0001_)À_x0006__x001d_r_x0001_*_x000f_r_x0001_+ÿ_x0007_Z_x0003_{_x0001_*À_x0006__x001d_r_x0001_+_x000f_r_x0001_</t>
  </si>
  <si>
    <t xml:space="preserve">ÿ_x0007_Z_x0003_{_x0001_+À_x0006__x001d_r_x0001_</t>
  </si>
  <si>
    <t xml:space="preserve">_x000f_r_x0001_-ÿ_x0007_Z_x0003_{_x0001_</t>
  </si>
  <si>
    <t xml:space="preserve">À_x0006__x001d_r_x0001_-_x000f_r_x0001_.ÿ_x0007_Z_x0003_{_x0001_-À_x0006__x001d_r_x0001_._x000f_r_x0001_/ÿ_x0007_Z_x0003_{_x0001_.À_x0006__x001d_r_x0001_/_x000f_r_x0001_0ÿ_x0007_Z_x0003_{_x0001_/À_x0006__x001d_r_x0001_0_x000f_r_x0001_1ÿ_x0007_Z_x0003_{_x0001_0À_x0006__x001d_r_x0001_1_x000f_r_x0001_2ÿ_x0007_Z_x0003_{_x0001_1À_x0006__x001d_r_x0001_2_x000f_r_x0001_3ÿ_x0007_Z_x0003_{_x0001_2À_x0006__x001d_r_x0001_3_x000f_s_x0001_ÿ_x0007_Z_x0003_{_x0001_3À_x0006__x001d_s_x0001__x000f_s_x0001__x0001_ÿ_x0007_Z_x0003_|_x0001_À_x0006__x001d_s_x0001__x0001__x000f_s_x0001__x0002_ÿ_x0007_Z_x0003_|_x0001__x0001_À_x0006__x001d_s_x0001__x0002__x000f_s_x0001__x0003_ÿ_x0007_Z_x0003_|_x0001__x0002_À_x0006__x001d_s_x0001__x0003__x000f_s_x0001__x0004_ÿ_x0007_Z_x0003_|_x0001__x0003_À_x0006__x001d_s_x0001__x0004__x000f_s_x0001__x0005_ÿ_x0007_Z_x0003_|_x0001__x0004_À_x0006__x001d_s_x0001__x0005__x000f_s_x0001__x0006_ÿ_x0007_Z_x0003_|_x0001__x0005_À_x0006__x001d_s_x0001__x0006__x000f_s_x0001__x0007_ÿ_x0007_Z_x0003_|_x0001__x0006_À_x0006__x001d_s_x0001__x0007__x000f_s_x0001__x0008_ÿ_x0007_Z_x0003_|_x0001__x0007_À_x0006__x001d_s_x0001__x0008__x000f_s_x0001_	ÿ_x0007_Z_x0003_|_x0001__x0008_À_x0006__x001d_s_x0001_	_x000f_s_x0001_</t>
  </si>
  <si>
    <t xml:space="preserve">ÿ_x0007_Z_x0003_|_x0001_	À_x0006__x001d_s_x0001_</t>
  </si>
  <si>
    <t xml:space="preserve">_x000f_s_x0001__x000b_ÿ_x0007_Z_x0003_|_x0001_</t>
  </si>
  <si>
    <t xml:space="preserve">À_x0006__x001d_s_x0001__x000b__x000f_s_x0001__x000c_ÿ_x0007_Z_x0003_|_x0001__x000b_À_x0006__x001d_s_x0001__x000c__x000f_s_x0001_</t>
  </si>
  <si>
    <t xml:space="preserve">ÿ_x0007_Z_x0003_|_x0001__x000c_À_x0006__x001d_s_x0001_</t>
  </si>
  <si>
    <t xml:space="preserve">_x000f_s_x0001__x000e_ÿ_x0007_Z_x0003_|_x0001_</t>
  </si>
  <si>
    <t xml:space="preserve">À_x0006__x001d_s_x0001__x000e__x000f_s_x0001__x000f_ÿ_x0007_Z_x0003_|_x0001__x000e_À_x0006__x001d_s_x0001__x000f__x000f_s_x0001__x0010_ÿ_x0007_Z_x0003_|_x0001__x000f_À_x0006__x001d_s_x0001__x0010__x000f_s_x0001__x0011_ÿ_x0007_Z_x0003_|_x0001__x0010_À_x0006__x001d_s_x0001__x0011__x000f_s_x0001__x0012_ÿ_x0007_Z_x0003_|_x0001__x0011_À_x0006__x001d_s_x0001__x0012__x000f_s_x0001__x0013_ÿ_x0007_Z_x0003_|_x0001__x0012_À_x0006__x001d_s_x0001__x0013__x000f_s_x0001__x0014_ÿ_x0007_Z_x0003_|_x0001__x0013_À_x0006__x001d_s_x0001__x0014__x000f_s_x0001__x0015_ÿ_x0007_Z_x0003_|_x0001__x0014_À_x0006__x001d_s_x0001__x0015__x000f_s_x0001__x0016_ÿ_x0007_Z_x0003_|_x0001__x0015_À_x0006__x001d_s_x0001__x0016__x000f_s_x0001__x0017_ÿ_x0007_Z_x0003_|_x0001__x0016_À_x0006__x001d_s_x0001__x0017__x000f_s_x0001__x0018_ÿ_x0007_Z_x0003_|_x0001__x0017_À_x0006__x001d_s_x0001__x0018__x000f_s_x0001__x0019_ÿ_x0007_Z_x0003_|_x0001__x0018_À_x0006__x001d_s_x0001__x0019__x000f_s_x0001__x001a_ÿ_x0007_Z_x0003_|_x0001__x0019_À_x0006__x001d_s_x0001__x001a__x000f_s_x0001__x001b_ÿ_x0007_Z_x0003_|_x0001__x001a_À_x0006__x001d_s_x0001__x001b__x000f_s_x0001__x001c_ÿ_x0007_Z_x0003_|_x0001__x001b_À_x0006__x001d_s_x0001__x001c__x000f_s_x0001__x001d_ÿ_x0007_Z_x0003_|_x0001__x001c_À_x0006__x001d_s_x0001__x001d__x000f_ s_x0001__x001e_ÿ_x0007_Z_x0003_|_x0001__x001d_À_x0006__x001d_s_x0001__x001e__x000f_ s_x0001__x001f_ÿ_x0007_Z_x0003_|_x0001__x001e_À_x0006__x001d_s_x0001__x001f__x000f_ s_x0001_ ÿ_x0007_Z_x0003_|_x0001__x001f_À_x0006__x001d_s_x0001_ _x000f_ s_x0001_!ÿ_x0007_Z_x0003_|_x0001_ À_x0006__x001d_s_x0001_!_x000f_ s_x0001_"ÿ_x0007_Z_x0003_|_x0001_!À_x0006__x001d_s_x0001_"_x000f_ s_x0001_#ÿ_x0007_Z_x0003_|_x0001_"À_x0006__x001d_s_x0001_#_x000f_ s_x0001_$ÿ_x0007_Z_x0003_|_x0001_#À_x0006__x001d_s_x0001_$_x000f_ s_x0001_%ÿ_x0007_Z_x0003_|_x0001_$À_x0006__x001d_s_x0001_%_x000f_ s_x0001_&amp;ÿ_x0007_Z_x0003_|_x0001_%À_x0006__x001d_s_x0001_&amp;_x000f_ s_x0001_'ÿ_x0007_Z_x0003_|_x0001_&amp;À_x0006__x001d_s_x0001_'_x000f_ s_x0001_(ÿ_x0007_Z_x0003_|_x0001_'À_x0006__x001d_s_x0001_(_x000f_ s_x0001_)ÿ_x0007_Z_x0003_|_x0001_(À_x0006__x001d_s_x0001_)_x000f_ s_x0001_*ÿ_x0007_Z_x0003_|_x0001_)À_x0006__x001d_s_x0001_*_x000f_ s_x0001_+ÿ_x0007_Z_x0003_|_x0001_*À_x0006__x001d_s_x0001_+_x000f_ s_x0001_</t>
  </si>
  <si>
    <t xml:space="preserve">ÿ_x0007_Z_x0003_|_x0001_+À_x0006__x001d_s_x0001_</t>
  </si>
  <si>
    <t xml:space="preserve">_x000f_ s_x0001_-ÿ_x0007_Z_x0003_|_x0001_</t>
  </si>
  <si>
    <t xml:space="preserve">À_x0006__x001d_s_x0001_-_x000f_ s_x0001_.ÿ_x0007_Z_x0003_|_x0001_-À_x0006__x001d_s_x0001_._x000f_ s_x0001_/ÿ_x0007_Z_x0003_|_x0001_.À_x0006__x001d_s_x0001_/_x000f_ s_x0001_0ÿ_x0007_Z_x0003_|_x0001_/À_x0006__x001d_s_x0001_0_x000f_ s_x0001_1ÿ_x0007_Z_x0003_|_x0001_0À_x0006__x001d_s_x0001_1_x000f_ s_x0001_2ÿ_x0007_Z_x0003_|_x0001_1À_x0006__x001d_s_x0001_2_x000f_ s_x0001_3ÿ_x0007_Z_x0003_|_x0001_2À_x0006__x001d_s_x0001_3_x000f_ t_x0001_ÿ_x0007_Z_x0003_|_x0001_3À_x0006__x001d_t_x0001__x000f_t_x0001__x0001_ÿ_x0007_Z_x0003_}_x0001_À_x0006__x001d_t_x0001__x0001__x000f_t_x0001__x0002_ÿ_x0007_Z_x0003_}_x0001__x0001_À_x0006__x001d_t_x0001__x0002__x000f_t_x0001__x0003_ÿ_x0007_Z_x0003_}_x0001__x0002_À_x0006__x001d_t_x0001__x0003__x000f_t_x0001__x0004_ÿ_x0007_Z_x0003_}_x0001__x0003_À_x0006__x001d_t_x0001__x0004__x000f_t_x0001__x0005_ÿ_x0007_Z_x0003_}_x0001__x0004_À_x0006__x001d_t_x0001__x0005__x000f_t_x0001__x0006_ÿ_x0007_Z_x0003_}_x0001__x0005_À_x0006__x001d_t_x0001__x0006__x000f_t_x0001__x0007_ÿ_x0007_Z_x0003_}_x0001__x0006_À_x0006__x001d_t_x0001__x0007__x000f_t_x0001__x0008_ÿ_x0007_Z_x0003_}_x0001__x0007_À_x0006__x001d_t_x0001__x0008__x000f_t_x0001_	ÿ_x0007_Z_x0003_}_x0001__x0008_À_x0006__x001d_t_x0001_	_x000f_t_x0001_</t>
  </si>
  <si>
    <t xml:space="preserve">ÿ_x0007_Z_x0003_}_x0001_	À_x0006__x001d_t_x0001_</t>
  </si>
  <si>
    <t xml:space="preserve">_x000f_t_x0001__x000b_ÿ_x0007_Z_x0003_}_x0001_</t>
  </si>
  <si>
    <t xml:space="preserve">À_x0006__x001d_t_x0001__x000b__x000f_t_x0001__x000c_ÿ_x0007_Z_x0003_}_x0001__x000b_À_x0006__x001d_t_x0001__x000c__x000f_t_x0001_</t>
  </si>
  <si>
    <t xml:space="preserve">ÿ_x0007_Z_x0003_}_x0001__x000c_À_x0006__x001d_t_x0001_</t>
  </si>
  <si>
    <t xml:space="preserve">_x000f_t_x0001__x000e_ÿ_x0007_Z_x0003_}_x0001_</t>
  </si>
  <si>
    <t xml:space="preserve">À_x0006__x001d_t_x0001__x000e__x000f_t_x0001__x000f_ÿ_x0007_Z_x0003_}_x0001__x000e_À_x0006__x001d_t_x0001__x000f__x000f_t_x0001__x0010_ÿ_x0007_Z_x0003_}_x0001__x000f_À_x0006__x001d_t_x0001__x0010__x000f_t_x0001__x0011_ÿ_x0007_Z_x0003_}_x0001__x0010_À_x0006__x001d_t_x0001__x0011__x000f_t_x0001__x0012_ÿ_x0007_Z_x0003_}_x0001__x0011_À_x0006__x001d_t_x0001__x0012__x000f_t_x0001__x0013_ÿ_x0007_Z_x0003_}_x0001__x0012_À_x0006__x001d_t_x0001__x0013__x000f_t_x0001__x0014_ÿ_x0007_Z_x0003_}_x0001__x0013_À_x0006__x001d_t_x0001__x0014__x000f_t_x0001__x0015_ÿ_x0007_Z_x0003_}_x0001__x0014_À_x0006__x001d_t_x0001__x0015__x000f_t_x0001__x0016_ÿ_x0007_Z_x0003_}_x0001__x0015_À_x0006__x001d_t_x0001__x0016__x000f_t_x0001__x0017_ÿ_x0007_Z_x0003_}_x0001__x0016_À_x0006__x001d_t_x0001__x0017__x000f_t_x0001__x0018_ÿ_x0007_Z_x0003_}_x0001__x0017_À_x0006__x001d_t_x0001__x0018__x000f_t_x0001__x0019_ÿ_x0007_Z_x0003_}_x0001__x0018_À_x0006__x001d_t_x0001__x0019__x000f_t_x0001__x001a_ÿ_x0007_Z_x0003_}_x0001__x0019_À_x0006__x001d_t_x0001__x001a__x000f_t_x0001__x001b_ÿ_x0007_Z_x0003_}_x0001__x001a_À_x0006__x001d_t_x0001__x001b__x000f_t_x0001__x001c_ÿ_x0007_Z_x0003_}_x0001__x001b_À_x0006__x001d_t_x0001__x001c__x000f_t_x0001__x001d_ÿ_x0007_Z_x0003_}_x0001__x001c_À_x0006__x001d_t_x0001__x001d__x000f_ t_x0001__x001e_ÿ_x0007_Z_x0003_}_x0001__x001d_À_x0006__x001d_t_x0001__x001e__x000f_ t_x0001__x001f_ÿ_x0007_Z_x0003_}_x0001__x001e_À_x0006__x001d_t_x0001__x001f__x000f_ t_x0001_ ÿ_x0007_Z_x0003_}_x0001__x001f_À_x0006__x001d_t_x0001_ _x000f_ t_x0001_!ÿ_x0007_Z_x0003_}_x0001_ À_x0006__x001d_t_x0001_!_x000f_ t_x0001_"ÿ_x0007_Z_x0003_}_x0001_!À_x0006__x001d_t_x0001_"_x000f_ t_x0001_#ÿ_x0007_Z_x0003_}_x0001_"À_x0006__x001d_t_x0001_#_x000f_ t_x0001_$ÿ_x0007_Z_x0003_}_x0001_#À_x0006__x001d_t_x0001_$_x000f_ t_x0001_%ÿ_x0007_Z_x0003_}_x0001_$À_x0006__x001d_t_x0001_%_x000f_ t_x0001_&amp;ÿ_x0007_Z_x0003_}_x0001_%À_x0006__x001d_t_x0001_&amp;_x000f_ t_x0001_'ÿ_x0007_Z_x0003_}_x0001_&amp;À_x0006__x001d_t_x0001_'_x000f_ t_x0001_(ÿ_x0007_Z_x0003_}_x0001_'À_x0006__x001d_t_x0001_(_x000f_ t_x0001_)ÿ_x0007_Z_x0003_}_x0001_(À_x0006__x001d_t_x0001_)_x000f_ t_x0001_*ÿ_x0007_Z_x0003_}_x0001_)À_x0006__x001d_t_x0001_*_x000f_ t_x0001_+ÿ_x0007_Z_x0003_}_x0001_*À_x0006__x001d_t_x0001_+_x000f_ t_x0001_</t>
  </si>
  <si>
    <t xml:space="preserve">ÿ_x0007_Z_x0003_}_x0001_+À_x0006__x001d_t_x0001_</t>
  </si>
  <si>
    <t xml:space="preserve">_x000f_ t_x0001_-ÿ_x0007_Z_x0003_}_x0001_</t>
  </si>
  <si>
    <t xml:space="preserve">À_x0006__x001d_t_x0001_-_x000f_ t_x0001_.ÿ_x0007_Z_x0003_}_x0001_-À_x0006__x001d_t_x0001_._x000f_ t_x0001_/ÿ_x0007_Z_x0003_}_x0001_.À_x0006__x001d_t_x0001_/_x000f_ t_x0001_0ÿ_x0007_Z_x0003_}_x0001_/À_x0006__x001d_t_x0001_0_x000f_ t_x0001_1ÿ_x0007_Z_x0003_}_x0001_0À_x0006__x001d_t_x0001_1_x000f_ t_x0001_2ÿ_x0007_Z_x0003_}_x0001_1À_x0006__x001d_t_x0001_2_x000f_ t_x0001_3ÿ_x0007_Z_x0003_}_x0001_2À_x0006__x001d_t_x0001_3_x000f_ u_x0001_ÿ_x0007_Z_x0003_}_x0001_3À_x0006__x001d_u_x0001__x000f_u_x0001__x0001_ÿ_x0007_Z_x0003_~_x0001_À_x0006__x001d_u_x0001__x0001__x000f_u_x0001__x0002_ÿ_x0007_Z_x0003_~_x0001__x0001_À_x0006__x001d_u_x0001__x0002__x000f_u_x0001__x0003_ÿ_x0007_Z_x0003_~_x0001__x0002_À_x0006__x001d_u_x0001__x0003__x000f_u_x0001__x0004_ÿ_x0007_Z_x0003_~_x0001__x0003_À_x0006__x001d_u_x0001__x0004__x000f_u_x0001__x0005_ÿ_x0007_Z_x0003_~_x0001__x0004_À_x0006__x001d_u_x0001__x0005__x000f_u_x0001__x0006_ÿ_x0007_Z_x0003_~_x0001__x0005_À_x0006__x001d_u_x0001__x0006__x000f_u_x0001__x0007_ÿ_x0007_Z_x0003_~_x0001__x0006_À_x0006__x001d_u_x0001__x0007__x000f_u_x0001__x0008_ÿ_x0007_Z_x0003_~_x0001__x0007_À_x0006__x001d_u_x0001__x0008__x000f_u_x0001_	ÿ_x0007_Z_x0003_~_x0001__x0008_À_x0006__x001d_u_x0001_	_x000f_u_x0001_</t>
  </si>
  <si>
    <t xml:space="preserve">ÿ_x0007_Z_x0003_~_x0001_	À_x0006__x001d_u_x0001_</t>
  </si>
  <si>
    <t xml:space="preserve">_x000f_u_x0001__x000b_ÿ_x0007_Z_x0003_~_x0001_</t>
  </si>
  <si>
    <t xml:space="preserve">À_x0006__x001d_u_x0001__x000b__x000f_u_x0001__x000c_ÿ_x0007_Z_x0003_~_x0001__x000b_À_x0006__x001d_u_x0001__x000c__x000f_u_x0001_</t>
  </si>
  <si>
    <t xml:space="preserve">ÿ_x0007_Z_x0003_~_x0001__x000c_À_x0006__x001d_u_x0001_</t>
  </si>
  <si>
    <t xml:space="preserve">_x000f_u_x0001__x000e_ÿ_x0007_Z_x0003_~_x0001_</t>
  </si>
  <si>
    <t xml:space="preserve">À_x0006__x001d_u_x0001__x000e__x000f_u_x0001__x000f_ÿ_x0007_Z_x0003_~_x0001__x000e_À_x0006__x001d_u_x0001__x000f__x000f_u_x0001__x0010_ÿ_x0007_Z_x0003_~_x0001__x000f_À_x0006__x001d_u_x0001__x0010__x000f_u_x0001__x0011_ÿ_x0007_Z_x0003_~_x0001__x0010_À_x0006__x001d_u_x0001__x0011__x000f_u_x0001__x0012_ÿ_x0007_Z_x0003_~_x0001__x0011_À_x0006__x001d_u_x0001__x0012__x000f_u_x0001__x0013_ÿ_x0007_Z_x0003_~_x0001__x0012_À_x0006__x001d_u_x0001__x0013__x000f_u_x0001__x0014_ÿ_x0007_Z_x0003_~_x0001__x0013_À_x0006__x001d_u_x0001__x0014__x000f_u_x0001__x0015_ÿ_x0007_Z_x0003_~_x0001__x0014_À_x0006__x001d_u_x0001__x0015__x000f_u_x0001__x0016_ÿ_x0007_Z_x0003_~_x0001__x0015_À_x0006__x001d_u_x0001__x0016__x000f_u_x0001__x0017_ÿ_x0007_Z_x0003_~_x0001__x0016_À_x0006__x001d_u_x0001__x0017__x000f_u_x0001__x0018_ÿ_x0007_Z_x0003_~_x0001__x0017_À_x0006__x001d_u_x0001__x0018__x000f_u_x0001__x0019_ÿ_x0007_Z_x0003_~_x0001__x0018_À_x0006__x001d_u_x0001__x0019__x000f_u_x0001__x001a_ÿ_x0007_Z_x0003_~_x0001__x0019_À_x0006__x001d_u_x0001__x001a__x000f_u_x0001__x001b_ÿ_x0007_Z_x0003_~_x0001__x001a_À_x0006__x001d_u_x0001__x001b__x000f_u_x0001__x001c_ÿ_x0007_Z_x0003_~_x0001__x001b_À_x0006__x001d_u_x0001__x001c__x000f_u_x0001__x001d_ÿ_x0007_Z_x0003_~_x0001__x001c_À_x0006__x001d_u_x0001__x001d__x000f_ u_x0001__x001e_ÿ_x0007_Z_x0003_~_x0001__x001d_À_x0006__x001d_u_x0001__x001e__x000f_ u_x0001__x001f_ÿ_x0007_Z_x0003_~_x0001__x001e_À_x0006__x001d_u_x0001__x001f__x000f_ u_x0001_ ÿ_x0007_Z_x0003_~_x0001__x001f_À_x0006__x001d_u_x0001_ _x000f_ u_x0001_!ÿ_x0007_Z_x0003_~_x0001_ À_x0006__x001d_u_x0001_!_x000f_ u_x0001_"ÿ_x0007_Z_x0003_~_x0001_!À_x0006__x001d_u_x0001_"_x000f_ u_x0001_#ÿ_x0007_Z_x0003_~_x0001_"À_x0006__x001d_u_x0001_#_x000f_ u_x0001_$ÿ_x0007_Z_x0003_~_x0001_#À_x0006__x001d_u_x0001_$_x000f_ u_x0001_%ÿ_x0007_Z_x0003_~_x0001_$À_x0006__x001d_u_x0001_%_x000f_ u_x0001_&amp;ÿ_x0007_Z_x0003_~_x0001_%À_x0006__x001d_u_x0001_&amp;_x000f_ u_x0001_'ÿ_x0007_Z_x0003_~_x0001_&amp;À_x0006__x001d_u_x0001_'_x000f_ u_x0001_(ÿ_x0007_Z_x0003_~_x0001_'À_x0006__x001d_u_x0001_(_x000f_ u_x0001_)ÿ_x0007_Z_x0003_~_x0001_(À_x0006__x001d_u_x0001_)_x000f_ u_x0001_*ÿ_x0007_Z_x0003_~_x0001_)À_x0006__x001d_u_x0001_*_x000f_ u_x0001_+ÿ_x0007_Z_x0003_~_x0001_*À_x0006__x001d_u_x0001_+_x000f_ u_x0001_</t>
  </si>
  <si>
    <t xml:space="preserve">ÿ_x0007_Z_x0003_~_x0001_+À_x0006__x001d_u_x0001_</t>
  </si>
  <si>
    <t xml:space="preserve">_x000f_ u_x0001_-ÿ_x0007_Z_x0003_~_x0001_</t>
  </si>
  <si>
    <t xml:space="preserve">À_x0006__x001d_u_x0001_-_x000f_ u_x0001_.ÿ_x0007_Z_x0003_~_x0001_-À_x0006__x001d_u_x0001_._x000f_ u_x0001_/ÿ_x0007_Z_x0003_~_x0001_.À_x0006__x001d_u_x0001_/_x000f_ u_x0001_0ÿ_x0007_Z_x0003_~_x0001_/À_x0006__x001d_u_x0001_0_x000f_ u_x0001_1ÿ_x0007_Z_x0003_~_x0001_0À_x0006__x001d_u_x0001_1_x000f_ u_x0001_2ÿ_x0007_Z_x0003_~_x0001_1À_x0006__x001d_u_x0001_2_x000f_ u_x0001_3ÿ_x0007_Z_x0003_~_x0001_2À_x0006__x001d_u_x0001_3_x000f_ v_x0001_ÿ_x0007_Z_x0003_~_x0001_3À_x0006__x001d_v_x0001__x000f_v_x0001__x0001_ÿ_x0007_Z_x0003__x0001_À_x0006__x001d_v_x0001__x0001__x000f_v_x0001__x0002_ÿ_x0007_Z_x0003__x0001__x0001_À_x0006__x001d_v_x0001__x0002__x000f_v_x0001__x0003_ÿ_x0007_Z_x0003__x0001__x0002_À_x0006__x001d_v_x0001__x0003__x000f_v_x0001__x0004_ÿ_x0007_Z_x0003__x0001__x0003_À_x0006__x001d_v_x0001__x0004__x000f_v_x0001__x0005_ÿ_x0007_Z_x0003__x0001__x0004_À_x0006__x001d_v_x0001__x0005__x000f_v_x0001__x0006_ÿ_x0007_Z_x0003__x0001__x0005_À_x0006__x001d_v_x0001__x0006__x000f_v_x0001__x0007_ÿ_x0007_Z_x0003__x0001__x0006_À_x0006__x001d_v_x0001__x0007__x000f_v_x0001__x0008_ÿ_x0007_Z_x0003__x0001__x0007_À_x0006__x001d_v_x0001__x0008__x000f_v_x0001_	ÿ_x0007_Z_x0003__x0001__x0008_À_x0006__x001d_v_x0001_	_x000f_v_x0001_</t>
  </si>
  <si>
    <t xml:space="preserve">ÿ_x0007_Z_x0003__x0001_	À_x0006__x001d_v_x0001_</t>
  </si>
  <si>
    <t xml:space="preserve">_x000f_v_x0001__x000b_ÿ_x0007_Z_x0003__x0001_</t>
  </si>
  <si>
    <t xml:space="preserve">À_x0006__x001d_v_x0001__x000b__x000f_v_x0001__x000c_ÿ_x0007_Z_x0003__x0001__x000b_À_x0006__x001d_v_x0001__x000c__x000f_v_x0001_</t>
  </si>
  <si>
    <t xml:space="preserve">ÿ_x0007_Z_x0003__x0001__x000c_À_x0006__x001d_v_x0001_</t>
  </si>
  <si>
    <t xml:space="preserve">_x000f_v_x0001__x000e_ÿ_x0007_Z_x0003__x0001_</t>
  </si>
  <si>
    <t xml:space="preserve">À_x0006__x001d_v_x0001__x000e__x000f_v_x0001__x000f_ÿ_x0007_Z_x0003__x0001__x000e_À_x0006__x001d_v_x0001__x000f__x000f_v_x0001__x0010_ÿ_x0007_Z_x0003__x0001__x000f_À_x0006__x001d_v_x0001__x0010__x000f_v_x0001__x0011_ÿ_x0007_Z_x0003__x0001__x0010_À_x0006__x001d_v_x0001__x0011__x000f_v_x0001__x0012_ÿ_x0007_Z_x0003__x0001__x0011_À_x0006__x001d_v_x0001__x0012__x000f_v_x0001__x0013_ÿ_x0007_Z_x0003__x0001__x0012_À_x0006__x001d_v_x0001__x0013__x000f_v_x0001__x0014_ÿ_x0007_Z_x0003__x0001__x0013_À_x0006__x001d_v_x0001__x0014__x000f_v_x0001__x0015_ÿ_x0007_Z_x0003__x0001__x0014_À_x0006__x001d_v_x0001__x0015__x000f_v_x0001__x0016_ÿ_x0007_Z_x0003__x0001__x0015_À_x0006__x001d_v_x0001__x0016__x000f_v_x0001__x0017_ÿ_x0007_Z_x0003__x0001__x0016_À_x0006__x001d_v_x0001__x0017__x000f_v_x0001__x0018_ÿ_x0007_Z_x0003__x0001__x0017_À_x0006__x001d_v_x0001__x0018__x000f_v_x0001__x0019_ÿ_x0007_Z_x0003__x0001__x0018_À_x0006__x001d_v_x0001__x0019__x000f_v_x0001__x001a_ÿ_x0007_Z_x0003__x0001__x0019_À_x0006__x001d_v_x0001__x001a__x000f_v_x0001__x001b_ÿ_x0007_Z_x0003__x0001__x001a_À_x0006__x001d_v_x0001__x001b__x000f_v_x0001__x001c_ÿ_x0007_Z_x0003__x0001__x001b_À_x0006__x001d_v_x0001__x001c__x000f_v_x0001__x001d_ÿ_x0007_Z_x0003__x0001__x001c_À_x0006__x001d_v_x0001__x001d__x000f_ v_x0001__x001e_ÿ_x0007_Z_x0003__x0001__x001d_À_x0006__x001d_v_x0001__x001e__x000f_ v_x0001__x001f_ÿ_x0007_Z_x0003__x0001__x001e_À_x0006__x001d_v_x0001__x001f__x000f_ v_x0001_ ÿ_x0007_Z_x0003__x0001__x001f_À_x0006__x001d_v_x0001_ _x000f_ v_x0001_!ÿ_x0007_Z_x0003__x0001_ À_x0006__x001d_v_x0001_!_x000f_ v_x0001_"ÿ_x0007_Z_x0003__x0001_!À_x0006__x001d_v_x0001_"_x000f_ v_x0001_#ÿ_x0007_Z_x0003__x0001_"À_x0006__x001d_v_x0001_#_x000f_ v_x0001_$ÿ_x0007_Z_x0003__x0001_#À_x0006__x001d_v_x0001_$_x000f_ v_x0001_%ÿ_x0007_Z_x0003__x0001_$À_x0006__x001d_v_x0001_%_x000f_ v_x0001_&amp;ÿ_x0007_Z_x0003__x0001_%À_x0006__x001d_v_x0001_&amp;_x000f_ v_x0001_'ÿ_x0007_Z_x0003__x0001_&amp;À_x0006__x001d_v_x0001_'_x000f_ v_x0001_(ÿ_x0007_Z_x0003__x0001_'À_x0006__x001d_v_x0001_(_x000f_ v_x0001_)ÿ_x0007_Z_x0003__x0001_(À_x0006__x001d_v_x0001_)_x000f_ v_x0001_*ÿ_x0007_Z_x0003__x0001_)À_x0006__x001d_v_x0001_*_x000f_ v_x0001_+ÿ_x0007_Z_x0003__x0001_*À_x0006__x001d_v_x0001_+_x000f_ v_x0001_</t>
  </si>
  <si>
    <t xml:space="preserve">ÿ_x0007_Z_x0003__x0001_+À_x0006__x001d_v_x0001_</t>
  </si>
  <si>
    <t xml:space="preserve">_x000f_ v_x0001_-ÿ_x0007_Z_x0003__x0001_</t>
  </si>
  <si>
    <t xml:space="preserve">À_x0006__x001d_v_x0001_-_x000f_ v_x0001_.ÿ_x0007_Z_x0003__x0001_-À_x0006__x001d_v_x0001_._x000f_ v_x0001_/ÿ_x0007_Z_x0003__x0001_.À_x0006__x001d_v_x0001_/_x000f_ v_x0001_0ÿ_x0007_Z_x0003__x0001_/À_x0006__x001d_v_x0001_0_x000f_ v_x0001_1ÿ_x0007_Z_x0003__x0001_0À_x0006__x001d_v_x0001_1_x000f_ v_x0001_2ÿ_x0007_Z_x0003__x0001_1À_x0006__x001d_v_x0001_2_x000f_ v_x0001_3ÿ_x0007_Z_x0003__x0001_2À_x0006__x001d_v_x0001_3_x000f_ w_x0001_ÿ_x0007_Z_x0003__x0001_3À_x0006__x001d_w_x0001__x000f_w_x0001__x0001_ÿ_x0007_Z_x0003_€_x0001_À_x0006__x001d_w_x0001__x0001__x000f_w_x0001__x0002_ÿ_x0007_Z_x0003_€_x0001__x0001_À_x0006__x001d_w_x0001__x0002__x000f_w_x0001__x0003_ÿ_x0007_Z_x0003_€_x0001__x0002_À_x0006__x001d_w_x0001__x0003__x000f_w_x0001__x0004_ÿ_x0007_Z_x0003_€_x0001__x0003_À_x0006__x001d_w_x0001__x0004__x000f_w_x0001__x0005_ÿ_x0007_Z_x0003_€_x0001__x0004_À_x0006__x001d_w_x0001__x0005__x000f_w_x0001__x0006_ÿ_x0007_Z_x0003_€_x0001__x0005_À_x0006__x001d_w_x0001__x0006__x000f_w_x0001__x0007_ÿ_x0007_Z_x0003_€_x0001__x0006_À_x0006__x001d_w_x0001__x0007__x000f_w_x0001__x0008_ÿ_x0007_Z_x0003_€_x0001__x0007_À_x0006__x001d_w_x0001__x0008__x000f_w_x0001_	ÿ_x0007_Z_x0003_€_x0001__x0008_À_x0006__x001d_w_x0001_	_x000f_w_x0001_</t>
  </si>
  <si>
    <t xml:space="preserve">ÿ_x0007_Z_x0003_€_x0001_	À_x0006__x001d_w_x0001_</t>
  </si>
  <si>
    <t xml:space="preserve">_x000f_w_x0001__x000b_ÿ_x0007_Z_x0003_€_x0001_</t>
  </si>
  <si>
    <t xml:space="preserve">À_x0006__x001d_w_x0001__x000b__x000f_w_x0001__x000c_ÿ_x0007_Z_x0003_€_x0001__x000b_À_x0006__x001d_w_x0001__x000c__x000f_w_x0001_</t>
  </si>
  <si>
    <t xml:space="preserve">ÿ_x0007_Z_x0003_€_x0001__x000c_À_x0006__x001d_w_x0001_</t>
  </si>
  <si>
    <t xml:space="preserve">_x000f_w_x0001__x000e_ÿ_x0007_Z_x0003_€_x0001_</t>
  </si>
  <si>
    <t xml:space="preserve">À_x0006__x001d_w_x0001__x000e__x000f_w_x0001__x000f_ÿ_x0007_Z_x0003_€_x0001__x000e_À_x0006__x001d_w_x0001__x000f__x000f_w_x0001__x0010_ÿ_x0007_Z_x0003_€_x0001__x000f_À_x0006__x001d_w_x0001__x0010__x000f_w_x0001__x0011_ÿ_x0007_Z_x0003_€_x0001__x0010_À_x0006__x001d_w_x0001__x0011__x000f_w_x0001__x0012_ÿ_x0007_Z_x0003_€_x0001__x0011_À_x0006__x001d_w_x0001__x0012__x000f_w_x0001__x0013_ÿ_x0007_Z_x0003_€_x0001__x0012_À_x0006__x001d_w_x0001__x0013__x000f_w_x0001__x0014_ÿ_x0007_Z_x0003_€_x0001__x0013_À_x0006__x001d_w_x0001__x0014__x000f_w_x0001__x0015_ÿ_x0007_Z_x0003_€_x0001__x0014_À_x0006__x001d_w_x0001__x0015__x000f_w_x0001__x0016_ÿ_x0007_Z_x0003_€_x0001__x0015_À_x0006__x001d_w_x0001__x0016__x000f_w_x0001__x0017_ÿ_x0007_Z_x0003_€_x0001__x0016_À_x0006__x001d_w_x0001__x0017__x000f_w_x0001__x0018_ÿ_x0007_Z_x0003_€_x0001__x0017_À_x0006__x001d_w_x0001__x0018__x000f_w_x0001__x0019_ÿ_x0007_Z_x0003_€_x0001__x0018_À_x0006__x001d_w_x0001__x0019__x000f_w_x0001__x001a_ÿ_x0007_Z_x0003_€_x0001__x0019_À_x0006__x001d_w_x0001__x001a__x000f_w_x0001__x001b_ÿ_x0007_Z_x0003_€_x0001__x001a_À_x0006__x001d_w_x0001__x001b__x000f_w_x0001__x001c_ÿ_x0007_Z_x0003_€_x0001__x001b_À_x0006__x001d_w_x0001__x001c__x000f_w_x0001__x001d_ÿ_x0007_Z_x0003_€_x0001__x001c_À_x0006__x001d_w_x0001__x001d__x000f_ w_x0001__x001e_ÿ_x0007_Z_x0003_€_x0001__x001d_À_x0006__x001d_w_x0001__x001e__x000f_ w_x0001__x001f_ÿ_x0007_Z_x0003_€_x0001__x001e_À_x0006__x001d_w_x0001__x001f__x000f_ w_x0001_ ÿ_x0007_Z_x0003_€_x0001__x001f_À_x0006__x001d_w_x0001_ _x000f_ w_x0001_!ÿ_x0007_Z_x0003_€_x0001_ À_x0006__x001d_w_x0001_!_x000f_ w_x0001_"ÿ_x0007_Z_x0003_€_x0001_!À_x0006__x001d_w_x0001_"_x000f_ w_x0001_#ÿ_x0007_Z_x0003_€_x0001_"À_x0006__x001d_w_x0001_#_x000f_ w_x0001_$ÿ_x0007_Z_x0003_€_x0001_#À_x0006__x001d_w_x0001_$_x000f_ w_x0001_%ÿ_x0007_Z_x0003_€_x0001_$À_x0006__x001d_w_x0001_%_x000f_ w_x0001_&amp;ÿ_x0007_Z_x0003_€_x0001_%À_x0006__x001d_w_x0001_&amp;_x000f_ w_x0001_'ÿ_x0007_Z_x0003_€_x0001_&amp;À_x0006__x001d_w_x0001_'_x000f_ w_x0001_(ÿ_x0007_Z_x0003_€_x0001_'À_x0006__x001d_w_x0001_(_x000f_ w_x0001_)ÿ_x0007_Z_x0003_€_x0001_(À_x0006__x001d_w_x0001_)_x000f_ w_x0001_*ÿ_x0007_Z_x0003_€_x0001_)À_x0006__x001d_w_x0001_*_x000f_ w_x0001_+ÿ_x0007_Z_x0003_€_x0001_*À_x0006__x001d_w_x0001_+_x000f_ w_x0001_</t>
  </si>
  <si>
    <t xml:space="preserve">ÿ_x0007_Z_x0003_€_x0001_+À_x0006__x001d_w_x0001_</t>
  </si>
  <si>
    <t xml:space="preserve">_x000f_ w_x0001_-ÿ_x0007_Z_x0003_€_x0001_</t>
  </si>
  <si>
    <t xml:space="preserve">À_x0006__x001d_w_x0001_-_x000f_ w_x0001_.ÿ_x0007_Z_x0003_€_x0001_-À_x0006__x001d_w_x0001_._x000f_ w_x0001_/ÿ_x0007_Z_x0003_€_x0001_.À_x0006__x001d_w_x0001_/_x000f_ w_x0001_0ÿ_x0007_Z_x0003_€_x0001_/À_x0006__x001d_w_x0001_0_x000f_ w_x0001_1ÿ_x0007_Z_x0003_€_x0001_0À_x0006__x001d_w_x0001_1_x000f_ w_x0001_2ÿ_x0007_Z_x0003_€_x0001_1À_x0006__x001d_w_x0001_2_x000f_ w_x0001_3ÿ_x0007_Z_x0003_€_x0001_2À_x0006__x001d_w_x0001_3_x000f_ x_x0001_ÿ_x0007_Z_x0003_€_x0001_3À_x0006__x001d_x_x0001__x000f_x_x0001__x0001_ÿ_x0007_Z_x0003__x0001_À_x0006__x001d_x_x0001__x0001__x000f_x_x0001__x0002_ÿ_x0007_Z_x0003__x0001__x0001_À_x0006__x001d_x_x0001__x0002__x000f_x_x0001__x0003_ÿ_x0007_Z_x0003__x0001__x0002_À_x0006__x001d_x_x0001__x0003__x000f_x_x0001__x0004_ÿ_x0007_Z_x0003__x0001__x0003_À_x0006__x001d_x_x0001__x0004__x000f_x_x0001__x0005_ÿ_x0007_Z_x0003__x0001__x0004_À_x0006__x001d_x_x0001__x0005__x000f_x_x0001__x0006_ÿ_x0007_Z_x0003__x0001__x0005_À_x0006__x001d_x_x0001__x0006__x000f_x_x0001__x0007_ÿ_x0007_Z_x0003__x0001__x0006_À_x0006__x001d_x_x0001__x0007__x000f_x_x0001__x0008_ÿ_x0007_Z_x0003__x0001__x0007_À_x0006__x001d_x_x0001__x0008__x000f_x_x0001_	ÿ_x0007_Z_x0003__x0001__x0008_À_x0006__x001d_x_x0001_	_x000f_x_x0001_</t>
  </si>
  <si>
    <t xml:space="preserve">ÿ_x0007_Z_x0003__x0001_	À_x0006__x001d_x_x0001_</t>
  </si>
  <si>
    <t xml:space="preserve">_x000f_x_x0001__x000b_ÿ_x0007_Z_x0003__x0001_</t>
  </si>
  <si>
    <t xml:space="preserve">À_x0006__x001d_x_x0001__x000b__x000f_x_x0001__x000c_ÿ_x0007_Z_x0003__x0001__x000b_À_x0006__x001d_x_x0001__x000c__x000f_x_x0001_</t>
  </si>
  <si>
    <t xml:space="preserve">ÿ_x0007_Z_x0003__x0001__x000c_À_x0006__x001d_x_x0001_</t>
  </si>
  <si>
    <t xml:space="preserve">_x000f_x_x0001__x000e_ÿ_x0007_Z_x0003__x0001_</t>
  </si>
  <si>
    <t xml:space="preserve">À_x0006__x001d_x_x0001__x000e__x000f_x_x0001__x000f_ÿ_x0007_Z_x0003__x0001__x000e_À_x0006__x001d_x_x0001__x000f__x000f_x_x0001__x0010_ÿ_x0007_Z_x0003__x0001__x000f_À_x0006__x001d_x_x0001__x0010__x000f_x_x0001__x0011_ÿ_x0007_Z_x0003__x0001__x0010_À_x0006__x001d_x_x0001__x0011__x000f_x_x0001__x0012_ÿ_x0007_Z_x0003__x0001__x0011_À_x0006__x001d_x_x0001__x0012__x000f_x_x0001__x0013_ÿ_x0007_Z_x0003__x0001__x0012_À_x0006__x001d_x_x0001__x0013__x000f_x_x0001__x0014_ÿ_x0007_Z_x0003__x0001__x0013_À_x0006__x001d_x_x0001__x0014__x000f_x_x0001__x0015_ÿ_x0007_Z_x0003__x0001__x0014_À_x0006__x001d_x_x0001__x0015__x000f_x_x0001__x0016_ÿ_x0007_Z_x0003__x0001__x0015_À_x0006__x001d_x_x0001__x0016__x000f_x_x0001__x0017_ÿ_x0007_Z_x0003__x0001__x0016_À_x0006__x001d_x_x0001__x0017__x000f_x_x0001__x0018_ÿ_x0007_Z_x0003__x0001__x0017_À_x0006__x001d_x_x0001__x0018__x000f_x_x0001__x0019_ÿ_x0007_Z_x0003__x0001__x0018_À_x0006__x001d_x_x0001__x0019__x000f_x_x0001__x001a_ÿ_x0007_Z_x0003__x0001__x0019_À_x0006__x001d_x_x0001__x001a__x000f_x_x0001__x001b_ÿ_x0007_Z_x0003__x0001__x001a_À_x0006__x001d_x_x0001__x001b__x000f_x_x0001__x001c_ÿ_x0007_Z_x0003__x0001__x001b_À_x0006__x001d_x_x0001__x001c__x000f_x_x0001__x001d_ÿ_x0007_Z_x0003__x0001__x001c_À_x0006__x001d_x_x0001__x001d__x000f_ x_x0001__x001e_ÿ_x0007_Z_x0003__x0001__x001d_À_x0006__x001d_x_x0001__x001e__x000f_ x_x0001__x001f_ÿ_x0007_Z_x0003__x0001__x001e_À_x0006__x001d_x_x0001__x001f__x000f_ x_x0001_ ÿ_x0007_Z_x0003__x0001__x001f_À_x0006__x001d_x_x0001_ _x000f_ x_x0001_!ÿ_x0007_Z_x0003__x0001_ À_x0006__x001d_x_x0001_!_x000f_ x_x0001_"ÿ_x0007_Z_x0003__x0001_!À_x0006__x001d_x_x0001_"_x000f_ x_x0001_#ÿ_x0007_Z_x0003__x0001_"À_x0006__x001d_x_x0001_#_x000f_ x_x0001_$ÿ_x0007_Z_x0003__x0001_#À_x0006__x001d_x_x0001_$_x000f_ x_x0001_%ÿ_x0007_Z_x0003__x0001_$À_x0006__x001d_x_x0001_%_x000f_ x_x0001_&amp;ÿ_x0007_Z_x0003__x0001_%À_x0006__x001d_x_x0001_&amp;_x000f_ x_x0001_'ÿ_x0007_Z_x0003__x0001_&amp;À_x0006__x001d_x_x0001_'_x000f_ x_x0001_(ÿ_x0007_Z_x0003__x0001_'À_x0006__x001d_x_x0001_(_x000f_ x_x0001_)ÿ_x0007_Z_x0003__x0001_(À_x0006__x001d_x_x0001_)_x000f_ x_x0001_*ÿ_x0007_Z_x0003__x0001_)À_x0006__x001d_x_x0001_*_x000f_ x_x0001_+ÿ_x0007_Z_x0003__x0001_*À_x0006__x001d_x_x0001_+_x000f_ x_x0001_</t>
  </si>
  <si>
    <t xml:space="preserve">ÿ_x0007_Z_x0003__x0001_+À_x0006__x001d_x_x0001_</t>
  </si>
  <si>
    <t xml:space="preserve">_x000f_ x_x0001_-ÿ_x0007_Z_x0003__x0001_</t>
  </si>
  <si>
    <t xml:space="preserve">À_x0006__x001d_x_x0001_-_x000f_ x_x0001_.ÿ_x0007_Z_x0003__x0001_-À_x0006__x001d_x_x0001_._x000f_ x_x0001_/ÿ_x0007_Z_x0003__x0001_.À_x0006__x001d_x_x0001_/_x000f_ x_x0001_0ÿ_x0007_Z_x0003__x0001_/À_x0006__x001d_x_x0001_0_x000f_ x_x0001_1ÿ_x0007_Z_x0003__x0001_0À_x0006__x001d_x_x0001_1_x000f_ x_x0001_2ÿ_x0007_Z_x0003__x0001_1À_x0006__x001d_x_x0001_2_x000f_ x_x0001_3ÿ_x0007_Z_x0003__x0001_2À_x0006__x001d_x_x0001_3_x000f_ y_x0001_ÿ_x0007_Z_x0003__x0001_3À_x0006__x001d_y_x0001__x000f_y_x0001__x0001_ÿ_x0007_Z_x0003_‚_x0001_À_x0006__x001d_y_x0001__x0001__x000f_y_x0001__x0002_ÿ_x0007_Z_x0003_‚_x0001__x0001_À_x0006__x001d_y_x0001__x0002__x000f_y_x0001__x0003_ÿ_x0007_Z_x0003_‚_x0001__x0002_À_x0006__x001d_y_x0001__x0003__x000f_y_x0001__x0004_ÿ_x0007_Z_x0003_‚_x0001__x0003_À_x0006__x001d_y_x0001__x0004__x000f_y_x0001__x0005_ÿ_x0007_Z_x0003_‚_x0001__x0004_À_x0006__x001d_y_x0001__x0005__x000f_y_x0001__x0006_ÿ_x0007_Z_x0003_‚_x0001__x0005_À_x0006__x001d_y_x0001__x0006__x000f_y_x0001__x0007_ÿ_x0007_Z_x0003_‚_x0001__x0006_À_x0006__x001d_y_x0001__x0007__x000f_y_x0001__x0008_ÿ_x0007_Z_x0003_‚_x0001__x0007_À_x0006__x001d_y_x0001__x0008__x000f_y_x0001_	ÿ_x0007_Z_x0003_‚_x0001__x0008_À_x0006__x001d_y_x0001_	_x000f_y_x0001_</t>
  </si>
  <si>
    <t xml:space="preserve">ÿ_x0007_Z_x0003_‚_x0001_	À_x0006__x001d_y_x0001_</t>
  </si>
  <si>
    <t xml:space="preserve">_x000f_y_x0001__x000b_ÿ_x0007_Z_x0003_‚_x0001_</t>
  </si>
  <si>
    <t xml:space="preserve">À_x0006__x001d_y_x0001__x000b__x000f_y_x0001__x000c_ÿ_x0007_Z_x0003_‚_x0001__x000b_À_x0006__x001d_y_x0001__x000c__x000f_y_x0001_</t>
  </si>
  <si>
    <t xml:space="preserve">ÿ_x0007_Z_x0003_‚_x0001__x000c_À_x0006__x001d_y_x0001_</t>
  </si>
  <si>
    <t xml:space="preserve">_x000f_y_x0001__x000e_ÿ_x0007_Z_x0003_‚_x0001_</t>
  </si>
  <si>
    <t xml:space="preserve">À_x0006__x001d_y_x0001__x000e__x000f_y_x0001__x000f_ÿ_x0007_Z_x0003_‚_x0001__x000e_À_x0006__x001d_y_x0001__x000f__x000f_y_x0001__x0010_ÿ_x0007_Z_x0003_‚_x0001__x000f_À_x0006__x001d_y_x0001__x0010__x000f_y_x0001__x0011_ÿ_x0007_Z_x0003_‚_x0001__x0010_À_x0006__x001d_y_x0001__x0011__x000f_y_x0001__x0012_ÿ_x0007_Z_x0003_‚_x0001__x0011_À_x0006__x001d_y_x0001__x0012__x000f_y_x0001__x0013_ÿ_x0007_Z_x0003_‚_x0001__x0012_À_x0006__x001d_y_x0001__x0013__x000f_y_x0001__x0014_ÿ_x0007_Z_x0003_‚_x0001__x0013_À_x0006__x001d_y_x0001__x0014__x000f_y_x0001__x0015_ÿ_x0007_Z_x0003_‚_x0001__x0014_À_x0006__x001d_y_x0001__x0015__x000f_y_x0001__x0016_ÿ_x0007_Z_x0003_‚_x0001__x0015_À_x0006__x001d_y_x0001__x0016__x000f_y_x0001__x0017_ÿ_x0007_Z_x0003_‚_x0001__x0016_À_x0006__x001d_y_x0001__x0017__x000f_y_x0001__x0018_ÿ_x0007_Z_x0003_‚_x0001__x0017_À_x0006__x001d_y_x0001__x0018__x000f_y_x0001__x0019_ÿ_x0007_Z_x0003_‚_x0001__x0018_À_x0006__x001d_y_x0001__x0019__x000f_y_x0001__x001a_ÿ_x0007_Z_x0003_‚_x0001__x0019_À_x0006__x001d_y_x0001__x001a__x000f_y_x0001__x001b_ÿ_x0007_Z_x0003_‚_x0001__x001a_À_x0006__x001d_y_x0001__x001b__x000f_y_x0001__x001c_ÿ_x0007_Z_x0003_‚_x0001__x001b_À_x0006__x001d_y_x0001__x001c__x000f_y_x0001__x001d_ÿ_x0007_Z_x0003_‚_x0001__x001c_À_x0006__x001d_y_x0001__x001d__x000f_ y_x0001__x001e_ÿ_x0007_Z_x0003_‚_x0001__x001d_À_x0006__x001d_y_x0001__x001e__x000f_ y_x0001__x001f_ÿ_x0007_Z_x0003_‚_x0001__x001e_À_x0006__x001d_y_x0001__x001f__x000f_ y_x0001_ ÿ_x0007_Z_x0003_‚_x0001__x001f_À_x0006__x001d_y_x0001_ _x000f_ y_x0001_!ÿ_x0007_Z_x0003_‚_x0001_ À_x0006__x001d_y_x0001_!_x000f_ y_x0001_"ÿ_x0007_Z_x0003_‚_x0001_!À_x0006__x001d_y_x0001_"_x000f_ y_x0001_#ÿ_x0007_Z_x0003_‚_x0001_"À_x0006__x001d_y_x0001_#_x000f_ y_x0001_$ÿ_x0007_Z_x0003_‚_x0001_#À_x0006__x001d_y_x0001_$_x000f_ y_x0001_%ÿ_x0007_Z_x0003_‚_x0001_$À_x0006__x001d_y_x0001_%_x000f_ y_x0001_&amp;ÿ_x0007_Z_x0003_‚_x0001_%À_x0006__x001d_y_x0001_&amp;_x000f_ y_x0001_'ÿ_x0007_Z_x0003_‚_x0001_&amp;À_x0006__x001d_y_x0001_'_x000f_ y_x0001_(ÿ_x0007_Z_x0003_‚_x0001_'À_x0006__x001d_y_x0001_(_x000f_ y_x0001_)ÿ_x0007_Z_x0003_‚_x0001_(À_x0006__x001d_y_x0001_)_x000f_ y_x0001_*ÿ_x0007_Z_x0003_‚_x0001_)À_x0006__x001d_y_x0001_*_x000f_ y_x0001_+ÿ_x0007_Z_x0003_‚_x0001_*À_x0006__x001d_y_x0001_+_x000f_ y_x0001_</t>
  </si>
  <si>
    <t xml:space="preserve">ÿ_x0007_Z_x0003_‚_x0001_+À_x0006__x001d_y_x0001_</t>
  </si>
  <si>
    <t xml:space="preserve">_x000f_ y_x0001_-ÿ_x0007_Z_x0003_‚_x0001_</t>
  </si>
  <si>
    <t xml:space="preserve">À_x0006__x001d_y_x0001_-_x000f_ y_x0001_.ÿ_x0007_Z_x0003_‚_x0001_-À_x0006__x001d_y_x0001_._x000f_ y_x0001_/ÿ_x0007_Z_x0003_‚_x0001_.À_x0006__x001d_y_x0001_/_x000f_ y_x0001_0ÿ_x0007_Z_x0003_‚_x0001_/À_x0006__x001d_y_x0001_0_x000f_ y_x0001_1ÿ_x0007_Z_x0003_‚_x0001_0À_x0006__x001d_y_x0001_1_x000f_ y_x0001_2ÿ_x0007_Z_x0003_‚_x0001_1À_x0006__x001d_y_x0001_2_x000f_ y_x0001_3ÿ_x0007_Z_x0003_‚_x0001_2À_x0006__x001d_y_x0001_3_x000f_ z_x0001_ÿ_x0007_Z_x0003_‚_x0001_3À_x0006__x001d_z_x0001__x000f_z_x0001__x0001_ÿ_x0007_Z_x0003_ƒ_x0001_À_x0006__x001d_z_x0001__x0001__x000f_z_x0001__x0002_ÿ_x0007_Z_x0003_ƒ_x0001__x0001_À_x0006__x001d_z_x0001__x0002__x000f_z_x0001__x0003_ÿ_x0007_Z_x0003_ƒ_x0001__x0002_À_x0006__x001d_z_x0001__x0003__x000f_z_x0001__x0004_ÿ_x0007_Z_x0003_ƒ_x0001__x0003_À_x0006__x001d_z_x0001__x0004__x000f_z_x0001__x0005_ÿ_x0007_Z_x0003_ƒ_x0001__x0004_À_x0006__x001d_z_x0001__x0005__x000f_z_x0001__x0006_ÿ_x0007_Z_x0003_ƒ_x0001__x0005_À_x0006__x001d_z_x0001__x0006__x000f_z_x0001__x0007_ÿ_x0007_Z_x0003_ƒ_x0001__x0006_À_x0006__x001d_z_x0001__x0007__x000f_z_x0001__x0008_ÿ_x0007_Z_x0003_ƒ_x0001__x0007_À_x0006__x001d_z_x0001__x0008__x000f_z_x0001_	ÿ_x0007_Z_x0003_ƒ_x0001__x0008_À_x0006__x001d_z_x0001_	_x000f_z_x0001_</t>
  </si>
  <si>
    <t xml:space="preserve">ÿ_x0007_Z_x0003_ƒ_x0001_	À_x0006__x001d_z_x0001_</t>
  </si>
  <si>
    <t xml:space="preserve">_x000f_z_x0001__x000b_ÿ_x0007_Z_x0003_ƒ_x0001_</t>
  </si>
  <si>
    <t xml:space="preserve">À_x0006__x001d_z_x0001__x000b__x000f_z_x0001__x000c_ÿ_x0007_Z_x0003_ƒ_x0001__x000b_À_x0006__x001d_z_x0001__x000c__x000f_z_x0001_</t>
  </si>
  <si>
    <t xml:space="preserve">ÿ_x0007_Z_x0003_ƒ_x0001__x000c_À_x0006__x001d_z_x0001_</t>
  </si>
  <si>
    <t xml:space="preserve">_x000f_z_x0001__x000e_ÿ_x0007_Z_x0003_ƒ_x0001_</t>
  </si>
  <si>
    <t xml:space="preserve">À_x0006__x001d_z_x0001__x000e__x000f_z_x0001__x000f_ÿ_x0007_Z_x0003_ƒ_x0001__x000e_À_x0006__x001d_z_x0001__x000f__x000f_z_x0001__x0010_ÿ_x0007_Z_x0003_ƒ_x0001__x000f_À_x0006__x001d_z_x0001__x0010__x000f_z_x0001__x0011_ÿ_x0007_Z_x0003_ƒ_x0001__x0010_À_x0006__x001d_z_x0001__x0011__x000f_z_x0001__x0012_ÿ_x0007_Z_x0003_ƒ_x0001__x0011_À_x0006__x001d_z_x0001__x0012__x000f_z_x0001__x0013_ÿ_x0007_Z_x0003_ƒ_x0001__x0012_À_x0006__x001d_z_x0001__x0013__x000f_z_x0001__x0014_ÿ_x0007_Z_x0003_ƒ_x0001__x0013_À_x0006__x001d_z_x0001__x0014__x000f_z_x0001__x0015_ÿ_x0007_Z_x0003_ƒ_x0001__x0014_À_x0006__x001d_z_x0001__x0015__x000f_z_x0001__x0016_ÿ_x0007_Z_x0003_ƒ_x0001__x0015_À_x0006__x001d_z_x0001__x0016__x000f_z_x0001__x0017_ÿ_x0007_Z_x0003_ƒ_x0001__x0016_À_x0006__x001d_z_x0001__x0017__x000f_z_x0001__x0018_ÿ_x0007_Z_x0003_ƒ_x0001__x0017_À_x0006__x001d_z_x0001__x0018__x000f_z_x0001__x0019_ÿ_x0007_Z_x0003_ƒ_x0001__x0018_À_x0006__x001d_z_x0001__x0019__x000f_z_x0001__x001a_ÿ_x0007_Z_x0003_ƒ_x0001__x0019_À_x0006__x001d_z_x0001__x001a__x000f_z_x0001__x001b_ÿ_x0007_Z_x0003_ƒ_x0001__x001a_À_x0006__x001d_z_x0001__x001b__x000f_z_x0001__x001c_ÿ_x0007_Z_x0003_ƒ_x0001__x001b_À_x0006__x001d_z_x0001__x001c__x000f_z_x0001__x001d_ÿ_x0007_Z_x0003_ƒ_x0001__x001c_À_x0006__x001d_z_x0001__x001d__x000f_ z_x0001__x001e_ÿ_x0007_Z_x0003_ƒ_x0001__x001d_À_x0006__x001d_z_x0001__x001e__x000f_ z_x0001__x001f_ÿ_x0007_Z_x0003_ƒ_x0001__x001e_À_x0006__x001d_z_x0001__x001f__x000f_ z_x0001_ ÿ_x0007_Z_x0003_ƒ_x0001__x001f_À_x0006__x001d_z_x0001_ _x000f_ z_x0001_!ÿ_x0007_Z_x0003_ƒ_x0001_ À_x0006__x001d_z_x0001_!_x000f_ z_x0001_"ÿ_x0007_Z_x0003_ƒ_x0001_!À_x0006__x001d_z_x0001_"_x000f_ z_x0001_#ÿ_x0007_Z_x0003_ƒ_x0001_"À_x0006__x001d_z_x0001_#_x000f_ z_x0001_$ÿ_x0007_Z_x0003_ƒ_x0001_#À_x0006__x001d_z_x0001_$_x000f_ z_x0001_%ÿ_x0007_Z_x0003_ƒ_x0001_$À_x0006__x001d_z_x0001_%_x000f_ z_x0001_&amp;ÿ_x0007_Z_x0003_ƒ_x0001_%À_x0006__x001d_z_x0001_&amp;_x000f_ z_x0001_'ÿ_x0007_Z_x0003_ƒ_x0001_&amp;À_x0006__x001d_z_x0001_'_x000f_ z_x0001_(ÿ_x0007_Z_x0003_ƒ_x0001_'À_x0006__x001d_z_x0001_(_x000f_ z_x0001_)ÿ_x0007_Z_x0003_ƒ_x0001_(À_x0006__x001d_z_x0001_)_x000f_ z_x0001_*ÿ_x0007_Z_x0003_ƒ_x0001_)À_x0006__x001d_z_x0001_*_x000f_ z_x0001_+ÿ_x0007_Z_x0003_ƒ_x0001_*À_x0006__x001d_z_x0001_+_x000f_ z_x0001_</t>
  </si>
  <si>
    <t xml:space="preserve">ÿ_x0007_Z_x0003_ƒ_x0001_+À_x0006__x001d_z_x0001_</t>
  </si>
  <si>
    <t xml:space="preserve">_x000f_ z_x0001_-ÿ_x0007_Z_x0003_ƒ_x0001_</t>
  </si>
  <si>
    <t xml:space="preserve">À_x0006__x001d_z_x0001_-_x000f_ z_x0001_.ÿ_x0007_Z_x0003_ƒ_x0001_-À_x0006__x001d_z_x0001_._x000f_ z_x0001_/ÿ_x0007_Z_x0003_ƒ_x0001_.À_x0006__x001d_z_x0001_/_x000f_ z_x0001_0ÿ_x0007_Z_x0003_ƒ_x0001_/À_x0006__x001d_z_x0001_0_x000f_ z_x0001_1ÿ_x0007_Z_x0003_ƒ_x0001_0À_x0006__x001d_z_x0001_1_x000f_ z_x0001_2ÿ_x0007_Z_x0003_ƒ_x0001_1À_x0006__x001d_z_x0001_2_x000f_ z_x0001_3ÿ_x0007_Z_x0003_ƒ_x0001_2À_x0006__x001d_z_x0001_3_x000f_ {_x0001_ÿ_x0007_Z_x0003_ƒ_x0001_3À_x0006__x001d_{_x0001__x000f_{_x0001__x0001_ÿ_x0007_Z_x0003_„_x0001_À_x0006__x001d_{_x0001__x0001__x000f_{_x0001__x0002_ÿ_x0007_Z_x0003_„_x0001__x0001_À_x0006__x001d_{_x0001__x0002__x000f_{_x0001__x0003_ÿ_x0007_Z_x0003_„_x0001__x0002_À_x0006__x001d_{_x0001__x0003__x000f_{_x0001__x0004_ÿ_x0007_Z_x0003_„_x0001__x0003_À_x0006__x001d_{_x0001__x0004__x000f_{_x0001__x0005_ÿ_x0007_Z_x0003_„_x0001__x0004_À_x0006__x001d_{_x0001__x0005__x000f_{_x0001__x0006_ÿ_x0007_Z_x0003_„_x0001__x0005_À_x0006__x001d_{_x0001__x0006__x000f_{_x0001__x0007_ÿ_x0007_Z_x0003_„_x0001__x0006_À_x0006__x001d_{_x0001__x0007__x000f_{_x0001__x0008_ÿ_x0007_Z_x0003_„_x0001__x0007_À_x0006__x001d_{_x0001__x0008__x000f_{_x0001_	ÿ_x0007_Z_x0003_„_x0001__x0008_À_x0006__x001d_{_x0001_	_x000f_{_x0001_</t>
  </si>
  <si>
    <t xml:space="preserve">ÿ_x0007_Z_x0003_„_x0001_	À_x0006__x001d_{_x0001_</t>
  </si>
  <si>
    <t xml:space="preserve">_x000f_{_x0001__x000b_ÿ_x0007_Z_x0003_„_x0001_</t>
  </si>
  <si>
    <t xml:space="preserve">À_x0006__x001d_{_x0001__x000b__x000f_{_x0001__x000c_ÿ_x0007_Z_x0003_„_x0001__x000b_À_x0006__x001d_{_x0001__x000c__x000f_{_x0001_</t>
  </si>
  <si>
    <t xml:space="preserve">ÿ_x0007_Z_x0003_„_x0001__x000c_À_x0006__x001d_{_x0001_</t>
  </si>
  <si>
    <t xml:space="preserve">_x000f_{_x0001__x000e_ÿ_x0007_Z_x0003_„_x0001_</t>
  </si>
  <si>
    <t xml:space="preserve">À_x0006__x001d_{_x0001__x000e__x000f_{_x0001__x000f_ÿ_x0007_Z_x0003_„_x0001__x000e_À_x0006__x001d_{_x0001__x000f__x000f_{_x0001__x0010_ÿ_x0007_Z_x0003_„_x0001__x000f_À_x0006__x001d_{_x0001__x0010__x000f_{_x0001__x0011_ÿ_x0007_Z_x0003_„_x0001__x0010_À_x0006__x001d_{_x0001__x0011__x000f_{_x0001__x0012_ÿ_x0007_Z_x0003_„_x0001__x0011_À_x0006__x001d_{_x0001__x0012__x000f_{_x0001__x0013_ÿ_x0007_Z_x0003_„_x0001__x0012_À_x0006__x001d_{_x0001__x0013__x000f_{_x0001__x0014_ÿ_x0007_Z_x0003_„_x0001__x0013_À_x0006__x001d_{_x0001__x0014__x000f_{_x0001__x0015_ÿ_x0007_Z_x0003_„_x0001__x0014_À_x0006__x001d_{_x0001__x0015__x000f_{_x0001__x0016_ÿ_x0007_Z_x0003_„_x0001__x0015_À_x0006__x001d_{_x0001__x0016__x000f_{_x0001__x0017_ÿ_x0007_Z_x0003_„_x0001__x0016_À_x0006__x001d_{_x0001__x0017__x000f_{_x0001__x0018_ÿ_x0007_Z_x0003_„_x0001__x0017_À_x0006__x001d_{_x0001__x0018__x000f_{_x0001__x0019_ÿ_x0007_Z_x0003_„_x0001__x0018_À_x0006__x001d_{_x0001__x0019__x000f_{_x0001__x001a_ÿ_x0007_Z_x0003_„_x0001__x0019_À_x0006__x001d_{_x0001__x001a__x000f_{_x0001__x001b_ÿ_x0007_Z_x0003_„_x0001__x001a_À_x0006__x001d_{_x0001__x001b__x000f_{_x0001__x001c_ÿ_x0007_Z_x0003_„_x0001__x001b_À_x0006__x001d_{_x0001__x001c__x000f_{_x0001__x001d_ÿ_x0007_Z_x0003_„_x0001__x001c_À_x0006__x001d_{_x0001__x001d__x000f_ {_x0001__x001e_ÿ_x0007_Z_x0003_„_x0001__x001d_À_x0006__x001d_{_x0001__x001e__x000f_ {_x0001__x001f_ÿ_x0007_Z_x0003_„_x0001__x001e_À_x0006__x001d_{_x0001__x001f__x000f_ {_x0001_ ÿ_x0007_Z_x0003_„_x0001__x001f_À_x0006__x001d_{_x0001_ _x000f_ {_x0001_!ÿ_x0007_Z_x0003_„_x0001_ À_x0006__x001d_{_x0001_!_x000f_ {_x0001_"ÿ_x0007_Z_x0003_„_x0001_!À_x0006__x001d_{_x0001_"_x000f_ {_x0001_#ÿ_x0007_Z_x0003_„_x0001_"À_x0006__x001d_{_x0001_#_x000f_ {_x0001_$ÿ_x0007_Z_x0003_„_x0001_#À_x0006__x001d_{_x0001_$_x000f_ {_x0001_%ÿ_x0007_Z_x0003_„_x0001_$À_x0006__x001d_{_x0001_%_x000f_ {_x0001_&amp;ÿ_x0007_Z_x0003_„_x0001_%À_x0006__x001d_{_x0001_&amp;_x000f_ {_x0001_'ÿ_x0007_Z_x0003_„_x0001_&amp;À_x0006__x001d_{_x0001_'_x000f_ {_x0001_(ÿ_x0007_Z_x0003_„_x0001_'À_x0006__x001d_{_x0001_(_x000f_ {_x0001_)ÿ_x0007_Z_x0003_„_x0001_(À_x0006__x001d_{_x0001_)_x000f_ {_x0001_*ÿ_x0007_Z_x0003_„_x0001_)À_x0006__x001d_{_x0001_*_x000f_ {_x0001_+ÿ_x0007_Z_x0003_„_x0001_*À_x0006__x001d_{_x0001_+_x000f_ {_x0001_</t>
  </si>
  <si>
    <t xml:space="preserve">ÿ_x0007_Z_x0003_„_x0001_+À_x0006__x001d_{_x0001_</t>
  </si>
  <si>
    <t xml:space="preserve">_x000f_ {_x0001_-ÿ_x0007_Z_x0003_„_x0001_</t>
  </si>
  <si>
    <t xml:space="preserve">À_x0006__x001d_{_x0001_-_x000f_ {_x0001_.ÿ_x0007_Z_x0003_„_x0001_-À_x0006__x001d_{_x0001_._x000f_ {_x0001_/ÿ_x0007_Z_x0003_„_x0001_.À_x0006__x001d_{_x0001_/_x000f_ {_x0001_0ÿ_x0007_Z_x0003_„_x0001_/À_x0006__x001d_{_x0001_0_x000f_ {_x0001_1ÿ_x0007_Z_x0003_„_x0001_0À_x0006__x001d_{_x0001_1_x000f_ {_x0001_2ÿ_x0007_Z_x0003_„_x0001_1À_x0006__x001d_{_x0001_2_x000f_ {_x0001_3ÿ_x0007_Z_x0003_„_x0001_2À_x0006__x001d_{_x0001_3_x000f_ |_x0001_ÿ_x0007_Z_x0003_„_x0001_3À_x0006__x001d_|_x0001__x000f_|_x0001__x0001_ÿ_x0007_Z_x0003_…_x0001_À_x0006__x001d_|_x0001__x0001__x000f_|_x0001__x0002_ÿ_x0007_Z_x0003_…_x0001__x0001_À_x0006__x001d_|_x0001__x0002__x000f_|_x0001__x0003_ÿ_x0007_Z_x0003_…_x0001__x0002_À_x0006__x001d_|_x0001__x0003__x000f_|_x0001__x0004_ÿ_x0007_Z_x0003_…_x0001__x0003_À_x0006__x001d_|_x0001__x0004__x000f_|_x0001__x0005_ÿ_x0007_Z_x0003_…_x0001__x0004_À_x0006__x001d_|_x0001__x0005__x000f_|_x0001__x0006_ÿ_x0007_Z_x0003_…_x0001__x0005_À_x0006__x001d_|_x0001__x0006__x000f_|_x0001__x0007_ÿ_x0007_Z_x0003_…_x0001__x0006_À_x0006__x001d_|_x0001__x0007__x000f_|_x0001__x0008_ÿ_x0007_Z_x0003_…_x0001__x0007_À_x0006__x001d_|_x0001__x0008__x000f_|_x0001_	ÿ_x0007_Z_x0003_…_x0001__x0008_À_x0006__x001d_|_x0001_	_x000f_|_x0001_</t>
  </si>
  <si>
    <t xml:space="preserve">ÿ_x0007_Z_x0003_…_x0001_	À_x0006__x001d_|_x0001_</t>
  </si>
  <si>
    <t xml:space="preserve">_x000f_|_x0001__x000b_ÿ_x0007_Z_x0003_…_x0001_</t>
  </si>
  <si>
    <t xml:space="preserve">À_x0006__x001d_|_x0001__x000b__x000f_|_x0001__x000c_ÿ_x0007_Z_x0003_…_x0001__x000b_À_x0006__x001d_|_x0001__x000c__x000f_|_x0001_</t>
  </si>
  <si>
    <t xml:space="preserve">ÿ_x0007_Z_x0003_…_x0001__x000c_À_x0006__x001d_|_x0001_</t>
  </si>
  <si>
    <t xml:space="preserve">_x000f_|_x0001__x000e_ÿ_x0007_Z_x0003_…_x0001_</t>
  </si>
  <si>
    <t xml:space="preserve">À_x0006__x001d_|_x0001__x000e__x000f_|_x0001__x000f_ÿ_x0007_Z_x0003_…_x0001__x000e_À_x0006__x001d_|_x0001__x000f__x000f_|_x0001__x0010_ÿ_x0007_Z_x0003_…_x0001__x000f_À_x0006__x001d_|_x0001__x0010__x000f_|_x0001__x0011_ÿ_x0007_Z_x0003_…_x0001__x0010_À_x0006__x001d_|_x0001__x0011__x000f_|_x0001__x0012_ÿ_x0007_Z_x0003_…_x0001__x0011_À_x0006__x001d_|_x0001__x0012__x000f_|_x0001__x0013_ÿ_x0007_Z_x0003_…_x0001__x0012_À_x0006__x001d_|_x0001__x0013__x000f_|_x0001__x0014_ÿ_x0007_Z_x0003_…_x0001__x0013_À_x0006__x001d_|_x0001__x0014__x000f_|_x0001__x0015_ÿ_x0007_Z_x0003_…_x0001__x0014_À_x0006__x001d_|_x0001__x0015__x000f_|_x0001__x0016_ÿ_x0007_Z_x0003_…_x0001__x0015_À_x0006__x001d_|_x0001__x0016__x000f_|_x0001__x0017_ÿ_x0007_Z_x0003_…_x0001__x0016_À_x0006__x001d_|_x0001__x0017__x000f_|_x0001__x0018_ÿ_x0007_Z_x0003_…_x0001__x0017_À_x0006__x001d_|_x0001__x0018__x000f_|_x0001__x0019_ÿ_x0007_Z_x0003_…_x0001__x0018_À_x0006__x001d_|_x0001__x0019__x000f_|_x0001__x001a_ÿ_x0007_Z_x0003_…_x0001__x0019_À_x0006__x001d_|_x0001__x001a__x000f_|_x0001__x001b_ÿ_x0007_Z_x0003_…_x0001__x001a_À_x0006__x001d_|_x0001__x001b__x000f_|_x0001__x001c_ÿ_x0007_Z_x0003_…_x0001__x001b_À_x0006__x001d_|_x0001__x001c__x000f_|_x0001__x001d_ÿ_x0007_Z_x0003_…_x0001__x001c_À_x0006__x001d_|_x0001__x001d__x000f_ |_x0001__x001e_ÿ_x0007_Z_x0003_…_x0001__x001d_À_x0006__x001d_|_x0001__x001e__x000f_ |_x0001__x001f_ÿ_x0007_Z_x0003_…_x0001__x001e_À_x0006__x001d_|_x0001__x001f__x000f_ |_x0001_ ÿ_x0007_Z_x0003_…_x0001__x001f_À_x0006__x001d_|_x0001_ _x000f_ |_x0001_!ÿ_x0007_Z_x0003_…_x0001_ À_x0006__x001d_|_x0001_!_x000f_ |_x0001_"ÿ_x0007_Z_x0003_…_x0001_!À_x0006__x001d_|_x0001_"_x000f_ |_x0001_#ÿ_x0007_Z_x0003_…_x0001_"À_x0006__x001d_|_x0001_#_x000f_ |_x0001_$ÿ_x0007_Z_x0003_…_x0001_#À_x0006__x001d_|_x0001_$_x000f_ |_x0001_%ÿ_x0007_Z_x0003_…_x0001_$À_x0006__x001d_|_x0001_%_x000f_ |_x0001_&amp;ÿ_x0007_Z_x0003_…_x0001_%À_x0006__x001d_|_x0001_&amp;_x000f_ |_x0001_'ÿ_x0007_Z_x0003_…_x0001_&amp;À_x0006__x001d_|_x0001_'_x000f_ |_x0001_(ÿ_x0007_Z_x0003_…_x0001_'À_x0006__x001d_|_x0001_(_x000f_ |_x0001_)ÿ_x0007_Z_x0003_…_x0001_(À_x0006__x001d_|_x0001_)_x000f_ |_x0001_*ÿ_x0007_Z_x0003_…_x0001_)À_x0006__x001d_|_x0001_*_x000f_ |_x0001_+ÿ_x0007_Z_x0003_…_x0001_*À_x0006__x001d_|_x0001_+_x000f_ |_x0001_</t>
  </si>
  <si>
    <t xml:space="preserve">ÿ_x0007_Z_x0003_…_x0001_+À_x0006__x001d_|_x0001_</t>
  </si>
  <si>
    <t xml:space="preserve">_x000f_ |_x0001_-ÿ_x0007_Z_x0003_…_x0001_</t>
  </si>
  <si>
    <t xml:space="preserve">À_x0006__x001d_|_x0001_-_x000f_ |_x0001_.ÿ_x0007_Z_x0003_…_x0001_-À_x0006__x001d_|_x0001_._x000f_ |_x0001_/ÿ_x0007_Z_x0003_…_x0001_.À_x0006__x001d_|_x0001_/_x000f_ |_x0001_0ÿ_x0007_Z_x0003_…_x0001_/À_x0006__x001d_|_x0001_0_x000f_ |_x0001_1ÿ_x0007_Z_x0003_…_x0001_0À_x0006__x001d_|_x0001_1_x000f_ |_x0001_2ÿ_x0007_Z_x0003_…_x0001_1À_x0006__x001d_|_x0001_2_x000f_ |_x0001_3ÿ_x0007_Z_x0003_…_x0001_2À_x0006__x001d_|_x0001_3_x000f_ }_x0001_ÿ_x0007_Z_x0003_…_x0001_3À_x0006__x001d_}_x0001__x000f_}_x0001__x0001_ÿ_x0007_Z_x0003_†_x0001_À_x0006__x001d_}_x0001__x0001__x000f_}_x0001__x0002_ÿ_x0007_Z_x0003_†_x0001__x0001_À_x0006__x001d_}_x0001__x0002__x000f_}_x0001__x0003_ÿ_x0007_Z_x0003_†_x0001__x0002_À_x0006__x001d_}_x0001__x0003__x000f_}_x0001__x0004_ÿ_x0007_Z_x0003_†_x0001__x0003_À_x0006__x001d_}_x0001__x0004__x000f_}_x0001__x0005_ÿ_x0007_Z_x0003_†_x0001__x0004_À_x0006__x001d_}_x0001__x0005__x000f_}_x0001__x0006_ÿ_x0007_Z_x0003_†_x0001__x0005_À_x0006__x001d_}_x0001__x0006__x000f_}_x0001__x0007_ÿ_x0007_Z_x0003_†_x0001__x0006_À_x0006__x001d_}_x0001__x0007__x000f_}_x0001__x0008_ÿ_x0007_Z_x0003_†_x0001__x0007_À_x0006__x001d_}_x0001__x0008__x000f_}_x0001_	ÿ_x0007_Z_x0003_†_x0001__x0008_À_x0006__x001d_}_x0001_	_x000f_}_x0001_</t>
  </si>
  <si>
    <t xml:space="preserve">ÿ_x0007_Z_x0003_†_x0001_	À_x0006__x001d_}_x0001_</t>
  </si>
  <si>
    <t xml:space="preserve">_x000f_}_x0001__x000b_ÿ_x0007_Z_x0003_†_x0001_</t>
  </si>
  <si>
    <t xml:space="preserve">À_x0006__x001d_}_x0001__x000b__x000f_}_x0001__x000c_ÿ_x0007_Z_x0003_†_x0001__x000b_À_x0006__x001d_}_x0001__x000c__x000f_}_x0001_</t>
  </si>
  <si>
    <t xml:space="preserve">ÿ_x0007_Z_x0003_†_x0001__x000c_À_x0006__x001d_}_x0001_</t>
  </si>
  <si>
    <t xml:space="preserve">_x000f_}_x0001__x000e_ÿ_x0007_Z_x0003_†_x0001_</t>
  </si>
  <si>
    <t xml:space="preserve">À_x0006__x001d_}_x0001__x000e__x000f_}_x0001__x000f_ÿ_x0007_Z_x0003_†_x0001__x000e_À_x0006__x001d_}_x0001__x000f__x000f_}_x0001__x0010_ÿ_x0007_Z_x0003_†_x0001__x000f_À_x0006__x001d_}_x0001__x0010__x000f_}_x0001__x0011_ÿ_x0007_Z_x0003_†_x0001__x0010_À_x0006__x001d_}_x0001__x0011__x000f_}_x0001__x0012_ÿ_x0007_Z_x0003_†_x0001__x0011_À_x0006__x001d_}_x0001__x0012__x000f_}_x0001__x0013_ÿ_x0007_Z_x0003_†_x0001__x0012_À_x0006__x001d_}_x0001__x0013__x000f_}_x0001__x0014_ÿ_x0007_Z_x0003_†_x0001__x0013_À_x0006__x001d_}_x0001__x0014__x000f_}_x0001__x0015_ÿ_x0007_Z_x0003_†_x0001__x0014_À_x0006__x001d_}_x0001__x0015__x000f_}_x0001__x0016_ÿ_x0007_Z_x0003_†_x0001__x0015_À_x0006__x001d_}_x0001__x0016__x000f_}_x0001__x0017_ÿ_x0007_Z_x0003_†_x0001__x0016_À_x0006__x001d_}_x0001__x0017__x000f_}_x0001__x0018_ÿ_x0007_Z_x0003_†_x0001__x0017_À_x0006__x001d_}_x0001__x0018__x000f_}_x0001__x0019_ÿ_x0007_Z_x0003_†_x0001__x0018_À_x0006__x001d_}_x0001__x0019__x000f_}_x0001__x001a_ÿ_x0007_Z_x0003_†_x0001__x0019_À_x0006__x001d_}_x0001__x001a__x000f_}_x0001__x001b_ÿ_x0007_Z_x0003_†_x0001__x001a_À_x0006__x001d_}_x0001__x001b__x000f_}_x0001__x001c_ÿ_x0007_Z_x0003_†_x0001__x001b_À_x0006__x001d_}_x0001__x001c__x000f_}_x0001__x001d_ÿ_x0007_Z_x0003_†_x0001__x001c_À_x0006__x001d_}_x0001__x001d__x000f_ }_x0001__x001e_ÿ_x0007_Z_x0003_†_x0001__x001d_À_x0006__x001d_}_x0001__x001e__x000f_ }_x0001__x001f_ÿ_x0007_Z_x0003_†_x0001__x001e_À_x0006__x001d_}_x0001__x001f__x000f_ }_x0001_ ÿ_x0007_Z_x0003_†_x0001__x001f_À_x0006__x001d_}_x0001_ _x000f_ }_x0001_!ÿ_x0007_Z_x0003_†_x0001_ À_x0006__x001d_}_x0001_!_x000f_}_x0001_"ÿ_x0007_Z_x0003_†_x0001_!À_x0006__x001d_}_x0001_"_x000f_}_x0001_#ÿ_x0007_Z_x0003_†_x0001_"À_x0006__x001d_}_x0001_#_x000f_}_x0001_$ÿ_x0007_Z_x0003_†_x0001_#À_x0006__x001d_}_x0001_$_x000f_}_x0001_%ÿ_x0007_Z_x0003_†_x0001_$À_x0006__x001d_}_x0001_%_x000f_}_x0001_&amp;ÿ_x0007_Z_x0003_†_x0001_%À_x0006__x001d_}_x0001_&amp;_x000f_}_x0001_'ÿ_x0007_Z_x0003_†_x0001_&amp;À_x0006__x001d_}_x0001_'_x000f_}_x0001_(ÿ_x0007_Z_x0003_†_x0001_'À_x0006__x001d_}_x0001_(_x000f_}_x0001_)ÿ_x0007_Z_x0003_†_x0001_(À_x0006__x001d_}_x0001_)_x000f_}_x0001_*ÿ_x0007_Z_x0003_†_x0001_)À_x0006__x001d_}_x0001_*_x000f_}_x0001_+ÿ_x0007_Z_x0003_†_x0001_*À_x0006__x001d_}_x0001_+_x000f_}_x0001_</t>
  </si>
  <si>
    <t xml:space="preserve">ÿ_x0007_Z_x0003_†_x0001_+À_x0006__x001d_}_x0001_</t>
  </si>
  <si>
    <t xml:space="preserve">_x000f_}_x0001_-ÿ_x0007_Z_x0003_†_x0001_</t>
  </si>
  <si>
    <t xml:space="preserve">À_x0006__x001d_}_x0001_-_x000f_}_x0001_.ÿ_x0007_Z_x0003_†_x0001_-À_x0006__x001d_}_x0001_._x000f_}_x0001_/ÿ_x0007_Z_x0003_†_x0001_.À_x0006__x001d_}_x0001_/_x000f_}_x0001_0ÿ_x0007_Z_x0003_†_x0001_/À_x0006__x001d_}_x0001_0_x000f_}_x0001_1ÿ_x0007_Z_x0003_†_x0001_0À_x0006__x001d_}_x0001_1_x000f_}_x0001_2ÿ_x0007_Z_x0003_†_x0001_1À_x0006__x001d_}_x0001_2_x000f_}_x0001_3ÿ_x0007_Z_x0003_†_x0001_2À_x0006__x001d_}_x0001_3_x000f_~_x0001_ÿ_x0007_Z_x0003_†_x0001_3À_x0006__x001d_~_x0001__x000f_~_x0001__x0001_ÿ_x0007_Z_x0003_‡_x0001_À_x0006__x001d_~_x0001__x0001__x000f_~_x0001__x0002_ÿ_x0007_Z_x0003_‡_x0001__x0001_À_x0006__x001d_~_x0001__x0002__x000f_~_x0001__x0003_ÿ_x0007_Z_x0003_‡_x0001__x0002_À_x0006__x001d_~_x0001__x0003__x000f_~_x0001__x0004_ÿ_x0007_Z_x0003_‡_x0001__x0003_À_x0006__x001d_~_x0001__x0004__x000f_~_x0001__x0005_ÿ_x0007_Z_x0003_‡_x0001__x0004_À_x0006__x001d_~_x0001__x0005__x000f_~_x0001__x0006_ÿ_x0007_Z_x0003_‡_x0001__x0005_À_x0006__x001d_~_x0001__x0006__x000f_~_x0001__x0007_ÿ_x0007_Z_x0003_‡_x0001__x0006_À_x0006__x001d_~_x0001__x0007__x000f_~_x0001__x0008_ÿ_x0007_Z_x0003_‡_x0001__x0007_À_x0006__x001d_~_x0001__x0008__x000f_~_x0001_	ÿ_x0007_Z_x0003_‡_x0001__x0008_À_x0006__x001d_~_x0001_	_x000f_~_x0001_</t>
  </si>
  <si>
    <t xml:space="preserve">ÿ_x0007_Z_x0003_‡_x0001_	À_x0006__x001d_~_x0001_</t>
  </si>
  <si>
    <t xml:space="preserve">_x000f_~_x0001__x000b_ÿ_x0007_Z_x0003_‡_x0001_</t>
  </si>
  <si>
    <t xml:space="preserve">À_x0006__x001d_~_x0001__x000b__x000f_~_x0001__x000c_ÿ_x0007_Z_x0003_‡_x0001__x000b_À_x0006__x001d_~_x0001__x000c__x000f_~_x0001_</t>
  </si>
  <si>
    <t xml:space="preserve">ÿ_x0007_Z_x0003_‡_x0001__x000c_À_x0006__x001d_~_x0001_</t>
  </si>
  <si>
    <t xml:space="preserve">_x000f_~_x0001__x000e_ÿ_x0007_Z_x0003_‡_x0001_</t>
  </si>
  <si>
    <t xml:space="preserve">À_x0006__x001d_~_x0001__x000e__x000f_~_x0001__x000f_ÿ_x0007_Z_x0003_‡_x0001__x000e_À_x0006__x001d_~_x0001__x000f__x000f_~_x0001__x0010_ÿ_x0007_Z_x0003_‡_x0001__x000f_À_x0006__x001d_~_x0001__x0010__x000f_~_x0001__x0011_ÿ_x0007_Z_x0003_‡_x0001__x0010_À_x0006__x001d_~_x0001__x0011__x000f_~_x0001__x0012_ÿ_x0007_Z_x0003_‡_x0001__x0011_À_x0006__x001d_~_x0001__x0012__x000f_~_x0001__x0013_ÿ_x0007_Z_x0003_‡_x0001__x0012_À_x0006__x001d_~_x0001__x0013__x000f_~_x0001__x0014_ÿ_x0007_Z_x0003_‡_x0001__x0013_À_x0006__x001d_~_x0001__x0014__x000f_~_x0001__x0015_ÿ_x0007_Z_x0003_‡_x0001__x0014_À_x0006__x001d_~_x0001__x0015__x000f_~_x0001__x0016_ÿ_x0007_Z_x0003_‡_x0001__x0015_À_x0006__x001d_~_x0001__x0016__x000f_~_x0001__x0017_ÿ_x0007_Z_x0003_‡_x0001__x0016_À_x0006__x001d_~_x0001__x0017__x000f_~_x0001__x0018_ÿ_x0007_Z_x0003_‡_x0001__x0017_À_x0006__x001d_~_x0001__x0018__x000f_~_x0001__x0019_ÿ_x0007_Z_x0003_‡_x0001__x0018_À_x0006__x001d_~_x0001__x0019__x000f_~_x0001__x001a_ÿ_x0007_Z_x0003_‡_x0001__x0019_À_x0006__x001d_~_x0001__x001a__x000f_~_x0001__x001b_ÿ_x0007_Z_x0003_‡_x0001__x001a_À_x0006__x001d_~_x0001__x001b__x000f_~_x0001__x001c_ÿ_x0007_Z_x0003_‡_x0001__x001b_À_x0006__x001d_~_x0001__x001c__x000f_~_x0001__x001d_ÿ_x0007_Z_x0003_‡_x0001__x001c_À_x0006__x001d_~_x0001__x001d__x000f_ ~_x0001__x001e_ÿ_x0007_Z_x0003_‡_x0001__x001d_À_x0006__x001d_~_x0001__x001e__x000f_ ~_x0001__x001f_ÿ_x0007_Z_x0003_‡_x0001__x001e_À_x0006__x001d_~_x0001__x001f__x000f_ ~_x0001_ ÿ_x0007_Z_x0003_‡_x0001__x001f_À_x0006__x001d_~_x0001_ _x000f_ ~_x0001_!ÿ_x0007_Z_x0003_‡_x0001_ À_x0006__x001d_~_x0001_!_x000f_~_x0001_"ÿ_x0007_Z_x0003_‡_x0001_!À_x0006__x001d_~_x0001_"_x000f_~_x0001_#ÿ_x0007_Z_x0003_‡_x0001_"À_x0006__x001d_~_x0001_#_x000f_~_x0001_$ÿ_x0007_Z_x0003_‡_x0001_#À_x0006__x001d_~_x0001_$_x000f_~_x0001_%ÿ_x0007_Z_x0003_‡_x0001_$À_x0006__x001d_~_x0001_%_x000f_~_x0001_&amp;ÿ_x0007_Z_x0003_‡_x0001_%À_x0006__x001d_~_x0001_&amp;_x000f_~_x0001_'ÿ_x0007_Z_x0003_‡_x0001_&amp;À_x0006__x001d_~_x0001_'_x000f_~_x0001_(ÿ_x0007_Z_x0003_‡_x0001_'À_x0006__x001d_~_x0001_(_x000f_~_x0001_)ÿ_x0007_Z_x0003_‡_x0001_(À_x0006__x001d_~_x0001_)_x000f_~_x0001_*ÿ_x0007_Z_x0003_‡_x0001_)À_x0006__x001d_~_x0001_*_x000f_~_x0001_+ÿ_x0007_Z_x0003_‡_x0001_*À_x0006__x001d_~_x0001_+_x000f_~_x0001_</t>
  </si>
  <si>
    <t xml:space="preserve">ÿ_x0007_Z_x0003_‡_x0001_+À_x0006__x001d_~_x0001_</t>
  </si>
  <si>
    <t xml:space="preserve">_x000f_~_x0001_-ÿ_x0007_Z_x0003_‡_x0001_</t>
  </si>
  <si>
    <t xml:space="preserve">À_x0006__x001d_~_x0001_-_x000f_~_x0001_.ÿ_x0007_Z_x0003_‡_x0001_-À_x0006__x001d_~_x0001_._x000f_~_x0001_/ÿ_x0007_Z_x0003_‡_x0001_.À_x0006__x001d_~_x0001_/_x000f_~_x0001_0ÿ_x0007_Z_x0003_‡_x0001_/À_x0006__x001d_~_x0001_0_x000f_~_x0001_1ÿ_x0007_Z_x0003_‡_x0001_0À_x0006__x001d_~_x0001_1_x000f_~_x0001_2ÿ_x0007_Z_x0003_‡_x0001_1À_x0006__x001d_~_x0001_2_x000f_~_x0001_3ÿ_x0007_Z_x0003_‡_x0001_2À_x0006__x001d_~_x0001_3_x000f__x0001_ÿ_x0007_Z_x0003_‡_x0001_3À_x0006__x001d__x0001__x000f__x0001__x0001_ÿ_x0007_Z_x0003_ˆ_x0001_À_x0006__x001d__x0001__x0001__x000f__x0001__x0002_ÿ_x0007_Z_x0003_ˆ_x0001__x0001_À_x0006__x001d__x0001__x0002__x000f__x0001__x0003_ÿ_x0007_Z_x0003_ˆ_x0001__x0002_À_x0006__x001d__x0001__x0003__x000f__x0001__x0004_ÿ_x0007_Z_x0003_ˆ_x0001__x0003_À_x0006__x001d__x0001__x0004__x000f__x0001__x0005_ÿ_x0007_Z_x0003_ˆ_x0001__x0004_À_x0006__x001d__x0001__x0005__x000f__x0001__x0006_ÿ_x0007_Z_x0003_ˆ_x0001__x0005_À_x0006__x001d__x0001__x0006__x000f__x0001__x0007_ÿ_x0007_Z_x0003_ˆ_x0001__x0006_À_x0006__x001d__x0001__x0007__x000f__x0001__x0008_ÿ_x0007_Z_x0003_ˆ_x0001__x0007_À_x0006__x001d__x0001__x0008__x000f__x0001_	ÿ_x0007_Z_x0003_ˆ_x0001__x0008_À_x0006__x001d__x0001_	_x000f__x0001_</t>
  </si>
  <si>
    <t xml:space="preserve">ÿ_x0007_Z_x0003_ˆ_x0001_	À_x0006__x001d__x0001_</t>
  </si>
  <si>
    <t xml:space="preserve">_x000f__x0001__x000b_ÿ_x0007_Z_x0003_ˆ_x0001_</t>
  </si>
  <si>
    <t xml:space="preserve">À_x0006__x001d__x0001__x000b__x000f__x0001__x000c_ÿ_x0007_Z_x0003_ˆ_x0001__x000b_À_x0006__x001d__x0001__x000c__x000f__x0001_</t>
  </si>
  <si>
    <t xml:space="preserve">ÿ_x0007_Z_x0003_ˆ_x0001__x000c_À_x0006__x001d__x0001_</t>
  </si>
  <si>
    <t xml:space="preserve">_x000f__x0001__x000e_ÿ_x0007_Z_x0003_ˆ_x0001_</t>
  </si>
  <si>
    <t xml:space="preserve">À_x0006__x001d__x0001__x000e__x000f__x0001__x000f_ÿ_x0007_Z_x0003_ˆ_x0001__x000e_À_x0006__x001d__x0001__x000f__x000f__x0001__x0010_ÿ_x0007_Z_x0003_ˆ_x0001__x000f_À_x0006__x001d__x0001__x0010__x000f__x0001__x0011_ÿ_x0007_Z_x0003_ˆ_x0001__x0010_À_x0006__x001d__x0001__x0011__x000f__x0001__x0012_ÿ_x0007_Z_x0003_ˆ_x0001__x0011_À_x0006__x001d__x0001__x0012__x000f__x0001__x0013_ÿ_x0007_Z_x0003_ˆ_x0001__x0012_À_x0006__x001d__x0001__x0013__x000f__x0001__x0014_ÿ_x0007_Z_x0003_ˆ_x0001__x0013_À_x0006__x001d__x0001__x0014__x000f__x0001__x0015_ÿ_x0007_Z_x0003_ˆ_x0001__x0014_À_x0006__x001d__x0001__x0015__x000f__x0001__x0016_ÿ_x0007_Z_x0003_ˆ_x0001__x0015_À_x0006__x001d__x0001__x0016__x000f__x0001__x0017_ÿ_x0007_Z_x0003_ˆ_x0001__x0016_À_x0006__x001d__x0001__x0017__x000f__x0001__x0018_ÿ_x0007_Z_x0003_ˆ_x0001__x0017_À_x0006__x001d__x0001__x0018__x000f__x0001__x0019_ÿ_x0007_Z_x0003_ˆ_x0001__x0018_À_x0006__x001d__x0001__x0019__x000f__x0001__x001a_ÿ_x0007_Z_x0003_ˆ_x0001__x0019_À_x0006__x001d__x0001__x001a__x000f__x0001__x001b_ÿ_x0007_Z_x0003_ˆ_x0001__x001a_À_x0006__x001d__x0001__x001b__x000f__x0001__x001c_ÿ_x0007_Z_x0003_ˆ_x0001__x001b_À_x0006__x001d__x0001__x001c__x000f__x0001__x001d_ÿ_x0007_Z_x0003_ˆ_x0001__x001c_À_x0006__x001d__x0001__x001d__x000f_ _x0001__x001e_ÿ_x0007_Z_x0003_ˆ_x0001__x001d_À_x0006__x001d__x0001__x001e__x000f_ _x0001__x001f_ÿ_x0007_Z_x0003_ˆ_x0001__x001e_À_x0006__x001d__x0001__x001f__x000f_ _x0001_ ÿ_x0007_Z_x0003_ˆ_x0001__x001f_À_x0006__x001d__x0001_ _x000f_ _x0001_!ÿ_x0007_Z_x0003_ˆ_x0001_ À_x0006__x001d__x0001_!_x000f__x0001_"ÿ_x0007_Z_x0003_ˆ_x0001_!À_x0006__x001d__x0001_"_x000f__x0001_#ÿ_x0007_Z_x0003_ˆ_x0001_"À_x0006__x001d__x0001_#_x000f__x0001_$ÿ_x0007_Z_x0003_ˆ_x0001_#À_x0006__x001d__x0001_$_x000f__x0001_%ÿ_x0007_Z_x0003_ˆ_x0001_$À_x0006__x001d__x0001_%_x000f__x0001_&amp;ÿ_x0007_Z_x0003_ˆ_x0001_%À_x0006__x001d__x0001_&amp;_x000f__x0001_'ÿ_x0007_Z_x0003_ˆ_x0001_&amp;À_x0006__x001d__x0001_'_x000f__x0001_(ÿ_x0007_Z_x0003_ˆ_x0001_'À_x0006__x001d__x0001_(_x000f__x0001_)ÿ_x0007_Z_x0003_ˆ_x0001_(À_x0006__x001d__x0001_)_x000f__x0001_*ÿ_x0007_Z_x0003_ˆ_x0001_)À_x0006__x001d__x0001_*_x000f__x0001_+ÿ_x0007_Z_x0003_ˆ_x0001_*À_x0006__x001d__x0001_+_x000f__x0001_</t>
  </si>
  <si>
    <t xml:space="preserve">ÿ_x0007_Z_x0003_ˆ_x0001_+À_x0006__x001d__x0001_</t>
  </si>
  <si>
    <t xml:space="preserve">_x000f__x0001_-ÿ_x0007_Z_x0003_ˆ_x0001_</t>
  </si>
  <si>
    <t xml:space="preserve">À_x0006__x001d__x0001_-_x000f__x0001_.ÿ_x0007_Z_x0003_ˆ_x0001_-À_x0006__x001d__x0001_._x000f__x0001_/ÿ_x0007_Z_x0003_ˆ_x0001_.À_x0006__x001d__x0001_/_x000f__x0001_0ÿ_x0007_Z_x0003_ˆ_x0001_/À_x0006__x001d__x0001_0_x000f__x0001_1ÿ_x0007_Z_x0003_ˆ_x0001_0À_x0006__x001d__x0001_1_x000f__x0001_2ÿ_x0007_Z_x0003_ˆ_x0001_1À_x0006__x001d__x0001_2_x000f__x0001_3ÿ_x0007_Z_x0003_ˆ_x0001_2À_x0006__x001d__x0001_3_x000f_€_x0001_ÿ_x0007_Z_x0003_ˆ_x0001_3À×DÙl_x0002_´_x0006_´_x0006_´_x0006_´_x0006_´_x0006_´_x0006_´_x0006_´_x0006_´_x0006_´_x0006_´_x0006_´_x0006_´_x0006_´_x0006_´_x0006_´_x0006_´_x0006_´_x0006_´_x0006_´_x0006_´_x0006_´_x0006_´_x0006_´_x0006_´_x0006_´_x0006_´_x0006_´_x0006_´_x0006_´_x0006_´_x0006__x0008__x0002__x0010_€_x0001_4_x0008__x0001__x0001__x000f__x0008__x0002__x0010__x0001_4_x0008__x0001__x0001__x000f__x0008__x0002__x0010_‚_x0001_4_x0008__x0001__x0001__x000f__x0008__x0002__x0010_ƒ_x0001_4_x0008__x0001__x0001__x000f__x0008__x0002__x0010_„_x0001_4_x0008__x0001__x0001__x000f__x0008__x0002__x0010_…_x0001_4_x0008__x0001__x0001__x000f__x0008__x0002__x0010_†_x0001_4_x0008__x0001__x0001__x000f__x0008__x0002__x0010_‡_x0001_4_x0008__x0001__x0001__x000f__x0008__x0002__x0010_ˆ_x0001_4_x0008__x0001__x0001__x000f__x0008__x0002__x0010_‰_x0001_4_x0008__x0001__x0001__x000f__x0008__x0002__x0010_Š_x0001_4_x0008__x0001__x0001__x000f__x0008__x0002__x0010_‹_x0001_4_x0008__x0001__x0001__x000f__x0008__x0002__x0010_Œ_x0001_4_x0008__x0001__x0001__x000f__x0008__x0002__x0010__x0001_4_x0008__x0001__x0001__x000f__x0008__x0002__x0010_Ž_x0001_4_x0008__x0001__x0001__x000f__x0008__x0002__x0010__x0001_4_x0008__x0001__x0001__x000f__x0006__x001d_€_x0001__x000f_€_x0001__x0001_ÿ_x0007_Z_x0003_‰_x0001_À_x0006__x001d_€_x0001__x0001__x000f_€_x0001__x0002_ÿ_x0007_Z_x0003_‰_x0001__x0001_À_x0006__x001d_€_x0001__x0002__x000f_€_x0001__x0003_ÿ_x0007_Z_x0003_‰_x0001__x0002_À_x0006__x001d_€_x0001__x0003__x000f_€_x0001__x0004_ÿ_x0007_Z_x0003_‰_x0001__x0003_À_x0006__x001d_€_x0001__x0004__x000f_€_x0001__x0005_ÿ_x0007_Z_x0003_‰_x0001__x0004_À_x0006__x001d_€_x0001__x0005__x000f_€_x0001__x0006_ÿ_x0007_Z_x0003_‰_x0001__x0005_À_x0006__x001d_€_x0001__x0006__x000f_€_x0001__x0007_ÿ_x0007_Z_x0003_‰_x0001__x0006_À_x0006__x001d_€_x0001__x0007__x000f_€_x0001__x0008_ÿ_x0007_Z_x0003_‰_x0001__x0007_À_x0006__x001d_€_x0001__x0008__x000f_€_x0001_	ÿ_x0007_Z_x0003_‰_x0001__x0008_À_x0006__x001d_€_x0001_	_x000f_€_x0001_</t>
  </si>
  <si>
    <t xml:space="preserve">ÿ_x0007_Z_x0003_‰_x0001_	À_x0006__x001d_€_x0001_</t>
  </si>
  <si>
    <t xml:space="preserve">_x000f_€_x0001__x000b_ÿ_x0007_Z_x0003_‰_x0001_</t>
  </si>
  <si>
    <t xml:space="preserve">À_x0006__x001d_€_x0001__x000b__x000f_€_x0001__x000c_ÿ_x0007_Z_x0003_‰_x0001__x000b_À_x0006__x001d_€_x0001__x000c__x000f_€_x0001_</t>
  </si>
  <si>
    <t xml:space="preserve">ÿ_x0007_Z_x0003_‰_x0001__x000c_À_x0006__x001d_€_x0001_</t>
  </si>
  <si>
    <t xml:space="preserve">_x000f_€_x0001__x000e_ÿ_x0007_Z_x0003_‰_x0001_</t>
  </si>
  <si>
    <t xml:space="preserve">À_x0006__x001d_€_x0001__x000e__x000f_€_x0001__x000f_ÿ_x0007_Z_x0003_‰_x0001__x000e_À_x0006__x001d_€_x0001__x000f__x000f_€_x0001__x0010_ÿ_x0007_Z_x0003_‰_x0001__x000f_À_x0006__x001d_€_x0001__x0010__x000f_€_x0001__x0011_ÿ_x0007_Z_x0003_‰_x0001__x0010_À_x0006__x001d_€_x0001__x0011__x000f_€_x0001__x0012_ÿ_x0007_Z_x0003_‰_x0001__x0011_À_x0006__x001d_€_x0001__x0012__x000f_€_x0001__x0013_ÿ_x0007_Z_x0003_‰_x0001__x0012_À_x0006__x001d_€_x0001__x0013__x000f_€_x0001__x0014_ÿ_x0007_Z_x0003_‰_x0001__x0013_À_x0006__x001d_€_x0001__x0014__x000f_€_x0001__x0015_ÿ_x0007_Z_x0003_‰_x0001__x0014_À_x0006__x001d_€_x0001__x0015__x000f_€_x0001__x0016_ÿ_x0007_Z_x0003_‰_x0001__x0015_À_x0006__x001d_€_x0001__x0016__x000f_€_x0001__x0017_ÿ_x0007_Z_x0003_‰_x0001__x0016_À_x0006__x001d_€_x0001__x0017__x000f_€_x0001__x0018_ÿ_x0007_Z_x0003_‰_x0001__x0017_À_x0006__x001d_€_x0001__x0018__x000f_€_x0001__x0019_ÿ_x0007_Z_x0003_‰_x0001__x0018_À_x0006__x001d_€_x0001__x0019__x000f_€_x0001__x001a_ÿ_x0007_Z_x0003_‰_x0001__x0019_À_x0006__x001d_€_x0001__x001a__x000f_€_x0001__x001b_ÿ_x0007_Z_x0003_‰_x0001__x001a_À_x0006__x001d_€_x0001__x001b__x000f_€_x0001__x001c_ÿ_x0007_Z_x0003_‰_x0001__x001b_À_x0006__x001d_€_x0001__x001c__x000f_€_x0001__x001d_ÿ_x0007_Z_x0003_‰_x0001__x001c_À_x0006__x001d_€_x0001__x001d__x000f_ €_x0001__x001e_ÿ_x0007_Z_x0003_‰_x0001__x001d_À_x0006__x001d_€_x0001__x001e__x000f_ €_x0001__x001f_ÿ_x0007_Z_x0003_‰_x0001__x001e_À_x0006__x001d_€_x0001__x001f__x000f_ €_x0001_ ÿ_x0007_Z_x0003_‰_x0001__x001f_À_x0006__x001d_€_x0001_ _x000f_ €_x0001_!ÿ_x0007_Z_x0003_‰_x0001_ À_x0006__x001d_€_x0001_!_x000f_€_x0001_"ÿ_x0007_Z_x0003_‰_x0001_!À_x0006__x001d_€_x0001_"_x000f_€_x0001_#ÿ_x0007_Z_x0003_‰_x0001_"À_x0006__x001d_€_x0001_#_x000f_€_x0001_$ÿ_x0007_Z_x0003_‰_x0001_#À_x0006__x001d_€_x0001_$_x000f_€_x0001_%ÿ_x0007_Z_x0003_‰_x0001_$À_x0006__x001d_€_x0001_%_x000f_€_x0001_&amp;ÿ_x0007_Z_x0003_‰_x0001_%À_x0006__x001d_€_x0001_&amp;_x000f_€_x0001_'ÿ_x0007_Z_x0003_‰_x0001_&amp;À_x0006__x001d_€_x0001_'_x000f_€_x0001_(ÿ_x0007_Z_x0003_‰_x0001_'À_x0006__x001d_€_x0001_(_x000f_€_x0001_)ÿ_x0007_Z_x0003_‰_x0001_(À_x0006__x001d_€_x0001_)_x000f_€_x0001_*ÿ_x0007_Z_x0003_‰_x0001_)À_x0006__x001d_€_x0001_*_x000f_€_x0001_+ÿ_x0007_Z_x0003_‰_x0001_*À_x0006__x001d_€_x0001_+_x000f_€_x0001_</t>
  </si>
  <si>
    <t xml:space="preserve">ÿ_x0007_Z_x0003_‰_x0001_+À_x0006__x001d_€_x0001_</t>
  </si>
  <si>
    <t xml:space="preserve">_x000f_€_x0001_-ÿ_x0007_Z_x0003_‰_x0001_</t>
  </si>
  <si>
    <t xml:space="preserve">À_x0006__x001d_€_x0001_-_x000f_€_x0001_.ÿ_x0007_Z_x0003_‰_x0001_-À_x0006__x001d_€_x0001_._x000f_€_x0001_/ÿ_x0007_Z_x0003_‰_x0001_.À_x0006__x001d_€_x0001_/_x000f_€_x0001_0ÿ_x0007_Z_x0003_‰_x0001_/À_x0006__x001d_€_x0001_0_x000f_€_x0001_1ÿ_x0007_Z_x0003_‰_x0001_0À_x0006__x001d_€_x0001_1_x000f_€_x0001_2ÿ_x0007_Z_x0003_‰_x0001_1À_x0006__x001d_€_x0001_2_x000f_€_x0001_3ÿ_x0007_Z_x0003_‰_x0001_2À_x0006__x001d_€_x0001_3_x000f__x0001_ÿ_x0007_Z_x0003_‰_x0001_3À_x0006__x001d__x0001__x000f__x0001__x0001_ÿ_x0007_Z_x0003_Š_x0001_À_x0006__x001d__x0001__x0001__x000f__x0001__x0002_ÿ_x0007_Z_x0003_Š_x0001__x0001_À_x0006__x001d__x0001__x0002__x000f__x0001__x0003_ÿ_x0007_Z_x0003_Š_x0001__x0002_À_x0006__x001d__x0001__x0003__x000f__x0001__x0004_ÿ_x0007_Z_x0003_Š_x0001__x0003_À_x0006__x001d__x0001__x0004__x000f__x0001__x0005_ÿ_x0007_Z_x0003_Š_x0001__x0004_À_x0006__x001d__x0001__x0005__x000f__x0001__x0006_ÿ_x0007_Z_x0003_Š_x0001__x0005_À_x0006__x001d__x0001__x0006__x000f__x0001__x0007_ÿ_x0007_Z_x0003_Š_x0001__x0006_À_x0006__x001d__x0001__x0007__x000f__x0001__x0008_ÿ_x0007_Z_x0003_Š_x0001__x0007_À_x0006__x001d__x0001__x0008__x000f__x0001_	ÿ_x0007_Z_x0003_Š_x0001__x0008_À_x0006__x001d__x0001_	_x000f__x0001_</t>
  </si>
  <si>
    <t xml:space="preserve">ÿ_x0007_Z_x0003_Š_x0001_	À_x0006__x001d__x0001_</t>
  </si>
  <si>
    <t xml:space="preserve">_x000f__x0001__x000b_ÿ_x0007_Z_x0003_Š_x0001_</t>
  </si>
  <si>
    <t xml:space="preserve">À_x0006__x001d__x0001__x000b__x000f__x0001__x000c_ÿ_x0007_Z_x0003_Š_x0001__x000b_À_x0006__x001d__x0001__x000c__x000f__x0001_</t>
  </si>
  <si>
    <t xml:space="preserve">ÿ_x0007_Z_x0003_Š_x0001__x000c_À_x0006__x001d__x0001_</t>
  </si>
  <si>
    <t xml:space="preserve">_x000f__x0001__x000e_ÿ_x0007_Z_x0003_Š_x0001_</t>
  </si>
  <si>
    <t xml:space="preserve">À_x0006__x001d__x0001__x000e__x000f__x0001__x000f_ÿ_x0007_Z_x0003_Š_x0001__x000e_À_x0006__x001d__x0001__x000f__x000f__x0001__x0010_ÿ_x0007_Z_x0003_Š_x0001__x000f_À_x0006__x001d__x0001__x0010__x000f__x0001__x0011_ÿ_x0007_Z_x0003_Š_x0001__x0010_À_x0006__x001d__x0001__x0011__x000f__x0001__x0012_ÿ_x0007_Z_x0003_Š_x0001__x0011_À_x0006__x001d__x0001__x0012__x000f__x0001__x0013_ÿ_x0007_Z_x0003_Š_x0001__x0012_À_x0006__x001d__x0001__x0013__x000f__x0001__x0014_ÿ_x0007_Z_x0003_Š_x0001__x0013_À_x0006__x001d__x0001__x0014__x000f__x0001__x0015_ÿ_x0007_Z_x0003_Š_x0001__x0014_À_x0006__x001d__x0001__x0015__x000f__x0001__x0016_ÿ_x0007_Z_x0003_Š_x0001__x0015_À_x0006__x001d__x0001__x0016__x000f__x0001__x0017_ÿ_x0007_Z_x0003_Š_x0001__x0016_À_x0006__x001d__x0001__x0017__x000f__x0001__x0018_ÿ_x0007_Z_x0003_Š_x0001__x0017_À_x0006__x001d__x0001__x0018__x000f__x0001__x0019_ÿ_x0007_Z_x0003_Š_x0001__x0018_À_x0006__x001d__x0001__x0019__x000f__x0001__x001a_ÿ_x0007_Z_x0003_Š_x0001__x0019_À_x0006__x001d__x0001__x001a__x000f__x0001__x001b_ÿ_x0007_Z_x0003_Š_x0001__x001a_À_x0006__x001d__x0001__x001b__x000f__x0001__x001c_ÿ_x0007_Z_x0003_Š_x0001__x001b_À_x0006__x001d__x0001__x001c__x000f__x0001__x001d_ÿ_x0007_Z_x0003_Š_x0001__x001c_À_x0006__x001d__x0001__x001d__x000f_ _x0001__x001e_ÿ_x0007_Z_x0003_Š_x0001__x001d_À_x0006__x001d__x0001__x001e__x000f_ _x0001__x001f_ÿ_x0007_Z_x0003_Š_x0001__x001e_À_x0006__x001d__x0001__x001f__x000f_ _x0001_ ÿ_x0007_Z_x0003_Š_x0001__x001f_À_x0006__x001d__x0001_ _x000f_ _x0001_!ÿ_x0007_Z_x0003_Š_x0001_ À_x0006__x001d__x0001_!_x000f__x0001_"ÿ_x0007_Z_x0003_Š_x0001_!À_x0006__x001d__x0001_"_x000f__x0001_#ÿ_x0007_Z_x0003_Š_x0001_"À_x0006__x001d__x0001_#_x000f__x0001_$ÿ_x0007_Z_x0003_Š_x0001_#À_x0006__x001d__x0001_$_x000f__x0001_%ÿ_x0007_Z_x0003_Š_x0001_$À_x0006__x001d__x0001_%_x000f__x0001_&amp;ÿ_x0007_Z_x0003_Š_x0001_%À_x0006__x001d__x0001_&amp;_x000f__x0001_'ÿ_x0007_Z_x0003_Š_x0001_&amp;À_x0006__x001d__x0001_'_x000f__x0001_(ÿ_x0007_Z_x0003_Š_x0001_'À_x0006__x001d__x0001_(_x000f__x0001_)ÿ_x0007_Z_x0003_Š_x0001_(À_x0006__x001d__x0001_)_x000f__x0001_*ÿ_x0007_Z_x0003_Š_x0001_)À_x0006__x001d__x0001_*_x000f__x0001_+ÿ_x0007_Z_x0003_Š_x0001_*À_x0006__x001d__x0001_+_x000f__x0001_</t>
  </si>
  <si>
    <t xml:space="preserve">ÿ_x0007_Z_x0003_Š_x0001_+À_x0006__x001d__x0001_</t>
  </si>
  <si>
    <t xml:space="preserve">_x000f__x0001_-ÿ_x0007_Z_x0003_Š_x0001_</t>
  </si>
  <si>
    <t xml:space="preserve">À_x0006__x001d__x0001_-_x000f__x0001_.ÿ_x0007_Z_x0003_Š_x0001_-À_x0006__x001d__x0001_._x000f__x0001_/ÿ_x0007_Z_x0003_Š_x0001_.À_x0006__x001d__x0001_/_x000f__x0001_0ÿ_x0007_Z_x0003_Š_x0001_/À_x0006__x001d__x0001_0_x000f__x0001_1ÿ_x0007_Z_x0003_Š_x0001_0À_x0006__x001d__x0001_1_x000f__x0001_2ÿ_x0007_Z_x0003_Š_x0001_1À_x0006__x001d__x0001_2_x000f__x0001_3ÿ_x0007_Z_x0003_Š_x0001_2À_x0006__x001d__x0001_3_x000f_‚_x0001_ÿ_x0007_Z_x0003_Š_x0001_3À_x0006__x001d_‚_x0001__x000f_‚_x0001__x0001_ÿ_x0007_Z_x0003_‹_x0001_À_x0006__x001d_‚_x0001__x0001__x000f_‚_x0001__x0002_ÿ_x0007_Z_x0003_‹_x0001__x0001_À_x0006__x001d_‚_x0001__x0002__x000f_‚_x0001__x0003_ÿ_x0007_Z_x0003_‹_x0001__x0002_À_x0006__x001d_‚_x0001__x0003__x000f_‚_x0001__x0004_ÿ_x0007_Z_x0003_‹_x0001__x0003_À_x0006__x001d_‚_x0001__x0004__x000f_‚_x0001__x0005_ÿ_x0007_Z_x0003_‹_x0001__x0004_À_x0006__x001d_‚_x0001__x0005__x000f_‚_x0001__x0006_ÿ_x0007_Z_x0003_‹_x0001__x0005_À_x0006__x001d_‚_x0001__x0006__x000f_‚_x0001__x0007_ÿ_x0007_Z_x0003_‹_x0001__x0006_À_x0006__x001d_‚_x0001__x0007__x000f_‚_x0001__x0008_ÿ_x0007_Z_x0003_‹_x0001__x0007_À_x0006__x001d_‚_x0001__x0008__x000f_‚_x0001_	ÿ_x0007_Z_x0003_‹_x0001__x0008_À_x0006__x001d_‚_x0001_	_x000f_‚_x0001_</t>
  </si>
  <si>
    <t xml:space="preserve">ÿ_x0007_Z_x0003_‹_x0001_	À_x0006__x001d_‚_x0001_</t>
  </si>
  <si>
    <t xml:space="preserve">_x000f_‚_x0001__x000b_ÿ_x0007_Z_x0003_‹_x0001_</t>
  </si>
  <si>
    <t xml:space="preserve">À_x0006__x001d_‚_x0001__x000b__x000f_‚_x0001__x000c_ÿ_x0007_Z_x0003_‹_x0001__x000b_À_x0006__x001d_‚_x0001__x000c__x000f_‚_x0001_</t>
  </si>
  <si>
    <t xml:space="preserve">ÿ_x0007_Z_x0003_‹_x0001__x000c_À_x0006__x001d_‚_x0001_</t>
  </si>
  <si>
    <t xml:space="preserve">_x000f_‚_x0001__x000e_ÿ_x0007_Z_x0003_‹_x0001_</t>
  </si>
  <si>
    <t xml:space="preserve">À_x0006__x001d_‚_x0001__x000e__x000f_‚_x0001__x000f_ÿ_x0007_Z_x0003_‹_x0001__x000e_À_x0006__x001d_‚_x0001__x000f__x000f_‚_x0001__x0010_ÿ_x0007_Z_x0003_‹_x0001__x000f_À_x0006__x001d_‚_x0001__x0010__x000f_‚_x0001__x0011_ÿ_x0007_Z_x0003_‹_x0001__x0010_À_x0006__x001d_‚_x0001__x0011__x000f_‚_x0001__x0012_ÿ_x0007_Z_x0003_‹_x0001__x0011_À_x0006__x001d_‚_x0001__x0012__x000f_‚_x0001__x0013_ÿ_x0007_Z_x0003_‹_x0001__x0012_À_x0006__x001d_‚_x0001__x0013__x000f_‚_x0001__x0014_ÿ_x0007_Z_x0003_‹_x0001__x0013_À_x0006__x001d_‚_x0001__x0014__x000f_‚_x0001__x0015_ÿ_x0007_Z_x0003_‹_x0001__x0014_À_x0006__x001d_‚_x0001__x0015__x000f_‚_x0001__x0016_ÿ_x0007_Z_x0003_‹_x0001__x0015_À_x0006__x001d_‚_x0001__x0016__x000f_‚_x0001__x0017_ÿ_x0007_Z_x0003_‹_x0001__x0016_À_x0006__x001d_‚_x0001__x0017__x000f_‚_x0001__x0018_ÿ_x0007_Z_x0003_‹_x0001__x0017_À_x0006__x001d_‚_x0001__x0018__x000f_‚_x0001__x0019_ÿ_x0007_Z_x0003_‹_x0001__x0018_À_x0006__x001d_‚_x0001__x0019__x000f_‚_x0001__x001a_ÿ_x0007_Z_x0003_‹_x0001__x0019_À_x0006__x001d_‚_x0001__x001a__x000f_‚_x0001__x001b_ÿ_x0007_Z_x0003_‹_x0001__x001a_À_x0006__x001d_‚_x0001__x001b__x000f_‚_x0001__x001c_ÿ_x0007_Z_x0003_‹_x0001__x001b_À_x0006__x001d_‚_x0001__x001c__x000f_‚_x0001__x001d_ÿ_x0007_Z_x0003_‹_x0001__x001c_À_x0006__x001d_‚_x0001__x001d__x000f_ ‚_x0001__x001e_ÿ_x0007_Z_x0003_‹_x0001__x001d_À_x0006__x001d_‚_x0001__x001e__x000f_ ‚_x0001__x001f_ÿ_x0007_Z_x0003_‹_x0001__x001e_À_x0006__x001d_‚_x0001__x001f__x000f_ ‚_x0001_ ÿ_x0007_Z_x0003_‹_x0001__x001f_À_x0006__x001d_‚_x0001_ _x000f_ ‚_x0001_!ÿ_x0007_Z_x0003_‹_x0001_ À_x0006__x001d_‚_x0001_!_x000f_‚_x0001_"ÿ_x0007_Z_x0003_‹_x0001_!À_x0006__x001d_‚_x0001_"_x000f_‚_x0001_#ÿ_x0007_Z_x0003_‹_x0001_"À_x0006__x001d_‚_x0001_#_x000f_‚_x0001_$ÿ_x0007_Z_x0003_‹_x0001_#À_x0006__x001d_‚_x0001_$_x000f_‚_x0001_%ÿ_x0007_Z_x0003_‹_x0001_$À_x0006__x001d_‚_x0001_%_x000f_‚_x0001_&amp;ÿ_x0007_Z_x0003_‹_x0001_%À_x0006__x001d_‚_x0001_&amp;_x000f_‚_x0001_'ÿ_x0007_Z_x0003_‹_x0001_&amp;À_x0006__x001d_‚_x0001_'_x000f_‚_x0001_(ÿ_x0007_Z_x0003_‹_x0001_'À_x0006__x001d_‚_x0001_(_x000f_‚_x0001_)ÿ_x0007_Z_x0003_‹_x0001_(À_x0006__x001d_‚_x0001_)_x000f_‚_x0001_*ÿ_x0007_Z_x0003_‹_x0001_)À_x0006__x001d_‚_x0001_*_x000f_‚_x0001_+ÿ_x0007_Z_x0003_‹_x0001_*À_x0006__x001d_‚_x0001_+_x000f_‚_x0001_</t>
  </si>
  <si>
    <t xml:space="preserve">ÿ_x0007_Z_x0003_‹_x0001_+À_x0006__x001d_‚_x0001_</t>
  </si>
  <si>
    <t xml:space="preserve">_x000f_‚_x0001_-ÿ_x0007_Z_x0003_‹_x0001_</t>
  </si>
  <si>
    <t xml:space="preserve">À_x0006__x001d_‚_x0001_-_x000f_‚_x0001_.ÿ_x0007_Z_x0003_‹_x0001_-À_x0006__x001d_‚_x0001_._x000f_‚_x0001_/ÿ_x0007_Z_x0003_‹_x0001_.À_x0006__x001d_‚_x0001_/_x000f_‚_x0001_0ÿ_x0007_Z_x0003_‹_x0001_/À_x0006__x001d_‚_x0001_0_x000f_‚_x0001_1ÿ_x0007_Z_x0003_‹_x0001_0À_x0006__x001d_‚_x0001_1_x000f_‚_x0001_2ÿ_x0007_Z_x0003_‹_x0001_1À_x0006__x001d_‚_x0001_2_x000f_‚_x0001_3ÿ_x0007_Z_x0003_‹_x0001_2À_x0006__x001d_‚_x0001_3_x000f_ƒ_x0001_ÿ_x0007_Z_x0003_‹_x0001_3À_x0006__x001d_ƒ_x0001__x000f_ƒ_x0001__x0001_ÿ_x0007_Z_x0003_Œ_x0001_À_x0006__x001d_ƒ_x0001__x0001__x000f_ƒ_x0001__x0002_ÿ_x0007_Z_x0003_Œ_x0001__x0001_À_x0006__x001d_ƒ_x0001__x0002__x000f_ƒ_x0001__x0003_ÿ_x0007_Z_x0003_Œ_x0001__x0002_À_x0006__x001d_ƒ_x0001__x0003__x000f_ƒ_x0001__x0004_ÿ_x0007_Z_x0003_Œ_x0001__x0003_À_x0006__x001d_ƒ_x0001__x0004__x000f_ƒ_x0001__x0005_ÿ_x0007_Z_x0003_Œ_x0001__x0004_À_x0006__x001d_ƒ_x0001__x0005__x000f_ƒ_x0001__x0006_ÿ_x0007_Z_x0003_Œ_x0001__x0005_À_x0006__x001d_ƒ_x0001__x0006__x000f_ƒ_x0001__x0007_ÿ_x0007_Z_x0003_Œ_x0001__x0006_À_x0006__x001d_ƒ_x0001__x0007__x000f_ƒ_x0001__x0008_ÿ_x0007_Z_x0003_Œ_x0001__x0007_À_x0006__x001d_ƒ_x0001__x0008__x000f_ƒ_x0001_	ÿ_x0007_Z_x0003_Œ_x0001__x0008_À_x0006__x001d_ƒ_x0001_	_x000f_ƒ_x0001_</t>
  </si>
  <si>
    <t xml:space="preserve">ÿ_x0007_Z_x0003_Œ_x0001_	À_x0006__x001d_ƒ_x0001_</t>
  </si>
  <si>
    <t xml:space="preserve">_x000f_ƒ_x0001__x000b_ÿ_x0007_Z_x0003_Œ_x0001_</t>
  </si>
  <si>
    <t xml:space="preserve">À_x0006__x001d_ƒ_x0001__x000b__x000f_ƒ_x0001__x000c_ÿ_x0007_Z_x0003_Œ_x0001__x000b_À_x0006__x001d_ƒ_x0001__x000c__x000f_ƒ_x0001_</t>
  </si>
  <si>
    <t xml:space="preserve">ÿ_x0007_Z_x0003_Œ_x0001__x000c_À_x0006__x001d_ƒ_x0001_</t>
  </si>
  <si>
    <t xml:space="preserve">_x000f_ƒ_x0001__x000e_ÿ_x0007_Z_x0003_Œ_x0001_</t>
  </si>
  <si>
    <t xml:space="preserve">À_x0006__x001d_ƒ_x0001__x000e__x000f_ƒ_x0001__x000f_ÿ_x0007_Z_x0003_Œ_x0001__x000e_À_x0006__x001d_ƒ_x0001__x000f__x000f_ƒ_x0001__x0010_ÿ_x0007_Z_x0003_Œ_x0001__x000f_À_x0006__x001d_ƒ_x0001__x0010__x000f_ƒ_x0001__x0011_ÿ_x0007_Z_x0003_Œ_x0001__x0010_À_x0006__x001d_ƒ_x0001__x0011__x000f_ƒ_x0001__x0012_ÿ_x0007_Z_x0003_Œ_x0001__x0011_À_x0006__x001d_ƒ_x0001__x0012__x000f_ƒ_x0001__x0013_ÿ_x0007_Z_x0003_Œ_x0001__x0012_À_x0006__x001d_ƒ_x0001__x0013__x000f_ƒ_x0001__x0014_ÿ_x0007_Z_x0003_Œ_x0001__x0013_À_x0006__x001d_ƒ_x0001__x0014__x000f_ƒ_x0001__x0015_ÿ_x0007_Z_x0003_Œ_x0001__x0014_À_x0006__x001d_ƒ_x0001__x0015__x000f_ƒ_x0001__x0016_ÿ_x0007_Z_x0003_Œ_x0001__x0015_À_x0006__x001d_ƒ_x0001__x0016__x000f_ƒ_x0001__x0017_ÿ_x0007_Z_x0003_Œ_x0001__x0016_À_x0006__x001d_ƒ_x0001__x0017__x000f_ƒ_x0001__x0018_ÿ_x0007_Z_x0003_Œ_x0001__x0017_À_x0006__x001d_ƒ_x0001__x0018__x000f_ƒ_x0001__x0019_ÿ_x0007_Z_x0003_Œ_x0001__x0018_À_x0006__x001d_ƒ_x0001__x0019__x000f_ƒ_x0001__x001a_ÿ_x0007_Z_x0003_Œ_x0001__x0019_À_x0006__x001d_ƒ_x0001__x001a__x000f_ƒ_x0001__x001b_ÿ_x0007_Z_x0003_Œ_x0001__x001a_À_x0006__x001d_ƒ_x0001__x001b__x000f_ƒ_x0001__x001c_ÿ_x0007_Z_x0003_Œ_x0001__x001b_À_x0006__x001d_ƒ_x0001__x001c__x000f_ƒ_x0001__x001d_ÿ_x0007_Z_x0003_Œ_x0001__x001c_À_x0006__x001d_ƒ_x0001__x001d__x000f_ ƒ_x0001__x001e_ÿ_x0007_Z_x0003_Œ_x0001__x001d_À_x0006__x001d_ƒ_x0001__x001e__x000f_ ƒ_x0001__x001f_ÿ_x0007_Z_x0003_Œ_x0001__x001e_À_x0006__x001d_ƒ_x0001__x001f__x000f_ ƒ_x0001_ ÿ_x0007_Z_x0003_Œ_x0001__x001f_À_x0006__x001d_ƒ_x0001_ _x000f_ ƒ_x0001_!ÿ_x0007_Z_x0003_Œ_x0001_ À_x0006__x001d_ƒ_x0001_!_x000f_ƒ_x0001_"ÿ_x0007_Z_x0003_Œ_x0001_!À_x0006__x001d_ƒ_x0001_"_x000f_ƒ_x0001_#ÿ_x0007_Z_x0003_Œ_x0001_"À_x0006__x001d_ƒ_x0001_#_x000f_ƒ_x0001_$ÿ_x0007_Z_x0003_Œ_x0001_#À_x0006__x001d_ƒ_x0001_$_x000f_ƒ_x0001_%ÿ_x0007_Z_x0003_Œ_x0001_$À_x0006__x001d_ƒ_x0001_%_x000f_ƒ_x0001_&amp;ÿ_x0007_Z_x0003_Œ_x0001_%À_x0006__x001d_ƒ_x0001_&amp;_x000f_ƒ_x0001_'ÿ_x0007_Z_x0003_Œ_x0001_&amp;À_x0006__x001d_ƒ_x0001_'_x000f_ƒ_x0001_(ÿ_x0007_Z_x0003_Œ_x0001_'À_x0006__x001d_ƒ_x0001_(_x000f_ƒ_x0001_)ÿ_x0007_Z_x0003_Œ_x0001_(À_x0006__x001d_ƒ_x0001_)_x000f_ƒ_x0001_*ÿ_x0007_Z_x0003_Œ_x0001_)À_x0006__x001d_ƒ_x0001_*_x000f_ƒ_x0001_+ÿ_x0007_Z_x0003_Œ_x0001_*À_x0006__x001d_ƒ_x0001_+_x000f_ƒ_x0001_</t>
  </si>
  <si>
    <t xml:space="preserve">ÿ_x0007_Z_x0003_Œ_x0001_+À_x0006__x001d_ƒ_x0001_</t>
  </si>
  <si>
    <t xml:space="preserve">_x000f_ƒ_x0001_-ÿ_x0007_Z_x0003_Œ_x0001_</t>
  </si>
  <si>
    <t xml:space="preserve">À_x0006__x001d_ƒ_x0001_-_x000f_ƒ_x0001_.ÿ_x0007_Z_x0003_Œ_x0001_-À_x0006__x001d_ƒ_x0001_._x000f_ƒ_x0001_/ÿ_x0007_Z_x0003_Œ_x0001_.À_x0006__x001d_ƒ_x0001_/_x000f_ƒ_x0001_0ÿ_x0007_Z_x0003_Œ_x0001_/À_x0006__x001d_ƒ_x0001_0_x000f_ƒ_x0001_1ÿ_x0007_Z_x0003_Œ_x0001_0À_x0006__x001d_ƒ_x0001_1_x000f_ƒ_x0001_2ÿ_x0007_Z_x0003_Œ_x0001_1À_x0006__x001d_ƒ_x0001_2_x000f_ƒ_x0001_3ÿ_x0007_Z_x0003_Œ_x0001_2À_x0006__x001d_ƒ_x0001_3_x000f_„_x0001_ÿ_x0007_Z_x0003_Œ_x0001_3À_x0006__x001d_„_x0001__x000f_„_x0001__x0001_ÿ_x0007_Z_x0003__x0001_À_x0006__x001d_„_x0001__x0001__x000f_„_x0001__x0002_ÿ_x0007_Z_x0003__x0001__x0001_À_x0006__x001d_„_x0001__x0002__x000f_„_x0001__x0003_ÿ_x0007_Z_x0003__x0001__x0002_À_x0006__x001d_„_x0001__x0003__x000f_„_x0001__x0004_ÿ_x0007_Z_x0003__x0001__x0003_À_x0006__x001d_„_x0001__x0004__x000f_„_x0001__x0005_ÿ_x0007_Z_x0003__x0001__x0004_À_x0006__x001d_„_x0001__x0005__x000f_„_x0001__x0006_ÿ_x0007_Z_x0003__x0001__x0005_À_x0006__x001d_„_x0001__x0006__x000f_„_x0001__x0007_ÿ_x0007_Z_x0003__x0001__x0006_À_x0006__x001d_„_x0001__x0007__x000f_„_x0001__x0008_ÿ_x0007_Z_x0003__x0001__x0007_À_x0006__x001d_„_x0001__x0008__x000f_„_x0001_	ÿ_x0007_Z_x0003__x0001__x0008_À_x0006__x001d_„_x0001_	_x000f_„_x0001_</t>
  </si>
  <si>
    <t xml:space="preserve">ÿ_x0007_Z_x0003__x0001_	À_x0006__x001d_„_x0001_</t>
  </si>
  <si>
    <t xml:space="preserve">_x000f_„_x0001__x000b_ÿ_x0007_Z_x0003__x0001_</t>
  </si>
  <si>
    <t xml:space="preserve">À_x0006__x001d_„_x0001__x000b__x000f_„_x0001__x000c_ÿ_x0007_Z_x0003__x0001__x000b_À_x0006__x001d_„_x0001__x000c__x000f_„_x0001_</t>
  </si>
  <si>
    <t xml:space="preserve">ÿ_x0007_Z_x0003__x0001__x000c_À_x0006__x001d_„_x0001_</t>
  </si>
  <si>
    <t xml:space="preserve">_x000f_„_x0001__x000e_ÿ_x0007_Z_x0003__x0001_</t>
  </si>
  <si>
    <t xml:space="preserve">À_x0006__x001d_„_x0001__x000e__x000f_„_x0001__x000f_ÿ_x0007_Z_x0003__x0001__x000e_À_x0006__x001d_„_x0001__x000f__x000f_„_x0001__x0010_ÿ_x0007_Z_x0003__x0001__x000f_À_x0006__x001d_„_x0001__x0010__x000f_„_x0001__x0011_ÿ_x0007_Z_x0003__x0001__x0010_À_x0006__x001d_„_x0001__x0011__x000f_„_x0001__x0012_ÿ_x0007_Z_x0003__x0001__x0011_À_x0006__x001d_„_x0001__x0012__x000f_„_x0001__x0013_ÿ_x0007_Z_x0003__x0001__x0012_À_x0006__x001d_„_x0001__x0013__x000f_„_x0001__x0014_ÿ_x0007_Z_x0003__x0001__x0013_À_x0006__x001d_„_x0001__x0014__x000f_„_x0001__x0015_ÿ_x0007_Z_x0003__x0001__x0014_À_x0006__x001d_„_x0001__x0015__x000f_„_x0001__x0016_ÿ_x0007_Z_x0003__x0001__x0015_À_x0006__x001d_„_x0001__x0016__x000f_„_x0001__x0017_ÿ_x0007_Z_x0003__x0001__x0016_À_x0006__x001d_„_x0001__x0017__x000f_„_x0001__x0018_ÿ_x0007_Z_x0003__x0001__x0017_À_x0006__x001d_„_x0001__x0018__x000f_„_x0001__x0019_ÿ_x0007_Z_x0003__x0001__x0018_À_x0006__x001d_„_x0001__x0019__x000f_„_x0001__x001a_ÿ_x0007_Z_x0003__x0001__x0019_À_x0006__x001d_„_x0001__x001a__x000f_„_x0001__x001b_ÿ_x0007_Z_x0003__x0001__x001a_À_x0006__x001d_„_x0001__x001b__x000f_„_x0001__x001c_ÿ_x0007_Z_x0003__x0001__x001b_À_x0006__x001d_„_x0001__x001c__x000f_„_x0001__x001d_ÿ_x0007_Z_x0003__x0001__x001c_À_x0006__x001d_„_x0001__x001d__x000f_ „_x0001__x001e_ÿ_x0007_Z_x0003__x0001__x001d_À_x0006__x001d_„_x0001__x001e__x000f_ „_x0001__x001f_ÿ_x0007_Z_x0003__x0001__x001e_À_x0006__x001d_„_x0001__x001f__x000f_ „_x0001_ ÿ_x0007_Z_x0003__x0001__x001f_À_x0006__x001d_„_x0001_ _x000f_ „_x0001_!ÿ_x0007_Z_x0003__x0001_ À_x0006__x001d_„_x0001_!_x000f_„_x0001_"ÿ_x0007_Z_x0003__x0001_!À_x0006__x001d_„_x0001_"_x000f_„_x0001_#ÿ_x0007_Z_x0003__x0001_"À_x0006__x001d_„_x0001_#_x000f_„_x0001_$ÿ_x0007_Z_x0003__x0001_#À_x0006__x001d_„_x0001_$_x000f_„_x0001_%ÿ_x0007_Z_x0003__x0001_$À_x0006__x001d_„_x0001_%_x000f_„_x0001_&amp;ÿ_x0007_Z_x0003__x0001_%À_x0006__x001d_„_x0001_&amp;_x000f_„_x0001_'ÿ_x0007_Z_x0003__x0001_&amp;À_x0006__x001d_„_x0001_'_x000f_„_x0001_(ÿ_x0007_Z_x0003__x0001_'À_x0006__x001d_„_x0001_(_x000f_„_x0001_)ÿ_x0007_Z_x0003__x0001_(À_x0006__x001d_„_x0001_)_x000f_„_x0001_*ÿ_x0007_Z_x0003__x0001_)À_x0006__x001d_„_x0001_*_x000f_„_x0001_+ÿ_x0007_Z_x0003__x0001_*À_x0006__x001d_„_x0001_+_x000f_„_x0001_</t>
  </si>
  <si>
    <t xml:space="preserve">ÿ_x0007_Z_x0003__x0001_+À_x0006__x001d_„_x0001_</t>
  </si>
  <si>
    <t xml:space="preserve">_x000f_„_x0001_-ÿ_x0007_Z_x0003__x0001_</t>
  </si>
  <si>
    <t xml:space="preserve">À_x0006__x001d_„_x0001_-_x000f_„_x0001_.ÿ_x0007_Z_x0003__x0001_-À_x0006__x001d_„_x0001_._x000f_„_x0001_/ÿ_x0007_Z_x0003__x0001_.À_x0006__x001d_„_x0001_/_x000f_„_x0001_0ÿ_x0007_Z_x0003__x0001_/À_x0006__x001d_„_x0001_0_x000f_„_x0001_1ÿ_x0007_Z_x0003__x0001_0À_x0006__x001d_„_x0001_1_x000f_„_x0001_2ÿ_x0007_Z_x0003__x0001_1À_x0006__x001d_„_x0001_2_x000f_„_x0001_3ÿ_x0007_Z_x0003__x0001_2À_x0006__x001d_„_x0001_3_x000f__x0001__x0006__x0002__x0006__x0003__x0006__x0004__x0006__x0005__x0006__x0006__x0006__x0007__x0006__x0008__x0006_	_x0006_</t>
  </si>
  <si>
    <t xml:space="preserve">_x0006__x000b__x0006__x000c__x0006_</t>
  </si>
  <si>
    <t xml:space="preserve">_x0006__x000e__x0006__x000f__x0006__x0010__x0006__x0011__x0006__x0012__x0006__x0013__x0006__x0014__x0006__x0015__x0006__x0016__x0006__x0017__x0006__x0018__x0006__x0019__x0006_þÿÿÿ _x0006__x001c__x0006__x001d__x0006__x001e__x0006__x001f__x0006_!_x0006_+_x0006_"_x0006_#_x0006_$_x0006_%_x0006_&amp;_x0006_'_x0006_(_x0006_)_x0006_*_x0006_-_x0006_2_x0006_‹_x0006_._x0006_/_x0006_0_x0006_1_x0006_3_x0006_I_x0006_‚_x0006_5_x0006_6_x0006_7_x0006_8_x0006_9_x0006_:_x0006_E_x0006_&lt;_x0006_=_x0006_&gt;_x0006_?_x0006_@_x0006_A_x0006_B_x0006_C_x0006_D_x0006_4_x0006_F_x0006_G_x0006_H_x0006_þÿÿÿŽ_x0006_V_x0006_L_x0006_M_x0006_N_x0006_O_x0006_P_x0006_Q_x0006_R_x0006_S_x0006_T_x0006_U_x0006_þÿÿÿd_x0006_X_x0006_Y_x0006_Z_x0006_[_x0006_\_x0006_]_x0006_^_x0006___x0006_`_x0006_a_x0006_b_x0006_c_x0006_J_x0006_e_x0006_f_x0006_g_x0006_h_x0006_i_x0006_j_x0006_k_x0006_l_x0006_m_x0006_n_x0006_o_x0006_p_x0006_q_x0006_r_x0006_s_x0006_t_x0006_u_x0006_v_x0006_w_x0006_x_x0006_y_x0006_z_x0006_{_x0006_|_x0006_}_x0006_~_x0006_€_x0006_ýÿÿÿ…_x0001_ÿ_x0007_Z_x0003__x0001_3À_x0006__x001d_…_x0001__x000f_…_x0001__x0001_ÿ_x0007_Z_x0003_Ž_x0001_À_x0006__x001d_…_x0001__x0001__x000f_…_x0001__x0002_ÿ_x0007_Z_x0003_Ž_x0001__x0001_À_x0006__x001d_…_x0001__x0002__x000f_…_x0001__x0003_ÿ_x0007_Z_x0003_Ž_x0001__x0002_À_x0006__x001d_…_x0001__x0003__x000f_…_x0001__x0004_ÿ_x0007_Z_x0003_Ž_x0001__x0003_À_x0006__x001d_…_x0001__x0004__x000f_…_x0001__x0005_ÿ_x0007_Z_x0003_Ž_x0001__x0004_À_x0006__x001d_…_x0001__x0005__x000f_…_x0001__x0006_ÿ_x0007_Z_x0003_Ž_x0001__x0005_À_x0006__x001d_…_x0001__x0006__x000f_…_x0001__x0007_ÿ_x0007_Z_x0003_Ž_x0001__x0006_À_x0006__x001d_…_x0001__x0007__x000f_…_x0001__x0008_ÿ_x0007_Z_x0003_Ž_x0001__x0007_À_x0006__x001d_…_x0001__x0008__x000f_…_x0001_	ÿ_x0007_Z_x0003_Ž_x0001__x0008_À_x0006__x001d_…_x0001_	_x000f_…_x0001_</t>
  </si>
  <si>
    <t xml:space="preserve">ÿ_x0007_Z_x0003_Ž_x0001_	À_x0006__x001d_…_x0001_</t>
  </si>
  <si>
    <t xml:space="preserve">_x000f_…_x0001__x000b_ÿ_x0007_Z_x0003_Ž_x0001_</t>
  </si>
  <si>
    <t xml:space="preserve">À_x0006__x001d_…_x0001__x000b__x000f_…_x0001__x000c_ÿ_x0007_Z_x0003_Ž_x0001__x000b_À_x0006__x001d_…_x0001__x000c__x000f_…_x0001_</t>
  </si>
  <si>
    <t xml:space="preserve">ÿ_x0007_Z_x0003_Ž_x0001__x000c_À_x0006__x001d_…_x0001_</t>
  </si>
  <si>
    <t xml:space="preserve">_x000f_…_x0001__x000e_ÿ_x0007_Z_x0003_Ž_x0001_</t>
  </si>
  <si>
    <t xml:space="preserve">À_x0006__x001d_…_x0001__x000e__x000f_…_x0001__x000f_ÿ_x0007_Z_x0003_Ž_x0001__x000e_À_x0006__x001d_…_x0001__x000f__x000f_…_x0001__x0010_ÿ_x0007_Z_x0003_Ž_x0001__x000f_À_x0006__x001d_…_x0001__x0010__x000f_…_x0001__x0011_ÿ_x0007_Z_x0003_Ž_x0001__x0010_À_x0006__x001d_…_x0001__x0011__x000f_…_x0001__x0012_ÿ_x0007_Z_x0003_Ž_x0001__x0011_À_x0006__x001d_…_x0001__x0012__x000f_…_x0001__x0013_ÿ_x0007_Z_x0003_Ž_x0001__x0012_À_x0006__x001d_…_x0001__x0013__x000f_…_x0001__x0014_ÿ_x0007_Z_x0003_Ž_x0001__x0013_À_x0006__x001d_…_x0001__x0014__x000f_…_x0001__x0015_ÿ_x0007_Z_x0003_Ž_x0001__x0014_À_x0006__x001d_…_x0001__x0015__x000f_…_x0001__x0016_ÿ_x0007_Z_x0003_Ž_x0001__x0015_À_x0006__x001d_…_x0001__x0016__x000f_…_x0001__x0017_ÿ_x0007_Z_x0003_Ž_x0001__x0016_À_x0006__x001d_…_x0001__x0017__x000f_…_x0001__x0018_ÿ_x0007_Z_x0003_Ž_x0001__x0017_À_x0006__x001d_…_x0001__x0018__x000f_…_x0001__x0019_ÿ_x0007_Z_x0003_Ž_x0001__x0018_À_x0006__x001d_…_x0001__x0019__x000f_…_x0001__x001a_ÿ_x0007_Z_x0003_Ž_x0001__x0019_À_x0006__x001d_…_x0001__x001a__x000f_…_x0001__x001b_ÿ_x0007_Z_x0003_Ž_x0001__x001a_À_x0006__x001d_…_x0001__x001b__x000f_…_x0001__x001c_ÿ_x0007_Z_x0003_Ž_x0001__x001b_À_x0006__x001d_…_x0001__x001c__x000f_…_x0001__x001d_ÿ_x0007_Z_x0003_Ž_x0001__x001c_À_x0006__x001d_…_x0001__x001d__x000f_ …_x0001__x001e_ÿ_x0007_Z_x0003_Ž_x0001__x001d_À_x0006__x001d_…_x0001__x001e__x000f_ …_x0001__x001f_ÿ_x0007_Z_x0003_Ž_x0001__x001e_À_x0006__x001d_…_x0001__x001f__x000f_ …_x0001_ ÿ_x0007_Z_x0003_Ž_x0001__x001f_À_x0006__x001d_…_x0001_ _x000f_ …_x0001_!ÿ_x0007_Z_x0003_Ž_x0001_ À_x0006__x001d_…_x0001_!_x000f_…_x0001_"ÿ_x0007_Z_x0003_Ž_x0001_!À_x0006__x001d_…_x0001_"_x000f_…_x0001_#ÿ_x0007_Z_x0003_Ž_x0001_"À_x0006__x001d_…_x0001_#_x000f_…_x0001_$ÿ_x0007_Z_x0003_Ž_x0001_#À_x0006__x001d_…_x0001_$_x000f_…_x0001_%ÿ_x0007_Z_x0003_Ž_x0001_$À_x0006__x001d_…_x0001_%_x000f_…_x0001_&amp;ÿ_x0007_Z_x0003_Ž_x0001_%À_x0006__x001d_…_x0001_&amp;_x000f_…_x0001_'ÿ_x0007_Z_x0003_Ž_x0001_&amp;À_x0006__x001d_…_x0001_'_x000f_…_x0001_(ÿ_x0007_Z_x0003_Ž_x0001_'À_x0006__x001d_…_x0001_(_x000f_…_x0001_)ÿ_x0007_Z_x0003_Ž_x0001_(À_x0006__x001d_…_x0001_)_x000f_…_x0001_*ÿ_x0007_Z_x0003_Ž_x0001_)À_x0006__x001d_…_x0001_*_x000f_…_x0001_+ÿ_x0007_Z_x0003_Ž_x0001_*À_x0006__x001d_…_x0001_+_x000f_…_x0001_</t>
  </si>
  <si>
    <t xml:space="preserve">ÿ_x0007_Z_x0003_Ž_x0001_+À_x0006__x001d_…_x0001_</t>
  </si>
  <si>
    <t xml:space="preserve">_x000f_…_x0001_-ÿ_x0007_Z_x0003_Ž_x0001_</t>
  </si>
  <si>
    <t xml:space="preserve">À_x0006__x001d_…_x0001_-_x000f_…_x0001_.ÿ_x0007_Z_x0003_Ž_x0001_-À_x0006__x001d_…_x0001_._x000f_…_x0001_/ÿ_x0007_Z_x0003_Ž_x0001_.À_x0006__x001d_…_x0001_/_x000f_…_x0001_0ÿ_x0007_Z_x0003_Ž_x0001_/À_x0006__x001d_…_x0001_0_x000f_…_x0001_1ÿ_x0007_Z_x0003_Ž_x0001_0À_x0006__x001d_…_x0001_1_x000f_…_x0001_2ÿ_x0007_Z_x0003_Ž_x0001_1À_x0006__x001d_…_x0001_2_x000f_…_x0001_3ÿ_x0007_Z_x0003_Ž_x0001_2À_x0006__x001d_…_x0001_3_x000f_†_x0001_ÿ_x0007_Z_x0003_Ž_x0001_3À_x0006__x001d_†_x0001__x000f_†_x0001__x0001_ÿ_x0007_Z_x0003__x0001_À_x0006__x001d_†_x0001__x0001__x000f_†_x0001__x0002_ÿ_x0007_Z_x0003__x0001__x0001_À_x0006__x001d_†_x0001__x0002__x000f_†_x0001__x0003_ÿ_x0007_Z_x0003__x0001__x0002_À_x0006__x001d_†_x0001__x0003__x000f_†_x0001__x0004_ÿ_x0007_Z_x0003__x0001__x0003_À_x0006__x001d_†_x0001__x0004__x000f_†_x0001__x0005_ÿ_x0007_Z_x0003__x0001__x0004_À_x0006__x001d_†_x0001__x0005__x000f_†_x0001__x0006_ÿ_x0007_Z_x0003__x0001__x0005_À_x0006__x001d_†_x0001__x0006__x000f_†_x0001__x0007_ÿ_x0007_Z_x0003__x0001__x0006_À_x0006__x001d_†_x0001__x0007__x000f_†_x0001__x0008_ÿ_x0007_Z_x0003__x0001__x0007_À_x0006__x001d_†_x0001__x0008__x000f_†_x0001_	ÿ_x0007_Z_x0003__x0001__x0008_À_x0006__x001d_†_x0001_	_x000f_†_x0001_</t>
  </si>
  <si>
    <t xml:space="preserve">ÿ_x0007_Z_x0003__x0001_	À_x0006__x001d_†_x0001_</t>
  </si>
  <si>
    <t xml:space="preserve">_x000f_†_x0001__x000b_ÿ_x0007_Z_x0003__x0001_</t>
  </si>
  <si>
    <t xml:space="preserve">À_x0006__x001d_†_x0001__x000b__x000f_†_x0001__x000c_ÿ_x0007_Z_x0003__x0001__x000b_À_x0006__x001d_†_x0001__x000c__x000f_†_x0001_</t>
  </si>
  <si>
    <t xml:space="preserve">ÿ_x0007_Z_x0003__x0001__x000c_À_x0006__x001d_†_x0001_</t>
  </si>
  <si>
    <t xml:space="preserve">_x000f_†_x0001__x000e_ÿ_x0007_Z_x0003__x0001_</t>
  </si>
  <si>
    <t xml:space="preserve">À_x0006__x001d_†_x0001__x000e__x000f_†_x0001__x000f_ÿ_x0007_Z_x0003__x0001__x000e_À_x0006__x001d_†_x0001__x000f__x000f_†_x0001__x0010_ÿ_x0007_Z_x0003__x0001__x000f_À_x0006__x001d_†_x0001__x0010__x000f_†_x0001__x0011_ÿ_x0007_Z_x0003__x0001__x0010_À_x0006__x001d_†_x0001__x0011__x000f_†_x0001__x0012_ÿ_x0007_Z_x0003__x0001__x0011_À_x0006__x001d_†_x0001__x0012__x000f_†_x0001__x0013_ÿ_x0007_Z_x0003__x0001__x0012_À_x0006__x001d_†_x0001__x0013__x000f_†_x0001__x0014_ÿ_x0007_Z_x0003__x0001__x0013_À_x0006__x001d_†_x0001__x0014__x000f_†_x0001__x0015_ÿ_x0007_Z_x0003__x0001__x0014_À_x0006__x001d_†_x0001__x0015__x000f_†_x0001__x0016_ÿ_x0007_Z_x0003__x0001__x0015_À_x0006__x001d_†_x0001__x0016__x000f_†_x0001__x0017_ÿ_x0007_Z_x0003__x0001__x0016_À_x0006__x001d_†_x0001__x0017__x000f_†_x0001__x0018_ÿ_x0007_Z_x0003__x0001__x0017_À_x0006__x001d_†_x0001__x0018__x000f_†_x0001__x0019_ÿ_x0007_Z_x0003__x0001__x0018_À_x0006__x001d_†_x0001__x0019__x000f_†_x0001__x001a_ÿ_x0007_Z_x0003__x0001__x0019_À_x0006__x001d_†_x0001__x001a__x000f_†_x0001__x001b_ÿ_x0007_Z_x0003__x0001__x001a_À_x0006__x001d_†_x0001__x001b__x000f_†_x0001__x001c_ÿ_x0007_Z_x0003__x0001__x001b_À_x0006__x001d_†_x0001__x001c__x000f_†_x0001__x001d_ÿ_x0007_Z_x0003__x0001__x001c_À_x0006__x001d_†_x0001__x001d__x000f_ †_x0001__x001e_ÿ_x0007_Z_x0003__x0001__x001d_À_x0006__x001d_†_x0001__x001e__x000f_ †_x0001__x001f_ÿ_x0007_Z_x0003__x0001__x001e_À_x0006__x001d_†_x0001__x001f__x000f_ †_x0001_ ÿ_x0007_Z_x0003__x0001__x001f_À_x0006__x001d_†_x0001_ _x000f_ †_x0001_!ÿ_x0007_Z_x0003__x0001_ À_x0006__x001d_†_x0001_!_x000f_†_x0001_"ÿ_x0007_Z_x0003__x0001_!À_x0006__x001d_†_x0001_"_x000f_†_x0001_#ÿ_x0007_Z_x0003__x0001_"À_x0006__x001d_†_x0001_#_x000f_†_x0001_$ÿ_x0007_Z_x0003__x0001_#À_x0006__x001d_†_x0001_$_x000f_†_x0001_%ÿ_x0007_Z_x0003__x0001_$À_x0006__x001d_†_x0001_%_x000f_†_x0001_&amp;ÿ_x0007_Z_x0003__x0001_%À_x0006__x001d_†_x0001_&amp;_x000f_†_x0001_'ÿ_x0007_Z_x0003__x0001_&amp;À_x0006__x001d_†_x0001_'_x000f_†_x0001_(ÿ_x0007_Z_x0003__x0001_'À_x0006__x001d_†_x0001_(_x000f_†_x0001_)ÿ_x0007_Z_x0003__x0001_(À_x0006__x001d_†_x0001_)_x000f_†_x0001_*ÿ_x0007_Z_x0003__x0001_)À_x0006__x001d_†_x0001_*_x000f_†_x0001_+ÿ_x0007_Z_x0003__x0001_*À_x0006__x001d_†_x0001_+_x000f_†_x0001_</t>
  </si>
  <si>
    <t xml:space="preserve">ÿ_x0007_Z_x0003__x0001_+À_x0006__x001d_†_x0001_</t>
  </si>
  <si>
    <t xml:space="preserve">_x000f_†_x0001_-ÿ_x0007_Z_x0003__x0001_</t>
  </si>
  <si>
    <t xml:space="preserve">À_x0006__x001d_†_x0001_-_x000f_†_x0001_.ÿ_x0007_Z_x0003__x0001_-À_x0006__x001d_†_x0001_._x000f_†_x0001_/ÿ_x0007_Z_x0003__x0001_.À_x0006__x001d_†_x0001_/_x000f_†_x0001_0ÿ_x0007_Z_x0003__x0001_/À_x0006__x001d_†_x0001_0_x000f_†_x0001_1ÿ_x0007_Z_x0003__x0001_0À_x0006__x001d_†_x0001_1_x000f_†_x0001_2ÿ_x0007_Z_x0003__x0001_1À_x0006__x001d_†_x0001_2_x000f_†_x0001_3ÿ_x0007_Z_x0003__x0001_2À_x0006__x001d_†_x0001_3_x000f_‡_x0001_ÿ_x0007_Z_x0003__x0001_3À_x0006__x001d_‡_x0001__x000f_‡_x0001__x0001_ÿ_x0007_Z_x0003__x0001_À_x0006__x001d_‡_x0001__x0001__x000f_‡_x0001__x0002_ÿ_x0007_Z_x0003__x0001__x0001_À_x0006__x001d_‡_x0001__x0002__x000f_‡_x0001__x0003_ÿ_x0007_Z_x0003__x0001__x0002_À_x0006__x001d_‡_x0001__x0003__x000f_‡_x0001__x0004_ÿ_x0007_Z_x0003__x0001__x0003_À_x0006__x001d_‡_x0001__x0004__x000f_‡_x0001__x0005_ÿ_x0007_Z_x0003__x0001__x0004_À_x0006__x001d_‡_x0001__x0005__x000f_‡_x0001__x0006_ÿ_x0007_Z_x0003__x0001__x0005_À_x0006__x001d_‡_x0001__x0006__x000f_‡_x0001__x0007_ÿ_x0007_Z_x0003__x0001__x0006_À_x0006__x001d_‡_x0001__x0007__x000f_‡_x0001__x0008_ÿ_x0007_Z_x0003__x0001__x0007_À_x0006__x001d_‡_x0001__x0008__x000f_‡_x0001_	ÿ_x0007_Z_x0003__x0001__x0008_À_x0006__x001d_‡_x0001_	_x000f_‡_x0001_</t>
  </si>
  <si>
    <t xml:space="preserve">ÿ_x0007_Z_x0003__x0001_	À_x0006__x001d_‡_x0001_</t>
  </si>
  <si>
    <t xml:space="preserve">_x000f_‡_x0001__x000b_ÿ_x0007_Z_x0003__x0001_</t>
  </si>
  <si>
    <t xml:space="preserve">À_x0006__x001d_‡_x0001__x000b__x000f_‡_x0001__x000c_ÿ_x0007_Z_x0003__x0001__x000b_À_x0006__x001d_‡_x0001__x000c__x000f_‡_x0001_</t>
  </si>
  <si>
    <t xml:space="preserve">ÿ_x0007_Z_x0003__x0001__x000c_À_x0006__x001d_‡_x0001_</t>
  </si>
  <si>
    <t xml:space="preserve">_x000f_‡_x0001__x000e_ÿ_x0007_Z_x0003__x0001_</t>
  </si>
  <si>
    <t xml:space="preserve">À_x0006__x001d_‡_x0001__x000e__x000f_‡_x0001__x000f_ÿ_x0007_Z_x0003__x0001__x000e_À_x0006__x001d_‡_x0001__x000f__x000f_‡_x0001__x0010_ÿ_x0007_Z_x0003__x0001__x000f_À_x0006__x001d_‡_x0001__x0010__x000f_‡_x0001__x0011_ÿ_x0007_Z_x0003__x0001__x0010_À_x0006__x001d_‡_x0001__x0011__x000f_‡_x0001__x0012_ÿ_x0007_Z_x0003__x0001__x0011_À_x0006__x001d_‡_x0001__x0012__x000f_‡_x0001__x0013_ÿ_x0007_Z_x0003__x0001__x0012_À_x0006__x001d_‡_x0001__x0013__x000f_‡_x0001__x0014_ÿ_x0007_Z_x0003__x0001__x0013_À_x0006__x001d_‡_x0001__x0014__x000f_‡_x0001__x0015_ÿ_x0007_Z_x0003__x0001__x0014_À_x0006__x001d_‡_x0001__x0015__x000f_‡_x0001__x0016_ÿ_x0007_Z_x0003__x0001__x0015_À_x0006__x001d_‡_x0001__x0016__x000f_‡_x0001__x0017_ÿ_x0007_Z_x0003__x0001__x0016_À_x0006__x001d_‡_x0001__x0017__x000f_‡_x0001__x0018_ÿ_x0007_Z_x0003__x0001__x0017_À_x0006__x001d_‡_x0001__x0018__x000f_‡_x0001__x0019_ÿ_x0007_Z_x0003__x0001__x0018_À_x0006__x001d_‡_x0001__x0019__x000f_‡_x0001__x001a_ÿ_x0007_Z_x0003__x0001__x0019_À_x0006__x001d_‡_x0001__x001a__x000f_‡_x0001__x001b_ÿ_x0007_Z_x0003__x0001__x001a_À_x0006__x001d_‡_x0001__x001b__x000f_‡_x0001__x001c_ÿ_x0007_Z_x0003__x0001__x001b_À_x0006__x001d_‡_x0001__x001c__x000f_‡_x0001__x001d_ÿ_x0007_Z_x0003__x0001__x001c_À_x0006__x001d_‡_x0001__x001d__x000f_ ‡_x0001__x001e_ÿ_x0007_Z_x0003__x0001__x001d_À_x0006__x001d_‡_x0001__x001e__x000f_ ‡_x0001__x001f_ÿ_x0007_Z_x0003__x0001__x001e_À_x0006__x001d_‡_x0001__x001f__x000f_ ‡_x0001_ ÿ_x0007_Z_x0003__x0001__x001f_À_x0006__x001d_‡_x0001_ _x000f_ ‡_x0001_!ÿ_x0007_Z_x0003__x0001_ À_x0006__x001d_‡_x0001_!_x000f_‡_x0001_"ÿ_x0007_Z_x0003__x0001_!À_x0006__x001d_‡_x0001_"_x000f_‡_x0001_#ÿ_x0007_Z_x0003__x0001_"À_x0006__x001d_‡_x0001_#_x000f_‡_x0001_$ÿ_x0007_Z_x0003__x0001_#À_x0006__x001d_‡_x0001_$_x000f_‡_x0001_%ÿ_x0007_Z_x0003__x0001_$À_x0006__x001d_‡_x0001_%_x000f_‡_x0001_&amp;ÿ_x0007_Z_x0003__x0001_%À_x0006__x001d_‡_x0001_&amp;_x000f_‡_x0001_'ÿ_x0007_Z_x0003__x0001_&amp;À_x0006__x001d_‡_x0001_'_x000f_‡_x0001_(ÿ_x0007_Z_x0003__x0001_'À_x0006__x001d_‡_x0001_(_x000f_‡_x0001_)ÿ_x0007_Z_x0003__x0001_(À_x0006__x001d_‡_x0001_)_x000f_‡_x0001_*ÿ_x0007_Z_x0003__x0001_)À_x0006__x001d_‡_x0001_*_x000f_‡_x0001_+ÿ_x0007_Z_x0003__x0001_*À_x0006__x001d_‡_x0001_+_x000f_‡_x0001_</t>
  </si>
  <si>
    <t xml:space="preserve">ÿ_x0007_Z_x0003__x0001_+À_x0006__x001d_‡_x0001_</t>
  </si>
  <si>
    <t xml:space="preserve">_x000f_‡_x0001_-ÿ_x0007_Z_x0003__x0001_</t>
  </si>
  <si>
    <t xml:space="preserve">À_x0006__x001d_‡_x0001_-_x000f_‡_x0001_.ÿ_x0007_Z_x0003__x0001_-À_x0006__x001d_‡_x0001_._x000f_‡_x0001_/ÿ_x0007_Z_x0003__x0001_.À_x0006__x001d_‡_x0001_/_x000f_‡_x0001_0ÿ_x0007_Z_x0003__x0001_/À_x0006__x001d_‡_x0001_0_x000f_‡_x0001_1ÿ_x0007_Z_x0003__x0001_0À_x0006__x001d_‡_x0001_1_x000f_‡_x0001_2ÿ_x0007_Z_x0003__x0001_1À_x0006__x001d_‡_x0001_2_x000f_‡_x0001_3ÿ_x0007_Z_x0003__x0001_2À_x0006__x001d_‡_x0001_3_x000f_ˆ_x0001_ÿ_x0007_Z_x0003__x0001_3À_x0006__x001d_ˆ_x0001__x000f_ˆ_x0001__x0001_ÿ_x0007_Z_x0003_‘_x0001_À_x0006__x001d_ˆ_x0001__x0001__x000f_ˆ_x0001__x0002_ÿ_x0007_Z_x0003_‘_x0001__x0001_À_x0006__x001d_ˆ_x0001__x0002__x000f_ˆ_x0001__x0003_ÿ_x0007_Z_x0003_‘_x0001__x0002_À_x0006__x001d_ˆ_x0001__x0003__x000f_ˆ_x0001__x0004_ÿ_x0007_Z_x0003_‘_x0001__x0003_À_x0006__x001d_ˆ_x0001__x0004__x000f_ˆ_x0001__x0005_ÿ_x0007_Z_x0003_‘_x0001__x0004_À_x0006__x001d_ˆ_x0001__x0005__x000f_ˆ_x0001__x0006_ÿ_x0007_Z_x0003_‘_x0001__x0005_À_x0006__x001d_ˆ_x0001__x0006__x000f_ˆ_x0001__x0007_ÿ_x0007_Z_x0003_‘_x0001__x0006_À_x0006__x001d_ˆ_x0001__x0007__x000f_ˆ_x0001__x0008_ÿ_x0007_Z_x0003_‘_x0001__x0007_À_x0006__x001d_ˆ_x0001__x0008__x000f_ˆ_x0001_	ÿ_x0007_Z_x0003_‘_x0001__x0008_À_x0006__x001d_ˆ_x0001_	_x000f_ˆ_x0001_</t>
  </si>
  <si>
    <t xml:space="preserve">ÿ_x0007_Z_x0003_‘_x0001_	À_x0006__x001d_ˆ_x0001_</t>
  </si>
  <si>
    <t xml:space="preserve">_x000f_ˆ_x0001__x000b_ÿ_x0007_Z_x0003_‘_x0001_</t>
  </si>
  <si>
    <t xml:space="preserve">À_x0006__x001d_ˆ_x0001__x000b__x000f_ˆ_x0001__x000c_ÿ_x0007_Z_x0003_‘_x0001__x000b_À_x0006__x001d_ˆ_x0001__x000c__x000f_ˆ_x0001_</t>
  </si>
  <si>
    <t xml:space="preserve">ÿ_x0007_Z_x0003_‘_x0001__x000c_À_x0006__x001d_ˆ_x0001_</t>
  </si>
  <si>
    <t xml:space="preserve">_x000f_ˆ_x0001__x000e_ÿ_x0007_Z_x0003_‘_x0001_</t>
  </si>
  <si>
    <t xml:space="preserve">À_x0006__x001d_ˆ_x0001__x000e__x000f_ˆ_x0001__x000f_ÿ_x0007_Z_x0003_‘_x0001__x000e_À_x0006__x001d_ˆ_x0001__x000f__x000f_ˆ_x0001__x0010_ÿ_x0007_Z_x0003_‘_x0001__x000f_À_x0006__x001d_ˆ_x0001__x0010__x000f_ˆ_x0001__x0011_ÿ_x0007_Z_x0003_‘_x0001__x0010_À_x0006__x001d_ˆ_x0001__x0011__x000f_ˆ_x0001__x0012_ÿ_x0007_Z_x0003_‘_x0001__x0011_À_x0006__x001d_ˆ_x0001__x0012__x000f_ˆ_x0001__x0013_ÿ_x0007_Z_x0003_‘_x0001__x0012_À_x0006__x001d_ˆ_x0001__x0013__x000f_ˆ_x0001__x0014_ÿ_x0007_Z_x0003_‘_x0001__x0013_À_x0006__x001d_ˆ_x0001__x0014__x000f_ˆ_x0001__x0015_ÿ_x0007_Z_x0003_‘_x0001__x0014_À_x0006__x001d_ˆ_x0001__x0015__x000f_ˆ_x0001__x0016_ÿ_x0007_Z_x0003_‘_x0001__x0015_À_x0006__x001d_ˆ_x0001__x0016__x000f_ˆ_x0001__x0017_ÿ_x0007_Z_x0003_‘_x0001__x0016_À_x0006__x001d_ˆ_x0001__x0017__x000f_ˆ_x0001__x0018_ÿ_x0007_Z_x0003_‘_x0001__x0017_À_x0006__x001d_ˆ_x0001__x0018__x000f_ˆ_x0001__x0019_ÿ_x0007_Z_x0003_‘_x0001__x0018_À_x0006__x001d_ˆ_x0001__x0019__x000f_ˆ_x0001__x001a_ÿ_x0007_Z_x0003_‘_x0001__x0019_À_x0006__x001d_ˆ_x0001__x001a__x000f_ˆ_x0001__x001b_ÿ_x0007_Z_x0003_‘_x0001__x001a_À_x0006__x001d_ˆ_x0001__x001b__x000f_ˆ_x0001__x001c_ÿ_x0007_Z_x0003_‘_x0001__x001b_À_x0006__x001d_ˆ_x0001__x001c__x000f_ˆ_x0001__x001d_ÿ_x0007_Z_x0003_‘_x0001__x001c_À_x0006__x001d_ˆ_x0001__x001d__x000f_ ˆ_x0001__x001e_ÿ_x0007_Z_x0003_‘_x0001__x001d_À_x0006__x001d_ˆ_x0001__x001e__x000f_ ˆ_x0001__x001f_ÿ_x0007_Z_x0003_‘_x0001__x001e_À_x0006__x001d_ˆ_x0001__x001f__x000f_ ˆ_x0001_ ÿ_x0007_Z_x0003_‘_x0001__x001f_À_x0006__x001d_ˆ_x0001_ _x000f_ ˆ_x0001_!ÿ_x0007_Z_x0003_‘_x0001_ À_x0006__x001d_ˆ_x0001_!_x000f_ˆ_x0001_"ÿ_x0007_Z_x0003_‘_x0001_!À_x0006__x001d_ˆ_x0001_"_x000f_ˆ_x0001_#ÿ_x0007_Z_x0003_‘_x0001_"À_x0006__x001d_ˆ_x0001_#_x000f_ˆ_x0001_$ÿ_x0007_Z_x0003_‘_x0001_#À_x0006__x001d_ˆ_x0001_$_x000f_ˆ_x0001_%ÿ_x0007_Z_x0003_‘_x0001_$À_x0006__x001d_ˆ_x0001_%_x000f_ˆ_x0001_&amp;ÿ_x0007_Z_x0003_‘_x0001_%À_x0006__x001d_ˆ_x0001_&amp;_x000f_ˆ_x0001_'ÿ_x0007_Z_x0003_‘_x0001_&amp;À_x0006__x001d_ˆ_x0001_'_x000f_ˆ_x0001_(ÿ_x0007_Z_x0003_‘_x0001_'À_x0006__x001d_ˆ_x0001_(_x000f_ˆ_x0001_)ÿ_x0007_Z_x0003_‘_x0001_(À_x0006__x001d_ˆ_x0001_)_x000f_ˆ_x0001_*ÿ_x0007_Z_x0003_‘_x0001_)À_x0006__x001d_ˆ_x0001_*_x000f_ˆ_x0001_+ÿ_x0007_Z_x0003_‘_x0001_*À_x0006__x001d_ˆ_x0001_+_x000f_ˆ_x0001_</t>
  </si>
  <si>
    <t xml:space="preserve">ÿ_x0007_Z_x0003_‘_x0001_+À_x0006__x001d_ˆ_x0001_</t>
  </si>
  <si>
    <t xml:space="preserve">_x000f_ˆ_x0001_-ÿ_x0007_Z_x0003_‘_x0001_</t>
  </si>
  <si>
    <t xml:space="preserve">À_x0006__x001d_ˆ_x0001_-_x000f_ˆ_x0001_.ÿ_x0007_Z_x0003_‘_x0001_-À_x0006__x001d_ˆ_x0001_._x000f_ˆ_x0001_/ÿ_x0007_Z_x0003_‘_x0001_.À_x0006__x001d_ˆ_x0001_/_x000f_ˆ_x0001_0ÿ_x0007_Z_x0003_‘_x0001_/À_x0006__x001d_ˆ_x0001_0_x000f_ˆ_x0001_1ÿ_x0007_Z_x0003_‘_x0001_0À_x0006__x001d_ˆ_x0001_1_x000f_ˆ_x0001_2ÿ_x0007_Z_x0003_‘_x0001_1À_x0006__x001d_ˆ_x0001_2_x000f_ˆ_x0001_3ÿ_x0007_Z_x0003_‘_x0001_2À_x0006__x001d_ˆ_x0001_3_x000f_‰_x0001_ÿ_x0007_Z_x0003_‘_x0001_3À_x0006__x001d_‰_x0001__x000f_‰_x0001__x0001_ÿ_x0007_Z_x0003_’_x0001_À_x0006__x001d_‰_x0001__x0001__x000f_‰_x0001__x0002_ÿ_x0007_Z_x0003_’_x0001__x0001_À_x0006__x001d_‰_x0001__x0002__x000f_‰_x0001__x0003_ÿ_x0007_Z_x0003_’_x0001__x0002_À_x0006__x001d_‰_x0001__x0003__x000f_‰_x0001__x0004_ÿ_x0007_Z_x0003_’_x0001__x0003_À_x0006__x001d_‰_x0001__x0004__x000f_‰_x0001__x0005_ÿ_x0007_Z_x0003_’_x0001__x0004_À_x0006__x001d_‰_x0001__x0005__x000f_‰_x0001__x0006_ÿ_x0007_Z_x0003_’_x0001__x0005_À_x0006__x001d_‰_x0001__x0006__x000f_‰_x0001__x0007_ÿ_x0007_Z_x0003_’_x0001__x0006_À_x0006__x001d_‰_x0001__x0007__x000f_‰_x0001__x0008_ÿ_x0007_Z_x0003_’_x0001__x0007_À_x0006__x001d_‰_x0001__x0008__x000f_‰_x0001_	ÿ_x0007_Z_x0003_’_x0001__x0008_À_x0006__x001d_‰_x0001_	_x000f_‰_x0001_</t>
  </si>
  <si>
    <t xml:space="preserve">ÿ_x0007_Z_x0003_’_x0001_	À_x0006__x001d_‰_x0001_</t>
  </si>
  <si>
    <t xml:space="preserve">_x000f_‰_x0001__x000b_ÿ_x0007_Z_x0003_’_x0001_</t>
  </si>
  <si>
    <t xml:space="preserve">À_x0006__x001d_‰_x0001__x000b__x000f_‰_x0001__x000c_ÿ_x0007_Z_x0003_’_x0001__x000b_À_x0006__x001d_‰_x0001__x000c__x000f_‰_x0001_</t>
  </si>
  <si>
    <t xml:space="preserve">ÿ_x0007_Z_x0003_’_x0001__x000c_À_x0006__x001d_‰_x0001_</t>
  </si>
  <si>
    <t xml:space="preserve">_x000f_‰_x0001__x000e_ÿ_x0007_Z_x0003_’_x0001_</t>
  </si>
  <si>
    <t xml:space="preserve">À_x0006__x001d_‰_x0001__x000e__x000f_‰_x0001__x000f_ÿ_x0007_Z_x0003_’_x0001__x000e_À_x0006__x001d_‰_x0001__x000f__x000f_‰_x0001__x0010_ÿ_x0007_Z_x0003_’_x0001__x000f_À_x0006__x001d_‰_x0001__x0010__x000f_‰_x0001__x0011_ÿ_x0007_Z_x0003_’_x0001__x0010_À_x0006__x001d_‰_x0001__x0011__x000f_‰_x0001__x0012_ÿ_x0007_Z_x0003_’_x0001__x0011_À_x0006__x001d_‰_x0001__x0012__x000f_‰_x0001__x0013_ÿ_x0007_Z_x0003_’_x0001__x0012_À_x0006__x001d_‰_x0001__x0013__x000f_‰_x0001__x0014_ÿ_x0007_Z_x0003_’_x0001__x0013_À_x0006__x001d_‰_x0001__x0014__x000f_‰_x0001__x0015_ÿ_x0007_Z_x0003_’_x0001__x0014_À_x0006__x001d_‰_x0001__x0015__x000f_‰_x0001__x0016_ÿ_x0007_Z_x0003_’_x0001__x0015_À_x0006__x001d_‰_x0001__x0016__x000f_‰_x0001__x0017_ÿ_x0007_Z_x0003_’_x0001__x0016_À_x0006__x001d_‰_x0001__x0017__x000f_‰_x0001__x0018_ÿ_x0007_Z_x0003_’_x0001__x0017_À_x0006__x001d_‰_x0001__x0018__x000f_‰_x0001__x0019_ÿ_x0007_Z_x0003_’_x0001__x0018_À_x0006__x001d_‰_x0001__x0019__x000f_‰_x0001__x001a_ÿ_x0007_Z_x0003_’_x0001__x0019_À_x0006__x001d_‰_x0001__x001a__x000f_‰_x0001__x001b_ÿ_x0007_Z_x0003_’_x0001__x001a_À_x0006__x001d_‰_x0001__x001b__x000f_‰_x0001__x001c_ÿ_x0007_Z_x0003_’_x0001__x001b_À_x0006__x001d_‰_x0001__x001c__x000f_‰_x0001__x001d_ÿ_x0007_Z_x0003_’_x0001__x001c_À_x0006__x001d_‰_x0001__x001d__x000f_ ‰_x0001__x001e_ÿ_x0007_Z_x0003_’_x0001__x001d_À_x0006__x001d_‰_x0001__x001e__x000f_ ‰_x0001__x001f_ÿ_x0007_Z_x0003_’_x0001__x001e_À_x0006__x001d_‰_x0001__x001f__x000f_ ‰_x0001_ ÿ_x0007_Z_x0003_’_x0001__x001f_À_x0006__x001d_‰_x0001_ _x000f_ ‰_x0001_!ÿ_x0007_Z_x0003_’_x0001_ À_x0006__x001d_‰_x0001_!_x000f_‰_x0001_"ÿ_x0007_Z_x0003_’_x0001_!À_x0006__x001d_‰_x0001_"_x000f_‰_x0001_#ÿ_x0007_Z_x0003_’_x0001_"À_x0006__x001d_‰_x0001_#_x000f_‰_x0001_$ÿ_x0007_Z_x0003_’_x0001_#À_x0006__x001d_‰_x0001_$_x000f_‰_x0001_%ÿ_x0007_Z_x0003_’_x0001_$À_x0006__x001d_‰_x0001_%_x000f_‰_x0001_&amp;ÿ_x0007_Z_x0003_’_x0001_%À_x0006__x001d_‰_x0001_&amp;_x000f_‰_x0001_'ÿ_x0007_Z_x0003_’_x0001_&amp;À_x0006__x001d_‰_x0001_'_x000f_‰_x0001_(ÿ_x0007_Z_x0003_’_x0001_'À_x0006__x001d_‰_x0001_(_x000f_‰_x0001_)ÿ_x0007_Z_x0003_’_x0001_(À_x0006__x001d_‰_x0001_)_x000f_‰_x0001_*ÿ_x0007_Z_x0003_’_x0001_)À_x0006__x001d_‰_x0001_*_x000f_‰_x0001_+ÿ_x0007_Z_x0003_’_x0001_*À_x0006__x001d_‰_x0001_+_x000f_‰_x0001_</t>
  </si>
  <si>
    <t xml:space="preserve">ÿ_x0007_Z_x0003_’_x0001_+À_x0006__x001d_‰_x0001_</t>
  </si>
  <si>
    <t xml:space="preserve">_x000f_‰_x0001_-ÿ_x0007_Z_x0003_’_x0001_</t>
  </si>
  <si>
    <t xml:space="preserve">À_x0006__x001d_‰_x0001_-_x000f_‰_x0001_.ÿ_x0007_Z_x0003_’_x0001_-À_x0006__x001d_‰_x0001_._x000f_‰_x0001_/ÿ_x0007_Z_x0003_’_x0001_.À_x0006__x001d_‰_x0001_/_x000f_‰_x0001_0ÿ_x0007_Z_x0003_’_x0001_/À_x0006__x001d_‰_x0001_0_x000f_‰_x0001_1ÿ_x0007_Z_x0003_’_x0001_0À_x0006__x001d_‰_x0001_1_x000f_‰_x0001_2ÿ_x0007_Z_x0003_’_x0001_1À_x0006__x001d_‰_x0001_2_x000f_‰_x0001_3ÿ_x0007_Z_x0003_’_x0001_2À_x0006__x001d_‰_x0001_3_x000f_Š_x0001_ÿ_x0007_Z_x0003_’_x0001_3À_x0006__x001d_Š_x0001__x000f_Š_x0001__x0001_ÿ_x0007_Z_x0003_“_x0001_À_x0006__x001d_Š_x0001__x0001__x000f_Š_x0001__x0002_ÿ_x0007_Z_x0003_“_x0001__x0001_À_x0006__x001d_Š_x0001__x0002__x000f_Š_x0001__x0003_ÿ_x0007_Z_x0003_“_x0001__x0002_À_x0006__x001d_Š_x0001__x0003__x000f_Š_x0001__x0004_ÿ_x0007_Z_x0003_“_x0001__x0003_À_x0006__x001d_Š_x0001__x0004__x000f_Š_x0001__x0005_ÿ_x0007_Z_x0003_“_x0001__x0004_À_x0006__x001d_Š_x0001__x0005__x000f_Š_x0001__x0006_ÿ_x0007_Z_x0003_“_x0001__x0005_À_x0006__x001d_Š_x0001__x0006__x000f_Š_x0001__x0007_ÿ_x0007_Z_x0003_“_x0001__x0006_À_x0006__x001d_Š_x0001__x0007__x000f_Š_x0001__x0008_ÿ_x0007_Z_x0003_“_x0001__x0007_À_x0006__x001d_Š_x0001__x0008__x000f_Š_x0001_	ÿ_x0007_Z_x0003_“_x0001__x0008_À_x0006__x001d_Š_x0001_	_x000f_Š_x0001_</t>
  </si>
  <si>
    <t xml:space="preserve">ÿ_x0007_Z_x0003_“_x0001_	À_x0006__x001d_Š_x0001_</t>
  </si>
  <si>
    <t xml:space="preserve">_x000f_Š_x0001__x000b_ÿ_x0007_Z_x0003_“_x0001_</t>
  </si>
  <si>
    <t xml:space="preserve">À_x0006__x001d_Š_x0001__x000b__x000f_Š_x0001__x000c_ÿ_x0007_Z_x0003_“_x0001__x000b_À_x0006__x001d_Š_x0001__x000c__x000f_Š_x0001_</t>
  </si>
  <si>
    <t xml:space="preserve">ÿ_x0007_Z_x0003_“_x0001__x000c_À_x0006__x001d_Š_x0001_</t>
  </si>
  <si>
    <t xml:space="preserve">_x000f_Š_x0001__x000e_ÿ_x0007_Z_x0003_“_x0001_</t>
  </si>
  <si>
    <t xml:space="preserve">À_x0006__x001d_Š_x0001__x000e__x000f_Š_x0001__x000f_ÿ_x0007_Z_x0003_“_x0001__x000e_À_x0006__x001d_Š_x0001__x000f__x000f_Š_x0001__x0010_ÿ_x0007_Z_x0003_“_x0001__x000f_À_x0006__x001d_Š_x0001__x0010__x000f_Š_x0001__x0011_ÿ_x0007_Z_x0003_“_x0001__x0010_À_x0006__x001d_Š_x0001__x0011__x000f_Š_x0001__x0012_ÿ_x0007_Z_x0003_“_x0001__x0011_À_x0006__x001d_Š_x0001__x0012__x000f_Š_x0001__x0013_ÿ_x0007_Z_x0003_“_x0001__x0012_À_x0006__x001d_Š_x0001__x0013__x000f_Š_x0001__x0014_ÿ_x0007_Z_x0003_“_x0001__x0013_À_x0006__x001d_Š_x0001__x0014__x000f_Š_x0001__x0015_ÿ_x0007_Z_x0003_“_x0001__x0014_À_x0006__x001d_Š_x0001__x0015__x000f_Š_x0001__x0016_ÿ_x0007_Z_x0003_“_x0001__x0015_À_x0006__x001d_Š_x0001__x0016__x000f_Š_x0001__x0017_ÿ_x0007_Z_x0003_“_x0001__x0016_À_x0006__x001d_Š_x0001__x0017__x000f_Š_x0001__x0018_ÿ_x0007_Z_x0003_“_x0001__x0017_À_x0006__x001d_Š_x0001__x0018__x000f_Š_x0001__x0019_ÿ_x0007_Z_x0003_“_x0001__x0018_À_x0006__x001d_Š_x0001__x0019__x000f_Š_x0001__x001a_ÿ_x0007_Z_x0003_“_x0001__x0019_À_x0006__x001d_Š_x0001__x001a__x000f_Š_x0001__x001b_ÿ_x0007_Z_x0003_“_x0001__x001a_À_x0006__x001d_Š_x0001__x001b__x000f_Š_x0001__x001c_ÿ_x0007_Z_x0003_“_x0001__x001b_À_x0006__x001d_Š_x0001__x001c__x000f_Š_x0001__x001d_ÿ_x0007_Z_x0003_“_x0001__x001c_À_x0006__x001d_Š_x0001__x001d__x000f_ Š_x0001__x001e_ÿ_x0007_Z_x0003_“_x0001__x001d_À_x0006__x001d_Š_x0001__x001e__x000f_ Š_x0001__x001f_ÿ_x0007_Z_x0003_“_x0001__x001e_À_x0006__x001d_Š_x0001__x001f__x000f_ Š_x0001_ ÿ_x0007_Z_x0003_“_x0001__x001f_À_x0006__x001d_Š_x0001_ _x000f_ Š_x0001_!ÿ_x0007_Z_x0003_“_x0001_ À_x0006__x001d_Š_x0001_!_x000f_Š_x0001_"ÿ_x0007_Z_x0003_“_x0001_!À_x0006__x001d_Š_x0001_"_x000f_Š_x0001_#ÿ_x0007_Z_x0003_“_x0001_"À_x0006__x001d_Š_x0001_#_x000f_Š_x0001_$ÿ_x0007_Z_x0003_“_x0001_#À_x0006__x001d_Š_x0001_$_x000f_Š_x0001_%ÿ_x0007_Z_x0003_“_x0001_$À_x0006__x001d_Š_x0001_%_x000f_Š_x0001_&amp;ÿ_x0007_Z_x0003_“_x0001_%À_x0006__x001d_Š_x0001_&amp;_x000f_Š_x0001_'ÿ_x0007_Z_x0003_“_x0001_&amp;À_x0006__x001d_Š_x0001_'_x000f_Š_x0001_(ÿ_x0007_Z_x0003_“_x0001_'À_x0006__x001d_Š_x0001_(_x000f_Š_x0001_)ÿ_x0007_Z_x0003_“_x0001_(À_x0006__x001d_Š_x0001_)_x000f_Š_x0001_*ÿ_x0007_Z_x0003_“_x0001_)À_x0006__x001d_Š_x0001_*_x000f_Š_x0001_+ÿ_x0007_Z_x0003_“_x0001_*À_x0006__x001d_Š_x0001_+_x000f_Š_x0001_</t>
  </si>
  <si>
    <t xml:space="preserve">ÿ_x0007_Z_x0003_“_x0001_+À_x0006__x001d_Š_x0001_</t>
  </si>
  <si>
    <t xml:space="preserve">_x000f_Š_x0001_-ÿ_x0007_Z_x0003_“_x0001_</t>
  </si>
  <si>
    <t xml:space="preserve">À_x0006__x001d_Š_x0001_-_x000f_Š_x0001_.ÿ_x0007_Z_x0003_“_x0001_-À_x0006__x001d_Š_x0001_._x000f_Š_x0001_/ÿ_x0007_Z_x0003_“_x0001_.À_x0006__x001d_Š_x0001_/_x000f_Š_x0001_0ÿ_x0007_Z_x0003_“_x0001_/À_x0006__x001d_Š_x0001_0_x000f_Š_x0001_1ÿ_x0007_Z_x0003_“_x0001_0À_x0006__x001d_Š_x0001_1_x000f_Š_x0001_2ÿ_x0007_Z_x0003_“_x0001_1À_x0006__x001d_Š_x0001_2_x000f_Š_x0001_3ÿ_x0007_Z_x0003_“_x0001_2À_x0006__x001d_Š_x0001_3_x000f_‹_x0001_ÿ_x0007_Z_x0003_“_x0001_3À_x0006__x001d_‹_x0001__x000f_‹_x0001__x0001_ÿ_x0007_Z_x0003_”_x0001_À_x0006__x001d_‹_x0001__x0001__x000f_‹_x0001__x0002_ÿ_x0007_Z_x0003_”_x0001__x0001_À_x0006__x001d_‹_x0001__x0002__x000f_‹_x0001__x0003_ÿ_x0007_Z_x0003_”_x0001__x0002_À_x0006__x001d_‹_x0001__x0003__x000f_‹_x0001__x0004_ÿ_x0007_Z_x0003_”_x0001__x0003_À_x0006__x001d_‹_x0001__x0004__x000f_‹_x0001__x0005_ÿ_x0007_Z_x0003_”_x0001__x0004_À_x0006__x001d_‹_x0001__x0005__x000f_‹_x0001__x0006_ÿ_x0007_Z_x0003_”_x0001__x0005_À_x0006__x001d_‹_x0001__x0006__x000f_‹_x0001__x0007_ÿ_x0007_Z_x0003_”_x0001__x0006_À_x0006__x001d_‹_x0001__x0007__x000f_‹_x0001__x0008_ÿ_x0007_Z_x0003_”_x0001__x0007_À_x0006__x001d_‹_x0001__x0008__x000f_‹_x0001_	ÿ_x0007_Z_x0003_”_x0001__x0008_À_x0006__x001d_‹_x0001_	_x000f_‹_x0001_</t>
  </si>
  <si>
    <t xml:space="preserve">ÿ_x0007_Z_x0003_”_x0001_	À_x0006__x001d_‹_x0001_</t>
  </si>
  <si>
    <t xml:space="preserve">_x000f_‹_x0001__x000b_ÿ_x0007_Z_x0003_”_x0001_</t>
  </si>
  <si>
    <t xml:space="preserve">À_x0006__x001d_‹_x0001__x000b__x000f_‹_x0001__x000c_ÿ_x0007_Z_x0003_”_x0001__x000b_À_x0006__x001d_‹_x0001__x000c__x000f_‹_x0001_</t>
  </si>
  <si>
    <t xml:space="preserve">ÿ_x0007_Z_x0003_”_x0001__x000c_À_x0006__x001d_‹_x0001_</t>
  </si>
  <si>
    <t xml:space="preserve">_x000f_‹_x0001__x000e_ÿ_x0007_Z_x0003_”_x0001_</t>
  </si>
  <si>
    <t xml:space="preserve">À_x0006__x001d_‹_x0001__x000e__x000f_‹_x0001__x000f_ÿ_x0007_Z_x0003_”_x0001__x000e_À_x0006__x001d_‹_x0001__x000f__x000f_‹_x0001__x0010_ÿ_x0007_Z_x0003_”_x0001__x000f_À_x0006__x001d_‹_x0001__x0010__x000f_‹_x0001__x0011_ÿ_x0007_Z_x0003_”_x0001__x0010_À_x0006__x001d_‹_x0001__x0011__x000f_‹_x0001__x0012_ÿ_x0007_Z_x0003_”_x0001__x0011_À_x0006__x001d_‹_x0001__x0012__x000f_‹_x0001__x0013_ÿ_x0007_Z_x0003_”_x0001__x0012_À_x0006__x001d_‹_x0001__x0013__x000f_‹_x0001__x0014_ÿ_x0007_Z_x0003_”_x0001__x0013_À_x0006__x001d_‹_x0001__x0014__x000f_‹_x0001__x0015_ÿ_x0007_Z_x0003_”_x0001__x0014_À_x0006__x001d_‹_x0001__x0015__x000f_‹_x0001__x0016_ÿ_x0007_Z_x0003_”_x0001__x0015_À_x0006__x001d_‹_x0001__x0016__x000f_‹_x0001__x0017_ÿ_x0007_Z_x0003_”_x0001__x0016_À_x0006__x001d_‹_x0001__x0017__x000f_‹_x0001__x0018_ÿ_x0007_Z_x0003_”_x0001__x0017_À_x0006__x001d_‹_x0001__x0018__x000f_‹_x0001__x0019_ÿ_x0007_Z_x0003_”_x0001__x0018_À_x0006__x001d_‹_x0001__x0019__x000f_‹_x0001__x001a_ÿ_x0007_Z_x0003_”_x0001__x0019_À_x0006__x001d_‹_x0001__x001a__x000f_‹_x0001__x001b_ÿ_x0007_Z_x0003_”_x0001__x001a_À_x0006__x001d_‹_x0001__x001b__x000f_‹_x0001__x001c_ÿ_x0007_Z_x0003_”_x0001__x001b_À_x0006__x001d_‹_x0001__x001c__x000f_‹_x0001__x001d_ÿ_x0007_Z_x0003_”_x0001__x001c_À_x0006__x001d_‹_x0001__x001d__x000f_ ‹_x0001__x001e_ÿ_x0007_Z_x0003_”_x0001__x001d_À_x0006__x001d_‹_x0001__x001e__x000f_ ‹_x0001__x001f_ÿ_x0007_Z_x0003_”_x0001__x001e_À_x0006__x001d_‹_x0001__x001f__x000f_ ‹_x0001_ ÿ_x0007_Z_x0003_”_x0001__x001f_À_x0006__x001d_‹_x0001_ _x000f_ ‹_x0001_!ÿ_x0007_Z_x0003_”_x0001_ À_x0006__x001d_‹_x0001_!_x000f_‹_x0001_"ÿ_x0007_Z_x0003_”_x0001_!À_x0006__x001d_‹_x0001_"_x000f_‹_x0001_#ÿ_x0007_Z_x0003_”_x0001_"À_x0006__x001d_‹_x0001_#_x000f_‹_x0001_$ÿ_x0007_Z_x0003_”_x0001_#À_x0006__x001d_‹_x0001_$_x000f_‹_x0001_%ÿ_x0007_Z_x0003_”_x0001_$À_x0006__x001d_‹_x0001_%_x000f_‹_x0001_&amp;ÿ_x0007_Z_x0003_”_x0001_%À_x0006__x001d_‹_x0001_&amp;_x000f_‹_x0001_'ÿ_x0007_Z_x0003_”_x0001_&amp;À_x0006__x001d_‹_x0001_'_x000f_‹_x0001_(ÿ_x0007_Z_x0003_”_x0001_'À_x0006__x001d_‹_x0001_(_x000f_‹_x0001_)ÿ_x0007_Z_x0003_”_x0001_(À_x0006__x001d_‹_x0001_)_x000f_‹_x0001_*ÿ_x0007_Z_x0003_”_x0001_)À_x0006__x001d_‹_x0001_*_x000f_‹_x0001_+ÿ_x0007_Z_x0003_”_x0001_*À_x0006__x001d_‹_x0001_+_x000f_‹_x0001_</t>
  </si>
  <si>
    <t xml:space="preserve">ÿ_x0007_Z_x0003_”_x0001_+À_x0006__x001d_‹_x0001_</t>
  </si>
  <si>
    <t xml:space="preserve">_x000f_‹_x0001_-ÿ_x0007_Z_x0003_”_x0001_</t>
  </si>
  <si>
    <t xml:space="preserve">À_x0006__x001d_‹_x0001_-_x000f_‹_x0001_.ÿ_x0007_Z_x0003_”_x0001_-À_x0006__x001d_‹_x0001_._x000f_‹_x0001_/ÿ_x0007_Z_x0003_”_x0001_.À_x0006__x001d_‹_x0001_/_x000f_‹_x0001_0ÿ_x0007_Z_x0003_”_x0001_/À_x0006__x001d_‹_x0001_0_x000f_‹_x0001_1ÿ_x0007_Z_x0003_”_x0001_0À_x0006__x001d_‹_x0001_1_x000f_‹_x0001_2ÿ_x0007_Z_x0003_”_x0001_1À_x0006__x001d_‹_x0001_2_x000f_‹_x0001_3ÿ_x0007_Z_x0003_”_x0001_2À_x0006__x001d_‹_x0001_3_x000f_Œ_x0001_ÿ_x0007_Z_x0003_”_x0001_3À_x0006__x001d_Œ_x0001__x000f_Œ_x0001__x0001_ÿ_x0007_Z_x0003_•_x0001_À_x0006__x001d_Œ_x0001__x0001__x000f_Œ_x0001__x0002_ÿ_x0007_Z_x0003_•_x0001__x0001_À_x0006__x001d_Œ_x0001__x0002__x000f_Œ_x0001__x0003_ÿ_x0007_Z_x0003_•_x0001__x0002_À_x0006__x001d_Œ_x0001__x0003__x000f_Œ_x0001__x0004_ÿ_x0007_Z_x0003_•_x0001__x0003_À_x0006__x001d_Œ_x0001__x0004__x000f_Œ_x0001__x0005_ÿ_x0007_Z_x0003_•_x0001__x0004_À_x0006__x001d_Œ_x0001__x0005__x000f_Œ_x0001__x0006_ÿ_x0007_Z_x0003_•_x0001__x0005_À_x0006__x001d_Œ_x0001__x0006__x000f_Œ_x0001__x0007_ÿ_x0007_Z_x0003_•_x0001__x0006_À_x0006__x001d_Œ_x0001__x0007__x000f_Œ_x0001__x0008_ÿ_x0007_Z_x0003_•_x0001__x0007_À_x0006__x001d_Œ_x0001__x0008__x000f_Œ_x0001_	ÿ_x0007_Z_x0003_•_x0001__x0008_À_x0006__x001d_Œ_x0001_	_x000f_Œ_x0001_</t>
  </si>
  <si>
    <t xml:space="preserve">ÿ_x0007_Z_x0003_•_x0001_	À_x0006__x001d_Œ_x0001_</t>
  </si>
  <si>
    <t xml:space="preserve">_x000f_Œ_x0001__x000b_ÿ_x0007_Z_x0003_•_x0001_</t>
  </si>
  <si>
    <t xml:space="preserve">À_x0006__x001d_Œ_x0001__x000b__x000f_Œ_x0001__x000c_ÿ_x0007_Z_x0003_•_x0001__x000b_À_x0006__x001d_Œ_x0001__x000c__x000f_Œ_x0001_</t>
  </si>
  <si>
    <t xml:space="preserve">ÿ_x0007_Z_x0003_•_x0001__x000c_À_x0006__x001d_Œ_x0001_</t>
  </si>
  <si>
    <t xml:space="preserve">_x000f_Œ_x0001__x000e_ÿ_x0007_Z_x0003_•_x0001_</t>
  </si>
  <si>
    <t xml:space="preserve">À_x0006__x001d_Œ_x0001__x000e__x000f_Œ_x0001__x000f_ÿ_x0007_Z_x0003_•_x0001__x000e_À_x0006__x001d_Œ_x0001__x000f__x000f_Œ_x0001__x0010_ÿ_x0007_Z_x0003_•_x0001__x000f_À_x0006__x001d_Œ_x0001__x0010__x000f_Œ_x0001__x0011_ÿ_x0007_Z_x0003_•_x0001__x0010_À_x0006__x001d_Œ_x0001__x0011__x000f_Œ_x0001__x0012_ÿ_x0007_Z_x0003_•_x0001__x0011_À_x0006__x001d_Œ_x0001__x0012__x000f_Œ_x0001__x0013_ÿ_x0007_Z_x0003_•_x0001__x0012_À_x0006__x001d_Œ_x0001__x0013__x000f_Œ_x0001__x0014_ÿ_x0007_Z_x0003_•_x0001__x0013_À_x0006__x001d_Œ_x0001__x0014__x000f_Œ_x0001__x0015_ÿ_x0007_Z_x0003_•_x0001__x0014_À_x0006__x001d_Œ_x0001__x0015__x000f_Œ_x0001__x0016_ÿ_x0007_Z_x0003_•_x0001__x0015_À_x0006__x001d_Œ_x0001__x0016__x000f_Œ_x0001__x0017_ÿ_x0007_Z_x0003_•_x0001__x0016_À_x0006__x001d_Œ_x0001__x0017__x000f_Œ_x0001__x0018_ÿ_x0007_Z_x0003_•_x0001__x0017_À_x0006__x001d_Œ_x0001__x0018__x000f_Œ_x0001__x0019_ÿ_x0007_Z_x0003_•_x0001__x0018_À_x0006__x001d_Œ_x0001__x0019__x000f_Œ_x0001__x001a_ÿ_x0007_Z_x0003_•_x0001__x0019_À_x0006__x001d_Œ_x0001__x001a__x000f_Œ_x0001__x001b_ÿ_x0007_Z_x0003_•_x0001__x001a_À_x0006__x001d_Œ_x0001__x001b__x000f_Œ_x0001__x001c_ÿ_x0007_Z_x0003_•_x0001__x001b_À_x0006__x001d_Œ_x0001__x001c__x000f_Œ_x0001__x001d_ÿ_x0007_Z_x0003_•_x0001__x001c_À_x0006__x001d_Œ_x0001__x001d__x000f_ Œ_x0001__x001e_ÿ_x0007_Z_x0003_•_x0001__x001d_À_x0006__x001d_Œ_x0001__x001e__x000f_ Œ_x0001__x001f_ÿ_x0007_Z_x0003_•_x0001__x001e_À_x0006__x001d_Œ_x0001__x001f__x000f_ Œ_x0001_ ÿ_x0007_Z_x0003_•_x0001__x001f_À_x0006__x001d_Œ_x0001_ _x000f_ Œ_x0001_!ÿ_x0007_Z_x0003_•_x0001_ À_x0006__x001d_Œ_x0001_!_x000f_Œ_x0001_"ÿ_x0007_Z_x0003_•_x0001_!À_x0006__x001d_Œ_x0001_"_x000f_Œ_x0001_#ÿ_x0007_Z_x0003_•_x0001_"À_x0006__x001d_Œ_x0001_#_x000f_Œ_x0001_$ÿ_x0007_Z_x0003_•_x0001_#À_x0006__x001d_Œ_x0001_$_x000f_Œ_x0001_%ÿ_x0007_Z_x0003_•_x0001_$À_x0006__x001d_Œ_x0001_%_x000f_Œ_x0001_&amp;ÿ_x0007_Z_x0003_•_x0001_%À_x0006__x001d_Œ_x0001_&amp;_x000f_Œ_x0001_'ÿ_x0007_Z_x0003_•_x0001_&amp;À_x0006__x001d_Œ_x0001_'_x000f_Œ_x0001_(ÿ_x0007_Z_x0003_•_x0001_'À_x0006__x001d_Œ_x0001_(_x000f_Œ_x0001_)ÿ_x0007_Z_x0003_•_x0001_(À_x0006__x001d_Œ_x0001_)_x000f_Œ_x0001_*ÿ_x0007_Z_x0003_•_x0001_)À_x0006__x001d_Œ_x0001_*_x000f_Œ_x0001_+ÿ_x0007_Z_x0003_•_x0001_*À_x0006__x001d_Œ_x0001_+_x000f_Œ_x0001_</t>
  </si>
  <si>
    <t xml:space="preserve">ÿ_x0007_Z_x0003_•_x0001_+À_x0006__x001d_Œ_x0001_</t>
  </si>
  <si>
    <t xml:space="preserve">_x000f_Œ_x0001_-ÿ_x0007_Z_x0003_•_x0001_</t>
  </si>
  <si>
    <t xml:space="preserve">À_x0006__x001d_Œ_x0001_-_x000f_Œ_x0001_.ÿ_x0007_Z_x0003_•_x0001_-À_x0006__x001d_Œ_x0001_._x000f_Œ_x0001_/ÿ_x0007_Z_x0003_•_x0001_.À_x0006__x001d_Œ_x0001_/_x000f_Œ_x0001_0ÿ_x0007_Z_x0003_•_x0001_/À_x0006__x001d_Œ_x0001_0_x000f_Œ_x0001_1ÿ_x0007_Z_x0003_•_x0001_0À_x0006__x001d_Œ_x0001_1_x000f_Œ_x0001_2ÿ_x0007_Z_x0003_•_x0001_1À_x0006__x001d_Œ_x0001_2_x000f_Œ_x0001_3ÿ_x0007_Z_x0003_•_x0001_2À_x0006__x001d_Œ_x0001_3_x000f__x0001_ÿ_x0007_Z_x0003_•_x0001_3À_x0006__x001d__x0001__x000f__x0001__x0001_ÿ_x0007_Z_x0003_–_x0001_À_x0006__x001d__x0001__x0001__x000f__x0001__x0002_ÿ_x0007_Z_x0003_–_x0001__x0001_À_x0006__x001d__x0001__x0002__x000f__x0001__x0003_ÿ_x0007_Z_x0003_–_x0001__x0002_À_x0006__x001d__x0001__x0003__x000f__x0001__x0004_ÿ_x0007_Z_x0003_–_x0001__x0003_À_x0006__x001d__x0001__x0004__x000f__x0001__x0005_ÿ_x0007_Z_x0003_–_x0001__x0004_À_x0006__x001d__x0001__x0005__x000f__x0001__x0006_ÿ_x0007_Z_x0003_–_x0001__x0005_À_x0006__x001d__x0001__x0006__x000f__x0001__x0007_ÿ_x0007_Z_x0003_–_x0001__x0006_À_x0006__x001d__x0001__x0007__x000f__x0001__x0008_ÿ_x0007_Z_x0003_–_x0001__x0007_À_x0006__x001d__x0001__x0008__x000f__x0001_	ÿ_x0007_Z_x0003_–_x0001__x0008_À_x0006__x001d__x0001_	_x000f__x0001_</t>
  </si>
  <si>
    <t xml:space="preserve">ÿ_x0007_Z_x0003_–_x0001_	À_x0006__x001d__x0001_</t>
  </si>
  <si>
    <t xml:space="preserve">_x000f__x0001__x000b_ÿ_x0007_Z_x0003_–_x0001_</t>
  </si>
  <si>
    <t xml:space="preserve">À_x0006__x001d__x0001__x000b__x000f__x0001__x000c_ÿ_x0007_Z_x0003_–_x0001__x000b_À_x0006__x001d__x0001__x000c__x000f__x0001_</t>
  </si>
  <si>
    <t xml:space="preserve">ÿ_x0007_Z_x0003_–_x0001__x000c_À_x0006__x001d__x0001_</t>
  </si>
  <si>
    <t xml:space="preserve">_x000f__x0001__x000e_ÿ_x0007_Z_x0003_–_x0001_</t>
  </si>
  <si>
    <t xml:space="preserve">À_x0006__x001d__x0001__x000e__x000f__x0001__x000f_ÿ_x0007_Z_x0003_–_x0001__x000e_À_x0006__x001d__x0001__x000f__x000f__x0001__x0010_ÿ_x0007_Z_x0003_–_x0001__x000f_À_x0006__x001d__x0001__x0010__x000f__x0001__x0011_ÿ_x0007_Z_x0003_–_x0001__x0010_À_x0006__x001d__x0001__x0011__x000f__x0001__x0012_ÿ_x0007_Z_x0003_–_x0001__x0011_À_x0006__x001d__x0001__x0012__x000f__x0001__x0013_ÿ_x0007_Z_x0003_–_x0001__x0012_À_x0006__x001d__x0001__x0013__x000f__x0001__x0014_ÿ_x0007_Z_x0003_–_x0001__x0013_À_x0006__x001d__x0001__x0014__x000f__x0001__x0015_ÿ_x0007_Z_x0003_–_x0001__x0014_À_x0006__x001d__x0001__x0015__x000f__x0001__x0016_ÿ_x0007_Z_x0003_–_x0001__x0015_À_x0006__x001d__x0001__x0016__x000f__x0001__x0017_ÿ_x0007_Z_x0003_–_x0001__x0016_À_x0006__x001d__x0001__x0017__x000f__x0001__x0018_ÿ_x0007_Z_x0003_–_x0001__x0017_À_x0006__x001d__x0001__x0018__x000f__x0001__x0019_ÿ_x0007_Z_x0003_–_x0001__x0018_À_x0006__x001d__x0001__x0019__x000f__x0001__x001a_ÿ_x0007_Z_x0003_–_x0001__x0019_À_x0006__x001d__x0001__x001a__x000f__x0001__x001b_ÿ_x0007_Z_x0003_–_x0001__x001a_À_x0006__x001d__x0001__x001b__x000f__x0001__x001c_ÿ_x0007_Z_x0003_–_x0001__x001b_À_x0006__x001d__x0001__x001c__x000f__x0001__x001d_ÿ_x0007_Z_x0003_–_x0001__x001c_À_x0006__x001d__x0001__x001d__x000f_ _x0001__x001e_ÿ_x0007_Z_x0003_–_x0001__x001d_À_x0006__x001d__x0001__x001e__x000f_ _x0001__x001f_ÿ_x0007_Z_x0003_–_x0001__x001e_À_x0006__x001d__x0001__x001f__x000f_ _x0001_ ÿ_x0007_Z_x0003_–_x0001__x001f_À_x0006__x001d__x0001_ _x000f_ _x0001_!ÿ_x0007_Z_x0003_–_x0001_ À_x0006__x001d__x0001_!_x000f__x0001_"ÿ_x0007_Z_x0003_–_x0001_!À_x0006__x001d__x0001_"_x000f__x0001_#ÿ_x0007_Z_x0003_–_x0001_"À_x0006__x001d__x0001_#_x000f__x0001_$ÿ_x0007_Z_x0003_–_x0001_#À_x0006__x001d__x0001_$_x000f__x0001_%ÿ_x0007_Z_x0003_–_x0001_$À_x0006__x001d__x0001_%_x000f__x0001_&amp;ÿ_x0007_Z_x0003_–_x0001_%À_x0006__x001d__x0001_&amp;_x000f__x0001_'ÿ_x0007_Z_x0003_–_x0001_&amp;À_x0006__x001d__x0001_'_x000f__x0001_(ÿ_x0007_Z_x0003_–_x0001_'À_x0006__x001d__x0001_(_x000f__x0001_)ÿ_x0007_Z_x0003_–_x0001_(À_x0006__x001d__x0001_)_x000f__x0001_*ÿ_x0007_Z_x0003_–_x0001_)À_x0006__x001d__x0001_*_x000f__x0001_+ÿ_x0007_Z_x0003_–_x0001_*À_x0006__x001d__x0001_+_x000f__x0001_</t>
  </si>
  <si>
    <t xml:space="preserve">ÿ_x0007_Z_x0003_–_x0001_+À_x0006__x001d__x0001_</t>
  </si>
  <si>
    <t xml:space="preserve">_x000f__x0001_-ÿ_x0007_Z_x0003_–_x0001_</t>
  </si>
  <si>
    <t xml:space="preserve">À_x0006__x001d__x0001_-_x000f__x0001_.ÿ_x0007_Z_x0003_–_x0001_-À_x0006__x001d__x0001_._x000f__x0001_/ÿ_x0007_Z_x0003_–_x0001_.À_x0006__x001d__x0001_/_x000f__x0001_0ÿ_x0007_Z_x0003_–_x0001_/À_x0006__x001d__x0001_0_x000f__x0001_1ÿ_x0007_Z_x0003_–_x0001_0À_x0006__x001d__x0001_1_x000f__x0001_2ÿ_x0007_Z_x0003_–_x0001_1À_x0006__x001d__x0001_2_x000f__x0001_3ÿ_x0007_Z_x0003_–_x0001_2À_x0006__x001d__x0001_3_x000f_Ž_x0001_ÿ_x0007_Z_x0003_–_x0001_3À_x0006__x001d_Ž_x0001__x000f_Ž_x0001__x0001_ÿ_x0007_Z_x0003_—_x0001_À_x0006__x001d_Ž_x0001__x0001__x000f_Ž_x0001__x0002_ÿ_x0007_Z_x0003_—_x0001__x0001_À_x0006__x001d_Ž_x0001__x0002__x000f_Ž_x0001__x0003_ÿ_x0007_Z_x0003_—_x0001__x0002_À_x0006__x001d_Ž_x0001__x0003__x000f_Ž_x0001__x0004_ÿ_x0007_Z_x0003_—_x0001__x0003_À_x0006__x001d_Ž_x0001__x0004__x000f_Ž_x0001__x0005_ÿ_x0007_Z_x0003_—_x0001__x0004_À_x0006__x001d_Ž_x0001__x0005__x000f_Ž_x0001__x0006_ÿ_x0007_Z_x0003_—_x0001__x0005_À_x0006__x001d_Ž_x0001__x0006__x000f_Ž_x0001__x0007_ÿ_x0007_Z_x0003_—_x0001__x0006_À_x0006__x001d_Ž_x0001__x0007__x000f_Ž_x0001__x0008_ÿ_x0007_Z_x0003_—_x0001__x0007_À_x0006__x001d_Ž_x0001__x0008__x000f_Ž_x0001_	ÿ_x0007_Z_x0003_—_x0001__x0008_À_x0006__x001d_Ž_x0001_	_x000f_Ž_x0001_</t>
  </si>
  <si>
    <t xml:space="preserve">ÿ_x0007_Z_x0003_—_x0001_	À_x0006__x001d_Ž_x0001_</t>
  </si>
  <si>
    <t xml:space="preserve">_x000f_Ž_x0001__x000b_ÿ_x0007_Z_x0003_—_x0001_</t>
  </si>
  <si>
    <t xml:space="preserve">À_x0006__x001d_Ž_x0001__x000b__x000f_Ž_x0001__x000c_ÿ_x0007_Z_x0003_—_x0001__x000b_À_x0006__x001d_Ž_x0001__x000c__x000f_Ž_x0001_</t>
  </si>
  <si>
    <t xml:space="preserve">ÿ_x0007_Z_x0003_—_x0001__x000c_À_x0006__x001d_Ž_x0001_</t>
  </si>
  <si>
    <t xml:space="preserve">_x000f_Ž_x0001__x000e_ÿ_x0007_Z_x0003_—_x0001_</t>
  </si>
  <si>
    <t xml:space="preserve">À_x0006__x001d_Ž_x0001__x000e__x000f_Ž_x0001__x000f_ÿ_x0007_Z_x0003_—_x0001__x000e_À_x0006__x001d_Ž_x0001__x000f__x000f_Ž_x0001__x0010_ÿ_x0007_Z_x0003_—_x0001__x000f_À_x0006__x001d_Ž_x0001__x0010__x000f_Ž_x0001__x0011_ÿ_x0007_Z_x0003_—_x0001__x0010_À_x0006__x001d_Ž_x0001__x0011__x000f_Ž_x0001__x0012_ÿ_x0007_Z_x0003_—_x0001__x0011_À_x0006__x001d_Ž_x0001__x0012__x000f_Ž_x0001__x0013_ÿ_x0007_Z_x0003_—_x0001__x0012_À_x0006__x001d_Ž_x0001__x0013__x000f_Ž_x0001__x0014_ÿ_x0007_Z_x0003_—_x0001__x0013_À_x0006__x001d_Ž_x0001__x0014__x000f_Ž_x0001__x0015_ÿ_x0007_Z_x0003_—_x0001__x0014_À_x0006__x001d_Ž_x0001__x0015__x000f_Ž_x0001__x0016_ÿ_x0007_Z_x0003_—_x0001__x0015_À_x0006__x001d_Ž_x0001__x0016__x000f_Ž_x0001__x0017_ÿ_x0007_Z_x0003_—_x0001__x0016_À_x0006__x001d_Ž_x0001__x0017__x000f_Ž_x0001__x0018_ÿ_x0007_Z_x0003_—_x0001__x0017_À_x0006__x001d_Ž_x0001__x0018__x000f_Ž_x0001__x0019_ÿ_x0007_Z_x0003_—_x0001__x0018_À_x0006__x001d_Ž_x0001__x0019__x000f_Ž_x0001__x001a_ÿ_x0007_Z_x0003_—_x0001__x0019_À_x0006__x001d_Ž_x0001__x001a__x000f_Ž_x0001__x001b_ÿ_x0007_Z_x0003_—_x0001__x001a_À_x0006__x001d_Ž_x0001__x001b__x000f_Ž_x0001__x001c_ÿ_x0007_Z_x0003_—_x0001__x001b_À_x0006__x001d_Ž_x0001__x001c__x000f_Ž_x0001__x001d_ÿ_x0007_Z_x0003_—_x0001__x001c_À_x0006__x001d_Ž_x0001__x001d__x000f_ Ž_x0001__x001e_ÿ_x0007_Z_x0003_—_x0001__x001d_À_x0006__x001d_Ž_x0001__x001e__x000f_ Ž_x0001__x001f_ÿ_x0007_Z_x0003_—_x0001__x001e_À_x0006__x001d_Ž_x0001__x001f__x000f_ Ž_x0001_ ÿ_x0007_Z_x0003_—_x0001__x001f_À_x0006__x001d_Ž_x0001_ _x000f_ Ž_x0001_!ÿ_x0007_Z_x0003_—_x0001_ À_x0006__x001d_Ž_x0001_!_x000f_Ž_x0001_"ÿ_x0007_Z_x0003_—_x0001_!À_x0006__x001d_Ž_x0001_"_x000f_Ž_x0001_#ÿ_x0007_Z_x0003_—_x0001_"À_x0006__x001d_Ž_x0001_#_x000f_Ž_x0001_$ÿ_x0007_Z_x0003_—_x0001_#À_x0006__x001d_Ž_x0001_$_x000f_Ž_x0001_%ÿ_x0007_Z_x0003_—_x0001_$À_x0006__x001d_Ž_x0001_%_x000f_Ž_x0001_&amp;ÿ_x0007_Z_x0003_—_x0001_%À_x0006__x001d_Ž_x0001_&amp;_x000f_Ž_x0001_'ÿ_x0007_Z_x0003_—_x0001_&amp;À_x0006__x001d_Ž_x0001_'_x000f_Ž_x0001_(ÿ_x0007_Z_x0003_—_x0001_'À_x0006__x001d_Ž_x0001_(_x000f_Ž_x0001_)ÿ_x0007_Z_x0003_—_x0001_(À_x0006__x001d_Ž_x0001_)_x000f_Ž_x0001_*ÿ_x0007_Z_x0003_—_x0001_)À_x0006__x001d_Ž_x0001_*_x000f_Ž_x0001_+ÿ_x0007_Z_x0003_—_x0001_*À_x0006__x001d_Ž_x0001_+_x000f_Ž_x0001_</t>
  </si>
  <si>
    <t xml:space="preserve">ÿ_x0007_Z_x0003_—_x0001_+À_x0006__x001d_Ž_x0001_</t>
  </si>
  <si>
    <t xml:space="preserve">_x000f_Ž_x0001_-ÿ_x0007_Z_x0003_—_x0001_</t>
  </si>
  <si>
    <t xml:space="preserve">À_x0006__x001d_Ž_x0001_-_x000f_Ž_x0001_.ÿ_x0007_Z_x0003_—_x0001_-À_x0006__x001d_Ž_x0001_._x000f_Ž_x0001_/ÿ_x0007_Z_x0003_—_x0001_.À_x0006__x001d_Ž_x0001_/_x000f_Ž_x0001_0ÿ_x0007_Z_x0003_—_x0001_/À_x0006__x001d_Ž_x0001_0_x000f_Ž_x0001_1ÿ_x0007_Z_x0003_—_x0001_0À_x0006__x001d_Ž_x0001_1_x000f_Ž_x0001_2ÿ_x0007_Z_x0003_—_x0001_1À_x0006__x001d_Ž_x0001_2_x000f_Ž_x0001_3ÿ_x0007_Z_x0003_—_x0001_2À_x0006__x001d_Ž_x0001_3_x000f__x0001_ÿ_x0007_Z_x0003_—_x0001_3À_x0006__x001d__x0001__x000f__x0001__x0001_ÿ_x0007_Z_x0003_˜_x0001_À_x0006__x001d__x0001__x0001__x000f__x0001__x0002_ÿ_x0007_Z_x0003_˜_x0001__x0001_À_x0006__x001d__x0001__x0002__x000f__x0001__x0003_ÿ_x0007_Z_x0003_˜_x0001__x0002_À_x0006__x001d__x0001__x0003__x000f__x0001__x0004_ÿ_x0007_Z_x0003_˜_x0001__x0003_À_x0006__x001d__x0001__x0004__x000f__x0001__x0005_ÿ_x0007_Z_x0003_˜_x0001__x0004_À_x0006__x001d__x0001__x0005__x000f__x0001__x0006_ÿ_x0007_Z_x0003_˜_x0001__x0005_À_x0006__x001d__x0001__x0006__x000f__x0001__x0007_ÿ_x0007_Z_x0003_˜_x0001__x0006_À_x0006__x001d__x0001__x0007__x000f__x0001__x0008_ÿ_x0007_Z_x0003_˜_x0001__x0007_À_x0006__x001d__x0001__x0008__x000f__x0001_	ÿ_x0007_Z_x0003_˜_x0001__x0008_À_x0006__x001d__x0001_	_x000f__x0001_</t>
  </si>
  <si>
    <t xml:space="preserve">ÿ_x0007_Z_x0003_˜_x0001_	À_x0006__x001d__x0001_</t>
  </si>
  <si>
    <t xml:space="preserve">_x000f__x0001__x000b_ÿ_x0007_Z_x0003_˜_x0001_</t>
  </si>
  <si>
    <t xml:space="preserve">À_x0006__x001d__x0001__x000b__x000f__x0001__x000c_ÿ_x0007_Z_x0003_˜_x0001__x000b_À_x0006__x001d__x0001__x000c__x000f__x0001_</t>
  </si>
  <si>
    <t xml:space="preserve">ÿ_x0007_Z_x0003_˜_x0001__x000c_À_x0006__x001d__x0001_</t>
  </si>
  <si>
    <t xml:space="preserve">_x000f__x0001__x000e_ÿ_x0007_Z_x0003_˜_x0001_</t>
  </si>
  <si>
    <t xml:space="preserve">À_x0006__x001d__x0001__x000e__x000f__x0001__x000f_ÿ_x0007_Z_x0003_˜_x0001__x000e_À_x0006__x001d__x0001__x000f__x000f__x0001__x0010_ÿ_x0007_Z_x0003_˜_x0001__x000f_À_x0006__x001d__x0001__x0010__x000f__x0001__x0011_ÿ_x0007_Z_x0003_˜_x0001__x0010_À_x0006__x001d__x0001__x0011__x000f__x0001__x0012_ÿ_x0007_Z_x0003_˜_x0001__x0011_À_x0006__x001d__x0001__x0012__x000f__x0001__x0013_ÿ_x0007_Z_x0003_˜_x0001__x0012_À_x0006__x001d__x0001__x0013__x000f__x0001__x0014_ÿ_x0007_Z_x0003_˜_x0001__x0013_À_x0006__x001d__x0001__x0014__x000f__x0001__x0015_ÿ_x0007_Z_x0003_˜_x0001__x0014_À_x0006__x001d__x0001__x0015__x000f__x0001__x0016_ÿ_x0007_Z_x0003_˜_x0001__x0015_À_x0006__x001d__x0001__x0016__x000f__x0001__x0017_ÿ_x0007_Z_x0003_˜_x0001__x0016_À_x0006__x001d__x0001__x0017__x000f__x0001__x0018_ÿ_x0007_Z_x0003_˜_x0001__x0017_À_x0006__x001d__x0001__x0018__x000f__x0001__x0019_ÿ_x0007_Z_x0003_˜_x0001__x0018_À_x0006__x001d__x0001__x0019__x000f__x0001__x001a_ÿ_x0007_Z_x0003_˜_x0001__x0019_À_x0006__x001d__x0001__x001a__x000f__x0001__x001b_ÿ_x0007_Z_x0003_˜_x0001__x001a_À_x0006__x001d__x0001__x001b__x000f__x0001__x001c_ÿ_x0007_Z_x0003_˜_x0001__x001b_À_x0006__x001d__x0001__x001c__x000f__x0001__x001d_ÿ_x0007_Z_x0003_˜_x0001__x001c_À_x0006__x001d__x0001__x001d__x000f_ _x0001__x001e_ÿ_x0007_Z_x0003_˜_x0001__x001d_À_x0006__x001d__x0001__x001e__x000f_ _x0001__x001f_ÿ_x0007_Z_x0003_˜_x0001__x001e_À_x0006__x001d__x0001__x001f__x000f_ _x0001_ ÿ_x0007_Z_x0003_˜_x0001__x001f_À_x0006__x001d__x0001_ _x000f_ _x0001_!ÿ_x0007_Z_x0003_˜_x0001_ À_x0006__x001d__x0001_!_x000f__x0001_"ÿ_x0007_Z_x0003_˜_x0001_!À_x0006__x001d__x0001_"_x000f__x0001_#ÿ_x0007_Z_x0003_˜_x0001_"À_x0006__x001d__x0001_#_x000f__x0001_$ÿ_x0007_Z_x0003_˜_x0001_#À_x0006__x001d__x0001_$_x000f__x0001_%ÿ_x0007_Z_x0003_˜_x0001_$À_x0006__x001d__x0001_%_x000f__x0001_&amp;ÿ_x0007_Z_x0003_˜_x0001_%À_x0006__x001d__x0001_&amp;_x000f__x0001_'ÿ_x0007_Z_x0003_˜_x0001_&amp;À_x0006__x001d__x0001_'_x000f__x0001_(ÿ_x0007_Z_x0003_˜_x0001_'À_x0006__x001d__x0001_(_x000f__x0001_)ÿ_x0007_Z_x0003_˜_x0001_(À_x0006__x001d__x0001_)_x000f__x0001_*ÿ_x0007_Z_x0003_˜_x0001_)À_x0006__x001d__x0001_*_x000f__x0001_+ÿ_x0007_Z_x0003_˜_x0001_*À_x0006__x001d__x0001_+_x000f__x0001_</t>
  </si>
  <si>
    <t xml:space="preserve">ÿ_x0007_Z_x0003_˜_x0001_+À_x0006__x001d__x0001_</t>
  </si>
  <si>
    <t xml:space="preserve">_x000f__x0001_-ÿ_x0007_Z_x0003_˜_x0001_</t>
  </si>
  <si>
    <t xml:space="preserve">À_x0006__x001d__x0001_-_x000f__x0001_.ÿ_x0007_Z_x0003_˜_x0001_-À_x0006__x001d__x0001_._x000f__x0001_/ÿ_x0007_Z_x0003_˜_x0001_.À_x0006__x001d__x0001_/_x000f__x0001_0ÿ_x0007_Z_x0003_˜_x0001_/À_x0006__x001d__x0001_0_x000f__x0001_1ÿ_x0007_Z_x0003_˜_x0001_0À_x0006__x001d__x0001_1_x000f__x0001_2ÿ_x0007_Z_x0003_˜_x0001_1À_x0006__x001d__x0001_2_x000f__x0001_3ÿ_x0007_Z_x0003_˜_x0001_2À_x0006__x001d__x0001_3_x000f_ÿ_x0007_Z_x0003_˜_x0001_3À×$€l</t>
  </si>
  <si>
    <t xml:space="preserve">_x0001_´_x0006_´_x0006_´_x0006_´_x0006_´_x0006_´_x0006_´_x0006_´_x0006_´_x0006_´_x0006_´_x0006_´_x0006_´_x0006_´_x0006_´_x0006_Â_x0001__x000c__x0006__x0001__x0002_	3&gt;_x0002__x0012_¶@&lt;d‹_x0008__x0010_‹_x0008__x0002__x001d__x000f__x0003__x0015_0_x0001__x0015__x0015_00º_x0001_	_x0006_Sheet4b_x0008_(b_x0008_(8¸_x0001_8g_x0008__x0017_g_x0008__x0002__x0001_ÿÿÿÿ_x0003_D</t>
  </si>
  <si>
    <t xml:space="preserve">	_x0008__x0010__x0006__x0010_T8Í_x0007_ÉÀ_x0001__x0006__x0007__x000b__x0002__x0014__x0015_µ_x000b__x000c_‡_x0012__x000c_</t>
  </si>
  <si>
    <t xml:space="preserve">_x0002__x0001__x000c__x0002_d_x000f__x0002__x0001__x0011__x0002__x0010__x0008_ü©ñÒMbP?__x0002__x0001_*_x0002_+_x0002_‚_x0002__x0001_€_x0008_%_x0002__x0004__x0008__x0001__x0002_Á_x0004__x0014__x0015_ƒ_x0002_„_x0002_&amp;_x0008_ffffffæ?'_x0008_ffffffæ?(_x0008_è?)_x0008_è?¡"_x0001_d_x0001__x0001__x0001__x0002_X_x0002_X_x0002_333333Ó?333333Ó?_x0001_œ_x0008_&amp;œ_x0008_03U_x0002__x0008_}_x000c__x0002__x0002_Ž(_x000f__x0002_}_x000c__x0003__x0003_q)_x000f__x0002_}_x000c__x0011__x0011_8_x000c__x000f__x0006__x0002__x000e__x0015__x001a__x0008__x0002__x0010__x001a_ÿ@_x0001__x000f__x0008__x0002__x0010__x0001__x001a_ÿ@_x0001__x000f__x0008__x0002__x0010__x0002__x001a_ÿ@_x0001__x000f__x0008__x0002__x0010__x0003__x001a_ÿ@_x0001__x000f__x0008__x0002__x0010__x0004__x001a_ÿ@_x0001__x000f__x0008__x0002__x0010__x0005__x001a_ÿ@_x0001__x000f__x0008__x0002__x0010__x0006__x001a_ÿ@_x0001__x000f__x0008__x0002__x0010__x0007__x001a_ÿ@_x0001__x000f__x0008__x0002__x0010__x0008__x001a_ÿ@_x0001__x000f__x0008__x0002__x0010_	_x001a_ÿ@_x0001__x000f__x0008__x0002__x0010_</t>
  </si>
  <si>
    <t xml:space="preserve">_x001a_ÿ@_x0001__x000f__x0008__x0002__x0010__x000b__x001a_ÿ@_x0001__x000f__x0008__x0002__x0010__x000c__x001a_ÿ@_x0001__x000f__x0008__x0002__x0010_</t>
  </si>
  <si>
    <t xml:space="preserve">_x001a_ÿ@_x0001__x000f__x0008__x0002__x0010__x000e__x001a_ÿ@_x0001__x000f__x0008__x0002__x0010__x000f__x001a_ÿ@_x0001__x000f__x0008__x0002__x0010__x0010__x0011__x0012_ÿ@_x0001__x000f__x0008__x0002__x0010__x0011__x0011__x0012_ÿ@_x0001__x000f__x0008__x0002__x0010__x0012__x0011__x0012_ÿ@_x0001__x000f__x0008__x0002__x0010__x0013__x0011__x0012_ÿ@_x0001__x000f__x0008__x0002__x0010__x0014__x0011__x0012_ÿ@_x0001__x000f_ý</t>
  </si>
  <si>
    <t xml:space="preserve">_x000f_"ý</t>
  </si>
  <si>
    <t xml:space="preserve">_x0001__x000f_#ý</t>
  </si>
  <si>
    <t xml:space="preserve">_x0002_”$ý</t>
  </si>
  <si>
    <t xml:space="preserve">_x0002__x0001__x000f_%ý</t>
  </si>
  <si>
    <t xml:space="preserve">_x0002__x0002__x000f_&amp;ý</t>
  </si>
  <si>
    <t xml:space="preserve">_x0002__x0003__x000f_'ý</t>
  </si>
  <si>
    <t xml:space="preserve">_x0002__x0004__x000f_(ý</t>
  </si>
  <si>
    <t xml:space="preserve">_x0002__x0005__x000f_)ý</t>
  </si>
  <si>
    <t xml:space="preserve">_x0002__x0006_”_x0003__x0001__x0002__x0006__x0002__x0007_•ý</t>
  </si>
  <si>
    <t xml:space="preserve">_x0002__x0008__x000f_*ý</t>
  </si>
  <si>
    <t xml:space="preserve">_x0002_	”_x0001__x0001__x0002__x0006__x0002_</t>
  </si>
  <si>
    <t xml:space="preserve">•ý</t>
  </si>
  <si>
    <t xml:space="preserve">_x0002__x000b_”!_x0001__x0002__x0006__x0002__x000c_•ý</t>
  </si>
  <si>
    <t xml:space="preserve">”_x0013__x0001__x0002__x0006__x0002__x000e_•ý</t>
  </si>
  <si>
    <t xml:space="preserve">_x0002__x000f_”_x001d__x0001__x0002__x0006__x0002__x0010_•ý</t>
  </si>
  <si>
    <t xml:space="preserve">_x0002__x0011_”+¾_x0014__x0002__x0012_•••••••_x0018_ý</t>
  </si>
  <si>
    <t xml:space="preserve">_x0002__x0019__x000f_</t>
  </si>
  <si>
    <t xml:space="preserve">_x0001__x0002__x0006__x0003_•ý</t>
  </si>
  <si>
    <t xml:space="preserve">_x0003__x0001__x000f_-ý</t>
  </si>
  <si>
    <t xml:space="preserve">_x0003__x0002__x000f_-ý</t>
  </si>
  <si>
    <t xml:space="preserve">_x0003__x0003__x000f_-ý</t>
  </si>
  <si>
    <t xml:space="preserve">_x0003__x0004__x000f_-ý</t>
  </si>
  <si>
    <t xml:space="preserve">_x0003__x0005__x000f_-ý</t>
  </si>
  <si>
    <t xml:space="preserve">_x0003__x0006_”-_x0001__x0002__x0006__x0003__x0007_•ý</t>
  </si>
  <si>
    <t xml:space="preserve">_x0003__x0008__x000f_-ý</t>
  </si>
  <si>
    <t xml:space="preserve">_x0003_	”-_x0001__x0002__x0006__x0003_</t>
  </si>
  <si>
    <t xml:space="preserve">_x0003__x000b_”-_x0001__x0002__x0006__x0003__x000c_•ý</t>
  </si>
  <si>
    <t xml:space="preserve">”-_x0001__x0002__x0006__x0003__x000e_•ý</t>
  </si>
  <si>
    <t xml:space="preserve">_x0003__x000f_”-_x0001__x0002__x0006__x0003__x0010_•ý</t>
  </si>
  <si>
    <t xml:space="preserve">_x0003__x0011_”-_x0001__x0002__x0006__x0003__x0012_•ý</t>
  </si>
  <si>
    <t xml:space="preserve">_x0003__x0013_”._x0001__x0002__x0006__x0003__x0014_•ý</t>
  </si>
  <si>
    <t xml:space="preserve">_x0003__x0015_”/_x0001__x0002__x0006__x0003__x0016_•ý</t>
  </si>
  <si>
    <t xml:space="preserve">_x0003__x0017_”0_x0001__x0002__x0006__x0003__x0018_•ý</t>
  </si>
  <si>
    <t xml:space="preserve">_x0003__x0019__x000f_-_x0001__x0002__x0006__x0004_•ý</t>
  </si>
  <si>
    <t xml:space="preserve">_x0004__x0001__x000f_1ý</t>
  </si>
  <si>
    <t xml:space="preserve">_x0004__x0002__x000f_1ý</t>
  </si>
  <si>
    <t xml:space="preserve">_x0004__x0003__x000f_1ý</t>
  </si>
  <si>
    <t xml:space="preserve">_x0004__x0004__x000f_1ý</t>
  </si>
  <si>
    <t xml:space="preserve">_x0004__x0005__x000f_1ý</t>
  </si>
  <si>
    <t xml:space="preserve">_x0004__x0006__x000f_1ý</t>
  </si>
  <si>
    <t xml:space="preserve">_x0004__x0007__x000f_2ý</t>
  </si>
  <si>
    <t xml:space="preserve">_x0004__x0008__x000f_1ý</t>
  </si>
  <si>
    <t xml:space="preserve">_x0004_	_x000f_1ý</t>
  </si>
  <si>
    <t xml:space="preserve">_x0004_</t>
  </si>
  <si>
    <t xml:space="preserve">_x000f_2ý</t>
  </si>
  <si>
    <t xml:space="preserve">_x0004__x000b__x000f_1ý</t>
  </si>
  <si>
    <t xml:space="preserve">_x0004__x000c__x000f_2ý</t>
  </si>
  <si>
    <t xml:space="preserve">_x000f_1ý</t>
  </si>
  <si>
    <t xml:space="preserve">_x0004__x000e__x000f_3ý</t>
  </si>
  <si>
    <t xml:space="preserve">_x0004__x000f__x000f_1ý</t>
  </si>
  <si>
    <t xml:space="preserve">_x0004__x0010__x000f_2ý</t>
  </si>
  <si>
    <t xml:space="preserve">_x0004__x0011__x000f_1ý</t>
  </si>
  <si>
    <t xml:space="preserve">_x0004__x0012__x000f_3ý</t>
  </si>
  <si>
    <t xml:space="preserve">_x0004__x0013__x000f_1ý</t>
  </si>
  <si>
    <t xml:space="preserve">_x0004__x0014__x000f_3ý</t>
  </si>
  <si>
    <t xml:space="preserve">_x0004__x0015__x000f_1ý</t>
  </si>
  <si>
    <t xml:space="preserve">_x0004__x0016__x000f_3ý</t>
  </si>
  <si>
    <t xml:space="preserve">_x0004__x0017__x000f_1ý</t>
  </si>
  <si>
    <t xml:space="preserve">_x0004__x0018__x000f_3ý</t>
  </si>
  <si>
    <t xml:space="preserve">_x0004__x0019__x000f_1_x0001__x0002__x0006__x0005_’¾</t>
  </si>
  <si>
    <t xml:space="preserve">_x0005__x0006_’“_x0007_¾&amp;_x0005_	’“’“’“’“’“““““““_x0018__x0001__x0002__x0006__x0006_“¾</t>
  </si>
  <si>
    <t xml:space="preserve">_x0006__x0006_’“_x0007_¾&amp;_x0006_	’“’“’“’“’“’“’“’“_x0018__x0001__x0002__x0006__x0007_“_x0001__x0002__x0006__x0008__x0011_‘_x0001__x0002__x0006_	_x0011_‘_x0001__x0002__x0006_</t>
  </si>
  <si>
    <t xml:space="preserve">_x0011_‘_x0001__x0002__x0006__x000b__x0011_‘_x0001__x0002__x0006__x000c__x0011_‘_x0001__x0002__x0006_</t>
  </si>
  <si>
    <t xml:space="preserve">_x0011_‘_x0001__x0002__x0006__x000e__x0011_‘_x0001__x0002__x0006__x000f__x0011_‘_x0001__x0002__x0006__x0010__x0011_‘_x0001__x0002__x0006__x0011__x0011_‘_x0001__x0002__x0006__x0012__x0011_‘_x0001__x0002__x0006__x0013__x0011_‘_x0001__x0002__x0006__x0014__x0011_‘×.Š_x0006__x0001__x000e__x000e__x000e__x0001_D_x0001_h_x0001_BB</t>
  </si>
  <si>
    <t xml:space="preserve">&gt;_x0002__x0012_¶@&lt;d_x000f_‹_x0008__x0010_‹_x0008_</t>
  </si>
  <si>
    <t xml:space="preserve">_x001d__x000f__x0003__x0005__x0001__x0005__x0005_å‚_x0010__x0003__x0003__x0013__x0014__x0003__x0003__x0015__x0016__x0003__x0003__x0017__x0018__x0002__x0004__x0003__x0003__x0006__x0007__x0003__x0003_	</t>
  </si>
  <si>
    <t xml:space="preserve">_x0003__x0003__x000b__x000c__x0003__x0003_</t>
  </si>
  <si>
    <t xml:space="preserve">_x000e__x0003__x0003__x000f__x0010__x0003__x0003__x0011__x0012__x0002__x0002__x0006__x0007__x0002__x0002_	</t>
  </si>
  <si>
    <t xml:space="preserve">_x0002__x0002__x000b__x000c__x0002__x0002_</t>
  </si>
  <si>
    <t xml:space="preserve">_x000e__x0002__x0002__x000f__x0010__x0002__x0002__x0011__x0018_º_x0001_	_x0006_Sheet3g_x0008__x0017_g_x0008__x0002__x0001_ÿÿÿÿ_x0003_D</t>
  </si>
  <si>
    <t xml:space="preserve">VBA_x0008__x0001_ÿÿÿÿÿÿÿÿ	 _x000c_–‘¶’Ô_x0001_@­‘¶’Ô_x0001_Sheet1_x000e__x0002__x0001__x001c_ÿÿÿÿÿÿÿÿ_x0006_1_x0006___SRP_c_x0010__x0002__x0010__x000c_ÿÿÿÿ_x001f_À_x0002___SRP_d_x0010__x0002__x0001_ÿÿÿÿÿÿÿÿÿÿÿÿ*·_x0001_‰Ûr_x001e_Z€ˆHª_x000f_</t>
  </si>
  <si>
    <t xml:space="preserve">:ö¿Vê_x0010__x0003__x0005__x0007_ÿÿÿÿÿÿÿÿ_x0001__x0001__x0008_ÿÿÿÿx_x0003__x001d_Label1</t>
  </si>
  <si>
    <t xml:space="preserve"> MSForms</t>
  </si>
  <si>
    <t xml:space="preserve"> Label_x001d_Label2</t>
  </si>
  <si>
    <t xml:space="preserve"> Label_x001d_Label3</t>
  </si>
  <si>
    <t xml:space="preserve"> Label_x0008_‰Ûr_x001e_Z€ˆHª_x000f_</t>
  </si>
  <si>
    <t xml:space="preserve">:ö¿Vê_x0017_ˆôì</t>
  </si>
  <si>
    <t xml:space="preserve">-kM“Áo~:2eìÿÿMEÿÿÿÿÿÿÿÿÿÿ_x0001__x0001_ßÿÿ_x0014_ÿÿÿÿÿÿÿÿÿÿÿÿÿÿÿÿÿÿÿÿÿÿÿÿÿÿÿÿÿÿÿÿÿÿÿÿÿÿÿÿÿÿÿÿÿÿÿÿÿÿÿÿÿÿÿÿÿÿÿÿÿÿÿÿÿÿÿÿÿÿÿÿÿÿÿÿÿÿÿÿÿÿÿÿÿÿÿÿÿÿÿÿÿÿÿÿÿÿÿÿÿÿÿÿÿÿÿÿÿÿÿÿÿÿÿÿÿÿÿÿÿÿÿÿÿÿÿÿP_x0002_SLÿÿÿÿ_x0001_S_x0010_ÿÿÿÿ_x0001_S”ÿÿÿÿ_x0003_s_x0014_ÿÿÿÿ6"ÿÿÿÿ_x0002_&lt;_x0018_ÿÿ_x0002_&lt;_x001c_ÿÿ_x0002_&lt;ÿÿÿÿÿÿ_x0001__x0001__x0001_N0{00020820-0000-0000-C000-000000000046}_x0007_ÿÿÿÿ_x0001__x0001_@_x0001__x0002_€þÿÿÿÿÿ_x0010_ÿÿ(_x0002__x0001_ÿÿÿÿÿÿÿÿÿÿ_x001d_%_x001d__x000c_%*€³_x0003_h8`_x0002_0_x0003__x0003_@_x0001_ÿÿÿÿÿÿÿÿ_x001d__x000c_%*€µ_x0003_˜@l_x0002_`_x0003__x0001__x0001__x0003_@_x0002_ÿÿÿÿÿÿÿÿ_x001d__x000c_%*€·_x0003_ÿÿÿÿHx_x0002__x0003__x0002__x0002__x0003_@_x0004_ÿÿÿÿÿÿÿÿ8h˜ÿÿÿÿÿÿÿÿ_x0002_€_x0002_ƒþÿÿÿÿÿ_x0008_ÿÿ_x0001_ÿÿÿÿÿÿÿÿÿÿÿÿÿÿ_x001d__x0010_%‚  _x0002_ÿÿÿÿþÿÿÿ0_x0001__x0002_ÿÿþÿÿÿÿÿÿÿÿÿÿÿ_x001d__x0010_%ÿÿÿÿÀ_x0001__x0003_ÿÿÿÿÿÿÿÿÿÿÿÿ8ÿÿÿÿÿÿÿÿÿÿÿÿÿÿÿÿ˜ÿÿÿÿÿÿÿÿ_x0008__x0001_ØX_x0004_„_x0002_`_x0002_ÿÿÿÿÿÿÿÿÿÿÿÿÿÿÿÿÿÿÿÿÿÿ_x0008__x0005_À»Tð]_x0001__x0001__x0016_*\R8004*#5b_x0001_$*\Rffff*0A5df054bbß_x0004_ÿÿÿÿ4_x0001_8&lt;_x0001_hD_x0001_˜L_x0001_þÊ_x0001__x0001_€	ÿÿÿÿÿÿÿÿ_x0001__x0001__x0008_ÿÿÿÿxÿÿÿÿ_x0001_ë°Attribute VB_Name = "She@et1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10_2Cont_x0008_rol–Label1</t>
  </si>
  <si>
    <t xml:space="preserve"> _x0001__x0003_MSForms_x001c_</t>
  </si>
  <si>
    <t xml:space="preserve"> ‚_x000b_‚_x001b_2</t>
  </si>
  <si>
    <t xml:space="preserve"> .6€_x0001__x0001_«_x001b_3€_x001b_7</t>
  </si>
  <si>
    <t xml:space="preserve">_x0010_ 4</t>
  </si>
  <si>
    <t xml:space="preserve"> Ž_x001b_</t>
  </si>
  <si>
    <t xml:space="preserve">rU€€€_x001e_		</t>
  </si>
  <si>
    <t xml:space="preserve">ˆ_x0001__x0001__x0001__x0004_™&amp;_x0001_&amp;Á&amp;ÿÿÿÿa_x000b__x0008__x0018_4Q&amp;i_x0001__x0001_y&amp;ÿÿÿÿÿÿÿÿÿÿÿÿÿÿÿÿÿÿÿÿÿÿÿÿÿÿÿÿÿÿÿÿÿÿÿÿÿÿÿÿÿÿÿÿÿÿÿÿÿÿÿÿÿÿÿÿÿÿÿÿÿÿÿÿÿÿÿÿÿÿÿÿÿÿÿÿÿÿÿÿÿÿÿÿÿÿÿÿÿÿÿÿÿÿÿÿÿÿÿÿÿÿÿÿÿÿÿÿ</t>
  </si>
  <si>
    <t xml:space="preserve">_x0011_&lt;é&amp;‰_x0001__x0001__x0011_'_x0001_8_x0001_ÿÿÿÿÿÿÿÿÿÿÿÿÿÿÿÿÿÿÿÿÿÿÿÿÿÿÿÿÿÿÿÿÿÿÿÿÿÿÿÿÿÿÿÿÿÿÿÿÿÿÿÿÿÿÿÿÿÿÿÿÿÿÿÿÿÿÿÿ</t>
  </si>
  <si>
    <t xml:space="preserve">_x0011_Dé&amp;‰_x0001__x0001_Q'_x0002_&gt;_x0002_ÿÿÿÿÿÿÿÿÿÿÿÿÿÿÿÿÿÿÿÿÿÿÿÿÿÿÿÿÿÿÿÿÿÿÿÿÿÿÿÿÿÿÿÿÿÿÿÿÿÿÿÿÿÿÿÿÿÿÿÿÿÿÿÿÿÿÿÿ</t>
  </si>
  <si>
    <t xml:space="preserve">_x0011_Lé&amp;‰_x0001__x0001_i'_x0004_C_x0004_ÿÿÿÿÿÿÿÿÿÿÿÿÿÿÿÿÿÿÿÿÿÿÿÿÿÿÿÿÿÿÿÿÿÿÿÿÿÿÿÿÿÿÿÿÿÿÿÿÿÿÿÿÿÿÿÿÿÿÿÿÿÿÿÿÿÿÿÿÿÿÿÿ	‘_x0011__x0001__x000c_E_x0001__x000c_y_x0001__x000c_É_x0001__x000c_ý_x0001__x000c_1_x0002__x000c__x0002__x000c_µ_x0002__x000c_é_x0002__x000c__x0016__x0014_8</t>
  </si>
  <si>
    <t xml:space="preserve">_x0001__x0016__x0014_@</t>
  </si>
  <si>
    <t xml:space="preserve">_x0002__x0016__x0014_H</t>
  </si>
  <si>
    <t xml:space="preserve">_x0003__x001b_rU€€€_x0010_	_x000c_ÿÿÿÿÿÿÿÿX_x0004__x0003_ ©_x0001__x0001_ÿÿÿÿ_x0001__x0003_@_x0002_`_x0002__x001d_Á_x0001__x0001_8 á_x0001__x0001_ÿÿÿÿ_x0002__x0001__x0003_@_x0002_l_x0002__x001d_Á_x0001__x0001_@ ù_x0001__x0001_ÿÿÿÿ_x0004__x0002__x0003_@_x0002_x_x0002__x001d_Á_x0001__x0001_Hn_x0001__x0016__x0001__x0006__x0001_´_x0005_äˆ_x0002_ƒ_x0006_‘_x0006_½_x0008__x0001_ˆ^AÊÿÿ#ˆ¶ÿÿ_x0001__x0001_ÿÿÿÿÿÿ&lt;ÿÿIÛMÕàÞ—G”–£3ÈÞUÊ_x0019__x0008__x0002_ÀF_x0001_V».U_x0006_Šo@ƒ»ÒU_x0005_F“5_x0010__x0003__x0005__x0007_ÿÿÿÿÿÿÿÿ_x0001__x0001__x0008_ÿÿÿÿx_x0008_V»ThisWorkbook_x001a__x0002__x0001__x0015__x001b_ÿÿÿÿ-®</t>
  </si>
  <si>
    <t xml:space="preserve">__SRP_4_x0010__x0002__x0001__x000e__x0006_ÿÿÿÿXà_x0003___SRP_5_x0010__x0002_ÿÿÿÿÿÿÿÿÿÿÿÿhgSheet2_x000e__x0002__x0001__x0005__x000f_ÿÿÿÿj~_x0004_.U_x0006_Šo@ƒ»ÒU_x0005_F“5IÛMÕàÞ—G”–£3ÈÞUÊÿÿMEÿÿÿÿÿÿÿÿÿÿ_x0001__x0001_ßÿÿ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 _x0002_[Lÿÿÿÿ_x0001_S_x0010_ÿÿÿÿ_x0001_S”ÿÿÿÿ&gt;"ÿÿÿÿ_x001a_Lÿÿÿÿ_x001a_ÿÿÿÿ_x001a_Lÿÿÿÿ_x001a_ÿÿÿÿ_x001a_”ÿÿÿÿ_x001a_Lÿÿÿÿš</t>
  </si>
  <si>
    <t xml:space="preserve">ÿÿÿÿ_x0002_&lt;0ÿÿ_x0002_&lt;4ÿÿ_x0002_&lt;8ÿÿ_x0002_&lt;&lt;ÿÿ_x0002_&lt;ÿÿÿÿÿÿ_x0001__x0001__x0001_N0{00020819-0000-0000-C000-000000000046}_x0007_ÿÿÿÿ_x0001__x0001_ _x0002__x000c__x0011_&amp;_x0002_ÿÿÿÿ_x0003_`ÿÿÿÿÿÿÿÿð_x000c_ÿkÿÿÿÿÿÿÿÿ8_x0004__x000e__x000e_”_x0001_`„0_x0002_ÿÿÿÿvÿÿÿ_x0002_ÿÿ_x0002_€þÿÿÿÿÿ_x0010_ÿÿ€_x0002__x0001_ÿÿXÿÿÿÿÿÿÿÿ_x001d_%ÿÿÿÿ_x0002_ƒþÿÿÿÿÿ_x0008_ÿÿ¸ÿÿÿÿÿÿÿÿÿÿÿÿÿÿ_x001d__x000c_%‚ $_x0002_ÿÿÿÿþÿÿÿè_x0002_ÿÿþÿÿÿÿÿÿÿÿÿÿÿ_x001d__x000c_%ÿÿÿÿÿÿÿÿÿÿÿÿÿÿÿÿÿÿÿÿ@ÿÿÿÿÿÿÿÿÿÿÿÿÿÿÿÿÿÿÿÿÿÿÿÿÿÿÿÿÿÿÿÿÿÿÿÿÿÿÿÿÿÿÿÿh_x0002_¨_x0001_ _x0002_ÿÿÿÿÀ_x0001_ÿÿÿÿÿÿÿÿÿÿÿÿÿÿÿÿÿÿÿÿÿÿÿÿÿÿÿÿÿÿÿÿÿÿÿÿÿÿÿÿÿÿÿÿÿÿÿÿÿÿÿÿÿÿÿÿÿÿÿÿÿÿÿÿ€_x0002_ÿÿÿÿÿÿÿÿ(_x0002_._x0002_$_x0002_</t>
  </si>
  <si>
    <t xml:space="preserve">_x0002_2_x0002_:_x0002_8_x0002_@_x0002__x0008_€@_x0004_þÿØ_x0001_xÿÿÿ	ÿÿ @_x0004_þÿð_x0001_dÿÿÿ_x000c_ÿÿ €@_x0004_þÿÿÿÿÿ`ÿÿÿ	ÿÿ `û]_x0019_@_x0004_þÿ_x0008__x0002_Pÿÿÿ_x000c_ÿÿ ø_x0001_@_x0004_þÿP_x0002_@ÿÿÿ_x000c_ÿÿ _x0001_„B@_x0004_þÿ8_x0002_0ÿÿÿ_x000c_ÿÿ _x0001_†Î@_x0004_þÿÿÿÿÿ ÿÿÿ_x000c_ÿÿ _x0001_‰_x000e_@_x0004_þÿÿÿÿÿ_x0010_ÿÿÿ_x000c_ÿÿ _x0001__x0006_@_x0004_þÿÿÿÿÿ_x000c_ÿÿÿ_x0008_ÿÿ _x0001_l_x0001_¬_x0001_‘ì_x0001_’Ž_x0001_“_x0014__x0001_“àÿÿÿÿ`_x0001__x0001__x0001__x0001_ÿÿÿÿÿÿÿÿXÿÿÿÿÿÿÿÿÿÿÿÿÿÿÿÿXÿÿÿÿÿÿÿÿÿÿÿÿÀ@_x0004_&lt;_x0004_8_x0004_ÿÿÿÿÿÿÿÿÿÿÿÿÿÿÿÿÿÿÿÿÿÿ_x0008__x0002_ˆ»Tð]_x0001__x0001_$*\Rffff*0=5df054bb_x0001__x0012_*\R1*#11c_x0001__x0010_*\R1*#8c_x0001__x0012_*\R1*#121_x0001__x0010_*\R1*#42_x0001__x0012_*\R1*#3c7_x0001__x0012_*\R1*#12d_x0001_$*\Rffff*0&gt;5df054bbß_x0001_ÿÿÿÿ4þÊ_x0001__x000e_"_x0008__x0006__x0002__x0008__x0004_</t>
  </si>
  <si>
    <t xml:space="preserve">_x001d__x0008__x0008__x0004__x000e__x0017__x0018_€_x0008__x0004__x0008_(€	_x001c_0€	*P_x0008__x0004__x0014_</t>
  </si>
  <si>
    <t xml:space="preserve">€_x0008__x0004_$?˜_x0008__x0004__x0014_7À_x0008__x0004__x0018_:Ø_x0008__x0004__x000c_'ð_x0008__x0004_ 4_x0001__x0008__x0004__x0006__x0007_ _x0001__x0004__x0008__x0002__x0003_(_x0001_ÿÿÿÿ_x0001__x0001_8_x0001_–_x0004_· (_x0002_(*_x0002_ ._x0002_ $_x0002_B@</t>
  </si>
  <si>
    <t xml:space="preserve">_x0002__x0001_]ò_x0004_@à_x0004__x0015_Columns("J:J").Selectà_x0004_#Columns("J:J").EntireColumn.AutoFit¶_x0004_Rank$2_x0002__x0001_B@4_x0002_ð;¶_x0006_A65536¶_x0004_Rank$2_x0002__x0001_%6_x0002__x0001_B@H_x0001_ :_x0002_ 8_x0002_%_x0001_B@H_x0001_¬_x0001_¬ 8_x0002_%&lt;_x0002__x0002_B@H_x0001_ 8_x0002_!&gt;_x0002_'0_x0002_Ð¼@_x0019_¶	$A$1:$AC$ 0_x0002__x0011_ @_x0002_!B_x0002_(D_x0002_A¬oÿÿÐÿÿÿÿÈÿÿÿÿ_x0001_ç±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6z_x0004_D_x0003_2P€_x0018_€_x001c_ S_x0008_ub …‘_Ope@n()</t>
  </si>
  <si>
    <t xml:space="preserve"> Application.ScreenUpd_x0007_ngT_x0007__x0004_3_x0013_	².RunAutoMacrops xl_x0001__x0006__x0001_*_x0003_)Dim RowCount As I@nteger_x0003__x000e_'Columns("J:J").S elect“</t>
  </si>
  <si>
    <t xml:space="preserve">EnPtire_x0003__x0018_.1F‚iD</t>
  </si>
  <si>
    <t xml:space="preserve">SheetÀ_x0010__x0010_Rank_x0011_Act&lt;iv€9ƒ_x0011__x000c__x0007_À_x0008_ge("A65536_x0007_L_x001c_C_x001f_Á&gt;End(x_x0018_lUpK$Ç_x0007_Offset(1</t>
  </si>
  <si>
    <t xml:space="preserve"> 0ó‹_x0008_F:= G_x000b__x0005_Ã"B&amp;_x0002_eB$.PageS etup.@ent_x0006_A@ÀX"$A$1:$AC$" &amp;_x0003_ÆMC_x000f_Call fpormaÀ=@(q</t>
  </si>
  <si>
    <t xml:space="preserve">rU€€€_x001e_		_x0005_¨_x0001__x0001__x0014_)_x0013_q_x0014_¸	_x0004_™_x0014_Á_x0014_é_x0014__x0019__x0015_I_x0015_i_x0015_1_x0017_á_x0015_¹_x0015_	_x0016_!_x0016_I_x0016_a_x0016_™_x0016_É_x0016__x0006__x0001__x0001__x0001_Q_x0013_y_x0013_¡_x0013_ÿÿÿÿ)_x0013__x0008_/4É_x0013_I_x0001__x0001_	_x0014_ÿÿÿÿÿÿÿÿÿÿÿÿ_x0001_ƒ_x0007__x0003_`	_x0001__x0004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7__x0001__x0017__x0001__x0004_¼_x0001_x_x0001__x0002__x001d_ôõ	_x0004__x0004_xÿ!</t>
  </si>
  <si>
    <t xml:space="preserve">_x001c__x0008_xÿ</t>
  </si>
  <si>
    <t xml:space="preserve">Ð_x0003__x0001__x001a_xÿ_x0017_õ	_x0004_õ_x0001__x0005__x0002_$_x0003_</t>
  </si>
  <si>
    <t xml:space="preserve">”_x0001_</t>
  </si>
  <si>
    <t xml:space="preserve">_x0004_`ÿ:dÿ_x0004_%_x0004_xÿ!</t>
  </si>
  <si>
    <t xml:space="preserve">À_x0001__x0008_xÿ</t>
  </si>
  <si>
    <t xml:space="preserve">d_x0005__x0008_`ÿþ˜_x0006_)_x0004_xÿ`ÿ?:Pÿ_x0007_%_x0004_`ÿ:dÿ_x0004_%_x0004_xÿ!</t>
  </si>
  <si>
    <t xml:space="preserve">d_x0005__x0008_`ÿþš ÿ_x0008__x0001_ýŸþ˜	)_x0004_xÿ`ÿ5 ÿ7þÁdÿ¾ïÿÿ%_x0004_xÿõ	_x0004__x0005_</t>
  </si>
  <si>
    <t xml:space="preserve">$_x000b_</t>
  </si>
  <si>
    <t xml:space="preserve">°_x000c__x0008_xÿþš ÿ</t>
  </si>
  <si>
    <t xml:space="preserve">_x0001_ýŸþ˜	_x001a_xÿ5 ÿ:(dÿ_x0001_%(@ÿ%_x0004_xÿõ	_x0004__x0005_</t>
  </si>
  <si>
    <t xml:space="preserve">°_x000c__x0008_xÿþš ÿ_x000e__x0002_ýŸþ˜	_x001a_xÿ5 ÿ'_x0004_xÿõ	_x0004__x0005_</t>
  </si>
  <si>
    <t xml:space="preserve">°_x000c__x0008_xÿW0ÿ_x000f_Upvÿ_x001a_xÿ50ÿ4_x001b__x0010_kvÿûý#_x000c_ÿ*F0ÿ%_x0004_xÿ!</t>
  </si>
  <si>
    <t xml:space="preserve">8_x0008_xÿW ÿ_x0011_ÿC_x0012_/_x000c_ÿ_x001a_xÿ6_x0004_0ÿ ÿ_x0007_</t>
  </si>
  <si>
    <t xml:space="preserve">_x0013__x0013__x0004_px_x0001_$_x0008_™^_x000c_ _x0005__x000c_ÿ_x0001_xÿ_x0003_`ÿ_x0003_0ÿ_x0002_ ÿ_x0002__x0007__x0013_4XrU€€€_x0010_	_x0004_ÿÿÿÿÿÿÿÿ@_x0004_$_x0001__x0001__x0004__x0003_`8_x0004__x001c_ÿÿÿÿÿÿÿÿ_x001e_n_x0001__x0016__x0001__x0006__x0001_&lt;_x0003_ä_x0010__x0002_j_x0003_x_x0003_Ì_x0003__x0001_ˆ^_x0011_5ÿÿ#ˆ¶ÿÿ_x0001__x0001_ÿÿÿÿÿÿ&lt;ÿÿí_x000e_ýæVw—I¢àL^Émáû _x0008__x0002_ÀF_x0001_qÜù_x0017_÷ÁJ©_x0018_£yè7_x0015_Â_x0010__x0003__x0005__x0007_ÿÿÿÿÿÿÿÿ_x0001__x0001__x0008_ÿÿÿÿx_x0008_qÜù_x0017_÷ÁJ©_x0018_£yè7_x0015_Âí_x000e_ýæVw—I¢àL^Émáû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 _x0002_€þÿÿÿÿÿ_x0010_ÿÿ(_x0002__x0001_ÿÿÿÿÿÿÿÿÿÿ_x001d_%ÿÿÿÿH_x0002_ƒþÿÿÿÿÿ_x0008_ÿÿ`ÿÿÿÿÿÿÿÿÿÿÿÿÿÿ_x001d__x000c_%‚ F_x0002_ÿÿÿÿþÿÿÿ_x0002_ÿÿþÿÿÿÿÿÿÿÿÿÿÿ_x001d__x000c_%ÿÿÿÿ`_x0001_ÿÿÿÿÿÿÿÿÿÿÿÿÿÿÿÿÿÿÿÿÿÿÿÿÿÿÿÿÿÿÿÿÿÿÿÿÿÿÿÿÿÿÿÿh8@_x0004_`_x0002_`_x0002_ÿÿÿÿÿÿÿÿÿÿÿÿÿÿÿÿÿÿÿÿÿÿ_x0008__x0001_0»Tð]_x0001__x0001_$*\Rffff*0B5df054bbß_x0001_ÿÿÿÿ4þÊ_x0001_ÿÿÿÿ_x0001__x0001__x0008_ÿÿÿÿxÿÿÿÿ_x0001_¨°Attribute VB_Name = "She@et2"</t>
  </si>
  <si>
    <t xml:space="preserve">BExp_x0008_ose_x0014__x001c_TemplateDeri_x0006_v_x0002_$’Bustom_x000c_iz_x0004_D_x0003_2rU€€€_x001e_		_x000f_¸_x0001__x0001__x0001__x0001_Ñ#_x0001_&amp;Á_x001f_ÿÿÿÿa_x000b__x0008__x0018_4Q&amp;i_x0001__x0001_y&amp;ÿÿÿÿÿÿÿÿÿÿÿÿÿÿÿÿÿÿÿÿÿÿÿÿÿÿÿÿÿÿÿÿÿÿÿÿÿÿÿÿÿÿÿÿÿÿÿÿÿÿÿÿÿÿÿÿÿÿÿÿÿÿÿÿÿÿÿÿÿÿÿÿÿÿÿÿÿÿÿÿÿÿÿÿÿÿÿÿÿÿÿÿÿÿÿÿÿÿÿÿÿÿÿÿÿÿÿÿÿÿÿÿ‘`__SRP_e_x0010__x0002__x0001__x0007__x0012_ÿÿÿÿ|_x0004__x0001___SRP_f_x0010__x0002__x0001_ÿÿÿÿÿÿÿÿÿÿÿÿBSheet4_x000e__x0002__x000b__x0016_ÿÿÿÿƒÙ_x0003_Sheet3_x000e__x0002__x0001_ÿÿÿÿÿÿÿÿÿÿÿÿ“~_x0004_þÿÿÿ‚þÿÿÿ„…†‡ˆ‰Š‹ŒŽ‘’þÿÿÿ”•–—˜™š›œžŸ ¡¢£¤þÿÿÿ¦§¨©þÿÿÿ«þÿÿÿ­þÿÿÿ¯°±²³´µ¶·¸¹º»¼½¾¿ÀÁÂÃÄÅÆÇÈÉÊËÌÍÎÏÐÑÒÓÔÕÖ×ØÙÚÛÜÝÞßàþÿÿÿâãäåæçèéêëìíîïðñòóôõö÷øùúûüýþÿ_x0001_rU€€€_x0010_	_x000e_ÿÿÿÿÿÿÿÿ@_x0004_n_x0001__x0016__x0001__x0001_ðÌ_x0002_Ô_x0002_ÿÿÿÿÓ_x0002_'_x0003__x0001_ˆ^_x0012_è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20-0000-0000-C000-000000000046}_x0006_ÿÿÿÿ_x0001__x0001_@_x0002_€þÿÿÿÿÿ_x0010_ÿÿ(_x0002__x0001_ÿÿÿÿÿÿÿÿÿÿ_x001d_%ÿÿÿÿHÿÿÿÿ@_x0001_ÿÿÿÿÿÿÿÿÿÿÿÿÿÿÿÿÿÿÿÿÿÿÿÿÿÿÿÿÿÿÿÿÿÿÿÿÿÿÿÿÿÿÿÿÿÿÿÿÿÿÿÿÿÿÿÿÿÿÿÿÿÿÿÿÿÿÿÿÿÿÿÿÿÿÿÿÿÿÿÿÿÿÿÿ_x0001_0»Tð]_x0001_ßþÊ_x0001_ÿÿÿÿ_x0001__x0001__x0008_ÿÿÿÿxÿÿÿÿ_x0001_¨°Attribute VB_Name = "She@et4"</t>
  </si>
  <si>
    <t xml:space="preserve">BExp_x0008_ose_x0014__x001c_TemplateDeri_x0006_v_x0002_$’Bustom_x000c_iz_x0004_D_x0003_2_x0001__x0016__x0001__x0006__x0001_&lt;_x0003_ä_x0010__x0002_j_x0003_x_x0003_Ì_x0003__x0001_ˆ^ÖÎÿÿ#ˆ¶ÿÿ_x0001__x0001_ÿÿÿÿÿÿ&lt;ÿÿ¢</t>
  </si>
  <si>
    <t xml:space="preserve">¯=]w1I´ùÏ§"ðòC _x0008__x0002_ÀF_x0001_tíeÊÃÕÄFªv?vy_x001b_õ´_x0010__x0003__x0005__x0007_ÿÿÿÿÿÿÿÿ_x0001__x0001__x0008_ÿÿÿÿx_x0008_tíeÊÃÕÄFªv?vy_x001b_õ´¢</t>
  </si>
  <si>
    <t xml:space="preserve">¯=]w1I´ùÏ§"ðòCÿÿMEÿÿÿÿÿÿÿÿÿÿ_x0001__x0001_ßÿÿÿÿ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6"ÿÿÿÿÿÿ_x0001__x0001__x0001_N0{00020820-0000-0000-C000-000000000046}_x0007_ÿÿÿÿ_x0001__x0001_ _x0002_€þÿÿÿÿÿ_x0010_ÿÿ(_x0002__x0001_ÿÿÿÿÿÿÿÿÿÿ_x001d_%ÿÿÿÿH_x0002_ƒþÿÿÿÿÿ_x0008_ÿÿ`ÿÿÿÿÿÿÿÿÿÿÿÿÿÿ_x001d__x000c_%‚ J_x0002_ÿÿÿÿþÿÿÿ_x0002_ÿÿþÿÿÿÿÿÿÿÿÿÿÿ_x001d__x000c_%ÿÿÿÿ`_x0001_ÿÿÿÿÿÿÿÿÿÿÿÿÿÿÿÿÿÿÿÿÿÿÿÿÿÿÿÿÿÿÿÿÿÿÿÿÿÿÿÿÿÿÿÿh8@_x0004_`_x0002_`_x0002_ÿÿÿÿÿÿÿÿÿÿÿÿÿÿÿÿÿÿÿÿÿÿ_x0008__x0001_0»Tð]_x0001__x0001_$*\Rffff*0@5df054bbß_x0001_ÿÿÿÿ4þÊ_x0001_ÿÿÿÿ_x0001__x0001__x0008_ÿÿÿÿxÿÿÿÿ_x0001_¨°Attribute VB_Name = "She@et3"</t>
  </si>
  <si>
    <t xml:space="preserve">BExp_x0008_ose_x0014__x001c_TemplateDeri_x0006_v_x0002_$’Bustom_x000c_iz_x0004_D_x0003_2rU€€€_x001e_		_x000b_X_x0001__x0001__x0001__x0001_Ù%_x0001_&amp;)&amp;ÿÿÿÿa_x000b__x0008__x0018_4Q&amp;i_x0001__x0001_y&amp;ÿÿÿÿÿÿÿÿÿÿÿÿÿÿÿÿÿÿÿÿÿÿÿÿÿÿÿÿÿÿÿÿÿÿÿÿÿÿÿÿÿÿÿÿÿÿÿÿÿÿÿÿÿÿÿÿ__SRP_a_x0010__x0002__x0001__x0013__x0011_ÿÿÿÿ¥_x0004__x0001___SRP_b_x0010__x0002__x0001_ÿÿÿÿÿÿÿÿÿÿÿÿªBLoad_data_x0014__x0002_</t>
  </si>
  <si>
    <t xml:space="preserve">_x0008_ÿÿÿÿ;_x0006_¸)__SRP_8_x0010__x0002__x0019__x0014_ÿÿÿÿK_x0006_Š_x0015_ÿÿÿÿÿÿÿÿÿÿÿÿÿÿÿÿÿÿÿÿÿÿÿÿÿÿÿÿÿÿÿÿÿÿÿÿÿÿÿÿÿÿÿÿÿÿÿÿÿÿÿÿÿÿÿÿ‘`rU€€€_x0010_	</t>
  </si>
  <si>
    <t xml:space="preserve">ÿÿÿÿÿÿÿÿ@_x0004_nrU€€€_x0010_	_x0008_ÿÿÿÿÿÿÿÿ_x0008__x0004_$_x0008_`ýÿÿÿÿÿÿÿÿÿÿÿnÁ_x0014_é_x0014_¡_x0017_rU€_x0001_€€€_x0002_~|_x000e_		_x0003__x0008__x0002_33_x0001__x0008_&lt;_x000c__x0002__x0007_</t>
  </si>
  <si>
    <t xml:space="preserve">_x0014__x0004__x000c_$_x0008_™^_x000c_ As Integer]ò_x0004__x0001_]ò_x0004__x0018__x0001_]ò_x0004_0_x0001_]ò_x0004_H_x0001_]ò_x0004_`_x0001_]ò_x0004_x_x0001_]ò_x0004__x0001_· (_x0002_(*_x0002_X_x0002_ÿÿÿÿà_x0008__x000e_ copy raw dataÿÿÿÿ¶_x0007_Picture$n_x0002__x0001_B@4_x0002_¬_x000b_¬_x0001_$p_x0002__x0002_!r_x0002_!t_x0002_!v_x0002_'R_x0002_ÿÿ¶_x0006_A1:A20$6_x0002__x0001_B@H_x0001_ÿ l_x0002_þ 8_x0002_“¬_x0001_ l_x0002_!x_x0002_¶	Geography…¬_x0001__x0006_¬_x0001_ l_x0002_!x_x0002_¶_x0004_Time…¬_x0001__x0006__x0004_¬_x0001_ l_x0002_!x_x0002_¶_x0008_Measures…¬_x0001__x0006__x0004_¬_x0001_ l_x0002_!x_x0002_¶_x0006_Causal…¬_x0001__x0006__x0004_¬_x0001_ l_x0002_!x_x0002_¶_x000b_Periodicity…¬_x0001__x0006__x0004_ l_x0002_!x_x0002_¶_x0007_Product_x0006__x0004_ l_x0002_!x_x0002_¶_x0006__x0004_œ l_x0002_!&gt;_x0002_'j_x0002_ø_x0001_yÿÿð_x0001_kÿÿè_x0001_ÿÇà_x0001_¶_x0001_A j_x0002__x0011_¶_x0002_:Z_x0011_ R_x0002__x0011_$6_x0002__x0001_B@H_x0001_k 8_x0002_B@z_x0002_rta¶_x0004_Rank$n_x0002__x0001_B@4_x0002_ t¶_x0003_B12$6_x0002__x0001_B@H_x0001_m  €_x0002_Ñ~_x0002_ 8_x0002_B@|_x0002__x0001_tó.à_x0008__x0013_Range("B13").SelectAMEà_x0008__x001c_Selection.End(xlDown).Selectê_x0005_ Ñ_x0005_à_x0008__x001e_ActiveCell.Offset(1</t>
  </si>
  <si>
    <t xml:space="preserve"> 0).SelectÛ_x0005_ß_x0005_à_x0008__x001f_ActiveCell.Offset(0</t>
  </si>
  <si>
    <t xml:space="preserve"> -1).Select à_x0008_.Range(Selection</t>
  </si>
  <si>
    <t xml:space="preserve"> Selection.End(xlDown)).SelectÑ_x0005_Ó_x0005_à_x0008_!Selection.EntireRow.Hidden = Trueà_x0008__x0017_Selection.ClearContentsE¶_x0002_A1$6_x0002__x0001_B@H_x0001_ficà_x0008_&amp; Build geog</t>
  </si>
  <si>
    <t xml:space="preserve"> category</t>
  </si>
  <si>
    <t xml:space="preserve"> and time labelsue¶_x0007_Picture$n_x0002__x0001_B@4_x0002_¶_x0002_A1$6_x0002__x0001_!x_x0002_'\_x0002_¶_x0001_A j_x0002__x0011_$6_x0002__x0001_!x_x0002_'^_x0002_¶_x0002_A2$6_x0002__x0001_!x_x0002_'Z_x0002_ Z_x0002_¬_x0007_$ú_x0002_'Z_x0002_¶_x0004_Rank$n_x0002__x0001_B@4_x0002_ \_x0002_¶_x0002_A4$6_x0002__x0001_(x_x0002_ ^_x0002_¶_x0002_A5$6_x0002__x0001_(x_x0002_ Z_x0002_¶_x0002_A6$6_x0002__x0001_(x_x0002_¶_x000c_ddlb_control$n_x0002__x0001_B@4_x0002_ Z_x0002_¶_x0002_A2$6_x0002__x0001_(x_x0002_à_x0008__x0015_ copy attribute names¶_x0007_Picture$n_x0002__x0001_B@4_x0002_¶_x0005_C6:F6$6_x0002__x0001_B@H_x0001_ 8_x0002_B@z_x0002_¶_x000c_ddlb_control$n_x0002__x0001_B@4_x0002_¶_x0005_S2:S5$6_x0002__x0001_B@H_x0001_ €_x0002_Ñ~_x0002_·_x0004_Ñ‚_x0002_ 8_x0002_B@|_x0002__x0002_à_x0008__x0010_ copy attributes¶_x0007_Picture$n_x0002__x0001_B@4_x0002_¶_x0005_C10:F R_x0002__x0011_$6_x0002__x0001_B@H_x0001_ 8_x0002_B@z_x0002_¶_x000c_ddlb_control$n_x0002__x0001_B@4_x0002_¶_x0001_N¬_x0002_¬_x0002_¬_x0002__x000c__x001d_¬</t>
  </si>
  <si>
    <t xml:space="preserve">_x0001__x000f__x001d__x000b__x001d__x0011_$6_x0002__x0001_B@H_x0001_ €_x0002_Ñ~_x0002_ 8_x0002_B@|_x0002__x0001_à_x0008_+Copy unigue values in the attribute columns¶_x000c_ddlb_control$n_x0002__x0001_B@4_x0002_ ˆ_x0002_Ñ†_x0002_¶	Attr1Ddlb$6_x0002__x0001_ÑŠ_x0002_·_x0004_ÑŒ_x0002_¶_x0008_N1:N1507$6_x0002__x0001_B@„_x0002__x0003_ ˆ_x0002_Ñ†_x0002_¶	Attr2Ddlb$6_x0002__x0001_ÑŠ_x0002_·_x0004_ÑŒ_x0002_¶_x0008_O1:O1507$6_x0002__x0001_B@„_x0002__x0003_ ˆ_x0002_Ñ†_x0002_¶	Attr3Ddlb$6_x0002__x0001_ÑŠ_x0002_·_x0004_ÑŒ_x0002_¶_x0008_P1:P1507$6_x0002__x0001_B@„_x0002__x0003_ ˆ_x0002_Ñ†_x0002_¶	Attr4Ddlb$6_x0002__x0001_ÑŠ_x0002_·_x0004_ÑŒ_x0002_¶_x0008_Q1:Q1507$6_x0002__x0001_B@„_x0002__x0003_à_x0008__x0011_ Update Dropmenus¶_x0004_c2:c Ž_x0002_¶_x0002_c2$6_x0002__x0001_%_x0001_!&gt;_x0002__x0011_$6_x0002__x0001_B@H_x0001_ 8_x0002_!t_x0002_!v_x0002_¬_x0001__x000b_'`_x0002_¶_x0004_e2:e Ž_x0002_¶_x0002_e2$6_x0002__x0001_%_x0001_!&gt;_x0002__x0011_$6_x0002__x0001_B@H_x0001_ 8_x0002_!t_x0002_!v_x0002_¬_x0001__x000b_'b_x0002_&amp;m¶_x0004_g2:g Ž_x0002_¶_x0002_g2$6_x0002__x0001_%_x0001_!&gt;_x0002__x0011_$6_x0002__x0001_B@H_x0001_ 8_x0002_!t_x0002_!v_x0002_¬_x0001__x000b_'d_x0002_¶_x0004_i2:i Ž_x0002_¶_x0002_i2$6_x0002__x0001_%_x0001_!&gt;_x0002__x0011_$6_x0002__x0001_B@H_x0001_ 8_x0002_!t_x0002_!v_x0002_¬_x0001__x000b_'f_x0002_&amp;m¶_x0004_Rank$n_x0002__x0001_B@4_x0002_ `_x0002_¬_x0019_	›G `_x0002_'h_x0002_cG¬_x0019_'h_x0002_j_x001b_+_x0007_¶</t>
  </si>
  <si>
    <t xml:space="preserve">ddlb_Attr1 @_x0002_%_x0002__x0001_B@H_x0001_&amp;m· (_x0002_(’_x0002_P_x001b_+_x0007__x0001__x0001_ 8_x0002_õ¶_x0015_ddlb_control!$C$2:$C$ `_x0002__x0011_9”_x0002_ _x001b_+_x0007_¶_x0011_ddlb_control!$D$29–_x0002_Í_x0005_Z9&amp;m h_x0002_9˜_x0002_·_x0004_9š_x0002_qÿÿ_x0008__x0006_à_x0010__x0010_Drop down Menu 2&amp;m b_x0002_¬_x0019_	›G b_x0002_'h_x0002_cG¬_x0019_'h_x0002_j¶</t>
  </si>
  <si>
    <t xml:space="preserve">ddlb_Attr2 @_x0002_%_x0002__x0001_B@H_x0001_· (_x0002_(’_x0002_+_x0007__x0001__x0001_ 8_x0002_õ¶_x0015_ddlb_control!$e$2:$e$ b_x0002__x0011_9”_x0002_¶_x0011_ddlb_control!$f$29–_x0002_ h_x0002_9˜_x0002_·_x0004_9š_x0002_qÿÿ0_x0005_à_x0010__x0010_Drop down Menu 3 d_x0002_¬_x0019_	›G d_x0002_'h_x0002_cG¬_x0019_'h_x0002_jÐ_x001d_+_x0007_¶</t>
  </si>
  <si>
    <t xml:space="preserve">ddlb_Attr3 @_x0002_%_x0002__x0001_B@H_x0001_· (_x0002_(’_x0002__x0001__x0001_ 8_x0002_õ¶_x0015_ddlb_control!$g$2:$g$ d_x0002__x0011_9”_x0002_¶_x0011_ddlb_control!$h$29–_x0002_ h_x0002_9˜_x0002_·_x0004_9š_x0002_qÿÿX_x0004_à_x0010__x0010_Drop down Menu 4 f_x0002_¬_x0019_	›G f_x0002_'h_x0002_cG¬_x0019_'h_x0002_j¶</t>
  </si>
  <si>
    <t xml:space="preserve">ddlb_Attr4 @_x0002_%_x0002__x0001_B@H_x0001_· (_x0002_(’_x0002__x0001__x0001_ 8_x0002_õ¶_x0015_ddlb_control!$i$2:$i$ f_x0002__x0011_9”_x0002_¶_x0011_ddlb_control!$j$29–_x0002_ h_x0002_9˜_x0002_·_x0004_9š_x0002_qÿÿ€_x0003_¶_x0007_Picture$2_x0002__x0001_!œ_x0002_œ¶_x000c_ddlb_control¶_x000e_ILD-Data-1-Ref¶_x0007_PictureD_x0012__x0003_$2_x0002__x0001_B@H_x0001_¶_x0007_Picture$2_x0002__x0001_B@4_x0002_· ž_x0002_! _x0002_(œ_x0002_kÿÿø_x0002_à_x0003__x0014_ ActiveWorkbook.Save·_x0004_ (_x0002_(*_x0002_¶_x0004_Rank$n_x0002__x0001_B@4_x0002_¶_x0003_B12$6_x0002__x0001_B@H_x0001_¬2 ž_x0002_(¢_x0002_¬F ž_x0002_(¢_x0002_oÿÿp_x0002_ÿÿÿÿh_x0002_ÿÿÿÿ_x0001_ôµAttribute VB_Name = "Load_data"</t>
  </si>
  <si>
    <t xml:space="preserve">Sub l!_x0001_DondDP()</t>
  </si>
  <si>
    <t xml:space="preserve">Dim iLastrow As Intege.r_x0004_0_x0001_J8R_x0003_6LoDng_x0003_0cat_x0001_XS#ä_x0005_$shp</t>
  </si>
  <si>
    <t xml:space="preserve">_x0012_ge8ogn_x0001_‰W	*tiÀmedesc_x0011_/_x0011__x0017_Amegory</t>
  </si>
  <si>
    <t xml:space="preserve">_x001b_'-_x0001_¼m_x0001_E</t>
  </si>
  <si>
    <t xml:space="preserve">µa€„b1°coun_x0002_R</t>
  </si>
  <si>
    <t xml:space="preserve">2˜</t>
  </si>
  <si>
    <t xml:space="preserve">_x0001__x0016__x0001__x0006_ðÌ</t>
  </si>
  <si>
    <t xml:space="preserve">Ô(_x0002_ÿÿÿÿÕ_x000b_E!_x0001_ˆ^³ðÿÿ_x0003_¶ÿÿ_x0001__x0001_ÿÿÿÿÿÿ_x0004_ÿÿ_x0010__x0003__x0005__x0007_ÿÿÿÿÿÿÿÿ_x0001__x0001__x0008_ÿÿÿÿx_x0002_ÿÿMEÿÿÿÿÿÿÿÿÿÿ_x0001__x0001_ßÿÿ0ÿÿÿÿÿÿÿÿÿÿÿÿÿÿÿÿÿÿÿÿÿÿÿÿÿÿÿÿÿÿÿÿÿÿÿÿÿÿÿÿÿÿÿÿÿÿÿÿÿÿÿÿÿÿÿÿÿÿÿÿÿÿÿÿÿÿÿÿÿÿÿÿÿÿÿÿÿÿÿÿÿÿÿÿÿÿÿÿÿÿÿÿÿÿÿÿÿÿÿÿÿÿÿÿÿÿÿÿÿÿÿÿÿÿÿÿÿÿÿÿÿÿÿÿÿÿ _x0001_(_x0010_ÿÿ6_x0002_6</t>
  </si>
  <si>
    <t xml:space="preserve">ÿÿÿÿ_x001a_”ÿÿÿÿ_x001a_Lÿÿÿÿ_x001a_Lÿÿÿÿ_x001a_Lÿÿÿÿ_x001a_ÿÿÿÿ_x001a__x0008_ÿÿÿÿ_x001a_ÿÿÿÿ_x001a_ÿÿÿÿ_x001a__x0008_ÿÿÿÿ_x001a__x0010_ÿÿÿÿ_x0002_&lt;4ÿÿ_x0002_&lt;8ÿÿ_x0002_&lt;&lt;ÿÿ_x0002_&lt;ÿÿÿÿÿÿ_x0001__x0001__x0001_ÿÿÿÿ_x0001__x0001__x0018__x0008__x000b__x0012_N_x0002_ÿÿÿÿ`ÿÿÿÿÿÿÿÿè_x0001_Äükÿÿÿÿÿÿÿÿÿÿ  _x0001_„_x0003_`„P_x0002_ÿÿÿÿzÿÿÿ_x0002_ÿÿ`„R_x0002_ÿÿÿÿtÿÿÿ_x0003_ÿÿ`„T_x0002_ÿÿÿÿpÿÿÿ_x0008_ÿÿx`„V_x0002_ÿÿÿÿlÿÿÿ_x0008_ÿÿA655`„X_x0002_ÿÿÿÿhÿÿÿ_x0008_ÿÿ_x0001_B@`„Z_x0002_ÿÿÿÿdÿÿÿ_x0008_ÿÿ_x0001_B@`„\_x0002_ÿÿÿÿ`ÿÿÿ_x0008_ÿÿ%&lt;_x0002_`„^_x0002_@\ÿÿÿ_x0008_ÿÿÐ¼@_x0019_`„`_x0002_ÿÿÿÿZÿÿÿ_x0002_ÿÿ`„b_x0002_ÿÿÿÿXÿÿÿ_x0002_ÿÿ`„d_x0002_pVÿÿÿ_x0002_ÿÿ`„f_x0002_ÿÿÿÿTÿÿÿ_x0002_ÿÿ`„h_x0002_H_x0001_Rÿÿÿ_x0002_ÿÿ`„j_x0002_ Pÿÿÿ_x0002_ÿÿ „l_x0002_ÿÿÿÿLÿÿÿ¨_x0001__x001d_%ÿÿÿÿ_x0002_ƒL_x0002_ÿÿÿÿ_x0008_ÿÿà_x0001_ÿÿÿÿÿÿÿÿÿÿÿÿÿÿ_x001d__x0004_%ÿÿÿÿ`_x0001_ÿÿÿÿÐ_x0018__x0001_¸èÿÿÿÿ_x0001_ˆ0_x0001_ÿÿÿÿÿÿÿÿx_x0001__x0001_Xÿÿÿÿ¨_x0006_ _x0002_0_x0003_ð_x0007_¸_x0002_ÿÿÿÿÿÿÿÿÿÿÿÿÿÿÿÿÿÿÿÿÿÿÿÿ_x0003_ÿÿÿÿÿÿÿÿÿÿÿÿÿÿÿÿÿÿÿÿÿÿÿÿÿÿÿÿÿÿÿÿÿÿÿÿ_x0008__x0007_¨_x0003_ÿÿÿÿ(_x0002_n_x0002_p_x0002_6_x0002_8_x0002_€_x0002_úˆ_x0002__x0008_ÿÿ@_x0004_þÿÐ_x0002_Hÿÿÿ	ÿÿ ee@_x0004_þÿè_x0002_8ÿÿÿ_x000c_ÿÿ ÿÿÿÿ@_x0004_þÿ _x0007_4ÿÿÿ	ÿÿ C˜_x0013_@_x0004_þÿ_x0003_$ÿÿÿ_x000c_ÿÿ @_x0004_þÿ_x0018__x0003__x0014_ÿÿÿ_x000c_ÿÿ 0_x0003_@_x0004_þÿ(_x0004__x0004_ÿÿÿ_x000c_ÿÿ @_x0004_þÿH_x0003_ôþÿÿ_x000c_ÿÿ @_x0004_þÿ`_x0003_äþÿÿ_x000c_ÿÿ @_x0004_þÿx_x0003_Ôþÿÿ_x000c_ÿÿ €@_x0004_þÿà_x0003_Äþÿÿ_x000c_ÿÿ ˜_x0003_@_x0004_þÿ¸_x0003_Àþÿÿ	ÿÿ 	_x0001_Ð_x0003__x0003__x0018_PàG_x0019_@_x0004_þÿ8_x0007_¼þÿO	ÿÿ ÿÿÿÿ˜_x0006_¸_x0003__x0018_ÿÿ@_x0004_þÿø_x0003_¬þÿÿ_x000c_ÿÿ @_x0004_þÿ_x0010__x0004_œþÿÿ_x000c_ÿÿ @_x0004_þÿ@_x0004_Œþÿÿ_x000c_ÿÿ @_x0004_þÿp_x0004_|þÿÿ_x000c_ÿÿ @_x0004_þÿX_x0004_lþÿÿ_x000c_ÿÿ @_x0004_þÿˆ_x0004_\þÿÿ_x000c_ÿÿ @_x0004_þÿ¸_x0004_Lþÿÿ_x000c_ÿÿ @_x0004_þÿ _x0004_&lt;þÿÿ_x000c_ÿÿ @_x0004_þÿÐ_x0004_</t>
  </si>
  <si>
    <t xml:space="preserve">þÿÿ_x000c_ÿÿ @_x0004_þÿ_x0005__x001c_þÿÿ_x000c_ÿÿ @_x0004_þÿè_x0004__x000c_þÿÿ_x000c_ÿÿ @_x0004_þÿ_x0018__x0005_üýÿÿ_x000c_ÿÿ @_x0004_þÿH_x0005_ìýÿÿ_x000c_ÿÿ @_x0004_þÿ0_x0005_Üýÿÿ_x000c_ÿÿ @_x0004_þÿ`_x0005_Ìýÿÿ_x000c_ÿÿ @_x0004_þÿ_x0005_¼ýÿÿ_x000c_ÿÿ @_x0004_þÿx_x0005_¬ýÿÿ_x000c_ÿÿ @_x0004_þÿ¨_x0005_œýÿÿ_x000c_ÿÿ @_x0004_þÿØ_x0005_Œýÿÿ_x000c_ÿÿ @_x0004_þÿÀ_x0005_|ýÿÿ_x000c_ÿÿ @_x0004_þÿð_x0005_lýÿÿ_x000c_ÿÿ @_x0004_þÿ8_x0006_\ýÿÿ_x000c_ÿÿ @_x0004_þÿ_x0008__x0006_Lýÿÿ_x000c_ÿÿ @_x0004_þÿ _x0006_&lt;ýÿÿ_x000c_ÿÿ @_x0004_þÿP_x0006_</t>
  </si>
  <si>
    <t xml:space="preserve">ýÿÿ_x000c_ÿÿ @_x0004_þÿÿÿÿÿ_x001c_ýÿÿ_x000c_ÿÿ @_x0004_þÿh_x0006__x000c_ýÿÿ_x000c_ÿÿ @_x0004_þÿ€_x0006_üüÿÿ_x000c_ÿÿ @_x0004_þÿÿÿÿÿìüÿÿ_x000c_ÿÿ P_x0007_¸_x0003__x001d_@_x0004_þÿÀ_x0006_èüÿÿ_x0008_ÿÿ @_x0004_þÿØ_x0006_äüÿÿ_x0008_ÿÿ @_x0004_þÿð_x0006_àüÿÿ_x0008_ÿÿ @_x0004_þÿÿÿÿÿÜüÿÿ_x0008_ÿÿ ˆ_x0002_Ž_x0002_@_x0002_2_x0002__x0012_ž_x0002__x0005_@_x0004_þÿÿÿÿÿØüÿÿ	ÿÿ @_x0004_þÿ`_x0007_Ôüÿÿ	ÿÿ`x_x0007_8_x0007_g@_x0004_þÿˆ_x0007_Ðüÿÿ	ÿÿ` _x0007_`_x0007_q@_x0004_þÿ°_x0007_Ìüÿÿ	ÿÿ`È_x0007_ˆ_x0007_{@_x0004_þÿÿÿÿÿÈüÿÿ	ÿÿ`ÿÿÿÿ°_x0007_…_x0001_€_x0008__x0010__x0004_þÿÿÿÿÿÄüÿÿ_x0008__x0008_ ø_x0007__x001b__x0008_Ø_x0007__x000c_ÿÿÿÿè_x0007__x0001__x0001_ÿÿÿÿÿÿÿÿÿÿÿÿÿÿÿÿÿÿÿÿÿÿÿÿÿÿÿÿÿÿÿÿÿÿÿÿÿÿÿÿÿÿÿÿÿÿÿÿ¸_x0001__x0008__x0004_ÿÿÿÿÿÿÿÿÿÿÿÿÿÿÿÿÿÿÿÿÿÿÿÿÿÿÿÿ_x0002_°_x0001_»Tð]_x0001__x0001_$*\Rffff*0?5df054bb_x0001__x0012_*\R1*#278_x0001__x0012_*\R1*#3c7_x0001__x0012_*\R1*#12d_x0001__x0012_*\R1*#11c_x0001__x0012_*\R1*#121_x0001__x0010_*\R1*#7c_x0001__x000e_*\R0*#f_x0001__x0010_*\R1*#50_x0001__x0010_*\R1*#42_x0001__x0010_*\R0*#1a_x0001__x0012_*\R1*#274ß_x0001_þÊ_x0001_¡€	ÿÿÿÿ"_x0008__x0006__x0002_€_x0008__x0008__x0008_€_x0008__x0008__x0010_€_x0008__x0008__x0018_€_x0008__x0008_ €_x0008__x0008_(€_x0008__x0008_0€_x0008__x0008_8€_x0008__x0008_@€	_x0016_H€_x0008__x0008_`€_x0008__x0008_h€_x0008__x0008_p€_x0008__x0008_x€_x0008__x0008_€€_x0008__x0008_ˆ€_x0008__x0008_€	ÿÿÿÿ_x0008__x0004_</t>
  </si>
  <si>
    <t xml:space="preserve">"˜€	ÿÿÿÿ€	_x0014_¨_x0008__x0008__x0018_1À_x0008__x0008__x001e_NØ_x0008__x0008__x0016_(ø_x0008__x0008__x000e_&amp;_x0010__x0001__x0008__x000c_Ò%_x0001_ _x0001__x0008__x0010__x000c__x0015_ø_x0001__x0008__x0010__x0002__x0008__x0008__x0002__x0008__x000c__x0002__x0002__x0010__x0002__x0008__x0008__x0004_
_x0018__x0002_€	_x0008_ÿÿÿÿ_x0008__x0008_&amp;S _x0002__x0008__x0008_
!H_x0002__x0008__x0008__x0014_1X_x0002__x0008__x0008__x0014_(p_x0002__x0008__x0008__x0012_.ˆ_x0002_€	_x0004_ÿÿÿÿ€	_x0004_ÿÿÿÿ€	_x001a_ _x0002_€	"À_x0002_€	$è_x0002_€	&amp;_x0010__x0003_€	48_x0003_€	(p_x0003_€	_x001e_˜_x0003_€	_x0008_ÿÿÿÿ_x0008__x0008__x0012_(¸_x0003_€	_x0004_ÿÿÿÿ€	</t>
  </si>
  <si>
    <t xml:space="preserve">Ð_x0003__x0008__x0008__x0018_1_x0004__x0008__x0008__x0014_._x0018__x0004__x0008__x0008__x001a_?0_x0004__x0008__x0008__x0014_.P_x0004__x0008__x0008__x0012_(h_x0004__x0008__x0008__x0014_1€_x0004__x0008__x0008__x0014_</t>
  </si>
  <si>
    <t xml:space="preserve">˜_x0004__x0008__x0008__x0014_</t>
  </si>
  <si>
    <t xml:space="preserve">°_x0004__x0008__x0008__x0014_</t>
  </si>
  <si>
    <t xml:space="preserve">È_x0004__x0008__x0008__x001c_1à_x0004__x0008__x0008__x0014_</t>
  </si>
  <si>
    <t xml:space="preserve">_x0005_€	_x0006_ÿÿÿÿ€	_x0004_ÿÿÿÿ€	_x001c__x0018__x0005__x0008__x0008__x0018_18_x0005__x0008__x0008__x0016_(P_x0005__x0008__x0008_</t>
  </si>
  <si>
    <t xml:space="preserve">!h_x0005__x0008__x0008__x001c_1x_x0005__x0008__x0008__x0016_(˜_x0005__x0008__x0008__x0018_4°_x0005_€	_x0008_ÿÿÿÿ€	_x0016_È_x0005__x0008__x0008__x0018_1à_x0005__x0008__x0008__x001c_8ø_x0005__x0008__x0008_</t>
  </si>
  <si>
    <t xml:space="preserve">!_x0018__x0006__x0008__x0008__x001c_1(_x0006__x0008__x0008_07H_x0006__x0008__x0008__x0012_.x_x0006_€	ÿÿÿÿ€	_x0003_ÿÿÿÿ€	2_x0006__x0008__x0008__x001c_1È_x0006__x0008__x0008_&gt;fè_x0006__x0008__x0008_&gt;f(_x0007__x0008__x0008_&gt;fh_x0007__x0008__x0008_&gt;f¨_x0007_€	_x0008_ÿÿÿÿ€	_x0018_è_x0007__x0008__x0008_0‚_x0008__x0008__x0008__x0016_&lt;0_x0008__x0008__x0008_0‚H_x0008__x0008__x0008__x0016_&lt;x_x0008__x0008__x0008_0‚_x0008__x0008__x0008__x0016_&lt;À_x0008__x0008__x0008_0‚Ø_x0008__x0008__x0008__x0016_&lt;_x0008_	€	ÿÿÿÿ€	ÿÿÿÿ_x0008__x0008__x0014_1 	€	ÿÿÿÿ€	_x0010_ÿÿÿÿ_x0008__x0010_$_x001d_8	_x0008__x0010__x001e_/`	_x0008__x0010_</t>
  </si>
  <si>
    <t xml:space="preserve">#€	_x0008__x0010__x0008__x001b_	_x0008__x0014_$_x001f_˜	_x0008__x0014__x001a__x000f_À	_x0008__x0014__x0008__x0010_à	_x0008__x0014__x0006_</t>
  </si>
  <si>
    <t xml:space="preserve">è	_x0008__x0010__x0002__x0008_ð	€	_x0016_ø	_x0008__x0010_$_x001d__x0010_</t>
  </si>
  <si>
    <t xml:space="preserve">_x0008__x0010__x001e_/8</t>
  </si>
  <si>
    <t xml:space="preserve">_x0008__x0010_</t>
  </si>
  <si>
    <t xml:space="preserve">#X</t>
  </si>
  <si>
    <t xml:space="preserve">_x0008__x0010__x0008__x001b_h</t>
  </si>
  <si>
    <t xml:space="preserve">_x0008__x0014_$_x001f_p</t>
  </si>
  <si>
    <t xml:space="preserve">_x0008__x0014__x001a__x000f_˜</t>
  </si>
  <si>
    <t xml:space="preserve">_x0008__x0014__x0008__x0010_¸</t>
  </si>
  <si>
    <t xml:space="preserve">_x0008__x0014__x0006_</t>
  </si>
  <si>
    <t xml:space="preserve">À</t>
  </si>
  <si>
    <t xml:space="preserve">_x0008__x0010__x0002__x0008_È</t>
  </si>
  <si>
    <t xml:space="preserve">€	_x0016_Ð</t>
  </si>
  <si>
    <t xml:space="preserve">_x0008__x0010_$_x001d_è</t>
  </si>
  <si>
    <t xml:space="preserve">_x0008__x0010__x001e_/_x0010__x000b__x0008__x0010_</t>
  </si>
  <si>
    <t xml:space="preserve">#0_x000b__x0008__x0010__x0008__x001b_@_x000b__x0008__x0014_$_x001f_H_x000b__x0008__x0014__x001a__x000f_p_x000b__x0008__x0014__x0008__x0010__x000b__x0008__x0014__x0006_</t>
  </si>
  <si>
    <t xml:space="preserve">˜_x000b__x0008__x0010__x0002__x0008_ _x000b_€	_x0016_¨_x000b__x0008__x0010_$_x001d_À_x000b__x0008__x0010__x001e_/è_x000b__x0008__x0010_</t>
  </si>
  <si>
    <t xml:space="preserve">#_x0008__x000c__x0008__x0010__x0008__x001b__x0018__x000c__x0008__x0014_$_x001f_ _x000c__x0008__x0014__x001a__x000f_H_x000c__x0008__x0014__x0008__x0010_h_x000c__x0008__x0014__x0006_</t>
  </si>
  <si>
    <t xml:space="preserve">p_x000c__x0008__x0010__x0002__x0008_x_x000c_€	_x0005_ÿÿÿÿ_x0008__x0008__x0018_8€_x000c__x0008__x0010_@…˜_x000c__x0008__x0010__x0018_1Ø_x000c__x0008__x0010__x000e_=ð_x000c__x0008__x0008__x0002__x0002_</t>
  </si>
  <si>
    <t xml:space="preserve">€	_x0008_ÿÿÿÿ€	ÿÿÿÿ€	_x001a__x0008_</t>
  </si>
  <si>
    <t xml:space="preserve">_x0008__x0004_</t>
  </si>
  <si>
    <t xml:space="preserve">(
_x0008__x000c__x0014_18
_x0008__x0008__x0014_(P
_x0008__x0008__x000c_!h
_x0008__x0004__x000c_!x
€	ÿÿÿÿ€	_x0004_ÿÿÿÿ_x0004__x0008__x0002__x0003_ˆ
€	ÿÿÿÿ€	ÿÿÿÿ€	ÿÿÿÿ€	ÿÿÿÿÿÿÿÿ_x0001__x0001_˜
–_x0004_]ò_x0004_@]ò_x0004_X]ò_x0004_p]ò_x0004_ˆ]ò_x0004_ ]ò_x0004_¸]ò_x0004_Ð]ò_x0004_èà_x0010_Dim m
3˜
4“
drop_x0001_“_x000c_intStar_x0006_t„ŸŠDrngLo‚o‚™Range_x0001_Ð‚ Appli€xion.Scre_x0010_enUp€àingaèFals†_x0014__x0016_' copy radw y
_x0001__x0005_ÁWorksheets("Picture").Act°ivat€_x0010_Å	iˆx= Cells(11, 1).CurrentReÆgÁ"À0s.C_x0001_U_x0007__x0019__x0001__x0002_.("A1:A2_x0002_0€_x0017_Select_x0001_Ç_x0007_For EacÄh _x0005_;In Ã_x0008_@_x0014_³‡	Á"If€ž‰(À_x001e__x0001_D_x000b_.Value,_x0008_ "GÀ‘raphy") &lt;&gt; 1Ð AndW_x000b_T@—</t>
  </si>
  <si>
    <t xml:space="preserve">PMeas€Es"_x000b_C ausal¢</t>
  </si>
  <si>
    <t xml:space="preserve">Periodicit_x0007_</t>
  </si>
  <si>
    <t xml:space="preserve">J5Á1"Prod0uct"Â3_x0007_" pThen‹IJI•=</t>
  </si>
  <si>
    <t xml:space="preserve">…V.ÀgO_x0005_ExitV  0+_x0003_EÁ'fg_x0002_N_x001c_exˆ6ç_x0002_Å;" &amp;‚ ‰_x000e_&amp; ":Z‚_x0002_9‡G).?_x0006_= Fpy7§</t>
  </si>
  <si>
    <t xml:space="preserve">)S _x000c_kÒRD_x000f_B1_x0016_2ÐJ'_x000b_P—eSp@ecial ‚_x0001_:Ø=xl_x0002__x0001_‚GsÃ_x000e_©Õ!('Æ_x000b_3Ð_x000b_'ç_x000b_ %€(xlDownï_x001b_</t>
  </si>
  <si>
    <t xml:space="preserve">'‚ieAf.OffhsetaW0_x001f__x0005__x0005_0ø</t>
  </si>
  <si>
    <t xml:space="preserve"> - l_x0003_</t>
  </si>
  <si>
    <t xml:space="preserve">£_x0013_è_x0012_æ_x000f_z</t>
  </si>
  <si>
    <t xml:space="preserve">§e.H_x0011_P_x000c_F_x0006_à_x0004_t_x0008_ire A.Hidˆden †Tru(~_x0001_È_x001b_ClearCoy@¾ntD%Á_x0010__x0007__x0012_ä$A_x0006_1Ì$H_x0016_ Buil$d a½</t>
  </si>
  <si>
    <t xml:space="preserve"> %µ</t>
  </si>
  <si>
    <t xml:space="preserve"> _x0006_a`Lá¼ labenlˆ_x000b__x001f_“A_x0010_ _x0002_</t>
  </si>
  <si>
    <t xml:space="preserve">_x0002_¾=~ ©_x0010_Â:Ç_x000f__x0005__x000e_</t>
  </si>
  <si>
    <t xml:space="preserve">_x0005_</t>
  </si>
  <si>
    <t xml:space="preserve">V)C‰Ç_x0006_&amp;Ð‡_x000b__x0001_MŒ_x000b_¨_x0004_Mˆid(Å_x0001_</t>
  </si>
  <si>
    <t xml:space="preserve"> 7ç¹£_x0014_  ßY _x0005_%_x0018_4à(¿‚_x000c_ 2!&amp;Á_x0016_§_x0012_¥_x0004_5¨_x0004_{	_x001c_/_x0005_6(_x0005_å	W_x0002_©	d dlb_c _x001e_roÿPL`F_x0016_v_x0010_ </t>
  </si>
  <si>
    <t xml:space="preserve">-_x0005_£_x0005__x0007__x0006_ÿÔg_x0001_w£‡Ñ~¿_x001e_OhLh„_x000f_ðC6:F_x0011_</t>
  </si>
  <si>
    <t xml:space="preserve">Ã</t>
  </si>
  <si>
    <t xml:space="preserve">g_x0006_Ç-~CÀnw_x0001_ÿ</t>
  </si>
  <si>
    <t xml:space="preserve">_x0006_q4_x0006_Sø2:Sñ_x0015_?_x0006_¡knÒC_x0007_?E‘F¢_x001b_s</t>
  </si>
  <si>
    <t xml:space="preserve"> Transpose:~=»5·	­_x0011___x0011___x0011___x0011_ge("C10:FßV¬v?_x0012__x0003_*?_x0012_?_x0012_=_x0012_NÑ_x0006_(2 + (P- 2) * 3ð00))ŸGw_x0007__x0013_¾X_x0007_â_x0011_8_x0012_á_x001c_ unigPue vÁ~spf _x0010_the '%coløumnï_x0013_â_x0013__-?_x0014_1_x0014_N1:N1507_x0001_à2AdvancedFilter 9A\on‘</t>
  </si>
  <si>
    <t xml:space="preserve">_x0003__x0001_!	</t>
  </si>
  <si>
    <t xml:space="preserve"> ÉQTo"#:=”#_x0001_¶_x0004_1D`4")</t>
  </si>
  <si>
    <t xml:space="preserve"> U0niquî_x001f_”_x0002_O1</t>
  </si>
  <si>
    <t xml:space="preserve">:Oß_x0006_ß_x0006_e°Wpywß_x0006__x0011__x000b_Ñ_x0006_2ß_x0006_‰\Ô_x0006_Pø1:Pß_x0006_ß_x0006_ß_x0006_ð_x000b_4_x0004_</t>
  </si>
  <si>
    <t xml:space="preserve">Ñ_x0006_3ß_x0006_ß_x0006_"Q1:ÞQß_x0006_ß_x0006_ß_x0006_Û_x0006_4ß_x0006_Ù_x0006__x0005_H" ò¯e Dro`pmenu¨ Ô_x000b_cø2:c!+æ`_x001e_™{Àp÷+_x0011_&amp;UÂ=xvÀ_x0002_t®ð/†1w_x0008_Ä_x0005_e2:e¸_x0006_þeáR¿_x0006_Ì9²_x0006_TÇ¿_x0006_‚Ê„+ ¿_x0006_g2:g¸_x0006_úg¿_x0006_w</t>
  </si>
  <si>
    <t xml:space="preserve">²_x0006_TÌ¿_x0006_¿_x0006_¡t</t>
  </si>
  <si>
    <t xml:space="preserve">i2:i¸_x0006_i¿_x0006_û¿_x0006_R:bTÑ¿_x0006_·_x0006_µÍ!IŸ	I°_x0007_ëŸç_x0016_ÓK  _x001f__x0001_‡Â2_x000e__x0014_Þ&lt; 25‚²Ú wØ=“	_x0014__x0002_E0ÓÊ_x0001_</t>
  </si>
  <si>
    <t xml:space="preserve">25__x0005_ÃœS_x0011_Ó.SðhapepÓÒE¡1íGÅ	qùÚCut‘CM&lt;odÑ÷ÄÚÉ_x0002_±Wi_x001c_th÷&amp;Ÿ_x0008_1_x0002_.Li´stIlÒ_x0019_x"™NÀ!$C$2:@_x0001__x001b__x0001_µ_x0010_r²@unt</t>
  </si>
  <si>
    <t xml:space="preserve"> _x0010_.LinkedCell = "ddlb_control!$D$2"_x0001__x0014_ØDropDowRn|esrd_x001e_c_x0002_o_x0017_ÌDisplay3DShadi„ng2True_x000f_]End With%_x000f__x0019_'_x0001_s dt M enu 2_x000f_"If€ attrb2_x0002_Š &lt; 25 Th8en _x0006_ž€;‰_x0010_El$se</t>
  </si>
  <si>
    <t xml:space="preserve">_x000e_25*ActiveShee„t._pes(_x0003_”_x0002_A€52").Se_x0008_lec_x0010_°Application.CutCopyMÈode€AFa&lt;4}_x0001_| ƒ&amp;€_x0019__x000f__x0001_à€ØstFillRan_x0006_g%_x000c_Úe$2:$àe$" &amp;‰…Ö_x0012_WVf_x0004_œ. M3»O4E3^D_x0008_3GÄH€_x0001_!$gAg÷GC:ph¿?b_x001b_¿?§Â_x0004_€wnc4·?¾4¾?$_x0004_¿?@_x0012_z4¿?O€_x000c_B¿?  }i½¡?i§?#_x001d_¿?.¿j¿?ÿ¿?Â_x001a_¿?Â_x0004_€¬?§_x0016_àz_x0003_‚¯À®Pictur_x0002_eà.Visibl_x000e_eÂ»_x000f__x001c_ä_x0005_Arra_x0006_y„µ¤Ú"</t>
  </si>
  <si>
    <t xml:space="preserve">"ILD-Data-à1-Ref!_x0002_æ</t>
  </si>
  <si>
    <t xml:space="preserve">—¹3O_x0010_bCatØ£FWi¦n Õ¤Ãed_x0003__x0008_._x0005__x0017_L= ŒÀá_x001f_Ifg_x0019_</t>
  </si>
  <si>
    <t xml:space="preserve">_x0012_</t>
  </si>
  <si>
    <t xml:space="preserve">b_x0001_' ¤	orkbook.Sav_x0003_D_x000e_éËScreenXUpdÀÍÔëW_x0010__x0004_s÷Ql€_x0014_ÀckP_x0014_¢_x0005_*_x000c_ReÐ("B1m •_x0008_s</t>
  </si>
  <si>
    <t xml:space="preserve">Zoom l50#_x000b_›T</t>
  </si>
  <si>
    <t xml:space="preserve">º_x0001_7°_x0001_Ó_x0001_</t>
  </si>
  <si>
    <t xml:space="preserve">á</t>
  </si>
  <si>
    <t xml:space="preserve">_x0018_SubQ</t>
  </si>
  <si>
    <t xml:space="preserve">3__SRP_9_x0010__x0002__x0001_ÿÿÿÿÿÿÿÿÿÿÿÿ¬gRunTimeCode_x0018__x0002_ÿÿÿÿÿÿÿÿÿÿÿÿW_x0006_FW__SRP_2_x0010__x0002__x0001__x001d__x0017_ÿÿÿÿ®À_x000c___SRP_3_x0010__x0002__x0001_ÿÿÿÿÿÿÿÿÿÿÿÿá _x0008_þÊ_x0001__x0001_„_x0008__x0016_„_x0008__x0014__x0018_„_x0008__x000c_0„_x0008__x0018_@„_x0008__x0012_X„_x0008__x001c_p„_x0008__x000e_„_x0008__x000e_ „_x0008__x000e_°„_x0008__x0010_À„_x0008__x0012_Ð„_x0008__x000e_è„_x0008__x000e_ø„_x0008__x0014__x0008__x0001_„_x0008__x000c_ _x0001_€_x0008_</t>
  </si>
  <si>
    <t xml:space="preserve">0_x0001_"_x0008__x0006__x0002_@_x0001__x0008__x0004__x0006__x0007_H_x0001_€	_x0004_ÿÿÿÿ_x0004__x0008__x0002__x0003_P_x0001_€	ÿÿÿÿ"_x0008__x0006__x000c_X_x0001_€_x0008__x0004_</t>
  </si>
  <si>
    <t xml:space="preserve">`_x0001_€_x0008__x0004_</t>
  </si>
  <si>
    <t xml:space="preserve">p_x0001_€_x0008__x0004_</t>
  </si>
  <si>
    <t xml:space="preserve">€_x0001_€_x0008__x0004_</t>
  </si>
  <si>
    <t xml:space="preserve">_x0001_€_x0008__x0004_</t>
  </si>
  <si>
    <t xml:space="preserve"> _x0001_€_x0008__x0004_</t>
  </si>
  <si>
    <t xml:space="preserve">°_x0001_€_x0008__x0004_</t>
  </si>
  <si>
    <t xml:space="preserve">À_x0001_€	_x0004_ÿÿÿÿ_x0008__x0004__x0004_Ð_x0001_€	_x0004_ÿÿÿÿ_x0008__x0004_</t>
  </si>
  <si>
    <t xml:space="preserve">Ø_x0001_€	_x0004_ÿÿÿÿ_x0008__x0004_</t>
  </si>
  <si>
    <t xml:space="preserve">è_x0001__x0008__x0004__x0014_ø_x0001__x0008__x0004__x001e__x0010__x0002__x0008__x0004__x000c_0_x0002__x0008__x0004_</t>
  </si>
  <si>
    <t xml:space="preserve">@_x0002__x0008__x0004__x000c_P_x0002__x0008__x0004__x0016_`_x0002_€	_x0004_rU€€€€_x0002_~|_x000e_			_x0008__x0008__x0001__x0001_K1_x0017_á_x0015_¹_x0015_q_x0014_q_x0017_Á_x0014_é_x0014_¡_x0017_á_x0017_	_x0018_)_x0018_‰_x000b_Y_x0018_‘_x0018_¹_x0018_ñ_x0018_!_x0019_a_x0019_‘_x0019_I</t>
  </si>
  <si>
    <t xml:space="preserve">©_x0019_É_x0019_™_x0014_é_x0019_)_x001a_	_x001a_i_x001a_‰_x001a_ù$©_x001a_É_x001a_é_x001a_Ñ_x0008_	_x001b_1_x001b_Y_x001b_‰_x001b_±_x001b_É_x001b_	_x001c_A_x001c_y_x001c_±_x001c_é_x001c_!_x001d_Y_x001d_‘_x001d_¹_x001d_Ù_x001d__x0001__x001e_!_x001e_I_x001e_i_x001e_‘_x001e_±_x001e_ñ_x001e_i_x0015__x0019__x001f__x001f_	 a ™ Ù )!i!Ñ!)"i"Ñ")#i#	$a$‰$i%Ú_x0012_è_x0011__x0002_"ôõ	_x0004__x0004_Hÿ_x0005_$_x0001_</t>
  </si>
  <si>
    <t xml:space="preserve">_x001c__x0002__x0008_Hÿ</t>
  </si>
  <si>
    <t xml:space="preserve">Ð_x0003__x0003__x001a_Hÿ1_x0004_4ÿ:8ÿ_x0004_%_x0004_Hÿ_x0005_$_x0001_</t>
  </si>
  <si>
    <t xml:space="preserve">Ø_x0002__x0008_Hÿ</t>
  </si>
  <si>
    <t xml:space="preserve">d_x0005__x0008_4ÿþ˜_x0006_)_x0004_Hÿ4ÿN(8ÿ_x000b_%(_x0014_ÿ_x0001_%_x0004_Hÿ_x0005_$_x0001_</t>
  </si>
  <si>
    <t xml:space="preserve">X_x0002__x0008_Hÿþ¢ôþ_x0002_ÿ=äþ_x0007_ÿ=Ôþ_x0008_ÿAÄþ	ü"qtÿ_x001a_Hÿ6_x0008_ôþäþÔþÄþ(_x0004_Hÿ'$ÿ%:8ÿ</t>
  </si>
  <si>
    <t xml:space="preserve">%_x0005_$_x0001_</t>
  </si>
  <si>
    <t xml:space="preserve"> _x0002__x0008_Hÿþ ë_x001a_Hÿ&amp;_x0004_Hÿõ	_x0004__x0005_$_x0001_</t>
  </si>
  <si>
    <t xml:space="preserve">°_x0002_QHÿ[Àþ_x0004_Lÿþˆ¼þ_x000b_B_x0002__x0002_õ_x0001__x0008_Lÿaôþ_x0006_:8ÿ_x000c_õþþäþ($ÿ_x0001_]û&lt;Ôþõ_x0001__x0008_LÿaÄþ_x0006_:_x0014_ÿ</t>
  </si>
  <si>
    <t xml:space="preserve">õþþ¬þ(_x0004_ÿ_x0001_]û&lt;œþû'Œþõ_x0001__x0008_Lÿalþ_x0006_:|þ_x000e_õþþ\þ(Lþ_x0001_]û&lt;&lt;þû'</t>
  </si>
  <si>
    <t xml:space="preserve">þõ_x0001__x0008_Lÿa_x000c_þ_x0006_:_x001c_þ_x000f_õþþüý(ìý_x0001_]û&lt;Üýû'Ìýõ_x0001__x0008_Lÿa¬ý_x0006_:¼ý_x0010_õþþœý(Œý_x0001_]û&lt;|ýû'lý_x0008_LÿaLý_x0006_:\ý_x0011_]û&lt;&lt;ýû'</t>
  </si>
  <si>
    <t xml:space="preserve">ý_x0008_Lÿa_x000c_ý_x0006_:_x001c_ý_x0012_]û&lt;üüû'ìüÿ_x001b_6_x0018_ôþäþÄþ¬þlþ\þ_x000c_þüý¬ýœýLý_x000c_ý_x001c_3_x0002__x0015__x0008_Lÿaôþ_x0001__x0001_ü"äpPÿ5ôþ_x0008_ýÍ¼þB_x0002__x0002_</t>
  </si>
  <si>
    <t xml:space="preserve">_x0004_Lÿþ‹¼þ_x000b_ñS_x0004_Hÿ'8ÿ%_x001b__x0013_kPÿûý#èü*#äü_x001b__x0014_*#àültÿûþ#Üü*Fôþ%_x0005_$_x0001_</t>
  </si>
  <si>
    <t xml:space="preserve"> _x0002__x0008_Hÿþ ë2_x0008_èüäüàüÜü_x001a_Hÿ5ôþ!_x0004_Hÿõ	_x0004__x0005_$_x0001_</t>
  </si>
  <si>
    <t xml:space="preserve">°_x0002__x0008_Hÿþ˜_x0015__x001a_Hÿ1_x0004_4ÿ:8ÿ_x0016_%_x0004_Hÿ_x0005_$_x0001_</t>
  </si>
  <si>
    <t xml:space="preserve">d_x0005__x0008_4ÿþ˜_x0006_)_x0004_Hÿ4ÿ(_x0004_Hÿ'$ÿ%:8ÿ_x0017_%_x0005_$_x0001_</t>
  </si>
  <si>
    <t xml:space="preserve"> _x0002__x0008_Hÿþ ë_x001a_Hÿ.þÁ8ÿ½ïÿÿ%_x0004_Hÿõ	_x0004__x0005_$_x0001_</t>
  </si>
  <si>
    <t xml:space="preserve">°_x0002__x0008_Hÿþ¦_x0006__x0018__x0001__x0019__x001a_Hÿ(_x0004_Hÿ'$ÿ%:8ÿ_x001a_%_x0005_$_x0001_</t>
  </si>
  <si>
    <t xml:space="preserve"> _x0002__x0008_Hÿþ ë_x001a_Hÿ1_x0004_4ÿ:8ÿ_x0004_%_x0004_Hÿ_x0005_$_x0001_</t>
  </si>
  <si>
    <t xml:space="preserve">d_x0005__x0008_4ÿþ˜_x0006_)_x0004_Hÿ4ÿ._x0004_Hÿ'$ÿ%:8ÿ_x001a_%_x0005_$_x0001_</t>
  </si>
  <si>
    <t xml:space="preserve"> _x0002__x0008_Hÿaôþ_x0006_`1`ÿ_x001a_Hÿ5ôþ?_x0004_Hÿ'8ÿ%_x001b__x0013_kPÿûý#èü*Fôþ%_x0005_$_x0001_</t>
  </si>
  <si>
    <t xml:space="preserve"> _x0002__x0008_Hÿaäþ_x0006_`1\ÿ/èü_x001a_Hÿ6_x0004_ôþäþ._x0004_Hÿ'$ÿ%:8ÿ_x001b_%_x0005_$_x0001_</t>
  </si>
  <si>
    <t xml:space="preserve"> _x0002__x0008_Hÿaôþ_x0006_`1dÿ_x001a_Hÿ5ôþ('ôþõ_x0007__x0004_dÿM8ÿ_x0008_@_x0004_äþ</t>
  </si>
  <si>
    <t xml:space="preserve">_x001c__x0010__x0004_äþ`1dÿ6_x0004_ôþäþ1_x0004_4ÿ:8ÿ_x0016_%_x0004_Hÿ_x0005_$_x0001_</t>
  </si>
  <si>
    <t xml:space="preserve">d_x0005__x0008_4ÿþ˜_x0006_)_x0004_Hÿ4ÿ</t>
  </si>
  <si>
    <t xml:space="preserve">l`ÿF_x0014_ÿ%_x0004_Hÿ'$ÿ%:8ÿ_x001d_%_x0005_$_x0001_</t>
  </si>
  <si>
    <t xml:space="preserve"> _x0002__x0008_Hÿ</t>
  </si>
  <si>
    <t xml:space="preserve">_x0006__x001a_Hÿ</t>
  </si>
  <si>
    <t xml:space="preserve">l\ÿF_x0014_ÿ%_x0004_Hÿ'$ÿ%:8ÿ_x001e_%_x0005_$_x0001_</t>
  </si>
  <si>
    <t xml:space="preserve">ldÿF_x0014_ÿ%_x0004_Hÿ'$ÿ%:8ÿ_x001f_%_x0005_$_x0001_</t>
  </si>
  <si>
    <t xml:space="preserve">_x0006__x001a_Hÿ1_x0004_4ÿ:8ÿ %_x0004_Hÿ_x0005_$_x0001_</t>
  </si>
  <si>
    <t xml:space="preserve">ldÿF_x0014_ÿ%_x0004_Hÿ'$ÿ%:8ÿ_x001b_%_x0005_$_x0001_</t>
  </si>
  <si>
    <t xml:space="preserve">_x0006__x001a_Hÿ1_x0004_4ÿ:8ÿ_x0004_%_x0004_Hÿ_x0005_$_x0001_</t>
  </si>
  <si>
    <t xml:space="preserve">d_x0005__x0008_4ÿþ˜_x0006_)_x0004_Hÿ4ÿ(_x0004_Hÿ'$ÿ%:8ÿ!%_x0005_$_x0001_</t>
  </si>
  <si>
    <t xml:space="preserve"> _x0002__x0008_Hÿþ ë_x001a_Hÿ!_x0004_Hÿõ	_x0004__x0005_$_x0001_</t>
  </si>
  <si>
    <t xml:space="preserve">°_x0002__x0008_Hÿþ˜_x0015__x001a_Hÿ1_x0004_4ÿ:8ÿ %_x0004_Hÿ_x0005_$_x0001_</t>
  </si>
  <si>
    <t xml:space="preserve">d_x0005__x0008_4ÿþ˜_x0006_)_x0004_Hÿ4ÿ(_x0004_Hÿ'$ÿ%:8ÿ"%_x0005_$_x0001_</t>
  </si>
  <si>
    <t xml:space="preserve"> _x0002__x0008_Hÿþ ë_x001a_Hÿ4þÁ8ÿ½ïÿÿ%c_x0014_ÿ%_x0004_Hÿõ	_x0004__x0005_$_x0001_</t>
  </si>
  <si>
    <t xml:space="preserve">°_x0002__x0008_Hÿþ¦_x0008__x0018__x0002__x0019_#_x001a_Hÿ1_x0004_4ÿ:8ÿ_x0004_%_x0004_Hÿ_x0005_$_x0001_</t>
  </si>
  <si>
    <t xml:space="preserve">d_x0005__x0008_4ÿþ˜_x0006_)_x0004_Hÿ4ÿ8_x0004_Hÿ'8ÿ%_x001b_$ltÿûþ#èü*Fôþ%_x0005_$_x0001_</t>
  </si>
  <si>
    <t xml:space="preserve"> _x0002__x0008_Hÿþ ë/èü_x001a_Hÿ5ôþ!_x0004_Hÿõ	_x0004__x0005_$_x0001_</t>
  </si>
  <si>
    <t xml:space="preserve">d_x0005__x0008_4ÿþ˜_x0006_)_x0004_Hÿ4ÿ7_x0004_Hÿ'8ÿ%_x001b_%ô_x0002_ûý#èü*Fôþ%_x0005_$_x0001_</t>
  </si>
  <si>
    <t xml:space="preserve"> _x0002__x0008_Hÿþ ë/èü_x001a_Hÿ5ôþ.þÁ8ÿ½ïÿÿ%_x0004_Hÿõ	_x0004__x0005_$_x0001_</t>
  </si>
  <si>
    <t xml:space="preserve">°_x0002__x0008_Hÿþ¦_x0006__x0018__x0001__x0019__x001a_Hÿ1_x0004_4ÿ:8ÿ %_x0004_Hÿ_x0005_$_x0001_</t>
  </si>
  <si>
    <t xml:space="preserve">d_x0005__x0008_4ÿþ˜_x0006_)_x0004_Hÿ4ÿfþÁ|þ_x0002_%_x0004_Hÿ'$ÿ%:8ÿ&amp;%_x0005_$_x0001_</t>
  </si>
  <si>
    <t xml:space="preserve"> _x0002_QHÿýoôþ%cìý%_x0004_4ÿ'_x0004_ÿ%:_x0014_ÿ'%_x0005_$_x0001_</t>
  </si>
  <si>
    <t xml:space="preserve"> _x0002__x0008_4ÿþª_x0012_l_x0003__x0003__x0002__x0003__x001a_4ÿ5ôþfþÁ|þ_x0002_%_x0004_Hÿ'$ÿ%:8ÿ(%_x0005_$_x0001_</t>
  </si>
  <si>
    <t xml:space="preserve"> _x0002_QHÿýoôþ%cìý%_x0004_4ÿ'_x0004_ÿ%:_x0014_ÿ)%_x0005_$_x0001_</t>
  </si>
  <si>
    <t xml:space="preserve"> _x0002__x0008_4ÿþª_x0012_l_x0003__x0003__x0002__x0003__x001a_4ÿ5ôþfþÁ|þ_x0002_%_x0004_Hÿ'$ÿ%:8ÿ*%_x0005_$_x0001_</t>
  </si>
  <si>
    <t xml:space="preserve"> _x0002_QHÿýoôþ%cìý%_x0004_4ÿ'_x0004_ÿ%:_x0014_ÿ+%_x0005_$_x0001_</t>
  </si>
  <si>
    <t xml:space="preserve"> _x0002__x0008_4ÿþª_x0012_l_x0003__x0003__x0002__x0003__x001a_4ÿ5ôþfþÁ|þ_x0002_%_x0004_Hÿ'$ÿ%:8ÿ</t>
  </si>
  <si>
    <t xml:space="preserve"> _x0002_QHÿýoôþ%cìý%_x0004_4ÿ'_x0004_ÿ%:_x0014_ÿ-%_x0005_$_x0001_</t>
  </si>
  <si>
    <t xml:space="preserve"> _x0002__x0008_4ÿþª_x0012_l_x0003__x0003__x0002__x0003__x001a_4ÿ5ôþ‚_x0004_Øü'|þ%_x001b_.þÁ_x0014_ÿçïÿÿ%_x0004_Hÿ'$ÿ%:8ÿ/%_x0005_$_x0001_</t>
  </si>
  <si>
    <t xml:space="preserve"> _x0002__x0008_Hÿþ¢ôþô_x0001__x0001_ýó_x000b__x0019_4ÿ_x0008_4ÿaäþ_x0001__x0001_ü"ûþ#èü*FÔþ%_x0005_$_x0001_</t>
  </si>
  <si>
    <t xml:space="preserve"> _x0002__x0008_Øüþ ë/èü)_x0006_Hÿ4ÿØü6_x0006_ôþäþÔþ&lt;_x0004_Hÿõ	_x0004__x0005_$_x0001_</t>
  </si>
  <si>
    <t xml:space="preserve">°_x0002__x0008_HÿWôþ_x0008_ÿAäþ	(8ÿ_x0001_û”ÔþUpZÿ_x001a_Hÿ6_x0006_ôþäþÔþ‚_x0004_Øü'|þ%_x001b_0þÁ_x0014_ÿçïÿÿ%_x0004_Hÿ'$ÿ%:8ÿ1%_x0005_$_x0001_</t>
  </si>
  <si>
    <t xml:space="preserve">°_x0002__x0008_HÿWôþ_x0008_ÿAäþ	(8ÿ_x0001_û”ÔþUpXÿ_x001a_Hÿ6_x0006_ôþäþÔþ‚_x0004_Øü'|þ%_x001b_2þÁ_x0014_ÿçïÿÿ%_x0004_Hÿ'$ÿ%:8ÿ3%_x0005_$_x0001_</t>
  </si>
  <si>
    <t xml:space="preserve">°_x0002__x0008_HÿWôþ_x0008_ÿAäþ	(8ÿ_x0001_û”ÔþUpVÿ_x001a_Hÿ6_x0006_ôþäþÔþ‚_x0004_Øü'|þ%_x001b_4þÁ_x0014_ÿçïÿÿ%_x0004_Hÿ'$ÿ%:8ÿ5%_x0005_$_x0001_</t>
  </si>
  <si>
    <t xml:space="preserve">°_x0002__x0008_HÿWôþ_x0008_ÿAäþ	(8ÿ_x0001_û”ÔþUpTÿ_x001a_Hÿ6_x0006_ôþäþÔþ1_x0004_4ÿ:8ÿ_x0016_%_x0004_Hÿ_x0005_$_x0001_</t>
  </si>
  <si>
    <t xml:space="preserve">d_x0005__x0008_4ÿþ˜_x0006_)_x0004_Hÿ4ÿ_x000b_kZÿô_x0019_Ð_x001c_š_x000c__x0008_kZÿpRÿ_x001e_¡_x000c__x0007_ô_x0019_pRÿ/:8ÿ6%_x0004_Hÿ_x0005_$_x0001_</t>
  </si>
  <si>
    <t xml:space="preserve">@_x0002__x0008_Hÿþšäþ7_x0001_ýŸþ˜8_x001a_Hÿ5äþ#ôçõ	_x0004__x0004_Hÿ_x0005_$_x0001_</t>
  </si>
  <si>
    <t xml:space="preserve">Œ_x0001__x0003__x001a_Hÿ_x001b__x0004_Hÿõ	_x0004__x0005_$_x0001_</t>
  </si>
  <si>
    <t xml:space="preserve">°_x0002_QHÿ_x0019_Ôü_x001f__x001b_9kZÿûý#èü*Fôþ%_x0008_Ôüþ›:/èü5ôþ_x000f_:8ÿ;%_x0008_Ôüþ›&lt;_x0010_kRÿD8ÿ%_x0008_Ôüþ›=</t>
  </si>
  <si>
    <t xml:space="preserve">c8ÿ%_x0008_Ôüþ›&gt;_x0008_ücüøÔü_x000b_kXÿô_x0019_Ð_x001c_w</t>
  </si>
  <si>
    <t xml:space="preserve">_x0008_kXÿpRÿ_x001e_~</t>
  </si>
  <si>
    <t xml:space="preserve">_x0007_ô_x0019_pRÿ/:8ÿ?%_x0004_Hÿ_x0005_$_x0001_</t>
  </si>
  <si>
    <t xml:space="preserve">°_x0002_QHÿ_x0019_Ðü_x001f__x001b_@kXÿûý#èü*Fôþ%_x0008_Ðüþ›:/èü5ôþ_x000f_:8ÿA%_x0008_Ðüþ›&lt;_x0010_kRÿD8ÿ%_x0008_Ðüþ›=</t>
  </si>
  <si>
    <t xml:space="preserve">c8ÿ%_x0008_Ðüþ›&gt;_x0008_ücüøÐü_x000b_kVÿô_x0019_Ð_x001c_T_x000e__x0008_kVÿpRÿ_x001e_[_x000e__x0007_ô_x0019_pRÿ/:8ÿB%_x0004_Hÿ_x0005_$_x0001_</t>
  </si>
  <si>
    <t xml:space="preserve">°_x0002_QHÿ_x0019_Ìü_x001f__x001b_CkVÿûý#èü*Fôþ%_x0008_Ìüþ›:/èü5ôþ_x000f_:8ÿD%_x0008_Ìüþ›&lt;_x0010_kRÿD8ÿ%_x0008_Ìüþ›=</t>
  </si>
  <si>
    <t xml:space="preserve">c8ÿ%_x0008_Ìüþ›&gt;_x0008_ücüøÌü_x000b_kTÿô_x0019_Ð_x001c_1_x000f__x0008_kTÿpRÿ_x001e_8_x000f__x0007_ô_x0019_pRÿ/:8ÿE%_x0004_Hÿ_x0005_$_x0001_</t>
  </si>
  <si>
    <t xml:space="preserve">°_x0002_QHÿ_x0019_Èü_x001f__x001b_FkTÿûý#èü*Fôþ%_x0008_Èüþ›:/èü5ôþ_x000f_:8ÿG%_x0008_Èüþ›&lt;_x0010_kRÿD8ÿ%_x0008_Èüþ›=</t>
  </si>
  <si>
    <t xml:space="preserve">c8ÿ%_x0008_Èüþ›&gt;_x0008_ücüøÈü8_x0004_4ÿ:8ÿ_x0004_%_x0004_Hÿ_x0005_$_x0001_</t>
  </si>
  <si>
    <t xml:space="preserve">¸_x0002__x0008_Hÿ</t>
  </si>
  <si>
    <t xml:space="preserve">d_x0005__x0008_4ÿWôþHÿ_x001b_)_x0004_Hÿ4ÿ5ôþ_x001c_#_x0011_…õõ_x0002__x0004_ÄüþŽ_x0001__x0010_€_x0008_:8ÿ õlÄüü°:$ÿIõ_x0001_lÄüü°:_x0014_ÿ_x0004_õ_x0002_lÄüü°_x0004_Äü_x0004_ôþ</t>
  </si>
  <si>
    <t xml:space="preserve">J_x0008__x0004_ÄüZ_x0004_4ÿüíôþ_x0004_Hÿ_x0005_$_x0001_</t>
  </si>
  <si>
    <t xml:space="preserve">d_x0005__x0008_4ÿþ˜8)_x0004_Hÿ4ÿ5ôþ1_x0004_4ÿ:8ÿ_x0004_%_x0004_Hÿ_x0005_$_x0001_</t>
  </si>
  <si>
    <t xml:space="preserve">d_x0005__x0008_4ÿþ˜_x0006_)_x0004_Hÿ4ÿ=üf8ÿ%õ	_x0004__x0004_Hÿ_x0005_$_x0001_</t>
  </si>
  <si>
    <t xml:space="preserve">D_x0002__x0008_Hÿaôþ_x0002_ýó_x0005__x0019_4ÿ_x0008_4ÿ</t>
  </si>
  <si>
    <t xml:space="preserve">`_x0005_)_x0004_Hÿ4ÿ5ôþ_x0002_"ôÿõ	_x0004__x0004_Hÿ_x0005_$_x0001_</t>
  </si>
  <si>
    <t xml:space="preserve">Ð_x0003__x0003__x001a_Hÿ1_x0004_4ÿ:8ÿ_x0016_%_x0004_Hÿ_x0005_$_x0001_</t>
  </si>
  <si>
    <t xml:space="preserve"> _x0002__x0008_Hÿþ ë_x001a_Hÿ!(8ÿ2%_x0004_Hÿ_x0005_$_x0001_</t>
  </si>
  <si>
    <t xml:space="preserve">D_x0002__x0008_Hÿ</t>
  </si>
  <si>
    <t xml:space="preserve">—_x0002__x001a_Hÿ!(8ÿF%_x0004_Hÿ_x0005_$_x0001_</t>
  </si>
  <si>
    <t xml:space="preserve">—_x0002__x001a_Hÿ_x0014__x0004_¸_x0002_è_x0011_X_x0008_î™^@</t>
  </si>
  <si>
    <t xml:space="preserve">Àþ_x0003_¼þ_x0003_Ôü_x0003_Ðü_x0003_Ìü_x0003_Èü_x0003_`ÿ_x0001_dÿ_x0001_\ÿ_x0001_Lÿ_x0003_lÿ_x0001_pÿ_x0001_hÿ_x0001_–!èü_x0001_äü_x0001_àü_x0001_Üü_x0001_Hÿ_x0003_4ÿ_x0003_Øü_x0003_ôþ_x0002_äþ_x0002_Ôþ_x0002_Äþ_x0002_¬þ_x0002_œþ_x0002_Œþ_x0002_lþ_x0002_\þ_x0002_&lt;þ_x0002_</t>
  </si>
  <si>
    <t xml:space="preserve">þ_x0002__x000c_þ_x0002_üý_x0002_Üý_x0002_Ìý_x0002_¬ý_x0002_œý_x0002_|ý_x0002_lý_x0002_Lý_x0002_&lt;ý_x0002_</t>
  </si>
  <si>
    <t xml:space="preserve">ý_x0002__x000c_ý_x0002_üü_x0002_ìü_x0002_Äü_x0005__x0001__x0002__x0001_%_x0001__x0004__x0012_kÿÿÿÿ_x0008__x0004_</t>
  </si>
  <si>
    <t xml:space="preserve">x_x0002_€	_x0004_ÿÿÿÿ_x0008__x0004__x0002_ˆ_x0002_€	_x0004_ÿÿÿÿ€_x0008__x0004__x0002__x0008__x0004_</t>
  </si>
  <si>
    <t xml:space="preserve">˜_x0002__x0008__x0004_x¨_x0002_€	_x0004_ÿÿÿÿ_x0004__x0008__x0002_ _x0003_€	ÿÿÿÿ"_x0008__x0006__x000c_(_x0003_€_x0008_</t>
  </si>
  <si>
    <t xml:space="preserve">0_x0003_€_x0008__x0008_@_x0003_€_x0008__x0008_H_x0003_€	ÿÿÿÿ_x0008__x0004_P_x0003_€	ÿÿÿÿ_x0008__x0004_</t>
  </si>
  <si>
    <t xml:space="preserve">X_x0003_€	_x0004_ÿÿÿÿ_x0008__x0004_</t>
  </si>
  <si>
    <t xml:space="preserve">h_x0003__x0008__x0004__x0014_x_x0003_€	_x0004_ÿÿÿÿ_x0008__x0004_4_x0003__x0008__x0004__x001c_È_x0003_€	ÿÿÿÿ_x0008__x0004__x0006_è_x0003_€	ÿÿÿÿ_x0008__x0004_</t>
  </si>
  <si>
    <t xml:space="preserve">ð_x0003__x0008__x0004__x0002__x0004_€_x0008__x0004__x0008__x0004__x0008__x0004_</t>
  </si>
  <si>
    <t xml:space="preserve">_x0010__x0004__x0008__x0004_r _x0004__x0004__x0008__x0002_˜_x0004_€	ÿÿÿÿ"_x0008__x0006__x000c_ _x0004_€_x0008_</t>
  </si>
  <si>
    <t xml:space="preserve">¨_x0004_€_x0008_</t>
  </si>
  <si>
    <t xml:space="preserve">¸_x0004_€_x0008_</t>
  </si>
  <si>
    <t xml:space="preserve">È_x0004_€_x0008_</t>
  </si>
  <si>
    <t xml:space="preserve">Ø_x0004_€_x0008_</t>
  </si>
  <si>
    <t xml:space="preserve">è_x0004_€_x0008_</t>
  </si>
  <si>
    <t xml:space="preserve">ø_x0004_€_x0008_</t>
  </si>
  <si>
    <t xml:space="preserve">_x0008__x0005_€_x0001__x0016__x0001__x0006_ðL_x0019_ÔØ_x0001_ÿÿÿÿÌ_x0019_ÔF2_x0001_ˆ^_x0012__x001f_ÿÿ_x0003_¶ÿÿ_x0001__x0001_ÿÿÿÿÿÿ_x0004_ÿÿ_x0010__x0003__x0005__x0007_ÿÿÿÿÿÿÿÿ_x0001__x0001__x0008_ÿÿÿÿx_x0002_ÿÿMEÿÿÿÿÿÿÿÿÿÿ_x0001__x0001_ßÿÿ_x0014_ÿÿÿÿÿÿÿÿÿÿÿÿ_x0008_ÿÿÿÿÿÿÿÿÿÿÿÿÿÿÿÿÿÿÿÿÿÿÿÿÿÿÿÿÿÿÿÿÿÿÿÿ_x0004_ÿÿÿÿÿÿÿÿÿÿÿÿÿÿÿÿÿÿÿÿÿÿÿÿÿÿÿÿÿÿÿÿÿÿÿÿÿÿÿÿÿÿÿÿÿÿÿÿÿÿÿÿÿÿÿÿÿÿÿÿÿÿÿÿÿÿÿÿÿÿÿÿÿÿP	0”ÿÿÆ_x0002__x0002_&lt;ÿÿÐ_x0002__x0008_0_x0010_ÿÿ6_x0002_6</t>
  </si>
  <si>
    <t xml:space="preserve">ÿÿÿÿš</t>
  </si>
  <si>
    <t xml:space="preserve">ÿÿÿÿ_x0002_&lt;_x0018_ÿÿ_x0002_&lt;_x001c_ÿÿ_x0002_&lt;ÿÿÿÿÿÿ_x0001__x0001__x0001_h_x0015__x0001__x0001_è_x0016_Ê˜ª_x0002_À_x0012__x0004_Bÿÿ_x0002_ÿÿÿÿÿÿÿÿÿÿÿÿÊ®_x0002_Px_x0001_Hÿÿ_x0004_ÿÿÿÿÿÿÿÿÿÿÿÿÊ°_x0002_è_x0012_à_x0015_Hÿÿ_x0005_ÿÿÿÿÿÿÿÿÿÿÿÿÊ´_x0002__x0010__x0013__x0016_Hÿÿ_x0007_ÿÿÿÿÿÿÿÿÿÿÿÿÊ¸_x0002_È_x0010__x0016_Hÿÿ	ÿÿÿÿÿÿÿÿÿÿÿÿÊº_x0002_8_x0013__x0018__x0016_Hÿÿ</t>
  </si>
  <si>
    <t xml:space="preserve">ÿÿÿÿÿÿÿÿÿÿÿÿÊ¾_x0002_`_x0013_(_x0016_Hÿÿ_x000c_ÿÿÿÿÿÿÿÿÿÿÿÿÊ˜Â_x0002_@_x0001_	Bÿÿ_x000e_ÿÿÿÿÿÿÿÿÿÿÿÿª€Å_x0002_ÿÿÿÿÿÿ€_x0001__x000f_@ÿÿÿÿÿÿÿÿ	ddlb_timeÿ€_x0001__x0005_ACVIn_x001d_%_x000b__x0012_È_x0002_È_x0001_`ÿÿÿÿÿÿÿÿ@_x0016_|ÿkÿÿÿÿÿÿÿÿÿÿ_x0005__x0005__x0010_„_x0003__x000b__x0012_Ê_x0002_à_x0002__x0001_`ÿÿÿÿÿÿÿÿÿÿÿÿ</t>
  </si>
  <si>
    <t xml:space="preserve">ÿÿÿÿÿÿÿÿÿÿ_x0001__x001f__x001f__x0015_„_x0003_ „Ì_x0002_ÿÿÿÿÿÿÿÿ _x0002_à_x0001__x001d_% „Î_x0002_ÿÿÿÿÿÿÿÿ@_x0002_6_x0002__x0001__x001d__x0004_%`„Ò_x0002_ÿÿÿÿÿÿÿÿ_x0008_ÿÿRank „Ô_x0002_ÿÿÿÿÿÿÿÿx_x0002_B12_x001d__x0008_% „Ö_x0002_ÿÿÿÿÿÿÿÿ˜_x0002_B@|_x0002__x001d__x0008_% „Ø_x0002_ÿÿÿÿÿÿÿÿ¸_x0002_elec_x001d__x0008_% „Ú_x0002_ÿÿÿÿÿÿÿÿØ_x0002_xlDo_x001d_%_x000b__x0012_è_x0002_x_x0003__x0002_`ÿÿÿÿÿÿÿÿÿÿÿÿ</t>
  </si>
  <si>
    <t xml:space="preserve">ÿÿÿÿÿÿÿÿÿÿ_x0002__x0018__x0018_4„_x0003_`„ê_x0002_ÿÿÿÿÿÿÿÿ_x0002_ÿÿt  „ì_x0002_ÿÿÿÿÿÿÿÿP_x0003_n</t>
  </si>
  <si>
    <t xml:space="preserve"> S_x001d__x0004_% „î_x0002_ÿÿÿÿÿÿÿÿp_x0003_Ñ_x0005_Ó_x0005__x001d_%_x000b__x0012_ð_x0002_0_x0005__x0003_`ÿÿÿÿÿÿÿÿÿÿÿÿ</t>
  </si>
  <si>
    <t xml:space="preserve">ÿÿÿÿÿÿÿÿÿÿ_x0003_{{L„_x0003_ „Ì_x0002_ÿÿÿÿÿÿÿÿÐ_x0003_ic_x001d_%`„ò_x0002_ÿÿÿÿÿÿÿÿ_x0002_ÿÿ and`„ô_x0002_ÿÿÿÿÿÿÿÿ_x0002_ÿÿø_x0003_`„ö_x0002_ÿÿÿÿÿÿÿÿ_x0002_ÿÿ`„ø_x0002_ÿÿÿÿÿÿÿÿ_x0008_ÿÿ „ú_x0002_ÿÿÿÿÿÿÿÿP_x0004__x001d__x0008_%`„ü_x0002_ÿÿÿÿÿÿÿÿ_x0008_ÿÿ`„ê_x0002_ÿÿÿÿÿÿÿÿ_x0005_ÿÿ`„þ_x0002_ÿÿÿÿÿÿÿÿ_x0002_ÿÿ`„_x0003_ÿÿÿÿÿÿÿÿ_x0002_ÿÿ „î_x0002_ÿÿÿÿÿÿÿÿÐ_x0004__x001d_% „_x0002__x0003_ÿÿÿÿÿÿÿÿð_x0004__x001d__x0008_% „_x0004__x0003_ÿÿÿÿÿÿÿÿ_x0010__x0005__x001d__x0008_%`„_x0006__x0003_ÿÿÿÿÿÿÿÿ_x0002_ÿÿ_x000b__x0012__x000c__x0003_h_x0006__x0004_`ÿÿÿÿÿÿÿÿÿÿÿÿ</t>
  </si>
  <si>
    <t xml:space="preserve">p_x0005_ÿÿÿÿÿÿ_x0004__x0016__x0016_Ç„_x0004__x0003_)ƒÍ_x0002_ÿÿÿÿÿÿÿÿ_x0005_˜_x0005_„_x001d_%)ƒÅ_x0002_ÿÿÿÿÿÿÿÿ¸_x0005_À_x0005_„_x001d_%)ƒú_x0002_ÿÿÿÿÿÿÿÿà_x0005_è_x0005_„_x001d__x0008_%iƒü_x0002_ÿÿÿÿÿÿÿÿ_x0008_ÿÿÿÿÿÿ„`„ò_x0002_ÿÿÿÿÿÿÿÿ_x0002_ÿÿ`„ô_x0002_ÿÿÿÿÿÿÿÿ_x0002_ÿÿ`„ö_x0002_ÿÿÿÿÿÿÿÿ_x0002_ÿÿ`„_x001c__x0003_ÿÿÿÿÿÿÿÿ_x0008_ÿÿ_x000b__x0012_._x0003__x0008__x0007__x0005_`ÿÿÿÿÿÿÿÿÿÿÿÿ</t>
  </si>
  <si>
    <t xml:space="preserve">¨_x0006_ÿÿÿÿÿÿ_x0005__x001f__x001f_Ý„_x0002__x0003_iƒ0_x0003_ÿÿÿÿÿÿÿÿ_x0008_ÿÿÈ_x0006_„iƒü_x0002_ÿÿÿÿÿÿÿÿ_x0008_ÿÿÿÿÿÿ„ „î_x0002_ÿÿÿÿÿÿÿÿ_x0007__x001d_%_x000b__x0012__x0016__x0003_p_x0007__x0006_`ÿÿÿÿÿÿÿÿÿÿÿÿ</t>
  </si>
  <si>
    <t xml:space="preserve">H_x0007__x000c_ÿÿÿÿ_x0006__x000c__x000c_üŒ_x0001__x0003_)ƒ_x0002__x0003_ÿÿÿÿÿÿÿÿh_x0007_ÿÿÿÿ„_x001d__x0008_%_x000b__x0012_2_x0003_°_x0007__x0007_`ÿÿÿÿÿÿÿÿÿÿÿÿ</t>
  </si>
  <si>
    <t xml:space="preserve">ÿÿÿÿÿÿÿÿÿÿ_x0007__x0003__x0003__x0008__x0001_„_x0003__x000b__x0012_4_x0003_ð_x0007__x0008_`ÿÿÿÿÿÿÿÿÿÿÿÿ</t>
  </si>
  <si>
    <t xml:space="preserve">ÿÿÿÿÿÿÿÿÿÿ_x0008__x0003__x0003__x000b__x0001_„_x0003__x000b__x0012_6_x0003_0_x0008_	`ÿÿÿÿÿÿÿÿÿÿÿÿ</t>
  </si>
  <si>
    <t xml:space="preserve">ÿÿÿÿÿÿÿÿÿÿ	_x0003__x0003__x000e__x0001_„_x0003__x000b__x0012_8_x0003_p_x0008_</t>
  </si>
  <si>
    <t xml:space="preserve">`ÿÿÿÿÿÿÿÿÿÿÿÿ</t>
  </si>
  <si>
    <t xml:space="preserve">ÿÿÿÿÿÿÿÿÿÿ</t>
  </si>
  <si>
    <t xml:space="preserve">_x0003__x0003__x0011__x0001_„_x0003__x000b__x0012_:_x0003_°_x0008__x000b_`ÿÿÿÿÿÿÿÿÿÿÿÿ</t>
  </si>
  <si>
    <t xml:space="preserve">ÿÿÿÿÿÿÿÿÿÿ_x000b__x0003__x0003__x0014__x0001_„_x0003__x000b__x0012_&lt;_x0003_ð_x0008__x000c_`ÿÿÿÿÿÿÿÿÿÿÿÿ</t>
  </si>
  <si>
    <t xml:space="preserve">ÿÿÿÿÿÿÿÿÿÿ_x000c__x0003__x0003__x0017__x0001_„_x0003__x000b__x0012_&gt;_x0003_0	</t>
  </si>
  <si>
    <t xml:space="preserve">_x0003__x0003__x001a__x0001_„_x0003__x000b__x0012_@_x0003_p	_x000e_`ÿÿÿÿÿÿÿÿÿÿÿÿ</t>
  </si>
  <si>
    <t xml:space="preserve">ÿÿÿÿÿÿÿÿÿÿ_x000e__x0003__x0003__x001d__x0001_„_x0003__x000b__x0012_B_x0003_°	_x000f_`ÿÿÿÿÿÿÿÿÿÿÿÿ</t>
  </si>
  <si>
    <t xml:space="preserve">ÿÿÿÿÿÿÿÿÿÿ_x000f__x0003__x0003_ _x0001_„_x0003__x000b__x0012_D_x0003_ð	_x0010_`ÿÿÿÿÿÿÿÿÿÿÿÿ</t>
  </si>
  <si>
    <t xml:space="preserve">ÿÿÿÿÿÿÿÿÿÿ_x0010__x0003__x0003_#_x0001_„_x0003__x000b__x0012_F_x0003_0</t>
  </si>
  <si>
    <t xml:space="preserve">_x0011_`ÿÿÿÿÿÿÿÿÿÿÿÿ</t>
  </si>
  <si>
    <t xml:space="preserve">ÿÿÿÿÿÿÿÿÿÿ_x0011__x0003__x0003_&amp;_x0001_„_x0003__x000b__x0012_H_x0003_p</t>
  </si>
  <si>
    <t xml:space="preserve">_x0012_`ÿÿÿÿÿÿÿÿÿÿÿÿ</t>
  </si>
  <si>
    <t xml:space="preserve">ÿÿÿÿÿÿÿÿÿÿ_x0012__x0003__x0003_)_x0001_„_x0003__x000b__x0012_J_x0003_°</t>
  </si>
  <si>
    <t xml:space="preserve">_x0013_`ÿÿÿÿÿÿÿÿÿÿÿÿ</t>
  </si>
  <si>
    <t xml:space="preserve">ÿÿÿÿÿÿÿÿÿÿ_x0013__x0003__x0003_</t>
  </si>
  <si>
    <t xml:space="preserve">_x0001_„_x0003__x000b__x0012_L_x0003_ð</t>
  </si>
  <si>
    <t xml:space="preserve">_x0014_`ÿÿÿÿÿÿÿÿÿÿÿÿ</t>
  </si>
  <si>
    <t xml:space="preserve">ÿÿÿÿÿÿÿÿÿÿ_x0014__x0003__x0003_/_x0001_„_x0003__x000b__x0012_N_x0003_0_x000b__x0015_`ÿÿÿÿÿÿÿÿÿÿÿÿ</t>
  </si>
  <si>
    <t xml:space="preserve">ÿÿÿÿÿÿÿÿÿÿ_x0015__x0003__x0003_2_x0001_„_x0003__x000b__x0012_P_x0003_p_x000b__x0016_`ÿÿÿÿÿÿÿÿÿÿÿÿ</t>
  </si>
  <si>
    <t xml:space="preserve">ÿÿÿÿÿÿÿÿÿÿ_x0016__x0003__x0003_5_x0001_„_x0003__x000b__x0012_R_x0003_°_x000b__x0017_`ÿÿÿÿÿÿÿÿÿÿÿÿ</t>
  </si>
  <si>
    <t xml:space="preserve">ÿÿÿÿÿÿÿÿÿÿ_x0017__x0003__x0003_8_x0001_„_x0003__x000b__x0012_T_x0003_ð_x000b__x0018_`ÿÿÿÿÿÿÿÿÿÿÿÿ</t>
  </si>
  <si>
    <t xml:space="preserve">ÿÿÿÿÿÿÿÿÿÿ_x0018__x0003__x0003_;_x0001_„_x0003__x000b__x0012_V_x0003_0_x000c__x0019_`ÿÿÿÿÿÿÿÿÿÿÿÿ</t>
  </si>
  <si>
    <t xml:space="preserve">ÿÿÿÿÿÿÿÿÿÿ_x0019__x0003__x0003_&gt;_x0001_„_x0003__x000b__x0012_X_x0003_p_x000c__x001a_`ÿÿÿÿÿÿÿÿÿÿÿÿ</t>
  </si>
  <si>
    <t xml:space="preserve">ÿÿÿÿÿÿÿÿÿÿ_x001a__x0003__x0003_A_x0001_„_x0003__x000b__x0012_Z_x0003_°_x000c__x001b_`ÿÿÿÿÿÿÿÿÿÿÿÿ</t>
  </si>
  <si>
    <t xml:space="preserve">ÿÿÿÿÿÿÿÿÿÿ_x001b__x0003__x0003_D_x0001_„_x0003__x000b__x0012_\_x0003_ð_x000c__x001c_`ÿÿÿÿÿÿÿÿÿÿÿÿ</t>
  </si>
  <si>
    <t xml:space="preserve">ÿÿÿÿÿÿÿÿÿÿ_x001c__x0003__x0003_G_x0001_„_x0003__x000b__x0012_^_x0003_0</t>
  </si>
  <si>
    <t xml:space="preserve">_x001d_`ÿÿÿÿÿÿÿÿÿÿÿÿ</t>
  </si>
  <si>
    <t xml:space="preserve">ÿÿÿÿÿÿÿÿÿÿ_x001d__x0003__x0003_J_x0001_„_x0003__x000b__x0012_`_x0003_p</t>
  </si>
  <si>
    <t xml:space="preserve">_x001e_`ÿÿÿÿÿÿÿÿÿÿÿÿ</t>
  </si>
  <si>
    <t xml:space="preserve">ÿÿÿÿÿÿÿÿÿÿ_x001e__x0003__x0003_M_x0001_„_x0003__x000b__x0012_b_x0003_°</t>
  </si>
  <si>
    <t xml:space="preserve">_x001f_`ÿÿÿÿÿÿÿÿÿÿÿÿ</t>
  </si>
  <si>
    <t xml:space="preserve">ÿÿÿÿÿÿÿÿÿÿ_x001f__x0003__x0003_P_x0001_„_x0003__x000b__x0012_d_x0003_ð</t>
  </si>
  <si>
    <t xml:space="preserve"> `ÿÿÿÿÿÿÿÿÿÿÿÿ</t>
  </si>
  <si>
    <t xml:space="preserve">ÿÿÿÿÿÿÿÿÿÿ _x0003__x0003_S_x0001_„_x0003__x000b__x0012_f_x0003_0_x000e_!`ÿÿÿÿÿÿÿÿÿÿÿÿ</t>
  </si>
  <si>
    <t xml:space="preserve">ÿÿÿÿÿÿÿÿÿÿ!_x0003__x0003_V_x0001_„_x0003__x000b__x0012_h_x0003_p_x000e_"`ÿÿÿÿÿÿÿÿÿÿÿÿ</t>
  </si>
  <si>
    <t xml:space="preserve">ÿÿÿÿÿÿÿÿÿÿ"_x0003__x0003_Y_x0001_„_x0003__x000b__x0012_j_x0003_°_x000e_#`ÿÿÿÿÿÿÿÿÿÿÿÿ</t>
  </si>
  <si>
    <t xml:space="preserve">ÿÿÿÿÿÿÿÿÿÿ#_x0003__x0003_\_x0001_„_x0003__x000b__x0012_l_x0003_ð_x000e_$`ÿÿÿÿÿÿÿÿÿÿÿÿ</t>
  </si>
  <si>
    <t xml:space="preserve">ÿÿÿÿÿÿÿÿÿÿ$_x0003__x0003___x0001_„_x0003__x000b__x0012_n_x0003_0_x000f_%`ÿÿÿÿÿÿÿÿÿÿÿÿ</t>
  </si>
  <si>
    <t xml:space="preserve">ÿÿÿÿÿÿÿÿÿÿ%_x0003__x0003_b_x0001_„_x0003__x000b__x0012_p_x0003_p_x000f_&amp;`ÿÿÿÿÿÿÿÿÿÿÿÿ</t>
  </si>
  <si>
    <t xml:space="preserve">ÿÿÿÿÿÿÿÿÿÿ&amp;_x0003__x0003_e_x0001_„_x0003__x000b__x0012_r_x0003_°_x000f_'`ÿÿÿÿÿÿÿÿÿÿÿÿ</t>
  </si>
  <si>
    <t xml:space="preserve">ÿÿÿÿÿÿÿÿÿÿ'_x0003__x0003_h_x0001_„_x0003__x000b__x0012_t_x0003_ð_x000f_(`ÿÿÿÿÿÿÿÿÿÿÿÿ</t>
  </si>
  <si>
    <t xml:space="preserve">ÿÿÿÿÿÿÿÿÿÿ(_x0003__x0003_k_x0001_„_x0003__x000b__x0012_v_x0003_0_x0010_)`ÿÿÿÿÿÿÿÿÿÿÿÿ</t>
  </si>
  <si>
    <t xml:space="preserve">ÿÿÿÿÿÿÿÿÿÿ)_x0003__x0003_n_x0001_„_x0003__x000b__x0012_x_x0003_p_x0010_*`ÿÿÿÿÿÿÿÿÿÿÿÿ</t>
  </si>
  <si>
    <t xml:space="preserve">ÿÿÿÿÿÿÿÿÿÿ*_x0003__x0003_q_x0001_„_x0003__x000b__x0012_z_x0003_°_x0010_+`ÿÿÿÿÿÿÿÿÿÿÿÿ</t>
  </si>
  <si>
    <t xml:space="preserve">ÿÿÿÿÿÿÿÿÿÿ+_x0003__x0003_t_x0001_„_x0003__x000b__x0012_|_x0003_ð_x0010_</t>
  </si>
  <si>
    <t xml:space="preserve">_x0003__x0003_w_x0001_„_x0003__x000b__x0012_~_x0003_0_x0011_-`ÿÿÿÿÿÿÿÿÿÿÿÿ</t>
  </si>
  <si>
    <t xml:space="preserve">ÿÿÿÿÿÿÿÿÿÿ-_x0003__x0003_z_x0001_„_x0003__x000b__x0012_€_x0003_p_x0011_.`ÿÿÿÿÿÿÿÿÿÿÿÿ</t>
  </si>
  <si>
    <t xml:space="preserve">ÿÿÿÿÿÿÿÿÿÿ._x0003__x0003_}_x0001_„_x0003__x000b__x0012_‚_x0003_°_x0011_/`ÿÿÿÿÿÿÿÿÿÿÿÿ</t>
  </si>
  <si>
    <t xml:space="preserve">ÿÿÿÿÿÿÿÿÿÿ/_x0003__x0003_€_x0001_„_x0003__x000b__x0012_„_x0003_ð_x0011_0`ÿÿÿÿÿÿÿÿÿÿÿÿ</t>
  </si>
  <si>
    <t xml:space="preserve">ÿÿÿÿÿÿÿÿÿÿ0_x0003__x0003_ƒ_x0001_„_x0003__x000b__x0012_†_x0003_0_x0012_1`ÿÿÿÿÿÿÿÿÿÿÿÿ</t>
  </si>
  <si>
    <t xml:space="preserve">ÿÿÿÿÿÿÿÿÿÿ1_x0003__x0003_†_x0001_„_x0003__x000b__x0012_ˆ_x0003_ÿÿÿÿ2`ÿÿÿÿÿÿÿÿÿÿÿÿ</t>
  </si>
  <si>
    <t xml:space="preserve">ÿÿÿÿÿÿÿÿÿÿ2_x0004__x0004_‰_x0001_„_x0003_Ê¦_x0002_˜_x0012_h_x0001_HÿÿÿÿÿÿÿÿÿÿÿÿÿÿÊ¨_x0002_À_x0015_Hÿÿ_x0001_ÿÿÿÿÿÿÿÿÿÿÿÿÊ¬_x0002_(Ð_x0015_Hÿÿ_x0003_ÿÿÿÿÿÿÿÿÿÿÿÿÊ²_x0002_xø_x0015_Hÿÿ_x0006_ÿÿÿÿÿÿÿÿÿÿÿÿÊ¶_x0002_ _x0008__x0016_Hÿÿ_x0008_ÿÿÿÿÿÿÿÿÿÿÿÿÊ¼_x0002_ð _x0016_Hÿÿ_x000b_ÿÿÿÿÿÿÿÿÿÿÿÿÊÀ_x0002__x0018__x0001_0_x0016_Hÿÿ</t>
  </si>
  <si>
    <t xml:space="preserve">ÿÿÿÿÿÿÿÿÿÿÿÿð</t>
  </si>
  <si>
    <t xml:space="preserve">p_x000e_x`_x0013_0_x0008_°_x0008__x0010__x0013_p_x000c_0_x0011_ÿÿÿÿÿÿÿÿ_x0008__x0007_p	@_x0001_ð</t>
  </si>
  <si>
    <t xml:space="preserve">p_x000b_ ÿÿÿÿð_x000e_p_x000f_ÿÿÿÿÿÿÿÿÿÿÿÿÿÿÿÿÿÿÿÿÿÿÿÿÿÿÿÿÿÿÿÿ°_x0011_0_x0012_ÿÿÿÿ0</t>
  </si>
  <si>
    <t xml:space="preserve">ÿÿÿÿ°_x000e_p</t>
  </si>
  <si>
    <t xml:space="preserve">0_x0010_ð_x000b_°_x0010_(Pp_x0008_ð_x0008_h_x0006_ÿÿÿÿÿÿÿÿÿÿÿÿp_x0007_ÿÿÿÿÿÿÿÿÿÿÿÿ0_x000b_È_x0001_°_x000b_ÿÿÿÿ°_x0007_0_x000f_°_x000f_ÿÿÿÿÿÿÿÿÿÿÿÿ0_x0005_°</t>
  </si>
  <si>
    <t xml:space="preserve">0_x000e_ð	ð_x0011_x_x0003_˜_x0012_ÿÿÿÿÿÿÿÿÿÿÿÿÿÿÿÿp_x0010_0_x000c_°_x000c_ð_x000c_ð_x0010_p_x0012_0	8_x0013_°</t>
  </si>
  <si>
    <t xml:space="preserve">ðÿÿÿÿè_x0012__x0018__x0001_ÿÿÿÿÿÿÿÿÿÿÿÿÿÿÿÿÈð_x0007_ð_x000f_À_x0012_p_x0011_à_x0002_ÿÿÿÿÿÿÿÿˆ_x0001_°	0</t>
  </si>
  <si>
    <t xml:space="preserve">p</t>
  </si>
  <si>
    <t xml:space="preserve">_x0002_ƒ¤_x0002_ÿÿÿÿ_x0008_ÿÿH_x0015_ÿÿÿÿÿÿÿÿÿÿÿÿÿÿ_x001d__x000c_%ÿÿÿÿN_x0002_ÿÿÿÿÿÿÿÿÿÿÿÿ_x0001_ÿÿÿÿÿÿPÿÿÿÿÿÿÿÿÿÿÿÿÿÿÿÿÿÿÿÿÿÿÿÿÿÿÿÿÿÿÿÿÿÿÿÿÿÿÿÿÿÿÿÿÿÿÿÿÿÿÿÿÿÿÿÿÿÿÿÿÿÿÿÿÿÿÿÿÿÿÿÿÿÿÿÿÿÿÿÿ_x0008_ddlb_ACV_x000c_ddlb_control_x0010_RGT.ZZR?Cat_data_x0002_K2</t>
  </si>
  <si>
    <t xml:space="preserve">_x0002_K3ø	_x0002_K4ð	_x0003_ACV	_x0006_ACVVal_x0001_AÿØ	_x0001_DÿÐ	_x0007_RankOne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P_x0015_ÿÿÿÿÿÿÿÿ_x0018_	33_x0010_ˆ_x0001_ÿÿÿÿp_x0012_ÿÿÿÿÿÿÿÿÿÿÿÿ0_x0012_ÿÿÿÿ@_x0001_ÿÿÿÿÿÿÿÿÿÿÿÿÿÿÿÿÿÿÿÿ _x0015__x0008__x0004_ÿÿÿÿÿÿÿÿÿÿÿÿÿÿÿÿÿÿÿÿÿÿÿÿÿÿÿÿeˆ_x0013_»Tð]_x0001__x0001__x0012_*\R1*#3c6_x0001__x0012_*\R1*#278_x0001_$*\Rffff*0&lt;5df054bb_x0001_$*\Rffff*0?5df054bbß_x0010__x0008_</t>
  </si>
  <si>
    <t xml:space="preserve">_x0018__x0005_€_x0008_</t>
  </si>
  <si>
    <t xml:space="preserve">(_x0005_€_x0008_</t>
  </si>
  <si>
    <t xml:space="preserve">8_x0005_€_x0008_</t>
  </si>
  <si>
    <t xml:space="preserve">H_x0005_€_x0008_</t>
  </si>
  <si>
    <t xml:space="preserve">X_x0005_€_x0008_</t>
  </si>
  <si>
    <t xml:space="preserve">h_x0005_€_x0008_</t>
  </si>
  <si>
    <t xml:space="preserve">x_x0005_€	_x0004_ÿÿÿÿ_x0008__x0004__x0004_ˆ_x0005_€	_x0004_ÿÿÿÿ_x0008__x0004_</t>
  </si>
  <si>
    <t xml:space="preserve">_x0005_€	_x0004_ÿÿÿÿ_x0008__x0004__x0014_ _x0005__x0008__x0004__x0016_¸_x0005__x0008__x0004__x0016_Ð_x0005__x0008__x0004__x0012_è_x0005_€	*_x0006__x0008__x0008__x0014_0_x0006__x0008__x000c__x0008_H_x0006_€	_x001e_P_x0006__x0008__x000c__x0014_p_x0006__x0008__x000c__x0012_ˆ_x0006_€	_x0010_ _x0006__x0010__x000c_.°_x0006__x0008__x000c__x0010_à_x0006_€	&gt;ð_x0006__x0008__x000c__x0012_0_x0007__x0010__x0010_dH_x0007__x0008__x0010__x001e_°_x0007__x0008__x0010__x0018_Ð_x0007__x0008__x0014_6è_x0007__x0008__x0014__x001a_ _x0008__x0008__x0014__x0010_@_x0008__x0008__x0018__x0012_P_x0008__x0008__x001c__x000c_h_x0008_€	0x_x0008__x0008_ _x000e_¨_x0008__x0008_ _x0008_¸_x0008__x0008__x001c__x0002_À_x0008__x0008__x001c__x001c_È_x0008__x0008__x0018__x0002_è_x0008__x0010__x001c_6ð_x0008__x0008__x0018__x0002_(	€	&amp;0	_x0008__x0018__x000e_X	_x0008__x0014__x0002_h	€_x0008__x0004_p	_x0008__x0010_</t>
  </si>
  <si>
    <t xml:space="preserve">x	€	</t>
  </si>
  <si>
    <t xml:space="preserve">ˆ	€	_x0010_ÿÿÿÿ_x0008__x0010__x0010_¸	_x0008__x0014__x000e_È	_x0008__x0010__x0002_Ø	€_x0008__x0004_à	_x0008__x000c_</t>
  </si>
  <si>
    <t xml:space="preserve">è	€	_x000c_ÿÿÿÿ€	 ø	_x0008__x000c__x0014__x0018_</t>
  </si>
  <si>
    <t xml:space="preserve">_x0008__x000c__x0018_0</t>
  </si>
  <si>
    <t xml:space="preserve">_x0008__x0010_"H</t>
  </si>
  <si>
    <t xml:space="preserve">_x0008__x0010__x001a_p</t>
  </si>
  <si>
    <t xml:space="preserve">_x0008__x0010__x0010_</t>
  </si>
  <si>
    <t xml:space="preserve">_x0008__x0014__x0012_ </t>
  </si>
  <si>
    <t xml:space="preserve">_x0008__x0018__x000c_¸</t>
  </si>
  <si>
    <t xml:space="preserve">€	0È</t>
  </si>
  <si>
    <t xml:space="preserve">_x0008__x001c__x000e_ø</t>
  </si>
  <si>
    <t xml:space="preserve">_x0008__x001c__x0008__x0008__x000b__x0008__x0018__x0002__x0010__x000b__x0008__x0018__x001c__x0018__x000b__x0008__x0014__x0002_8_x000b__x0010__x0018_6@_x000b__x0008__x0014__x0002_x_x000b_€	&amp;€_x000b__x0008__x0014__x000e_¨_x000b__x0008__x0010__x0002_¸_x000b_€_x0008__x0004_À_x000b__x0008__x000c_</t>
  </si>
  <si>
    <t xml:space="preserve">È_x000b_€	</t>
  </si>
  <si>
    <t xml:space="preserve">Ø_x000b__x0008__x000c__x0010__x0008__x000c__x0008__x0010__x000e__x0018__x000c__x0008__x000c__x0002_(_x000c_€_x0008__x0004_0_x000c_€	&amp;8_x000c__x0008__x000c__x0018_`_x000c__x0008__x0010__x000e_x_x000c__x0008__x0010__x0018_ˆ_x000c__x0008__x0014_" _x000c__x0008__x0014__x0012_È_x000c__x0008__x0018__x000c_à_x000c__x0008__x0018__x000e_ð_x000c__x0008__x0014__x0002_</t>
  </si>
  <si>
    <t xml:space="preserve">_x0008__x0010__x0004__x0008_</t>
  </si>
  <si>
    <t xml:space="preserve">_x0008__x000c__x0014__x0010_</t>
  </si>
  <si>
    <t xml:space="preserve">_x0008__x0010__x0008_(</t>
  </si>
  <si>
    <t xml:space="preserve">_x0008__x0010__x0018_0</t>
  </si>
  <si>
    <t xml:space="preserve">_x0008__x0014_"H</t>
  </si>
  <si>
    <t xml:space="preserve">_x0008__x0014__x0012_p</t>
  </si>
  <si>
    <t xml:space="preserve">_x0008__x0018__x000c_ˆ</t>
  </si>
  <si>
    <t xml:space="preserve">_x0008__x0018__x000e_˜</t>
  </si>
  <si>
    <t xml:space="preserve">_x0008__x0014__x0002_¨</t>
  </si>
  <si>
    <t xml:space="preserve">_x0008__x0010__x0004_°</t>
  </si>
  <si>
    <t xml:space="preserve">_x0008__x000c__x0002_¸</t>
  </si>
  <si>
    <t xml:space="preserve">€	_x000c_ÿÿÿÿ€	_x000c_ÿÿÿÿ_x0008__x0008__x0002_À</t>
  </si>
  <si>
    <t xml:space="preserve">È</t>
  </si>
  <si>
    <t xml:space="preserve">€	_x0004_ÿÿÿÿ_x0008__x0004_</t>
  </si>
  <si>
    <t xml:space="preserve">Ø</t>
  </si>
  <si>
    <t xml:space="preserve">€	_x0004_ÿÿÿÿ_x0008__x0004__x0002_è</t>
  </si>
  <si>
    <t xml:space="preserve">€_x0008__x0004_ð</t>
  </si>
  <si>
    <t xml:space="preserve">ø</t>
  </si>
  <si>
    <t xml:space="preserve">_x0008__x0004_n_x0008__x000e__x0004__x0008__x0002_x_x000e_€	ÿÿÿÿ"_x0014__x000e__x000c_€_x000e_€_x0008_</t>
  </si>
  <si>
    <t xml:space="preserve">_x000e_€_x0008_</t>
  </si>
  <si>
    <t xml:space="preserve"> _x000e_€_x0008_</t>
  </si>
  <si>
    <t xml:space="preserve">°_x000e_€_x0008_</t>
  </si>
  <si>
    <t xml:space="preserve">À_x000e_€	_x0004_ÿÿÿÿ_x0008__x0004__x0004_Ð_x000e_€	_x0004_ÿÿÿÿ_x0008__x0004__x0016_Ø_x000e__x0008__x0004__x0014_ð_x000e__x0010__x0008_B_x0008__x000f__x0008__x0004__x0002_P_x000f__x0010__x0008_BX_x000f__x0008__x0004__x0002_ _x000f__x0008__x0004_4¨_x000f_€	_x0004_ÿÿÿÿ_x0008__x0004__x0002_à_x000f_€_x0008__x0004_è_x000f__x0008__x0004_</t>
  </si>
  <si>
    <t xml:space="preserve">ð_x000f__x0008__x0004_l_x0010__x0004__x0008__x0002_p_x0010_€	ÿÿÿÿ"_x000c__x0006__x000c_x_x0010_€	ÿÿÿÿ€_x0008_</t>
  </si>
  <si>
    <t xml:space="preserve">€_x0010_€	ÿÿÿÿ_x0008__x0004__x0010_€	_x0004_ÿÿÿÿ_x0008__x0004_</t>
  </si>
  <si>
    <t xml:space="preserve">˜_x0010_€	_x0004_ÿÿÿÿ_x0008__x0004_</t>
  </si>
  <si>
    <t xml:space="preserve">¨_x0010_€	&amp;¸_x0010__x0010__x0004_Pà_x0010__x0008__x0004_*0_x0011__x0008__x0004__x0014_`_x0011__x0008__x0004__x0016_x_x0011__x0008__x0004__x001c__x0011__x0008__x0004__x0012_°_x0011__x0008__x0008_*È_x0011__x0008__x0004__x0002_ø_x0011__x0008__x0008_*_x0012__x0008__x0004__x0002_0_x0012__x0008__x0004__x0006_8_x0012_€	_x0004_ÿÿÿÿ_x0008__x0004_</t>
  </si>
  <si>
    <t xml:space="preserve">@_x0012_€	_x0004_ÿÿÿÿ_x0008__x0004__x0002_P_x0012_€	_x0004_ÿÿÿÿ€_x0008__x0004_X_x0012__x0008__x0004_</t>
  </si>
  <si>
    <t xml:space="preserve">`_x0012__x0008__x0004_lp_x0012__x0004__x0008__x0002_à_x0012_€	ÿÿÿÿB_x000c__x0006__x000c_è_x0012__x0008__x0004_ð_x0012_€	ÿÿÿÿ_x0008__x0004__x0010_ø_x0012__x0008__x0008__x0006__x0008__x0013__x0008__x0004__x0002__x0010__x0013__x0008__x0004__x0002__x0018__x0013_€	ÿÿÿÿ€_x0008__x0004_ _x0013__x0008__x0004__x0006_(_x0013__x0004__x0008__x0002_0_x0013_€	ÿÿÿÿ"_x0008__x0006__x000c_8_x0013__x0008__x0004__x0012_@_x0013__x0004__x0008__x0002_X_x0013_"_x0008__x0006__x000c_`_x0013__x0008__x0004__x0012_h_x0013__x0004__x0008__x0002_€_x0013_"_x0008__x0006__x000c_ˆ_x0013__x0008__x0004__x0012__x0013__x0004__x0008__x0002_¨_x0013_"_x0008__x0006__x000c_°_x0013__x0008__x0004__x0012_¸_x0013__x0004__x0008__x0002_Ð_x0013_"_x0008__x0006__x000c_Ø_x0013__x0008__x0004__x0012_à_x0013__x0004__x0008__x0002_ø_x0013_"_x0008__x0006__x000c__x0014__x0008__x0004__x0012__x0008__x0014__x0004__x0008__x0002_ _x0014_"_x0008__x0006__x000c_(_x0014__x0008__x0003__x0012_0_x0014__x0004__x0008__x0002_H_x0014_"_x0008__x0006__x000c_P_x0014__x0008__x0004__x0012_X_x0014__x0004__x0008__x0002_p_x0014_"_x0008__x0006__x000c_x_x0014__x0008__x0004__x0012_€_x0014__x0004__x0008__x0002_˜_x0014_"_x0008__x0006__x000c_ _x0014__x0008__x0004__x0012_¨_x0014__x0004__x0008__x0002_À_x0014_"_x0008__x0006__x000c_È_x0014__x0008__x0004__x0012_Ð_x0014__x0004__x0008__x0002_è_x0014_"_x0008__x0006__x000c_ð_x0014__x0008__x0004__x0012_ø_x0014__x0004__x0008__x0002__x0010__x0015_"_x0008__x0006__x000c__x0018__x0015__x0008__x0004__x0012_ _x0015__x0004__x0008__x0002_8_x0015_"_x0008__x0006__x000c_@_x0015__x0008__x0004__x0012_H_x0015__x0004__x0008__x0002_`_x0015_"_x0008__x0006__x000c_h_x0015__x0008__x0004__x0012_p_x0015__x0004__x0008__x0002_ˆ_x0015_"_x0008__x0006__x000c__x0015__x0008__x0004__x0012_˜_x0015__x0004__x0008__x0002_°_x0015_"_x0008__x0006__x000c_¸_x0015__x0008__x0004__x0012_À_x0015__x0004__x0008__x0002_Ø_x0015_"_x0008__x0006__x000c_à_x0015__x0008__x0004__x0012_è_x0015__x0004__x0008__x0002__x0016_"_x0008__x0006__x000c__x0008__x0016__x0008__x0004__x0012__x0010__x0016__x0004__x0008__x0002_(_x0016_"_x0008__x0006__x000c_0_x0016__x0008__x0004__x0012_8_x0016__x0004__x0008__x0002_P_x0016_"_x0008__x0006__x000c_X_x0016__x0008__x0004__x0012_`_x0016__x0004__x0008__x0002_x_x0016_"_x0008__x0006__x000c_€_x0016__x0008__x0004__x0012_ˆ_x0016__x0004__x0008__x0002_ _x0016_"_x0008__x0006__x000c_¨_x0016__x0008__x0004__x0012_°_x0016__x0004__x0008__x0002_È_x0016_"_x0008__x0006__x000c_Ð_x0016__x0008__x0004__x0012_Ø_x0016__x0004__x0008__x0002_ð_x0016_"_x0008__x0006__x000c_ø_x0016__x0008__x0004__x0012__x0017__x0004__x0008__x0002__x0018__x0017_"_x0008__x0006__x000c_ _x0017__x0008__x0004__x0012_(_x0017__x0004__x0008__x0002_@_x0017_"_x0008__x0006__x000c_H_x0017__x0008__x0004__x0012_P_x0017__x0004__x0008__x0002_h_x0017_"_x0008__x0006__x000c_p_x0017__x0008__x0004__x0012_x_x0017__x0004__x0008__x0002__x0017_"_x0008__x0006__x000c_˜_x0017__x0008__x0004__x0012_ _x0017__x0004__x0008__x0002_¸_x0017_"_x0008__x0006__x000c_À_x0017__x0008__x0004__x0012_È_x0017__x0004__x0008__x0002_à_x0017_"_x0008__x0006__x000c_è_x0017__x0008__x0004__x0012_ð_x0017__x0004__x0008__x0002__x0008__x0018_"_x0008__x0006__x000c__x0010__x0018__x0008__x0004__x0012__x0018__x0018__x0004__x0008__x0002_0_x0018_"_x0008__x0006__x000c_8_x0018__x0008__x0004__x0012_@_x0018__x0004__x0008__x0002_X_x0018_"_x0008__x0006__x000c_`_x0018__x0008__x0004__x0012_h_x0018__x0004__x0008__x0002_€_x0018_"_x0008__x0006__x000c_ˆ_x0018__x0008__x0004__x0012__x0018__x0004__x0008__x0002_¨_x0018_"_x0008__x0006__x000c_°_x0018__x0008__x0004__x0012_¸_x0018__x0004__x0008__x0002_Ð_x0018_"_x0008__x0006__x000c_Ø_x0018__x0008__x0004__x0012_à_x0018__x0004__x0008__x0002_ø_x0018_"_x0008__x0006__x000c__x0019__x0008__x0004__x0012__x0008__x0019__x0004__x0008__x0002_ _x0019_"_x0008__x0006__x000c_(_x0019__x0008__x0004__x0012_0_x0019__x0004__x0008__x0002_H_x0019_"_x0008__x0006__x000c_P_x0019__x0008__x0004__x0012_X_x0019__x0004__x0008__x0002_p_x0019_"_x0008__x0006__x000c_x_x0019__x0008__x0004__x0012_€_x0019__x0004__x0008__x0002_˜_x0019_"_x0008__x0006__x000c_ _x0019__x0008__x0004__x0012_¨_x0019__x0004__x0008__x0002_À_x0019_"_x0008__x0006__x000c_È_x0019__x0008__x0004__x0012_Ð_x0019__x0004__x0008__x0002_è_x0019_"_x0008__x0006__x000c_ð_x0019__x0008__x0004__x0012_ø_x0019__x0004__x0008__x0002__x0010__x001a_€	ÿÿÿÿÿÿÿÿ_x0001__x0001_ _x001a_]$¶	ddlb_timeò_x0008_p_x0012_]$¶_x0008_ddlb_ACVò_x0008_˜_x0012_]$¬_x0004_ò_x0008_]$¶_x000c_ddlb_controlò_x0008_À_x0012_]$¶_x0005_ACVInò_x0008_(]$¶_x0010_RGT.ZZR?Cat_dataò_x0008_PU_x001c_ž	]$¶_x0002_K2ò_x0008_è_x0012_”_x000b_]$¶_x0002_K3ò_x0008_xÚ9]$¶_x0002_K4ò_x0008__x0010__x0013_	_x0006_]$¶_x0003_ACVò_x0008_ ]$¶_x0006_ACVValò_x0008_ÈihÀáÓ•]$¶_x0001_Aò_x0008_8_x0013_Ÿª]$¶_x0001_Dò_x0008_ð]$¶_x0007_RankOneò_x0008_`_x0013_]$¬	ò_x0008__x0018__x0001_] òD@_x0001__x0014_–_x0004_ˆ_x0001_AN_x0002_oÿÿ¨–_x0004_È_x0001_]òD_x0008__x0002__x0014_]òD(_x0002__x0014_]òDH_x0002__x0014_]òD`_x0002__x0014_]òD€_x0002__x0018_]òD _x0002__x0018_]òDÀ_x0002__x0014_ÉÜ_x0002_(· (_x0002_(*_x0002_í @_x0002_.Ì_x0002_í ¦_x0002_ @_x0002_%Þ_x0002__x0001_.Î_x0002_osí Î_x0002_!à_x0002_¬_x0001__x000b_ $_x0002_%n_x0002__x0001_.Ú_x0002_e â_x0002_ Ú_x0002_(œ_x0002_ m Ú_x0002_B@4_x0002_car ä_x0002_ Ì_x0002_(œ_x0002_D ¶_x0002_A1 Ú_x0002_%6_x0002__x0001_B@H_x0001_R·_x0004_ (_x0002_(*_x0002_¼_x0003_À_x0003_¹_x0003_|ÿÿp_x0001_£Ü_x0002_h_x0001_·_x0004_ (_x0002_(*_x0002_ ³_x0003_¹_x0003_¶nAn error occurred changing the time period.  If this problem persists</t>
  </si>
  <si>
    <t xml:space="preserve"> please contact your IRI representative.A@æ_x0002__x0001_oÿÿØ–_x0004_à_x0002_]òD _x0003__x000c_Á_x0003_¯_x0003_µ_x0003_]ò_x0004_8_x0003_]ò_x0004_X_x0003_ÉÜ_x0002_¨· (_x0002_(*_x0002_¹_x0003_ ¼_x0003_í @_x0002_.î_x0002_¹_x0003_±_x0003_ í ¨_x0002_ î_x0002_%Þ_x0002__x0001_.ì_x0002_Â_x0003_  ì_x0002_!x_x0002_¬_x0001__x000c_ ®_x0002_ ¬_x0002_ $_x0002_%n_x0002__x0001_%6_x0002__x0001_%&lt;_x0002__x0001_!x_x0002_'ê_x0002_·_x0003_  ê_x0002_ º_x0002_ ¬_x0002_ $_x0002_%n_x0002__x0001_</t>
  </si>
  <si>
    <t xml:space="preserve">6_x0002__x0001_Å_x0003_.Að_x0002_·_x0004_ (_x0002_(*_x0002_31:|ÿÿø_x0003_£Ü_x0002_ð_x0003_·_x0004_ (_x0002_(*_x0002__x0002_A1$¶hAn error occurred with the ACV input.  If this problem persists</t>
  </si>
  <si>
    <t xml:space="preserve"> please contact your IRI representative.A@æ_x0002__x0001_oÿÿ`_x0003_–_x0004_x_x0003_]òD¸_x0003__x0010_^_x0002_¶_x0002_]òDØ_x0003__x0010_x_x0002_]òDð_x0003__x0010_$6_x0002__x0001_]òD_x0008__x0004__x0010__x000c_ddlb]òD _x0004__x0010_n_x0002__x0001_B@]òD8_x0004__x0010_Z_x0002_¶_x0002_]òDX_x0004__x0010_x_x0002_]òDp_x0004__x0010_y attr]òDˆ_x0004__x0010_s]òD _x0004__x0010_e$n_x0002_]òD¸_x0004__x0010__x0005_C6:F]òDØ_x0004__x0010_H_x0001_]òDø_x0004__x0010_]òD_x0018__x0005__x0010_ontrolÉÜ_x0002_p_x0002_· (_x0002_(*_x0002__x0005_S2:Sí ¬_x0002_ $_x0002_%n_x0002__x0001_.Ä_x0002_Ñ~_x0002_ º_x0002_ Ä_x0002_%6_x0002__x0001_!x_x0002_'ê_x0002_ c ´_x0002_ Ä_x0002_%6_x0002__x0001_!x_x0002_'ü_x0002_ctÿ Ì_x0002_þ $_x0002_!n_x0002_“_x0005_C10:à_x0007_$ If wsSheet.Name &lt;&gt; cstrControl Then_x000c_ddlb Ì_x0002_!_x0006__x0001_¶_x0004_Rank_x0005_œ¬'þ_x0002_à_x000c__x0018_First unhide all columns6_x0002_í °_x0002_ Ì_x0002_%6_x0002__x0001_.ú_x0002_B@|_x0002_· ú_x0002_!t_x0002_!_x0008__x0003_(</t>
  </si>
  <si>
    <t xml:space="preserve">_x0003_ uniguà_x000c_	Rank Data¦_x0004__x000f__x0010_ Ì_x0002_ÑÌ_x0002_ Ä_x0002_ÑÄ_x0002_ ú_x0002_Ñú_x0002_ ü_x0002_Ñü_x0002_A_x000c__x0003__x0004_B@ ú_x0002_!t_x0002_!v_x0002_'ö_x0002_à_x000c_8Loop over each attribute and hide any nonconforming rows†_x0002_ÿ ò_x0002_þ¬_x0001_ ª_x0002_’_x0001_ÑŠ_x0002_¦_x0004__x000c__x0014_¶	ddlb_Attr ò_x0002__x0011_ Ì_x0002_%Þ_x0002__x0001_!à_x0002_¬_x0001__x000c_¬¶_x0004_Attr ò_x0002__x0011_¶_x0004_Ddlb_x0011_ Ä_x0002_%6_x0002__x0001_%&lt;_x0002__x0002_!x_x0002_'ø_x0002_Ñ†_x0002_ ø_x0002_$_x000e__x0003__x0001_¶_x0003_ALL_x0005_›Gš_x0010__x0003_j¶ÿ ô_x0002_þ¬ ö_x0002_¬_x0001__x000c_’í ô_x0002_¬¶_x0004_Attr ò_x0002__x0011_¶_x0003_Beg_x0011_ Ì_x0002_%6_x0002__x0001_%&lt;_x0002__x0002_._x0002__x0003_ _x0002__x0003_!_x0008__x0003_!</t>
  </si>
  <si>
    <t xml:space="preserve">_x0003_·_x0004__x0005_›Gš_x0012__x0003_j _x0002__x0003_!x_x0002_ ø_x0002__x0006_œ þ_x0002_¬_x0012_</t>
  </si>
  <si>
    <t xml:space="preserve">¬_x0005_œ þ_x0002_¬_x0006_œà )Hide every 18 rows for maximum efficiency·_x0004_ _x0004__x0003_!_x0008__x0003_(</t>
  </si>
  <si>
    <t xml:space="preserve">_x0003_í°._x0004__x0003_kÿÿ8_x0007_í _x0002__x0003_!_x0008__x0003_!_x0014__x0003_ Ì_x0002_%6_x0002__x0001_._x0004__x0003_dÿÿ_x0010__x0007_¦_x0004_</t>
  </si>
  <si>
    <t xml:space="preserve"> í _x0004__x0003_!_x0014__x0003_¶_x0001_</t>
  </si>
  <si>
    <t xml:space="preserve">_x0011_ _x0002__x0003_!_x0008__x0003_!_x0014__x0003__x0011_ Ì_x0002_%6_x0002__x0001_._x0004__x0003_kÿÿÐ_x0006_à_x0018_ rngRange.EntireRow.Hidden = True þ_x0002_¬_x0001__x000b_'þ_x0002_kÿÿ_x0006_£_x0012__x0003_ˆ_x0006_ÿ ô_x0002_þÈà_x0010_&amp;Hide any scraps from the mod if needed _x0004__x0003_Ñ_x0002__x0003_$_x0016__x0003__x0001_œ·_x0004_ _x0004__x0003_!_x0008__x0003_(</t>
  </si>
  <si>
    <t xml:space="preserve">_x0003_kÿÿ _x0006_£_x0010__x0003__x0018__x0006_ÿ ò_x0002_þÈà_x000c__x001a_Now check the ACV checkbox ê_x0002_¬_x0005_›Gš_x0018__x0003_jÿ ô_x0002_þ¬ ö_x0002_¬_x0001__x000c_’í ô_x0002_¬ ¸_x0002_ Ì_x0002_%6_x0002__x0001_%&lt;_x0002__x0002_._x0002__x0003_ _x0002__x0003_!_x0008__x0003_!</t>
  </si>
  <si>
    <t xml:space="preserve">_x0003_·_x0004__x0005_›Gš_x001a__x0003_j _x0002__x0003_!x_x0002_ ê_x0002_	œ þ_x0002_¬_x0012_</t>
  </si>
  <si>
    <t xml:space="preserve">¬_x0005_œ þ_x0002_¬_x0006_œà_x001c_)Hide every 18 rows for maximum efficiency·_x0004_ _x0004__x0003_!_x0008__x0003_(</t>
  </si>
  <si>
    <t xml:space="preserve">_x0003_í°._x0004__x0003_kÿÿè_x0004_í _x0002__x0003_!_x0008__x0003_!_x0014__x0003_ Ì_x0002_%6_x0002__x0001_._x0004__x0003_dÿÿÀ_x0004_¦_x0004_</t>
  </si>
  <si>
    <t xml:space="preserve">_x001c_í _x0004__x0003_!_x0014__x0003_¶_x0001_</t>
  </si>
  <si>
    <t xml:space="preserve">_x0011_ _x0002__x0003_!_x0008__x0003_!_x0014__x0003__x0011_ Ì_x0002_%6_x0002__x0001_._x0004__x0003_kÿÿ€_x0004_à_x0014_ rngRange.EntireRow.Hidden = True þ_x0002_¬_x0001__x000b_'þ_x0002_kÿÿ@_x0004_£_x001a__x0003_8_x0004_ÿ ô_x0002_þÈà_x000c_&amp;Hide any scraps from the mod if needed _x0004__x0003_Ñ_x0002__x0003_$_x0016__x0003__x0001_œ·_x0004_ _x0004__x0003_!_x0008__x0003_(</t>
  </si>
  <si>
    <t xml:space="preserve">_x0003_kÿÿÐ_x0003_£_x0018__x0003_È_x0003_à_x000c__x001f_Now repopulate the rank numbers ü_x0002_$_x000e__x0003__x0001_ ¼_x0002_$_x000e__x0003__x0001__x0005_œ ö_x0002_ þ_x0002__x000c_'_x0003_ÿ ô_x0002_þ¬ ö_x0002_¬_x0001__x000c_’í ô_x0002_¬ À_x0002_ Ì_x0002_%6_x0002__x0001_%&lt;_x0002__x0002_._x0002__x0003_ _x0002__x0003_!_x0008__x0003_!</t>
  </si>
  <si>
    <t xml:space="preserve">_x0003_·_x0005_œ _x0003_ _x0002__x0003_(x_x0002_ _x0003_¬_x0001__x000c_'_x0003_kÿÿø_x0002_ÿÇð_x0002_dà_x0011__x000b_ Descending¬_x0001_'_x0003_ÿ ô_x0002_þ¬ ö_x0002_¬_x0001__x000c_’í ô_x0002_¬ À_x0002_ Ì_x0002_%6_x0002__x0001_%&lt;_x0002__x0002_._x0002__x0003_ _x0002__x0003_!_x0008__x0003_!</t>
  </si>
  <si>
    <t xml:space="preserve">_x0003_·_x0005_œ _x0003_ _x0002__x0003_(x_x0002_ _x0003_¬_x0001__x000b_'_x0003_kÿÿP_x0002_ÿÇH_x0002_kÿÿ@_x0002_kÿÿ8_x0002_ÿ Ì_x0002_þÈ·_x0004_ (_x0002_(*_x0002_|ÿÿ_x0010__x0002_£Ü_x0002__x0008__x0002_·_x0004_ (_x0002_(*_x0002_¶dAn error occurred filtering data.  If this problem persists</t>
  </si>
  <si>
    <t xml:space="preserve"> please contact your IRI representative.A@æ_x0002__x0001_oÿÿ€_x0001_¦_x0004__x0012__x0004_–_x0004_0_x0005_]òD_x0008__x0006__x0010_]òD _x0006__x0010_]òD8_x0006__x0010_]òDP_x0006__x0010_ÉÜ_x0002_(_x0001_ ²_x0002_ Ä_x0002_%6_x0002__x0001_!x_x0002_'_x001c__x0003_ ü_x0002_$_x000e__x0003__x0001_¶_x0001_D_x0005_œ¦_x0004__x0017__x000c_ _x001c__x0003_ Ì_x0002_%6_x0002__x0001_Ñ _x0003_ $_x0003_Ñ"_x0003_ (_x0003_Ñ&amp;_x0003_ ú_x0002_!_x0014__x0003_ Ì_x0002_%6_x0002__x0001_B@_x001e__x0003__x0003_dÿÿ¨¦_x0004__x0017__x000c_ _x001c__x0003_ Ì_x0002_%6_x0002__x0001_Ñ _x0003_ *_x0003_Ñ"_x0003_ (_x0003_Ñ&amp;_x0003_ ú_x0002_!_x0014__x0003_ Ì_x0002_%6_x0002__x0001_B@_x001e__x0003__x0003_kÿÿX _x001c__x0003_¬_x0001_$</t>
  </si>
  <si>
    <t xml:space="preserve">_x0003__x0002_ Â_x0002__x0011_ Ì_x0002_%6_x0002__x0001_!x_x0002_ ¶_x0002_ Ä_x0002_%6_x0002__x0001_(x_x0002_|ÿÿ_x0018_£Ü_x0002__x0010_·_x0004_ (_x0002_(*_x0002_¶bAn error occurred ranking data.  If this problem persists</t>
  </si>
  <si>
    <t xml:space="preserve"> please contact your IRI representative.A@æ_x0002__x0001_oÿÿˆ_x000f_–_x0004_h_x0006_]òDè_x0006__x0010_ÉÜ_x0002_h_x000f_· (_x0002_(*_x0002_í @_x0002_.î_x0002_à_x0004__x001f_If 1 or no data rows</t>
  </si>
  <si>
    <t xml:space="preserve"> then exit¦_x0004__x0019__x0008_ À_x0002_ î_x0002_%6_x0002__x0001_!x_x0002_¶_x0005_¬_x0001_¬ À_x0002_ î_x0002_%6_x0002__x0001_%&lt;_x0002__x0002_!x_x0002_¶_x0005__x0003_›G|j¶_x0001_$ 0_x0003_$_x000e__x0003__x0001__x0011_¶_x0002_:$_x0011_ 0_x0003_$_x000e__x0003__x0001__x0011_'0_x0003_í ¬_x0002_ $_x0002_%n_x0002__x0001_.Ä_x0002_ 0_x0003_ ²_x0002_ Ä_x0002_%6_x0002__x0001_(x_x0002_ ü_x0002_$_x000e__x0003__x0001_ ´_x0002_ Ä_x0002_%6_x0002__x0001_(x_x0002_ ü_x0002_$_x000e__x0003__x0001_ ¼_x0002__x0005_œ¶	Ascending¬¬_x0001_ ´_x0002_ Ä_x0002_%6_x0002__x0001_</t>
  </si>
  <si>
    <t xml:space="preserve">&lt;_x0002__x0002_dÿÿ_x000e_¶</t>
  </si>
  <si>
    <t xml:space="preserve">Descending¬¬_x0001_ ´_x0002_ Ä_x0002_%6_x0002__x0001_</t>
  </si>
  <si>
    <t xml:space="preserve">&lt;_x0002__x0002_kÿÿÈ</t>
  </si>
  <si>
    <t xml:space="preserve">Að_x0002_·_x0004_ (_x0002_(*_x0002_|ÿÿ¨</t>
  </si>
  <si>
    <t xml:space="preserve">£Ü_x0002_ </t>
  </si>
  <si>
    <t xml:space="preserve">·_x0004_ (_x0002_(*_x0002_¶bAn error occurred ranking data.  If this problem persists</t>
  </si>
  <si>
    <t xml:space="preserve"> please contact your IRI representative.A@æ_x0002__x0001_oÿÿ_x0018_</t>
  </si>
  <si>
    <t xml:space="preserve">–_x0008__x0008__x0007_ÉÜ_x0002__x0008_</t>
  </si>
  <si>
    <t xml:space="preserve"> _x0002__x0003_!_x0014__x0003_¶_x0006_œ·_x0004_'_x0016__x0003_kÿÿè_x000c_zÿÿà_x000c_£Ü_x0002_Ø_x000c_·'_x0016__x0003_iÿÿÈ_x000c_–_x0004_p_x0007_¶_x0001_C¶_x0001_AA._x0003__x0002_oÿÿ _x000c_–_x0004_°_x0007_¶_x0001_H¶_x0001_AA._x0003__x0002_oÿÿx_x000c_–_x0004_ð_x0007_¶_x0001_I¶_x0001_AA._x0003__x0002_oÿÿP_x000c_–_x0004_0_x0008_¶_x0001_J¶_x0001_AA._x0003__x0002_oÿÿ(_x000c_–_x0004_p_x0008_¶_x0001_K¶_x0001_AA._x0003__x0002_oÿÿ_x000c_–_x0004_°_x0008_¶_x0001_L¶_x0001_AA._x0003__x0002_oÿÿØ_x000b_–_x0004_ð_x0008_¶_x0001_M¶_x0001_AA._x0003__x0002_oÿÿ°_x000b_–_x0004_0	¶_x0001_N¶_x0001_AA._x0003__x0002_oÿÿˆ_x000b_–_x0004_p	¶_x0001_O¶_x0001_AA._x0003__x0002_oÿÿ`_x000b_–_x0004_°	¶_x0001_P¶_x0001_AA._x0003__x0002_oÿÿ8_x000b_–_x0004_ð	¶_x0001_Q¶_x0001_AA._x0003__x0002_oÿÿ_x0010__x000b_–_x0004_0</t>
  </si>
  <si>
    <t xml:space="preserve">¶_x0001_R¶_x0001_AA._x0003__x0002_oÿÿè</t>
  </si>
  <si>
    <t xml:space="preserve">–_x0004_p</t>
  </si>
  <si>
    <t xml:space="preserve">¶_x0001_S¶_x0001_AA._x0003__x0002_oÿÿÀ</t>
  </si>
  <si>
    <t xml:space="preserve">–_x0004_°</t>
  </si>
  <si>
    <t xml:space="preserve">¶_x0001_T¶_x0001_AA._x0003__x0002_oÿÿ˜</t>
  </si>
  <si>
    <t xml:space="preserve">–_x0004_ð</t>
  </si>
  <si>
    <t xml:space="preserve">¶_x0001_U¶_x0001_AA._x0003__x0002_oÿÿp</t>
  </si>
  <si>
    <t xml:space="preserve">–_x0004_0_x000b_¶_x0001_V¶_x0001_AA._x0003__x0002_oÿÿH</t>
  </si>
  <si>
    <t xml:space="preserve">–_x0004_p_x000b_¶_x0001_W¶_x0001_AA._x0003__x0002_oÿÿ </t>
  </si>
  <si>
    <t xml:space="preserve">–_x0004_°_x000b_¶_x0001_X¶_x0001_AA._x0003__x0002_oÿÿø	–_x0004_ð_x000b_¶_x0001_Y¶_x0001_AA._x0003__x0002_oÿÿÐ	–_x0004_0_x000c_¶_x0001_Z¶_x0001_AA._x0003__x0002_oÿÿ¨	–_x0004_p_x000c_¶_x0002_AA¶_x0001_AA._x0003__x0002_oÿÿ€	–_x0004_°_x000c_¶_x0002_AB¶_x0001_AA._x0003__x0002_oÿÿX	–_x0004_ð_x000c_¶_x0001_C¶_x0001_DA._x0003__x0002_oÿÿ0	–_x0004_0</t>
  </si>
  <si>
    <t xml:space="preserve">¶_x0001_H¶_x0001_DA._x0003__x0002_oÿÿ_x0008_	–_x0004_p</t>
  </si>
  <si>
    <t xml:space="preserve">¶_x0001_I¶_x0001_DA._x0003__x0002_oÿÿà_x0008_–_x0004_°</t>
  </si>
  <si>
    <t xml:space="preserve">¶_x0001_J¶_x0001_DA._x0003__x0002_oÿÿ¸_x0008_–_x0004_ð</t>
  </si>
  <si>
    <t xml:space="preserve">¶_x0001_K¶_x0001_DA._x0003__x0002_oÿÿ_x0008_–_x0004_0_x000e_¶_x0001_L¶_x0001_DA._x0003__x0002_oÿÿh_x0008_–_x0004_p_x000e_¶_x0001_M¶_x0001_DA._x0003__x0002_oÿÿ@_x0008_–_x0004_°_x000e_¶_x0001_N¶_x0001_DA._x0003__x0002_oÿÿ_x0018__x0008_–_x0004_ð_x000e_¶_x0001_O¶_x0001_DA._x0003__x0002_oÿÿð_x0007_–_x0004_0_x000f_¶_x0001_P¶_x0001_DA._x0003__x0002_oÿÿÈ_x0007_–_x0004_p_x000f_¶_x0001_Q¶_x0001_DA._x0003__x0002_oÿÿ _x0007_–_x0004_°_x000f_¶_x0001_R¶_x0001_DA._x0003__x0002_oÿÿx_x0007_–_x0004_ð_x000f_¶_x0001_S¶_x0001_DA._x0003__x0002_oÿÿP_x0007_–_x0004_0_x0010_¶_x0001_T¶_x0001_DA._x0003__x0002_oÿÿ(_x0007_–_x0004_p_x0010_¶_x0001_U¶_x0001_DA._x0003__x0002_oÿÿ_x0007_–_x0004_°_x0010_¶_x0001_V¶_x0001_DA._x0003__x0002_oÿÿØ_x0006_–_x0004_ð_x0010_¶_x0001_W¶_x0001_DA._x0003__x0002_oÿÿ°_x0006_–_x0004_0_x0011_¶_x0001_X¶_x0001_DA._x0003__x0002_oÿÿˆ_x0006_–_x0004_p_x0011_¶_x0001_Y¶_x0001_DA._x0003__x0002_oÿÿ`_x0006_–_x0004_°_x0011_¶_x0001_Z¶_x0001_DA._x0003__x0002_oÿÿ8_x0006_–_x0004_ð_x0011_¶_x0002_AA¶_x0001_DA._x0003__x0002_oÿÿ_x0010__x0006_–_x0004_0_x0012_¶_x0002_AB¶_x0001_DA._x0003__x0002_oÿÿè_x0005_ÿÿÿÿà_x0005_ÿÿÿÿ_x0001_ª¶Attribute VB_Name = "RunTimeCode"</t>
  </si>
  <si>
    <t xml:space="preserve">Public Const cstrDdlbË_x0001_|_x0001_¨d_x0016__tX_x0015_P8ACV_x0006_N_x0016__x000e_Lin°tNum_x0001_†&amp;4_x0010_m!wtrol_x0006_DcoÎn_x0001__x000f__x0011_o_In_x0001_(_x0002__x0008_!_x0011_!Data_x0001_ RGT.ZZR?Ca_x0018_t_d€	‘_x0015_RankCel‚&lt;K2•_x0010_ Order_x0001_)K3¡_x0015__x0011_Meas‚_x0010_4‘_x0010_Ï€U_x0001__x000e__x0003_”_x000e_Va_x0002_A_x0010_·€_x0004_‘_x0011__x0002_AA_x0002_"_x0016__x000f_D_x0001__x000f_æD_x0011__x000f_9OnÃ}@&lt;€_x0002_GN	ÀhÁ0Row@_x0011_9	ÆhwsÅf   As Worksheet</t>
  </si>
  <si>
    <t xml:space="preserve">Sub auto_op@en()</t>
  </si>
  <si>
    <t xml:space="preserve">@_x0008_ _x0004_CaSload__x0018_ondAbƒ_x0005_</t>
  </si>
  <si>
    <t xml:space="preserve">EÈnd @_x000c_</t>
  </si>
  <si>
    <t xml:space="preserve">_x0003__x000e_Á”_x0001_Á—Beg_Cha_x0008_ngeE_x0010_Dim øwsSÁ_x0018__x0001__x0014__x000c__x001d__x0004_A_x0008_AÂ_x000f_oggle‚%D€ropDownC_x001b_[_x0001__x0008_À°TÄ_x0007__x0010_S€Àn"g‡_x0007_rngA'Bg&amp;nÂ_x000f_HgeJ_x0007_BaÄrXÀbues€_x001c_&gt;_x0011_O_x0008_PieY_x0008_wsNàewShtA</t>
  </si>
  <si>
    <t xml:space="preserve">_x000b_NA_x0004__x0001_Ã_x001a_On Error GoTo H_x001c_adB_x0003_Ã_x0006_C_x0001_App_x0001_æation.S€creenUp³_x0008_ing€iFals#D-C_x000b_SetÆN= ÀActiveBRÇ_x0003_Ë_x0008_'*_x0004_.E(s(éÄ:_x0003__x0003__x000b__x0004__x001a_= ThisA!Abook.FBs_x0002_(‡_x000b_.ListIndex + 1_x0003_¤_x0008_E".Visibá@7= xlâ_x0013__x0004__x0002_Ã_x0014_sÆ_x0004__x0002__x0018_atD_x001c_„B_x0007_e€ryHiddeÄ?_x0003_æ_x0007_b6("A1")À.Selec V‡/_x0011_Z+Tru*+ExiîtãW_x0003__x0008_e5:C_x0016_	¢cMsgBox "_x0010_An eâ&gt;occ€urred ca`!¡:the a­ period.  _x0010_If tà- pr*o`&amp;m_x0001__x0003_s€+s</t>
  </si>
  <si>
    <t xml:space="preserve">H pl Že ¡¥act your IRI repr esentàFveî.`}ƒ_x0016_pp_@Ž_x0008_pBk_x000c_bl€_x0002_ÂbInteàger</t>
  </si>
  <si>
    <t xml:space="preserve">â_x0002_ÀÀ_x0001__x0003_g€YÇm_x0001__x0003_ws#MLu</t>
  </si>
  <si>
    <t xml:space="preserve">ö</t>
  </si>
  <si>
    <t xml:space="preserve">Õ[&amp; T[_x0004_</t>
  </si>
  <si>
    <t xml:space="preserve">x[!_x0014_~=€`#_x0005_°Z_x0004_ÄQÃ_x0010_dÏÃ_x001d_—ZÁa„ ).CJA_x0002__x0001_à_x0008_In).OffXset"_ _x0002_.B† ~-@^C_x0001_c_x000c_õeW_x000b_à_x0008_)_x001f_ |ƒ_x0013_¦!8‚«FiløterC«£_x000b_ŸOÂ''</t>
  </si>
  <si>
    <t xml:space="preserve">Ï+?F #2F‡0Ï+Å+wHith0*e _x0010__x0010_ àinputo+o+o+ÿn+_x000c_+§_x000f_Áb£'âCÁ_x0011_Ü'=Ñ_x0001_ir_x0001_CP+Ú</t>
  </si>
  <si>
    <t xml:space="preserve">i2ÿÇ_x0001_¾_x0001_òŠ p°_½_x0001_pe‚ŒÿÑ_x0003_°_x0001_ueá_x0006_4er_x0005_ _x0001_¢"£3@_x0003_3„°_x0001_L_x0003_ä'E_x0003_Dþo˜Gâ_x000b_b_x0008_MS_x0003_ë_x000b_ôntð_x0005_ke_x0003_º_x0001_ö8s_x0003_ÿöY³_x0008_P</t>
  </si>
  <si>
    <t xml:space="preserve">’	¡_x0003_[</t>
  </si>
  <si>
    <t xml:space="preserve">_x0001_À_x0006_Ÿus_x0003_R_x0002_3_x0003_Áod_x0011__x0003_ÿkA_x0011__x0001_3(¯&gt;ñM³_x0001_S_*ÿŸl÷_x0004__x0003_gµ‡Ï9Cˆ³jÅ9ÿs_x0006__x0004__x0015_1@„_x0001_K;‘5¹9¶_x0019_W_x001f__x0003_á9P_x0010_k²_x001b_)I_x0003_Fá0{EachÖv0©O&gt;í1ŒsS	</t>
  </si>
  <si>
    <t xml:space="preserve">'‘\Elb¸ü&lt;&gt;²¶d</t>
  </si>
  <si>
    <t xml:space="preserve">Pu_x0015_lq_x0010_`_÷Ê_x0002_1»°›"l_x0002_¡_x0002_à_x0019_ðµ1"= 0ö_x0006_‘_x0001_ '_x0008_Fir ½unhi_x0008_de Á™coluümng	b_x0002_á_x0016_à_x001f_QEPGÿu_x0007__x0012_ ã€ð³TSò_x0002_@ä_x0002__x0002_.a2.Entirúe .P_x0008_€x@_x0004__x0018_\%_x0003_ú'Á_x0014_ £K5_x0001_qrM±_x0001_¥¡_x0001_(Ô_x0007_:=„</t>
  </si>
  <si>
    <t xml:space="preserve">@_x0016_'$_x0012_1_x0001_¤</t>
  </si>
  <si>
    <t xml:space="preserve"> _x0004__x0008_:=q„</t>
  </si>
  <si>
    <t xml:space="preserve"> _»_x000f_¡_x0005_Õ_x001d_:þ=•l_x000c_³_x0013_A_x000c_0_x000b_”_x0004_3</t>
  </si>
  <si>
    <t xml:space="preserve">pCoun_x0004_ƒ‘_x0004_1'€Loop ovÐÀjeÑ_x001f_a–Õaà­#_x0016_n y nonÀMfoÄrm_x0011_}rowÜ_x0016_Ñ#Òià_x0006_1 PŸc_x0013__x0008_AE/ï_x000b_@_x000b_ÒF¿)"q_x0001_" (&amp; i0"áÚ")__x000f__x0010_ƒ_x000b_Ej_x0004__x0015_Hq"_x0011_›_¦_x0004_)h›0l</t>
  </si>
  <si>
    <t xml:space="preserve"> 0Z/_x0007_Ó_x0004_Sà)UCase†($</t>
  </si>
  <si>
    <t xml:space="preserve">Ñj"ALLó)á_x0003_­Next±_x0005_</t>
  </si>
  <si>
    <t xml:space="preserve">_x0012__x0010_ú2 _x0010_0!_x0010_8_x0018_P_x0007_ß_x0002__x0011__x0007_û_x0014_*P"gqÌ¥_x000c_ò ž€_x0018_ÏÆ_x0010_0ÅŸ„yi2Q_x000c_?_x0005_ÿ1_x0005_0_x000c__x0010__x001f_"_x0004__x001f_</t>
  </si>
  <si>
    <t xml:space="preserve">0G0 Ò6}Ó_x000c_nÔ_x000c_°"ï_x0004_í_x0004_PFuÌe &gt;_x0015__x001c_ThÉ=á_x0002_/9_x0008_C_x0010_A&lt;M V18Ã_x0011___x0003_¬_x0003_š_x0003_ð_x0006__x0015_=_x0003_!µ_x0002_ _x0011_'Hide every 18 rows for maximum efficiÀency</t>
  </si>
  <si>
    <t xml:space="preserve">_x0012_€_x0008_(_x0008_rng_x0001_š.Ent€ireRow._x001c_den = Tr„ue_x001f_€Set _x0004_D_x0001_3Nothing_x001b_6End If_x001b_#_x0001__x000b_VwsSheet€.Range(7_x0003__x0002__x0004__x0008_ZAddresÄs)_x0017_*Elsœf_x001c_9_x0003__x0002_“„3 &amp; "</t>
  </si>
  <si>
    <t xml:space="preserve">"½€_x0002__›b_x0001_´³V_x001c_‘'P_x0015_$nintNum_x000b_c€kÇ_x0002_+ 1“2_x0005_kn€extAttr€ˆŠ:O</t>
  </si>
  <si>
    <t xml:space="preserve">N@_x0007_ i2_x000f__x0006__x0001_Ãªany scr_x0004_apªrom the mod if needed_x0003__x000f__x000e_O_x0004_If Chk_x0019_‹€:=BÀ2e) ðThen_x000f_</t>
  </si>
  <si>
    <t xml:space="preserve">D`_x0008_ç¸Å&lt;A5Á&lt;_x000c_&lt;_x0003_;Ë_x001a_K_x0003_'Now chec"k‚:ACVC_x0003_boFx_x000b_</t>
  </si>
  <si>
    <t xml:space="preserve">À4dblÁ_x0007_=_x0004_ 0‚0 GoTo¨ ReÀ9kË</t>
  </si>
  <si>
    <t xml:space="preserve">F@|Ìi2 6_x0005_o C7 1øs -q7¤YÂ%`_x0006_+h_x0010_cstr€_x000e_).Offset(i2ø</t>
  </si>
  <si>
    <t xml:space="preserve"> 0gÀ_x0013__x001d_Mˆ_x0016_BD_x001c_CV«_x0016__x0001_0É_x0008_Valàue &lt; Ä_x001e_·6€_x0006_ýÇSM€E@…$O_x000c_Á_x000c_D</t>
  </si>
  <si>
    <t xml:space="preserve">ù§_x0006_&lt;&gt;„*÷_x0005_a_x0006_ÿ©ÿ©ÿá_x0008_DQÿL_x0005_m«þ¨ETÿQ	a_x0002_Ë	ÿ§ú§{§\</t>
  </si>
  <si>
    <t xml:space="preserve">Boÿÿ¦</t>
  </si>
  <si>
    <t xml:space="preserve">_x0019_N$_x0008_4¼Ù!¥²äíÇH=„m _x0019_ ò¤¥_x000f__x0004_`ÿÒ…l£ÿ¢ð¢ 1_x001f_P_x001f_Pª_x0014_çÅy_)_x001f_~  •_x000c_óGŒ_x000c__x0001_RMrepopul_x0008_ate¢Mrank numbers_x0003_[6À</t>
  </si>
  <si>
    <t xml:space="preserve">UCase(°FOrder)`H÷_x0013__x0001_áG"_x0001_Ao[Ã_x000b_À_x0017__x0001_P_x0010__x0003_c_x0018_tNÃp_x0018__x000f_=ßQuþmßQ©_x0011_t+_x001f_R1†!</t>
  </si>
  <si>
    <t xml:space="preserve">_x0011__x0008_øOne_RY_x0004_´Ð_x000e_O+ù·”Faà‡¢RŸ_x000b_Õ_x0004_ö_x0003_ÿ#RR'!_x0008__x001f__x0003__x0015__x0003_à_x0010__x0001__x0002_S_x0012_ÿ’¯`´_x0002_…_x001d_¥_x0003_u±l_x000b__x0006__x0001_Á&gt; ' DescxendÏœ_x0003_w_x0007_Oƒ ÿ_x0018__x0018_Õ_x0007_s_x0018_Èž_x0018_ïjé_x0004__x0018_P _x0018_¿‚G_x0004__x0018_nþtÑ_x0015__x0018_5_x0003__x0018_B´_x0002__x0018_çƒ_x0001__x0018_Ÿ_x0002_  +_x0008_×¹_x0002__x001d_‘_x0004_ _x0014___x0013__x0002_SApplication.ScreenUäpdàng$Ç¾Ã_x0002_Exit Sub</t>
  </si>
  <si>
    <t xml:space="preserve">HadErr&lt;orÄ@__x0004___x0004__x0010_</t>
  </si>
  <si>
    <t xml:space="preserve">MsgBox "An_x0004_ eÑ_x0003_ occurred fil(terp% À_x0007_a._x0006_  ÀDis pr€oblem p Dists</t>
  </si>
  <si>
    <t xml:space="preserve"> pl_x0002_eD contact your °IRI 0HÐ¾eP_x0001_tive."</t>
  </si>
  <si>
    <t xml:space="preserve">Sñ_x000f_Ò</t>
  </si>
  <si>
    <t xml:space="preserve">` Ñ_x001a_DÀata(ByÀ4Å_x0010_ As WorkRsá%</t>
  </si>
  <si>
    <t xml:space="preserve"> µ_x0001_Cà_x0005_räolß_x0001_alÁSq_x0004_±_x0001_á0_x0005_ge</t>
  </si>
  <si>
    <t xml:space="preserve"> _x0014_¿Ã_x0003_¥M_x0019_ñ_x0001_StA</t>
  </si>
  <si>
    <t xml:space="preserve">ðiDim_x001c_ iC_x001d_RP_x0007_Int@eger</t>
  </si>
  <si>
    <t xml:space="preserve">²_x0001_2Ç_x0001_¾_x0001_Â¹rK1_x0005_z_x0003_À_x0006_RènkC</t>
  </si>
  <si>
    <t xml:space="preserve"> ÷_x0006_Ó_x001a_SøOn ’_x001a_#¤u_x001b__x0019__x0002_'_x0004__x001e_=@_x0011_„_x000f_TÕ…6Celxl).2H£_x0003__x0010_5\"\D"ìL&gt;†_x0013_.e{.Sort Key_x0018_1:=›_x0002_6	)</t>
  </si>
  <si>
    <t xml:space="preserve"> sBa_x0010__x0002_xlçG&amp;_x0017_U_x0013_H_x0004_eaÐd:=xlNþo_x0013_</t>
  </si>
  <si>
    <t xml:space="preserve">û‰_x0008_ _x0008__x0008_ÀÍ{ò_x0015_Š_x0008_AeP_x0008__x0008_XÛwösï_x0015_a)M -ä_x0015_`7»</t>
  </si>
  <si>
    <t xml:space="preserve">`Rightñrs_x001e_</t>
  </si>
  <si>
    <t xml:space="preserve"> 1—´) &amp; cintMeasRow).Value</t>
  </si>
  <si>
    <t xml:space="preserve">_x0006_ _x0003_(Exit Sub</t>
  </si>
  <si>
    <t xml:space="preserve">Had@Error:_x0003_`Application.Scree_x0010_nUpd_x001c_ng _x0010_= Tr_x0005_ŠMsgBox "An _x0002_e_x0001_z occurred rank_x0006_i-4a.  If this problem persists</t>
  </si>
  <si>
    <t xml:space="preserve">_x0008_ ple contact your IRI r@eprese_x0015_tive."</t>
  </si>
  <si>
    <t xml:space="preserve">E$nd_x0003_«</t>
  </si>
  <si>
    <t xml:space="preserve">² SortCols(„By× str</t>
  </si>
  <si>
    <t xml:space="preserve">€ As Stry_x0004_</t>
  </si>
  <si>
    <t xml:space="preserve"> _x0006__x0017_Order_x0001_‡_x000c_)</t>
  </si>
  <si>
    <t xml:space="preserve">DiÀm wsAc_x0001_.‡_x0001_€_x001b_WorksheDet_x000f_On ‚‡ àGoTo …Ž_x0003_Ž ‘_x0010_FalsŠ´Seti‡7= _x0003_&lt;Sƒ6?'_x0001_€_x0006_þÿÿÿƒ_x0006_„_x0006_…_x0006_†_x0006_‡_x0006_ˆ_x0006_‰_x0006_Š_x0006_Œ_x0006_®_x0006__x0006__x0006_§_x0006__x0006_‘_x0006_’_x0006_“_x0006_”_x0006_•_x0006_–_x0006_—_x0006_¨_x0006_™_x0006_š_x0006_›_x0006_œ_x0006__x0006_¦_x0006_Ÿ_x0006_ _x0006_¡_x0006_¢_x0006_£_x0006_¤_x0006_¥_x0006_˜_x0006_þÿÿÿº_x0006_©_x0006_°_x0006_«_x0006_¬_x0006_­_x0006_¯_x0006_þÿÿÿþÿÿÿ¹_x0006_²_x0006_³_x0006_´_x0006_µ_x0006_¶_x0006_·_x0006_¸_x0006_ª_x0006_»_x0006_þÿÿÿ¼_x0006_½_x0006_¾_x0006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1 or noB ™ row€Žt|he­€Òƒ9_x0012__x0005_Z.€Range(c€{a€_x0004_kOne„ïÐ"0" Or_x0006_7Q</t>
  </si>
  <si>
    <t xml:space="preserve">Offset(1</t>
  </si>
  <si>
    <t xml:space="preserve"> ð0) __x0003__x0017_!ƒˆƒ_x0010__x001e_TÁ_x001e_Gˆ_x0007__x0004_Y= "_x0004_$"—UCaseæ(_x0003__x0005__x0001_›":_x0005_Ã_x0016_ƒ?¢Cyrol€_x0017_TƒAÁ[book._x0006_^sÏ‚3D	€i_x001c_wsÄ_x0003_Œ1ðCellG&lt;Ã Ã_x001a_U_x000c_ÿ‚‡_x000c__x0006_/Ã_x0005_Ã_x000e_XÌ_x0005_+óÁX_x0002_	A ÁDC</t>
  </si>
  <si>
    <t xml:space="preserve">Ù&amp;C_x0014_‚._x0004_Y0</t>
  </si>
  <si>
    <t xml:space="preserve"> 1)€_x0011_€"AscendÀ¦›³_x000f_EÆˆ0_x0013_DeM_x0013_	€ÇIf_x0003_'Call FilterDøataƒ_x0002_£?{òƒ!_x0014_?¿„¿„¿„¿„¿„!š</t>
  </si>
  <si>
    <t xml:space="preserve">_x0008_Funà{on CŒhk£eC‚rngÂ_x0001_A‚_x0002__x0001_@Mõ}ƒ&amp;ÀB…_x0006_._x0008_Add“s &lt;&gt;þ àl_x000b_B_x0005_</t>
  </si>
  <si>
    <t xml:space="preserve"> =‡¤á–_x0005_3ÿÂiå_x0012_áŒì®_x0008__x0008_Dˆ¡_x0007_	_x0006_ƒAŸI3_OnC@´_x001c_k(ädB&gt;f¢"C"ú</t>
  </si>
  <si>
    <t xml:space="preserve">À²"€_x0003__x0001__x0008_€_x0006_ƒ¦ _x0007_ª8&lt;_x0007_H6_x0007_9&lt;_x0007_I6_x0007_T10\_x0007_JW_x0007_1\_x0007_KuW_x0007_2\_x0007_LW_x0007_í+Ì+MU7_x0007_4œ_x000e_NW_x0007_5\_x0007_O5W_x0007_6\_x0007_P¯_x0003_”$17÷¯_x0003_ÐC§$Q¯_x0003_¥_x0003_¿$G½§_x0003_R¯_x0003_¥_x0003_Ï$«_x0003_S¯_x0003_í¤_x0003_2Ï$«_x0003_T¯_x0003_¥_x0003_Ï$½«_x0003_U¯_x0003_¥_x0003_Ï$«_x0003_V¯_x0003_÷¥_x0003_Ï:«_x0003_W¯_x0003_¥_x0003_ß$«_x0003_ÞX¯_x0003_¥_x0003_ß$«_x0003_Y¯_x0003_¥_x0003_{ß$«_x0003_Z¯_x0003_¥_x0003_ß$«_x0003_AÞA¿_x0003_µ_x0003_ï$¼_x0003_B¿_x0003_±_x0003_¸Dsc/_x0016_«_x0003_òPDþPÿ_x0003_O_x0007_›_x0003_òPŸ_x0003__x0003_/</t>
  </si>
  <si>
    <t xml:space="preserve">›_x0003_ÿòPŸ_x0003__x0003_ÿPüEòP¯_x0003_¡_x0003_ÿ/</t>
  </si>
  <si>
    <t xml:space="preserve">[_x0007_òP¯_x0003_¡_x0003_/</t>
  </si>
  <si>
    <t xml:space="preserve">«_x0003_òPÿ¯_x0003_¡_x0003_ÿ_x0015_«_x0003__x0002_Q¯_x0003_¡_x0003_/</t>
  </si>
  <si>
    <t xml:space="preserve">ÿ«_x0003__x0002_Q¯_x0003_¡_x0003_/</t>
  </si>
  <si>
    <t xml:space="preserve">«_x0003__x0002_Q¯_x0003_ÿ¡_x0003_/</t>
  </si>
  <si>
    <t xml:space="preserve">«_x0003__x0002_Q¯_x0003_¡_x0003_/</t>
  </si>
  <si>
    <t xml:space="preserve">«_x0003_ÿ_x0002_Q¯_x0003_¡_x0003_Ï$«_x0003__x0002_Q¯_x0003_¡_x0003_ÿß$«_x0003__x0002_Q¯_x0003_ _x0003__x000f_QÜ$_x0002_Qÿ¯_x0003_¡_x0003_ß$[_x0007__x0002_Q¯_x0003_¡_x0003_ß$ÿ«_x0003__x0002_Q¯_x0003_¡_x0003_ß$«_x0003__x0002_Q¯_x0003_ÿ¡_x0003_ß$«_x0003__x0002_Q¯_x0003_¡_x0003_ß$«_x0003_ÿ_x0002_Q¯_x0003_¡_x0003_ß$«_x0003__x0002_Q¯_x0003_¡_x0003_ÿß$«_x0003__x0003_Q¿_x0003_±_x0003_ï$¼_x0003__x0002_Q_x0001_»_x0003_</t>
  </si>
  <si>
    <t xml:space="preserve">_x000c_0_x000c_üÆÈ_x0001__x000c__x0008__x000c_0_x000c_üÆà_x0002__x000c__x0008__x000c_0_x000c_üÆx_x0003__x000c__x0008__x000c_0_x000c_üÆ0_x0005__x0010__x000c__x0008__x000c_0_x000c_üÆh_x0006__x0008__x000c__x0008__x000c_0_x000c_üÆ_x0008__x0007__x0008__x000c__x0008__x000c_0_x000c_üÆp_x0007__x000c__x0008__x000c_0_x000c_üÆ°_x0007__x000c__x0008__x000c_0_x000c_üÆð_x0007__x000c__x0008__x000c_0_x000c_üÆ0_x0008__x000c__x0008__x000c_0_x000c_üÆp_x0008__x000c__x0008__x000c_0_x000c_üÆ°_x0008__x000c__x0008__x000c_0_x000c_üÆð_x0008__x000c__x0008__x000c_0_x000c_üÆ0	_x000c__x0008__x000c_0_x000c_üÆp	_x000c__x0008__x000c_0_x000c_üÆ°	_x000c__x0008__x000c_0_x000c_üÆð	_x000c__x0008__x000c_0_x000c_üÆ0</t>
  </si>
  <si>
    <t xml:space="preserve">_x000c__x0008__x000c_0_x000c_üÆp</t>
  </si>
  <si>
    <t xml:space="preserve">_x000c__x0008__x000c_0_x000c_üÆ°</t>
  </si>
  <si>
    <t xml:space="preserve">_x000c__x0008__x000c_0_x000c_üÆð</t>
  </si>
  <si>
    <t xml:space="preserve">_x000c__x0008__x000c_0_x000c_üÆ0_x000b__x000c__x0008__x000c_0_x000c_üÆp_x000b__x000c__x0008__x000c_0_x000c_üÆ°_x000b__x000c__x0008__x000c_0_x000c_üÆð_x000b__x000c__x0008__x000c_0_x000c_üÆ0_x000c__x000c__x0008__x000c_0_x000c_üÆp_x000c__x000c__x0008__x000c_0_x000c_üÆ°_x000c__x000c__x0008__x000c_0_x000c_üÆð_x000c__x000c__x0008__x000c_0_x000c_üÆ0</t>
  </si>
  <si>
    <t xml:space="preserve">_x000c__x0008__x000c_0_x000c_üÆ0_x000e__x000c__x0008__x000c_0_x000c_üÆp_x000e__x000c__x0008__x000c_0_x000c_üÆ°_x000e__x000c__x0008__x000c_0_x000c_üÆð_x000e__x000c__x0008__x000c_0_x000c_üÆ0_x000f__x000c__x0008__x000c_0_x000c_üÆp_x000f__x000c__x0008__x000c_0_x000c_üÆ°_x000f__x000c__x0008__x000c_0_x000c_üÆð_x000f__x000c__x0008__x000c_0_x000c_üÆ0_x0010__x000c__x0008__x000c_0_x000c_üÆp_x0010__x000c__x0008__x000c_0_x000c_üÆ°_x0010__x000c__x0008__x000c_0_x000c_üÆð_x0010__x000c__x0008__x000c_0_x000c_üÆ0_x0011__x000c__x0008__x000c_0_x000c_üÆp_x0011__x000c__x0008__x000c_0_x000c_üÆ°_x0011__x000c__x0008__x000c_0_x000c_üÆð_x0011__x000c__x0008__x000c_0_x000c_üÆ0_x0012__x000c__x0008__x000c__x0004__x0012__x0004__x0012__x0001__x0004__x0012__x0002__x0004__x0012__x0003__x0004__x0012__x0004__x0004__x0012__x0005__x0004__x0012__x0006__x0004__x0012__x0007__x0004__x0012__x0008__x0004__x0012_	_x0004__x0012_</t>
  </si>
  <si>
    <t xml:space="preserve">_x0004__x0012__x000b__x0004__x0012__x000c__x0004__x0012_</t>
  </si>
  <si>
    <t xml:space="preserve">_x0004__x0012__x000e__x0004__x0012__x000f__x0004__x0012__x0010__x0004__x0012__x0011__x0004__x0012__x0012__x0004__x0012__x0013__x0004__x0012__x0014__x0004__x0012__x0015__x0002__x0004__x0012__x0016__x0004__x0012__x0017__x0004__x0012__x0018__x0004__x0012__x0019__x0004__x0012__x001a__x0004__x0012__x001b__x0004__x0012__x001c__x0004__x0012__x001d__x0004__x0012__x001e__x0004__x0012__x001f__x0004__x0012_ _x0004__x0012_!_x0004__x0012_"_x0004__x0012_#_x0004__x0012_$_x0004__x0012_%_x0004__x0012_&amp;_x0004__x0012_'_x0004__x0012_(_x0004__x0012_)_x0004__x0012_*_x0004__x0012_+_x0004__x0012_</t>
  </si>
  <si>
    <t xml:space="preserve">_x0004__x0012_-_x0004__x0012_._x0002__x0004__x0012_/_x0004__x0012_0_x0004__x0012_1_x0004__x0012_2krU€€€_x0010_	_x0002_ÿÿÿÿÿÿÿÿ_x0008__x0004_$_x0002_`ýÿÿÿÿÿÿÿÿÿÿÿ$©_x0002__x0001_`ýÿÿÿÿÿÿÿÿÿÿÿ$Ñ_x0002__x0002_`ýÿÿÿÿÿÿÿÿÿÿÿ$ù_x0002__x0003_`ýÿÿÿÿÿÿÿÿÿÿÿL!_x0001__x0002__x0004_`_x0010_ýÿÿÿÿÿÿÿÿÿÿÿ_x0001_™_x0001_Ù_x0001_ñ_x0001__x001d_a_x0001__x001d_a_x0001__x001d_¹_x0001__x0010_</t>
  </si>
  <si>
    <t xml:space="preserve">I_x0001__x0002__x0005_`_x0008_ýÿÿÿÿÿÿÿÿÿÿÿ_x0011__x0001__x0001_ñ_x0001__x0010__x0010_</t>
  </si>
  <si>
    <t xml:space="preserve">q_x0001__x0002__x0006_`_x0004_ýÿÿÿÿÿÿÿÿÿÿÿ)_x0001__x0001__x000f__x001d_¹_x0001_$™_x0001__x0002__x0007_`ýÿÿÿÿÿÿÿÿÿÿÿ$Á_x0001__x0002__x0008_`ýÿÿÿÿÿÿÿÿÿÿÿ$é_x0001__x0002_	`ýÿÿÿÿÿÿÿÿÿÿÿ$_x0011__x0002__x0002_</t>
  </si>
  <si>
    <t xml:space="preserve">`ýÿÿÿÿÿÿÿÿÿÿÿ$9_x0002__x0002__x000b_`ýÿÿÿÿÿÿÿÿÿÿÿ$a_x0002__x0002__x000c_`ýÿÿÿÿÿÿÿÿÿÿÿ$‰_x0002__x0002_</t>
  </si>
  <si>
    <t xml:space="preserve">`ýÿÿÿÿÿÿÿÿÿÿÿ$±_x0002__x0002__x000e_`ýÿÿÿÿÿÿÿÿÿÿÿ$Ù_x0002__x0002__x000f_`ýÿÿÿÿÿÿÿÿÿÿÿ$_x0001__x0003__x0002__x0010_`ýÿÿÿÿÿÿÿÿÿÿÿ$)_x0003__x0002__x0011_`ýÿÿÿÿÿÿÿÿÿÿÿ$Q_x0003__x0002__x0012_`ýÿÿÿÿÿÿÿÿÿÿÿ$y_x0003__x0002__x0013_`ýÿÿÿÿÿÿÿÿÿÿÿ$¡_x0003__x0002__x0014_`ýÿÿÿÿÿÿÿÿÿÿÿ$É_x0003__x0002__x0015_`ýÿÿÿÿÿÿÿÿÿÿÿ$	_x0004__x0002__x0016_`ýÿÿÿÿÿÿÿÿÿÿÿ$1_x0004__x0002__x0017_`ýÿÿÿÿÿÿÿÿÿÿÿ$Y_x0004__x0002__x0018_`ýÿÿÿÿÿÿÿÿÿÿÿ$_x0004__x0002__x0019_`ýÿÿÿÿÿÿÿÿÿÿÿ$©_x0004__x0002__x001a_`ýÿÿÿÿÿÿÿÿÿÿÿ$Ñ_x0004__x0002__x001b_`ýÿÿÿÿÿÿÿÿÿÿÿ$ù_x0004__x0002__x001c_`ýÿÿÿÿÿÿÿÿÿÿÿ$!_x0005__x0002__x001d_`ýÿÿÿÿÿÿÿÿÿÿÿ$I_x0005__x0002__x001e_`ýÿÿÿÿÿÿÿÿÿÿÿ$q_x0005__x0002__x001f_`ýÿÿÿÿÿÿÿÿÿÿÿ$™_x0005__x0002_ `ýÿÿÿÿÿÿÿÿÿÿÿ$Á_x0005__x0002_!`ýÿÿÿÿÿÿÿÿÿÿÿ$é_x0005__x0002_"`ýÿÿÿÿÿÿÿÿÿÿÿ$_x0011__x0006__x0002_#`ýÿÿÿÿÿÿÿÿÿÿÿ_x0001__x0001_þÿÿÿ_x0003__x0001__x0004__x0001__x0005__x0001__x0006__x0001__x0007__x0001__x0008__x0001_	_x0001_</t>
  </si>
  <si>
    <t xml:space="preserve">_x0001_-_x0001_._x0001_/_x0001_0_x0001_1_x0001_2_x0001_3_x0001_4_x0001_5_x0001_6_x0001_7_x0001_8_x0001_9_x0001_:_x0001_þÿÿÿ&lt;_x0001_=_x0001_&gt;_x0001_?_x0001_@_x0001_A_x0001_B_x0001_C_x0001_D_x0001_E_x0001_F_x0001_G_x0001_H_x0001_I_x0001_J_x0001_K_x0001_L_x0001_þÿÿÿN_x0001_þÿÿÿP_x0001_Q_x0001_R_x0001_S_x0001_T_x0001_U_x0001_V_x0001_W_x0001_X_x0001_Y_x0001_Z_x0001_[_x0001_\_x0001_]_x0001_^_x0001___x0001_þÿÿÿa_x0001_b_x0001_c_x0001_d_x0001_e_x0001_f_x0001_g_x0001_þÿÿÿi_x0001_j_x0001_k_x0001_þÿÿÿm_x0001_n_x0001_o_x0001_p_x0001_q_x0001_r_x0001_s_x0001_t_x0001_u_x0001_v_x0001_w_x0001_x_x0001_y_x0001_þÿÿÿ{_x0001_|_x0001_}_x0001_þÿÿÿ_x0001_€_x0001_$9_x0006__x0002_$`ýÿÿÿÿÿÿÿÿÿÿÿ$a_x0006__x0002_%`ýÿÿÿÿÿÿÿÿÿÿÿ$‰_x0006__x0002_&amp;`ýÿÿÿÿÿÿÿÿÿÿÿ$±_x0006__x0002_'`ýÿÿÿÿÿÿÿÿÿÿÿ$Ù_x0006__x0002_(`ýÿÿÿÿÿÿÿÿÿÿÿ$_x0001__x0007__x0002_)`ýÿÿÿÿÿÿÿÿÿÿÿ$)_x0007__x0002_*`ýÿÿÿÿÿÿÿÿÿÿÿ$Q_x0007__x0002_+`ýÿÿÿÿÿÿÿÿÿÿÿ$y_x0007__x0002_</t>
  </si>
  <si>
    <t xml:space="preserve">`ýÿÿÿÿÿÿÿÿÿÿÿ$¡_x0007__x0002_-`ýÿÿÿÿÿÿÿÿÿÿÿ$É_x0007__x0002_.`ýÿÿÿÿÿÿÿÿÿÿÿ$	_x0008__x0002_/`ýÿÿÿÿÿÿÿÿÿÿÿ$1_x0008__x0002_0`ýÿÿÿÿÿÿÿÿÿÿÿ$Y_x0008__x0002_1`ýÿÿÿÿÿÿÿÿÿÿÿ$_x0008__x0002_2`ýÿÿÿÿÿÿÿÿÿÿÿ_x0010_n_x0001__x0016__x0001__x0006_ð”_x0007_Ô(_x0002_ÿÿÿÿu_x0008_</t>
  </si>
  <si>
    <t xml:space="preserve">_x000c__x0001_ˆ^ 0ÿÿ_x0003_¶ÿÿ_x0001__x0001_ÿÿÿÿÿÿ_x0004_ÿÿ_x0010__x0003__x0005__x0007_ÿÿÿÿÿÿÿÿ_x0001__x0001__x0008_ÿÿÿÿx_x0002_ÿÿMEÿÿÿÿÿÿÿÿÿÿ_x0001__x0001_ßÿÿ(ÿÿÿÿÿÿÿÿÿÿÿÿÿÿÿÿÿÿÿÿÿÿÿÿÿÿÿÿÿÿÿÿÿÿÿÿÿÿÿÿÿÿÿÿÿÿÿÿÿÿÿÿÿÿÿÿÿÿÿÿÿÿÿÿÿÿÿÿÿÿÿÿÿÿÿÿÿÿÿÿÿÿÿÿÿÿÿÿÿÿÿÿÿÿÿÿÿÿÿÿÿÿÿÿÿÿÿÿÿÿÿÿÿÿÿÿÿÿÿÿÿÿÿÿÿÿÿÿ Module1_x0010__x0002_ÿÿÿÿÿÿÿÿÿÿÿÿ_x0002__x0001_1_x000e___SRP_6_x0010__x0002__x0001_</t>
  </si>
  <si>
    <t xml:space="preserve">_x001a_ÿÿÿÿ;_x0001_T_x0004___SRP_7_x0010__x0002_ÿÿÿÿÿÿÿÿÿÿÿÿM_x0001_g_VBA_PROJECT_x001a__x0002_ÿÿÿÿÿÿÿÿÿÿÿÿž_x0006_“_x001d_6</t>
  </si>
  <si>
    <t xml:space="preserve">ÿÿÿÿ_x001a_”ÿÿÿÿ_x001a_Lÿÿÿÿ_x001a_Lÿÿÿÿ_x001a_ÿÿÿÿ_x001a_ÿÿÿÿ_x001a_ÿÿÿÿ_x001a_ÿÿÿÿ_x001a__x0010_ÿÿÿÿ_x001a_ÿÿÿÿ_x0002_&lt;</t>
  </si>
  <si>
    <t xml:space="preserve">ÿÿ_x0002_&lt;0ÿÿ_x0002_&lt;4ÿÿ_x0002_&lt;8ÿÿ_x0002_&lt;&lt;ÿÿ_x0002_&lt;ÿÿÿÿÿÿ_x0001__x0001__x0001_ÿÿÿÿ_x0001__x0001_à_x0004__x000b__x0012_¬ÿÿÿÿ`ÿÿÿÿÿÿÿÿxÈýkÿÿÿÿÿÿÿÿÿÿ_x001b__x001b_„_x0003_ÿÿÿÿ_x0002_ƒŠ_x0003_ÿÿÿÿ_x0008_ÿÿpÿÿÿÿÿÿÿÿÿÿÿÿÿÿ_x001d_%ÿÿÿÿÿÿÿÿÿÿÿÿÿÿÿÿÿÿÿÿÿÿÿÿÿÿÿÿÿÿÿÿÿÿÿÿX_x0003_°_x0004_ÿÿÿÿÿÿÿÿÿÿÿÿÿÿÿÿÿÿÿÿÿÿÿÿÿÿÿÿ0_x0001_¨_x0001_ÿÿÿÿH_x0001_ÿÿÿÿÿÿÿÿÿÿÿÿÿÿÿÿÿÿÿÿÿÿÿÿ_x0010__x0004_è_x0003_ˆ_x0004_ÿÿÿÿÿÿÿÿ8_x0004_ÿÿÿÿÿÿÿÿÿÿÿÿÿÿÿÿp_x0003__x0004_ÿÿÿÿ2_x0002_”_x0003_˜_x0003_œ_x0003_ _x0003_¤_x0003_p_x0002_:_x0002__x0008_@_x0004_þÿ`_x0001_xÿÿÿ	ÿÿ @_x0004_þÿx_x0001_hÿÿÿ_x000c_ÿÿ @_x0004_þÿø_x0002_dÿÿÿ	ÿÿ @_x0004_þÿ_x0001_Tÿÿÿ_x000c_ÿÿ @_x0004_þÿØ_x0001_Dÿÿÿ_x000c_ÿÿ @_x0004_þÿÀ_x0001_4ÿÿÿ_x000c_ÿÿ @_x0004_þÿ_x0010__x0003_$ÿÿÿ_x000c_ÿÿ @_x0004_þÿð_x0001__x0014_ÿÿÿ_x000c_ÿÿ @_x0004_þÿ_x0008__x0002__x0004_ÿÿÿ_x000c_ÿÿ @_x0004_þÿ _x0002_ôþÿÿ_x000c_ÿÿ @_x0004_þÿ8_x0002_äþÿÿ_x000c_ÿÿ @_x0004_þÿP_x0002_Ôþÿÿ_x000c_ÿÿ @_x0004_þÿh_x0002_Äþÿÿ_x000c_ÿÿ @_x0004_þÿ€_x0002_´þÿÿ_x000c_ÿÿ @_x0004_þÿ˜_x0002_¤þÿÿ_x000c_ÿÿ @_x0004_þÿ°_x0002_”þÿÿ_x000c_ÿÿ @_x0004_þÿÈ_x0002_„þÿÿ_x000c_ÿÿ @_x0004_þÿà_x0002_tþÿÿ_x000c_ÿÿ @_x0004_þÿ@_x0003_dþÿÿ_x000c_ÿÿ @_x0004_þÿˆ_x0003_`þÿÿ	ÿÿ @_x0004_þÿ¸_x0003_Pþÿÿ_x000c_ÿÿ @_x0004_Œ_x0003_ÿÿÿÿ@þÿÿ_x000c_ÿÿ@_x0004_þÿÿÿÿÿ0þÿÿ_x000c_ÿÿ @_x0004_¬_x0003_(_x0003_ þÿÿ_x000c_ÿÿ_x0018__x0001_t_x0002__x0001_@_x0004_þÿ _x0003__x001c_þÿÿ	ÿÿ @_x0004_þÿÿÿÿÿ_x0018_þÿÿ	ÿÿ @_x0004_þÿÐ_x0003__x0008_þÿÿ_x000c_ÿÿ @_x0004_þÿÿÿÿÿøýÿÿ_x000c_ÿÿ @_x0004_þÿÿÿÿÿèýÿÿ_x000c_ÿÿ (_x0004_è_x0003__x000c_@_x0004_þÿÿÿÿÿäýÿÿ	ÿÿ P_x0004__x0010__x0004__x000c_@_x0004_þÿ`_x0004_àýÿÿ_x0003_ÿÿ x_x0004_8_x0004__x000c_&lt;_x0012_@_x0004_þÿÿÿÿÿÜýÿÿ_x0003_ÿÿ  _x0004_`_x0004__x000c_x_x0004_@_x0004_þÿÿÿÿÿØýÿo_x0003_ÿÿ äÖ„_x0004_È_x0004_ˆ_x0004__x000c_€?€?@_x0004_°_x0003_ÿÿÿÿÈýÿÿ_x000c_ÿÿÿÿÿÿˆ_x0004__x0011_6@ÿÿÿÿ _x0004__x0001__x0001_ÿÿÿÿÿÿÿÿÿÿÿÿÿÿÿÿÿÿÿÿÿÿÿÿÿÿÿÿÿÿÿÿÿÿÿÿÿÿÿÿÿÿÿÿÿÿÿÿH_x0008__x0004_ÿÿÿÿÿÿÿÿÿÿÿÿÿÿÿÿÿÿÿÿÿÿÿÿÿÿÿÿ_x0002_@»Tð]_x0001__x0001_$*\Rffff*0&gt;5df054bb_x0001__x0012_*\R1*#3c7_x0001__x0012_*\R1*#12d_x0001__x0012_*\R1*#121_x0001__x0010_*\R1*#46_x0001__x0010_*\R1*#5f_x0001__x0010_*\R1*#91_x0001__x0010_*\R1*#90_x0001__x0012_*\R1*#278_x0001__x0010_*\R1*#42ßþÊ_x0001__x001b_"_x0008__x0006__x0002_€	ÿÿÿÿ_x0008__x0004__x0018_3_x0008_€	_x0004_ÿÿÿÿ_x0008__x0004__x0018_1 €	ÿÿÿÿ_x0008__x0004_$D8_x0018__x0004_‚³`€	_x0008_ÿÿÿÿ€	_x0008_ÿÿÿÿ_x0008_4_è€	ÿÿÿÿ_x0008__x0004_LÐ _x0001__x0008__x000c__x000c_</t>
  </si>
  <si>
    <t xml:space="preserve">p_x0001__x0008__x000c__x0016__x001f_€_x0001__x0008__x000c_</t>
  </si>
  <si>
    <t xml:space="preserve">_x000f_˜_x0001_€	_x0008_ÿÿÿÿ_x0008__x0004_</t>
  </si>
  <si>
    <t xml:space="preserve">_x000b_È_x0001_€	_x0004_ÿÿÿÿ€	ÿÿÿÿ€	_x0001_ÿÿÿÿ_x0008__x0002__x0002_Ø_x0001_€	ÿÿÿÿ_x0008__x0018_4à_x0001_€	ÿÿÿÿ_x0004__x0008__x0002__x0003_ø_x0001_€	ÿÿÿÿÿÿÿÿ_x0001__x0001__x0008__x0002_–_x0004_·_x0004_¶_x0007_Picture$2_x0002__x0001_(œ_x0002_¶_x0007_Picture$2_x0002__x0001_B@H_x0001_¶_x0002_a1¶_x0007_Picture$2_x0002__x0001_%6_x0002__x0001_B@H_x0001__x0005_AC¦_x0008__x000e__x0008__x001a__x0008_¶(Average Weekly Distribution When SellingÑ_x0003_ ”_x0003_Ñ’_x0003_ ˜_x0003_Ñ–_x0003_ œ_x0003_Ñš_x0003_  _x0003_Ñž_x0003_ ¤_x0003_Ñ¢_x0003_·_x0004_Ñ¦_x0003_·Ñ¨_x0003_ p_x0002_%Ž_x0003__x0008_!ª_x0003_'Œ_x0003_¬_x000c_ Œ_x0003_¶_x0007_Picture$2_x0002__x0001_%p_x0002__x0002_!x_x0002_´š™™™™™ñ?	_x001d_œÜ…ÿ ¬_x0003_þ¬	 Œ_x0003_$p_x0002__x0002_ :_x0002_ t_x0002_!v_x0002_ Œ_x0003_$p_x0002__x0002_%_x0001_¶_x0007_Picture$2_x0002__x0001_%6_x0002__x0002_“ °_x0003_ ¬_x0003_(®_x0003_ÿÿ ¬_x0003_!x_x0002_¬d_x000f_ ¬_x0003_(x_x0002_¶_x001f_ #</t>
  </si>
  <si>
    <t xml:space="preserve">##0.0;(#</t>
  </si>
  <si>
    <t xml:space="preserve">##0.0);#</t>
  </si>
  <si>
    <t xml:space="preserve">##0.0;* @  ¬_x0003_(®_x0003_ÿ ¬_x0003_þÈkÿÿ0·¶_x0007_Picture$2_x0002__x0001_(œ_x0002_oÿÿ_x0010_ÿÿÿÿ_x0008_ÿÿÿÿ_x0001__x001a_²Attribute VB_Name = "Module1"</t>
  </si>
  <si>
    <t xml:space="preserve">Sub format()</t>
  </si>
  <si>
    <t xml:space="preserve"> _x0001_Sheets("Picture").VisibÂl_x0001_tTrue_x0003_J_x0015_V@Select_x0017_–Range("a1_x0007_W_x0005_+_x0001_ufound_x0001_œCells.Find(What:="Average Weekl y Dis_x0003_Òio€n When Fling"</t>
  </si>
  <si>
    <t xml:space="preserve"> After:=Ac_x0010_tive_x0001_I</t>
  </si>
  <si>
    <t xml:space="preserve"> __x0003__x0003_T_x0001_1LookIn :=xlFyulPas</t>
  </si>
  <si>
    <t xml:space="preserve"> 	A€2x€lWhole</t>
  </si>
  <si>
    <t xml:space="preserve">&amp;€archOrd_x0001_$€xlByRow€_x0013_‰_x0008_#Se_x0010_Dir€s_x0003_€A'Next</t>
  </si>
  <si>
    <t xml:space="preserve"> MatchCasxe:=“…%_x0001_6_x0001_dFalse).Co0lumn‡J‰_x0004_If_x000c_ (_x000f_¿_x0002_‰(12</t>
  </si>
  <si>
    <t xml:space="preserve">_x0007_Õ’€Çalue &lt; 1.1) T_x0007__x0005_·5 Eachà ce IŒŽäC_å_x0003__x0014_9Å_x0013_</t>
  </si>
  <si>
    <t xml:space="preserve"> _x0003__x0004_A:€'ŒunÀ2‚c).E€aàxlUp)@‡PÅce.NumbeFr_x0003_7Àmgen€ilWG3</t>
  </si>
  <si>
    <t xml:space="preserve">€	VÂ*=@$.Áƒ_x0002_* 100Ž	L_x0013_" #</t>
  </si>
  <si>
    <t xml:space="preserve">##0.H0;(_x0004__x0002_);E_x0004_*ø @ €®…"ƒ_x0012_A`À_x0018__x0013__x0003__x0003_‚C</t>
  </si>
  <si>
    <t xml:space="preserve">/ If_x0001__x0003_™´‚e_x0001_	_x000b_ÀÃ_x0002_rU€€€€_x0002_~|_x000e_		_x0007__x0008__x0006__x0001__x0001__x0010_q_x0017_1_x0017_á_x0015_¹_x0015_Á_x0014_a$i_x0015_é_x001f_I_x0015_	(‰_x000b_Á(á(	_x0016__x0001_)A)|_x0003__x000c__x0003__x0002_3cTÿ%_x0004_dÿ:hÿ%_x0004_xÿ_x0005__x0001_$_x0002_</t>
  </si>
  <si>
    <t xml:space="preserve">¸_x0003__x0008_xÿ</t>
  </si>
  <si>
    <t xml:space="preserve">d_x0004__x0008_dÿþ›_x0005_)_x0004_xÿdÿ1_x0004_dÿ:hÿ%_x0004_xÿ_x0005__x0001_$_x0002_</t>
  </si>
  <si>
    <t xml:space="preserve">d_x0004__x0008_dÿþ˜_x0006_)_x0004_xÿdÿD:Tÿ_x0007_%_x0004_dÿ:hÿ%_x0004_xÿ_x0005__x0001_$_x0002_</t>
  </si>
  <si>
    <t xml:space="preserve">d_x0004__x0008_dÿþš$ÿ_x0008__x0001_ýŸþ˜_x0006_)_x0004_xÿdÿ5$ÿ³:hÿ	%_x0004_xÿ_x0005__x0001_$_x0002_</t>
  </si>
  <si>
    <t xml:space="preserve">(_x0003_Qxÿýo4ÿ%þÁ_x0014_ÿåïÿÿ%þÁôþ_x0001_%þÁÔþ_x0001_%þÁ´þ_x0001_%c”þ%üftþ%_x0004_dÿ_x0005__x0001_$_x0002_</t>
  </si>
  <si>
    <t xml:space="preserve">X_x0003__x0008_dÿþ«($ÿŽ_x0001__x0008__x0001__x0002__x0003__x0004__x0005__x0006__x0008_ýó</t>
  </si>
  <si>
    <t xml:space="preserve">_x0019_`þ_x0008_`þaPþðü"ýi0þüö@þ)_x0004_dÿ`þ6_x0006_4ÿ$ÿPþ_(Tÿ_x000c_%_x0004_@þý“_x000c_@_x0004_dÿ:hÿ%_x0004_xÿ_x0005__x0001_$_x0002_</t>
  </si>
  <si>
    <t xml:space="preserve">d_x0004__x0008_dÿþš4ÿ_x000b__x0002_ÿA$ÿ_x000c_þÄ_x0004_ÿš™™™™™ñ?]ûg)_x0004_xÿdÿ6_x0004_4ÿ$ÿ_x001c_Ò_x0002_Ð(hÿ	%_x0004_@þý“_x000c_@_x0004_xÿ_x0005__x0001_$_x0002_</t>
  </si>
  <si>
    <t xml:space="preserve">X_x0003__x0008_xÿþ¢Pþ_x0002_%þÁäþ¾ïÿÿ%_x0004_dÿ_x0005__x0001_$_x0002_</t>
  </si>
  <si>
    <t xml:space="preserve">¤_x0003__x0008_dÿa4ÿvü"ýi_x0014_ÿ%_x0004_@þý“_x000c_@_x0004_`þ_x0005__x0001_$_x0002_</t>
  </si>
  <si>
    <t xml:space="preserve">X_x0003__x0008_`þþ¢$ÿ_x0002_ÿB_x0008_þ</t>
  </si>
  <si>
    <t xml:space="preserve">_x0001_%_x0004__x0018_þ:Äþ%_x0004__x001c_þ_x0005__x0001_$_x0002_</t>
  </si>
  <si>
    <t xml:space="preserve">¸_x0003__x0008__x001c_þ</t>
  </si>
  <si>
    <t xml:space="preserve">d_x0004__x0008__x0018_þþšøý_x0008__x0002_þ÷èý_x0004_èý_x0004_ þ)</t>
  </si>
  <si>
    <t xml:space="preserve">xÿdÿ`þ_x001c_þ_x0018_þ6_x0008_4ÿ$ÿPþ_x0008_þþ‰ØýÒ_x0002_</t>
  </si>
  <si>
    <t xml:space="preserve">üíÈý_x0004_ þÿC_x000e__x001f__x0004_ þÿA4ÿ_x000c_(hÿdû´$ÿ%_x0004_ þÿC_x000c_54ÿ_x000f_:hÿ_x000f_%_x0004_ þÿC_x000e__x000b__x0004_ þþŒØýŒ_x0002__x0002_4üfTÿ%_x0004_dÿ:hÿ%_x0004_xÿ_x0005__x0001_$_x0002_</t>
  </si>
  <si>
    <t xml:space="preserve">d_x0004__x0008_dÿþ›_x0005_)_x0004_xÿdÿ_x0014__x0004_´_x0001__x000c__x0003_&lt;_x0008_™^$_x0006_Øý_x0006_äý_x0003_èý_x0002_ þ_x0002_@þ_x0002_Èý_x0002_4</t>
  </si>
  <si>
    <t xml:space="preserve">xÿ_x0003_dÿ_x0003_`þ_x0003__x001c_þ_x0003__x0018_þ_x0003_4ÿ_x0002_$ÿ_x0002_Pþ_x0002__x0008_þ_x0002_øý_x0002__x0004__x0012_krU€€€_x0010_	_x0006_ÿÿÿÿÿÿÿÿ_x0008__x0004_$_x0006_`ýÿÿÿÿÿÿÿÿÿÿÿn_x0001_ÿ³€_x0001__x0004__x0001_0*_x0002__x0002_	p_x0014__x0006_H_x0003_‚_x0002_dä_x0004__x0004_</t>
  </si>
  <si>
    <t xml:space="preserve">_x001c_VBAProjeˆct_x0005_4@_x0002__x0014_j_x0006__x0002_</t>
  </si>
  <si>
    <t xml:space="preserve">_x0007_tartRowP_x0010__x0007__x0004_rngLoopø_x0005__x0010_</t>
  </si>
  <si>
    <t xml:space="preserve">Worksheets¼ø_x0010__x0005_Cells_x001a__x0010_</t>
  </si>
  <si>
    <t xml:space="preserve">CurrentRegion|”_x0010__x0004_Rows¡U_x0010__x0005_Count0v_x0010__x0005_ValueäK_x0010__x0004_CopyÆ¿_x0010__x000c_PasteSpecial¾K_x0010__x0005_Paste_x0005__x0010_</t>
  </si>
  <si>
    <t xml:space="preserve">xlPasteValues×"_x0010_	Transpose×À_x0010__x000e_AdvancedFilterbz_x0010__x0006_ActionÝR_x0010__x000c_xlFilterCopy„¿_x0010__x000b_CopyToRange‡Ô_x0010__x0006_UniqueÂ</t>
  </si>
  <si>
    <t xml:space="preserve">_x0010__x0006_xlDown0D_x0010__x0006_Shapesû&lt;_x0010__x000b_CutCopyMode¨_x0008__x0010_</t>
  </si>
  <si>
    <t xml:space="preserve">ListFillRangeÑ_x0010_</t>
  </si>
  <si>
    <t xml:space="preserve">LinkedCellT_x0006__x0010_</t>
  </si>
  <si>
    <t xml:space="preserve">DropDownLinesY_x000f__x0010__x0010_Display3DShadingîÉ_x0010__x0007_Visible¶Ó_x0010__x000c_ActiveWindowÃ+_x0010__x000e_SelectedSheets¶€_x0010__x0004_Zoom_x0006_‚_x0010__x000b__x000c_RunTimeCodedÎ_x0010__x000c_¬(_x0001__x0006_cstrDdlbTime0_x0015__x0010__x000b_¬(_x0001__x0006_cstrDdlbACV_x001f_o_x0010__x000b_¬(_x0001__x0006_cintNumAttr5§_x0010__x000b_¬(_x0001__x0006_cstrControl¯‡_x0010_	¬(_x0001__x0006_cstrACVIn_x001d_Û_x0010__x0008_¬(_x0001__x0006_cstrData_x000f_–_x0010__x000c_¬(_x0001__x0006_cstrRankCell–`_x0010_</t>
  </si>
  <si>
    <t xml:space="preserve">¬(_x0001__x0006_cstrRankOrderX¿_x0010__x000c_¬(_x0001__x0006_cstrRankMeas°_x0017__x0010__x0007_¬(_x0001__x0006_cstrACVÛ_x0010_</t>
  </si>
  <si>
    <t xml:space="preserve">¬(_x0001__x0006_cstrACVValý¸_x0010_</t>
  </si>
  <si>
    <t xml:space="preserve">¬(_x0001__x0006_cstrOrderA&amp;5_x0010_</t>
  </si>
  <si>
    <t xml:space="preserve">¬(_x0001__x0006_cstrOrderD)5_x0010__x000b_¬(_x0001__x0006_cstrRankOneðë_x0010__x000b_¬(_x0001__x0006_cintMeasRowÒ_x0007__x0010_	¬(_x0001__x0006_wsControlÐX_x0010_	_x0004_WorksheetÁþ_x0010_	¬(_x0001__x0006_auto_openV _x0010__x0012_¬(_x0001__x0006_ddlbTimeBeg_Changeëì_x0010__x0007__x0004_wsSheet_x000c__x0010_</t>
  </si>
  <si>
    <t xml:space="preserve">_x0004_ddlbToggley_x0010__x0008_DropDownò_x0004__x0010_	_x0004_strToggleu_x001e__x0010_</t>
  </si>
  <si>
    <t xml:space="preserve">_x0004_rngDataBgn¢Ÿ_x0010_</t>
  </si>
  <si>
    <t xml:space="preserve">_x0004_rngBarXValues›_x0015__x0010_</t>
  </si>
  <si>
    <t xml:space="preserve">_x0004_rngPieXValuesç¤_x0010__x0008__x0004_wsNewShtA×_x0010__x0008__x0004_HadErrorû‚_x0010_	DropDownsGZ_x0010_	ListIndex÷Q_x0010__x000e_xlSheetVisible«Þ_x0010__x0011_xlSheetVeryHiddenÔÚ_x0010__x0006_MsgBox—R_x0010__x000f_¬(_x0001__x0006_ddlb_ACV_Change_x001a_j_x0010__x0006__x0004_dblACVG«_x0010__x0007__x0004_ddlbACVø™_x0010__x0008__x0004_wsActive¨Í_x0010_</t>
  </si>
  <si>
    <t xml:space="preserve">¬(_x0001__x0006_FilterData«</t>
  </si>
  <si>
    <t xml:space="preserve">_x0010__x0001__x0004_i`_x0010__x0010__x0002__x0004_i2”]_x0010_</t>
  </si>
  <si>
    <t xml:space="preserve">_x0004_intNumRowsÔp_x0010__x0007__x0004_strAttrÓ·_x0010__x0007__x0004_rngData•Ž_x0010__x0008__x0004_strOrder[Ã_x0010_	_x0004_intNumHidç_x0010__x0007__x0004_intRank}Ÿ_x0010__x0008__x0004_rngRangeb_x0015__x0010__x0007__x0004_rngHideÈÍ_x0010__x0006__x0004_intMod½b_x0010_	EntireRow_x001b_÷_x0010__x0006_Hidden]æ_x0010__x0008_¬(_x0001__x0006_RankDataÖž_x0010__x0005_UCase5</t>
  </si>
  <si>
    <t xml:space="preserve">_x0010__x0008__x0004_NextAttrã³_x0010__x000b__x0004_nextAttrRow¹</t>
  </si>
  <si>
    <t xml:space="preserve">_x0010__x0007_Address§Å_x0010__x0008_¬(_x0001__x0006_ChkRangeÀ_x0006__x0010__x0006__x0004_ReRank$B_x0010__x0007__x0004_nextACVÏÛ_x0010_	_x0004_strRnkCol_x0004_a_x0010__x0004_Sort¬_x001a__x0010__x0004_Key1O¸_x0010__x0006_Order1o­_x0010__x000c_xlDescending&gt;‘_x0010__x0006_Header’M_x0010__x0004_xlNoœæ_x0010__x000b_xlAscending`à_x0010__x0005_Right</t>
  </si>
  <si>
    <t xml:space="preserve">_x0015__x0010__x0008_¬(_x0001__x0006_SortColse_x000c__x0010__x0006__x0004_strCol}ð_x0010__x000c_¬(_x0001__x0006_Asc3_OnClickÝý_x0010__x000c_¬(_x0001__x0006_Asc8_OnClick²P_x0010__x000c_¬(_x0001__x0006_Asc9_OnClickö*_x0010_</t>
  </si>
  <si>
    <t xml:space="preserve">¬(_x0001__x0006_Asc10_OnClickÄ°_x0010_</t>
  </si>
  <si>
    <t xml:space="preserve">¬(_x0001__x0006_Asc11_OnClick_x0008_‹_x0010_</t>
  </si>
  <si>
    <t xml:space="preserve">¬(_x0001__x0006_Asc12_OnClickÍt_x0010_</t>
  </si>
  <si>
    <t xml:space="preserve">¬(_x0001__x0006_Asc13_OnClick_x0011_O_x0010_</t>
  </si>
  <si>
    <t xml:space="preserve">¬(_x0001__x0006_Asc14_OnClickU)_x0010_</t>
  </si>
  <si>
    <t xml:space="preserve">¬(_x0001__x0006_Asc15_OnClick™_x0003__x0010_</t>
  </si>
  <si>
    <t xml:space="preserve">¬(_x0001__x0006_Asc16_OnClick_x001c_Þ_x0010_</t>
  </si>
  <si>
    <t xml:space="preserve">¬(_x0001__x0006_Asc17_OnClickáÇ_x0010_</t>
  </si>
  <si>
    <t xml:space="preserve">¬(_x0001__x0006_Asc18_OnClick%¢_x0010_</t>
  </si>
  <si>
    <t xml:space="preserve">¬(_x0001__x0006_Asc19_OnClicki|_x0010_</t>
  </si>
  <si>
    <t xml:space="preserve">¬(_x0001__x0006_Asc20_OnClickZª_x0010_</t>
  </si>
  <si>
    <t xml:space="preserve">¬(_x0001__x0006_Asc21_OnClickž„_x0010_</t>
  </si>
  <si>
    <t xml:space="preserve">¬(_x0001__x0006_Asc22_OnClickâ^_x0010_</t>
  </si>
  <si>
    <t xml:space="preserve">¬(_x0001__x0006_Asc23_OnClick§H_x0010_</t>
  </si>
  <si>
    <t xml:space="preserve">¬(_x0001__x0006_Asc24_OnClickë"_x0010_</t>
  </si>
  <si>
    <t xml:space="preserve">¬(_x0001__x0006_Asc25_OnClickný_x0010_</t>
  </si>
  <si>
    <t xml:space="preserve">¬(_x0001__x0006_Asc26_OnClick²×_x0010_</t>
  </si>
  <si>
    <t xml:space="preserve">¬(_x0001__x0006_Asc27_OnClickö±_x0010_</t>
  </si>
  <si>
    <t xml:space="preserve">¬(_x0001__x0006_Asc28_OnClick»›_x0010__x000c_¬(_x0001__x0006_Dsc3_OnClick___x0010__x000c_¬(_x0001__x0006_Dsc8_OnClicks²_x0010__x000c_¬(_x0001__x0006_Dsc9_OnClick8œ_x0010_</t>
  </si>
  <si>
    <t xml:space="preserve">¬(_x0001__x0006_Dsc10_OnClick×ž_x0010_</t>
  </si>
  <si>
    <t xml:space="preserve">¬(_x0001__x0006_Dsc11_OnClick_x001b_y_x0010_</t>
  </si>
  <si>
    <t xml:space="preserve">¬(_x0001__x0006_Dsc12_OnClickàb_x0010_</t>
  </si>
  <si>
    <t xml:space="preserve">¬(_x0001__x0006_Dsc13_OnClick$=_x0010_</t>
  </si>
  <si>
    <t xml:space="preserve">¬(_x0001__x0006_Dsc14_OnClickh_x0017__x0010_</t>
  </si>
  <si>
    <t xml:space="preserve">¬(_x0001__x0006_Dsc15_OnClickëñ_x0010_</t>
  </si>
  <si>
    <t xml:space="preserve">¬(_x0001__x0006_Dsc16_OnClick/Ì_x0010_</t>
  </si>
  <si>
    <t xml:space="preserve">¬(_x0001__x0006_Dsc17_OnClickôµ_x0010_</t>
  </si>
  <si>
    <t xml:space="preserve">¬(_x0001__x0006_Dsc18_OnClick8_x0010_</t>
  </si>
  <si>
    <t xml:space="preserve">¬(_x0001__x0006_Dsc19_OnClick|j_x0010_</t>
  </si>
  <si>
    <t xml:space="preserve">¬(_x0001__x0006_Dsc20_OnClickm˜_x0010_</t>
  </si>
  <si>
    <t xml:space="preserve">¬(_x0001__x0006_Dsc21_OnClick±r_x0010_</t>
  </si>
  <si>
    <t xml:space="preserve">¬(_x0001__x0006_Dsc22_OnClickv\_x0010_</t>
  </si>
  <si>
    <t xml:space="preserve">¬(_x0001__x0006_Dsc23_OnClickº6_x0010_</t>
  </si>
  <si>
    <t xml:space="preserve">¬(_x0001__x0006_Dsc24_OnClickþ_x0010__x0010_</t>
  </si>
  <si>
    <t xml:space="preserve">¬(_x0001__x0006_Dsc25_OnClickë_x0010_</t>
  </si>
  <si>
    <t xml:space="preserve">¬(_x0001__x0006_Dsc26_OnClickÅÅ_x0010_</t>
  </si>
  <si>
    <t xml:space="preserve">¬(_x0001__x0006_Dsc27_OnClick	 _x0010_</t>
  </si>
  <si>
    <t xml:space="preserve">¬(_x0001__x0006_Dsc28_OnClickÎ‰_x0010__x0007__x000c_Module1b_x0011__x0010__x0005_foundÉ+_x0010__x0004_Findnð_x0010__x0004_WhatáC_x0010__x0005_After¡X_x0010_</t>
  </si>
  <si>
    <t xml:space="preserve">ActiveCell½·_x0010__x0006_LookInÒP_x0010_</t>
  </si>
  <si>
    <t xml:space="preserve">xlFormulasZ”_x0010__x0006_LookAt°O_x0010__x0007_xlWholeÊÌ_x0010__x000b_SearchOrderŸ_x001f__x0010__x0008_xlByRows_x0017__x0006__x0010__x000f_SearchDirectionr…_x0010__x0006_xlNextïÇ_x0010_	MatchCase‡Î_x0010__x000c_SearchFormatåÿ_x0010__x0006_Column i_x0010__x0002_ceÉ\_x0010__x000c_NumberFormatÕR_x0010__x0007_generalj7_x0010__x0006__x0004_Label1</t>
  </si>
  <si>
    <t xml:space="preserve">_x0010__x0006__x0004_Label2Ž</t>
  </si>
  <si>
    <t xml:space="preserve">_x0010__x0006__x0004_Label3</t>
  </si>
  <si>
    <t xml:space="preserve">_x0010__x0008__x0004_Workbookk_x0018__x0010__x0008_€ÿ_x0003__x0001__DefaultjÂ_x0010_</t>
  </si>
  <si>
    <t xml:space="preserve">_B_var_Midíp_x0010__x000c_Ìa£_x0001_ÿ	_x0004_	_x0004_ä_x0004__x0001__x0001__x0005__x0002_þ*\G{000204EF-0000-0000-C000-000000000046}#4.2#9#C:\PROGRA~2\COMMON~1\MICROS~1\VBA\VBA7.1\VBE7.DLL#Visual Basic For Applications_x001c__x0001_*\G{00020813-0000-0000-C000-000000000046}#1.8#0#C:\Program Files (x86)\Microsoft Office\Office15\EXCEL.EXE#Microsoft Excel 15.0 Object Library¼*\G{00020430-0000-0000-C000-000000000046}#2.0#0#C:\Windows\SysWOW64\stdole2.tlb#OLE Automationz_x0001_*\G{2DF8D04C-5BFA-101B-BDE5-00AA0044DE52}#2.8#0#C:\Program Files (x86)\Microsoft Office\Root\VFS\ProgramFilesCommonX86\Microsoft Shared\OFFICE16\MSO.DLL#Microsoft Office 16.0 Object Library</t>
  </si>
  <si>
    <t xml:space="preserve">_x0001_*\G{0D452EE1-E08F-101A-852E-02608C4D0BB4}#2.0#0#C:\Program Files (x86)\Microsoft Office\Root\VFS\SystemX86\FM20.DLL#Microsoft Forms 2.0 Object Library_x0001__x0012__x0001_*\G{BF032ECF-AE06-4F56-BB23-E3214AA6DA30}#2.0#0#C:\Users\dscja\AppData\Local\Temp\Excel8.0\MSForms.exd#Microsoft Forms 2.0 Object Library_x0002_á.E</t>
  </si>
  <si>
    <t xml:space="preserve">à_x001a__x0010_…._x0002_`ŒM_x000b_´_x0008__x0002__x0002__x0002__x0002__x0002__x0001__x0001__x0001__x0006__x000c__x0002__x000e__x0002__x0001__x0010__x0002__x0012__x0002__x0014__x0002__x0001__x0016__x0002__x0001__x0018__x0002_ÿÿÿÿÿÿ»Tð]_x0001_ÿÿÿÿÿÿÿÿÿÿ_x0006_ÿÿÿÿ_x0005__x0004__x0001__x0007_ÿÿÿÿ_x0002_ÿÿÿÿÿÿÿÿÿÿÿÿÿÿÿÿÿÿÿÿÿÿÿÿÿÿ_x0003_ÿÿÿÿ_x0001_ˆ^_x0008__x000c_Sheet1_x0014_0A5df054bbÿÿ!_x0002__x000c_Sheet1ÿÿ~˜_x0002_B_x0005_ÿÿ_x0018_ThisWorkbook_x0014_0=5df054bbÿÿ%_x0002__x0018_ThisWorkbookÿÿAÊ_x0001_¨_x0002_ÿÿÿÿ_x0018__x0002_Ã_x0008_ÿÿ_x000c_Sheet2_x0014_0B5df054bbÿÿG_x0002__x000c_Sheet2ÿÿ_x0011_50_x0002_Ò_x0003_ÿÿ_x000c_Sheet4_x0014_045df054bbÿÿI_x0002__x000c_Sheet4ÿÿ_x0012_èH_x0002_-_x0003_ÿÿ_x000c_Sheet3_x0014_0@5df054bbÿÿK_x0002__x000c_Sheet3ÿÿÖÎ`_x0002_Ò_x0003_ÿÿ_x0012_Load_data_x0014_0?5df054bbÿÿL_x0002__x0012_Load_dataÿÿ³ðx_x0002_K!ÿÿ_x0016_RunTimeCode_x0014_0&lt;5df054bbÿÿ¤_x0002__x0016_RunTimeCodeÿÿ_x0012__x001f__x0001_x_x0002_ÿÿÿÿ_x0002_ÚFÿÿ_x000e_Module1_x0014_0&gt;5df054bbÿÿŠ_x0003__x000e_Module1ÿÿ 0¨_x0002__x0013__x000c_ÿÿÿÿÿÿ_x0001__x0001_È_x0002_ÿÿÿÿÿÿÿÿÿÿÿÿÿÿÿÿÿÿÿÿÿÿÿÿÿÿÿÿ`_x0002_ÿÿÿÿÿÿÿÿÿÿÿÿÿÿÿÿÿÿÿÿÿÿÿÿÿÿÿÿÿÿÿÿÿÿÿÿÿÿÿÿÿÿÿÿÿÿÿÿÿÿÿÿÿÿÿÿÿÿÿÿÿÿÿÿÿÿÿÿÿÿÿÿ_x0002_ÿÿÿÿÿÿÿÿÿÿÿÿÿÿÿÿÿÿÿÿÿÿÿÿÿÿÿÿÿÿÿÿÿÿÿÿÿÿÿÿÿÿÿÿÿÿÿÿÿÿÿÿÿÿÿÿÿÿÿÿÿÿÿÿÿÿÿÿÿÿÿÿÿÿÿÿÿÿÿÿÿÿÿÿÿÿÿÿÿÿÿÿÿÿÿÿÿÿÿÿÿÿÿÿÿÿÿÿÿÿÿÿÿÿÿÿÿÿÿÿÿÿÿÿÿÿÿÿÿÿÿÿx_x0002_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¨_x0002_ÿÿÿÿÿÿÿÿÿÿÿÿÿÿÿÿÿÿÿÿÿÿÿÿÿÿÿÿÿÿÿÿÿÿÿÿ_x0002_ÿÿÿÿÿÿÿÿÿÿÿÿÿÿÿÿÿÿÿÿÿÿÿÿÿÿÿÿÿÿÿÿÿÿÿÿÿÿÿÿ0_x0002_ÿÿÿÿÿÿÿÿÿÿÿÿÿÿÿÿH_x0002_ÿÿÿÿÿÿÿÿ_x0014_±z—î_x0011_N±~;˜_x0016_Z_x000b_«ÿÿÿÿ_x0001_j)Ã6_x0017_ˆyK¸_x001c_­fS.@Xÿÿÿÿ_x0001_Û_x001d_îõG</t>
  </si>
  <si>
    <t xml:space="preserve">*M‡_x0005_˜û¿ö§ÿÿÿÿ_x0001__x000e_'ÍË­àöD§`µß ¨«ÿÿÿÿ_x0001_î7‚Ru½_x000e_B¢„c§×?†·ÿÿÿÿ_x0001_{Wv®;;´O”t\ï?™dÿÿÿÿ_x0001__x001b_õ™´‚î_x000f_BvoöÁ_x0003_Amÿÿÿÿ_x0001_&gt;S_x0011_å!8M£ z´²–:ÿÿÿÿ_x0001_ÿÿÿÿ8_x0002_€á_x0001_ß_x0003__x0001_GU_x0006_¬:_x0001__x0007_format_x0005__x000c_Excel€+_x0010__x0003__x000c_VBA÷â_x0010__x0005__x0004_Win16Á~_x0010__x0005__x0004_Win32_x0007__x0010__x0005__x0004_Win64x_x0010__x0003__x0004_Mac³²_x0010__x0004__x0004_VBA6­#_x0010__x0004__x0004_VBA7®#_x0010_</t>
  </si>
  <si>
    <t xml:space="preserve">_x000c_VBAProject¾¿_x0010__x0006__x0008_stdole“`_x0010__x0006__x0008_Office_x0015_u_x0010__x0007__x0008_MSFormsC_x000f__x0010__x0006__x000c_Sheet1è_x001a__x0010_	€ÿ_x0003__x0001__Evaluate_x0018_Ù_x0010__x000c__x000c_ThisWorkbook|ã_x0010_</t>
  </si>
  <si>
    <t xml:space="preserve">_x0004_Workbook_Open›á_x0010__x000b_Application¥*_x0010__x000e_ScreenUpdating!_x000b__x0010_</t>
  </si>
  <si>
    <t xml:space="preserve">RunAutoMacros†_x0016__x0010_</t>
  </si>
  <si>
    <t xml:space="preserve">xlAutoOpen¾Ô_x0010__x0008__x0004_RowCountu_x001a__x0010__x0006_Sheets</t>
  </si>
  <si>
    <t xml:space="preserve">_x001b__x0010__x0008_Activate—|_x0010__x0005_RangeÚ_x000c__x0010_	SelectionZ®_x0010__x0004_xlUp ç_x0010__x0006_Offsetèª_x0010__x0003_Row‰Ï_x0010__x000b_ActiveSheet%N_x0010_	PageSetupéª_x0010_	PrintAreaÝP_x0010__x0006__x000c_Sheet2é_x001a__x0010__x0006__x000c_Sheet4ë_x001a__x0010__x0006__x000c_Sheet3ê_x001a__x0010_	_x000c_Load_data#B_x0010__x000c_¬(_x0001__x0005_load_ondDataƒ—_x0010__x0008__x0004_iLastrow6{_x0010__x000b__x0004_iDataLasRow__x000e__x0010__x0003__x0004_catJ}_x0010__x0003__x0004_shpÙÓ_x0010__x0008__x0004_geognameÍ</t>
  </si>
  <si>
    <t xml:space="preserve">_x0010__x0008__x0004_timedesc¥!_x0010__x0008__x0004_geogdesccŠ_x0010__x000c__x0004_categorydesc–'_x0010__x000b__x0004_attrb1countNÆ_x0010__x000b__x0004_attrb2count_x0004_Ý_x0010__x000b__x0004_attrb3countºó_x0010__x000b__x0004_attrb4count1</t>
  </si>
  <si>
    <t xml:space="preserve">_x0010_	_x0004_dropcount!Ã_x0010__x000b__x0004_intS€ÿ_x0003_ÿÿ_B_var_foundõï_x0010_	€ÿ_x0003_ÿÿ_B_var_ceqñ_x0010__x000e_€ÿ_x0003_ÿÿ_B_var_generalî:_x0010__x0002_ÿÿ_x0001__x0001_¨ÿÿÿÿÿÿÿÿÿÿÿÿ¥_x0002__x0006__x0002_ÿÿÿÿÿÿÿÿÿÿÿÿ‹_x0003__x0007__x0016_ÿÿÿÿÿÿÿÿÿÿÿÿ_x0008__x0002__x0001_ÿÿ</t>
  </si>
  <si>
    <t xml:space="preserve">_x0002_ÿÿÿÿÿÿÿÿG_x0002__x0002__x0002_I_x0002__x0003__x000b_K_x0002__x0004__x000c_M_x0002__x0005__x0014_ÿÿÿÿÿÿ_x0018__x0002_ÿÿÿÿ_x001a__x0002__x0002_ÿÿ_x001c__x0002__x0003_ÿÿ_x001e__x0002__x0004_ÿÿ!_x0002_</t>
  </si>
  <si>
    <t xml:space="preserve">ÿÿÿÿÿÿ%_x0002__x0001__x000e_ÿÿÿÿÿÿÿÿÿÿÿÿÿÿÿÿÿÿÿÿÿÿÿÿÿÿÿÿÿÿ_x0005__x001c__x0001__x0001__x0001__x0001__x0001__x0001__x0008__x0001__x0002_ƒBþðŠ'</t>
  </si>
  <si>
    <t xml:space="preserve">1`å­'kYp_x0001_€_x0001_dir_x0008__x0002_ÿÿÿÿÿÿÿÿÿÿÿÿO_x0001__x0003__x0004___SRP_0_x0010__x0002__x0001__x0018__x001e_ÿÿÿÿ±_x0006_ñ_x0018___SRP_1_x0010__x0002_ÿÿÿÿÿÿÿÿÿÿÿÿ`_x0001_Á_x0001_PROJECTwm_x0014__x0002_ÿÿÿÿÿÿÿÿÿÿÿÿh_x0001_×_x0002_r_x0001__x0014__x0008__x0005__x0006__x0012_	_x0002__x0012_»Tð]_x0001_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W OW64\_x0003_e2.tlb#OLE Automati_x001c_on`_x0001_ƒEOffDic„EOf€iÔc‚EÇ€_x0011_½€_x0001_E2DF8D04C-5BFA-10€1B-BDE5€EÔAA€C4€_x0005_2ˆE€˜gram Files (x86)\Microso_x0008_ft _x0003_9\RooÀt\VFS\„_x0016__x0002__x0016_CommonX8_x0002_6ˆ_x0017_Shared\OFFICE1_x0001_€_x000c_SO.DLL#_x0001_( 16.0 O_x0002_b_x0001_Ö LibraŒry€__x0001__x0016__x0007_€_x0002_MSForms&gt;„_x000e__x0001__x0003_SFÀ]rms3_x0006_–À_x0004_B]D452E€E1-E08FA:_x0008_A-8_x0004_-02608C4D0BBF4v:ÀftemA7FØM20_x000c_1_x0002_' ÀsŒ0è/;À&amp;1Å'ƒ~I…ƒA_x0004_H…00}#0B…Ž#À_x000c_€^?0§€	_x0006_‰ÀA@BF032ECF-AE06-4F56-BB23-E3214ÀAA6DA3@_x0018_ÆUsers\dscja\AppData\Local\Temp\Excel8.0\áD_.exdHn_x0015_=À"_x0001_€á.E</t>
  </si>
  <si>
    <t xml:space="preserve">à_x001a__x0010_…._x0002_`ŒM_x000b_Š´_x0001_æ_x000f_‚ç_x0008__x0013_Â_x0001__x0008_ˆ^_x0019_‚ÔShee¨t1G‚ÔS€Ñe€° t1_x001a_H_x0007_2N_x0007_ª_x001c_Â_x000c_H¢1BvB |_x0016__x001e_"_x0001__x0002_</t>
  </si>
  <si>
    <t xml:space="preserve">b_x000c_~˜"_x0015_"_x0004_+¢_x0019_¢_x0008_ThisWorkbooPkG_x0018_ _x0003_T _x000e_iE@IW‚JkbàoÜk _x0010__x0001_€é_x0005_2ú_x0005_o_x0012_Ã_x0008_m_x0012_AÊk_x0012_«ÁŠb 2m 2i 2m $2ï</t>
  </si>
  <si>
    <t xml:space="preserve">Ò_x0003_ï</t>
  </si>
  <si>
    <t xml:space="preserve">_x0011_5Uô</t>
  </si>
  <si>
    <t xml:space="preserve">4í</t>
  </si>
  <si>
    <t xml:space="preserve">4é</t>
  </si>
  <si>
    <t xml:space="preserve">4¥ð</t>
  </si>
  <si>
    <t xml:space="preserve">-ð</t>
  </si>
  <si>
    <t xml:space="preserve">_x0012_èô</t>
  </si>
  <si>
    <t xml:space="preserve">3í</t>
  </si>
  <si>
    <t xml:space="preserve">j3é</t>
  </si>
  <si>
    <t xml:space="preserve">3ÿ_x001b_b&lt;Ö</t>
  </si>
  <si>
    <t xml:space="preserve">Îë</t>
  </si>
  <si>
    <t xml:space="preserve">	 :LoadÄ_dàYG_x0012_Á_x0001_:ªa`µ_`a ¶a_x000f_MÊ_x0004_2Ô_x0004_/</t>
  </si>
  <si>
    <t xml:space="preserve">K!/</t>
  </si>
  <si>
    <t xml:space="preserve">³.ð€_x0002_À_x000c_¥L_x000b_`_x0001_RunTimeCod_x0010_eG_x0016__x0001__x0002_u nTi –eJC _x0012_d]_x001a_Œ_x0005_2“˜_x0005_¯_x0011_ÚF¯_x0011__x0012__x001f_«_x0011_Áâ§odule€lã§ºoà uâÖÁl_x0008__x0004_2_x0004_¬›	_x0004_¯_x000e__x0013_Àb­Z 0©_x000e__x0002__x0010__x001e_$1:$AC$_x0005__x0001__x0012_PageSetup_x0005__x0001__x0012_PrintArea_x0002__x0002__x0006_format_x0003_</t>
  </si>
  <si>
    <t xml:space="preserve">_x000c__x000c__x0008__x0002__x0006_‘_x0015_ð_x0004__x0002__x000c_load_ondData_x0005__x000b__x000e_Picture_x0007__x0001__x001a_CurrentRegion_x0004__x0001__x0008_Rows_x0003__x0001_</t>
  </si>
  <si>
    <t xml:space="preserve">Count_x0005__x000b__x000c_A1:A20_x0006__x000b__x0012_Geography_x0004__x000b__x0008_Time_x0006__x000b__x0010_Measures_x0005__x000b__x000c_Causal_x0007__x000b__x0016_Periodicity_x0005__x000b__x000e_Product_x0002__x000b__x0003__x000b__x0004_:Z_x0003__x0001__x0008_Copy_x0003__x000b__x0006_B12_x0003__x0001_</t>
  </si>
  <si>
    <t xml:space="preserve">Paste_x0007__x0001__x0018_PasteSpecial_x0003__x000b__x0004_A1_x0003__x000b__x0004_A2_x0003__x000b__x0004_A4_x0003__x000b__x0004_A5_x0003__x000b__x0004_A6_x0004__x000b_</t>
  </si>
  <si>
    <t xml:space="preserve">C6:F6_x0004__x000b_</t>
  </si>
  <si>
    <t xml:space="preserve">S2:S5_x0005__x0001__x0012_Transpose_x0004__x000b_</t>
  </si>
  <si>
    <t xml:space="preserve">C10:F_x0002__x000b__x0002_N_x0007__x000b__x0012_Attr1Ddlb_x0006__x000b__x0010_N1:N1507_x0006__x000b__x0012_Attr2Ddlb_x0006__x000b__x0010_O1:O1507_x0006__x000b__x0012_Attr3Ddlb_x0006__x000b__x0010_P1:P1507_x0006__x000b__x0012_Attr4Ddlb_x0006__x000b__x0010_Q1:Q1507_x0004__x000b__x0008_c2:c_x0003__x000b__x0004_c2_x0004__x000b__x0008_e2:e_x0003__x000b__x0004_e2_x0004__x000b__x0008_g2:g_x0003__x000b__x0004_g2_x0004__x000b__x0008_i2:i_x0003__x000b__x0004_i2_x0007__x000b__x0014_ddlb_Attr1_x0004__x0001__x000c_Shapes_x000c__x000b_*ddlb_control!$C$2:$C$_x0007__x0001__x001a_ListFillRange_x0004__x0003_qÜù_x0017_÷ÁJ©_x0018_£yè7_x0015_Â_x0003__x000b__x0004_a1</t>
  </si>
  <si>
    <t xml:space="preserve">_x000b_"ddlb_control!$D$2_x0006__x0001__x0014_LinkedCell_x0007__x0001__x001a_DropDownLines	_x0001_ Display3DShading_x0007__x000b__x0014_ddlb_Attr2_x000c__x000b_*ddlb_control!$e$2:$e$</t>
  </si>
  <si>
    <t xml:space="preserve">_x000b_"ddlb_control!$f$2_x0007__x000b__x0014_ddlb_Attr3_x000c__x000b_*ddlb_control!$g$2:$g$</t>
  </si>
  <si>
    <t xml:space="preserve">_x000b_"ddlb_control!$h$2_x0007__x000b__x0014_ddlb_Attr4_x000c__x000b_*ddlb_control!$i$2:$i$_x0004__x0003_í_x000e_ýæVw—I¢àL^Émáû_x0001_</t>
  </si>
  <si>
    <t xml:space="preserve">_x000b_"ddlb_control!$j$2_x0004__x0001__x000e_Visible	_x000b__x001c_ILD-Data-1-Ref_x0003__x0002__x0008_VBE7.DLL</t>
  </si>
  <si>
    <t xml:space="preserve">_x0007_Ù$ÿÿÿÿx_x0002__x000b__x0018__x0001_</t>
  </si>
  <si>
    <t xml:space="preserve">_x0007_Ù$ÿÿÿÿY_x0002__x000b_8_x0001__x0004__x0003_¢</t>
  </si>
  <si>
    <t xml:space="preserve">¯=]w1I´ùÏ§"ðòC_x0004__x0003_ _x0008__x0002_ÀF_x0004__x0003_tíeÊÃÕÄFªv?vy_x001b_õ´_x0004__x0003__x0011_D_x0002_ÀF_x0003__x0002_	Worksheet_x0004__x0003__x0017_ˆôì</t>
  </si>
  <si>
    <t xml:space="preserve">-kM“Áo~:2eì_x0004__x0003_‰Ûr_x001e_Z€ˆHª_x000f_</t>
  </si>
  <si>
    <t xml:space="preserve">:ö¿Vê_x0004__x0003_"žŒ—°ÔÎ_x0011_¿-ª?@Ð_x0002__x0002__x0006_Label1_x0004__x0003_#žŒ—°ÔÎ_x0011_¿-ª?@Ð_x0002__x0002__x0006_Label2_x0002__x0002__x0006_Label3_x0004__x0003_ÁY_x0004_l†Ï_x0011_«|ªÀÏ	</t>
  </si>
  <si>
    <t xml:space="preserve">$$X_x0006_8_x0003_@_x0003_H_x0003_8_x0003_@_x0003_H_x0001_‚_x0001_ƒ_x0001_„_x0001_…_x0001_†_x0001_‡_x0001_ˆ_x0001_‰_x0001_Š_x0001_‹_x0001_þÿÿÿ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3__x0001__x0016__x000b_PAverage Weekly Distribution When Selling_x0003__x0001_</t>
  </si>
  <si>
    <t xml:space="preserve">Cells_x0003__x0001_</t>
  </si>
  <si>
    <t xml:space="preserve">Value_x0007__x0001__x0018_NumberFormat_x0011__x000b_&gt; #</t>
  </si>
  <si>
    <t xml:space="preserve">##0.0;* @ F_x0002__x0002__x0006__x000b__x0012_ddlb_time_x0006__x000b__x0010_ddlb_ACV_x0008__x000b__x0018_ddlb_control_x0004__x000b_</t>
  </si>
  <si>
    <t xml:space="preserve">ACVIn</t>
  </si>
  <si>
    <t xml:space="preserve">_x000b_ RGT.ZZR?Cat_data_x0003__x000b__x0004_K2_x0003__x000b__x0004_K3_x0003__x000b__x0004_K4_x0003__x000b__x0006_ACV_x0005__x000b__x000c_ACVVal_x0002__x000b__x0002_A_x0002__x000b__x0002_D_x0005__x000b__x000e_RankOne_x0003__x0002_	rU€€€€_x0001_~_x0001_~_x0001_~_x0001_~_x0001_~_x0001_~s</t>
  </si>
  <si>
    <t xml:space="preserve">	ÿÿÿÿÿÿÿÿÿÿÿÿ	</t>
  </si>
  <si>
    <t xml:space="preserve">	_x0005_	_x000f_ÿÿÿÿ	_x000b_			_x0003_	_x0007__x0003_	‰_x0003_a_x000b__x0008__x0001__x0002__x0008__x0007_wsSheet_x0003__x0008_	wsControl_x0003_	‰_x0003_‰_x000b__x0018__x0001__x0002__x0008__x0007_rngData_x0003__x0008__x0008_strOrder_x0002__x0008__x0006_strCol_x0003__x0008__x0008_rngRange_x0003_	‰_x0003_É_x0013_(_x0001__x0003_	‰_x0003_Q&amp;8_x0001__x0003_		_x0008_)'H_x0001__x0002__x0008__x0006_Label1_x0003_		_x0008_'X_x0001__x0002__x0008__x0006_Label2_x0002__x0008__x0006_Label3&gt;c20_OnClick_x0004__x0002_</t>
  </si>
  <si>
    <t xml:space="preserve">Asc21_OnClick_x0004__x0002_</t>
  </si>
  <si>
    <t xml:space="preserve">Asc22_OnClick_x0004__x0002_</t>
  </si>
  <si>
    <t xml:space="preserve">As“K*£_x0001__x0010_ÿÿ_x0001__x0002_ÿÿ_x0001__x0006__x0001__x0002__x0006__x0001__x0001__x0001__x0002__x0001__x0001__x0007__x0001__x0002__x0007__x0001__x0005__x0001__x0002__x0005__x0001__x0004__x0001__x0002__x0004__x0001__x0001__x0002__x0001__x0002__x0001__x0002__x0002__x0001_rU€_x0005_€€€_x0004_~_x0001_~_x0001_~_x0001_~_x0001_~_x0001_~_x0001_~_x0002_~_x0005_~_x0002_~_x0001_~_x0002_~_x0003_~_x0003_~_x0005_~_x0005_~_x0005_~C_x0015_	_x0001__x0008_Ésñ›ôgIvD·Dí‚Ñ—?_x0001_	_x0004_	_x0004_ä_x0004__x0007_ÿÿÿÿ_x0008_ƒŠa	_x000c_©'ÿÿÿÿÿÿéƒŠa	_x0004_Q_x0014_ÿÿÿÿ_x0001_)_x0014_ÿÿ_x0001__x0001_ƒŠa	_x000e_Q_x0014_ÿÿÿÿÿÿ)_x0001__x0003_</t>
  </si>
  <si>
    <t xml:space="preserve">ÿÿÿÿÿÿÿÿÿÿÿÿA_x0001_ƒŠa	</t>
  </si>
  <si>
    <t xml:space="preserve">Q_x0014_ÿÿÿÿÿÿY_x0001__x0001_ˆa	_x0008__x0011__x0017_ÿÿÿÿ_x0001_ÿÿÿÿ_x0001_I_x0017_ÿÿq_x0001__x0001_ˆa	_x0002__x0001__x0013_ÿÿÿÿÿÿÿÿ3©</t>
  </si>
  <si>
    <t xml:space="preserve">É</t>
  </si>
  <si>
    <t xml:space="preserve">ù</t>
  </si>
  <si>
    <t xml:space="preserve">!_x000b_A_x000b_±_x000b_Ñ_x000b_	_x000c_1_x000c_Y_x000c__x000c_©_x000c_Ñ_x000c_ù_x000c_!</t>
  </si>
  <si>
    <t xml:space="preserve">I</t>
  </si>
  <si>
    <t xml:space="preserve">q</t>
  </si>
  <si>
    <t xml:space="preserve">™</t>
  </si>
  <si>
    <t xml:space="preserve">Á</t>
  </si>
  <si>
    <t xml:space="preserve">é</t>
  </si>
  <si>
    <t xml:space="preserve">_x0011__x000e_9_x000e_a_x000e_‰_x000e_±_x000e_Ù_x000e__x0001__x000f_)_x000f_Q_x000f_y_x000f_¡_x000f_É_x000f_	_x0010_1_x0010_Y_x0010__x0010_©_x0010_Ñ_x0010_ù_x0010_!_x0011_I_x0011_q_x0011_™_x0011_Á_x0011_é_x0011__x0011__x0012_9_x0012_a_x0012_‰_x0012_±_x0012_Ù_x0012_ÿÿ‘_x0001__x0001_ˆa	_x0006__x0011__x0017_ÿÿÿÿØÿÿÿÿ_x0001_ù_x0016_ÿÿ±_x0001__x0005_q_x0002_‰_x0003_i_x0004_á_x0005_	_x0007__x0001__x0002__x0003__x0002_</t>
  </si>
  <si>
    <t xml:space="preserve">VBAProject_x0002__x0002__x0006_Sheet1_x0004__x0002__x000c_ThisWorkbook_x0002__x0002__x0006_Sheet2_x0002__x0002__x0006_Sheet4_x0002__x0002__x0006_Sheet3_x0003__x0002_	Load_data_x0003__x0002__x000b_RunTimeCode_x0002__x0002__x0007_Module1_x0004__x0003_ï_x0004__x0002_ÀF</t>
  </si>
  <si>
    <t xml:space="preserve">_x0002_1C:\PROGRA~2\COMMON~1\MICROS~1\VBA\VBA7.1\VBE7.DLL_x0001__x0002__x0003_VBA</t>
  </si>
  <si>
    <t xml:space="preserve">É_x0001_ÿÿÿÿ_x0004__x0002_	ñ_x0001_a_x0002_0_x0004__x0003__x0013__x0008__x0002_ÀF_x000f__x0002_:C:\Program Files (x86)\Microsoft Office\Office15\EXCEL.EXE_x0002__x0002__x0005_Excel</t>
  </si>
  <si>
    <t xml:space="preserve">É_x0002_ÿÿÿÿ_x0001__x0008_ñ_x0002_q_x0003_@_x0004__x0003_0_x0004__x0002_ÀF_x0008__x0002__x001f_C:\Windows\SysWOW64\stdole2.tlb_x0002__x0002__x0006_stdole</t>
  </si>
  <si>
    <t xml:space="preserve">á_x0003_ÿÿÿÿ_x0002_	_x0004_Q_x0004_P_x0004__x0003_LÐø-ú[_x001b__x0010_½åªDÞR_x001b__x0002_hC:\Program Files (x86)\Microsoft Office\Root\VFS\ProgramFilesCommonX86\Microsoft Shared\OFFICE16\MSO.DLL_x0002__x0002__x0006_Office</t>
  </si>
  <si>
    <t xml:space="preserve">Á_x0004_ÿÿÿÿ_x0002__x0008_é_x0004_É_x0005_`_x0004__x0003_á.E</t>
  </si>
  <si>
    <t xml:space="preserve">à_x001a__x0010_…._x0002_`ŒM_x000b_´_x0011__x0002_CC:\Program Files (x86)\Microsoft Office\Root\VFS\SystemX86\FM20.DLL_x0002__x0002__x0007_MSForms</t>
  </si>
  <si>
    <t xml:space="preserve">9_x0006_9_x0006__x0002_a_x0006_ñ_x0006_p_x0002__x0001__x0004__x0003_Ï._x0003_¿_x0006_®VO»#ã!J¦Ú0_x000f__x0002_6C:\Users\dscja\AppData\Local\Temp\Excel8.0\MSForms.exd</t>
  </si>
  <si>
    <t xml:space="preserve">a_x0007_9_x0006__x0002_‰_x0007_ñ_x0006_€_x0002__x0002__x0006__x000b__x0012_ddlb_time_x0006__x000b__x0010_ddlb_ACV_x0008__x000b__x0018_ddlb_control_x0004__x000b_</t>
  </si>
  <si>
    <t xml:space="preserve">_x000b_ RGT.ZZR?Cat_data_x0003__x000b__x0004_K2_x0003__x000b__x0004_K3_x0003__x000b__x0004_K4_x0003__x000b__x0006_ACV_x0005__x000b__x000c_ACVVal_x0002__x000b__x0002_A_x0002__x000b__x0002_D_x0005__x000b__x000e_RankOne_x0003__x0002_	auto_open_x0005__x0002__x0012_ddlbTimeBeg_Change_x0004__x0002__x000f_ddlb_ACV_Change_x0003__x0002_</t>
  </si>
  <si>
    <t xml:space="preserve">FilterData_x0003__x0002__x0008_RankData_x0004__x0003_Ø_x0008__x0002_ÀF_x0004__x0003_F_x0008__x0002_ÀF_x0003__x0002__x0008_SortCols_x0003__x0002__x0008_ChkRange_x0002__x0004__x0002__x000c_Asc3_OnClick_x0004__x0002__x000c_Asc8_OnClick_x0004__x0002__x000c_Asc9_OnClick_x0004__x0002_</t>
  </si>
  <si>
    <t xml:space="preserve">Asc10_OnClick_x0004__x0002_</t>
  </si>
  <si>
    <t xml:space="preserve">Asc11_OnClick_x0004__x0002_</t>
  </si>
  <si>
    <t xml:space="preserve">Asc12_OnClick_x0004__x0002_</t>
  </si>
  <si>
    <t xml:space="preserve">Asc13_OnClick_x0004__x0002_</t>
  </si>
  <si>
    <t xml:space="preserve">Asc14_OnClick_x0004__x0002_</t>
  </si>
  <si>
    <t xml:space="preserve">Asc15_OnClick_x0004__x0002_</t>
  </si>
  <si>
    <t xml:space="preserve">Asc16_OnClick_x0004__x0002_</t>
  </si>
  <si>
    <t xml:space="preserve">Asc17_OnClick_x0004__x0002_</t>
  </si>
  <si>
    <t xml:space="preserve">Asc18_OnClick_x0004__x0002_</t>
  </si>
  <si>
    <t xml:space="preserve">Asc19_OnClick_x0004__x0002_</t>
  </si>
  <si>
    <t xml:space="preserve">Asc20_OnClick_x0004__x0002_</t>
  </si>
  <si>
    <t xml:space="preserve">Asc23_OnClick_x0004__x0002_</t>
  </si>
  <si>
    <t xml:space="preserve">Asc24_OnClick_x0004__x0002_</t>
  </si>
  <si>
    <t xml:space="preserve">Asc25_OnClick_x0004__x0002_</t>
  </si>
  <si>
    <t xml:space="preserve">Asc26_OnClick_x0004__x0002_</t>
  </si>
  <si>
    <t xml:space="preserve">Asc27_OnClick_x0004__x0002_</t>
  </si>
  <si>
    <t xml:space="preserve">Asc28_OnClick_x0004__x0002__x000c_Dsc3_OnClick_x0004__x0002__x000c_Dsc8_OnClick_x0004__x0002__x000c_Dsc9_OnClick_x0002__x0004__x0002_</t>
  </si>
  <si>
    <t xml:space="preserve">Dsc10_OnClick_x0004__x0002_</t>
  </si>
  <si>
    <t xml:space="preserve">Dsc11_OnClick_x0004__x0002_</t>
  </si>
  <si>
    <t xml:space="preserve">Dsc12_OnClick_x0004__x0002_</t>
  </si>
  <si>
    <t xml:space="preserve">Dsc13_OnClick_x0004__x0002_</t>
  </si>
  <si>
    <t xml:space="preserve">Dsc14_OnClick_x0004__x0002_</t>
  </si>
  <si>
    <t xml:space="preserve">Dsc15_OnClick_x0004__x0002_</t>
  </si>
  <si>
    <t xml:space="preserve">Dsc16_OnClick_x0004__x0002_</t>
  </si>
  <si>
    <t xml:space="preserve">Dsc17_OnClick_x0004__x0002_</t>
  </si>
  <si>
    <t xml:space="preserve">Dsc18_OnClick_x0004__x0002_</t>
  </si>
  <si>
    <t xml:space="preserve">Dsc19_OnClick_x0004__x0002_</t>
  </si>
  <si>
    <t xml:space="preserve">Dsc20_OnClick_x0004__x0002_</t>
  </si>
  <si>
    <t xml:space="preserve">Dsc21_OnClick_x0004__x0002_</t>
  </si>
  <si>
    <t xml:space="preserve">Dsc22_OnClick_x0004__x0002_</t>
  </si>
  <si>
    <t xml:space="preserve">Dsc23_OnClick_x0004__x0002_</t>
  </si>
  <si>
    <t xml:space="preserve">Dsc24_OnClick_x0004__x0002_</t>
  </si>
  <si>
    <t xml:space="preserve">Dsc25_OnClick_x0004__x0002_</t>
  </si>
  <si>
    <t xml:space="preserve">Dsc26_OnClick_x0004__x0002_</t>
  </si>
  <si>
    <t xml:space="preserve">Dsc27_OnClick_x0004__x0002_</t>
  </si>
  <si>
    <t xml:space="preserve">Dsc28_OnClick_x0004_</t>
  </si>
  <si>
    <t xml:space="preserve">_x0010__x0010__x0008__x0001__x0003__x0004__x0003_Ú_x0008__x0002_ÀF_x0004__x0003_IÛMÕàÞ—G”–£3ÈÞUÊ_x0004__x0003__x0019__x0008__x0002_ÀF_x0004__x0003_V».U_x0006_Šo@ƒ»ÒU_x0005_F“5_x0004__x0003__x0012_D_x0002_ÀF_x0002__x0003__x0002__x0008_Workbook_x0004__x0002_</t>
  </si>
  <si>
    <t xml:space="preserve">Workbook_Open_x0003_</t>
  </si>
  <si>
    <t xml:space="preserve">_x000c__x000c_@_x0004__x0003_Õ_x0008__x0002_ÀF_x0004__x000b__x0008_Rank_x0004__x0003_×_x0008__x0002_ÀF_x0005__x0001__x0010_Activate_x0005__x000b__x000c_A65536_x0003__x0001_</t>
  </si>
  <si>
    <t xml:space="preserve">Range_x0004__x0001__x000c_Select_x0004__x0003__x0012__x0008__x0002_ÀF_x0004__x0003_Ù_x0008__x0002_ÀF_x0004__x0005__x0002_‘_x0015_¹_x0015_ÿÿÿÿ_x0002__x0001__x0006_End_x0004__x0001__x000c_Offset_x0002__x0001__x0006_Row_x0006__x000b__x0012_$ASheet1Sheet1ThisWorkbookThisWorkbookSheet2Sheet2Sheet3Sheet3Sheet4Sheet4Load_dataLoad_dataRunTimeCodeRunTimeCodeModule1Module1ID="{00000000-0000-0000-0000-000000000000}"</t>
  </si>
  <si>
    <t xml:space="preserve">Document=Sheet1/&amp;H00000000</t>
  </si>
  <si>
    <t xml:space="preserve">Document=ThisWorkbook/&amp;H00000000</t>
  </si>
  <si>
    <t xml:space="preserve">Document=Sheet2/&amp;H00000000</t>
  </si>
  <si>
    <t xml:space="preserve">Document=Sheet3/&amp;H00000000</t>
  </si>
  <si>
    <t xml:space="preserve">Document=Sheet4/&amp;H00000000</t>
  </si>
  <si>
    <t xml:space="preserve">Module=Load_data</t>
  </si>
  <si>
    <t xml:space="preserve">Module=RunTimeCode</t>
  </si>
  <si>
    <t xml:space="preserve">Module=Module1</t>
  </si>
  <si>
    <t xml:space="preserve">HelpFile=""PROJECT_x0010__x0002__x0001__x0004__x001f_ÿÿÿÿl_x0001_j_x0003__x0005_SummaryInformation(_x0002__x0001__x0002_"ÿÿÿÿz_x0001_ð_x0005_DocumentSummaryInformation8_x0002_ÿÿÿÿÿÿÿÿÿÿÿÿ~_x0001_h_x0003__x0001_CompObj_x0012__x0002_ÿÿÿÿÿÿÿÿÿÿÿÿŒ_x0001_k</t>
  </si>
  <si>
    <t xml:space="preserve">Name="VBAProject"</t>
  </si>
  <si>
    <t xml:space="preserve">HelpContextID="0"</t>
  </si>
  <si>
    <t xml:space="preserve">VersionCompatible32="393222000"</t>
  </si>
  <si>
    <t xml:space="preserve">CMG="27258B3797FB79FF79FF7C047C04"</t>
  </si>
  <si>
    <t xml:space="preserve">DPB="0D0FA15D615E7E5E7EA1825F7EB00EB1F28C20850B2A41D2F89183694C69AC8F99F5B6417F9F"</t>
  </si>
  <si>
    <t xml:space="preserve">GC="F3F15F7B447C447C44"</t>
  </si>
  <si>
    <t xml:space="preserve">[Host Extender Info]</t>
  </si>
  <si>
    <t xml:space="preserve">&amp;H00000001={3832D640-CF90-11CF-8E43-00A0C911005A};VBE;&amp;H00000000</t>
  </si>
  <si>
    <t xml:space="preserve">&amp;H00000002={00020818-0000-0000-C000-000000000046};Excel8.0;&amp;H00000000</t>
  </si>
  <si>
    <t xml:space="preserve">[Workspace]</t>
  </si>
  <si>
    <t xml:space="preserve">Sheet1=88</t>
  </si>
  <si>
    <t xml:space="preserve"> </t>
  </si>
  <si>
    <t xml:space="preserve">ThisWorkbook=22</t>
  </si>
  <si>
    <t xml:space="preserve"> Z</t>
  </si>
  <si>
    <t xml:space="preserve">Sheet2=22</t>
  </si>
  <si>
    <t xml:space="preserve">Sheet3=0</t>
  </si>
  <si>
    <t xml:space="preserve"> C</t>
  </si>
  <si>
    <t xml:space="preserve">Sheet4=0</t>
  </si>
  <si>
    <t xml:space="preserve">Load_data=25</t>
  </si>
  <si>
    <t xml:space="preserve">RunTimeCode=25</t>
  </si>
  <si>
    <t xml:space="preserve">Module1=22</t>
  </si>
  <si>
    <t xml:space="preserve">þÿ_x0006__x0001__x0002__x0001_à…ŸòùOh_x0010_«‘_x0008_+'³Ù0À_x0008__x0001_H_x0004_P_x0008_d_x0012_|_x000b_”_x000c_ </t>
  </si>
  <si>
    <t xml:space="preserve">¬_x0013_¸_x0002_ä_x0004__x001e__x000c_IRI CLIENT_x001e__x0010_Antolino</t>
  </si>
  <si>
    <t xml:space="preserve"> Chris_x001e__x0010_Microsoft Excel@–Er_x000f_(Ä_x0001_@`7*±_x0012_Ä_x0001_@€L‘¶’Ô_x0001__x0003_þÿ_x0006__x0001__x0002__x0001__x0002_ÕÍÕœ._x001b__x0010_“—_x0008_+</t>
  </si>
  <si>
    <t xml:space="preserve">ù®08_x0003_	_x0001_P_x000f_X_x0017_d_x000b_l_x0010_t_x0013_|_x0016_„</t>
  </si>
  <si>
    <t xml:space="preserve">Œ_x000c_ø_x0002__x0002_ä_x0004__x001e__x0004_IRI_x0003__x000f__x000b__x000b__x000b__x000b__x001e__x0010_'</t>
  </si>
  <si>
    <t xml:space="preserve">ddlb_control_x0005_Rank_x000f_ILD-Data-1-Ref_x0008_Picture_x0004_ACV_x0006_ACVIn_x0007_ACVVal	Attr1Beg</t>
  </si>
  <si>
    <t xml:space="preserve">Attr1Cell</t>
  </si>
  <si>
    <t xml:space="preserve">Attr1Ddlb</t>
  </si>
  <si>
    <t xml:space="preserve">Attr1Link	Attr2Beg</t>
  </si>
  <si>
    <t xml:space="preserve">Attr2Ddlb</t>
  </si>
  <si>
    <t xml:space="preserve">Attr2Link	Attr3Beg</t>
  </si>
  <si>
    <t xml:space="preserve">Attr3Ddlb</t>
  </si>
  <si>
    <t xml:space="preserve">Attr3Link	Attr4Beg</t>
  </si>
  <si>
    <t xml:space="preserve">Attr4Ddlb</t>
  </si>
  <si>
    <t xml:space="preserve">Attr4Link_x000b_DataEnding	Decision_x0015_ddlb_control!Extract_x000c_LastCatCell	MeasList_x0013_Picture!Print_Area_x0010_Rank!Print_Area_x0012_Rank!Print_Titles_x0008_RankOne_x0017_RGT.AA?Sheet_info.dim1_x0017_RGT.AA?Sheet_info.dim2_x0010_RGT.ZZ?Cat_Name_x0011_RGT.ZZ?Meas_List_x0011_RGT.ZZ?Time_List_x0011_RGT.ZZR?Cat_data	TempDdlb	TimeDdlb	TimeLink	TimeList_x000c__x0010__x0004__x001e__x000b_Worksheets_x0003__x0004__x001e_</t>
  </si>
  <si>
    <t xml:space="preserve">Named Ranges_x0003_#_x0001_þÿ_x0003_</t>
  </si>
  <si>
    <t xml:space="preserve">ÿÿÿÿ _x0008__x0002_ÀF_x001f_Microsoft Excel 2003 Worksheet_x0006_Biff8_x000e_Excel.Sheet.8ô9²q</t>
  </si>
  <si>
    <t xml:space="preserve">-----------------------------7e26b11b0f2e--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26.48"/>
    <col collapsed="false" customWidth="true" hidden="false" outlineLevel="0" max="5" min="5" style="0" width="84.05"/>
    <col collapsed="false" customWidth="true" hidden="false" outlineLevel="0" max="7" min="6" style="0" width="276.55"/>
    <col collapsed="false" customWidth="true" hidden="false" outlineLevel="0" max="8" min="8" style="0" width="52.48"/>
    <col collapsed="false" customWidth="true" hidden="false" outlineLevel="0" max="9" min="9" style="0" width="77.65"/>
    <col collapsed="false" customWidth="true" hidden="false" outlineLevel="0" max="10" min="10" style="0" width="16.88"/>
    <col collapsed="false" customWidth="true" hidden="false" outlineLevel="0" max="11" min="11" style="0" width="13.81"/>
    <col collapsed="false" customWidth="true" hidden="false" outlineLevel="0" max="12" min="12" style="0" width="25.63"/>
    <col collapsed="false" customWidth="true" hidden="false" outlineLevel="0" max="13" min="13" style="0" width="14.65"/>
    <col collapsed="false" customWidth="true" hidden="false" outlineLevel="0" max="14" min="14" style="0" width="18.82"/>
    <col collapsed="false" customWidth="true" hidden="false" outlineLevel="0" max="15" min="15" style="0" width="6.85"/>
    <col collapsed="false" customWidth="true" hidden="false" outlineLevel="0" max="16" min="16" style="0" width="16.31"/>
    <col collapsed="false" customWidth="true" hidden="false" outlineLevel="0" max="17" min="17" style="0" width="31.48"/>
    <col collapsed="false" customWidth="true" hidden="false" outlineLevel="0" max="18" min="18" style="0" width="13.95"/>
    <col collapsed="false" customWidth="true" hidden="false" outlineLevel="0" max="19" min="19" style="0" width="24.25"/>
    <col collapsed="false" customWidth="true" hidden="false" outlineLevel="0" max="20" min="20" style="0" width="8.67"/>
    <col collapsed="false" customWidth="true" hidden="false" outlineLevel="0" max="21" min="21" style="0" width="9.08"/>
    <col collapsed="false" customWidth="true" hidden="false" outlineLevel="0" max="22" min="22" style="0" width="9.49"/>
    <col collapsed="false" customWidth="true" hidden="false" outlineLevel="0" max="23" min="23" style="0" width="10.47"/>
    <col collapsed="false" customWidth="true" hidden="false" outlineLevel="0" max="24" min="24" style="0" width="10.75"/>
    <col collapsed="false" customWidth="true" hidden="false" outlineLevel="0" max="25" min="25" style="0" width="10.06"/>
    <col collapsed="false" customWidth="true" hidden="false" outlineLevel="0" max="26" min="26" style="0" width="8.95"/>
    <col collapsed="false" customWidth="true" hidden="false" outlineLevel="0" max="27" min="27" style="0" width="8.24"/>
    <col collapsed="false" customWidth="true" hidden="false" outlineLevel="0" max="28" min="28" style="0" width="13.25"/>
    <col collapsed="false" customWidth="true" hidden="false" outlineLevel="0" max="29" min="29" style="0" width="9.21"/>
    <col collapsed="false" customWidth="true" hidden="false" outlineLevel="0" max="30" min="30" style="0" width="6.58"/>
    <col collapsed="false" customWidth="true" hidden="false" outlineLevel="0" max="31" min="31" style="0" width="12.28"/>
    <col collapsed="false" customWidth="true" hidden="false" outlineLevel="0" max="32" min="32" style="0" width="8.67"/>
    <col collapsed="false" customWidth="true" hidden="false" outlineLevel="0" max="33" min="33" style="0" width="5.88"/>
    <col collapsed="false" customWidth="true" hidden="false" outlineLevel="0" max="34" min="34" style="0" width="193.38"/>
    <col collapsed="false" customWidth="true" hidden="false" outlineLevel="0" max="35" min="35" style="0" width="77.93"/>
    <col collapsed="false" customWidth="true" hidden="false" outlineLevel="0" max="36" min="36" style="0" width="213.12"/>
    <col collapsed="false" customWidth="true" hidden="false" outlineLevel="0" max="37" min="37" style="0" width="8.95"/>
    <col collapsed="false" customWidth="true" hidden="false" outlineLevel="0" max="38" min="38" style="0" width="9.36"/>
    <col collapsed="false" customWidth="true" hidden="false" outlineLevel="0" max="40" min="39" style="0" width="9.78"/>
    <col collapsed="false" customWidth="true" hidden="false" outlineLevel="0" max="41" min="41" style="0" width="8.8"/>
    <col collapsed="false" customWidth="true" hidden="false" outlineLevel="0" max="42" min="42" style="0" width="202.7"/>
    <col collapsed="false" customWidth="true" hidden="false" outlineLevel="0" max="43" min="43" style="0" width="7.55"/>
    <col collapsed="false" customWidth="true" hidden="false" outlineLevel="0" max="44" min="44" style="0" width="5.74"/>
    <col collapsed="false" customWidth="true" hidden="false" outlineLevel="0" max="45" min="45" style="0" width="128.97"/>
    <col collapsed="false" customWidth="true" hidden="false" outlineLevel="0" max="46" min="46" style="0" width="2.54"/>
    <col collapsed="false" customWidth="true" hidden="false" outlineLevel="0" max="47" min="47" style="0" width="8.52"/>
    <col collapsed="false" customWidth="true" hidden="false" outlineLevel="0" max="48" min="48" style="0" width="3.24"/>
    <col collapsed="false" customWidth="true" hidden="false" outlineLevel="0" max="49" min="49" style="0" width="8.8"/>
    <col collapsed="false" customWidth="true" hidden="false" outlineLevel="0" max="50" min="50" style="0" width="2.82"/>
    <col collapsed="false" customWidth="true" hidden="false" outlineLevel="0" max="51" min="51" style="0" width="7.42"/>
    <col collapsed="false" customWidth="true" hidden="false" outlineLevel="0" max="52" min="52" style="0" width="1.85"/>
    <col collapsed="false" customWidth="true" hidden="false" outlineLevel="0" max="53" min="53" style="0" width="6.72"/>
    <col collapsed="false" customWidth="true" hidden="false" outlineLevel="0" max="54" min="54" style="0" width="2.12"/>
    <col collapsed="false" customWidth="true" hidden="false" outlineLevel="0" max="55" min="55" style="0" width="6.99"/>
    <col collapsed="false" customWidth="true" hidden="false" outlineLevel="0" max="56" min="56" style="0" width="2.12"/>
    <col collapsed="false" customWidth="true" hidden="false" outlineLevel="0" max="57" min="57" style="0" width="7.14"/>
    <col collapsed="false" customWidth="true" hidden="false" outlineLevel="0" max="58" min="58" style="0" width="2.26"/>
    <col collapsed="false" customWidth="true" hidden="false" outlineLevel="0" max="59" min="59" style="0" width="7.69"/>
    <col collapsed="false" customWidth="true" hidden="false" outlineLevel="0" max="60" min="60" style="0" width="2.69"/>
    <col collapsed="false" customWidth="true" hidden="false" outlineLevel="0" max="61" min="61" style="0" width="1.57"/>
    <col collapsed="false" customWidth="true" hidden="false" outlineLevel="0" max="62" min="62" style="0" width="6.99"/>
    <col collapsed="false" customWidth="true" hidden="false" outlineLevel="0" max="64" min="63" style="0" width="1.57"/>
    <col collapsed="false" customWidth="true" hidden="false" outlineLevel="0" max="65" min="65" style="0" width="5.19"/>
    <col collapsed="false" customWidth="true" hidden="false" outlineLevel="0" max="66" min="66" style="0" width="2.82"/>
    <col collapsed="false" customWidth="true" hidden="false" outlineLevel="0" max="67" min="67" style="0" width="2.12"/>
    <col collapsed="false" customWidth="true" hidden="false" outlineLevel="0" max="68" min="68" style="0" width="6.99"/>
    <col collapsed="false" customWidth="true" hidden="false" outlineLevel="0" max="69" min="69" style="0" width="2.12"/>
    <col collapsed="false" customWidth="true" hidden="false" outlineLevel="0" max="70" min="70" style="0" width="6.99"/>
    <col collapsed="false" customWidth="true" hidden="false" outlineLevel="0" max="71" min="71" style="0" width="2.12"/>
    <col collapsed="false" customWidth="true" hidden="false" outlineLevel="0" max="72" min="72" style="0" width="7.42"/>
    <col collapsed="false" customWidth="true" hidden="false" outlineLevel="0" max="73" min="73" style="0" width="2.54"/>
    <col collapsed="false" customWidth="true" hidden="false" outlineLevel="0" max="74" min="74" style="0" width="7.83"/>
    <col collapsed="false" customWidth="true" hidden="false" outlineLevel="0" max="75" min="75" style="0" width="2.54"/>
    <col collapsed="false" customWidth="true" hidden="false" outlineLevel="0" max="76" min="76" style="0" width="7.83"/>
    <col collapsed="false" customWidth="true" hidden="false" outlineLevel="0" max="77" min="77" style="0" width="2.54"/>
    <col collapsed="false" customWidth="true" hidden="false" outlineLevel="0" max="78" min="78" style="0" width="7.83"/>
    <col collapsed="false" customWidth="true" hidden="false" outlineLevel="0" max="79" min="79" style="0" width="58.3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  <c r="B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s">
        <v>11</v>
      </c>
      <c r="D9" s="0" t="s">
        <v>12</v>
      </c>
      <c r="E9" s="0" t="s">
        <v>13</v>
      </c>
      <c r="F9" s="0" t="s">
        <v>14</v>
      </c>
      <c r="G9" s="0" t="s">
        <v>15</v>
      </c>
      <c r="H9" s="0" t="s">
        <v>16</v>
      </c>
      <c r="I9" s="0" t="s">
        <v>17</v>
      </c>
      <c r="J9" s="0" t="s">
        <v>18</v>
      </c>
      <c r="K9" s="0" t="s">
        <v>19</v>
      </c>
      <c r="L9" s="0" t="s">
        <v>20</v>
      </c>
      <c r="M9" s="0" t="s">
        <v>21</v>
      </c>
      <c r="N9" s="0" t="s">
        <v>22</v>
      </c>
      <c r="O9" s="0" t="s">
        <v>23</v>
      </c>
      <c r="P9" s="0" t="s">
        <v>24</v>
      </c>
      <c r="Q9" s="0" t="s">
        <v>25</v>
      </c>
      <c r="R9" s="0" t="s">
        <v>26</v>
      </c>
      <c r="S9" s="0" t="s">
        <v>27</v>
      </c>
      <c r="T9" s="0" t="s">
        <v>28</v>
      </c>
      <c r="U9" s="0" t="s">
        <v>29</v>
      </c>
      <c r="V9" s="0" t="s">
        <v>30</v>
      </c>
      <c r="W9" s="0" t="s">
        <v>31</v>
      </c>
      <c r="X9" s="0" t="s">
        <v>32</v>
      </c>
      <c r="Y9" s="0" t="s">
        <v>33</v>
      </c>
      <c r="Z9" s="0" t="s">
        <v>34</v>
      </c>
      <c r="AA9" s="0" t="s">
        <v>35</v>
      </c>
      <c r="AB9" s="0" t="s">
        <v>36</v>
      </c>
      <c r="AC9" s="0" t="s">
        <v>31</v>
      </c>
      <c r="AD9" s="0" t="s">
        <v>32</v>
      </c>
      <c r="AE9" s="0" t="s">
        <v>37</v>
      </c>
      <c r="AF9" s="0" t="s">
        <v>31</v>
      </c>
      <c r="AG9" s="0" t="s">
        <v>32</v>
      </c>
      <c r="AH9" s="0" t="s">
        <v>38</v>
      </c>
      <c r="AI9" s="0" t="s">
        <v>39</v>
      </c>
      <c r="AJ9" s="0" t="s">
        <v>40</v>
      </c>
    </row>
    <row r="10" customFormat="false" ht="12.8" hidden="false" customHeight="false" outlineLevel="0" collapsed="false">
      <c r="A10" s="0" t="s">
        <v>41</v>
      </c>
    </row>
    <row r="11" customFormat="false" ht="12.8" hidden="false" customHeight="false" outlineLevel="0" collapsed="false">
      <c r="A11" s="0" t="s">
        <v>42</v>
      </c>
    </row>
    <row r="12" customFormat="false" ht="12.8" hidden="false" customHeight="false" outlineLevel="0" collapsed="false">
      <c r="A12" s="0" t="s">
        <v>43</v>
      </c>
    </row>
    <row r="13" customFormat="false" ht="12.8" hidden="false" customHeight="false" outlineLevel="0" collapsed="false">
      <c r="A13" s="0" t="s">
        <v>44</v>
      </c>
    </row>
    <row r="14" customFormat="false" ht="12.8" hidden="false" customHeight="false" outlineLevel="0" collapsed="false">
      <c r="A14" s="0" t="s">
        <v>45</v>
      </c>
    </row>
    <row r="15" customFormat="false" ht="12.8" hidden="false" customHeight="false" outlineLevel="0" collapsed="false">
      <c r="A15" s="0" t="s">
        <v>46</v>
      </c>
    </row>
    <row r="16" customFormat="false" ht="12.8" hidden="false" customHeight="false" outlineLevel="0" collapsed="false">
      <c r="A16" s="0" t="s">
        <v>47</v>
      </c>
    </row>
    <row r="17" customFormat="false" ht="12.8" hidden="false" customHeight="false" outlineLevel="0" collapsed="false">
      <c r="A17" s="0" t="s">
        <v>48</v>
      </c>
    </row>
    <row r="18" customFormat="false" ht="12.8" hidden="false" customHeight="false" outlineLevel="0" collapsed="false">
      <c r="A18" s="0" t="s">
        <v>49</v>
      </c>
    </row>
    <row r="19" customFormat="false" ht="12.8" hidden="false" customHeight="false" outlineLevel="0" collapsed="false">
      <c r="A19" s="0" t="s">
        <v>50</v>
      </c>
    </row>
    <row r="20" customFormat="false" ht="12.8" hidden="false" customHeight="false" outlineLevel="0" collapsed="false">
      <c r="A20" s="0" t="s">
        <v>50</v>
      </c>
    </row>
    <row r="21" customFormat="false" ht="12.8" hidden="false" customHeight="false" outlineLevel="0" collapsed="false">
      <c r="A21" s="0" t="s">
        <v>51</v>
      </c>
    </row>
    <row r="22" customFormat="false" ht="12.8" hidden="false" customHeight="false" outlineLevel="0" collapsed="false">
      <c r="A22" s="0" t="s">
        <v>52</v>
      </c>
    </row>
    <row r="23" customFormat="false" ht="12.8" hidden="false" customHeight="false" outlineLevel="0" collapsed="false">
      <c r="A23" s="0" t="s">
        <v>53</v>
      </c>
    </row>
    <row r="24" customFormat="false" ht="12.8" hidden="false" customHeight="false" outlineLevel="0" collapsed="false">
      <c r="A24" s="0" t="s">
        <v>54</v>
      </c>
    </row>
    <row r="25" customFormat="false" ht="12.8" hidden="false" customHeight="false" outlineLevel="0" collapsed="false">
      <c r="A25" s="0" t="s">
        <v>55</v>
      </c>
    </row>
    <row r="26" customFormat="false" ht="12.8" hidden="false" customHeight="false" outlineLevel="0" collapsed="false">
      <c r="A26" s="0" t="s">
        <v>56</v>
      </c>
    </row>
    <row r="27" customFormat="false" ht="12.8" hidden="false" customHeight="false" outlineLevel="0" collapsed="false">
      <c r="A27" s="0" t="s">
        <v>57</v>
      </c>
    </row>
    <row r="28" customFormat="false" ht="12.8" hidden="false" customHeight="false" outlineLevel="0" collapsed="false">
      <c r="A28" s="0" t="s">
        <v>58</v>
      </c>
    </row>
    <row r="29" customFormat="false" ht="12.8" hidden="false" customHeight="false" outlineLevel="0" collapsed="false">
      <c r="A29" s="0" t="s">
        <v>59</v>
      </c>
    </row>
    <row r="30" customFormat="false" ht="12.8" hidden="false" customHeight="false" outlineLevel="0" collapsed="false">
      <c r="A30" s="0" t="s">
        <v>60</v>
      </c>
    </row>
    <row r="31" customFormat="false" ht="12.8" hidden="false" customHeight="false" outlineLevel="0" collapsed="false">
      <c r="A31" s="0" t="s">
        <v>61</v>
      </c>
    </row>
    <row r="32" customFormat="false" ht="12.8" hidden="false" customHeight="false" outlineLevel="0" collapsed="false">
      <c r="A32" s="0" t="s">
        <v>62</v>
      </c>
    </row>
    <row r="33" customFormat="false" ht="12.8" hidden="false" customHeight="false" outlineLevel="0" collapsed="false">
      <c r="A33" s="0" t="s">
        <v>63</v>
      </c>
    </row>
    <row r="34" customFormat="false" ht="12.8" hidden="false" customHeight="false" outlineLevel="0" collapsed="false">
      <c r="A34" s="0" t="s">
        <v>64</v>
      </c>
    </row>
    <row r="35" customFormat="false" ht="12.8" hidden="false" customHeight="false" outlineLevel="0" collapsed="false">
      <c r="A35" s="0" t="s">
        <v>65</v>
      </c>
    </row>
    <row r="36" customFormat="false" ht="12.8" hidden="false" customHeight="false" outlineLevel="0" collapsed="false">
      <c r="A36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A38" s="0" t="s">
        <v>68</v>
      </c>
    </row>
    <row r="39" customFormat="false" ht="12.8" hidden="false" customHeight="false" outlineLevel="0" collapsed="false">
      <c r="A39" s="0" t="s">
        <v>69</v>
      </c>
    </row>
    <row r="40" customFormat="false" ht="12.8" hidden="false" customHeight="false" outlineLevel="0" collapsed="false">
      <c r="A40" s="0" t="s">
        <v>70</v>
      </c>
    </row>
    <row r="41" customFormat="false" ht="12.8" hidden="false" customHeight="false" outlineLevel="0" collapsed="false">
      <c r="A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</row>
    <row r="44" customFormat="false" ht="12.8" hidden="false" customHeight="false" outlineLevel="0" collapsed="false">
      <c r="A44" s="0" t="s">
        <v>74</v>
      </c>
    </row>
    <row r="45" customFormat="false" ht="12.8" hidden="false" customHeight="false" outlineLevel="0" collapsed="false">
      <c r="A45" s="0" t="s">
        <v>75</v>
      </c>
    </row>
    <row r="46" customFormat="false" ht="12.8" hidden="false" customHeight="false" outlineLevel="0" collapsed="false">
      <c r="A46" s="0" t="s">
        <v>76</v>
      </c>
    </row>
    <row r="47" customFormat="false" ht="12.8" hidden="false" customHeight="false" outlineLevel="0" collapsed="false">
      <c r="A47" s="0" t="s">
        <v>77</v>
      </c>
    </row>
    <row r="48" customFormat="false" ht="12.8" hidden="false" customHeight="false" outlineLevel="0" collapsed="false">
      <c r="A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s">
        <v>80</v>
      </c>
    </row>
    <row r="51" customFormat="false" ht="12.8" hidden="false" customHeight="false" outlineLevel="0" collapsed="false">
      <c r="A51" s="0" t="s">
        <v>81</v>
      </c>
    </row>
    <row r="52" customFormat="false" ht="12.8" hidden="false" customHeight="false" outlineLevel="0" collapsed="false">
      <c r="A52" s="0" t="s">
        <v>82</v>
      </c>
      <c r="B52" s="0" t="s">
        <v>83</v>
      </c>
    </row>
    <row r="53" customFormat="false" ht="12.8" hidden="false" customHeight="false" outlineLevel="0" collapsed="false">
      <c r="A53" s="0" t="s">
        <v>84</v>
      </c>
    </row>
    <row r="54" customFormat="false" ht="12.8" hidden="false" customHeight="false" outlineLevel="0" collapsed="false">
      <c r="A54" s="0" t="s">
        <v>85</v>
      </c>
    </row>
    <row r="55" customFormat="false" ht="12.8" hidden="false" customHeight="false" outlineLevel="0" collapsed="false">
      <c r="A55" s="0" t="s">
        <v>86</v>
      </c>
    </row>
    <row r="56" customFormat="false" ht="12.8" hidden="false" customHeight="false" outlineLevel="0" collapsed="false">
      <c r="A56" s="0" t="s">
        <v>87</v>
      </c>
    </row>
    <row r="57" customFormat="false" ht="12.8" hidden="false" customHeight="false" outlineLevel="0" collapsed="false">
      <c r="A57" s="0" t="s">
        <v>88</v>
      </c>
      <c r="B57" s="0" t="s">
        <v>89</v>
      </c>
    </row>
    <row r="58" customFormat="false" ht="12.8" hidden="false" customHeight="false" outlineLevel="0" collapsed="false">
      <c r="A58" s="0" t="s">
        <v>90</v>
      </c>
    </row>
    <row r="59" customFormat="false" ht="12.8" hidden="false" customHeight="false" outlineLevel="0" collapsed="false">
      <c r="A59" s="0" t="s">
        <v>91</v>
      </c>
      <c r="B59" s="0" t="s">
        <v>92</v>
      </c>
    </row>
    <row r="60" customFormat="false" ht="12.8" hidden="false" customHeight="false" outlineLevel="0" collapsed="false">
      <c r="A60" s="0" t="s">
        <v>93</v>
      </c>
      <c r="B60" s="0" t="s">
        <v>94</v>
      </c>
    </row>
    <row r="61" customFormat="false" ht="12.8" hidden="false" customHeight="false" outlineLevel="0" collapsed="false">
      <c r="A61" s="0" t="s">
        <v>95</v>
      </c>
    </row>
    <row r="62" customFormat="false" ht="12.8" hidden="false" customHeight="false" outlineLevel="0" collapsed="false">
      <c r="A62" s="0" t="e">
        <f aca="false">_x0005_Title’_x0008_ ’_x0008__x0005__x0003__x000f_ÿ_x0005_Title“_x0002_</f>
        <v>#N/A</v>
      </c>
    </row>
    <row r="63" customFormat="false" ht="12.8" hidden="false" customHeight="false" outlineLevel="0" collapsed="false">
      <c r="A63" s="0" t="s">
        <v>96</v>
      </c>
    </row>
    <row r="64" customFormat="false" ht="12.8" hidden="false" customHeight="false" outlineLevel="0" collapsed="false">
      <c r="A64" s="0" t="s">
        <v>97</v>
      </c>
    </row>
    <row r="65" customFormat="false" ht="12.8" hidden="false" customHeight="false" outlineLevel="0" collapsed="false">
      <c r="A65" s="0" t="s">
        <v>98</v>
      </c>
    </row>
    <row r="66" customFormat="false" ht="12.8" hidden="false" customHeight="false" outlineLevel="0" collapsed="false">
      <c r="A66" s="0" t="s">
        <v>99</v>
      </c>
    </row>
    <row r="67" customFormat="false" ht="12.8" hidden="false" customHeight="false" outlineLevel="0" collapsed="false">
      <c r="A67" s="0" t="s">
        <v>100</v>
      </c>
    </row>
    <row r="68" customFormat="false" ht="12.8" hidden="false" customHeight="false" outlineLevel="0" collapsed="false">
      <c r="A68" s="0" t="s">
        <v>101</v>
      </c>
    </row>
    <row r="69" customFormat="false" ht="12.8" hidden="false" customHeight="false" outlineLevel="0" collapsed="false">
      <c r="A69" s="0" t="s">
        <v>102</v>
      </c>
    </row>
    <row r="70" customFormat="false" ht="12.8" hidden="false" customHeight="false" outlineLevel="0" collapsed="false">
      <c r="A70" s="0" t="s">
        <v>103</v>
      </c>
    </row>
    <row r="71" customFormat="false" ht="12.8" hidden="false" customHeight="false" outlineLevel="0" collapsed="false">
      <c r="A71" s="0" t="s">
        <v>104</v>
      </c>
    </row>
    <row r="72" customFormat="false" ht="12.8" hidden="false" customHeight="false" outlineLevel="0" collapsed="false">
      <c r="A72" s="0" t="s">
        <v>105</v>
      </c>
    </row>
    <row r="73" customFormat="false" ht="12.8" hidden="false" customHeight="false" outlineLevel="0" collapsed="false">
      <c r="A73" s="0" t="s">
        <v>106</v>
      </c>
    </row>
    <row r="74" customFormat="false" ht="12.8" hidden="false" customHeight="false" outlineLevel="0" collapsed="false">
      <c r="A74" s="0" t="s">
        <v>107</v>
      </c>
    </row>
    <row r="75" customFormat="false" ht="12.8" hidden="false" customHeight="false" outlineLevel="0" collapsed="false">
      <c r="A75" s="0" t="s">
        <v>108</v>
      </c>
    </row>
    <row r="76" customFormat="false" ht="12.8" hidden="false" customHeight="false" outlineLevel="0" collapsed="false">
      <c r="A76" s="0" t="s">
        <v>109</v>
      </c>
    </row>
    <row r="77" customFormat="false" ht="12.8" hidden="false" customHeight="false" outlineLevel="0" collapsed="false">
      <c r="A77" s="0" t="s">
        <v>110</v>
      </c>
    </row>
    <row r="78" customFormat="false" ht="12.8" hidden="false" customHeight="false" outlineLevel="0" collapsed="false">
      <c r="A78" s="0" t="s">
        <v>111</v>
      </c>
    </row>
    <row r="79" customFormat="false" ht="12.8" hidden="false" customHeight="false" outlineLevel="0" collapsed="false">
      <c r="A79" s="0" t="s">
        <v>112</v>
      </c>
    </row>
    <row r="80" customFormat="false" ht="12.8" hidden="false" customHeight="false" outlineLevel="0" collapsed="false">
      <c r="A80" s="0" t="s">
        <v>113</v>
      </c>
    </row>
    <row r="81" customFormat="false" ht="12.8" hidden="false" customHeight="false" outlineLevel="0" collapsed="false">
      <c r="A81" s="0" t="s">
        <v>114</v>
      </c>
    </row>
    <row r="82" customFormat="false" ht="12.8" hidden="false" customHeight="false" outlineLevel="0" collapsed="false">
      <c r="A82" s="0" t="s">
        <v>115</v>
      </c>
    </row>
    <row r="83" customFormat="false" ht="12.8" hidden="false" customHeight="false" outlineLevel="0" collapsed="false">
      <c r="A83" s="0" t="s">
        <v>116</v>
      </c>
    </row>
    <row r="84" customFormat="false" ht="12.8" hidden="false" customHeight="false" outlineLevel="0" collapsed="false">
      <c r="A84" s="0" t="s">
        <v>117</v>
      </c>
    </row>
    <row r="85" customFormat="false" ht="12.8" hidden="false" customHeight="false" outlineLevel="0" collapsed="false">
      <c r="A85" s="0" t="s">
        <v>118</v>
      </c>
    </row>
    <row r="86" customFormat="false" ht="12.8" hidden="false" customHeight="false" outlineLevel="0" collapsed="false">
      <c r="A86" s="0" t="s">
        <v>119</v>
      </c>
    </row>
    <row r="87" customFormat="false" ht="12.8" hidden="false" customHeight="false" outlineLevel="0" collapsed="false">
      <c r="A87" s="0" t="s">
        <v>120</v>
      </c>
    </row>
    <row r="88" customFormat="false" ht="12.8" hidden="false" customHeight="false" outlineLevel="0" collapsed="false">
      <c r="A88" s="0" t="s">
        <v>121</v>
      </c>
    </row>
    <row r="89" customFormat="false" ht="12.8" hidden="false" customHeight="false" outlineLevel="0" collapsed="false">
      <c r="A89" s="0" t="s">
        <v>122</v>
      </c>
    </row>
    <row r="90" customFormat="false" ht="12.8" hidden="false" customHeight="false" outlineLevel="0" collapsed="false">
      <c r="A90" s="0" t="s">
        <v>123</v>
      </c>
    </row>
    <row r="91" customFormat="false" ht="12.8" hidden="false" customHeight="false" outlineLevel="0" collapsed="false">
      <c r="A91" s="0" t="s">
        <v>124</v>
      </c>
    </row>
    <row r="92" customFormat="false" ht="12.8" hidden="false" customHeight="false" outlineLevel="0" collapsed="false">
      <c r="A92" s="0" t="s">
        <v>125</v>
      </c>
    </row>
    <row r="93" customFormat="false" ht="12.8" hidden="false" customHeight="false" outlineLevel="0" collapsed="false">
      <c r="A93" s="0" t="s">
        <v>126</v>
      </c>
    </row>
    <row r="94" customFormat="false" ht="12.8" hidden="false" customHeight="false" outlineLevel="0" collapsed="false">
      <c r="A94" s="0" t="s">
        <v>127</v>
      </c>
    </row>
    <row r="95" customFormat="false" ht="12.8" hidden="false" customHeight="false" outlineLevel="0" collapsed="false">
      <c r="A95" s="0" t="s">
        <v>128</v>
      </c>
    </row>
    <row r="96" customFormat="false" ht="12.8" hidden="false" customHeight="false" outlineLevel="0" collapsed="false">
      <c r="A96" s="0" t="s">
        <v>129</v>
      </c>
    </row>
    <row r="97" customFormat="false" ht="12.8" hidden="false" customHeight="false" outlineLevel="0" collapsed="false">
      <c r="A97" s="0" t="s">
        <v>130</v>
      </c>
    </row>
    <row r="98" customFormat="false" ht="12.8" hidden="false" customHeight="false" outlineLevel="0" collapsed="false">
      <c r="A98" s="0" t="s">
        <v>131</v>
      </c>
    </row>
    <row r="99" customFormat="false" ht="12.8" hidden="false" customHeight="false" outlineLevel="0" collapsed="false">
      <c r="A99" s="0" t="s">
        <v>132</v>
      </c>
    </row>
    <row r="100" customFormat="false" ht="12.8" hidden="false" customHeight="false" outlineLevel="0" collapsed="false">
      <c r="A100" s="0" t="s">
        <v>133</v>
      </c>
    </row>
    <row r="101" customFormat="false" ht="12.8" hidden="false" customHeight="false" outlineLevel="0" collapsed="false">
      <c r="A101" s="0" t="s">
        <v>134</v>
      </c>
    </row>
    <row r="102" customFormat="false" ht="12.8" hidden="false" customHeight="false" outlineLevel="0" collapsed="false">
      <c r="A102" s="0" t="s">
        <v>135</v>
      </c>
    </row>
    <row r="103" customFormat="false" ht="12.8" hidden="false" customHeight="false" outlineLevel="0" collapsed="false">
      <c r="A103" s="0" t="s">
        <v>136</v>
      </c>
    </row>
    <row r="104" customFormat="false" ht="12.8" hidden="false" customHeight="false" outlineLevel="0" collapsed="false">
      <c r="A104" s="0" t="s">
        <v>137</v>
      </c>
      <c r="B104" s="0" t="s">
        <v>138</v>
      </c>
      <c r="C104" s="0" t="s">
        <v>139</v>
      </c>
    </row>
    <row r="105" customFormat="false" ht="12.8" hidden="false" customHeight="false" outlineLevel="0" collapsed="false">
      <c r="A105" s="0" t="s">
        <v>140</v>
      </c>
    </row>
    <row r="106" customFormat="false" ht="12.8" hidden="false" customHeight="false" outlineLevel="0" collapsed="false">
      <c r="A106" s="0" t="s">
        <v>141</v>
      </c>
    </row>
    <row r="108" customFormat="false" ht="12.8" hidden="false" customHeight="false" outlineLevel="0" collapsed="false">
      <c r="A108" s="0" t="s">
        <v>142</v>
      </c>
      <c r="B108" s="0" t="s">
        <v>143</v>
      </c>
      <c r="D108" s="0" t="s">
        <v>144</v>
      </c>
    </row>
    <row r="109" customFormat="false" ht="12.8" hidden="false" customHeight="false" outlineLevel="0" collapsed="false">
      <c r="A109" s="0" t="s">
        <v>145</v>
      </c>
    </row>
    <row r="110" customFormat="false" ht="12.8" hidden="false" customHeight="false" outlineLevel="0" collapsed="false">
      <c r="A110" s="0" t="s">
        <v>146</v>
      </c>
    </row>
    <row r="112" customFormat="false" ht="12.8" hidden="false" customHeight="false" outlineLevel="0" collapsed="false">
      <c r="A112" s="0" t="s">
        <v>147</v>
      </c>
      <c r="B112" s="0" t="s">
        <v>148</v>
      </c>
    </row>
    <row r="113" customFormat="false" ht="12.8" hidden="false" customHeight="false" outlineLevel="0" collapsed="false">
      <c r="A113" s="0" t="s">
        <v>149</v>
      </c>
    </row>
    <row r="114" customFormat="false" ht="12.8" hidden="false" customHeight="false" outlineLevel="0" collapsed="false">
      <c r="A114" s="0" t="s">
        <v>150</v>
      </c>
      <c r="B114" s="0" t="s">
        <v>151</v>
      </c>
      <c r="C114" s="0" t="s">
        <v>152</v>
      </c>
    </row>
    <row r="115" customFormat="false" ht="12.8" hidden="false" customHeight="false" outlineLevel="0" collapsed="false">
      <c r="B115" s="0" t="s">
        <v>153</v>
      </c>
    </row>
    <row r="116" customFormat="false" ht="12.8" hidden="false" customHeight="false" outlineLevel="0" collapsed="false">
      <c r="A116" s="0" t="s">
        <v>154</v>
      </c>
    </row>
    <row r="117" customFormat="false" ht="12.8" hidden="false" customHeight="false" outlineLevel="0" collapsed="false">
      <c r="A117" s="0" t="s">
        <v>155</v>
      </c>
    </row>
    <row r="118" customFormat="false" ht="12.8" hidden="false" customHeight="false" outlineLevel="0" collapsed="false">
      <c r="A118" s="0" t="s">
        <v>156</v>
      </c>
    </row>
    <row r="119" customFormat="false" ht="12.8" hidden="false" customHeight="false" outlineLevel="0" collapsed="false">
      <c r="A119" s="0" t="s">
        <v>157</v>
      </c>
    </row>
    <row r="120" customFormat="false" ht="12.8" hidden="false" customHeight="false" outlineLevel="0" collapsed="false">
      <c r="A120" s="0" t="s">
        <v>158</v>
      </c>
    </row>
    <row r="121" customFormat="false" ht="12.8" hidden="false" customHeight="false" outlineLevel="0" collapsed="false">
      <c r="A121" s="0" t="s">
        <v>159</v>
      </c>
      <c r="B121" s="0" t="s">
        <v>160</v>
      </c>
    </row>
    <row r="122" customFormat="false" ht="12.8" hidden="false" customHeight="false" outlineLevel="0" collapsed="false">
      <c r="A122" s="0" t="s">
        <v>161</v>
      </c>
    </row>
    <row r="123" customFormat="false" ht="12.8" hidden="false" customHeight="false" outlineLevel="0" collapsed="false">
      <c r="A123" s="0" t="s">
        <v>162</v>
      </c>
      <c r="B123" s="0" t="s">
        <v>163</v>
      </c>
      <c r="C123" s="0" t="s">
        <v>164</v>
      </c>
    </row>
    <row r="124" customFormat="false" ht="12.8" hidden="false" customHeight="false" outlineLevel="0" collapsed="false">
      <c r="A124" s="0" t="s">
        <v>165</v>
      </c>
    </row>
    <row r="125" customFormat="false" ht="12.8" hidden="false" customHeight="false" outlineLevel="0" collapsed="false">
      <c r="A125" s="0" t="s">
        <v>166</v>
      </c>
    </row>
    <row r="126" customFormat="false" ht="12.8" hidden="false" customHeight="false" outlineLevel="0" collapsed="false">
      <c r="A126" s="0" t="s">
        <v>167</v>
      </c>
    </row>
    <row r="127" customFormat="false" ht="12.8" hidden="false" customHeight="false" outlineLevel="0" collapsed="false">
      <c r="A127" s="0" t="s">
        <v>168</v>
      </c>
    </row>
    <row r="128" customFormat="false" ht="12.8" hidden="false" customHeight="false" outlineLevel="0" collapsed="false">
      <c r="A128" s="0" t="s">
        <v>169</v>
      </c>
    </row>
    <row r="129" customFormat="false" ht="12.8" hidden="false" customHeight="false" outlineLevel="0" collapsed="false">
      <c r="A129" s="0" t="s">
        <v>170</v>
      </c>
    </row>
    <row r="130" customFormat="false" ht="12.8" hidden="false" customHeight="false" outlineLevel="0" collapsed="false">
      <c r="A130" s="0" t="s">
        <v>171</v>
      </c>
    </row>
    <row r="131" customFormat="false" ht="12.8" hidden="false" customHeight="false" outlineLevel="0" collapsed="false">
      <c r="A131" s="0" t="s">
        <v>172</v>
      </c>
    </row>
    <row r="132" customFormat="false" ht="12.8" hidden="false" customHeight="false" outlineLevel="0" collapsed="false">
      <c r="A132" s="0" t="s">
        <v>173</v>
      </c>
    </row>
    <row r="133" customFormat="false" ht="12.8" hidden="false" customHeight="false" outlineLevel="0" collapsed="false">
      <c r="A133" s="0" t="s">
        <v>174</v>
      </c>
      <c r="B133" s="0" t="s">
        <v>175</v>
      </c>
    </row>
    <row r="134" customFormat="false" ht="12.8" hidden="false" customHeight="false" outlineLevel="0" collapsed="false">
      <c r="A134" s="0" t="s">
        <v>176</v>
      </c>
      <c r="B134" s="0" t="s">
        <v>175</v>
      </c>
    </row>
    <row r="135" customFormat="false" ht="12.8" hidden="false" customHeight="false" outlineLevel="0" collapsed="false">
      <c r="A135" s="0" t="s">
        <v>177</v>
      </c>
    </row>
    <row r="136" customFormat="false" ht="12.8" hidden="false" customHeight="false" outlineLevel="0" collapsed="false">
      <c r="A136" s="0" t="s">
        <v>178</v>
      </c>
      <c r="B136" s="0" t="s">
        <v>179</v>
      </c>
    </row>
    <row r="137" customFormat="false" ht="12.8" hidden="false" customHeight="false" outlineLevel="0" collapsed="false">
      <c r="A137" s="0" t="s">
        <v>180</v>
      </c>
    </row>
    <row r="138" customFormat="false" ht="12.8" hidden="false" customHeight="false" outlineLevel="0" collapsed="false">
      <c r="A138" s="0" t="s">
        <v>181</v>
      </c>
    </row>
    <row r="139" customFormat="false" ht="12.8" hidden="false" customHeight="false" outlineLevel="0" collapsed="false">
      <c r="A139" s="0" t="s">
        <v>182</v>
      </c>
    </row>
    <row r="140" customFormat="false" ht="12.8" hidden="false" customHeight="false" outlineLevel="0" collapsed="false">
      <c r="A140" s="0" t="s">
        <v>183</v>
      </c>
    </row>
    <row r="141" customFormat="false" ht="12.8" hidden="false" customHeight="false" outlineLevel="0" collapsed="false">
      <c r="A141" s="0" t="s">
        <v>184</v>
      </c>
      <c r="B141" s="0" t="s">
        <v>185</v>
      </c>
      <c r="C141" s="0" t="s">
        <v>186</v>
      </c>
    </row>
    <row r="142" customFormat="false" ht="12.8" hidden="false" customHeight="false" outlineLevel="0" collapsed="false">
      <c r="A142" s="0" t="s">
        <v>141</v>
      </c>
    </row>
    <row r="144" customFormat="false" ht="12.8" hidden="false" customHeight="false" outlineLevel="0" collapsed="false">
      <c r="A144" s="0" t="s">
        <v>187</v>
      </c>
      <c r="B144" s="0" t="s">
        <v>188</v>
      </c>
      <c r="C144" s="0" t="s">
        <v>189</v>
      </c>
      <c r="D144" s="0" t="s">
        <v>190</v>
      </c>
    </row>
    <row r="145" customFormat="false" ht="12.8" hidden="false" customHeight="false" outlineLevel="0" collapsed="false">
      <c r="A145" s="0" t="s">
        <v>191</v>
      </c>
    </row>
    <row r="146" customFormat="false" ht="12.8" hidden="false" customHeight="false" outlineLevel="0" collapsed="false">
      <c r="A146" s="0" t="s">
        <v>192</v>
      </c>
      <c r="B146" s="0" t="s">
        <v>193</v>
      </c>
    </row>
    <row r="147" customFormat="false" ht="12.8" hidden="false" customHeight="false" outlineLevel="0" collapsed="false">
      <c r="A147" s="0" t="s">
        <v>194</v>
      </c>
    </row>
    <row r="148" customFormat="false" ht="12.8" hidden="false" customHeight="false" outlineLevel="0" collapsed="false">
      <c r="A148" s="0" t="s">
        <v>195</v>
      </c>
    </row>
    <row r="149" customFormat="false" ht="12.8" hidden="false" customHeight="false" outlineLevel="0" collapsed="false">
      <c r="A149" s="0" t="s">
        <v>196</v>
      </c>
    </row>
    <row r="150" customFormat="false" ht="12.8" hidden="false" customHeight="false" outlineLevel="0" collapsed="false">
      <c r="A150" s="0" t="s">
        <v>197</v>
      </c>
    </row>
    <row r="151" customFormat="false" ht="12.8" hidden="false" customHeight="false" outlineLevel="0" collapsed="false">
      <c r="A151" s="0" t="s">
        <v>198</v>
      </c>
      <c r="B151" s="0" t="s">
        <v>199</v>
      </c>
    </row>
    <row r="152" customFormat="false" ht="12.8" hidden="false" customHeight="false" outlineLevel="0" collapsed="false">
      <c r="A152" s="0" t="s">
        <v>200</v>
      </c>
    </row>
    <row r="153" customFormat="false" ht="12.8" hidden="false" customHeight="false" outlineLevel="0" collapsed="false">
      <c r="A153" s="0" t="s">
        <v>201</v>
      </c>
      <c r="B153" s="0" t="s">
        <v>202</v>
      </c>
    </row>
    <row r="154" customFormat="false" ht="12.8" hidden="false" customHeight="false" outlineLevel="0" collapsed="false">
      <c r="A154" s="0" t="s">
        <v>203</v>
      </c>
    </row>
    <row r="155" customFormat="false" ht="12.8" hidden="false" customHeight="false" outlineLevel="0" collapsed="false">
      <c r="A155" s="0" t="s">
        <v>204</v>
      </c>
    </row>
    <row r="156" customFormat="false" ht="12.8" hidden="false" customHeight="false" outlineLevel="0" collapsed="false">
      <c r="A156" s="0" t="s">
        <v>205</v>
      </c>
    </row>
    <row r="157" customFormat="false" ht="12.8" hidden="false" customHeight="false" outlineLevel="0" collapsed="false">
      <c r="A157" s="0" t="s">
        <v>206</v>
      </c>
    </row>
    <row r="158" customFormat="false" ht="12.8" hidden="false" customHeight="false" outlineLevel="0" collapsed="false">
      <c r="A158" s="0" t="s">
        <v>207</v>
      </c>
    </row>
    <row r="159" customFormat="false" ht="12.8" hidden="false" customHeight="false" outlineLevel="0" collapsed="false">
      <c r="A159" s="0" t="s">
        <v>208</v>
      </c>
      <c r="B159" s="0" t="s">
        <v>209</v>
      </c>
      <c r="C159" s="0" t="s">
        <v>210</v>
      </c>
      <c r="D159" s="0" t="s">
        <v>211</v>
      </c>
      <c r="E159" s="0" t="s">
        <v>212</v>
      </c>
      <c r="G159" s="0" t="s">
        <v>213</v>
      </c>
      <c r="H159" s="0" t="s">
        <v>214</v>
      </c>
    </row>
    <row r="160" customFormat="false" ht="12.8" hidden="false" customHeight="false" outlineLevel="0" collapsed="false">
      <c r="A160" s="0" t="s">
        <v>215</v>
      </c>
    </row>
    <row r="161" customFormat="false" ht="12.8" hidden="false" customHeight="false" outlineLevel="0" collapsed="false">
      <c r="A161" s="0" t="s">
        <v>216</v>
      </c>
    </row>
    <row r="162" customFormat="false" ht="12.8" hidden="false" customHeight="false" outlineLevel="0" collapsed="false">
      <c r="A162" s="0" t="s">
        <v>217</v>
      </c>
      <c r="B162" s="0" t="s">
        <v>218</v>
      </c>
      <c r="C162" s="0" t="s">
        <v>219</v>
      </c>
      <c r="D162" s="0" t="s">
        <v>220</v>
      </c>
      <c r="E162" s="0" t="s">
        <v>221</v>
      </c>
    </row>
    <row r="163" customFormat="false" ht="12.8" hidden="false" customHeight="false" outlineLevel="0" collapsed="false">
      <c r="A163" s="0" t="s">
        <v>222</v>
      </c>
      <c r="B163" s="0" t="s">
        <v>223</v>
      </c>
    </row>
    <row r="164" customFormat="false" ht="12.8" hidden="false" customHeight="false" outlineLevel="0" collapsed="false">
      <c r="A164" s="0" t="s">
        <v>224</v>
      </c>
    </row>
    <row r="165" customFormat="false" ht="12.8" hidden="false" customHeight="false" outlineLevel="0" collapsed="false">
      <c r="B165" s="0" t="s">
        <v>225</v>
      </c>
    </row>
    <row r="166" customFormat="false" ht="12.8" hidden="false" customHeight="false" outlineLevel="0" collapsed="false">
      <c r="A166" s="0" t="e">
        <f aca="false">n©É_x000c__x000f__x0003_Q_x0011_z­…V_x0012_ðƒO_x001c_¨.LwÁX'C_x001a_­_x0008_jN_x0018_%_x0016_d«_x0017__x000c_)…i½ž_x001b_¨_x000f__x001c_ž=?ÛZÙQ_x001f_±`§_x001b_sÕ ¯­=½8Û•_x001d_êàÞê˜ÖúBÕsü¢ð.Í_x001f_oÌî_x001e__x001e_›ë7!M¤Õ‡ç/¸À¯_x0019__x001e_Ÿ</f>
        <v>#N/A</v>
      </c>
      <c r="B166" s="0" t="s">
        <v>226</v>
      </c>
    </row>
    <row r="167" customFormat="false" ht="12.8" hidden="false" customHeight="false" outlineLevel="0" collapsed="false">
      <c r="A167" s="0" t="s">
        <v>227</v>
      </c>
    </row>
    <row r="168" customFormat="false" ht="12.8" hidden="false" customHeight="false" outlineLevel="0" collapsed="false">
      <c r="A168" s="0" t="s">
        <v>228</v>
      </c>
    </row>
    <row r="169" customFormat="false" ht="12.8" hidden="false" customHeight="false" outlineLevel="0" collapsed="false">
      <c r="A169" s="0" t="s">
        <v>229</v>
      </c>
    </row>
    <row r="170" customFormat="false" ht="12.8" hidden="false" customHeight="false" outlineLevel="0" collapsed="false">
      <c r="A170" s="0" t="s">
        <v>230</v>
      </c>
    </row>
    <row r="171" customFormat="false" ht="12.8" hidden="false" customHeight="false" outlineLevel="0" collapsed="false">
      <c r="A171" s="0" t="s">
        <v>231</v>
      </c>
      <c r="B171" s="0" t="s">
        <v>232</v>
      </c>
      <c r="C171" s="0" t="s">
        <v>233</v>
      </c>
    </row>
    <row r="172" customFormat="false" ht="12.8" hidden="false" customHeight="false" outlineLevel="0" collapsed="false">
      <c r="A172" s="0" t="s">
        <v>234</v>
      </c>
    </row>
    <row r="173" customFormat="false" ht="12.8" hidden="false" customHeight="false" outlineLevel="0" collapsed="false">
      <c r="A173" s="0" t="s">
        <v>235</v>
      </c>
    </row>
    <row r="175" customFormat="false" ht="12.8" hidden="false" customHeight="false" outlineLevel="0" collapsed="false">
      <c r="A175" s="0" t="s">
        <v>236</v>
      </c>
    </row>
    <row r="176" customFormat="false" ht="12.8" hidden="false" customHeight="false" outlineLevel="0" collapsed="false">
      <c r="A176" s="0" t="s">
        <v>237</v>
      </c>
      <c r="B176" s="0" t="s">
        <v>238</v>
      </c>
    </row>
    <row r="177" customFormat="false" ht="12.8" hidden="false" customHeight="false" outlineLevel="0" collapsed="false">
      <c r="A177" s="0" t="s">
        <v>239</v>
      </c>
      <c r="B177" s="0" t="s">
        <v>240</v>
      </c>
      <c r="C177" s="0" t="s">
        <v>241</v>
      </c>
    </row>
    <row r="178" customFormat="false" ht="12.8" hidden="false" customHeight="false" outlineLevel="0" collapsed="false">
      <c r="A178" s="0" t="s">
        <v>242</v>
      </c>
      <c r="B178" s="0" t="s">
        <v>243</v>
      </c>
    </row>
    <row r="179" customFormat="false" ht="12.8" hidden="false" customHeight="false" outlineLevel="0" collapsed="false">
      <c r="A179" s="0" t="s">
        <v>244</v>
      </c>
      <c r="B179" s="0" t="s">
        <v>245</v>
      </c>
      <c r="C179" s="0" t="s">
        <v>246</v>
      </c>
    </row>
    <row r="180" customFormat="false" ht="12.8" hidden="false" customHeight="false" outlineLevel="0" collapsed="false">
      <c r="A180" s="0" t="s">
        <v>247</v>
      </c>
    </row>
    <row r="181" customFormat="false" ht="12.8" hidden="false" customHeight="false" outlineLevel="0" collapsed="false">
      <c r="A181" s="0" t="s">
        <v>248</v>
      </c>
    </row>
    <row r="182" customFormat="false" ht="12.8" hidden="false" customHeight="false" outlineLevel="0" collapsed="false">
      <c r="A182" s="0" t="s">
        <v>249</v>
      </c>
      <c r="B182" s="0" t="s">
        <v>250</v>
      </c>
    </row>
    <row r="183" customFormat="false" ht="12.8" hidden="false" customHeight="false" outlineLevel="0" collapsed="false">
      <c r="A183" s="0" t="e">
        <f aca="false">0†</f>
        <v>#N/A</v>
      </c>
      <c r="B183" s="0" t="s">
        <v>251</v>
      </c>
    </row>
    <row r="184" customFormat="false" ht="12.8" hidden="false" customHeight="false" outlineLevel="0" collapsed="false">
      <c r="A184" s="0" t="s">
        <v>252</v>
      </c>
      <c r="B184" s="0" t="s">
        <v>253</v>
      </c>
    </row>
    <row r="185" customFormat="false" ht="12.8" hidden="false" customHeight="false" outlineLevel="0" collapsed="false">
      <c r="A185" s="0" t="s">
        <v>254</v>
      </c>
      <c r="B185" s="0" t="s">
        <v>255</v>
      </c>
    </row>
    <row r="186" customFormat="false" ht="12.8" hidden="false" customHeight="false" outlineLevel="0" collapsed="false">
      <c r="A186" s="0" t="s">
        <v>256</v>
      </c>
      <c r="B186" s="0" t="s">
        <v>257</v>
      </c>
    </row>
    <row r="187" customFormat="false" ht="12.8" hidden="false" customHeight="false" outlineLevel="0" collapsed="false">
      <c r="A187" s="0" t="s">
        <v>258</v>
      </c>
      <c r="B187" s="0" t="s">
        <v>259</v>
      </c>
    </row>
    <row r="188" customFormat="false" ht="12.8" hidden="false" customHeight="false" outlineLevel="0" collapsed="false">
      <c r="A188" s="0" t="s">
        <v>260</v>
      </c>
    </row>
    <row r="189" customFormat="false" ht="12.8" hidden="false" customHeight="false" outlineLevel="0" collapsed="false">
      <c r="A189" s="0" t="s">
        <v>261</v>
      </c>
    </row>
    <row r="190" customFormat="false" ht="12.8" hidden="false" customHeight="false" outlineLevel="0" collapsed="false">
      <c r="A190" s="0" t="s">
        <v>262</v>
      </c>
    </row>
    <row r="191" customFormat="false" ht="12.8" hidden="false" customHeight="false" outlineLevel="0" collapsed="false">
      <c r="A191" s="0" t="s">
        <v>263</v>
      </c>
    </row>
    <row r="192" customFormat="false" ht="12.8" hidden="false" customHeight="false" outlineLevel="0" collapsed="false">
      <c r="A192" s="0" t="s">
        <v>264</v>
      </c>
    </row>
    <row r="193" customFormat="false" ht="12.8" hidden="false" customHeight="false" outlineLevel="0" collapsed="false">
      <c r="A193" s="0" t="s">
        <v>265</v>
      </c>
    </row>
    <row r="194" customFormat="false" ht="12.8" hidden="false" customHeight="false" outlineLevel="0" collapsed="false">
      <c r="A194" s="0" t="s">
        <v>266</v>
      </c>
    </row>
    <row r="195" customFormat="false" ht="12.8" hidden="false" customHeight="false" outlineLevel="0" collapsed="false">
      <c r="A195" s="0" t="s">
        <v>267</v>
      </c>
      <c r="B195" s="0" t="s">
        <v>268</v>
      </c>
      <c r="C195" s="0" t="s">
        <v>269</v>
      </c>
      <c r="D195" s="0" t="s">
        <v>270</v>
      </c>
      <c r="E195" s="0" t="s">
        <v>271</v>
      </c>
    </row>
    <row r="196" customFormat="false" ht="12.8" hidden="false" customHeight="false" outlineLevel="0" collapsed="false">
      <c r="A196" s="0" t="s">
        <v>272</v>
      </c>
      <c r="B196" s="0" t="s">
        <v>273</v>
      </c>
    </row>
    <row r="197" customFormat="false" ht="12.8" hidden="false" customHeight="false" outlineLevel="0" collapsed="false">
      <c r="A197" s="0" t="s">
        <v>274</v>
      </c>
    </row>
    <row r="198" customFormat="false" ht="12.8" hidden="false" customHeight="false" outlineLevel="0" collapsed="false">
      <c r="A198" s="0" t="s">
        <v>275</v>
      </c>
      <c r="B198" s="0" t="s">
        <v>276</v>
      </c>
    </row>
    <row r="199" customFormat="false" ht="12.8" hidden="false" customHeight="false" outlineLevel="0" collapsed="false">
      <c r="A199" s="0" t="s">
        <v>277</v>
      </c>
      <c r="B199" s="0" t="s">
        <v>278</v>
      </c>
      <c r="C199" s="0" t="s">
        <v>279</v>
      </c>
      <c r="D199" s="0" t="s">
        <v>280</v>
      </c>
    </row>
    <row r="200" customFormat="false" ht="12.8" hidden="false" customHeight="false" outlineLevel="0" collapsed="false">
      <c r="A200" s="0" t="s">
        <v>281</v>
      </c>
    </row>
    <row r="201" customFormat="false" ht="12.8" hidden="false" customHeight="false" outlineLevel="0" collapsed="false">
      <c r="A201" s="0" t="s">
        <v>282</v>
      </c>
    </row>
    <row r="202" customFormat="false" ht="12.8" hidden="false" customHeight="false" outlineLevel="0" collapsed="false">
      <c r="A202" s="0" t="s">
        <v>283</v>
      </c>
    </row>
    <row r="203" customFormat="false" ht="12.8" hidden="false" customHeight="false" outlineLevel="0" collapsed="false">
      <c r="A203" s="0" t="s">
        <v>284</v>
      </c>
      <c r="B203" s="0" t="s">
        <v>285</v>
      </c>
      <c r="C203" s="0" t="s">
        <v>286</v>
      </c>
      <c r="D203" s="0" t="s">
        <v>287</v>
      </c>
      <c r="E203" s="0" t="s">
        <v>288</v>
      </c>
    </row>
    <row r="204" customFormat="false" ht="12.8" hidden="false" customHeight="false" outlineLevel="0" collapsed="false">
      <c r="A204" s="0" t="s">
        <v>289</v>
      </c>
      <c r="C204" s="0" t="s">
        <v>290</v>
      </c>
      <c r="D204" s="0" t="s">
        <v>291</v>
      </c>
    </row>
    <row r="205" customFormat="false" ht="12.8" hidden="false" customHeight="false" outlineLevel="0" collapsed="false">
      <c r="A205" s="0" t="s">
        <v>292</v>
      </c>
    </row>
    <row r="206" customFormat="false" ht="12.8" hidden="false" customHeight="false" outlineLevel="0" collapsed="false">
      <c r="A206" s="0" t="s">
        <v>293</v>
      </c>
    </row>
    <row r="207" customFormat="false" ht="12.8" hidden="false" customHeight="false" outlineLevel="0" collapsed="false">
      <c r="A207" s="0" t="s">
        <v>294</v>
      </c>
    </row>
    <row r="208" customFormat="false" ht="12.8" hidden="false" customHeight="false" outlineLevel="0" collapsed="false">
      <c r="A208" s="0" t="s">
        <v>295</v>
      </c>
    </row>
    <row r="209" customFormat="false" ht="12.8" hidden="false" customHeight="false" outlineLevel="0" collapsed="false">
      <c r="A209" s="0" t="s">
        <v>296</v>
      </c>
      <c r="B209" s="0" t="s">
        <v>297</v>
      </c>
      <c r="C209" s="0" t="s">
        <v>298</v>
      </c>
    </row>
    <row r="210" customFormat="false" ht="12.8" hidden="false" customHeight="false" outlineLevel="0" collapsed="false">
      <c r="A210" s="0" t="s">
        <v>299</v>
      </c>
    </row>
    <row r="211" customFormat="false" ht="12.8" hidden="false" customHeight="false" outlineLevel="0" collapsed="false">
      <c r="A211" s="0" t="s">
        <v>300</v>
      </c>
    </row>
    <row r="212" customFormat="false" ht="12.8" hidden="false" customHeight="false" outlineLevel="0" collapsed="false">
      <c r="A212" s="0" t="s">
        <v>301</v>
      </c>
    </row>
    <row r="213" customFormat="false" ht="12.8" hidden="false" customHeight="false" outlineLevel="0" collapsed="false">
      <c r="A213" s="0" t="s">
        <v>302</v>
      </c>
    </row>
    <row r="214" customFormat="false" ht="12.8" hidden="false" customHeight="false" outlineLevel="0" collapsed="false">
      <c r="A214" s="0" t="s">
        <v>303</v>
      </c>
      <c r="B214" s="0" t="s">
        <v>304</v>
      </c>
      <c r="C214" s="0" t="s">
        <v>305</v>
      </c>
      <c r="D214" s="0" t="s">
        <v>306</v>
      </c>
      <c r="E214" s="0" t="s">
        <v>307</v>
      </c>
      <c r="F214" s="0" t="s">
        <v>308</v>
      </c>
    </row>
    <row r="215" customFormat="false" ht="12.8" hidden="false" customHeight="false" outlineLevel="0" collapsed="false">
      <c r="A215" s="0" t="s">
        <v>309</v>
      </c>
    </row>
    <row r="216" customFormat="false" ht="12.8" hidden="false" customHeight="false" outlineLevel="0" collapsed="false">
      <c r="A216" s="0" t="s">
        <v>310</v>
      </c>
    </row>
    <row r="217" customFormat="false" ht="12.8" hidden="false" customHeight="false" outlineLevel="0" collapsed="false">
      <c r="A217" s="0" t="s">
        <v>311</v>
      </c>
    </row>
    <row r="218" customFormat="false" ht="12.8" hidden="false" customHeight="false" outlineLevel="0" collapsed="false">
      <c r="A218" s="0" t="s">
        <v>312</v>
      </c>
    </row>
    <row r="219" customFormat="false" ht="12.8" hidden="false" customHeight="false" outlineLevel="0" collapsed="false">
      <c r="A219" s="0" t="s">
        <v>313</v>
      </c>
      <c r="B219" s="0" t="s">
        <v>314</v>
      </c>
    </row>
    <row r="220" customFormat="false" ht="12.8" hidden="false" customHeight="false" outlineLevel="0" collapsed="false">
      <c r="A220" s="0" t="s">
        <v>315</v>
      </c>
    </row>
    <row r="221" customFormat="false" ht="12.8" hidden="false" customHeight="false" outlineLevel="0" collapsed="false">
      <c r="A221" s="0" t="s">
        <v>316</v>
      </c>
    </row>
    <row r="222" customFormat="false" ht="12.8" hidden="false" customHeight="false" outlineLevel="0" collapsed="false">
      <c r="A222" s="0" t="s">
        <v>317</v>
      </c>
      <c r="B222" s="0" t="s">
        <v>318</v>
      </c>
    </row>
    <row r="224" customFormat="false" ht="12.8" hidden="false" customHeight="false" outlineLevel="0" collapsed="false">
      <c r="A224" s="0" t="s">
        <v>319</v>
      </c>
    </row>
    <row r="225" customFormat="false" ht="12.8" hidden="false" customHeight="false" outlineLevel="0" collapsed="false">
      <c r="A225" s="0" t="s">
        <v>320</v>
      </c>
    </row>
    <row r="226" customFormat="false" ht="12.8" hidden="false" customHeight="false" outlineLevel="0" collapsed="false">
      <c r="A226" s="0" t="s">
        <v>321</v>
      </c>
    </row>
    <row r="227" customFormat="false" ht="12.8" hidden="false" customHeight="false" outlineLevel="0" collapsed="false">
      <c r="A227" s="0" t="s">
        <v>322</v>
      </c>
    </row>
    <row r="228" customFormat="false" ht="12.8" hidden="false" customHeight="false" outlineLevel="0" collapsed="false">
      <c r="A228" s="0" t="s">
        <v>323</v>
      </c>
    </row>
    <row r="229" customFormat="false" ht="12.8" hidden="false" customHeight="false" outlineLevel="0" collapsed="false">
      <c r="A229" s="0" t="s">
        <v>324</v>
      </c>
    </row>
    <row r="230" customFormat="false" ht="12.8" hidden="false" customHeight="false" outlineLevel="0" collapsed="false">
      <c r="A230" s="0" t="s">
        <v>325</v>
      </c>
    </row>
    <row r="231" customFormat="false" ht="12.8" hidden="false" customHeight="false" outlineLevel="0" collapsed="false">
      <c r="A231" s="0" t="s">
        <v>326</v>
      </c>
    </row>
    <row r="232" customFormat="false" ht="12.8" hidden="false" customHeight="false" outlineLevel="0" collapsed="false">
      <c r="A232" s="0" t="s">
        <v>327</v>
      </c>
    </row>
    <row r="234" customFormat="false" ht="12.8" hidden="false" customHeight="false" outlineLevel="0" collapsed="false">
      <c r="A234" s="0" t="s">
        <v>328</v>
      </c>
    </row>
    <row r="235" customFormat="false" ht="12.8" hidden="false" customHeight="false" outlineLevel="0" collapsed="false">
      <c r="A235" s="1" t="s">
        <v>329</v>
      </c>
    </row>
    <row r="236" customFormat="false" ht="12.8" hidden="false" customHeight="false" outlineLevel="0" collapsed="false">
      <c r="A236" s="0" t="s">
        <v>330</v>
      </c>
    </row>
    <row r="237" customFormat="false" ht="12.8" hidden="false" customHeight="false" outlineLevel="0" collapsed="false">
      <c r="A237" s="0" t="s">
        <v>331</v>
      </c>
    </row>
    <row r="238" customFormat="false" ht="12.8" hidden="false" customHeight="false" outlineLevel="0" collapsed="false">
      <c r="A238" s="0" t="s">
        <v>332</v>
      </c>
    </row>
    <row r="239" customFormat="false" ht="12.8" hidden="false" customHeight="false" outlineLevel="0" collapsed="false">
      <c r="A239" s="0" t="s">
        <v>333</v>
      </c>
    </row>
    <row r="240" customFormat="false" ht="12.8" hidden="false" customHeight="false" outlineLevel="0" collapsed="false">
      <c r="A240" s="0" t="s">
        <v>334</v>
      </c>
    </row>
    <row r="241" customFormat="false" ht="12.8" hidden="false" customHeight="false" outlineLevel="0" collapsed="false">
      <c r="A241" s="0" t="s">
        <v>335</v>
      </c>
    </row>
    <row r="242" customFormat="false" ht="12.8" hidden="false" customHeight="false" outlineLevel="0" collapsed="false">
      <c r="A242" s="0" t="s">
        <v>336</v>
      </c>
    </row>
    <row r="243" customFormat="false" ht="12.8" hidden="false" customHeight="false" outlineLevel="0" collapsed="false">
      <c r="A243" s="0" t="s">
        <v>337</v>
      </c>
    </row>
    <row r="244" customFormat="false" ht="12.8" hidden="false" customHeight="false" outlineLevel="0" collapsed="false">
      <c r="A244" s="0" t="s">
        <v>338</v>
      </c>
    </row>
    <row r="245" customFormat="false" ht="12.8" hidden="false" customHeight="false" outlineLevel="0" collapsed="false">
      <c r="A245" s="0" t="s">
        <v>339</v>
      </c>
    </row>
    <row r="246" customFormat="false" ht="12.8" hidden="false" customHeight="false" outlineLevel="0" collapsed="false">
      <c r="A246" s="0" t="s">
        <v>340</v>
      </c>
    </row>
    <row r="247" customFormat="false" ht="12.8" hidden="false" customHeight="false" outlineLevel="0" collapsed="false">
      <c r="A247" s="0" t="s">
        <v>341</v>
      </c>
    </row>
    <row r="248" customFormat="false" ht="12.8" hidden="false" customHeight="false" outlineLevel="0" collapsed="false">
      <c r="A248" s="0" t="s">
        <v>342</v>
      </c>
    </row>
    <row r="249" customFormat="false" ht="12.8" hidden="false" customHeight="false" outlineLevel="0" collapsed="false">
      <c r="A249" s="0" t="s">
        <v>343</v>
      </c>
    </row>
    <row r="250" customFormat="false" ht="12.8" hidden="false" customHeight="false" outlineLevel="0" collapsed="false">
      <c r="A250" s="0" t="s">
        <v>344</v>
      </c>
    </row>
    <row r="251" customFormat="false" ht="12.8" hidden="false" customHeight="false" outlineLevel="0" collapsed="false">
      <c r="A251" s="0" t="s">
        <v>345</v>
      </c>
    </row>
    <row r="252" customFormat="false" ht="12.8" hidden="false" customHeight="false" outlineLevel="0" collapsed="false">
      <c r="A252" s="0" t="s">
        <v>346</v>
      </c>
    </row>
    <row r="253" customFormat="false" ht="12.8" hidden="false" customHeight="false" outlineLevel="0" collapsed="false">
      <c r="A253" s="0" t="s">
        <v>347</v>
      </c>
    </row>
    <row r="254" customFormat="false" ht="12.8" hidden="false" customHeight="false" outlineLevel="0" collapsed="false">
      <c r="A254" s="0" t="s">
        <v>348</v>
      </c>
    </row>
    <row r="255" customFormat="false" ht="12.8" hidden="false" customHeight="false" outlineLevel="0" collapsed="false">
      <c r="A255" s="0" t="s">
        <v>349</v>
      </c>
    </row>
    <row r="256" customFormat="false" ht="12.8" hidden="false" customHeight="false" outlineLevel="0" collapsed="false">
      <c r="A256" s="0" t="s">
        <v>350</v>
      </c>
    </row>
    <row r="258" customFormat="false" ht="12.8" hidden="false" customHeight="false" outlineLevel="0" collapsed="false">
      <c r="A258" s="0" t="s">
        <v>351</v>
      </c>
    </row>
    <row r="259" customFormat="false" ht="12.8" hidden="false" customHeight="false" outlineLevel="0" collapsed="false">
      <c r="A259" s="0" t="s">
        <v>352</v>
      </c>
      <c r="B259" s="0" t="s">
        <v>353</v>
      </c>
    </row>
    <row r="260" customFormat="false" ht="12.8" hidden="false" customHeight="false" outlineLevel="0" collapsed="false">
      <c r="A260" s="0" t="s">
        <v>354</v>
      </c>
      <c r="B260" s="0" t="s">
        <v>355</v>
      </c>
      <c r="C260" s="0" t="s">
        <v>356</v>
      </c>
      <c r="D260" s="0" t="s">
        <v>357</v>
      </c>
      <c r="E260" s="0" t="s">
        <v>358</v>
      </c>
    </row>
    <row r="262" customFormat="false" ht="12.8" hidden="false" customHeight="false" outlineLevel="0" collapsed="false">
      <c r="A262" s="0" t="s">
        <v>359</v>
      </c>
    </row>
    <row r="263" customFormat="false" ht="12.8" hidden="false" customHeight="false" outlineLevel="0" collapsed="false">
      <c r="A263" s="0" t="s">
        <v>360</v>
      </c>
    </row>
    <row r="264" customFormat="false" ht="12.8" hidden="false" customHeight="false" outlineLevel="0" collapsed="false">
      <c r="A264" s="0" t="s">
        <v>361</v>
      </c>
    </row>
    <row r="265" customFormat="false" ht="12.8" hidden="false" customHeight="false" outlineLevel="0" collapsed="false">
      <c r="A265" s="0" t="s">
        <v>362</v>
      </c>
    </row>
    <row r="267" customFormat="false" ht="12.8" hidden="false" customHeight="false" outlineLevel="0" collapsed="false">
      <c r="A267" s="0" t="s">
        <v>363</v>
      </c>
    </row>
    <row r="268" customFormat="false" ht="12.8" hidden="false" customHeight="false" outlineLevel="0" collapsed="false">
      <c r="A268" s="0" t="s">
        <v>364</v>
      </c>
    </row>
    <row r="269" customFormat="false" ht="12.8" hidden="false" customHeight="false" outlineLevel="0" collapsed="false">
      <c r="A269" s="0" t="s">
        <v>365</v>
      </c>
    </row>
    <row r="270" customFormat="false" ht="12.8" hidden="false" customHeight="false" outlineLevel="0" collapsed="false">
      <c r="A270" s="0" t="s">
        <v>366</v>
      </c>
    </row>
    <row r="271" customFormat="false" ht="12.8" hidden="false" customHeight="false" outlineLevel="0" collapsed="false">
      <c r="A271" s="0" t="s">
        <v>367</v>
      </c>
    </row>
    <row r="272" customFormat="false" ht="12.8" hidden="false" customHeight="false" outlineLevel="0" collapsed="false">
      <c r="A272" s="0" t="s">
        <v>368</v>
      </c>
    </row>
    <row r="273" customFormat="false" ht="12.8" hidden="false" customHeight="false" outlineLevel="0" collapsed="false">
      <c r="A273" s="0" t="s">
        <v>369</v>
      </c>
    </row>
    <row r="274" customFormat="false" ht="12.8" hidden="false" customHeight="false" outlineLevel="0" collapsed="false">
      <c r="A274" s="0" t="s">
        <v>370</v>
      </c>
    </row>
    <row r="275" customFormat="false" ht="12.8" hidden="false" customHeight="false" outlineLevel="0" collapsed="false">
      <c r="A275" s="0" t="s">
        <v>371</v>
      </c>
    </row>
    <row r="276" customFormat="false" ht="12.8" hidden="false" customHeight="false" outlineLevel="0" collapsed="false">
      <c r="A276" s="0" t="s">
        <v>372</v>
      </c>
    </row>
    <row r="277" customFormat="false" ht="12.8" hidden="false" customHeight="false" outlineLevel="0" collapsed="false">
      <c r="A277" s="0" t="s">
        <v>373</v>
      </c>
    </row>
    <row r="278" customFormat="false" ht="12.8" hidden="false" customHeight="false" outlineLevel="0" collapsed="false">
      <c r="A278" s="0" t="s">
        <v>374</v>
      </c>
    </row>
    <row r="279" customFormat="false" ht="12.8" hidden="false" customHeight="false" outlineLevel="0" collapsed="false">
      <c r="A279" s="0" t="s">
        <v>375</v>
      </c>
    </row>
    <row r="280" customFormat="false" ht="12.8" hidden="false" customHeight="false" outlineLevel="0" collapsed="false">
      <c r="A280" s="0" t="s">
        <v>376</v>
      </c>
    </row>
    <row r="281" customFormat="false" ht="12.8" hidden="false" customHeight="false" outlineLevel="0" collapsed="false">
      <c r="A281" s="0" t="s">
        <v>377</v>
      </c>
    </row>
    <row r="282" customFormat="false" ht="12.8" hidden="false" customHeight="false" outlineLevel="0" collapsed="false">
      <c r="A282" s="0" t="s">
        <v>378</v>
      </c>
    </row>
    <row r="283" customFormat="false" ht="12.8" hidden="false" customHeight="false" outlineLevel="0" collapsed="false">
      <c r="A283" s="0" t="s">
        <v>379</v>
      </c>
    </row>
    <row r="284" customFormat="false" ht="12.8" hidden="false" customHeight="false" outlineLevel="0" collapsed="false">
      <c r="A284" s="0" t="s">
        <v>376</v>
      </c>
    </row>
    <row r="285" customFormat="false" ht="12.8" hidden="false" customHeight="false" outlineLevel="0" collapsed="false">
      <c r="A285" s="0" t="s">
        <v>380</v>
      </c>
    </row>
    <row r="286" customFormat="false" ht="12.8" hidden="false" customHeight="false" outlineLevel="0" collapsed="false">
      <c r="A286" s="0" t="s">
        <v>381</v>
      </c>
    </row>
    <row r="287" customFormat="false" ht="12.8" hidden="false" customHeight="false" outlineLevel="0" collapsed="false">
      <c r="A287" s="0" t="s">
        <v>382</v>
      </c>
    </row>
    <row r="288" customFormat="false" ht="12.8" hidden="false" customHeight="false" outlineLevel="0" collapsed="false">
      <c r="A288" s="0" t="s">
        <v>383</v>
      </c>
    </row>
    <row r="289" customFormat="false" ht="12.8" hidden="false" customHeight="false" outlineLevel="0" collapsed="false">
      <c r="A289" s="0" t="s">
        <v>384</v>
      </c>
    </row>
    <row r="290" customFormat="false" ht="12.8" hidden="false" customHeight="false" outlineLevel="0" collapsed="false">
      <c r="A290" s="0" t="s">
        <v>385</v>
      </c>
    </row>
    <row r="291" customFormat="false" ht="12.8" hidden="false" customHeight="false" outlineLevel="0" collapsed="false">
      <c r="A291" s="0" t="s">
        <v>386</v>
      </c>
    </row>
    <row r="292" customFormat="false" ht="12.8" hidden="false" customHeight="false" outlineLevel="0" collapsed="false">
      <c r="A292" s="0" t="s">
        <v>387</v>
      </c>
    </row>
    <row r="293" customFormat="false" ht="12.8" hidden="false" customHeight="false" outlineLevel="0" collapsed="false">
      <c r="A293" s="0" t="s">
        <v>388</v>
      </c>
    </row>
    <row r="294" customFormat="false" ht="12.8" hidden="false" customHeight="false" outlineLevel="0" collapsed="false">
      <c r="A294" s="0" t="s">
        <v>389</v>
      </c>
    </row>
    <row r="295" customFormat="false" ht="12.8" hidden="false" customHeight="false" outlineLevel="0" collapsed="false">
      <c r="A295" s="0" t="s">
        <v>390</v>
      </c>
    </row>
    <row r="296" customFormat="false" ht="12.8" hidden="false" customHeight="false" outlineLevel="0" collapsed="false">
      <c r="A296" s="0" t="s">
        <v>391</v>
      </c>
    </row>
    <row r="297" customFormat="false" ht="12.8" hidden="false" customHeight="false" outlineLevel="0" collapsed="false">
      <c r="A297" s="0" t="s">
        <v>392</v>
      </c>
    </row>
    <row r="298" customFormat="false" ht="12.8" hidden="false" customHeight="false" outlineLevel="0" collapsed="false">
      <c r="A298" s="0" t="s">
        <v>393</v>
      </c>
    </row>
    <row r="299" customFormat="false" ht="12.8" hidden="false" customHeight="false" outlineLevel="0" collapsed="false">
      <c r="A299" s="0" t="s">
        <v>394</v>
      </c>
    </row>
    <row r="300" customFormat="false" ht="12.8" hidden="false" customHeight="false" outlineLevel="0" collapsed="false">
      <c r="A300" s="0" t="s">
        <v>395</v>
      </c>
    </row>
    <row r="301" customFormat="false" ht="12.8" hidden="false" customHeight="false" outlineLevel="0" collapsed="false">
      <c r="A301" s="0" t="s">
        <v>396</v>
      </c>
    </row>
    <row r="302" customFormat="false" ht="12.8" hidden="false" customHeight="false" outlineLevel="0" collapsed="false">
      <c r="A302" s="0" t="s">
        <v>397</v>
      </c>
    </row>
    <row r="303" customFormat="false" ht="12.8" hidden="false" customHeight="false" outlineLevel="0" collapsed="false">
      <c r="A303" s="0" t="s">
        <v>398</v>
      </c>
    </row>
    <row r="304" customFormat="false" ht="12.8" hidden="false" customHeight="false" outlineLevel="0" collapsed="false">
      <c r="A304" s="0" t="s">
        <v>399</v>
      </c>
    </row>
    <row r="305" customFormat="false" ht="12.8" hidden="false" customHeight="false" outlineLevel="0" collapsed="false">
      <c r="A305" s="0" t="s">
        <v>400</v>
      </c>
    </row>
    <row r="306" customFormat="false" ht="12.8" hidden="false" customHeight="false" outlineLevel="0" collapsed="false">
      <c r="A306" s="0" t="s">
        <v>401</v>
      </c>
    </row>
    <row r="307" customFormat="false" ht="12.8" hidden="false" customHeight="false" outlineLevel="0" collapsed="false">
      <c r="A307" s="0" t="s">
        <v>402</v>
      </c>
      <c r="B307" s="0" t="s">
        <v>403</v>
      </c>
    </row>
    <row r="308" customFormat="false" ht="12.8" hidden="false" customHeight="false" outlineLevel="0" collapsed="false">
      <c r="A308" s="0" t="s">
        <v>404</v>
      </c>
    </row>
    <row r="309" customFormat="false" ht="12.8" hidden="false" customHeight="false" outlineLevel="0" collapsed="false">
      <c r="A309" s="0" t="s">
        <v>405</v>
      </c>
    </row>
    <row r="310" customFormat="false" ht="12.8" hidden="false" customHeight="false" outlineLevel="0" collapsed="false">
      <c r="A310" s="0" t="s">
        <v>406</v>
      </c>
    </row>
    <row r="311" customFormat="false" ht="12.8" hidden="false" customHeight="false" outlineLevel="0" collapsed="false">
      <c r="A311" s="0" t="s">
        <v>407</v>
      </c>
    </row>
    <row r="312" customFormat="false" ht="12.8" hidden="false" customHeight="false" outlineLevel="0" collapsed="false">
      <c r="A312" s="0" t="s">
        <v>408</v>
      </c>
    </row>
    <row r="313" customFormat="false" ht="12.8" hidden="false" customHeight="false" outlineLevel="0" collapsed="false">
      <c r="A313" s="0" t="s">
        <v>409</v>
      </c>
      <c r="B313" s="0" t="s">
        <v>410</v>
      </c>
    </row>
    <row r="314" customFormat="false" ht="12.8" hidden="false" customHeight="false" outlineLevel="0" collapsed="false">
      <c r="A314" s="0" t="s">
        <v>411</v>
      </c>
    </row>
    <row r="315" customFormat="false" ht="12.8" hidden="false" customHeight="false" outlineLevel="0" collapsed="false">
      <c r="A315" s="0" t="s">
        <v>412</v>
      </c>
    </row>
    <row r="316" customFormat="false" ht="12.8" hidden="false" customHeight="false" outlineLevel="0" collapsed="false">
      <c r="A316" s="0" t="s">
        <v>413</v>
      </c>
    </row>
    <row r="317" customFormat="false" ht="12.8" hidden="false" customHeight="false" outlineLevel="0" collapsed="false">
      <c r="A317" s="0" t="s">
        <v>414</v>
      </c>
    </row>
    <row r="318" customFormat="false" ht="12.8" hidden="false" customHeight="false" outlineLevel="0" collapsed="false">
      <c r="A318" s="0" t="s">
        <v>415</v>
      </c>
    </row>
    <row r="319" customFormat="false" ht="12.8" hidden="false" customHeight="false" outlineLevel="0" collapsed="false">
      <c r="A319" s="0" t="s">
        <v>416</v>
      </c>
    </row>
    <row r="320" customFormat="false" ht="12.8" hidden="false" customHeight="false" outlineLevel="0" collapsed="false">
      <c r="A320" s="0" t="s">
        <v>417</v>
      </c>
    </row>
    <row r="321" customFormat="false" ht="12.8" hidden="false" customHeight="false" outlineLevel="0" collapsed="false">
      <c r="A321" s="0" t="s">
        <v>418</v>
      </c>
    </row>
    <row r="322" customFormat="false" ht="12.8" hidden="false" customHeight="false" outlineLevel="0" collapsed="false">
      <c r="A322" s="0" t="s">
        <v>419</v>
      </c>
    </row>
    <row r="323" customFormat="false" ht="12.8" hidden="false" customHeight="false" outlineLevel="0" collapsed="false">
      <c r="A323" s="0" t="s">
        <v>420</v>
      </c>
    </row>
    <row r="324" customFormat="false" ht="12.8" hidden="false" customHeight="false" outlineLevel="0" collapsed="false">
      <c r="A324" s="0" t="s">
        <v>421</v>
      </c>
    </row>
    <row r="325" customFormat="false" ht="12.8" hidden="false" customHeight="false" outlineLevel="0" collapsed="false">
      <c r="A325" s="0" t="s">
        <v>422</v>
      </c>
    </row>
    <row r="326" customFormat="false" ht="12.8" hidden="false" customHeight="false" outlineLevel="0" collapsed="false">
      <c r="B326" s="0" t="s">
        <v>423</v>
      </c>
      <c r="C326" s="0" t="s">
        <v>424</v>
      </c>
    </row>
    <row r="327" customFormat="false" ht="12.8" hidden="false" customHeight="false" outlineLevel="0" collapsed="false">
      <c r="A327" s="0" t="s">
        <v>425</v>
      </c>
    </row>
    <row r="328" customFormat="false" ht="12.8" hidden="false" customHeight="false" outlineLevel="0" collapsed="false">
      <c r="A328" s="0" t="s">
        <v>426</v>
      </c>
    </row>
    <row r="329" customFormat="false" ht="12.8" hidden="false" customHeight="false" outlineLevel="0" collapsed="false">
      <c r="A329" s="0" t="s">
        <v>427</v>
      </c>
    </row>
    <row r="330" customFormat="false" ht="12.8" hidden="false" customHeight="false" outlineLevel="0" collapsed="false">
      <c r="A330" s="0" t="s">
        <v>428</v>
      </c>
    </row>
    <row r="331" customFormat="false" ht="12.8" hidden="false" customHeight="false" outlineLevel="0" collapsed="false">
      <c r="A331" s="0" t="s">
        <v>429</v>
      </c>
    </row>
    <row r="332" customFormat="false" ht="12.8" hidden="false" customHeight="false" outlineLevel="0" collapsed="false">
      <c r="A332" s="0" t="s">
        <v>430</v>
      </c>
    </row>
    <row r="333" customFormat="false" ht="12.8" hidden="false" customHeight="false" outlineLevel="0" collapsed="false">
      <c r="A333" s="0" t="s">
        <v>431</v>
      </c>
    </row>
    <row r="334" customFormat="false" ht="12.8" hidden="false" customHeight="false" outlineLevel="0" collapsed="false">
      <c r="A334" s="0" t="s">
        <v>432</v>
      </c>
    </row>
    <row r="335" customFormat="false" ht="12.8" hidden="false" customHeight="false" outlineLevel="0" collapsed="false">
      <c r="A335" s="0" t="s">
        <v>433</v>
      </c>
    </row>
    <row r="336" customFormat="false" ht="12.8" hidden="false" customHeight="false" outlineLevel="0" collapsed="false">
      <c r="A336" s="0" t="s">
        <v>434</v>
      </c>
    </row>
    <row r="337" customFormat="false" ht="12.8" hidden="false" customHeight="false" outlineLevel="0" collapsed="false">
      <c r="A337" s="0" t="s">
        <v>435</v>
      </c>
    </row>
    <row r="338" customFormat="false" ht="12.8" hidden="false" customHeight="false" outlineLevel="0" collapsed="false">
      <c r="A338" s="0" t="s">
        <v>436</v>
      </c>
    </row>
    <row r="339" customFormat="false" ht="12.8" hidden="false" customHeight="false" outlineLevel="0" collapsed="false">
      <c r="A339" s="0" t="s">
        <v>437</v>
      </c>
    </row>
    <row r="340" customFormat="false" ht="12.8" hidden="false" customHeight="false" outlineLevel="0" collapsed="false">
      <c r="A340" s="0" t="s">
        <v>438</v>
      </c>
    </row>
    <row r="341" customFormat="false" ht="12.8" hidden="false" customHeight="false" outlineLevel="0" collapsed="false">
      <c r="A341" s="0" t="s">
        <v>439</v>
      </c>
    </row>
    <row r="342" customFormat="false" ht="12.8" hidden="false" customHeight="false" outlineLevel="0" collapsed="false">
      <c r="A342" s="0" t="s">
        <v>440</v>
      </c>
    </row>
    <row r="343" customFormat="false" ht="12.8" hidden="false" customHeight="false" outlineLevel="0" collapsed="false">
      <c r="A343" s="0" t="e">
        <f aca="false">yi@¾&gt;=_x0001_{„…………€€€€€€€€€€€€€€‹[_x001c_~_x0002_</f>
        <v>#N/A</v>
      </c>
    </row>
    <row r="344" customFormat="false" ht="12.8" hidden="false" customHeight="false" outlineLevel="0" collapsed="false">
      <c r="A344" s="0" t="s">
        <v>441</v>
      </c>
    </row>
    <row r="345" customFormat="false" ht="12.8" hidden="false" customHeight="false" outlineLevel="0" collapsed="false">
      <c r="A345" s="0" t="s">
        <v>442</v>
      </c>
    </row>
    <row r="346" customFormat="false" ht="12.8" hidden="false" customHeight="false" outlineLevel="0" collapsed="false">
      <c r="A346" s="0" t="s">
        <v>443</v>
      </c>
    </row>
    <row r="347" customFormat="false" ht="12.8" hidden="false" customHeight="false" outlineLevel="0" collapsed="false">
      <c r="A347" s="0" t="s">
        <v>444</v>
      </c>
    </row>
    <row r="348" customFormat="false" ht="12.8" hidden="false" customHeight="false" outlineLevel="0" collapsed="false">
      <c r="A348" s="0" t="s">
        <v>445</v>
      </c>
    </row>
    <row r="349" customFormat="false" ht="12.8" hidden="false" customHeight="false" outlineLevel="0" collapsed="false">
      <c r="A349" s="0" t="s">
        <v>446</v>
      </c>
    </row>
    <row r="350" customFormat="false" ht="12.8" hidden="false" customHeight="false" outlineLevel="0" collapsed="false">
      <c r="A350" s="0" t="s">
        <v>447</v>
      </c>
    </row>
    <row r="351" customFormat="false" ht="12.8" hidden="false" customHeight="false" outlineLevel="0" collapsed="false">
      <c r="A351" s="0" t="s">
        <v>448</v>
      </c>
    </row>
    <row r="352" customFormat="false" ht="12.8" hidden="false" customHeight="false" outlineLevel="0" collapsed="false">
      <c r="A352" s="0" t="s">
        <v>449</v>
      </c>
    </row>
    <row r="353" customFormat="false" ht="12.8" hidden="false" customHeight="false" outlineLevel="0" collapsed="false">
      <c r="A353" s="0" t="s">
        <v>450</v>
      </c>
    </row>
    <row r="354" customFormat="false" ht="12.8" hidden="false" customHeight="false" outlineLevel="0" collapsed="false">
      <c r="A354" s="0" t="s">
        <v>451</v>
      </c>
    </row>
    <row r="355" customFormat="false" ht="12.8" hidden="false" customHeight="false" outlineLevel="0" collapsed="false">
      <c r="A355" s="0" t="s">
        <v>452</v>
      </c>
    </row>
    <row r="356" customFormat="false" ht="12.8" hidden="false" customHeight="false" outlineLevel="0" collapsed="false">
      <c r="A356" s="0" t="s">
        <v>453</v>
      </c>
    </row>
    <row r="357" customFormat="false" ht="12.8" hidden="false" customHeight="false" outlineLevel="0" collapsed="false">
      <c r="A357" s="0" t="s">
        <v>454</v>
      </c>
    </row>
    <row r="358" customFormat="false" ht="12.8" hidden="false" customHeight="false" outlineLevel="0" collapsed="false">
      <c r="A358" s="0" t="s">
        <v>455</v>
      </c>
    </row>
    <row r="359" customFormat="false" ht="12.8" hidden="false" customHeight="false" outlineLevel="0" collapsed="false">
      <c r="A359" s="0" t="s">
        <v>456</v>
      </c>
    </row>
    <row r="360" customFormat="false" ht="12.8" hidden="false" customHeight="false" outlineLevel="0" collapsed="false">
      <c r="A360" s="0" t="s">
        <v>457</v>
      </c>
    </row>
    <row r="361" customFormat="false" ht="12.8" hidden="false" customHeight="false" outlineLevel="0" collapsed="false">
      <c r="A361" s="0" t="s">
        <v>458</v>
      </c>
    </row>
    <row r="362" customFormat="false" ht="12.8" hidden="false" customHeight="false" outlineLevel="0" collapsed="false">
      <c r="A362" s="0" t="s">
        <v>459</v>
      </c>
    </row>
    <row r="363" customFormat="false" ht="12.8" hidden="false" customHeight="false" outlineLevel="0" collapsed="false">
      <c r="A363" s="0" t="s">
        <v>460</v>
      </c>
    </row>
    <row r="364" customFormat="false" ht="12.8" hidden="false" customHeight="false" outlineLevel="0" collapsed="false">
      <c r="A364" s="0" t="s">
        <v>461</v>
      </c>
    </row>
    <row r="365" customFormat="false" ht="12.8" hidden="false" customHeight="false" outlineLevel="0" collapsed="false">
      <c r="A365" s="0" t="s">
        <v>462</v>
      </c>
    </row>
    <row r="366" customFormat="false" ht="12.8" hidden="false" customHeight="false" outlineLevel="0" collapsed="false">
      <c r="A366" s="0" t="s">
        <v>463</v>
      </c>
    </row>
    <row r="367" customFormat="false" ht="12.8" hidden="false" customHeight="false" outlineLevel="0" collapsed="false">
      <c r="A367" s="0" t="s">
        <v>464</v>
      </c>
    </row>
    <row r="368" customFormat="false" ht="12.8" hidden="false" customHeight="false" outlineLevel="0" collapsed="false">
      <c r="A368" s="0" t="s">
        <v>465</v>
      </c>
    </row>
    <row r="369" customFormat="false" ht="12.8" hidden="false" customHeight="false" outlineLevel="0" collapsed="false">
      <c r="A369" s="0" t="s">
        <v>466</v>
      </c>
    </row>
    <row r="370" customFormat="false" ht="12.8" hidden="false" customHeight="false" outlineLevel="0" collapsed="false">
      <c r="A370" s="0" t="s">
        <v>467</v>
      </c>
    </row>
    <row r="371" customFormat="false" ht="12.8" hidden="false" customHeight="false" outlineLevel="0" collapsed="false">
      <c r="A371" s="0" t="s">
        <v>468</v>
      </c>
    </row>
    <row r="372" customFormat="false" ht="12.8" hidden="false" customHeight="false" outlineLevel="0" collapsed="false">
      <c r="A372" s="0" t="s">
        <v>469</v>
      </c>
    </row>
    <row r="373" customFormat="false" ht="12.8" hidden="false" customHeight="false" outlineLevel="0" collapsed="false">
      <c r="A373" s="0" t="s">
        <v>470</v>
      </c>
    </row>
    <row r="374" customFormat="false" ht="12.8" hidden="false" customHeight="false" outlineLevel="0" collapsed="false">
      <c r="A374" s="0" t="s">
        <v>471</v>
      </c>
    </row>
    <row r="375" customFormat="false" ht="12.8" hidden="false" customHeight="false" outlineLevel="0" collapsed="false">
      <c r="A375" s="0" t="s">
        <v>472</v>
      </c>
    </row>
    <row r="376" customFormat="false" ht="12.8" hidden="false" customHeight="false" outlineLevel="0" collapsed="false">
      <c r="A376" s="0" t="s">
        <v>473</v>
      </c>
    </row>
    <row r="377" customFormat="false" ht="12.8" hidden="false" customHeight="false" outlineLevel="0" collapsed="false">
      <c r="A377" s="0" t="s">
        <v>474</v>
      </c>
    </row>
    <row r="378" customFormat="false" ht="12.8" hidden="false" customHeight="false" outlineLevel="0" collapsed="false">
      <c r="A378" s="0" t="s">
        <v>475</v>
      </c>
    </row>
    <row r="379" customFormat="false" ht="12.8" hidden="false" customHeight="false" outlineLevel="0" collapsed="false">
      <c r="A379" s="0" t="s">
        <v>476</v>
      </c>
    </row>
    <row r="380" customFormat="false" ht="12.8" hidden="false" customHeight="false" outlineLevel="0" collapsed="false">
      <c r="A380" s="0" t="s">
        <v>477</v>
      </c>
    </row>
    <row r="381" customFormat="false" ht="12.8" hidden="false" customHeight="false" outlineLevel="0" collapsed="false">
      <c r="A381" s="0" t="s">
        <v>478</v>
      </c>
    </row>
    <row r="382" customFormat="false" ht="12.8" hidden="false" customHeight="false" outlineLevel="0" collapsed="false">
      <c r="A382" s="0" t="s">
        <v>479</v>
      </c>
    </row>
    <row r="383" customFormat="false" ht="12.8" hidden="false" customHeight="false" outlineLevel="0" collapsed="false">
      <c r="A383" s="0" t="s">
        <v>480</v>
      </c>
    </row>
    <row r="384" customFormat="false" ht="12.8" hidden="false" customHeight="false" outlineLevel="0" collapsed="false">
      <c r="A384" s="0" t="s">
        <v>481</v>
      </c>
    </row>
    <row r="385" customFormat="false" ht="12.8" hidden="false" customHeight="false" outlineLevel="0" collapsed="false">
      <c r="A385" s="0" t="s">
        <v>482</v>
      </c>
    </row>
    <row r="386" customFormat="false" ht="12.8" hidden="false" customHeight="false" outlineLevel="0" collapsed="false">
      <c r="A386" s="0" t="s">
        <v>483</v>
      </c>
    </row>
    <row r="387" customFormat="false" ht="12.8" hidden="false" customHeight="false" outlineLevel="0" collapsed="false">
      <c r="A387" s="0" t="s">
        <v>484</v>
      </c>
    </row>
    <row r="388" customFormat="false" ht="12.8" hidden="false" customHeight="false" outlineLevel="0" collapsed="false">
      <c r="A388" s="0" t="s">
        <v>485</v>
      </c>
    </row>
    <row r="389" customFormat="false" ht="12.8" hidden="false" customHeight="false" outlineLevel="0" collapsed="false">
      <c r="A389" s="0" t="s">
        <v>486</v>
      </c>
    </row>
    <row r="390" customFormat="false" ht="12.8" hidden="false" customHeight="false" outlineLevel="0" collapsed="false">
      <c r="A390" s="0" t="s">
        <v>487</v>
      </c>
    </row>
    <row r="391" customFormat="false" ht="12.8" hidden="false" customHeight="false" outlineLevel="0" collapsed="false">
      <c r="A391" s="0" t="s">
        <v>488</v>
      </c>
    </row>
    <row r="392" customFormat="false" ht="12.8" hidden="false" customHeight="false" outlineLevel="0" collapsed="false">
      <c r="A392" s="0" t="s">
        <v>489</v>
      </c>
    </row>
    <row r="393" customFormat="false" ht="12.8" hidden="false" customHeight="false" outlineLevel="0" collapsed="false">
      <c r="A393" s="0" t="s">
        <v>490</v>
      </c>
    </row>
    <row r="394" customFormat="false" ht="12.8" hidden="false" customHeight="false" outlineLevel="0" collapsed="false">
      <c r="A394" s="0" t="s">
        <v>491</v>
      </c>
    </row>
    <row r="395" customFormat="false" ht="12.8" hidden="false" customHeight="false" outlineLevel="0" collapsed="false">
      <c r="A395" s="0" t="s">
        <v>492</v>
      </c>
    </row>
    <row r="396" customFormat="false" ht="12.8" hidden="false" customHeight="false" outlineLevel="0" collapsed="false">
      <c r="A396" s="0" t="s">
        <v>493</v>
      </c>
    </row>
    <row r="397" customFormat="false" ht="12.8" hidden="false" customHeight="false" outlineLevel="0" collapsed="false">
      <c r="A397" s="0" t="s">
        <v>494</v>
      </c>
    </row>
    <row r="398" customFormat="false" ht="12.8" hidden="false" customHeight="false" outlineLevel="0" collapsed="false">
      <c r="A398" s="0" t="s">
        <v>495</v>
      </c>
    </row>
    <row r="399" customFormat="false" ht="12.8" hidden="false" customHeight="false" outlineLevel="0" collapsed="false">
      <c r="A399" s="0" t="s">
        <v>496</v>
      </c>
    </row>
    <row r="400" customFormat="false" ht="12.8" hidden="false" customHeight="false" outlineLevel="0" collapsed="false">
      <c r="A400" s="0" t="s">
        <v>497</v>
      </c>
    </row>
    <row r="401" customFormat="false" ht="12.8" hidden="false" customHeight="false" outlineLevel="0" collapsed="false">
      <c r="A401" s="0" t="s">
        <v>498</v>
      </c>
    </row>
    <row r="402" customFormat="false" ht="12.8" hidden="false" customHeight="false" outlineLevel="0" collapsed="false">
      <c r="A402" s="0" t="s">
        <v>499</v>
      </c>
    </row>
    <row r="403" customFormat="false" ht="12.8" hidden="false" customHeight="false" outlineLevel="0" collapsed="false">
      <c r="A403" s="0" t="s">
        <v>500</v>
      </c>
    </row>
    <row r="404" customFormat="false" ht="12.8" hidden="false" customHeight="false" outlineLevel="0" collapsed="false">
      <c r="A404" s="0" t="s">
        <v>501</v>
      </c>
    </row>
    <row r="405" customFormat="false" ht="12.8" hidden="false" customHeight="false" outlineLevel="0" collapsed="false">
      <c r="A405" s="0" t="s">
        <v>502</v>
      </c>
    </row>
    <row r="406" customFormat="false" ht="12.8" hidden="false" customHeight="false" outlineLevel="0" collapsed="false">
      <c r="A406" s="0" t="s">
        <v>503</v>
      </c>
    </row>
    <row r="407" customFormat="false" ht="12.8" hidden="false" customHeight="false" outlineLevel="0" collapsed="false">
      <c r="A407" s="0" t="s">
        <v>504</v>
      </c>
    </row>
    <row r="408" customFormat="false" ht="12.8" hidden="false" customHeight="false" outlineLevel="0" collapsed="false">
      <c r="A408" s="0" t="s">
        <v>505</v>
      </c>
    </row>
    <row r="409" customFormat="false" ht="12.8" hidden="false" customHeight="false" outlineLevel="0" collapsed="false">
      <c r="A409" s="0" t="s">
        <v>506</v>
      </c>
    </row>
    <row r="410" customFormat="false" ht="12.8" hidden="false" customHeight="false" outlineLevel="0" collapsed="false">
      <c r="A410" s="0" t="s">
        <v>507</v>
      </c>
    </row>
    <row r="411" customFormat="false" ht="12.8" hidden="false" customHeight="false" outlineLevel="0" collapsed="false">
      <c r="A411" s="0" t="s">
        <v>508</v>
      </c>
    </row>
    <row r="412" customFormat="false" ht="12.8" hidden="false" customHeight="false" outlineLevel="0" collapsed="false">
      <c r="A412" s="0" t="s">
        <v>509</v>
      </c>
    </row>
    <row r="413" customFormat="false" ht="12.8" hidden="false" customHeight="false" outlineLevel="0" collapsed="false">
      <c r="A413" s="0" t="s">
        <v>510</v>
      </c>
    </row>
    <row r="414" customFormat="false" ht="12.8" hidden="false" customHeight="false" outlineLevel="0" collapsed="false">
      <c r="A414" s="0" t="s">
        <v>511</v>
      </c>
    </row>
    <row r="415" customFormat="false" ht="12.8" hidden="false" customHeight="false" outlineLevel="0" collapsed="false">
      <c r="A415" s="0" t="s">
        <v>512</v>
      </c>
    </row>
    <row r="416" customFormat="false" ht="12.8" hidden="false" customHeight="false" outlineLevel="0" collapsed="false">
      <c r="A416" s="0" t="s">
        <v>513</v>
      </c>
    </row>
    <row r="417" customFormat="false" ht="12.8" hidden="false" customHeight="false" outlineLevel="0" collapsed="false">
      <c r="A417" s="0" t="s">
        <v>514</v>
      </c>
      <c r="B417" s="0" t="s">
        <v>515</v>
      </c>
    </row>
    <row r="418" customFormat="false" ht="12.8" hidden="false" customHeight="false" outlineLevel="0" collapsed="false">
      <c r="A418" s="0" t="s">
        <v>516</v>
      </c>
    </row>
    <row r="419" customFormat="false" ht="12.8" hidden="false" customHeight="false" outlineLevel="0" collapsed="false">
      <c r="A419" s="0" t="s">
        <v>517</v>
      </c>
    </row>
    <row r="420" customFormat="false" ht="12.8" hidden="false" customHeight="false" outlineLevel="0" collapsed="false">
      <c r="A420" s="0" t="s">
        <v>518</v>
      </c>
    </row>
    <row r="421" customFormat="false" ht="12.8" hidden="false" customHeight="false" outlineLevel="0" collapsed="false">
      <c r="A421" s="0" t="s">
        <v>519</v>
      </c>
    </row>
    <row r="422" customFormat="false" ht="12.8" hidden="false" customHeight="false" outlineLevel="0" collapsed="false">
      <c r="A422" s="0" t="s">
        <v>520</v>
      </c>
    </row>
    <row r="423" customFormat="false" ht="12.8" hidden="false" customHeight="false" outlineLevel="0" collapsed="false">
      <c r="A423" s="0" t="s">
        <v>521</v>
      </c>
    </row>
    <row r="424" customFormat="false" ht="12.8" hidden="false" customHeight="false" outlineLevel="0" collapsed="false">
      <c r="A424" s="0" t="s">
        <v>522</v>
      </c>
    </row>
    <row r="425" customFormat="false" ht="12.8" hidden="false" customHeight="false" outlineLevel="0" collapsed="false">
      <c r="A425" s="0" t="s">
        <v>523</v>
      </c>
    </row>
    <row r="426" customFormat="false" ht="12.8" hidden="false" customHeight="false" outlineLevel="0" collapsed="false">
      <c r="A426" s="0" t="s">
        <v>524</v>
      </c>
    </row>
    <row r="427" customFormat="false" ht="12.8" hidden="false" customHeight="false" outlineLevel="0" collapsed="false">
      <c r="A427" s="0" t="s">
        <v>525</v>
      </c>
    </row>
    <row r="428" customFormat="false" ht="12.8" hidden="false" customHeight="false" outlineLevel="0" collapsed="false">
      <c r="A428" s="0" t="s">
        <v>526</v>
      </c>
    </row>
    <row r="429" customFormat="false" ht="12.8" hidden="false" customHeight="false" outlineLevel="0" collapsed="false">
      <c r="A429" s="0" t="s">
        <v>527</v>
      </c>
    </row>
    <row r="430" customFormat="false" ht="12.8" hidden="false" customHeight="false" outlineLevel="0" collapsed="false">
      <c r="A430" s="0" t="s">
        <v>528</v>
      </c>
    </row>
    <row r="431" customFormat="false" ht="12.8" hidden="false" customHeight="false" outlineLevel="0" collapsed="false">
      <c r="A431" s="0" t="s">
        <v>529</v>
      </c>
    </row>
    <row r="432" customFormat="false" ht="12.8" hidden="false" customHeight="false" outlineLevel="0" collapsed="false">
      <c r="A432" s="0" t="s">
        <v>530</v>
      </c>
    </row>
    <row r="433" customFormat="false" ht="12.8" hidden="false" customHeight="false" outlineLevel="0" collapsed="false">
      <c r="A433" s="0" t="s">
        <v>531</v>
      </c>
    </row>
    <row r="434" customFormat="false" ht="12.8" hidden="false" customHeight="false" outlineLevel="0" collapsed="false">
      <c r="A434" s="0" t="s">
        <v>532</v>
      </c>
    </row>
    <row r="435" customFormat="false" ht="12.8" hidden="false" customHeight="false" outlineLevel="0" collapsed="false">
      <c r="A435" s="0" t="s">
        <v>533</v>
      </c>
    </row>
    <row r="436" customFormat="false" ht="12.8" hidden="false" customHeight="false" outlineLevel="0" collapsed="false">
      <c r="A436" s="0" t="s">
        <v>534</v>
      </c>
    </row>
    <row r="437" customFormat="false" ht="12.8" hidden="false" customHeight="false" outlineLevel="0" collapsed="false">
      <c r="A437" s="0" t="s">
        <v>535</v>
      </c>
    </row>
    <row r="438" customFormat="false" ht="12.8" hidden="false" customHeight="false" outlineLevel="0" collapsed="false">
      <c r="A438" s="0" t="s">
        <v>536</v>
      </c>
    </row>
    <row r="439" customFormat="false" ht="12.8" hidden="false" customHeight="false" outlineLevel="0" collapsed="false">
      <c r="A439" s="0" t="s">
        <v>537</v>
      </c>
    </row>
    <row r="440" customFormat="false" ht="12.8" hidden="false" customHeight="false" outlineLevel="0" collapsed="false">
      <c r="A440" s="0" t="s">
        <v>538</v>
      </c>
    </row>
    <row r="441" customFormat="false" ht="12.8" hidden="false" customHeight="false" outlineLevel="0" collapsed="false">
      <c r="A441" s="0" t="s">
        <v>539</v>
      </c>
    </row>
    <row r="442" customFormat="false" ht="12.8" hidden="false" customHeight="false" outlineLevel="0" collapsed="false">
      <c r="A442" s="0" t="s">
        <v>540</v>
      </c>
    </row>
    <row r="443" customFormat="false" ht="12.8" hidden="false" customHeight="false" outlineLevel="0" collapsed="false">
      <c r="A443" s="0" t="s">
        <v>541</v>
      </c>
    </row>
    <row r="444" customFormat="false" ht="12.8" hidden="false" customHeight="false" outlineLevel="0" collapsed="false">
      <c r="A444" s="0" t="s">
        <v>542</v>
      </c>
    </row>
    <row r="445" customFormat="false" ht="12.8" hidden="false" customHeight="false" outlineLevel="0" collapsed="false">
      <c r="A445" s="0" t="s">
        <v>543</v>
      </c>
    </row>
    <row r="446" customFormat="false" ht="12.8" hidden="false" customHeight="false" outlineLevel="0" collapsed="false">
      <c r="A446" s="0" t="s">
        <v>544</v>
      </c>
    </row>
    <row r="447" customFormat="false" ht="12.8" hidden="false" customHeight="false" outlineLevel="0" collapsed="false">
      <c r="A447" s="0" t="s">
        <v>545</v>
      </c>
    </row>
    <row r="448" customFormat="false" ht="12.8" hidden="false" customHeight="false" outlineLevel="0" collapsed="false">
      <c r="A448" s="0" t="s">
        <v>546</v>
      </c>
    </row>
    <row r="449" customFormat="false" ht="12.8" hidden="false" customHeight="false" outlineLevel="0" collapsed="false">
      <c r="A449" s="0" t="s">
        <v>547</v>
      </c>
    </row>
    <row r="450" customFormat="false" ht="12.8" hidden="false" customHeight="false" outlineLevel="0" collapsed="false">
      <c r="A450" s="0" t="s">
        <v>548</v>
      </c>
    </row>
    <row r="451" customFormat="false" ht="12.8" hidden="false" customHeight="false" outlineLevel="0" collapsed="false">
      <c r="A451" s="0" t="s">
        <v>549</v>
      </c>
    </row>
    <row r="452" customFormat="false" ht="12.8" hidden="false" customHeight="false" outlineLevel="0" collapsed="false">
      <c r="A452" s="0" t="s">
        <v>550</v>
      </c>
    </row>
    <row r="453" customFormat="false" ht="12.8" hidden="false" customHeight="false" outlineLevel="0" collapsed="false">
      <c r="A453" s="0" t="s">
        <v>551</v>
      </c>
    </row>
    <row r="454" customFormat="false" ht="12.8" hidden="false" customHeight="false" outlineLevel="0" collapsed="false">
      <c r="A454" s="0" t="s">
        <v>552</v>
      </c>
    </row>
    <row r="455" customFormat="false" ht="12.8" hidden="false" customHeight="false" outlineLevel="0" collapsed="false">
      <c r="A455" s="0" t="s">
        <v>553</v>
      </c>
    </row>
    <row r="456" customFormat="false" ht="12.8" hidden="false" customHeight="false" outlineLevel="0" collapsed="false">
      <c r="A456" s="0" t="s">
        <v>554</v>
      </c>
    </row>
    <row r="457" customFormat="false" ht="12.8" hidden="false" customHeight="false" outlineLevel="0" collapsed="false">
      <c r="A457" s="0" t="s">
        <v>555</v>
      </c>
    </row>
    <row r="458" customFormat="false" ht="12.8" hidden="false" customHeight="false" outlineLevel="0" collapsed="false">
      <c r="A458" s="0" t="s">
        <v>556</v>
      </c>
    </row>
    <row r="459" customFormat="false" ht="12.8" hidden="false" customHeight="false" outlineLevel="0" collapsed="false">
      <c r="A459" s="0" t="s">
        <v>557</v>
      </c>
    </row>
    <row r="460" customFormat="false" ht="12.8" hidden="false" customHeight="false" outlineLevel="0" collapsed="false">
      <c r="A460" s="0" t="s">
        <v>558</v>
      </c>
    </row>
    <row r="461" customFormat="false" ht="12.8" hidden="false" customHeight="false" outlineLevel="0" collapsed="false">
      <c r="A461" s="0" t="s">
        <v>559</v>
      </c>
    </row>
    <row r="462" customFormat="false" ht="12.8" hidden="false" customHeight="false" outlineLevel="0" collapsed="false">
      <c r="A462" s="0" t="s">
        <v>560</v>
      </c>
    </row>
    <row r="463" customFormat="false" ht="12.8" hidden="false" customHeight="false" outlineLevel="0" collapsed="false">
      <c r="A463" s="0" t="s">
        <v>561</v>
      </c>
    </row>
    <row r="464" customFormat="false" ht="12.8" hidden="false" customHeight="false" outlineLevel="0" collapsed="false">
      <c r="A464" s="0" t="s">
        <v>562</v>
      </c>
    </row>
    <row r="465" customFormat="false" ht="12.8" hidden="false" customHeight="false" outlineLevel="0" collapsed="false">
      <c r="A465" s="0" t="s">
        <v>563</v>
      </c>
    </row>
    <row r="466" customFormat="false" ht="12.8" hidden="false" customHeight="false" outlineLevel="0" collapsed="false">
      <c r="A466" s="0" t="s">
        <v>564</v>
      </c>
    </row>
    <row r="467" customFormat="false" ht="12.8" hidden="false" customHeight="false" outlineLevel="0" collapsed="false">
      <c r="A467" s="0" t="s">
        <v>565</v>
      </c>
    </row>
    <row r="468" customFormat="false" ht="12.8" hidden="false" customHeight="false" outlineLevel="0" collapsed="false">
      <c r="A468" s="0" t="s">
        <v>566</v>
      </c>
    </row>
    <row r="469" customFormat="false" ht="12.8" hidden="false" customHeight="false" outlineLevel="0" collapsed="false">
      <c r="A469" s="0" t="s">
        <v>567</v>
      </c>
    </row>
    <row r="470" customFormat="false" ht="12.8" hidden="false" customHeight="false" outlineLevel="0" collapsed="false">
      <c r="A470" s="0" t="s">
        <v>568</v>
      </c>
    </row>
    <row r="471" customFormat="false" ht="12.8" hidden="false" customHeight="false" outlineLevel="0" collapsed="false">
      <c r="A471" s="0" t="s">
        <v>569</v>
      </c>
    </row>
    <row r="472" customFormat="false" ht="12.8" hidden="false" customHeight="false" outlineLevel="0" collapsed="false">
      <c r="A472" s="0" t="s">
        <v>570</v>
      </c>
    </row>
    <row r="473" customFormat="false" ht="12.8" hidden="false" customHeight="false" outlineLevel="0" collapsed="false">
      <c r="A473" s="0" t="s">
        <v>571</v>
      </c>
    </row>
    <row r="474" customFormat="false" ht="12.8" hidden="false" customHeight="false" outlineLevel="0" collapsed="false">
      <c r="A474" s="0" t="s">
        <v>572</v>
      </c>
    </row>
    <row r="475" customFormat="false" ht="12.8" hidden="false" customHeight="false" outlineLevel="0" collapsed="false">
      <c r="A475" s="0" t="s">
        <v>573</v>
      </c>
    </row>
    <row r="476" customFormat="false" ht="12.8" hidden="false" customHeight="false" outlineLevel="0" collapsed="false">
      <c r="A476" s="0" t="s">
        <v>574</v>
      </c>
    </row>
    <row r="477" customFormat="false" ht="12.8" hidden="false" customHeight="false" outlineLevel="0" collapsed="false">
      <c r="A477" s="0" t="s">
        <v>575</v>
      </c>
    </row>
    <row r="478" customFormat="false" ht="12.8" hidden="false" customHeight="false" outlineLevel="0" collapsed="false">
      <c r="A478" s="0" t="s">
        <v>576</v>
      </c>
    </row>
    <row r="479" customFormat="false" ht="12.8" hidden="false" customHeight="false" outlineLevel="0" collapsed="false">
      <c r="A479" s="0" t="s">
        <v>577</v>
      </c>
    </row>
    <row r="480" customFormat="false" ht="12.8" hidden="false" customHeight="false" outlineLevel="0" collapsed="false">
      <c r="A480" s="0" t="s">
        <v>578</v>
      </c>
    </row>
    <row r="481" customFormat="false" ht="12.8" hidden="false" customHeight="false" outlineLevel="0" collapsed="false">
      <c r="A481" s="0" t="s">
        <v>579</v>
      </c>
    </row>
    <row r="482" customFormat="false" ht="12.8" hidden="false" customHeight="false" outlineLevel="0" collapsed="false">
      <c r="A482" s="0" t="s">
        <v>580</v>
      </c>
    </row>
    <row r="483" customFormat="false" ht="12.8" hidden="false" customHeight="false" outlineLevel="0" collapsed="false">
      <c r="A483" s="0" t="s">
        <v>581</v>
      </c>
    </row>
    <row r="484" customFormat="false" ht="12.8" hidden="false" customHeight="false" outlineLevel="0" collapsed="false">
      <c r="A484" s="0" t="s">
        <v>582</v>
      </c>
    </row>
    <row r="485" customFormat="false" ht="12.8" hidden="false" customHeight="false" outlineLevel="0" collapsed="false">
      <c r="A485" s="0" t="s">
        <v>583</v>
      </c>
    </row>
    <row r="486" customFormat="false" ht="12.8" hidden="false" customHeight="false" outlineLevel="0" collapsed="false">
      <c r="A486" s="0" t="s">
        <v>584</v>
      </c>
    </row>
    <row r="487" customFormat="false" ht="12.8" hidden="false" customHeight="false" outlineLevel="0" collapsed="false">
      <c r="A487" s="0" t="s">
        <v>585</v>
      </c>
    </row>
    <row r="488" customFormat="false" ht="12.8" hidden="false" customHeight="false" outlineLevel="0" collapsed="false">
      <c r="A488" s="0" t="s">
        <v>586</v>
      </c>
    </row>
    <row r="489" customFormat="false" ht="12.8" hidden="false" customHeight="false" outlineLevel="0" collapsed="false">
      <c r="A489" s="0" t="s">
        <v>587</v>
      </c>
    </row>
    <row r="490" customFormat="false" ht="12.8" hidden="false" customHeight="false" outlineLevel="0" collapsed="false">
      <c r="A490" s="0" t="s">
        <v>588</v>
      </c>
    </row>
    <row r="491" customFormat="false" ht="12.8" hidden="false" customHeight="false" outlineLevel="0" collapsed="false">
      <c r="A491" s="0" t="s">
        <v>589</v>
      </c>
    </row>
    <row r="492" customFormat="false" ht="12.8" hidden="false" customHeight="false" outlineLevel="0" collapsed="false">
      <c r="A492" s="0" t="s">
        <v>590</v>
      </c>
    </row>
    <row r="493" customFormat="false" ht="12.8" hidden="false" customHeight="false" outlineLevel="0" collapsed="false">
      <c r="A493" s="0" t="s">
        <v>591</v>
      </c>
    </row>
    <row r="494" customFormat="false" ht="12.8" hidden="false" customHeight="false" outlineLevel="0" collapsed="false">
      <c r="A494" s="0" t="s">
        <v>592</v>
      </c>
    </row>
    <row r="495" customFormat="false" ht="12.8" hidden="false" customHeight="false" outlineLevel="0" collapsed="false">
      <c r="A495" s="0" t="s">
        <v>593</v>
      </c>
    </row>
    <row r="496" customFormat="false" ht="12.8" hidden="false" customHeight="false" outlineLevel="0" collapsed="false">
      <c r="A496" s="0" t="s">
        <v>594</v>
      </c>
    </row>
    <row r="497" customFormat="false" ht="12.8" hidden="false" customHeight="false" outlineLevel="0" collapsed="false">
      <c r="A497" s="0" t="s">
        <v>595</v>
      </c>
    </row>
    <row r="498" customFormat="false" ht="12.8" hidden="false" customHeight="false" outlineLevel="0" collapsed="false">
      <c r="A498" s="0" t="s">
        <v>596</v>
      </c>
    </row>
    <row r="499" customFormat="false" ht="12.8" hidden="false" customHeight="false" outlineLevel="0" collapsed="false">
      <c r="A499" s="0" t="s">
        <v>597</v>
      </c>
    </row>
    <row r="500" customFormat="false" ht="12.8" hidden="false" customHeight="false" outlineLevel="0" collapsed="false">
      <c r="A500" s="0" t="s">
        <v>598</v>
      </c>
    </row>
    <row r="501" customFormat="false" ht="12.8" hidden="false" customHeight="false" outlineLevel="0" collapsed="false">
      <c r="A501" s="0" t="s">
        <v>599</v>
      </c>
    </row>
    <row r="502" customFormat="false" ht="12.8" hidden="false" customHeight="false" outlineLevel="0" collapsed="false">
      <c r="A502" s="0" t="s">
        <v>600</v>
      </c>
    </row>
    <row r="503" customFormat="false" ht="12.8" hidden="false" customHeight="false" outlineLevel="0" collapsed="false">
      <c r="A503" s="0" t="s">
        <v>601</v>
      </c>
    </row>
    <row r="504" customFormat="false" ht="12.8" hidden="false" customHeight="false" outlineLevel="0" collapsed="false">
      <c r="A504" s="0" t="s">
        <v>602</v>
      </c>
    </row>
    <row r="505" customFormat="false" ht="12.8" hidden="false" customHeight="false" outlineLevel="0" collapsed="false">
      <c r="A505" s="0" t="s">
        <v>603</v>
      </c>
    </row>
    <row r="506" customFormat="false" ht="12.8" hidden="false" customHeight="false" outlineLevel="0" collapsed="false">
      <c r="A506" s="0" t="s">
        <v>604</v>
      </c>
    </row>
    <row r="507" customFormat="false" ht="12.8" hidden="false" customHeight="false" outlineLevel="0" collapsed="false">
      <c r="A507" s="0" t="s">
        <v>605</v>
      </c>
    </row>
    <row r="508" customFormat="false" ht="12.8" hidden="false" customHeight="false" outlineLevel="0" collapsed="false">
      <c r="A508" s="0" t="s">
        <v>606</v>
      </c>
    </row>
    <row r="509" customFormat="false" ht="12.8" hidden="false" customHeight="false" outlineLevel="0" collapsed="false">
      <c r="A509" s="0" t="s">
        <v>607</v>
      </c>
    </row>
    <row r="510" customFormat="false" ht="12.8" hidden="false" customHeight="false" outlineLevel="0" collapsed="false">
      <c r="A510" s="0" t="s">
        <v>608</v>
      </c>
    </row>
    <row r="511" customFormat="false" ht="12.8" hidden="false" customHeight="false" outlineLevel="0" collapsed="false">
      <c r="A511" s="0" t="s">
        <v>609</v>
      </c>
    </row>
    <row r="512" customFormat="false" ht="12.8" hidden="false" customHeight="false" outlineLevel="0" collapsed="false">
      <c r="A512" s="0" t="s">
        <v>610</v>
      </c>
    </row>
    <row r="513" customFormat="false" ht="12.8" hidden="false" customHeight="false" outlineLevel="0" collapsed="false">
      <c r="A513" s="0" t="s">
        <v>611</v>
      </c>
    </row>
    <row r="514" customFormat="false" ht="12.8" hidden="false" customHeight="false" outlineLevel="0" collapsed="false">
      <c r="A514" s="0" t="s">
        <v>612</v>
      </c>
    </row>
    <row r="515" customFormat="false" ht="12.8" hidden="false" customHeight="false" outlineLevel="0" collapsed="false">
      <c r="A515" s="0" t="s">
        <v>613</v>
      </c>
    </row>
    <row r="516" customFormat="false" ht="12.8" hidden="false" customHeight="false" outlineLevel="0" collapsed="false">
      <c r="A516" s="0" t="s">
        <v>614</v>
      </c>
    </row>
    <row r="517" customFormat="false" ht="12.8" hidden="false" customHeight="false" outlineLevel="0" collapsed="false">
      <c r="A517" s="0" t="s">
        <v>615</v>
      </c>
    </row>
    <row r="518" customFormat="false" ht="12.8" hidden="false" customHeight="false" outlineLevel="0" collapsed="false">
      <c r="A518" s="0" t="s">
        <v>616</v>
      </c>
    </row>
    <row r="519" customFormat="false" ht="12.8" hidden="false" customHeight="false" outlineLevel="0" collapsed="false">
      <c r="A519" s="0" t="s">
        <v>617</v>
      </c>
    </row>
    <row r="520" customFormat="false" ht="12.8" hidden="false" customHeight="false" outlineLevel="0" collapsed="false">
      <c r="A520" s="0" t="s">
        <v>618</v>
      </c>
    </row>
    <row r="521" customFormat="false" ht="12.8" hidden="false" customHeight="false" outlineLevel="0" collapsed="false">
      <c r="A521" s="0" t="s">
        <v>619</v>
      </c>
    </row>
    <row r="522" customFormat="false" ht="12.8" hidden="false" customHeight="false" outlineLevel="0" collapsed="false">
      <c r="A522" s="0" t="s">
        <v>620</v>
      </c>
    </row>
    <row r="523" customFormat="false" ht="12.8" hidden="false" customHeight="false" outlineLevel="0" collapsed="false">
      <c r="A523" s="0" t="s">
        <v>621</v>
      </c>
    </row>
    <row r="524" customFormat="false" ht="12.8" hidden="false" customHeight="false" outlineLevel="0" collapsed="false">
      <c r="A524" s="0" t="s">
        <v>622</v>
      </c>
    </row>
    <row r="525" customFormat="false" ht="12.8" hidden="false" customHeight="false" outlineLevel="0" collapsed="false">
      <c r="A525" s="0" t="s">
        <v>623</v>
      </c>
    </row>
    <row r="526" customFormat="false" ht="12.8" hidden="false" customHeight="false" outlineLevel="0" collapsed="false">
      <c r="A526" s="0" t="s">
        <v>624</v>
      </c>
    </row>
    <row r="527" customFormat="false" ht="12.8" hidden="false" customHeight="false" outlineLevel="0" collapsed="false">
      <c r="A527" s="0" t="s">
        <v>625</v>
      </c>
    </row>
    <row r="528" customFormat="false" ht="12.8" hidden="false" customHeight="false" outlineLevel="0" collapsed="false">
      <c r="A528" s="0" t="s">
        <v>626</v>
      </c>
    </row>
    <row r="529" customFormat="false" ht="12.8" hidden="false" customHeight="false" outlineLevel="0" collapsed="false">
      <c r="A529" s="0" t="s">
        <v>627</v>
      </c>
    </row>
    <row r="530" customFormat="false" ht="12.8" hidden="false" customHeight="false" outlineLevel="0" collapsed="false">
      <c r="A530" s="0" t="s">
        <v>628</v>
      </c>
    </row>
    <row r="531" customFormat="false" ht="12.8" hidden="false" customHeight="false" outlineLevel="0" collapsed="false">
      <c r="A531" s="0" t="s">
        <v>629</v>
      </c>
    </row>
    <row r="532" customFormat="false" ht="12.8" hidden="false" customHeight="false" outlineLevel="0" collapsed="false">
      <c r="A532" s="0" t="s">
        <v>630</v>
      </c>
    </row>
    <row r="533" customFormat="false" ht="12.8" hidden="false" customHeight="false" outlineLevel="0" collapsed="false">
      <c r="A533" s="0" t="s">
        <v>631</v>
      </c>
    </row>
    <row r="534" customFormat="false" ht="12.8" hidden="false" customHeight="false" outlineLevel="0" collapsed="false">
      <c r="A534" s="0" t="s">
        <v>632</v>
      </c>
    </row>
    <row r="535" customFormat="false" ht="12.8" hidden="false" customHeight="false" outlineLevel="0" collapsed="false">
      <c r="A535" s="0" t="s">
        <v>633</v>
      </c>
    </row>
    <row r="536" customFormat="false" ht="12.8" hidden="false" customHeight="false" outlineLevel="0" collapsed="false">
      <c r="A536" s="0" t="s">
        <v>634</v>
      </c>
    </row>
    <row r="537" customFormat="false" ht="12.8" hidden="false" customHeight="false" outlineLevel="0" collapsed="false">
      <c r="A537" s="0" t="s">
        <v>635</v>
      </c>
    </row>
    <row r="538" customFormat="false" ht="12.8" hidden="false" customHeight="false" outlineLevel="0" collapsed="false">
      <c r="A538" s="0" t="s">
        <v>636</v>
      </c>
    </row>
    <row r="539" customFormat="false" ht="12.8" hidden="false" customHeight="false" outlineLevel="0" collapsed="false">
      <c r="A539" s="0" t="s">
        <v>637</v>
      </c>
    </row>
    <row r="540" customFormat="false" ht="12.8" hidden="false" customHeight="false" outlineLevel="0" collapsed="false">
      <c r="A540" s="0" t="s">
        <v>638</v>
      </c>
    </row>
    <row r="541" customFormat="false" ht="12.8" hidden="false" customHeight="false" outlineLevel="0" collapsed="false">
      <c r="A541" s="0" t="s">
        <v>639</v>
      </c>
    </row>
    <row r="542" customFormat="false" ht="12.8" hidden="false" customHeight="false" outlineLevel="0" collapsed="false">
      <c r="A542" s="0" t="s">
        <v>640</v>
      </c>
    </row>
    <row r="543" customFormat="false" ht="12.8" hidden="false" customHeight="false" outlineLevel="0" collapsed="false">
      <c r="A543" s="0" t="s">
        <v>641</v>
      </c>
    </row>
    <row r="544" customFormat="false" ht="12.8" hidden="false" customHeight="false" outlineLevel="0" collapsed="false">
      <c r="A544" s="0" t="s">
        <v>642</v>
      </c>
    </row>
    <row r="545" customFormat="false" ht="12.8" hidden="false" customHeight="false" outlineLevel="0" collapsed="false">
      <c r="A545" s="0" t="s">
        <v>643</v>
      </c>
    </row>
    <row r="546" customFormat="false" ht="12.8" hidden="false" customHeight="false" outlineLevel="0" collapsed="false">
      <c r="A546" s="0" t="s">
        <v>644</v>
      </c>
    </row>
    <row r="547" customFormat="false" ht="12.8" hidden="false" customHeight="false" outlineLevel="0" collapsed="false">
      <c r="A547" s="0" t="s">
        <v>645</v>
      </c>
    </row>
    <row r="548" customFormat="false" ht="12.8" hidden="false" customHeight="false" outlineLevel="0" collapsed="false">
      <c r="A548" s="0" t="s">
        <v>646</v>
      </c>
    </row>
    <row r="549" customFormat="false" ht="12.8" hidden="false" customHeight="false" outlineLevel="0" collapsed="false">
      <c r="A549" s="0" t="s">
        <v>647</v>
      </c>
    </row>
    <row r="551" customFormat="false" ht="12.8" hidden="false" customHeight="false" outlineLevel="0" collapsed="false">
      <c r="A551" s="0" t="s">
        <v>648</v>
      </c>
    </row>
    <row r="552" customFormat="false" ht="12.8" hidden="false" customHeight="false" outlineLevel="0" collapsed="false">
      <c r="A552" s="0" t="s">
        <v>649</v>
      </c>
    </row>
    <row r="553" customFormat="false" ht="12.8" hidden="false" customHeight="false" outlineLevel="0" collapsed="false">
      <c r="A553" s="0" t="s">
        <v>650</v>
      </c>
    </row>
    <row r="554" customFormat="false" ht="12.8" hidden="false" customHeight="false" outlineLevel="0" collapsed="false">
      <c r="A554" s="0" t="s">
        <v>651</v>
      </c>
    </row>
    <row r="556" customFormat="false" ht="12.8" hidden="false" customHeight="false" outlineLevel="0" collapsed="false">
      <c r="A556" s="0" t="s">
        <v>652</v>
      </c>
    </row>
    <row r="557" customFormat="false" ht="12.8" hidden="false" customHeight="false" outlineLevel="0" collapsed="false">
      <c r="A557" s="0" t="s">
        <v>649</v>
      </c>
    </row>
    <row r="558" customFormat="false" ht="12.8" hidden="false" customHeight="false" outlineLevel="0" collapsed="false">
      <c r="A558" s="0" t="s">
        <v>653</v>
      </c>
    </row>
    <row r="559" customFormat="false" ht="12.8" hidden="false" customHeight="false" outlineLevel="0" collapsed="false">
      <c r="A559" s="0" t="s">
        <v>654</v>
      </c>
    </row>
    <row r="560" customFormat="false" ht="12.8" hidden="false" customHeight="false" outlineLevel="0" collapsed="false">
      <c r="A560" s="0" t="s">
        <v>655</v>
      </c>
    </row>
    <row r="561" customFormat="false" ht="12.8" hidden="false" customHeight="false" outlineLevel="0" collapsed="false">
      <c r="A561" s="0" t="s">
        <v>656</v>
      </c>
    </row>
    <row r="562" customFormat="false" ht="12.8" hidden="false" customHeight="false" outlineLevel="0" collapsed="false">
      <c r="A562" s="0" t="s">
        <v>657</v>
      </c>
    </row>
    <row r="563" customFormat="false" ht="12.8" hidden="false" customHeight="false" outlineLevel="0" collapsed="false">
      <c r="A563" s="0" t="s">
        <v>658</v>
      </c>
    </row>
    <row r="564" customFormat="false" ht="12.8" hidden="false" customHeight="false" outlineLevel="0" collapsed="false">
      <c r="A564" s="0" t="s">
        <v>659</v>
      </c>
    </row>
    <row r="565" customFormat="false" ht="12.8" hidden="false" customHeight="false" outlineLevel="0" collapsed="false">
      <c r="A565" s="0" t="s">
        <v>660</v>
      </c>
    </row>
    <row r="566" customFormat="false" ht="12.8" hidden="false" customHeight="false" outlineLevel="0" collapsed="false">
      <c r="A566" s="0" t="s">
        <v>661</v>
      </c>
    </row>
    <row r="567" customFormat="false" ht="12.8" hidden="false" customHeight="false" outlineLevel="0" collapsed="false">
      <c r="A567" s="0" t="s">
        <v>662</v>
      </c>
    </row>
    <row r="568" customFormat="false" ht="12.8" hidden="false" customHeight="false" outlineLevel="0" collapsed="false">
      <c r="A568" s="0" t="s">
        <v>663</v>
      </c>
    </row>
    <row r="569" customFormat="false" ht="12.8" hidden="false" customHeight="false" outlineLevel="0" collapsed="false">
      <c r="A569" s="0" t="s">
        <v>664</v>
      </c>
    </row>
    <row r="570" customFormat="false" ht="12.8" hidden="false" customHeight="false" outlineLevel="0" collapsed="false">
      <c r="A570" s="0" t="s">
        <v>665</v>
      </c>
    </row>
    <row r="571" customFormat="false" ht="12.8" hidden="false" customHeight="false" outlineLevel="0" collapsed="false">
      <c r="A571" s="0" t="s">
        <v>666</v>
      </c>
    </row>
    <row r="572" customFormat="false" ht="12.8" hidden="false" customHeight="false" outlineLevel="0" collapsed="false">
      <c r="A572" s="0" t="s">
        <v>667</v>
      </c>
    </row>
    <row r="573" customFormat="false" ht="12.8" hidden="false" customHeight="false" outlineLevel="0" collapsed="false">
      <c r="A573" s="0" t="s">
        <v>668</v>
      </c>
    </row>
    <row r="574" customFormat="false" ht="12.8" hidden="false" customHeight="false" outlineLevel="0" collapsed="false">
      <c r="A574" s="0" t="s">
        <v>669</v>
      </c>
    </row>
    <row r="575" customFormat="false" ht="12.8" hidden="false" customHeight="false" outlineLevel="0" collapsed="false">
      <c r="A575" s="0" t="s">
        <v>670</v>
      </c>
      <c r="B575" s="0" t="s">
        <v>671</v>
      </c>
    </row>
    <row r="576" customFormat="false" ht="12.8" hidden="false" customHeight="false" outlineLevel="0" collapsed="false">
      <c r="A576" s="0" t="s">
        <v>672</v>
      </c>
    </row>
    <row r="577" customFormat="false" ht="12.8" hidden="false" customHeight="false" outlineLevel="0" collapsed="false">
      <c r="A577" s="0" t="s">
        <v>673</v>
      </c>
    </row>
    <row r="578" customFormat="false" ht="12.8" hidden="false" customHeight="false" outlineLevel="0" collapsed="false">
      <c r="A578" s="0" t="s">
        <v>674</v>
      </c>
    </row>
    <row r="579" customFormat="false" ht="12.8" hidden="false" customHeight="false" outlineLevel="0" collapsed="false">
      <c r="A579" s="0" t="s">
        <v>675</v>
      </c>
    </row>
    <row r="580" customFormat="false" ht="12.8" hidden="false" customHeight="false" outlineLevel="0" collapsed="false">
      <c r="A580" s="0" t="s">
        <v>676</v>
      </c>
    </row>
    <row r="581" customFormat="false" ht="12.8" hidden="false" customHeight="false" outlineLevel="0" collapsed="false">
      <c r="A581" s="0" t="s">
        <v>677</v>
      </c>
    </row>
    <row r="582" customFormat="false" ht="12.8" hidden="false" customHeight="false" outlineLevel="0" collapsed="false">
      <c r="A582" s="0" t="s">
        <v>678</v>
      </c>
    </row>
    <row r="583" customFormat="false" ht="12.8" hidden="false" customHeight="false" outlineLevel="0" collapsed="false">
      <c r="A583" s="0" t="s">
        <v>679</v>
      </c>
    </row>
    <row r="584" customFormat="false" ht="12.8" hidden="false" customHeight="false" outlineLevel="0" collapsed="false">
      <c r="A584" s="0" t="s">
        <v>680</v>
      </c>
    </row>
    <row r="585" customFormat="false" ht="12.8" hidden="false" customHeight="false" outlineLevel="0" collapsed="false">
      <c r="A585" s="0" t="s">
        <v>681</v>
      </c>
    </row>
    <row r="586" customFormat="false" ht="12.8" hidden="false" customHeight="false" outlineLevel="0" collapsed="false">
      <c r="A586" s="0" t="s">
        <v>682</v>
      </c>
    </row>
    <row r="587" customFormat="false" ht="12.8" hidden="false" customHeight="false" outlineLevel="0" collapsed="false">
      <c r="A587" s="0" t="s">
        <v>683</v>
      </c>
    </row>
    <row r="588" customFormat="false" ht="12.8" hidden="false" customHeight="false" outlineLevel="0" collapsed="false">
      <c r="B588" s="0" t="s">
        <v>684</v>
      </c>
      <c r="C588" s="0" t="s">
        <v>649</v>
      </c>
    </row>
    <row r="589" customFormat="false" ht="12.8" hidden="false" customHeight="false" outlineLevel="0" collapsed="false">
      <c r="A589" s="0" t="s">
        <v>685</v>
      </c>
    </row>
    <row r="590" customFormat="false" ht="12.8" hidden="false" customHeight="false" outlineLevel="0" collapsed="false">
      <c r="A590" s="0" t="s">
        <v>686</v>
      </c>
    </row>
    <row r="591" customFormat="false" ht="12.8" hidden="false" customHeight="false" outlineLevel="0" collapsed="false">
      <c r="A591" s="0" t="s">
        <v>687</v>
      </c>
    </row>
    <row r="592" customFormat="false" ht="12.8" hidden="false" customHeight="false" outlineLevel="0" collapsed="false">
      <c r="A592" s="0" t="s">
        <v>688</v>
      </c>
    </row>
    <row r="593" customFormat="false" ht="12.8" hidden="false" customHeight="false" outlineLevel="0" collapsed="false">
      <c r="A593" s="0" t="s">
        <v>689</v>
      </c>
    </row>
    <row r="594" customFormat="false" ht="12.8" hidden="false" customHeight="false" outlineLevel="0" collapsed="false">
      <c r="A594" s="0" t="s">
        <v>690</v>
      </c>
    </row>
    <row r="595" customFormat="false" ht="12.8" hidden="false" customHeight="false" outlineLevel="0" collapsed="false">
      <c r="A595" s="0" t="s">
        <v>691</v>
      </c>
    </row>
    <row r="596" customFormat="false" ht="12.8" hidden="false" customHeight="false" outlineLevel="0" collapsed="false">
      <c r="A596" s="0" t="s">
        <v>692</v>
      </c>
    </row>
    <row r="597" customFormat="false" ht="12.8" hidden="false" customHeight="false" outlineLevel="0" collapsed="false">
      <c r="A597" s="0" t="s">
        <v>693</v>
      </c>
    </row>
    <row r="598" customFormat="false" ht="12.8" hidden="false" customHeight="false" outlineLevel="0" collapsed="false">
      <c r="A598" s="0" t="s">
        <v>694</v>
      </c>
    </row>
    <row r="599" customFormat="false" ht="12.8" hidden="false" customHeight="false" outlineLevel="0" collapsed="false">
      <c r="A599" s="0" t="s">
        <v>695</v>
      </c>
    </row>
    <row r="600" customFormat="false" ht="12.8" hidden="false" customHeight="false" outlineLevel="0" collapsed="false">
      <c r="A600" s="0" t="s">
        <v>696</v>
      </c>
    </row>
    <row r="601" customFormat="false" ht="12.8" hidden="false" customHeight="false" outlineLevel="0" collapsed="false">
      <c r="A601" s="0" t="s">
        <v>697</v>
      </c>
    </row>
    <row r="602" customFormat="false" ht="12.8" hidden="false" customHeight="false" outlineLevel="0" collapsed="false">
      <c r="A602" s="0" t="s">
        <v>698</v>
      </c>
    </row>
    <row r="603" customFormat="false" ht="12.8" hidden="false" customHeight="false" outlineLevel="0" collapsed="false">
      <c r="A603" s="0" t="s">
        <v>699</v>
      </c>
    </row>
    <row r="604" customFormat="false" ht="12.8" hidden="false" customHeight="false" outlineLevel="0" collapsed="false">
      <c r="A604" s="0" t="s">
        <v>700</v>
      </c>
    </row>
    <row r="605" customFormat="false" ht="12.8" hidden="false" customHeight="false" outlineLevel="0" collapsed="false">
      <c r="A605" s="0" t="e">
        <f aca="false">_x0001_y s@¾&gt;=_x0001__x0001_{„…………€€€€€€€€€€€€€€‹[_x001c_~_x0002_</f>
        <v>#N/A</v>
      </c>
    </row>
    <row r="606" customFormat="false" ht="12.8" hidden="false" customHeight="false" outlineLevel="0" collapsed="false">
      <c r="A606" s="0" t="s">
        <v>701</v>
      </c>
    </row>
    <row r="607" customFormat="false" ht="12.8" hidden="false" customHeight="false" outlineLevel="0" collapsed="false">
      <c r="A607" s="0" t="s">
        <v>702</v>
      </c>
    </row>
    <row r="608" customFormat="false" ht="12.8" hidden="false" customHeight="false" outlineLevel="0" collapsed="false">
      <c r="A608" s="0" t="s">
        <v>703</v>
      </c>
    </row>
    <row r="609" customFormat="false" ht="12.8" hidden="false" customHeight="false" outlineLevel="0" collapsed="false">
      <c r="A609" s="0" t="s">
        <v>704</v>
      </c>
    </row>
    <row r="610" customFormat="false" ht="12.8" hidden="false" customHeight="false" outlineLevel="0" collapsed="false">
      <c r="A610" s="0" t="s">
        <v>705</v>
      </c>
    </row>
    <row r="611" customFormat="false" ht="12.8" hidden="false" customHeight="false" outlineLevel="0" collapsed="false">
      <c r="A611" s="0" t="s">
        <v>706</v>
      </c>
    </row>
    <row r="612" customFormat="false" ht="12.8" hidden="false" customHeight="false" outlineLevel="0" collapsed="false">
      <c r="A612" s="0" t="s">
        <v>707</v>
      </c>
    </row>
    <row r="613" customFormat="false" ht="12.8" hidden="false" customHeight="false" outlineLevel="0" collapsed="false">
      <c r="A613" s="0" t="s">
        <v>708</v>
      </c>
    </row>
    <row r="614" customFormat="false" ht="12.8" hidden="false" customHeight="false" outlineLevel="0" collapsed="false">
      <c r="A614" s="0" t="s">
        <v>709</v>
      </c>
    </row>
    <row r="615" customFormat="false" ht="12.8" hidden="false" customHeight="false" outlineLevel="0" collapsed="false">
      <c r="A615" s="0" t="s">
        <v>710</v>
      </c>
    </row>
    <row r="616" customFormat="false" ht="12.8" hidden="false" customHeight="false" outlineLevel="0" collapsed="false">
      <c r="A616" s="0" t="s">
        <v>711</v>
      </c>
    </row>
    <row r="617" customFormat="false" ht="12.8" hidden="false" customHeight="false" outlineLevel="0" collapsed="false">
      <c r="A617" s="0" t="s">
        <v>712</v>
      </c>
    </row>
    <row r="618" customFormat="false" ht="12.8" hidden="false" customHeight="false" outlineLevel="0" collapsed="false">
      <c r="A618" s="0" t="s">
        <v>713</v>
      </c>
    </row>
    <row r="619" customFormat="false" ht="12.8" hidden="false" customHeight="false" outlineLevel="0" collapsed="false">
      <c r="A619" s="0" t="s">
        <v>714</v>
      </c>
    </row>
    <row r="620" customFormat="false" ht="12.8" hidden="false" customHeight="false" outlineLevel="0" collapsed="false">
      <c r="A620" s="0" t="s">
        <v>715</v>
      </c>
    </row>
    <row r="621" customFormat="false" ht="12.8" hidden="false" customHeight="false" outlineLevel="0" collapsed="false">
      <c r="A621" s="0" t="s">
        <v>716</v>
      </c>
    </row>
    <row r="622" customFormat="false" ht="12.8" hidden="false" customHeight="false" outlineLevel="0" collapsed="false">
      <c r="A622" s="0" t="s">
        <v>717</v>
      </c>
    </row>
    <row r="623" customFormat="false" ht="12.8" hidden="false" customHeight="false" outlineLevel="0" collapsed="false">
      <c r="A623" s="0" t="s">
        <v>718</v>
      </c>
    </row>
    <row r="624" customFormat="false" ht="12.8" hidden="false" customHeight="false" outlineLevel="0" collapsed="false">
      <c r="A624" s="0" t="s">
        <v>719</v>
      </c>
    </row>
    <row r="625" customFormat="false" ht="12.8" hidden="false" customHeight="false" outlineLevel="0" collapsed="false">
      <c r="A625" s="0" t="s">
        <v>720</v>
      </c>
    </row>
    <row r="626" customFormat="false" ht="12.8" hidden="false" customHeight="false" outlineLevel="0" collapsed="false">
      <c r="A626" s="0" t="s">
        <v>721</v>
      </c>
    </row>
    <row r="627" customFormat="false" ht="12.8" hidden="false" customHeight="false" outlineLevel="0" collapsed="false">
      <c r="A627" s="0" t="s">
        <v>722</v>
      </c>
    </row>
    <row r="628" customFormat="false" ht="12.8" hidden="false" customHeight="false" outlineLevel="0" collapsed="false">
      <c r="A628" s="0" t="s">
        <v>723</v>
      </c>
    </row>
    <row r="629" customFormat="false" ht="12.8" hidden="false" customHeight="false" outlineLevel="0" collapsed="false">
      <c r="A629" s="0" t="s">
        <v>724</v>
      </c>
    </row>
    <row r="630" customFormat="false" ht="12.8" hidden="false" customHeight="false" outlineLevel="0" collapsed="false">
      <c r="A630" s="0" t="s">
        <v>725</v>
      </c>
    </row>
    <row r="631" customFormat="false" ht="12.8" hidden="false" customHeight="false" outlineLevel="0" collapsed="false">
      <c r="A631" s="0" t="s">
        <v>726</v>
      </c>
    </row>
    <row r="632" customFormat="false" ht="12.8" hidden="false" customHeight="false" outlineLevel="0" collapsed="false">
      <c r="A632" s="0" t="s">
        <v>727</v>
      </c>
    </row>
    <row r="633" customFormat="false" ht="12.8" hidden="false" customHeight="false" outlineLevel="0" collapsed="false">
      <c r="A633" s="0" t="s">
        <v>728</v>
      </c>
    </row>
    <row r="634" customFormat="false" ht="12.8" hidden="false" customHeight="false" outlineLevel="0" collapsed="false">
      <c r="A634" s="0" t="s">
        <v>729</v>
      </c>
    </row>
    <row r="635" customFormat="false" ht="12.8" hidden="false" customHeight="false" outlineLevel="0" collapsed="false">
      <c r="A635" s="0" t="s">
        <v>730</v>
      </c>
    </row>
    <row r="636" customFormat="false" ht="12.8" hidden="false" customHeight="false" outlineLevel="0" collapsed="false">
      <c r="A636" s="0" t="s">
        <v>731</v>
      </c>
    </row>
    <row r="637" customFormat="false" ht="12.8" hidden="false" customHeight="false" outlineLevel="0" collapsed="false">
      <c r="A637" s="0" t="s">
        <v>732</v>
      </c>
    </row>
    <row r="638" customFormat="false" ht="12.8" hidden="false" customHeight="false" outlineLevel="0" collapsed="false">
      <c r="A638" s="0" t="s">
        <v>733</v>
      </c>
    </row>
    <row r="639" customFormat="false" ht="12.8" hidden="false" customHeight="false" outlineLevel="0" collapsed="false">
      <c r="A639" s="0" t="s">
        <v>734</v>
      </c>
    </row>
    <row r="640" customFormat="false" ht="12.8" hidden="false" customHeight="false" outlineLevel="0" collapsed="false">
      <c r="A640" s="0" t="s">
        <v>735</v>
      </c>
    </row>
    <row r="641" customFormat="false" ht="12.8" hidden="false" customHeight="false" outlineLevel="0" collapsed="false">
      <c r="A641" s="0" t="s">
        <v>736</v>
      </c>
    </row>
    <row r="642" customFormat="false" ht="12.8" hidden="false" customHeight="false" outlineLevel="0" collapsed="false">
      <c r="A642" s="0" t="s">
        <v>737</v>
      </c>
    </row>
    <row r="643" customFormat="false" ht="12.8" hidden="false" customHeight="false" outlineLevel="0" collapsed="false">
      <c r="A643" s="0" t="s">
        <v>738</v>
      </c>
    </row>
    <row r="644" customFormat="false" ht="12.8" hidden="false" customHeight="false" outlineLevel="0" collapsed="false">
      <c r="A644" s="0" t="s">
        <v>739</v>
      </c>
    </row>
    <row r="645" customFormat="false" ht="12.8" hidden="false" customHeight="false" outlineLevel="0" collapsed="false">
      <c r="A645" s="0" t="s">
        <v>740</v>
      </c>
    </row>
    <row r="646" customFormat="false" ht="12.8" hidden="false" customHeight="false" outlineLevel="0" collapsed="false">
      <c r="A646" s="0" t="s">
        <v>741</v>
      </c>
    </row>
    <row r="647" customFormat="false" ht="12.8" hidden="false" customHeight="false" outlineLevel="0" collapsed="false">
      <c r="A647" s="0" t="s">
        <v>742</v>
      </c>
    </row>
    <row r="648" customFormat="false" ht="12.8" hidden="false" customHeight="false" outlineLevel="0" collapsed="false">
      <c r="A648" s="0" t="s">
        <v>743</v>
      </c>
    </row>
    <row r="649" customFormat="false" ht="12.8" hidden="false" customHeight="false" outlineLevel="0" collapsed="false">
      <c r="A649" s="0" t="s">
        <v>744</v>
      </c>
    </row>
    <row r="650" customFormat="false" ht="12.8" hidden="false" customHeight="false" outlineLevel="0" collapsed="false">
      <c r="A650" s="0" t="s">
        <v>745</v>
      </c>
    </row>
    <row r="651" customFormat="false" ht="12.8" hidden="false" customHeight="false" outlineLevel="0" collapsed="false">
      <c r="A651" s="0" t="s">
        <v>746</v>
      </c>
    </row>
    <row r="652" customFormat="false" ht="12.8" hidden="false" customHeight="false" outlineLevel="0" collapsed="false">
      <c r="A652" s="0" t="s">
        <v>747</v>
      </c>
    </row>
    <row r="653" customFormat="false" ht="12.8" hidden="false" customHeight="false" outlineLevel="0" collapsed="false">
      <c r="A653" s="0" t="s">
        <v>748</v>
      </c>
    </row>
    <row r="654" customFormat="false" ht="12.8" hidden="false" customHeight="false" outlineLevel="0" collapsed="false">
      <c r="A654" s="0" t="s">
        <v>749</v>
      </c>
    </row>
    <row r="655" customFormat="false" ht="12.8" hidden="false" customHeight="false" outlineLevel="0" collapsed="false">
      <c r="A655" s="0" t="s">
        <v>750</v>
      </c>
    </row>
    <row r="656" customFormat="false" ht="12.8" hidden="false" customHeight="false" outlineLevel="0" collapsed="false">
      <c r="A656" s="0" t="s">
        <v>751</v>
      </c>
    </row>
    <row r="657" customFormat="false" ht="12.8" hidden="false" customHeight="false" outlineLevel="0" collapsed="false">
      <c r="A657" s="0" t="s">
        <v>752</v>
      </c>
    </row>
    <row r="658" customFormat="false" ht="12.8" hidden="false" customHeight="false" outlineLevel="0" collapsed="false">
      <c r="A658" s="0" t="s">
        <v>753</v>
      </c>
    </row>
    <row r="659" customFormat="false" ht="12.8" hidden="false" customHeight="false" outlineLevel="0" collapsed="false">
      <c r="A659" s="0" t="s">
        <v>754</v>
      </c>
    </row>
    <row r="660" customFormat="false" ht="12.8" hidden="false" customHeight="false" outlineLevel="0" collapsed="false">
      <c r="A660" s="0" t="s">
        <v>755</v>
      </c>
    </row>
    <row r="661" customFormat="false" ht="12.8" hidden="false" customHeight="false" outlineLevel="0" collapsed="false">
      <c r="A661" s="0" t="s">
        <v>756</v>
      </c>
    </row>
    <row r="662" customFormat="false" ht="12.8" hidden="false" customHeight="false" outlineLevel="0" collapsed="false">
      <c r="A662" s="0" t="s">
        <v>757</v>
      </c>
    </row>
    <row r="663" customFormat="false" ht="12.8" hidden="false" customHeight="false" outlineLevel="0" collapsed="false">
      <c r="A663" s="0" t="s">
        <v>758</v>
      </c>
    </row>
    <row r="664" customFormat="false" ht="12.8" hidden="false" customHeight="false" outlineLevel="0" collapsed="false">
      <c r="A664" s="0" t="s">
        <v>759</v>
      </c>
    </row>
    <row r="665" customFormat="false" ht="12.8" hidden="false" customHeight="false" outlineLevel="0" collapsed="false">
      <c r="A665" s="0" t="s">
        <v>760</v>
      </c>
    </row>
    <row r="666" customFormat="false" ht="12.8" hidden="false" customHeight="false" outlineLevel="0" collapsed="false">
      <c r="A666" s="0" t="s">
        <v>761</v>
      </c>
    </row>
    <row r="667" customFormat="false" ht="12.8" hidden="false" customHeight="false" outlineLevel="0" collapsed="false">
      <c r="A667" s="0" t="s">
        <v>762</v>
      </c>
    </row>
    <row r="668" customFormat="false" ht="12.8" hidden="false" customHeight="false" outlineLevel="0" collapsed="false">
      <c r="A668" s="0" t="s">
        <v>763</v>
      </c>
    </row>
    <row r="669" customFormat="false" ht="12.8" hidden="false" customHeight="false" outlineLevel="0" collapsed="false">
      <c r="A669" s="0" t="s">
        <v>764</v>
      </c>
    </row>
    <row r="670" customFormat="false" ht="12.8" hidden="false" customHeight="false" outlineLevel="0" collapsed="false">
      <c r="A670" s="0" t="s">
        <v>765</v>
      </c>
    </row>
    <row r="671" customFormat="false" ht="12.8" hidden="false" customHeight="false" outlineLevel="0" collapsed="false">
      <c r="A671" s="0" t="s">
        <v>766</v>
      </c>
    </row>
    <row r="672" customFormat="false" ht="12.8" hidden="false" customHeight="false" outlineLevel="0" collapsed="false">
      <c r="A672" s="0" t="s">
        <v>767</v>
      </c>
    </row>
    <row r="673" customFormat="false" ht="12.8" hidden="false" customHeight="false" outlineLevel="0" collapsed="false">
      <c r="A673" s="0" t="s">
        <v>768</v>
      </c>
    </row>
    <row r="674" customFormat="false" ht="12.8" hidden="false" customHeight="false" outlineLevel="0" collapsed="false">
      <c r="A674" s="0" t="s">
        <v>769</v>
      </c>
    </row>
    <row r="675" customFormat="false" ht="12.8" hidden="false" customHeight="false" outlineLevel="0" collapsed="false">
      <c r="A675" s="0" t="s">
        <v>770</v>
      </c>
    </row>
    <row r="676" customFormat="false" ht="12.8" hidden="false" customHeight="false" outlineLevel="0" collapsed="false">
      <c r="A676" s="0" t="s">
        <v>771</v>
      </c>
    </row>
    <row r="677" customFormat="false" ht="12.8" hidden="false" customHeight="false" outlineLevel="0" collapsed="false">
      <c r="A677" s="0" t="s">
        <v>772</v>
      </c>
    </row>
    <row r="678" customFormat="false" ht="12.8" hidden="false" customHeight="false" outlineLevel="0" collapsed="false">
      <c r="A678" s="0" t="s">
        <v>773</v>
      </c>
    </row>
    <row r="679" customFormat="false" ht="12.8" hidden="false" customHeight="false" outlineLevel="0" collapsed="false">
      <c r="A679" s="0" t="s">
        <v>774</v>
      </c>
    </row>
    <row r="680" customFormat="false" ht="12.8" hidden="false" customHeight="false" outlineLevel="0" collapsed="false">
      <c r="A680" s="0" t="s">
        <v>775</v>
      </c>
    </row>
    <row r="681" customFormat="false" ht="12.8" hidden="false" customHeight="false" outlineLevel="0" collapsed="false">
      <c r="A681" s="0" t="s">
        <v>776</v>
      </c>
    </row>
    <row r="682" customFormat="false" ht="12.8" hidden="false" customHeight="false" outlineLevel="0" collapsed="false">
      <c r="A682" s="0" t="s">
        <v>777</v>
      </c>
    </row>
    <row r="683" customFormat="false" ht="12.8" hidden="false" customHeight="false" outlineLevel="0" collapsed="false">
      <c r="A683" s="0" t="s">
        <v>778</v>
      </c>
    </row>
    <row r="684" customFormat="false" ht="12.8" hidden="false" customHeight="false" outlineLevel="0" collapsed="false">
      <c r="A684" s="0" t="s">
        <v>779</v>
      </c>
    </row>
    <row r="685" customFormat="false" ht="12.8" hidden="false" customHeight="false" outlineLevel="0" collapsed="false">
      <c r="A685" s="0" t="s">
        <v>780</v>
      </c>
    </row>
    <row r="686" customFormat="false" ht="12.8" hidden="false" customHeight="false" outlineLevel="0" collapsed="false">
      <c r="A686" s="0" t="s">
        <v>781</v>
      </c>
    </row>
    <row r="687" customFormat="false" ht="12.8" hidden="false" customHeight="false" outlineLevel="0" collapsed="false">
      <c r="A687" s="0" t="s">
        <v>782</v>
      </c>
    </row>
    <row r="688" customFormat="false" ht="12.8" hidden="false" customHeight="false" outlineLevel="0" collapsed="false">
      <c r="A688" s="0" t="s">
        <v>783</v>
      </c>
    </row>
    <row r="689" customFormat="false" ht="12.8" hidden="false" customHeight="false" outlineLevel="0" collapsed="false">
      <c r="A689" s="0" t="s">
        <v>784</v>
      </c>
    </row>
    <row r="690" customFormat="false" ht="12.8" hidden="false" customHeight="false" outlineLevel="0" collapsed="false">
      <c r="A690" s="0" t="s">
        <v>785</v>
      </c>
    </row>
    <row r="691" customFormat="false" ht="12.8" hidden="false" customHeight="false" outlineLevel="0" collapsed="false">
      <c r="A691" s="0" t="s">
        <v>786</v>
      </c>
    </row>
    <row r="692" customFormat="false" ht="12.8" hidden="false" customHeight="false" outlineLevel="0" collapsed="false">
      <c r="A692" s="0" t="s">
        <v>787</v>
      </c>
    </row>
    <row r="693" customFormat="false" ht="12.8" hidden="false" customHeight="false" outlineLevel="0" collapsed="false">
      <c r="A693" s="0" t="s">
        <v>788</v>
      </c>
    </row>
    <row r="694" customFormat="false" ht="12.8" hidden="false" customHeight="false" outlineLevel="0" collapsed="false">
      <c r="A694" s="0" t="s">
        <v>789</v>
      </c>
    </row>
    <row r="695" customFormat="false" ht="12.8" hidden="false" customHeight="false" outlineLevel="0" collapsed="false">
      <c r="A695" s="0" t="s">
        <v>790</v>
      </c>
    </row>
    <row r="696" customFormat="false" ht="12.8" hidden="false" customHeight="false" outlineLevel="0" collapsed="false">
      <c r="A696" s="0" t="s">
        <v>791</v>
      </c>
    </row>
    <row r="697" customFormat="false" ht="12.8" hidden="false" customHeight="false" outlineLevel="0" collapsed="false">
      <c r="A697" s="0" t="s">
        <v>792</v>
      </c>
    </row>
    <row r="698" customFormat="false" ht="12.8" hidden="false" customHeight="false" outlineLevel="0" collapsed="false">
      <c r="A698" s="0" t="s">
        <v>793</v>
      </c>
    </row>
    <row r="699" customFormat="false" ht="12.8" hidden="false" customHeight="false" outlineLevel="0" collapsed="false">
      <c r="A699" s="0" t="s">
        <v>794</v>
      </c>
    </row>
    <row r="700" customFormat="false" ht="12.8" hidden="false" customHeight="false" outlineLevel="0" collapsed="false">
      <c r="A700" s="0" t="s">
        <v>795</v>
      </c>
    </row>
    <row r="701" customFormat="false" ht="12.8" hidden="false" customHeight="false" outlineLevel="0" collapsed="false">
      <c r="A701" s="0" t="s">
        <v>796</v>
      </c>
    </row>
    <row r="702" customFormat="false" ht="12.8" hidden="false" customHeight="false" outlineLevel="0" collapsed="false">
      <c r="A702" s="0" t="s">
        <v>797</v>
      </c>
    </row>
    <row r="703" customFormat="false" ht="12.8" hidden="false" customHeight="false" outlineLevel="0" collapsed="false">
      <c r="A703" s="0" t="s">
        <v>798</v>
      </c>
    </row>
    <row r="704" customFormat="false" ht="12.8" hidden="false" customHeight="false" outlineLevel="0" collapsed="false">
      <c r="A704" s="0" t="s">
        <v>799</v>
      </c>
    </row>
    <row r="705" customFormat="false" ht="12.8" hidden="false" customHeight="false" outlineLevel="0" collapsed="false">
      <c r="A705" s="0" t="s">
        <v>800</v>
      </c>
      <c r="B705" s="0" t="s">
        <v>801</v>
      </c>
      <c r="C705" s="0" t="s">
        <v>802</v>
      </c>
    </row>
    <row r="706" customFormat="false" ht="12.8" hidden="false" customHeight="false" outlineLevel="0" collapsed="false">
      <c r="A706" s="0" t="s">
        <v>803</v>
      </c>
    </row>
    <row r="707" customFormat="false" ht="12.8" hidden="false" customHeight="false" outlineLevel="0" collapsed="false">
      <c r="A707" s="0" t="s">
        <v>804</v>
      </c>
      <c r="B707" s="0" t="s">
        <v>805</v>
      </c>
    </row>
    <row r="708" customFormat="false" ht="12.8" hidden="false" customHeight="false" outlineLevel="0" collapsed="false">
      <c r="A708" s="0" t="s">
        <v>806</v>
      </c>
    </row>
    <row r="709" customFormat="false" ht="12.8" hidden="false" customHeight="false" outlineLevel="0" collapsed="false">
      <c r="A709" s="0" t="s">
        <v>807</v>
      </c>
    </row>
    <row r="710" customFormat="false" ht="12.8" hidden="false" customHeight="false" outlineLevel="0" collapsed="false">
      <c r="A710" s="0" t="s">
        <v>808</v>
      </c>
    </row>
    <row r="711" customFormat="false" ht="12.8" hidden="false" customHeight="false" outlineLevel="0" collapsed="false">
      <c r="A711" s="0" t="s">
        <v>809</v>
      </c>
    </row>
    <row r="713" customFormat="false" ht="12.8" hidden="false" customHeight="false" outlineLevel="0" collapsed="false">
      <c r="A713" s="0" t="s">
        <v>810</v>
      </c>
    </row>
    <row r="714" customFormat="false" ht="12.8" hidden="false" customHeight="false" outlineLevel="0" collapsed="false">
      <c r="A714" s="0" t="s">
        <v>811</v>
      </c>
    </row>
    <row r="715" customFormat="false" ht="12.8" hidden="false" customHeight="false" outlineLevel="0" collapsed="false">
      <c r="A715" s="0" t="s">
        <v>812</v>
      </c>
    </row>
    <row r="716" customFormat="false" ht="12.8" hidden="false" customHeight="false" outlineLevel="0" collapsed="false">
      <c r="A716" s="0" t="s">
        <v>813</v>
      </c>
    </row>
    <row r="717" customFormat="false" ht="12.8" hidden="false" customHeight="false" outlineLevel="0" collapsed="false">
      <c r="A717" s="0" t="s">
        <v>814</v>
      </c>
    </row>
    <row r="718" customFormat="false" ht="12.8" hidden="false" customHeight="false" outlineLevel="0" collapsed="false">
      <c r="A718" s="0" t="s">
        <v>815</v>
      </c>
    </row>
    <row r="719" customFormat="false" ht="12.8" hidden="false" customHeight="false" outlineLevel="0" collapsed="false">
      <c r="A719" s="0" t="s">
        <v>816</v>
      </c>
    </row>
    <row r="720" customFormat="false" ht="12.8" hidden="false" customHeight="false" outlineLevel="0" collapsed="false">
      <c r="A720" s="0" t="s">
        <v>817</v>
      </c>
    </row>
    <row r="721" customFormat="false" ht="12.8" hidden="false" customHeight="false" outlineLevel="0" collapsed="false">
      <c r="A721" s="0" t="s">
        <v>818</v>
      </c>
      <c r="B721" s="0" t="s">
        <v>819</v>
      </c>
    </row>
    <row r="722" customFormat="false" ht="12.8" hidden="false" customHeight="false" outlineLevel="0" collapsed="false">
      <c r="A722" s="0" t="s">
        <v>820</v>
      </c>
    </row>
    <row r="723" customFormat="false" ht="12.8" hidden="false" customHeight="false" outlineLevel="0" collapsed="false">
      <c r="A723" s="0" t="s">
        <v>821</v>
      </c>
    </row>
    <row r="724" customFormat="false" ht="12.8" hidden="false" customHeight="false" outlineLevel="0" collapsed="false">
      <c r="A724" s="0" t="s">
        <v>822</v>
      </c>
    </row>
    <row r="725" customFormat="false" ht="12.8" hidden="false" customHeight="false" outlineLevel="0" collapsed="false">
      <c r="A725" s="0" t="s">
        <v>823</v>
      </c>
    </row>
    <row r="726" customFormat="false" ht="12.8" hidden="false" customHeight="false" outlineLevel="0" collapsed="false">
      <c r="A726" s="0" t="s">
        <v>824</v>
      </c>
      <c r="B726" s="0" t="s">
        <v>825</v>
      </c>
    </row>
    <row r="727" customFormat="false" ht="12.8" hidden="false" customHeight="false" outlineLevel="0" collapsed="false">
      <c r="A727" s="0" t="s">
        <v>826</v>
      </c>
    </row>
    <row r="728" customFormat="false" ht="12.8" hidden="false" customHeight="false" outlineLevel="0" collapsed="false">
      <c r="A728" s="0" t="s">
        <v>827</v>
      </c>
    </row>
    <row r="729" customFormat="false" ht="12.8" hidden="false" customHeight="false" outlineLevel="0" collapsed="false">
      <c r="A729" s="0" t="s">
        <v>828</v>
      </c>
    </row>
    <row r="730" customFormat="false" ht="12.8" hidden="false" customHeight="false" outlineLevel="0" collapsed="false">
      <c r="A730" s="0" t="s">
        <v>829</v>
      </c>
    </row>
    <row r="731" customFormat="false" ht="12.8" hidden="false" customHeight="false" outlineLevel="0" collapsed="false">
      <c r="A731" s="0" t="s">
        <v>830</v>
      </c>
      <c r="B731" s="0" t="s">
        <v>831</v>
      </c>
    </row>
    <row r="732" customFormat="false" ht="12.8" hidden="false" customHeight="false" outlineLevel="0" collapsed="false">
      <c r="A732" s="0" t="s">
        <v>820</v>
      </c>
    </row>
    <row r="733" customFormat="false" ht="12.8" hidden="false" customHeight="false" outlineLevel="0" collapsed="false">
      <c r="A733" s="0" t="s">
        <v>832</v>
      </c>
    </row>
    <row r="734" customFormat="false" ht="12.8" hidden="false" customHeight="false" outlineLevel="0" collapsed="false">
      <c r="A734" s="0" t="s">
        <v>833</v>
      </c>
    </row>
    <row r="735" customFormat="false" ht="12.8" hidden="false" customHeight="false" outlineLevel="0" collapsed="false">
      <c r="A735" s="0" t="s">
        <v>834</v>
      </c>
    </row>
    <row r="736" customFormat="false" ht="12.8" hidden="false" customHeight="false" outlineLevel="0" collapsed="false">
      <c r="A736" s="0" t="s">
        <v>835</v>
      </c>
      <c r="B736" s="0" t="s">
        <v>836</v>
      </c>
    </row>
    <row r="737" customFormat="false" ht="12.8" hidden="false" customHeight="false" outlineLevel="0" collapsed="false">
      <c r="A737" s="0" t="s">
        <v>826</v>
      </c>
    </row>
    <row r="738" customFormat="false" ht="12.8" hidden="false" customHeight="false" outlineLevel="0" collapsed="false">
      <c r="A738" s="0" t="s">
        <v>837</v>
      </c>
    </row>
    <row r="739" customFormat="false" ht="12.8" hidden="false" customHeight="false" outlineLevel="0" collapsed="false">
      <c r="A739" s="0" t="s">
        <v>838</v>
      </c>
    </row>
    <row r="740" customFormat="false" ht="12.8" hidden="false" customHeight="false" outlineLevel="0" collapsed="false">
      <c r="A740" s="0" t="s">
        <v>839</v>
      </c>
    </row>
    <row r="741" customFormat="false" ht="12.8" hidden="false" customHeight="false" outlineLevel="0" collapsed="false">
      <c r="A741" s="0" t="s">
        <v>376</v>
      </c>
    </row>
    <row r="742" customFormat="false" ht="12.8" hidden="false" customHeight="false" outlineLevel="0" collapsed="false">
      <c r="A742" s="0" t="s">
        <v>840</v>
      </c>
      <c r="B742" s="0" t="s">
        <v>841</v>
      </c>
    </row>
    <row r="743" customFormat="false" ht="12.8" hidden="false" customHeight="false" outlineLevel="0" collapsed="false">
      <c r="A743" s="0" t="s">
        <v>820</v>
      </c>
    </row>
    <row r="744" customFormat="false" ht="12.8" hidden="false" customHeight="false" outlineLevel="0" collapsed="false">
      <c r="A744" s="0" t="s">
        <v>842</v>
      </c>
    </row>
    <row r="745" customFormat="false" ht="12.8" hidden="false" customHeight="false" outlineLevel="0" collapsed="false">
      <c r="A745" s="0" t="s">
        <v>843</v>
      </c>
    </row>
    <row r="746" customFormat="false" ht="12.8" hidden="false" customHeight="false" outlineLevel="0" collapsed="false">
      <c r="A746" s="0" t="s">
        <v>844</v>
      </c>
    </row>
    <row r="747" customFormat="false" ht="12.8" hidden="false" customHeight="false" outlineLevel="0" collapsed="false">
      <c r="A747" s="0" t="s">
        <v>342</v>
      </c>
    </row>
    <row r="748" customFormat="false" ht="12.8" hidden="false" customHeight="false" outlineLevel="0" collapsed="false">
      <c r="A748" s="0" t="s">
        <v>845</v>
      </c>
      <c r="B748" s="0" t="s">
        <v>846</v>
      </c>
    </row>
    <row r="749" customFormat="false" ht="12.8" hidden="false" customHeight="false" outlineLevel="0" collapsed="false">
      <c r="A749" s="0" t="s">
        <v>847</v>
      </c>
    </row>
    <row r="750" customFormat="false" ht="12.8" hidden="false" customHeight="false" outlineLevel="0" collapsed="false">
      <c r="A750" s="0" t="s">
        <v>848</v>
      </c>
    </row>
    <row r="751" customFormat="false" ht="12.8" hidden="false" customHeight="false" outlineLevel="0" collapsed="false">
      <c r="A751" s="0" t="s">
        <v>849</v>
      </c>
    </row>
    <row r="752" customFormat="false" ht="12.8" hidden="false" customHeight="false" outlineLevel="0" collapsed="false">
      <c r="A752" s="0" t="s">
        <v>850</v>
      </c>
      <c r="B752" s="0" t="s">
        <v>840</v>
      </c>
      <c r="C752" s="0" t="s">
        <v>851</v>
      </c>
    </row>
    <row r="753" customFormat="false" ht="12.8" hidden="false" customHeight="false" outlineLevel="0" collapsed="false">
      <c r="A753" s="0" t="s">
        <v>852</v>
      </c>
    </row>
    <row r="754" customFormat="false" ht="12.8" hidden="false" customHeight="false" outlineLevel="0" collapsed="false">
      <c r="A754" s="0" t="s">
        <v>853</v>
      </c>
    </row>
    <row r="755" customFormat="false" ht="12.8" hidden="false" customHeight="false" outlineLevel="0" collapsed="false">
      <c r="A755" s="0" t="s">
        <v>854</v>
      </c>
    </row>
    <row r="757" customFormat="false" ht="12.8" hidden="false" customHeight="false" outlineLevel="0" collapsed="false">
      <c r="A757" s="0" t="s">
        <v>855</v>
      </c>
      <c r="B757" s="0" t="s">
        <v>856</v>
      </c>
    </row>
    <row r="758" customFormat="false" ht="12.8" hidden="false" customHeight="false" outlineLevel="0" collapsed="false">
      <c r="A758" s="0" t="s">
        <v>847</v>
      </c>
    </row>
    <row r="759" customFormat="false" ht="12.8" hidden="false" customHeight="false" outlineLevel="0" collapsed="false">
      <c r="A759" s="0" t="s">
        <v>857</v>
      </c>
    </row>
    <row r="760" customFormat="false" ht="12.8" hidden="false" customHeight="false" outlineLevel="0" collapsed="false">
      <c r="A760" s="0" t="s">
        <v>858</v>
      </c>
    </row>
    <row r="763" customFormat="false" ht="12.8" hidden="false" customHeight="false" outlineLevel="0" collapsed="false">
      <c r="A763" s="0" t="s">
        <v>859</v>
      </c>
      <c r="B763" s="0" t="s">
        <v>860</v>
      </c>
    </row>
    <row r="764" customFormat="false" ht="12.8" hidden="false" customHeight="false" outlineLevel="0" collapsed="false">
      <c r="A764" s="0" t="s">
        <v>852</v>
      </c>
    </row>
    <row r="765" customFormat="false" ht="12.8" hidden="false" customHeight="false" outlineLevel="0" collapsed="false">
      <c r="A765" s="0" t="s">
        <v>861</v>
      </c>
    </row>
    <row r="766" customFormat="false" ht="12.8" hidden="false" customHeight="false" outlineLevel="0" collapsed="false">
      <c r="A766" s="0" t="s">
        <v>862</v>
      </c>
    </row>
    <row r="767" customFormat="false" ht="12.8" hidden="false" customHeight="false" outlineLevel="0" collapsed="false">
      <c r="A767" s="0" t="s">
        <v>863</v>
      </c>
    </row>
    <row r="768" customFormat="false" ht="12.8" hidden="false" customHeight="false" outlineLevel="0" collapsed="false">
      <c r="A768" s="0" t="s">
        <v>864</v>
      </c>
      <c r="B768" s="0" t="s">
        <v>865</v>
      </c>
    </row>
    <row r="769" customFormat="false" ht="12.8" hidden="false" customHeight="false" outlineLevel="0" collapsed="false">
      <c r="A769" s="0" t="s">
        <v>847</v>
      </c>
    </row>
    <row r="770" customFormat="false" ht="12.8" hidden="false" customHeight="false" outlineLevel="0" collapsed="false">
      <c r="A770" s="0" t="s">
        <v>866</v>
      </c>
    </row>
    <row r="771" customFormat="false" ht="12.8" hidden="false" customHeight="false" outlineLevel="0" collapsed="false">
      <c r="A771" s="0" t="s">
        <v>867</v>
      </c>
    </row>
    <row r="774" customFormat="false" ht="12.8" hidden="false" customHeight="false" outlineLevel="0" collapsed="false">
      <c r="A774" s="0" t="s">
        <v>868</v>
      </c>
      <c r="B774" s="0" t="s">
        <v>869</v>
      </c>
    </row>
    <row r="775" customFormat="false" ht="12.8" hidden="false" customHeight="false" outlineLevel="0" collapsed="false">
      <c r="A775" s="0" t="s">
        <v>852</v>
      </c>
    </row>
    <row r="776" customFormat="false" ht="12.8" hidden="false" customHeight="false" outlineLevel="0" collapsed="false">
      <c r="A776" s="0" t="s">
        <v>870</v>
      </c>
    </row>
    <row r="777" customFormat="false" ht="12.8" hidden="false" customHeight="false" outlineLevel="0" collapsed="false">
      <c r="A777" s="0" t="s">
        <v>871</v>
      </c>
    </row>
    <row r="778" customFormat="false" ht="12.8" hidden="false" customHeight="false" outlineLevel="0" collapsed="false">
      <c r="A778" s="0" t="s">
        <v>872</v>
      </c>
    </row>
    <row r="779" customFormat="false" ht="12.8" hidden="false" customHeight="false" outlineLevel="0" collapsed="false">
      <c r="A779" s="0" t="s">
        <v>873</v>
      </c>
    </row>
    <row r="780" customFormat="false" ht="12.8" hidden="false" customHeight="false" outlineLevel="0" collapsed="false">
      <c r="A780" s="0" t="s">
        <v>4</v>
      </c>
    </row>
    <row r="781" customFormat="false" ht="12.8" hidden="false" customHeight="false" outlineLevel="0" collapsed="false">
      <c r="A781" s="0" t="s">
        <v>874</v>
      </c>
      <c r="B781" s="0" t="s">
        <v>875</v>
      </c>
    </row>
    <row r="782" customFormat="false" ht="12.8" hidden="false" customHeight="false" outlineLevel="0" collapsed="false">
      <c r="A782" s="0" t="s">
        <v>876</v>
      </c>
      <c r="B782" s="0" t="s">
        <v>877</v>
      </c>
    </row>
    <row r="783" customFormat="false" ht="12.8" hidden="false" customHeight="false" outlineLevel="0" collapsed="false">
      <c r="A783" s="0" t="s">
        <v>847</v>
      </c>
    </row>
    <row r="784" customFormat="false" ht="12.8" hidden="false" customHeight="false" outlineLevel="0" collapsed="false">
      <c r="A784" s="0" t="s">
        <v>878</v>
      </c>
    </row>
    <row r="785" customFormat="false" ht="12.8" hidden="false" customHeight="false" outlineLevel="0" collapsed="false">
      <c r="A785" s="0" t="s">
        <v>879</v>
      </c>
    </row>
    <row r="786" customFormat="false" ht="12.8" hidden="false" customHeight="false" outlineLevel="0" collapsed="false">
      <c r="A786" s="0" t="s">
        <v>880</v>
      </c>
      <c r="B786" s="0" t="s">
        <v>881</v>
      </c>
    </row>
    <row r="787" customFormat="false" ht="12.8" hidden="false" customHeight="false" outlineLevel="0" collapsed="false">
      <c r="A787" s="0" t="s">
        <v>852</v>
      </c>
    </row>
    <row r="788" customFormat="false" ht="12.8" hidden="false" customHeight="false" outlineLevel="0" collapsed="false">
      <c r="A788" s="0" t="s">
        <v>882</v>
      </c>
    </row>
    <row r="789" customFormat="false" ht="12.8" hidden="false" customHeight="false" outlineLevel="0" collapsed="false">
      <c r="A789" s="0" t="s">
        <v>883</v>
      </c>
    </row>
    <row r="790" customFormat="false" ht="12.8" hidden="false" customHeight="false" outlineLevel="0" collapsed="false">
      <c r="A790" s="0" t="s">
        <v>884</v>
      </c>
      <c r="B790" s="0" t="s">
        <v>885</v>
      </c>
    </row>
    <row r="791" customFormat="false" ht="12.8" hidden="false" customHeight="false" outlineLevel="0" collapsed="false">
      <c r="A791" s="0" t="s">
        <v>847</v>
      </c>
    </row>
    <row r="792" customFormat="false" ht="12.8" hidden="false" customHeight="false" outlineLevel="0" collapsed="false">
      <c r="A792" s="0" t="s">
        <v>886</v>
      </c>
    </row>
    <row r="793" customFormat="false" ht="12.8" hidden="false" customHeight="false" outlineLevel="0" collapsed="false">
      <c r="A793" s="0" t="s">
        <v>887</v>
      </c>
    </row>
    <row r="794" customFormat="false" ht="12.8" hidden="false" customHeight="false" outlineLevel="0" collapsed="false">
      <c r="A794" s="0" t="s">
        <v>888</v>
      </c>
      <c r="B794" s="0" t="s">
        <v>889</v>
      </c>
    </row>
    <row r="795" customFormat="false" ht="12.8" hidden="false" customHeight="false" outlineLevel="0" collapsed="false">
      <c r="A795" s="0" t="s">
        <v>852</v>
      </c>
    </row>
    <row r="796" customFormat="false" ht="12.8" hidden="false" customHeight="false" outlineLevel="0" collapsed="false">
      <c r="A796" s="0" t="s">
        <v>890</v>
      </c>
    </row>
    <row r="797" customFormat="false" ht="12.8" hidden="false" customHeight="false" outlineLevel="0" collapsed="false">
      <c r="A797" s="0" t="s">
        <v>891</v>
      </c>
    </row>
    <row r="798" customFormat="false" ht="12.8" hidden="false" customHeight="false" outlineLevel="0" collapsed="false">
      <c r="A798" s="0" t="s">
        <v>892</v>
      </c>
      <c r="B798" s="0" t="s">
        <v>893</v>
      </c>
    </row>
    <row r="799" customFormat="false" ht="12.8" hidden="false" customHeight="false" outlineLevel="0" collapsed="false">
      <c r="A799" s="0" t="s">
        <v>847</v>
      </c>
    </row>
    <row r="800" customFormat="false" ht="12.8" hidden="false" customHeight="false" outlineLevel="0" collapsed="false">
      <c r="A800" s="0" t="s">
        <v>894</v>
      </c>
    </row>
    <row r="801" customFormat="false" ht="12.8" hidden="false" customHeight="false" outlineLevel="0" collapsed="false">
      <c r="A801" s="0" t="s">
        <v>895</v>
      </c>
    </row>
    <row r="802" customFormat="false" ht="12.8" hidden="false" customHeight="false" outlineLevel="0" collapsed="false">
      <c r="A802" s="0" t="s">
        <v>896</v>
      </c>
      <c r="B802" s="0" t="s">
        <v>897</v>
      </c>
    </row>
    <row r="803" customFormat="false" ht="12.8" hidden="false" customHeight="false" outlineLevel="0" collapsed="false">
      <c r="A803" s="0" t="s">
        <v>898</v>
      </c>
    </row>
    <row r="804" customFormat="false" ht="12.8" hidden="false" customHeight="false" outlineLevel="0" collapsed="false">
      <c r="A804" s="0" t="s">
        <v>852</v>
      </c>
    </row>
    <row r="805" customFormat="false" ht="12.8" hidden="false" customHeight="false" outlineLevel="0" collapsed="false">
      <c r="A805" s="0" t="s">
        <v>899</v>
      </c>
    </row>
    <row r="806" customFormat="false" ht="12.8" hidden="false" customHeight="false" outlineLevel="0" collapsed="false">
      <c r="A806" s="0" t="s">
        <v>900</v>
      </c>
    </row>
    <row r="807" customFormat="false" ht="12.8" hidden="false" customHeight="false" outlineLevel="0" collapsed="false">
      <c r="A807" s="0" t="s">
        <v>901</v>
      </c>
      <c r="B807" s="0" t="s">
        <v>902</v>
      </c>
    </row>
    <row r="808" customFormat="false" ht="12.8" hidden="false" customHeight="false" outlineLevel="0" collapsed="false">
      <c r="A808" s="0" t="s">
        <v>847</v>
      </c>
    </row>
    <row r="809" customFormat="false" ht="12.8" hidden="false" customHeight="false" outlineLevel="0" collapsed="false">
      <c r="A809" s="0" t="s">
        <v>903</v>
      </c>
    </row>
    <row r="810" customFormat="false" ht="12.8" hidden="false" customHeight="false" outlineLevel="0" collapsed="false">
      <c r="A810" s="0" t="s">
        <v>904</v>
      </c>
    </row>
    <row r="811" customFormat="false" ht="12.8" hidden="false" customHeight="false" outlineLevel="0" collapsed="false">
      <c r="A811" s="0" t="s">
        <v>905</v>
      </c>
      <c r="B811" s="0" t="s">
        <v>906</v>
      </c>
    </row>
    <row r="812" customFormat="false" ht="12.8" hidden="false" customHeight="false" outlineLevel="0" collapsed="false">
      <c r="A812" s="0" t="s">
        <v>852</v>
      </c>
    </row>
    <row r="813" customFormat="false" ht="12.8" hidden="false" customHeight="false" outlineLevel="0" collapsed="false">
      <c r="A813" s="0" t="s">
        <v>907</v>
      </c>
    </row>
    <row r="814" customFormat="false" ht="12.8" hidden="false" customHeight="false" outlineLevel="0" collapsed="false">
      <c r="A814" s="0" t="s">
        <v>908</v>
      </c>
    </row>
    <row r="815" customFormat="false" ht="12.8" hidden="false" customHeight="false" outlineLevel="0" collapsed="false">
      <c r="A815" s="0" t="s">
        <v>909</v>
      </c>
      <c r="B815" s="0" t="s">
        <v>910</v>
      </c>
    </row>
    <row r="816" customFormat="false" ht="12.8" hidden="false" customHeight="false" outlineLevel="0" collapsed="false">
      <c r="A816" s="0" t="s">
        <v>911</v>
      </c>
    </row>
    <row r="817" customFormat="false" ht="12.8" hidden="false" customHeight="false" outlineLevel="0" collapsed="false">
      <c r="A817" s="0" t="s">
        <v>912</v>
      </c>
    </row>
    <row r="818" customFormat="false" ht="12.8" hidden="false" customHeight="false" outlineLevel="0" collapsed="false">
      <c r="A818" s="0" t="s">
        <v>913</v>
      </c>
    </row>
    <row r="819" customFormat="false" ht="12.8" hidden="false" customHeight="false" outlineLevel="0" collapsed="false">
      <c r="A819" s="0" t="s">
        <v>914</v>
      </c>
    </row>
    <row r="820" customFormat="false" ht="12.8" hidden="false" customHeight="false" outlineLevel="0" collapsed="false">
      <c r="A820" s="0" t="s">
        <v>915</v>
      </c>
    </row>
    <row r="821" customFormat="false" ht="12.8" hidden="false" customHeight="false" outlineLevel="0" collapsed="false">
      <c r="A821" s="0" t="s">
        <v>916</v>
      </c>
    </row>
    <row r="822" customFormat="false" ht="12.8" hidden="false" customHeight="false" outlineLevel="0" collapsed="false">
      <c r="A822" s="0" t="s">
        <v>917</v>
      </c>
    </row>
    <row r="823" customFormat="false" ht="12.8" hidden="false" customHeight="false" outlineLevel="0" collapsed="false">
      <c r="A823" s="0" t="s">
        <v>918</v>
      </c>
    </row>
    <row r="824" customFormat="false" ht="12.8" hidden="false" customHeight="false" outlineLevel="0" collapsed="false">
      <c r="A824" s="0" t="s">
        <v>919</v>
      </c>
    </row>
    <row r="825" customFormat="false" ht="12.8" hidden="false" customHeight="false" outlineLevel="0" collapsed="false">
      <c r="A825" s="0" t="s">
        <v>920</v>
      </c>
    </row>
    <row r="826" customFormat="false" ht="12.8" hidden="false" customHeight="false" outlineLevel="0" collapsed="false">
      <c r="A826" s="0" t="s">
        <v>921</v>
      </c>
    </row>
    <row r="827" customFormat="false" ht="12.8" hidden="false" customHeight="false" outlineLevel="0" collapsed="false">
      <c r="A827" s="0" t="s">
        <v>922</v>
      </c>
    </row>
    <row r="828" customFormat="false" ht="12.8" hidden="false" customHeight="false" outlineLevel="0" collapsed="false">
      <c r="A828" s="0" t="s">
        <v>923</v>
      </c>
    </row>
    <row r="829" customFormat="false" ht="12.8" hidden="false" customHeight="false" outlineLevel="0" collapsed="false">
      <c r="A829" s="0" t="s">
        <v>924</v>
      </c>
    </row>
    <row r="830" customFormat="false" ht="12.8" hidden="false" customHeight="false" outlineLevel="0" collapsed="false">
      <c r="A830" s="0" t="s">
        <v>925</v>
      </c>
    </row>
    <row r="831" customFormat="false" ht="12.8" hidden="false" customHeight="false" outlineLevel="0" collapsed="false">
      <c r="A831" s="0" t="s">
        <v>926</v>
      </c>
      <c r="B831" s="0" t="s">
        <v>927</v>
      </c>
    </row>
    <row r="832" customFormat="false" ht="12.8" hidden="false" customHeight="false" outlineLevel="0" collapsed="false">
      <c r="A832" s="0" t="s">
        <v>852</v>
      </c>
    </row>
    <row r="833" customFormat="false" ht="12.8" hidden="false" customHeight="false" outlineLevel="0" collapsed="false">
      <c r="A833" s="0" t="s">
        <v>928</v>
      </c>
    </row>
    <row r="834" customFormat="false" ht="12.8" hidden="false" customHeight="false" outlineLevel="0" collapsed="false">
      <c r="A834" s="0" t="s">
        <v>929</v>
      </c>
    </row>
    <row r="835" customFormat="false" ht="12.8" hidden="false" customHeight="false" outlineLevel="0" collapsed="false">
      <c r="A835" s="0" t="s">
        <v>930</v>
      </c>
      <c r="B835" s="0" t="s">
        <v>931</v>
      </c>
    </row>
    <row r="836" customFormat="false" ht="12.8" hidden="false" customHeight="false" outlineLevel="0" collapsed="false">
      <c r="A836" s="0" t="s">
        <v>932</v>
      </c>
    </row>
    <row r="837" customFormat="false" ht="12.8" hidden="false" customHeight="false" outlineLevel="0" collapsed="false">
      <c r="A837" s="0" t="s">
        <v>933</v>
      </c>
    </row>
    <row r="838" customFormat="false" ht="12.8" hidden="false" customHeight="false" outlineLevel="0" collapsed="false">
      <c r="A838" s="0" t="s">
        <v>934</v>
      </c>
    </row>
    <row r="839" customFormat="false" ht="12.8" hidden="false" customHeight="false" outlineLevel="0" collapsed="false">
      <c r="A839" s="0" t="s">
        <v>935</v>
      </c>
    </row>
    <row r="840" customFormat="false" ht="12.8" hidden="false" customHeight="false" outlineLevel="0" collapsed="false">
      <c r="A840" s="0" t="s">
        <v>936</v>
      </c>
    </row>
    <row r="841" customFormat="false" ht="12.8" hidden="false" customHeight="false" outlineLevel="0" collapsed="false">
      <c r="A841" s="0" t="s">
        <v>937</v>
      </c>
    </row>
    <row r="842" customFormat="false" ht="12.8" hidden="false" customHeight="false" outlineLevel="0" collapsed="false">
      <c r="A842" s="0" t="s">
        <v>938</v>
      </c>
    </row>
    <row r="843" customFormat="false" ht="12.8" hidden="false" customHeight="false" outlineLevel="0" collapsed="false">
      <c r="A843" s="0" t="s">
        <v>939</v>
      </c>
    </row>
    <row r="844" customFormat="false" ht="12.8" hidden="false" customHeight="false" outlineLevel="0" collapsed="false">
      <c r="A844" s="0" t="s">
        <v>940</v>
      </c>
    </row>
    <row r="845" customFormat="false" ht="12.8" hidden="false" customHeight="false" outlineLevel="0" collapsed="false">
      <c r="A845" s="0" t="s">
        <v>941</v>
      </c>
    </row>
    <row r="846" customFormat="false" ht="12.8" hidden="false" customHeight="false" outlineLevel="0" collapsed="false">
      <c r="A846" s="0" t="s">
        <v>942</v>
      </c>
    </row>
    <row r="847" customFormat="false" ht="12.8" hidden="false" customHeight="false" outlineLevel="0" collapsed="false">
      <c r="A847" s="0" t="s">
        <v>943</v>
      </c>
    </row>
    <row r="848" customFormat="false" ht="12.8" hidden="false" customHeight="false" outlineLevel="0" collapsed="false">
      <c r="A848" s="0" t="s">
        <v>944</v>
      </c>
    </row>
    <row r="849" customFormat="false" ht="12.8" hidden="false" customHeight="false" outlineLevel="0" collapsed="false">
      <c r="A849" s="0" t="s">
        <v>945</v>
      </c>
    </row>
    <row r="850" customFormat="false" ht="12.8" hidden="false" customHeight="false" outlineLevel="0" collapsed="false">
      <c r="A850" s="0" t="s">
        <v>946</v>
      </c>
    </row>
    <row r="851" customFormat="false" ht="12.8" hidden="false" customHeight="false" outlineLevel="0" collapsed="false">
      <c r="A851" s="0" t="s">
        <v>947</v>
      </c>
    </row>
    <row r="852" customFormat="false" ht="12.8" hidden="false" customHeight="false" outlineLevel="0" collapsed="false">
      <c r="A852" s="0" t="s">
        <v>948</v>
      </c>
      <c r="B852" s="0" t="s">
        <v>949</v>
      </c>
    </row>
    <row r="853" customFormat="false" ht="12.8" hidden="false" customHeight="false" outlineLevel="0" collapsed="false">
      <c r="A853" s="0" t="s">
        <v>847</v>
      </c>
    </row>
    <row r="854" customFormat="false" ht="12.8" hidden="false" customHeight="false" outlineLevel="0" collapsed="false">
      <c r="A854" s="0" t="s">
        <v>950</v>
      </c>
    </row>
    <row r="855" customFormat="false" ht="12.8" hidden="false" customHeight="false" outlineLevel="0" collapsed="false">
      <c r="A855" s="0" t="s">
        <v>951</v>
      </c>
    </row>
    <row r="856" customFormat="false" ht="12.8" hidden="false" customHeight="false" outlineLevel="0" collapsed="false">
      <c r="A856" s="0" t="s">
        <v>952</v>
      </c>
      <c r="B856" s="0" t="s">
        <v>953</v>
      </c>
    </row>
    <row r="857" customFormat="false" ht="12.8" hidden="false" customHeight="false" outlineLevel="0" collapsed="false">
      <c r="A857" s="0" t="s">
        <v>852</v>
      </c>
    </row>
    <row r="858" customFormat="false" ht="12.8" hidden="false" customHeight="false" outlineLevel="0" collapsed="false">
      <c r="A858" s="0" t="s">
        <v>954</v>
      </c>
    </row>
    <row r="859" customFormat="false" ht="12.8" hidden="false" customHeight="false" outlineLevel="0" collapsed="false">
      <c r="A859" s="0" t="s">
        <v>955</v>
      </c>
    </row>
    <row r="860" customFormat="false" ht="12.8" hidden="false" customHeight="false" outlineLevel="0" collapsed="false">
      <c r="A860" s="0" t="s">
        <v>956</v>
      </c>
      <c r="B860" s="0" t="s">
        <v>957</v>
      </c>
      <c r="C860" s="0" t="s">
        <v>958</v>
      </c>
    </row>
    <row r="861" customFormat="false" ht="12.8" hidden="false" customHeight="false" outlineLevel="0" collapsed="false">
      <c r="A861" s="0" t="s">
        <v>898</v>
      </c>
    </row>
    <row r="862" customFormat="false" ht="12.8" hidden="false" customHeight="false" outlineLevel="0" collapsed="false">
      <c r="A862" s="0" t="s">
        <v>852</v>
      </c>
    </row>
    <row r="863" customFormat="false" ht="12.8" hidden="false" customHeight="false" outlineLevel="0" collapsed="false">
      <c r="A863" s="0" t="s">
        <v>959</v>
      </c>
    </row>
    <row r="864" customFormat="false" ht="12.8" hidden="false" customHeight="false" outlineLevel="0" collapsed="false">
      <c r="A864" s="0" t="s">
        <v>960</v>
      </c>
    </row>
    <row r="865" customFormat="false" ht="12.8" hidden="false" customHeight="false" outlineLevel="0" collapsed="false">
      <c r="A865" s="0" t="s">
        <v>961</v>
      </c>
      <c r="B865" s="0" t="s">
        <v>962</v>
      </c>
    </row>
    <row r="866" customFormat="false" ht="12.8" hidden="false" customHeight="false" outlineLevel="0" collapsed="false">
      <c r="A866" s="0" t="s">
        <v>847</v>
      </c>
    </row>
    <row r="867" customFormat="false" ht="12.8" hidden="false" customHeight="false" outlineLevel="0" collapsed="false">
      <c r="A867" s="0" t="s">
        <v>963</v>
      </c>
    </row>
    <row r="868" customFormat="false" ht="12.8" hidden="false" customHeight="false" outlineLevel="0" collapsed="false">
      <c r="A868" s="0" t="s">
        <v>964</v>
      </c>
    </row>
    <row r="869" customFormat="false" ht="12.8" hidden="false" customHeight="false" outlineLevel="0" collapsed="false">
      <c r="A869" s="0" t="s">
        <v>965</v>
      </c>
      <c r="B869" s="0" t="s">
        <v>966</v>
      </c>
    </row>
    <row r="870" customFormat="false" ht="12.8" hidden="false" customHeight="false" outlineLevel="0" collapsed="false">
      <c r="A870" s="0" t="s">
        <v>852</v>
      </c>
    </row>
    <row r="871" customFormat="false" ht="12.8" hidden="false" customHeight="false" outlineLevel="0" collapsed="false">
      <c r="A871" s="0" t="s">
        <v>967</v>
      </c>
    </row>
    <row r="872" customFormat="false" ht="12.8" hidden="false" customHeight="false" outlineLevel="0" collapsed="false">
      <c r="A872" s="0" t="s">
        <v>968</v>
      </c>
    </row>
    <row r="874" customFormat="false" ht="12.8" hidden="false" customHeight="false" outlineLevel="0" collapsed="false">
      <c r="A874" s="0" t="s">
        <v>855</v>
      </c>
      <c r="B874" s="0" t="s">
        <v>969</v>
      </c>
      <c r="C874" s="0" t="s">
        <v>898</v>
      </c>
    </row>
    <row r="875" customFormat="false" ht="12.8" hidden="false" customHeight="false" outlineLevel="0" collapsed="false">
      <c r="A875" s="0" t="s">
        <v>847</v>
      </c>
    </row>
    <row r="876" customFormat="false" ht="12.8" hidden="false" customHeight="false" outlineLevel="0" collapsed="false">
      <c r="A876" s="0" t="s">
        <v>970</v>
      </c>
    </row>
    <row r="877" customFormat="false" ht="12.8" hidden="false" customHeight="false" outlineLevel="0" collapsed="false">
      <c r="A877" s="0" t="s">
        <v>971</v>
      </c>
    </row>
    <row r="878" customFormat="false" ht="12.8" hidden="false" customHeight="false" outlineLevel="0" collapsed="false">
      <c r="A878" s="0" t="s">
        <v>972</v>
      </c>
      <c r="B878" s="0" t="s">
        <v>973</v>
      </c>
    </row>
    <row r="879" customFormat="false" ht="12.8" hidden="false" customHeight="false" outlineLevel="0" collapsed="false">
      <c r="A879" s="0" t="s">
        <v>852</v>
      </c>
    </row>
    <row r="880" customFormat="false" ht="12.8" hidden="false" customHeight="false" outlineLevel="0" collapsed="false">
      <c r="A880" s="0" t="s">
        <v>974</v>
      </c>
    </row>
    <row r="881" customFormat="false" ht="12.8" hidden="false" customHeight="false" outlineLevel="0" collapsed="false">
      <c r="A881" s="0" t="s">
        <v>975</v>
      </c>
    </row>
    <row r="882" customFormat="false" ht="12.8" hidden="false" customHeight="false" outlineLevel="0" collapsed="false">
      <c r="A882" s="0" t="s">
        <v>976</v>
      </c>
      <c r="B882" s="0" t="s">
        <v>977</v>
      </c>
    </row>
    <row r="883" customFormat="false" ht="12.8" hidden="false" customHeight="false" outlineLevel="0" collapsed="false">
      <c r="A883" s="0" t="s">
        <v>978</v>
      </c>
    </row>
    <row r="884" customFormat="false" ht="12.8" hidden="false" customHeight="false" outlineLevel="0" collapsed="false">
      <c r="A884" s="0" t="s">
        <v>979</v>
      </c>
    </row>
    <row r="885" customFormat="false" ht="12.8" hidden="false" customHeight="false" outlineLevel="0" collapsed="false">
      <c r="A885" s="0" t="s">
        <v>980</v>
      </c>
    </row>
    <row r="886" customFormat="false" ht="12.8" hidden="false" customHeight="false" outlineLevel="0" collapsed="false">
      <c r="A886" s="0" t="s">
        <v>981</v>
      </c>
      <c r="B886" s="0" t="s">
        <v>982</v>
      </c>
      <c r="C886" s="0" t="s">
        <v>983</v>
      </c>
    </row>
    <row r="887" customFormat="false" ht="12.8" hidden="false" customHeight="false" outlineLevel="0" collapsed="false">
      <c r="A887" s="0" t="s">
        <v>978</v>
      </c>
    </row>
    <row r="888" customFormat="false" ht="12.8" hidden="false" customHeight="false" outlineLevel="0" collapsed="false">
      <c r="A888" s="0" t="s">
        <v>984</v>
      </c>
    </row>
    <row r="889" customFormat="false" ht="12.8" hidden="false" customHeight="false" outlineLevel="0" collapsed="false">
      <c r="A889" s="0" t="s">
        <v>985</v>
      </c>
    </row>
    <row r="890" customFormat="false" ht="12.8" hidden="false" customHeight="false" outlineLevel="0" collapsed="false">
      <c r="A890" s="0" t="s">
        <v>986</v>
      </c>
      <c r="B890" s="0" t="s">
        <v>987</v>
      </c>
    </row>
    <row r="891" customFormat="false" ht="12.8" hidden="false" customHeight="false" outlineLevel="0" collapsed="false">
      <c r="A891" s="0" t="s">
        <v>988</v>
      </c>
    </row>
    <row r="892" customFormat="false" ht="12.8" hidden="false" customHeight="false" outlineLevel="0" collapsed="false">
      <c r="A892" s="0" t="s">
        <v>989</v>
      </c>
    </row>
    <row r="893" customFormat="false" ht="12.8" hidden="false" customHeight="false" outlineLevel="0" collapsed="false">
      <c r="A893" s="0" t="s">
        <v>990</v>
      </c>
    </row>
    <row r="894" customFormat="false" ht="12.8" hidden="false" customHeight="false" outlineLevel="0" collapsed="false">
      <c r="A894" s="0" t="s">
        <v>991</v>
      </c>
      <c r="B894" s="0" t="s">
        <v>992</v>
      </c>
    </row>
    <row r="895" customFormat="false" ht="12.8" hidden="false" customHeight="false" outlineLevel="0" collapsed="false">
      <c r="A895" s="0" t="s">
        <v>978</v>
      </c>
    </row>
    <row r="896" customFormat="false" ht="12.8" hidden="false" customHeight="false" outlineLevel="0" collapsed="false">
      <c r="A896" s="0" t="s">
        <v>993</v>
      </c>
    </row>
    <row r="897" customFormat="false" ht="12.8" hidden="false" customHeight="false" outlineLevel="0" collapsed="false">
      <c r="A897" s="0" t="s">
        <v>994</v>
      </c>
    </row>
    <row r="898" customFormat="false" ht="12.8" hidden="false" customHeight="false" outlineLevel="0" collapsed="false">
      <c r="A898" s="0" t="s">
        <v>995</v>
      </c>
      <c r="B898" s="0" t="s">
        <v>996</v>
      </c>
    </row>
    <row r="899" customFormat="false" ht="12.8" hidden="false" customHeight="false" outlineLevel="0" collapsed="false">
      <c r="A899" s="0" t="s">
        <v>988</v>
      </c>
    </row>
    <row r="900" customFormat="false" ht="12.8" hidden="false" customHeight="false" outlineLevel="0" collapsed="false">
      <c r="A900" s="0" t="s">
        <v>997</v>
      </c>
    </row>
    <row r="901" customFormat="false" ht="12.8" hidden="false" customHeight="false" outlineLevel="0" collapsed="false">
      <c r="A901" s="0" t="s">
        <v>998</v>
      </c>
    </row>
    <row r="902" customFormat="false" ht="12.8" hidden="false" customHeight="false" outlineLevel="0" collapsed="false">
      <c r="A902" s="0" t="s">
        <v>999</v>
      </c>
      <c r="B902" s="0" t="s">
        <v>1000</v>
      </c>
    </row>
    <row r="903" customFormat="false" ht="12.8" hidden="false" customHeight="false" outlineLevel="0" collapsed="false">
      <c r="A903" s="0" t="s">
        <v>978</v>
      </c>
    </row>
    <row r="904" customFormat="false" ht="12.8" hidden="false" customHeight="false" outlineLevel="0" collapsed="false">
      <c r="A904" s="0" t="s">
        <v>1001</v>
      </c>
    </row>
    <row r="905" customFormat="false" ht="12.8" hidden="false" customHeight="false" outlineLevel="0" collapsed="false">
      <c r="A905" s="0" t="s">
        <v>1002</v>
      </c>
    </row>
    <row r="906" customFormat="false" ht="12.8" hidden="false" customHeight="false" outlineLevel="0" collapsed="false">
      <c r="A906" s="0" t="s">
        <v>1003</v>
      </c>
      <c r="B906" s="0" t="s">
        <v>1004</v>
      </c>
    </row>
    <row r="907" customFormat="false" ht="12.8" hidden="false" customHeight="false" outlineLevel="0" collapsed="false">
      <c r="A907" s="0" t="s">
        <v>988</v>
      </c>
    </row>
    <row r="908" customFormat="false" ht="12.8" hidden="false" customHeight="false" outlineLevel="0" collapsed="false">
      <c r="A908" s="0" t="s">
        <v>1005</v>
      </c>
    </row>
    <row r="909" customFormat="false" ht="12.8" hidden="false" customHeight="false" outlineLevel="0" collapsed="false">
      <c r="A909" s="0" t="s">
        <v>1006</v>
      </c>
    </row>
    <row r="910" customFormat="false" ht="12.8" hidden="false" customHeight="false" outlineLevel="0" collapsed="false">
      <c r="A910" s="0" t="s">
        <v>1007</v>
      </c>
      <c r="B910" s="0" t="s">
        <v>1008</v>
      </c>
    </row>
    <row r="911" customFormat="false" ht="12.8" hidden="false" customHeight="false" outlineLevel="0" collapsed="false">
      <c r="A911" s="0" t="s">
        <v>978</v>
      </c>
    </row>
    <row r="912" customFormat="false" ht="12.8" hidden="false" customHeight="false" outlineLevel="0" collapsed="false">
      <c r="A912" s="0" t="s">
        <v>1009</v>
      </c>
    </row>
    <row r="913" customFormat="false" ht="12.8" hidden="false" customHeight="false" outlineLevel="0" collapsed="false">
      <c r="A913" s="0" t="s">
        <v>1010</v>
      </c>
    </row>
    <row r="914" customFormat="false" ht="12.8" hidden="false" customHeight="false" outlineLevel="0" collapsed="false">
      <c r="A914" s="0" t="s">
        <v>1011</v>
      </c>
      <c r="B914" s="0" t="s">
        <v>1012</v>
      </c>
    </row>
    <row r="915" customFormat="false" ht="12.8" hidden="false" customHeight="false" outlineLevel="0" collapsed="false">
      <c r="A915" s="0" t="s">
        <v>988</v>
      </c>
    </row>
    <row r="916" customFormat="false" ht="12.8" hidden="false" customHeight="false" outlineLevel="0" collapsed="false">
      <c r="A916" s="0" t="s">
        <v>1013</v>
      </c>
    </row>
    <row r="917" customFormat="false" ht="12.8" hidden="false" customHeight="false" outlineLevel="0" collapsed="false">
      <c r="A917" s="0" t="s">
        <v>1014</v>
      </c>
    </row>
    <row r="918" customFormat="false" ht="12.8" hidden="false" customHeight="false" outlineLevel="0" collapsed="false">
      <c r="A918" s="0" t="s">
        <v>1015</v>
      </c>
      <c r="B918" s="0" t="s">
        <v>1016</v>
      </c>
    </row>
    <row r="919" customFormat="false" ht="12.8" hidden="false" customHeight="false" outlineLevel="0" collapsed="false">
      <c r="A919" s="0" t="s">
        <v>988</v>
      </c>
    </row>
    <row r="920" customFormat="false" ht="12.8" hidden="false" customHeight="false" outlineLevel="0" collapsed="false">
      <c r="A920" s="0" t="s">
        <v>1017</v>
      </c>
    </row>
    <row r="921" customFormat="false" ht="12.8" hidden="false" customHeight="false" outlineLevel="0" collapsed="false">
      <c r="A921" s="0" t="s">
        <v>1018</v>
      </c>
    </row>
    <row r="922" customFormat="false" ht="12.8" hidden="false" customHeight="false" outlineLevel="0" collapsed="false">
      <c r="A922" s="0" t="s">
        <v>1019</v>
      </c>
      <c r="B922" s="0" t="s">
        <v>1020</v>
      </c>
    </row>
    <row r="923" customFormat="false" ht="12.8" hidden="false" customHeight="false" outlineLevel="0" collapsed="false">
      <c r="A923" s="0" t="s">
        <v>978</v>
      </c>
    </row>
    <row r="924" customFormat="false" ht="12.8" hidden="false" customHeight="false" outlineLevel="0" collapsed="false">
      <c r="A924" s="0" t="s">
        <v>1021</v>
      </c>
    </row>
    <row r="925" customFormat="false" ht="12.8" hidden="false" customHeight="false" outlineLevel="0" collapsed="false">
      <c r="A925" s="0" t="s">
        <v>1022</v>
      </c>
    </row>
    <row r="926" customFormat="false" ht="12.8" hidden="false" customHeight="false" outlineLevel="0" collapsed="false">
      <c r="A926" s="0" t="s">
        <v>1023</v>
      </c>
      <c r="B926" s="0" t="s">
        <v>1024</v>
      </c>
    </row>
    <row r="927" customFormat="false" ht="12.8" hidden="false" customHeight="false" outlineLevel="0" collapsed="false">
      <c r="A927" s="0" t="s">
        <v>978</v>
      </c>
    </row>
    <row r="928" customFormat="false" ht="12.8" hidden="false" customHeight="false" outlineLevel="0" collapsed="false">
      <c r="A928" s="0" t="s">
        <v>1025</v>
      </c>
    </row>
    <row r="929" customFormat="false" ht="12.8" hidden="false" customHeight="false" outlineLevel="0" collapsed="false">
      <c r="A929" s="0" t="s">
        <v>1026</v>
      </c>
    </row>
    <row r="931" customFormat="false" ht="12.8" hidden="false" customHeight="false" outlineLevel="0" collapsed="false">
      <c r="A931" s="0" t="s">
        <v>1027</v>
      </c>
      <c r="B931" s="0" t="s">
        <v>1028</v>
      </c>
    </row>
    <row r="932" customFormat="false" ht="12.8" hidden="false" customHeight="false" outlineLevel="0" collapsed="false">
      <c r="A932" s="0" t="s">
        <v>988</v>
      </c>
    </row>
    <row r="933" customFormat="false" ht="12.8" hidden="false" customHeight="false" outlineLevel="0" collapsed="false">
      <c r="A933" s="0" t="s">
        <v>1029</v>
      </c>
    </row>
    <row r="934" customFormat="false" ht="12.8" hidden="false" customHeight="false" outlineLevel="0" collapsed="false">
      <c r="A934" s="0" t="s">
        <v>1030</v>
      </c>
    </row>
    <row r="935" customFormat="false" ht="12.8" hidden="false" customHeight="false" outlineLevel="0" collapsed="false">
      <c r="A935" s="0" t="s">
        <v>1031</v>
      </c>
      <c r="B935" s="0" t="s">
        <v>1032</v>
      </c>
    </row>
    <row r="936" customFormat="false" ht="12.8" hidden="false" customHeight="false" outlineLevel="0" collapsed="false">
      <c r="A936" s="0" t="s">
        <v>978</v>
      </c>
    </row>
    <row r="937" customFormat="false" ht="12.8" hidden="false" customHeight="false" outlineLevel="0" collapsed="false">
      <c r="A937" s="0" t="s">
        <v>1033</v>
      </c>
    </row>
    <row r="938" customFormat="false" ht="12.8" hidden="false" customHeight="false" outlineLevel="0" collapsed="false">
      <c r="A938" s="0" t="s">
        <v>1034</v>
      </c>
    </row>
    <row r="939" customFormat="false" ht="12.8" hidden="false" customHeight="false" outlineLevel="0" collapsed="false">
      <c r="A939" s="0" t="s">
        <v>1031</v>
      </c>
      <c r="B939" s="0" t="s">
        <v>1035</v>
      </c>
    </row>
    <row r="940" customFormat="false" ht="12.8" hidden="false" customHeight="false" outlineLevel="0" collapsed="false">
      <c r="A940" s="0" t="s">
        <v>1036</v>
      </c>
    </row>
    <row r="941" customFormat="false" ht="12.8" hidden="false" customHeight="false" outlineLevel="0" collapsed="false">
      <c r="A941" s="0" t="s">
        <v>1037</v>
      </c>
    </row>
    <row r="942" customFormat="false" ht="12.8" hidden="false" customHeight="false" outlineLevel="0" collapsed="false">
      <c r="A942" s="0" t="s">
        <v>1038</v>
      </c>
    </row>
    <row r="943" customFormat="false" ht="12.8" hidden="false" customHeight="false" outlineLevel="0" collapsed="false">
      <c r="A943" s="0" t="s">
        <v>1039</v>
      </c>
    </row>
    <row r="944" customFormat="false" ht="12.8" hidden="false" customHeight="false" outlineLevel="0" collapsed="false">
      <c r="A944" s="0" t="s">
        <v>1040</v>
      </c>
    </row>
    <row r="945" customFormat="false" ht="12.8" hidden="false" customHeight="false" outlineLevel="0" collapsed="false">
      <c r="A945" s="0" t="s">
        <v>1041</v>
      </c>
    </row>
    <row r="946" customFormat="false" ht="12.8" hidden="false" customHeight="false" outlineLevel="0" collapsed="false">
      <c r="A946" s="0" t="s">
        <v>1042</v>
      </c>
    </row>
    <row r="947" customFormat="false" ht="12.8" hidden="false" customHeight="false" outlineLevel="0" collapsed="false">
      <c r="A947" s="0" t="s">
        <v>1043</v>
      </c>
    </row>
    <row r="948" customFormat="false" ht="12.8" hidden="false" customHeight="false" outlineLevel="0" collapsed="false">
      <c r="A948" s="0" t="s">
        <v>1044</v>
      </c>
    </row>
    <row r="950" customFormat="false" ht="12.8" hidden="false" customHeight="false" outlineLevel="0" collapsed="false">
      <c r="A950" s="0" t="s">
        <v>1045</v>
      </c>
    </row>
    <row r="952" customFormat="false" ht="12.8" hidden="false" customHeight="false" outlineLevel="0" collapsed="false">
      <c r="A952" s="0" t="s">
        <v>1046</v>
      </c>
    </row>
    <row r="954" customFormat="false" ht="12.8" hidden="false" customHeight="false" outlineLevel="0" collapsed="false">
      <c r="A954" s="0" t="s">
        <v>1047</v>
      </c>
    </row>
    <row r="955" customFormat="false" ht="12.8" hidden="false" customHeight="false" outlineLevel="0" collapsed="false">
      <c r="A955" s="0" t="s">
        <v>1048</v>
      </c>
    </row>
    <row r="956" customFormat="false" ht="12.8" hidden="false" customHeight="false" outlineLevel="0" collapsed="false">
      <c r="A956" s="0" t="s">
        <v>1049</v>
      </c>
    </row>
    <row r="958" customFormat="false" ht="12.8" hidden="false" customHeight="false" outlineLevel="0" collapsed="false">
      <c r="A958" s="0" t="s">
        <v>1050</v>
      </c>
    </row>
    <row r="959" customFormat="false" ht="12.8" hidden="false" customHeight="false" outlineLevel="0" collapsed="false">
      <c r="A959" s="0" t="s">
        <v>1051</v>
      </c>
    </row>
    <row r="961" customFormat="false" ht="12.8" hidden="false" customHeight="false" outlineLevel="0" collapsed="false">
      <c r="A961" s="0" t="s">
        <v>1052</v>
      </c>
    </row>
    <row r="962" customFormat="false" ht="12.8" hidden="false" customHeight="false" outlineLevel="0" collapsed="false">
      <c r="A962" s="0" t="s">
        <v>1053</v>
      </c>
    </row>
    <row r="963" customFormat="false" ht="12.8" hidden="false" customHeight="false" outlineLevel="0" collapsed="false">
      <c r="A963" s="0" t="s">
        <v>1054</v>
      </c>
    </row>
    <row r="964" customFormat="false" ht="12.8" hidden="false" customHeight="false" outlineLevel="0" collapsed="false">
      <c r="A964" s="0" t="s">
        <v>1055</v>
      </c>
    </row>
    <row r="965" customFormat="false" ht="12.8" hidden="false" customHeight="false" outlineLevel="0" collapsed="false">
      <c r="A965" s="0" t="s">
        <v>1056</v>
      </c>
    </row>
    <row r="966" customFormat="false" ht="12.8" hidden="false" customHeight="false" outlineLevel="0" collapsed="false">
      <c r="A966" s="0" t="s">
        <v>1057</v>
      </c>
    </row>
    <row r="967" customFormat="false" ht="12.8" hidden="false" customHeight="false" outlineLevel="0" collapsed="false">
      <c r="A967" s="0" t="s">
        <v>1058</v>
      </c>
    </row>
    <row r="968" customFormat="false" ht="12.8" hidden="false" customHeight="false" outlineLevel="0" collapsed="false">
      <c r="A968" s="0" t="s">
        <v>1059</v>
      </c>
    </row>
    <row r="969" customFormat="false" ht="12.8" hidden="false" customHeight="false" outlineLevel="0" collapsed="false">
      <c r="A969" s="0" t="s">
        <v>1060</v>
      </c>
    </row>
    <row r="970" customFormat="false" ht="12.8" hidden="false" customHeight="false" outlineLevel="0" collapsed="false">
      <c r="A970" s="0" t="s">
        <v>1061</v>
      </c>
      <c r="B970" s="0" t="s">
        <v>1062</v>
      </c>
      <c r="C970" s="0" t="s">
        <v>1063</v>
      </c>
      <c r="D970" s="0" t="s">
        <v>1064</v>
      </c>
    </row>
    <row r="971" customFormat="false" ht="12.8" hidden="false" customHeight="false" outlineLevel="0" collapsed="false">
      <c r="A971" s="0" t="s">
        <v>1065</v>
      </c>
    </row>
    <row r="972" customFormat="false" ht="12.8" hidden="false" customHeight="false" outlineLevel="0" collapsed="false">
      <c r="A972" s="0" t="s">
        <v>1066</v>
      </c>
    </row>
    <row r="973" customFormat="false" ht="12.8" hidden="false" customHeight="false" outlineLevel="0" collapsed="false">
      <c r="A973" s="0" t="s">
        <v>1067</v>
      </c>
    </row>
    <row r="974" customFormat="false" ht="12.8" hidden="false" customHeight="false" outlineLevel="0" collapsed="false">
      <c r="A974" s="0" t="s">
        <v>1068</v>
      </c>
    </row>
    <row r="975" customFormat="false" ht="12.8" hidden="false" customHeight="false" outlineLevel="0" collapsed="false">
      <c r="A975" s="0" t="s">
        <v>1069</v>
      </c>
    </row>
    <row r="976" customFormat="false" ht="12.8" hidden="false" customHeight="false" outlineLevel="0" collapsed="false">
      <c r="A976" s="0" t="s">
        <v>1070</v>
      </c>
    </row>
    <row r="977" customFormat="false" ht="12.8" hidden="false" customHeight="false" outlineLevel="0" collapsed="false">
      <c r="A977" s="0" t="s">
        <v>1071</v>
      </c>
    </row>
    <row r="978" customFormat="false" ht="12.8" hidden="false" customHeight="false" outlineLevel="0" collapsed="false">
      <c r="A978" s="0" t="s">
        <v>1072</v>
      </c>
    </row>
    <row r="979" customFormat="false" ht="12.8" hidden="false" customHeight="false" outlineLevel="0" collapsed="false">
      <c r="A979" s="0" t="s">
        <v>1073</v>
      </c>
    </row>
    <row r="980" customFormat="false" ht="12.8" hidden="false" customHeight="false" outlineLevel="0" collapsed="false">
      <c r="A980" s="0" t="s">
        <v>1074</v>
      </c>
    </row>
    <row r="981" customFormat="false" ht="12.8" hidden="false" customHeight="false" outlineLevel="0" collapsed="false">
      <c r="A981" s="0" t="s">
        <v>1075</v>
      </c>
    </row>
    <row r="982" customFormat="false" ht="12.8" hidden="false" customHeight="false" outlineLevel="0" collapsed="false">
      <c r="A982" s="0" t="s">
        <v>1076</v>
      </c>
    </row>
    <row r="984" customFormat="false" ht="12.8" hidden="false" customHeight="false" outlineLevel="0" collapsed="false">
      <c r="A984" s="0" t="s">
        <v>1077</v>
      </c>
    </row>
    <row r="985" customFormat="false" ht="12.8" hidden="false" customHeight="false" outlineLevel="0" collapsed="false">
      <c r="A985" s="0" t="s">
        <v>1078</v>
      </c>
    </row>
    <row r="986" customFormat="false" ht="12.8" hidden="false" customHeight="false" outlineLevel="0" collapsed="false">
      <c r="A986" s="0" t="s">
        <v>1074</v>
      </c>
    </row>
    <row r="987" customFormat="false" ht="12.8" hidden="false" customHeight="false" outlineLevel="0" collapsed="false">
      <c r="A987" s="0" t="s">
        <v>1079</v>
      </c>
    </row>
    <row r="988" customFormat="false" ht="12.8" hidden="false" customHeight="false" outlineLevel="0" collapsed="false">
      <c r="A988" s="0" t="s">
        <v>1080</v>
      </c>
    </row>
    <row r="990" customFormat="false" ht="12.8" hidden="false" customHeight="false" outlineLevel="0" collapsed="false">
      <c r="A990" s="0" t="s">
        <v>1081</v>
      </c>
    </row>
    <row r="991" customFormat="false" ht="12.8" hidden="false" customHeight="false" outlineLevel="0" collapsed="false">
      <c r="A991" s="0" t="s">
        <v>1082</v>
      </c>
    </row>
    <row r="992" customFormat="false" ht="12.8" hidden="false" customHeight="false" outlineLevel="0" collapsed="false">
      <c r="A992" s="0" t="s">
        <v>1083</v>
      </c>
    </row>
    <row r="993" customFormat="false" ht="12.8" hidden="false" customHeight="false" outlineLevel="0" collapsed="false">
      <c r="A993" s="0" t="s">
        <v>1084</v>
      </c>
    </row>
    <row r="994" customFormat="false" ht="12.8" hidden="false" customHeight="false" outlineLevel="0" collapsed="false">
      <c r="A994" s="0" t="s">
        <v>1085</v>
      </c>
    </row>
    <row r="995" customFormat="false" ht="12.8" hidden="false" customHeight="false" outlineLevel="0" collapsed="false">
      <c r="A995" s="0" t="s">
        <v>1086</v>
      </c>
    </row>
    <row r="996" customFormat="false" ht="12.8" hidden="false" customHeight="false" outlineLevel="0" collapsed="false">
      <c r="A996" s="0" t="s">
        <v>1087</v>
      </c>
    </row>
    <row r="997" customFormat="false" ht="12.8" hidden="false" customHeight="false" outlineLevel="0" collapsed="false">
      <c r="A997" s="0" t="s">
        <v>1088</v>
      </c>
    </row>
    <row r="998" customFormat="false" ht="12.8" hidden="false" customHeight="false" outlineLevel="0" collapsed="false">
      <c r="A998" s="0" t="s">
        <v>1089</v>
      </c>
    </row>
    <row r="999" customFormat="false" ht="12.8" hidden="false" customHeight="false" outlineLevel="0" collapsed="false">
      <c r="A999" s="0" t="s">
        <v>1090</v>
      </c>
    </row>
    <row r="1000" customFormat="false" ht="12.8" hidden="false" customHeight="false" outlineLevel="0" collapsed="false">
      <c r="A1000" s="0" t="s">
        <v>1091</v>
      </c>
    </row>
    <row r="1001" customFormat="false" ht="12.8" hidden="false" customHeight="false" outlineLevel="0" collapsed="false">
      <c r="A1001" s="0" t="s">
        <v>1092</v>
      </c>
    </row>
    <row r="1002" customFormat="false" ht="12.8" hidden="false" customHeight="false" outlineLevel="0" collapsed="false">
      <c r="A1002" s="0" t="s">
        <v>1093</v>
      </c>
    </row>
    <row r="1003" customFormat="false" ht="12.8" hidden="false" customHeight="false" outlineLevel="0" collapsed="false">
      <c r="A1003" s="0" t="s">
        <v>1094</v>
      </c>
    </row>
    <row r="1004" customFormat="false" ht="12.8" hidden="false" customHeight="false" outlineLevel="0" collapsed="false">
      <c r="A1004" s="0" t="s">
        <v>1095</v>
      </c>
    </row>
    <row r="1005" customFormat="false" ht="12.8" hidden="false" customHeight="false" outlineLevel="0" collapsed="false">
      <c r="A1005" s="0" t="s">
        <v>1096</v>
      </c>
    </row>
    <row r="1006" customFormat="false" ht="12.8" hidden="false" customHeight="false" outlineLevel="0" collapsed="false">
      <c r="A1006" s="0" t="s">
        <v>1097</v>
      </c>
    </row>
    <row r="1007" customFormat="false" ht="12.8" hidden="false" customHeight="false" outlineLevel="0" collapsed="false">
      <c r="A1007" s="0" t="s">
        <v>1098</v>
      </c>
    </row>
    <row r="1008" customFormat="false" ht="12.8" hidden="false" customHeight="false" outlineLevel="0" collapsed="false">
      <c r="A1008" s="0" t="s">
        <v>1099</v>
      </c>
    </row>
    <row r="1009" customFormat="false" ht="12.8" hidden="false" customHeight="false" outlineLevel="0" collapsed="false">
      <c r="A1009" s="0" t="s">
        <v>1100</v>
      </c>
    </row>
    <row r="1010" customFormat="false" ht="12.8" hidden="false" customHeight="false" outlineLevel="0" collapsed="false">
      <c r="A1010" s="0" t="s">
        <v>1101</v>
      </c>
    </row>
    <row r="1011" customFormat="false" ht="158.2" hidden="false" customHeight="false" outlineLevel="0" collapsed="false">
      <c r="A1011" s="2" t="s">
        <v>1102</v>
      </c>
      <c r="B1011" s="2" t="s">
        <v>1103</v>
      </c>
      <c r="C1011" s="2" t="s">
        <v>1104</v>
      </c>
      <c r="D1011" s="2" t="s">
        <v>1105</v>
      </c>
      <c r="E1011" s="0" t="s">
        <v>1106</v>
      </c>
      <c r="F1011" s="0" t="s">
        <v>1107</v>
      </c>
      <c r="G1011" s="0" t="s">
        <v>1108</v>
      </c>
    </row>
    <row r="1012" customFormat="false" ht="12.8" hidden="false" customHeight="false" outlineLevel="0" collapsed="false">
      <c r="A1012" s="0" t="s">
        <v>1109</v>
      </c>
    </row>
    <row r="1013" customFormat="false" ht="12.8" hidden="false" customHeight="false" outlineLevel="0" collapsed="false">
      <c r="A1013" s="0" t="s">
        <v>1110</v>
      </c>
    </row>
    <row r="1014" customFormat="false" ht="12.8" hidden="false" customHeight="false" outlineLevel="0" collapsed="false">
      <c r="A1014" s="0" t="s">
        <v>1111</v>
      </c>
    </row>
    <row r="1015" customFormat="false" ht="12.8" hidden="false" customHeight="false" outlineLevel="0" collapsed="false">
      <c r="A1015" s="0" t="s">
        <v>1112</v>
      </c>
    </row>
    <row r="1016" customFormat="false" ht="12.8" hidden="false" customHeight="false" outlineLevel="0" collapsed="false">
      <c r="A1016" s="0" t="s">
        <v>1113</v>
      </c>
    </row>
    <row r="1017" customFormat="false" ht="12.8" hidden="false" customHeight="false" outlineLevel="0" collapsed="false">
      <c r="A1017" s="0" t="s">
        <v>1114</v>
      </c>
      <c r="B1017" s="0" t="s">
        <v>1115</v>
      </c>
      <c r="C1017" s="0" t="s">
        <v>1116</v>
      </c>
      <c r="D1017" s="0" t="s">
        <v>1117</v>
      </c>
    </row>
    <row r="1018" customFormat="false" ht="12.8" hidden="false" customHeight="false" outlineLevel="0" collapsed="false">
      <c r="A1018" s="0" t="s">
        <v>1118</v>
      </c>
    </row>
    <row r="1019" customFormat="false" ht="12.8" hidden="false" customHeight="false" outlineLevel="0" collapsed="false">
      <c r="A1019" s="0" t="s">
        <v>1119</v>
      </c>
    </row>
    <row r="1020" customFormat="false" ht="12.8" hidden="false" customHeight="false" outlineLevel="0" collapsed="false">
      <c r="A1020" s="0" t="s">
        <v>1120</v>
      </c>
    </row>
    <row r="1021" customFormat="false" ht="12.8" hidden="false" customHeight="false" outlineLevel="0" collapsed="false">
      <c r="A1021" s="0" t="s">
        <v>1121</v>
      </c>
    </row>
    <row r="1022" customFormat="false" ht="12.8" hidden="false" customHeight="false" outlineLevel="0" collapsed="false">
      <c r="A1022" s="0" t="s">
        <v>1122</v>
      </c>
    </row>
    <row r="1023" customFormat="false" ht="12.8" hidden="false" customHeight="false" outlineLevel="0" collapsed="false">
      <c r="A1023" s="0" t="s">
        <v>1123</v>
      </c>
    </row>
    <row r="1024" customFormat="false" ht="12.8" hidden="false" customHeight="false" outlineLevel="0" collapsed="false">
      <c r="A1024" s="0" t="s">
        <v>1124</v>
      </c>
    </row>
    <row r="1025" customFormat="false" ht="12.8" hidden="false" customHeight="false" outlineLevel="0" collapsed="false">
      <c r="A1025" s="0" t="s">
        <v>1125</v>
      </c>
    </row>
    <row r="1026" customFormat="false" ht="12.8" hidden="false" customHeight="false" outlineLevel="0" collapsed="false">
      <c r="A1026" s="0" t="s">
        <v>1126</v>
      </c>
    </row>
    <row r="1027" customFormat="false" ht="12.8" hidden="false" customHeight="false" outlineLevel="0" collapsed="false">
      <c r="A1027" s="0" t="s">
        <v>1074</v>
      </c>
    </row>
    <row r="1028" customFormat="false" ht="12.8" hidden="false" customHeight="false" outlineLevel="0" collapsed="false">
      <c r="A1028" s="0" t="s">
        <v>1127</v>
      </c>
    </row>
    <row r="1029" customFormat="false" ht="12.8" hidden="false" customHeight="false" outlineLevel="0" collapsed="false">
      <c r="A1029" s="0" t="s">
        <v>1128</v>
      </c>
    </row>
    <row r="1031" customFormat="false" ht="12.8" hidden="false" customHeight="false" outlineLevel="0" collapsed="false">
      <c r="A1031" s="0" t="s">
        <v>1129</v>
      </c>
    </row>
    <row r="1032" customFormat="false" ht="12.8" hidden="false" customHeight="false" outlineLevel="0" collapsed="false">
      <c r="A1032" s="0" t="s">
        <v>1130</v>
      </c>
    </row>
    <row r="1033" customFormat="false" ht="12.8" hidden="false" customHeight="false" outlineLevel="0" collapsed="false">
      <c r="A1033" s="0" t="s">
        <v>1074</v>
      </c>
    </row>
    <row r="1034" customFormat="false" ht="12.8" hidden="false" customHeight="false" outlineLevel="0" collapsed="false">
      <c r="A1034" s="0" t="s">
        <v>1131</v>
      </c>
    </row>
    <row r="1035" customFormat="false" ht="12.8" hidden="false" customHeight="false" outlineLevel="0" collapsed="false">
      <c r="A1035" s="0" t="s">
        <v>1132</v>
      </c>
    </row>
    <row r="1037" customFormat="false" ht="12.8" hidden="false" customHeight="false" outlineLevel="0" collapsed="false">
      <c r="A1037" s="0" t="s">
        <v>1133</v>
      </c>
    </row>
    <row r="1038" customFormat="false" ht="12.8" hidden="false" customHeight="false" outlineLevel="0" collapsed="false">
      <c r="A1038" s="0" t="s">
        <v>1134</v>
      </c>
    </row>
    <row r="1039" customFormat="false" ht="12.8" hidden="false" customHeight="false" outlineLevel="0" collapsed="false">
      <c r="A1039" s="0" t="s">
        <v>1135</v>
      </c>
    </row>
    <row r="1040" customFormat="false" ht="12.8" hidden="false" customHeight="false" outlineLevel="0" collapsed="false">
      <c r="A1040" s="0" t="s">
        <v>1136</v>
      </c>
    </row>
    <row r="1041" customFormat="false" ht="12.8" hidden="false" customHeight="false" outlineLevel="0" collapsed="false">
      <c r="A1041" s="0" t="s">
        <v>1137</v>
      </c>
    </row>
    <row r="1042" customFormat="false" ht="12.8" hidden="false" customHeight="false" outlineLevel="0" collapsed="false">
      <c r="A1042" s="0" t="s">
        <v>1138</v>
      </c>
    </row>
    <row r="1043" customFormat="false" ht="12.8" hidden="false" customHeight="false" outlineLevel="0" collapsed="false">
      <c r="A1043" s="0" t="s">
        <v>1139</v>
      </c>
    </row>
    <row r="1044" customFormat="false" ht="12.8" hidden="false" customHeight="false" outlineLevel="0" collapsed="false">
      <c r="A1044" s="0" t="s">
        <v>1140</v>
      </c>
    </row>
    <row r="1045" customFormat="false" ht="12.8" hidden="false" customHeight="false" outlineLevel="0" collapsed="false">
      <c r="A1045" s="0" t="s">
        <v>1141</v>
      </c>
    </row>
    <row r="1046" customFormat="false" ht="12.8" hidden="false" customHeight="false" outlineLevel="0" collapsed="false">
      <c r="A1046" s="0" t="s">
        <v>1142</v>
      </c>
    </row>
    <row r="1047" customFormat="false" ht="12.8" hidden="false" customHeight="false" outlineLevel="0" collapsed="false">
      <c r="A1047" s="0" t="s">
        <v>1143</v>
      </c>
    </row>
    <row r="1048" customFormat="false" ht="12.8" hidden="false" customHeight="false" outlineLevel="0" collapsed="false">
      <c r="A1048" s="0" t="s">
        <v>1144</v>
      </c>
    </row>
    <row r="1049" customFormat="false" ht="12.8" hidden="false" customHeight="false" outlineLevel="0" collapsed="false">
      <c r="A1049" s="0" t="s">
        <v>1145</v>
      </c>
    </row>
    <row r="1050" customFormat="false" ht="12.8" hidden="false" customHeight="false" outlineLevel="0" collapsed="false">
      <c r="A1050" s="0" t="s">
        <v>1146</v>
      </c>
    </row>
    <row r="1051" customFormat="false" ht="12.8" hidden="false" customHeight="false" outlineLevel="0" collapsed="false">
      <c r="A1051" s="0" t="s">
        <v>1147</v>
      </c>
    </row>
    <row r="1052" customFormat="false" ht="12.8" hidden="false" customHeight="false" outlineLevel="0" collapsed="false">
      <c r="A1052" s="0" t="s">
        <v>1148</v>
      </c>
    </row>
    <row r="1053" customFormat="false" ht="12.8" hidden="false" customHeight="false" outlineLevel="0" collapsed="false">
      <c r="A1053" s="0" t="s">
        <v>1149</v>
      </c>
    </row>
    <row r="1054" customFormat="false" ht="12.8" hidden="false" customHeight="false" outlineLevel="0" collapsed="false">
      <c r="A1054" s="0" t="s">
        <v>1150</v>
      </c>
    </row>
    <row r="1055" customFormat="false" ht="12.8" hidden="false" customHeight="false" outlineLevel="0" collapsed="false">
      <c r="A1055" s="0" t="s">
        <v>1151</v>
      </c>
    </row>
    <row r="1056" customFormat="false" ht="12.8" hidden="false" customHeight="false" outlineLevel="0" collapsed="false">
      <c r="A1056" s="0" t="s">
        <v>1152</v>
      </c>
    </row>
    <row r="1057" customFormat="false" ht="12.8" hidden="false" customHeight="false" outlineLevel="0" collapsed="false">
      <c r="A1057" s="0" t="s">
        <v>1153</v>
      </c>
    </row>
    <row r="1058" customFormat="false" ht="158.2" hidden="false" customHeight="false" outlineLevel="0" collapsed="false">
      <c r="A1058" s="2" t="s">
        <v>1154</v>
      </c>
      <c r="B1058" s="2" t="s">
        <v>1155</v>
      </c>
      <c r="C1058" s="2" t="s">
        <v>1156</v>
      </c>
      <c r="D1058" s="2" t="s">
        <v>1157</v>
      </c>
      <c r="E1058" s="0" t="s">
        <v>1158</v>
      </c>
      <c r="F1058" s="0" t="s">
        <v>1159</v>
      </c>
      <c r="G1058" s="0" t="s">
        <v>1160</v>
      </c>
    </row>
    <row r="1059" customFormat="false" ht="12.8" hidden="false" customHeight="false" outlineLevel="0" collapsed="false">
      <c r="A1059" s="0" t="s">
        <v>1161</v>
      </c>
    </row>
    <row r="1060" customFormat="false" ht="12.8" hidden="false" customHeight="false" outlineLevel="0" collapsed="false">
      <c r="A1060" s="0" t="s">
        <v>1162</v>
      </c>
    </row>
    <row r="1061" customFormat="false" ht="12.8" hidden="false" customHeight="false" outlineLevel="0" collapsed="false">
      <c r="A1061" s="0" t="s">
        <v>1163</v>
      </c>
    </row>
    <row r="1062" customFormat="false" ht="12.8" hidden="false" customHeight="false" outlineLevel="0" collapsed="false">
      <c r="A1062" s="0" t="s">
        <v>1164</v>
      </c>
    </row>
    <row r="1063" customFormat="false" ht="12.8" hidden="false" customHeight="false" outlineLevel="0" collapsed="false">
      <c r="A1063" s="0" t="s">
        <v>1165</v>
      </c>
    </row>
    <row r="1064" customFormat="false" ht="12.8" hidden="false" customHeight="false" outlineLevel="0" collapsed="false">
      <c r="A1064" s="0" t="s">
        <v>1166</v>
      </c>
      <c r="B1064" s="0" t="s">
        <v>1167</v>
      </c>
      <c r="C1064" s="0" t="s">
        <v>1168</v>
      </c>
      <c r="D1064" s="0" t="s">
        <v>1169</v>
      </c>
    </row>
    <row r="1065" customFormat="false" ht="12.8" hidden="false" customHeight="false" outlineLevel="0" collapsed="false">
      <c r="A1065" s="0" t="s">
        <v>1170</v>
      </c>
    </row>
    <row r="1066" customFormat="false" ht="12.8" hidden="false" customHeight="false" outlineLevel="0" collapsed="false">
      <c r="A1066" s="0" t="s">
        <v>1171</v>
      </c>
    </row>
    <row r="1067" customFormat="false" ht="12.8" hidden="false" customHeight="false" outlineLevel="0" collapsed="false">
      <c r="A1067" s="0" t="s">
        <v>1172</v>
      </c>
    </row>
    <row r="1068" customFormat="false" ht="12.8" hidden="false" customHeight="false" outlineLevel="0" collapsed="false">
      <c r="A1068" s="0" t="s">
        <v>1173</v>
      </c>
    </row>
    <row r="1069" customFormat="false" ht="12.8" hidden="false" customHeight="false" outlineLevel="0" collapsed="false">
      <c r="A1069" s="0" t="s">
        <v>1174</v>
      </c>
    </row>
    <row r="1070" customFormat="false" ht="12.8" hidden="false" customHeight="false" outlineLevel="0" collapsed="false">
      <c r="A1070" s="0" t="s">
        <v>1175</v>
      </c>
      <c r="B1070" s="0" t="s">
        <v>1176</v>
      </c>
      <c r="C1070" s="0" t="s">
        <v>1177</v>
      </c>
      <c r="D1070" s="0" t="s">
        <v>1178</v>
      </c>
    </row>
    <row r="1071" customFormat="false" ht="12.8" hidden="false" customHeight="false" outlineLevel="0" collapsed="false">
      <c r="A1071" s="0" t="s">
        <v>1179</v>
      </c>
    </row>
    <row r="1072" customFormat="false" ht="12.8" hidden="false" customHeight="false" outlineLevel="0" collapsed="false">
      <c r="A1072" s="0" t="s">
        <v>1180</v>
      </c>
    </row>
    <row r="1073" customFormat="false" ht="12.8" hidden="false" customHeight="false" outlineLevel="0" collapsed="false">
      <c r="A1073" s="0" t="s">
        <v>1181</v>
      </c>
    </row>
    <row r="1074" customFormat="false" ht="12.8" hidden="false" customHeight="false" outlineLevel="0" collapsed="false">
      <c r="A1074" s="0" t="s">
        <v>1182</v>
      </c>
    </row>
    <row r="1075" customFormat="false" ht="12.8" hidden="false" customHeight="false" outlineLevel="0" collapsed="false">
      <c r="A1075" s="0" t="s">
        <v>1183</v>
      </c>
    </row>
    <row r="1076" customFormat="false" ht="12.8" hidden="false" customHeight="false" outlineLevel="0" collapsed="false">
      <c r="A1076" s="0" t="s">
        <v>1184</v>
      </c>
      <c r="B1076" s="0" t="s">
        <v>1185</v>
      </c>
      <c r="C1076" s="0" t="s">
        <v>1186</v>
      </c>
      <c r="D1076" s="0" t="s">
        <v>1187</v>
      </c>
    </row>
    <row r="1077" customFormat="false" ht="12.8" hidden="false" customHeight="false" outlineLevel="0" collapsed="false">
      <c r="A1077" s="0" t="s">
        <v>1188</v>
      </c>
    </row>
    <row r="1078" customFormat="false" ht="12.8" hidden="false" customHeight="false" outlineLevel="0" collapsed="false">
      <c r="A1078" s="0" t="s">
        <v>1189</v>
      </c>
    </row>
    <row r="1079" customFormat="false" ht="12.8" hidden="false" customHeight="false" outlineLevel="0" collapsed="false">
      <c r="A1079" s="0" t="s">
        <v>1190</v>
      </c>
    </row>
    <row r="1080" customFormat="false" ht="12.8" hidden="false" customHeight="false" outlineLevel="0" collapsed="false">
      <c r="A1080" s="0" t="s">
        <v>1191</v>
      </c>
    </row>
    <row r="1081" customFormat="false" ht="12.8" hidden="false" customHeight="false" outlineLevel="0" collapsed="false">
      <c r="A1081" s="0" t="s">
        <v>1192</v>
      </c>
    </row>
    <row r="1082" customFormat="false" ht="12.8" hidden="false" customHeight="false" outlineLevel="0" collapsed="false">
      <c r="A1082" s="0" t="s">
        <v>1193</v>
      </c>
      <c r="B1082" s="0" t="s">
        <v>1194</v>
      </c>
      <c r="C1082" s="0" t="s">
        <v>1195</v>
      </c>
      <c r="D1082" s="0" t="s">
        <v>1196</v>
      </c>
    </row>
    <row r="1083" customFormat="false" ht="12.8" hidden="false" customHeight="false" outlineLevel="0" collapsed="false">
      <c r="A1083" s="0" t="s">
        <v>1197</v>
      </c>
    </row>
    <row r="1084" customFormat="false" ht="12.8" hidden="false" customHeight="false" outlineLevel="0" collapsed="false">
      <c r="A1084" s="0" t="s">
        <v>1198</v>
      </c>
    </row>
    <row r="1085" customFormat="false" ht="12.8" hidden="false" customHeight="false" outlineLevel="0" collapsed="false">
      <c r="A1085" s="0" t="s">
        <v>1199</v>
      </c>
    </row>
    <row r="1086" customFormat="false" ht="12.8" hidden="false" customHeight="false" outlineLevel="0" collapsed="false">
      <c r="A1086" s="0" t="s">
        <v>1200</v>
      </c>
    </row>
    <row r="1087" customFormat="false" ht="12.8" hidden="false" customHeight="false" outlineLevel="0" collapsed="false">
      <c r="A1087" s="0" t="s">
        <v>1201</v>
      </c>
    </row>
    <row r="1088" customFormat="false" ht="12.8" hidden="false" customHeight="false" outlineLevel="0" collapsed="false">
      <c r="A1088" s="0" t="s">
        <v>1202</v>
      </c>
    </row>
    <row r="1089" customFormat="false" ht="12.8" hidden="false" customHeight="false" outlineLevel="0" collapsed="false">
      <c r="A1089" s="0" t="s">
        <v>1203</v>
      </c>
    </row>
    <row r="1090" customFormat="false" ht="12.8" hidden="false" customHeight="false" outlineLevel="0" collapsed="false">
      <c r="A1090" s="0" t="s">
        <v>1204</v>
      </c>
    </row>
    <row r="1091" customFormat="false" ht="12.8" hidden="false" customHeight="false" outlineLevel="0" collapsed="false">
      <c r="A1091" s="0" t="s">
        <v>1205</v>
      </c>
    </row>
    <row r="1092" customFormat="false" ht="12.8" hidden="false" customHeight="false" outlineLevel="0" collapsed="false">
      <c r="A1092" s="0" t="s">
        <v>1206</v>
      </c>
    </row>
    <row r="1093" customFormat="false" ht="12.8" hidden="false" customHeight="false" outlineLevel="0" collapsed="false">
      <c r="A1093" s="0" t="s">
        <v>1207</v>
      </c>
    </row>
    <row r="1094" customFormat="false" ht="12.8" hidden="false" customHeight="false" outlineLevel="0" collapsed="false">
      <c r="A1094" s="0" t="s">
        <v>1208</v>
      </c>
    </row>
    <row r="1095" customFormat="false" ht="12.8" hidden="false" customHeight="false" outlineLevel="0" collapsed="false">
      <c r="A1095" s="0" t="s">
        <v>1209</v>
      </c>
    </row>
    <row r="1096" customFormat="false" ht="12.8" hidden="false" customHeight="false" outlineLevel="0" collapsed="false">
      <c r="A1096" s="0" t="s">
        <v>1210</v>
      </c>
    </row>
    <row r="1097" customFormat="false" ht="12.8" hidden="false" customHeight="false" outlineLevel="0" collapsed="false">
      <c r="A1097" s="0" t="s">
        <v>1211</v>
      </c>
    </row>
    <row r="1098" customFormat="false" ht="12.8" hidden="false" customHeight="false" outlineLevel="0" collapsed="false">
      <c r="A1098" s="0" t="s">
        <v>1212</v>
      </c>
    </row>
    <row r="1099" customFormat="false" ht="12.8" hidden="false" customHeight="false" outlineLevel="0" collapsed="false">
      <c r="A1099" s="0" t="s">
        <v>1213</v>
      </c>
    </row>
    <row r="1100" customFormat="false" ht="12.8" hidden="false" customHeight="false" outlineLevel="0" collapsed="false">
      <c r="A1100" s="0" t="s">
        <v>1214</v>
      </c>
    </row>
    <row r="1101" customFormat="false" ht="12.8" hidden="false" customHeight="false" outlineLevel="0" collapsed="false">
      <c r="A1101" s="0" t="s">
        <v>1215</v>
      </c>
    </row>
    <row r="1102" customFormat="false" ht="12.8" hidden="false" customHeight="false" outlineLevel="0" collapsed="false">
      <c r="A1102" s="0" t="s">
        <v>1216</v>
      </c>
    </row>
    <row r="1104" customFormat="false" ht="12.8" hidden="false" customHeight="false" outlineLevel="0" collapsed="false">
      <c r="A1104" s="0" t="s">
        <v>1217</v>
      </c>
    </row>
    <row r="1106" customFormat="false" ht="12.8" hidden="false" customHeight="false" outlineLevel="0" collapsed="false">
      <c r="A1106" s="0" t="s">
        <v>1198</v>
      </c>
    </row>
    <row r="1107" customFormat="false" ht="12.8" hidden="false" customHeight="false" outlineLevel="0" collapsed="false">
      <c r="A1107" s="0" t="s">
        <v>1218</v>
      </c>
    </row>
    <row r="1108" customFormat="false" ht="12.8" hidden="false" customHeight="false" outlineLevel="0" collapsed="false">
      <c r="A1108" s="0" t="s">
        <v>1219</v>
      </c>
    </row>
    <row r="1109" customFormat="false" ht="12.8" hidden="false" customHeight="false" outlineLevel="0" collapsed="false">
      <c r="A1109" s="0" t="s">
        <v>1220</v>
      </c>
    </row>
    <row r="1110" customFormat="false" ht="12.8" hidden="false" customHeight="false" outlineLevel="0" collapsed="false">
      <c r="A1110" s="0" t="s">
        <v>1221</v>
      </c>
    </row>
    <row r="1111" customFormat="false" ht="12.8" hidden="false" customHeight="false" outlineLevel="0" collapsed="false">
      <c r="A1111" s="0" t="s">
        <v>1222</v>
      </c>
    </row>
    <row r="1113" customFormat="false" ht="12.8" hidden="false" customHeight="false" outlineLevel="0" collapsed="false">
      <c r="A1113" s="0" t="s">
        <v>1223</v>
      </c>
    </row>
    <row r="1115" customFormat="false" ht="12.8" hidden="false" customHeight="false" outlineLevel="0" collapsed="false">
      <c r="A1115" s="0" t="s">
        <v>1198</v>
      </c>
    </row>
    <row r="1116" customFormat="false" ht="12.8" hidden="false" customHeight="false" outlineLevel="0" collapsed="false">
      <c r="A1116" s="0" t="s">
        <v>1224</v>
      </c>
    </row>
    <row r="1117" customFormat="false" ht="12.8" hidden="false" customHeight="false" outlineLevel="0" collapsed="false">
      <c r="A1117" s="0" t="s">
        <v>1219</v>
      </c>
    </row>
    <row r="1118" customFormat="false" ht="12.8" hidden="false" customHeight="false" outlineLevel="0" collapsed="false">
      <c r="A1118" s="0" t="s">
        <v>1225</v>
      </c>
    </row>
    <row r="1119" customFormat="false" ht="12.8" hidden="false" customHeight="false" outlineLevel="0" collapsed="false">
      <c r="A1119" s="0" t="s">
        <v>1226</v>
      </c>
    </row>
    <row r="1120" customFormat="false" ht="12.8" hidden="false" customHeight="false" outlineLevel="0" collapsed="false">
      <c r="A1120" s="0" t="s">
        <v>1227</v>
      </c>
    </row>
    <row r="1121" customFormat="false" ht="12.8" hidden="false" customHeight="false" outlineLevel="0" collapsed="false">
      <c r="A1121" s="0" t="s">
        <v>1228</v>
      </c>
    </row>
    <row r="1122" customFormat="false" ht="12.8" hidden="false" customHeight="false" outlineLevel="0" collapsed="false">
      <c r="A1122" s="0" t="s">
        <v>1229</v>
      </c>
    </row>
    <row r="1123" customFormat="false" ht="12.8" hidden="false" customHeight="false" outlineLevel="0" collapsed="false">
      <c r="A1123" s="0" t="s">
        <v>1230</v>
      </c>
    </row>
    <row r="1124" customFormat="false" ht="12.8" hidden="false" customHeight="false" outlineLevel="0" collapsed="false">
      <c r="A1124" s="0" t="s">
        <v>1231</v>
      </c>
    </row>
    <row r="1125" customFormat="false" ht="12.8" hidden="false" customHeight="false" outlineLevel="0" collapsed="false">
      <c r="A1125" s="0" t="s">
        <v>1232</v>
      </c>
    </row>
    <row r="1126" customFormat="false" ht="12.8" hidden="false" customHeight="false" outlineLevel="0" collapsed="false">
      <c r="A1126" s="0" t="s">
        <v>1233</v>
      </c>
    </row>
    <row r="1127" customFormat="false" ht="12.8" hidden="false" customHeight="false" outlineLevel="0" collapsed="false">
      <c r="A1127" s="0" t="s">
        <v>1234</v>
      </c>
    </row>
    <row r="1128" customFormat="false" ht="12.8" hidden="false" customHeight="false" outlineLevel="0" collapsed="false">
      <c r="A1128" s="0" t="s">
        <v>1235</v>
      </c>
    </row>
    <row r="1129" customFormat="false" ht="12.8" hidden="false" customHeight="false" outlineLevel="0" collapsed="false">
      <c r="A1129" s="0" t="s">
        <v>1236</v>
      </c>
    </row>
    <row r="1130" customFormat="false" ht="12.8" hidden="false" customHeight="false" outlineLevel="0" collapsed="false">
      <c r="A1130" s="0" t="s">
        <v>1237</v>
      </c>
    </row>
    <row r="1131" customFormat="false" ht="12.8" hidden="false" customHeight="false" outlineLevel="0" collapsed="false">
      <c r="A1131" s="0" t="s">
        <v>1238</v>
      </c>
    </row>
    <row r="1132" customFormat="false" ht="12.8" hidden="false" customHeight="false" outlineLevel="0" collapsed="false">
      <c r="A1132" s="0" t="s">
        <v>1239</v>
      </c>
    </row>
    <row r="1133" customFormat="false" ht="12.8" hidden="false" customHeight="false" outlineLevel="0" collapsed="false">
      <c r="A1133" s="0" t="s">
        <v>1240</v>
      </c>
    </row>
    <row r="1134" customFormat="false" ht="12.8" hidden="false" customHeight="false" outlineLevel="0" collapsed="false">
      <c r="A1134" s="0" t="s">
        <v>1241</v>
      </c>
    </row>
    <row r="1135" customFormat="false" ht="12.8" hidden="false" customHeight="false" outlineLevel="0" collapsed="false">
      <c r="A1135" s="0" t="s">
        <v>1242</v>
      </c>
    </row>
    <row r="1136" customFormat="false" ht="12.8" hidden="false" customHeight="false" outlineLevel="0" collapsed="false">
      <c r="A1136" s="0" t="s">
        <v>1243</v>
      </c>
    </row>
    <row r="1137" customFormat="false" ht="12.8" hidden="false" customHeight="false" outlineLevel="0" collapsed="false">
      <c r="A1137" s="0" t="s">
        <v>1244</v>
      </c>
    </row>
    <row r="1138" customFormat="false" ht="12.8" hidden="false" customHeight="false" outlineLevel="0" collapsed="false">
      <c r="A1138" s="0" t="s">
        <v>1245</v>
      </c>
    </row>
    <row r="1139" customFormat="false" ht="12.8" hidden="false" customHeight="false" outlineLevel="0" collapsed="false">
      <c r="A1139" s="0" t="s">
        <v>1246</v>
      </c>
    </row>
    <row r="1140" customFormat="false" ht="12.8" hidden="false" customHeight="false" outlineLevel="0" collapsed="false">
      <c r="A1140" s="0" t="s">
        <v>1247</v>
      </c>
    </row>
    <row r="1141" customFormat="false" ht="12.8" hidden="false" customHeight="false" outlineLevel="0" collapsed="false">
      <c r="A1141" s="0" t="s">
        <v>1248</v>
      </c>
    </row>
    <row r="1142" customFormat="false" ht="12.8" hidden="false" customHeight="false" outlineLevel="0" collapsed="false">
      <c r="A1142" s="0" t="s">
        <v>1249</v>
      </c>
    </row>
    <row r="1143" customFormat="false" ht="12.8" hidden="false" customHeight="false" outlineLevel="0" collapsed="false">
      <c r="A1143" s="0" t="s">
        <v>1250</v>
      </c>
    </row>
    <row r="1144" customFormat="false" ht="12.8" hidden="false" customHeight="false" outlineLevel="0" collapsed="false">
      <c r="A1144" s="0" t="s">
        <v>1251</v>
      </c>
    </row>
    <row r="1145" customFormat="false" ht="12.8" hidden="false" customHeight="false" outlineLevel="0" collapsed="false">
      <c r="A1145" s="0" t="s">
        <v>1252</v>
      </c>
    </row>
    <row r="1146" customFormat="false" ht="12.8" hidden="false" customHeight="false" outlineLevel="0" collapsed="false">
      <c r="A1146" s="0" t="s">
        <v>1253</v>
      </c>
    </row>
    <row r="1147" customFormat="false" ht="12.8" hidden="false" customHeight="false" outlineLevel="0" collapsed="false">
      <c r="A1147" s="0" t="s">
        <v>1254</v>
      </c>
    </row>
    <row r="1148" customFormat="false" ht="12.8" hidden="false" customHeight="false" outlineLevel="0" collapsed="false">
      <c r="A1148" s="0" t="s">
        <v>1255</v>
      </c>
    </row>
    <row r="1149" customFormat="false" ht="12.8" hidden="false" customHeight="false" outlineLevel="0" collapsed="false">
      <c r="A1149" s="0" t="s">
        <v>1256</v>
      </c>
    </row>
    <row r="1150" customFormat="false" ht="12.8" hidden="false" customHeight="false" outlineLevel="0" collapsed="false">
      <c r="A1150" s="0" t="s">
        <v>1257</v>
      </c>
    </row>
    <row r="1151" customFormat="false" ht="12.8" hidden="false" customHeight="false" outlineLevel="0" collapsed="false">
      <c r="A1151" s="0" t="s">
        <v>1258</v>
      </c>
    </row>
    <row r="1152" customFormat="false" ht="12.8" hidden="false" customHeight="false" outlineLevel="0" collapsed="false">
      <c r="A1152" s="0" t="s">
        <v>1259</v>
      </c>
    </row>
    <row r="1153" customFormat="false" ht="12.8" hidden="false" customHeight="false" outlineLevel="0" collapsed="false">
      <c r="A1153" s="0" t="s">
        <v>1260</v>
      </c>
    </row>
    <row r="1154" customFormat="false" ht="12.8" hidden="false" customHeight="false" outlineLevel="0" collapsed="false">
      <c r="A1154" s="0" t="s">
        <v>1261</v>
      </c>
    </row>
    <row r="1155" customFormat="false" ht="12.8" hidden="false" customHeight="false" outlineLevel="0" collapsed="false">
      <c r="A1155" s="0" t="s">
        <v>1262</v>
      </c>
    </row>
    <row r="1156" customFormat="false" ht="12.8" hidden="false" customHeight="false" outlineLevel="0" collapsed="false">
      <c r="A1156" s="0" t="s">
        <v>1263</v>
      </c>
    </row>
    <row r="1157" customFormat="false" ht="23.85" hidden="false" customHeight="false" outlineLevel="0" collapsed="false">
      <c r="A1157" s="2" t="s">
        <v>1264</v>
      </c>
    </row>
    <row r="1158" customFormat="false" ht="12.8" hidden="false" customHeight="false" outlineLevel="0" collapsed="false">
      <c r="A1158" s="0" t="s">
        <v>1265</v>
      </c>
    </row>
    <row r="1159" customFormat="false" ht="12.8" hidden="false" customHeight="false" outlineLevel="0" collapsed="false">
      <c r="A1159" s="0" t="s">
        <v>1266</v>
      </c>
    </row>
    <row r="1160" customFormat="false" ht="12.8" hidden="false" customHeight="false" outlineLevel="0" collapsed="false">
      <c r="A1160" s="0" t="s">
        <v>1267</v>
      </c>
    </row>
    <row r="1161" customFormat="false" ht="12.8" hidden="false" customHeight="false" outlineLevel="0" collapsed="false">
      <c r="A1161" s="0" t="s">
        <v>1268</v>
      </c>
    </row>
    <row r="1162" customFormat="false" ht="12.8" hidden="false" customHeight="false" outlineLevel="0" collapsed="false">
      <c r="A1162" s="0" t="s">
        <v>1269</v>
      </c>
    </row>
    <row r="1163" customFormat="false" ht="12.8" hidden="false" customHeight="false" outlineLevel="0" collapsed="false">
      <c r="A1163" s="0" t="s">
        <v>1270</v>
      </c>
    </row>
    <row r="1164" customFormat="false" ht="12.8" hidden="false" customHeight="false" outlineLevel="0" collapsed="false">
      <c r="A1164" s="0" t="s">
        <v>1271</v>
      </c>
    </row>
    <row r="1165" customFormat="false" ht="12.8" hidden="false" customHeight="false" outlineLevel="0" collapsed="false">
      <c r="A1165" s="0" t="s">
        <v>1272</v>
      </c>
    </row>
    <row r="1166" customFormat="false" ht="12.8" hidden="false" customHeight="false" outlineLevel="0" collapsed="false">
      <c r="A1166" s="0" t="s">
        <v>1273</v>
      </c>
    </row>
    <row r="1167" customFormat="false" ht="12.8" hidden="false" customHeight="false" outlineLevel="0" collapsed="false">
      <c r="A1167" s="0" t="s">
        <v>1274</v>
      </c>
    </row>
    <row r="1168" customFormat="false" ht="12.8" hidden="false" customHeight="false" outlineLevel="0" collapsed="false">
      <c r="A1168" s="0" t="s">
        <v>1275</v>
      </c>
    </row>
    <row r="1169" customFormat="false" ht="12.8" hidden="false" customHeight="false" outlineLevel="0" collapsed="false">
      <c r="A1169" s="0" t="s">
        <v>1276</v>
      </c>
    </row>
    <row r="1170" customFormat="false" ht="12.8" hidden="false" customHeight="false" outlineLevel="0" collapsed="false">
      <c r="A1170" s="0" t="s">
        <v>1277</v>
      </c>
    </row>
    <row r="1171" customFormat="false" ht="12.8" hidden="false" customHeight="false" outlineLevel="0" collapsed="false">
      <c r="A1171" s="0" t="s">
        <v>1278</v>
      </c>
    </row>
    <row r="1172" customFormat="false" ht="12.8" hidden="false" customHeight="false" outlineLevel="0" collapsed="false">
      <c r="A1172" s="0" t="s">
        <v>1279</v>
      </c>
    </row>
    <row r="1173" customFormat="false" ht="12.8" hidden="false" customHeight="false" outlineLevel="0" collapsed="false">
      <c r="A1173" s="0" t="s">
        <v>1280</v>
      </c>
    </row>
    <row r="1174" customFormat="false" ht="12.8" hidden="false" customHeight="false" outlineLevel="0" collapsed="false">
      <c r="A1174" s="0" t="s">
        <v>1281</v>
      </c>
    </row>
    <row r="1175" customFormat="false" ht="12.8" hidden="false" customHeight="false" outlineLevel="0" collapsed="false">
      <c r="A1175" s="0" t="s">
        <v>1282</v>
      </c>
    </row>
    <row r="1176" customFormat="false" ht="12.8" hidden="false" customHeight="false" outlineLevel="0" collapsed="false">
      <c r="B1176" s="0" t="s">
        <v>1283</v>
      </c>
    </row>
    <row r="1177" customFormat="false" ht="12.8" hidden="false" customHeight="false" outlineLevel="0" collapsed="false">
      <c r="B1177" s="0" t="s">
        <v>1198</v>
      </c>
    </row>
    <row r="1178" customFormat="false" ht="12.8" hidden="false" customHeight="false" outlineLevel="0" collapsed="false">
      <c r="A1178" s="0" t="s">
        <v>1284</v>
      </c>
      <c r="B1178" s="0" t="s">
        <v>1219</v>
      </c>
    </row>
    <row r="1179" customFormat="false" ht="12.8" hidden="false" customHeight="false" outlineLevel="0" collapsed="false">
      <c r="A1179" s="0" t="s">
        <v>1285</v>
      </c>
    </row>
    <row r="1180" customFormat="false" ht="12.8" hidden="false" customHeight="false" outlineLevel="0" collapsed="false">
      <c r="A1180" s="0" t="s">
        <v>1286</v>
      </c>
    </row>
    <row r="1181" customFormat="false" ht="12.8" hidden="false" customHeight="false" outlineLevel="0" collapsed="false">
      <c r="A1181" s="0" t="s">
        <v>1287</v>
      </c>
    </row>
    <row r="1182" customFormat="false" ht="12.8" hidden="false" customHeight="false" outlineLevel="0" collapsed="false">
      <c r="A1182" s="0" t="s">
        <v>1288</v>
      </c>
    </row>
    <row r="1183" customFormat="false" ht="12.8" hidden="false" customHeight="false" outlineLevel="0" collapsed="false">
      <c r="A1183" s="0" t="s">
        <v>1289</v>
      </c>
    </row>
    <row r="1184" customFormat="false" ht="12.8" hidden="false" customHeight="false" outlineLevel="0" collapsed="false">
      <c r="A1184" s="0" t="s">
        <v>1290</v>
      </c>
    </row>
    <row r="1185" customFormat="false" ht="12.8" hidden="false" customHeight="false" outlineLevel="0" collapsed="false">
      <c r="A1185" s="0" t="s">
        <v>1291</v>
      </c>
    </row>
    <row r="1186" customFormat="false" ht="12.8" hidden="false" customHeight="false" outlineLevel="0" collapsed="false">
      <c r="A1186" s="0" t="s">
        <v>1292</v>
      </c>
    </row>
    <row r="1187" customFormat="false" ht="12.8" hidden="false" customHeight="false" outlineLevel="0" collapsed="false">
      <c r="A1187" s="0" t="s">
        <v>1293</v>
      </c>
    </row>
    <row r="1188" customFormat="false" ht="12.8" hidden="false" customHeight="false" outlineLevel="0" collapsed="false">
      <c r="A1188" s="0" t="s">
        <v>1294</v>
      </c>
    </row>
    <row r="1189" customFormat="false" ht="12.8" hidden="false" customHeight="false" outlineLevel="0" collapsed="false">
      <c r="A1189" s="0" t="s">
        <v>1295</v>
      </c>
    </row>
    <row r="1190" customFormat="false" ht="12.8" hidden="false" customHeight="false" outlineLevel="0" collapsed="false">
      <c r="A1190" s="0" t="s">
        <v>1296</v>
      </c>
    </row>
    <row r="1191" customFormat="false" ht="12.8" hidden="false" customHeight="false" outlineLevel="0" collapsed="false">
      <c r="A1191" s="0" t="s">
        <v>1297</v>
      </c>
    </row>
    <row r="1192" customFormat="false" ht="12.8" hidden="false" customHeight="false" outlineLevel="0" collapsed="false">
      <c r="A1192" s="0" t="s">
        <v>1298</v>
      </c>
    </row>
    <row r="1193" customFormat="false" ht="12.8" hidden="false" customHeight="false" outlineLevel="0" collapsed="false">
      <c r="A1193" s="0" t="s">
        <v>1299</v>
      </c>
    </row>
    <row r="1194" customFormat="false" ht="12.8" hidden="false" customHeight="false" outlineLevel="0" collapsed="false">
      <c r="A1194" s="0" t="s">
        <v>1300</v>
      </c>
    </row>
    <row r="1195" customFormat="false" ht="12.8" hidden="false" customHeight="false" outlineLevel="0" collapsed="false">
      <c r="A1195" s="0" t="s">
        <v>1301</v>
      </c>
    </row>
    <row r="1196" customFormat="false" ht="12.8" hidden="false" customHeight="false" outlineLevel="0" collapsed="false">
      <c r="A1196" s="0" t="s">
        <v>1302</v>
      </c>
    </row>
    <row r="1197" customFormat="false" ht="12.8" hidden="false" customHeight="false" outlineLevel="0" collapsed="false">
      <c r="A1197" s="0" t="s">
        <v>1303</v>
      </c>
      <c r="B1197" s="0" t="s">
        <v>1304</v>
      </c>
      <c r="C1197" s="0" t="s">
        <v>1305</v>
      </c>
      <c r="D1197" s="0" t="s">
        <v>1306</v>
      </c>
    </row>
    <row r="1198" customFormat="false" ht="12.8" hidden="false" customHeight="false" outlineLevel="0" collapsed="false">
      <c r="A1198" s="0" t="s">
        <v>1307</v>
      </c>
    </row>
    <row r="1199" customFormat="false" ht="12.8" hidden="false" customHeight="false" outlineLevel="0" collapsed="false">
      <c r="A1199" s="0" t="s">
        <v>1308</v>
      </c>
      <c r="B1199" s="0" t="s">
        <v>1309</v>
      </c>
    </row>
    <row r="1200" customFormat="false" ht="12.8" hidden="false" customHeight="false" outlineLevel="0" collapsed="false">
      <c r="A1200" s="0" t="s">
        <v>1310</v>
      </c>
    </row>
    <row r="1201" customFormat="false" ht="12.8" hidden="false" customHeight="false" outlineLevel="0" collapsed="false">
      <c r="A1201" s="0" t="s">
        <v>1311</v>
      </c>
    </row>
    <row r="1202" customFormat="false" ht="12.8" hidden="false" customHeight="false" outlineLevel="0" collapsed="false">
      <c r="A1202" s="0" t="s">
        <v>1312</v>
      </c>
    </row>
    <row r="1203" customFormat="false" ht="12.8" hidden="false" customHeight="false" outlineLevel="0" collapsed="false">
      <c r="A1203" s="0" t="s">
        <v>1313</v>
      </c>
    </row>
    <row r="1204" customFormat="false" ht="12.8" hidden="false" customHeight="false" outlineLevel="0" collapsed="false">
      <c r="A1204" s="0" t="s">
        <v>1314</v>
      </c>
    </row>
    <row r="1205" customFormat="false" ht="12.8" hidden="false" customHeight="false" outlineLevel="0" collapsed="false">
      <c r="A1205" s="0" t="s">
        <v>1315</v>
      </c>
      <c r="B1205" s="0" t="s">
        <v>1316</v>
      </c>
      <c r="C1205" s="0" t="s">
        <v>1317</v>
      </c>
      <c r="D1205" s="0" t="s">
        <v>1318</v>
      </c>
    </row>
    <row r="1206" customFormat="false" ht="12.8" hidden="false" customHeight="false" outlineLevel="0" collapsed="false">
      <c r="A1206" s="0" t="s">
        <v>1319</v>
      </c>
    </row>
    <row r="1207" customFormat="false" ht="12.8" hidden="false" customHeight="false" outlineLevel="0" collapsed="false">
      <c r="A1207" s="0" t="s">
        <v>1198</v>
      </c>
    </row>
    <row r="1208" customFormat="false" ht="12.8" hidden="false" customHeight="false" outlineLevel="0" collapsed="false">
      <c r="A1208" s="0" t="s">
        <v>1320</v>
      </c>
    </row>
    <row r="1209" customFormat="false" ht="12.8" hidden="false" customHeight="false" outlineLevel="0" collapsed="false">
      <c r="A1209" s="0" t="s">
        <v>1200</v>
      </c>
    </row>
    <row r="1210" customFormat="false" ht="12.8" hidden="false" customHeight="false" outlineLevel="0" collapsed="false">
      <c r="A1210" s="0" t="s">
        <v>1321</v>
      </c>
    </row>
    <row r="1211" customFormat="false" ht="12.8" hidden="false" customHeight="false" outlineLevel="0" collapsed="false">
      <c r="A1211" s="0" t="s">
        <v>1202</v>
      </c>
    </row>
    <row r="1212" customFormat="false" ht="12.8" hidden="false" customHeight="false" outlineLevel="0" collapsed="false">
      <c r="A1212" s="0" t="s">
        <v>1322</v>
      </c>
    </row>
    <row r="1213" customFormat="false" ht="12.8" hidden="false" customHeight="false" outlineLevel="0" collapsed="false">
      <c r="A1213" s="0" t="s">
        <v>1204</v>
      </c>
    </row>
    <row r="1214" customFormat="false" ht="12.8" hidden="false" customHeight="false" outlineLevel="0" collapsed="false">
      <c r="A1214" s="0" t="s">
        <v>1323</v>
      </c>
    </row>
    <row r="1215" customFormat="false" ht="12.8" hidden="false" customHeight="false" outlineLevel="0" collapsed="false">
      <c r="A1215" s="0" t="s">
        <v>1206</v>
      </c>
    </row>
    <row r="1216" customFormat="false" ht="12.8" hidden="false" customHeight="false" outlineLevel="0" collapsed="false">
      <c r="A1216" s="0" t="s">
        <v>1324</v>
      </c>
    </row>
    <row r="1217" customFormat="false" ht="12.8" hidden="false" customHeight="false" outlineLevel="0" collapsed="false">
      <c r="A1217" s="0" t="s">
        <v>1208</v>
      </c>
    </row>
    <row r="1218" customFormat="false" ht="12.8" hidden="false" customHeight="false" outlineLevel="0" collapsed="false">
      <c r="A1218" s="0" t="s">
        <v>1325</v>
      </c>
    </row>
    <row r="1219" customFormat="false" ht="12.8" hidden="false" customHeight="false" outlineLevel="0" collapsed="false">
      <c r="A1219" s="0" t="s">
        <v>1210</v>
      </c>
    </row>
    <row r="1220" customFormat="false" ht="12.8" hidden="false" customHeight="false" outlineLevel="0" collapsed="false">
      <c r="A1220" s="0" t="s">
        <v>1326</v>
      </c>
    </row>
    <row r="1221" customFormat="false" ht="12.8" hidden="false" customHeight="false" outlineLevel="0" collapsed="false">
      <c r="A1221" s="0" t="s">
        <v>1212</v>
      </c>
    </row>
    <row r="1222" customFormat="false" ht="12.8" hidden="false" customHeight="false" outlineLevel="0" collapsed="false">
      <c r="A1222" s="0" t="s">
        <v>1327</v>
      </c>
    </row>
    <row r="1223" customFormat="false" ht="12.8" hidden="false" customHeight="false" outlineLevel="0" collapsed="false">
      <c r="A1223" s="0" t="s">
        <v>1214</v>
      </c>
    </row>
    <row r="1224" customFormat="false" ht="12.8" hidden="false" customHeight="false" outlineLevel="0" collapsed="false">
      <c r="A1224" s="0" t="s">
        <v>1328</v>
      </c>
    </row>
    <row r="1225" customFormat="false" ht="12.8" hidden="false" customHeight="false" outlineLevel="0" collapsed="false">
      <c r="A1225" s="0" t="s">
        <v>1216</v>
      </c>
    </row>
    <row r="1227" customFormat="false" ht="12.8" hidden="false" customHeight="false" outlineLevel="0" collapsed="false">
      <c r="A1227" s="0" t="s">
        <v>1329</v>
      </c>
    </row>
    <row r="1229" customFormat="false" ht="12.8" hidden="false" customHeight="false" outlineLevel="0" collapsed="false">
      <c r="A1229" s="0" t="s">
        <v>1198</v>
      </c>
    </row>
    <row r="1230" customFormat="false" ht="12.8" hidden="false" customHeight="false" outlineLevel="0" collapsed="false">
      <c r="A1230" s="0" t="s">
        <v>1330</v>
      </c>
    </row>
    <row r="1231" customFormat="false" ht="12.8" hidden="false" customHeight="false" outlineLevel="0" collapsed="false">
      <c r="A1231" s="0" t="s">
        <v>1219</v>
      </c>
    </row>
    <row r="1232" customFormat="false" ht="12.8" hidden="false" customHeight="false" outlineLevel="0" collapsed="false">
      <c r="A1232" s="0" t="s">
        <v>1220</v>
      </c>
    </row>
    <row r="1233" customFormat="false" ht="12.8" hidden="false" customHeight="false" outlineLevel="0" collapsed="false">
      <c r="A1233" s="0" t="s">
        <v>1331</v>
      </c>
    </row>
    <row r="1234" customFormat="false" ht="12.8" hidden="false" customHeight="false" outlineLevel="0" collapsed="false">
      <c r="A1234" s="0" t="s">
        <v>1222</v>
      </c>
    </row>
    <row r="1236" customFormat="false" ht="12.8" hidden="false" customHeight="false" outlineLevel="0" collapsed="false">
      <c r="A1236" s="0" t="s">
        <v>1332</v>
      </c>
    </row>
    <row r="1238" customFormat="false" ht="12.8" hidden="false" customHeight="false" outlineLevel="0" collapsed="false">
      <c r="A1238" s="0" t="s">
        <v>1198</v>
      </c>
    </row>
    <row r="1239" customFormat="false" ht="12.8" hidden="false" customHeight="false" outlineLevel="0" collapsed="false">
      <c r="A1239" s="0" t="s">
        <v>1333</v>
      </c>
    </row>
    <row r="1240" customFormat="false" ht="12.8" hidden="false" customHeight="false" outlineLevel="0" collapsed="false">
      <c r="A1240" s="0" t="s">
        <v>1219</v>
      </c>
    </row>
    <row r="1241" customFormat="false" ht="12.8" hidden="false" customHeight="false" outlineLevel="0" collapsed="false">
      <c r="A1241" s="0" t="s">
        <v>1225</v>
      </c>
    </row>
    <row r="1242" customFormat="false" ht="12.8" hidden="false" customHeight="false" outlineLevel="0" collapsed="false">
      <c r="A1242" s="0" t="s">
        <v>1334</v>
      </c>
    </row>
    <row r="1243" customFormat="false" ht="12.8" hidden="false" customHeight="false" outlineLevel="0" collapsed="false">
      <c r="A1243" s="0" t="s">
        <v>1227</v>
      </c>
    </row>
    <row r="1244" customFormat="false" ht="12.8" hidden="false" customHeight="false" outlineLevel="0" collapsed="false">
      <c r="A1244" s="0" t="s">
        <v>1335</v>
      </c>
    </row>
    <row r="1245" customFormat="false" ht="12.8" hidden="false" customHeight="false" outlineLevel="0" collapsed="false">
      <c r="A1245" s="0" t="s">
        <v>1229</v>
      </c>
    </row>
    <row r="1246" customFormat="false" ht="12.8" hidden="false" customHeight="false" outlineLevel="0" collapsed="false">
      <c r="A1246" s="0" t="s">
        <v>1336</v>
      </c>
    </row>
    <row r="1247" customFormat="false" ht="12.8" hidden="false" customHeight="false" outlineLevel="0" collapsed="false">
      <c r="A1247" s="0" t="s">
        <v>1231</v>
      </c>
    </row>
    <row r="1248" customFormat="false" ht="12.8" hidden="false" customHeight="false" outlineLevel="0" collapsed="false">
      <c r="A1248" s="0" t="s">
        <v>1337</v>
      </c>
    </row>
    <row r="1249" customFormat="false" ht="12.8" hidden="false" customHeight="false" outlineLevel="0" collapsed="false">
      <c r="A1249" s="0" t="s">
        <v>1233</v>
      </c>
    </row>
    <row r="1250" customFormat="false" ht="12.8" hidden="false" customHeight="false" outlineLevel="0" collapsed="false">
      <c r="A1250" s="0" t="s">
        <v>1338</v>
      </c>
    </row>
    <row r="1251" customFormat="false" ht="12.8" hidden="false" customHeight="false" outlineLevel="0" collapsed="false">
      <c r="A1251" s="0" t="s">
        <v>1235</v>
      </c>
    </row>
    <row r="1252" customFormat="false" ht="12.8" hidden="false" customHeight="false" outlineLevel="0" collapsed="false">
      <c r="A1252" s="0" t="s">
        <v>1339</v>
      </c>
    </row>
    <row r="1253" customFormat="false" ht="12.8" hidden="false" customHeight="false" outlineLevel="0" collapsed="false">
      <c r="A1253" s="0" t="s">
        <v>1237</v>
      </c>
    </row>
    <row r="1254" customFormat="false" ht="12.8" hidden="false" customHeight="false" outlineLevel="0" collapsed="false">
      <c r="A1254" s="0" t="s">
        <v>1340</v>
      </c>
    </row>
    <row r="1255" customFormat="false" ht="12.8" hidden="false" customHeight="false" outlineLevel="0" collapsed="false">
      <c r="A1255" s="0" t="s">
        <v>1239</v>
      </c>
    </row>
    <row r="1256" customFormat="false" ht="12.8" hidden="false" customHeight="false" outlineLevel="0" collapsed="false">
      <c r="A1256" s="0" t="s">
        <v>1341</v>
      </c>
    </row>
    <row r="1257" customFormat="false" ht="12.8" hidden="false" customHeight="false" outlineLevel="0" collapsed="false">
      <c r="A1257" s="0" t="s">
        <v>1241</v>
      </c>
    </row>
    <row r="1258" customFormat="false" ht="12.8" hidden="false" customHeight="false" outlineLevel="0" collapsed="false">
      <c r="A1258" s="0" t="s">
        <v>1342</v>
      </c>
    </row>
    <row r="1259" customFormat="false" ht="12.8" hidden="false" customHeight="false" outlineLevel="0" collapsed="false">
      <c r="A1259" s="0" t="s">
        <v>1243</v>
      </c>
    </row>
    <row r="1260" customFormat="false" ht="12.8" hidden="false" customHeight="false" outlineLevel="0" collapsed="false">
      <c r="A1260" s="0" t="s">
        <v>1343</v>
      </c>
    </row>
    <row r="1261" customFormat="false" ht="12.8" hidden="false" customHeight="false" outlineLevel="0" collapsed="false">
      <c r="A1261" s="0" t="s">
        <v>1245</v>
      </c>
    </row>
    <row r="1262" customFormat="false" ht="12.8" hidden="false" customHeight="false" outlineLevel="0" collapsed="false">
      <c r="A1262" s="0" t="s">
        <v>1344</v>
      </c>
    </row>
    <row r="1263" customFormat="false" ht="12.8" hidden="false" customHeight="false" outlineLevel="0" collapsed="false">
      <c r="A1263" s="0" t="s">
        <v>1247</v>
      </c>
    </row>
    <row r="1264" customFormat="false" ht="12.8" hidden="false" customHeight="false" outlineLevel="0" collapsed="false">
      <c r="A1264" s="0" t="s">
        <v>1345</v>
      </c>
    </row>
    <row r="1265" customFormat="false" ht="12.8" hidden="false" customHeight="false" outlineLevel="0" collapsed="false">
      <c r="A1265" s="0" t="s">
        <v>1249</v>
      </c>
    </row>
    <row r="1266" customFormat="false" ht="12.8" hidden="false" customHeight="false" outlineLevel="0" collapsed="false">
      <c r="A1266" s="0" t="s">
        <v>1346</v>
      </c>
    </row>
    <row r="1267" customFormat="false" ht="12.8" hidden="false" customHeight="false" outlineLevel="0" collapsed="false">
      <c r="A1267" s="0" t="s">
        <v>1251</v>
      </c>
    </row>
    <row r="1268" customFormat="false" ht="12.8" hidden="false" customHeight="false" outlineLevel="0" collapsed="false">
      <c r="A1268" s="0" t="s">
        <v>1347</v>
      </c>
    </row>
    <row r="1269" customFormat="false" ht="12.8" hidden="false" customHeight="false" outlineLevel="0" collapsed="false">
      <c r="A1269" s="0" t="s">
        <v>1253</v>
      </c>
    </row>
    <row r="1270" customFormat="false" ht="12.8" hidden="false" customHeight="false" outlineLevel="0" collapsed="false">
      <c r="A1270" s="0" t="s">
        <v>1348</v>
      </c>
    </row>
    <row r="1271" customFormat="false" ht="12.8" hidden="false" customHeight="false" outlineLevel="0" collapsed="false">
      <c r="A1271" s="0" t="s">
        <v>1255</v>
      </c>
    </row>
    <row r="1272" customFormat="false" ht="12.8" hidden="false" customHeight="false" outlineLevel="0" collapsed="false">
      <c r="A1272" s="0" t="s">
        <v>1349</v>
      </c>
    </row>
    <row r="1273" customFormat="false" ht="12.8" hidden="false" customHeight="false" outlineLevel="0" collapsed="false">
      <c r="A1273" s="0" t="s">
        <v>1257</v>
      </c>
    </row>
    <row r="1274" customFormat="false" ht="12.8" hidden="false" customHeight="false" outlineLevel="0" collapsed="false">
      <c r="A1274" s="0" t="s">
        <v>1350</v>
      </c>
    </row>
    <row r="1275" customFormat="false" ht="12.8" hidden="false" customHeight="false" outlineLevel="0" collapsed="false">
      <c r="A1275" s="0" t="s">
        <v>1259</v>
      </c>
    </row>
    <row r="1276" customFormat="false" ht="12.8" hidden="false" customHeight="false" outlineLevel="0" collapsed="false">
      <c r="A1276" s="0" t="s">
        <v>1351</v>
      </c>
    </row>
    <row r="1277" customFormat="false" ht="12.8" hidden="false" customHeight="false" outlineLevel="0" collapsed="false">
      <c r="A1277" s="0" t="s">
        <v>1261</v>
      </c>
    </row>
    <row r="1278" customFormat="false" ht="12.8" hidden="false" customHeight="false" outlineLevel="0" collapsed="false">
      <c r="A1278" s="0" t="s">
        <v>1352</v>
      </c>
    </row>
    <row r="1279" customFormat="false" ht="12.8" hidden="false" customHeight="false" outlineLevel="0" collapsed="false">
      <c r="A1279" s="0" t="s">
        <v>1263</v>
      </c>
    </row>
    <row r="1280" customFormat="false" ht="23.85" hidden="false" customHeight="false" outlineLevel="0" collapsed="false">
      <c r="A1280" s="2" t="s">
        <v>1353</v>
      </c>
    </row>
    <row r="1281" customFormat="false" ht="12.8" hidden="false" customHeight="false" outlineLevel="0" collapsed="false">
      <c r="A1281" s="0" t="s">
        <v>1354</v>
      </c>
    </row>
    <row r="1282" customFormat="false" ht="12.8" hidden="false" customHeight="false" outlineLevel="0" collapsed="false">
      <c r="A1282" s="0" t="s">
        <v>1266</v>
      </c>
    </row>
    <row r="1283" customFormat="false" ht="12.8" hidden="false" customHeight="false" outlineLevel="0" collapsed="false">
      <c r="A1283" s="0" t="s">
        <v>1355</v>
      </c>
    </row>
    <row r="1284" customFormat="false" ht="12.8" hidden="false" customHeight="false" outlineLevel="0" collapsed="false">
      <c r="A1284" s="0" t="s">
        <v>1268</v>
      </c>
    </row>
    <row r="1285" customFormat="false" ht="12.8" hidden="false" customHeight="false" outlineLevel="0" collapsed="false">
      <c r="A1285" s="0" t="s">
        <v>1356</v>
      </c>
    </row>
    <row r="1286" customFormat="false" ht="12.8" hidden="false" customHeight="false" outlineLevel="0" collapsed="false">
      <c r="A1286" s="0" t="s">
        <v>1270</v>
      </c>
    </row>
    <row r="1287" customFormat="false" ht="12.8" hidden="false" customHeight="false" outlineLevel="0" collapsed="false">
      <c r="A1287" s="0" t="s">
        <v>1357</v>
      </c>
    </row>
    <row r="1288" customFormat="false" ht="12.8" hidden="false" customHeight="false" outlineLevel="0" collapsed="false">
      <c r="A1288" s="0" t="s">
        <v>1272</v>
      </c>
    </row>
    <row r="1289" customFormat="false" ht="12.8" hidden="false" customHeight="false" outlineLevel="0" collapsed="false">
      <c r="A1289" s="0" t="s">
        <v>1358</v>
      </c>
    </row>
    <row r="1290" customFormat="false" ht="12.8" hidden="false" customHeight="false" outlineLevel="0" collapsed="false">
      <c r="A1290" s="0" t="s">
        <v>1274</v>
      </c>
    </row>
    <row r="1291" customFormat="false" ht="12.8" hidden="false" customHeight="false" outlineLevel="0" collapsed="false">
      <c r="A1291" s="0" t="s">
        <v>1359</v>
      </c>
    </row>
    <row r="1292" customFormat="false" ht="12.8" hidden="false" customHeight="false" outlineLevel="0" collapsed="false">
      <c r="A1292" s="0" t="s">
        <v>1276</v>
      </c>
    </row>
    <row r="1293" customFormat="false" ht="12.8" hidden="false" customHeight="false" outlineLevel="0" collapsed="false">
      <c r="A1293" s="0" t="s">
        <v>1360</v>
      </c>
    </row>
    <row r="1294" customFormat="false" ht="12.8" hidden="false" customHeight="false" outlineLevel="0" collapsed="false">
      <c r="A1294" s="0" t="s">
        <v>1278</v>
      </c>
    </row>
    <row r="1295" customFormat="false" ht="12.8" hidden="false" customHeight="false" outlineLevel="0" collapsed="false">
      <c r="A1295" s="0" t="s">
        <v>1361</v>
      </c>
    </row>
    <row r="1296" customFormat="false" ht="12.8" hidden="false" customHeight="false" outlineLevel="0" collapsed="false">
      <c r="A1296" s="0" t="s">
        <v>1280</v>
      </c>
    </row>
    <row r="1297" customFormat="false" ht="12.8" hidden="false" customHeight="false" outlineLevel="0" collapsed="false">
      <c r="A1297" s="0" t="s">
        <v>1362</v>
      </c>
    </row>
    <row r="1298" customFormat="false" ht="12.8" hidden="false" customHeight="false" outlineLevel="0" collapsed="false">
      <c r="A1298" s="0" t="s">
        <v>1282</v>
      </c>
    </row>
    <row r="1299" customFormat="false" ht="12.8" hidden="false" customHeight="false" outlineLevel="0" collapsed="false">
      <c r="B1299" s="0" t="s">
        <v>1363</v>
      </c>
    </row>
    <row r="1300" customFormat="false" ht="12.8" hidden="false" customHeight="false" outlineLevel="0" collapsed="false">
      <c r="B1300" s="0" t="s">
        <v>1198</v>
      </c>
    </row>
    <row r="1301" customFormat="false" ht="12.8" hidden="false" customHeight="false" outlineLevel="0" collapsed="false">
      <c r="A1301" s="0" t="s">
        <v>1364</v>
      </c>
      <c r="B1301" s="0" t="s">
        <v>1219</v>
      </c>
    </row>
    <row r="1302" customFormat="false" ht="12.8" hidden="false" customHeight="false" outlineLevel="0" collapsed="false">
      <c r="A1302" s="0" t="s">
        <v>1285</v>
      </c>
    </row>
    <row r="1303" customFormat="false" ht="12.8" hidden="false" customHeight="false" outlineLevel="0" collapsed="false">
      <c r="A1303" s="0" t="s">
        <v>1365</v>
      </c>
    </row>
    <row r="1304" customFormat="false" ht="12.8" hidden="false" customHeight="false" outlineLevel="0" collapsed="false">
      <c r="A1304" s="0" t="s">
        <v>1287</v>
      </c>
    </row>
    <row r="1305" customFormat="false" ht="12.8" hidden="false" customHeight="false" outlineLevel="0" collapsed="false">
      <c r="A1305" s="0" t="s">
        <v>1366</v>
      </c>
    </row>
    <row r="1306" customFormat="false" ht="12.8" hidden="false" customHeight="false" outlineLevel="0" collapsed="false">
      <c r="A1306" s="0" t="s">
        <v>1289</v>
      </c>
    </row>
    <row r="1307" customFormat="false" ht="12.8" hidden="false" customHeight="false" outlineLevel="0" collapsed="false">
      <c r="A1307" s="0" t="s">
        <v>1367</v>
      </c>
    </row>
    <row r="1308" customFormat="false" ht="12.8" hidden="false" customHeight="false" outlineLevel="0" collapsed="false">
      <c r="A1308" s="0" t="s">
        <v>1291</v>
      </c>
    </row>
    <row r="1309" customFormat="false" ht="12.8" hidden="false" customHeight="false" outlineLevel="0" collapsed="false">
      <c r="A1309" s="0" t="s">
        <v>1368</v>
      </c>
    </row>
    <row r="1310" customFormat="false" ht="12.8" hidden="false" customHeight="false" outlineLevel="0" collapsed="false">
      <c r="A1310" s="0" t="s">
        <v>1293</v>
      </c>
    </row>
    <row r="1311" customFormat="false" ht="12.8" hidden="false" customHeight="false" outlineLevel="0" collapsed="false">
      <c r="A1311" s="0" t="s">
        <v>1369</v>
      </c>
    </row>
    <row r="1312" customFormat="false" ht="12.8" hidden="false" customHeight="false" outlineLevel="0" collapsed="false">
      <c r="A1312" s="0" t="s">
        <v>1295</v>
      </c>
    </row>
    <row r="1313" customFormat="false" ht="12.8" hidden="false" customHeight="false" outlineLevel="0" collapsed="false">
      <c r="A1313" s="0" t="s">
        <v>1370</v>
      </c>
    </row>
    <row r="1314" customFormat="false" ht="12.8" hidden="false" customHeight="false" outlineLevel="0" collapsed="false">
      <c r="A1314" s="0" t="s">
        <v>1371</v>
      </c>
    </row>
    <row r="1315" customFormat="false" ht="12.8" hidden="false" customHeight="false" outlineLevel="0" collapsed="false">
      <c r="A1315" s="0" t="s">
        <v>1372</v>
      </c>
    </row>
    <row r="1316" customFormat="false" ht="12.8" hidden="false" customHeight="false" outlineLevel="0" collapsed="false">
      <c r="A1316" s="0" t="s">
        <v>1373</v>
      </c>
    </row>
    <row r="1317" customFormat="false" ht="12.8" hidden="false" customHeight="false" outlineLevel="0" collapsed="false">
      <c r="A1317" s="0" t="s">
        <v>1374</v>
      </c>
    </row>
    <row r="1318" customFormat="false" ht="12.8" hidden="false" customHeight="false" outlineLevel="0" collapsed="false">
      <c r="A1318" s="0" t="s">
        <v>1375</v>
      </c>
    </row>
    <row r="1319" customFormat="false" ht="12.8" hidden="false" customHeight="false" outlineLevel="0" collapsed="false">
      <c r="A1319" s="0" t="s">
        <v>1376</v>
      </c>
    </row>
    <row r="1320" customFormat="false" ht="12.8" hidden="false" customHeight="false" outlineLevel="0" collapsed="false">
      <c r="A1320" s="0" t="s">
        <v>1377</v>
      </c>
      <c r="B1320" s="0" t="s">
        <v>1378</v>
      </c>
      <c r="C1320" s="0" t="s">
        <v>1379</v>
      </c>
      <c r="D1320" s="0" t="s">
        <v>1380</v>
      </c>
    </row>
    <row r="1321" customFormat="false" ht="12.8" hidden="false" customHeight="false" outlineLevel="0" collapsed="false">
      <c r="A1321" s="0" t="s">
        <v>1381</v>
      </c>
    </row>
    <row r="1322" customFormat="false" ht="12.8" hidden="false" customHeight="false" outlineLevel="0" collapsed="false">
      <c r="A1322" s="0" t="s">
        <v>1382</v>
      </c>
    </row>
    <row r="1323" customFormat="false" ht="12.8" hidden="false" customHeight="false" outlineLevel="0" collapsed="false">
      <c r="A1323" s="0" t="s">
        <v>1383</v>
      </c>
    </row>
    <row r="1324" customFormat="false" ht="12.8" hidden="false" customHeight="false" outlineLevel="0" collapsed="false">
      <c r="A1324" s="0" t="s">
        <v>1384</v>
      </c>
    </row>
    <row r="1325" customFormat="false" ht="12.8" hidden="false" customHeight="false" outlineLevel="0" collapsed="false">
      <c r="A1325" s="0" t="s">
        <v>1385</v>
      </c>
    </row>
    <row r="1326" customFormat="false" ht="12.8" hidden="false" customHeight="false" outlineLevel="0" collapsed="false">
      <c r="A1326" s="0" t="s">
        <v>1386</v>
      </c>
      <c r="B1326" s="0" t="s">
        <v>1387</v>
      </c>
      <c r="C1326" s="0" t="s">
        <v>1388</v>
      </c>
      <c r="D1326" s="0" t="s">
        <v>1389</v>
      </c>
    </row>
    <row r="1327" customFormat="false" ht="12.8" hidden="false" customHeight="false" outlineLevel="0" collapsed="false">
      <c r="A1327" s="0" t="s">
        <v>1390</v>
      </c>
    </row>
    <row r="1328" customFormat="false" ht="12.8" hidden="false" customHeight="false" outlineLevel="0" collapsed="false">
      <c r="A1328" s="0" t="s">
        <v>1391</v>
      </c>
    </row>
    <row r="1329" customFormat="false" ht="12.8" hidden="false" customHeight="false" outlineLevel="0" collapsed="false">
      <c r="A1329" s="0" t="s">
        <v>1392</v>
      </c>
    </row>
    <row r="1330" customFormat="false" ht="12.8" hidden="false" customHeight="false" outlineLevel="0" collapsed="false">
      <c r="A1330" s="0" t="s">
        <v>1393</v>
      </c>
    </row>
    <row r="1331" customFormat="false" ht="12.8" hidden="false" customHeight="false" outlineLevel="0" collapsed="false">
      <c r="A1331" s="0" t="s">
        <v>1394</v>
      </c>
    </row>
    <row r="1332" customFormat="false" ht="12.8" hidden="false" customHeight="false" outlineLevel="0" collapsed="false">
      <c r="A1332" s="0" t="s">
        <v>1395</v>
      </c>
      <c r="B1332" s="0" t="s">
        <v>1396</v>
      </c>
      <c r="C1332" s="0" t="s">
        <v>1397</v>
      </c>
      <c r="D1332" s="0" t="s">
        <v>1398</v>
      </c>
    </row>
    <row r="1333" customFormat="false" ht="12.8" hidden="false" customHeight="false" outlineLevel="0" collapsed="false">
      <c r="A1333" s="0" t="s">
        <v>1399</v>
      </c>
    </row>
    <row r="1334" customFormat="false" ht="12.8" hidden="false" customHeight="false" outlineLevel="0" collapsed="false">
      <c r="A1334" s="0" t="s">
        <v>1400</v>
      </c>
    </row>
    <row r="1335" customFormat="false" ht="12.8" hidden="false" customHeight="false" outlineLevel="0" collapsed="false">
      <c r="A1335" s="0" t="s">
        <v>1401</v>
      </c>
    </row>
    <row r="1336" customFormat="false" ht="12.8" hidden="false" customHeight="false" outlineLevel="0" collapsed="false">
      <c r="A1336" s="0" t="s">
        <v>1402</v>
      </c>
    </row>
    <row r="1337" customFormat="false" ht="12.8" hidden="false" customHeight="false" outlineLevel="0" collapsed="false">
      <c r="A1337" s="0" t="s">
        <v>1403</v>
      </c>
    </row>
    <row r="1338" customFormat="false" ht="12.8" hidden="false" customHeight="false" outlineLevel="0" collapsed="false">
      <c r="A1338" s="0" t="s">
        <v>1404</v>
      </c>
      <c r="B1338" s="0" t="s">
        <v>1405</v>
      </c>
      <c r="C1338" s="0" t="s">
        <v>1406</v>
      </c>
      <c r="D1338" s="0" t="s">
        <v>1407</v>
      </c>
    </row>
    <row r="1339" customFormat="false" ht="12.8" hidden="false" customHeight="false" outlineLevel="0" collapsed="false">
      <c r="A1339" s="0" t="s">
        <v>1408</v>
      </c>
    </row>
    <row r="1340" customFormat="false" ht="12.8" hidden="false" customHeight="false" outlineLevel="0" collapsed="false">
      <c r="A1340" s="0" t="s">
        <v>1409</v>
      </c>
    </row>
    <row r="1341" customFormat="false" ht="12.8" hidden="false" customHeight="false" outlineLevel="0" collapsed="false">
      <c r="A1341" s="0" t="s">
        <v>1410</v>
      </c>
    </row>
    <row r="1342" customFormat="false" ht="12.8" hidden="false" customHeight="false" outlineLevel="0" collapsed="false">
      <c r="A1342" s="0" t="s">
        <v>1411</v>
      </c>
    </row>
    <row r="1343" customFormat="false" ht="12.8" hidden="false" customHeight="false" outlineLevel="0" collapsed="false">
      <c r="A1343" s="0" t="s">
        <v>1412</v>
      </c>
    </row>
    <row r="1344" customFormat="false" ht="12.8" hidden="false" customHeight="false" outlineLevel="0" collapsed="false">
      <c r="A1344" s="0" t="s">
        <v>1413</v>
      </c>
      <c r="B1344" s="0" t="s">
        <v>1414</v>
      </c>
      <c r="C1344" s="0" t="s">
        <v>1415</v>
      </c>
      <c r="D1344" s="0" t="s">
        <v>1416</v>
      </c>
    </row>
    <row r="1345" customFormat="false" ht="12.8" hidden="false" customHeight="false" outlineLevel="0" collapsed="false">
      <c r="A1345" s="0" t="s">
        <v>1417</v>
      </c>
    </row>
    <row r="1346" customFormat="false" ht="12.8" hidden="false" customHeight="false" outlineLevel="0" collapsed="false">
      <c r="A1346" s="0" t="s">
        <v>1418</v>
      </c>
    </row>
    <row r="1347" customFormat="false" ht="12.8" hidden="false" customHeight="false" outlineLevel="0" collapsed="false">
      <c r="A1347" s="0" t="s">
        <v>1419</v>
      </c>
    </row>
    <row r="1348" customFormat="false" ht="12.8" hidden="false" customHeight="false" outlineLevel="0" collapsed="false">
      <c r="A1348" s="0" t="s">
        <v>1420</v>
      </c>
    </row>
    <row r="1349" customFormat="false" ht="12.8" hidden="false" customHeight="false" outlineLevel="0" collapsed="false">
      <c r="A1349" s="0" t="s">
        <v>1421</v>
      </c>
    </row>
    <row r="1350" customFormat="false" ht="12.8" hidden="false" customHeight="false" outlineLevel="0" collapsed="false">
      <c r="A1350" s="0" t="s">
        <v>1422</v>
      </c>
      <c r="B1350" s="0" t="s">
        <v>1423</v>
      </c>
      <c r="C1350" s="0" t="s">
        <v>1424</v>
      </c>
      <c r="D1350" s="0" t="s">
        <v>1425</v>
      </c>
    </row>
    <row r="1351" customFormat="false" ht="12.8" hidden="false" customHeight="false" outlineLevel="0" collapsed="false">
      <c r="A1351" s="0" t="s">
        <v>1426</v>
      </c>
    </row>
    <row r="1352" customFormat="false" ht="12.8" hidden="false" customHeight="false" outlineLevel="0" collapsed="false">
      <c r="A1352" s="0" t="s">
        <v>1427</v>
      </c>
    </row>
    <row r="1353" customFormat="false" ht="12.8" hidden="false" customHeight="false" outlineLevel="0" collapsed="false">
      <c r="A1353" s="0" t="s">
        <v>1428</v>
      </c>
    </row>
    <row r="1354" customFormat="false" ht="12.8" hidden="false" customHeight="false" outlineLevel="0" collapsed="false">
      <c r="A1354" s="0" t="s">
        <v>1429</v>
      </c>
    </row>
    <row r="1355" customFormat="false" ht="12.8" hidden="false" customHeight="false" outlineLevel="0" collapsed="false">
      <c r="A1355" s="0" t="s">
        <v>1430</v>
      </c>
    </row>
    <row r="1356" customFormat="false" ht="12.8" hidden="false" customHeight="false" outlineLevel="0" collapsed="false">
      <c r="A1356" s="0" t="s">
        <v>1431</v>
      </c>
      <c r="B1356" s="0" t="s">
        <v>1432</v>
      </c>
      <c r="C1356" s="0" t="s">
        <v>1433</v>
      </c>
      <c r="D1356" s="0" t="s">
        <v>1434</v>
      </c>
    </row>
    <row r="1357" customFormat="false" ht="12.8" hidden="false" customHeight="false" outlineLevel="0" collapsed="false">
      <c r="A1357" s="0" t="s">
        <v>1435</v>
      </c>
    </row>
    <row r="1358" customFormat="false" ht="12.8" hidden="false" customHeight="false" outlineLevel="0" collapsed="false">
      <c r="A1358" s="0" t="s">
        <v>1436</v>
      </c>
    </row>
    <row r="1359" customFormat="false" ht="12.8" hidden="false" customHeight="false" outlineLevel="0" collapsed="false">
      <c r="A1359" s="0" t="s">
        <v>1437</v>
      </c>
    </row>
    <row r="1360" customFormat="false" ht="12.8" hidden="false" customHeight="false" outlineLevel="0" collapsed="false">
      <c r="A1360" s="0" t="s">
        <v>1438</v>
      </c>
    </row>
    <row r="1361" customFormat="false" ht="12.8" hidden="false" customHeight="false" outlineLevel="0" collapsed="false">
      <c r="A1361" s="0" t="s">
        <v>1439</v>
      </c>
    </row>
    <row r="1362" customFormat="false" ht="12.8" hidden="false" customHeight="false" outlineLevel="0" collapsed="false">
      <c r="A1362" s="0" t="s">
        <v>1440</v>
      </c>
      <c r="B1362" s="0" t="s">
        <v>1441</v>
      </c>
      <c r="C1362" s="0" t="s">
        <v>1442</v>
      </c>
      <c r="D1362" s="0" t="s">
        <v>1443</v>
      </c>
    </row>
    <row r="1363" customFormat="false" ht="12.8" hidden="false" customHeight="false" outlineLevel="0" collapsed="false">
      <c r="A1363" s="0" t="s">
        <v>1444</v>
      </c>
    </row>
    <row r="1364" customFormat="false" ht="12.8" hidden="false" customHeight="false" outlineLevel="0" collapsed="false">
      <c r="A1364" s="0" t="s">
        <v>1445</v>
      </c>
    </row>
    <row r="1365" customFormat="false" ht="12.8" hidden="false" customHeight="false" outlineLevel="0" collapsed="false">
      <c r="A1365" s="0" t="s">
        <v>1446</v>
      </c>
    </row>
    <row r="1366" customFormat="false" ht="12.8" hidden="false" customHeight="false" outlineLevel="0" collapsed="false">
      <c r="A1366" s="0" t="s">
        <v>1447</v>
      </c>
    </row>
    <row r="1367" customFormat="false" ht="12.8" hidden="false" customHeight="false" outlineLevel="0" collapsed="false">
      <c r="A1367" s="0" t="s">
        <v>1448</v>
      </c>
    </row>
    <row r="1368" customFormat="false" ht="12.8" hidden="false" customHeight="false" outlineLevel="0" collapsed="false">
      <c r="A1368" s="0" t="s">
        <v>1449</v>
      </c>
      <c r="B1368" s="0" t="s">
        <v>1450</v>
      </c>
      <c r="C1368" s="0" t="s">
        <v>1451</v>
      </c>
      <c r="D1368" s="0" t="s">
        <v>1452</v>
      </c>
    </row>
    <row r="1369" customFormat="false" ht="12.8" hidden="false" customHeight="false" outlineLevel="0" collapsed="false">
      <c r="A1369" s="0" t="s">
        <v>1453</v>
      </c>
    </row>
    <row r="1370" customFormat="false" ht="12.8" hidden="false" customHeight="false" outlineLevel="0" collapsed="false">
      <c r="A1370" s="0" t="s">
        <v>1454</v>
      </c>
    </row>
    <row r="1371" customFormat="false" ht="12.8" hidden="false" customHeight="false" outlineLevel="0" collapsed="false">
      <c r="A1371" s="0" t="s">
        <v>1455</v>
      </c>
    </row>
    <row r="1372" customFormat="false" ht="12.8" hidden="false" customHeight="false" outlineLevel="0" collapsed="false">
      <c r="A1372" s="0" t="s">
        <v>1456</v>
      </c>
    </row>
    <row r="1373" customFormat="false" ht="12.8" hidden="false" customHeight="false" outlineLevel="0" collapsed="false">
      <c r="A1373" s="0" t="s">
        <v>1457</v>
      </c>
    </row>
    <row r="1374" customFormat="false" ht="12.8" hidden="false" customHeight="false" outlineLevel="0" collapsed="false">
      <c r="A1374" s="0" t="s">
        <v>1458</v>
      </c>
      <c r="B1374" s="0" t="s">
        <v>1459</v>
      </c>
      <c r="C1374" s="0" t="s">
        <v>1460</v>
      </c>
      <c r="D1374" s="0" t="s">
        <v>1461</v>
      </c>
    </row>
    <row r="1375" customFormat="false" ht="12.8" hidden="false" customHeight="false" outlineLevel="0" collapsed="false">
      <c r="A1375" s="0" t="s">
        <v>1462</v>
      </c>
    </row>
    <row r="1376" customFormat="false" ht="12.8" hidden="false" customHeight="false" outlineLevel="0" collapsed="false">
      <c r="A1376" s="0" t="s">
        <v>1463</v>
      </c>
    </row>
    <row r="1377" customFormat="false" ht="12.8" hidden="false" customHeight="false" outlineLevel="0" collapsed="false">
      <c r="A1377" s="0" t="s">
        <v>1464</v>
      </c>
    </row>
    <row r="1378" customFormat="false" ht="12.8" hidden="false" customHeight="false" outlineLevel="0" collapsed="false">
      <c r="A1378" s="0" t="s">
        <v>1465</v>
      </c>
    </row>
    <row r="1379" customFormat="false" ht="12.8" hidden="false" customHeight="false" outlineLevel="0" collapsed="false">
      <c r="A1379" s="0" t="s">
        <v>1466</v>
      </c>
    </row>
    <row r="1380" customFormat="false" ht="12.8" hidden="false" customHeight="false" outlineLevel="0" collapsed="false">
      <c r="A1380" s="0" t="s">
        <v>1467</v>
      </c>
      <c r="B1380" s="0" t="s">
        <v>1468</v>
      </c>
      <c r="C1380" s="0" t="s">
        <v>1469</v>
      </c>
      <c r="D1380" s="0" t="s">
        <v>1470</v>
      </c>
    </row>
    <row r="1381" customFormat="false" ht="12.8" hidden="false" customHeight="false" outlineLevel="0" collapsed="false">
      <c r="A1381" s="0" t="s">
        <v>1471</v>
      </c>
    </row>
    <row r="1382" customFormat="false" ht="12.8" hidden="false" customHeight="false" outlineLevel="0" collapsed="false">
      <c r="A1382" s="0" t="s">
        <v>1472</v>
      </c>
    </row>
    <row r="1383" customFormat="false" ht="12.8" hidden="false" customHeight="false" outlineLevel="0" collapsed="false">
      <c r="A1383" s="0" t="s">
        <v>1473</v>
      </c>
    </row>
    <row r="1384" customFormat="false" ht="12.8" hidden="false" customHeight="false" outlineLevel="0" collapsed="false">
      <c r="A1384" s="0" t="s">
        <v>1474</v>
      </c>
    </row>
    <row r="1385" customFormat="false" ht="12.8" hidden="false" customHeight="false" outlineLevel="0" collapsed="false">
      <c r="A1385" s="0" t="s">
        <v>1475</v>
      </c>
    </row>
    <row r="1386" customFormat="false" ht="12.8" hidden="false" customHeight="false" outlineLevel="0" collapsed="false">
      <c r="A1386" s="0" t="s">
        <v>1476</v>
      </c>
      <c r="B1386" s="0" t="s">
        <v>1477</v>
      </c>
      <c r="C1386" s="0" t="s">
        <v>1478</v>
      </c>
      <c r="D1386" s="0" t="s">
        <v>1479</v>
      </c>
    </row>
    <row r="1387" customFormat="false" ht="12.8" hidden="false" customHeight="false" outlineLevel="0" collapsed="false">
      <c r="A1387" s="0" t="s">
        <v>1480</v>
      </c>
    </row>
    <row r="1388" customFormat="false" ht="12.8" hidden="false" customHeight="false" outlineLevel="0" collapsed="false">
      <c r="A1388" s="0" t="s">
        <v>1481</v>
      </c>
    </row>
    <row r="1389" customFormat="false" ht="12.8" hidden="false" customHeight="false" outlineLevel="0" collapsed="false">
      <c r="A1389" s="0" t="s">
        <v>1482</v>
      </c>
    </row>
    <row r="1390" customFormat="false" ht="12.8" hidden="false" customHeight="false" outlineLevel="0" collapsed="false">
      <c r="A1390" s="0" t="s">
        <v>1483</v>
      </c>
    </row>
    <row r="1391" customFormat="false" ht="12.8" hidden="false" customHeight="false" outlineLevel="0" collapsed="false">
      <c r="A1391" s="0" t="s">
        <v>1484</v>
      </c>
    </row>
    <row r="1392" customFormat="false" ht="12.8" hidden="false" customHeight="false" outlineLevel="0" collapsed="false">
      <c r="A1392" s="0" t="s">
        <v>1485</v>
      </c>
      <c r="B1392" s="0" t="s">
        <v>1486</v>
      </c>
      <c r="C1392" s="0" t="s">
        <v>1487</v>
      </c>
      <c r="D1392" s="0" t="s">
        <v>1488</v>
      </c>
    </row>
    <row r="1393" customFormat="false" ht="12.8" hidden="false" customHeight="false" outlineLevel="0" collapsed="false">
      <c r="A1393" s="0" t="s">
        <v>1489</v>
      </c>
    </row>
    <row r="1394" customFormat="false" ht="12.8" hidden="false" customHeight="false" outlineLevel="0" collapsed="false">
      <c r="A1394" s="0" t="s">
        <v>1490</v>
      </c>
    </row>
    <row r="1395" customFormat="false" ht="12.8" hidden="false" customHeight="false" outlineLevel="0" collapsed="false">
      <c r="A1395" s="0" t="s">
        <v>1491</v>
      </c>
    </row>
    <row r="1396" customFormat="false" ht="12.8" hidden="false" customHeight="false" outlineLevel="0" collapsed="false">
      <c r="A1396" s="0" t="s">
        <v>1492</v>
      </c>
    </row>
    <row r="1397" customFormat="false" ht="12.8" hidden="false" customHeight="false" outlineLevel="0" collapsed="false">
      <c r="A1397" s="0" t="s">
        <v>1493</v>
      </c>
    </row>
    <row r="1398" customFormat="false" ht="12.8" hidden="false" customHeight="false" outlineLevel="0" collapsed="false">
      <c r="A1398" s="0" t="s">
        <v>1494</v>
      </c>
      <c r="B1398" s="0" t="s">
        <v>1495</v>
      </c>
      <c r="C1398" s="0" t="s">
        <v>1496</v>
      </c>
      <c r="D1398" s="0" t="s">
        <v>1497</v>
      </c>
    </row>
    <row r="1399" customFormat="false" ht="12.8" hidden="false" customHeight="false" outlineLevel="0" collapsed="false">
      <c r="A1399" s="0" t="s">
        <v>1498</v>
      </c>
    </row>
    <row r="1400" customFormat="false" ht="12.8" hidden="false" customHeight="false" outlineLevel="0" collapsed="false">
      <c r="A1400" s="0" t="s">
        <v>1499</v>
      </c>
    </row>
    <row r="1401" customFormat="false" ht="12.8" hidden="false" customHeight="false" outlineLevel="0" collapsed="false">
      <c r="A1401" s="0" t="s">
        <v>1500</v>
      </c>
    </row>
    <row r="1402" customFormat="false" ht="12.8" hidden="false" customHeight="false" outlineLevel="0" collapsed="false">
      <c r="A1402" s="0" t="s">
        <v>1501</v>
      </c>
    </row>
    <row r="1403" customFormat="false" ht="12.8" hidden="false" customHeight="false" outlineLevel="0" collapsed="false">
      <c r="A1403" s="0" t="s">
        <v>1502</v>
      </c>
    </row>
    <row r="1404" customFormat="false" ht="12.8" hidden="false" customHeight="false" outlineLevel="0" collapsed="false">
      <c r="A1404" s="0" t="s">
        <v>1503</v>
      </c>
      <c r="B1404" s="0" t="s">
        <v>1504</v>
      </c>
      <c r="C1404" s="0" t="s">
        <v>1505</v>
      </c>
      <c r="D1404" s="0" t="s">
        <v>1506</v>
      </c>
    </row>
    <row r="1405" customFormat="false" ht="12.8" hidden="false" customHeight="false" outlineLevel="0" collapsed="false">
      <c r="A1405" s="0" t="s">
        <v>1507</v>
      </c>
    </row>
    <row r="1406" customFormat="false" ht="12.8" hidden="false" customHeight="false" outlineLevel="0" collapsed="false">
      <c r="A1406" s="0" t="s">
        <v>1508</v>
      </c>
    </row>
    <row r="1407" customFormat="false" ht="12.8" hidden="false" customHeight="false" outlineLevel="0" collapsed="false">
      <c r="A1407" s="0" t="s">
        <v>1509</v>
      </c>
    </row>
    <row r="1408" customFormat="false" ht="12.8" hidden="false" customHeight="false" outlineLevel="0" collapsed="false">
      <c r="A1408" s="0" t="s">
        <v>1510</v>
      </c>
    </row>
    <row r="1409" customFormat="false" ht="12.8" hidden="false" customHeight="false" outlineLevel="0" collapsed="false">
      <c r="A1409" s="0" t="s">
        <v>1511</v>
      </c>
    </row>
    <row r="1410" customFormat="false" ht="12.8" hidden="false" customHeight="false" outlineLevel="0" collapsed="false">
      <c r="A1410" s="0" t="s">
        <v>1512</v>
      </c>
      <c r="B1410" s="0" t="s">
        <v>1513</v>
      </c>
      <c r="C1410" s="0" t="s">
        <v>1514</v>
      </c>
      <c r="D1410" s="0" t="s">
        <v>1515</v>
      </c>
    </row>
    <row r="1411" customFormat="false" ht="12.8" hidden="false" customHeight="false" outlineLevel="0" collapsed="false">
      <c r="A1411" s="0" t="s">
        <v>1516</v>
      </c>
    </row>
    <row r="1412" customFormat="false" ht="12.8" hidden="false" customHeight="false" outlineLevel="0" collapsed="false">
      <c r="A1412" s="0" t="s">
        <v>1517</v>
      </c>
    </row>
    <row r="1413" customFormat="false" ht="12.8" hidden="false" customHeight="false" outlineLevel="0" collapsed="false">
      <c r="A1413" s="0" t="s">
        <v>1518</v>
      </c>
    </row>
    <row r="1414" customFormat="false" ht="12.8" hidden="false" customHeight="false" outlineLevel="0" collapsed="false">
      <c r="A1414" s="0" t="s">
        <v>1519</v>
      </c>
    </row>
    <row r="1415" customFormat="false" ht="12.8" hidden="false" customHeight="false" outlineLevel="0" collapsed="false">
      <c r="A1415" s="0" t="s">
        <v>1520</v>
      </c>
    </row>
    <row r="1416" customFormat="false" ht="12.8" hidden="false" customHeight="false" outlineLevel="0" collapsed="false">
      <c r="A1416" s="0" t="s">
        <v>1521</v>
      </c>
      <c r="B1416" s="0" t="s">
        <v>1522</v>
      </c>
      <c r="C1416" s="0" t="s">
        <v>1523</v>
      </c>
      <c r="D1416" s="0" t="s">
        <v>1524</v>
      </c>
    </row>
    <row r="1417" customFormat="false" ht="12.8" hidden="false" customHeight="false" outlineLevel="0" collapsed="false">
      <c r="A1417" s="0" t="s">
        <v>1525</v>
      </c>
    </row>
    <row r="1418" customFormat="false" ht="12.8" hidden="false" customHeight="false" outlineLevel="0" collapsed="false">
      <c r="A1418" s="0" t="s">
        <v>1526</v>
      </c>
    </row>
    <row r="1419" customFormat="false" ht="12.8" hidden="false" customHeight="false" outlineLevel="0" collapsed="false">
      <c r="A1419" s="0" t="s">
        <v>1527</v>
      </c>
    </row>
    <row r="1420" customFormat="false" ht="12.8" hidden="false" customHeight="false" outlineLevel="0" collapsed="false">
      <c r="A1420" s="0" t="s">
        <v>1528</v>
      </c>
    </row>
    <row r="1421" customFormat="false" ht="12.8" hidden="false" customHeight="false" outlineLevel="0" collapsed="false">
      <c r="A1421" s="0" t="s">
        <v>1529</v>
      </c>
    </row>
    <row r="1422" customFormat="false" ht="12.8" hidden="false" customHeight="false" outlineLevel="0" collapsed="false">
      <c r="A1422" s="0" t="s">
        <v>1530</v>
      </c>
      <c r="B1422" s="0" t="s">
        <v>1531</v>
      </c>
      <c r="C1422" s="0" t="s">
        <v>1532</v>
      </c>
      <c r="D1422" s="0" t="s">
        <v>1533</v>
      </c>
      <c r="E1422" s="0" t="s">
        <v>1534</v>
      </c>
    </row>
    <row r="1423" customFormat="false" ht="12.8" hidden="false" customHeight="false" outlineLevel="0" collapsed="false">
      <c r="A1423" s="0" t="s">
        <v>1535</v>
      </c>
    </row>
    <row r="1424" customFormat="false" ht="12.8" hidden="false" customHeight="false" outlineLevel="0" collapsed="false">
      <c r="A1424" s="0" t="s">
        <v>1536</v>
      </c>
    </row>
    <row r="1425" customFormat="false" ht="12.8" hidden="false" customHeight="false" outlineLevel="0" collapsed="false">
      <c r="A1425" s="0" t="s">
        <v>1537</v>
      </c>
    </row>
    <row r="1426" customFormat="false" ht="12.8" hidden="false" customHeight="false" outlineLevel="0" collapsed="false">
      <c r="A1426" s="0" t="s">
        <v>1538</v>
      </c>
    </row>
    <row r="1427" customFormat="false" ht="12.8" hidden="false" customHeight="false" outlineLevel="0" collapsed="false">
      <c r="A1427" s="0" t="s">
        <v>1539</v>
      </c>
    </row>
    <row r="1428" customFormat="false" ht="12.8" hidden="false" customHeight="false" outlineLevel="0" collapsed="false">
      <c r="A1428" s="0" t="s">
        <v>1540</v>
      </c>
      <c r="B1428" s="0" t="s">
        <v>1541</v>
      </c>
      <c r="C1428" s="0" t="s">
        <v>1542</v>
      </c>
      <c r="D1428" s="0" t="s">
        <v>1543</v>
      </c>
    </row>
    <row r="1429" customFormat="false" ht="12.8" hidden="false" customHeight="false" outlineLevel="0" collapsed="false">
      <c r="A1429" s="0" t="s">
        <v>1544</v>
      </c>
    </row>
    <row r="1430" customFormat="false" ht="12.8" hidden="false" customHeight="false" outlineLevel="0" collapsed="false">
      <c r="A1430" s="0" t="s">
        <v>1545</v>
      </c>
    </row>
    <row r="1431" customFormat="false" ht="12.8" hidden="false" customHeight="false" outlineLevel="0" collapsed="false">
      <c r="A1431" s="0" t="s">
        <v>1546</v>
      </c>
    </row>
    <row r="1432" customFormat="false" ht="12.8" hidden="false" customHeight="false" outlineLevel="0" collapsed="false">
      <c r="A1432" s="0" t="s">
        <v>1547</v>
      </c>
    </row>
    <row r="1433" customFormat="false" ht="12.8" hidden="false" customHeight="false" outlineLevel="0" collapsed="false">
      <c r="A1433" s="0" t="s">
        <v>1548</v>
      </c>
    </row>
    <row r="1434" customFormat="false" ht="12.8" hidden="false" customHeight="false" outlineLevel="0" collapsed="false">
      <c r="A1434" s="0" t="s">
        <v>1549</v>
      </c>
      <c r="B1434" s="0" t="s">
        <v>1550</v>
      </c>
      <c r="C1434" s="0" t="s">
        <v>1551</v>
      </c>
      <c r="D1434" s="0" t="s">
        <v>1552</v>
      </c>
    </row>
    <row r="1435" customFormat="false" ht="12.8" hidden="false" customHeight="false" outlineLevel="0" collapsed="false">
      <c r="A1435" s="0" t="s">
        <v>1553</v>
      </c>
    </row>
    <row r="1436" customFormat="false" ht="12.8" hidden="false" customHeight="false" outlineLevel="0" collapsed="false">
      <c r="A1436" s="0" t="s">
        <v>1554</v>
      </c>
    </row>
    <row r="1437" customFormat="false" ht="12.8" hidden="false" customHeight="false" outlineLevel="0" collapsed="false">
      <c r="A1437" s="0" t="s">
        <v>1555</v>
      </c>
    </row>
    <row r="1438" customFormat="false" ht="12.8" hidden="false" customHeight="false" outlineLevel="0" collapsed="false">
      <c r="A1438" s="0" t="s">
        <v>1556</v>
      </c>
    </row>
    <row r="1439" customFormat="false" ht="12.8" hidden="false" customHeight="false" outlineLevel="0" collapsed="false">
      <c r="A1439" s="0" t="s">
        <v>1557</v>
      </c>
    </row>
    <row r="1440" customFormat="false" ht="12.8" hidden="false" customHeight="false" outlineLevel="0" collapsed="false">
      <c r="A1440" s="0" t="s">
        <v>1558</v>
      </c>
      <c r="B1440" s="0" t="s">
        <v>1559</v>
      </c>
      <c r="C1440" s="0" t="s">
        <v>1560</v>
      </c>
      <c r="D1440" s="0" t="s">
        <v>1561</v>
      </c>
      <c r="E1440" s="0" t="s">
        <v>1562</v>
      </c>
      <c r="F1440" s="0" t="s">
        <v>1563</v>
      </c>
      <c r="G1440" s="0" t="s">
        <v>1564</v>
      </c>
      <c r="H1440" s="0" t="s">
        <v>1565</v>
      </c>
      <c r="I1440" s="0" t="s">
        <v>1566</v>
      </c>
      <c r="J1440" s="0" t="s">
        <v>1567</v>
      </c>
      <c r="K1440" s="0" t="s">
        <v>1568</v>
      </c>
      <c r="L1440" s="0" t="s">
        <v>1569</v>
      </c>
      <c r="M1440" s="0" t="s">
        <v>1570</v>
      </c>
    </row>
    <row r="1441" customFormat="false" ht="12.8" hidden="false" customHeight="false" outlineLevel="0" collapsed="false">
      <c r="A1441" s="0" t="s">
        <v>1074</v>
      </c>
      <c r="B1441" s="0" t="s">
        <v>1571</v>
      </c>
    </row>
    <row r="1442" customFormat="false" ht="12.8" hidden="false" customHeight="false" outlineLevel="0" collapsed="false">
      <c r="A1442" s="0" t="s">
        <v>1572</v>
      </c>
    </row>
    <row r="1443" customFormat="false" ht="12.8" hidden="false" customHeight="false" outlineLevel="0" collapsed="false">
      <c r="A1443" s="0" t="s">
        <v>1573</v>
      </c>
      <c r="B1443" s="0" t="s">
        <v>1574</v>
      </c>
    </row>
    <row r="1444" customFormat="false" ht="12.8" hidden="false" customHeight="false" outlineLevel="0" collapsed="false">
      <c r="A1444" s="0" t="s">
        <v>1074</v>
      </c>
      <c r="B1444" s="0" t="s">
        <v>1575</v>
      </c>
    </row>
    <row r="1445" customFormat="false" ht="12.8" hidden="false" customHeight="false" outlineLevel="0" collapsed="false">
      <c r="A1445" s="0" t="s">
        <v>1576</v>
      </c>
    </row>
    <row r="1446" customFormat="false" ht="79.85" hidden="false" customHeight="false" outlineLevel="0" collapsed="false">
      <c r="A1446" s="0" t="s">
        <v>1577</v>
      </c>
      <c r="B1446" s="0" t="s">
        <v>1578</v>
      </c>
      <c r="C1446" s="0" t="s">
        <v>1579</v>
      </c>
      <c r="D1446" s="0" t="s">
        <v>1580</v>
      </c>
      <c r="E1446" s="0" t="s">
        <v>1581</v>
      </c>
      <c r="F1446" s="0" t="s">
        <v>1582</v>
      </c>
      <c r="G1446" s="0" t="s">
        <v>1583</v>
      </c>
      <c r="H1446" s="0" t="s">
        <v>1584</v>
      </c>
      <c r="I1446" s="0" t="s">
        <v>1585</v>
      </c>
      <c r="J1446" s="0" t="s">
        <v>1586</v>
      </c>
      <c r="K1446" s="0" t="s">
        <v>1587</v>
      </c>
      <c r="L1446" s="0" t="s">
        <v>1588</v>
      </c>
      <c r="M1446" s="0" t="s">
        <v>1589</v>
      </c>
      <c r="N1446" s="0" t="s">
        <v>1590</v>
      </c>
      <c r="O1446" s="0" t="s">
        <v>1591</v>
      </c>
      <c r="P1446" s="0" t="s">
        <v>1592</v>
      </c>
      <c r="Q1446" s="0" t="s">
        <v>1593</v>
      </c>
      <c r="R1446" s="0" t="s">
        <v>1594</v>
      </c>
      <c r="S1446" s="0" t="s">
        <v>1595</v>
      </c>
      <c r="T1446" s="0" t="s">
        <v>1596</v>
      </c>
      <c r="U1446" s="0" t="s">
        <v>1597</v>
      </c>
      <c r="V1446" s="0" t="s">
        <v>1598</v>
      </c>
      <c r="W1446" s="0" t="s">
        <v>1599</v>
      </c>
      <c r="X1446" s="0" t="s">
        <v>1600</v>
      </c>
      <c r="Y1446" s="0" t="s">
        <v>1601</v>
      </c>
      <c r="Z1446" s="0" t="s">
        <v>1602</v>
      </c>
      <c r="AA1446" s="0" t="s">
        <v>1603</v>
      </c>
      <c r="AB1446" s="0" t="s">
        <v>1604</v>
      </c>
      <c r="AC1446" s="0" t="s">
        <v>1605</v>
      </c>
      <c r="AD1446" s="0" t="s">
        <v>1606</v>
      </c>
      <c r="AE1446" s="0" t="s">
        <v>1074</v>
      </c>
      <c r="AF1446" s="0" t="s">
        <v>1607</v>
      </c>
      <c r="AG1446" s="0" t="s">
        <v>1608</v>
      </c>
      <c r="AI1446" s="0" t="s">
        <v>1609</v>
      </c>
      <c r="AJ1446" s="0" t="s">
        <v>1610</v>
      </c>
      <c r="AK1446" s="0" t="s">
        <v>1611</v>
      </c>
      <c r="AL1446" s="0" t="s">
        <v>1612</v>
      </c>
      <c r="AM1446" s="0" t="s">
        <v>1613</v>
      </c>
      <c r="AN1446" s="0" t="s">
        <v>1614</v>
      </c>
      <c r="AO1446" s="0" t="s">
        <v>1615</v>
      </c>
      <c r="AP1446" s="2" t="s">
        <v>1616</v>
      </c>
      <c r="AQ1446" s="0" t="s">
        <v>1617</v>
      </c>
      <c r="AR1446" s="0" t="s">
        <v>1618</v>
      </c>
      <c r="AS1446" s="0" t="s">
        <v>1619</v>
      </c>
    </row>
    <row r="1447" customFormat="false" ht="12.8" hidden="false" customHeight="false" outlineLevel="0" collapsed="false">
      <c r="A1447" s="0" t="s">
        <v>1620</v>
      </c>
    </row>
    <row r="1448" customFormat="false" ht="12.8" hidden="false" customHeight="false" outlineLevel="0" collapsed="false">
      <c r="A1448" s="0" t="s">
        <v>1621</v>
      </c>
    </row>
    <row r="1449" customFormat="false" ht="12.8" hidden="false" customHeight="false" outlineLevel="0" collapsed="false">
      <c r="A1449" s="0" t="s">
        <v>1622</v>
      </c>
    </row>
    <row r="1450" customFormat="false" ht="12.8" hidden="false" customHeight="false" outlineLevel="0" collapsed="false">
      <c r="A1450" s="0" t="s">
        <v>1623</v>
      </c>
    </row>
    <row r="1451" customFormat="false" ht="12.8" hidden="false" customHeight="false" outlineLevel="0" collapsed="false">
      <c r="A1451" s="0" t="s">
        <v>1624</v>
      </c>
    </row>
    <row r="1452" customFormat="false" ht="12.8" hidden="false" customHeight="false" outlineLevel="0" collapsed="false">
      <c r="A1452" s="0" t="s">
        <v>1625</v>
      </c>
      <c r="B1452" s="0" t="s">
        <v>1626</v>
      </c>
      <c r="C1452" s="0" t="s">
        <v>1627</v>
      </c>
      <c r="D1452" s="0" t="s">
        <v>1628</v>
      </c>
    </row>
    <row r="1453" customFormat="false" ht="12.8" hidden="false" customHeight="false" outlineLevel="0" collapsed="false">
      <c r="A1453" s="0" t="s">
        <v>1629</v>
      </c>
    </row>
    <row r="1454" customFormat="false" ht="12.8" hidden="false" customHeight="false" outlineLevel="0" collapsed="false">
      <c r="A1454" s="0" t="s">
        <v>1630</v>
      </c>
    </row>
    <row r="1455" customFormat="false" ht="12.8" hidden="false" customHeight="false" outlineLevel="0" collapsed="false">
      <c r="A1455" s="0" t="s">
        <v>1631</v>
      </c>
    </row>
    <row r="1456" customFormat="false" ht="12.8" hidden="false" customHeight="false" outlineLevel="0" collapsed="false">
      <c r="A1456" s="0" t="s">
        <v>1632</v>
      </c>
    </row>
    <row r="1457" customFormat="false" ht="12.8" hidden="false" customHeight="false" outlineLevel="0" collapsed="false">
      <c r="A1457" s="0" t="s">
        <v>1633</v>
      </c>
    </row>
    <row r="1458" customFormat="false" ht="12.8" hidden="false" customHeight="false" outlineLevel="0" collapsed="false">
      <c r="A1458" s="0" t="s">
        <v>1634</v>
      </c>
      <c r="B1458" s="0" t="s">
        <v>1635</v>
      </c>
      <c r="C1458" s="0" t="s">
        <v>1636</v>
      </c>
      <c r="D1458" s="0" t="s">
        <v>1637</v>
      </c>
    </row>
    <row r="1459" customFormat="false" ht="12.8" hidden="false" customHeight="false" outlineLevel="0" collapsed="false">
      <c r="A1459" s="0" t="s">
        <v>1638</v>
      </c>
    </row>
    <row r="1460" customFormat="false" ht="12.8" hidden="false" customHeight="false" outlineLevel="0" collapsed="false">
      <c r="A1460" s="0" t="s">
        <v>1639</v>
      </c>
    </row>
    <row r="1461" customFormat="false" ht="12.8" hidden="false" customHeight="false" outlineLevel="0" collapsed="false">
      <c r="A1461" s="0" t="s">
        <v>1640</v>
      </c>
    </row>
    <row r="1462" customFormat="false" ht="12.8" hidden="false" customHeight="false" outlineLevel="0" collapsed="false">
      <c r="A1462" s="0" t="s">
        <v>1641</v>
      </c>
    </row>
    <row r="1463" customFormat="false" ht="12.8" hidden="false" customHeight="false" outlineLevel="0" collapsed="false">
      <c r="A1463" s="0" t="s">
        <v>1642</v>
      </c>
    </row>
    <row r="1464" customFormat="false" ht="12.8" hidden="false" customHeight="false" outlineLevel="0" collapsed="false">
      <c r="A1464" s="0" t="s">
        <v>1643</v>
      </c>
      <c r="B1464" s="0" t="s">
        <v>1644</v>
      </c>
      <c r="C1464" s="0" t="s">
        <v>1645</v>
      </c>
      <c r="D1464" s="0" t="s">
        <v>1646</v>
      </c>
    </row>
    <row r="1465" customFormat="false" ht="12.8" hidden="false" customHeight="false" outlineLevel="0" collapsed="false">
      <c r="A1465" s="0" t="s">
        <v>1647</v>
      </c>
    </row>
    <row r="1466" customFormat="false" ht="12.8" hidden="false" customHeight="false" outlineLevel="0" collapsed="false">
      <c r="A1466" s="0" t="s">
        <v>1648</v>
      </c>
    </row>
    <row r="1467" customFormat="false" ht="12.8" hidden="false" customHeight="false" outlineLevel="0" collapsed="false">
      <c r="A1467" s="0" t="s">
        <v>1649</v>
      </c>
    </row>
    <row r="1468" customFormat="false" ht="12.8" hidden="false" customHeight="false" outlineLevel="0" collapsed="false">
      <c r="A1468" s="0" t="s">
        <v>1650</v>
      </c>
    </row>
    <row r="1469" customFormat="false" ht="12.8" hidden="false" customHeight="false" outlineLevel="0" collapsed="false">
      <c r="A1469" s="0" t="s">
        <v>1651</v>
      </c>
    </row>
    <row r="1470" customFormat="false" ht="12.8" hidden="false" customHeight="false" outlineLevel="0" collapsed="false">
      <c r="A1470" s="0" t="s">
        <v>1652</v>
      </c>
      <c r="B1470" s="0" t="s">
        <v>1653</v>
      </c>
      <c r="C1470" s="0" t="s">
        <v>1654</v>
      </c>
      <c r="D1470" s="0" t="s">
        <v>1655</v>
      </c>
    </row>
    <row r="1471" customFormat="false" ht="12.8" hidden="false" customHeight="false" outlineLevel="0" collapsed="false">
      <c r="A1471" s="0" t="s">
        <v>1656</v>
      </c>
    </row>
    <row r="1472" customFormat="false" ht="12.8" hidden="false" customHeight="false" outlineLevel="0" collapsed="false">
      <c r="A1472" s="0" t="s">
        <v>1657</v>
      </c>
    </row>
    <row r="1473" customFormat="false" ht="12.8" hidden="false" customHeight="false" outlineLevel="0" collapsed="false">
      <c r="A1473" s="0" t="s">
        <v>1658</v>
      </c>
    </row>
    <row r="1474" customFormat="false" ht="12.8" hidden="false" customHeight="false" outlineLevel="0" collapsed="false">
      <c r="A1474" s="0" t="s">
        <v>1659</v>
      </c>
    </row>
    <row r="1475" customFormat="false" ht="12.8" hidden="false" customHeight="false" outlineLevel="0" collapsed="false">
      <c r="A1475" s="0" t="s">
        <v>1660</v>
      </c>
    </row>
    <row r="1476" customFormat="false" ht="12.8" hidden="false" customHeight="false" outlineLevel="0" collapsed="false">
      <c r="A1476" s="0" t="s">
        <v>1661</v>
      </c>
      <c r="B1476" s="0" t="s">
        <v>1662</v>
      </c>
      <c r="C1476" s="0" t="s">
        <v>1663</v>
      </c>
      <c r="D1476" s="0" t="s">
        <v>1664</v>
      </c>
    </row>
    <row r="1477" customFormat="false" ht="12.8" hidden="false" customHeight="false" outlineLevel="0" collapsed="false">
      <c r="A1477" s="0" t="s">
        <v>1665</v>
      </c>
    </row>
    <row r="1478" customFormat="false" ht="12.8" hidden="false" customHeight="false" outlineLevel="0" collapsed="false">
      <c r="A1478" s="0" t="s">
        <v>1666</v>
      </c>
    </row>
    <row r="1479" customFormat="false" ht="12.8" hidden="false" customHeight="false" outlineLevel="0" collapsed="false">
      <c r="A1479" s="0" t="s">
        <v>1667</v>
      </c>
    </row>
    <row r="1480" customFormat="false" ht="12.8" hidden="false" customHeight="false" outlineLevel="0" collapsed="false">
      <c r="A1480" s="0" t="s">
        <v>1668</v>
      </c>
    </row>
    <row r="1481" customFormat="false" ht="12.8" hidden="false" customHeight="false" outlineLevel="0" collapsed="false">
      <c r="A1481" s="0" t="s">
        <v>1669</v>
      </c>
    </row>
    <row r="1482" customFormat="false" ht="12.8" hidden="false" customHeight="false" outlineLevel="0" collapsed="false">
      <c r="A1482" s="0" t="s">
        <v>1670</v>
      </c>
      <c r="B1482" s="0" t="s">
        <v>1671</v>
      </c>
      <c r="C1482" s="0" t="s">
        <v>1672</v>
      </c>
      <c r="D1482" s="0" t="s">
        <v>1673</v>
      </c>
    </row>
    <row r="1483" customFormat="false" ht="12.8" hidden="false" customHeight="false" outlineLevel="0" collapsed="false">
      <c r="A1483" s="0" t="s">
        <v>1674</v>
      </c>
    </row>
    <row r="1484" customFormat="false" ht="12.8" hidden="false" customHeight="false" outlineLevel="0" collapsed="false">
      <c r="A1484" s="0" t="s">
        <v>1675</v>
      </c>
    </row>
    <row r="1485" customFormat="false" ht="12.8" hidden="false" customHeight="false" outlineLevel="0" collapsed="false">
      <c r="A1485" s="0" t="s">
        <v>1676</v>
      </c>
    </row>
    <row r="1486" customFormat="false" ht="12.8" hidden="false" customHeight="false" outlineLevel="0" collapsed="false">
      <c r="A1486" s="0" t="s">
        <v>1677</v>
      </c>
    </row>
    <row r="1487" customFormat="false" ht="12.8" hidden="false" customHeight="false" outlineLevel="0" collapsed="false">
      <c r="A1487" s="0" t="s">
        <v>1678</v>
      </c>
    </row>
    <row r="1488" customFormat="false" ht="12.8" hidden="false" customHeight="false" outlineLevel="0" collapsed="false">
      <c r="A1488" s="0" t="s">
        <v>1679</v>
      </c>
      <c r="B1488" s="0" t="s">
        <v>1680</v>
      </c>
      <c r="C1488" s="0" t="s">
        <v>1681</v>
      </c>
      <c r="D1488" s="0" t="s">
        <v>1682</v>
      </c>
      <c r="E1488" s="0" t="s">
        <v>1683</v>
      </c>
      <c r="F1488" s="0" t="s">
        <v>1198</v>
      </c>
      <c r="G1488" s="0" t="s">
        <v>1684</v>
      </c>
      <c r="H1488" s="0" t="s">
        <v>1200</v>
      </c>
      <c r="I1488" s="0" t="s">
        <v>1685</v>
      </c>
      <c r="J1488" s="0" t="s">
        <v>1202</v>
      </c>
      <c r="K1488" s="0" t="s">
        <v>1686</v>
      </c>
      <c r="L1488" s="0" t="s">
        <v>1204</v>
      </c>
      <c r="M1488" s="0" t="s">
        <v>1687</v>
      </c>
      <c r="N1488" s="0" t="s">
        <v>1206</v>
      </c>
      <c r="O1488" s="0" t="s">
        <v>1688</v>
      </c>
      <c r="P1488" s="0" t="s">
        <v>1208</v>
      </c>
      <c r="Q1488" s="0" t="s">
        <v>1689</v>
      </c>
      <c r="R1488" s="0" t="s">
        <v>1210</v>
      </c>
      <c r="S1488" s="0" t="s">
        <v>1690</v>
      </c>
      <c r="T1488" s="0" t="s">
        <v>1212</v>
      </c>
      <c r="U1488" s="0" t="s">
        <v>1691</v>
      </c>
      <c r="V1488" s="0" t="s">
        <v>1214</v>
      </c>
      <c r="W1488" s="0" t="s">
        <v>1692</v>
      </c>
      <c r="X1488" s="0" t="s">
        <v>1216</v>
      </c>
    </row>
    <row r="1489" customFormat="false" ht="12.8" hidden="false" customHeight="false" outlineLevel="0" collapsed="false">
      <c r="A1489" s="0" t="s">
        <v>1693</v>
      </c>
    </row>
    <row r="1490" customFormat="false" ht="12.8" hidden="false" customHeight="false" outlineLevel="0" collapsed="false">
      <c r="A1490" s="0" t="s">
        <v>1198</v>
      </c>
      <c r="B1490" s="0" t="s">
        <v>1694</v>
      </c>
    </row>
    <row r="1491" customFormat="false" ht="12.8" hidden="false" customHeight="false" outlineLevel="0" collapsed="false">
      <c r="A1491" s="0" t="s">
        <v>1219</v>
      </c>
      <c r="B1491" s="0" t="s">
        <v>1220</v>
      </c>
      <c r="C1491" s="0" t="s">
        <v>1695</v>
      </c>
      <c r="D1491" s="0" t="s">
        <v>1222</v>
      </c>
    </row>
    <row r="1492" customFormat="false" ht="12.8" hidden="false" customHeight="false" outlineLevel="0" collapsed="false">
      <c r="A1492" s="0" t="s">
        <v>1696</v>
      </c>
    </row>
    <row r="1493" customFormat="false" ht="12.8" hidden="false" customHeight="false" outlineLevel="0" collapsed="false">
      <c r="A1493" s="0" t="s">
        <v>1198</v>
      </c>
      <c r="B1493" s="0" t="s">
        <v>1697</v>
      </c>
    </row>
    <row r="1494" customFormat="false" ht="12.8" hidden="false" customHeight="false" outlineLevel="0" collapsed="false">
      <c r="A1494" s="0" t="s">
        <v>1219</v>
      </c>
      <c r="B1494" s="0" t="s">
        <v>1225</v>
      </c>
      <c r="C1494" s="0" t="s">
        <v>1698</v>
      </c>
      <c r="D1494" s="0" t="s">
        <v>1227</v>
      </c>
      <c r="E1494" s="0" t="s">
        <v>1699</v>
      </c>
      <c r="F1494" s="0" t="s">
        <v>1229</v>
      </c>
      <c r="G1494" s="0" t="s">
        <v>1700</v>
      </c>
      <c r="H1494" s="0" t="s">
        <v>1231</v>
      </c>
      <c r="I1494" s="0" t="s">
        <v>1701</v>
      </c>
      <c r="J1494" s="0" t="s">
        <v>1233</v>
      </c>
      <c r="K1494" s="0" t="s">
        <v>1702</v>
      </c>
      <c r="L1494" s="0" t="s">
        <v>1235</v>
      </c>
      <c r="M1494" s="0" t="s">
        <v>1703</v>
      </c>
      <c r="N1494" s="0" t="s">
        <v>1237</v>
      </c>
      <c r="O1494" s="0" t="s">
        <v>1704</v>
      </c>
      <c r="P1494" s="0" t="s">
        <v>1239</v>
      </c>
      <c r="Q1494" s="0" t="s">
        <v>1705</v>
      </c>
      <c r="R1494" s="0" t="s">
        <v>1241</v>
      </c>
      <c r="S1494" s="0" t="s">
        <v>1706</v>
      </c>
      <c r="T1494" s="0" t="s">
        <v>1243</v>
      </c>
      <c r="U1494" s="0" t="s">
        <v>1707</v>
      </c>
      <c r="V1494" s="0" t="s">
        <v>1245</v>
      </c>
      <c r="W1494" s="0" t="s">
        <v>1708</v>
      </c>
      <c r="X1494" s="0" t="s">
        <v>1247</v>
      </c>
      <c r="Y1494" s="0" t="s">
        <v>1709</v>
      </c>
      <c r="Z1494" s="0" t="s">
        <v>1249</v>
      </c>
      <c r="AA1494" s="0" t="s">
        <v>1710</v>
      </c>
      <c r="AB1494" s="0" t="s">
        <v>1251</v>
      </c>
      <c r="AC1494" s="0" t="s">
        <v>1711</v>
      </c>
      <c r="AD1494" s="0" t="s">
        <v>1253</v>
      </c>
      <c r="AE1494" s="0" t="s">
        <v>1712</v>
      </c>
      <c r="AF1494" s="0" t="s">
        <v>1255</v>
      </c>
      <c r="AG1494" s="0" t="s">
        <v>1713</v>
      </c>
      <c r="AH1494" s="0" t="s">
        <v>1257</v>
      </c>
      <c r="AI1494" s="0" t="s">
        <v>1714</v>
      </c>
      <c r="AJ1494" s="0" t="s">
        <v>1259</v>
      </c>
      <c r="AK1494" s="0" t="s">
        <v>1715</v>
      </c>
      <c r="AL1494" s="0" t="s">
        <v>1261</v>
      </c>
      <c r="AM1494" s="0" t="s">
        <v>1716</v>
      </c>
      <c r="AN1494" s="0" t="s">
        <v>1263</v>
      </c>
      <c r="AO1494" s="0" t="s">
        <v>1717</v>
      </c>
      <c r="AP1494" s="0" t="s">
        <v>1718</v>
      </c>
      <c r="AQ1494" s="0" t="s">
        <v>1719</v>
      </c>
      <c r="AR1494" s="0" t="s">
        <v>1266</v>
      </c>
      <c r="AS1494" s="0" t="s">
        <v>1720</v>
      </c>
      <c r="AT1494" s="0" t="s">
        <v>1268</v>
      </c>
      <c r="AU1494" s="0" t="s">
        <v>1721</v>
      </c>
      <c r="AV1494" s="0" t="s">
        <v>1270</v>
      </c>
      <c r="AW1494" s="0" t="s">
        <v>1722</v>
      </c>
      <c r="AX1494" s="0" t="s">
        <v>1272</v>
      </c>
      <c r="AY1494" s="0" t="s">
        <v>1723</v>
      </c>
      <c r="AZ1494" s="0" t="s">
        <v>1274</v>
      </c>
      <c r="BA1494" s="0" t="s">
        <v>1724</v>
      </c>
      <c r="BB1494" s="0" t="s">
        <v>1276</v>
      </c>
      <c r="BC1494" s="0" t="s">
        <v>1725</v>
      </c>
      <c r="BD1494" s="0" t="s">
        <v>1278</v>
      </c>
      <c r="BE1494" s="0" t="s">
        <v>1726</v>
      </c>
      <c r="BF1494" s="0" t="s">
        <v>1280</v>
      </c>
      <c r="BG1494" s="0" t="s">
        <v>1727</v>
      </c>
      <c r="BH1494" s="0" t="s">
        <v>1282</v>
      </c>
      <c r="BJ1494" s="0" t="s">
        <v>1728</v>
      </c>
      <c r="BL1494" s="0" t="s">
        <v>1198</v>
      </c>
      <c r="BM1494" s="0" t="s">
        <v>1729</v>
      </c>
      <c r="BN1494" s="0" t="s">
        <v>1219</v>
      </c>
      <c r="BO1494" s="0" t="s">
        <v>1285</v>
      </c>
      <c r="BP1494" s="0" t="s">
        <v>1730</v>
      </c>
      <c r="BQ1494" s="0" t="s">
        <v>1287</v>
      </c>
      <c r="BR1494" s="0" t="s">
        <v>1731</v>
      </c>
      <c r="BS1494" s="0" t="s">
        <v>1289</v>
      </c>
      <c r="BT1494" s="0" t="s">
        <v>1732</v>
      </c>
      <c r="BU1494" s="0" t="s">
        <v>1291</v>
      </c>
      <c r="BV1494" s="0" t="s">
        <v>1733</v>
      </c>
      <c r="BW1494" s="0" t="s">
        <v>1293</v>
      </c>
      <c r="BX1494" s="0" t="s">
        <v>1734</v>
      </c>
      <c r="BY1494" s="0" t="s">
        <v>1295</v>
      </c>
      <c r="BZ1494" s="0" t="s">
        <v>1735</v>
      </c>
      <c r="CA1494" s="0" t="s">
        <v>1736</v>
      </c>
    </row>
    <row r="1495" customFormat="false" ht="12.8" hidden="false" customHeight="false" outlineLevel="0" collapsed="false">
      <c r="A1495" s="0" t="s">
        <v>1737</v>
      </c>
    </row>
    <row r="1496" customFormat="false" ht="12.8" hidden="false" customHeight="false" outlineLevel="0" collapsed="false">
      <c r="A1496" s="0" t="s">
        <v>1738</v>
      </c>
    </row>
    <row r="1497" customFormat="false" ht="12.8" hidden="false" customHeight="false" outlineLevel="0" collapsed="false">
      <c r="A1497" s="0" t="s">
        <v>1739</v>
      </c>
    </row>
    <row r="1498" customFormat="false" ht="12.8" hidden="false" customHeight="false" outlineLevel="0" collapsed="false">
      <c r="A1498" s="0" t="s">
        <v>1740</v>
      </c>
    </row>
    <row r="1499" customFormat="false" ht="12.8" hidden="false" customHeight="false" outlineLevel="0" collapsed="false">
      <c r="A1499" s="0" t="s">
        <v>1741</v>
      </c>
    </row>
    <row r="1500" customFormat="false" ht="12.8" hidden="false" customHeight="false" outlineLevel="0" collapsed="false">
      <c r="A1500" s="0" t="s">
        <v>1742</v>
      </c>
      <c r="B1500" s="0" t="s">
        <v>1743</v>
      </c>
      <c r="C1500" s="0" t="s">
        <v>1744</v>
      </c>
      <c r="D1500" s="0" t="s">
        <v>1745</v>
      </c>
    </row>
    <row r="1501" customFormat="false" ht="12.8" hidden="false" customHeight="false" outlineLevel="0" collapsed="false">
      <c r="A1501" s="0" t="s">
        <v>1746</v>
      </c>
    </row>
    <row r="1502" customFormat="false" ht="12.8" hidden="false" customHeight="false" outlineLevel="0" collapsed="false">
      <c r="A1502" s="0" t="s">
        <v>1747</v>
      </c>
    </row>
    <row r="1503" customFormat="false" ht="12.8" hidden="false" customHeight="false" outlineLevel="0" collapsed="false">
      <c r="A1503" s="0" t="s">
        <v>1748</v>
      </c>
    </row>
    <row r="1504" customFormat="false" ht="12.8" hidden="false" customHeight="false" outlineLevel="0" collapsed="false">
      <c r="A1504" s="0" t="s">
        <v>1749</v>
      </c>
    </row>
    <row r="1505" customFormat="false" ht="12.8" hidden="false" customHeight="false" outlineLevel="0" collapsed="false">
      <c r="A1505" s="0" t="s">
        <v>1750</v>
      </c>
    </row>
    <row r="1506" customFormat="false" ht="12.8" hidden="false" customHeight="false" outlineLevel="0" collapsed="false">
      <c r="A1506" s="0" t="s">
        <v>1751</v>
      </c>
      <c r="B1506" s="0" t="s">
        <v>1752</v>
      </c>
      <c r="C1506" s="0" t="s">
        <v>1753</v>
      </c>
      <c r="D1506" s="0" t="s">
        <v>1754</v>
      </c>
    </row>
    <row r="1507" customFormat="false" ht="12.8" hidden="false" customHeight="false" outlineLevel="0" collapsed="false">
      <c r="A1507" s="0" t="s">
        <v>1755</v>
      </c>
    </row>
    <row r="1508" customFormat="false" ht="12.8" hidden="false" customHeight="false" outlineLevel="0" collapsed="false">
      <c r="A1508" s="0" t="s">
        <v>1756</v>
      </c>
    </row>
    <row r="1509" customFormat="false" ht="12.8" hidden="false" customHeight="false" outlineLevel="0" collapsed="false">
      <c r="A1509" s="0" t="s">
        <v>1757</v>
      </c>
    </row>
    <row r="1510" customFormat="false" ht="12.8" hidden="false" customHeight="false" outlineLevel="0" collapsed="false">
      <c r="A1510" s="0" t="s">
        <v>1758</v>
      </c>
    </row>
    <row r="1511" customFormat="false" ht="12.8" hidden="false" customHeight="false" outlineLevel="0" collapsed="false">
      <c r="A1511" s="0" t="s">
        <v>1759</v>
      </c>
    </row>
    <row r="1512" customFormat="false" ht="12.8" hidden="false" customHeight="false" outlineLevel="0" collapsed="false">
      <c r="A1512" s="0" t="s">
        <v>1760</v>
      </c>
      <c r="B1512" s="0" t="s">
        <v>1761</v>
      </c>
      <c r="C1512" s="0" t="s">
        <v>1762</v>
      </c>
      <c r="D1512" s="0" t="s">
        <v>1763</v>
      </c>
    </row>
    <row r="1513" customFormat="false" ht="12.8" hidden="false" customHeight="false" outlineLevel="0" collapsed="false">
      <c r="A1513" s="0" t="s">
        <v>1764</v>
      </c>
    </row>
    <row r="1514" customFormat="false" ht="12.8" hidden="false" customHeight="false" outlineLevel="0" collapsed="false">
      <c r="A1514" s="0" t="s">
        <v>1765</v>
      </c>
    </row>
    <row r="1515" customFormat="false" ht="12.8" hidden="false" customHeight="false" outlineLevel="0" collapsed="false">
      <c r="A1515" s="0" t="s">
        <v>1766</v>
      </c>
    </row>
    <row r="1516" customFormat="false" ht="12.8" hidden="false" customHeight="false" outlineLevel="0" collapsed="false">
      <c r="A1516" s="0" t="s">
        <v>1767</v>
      </c>
    </row>
    <row r="1517" customFormat="false" ht="12.8" hidden="false" customHeight="false" outlineLevel="0" collapsed="false">
      <c r="A1517" s="0" t="s">
        <v>1768</v>
      </c>
    </row>
    <row r="1518" customFormat="false" ht="12.8" hidden="false" customHeight="false" outlineLevel="0" collapsed="false">
      <c r="A1518" s="0" t="s">
        <v>1769</v>
      </c>
      <c r="B1518" s="0" t="s">
        <v>1770</v>
      </c>
      <c r="C1518" s="0" t="s">
        <v>1771</v>
      </c>
      <c r="D1518" s="0" t="s">
        <v>1772</v>
      </c>
    </row>
    <row r="1519" customFormat="false" ht="12.8" hidden="false" customHeight="false" outlineLevel="0" collapsed="false">
      <c r="A1519" s="0" t="s">
        <v>1773</v>
      </c>
    </row>
    <row r="1520" customFormat="false" ht="12.8" hidden="false" customHeight="false" outlineLevel="0" collapsed="false">
      <c r="A1520" s="0" t="s">
        <v>1774</v>
      </c>
    </row>
    <row r="1521" customFormat="false" ht="12.8" hidden="false" customHeight="false" outlineLevel="0" collapsed="false">
      <c r="A1521" s="0" t="s">
        <v>1775</v>
      </c>
    </row>
    <row r="1522" customFormat="false" ht="12.8" hidden="false" customHeight="false" outlineLevel="0" collapsed="false">
      <c r="A1522" s="0" t="s">
        <v>1776</v>
      </c>
    </row>
    <row r="1523" customFormat="false" ht="12.8" hidden="false" customHeight="false" outlineLevel="0" collapsed="false">
      <c r="A1523" s="0" t="s">
        <v>1777</v>
      </c>
    </row>
    <row r="1524" customFormat="false" ht="12.8" hidden="false" customHeight="false" outlineLevel="0" collapsed="false">
      <c r="A1524" s="0" t="s">
        <v>1778</v>
      </c>
      <c r="B1524" s="0" t="s">
        <v>1779</v>
      </c>
      <c r="C1524" s="0" t="s">
        <v>1780</v>
      </c>
      <c r="D1524" s="0" t="s">
        <v>1781</v>
      </c>
    </row>
    <row r="1525" customFormat="false" ht="12.8" hidden="false" customHeight="false" outlineLevel="0" collapsed="false">
      <c r="A1525" s="0" t="s">
        <v>1782</v>
      </c>
    </row>
    <row r="1526" customFormat="false" ht="12.8" hidden="false" customHeight="false" outlineLevel="0" collapsed="false">
      <c r="A1526" s="0" t="s">
        <v>1783</v>
      </c>
    </row>
    <row r="1527" customFormat="false" ht="12.8" hidden="false" customHeight="false" outlineLevel="0" collapsed="false">
      <c r="A1527" s="0" t="s">
        <v>1784</v>
      </c>
    </row>
    <row r="1528" customFormat="false" ht="12.8" hidden="false" customHeight="false" outlineLevel="0" collapsed="false">
      <c r="A1528" s="0" t="s">
        <v>1785</v>
      </c>
    </row>
    <row r="1529" customFormat="false" ht="12.8" hidden="false" customHeight="false" outlineLevel="0" collapsed="false">
      <c r="A1529" s="0" t="s">
        <v>1786</v>
      </c>
    </row>
    <row r="1530" customFormat="false" ht="12.8" hidden="false" customHeight="false" outlineLevel="0" collapsed="false">
      <c r="A1530" s="0" t="s">
        <v>1787</v>
      </c>
      <c r="B1530" s="0" t="s">
        <v>1788</v>
      </c>
      <c r="C1530" s="0" t="s">
        <v>1789</v>
      </c>
      <c r="D1530" s="0" t="s">
        <v>1790</v>
      </c>
    </row>
    <row r="1531" customFormat="false" ht="12.8" hidden="false" customHeight="false" outlineLevel="0" collapsed="false">
      <c r="A1531" s="0" t="s">
        <v>1791</v>
      </c>
    </row>
    <row r="1532" customFormat="false" ht="12.8" hidden="false" customHeight="false" outlineLevel="0" collapsed="false">
      <c r="A1532" s="0" t="s">
        <v>1792</v>
      </c>
    </row>
    <row r="1533" customFormat="false" ht="12.8" hidden="false" customHeight="false" outlineLevel="0" collapsed="false">
      <c r="A1533" s="0" t="s">
        <v>1793</v>
      </c>
    </row>
    <row r="1534" customFormat="false" ht="12.8" hidden="false" customHeight="false" outlineLevel="0" collapsed="false">
      <c r="A1534" s="0" t="s">
        <v>1794</v>
      </c>
    </row>
    <row r="1535" customFormat="false" ht="12.8" hidden="false" customHeight="false" outlineLevel="0" collapsed="false">
      <c r="A1535" s="0" t="s">
        <v>1795</v>
      </c>
    </row>
    <row r="1536" customFormat="false" ht="12.8" hidden="false" customHeight="false" outlineLevel="0" collapsed="false">
      <c r="A1536" s="0" t="s">
        <v>1796</v>
      </c>
      <c r="B1536" s="0" t="s">
        <v>1797</v>
      </c>
      <c r="C1536" s="0" t="s">
        <v>1798</v>
      </c>
      <c r="D1536" s="0" t="s">
        <v>1799</v>
      </c>
    </row>
    <row r="1537" customFormat="false" ht="12.8" hidden="false" customHeight="false" outlineLevel="0" collapsed="false">
      <c r="A1537" s="0" t="s">
        <v>1800</v>
      </c>
    </row>
    <row r="1538" customFormat="false" ht="12.8" hidden="false" customHeight="false" outlineLevel="0" collapsed="false">
      <c r="A1538" s="0" t="s">
        <v>1801</v>
      </c>
    </row>
    <row r="1539" customFormat="false" ht="12.8" hidden="false" customHeight="false" outlineLevel="0" collapsed="false">
      <c r="A1539" s="0" t="s">
        <v>1802</v>
      </c>
    </row>
    <row r="1540" customFormat="false" ht="12.8" hidden="false" customHeight="false" outlineLevel="0" collapsed="false">
      <c r="A1540" s="0" t="s">
        <v>1803</v>
      </c>
    </row>
    <row r="1541" customFormat="false" ht="12.8" hidden="false" customHeight="false" outlineLevel="0" collapsed="false">
      <c r="A1541" s="0" t="s">
        <v>1804</v>
      </c>
    </row>
    <row r="1542" customFormat="false" ht="12.8" hidden="false" customHeight="false" outlineLevel="0" collapsed="false">
      <c r="A1542" s="0" t="s">
        <v>1805</v>
      </c>
      <c r="B1542" s="0" t="s">
        <v>1806</v>
      </c>
      <c r="C1542" s="0" t="s">
        <v>1807</v>
      </c>
      <c r="D1542" s="0" t="s">
        <v>1808</v>
      </c>
    </row>
    <row r="1543" customFormat="false" ht="12.8" hidden="false" customHeight="false" outlineLevel="0" collapsed="false">
      <c r="A1543" s="0" t="s">
        <v>1809</v>
      </c>
    </row>
    <row r="1544" customFormat="false" ht="12.8" hidden="false" customHeight="false" outlineLevel="0" collapsed="false">
      <c r="A1544" s="0" t="s">
        <v>1810</v>
      </c>
    </row>
    <row r="1545" customFormat="false" ht="12.8" hidden="false" customHeight="false" outlineLevel="0" collapsed="false">
      <c r="A1545" s="0" t="s">
        <v>1811</v>
      </c>
    </row>
    <row r="1546" customFormat="false" ht="12.8" hidden="false" customHeight="false" outlineLevel="0" collapsed="false">
      <c r="A1546" s="0" t="s">
        <v>1812</v>
      </c>
    </row>
    <row r="1547" customFormat="false" ht="12.8" hidden="false" customHeight="false" outlineLevel="0" collapsed="false">
      <c r="A1547" s="0" t="s">
        <v>1813</v>
      </c>
    </row>
    <row r="1548" customFormat="false" ht="12.8" hidden="false" customHeight="false" outlineLevel="0" collapsed="false">
      <c r="A1548" s="0" t="s">
        <v>1814</v>
      </c>
      <c r="B1548" s="0" t="s">
        <v>1815</v>
      </c>
      <c r="C1548" s="0" t="s">
        <v>1816</v>
      </c>
      <c r="D1548" s="0" t="s">
        <v>1817</v>
      </c>
    </row>
    <row r="1549" customFormat="false" ht="12.8" hidden="false" customHeight="false" outlineLevel="0" collapsed="false">
      <c r="A1549" s="0" t="s">
        <v>1818</v>
      </c>
    </row>
    <row r="1550" customFormat="false" ht="12.8" hidden="false" customHeight="false" outlineLevel="0" collapsed="false">
      <c r="A1550" s="0" t="s">
        <v>1819</v>
      </c>
    </row>
    <row r="1551" customFormat="false" ht="12.8" hidden="false" customHeight="false" outlineLevel="0" collapsed="false">
      <c r="A1551" s="0" t="s">
        <v>1820</v>
      </c>
    </row>
    <row r="1552" customFormat="false" ht="12.8" hidden="false" customHeight="false" outlineLevel="0" collapsed="false">
      <c r="A1552" s="0" t="s">
        <v>1821</v>
      </c>
    </row>
    <row r="1553" customFormat="false" ht="12.8" hidden="false" customHeight="false" outlineLevel="0" collapsed="false">
      <c r="A1553" s="0" t="s">
        <v>1822</v>
      </c>
    </row>
    <row r="1554" customFormat="false" ht="12.8" hidden="false" customHeight="false" outlineLevel="0" collapsed="false">
      <c r="A1554" s="0" t="s">
        <v>1823</v>
      </c>
      <c r="B1554" s="0" t="s">
        <v>1824</v>
      </c>
      <c r="C1554" s="0" t="s">
        <v>1825</v>
      </c>
      <c r="D1554" s="0" t="s">
        <v>1826</v>
      </c>
    </row>
    <row r="1555" customFormat="false" ht="12.8" hidden="false" customHeight="false" outlineLevel="0" collapsed="false">
      <c r="A1555" s="0" t="s">
        <v>1827</v>
      </c>
    </row>
    <row r="1556" customFormat="false" ht="12.8" hidden="false" customHeight="false" outlineLevel="0" collapsed="false">
      <c r="A1556" s="0" t="s">
        <v>1828</v>
      </c>
    </row>
    <row r="1557" customFormat="false" ht="12.8" hidden="false" customHeight="false" outlineLevel="0" collapsed="false">
      <c r="A1557" s="0" t="s">
        <v>1829</v>
      </c>
    </row>
    <row r="1558" customFormat="false" ht="12.8" hidden="false" customHeight="false" outlineLevel="0" collapsed="false">
      <c r="A1558" s="0" t="s">
        <v>1830</v>
      </c>
    </row>
    <row r="1559" customFormat="false" ht="12.8" hidden="false" customHeight="false" outlineLevel="0" collapsed="false">
      <c r="A1559" s="0" t="s">
        <v>1831</v>
      </c>
    </row>
    <row r="1560" customFormat="false" ht="12.8" hidden="false" customHeight="false" outlineLevel="0" collapsed="false">
      <c r="A1560" s="0" t="s">
        <v>1832</v>
      </c>
      <c r="B1560" s="0" t="s">
        <v>1833</v>
      </c>
      <c r="C1560" s="0" t="s">
        <v>1834</v>
      </c>
      <c r="D1560" s="0" t="s">
        <v>1835</v>
      </c>
    </row>
    <row r="1561" customFormat="false" ht="12.8" hidden="false" customHeight="false" outlineLevel="0" collapsed="false">
      <c r="A1561" s="0" t="s">
        <v>1836</v>
      </c>
    </row>
    <row r="1562" customFormat="false" ht="12.8" hidden="false" customHeight="false" outlineLevel="0" collapsed="false">
      <c r="A1562" s="0" t="s">
        <v>1837</v>
      </c>
    </row>
    <row r="1563" customFormat="false" ht="12.8" hidden="false" customHeight="false" outlineLevel="0" collapsed="false">
      <c r="A1563" s="0" t="s">
        <v>1838</v>
      </c>
    </row>
    <row r="1564" customFormat="false" ht="12.8" hidden="false" customHeight="false" outlineLevel="0" collapsed="false">
      <c r="A1564" s="0" t="s">
        <v>1839</v>
      </c>
    </row>
    <row r="1565" customFormat="false" ht="12.8" hidden="false" customHeight="false" outlineLevel="0" collapsed="false">
      <c r="A1565" s="0" t="s">
        <v>1840</v>
      </c>
    </row>
    <row r="1566" customFormat="false" ht="12.8" hidden="false" customHeight="false" outlineLevel="0" collapsed="false">
      <c r="A1566" s="0" t="s">
        <v>1841</v>
      </c>
      <c r="B1566" s="0" t="s">
        <v>1842</v>
      </c>
      <c r="C1566" s="0" t="s">
        <v>1843</v>
      </c>
      <c r="D1566" s="0" t="s">
        <v>1844</v>
      </c>
    </row>
    <row r="1567" customFormat="false" ht="12.8" hidden="false" customHeight="false" outlineLevel="0" collapsed="false">
      <c r="A1567" s="0" t="s">
        <v>1845</v>
      </c>
    </row>
    <row r="1568" customFormat="false" ht="12.8" hidden="false" customHeight="false" outlineLevel="0" collapsed="false">
      <c r="A1568" s="0" t="s">
        <v>1846</v>
      </c>
    </row>
    <row r="1569" customFormat="false" ht="12.8" hidden="false" customHeight="false" outlineLevel="0" collapsed="false">
      <c r="A1569" s="0" t="s">
        <v>1847</v>
      </c>
    </row>
    <row r="1570" customFormat="false" ht="12.8" hidden="false" customHeight="false" outlineLevel="0" collapsed="false">
      <c r="A1570" s="0" t="s">
        <v>1848</v>
      </c>
    </row>
    <row r="1571" customFormat="false" ht="12.8" hidden="false" customHeight="false" outlineLevel="0" collapsed="false">
      <c r="A1571" s="0" t="s">
        <v>1849</v>
      </c>
    </row>
    <row r="1572" customFormat="false" ht="12.8" hidden="false" customHeight="false" outlineLevel="0" collapsed="false">
      <c r="A1572" s="0" t="s">
        <v>1850</v>
      </c>
      <c r="B1572" s="0" t="s">
        <v>1851</v>
      </c>
      <c r="C1572" s="0" t="s">
        <v>1852</v>
      </c>
      <c r="D1572" s="0" t="s">
        <v>1853</v>
      </c>
    </row>
    <row r="1573" customFormat="false" ht="12.8" hidden="false" customHeight="false" outlineLevel="0" collapsed="false">
      <c r="A1573" s="0" t="s">
        <v>1854</v>
      </c>
    </row>
    <row r="1574" customFormat="false" ht="12.8" hidden="false" customHeight="false" outlineLevel="0" collapsed="false">
      <c r="A1574" s="0" t="s">
        <v>1855</v>
      </c>
    </row>
    <row r="1575" customFormat="false" ht="12.8" hidden="false" customHeight="false" outlineLevel="0" collapsed="false">
      <c r="A1575" s="0" t="s">
        <v>1856</v>
      </c>
    </row>
    <row r="1576" customFormat="false" ht="12.8" hidden="false" customHeight="false" outlineLevel="0" collapsed="false">
      <c r="A1576" s="0" t="s">
        <v>1857</v>
      </c>
    </row>
    <row r="1577" customFormat="false" ht="12.8" hidden="false" customHeight="false" outlineLevel="0" collapsed="false">
      <c r="A1577" s="0" t="s">
        <v>1858</v>
      </c>
    </row>
    <row r="1578" customFormat="false" ht="12.8" hidden="false" customHeight="false" outlineLevel="0" collapsed="false">
      <c r="A1578" s="0" t="s">
        <v>1859</v>
      </c>
      <c r="B1578" s="0" t="s">
        <v>1860</v>
      </c>
      <c r="C1578" s="0" t="s">
        <v>1861</v>
      </c>
      <c r="D1578" s="0" t="s">
        <v>1862</v>
      </c>
    </row>
    <row r="1579" customFormat="false" ht="12.8" hidden="false" customHeight="false" outlineLevel="0" collapsed="false">
      <c r="A1579" s="0" t="s">
        <v>1863</v>
      </c>
    </row>
    <row r="1580" customFormat="false" ht="12.8" hidden="false" customHeight="false" outlineLevel="0" collapsed="false">
      <c r="A1580" s="0" t="s">
        <v>1864</v>
      </c>
    </row>
    <row r="1581" customFormat="false" ht="12.8" hidden="false" customHeight="false" outlineLevel="0" collapsed="false">
      <c r="A1581" s="0" t="s">
        <v>1865</v>
      </c>
    </row>
    <row r="1582" customFormat="false" ht="12.8" hidden="false" customHeight="false" outlineLevel="0" collapsed="false">
      <c r="A1582" s="0" t="s">
        <v>1866</v>
      </c>
    </row>
    <row r="1583" customFormat="false" ht="12.8" hidden="false" customHeight="false" outlineLevel="0" collapsed="false">
      <c r="A1583" s="0" t="s">
        <v>1867</v>
      </c>
    </row>
    <row r="1584" customFormat="false" ht="12.8" hidden="false" customHeight="false" outlineLevel="0" collapsed="false">
      <c r="A1584" s="0" t="s">
        <v>1868</v>
      </c>
      <c r="B1584" s="0" t="s">
        <v>1869</v>
      </c>
      <c r="C1584" s="0" t="s">
        <v>1870</v>
      </c>
      <c r="D1584" s="0" t="s">
        <v>1871</v>
      </c>
    </row>
    <row r="1585" customFormat="false" ht="12.8" hidden="false" customHeight="false" outlineLevel="0" collapsed="false">
      <c r="A1585" s="0" t="s">
        <v>1872</v>
      </c>
    </row>
    <row r="1586" customFormat="false" ht="12.8" hidden="false" customHeight="false" outlineLevel="0" collapsed="false">
      <c r="A1586" s="0" t="s">
        <v>1873</v>
      </c>
    </row>
    <row r="1587" customFormat="false" ht="12.8" hidden="false" customHeight="false" outlineLevel="0" collapsed="false">
      <c r="A1587" s="0" t="s">
        <v>1874</v>
      </c>
    </row>
    <row r="1588" customFormat="false" ht="12.8" hidden="false" customHeight="false" outlineLevel="0" collapsed="false">
      <c r="A1588" s="0" t="s">
        <v>1875</v>
      </c>
    </row>
    <row r="1589" customFormat="false" ht="12.8" hidden="false" customHeight="false" outlineLevel="0" collapsed="false">
      <c r="A1589" s="0" t="s">
        <v>1876</v>
      </c>
    </row>
    <row r="1590" customFormat="false" ht="12.8" hidden="false" customHeight="false" outlineLevel="0" collapsed="false">
      <c r="A1590" s="0" t="s">
        <v>1877</v>
      </c>
      <c r="B1590" s="0" t="s">
        <v>1878</v>
      </c>
      <c r="C1590" s="0" t="s">
        <v>1879</v>
      </c>
      <c r="D1590" s="0" t="s">
        <v>1880</v>
      </c>
    </row>
    <row r="1591" customFormat="false" ht="12.8" hidden="false" customHeight="false" outlineLevel="0" collapsed="false">
      <c r="A1591" s="0" t="s">
        <v>1881</v>
      </c>
    </row>
    <row r="1592" customFormat="false" ht="12.8" hidden="false" customHeight="false" outlineLevel="0" collapsed="false">
      <c r="A1592" s="0" t="s">
        <v>1882</v>
      </c>
    </row>
    <row r="1593" customFormat="false" ht="12.8" hidden="false" customHeight="false" outlineLevel="0" collapsed="false">
      <c r="A1593" s="0" t="s">
        <v>1883</v>
      </c>
    </row>
    <row r="1594" customFormat="false" ht="12.8" hidden="false" customHeight="false" outlineLevel="0" collapsed="false">
      <c r="A1594" s="0" t="s">
        <v>1884</v>
      </c>
    </row>
    <row r="1595" customFormat="false" ht="12.8" hidden="false" customHeight="false" outlineLevel="0" collapsed="false">
      <c r="A1595" s="0" t="s">
        <v>1885</v>
      </c>
    </row>
    <row r="1596" customFormat="false" ht="12.8" hidden="false" customHeight="false" outlineLevel="0" collapsed="false">
      <c r="A1596" s="0" t="s">
        <v>1886</v>
      </c>
      <c r="B1596" s="0" t="s">
        <v>1887</v>
      </c>
      <c r="C1596" s="0" t="s">
        <v>1888</v>
      </c>
      <c r="D1596" s="0" t="s">
        <v>1889</v>
      </c>
    </row>
    <row r="1597" customFormat="false" ht="12.8" hidden="false" customHeight="false" outlineLevel="0" collapsed="false">
      <c r="A1597" s="0" t="s">
        <v>1890</v>
      </c>
    </row>
    <row r="1598" customFormat="false" ht="12.8" hidden="false" customHeight="false" outlineLevel="0" collapsed="false">
      <c r="A1598" s="0" t="s">
        <v>1891</v>
      </c>
    </row>
    <row r="1599" customFormat="false" ht="12.8" hidden="false" customHeight="false" outlineLevel="0" collapsed="false">
      <c r="A1599" s="0" t="s">
        <v>1892</v>
      </c>
    </row>
    <row r="1600" customFormat="false" ht="12.8" hidden="false" customHeight="false" outlineLevel="0" collapsed="false">
      <c r="A1600" s="0" t="s">
        <v>1893</v>
      </c>
    </row>
    <row r="1601" customFormat="false" ht="12.8" hidden="false" customHeight="false" outlineLevel="0" collapsed="false">
      <c r="A1601" s="0" t="s">
        <v>1894</v>
      </c>
    </row>
    <row r="1602" customFormat="false" ht="12.8" hidden="false" customHeight="false" outlineLevel="0" collapsed="false">
      <c r="A1602" s="0" t="s">
        <v>1895</v>
      </c>
      <c r="B1602" s="0" t="s">
        <v>1896</v>
      </c>
      <c r="C1602" s="0" t="s">
        <v>1897</v>
      </c>
      <c r="D1602" s="0" t="s">
        <v>1898</v>
      </c>
    </row>
    <row r="1603" customFormat="false" ht="12.8" hidden="false" customHeight="false" outlineLevel="0" collapsed="false">
      <c r="A1603" s="0" t="s">
        <v>1899</v>
      </c>
    </row>
    <row r="1604" customFormat="false" ht="12.8" hidden="false" customHeight="false" outlineLevel="0" collapsed="false">
      <c r="A1604" s="0" t="s">
        <v>1900</v>
      </c>
    </row>
    <row r="1605" customFormat="false" ht="12.8" hidden="false" customHeight="false" outlineLevel="0" collapsed="false">
      <c r="A1605" s="0" t="s">
        <v>1901</v>
      </c>
    </row>
    <row r="1606" customFormat="false" ht="12.8" hidden="false" customHeight="false" outlineLevel="0" collapsed="false">
      <c r="A1606" s="0" t="s">
        <v>1902</v>
      </c>
    </row>
    <row r="1607" customFormat="false" ht="12.8" hidden="false" customHeight="false" outlineLevel="0" collapsed="false">
      <c r="A1607" s="0" t="s">
        <v>1903</v>
      </c>
    </row>
    <row r="1608" customFormat="false" ht="12.8" hidden="false" customHeight="false" outlineLevel="0" collapsed="false">
      <c r="A1608" s="0" t="s">
        <v>1904</v>
      </c>
      <c r="B1608" s="0" t="s">
        <v>1905</v>
      </c>
      <c r="C1608" s="0" t="s">
        <v>1906</v>
      </c>
      <c r="D1608" s="0" t="s">
        <v>1907</v>
      </c>
    </row>
    <row r="1609" customFormat="false" ht="12.8" hidden="false" customHeight="false" outlineLevel="0" collapsed="false">
      <c r="A1609" s="0" t="s">
        <v>1908</v>
      </c>
    </row>
    <row r="1610" customFormat="false" ht="12.8" hidden="false" customHeight="false" outlineLevel="0" collapsed="false">
      <c r="A1610" s="0" t="s">
        <v>1909</v>
      </c>
    </row>
    <row r="1611" customFormat="false" ht="12.8" hidden="false" customHeight="false" outlineLevel="0" collapsed="false">
      <c r="A1611" s="0" t="s">
        <v>1910</v>
      </c>
    </row>
    <row r="1612" customFormat="false" ht="12.8" hidden="false" customHeight="false" outlineLevel="0" collapsed="false">
      <c r="A1612" s="0" t="s">
        <v>1911</v>
      </c>
    </row>
    <row r="1613" customFormat="false" ht="12.8" hidden="false" customHeight="false" outlineLevel="0" collapsed="false">
      <c r="A1613" s="0" t="s">
        <v>1912</v>
      </c>
    </row>
    <row r="1614" customFormat="false" ht="12.8" hidden="false" customHeight="false" outlineLevel="0" collapsed="false">
      <c r="A1614" s="0" t="s">
        <v>1913</v>
      </c>
      <c r="B1614" s="0" t="s">
        <v>1914</v>
      </c>
      <c r="C1614" s="0" t="s">
        <v>1915</v>
      </c>
      <c r="D1614" s="0" t="s">
        <v>1916</v>
      </c>
    </row>
    <row r="1615" customFormat="false" ht="12.8" hidden="false" customHeight="false" outlineLevel="0" collapsed="false">
      <c r="A1615" s="0" t="s">
        <v>1917</v>
      </c>
    </row>
    <row r="1616" customFormat="false" ht="12.8" hidden="false" customHeight="false" outlineLevel="0" collapsed="false">
      <c r="A1616" s="0" t="s">
        <v>1918</v>
      </c>
    </row>
    <row r="1617" customFormat="false" ht="12.8" hidden="false" customHeight="false" outlineLevel="0" collapsed="false">
      <c r="A1617" s="0" t="s">
        <v>1919</v>
      </c>
    </row>
    <row r="1618" customFormat="false" ht="12.8" hidden="false" customHeight="false" outlineLevel="0" collapsed="false">
      <c r="A1618" s="0" t="s">
        <v>1920</v>
      </c>
    </row>
    <row r="1619" customFormat="false" ht="12.8" hidden="false" customHeight="false" outlineLevel="0" collapsed="false">
      <c r="A1619" s="0" t="s">
        <v>1921</v>
      </c>
    </row>
    <row r="1620" customFormat="false" ht="12.8" hidden="false" customHeight="false" outlineLevel="0" collapsed="false">
      <c r="A1620" s="0" t="s">
        <v>1922</v>
      </c>
      <c r="B1620" s="0" t="s">
        <v>1923</v>
      </c>
      <c r="C1620" s="0" t="s">
        <v>1924</v>
      </c>
      <c r="D1620" s="0" t="s">
        <v>1925</v>
      </c>
    </row>
    <row r="1621" customFormat="false" ht="12.8" hidden="false" customHeight="false" outlineLevel="0" collapsed="false">
      <c r="A1621" s="0" t="s">
        <v>1926</v>
      </c>
    </row>
    <row r="1622" customFormat="false" ht="12.8" hidden="false" customHeight="false" outlineLevel="0" collapsed="false">
      <c r="A1622" s="0" t="s">
        <v>1927</v>
      </c>
    </row>
    <row r="1623" customFormat="false" ht="12.8" hidden="false" customHeight="false" outlineLevel="0" collapsed="false">
      <c r="A1623" s="0" t="s">
        <v>1928</v>
      </c>
    </row>
    <row r="1624" customFormat="false" ht="12.8" hidden="false" customHeight="false" outlineLevel="0" collapsed="false">
      <c r="A1624" s="0" t="s">
        <v>1929</v>
      </c>
    </row>
    <row r="1625" customFormat="false" ht="12.8" hidden="false" customHeight="false" outlineLevel="0" collapsed="false">
      <c r="A1625" s="0" t="s">
        <v>1930</v>
      </c>
    </row>
    <row r="1626" customFormat="false" ht="12.8" hidden="false" customHeight="false" outlineLevel="0" collapsed="false">
      <c r="A1626" s="0" t="s">
        <v>1931</v>
      </c>
      <c r="B1626" s="0" t="s">
        <v>1932</v>
      </c>
      <c r="C1626" s="0" t="s">
        <v>1933</v>
      </c>
      <c r="D1626" s="0" t="s">
        <v>1934</v>
      </c>
    </row>
    <row r="1627" customFormat="false" ht="12.8" hidden="false" customHeight="false" outlineLevel="0" collapsed="false">
      <c r="A1627" s="0" t="s">
        <v>1935</v>
      </c>
    </row>
    <row r="1628" customFormat="false" ht="12.8" hidden="false" customHeight="false" outlineLevel="0" collapsed="false">
      <c r="A1628" s="0" t="s">
        <v>1936</v>
      </c>
    </row>
    <row r="1629" customFormat="false" ht="12.8" hidden="false" customHeight="false" outlineLevel="0" collapsed="false">
      <c r="A1629" s="0" t="s">
        <v>1937</v>
      </c>
    </row>
    <row r="1630" customFormat="false" ht="12.8" hidden="false" customHeight="false" outlineLevel="0" collapsed="false">
      <c r="A1630" s="0" t="s">
        <v>1938</v>
      </c>
    </row>
    <row r="1631" customFormat="false" ht="12.8" hidden="false" customHeight="false" outlineLevel="0" collapsed="false">
      <c r="A1631" s="0" t="s">
        <v>1939</v>
      </c>
    </row>
    <row r="1632" customFormat="false" ht="12.8" hidden="false" customHeight="false" outlineLevel="0" collapsed="false">
      <c r="A1632" s="0" t="s">
        <v>1940</v>
      </c>
      <c r="B1632" s="0" t="s">
        <v>1941</v>
      </c>
      <c r="C1632" s="0" t="s">
        <v>1942</v>
      </c>
      <c r="D1632" s="0" t="s">
        <v>1943</v>
      </c>
    </row>
    <row r="1633" customFormat="false" ht="12.8" hidden="false" customHeight="false" outlineLevel="0" collapsed="false">
      <c r="A1633" s="0" t="s">
        <v>1944</v>
      </c>
    </row>
    <row r="1634" customFormat="false" ht="12.8" hidden="false" customHeight="false" outlineLevel="0" collapsed="false">
      <c r="A1634" s="0" t="s">
        <v>1945</v>
      </c>
    </row>
    <row r="1635" customFormat="false" ht="12.8" hidden="false" customHeight="false" outlineLevel="0" collapsed="false">
      <c r="A1635" s="0" t="s">
        <v>1946</v>
      </c>
    </row>
    <row r="1636" customFormat="false" ht="12.8" hidden="false" customHeight="false" outlineLevel="0" collapsed="false">
      <c r="A1636" s="0" t="s">
        <v>1947</v>
      </c>
    </row>
    <row r="1637" customFormat="false" ht="12.8" hidden="false" customHeight="false" outlineLevel="0" collapsed="false">
      <c r="A1637" s="0" t="s">
        <v>1948</v>
      </c>
    </row>
    <row r="1638" customFormat="false" ht="12.8" hidden="false" customHeight="false" outlineLevel="0" collapsed="false">
      <c r="A1638" s="0" t="s">
        <v>1949</v>
      </c>
      <c r="B1638" s="0" t="s">
        <v>1950</v>
      </c>
      <c r="C1638" s="0" t="s">
        <v>1951</v>
      </c>
      <c r="D1638" s="0" t="s">
        <v>1952</v>
      </c>
    </row>
    <row r="1639" customFormat="false" ht="12.8" hidden="false" customHeight="false" outlineLevel="0" collapsed="false">
      <c r="A1639" s="0" t="s">
        <v>1953</v>
      </c>
    </row>
    <row r="1640" customFormat="false" ht="12.8" hidden="false" customHeight="false" outlineLevel="0" collapsed="false">
      <c r="A1640" s="0" t="s">
        <v>1954</v>
      </c>
    </row>
    <row r="1641" customFormat="false" ht="12.8" hidden="false" customHeight="false" outlineLevel="0" collapsed="false">
      <c r="A1641" s="0" t="s">
        <v>1955</v>
      </c>
    </row>
    <row r="1642" customFormat="false" ht="12.8" hidden="false" customHeight="false" outlineLevel="0" collapsed="false">
      <c r="A1642" s="0" t="s">
        <v>1956</v>
      </c>
    </row>
    <row r="1643" customFormat="false" ht="12.8" hidden="false" customHeight="false" outlineLevel="0" collapsed="false">
      <c r="A1643" s="0" t="s">
        <v>1957</v>
      </c>
    </row>
    <row r="1644" customFormat="false" ht="12.8" hidden="false" customHeight="false" outlineLevel="0" collapsed="false">
      <c r="A1644" s="0" t="s">
        <v>1958</v>
      </c>
      <c r="B1644" s="0" t="s">
        <v>1959</v>
      </c>
      <c r="C1644" s="0" t="s">
        <v>1960</v>
      </c>
      <c r="D1644" s="0" t="s">
        <v>1961</v>
      </c>
    </row>
    <row r="1645" customFormat="false" ht="12.8" hidden="false" customHeight="false" outlineLevel="0" collapsed="false">
      <c r="A1645" s="0" t="s">
        <v>1962</v>
      </c>
    </row>
    <row r="1646" customFormat="false" ht="12.8" hidden="false" customHeight="false" outlineLevel="0" collapsed="false">
      <c r="A1646" s="0" t="s">
        <v>1963</v>
      </c>
    </row>
    <row r="1647" customFormat="false" ht="12.8" hidden="false" customHeight="false" outlineLevel="0" collapsed="false">
      <c r="A1647" s="0" t="s">
        <v>1964</v>
      </c>
    </row>
    <row r="1648" customFormat="false" ht="12.8" hidden="false" customHeight="false" outlineLevel="0" collapsed="false">
      <c r="A1648" s="0" t="s">
        <v>1965</v>
      </c>
    </row>
    <row r="1649" customFormat="false" ht="12.8" hidden="false" customHeight="false" outlineLevel="0" collapsed="false">
      <c r="A1649" s="0" t="s">
        <v>1966</v>
      </c>
    </row>
    <row r="1650" customFormat="false" ht="12.8" hidden="false" customHeight="false" outlineLevel="0" collapsed="false">
      <c r="A1650" s="0" t="s">
        <v>1967</v>
      </c>
      <c r="B1650" s="0" t="s">
        <v>1968</v>
      </c>
      <c r="C1650" s="0" t="s">
        <v>1969</v>
      </c>
      <c r="D1650" s="0" t="s">
        <v>1970</v>
      </c>
    </row>
    <row r="1651" customFormat="false" ht="12.8" hidden="false" customHeight="false" outlineLevel="0" collapsed="false">
      <c r="A1651" s="0" t="s">
        <v>1971</v>
      </c>
    </row>
    <row r="1652" customFormat="false" ht="12.8" hidden="false" customHeight="false" outlineLevel="0" collapsed="false">
      <c r="A1652" s="0" t="s">
        <v>1972</v>
      </c>
    </row>
    <row r="1653" customFormat="false" ht="12.8" hidden="false" customHeight="false" outlineLevel="0" collapsed="false">
      <c r="A1653" s="0" t="s">
        <v>1973</v>
      </c>
    </row>
    <row r="1654" customFormat="false" ht="12.8" hidden="false" customHeight="false" outlineLevel="0" collapsed="false">
      <c r="A1654" s="0" t="s">
        <v>1974</v>
      </c>
    </row>
    <row r="1655" customFormat="false" ht="12.8" hidden="false" customHeight="false" outlineLevel="0" collapsed="false">
      <c r="A1655" s="0" t="s">
        <v>1975</v>
      </c>
    </row>
    <row r="1656" customFormat="false" ht="12.8" hidden="false" customHeight="false" outlineLevel="0" collapsed="false">
      <c r="A1656" s="0" t="s">
        <v>1976</v>
      </c>
      <c r="B1656" s="0" t="s">
        <v>1977</v>
      </c>
      <c r="C1656" s="0" t="s">
        <v>1978</v>
      </c>
      <c r="D1656" s="0" t="s">
        <v>1979</v>
      </c>
    </row>
    <row r="1657" customFormat="false" ht="12.8" hidden="false" customHeight="false" outlineLevel="0" collapsed="false">
      <c r="A1657" s="0" t="s">
        <v>1980</v>
      </c>
    </row>
    <row r="1658" customFormat="false" ht="12.8" hidden="false" customHeight="false" outlineLevel="0" collapsed="false">
      <c r="A1658" s="0" t="s">
        <v>1981</v>
      </c>
    </row>
    <row r="1659" customFormat="false" ht="12.8" hidden="false" customHeight="false" outlineLevel="0" collapsed="false">
      <c r="A1659" s="0" t="s">
        <v>1982</v>
      </c>
    </row>
    <row r="1660" customFormat="false" ht="12.8" hidden="false" customHeight="false" outlineLevel="0" collapsed="false">
      <c r="A1660" s="0" t="s">
        <v>1983</v>
      </c>
    </row>
    <row r="1661" customFormat="false" ht="12.8" hidden="false" customHeight="false" outlineLevel="0" collapsed="false">
      <c r="A1661" s="0" t="s">
        <v>1984</v>
      </c>
    </row>
    <row r="1662" customFormat="false" ht="12.8" hidden="false" customHeight="false" outlineLevel="0" collapsed="false">
      <c r="A1662" s="0" t="s">
        <v>1985</v>
      </c>
      <c r="B1662" s="0" t="s">
        <v>1986</v>
      </c>
      <c r="C1662" s="0" t="s">
        <v>1987</v>
      </c>
      <c r="D1662" s="0" t="s">
        <v>1988</v>
      </c>
    </row>
    <row r="1663" customFormat="false" ht="12.8" hidden="false" customHeight="false" outlineLevel="0" collapsed="false">
      <c r="A1663" s="0" t="s">
        <v>1989</v>
      </c>
    </row>
    <row r="1664" customFormat="false" ht="12.8" hidden="false" customHeight="false" outlineLevel="0" collapsed="false">
      <c r="A1664" s="0" t="s">
        <v>1990</v>
      </c>
    </row>
    <row r="1665" customFormat="false" ht="12.8" hidden="false" customHeight="false" outlineLevel="0" collapsed="false">
      <c r="A1665" s="0" t="s">
        <v>1991</v>
      </c>
    </row>
    <row r="1666" customFormat="false" ht="12.8" hidden="false" customHeight="false" outlineLevel="0" collapsed="false">
      <c r="A1666" s="0" t="s">
        <v>1992</v>
      </c>
    </row>
    <row r="1667" customFormat="false" ht="12.8" hidden="false" customHeight="false" outlineLevel="0" collapsed="false">
      <c r="A1667" s="0" t="s">
        <v>1993</v>
      </c>
    </row>
    <row r="1668" customFormat="false" ht="12.8" hidden="false" customHeight="false" outlineLevel="0" collapsed="false">
      <c r="A1668" s="0" t="s">
        <v>1994</v>
      </c>
      <c r="B1668" s="0" t="s">
        <v>1995</v>
      </c>
      <c r="C1668" s="0" t="s">
        <v>1996</v>
      </c>
      <c r="D1668" s="0" t="s">
        <v>1997</v>
      </c>
    </row>
    <row r="1669" customFormat="false" ht="12.8" hidden="false" customHeight="false" outlineLevel="0" collapsed="false">
      <c r="A1669" s="0" t="s">
        <v>1998</v>
      </c>
    </row>
    <row r="1670" customFormat="false" ht="12.8" hidden="false" customHeight="false" outlineLevel="0" collapsed="false">
      <c r="A1670" s="0" t="s">
        <v>1999</v>
      </c>
    </row>
    <row r="1671" customFormat="false" ht="12.8" hidden="false" customHeight="false" outlineLevel="0" collapsed="false">
      <c r="A1671" s="0" t="s">
        <v>2000</v>
      </c>
    </row>
    <row r="1672" customFormat="false" ht="12.8" hidden="false" customHeight="false" outlineLevel="0" collapsed="false">
      <c r="A1672" s="0" t="s">
        <v>2001</v>
      </c>
    </row>
    <row r="1673" customFormat="false" ht="12.8" hidden="false" customHeight="false" outlineLevel="0" collapsed="false">
      <c r="A1673" s="0" t="s">
        <v>2002</v>
      </c>
    </row>
    <row r="1674" customFormat="false" ht="12.8" hidden="false" customHeight="false" outlineLevel="0" collapsed="false">
      <c r="A1674" s="0" t="s">
        <v>2003</v>
      </c>
      <c r="B1674" s="0" t="s">
        <v>2004</v>
      </c>
      <c r="C1674" s="0" t="s">
        <v>2005</v>
      </c>
      <c r="D1674" s="0" t="s">
        <v>2006</v>
      </c>
    </row>
    <row r="1675" customFormat="false" ht="12.8" hidden="false" customHeight="false" outlineLevel="0" collapsed="false">
      <c r="A1675" s="0" t="s">
        <v>2007</v>
      </c>
    </row>
    <row r="1676" customFormat="false" ht="12.8" hidden="false" customHeight="false" outlineLevel="0" collapsed="false">
      <c r="A1676" s="0" t="s">
        <v>2008</v>
      </c>
    </row>
    <row r="1677" customFormat="false" ht="12.8" hidden="false" customHeight="false" outlineLevel="0" collapsed="false">
      <c r="A1677" s="0" t="s">
        <v>2009</v>
      </c>
    </row>
    <row r="1678" customFormat="false" ht="12.8" hidden="false" customHeight="false" outlineLevel="0" collapsed="false">
      <c r="A1678" s="0" t="s">
        <v>2010</v>
      </c>
    </row>
    <row r="1679" customFormat="false" ht="12.8" hidden="false" customHeight="false" outlineLevel="0" collapsed="false">
      <c r="A1679" s="0" t="s">
        <v>2011</v>
      </c>
    </row>
    <row r="1680" customFormat="false" ht="12.8" hidden="false" customHeight="false" outlineLevel="0" collapsed="false">
      <c r="A1680" s="0" t="s">
        <v>2012</v>
      </c>
      <c r="B1680" s="0" t="s">
        <v>2013</v>
      </c>
      <c r="C1680" s="0" t="s">
        <v>2014</v>
      </c>
      <c r="D1680" s="0" t="s">
        <v>2015</v>
      </c>
    </row>
    <row r="1681" customFormat="false" ht="12.8" hidden="false" customHeight="false" outlineLevel="0" collapsed="false">
      <c r="A1681" s="0" t="s">
        <v>2016</v>
      </c>
    </row>
    <row r="1682" customFormat="false" ht="12.8" hidden="false" customHeight="false" outlineLevel="0" collapsed="false">
      <c r="A1682" s="0" t="s">
        <v>2017</v>
      </c>
    </row>
    <row r="1683" customFormat="false" ht="12.8" hidden="false" customHeight="false" outlineLevel="0" collapsed="false">
      <c r="A1683" s="0" t="s">
        <v>2018</v>
      </c>
    </row>
    <row r="1684" customFormat="false" ht="12.8" hidden="false" customHeight="false" outlineLevel="0" collapsed="false">
      <c r="A1684" s="0" t="s">
        <v>2019</v>
      </c>
    </row>
    <row r="1685" customFormat="false" ht="12.8" hidden="false" customHeight="false" outlineLevel="0" collapsed="false">
      <c r="A1685" s="0" t="s">
        <v>2020</v>
      </c>
    </row>
    <row r="1686" customFormat="false" ht="12.8" hidden="false" customHeight="false" outlineLevel="0" collapsed="false">
      <c r="A1686" s="0" t="s">
        <v>2021</v>
      </c>
      <c r="B1686" s="0" t="s">
        <v>2022</v>
      </c>
      <c r="C1686" s="0" t="s">
        <v>2023</v>
      </c>
      <c r="D1686" s="0" t="s">
        <v>2024</v>
      </c>
    </row>
    <row r="1687" customFormat="false" ht="12.8" hidden="false" customHeight="false" outlineLevel="0" collapsed="false">
      <c r="A1687" s="0" t="s">
        <v>2025</v>
      </c>
    </row>
    <row r="1688" customFormat="false" ht="12.8" hidden="false" customHeight="false" outlineLevel="0" collapsed="false">
      <c r="A1688" s="0" t="s">
        <v>2026</v>
      </c>
    </row>
    <row r="1689" customFormat="false" ht="12.8" hidden="false" customHeight="false" outlineLevel="0" collapsed="false">
      <c r="A1689" s="0" t="s">
        <v>2027</v>
      </c>
    </row>
    <row r="1690" customFormat="false" ht="12.8" hidden="false" customHeight="false" outlineLevel="0" collapsed="false">
      <c r="A1690" s="0" t="s">
        <v>2028</v>
      </c>
    </row>
    <row r="1691" customFormat="false" ht="12.8" hidden="false" customHeight="false" outlineLevel="0" collapsed="false">
      <c r="A1691" s="0" t="s">
        <v>2029</v>
      </c>
    </row>
    <row r="1692" customFormat="false" ht="12.8" hidden="false" customHeight="false" outlineLevel="0" collapsed="false">
      <c r="A1692" s="0" t="s">
        <v>2030</v>
      </c>
      <c r="B1692" s="0" t="s">
        <v>2031</v>
      </c>
      <c r="C1692" s="0" t="s">
        <v>2032</v>
      </c>
      <c r="D1692" s="0" t="s">
        <v>2033</v>
      </c>
    </row>
    <row r="1693" customFormat="false" ht="12.8" hidden="false" customHeight="false" outlineLevel="0" collapsed="false">
      <c r="A1693" s="0" t="s">
        <v>2034</v>
      </c>
    </row>
    <row r="1694" customFormat="false" ht="12.8" hidden="false" customHeight="false" outlineLevel="0" collapsed="false">
      <c r="A1694" s="0" t="s">
        <v>2035</v>
      </c>
    </row>
    <row r="1695" customFormat="false" ht="12.8" hidden="false" customHeight="false" outlineLevel="0" collapsed="false">
      <c r="A1695" s="0" t="s">
        <v>2036</v>
      </c>
    </row>
    <row r="1696" customFormat="false" ht="12.8" hidden="false" customHeight="false" outlineLevel="0" collapsed="false">
      <c r="A1696" s="0" t="s">
        <v>2037</v>
      </c>
    </row>
    <row r="1697" customFormat="false" ht="12.8" hidden="false" customHeight="false" outlineLevel="0" collapsed="false">
      <c r="A1697" s="0" t="s">
        <v>2038</v>
      </c>
    </row>
    <row r="1698" customFormat="false" ht="12.8" hidden="false" customHeight="false" outlineLevel="0" collapsed="false">
      <c r="A1698" s="0" t="s">
        <v>2039</v>
      </c>
      <c r="B1698" s="0" t="s">
        <v>2040</v>
      </c>
      <c r="C1698" s="0" t="s">
        <v>2041</v>
      </c>
      <c r="D1698" s="0" t="s">
        <v>2042</v>
      </c>
    </row>
    <row r="1699" customFormat="false" ht="12.8" hidden="false" customHeight="false" outlineLevel="0" collapsed="false">
      <c r="A1699" s="0" t="s">
        <v>2043</v>
      </c>
    </row>
    <row r="1700" customFormat="false" ht="12.8" hidden="false" customHeight="false" outlineLevel="0" collapsed="false">
      <c r="A1700" s="0" t="s">
        <v>2044</v>
      </c>
    </row>
    <row r="1701" customFormat="false" ht="12.8" hidden="false" customHeight="false" outlineLevel="0" collapsed="false">
      <c r="A1701" s="0" t="s">
        <v>2045</v>
      </c>
    </row>
    <row r="1702" customFormat="false" ht="12.8" hidden="false" customHeight="false" outlineLevel="0" collapsed="false">
      <c r="A1702" s="0" t="s">
        <v>2046</v>
      </c>
    </row>
    <row r="1703" customFormat="false" ht="12.8" hidden="false" customHeight="false" outlineLevel="0" collapsed="false">
      <c r="A1703" s="0" t="s">
        <v>2047</v>
      </c>
    </row>
    <row r="1704" customFormat="false" ht="12.8" hidden="false" customHeight="false" outlineLevel="0" collapsed="false">
      <c r="A1704" s="0" t="s">
        <v>2048</v>
      </c>
      <c r="B1704" s="0" t="s">
        <v>2049</v>
      </c>
      <c r="C1704" s="0" t="s">
        <v>2050</v>
      </c>
      <c r="D1704" s="0" t="s">
        <v>2051</v>
      </c>
    </row>
    <row r="1705" customFormat="false" ht="12.8" hidden="false" customHeight="false" outlineLevel="0" collapsed="false">
      <c r="A1705" s="0" t="s">
        <v>2052</v>
      </c>
    </row>
    <row r="1706" customFormat="false" ht="12.8" hidden="false" customHeight="false" outlineLevel="0" collapsed="false">
      <c r="A1706" s="0" t="s">
        <v>2053</v>
      </c>
    </row>
    <row r="1707" customFormat="false" ht="12.8" hidden="false" customHeight="false" outlineLevel="0" collapsed="false">
      <c r="A1707" s="0" t="s">
        <v>2054</v>
      </c>
    </row>
    <row r="1708" customFormat="false" ht="12.8" hidden="false" customHeight="false" outlineLevel="0" collapsed="false">
      <c r="A1708" s="0" t="s">
        <v>2055</v>
      </c>
    </row>
    <row r="1709" customFormat="false" ht="12.8" hidden="false" customHeight="false" outlineLevel="0" collapsed="false">
      <c r="A1709" s="0" t="s">
        <v>2056</v>
      </c>
    </row>
    <row r="1710" customFormat="false" ht="12.8" hidden="false" customHeight="false" outlineLevel="0" collapsed="false">
      <c r="A1710" s="0" t="s">
        <v>2057</v>
      </c>
      <c r="B1710" s="0" t="s">
        <v>2058</v>
      </c>
      <c r="C1710" s="0" t="s">
        <v>2059</v>
      </c>
      <c r="D1710" s="0" t="s">
        <v>2060</v>
      </c>
    </row>
    <row r="1711" customFormat="false" ht="12.8" hidden="false" customHeight="false" outlineLevel="0" collapsed="false">
      <c r="A1711" s="0" t="s">
        <v>2061</v>
      </c>
    </row>
    <row r="1712" customFormat="false" ht="12.8" hidden="false" customHeight="false" outlineLevel="0" collapsed="false">
      <c r="A1712" s="0" t="s">
        <v>2062</v>
      </c>
    </row>
    <row r="1713" customFormat="false" ht="12.8" hidden="false" customHeight="false" outlineLevel="0" collapsed="false">
      <c r="A1713" s="0" t="s">
        <v>2063</v>
      </c>
    </row>
    <row r="1714" customFormat="false" ht="12.8" hidden="false" customHeight="false" outlineLevel="0" collapsed="false">
      <c r="A1714" s="0" t="s">
        <v>2064</v>
      </c>
    </row>
    <row r="1715" customFormat="false" ht="12.8" hidden="false" customHeight="false" outlineLevel="0" collapsed="false">
      <c r="A1715" s="0" t="s">
        <v>2065</v>
      </c>
    </row>
    <row r="1716" customFormat="false" ht="12.8" hidden="false" customHeight="false" outlineLevel="0" collapsed="false">
      <c r="A1716" s="0" t="s">
        <v>2066</v>
      </c>
      <c r="B1716" s="0" t="s">
        <v>2067</v>
      </c>
      <c r="C1716" s="0" t="s">
        <v>2068</v>
      </c>
      <c r="D1716" s="0" t="s">
        <v>2069</v>
      </c>
    </row>
    <row r="1717" customFormat="false" ht="12.8" hidden="false" customHeight="false" outlineLevel="0" collapsed="false">
      <c r="A1717" s="0" t="s">
        <v>2070</v>
      </c>
    </row>
    <row r="1718" customFormat="false" ht="12.8" hidden="false" customHeight="false" outlineLevel="0" collapsed="false">
      <c r="A1718" s="0" t="s">
        <v>2071</v>
      </c>
    </row>
    <row r="1719" customFormat="false" ht="12.8" hidden="false" customHeight="false" outlineLevel="0" collapsed="false">
      <c r="A1719" s="0" t="s">
        <v>2072</v>
      </c>
    </row>
    <row r="1720" customFormat="false" ht="12.8" hidden="false" customHeight="false" outlineLevel="0" collapsed="false">
      <c r="A1720" s="0" t="s">
        <v>2073</v>
      </c>
    </row>
    <row r="1721" customFormat="false" ht="12.8" hidden="false" customHeight="false" outlineLevel="0" collapsed="false">
      <c r="A1721" s="0" t="s">
        <v>2074</v>
      </c>
    </row>
    <row r="1722" customFormat="false" ht="12.8" hidden="false" customHeight="false" outlineLevel="0" collapsed="false">
      <c r="A1722" s="0" t="s">
        <v>2075</v>
      </c>
      <c r="B1722" s="0" t="s">
        <v>2076</v>
      </c>
      <c r="C1722" s="0" t="s">
        <v>2077</v>
      </c>
      <c r="D1722" s="0" t="s">
        <v>2078</v>
      </c>
    </row>
    <row r="1723" customFormat="false" ht="12.8" hidden="false" customHeight="false" outlineLevel="0" collapsed="false">
      <c r="A1723" s="0" t="s">
        <v>2079</v>
      </c>
    </row>
    <row r="1724" customFormat="false" ht="12.8" hidden="false" customHeight="false" outlineLevel="0" collapsed="false">
      <c r="A1724" s="0" t="s">
        <v>2080</v>
      </c>
    </row>
    <row r="1725" customFormat="false" ht="12.8" hidden="false" customHeight="false" outlineLevel="0" collapsed="false">
      <c r="A1725" s="0" t="s">
        <v>2081</v>
      </c>
    </row>
    <row r="1726" customFormat="false" ht="12.8" hidden="false" customHeight="false" outlineLevel="0" collapsed="false">
      <c r="A1726" s="0" t="s">
        <v>2082</v>
      </c>
    </row>
    <row r="1727" customFormat="false" ht="12.8" hidden="false" customHeight="false" outlineLevel="0" collapsed="false">
      <c r="A1727" s="0" t="s">
        <v>2083</v>
      </c>
    </row>
    <row r="1728" customFormat="false" ht="12.8" hidden="false" customHeight="false" outlineLevel="0" collapsed="false">
      <c r="A1728" s="0" t="s">
        <v>2084</v>
      </c>
      <c r="B1728" s="0" t="s">
        <v>2085</v>
      </c>
      <c r="C1728" s="0" t="s">
        <v>2086</v>
      </c>
      <c r="D1728" s="0" t="s">
        <v>2087</v>
      </c>
    </row>
    <row r="1729" customFormat="false" ht="12.8" hidden="false" customHeight="false" outlineLevel="0" collapsed="false">
      <c r="A1729" s="0" t="s">
        <v>2088</v>
      </c>
    </row>
    <row r="1730" customFormat="false" ht="12.8" hidden="false" customHeight="false" outlineLevel="0" collapsed="false">
      <c r="A1730" s="0" t="s">
        <v>2089</v>
      </c>
    </row>
    <row r="1731" customFormat="false" ht="12.8" hidden="false" customHeight="false" outlineLevel="0" collapsed="false">
      <c r="A1731" s="0" t="s">
        <v>2090</v>
      </c>
    </row>
    <row r="1732" customFormat="false" ht="12.8" hidden="false" customHeight="false" outlineLevel="0" collapsed="false">
      <c r="A1732" s="0" t="s">
        <v>2091</v>
      </c>
    </row>
    <row r="1733" customFormat="false" ht="12.8" hidden="false" customHeight="false" outlineLevel="0" collapsed="false">
      <c r="A1733" s="0" t="s">
        <v>2092</v>
      </c>
    </row>
    <row r="1734" customFormat="false" ht="12.8" hidden="false" customHeight="false" outlineLevel="0" collapsed="false">
      <c r="A1734" s="0" t="s">
        <v>2093</v>
      </c>
      <c r="B1734" s="0" t="s">
        <v>2094</v>
      </c>
      <c r="C1734" s="0" t="s">
        <v>2095</v>
      </c>
      <c r="D1734" s="0" t="s">
        <v>2096</v>
      </c>
    </row>
    <row r="1735" customFormat="false" ht="12.8" hidden="false" customHeight="false" outlineLevel="0" collapsed="false">
      <c r="A1735" s="0" t="s">
        <v>2097</v>
      </c>
    </row>
    <row r="1736" customFormat="false" ht="12.8" hidden="false" customHeight="false" outlineLevel="0" collapsed="false">
      <c r="A1736" s="0" t="s">
        <v>2098</v>
      </c>
    </row>
    <row r="1737" customFormat="false" ht="12.8" hidden="false" customHeight="false" outlineLevel="0" collapsed="false">
      <c r="A1737" s="0" t="s">
        <v>2099</v>
      </c>
    </row>
    <row r="1738" customFormat="false" ht="12.8" hidden="false" customHeight="false" outlineLevel="0" collapsed="false">
      <c r="A1738" s="0" t="s">
        <v>2100</v>
      </c>
    </row>
    <row r="1739" customFormat="false" ht="12.8" hidden="false" customHeight="false" outlineLevel="0" collapsed="false">
      <c r="A1739" s="0" t="s">
        <v>2101</v>
      </c>
    </row>
    <row r="1740" customFormat="false" ht="12.8" hidden="false" customHeight="false" outlineLevel="0" collapsed="false">
      <c r="A1740" s="0" t="s">
        <v>2102</v>
      </c>
      <c r="B1740" s="0" t="s">
        <v>2103</v>
      </c>
      <c r="C1740" s="0" t="s">
        <v>2104</v>
      </c>
      <c r="D1740" s="0" t="s">
        <v>2105</v>
      </c>
    </row>
    <row r="1741" customFormat="false" ht="12.8" hidden="false" customHeight="false" outlineLevel="0" collapsed="false">
      <c r="A1741" s="0" t="s">
        <v>2106</v>
      </c>
    </row>
    <row r="1742" customFormat="false" ht="12.8" hidden="false" customHeight="false" outlineLevel="0" collapsed="false">
      <c r="A1742" s="0" t="s">
        <v>2107</v>
      </c>
    </row>
    <row r="1743" customFormat="false" ht="12.8" hidden="false" customHeight="false" outlineLevel="0" collapsed="false">
      <c r="A1743" s="0" t="s">
        <v>2108</v>
      </c>
    </row>
    <row r="1744" customFormat="false" ht="12.8" hidden="false" customHeight="false" outlineLevel="0" collapsed="false">
      <c r="A1744" s="0" t="s">
        <v>2109</v>
      </c>
    </row>
    <row r="1745" customFormat="false" ht="12.8" hidden="false" customHeight="false" outlineLevel="0" collapsed="false">
      <c r="A1745" s="0" t="s">
        <v>2110</v>
      </c>
    </row>
    <row r="1746" customFormat="false" ht="12.8" hidden="false" customHeight="false" outlineLevel="0" collapsed="false">
      <c r="A1746" s="0" t="s">
        <v>2111</v>
      </c>
      <c r="B1746" s="0" t="s">
        <v>2112</v>
      </c>
      <c r="C1746" s="0" t="s">
        <v>2113</v>
      </c>
      <c r="D1746" s="0" t="s">
        <v>2114</v>
      </c>
    </row>
    <row r="1747" customFormat="false" ht="12.8" hidden="false" customHeight="false" outlineLevel="0" collapsed="false">
      <c r="A1747" s="0" t="s">
        <v>2115</v>
      </c>
    </row>
    <row r="1748" customFormat="false" ht="12.8" hidden="false" customHeight="false" outlineLevel="0" collapsed="false">
      <c r="A1748" s="0" t="s">
        <v>2116</v>
      </c>
    </row>
    <row r="1749" customFormat="false" ht="12.8" hidden="false" customHeight="false" outlineLevel="0" collapsed="false">
      <c r="A1749" s="0" t="s">
        <v>2117</v>
      </c>
    </row>
    <row r="1750" customFormat="false" ht="12.8" hidden="false" customHeight="false" outlineLevel="0" collapsed="false">
      <c r="A1750" s="0" t="s">
        <v>2118</v>
      </c>
    </row>
    <row r="1751" customFormat="false" ht="12.8" hidden="false" customHeight="false" outlineLevel="0" collapsed="false">
      <c r="A1751" s="0" t="s">
        <v>2119</v>
      </c>
    </row>
    <row r="1752" customFormat="false" ht="12.8" hidden="false" customHeight="false" outlineLevel="0" collapsed="false">
      <c r="A1752" s="0" t="s">
        <v>2120</v>
      </c>
    </row>
    <row r="1753" customFormat="false" ht="12.8" hidden="false" customHeight="false" outlineLevel="0" collapsed="false">
      <c r="A1753" s="0" t="s">
        <v>2121</v>
      </c>
    </row>
    <row r="1754" customFormat="false" ht="12.8" hidden="false" customHeight="false" outlineLevel="0" collapsed="false">
      <c r="A1754" s="0" t="s">
        <v>2122</v>
      </c>
      <c r="B1754" s="0" t="s">
        <v>2123</v>
      </c>
      <c r="C1754" s="0" t="s">
        <v>2124</v>
      </c>
      <c r="D1754" s="0" t="s">
        <v>2125</v>
      </c>
      <c r="E1754" s="0" t="s">
        <v>2126</v>
      </c>
    </row>
    <row r="1755" customFormat="false" ht="12.8" hidden="false" customHeight="false" outlineLevel="0" collapsed="false">
      <c r="A1755" s="0" t="s">
        <v>2127</v>
      </c>
    </row>
    <row r="1756" customFormat="false" ht="12.8" hidden="false" customHeight="false" outlineLevel="0" collapsed="false">
      <c r="A1756" s="0" t="s">
        <v>2128</v>
      </c>
    </row>
    <row r="1757" customFormat="false" ht="12.8" hidden="false" customHeight="false" outlineLevel="0" collapsed="false">
      <c r="A1757" s="0" t="s">
        <v>2129</v>
      </c>
    </row>
    <row r="1758" customFormat="false" ht="12.8" hidden="false" customHeight="false" outlineLevel="0" collapsed="false">
      <c r="A1758" s="0" t="s">
        <v>2130</v>
      </c>
    </row>
    <row r="1759" customFormat="false" ht="12.8" hidden="false" customHeight="false" outlineLevel="0" collapsed="false">
      <c r="A1759" s="0" t="s">
        <v>2131</v>
      </c>
    </row>
    <row r="1760" customFormat="false" ht="12.8" hidden="false" customHeight="false" outlineLevel="0" collapsed="false">
      <c r="A1760" s="0" t="s">
        <v>2132</v>
      </c>
      <c r="B1760" s="0" t="s">
        <v>2133</v>
      </c>
      <c r="C1760" s="0" t="s">
        <v>2134</v>
      </c>
      <c r="D1760" s="0" t="s">
        <v>2135</v>
      </c>
    </row>
    <row r="1761" customFormat="false" ht="12.8" hidden="false" customHeight="false" outlineLevel="0" collapsed="false">
      <c r="A1761" s="0" t="s">
        <v>2136</v>
      </c>
    </row>
    <row r="1762" customFormat="false" ht="12.8" hidden="false" customHeight="false" outlineLevel="0" collapsed="false">
      <c r="A1762" s="0" t="s">
        <v>2137</v>
      </c>
    </row>
    <row r="1763" customFormat="false" ht="12.8" hidden="false" customHeight="false" outlineLevel="0" collapsed="false">
      <c r="A1763" s="0" t="s">
        <v>2138</v>
      </c>
    </row>
    <row r="1764" customFormat="false" ht="12.8" hidden="false" customHeight="false" outlineLevel="0" collapsed="false">
      <c r="A1764" s="0" t="s">
        <v>2139</v>
      </c>
    </row>
    <row r="1765" customFormat="false" ht="12.8" hidden="false" customHeight="false" outlineLevel="0" collapsed="false">
      <c r="A1765" s="0" t="s">
        <v>2140</v>
      </c>
    </row>
    <row r="1766" customFormat="false" ht="12.8" hidden="false" customHeight="false" outlineLevel="0" collapsed="false">
      <c r="A1766" s="0" t="s">
        <v>2141</v>
      </c>
      <c r="B1766" s="0" t="s">
        <v>2142</v>
      </c>
      <c r="C1766" s="0" t="s">
        <v>2143</v>
      </c>
      <c r="D1766" s="0" t="s">
        <v>2144</v>
      </c>
    </row>
    <row r="1767" customFormat="false" ht="12.8" hidden="false" customHeight="false" outlineLevel="0" collapsed="false">
      <c r="A1767" s="0" t="s">
        <v>2145</v>
      </c>
    </row>
    <row r="1768" customFormat="false" ht="12.8" hidden="false" customHeight="false" outlineLevel="0" collapsed="false">
      <c r="A1768" s="0" t="s">
        <v>2146</v>
      </c>
    </row>
    <row r="1769" customFormat="false" ht="12.8" hidden="false" customHeight="false" outlineLevel="0" collapsed="false">
      <c r="A1769" s="0" t="s">
        <v>2147</v>
      </c>
    </row>
    <row r="1770" customFormat="false" ht="12.8" hidden="false" customHeight="false" outlineLevel="0" collapsed="false">
      <c r="A1770" s="0" t="s">
        <v>2148</v>
      </c>
    </row>
    <row r="1771" customFormat="false" ht="12.8" hidden="false" customHeight="false" outlineLevel="0" collapsed="false">
      <c r="A1771" s="0" t="s">
        <v>2149</v>
      </c>
    </row>
    <row r="1772" customFormat="false" ht="12.8" hidden="false" customHeight="false" outlineLevel="0" collapsed="false">
      <c r="A1772" s="0" t="s">
        <v>2150</v>
      </c>
      <c r="B1772" s="0" t="s">
        <v>2151</v>
      </c>
      <c r="C1772" s="0" t="s">
        <v>2152</v>
      </c>
      <c r="D1772" s="0" t="s">
        <v>2153</v>
      </c>
    </row>
    <row r="1773" customFormat="false" ht="12.8" hidden="false" customHeight="false" outlineLevel="0" collapsed="false">
      <c r="A1773" s="0" t="s">
        <v>2154</v>
      </c>
    </row>
    <row r="1774" customFormat="false" ht="12.8" hidden="false" customHeight="false" outlineLevel="0" collapsed="false">
      <c r="A1774" s="0" t="s">
        <v>2155</v>
      </c>
    </row>
    <row r="1775" customFormat="false" ht="12.8" hidden="false" customHeight="false" outlineLevel="0" collapsed="false">
      <c r="A1775" s="0" t="s">
        <v>2156</v>
      </c>
    </row>
    <row r="1776" customFormat="false" ht="12.8" hidden="false" customHeight="false" outlineLevel="0" collapsed="false">
      <c r="A1776" s="0" t="s">
        <v>2157</v>
      </c>
    </row>
    <row r="1777" customFormat="false" ht="12.8" hidden="false" customHeight="false" outlineLevel="0" collapsed="false">
      <c r="A1777" s="0" t="s">
        <v>2158</v>
      </c>
    </row>
    <row r="1778" customFormat="false" ht="12.8" hidden="false" customHeight="false" outlineLevel="0" collapsed="false">
      <c r="A1778" s="0" t="s">
        <v>2159</v>
      </c>
      <c r="B1778" s="0" t="s">
        <v>2160</v>
      </c>
      <c r="C1778" s="0" t="s">
        <v>2161</v>
      </c>
      <c r="D1778" s="0" t="s">
        <v>2162</v>
      </c>
    </row>
    <row r="1779" customFormat="false" ht="12.8" hidden="false" customHeight="false" outlineLevel="0" collapsed="false">
      <c r="A1779" s="0" t="s">
        <v>2163</v>
      </c>
    </row>
    <row r="1780" customFormat="false" ht="12.8" hidden="false" customHeight="false" outlineLevel="0" collapsed="false">
      <c r="A1780" s="0" t="s">
        <v>2164</v>
      </c>
    </row>
    <row r="1781" customFormat="false" ht="12.8" hidden="false" customHeight="false" outlineLevel="0" collapsed="false">
      <c r="A1781" s="0" t="s">
        <v>2165</v>
      </c>
    </row>
    <row r="1782" customFormat="false" ht="12.8" hidden="false" customHeight="false" outlineLevel="0" collapsed="false">
      <c r="A1782" s="0" t="s">
        <v>2166</v>
      </c>
    </row>
    <row r="1783" customFormat="false" ht="12.8" hidden="false" customHeight="false" outlineLevel="0" collapsed="false">
      <c r="A1783" s="0" t="s">
        <v>2167</v>
      </c>
    </row>
    <row r="1784" customFormat="false" ht="12.8" hidden="false" customHeight="false" outlineLevel="0" collapsed="false">
      <c r="A1784" s="0" t="s">
        <v>2168</v>
      </c>
      <c r="B1784" s="0" t="s">
        <v>2169</v>
      </c>
      <c r="C1784" s="0" t="s">
        <v>2170</v>
      </c>
      <c r="D1784" s="0" t="s">
        <v>2171</v>
      </c>
    </row>
    <row r="1785" customFormat="false" ht="12.8" hidden="false" customHeight="false" outlineLevel="0" collapsed="false">
      <c r="A1785" s="0" t="s">
        <v>2172</v>
      </c>
    </row>
    <row r="1786" customFormat="false" ht="12.8" hidden="false" customHeight="false" outlineLevel="0" collapsed="false">
      <c r="A1786" s="0" t="s">
        <v>2173</v>
      </c>
    </row>
    <row r="1787" customFormat="false" ht="12.8" hidden="false" customHeight="false" outlineLevel="0" collapsed="false">
      <c r="A1787" s="0" t="s">
        <v>2174</v>
      </c>
    </row>
    <row r="1788" customFormat="false" ht="12.8" hidden="false" customHeight="false" outlineLevel="0" collapsed="false">
      <c r="A1788" s="0" t="s">
        <v>2175</v>
      </c>
    </row>
    <row r="1789" customFormat="false" ht="12.8" hidden="false" customHeight="false" outlineLevel="0" collapsed="false">
      <c r="A1789" s="0" t="s">
        <v>2176</v>
      </c>
    </row>
    <row r="1790" customFormat="false" ht="12.8" hidden="false" customHeight="false" outlineLevel="0" collapsed="false">
      <c r="A1790" s="0" t="s">
        <v>2177</v>
      </c>
      <c r="B1790" s="0" t="s">
        <v>2178</v>
      </c>
      <c r="C1790" s="0" t="s">
        <v>2179</v>
      </c>
      <c r="D1790" s="0" t="s">
        <v>2180</v>
      </c>
    </row>
    <row r="1791" customFormat="false" ht="12.8" hidden="false" customHeight="false" outlineLevel="0" collapsed="false">
      <c r="A1791" s="0" t="s">
        <v>2181</v>
      </c>
    </row>
    <row r="1792" customFormat="false" ht="12.8" hidden="false" customHeight="false" outlineLevel="0" collapsed="false">
      <c r="A1792" s="0" t="s">
        <v>2182</v>
      </c>
    </row>
    <row r="1793" customFormat="false" ht="12.8" hidden="false" customHeight="false" outlineLevel="0" collapsed="false">
      <c r="A1793" s="0" t="s">
        <v>2183</v>
      </c>
    </row>
    <row r="1794" customFormat="false" ht="12.8" hidden="false" customHeight="false" outlineLevel="0" collapsed="false">
      <c r="A1794" s="0" t="s">
        <v>2184</v>
      </c>
    </row>
    <row r="1795" customFormat="false" ht="12.8" hidden="false" customHeight="false" outlineLevel="0" collapsed="false">
      <c r="A1795" s="0" t="s">
        <v>2185</v>
      </c>
    </row>
    <row r="1796" customFormat="false" ht="12.8" hidden="false" customHeight="false" outlineLevel="0" collapsed="false">
      <c r="A1796" s="0" t="s">
        <v>2186</v>
      </c>
      <c r="B1796" s="0" t="s">
        <v>2187</v>
      </c>
      <c r="C1796" s="0" t="s">
        <v>2188</v>
      </c>
      <c r="D1796" s="0" t="s">
        <v>2189</v>
      </c>
    </row>
    <row r="1797" customFormat="false" ht="12.8" hidden="false" customHeight="false" outlineLevel="0" collapsed="false">
      <c r="A1797" s="0" t="s">
        <v>2190</v>
      </c>
    </row>
    <row r="1798" customFormat="false" ht="12.8" hidden="false" customHeight="false" outlineLevel="0" collapsed="false">
      <c r="A1798" s="0" t="s">
        <v>2191</v>
      </c>
    </row>
    <row r="1799" customFormat="false" ht="12.8" hidden="false" customHeight="false" outlineLevel="0" collapsed="false">
      <c r="A1799" s="0" t="s">
        <v>2192</v>
      </c>
    </row>
    <row r="1800" customFormat="false" ht="12.8" hidden="false" customHeight="false" outlineLevel="0" collapsed="false">
      <c r="A1800" s="0" t="s">
        <v>2193</v>
      </c>
    </row>
    <row r="1801" customFormat="false" ht="12.8" hidden="false" customHeight="false" outlineLevel="0" collapsed="false">
      <c r="A1801" s="0" t="s">
        <v>2194</v>
      </c>
    </row>
    <row r="1802" customFormat="false" ht="12.8" hidden="false" customHeight="false" outlineLevel="0" collapsed="false">
      <c r="A1802" s="0" t="s">
        <v>2195</v>
      </c>
      <c r="B1802" s="0" t="s">
        <v>2196</v>
      </c>
      <c r="C1802" s="0" t="s">
        <v>2197</v>
      </c>
      <c r="D1802" s="0" t="s">
        <v>2198</v>
      </c>
    </row>
    <row r="1803" customFormat="false" ht="12.8" hidden="false" customHeight="false" outlineLevel="0" collapsed="false">
      <c r="A1803" s="0" t="s">
        <v>2199</v>
      </c>
    </row>
    <row r="1804" customFormat="false" ht="12.8" hidden="false" customHeight="false" outlineLevel="0" collapsed="false">
      <c r="A1804" s="0" t="s">
        <v>2200</v>
      </c>
    </row>
    <row r="1805" customFormat="false" ht="12.8" hidden="false" customHeight="false" outlineLevel="0" collapsed="false">
      <c r="A1805" s="0" t="s">
        <v>2201</v>
      </c>
    </row>
    <row r="1806" customFormat="false" ht="12.8" hidden="false" customHeight="false" outlineLevel="0" collapsed="false">
      <c r="A1806" s="0" t="s">
        <v>2202</v>
      </c>
    </row>
    <row r="1807" customFormat="false" ht="12.8" hidden="false" customHeight="false" outlineLevel="0" collapsed="false">
      <c r="A1807" s="0" t="s">
        <v>2203</v>
      </c>
    </row>
    <row r="1808" customFormat="false" ht="12.8" hidden="false" customHeight="false" outlineLevel="0" collapsed="false">
      <c r="A1808" s="0" t="s">
        <v>2204</v>
      </c>
      <c r="B1808" s="0" t="s">
        <v>2205</v>
      </c>
      <c r="C1808" s="0" t="s">
        <v>2206</v>
      </c>
      <c r="D1808" s="0" t="s">
        <v>2207</v>
      </c>
    </row>
    <row r="1809" customFormat="false" ht="12.8" hidden="false" customHeight="false" outlineLevel="0" collapsed="false">
      <c r="A1809" s="0" t="s">
        <v>2208</v>
      </c>
    </row>
    <row r="1810" customFormat="false" ht="12.8" hidden="false" customHeight="false" outlineLevel="0" collapsed="false">
      <c r="A1810" s="0" t="s">
        <v>2209</v>
      </c>
    </row>
    <row r="1811" customFormat="false" ht="12.8" hidden="false" customHeight="false" outlineLevel="0" collapsed="false">
      <c r="A1811" s="0" t="s">
        <v>2210</v>
      </c>
    </row>
    <row r="1812" customFormat="false" ht="12.8" hidden="false" customHeight="false" outlineLevel="0" collapsed="false">
      <c r="A1812" s="0" t="s">
        <v>2211</v>
      </c>
    </row>
    <row r="1813" customFormat="false" ht="12.8" hidden="false" customHeight="false" outlineLevel="0" collapsed="false">
      <c r="A1813" s="0" t="s">
        <v>2212</v>
      </c>
    </row>
    <row r="1814" customFormat="false" ht="12.8" hidden="false" customHeight="false" outlineLevel="0" collapsed="false">
      <c r="A1814" s="0" t="s">
        <v>2213</v>
      </c>
      <c r="B1814" s="0" t="s">
        <v>2214</v>
      </c>
      <c r="C1814" s="0" t="s">
        <v>2215</v>
      </c>
      <c r="D1814" s="0" t="s">
        <v>2216</v>
      </c>
    </row>
    <row r="1815" customFormat="false" ht="12.8" hidden="false" customHeight="false" outlineLevel="0" collapsed="false">
      <c r="A1815" s="0" t="s">
        <v>2217</v>
      </c>
    </row>
    <row r="1816" customFormat="false" ht="12.8" hidden="false" customHeight="false" outlineLevel="0" collapsed="false">
      <c r="A1816" s="0" t="s">
        <v>2218</v>
      </c>
    </row>
    <row r="1817" customFormat="false" ht="12.8" hidden="false" customHeight="false" outlineLevel="0" collapsed="false">
      <c r="A1817" s="0" t="s">
        <v>2219</v>
      </c>
    </row>
    <row r="1818" customFormat="false" ht="12.8" hidden="false" customHeight="false" outlineLevel="0" collapsed="false">
      <c r="A1818" s="0" t="s">
        <v>2220</v>
      </c>
    </row>
    <row r="1819" customFormat="false" ht="12.8" hidden="false" customHeight="false" outlineLevel="0" collapsed="false">
      <c r="A1819" s="0" t="s">
        <v>2221</v>
      </c>
    </row>
    <row r="1820" customFormat="false" ht="12.8" hidden="false" customHeight="false" outlineLevel="0" collapsed="false">
      <c r="A1820" s="0" t="s">
        <v>2222</v>
      </c>
      <c r="B1820" s="0" t="s">
        <v>2223</v>
      </c>
      <c r="C1820" s="0" t="s">
        <v>2224</v>
      </c>
      <c r="D1820" s="0" t="s">
        <v>2225</v>
      </c>
    </row>
    <row r="1821" customFormat="false" ht="12.8" hidden="false" customHeight="false" outlineLevel="0" collapsed="false">
      <c r="A1821" s="0" t="s">
        <v>2226</v>
      </c>
    </row>
    <row r="1822" customFormat="false" ht="12.8" hidden="false" customHeight="false" outlineLevel="0" collapsed="false">
      <c r="A1822" s="0" t="s">
        <v>2227</v>
      </c>
    </row>
    <row r="1823" customFormat="false" ht="12.8" hidden="false" customHeight="false" outlineLevel="0" collapsed="false">
      <c r="A1823" s="0" t="s">
        <v>2228</v>
      </c>
    </row>
    <row r="1824" customFormat="false" ht="12.8" hidden="false" customHeight="false" outlineLevel="0" collapsed="false">
      <c r="A1824" s="0" t="s">
        <v>2229</v>
      </c>
    </row>
    <row r="1825" customFormat="false" ht="12.8" hidden="false" customHeight="false" outlineLevel="0" collapsed="false">
      <c r="A1825" s="0" t="s">
        <v>2230</v>
      </c>
    </row>
    <row r="1826" customFormat="false" ht="12.8" hidden="false" customHeight="false" outlineLevel="0" collapsed="false">
      <c r="A1826" s="0" t="s">
        <v>2231</v>
      </c>
      <c r="B1826" s="0" t="s">
        <v>2232</v>
      </c>
      <c r="C1826" s="0" t="s">
        <v>2233</v>
      </c>
      <c r="D1826" s="0" t="s">
        <v>2234</v>
      </c>
    </row>
    <row r="1827" customFormat="false" ht="12.8" hidden="false" customHeight="false" outlineLevel="0" collapsed="false">
      <c r="A1827" s="0" t="s">
        <v>2235</v>
      </c>
    </row>
    <row r="1828" customFormat="false" ht="12.8" hidden="false" customHeight="false" outlineLevel="0" collapsed="false">
      <c r="A1828" s="0" t="s">
        <v>2236</v>
      </c>
    </row>
    <row r="1829" customFormat="false" ht="12.8" hidden="false" customHeight="false" outlineLevel="0" collapsed="false">
      <c r="A1829" s="0" t="s">
        <v>2237</v>
      </c>
    </row>
    <row r="1830" customFormat="false" ht="12.8" hidden="false" customHeight="false" outlineLevel="0" collapsed="false">
      <c r="A1830" s="0" t="s">
        <v>2238</v>
      </c>
    </row>
    <row r="1831" customFormat="false" ht="12.8" hidden="false" customHeight="false" outlineLevel="0" collapsed="false">
      <c r="A1831" s="0" t="s">
        <v>2239</v>
      </c>
    </row>
    <row r="1832" customFormat="false" ht="12.8" hidden="false" customHeight="false" outlineLevel="0" collapsed="false">
      <c r="A1832" s="0" t="s">
        <v>2240</v>
      </c>
      <c r="B1832" s="0" t="s">
        <v>2241</v>
      </c>
      <c r="C1832" s="0" t="s">
        <v>2242</v>
      </c>
      <c r="D1832" s="0" t="s">
        <v>2243</v>
      </c>
    </row>
    <row r="1833" customFormat="false" ht="12.8" hidden="false" customHeight="false" outlineLevel="0" collapsed="false">
      <c r="A1833" s="0" t="s">
        <v>2244</v>
      </c>
    </row>
    <row r="1834" customFormat="false" ht="12.8" hidden="false" customHeight="false" outlineLevel="0" collapsed="false">
      <c r="A1834" s="0" t="s">
        <v>2245</v>
      </c>
    </row>
    <row r="1835" customFormat="false" ht="12.8" hidden="false" customHeight="false" outlineLevel="0" collapsed="false">
      <c r="A1835" s="0" t="s">
        <v>2246</v>
      </c>
    </row>
    <row r="1836" customFormat="false" ht="12.8" hidden="false" customHeight="false" outlineLevel="0" collapsed="false">
      <c r="A1836" s="0" t="s">
        <v>2247</v>
      </c>
    </row>
    <row r="1837" customFormat="false" ht="12.8" hidden="false" customHeight="false" outlineLevel="0" collapsed="false">
      <c r="A1837" s="0" t="s">
        <v>2248</v>
      </c>
    </row>
    <row r="1838" customFormat="false" ht="12.8" hidden="false" customHeight="false" outlineLevel="0" collapsed="false">
      <c r="A1838" s="0" t="s">
        <v>2249</v>
      </c>
      <c r="B1838" s="0" t="s">
        <v>2250</v>
      </c>
      <c r="C1838" s="0" t="s">
        <v>2251</v>
      </c>
      <c r="D1838" s="0" t="s">
        <v>2252</v>
      </c>
    </row>
    <row r="1839" customFormat="false" ht="12.8" hidden="false" customHeight="false" outlineLevel="0" collapsed="false">
      <c r="A1839" s="0" t="s">
        <v>2253</v>
      </c>
    </row>
    <row r="1840" customFormat="false" ht="12.8" hidden="false" customHeight="false" outlineLevel="0" collapsed="false">
      <c r="A1840" s="0" t="s">
        <v>2254</v>
      </c>
    </row>
    <row r="1841" customFormat="false" ht="12.8" hidden="false" customHeight="false" outlineLevel="0" collapsed="false">
      <c r="A1841" s="0" t="s">
        <v>2255</v>
      </c>
    </row>
    <row r="1842" customFormat="false" ht="12.8" hidden="false" customHeight="false" outlineLevel="0" collapsed="false">
      <c r="A1842" s="0" t="s">
        <v>2256</v>
      </c>
    </row>
    <row r="1843" customFormat="false" ht="12.8" hidden="false" customHeight="false" outlineLevel="0" collapsed="false">
      <c r="A1843" s="0" t="s">
        <v>2257</v>
      </c>
    </row>
    <row r="1844" customFormat="false" ht="12.8" hidden="false" customHeight="false" outlineLevel="0" collapsed="false">
      <c r="A1844" s="0" t="s">
        <v>2258</v>
      </c>
      <c r="B1844" s="0" t="s">
        <v>2259</v>
      </c>
      <c r="C1844" s="0" t="s">
        <v>2260</v>
      </c>
      <c r="D1844" s="0" t="s">
        <v>2261</v>
      </c>
    </row>
    <row r="1845" customFormat="false" ht="12.8" hidden="false" customHeight="false" outlineLevel="0" collapsed="false">
      <c r="A1845" s="0" t="s">
        <v>2262</v>
      </c>
    </row>
    <row r="1846" customFormat="false" ht="12.8" hidden="false" customHeight="false" outlineLevel="0" collapsed="false">
      <c r="A1846" s="0" t="s">
        <v>2263</v>
      </c>
    </row>
    <row r="1847" customFormat="false" ht="12.8" hidden="false" customHeight="false" outlineLevel="0" collapsed="false">
      <c r="A1847" s="0" t="s">
        <v>2264</v>
      </c>
    </row>
    <row r="1848" customFormat="false" ht="12.8" hidden="false" customHeight="false" outlineLevel="0" collapsed="false">
      <c r="A1848" s="0" t="s">
        <v>2265</v>
      </c>
    </row>
    <row r="1849" customFormat="false" ht="12.8" hidden="false" customHeight="false" outlineLevel="0" collapsed="false">
      <c r="A1849" s="0" t="s">
        <v>2266</v>
      </c>
    </row>
    <row r="1850" customFormat="false" ht="12.8" hidden="false" customHeight="false" outlineLevel="0" collapsed="false">
      <c r="A1850" s="0" t="s">
        <v>2267</v>
      </c>
      <c r="B1850" s="0" t="s">
        <v>2268</v>
      </c>
      <c r="C1850" s="0" t="s">
        <v>2269</v>
      </c>
      <c r="D1850" s="0" t="s">
        <v>2270</v>
      </c>
    </row>
    <row r="1851" customFormat="false" ht="12.8" hidden="false" customHeight="false" outlineLevel="0" collapsed="false">
      <c r="A1851" s="0" t="s">
        <v>2271</v>
      </c>
    </row>
    <row r="1852" customFormat="false" ht="12.8" hidden="false" customHeight="false" outlineLevel="0" collapsed="false">
      <c r="A1852" s="0" t="s">
        <v>2272</v>
      </c>
    </row>
    <row r="1853" customFormat="false" ht="12.8" hidden="false" customHeight="false" outlineLevel="0" collapsed="false">
      <c r="A1853" s="0" t="s">
        <v>2273</v>
      </c>
    </row>
    <row r="1854" customFormat="false" ht="12.8" hidden="false" customHeight="false" outlineLevel="0" collapsed="false">
      <c r="A1854" s="0" t="s">
        <v>2274</v>
      </c>
    </row>
    <row r="1855" customFormat="false" ht="12.8" hidden="false" customHeight="false" outlineLevel="0" collapsed="false">
      <c r="A1855" s="0" t="s">
        <v>2275</v>
      </c>
    </row>
    <row r="1856" customFormat="false" ht="12.8" hidden="false" customHeight="false" outlineLevel="0" collapsed="false">
      <c r="A1856" s="0" t="s">
        <v>2276</v>
      </c>
      <c r="B1856" s="0" t="s">
        <v>2277</v>
      </c>
      <c r="C1856" s="0" t="s">
        <v>2278</v>
      </c>
      <c r="D1856" s="0" t="s">
        <v>2279</v>
      </c>
    </row>
    <row r="1857" customFormat="false" ht="12.8" hidden="false" customHeight="false" outlineLevel="0" collapsed="false">
      <c r="A1857" s="0" t="s">
        <v>2280</v>
      </c>
    </row>
    <row r="1858" customFormat="false" ht="12.8" hidden="false" customHeight="false" outlineLevel="0" collapsed="false">
      <c r="A1858" s="0" t="s">
        <v>2281</v>
      </c>
    </row>
    <row r="1859" customFormat="false" ht="12.8" hidden="false" customHeight="false" outlineLevel="0" collapsed="false">
      <c r="A1859" s="0" t="s">
        <v>2282</v>
      </c>
    </row>
    <row r="1860" customFormat="false" ht="12.8" hidden="false" customHeight="false" outlineLevel="0" collapsed="false">
      <c r="A1860" s="0" t="s">
        <v>2283</v>
      </c>
    </row>
    <row r="1861" customFormat="false" ht="12.8" hidden="false" customHeight="false" outlineLevel="0" collapsed="false">
      <c r="A1861" s="0" t="s">
        <v>2284</v>
      </c>
    </row>
    <row r="1862" customFormat="false" ht="12.8" hidden="false" customHeight="false" outlineLevel="0" collapsed="false">
      <c r="A1862" s="0" t="s">
        <v>2285</v>
      </c>
      <c r="B1862" s="0" t="s">
        <v>2286</v>
      </c>
      <c r="C1862" s="0" t="s">
        <v>2287</v>
      </c>
      <c r="D1862" s="0" t="s">
        <v>2288</v>
      </c>
    </row>
    <row r="1863" customFormat="false" ht="12.8" hidden="false" customHeight="false" outlineLevel="0" collapsed="false">
      <c r="A1863" s="0" t="s">
        <v>2289</v>
      </c>
    </row>
    <row r="1864" customFormat="false" ht="12.8" hidden="false" customHeight="false" outlineLevel="0" collapsed="false">
      <c r="A1864" s="0" t="s">
        <v>2290</v>
      </c>
    </row>
    <row r="1865" customFormat="false" ht="12.8" hidden="false" customHeight="false" outlineLevel="0" collapsed="false">
      <c r="A1865" s="0" t="s">
        <v>2291</v>
      </c>
    </row>
    <row r="1866" customFormat="false" ht="12.8" hidden="false" customHeight="false" outlineLevel="0" collapsed="false">
      <c r="A1866" s="0" t="s">
        <v>2292</v>
      </c>
    </row>
    <row r="1867" customFormat="false" ht="12.8" hidden="false" customHeight="false" outlineLevel="0" collapsed="false">
      <c r="A1867" s="0" t="s">
        <v>2293</v>
      </c>
    </row>
    <row r="1868" customFormat="false" ht="12.8" hidden="false" customHeight="false" outlineLevel="0" collapsed="false">
      <c r="A1868" s="0" t="s">
        <v>2294</v>
      </c>
      <c r="B1868" s="0" t="s">
        <v>2295</v>
      </c>
      <c r="C1868" s="0" t="s">
        <v>2296</v>
      </c>
      <c r="D1868" s="0" t="s">
        <v>2297</v>
      </c>
    </row>
    <row r="1869" customFormat="false" ht="12.8" hidden="false" customHeight="false" outlineLevel="0" collapsed="false">
      <c r="A1869" s="0" t="s">
        <v>2298</v>
      </c>
    </row>
    <row r="1870" customFormat="false" ht="12.8" hidden="false" customHeight="false" outlineLevel="0" collapsed="false">
      <c r="A1870" s="0" t="s">
        <v>2299</v>
      </c>
    </row>
    <row r="1871" customFormat="false" ht="12.8" hidden="false" customHeight="false" outlineLevel="0" collapsed="false">
      <c r="A1871" s="0" t="s">
        <v>2300</v>
      </c>
    </row>
    <row r="1872" customFormat="false" ht="12.8" hidden="false" customHeight="false" outlineLevel="0" collapsed="false">
      <c r="A1872" s="0" t="s">
        <v>2301</v>
      </c>
    </row>
    <row r="1873" customFormat="false" ht="12.8" hidden="false" customHeight="false" outlineLevel="0" collapsed="false">
      <c r="A1873" s="0" t="s">
        <v>2302</v>
      </c>
    </row>
    <row r="1874" customFormat="false" ht="12.8" hidden="false" customHeight="false" outlineLevel="0" collapsed="false">
      <c r="A1874" s="0" t="s">
        <v>2303</v>
      </c>
      <c r="B1874" s="0" t="s">
        <v>2304</v>
      </c>
      <c r="C1874" s="0" t="s">
        <v>2305</v>
      </c>
      <c r="D1874" s="0" t="s">
        <v>2306</v>
      </c>
    </row>
    <row r="1875" customFormat="false" ht="12.8" hidden="false" customHeight="false" outlineLevel="0" collapsed="false">
      <c r="A1875" s="0" t="s">
        <v>2307</v>
      </c>
    </row>
    <row r="1876" customFormat="false" ht="12.8" hidden="false" customHeight="false" outlineLevel="0" collapsed="false">
      <c r="A1876" s="0" t="s">
        <v>2308</v>
      </c>
    </row>
    <row r="1877" customFormat="false" ht="12.8" hidden="false" customHeight="false" outlineLevel="0" collapsed="false">
      <c r="A1877" s="0" t="s">
        <v>2309</v>
      </c>
    </row>
    <row r="1878" customFormat="false" ht="12.8" hidden="false" customHeight="false" outlineLevel="0" collapsed="false">
      <c r="A1878" s="0" t="s">
        <v>2310</v>
      </c>
    </row>
    <row r="1879" customFormat="false" ht="12.8" hidden="false" customHeight="false" outlineLevel="0" collapsed="false">
      <c r="A1879" s="0" t="s">
        <v>2311</v>
      </c>
    </row>
    <row r="1880" customFormat="false" ht="12.8" hidden="false" customHeight="false" outlineLevel="0" collapsed="false">
      <c r="A1880" s="0" t="s">
        <v>2312</v>
      </c>
      <c r="B1880" s="0" t="s">
        <v>2313</v>
      </c>
      <c r="C1880" s="0" t="s">
        <v>2314</v>
      </c>
      <c r="D1880" s="0" t="s">
        <v>2315</v>
      </c>
    </row>
    <row r="1881" customFormat="false" ht="12.8" hidden="false" customHeight="false" outlineLevel="0" collapsed="false">
      <c r="A1881" s="0" t="s">
        <v>2316</v>
      </c>
    </row>
    <row r="1882" customFormat="false" ht="12.8" hidden="false" customHeight="false" outlineLevel="0" collapsed="false">
      <c r="A1882" s="0" t="s">
        <v>2317</v>
      </c>
    </row>
    <row r="1883" customFormat="false" ht="12.8" hidden="false" customHeight="false" outlineLevel="0" collapsed="false">
      <c r="A1883" s="0" t="s">
        <v>2318</v>
      </c>
    </row>
    <row r="1884" customFormat="false" ht="12.8" hidden="false" customHeight="false" outlineLevel="0" collapsed="false">
      <c r="A1884" s="0" t="s">
        <v>2319</v>
      </c>
    </row>
    <row r="1885" customFormat="false" ht="12.8" hidden="false" customHeight="false" outlineLevel="0" collapsed="false">
      <c r="A1885" s="0" t="s">
        <v>2320</v>
      </c>
    </row>
    <row r="1886" customFormat="false" ht="12.8" hidden="false" customHeight="false" outlineLevel="0" collapsed="false">
      <c r="A1886" s="0" t="s">
        <v>2321</v>
      </c>
      <c r="B1886" s="0" t="s">
        <v>2322</v>
      </c>
      <c r="C1886" s="0" t="s">
        <v>2323</v>
      </c>
      <c r="D1886" s="0" t="s">
        <v>2324</v>
      </c>
    </row>
    <row r="1887" customFormat="false" ht="12.8" hidden="false" customHeight="false" outlineLevel="0" collapsed="false">
      <c r="A1887" s="0" t="s">
        <v>2325</v>
      </c>
    </row>
    <row r="1888" customFormat="false" ht="12.8" hidden="false" customHeight="false" outlineLevel="0" collapsed="false">
      <c r="A1888" s="0" t="s">
        <v>2326</v>
      </c>
    </row>
    <row r="1889" customFormat="false" ht="12.8" hidden="false" customHeight="false" outlineLevel="0" collapsed="false">
      <c r="A1889" s="0" t="s">
        <v>2327</v>
      </c>
    </row>
    <row r="1890" customFormat="false" ht="12.8" hidden="false" customHeight="false" outlineLevel="0" collapsed="false">
      <c r="A1890" s="0" t="s">
        <v>2328</v>
      </c>
    </row>
    <row r="1891" customFormat="false" ht="12.8" hidden="false" customHeight="false" outlineLevel="0" collapsed="false">
      <c r="A1891" s="0" t="s">
        <v>2329</v>
      </c>
    </row>
    <row r="1892" customFormat="false" ht="12.8" hidden="false" customHeight="false" outlineLevel="0" collapsed="false">
      <c r="A1892" s="0" t="s">
        <v>2330</v>
      </c>
      <c r="B1892" s="0" t="s">
        <v>2331</v>
      </c>
      <c r="C1892" s="0" t="s">
        <v>2332</v>
      </c>
      <c r="D1892" s="0" t="s">
        <v>2333</v>
      </c>
    </row>
    <row r="1893" customFormat="false" ht="12.8" hidden="false" customHeight="false" outlineLevel="0" collapsed="false">
      <c r="A1893" s="0" t="s">
        <v>2334</v>
      </c>
    </row>
    <row r="1894" customFormat="false" ht="12.8" hidden="false" customHeight="false" outlineLevel="0" collapsed="false">
      <c r="A1894" s="0" t="s">
        <v>2335</v>
      </c>
    </row>
    <row r="1895" customFormat="false" ht="12.8" hidden="false" customHeight="false" outlineLevel="0" collapsed="false">
      <c r="A1895" s="0" t="s">
        <v>2336</v>
      </c>
    </row>
    <row r="1896" customFormat="false" ht="12.8" hidden="false" customHeight="false" outlineLevel="0" collapsed="false">
      <c r="A1896" s="0" t="s">
        <v>2337</v>
      </c>
    </row>
    <row r="1897" customFormat="false" ht="12.8" hidden="false" customHeight="false" outlineLevel="0" collapsed="false">
      <c r="A1897" s="0" t="s">
        <v>2338</v>
      </c>
    </row>
    <row r="1898" customFormat="false" ht="12.8" hidden="false" customHeight="false" outlineLevel="0" collapsed="false">
      <c r="A1898" s="0" t="s">
        <v>2339</v>
      </c>
      <c r="B1898" s="0" t="s">
        <v>2340</v>
      </c>
      <c r="C1898" s="0" t="s">
        <v>2341</v>
      </c>
      <c r="D1898" s="0" t="s">
        <v>2342</v>
      </c>
    </row>
    <row r="1899" customFormat="false" ht="12.8" hidden="false" customHeight="false" outlineLevel="0" collapsed="false">
      <c r="A1899" s="0" t="s">
        <v>2343</v>
      </c>
    </row>
    <row r="1900" customFormat="false" ht="12.8" hidden="false" customHeight="false" outlineLevel="0" collapsed="false">
      <c r="A1900" s="0" t="s">
        <v>2344</v>
      </c>
    </row>
    <row r="1901" customFormat="false" ht="12.8" hidden="false" customHeight="false" outlineLevel="0" collapsed="false">
      <c r="A1901" s="0" t="s">
        <v>2345</v>
      </c>
    </row>
    <row r="1902" customFormat="false" ht="12.8" hidden="false" customHeight="false" outlineLevel="0" collapsed="false">
      <c r="A1902" s="0" t="s">
        <v>2346</v>
      </c>
    </row>
    <row r="1903" customFormat="false" ht="12.8" hidden="false" customHeight="false" outlineLevel="0" collapsed="false">
      <c r="A1903" s="0" t="s">
        <v>2347</v>
      </c>
    </row>
    <row r="1904" customFormat="false" ht="12.8" hidden="false" customHeight="false" outlineLevel="0" collapsed="false">
      <c r="A1904" s="0" t="s">
        <v>2348</v>
      </c>
      <c r="B1904" s="0" t="s">
        <v>2349</v>
      </c>
      <c r="C1904" s="0" t="s">
        <v>2350</v>
      </c>
      <c r="D1904" s="0" t="s">
        <v>2351</v>
      </c>
    </row>
    <row r="1905" customFormat="false" ht="12.8" hidden="false" customHeight="false" outlineLevel="0" collapsed="false">
      <c r="A1905" s="0" t="s">
        <v>2352</v>
      </c>
    </row>
    <row r="1906" customFormat="false" ht="12.8" hidden="false" customHeight="false" outlineLevel="0" collapsed="false">
      <c r="A1906" s="0" t="s">
        <v>2353</v>
      </c>
    </row>
    <row r="1907" customFormat="false" ht="12.8" hidden="false" customHeight="false" outlineLevel="0" collapsed="false">
      <c r="A1907" s="0" t="s">
        <v>2354</v>
      </c>
    </row>
    <row r="1908" customFormat="false" ht="12.8" hidden="false" customHeight="false" outlineLevel="0" collapsed="false">
      <c r="A1908" s="0" t="s">
        <v>2355</v>
      </c>
    </row>
    <row r="1909" customFormat="false" ht="12.8" hidden="false" customHeight="false" outlineLevel="0" collapsed="false">
      <c r="A1909" s="0" t="s">
        <v>2356</v>
      </c>
    </row>
    <row r="1910" customFormat="false" ht="12.8" hidden="false" customHeight="false" outlineLevel="0" collapsed="false">
      <c r="A1910" s="0" t="s">
        <v>2357</v>
      </c>
      <c r="B1910" s="0" t="s">
        <v>2358</v>
      </c>
      <c r="C1910" s="0" t="s">
        <v>2359</v>
      </c>
      <c r="D1910" s="0" t="s">
        <v>2360</v>
      </c>
    </row>
    <row r="1911" customFormat="false" ht="12.8" hidden="false" customHeight="false" outlineLevel="0" collapsed="false">
      <c r="A1911" s="0" t="s">
        <v>2361</v>
      </c>
    </row>
    <row r="1912" customFormat="false" ht="12.8" hidden="false" customHeight="false" outlineLevel="0" collapsed="false">
      <c r="A1912" s="0" t="s">
        <v>2362</v>
      </c>
    </row>
    <row r="1913" customFormat="false" ht="12.8" hidden="false" customHeight="false" outlineLevel="0" collapsed="false">
      <c r="A1913" s="0" t="s">
        <v>2363</v>
      </c>
    </row>
    <row r="1914" customFormat="false" ht="12.8" hidden="false" customHeight="false" outlineLevel="0" collapsed="false">
      <c r="A1914" s="0" t="s">
        <v>2364</v>
      </c>
    </row>
    <row r="1915" customFormat="false" ht="12.8" hidden="false" customHeight="false" outlineLevel="0" collapsed="false">
      <c r="A1915" s="0" t="s">
        <v>2365</v>
      </c>
    </row>
    <row r="1916" customFormat="false" ht="12.8" hidden="false" customHeight="false" outlineLevel="0" collapsed="false">
      <c r="A1916" s="0" t="s">
        <v>2366</v>
      </c>
      <c r="B1916" s="0" t="s">
        <v>2367</v>
      </c>
      <c r="C1916" s="0" t="s">
        <v>2368</v>
      </c>
      <c r="D1916" s="0" t="s">
        <v>2369</v>
      </c>
    </row>
    <row r="1917" customFormat="false" ht="12.8" hidden="false" customHeight="false" outlineLevel="0" collapsed="false">
      <c r="A1917" s="0" t="s">
        <v>2370</v>
      </c>
    </row>
    <row r="1918" customFormat="false" ht="12.8" hidden="false" customHeight="false" outlineLevel="0" collapsed="false">
      <c r="A1918" s="0" t="s">
        <v>2371</v>
      </c>
    </row>
    <row r="1919" customFormat="false" ht="12.8" hidden="false" customHeight="false" outlineLevel="0" collapsed="false">
      <c r="A1919" s="0" t="s">
        <v>2372</v>
      </c>
    </row>
    <row r="1920" customFormat="false" ht="12.8" hidden="false" customHeight="false" outlineLevel="0" collapsed="false">
      <c r="A1920" s="0" t="s">
        <v>2373</v>
      </c>
    </row>
    <row r="1921" customFormat="false" ht="12.8" hidden="false" customHeight="false" outlineLevel="0" collapsed="false">
      <c r="A1921" s="0" t="s">
        <v>2374</v>
      </c>
    </row>
    <row r="1922" customFormat="false" ht="12.8" hidden="false" customHeight="false" outlineLevel="0" collapsed="false">
      <c r="A1922" s="0" t="s">
        <v>2375</v>
      </c>
      <c r="B1922" s="0" t="s">
        <v>2376</v>
      </c>
      <c r="C1922" s="0" t="s">
        <v>2377</v>
      </c>
      <c r="D1922" s="0" t="s">
        <v>2378</v>
      </c>
    </row>
    <row r="1923" customFormat="false" ht="12.8" hidden="false" customHeight="false" outlineLevel="0" collapsed="false">
      <c r="A1923" s="0" t="s">
        <v>2379</v>
      </c>
    </row>
    <row r="1924" customFormat="false" ht="12.8" hidden="false" customHeight="false" outlineLevel="0" collapsed="false">
      <c r="A1924" s="0" t="s">
        <v>2380</v>
      </c>
    </row>
    <row r="1925" customFormat="false" ht="12.8" hidden="false" customHeight="false" outlineLevel="0" collapsed="false">
      <c r="A1925" s="0" t="s">
        <v>2381</v>
      </c>
    </row>
    <row r="1926" customFormat="false" ht="12.8" hidden="false" customHeight="false" outlineLevel="0" collapsed="false">
      <c r="A1926" s="0" t="s">
        <v>2382</v>
      </c>
    </row>
    <row r="1927" customFormat="false" ht="12.8" hidden="false" customHeight="false" outlineLevel="0" collapsed="false">
      <c r="A1927" s="0" t="s">
        <v>2383</v>
      </c>
    </row>
    <row r="1928" customFormat="false" ht="12.8" hidden="false" customHeight="false" outlineLevel="0" collapsed="false">
      <c r="A1928" s="0" t="s">
        <v>2384</v>
      </c>
      <c r="B1928" s="0" t="s">
        <v>2385</v>
      </c>
      <c r="C1928" s="0" t="s">
        <v>2386</v>
      </c>
      <c r="D1928" s="0" t="s">
        <v>2387</v>
      </c>
    </row>
    <row r="1929" customFormat="false" ht="12.8" hidden="false" customHeight="false" outlineLevel="0" collapsed="false">
      <c r="A1929" s="0" t="s">
        <v>2388</v>
      </c>
    </row>
    <row r="1930" customFormat="false" ht="12.8" hidden="false" customHeight="false" outlineLevel="0" collapsed="false">
      <c r="A1930" s="0" t="s">
        <v>2389</v>
      </c>
    </row>
    <row r="1931" customFormat="false" ht="12.8" hidden="false" customHeight="false" outlineLevel="0" collapsed="false">
      <c r="A1931" s="0" t="s">
        <v>2390</v>
      </c>
    </row>
    <row r="1932" customFormat="false" ht="12.8" hidden="false" customHeight="false" outlineLevel="0" collapsed="false">
      <c r="A1932" s="0" t="s">
        <v>2391</v>
      </c>
    </row>
    <row r="1933" customFormat="false" ht="12.8" hidden="false" customHeight="false" outlineLevel="0" collapsed="false">
      <c r="A1933" s="0" t="s">
        <v>2392</v>
      </c>
    </row>
    <row r="1934" customFormat="false" ht="12.8" hidden="false" customHeight="false" outlineLevel="0" collapsed="false">
      <c r="A1934" s="0" t="s">
        <v>2393</v>
      </c>
      <c r="B1934" s="0" t="s">
        <v>2394</v>
      </c>
      <c r="C1934" s="0" t="s">
        <v>2395</v>
      </c>
      <c r="D1934" s="0" t="s">
        <v>2396</v>
      </c>
    </row>
    <row r="1935" customFormat="false" ht="12.8" hidden="false" customHeight="false" outlineLevel="0" collapsed="false">
      <c r="A1935" s="0" t="s">
        <v>2397</v>
      </c>
    </row>
    <row r="1936" customFormat="false" ht="12.8" hidden="false" customHeight="false" outlineLevel="0" collapsed="false">
      <c r="A1936" s="0" t="s">
        <v>2398</v>
      </c>
    </row>
    <row r="1937" customFormat="false" ht="12.8" hidden="false" customHeight="false" outlineLevel="0" collapsed="false">
      <c r="A1937" s="0" t="s">
        <v>2399</v>
      </c>
    </row>
    <row r="1938" customFormat="false" ht="12.8" hidden="false" customHeight="false" outlineLevel="0" collapsed="false">
      <c r="A1938" s="0" t="s">
        <v>2400</v>
      </c>
    </row>
    <row r="1939" customFormat="false" ht="12.8" hidden="false" customHeight="false" outlineLevel="0" collapsed="false">
      <c r="A1939" s="0" t="s">
        <v>2401</v>
      </c>
    </row>
    <row r="1940" customFormat="false" ht="12.8" hidden="false" customHeight="false" outlineLevel="0" collapsed="false">
      <c r="A1940" s="0" t="s">
        <v>2402</v>
      </c>
      <c r="B1940" s="0" t="s">
        <v>2403</v>
      </c>
      <c r="C1940" s="0" t="s">
        <v>2404</v>
      </c>
      <c r="D1940" s="0" t="s">
        <v>2405</v>
      </c>
    </row>
    <row r="1941" customFormat="false" ht="12.8" hidden="false" customHeight="false" outlineLevel="0" collapsed="false">
      <c r="A1941" s="0" t="s">
        <v>2406</v>
      </c>
    </row>
    <row r="1942" customFormat="false" ht="12.8" hidden="false" customHeight="false" outlineLevel="0" collapsed="false">
      <c r="A1942" s="0" t="s">
        <v>2407</v>
      </c>
    </row>
    <row r="1943" customFormat="false" ht="12.8" hidden="false" customHeight="false" outlineLevel="0" collapsed="false">
      <c r="A1943" s="0" t="s">
        <v>2408</v>
      </c>
    </row>
    <row r="1944" customFormat="false" ht="12.8" hidden="false" customHeight="false" outlineLevel="0" collapsed="false">
      <c r="A1944" s="0" t="s">
        <v>2409</v>
      </c>
    </row>
    <row r="1945" customFormat="false" ht="12.8" hidden="false" customHeight="false" outlineLevel="0" collapsed="false">
      <c r="A1945" s="0" t="s">
        <v>2410</v>
      </c>
    </row>
    <row r="1946" customFormat="false" ht="12.8" hidden="false" customHeight="false" outlineLevel="0" collapsed="false">
      <c r="A1946" s="0" t="s">
        <v>2411</v>
      </c>
      <c r="B1946" s="0" t="s">
        <v>2412</v>
      </c>
      <c r="C1946" s="0" t="s">
        <v>2413</v>
      </c>
      <c r="D1946" s="0" t="s">
        <v>2414</v>
      </c>
    </row>
    <row r="1947" customFormat="false" ht="12.8" hidden="false" customHeight="false" outlineLevel="0" collapsed="false">
      <c r="A1947" s="0" t="s">
        <v>2415</v>
      </c>
    </row>
    <row r="1948" customFormat="false" ht="12.8" hidden="false" customHeight="false" outlineLevel="0" collapsed="false">
      <c r="A1948" s="0" t="s">
        <v>2416</v>
      </c>
    </row>
    <row r="1949" customFormat="false" ht="12.8" hidden="false" customHeight="false" outlineLevel="0" collapsed="false">
      <c r="A1949" s="0" t="s">
        <v>2417</v>
      </c>
    </row>
    <row r="1950" customFormat="false" ht="12.8" hidden="false" customHeight="false" outlineLevel="0" collapsed="false">
      <c r="A1950" s="0" t="s">
        <v>2418</v>
      </c>
    </row>
    <row r="1951" customFormat="false" ht="12.8" hidden="false" customHeight="false" outlineLevel="0" collapsed="false">
      <c r="A1951" s="0" t="s">
        <v>2419</v>
      </c>
    </row>
    <row r="1952" customFormat="false" ht="12.8" hidden="false" customHeight="false" outlineLevel="0" collapsed="false">
      <c r="A1952" s="0" t="s">
        <v>2420</v>
      </c>
      <c r="B1952" s="0" t="s">
        <v>2421</v>
      </c>
      <c r="C1952" s="0" t="s">
        <v>2422</v>
      </c>
      <c r="D1952" s="0" t="s">
        <v>2423</v>
      </c>
    </row>
    <row r="1953" customFormat="false" ht="12.8" hidden="false" customHeight="false" outlineLevel="0" collapsed="false">
      <c r="A1953" s="0" t="s">
        <v>2424</v>
      </c>
    </row>
    <row r="1954" customFormat="false" ht="12.8" hidden="false" customHeight="false" outlineLevel="0" collapsed="false">
      <c r="A1954" s="0" t="s">
        <v>2425</v>
      </c>
    </row>
    <row r="1955" customFormat="false" ht="12.8" hidden="false" customHeight="false" outlineLevel="0" collapsed="false">
      <c r="A1955" s="0" t="s">
        <v>2426</v>
      </c>
    </row>
    <row r="1956" customFormat="false" ht="12.8" hidden="false" customHeight="false" outlineLevel="0" collapsed="false">
      <c r="A1956" s="0" t="s">
        <v>2427</v>
      </c>
    </row>
    <row r="1957" customFormat="false" ht="12.8" hidden="false" customHeight="false" outlineLevel="0" collapsed="false">
      <c r="A1957" s="0" t="s">
        <v>2428</v>
      </c>
    </row>
    <row r="1958" customFormat="false" ht="12.8" hidden="false" customHeight="false" outlineLevel="0" collapsed="false">
      <c r="A1958" s="0" t="s">
        <v>2429</v>
      </c>
      <c r="B1958" s="0" t="s">
        <v>2430</v>
      </c>
      <c r="C1958" s="0" t="s">
        <v>2431</v>
      </c>
      <c r="D1958" s="0" t="s">
        <v>2432</v>
      </c>
    </row>
    <row r="1959" customFormat="false" ht="12.8" hidden="false" customHeight="false" outlineLevel="0" collapsed="false">
      <c r="A1959" s="0" t="s">
        <v>2433</v>
      </c>
    </row>
    <row r="1960" customFormat="false" ht="12.8" hidden="false" customHeight="false" outlineLevel="0" collapsed="false">
      <c r="A1960" s="0" t="s">
        <v>2434</v>
      </c>
    </row>
    <row r="1961" customFormat="false" ht="12.8" hidden="false" customHeight="false" outlineLevel="0" collapsed="false">
      <c r="A1961" s="0" t="s">
        <v>2435</v>
      </c>
    </row>
    <row r="1962" customFormat="false" ht="12.8" hidden="false" customHeight="false" outlineLevel="0" collapsed="false">
      <c r="A1962" s="0" t="s">
        <v>2436</v>
      </c>
    </row>
    <row r="1963" customFormat="false" ht="12.8" hidden="false" customHeight="false" outlineLevel="0" collapsed="false">
      <c r="A1963" s="0" t="s">
        <v>2437</v>
      </c>
    </row>
    <row r="1964" customFormat="false" ht="12.8" hidden="false" customHeight="false" outlineLevel="0" collapsed="false">
      <c r="A1964" s="0" t="s">
        <v>2438</v>
      </c>
      <c r="B1964" s="0" t="s">
        <v>2439</v>
      </c>
      <c r="C1964" s="0" t="s">
        <v>2440</v>
      </c>
      <c r="D1964" s="0" t="s">
        <v>2441</v>
      </c>
    </row>
    <row r="1965" customFormat="false" ht="12.8" hidden="false" customHeight="false" outlineLevel="0" collapsed="false">
      <c r="A1965" s="0" t="s">
        <v>2442</v>
      </c>
    </row>
    <row r="1966" customFormat="false" ht="12.8" hidden="false" customHeight="false" outlineLevel="0" collapsed="false">
      <c r="A1966" s="0" t="s">
        <v>2443</v>
      </c>
    </row>
    <row r="1967" customFormat="false" ht="12.8" hidden="false" customHeight="false" outlineLevel="0" collapsed="false">
      <c r="A1967" s="0" t="s">
        <v>2444</v>
      </c>
    </row>
    <row r="1968" customFormat="false" ht="12.8" hidden="false" customHeight="false" outlineLevel="0" collapsed="false">
      <c r="A1968" s="0" t="s">
        <v>2445</v>
      </c>
    </row>
    <row r="1969" customFormat="false" ht="12.8" hidden="false" customHeight="false" outlineLevel="0" collapsed="false">
      <c r="A1969" s="0" t="s">
        <v>2446</v>
      </c>
    </row>
    <row r="1970" customFormat="false" ht="12.8" hidden="false" customHeight="false" outlineLevel="0" collapsed="false">
      <c r="A1970" s="0" t="s">
        <v>2447</v>
      </c>
      <c r="B1970" s="0" t="s">
        <v>2448</v>
      </c>
      <c r="C1970" s="0" t="s">
        <v>2449</v>
      </c>
      <c r="D1970" s="0" t="s">
        <v>2450</v>
      </c>
    </row>
    <row r="1971" customFormat="false" ht="12.8" hidden="false" customHeight="false" outlineLevel="0" collapsed="false">
      <c r="A1971" s="0" t="s">
        <v>2451</v>
      </c>
    </row>
    <row r="1972" customFormat="false" ht="12.8" hidden="false" customHeight="false" outlineLevel="0" collapsed="false">
      <c r="A1972" s="0" t="s">
        <v>2452</v>
      </c>
    </row>
    <row r="1973" customFormat="false" ht="12.8" hidden="false" customHeight="false" outlineLevel="0" collapsed="false">
      <c r="A1973" s="0" t="s">
        <v>2453</v>
      </c>
    </row>
    <row r="1974" customFormat="false" ht="12.8" hidden="false" customHeight="false" outlineLevel="0" collapsed="false">
      <c r="A1974" s="0" t="s">
        <v>2454</v>
      </c>
    </row>
    <row r="1975" customFormat="false" ht="12.8" hidden="false" customHeight="false" outlineLevel="0" collapsed="false">
      <c r="A1975" s="0" t="s">
        <v>2455</v>
      </c>
    </row>
    <row r="1976" customFormat="false" ht="12.8" hidden="false" customHeight="false" outlineLevel="0" collapsed="false">
      <c r="A1976" s="0" t="s">
        <v>2456</v>
      </c>
      <c r="B1976" s="0" t="s">
        <v>2457</v>
      </c>
      <c r="C1976" s="0" t="s">
        <v>2458</v>
      </c>
      <c r="D1976" s="0" t="s">
        <v>2459</v>
      </c>
    </row>
    <row r="1977" customFormat="false" ht="12.8" hidden="false" customHeight="false" outlineLevel="0" collapsed="false">
      <c r="A1977" s="0" t="s">
        <v>2460</v>
      </c>
    </row>
    <row r="1978" customFormat="false" ht="12.8" hidden="false" customHeight="false" outlineLevel="0" collapsed="false">
      <c r="A1978" s="0" t="s">
        <v>2461</v>
      </c>
    </row>
    <row r="1979" customFormat="false" ht="12.8" hidden="false" customHeight="false" outlineLevel="0" collapsed="false">
      <c r="A1979" s="0" t="s">
        <v>2462</v>
      </c>
    </row>
    <row r="1980" customFormat="false" ht="12.8" hidden="false" customHeight="false" outlineLevel="0" collapsed="false">
      <c r="A1980" s="0" t="s">
        <v>2463</v>
      </c>
    </row>
    <row r="1981" customFormat="false" ht="12.8" hidden="false" customHeight="false" outlineLevel="0" collapsed="false">
      <c r="A1981" s="0" t="s">
        <v>2464</v>
      </c>
    </row>
    <row r="1982" customFormat="false" ht="12.8" hidden="false" customHeight="false" outlineLevel="0" collapsed="false">
      <c r="A1982" s="0" t="s">
        <v>2465</v>
      </c>
      <c r="B1982" s="0" t="s">
        <v>2466</v>
      </c>
      <c r="C1982" s="0" t="s">
        <v>2467</v>
      </c>
      <c r="D1982" s="0" t="s">
        <v>2468</v>
      </c>
    </row>
    <row r="1983" customFormat="false" ht="12.8" hidden="false" customHeight="false" outlineLevel="0" collapsed="false">
      <c r="A1983" s="0" t="s">
        <v>2469</v>
      </c>
    </row>
    <row r="1984" customFormat="false" ht="12.8" hidden="false" customHeight="false" outlineLevel="0" collapsed="false">
      <c r="A1984" s="0" t="s">
        <v>2470</v>
      </c>
    </row>
    <row r="1985" customFormat="false" ht="12.8" hidden="false" customHeight="false" outlineLevel="0" collapsed="false">
      <c r="A1985" s="0" t="s">
        <v>2471</v>
      </c>
    </row>
    <row r="1986" customFormat="false" ht="12.8" hidden="false" customHeight="false" outlineLevel="0" collapsed="false">
      <c r="A1986" s="0" t="s">
        <v>2472</v>
      </c>
    </row>
    <row r="1987" customFormat="false" ht="12.8" hidden="false" customHeight="false" outlineLevel="0" collapsed="false">
      <c r="A1987" s="0" t="s">
        <v>2473</v>
      </c>
    </row>
    <row r="1988" customFormat="false" ht="12.8" hidden="false" customHeight="false" outlineLevel="0" collapsed="false">
      <c r="A1988" s="0" t="s">
        <v>2474</v>
      </c>
      <c r="B1988" s="0" t="s">
        <v>2475</v>
      </c>
      <c r="C1988" s="0" t="s">
        <v>2476</v>
      </c>
      <c r="D1988" s="0" t="s">
        <v>2477</v>
      </c>
    </row>
    <row r="1989" customFormat="false" ht="12.8" hidden="false" customHeight="false" outlineLevel="0" collapsed="false">
      <c r="A1989" s="0" t="s">
        <v>2478</v>
      </c>
    </row>
    <row r="1990" customFormat="false" ht="12.8" hidden="false" customHeight="false" outlineLevel="0" collapsed="false">
      <c r="A1990" s="0" t="s">
        <v>2479</v>
      </c>
    </row>
    <row r="1991" customFormat="false" ht="12.8" hidden="false" customHeight="false" outlineLevel="0" collapsed="false">
      <c r="A1991" s="0" t="s">
        <v>2480</v>
      </c>
    </row>
    <row r="1992" customFormat="false" ht="12.8" hidden="false" customHeight="false" outlineLevel="0" collapsed="false">
      <c r="A1992" s="0" t="s">
        <v>2481</v>
      </c>
    </row>
    <row r="1993" customFormat="false" ht="12.8" hidden="false" customHeight="false" outlineLevel="0" collapsed="false">
      <c r="A1993" s="0" t="s">
        <v>2482</v>
      </c>
    </row>
    <row r="1994" customFormat="false" ht="12.8" hidden="false" customHeight="false" outlineLevel="0" collapsed="false">
      <c r="A1994" s="0" t="s">
        <v>2483</v>
      </c>
      <c r="B1994" s="0" t="s">
        <v>2484</v>
      </c>
      <c r="C1994" s="0" t="s">
        <v>2485</v>
      </c>
      <c r="D1994" s="0" t="s">
        <v>2486</v>
      </c>
    </row>
    <row r="1995" customFormat="false" ht="12.8" hidden="false" customHeight="false" outlineLevel="0" collapsed="false">
      <c r="A1995" s="0" t="s">
        <v>2487</v>
      </c>
    </row>
    <row r="1996" customFormat="false" ht="12.8" hidden="false" customHeight="false" outlineLevel="0" collapsed="false">
      <c r="A1996" s="0" t="s">
        <v>2488</v>
      </c>
    </row>
    <row r="1997" customFormat="false" ht="12.8" hidden="false" customHeight="false" outlineLevel="0" collapsed="false">
      <c r="A1997" s="0" t="s">
        <v>2489</v>
      </c>
    </row>
    <row r="1998" customFormat="false" ht="12.8" hidden="false" customHeight="false" outlineLevel="0" collapsed="false">
      <c r="A1998" s="0" t="s">
        <v>2490</v>
      </c>
    </row>
    <row r="1999" customFormat="false" ht="12.8" hidden="false" customHeight="false" outlineLevel="0" collapsed="false">
      <c r="A1999" s="0" t="s">
        <v>2491</v>
      </c>
    </row>
    <row r="2000" customFormat="false" ht="12.8" hidden="false" customHeight="false" outlineLevel="0" collapsed="false">
      <c r="A2000" s="0" t="s">
        <v>2492</v>
      </c>
      <c r="B2000" s="0" t="s">
        <v>2493</v>
      </c>
      <c r="C2000" s="0" t="s">
        <v>2494</v>
      </c>
      <c r="D2000" s="0" t="s">
        <v>2495</v>
      </c>
    </row>
    <row r="2001" customFormat="false" ht="12.8" hidden="false" customHeight="false" outlineLevel="0" collapsed="false">
      <c r="A2001" s="0" t="s">
        <v>2496</v>
      </c>
    </row>
    <row r="2002" customFormat="false" ht="12.8" hidden="false" customHeight="false" outlineLevel="0" collapsed="false">
      <c r="A2002" s="0" t="s">
        <v>2497</v>
      </c>
    </row>
    <row r="2003" customFormat="false" ht="12.8" hidden="false" customHeight="false" outlineLevel="0" collapsed="false">
      <c r="A2003" s="0" t="s">
        <v>2498</v>
      </c>
    </row>
    <row r="2004" customFormat="false" ht="12.8" hidden="false" customHeight="false" outlineLevel="0" collapsed="false">
      <c r="A2004" s="0" t="s">
        <v>2499</v>
      </c>
    </row>
    <row r="2005" customFormat="false" ht="12.8" hidden="false" customHeight="false" outlineLevel="0" collapsed="false">
      <c r="A2005" s="0" t="s">
        <v>2500</v>
      </c>
    </row>
    <row r="2006" customFormat="false" ht="12.8" hidden="false" customHeight="false" outlineLevel="0" collapsed="false">
      <c r="A2006" s="0" t="s">
        <v>2501</v>
      </c>
      <c r="B2006" s="0" t="s">
        <v>2502</v>
      </c>
      <c r="C2006" s="0" t="s">
        <v>2503</v>
      </c>
      <c r="D2006" s="0" t="s">
        <v>2504</v>
      </c>
    </row>
    <row r="2007" customFormat="false" ht="12.8" hidden="false" customHeight="false" outlineLevel="0" collapsed="false">
      <c r="A2007" s="0" t="s">
        <v>2505</v>
      </c>
    </row>
    <row r="2008" customFormat="false" ht="12.8" hidden="false" customHeight="false" outlineLevel="0" collapsed="false">
      <c r="A2008" s="0" t="s">
        <v>2506</v>
      </c>
    </row>
    <row r="2009" customFormat="false" ht="12.8" hidden="false" customHeight="false" outlineLevel="0" collapsed="false">
      <c r="A2009" s="0" t="s">
        <v>2507</v>
      </c>
    </row>
    <row r="2010" customFormat="false" ht="12.8" hidden="false" customHeight="false" outlineLevel="0" collapsed="false">
      <c r="A2010" s="0" t="s">
        <v>2508</v>
      </c>
    </row>
    <row r="2011" customFormat="false" ht="12.8" hidden="false" customHeight="false" outlineLevel="0" collapsed="false">
      <c r="A2011" s="0" t="s">
        <v>2509</v>
      </c>
    </row>
    <row r="2012" customFormat="false" ht="12.8" hidden="false" customHeight="false" outlineLevel="0" collapsed="false">
      <c r="A2012" s="0" t="s">
        <v>2510</v>
      </c>
      <c r="B2012" s="0" t="s">
        <v>2511</v>
      </c>
      <c r="C2012" s="0" t="s">
        <v>2512</v>
      </c>
      <c r="D2012" s="0" t="s">
        <v>2513</v>
      </c>
    </row>
    <row r="2013" customFormat="false" ht="12.8" hidden="false" customHeight="false" outlineLevel="0" collapsed="false">
      <c r="A2013" s="0" t="s">
        <v>2514</v>
      </c>
    </row>
    <row r="2014" customFormat="false" ht="12.8" hidden="false" customHeight="false" outlineLevel="0" collapsed="false">
      <c r="A2014" s="0" t="s">
        <v>2515</v>
      </c>
    </row>
    <row r="2015" customFormat="false" ht="12.8" hidden="false" customHeight="false" outlineLevel="0" collapsed="false">
      <c r="A2015" s="0" t="s">
        <v>2516</v>
      </c>
    </row>
    <row r="2016" customFormat="false" ht="12.8" hidden="false" customHeight="false" outlineLevel="0" collapsed="false">
      <c r="A2016" s="0" t="s">
        <v>2517</v>
      </c>
    </row>
    <row r="2017" customFormat="false" ht="12.8" hidden="false" customHeight="false" outlineLevel="0" collapsed="false">
      <c r="A2017" s="0" t="s">
        <v>2518</v>
      </c>
    </row>
    <row r="2018" customFormat="false" ht="12.8" hidden="false" customHeight="false" outlineLevel="0" collapsed="false">
      <c r="A2018" s="0" t="s">
        <v>2519</v>
      </c>
      <c r="B2018" s="0" t="s">
        <v>2520</v>
      </c>
      <c r="C2018" s="0" t="s">
        <v>2521</v>
      </c>
      <c r="D2018" s="0" t="s">
        <v>2522</v>
      </c>
    </row>
    <row r="2019" customFormat="false" ht="12.8" hidden="false" customHeight="false" outlineLevel="0" collapsed="false">
      <c r="A2019" s="0" t="s">
        <v>2523</v>
      </c>
    </row>
    <row r="2020" customFormat="false" ht="12.8" hidden="false" customHeight="false" outlineLevel="0" collapsed="false">
      <c r="A2020" s="0" t="s">
        <v>2524</v>
      </c>
    </row>
    <row r="2021" customFormat="false" ht="12.8" hidden="false" customHeight="false" outlineLevel="0" collapsed="false">
      <c r="A2021" s="0" t="s">
        <v>2525</v>
      </c>
    </row>
    <row r="2022" customFormat="false" ht="12.8" hidden="false" customHeight="false" outlineLevel="0" collapsed="false">
      <c r="A2022" s="0" t="s">
        <v>2526</v>
      </c>
    </row>
    <row r="2023" customFormat="false" ht="12.8" hidden="false" customHeight="false" outlineLevel="0" collapsed="false">
      <c r="A2023" s="0" t="s">
        <v>2527</v>
      </c>
    </row>
    <row r="2024" customFormat="false" ht="12.8" hidden="false" customHeight="false" outlineLevel="0" collapsed="false">
      <c r="A2024" s="0" t="s">
        <v>2528</v>
      </c>
      <c r="B2024" s="0" t="s">
        <v>2529</v>
      </c>
      <c r="C2024" s="0" t="s">
        <v>2530</v>
      </c>
      <c r="D2024" s="0" t="s">
        <v>2531</v>
      </c>
    </row>
    <row r="2025" customFormat="false" ht="12.8" hidden="false" customHeight="false" outlineLevel="0" collapsed="false">
      <c r="A2025" s="0" t="s">
        <v>2532</v>
      </c>
    </row>
    <row r="2026" customFormat="false" ht="12.8" hidden="false" customHeight="false" outlineLevel="0" collapsed="false">
      <c r="A2026" s="0" t="s">
        <v>2533</v>
      </c>
    </row>
    <row r="2027" customFormat="false" ht="12.8" hidden="false" customHeight="false" outlineLevel="0" collapsed="false">
      <c r="A2027" s="0" t="s">
        <v>2534</v>
      </c>
    </row>
    <row r="2028" customFormat="false" ht="12.8" hidden="false" customHeight="false" outlineLevel="0" collapsed="false">
      <c r="A2028" s="0" t="s">
        <v>2535</v>
      </c>
    </row>
    <row r="2029" customFormat="false" ht="12.8" hidden="false" customHeight="false" outlineLevel="0" collapsed="false">
      <c r="A2029" s="0" t="s">
        <v>2536</v>
      </c>
    </row>
    <row r="2030" customFormat="false" ht="12.8" hidden="false" customHeight="false" outlineLevel="0" collapsed="false">
      <c r="A2030" s="0" t="s">
        <v>2537</v>
      </c>
      <c r="B2030" s="0" t="s">
        <v>2538</v>
      </c>
      <c r="C2030" s="0" t="s">
        <v>2539</v>
      </c>
      <c r="D2030" s="0" t="s">
        <v>2540</v>
      </c>
    </row>
    <row r="2031" customFormat="false" ht="12.8" hidden="false" customHeight="false" outlineLevel="0" collapsed="false">
      <c r="A2031" s="0" t="s">
        <v>2541</v>
      </c>
    </row>
    <row r="2032" customFormat="false" ht="12.8" hidden="false" customHeight="false" outlineLevel="0" collapsed="false">
      <c r="A2032" s="0" t="s">
        <v>2542</v>
      </c>
    </row>
    <row r="2033" customFormat="false" ht="12.8" hidden="false" customHeight="false" outlineLevel="0" collapsed="false">
      <c r="A2033" s="0" t="s">
        <v>2543</v>
      </c>
    </row>
    <row r="2034" customFormat="false" ht="12.8" hidden="false" customHeight="false" outlineLevel="0" collapsed="false">
      <c r="A2034" s="0" t="s">
        <v>2544</v>
      </c>
    </row>
    <row r="2035" customFormat="false" ht="12.8" hidden="false" customHeight="false" outlineLevel="0" collapsed="false">
      <c r="A2035" s="0" t="s">
        <v>2545</v>
      </c>
    </row>
    <row r="2036" customFormat="false" ht="12.8" hidden="false" customHeight="false" outlineLevel="0" collapsed="false">
      <c r="A2036" s="0" t="s">
        <v>2546</v>
      </c>
      <c r="B2036" s="0" t="s">
        <v>2547</v>
      </c>
      <c r="C2036" s="0" t="s">
        <v>2548</v>
      </c>
      <c r="D2036" s="0" t="s">
        <v>2549</v>
      </c>
    </row>
    <row r="2037" customFormat="false" ht="12.8" hidden="false" customHeight="false" outlineLevel="0" collapsed="false">
      <c r="A2037" s="0" t="s">
        <v>2550</v>
      </c>
    </row>
    <row r="2038" customFormat="false" ht="12.8" hidden="false" customHeight="false" outlineLevel="0" collapsed="false">
      <c r="A2038" s="0" t="s">
        <v>2551</v>
      </c>
    </row>
    <row r="2039" customFormat="false" ht="12.8" hidden="false" customHeight="false" outlineLevel="0" collapsed="false">
      <c r="A2039" s="0" t="s">
        <v>2552</v>
      </c>
    </row>
    <row r="2040" customFormat="false" ht="12.8" hidden="false" customHeight="false" outlineLevel="0" collapsed="false">
      <c r="A2040" s="0" t="s">
        <v>2553</v>
      </c>
    </row>
    <row r="2041" customFormat="false" ht="12.8" hidden="false" customHeight="false" outlineLevel="0" collapsed="false">
      <c r="A2041" s="0" t="s">
        <v>2554</v>
      </c>
    </row>
    <row r="2042" customFormat="false" ht="12.8" hidden="false" customHeight="false" outlineLevel="0" collapsed="false">
      <c r="A2042" s="0" t="s">
        <v>2555</v>
      </c>
      <c r="B2042" s="0" t="s">
        <v>2556</v>
      </c>
      <c r="C2042" s="0" t="s">
        <v>2557</v>
      </c>
      <c r="D2042" s="0" t="s">
        <v>2558</v>
      </c>
    </row>
    <row r="2043" customFormat="false" ht="12.8" hidden="false" customHeight="false" outlineLevel="0" collapsed="false">
      <c r="A2043" s="0" t="s">
        <v>2559</v>
      </c>
    </row>
    <row r="2044" customFormat="false" ht="12.8" hidden="false" customHeight="false" outlineLevel="0" collapsed="false">
      <c r="A2044" s="0" t="s">
        <v>2560</v>
      </c>
    </row>
    <row r="2045" customFormat="false" ht="12.8" hidden="false" customHeight="false" outlineLevel="0" collapsed="false">
      <c r="A2045" s="0" t="s">
        <v>2561</v>
      </c>
    </row>
    <row r="2046" customFormat="false" ht="12.8" hidden="false" customHeight="false" outlineLevel="0" collapsed="false">
      <c r="A2046" s="0" t="s">
        <v>2562</v>
      </c>
    </row>
    <row r="2047" customFormat="false" ht="12.8" hidden="false" customHeight="false" outlineLevel="0" collapsed="false">
      <c r="A2047" s="0" t="s">
        <v>2563</v>
      </c>
    </row>
    <row r="2048" customFormat="false" ht="12.8" hidden="false" customHeight="false" outlineLevel="0" collapsed="false">
      <c r="A2048" s="0" t="s">
        <v>2564</v>
      </c>
      <c r="B2048" s="0" t="s">
        <v>2565</v>
      </c>
      <c r="C2048" s="0" t="s">
        <v>2566</v>
      </c>
      <c r="D2048" s="0" t="s">
        <v>2567</v>
      </c>
    </row>
    <row r="2049" customFormat="false" ht="12.8" hidden="false" customHeight="false" outlineLevel="0" collapsed="false">
      <c r="A2049" s="0" t="s">
        <v>2568</v>
      </c>
    </row>
    <row r="2050" customFormat="false" ht="12.8" hidden="false" customHeight="false" outlineLevel="0" collapsed="false">
      <c r="A2050" s="0" t="s">
        <v>2569</v>
      </c>
    </row>
    <row r="2051" customFormat="false" ht="12.8" hidden="false" customHeight="false" outlineLevel="0" collapsed="false">
      <c r="A2051" s="0" t="s">
        <v>2570</v>
      </c>
    </row>
    <row r="2052" customFormat="false" ht="12.8" hidden="false" customHeight="false" outlineLevel="0" collapsed="false">
      <c r="A2052" s="0" t="s">
        <v>2571</v>
      </c>
    </row>
    <row r="2053" customFormat="false" ht="12.8" hidden="false" customHeight="false" outlineLevel="0" collapsed="false">
      <c r="A2053" s="0" t="s">
        <v>2572</v>
      </c>
    </row>
    <row r="2054" customFormat="false" ht="12.8" hidden="false" customHeight="false" outlineLevel="0" collapsed="false">
      <c r="A2054" s="0" t="s">
        <v>2573</v>
      </c>
      <c r="B2054" s="0" t="s">
        <v>2574</v>
      </c>
      <c r="C2054" s="0" t="s">
        <v>2575</v>
      </c>
      <c r="D2054" s="0" t="s">
        <v>2576</v>
      </c>
    </row>
    <row r="2055" customFormat="false" ht="12.8" hidden="false" customHeight="false" outlineLevel="0" collapsed="false">
      <c r="A2055" s="0" t="s">
        <v>2577</v>
      </c>
    </row>
    <row r="2056" customFormat="false" ht="12.8" hidden="false" customHeight="false" outlineLevel="0" collapsed="false">
      <c r="A2056" s="0" t="s">
        <v>2578</v>
      </c>
    </row>
    <row r="2057" customFormat="false" ht="12.8" hidden="false" customHeight="false" outlineLevel="0" collapsed="false">
      <c r="A2057" s="0" t="s">
        <v>2579</v>
      </c>
    </row>
    <row r="2058" customFormat="false" ht="12.8" hidden="false" customHeight="false" outlineLevel="0" collapsed="false">
      <c r="A2058" s="0" t="s">
        <v>2580</v>
      </c>
    </row>
    <row r="2059" customFormat="false" ht="12.8" hidden="false" customHeight="false" outlineLevel="0" collapsed="false">
      <c r="A2059" s="0" t="s">
        <v>2581</v>
      </c>
    </row>
    <row r="2060" customFormat="false" ht="12.8" hidden="false" customHeight="false" outlineLevel="0" collapsed="false">
      <c r="A2060" s="0" t="s">
        <v>2582</v>
      </c>
      <c r="B2060" s="0" t="s">
        <v>2583</v>
      </c>
      <c r="C2060" s="0" t="s">
        <v>2584</v>
      </c>
      <c r="D2060" s="0" t="s">
        <v>2585</v>
      </c>
    </row>
    <row r="2061" customFormat="false" ht="12.8" hidden="false" customHeight="false" outlineLevel="0" collapsed="false">
      <c r="A2061" s="0" t="s">
        <v>2586</v>
      </c>
    </row>
    <row r="2062" customFormat="false" ht="12.8" hidden="false" customHeight="false" outlineLevel="0" collapsed="false">
      <c r="A2062" s="0" t="s">
        <v>2587</v>
      </c>
    </row>
    <row r="2063" customFormat="false" ht="12.8" hidden="false" customHeight="false" outlineLevel="0" collapsed="false">
      <c r="A2063" s="0" t="s">
        <v>2588</v>
      </c>
    </row>
    <row r="2064" customFormat="false" ht="12.8" hidden="false" customHeight="false" outlineLevel="0" collapsed="false">
      <c r="A2064" s="0" t="s">
        <v>2589</v>
      </c>
    </row>
    <row r="2065" customFormat="false" ht="12.8" hidden="false" customHeight="false" outlineLevel="0" collapsed="false">
      <c r="A2065" s="0" t="s">
        <v>2590</v>
      </c>
    </row>
    <row r="2066" customFormat="false" ht="12.8" hidden="false" customHeight="false" outlineLevel="0" collapsed="false">
      <c r="A2066" s="0" t="s">
        <v>2591</v>
      </c>
      <c r="B2066" s="0" t="s">
        <v>2592</v>
      </c>
      <c r="C2066" s="0" t="s">
        <v>2593</v>
      </c>
      <c r="D2066" s="0" t="s">
        <v>2594</v>
      </c>
    </row>
    <row r="2067" customFormat="false" ht="12.8" hidden="false" customHeight="false" outlineLevel="0" collapsed="false">
      <c r="A2067" s="0" t="s">
        <v>2595</v>
      </c>
    </row>
    <row r="2068" customFormat="false" ht="12.8" hidden="false" customHeight="false" outlineLevel="0" collapsed="false">
      <c r="A2068" s="0" t="s">
        <v>2596</v>
      </c>
    </row>
    <row r="2069" customFormat="false" ht="12.8" hidden="false" customHeight="false" outlineLevel="0" collapsed="false">
      <c r="A2069" s="0" t="s">
        <v>2597</v>
      </c>
    </row>
    <row r="2070" customFormat="false" ht="12.8" hidden="false" customHeight="false" outlineLevel="0" collapsed="false">
      <c r="A2070" s="0" t="s">
        <v>2598</v>
      </c>
    </row>
    <row r="2071" customFormat="false" ht="12.8" hidden="false" customHeight="false" outlineLevel="0" collapsed="false">
      <c r="A2071" s="0" t="s">
        <v>2599</v>
      </c>
    </row>
    <row r="2072" customFormat="false" ht="12.8" hidden="false" customHeight="false" outlineLevel="0" collapsed="false">
      <c r="A2072" s="0" t="s">
        <v>2600</v>
      </c>
      <c r="B2072" s="0" t="s">
        <v>2601</v>
      </c>
      <c r="C2072" s="0" t="s">
        <v>2602</v>
      </c>
      <c r="D2072" s="0" t="s">
        <v>2603</v>
      </c>
    </row>
    <row r="2073" customFormat="false" ht="12.8" hidden="false" customHeight="false" outlineLevel="0" collapsed="false">
      <c r="A2073" s="0" t="s">
        <v>2604</v>
      </c>
    </row>
    <row r="2074" customFormat="false" ht="12.8" hidden="false" customHeight="false" outlineLevel="0" collapsed="false">
      <c r="A2074" s="0" t="s">
        <v>2605</v>
      </c>
    </row>
    <row r="2075" customFormat="false" ht="12.8" hidden="false" customHeight="false" outlineLevel="0" collapsed="false">
      <c r="A2075" s="0" t="s">
        <v>2606</v>
      </c>
    </row>
    <row r="2076" customFormat="false" ht="12.8" hidden="false" customHeight="false" outlineLevel="0" collapsed="false">
      <c r="A2076" s="0" t="s">
        <v>2607</v>
      </c>
    </row>
    <row r="2077" customFormat="false" ht="12.8" hidden="false" customHeight="false" outlineLevel="0" collapsed="false">
      <c r="A2077" s="0" t="s">
        <v>2608</v>
      </c>
    </row>
    <row r="2078" customFormat="false" ht="12.8" hidden="false" customHeight="false" outlineLevel="0" collapsed="false">
      <c r="A2078" s="0" t="s">
        <v>2609</v>
      </c>
      <c r="B2078" s="0" t="s">
        <v>2610</v>
      </c>
      <c r="C2078" s="0" t="s">
        <v>2611</v>
      </c>
      <c r="D2078" s="0" t="s">
        <v>2612</v>
      </c>
    </row>
    <row r="2079" customFormat="false" ht="12.8" hidden="false" customHeight="false" outlineLevel="0" collapsed="false">
      <c r="A2079" s="0" t="s">
        <v>2613</v>
      </c>
    </row>
    <row r="2080" customFormat="false" ht="12.8" hidden="false" customHeight="false" outlineLevel="0" collapsed="false">
      <c r="A2080" s="0" t="s">
        <v>2614</v>
      </c>
    </row>
    <row r="2081" customFormat="false" ht="12.8" hidden="false" customHeight="false" outlineLevel="0" collapsed="false">
      <c r="A2081" s="0" t="s">
        <v>2615</v>
      </c>
    </row>
    <row r="2082" customFormat="false" ht="12.8" hidden="false" customHeight="false" outlineLevel="0" collapsed="false">
      <c r="A2082" s="0" t="s">
        <v>2616</v>
      </c>
    </row>
    <row r="2083" customFormat="false" ht="12.8" hidden="false" customHeight="false" outlineLevel="0" collapsed="false">
      <c r="A2083" s="0" t="s">
        <v>2617</v>
      </c>
    </row>
    <row r="2084" customFormat="false" ht="12.8" hidden="false" customHeight="false" outlineLevel="0" collapsed="false">
      <c r="A2084" s="0" t="s">
        <v>2618</v>
      </c>
      <c r="B2084" s="0" t="s">
        <v>2619</v>
      </c>
      <c r="C2084" s="0" t="s">
        <v>2620</v>
      </c>
      <c r="D2084" s="0" t="s">
        <v>2621</v>
      </c>
    </row>
    <row r="2085" customFormat="false" ht="12.8" hidden="false" customHeight="false" outlineLevel="0" collapsed="false">
      <c r="A2085" s="0" t="s">
        <v>2622</v>
      </c>
    </row>
    <row r="2086" customFormat="false" ht="12.8" hidden="false" customHeight="false" outlineLevel="0" collapsed="false">
      <c r="A2086" s="0" t="s">
        <v>2623</v>
      </c>
    </row>
    <row r="2087" customFormat="false" ht="12.8" hidden="false" customHeight="false" outlineLevel="0" collapsed="false">
      <c r="A2087" s="0" t="s">
        <v>2624</v>
      </c>
    </row>
    <row r="2088" customFormat="false" ht="12.8" hidden="false" customHeight="false" outlineLevel="0" collapsed="false">
      <c r="A2088" s="0" t="s">
        <v>2625</v>
      </c>
    </row>
    <row r="2089" customFormat="false" ht="12.8" hidden="false" customHeight="false" outlineLevel="0" collapsed="false">
      <c r="A2089" s="0" t="s">
        <v>2626</v>
      </c>
    </row>
    <row r="2090" customFormat="false" ht="12.8" hidden="false" customHeight="false" outlineLevel="0" collapsed="false">
      <c r="A2090" s="0" t="s">
        <v>2627</v>
      </c>
      <c r="B2090" s="0" t="s">
        <v>2628</v>
      </c>
      <c r="C2090" s="0" t="s">
        <v>2629</v>
      </c>
      <c r="D2090" s="0" t="s">
        <v>2630</v>
      </c>
    </row>
    <row r="2091" customFormat="false" ht="12.8" hidden="false" customHeight="false" outlineLevel="0" collapsed="false">
      <c r="A2091" s="0" t="s">
        <v>2631</v>
      </c>
    </row>
    <row r="2092" customFormat="false" ht="12.8" hidden="false" customHeight="false" outlineLevel="0" collapsed="false">
      <c r="A2092" s="0" t="s">
        <v>2632</v>
      </c>
    </row>
    <row r="2093" customFormat="false" ht="12.8" hidden="false" customHeight="false" outlineLevel="0" collapsed="false">
      <c r="A2093" s="0" t="s">
        <v>2633</v>
      </c>
    </row>
    <row r="2094" customFormat="false" ht="12.8" hidden="false" customHeight="false" outlineLevel="0" collapsed="false">
      <c r="A2094" s="0" t="s">
        <v>2634</v>
      </c>
    </row>
    <row r="2095" customFormat="false" ht="12.8" hidden="false" customHeight="false" outlineLevel="0" collapsed="false">
      <c r="A2095" s="0" t="s">
        <v>2635</v>
      </c>
    </row>
    <row r="2096" customFormat="false" ht="12.8" hidden="false" customHeight="false" outlineLevel="0" collapsed="false">
      <c r="A2096" s="0" t="s">
        <v>2636</v>
      </c>
      <c r="B2096" s="0" t="s">
        <v>2637</v>
      </c>
      <c r="C2096" s="0" t="s">
        <v>2638</v>
      </c>
      <c r="D2096" s="0" t="s">
        <v>2639</v>
      </c>
    </row>
    <row r="2097" customFormat="false" ht="12.8" hidden="false" customHeight="false" outlineLevel="0" collapsed="false">
      <c r="A2097" s="0" t="s">
        <v>2640</v>
      </c>
    </row>
    <row r="2098" customFormat="false" ht="12.8" hidden="false" customHeight="false" outlineLevel="0" collapsed="false">
      <c r="A2098" s="0" t="s">
        <v>2641</v>
      </c>
    </row>
    <row r="2099" customFormat="false" ht="12.8" hidden="false" customHeight="false" outlineLevel="0" collapsed="false">
      <c r="A2099" s="0" t="s">
        <v>2642</v>
      </c>
    </row>
    <row r="2100" customFormat="false" ht="12.8" hidden="false" customHeight="false" outlineLevel="0" collapsed="false">
      <c r="A2100" s="0" t="s">
        <v>2643</v>
      </c>
    </row>
    <row r="2101" customFormat="false" ht="12.8" hidden="false" customHeight="false" outlineLevel="0" collapsed="false">
      <c r="A2101" s="0" t="s">
        <v>2644</v>
      </c>
    </row>
    <row r="2102" customFormat="false" ht="12.8" hidden="false" customHeight="false" outlineLevel="0" collapsed="false">
      <c r="A2102" s="0" t="s">
        <v>2645</v>
      </c>
      <c r="B2102" s="0" t="s">
        <v>2646</v>
      </c>
      <c r="C2102" s="0" t="s">
        <v>2647</v>
      </c>
      <c r="D2102" s="0" t="s">
        <v>2648</v>
      </c>
    </row>
    <row r="2103" customFormat="false" ht="12.8" hidden="false" customHeight="false" outlineLevel="0" collapsed="false">
      <c r="A2103" s="0" t="s">
        <v>2649</v>
      </c>
    </row>
    <row r="2104" customFormat="false" ht="12.8" hidden="false" customHeight="false" outlineLevel="0" collapsed="false">
      <c r="A2104" s="0" t="s">
        <v>2650</v>
      </c>
    </row>
    <row r="2105" customFormat="false" ht="12.8" hidden="false" customHeight="false" outlineLevel="0" collapsed="false">
      <c r="A2105" s="0" t="s">
        <v>2651</v>
      </c>
    </row>
    <row r="2106" customFormat="false" ht="12.8" hidden="false" customHeight="false" outlineLevel="0" collapsed="false">
      <c r="A2106" s="0" t="s">
        <v>2652</v>
      </c>
    </row>
    <row r="2107" customFormat="false" ht="12.8" hidden="false" customHeight="false" outlineLevel="0" collapsed="false">
      <c r="A2107" s="0" t="s">
        <v>2653</v>
      </c>
    </row>
    <row r="2108" customFormat="false" ht="12.8" hidden="false" customHeight="false" outlineLevel="0" collapsed="false">
      <c r="A2108" s="0" t="s">
        <v>2654</v>
      </c>
      <c r="B2108" s="0" t="s">
        <v>2655</v>
      </c>
      <c r="C2108" s="0" t="s">
        <v>2656</v>
      </c>
      <c r="D2108" s="0" t="s">
        <v>2657</v>
      </c>
    </row>
    <row r="2109" customFormat="false" ht="12.8" hidden="false" customHeight="false" outlineLevel="0" collapsed="false">
      <c r="A2109" s="0" t="s">
        <v>2658</v>
      </c>
    </row>
    <row r="2110" customFormat="false" ht="12.8" hidden="false" customHeight="false" outlineLevel="0" collapsed="false">
      <c r="A2110" s="0" t="s">
        <v>2659</v>
      </c>
    </row>
    <row r="2111" customFormat="false" ht="12.8" hidden="false" customHeight="false" outlineLevel="0" collapsed="false">
      <c r="A2111" s="0" t="s">
        <v>2660</v>
      </c>
    </row>
    <row r="2112" customFormat="false" ht="12.8" hidden="false" customHeight="false" outlineLevel="0" collapsed="false">
      <c r="A2112" s="0" t="s">
        <v>2661</v>
      </c>
    </row>
    <row r="2113" customFormat="false" ht="12.8" hidden="false" customHeight="false" outlineLevel="0" collapsed="false">
      <c r="A2113" s="0" t="s">
        <v>2662</v>
      </c>
    </row>
    <row r="2114" customFormat="false" ht="12.8" hidden="false" customHeight="false" outlineLevel="0" collapsed="false">
      <c r="A2114" s="0" t="s">
        <v>2663</v>
      </c>
      <c r="B2114" s="0" t="s">
        <v>2664</v>
      </c>
      <c r="C2114" s="0" t="s">
        <v>2665</v>
      </c>
      <c r="D2114" s="0" t="s">
        <v>2666</v>
      </c>
    </row>
    <row r="2115" customFormat="false" ht="12.8" hidden="false" customHeight="false" outlineLevel="0" collapsed="false">
      <c r="A2115" s="0" t="s">
        <v>2667</v>
      </c>
    </row>
    <row r="2116" customFormat="false" ht="12.8" hidden="false" customHeight="false" outlineLevel="0" collapsed="false">
      <c r="A2116" s="0" t="s">
        <v>2668</v>
      </c>
    </row>
    <row r="2117" customFormat="false" ht="12.8" hidden="false" customHeight="false" outlineLevel="0" collapsed="false">
      <c r="A2117" s="0" t="s">
        <v>2669</v>
      </c>
    </row>
    <row r="2118" customFormat="false" ht="12.8" hidden="false" customHeight="false" outlineLevel="0" collapsed="false">
      <c r="A2118" s="0" t="s">
        <v>2670</v>
      </c>
    </row>
    <row r="2119" customFormat="false" ht="12.8" hidden="false" customHeight="false" outlineLevel="0" collapsed="false">
      <c r="A2119" s="0" t="s">
        <v>2671</v>
      </c>
    </row>
    <row r="2120" customFormat="false" ht="12.8" hidden="false" customHeight="false" outlineLevel="0" collapsed="false">
      <c r="A2120" s="0" t="s">
        <v>2672</v>
      </c>
      <c r="B2120" s="0" t="s">
        <v>2673</v>
      </c>
      <c r="C2120" s="0" t="s">
        <v>2674</v>
      </c>
      <c r="D2120" s="0" t="s">
        <v>2675</v>
      </c>
    </row>
    <row r="2121" customFormat="false" ht="12.8" hidden="false" customHeight="false" outlineLevel="0" collapsed="false">
      <c r="A2121" s="0" t="s">
        <v>2676</v>
      </c>
    </row>
    <row r="2122" customFormat="false" ht="12.8" hidden="false" customHeight="false" outlineLevel="0" collapsed="false">
      <c r="A2122" s="0" t="s">
        <v>2677</v>
      </c>
    </row>
    <row r="2123" customFormat="false" ht="12.8" hidden="false" customHeight="false" outlineLevel="0" collapsed="false">
      <c r="A2123" s="0" t="s">
        <v>2678</v>
      </c>
    </row>
    <row r="2124" customFormat="false" ht="12.8" hidden="false" customHeight="false" outlineLevel="0" collapsed="false">
      <c r="A2124" s="0" t="s">
        <v>2679</v>
      </c>
    </row>
    <row r="2125" customFormat="false" ht="12.8" hidden="false" customHeight="false" outlineLevel="0" collapsed="false">
      <c r="A2125" s="0" t="s">
        <v>2680</v>
      </c>
    </row>
    <row r="2126" customFormat="false" ht="12.8" hidden="false" customHeight="false" outlineLevel="0" collapsed="false">
      <c r="A2126" s="0" t="s">
        <v>2681</v>
      </c>
      <c r="B2126" s="0" t="s">
        <v>2682</v>
      </c>
      <c r="C2126" s="0" t="s">
        <v>2683</v>
      </c>
      <c r="D2126" s="0" t="s">
        <v>2684</v>
      </c>
    </row>
    <row r="2127" customFormat="false" ht="12.8" hidden="false" customHeight="false" outlineLevel="0" collapsed="false">
      <c r="A2127" s="0" t="s">
        <v>2685</v>
      </c>
    </row>
    <row r="2128" customFormat="false" ht="12.8" hidden="false" customHeight="false" outlineLevel="0" collapsed="false">
      <c r="A2128" s="0" t="s">
        <v>2686</v>
      </c>
    </row>
    <row r="2129" customFormat="false" ht="12.8" hidden="false" customHeight="false" outlineLevel="0" collapsed="false">
      <c r="A2129" s="0" t="s">
        <v>2687</v>
      </c>
    </row>
    <row r="2130" customFormat="false" ht="12.8" hidden="false" customHeight="false" outlineLevel="0" collapsed="false">
      <c r="A2130" s="0" t="s">
        <v>2688</v>
      </c>
    </row>
    <row r="2131" customFormat="false" ht="12.8" hidden="false" customHeight="false" outlineLevel="0" collapsed="false">
      <c r="A2131" s="0" t="s">
        <v>2689</v>
      </c>
    </row>
    <row r="2132" customFormat="false" ht="12.8" hidden="false" customHeight="false" outlineLevel="0" collapsed="false">
      <c r="A2132" s="0" t="s">
        <v>2690</v>
      </c>
      <c r="B2132" s="0" t="s">
        <v>2691</v>
      </c>
      <c r="C2132" s="0" t="s">
        <v>2692</v>
      </c>
      <c r="D2132" s="0" t="s">
        <v>2693</v>
      </c>
    </row>
    <row r="2133" customFormat="false" ht="12.8" hidden="false" customHeight="false" outlineLevel="0" collapsed="false">
      <c r="A2133" s="0" t="s">
        <v>2694</v>
      </c>
    </row>
    <row r="2134" customFormat="false" ht="12.8" hidden="false" customHeight="false" outlineLevel="0" collapsed="false">
      <c r="A2134" s="0" t="s">
        <v>2695</v>
      </c>
    </row>
    <row r="2135" customFormat="false" ht="12.8" hidden="false" customHeight="false" outlineLevel="0" collapsed="false">
      <c r="A2135" s="0" t="s">
        <v>2696</v>
      </c>
    </row>
    <row r="2136" customFormat="false" ht="12.8" hidden="false" customHeight="false" outlineLevel="0" collapsed="false">
      <c r="A2136" s="0" t="s">
        <v>2697</v>
      </c>
    </row>
    <row r="2137" customFormat="false" ht="12.8" hidden="false" customHeight="false" outlineLevel="0" collapsed="false">
      <c r="A2137" s="0" t="s">
        <v>2698</v>
      </c>
    </row>
    <row r="2138" customFormat="false" ht="12.8" hidden="false" customHeight="false" outlineLevel="0" collapsed="false">
      <c r="A2138" s="0" t="s">
        <v>2699</v>
      </c>
      <c r="B2138" s="0" t="s">
        <v>2700</v>
      </c>
      <c r="C2138" s="0" t="s">
        <v>2701</v>
      </c>
      <c r="D2138" s="0" t="s">
        <v>2702</v>
      </c>
    </row>
    <row r="2139" customFormat="false" ht="12.8" hidden="false" customHeight="false" outlineLevel="0" collapsed="false">
      <c r="A2139" s="0" t="s">
        <v>2703</v>
      </c>
    </row>
    <row r="2140" customFormat="false" ht="12.8" hidden="false" customHeight="false" outlineLevel="0" collapsed="false">
      <c r="A2140" s="0" t="s">
        <v>2704</v>
      </c>
    </row>
    <row r="2141" customFormat="false" ht="12.8" hidden="false" customHeight="false" outlineLevel="0" collapsed="false">
      <c r="A2141" s="0" t="s">
        <v>2705</v>
      </c>
    </row>
    <row r="2142" customFormat="false" ht="12.8" hidden="false" customHeight="false" outlineLevel="0" collapsed="false">
      <c r="A2142" s="0" t="s">
        <v>2706</v>
      </c>
    </row>
    <row r="2143" customFormat="false" ht="12.8" hidden="false" customHeight="false" outlineLevel="0" collapsed="false">
      <c r="A2143" s="0" t="s">
        <v>2707</v>
      </c>
    </row>
    <row r="2144" customFormat="false" ht="12.8" hidden="false" customHeight="false" outlineLevel="0" collapsed="false">
      <c r="A2144" s="0" t="s">
        <v>2708</v>
      </c>
      <c r="B2144" s="0" t="s">
        <v>2709</v>
      </c>
      <c r="C2144" s="0" t="s">
        <v>2710</v>
      </c>
      <c r="D2144" s="0" t="s">
        <v>2711</v>
      </c>
    </row>
    <row r="2145" customFormat="false" ht="12.8" hidden="false" customHeight="false" outlineLevel="0" collapsed="false">
      <c r="A2145" s="0" t="s">
        <v>2712</v>
      </c>
    </row>
    <row r="2146" customFormat="false" ht="12.8" hidden="false" customHeight="false" outlineLevel="0" collapsed="false">
      <c r="A2146" s="0" t="s">
        <v>2713</v>
      </c>
    </row>
    <row r="2147" customFormat="false" ht="12.8" hidden="false" customHeight="false" outlineLevel="0" collapsed="false">
      <c r="A2147" s="0" t="s">
        <v>2714</v>
      </c>
    </row>
    <row r="2148" customFormat="false" ht="12.8" hidden="false" customHeight="false" outlineLevel="0" collapsed="false">
      <c r="A2148" s="0" t="s">
        <v>2715</v>
      </c>
    </row>
    <row r="2149" customFormat="false" ht="12.8" hidden="false" customHeight="false" outlineLevel="0" collapsed="false">
      <c r="A2149" s="0" t="s">
        <v>2716</v>
      </c>
    </row>
    <row r="2150" customFormat="false" ht="12.8" hidden="false" customHeight="false" outlineLevel="0" collapsed="false">
      <c r="A2150" s="0" t="s">
        <v>2717</v>
      </c>
      <c r="B2150" s="0" t="s">
        <v>2718</v>
      </c>
      <c r="C2150" s="0" t="s">
        <v>2719</v>
      </c>
      <c r="D2150" s="0" t="s">
        <v>2720</v>
      </c>
    </row>
    <row r="2151" customFormat="false" ht="12.8" hidden="false" customHeight="false" outlineLevel="0" collapsed="false">
      <c r="A2151" s="0" t="s">
        <v>2721</v>
      </c>
    </row>
    <row r="2152" customFormat="false" ht="12.8" hidden="false" customHeight="false" outlineLevel="0" collapsed="false">
      <c r="A2152" s="0" t="s">
        <v>2722</v>
      </c>
    </row>
    <row r="2153" customFormat="false" ht="12.8" hidden="false" customHeight="false" outlineLevel="0" collapsed="false">
      <c r="A2153" s="0" t="s">
        <v>2723</v>
      </c>
    </row>
    <row r="2154" customFormat="false" ht="12.8" hidden="false" customHeight="false" outlineLevel="0" collapsed="false">
      <c r="A2154" s="0" t="s">
        <v>2724</v>
      </c>
    </row>
    <row r="2155" customFormat="false" ht="12.8" hidden="false" customHeight="false" outlineLevel="0" collapsed="false">
      <c r="A2155" s="0" t="s">
        <v>2725</v>
      </c>
    </row>
    <row r="2156" customFormat="false" ht="12.8" hidden="false" customHeight="false" outlineLevel="0" collapsed="false">
      <c r="A2156" s="0" t="s">
        <v>2726</v>
      </c>
      <c r="B2156" s="0" t="s">
        <v>2727</v>
      </c>
      <c r="C2156" s="0" t="s">
        <v>2728</v>
      </c>
      <c r="D2156" s="0" t="s">
        <v>2729</v>
      </c>
    </row>
    <row r="2157" customFormat="false" ht="12.8" hidden="false" customHeight="false" outlineLevel="0" collapsed="false">
      <c r="A2157" s="0" t="s">
        <v>2730</v>
      </c>
    </row>
    <row r="2158" customFormat="false" ht="12.8" hidden="false" customHeight="false" outlineLevel="0" collapsed="false">
      <c r="A2158" s="0" t="s">
        <v>2731</v>
      </c>
    </row>
    <row r="2159" customFormat="false" ht="12.8" hidden="false" customHeight="false" outlineLevel="0" collapsed="false">
      <c r="A2159" s="0" t="s">
        <v>2732</v>
      </c>
    </row>
    <row r="2160" customFormat="false" ht="12.8" hidden="false" customHeight="false" outlineLevel="0" collapsed="false">
      <c r="A2160" s="0" t="s">
        <v>2733</v>
      </c>
    </row>
    <row r="2161" customFormat="false" ht="12.8" hidden="false" customHeight="false" outlineLevel="0" collapsed="false">
      <c r="A2161" s="0" t="s">
        <v>2734</v>
      </c>
    </row>
    <row r="2162" customFormat="false" ht="12.8" hidden="false" customHeight="false" outlineLevel="0" collapsed="false">
      <c r="A2162" s="0" t="s">
        <v>2735</v>
      </c>
      <c r="B2162" s="0" t="s">
        <v>2736</v>
      </c>
      <c r="C2162" s="0" t="s">
        <v>2737</v>
      </c>
      <c r="D2162" s="0" t="s">
        <v>2738</v>
      </c>
    </row>
    <row r="2163" customFormat="false" ht="12.8" hidden="false" customHeight="false" outlineLevel="0" collapsed="false">
      <c r="A2163" s="0" t="s">
        <v>2739</v>
      </c>
    </row>
    <row r="2164" customFormat="false" ht="12.8" hidden="false" customHeight="false" outlineLevel="0" collapsed="false">
      <c r="A2164" s="0" t="s">
        <v>2740</v>
      </c>
    </row>
    <row r="2165" customFormat="false" ht="12.8" hidden="false" customHeight="false" outlineLevel="0" collapsed="false">
      <c r="A2165" s="0" t="s">
        <v>2741</v>
      </c>
    </row>
    <row r="2166" customFormat="false" ht="12.8" hidden="false" customHeight="false" outlineLevel="0" collapsed="false">
      <c r="A2166" s="0" t="s">
        <v>2742</v>
      </c>
    </row>
    <row r="2167" customFormat="false" ht="12.8" hidden="false" customHeight="false" outlineLevel="0" collapsed="false">
      <c r="A2167" s="0" t="s">
        <v>2743</v>
      </c>
    </row>
    <row r="2168" customFormat="false" ht="12.8" hidden="false" customHeight="false" outlineLevel="0" collapsed="false">
      <c r="A2168" s="0" t="s">
        <v>2744</v>
      </c>
      <c r="B2168" s="0" t="s">
        <v>2745</v>
      </c>
      <c r="C2168" s="0" t="s">
        <v>2746</v>
      </c>
      <c r="D2168" s="0" t="s">
        <v>2747</v>
      </c>
    </row>
    <row r="2169" customFormat="false" ht="12.8" hidden="false" customHeight="false" outlineLevel="0" collapsed="false">
      <c r="A2169" s="0" t="s">
        <v>2748</v>
      </c>
    </row>
    <row r="2170" customFormat="false" ht="12.8" hidden="false" customHeight="false" outlineLevel="0" collapsed="false">
      <c r="A2170" s="0" t="s">
        <v>2749</v>
      </c>
    </row>
    <row r="2171" customFormat="false" ht="12.8" hidden="false" customHeight="false" outlineLevel="0" collapsed="false">
      <c r="A2171" s="0" t="s">
        <v>2750</v>
      </c>
    </row>
    <row r="2172" customFormat="false" ht="12.8" hidden="false" customHeight="false" outlineLevel="0" collapsed="false">
      <c r="A2172" s="0" t="s">
        <v>2751</v>
      </c>
    </row>
    <row r="2173" customFormat="false" ht="12.8" hidden="false" customHeight="false" outlineLevel="0" collapsed="false">
      <c r="A2173" s="0" t="s">
        <v>2752</v>
      </c>
    </row>
    <row r="2174" customFormat="false" ht="12.8" hidden="false" customHeight="false" outlineLevel="0" collapsed="false">
      <c r="A2174" s="0" t="s">
        <v>2753</v>
      </c>
      <c r="B2174" s="0" t="s">
        <v>2754</v>
      </c>
      <c r="C2174" s="0" t="s">
        <v>2755</v>
      </c>
      <c r="D2174" s="0" t="s">
        <v>2756</v>
      </c>
    </row>
    <row r="2175" customFormat="false" ht="12.8" hidden="false" customHeight="false" outlineLevel="0" collapsed="false">
      <c r="A2175" s="0" t="s">
        <v>2757</v>
      </c>
    </row>
    <row r="2176" customFormat="false" ht="12.8" hidden="false" customHeight="false" outlineLevel="0" collapsed="false">
      <c r="A2176" s="0" t="s">
        <v>2758</v>
      </c>
    </row>
    <row r="2177" customFormat="false" ht="12.8" hidden="false" customHeight="false" outlineLevel="0" collapsed="false">
      <c r="A2177" s="0" t="s">
        <v>2759</v>
      </c>
    </row>
    <row r="2178" customFormat="false" ht="12.8" hidden="false" customHeight="false" outlineLevel="0" collapsed="false">
      <c r="A2178" s="0" t="s">
        <v>2760</v>
      </c>
    </row>
    <row r="2179" customFormat="false" ht="12.8" hidden="false" customHeight="false" outlineLevel="0" collapsed="false">
      <c r="A2179" s="0" t="s">
        <v>2761</v>
      </c>
    </row>
    <row r="2180" customFormat="false" ht="12.8" hidden="false" customHeight="false" outlineLevel="0" collapsed="false">
      <c r="A2180" s="0" t="s">
        <v>2762</v>
      </c>
      <c r="B2180" s="0" t="s">
        <v>2763</v>
      </c>
      <c r="C2180" s="0" t="s">
        <v>2764</v>
      </c>
      <c r="D2180" s="0" t="s">
        <v>2765</v>
      </c>
    </row>
    <row r="2181" customFormat="false" ht="12.8" hidden="false" customHeight="false" outlineLevel="0" collapsed="false">
      <c r="A2181" s="0" t="s">
        <v>2766</v>
      </c>
    </row>
    <row r="2182" customFormat="false" ht="12.8" hidden="false" customHeight="false" outlineLevel="0" collapsed="false">
      <c r="A2182" s="0" t="s">
        <v>2767</v>
      </c>
    </row>
    <row r="2183" customFormat="false" ht="12.8" hidden="false" customHeight="false" outlineLevel="0" collapsed="false">
      <c r="A2183" s="0" t="s">
        <v>2768</v>
      </c>
    </row>
    <row r="2184" customFormat="false" ht="12.8" hidden="false" customHeight="false" outlineLevel="0" collapsed="false">
      <c r="A2184" s="0" t="s">
        <v>2769</v>
      </c>
    </row>
    <row r="2185" customFormat="false" ht="12.8" hidden="false" customHeight="false" outlineLevel="0" collapsed="false">
      <c r="A2185" s="0" t="s">
        <v>2770</v>
      </c>
    </row>
    <row r="2186" customFormat="false" ht="12.8" hidden="false" customHeight="false" outlineLevel="0" collapsed="false">
      <c r="A2186" s="0" t="s">
        <v>2771</v>
      </c>
      <c r="B2186" s="0" t="s">
        <v>2772</v>
      </c>
      <c r="C2186" s="0" t="s">
        <v>2773</v>
      </c>
      <c r="D2186" s="0" t="s">
        <v>2774</v>
      </c>
    </row>
    <row r="2187" customFormat="false" ht="12.8" hidden="false" customHeight="false" outlineLevel="0" collapsed="false">
      <c r="A2187" s="0" t="s">
        <v>2775</v>
      </c>
    </row>
    <row r="2188" customFormat="false" ht="12.8" hidden="false" customHeight="false" outlineLevel="0" collapsed="false">
      <c r="A2188" s="0" t="s">
        <v>2776</v>
      </c>
    </row>
    <row r="2189" customFormat="false" ht="12.8" hidden="false" customHeight="false" outlineLevel="0" collapsed="false">
      <c r="A2189" s="0" t="s">
        <v>2777</v>
      </c>
    </row>
    <row r="2190" customFormat="false" ht="12.8" hidden="false" customHeight="false" outlineLevel="0" collapsed="false">
      <c r="A2190" s="0" t="s">
        <v>2778</v>
      </c>
    </row>
    <row r="2191" customFormat="false" ht="12.8" hidden="false" customHeight="false" outlineLevel="0" collapsed="false">
      <c r="A2191" s="0" t="s">
        <v>2779</v>
      </c>
    </row>
    <row r="2192" customFormat="false" ht="12.8" hidden="false" customHeight="false" outlineLevel="0" collapsed="false">
      <c r="A2192" s="0" t="s">
        <v>2780</v>
      </c>
      <c r="B2192" s="0" t="s">
        <v>2781</v>
      </c>
      <c r="C2192" s="0" t="s">
        <v>2782</v>
      </c>
      <c r="D2192" s="0" t="s">
        <v>2783</v>
      </c>
    </row>
    <row r="2193" customFormat="false" ht="12.8" hidden="false" customHeight="false" outlineLevel="0" collapsed="false">
      <c r="A2193" s="0" t="s">
        <v>2784</v>
      </c>
    </row>
    <row r="2194" customFormat="false" ht="12.8" hidden="false" customHeight="false" outlineLevel="0" collapsed="false">
      <c r="A2194" s="0" t="s">
        <v>2785</v>
      </c>
    </row>
    <row r="2195" customFormat="false" ht="12.8" hidden="false" customHeight="false" outlineLevel="0" collapsed="false">
      <c r="A2195" s="0" t="s">
        <v>2786</v>
      </c>
    </row>
    <row r="2196" customFormat="false" ht="12.8" hidden="false" customHeight="false" outlineLevel="0" collapsed="false">
      <c r="A2196" s="0" t="s">
        <v>2787</v>
      </c>
    </row>
    <row r="2197" customFormat="false" ht="12.8" hidden="false" customHeight="false" outlineLevel="0" collapsed="false">
      <c r="A2197" s="0" t="s">
        <v>2788</v>
      </c>
    </row>
    <row r="2198" customFormat="false" ht="12.8" hidden="false" customHeight="false" outlineLevel="0" collapsed="false">
      <c r="A2198" s="0" t="s">
        <v>2789</v>
      </c>
      <c r="B2198" s="0" t="s">
        <v>2790</v>
      </c>
      <c r="C2198" s="0" t="s">
        <v>2791</v>
      </c>
      <c r="D2198" s="0" t="s">
        <v>2792</v>
      </c>
    </row>
    <row r="2199" customFormat="false" ht="12.8" hidden="false" customHeight="false" outlineLevel="0" collapsed="false">
      <c r="A2199" s="0" t="s">
        <v>2793</v>
      </c>
    </row>
    <row r="2200" customFormat="false" ht="12.8" hidden="false" customHeight="false" outlineLevel="0" collapsed="false">
      <c r="A2200" s="0" t="s">
        <v>2794</v>
      </c>
    </row>
    <row r="2201" customFormat="false" ht="12.8" hidden="false" customHeight="false" outlineLevel="0" collapsed="false">
      <c r="A2201" s="0" t="s">
        <v>2795</v>
      </c>
    </row>
    <row r="2202" customFormat="false" ht="12.8" hidden="false" customHeight="false" outlineLevel="0" collapsed="false">
      <c r="A2202" s="0" t="s">
        <v>2796</v>
      </c>
    </row>
    <row r="2203" customFormat="false" ht="12.8" hidden="false" customHeight="false" outlineLevel="0" collapsed="false">
      <c r="A2203" s="0" t="s">
        <v>2797</v>
      </c>
    </row>
    <row r="2204" customFormat="false" ht="12.8" hidden="false" customHeight="false" outlineLevel="0" collapsed="false">
      <c r="A2204" s="0" t="s">
        <v>2798</v>
      </c>
    </row>
    <row r="2205" customFormat="false" ht="12.8" hidden="false" customHeight="false" outlineLevel="0" collapsed="false">
      <c r="A2205" s="0" t="s">
        <v>2799</v>
      </c>
    </row>
    <row r="2206" customFormat="false" ht="12.8" hidden="false" customHeight="false" outlineLevel="0" collapsed="false">
      <c r="A2206" s="0" t="s">
        <v>2800</v>
      </c>
      <c r="B2206" s="0" t="s">
        <v>2801</v>
      </c>
      <c r="C2206" s="0" t="s">
        <v>2802</v>
      </c>
      <c r="D2206" s="0" t="s">
        <v>2803</v>
      </c>
      <c r="E2206" s="0" t="s">
        <v>2804</v>
      </c>
    </row>
    <row r="2207" customFormat="false" ht="12.8" hidden="false" customHeight="false" outlineLevel="0" collapsed="false">
      <c r="A2207" s="0" t="s">
        <v>2805</v>
      </c>
    </row>
    <row r="2208" customFormat="false" ht="12.8" hidden="false" customHeight="false" outlineLevel="0" collapsed="false">
      <c r="A2208" s="0" t="s">
        <v>2806</v>
      </c>
    </row>
    <row r="2209" customFormat="false" ht="12.8" hidden="false" customHeight="false" outlineLevel="0" collapsed="false">
      <c r="A2209" s="0" t="s">
        <v>2807</v>
      </c>
    </row>
    <row r="2210" customFormat="false" ht="12.8" hidden="false" customHeight="false" outlineLevel="0" collapsed="false">
      <c r="A2210" s="0" t="s">
        <v>2808</v>
      </c>
    </row>
    <row r="2211" customFormat="false" ht="12.8" hidden="false" customHeight="false" outlineLevel="0" collapsed="false">
      <c r="A2211" s="0" t="s">
        <v>2809</v>
      </c>
    </row>
    <row r="2212" customFormat="false" ht="12.8" hidden="false" customHeight="false" outlineLevel="0" collapsed="false">
      <c r="A2212" s="0" t="s">
        <v>2810</v>
      </c>
      <c r="B2212" s="0" t="s">
        <v>2811</v>
      </c>
      <c r="C2212" s="0" t="s">
        <v>2812</v>
      </c>
      <c r="D2212" s="0" t="s">
        <v>2813</v>
      </c>
    </row>
    <row r="2213" customFormat="false" ht="12.8" hidden="false" customHeight="false" outlineLevel="0" collapsed="false">
      <c r="A2213" s="0" t="s">
        <v>2814</v>
      </c>
    </row>
    <row r="2214" customFormat="false" ht="12.8" hidden="false" customHeight="false" outlineLevel="0" collapsed="false">
      <c r="A2214" s="0" t="s">
        <v>2815</v>
      </c>
    </row>
    <row r="2215" customFormat="false" ht="12.8" hidden="false" customHeight="false" outlineLevel="0" collapsed="false">
      <c r="A2215" s="0" t="s">
        <v>2816</v>
      </c>
    </row>
    <row r="2216" customFormat="false" ht="12.8" hidden="false" customHeight="false" outlineLevel="0" collapsed="false">
      <c r="A2216" s="0" t="s">
        <v>2817</v>
      </c>
    </row>
    <row r="2217" customFormat="false" ht="12.8" hidden="false" customHeight="false" outlineLevel="0" collapsed="false">
      <c r="A2217" s="0" t="s">
        <v>2818</v>
      </c>
    </row>
    <row r="2218" customFormat="false" ht="12.8" hidden="false" customHeight="false" outlineLevel="0" collapsed="false">
      <c r="A2218" s="0" t="s">
        <v>2819</v>
      </c>
      <c r="B2218" s="0" t="s">
        <v>2820</v>
      </c>
      <c r="C2218" s="0" t="s">
        <v>2821</v>
      </c>
      <c r="D2218" s="0" t="s">
        <v>2822</v>
      </c>
    </row>
    <row r="2219" customFormat="false" ht="12.8" hidden="false" customHeight="false" outlineLevel="0" collapsed="false">
      <c r="A2219" s="0" t="s">
        <v>2823</v>
      </c>
    </row>
    <row r="2220" customFormat="false" ht="12.8" hidden="false" customHeight="false" outlineLevel="0" collapsed="false">
      <c r="A2220" s="0" t="s">
        <v>2824</v>
      </c>
    </row>
    <row r="2221" customFormat="false" ht="12.8" hidden="false" customHeight="false" outlineLevel="0" collapsed="false">
      <c r="A2221" s="0" t="s">
        <v>2825</v>
      </c>
    </row>
    <row r="2222" customFormat="false" ht="12.8" hidden="false" customHeight="false" outlineLevel="0" collapsed="false">
      <c r="A2222" s="0" t="s">
        <v>2826</v>
      </c>
    </row>
    <row r="2223" customFormat="false" ht="12.8" hidden="false" customHeight="false" outlineLevel="0" collapsed="false">
      <c r="A2223" s="0" t="s">
        <v>2827</v>
      </c>
    </row>
    <row r="2224" customFormat="false" ht="12.8" hidden="false" customHeight="false" outlineLevel="0" collapsed="false">
      <c r="A2224" s="0" t="s">
        <v>2828</v>
      </c>
      <c r="B2224" s="0" t="s">
        <v>2829</v>
      </c>
      <c r="C2224" s="0" t="s">
        <v>2830</v>
      </c>
      <c r="D2224" s="0" t="s">
        <v>2831</v>
      </c>
    </row>
    <row r="2225" customFormat="false" ht="12.8" hidden="false" customHeight="false" outlineLevel="0" collapsed="false">
      <c r="A2225" s="0" t="s">
        <v>2832</v>
      </c>
    </row>
    <row r="2226" customFormat="false" ht="12.8" hidden="false" customHeight="false" outlineLevel="0" collapsed="false">
      <c r="A2226" s="0" t="s">
        <v>2833</v>
      </c>
    </row>
    <row r="2227" customFormat="false" ht="12.8" hidden="false" customHeight="false" outlineLevel="0" collapsed="false">
      <c r="A2227" s="0" t="s">
        <v>2834</v>
      </c>
    </row>
    <row r="2228" customFormat="false" ht="12.8" hidden="false" customHeight="false" outlineLevel="0" collapsed="false">
      <c r="A2228" s="0" t="s">
        <v>2835</v>
      </c>
    </row>
    <row r="2229" customFormat="false" ht="12.8" hidden="false" customHeight="false" outlineLevel="0" collapsed="false">
      <c r="A2229" s="0" t="s">
        <v>2836</v>
      </c>
    </row>
    <row r="2230" customFormat="false" ht="12.8" hidden="false" customHeight="false" outlineLevel="0" collapsed="false">
      <c r="A2230" s="0" t="s">
        <v>2837</v>
      </c>
      <c r="B2230" s="0" t="s">
        <v>2838</v>
      </c>
      <c r="C2230" s="0" t="s">
        <v>2839</v>
      </c>
      <c r="D2230" s="0" t="s">
        <v>2840</v>
      </c>
    </row>
    <row r="2231" customFormat="false" ht="12.8" hidden="false" customHeight="false" outlineLevel="0" collapsed="false">
      <c r="A2231" s="0" t="s">
        <v>2841</v>
      </c>
    </row>
    <row r="2232" customFormat="false" ht="12.8" hidden="false" customHeight="false" outlineLevel="0" collapsed="false">
      <c r="A2232" s="0" t="s">
        <v>2842</v>
      </c>
    </row>
    <row r="2233" customFormat="false" ht="12.8" hidden="false" customHeight="false" outlineLevel="0" collapsed="false">
      <c r="A2233" s="0" t="s">
        <v>2843</v>
      </c>
    </row>
    <row r="2234" customFormat="false" ht="12.8" hidden="false" customHeight="false" outlineLevel="0" collapsed="false">
      <c r="A2234" s="0" t="s">
        <v>2844</v>
      </c>
    </row>
    <row r="2235" customFormat="false" ht="12.8" hidden="false" customHeight="false" outlineLevel="0" collapsed="false">
      <c r="A2235" s="0" t="s">
        <v>2845</v>
      </c>
    </row>
    <row r="2236" customFormat="false" ht="12.8" hidden="false" customHeight="false" outlineLevel="0" collapsed="false">
      <c r="A2236" s="0" t="s">
        <v>2846</v>
      </c>
      <c r="B2236" s="0" t="s">
        <v>2847</v>
      </c>
      <c r="C2236" s="0" t="s">
        <v>2848</v>
      </c>
      <c r="D2236" s="0" t="s">
        <v>2849</v>
      </c>
    </row>
    <row r="2237" customFormat="false" ht="12.8" hidden="false" customHeight="false" outlineLevel="0" collapsed="false">
      <c r="A2237" s="0" t="s">
        <v>2850</v>
      </c>
    </row>
    <row r="2238" customFormat="false" ht="12.8" hidden="false" customHeight="false" outlineLevel="0" collapsed="false">
      <c r="A2238" s="0" t="s">
        <v>2851</v>
      </c>
    </row>
    <row r="2239" customFormat="false" ht="12.8" hidden="false" customHeight="false" outlineLevel="0" collapsed="false">
      <c r="A2239" s="0" t="s">
        <v>2852</v>
      </c>
    </row>
    <row r="2240" customFormat="false" ht="12.8" hidden="false" customHeight="false" outlineLevel="0" collapsed="false">
      <c r="A2240" s="0" t="s">
        <v>2853</v>
      </c>
    </row>
    <row r="2241" customFormat="false" ht="12.8" hidden="false" customHeight="false" outlineLevel="0" collapsed="false">
      <c r="A2241" s="0" t="s">
        <v>2854</v>
      </c>
    </row>
    <row r="2242" customFormat="false" ht="12.8" hidden="false" customHeight="false" outlineLevel="0" collapsed="false">
      <c r="A2242" s="0" t="s">
        <v>2855</v>
      </c>
      <c r="B2242" s="0" t="s">
        <v>2856</v>
      </c>
      <c r="C2242" s="0" t="s">
        <v>2857</v>
      </c>
      <c r="D2242" s="0" t="s">
        <v>2858</v>
      </c>
    </row>
    <row r="2243" customFormat="false" ht="12.8" hidden="false" customHeight="false" outlineLevel="0" collapsed="false">
      <c r="A2243" s="0" t="s">
        <v>2859</v>
      </c>
    </row>
    <row r="2244" customFormat="false" ht="12.8" hidden="false" customHeight="false" outlineLevel="0" collapsed="false">
      <c r="A2244" s="0" t="s">
        <v>2860</v>
      </c>
    </row>
    <row r="2245" customFormat="false" ht="12.8" hidden="false" customHeight="false" outlineLevel="0" collapsed="false">
      <c r="A2245" s="0" t="s">
        <v>2861</v>
      </c>
    </row>
    <row r="2246" customFormat="false" ht="12.8" hidden="false" customHeight="false" outlineLevel="0" collapsed="false">
      <c r="A2246" s="0" t="s">
        <v>2862</v>
      </c>
    </row>
    <row r="2247" customFormat="false" ht="12.8" hidden="false" customHeight="false" outlineLevel="0" collapsed="false">
      <c r="A2247" s="0" t="s">
        <v>2863</v>
      </c>
    </row>
    <row r="2248" customFormat="false" ht="12.8" hidden="false" customHeight="false" outlineLevel="0" collapsed="false">
      <c r="A2248" s="0" t="s">
        <v>2864</v>
      </c>
      <c r="B2248" s="0" t="s">
        <v>2865</v>
      </c>
      <c r="C2248" s="0" t="s">
        <v>2866</v>
      </c>
      <c r="D2248" s="0" t="s">
        <v>2867</v>
      </c>
    </row>
    <row r="2249" customFormat="false" ht="12.8" hidden="false" customHeight="false" outlineLevel="0" collapsed="false">
      <c r="A2249" s="0" t="s">
        <v>2868</v>
      </c>
    </row>
    <row r="2250" customFormat="false" ht="12.8" hidden="false" customHeight="false" outlineLevel="0" collapsed="false">
      <c r="A2250" s="0" t="s">
        <v>2869</v>
      </c>
    </row>
    <row r="2251" customFormat="false" ht="12.8" hidden="false" customHeight="false" outlineLevel="0" collapsed="false">
      <c r="A2251" s="0" t="s">
        <v>2870</v>
      </c>
    </row>
    <row r="2252" customFormat="false" ht="12.8" hidden="false" customHeight="false" outlineLevel="0" collapsed="false">
      <c r="A2252" s="0" t="s">
        <v>2871</v>
      </c>
    </row>
    <row r="2253" customFormat="false" ht="12.8" hidden="false" customHeight="false" outlineLevel="0" collapsed="false">
      <c r="A2253" s="0" t="s">
        <v>2872</v>
      </c>
    </row>
    <row r="2254" customFormat="false" ht="12.8" hidden="false" customHeight="false" outlineLevel="0" collapsed="false">
      <c r="A2254" s="0" t="s">
        <v>2873</v>
      </c>
      <c r="B2254" s="0" t="s">
        <v>2874</v>
      </c>
      <c r="C2254" s="0" t="s">
        <v>2875</v>
      </c>
      <c r="D2254" s="0" t="s">
        <v>2876</v>
      </c>
    </row>
    <row r="2255" customFormat="false" ht="12.8" hidden="false" customHeight="false" outlineLevel="0" collapsed="false">
      <c r="A2255" s="0" t="s">
        <v>2877</v>
      </c>
    </row>
    <row r="2256" customFormat="false" ht="12.8" hidden="false" customHeight="false" outlineLevel="0" collapsed="false">
      <c r="A2256" s="0" t="s">
        <v>2878</v>
      </c>
    </row>
    <row r="2257" customFormat="false" ht="12.8" hidden="false" customHeight="false" outlineLevel="0" collapsed="false">
      <c r="A2257" s="0" t="s">
        <v>2879</v>
      </c>
    </row>
    <row r="2258" customFormat="false" ht="12.8" hidden="false" customHeight="false" outlineLevel="0" collapsed="false">
      <c r="A2258" s="0" t="s">
        <v>2880</v>
      </c>
    </row>
    <row r="2259" customFormat="false" ht="12.8" hidden="false" customHeight="false" outlineLevel="0" collapsed="false">
      <c r="A2259" s="0" t="s">
        <v>2881</v>
      </c>
    </row>
    <row r="2260" customFormat="false" ht="12.8" hidden="false" customHeight="false" outlineLevel="0" collapsed="false">
      <c r="A2260" s="0" t="s">
        <v>2882</v>
      </c>
      <c r="B2260" s="0" t="s">
        <v>2883</v>
      </c>
      <c r="C2260" s="0" t="s">
        <v>2884</v>
      </c>
      <c r="D2260" s="0" t="s">
        <v>2885</v>
      </c>
    </row>
    <row r="2261" customFormat="false" ht="12.8" hidden="false" customHeight="false" outlineLevel="0" collapsed="false">
      <c r="A2261" s="0" t="s">
        <v>2886</v>
      </c>
    </row>
    <row r="2262" customFormat="false" ht="12.8" hidden="false" customHeight="false" outlineLevel="0" collapsed="false">
      <c r="A2262" s="0" t="s">
        <v>2887</v>
      </c>
    </row>
    <row r="2263" customFormat="false" ht="12.8" hidden="false" customHeight="false" outlineLevel="0" collapsed="false">
      <c r="A2263" s="0" t="s">
        <v>2888</v>
      </c>
    </row>
    <row r="2264" customFormat="false" ht="12.8" hidden="false" customHeight="false" outlineLevel="0" collapsed="false">
      <c r="A2264" s="0" t="s">
        <v>2889</v>
      </c>
    </row>
    <row r="2265" customFormat="false" ht="12.8" hidden="false" customHeight="false" outlineLevel="0" collapsed="false">
      <c r="A2265" s="0" t="s">
        <v>2890</v>
      </c>
    </row>
    <row r="2266" customFormat="false" ht="12.8" hidden="false" customHeight="false" outlineLevel="0" collapsed="false">
      <c r="A2266" s="0" t="s">
        <v>2891</v>
      </c>
      <c r="B2266" s="0" t="s">
        <v>2892</v>
      </c>
      <c r="C2266" s="0" t="s">
        <v>2893</v>
      </c>
      <c r="D2266" s="0" t="s">
        <v>2894</v>
      </c>
    </row>
    <row r="2267" customFormat="false" ht="12.8" hidden="false" customHeight="false" outlineLevel="0" collapsed="false">
      <c r="A2267" s="0" t="s">
        <v>2895</v>
      </c>
    </row>
    <row r="2268" customFormat="false" ht="12.8" hidden="false" customHeight="false" outlineLevel="0" collapsed="false">
      <c r="A2268" s="0" t="s">
        <v>2896</v>
      </c>
    </row>
    <row r="2269" customFormat="false" ht="12.8" hidden="false" customHeight="false" outlineLevel="0" collapsed="false">
      <c r="A2269" s="0" t="s">
        <v>2897</v>
      </c>
    </row>
    <row r="2270" customFormat="false" ht="12.8" hidden="false" customHeight="false" outlineLevel="0" collapsed="false">
      <c r="A2270" s="0" t="s">
        <v>2898</v>
      </c>
    </row>
    <row r="2271" customFormat="false" ht="12.8" hidden="false" customHeight="false" outlineLevel="0" collapsed="false">
      <c r="A2271" s="0" t="s">
        <v>2899</v>
      </c>
    </row>
    <row r="2272" customFormat="false" ht="12.8" hidden="false" customHeight="false" outlineLevel="0" collapsed="false">
      <c r="A2272" s="0" t="s">
        <v>2900</v>
      </c>
      <c r="B2272" s="0" t="s">
        <v>2901</v>
      </c>
      <c r="C2272" s="0" t="s">
        <v>2902</v>
      </c>
      <c r="D2272" s="0" t="s">
        <v>2903</v>
      </c>
    </row>
    <row r="2273" customFormat="false" ht="12.8" hidden="false" customHeight="false" outlineLevel="0" collapsed="false">
      <c r="A2273" s="0" t="s">
        <v>2904</v>
      </c>
    </row>
    <row r="2274" customFormat="false" ht="12.8" hidden="false" customHeight="false" outlineLevel="0" collapsed="false">
      <c r="A2274" s="0" t="s">
        <v>2905</v>
      </c>
    </row>
    <row r="2275" customFormat="false" ht="12.8" hidden="false" customHeight="false" outlineLevel="0" collapsed="false">
      <c r="A2275" s="0" t="s">
        <v>2906</v>
      </c>
    </row>
    <row r="2276" customFormat="false" ht="12.8" hidden="false" customHeight="false" outlineLevel="0" collapsed="false">
      <c r="A2276" s="0" t="s">
        <v>2907</v>
      </c>
    </row>
    <row r="2277" customFormat="false" ht="12.8" hidden="false" customHeight="false" outlineLevel="0" collapsed="false">
      <c r="A2277" s="0" t="s">
        <v>2908</v>
      </c>
    </row>
    <row r="2278" customFormat="false" ht="12.8" hidden="false" customHeight="false" outlineLevel="0" collapsed="false">
      <c r="A2278" s="0" t="s">
        <v>2909</v>
      </c>
      <c r="B2278" s="0" t="s">
        <v>2910</v>
      </c>
      <c r="C2278" s="0" t="s">
        <v>2911</v>
      </c>
      <c r="D2278" s="0" t="s">
        <v>2912</v>
      </c>
    </row>
    <row r="2279" customFormat="false" ht="12.8" hidden="false" customHeight="false" outlineLevel="0" collapsed="false">
      <c r="A2279" s="0" t="s">
        <v>2913</v>
      </c>
    </row>
    <row r="2280" customFormat="false" ht="12.8" hidden="false" customHeight="false" outlineLevel="0" collapsed="false">
      <c r="A2280" s="0" t="s">
        <v>2914</v>
      </c>
    </row>
    <row r="2281" customFormat="false" ht="12.8" hidden="false" customHeight="false" outlineLevel="0" collapsed="false">
      <c r="A2281" s="0" t="s">
        <v>2915</v>
      </c>
    </row>
    <row r="2282" customFormat="false" ht="12.8" hidden="false" customHeight="false" outlineLevel="0" collapsed="false">
      <c r="A2282" s="0" t="s">
        <v>2916</v>
      </c>
    </row>
    <row r="2283" customFormat="false" ht="12.8" hidden="false" customHeight="false" outlineLevel="0" collapsed="false">
      <c r="A2283" s="0" t="s">
        <v>2917</v>
      </c>
    </row>
    <row r="2284" customFormat="false" ht="12.8" hidden="false" customHeight="false" outlineLevel="0" collapsed="false">
      <c r="A2284" s="0" t="s">
        <v>2918</v>
      </c>
      <c r="B2284" s="0" t="s">
        <v>2919</v>
      </c>
      <c r="C2284" s="0" t="s">
        <v>2920</v>
      </c>
      <c r="D2284" s="0" t="s">
        <v>2921</v>
      </c>
    </row>
    <row r="2285" customFormat="false" ht="12.8" hidden="false" customHeight="false" outlineLevel="0" collapsed="false">
      <c r="A2285" s="0" t="s">
        <v>2922</v>
      </c>
    </row>
    <row r="2286" customFormat="false" ht="12.8" hidden="false" customHeight="false" outlineLevel="0" collapsed="false">
      <c r="A2286" s="0" t="s">
        <v>2923</v>
      </c>
    </row>
    <row r="2287" customFormat="false" ht="12.8" hidden="false" customHeight="false" outlineLevel="0" collapsed="false">
      <c r="A2287" s="0" t="s">
        <v>2924</v>
      </c>
    </row>
    <row r="2288" customFormat="false" ht="12.8" hidden="false" customHeight="false" outlineLevel="0" collapsed="false">
      <c r="A2288" s="0" t="s">
        <v>2925</v>
      </c>
    </row>
    <row r="2289" customFormat="false" ht="12.8" hidden="false" customHeight="false" outlineLevel="0" collapsed="false">
      <c r="A2289" s="0" t="s">
        <v>2926</v>
      </c>
    </row>
    <row r="2290" customFormat="false" ht="12.8" hidden="false" customHeight="false" outlineLevel="0" collapsed="false">
      <c r="A2290" s="0" t="s">
        <v>2927</v>
      </c>
      <c r="B2290" s="0" t="s">
        <v>2928</v>
      </c>
      <c r="C2290" s="0" t="s">
        <v>2929</v>
      </c>
      <c r="D2290" s="0" t="s">
        <v>2930</v>
      </c>
    </row>
    <row r="2291" customFormat="false" ht="12.8" hidden="false" customHeight="false" outlineLevel="0" collapsed="false">
      <c r="A2291" s="0" t="s">
        <v>2931</v>
      </c>
    </row>
    <row r="2292" customFormat="false" ht="12.8" hidden="false" customHeight="false" outlineLevel="0" collapsed="false">
      <c r="A2292" s="0" t="s">
        <v>2932</v>
      </c>
    </row>
    <row r="2293" customFormat="false" ht="12.8" hidden="false" customHeight="false" outlineLevel="0" collapsed="false">
      <c r="A2293" s="0" t="s">
        <v>2933</v>
      </c>
    </row>
    <row r="2294" customFormat="false" ht="12.8" hidden="false" customHeight="false" outlineLevel="0" collapsed="false">
      <c r="A2294" s="0" t="s">
        <v>2934</v>
      </c>
    </row>
    <row r="2295" customFormat="false" ht="12.8" hidden="false" customHeight="false" outlineLevel="0" collapsed="false">
      <c r="A2295" s="0" t="s">
        <v>2935</v>
      </c>
    </row>
    <row r="2296" customFormat="false" ht="12.8" hidden="false" customHeight="false" outlineLevel="0" collapsed="false">
      <c r="A2296" s="0" t="s">
        <v>2936</v>
      </c>
      <c r="B2296" s="0" t="s">
        <v>2937</v>
      </c>
      <c r="C2296" s="0" t="s">
        <v>2938</v>
      </c>
      <c r="D2296" s="0" t="s">
        <v>2939</v>
      </c>
    </row>
    <row r="2297" customFormat="false" ht="12.8" hidden="false" customHeight="false" outlineLevel="0" collapsed="false">
      <c r="A2297" s="0" t="s">
        <v>2940</v>
      </c>
    </row>
    <row r="2298" customFormat="false" ht="12.8" hidden="false" customHeight="false" outlineLevel="0" collapsed="false">
      <c r="A2298" s="0" t="s">
        <v>2941</v>
      </c>
    </row>
    <row r="2299" customFormat="false" ht="12.8" hidden="false" customHeight="false" outlineLevel="0" collapsed="false">
      <c r="A2299" s="0" t="s">
        <v>2942</v>
      </c>
    </row>
    <row r="2300" customFormat="false" ht="12.8" hidden="false" customHeight="false" outlineLevel="0" collapsed="false">
      <c r="A2300" s="0" t="s">
        <v>2943</v>
      </c>
    </row>
    <row r="2301" customFormat="false" ht="12.8" hidden="false" customHeight="false" outlineLevel="0" collapsed="false">
      <c r="A2301" s="0" t="s">
        <v>2944</v>
      </c>
    </row>
    <row r="2302" customFormat="false" ht="12.8" hidden="false" customHeight="false" outlineLevel="0" collapsed="false">
      <c r="A2302" s="0" t="s">
        <v>2945</v>
      </c>
      <c r="B2302" s="0" t="s">
        <v>2946</v>
      </c>
      <c r="C2302" s="0" t="s">
        <v>2947</v>
      </c>
      <c r="D2302" s="0" t="s">
        <v>2948</v>
      </c>
    </row>
    <row r="2303" customFormat="false" ht="12.8" hidden="false" customHeight="false" outlineLevel="0" collapsed="false">
      <c r="A2303" s="0" t="s">
        <v>2949</v>
      </c>
    </row>
    <row r="2304" customFormat="false" ht="12.8" hidden="false" customHeight="false" outlineLevel="0" collapsed="false">
      <c r="A2304" s="0" t="s">
        <v>2950</v>
      </c>
    </row>
    <row r="2305" customFormat="false" ht="12.8" hidden="false" customHeight="false" outlineLevel="0" collapsed="false">
      <c r="A2305" s="0" t="s">
        <v>2951</v>
      </c>
    </row>
    <row r="2306" customFormat="false" ht="12.8" hidden="false" customHeight="false" outlineLevel="0" collapsed="false">
      <c r="A2306" s="0" t="s">
        <v>2952</v>
      </c>
    </row>
    <row r="2307" customFormat="false" ht="12.8" hidden="false" customHeight="false" outlineLevel="0" collapsed="false">
      <c r="A2307" s="0" t="s">
        <v>2953</v>
      </c>
    </row>
    <row r="2308" customFormat="false" ht="12.8" hidden="false" customHeight="false" outlineLevel="0" collapsed="false">
      <c r="A2308" s="0" t="s">
        <v>2954</v>
      </c>
      <c r="B2308" s="0" t="s">
        <v>2955</v>
      </c>
      <c r="C2308" s="0" t="s">
        <v>2956</v>
      </c>
      <c r="D2308" s="0" t="s">
        <v>2957</v>
      </c>
    </row>
    <row r="2309" customFormat="false" ht="12.8" hidden="false" customHeight="false" outlineLevel="0" collapsed="false">
      <c r="A2309" s="0" t="s">
        <v>2958</v>
      </c>
    </row>
    <row r="2310" customFormat="false" ht="12.8" hidden="false" customHeight="false" outlineLevel="0" collapsed="false">
      <c r="A2310" s="0" t="s">
        <v>2959</v>
      </c>
    </row>
    <row r="2311" customFormat="false" ht="12.8" hidden="false" customHeight="false" outlineLevel="0" collapsed="false">
      <c r="A2311" s="0" t="s">
        <v>2960</v>
      </c>
    </row>
    <row r="2312" customFormat="false" ht="12.8" hidden="false" customHeight="false" outlineLevel="0" collapsed="false">
      <c r="A2312" s="0" t="s">
        <v>2961</v>
      </c>
    </row>
    <row r="2313" customFormat="false" ht="12.8" hidden="false" customHeight="false" outlineLevel="0" collapsed="false">
      <c r="A2313" s="0" t="s">
        <v>2962</v>
      </c>
    </row>
    <row r="2314" customFormat="false" ht="12.8" hidden="false" customHeight="false" outlineLevel="0" collapsed="false">
      <c r="A2314" s="0" t="s">
        <v>2963</v>
      </c>
      <c r="B2314" s="0" t="s">
        <v>2964</v>
      </c>
      <c r="C2314" s="0" t="s">
        <v>2965</v>
      </c>
      <c r="D2314" s="0" t="s">
        <v>2966</v>
      </c>
    </row>
    <row r="2315" customFormat="false" ht="12.8" hidden="false" customHeight="false" outlineLevel="0" collapsed="false">
      <c r="A2315" s="0" t="s">
        <v>2967</v>
      </c>
    </row>
    <row r="2316" customFormat="false" ht="12.8" hidden="false" customHeight="false" outlineLevel="0" collapsed="false">
      <c r="A2316" s="0" t="s">
        <v>2968</v>
      </c>
    </row>
    <row r="2317" customFormat="false" ht="12.8" hidden="false" customHeight="false" outlineLevel="0" collapsed="false">
      <c r="A2317" s="0" t="s">
        <v>2969</v>
      </c>
    </row>
    <row r="2318" customFormat="false" ht="12.8" hidden="false" customHeight="false" outlineLevel="0" collapsed="false">
      <c r="A2318" s="0" t="s">
        <v>2970</v>
      </c>
    </row>
    <row r="2319" customFormat="false" ht="12.8" hidden="false" customHeight="false" outlineLevel="0" collapsed="false">
      <c r="A2319" s="0" t="s">
        <v>2971</v>
      </c>
    </row>
    <row r="2320" customFormat="false" ht="12.8" hidden="false" customHeight="false" outlineLevel="0" collapsed="false">
      <c r="A2320" s="0" t="s">
        <v>2972</v>
      </c>
      <c r="B2320" s="0" t="s">
        <v>2973</v>
      </c>
      <c r="C2320" s="0" t="s">
        <v>2974</v>
      </c>
      <c r="D2320" s="0" t="s">
        <v>2975</v>
      </c>
    </row>
    <row r="2321" customFormat="false" ht="12.8" hidden="false" customHeight="false" outlineLevel="0" collapsed="false">
      <c r="A2321" s="0" t="s">
        <v>2976</v>
      </c>
    </row>
    <row r="2322" customFormat="false" ht="12.8" hidden="false" customHeight="false" outlineLevel="0" collapsed="false">
      <c r="A2322" s="0" t="s">
        <v>2977</v>
      </c>
    </row>
    <row r="2323" customFormat="false" ht="12.8" hidden="false" customHeight="false" outlineLevel="0" collapsed="false">
      <c r="A2323" s="0" t="s">
        <v>2978</v>
      </c>
    </row>
    <row r="2324" customFormat="false" ht="12.8" hidden="false" customHeight="false" outlineLevel="0" collapsed="false">
      <c r="A2324" s="0" t="s">
        <v>2979</v>
      </c>
    </row>
    <row r="2325" customFormat="false" ht="12.8" hidden="false" customHeight="false" outlineLevel="0" collapsed="false">
      <c r="A2325" s="0" t="s">
        <v>2980</v>
      </c>
    </row>
    <row r="2326" customFormat="false" ht="12.8" hidden="false" customHeight="false" outlineLevel="0" collapsed="false">
      <c r="A2326" s="0" t="s">
        <v>2981</v>
      </c>
      <c r="B2326" s="0" t="s">
        <v>2982</v>
      </c>
      <c r="C2326" s="0" t="s">
        <v>2983</v>
      </c>
      <c r="D2326" s="0" t="s">
        <v>2984</v>
      </c>
    </row>
    <row r="2327" customFormat="false" ht="12.8" hidden="false" customHeight="false" outlineLevel="0" collapsed="false">
      <c r="A2327" s="0" t="s">
        <v>2985</v>
      </c>
    </row>
    <row r="2328" customFormat="false" ht="12.8" hidden="false" customHeight="false" outlineLevel="0" collapsed="false">
      <c r="A2328" s="0" t="s">
        <v>2986</v>
      </c>
    </row>
    <row r="2329" customFormat="false" ht="12.8" hidden="false" customHeight="false" outlineLevel="0" collapsed="false">
      <c r="A2329" s="0" t="s">
        <v>2987</v>
      </c>
    </row>
    <row r="2330" customFormat="false" ht="12.8" hidden="false" customHeight="false" outlineLevel="0" collapsed="false">
      <c r="A2330" s="0" t="s">
        <v>2988</v>
      </c>
    </row>
    <row r="2331" customFormat="false" ht="12.8" hidden="false" customHeight="false" outlineLevel="0" collapsed="false">
      <c r="A2331" s="0" t="s">
        <v>2989</v>
      </c>
    </row>
    <row r="2332" customFormat="false" ht="12.8" hidden="false" customHeight="false" outlineLevel="0" collapsed="false">
      <c r="A2332" s="0" t="s">
        <v>2990</v>
      </c>
      <c r="B2332" s="0" t="s">
        <v>2991</v>
      </c>
      <c r="C2332" s="0" t="s">
        <v>2992</v>
      </c>
      <c r="D2332" s="0" t="s">
        <v>2993</v>
      </c>
    </row>
    <row r="2333" customFormat="false" ht="12.8" hidden="false" customHeight="false" outlineLevel="0" collapsed="false">
      <c r="A2333" s="0" t="s">
        <v>2994</v>
      </c>
    </row>
    <row r="2334" customFormat="false" ht="12.8" hidden="false" customHeight="false" outlineLevel="0" collapsed="false">
      <c r="A2334" s="0" t="s">
        <v>2995</v>
      </c>
    </row>
    <row r="2335" customFormat="false" ht="12.8" hidden="false" customHeight="false" outlineLevel="0" collapsed="false">
      <c r="A2335" s="0" t="s">
        <v>2996</v>
      </c>
    </row>
    <row r="2336" customFormat="false" ht="12.8" hidden="false" customHeight="false" outlineLevel="0" collapsed="false">
      <c r="A2336" s="0" t="s">
        <v>2997</v>
      </c>
    </row>
    <row r="2337" customFormat="false" ht="12.8" hidden="false" customHeight="false" outlineLevel="0" collapsed="false">
      <c r="A2337" s="0" t="s">
        <v>2998</v>
      </c>
    </row>
    <row r="2338" customFormat="false" ht="12.8" hidden="false" customHeight="false" outlineLevel="0" collapsed="false">
      <c r="A2338" s="0" t="s">
        <v>2999</v>
      </c>
      <c r="B2338" s="0" t="s">
        <v>3000</v>
      </c>
      <c r="C2338" s="0" t="s">
        <v>3001</v>
      </c>
      <c r="D2338" s="0" t="s">
        <v>3002</v>
      </c>
    </row>
    <row r="2339" customFormat="false" ht="12.8" hidden="false" customHeight="false" outlineLevel="0" collapsed="false">
      <c r="A2339" s="0" t="s">
        <v>3003</v>
      </c>
    </row>
    <row r="2340" customFormat="false" ht="12.8" hidden="false" customHeight="false" outlineLevel="0" collapsed="false">
      <c r="A2340" s="0" t="s">
        <v>3004</v>
      </c>
    </row>
    <row r="2341" customFormat="false" ht="12.8" hidden="false" customHeight="false" outlineLevel="0" collapsed="false">
      <c r="A2341" s="0" t="s">
        <v>3005</v>
      </c>
    </row>
    <row r="2342" customFormat="false" ht="12.8" hidden="false" customHeight="false" outlineLevel="0" collapsed="false">
      <c r="A2342" s="0" t="s">
        <v>3006</v>
      </c>
    </row>
    <row r="2343" customFormat="false" ht="12.8" hidden="false" customHeight="false" outlineLevel="0" collapsed="false">
      <c r="A2343" s="0" t="s">
        <v>3007</v>
      </c>
    </row>
    <row r="2344" customFormat="false" ht="12.8" hidden="false" customHeight="false" outlineLevel="0" collapsed="false">
      <c r="A2344" s="0" t="s">
        <v>3008</v>
      </c>
      <c r="B2344" s="0" t="s">
        <v>3009</v>
      </c>
      <c r="C2344" s="0" t="s">
        <v>3010</v>
      </c>
      <c r="D2344" s="0" t="s">
        <v>3011</v>
      </c>
    </row>
    <row r="2345" customFormat="false" ht="12.8" hidden="false" customHeight="false" outlineLevel="0" collapsed="false">
      <c r="A2345" s="0" t="s">
        <v>3012</v>
      </c>
    </row>
    <row r="2346" customFormat="false" ht="12.8" hidden="false" customHeight="false" outlineLevel="0" collapsed="false">
      <c r="A2346" s="0" t="s">
        <v>3013</v>
      </c>
    </row>
    <row r="2347" customFormat="false" ht="12.8" hidden="false" customHeight="false" outlineLevel="0" collapsed="false">
      <c r="A2347" s="0" t="s">
        <v>3014</v>
      </c>
    </row>
    <row r="2348" customFormat="false" ht="12.8" hidden="false" customHeight="false" outlineLevel="0" collapsed="false">
      <c r="A2348" s="0" t="s">
        <v>3015</v>
      </c>
    </row>
    <row r="2349" customFormat="false" ht="12.8" hidden="false" customHeight="false" outlineLevel="0" collapsed="false">
      <c r="A2349" s="0" t="s">
        <v>3016</v>
      </c>
    </row>
    <row r="2350" customFormat="false" ht="12.8" hidden="false" customHeight="false" outlineLevel="0" collapsed="false">
      <c r="A2350" s="0" t="s">
        <v>3017</v>
      </c>
      <c r="B2350" s="0" t="s">
        <v>3018</v>
      </c>
      <c r="C2350" s="0" t="s">
        <v>3019</v>
      </c>
      <c r="D2350" s="0" t="s">
        <v>3020</v>
      </c>
    </row>
    <row r="2351" customFormat="false" ht="12.8" hidden="false" customHeight="false" outlineLevel="0" collapsed="false">
      <c r="A2351" s="0" t="s">
        <v>3021</v>
      </c>
    </row>
    <row r="2352" customFormat="false" ht="12.8" hidden="false" customHeight="false" outlineLevel="0" collapsed="false">
      <c r="A2352" s="0" t="s">
        <v>3022</v>
      </c>
    </row>
    <row r="2353" customFormat="false" ht="12.8" hidden="false" customHeight="false" outlineLevel="0" collapsed="false">
      <c r="A2353" s="0" t="s">
        <v>3023</v>
      </c>
    </row>
    <row r="2354" customFormat="false" ht="12.8" hidden="false" customHeight="false" outlineLevel="0" collapsed="false">
      <c r="A2354" s="0" t="s">
        <v>3024</v>
      </c>
    </row>
    <row r="2355" customFormat="false" ht="12.8" hidden="false" customHeight="false" outlineLevel="0" collapsed="false">
      <c r="A2355" s="0" t="s">
        <v>3025</v>
      </c>
    </row>
    <row r="2356" customFormat="false" ht="12.8" hidden="false" customHeight="false" outlineLevel="0" collapsed="false">
      <c r="A2356" s="0" t="s">
        <v>3026</v>
      </c>
      <c r="B2356" s="0" t="s">
        <v>3027</v>
      </c>
      <c r="C2356" s="0" t="s">
        <v>3028</v>
      </c>
      <c r="D2356" s="0" t="s">
        <v>3029</v>
      </c>
    </row>
    <row r="2357" customFormat="false" ht="12.8" hidden="false" customHeight="false" outlineLevel="0" collapsed="false">
      <c r="A2357" s="0" t="s">
        <v>3030</v>
      </c>
    </row>
    <row r="2358" customFormat="false" ht="12.8" hidden="false" customHeight="false" outlineLevel="0" collapsed="false">
      <c r="A2358" s="0" t="s">
        <v>3031</v>
      </c>
    </row>
    <row r="2359" customFormat="false" ht="12.8" hidden="false" customHeight="false" outlineLevel="0" collapsed="false">
      <c r="A2359" s="0" t="s">
        <v>3032</v>
      </c>
    </row>
    <row r="2360" customFormat="false" ht="12.8" hidden="false" customHeight="false" outlineLevel="0" collapsed="false">
      <c r="A2360" s="0" t="s">
        <v>3033</v>
      </c>
    </row>
    <row r="2361" customFormat="false" ht="12.8" hidden="false" customHeight="false" outlineLevel="0" collapsed="false">
      <c r="A2361" s="0" t="s">
        <v>3034</v>
      </c>
    </row>
    <row r="2362" customFormat="false" ht="12.8" hidden="false" customHeight="false" outlineLevel="0" collapsed="false">
      <c r="A2362" s="0" t="s">
        <v>3035</v>
      </c>
      <c r="B2362" s="0" t="s">
        <v>3036</v>
      </c>
      <c r="C2362" s="0" t="s">
        <v>3037</v>
      </c>
      <c r="D2362" s="0" t="s">
        <v>3038</v>
      </c>
    </row>
    <row r="2363" customFormat="false" ht="12.8" hidden="false" customHeight="false" outlineLevel="0" collapsed="false">
      <c r="A2363" s="0" t="s">
        <v>3039</v>
      </c>
    </row>
    <row r="2364" customFormat="false" ht="12.8" hidden="false" customHeight="false" outlineLevel="0" collapsed="false">
      <c r="A2364" s="0" t="s">
        <v>3040</v>
      </c>
    </row>
    <row r="2365" customFormat="false" ht="12.8" hidden="false" customHeight="false" outlineLevel="0" collapsed="false">
      <c r="A2365" s="0" t="s">
        <v>3041</v>
      </c>
    </row>
    <row r="2366" customFormat="false" ht="12.8" hidden="false" customHeight="false" outlineLevel="0" collapsed="false">
      <c r="A2366" s="0" t="s">
        <v>3042</v>
      </c>
    </row>
    <row r="2367" customFormat="false" ht="12.8" hidden="false" customHeight="false" outlineLevel="0" collapsed="false">
      <c r="A2367" s="0" t="s">
        <v>3043</v>
      </c>
    </row>
    <row r="2368" customFormat="false" ht="12.8" hidden="false" customHeight="false" outlineLevel="0" collapsed="false">
      <c r="A2368" s="0" t="s">
        <v>3044</v>
      </c>
      <c r="B2368" s="0" t="s">
        <v>3045</v>
      </c>
      <c r="C2368" s="0" t="s">
        <v>3046</v>
      </c>
      <c r="D2368" s="0" t="s">
        <v>3047</v>
      </c>
    </row>
    <row r="2369" customFormat="false" ht="12.8" hidden="false" customHeight="false" outlineLevel="0" collapsed="false">
      <c r="A2369" s="0" t="s">
        <v>3048</v>
      </c>
    </row>
    <row r="2370" customFormat="false" ht="12.8" hidden="false" customHeight="false" outlineLevel="0" collapsed="false">
      <c r="A2370" s="0" t="s">
        <v>3049</v>
      </c>
    </row>
    <row r="2371" customFormat="false" ht="12.8" hidden="false" customHeight="false" outlineLevel="0" collapsed="false">
      <c r="A2371" s="0" t="s">
        <v>3050</v>
      </c>
    </row>
    <row r="2372" customFormat="false" ht="12.8" hidden="false" customHeight="false" outlineLevel="0" collapsed="false">
      <c r="A2372" s="0" t="s">
        <v>3051</v>
      </c>
    </row>
    <row r="2373" customFormat="false" ht="12.8" hidden="false" customHeight="false" outlineLevel="0" collapsed="false">
      <c r="A2373" s="0" t="s">
        <v>3052</v>
      </c>
    </row>
    <row r="2374" customFormat="false" ht="12.8" hidden="false" customHeight="false" outlineLevel="0" collapsed="false">
      <c r="A2374" s="0" t="s">
        <v>3053</v>
      </c>
      <c r="B2374" s="0" t="s">
        <v>3054</v>
      </c>
      <c r="C2374" s="0" t="s">
        <v>3055</v>
      </c>
      <c r="D2374" s="0" t="s">
        <v>3056</v>
      </c>
    </row>
    <row r="2375" customFormat="false" ht="12.8" hidden="false" customHeight="false" outlineLevel="0" collapsed="false">
      <c r="A2375" s="0" t="s">
        <v>3057</v>
      </c>
    </row>
    <row r="2376" customFormat="false" ht="12.8" hidden="false" customHeight="false" outlineLevel="0" collapsed="false">
      <c r="A2376" s="0" t="s">
        <v>3058</v>
      </c>
    </row>
    <row r="2377" customFormat="false" ht="12.8" hidden="false" customHeight="false" outlineLevel="0" collapsed="false">
      <c r="A2377" s="0" t="s">
        <v>3059</v>
      </c>
    </row>
    <row r="2378" customFormat="false" ht="12.8" hidden="false" customHeight="false" outlineLevel="0" collapsed="false">
      <c r="A2378" s="0" t="s">
        <v>3060</v>
      </c>
    </row>
    <row r="2379" customFormat="false" ht="12.8" hidden="false" customHeight="false" outlineLevel="0" collapsed="false">
      <c r="A2379" s="0" t="s">
        <v>3061</v>
      </c>
    </row>
    <row r="2380" customFormat="false" ht="12.8" hidden="false" customHeight="false" outlineLevel="0" collapsed="false">
      <c r="A2380" s="0" t="s">
        <v>3062</v>
      </c>
      <c r="B2380" s="0" t="s">
        <v>3063</v>
      </c>
      <c r="C2380" s="0" t="s">
        <v>3064</v>
      </c>
      <c r="D2380" s="0" t="s">
        <v>3065</v>
      </c>
    </row>
    <row r="2381" customFormat="false" ht="12.8" hidden="false" customHeight="false" outlineLevel="0" collapsed="false">
      <c r="A2381" s="0" t="s">
        <v>3066</v>
      </c>
    </row>
    <row r="2382" customFormat="false" ht="12.8" hidden="false" customHeight="false" outlineLevel="0" collapsed="false">
      <c r="A2382" s="0" t="s">
        <v>3067</v>
      </c>
    </row>
    <row r="2383" customFormat="false" ht="12.8" hidden="false" customHeight="false" outlineLevel="0" collapsed="false">
      <c r="A2383" s="0" t="s">
        <v>3068</v>
      </c>
    </row>
    <row r="2384" customFormat="false" ht="12.8" hidden="false" customHeight="false" outlineLevel="0" collapsed="false">
      <c r="A2384" s="0" t="s">
        <v>3069</v>
      </c>
    </row>
    <row r="2385" customFormat="false" ht="12.8" hidden="false" customHeight="false" outlineLevel="0" collapsed="false">
      <c r="A2385" s="0" t="s">
        <v>3070</v>
      </c>
    </row>
    <row r="2386" customFormat="false" ht="12.8" hidden="false" customHeight="false" outlineLevel="0" collapsed="false">
      <c r="A2386" s="0" t="s">
        <v>3071</v>
      </c>
      <c r="B2386" s="0" t="s">
        <v>3072</v>
      </c>
      <c r="C2386" s="0" t="s">
        <v>3073</v>
      </c>
      <c r="D2386" s="0" t="s">
        <v>3074</v>
      </c>
    </row>
    <row r="2387" customFormat="false" ht="12.8" hidden="false" customHeight="false" outlineLevel="0" collapsed="false">
      <c r="A2387" s="0" t="s">
        <v>3075</v>
      </c>
    </row>
    <row r="2388" customFormat="false" ht="12.8" hidden="false" customHeight="false" outlineLevel="0" collapsed="false">
      <c r="A2388" s="0" t="s">
        <v>3076</v>
      </c>
    </row>
    <row r="2389" customFormat="false" ht="12.8" hidden="false" customHeight="false" outlineLevel="0" collapsed="false">
      <c r="A2389" s="0" t="s">
        <v>3077</v>
      </c>
    </row>
    <row r="2390" customFormat="false" ht="12.8" hidden="false" customHeight="false" outlineLevel="0" collapsed="false">
      <c r="A2390" s="0" t="s">
        <v>3078</v>
      </c>
    </row>
    <row r="2391" customFormat="false" ht="12.8" hidden="false" customHeight="false" outlineLevel="0" collapsed="false">
      <c r="A2391" s="0" t="s">
        <v>3079</v>
      </c>
    </row>
    <row r="2392" customFormat="false" ht="12.8" hidden="false" customHeight="false" outlineLevel="0" collapsed="false">
      <c r="A2392" s="0" t="s">
        <v>3080</v>
      </c>
      <c r="B2392" s="0" t="s">
        <v>3081</v>
      </c>
      <c r="C2392" s="0" t="s">
        <v>3082</v>
      </c>
      <c r="D2392" s="0" t="s">
        <v>3083</v>
      </c>
    </row>
    <row r="2393" customFormat="false" ht="12.8" hidden="false" customHeight="false" outlineLevel="0" collapsed="false">
      <c r="A2393" s="0" t="s">
        <v>3084</v>
      </c>
    </row>
    <row r="2394" customFormat="false" ht="12.8" hidden="false" customHeight="false" outlineLevel="0" collapsed="false">
      <c r="A2394" s="0" t="s">
        <v>3085</v>
      </c>
    </row>
    <row r="2395" customFormat="false" ht="12.8" hidden="false" customHeight="false" outlineLevel="0" collapsed="false">
      <c r="A2395" s="0" t="s">
        <v>3086</v>
      </c>
    </row>
    <row r="2396" customFormat="false" ht="12.8" hidden="false" customHeight="false" outlineLevel="0" collapsed="false">
      <c r="A2396" s="0" t="s">
        <v>3087</v>
      </c>
    </row>
    <row r="2397" customFormat="false" ht="12.8" hidden="false" customHeight="false" outlineLevel="0" collapsed="false">
      <c r="A2397" s="0" t="s">
        <v>3088</v>
      </c>
    </row>
    <row r="2398" customFormat="false" ht="12.8" hidden="false" customHeight="false" outlineLevel="0" collapsed="false">
      <c r="A2398" s="0" t="s">
        <v>3089</v>
      </c>
      <c r="B2398" s="0" t="s">
        <v>3090</v>
      </c>
      <c r="C2398" s="0" t="s">
        <v>3091</v>
      </c>
      <c r="D2398" s="0" t="s">
        <v>3092</v>
      </c>
    </row>
    <row r="2399" customFormat="false" ht="12.8" hidden="false" customHeight="false" outlineLevel="0" collapsed="false">
      <c r="A2399" s="0" t="s">
        <v>3093</v>
      </c>
    </row>
    <row r="2400" customFormat="false" ht="12.8" hidden="false" customHeight="false" outlineLevel="0" collapsed="false">
      <c r="A2400" s="0" t="s">
        <v>3094</v>
      </c>
    </row>
    <row r="2401" customFormat="false" ht="12.8" hidden="false" customHeight="false" outlineLevel="0" collapsed="false">
      <c r="A2401" s="0" t="s">
        <v>3095</v>
      </c>
    </row>
    <row r="2402" customFormat="false" ht="12.8" hidden="false" customHeight="false" outlineLevel="0" collapsed="false">
      <c r="A2402" s="0" t="s">
        <v>3096</v>
      </c>
    </row>
    <row r="2403" customFormat="false" ht="12.8" hidden="false" customHeight="false" outlineLevel="0" collapsed="false">
      <c r="A2403" s="0" t="s">
        <v>3097</v>
      </c>
    </row>
    <row r="2404" customFormat="false" ht="12.8" hidden="false" customHeight="false" outlineLevel="0" collapsed="false">
      <c r="A2404" s="0" t="s">
        <v>3098</v>
      </c>
      <c r="B2404" s="0" t="s">
        <v>3099</v>
      </c>
      <c r="C2404" s="0" t="s">
        <v>3100</v>
      </c>
      <c r="D2404" s="0" t="s">
        <v>3101</v>
      </c>
    </row>
    <row r="2405" customFormat="false" ht="12.8" hidden="false" customHeight="false" outlineLevel="0" collapsed="false">
      <c r="A2405" s="0" t="s">
        <v>3102</v>
      </c>
    </row>
    <row r="2406" customFormat="false" ht="12.8" hidden="false" customHeight="false" outlineLevel="0" collapsed="false">
      <c r="A2406" s="0" t="s">
        <v>3103</v>
      </c>
    </row>
    <row r="2407" customFormat="false" ht="12.8" hidden="false" customHeight="false" outlineLevel="0" collapsed="false">
      <c r="A2407" s="0" t="s">
        <v>3104</v>
      </c>
    </row>
    <row r="2408" customFormat="false" ht="12.8" hidden="false" customHeight="false" outlineLevel="0" collapsed="false">
      <c r="A2408" s="0" t="s">
        <v>3105</v>
      </c>
    </row>
    <row r="2409" customFormat="false" ht="12.8" hidden="false" customHeight="false" outlineLevel="0" collapsed="false">
      <c r="A2409" s="0" t="s">
        <v>3106</v>
      </c>
    </row>
    <row r="2410" customFormat="false" ht="12.8" hidden="false" customHeight="false" outlineLevel="0" collapsed="false">
      <c r="A2410" s="0" t="s">
        <v>3107</v>
      </c>
      <c r="B2410" s="0" t="s">
        <v>3108</v>
      </c>
      <c r="C2410" s="0" t="s">
        <v>3109</v>
      </c>
      <c r="D2410" s="0" t="s">
        <v>3110</v>
      </c>
    </row>
    <row r="2411" customFormat="false" ht="12.8" hidden="false" customHeight="false" outlineLevel="0" collapsed="false">
      <c r="A2411" s="0" t="s">
        <v>3111</v>
      </c>
    </row>
    <row r="2412" customFormat="false" ht="12.8" hidden="false" customHeight="false" outlineLevel="0" collapsed="false">
      <c r="A2412" s="0" t="s">
        <v>3112</v>
      </c>
    </row>
    <row r="2413" customFormat="false" ht="12.8" hidden="false" customHeight="false" outlineLevel="0" collapsed="false">
      <c r="A2413" s="0" t="s">
        <v>3113</v>
      </c>
    </row>
    <row r="2414" customFormat="false" ht="12.8" hidden="false" customHeight="false" outlineLevel="0" collapsed="false">
      <c r="A2414" s="0" t="s">
        <v>3114</v>
      </c>
    </row>
    <row r="2415" customFormat="false" ht="12.8" hidden="false" customHeight="false" outlineLevel="0" collapsed="false">
      <c r="A2415" s="0" t="s">
        <v>3115</v>
      </c>
    </row>
    <row r="2416" customFormat="false" ht="12.8" hidden="false" customHeight="false" outlineLevel="0" collapsed="false">
      <c r="A2416" s="0" t="s">
        <v>3116</v>
      </c>
      <c r="B2416" s="0" t="s">
        <v>3117</v>
      </c>
      <c r="C2416" s="0" t="s">
        <v>3118</v>
      </c>
      <c r="D2416" s="0" t="s">
        <v>3119</v>
      </c>
    </row>
    <row r="2417" customFormat="false" ht="12.8" hidden="false" customHeight="false" outlineLevel="0" collapsed="false">
      <c r="A2417" s="0" t="s">
        <v>3120</v>
      </c>
    </row>
    <row r="2418" customFormat="false" ht="12.8" hidden="false" customHeight="false" outlineLevel="0" collapsed="false">
      <c r="A2418" s="0" t="s">
        <v>3121</v>
      </c>
    </row>
    <row r="2419" customFormat="false" ht="12.8" hidden="false" customHeight="false" outlineLevel="0" collapsed="false">
      <c r="A2419" s="0" t="s">
        <v>3122</v>
      </c>
    </row>
    <row r="2420" customFormat="false" ht="12.8" hidden="false" customHeight="false" outlineLevel="0" collapsed="false">
      <c r="A2420" s="0" t="s">
        <v>3123</v>
      </c>
    </row>
    <row r="2421" customFormat="false" ht="12.8" hidden="false" customHeight="false" outlineLevel="0" collapsed="false">
      <c r="A2421" s="0" t="s">
        <v>3124</v>
      </c>
    </row>
    <row r="2422" customFormat="false" ht="12.8" hidden="false" customHeight="false" outlineLevel="0" collapsed="false">
      <c r="A2422" s="0" t="s">
        <v>3125</v>
      </c>
      <c r="B2422" s="0" t="s">
        <v>3126</v>
      </c>
      <c r="C2422" s="0" t="s">
        <v>3127</v>
      </c>
      <c r="D2422" s="0" t="s">
        <v>3128</v>
      </c>
    </row>
    <row r="2423" customFormat="false" ht="12.8" hidden="false" customHeight="false" outlineLevel="0" collapsed="false">
      <c r="A2423" s="0" t="s">
        <v>3129</v>
      </c>
    </row>
    <row r="2424" customFormat="false" ht="12.8" hidden="false" customHeight="false" outlineLevel="0" collapsed="false">
      <c r="A2424" s="0" t="s">
        <v>3130</v>
      </c>
    </row>
    <row r="2425" customFormat="false" ht="12.8" hidden="false" customHeight="false" outlineLevel="0" collapsed="false">
      <c r="A2425" s="0" t="s">
        <v>3131</v>
      </c>
    </row>
    <row r="2426" customFormat="false" ht="12.8" hidden="false" customHeight="false" outlineLevel="0" collapsed="false">
      <c r="A2426" s="0" t="s">
        <v>3132</v>
      </c>
    </row>
    <row r="2427" customFormat="false" ht="12.8" hidden="false" customHeight="false" outlineLevel="0" collapsed="false">
      <c r="A2427" s="0" t="s">
        <v>3133</v>
      </c>
    </row>
    <row r="2428" customFormat="false" ht="12.8" hidden="false" customHeight="false" outlineLevel="0" collapsed="false">
      <c r="A2428" s="0" t="s">
        <v>3134</v>
      </c>
      <c r="B2428" s="0" t="s">
        <v>3135</v>
      </c>
      <c r="C2428" s="0" t="s">
        <v>3136</v>
      </c>
      <c r="D2428" s="0" t="s">
        <v>3137</v>
      </c>
    </row>
    <row r="2429" customFormat="false" ht="12.8" hidden="false" customHeight="false" outlineLevel="0" collapsed="false">
      <c r="A2429" s="0" t="s">
        <v>3138</v>
      </c>
    </row>
    <row r="2430" customFormat="false" ht="12.8" hidden="false" customHeight="false" outlineLevel="0" collapsed="false">
      <c r="A2430" s="0" t="s">
        <v>3139</v>
      </c>
    </row>
    <row r="2431" customFormat="false" ht="12.8" hidden="false" customHeight="false" outlineLevel="0" collapsed="false">
      <c r="A2431" s="0" t="s">
        <v>3140</v>
      </c>
    </row>
    <row r="2432" customFormat="false" ht="12.8" hidden="false" customHeight="false" outlineLevel="0" collapsed="false">
      <c r="A2432" s="0" t="s">
        <v>3141</v>
      </c>
    </row>
    <row r="2433" customFormat="false" ht="12.8" hidden="false" customHeight="false" outlineLevel="0" collapsed="false">
      <c r="A2433" s="0" t="s">
        <v>3142</v>
      </c>
    </row>
    <row r="2434" customFormat="false" ht="12.8" hidden="false" customHeight="false" outlineLevel="0" collapsed="false">
      <c r="A2434" s="0" t="s">
        <v>3143</v>
      </c>
      <c r="B2434" s="0" t="s">
        <v>3144</v>
      </c>
      <c r="C2434" s="0" t="s">
        <v>3145</v>
      </c>
      <c r="D2434" s="0" t="s">
        <v>3146</v>
      </c>
    </row>
    <row r="2435" customFormat="false" ht="12.8" hidden="false" customHeight="false" outlineLevel="0" collapsed="false">
      <c r="A2435" s="0" t="s">
        <v>3147</v>
      </c>
    </row>
    <row r="2436" customFormat="false" ht="12.8" hidden="false" customHeight="false" outlineLevel="0" collapsed="false">
      <c r="A2436" s="0" t="s">
        <v>3148</v>
      </c>
    </row>
    <row r="2437" customFormat="false" ht="12.8" hidden="false" customHeight="false" outlineLevel="0" collapsed="false">
      <c r="A2437" s="0" t="s">
        <v>3149</v>
      </c>
    </row>
    <row r="2438" customFormat="false" ht="12.8" hidden="false" customHeight="false" outlineLevel="0" collapsed="false">
      <c r="A2438" s="0" t="s">
        <v>3150</v>
      </c>
    </row>
    <row r="2439" customFormat="false" ht="12.8" hidden="false" customHeight="false" outlineLevel="0" collapsed="false">
      <c r="A2439" s="0" t="s">
        <v>3151</v>
      </c>
    </row>
    <row r="2440" customFormat="false" ht="12.8" hidden="false" customHeight="false" outlineLevel="0" collapsed="false">
      <c r="A2440" s="0" t="s">
        <v>3152</v>
      </c>
      <c r="B2440" s="0" t="s">
        <v>3153</v>
      </c>
      <c r="C2440" s="0" t="s">
        <v>3154</v>
      </c>
      <c r="D2440" s="0" t="s">
        <v>3155</v>
      </c>
    </row>
    <row r="2441" customFormat="false" ht="12.8" hidden="false" customHeight="false" outlineLevel="0" collapsed="false">
      <c r="A2441" s="0" t="s">
        <v>3156</v>
      </c>
    </row>
    <row r="2442" customFormat="false" ht="12.8" hidden="false" customHeight="false" outlineLevel="0" collapsed="false">
      <c r="A2442" s="0" t="s">
        <v>3157</v>
      </c>
    </row>
    <row r="2443" customFormat="false" ht="12.8" hidden="false" customHeight="false" outlineLevel="0" collapsed="false">
      <c r="A2443" s="0" t="s">
        <v>3158</v>
      </c>
    </row>
    <row r="2444" customFormat="false" ht="12.8" hidden="false" customHeight="false" outlineLevel="0" collapsed="false">
      <c r="A2444" s="0" t="s">
        <v>3159</v>
      </c>
    </row>
    <row r="2445" customFormat="false" ht="12.8" hidden="false" customHeight="false" outlineLevel="0" collapsed="false">
      <c r="A2445" s="0" t="s">
        <v>3160</v>
      </c>
    </row>
    <row r="2446" customFormat="false" ht="12.8" hidden="false" customHeight="false" outlineLevel="0" collapsed="false">
      <c r="A2446" s="0" t="s">
        <v>3161</v>
      </c>
      <c r="B2446" s="0" t="s">
        <v>3162</v>
      </c>
      <c r="C2446" s="0" t="s">
        <v>3163</v>
      </c>
      <c r="D2446" s="0" t="s">
        <v>3164</v>
      </c>
    </row>
    <row r="2447" customFormat="false" ht="12.8" hidden="false" customHeight="false" outlineLevel="0" collapsed="false">
      <c r="A2447" s="0" t="s">
        <v>3165</v>
      </c>
    </row>
    <row r="2448" customFormat="false" ht="12.8" hidden="false" customHeight="false" outlineLevel="0" collapsed="false">
      <c r="A2448" s="0" t="s">
        <v>3166</v>
      </c>
    </row>
    <row r="2449" customFormat="false" ht="12.8" hidden="false" customHeight="false" outlineLevel="0" collapsed="false">
      <c r="A2449" s="0" t="s">
        <v>3167</v>
      </c>
    </row>
    <row r="2450" customFormat="false" ht="12.8" hidden="false" customHeight="false" outlineLevel="0" collapsed="false">
      <c r="A2450" s="0" t="s">
        <v>3168</v>
      </c>
    </row>
    <row r="2451" customFormat="false" ht="12.8" hidden="false" customHeight="false" outlineLevel="0" collapsed="false">
      <c r="A2451" s="0" t="s">
        <v>3169</v>
      </c>
    </row>
    <row r="2452" customFormat="false" ht="12.8" hidden="false" customHeight="false" outlineLevel="0" collapsed="false">
      <c r="A2452" s="0" t="s">
        <v>3170</v>
      </c>
      <c r="B2452" s="0" t="s">
        <v>3171</v>
      </c>
      <c r="C2452" s="0" t="s">
        <v>3172</v>
      </c>
      <c r="D2452" s="0" t="s">
        <v>3173</v>
      </c>
    </row>
    <row r="2453" customFormat="false" ht="12.8" hidden="false" customHeight="false" outlineLevel="0" collapsed="false">
      <c r="A2453" s="0" t="s">
        <v>3174</v>
      </c>
    </row>
    <row r="2454" customFormat="false" ht="12.8" hidden="false" customHeight="false" outlineLevel="0" collapsed="false">
      <c r="A2454" s="0" t="s">
        <v>3175</v>
      </c>
    </row>
    <row r="2455" customFormat="false" ht="12.8" hidden="false" customHeight="false" outlineLevel="0" collapsed="false">
      <c r="A2455" s="0" t="s">
        <v>3176</v>
      </c>
    </row>
    <row r="2456" customFormat="false" ht="12.8" hidden="false" customHeight="false" outlineLevel="0" collapsed="false">
      <c r="A2456" s="0" t="s">
        <v>3177</v>
      </c>
    </row>
    <row r="2457" customFormat="false" ht="12.8" hidden="false" customHeight="false" outlineLevel="0" collapsed="false">
      <c r="A2457" s="0" t="s">
        <v>3178</v>
      </c>
    </row>
    <row r="2458" customFormat="false" ht="12.8" hidden="false" customHeight="false" outlineLevel="0" collapsed="false">
      <c r="A2458" s="0" t="s">
        <v>3179</v>
      </c>
      <c r="B2458" s="0" t="s">
        <v>3180</v>
      </c>
      <c r="C2458" s="0" t="s">
        <v>3181</v>
      </c>
      <c r="D2458" s="0" t="s">
        <v>3182</v>
      </c>
    </row>
    <row r="2459" customFormat="false" ht="12.8" hidden="false" customHeight="false" outlineLevel="0" collapsed="false">
      <c r="A2459" s="0" t="s">
        <v>3183</v>
      </c>
    </row>
    <row r="2460" customFormat="false" ht="12.8" hidden="false" customHeight="false" outlineLevel="0" collapsed="false">
      <c r="A2460" s="0" t="s">
        <v>3184</v>
      </c>
    </row>
    <row r="2461" customFormat="false" ht="12.8" hidden="false" customHeight="false" outlineLevel="0" collapsed="false">
      <c r="A2461" s="0" t="s">
        <v>3185</v>
      </c>
    </row>
    <row r="2462" customFormat="false" ht="12.8" hidden="false" customHeight="false" outlineLevel="0" collapsed="false">
      <c r="A2462" s="0" t="s">
        <v>3186</v>
      </c>
    </row>
    <row r="2463" customFormat="false" ht="12.8" hidden="false" customHeight="false" outlineLevel="0" collapsed="false">
      <c r="A2463" s="0" t="s">
        <v>3187</v>
      </c>
    </row>
    <row r="2464" customFormat="false" ht="12.8" hidden="false" customHeight="false" outlineLevel="0" collapsed="false">
      <c r="A2464" s="0" t="s">
        <v>3188</v>
      </c>
      <c r="B2464" s="0" t="s">
        <v>3189</v>
      </c>
      <c r="C2464" s="0" t="s">
        <v>3190</v>
      </c>
      <c r="D2464" s="0" t="s">
        <v>3191</v>
      </c>
    </row>
    <row r="2465" customFormat="false" ht="12.8" hidden="false" customHeight="false" outlineLevel="0" collapsed="false">
      <c r="A2465" s="0" t="s">
        <v>3192</v>
      </c>
    </row>
    <row r="2466" customFormat="false" ht="12.8" hidden="false" customHeight="false" outlineLevel="0" collapsed="false">
      <c r="A2466" s="0" t="s">
        <v>3193</v>
      </c>
    </row>
    <row r="2467" customFormat="false" ht="12.8" hidden="false" customHeight="false" outlineLevel="0" collapsed="false">
      <c r="A2467" s="0" t="s">
        <v>3194</v>
      </c>
    </row>
    <row r="2468" customFormat="false" ht="12.8" hidden="false" customHeight="false" outlineLevel="0" collapsed="false">
      <c r="A2468" s="0" t="s">
        <v>3195</v>
      </c>
    </row>
    <row r="2469" customFormat="false" ht="12.8" hidden="false" customHeight="false" outlineLevel="0" collapsed="false">
      <c r="A2469" s="0" t="s">
        <v>3196</v>
      </c>
    </row>
    <row r="2470" customFormat="false" ht="12.8" hidden="false" customHeight="false" outlineLevel="0" collapsed="false">
      <c r="A2470" s="0" t="s">
        <v>3197</v>
      </c>
      <c r="B2470" s="0" t="s">
        <v>3198</v>
      </c>
      <c r="C2470" s="0" t="s">
        <v>3199</v>
      </c>
      <c r="D2470" s="0" t="s">
        <v>3200</v>
      </c>
    </row>
    <row r="2471" customFormat="false" ht="12.8" hidden="false" customHeight="false" outlineLevel="0" collapsed="false">
      <c r="A2471" s="0" t="s">
        <v>3201</v>
      </c>
    </row>
    <row r="2472" customFormat="false" ht="12.8" hidden="false" customHeight="false" outlineLevel="0" collapsed="false">
      <c r="A2472" s="0" t="s">
        <v>3202</v>
      </c>
    </row>
    <row r="2473" customFormat="false" ht="12.8" hidden="false" customHeight="false" outlineLevel="0" collapsed="false">
      <c r="A2473" s="0" t="s">
        <v>3203</v>
      </c>
    </row>
    <row r="2474" customFormat="false" ht="12.8" hidden="false" customHeight="false" outlineLevel="0" collapsed="false">
      <c r="A2474" s="0" t="s">
        <v>3204</v>
      </c>
    </row>
    <row r="2475" customFormat="false" ht="12.8" hidden="false" customHeight="false" outlineLevel="0" collapsed="false">
      <c r="A2475" s="0" t="s">
        <v>3205</v>
      </c>
    </row>
    <row r="2476" customFormat="false" ht="12.8" hidden="false" customHeight="false" outlineLevel="0" collapsed="false">
      <c r="A2476" s="0" t="s">
        <v>3206</v>
      </c>
      <c r="B2476" s="0" t="s">
        <v>3207</v>
      </c>
      <c r="C2476" s="0" t="s">
        <v>3208</v>
      </c>
      <c r="D2476" s="0" t="s">
        <v>3209</v>
      </c>
    </row>
    <row r="2477" customFormat="false" ht="12.8" hidden="false" customHeight="false" outlineLevel="0" collapsed="false">
      <c r="A2477" s="0" t="s">
        <v>3210</v>
      </c>
    </row>
    <row r="2478" customFormat="false" ht="12.8" hidden="false" customHeight="false" outlineLevel="0" collapsed="false">
      <c r="A2478" s="0" t="s">
        <v>3211</v>
      </c>
    </row>
    <row r="2479" customFormat="false" ht="12.8" hidden="false" customHeight="false" outlineLevel="0" collapsed="false">
      <c r="A2479" s="0" t="s">
        <v>3212</v>
      </c>
    </row>
    <row r="2480" customFormat="false" ht="12.8" hidden="false" customHeight="false" outlineLevel="0" collapsed="false">
      <c r="A2480" s="0" t="s">
        <v>3213</v>
      </c>
    </row>
    <row r="2481" customFormat="false" ht="12.8" hidden="false" customHeight="false" outlineLevel="0" collapsed="false">
      <c r="A2481" s="0" t="s">
        <v>3214</v>
      </c>
    </row>
    <row r="2482" customFormat="false" ht="12.8" hidden="false" customHeight="false" outlineLevel="0" collapsed="false">
      <c r="A2482" s="0" t="s">
        <v>3215</v>
      </c>
      <c r="B2482" s="0" t="s">
        <v>3216</v>
      </c>
      <c r="C2482" s="0" t="s">
        <v>3217</v>
      </c>
      <c r="D2482" s="0" t="s">
        <v>3218</v>
      </c>
    </row>
    <row r="2483" customFormat="false" ht="12.8" hidden="false" customHeight="false" outlineLevel="0" collapsed="false">
      <c r="A2483" s="0" t="s">
        <v>3219</v>
      </c>
    </row>
    <row r="2484" customFormat="false" ht="12.8" hidden="false" customHeight="false" outlineLevel="0" collapsed="false">
      <c r="A2484" s="0" t="s">
        <v>3220</v>
      </c>
    </row>
    <row r="2485" customFormat="false" ht="12.8" hidden="false" customHeight="false" outlineLevel="0" collapsed="false">
      <c r="A2485" s="0" t="s">
        <v>3221</v>
      </c>
    </row>
    <row r="2486" customFormat="false" ht="12.8" hidden="false" customHeight="false" outlineLevel="0" collapsed="false">
      <c r="A2486" s="0" t="s">
        <v>3222</v>
      </c>
    </row>
    <row r="2487" customFormat="false" ht="12.8" hidden="false" customHeight="false" outlineLevel="0" collapsed="false">
      <c r="A2487" s="0" t="s">
        <v>3223</v>
      </c>
    </row>
    <row r="2488" customFormat="false" ht="12.8" hidden="false" customHeight="false" outlineLevel="0" collapsed="false">
      <c r="A2488" s="0" t="s">
        <v>3224</v>
      </c>
      <c r="B2488" s="0" t="s">
        <v>3225</v>
      </c>
      <c r="C2488" s="0" t="s">
        <v>3226</v>
      </c>
      <c r="D2488" s="0" t="s">
        <v>3227</v>
      </c>
    </row>
    <row r="2489" customFormat="false" ht="12.8" hidden="false" customHeight="false" outlineLevel="0" collapsed="false">
      <c r="A2489" s="0" t="s">
        <v>3228</v>
      </c>
    </row>
    <row r="2490" customFormat="false" ht="12.8" hidden="false" customHeight="false" outlineLevel="0" collapsed="false">
      <c r="A2490" s="0" t="s">
        <v>3229</v>
      </c>
    </row>
    <row r="2491" customFormat="false" ht="12.8" hidden="false" customHeight="false" outlineLevel="0" collapsed="false">
      <c r="A2491" s="0" t="s">
        <v>3230</v>
      </c>
    </row>
    <row r="2492" customFormat="false" ht="12.8" hidden="false" customHeight="false" outlineLevel="0" collapsed="false">
      <c r="A2492" s="0" t="s">
        <v>3231</v>
      </c>
    </row>
    <row r="2493" customFormat="false" ht="12.8" hidden="false" customHeight="false" outlineLevel="0" collapsed="false">
      <c r="A2493" s="0" t="s">
        <v>3232</v>
      </c>
    </row>
    <row r="2494" customFormat="false" ht="12.8" hidden="false" customHeight="false" outlineLevel="0" collapsed="false">
      <c r="A2494" s="0" t="s">
        <v>3233</v>
      </c>
      <c r="B2494" s="0" t="s">
        <v>3234</v>
      </c>
      <c r="C2494" s="0" t="s">
        <v>3235</v>
      </c>
      <c r="D2494" s="0" t="s">
        <v>3236</v>
      </c>
    </row>
    <row r="2495" customFormat="false" ht="12.8" hidden="false" customHeight="false" outlineLevel="0" collapsed="false">
      <c r="A2495" s="0" t="s">
        <v>3237</v>
      </c>
    </row>
    <row r="2496" customFormat="false" ht="12.8" hidden="false" customHeight="false" outlineLevel="0" collapsed="false">
      <c r="A2496" s="0" t="s">
        <v>3238</v>
      </c>
    </row>
    <row r="2497" customFormat="false" ht="12.8" hidden="false" customHeight="false" outlineLevel="0" collapsed="false">
      <c r="A2497" s="0" t="s">
        <v>3239</v>
      </c>
    </row>
    <row r="2498" customFormat="false" ht="12.8" hidden="false" customHeight="false" outlineLevel="0" collapsed="false">
      <c r="A2498" s="0" t="s">
        <v>3240</v>
      </c>
    </row>
    <row r="2499" customFormat="false" ht="12.8" hidden="false" customHeight="false" outlineLevel="0" collapsed="false">
      <c r="A2499" s="0" t="s">
        <v>3241</v>
      </c>
    </row>
    <row r="2500" customFormat="false" ht="12.8" hidden="false" customHeight="false" outlineLevel="0" collapsed="false">
      <c r="A2500" s="0" t="s">
        <v>3242</v>
      </c>
      <c r="B2500" s="0" t="s">
        <v>3243</v>
      </c>
      <c r="C2500" s="0" t="s">
        <v>3244</v>
      </c>
      <c r="D2500" s="0" t="s">
        <v>3245</v>
      </c>
    </row>
    <row r="2501" customFormat="false" ht="12.8" hidden="false" customHeight="false" outlineLevel="0" collapsed="false">
      <c r="A2501" s="0" t="s">
        <v>3246</v>
      </c>
    </row>
    <row r="2502" customFormat="false" ht="12.8" hidden="false" customHeight="false" outlineLevel="0" collapsed="false">
      <c r="A2502" s="0" t="s">
        <v>3247</v>
      </c>
    </row>
    <row r="2503" customFormat="false" ht="12.8" hidden="false" customHeight="false" outlineLevel="0" collapsed="false">
      <c r="A2503" s="0" t="s">
        <v>3248</v>
      </c>
    </row>
    <row r="2504" customFormat="false" ht="12.8" hidden="false" customHeight="false" outlineLevel="0" collapsed="false">
      <c r="A2504" s="0" t="s">
        <v>3249</v>
      </c>
    </row>
    <row r="2505" customFormat="false" ht="12.8" hidden="false" customHeight="false" outlineLevel="0" collapsed="false">
      <c r="A2505" s="0" t="s">
        <v>3250</v>
      </c>
    </row>
    <row r="2506" customFormat="false" ht="12.8" hidden="false" customHeight="false" outlineLevel="0" collapsed="false">
      <c r="A2506" s="0" t="s">
        <v>3251</v>
      </c>
      <c r="B2506" s="0" t="s">
        <v>3252</v>
      </c>
      <c r="C2506" s="0" t="s">
        <v>3253</v>
      </c>
      <c r="D2506" s="0" t="s">
        <v>3254</v>
      </c>
    </row>
    <row r="2507" customFormat="false" ht="12.8" hidden="false" customHeight="false" outlineLevel="0" collapsed="false">
      <c r="A2507" s="0" t="s">
        <v>3255</v>
      </c>
    </row>
    <row r="2508" customFormat="false" ht="12.8" hidden="false" customHeight="false" outlineLevel="0" collapsed="false">
      <c r="A2508" s="0" t="s">
        <v>3256</v>
      </c>
    </row>
    <row r="2509" customFormat="false" ht="12.8" hidden="false" customHeight="false" outlineLevel="0" collapsed="false">
      <c r="A2509" s="0" t="s">
        <v>3257</v>
      </c>
    </row>
    <row r="2510" customFormat="false" ht="12.8" hidden="false" customHeight="false" outlineLevel="0" collapsed="false">
      <c r="A2510" s="0" t="s">
        <v>3258</v>
      </c>
    </row>
    <row r="2511" customFormat="false" ht="12.8" hidden="false" customHeight="false" outlineLevel="0" collapsed="false">
      <c r="A2511" s="0" t="s">
        <v>3259</v>
      </c>
    </row>
    <row r="2512" customFormat="false" ht="12.8" hidden="false" customHeight="false" outlineLevel="0" collapsed="false">
      <c r="A2512" s="0" t="s">
        <v>3260</v>
      </c>
      <c r="B2512" s="0" t="s">
        <v>3261</v>
      </c>
      <c r="C2512" s="0" t="s">
        <v>3262</v>
      </c>
      <c r="D2512" s="0" t="s">
        <v>3263</v>
      </c>
    </row>
    <row r="2513" customFormat="false" ht="12.8" hidden="false" customHeight="false" outlineLevel="0" collapsed="false">
      <c r="A2513" s="0" t="s">
        <v>3264</v>
      </c>
    </row>
    <row r="2514" customFormat="false" ht="12.8" hidden="false" customHeight="false" outlineLevel="0" collapsed="false">
      <c r="A2514" s="0" t="s">
        <v>3265</v>
      </c>
    </row>
    <row r="2515" customFormat="false" ht="12.8" hidden="false" customHeight="false" outlineLevel="0" collapsed="false">
      <c r="A2515" s="0" t="s">
        <v>3266</v>
      </c>
    </row>
    <row r="2516" customFormat="false" ht="12.8" hidden="false" customHeight="false" outlineLevel="0" collapsed="false">
      <c r="A2516" s="0" t="s">
        <v>3267</v>
      </c>
    </row>
    <row r="2517" customFormat="false" ht="12.8" hidden="false" customHeight="false" outlineLevel="0" collapsed="false">
      <c r="A2517" s="0" t="s">
        <v>3268</v>
      </c>
    </row>
    <row r="2518" customFormat="false" ht="12.8" hidden="false" customHeight="false" outlineLevel="0" collapsed="false">
      <c r="A2518" s="0" t="s">
        <v>3269</v>
      </c>
      <c r="B2518" s="0" t="s">
        <v>3270</v>
      </c>
      <c r="C2518" s="0" t="s">
        <v>3271</v>
      </c>
      <c r="D2518" s="0" t="s">
        <v>3272</v>
      </c>
    </row>
    <row r="2519" customFormat="false" ht="12.8" hidden="false" customHeight="false" outlineLevel="0" collapsed="false">
      <c r="A2519" s="0" t="s">
        <v>3273</v>
      </c>
    </row>
    <row r="2520" customFormat="false" ht="12.8" hidden="false" customHeight="false" outlineLevel="0" collapsed="false">
      <c r="A2520" s="0" t="s">
        <v>3274</v>
      </c>
    </row>
    <row r="2521" customFormat="false" ht="12.8" hidden="false" customHeight="false" outlineLevel="0" collapsed="false">
      <c r="A2521" s="0" t="s">
        <v>3275</v>
      </c>
    </row>
    <row r="2522" customFormat="false" ht="12.8" hidden="false" customHeight="false" outlineLevel="0" collapsed="false">
      <c r="A2522" s="0" t="s">
        <v>3276</v>
      </c>
    </row>
    <row r="2523" customFormat="false" ht="12.8" hidden="false" customHeight="false" outlineLevel="0" collapsed="false">
      <c r="A2523" s="0" t="s">
        <v>3277</v>
      </c>
    </row>
    <row r="2524" customFormat="false" ht="12.8" hidden="false" customHeight="false" outlineLevel="0" collapsed="false">
      <c r="A2524" s="0" t="s">
        <v>3278</v>
      </c>
      <c r="B2524" s="0" t="s">
        <v>3279</v>
      </c>
      <c r="C2524" s="0" t="s">
        <v>3280</v>
      </c>
      <c r="D2524" s="0" t="s">
        <v>3281</v>
      </c>
    </row>
    <row r="2525" customFormat="false" ht="12.8" hidden="false" customHeight="false" outlineLevel="0" collapsed="false">
      <c r="A2525" s="0" t="s">
        <v>3282</v>
      </c>
    </row>
    <row r="2526" customFormat="false" ht="12.8" hidden="false" customHeight="false" outlineLevel="0" collapsed="false">
      <c r="A2526" s="0" t="s">
        <v>3283</v>
      </c>
    </row>
    <row r="2527" customFormat="false" ht="12.8" hidden="false" customHeight="false" outlineLevel="0" collapsed="false">
      <c r="A2527" s="0" t="s">
        <v>3284</v>
      </c>
    </row>
    <row r="2528" customFormat="false" ht="12.8" hidden="false" customHeight="false" outlineLevel="0" collapsed="false">
      <c r="A2528" s="0" t="s">
        <v>3285</v>
      </c>
    </row>
    <row r="2529" customFormat="false" ht="12.8" hidden="false" customHeight="false" outlineLevel="0" collapsed="false">
      <c r="A2529" s="0" t="s">
        <v>3286</v>
      </c>
    </row>
    <row r="2530" customFormat="false" ht="12.8" hidden="false" customHeight="false" outlineLevel="0" collapsed="false">
      <c r="A2530" s="0" t="s">
        <v>3287</v>
      </c>
      <c r="B2530" s="0" t="s">
        <v>3288</v>
      </c>
      <c r="C2530" s="0" t="s">
        <v>3289</v>
      </c>
      <c r="D2530" s="0" t="s">
        <v>3290</v>
      </c>
    </row>
    <row r="2531" customFormat="false" ht="12.8" hidden="false" customHeight="false" outlineLevel="0" collapsed="false">
      <c r="A2531" s="0" t="s">
        <v>3291</v>
      </c>
    </row>
    <row r="2532" customFormat="false" ht="12.8" hidden="false" customHeight="false" outlineLevel="0" collapsed="false">
      <c r="A2532" s="0" t="s">
        <v>3292</v>
      </c>
    </row>
    <row r="2533" customFormat="false" ht="12.8" hidden="false" customHeight="false" outlineLevel="0" collapsed="false">
      <c r="A2533" s="0" t="s">
        <v>3293</v>
      </c>
    </row>
    <row r="2534" customFormat="false" ht="12.8" hidden="false" customHeight="false" outlineLevel="0" collapsed="false">
      <c r="A2534" s="0" t="s">
        <v>3294</v>
      </c>
    </row>
    <row r="2535" customFormat="false" ht="12.8" hidden="false" customHeight="false" outlineLevel="0" collapsed="false">
      <c r="A2535" s="0" t="s">
        <v>3295</v>
      </c>
    </row>
    <row r="2536" customFormat="false" ht="12.8" hidden="false" customHeight="false" outlineLevel="0" collapsed="false">
      <c r="A2536" s="0" t="s">
        <v>3296</v>
      </c>
      <c r="B2536" s="0" t="s">
        <v>3297</v>
      </c>
      <c r="C2536" s="0" t="s">
        <v>3298</v>
      </c>
      <c r="D2536" s="0" t="s">
        <v>3299</v>
      </c>
    </row>
    <row r="2537" customFormat="false" ht="12.8" hidden="false" customHeight="false" outlineLevel="0" collapsed="false">
      <c r="A2537" s="0" t="s">
        <v>3300</v>
      </c>
    </row>
    <row r="2538" customFormat="false" ht="12.8" hidden="false" customHeight="false" outlineLevel="0" collapsed="false">
      <c r="A2538" s="0" t="s">
        <v>3301</v>
      </c>
    </row>
    <row r="2539" customFormat="false" ht="12.8" hidden="false" customHeight="false" outlineLevel="0" collapsed="false">
      <c r="A2539" s="0" t="s">
        <v>3302</v>
      </c>
    </row>
    <row r="2540" customFormat="false" ht="12.8" hidden="false" customHeight="false" outlineLevel="0" collapsed="false">
      <c r="A2540" s="0" t="s">
        <v>3303</v>
      </c>
    </row>
    <row r="2541" customFormat="false" ht="12.8" hidden="false" customHeight="false" outlineLevel="0" collapsed="false">
      <c r="A2541" s="0" t="s">
        <v>3304</v>
      </c>
    </row>
    <row r="2542" customFormat="false" ht="12.8" hidden="false" customHeight="false" outlineLevel="0" collapsed="false">
      <c r="A2542" s="0" t="s">
        <v>3305</v>
      </c>
      <c r="B2542" s="0" t="s">
        <v>3306</v>
      </c>
      <c r="C2542" s="0" t="s">
        <v>3307</v>
      </c>
      <c r="D2542" s="0" t="s">
        <v>3308</v>
      </c>
    </row>
    <row r="2543" customFormat="false" ht="12.8" hidden="false" customHeight="false" outlineLevel="0" collapsed="false">
      <c r="A2543" s="0" t="s">
        <v>3309</v>
      </c>
    </row>
    <row r="2544" customFormat="false" ht="12.8" hidden="false" customHeight="false" outlineLevel="0" collapsed="false">
      <c r="A2544" s="0" t="s">
        <v>3310</v>
      </c>
    </row>
    <row r="2545" customFormat="false" ht="12.8" hidden="false" customHeight="false" outlineLevel="0" collapsed="false">
      <c r="A2545" s="0" t="s">
        <v>3311</v>
      </c>
    </row>
    <row r="2546" customFormat="false" ht="12.8" hidden="false" customHeight="false" outlineLevel="0" collapsed="false">
      <c r="A2546" s="0" t="s">
        <v>3312</v>
      </c>
    </row>
    <row r="2547" customFormat="false" ht="12.8" hidden="false" customHeight="false" outlineLevel="0" collapsed="false">
      <c r="A2547" s="0" t="s">
        <v>3313</v>
      </c>
    </row>
    <row r="2548" customFormat="false" ht="12.8" hidden="false" customHeight="false" outlineLevel="0" collapsed="false">
      <c r="A2548" s="0" t="s">
        <v>3314</v>
      </c>
      <c r="B2548" s="0" t="s">
        <v>3315</v>
      </c>
      <c r="C2548" s="0" t="s">
        <v>3316</v>
      </c>
      <c r="D2548" s="0" t="s">
        <v>3317</v>
      </c>
    </row>
    <row r="2549" customFormat="false" ht="12.8" hidden="false" customHeight="false" outlineLevel="0" collapsed="false">
      <c r="A2549" s="0" t="s">
        <v>3318</v>
      </c>
    </row>
    <row r="2550" customFormat="false" ht="12.8" hidden="false" customHeight="false" outlineLevel="0" collapsed="false">
      <c r="A2550" s="0" t="s">
        <v>3319</v>
      </c>
    </row>
    <row r="2551" customFormat="false" ht="12.8" hidden="false" customHeight="false" outlineLevel="0" collapsed="false">
      <c r="A2551" s="0" t="s">
        <v>3320</v>
      </c>
    </row>
    <row r="2552" customFormat="false" ht="12.8" hidden="false" customHeight="false" outlineLevel="0" collapsed="false">
      <c r="A2552" s="0" t="s">
        <v>3321</v>
      </c>
    </row>
    <row r="2553" customFormat="false" ht="12.8" hidden="false" customHeight="false" outlineLevel="0" collapsed="false">
      <c r="A2553" s="0" t="s">
        <v>3322</v>
      </c>
    </row>
    <row r="2554" customFormat="false" ht="12.8" hidden="false" customHeight="false" outlineLevel="0" collapsed="false">
      <c r="A2554" s="0" t="s">
        <v>3323</v>
      </c>
      <c r="B2554" s="0" t="s">
        <v>3324</v>
      </c>
      <c r="C2554" s="0" t="s">
        <v>3325</v>
      </c>
      <c r="D2554" s="0" t="s">
        <v>3326</v>
      </c>
    </row>
    <row r="2555" customFormat="false" ht="12.8" hidden="false" customHeight="false" outlineLevel="0" collapsed="false">
      <c r="A2555" s="0" t="s">
        <v>3327</v>
      </c>
    </row>
    <row r="2556" customFormat="false" ht="12.8" hidden="false" customHeight="false" outlineLevel="0" collapsed="false">
      <c r="A2556" s="0" t="s">
        <v>3328</v>
      </c>
    </row>
    <row r="2557" customFormat="false" ht="12.8" hidden="false" customHeight="false" outlineLevel="0" collapsed="false">
      <c r="A2557" s="0" t="s">
        <v>3329</v>
      </c>
    </row>
    <row r="2558" customFormat="false" ht="12.8" hidden="false" customHeight="false" outlineLevel="0" collapsed="false">
      <c r="A2558" s="0" t="s">
        <v>3330</v>
      </c>
    </row>
    <row r="2559" customFormat="false" ht="12.8" hidden="false" customHeight="false" outlineLevel="0" collapsed="false">
      <c r="A2559" s="0" t="s">
        <v>3331</v>
      </c>
    </row>
    <row r="2560" customFormat="false" ht="12.8" hidden="false" customHeight="false" outlineLevel="0" collapsed="false">
      <c r="A2560" s="0" t="s">
        <v>3332</v>
      </c>
      <c r="B2560" s="0" t="s">
        <v>3333</v>
      </c>
      <c r="C2560" s="0" t="s">
        <v>3334</v>
      </c>
      <c r="D2560" s="0" t="s">
        <v>3335</v>
      </c>
    </row>
    <row r="2561" customFormat="false" ht="12.8" hidden="false" customHeight="false" outlineLevel="0" collapsed="false">
      <c r="A2561" s="0" t="s">
        <v>3336</v>
      </c>
    </row>
    <row r="2562" customFormat="false" ht="12.8" hidden="false" customHeight="false" outlineLevel="0" collapsed="false">
      <c r="A2562" s="0" t="s">
        <v>3337</v>
      </c>
    </row>
    <row r="2563" customFormat="false" ht="12.8" hidden="false" customHeight="false" outlineLevel="0" collapsed="false">
      <c r="A2563" s="0" t="s">
        <v>3338</v>
      </c>
    </row>
    <row r="2564" customFormat="false" ht="12.8" hidden="false" customHeight="false" outlineLevel="0" collapsed="false">
      <c r="A2564" s="0" t="s">
        <v>3339</v>
      </c>
    </row>
    <row r="2565" customFormat="false" ht="12.8" hidden="false" customHeight="false" outlineLevel="0" collapsed="false">
      <c r="A2565" s="0" t="s">
        <v>3340</v>
      </c>
    </row>
    <row r="2566" customFormat="false" ht="12.8" hidden="false" customHeight="false" outlineLevel="0" collapsed="false">
      <c r="A2566" s="0" t="s">
        <v>3341</v>
      </c>
      <c r="B2566" s="0" t="s">
        <v>3342</v>
      </c>
      <c r="C2566" s="0" t="s">
        <v>3343</v>
      </c>
      <c r="D2566" s="0" t="s">
        <v>3344</v>
      </c>
    </row>
    <row r="2567" customFormat="false" ht="12.8" hidden="false" customHeight="false" outlineLevel="0" collapsed="false">
      <c r="A2567" s="0" t="s">
        <v>3345</v>
      </c>
    </row>
    <row r="2568" customFormat="false" ht="12.8" hidden="false" customHeight="false" outlineLevel="0" collapsed="false">
      <c r="A2568" s="0" t="s">
        <v>3346</v>
      </c>
    </row>
    <row r="2569" customFormat="false" ht="12.8" hidden="false" customHeight="false" outlineLevel="0" collapsed="false">
      <c r="A2569" s="0" t="s">
        <v>3347</v>
      </c>
    </row>
    <row r="2570" customFormat="false" ht="12.8" hidden="false" customHeight="false" outlineLevel="0" collapsed="false">
      <c r="A2570" s="0" t="s">
        <v>3348</v>
      </c>
    </row>
    <row r="2571" customFormat="false" ht="12.8" hidden="false" customHeight="false" outlineLevel="0" collapsed="false">
      <c r="A2571" s="0" t="s">
        <v>3349</v>
      </c>
    </row>
    <row r="2572" customFormat="false" ht="12.8" hidden="false" customHeight="false" outlineLevel="0" collapsed="false">
      <c r="A2572" s="0" t="s">
        <v>3350</v>
      </c>
      <c r="B2572" s="0" t="s">
        <v>3351</v>
      </c>
      <c r="C2572" s="0" t="s">
        <v>3352</v>
      </c>
      <c r="D2572" s="0" t="s">
        <v>3353</v>
      </c>
    </row>
    <row r="2573" customFormat="false" ht="12.8" hidden="false" customHeight="false" outlineLevel="0" collapsed="false">
      <c r="A2573" s="0" t="s">
        <v>3354</v>
      </c>
    </row>
    <row r="2574" customFormat="false" ht="12.8" hidden="false" customHeight="false" outlineLevel="0" collapsed="false">
      <c r="A2574" s="0" t="s">
        <v>3355</v>
      </c>
    </row>
    <row r="2575" customFormat="false" ht="12.8" hidden="false" customHeight="false" outlineLevel="0" collapsed="false">
      <c r="A2575" s="0" t="s">
        <v>3356</v>
      </c>
    </row>
    <row r="2576" customFormat="false" ht="12.8" hidden="false" customHeight="false" outlineLevel="0" collapsed="false">
      <c r="A2576" s="0" t="s">
        <v>3357</v>
      </c>
    </row>
    <row r="2577" customFormat="false" ht="12.8" hidden="false" customHeight="false" outlineLevel="0" collapsed="false">
      <c r="A2577" s="0" t="s">
        <v>3358</v>
      </c>
    </row>
    <row r="2578" customFormat="false" ht="12.8" hidden="false" customHeight="false" outlineLevel="0" collapsed="false">
      <c r="A2578" s="0" t="s">
        <v>3359</v>
      </c>
      <c r="B2578" s="0" t="s">
        <v>3360</v>
      </c>
      <c r="C2578" s="0" t="s">
        <v>3361</v>
      </c>
      <c r="D2578" s="0" t="s">
        <v>3362</v>
      </c>
    </row>
    <row r="2579" customFormat="false" ht="12.8" hidden="false" customHeight="false" outlineLevel="0" collapsed="false">
      <c r="A2579" s="0" t="s">
        <v>3363</v>
      </c>
    </row>
    <row r="2580" customFormat="false" ht="12.8" hidden="false" customHeight="false" outlineLevel="0" collapsed="false">
      <c r="A2580" s="0" t="s">
        <v>3364</v>
      </c>
    </row>
    <row r="2581" customFormat="false" ht="12.8" hidden="false" customHeight="false" outlineLevel="0" collapsed="false">
      <c r="A2581" s="0" t="s">
        <v>3365</v>
      </c>
    </row>
    <row r="2582" customFormat="false" ht="12.8" hidden="false" customHeight="false" outlineLevel="0" collapsed="false">
      <c r="A2582" s="0" t="s">
        <v>3366</v>
      </c>
    </row>
    <row r="2583" customFormat="false" ht="12.8" hidden="false" customHeight="false" outlineLevel="0" collapsed="false">
      <c r="A2583" s="0" t="s">
        <v>3367</v>
      </c>
    </row>
    <row r="2584" customFormat="false" ht="12.8" hidden="false" customHeight="false" outlineLevel="0" collapsed="false">
      <c r="A2584" s="0" t="s">
        <v>3368</v>
      </c>
      <c r="B2584" s="0" t="s">
        <v>3369</v>
      </c>
      <c r="C2584" s="0" t="s">
        <v>3370</v>
      </c>
      <c r="D2584" s="0" t="s">
        <v>3371</v>
      </c>
    </row>
    <row r="2585" customFormat="false" ht="12.8" hidden="false" customHeight="false" outlineLevel="0" collapsed="false">
      <c r="A2585" s="0" t="s">
        <v>3372</v>
      </c>
    </row>
    <row r="2586" customFormat="false" ht="12.8" hidden="false" customHeight="false" outlineLevel="0" collapsed="false">
      <c r="A2586" s="0" t="s">
        <v>3373</v>
      </c>
    </row>
    <row r="2587" customFormat="false" ht="12.8" hidden="false" customHeight="false" outlineLevel="0" collapsed="false">
      <c r="A2587" s="0" t="s">
        <v>3374</v>
      </c>
    </row>
    <row r="2588" customFormat="false" ht="12.8" hidden="false" customHeight="false" outlineLevel="0" collapsed="false">
      <c r="A2588" s="0" t="s">
        <v>3375</v>
      </c>
    </row>
    <row r="2589" customFormat="false" ht="12.8" hidden="false" customHeight="false" outlineLevel="0" collapsed="false">
      <c r="A2589" s="0" t="s">
        <v>3376</v>
      </c>
    </row>
    <row r="2590" customFormat="false" ht="12.8" hidden="false" customHeight="false" outlineLevel="0" collapsed="false">
      <c r="A2590" s="0" t="s">
        <v>3377</v>
      </c>
      <c r="B2590" s="0" t="s">
        <v>3378</v>
      </c>
      <c r="C2590" s="0" t="s">
        <v>3379</v>
      </c>
      <c r="D2590" s="0" t="s">
        <v>3380</v>
      </c>
    </row>
    <row r="2591" customFormat="false" ht="12.8" hidden="false" customHeight="false" outlineLevel="0" collapsed="false">
      <c r="A2591" s="0" t="s">
        <v>3381</v>
      </c>
    </row>
    <row r="2592" customFormat="false" ht="12.8" hidden="false" customHeight="false" outlineLevel="0" collapsed="false">
      <c r="A2592" s="0" t="s">
        <v>3382</v>
      </c>
    </row>
    <row r="2593" customFormat="false" ht="12.8" hidden="false" customHeight="false" outlineLevel="0" collapsed="false">
      <c r="A2593" s="0" t="s">
        <v>3383</v>
      </c>
    </row>
    <row r="2594" customFormat="false" ht="12.8" hidden="false" customHeight="false" outlineLevel="0" collapsed="false">
      <c r="A2594" s="0" t="s">
        <v>3384</v>
      </c>
    </row>
    <row r="2595" customFormat="false" ht="12.8" hidden="false" customHeight="false" outlineLevel="0" collapsed="false">
      <c r="A2595" s="0" t="s">
        <v>3385</v>
      </c>
    </row>
    <row r="2596" customFormat="false" ht="12.8" hidden="false" customHeight="false" outlineLevel="0" collapsed="false">
      <c r="A2596" s="0" t="s">
        <v>3386</v>
      </c>
      <c r="B2596" s="0" t="s">
        <v>3387</v>
      </c>
      <c r="C2596" s="0" t="s">
        <v>3388</v>
      </c>
      <c r="D2596" s="0" t="s">
        <v>3389</v>
      </c>
    </row>
    <row r="2597" customFormat="false" ht="12.8" hidden="false" customHeight="false" outlineLevel="0" collapsed="false">
      <c r="A2597" s="0" t="s">
        <v>3390</v>
      </c>
    </row>
    <row r="2598" customFormat="false" ht="12.8" hidden="false" customHeight="false" outlineLevel="0" collapsed="false">
      <c r="A2598" s="0" t="s">
        <v>3391</v>
      </c>
    </row>
    <row r="2599" customFormat="false" ht="12.8" hidden="false" customHeight="false" outlineLevel="0" collapsed="false">
      <c r="A2599" s="0" t="s">
        <v>3392</v>
      </c>
    </row>
    <row r="2600" customFormat="false" ht="12.8" hidden="false" customHeight="false" outlineLevel="0" collapsed="false">
      <c r="A2600" s="0" t="s">
        <v>3393</v>
      </c>
    </row>
    <row r="2601" customFormat="false" ht="12.8" hidden="false" customHeight="false" outlineLevel="0" collapsed="false">
      <c r="A2601" s="0" t="s">
        <v>3394</v>
      </c>
    </row>
    <row r="2602" customFormat="false" ht="12.8" hidden="false" customHeight="false" outlineLevel="0" collapsed="false">
      <c r="A2602" s="0" t="s">
        <v>3395</v>
      </c>
      <c r="B2602" s="0" t="s">
        <v>3396</v>
      </c>
      <c r="C2602" s="0" t="s">
        <v>3397</v>
      </c>
      <c r="D2602" s="0" t="s">
        <v>3398</v>
      </c>
    </row>
    <row r="2603" customFormat="false" ht="12.8" hidden="false" customHeight="false" outlineLevel="0" collapsed="false">
      <c r="A2603" s="0" t="s">
        <v>3399</v>
      </c>
    </row>
    <row r="2604" customFormat="false" ht="12.8" hidden="false" customHeight="false" outlineLevel="0" collapsed="false">
      <c r="A2604" s="0" t="s">
        <v>3400</v>
      </c>
    </row>
    <row r="2605" customFormat="false" ht="12.8" hidden="false" customHeight="false" outlineLevel="0" collapsed="false">
      <c r="A2605" s="0" t="s">
        <v>3401</v>
      </c>
    </row>
    <row r="2606" customFormat="false" ht="12.8" hidden="false" customHeight="false" outlineLevel="0" collapsed="false">
      <c r="A2606" s="0" t="s">
        <v>3402</v>
      </c>
    </row>
    <row r="2607" customFormat="false" ht="12.8" hidden="false" customHeight="false" outlineLevel="0" collapsed="false">
      <c r="A2607" s="0" t="s">
        <v>3403</v>
      </c>
    </row>
    <row r="2608" customFormat="false" ht="12.8" hidden="false" customHeight="false" outlineLevel="0" collapsed="false">
      <c r="A2608" s="0" t="s">
        <v>3404</v>
      </c>
      <c r="B2608" s="0" t="s">
        <v>3405</v>
      </c>
      <c r="C2608" s="0" t="s">
        <v>3406</v>
      </c>
      <c r="D2608" s="0" t="s">
        <v>3407</v>
      </c>
    </row>
    <row r="2609" customFormat="false" ht="12.8" hidden="false" customHeight="false" outlineLevel="0" collapsed="false">
      <c r="A2609" s="0" t="s">
        <v>3408</v>
      </c>
    </row>
    <row r="2610" customFormat="false" ht="12.8" hidden="false" customHeight="false" outlineLevel="0" collapsed="false">
      <c r="A2610" s="0" t="s">
        <v>3409</v>
      </c>
    </row>
    <row r="2611" customFormat="false" ht="12.8" hidden="false" customHeight="false" outlineLevel="0" collapsed="false">
      <c r="A2611" s="0" t="s">
        <v>3410</v>
      </c>
    </row>
    <row r="2612" customFormat="false" ht="12.8" hidden="false" customHeight="false" outlineLevel="0" collapsed="false">
      <c r="A2612" s="0" t="s">
        <v>3411</v>
      </c>
    </row>
    <row r="2613" customFormat="false" ht="12.8" hidden="false" customHeight="false" outlineLevel="0" collapsed="false">
      <c r="A2613" s="0" t="s">
        <v>3412</v>
      </c>
    </row>
    <row r="2614" customFormat="false" ht="12.8" hidden="false" customHeight="false" outlineLevel="0" collapsed="false">
      <c r="A2614" s="0" t="s">
        <v>3413</v>
      </c>
      <c r="B2614" s="0" t="s">
        <v>3414</v>
      </c>
      <c r="C2614" s="0" t="s">
        <v>3415</v>
      </c>
      <c r="D2614" s="0" t="s">
        <v>3416</v>
      </c>
    </row>
    <row r="2615" customFormat="false" ht="12.8" hidden="false" customHeight="false" outlineLevel="0" collapsed="false">
      <c r="A2615" s="0" t="s">
        <v>3417</v>
      </c>
    </row>
    <row r="2616" customFormat="false" ht="12.8" hidden="false" customHeight="false" outlineLevel="0" collapsed="false">
      <c r="A2616" s="0" t="s">
        <v>3418</v>
      </c>
    </row>
    <row r="2617" customFormat="false" ht="12.8" hidden="false" customHeight="false" outlineLevel="0" collapsed="false">
      <c r="A2617" s="0" t="s">
        <v>3419</v>
      </c>
    </row>
    <row r="2618" customFormat="false" ht="12.8" hidden="false" customHeight="false" outlineLevel="0" collapsed="false">
      <c r="A2618" s="0" t="s">
        <v>3420</v>
      </c>
    </row>
    <row r="2619" customFormat="false" ht="12.8" hidden="false" customHeight="false" outlineLevel="0" collapsed="false">
      <c r="A2619" s="0" t="s">
        <v>3421</v>
      </c>
    </row>
    <row r="2620" customFormat="false" ht="12.8" hidden="false" customHeight="false" outlineLevel="0" collapsed="false">
      <c r="A2620" s="0" t="s">
        <v>3422</v>
      </c>
      <c r="B2620" s="0" t="s">
        <v>3423</v>
      </c>
      <c r="C2620" s="0" t="s">
        <v>3424</v>
      </c>
      <c r="D2620" s="0" t="s">
        <v>3425</v>
      </c>
    </row>
    <row r="2621" customFormat="false" ht="12.8" hidden="false" customHeight="false" outlineLevel="0" collapsed="false">
      <c r="A2621" s="0" t="s">
        <v>3426</v>
      </c>
    </row>
    <row r="2622" customFormat="false" ht="12.8" hidden="false" customHeight="false" outlineLevel="0" collapsed="false">
      <c r="A2622" s="0" t="s">
        <v>3427</v>
      </c>
    </row>
    <row r="2623" customFormat="false" ht="12.8" hidden="false" customHeight="false" outlineLevel="0" collapsed="false">
      <c r="A2623" s="0" t="s">
        <v>3428</v>
      </c>
    </row>
    <row r="2624" customFormat="false" ht="12.8" hidden="false" customHeight="false" outlineLevel="0" collapsed="false">
      <c r="A2624" s="0" t="s">
        <v>3429</v>
      </c>
    </row>
    <row r="2625" customFormat="false" ht="12.8" hidden="false" customHeight="false" outlineLevel="0" collapsed="false">
      <c r="A2625" s="0" t="s">
        <v>3430</v>
      </c>
    </row>
    <row r="2626" customFormat="false" ht="12.8" hidden="false" customHeight="false" outlineLevel="0" collapsed="false">
      <c r="A2626" s="0" t="s">
        <v>3431</v>
      </c>
      <c r="B2626" s="0" t="s">
        <v>3432</v>
      </c>
      <c r="C2626" s="0" t="s">
        <v>3433</v>
      </c>
      <c r="D2626" s="0" t="s">
        <v>3434</v>
      </c>
    </row>
    <row r="2627" customFormat="false" ht="12.8" hidden="false" customHeight="false" outlineLevel="0" collapsed="false">
      <c r="A2627" s="0" t="s">
        <v>3435</v>
      </c>
    </row>
    <row r="2628" customFormat="false" ht="12.8" hidden="false" customHeight="false" outlineLevel="0" collapsed="false">
      <c r="A2628" s="0" t="s">
        <v>3436</v>
      </c>
    </row>
    <row r="2629" customFormat="false" ht="12.8" hidden="false" customHeight="false" outlineLevel="0" collapsed="false">
      <c r="A2629" s="0" t="s">
        <v>3437</v>
      </c>
    </row>
    <row r="2630" customFormat="false" ht="12.8" hidden="false" customHeight="false" outlineLevel="0" collapsed="false">
      <c r="A2630" s="0" t="s">
        <v>3438</v>
      </c>
    </row>
    <row r="2631" customFormat="false" ht="12.8" hidden="false" customHeight="false" outlineLevel="0" collapsed="false">
      <c r="A2631" s="0" t="s">
        <v>3439</v>
      </c>
    </row>
    <row r="2632" customFormat="false" ht="12.8" hidden="false" customHeight="false" outlineLevel="0" collapsed="false">
      <c r="A2632" s="0" t="s">
        <v>3440</v>
      </c>
      <c r="B2632" s="0" t="s">
        <v>3441</v>
      </c>
      <c r="C2632" s="0" t="s">
        <v>3442</v>
      </c>
      <c r="D2632" s="0" t="s">
        <v>3443</v>
      </c>
    </row>
    <row r="2633" customFormat="false" ht="12.8" hidden="false" customHeight="false" outlineLevel="0" collapsed="false">
      <c r="A2633" s="0" t="s">
        <v>3444</v>
      </c>
    </row>
    <row r="2634" customFormat="false" ht="12.8" hidden="false" customHeight="false" outlineLevel="0" collapsed="false">
      <c r="A2634" s="0" t="s">
        <v>3445</v>
      </c>
    </row>
    <row r="2635" customFormat="false" ht="12.8" hidden="false" customHeight="false" outlineLevel="0" collapsed="false">
      <c r="A2635" s="0" t="s">
        <v>3446</v>
      </c>
    </row>
    <row r="2636" customFormat="false" ht="12.8" hidden="false" customHeight="false" outlineLevel="0" collapsed="false">
      <c r="A2636" s="0" t="s">
        <v>3447</v>
      </c>
    </row>
    <row r="2637" customFormat="false" ht="12.8" hidden="false" customHeight="false" outlineLevel="0" collapsed="false">
      <c r="A2637" s="0" t="s">
        <v>3448</v>
      </c>
    </row>
    <row r="2638" customFormat="false" ht="12.8" hidden="false" customHeight="false" outlineLevel="0" collapsed="false">
      <c r="A2638" s="0" t="s">
        <v>3449</v>
      </c>
      <c r="B2638" s="0" t="s">
        <v>3450</v>
      </c>
      <c r="C2638" s="0" t="s">
        <v>3451</v>
      </c>
      <c r="D2638" s="0" t="s">
        <v>3452</v>
      </c>
    </row>
    <row r="2639" customFormat="false" ht="12.8" hidden="false" customHeight="false" outlineLevel="0" collapsed="false">
      <c r="A2639" s="0" t="s">
        <v>3453</v>
      </c>
    </row>
    <row r="2640" customFormat="false" ht="12.8" hidden="false" customHeight="false" outlineLevel="0" collapsed="false">
      <c r="A2640" s="0" t="s">
        <v>3454</v>
      </c>
    </row>
    <row r="2641" customFormat="false" ht="12.8" hidden="false" customHeight="false" outlineLevel="0" collapsed="false">
      <c r="A2641" s="0" t="s">
        <v>3455</v>
      </c>
    </row>
    <row r="2642" customFormat="false" ht="12.8" hidden="false" customHeight="false" outlineLevel="0" collapsed="false">
      <c r="A2642" s="0" t="s">
        <v>3456</v>
      </c>
    </row>
    <row r="2643" customFormat="false" ht="12.8" hidden="false" customHeight="false" outlineLevel="0" collapsed="false">
      <c r="A2643" s="0" t="s">
        <v>3457</v>
      </c>
    </row>
    <row r="2644" customFormat="false" ht="12.8" hidden="false" customHeight="false" outlineLevel="0" collapsed="false">
      <c r="A2644" s="0" t="s">
        <v>3458</v>
      </c>
      <c r="B2644" s="0" t="s">
        <v>3459</v>
      </c>
      <c r="C2644" s="0" t="s">
        <v>3460</v>
      </c>
      <c r="D2644" s="0" t="s">
        <v>3461</v>
      </c>
    </row>
    <row r="2645" customFormat="false" ht="12.8" hidden="false" customHeight="false" outlineLevel="0" collapsed="false">
      <c r="A2645" s="0" t="s">
        <v>3462</v>
      </c>
    </row>
    <row r="2646" customFormat="false" ht="12.8" hidden="false" customHeight="false" outlineLevel="0" collapsed="false">
      <c r="A2646" s="0" t="s">
        <v>3463</v>
      </c>
    </row>
    <row r="2647" customFormat="false" ht="12.8" hidden="false" customHeight="false" outlineLevel="0" collapsed="false">
      <c r="A2647" s="0" t="s">
        <v>3464</v>
      </c>
    </row>
    <row r="2648" customFormat="false" ht="12.8" hidden="false" customHeight="false" outlineLevel="0" collapsed="false">
      <c r="A2648" s="0" t="s">
        <v>3465</v>
      </c>
    </row>
    <row r="2649" customFormat="false" ht="12.8" hidden="false" customHeight="false" outlineLevel="0" collapsed="false">
      <c r="A2649" s="0" t="s">
        <v>3466</v>
      </c>
    </row>
    <row r="2650" customFormat="false" ht="12.8" hidden="false" customHeight="false" outlineLevel="0" collapsed="false">
      <c r="A2650" s="0" t="s">
        <v>3467</v>
      </c>
      <c r="B2650" s="0" t="s">
        <v>3468</v>
      </c>
      <c r="C2650" s="0" t="s">
        <v>3469</v>
      </c>
      <c r="D2650" s="0" t="s">
        <v>3470</v>
      </c>
    </row>
    <row r="2651" customFormat="false" ht="12.8" hidden="false" customHeight="false" outlineLevel="0" collapsed="false">
      <c r="A2651" s="0" t="s">
        <v>3471</v>
      </c>
    </row>
    <row r="2652" customFormat="false" ht="12.8" hidden="false" customHeight="false" outlineLevel="0" collapsed="false">
      <c r="A2652" s="0" t="s">
        <v>3472</v>
      </c>
    </row>
    <row r="2653" customFormat="false" ht="12.8" hidden="false" customHeight="false" outlineLevel="0" collapsed="false">
      <c r="A2653" s="0" t="s">
        <v>3473</v>
      </c>
    </row>
    <row r="2654" customFormat="false" ht="12.8" hidden="false" customHeight="false" outlineLevel="0" collapsed="false">
      <c r="A2654" s="0" t="s">
        <v>3474</v>
      </c>
    </row>
    <row r="2655" customFormat="false" ht="12.8" hidden="false" customHeight="false" outlineLevel="0" collapsed="false">
      <c r="A2655" s="0" t="s">
        <v>3475</v>
      </c>
    </row>
    <row r="2656" customFormat="false" ht="12.8" hidden="false" customHeight="false" outlineLevel="0" collapsed="false">
      <c r="A2656" s="0" t="s">
        <v>3476</v>
      </c>
      <c r="B2656" s="0" t="s">
        <v>3477</v>
      </c>
      <c r="C2656" s="0" t="s">
        <v>3478</v>
      </c>
      <c r="D2656" s="0" t="s">
        <v>3479</v>
      </c>
    </row>
    <row r="2657" customFormat="false" ht="12.8" hidden="false" customHeight="false" outlineLevel="0" collapsed="false">
      <c r="A2657" s="0" t="s">
        <v>3480</v>
      </c>
    </row>
    <row r="2658" customFormat="false" ht="12.8" hidden="false" customHeight="false" outlineLevel="0" collapsed="false">
      <c r="A2658" s="0" t="s">
        <v>3481</v>
      </c>
      <c r="B2658" s="0" t="s">
        <v>3482</v>
      </c>
    </row>
    <row r="2659" customFormat="false" ht="12.8" hidden="false" customHeight="false" outlineLevel="0" collapsed="false">
      <c r="A2659" s="0" t="s">
        <v>3483</v>
      </c>
    </row>
    <row r="2660" customFormat="false" ht="12.8" hidden="false" customHeight="false" outlineLevel="0" collapsed="false">
      <c r="A2660" s="0" t="s">
        <v>3484</v>
      </c>
    </row>
    <row r="2661" customFormat="false" ht="12.8" hidden="false" customHeight="false" outlineLevel="0" collapsed="false">
      <c r="A2661" s="0" t="s">
        <v>3485</v>
      </c>
    </row>
    <row r="2662" customFormat="false" ht="12.8" hidden="false" customHeight="false" outlineLevel="0" collapsed="false">
      <c r="A2662" s="0" t="s">
        <v>3486</v>
      </c>
    </row>
    <row r="2663" customFormat="false" ht="12.8" hidden="false" customHeight="false" outlineLevel="0" collapsed="false">
      <c r="A2663" s="0" t="s">
        <v>3487</v>
      </c>
    </row>
    <row r="2664" customFormat="false" ht="12.8" hidden="false" customHeight="false" outlineLevel="0" collapsed="false">
      <c r="A2664" s="0" t="s">
        <v>3488</v>
      </c>
      <c r="B2664" s="0" t="s">
        <v>3489</v>
      </c>
      <c r="C2664" s="0" t="s">
        <v>3490</v>
      </c>
      <c r="D2664" s="0" t="s">
        <v>3491</v>
      </c>
    </row>
    <row r="2665" customFormat="false" ht="12.8" hidden="false" customHeight="false" outlineLevel="0" collapsed="false">
      <c r="A2665" s="0" t="s">
        <v>3492</v>
      </c>
    </row>
    <row r="2666" customFormat="false" ht="12.8" hidden="false" customHeight="false" outlineLevel="0" collapsed="false">
      <c r="A2666" s="0" t="s">
        <v>3493</v>
      </c>
    </row>
    <row r="2667" customFormat="false" ht="12.8" hidden="false" customHeight="false" outlineLevel="0" collapsed="false">
      <c r="A2667" s="0" t="s">
        <v>3494</v>
      </c>
    </row>
    <row r="2668" customFormat="false" ht="12.8" hidden="false" customHeight="false" outlineLevel="0" collapsed="false">
      <c r="A2668" s="0" t="s">
        <v>3495</v>
      </c>
    </row>
    <row r="2669" customFormat="false" ht="12.8" hidden="false" customHeight="false" outlineLevel="0" collapsed="false">
      <c r="A2669" s="0" t="s">
        <v>3496</v>
      </c>
    </row>
    <row r="2670" customFormat="false" ht="12.8" hidden="false" customHeight="false" outlineLevel="0" collapsed="false">
      <c r="A2670" s="0" t="s">
        <v>3497</v>
      </c>
      <c r="B2670" s="0" t="s">
        <v>3498</v>
      </c>
      <c r="C2670" s="0" t="s">
        <v>3499</v>
      </c>
      <c r="D2670" s="0" t="s">
        <v>3500</v>
      </c>
    </row>
    <row r="2671" customFormat="false" ht="12.8" hidden="false" customHeight="false" outlineLevel="0" collapsed="false">
      <c r="A2671" s="0" t="s">
        <v>3501</v>
      </c>
    </row>
    <row r="2672" customFormat="false" ht="12.8" hidden="false" customHeight="false" outlineLevel="0" collapsed="false">
      <c r="A2672" s="0" t="s">
        <v>3502</v>
      </c>
    </row>
    <row r="2673" customFormat="false" ht="12.8" hidden="false" customHeight="false" outlineLevel="0" collapsed="false">
      <c r="A2673" s="0" t="s">
        <v>3503</v>
      </c>
    </row>
    <row r="2674" customFormat="false" ht="12.8" hidden="false" customHeight="false" outlineLevel="0" collapsed="false">
      <c r="A2674" s="0" t="s">
        <v>3504</v>
      </c>
    </row>
    <row r="2675" customFormat="false" ht="12.8" hidden="false" customHeight="false" outlineLevel="0" collapsed="false">
      <c r="A2675" s="0" t="s">
        <v>3505</v>
      </c>
    </row>
    <row r="2676" customFormat="false" ht="12.8" hidden="false" customHeight="false" outlineLevel="0" collapsed="false">
      <c r="A2676" s="0" t="s">
        <v>3506</v>
      </c>
      <c r="B2676" s="0" t="s">
        <v>3507</v>
      </c>
      <c r="C2676" s="0" t="s">
        <v>3508</v>
      </c>
      <c r="D2676" s="0" t="s">
        <v>3509</v>
      </c>
    </row>
    <row r="2677" customFormat="false" ht="12.8" hidden="false" customHeight="false" outlineLevel="0" collapsed="false">
      <c r="A2677" s="0" t="s">
        <v>3510</v>
      </c>
    </row>
    <row r="2678" customFormat="false" ht="12.8" hidden="false" customHeight="false" outlineLevel="0" collapsed="false">
      <c r="A2678" s="0" t="s">
        <v>3511</v>
      </c>
    </row>
    <row r="2679" customFormat="false" ht="12.8" hidden="false" customHeight="false" outlineLevel="0" collapsed="false">
      <c r="A2679" s="0" t="s">
        <v>3512</v>
      </c>
    </row>
    <row r="2680" customFormat="false" ht="12.8" hidden="false" customHeight="false" outlineLevel="0" collapsed="false">
      <c r="A2680" s="0" t="s">
        <v>3513</v>
      </c>
    </row>
    <row r="2681" customFormat="false" ht="12.8" hidden="false" customHeight="false" outlineLevel="0" collapsed="false">
      <c r="A2681" s="0" t="s">
        <v>3514</v>
      </c>
    </row>
    <row r="2682" customFormat="false" ht="12.8" hidden="false" customHeight="false" outlineLevel="0" collapsed="false">
      <c r="A2682" s="0" t="s">
        <v>3515</v>
      </c>
      <c r="B2682" s="0" t="s">
        <v>3516</v>
      </c>
      <c r="C2682" s="0" t="s">
        <v>3517</v>
      </c>
      <c r="D2682" s="0" t="s">
        <v>3518</v>
      </c>
    </row>
    <row r="2683" customFormat="false" ht="12.8" hidden="false" customHeight="false" outlineLevel="0" collapsed="false">
      <c r="A2683" s="0" t="s">
        <v>3519</v>
      </c>
    </row>
    <row r="2684" customFormat="false" ht="12.8" hidden="false" customHeight="false" outlineLevel="0" collapsed="false">
      <c r="A2684" s="0" t="s">
        <v>3520</v>
      </c>
    </row>
    <row r="2685" customFormat="false" ht="12.8" hidden="false" customHeight="false" outlineLevel="0" collapsed="false">
      <c r="A2685" s="0" t="s">
        <v>3521</v>
      </c>
    </row>
    <row r="2686" customFormat="false" ht="12.8" hidden="false" customHeight="false" outlineLevel="0" collapsed="false">
      <c r="A2686" s="0" t="s">
        <v>3522</v>
      </c>
    </row>
    <row r="2687" customFormat="false" ht="12.8" hidden="false" customHeight="false" outlineLevel="0" collapsed="false">
      <c r="A2687" s="0" t="s">
        <v>3523</v>
      </c>
    </row>
    <row r="2688" customFormat="false" ht="12.8" hidden="false" customHeight="false" outlineLevel="0" collapsed="false">
      <c r="A2688" s="0" t="s">
        <v>3524</v>
      </c>
      <c r="B2688" s="0" t="s">
        <v>3525</v>
      </c>
      <c r="C2688" s="0" t="s">
        <v>3526</v>
      </c>
      <c r="D2688" s="0" t="s">
        <v>3527</v>
      </c>
    </row>
    <row r="2689" customFormat="false" ht="12.8" hidden="false" customHeight="false" outlineLevel="0" collapsed="false">
      <c r="A2689" s="0" t="s">
        <v>3528</v>
      </c>
    </row>
    <row r="2690" customFormat="false" ht="12.8" hidden="false" customHeight="false" outlineLevel="0" collapsed="false">
      <c r="A2690" s="0" t="s">
        <v>3529</v>
      </c>
    </row>
    <row r="2691" customFormat="false" ht="12.8" hidden="false" customHeight="false" outlineLevel="0" collapsed="false">
      <c r="A2691" s="0" t="s">
        <v>3530</v>
      </c>
    </row>
    <row r="2692" customFormat="false" ht="12.8" hidden="false" customHeight="false" outlineLevel="0" collapsed="false">
      <c r="A2692" s="0" t="s">
        <v>3531</v>
      </c>
    </row>
    <row r="2693" customFormat="false" ht="12.8" hidden="false" customHeight="false" outlineLevel="0" collapsed="false">
      <c r="A2693" s="0" t="s">
        <v>3532</v>
      </c>
    </row>
    <row r="2694" customFormat="false" ht="12.8" hidden="false" customHeight="false" outlineLevel="0" collapsed="false">
      <c r="A2694" s="0" t="s">
        <v>3533</v>
      </c>
      <c r="B2694" s="0" t="s">
        <v>3534</v>
      </c>
      <c r="C2694" s="0" t="s">
        <v>3535</v>
      </c>
      <c r="D2694" s="0" t="s">
        <v>3536</v>
      </c>
    </row>
    <row r="2695" customFormat="false" ht="12.8" hidden="false" customHeight="false" outlineLevel="0" collapsed="false">
      <c r="A2695" s="0" t="s">
        <v>3537</v>
      </c>
    </row>
    <row r="2696" customFormat="false" ht="12.8" hidden="false" customHeight="false" outlineLevel="0" collapsed="false">
      <c r="A2696" s="0" t="s">
        <v>3538</v>
      </c>
    </row>
    <row r="2697" customFormat="false" ht="12.8" hidden="false" customHeight="false" outlineLevel="0" collapsed="false">
      <c r="A2697" s="0" t="s">
        <v>3539</v>
      </c>
    </row>
    <row r="2698" customFormat="false" ht="12.8" hidden="false" customHeight="false" outlineLevel="0" collapsed="false">
      <c r="A2698" s="0" t="s">
        <v>3540</v>
      </c>
    </row>
    <row r="2699" customFormat="false" ht="12.8" hidden="false" customHeight="false" outlineLevel="0" collapsed="false">
      <c r="A2699" s="0" t="s">
        <v>3541</v>
      </c>
    </row>
    <row r="2700" customFormat="false" ht="12.8" hidden="false" customHeight="false" outlineLevel="0" collapsed="false">
      <c r="A2700" s="0" t="s">
        <v>3542</v>
      </c>
      <c r="B2700" s="0" t="s">
        <v>3543</v>
      </c>
      <c r="C2700" s="0" t="s">
        <v>3544</v>
      </c>
      <c r="D2700" s="0" t="s">
        <v>3545</v>
      </c>
    </row>
    <row r="2701" customFormat="false" ht="12.8" hidden="false" customHeight="false" outlineLevel="0" collapsed="false">
      <c r="A2701" s="0" t="s">
        <v>3546</v>
      </c>
    </row>
    <row r="2702" customFormat="false" ht="12.8" hidden="false" customHeight="false" outlineLevel="0" collapsed="false">
      <c r="A2702" s="0" t="s">
        <v>3547</v>
      </c>
    </row>
    <row r="2703" customFormat="false" ht="12.8" hidden="false" customHeight="false" outlineLevel="0" collapsed="false">
      <c r="A2703" s="0" t="s">
        <v>3548</v>
      </c>
    </row>
    <row r="2704" customFormat="false" ht="12.8" hidden="false" customHeight="false" outlineLevel="0" collapsed="false">
      <c r="A2704" s="0" t="s">
        <v>3549</v>
      </c>
    </row>
    <row r="2705" customFormat="false" ht="12.8" hidden="false" customHeight="false" outlineLevel="0" collapsed="false">
      <c r="A2705" s="0" t="s">
        <v>3550</v>
      </c>
    </row>
    <row r="2706" customFormat="false" ht="12.8" hidden="false" customHeight="false" outlineLevel="0" collapsed="false">
      <c r="A2706" s="0" t="s">
        <v>3551</v>
      </c>
      <c r="B2706" s="0" t="s">
        <v>3552</v>
      </c>
      <c r="C2706" s="0" t="s">
        <v>3553</v>
      </c>
      <c r="D2706" s="0" t="s">
        <v>3554</v>
      </c>
    </row>
    <row r="2707" customFormat="false" ht="12.8" hidden="false" customHeight="false" outlineLevel="0" collapsed="false">
      <c r="A2707" s="0" t="s">
        <v>3555</v>
      </c>
    </row>
    <row r="2708" customFormat="false" ht="12.8" hidden="false" customHeight="false" outlineLevel="0" collapsed="false">
      <c r="A2708" s="0" t="s">
        <v>3556</v>
      </c>
    </row>
    <row r="2709" customFormat="false" ht="12.8" hidden="false" customHeight="false" outlineLevel="0" collapsed="false">
      <c r="A2709" s="0" t="s">
        <v>3557</v>
      </c>
    </row>
    <row r="2710" customFormat="false" ht="12.8" hidden="false" customHeight="false" outlineLevel="0" collapsed="false">
      <c r="A2710" s="0" t="s">
        <v>3558</v>
      </c>
    </row>
    <row r="2711" customFormat="false" ht="12.8" hidden="false" customHeight="false" outlineLevel="0" collapsed="false">
      <c r="A2711" s="0" t="s">
        <v>3559</v>
      </c>
    </row>
    <row r="2712" customFormat="false" ht="12.8" hidden="false" customHeight="false" outlineLevel="0" collapsed="false">
      <c r="A2712" s="0" t="s">
        <v>3560</v>
      </c>
      <c r="B2712" s="0" t="s">
        <v>3561</v>
      </c>
      <c r="C2712" s="0" t="s">
        <v>3562</v>
      </c>
      <c r="D2712" s="0" t="s">
        <v>3563</v>
      </c>
    </row>
    <row r="2713" customFormat="false" ht="12.8" hidden="false" customHeight="false" outlineLevel="0" collapsed="false">
      <c r="A2713" s="0" t="s">
        <v>3564</v>
      </c>
    </row>
    <row r="2714" customFormat="false" ht="12.8" hidden="false" customHeight="false" outlineLevel="0" collapsed="false">
      <c r="A2714" s="0" t="s">
        <v>3565</v>
      </c>
    </row>
    <row r="2715" customFormat="false" ht="12.8" hidden="false" customHeight="false" outlineLevel="0" collapsed="false">
      <c r="A2715" s="0" t="s">
        <v>3566</v>
      </c>
    </row>
    <row r="2716" customFormat="false" ht="12.8" hidden="false" customHeight="false" outlineLevel="0" collapsed="false">
      <c r="A2716" s="0" t="s">
        <v>3567</v>
      </c>
    </row>
    <row r="2717" customFormat="false" ht="12.8" hidden="false" customHeight="false" outlineLevel="0" collapsed="false">
      <c r="A2717" s="0" t="s">
        <v>3568</v>
      </c>
    </row>
    <row r="2718" customFormat="false" ht="12.8" hidden="false" customHeight="false" outlineLevel="0" collapsed="false">
      <c r="A2718" s="0" t="s">
        <v>3569</v>
      </c>
      <c r="B2718" s="0" t="s">
        <v>3570</v>
      </c>
      <c r="C2718" s="0" t="s">
        <v>3571</v>
      </c>
      <c r="D2718" s="0" t="s">
        <v>3572</v>
      </c>
    </row>
    <row r="2719" customFormat="false" ht="12.8" hidden="false" customHeight="false" outlineLevel="0" collapsed="false">
      <c r="A2719" s="0" t="s">
        <v>3573</v>
      </c>
    </row>
    <row r="2720" customFormat="false" ht="12.8" hidden="false" customHeight="false" outlineLevel="0" collapsed="false">
      <c r="A2720" s="0" t="s">
        <v>3574</v>
      </c>
    </row>
    <row r="2721" customFormat="false" ht="12.8" hidden="false" customHeight="false" outlineLevel="0" collapsed="false">
      <c r="A2721" s="0" t="s">
        <v>3575</v>
      </c>
    </row>
    <row r="2722" customFormat="false" ht="12.8" hidden="false" customHeight="false" outlineLevel="0" collapsed="false">
      <c r="A2722" s="0" t="s">
        <v>3576</v>
      </c>
    </row>
    <row r="2723" customFormat="false" ht="12.8" hidden="false" customHeight="false" outlineLevel="0" collapsed="false">
      <c r="A2723" s="0" t="s">
        <v>3577</v>
      </c>
    </row>
    <row r="2724" customFormat="false" ht="12.8" hidden="false" customHeight="false" outlineLevel="0" collapsed="false">
      <c r="A2724" s="0" t="s">
        <v>3578</v>
      </c>
      <c r="B2724" s="0" t="s">
        <v>3579</v>
      </c>
      <c r="C2724" s="0" t="s">
        <v>3580</v>
      </c>
      <c r="D2724" s="0" t="s">
        <v>3581</v>
      </c>
    </row>
    <row r="2725" customFormat="false" ht="12.8" hidden="false" customHeight="false" outlineLevel="0" collapsed="false">
      <c r="A2725" s="0" t="s">
        <v>3582</v>
      </c>
    </row>
    <row r="2726" customFormat="false" ht="12.8" hidden="false" customHeight="false" outlineLevel="0" collapsed="false">
      <c r="A2726" s="0" t="s">
        <v>3583</v>
      </c>
    </row>
    <row r="2727" customFormat="false" ht="12.8" hidden="false" customHeight="false" outlineLevel="0" collapsed="false">
      <c r="A2727" s="0" t="s">
        <v>3584</v>
      </c>
    </row>
    <row r="2728" customFormat="false" ht="12.8" hidden="false" customHeight="false" outlineLevel="0" collapsed="false">
      <c r="A2728" s="0" t="s">
        <v>3585</v>
      </c>
    </row>
    <row r="2729" customFormat="false" ht="12.8" hidden="false" customHeight="false" outlineLevel="0" collapsed="false">
      <c r="A2729" s="0" t="s">
        <v>3586</v>
      </c>
    </row>
    <row r="2730" customFormat="false" ht="12.8" hidden="false" customHeight="false" outlineLevel="0" collapsed="false">
      <c r="A2730" s="0" t="s">
        <v>3587</v>
      </c>
      <c r="B2730" s="0" t="s">
        <v>3588</v>
      </c>
      <c r="C2730" s="0" t="s">
        <v>3589</v>
      </c>
      <c r="D2730" s="0" t="s">
        <v>3590</v>
      </c>
    </row>
    <row r="2731" customFormat="false" ht="12.8" hidden="false" customHeight="false" outlineLevel="0" collapsed="false">
      <c r="A2731" s="0" t="s">
        <v>3591</v>
      </c>
    </row>
    <row r="2732" customFormat="false" ht="12.8" hidden="false" customHeight="false" outlineLevel="0" collapsed="false">
      <c r="A2732" s="0" t="s">
        <v>3592</v>
      </c>
    </row>
    <row r="2733" customFormat="false" ht="12.8" hidden="false" customHeight="false" outlineLevel="0" collapsed="false">
      <c r="A2733" s="0" t="s">
        <v>3593</v>
      </c>
    </row>
    <row r="2734" customFormat="false" ht="12.8" hidden="false" customHeight="false" outlineLevel="0" collapsed="false">
      <c r="A2734" s="0" t="s">
        <v>3594</v>
      </c>
    </row>
    <row r="2735" customFormat="false" ht="12.8" hidden="false" customHeight="false" outlineLevel="0" collapsed="false">
      <c r="A2735" s="0" t="s">
        <v>3595</v>
      </c>
    </row>
    <row r="2736" customFormat="false" ht="12.8" hidden="false" customHeight="false" outlineLevel="0" collapsed="false">
      <c r="A2736" s="0" t="s">
        <v>3596</v>
      </c>
      <c r="B2736" s="0" t="s">
        <v>3597</v>
      </c>
      <c r="C2736" s="0" t="s">
        <v>3598</v>
      </c>
      <c r="D2736" s="0" t="s">
        <v>3599</v>
      </c>
    </row>
    <row r="2737" customFormat="false" ht="12.8" hidden="false" customHeight="false" outlineLevel="0" collapsed="false">
      <c r="A2737" s="0" t="s">
        <v>3600</v>
      </c>
    </row>
    <row r="2738" customFormat="false" ht="12.8" hidden="false" customHeight="false" outlineLevel="0" collapsed="false">
      <c r="A2738" s="0" t="s">
        <v>3601</v>
      </c>
    </row>
    <row r="2739" customFormat="false" ht="12.8" hidden="false" customHeight="false" outlineLevel="0" collapsed="false">
      <c r="A2739" s="0" t="s">
        <v>3602</v>
      </c>
    </row>
    <row r="2740" customFormat="false" ht="12.8" hidden="false" customHeight="false" outlineLevel="0" collapsed="false">
      <c r="A2740" s="0" t="s">
        <v>3603</v>
      </c>
    </row>
    <row r="2741" customFormat="false" ht="12.8" hidden="false" customHeight="false" outlineLevel="0" collapsed="false">
      <c r="A2741" s="0" t="s">
        <v>3604</v>
      </c>
    </row>
    <row r="2742" customFormat="false" ht="12.8" hidden="false" customHeight="false" outlineLevel="0" collapsed="false">
      <c r="A2742" s="0" t="s">
        <v>3605</v>
      </c>
      <c r="B2742" s="0" t="s">
        <v>3606</v>
      </c>
      <c r="C2742" s="0" t="s">
        <v>3607</v>
      </c>
      <c r="D2742" s="0" t="s">
        <v>3608</v>
      </c>
    </row>
    <row r="2743" customFormat="false" ht="12.8" hidden="false" customHeight="false" outlineLevel="0" collapsed="false">
      <c r="A2743" s="0" t="s">
        <v>3609</v>
      </c>
    </row>
    <row r="2744" customFormat="false" ht="12.8" hidden="false" customHeight="false" outlineLevel="0" collapsed="false">
      <c r="A2744" s="0" t="s">
        <v>3610</v>
      </c>
    </row>
    <row r="2745" customFormat="false" ht="12.8" hidden="false" customHeight="false" outlineLevel="0" collapsed="false">
      <c r="A2745" s="0" t="s">
        <v>3611</v>
      </c>
    </row>
    <row r="2746" customFormat="false" ht="12.8" hidden="false" customHeight="false" outlineLevel="0" collapsed="false">
      <c r="A2746" s="0" t="s">
        <v>3612</v>
      </c>
    </row>
    <row r="2747" customFormat="false" ht="12.8" hidden="false" customHeight="false" outlineLevel="0" collapsed="false">
      <c r="A2747" s="0" t="s">
        <v>3613</v>
      </c>
    </row>
    <row r="2748" customFormat="false" ht="12.8" hidden="false" customHeight="false" outlineLevel="0" collapsed="false">
      <c r="A2748" s="0" t="s">
        <v>3614</v>
      </c>
      <c r="B2748" s="0" t="s">
        <v>3615</v>
      </c>
      <c r="C2748" s="0" t="s">
        <v>3616</v>
      </c>
      <c r="D2748" s="0" t="s">
        <v>3617</v>
      </c>
    </row>
    <row r="2749" customFormat="false" ht="12.8" hidden="false" customHeight="false" outlineLevel="0" collapsed="false">
      <c r="A2749" s="0" t="s">
        <v>3618</v>
      </c>
    </row>
    <row r="2750" customFormat="false" ht="12.8" hidden="false" customHeight="false" outlineLevel="0" collapsed="false">
      <c r="A2750" s="0" t="s">
        <v>3619</v>
      </c>
    </row>
    <row r="2751" customFormat="false" ht="12.8" hidden="false" customHeight="false" outlineLevel="0" collapsed="false">
      <c r="A2751" s="0" t="s">
        <v>3620</v>
      </c>
    </row>
    <row r="2752" customFormat="false" ht="12.8" hidden="false" customHeight="false" outlineLevel="0" collapsed="false">
      <c r="A2752" s="0" t="s">
        <v>3621</v>
      </c>
    </row>
    <row r="2753" customFormat="false" ht="12.8" hidden="false" customHeight="false" outlineLevel="0" collapsed="false">
      <c r="A2753" s="0" t="s">
        <v>3622</v>
      </c>
    </row>
    <row r="2754" customFormat="false" ht="12.8" hidden="false" customHeight="false" outlineLevel="0" collapsed="false">
      <c r="A2754" s="0" t="s">
        <v>3623</v>
      </c>
      <c r="B2754" s="0" t="s">
        <v>3624</v>
      </c>
      <c r="C2754" s="0" t="s">
        <v>3625</v>
      </c>
      <c r="D2754" s="0" t="s">
        <v>3626</v>
      </c>
    </row>
    <row r="2755" customFormat="false" ht="12.8" hidden="false" customHeight="false" outlineLevel="0" collapsed="false">
      <c r="A2755" s="0" t="s">
        <v>3627</v>
      </c>
    </row>
    <row r="2756" customFormat="false" ht="12.8" hidden="false" customHeight="false" outlineLevel="0" collapsed="false">
      <c r="A2756" s="0" t="s">
        <v>3628</v>
      </c>
    </row>
    <row r="2757" customFormat="false" ht="12.8" hidden="false" customHeight="false" outlineLevel="0" collapsed="false">
      <c r="A2757" s="0" t="s">
        <v>3629</v>
      </c>
    </row>
    <row r="2758" customFormat="false" ht="12.8" hidden="false" customHeight="false" outlineLevel="0" collapsed="false">
      <c r="A2758" s="0" t="s">
        <v>3630</v>
      </c>
    </row>
    <row r="2759" customFormat="false" ht="12.8" hidden="false" customHeight="false" outlineLevel="0" collapsed="false">
      <c r="A2759" s="0" t="s">
        <v>3631</v>
      </c>
    </row>
    <row r="2760" customFormat="false" ht="12.8" hidden="false" customHeight="false" outlineLevel="0" collapsed="false">
      <c r="A2760" s="0" t="s">
        <v>3632</v>
      </c>
      <c r="B2760" s="0" t="s">
        <v>3633</v>
      </c>
      <c r="C2760" s="0" t="s">
        <v>3634</v>
      </c>
      <c r="D2760" s="0" t="s">
        <v>3635</v>
      </c>
    </row>
    <row r="2761" customFormat="false" ht="12.8" hidden="false" customHeight="false" outlineLevel="0" collapsed="false">
      <c r="A2761" s="0" t="s">
        <v>3636</v>
      </c>
    </row>
    <row r="2762" customFormat="false" ht="12.8" hidden="false" customHeight="false" outlineLevel="0" collapsed="false">
      <c r="A2762" s="0" t="s">
        <v>3637</v>
      </c>
    </row>
    <row r="2763" customFormat="false" ht="12.8" hidden="false" customHeight="false" outlineLevel="0" collapsed="false">
      <c r="A2763" s="0" t="s">
        <v>3638</v>
      </c>
    </row>
    <row r="2764" customFormat="false" ht="12.8" hidden="false" customHeight="false" outlineLevel="0" collapsed="false">
      <c r="A2764" s="0" t="s">
        <v>3639</v>
      </c>
    </row>
    <row r="2765" customFormat="false" ht="12.8" hidden="false" customHeight="false" outlineLevel="0" collapsed="false">
      <c r="A2765" s="0" t="s">
        <v>3640</v>
      </c>
    </row>
    <row r="2766" customFormat="false" ht="12.8" hidden="false" customHeight="false" outlineLevel="0" collapsed="false">
      <c r="A2766" s="0" t="s">
        <v>3641</v>
      </c>
      <c r="B2766" s="0" t="s">
        <v>3642</v>
      </c>
      <c r="C2766" s="0" t="s">
        <v>3643</v>
      </c>
      <c r="D2766" s="0" t="s">
        <v>3644</v>
      </c>
    </row>
    <row r="2767" customFormat="false" ht="12.8" hidden="false" customHeight="false" outlineLevel="0" collapsed="false">
      <c r="A2767" s="0" t="s">
        <v>3645</v>
      </c>
    </row>
    <row r="2768" customFormat="false" ht="12.8" hidden="false" customHeight="false" outlineLevel="0" collapsed="false">
      <c r="A2768" s="0" t="s">
        <v>3646</v>
      </c>
    </row>
    <row r="2769" customFormat="false" ht="12.8" hidden="false" customHeight="false" outlineLevel="0" collapsed="false">
      <c r="A2769" s="0" t="s">
        <v>3647</v>
      </c>
    </row>
    <row r="2770" customFormat="false" ht="12.8" hidden="false" customHeight="false" outlineLevel="0" collapsed="false">
      <c r="A2770" s="0" t="s">
        <v>3648</v>
      </c>
    </row>
    <row r="2771" customFormat="false" ht="12.8" hidden="false" customHeight="false" outlineLevel="0" collapsed="false">
      <c r="A2771" s="0" t="s">
        <v>3649</v>
      </c>
    </row>
    <row r="2772" customFormat="false" ht="12.8" hidden="false" customHeight="false" outlineLevel="0" collapsed="false">
      <c r="A2772" s="0" t="s">
        <v>3650</v>
      </c>
    </row>
    <row r="2773" customFormat="false" ht="12.8" hidden="false" customHeight="false" outlineLevel="0" collapsed="false">
      <c r="A2773" s="0" t="s">
        <v>3651</v>
      </c>
    </row>
    <row r="2774" customFormat="false" ht="12.8" hidden="false" customHeight="false" outlineLevel="0" collapsed="false">
      <c r="A2774" s="0" t="s">
        <v>3652</v>
      </c>
      <c r="B2774" s="0" t="s">
        <v>3653</v>
      </c>
      <c r="C2774" s="0" t="s">
        <v>3654</v>
      </c>
      <c r="D2774" s="0" t="s">
        <v>3655</v>
      </c>
    </row>
    <row r="2775" customFormat="false" ht="12.8" hidden="false" customHeight="false" outlineLevel="0" collapsed="false">
      <c r="A2775" s="0" t="s">
        <v>3656</v>
      </c>
    </row>
    <row r="2776" customFormat="false" ht="12.8" hidden="false" customHeight="false" outlineLevel="0" collapsed="false">
      <c r="A2776" s="0" t="s">
        <v>3657</v>
      </c>
    </row>
    <row r="2777" customFormat="false" ht="12.8" hidden="false" customHeight="false" outlineLevel="0" collapsed="false">
      <c r="A2777" s="0" t="s">
        <v>3658</v>
      </c>
    </row>
    <row r="2778" customFormat="false" ht="12.8" hidden="false" customHeight="false" outlineLevel="0" collapsed="false">
      <c r="A2778" s="0" t="s">
        <v>3659</v>
      </c>
    </row>
    <row r="2779" customFormat="false" ht="12.8" hidden="false" customHeight="false" outlineLevel="0" collapsed="false">
      <c r="A2779" s="0" t="s">
        <v>3660</v>
      </c>
    </row>
    <row r="2780" customFormat="false" ht="12.8" hidden="false" customHeight="false" outlineLevel="0" collapsed="false">
      <c r="A2780" s="0" t="s">
        <v>3661</v>
      </c>
    </row>
    <row r="2781" customFormat="false" ht="12.8" hidden="false" customHeight="false" outlineLevel="0" collapsed="false">
      <c r="A2781" s="0" t="s">
        <v>3662</v>
      </c>
    </row>
    <row r="2782" customFormat="false" ht="12.8" hidden="false" customHeight="false" outlineLevel="0" collapsed="false">
      <c r="A2782" s="0" t="s">
        <v>3663</v>
      </c>
    </row>
    <row r="2783" customFormat="false" ht="12.8" hidden="false" customHeight="false" outlineLevel="0" collapsed="false">
      <c r="A2783" s="0" t="s">
        <v>3664</v>
      </c>
    </row>
    <row r="2784" customFormat="false" ht="12.8" hidden="false" customHeight="false" outlineLevel="0" collapsed="false">
      <c r="A2784" s="0" t="s">
        <v>1074</v>
      </c>
    </row>
    <row r="2785" customFormat="false" ht="12.8" hidden="false" customHeight="false" outlineLevel="0" collapsed="false">
      <c r="A2785" s="0" t="s">
        <v>3665</v>
      </c>
    </row>
    <row r="2786" customFormat="false" ht="12.8" hidden="false" customHeight="false" outlineLevel="0" collapsed="false">
      <c r="A2786" s="0" t="s">
        <v>3666</v>
      </c>
    </row>
    <row r="2787" customFormat="false" ht="12.8" hidden="false" customHeight="false" outlineLevel="0" collapsed="false">
      <c r="A2787" s="0" t="s">
        <v>340</v>
      </c>
    </row>
    <row r="2788" customFormat="false" ht="12.8" hidden="false" customHeight="false" outlineLevel="0" collapsed="false">
      <c r="A2788" s="0" t="s">
        <v>3667</v>
      </c>
    </row>
    <row r="2789" customFormat="false" ht="12.8" hidden="false" customHeight="false" outlineLevel="0" collapsed="false">
      <c r="A2789" s="0" t="s">
        <v>3668</v>
      </c>
    </row>
    <row r="2790" customFormat="false" ht="12.8" hidden="false" customHeight="false" outlineLevel="0" collapsed="false">
      <c r="A2790" s="0" t="s">
        <v>1074</v>
      </c>
    </row>
    <row r="2791" customFormat="false" ht="12.8" hidden="false" customHeight="false" outlineLevel="0" collapsed="false">
      <c r="A2791" s="0" t="s">
        <v>3669</v>
      </c>
    </row>
    <row r="2792" customFormat="false" ht="12.8" hidden="false" customHeight="false" outlineLevel="0" collapsed="false">
      <c r="A2792" s="0" t="s">
        <v>3670</v>
      </c>
    </row>
    <row r="2793" customFormat="false" ht="12.8" hidden="false" customHeight="false" outlineLevel="0" collapsed="false">
      <c r="A2793" s="0" t="s">
        <v>340</v>
      </c>
    </row>
    <row r="2794" customFormat="false" ht="12.8" hidden="false" customHeight="false" outlineLevel="0" collapsed="false">
      <c r="A2794" s="0" t="s">
        <v>3671</v>
      </c>
    </row>
    <row r="2795" customFormat="false" ht="12.8" hidden="false" customHeight="false" outlineLevel="0" collapsed="false">
      <c r="A2795" s="0" t="s">
        <v>3672</v>
      </c>
    </row>
    <row r="2796" customFormat="false" ht="12.8" hidden="false" customHeight="false" outlineLevel="0" collapsed="false">
      <c r="A2796" s="0" t="s">
        <v>3673</v>
      </c>
    </row>
    <row r="2797" customFormat="false" ht="12.8" hidden="false" customHeight="false" outlineLevel="0" collapsed="false">
      <c r="A2797" s="0" t="s">
        <v>3674</v>
      </c>
    </row>
    <row r="2798" customFormat="false" ht="12.8" hidden="false" customHeight="false" outlineLevel="0" collapsed="false">
      <c r="A2798" s="0" t="s">
        <v>3675</v>
      </c>
    </row>
    <row r="2799" customFormat="false" ht="12.8" hidden="false" customHeight="false" outlineLevel="0" collapsed="false">
      <c r="A2799" s="0" t="s">
        <v>3676</v>
      </c>
    </row>
    <row r="2800" customFormat="false" ht="12.8" hidden="false" customHeight="false" outlineLevel="0" collapsed="false">
      <c r="A2800" s="0" t="s">
        <v>3677</v>
      </c>
    </row>
    <row r="2801" customFormat="false" ht="12.8" hidden="false" customHeight="false" outlineLevel="0" collapsed="false">
      <c r="A2801" s="0" t="s">
        <v>3678</v>
      </c>
    </row>
    <row r="2802" customFormat="false" ht="12.8" hidden="false" customHeight="false" outlineLevel="0" collapsed="false">
      <c r="A2802" s="0" t="s">
        <v>3679</v>
      </c>
    </row>
    <row r="2803" customFormat="false" ht="12.8" hidden="false" customHeight="false" outlineLevel="0" collapsed="false">
      <c r="A2803" s="0" t="s">
        <v>3680</v>
      </c>
    </row>
    <row r="2804" customFormat="false" ht="12.8" hidden="false" customHeight="false" outlineLevel="0" collapsed="false">
      <c r="A2804" s="0" t="s">
        <v>3681</v>
      </c>
    </row>
    <row r="2805" customFormat="false" ht="12.8" hidden="false" customHeight="false" outlineLevel="0" collapsed="false">
      <c r="A2805" s="0" t="s">
        <v>3682</v>
      </c>
    </row>
    <row r="2806" customFormat="false" ht="12.8" hidden="false" customHeight="false" outlineLevel="0" collapsed="false">
      <c r="A2806" s="0" t="s">
        <v>3683</v>
      </c>
    </row>
    <row r="2807" customFormat="false" ht="12.8" hidden="false" customHeight="false" outlineLevel="0" collapsed="false">
      <c r="A2807" s="0" t="s">
        <v>3684</v>
      </c>
    </row>
    <row r="2808" customFormat="false" ht="12.8" hidden="false" customHeight="false" outlineLevel="0" collapsed="false">
      <c r="A2808" s="0" t="s">
        <v>3685</v>
      </c>
    </row>
    <row r="2809" customFormat="false" ht="12.8" hidden="false" customHeight="false" outlineLevel="0" collapsed="false">
      <c r="A2809" s="0" t="s">
        <v>3686</v>
      </c>
    </row>
    <row r="2810" customFormat="false" ht="12.8" hidden="false" customHeight="false" outlineLevel="0" collapsed="false">
      <c r="A2810" s="0" t="s">
        <v>3687</v>
      </c>
    </row>
    <row r="2811" customFormat="false" ht="12.8" hidden="false" customHeight="false" outlineLevel="0" collapsed="false">
      <c r="A2811" s="0" t="s">
        <v>3688</v>
      </c>
    </row>
    <row r="2812" customFormat="false" ht="12.8" hidden="false" customHeight="false" outlineLevel="0" collapsed="false">
      <c r="A2812" s="0" t="s">
        <v>3689</v>
      </c>
    </row>
    <row r="2813" customFormat="false" ht="12.8" hidden="false" customHeight="false" outlineLevel="0" collapsed="false">
      <c r="A2813" s="0" t="s">
        <v>3690</v>
      </c>
    </row>
    <row r="2814" customFormat="false" ht="12.8" hidden="false" customHeight="false" outlineLevel="0" collapsed="false">
      <c r="A2814" s="0" t="s">
        <v>3691</v>
      </c>
    </row>
    <row r="2815" customFormat="false" ht="12.8" hidden="false" customHeight="false" outlineLevel="0" collapsed="false">
      <c r="A2815" s="0" t="s">
        <v>3692</v>
      </c>
    </row>
    <row r="2816" customFormat="false" ht="12.8" hidden="false" customHeight="false" outlineLevel="0" collapsed="false">
      <c r="A2816" s="0" t="s">
        <v>3693</v>
      </c>
    </row>
    <row r="2817" customFormat="false" ht="12.8" hidden="false" customHeight="false" outlineLevel="0" collapsed="false">
      <c r="A2817" s="0" t="s">
        <v>3694</v>
      </c>
    </row>
    <row r="2818" customFormat="false" ht="12.8" hidden="false" customHeight="false" outlineLevel="0" collapsed="false">
      <c r="A2818" s="0" t="s">
        <v>3695</v>
      </c>
    </row>
    <row r="2819" customFormat="false" ht="12.8" hidden="false" customHeight="false" outlineLevel="0" collapsed="false">
      <c r="A2819" s="0" t="s">
        <v>3696</v>
      </c>
    </row>
    <row r="2820" customFormat="false" ht="12.8" hidden="false" customHeight="false" outlineLevel="0" collapsed="false">
      <c r="A2820" s="0" t="s">
        <v>3697</v>
      </c>
    </row>
    <row r="2821" customFormat="false" ht="12.8" hidden="false" customHeight="false" outlineLevel="0" collapsed="false">
      <c r="A2821" s="0" t="s">
        <v>3698</v>
      </c>
    </row>
    <row r="2822" customFormat="false" ht="12.8" hidden="false" customHeight="false" outlineLevel="0" collapsed="false">
      <c r="A2822" s="0" t="s">
        <v>3699</v>
      </c>
    </row>
    <row r="2823" customFormat="false" ht="12.8" hidden="false" customHeight="false" outlineLevel="0" collapsed="false">
      <c r="A2823" s="0" t="s">
        <v>3700</v>
      </c>
      <c r="B2823" s="0" t="s">
        <v>1074</v>
      </c>
    </row>
    <row r="2824" customFormat="false" ht="12.8" hidden="false" customHeight="false" outlineLevel="0" collapsed="false">
      <c r="A2824" s="0" t="s">
        <v>3701</v>
      </c>
      <c r="B2824" s="0" t="s">
        <v>3702</v>
      </c>
    </row>
    <row r="2825" customFormat="false" ht="12.8" hidden="false" customHeight="false" outlineLevel="0" collapsed="false">
      <c r="A2825" s="0" t="s">
        <v>340</v>
      </c>
      <c r="B2825" s="0" t="s">
        <v>3703</v>
      </c>
    </row>
    <row r="2826" customFormat="false" ht="12.8" hidden="false" customHeight="false" outlineLevel="0" collapsed="false">
      <c r="A2826" s="0" t="s">
        <v>3704</v>
      </c>
    </row>
    <row r="2827" customFormat="false" ht="12.8" hidden="false" customHeight="false" outlineLevel="0" collapsed="false">
      <c r="A2827" s="0" t="s">
        <v>3705</v>
      </c>
    </row>
    <row r="2828" customFormat="false" ht="12.8" hidden="false" customHeight="false" outlineLevel="0" collapsed="false">
      <c r="A2828" s="0" t="s">
        <v>3706</v>
      </c>
    </row>
    <row r="2829" customFormat="false" ht="12.8" hidden="false" customHeight="false" outlineLevel="0" collapsed="false">
      <c r="A2829" s="0" t="s">
        <v>3707</v>
      </c>
    </row>
    <row r="2830" customFormat="false" ht="12.8" hidden="false" customHeight="false" outlineLevel="0" collapsed="false">
      <c r="A2830" s="0" t="s">
        <v>3708</v>
      </c>
    </row>
    <row r="2831" customFormat="false" ht="12.8" hidden="false" customHeight="false" outlineLevel="0" collapsed="false">
      <c r="A2831" s="0" t="s">
        <v>3709</v>
      </c>
    </row>
    <row r="2832" customFormat="false" ht="12.8" hidden="false" customHeight="false" outlineLevel="0" collapsed="false">
      <c r="A2832" s="0" t="s">
        <v>3710</v>
      </c>
    </row>
    <row r="2833" customFormat="false" ht="12.8" hidden="false" customHeight="false" outlineLevel="0" collapsed="false">
      <c r="A2833" s="0" t="s">
        <v>3711</v>
      </c>
    </row>
    <row r="2834" customFormat="false" ht="12.8" hidden="false" customHeight="false" outlineLevel="0" collapsed="false">
      <c r="A2834" s="0" t="s">
        <v>3712</v>
      </c>
    </row>
    <row r="2835" customFormat="false" ht="12.8" hidden="false" customHeight="false" outlineLevel="0" collapsed="false">
      <c r="A2835" s="0" t="s">
        <v>3713</v>
      </c>
    </row>
    <row r="2836" customFormat="false" ht="12.8" hidden="false" customHeight="false" outlineLevel="0" collapsed="false">
      <c r="A2836" s="0" t="s">
        <v>3714</v>
      </c>
    </row>
    <row r="2837" customFormat="false" ht="12.8" hidden="false" customHeight="false" outlineLevel="0" collapsed="false">
      <c r="A2837" s="0" t="s">
        <v>3715</v>
      </c>
    </row>
    <row r="2838" customFormat="false" ht="12.8" hidden="false" customHeight="false" outlineLevel="0" collapsed="false">
      <c r="A2838" s="0" t="s">
        <v>3716</v>
      </c>
      <c r="B2838" s="0" t="s">
        <v>3717</v>
      </c>
      <c r="C2838" s="0" t="s">
        <v>3718</v>
      </c>
      <c r="D2838" s="0" t="s">
        <v>3719</v>
      </c>
    </row>
    <row r="2839" customFormat="false" ht="12.8" hidden="false" customHeight="false" outlineLevel="0" collapsed="false">
      <c r="A2839" s="0" t="s">
        <v>3720</v>
      </c>
    </row>
    <row r="2840" customFormat="false" ht="12.8" hidden="false" customHeight="false" outlineLevel="0" collapsed="false">
      <c r="A2840" s="0" t="s">
        <v>3721</v>
      </c>
    </row>
    <row r="2841" customFormat="false" ht="12.8" hidden="false" customHeight="false" outlineLevel="0" collapsed="false">
      <c r="A2841" s="0" t="s">
        <v>3722</v>
      </c>
    </row>
    <row r="2842" customFormat="false" ht="12.8" hidden="false" customHeight="false" outlineLevel="0" collapsed="false">
      <c r="A2842" s="0" t="s">
        <v>3723</v>
      </c>
    </row>
    <row r="2843" customFormat="false" ht="12.8" hidden="false" customHeight="false" outlineLevel="0" collapsed="false">
      <c r="A2843" s="0" t="s">
        <v>3724</v>
      </c>
    </row>
    <row r="2844" customFormat="false" ht="12.8" hidden="false" customHeight="false" outlineLevel="0" collapsed="false">
      <c r="A2844" s="0" t="s">
        <v>3725</v>
      </c>
      <c r="B2844" s="0" t="s">
        <v>3726</v>
      </c>
      <c r="C2844" s="0" t="s">
        <v>3727</v>
      </c>
      <c r="D2844" s="0" t="s">
        <v>3728</v>
      </c>
    </row>
    <row r="2845" customFormat="false" ht="12.8" hidden="false" customHeight="false" outlineLevel="0" collapsed="false">
      <c r="A2845" s="0" t="s">
        <v>3729</v>
      </c>
    </row>
    <row r="2846" customFormat="false" ht="12.8" hidden="false" customHeight="false" outlineLevel="0" collapsed="false">
      <c r="A2846" s="0" t="s">
        <v>3730</v>
      </c>
    </row>
    <row r="2847" customFormat="false" ht="12.8" hidden="false" customHeight="false" outlineLevel="0" collapsed="false">
      <c r="A2847" s="0" t="s">
        <v>3731</v>
      </c>
    </row>
    <row r="2848" customFormat="false" ht="12.8" hidden="false" customHeight="false" outlineLevel="0" collapsed="false">
      <c r="A2848" s="0" t="s">
        <v>3732</v>
      </c>
    </row>
    <row r="2849" customFormat="false" ht="12.8" hidden="false" customHeight="false" outlineLevel="0" collapsed="false">
      <c r="A2849" s="0" t="s">
        <v>3733</v>
      </c>
    </row>
    <row r="2850" customFormat="false" ht="12.8" hidden="false" customHeight="false" outlineLevel="0" collapsed="false">
      <c r="A2850" s="0" t="s">
        <v>3734</v>
      </c>
    </row>
    <row r="2851" customFormat="false" ht="12.8" hidden="false" customHeight="false" outlineLevel="0" collapsed="false">
      <c r="A2851" s="0" t="s">
        <v>3735</v>
      </c>
    </row>
    <row r="2852" customFormat="false" ht="12.8" hidden="false" customHeight="false" outlineLevel="0" collapsed="false">
      <c r="A2852" s="0" t="s">
        <v>3736</v>
      </c>
    </row>
    <row r="2853" customFormat="false" ht="12.8" hidden="false" customHeight="false" outlineLevel="0" collapsed="false">
      <c r="A2853" s="0" t="s">
        <v>3737</v>
      </c>
    </row>
    <row r="2854" customFormat="false" ht="12.8" hidden="false" customHeight="false" outlineLevel="0" collapsed="false">
      <c r="A2854" s="0" t="s">
        <v>1074</v>
      </c>
    </row>
    <row r="2855" customFormat="false" ht="12.8" hidden="false" customHeight="false" outlineLevel="0" collapsed="false">
      <c r="A2855" s="0" t="s">
        <v>3738</v>
      </c>
    </row>
    <row r="2856" customFormat="false" ht="12.8" hidden="false" customHeight="false" outlineLevel="0" collapsed="false">
      <c r="A2856" s="0" t="s">
        <v>3739</v>
      </c>
    </row>
    <row r="2857" customFormat="false" ht="12.8" hidden="false" customHeight="false" outlineLevel="0" collapsed="false">
      <c r="A2857" s="0" t="s">
        <v>340</v>
      </c>
    </row>
    <row r="2858" customFormat="false" ht="12.8" hidden="false" customHeight="false" outlineLevel="0" collapsed="false">
      <c r="A2858" s="0" t="s">
        <v>3740</v>
      </c>
    </row>
    <row r="2859" customFormat="false" ht="12.8" hidden="false" customHeight="false" outlineLevel="0" collapsed="false">
      <c r="A2859" s="0" t="s">
        <v>3741</v>
      </c>
    </row>
    <row r="2860" customFormat="false" ht="12.8" hidden="false" customHeight="false" outlineLevel="0" collapsed="false">
      <c r="A2860" s="0" t="s">
        <v>1074</v>
      </c>
    </row>
    <row r="2861" customFormat="false" ht="12.8" hidden="false" customHeight="false" outlineLevel="0" collapsed="false">
      <c r="A2861" s="0" t="s">
        <v>3742</v>
      </c>
    </row>
    <row r="2862" customFormat="false" ht="12.8" hidden="false" customHeight="false" outlineLevel="0" collapsed="false">
      <c r="A2862" s="0" t="s">
        <v>3743</v>
      </c>
    </row>
    <row r="2863" customFormat="false" ht="12.8" hidden="false" customHeight="false" outlineLevel="0" collapsed="false">
      <c r="A2863" s="0" t="s">
        <v>340</v>
      </c>
    </row>
    <row r="2864" customFormat="false" ht="12.8" hidden="false" customHeight="false" outlineLevel="0" collapsed="false">
      <c r="A2864" s="0" t="s">
        <v>3744</v>
      </c>
    </row>
    <row r="2865" customFormat="false" ht="12.8" hidden="false" customHeight="false" outlineLevel="0" collapsed="false">
      <c r="A2865" s="0" t="s">
        <v>3745</v>
      </c>
    </row>
    <row r="2866" customFormat="false" ht="12.8" hidden="false" customHeight="false" outlineLevel="0" collapsed="false">
      <c r="A2866" s="0" t="s">
        <v>3746</v>
      </c>
    </row>
    <row r="2867" customFormat="false" ht="12.8" hidden="false" customHeight="false" outlineLevel="0" collapsed="false">
      <c r="A2867" s="0" t="s">
        <v>3747</v>
      </c>
    </row>
    <row r="2868" customFormat="false" ht="12.8" hidden="false" customHeight="false" outlineLevel="0" collapsed="false">
      <c r="A2868" s="0" t="s">
        <v>3748</v>
      </c>
    </row>
    <row r="2869" customFormat="false" ht="12.8" hidden="false" customHeight="false" outlineLevel="0" collapsed="false">
      <c r="A2869" s="0" t="s">
        <v>3749</v>
      </c>
    </row>
    <row r="2870" customFormat="false" ht="12.8" hidden="false" customHeight="false" outlineLevel="0" collapsed="false">
      <c r="A2870" s="0" t="s">
        <v>3750</v>
      </c>
    </row>
    <row r="2871" customFormat="false" ht="12.8" hidden="false" customHeight="false" outlineLevel="0" collapsed="false">
      <c r="A2871" s="0" t="s">
        <v>3751</v>
      </c>
    </row>
    <row r="2872" customFormat="false" ht="12.8" hidden="false" customHeight="false" outlineLevel="0" collapsed="false">
      <c r="A2872" s="0" t="s">
        <v>3752</v>
      </c>
    </row>
    <row r="2873" customFormat="false" ht="12.8" hidden="false" customHeight="false" outlineLevel="0" collapsed="false">
      <c r="A2873" s="0" t="s">
        <v>3753</v>
      </c>
    </row>
    <row r="2874" customFormat="false" ht="12.8" hidden="false" customHeight="false" outlineLevel="0" collapsed="false">
      <c r="A2874" s="0" t="s">
        <v>3754</v>
      </c>
    </row>
    <row r="2875" customFormat="false" ht="12.8" hidden="false" customHeight="false" outlineLevel="0" collapsed="false">
      <c r="A2875" s="0" t="s">
        <v>3755</v>
      </c>
    </row>
    <row r="2876" customFormat="false" ht="12.8" hidden="false" customHeight="false" outlineLevel="0" collapsed="false">
      <c r="A2876" s="0" t="s">
        <v>3756</v>
      </c>
    </row>
    <row r="2877" customFormat="false" ht="12.8" hidden="false" customHeight="false" outlineLevel="0" collapsed="false">
      <c r="A2877" s="0" t="s">
        <v>3757</v>
      </c>
    </row>
    <row r="2878" customFormat="false" ht="12.8" hidden="false" customHeight="false" outlineLevel="0" collapsed="false">
      <c r="A2878" s="0" t="s">
        <v>3758</v>
      </c>
    </row>
    <row r="2879" customFormat="false" ht="12.8" hidden="false" customHeight="false" outlineLevel="0" collapsed="false">
      <c r="A2879" s="0" t="s">
        <v>3759</v>
      </c>
    </row>
    <row r="2880" customFormat="false" ht="12.8" hidden="false" customHeight="false" outlineLevel="0" collapsed="false">
      <c r="A2880" s="0" t="s">
        <v>3760</v>
      </c>
    </row>
    <row r="2881" customFormat="false" ht="12.8" hidden="false" customHeight="false" outlineLevel="0" collapsed="false">
      <c r="A2881" s="0" t="s">
        <v>3761</v>
      </c>
    </row>
    <row r="2882" customFormat="false" ht="12.8" hidden="false" customHeight="false" outlineLevel="0" collapsed="false">
      <c r="A2882" s="0" t="s">
        <v>3762</v>
      </c>
    </row>
    <row r="2883" customFormat="false" ht="12.8" hidden="false" customHeight="false" outlineLevel="0" collapsed="false">
      <c r="A2883" s="0" t="s">
        <v>3763</v>
      </c>
    </row>
    <row r="2884" customFormat="false" ht="12.8" hidden="false" customHeight="false" outlineLevel="0" collapsed="false">
      <c r="A2884" s="0" t="s">
        <v>3764</v>
      </c>
    </row>
    <row r="2885" customFormat="false" ht="12.8" hidden="false" customHeight="false" outlineLevel="0" collapsed="false">
      <c r="A2885" s="0" t="s">
        <v>3765</v>
      </c>
    </row>
    <row r="2886" customFormat="false" ht="12.8" hidden="false" customHeight="false" outlineLevel="0" collapsed="false">
      <c r="A2886" s="0" t="s">
        <v>3766</v>
      </c>
    </row>
    <row r="2887" customFormat="false" ht="12.8" hidden="false" customHeight="false" outlineLevel="0" collapsed="false">
      <c r="A2887" s="0" t="s">
        <v>3767</v>
      </c>
    </row>
    <row r="2888" customFormat="false" ht="12.8" hidden="false" customHeight="false" outlineLevel="0" collapsed="false">
      <c r="A2888" s="0" t="s">
        <v>3768</v>
      </c>
    </row>
    <row r="2889" customFormat="false" ht="12.8" hidden="false" customHeight="false" outlineLevel="0" collapsed="false">
      <c r="A2889" s="0" t="s">
        <v>3769</v>
      </c>
    </row>
    <row r="2890" customFormat="false" ht="12.8" hidden="false" customHeight="false" outlineLevel="0" collapsed="false">
      <c r="A2890" s="0" t="s">
        <v>3770</v>
      </c>
    </row>
    <row r="2891" customFormat="false" ht="12.8" hidden="false" customHeight="false" outlineLevel="0" collapsed="false">
      <c r="A2891" s="0" t="s">
        <v>3771</v>
      </c>
    </row>
    <row r="2892" customFormat="false" ht="12.8" hidden="false" customHeight="false" outlineLevel="0" collapsed="false">
      <c r="A2892" s="0" t="s">
        <v>3772</v>
      </c>
    </row>
    <row r="2893" customFormat="false" ht="12.8" hidden="false" customHeight="false" outlineLevel="0" collapsed="false">
      <c r="A2893" s="0" t="s">
        <v>3773</v>
      </c>
      <c r="B2893" s="0" t="s">
        <v>1074</v>
      </c>
    </row>
    <row r="2894" customFormat="false" ht="12.8" hidden="false" customHeight="false" outlineLevel="0" collapsed="false">
      <c r="A2894" s="0" t="s">
        <v>3774</v>
      </c>
      <c r="B2894" s="0" t="s">
        <v>3775</v>
      </c>
    </row>
    <row r="2895" customFormat="false" ht="12.8" hidden="false" customHeight="false" outlineLevel="0" collapsed="false">
      <c r="A2895" s="0" t="s">
        <v>340</v>
      </c>
      <c r="B2895" s="0" t="s">
        <v>3776</v>
      </c>
    </row>
    <row r="2896" customFormat="false" ht="12.8" hidden="false" customHeight="false" outlineLevel="0" collapsed="false">
      <c r="A2896" s="0" t="s">
        <v>3777</v>
      </c>
    </row>
    <row r="2897" customFormat="false" ht="12.8" hidden="false" customHeight="false" outlineLevel="0" collapsed="false">
      <c r="A2897" s="0" t="s">
        <v>3778</v>
      </c>
    </row>
    <row r="2898" customFormat="false" ht="12.8" hidden="false" customHeight="false" outlineLevel="0" collapsed="false">
      <c r="A2898" s="0" t="s">
        <v>3779</v>
      </c>
    </row>
    <row r="2899" customFormat="false" ht="12.8" hidden="false" customHeight="false" outlineLevel="0" collapsed="false">
      <c r="A2899" s="0" t="s">
        <v>3780</v>
      </c>
    </row>
    <row r="2900" customFormat="false" ht="12.8" hidden="false" customHeight="false" outlineLevel="0" collapsed="false">
      <c r="A2900" s="0" t="s">
        <v>3781</v>
      </c>
    </row>
    <row r="2901" customFormat="false" ht="12.8" hidden="false" customHeight="false" outlineLevel="0" collapsed="false">
      <c r="A2901" s="0" t="s">
        <v>3782</v>
      </c>
    </row>
    <row r="2902" customFormat="false" ht="12.8" hidden="false" customHeight="false" outlineLevel="0" collapsed="false">
      <c r="A2902" s="0" t="s">
        <v>3783</v>
      </c>
    </row>
    <row r="2903" customFormat="false" ht="12.8" hidden="false" customHeight="false" outlineLevel="0" collapsed="false">
      <c r="A2903" s="0" t="s">
        <v>3784</v>
      </c>
    </row>
    <row r="2904" customFormat="false" ht="12.8" hidden="false" customHeight="false" outlineLevel="0" collapsed="false">
      <c r="A2904" s="0" t="s">
        <v>3785</v>
      </c>
    </row>
    <row r="2905" customFormat="false" ht="12.8" hidden="false" customHeight="false" outlineLevel="0" collapsed="false">
      <c r="A2905" s="0" t="s">
        <v>3786</v>
      </c>
    </row>
    <row r="2906" customFormat="false" ht="12.8" hidden="false" customHeight="false" outlineLevel="0" collapsed="false">
      <c r="A2906" s="0" t="s">
        <v>3787</v>
      </c>
    </row>
    <row r="2907" customFormat="false" ht="12.8" hidden="false" customHeight="false" outlineLevel="0" collapsed="false">
      <c r="A2907" s="0" t="s">
        <v>3788</v>
      </c>
    </row>
    <row r="2908" customFormat="false" ht="12.8" hidden="false" customHeight="false" outlineLevel="0" collapsed="false">
      <c r="A2908" s="0" t="s">
        <v>3789</v>
      </c>
      <c r="B2908" s="0" t="s">
        <v>3790</v>
      </c>
      <c r="C2908" s="0" t="s">
        <v>3791</v>
      </c>
      <c r="D2908" s="0" t="s">
        <v>3792</v>
      </c>
    </row>
    <row r="2909" customFormat="false" ht="12.8" hidden="false" customHeight="false" outlineLevel="0" collapsed="false">
      <c r="A2909" s="0" t="s">
        <v>3793</v>
      </c>
    </row>
    <row r="2910" customFormat="false" ht="12.8" hidden="false" customHeight="false" outlineLevel="0" collapsed="false">
      <c r="A2910" s="0" t="s">
        <v>3794</v>
      </c>
    </row>
    <row r="2911" customFormat="false" ht="12.8" hidden="false" customHeight="false" outlineLevel="0" collapsed="false">
      <c r="A2911" s="0" t="s">
        <v>3795</v>
      </c>
    </row>
    <row r="2912" customFormat="false" ht="12.8" hidden="false" customHeight="false" outlineLevel="0" collapsed="false">
      <c r="A2912" s="0" t="s">
        <v>3796</v>
      </c>
    </row>
    <row r="2913" customFormat="false" ht="12.8" hidden="false" customHeight="false" outlineLevel="0" collapsed="false">
      <c r="A2913" s="0" t="s">
        <v>3797</v>
      </c>
    </row>
    <row r="2914" customFormat="false" ht="12.8" hidden="false" customHeight="false" outlineLevel="0" collapsed="false">
      <c r="A2914" s="0" t="s">
        <v>3798</v>
      </c>
      <c r="B2914" s="0" t="s">
        <v>3799</v>
      </c>
      <c r="C2914" s="0" t="s">
        <v>3800</v>
      </c>
      <c r="D2914" s="0" t="s">
        <v>3801</v>
      </c>
    </row>
    <row r="2915" customFormat="false" ht="12.8" hidden="false" customHeight="false" outlineLevel="0" collapsed="false">
      <c r="A2915" s="0" t="s">
        <v>3802</v>
      </c>
    </row>
    <row r="2916" customFormat="false" ht="12.8" hidden="false" customHeight="false" outlineLevel="0" collapsed="false">
      <c r="A2916" s="0" t="s">
        <v>3803</v>
      </c>
    </row>
    <row r="2917" customFormat="false" ht="12.8" hidden="false" customHeight="false" outlineLevel="0" collapsed="false">
      <c r="A2917" s="0" t="s">
        <v>3804</v>
      </c>
    </row>
    <row r="2918" customFormat="false" ht="12.8" hidden="false" customHeight="false" outlineLevel="0" collapsed="false">
      <c r="A2918" s="0" t="s">
        <v>3805</v>
      </c>
    </row>
    <row r="2919" customFormat="false" ht="12.8" hidden="false" customHeight="false" outlineLevel="0" collapsed="false">
      <c r="A2919" s="0" t="s">
        <v>3806</v>
      </c>
    </row>
    <row r="2920" customFormat="false" ht="12.8" hidden="false" customHeight="false" outlineLevel="0" collapsed="false">
      <c r="A2920" s="0" t="s">
        <v>3807</v>
      </c>
      <c r="B2920" s="0" t="s">
        <v>3808</v>
      </c>
      <c r="C2920" s="0" t="s">
        <v>3809</v>
      </c>
      <c r="D2920" s="0" t="s">
        <v>3810</v>
      </c>
    </row>
    <row r="2921" customFormat="false" ht="12.8" hidden="false" customHeight="false" outlineLevel="0" collapsed="false">
      <c r="A2921" s="0" t="s">
        <v>3811</v>
      </c>
    </row>
    <row r="2922" customFormat="false" ht="12.8" hidden="false" customHeight="false" outlineLevel="0" collapsed="false">
      <c r="A2922" s="0" t="s">
        <v>3812</v>
      </c>
    </row>
    <row r="2923" customFormat="false" ht="12.8" hidden="false" customHeight="false" outlineLevel="0" collapsed="false">
      <c r="A2923" s="0" t="s">
        <v>3813</v>
      </c>
    </row>
    <row r="2924" customFormat="false" ht="12.8" hidden="false" customHeight="false" outlineLevel="0" collapsed="false">
      <c r="A2924" s="0" t="s">
        <v>3814</v>
      </c>
    </row>
    <row r="2925" customFormat="false" ht="12.8" hidden="false" customHeight="false" outlineLevel="0" collapsed="false">
      <c r="A2925" s="0" t="s">
        <v>3815</v>
      </c>
    </row>
    <row r="2926" customFormat="false" ht="12.8" hidden="false" customHeight="false" outlineLevel="0" collapsed="false">
      <c r="A2926" s="0" t="s">
        <v>3816</v>
      </c>
      <c r="B2926" s="0" t="s">
        <v>3817</v>
      </c>
      <c r="C2926" s="0" t="s">
        <v>3818</v>
      </c>
      <c r="D2926" s="0" t="s">
        <v>3819</v>
      </c>
    </row>
    <row r="2927" customFormat="false" ht="12.8" hidden="false" customHeight="false" outlineLevel="0" collapsed="false">
      <c r="A2927" s="0" t="s">
        <v>3820</v>
      </c>
    </row>
    <row r="2928" customFormat="false" ht="12.8" hidden="false" customHeight="false" outlineLevel="0" collapsed="false">
      <c r="A2928" s="0" t="s">
        <v>3821</v>
      </c>
    </row>
    <row r="2929" customFormat="false" ht="12.8" hidden="false" customHeight="false" outlineLevel="0" collapsed="false">
      <c r="A2929" s="0" t="s">
        <v>3822</v>
      </c>
    </row>
    <row r="2930" customFormat="false" ht="12.8" hidden="false" customHeight="false" outlineLevel="0" collapsed="false">
      <c r="A2930" s="0" t="s">
        <v>3823</v>
      </c>
    </row>
    <row r="2931" customFormat="false" ht="12.8" hidden="false" customHeight="false" outlineLevel="0" collapsed="false">
      <c r="A2931" s="0" t="s">
        <v>3824</v>
      </c>
    </row>
    <row r="2932" customFormat="false" ht="12.8" hidden="false" customHeight="false" outlineLevel="0" collapsed="false">
      <c r="A2932" s="0" t="s">
        <v>3825</v>
      </c>
      <c r="B2932" s="0" t="s">
        <v>3826</v>
      </c>
      <c r="C2932" s="0" t="s">
        <v>3827</v>
      </c>
      <c r="D2932" s="0" t="s">
        <v>3828</v>
      </c>
    </row>
    <row r="2933" customFormat="false" ht="12.8" hidden="false" customHeight="false" outlineLevel="0" collapsed="false">
      <c r="A2933" s="0" t="s">
        <v>3829</v>
      </c>
    </row>
    <row r="2934" customFormat="false" ht="12.8" hidden="false" customHeight="false" outlineLevel="0" collapsed="false">
      <c r="A2934" s="0" t="s">
        <v>1200</v>
      </c>
    </row>
    <row r="2935" customFormat="false" ht="12.8" hidden="false" customHeight="false" outlineLevel="0" collapsed="false">
      <c r="A2935" s="0" t="s">
        <v>3830</v>
      </c>
    </row>
    <row r="2936" customFormat="false" ht="12.8" hidden="false" customHeight="false" outlineLevel="0" collapsed="false">
      <c r="A2936" s="0" t="s">
        <v>3831</v>
      </c>
    </row>
    <row r="2937" customFormat="false" ht="12.8" hidden="false" customHeight="false" outlineLevel="0" collapsed="false">
      <c r="A2937" s="0" t="s">
        <v>3832</v>
      </c>
    </row>
    <row r="2938" customFormat="false" ht="12.8" hidden="false" customHeight="false" outlineLevel="0" collapsed="false">
      <c r="A2938" s="0" t="s">
        <v>3833</v>
      </c>
    </row>
    <row r="2939" customFormat="false" ht="12.8" hidden="false" customHeight="false" outlineLevel="0" collapsed="false">
      <c r="A2939" s="0" t="s">
        <v>3834</v>
      </c>
    </row>
    <row r="2940" customFormat="false" ht="12.8" hidden="false" customHeight="false" outlineLevel="0" collapsed="false">
      <c r="A2940" s="0" t="s">
        <v>3835</v>
      </c>
    </row>
    <row r="2941" customFormat="false" ht="12.8" hidden="false" customHeight="false" outlineLevel="0" collapsed="false">
      <c r="A2941" s="0" t="s">
        <v>3836</v>
      </c>
    </row>
    <row r="2942" customFormat="false" ht="12.8" hidden="false" customHeight="false" outlineLevel="0" collapsed="false">
      <c r="A2942" s="0" t="s">
        <v>3837</v>
      </c>
    </row>
    <row r="2943" customFormat="false" ht="12.8" hidden="false" customHeight="false" outlineLevel="0" collapsed="false">
      <c r="A2943" s="0" t="s">
        <v>3838</v>
      </c>
    </row>
    <row r="2944" customFormat="false" ht="12.8" hidden="false" customHeight="false" outlineLevel="0" collapsed="false">
      <c r="A2944" s="0" t="s">
        <v>3839</v>
      </c>
    </row>
    <row r="2945" customFormat="false" ht="12.8" hidden="false" customHeight="false" outlineLevel="0" collapsed="false">
      <c r="A2945" s="0" t="s">
        <v>3840</v>
      </c>
    </row>
    <row r="2946" customFormat="false" ht="12.8" hidden="false" customHeight="false" outlineLevel="0" collapsed="false">
      <c r="A2946" s="0" t="s">
        <v>3841</v>
      </c>
    </row>
    <row r="2947" customFormat="false" ht="12.8" hidden="false" customHeight="false" outlineLevel="0" collapsed="false">
      <c r="A2947" s="0" t="s">
        <v>3842</v>
      </c>
    </row>
    <row r="2948" customFormat="false" ht="12.8" hidden="false" customHeight="false" outlineLevel="0" collapsed="false">
      <c r="A2948" s="0" t="s">
        <v>3843</v>
      </c>
    </row>
    <row r="2949" customFormat="false" ht="12.8" hidden="false" customHeight="false" outlineLevel="0" collapsed="false">
      <c r="A2949" s="0" t="s">
        <v>3844</v>
      </c>
    </row>
    <row r="2950" customFormat="false" ht="12.8" hidden="false" customHeight="false" outlineLevel="0" collapsed="false">
      <c r="A2950" s="0" t="s">
        <v>3845</v>
      </c>
    </row>
    <row r="2951" customFormat="false" ht="12.8" hidden="false" customHeight="false" outlineLevel="0" collapsed="false">
      <c r="A2951" s="0" t="s">
        <v>3846</v>
      </c>
    </row>
    <row r="2952" customFormat="false" ht="12.8" hidden="false" customHeight="false" outlineLevel="0" collapsed="false">
      <c r="A2952" s="0" t="s">
        <v>3847</v>
      </c>
    </row>
    <row r="2953" customFormat="false" ht="12.8" hidden="false" customHeight="false" outlineLevel="0" collapsed="false">
      <c r="A2953" s="0" t="s">
        <v>340</v>
      </c>
    </row>
    <row r="2954" customFormat="false" ht="12.8" hidden="false" customHeight="false" outlineLevel="0" collapsed="false">
      <c r="A2954" s="0" t="s">
        <v>3848</v>
      </c>
    </row>
    <row r="2955" customFormat="false" ht="12.8" hidden="false" customHeight="false" outlineLevel="0" collapsed="false">
      <c r="A2955" s="0" t="s">
        <v>340</v>
      </c>
    </row>
    <row r="2956" customFormat="false" ht="12.8" hidden="false" customHeight="false" outlineLevel="0" collapsed="false">
      <c r="A2956" s="0" t="s">
        <v>1198</v>
      </c>
    </row>
    <row r="2957" customFormat="false" ht="12.8" hidden="false" customHeight="false" outlineLevel="0" collapsed="false">
      <c r="A2957" s="0" t="s">
        <v>3849</v>
      </c>
    </row>
    <row r="2958" customFormat="false" ht="12.8" hidden="false" customHeight="false" outlineLevel="0" collapsed="false">
      <c r="A2958" s="0" t="s">
        <v>1219</v>
      </c>
    </row>
    <row r="2959" customFormat="false" ht="12.8" hidden="false" customHeight="false" outlineLevel="0" collapsed="false">
      <c r="A2959" s="0" t="s">
        <v>3850</v>
      </c>
    </row>
    <row r="2960" customFormat="false" ht="12.8" hidden="false" customHeight="false" outlineLevel="0" collapsed="false">
      <c r="A2960" s="0" t="s">
        <v>3851</v>
      </c>
    </row>
    <row r="2961" customFormat="false" ht="12.8" hidden="false" customHeight="false" outlineLevel="0" collapsed="false">
      <c r="A2961" s="0" t="s">
        <v>3852</v>
      </c>
    </row>
    <row r="2962" customFormat="false" ht="12.8" hidden="false" customHeight="false" outlineLevel="0" collapsed="false">
      <c r="A2962" s="0" t="s">
        <v>340</v>
      </c>
    </row>
    <row r="2963" customFormat="false" ht="12.8" hidden="false" customHeight="false" outlineLevel="0" collapsed="false">
      <c r="A2963" s="0" t="s">
        <v>3853</v>
      </c>
    </row>
    <row r="2964" customFormat="false" ht="12.8" hidden="false" customHeight="false" outlineLevel="0" collapsed="false">
      <c r="A2964" s="0" t="s">
        <v>340</v>
      </c>
    </row>
    <row r="2965" customFormat="false" ht="12.8" hidden="false" customHeight="false" outlineLevel="0" collapsed="false">
      <c r="A2965" s="0" t="s">
        <v>1198</v>
      </c>
    </row>
    <row r="2966" customFormat="false" ht="12.8" hidden="false" customHeight="false" outlineLevel="0" collapsed="false">
      <c r="A2966" s="0" t="s">
        <v>3854</v>
      </c>
    </row>
    <row r="2967" customFormat="false" ht="12.8" hidden="false" customHeight="false" outlineLevel="0" collapsed="false">
      <c r="A2967" s="0" t="s">
        <v>1219</v>
      </c>
    </row>
    <row r="2968" customFormat="false" ht="12.8" hidden="false" customHeight="false" outlineLevel="0" collapsed="false">
      <c r="A2968" s="0" t="s">
        <v>3855</v>
      </c>
    </row>
    <row r="2969" customFormat="false" ht="12.8" hidden="false" customHeight="false" outlineLevel="0" collapsed="false">
      <c r="A2969" s="0" t="s">
        <v>3856</v>
      </c>
    </row>
    <row r="2970" customFormat="false" ht="12.8" hidden="false" customHeight="false" outlineLevel="0" collapsed="false">
      <c r="A2970" s="0" t="s">
        <v>3857</v>
      </c>
    </row>
    <row r="2971" customFormat="false" ht="12.8" hidden="false" customHeight="false" outlineLevel="0" collapsed="false">
      <c r="A2971" s="0" t="s">
        <v>3858</v>
      </c>
    </row>
    <row r="2972" customFormat="false" ht="12.8" hidden="false" customHeight="false" outlineLevel="0" collapsed="false">
      <c r="A2972" s="0" t="s">
        <v>3859</v>
      </c>
    </row>
    <row r="2973" customFormat="false" ht="12.8" hidden="false" customHeight="false" outlineLevel="0" collapsed="false">
      <c r="A2973" s="0" t="s">
        <v>3860</v>
      </c>
    </row>
    <row r="2974" customFormat="false" ht="12.8" hidden="false" customHeight="false" outlineLevel="0" collapsed="false">
      <c r="A2974" s="0" t="s">
        <v>3861</v>
      </c>
    </row>
    <row r="2975" customFormat="false" ht="12.8" hidden="false" customHeight="false" outlineLevel="0" collapsed="false">
      <c r="A2975" s="0" t="s">
        <v>3862</v>
      </c>
    </row>
    <row r="2976" customFormat="false" ht="12.8" hidden="false" customHeight="false" outlineLevel="0" collapsed="false">
      <c r="A2976" s="0" t="s">
        <v>3863</v>
      </c>
    </row>
    <row r="2977" customFormat="false" ht="12.8" hidden="false" customHeight="false" outlineLevel="0" collapsed="false">
      <c r="A2977" s="0" t="s">
        <v>3864</v>
      </c>
    </row>
    <row r="2978" customFormat="false" ht="12.8" hidden="false" customHeight="false" outlineLevel="0" collapsed="false">
      <c r="A2978" s="0" t="s">
        <v>3865</v>
      </c>
    </row>
    <row r="2979" customFormat="false" ht="12.8" hidden="false" customHeight="false" outlineLevel="0" collapsed="false">
      <c r="A2979" s="0" t="s">
        <v>3866</v>
      </c>
    </row>
    <row r="2980" customFormat="false" ht="12.8" hidden="false" customHeight="false" outlineLevel="0" collapsed="false">
      <c r="A2980" s="0" t="s">
        <v>3867</v>
      </c>
    </row>
    <row r="2981" customFormat="false" ht="12.8" hidden="false" customHeight="false" outlineLevel="0" collapsed="false">
      <c r="A2981" s="0" t="s">
        <v>3868</v>
      </c>
    </row>
    <row r="2982" customFormat="false" ht="12.8" hidden="false" customHeight="false" outlineLevel="0" collapsed="false">
      <c r="A2982" s="0" t="s">
        <v>3869</v>
      </c>
    </row>
    <row r="2983" customFormat="false" ht="12.8" hidden="false" customHeight="false" outlineLevel="0" collapsed="false">
      <c r="A2983" s="0" t="s">
        <v>3870</v>
      </c>
    </row>
    <row r="2984" customFormat="false" ht="12.8" hidden="false" customHeight="false" outlineLevel="0" collapsed="false">
      <c r="A2984" s="0" t="s">
        <v>3871</v>
      </c>
    </row>
    <row r="2985" customFormat="false" ht="12.8" hidden="false" customHeight="false" outlineLevel="0" collapsed="false">
      <c r="A2985" s="0" t="s">
        <v>3872</v>
      </c>
    </row>
    <row r="2986" customFormat="false" ht="12.8" hidden="false" customHeight="false" outlineLevel="0" collapsed="false">
      <c r="A2986" s="0" t="s">
        <v>3873</v>
      </c>
    </row>
    <row r="2987" customFormat="false" ht="12.8" hidden="false" customHeight="false" outlineLevel="0" collapsed="false">
      <c r="A2987" s="0" t="s">
        <v>3874</v>
      </c>
    </row>
    <row r="2988" customFormat="false" ht="12.8" hidden="false" customHeight="false" outlineLevel="0" collapsed="false">
      <c r="A2988" s="0" t="s">
        <v>3875</v>
      </c>
    </row>
    <row r="2989" customFormat="false" ht="12.8" hidden="false" customHeight="false" outlineLevel="0" collapsed="false">
      <c r="A2989" s="0" t="s">
        <v>3876</v>
      </c>
    </row>
    <row r="2990" customFormat="false" ht="12.8" hidden="false" customHeight="false" outlineLevel="0" collapsed="false">
      <c r="A2990" s="0" t="s">
        <v>3877</v>
      </c>
    </row>
    <row r="2991" customFormat="false" ht="12.8" hidden="false" customHeight="false" outlineLevel="0" collapsed="false">
      <c r="A2991" s="0" t="s">
        <v>3878</v>
      </c>
    </row>
    <row r="2992" customFormat="false" ht="12.8" hidden="false" customHeight="false" outlineLevel="0" collapsed="false">
      <c r="A2992" s="0" t="s">
        <v>3879</v>
      </c>
    </row>
    <row r="2993" customFormat="false" ht="12.8" hidden="false" customHeight="false" outlineLevel="0" collapsed="false">
      <c r="A2993" s="0" t="s">
        <v>3880</v>
      </c>
    </row>
    <row r="2994" customFormat="false" ht="12.8" hidden="false" customHeight="false" outlineLevel="0" collapsed="false">
      <c r="A2994" s="0" t="s">
        <v>3881</v>
      </c>
    </row>
    <row r="2995" customFormat="false" ht="12.8" hidden="false" customHeight="false" outlineLevel="0" collapsed="false">
      <c r="A2995" s="0" t="s">
        <v>3882</v>
      </c>
    </row>
    <row r="2996" customFormat="false" ht="12.8" hidden="false" customHeight="false" outlineLevel="0" collapsed="false">
      <c r="A2996" s="0" t="s">
        <v>3883</v>
      </c>
    </row>
    <row r="2997" customFormat="false" ht="12.8" hidden="false" customHeight="false" outlineLevel="0" collapsed="false">
      <c r="A2997" s="0" t="s">
        <v>3884</v>
      </c>
    </row>
    <row r="2998" customFormat="false" ht="12.8" hidden="false" customHeight="false" outlineLevel="0" collapsed="false">
      <c r="A2998" s="0" t="s">
        <v>3885</v>
      </c>
    </row>
    <row r="2999" customFormat="false" ht="12.8" hidden="false" customHeight="false" outlineLevel="0" collapsed="false">
      <c r="A2999" s="0" t="s">
        <v>3886</v>
      </c>
    </row>
    <row r="3000" customFormat="false" ht="12.8" hidden="false" customHeight="false" outlineLevel="0" collapsed="false">
      <c r="A3000" s="0" t="s">
        <v>3887</v>
      </c>
    </row>
    <row r="3001" customFormat="false" ht="12.8" hidden="false" customHeight="false" outlineLevel="0" collapsed="false">
      <c r="A3001" s="0" t="s">
        <v>3888</v>
      </c>
    </row>
    <row r="3002" customFormat="false" ht="12.8" hidden="false" customHeight="false" outlineLevel="0" collapsed="false">
      <c r="A3002" s="0" t="s">
        <v>3889</v>
      </c>
    </row>
    <row r="3003" customFormat="false" ht="12.8" hidden="false" customHeight="false" outlineLevel="0" collapsed="false">
      <c r="A3003" s="0" t="s">
        <v>3890</v>
      </c>
    </row>
    <row r="3004" customFormat="false" ht="12.8" hidden="false" customHeight="false" outlineLevel="0" collapsed="false">
      <c r="A3004" s="0" t="s">
        <v>3891</v>
      </c>
    </row>
    <row r="3005" customFormat="false" ht="12.8" hidden="false" customHeight="false" outlineLevel="0" collapsed="false">
      <c r="A3005" s="0" t="s">
        <v>3892</v>
      </c>
    </row>
    <row r="3006" customFormat="false" ht="12.8" hidden="false" customHeight="false" outlineLevel="0" collapsed="false">
      <c r="A3006" s="0" t="s">
        <v>3893</v>
      </c>
    </row>
    <row r="3007" customFormat="false" ht="12.8" hidden="false" customHeight="false" outlineLevel="0" collapsed="false">
      <c r="A3007" s="0" t="s">
        <v>3894</v>
      </c>
    </row>
    <row r="3008" customFormat="false" ht="12.8" hidden="false" customHeight="false" outlineLevel="0" collapsed="false">
      <c r="A3008" s="0" t="s">
        <v>3895</v>
      </c>
    </row>
    <row r="3009" customFormat="false" ht="12.8" hidden="false" customHeight="false" outlineLevel="0" collapsed="false">
      <c r="A3009" s="0" t="s">
        <v>3896</v>
      </c>
    </row>
    <row r="3010" customFormat="false" ht="12.8" hidden="false" customHeight="false" outlineLevel="0" collapsed="false">
      <c r="A3010" s="0" t="s">
        <v>3897</v>
      </c>
    </row>
    <row r="3011" customFormat="false" ht="12.8" hidden="false" customHeight="false" outlineLevel="0" collapsed="false">
      <c r="A3011" s="0" t="s">
        <v>3898</v>
      </c>
    </row>
    <row r="3012" customFormat="false" ht="12.8" hidden="false" customHeight="false" outlineLevel="0" collapsed="false">
      <c r="A3012" s="0" t="s">
        <v>3899</v>
      </c>
    </row>
    <row r="3013" customFormat="false" ht="12.8" hidden="false" customHeight="false" outlineLevel="0" collapsed="false">
      <c r="A3013" s="0" t="s">
        <v>3900</v>
      </c>
    </row>
    <row r="3014" customFormat="false" ht="12.8" hidden="false" customHeight="false" outlineLevel="0" collapsed="false">
      <c r="A3014" s="0" t="s">
        <v>3901</v>
      </c>
    </row>
    <row r="3015" customFormat="false" ht="12.8" hidden="false" customHeight="false" outlineLevel="0" collapsed="false">
      <c r="A3015" s="0" t="s">
        <v>3902</v>
      </c>
    </row>
    <row r="3016" customFormat="false" ht="12.8" hidden="false" customHeight="false" outlineLevel="0" collapsed="false">
      <c r="A3016" s="0" t="s">
        <v>3903</v>
      </c>
    </row>
    <row r="3017" customFormat="false" ht="12.8" hidden="false" customHeight="false" outlineLevel="0" collapsed="false">
      <c r="A3017" s="0" t="s">
        <v>3904</v>
      </c>
    </row>
    <row r="3018" customFormat="false" ht="12.8" hidden="false" customHeight="false" outlineLevel="0" collapsed="false">
      <c r="A3018" s="0" t="s">
        <v>3905</v>
      </c>
    </row>
    <row r="3019" customFormat="false" ht="12.8" hidden="false" customHeight="false" outlineLevel="0" collapsed="false">
      <c r="A3019" s="0" t="s">
        <v>3906</v>
      </c>
    </row>
    <row r="3020" customFormat="false" ht="12.8" hidden="false" customHeight="false" outlineLevel="0" collapsed="false">
      <c r="A3020" s="0" t="s">
        <v>3907</v>
      </c>
    </row>
    <row r="3021" customFormat="false" ht="12.8" hidden="false" customHeight="false" outlineLevel="0" collapsed="false">
      <c r="A3021" s="0" t="s">
        <v>3908</v>
      </c>
    </row>
    <row r="3022" customFormat="false" ht="12.8" hidden="false" customHeight="false" outlineLevel="0" collapsed="false">
      <c r="A3022" s="0" t="s">
        <v>3909</v>
      </c>
    </row>
    <row r="3023" customFormat="false" ht="12.8" hidden="false" customHeight="false" outlineLevel="0" collapsed="false">
      <c r="A3023" s="0" t="s">
        <v>3910</v>
      </c>
    </row>
    <row r="3024" customFormat="false" ht="12.8" hidden="false" customHeight="false" outlineLevel="0" collapsed="false">
      <c r="A3024" s="0" t="s">
        <v>3911</v>
      </c>
    </row>
    <row r="3025" customFormat="false" ht="12.8" hidden="false" customHeight="false" outlineLevel="0" collapsed="false">
      <c r="A3025" s="0" t="s">
        <v>3912</v>
      </c>
    </row>
    <row r="3026" customFormat="false" ht="12.8" hidden="false" customHeight="false" outlineLevel="0" collapsed="false">
      <c r="A3026" s="0" t="s">
        <v>3913</v>
      </c>
    </row>
    <row r="3027" customFormat="false" ht="12.8" hidden="false" customHeight="false" outlineLevel="0" collapsed="false">
      <c r="A3027" s="0" t="s">
        <v>340</v>
      </c>
      <c r="B3027" s="0" t="s">
        <v>3914</v>
      </c>
    </row>
    <row r="3028" customFormat="false" ht="12.8" hidden="false" customHeight="false" outlineLevel="0" collapsed="false">
      <c r="A3028" s="0" t="s">
        <v>340</v>
      </c>
      <c r="B3028" s="0" t="s">
        <v>1198</v>
      </c>
    </row>
    <row r="3029" customFormat="false" ht="12.8" hidden="false" customHeight="false" outlineLevel="0" collapsed="false">
      <c r="A3029" s="0" t="s">
        <v>3915</v>
      </c>
      <c r="B3029" s="0" t="s">
        <v>1219</v>
      </c>
    </row>
    <row r="3030" customFormat="false" ht="12.8" hidden="false" customHeight="false" outlineLevel="0" collapsed="false">
      <c r="A3030" s="0" t="s">
        <v>3916</v>
      </c>
    </row>
    <row r="3031" customFormat="false" ht="12.8" hidden="false" customHeight="false" outlineLevel="0" collapsed="false">
      <c r="A3031" s="0" t="s">
        <v>3917</v>
      </c>
    </row>
    <row r="3032" customFormat="false" ht="12.8" hidden="false" customHeight="false" outlineLevel="0" collapsed="false">
      <c r="A3032" s="0" t="s">
        <v>3918</v>
      </c>
    </row>
    <row r="3033" customFormat="false" ht="12.8" hidden="false" customHeight="false" outlineLevel="0" collapsed="false">
      <c r="A3033" s="0" t="s">
        <v>3919</v>
      </c>
    </row>
    <row r="3034" customFormat="false" ht="12.8" hidden="false" customHeight="false" outlineLevel="0" collapsed="false">
      <c r="A3034" s="0" t="s">
        <v>3920</v>
      </c>
    </row>
    <row r="3035" customFormat="false" ht="12.8" hidden="false" customHeight="false" outlineLevel="0" collapsed="false">
      <c r="A3035" s="0" t="s">
        <v>3921</v>
      </c>
    </row>
    <row r="3036" customFormat="false" ht="12.8" hidden="false" customHeight="false" outlineLevel="0" collapsed="false">
      <c r="A3036" s="0" t="s">
        <v>3922</v>
      </c>
    </row>
    <row r="3037" customFormat="false" ht="12.8" hidden="false" customHeight="false" outlineLevel="0" collapsed="false">
      <c r="A3037" s="0" t="s">
        <v>3923</v>
      </c>
    </row>
    <row r="3038" customFormat="false" ht="12.8" hidden="false" customHeight="false" outlineLevel="0" collapsed="false">
      <c r="A3038" s="0" t="s">
        <v>3924</v>
      </c>
    </row>
    <row r="3039" customFormat="false" ht="12.8" hidden="false" customHeight="false" outlineLevel="0" collapsed="false">
      <c r="A3039" s="0" t="s">
        <v>3925</v>
      </c>
    </row>
    <row r="3040" customFormat="false" ht="12.8" hidden="false" customHeight="false" outlineLevel="0" collapsed="false">
      <c r="A3040" s="0" t="s">
        <v>3926</v>
      </c>
    </row>
    <row r="3041" customFormat="false" ht="12.8" hidden="false" customHeight="false" outlineLevel="0" collapsed="false">
      <c r="A3041" s="0" t="s">
        <v>3927</v>
      </c>
    </row>
    <row r="3042" customFormat="false" ht="12.8" hidden="false" customHeight="false" outlineLevel="0" collapsed="false">
      <c r="A3042" s="0" t="s">
        <v>3928</v>
      </c>
    </row>
    <row r="3043" customFormat="false" ht="12.8" hidden="false" customHeight="false" outlineLevel="0" collapsed="false">
      <c r="A3043" s="0" t="s">
        <v>3929</v>
      </c>
    </row>
    <row r="3044" customFormat="false" ht="12.8" hidden="false" customHeight="false" outlineLevel="0" collapsed="false">
      <c r="A3044" s="0" t="s">
        <v>3930</v>
      </c>
    </row>
    <row r="3045" customFormat="false" ht="12.8" hidden="false" customHeight="false" outlineLevel="0" collapsed="false">
      <c r="A3045" s="0" t="s">
        <v>3931</v>
      </c>
    </row>
    <row r="3046" customFormat="false" ht="12.8" hidden="false" customHeight="false" outlineLevel="0" collapsed="false">
      <c r="A3046" s="0" t="s">
        <v>3932</v>
      </c>
    </row>
    <row r="3047" customFormat="false" ht="12.8" hidden="false" customHeight="false" outlineLevel="0" collapsed="false">
      <c r="A3047" s="0" t="s">
        <v>3933</v>
      </c>
    </row>
    <row r="3048" customFormat="false" ht="12.8" hidden="false" customHeight="false" outlineLevel="0" collapsed="false">
      <c r="A3048" s="0" t="s">
        <v>3934</v>
      </c>
      <c r="B3048" s="0" t="s">
        <v>3935</v>
      </c>
      <c r="C3048" s="0" t="s">
        <v>3936</v>
      </c>
      <c r="D3048" s="0" t="s">
        <v>3937</v>
      </c>
    </row>
    <row r="3049" customFormat="false" ht="12.8" hidden="false" customHeight="false" outlineLevel="0" collapsed="false">
      <c r="A3049" s="0" t="s">
        <v>3938</v>
      </c>
    </row>
    <row r="3050" customFormat="false" ht="12.8" hidden="false" customHeight="false" outlineLevel="0" collapsed="false">
      <c r="A3050" s="0" t="s">
        <v>3939</v>
      </c>
    </row>
    <row r="3051" customFormat="false" ht="12.8" hidden="false" customHeight="false" outlineLevel="0" collapsed="false">
      <c r="A3051" s="0" t="s">
        <v>3940</v>
      </c>
    </row>
    <row r="3052" customFormat="false" ht="12.8" hidden="false" customHeight="false" outlineLevel="0" collapsed="false">
      <c r="A3052" s="0" t="s">
        <v>3941</v>
      </c>
    </row>
    <row r="3053" customFormat="false" ht="12.8" hidden="false" customHeight="false" outlineLevel="0" collapsed="false">
      <c r="A3053" s="0" t="s">
        <v>3942</v>
      </c>
    </row>
    <row r="3054" customFormat="false" ht="12.8" hidden="false" customHeight="false" outlineLevel="0" collapsed="false">
      <c r="A3054" s="0" t="s">
        <v>3943</v>
      </c>
      <c r="B3054" s="0" t="s">
        <v>3944</v>
      </c>
      <c r="C3054" s="0" t="s">
        <v>3945</v>
      </c>
      <c r="D3054" s="0" t="s">
        <v>3946</v>
      </c>
    </row>
    <row r="3055" customFormat="false" ht="12.8" hidden="false" customHeight="false" outlineLevel="0" collapsed="false">
      <c r="A3055" s="0" t="s">
        <v>3947</v>
      </c>
    </row>
    <row r="3056" customFormat="false" ht="12.8" hidden="false" customHeight="false" outlineLevel="0" collapsed="false">
      <c r="A3056" s="0" t="s">
        <v>1200</v>
      </c>
    </row>
    <row r="3057" customFormat="false" ht="12.8" hidden="false" customHeight="false" outlineLevel="0" collapsed="false">
      <c r="A3057" s="0" t="s">
        <v>3948</v>
      </c>
    </row>
    <row r="3058" customFormat="false" ht="12.8" hidden="false" customHeight="false" outlineLevel="0" collapsed="false">
      <c r="A3058" s="0" t="s">
        <v>3831</v>
      </c>
    </row>
    <row r="3059" customFormat="false" ht="12.8" hidden="false" customHeight="false" outlineLevel="0" collapsed="false">
      <c r="A3059" s="0" t="s">
        <v>3949</v>
      </c>
    </row>
    <row r="3060" customFormat="false" ht="12.8" hidden="false" customHeight="false" outlineLevel="0" collapsed="false">
      <c r="A3060" s="0" t="s">
        <v>3833</v>
      </c>
    </row>
    <row r="3061" customFormat="false" ht="12.8" hidden="false" customHeight="false" outlineLevel="0" collapsed="false">
      <c r="A3061" s="0" t="s">
        <v>3950</v>
      </c>
    </row>
    <row r="3062" customFormat="false" ht="12.8" hidden="false" customHeight="false" outlineLevel="0" collapsed="false">
      <c r="A3062" s="0" t="s">
        <v>3835</v>
      </c>
    </row>
    <row r="3063" customFormat="false" ht="12.8" hidden="false" customHeight="false" outlineLevel="0" collapsed="false">
      <c r="A3063" s="0" t="s">
        <v>3951</v>
      </c>
    </row>
    <row r="3064" customFormat="false" ht="12.8" hidden="false" customHeight="false" outlineLevel="0" collapsed="false">
      <c r="A3064" s="0" t="s">
        <v>3837</v>
      </c>
    </row>
    <row r="3065" customFormat="false" ht="12.8" hidden="false" customHeight="false" outlineLevel="0" collapsed="false">
      <c r="A3065" s="0" t="s">
        <v>3952</v>
      </c>
    </row>
    <row r="3066" customFormat="false" ht="12.8" hidden="false" customHeight="false" outlineLevel="0" collapsed="false">
      <c r="A3066" s="0" t="s">
        <v>3839</v>
      </c>
    </row>
    <row r="3067" customFormat="false" ht="12.8" hidden="false" customHeight="false" outlineLevel="0" collapsed="false">
      <c r="A3067" s="0" t="s">
        <v>3953</v>
      </c>
    </row>
    <row r="3068" customFormat="false" ht="12.8" hidden="false" customHeight="false" outlineLevel="0" collapsed="false">
      <c r="A3068" s="0" t="s">
        <v>3841</v>
      </c>
    </row>
    <row r="3069" customFormat="false" ht="12.8" hidden="false" customHeight="false" outlineLevel="0" collapsed="false">
      <c r="A3069" s="0" t="s">
        <v>3954</v>
      </c>
    </row>
    <row r="3070" customFormat="false" ht="12.8" hidden="false" customHeight="false" outlineLevel="0" collapsed="false">
      <c r="A3070" s="0" t="s">
        <v>3843</v>
      </c>
    </row>
    <row r="3071" customFormat="false" ht="12.8" hidden="false" customHeight="false" outlineLevel="0" collapsed="false">
      <c r="A3071" s="0" t="s">
        <v>3955</v>
      </c>
    </row>
    <row r="3072" customFormat="false" ht="12.8" hidden="false" customHeight="false" outlineLevel="0" collapsed="false">
      <c r="A3072" s="0" t="s">
        <v>3845</v>
      </c>
    </row>
    <row r="3073" customFormat="false" ht="12.8" hidden="false" customHeight="false" outlineLevel="0" collapsed="false">
      <c r="A3073" s="0" t="s">
        <v>3956</v>
      </c>
    </row>
    <row r="3074" customFormat="false" ht="12.8" hidden="false" customHeight="false" outlineLevel="0" collapsed="false">
      <c r="A3074" s="0" t="s">
        <v>3847</v>
      </c>
    </row>
    <row r="3075" customFormat="false" ht="12.8" hidden="false" customHeight="false" outlineLevel="0" collapsed="false">
      <c r="A3075" s="0" t="s">
        <v>340</v>
      </c>
    </row>
    <row r="3076" customFormat="false" ht="12.8" hidden="false" customHeight="false" outlineLevel="0" collapsed="false">
      <c r="A3076" s="0" t="s">
        <v>3957</v>
      </c>
    </row>
    <row r="3077" customFormat="false" ht="12.8" hidden="false" customHeight="false" outlineLevel="0" collapsed="false">
      <c r="A3077" s="0" t="s">
        <v>340</v>
      </c>
    </row>
    <row r="3078" customFormat="false" ht="12.8" hidden="false" customHeight="false" outlineLevel="0" collapsed="false">
      <c r="A3078" s="0" t="s">
        <v>1198</v>
      </c>
    </row>
    <row r="3079" customFormat="false" ht="12.8" hidden="false" customHeight="false" outlineLevel="0" collapsed="false">
      <c r="A3079" s="0" t="s">
        <v>3958</v>
      </c>
    </row>
    <row r="3080" customFormat="false" ht="12.8" hidden="false" customHeight="false" outlineLevel="0" collapsed="false">
      <c r="A3080" s="0" t="s">
        <v>1219</v>
      </c>
    </row>
    <row r="3081" customFormat="false" ht="12.8" hidden="false" customHeight="false" outlineLevel="0" collapsed="false">
      <c r="A3081" s="0" t="s">
        <v>3850</v>
      </c>
    </row>
    <row r="3082" customFormat="false" ht="12.8" hidden="false" customHeight="false" outlineLevel="0" collapsed="false">
      <c r="A3082" s="0" t="s">
        <v>3959</v>
      </c>
    </row>
    <row r="3083" customFormat="false" ht="12.8" hidden="false" customHeight="false" outlineLevel="0" collapsed="false">
      <c r="A3083" s="0" t="s">
        <v>3852</v>
      </c>
    </row>
    <row r="3084" customFormat="false" ht="12.8" hidden="false" customHeight="false" outlineLevel="0" collapsed="false">
      <c r="A3084" s="0" t="s">
        <v>340</v>
      </c>
    </row>
    <row r="3085" customFormat="false" ht="12.8" hidden="false" customHeight="false" outlineLevel="0" collapsed="false">
      <c r="A3085" s="0" t="s">
        <v>3960</v>
      </c>
    </row>
    <row r="3086" customFormat="false" ht="12.8" hidden="false" customHeight="false" outlineLevel="0" collapsed="false">
      <c r="A3086" s="0" t="s">
        <v>340</v>
      </c>
    </row>
    <row r="3087" customFormat="false" ht="12.8" hidden="false" customHeight="false" outlineLevel="0" collapsed="false">
      <c r="A3087" s="0" t="s">
        <v>1198</v>
      </c>
    </row>
    <row r="3088" customFormat="false" ht="12.8" hidden="false" customHeight="false" outlineLevel="0" collapsed="false">
      <c r="A3088" s="0" t="s">
        <v>3961</v>
      </c>
    </row>
    <row r="3089" customFormat="false" ht="12.8" hidden="false" customHeight="false" outlineLevel="0" collapsed="false">
      <c r="A3089" s="0" t="s">
        <v>1219</v>
      </c>
    </row>
    <row r="3090" customFormat="false" ht="12.8" hidden="false" customHeight="false" outlineLevel="0" collapsed="false">
      <c r="A3090" s="0" t="s">
        <v>3855</v>
      </c>
    </row>
    <row r="3091" customFormat="false" ht="12.8" hidden="false" customHeight="false" outlineLevel="0" collapsed="false">
      <c r="A3091" s="0" t="s">
        <v>3962</v>
      </c>
    </row>
    <row r="3092" customFormat="false" ht="12.8" hidden="false" customHeight="false" outlineLevel="0" collapsed="false">
      <c r="A3092" s="0" t="s">
        <v>3857</v>
      </c>
    </row>
    <row r="3093" customFormat="false" ht="12.8" hidden="false" customHeight="false" outlineLevel="0" collapsed="false">
      <c r="A3093" s="0" t="s">
        <v>3963</v>
      </c>
    </row>
    <row r="3094" customFormat="false" ht="12.8" hidden="false" customHeight="false" outlineLevel="0" collapsed="false">
      <c r="A3094" s="0" t="s">
        <v>3859</v>
      </c>
    </row>
    <row r="3095" customFormat="false" ht="12.8" hidden="false" customHeight="false" outlineLevel="0" collapsed="false">
      <c r="A3095" s="0" t="s">
        <v>3964</v>
      </c>
    </row>
    <row r="3096" customFormat="false" ht="12.8" hidden="false" customHeight="false" outlineLevel="0" collapsed="false">
      <c r="A3096" s="0" t="s">
        <v>3861</v>
      </c>
    </row>
    <row r="3097" customFormat="false" ht="12.8" hidden="false" customHeight="false" outlineLevel="0" collapsed="false">
      <c r="A3097" s="0" t="s">
        <v>3965</v>
      </c>
    </row>
    <row r="3098" customFormat="false" ht="12.8" hidden="false" customHeight="false" outlineLevel="0" collapsed="false">
      <c r="A3098" s="0" t="s">
        <v>3863</v>
      </c>
    </row>
    <row r="3099" customFormat="false" ht="12.8" hidden="false" customHeight="false" outlineLevel="0" collapsed="false">
      <c r="A3099" s="0" t="s">
        <v>3966</v>
      </c>
    </row>
    <row r="3100" customFormat="false" ht="12.8" hidden="false" customHeight="false" outlineLevel="0" collapsed="false">
      <c r="A3100" s="0" t="s">
        <v>3865</v>
      </c>
    </row>
    <row r="3101" customFormat="false" ht="12.8" hidden="false" customHeight="false" outlineLevel="0" collapsed="false">
      <c r="A3101" s="0" t="s">
        <v>3967</v>
      </c>
    </row>
    <row r="3102" customFormat="false" ht="12.8" hidden="false" customHeight="false" outlineLevel="0" collapsed="false">
      <c r="A3102" s="0" t="s">
        <v>3867</v>
      </c>
    </row>
    <row r="3103" customFormat="false" ht="12.8" hidden="false" customHeight="false" outlineLevel="0" collapsed="false">
      <c r="A3103" s="0" t="s">
        <v>3968</v>
      </c>
    </row>
    <row r="3104" customFormat="false" ht="12.8" hidden="false" customHeight="false" outlineLevel="0" collapsed="false">
      <c r="A3104" s="0" t="s">
        <v>3869</v>
      </c>
    </row>
    <row r="3105" customFormat="false" ht="12.8" hidden="false" customHeight="false" outlineLevel="0" collapsed="false">
      <c r="A3105" s="0" t="s">
        <v>3969</v>
      </c>
    </row>
    <row r="3106" customFormat="false" ht="12.8" hidden="false" customHeight="false" outlineLevel="0" collapsed="false">
      <c r="A3106" s="0" t="s">
        <v>3871</v>
      </c>
    </row>
    <row r="3107" customFormat="false" ht="12.8" hidden="false" customHeight="false" outlineLevel="0" collapsed="false">
      <c r="A3107" s="0" t="s">
        <v>3970</v>
      </c>
    </row>
    <row r="3108" customFormat="false" ht="12.8" hidden="false" customHeight="false" outlineLevel="0" collapsed="false">
      <c r="A3108" s="0" t="s">
        <v>3873</v>
      </c>
    </row>
    <row r="3109" customFormat="false" ht="12.8" hidden="false" customHeight="false" outlineLevel="0" collapsed="false">
      <c r="A3109" s="0" t="s">
        <v>3971</v>
      </c>
    </row>
    <row r="3110" customFormat="false" ht="12.8" hidden="false" customHeight="false" outlineLevel="0" collapsed="false">
      <c r="A3110" s="0" t="s">
        <v>3875</v>
      </c>
    </row>
    <row r="3111" customFormat="false" ht="12.8" hidden="false" customHeight="false" outlineLevel="0" collapsed="false">
      <c r="A3111" s="0" t="s">
        <v>3972</v>
      </c>
    </row>
    <row r="3112" customFormat="false" ht="12.8" hidden="false" customHeight="false" outlineLevel="0" collapsed="false">
      <c r="A3112" s="0" t="s">
        <v>3877</v>
      </c>
    </row>
    <row r="3113" customFormat="false" ht="12.8" hidden="false" customHeight="false" outlineLevel="0" collapsed="false">
      <c r="A3113" s="0" t="s">
        <v>3973</v>
      </c>
    </row>
    <row r="3114" customFormat="false" ht="12.8" hidden="false" customHeight="false" outlineLevel="0" collapsed="false">
      <c r="A3114" s="0" t="s">
        <v>3879</v>
      </c>
    </row>
    <row r="3115" customFormat="false" ht="12.8" hidden="false" customHeight="false" outlineLevel="0" collapsed="false">
      <c r="A3115" s="0" t="s">
        <v>3974</v>
      </c>
    </row>
    <row r="3116" customFormat="false" ht="12.8" hidden="false" customHeight="false" outlineLevel="0" collapsed="false">
      <c r="A3116" s="0" t="s">
        <v>3881</v>
      </c>
    </row>
    <row r="3117" customFormat="false" ht="12.8" hidden="false" customHeight="false" outlineLevel="0" collapsed="false">
      <c r="A3117" s="0" t="s">
        <v>3975</v>
      </c>
    </row>
    <row r="3118" customFormat="false" ht="12.8" hidden="false" customHeight="false" outlineLevel="0" collapsed="false">
      <c r="A3118" s="0" t="s">
        <v>3883</v>
      </c>
    </row>
    <row r="3119" customFormat="false" ht="12.8" hidden="false" customHeight="false" outlineLevel="0" collapsed="false">
      <c r="A3119" s="0" t="s">
        <v>3976</v>
      </c>
    </row>
    <row r="3120" customFormat="false" ht="12.8" hidden="false" customHeight="false" outlineLevel="0" collapsed="false">
      <c r="A3120" s="0" t="s">
        <v>3885</v>
      </c>
    </row>
    <row r="3121" customFormat="false" ht="12.8" hidden="false" customHeight="false" outlineLevel="0" collapsed="false">
      <c r="A3121" s="0" t="s">
        <v>3977</v>
      </c>
    </row>
    <row r="3122" customFormat="false" ht="12.8" hidden="false" customHeight="false" outlineLevel="0" collapsed="false">
      <c r="A3122" s="0" t="s">
        <v>3887</v>
      </c>
    </row>
    <row r="3123" customFormat="false" ht="12.8" hidden="false" customHeight="false" outlineLevel="0" collapsed="false">
      <c r="A3123" s="0" t="s">
        <v>3978</v>
      </c>
    </row>
    <row r="3124" customFormat="false" ht="12.8" hidden="false" customHeight="false" outlineLevel="0" collapsed="false">
      <c r="A3124" s="0" t="s">
        <v>3889</v>
      </c>
    </row>
    <row r="3125" customFormat="false" ht="12.8" hidden="false" customHeight="false" outlineLevel="0" collapsed="false">
      <c r="A3125" s="0" t="s">
        <v>3979</v>
      </c>
    </row>
    <row r="3126" customFormat="false" ht="12.8" hidden="false" customHeight="false" outlineLevel="0" collapsed="false">
      <c r="A3126" s="0" t="s">
        <v>3891</v>
      </c>
    </row>
    <row r="3127" customFormat="false" ht="12.8" hidden="false" customHeight="false" outlineLevel="0" collapsed="false">
      <c r="A3127" s="0" t="s">
        <v>3980</v>
      </c>
    </row>
    <row r="3128" customFormat="false" ht="12.8" hidden="false" customHeight="false" outlineLevel="0" collapsed="false">
      <c r="A3128" s="0" t="s">
        <v>3893</v>
      </c>
    </row>
    <row r="3129" customFormat="false" ht="12.8" hidden="false" customHeight="false" outlineLevel="0" collapsed="false">
      <c r="A3129" s="0" t="s">
        <v>3981</v>
      </c>
    </row>
    <row r="3130" customFormat="false" ht="12.8" hidden="false" customHeight="false" outlineLevel="0" collapsed="false">
      <c r="A3130" s="0" t="s">
        <v>3895</v>
      </c>
    </row>
    <row r="3131" customFormat="false" ht="12.8" hidden="false" customHeight="false" outlineLevel="0" collapsed="false">
      <c r="A3131" s="0" t="s">
        <v>3982</v>
      </c>
    </row>
    <row r="3132" customFormat="false" ht="12.8" hidden="false" customHeight="false" outlineLevel="0" collapsed="false">
      <c r="A3132" s="0" t="s">
        <v>3897</v>
      </c>
    </row>
    <row r="3133" customFormat="false" ht="12.8" hidden="false" customHeight="false" outlineLevel="0" collapsed="false">
      <c r="A3133" s="0" t="s">
        <v>3983</v>
      </c>
    </row>
    <row r="3134" customFormat="false" ht="12.8" hidden="false" customHeight="false" outlineLevel="0" collapsed="false">
      <c r="A3134" s="0" t="s">
        <v>3899</v>
      </c>
    </row>
    <row r="3135" customFormat="false" ht="12.8" hidden="false" customHeight="false" outlineLevel="0" collapsed="false">
      <c r="A3135" s="0" t="s">
        <v>3984</v>
      </c>
    </row>
    <row r="3136" customFormat="false" ht="12.8" hidden="false" customHeight="false" outlineLevel="0" collapsed="false">
      <c r="A3136" s="0" t="s">
        <v>3901</v>
      </c>
    </row>
    <row r="3137" customFormat="false" ht="12.8" hidden="false" customHeight="false" outlineLevel="0" collapsed="false">
      <c r="A3137" s="0" t="s">
        <v>3985</v>
      </c>
    </row>
    <row r="3138" customFormat="false" ht="12.8" hidden="false" customHeight="false" outlineLevel="0" collapsed="false">
      <c r="A3138" s="0" t="s">
        <v>3903</v>
      </c>
    </row>
    <row r="3139" customFormat="false" ht="12.8" hidden="false" customHeight="false" outlineLevel="0" collapsed="false">
      <c r="A3139" s="0" t="s">
        <v>3986</v>
      </c>
    </row>
    <row r="3140" customFormat="false" ht="12.8" hidden="false" customHeight="false" outlineLevel="0" collapsed="false">
      <c r="A3140" s="0" t="s">
        <v>3905</v>
      </c>
    </row>
    <row r="3141" customFormat="false" ht="12.8" hidden="false" customHeight="false" outlineLevel="0" collapsed="false">
      <c r="A3141" s="0" t="s">
        <v>3987</v>
      </c>
    </row>
    <row r="3142" customFormat="false" ht="12.8" hidden="false" customHeight="false" outlineLevel="0" collapsed="false">
      <c r="A3142" s="0" t="s">
        <v>3907</v>
      </c>
    </row>
    <row r="3143" customFormat="false" ht="12.8" hidden="false" customHeight="false" outlineLevel="0" collapsed="false">
      <c r="A3143" s="0" t="s">
        <v>3988</v>
      </c>
    </row>
    <row r="3144" customFormat="false" ht="12.8" hidden="false" customHeight="false" outlineLevel="0" collapsed="false">
      <c r="A3144" s="0" t="s">
        <v>3909</v>
      </c>
    </row>
    <row r="3145" customFormat="false" ht="12.8" hidden="false" customHeight="false" outlineLevel="0" collapsed="false">
      <c r="A3145" s="0" t="s">
        <v>3989</v>
      </c>
    </row>
    <row r="3146" customFormat="false" ht="12.8" hidden="false" customHeight="false" outlineLevel="0" collapsed="false">
      <c r="A3146" s="0" t="s">
        <v>3911</v>
      </c>
    </row>
    <row r="3147" customFormat="false" ht="12.8" hidden="false" customHeight="false" outlineLevel="0" collapsed="false">
      <c r="A3147" s="0" t="s">
        <v>3990</v>
      </c>
    </row>
    <row r="3148" customFormat="false" ht="12.8" hidden="false" customHeight="false" outlineLevel="0" collapsed="false">
      <c r="A3148" s="0" t="s">
        <v>3913</v>
      </c>
    </row>
    <row r="3149" customFormat="false" ht="12.8" hidden="false" customHeight="false" outlineLevel="0" collapsed="false">
      <c r="A3149" s="0" t="s">
        <v>340</v>
      </c>
      <c r="B3149" s="0" t="s">
        <v>3991</v>
      </c>
    </row>
    <row r="3150" customFormat="false" ht="12.8" hidden="false" customHeight="false" outlineLevel="0" collapsed="false">
      <c r="A3150" s="0" t="s">
        <v>340</v>
      </c>
      <c r="B3150" s="0" t="s">
        <v>1198</v>
      </c>
    </row>
    <row r="3151" customFormat="false" ht="12.8" hidden="false" customHeight="false" outlineLevel="0" collapsed="false">
      <c r="A3151" s="0" t="s">
        <v>3992</v>
      </c>
      <c r="B3151" s="0" t="s">
        <v>1219</v>
      </c>
    </row>
    <row r="3152" customFormat="false" ht="12.8" hidden="false" customHeight="false" outlineLevel="0" collapsed="false">
      <c r="A3152" s="0" t="s">
        <v>3916</v>
      </c>
    </row>
    <row r="3153" customFormat="false" ht="12.8" hidden="false" customHeight="false" outlineLevel="0" collapsed="false">
      <c r="A3153" s="0" t="s">
        <v>3993</v>
      </c>
    </row>
    <row r="3154" customFormat="false" ht="12.8" hidden="false" customHeight="false" outlineLevel="0" collapsed="false">
      <c r="A3154" s="0" t="s">
        <v>3918</v>
      </c>
    </row>
    <row r="3155" customFormat="false" ht="12.8" hidden="false" customHeight="false" outlineLevel="0" collapsed="false">
      <c r="A3155" s="0" t="s">
        <v>3994</v>
      </c>
    </row>
    <row r="3156" customFormat="false" ht="12.8" hidden="false" customHeight="false" outlineLevel="0" collapsed="false">
      <c r="A3156" s="0" t="s">
        <v>3920</v>
      </c>
    </row>
    <row r="3157" customFormat="false" ht="12.8" hidden="false" customHeight="false" outlineLevel="0" collapsed="false">
      <c r="A3157" s="0" t="s">
        <v>3995</v>
      </c>
    </row>
    <row r="3158" customFormat="false" ht="12.8" hidden="false" customHeight="false" outlineLevel="0" collapsed="false">
      <c r="A3158" s="0" t="s">
        <v>3922</v>
      </c>
    </row>
    <row r="3159" customFormat="false" ht="12.8" hidden="false" customHeight="false" outlineLevel="0" collapsed="false">
      <c r="A3159" s="0" t="s">
        <v>3996</v>
      </c>
    </row>
    <row r="3160" customFormat="false" ht="12.8" hidden="false" customHeight="false" outlineLevel="0" collapsed="false">
      <c r="A3160" s="0" t="s">
        <v>3924</v>
      </c>
    </row>
    <row r="3161" customFormat="false" ht="12.8" hidden="false" customHeight="false" outlineLevel="0" collapsed="false">
      <c r="A3161" s="0" t="s">
        <v>3997</v>
      </c>
    </row>
    <row r="3162" customFormat="false" ht="12.8" hidden="false" customHeight="false" outlineLevel="0" collapsed="false">
      <c r="A3162" s="0" t="s">
        <v>3926</v>
      </c>
    </row>
    <row r="3163" customFormat="false" ht="12.8" hidden="false" customHeight="false" outlineLevel="0" collapsed="false">
      <c r="A3163" s="0" t="s">
        <v>3998</v>
      </c>
    </row>
    <row r="3164" customFormat="false" ht="12.8" hidden="false" customHeight="false" outlineLevel="0" collapsed="false">
      <c r="A3164" s="0" t="s">
        <v>3999</v>
      </c>
    </row>
    <row r="3165" customFormat="false" ht="12.8" hidden="false" customHeight="false" outlineLevel="0" collapsed="false">
      <c r="A3165" s="0" t="s">
        <v>4000</v>
      </c>
    </row>
    <row r="3166" customFormat="false" ht="12.8" hidden="false" customHeight="false" outlineLevel="0" collapsed="false">
      <c r="A3166" s="0" t="s">
        <v>4001</v>
      </c>
    </row>
    <row r="3167" customFormat="false" ht="12.8" hidden="false" customHeight="false" outlineLevel="0" collapsed="false">
      <c r="A3167" s="0" t="s">
        <v>4002</v>
      </c>
    </row>
    <row r="3168" customFormat="false" ht="12.8" hidden="false" customHeight="false" outlineLevel="0" collapsed="false">
      <c r="A3168" s="0" t="s">
        <v>4003</v>
      </c>
    </row>
    <row r="3169" customFormat="false" ht="12.8" hidden="false" customHeight="false" outlineLevel="0" collapsed="false">
      <c r="A3169" s="0" t="s">
        <v>4004</v>
      </c>
    </row>
    <row r="3170" customFormat="false" ht="12.8" hidden="false" customHeight="false" outlineLevel="0" collapsed="false">
      <c r="A3170" s="0" t="s">
        <v>4005</v>
      </c>
      <c r="B3170" s="0" t="s">
        <v>4006</v>
      </c>
      <c r="C3170" s="0" t="s">
        <v>4007</v>
      </c>
      <c r="D3170" s="0" t="s">
        <v>4008</v>
      </c>
    </row>
    <row r="3171" customFormat="false" ht="12.8" hidden="false" customHeight="false" outlineLevel="0" collapsed="false">
      <c r="A3171" s="0" t="s">
        <v>4009</v>
      </c>
    </row>
    <row r="3172" customFormat="false" ht="12.8" hidden="false" customHeight="false" outlineLevel="0" collapsed="false">
      <c r="A3172" s="0" t="s">
        <v>4010</v>
      </c>
    </row>
    <row r="3173" customFormat="false" ht="12.8" hidden="false" customHeight="false" outlineLevel="0" collapsed="false">
      <c r="A3173" s="0" t="s">
        <v>4011</v>
      </c>
    </row>
    <row r="3174" customFormat="false" ht="12.8" hidden="false" customHeight="false" outlineLevel="0" collapsed="false">
      <c r="A3174" s="0" t="s">
        <v>4012</v>
      </c>
    </row>
    <row r="3175" customFormat="false" ht="12.8" hidden="false" customHeight="false" outlineLevel="0" collapsed="false">
      <c r="A3175" s="0" t="s">
        <v>4013</v>
      </c>
    </row>
    <row r="3176" customFormat="false" ht="12.8" hidden="false" customHeight="false" outlineLevel="0" collapsed="false">
      <c r="A3176" s="0" t="s">
        <v>4014</v>
      </c>
      <c r="B3176" s="0" t="s">
        <v>4015</v>
      </c>
      <c r="C3176" s="0" t="s">
        <v>4016</v>
      </c>
      <c r="D3176" s="0" t="s">
        <v>4017</v>
      </c>
    </row>
    <row r="3177" customFormat="false" ht="12.8" hidden="false" customHeight="false" outlineLevel="0" collapsed="false">
      <c r="A3177" s="0" t="s">
        <v>4018</v>
      </c>
    </row>
    <row r="3178" customFormat="false" ht="12.8" hidden="false" customHeight="false" outlineLevel="0" collapsed="false">
      <c r="A3178" s="0" t="s">
        <v>4019</v>
      </c>
    </row>
    <row r="3179" customFormat="false" ht="12.8" hidden="false" customHeight="false" outlineLevel="0" collapsed="false">
      <c r="A3179" s="0" t="s">
        <v>4020</v>
      </c>
    </row>
    <row r="3180" customFormat="false" ht="12.8" hidden="false" customHeight="false" outlineLevel="0" collapsed="false">
      <c r="A3180" s="0" t="s">
        <v>4021</v>
      </c>
    </row>
    <row r="3181" customFormat="false" ht="12.8" hidden="false" customHeight="false" outlineLevel="0" collapsed="false">
      <c r="A3181" s="0" t="s">
        <v>4022</v>
      </c>
    </row>
    <row r="3182" customFormat="false" ht="12.8" hidden="false" customHeight="false" outlineLevel="0" collapsed="false">
      <c r="A3182" s="0" t="s">
        <v>4023</v>
      </c>
      <c r="B3182" s="0" t="s">
        <v>4024</v>
      </c>
      <c r="C3182" s="0" t="s">
        <v>4025</v>
      </c>
      <c r="D3182" s="0" t="s">
        <v>4026</v>
      </c>
    </row>
    <row r="3183" customFormat="false" ht="12.8" hidden="false" customHeight="false" outlineLevel="0" collapsed="false">
      <c r="A3183" s="0" t="s">
        <v>4027</v>
      </c>
    </row>
    <row r="3184" customFormat="false" ht="12.8" hidden="false" customHeight="false" outlineLevel="0" collapsed="false">
      <c r="A3184" s="0" t="s">
        <v>4028</v>
      </c>
    </row>
    <row r="3185" customFormat="false" ht="12.8" hidden="false" customHeight="false" outlineLevel="0" collapsed="false">
      <c r="A3185" s="0" t="s">
        <v>4029</v>
      </c>
    </row>
    <row r="3186" customFormat="false" ht="12.8" hidden="false" customHeight="false" outlineLevel="0" collapsed="false">
      <c r="A3186" s="0" t="s">
        <v>4030</v>
      </c>
    </row>
    <row r="3187" customFormat="false" ht="12.8" hidden="false" customHeight="false" outlineLevel="0" collapsed="false">
      <c r="A3187" s="0" t="s">
        <v>4031</v>
      </c>
    </row>
    <row r="3188" customFormat="false" ht="12.8" hidden="false" customHeight="false" outlineLevel="0" collapsed="false">
      <c r="A3188" s="0" t="s">
        <v>4032</v>
      </c>
      <c r="B3188" s="0" t="s">
        <v>4033</v>
      </c>
      <c r="C3188" s="0" t="s">
        <v>4034</v>
      </c>
      <c r="D3188" s="0" t="s">
        <v>4035</v>
      </c>
    </row>
    <row r="3189" customFormat="false" ht="12.8" hidden="false" customHeight="false" outlineLevel="0" collapsed="false">
      <c r="A3189" s="0" t="s">
        <v>4036</v>
      </c>
    </row>
    <row r="3190" customFormat="false" ht="12.8" hidden="false" customHeight="false" outlineLevel="0" collapsed="false">
      <c r="A3190" s="0" t="s">
        <v>4037</v>
      </c>
    </row>
    <row r="3191" customFormat="false" ht="12.8" hidden="false" customHeight="false" outlineLevel="0" collapsed="false">
      <c r="A3191" s="0" t="s">
        <v>4038</v>
      </c>
    </row>
    <row r="3192" customFormat="false" ht="12.8" hidden="false" customHeight="false" outlineLevel="0" collapsed="false">
      <c r="A3192" s="0" t="s">
        <v>4039</v>
      </c>
    </row>
    <row r="3193" customFormat="false" ht="12.8" hidden="false" customHeight="false" outlineLevel="0" collapsed="false">
      <c r="A3193" s="0" t="s">
        <v>4040</v>
      </c>
    </row>
    <row r="3194" customFormat="false" ht="12.8" hidden="false" customHeight="false" outlineLevel="0" collapsed="false">
      <c r="A3194" s="0" t="s">
        <v>4041</v>
      </c>
      <c r="B3194" s="0" t="s">
        <v>4042</v>
      </c>
      <c r="C3194" s="0" t="s">
        <v>4043</v>
      </c>
      <c r="D3194" s="0" t="s">
        <v>4044</v>
      </c>
    </row>
    <row r="3195" customFormat="false" ht="12.8" hidden="false" customHeight="false" outlineLevel="0" collapsed="false">
      <c r="A3195" s="0" t="s">
        <v>4045</v>
      </c>
    </row>
    <row r="3196" customFormat="false" ht="12.8" hidden="false" customHeight="false" outlineLevel="0" collapsed="false">
      <c r="A3196" s="0" t="s">
        <v>4046</v>
      </c>
    </row>
    <row r="3197" customFormat="false" ht="12.8" hidden="false" customHeight="false" outlineLevel="0" collapsed="false">
      <c r="A3197" s="0" t="s">
        <v>4047</v>
      </c>
    </row>
    <row r="3198" customFormat="false" ht="12.8" hidden="false" customHeight="false" outlineLevel="0" collapsed="false">
      <c r="A3198" s="0" t="s">
        <v>4048</v>
      </c>
    </row>
    <row r="3199" customFormat="false" ht="12.8" hidden="false" customHeight="false" outlineLevel="0" collapsed="false">
      <c r="A3199" s="0" t="s">
        <v>4049</v>
      </c>
    </row>
    <row r="3200" customFormat="false" ht="12.8" hidden="false" customHeight="false" outlineLevel="0" collapsed="false">
      <c r="A3200" s="0" t="s">
        <v>4050</v>
      </c>
      <c r="B3200" s="0" t="s">
        <v>4051</v>
      </c>
      <c r="C3200" s="0" t="s">
        <v>4052</v>
      </c>
      <c r="D3200" s="0" t="s">
        <v>4053</v>
      </c>
    </row>
    <row r="3201" customFormat="false" ht="12.8" hidden="false" customHeight="false" outlineLevel="0" collapsed="false">
      <c r="A3201" s="0" t="s">
        <v>4054</v>
      </c>
    </row>
    <row r="3202" customFormat="false" ht="12.8" hidden="false" customHeight="false" outlineLevel="0" collapsed="false">
      <c r="A3202" s="0" t="s">
        <v>4055</v>
      </c>
    </row>
    <row r="3203" customFormat="false" ht="12.8" hidden="false" customHeight="false" outlineLevel="0" collapsed="false">
      <c r="A3203" s="0" t="s">
        <v>4056</v>
      </c>
    </row>
    <row r="3204" customFormat="false" ht="12.8" hidden="false" customHeight="false" outlineLevel="0" collapsed="false">
      <c r="A3204" s="0" t="s">
        <v>4057</v>
      </c>
    </row>
    <row r="3205" customFormat="false" ht="12.8" hidden="false" customHeight="false" outlineLevel="0" collapsed="false">
      <c r="A3205" s="0" t="s">
        <v>4058</v>
      </c>
    </row>
    <row r="3206" customFormat="false" ht="12.8" hidden="false" customHeight="false" outlineLevel="0" collapsed="false">
      <c r="A3206" s="0" t="s">
        <v>4059</v>
      </c>
      <c r="B3206" s="0" t="s">
        <v>4060</v>
      </c>
      <c r="C3206" s="0" t="s">
        <v>4061</v>
      </c>
      <c r="D3206" s="0" t="s">
        <v>4062</v>
      </c>
    </row>
    <row r="3207" customFormat="false" ht="12.8" hidden="false" customHeight="false" outlineLevel="0" collapsed="false">
      <c r="A3207" s="0" t="s">
        <v>4063</v>
      </c>
    </row>
    <row r="3208" customFormat="false" ht="12.8" hidden="false" customHeight="false" outlineLevel="0" collapsed="false">
      <c r="A3208" s="0" t="s">
        <v>4064</v>
      </c>
    </row>
    <row r="3209" customFormat="false" ht="12.8" hidden="false" customHeight="false" outlineLevel="0" collapsed="false">
      <c r="A3209" s="0" t="s">
        <v>4065</v>
      </c>
    </row>
    <row r="3210" customFormat="false" ht="12.8" hidden="false" customHeight="false" outlineLevel="0" collapsed="false">
      <c r="A3210" s="0" t="s">
        <v>4066</v>
      </c>
    </row>
    <row r="3211" customFormat="false" ht="12.8" hidden="false" customHeight="false" outlineLevel="0" collapsed="false">
      <c r="A3211" s="0" t="s">
        <v>4067</v>
      </c>
    </row>
    <row r="3212" customFormat="false" ht="12.8" hidden="false" customHeight="false" outlineLevel="0" collapsed="false">
      <c r="A3212" s="0" t="s">
        <v>4068</v>
      </c>
      <c r="B3212" s="0" t="s">
        <v>4069</v>
      </c>
      <c r="C3212" s="0" t="s">
        <v>4070</v>
      </c>
      <c r="D3212" s="0" t="s">
        <v>4071</v>
      </c>
    </row>
    <row r="3213" customFormat="false" ht="12.8" hidden="false" customHeight="false" outlineLevel="0" collapsed="false">
      <c r="A3213" s="0" t="s">
        <v>4072</v>
      </c>
    </row>
    <row r="3214" customFormat="false" ht="12.8" hidden="false" customHeight="false" outlineLevel="0" collapsed="false">
      <c r="A3214" s="0" t="s">
        <v>4073</v>
      </c>
    </row>
    <row r="3215" customFormat="false" ht="12.8" hidden="false" customHeight="false" outlineLevel="0" collapsed="false">
      <c r="A3215" s="0" t="s">
        <v>4074</v>
      </c>
    </row>
    <row r="3216" customFormat="false" ht="12.8" hidden="false" customHeight="false" outlineLevel="0" collapsed="false">
      <c r="A3216" s="0" t="s">
        <v>4075</v>
      </c>
    </row>
    <row r="3217" customFormat="false" ht="12.8" hidden="false" customHeight="false" outlineLevel="0" collapsed="false">
      <c r="A3217" s="0" t="s">
        <v>4076</v>
      </c>
    </row>
    <row r="3218" customFormat="false" ht="12.8" hidden="false" customHeight="false" outlineLevel="0" collapsed="false">
      <c r="A3218" s="0" t="s">
        <v>4077</v>
      </c>
      <c r="B3218" s="0" t="s">
        <v>4078</v>
      </c>
      <c r="C3218" s="0" t="s">
        <v>4079</v>
      </c>
      <c r="D3218" s="0" t="s">
        <v>4080</v>
      </c>
    </row>
    <row r="3219" customFormat="false" ht="12.8" hidden="false" customHeight="false" outlineLevel="0" collapsed="false">
      <c r="A3219" s="0" t="s">
        <v>4081</v>
      </c>
    </row>
    <row r="3220" customFormat="false" ht="12.8" hidden="false" customHeight="false" outlineLevel="0" collapsed="false">
      <c r="A3220" s="0" t="s">
        <v>4082</v>
      </c>
    </row>
    <row r="3221" customFormat="false" ht="12.8" hidden="false" customHeight="false" outlineLevel="0" collapsed="false">
      <c r="A3221" s="0" t="s">
        <v>4083</v>
      </c>
    </row>
    <row r="3222" customFormat="false" ht="12.8" hidden="false" customHeight="false" outlineLevel="0" collapsed="false">
      <c r="A3222" s="0" t="s">
        <v>4084</v>
      </c>
    </row>
    <row r="3223" customFormat="false" ht="12.8" hidden="false" customHeight="false" outlineLevel="0" collapsed="false">
      <c r="A3223" s="0" t="s">
        <v>4085</v>
      </c>
    </row>
    <row r="3224" customFormat="false" ht="12.8" hidden="false" customHeight="false" outlineLevel="0" collapsed="false">
      <c r="A3224" s="0" t="s">
        <v>4086</v>
      </c>
      <c r="B3224" s="0" t="s">
        <v>4087</v>
      </c>
      <c r="C3224" s="0" t="s">
        <v>4088</v>
      </c>
      <c r="D3224" s="0" t="s">
        <v>4089</v>
      </c>
    </row>
    <row r="3225" customFormat="false" ht="12.8" hidden="false" customHeight="false" outlineLevel="0" collapsed="false">
      <c r="A3225" s="0" t="s">
        <v>4090</v>
      </c>
    </row>
    <row r="3226" customFormat="false" ht="12.8" hidden="false" customHeight="false" outlineLevel="0" collapsed="false">
      <c r="A3226" s="0" t="s">
        <v>4091</v>
      </c>
    </row>
    <row r="3227" customFormat="false" ht="12.8" hidden="false" customHeight="false" outlineLevel="0" collapsed="false">
      <c r="A3227" s="0" t="s">
        <v>4092</v>
      </c>
    </row>
    <row r="3228" customFormat="false" ht="12.8" hidden="false" customHeight="false" outlineLevel="0" collapsed="false">
      <c r="A3228" s="0" t="s">
        <v>4093</v>
      </c>
    </row>
    <row r="3229" customFormat="false" ht="12.8" hidden="false" customHeight="false" outlineLevel="0" collapsed="false">
      <c r="A3229" s="0" t="s">
        <v>4094</v>
      </c>
    </row>
    <row r="3230" customFormat="false" ht="12.8" hidden="false" customHeight="false" outlineLevel="0" collapsed="false">
      <c r="A3230" s="0" t="s">
        <v>4095</v>
      </c>
      <c r="B3230" s="0" t="s">
        <v>4096</v>
      </c>
      <c r="C3230" s="0" t="s">
        <v>4097</v>
      </c>
      <c r="D3230" s="0" t="s">
        <v>4098</v>
      </c>
    </row>
    <row r="3231" customFormat="false" ht="12.8" hidden="false" customHeight="false" outlineLevel="0" collapsed="false">
      <c r="A3231" s="0" t="s">
        <v>4099</v>
      </c>
    </row>
    <row r="3232" customFormat="false" ht="12.8" hidden="false" customHeight="false" outlineLevel="0" collapsed="false">
      <c r="A3232" s="0" t="s">
        <v>4100</v>
      </c>
    </row>
    <row r="3233" customFormat="false" ht="12.8" hidden="false" customHeight="false" outlineLevel="0" collapsed="false">
      <c r="A3233" s="0" t="s">
        <v>4101</v>
      </c>
    </row>
    <row r="3234" customFormat="false" ht="12.8" hidden="false" customHeight="false" outlineLevel="0" collapsed="false">
      <c r="A3234" s="0" t="s">
        <v>4102</v>
      </c>
    </row>
    <row r="3235" customFormat="false" ht="12.8" hidden="false" customHeight="false" outlineLevel="0" collapsed="false">
      <c r="A3235" s="0" t="s">
        <v>4103</v>
      </c>
    </row>
    <row r="3236" customFormat="false" ht="12.8" hidden="false" customHeight="false" outlineLevel="0" collapsed="false">
      <c r="A3236" s="0" t="s">
        <v>4104</v>
      </c>
      <c r="B3236" s="0" t="s">
        <v>4105</v>
      </c>
      <c r="C3236" s="0" t="s">
        <v>4106</v>
      </c>
      <c r="D3236" s="0" t="s">
        <v>4107</v>
      </c>
    </row>
    <row r="3237" customFormat="false" ht="12.8" hidden="false" customHeight="false" outlineLevel="0" collapsed="false">
      <c r="A3237" s="0" t="s">
        <v>4108</v>
      </c>
    </row>
    <row r="3238" customFormat="false" ht="12.8" hidden="false" customHeight="false" outlineLevel="0" collapsed="false">
      <c r="A3238" s="0" t="s">
        <v>4109</v>
      </c>
    </row>
    <row r="3239" customFormat="false" ht="12.8" hidden="false" customHeight="false" outlineLevel="0" collapsed="false">
      <c r="A3239" s="0" t="s">
        <v>4110</v>
      </c>
    </row>
    <row r="3240" customFormat="false" ht="12.8" hidden="false" customHeight="false" outlineLevel="0" collapsed="false">
      <c r="A3240" s="0" t="s">
        <v>4111</v>
      </c>
    </row>
    <row r="3241" customFormat="false" ht="12.8" hidden="false" customHeight="false" outlineLevel="0" collapsed="false">
      <c r="A3241" s="0" t="s">
        <v>4112</v>
      </c>
    </row>
    <row r="3242" customFormat="false" ht="12.8" hidden="false" customHeight="false" outlineLevel="0" collapsed="false">
      <c r="A3242" s="0" t="s">
        <v>4113</v>
      </c>
      <c r="B3242" s="0" t="s">
        <v>4114</v>
      </c>
      <c r="C3242" s="0" t="s">
        <v>4115</v>
      </c>
      <c r="D3242" s="0" t="s">
        <v>4116</v>
      </c>
    </row>
    <row r="3243" customFormat="false" ht="12.8" hidden="false" customHeight="false" outlineLevel="0" collapsed="false">
      <c r="A3243" s="0" t="s">
        <v>4117</v>
      </c>
    </row>
    <row r="3244" customFormat="false" ht="12.8" hidden="false" customHeight="false" outlineLevel="0" collapsed="false">
      <c r="A3244" s="0" t="s">
        <v>4118</v>
      </c>
    </row>
    <row r="3245" customFormat="false" ht="12.8" hidden="false" customHeight="false" outlineLevel="0" collapsed="false">
      <c r="A3245" s="0" t="s">
        <v>4119</v>
      </c>
    </row>
    <row r="3246" customFormat="false" ht="12.8" hidden="false" customHeight="false" outlineLevel="0" collapsed="false">
      <c r="A3246" s="0" t="s">
        <v>4120</v>
      </c>
    </row>
    <row r="3247" customFormat="false" ht="12.8" hidden="false" customHeight="false" outlineLevel="0" collapsed="false">
      <c r="A3247" s="0" t="s">
        <v>4121</v>
      </c>
    </row>
    <row r="3248" customFormat="false" ht="12.8" hidden="false" customHeight="false" outlineLevel="0" collapsed="false">
      <c r="A3248" s="0" t="s">
        <v>4122</v>
      </c>
      <c r="B3248" s="0" t="s">
        <v>4123</v>
      </c>
      <c r="C3248" s="0" t="s">
        <v>4124</v>
      </c>
      <c r="D3248" s="0" t="s">
        <v>4125</v>
      </c>
    </row>
    <row r="3249" customFormat="false" ht="12.8" hidden="false" customHeight="false" outlineLevel="0" collapsed="false">
      <c r="A3249" s="0" t="s">
        <v>4126</v>
      </c>
    </row>
    <row r="3250" customFormat="false" ht="12.8" hidden="false" customHeight="false" outlineLevel="0" collapsed="false">
      <c r="A3250" s="0" t="s">
        <v>4127</v>
      </c>
    </row>
    <row r="3251" customFormat="false" ht="12.8" hidden="false" customHeight="false" outlineLevel="0" collapsed="false">
      <c r="A3251" s="0" t="s">
        <v>4128</v>
      </c>
    </row>
    <row r="3252" customFormat="false" ht="12.8" hidden="false" customHeight="false" outlineLevel="0" collapsed="false">
      <c r="A3252" s="0" t="s">
        <v>4129</v>
      </c>
    </row>
    <row r="3253" customFormat="false" ht="12.8" hidden="false" customHeight="false" outlineLevel="0" collapsed="false">
      <c r="A3253" s="0" t="s">
        <v>4130</v>
      </c>
    </row>
    <row r="3254" customFormat="false" ht="12.8" hidden="false" customHeight="false" outlineLevel="0" collapsed="false">
      <c r="A3254" s="0" t="s">
        <v>4131</v>
      </c>
      <c r="B3254" s="0" t="s">
        <v>4132</v>
      </c>
      <c r="C3254" s="0" t="s">
        <v>4133</v>
      </c>
      <c r="D3254" s="0" t="s">
        <v>4134</v>
      </c>
    </row>
    <row r="3255" customFormat="false" ht="12.8" hidden="false" customHeight="false" outlineLevel="0" collapsed="false">
      <c r="A3255" s="0" t="s">
        <v>4135</v>
      </c>
    </row>
    <row r="3256" customFormat="false" ht="12.8" hidden="false" customHeight="false" outlineLevel="0" collapsed="false">
      <c r="A3256" s="0" t="s">
        <v>4136</v>
      </c>
    </row>
    <row r="3257" customFormat="false" ht="12.8" hidden="false" customHeight="false" outlineLevel="0" collapsed="false">
      <c r="A3257" s="0" t="s">
        <v>4137</v>
      </c>
    </row>
    <row r="3258" customFormat="false" ht="12.8" hidden="false" customHeight="false" outlineLevel="0" collapsed="false">
      <c r="A3258" s="0" t="s">
        <v>4138</v>
      </c>
    </row>
    <row r="3259" customFormat="false" ht="12.8" hidden="false" customHeight="false" outlineLevel="0" collapsed="false">
      <c r="A3259" s="0" t="s">
        <v>4139</v>
      </c>
    </row>
    <row r="3260" customFormat="false" ht="12.8" hidden="false" customHeight="false" outlineLevel="0" collapsed="false">
      <c r="A3260" s="0" t="s">
        <v>4140</v>
      </c>
      <c r="B3260" s="0" t="s">
        <v>4141</v>
      </c>
      <c r="C3260" s="0" t="s">
        <v>4142</v>
      </c>
      <c r="D3260" s="0" t="s">
        <v>4143</v>
      </c>
    </row>
    <row r="3261" customFormat="false" ht="12.8" hidden="false" customHeight="false" outlineLevel="0" collapsed="false">
      <c r="A3261" s="0" t="s">
        <v>4144</v>
      </c>
    </row>
    <row r="3262" customFormat="false" ht="12.8" hidden="false" customHeight="false" outlineLevel="0" collapsed="false">
      <c r="A3262" s="0" t="s">
        <v>4145</v>
      </c>
    </row>
    <row r="3263" customFormat="false" ht="12.8" hidden="false" customHeight="false" outlineLevel="0" collapsed="false">
      <c r="A3263" s="0" t="s">
        <v>4146</v>
      </c>
    </row>
    <row r="3264" customFormat="false" ht="12.8" hidden="false" customHeight="false" outlineLevel="0" collapsed="false">
      <c r="A3264" s="0" t="s">
        <v>4147</v>
      </c>
    </row>
    <row r="3265" customFormat="false" ht="12.8" hidden="false" customHeight="false" outlineLevel="0" collapsed="false">
      <c r="A3265" s="0" t="s">
        <v>4148</v>
      </c>
    </row>
    <row r="3266" customFormat="false" ht="12.8" hidden="false" customHeight="false" outlineLevel="0" collapsed="false">
      <c r="A3266" s="0" t="s">
        <v>4149</v>
      </c>
      <c r="B3266" s="0" t="s">
        <v>4150</v>
      </c>
      <c r="C3266" s="0" t="s">
        <v>4151</v>
      </c>
      <c r="D3266" s="0" t="s">
        <v>4152</v>
      </c>
    </row>
    <row r="3267" customFormat="false" ht="12.8" hidden="false" customHeight="false" outlineLevel="0" collapsed="false">
      <c r="A3267" s="0" t="s">
        <v>4153</v>
      </c>
    </row>
    <row r="3268" customFormat="false" ht="12.8" hidden="false" customHeight="false" outlineLevel="0" collapsed="false">
      <c r="A3268" s="0" t="s">
        <v>4154</v>
      </c>
    </row>
    <row r="3269" customFormat="false" ht="12.8" hidden="false" customHeight="false" outlineLevel="0" collapsed="false">
      <c r="A3269" s="0" t="s">
        <v>4155</v>
      </c>
    </row>
    <row r="3270" customFormat="false" ht="12.8" hidden="false" customHeight="false" outlineLevel="0" collapsed="false">
      <c r="A3270" s="0" t="s">
        <v>4156</v>
      </c>
    </row>
    <row r="3271" customFormat="false" ht="12.8" hidden="false" customHeight="false" outlineLevel="0" collapsed="false">
      <c r="A3271" s="0" t="s">
        <v>4157</v>
      </c>
    </row>
    <row r="3272" customFormat="false" ht="12.8" hidden="false" customHeight="false" outlineLevel="0" collapsed="false">
      <c r="A3272" s="0" t="s">
        <v>4158</v>
      </c>
      <c r="B3272" s="0" t="s">
        <v>4159</v>
      </c>
      <c r="C3272" s="0" t="s">
        <v>4160</v>
      </c>
      <c r="D3272" s="0" t="s">
        <v>4161</v>
      </c>
      <c r="E3272" s="0" t="s">
        <v>4162</v>
      </c>
    </row>
    <row r="3273" customFormat="false" ht="12.8" hidden="false" customHeight="false" outlineLevel="0" collapsed="false">
      <c r="A3273" s="0" t="s">
        <v>4163</v>
      </c>
    </row>
    <row r="3274" customFormat="false" ht="12.8" hidden="false" customHeight="false" outlineLevel="0" collapsed="false">
      <c r="A3274" s="0" t="s">
        <v>4164</v>
      </c>
    </row>
    <row r="3275" customFormat="false" ht="12.8" hidden="false" customHeight="false" outlineLevel="0" collapsed="false">
      <c r="A3275" s="0" t="s">
        <v>4165</v>
      </c>
    </row>
    <row r="3276" customFormat="false" ht="12.8" hidden="false" customHeight="false" outlineLevel="0" collapsed="false">
      <c r="A3276" s="0" t="s">
        <v>4166</v>
      </c>
    </row>
    <row r="3277" customFormat="false" ht="12.8" hidden="false" customHeight="false" outlineLevel="0" collapsed="false">
      <c r="A3277" s="0" t="s">
        <v>4167</v>
      </c>
    </row>
    <row r="3278" customFormat="false" ht="12.8" hidden="false" customHeight="false" outlineLevel="0" collapsed="false">
      <c r="A3278" s="0" t="s">
        <v>4168</v>
      </c>
      <c r="B3278" s="0" t="s">
        <v>4169</v>
      </c>
      <c r="C3278" s="0" t="s">
        <v>4170</v>
      </c>
      <c r="D3278" s="0" t="s">
        <v>4171</v>
      </c>
    </row>
    <row r="3279" customFormat="false" ht="12.8" hidden="false" customHeight="false" outlineLevel="0" collapsed="false">
      <c r="A3279" s="0" t="s">
        <v>4172</v>
      </c>
    </row>
    <row r="3280" customFormat="false" ht="12.8" hidden="false" customHeight="false" outlineLevel="0" collapsed="false">
      <c r="A3280" s="0" t="s">
        <v>4173</v>
      </c>
    </row>
    <row r="3281" customFormat="false" ht="12.8" hidden="false" customHeight="false" outlineLevel="0" collapsed="false">
      <c r="A3281" s="0" t="s">
        <v>4174</v>
      </c>
    </row>
    <row r="3282" customFormat="false" ht="12.8" hidden="false" customHeight="false" outlineLevel="0" collapsed="false">
      <c r="A3282" s="0" t="s">
        <v>4175</v>
      </c>
    </row>
    <row r="3283" customFormat="false" ht="12.8" hidden="false" customHeight="false" outlineLevel="0" collapsed="false">
      <c r="A3283" s="0" t="s">
        <v>4176</v>
      </c>
    </row>
    <row r="3284" customFormat="false" ht="12.8" hidden="false" customHeight="false" outlineLevel="0" collapsed="false">
      <c r="A3284" s="0" t="s">
        <v>4177</v>
      </c>
      <c r="B3284" s="0" t="s">
        <v>4178</v>
      </c>
      <c r="C3284" s="0" t="s">
        <v>4179</v>
      </c>
      <c r="D3284" s="0" t="s">
        <v>4180</v>
      </c>
    </row>
    <row r="3285" customFormat="false" ht="12.8" hidden="false" customHeight="false" outlineLevel="0" collapsed="false">
      <c r="A3285" s="0" t="s">
        <v>4181</v>
      </c>
    </row>
    <row r="3286" customFormat="false" ht="12.8" hidden="false" customHeight="false" outlineLevel="0" collapsed="false">
      <c r="A3286" s="0" t="s">
        <v>4182</v>
      </c>
    </row>
    <row r="3287" customFormat="false" ht="12.8" hidden="false" customHeight="false" outlineLevel="0" collapsed="false">
      <c r="A3287" s="0" t="s">
        <v>4183</v>
      </c>
    </row>
    <row r="3288" customFormat="false" ht="12.8" hidden="false" customHeight="false" outlineLevel="0" collapsed="false">
      <c r="A3288" s="0" t="s">
        <v>4184</v>
      </c>
    </row>
    <row r="3289" customFormat="false" ht="12.8" hidden="false" customHeight="false" outlineLevel="0" collapsed="false">
      <c r="A3289" s="0" t="s">
        <v>4185</v>
      </c>
    </row>
    <row r="3290" customFormat="false" ht="12.8" hidden="false" customHeight="false" outlineLevel="0" collapsed="false">
      <c r="A3290" s="0" t="s">
        <v>4186</v>
      </c>
      <c r="B3290" s="0" t="s">
        <v>4187</v>
      </c>
      <c r="C3290" s="0" t="s">
        <v>4188</v>
      </c>
      <c r="D3290" s="0" t="s">
        <v>4189</v>
      </c>
      <c r="E3290" s="0" t="s">
        <v>4190</v>
      </c>
      <c r="F3290" s="0" t="s">
        <v>4191</v>
      </c>
      <c r="G3290" s="0" t="s">
        <v>4192</v>
      </c>
      <c r="H3290" s="0" t="s">
        <v>4193</v>
      </c>
      <c r="I3290" s="0" t="s">
        <v>4194</v>
      </c>
      <c r="J3290" s="0" t="s">
        <v>4195</v>
      </c>
      <c r="K3290" s="0" t="s">
        <v>4196</v>
      </c>
      <c r="L3290" s="0" t="s">
        <v>4197</v>
      </c>
      <c r="M3290" s="0" t="s">
        <v>4198</v>
      </c>
    </row>
    <row r="3291" customFormat="false" ht="12.8" hidden="false" customHeight="false" outlineLevel="0" collapsed="false">
      <c r="A3291" s="0" t="s">
        <v>1074</v>
      </c>
      <c r="B3291" s="0" t="s">
        <v>4199</v>
      </c>
    </row>
    <row r="3292" customFormat="false" ht="12.8" hidden="false" customHeight="false" outlineLevel="0" collapsed="false">
      <c r="A3292" s="0" t="s">
        <v>4200</v>
      </c>
      <c r="B3292" s="0" t="s">
        <v>340</v>
      </c>
    </row>
    <row r="3293" customFormat="false" ht="12.8" hidden="false" customHeight="false" outlineLevel="0" collapsed="false">
      <c r="A3293" s="0" t="s">
        <v>4201</v>
      </c>
      <c r="B3293" s="0" t="s">
        <v>4202</v>
      </c>
    </row>
    <row r="3294" customFormat="false" ht="12.8" hidden="false" customHeight="false" outlineLevel="0" collapsed="false">
      <c r="A3294" s="0" t="s">
        <v>1074</v>
      </c>
      <c r="B3294" s="0" t="s">
        <v>4203</v>
      </c>
    </row>
    <row r="3295" customFormat="false" ht="12.8" hidden="false" customHeight="false" outlineLevel="0" collapsed="false">
      <c r="A3295" s="0" t="s">
        <v>4204</v>
      </c>
      <c r="B3295" s="0" t="s">
        <v>340</v>
      </c>
    </row>
    <row r="3296" customFormat="false" ht="12.8" hidden="false" customHeight="false" outlineLevel="0" collapsed="false">
      <c r="A3296" s="0" t="s">
        <v>4205</v>
      </c>
      <c r="B3296" s="0" t="s">
        <v>4206</v>
      </c>
      <c r="C3296" s="0" t="s">
        <v>4207</v>
      </c>
      <c r="D3296" s="0" t="s">
        <v>4208</v>
      </c>
      <c r="E3296" s="0" t="s">
        <v>4209</v>
      </c>
      <c r="F3296" s="0" t="s">
        <v>4210</v>
      </c>
      <c r="G3296" s="0" t="s">
        <v>4211</v>
      </c>
      <c r="H3296" s="0" t="s">
        <v>4212</v>
      </c>
      <c r="I3296" s="0" t="s">
        <v>4213</v>
      </c>
      <c r="J3296" s="0" t="s">
        <v>4214</v>
      </c>
      <c r="K3296" s="0" t="s">
        <v>4215</v>
      </c>
      <c r="L3296" s="0" t="s">
        <v>4216</v>
      </c>
      <c r="M3296" s="0" t="s">
        <v>4217</v>
      </c>
      <c r="N3296" s="0" t="s">
        <v>4218</v>
      </c>
      <c r="O3296" s="0" t="s">
        <v>4219</v>
      </c>
      <c r="P3296" s="0" t="s">
        <v>4220</v>
      </c>
      <c r="Q3296" s="0" t="s">
        <v>4221</v>
      </c>
      <c r="R3296" s="0" t="s">
        <v>4222</v>
      </c>
      <c r="S3296" s="0" t="s">
        <v>4223</v>
      </c>
      <c r="T3296" s="0" t="s">
        <v>4224</v>
      </c>
      <c r="U3296" s="0" t="s">
        <v>4225</v>
      </c>
      <c r="V3296" s="0" t="s">
        <v>4226</v>
      </c>
      <c r="W3296" s="0" t="s">
        <v>4227</v>
      </c>
      <c r="X3296" s="0" t="s">
        <v>4228</v>
      </c>
      <c r="Y3296" s="0" t="s">
        <v>4229</v>
      </c>
      <c r="Z3296" s="0" t="s">
        <v>4230</v>
      </c>
      <c r="AA3296" s="0" t="s">
        <v>4231</v>
      </c>
      <c r="AB3296" s="0" t="s">
        <v>4232</v>
      </c>
      <c r="AC3296" s="0" t="s">
        <v>4233</v>
      </c>
      <c r="AD3296" s="0" t="s">
        <v>4234</v>
      </c>
      <c r="AE3296" s="0" t="s">
        <v>1074</v>
      </c>
      <c r="AF3296" s="0" t="s">
        <v>4235</v>
      </c>
      <c r="AG3296" s="0" t="s">
        <v>4236</v>
      </c>
      <c r="AH3296" s="0" t="s">
        <v>340</v>
      </c>
      <c r="AI3296" s="0" t="s">
        <v>4237</v>
      </c>
      <c r="AJ3296" s="0" t="s">
        <v>4238</v>
      </c>
      <c r="AK3296" s="0" t="s">
        <v>4239</v>
      </c>
      <c r="AL3296" s="0" t="s">
        <v>4240</v>
      </c>
      <c r="AM3296" s="0" t="s">
        <v>4241</v>
      </c>
      <c r="AN3296" s="0" t="s">
        <v>4242</v>
      </c>
      <c r="AO3296" s="0" t="s">
        <v>4243</v>
      </c>
      <c r="AP3296" s="0" t="s">
        <v>4244</v>
      </c>
    </row>
    <row r="3297" customFormat="false" ht="12.8" hidden="false" customHeight="false" outlineLevel="0" collapsed="false">
      <c r="A3297" s="0" t="s">
        <v>4245</v>
      </c>
    </row>
    <row r="3298" customFormat="false" ht="12.8" hidden="false" customHeight="false" outlineLevel="0" collapsed="false">
      <c r="A3298" s="0" t="s">
        <v>4246</v>
      </c>
    </row>
    <row r="3299" customFormat="false" ht="12.8" hidden="false" customHeight="false" outlineLevel="0" collapsed="false">
      <c r="A3299" s="0" t="s">
        <v>4247</v>
      </c>
    </row>
    <row r="3300" customFormat="false" ht="12.8" hidden="false" customHeight="false" outlineLevel="0" collapsed="false">
      <c r="A3300" s="0" t="s">
        <v>4248</v>
      </c>
    </row>
    <row r="3301" customFormat="false" ht="12.8" hidden="false" customHeight="false" outlineLevel="0" collapsed="false">
      <c r="A3301" s="0" t="s">
        <v>4249</v>
      </c>
    </row>
    <row r="3302" customFormat="false" ht="12.8" hidden="false" customHeight="false" outlineLevel="0" collapsed="false">
      <c r="A3302" s="0" t="s">
        <v>4250</v>
      </c>
      <c r="B3302" s="0" t="s">
        <v>4251</v>
      </c>
      <c r="C3302" s="0" t="s">
        <v>4252</v>
      </c>
      <c r="D3302" s="0" t="s">
        <v>4253</v>
      </c>
    </row>
    <row r="3303" customFormat="false" ht="12.8" hidden="false" customHeight="false" outlineLevel="0" collapsed="false">
      <c r="A3303" s="0" t="s">
        <v>4254</v>
      </c>
    </row>
    <row r="3304" customFormat="false" ht="12.8" hidden="false" customHeight="false" outlineLevel="0" collapsed="false">
      <c r="A3304" s="0" t="s">
        <v>4255</v>
      </c>
    </row>
    <row r="3305" customFormat="false" ht="12.8" hidden="false" customHeight="false" outlineLevel="0" collapsed="false">
      <c r="A3305" s="0" t="s">
        <v>4256</v>
      </c>
    </row>
    <row r="3306" customFormat="false" ht="12.8" hidden="false" customHeight="false" outlineLevel="0" collapsed="false">
      <c r="A3306" s="0" t="s">
        <v>4257</v>
      </c>
    </row>
    <row r="3307" customFormat="false" ht="12.8" hidden="false" customHeight="false" outlineLevel="0" collapsed="false">
      <c r="A3307" s="0" t="s">
        <v>4258</v>
      </c>
    </row>
    <row r="3308" customFormat="false" ht="12.8" hidden="false" customHeight="false" outlineLevel="0" collapsed="false">
      <c r="A3308" s="0" t="s">
        <v>4259</v>
      </c>
      <c r="B3308" s="0" t="s">
        <v>4260</v>
      </c>
      <c r="C3308" s="0" t="s">
        <v>4261</v>
      </c>
      <c r="D3308" s="0" t="s">
        <v>4262</v>
      </c>
    </row>
    <row r="3309" customFormat="false" ht="12.8" hidden="false" customHeight="false" outlineLevel="0" collapsed="false">
      <c r="A3309" s="0" t="s">
        <v>4263</v>
      </c>
    </row>
    <row r="3310" customFormat="false" ht="12.8" hidden="false" customHeight="false" outlineLevel="0" collapsed="false">
      <c r="A3310" s="0" t="s">
        <v>4264</v>
      </c>
    </row>
    <row r="3311" customFormat="false" ht="12.8" hidden="false" customHeight="false" outlineLevel="0" collapsed="false">
      <c r="A3311" s="0" t="s">
        <v>4265</v>
      </c>
    </row>
    <row r="3312" customFormat="false" ht="12.8" hidden="false" customHeight="false" outlineLevel="0" collapsed="false">
      <c r="A3312" s="0" t="s">
        <v>4266</v>
      </c>
    </row>
    <row r="3313" customFormat="false" ht="12.8" hidden="false" customHeight="false" outlineLevel="0" collapsed="false">
      <c r="A3313" s="0" t="s">
        <v>4267</v>
      </c>
    </row>
    <row r="3314" customFormat="false" ht="12.8" hidden="false" customHeight="false" outlineLevel="0" collapsed="false">
      <c r="A3314" s="0" t="s">
        <v>4268</v>
      </c>
      <c r="B3314" s="0" t="s">
        <v>4269</v>
      </c>
      <c r="C3314" s="0" t="s">
        <v>4270</v>
      </c>
      <c r="D3314" s="0" t="s">
        <v>4271</v>
      </c>
    </row>
    <row r="3315" customFormat="false" ht="12.8" hidden="false" customHeight="false" outlineLevel="0" collapsed="false">
      <c r="A3315" s="0" t="s">
        <v>4272</v>
      </c>
    </row>
    <row r="3316" customFormat="false" ht="12.8" hidden="false" customHeight="false" outlineLevel="0" collapsed="false">
      <c r="A3316" s="0" t="s">
        <v>4273</v>
      </c>
    </row>
    <row r="3317" customFormat="false" ht="12.8" hidden="false" customHeight="false" outlineLevel="0" collapsed="false">
      <c r="A3317" s="0" t="s">
        <v>4274</v>
      </c>
    </row>
    <row r="3318" customFormat="false" ht="12.8" hidden="false" customHeight="false" outlineLevel="0" collapsed="false">
      <c r="A3318" s="0" t="s">
        <v>4275</v>
      </c>
    </row>
    <row r="3319" customFormat="false" ht="12.8" hidden="false" customHeight="false" outlineLevel="0" collapsed="false">
      <c r="A3319" s="0" t="s">
        <v>4276</v>
      </c>
    </row>
    <row r="3320" customFormat="false" ht="12.8" hidden="false" customHeight="false" outlineLevel="0" collapsed="false">
      <c r="A3320" s="0" t="s">
        <v>4277</v>
      </c>
      <c r="B3320" s="0" t="s">
        <v>4278</v>
      </c>
      <c r="C3320" s="0" t="s">
        <v>4279</v>
      </c>
      <c r="D3320" s="0" t="s">
        <v>4280</v>
      </c>
    </row>
    <row r="3321" customFormat="false" ht="12.8" hidden="false" customHeight="false" outlineLevel="0" collapsed="false">
      <c r="A3321" s="0" t="s">
        <v>4281</v>
      </c>
    </row>
    <row r="3322" customFormat="false" ht="12.8" hidden="false" customHeight="false" outlineLevel="0" collapsed="false">
      <c r="A3322" s="0" t="s">
        <v>4282</v>
      </c>
    </row>
    <row r="3323" customFormat="false" ht="12.8" hidden="false" customHeight="false" outlineLevel="0" collapsed="false">
      <c r="A3323" s="0" t="s">
        <v>4283</v>
      </c>
    </row>
    <row r="3324" customFormat="false" ht="12.8" hidden="false" customHeight="false" outlineLevel="0" collapsed="false">
      <c r="A3324" s="0" t="s">
        <v>4284</v>
      </c>
    </row>
    <row r="3325" customFormat="false" ht="12.8" hidden="false" customHeight="false" outlineLevel="0" collapsed="false">
      <c r="A3325" s="0" t="s">
        <v>4285</v>
      </c>
    </row>
    <row r="3326" customFormat="false" ht="12.8" hidden="false" customHeight="false" outlineLevel="0" collapsed="false">
      <c r="A3326" s="0" t="s">
        <v>4286</v>
      </c>
      <c r="B3326" s="0" t="s">
        <v>4287</v>
      </c>
      <c r="C3326" s="0" t="s">
        <v>4288</v>
      </c>
      <c r="D3326" s="0" t="s">
        <v>4289</v>
      </c>
    </row>
    <row r="3327" customFormat="false" ht="12.8" hidden="false" customHeight="false" outlineLevel="0" collapsed="false">
      <c r="A3327" s="0" t="s">
        <v>4290</v>
      </c>
    </row>
    <row r="3328" customFormat="false" ht="12.8" hidden="false" customHeight="false" outlineLevel="0" collapsed="false">
      <c r="A3328" s="0" t="s">
        <v>4291</v>
      </c>
    </row>
    <row r="3329" customFormat="false" ht="12.8" hidden="false" customHeight="false" outlineLevel="0" collapsed="false">
      <c r="A3329" s="0" t="s">
        <v>4292</v>
      </c>
    </row>
    <row r="3330" customFormat="false" ht="12.8" hidden="false" customHeight="false" outlineLevel="0" collapsed="false">
      <c r="A3330" s="0" t="s">
        <v>4293</v>
      </c>
    </row>
    <row r="3331" customFormat="false" ht="12.8" hidden="false" customHeight="false" outlineLevel="0" collapsed="false">
      <c r="A3331" s="0" t="s">
        <v>4294</v>
      </c>
    </row>
    <row r="3332" customFormat="false" ht="12.8" hidden="false" customHeight="false" outlineLevel="0" collapsed="false">
      <c r="A3332" s="0" t="s">
        <v>4295</v>
      </c>
      <c r="B3332" s="0" t="s">
        <v>4296</v>
      </c>
      <c r="C3332" s="0" t="s">
        <v>4297</v>
      </c>
      <c r="D3332" s="0" t="s">
        <v>4298</v>
      </c>
    </row>
    <row r="3333" customFormat="false" ht="12.8" hidden="false" customHeight="false" outlineLevel="0" collapsed="false">
      <c r="A3333" s="0" t="s">
        <v>4299</v>
      </c>
    </row>
    <row r="3334" customFormat="false" ht="12.8" hidden="false" customHeight="false" outlineLevel="0" collapsed="false">
      <c r="A3334" s="0" t="s">
        <v>4300</v>
      </c>
    </row>
    <row r="3335" customFormat="false" ht="12.8" hidden="false" customHeight="false" outlineLevel="0" collapsed="false">
      <c r="A3335" s="0" t="s">
        <v>4301</v>
      </c>
    </row>
    <row r="3336" customFormat="false" ht="12.8" hidden="false" customHeight="false" outlineLevel="0" collapsed="false">
      <c r="A3336" s="0" t="s">
        <v>4302</v>
      </c>
    </row>
    <row r="3337" customFormat="false" ht="12.8" hidden="false" customHeight="false" outlineLevel="0" collapsed="false">
      <c r="A3337" s="0" t="s">
        <v>4303</v>
      </c>
    </row>
    <row r="3338" customFormat="false" ht="12.8" hidden="false" customHeight="false" outlineLevel="0" collapsed="false">
      <c r="A3338" s="0" t="s">
        <v>4304</v>
      </c>
      <c r="B3338" s="0" t="s">
        <v>4305</v>
      </c>
      <c r="C3338" s="0" t="s">
        <v>4306</v>
      </c>
      <c r="D3338" s="0" t="s">
        <v>4307</v>
      </c>
    </row>
    <row r="3339" customFormat="false" ht="12.8" hidden="false" customHeight="false" outlineLevel="0" collapsed="false">
      <c r="A3339" s="0" t="s">
        <v>4308</v>
      </c>
    </row>
    <row r="3340" customFormat="false" ht="12.8" hidden="false" customHeight="false" outlineLevel="0" collapsed="false">
      <c r="A3340" s="0" t="s">
        <v>4309</v>
      </c>
    </row>
    <row r="3341" customFormat="false" ht="12.8" hidden="false" customHeight="false" outlineLevel="0" collapsed="false">
      <c r="A3341" s="0" t="s">
        <v>4310</v>
      </c>
    </row>
    <row r="3342" customFormat="false" ht="12.8" hidden="false" customHeight="false" outlineLevel="0" collapsed="false">
      <c r="A3342" s="0" t="s">
        <v>4311</v>
      </c>
    </row>
    <row r="3343" customFormat="false" ht="12.8" hidden="false" customHeight="false" outlineLevel="0" collapsed="false">
      <c r="A3343" s="0" t="s">
        <v>4312</v>
      </c>
    </row>
    <row r="3344" customFormat="false" ht="12.8" hidden="false" customHeight="false" outlineLevel="0" collapsed="false">
      <c r="A3344" s="0" t="s">
        <v>4313</v>
      </c>
      <c r="B3344" s="0" t="s">
        <v>4314</v>
      </c>
      <c r="C3344" s="0" t="s">
        <v>4315</v>
      </c>
      <c r="D3344" s="0" t="s">
        <v>4316</v>
      </c>
      <c r="E3344" s="0" t="s">
        <v>4317</v>
      </c>
      <c r="F3344" s="0" t="s">
        <v>1200</v>
      </c>
      <c r="G3344" s="0" t="s">
        <v>4318</v>
      </c>
      <c r="H3344" s="0" t="s">
        <v>3831</v>
      </c>
      <c r="I3344" s="0" t="s">
        <v>4319</v>
      </c>
      <c r="J3344" s="0" t="s">
        <v>3833</v>
      </c>
      <c r="K3344" s="0" t="s">
        <v>4320</v>
      </c>
      <c r="L3344" s="0" t="s">
        <v>3835</v>
      </c>
      <c r="M3344" s="0" t="s">
        <v>4321</v>
      </c>
      <c r="N3344" s="0" t="s">
        <v>3837</v>
      </c>
      <c r="O3344" s="0" t="s">
        <v>4322</v>
      </c>
      <c r="P3344" s="0" t="s">
        <v>3839</v>
      </c>
      <c r="Q3344" s="0" t="s">
        <v>4323</v>
      </c>
      <c r="R3344" s="0" t="s">
        <v>3841</v>
      </c>
      <c r="S3344" s="0" t="s">
        <v>4324</v>
      </c>
      <c r="T3344" s="0" t="s">
        <v>3843</v>
      </c>
      <c r="U3344" s="0" t="s">
        <v>4325</v>
      </c>
      <c r="V3344" s="0" t="s">
        <v>3845</v>
      </c>
      <c r="W3344" s="0" t="s">
        <v>4326</v>
      </c>
      <c r="X3344" s="0" t="s">
        <v>3847</v>
      </c>
      <c r="Y3344" s="0" t="s">
        <v>340</v>
      </c>
    </row>
    <row r="3345" customFormat="false" ht="12.8" hidden="false" customHeight="false" outlineLevel="0" collapsed="false">
      <c r="A3345" s="0" t="s">
        <v>4327</v>
      </c>
      <c r="B3345" s="0" t="s">
        <v>340</v>
      </c>
    </row>
    <row r="3346" customFormat="false" ht="12.8" hidden="false" customHeight="false" outlineLevel="0" collapsed="false">
      <c r="A3346" s="0" t="s">
        <v>1198</v>
      </c>
      <c r="B3346" s="0" t="s">
        <v>4328</v>
      </c>
    </row>
    <row r="3347" customFormat="false" ht="12.8" hidden="false" customHeight="false" outlineLevel="0" collapsed="false">
      <c r="A3347" s="0" t="s">
        <v>1219</v>
      </c>
      <c r="B3347" s="0" t="s">
        <v>3850</v>
      </c>
      <c r="C3347" s="0" t="s">
        <v>4329</v>
      </c>
      <c r="D3347" s="0" t="s">
        <v>3852</v>
      </c>
      <c r="E3347" s="0" t="s">
        <v>340</v>
      </c>
    </row>
    <row r="3348" customFormat="false" ht="12.8" hidden="false" customHeight="false" outlineLevel="0" collapsed="false">
      <c r="A3348" s="0" t="s">
        <v>4330</v>
      </c>
      <c r="B3348" s="0" t="s">
        <v>340</v>
      </c>
    </row>
    <row r="3349" customFormat="false" ht="12.8" hidden="false" customHeight="false" outlineLevel="0" collapsed="false">
      <c r="A3349" s="0" t="s">
        <v>1198</v>
      </c>
      <c r="B3349" s="0" t="s">
        <v>4331</v>
      </c>
    </row>
    <row r="3350" customFormat="false" ht="12.8" hidden="false" customHeight="false" outlineLevel="0" collapsed="false">
      <c r="A3350" s="0" t="s">
        <v>1219</v>
      </c>
      <c r="B3350" s="0" t="s">
        <v>3855</v>
      </c>
      <c r="C3350" s="0" t="s">
        <v>4332</v>
      </c>
      <c r="D3350" s="0" t="s">
        <v>3857</v>
      </c>
      <c r="E3350" s="0" t="s">
        <v>4333</v>
      </c>
      <c r="F3350" s="0" t="s">
        <v>3859</v>
      </c>
      <c r="G3350" s="0" t="s">
        <v>4334</v>
      </c>
      <c r="H3350" s="0" t="s">
        <v>3861</v>
      </c>
      <c r="I3350" s="0" t="s">
        <v>4335</v>
      </c>
      <c r="J3350" s="0" t="s">
        <v>3863</v>
      </c>
      <c r="K3350" s="0" t="s">
        <v>4336</v>
      </c>
      <c r="L3350" s="0" t="s">
        <v>3865</v>
      </c>
      <c r="M3350" s="0" t="s">
        <v>4337</v>
      </c>
      <c r="N3350" s="0" t="s">
        <v>3867</v>
      </c>
      <c r="O3350" s="0" t="s">
        <v>4338</v>
      </c>
      <c r="P3350" s="0" t="s">
        <v>3869</v>
      </c>
      <c r="Q3350" s="0" t="s">
        <v>4339</v>
      </c>
      <c r="R3350" s="0" t="s">
        <v>3871</v>
      </c>
      <c r="S3350" s="0" t="s">
        <v>4340</v>
      </c>
      <c r="T3350" s="0" t="s">
        <v>3873</v>
      </c>
      <c r="U3350" s="0" t="s">
        <v>4341</v>
      </c>
      <c r="V3350" s="0" t="s">
        <v>3875</v>
      </c>
      <c r="W3350" s="0" t="s">
        <v>4342</v>
      </c>
      <c r="X3350" s="0" t="s">
        <v>3877</v>
      </c>
      <c r="Y3350" s="0" t="s">
        <v>4343</v>
      </c>
      <c r="Z3350" s="0" t="s">
        <v>3879</v>
      </c>
      <c r="AA3350" s="0" t="s">
        <v>4344</v>
      </c>
      <c r="AB3350" s="0" t="s">
        <v>3881</v>
      </c>
      <c r="AC3350" s="0" t="s">
        <v>4345</v>
      </c>
      <c r="AD3350" s="0" t="s">
        <v>3883</v>
      </c>
      <c r="AE3350" s="0" t="s">
        <v>4346</v>
      </c>
      <c r="AF3350" s="0" t="s">
        <v>3885</v>
      </c>
      <c r="AG3350" s="0" t="s">
        <v>4347</v>
      </c>
      <c r="AH3350" s="0" t="s">
        <v>3887</v>
      </c>
      <c r="AI3350" s="0" t="s">
        <v>4348</v>
      </c>
      <c r="AJ3350" s="0" t="s">
        <v>3889</v>
      </c>
      <c r="AK3350" s="0" t="s">
        <v>4349</v>
      </c>
      <c r="AL3350" s="0" t="s">
        <v>3891</v>
      </c>
      <c r="AM3350" s="0" t="s">
        <v>4350</v>
      </c>
      <c r="AN3350" s="0" t="s">
        <v>3893</v>
      </c>
      <c r="AO3350" s="0" t="s">
        <v>4351</v>
      </c>
      <c r="AP3350" s="0" t="s">
        <v>3895</v>
      </c>
      <c r="AQ3350" s="0" t="s">
        <v>4352</v>
      </c>
      <c r="AR3350" s="0" t="s">
        <v>3897</v>
      </c>
      <c r="AS3350" s="0" t="s">
        <v>4353</v>
      </c>
      <c r="AT3350" s="0" t="s">
        <v>3899</v>
      </c>
      <c r="AU3350" s="0" t="s">
        <v>4354</v>
      </c>
      <c r="AV3350" s="0" t="s">
        <v>3901</v>
      </c>
      <c r="AW3350" s="0" t="s">
        <v>4355</v>
      </c>
      <c r="AX3350" s="0" t="s">
        <v>3903</v>
      </c>
      <c r="AY3350" s="0" t="s">
        <v>4356</v>
      </c>
      <c r="AZ3350" s="0" t="s">
        <v>3905</v>
      </c>
      <c r="BA3350" s="0" t="s">
        <v>4357</v>
      </c>
      <c r="BB3350" s="0" t="s">
        <v>3907</v>
      </c>
      <c r="BC3350" s="0" t="s">
        <v>4358</v>
      </c>
      <c r="BD3350" s="0" t="s">
        <v>3909</v>
      </c>
      <c r="BE3350" s="0" t="s">
        <v>4359</v>
      </c>
      <c r="BF3350" s="0" t="s">
        <v>3911</v>
      </c>
      <c r="BG3350" s="0" t="s">
        <v>4360</v>
      </c>
      <c r="BH3350" s="0" t="s">
        <v>3913</v>
      </c>
      <c r="BI3350" s="0" t="s">
        <v>340</v>
      </c>
      <c r="BJ3350" s="0" t="s">
        <v>4361</v>
      </c>
      <c r="BK3350" s="0" t="s">
        <v>340</v>
      </c>
      <c r="BL3350" s="0" t="s">
        <v>1198</v>
      </c>
      <c r="BM3350" s="0" t="s">
        <v>4362</v>
      </c>
      <c r="BN3350" s="0" t="s">
        <v>1219</v>
      </c>
      <c r="BO3350" s="0" t="s">
        <v>3916</v>
      </c>
      <c r="BP3350" s="0" t="s">
        <v>4363</v>
      </c>
      <c r="BQ3350" s="0" t="s">
        <v>3918</v>
      </c>
      <c r="BR3350" s="0" t="s">
        <v>4364</v>
      </c>
      <c r="BS3350" s="0" t="s">
        <v>3920</v>
      </c>
      <c r="BT3350" s="0" t="s">
        <v>4365</v>
      </c>
      <c r="BU3350" s="0" t="s">
        <v>3922</v>
      </c>
      <c r="BV3350" s="0" t="s">
        <v>4366</v>
      </c>
      <c r="BW3350" s="0" t="s">
        <v>3924</v>
      </c>
      <c r="BX3350" s="0" t="s">
        <v>4367</v>
      </c>
      <c r="BY3350" s="0" t="s">
        <v>3926</v>
      </c>
      <c r="BZ3350" s="0" t="s">
        <v>4368</v>
      </c>
      <c r="CA3350" s="0" t="s">
        <v>4369</v>
      </c>
    </row>
    <row r="3351" customFormat="false" ht="12.8" hidden="false" customHeight="false" outlineLevel="0" collapsed="false">
      <c r="A3351" s="0" t="s">
        <v>4370</v>
      </c>
    </row>
    <row r="3352" customFormat="false" ht="12.8" hidden="false" customHeight="false" outlineLevel="0" collapsed="false">
      <c r="A3352" s="0" t="s">
        <v>4371</v>
      </c>
    </row>
    <row r="3353" customFormat="false" ht="12.8" hidden="false" customHeight="false" outlineLevel="0" collapsed="false">
      <c r="A3353" s="0" t="s">
        <v>4372</v>
      </c>
    </row>
    <row r="3354" customFormat="false" ht="12.8" hidden="false" customHeight="false" outlineLevel="0" collapsed="false">
      <c r="A3354" s="0" t="s">
        <v>4373</v>
      </c>
    </row>
    <row r="3355" customFormat="false" ht="12.8" hidden="false" customHeight="false" outlineLevel="0" collapsed="false">
      <c r="A3355" s="0" t="s">
        <v>4374</v>
      </c>
    </row>
    <row r="3356" customFormat="false" ht="12.8" hidden="false" customHeight="false" outlineLevel="0" collapsed="false">
      <c r="A3356" s="0" t="s">
        <v>4375</v>
      </c>
      <c r="B3356" s="0" t="s">
        <v>4376</v>
      </c>
      <c r="C3356" s="0" t="s">
        <v>4377</v>
      </c>
      <c r="D3356" s="0" t="s">
        <v>4378</v>
      </c>
    </row>
    <row r="3357" customFormat="false" ht="12.8" hidden="false" customHeight="false" outlineLevel="0" collapsed="false">
      <c r="A3357" s="0" t="s">
        <v>4379</v>
      </c>
    </row>
    <row r="3358" customFormat="false" ht="12.8" hidden="false" customHeight="false" outlineLevel="0" collapsed="false">
      <c r="A3358" s="0" t="s">
        <v>4380</v>
      </c>
    </row>
    <row r="3359" customFormat="false" ht="12.8" hidden="false" customHeight="false" outlineLevel="0" collapsed="false">
      <c r="A3359" s="0" t="s">
        <v>4381</v>
      </c>
    </row>
    <row r="3360" customFormat="false" ht="12.8" hidden="false" customHeight="false" outlineLevel="0" collapsed="false">
      <c r="A3360" s="0" t="s">
        <v>4382</v>
      </c>
    </row>
    <row r="3361" customFormat="false" ht="12.8" hidden="false" customHeight="false" outlineLevel="0" collapsed="false">
      <c r="A3361" s="0" t="s">
        <v>4383</v>
      </c>
    </row>
    <row r="3362" customFormat="false" ht="12.8" hidden="false" customHeight="false" outlineLevel="0" collapsed="false">
      <c r="A3362" s="0" t="s">
        <v>4384</v>
      </c>
      <c r="B3362" s="0" t="s">
        <v>4385</v>
      </c>
      <c r="C3362" s="0" t="s">
        <v>4386</v>
      </c>
      <c r="D3362" s="0" t="s">
        <v>4387</v>
      </c>
    </row>
    <row r="3363" customFormat="false" ht="12.8" hidden="false" customHeight="false" outlineLevel="0" collapsed="false">
      <c r="A3363" s="0" t="s">
        <v>4388</v>
      </c>
    </row>
    <row r="3364" customFormat="false" ht="12.8" hidden="false" customHeight="false" outlineLevel="0" collapsed="false">
      <c r="A3364" s="0" t="s">
        <v>4389</v>
      </c>
    </row>
    <row r="3365" customFormat="false" ht="12.8" hidden="false" customHeight="false" outlineLevel="0" collapsed="false">
      <c r="A3365" s="0" t="s">
        <v>4390</v>
      </c>
    </row>
    <row r="3366" customFormat="false" ht="12.8" hidden="false" customHeight="false" outlineLevel="0" collapsed="false">
      <c r="A3366" s="0" t="s">
        <v>4391</v>
      </c>
    </row>
    <row r="3367" customFormat="false" ht="12.8" hidden="false" customHeight="false" outlineLevel="0" collapsed="false">
      <c r="A3367" s="0" t="s">
        <v>4392</v>
      </c>
    </row>
    <row r="3368" customFormat="false" ht="12.8" hidden="false" customHeight="false" outlineLevel="0" collapsed="false">
      <c r="A3368" s="0" t="s">
        <v>4393</v>
      </c>
      <c r="B3368" s="0" t="s">
        <v>4394</v>
      </c>
      <c r="C3368" s="0" t="s">
        <v>4395</v>
      </c>
      <c r="D3368" s="0" t="s">
        <v>4396</v>
      </c>
    </row>
    <row r="3369" customFormat="false" ht="12.8" hidden="false" customHeight="false" outlineLevel="0" collapsed="false">
      <c r="A3369" s="0" t="s">
        <v>4397</v>
      </c>
    </row>
    <row r="3370" customFormat="false" ht="12.8" hidden="false" customHeight="false" outlineLevel="0" collapsed="false">
      <c r="A3370" s="0" t="s">
        <v>4398</v>
      </c>
    </row>
    <row r="3371" customFormat="false" ht="12.8" hidden="false" customHeight="false" outlineLevel="0" collapsed="false">
      <c r="A3371" s="0" t="s">
        <v>4399</v>
      </c>
    </row>
    <row r="3372" customFormat="false" ht="12.8" hidden="false" customHeight="false" outlineLevel="0" collapsed="false">
      <c r="A3372" s="0" t="s">
        <v>4400</v>
      </c>
    </row>
    <row r="3373" customFormat="false" ht="12.8" hidden="false" customHeight="false" outlineLevel="0" collapsed="false">
      <c r="A3373" s="0" t="s">
        <v>4401</v>
      </c>
    </row>
    <row r="3374" customFormat="false" ht="12.8" hidden="false" customHeight="false" outlineLevel="0" collapsed="false">
      <c r="A3374" s="0" t="s">
        <v>4402</v>
      </c>
      <c r="B3374" s="0" t="s">
        <v>4403</v>
      </c>
      <c r="C3374" s="0" t="s">
        <v>4404</v>
      </c>
      <c r="D3374" s="0" t="s">
        <v>4405</v>
      </c>
    </row>
    <row r="3375" customFormat="false" ht="12.8" hidden="false" customHeight="false" outlineLevel="0" collapsed="false">
      <c r="A3375" s="0" t="s">
        <v>4406</v>
      </c>
    </row>
    <row r="3376" customFormat="false" ht="12.8" hidden="false" customHeight="false" outlineLevel="0" collapsed="false">
      <c r="A3376" s="0" t="s">
        <v>4407</v>
      </c>
    </row>
    <row r="3377" customFormat="false" ht="12.8" hidden="false" customHeight="false" outlineLevel="0" collapsed="false">
      <c r="A3377" s="0" t="s">
        <v>4408</v>
      </c>
    </row>
    <row r="3378" customFormat="false" ht="12.8" hidden="false" customHeight="false" outlineLevel="0" collapsed="false">
      <c r="A3378" s="0" t="s">
        <v>4409</v>
      </c>
    </row>
    <row r="3379" customFormat="false" ht="12.8" hidden="false" customHeight="false" outlineLevel="0" collapsed="false">
      <c r="A3379" s="0" t="s">
        <v>4410</v>
      </c>
    </row>
    <row r="3380" customFormat="false" ht="12.8" hidden="false" customHeight="false" outlineLevel="0" collapsed="false">
      <c r="A3380" s="0" t="s">
        <v>4411</v>
      </c>
      <c r="B3380" s="0" t="s">
        <v>4412</v>
      </c>
      <c r="C3380" s="0" t="s">
        <v>4413</v>
      </c>
      <c r="D3380" s="0" t="s">
        <v>4414</v>
      </c>
    </row>
    <row r="3381" customFormat="false" ht="12.8" hidden="false" customHeight="false" outlineLevel="0" collapsed="false">
      <c r="A3381" s="0" t="s">
        <v>4415</v>
      </c>
    </row>
    <row r="3382" customFormat="false" ht="12.8" hidden="false" customHeight="false" outlineLevel="0" collapsed="false">
      <c r="A3382" s="0" t="s">
        <v>4416</v>
      </c>
    </row>
    <row r="3383" customFormat="false" ht="12.8" hidden="false" customHeight="false" outlineLevel="0" collapsed="false">
      <c r="A3383" s="0" t="s">
        <v>4417</v>
      </c>
    </row>
    <row r="3384" customFormat="false" ht="12.8" hidden="false" customHeight="false" outlineLevel="0" collapsed="false">
      <c r="A3384" s="0" t="s">
        <v>4418</v>
      </c>
    </row>
    <row r="3385" customFormat="false" ht="12.8" hidden="false" customHeight="false" outlineLevel="0" collapsed="false">
      <c r="A3385" s="0" t="s">
        <v>4419</v>
      </c>
    </row>
    <row r="3386" customFormat="false" ht="12.8" hidden="false" customHeight="false" outlineLevel="0" collapsed="false">
      <c r="A3386" s="0" t="s">
        <v>4420</v>
      </c>
      <c r="B3386" s="0" t="s">
        <v>4421</v>
      </c>
      <c r="C3386" s="0" t="s">
        <v>4422</v>
      </c>
      <c r="D3386" s="0" t="s">
        <v>4423</v>
      </c>
    </row>
    <row r="3387" customFormat="false" ht="12.8" hidden="false" customHeight="false" outlineLevel="0" collapsed="false">
      <c r="A3387" s="0" t="s">
        <v>4424</v>
      </c>
    </row>
    <row r="3388" customFormat="false" ht="12.8" hidden="false" customHeight="false" outlineLevel="0" collapsed="false">
      <c r="A3388" s="0" t="s">
        <v>4425</v>
      </c>
    </row>
    <row r="3389" customFormat="false" ht="12.8" hidden="false" customHeight="false" outlineLevel="0" collapsed="false">
      <c r="A3389" s="0" t="s">
        <v>4426</v>
      </c>
    </row>
    <row r="3390" customFormat="false" ht="12.8" hidden="false" customHeight="false" outlineLevel="0" collapsed="false">
      <c r="A3390" s="0" t="s">
        <v>4427</v>
      </c>
    </row>
    <row r="3391" customFormat="false" ht="12.8" hidden="false" customHeight="false" outlineLevel="0" collapsed="false">
      <c r="A3391" s="0" t="s">
        <v>4428</v>
      </c>
    </row>
    <row r="3392" customFormat="false" ht="12.8" hidden="false" customHeight="false" outlineLevel="0" collapsed="false">
      <c r="A3392" s="0" t="s">
        <v>4429</v>
      </c>
      <c r="B3392" s="0" t="s">
        <v>4430</v>
      </c>
      <c r="C3392" s="0" t="s">
        <v>4431</v>
      </c>
      <c r="D3392" s="0" t="s">
        <v>4432</v>
      </c>
    </row>
    <row r="3393" customFormat="false" ht="12.8" hidden="false" customHeight="false" outlineLevel="0" collapsed="false">
      <c r="A3393" s="0" t="s">
        <v>4433</v>
      </c>
    </row>
    <row r="3394" customFormat="false" ht="12.8" hidden="false" customHeight="false" outlineLevel="0" collapsed="false">
      <c r="A3394" s="0" t="s">
        <v>4434</v>
      </c>
    </row>
    <row r="3395" customFormat="false" ht="12.8" hidden="false" customHeight="false" outlineLevel="0" collapsed="false">
      <c r="A3395" s="0" t="s">
        <v>4435</v>
      </c>
    </row>
    <row r="3396" customFormat="false" ht="12.8" hidden="false" customHeight="false" outlineLevel="0" collapsed="false">
      <c r="A3396" s="0" t="s">
        <v>4436</v>
      </c>
    </row>
    <row r="3397" customFormat="false" ht="12.8" hidden="false" customHeight="false" outlineLevel="0" collapsed="false">
      <c r="A3397" s="0" t="s">
        <v>4437</v>
      </c>
    </row>
    <row r="3398" customFormat="false" ht="12.8" hidden="false" customHeight="false" outlineLevel="0" collapsed="false">
      <c r="A3398" s="0" t="s">
        <v>4438</v>
      </c>
      <c r="B3398" s="0" t="s">
        <v>4439</v>
      </c>
      <c r="C3398" s="0" t="s">
        <v>4440</v>
      </c>
      <c r="D3398" s="0" t="s">
        <v>4441</v>
      </c>
    </row>
    <row r="3399" customFormat="false" ht="12.8" hidden="false" customHeight="false" outlineLevel="0" collapsed="false">
      <c r="A3399" s="0" t="s">
        <v>4442</v>
      </c>
    </row>
    <row r="3400" customFormat="false" ht="12.8" hidden="false" customHeight="false" outlineLevel="0" collapsed="false">
      <c r="A3400" s="0" t="s">
        <v>4443</v>
      </c>
    </row>
    <row r="3401" customFormat="false" ht="12.8" hidden="false" customHeight="false" outlineLevel="0" collapsed="false">
      <c r="A3401" s="0" t="s">
        <v>4444</v>
      </c>
    </row>
    <row r="3402" customFormat="false" ht="12.8" hidden="false" customHeight="false" outlineLevel="0" collapsed="false">
      <c r="A3402" s="0" t="s">
        <v>4445</v>
      </c>
    </row>
    <row r="3403" customFormat="false" ht="12.8" hidden="false" customHeight="false" outlineLevel="0" collapsed="false">
      <c r="A3403" s="0" t="s">
        <v>4446</v>
      </c>
    </row>
    <row r="3404" customFormat="false" ht="12.8" hidden="false" customHeight="false" outlineLevel="0" collapsed="false">
      <c r="A3404" s="0" t="s">
        <v>4447</v>
      </c>
      <c r="B3404" s="0" t="s">
        <v>4448</v>
      </c>
      <c r="C3404" s="0" t="s">
        <v>4449</v>
      </c>
      <c r="D3404" s="0" t="s">
        <v>4450</v>
      </c>
    </row>
    <row r="3405" customFormat="false" ht="12.8" hidden="false" customHeight="false" outlineLevel="0" collapsed="false">
      <c r="A3405" s="0" t="s">
        <v>4451</v>
      </c>
    </row>
    <row r="3406" customFormat="false" ht="12.8" hidden="false" customHeight="false" outlineLevel="0" collapsed="false">
      <c r="A3406" s="0" t="s">
        <v>4452</v>
      </c>
    </row>
    <row r="3407" customFormat="false" ht="12.8" hidden="false" customHeight="false" outlineLevel="0" collapsed="false">
      <c r="A3407" s="0" t="s">
        <v>4453</v>
      </c>
    </row>
    <row r="3408" customFormat="false" ht="12.8" hidden="false" customHeight="false" outlineLevel="0" collapsed="false">
      <c r="A3408" s="0" t="s">
        <v>4454</v>
      </c>
    </row>
    <row r="3409" customFormat="false" ht="12.8" hidden="false" customHeight="false" outlineLevel="0" collapsed="false">
      <c r="A3409" s="0" t="s">
        <v>4455</v>
      </c>
    </row>
    <row r="3410" customFormat="false" ht="12.8" hidden="false" customHeight="false" outlineLevel="0" collapsed="false">
      <c r="A3410" s="0" t="s">
        <v>4456</v>
      </c>
      <c r="B3410" s="0" t="s">
        <v>4457</v>
      </c>
      <c r="C3410" s="0" t="s">
        <v>4458</v>
      </c>
      <c r="D3410" s="0" t="s">
        <v>4459</v>
      </c>
    </row>
    <row r="3411" customFormat="false" ht="12.8" hidden="false" customHeight="false" outlineLevel="0" collapsed="false">
      <c r="A3411" s="0" t="s">
        <v>4460</v>
      </c>
    </row>
    <row r="3412" customFormat="false" ht="12.8" hidden="false" customHeight="false" outlineLevel="0" collapsed="false">
      <c r="A3412" s="0" t="s">
        <v>4461</v>
      </c>
    </row>
    <row r="3413" customFormat="false" ht="12.8" hidden="false" customHeight="false" outlineLevel="0" collapsed="false">
      <c r="A3413" s="0" t="s">
        <v>4462</v>
      </c>
    </row>
    <row r="3414" customFormat="false" ht="12.8" hidden="false" customHeight="false" outlineLevel="0" collapsed="false">
      <c r="A3414" s="0" t="s">
        <v>4463</v>
      </c>
    </row>
    <row r="3415" customFormat="false" ht="12.8" hidden="false" customHeight="false" outlineLevel="0" collapsed="false">
      <c r="A3415" s="0" t="s">
        <v>4464</v>
      </c>
    </row>
    <row r="3416" customFormat="false" ht="12.8" hidden="false" customHeight="false" outlineLevel="0" collapsed="false">
      <c r="A3416" s="0" t="s">
        <v>4465</v>
      </c>
      <c r="B3416" s="0" t="s">
        <v>4466</v>
      </c>
      <c r="C3416" s="0" t="s">
        <v>4467</v>
      </c>
      <c r="D3416" s="0" t="s">
        <v>4468</v>
      </c>
    </row>
    <row r="3417" customFormat="false" ht="12.8" hidden="false" customHeight="false" outlineLevel="0" collapsed="false">
      <c r="A3417" s="0" t="s">
        <v>4469</v>
      </c>
    </row>
    <row r="3418" customFormat="false" ht="12.8" hidden="false" customHeight="false" outlineLevel="0" collapsed="false">
      <c r="A3418" s="0" t="s">
        <v>4470</v>
      </c>
    </row>
    <row r="3419" customFormat="false" ht="12.8" hidden="false" customHeight="false" outlineLevel="0" collapsed="false">
      <c r="A3419" s="0" t="s">
        <v>4471</v>
      </c>
    </row>
    <row r="3420" customFormat="false" ht="12.8" hidden="false" customHeight="false" outlineLevel="0" collapsed="false">
      <c r="A3420" s="0" t="s">
        <v>4472</v>
      </c>
    </row>
    <row r="3421" customFormat="false" ht="12.8" hidden="false" customHeight="false" outlineLevel="0" collapsed="false">
      <c r="A3421" s="0" t="s">
        <v>4473</v>
      </c>
    </row>
    <row r="3422" customFormat="false" ht="12.8" hidden="false" customHeight="false" outlineLevel="0" collapsed="false">
      <c r="A3422" s="0" t="s">
        <v>4474</v>
      </c>
      <c r="B3422" s="0" t="s">
        <v>4475</v>
      </c>
      <c r="C3422" s="0" t="s">
        <v>4476</v>
      </c>
      <c r="D3422" s="0" t="s">
        <v>4477</v>
      </c>
    </row>
    <row r="3423" customFormat="false" ht="12.8" hidden="false" customHeight="false" outlineLevel="0" collapsed="false">
      <c r="A3423" s="0" t="s">
        <v>4478</v>
      </c>
    </row>
    <row r="3424" customFormat="false" ht="12.8" hidden="false" customHeight="false" outlineLevel="0" collapsed="false">
      <c r="A3424" s="0" t="s">
        <v>4479</v>
      </c>
    </row>
    <row r="3425" customFormat="false" ht="12.8" hidden="false" customHeight="false" outlineLevel="0" collapsed="false">
      <c r="A3425" s="0" t="s">
        <v>4480</v>
      </c>
    </row>
    <row r="3426" customFormat="false" ht="12.8" hidden="false" customHeight="false" outlineLevel="0" collapsed="false">
      <c r="A3426" s="0" t="s">
        <v>4481</v>
      </c>
    </row>
    <row r="3427" customFormat="false" ht="12.8" hidden="false" customHeight="false" outlineLevel="0" collapsed="false">
      <c r="A3427" s="0" t="s">
        <v>4482</v>
      </c>
    </row>
    <row r="3428" customFormat="false" ht="12.8" hidden="false" customHeight="false" outlineLevel="0" collapsed="false">
      <c r="A3428" s="0" t="s">
        <v>4483</v>
      </c>
    </row>
    <row r="3429" customFormat="false" ht="12.8" hidden="false" customHeight="false" outlineLevel="0" collapsed="false">
      <c r="A3429" s="0" t="s">
        <v>4484</v>
      </c>
    </row>
    <row r="3430" customFormat="false" ht="12.8" hidden="false" customHeight="false" outlineLevel="0" collapsed="false">
      <c r="A3430" s="0" t="s">
        <v>4485</v>
      </c>
      <c r="B3430" s="0" t="s">
        <v>4486</v>
      </c>
      <c r="C3430" s="0" t="s">
        <v>4487</v>
      </c>
      <c r="D3430" s="0" t="s">
        <v>4488</v>
      </c>
      <c r="E3430" s="0" t="s">
        <v>4489</v>
      </c>
    </row>
    <row r="3431" customFormat="false" ht="12.8" hidden="false" customHeight="false" outlineLevel="0" collapsed="false">
      <c r="A3431" s="0" t="s">
        <v>4490</v>
      </c>
    </row>
    <row r="3432" customFormat="false" ht="12.8" hidden="false" customHeight="false" outlineLevel="0" collapsed="false">
      <c r="A3432" s="0" t="s">
        <v>4491</v>
      </c>
    </row>
    <row r="3433" customFormat="false" ht="12.8" hidden="false" customHeight="false" outlineLevel="0" collapsed="false">
      <c r="A3433" s="0" t="s">
        <v>4492</v>
      </c>
    </row>
    <row r="3434" customFormat="false" ht="12.8" hidden="false" customHeight="false" outlineLevel="0" collapsed="false">
      <c r="A3434" s="0" t="s">
        <v>4493</v>
      </c>
    </row>
    <row r="3435" customFormat="false" ht="12.8" hidden="false" customHeight="false" outlineLevel="0" collapsed="false">
      <c r="A3435" s="0" t="s">
        <v>4494</v>
      </c>
    </row>
    <row r="3436" customFormat="false" ht="12.8" hidden="false" customHeight="false" outlineLevel="0" collapsed="false">
      <c r="A3436" s="0" t="s">
        <v>4495</v>
      </c>
      <c r="B3436" s="0" t="s">
        <v>4496</v>
      </c>
      <c r="C3436" s="0" t="s">
        <v>4497</v>
      </c>
      <c r="D3436" s="0" t="s">
        <v>4498</v>
      </c>
    </row>
    <row r="3437" customFormat="false" ht="12.8" hidden="false" customHeight="false" outlineLevel="0" collapsed="false">
      <c r="A3437" s="0" t="s">
        <v>4499</v>
      </c>
    </row>
    <row r="3438" customFormat="false" ht="12.8" hidden="false" customHeight="false" outlineLevel="0" collapsed="false">
      <c r="A3438" s="0" t="s">
        <v>4500</v>
      </c>
    </row>
    <row r="3439" customFormat="false" ht="12.8" hidden="false" customHeight="false" outlineLevel="0" collapsed="false">
      <c r="A3439" s="0" t="s">
        <v>4501</v>
      </c>
    </row>
    <row r="3440" customFormat="false" ht="12.8" hidden="false" customHeight="false" outlineLevel="0" collapsed="false">
      <c r="A3440" s="0" t="s">
        <v>4502</v>
      </c>
    </row>
    <row r="3441" customFormat="false" ht="12.8" hidden="false" customHeight="false" outlineLevel="0" collapsed="false">
      <c r="A3441" s="0" t="s">
        <v>4503</v>
      </c>
    </row>
    <row r="3442" customFormat="false" ht="12.8" hidden="false" customHeight="false" outlineLevel="0" collapsed="false">
      <c r="A3442" s="0" t="s">
        <v>4504</v>
      </c>
      <c r="B3442" s="0" t="s">
        <v>4505</v>
      </c>
      <c r="C3442" s="0" t="s">
        <v>4506</v>
      </c>
      <c r="D3442" s="0" t="s">
        <v>4507</v>
      </c>
    </row>
    <row r="3443" customFormat="false" ht="12.8" hidden="false" customHeight="false" outlineLevel="0" collapsed="false">
      <c r="A3443" s="0" t="s">
        <v>4508</v>
      </c>
    </row>
    <row r="3444" customFormat="false" ht="12.8" hidden="false" customHeight="false" outlineLevel="0" collapsed="false">
      <c r="A3444" s="0" t="s">
        <v>4509</v>
      </c>
    </row>
    <row r="3445" customFormat="false" ht="12.8" hidden="false" customHeight="false" outlineLevel="0" collapsed="false">
      <c r="A3445" s="0" t="s">
        <v>4510</v>
      </c>
    </row>
    <row r="3446" customFormat="false" ht="12.8" hidden="false" customHeight="false" outlineLevel="0" collapsed="false">
      <c r="A3446" s="0" t="s">
        <v>4511</v>
      </c>
    </row>
    <row r="3447" customFormat="false" ht="12.8" hidden="false" customHeight="false" outlineLevel="0" collapsed="false">
      <c r="A3447" s="0" t="s">
        <v>4512</v>
      </c>
    </row>
    <row r="3448" customFormat="false" ht="12.8" hidden="false" customHeight="false" outlineLevel="0" collapsed="false">
      <c r="A3448" s="0" t="s">
        <v>4513</v>
      </c>
      <c r="B3448" s="0" t="s">
        <v>4514</v>
      </c>
      <c r="C3448" s="0" t="s">
        <v>4515</v>
      </c>
      <c r="D3448" s="0" t="s">
        <v>4516</v>
      </c>
    </row>
    <row r="3449" customFormat="false" ht="12.8" hidden="false" customHeight="false" outlineLevel="0" collapsed="false">
      <c r="A3449" s="0" t="s">
        <v>4517</v>
      </c>
    </row>
    <row r="3450" customFormat="false" ht="12.8" hidden="false" customHeight="false" outlineLevel="0" collapsed="false">
      <c r="A3450" s="0" t="s">
        <v>4518</v>
      </c>
    </row>
    <row r="3451" customFormat="false" ht="12.8" hidden="false" customHeight="false" outlineLevel="0" collapsed="false">
      <c r="A3451" s="0" t="s">
        <v>4519</v>
      </c>
    </row>
    <row r="3452" customFormat="false" ht="12.8" hidden="false" customHeight="false" outlineLevel="0" collapsed="false">
      <c r="A3452" s="0" t="s">
        <v>4520</v>
      </c>
    </row>
    <row r="3453" customFormat="false" ht="12.8" hidden="false" customHeight="false" outlineLevel="0" collapsed="false">
      <c r="A3453" s="0" t="s">
        <v>4521</v>
      </c>
    </row>
    <row r="3454" customFormat="false" ht="12.8" hidden="false" customHeight="false" outlineLevel="0" collapsed="false">
      <c r="A3454" s="0" t="s">
        <v>4522</v>
      </c>
      <c r="B3454" s="0" t="s">
        <v>4523</v>
      </c>
      <c r="C3454" s="0" t="s">
        <v>4524</v>
      </c>
      <c r="D3454" s="0" t="s">
        <v>4525</v>
      </c>
    </row>
    <row r="3455" customFormat="false" ht="12.8" hidden="false" customHeight="false" outlineLevel="0" collapsed="false">
      <c r="A3455" s="0" t="s">
        <v>4526</v>
      </c>
    </row>
    <row r="3456" customFormat="false" ht="12.8" hidden="false" customHeight="false" outlineLevel="0" collapsed="false">
      <c r="A3456" s="0" t="s">
        <v>4527</v>
      </c>
    </row>
    <row r="3457" customFormat="false" ht="12.8" hidden="false" customHeight="false" outlineLevel="0" collapsed="false">
      <c r="A3457" s="0" t="s">
        <v>4528</v>
      </c>
    </row>
    <row r="3458" customFormat="false" ht="12.8" hidden="false" customHeight="false" outlineLevel="0" collapsed="false">
      <c r="A3458" s="0" t="s">
        <v>4529</v>
      </c>
    </row>
    <row r="3459" customFormat="false" ht="12.8" hidden="false" customHeight="false" outlineLevel="0" collapsed="false">
      <c r="A3459" s="0" t="s">
        <v>4530</v>
      </c>
    </row>
    <row r="3460" customFormat="false" ht="12.8" hidden="false" customHeight="false" outlineLevel="0" collapsed="false">
      <c r="A3460" s="0" t="s">
        <v>4531</v>
      </c>
      <c r="B3460" s="0" t="s">
        <v>4532</v>
      </c>
      <c r="C3460" s="0" t="s">
        <v>4533</v>
      </c>
      <c r="D3460" s="0" t="s">
        <v>4534</v>
      </c>
    </row>
    <row r="3461" customFormat="false" ht="12.8" hidden="false" customHeight="false" outlineLevel="0" collapsed="false">
      <c r="A3461" s="0" t="s">
        <v>4535</v>
      </c>
    </row>
    <row r="3462" customFormat="false" ht="12.8" hidden="false" customHeight="false" outlineLevel="0" collapsed="false">
      <c r="A3462" s="0" t="s">
        <v>4536</v>
      </c>
    </row>
    <row r="3463" customFormat="false" ht="12.8" hidden="false" customHeight="false" outlineLevel="0" collapsed="false">
      <c r="A3463" s="0" t="s">
        <v>4537</v>
      </c>
    </row>
    <row r="3464" customFormat="false" ht="12.8" hidden="false" customHeight="false" outlineLevel="0" collapsed="false">
      <c r="A3464" s="0" t="s">
        <v>4538</v>
      </c>
    </row>
    <row r="3465" customFormat="false" ht="12.8" hidden="false" customHeight="false" outlineLevel="0" collapsed="false">
      <c r="A3465" s="0" t="s">
        <v>4539</v>
      </c>
    </row>
    <row r="3466" customFormat="false" ht="12.8" hidden="false" customHeight="false" outlineLevel="0" collapsed="false">
      <c r="A3466" s="0" t="s">
        <v>4540</v>
      </c>
      <c r="B3466" s="0" t="s">
        <v>4541</v>
      </c>
      <c r="C3466" s="0" t="s">
        <v>4542</v>
      </c>
      <c r="D3466" s="0" t="s">
        <v>4543</v>
      </c>
    </row>
    <row r="3467" customFormat="false" ht="12.8" hidden="false" customHeight="false" outlineLevel="0" collapsed="false">
      <c r="A3467" s="0" t="s">
        <v>4544</v>
      </c>
    </row>
    <row r="3468" customFormat="false" ht="12.8" hidden="false" customHeight="false" outlineLevel="0" collapsed="false">
      <c r="A3468" s="0" t="s">
        <v>4545</v>
      </c>
    </row>
    <row r="3469" customFormat="false" ht="12.8" hidden="false" customHeight="false" outlineLevel="0" collapsed="false">
      <c r="A3469" s="0" t="s">
        <v>4546</v>
      </c>
    </row>
    <row r="3470" customFormat="false" ht="12.8" hidden="false" customHeight="false" outlineLevel="0" collapsed="false">
      <c r="A3470" s="0" t="s">
        <v>4547</v>
      </c>
    </row>
    <row r="3471" customFormat="false" ht="12.8" hidden="false" customHeight="false" outlineLevel="0" collapsed="false">
      <c r="A3471" s="0" t="s">
        <v>4548</v>
      </c>
    </row>
    <row r="3472" customFormat="false" ht="12.8" hidden="false" customHeight="false" outlineLevel="0" collapsed="false">
      <c r="A3472" s="0" t="s">
        <v>4549</v>
      </c>
      <c r="B3472" s="0" t="s">
        <v>4550</v>
      </c>
      <c r="C3472" s="0" t="s">
        <v>4551</v>
      </c>
      <c r="D3472" s="0" t="s">
        <v>4552</v>
      </c>
    </row>
    <row r="3473" customFormat="false" ht="12.8" hidden="false" customHeight="false" outlineLevel="0" collapsed="false">
      <c r="A3473" s="0" t="s">
        <v>4553</v>
      </c>
    </row>
    <row r="3474" customFormat="false" ht="12.8" hidden="false" customHeight="false" outlineLevel="0" collapsed="false">
      <c r="A3474" s="0" t="s">
        <v>4554</v>
      </c>
    </row>
    <row r="3475" customFormat="false" ht="12.8" hidden="false" customHeight="false" outlineLevel="0" collapsed="false">
      <c r="A3475" s="0" t="s">
        <v>4555</v>
      </c>
    </row>
    <row r="3476" customFormat="false" ht="12.8" hidden="false" customHeight="false" outlineLevel="0" collapsed="false">
      <c r="A3476" s="0" t="s">
        <v>4556</v>
      </c>
    </row>
    <row r="3477" customFormat="false" ht="12.8" hidden="false" customHeight="false" outlineLevel="0" collapsed="false">
      <c r="A3477" s="0" t="s">
        <v>4557</v>
      </c>
    </row>
    <row r="3478" customFormat="false" ht="12.8" hidden="false" customHeight="false" outlineLevel="0" collapsed="false">
      <c r="A3478" s="0" t="s">
        <v>4558</v>
      </c>
      <c r="B3478" s="0" t="s">
        <v>4559</v>
      </c>
      <c r="C3478" s="0" t="s">
        <v>4560</v>
      </c>
      <c r="D3478" s="0" t="s">
        <v>4561</v>
      </c>
    </row>
    <row r="3479" customFormat="false" ht="12.8" hidden="false" customHeight="false" outlineLevel="0" collapsed="false">
      <c r="A3479" s="0" t="s">
        <v>4562</v>
      </c>
    </row>
    <row r="3480" customFormat="false" ht="12.8" hidden="false" customHeight="false" outlineLevel="0" collapsed="false">
      <c r="A3480" s="0" t="s">
        <v>4563</v>
      </c>
    </row>
    <row r="3481" customFormat="false" ht="12.8" hidden="false" customHeight="false" outlineLevel="0" collapsed="false">
      <c r="A3481" s="0" t="s">
        <v>4564</v>
      </c>
    </row>
    <row r="3482" customFormat="false" ht="12.8" hidden="false" customHeight="false" outlineLevel="0" collapsed="false">
      <c r="A3482" s="0" t="s">
        <v>4565</v>
      </c>
    </row>
    <row r="3483" customFormat="false" ht="12.8" hidden="false" customHeight="false" outlineLevel="0" collapsed="false">
      <c r="A3483" s="0" t="s">
        <v>4566</v>
      </c>
    </row>
    <row r="3484" customFormat="false" ht="12.8" hidden="false" customHeight="false" outlineLevel="0" collapsed="false">
      <c r="A3484" s="0" t="s">
        <v>4567</v>
      </c>
      <c r="B3484" s="0" t="s">
        <v>4568</v>
      </c>
      <c r="C3484" s="0" t="s">
        <v>4569</v>
      </c>
      <c r="D3484" s="0" t="s">
        <v>4570</v>
      </c>
    </row>
    <row r="3485" customFormat="false" ht="12.8" hidden="false" customHeight="false" outlineLevel="0" collapsed="false">
      <c r="A3485" s="0" t="s">
        <v>4571</v>
      </c>
    </row>
    <row r="3486" customFormat="false" ht="12.8" hidden="false" customHeight="false" outlineLevel="0" collapsed="false">
      <c r="A3486" s="0" t="s">
        <v>4572</v>
      </c>
    </row>
    <row r="3487" customFormat="false" ht="12.8" hidden="false" customHeight="false" outlineLevel="0" collapsed="false">
      <c r="A3487" s="0" t="s">
        <v>4573</v>
      </c>
    </row>
    <row r="3488" customFormat="false" ht="12.8" hidden="false" customHeight="false" outlineLevel="0" collapsed="false">
      <c r="A3488" s="0" t="s">
        <v>4574</v>
      </c>
    </row>
    <row r="3489" customFormat="false" ht="12.8" hidden="false" customHeight="false" outlineLevel="0" collapsed="false">
      <c r="A3489" s="0" t="s">
        <v>4575</v>
      </c>
    </row>
    <row r="3490" customFormat="false" ht="12.8" hidden="false" customHeight="false" outlineLevel="0" collapsed="false">
      <c r="A3490" s="0" t="s">
        <v>4576</v>
      </c>
      <c r="B3490" s="0" t="s">
        <v>4577</v>
      </c>
      <c r="C3490" s="0" t="s">
        <v>4578</v>
      </c>
      <c r="D3490" s="0" t="s">
        <v>4579</v>
      </c>
    </row>
    <row r="3491" customFormat="false" ht="12.8" hidden="false" customHeight="false" outlineLevel="0" collapsed="false">
      <c r="A3491" s="0" t="s">
        <v>4580</v>
      </c>
    </row>
    <row r="3492" customFormat="false" ht="12.8" hidden="false" customHeight="false" outlineLevel="0" collapsed="false">
      <c r="A3492" s="0" t="s">
        <v>4581</v>
      </c>
    </row>
    <row r="3493" customFormat="false" ht="12.8" hidden="false" customHeight="false" outlineLevel="0" collapsed="false">
      <c r="A3493" s="0" t="s">
        <v>4582</v>
      </c>
    </row>
    <row r="3494" customFormat="false" ht="12.8" hidden="false" customHeight="false" outlineLevel="0" collapsed="false">
      <c r="A3494" s="0" t="s">
        <v>4583</v>
      </c>
    </row>
    <row r="3495" customFormat="false" ht="12.8" hidden="false" customHeight="false" outlineLevel="0" collapsed="false">
      <c r="A3495" s="0" t="s">
        <v>4584</v>
      </c>
    </row>
    <row r="3496" customFormat="false" ht="12.8" hidden="false" customHeight="false" outlineLevel="0" collapsed="false">
      <c r="A3496" s="0" t="s">
        <v>4585</v>
      </c>
      <c r="B3496" s="0" t="s">
        <v>4586</v>
      </c>
      <c r="C3496" s="0" t="s">
        <v>4587</v>
      </c>
      <c r="D3496" s="0" t="s">
        <v>4588</v>
      </c>
    </row>
    <row r="3497" customFormat="false" ht="12.8" hidden="false" customHeight="false" outlineLevel="0" collapsed="false">
      <c r="A3497" s="0" t="s">
        <v>4589</v>
      </c>
    </row>
    <row r="3498" customFormat="false" ht="12.8" hidden="false" customHeight="false" outlineLevel="0" collapsed="false">
      <c r="A3498" s="0" t="s">
        <v>4590</v>
      </c>
    </row>
    <row r="3499" customFormat="false" ht="12.8" hidden="false" customHeight="false" outlineLevel="0" collapsed="false">
      <c r="A3499" s="0" t="s">
        <v>4591</v>
      </c>
    </row>
    <row r="3500" customFormat="false" ht="12.8" hidden="false" customHeight="false" outlineLevel="0" collapsed="false">
      <c r="A3500" s="0" t="s">
        <v>4592</v>
      </c>
    </row>
    <row r="3501" customFormat="false" ht="12.8" hidden="false" customHeight="false" outlineLevel="0" collapsed="false">
      <c r="A3501" s="0" t="s">
        <v>4593</v>
      </c>
    </row>
    <row r="3502" customFormat="false" ht="12.8" hidden="false" customHeight="false" outlineLevel="0" collapsed="false">
      <c r="A3502" s="0" t="s">
        <v>4594</v>
      </c>
      <c r="B3502" s="0" t="s">
        <v>4595</v>
      </c>
      <c r="C3502" s="0" t="s">
        <v>4596</v>
      </c>
      <c r="D3502" s="0" t="s">
        <v>4597</v>
      </c>
    </row>
    <row r="3503" customFormat="false" ht="12.8" hidden="false" customHeight="false" outlineLevel="0" collapsed="false">
      <c r="A3503" s="0" t="s">
        <v>4598</v>
      </c>
    </row>
    <row r="3504" customFormat="false" ht="12.8" hidden="false" customHeight="false" outlineLevel="0" collapsed="false">
      <c r="A3504" s="0" t="s">
        <v>4599</v>
      </c>
    </row>
    <row r="3505" customFormat="false" ht="12.8" hidden="false" customHeight="false" outlineLevel="0" collapsed="false">
      <c r="A3505" s="0" t="s">
        <v>4600</v>
      </c>
    </row>
    <row r="3506" customFormat="false" ht="12.8" hidden="false" customHeight="false" outlineLevel="0" collapsed="false">
      <c r="A3506" s="0" t="s">
        <v>4601</v>
      </c>
    </row>
    <row r="3507" customFormat="false" ht="12.8" hidden="false" customHeight="false" outlineLevel="0" collapsed="false">
      <c r="A3507" s="0" t="s">
        <v>4602</v>
      </c>
    </row>
    <row r="3508" customFormat="false" ht="12.8" hidden="false" customHeight="false" outlineLevel="0" collapsed="false">
      <c r="A3508" s="0" t="s">
        <v>4603</v>
      </c>
      <c r="B3508" s="0" t="s">
        <v>4604</v>
      </c>
      <c r="C3508" s="0" t="s">
        <v>4605</v>
      </c>
      <c r="D3508" s="0" t="s">
        <v>4606</v>
      </c>
    </row>
    <row r="3509" customFormat="false" ht="12.8" hidden="false" customHeight="false" outlineLevel="0" collapsed="false">
      <c r="A3509" s="0" t="s">
        <v>4607</v>
      </c>
    </row>
    <row r="3510" customFormat="false" ht="12.8" hidden="false" customHeight="false" outlineLevel="0" collapsed="false">
      <c r="A3510" s="0" t="s">
        <v>4608</v>
      </c>
    </row>
    <row r="3511" customFormat="false" ht="12.8" hidden="false" customHeight="false" outlineLevel="0" collapsed="false">
      <c r="A3511" s="0" t="s">
        <v>4609</v>
      </c>
    </row>
    <row r="3512" customFormat="false" ht="12.8" hidden="false" customHeight="false" outlineLevel="0" collapsed="false">
      <c r="A3512" s="0" t="s">
        <v>4610</v>
      </c>
    </row>
    <row r="3513" customFormat="false" ht="12.8" hidden="false" customHeight="false" outlineLevel="0" collapsed="false">
      <c r="A3513" s="0" t="s">
        <v>4611</v>
      </c>
    </row>
    <row r="3514" customFormat="false" ht="12.8" hidden="false" customHeight="false" outlineLevel="0" collapsed="false">
      <c r="A3514" s="0" t="s">
        <v>4612</v>
      </c>
      <c r="B3514" s="0" t="s">
        <v>4613</v>
      </c>
      <c r="C3514" s="0" t="s">
        <v>4614</v>
      </c>
      <c r="D3514" s="0" t="s">
        <v>4615</v>
      </c>
    </row>
    <row r="3515" customFormat="false" ht="12.8" hidden="false" customHeight="false" outlineLevel="0" collapsed="false">
      <c r="A3515" s="0" t="s">
        <v>4616</v>
      </c>
    </row>
    <row r="3516" customFormat="false" ht="12.8" hidden="false" customHeight="false" outlineLevel="0" collapsed="false">
      <c r="A3516" s="0" t="s">
        <v>4617</v>
      </c>
    </row>
    <row r="3517" customFormat="false" ht="12.8" hidden="false" customHeight="false" outlineLevel="0" collapsed="false">
      <c r="A3517" s="0" t="s">
        <v>4618</v>
      </c>
    </row>
    <row r="3518" customFormat="false" ht="12.8" hidden="false" customHeight="false" outlineLevel="0" collapsed="false">
      <c r="A3518" s="0" t="s">
        <v>4619</v>
      </c>
    </row>
    <row r="3519" customFormat="false" ht="12.8" hidden="false" customHeight="false" outlineLevel="0" collapsed="false">
      <c r="A3519" s="0" t="s">
        <v>4620</v>
      </c>
    </row>
    <row r="3520" customFormat="false" ht="12.8" hidden="false" customHeight="false" outlineLevel="0" collapsed="false">
      <c r="A3520" s="0" t="s">
        <v>4621</v>
      </c>
      <c r="B3520" s="0" t="s">
        <v>4622</v>
      </c>
      <c r="C3520" s="0" t="s">
        <v>4623</v>
      </c>
      <c r="D3520" s="0" t="s">
        <v>4624</v>
      </c>
    </row>
    <row r="3521" customFormat="false" ht="12.8" hidden="false" customHeight="false" outlineLevel="0" collapsed="false">
      <c r="A3521" s="0" t="s">
        <v>4625</v>
      </c>
    </row>
    <row r="3522" customFormat="false" ht="12.8" hidden="false" customHeight="false" outlineLevel="0" collapsed="false">
      <c r="A3522" s="0" t="s">
        <v>4626</v>
      </c>
    </row>
    <row r="3523" customFormat="false" ht="12.8" hidden="false" customHeight="false" outlineLevel="0" collapsed="false">
      <c r="A3523" s="0" t="s">
        <v>4627</v>
      </c>
    </row>
    <row r="3524" customFormat="false" ht="12.8" hidden="false" customHeight="false" outlineLevel="0" collapsed="false">
      <c r="A3524" s="0" t="s">
        <v>4628</v>
      </c>
    </row>
    <row r="3525" customFormat="false" ht="12.8" hidden="false" customHeight="false" outlineLevel="0" collapsed="false">
      <c r="A3525" s="0" t="s">
        <v>4629</v>
      </c>
    </row>
    <row r="3526" customFormat="false" ht="12.8" hidden="false" customHeight="false" outlineLevel="0" collapsed="false">
      <c r="A3526" s="0" t="s">
        <v>4630</v>
      </c>
      <c r="B3526" s="0" t="s">
        <v>4631</v>
      </c>
      <c r="C3526" s="0" t="s">
        <v>4632</v>
      </c>
      <c r="D3526" s="0" t="s">
        <v>4633</v>
      </c>
    </row>
    <row r="3527" customFormat="false" ht="12.8" hidden="false" customHeight="false" outlineLevel="0" collapsed="false">
      <c r="A3527" s="0" t="s">
        <v>4634</v>
      </c>
    </row>
    <row r="3528" customFormat="false" ht="12.8" hidden="false" customHeight="false" outlineLevel="0" collapsed="false">
      <c r="A3528" s="0" t="s">
        <v>4635</v>
      </c>
    </row>
    <row r="3529" customFormat="false" ht="12.8" hidden="false" customHeight="false" outlineLevel="0" collapsed="false">
      <c r="A3529" s="0" t="s">
        <v>4636</v>
      </c>
    </row>
    <row r="3530" customFormat="false" ht="12.8" hidden="false" customHeight="false" outlineLevel="0" collapsed="false">
      <c r="A3530" s="0" t="s">
        <v>4637</v>
      </c>
    </row>
    <row r="3531" customFormat="false" ht="12.8" hidden="false" customHeight="false" outlineLevel="0" collapsed="false">
      <c r="A3531" s="0" t="s">
        <v>4638</v>
      </c>
    </row>
    <row r="3532" customFormat="false" ht="12.8" hidden="false" customHeight="false" outlineLevel="0" collapsed="false">
      <c r="A3532" s="0" t="s">
        <v>4639</v>
      </c>
      <c r="B3532" s="0" t="s">
        <v>4640</v>
      </c>
      <c r="C3532" s="0" t="s">
        <v>4641</v>
      </c>
      <c r="D3532" s="0" t="s">
        <v>4642</v>
      </c>
    </row>
    <row r="3533" customFormat="false" ht="12.8" hidden="false" customHeight="false" outlineLevel="0" collapsed="false">
      <c r="A3533" s="0" t="s">
        <v>4643</v>
      </c>
    </row>
    <row r="3534" customFormat="false" ht="12.8" hidden="false" customHeight="false" outlineLevel="0" collapsed="false">
      <c r="A3534" s="0" t="s">
        <v>4644</v>
      </c>
    </row>
    <row r="3535" customFormat="false" ht="12.8" hidden="false" customHeight="false" outlineLevel="0" collapsed="false">
      <c r="A3535" s="0" t="s">
        <v>4645</v>
      </c>
    </row>
    <row r="3536" customFormat="false" ht="12.8" hidden="false" customHeight="false" outlineLevel="0" collapsed="false">
      <c r="A3536" s="0" t="s">
        <v>4646</v>
      </c>
    </row>
    <row r="3537" customFormat="false" ht="12.8" hidden="false" customHeight="false" outlineLevel="0" collapsed="false">
      <c r="A3537" s="0" t="s">
        <v>4647</v>
      </c>
    </row>
    <row r="3538" customFormat="false" ht="12.8" hidden="false" customHeight="false" outlineLevel="0" collapsed="false">
      <c r="A3538" s="0" t="s">
        <v>4648</v>
      </c>
      <c r="B3538" s="0" t="s">
        <v>4649</v>
      </c>
      <c r="C3538" s="0" t="s">
        <v>4650</v>
      </c>
      <c r="D3538" s="0" t="s">
        <v>4651</v>
      </c>
    </row>
    <row r="3539" customFormat="false" ht="12.8" hidden="false" customHeight="false" outlineLevel="0" collapsed="false">
      <c r="A3539" s="0" t="s">
        <v>4652</v>
      </c>
    </row>
    <row r="3540" customFormat="false" ht="12.8" hidden="false" customHeight="false" outlineLevel="0" collapsed="false">
      <c r="A3540" s="0" t="s">
        <v>4653</v>
      </c>
    </row>
    <row r="3541" customFormat="false" ht="12.8" hidden="false" customHeight="false" outlineLevel="0" collapsed="false">
      <c r="A3541" s="0" t="s">
        <v>4654</v>
      </c>
    </row>
    <row r="3542" customFormat="false" ht="12.8" hidden="false" customHeight="false" outlineLevel="0" collapsed="false">
      <c r="A3542" s="0" t="s">
        <v>4655</v>
      </c>
    </row>
    <row r="3543" customFormat="false" ht="12.8" hidden="false" customHeight="false" outlineLevel="0" collapsed="false">
      <c r="A3543" s="0" t="s">
        <v>4656</v>
      </c>
    </row>
    <row r="3544" customFormat="false" ht="12.8" hidden="false" customHeight="false" outlineLevel="0" collapsed="false">
      <c r="A3544" s="0" t="s">
        <v>4657</v>
      </c>
      <c r="B3544" s="0" t="s">
        <v>4658</v>
      </c>
      <c r="C3544" s="0" t="s">
        <v>4659</v>
      </c>
      <c r="D3544" s="0" t="s">
        <v>4660</v>
      </c>
    </row>
    <row r="3545" customFormat="false" ht="12.8" hidden="false" customHeight="false" outlineLevel="0" collapsed="false">
      <c r="A3545" s="0" t="s">
        <v>4661</v>
      </c>
    </row>
    <row r="3546" customFormat="false" ht="12.8" hidden="false" customHeight="false" outlineLevel="0" collapsed="false">
      <c r="A3546" s="0" t="s">
        <v>4662</v>
      </c>
    </row>
    <row r="3547" customFormat="false" ht="12.8" hidden="false" customHeight="false" outlineLevel="0" collapsed="false">
      <c r="A3547" s="0" t="s">
        <v>4663</v>
      </c>
    </row>
    <row r="3548" customFormat="false" ht="12.8" hidden="false" customHeight="false" outlineLevel="0" collapsed="false">
      <c r="A3548" s="0" t="s">
        <v>4664</v>
      </c>
    </row>
    <row r="3549" customFormat="false" ht="12.8" hidden="false" customHeight="false" outlineLevel="0" collapsed="false">
      <c r="A3549" s="0" t="s">
        <v>4665</v>
      </c>
    </row>
    <row r="3550" customFormat="false" ht="12.8" hidden="false" customHeight="false" outlineLevel="0" collapsed="false">
      <c r="A3550" s="0" t="s">
        <v>4666</v>
      </c>
      <c r="B3550" s="0" t="s">
        <v>4667</v>
      </c>
      <c r="C3550" s="0" t="s">
        <v>4668</v>
      </c>
      <c r="D3550" s="0" t="s">
        <v>4669</v>
      </c>
    </row>
    <row r="3551" customFormat="false" ht="12.8" hidden="false" customHeight="false" outlineLevel="0" collapsed="false">
      <c r="A3551" s="0" t="s">
        <v>4670</v>
      </c>
    </row>
    <row r="3552" customFormat="false" ht="12.8" hidden="false" customHeight="false" outlineLevel="0" collapsed="false">
      <c r="A3552" s="0" t="s">
        <v>4671</v>
      </c>
    </row>
    <row r="3553" customFormat="false" ht="12.8" hidden="false" customHeight="false" outlineLevel="0" collapsed="false">
      <c r="A3553" s="0" t="s">
        <v>4672</v>
      </c>
    </row>
    <row r="3554" customFormat="false" ht="12.8" hidden="false" customHeight="false" outlineLevel="0" collapsed="false">
      <c r="A3554" s="0" t="s">
        <v>4673</v>
      </c>
    </row>
    <row r="3555" customFormat="false" ht="12.8" hidden="false" customHeight="false" outlineLevel="0" collapsed="false">
      <c r="A3555" s="0" t="s">
        <v>4674</v>
      </c>
    </row>
    <row r="3556" customFormat="false" ht="12.8" hidden="false" customHeight="false" outlineLevel="0" collapsed="false">
      <c r="A3556" s="0" t="s">
        <v>4675</v>
      </c>
      <c r="B3556" s="0" t="s">
        <v>4676</v>
      </c>
      <c r="C3556" s="0" t="s">
        <v>4677</v>
      </c>
      <c r="D3556" s="0" t="s">
        <v>4678</v>
      </c>
    </row>
    <row r="3557" customFormat="false" ht="12.8" hidden="false" customHeight="false" outlineLevel="0" collapsed="false">
      <c r="A3557" s="0" t="s">
        <v>4679</v>
      </c>
    </row>
    <row r="3558" customFormat="false" ht="12.8" hidden="false" customHeight="false" outlineLevel="0" collapsed="false">
      <c r="A3558" s="0" t="s">
        <v>4680</v>
      </c>
    </row>
    <row r="3559" customFormat="false" ht="12.8" hidden="false" customHeight="false" outlineLevel="0" collapsed="false">
      <c r="A3559" s="0" t="s">
        <v>4681</v>
      </c>
    </row>
    <row r="3560" customFormat="false" ht="12.8" hidden="false" customHeight="false" outlineLevel="0" collapsed="false">
      <c r="A3560" s="0" t="s">
        <v>4682</v>
      </c>
    </row>
    <row r="3561" customFormat="false" ht="12.8" hidden="false" customHeight="false" outlineLevel="0" collapsed="false">
      <c r="A3561" s="0" t="s">
        <v>4683</v>
      </c>
    </row>
    <row r="3562" customFormat="false" ht="12.8" hidden="false" customHeight="false" outlineLevel="0" collapsed="false">
      <c r="A3562" s="0" t="s">
        <v>4684</v>
      </c>
      <c r="B3562" s="0" t="s">
        <v>4685</v>
      </c>
      <c r="C3562" s="0" t="s">
        <v>4686</v>
      </c>
      <c r="D3562" s="0" t="s">
        <v>4687</v>
      </c>
    </row>
    <row r="3563" customFormat="false" ht="12.8" hidden="false" customHeight="false" outlineLevel="0" collapsed="false">
      <c r="A3563" s="0" t="s">
        <v>4688</v>
      </c>
    </row>
    <row r="3564" customFormat="false" ht="12.8" hidden="false" customHeight="false" outlineLevel="0" collapsed="false">
      <c r="A3564" s="0" t="s">
        <v>4689</v>
      </c>
    </row>
    <row r="3565" customFormat="false" ht="12.8" hidden="false" customHeight="false" outlineLevel="0" collapsed="false">
      <c r="A3565" s="0" t="s">
        <v>4690</v>
      </c>
    </row>
    <row r="3566" customFormat="false" ht="12.8" hidden="false" customHeight="false" outlineLevel="0" collapsed="false">
      <c r="A3566" s="0" t="s">
        <v>4691</v>
      </c>
    </row>
    <row r="3567" customFormat="false" ht="12.8" hidden="false" customHeight="false" outlineLevel="0" collapsed="false">
      <c r="A3567" s="0" t="s">
        <v>4692</v>
      </c>
    </row>
    <row r="3568" customFormat="false" ht="12.8" hidden="false" customHeight="false" outlineLevel="0" collapsed="false">
      <c r="A3568" s="0" t="s">
        <v>4693</v>
      </c>
      <c r="B3568" s="0" t="s">
        <v>4694</v>
      </c>
      <c r="C3568" s="0" t="s">
        <v>4695</v>
      </c>
      <c r="D3568" s="0" t="s">
        <v>4696</v>
      </c>
    </row>
    <row r="3569" customFormat="false" ht="12.8" hidden="false" customHeight="false" outlineLevel="0" collapsed="false">
      <c r="A3569" s="0" t="s">
        <v>4697</v>
      </c>
    </row>
    <row r="3570" customFormat="false" ht="12.8" hidden="false" customHeight="false" outlineLevel="0" collapsed="false">
      <c r="A3570" s="0" t="s">
        <v>4698</v>
      </c>
    </row>
    <row r="3571" customFormat="false" ht="12.8" hidden="false" customHeight="false" outlineLevel="0" collapsed="false">
      <c r="A3571" s="0" t="s">
        <v>4699</v>
      </c>
    </row>
    <row r="3572" customFormat="false" ht="12.8" hidden="false" customHeight="false" outlineLevel="0" collapsed="false">
      <c r="A3572" s="0" t="s">
        <v>4700</v>
      </c>
    </row>
    <row r="3573" customFormat="false" ht="12.8" hidden="false" customHeight="false" outlineLevel="0" collapsed="false">
      <c r="A3573" s="0" t="s">
        <v>4701</v>
      </c>
    </row>
    <row r="3574" customFormat="false" ht="12.8" hidden="false" customHeight="false" outlineLevel="0" collapsed="false">
      <c r="A3574" s="0" t="s">
        <v>4702</v>
      </c>
      <c r="B3574" s="0" t="s">
        <v>4703</v>
      </c>
      <c r="C3574" s="0" t="s">
        <v>4704</v>
      </c>
      <c r="D3574" s="0" t="s">
        <v>4705</v>
      </c>
    </row>
    <row r="3575" customFormat="false" ht="12.8" hidden="false" customHeight="false" outlineLevel="0" collapsed="false">
      <c r="A3575" s="0" t="s">
        <v>4706</v>
      </c>
    </row>
    <row r="3576" customFormat="false" ht="12.8" hidden="false" customHeight="false" outlineLevel="0" collapsed="false">
      <c r="A3576" s="0" t="s">
        <v>4707</v>
      </c>
    </row>
    <row r="3577" customFormat="false" ht="12.8" hidden="false" customHeight="false" outlineLevel="0" collapsed="false">
      <c r="A3577" s="0" t="s">
        <v>4708</v>
      </c>
    </row>
    <row r="3578" customFormat="false" ht="12.8" hidden="false" customHeight="false" outlineLevel="0" collapsed="false">
      <c r="A3578" s="0" t="s">
        <v>4709</v>
      </c>
    </row>
    <row r="3579" customFormat="false" ht="12.8" hidden="false" customHeight="false" outlineLevel="0" collapsed="false">
      <c r="A3579" s="0" t="s">
        <v>4710</v>
      </c>
    </row>
    <row r="3580" customFormat="false" ht="12.8" hidden="false" customHeight="false" outlineLevel="0" collapsed="false">
      <c r="A3580" s="0" t="s">
        <v>4711</v>
      </c>
      <c r="B3580" s="0" t="s">
        <v>4712</v>
      </c>
      <c r="C3580" s="0" t="s">
        <v>4713</v>
      </c>
      <c r="D3580" s="0" t="s">
        <v>4714</v>
      </c>
    </row>
    <row r="3581" customFormat="false" ht="12.8" hidden="false" customHeight="false" outlineLevel="0" collapsed="false">
      <c r="A3581" s="0" t="s">
        <v>4715</v>
      </c>
    </row>
    <row r="3582" customFormat="false" ht="12.8" hidden="false" customHeight="false" outlineLevel="0" collapsed="false">
      <c r="A3582" s="0" t="s">
        <v>4716</v>
      </c>
    </row>
    <row r="3583" customFormat="false" ht="12.8" hidden="false" customHeight="false" outlineLevel="0" collapsed="false">
      <c r="A3583" s="0" t="s">
        <v>4717</v>
      </c>
    </row>
    <row r="3584" customFormat="false" ht="12.8" hidden="false" customHeight="false" outlineLevel="0" collapsed="false">
      <c r="A3584" s="0" t="s">
        <v>4718</v>
      </c>
    </row>
    <row r="3585" customFormat="false" ht="12.8" hidden="false" customHeight="false" outlineLevel="0" collapsed="false">
      <c r="A3585" s="0" t="s">
        <v>4719</v>
      </c>
    </row>
    <row r="3586" customFormat="false" ht="12.8" hidden="false" customHeight="false" outlineLevel="0" collapsed="false">
      <c r="A3586" s="0" t="s">
        <v>4720</v>
      </c>
      <c r="B3586" s="0" t="s">
        <v>4721</v>
      </c>
      <c r="C3586" s="0" t="s">
        <v>4722</v>
      </c>
      <c r="D3586" s="0" t="s">
        <v>4723</v>
      </c>
    </row>
    <row r="3587" customFormat="false" ht="12.8" hidden="false" customHeight="false" outlineLevel="0" collapsed="false">
      <c r="A3587" s="0" t="s">
        <v>4724</v>
      </c>
    </row>
    <row r="3588" customFormat="false" ht="12.8" hidden="false" customHeight="false" outlineLevel="0" collapsed="false">
      <c r="A3588" s="0" t="s">
        <v>4725</v>
      </c>
    </row>
    <row r="3589" customFormat="false" ht="12.8" hidden="false" customHeight="false" outlineLevel="0" collapsed="false">
      <c r="A3589" s="0" t="s">
        <v>4726</v>
      </c>
    </row>
    <row r="3590" customFormat="false" ht="12.8" hidden="false" customHeight="false" outlineLevel="0" collapsed="false">
      <c r="A3590" s="0" t="s">
        <v>4727</v>
      </c>
    </row>
    <row r="3591" customFormat="false" ht="12.8" hidden="false" customHeight="false" outlineLevel="0" collapsed="false">
      <c r="A3591" s="0" t="s">
        <v>4728</v>
      </c>
    </row>
    <row r="3592" customFormat="false" ht="12.8" hidden="false" customHeight="false" outlineLevel="0" collapsed="false">
      <c r="A3592" s="0" t="s">
        <v>4729</v>
      </c>
      <c r="B3592" s="0" t="s">
        <v>4730</v>
      </c>
      <c r="C3592" s="0" t="s">
        <v>4731</v>
      </c>
      <c r="D3592" s="0" t="s">
        <v>4732</v>
      </c>
    </row>
    <row r="3593" customFormat="false" ht="12.8" hidden="false" customHeight="false" outlineLevel="0" collapsed="false">
      <c r="A3593" s="0" t="s">
        <v>4733</v>
      </c>
    </row>
    <row r="3594" customFormat="false" ht="12.8" hidden="false" customHeight="false" outlineLevel="0" collapsed="false">
      <c r="A3594" s="0" t="s">
        <v>4734</v>
      </c>
    </row>
    <row r="3595" customFormat="false" ht="12.8" hidden="false" customHeight="false" outlineLevel="0" collapsed="false">
      <c r="A3595" s="0" t="s">
        <v>4735</v>
      </c>
    </row>
    <row r="3596" customFormat="false" ht="12.8" hidden="false" customHeight="false" outlineLevel="0" collapsed="false">
      <c r="A3596" s="0" t="s">
        <v>4736</v>
      </c>
    </row>
    <row r="3597" customFormat="false" ht="12.8" hidden="false" customHeight="false" outlineLevel="0" collapsed="false">
      <c r="A3597" s="0" t="s">
        <v>4737</v>
      </c>
    </row>
    <row r="3598" customFormat="false" ht="12.8" hidden="false" customHeight="false" outlineLevel="0" collapsed="false">
      <c r="A3598" s="0" t="s">
        <v>4738</v>
      </c>
      <c r="B3598" s="0" t="s">
        <v>4739</v>
      </c>
      <c r="C3598" s="0" t="s">
        <v>4740</v>
      </c>
      <c r="D3598" s="0" t="s">
        <v>4741</v>
      </c>
    </row>
    <row r="3599" customFormat="false" ht="12.8" hidden="false" customHeight="false" outlineLevel="0" collapsed="false">
      <c r="A3599" s="0" t="s">
        <v>4742</v>
      </c>
    </row>
    <row r="3600" customFormat="false" ht="12.8" hidden="false" customHeight="false" outlineLevel="0" collapsed="false">
      <c r="A3600" s="0" t="s">
        <v>4743</v>
      </c>
    </row>
    <row r="3601" customFormat="false" ht="12.8" hidden="false" customHeight="false" outlineLevel="0" collapsed="false">
      <c r="A3601" s="0" t="s">
        <v>4744</v>
      </c>
    </row>
    <row r="3602" customFormat="false" ht="12.8" hidden="false" customHeight="false" outlineLevel="0" collapsed="false">
      <c r="A3602" s="0" t="s">
        <v>4745</v>
      </c>
    </row>
    <row r="3603" customFormat="false" ht="12.8" hidden="false" customHeight="false" outlineLevel="0" collapsed="false">
      <c r="A3603" s="0" t="s">
        <v>4746</v>
      </c>
    </row>
    <row r="3604" customFormat="false" ht="12.8" hidden="false" customHeight="false" outlineLevel="0" collapsed="false">
      <c r="A3604" s="0" t="s">
        <v>4747</v>
      </c>
      <c r="B3604" s="0" t="s">
        <v>4748</v>
      </c>
      <c r="C3604" s="0" t="s">
        <v>4749</v>
      </c>
      <c r="D3604" s="0" t="s">
        <v>4750</v>
      </c>
    </row>
    <row r="3605" customFormat="false" ht="12.8" hidden="false" customHeight="false" outlineLevel="0" collapsed="false">
      <c r="A3605" s="0" t="s">
        <v>4751</v>
      </c>
    </row>
    <row r="3606" customFormat="false" ht="12.8" hidden="false" customHeight="false" outlineLevel="0" collapsed="false">
      <c r="A3606" s="0" t="s">
        <v>4752</v>
      </c>
    </row>
    <row r="3607" customFormat="false" ht="12.8" hidden="false" customHeight="false" outlineLevel="0" collapsed="false">
      <c r="A3607" s="0" t="s">
        <v>4753</v>
      </c>
    </row>
    <row r="3608" customFormat="false" ht="12.8" hidden="false" customHeight="false" outlineLevel="0" collapsed="false">
      <c r="A3608" s="0" t="s">
        <v>4754</v>
      </c>
    </row>
    <row r="3609" customFormat="false" ht="12.8" hidden="false" customHeight="false" outlineLevel="0" collapsed="false">
      <c r="A3609" s="0" t="s">
        <v>4755</v>
      </c>
    </row>
    <row r="3610" customFormat="false" ht="12.8" hidden="false" customHeight="false" outlineLevel="0" collapsed="false">
      <c r="A3610" s="0" t="s">
        <v>4756</v>
      </c>
      <c r="B3610" s="0" t="s">
        <v>4757</v>
      </c>
      <c r="C3610" s="0" t="s">
        <v>4758</v>
      </c>
      <c r="D3610" s="0" t="s">
        <v>4759</v>
      </c>
    </row>
    <row r="3611" customFormat="false" ht="12.8" hidden="false" customHeight="false" outlineLevel="0" collapsed="false">
      <c r="A3611" s="0" t="s">
        <v>4760</v>
      </c>
    </row>
    <row r="3612" customFormat="false" ht="12.8" hidden="false" customHeight="false" outlineLevel="0" collapsed="false">
      <c r="A3612" s="0" t="s">
        <v>4761</v>
      </c>
    </row>
    <row r="3613" customFormat="false" ht="12.8" hidden="false" customHeight="false" outlineLevel="0" collapsed="false">
      <c r="A3613" s="0" t="s">
        <v>4762</v>
      </c>
    </row>
    <row r="3614" customFormat="false" ht="12.8" hidden="false" customHeight="false" outlineLevel="0" collapsed="false">
      <c r="A3614" s="0" t="s">
        <v>4763</v>
      </c>
    </row>
    <row r="3615" customFormat="false" ht="12.8" hidden="false" customHeight="false" outlineLevel="0" collapsed="false">
      <c r="A3615" s="0" t="s">
        <v>4764</v>
      </c>
    </row>
    <row r="3616" customFormat="false" ht="12.8" hidden="false" customHeight="false" outlineLevel="0" collapsed="false">
      <c r="A3616" s="0" t="s">
        <v>4765</v>
      </c>
      <c r="B3616" s="0" t="s">
        <v>4766</v>
      </c>
      <c r="C3616" s="0" t="s">
        <v>4767</v>
      </c>
      <c r="D3616" s="0" t="s">
        <v>4768</v>
      </c>
    </row>
    <row r="3617" customFormat="false" ht="12.8" hidden="false" customHeight="false" outlineLevel="0" collapsed="false">
      <c r="A3617" s="0" t="s">
        <v>4769</v>
      </c>
    </row>
    <row r="3618" customFormat="false" ht="12.8" hidden="false" customHeight="false" outlineLevel="0" collapsed="false">
      <c r="A3618" s="0" t="s">
        <v>4770</v>
      </c>
    </row>
    <row r="3619" customFormat="false" ht="12.8" hidden="false" customHeight="false" outlineLevel="0" collapsed="false">
      <c r="A3619" s="0" t="s">
        <v>4771</v>
      </c>
    </row>
    <row r="3620" customFormat="false" ht="12.8" hidden="false" customHeight="false" outlineLevel="0" collapsed="false">
      <c r="A3620" s="0" t="s">
        <v>4772</v>
      </c>
    </row>
    <row r="3621" customFormat="false" ht="12.8" hidden="false" customHeight="false" outlineLevel="0" collapsed="false">
      <c r="A3621" s="0" t="s">
        <v>4773</v>
      </c>
    </row>
    <row r="3622" customFormat="false" ht="12.8" hidden="false" customHeight="false" outlineLevel="0" collapsed="false">
      <c r="A3622" s="0" t="s">
        <v>4774</v>
      </c>
      <c r="B3622" s="0" t="s">
        <v>4775</v>
      </c>
      <c r="C3622" s="0" t="s">
        <v>4776</v>
      </c>
      <c r="D3622" s="0" t="s">
        <v>4777</v>
      </c>
    </row>
    <row r="3623" customFormat="false" ht="12.8" hidden="false" customHeight="false" outlineLevel="0" collapsed="false">
      <c r="A3623" s="0" t="s">
        <v>4778</v>
      </c>
    </row>
    <row r="3624" customFormat="false" ht="12.8" hidden="false" customHeight="false" outlineLevel="0" collapsed="false">
      <c r="A3624" s="0" t="s">
        <v>4779</v>
      </c>
    </row>
    <row r="3625" customFormat="false" ht="12.8" hidden="false" customHeight="false" outlineLevel="0" collapsed="false">
      <c r="A3625" s="0" t="s">
        <v>4780</v>
      </c>
    </row>
    <row r="3626" customFormat="false" ht="12.8" hidden="false" customHeight="false" outlineLevel="0" collapsed="false">
      <c r="A3626" s="0" t="s">
        <v>4781</v>
      </c>
    </row>
    <row r="3627" customFormat="false" ht="12.8" hidden="false" customHeight="false" outlineLevel="0" collapsed="false">
      <c r="A3627" s="0" t="s">
        <v>4782</v>
      </c>
    </row>
    <row r="3628" customFormat="false" ht="12.8" hidden="false" customHeight="false" outlineLevel="0" collapsed="false">
      <c r="A3628" s="0" t="s">
        <v>4783</v>
      </c>
      <c r="B3628" s="0" t="s">
        <v>4784</v>
      </c>
      <c r="C3628" s="0" t="s">
        <v>4785</v>
      </c>
      <c r="D3628" s="0" t="s">
        <v>4786</v>
      </c>
    </row>
    <row r="3629" customFormat="false" ht="12.8" hidden="false" customHeight="false" outlineLevel="0" collapsed="false">
      <c r="A3629" s="0" t="s">
        <v>4787</v>
      </c>
    </row>
    <row r="3630" customFormat="false" ht="12.8" hidden="false" customHeight="false" outlineLevel="0" collapsed="false">
      <c r="A3630" s="0" t="s">
        <v>4788</v>
      </c>
    </row>
    <row r="3631" customFormat="false" ht="12.8" hidden="false" customHeight="false" outlineLevel="0" collapsed="false">
      <c r="A3631" s="0" t="s">
        <v>4789</v>
      </c>
    </row>
    <row r="3632" customFormat="false" ht="12.8" hidden="false" customHeight="false" outlineLevel="0" collapsed="false">
      <c r="A3632" s="0" t="s">
        <v>4790</v>
      </c>
    </row>
    <row r="3633" customFormat="false" ht="12.8" hidden="false" customHeight="false" outlineLevel="0" collapsed="false">
      <c r="A3633" s="0" t="s">
        <v>4791</v>
      </c>
    </row>
    <row r="3634" customFormat="false" ht="12.8" hidden="false" customHeight="false" outlineLevel="0" collapsed="false">
      <c r="A3634" s="0" t="s">
        <v>4792</v>
      </c>
      <c r="B3634" s="0" t="s">
        <v>4793</v>
      </c>
      <c r="C3634" s="0" t="s">
        <v>4794</v>
      </c>
      <c r="D3634" s="0" t="s">
        <v>4795</v>
      </c>
    </row>
    <row r="3635" customFormat="false" ht="12.8" hidden="false" customHeight="false" outlineLevel="0" collapsed="false">
      <c r="A3635" s="0" t="s">
        <v>4796</v>
      </c>
    </row>
    <row r="3636" customFormat="false" ht="12.8" hidden="false" customHeight="false" outlineLevel="0" collapsed="false">
      <c r="A3636" s="0" t="s">
        <v>4797</v>
      </c>
    </row>
    <row r="3637" customFormat="false" ht="12.8" hidden="false" customHeight="false" outlineLevel="0" collapsed="false">
      <c r="A3637" s="0" t="s">
        <v>4798</v>
      </c>
    </row>
    <row r="3638" customFormat="false" ht="12.8" hidden="false" customHeight="false" outlineLevel="0" collapsed="false">
      <c r="A3638" s="0" t="s">
        <v>4799</v>
      </c>
    </row>
    <row r="3639" customFormat="false" ht="12.8" hidden="false" customHeight="false" outlineLevel="0" collapsed="false">
      <c r="A3639" s="0" t="s">
        <v>4800</v>
      </c>
    </row>
    <row r="3640" customFormat="false" ht="12.8" hidden="false" customHeight="false" outlineLevel="0" collapsed="false">
      <c r="A3640" s="0" t="s">
        <v>4801</v>
      </c>
      <c r="B3640" s="0" t="s">
        <v>4802</v>
      </c>
      <c r="C3640" s="0" t="s">
        <v>4803</v>
      </c>
      <c r="D3640" s="0" t="s">
        <v>4804</v>
      </c>
    </row>
    <row r="3641" customFormat="false" ht="12.8" hidden="false" customHeight="false" outlineLevel="0" collapsed="false">
      <c r="A3641" s="0" t="s">
        <v>4805</v>
      </c>
    </row>
    <row r="3642" customFormat="false" ht="12.8" hidden="false" customHeight="false" outlineLevel="0" collapsed="false">
      <c r="A3642" s="0" t="s">
        <v>4806</v>
      </c>
    </row>
    <row r="3643" customFormat="false" ht="12.8" hidden="false" customHeight="false" outlineLevel="0" collapsed="false">
      <c r="A3643" s="0" t="s">
        <v>4807</v>
      </c>
    </row>
    <row r="3644" customFormat="false" ht="12.8" hidden="false" customHeight="false" outlineLevel="0" collapsed="false">
      <c r="A3644" s="0" t="s">
        <v>4808</v>
      </c>
    </row>
    <row r="3645" customFormat="false" ht="12.8" hidden="false" customHeight="false" outlineLevel="0" collapsed="false">
      <c r="A3645" s="0" t="s">
        <v>4809</v>
      </c>
    </row>
    <row r="3646" customFormat="false" ht="12.8" hidden="false" customHeight="false" outlineLevel="0" collapsed="false">
      <c r="A3646" s="0" t="s">
        <v>4810</v>
      </c>
      <c r="B3646" s="0" t="s">
        <v>4811</v>
      </c>
      <c r="C3646" s="0" t="s">
        <v>4812</v>
      </c>
      <c r="D3646" s="0" t="s">
        <v>4813</v>
      </c>
    </row>
    <row r="3647" customFormat="false" ht="12.8" hidden="false" customHeight="false" outlineLevel="0" collapsed="false">
      <c r="A3647" s="0" t="s">
        <v>4814</v>
      </c>
    </row>
    <row r="3648" customFormat="false" ht="12.8" hidden="false" customHeight="false" outlineLevel="0" collapsed="false">
      <c r="A3648" s="0" t="s">
        <v>4815</v>
      </c>
    </row>
    <row r="3649" customFormat="false" ht="12.8" hidden="false" customHeight="false" outlineLevel="0" collapsed="false">
      <c r="A3649" s="0" t="s">
        <v>4816</v>
      </c>
    </row>
    <row r="3650" customFormat="false" ht="12.8" hidden="false" customHeight="false" outlineLevel="0" collapsed="false">
      <c r="A3650" s="0" t="s">
        <v>4817</v>
      </c>
    </row>
    <row r="3651" customFormat="false" ht="12.8" hidden="false" customHeight="false" outlineLevel="0" collapsed="false">
      <c r="A3651" s="0" t="s">
        <v>4818</v>
      </c>
    </row>
    <row r="3652" customFormat="false" ht="12.8" hidden="false" customHeight="false" outlineLevel="0" collapsed="false">
      <c r="A3652" s="0" t="s">
        <v>4819</v>
      </c>
      <c r="B3652" s="0" t="s">
        <v>4820</v>
      </c>
      <c r="C3652" s="0" t="s">
        <v>4821</v>
      </c>
      <c r="D3652" s="0" t="s">
        <v>4822</v>
      </c>
    </row>
    <row r="3653" customFormat="false" ht="12.8" hidden="false" customHeight="false" outlineLevel="0" collapsed="false">
      <c r="A3653" s="0" t="s">
        <v>4823</v>
      </c>
    </row>
    <row r="3654" customFormat="false" ht="12.8" hidden="false" customHeight="false" outlineLevel="0" collapsed="false">
      <c r="A3654" s="0" t="s">
        <v>4824</v>
      </c>
    </row>
    <row r="3655" customFormat="false" ht="12.8" hidden="false" customHeight="false" outlineLevel="0" collapsed="false">
      <c r="A3655" s="0" t="s">
        <v>4825</v>
      </c>
    </row>
    <row r="3656" customFormat="false" ht="12.8" hidden="false" customHeight="false" outlineLevel="0" collapsed="false">
      <c r="A3656" s="0" t="s">
        <v>4826</v>
      </c>
    </row>
    <row r="3657" customFormat="false" ht="12.8" hidden="false" customHeight="false" outlineLevel="0" collapsed="false">
      <c r="A3657" s="0" t="s">
        <v>4827</v>
      </c>
    </row>
    <row r="3658" customFormat="false" ht="12.8" hidden="false" customHeight="false" outlineLevel="0" collapsed="false">
      <c r="A3658" s="0" t="s">
        <v>4828</v>
      </c>
      <c r="B3658" s="0" t="s">
        <v>4829</v>
      </c>
      <c r="C3658" s="0" t="s">
        <v>4830</v>
      </c>
      <c r="D3658" s="0" t="s">
        <v>4831</v>
      </c>
    </row>
    <row r="3659" customFormat="false" ht="12.8" hidden="false" customHeight="false" outlineLevel="0" collapsed="false">
      <c r="A3659" s="0" t="s">
        <v>4832</v>
      </c>
    </row>
    <row r="3660" customFormat="false" ht="12.8" hidden="false" customHeight="false" outlineLevel="0" collapsed="false">
      <c r="A3660" s="0" t="s">
        <v>4833</v>
      </c>
    </row>
    <row r="3661" customFormat="false" ht="12.8" hidden="false" customHeight="false" outlineLevel="0" collapsed="false">
      <c r="A3661" s="0" t="s">
        <v>4834</v>
      </c>
    </row>
    <row r="3662" customFormat="false" ht="12.8" hidden="false" customHeight="false" outlineLevel="0" collapsed="false">
      <c r="A3662" s="0" t="s">
        <v>4835</v>
      </c>
    </row>
    <row r="3663" customFormat="false" ht="12.8" hidden="false" customHeight="false" outlineLevel="0" collapsed="false">
      <c r="A3663" s="0" t="s">
        <v>4836</v>
      </c>
    </row>
    <row r="3664" customFormat="false" ht="12.8" hidden="false" customHeight="false" outlineLevel="0" collapsed="false">
      <c r="A3664" s="0" t="s">
        <v>4837</v>
      </c>
      <c r="B3664" s="0" t="s">
        <v>4838</v>
      </c>
      <c r="C3664" s="0" t="s">
        <v>4839</v>
      </c>
      <c r="D3664" s="0" t="s">
        <v>4840</v>
      </c>
    </row>
    <row r="3665" customFormat="false" ht="12.8" hidden="false" customHeight="false" outlineLevel="0" collapsed="false">
      <c r="A3665" s="0" t="s">
        <v>4841</v>
      </c>
    </row>
    <row r="3666" customFormat="false" ht="12.8" hidden="false" customHeight="false" outlineLevel="0" collapsed="false">
      <c r="A3666" s="0" t="s">
        <v>4842</v>
      </c>
    </row>
    <row r="3667" customFormat="false" ht="12.8" hidden="false" customHeight="false" outlineLevel="0" collapsed="false">
      <c r="A3667" s="0" t="s">
        <v>4843</v>
      </c>
    </row>
    <row r="3668" customFormat="false" ht="12.8" hidden="false" customHeight="false" outlineLevel="0" collapsed="false">
      <c r="A3668" s="0" t="s">
        <v>4844</v>
      </c>
    </row>
    <row r="3669" customFormat="false" ht="12.8" hidden="false" customHeight="false" outlineLevel="0" collapsed="false">
      <c r="A3669" s="0" t="s">
        <v>4845</v>
      </c>
    </row>
    <row r="3670" customFormat="false" ht="12.8" hidden="false" customHeight="false" outlineLevel="0" collapsed="false">
      <c r="A3670" s="0" t="s">
        <v>4846</v>
      </c>
      <c r="B3670" s="0" t="s">
        <v>4847</v>
      </c>
      <c r="C3670" s="0" t="s">
        <v>4848</v>
      </c>
      <c r="D3670" s="0" t="s">
        <v>4849</v>
      </c>
    </row>
    <row r="3671" customFormat="false" ht="12.8" hidden="false" customHeight="false" outlineLevel="0" collapsed="false">
      <c r="A3671" s="0" t="s">
        <v>4850</v>
      </c>
    </row>
    <row r="3672" customFormat="false" ht="12.8" hidden="false" customHeight="false" outlineLevel="0" collapsed="false">
      <c r="A3672" s="0" t="s">
        <v>4851</v>
      </c>
    </row>
    <row r="3673" customFormat="false" ht="12.8" hidden="false" customHeight="false" outlineLevel="0" collapsed="false">
      <c r="A3673" s="0" t="s">
        <v>4852</v>
      </c>
    </row>
    <row r="3674" customFormat="false" ht="12.8" hidden="false" customHeight="false" outlineLevel="0" collapsed="false">
      <c r="A3674" s="0" t="s">
        <v>4853</v>
      </c>
    </row>
    <row r="3675" customFormat="false" ht="12.8" hidden="false" customHeight="false" outlineLevel="0" collapsed="false">
      <c r="A3675" s="0" t="s">
        <v>4854</v>
      </c>
    </row>
    <row r="3676" customFormat="false" ht="12.8" hidden="false" customHeight="false" outlineLevel="0" collapsed="false">
      <c r="A3676" s="0" t="s">
        <v>4855</v>
      </c>
      <c r="B3676" s="0" t="s">
        <v>4856</v>
      </c>
      <c r="C3676" s="0" t="s">
        <v>4857</v>
      </c>
      <c r="D3676" s="0" t="s">
        <v>4858</v>
      </c>
    </row>
    <row r="3677" customFormat="false" ht="12.8" hidden="false" customHeight="false" outlineLevel="0" collapsed="false">
      <c r="A3677" s="0" t="s">
        <v>4859</v>
      </c>
    </row>
    <row r="3678" customFormat="false" ht="12.8" hidden="false" customHeight="false" outlineLevel="0" collapsed="false">
      <c r="A3678" s="0" t="s">
        <v>4860</v>
      </c>
    </row>
    <row r="3679" customFormat="false" ht="12.8" hidden="false" customHeight="false" outlineLevel="0" collapsed="false">
      <c r="A3679" s="0" t="s">
        <v>4861</v>
      </c>
    </row>
    <row r="3680" customFormat="false" ht="12.8" hidden="false" customHeight="false" outlineLevel="0" collapsed="false">
      <c r="A3680" s="0" t="s">
        <v>4862</v>
      </c>
    </row>
    <row r="3681" customFormat="false" ht="12.8" hidden="false" customHeight="false" outlineLevel="0" collapsed="false">
      <c r="A3681" s="0" t="s">
        <v>4863</v>
      </c>
    </row>
    <row r="3682" customFormat="false" ht="12.8" hidden="false" customHeight="false" outlineLevel="0" collapsed="false">
      <c r="A3682" s="0" t="s">
        <v>4864</v>
      </c>
      <c r="B3682" s="0" t="s">
        <v>4865</v>
      </c>
      <c r="C3682" s="0" t="s">
        <v>4866</v>
      </c>
      <c r="D3682" s="0" t="s">
        <v>4867</v>
      </c>
    </row>
    <row r="3683" customFormat="false" ht="12.8" hidden="false" customHeight="false" outlineLevel="0" collapsed="false">
      <c r="A3683" s="0" t="s">
        <v>4868</v>
      </c>
    </row>
    <row r="3684" customFormat="false" ht="12.8" hidden="false" customHeight="false" outlineLevel="0" collapsed="false">
      <c r="A3684" s="0" t="s">
        <v>4869</v>
      </c>
    </row>
    <row r="3685" customFormat="false" ht="12.8" hidden="false" customHeight="false" outlineLevel="0" collapsed="false">
      <c r="A3685" s="0" t="s">
        <v>4870</v>
      </c>
    </row>
    <row r="3686" customFormat="false" ht="12.8" hidden="false" customHeight="false" outlineLevel="0" collapsed="false">
      <c r="A3686" s="0" t="s">
        <v>4871</v>
      </c>
    </row>
    <row r="3687" customFormat="false" ht="12.8" hidden="false" customHeight="false" outlineLevel="0" collapsed="false">
      <c r="A3687" s="0" t="s">
        <v>4872</v>
      </c>
    </row>
    <row r="3688" customFormat="false" ht="12.8" hidden="false" customHeight="false" outlineLevel="0" collapsed="false">
      <c r="A3688" s="0" t="s">
        <v>4873</v>
      </c>
      <c r="B3688" s="0" t="s">
        <v>4874</v>
      </c>
      <c r="C3688" s="0" t="s">
        <v>4875</v>
      </c>
      <c r="D3688" s="0" t="s">
        <v>4876</v>
      </c>
    </row>
    <row r="3689" customFormat="false" ht="12.8" hidden="false" customHeight="false" outlineLevel="0" collapsed="false">
      <c r="A3689" s="0" t="s">
        <v>4877</v>
      </c>
    </row>
    <row r="3690" customFormat="false" ht="12.8" hidden="false" customHeight="false" outlineLevel="0" collapsed="false">
      <c r="A3690" s="0" t="s">
        <v>4878</v>
      </c>
    </row>
    <row r="3691" customFormat="false" ht="12.8" hidden="false" customHeight="false" outlineLevel="0" collapsed="false">
      <c r="A3691" s="0" t="s">
        <v>4879</v>
      </c>
    </row>
    <row r="3692" customFormat="false" ht="12.8" hidden="false" customHeight="false" outlineLevel="0" collapsed="false">
      <c r="A3692" s="0" t="s">
        <v>4880</v>
      </c>
    </row>
    <row r="3693" customFormat="false" ht="12.8" hidden="false" customHeight="false" outlineLevel="0" collapsed="false">
      <c r="A3693" s="0" t="s">
        <v>4881</v>
      </c>
    </row>
    <row r="3694" customFormat="false" ht="12.8" hidden="false" customHeight="false" outlineLevel="0" collapsed="false">
      <c r="A3694" s="0" t="s">
        <v>4882</v>
      </c>
      <c r="B3694" s="0" t="s">
        <v>4883</v>
      </c>
      <c r="C3694" s="0" t="s">
        <v>4884</v>
      </c>
      <c r="D3694" s="0" t="s">
        <v>4885</v>
      </c>
    </row>
    <row r="3695" customFormat="false" ht="12.8" hidden="false" customHeight="false" outlineLevel="0" collapsed="false">
      <c r="A3695" s="0" t="s">
        <v>4886</v>
      </c>
    </row>
    <row r="3696" customFormat="false" ht="12.8" hidden="false" customHeight="false" outlineLevel="0" collapsed="false">
      <c r="A3696" s="0" t="s">
        <v>4887</v>
      </c>
    </row>
    <row r="3697" customFormat="false" ht="12.8" hidden="false" customHeight="false" outlineLevel="0" collapsed="false">
      <c r="A3697" s="0" t="s">
        <v>4888</v>
      </c>
    </row>
    <row r="3698" customFormat="false" ht="12.8" hidden="false" customHeight="false" outlineLevel="0" collapsed="false">
      <c r="A3698" s="0" t="s">
        <v>4889</v>
      </c>
    </row>
    <row r="3699" customFormat="false" ht="12.8" hidden="false" customHeight="false" outlineLevel="0" collapsed="false">
      <c r="A3699" s="0" t="s">
        <v>4890</v>
      </c>
    </row>
    <row r="3700" customFormat="false" ht="12.8" hidden="false" customHeight="false" outlineLevel="0" collapsed="false">
      <c r="A3700" s="0" t="s">
        <v>4891</v>
      </c>
      <c r="B3700" s="0" t="s">
        <v>4892</v>
      </c>
      <c r="C3700" s="0" t="s">
        <v>4893</v>
      </c>
      <c r="D3700" s="0" t="s">
        <v>4894</v>
      </c>
    </row>
    <row r="3701" customFormat="false" ht="12.8" hidden="false" customHeight="false" outlineLevel="0" collapsed="false">
      <c r="A3701" s="0" t="s">
        <v>4895</v>
      </c>
    </row>
    <row r="3702" customFormat="false" ht="12.8" hidden="false" customHeight="false" outlineLevel="0" collapsed="false">
      <c r="A3702" s="0" t="s">
        <v>4896</v>
      </c>
    </row>
    <row r="3703" customFormat="false" ht="12.8" hidden="false" customHeight="false" outlineLevel="0" collapsed="false">
      <c r="A3703" s="0" t="s">
        <v>4897</v>
      </c>
    </row>
    <row r="3704" customFormat="false" ht="12.8" hidden="false" customHeight="false" outlineLevel="0" collapsed="false">
      <c r="A3704" s="0" t="s">
        <v>4898</v>
      </c>
    </row>
    <row r="3705" customFormat="false" ht="12.8" hidden="false" customHeight="false" outlineLevel="0" collapsed="false">
      <c r="A3705" s="0" t="s">
        <v>4899</v>
      </c>
    </row>
    <row r="3706" customFormat="false" ht="12.8" hidden="false" customHeight="false" outlineLevel="0" collapsed="false">
      <c r="A3706" s="0" t="s">
        <v>4900</v>
      </c>
      <c r="B3706" s="0" t="s">
        <v>4901</v>
      </c>
      <c r="C3706" s="0" t="s">
        <v>4902</v>
      </c>
      <c r="D3706" s="0" t="s">
        <v>4903</v>
      </c>
    </row>
    <row r="3707" customFormat="false" ht="12.8" hidden="false" customHeight="false" outlineLevel="0" collapsed="false">
      <c r="A3707" s="0" t="s">
        <v>4904</v>
      </c>
    </row>
    <row r="3708" customFormat="false" ht="12.8" hidden="false" customHeight="false" outlineLevel="0" collapsed="false">
      <c r="A3708" s="0" t="s">
        <v>4905</v>
      </c>
    </row>
    <row r="3709" customFormat="false" ht="12.8" hidden="false" customHeight="false" outlineLevel="0" collapsed="false">
      <c r="A3709" s="0" t="s">
        <v>4906</v>
      </c>
    </row>
    <row r="3710" customFormat="false" ht="12.8" hidden="false" customHeight="false" outlineLevel="0" collapsed="false">
      <c r="A3710" s="0" t="s">
        <v>4907</v>
      </c>
    </row>
    <row r="3711" customFormat="false" ht="12.8" hidden="false" customHeight="false" outlineLevel="0" collapsed="false">
      <c r="A3711" s="0" t="s">
        <v>4908</v>
      </c>
    </row>
    <row r="3712" customFormat="false" ht="12.8" hidden="false" customHeight="false" outlineLevel="0" collapsed="false">
      <c r="A3712" s="0" t="s">
        <v>4909</v>
      </c>
      <c r="B3712" s="0" t="s">
        <v>4910</v>
      </c>
      <c r="C3712" s="0" t="s">
        <v>4911</v>
      </c>
      <c r="D3712" s="0" t="s">
        <v>4912</v>
      </c>
    </row>
    <row r="3713" customFormat="false" ht="12.8" hidden="false" customHeight="false" outlineLevel="0" collapsed="false">
      <c r="A3713" s="0" t="s">
        <v>4913</v>
      </c>
    </row>
    <row r="3714" customFormat="false" ht="12.8" hidden="false" customHeight="false" outlineLevel="0" collapsed="false">
      <c r="A3714" s="0" t="s">
        <v>4914</v>
      </c>
    </row>
    <row r="3715" customFormat="false" ht="12.8" hidden="false" customHeight="false" outlineLevel="0" collapsed="false">
      <c r="A3715" s="0" t="s">
        <v>4915</v>
      </c>
    </row>
    <row r="3716" customFormat="false" ht="12.8" hidden="false" customHeight="false" outlineLevel="0" collapsed="false">
      <c r="A3716" s="0" t="s">
        <v>4916</v>
      </c>
    </row>
    <row r="3717" customFormat="false" ht="12.8" hidden="false" customHeight="false" outlineLevel="0" collapsed="false">
      <c r="A3717" s="0" t="s">
        <v>4917</v>
      </c>
    </row>
    <row r="3718" customFormat="false" ht="12.8" hidden="false" customHeight="false" outlineLevel="0" collapsed="false">
      <c r="A3718" s="0" t="s">
        <v>4918</v>
      </c>
      <c r="B3718" s="0" t="s">
        <v>4919</v>
      </c>
      <c r="C3718" s="0" t="s">
        <v>4920</v>
      </c>
      <c r="D3718" s="0" t="s">
        <v>4921</v>
      </c>
    </row>
    <row r="3719" customFormat="false" ht="12.8" hidden="false" customHeight="false" outlineLevel="0" collapsed="false">
      <c r="A3719" s="0" t="s">
        <v>4922</v>
      </c>
    </row>
    <row r="3720" customFormat="false" ht="12.8" hidden="false" customHeight="false" outlineLevel="0" collapsed="false">
      <c r="A3720" s="0" t="s">
        <v>4923</v>
      </c>
    </row>
    <row r="3721" customFormat="false" ht="12.8" hidden="false" customHeight="false" outlineLevel="0" collapsed="false">
      <c r="A3721" s="0" t="s">
        <v>4924</v>
      </c>
    </row>
    <row r="3722" customFormat="false" ht="12.8" hidden="false" customHeight="false" outlineLevel="0" collapsed="false">
      <c r="A3722" s="0" t="s">
        <v>4925</v>
      </c>
    </row>
    <row r="3723" customFormat="false" ht="12.8" hidden="false" customHeight="false" outlineLevel="0" collapsed="false">
      <c r="A3723" s="0" t="s">
        <v>4926</v>
      </c>
    </row>
    <row r="3724" customFormat="false" ht="12.8" hidden="false" customHeight="false" outlineLevel="0" collapsed="false">
      <c r="A3724" s="0" t="s">
        <v>4927</v>
      </c>
      <c r="B3724" s="0" t="s">
        <v>4928</v>
      </c>
      <c r="C3724" s="0" t="s">
        <v>4929</v>
      </c>
      <c r="D3724" s="0" t="s">
        <v>4930</v>
      </c>
    </row>
    <row r="3725" customFormat="false" ht="12.8" hidden="false" customHeight="false" outlineLevel="0" collapsed="false">
      <c r="A3725" s="0" t="s">
        <v>4931</v>
      </c>
    </row>
    <row r="3726" customFormat="false" ht="12.8" hidden="false" customHeight="false" outlineLevel="0" collapsed="false">
      <c r="A3726" s="0" t="s">
        <v>4932</v>
      </c>
    </row>
    <row r="3727" customFormat="false" ht="12.8" hidden="false" customHeight="false" outlineLevel="0" collapsed="false">
      <c r="A3727" s="0" t="s">
        <v>4933</v>
      </c>
    </row>
    <row r="3728" customFormat="false" ht="12.8" hidden="false" customHeight="false" outlineLevel="0" collapsed="false">
      <c r="A3728" s="0" t="s">
        <v>4934</v>
      </c>
    </row>
    <row r="3729" customFormat="false" ht="12.8" hidden="false" customHeight="false" outlineLevel="0" collapsed="false">
      <c r="A3729" s="0" t="s">
        <v>4935</v>
      </c>
    </row>
    <row r="3730" customFormat="false" ht="12.8" hidden="false" customHeight="false" outlineLevel="0" collapsed="false">
      <c r="A3730" s="0" t="s">
        <v>4936</v>
      </c>
      <c r="B3730" s="0" t="s">
        <v>4937</v>
      </c>
      <c r="C3730" s="0" t="s">
        <v>4938</v>
      </c>
      <c r="D3730" s="0" t="s">
        <v>4939</v>
      </c>
    </row>
    <row r="3731" customFormat="false" ht="12.8" hidden="false" customHeight="false" outlineLevel="0" collapsed="false">
      <c r="A3731" s="0" t="s">
        <v>4940</v>
      </c>
    </row>
    <row r="3732" customFormat="false" ht="12.8" hidden="false" customHeight="false" outlineLevel="0" collapsed="false">
      <c r="A3732" s="0" t="s">
        <v>4941</v>
      </c>
    </row>
    <row r="3733" customFormat="false" ht="12.8" hidden="false" customHeight="false" outlineLevel="0" collapsed="false">
      <c r="A3733" s="0" t="s">
        <v>4942</v>
      </c>
    </row>
    <row r="3734" customFormat="false" ht="12.8" hidden="false" customHeight="false" outlineLevel="0" collapsed="false">
      <c r="A3734" s="0" t="s">
        <v>4943</v>
      </c>
    </row>
    <row r="3735" customFormat="false" ht="12.8" hidden="false" customHeight="false" outlineLevel="0" collapsed="false">
      <c r="A3735" s="0" t="s">
        <v>4944</v>
      </c>
    </row>
    <row r="3736" customFormat="false" ht="12.8" hidden="false" customHeight="false" outlineLevel="0" collapsed="false">
      <c r="A3736" s="0" t="s">
        <v>4945</v>
      </c>
      <c r="B3736" s="0" t="s">
        <v>4946</v>
      </c>
      <c r="C3736" s="0" t="s">
        <v>4947</v>
      </c>
      <c r="D3736" s="0" t="s">
        <v>4948</v>
      </c>
    </row>
    <row r="3737" customFormat="false" ht="12.8" hidden="false" customHeight="false" outlineLevel="0" collapsed="false">
      <c r="A3737" s="0" t="s">
        <v>4949</v>
      </c>
    </row>
    <row r="3738" customFormat="false" ht="12.8" hidden="false" customHeight="false" outlineLevel="0" collapsed="false">
      <c r="A3738" s="0" t="s">
        <v>4950</v>
      </c>
    </row>
    <row r="3739" customFormat="false" ht="12.8" hidden="false" customHeight="false" outlineLevel="0" collapsed="false">
      <c r="A3739" s="0" t="s">
        <v>4951</v>
      </c>
    </row>
    <row r="3740" customFormat="false" ht="12.8" hidden="false" customHeight="false" outlineLevel="0" collapsed="false">
      <c r="A3740" s="0" t="s">
        <v>4952</v>
      </c>
    </row>
    <row r="3741" customFormat="false" ht="12.8" hidden="false" customHeight="false" outlineLevel="0" collapsed="false">
      <c r="A3741" s="0" t="s">
        <v>4953</v>
      </c>
    </row>
    <row r="3742" customFormat="false" ht="12.8" hidden="false" customHeight="false" outlineLevel="0" collapsed="false">
      <c r="A3742" s="0" t="s">
        <v>4954</v>
      </c>
      <c r="B3742" s="0" t="s">
        <v>4955</v>
      </c>
      <c r="C3742" s="0" t="s">
        <v>4956</v>
      </c>
      <c r="D3742" s="0" t="s">
        <v>4957</v>
      </c>
    </row>
    <row r="3743" customFormat="false" ht="12.8" hidden="false" customHeight="false" outlineLevel="0" collapsed="false">
      <c r="A3743" s="0" t="s">
        <v>4958</v>
      </c>
    </row>
    <row r="3744" customFormat="false" ht="12.8" hidden="false" customHeight="false" outlineLevel="0" collapsed="false">
      <c r="A3744" s="0" t="s">
        <v>4959</v>
      </c>
    </row>
    <row r="3745" customFormat="false" ht="12.8" hidden="false" customHeight="false" outlineLevel="0" collapsed="false">
      <c r="A3745" s="0" t="s">
        <v>4960</v>
      </c>
    </row>
    <row r="3746" customFormat="false" ht="12.8" hidden="false" customHeight="false" outlineLevel="0" collapsed="false">
      <c r="A3746" s="0" t="s">
        <v>4961</v>
      </c>
    </row>
    <row r="3747" customFormat="false" ht="12.8" hidden="false" customHeight="false" outlineLevel="0" collapsed="false">
      <c r="A3747" s="0" t="s">
        <v>4962</v>
      </c>
    </row>
    <row r="3748" customFormat="false" ht="12.8" hidden="false" customHeight="false" outlineLevel="0" collapsed="false">
      <c r="A3748" s="0" t="s">
        <v>4963</v>
      </c>
      <c r="B3748" s="0" t="s">
        <v>4964</v>
      </c>
      <c r="C3748" s="0" t="s">
        <v>4965</v>
      </c>
      <c r="D3748" s="0" t="s">
        <v>4966</v>
      </c>
    </row>
    <row r="3749" customFormat="false" ht="12.8" hidden="false" customHeight="false" outlineLevel="0" collapsed="false">
      <c r="A3749" s="0" t="s">
        <v>4967</v>
      </c>
    </row>
    <row r="3750" customFormat="false" ht="12.8" hidden="false" customHeight="false" outlineLevel="0" collapsed="false">
      <c r="A3750" s="0" t="s">
        <v>4968</v>
      </c>
    </row>
    <row r="3751" customFormat="false" ht="12.8" hidden="false" customHeight="false" outlineLevel="0" collapsed="false">
      <c r="A3751" s="0" t="s">
        <v>4969</v>
      </c>
    </row>
    <row r="3752" customFormat="false" ht="12.8" hidden="false" customHeight="false" outlineLevel="0" collapsed="false">
      <c r="A3752" s="0" t="s">
        <v>4970</v>
      </c>
    </row>
    <row r="3753" customFormat="false" ht="12.8" hidden="false" customHeight="false" outlineLevel="0" collapsed="false">
      <c r="A3753" s="0" t="s">
        <v>4971</v>
      </c>
    </row>
    <row r="3754" customFormat="false" ht="12.8" hidden="false" customHeight="false" outlineLevel="0" collapsed="false">
      <c r="A3754" s="0" t="s">
        <v>4972</v>
      </c>
      <c r="B3754" s="0" t="s">
        <v>4973</v>
      </c>
      <c r="C3754" s="0" t="s">
        <v>4974</v>
      </c>
      <c r="D3754" s="0" t="s">
        <v>4975</v>
      </c>
    </row>
    <row r="3755" customFormat="false" ht="12.8" hidden="false" customHeight="false" outlineLevel="0" collapsed="false">
      <c r="A3755" s="0" t="s">
        <v>4976</v>
      </c>
    </row>
    <row r="3756" customFormat="false" ht="12.8" hidden="false" customHeight="false" outlineLevel="0" collapsed="false">
      <c r="A3756" s="0" t="s">
        <v>4977</v>
      </c>
    </row>
    <row r="3757" customFormat="false" ht="12.8" hidden="false" customHeight="false" outlineLevel="0" collapsed="false">
      <c r="A3757" s="0" t="s">
        <v>4978</v>
      </c>
    </row>
    <row r="3758" customFormat="false" ht="12.8" hidden="false" customHeight="false" outlineLevel="0" collapsed="false">
      <c r="A3758" s="0" t="s">
        <v>4979</v>
      </c>
    </row>
    <row r="3759" customFormat="false" ht="12.8" hidden="false" customHeight="false" outlineLevel="0" collapsed="false">
      <c r="A3759" s="0" t="s">
        <v>4980</v>
      </c>
    </row>
    <row r="3760" customFormat="false" ht="12.8" hidden="false" customHeight="false" outlineLevel="0" collapsed="false">
      <c r="A3760" s="0" t="s">
        <v>4981</v>
      </c>
      <c r="B3760" s="0" t="s">
        <v>4982</v>
      </c>
      <c r="C3760" s="0" t="s">
        <v>4983</v>
      </c>
      <c r="D3760" s="0" t="s">
        <v>4984</v>
      </c>
    </row>
    <row r="3761" customFormat="false" ht="12.8" hidden="false" customHeight="false" outlineLevel="0" collapsed="false">
      <c r="A3761" s="0" t="s">
        <v>4985</v>
      </c>
    </row>
    <row r="3762" customFormat="false" ht="12.8" hidden="false" customHeight="false" outlineLevel="0" collapsed="false">
      <c r="A3762" s="0" t="s">
        <v>4986</v>
      </c>
    </row>
    <row r="3763" customFormat="false" ht="12.8" hidden="false" customHeight="false" outlineLevel="0" collapsed="false">
      <c r="A3763" s="0" t="s">
        <v>4987</v>
      </c>
    </row>
    <row r="3764" customFormat="false" ht="12.8" hidden="false" customHeight="false" outlineLevel="0" collapsed="false">
      <c r="A3764" s="0" t="s">
        <v>4988</v>
      </c>
    </row>
    <row r="3765" customFormat="false" ht="12.8" hidden="false" customHeight="false" outlineLevel="0" collapsed="false">
      <c r="A3765" s="0" t="s">
        <v>4989</v>
      </c>
    </row>
    <row r="3766" customFormat="false" ht="12.8" hidden="false" customHeight="false" outlineLevel="0" collapsed="false">
      <c r="A3766" s="0" t="s">
        <v>4990</v>
      </c>
      <c r="B3766" s="0" t="s">
        <v>4991</v>
      </c>
      <c r="C3766" s="0" t="s">
        <v>4992</v>
      </c>
      <c r="D3766" s="0" t="s">
        <v>4993</v>
      </c>
    </row>
    <row r="3767" customFormat="false" ht="12.8" hidden="false" customHeight="false" outlineLevel="0" collapsed="false">
      <c r="A3767" s="0" t="s">
        <v>4994</v>
      </c>
    </row>
    <row r="3768" customFormat="false" ht="12.8" hidden="false" customHeight="false" outlineLevel="0" collapsed="false">
      <c r="A3768" s="0" t="s">
        <v>4995</v>
      </c>
    </row>
    <row r="3769" customFormat="false" ht="12.8" hidden="false" customHeight="false" outlineLevel="0" collapsed="false">
      <c r="A3769" s="0" t="s">
        <v>4996</v>
      </c>
    </row>
    <row r="3770" customFormat="false" ht="12.8" hidden="false" customHeight="false" outlineLevel="0" collapsed="false">
      <c r="A3770" s="0" t="s">
        <v>4997</v>
      </c>
    </row>
    <row r="3771" customFormat="false" ht="12.8" hidden="false" customHeight="false" outlineLevel="0" collapsed="false">
      <c r="A3771" s="0" t="s">
        <v>4998</v>
      </c>
    </row>
    <row r="3772" customFormat="false" ht="12.8" hidden="false" customHeight="false" outlineLevel="0" collapsed="false">
      <c r="A3772" s="0" t="s">
        <v>4999</v>
      </c>
      <c r="B3772" s="0" t="s">
        <v>5000</v>
      </c>
      <c r="C3772" s="0" t="s">
        <v>5001</v>
      </c>
      <c r="D3772" s="0" t="s">
        <v>5002</v>
      </c>
    </row>
    <row r="3773" customFormat="false" ht="12.8" hidden="false" customHeight="false" outlineLevel="0" collapsed="false">
      <c r="A3773" s="0" t="s">
        <v>5003</v>
      </c>
    </row>
    <row r="3774" customFormat="false" ht="12.8" hidden="false" customHeight="false" outlineLevel="0" collapsed="false">
      <c r="A3774" s="0" t="s">
        <v>5004</v>
      </c>
    </row>
    <row r="3775" customFormat="false" ht="12.8" hidden="false" customHeight="false" outlineLevel="0" collapsed="false">
      <c r="A3775" s="0" t="s">
        <v>5005</v>
      </c>
    </row>
    <row r="3776" customFormat="false" ht="12.8" hidden="false" customHeight="false" outlineLevel="0" collapsed="false">
      <c r="A3776" s="0" t="s">
        <v>5006</v>
      </c>
    </row>
    <row r="3777" customFormat="false" ht="12.8" hidden="false" customHeight="false" outlineLevel="0" collapsed="false">
      <c r="A3777" s="0" t="s">
        <v>5007</v>
      </c>
    </row>
    <row r="3778" customFormat="false" ht="12.8" hidden="false" customHeight="false" outlineLevel="0" collapsed="false">
      <c r="A3778" s="0" t="s">
        <v>5008</v>
      </c>
      <c r="B3778" s="0" t="s">
        <v>5009</v>
      </c>
      <c r="C3778" s="0" t="s">
        <v>5010</v>
      </c>
      <c r="D3778" s="0" t="s">
        <v>5011</v>
      </c>
    </row>
    <row r="3779" customFormat="false" ht="12.8" hidden="false" customHeight="false" outlineLevel="0" collapsed="false">
      <c r="A3779" s="0" t="s">
        <v>5012</v>
      </c>
    </row>
    <row r="3780" customFormat="false" ht="12.8" hidden="false" customHeight="false" outlineLevel="0" collapsed="false">
      <c r="A3780" s="0" t="s">
        <v>5013</v>
      </c>
    </row>
    <row r="3781" customFormat="false" ht="12.8" hidden="false" customHeight="false" outlineLevel="0" collapsed="false">
      <c r="A3781" s="0" t="s">
        <v>5014</v>
      </c>
    </row>
    <row r="3782" customFormat="false" ht="12.8" hidden="false" customHeight="false" outlineLevel="0" collapsed="false">
      <c r="A3782" s="0" t="s">
        <v>5015</v>
      </c>
    </row>
    <row r="3783" customFormat="false" ht="12.8" hidden="false" customHeight="false" outlineLevel="0" collapsed="false">
      <c r="A3783" s="0" t="s">
        <v>5016</v>
      </c>
    </row>
    <row r="3784" customFormat="false" ht="12.8" hidden="false" customHeight="false" outlineLevel="0" collapsed="false">
      <c r="A3784" s="0" t="s">
        <v>5017</v>
      </c>
      <c r="B3784" s="0" t="s">
        <v>5018</v>
      </c>
      <c r="C3784" s="0" t="s">
        <v>5019</v>
      </c>
      <c r="D3784" s="0" t="s">
        <v>5020</v>
      </c>
    </row>
    <row r="3785" customFormat="false" ht="12.8" hidden="false" customHeight="false" outlineLevel="0" collapsed="false">
      <c r="A3785" s="0" t="s">
        <v>5021</v>
      </c>
    </row>
    <row r="3786" customFormat="false" ht="12.8" hidden="false" customHeight="false" outlineLevel="0" collapsed="false">
      <c r="A3786" s="0" t="s">
        <v>5022</v>
      </c>
    </row>
    <row r="3787" customFormat="false" ht="12.8" hidden="false" customHeight="false" outlineLevel="0" collapsed="false">
      <c r="A3787" s="0" t="s">
        <v>5023</v>
      </c>
    </row>
    <row r="3788" customFormat="false" ht="12.8" hidden="false" customHeight="false" outlineLevel="0" collapsed="false">
      <c r="A3788" s="0" t="s">
        <v>5024</v>
      </c>
    </row>
    <row r="3789" customFormat="false" ht="12.8" hidden="false" customHeight="false" outlineLevel="0" collapsed="false">
      <c r="A3789" s="0" t="s">
        <v>5025</v>
      </c>
    </row>
    <row r="3790" customFormat="false" ht="12.8" hidden="false" customHeight="false" outlineLevel="0" collapsed="false">
      <c r="A3790" s="0" t="s">
        <v>5026</v>
      </c>
      <c r="B3790" s="0" t="s">
        <v>5027</v>
      </c>
      <c r="C3790" s="0" t="s">
        <v>5028</v>
      </c>
      <c r="D3790" s="0" t="s">
        <v>5029</v>
      </c>
    </row>
    <row r="3791" customFormat="false" ht="12.8" hidden="false" customHeight="false" outlineLevel="0" collapsed="false">
      <c r="A3791" s="0" t="s">
        <v>5030</v>
      </c>
    </row>
    <row r="3792" customFormat="false" ht="12.8" hidden="false" customHeight="false" outlineLevel="0" collapsed="false">
      <c r="A3792" s="0" t="s">
        <v>5031</v>
      </c>
    </row>
    <row r="3793" customFormat="false" ht="12.8" hidden="false" customHeight="false" outlineLevel="0" collapsed="false">
      <c r="A3793" s="0" t="s">
        <v>5032</v>
      </c>
    </row>
    <row r="3794" customFormat="false" ht="12.8" hidden="false" customHeight="false" outlineLevel="0" collapsed="false">
      <c r="A3794" s="0" t="s">
        <v>5033</v>
      </c>
    </row>
    <row r="3795" customFormat="false" ht="12.8" hidden="false" customHeight="false" outlineLevel="0" collapsed="false">
      <c r="A3795" s="0" t="s">
        <v>5034</v>
      </c>
    </row>
    <row r="3796" customFormat="false" ht="12.8" hidden="false" customHeight="false" outlineLevel="0" collapsed="false">
      <c r="A3796" s="0" t="s">
        <v>5035</v>
      </c>
      <c r="B3796" s="0" t="s">
        <v>5036</v>
      </c>
      <c r="C3796" s="0" t="s">
        <v>5037</v>
      </c>
      <c r="D3796" s="0" t="s">
        <v>5038</v>
      </c>
    </row>
    <row r="3797" customFormat="false" ht="12.8" hidden="false" customHeight="false" outlineLevel="0" collapsed="false">
      <c r="A3797" s="0" t="s">
        <v>5039</v>
      </c>
    </row>
    <row r="3798" customFormat="false" ht="12.8" hidden="false" customHeight="false" outlineLevel="0" collapsed="false">
      <c r="A3798" s="0" t="s">
        <v>5040</v>
      </c>
    </row>
    <row r="3799" customFormat="false" ht="12.8" hidden="false" customHeight="false" outlineLevel="0" collapsed="false">
      <c r="A3799" s="0" t="s">
        <v>5041</v>
      </c>
    </row>
    <row r="3800" customFormat="false" ht="12.8" hidden="false" customHeight="false" outlineLevel="0" collapsed="false">
      <c r="A3800" s="0" t="s">
        <v>5042</v>
      </c>
    </row>
    <row r="3801" customFormat="false" ht="12.8" hidden="false" customHeight="false" outlineLevel="0" collapsed="false">
      <c r="A3801" s="0" t="s">
        <v>5043</v>
      </c>
    </row>
    <row r="3802" customFormat="false" ht="12.8" hidden="false" customHeight="false" outlineLevel="0" collapsed="false">
      <c r="A3802" s="0" t="s">
        <v>5044</v>
      </c>
      <c r="B3802" s="0" t="s">
        <v>5045</v>
      </c>
      <c r="C3802" s="0" t="s">
        <v>5046</v>
      </c>
      <c r="D3802" s="0" t="s">
        <v>5047</v>
      </c>
    </row>
    <row r="3803" customFormat="false" ht="12.8" hidden="false" customHeight="false" outlineLevel="0" collapsed="false">
      <c r="A3803" s="0" t="s">
        <v>5048</v>
      </c>
    </row>
    <row r="3804" customFormat="false" ht="12.8" hidden="false" customHeight="false" outlineLevel="0" collapsed="false">
      <c r="A3804" s="0" t="s">
        <v>5049</v>
      </c>
    </row>
    <row r="3805" customFormat="false" ht="12.8" hidden="false" customHeight="false" outlineLevel="0" collapsed="false">
      <c r="A3805" s="0" t="s">
        <v>5050</v>
      </c>
    </row>
    <row r="3806" customFormat="false" ht="12.8" hidden="false" customHeight="false" outlineLevel="0" collapsed="false">
      <c r="A3806" s="0" t="s">
        <v>5051</v>
      </c>
    </row>
    <row r="3807" customFormat="false" ht="12.8" hidden="false" customHeight="false" outlineLevel="0" collapsed="false">
      <c r="A3807" s="0" t="s">
        <v>5052</v>
      </c>
    </row>
    <row r="3808" customFormat="false" ht="12.8" hidden="false" customHeight="false" outlineLevel="0" collapsed="false">
      <c r="A3808" s="0" t="s">
        <v>5053</v>
      </c>
      <c r="B3808" s="0" t="s">
        <v>5054</v>
      </c>
      <c r="C3808" s="0" t="s">
        <v>5055</v>
      </c>
      <c r="D3808" s="0" t="s">
        <v>5056</v>
      </c>
    </row>
    <row r="3809" customFormat="false" ht="12.8" hidden="false" customHeight="false" outlineLevel="0" collapsed="false">
      <c r="A3809" s="0" t="s">
        <v>5057</v>
      </c>
    </row>
    <row r="3810" customFormat="false" ht="12.8" hidden="false" customHeight="false" outlineLevel="0" collapsed="false">
      <c r="A3810" s="0" t="s">
        <v>5058</v>
      </c>
    </row>
    <row r="3811" customFormat="false" ht="12.8" hidden="false" customHeight="false" outlineLevel="0" collapsed="false">
      <c r="A3811" s="0" t="s">
        <v>5059</v>
      </c>
    </row>
    <row r="3812" customFormat="false" ht="12.8" hidden="false" customHeight="false" outlineLevel="0" collapsed="false">
      <c r="A3812" s="0" t="s">
        <v>5060</v>
      </c>
    </row>
    <row r="3813" customFormat="false" ht="12.8" hidden="false" customHeight="false" outlineLevel="0" collapsed="false">
      <c r="A3813" s="0" t="s">
        <v>5061</v>
      </c>
    </row>
    <row r="3814" customFormat="false" ht="12.8" hidden="false" customHeight="false" outlineLevel="0" collapsed="false">
      <c r="A3814" s="0" t="s">
        <v>5062</v>
      </c>
      <c r="B3814" s="0" t="s">
        <v>5063</v>
      </c>
      <c r="C3814" s="0" t="s">
        <v>5064</v>
      </c>
      <c r="D3814" s="0" t="s">
        <v>5065</v>
      </c>
    </row>
    <row r="3815" customFormat="false" ht="12.8" hidden="false" customHeight="false" outlineLevel="0" collapsed="false">
      <c r="A3815" s="0" t="s">
        <v>5066</v>
      </c>
    </row>
    <row r="3816" customFormat="false" ht="12.8" hidden="false" customHeight="false" outlineLevel="0" collapsed="false">
      <c r="A3816" s="0" t="s">
        <v>5067</v>
      </c>
    </row>
    <row r="3817" customFormat="false" ht="12.8" hidden="false" customHeight="false" outlineLevel="0" collapsed="false">
      <c r="A3817" s="0" t="s">
        <v>5068</v>
      </c>
    </row>
    <row r="3818" customFormat="false" ht="12.8" hidden="false" customHeight="false" outlineLevel="0" collapsed="false">
      <c r="A3818" s="0" t="s">
        <v>5069</v>
      </c>
    </row>
    <row r="3819" customFormat="false" ht="12.8" hidden="false" customHeight="false" outlineLevel="0" collapsed="false">
      <c r="A3819" s="0" t="s">
        <v>5070</v>
      </c>
    </row>
    <row r="3820" customFormat="false" ht="12.8" hidden="false" customHeight="false" outlineLevel="0" collapsed="false">
      <c r="A3820" s="0" t="s">
        <v>5071</v>
      </c>
      <c r="B3820" s="0" t="s">
        <v>5072</v>
      </c>
      <c r="C3820" s="0" t="s">
        <v>5073</v>
      </c>
      <c r="D3820" s="0" t="s">
        <v>5074</v>
      </c>
    </row>
    <row r="3821" customFormat="false" ht="12.8" hidden="false" customHeight="false" outlineLevel="0" collapsed="false">
      <c r="A3821" s="0" t="s">
        <v>5075</v>
      </c>
    </row>
    <row r="3822" customFormat="false" ht="12.8" hidden="false" customHeight="false" outlineLevel="0" collapsed="false">
      <c r="A3822" s="0" t="s">
        <v>5076</v>
      </c>
    </row>
    <row r="3823" customFormat="false" ht="12.8" hidden="false" customHeight="false" outlineLevel="0" collapsed="false">
      <c r="A3823" s="0" t="s">
        <v>5077</v>
      </c>
    </row>
    <row r="3824" customFormat="false" ht="12.8" hidden="false" customHeight="false" outlineLevel="0" collapsed="false">
      <c r="A3824" s="0" t="s">
        <v>5078</v>
      </c>
    </row>
    <row r="3825" customFormat="false" ht="12.8" hidden="false" customHeight="false" outlineLevel="0" collapsed="false">
      <c r="A3825" s="0" t="s">
        <v>5079</v>
      </c>
    </row>
    <row r="3826" customFormat="false" ht="12.8" hidden="false" customHeight="false" outlineLevel="0" collapsed="false">
      <c r="A3826" s="0" t="s">
        <v>5080</v>
      </c>
      <c r="B3826" s="0" t="s">
        <v>5081</v>
      </c>
      <c r="C3826" s="0" t="s">
        <v>5082</v>
      </c>
      <c r="D3826" s="0" t="s">
        <v>5083</v>
      </c>
    </row>
    <row r="3827" customFormat="false" ht="12.8" hidden="false" customHeight="false" outlineLevel="0" collapsed="false">
      <c r="A3827" s="0" t="s">
        <v>5084</v>
      </c>
    </row>
    <row r="3828" customFormat="false" ht="12.8" hidden="false" customHeight="false" outlineLevel="0" collapsed="false">
      <c r="A3828" s="0" t="s">
        <v>5085</v>
      </c>
    </row>
    <row r="3829" customFormat="false" ht="12.8" hidden="false" customHeight="false" outlineLevel="0" collapsed="false">
      <c r="A3829" s="0" t="s">
        <v>5086</v>
      </c>
    </row>
    <row r="3830" customFormat="false" ht="12.8" hidden="false" customHeight="false" outlineLevel="0" collapsed="false">
      <c r="A3830" s="0" t="s">
        <v>5087</v>
      </c>
    </row>
    <row r="3831" customFormat="false" ht="12.8" hidden="false" customHeight="false" outlineLevel="0" collapsed="false">
      <c r="A3831" s="0" t="s">
        <v>5088</v>
      </c>
    </row>
    <row r="3832" customFormat="false" ht="12.8" hidden="false" customHeight="false" outlineLevel="0" collapsed="false">
      <c r="A3832" s="0" t="s">
        <v>5089</v>
      </c>
      <c r="B3832" s="0" t="s">
        <v>5090</v>
      </c>
      <c r="C3832" s="0" t="s">
        <v>5091</v>
      </c>
      <c r="D3832" s="0" t="s">
        <v>5092</v>
      </c>
    </row>
    <row r="3833" customFormat="false" ht="12.8" hidden="false" customHeight="false" outlineLevel="0" collapsed="false">
      <c r="A3833" s="0" t="s">
        <v>5093</v>
      </c>
    </row>
    <row r="3834" customFormat="false" ht="12.8" hidden="false" customHeight="false" outlineLevel="0" collapsed="false">
      <c r="A3834" s="0" t="s">
        <v>5094</v>
      </c>
    </row>
    <row r="3835" customFormat="false" ht="12.8" hidden="false" customHeight="false" outlineLevel="0" collapsed="false">
      <c r="A3835" s="0" t="s">
        <v>5095</v>
      </c>
    </row>
    <row r="3836" customFormat="false" ht="12.8" hidden="false" customHeight="false" outlineLevel="0" collapsed="false">
      <c r="A3836" s="0" t="s">
        <v>5096</v>
      </c>
    </row>
    <row r="3837" customFormat="false" ht="12.8" hidden="false" customHeight="false" outlineLevel="0" collapsed="false">
      <c r="A3837" s="0" t="s">
        <v>5097</v>
      </c>
    </row>
    <row r="3838" customFormat="false" ht="12.8" hidden="false" customHeight="false" outlineLevel="0" collapsed="false">
      <c r="A3838" s="0" t="s">
        <v>5098</v>
      </c>
      <c r="B3838" s="0" t="s">
        <v>5099</v>
      </c>
      <c r="C3838" s="0" t="s">
        <v>5100</v>
      </c>
      <c r="D3838" s="0" t="s">
        <v>5101</v>
      </c>
    </row>
    <row r="3839" customFormat="false" ht="12.8" hidden="false" customHeight="false" outlineLevel="0" collapsed="false">
      <c r="A3839" s="0" t="s">
        <v>5102</v>
      </c>
    </row>
    <row r="3840" customFormat="false" ht="12.8" hidden="false" customHeight="false" outlineLevel="0" collapsed="false">
      <c r="A3840" s="0" t="s">
        <v>5103</v>
      </c>
    </row>
    <row r="3841" customFormat="false" ht="12.8" hidden="false" customHeight="false" outlineLevel="0" collapsed="false">
      <c r="A3841" s="0" t="s">
        <v>5104</v>
      </c>
    </row>
    <row r="3842" customFormat="false" ht="12.8" hidden="false" customHeight="false" outlineLevel="0" collapsed="false">
      <c r="A3842" s="0" t="s">
        <v>5105</v>
      </c>
    </row>
    <row r="3843" customFormat="false" ht="12.8" hidden="false" customHeight="false" outlineLevel="0" collapsed="false">
      <c r="A3843" s="0" t="s">
        <v>5106</v>
      </c>
    </row>
    <row r="3844" customFormat="false" ht="12.8" hidden="false" customHeight="false" outlineLevel="0" collapsed="false">
      <c r="A3844" s="0" t="s">
        <v>5107</v>
      </c>
      <c r="B3844" s="0" t="s">
        <v>5108</v>
      </c>
      <c r="C3844" s="0" t="s">
        <v>5109</v>
      </c>
      <c r="D3844" s="0" t="s">
        <v>5110</v>
      </c>
    </row>
    <row r="3845" customFormat="false" ht="12.8" hidden="false" customHeight="false" outlineLevel="0" collapsed="false">
      <c r="A3845" s="0" t="s">
        <v>5111</v>
      </c>
    </row>
    <row r="3846" customFormat="false" ht="12.8" hidden="false" customHeight="false" outlineLevel="0" collapsed="false">
      <c r="A3846" s="0" t="s">
        <v>5112</v>
      </c>
    </row>
    <row r="3847" customFormat="false" ht="12.8" hidden="false" customHeight="false" outlineLevel="0" collapsed="false">
      <c r="A3847" s="0" t="s">
        <v>5113</v>
      </c>
    </row>
    <row r="3848" customFormat="false" ht="12.8" hidden="false" customHeight="false" outlineLevel="0" collapsed="false">
      <c r="A3848" s="0" t="s">
        <v>5114</v>
      </c>
    </row>
    <row r="3849" customFormat="false" ht="12.8" hidden="false" customHeight="false" outlineLevel="0" collapsed="false">
      <c r="A3849" s="0" t="s">
        <v>5115</v>
      </c>
    </row>
    <row r="3850" customFormat="false" ht="12.8" hidden="false" customHeight="false" outlineLevel="0" collapsed="false">
      <c r="A3850" s="0" t="s">
        <v>5116</v>
      </c>
      <c r="B3850" s="0" t="s">
        <v>5117</v>
      </c>
      <c r="C3850" s="0" t="s">
        <v>5118</v>
      </c>
      <c r="D3850" s="0" t="s">
        <v>5119</v>
      </c>
    </row>
    <row r="3851" customFormat="false" ht="12.8" hidden="false" customHeight="false" outlineLevel="0" collapsed="false">
      <c r="A3851" s="0" t="s">
        <v>5120</v>
      </c>
    </row>
    <row r="3852" customFormat="false" ht="12.8" hidden="false" customHeight="false" outlineLevel="0" collapsed="false">
      <c r="A3852" s="0" t="s">
        <v>5121</v>
      </c>
    </row>
    <row r="3853" customFormat="false" ht="12.8" hidden="false" customHeight="false" outlineLevel="0" collapsed="false">
      <c r="A3853" s="0" t="s">
        <v>5122</v>
      </c>
    </row>
    <row r="3854" customFormat="false" ht="12.8" hidden="false" customHeight="false" outlineLevel="0" collapsed="false">
      <c r="A3854" s="0" t="s">
        <v>5123</v>
      </c>
    </row>
    <row r="3855" customFormat="false" ht="12.8" hidden="false" customHeight="false" outlineLevel="0" collapsed="false">
      <c r="A3855" s="0" t="s">
        <v>5124</v>
      </c>
    </row>
    <row r="3856" customFormat="false" ht="12.8" hidden="false" customHeight="false" outlineLevel="0" collapsed="false">
      <c r="A3856" s="0" t="s">
        <v>5125</v>
      </c>
      <c r="B3856" s="0" t="s">
        <v>5126</v>
      </c>
      <c r="C3856" s="0" t="s">
        <v>5127</v>
      </c>
      <c r="D3856" s="0" t="s">
        <v>5128</v>
      </c>
    </row>
    <row r="3857" customFormat="false" ht="12.8" hidden="false" customHeight="false" outlineLevel="0" collapsed="false">
      <c r="A3857" s="0" t="s">
        <v>5129</v>
      </c>
    </row>
    <row r="3858" customFormat="false" ht="12.8" hidden="false" customHeight="false" outlineLevel="0" collapsed="false">
      <c r="A3858" s="0" t="s">
        <v>5130</v>
      </c>
    </row>
    <row r="3859" customFormat="false" ht="12.8" hidden="false" customHeight="false" outlineLevel="0" collapsed="false">
      <c r="A3859" s="0" t="s">
        <v>5131</v>
      </c>
    </row>
    <row r="3860" customFormat="false" ht="12.8" hidden="false" customHeight="false" outlineLevel="0" collapsed="false">
      <c r="A3860" s="0" t="s">
        <v>5132</v>
      </c>
    </row>
    <row r="3861" customFormat="false" ht="12.8" hidden="false" customHeight="false" outlineLevel="0" collapsed="false">
      <c r="A3861" s="0" t="s">
        <v>5133</v>
      </c>
    </row>
    <row r="3862" customFormat="false" ht="12.8" hidden="false" customHeight="false" outlineLevel="0" collapsed="false">
      <c r="A3862" s="0" t="s">
        <v>5134</v>
      </c>
      <c r="B3862" s="0" t="s">
        <v>5135</v>
      </c>
      <c r="C3862" s="0" t="s">
        <v>5136</v>
      </c>
      <c r="D3862" s="0" t="s">
        <v>5137</v>
      </c>
    </row>
    <row r="3863" customFormat="false" ht="12.8" hidden="false" customHeight="false" outlineLevel="0" collapsed="false">
      <c r="A3863" s="0" t="s">
        <v>5138</v>
      </c>
    </row>
    <row r="3864" customFormat="false" ht="12.8" hidden="false" customHeight="false" outlineLevel="0" collapsed="false">
      <c r="A3864" s="0" t="s">
        <v>5139</v>
      </c>
    </row>
    <row r="3865" customFormat="false" ht="12.8" hidden="false" customHeight="false" outlineLevel="0" collapsed="false">
      <c r="A3865" s="0" t="s">
        <v>5140</v>
      </c>
    </row>
    <row r="3866" customFormat="false" ht="12.8" hidden="false" customHeight="false" outlineLevel="0" collapsed="false">
      <c r="A3866" s="0" t="s">
        <v>5141</v>
      </c>
    </row>
    <row r="3867" customFormat="false" ht="12.8" hidden="false" customHeight="false" outlineLevel="0" collapsed="false">
      <c r="A3867" s="0" t="s">
        <v>5142</v>
      </c>
    </row>
    <row r="3868" customFormat="false" ht="12.8" hidden="false" customHeight="false" outlineLevel="0" collapsed="false">
      <c r="A3868" s="0" t="s">
        <v>5143</v>
      </c>
      <c r="B3868" s="0" t="s">
        <v>5144</v>
      </c>
      <c r="C3868" s="0" t="s">
        <v>5145</v>
      </c>
      <c r="D3868" s="0" t="s">
        <v>5146</v>
      </c>
    </row>
    <row r="3869" customFormat="false" ht="12.8" hidden="false" customHeight="false" outlineLevel="0" collapsed="false">
      <c r="A3869" s="0" t="s">
        <v>5147</v>
      </c>
    </row>
    <row r="3870" customFormat="false" ht="12.8" hidden="false" customHeight="false" outlineLevel="0" collapsed="false">
      <c r="A3870" s="0" t="s">
        <v>5148</v>
      </c>
    </row>
    <row r="3871" customFormat="false" ht="12.8" hidden="false" customHeight="false" outlineLevel="0" collapsed="false">
      <c r="A3871" s="0" t="s">
        <v>5149</v>
      </c>
    </row>
    <row r="3872" customFormat="false" ht="12.8" hidden="false" customHeight="false" outlineLevel="0" collapsed="false">
      <c r="A3872" s="0" t="s">
        <v>5150</v>
      </c>
    </row>
    <row r="3873" customFormat="false" ht="12.8" hidden="false" customHeight="false" outlineLevel="0" collapsed="false">
      <c r="A3873" s="0" t="s">
        <v>5151</v>
      </c>
    </row>
    <row r="3874" customFormat="false" ht="12.8" hidden="false" customHeight="false" outlineLevel="0" collapsed="false">
      <c r="A3874" s="0" t="s">
        <v>5152</v>
      </c>
      <c r="B3874" s="0" t="s">
        <v>5153</v>
      </c>
      <c r="C3874" s="0" t="s">
        <v>5154</v>
      </c>
      <c r="D3874" s="0" t="s">
        <v>5155</v>
      </c>
    </row>
    <row r="3875" customFormat="false" ht="12.8" hidden="false" customHeight="false" outlineLevel="0" collapsed="false">
      <c r="A3875" s="0" t="s">
        <v>5156</v>
      </c>
    </row>
    <row r="3876" customFormat="false" ht="12.8" hidden="false" customHeight="false" outlineLevel="0" collapsed="false">
      <c r="A3876" s="0" t="s">
        <v>5157</v>
      </c>
    </row>
    <row r="3877" customFormat="false" ht="12.8" hidden="false" customHeight="false" outlineLevel="0" collapsed="false">
      <c r="A3877" s="0" t="s">
        <v>5158</v>
      </c>
    </row>
    <row r="3878" customFormat="false" ht="12.8" hidden="false" customHeight="false" outlineLevel="0" collapsed="false">
      <c r="A3878" s="0" t="s">
        <v>5159</v>
      </c>
    </row>
    <row r="3879" customFormat="false" ht="12.8" hidden="false" customHeight="false" outlineLevel="0" collapsed="false">
      <c r="A3879" s="0" t="s">
        <v>5160</v>
      </c>
    </row>
    <row r="3880" customFormat="false" ht="12.8" hidden="false" customHeight="false" outlineLevel="0" collapsed="false">
      <c r="A3880" s="0" t="s">
        <v>5161</v>
      </c>
      <c r="B3880" s="0" t="s">
        <v>5162</v>
      </c>
      <c r="C3880" s="0" t="s">
        <v>5163</v>
      </c>
      <c r="D3880" s="0" t="s">
        <v>5164</v>
      </c>
    </row>
    <row r="3881" customFormat="false" ht="12.8" hidden="false" customHeight="false" outlineLevel="0" collapsed="false">
      <c r="A3881" s="0" t="s">
        <v>5165</v>
      </c>
    </row>
    <row r="3882" customFormat="false" ht="12.8" hidden="false" customHeight="false" outlineLevel="0" collapsed="false">
      <c r="A3882" s="0" t="s">
        <v>5166</v>
      </c>
    </row>
    <row r="3883" customFormat="false" ht="12.8" hidden="false" customHeight="false" outlineLevel="0" collapsed="false">
      <c r="A3883" s="0" t="s">
        <v>5167</v>
      </c>
    </row>
    <row r="3884" customFormat="false" ht="12.8" hidden="false" customHeight="false" outlineLevel="0" collapsed="false">
      <c r="A3884" s="0" t="s">
        <v>5168</v>
      </c>
    </row>
    <row r="3885" customFormat="false" ht="12.8" hidden="false" customHeight="false" outlineLevel="0" collapsed="false">
      <c r="A3885" s="0" t="s">
        <v>5169</v>
      </c>
    </row>
    <row r="3886" customFormat="false" ht="12.8" hidden="false" customHeight="false" outlineLevel="0" collapsed="false">
      <c r="A3886" s="0" t="s">
        <v>5170</v>
      </c>
    </row>
    <row r="3887" customFormat="false" ht="12.8" hidden="false" customHeight="false" outlineLevel="0" collapsed="false">
      <c r="A3887" s="0" t="s">
        <v>5171</v>
      </c>
    </row>
    <row r="3888" customFormat="false" ht="12.8" hidden="false" customHeight="false" outlineLevel="0" collapsed="false">
      <c r="A3888" s="0" t="s">
        <v>5172</v>
      </c>
      <c r="B3888" s="0" t="s">
        <v>5173</v>
      </c>
      <c r="C3888" s="0" t="s">
        <v>5174</v>
      </c>
      <c r="D3888" s="0" t="s">
        <v>5175</v>
      </c>
    </row>
    <row r="3889" customFormat="false" ht="12.8" hidden="false" customHeight="false" outlineLevel="0" collapsed="false">
      <c r="A3889" s="0" t="s">
        <v>5176</v>
      </c>
    </row>
    <row r="3890" customFormat="false" ht="12.8" hidden="false" customHeight="false" outlineLevel="0" collapsed="false">
      <c r="A3890" s="0" t="s">
        <v>5177</v>
      </c>
    </row>
    <row r="3891" customFormat="false" ht="12.8" hidden="false" customHeight="false" outlineLevel="0" collapsed="false">
      <c r="A3891" s="0" t="s">
        <v>5178</v>
      </c>
    </row>
    <row r="3892" customFormat="false" ht="12.8" hidden="false" customHeight="false" outlineLevel="0" collapsed="false">
      <c r="A3892" s="0" t="s">
        <v>5179</v>
      </c>
    </row>
    <row r="3893" customFormat="false" ht="12.8" hidden="false" customHeight="false" outlineLevel="0" collapsed="false">
      <c r="A3893" s="0" t="s">
        <v>5180</v>
      </c>
    </row>
    <row r="3894" customFormat="false" ht="12.8" hidden="false" customHeight="false" outlineLevel="0" collapsed="false">
      <c r="A3894" s="0" t="s">
        <v>5181</v>
      </c>
      <c r="B3894" s="0" t="s">
        <v>5182</v>
      </c>
      <c r="C3894" s="0" t="s">
        <v>5183</v>
      </c>
      <c r="D3894" s="0" t="s">
        <v>5184</v>
      </c>
    </row>
    <row r="3895" customFormat="false" ht="12.8" hidden="false" customHeight="false" outlineLevel="0" collapsed="false">
      <c r="A3895" s="0" t="s">
        <v>5185</v>
      </c>
    </row>
    <row r="3896" customFormat="false" ht="12.8" hidden="false" customHeight="false" outlineLevel="0" collapsed="false">
      <c r="A3896" s="0" t="s">
        <v>5186</v>
      </c>
    </row>
    <row r="3897" customFormat="false" ht="12.8" hidden="false" customHeight="false" outlineLevel="0" collapsed="false">
      <c r="A3897" s="0" t="s">
        <v>5187</v>
      </c>
    </row>
    <row r="3898" customFormat="false" ht="12.8" hidden="false" customHeight="false" outlineLevel="0" collapsed="false">
      <c r="A3898" s="0" t="s">
        <v>5188</v>
      </c>
    </row>
    <row r="3899" customFormat="false" ht="12.8" hidden="false" customHeight="false" outlineLevel="0" collapsed="false">
      <c r="A3899" s="0" t="s">
        <v>5189</v>
      </c>
    </row>
    <row r="3900" customFormat="false" ht="12.8" hidden="false" customHeight="false" outlineLevel="0" collapsed="false">
      <c r="A3900" s="0" t="s">
        <v>5190</v>
      </c>
      <c r="B3900" s="0" t="s">
        <v>5191</v>
      </c>
      <c r="C3900" s="0" t="s">
        <v>5192</v>
      </c>
      <c r="D3900" s="0" t="s">
        <v>5193</v>
      </c>
    </row>
    <row r="3901" customFormat="false" ht="12.8" hidden="false" customHeight="false" outlineLevel="0" collapsed="false">
      <c r="A3901" s="0" t="s">
        <v>5194</v>
      </c>
    </row>
    <row r="3902" customFormat="false" ht="12.8" hidden="false" customHeight="false" outlineLevel="0" collapsed="false">
      <c r="A3902" s="0" t="s">
        <v>5195</v>
      </c>
    </row>
    <row r="3903" customFormat="false" ht="12.8" hidden="false" customHeight="false" outlineLevel="0" collapsed="false">
      <c r="A3903" s="0" t="s">
        <v>5196</v>
      </c>
    </row>
    <row r="3904" customFormat="false" ht="12.8" hidden="false" customHeight="false" outlineLevel="0" collapsed="false">
      <c r="A3904" s="0" t="s">
        <v>5197</v>
      </c>
    </row>
    <row r="3905" customFormat="false" ht="12.8" hidden="false" customHeight="false" outlineLevel="0" collapsed="false">
      <c r="A3905" s="0" t="s">
        <v>5198</v>
      </c>
    </row>
    <row r="3906" customFormat="false" ht="12.8" hidden="false" customHeight="false" outlineLevel="0" collapsed="false">
      <c r="A3906" s="0" t="s">
        <v>5199</v>
      </c>
      <c r="B3906" s="0" t="s">
        <v>5200</v>
      </c>
      <c r="C3906" s="0" t="s">
        <v>5201</v>
      </c>
      <c r="D3906" s="0" t="s">
        <v>5202</v>
      </c>
    </row>
    <row r="3907" customFormat="false" ht="12.8" hidden="false" customHeight="false" outlineLevel="0" collapsed="false">
      <c r="A3907" s="0" t="s">
        <v>5203</v>
      </c>
    </row>
    <row r="3908" customFormat="false" ht="12.8" hidden="false" customHeight="false" outlineLevel="0" collapsed="false">
      <c r="A3908" s="0" t="s">
        <v>5204</v>
      </c>
    </row>
    <row r="3909" customFormat="false" ht="12.8" hidden="false" customHeight="false" outlineLevel="0" collapsed="false">
      <c r="A3909" s="0" t="s">
        <v>5205</v>
      </c>
    </row>
    <row r="3910" customFormat="false" ht="12.8" hidden="false" customHeight="false" outlineLevel="0" collapsed="false">
      <c r="A3910" s="0" t="s">
        <v>5206</v>
      </c>
    </row>
    <row r="3911" customFormat="false" ht="12.8" hidden="false" customHeight="false" outlineLevel="0" collapsed="false">
      <c r="A3911" s="0" t="s">
        <v>5207</v>
      </c>
    </row>
    <row r="3912" customFormat="false" ht="12.8" hidden="false" customHeight="false" outlineLevel="0" collapsed="false">
      <c r="A3912" s="0" t="s">
        <v>5208</v>
      </c>
      <c r="B3912" s="0" t="s">
        <v>5209</v>
      </c>
      <c r="C3912" s="0" t="s">
        <v>5210</v>
      </c>
      <c r="D3912" s="0" t="s">
        <v>5211</v>
      </c>
    </row>
    <row r="3913" customFormat="false" ht="12.8" hidden="false" customHeight="false" outlineLevel="0" collapsed="false">
      <c r="A3913" s="0" t="s">
        <v>5212</v>
      </c>
    </row>
    <row r="3914" customFormat="false" ht="12.8" hidden="false" customHeight="false" outlineLevel="0" collapsed="false">
      <c r="A3914" s="0" t="s">
        <v>5213</v>
      </c>
    </row>
    <row r="3915" customFormat="false" ht="12.8" hidden="false" customHeight="false" outlineLevel="0" collapsed="false">
      <c r="A3915" s="0" t="s">
        <v>5214</v>
      </c>
    </row>
    <row r="3916" customFormat="false" ht="12.8" hidden="false" customHeight="false" outlineLevel="0" collapsed="false">
      <c r="A3916" s="0" t="s">
        <v>5215</v>
      </c>
    </row>
    <row r="3917" customFormat="false" ht="12.8" hidden="false" customHeight="false" outlineLevel="0" collapsed="false">
      <c r="A3917" s="0" t="s">
        <v>5216</v>
      </c>
    </row>
    <row r="3918" customFormat="false" ht="12.8" hidden="false" customHeight="false" outlineLevel="0" collapsed="false">
      <c r="A3918" s="0" t="s">
        <v>5217</v>
      </c>
      <c r="B3918" s="0" t="s">
        <v>5218</v>
      </c>
      <c r="C3918" s="0" t="s">
        <v>5219</v>
      </c>
      <c r="D3918" s="0" t="s">
        <v>5220</v>
      </c>
    </row>
    <row r="3919" customFormat="false" ht="12.8" hidden="false" customHeight="false" outlineLevel="0" collapsed="false">
      <c r="A3919" s="0" t="s">
        <v>5221</v>
      </c>
    </row>
    <row r="3920" customFormat="false" ht="12.8" hidden="false" customHeight="false" outlineLevel="0" collapsed="false">
      <c r="A3920" s="0" t="s">
        <v>5222</v>
      </c>
    </row>
    <row r="3921" customFormat="false" ht="12.8" hidden="false" customHeight="false" outlineLevel="0" collapsed="false">
      <c r="A3921" s="0" t="s">
        <v>5223</v>
      </c>
    </row>
    <row r="3922" customFormat="false" ht="12.8" hidden="false" customHeight="false" outlineLevel="0" collapsed="false">
      <c r="A3922" s="0" t="s">
        <v>5224</v>
      </c>
    </row>
    <row r="3923" customFormat="false" ht="12.8" hidden="false" customHeight="false" outlineLevel="0" collapsed="false">
      <c r="A3923" s="0" t="s">
        <v>5225</v>
      </c>
    </row>
    <row r="3924" customFormat="false" ht="12.8" hidden="false" customHeight="false" outlineLevel="0" collapsed="false">
      <c r="A3924" s="0" t="s">
        <v>5226</v>
      </c>
      <c r="B3924" s="0" t="s">
        <v>5227</v>
      </c>
      <c r="C3924" s="0" t="s">
        <v>5228</v>
      </c>
      <c r="D3924" s="0" t="s">
        <v>5229</v>
      </c>
    </row>
    <row r="3925" customFormat="false" ht="12.8" hidden="false" customHeight="false" outlineLevel="0" collapsed="false">
      <c r="A3925" s="0" t="s">
        <v>5230</v>
      </c>
    </row>
    <row r="3926" customFormat="false" ht="12.8" hidden="false" customHeight="false" outlineLevel="0" collapsed="false">
      <c r="A3926" s="0" t="s">
        <v>5231</v>
      </c>
    </row>
    <row r="3927" customFormat="false" ht="12.8" hidden="false" customHeight="false" outlineLevel="0" collapsed="false">
      <c r="A3927" s="0" t="s">
        <v>5232</v>
      </c>
    </row>
    <row r="3928" customFormat="false" ht="12.8" hidden="false" customHeight="false" outlineLevel="0" collapsed="false">
      <c r="A3928" s="0" t="s">
        <v>5233</v>
      </c>
    </row>
    <row r="3929" customFormat="false" ht="12.8" hidden="false" customHeight="false" outlineLevel="0" collapsed="false">
      <c r="A3929" s="0" t="s">
        <v>5234</v>
      </c>
    </row>
    <row r="3930" customFormat="false" ht="12.8" hidden="false" customHeight="false" outlineLevel="0" collapsed="false">
      <c r="A3930" s="0" t="s">
        <v>5235</v>
      </c>
      <c r="B3930" s="0" t="s">
        <v>5236</v>
      </c>
      <c r="C3930" s="0" t="s">
        <v>5237</v>
      </c>
      <c r="D3930" s="0" t="s">
        <v>5238</v>
      </c>
    </row>
    <row r="3931" customFormat="false" ht="12.8" hidden="false" customHeight="false" outlineLevel="0" collapsed="false">
      <c r="A3931" s="0" t="s">
        <v>5239</v>
      </c>
    </row>
    <row r="3932" customFormat="false" ht="12.8" hidden="false" customHeight="false" outlineLevel="0" collapsed="false">
      <c r="A3932" s="0" t="s">
        <v>5240</v>
      </c>
    </row>
    <row r="3933" customFormat="false" ht="12.8" hidden="false" customHeight="false" outlineLevel="0" collapsed="false">
      <c r="A3933" s="0" t="s">
        <v>5241</v>
      </c>
    </row>
    <row r="3934" customFormat="false" ht="12.8" hidden="false" customHeight="false" outlineLevel="0" collapsed="false">
      <c r="A3934" s="0" t="s">
        <v>5242</v>
      </c>
    </row>
    <row r="3935" customFormat="false" ht="12.8" hidden="false" customHeight="false" outlineLevel="0" collapsed="false">
      <c r="A3935" s="0" t="s">
        <v>5243</v>
      </c>
    </row>
    <row r="3936" customFormat="false" ht="12.8" hidden="false" customHeight="false" outlineLevel="0" collapsed="false">
      <c r="A3936" s="0" t="s">
        <v>5244</v>
      </c>
      <c r="B3936" s="0" t="s">
        <v>5245</v>
      </c>
      <c r="C3936" s="0" t="s">
        <v>5246</v>
      </c>
      <c r="D3936" s="0" t="s">
        <v>5247</v>
      </c>
    </row>
    <row r="3937" customFormat="false" ht="12.8" hidden="false" customHeight="false" outlineLevel="0" collapsed="false">
      <c r="A3937" s="0" t="s">
        <v>5248</v>
      </c>
    </row>
    <row r="3938" customFormat="false" ht="12.8" hidden="false" customHeight="false" outlineLevel="0" collapsed="false">
      <c r="A3938" s="0" t="s">
        <v>5249</v>
      </c>
    </row>
    <row r="3939" customFormat="false" ht="12.8" hidden="false" customHeight="false" outlineLevel="0" collapsed="false">
      <c r="A3939" s="0" t="s">
        <v>5250</v>
      </c>
    </row>
    <row r="3940" customFormat="false" ht="12.8" hidden="false" customHeight="false" outlineLevel="0" collapsed="false">
      <c r="A3940" s="0" t="s">
        <v>5251</v>
      </c>
    </row>
    <row r="3941" customFormat="false" ht="12.8" hidden="false" customHeight="false" outlineLevel="0" collapsed="false">
      <c r="A3941" s="0" t="s">
        <v>5252</v>
      </c>
    </row>
    <row r="3942" customFormat="false" ht="12.8" hidden="false" customHeight="false" outlineLevel="0" collapsed="false">
      <c r="A3942" s="0" t="s">
        <v>5253</v>
      </c>
      <c r="B3942" s="0" t="s">
        <v>5254</v>
      </c>
      <c r="C3942" s="0" t="s">
        <v>5255</v>
      </c>
      <c r="D3942" s="0" t="s">
        <v>5256</v>
      </c>
    </row>
    <row r="3943" customFormat="false" ht="12.8" hidden="false" customHeight="false" outlineLevel="0" collapsed="false">
      <c r="A3943" s="0" t="s">
        <v>5257</v>
      </c>
    </row>
    <row r="3944" customFormat="false" ht="12.8" hidden="false" customHeight="false" outlineLevel="0" collapsed="false">
      <c r="A3944" s="0" t="s">
        <v>5258</v>
      </c>
    </row>
    <row r="3945" customFormat="false" ht="12.8" hidden="false" customHeight="false" outlineLevel="0" collapsed="false">
      <c r="A3945" s="0" t="s">
        <v>5259</v>
      </c>
    </row>
    <row r="3946" customFormat="false" ht="12.8" hidden="false" customHeight="false" outlineLevel="0" collapsed="false">
      <c r="A3946" s="0" t="s">
        <v>5260</v>
      </c>
    </row>
    <row r="3947" customFormat="false" ht="12.8" hidden="false" customHeight="false" outlineLevel="0" collapsed="false">
      <c r="A3947" s="0" t="s">
        <v>5261</v>
      </c>
    </row>
    <row r="3948" customFormat="false" ht="12.8" hidden="false" customHeight="false" outlineLevel="0" collapsed="false">
      <c r="A3948" s="0" t="s">
        <v>5262</v>
      </c>
      <c r="B3948" s="0" t="s">
        <v>5263</v>
      </c>
      <c r="C3948" s="0" t="s">
        <v>5264</v>
      </c>
      <c r="D3948" s="0" t="s">
        <v>5265</v>
      </c>
      <c r="E3948" s="0" t="s">
        <v>5266</v>
      </c>
    </row>
    <row r="3949" customFormat="false" ht="12.8" hidden="false" customHeight="false" outlineLevel="0" collapsed="false">
      <c r="A3949" s="0" t="s">
        <v>5267</v>
      </c>
    </row>
    <row r="3950" customFormat="false" ht="12.8" hidden="false" customHeight="false" outlineLevel="0" collapsed="false">
      <c r="A3950" s="0" t="s">
        <v>5268</v>
      </c>
    </row>
    <row r="3951" customFormat="false" ht="12.8" hidden="false" customHeight="false" outlineLevel="0" collapsed="false">
      <c r="A3951" s="0" t="s">
        <v>5269</v>
      </c>
    </row>
    <row r="3952" customFormat="false" ht="12.8" hidden="false" customHeight="false" outlineLevel="0" collapsed="false">
      <c r="A3952" s="0" t="s">
        <v>5270</v>
      </c>
    </row>
    <row r="3953" customFormat="false" ht="12.8" hidden="false" customHeight="false" outlineLevel="0" collapsed="false">
      <c r="A3953" s="0" t="s">
        <v>5271</v>
      </c>
    </row>
    <row r="3954" customFormat="false" ht="12.8" hidden="false" customHeight="false" outlineLevel="0" collapsed="false">
      <c r="A3954" s="0" t="s">
        <v>5272</v>
      </c>
    </row>
    <row r="3955" customFormat="false" ht="12.8" hidden="false" customHeight="false" outlineLevel="0" collapsed="false">
      <c r="A3955" s="0" t="s">
        <v>5273</v>
      </c>
    </row>
    <row r="3956" customFormat="false" ht="12.8" hidden="false" customHeight="false" outlineLevel="0" collapsed="false">
      <c r="A3956" s="0" t="s">
        <v>5274</v>
      </c>
    </row>
    <row r="3957" customFormat="false" ht="12.8" hidden="false" customHeight="false" outlineLevel="0" collapsed="false">
      <c r="A3957" s="0" t="s">
        <v>5275</v>
      </c>
    </row>
    <row r="3958" customFormat="false" ht="12.8" hidden="false" customHeight="false" outlineLevel="0" collapsed="false">
      <c r="A3958" s="0" t="s">
        <v>5276</v>
      </c>
    </row>
    <row r="3959" customFormat="false" ht="12.8" hidden="false" customHeight="false" outlineLevel="0" collapsed="false">
      <c r="A3959" s="0" t="s">
        <v>5277</v>
      </c>
    </row>
    <row r="3960" customFormat="false" ht="12.8" hidden="false" customHeight="false" outlineLevel="0" collapsed="false">
      <c r="A3960" s="0" t="s">
        <v>5278</v>
      </c>
    </row>
    <row r="3961" customFormat="false" ht="12.8" hidden="false" customHeight="false" outlineLevel="0" collapsed="false">
      <c r="A3961" s="0" t="s">
        <v>5279</v>
      </c>
    </row>
    <row r="3962" customFormat="false" ht="12.8" hidden="false" customHeight="false" outlineLevel="0" collapsed="false">
      <c r="A3962" s="0" t="s">
        <v>5280</v>
      </c>
    </row>
    <row r="3963" customFormat="false" ht="12.8" hidden="false" customHeight="false" outlineLevel="0" collapsed="false">
      <c r="A3963" s="0" t="s">
        <v>5281</v>
      </c>
    </row>
    <row r="3964" customFormat="false" ht="12.8" hidden="false" customHeight="false" outlineLevel="0" collapsed="false">
      <c r="A3964" s="0" t="s">
        <v>5282</v>
      </c>
    </row>
    <row r="3965" customFormat="false" ht="12.8" hidden="false" customHeight="false" outlineLevel="0" collapsed="false">
      <c r="A3965" s="0" t="s">
        <v>5283</v>
      </c>
    </row>
    <row r="3966" customFormat="false" ht="12.8" hidden="false" customHeight="false" outlineLevel="0" collapsed="false">
      <c r="A3966" s="0" t="s">
        <v>342</v>
      </c>
    </row>
    <row r="3967" customFormat="false" ht="12.8" hidden="false" customHeight="false" outlineLevel="0" collapsed="false">
      <c r="A3967" s="0" t="s">
        <v>5284</v>
      </c>
    </row>
    <row r="3968" customFormat="false" ht="12.8" hidden="false" customHeight="false" outlineLevel="0" collapsed="false">
      <c r="A3968" s="0" t="s">
        <v>5285</v>
      </c>
    </row>
    <row r="3969" customFormat="false" ht="12.8" hidden="false" customHeight="false" outlineLevel="0" collapsed="false">
      <c r="A3969" s="0" t="s">
        <v>5286</v>
      </c>
    </row>
    <row r="3970" customFormat="false" ht="12.8" hidden="false" customHeight="false" outlineLevel="0" collapsed="false">
      <c r="A3970" s="0" t="s">
        <v>5287</v>
      </c>
      <c r="B3970" s="0" t="s">
        <v>5288</v>
      </c>
    </row>
    <row r="3971" customFormat="false" ht="12.8" hidden="false" customHeight="false" outlineLevel="0" collapsed="false">
      <c r="A3971" s="0" t="s">
        <v>5289</v>
      </c>
    </row>
    <row r="3972" customFormat="false" ht="12.8" hidden="false" customHeight="false" outlineLevel="0" collapsed="false">
      <c r="A3972" s="0" t="s">
        <v>5290</v>
      </c>
    </row>
    <row r="3973" customFormat="false" ht="12.8" hidden="false" customHeight="false" outlineLevel="0" collapsed="false">
      <c r="A3973" s="0" t="s">
        <v>5291</v>
      </c>
    </row>
    <row r="3974" customFormat="false" ht="12.8" hidden="false" customHeight="false" outlineLevel="0" collapsed="false">
      <c r="A3974" s="0" t="s">
        <v>5292</v>
      </c>
    </row>
    <row r="3975" customFormat="false" ht="12.8" hidden="false" customHeight="false" outlineLevel="0" collapsed="false">
      <c r="A3975" s="0" t="s">
        <v>5293</v>
      </c>
    </row>
    <row r="3976" customFormat="false" ht="12.8" hidden="false" customHeight="false" outlineLevel="0" collapsed="false">
      <c r="A3976" s="0" t="s">
        <v>5294</v>
      </c>
    </row>
    <row r="3977" customFormat="false" ht="12.8" hidden="false" customHeight="false" outlineLevel="0" collapsed="false">
      <c r="A3977" s="0" t="s">
        <v>5295</v>
      </c>
    </row>
    <row r="3978" customFormat="false" ht="12.8" hidden="false" customHeight="false" outlineLevel="0" collapsed="false">
      <c r="A3978" s="0" t="s">
        <v>5296</v>
      </c>
    </row>
    <row r="3979" customFormat="false" ht="12.8" hidden="false" customHeight="false" outlineLevel="0" collapsed="false">
      <c r="A3979" s="0" t="s">
        <v>5282</v>
      </c>
    </row>
    <row r="3980" customFormat="false" ht="12.8" hidden="false" customHeight="false" outlineLevel="0" collapsed="false">
      <c r="A3980" s="0" t="s">
        <v>5297</v>
      </c>
    </row>
    <row r="3981" customFormat="false" ht="12.8" hidden="false" customHeight="false" outlineLevel="0" collapsed="false">
      <c r="A3981" s="0" t="s">
        <v>345</v>
      </c>
    </row>
    <row r="3982" customFormat="false" ht="12.8" hidden="false" customHeight="false" outlineLevel="0" collapsed="false">
      <c r="A3982" s="0" t="s">
        <v>5298</v>
      </c>
    </row>
    <row r="3983" customFormat="false" ht="12.8" hidden="false" customHeight="false" outlineLevel="0" collapsed="false">
      <c r="A3983" s="0" t="s">
        <v>5299</v>
      </c>
    </row>
    <row r="3984" customFormat="false" ht="12.8" hidden="false" customHeight="false" outlineLevel="0" collapsed="false">
      <c r="A3984" s="0" t="s">
        <v>5300</v>
      </c>
    </row>
    <row r="3985" customFormat="false" ht="12.8" hidden="false" customHeight="false" outlineLevel="0" collapsed="false">
      <c r="A3985" s="0" t="s">
        <v>5301</v>
      </c>
    </row>
    <row r="3986" customFormat="false" ht="12.8" hidden="false" customHeight="false" outlineLevel="0" collapsed="false">
      <c r="A3986" s="0" t="s">
        <v>5302</v>
      </c>
    </row>
    <row r="3987" customFormat="false" ht="12.8" hidden="false" customHeight="false" outlineLevel="0" collapsed="false">
      <c r="A3987" s="0" t="s">
        <v>5303</v>
      </c>
    </row>
    <row r="3988" customFormat="false" ht="12.8" hidden="false" customHeight="false" outlineLevel="0" collapsed="false">
      <c r="A3988" s="0" t="s">
        <v>5304</v>
      </c>
    </row>
    <row r="3989" customFormat="false" ht="12.8" hidden="false" customHeight="false" outlineLevel="0" collapsed="false">
      <c r="A3989" s="0" t="s">
        <v>5305</v>
      </c>
    </row>
    <row r="3990" customFormat="false" ht="12.8" hidden="false" customHeight="false" outlineLevel="0" collapsed="false">
      <c r="A3990" s="0" t="s">
        <v>5306</v>
      </c>
    </row>
    <row r="3991" customFormat="false" ht="12.8" hidden="false" customHeight="false" outlineLevel="0" collapsed="false">
      <c r="A3991" s="0" t="s">
        <v>5307</v>
      </c>
    </row>
    <row r="3992" customFormat="false" ht="12.8" hidden="false" customHeight="false" outlineLevel="0" collapsed="false">
      <c r="A3992" s="0" t="s">
        <v>5308</v>
      </c>
    </row>
    <row r="3993" customFormat="false" ht="12.8" hidden="false" customHeight="false" outlineLevel="0" collapsed="false">
      <c r="A3993" s="0" t="s">
        <v>5309</v>
      </c>
    </row>
    <row r="3994" customFormat="false" ht="12.8" hidden="false" customHeight="false" outlineLevel="0" collapsed="false">
      <c r="A3994" s="0" t="s">
        <v>5310</v>
      </c>
    </row>
    <row r="3995" customFormat="false" ht="12.8" hidden="false" customHeight="false" outlineLevel="0" collapsed="false">
      <c r="A3995" s="0" t="s">
        <v>5311</v>
      </c>
    </row>
    <row r="3996" customFormat="false" ht="12.8" hidden="false" customHeight="false" outlineLevel="0" collapsed="false">
      <c r="A3996" s="0" t="s">
        <v>5312</v>
      </c>
    </row>
    <row r="3997" customFormat="false" ht="12.8" hidden="false" customHeight="false" outlineLevel="0" collapsed="false">
      <c r="A3997" s="0" t="s">
        <v>5313</v>
      </c>
    </row>
    <row r="3998" customFormat="false" ht="12.8" hidden="false" customHeight="false" outlineLevel="0" collapsed="false">
      <c r="A3998" s="0" t="s">
        <v>5314</v>
      </c>
    </row>
    <row r="3999" customFormat="false" ht="12.8" hidden="false" customHeight="false" outlineLevel="0" collapsed="false">
      <c r="A3999" s="0" t="s">
        <v>5315</v>
      </c>
    </row>
    <row r="4000" customFormat="false" ht="12.8" hidden="false" customHeight="false" outlineLevel="0" collapsed="false">
      <c r="A4000" s="0" t="s">
        <v>5316</v>
      </c>
    </row>
    <row r="4001" customFormat="false" ht="12.8" hidden="false" customHeight="false" outlineLevel="0" collapsed="false">
      <c r="A4001" s="0" t="s">
        <v>5317</v>
      </c>
    </row>
    <row r="4002" customFormat="false" ht="12.8" hidden="false" customHeight="false" outlineLevel="0" collapsed="false">
      <c r="A4002" s="0" t="s">
        <v>5314</v>
      </c>
    </row>
    <row r="4003" customFormat="false" ht="12.8" hidden="false" customHeight="false" outlineLevel="0" collapsed="false">
      <c r="A4003" s="0" t="s">
        <v>5318</v>
      </c>
    </row>
    <row r="4004" customFormat="false" ht="12.8" hidden="false" customHeight="false" outlineLevel="0" collapsed="false">
      <c r="A4004" s="0" t="s">
        <v>5319</v>
      </c>
    </row>
    <row r="4005" customFormat="false" ht="12.8" hidden="false" customHeight="false" outlineLevel="0" collapsed="false">
      <c r="A4005" s="0" t="s">
        <v>5320</v>
      </c>
    </row>
    <row r="4006" customFormat="false" ht="12.8" hidden="false" customHeight="false" outlineLevel="0" collapsed="false">
      <c r="A4006" s="0" t="s">
        <v>5321</v>
      </c>
    </row>
    <row r="4007" customFormat="false" ht="12.8" hidden="false" customHeight="false" outlineLevel="0" collapsed="false">
      <c r="A4007" s="0" t="s">
        <v>5322</v>
      </c>
    </row>
    <row r="4008" customFormat="false" ht="12.8" hidden="false" customHeight="false" outlineLevel="0" collapsed="false">
      <c r="A4008" s="0" t="s">
        <v>5323</v>
      </c>
    </row>
    <row r="4009" customFormat="false" ht="12.8" hidden="false" customHeight="false" outlineLevel="0" collapsed="false">
      <c r="A4009" s="0" t="s">
        <v>5324</v>
      </c>
    </row>
    <row r="4010" customFormat="false" ht="12.8" hidden="false" customHeight="false" outlineLevel="0" collapsed="false">
      <c r="A4010" s="0" t="s">
        <v>5325</v>
      </c>
    </row>
    <row r="4011" customFormat="false" ht="12.8" hidden="false" customHeight="false" outlineLevel="0" collapsed="false">
      <c r="A4011" s="0" t="s">
        <v>5326</v>
      </c>
    </row>
    <row r="4012" customFormat="false" ht="12.8" hidden="false" customHeight="false" outlineLevel="0" collapsed="false">
      <c r="A4012" s="0" t="s">
        <v>5327</v>
      </c>
    </row>
    <row r="4013" customFormat="false" ht="12.8" hidden="false" customHeight="false" outlineLevel="0" collapsed="false">
      <c r="A4013" s="0" t="s">
        <v>5328</v>
      </c>
    </row>
    <row r="4014" customFormat="false" ht="12.8" hidden="false" customHeight="false" outlineLevel="0" collapsed="false">
      <c r="A4014" s="0" t="s">
        <v>5329</v>
      </c>
    </row>
    <row r="4015" customFormat="false" ht="12.8" hidden="false" customHeight="false" outlineLevel="0" collapsed="false">
      <c r="A4015" s="0" t="s">
        <v>5330</v>
      </c>
    </row>
    <row r="4016" customFormat="false" ht="12.8" hidden="false" customHeight="false" outlineLevel="0" collapsed="false">
      <c r="A4016" s="0" t="s">
        <v>5331</v>
      </c>
    </row>
    <row r="4017" customFormat="false" ht="12.8" hidden="false" customHeight="false" outlineLevel="0" collapsed="false">
      <c r="A4017" s="0" t="s">
        <v>5332</v>
      </c>
    </row>
    <row r="4018" customFormat="false" ht="12.8" hidden="false" customHeight="false" outlineLevel="0" collapsed="false">
      <c r="A4018" s="0" t="s">
        <v>5333</v>
      </c>
    </row>
    <row r="4019" customFormat="false" ht="12.8" hidden="false" customHeight="false" outlineLevel="0" collapsed="false">
      <c r="A4019" s="0" t="s">
        <v>5334</v>
      </c>
    </row>
    <row r="4032" customFormat="false" ht="12.8" hidden="false" customHeight="false" outlineLevel="0" collapsed="false">
      <c r="A4032" s="0" t="s">
        <v>5335</v>
      </c>
    </row>
    <row r="4033" customFormat="false" ht="12.8" hidden="false" customHeight="false" outlineLevel="0" collapsed="false">
      <c r="A4033" s="0" t="s">
        <v>5336</v>
      </c>
    </row>
    <row r="4034" customFormat="false" ht="12.8" hidden="false" customHeight="false" outlineLevel="0" collapsed="false">
      <c r="A4034" s="0" t="s">
        <v>5337</v>
      </c>
    </row>
    <row r="4035" customFormat="false" ht="12.8" hidden="false" customHeight="false" outlineLevel="0" collapsed="false">
      <c r="A4035" s="0" t="s">
        <v>5338</v>
      </c>
    </row>
    <row r="4036" customFormat="false" ht="12.8" hidden="false" customHeight="false" outlineLevel="0" collapsed="false">
      <c r="A4036" s="0" t="s">
        <v>5339</v>
      </c>
    </row>
    <row r="4037" customFormat="false" ht="12.8" hidden="false" customHeight="false" outlineLevel="0" collapsed="false">
      <c r="A4037" s="0" t="s">
        <v>5340</v>
      </c>
    </row>
    <row r="4038" customFormat="false" ht="12.8" hidden="false" customHeight="false" outlineLevel="0" collapsed="false">
      <c r="A4038" s="0" t="s">
        <v>5341</v>
      </c>
    </row>
    <row r="4039" customFormat="false" ht="12.8" hidden="false" customHeight="false" outlineLevel="0" collapsed="false">
      <c r="A4039" s="0" t="s">
        <v>5342</v>
      </c>
      <c r="B4039" s="0" t="n">
        <v>56</v>
      </c>
      <c r="C4039" s="0" t="n">
        <v>1</v>
      </c>
      <c r="D4039" s="0" t="s">
        <v>5343</v>
      </c>
      <c r="E4039" s="0" t="s">
        <v>5344</v>
      </c>
      <c r="F4039" s="0" t="n">
        <v>62</v>
      </c>
      <c r="G4039" s="0" t="n">
        <v>2</v>
      </c>
      <c r="H4039" s="0" t="s">
        <v>5343</v>
      </c>
      <c r="I4039" s="0" t="s">
        <v>5345</v>
      </c>
      <c r="J4039" s="0" t="n">
        <v>67</v>
      </c>
      <c r="K4039" s="0" t="n">
        <v>4</v>
      </c>
      <c r="L4039" s="0" t="s">
        <v>5343</v>
      </c>
      <c r="M4039" s="0" t="s">
        <v>5346</v>
      </c>
    </row>
    <row r="4040" customFormat="false" ht="12.8" hidden="false" customHeight="false" outlineLevel="0" collapsed="false">
      <c r="A4040" s="0" t="s">
        <v>5347</v>
      </c>
    </row>
    <row r="4041" customFormat="false" ht="12.8" hidden="false" customHeight="false" outlineLevel="0" collapsed="false">
      <c r="A4041" s="0" t="s">
        <v>5348</v>
      </c>
    </row>
    <row r="4043" customFormat="false" ht="12.8" hidden="false" customHeight="false" outlineLevel="0" collapsed="false">
      <c r="A4043" s="0" t="s">
        <v>5349</v>
      </c>
    </row>
    <row r="4044" customFormat="false" ht="12.8" hidden="false" customHeight="false" outlineLevel="0" collapsed="false">
      <c r="A4044" s="0" t="s">
        <v>5350</v>
      </c>
    </row>
    <row r="4045" customFormat="false" ht="12.8" hidden="false" customHeight="false" outlineLevel="0" collapsed="false">
      <c r="A4045" s="0" t="s">
        <v>5351</v>
      </c>
      <c r="B4045" s="0" t="n">
        <v>56</v>
      </c>
      <c r="C4045" s="0" t="s">
        <v>5352</v>
      </c>
      <c r="D4045" s="0" t="s">
        <v>5353</v>
      </c>
      <c r="E4045" s="0" t="s">
        <v>5354</v>
      </c>
      <c r="F4045" s="0" t="s">
        <v>5355</v>
      </c>
      <c r="G4045" s="0" t="s">
        <v>5356</v>
      </c>
    </row>
    <row r="4046" customFormat="false" ht="12.8" hidden="false" customHeight="false" outlineLevel="0" collapsed="false">
      <c r="A4046" s="0" t="s">
        <v>5357</v>
      </c>
    </row>
    <row r="4047" customFormat="false" ht="12.8" hidden="false" customHeight="false" outlineLevel="0" collapsed="false">
      <c r="A4047" s="0" t="s">
        <v>5358</v>
      </c>
    </row>
    <row r="4048" customFormat="false" ht="12.8" hidden="false" customHeight="false" outlineLevel="0" collapsed="false">
      <c r="A4048" s="0" t="s">
        <v>5359</v>
      </c>
    </row>
    <row r="4049" customFormat="false" ht="12.8" hidden="false" customHeight="false" outlineLevel="0" collapsed="false">
      <c r="A4049" s="0" t="s">
        <v>5360</v>
      </c>
    </row>
    <row r="4050" customFormat="false" ht="12.8" hidden="false" customHeight="false" outlineLevel="0" collapsed="false">
      <c r="A4050" s="0" t="s">
        <v>5361</v>
      </c>
    </row>
    <row r="4051" customFormat="false" ht="12.8" hidden="false" customHeight="false" outlineLevel="0" collapsed="false">
      <c r="A4051" s="0" t="s">
        <v>5362</v>
      </c>
    </row>
    <row r="4052" customFormat="false" ht="12.8" hidden="false" customHeight="false" outlineLevel="0" collapsed="false">
      <c r="A4052" s="0" t="s">
        <v>5363</v>
      </c>
    </row>
    <row r="4053" customFormat="false" ht="12.8" hidden="false" customHeight="false" outlineLevel="0" collapsed="false">
      <c r="A4053" s="0" t="s">
        <v>5364</v>
      </c>
    </row>
    <row r="4054" customFormat="false" ht="12.8" hidden="false" customHeight="false" outlineLevel="0" collapsed="false">
      <c r="A4054" s="0" t="s">
        <v>5365</v>
      </c>
      <c r="B4054" s="0" t="s">
        <v>5366</v>
      </c>
    </row>
    <row r="4055" customFormat="false" ht="12.8" hidden="false" customHeight="false" outlineLevel="0" collapsed="false">
      <c r="A4055" s="0" t="s">
        <v>5367</v>
      </c>
      <c r="B4055" s="0" t="s">
        <v>5368</v>
      </c>
    </row>
    <row r="4056" customFormat="false" ht="12.8" hidden="false" customHeight="false" outlineLevel="0" collapsed="false">
      <c r="A4056" s="0" t="s">
        <v>5369</v>
      </c>
      <c r="B4056" s="0" t="s">
        <v>5370</v>
      </c>
      <c r="C4056" s="0" t="s">
        <v>5371</v>
      </c>
    </row>
    <row r="4058" customFormat="false" ht="12.8" hidden="false" customHeight="false" outlineLevel="0" collapsed="false">
      <c r="A4058" s="0" t="s">
        <v>5372</v>
      </c>
    </row>
    <row r="4059" customFormat="false" ht="12.8" hidden="false" customHeight="false" outlineLevel="0" collapsed="false">
      <c r="A4059" s="0" t="s">
        <v>5373</v>
      </c>
    </row>
    <row r="4060" customFormat="false" ht="12.8" hidden="false" customHeight="false" outlineLevel="0" collapsed="false">
      <c r="A4060" s="0" t="s">
        <v>5374</v>
      </c>
    </row>
    <row r="4061" customFormat="false" ht="12.8" hidden="false" customHeight="false" outlineLevel="0" collapsed="false">
      <c r="A4061" s="0" t="s">
        <v>5375</v>
      </c>
    </row>
    <row r="4062" customFormat="false" ht="12.8" hidden="false" customHeight="false" outlineLevel="0" collapsed="false">
      <c r="A4062" s="0" t="s">
        <v>5376</v>
      </c>
    </row>
    <row r="4063" customFormat="false" ht="12.8" hidden="false" customHeight="false" outlineLevel="0" collapsed="false">
      <c r="A4063" s="0" t="s">
        <v>5377</v>
      </c>
      <c r="B4063" s="0" t="s">
        <v>5378</v>
      </c>
    </row>
    <row r="4065" customFormat="false" ht="12.8" hidden="false" customHeight="false" outlineLevel="0" collapsed="false">
      <c r="A4065" s="0" t="s">
        <v>5379</v>
      </c>
    </row>
    <row r="4066" customFormat="false" ht="12.8" hidden="false" customHeight="false" outlineLevel="0" collapsed="false">
      <c r="A4066" s="0" t="s">
        <v>5380</v>
      </c>
    </row>
    <row r="4067" customFormat="false" ht="12.8" hidden="false" customHeight="false" outlineLevel="0" collapsed="false">
      <c r="A4067" s="0" t="s">
        <v>5381</v>
      </c>
    </row>
    <row r="4068" customFormat="false" ht="12.8" hidden="false" customHeight="false" outlineLevel="0" collapsed="false">
      <c r="A4068" s="0" t="s">
        <v>5382</v>
      </c>
      <c r="B4068" s="0" t="s">
        <v>5383</v>
      </c>
    </row>
    <row r="4069" customFormat="false" ht="12.8" hidden="false" customHeight="false" outlineLevel="0" collapsed="false">
      <c r="A4069" s="0" t="s">
        <v>5384</v>
      </c>
    </row>
    <row r="4070" customFormat="false" ht="12.8" hidden="false" customHeight="false" outlineLevel="0" collapsed="false">
      <c r="A4070" s="0" t="s">
        <v>5385</v>
      </c>
    </row>
    <row r="4071" customFormat="false" ht="12.8" hidden="false" customHeight="false" outlineLevel="0" collapsed="false">
      <c r="A4071" s="0" t="s">
        <v>5384</v>
      </c>
    </row>
    <row r="4072" customFormat="false" ht="12.8" hidden="false" customHeight="false" outlineLevel="0" collapsed="false">
      <c r="A4072" s="0" t="s">
        <v>5386</v>
      </c>
    </row>
    <row r="4073" customFormat="false" ht="12.8" hidden="false" customHeight="false" outlineLevel="0" collapsed="false">
      <c r="A4073" s="0" t="s">
        <v>5387</v>
      </c>
    </row>
    <row r="4074" customFormat="false" ht="12.8" hidden="false" customHeight="false" outlineLevel="0" collapsed="false">
      <c r="A4074" s="0" t="s">
        <v>5388</v>
      </c>
    </row>
    <row r="4075" customFormat="false" ht="12.8" hidden="false" customHeight="false" outlineLevel="0" collapsed="false">
      <c r="A4075" s="0" t="s">
        <v>5389</v>
      </c>
    </row>
    <row r="4076" customFormat="false" ht="12.8" hidden="false" customHeight="false" outlineLevel="0" collapsed="false">
      <c r="A4076" s="0" t="s">
        <v>5387</v>
      </c>
    </row>
    <row r="4077" customFormat="false" ht="12.8" hidden="false" customHeight="false" outlineLevel="0" collapsed="false">
      <c r="A4077" s="0" t="s">
        <v>5390</v>
      </c>
    </row>
    <row r="4078" customFormat="false" ht="12.8" hidden="false" customHeight="false" outlineLevel="0" collapsed="false">
      <c r="A4078" s="0" t="s">
        <v>5387</v>
      </c>
    </row>
    <row r="4079" customFormat="false" ht="12.8" hidden="false" customHeight="false" outlineLevel="0" collapsed="false">
      <c r="A4079" s="0" t="s">
        <v>5391</v>
      </c>
    </row>
    <row r="4080" customFormat="false" ht="12.8" hidden="false" customHeight="false" outlineLevel="0" collapsed="false">
      <c r="A4080" s="0" t="s">
        <v>5392</v>
      </c>
    </row>
    <row r="4081" customFormat="false" ht="12.8" hidden="false" customHeight="false" outlineLevel="0" collapsed="false">
      <c r="A4081" s="0" t="s">
        <v>5393</v>
      </c>
    </row>
    <row r="4083" customFormat="false" ht="12.8" hidden="false" customHeight="false" outlineLevel="0" collapsed="false">
      <c r="A4083" s="0" t="s">
        <v>5349</v>
      </c>
    </row>
    <row r="4084" customFormat="false" ht="12.8" hidden="false" customHeight="false" outlineLevel="0" collapsed="false">
      <c r="A4084" s="0" t="s">
        <v>5350</v>
      </c>
    </row>
    <row r="4085" customFormat="false" ht="12.8" hidden="false" customHeight="false" outlineLevel="0" collapsed="false">
      <c r="A4085" s="0" t="s">
        <v>5394</v>
      </c>
    </row>
    <row r="4087" customFormat="false" ht="12.8" hidden="false" customHeight="false" outlineLevel="0" collapsed="false">
      <c r="A4087" s="0" t="s">
        <v>5349</v>
      </c>
    </row>
    <row r="4088" customFormat="false" ht="12.8" hidden="false" customHeight="false" outlineLevel="0" collapsed="false">
      <c r="A4088" s="0" t="s">
        <v>5350</v>
      </c>
    </row>
    <row r="4089" customFormat="false" ht="12.8" hidden="false" customHeight="false" outlineLevel="0" collapsed="false">
      <c r="A4089" s="0" t="s">
        <v>5395</v>
      </c>
    </row>
    <row r="4090" customFormat="false" ht="12.8" hidden="false" customHeight="false" outlineLevel="0" collapsed="false">
      <c r="A4090" s="0" t="s">
        <v>5396</v>
      </c>
    </row>
    <row r="4091" customFormat="false" ht="12.8" hidden="false" customHeight="false" outlineLevel="0" collapsed="false">
      <c r="A4091" s="0" t="s">
        <v>5397</v>
      </c>
    </row>
    <row r="4093" customFormat="false" ht="12.8" hidden="false" customHeight="false" outlineLevel="0" collapsed="false">
      <c r="A4093" s="0" t="s">
        <v>5349</v>
      </c>
    </row>
    <row r="4094" customFormat="false" ht="12.8" hidden="false" customHeight="false" outlineLevel="0" collapsed="false">
      <c r="A4094" s="0" t="s">
        <v>5350</v>
      </c>
    </row>
    <row r="4095" customFormat="false" ht="12.8" hidden="false" customHeight="false" outlineLevel="0" collapsed="false">
      <c r="A4095" s="0" t="s">
        <v>5398</v>
      </c>
    </row>
    <row r="4096" customFormat="false" ht="12.8" hidden="false" customHeight="false" outlineLevel="0" collapsed="false">
      <c r="A4096" s="0" t="s">
        <v>5399</v>
      </c>
    </row>
    <row r="4097" customFormat="false" ht="12.8" hidden="false" customHeight="false" outlineLevel="0" collapsed="false">
      <c r="A4097" s="0" t="s">
        <v>5400</v>
      </c>
    </row>
    <row r="4098" customFormat="false" ht="12.8" hidden="false" customHeight="false" outlineLevel="0" collapsed="false">
      <c r="A4098" s="0" t="s">
        <v>5401</v>
      </c>
      <c r="B4098" s="0" t="s">
        <v>5402</v>
      </c>
      <c r="C4098" s="0" t="s">
        <v>5403</v>
      </c>
      <c r="D4098" s="0" t="s">
        <v>5404</v>
      </c>
      <c r="E4098" s="0" t="s">
        <v>5405</v>
      </c>
      <c r="F4098" s="0" t="s">
        <v>5406</v>
      </c>
      <c r="G4098" s="0" t="s">
        <v>5407</v>
      </c>
    </row>
    <row r="4099" customFormat="false" ht="12.8" hidden="false" customHeight="false" outlineLevel="0" collapsed="false">
      <c r="A4099" s="0" t="s">
        <v>5408</v>
      </c>
    </row>
    <row r="4100" customFormat="false" ht="12.8" hidden="false" customHeight="false" outlineLevel="0" collapsed="false">
      <c r="A4100" s="0" t="s">
        <v>5409</v>
      </c>
    </row>
    <row r="4101" customFormat="false" ht="12.8" hidden="false" customHeight="false" outlineLevel="0" collapsed="false">
      <c r="A4101" s="0" t="s">
        <v>5410</v>
      </c>
    </row>
    <row r="4102" customFormat="false" ht="12.8" hidden="false" customHeight="false" outlineLevel="0" collapsed="false">
      <c r="A4102" s="0" t="s">
        <v>5411</v>
      </c>
    </row>
    <row r="4105" customFormat="false" ht="12.8" hidden="false" customHeight="false" outlineLevel="0" collapsed="false">
      <c r="A4105" s="0" t="s">
        <v>5412</v>
      </c>
    </row>
    <row r="4106" customFormat="false" ht="12.8" hidden="false" customHeight="false" outlineLevel="0" collapsed="false">
      <c r="A4106" s="0" t="s">
        <v>5413</v>
      </c>
    </row>
    <row r="4107" customFormat="false" ht="12.8" hidden="false" customHeight="false" outlineLevel="0" collapsed="false">
      <c r="A4107" s="0" t="s">
        <v>5414</v>
      </c>
    </row>
    <row r="4108" customFormat="false" ht="12.8" hidden="false" customHeight="false" outlineLevel="0" collapsed="false">
      <c r="A4108" s="0" t="s">
        <v>5415</v>
      </c>
    </row>
    <row r="4109" customFormat="false" ht="12.8" hidden="false" customHeight="false" outlineLevel="0" collapsed="false">
      <c r="A4109" s="0" t="s">
        <v>5416</v>
      </c>
    </row>
    <row r="4110" customFormat="false" ht="12.8" hidden="false" customHeight="false" outlineLevel="0" collapsed="false">
      <c r="A4110" s="0" t="s">
        <v>5417</v>
      </c>
    </row>
    <row r="4111" customFormat="false" ht="12.8" hidden="false" customHeight="false" outlineLevel="0" collapsed="false">
      <c r="A4111" s="0" t="s">
        <v>5418</v>
      </c>
    </row>
    <row r="4112" customFormat="false" ht="12.8" hidden="false" customHeight="false" outlineLevel="0" collapsed="false">
      <c r="A4112" s="0" t="s">
        <v>5419</v>
      </c>
    </row>
    <row r="4113" customFormat="false" ht="12.8" hidden="false" customHeight="false" outlineLevel="0" collapsed="false">
      <c r="A4113" s="0" t="s">
        <v>5420</v>
      </c>
      <c r="B4113" s="0" t="s">
        <v>5421</v>
      </c>
      <c r="C4113" s="0" t="s">
        <v>5422</v>
      </c>
    </row>
    <row r="4114" customFormat="false" ht="35.05" hidden="false" customHeight="false" outlineLevel="0" collapsed="false">
      <c r="A4114" s="2" t="s">
        <v>5423</v>
      </c>
      <c r="B4114" s="0" t="s">
        <v>5424</v>
      </c>
      <c r="C4114" s="0" t="s">
        <v>5425</v>
      </c>
      <c r="D4114" s="0" t="s">
        <v>5426</v>
      </c>
      <c r="E4114" s="0" t="s">
        <v>5427</v>
      </c>
      <c r="F4114" s="0" t="s">
        <v>5428</v>
      </c>
    </row>
    <row r="4115" customFormat="false" ht="12.8" hidden="false" customHeight="false" outlineLevel="0" collapsed="false">
      <c r="A4115" s="0" t="s">
        <v>5429</v>
      </c>
    </row>
    <row r="4116" customFormat="false" ht="12.8" hidden="false" customHeight="false" outlineLevel="0" collapsed="false">
      <c r="A4116" s="0" t="s">
        <v>5430</v>
      </c>
    </row>
    <row r="4117" customFormat="false" ht="12.8" hidden="false" customHeight="false" outlineLevel="0" collapsed="false">
      <c r="A4117" s="0" t="s">
        <v>5431</v>
      </c>
    </row>
    <row r="4118" customFormat="false" ht="12.8" hidden="false" customHeight="false" outlineLevel="0" collapsed="false">
      <c r="A4118" s="0" t="s">
        <v>5432</v>
      </c>
    </row>
    <row r="4119" customFormat="false" ht="12.8" hidden="false" customHeight="false" outlineLevel="0" collapsed="false">
      <c r="A4119" s="0" t="s">
        <v>5433</v>
      </c>
    </row>
    <row r="4120" customFormat="false" ht="12.8" hidden="false" customHeight="false" outlineLevel="0" collapsed="false">
      <c r="A4120" s="0" t="s">
        <v>5434</v>
      </c>
    </row>
    <row r="4121" customFormat="false" ht="12.8" hidden="false" customHeight="false" outlineLevel="0" collapsed="false">
      <c r="A4121" s="0" t="s">
        <v>5435</v>
      </c>
    </row>
    <row r="4122" customFormat="false" ht="12.8" hidden="false" customHeight="false" outlineLevel="0" collapsed="false">
      <c r="A4122" s="0" t="s">
        <v>5436</v>
      </c>
    </row>
    <row r="4123" customFormat="false" ht="12.8" hidden="false" customHeight="false" outlineLevel="0" collapsed="false">
      <c r="A4123" s="0" t="s">
        <v>5437</v>
      </c>
    </row>
    <row r="4124" customFormat="false" ht="12.8" hidden="false" customHeight="false" outlineLevel="0" collapsed="false">
      <c r="A4124" s="0" t="s">
        <v>5438</v>
      </c>
    </row>
    <row r="4125" customFormat="false" ht="12.8" hidden="false" customHeight="false" outlineLevel="0" collapsed="false">
      <c r="A4125" s="0" t="s">
        <v>5439</v>
      </c>
    </row>
    <row r="4126" customFormat="false" ht="12.8" hidden="false" customHeight="false" outlineLevel="0" collapsed="false">
      <c r="A4126" s="0" t="s">
        <v>5440</v>
      </c>
    </row>
    <row r="4127" customFormat="false" ht="12.8" hidden="false" customHeight="false" outlineLevel="0" collapsed="false">
      <c r="A4127" s="0" t="s">
        <v>5441</v>
      </c>
    </row>
    <row r="4128" customFormat="false" ht="12.8" hidden="false" customHeight="false" outlineLevel="0" collapsed="false">
      <c r="A4128" s="0" t="s">
        <v>5442</v>
      </c>
    </row>
    <row r="4129" customFormat="false" ht="12.8" hidden="false" customHeight="false" outlineLevel="0" collapsed="false">
      <c r="A4129" s="0" t="s">
        <v>5443</v>
      </c>
    </row>
    <row r="4130" customFormat="false" ht="12.8" hidden="false" customHeight="false" outlineLevel="0" collapsed="false">
      <c r="A4130" s="0" t="s">
        <v>5444</v>
      </c>
    </row>
    <row r="4131" customFormat="false" ht="12.8" hidden="false" customHeight="false" outlineLevel="0" collapsed="false">
      <c r="A4131" s="0" t="s">
        <v>5445</v>
      </c>
    </row>
    <row r="4132" customFormat="false" ht="12.8" hidden="false" customHeight="false" outlineLevel="0" collapsed="false">
      <c r="A4132" s="0" t="s">
        <v>5446</v>
      </c>
    </row>
    <row r="4133" customFormat="false" ht="12.8" hidden="false" customHeight="false" outlineLevel="0" collapsed="false">
      <c r="A4133" s="0" t="s">
        <v>5447</v>
      </c>
    </row>
    <row r="4134" customFormat="false" ht="12.8" hidden="false" customHeight="false" outlineLevel="0" collapsed="false">
      <c r="A4134" s="0" t="s">
        <v>5448</v>
      </c>
    </row>
    <row r="4135" customFormat="false" ht="12.8" hidden="false" customHeight="false" outlineLevel="0" collapsed="false">
      <c r="A4135" s="0" t="s">
        <v>5449</v>
      </c>
    </row>
    <row r="4136" customFormat="false" ht="12.8" hidden="false" customHeight="false" outlineLevel="0" collapsed="false">
      <c r="A4136" s="0" t="s">
        <v>5450</v>
      </c>
    </row>
    <row r="4137" customFormat="false" ht="12.8" hidden="false" customHeight="false" outlineLevel="0" collapsed="false">
      <c r="A4137" s="0" t="s">
        <v>5451</v>
      </c>
    </row>
    <row r="4138" customFormat="false" ht="135.8" hidden="false" customHeight="false" outlineLevel="0" collapsed="false">
      <c r="A4138" s="2" t="s">
        <v>5452</v>
      </c>
    </row>
    <row r="4139" customFormat="false" ht="12.8" hidden="false" customHeight="false" outlineLevel="0" collapsed="false">
      <c r="A4139" s="0" t="s">
        <v>5453</v>
      </c>
    </row>
    <row r="4140" customFormat="false" ht="12.8" hidden="false" customHeight="false" outlineLevel="0" collapsed="false">
      <c r="A4140" s="0" t="s">
        <v>5454</v>
      </c>
    </row>
    <row r="4141" customFormat="false" ht="12.8" hidden="false" customHeight="false" outlineLevel="0" collapsed="false">
      <c r="B4141" s="0" t="s">
        <v>5455</v>
      </c>
    </row>
    <row r="4142" customFormat="false" ht="12.8" hidden="false" customHeight="false" outlineLevel="0" collapsed="false">
      <c r="A4142" s="0" t="s">
        <v>5456</v>
      </c>
    </row>
    <row r="4143" customFormat="false" ht="12.8" hidden="false" customHeight="false" outlineLevel="0" collapsed="false">
      <c r="A4143" s="0" t="s">
        <v>5457</v>
      </c>
    </row>
    <row r="4144" customFormat="false" ht="12.8" hidden="false" customHeight="false" outlineLevel="0" collapsed="false">
      <c r="A4144" s="0" t="s">
        <v>5458</v>
      </c>
      <c r="B4144" s="0" t="s">
        <v>5459</v>
      </c>
    </row>
    <row r="4145" customFormat="false" ht="12.8" hidden="false" customHeight="false" outlineLevel="0" collapsed="false">
      <c r="A4145" s="0" t="s">
        <v>5460</v>
      </c>
      <c r="B4145" s="0" t="s">
        <v>5461</v>
      </c>
      <c r="C4145" s="0" t="s">
        <v>5462</v>
      </c>
      <c r="D4145" s="0" t="s">
        <v>5463</v>
      </c>
    </row>
    <row r="4146" customFormat="false" ht="12.8" hidden="false" customHeight="false" outlineLevel="0" collapsed="false">
      <c r="A4146" s="0" t="s">
        <v>5464</v>
      </c>
      <c r="B4146" s="0" t="s">
        <v>5465</v>
      </c>
      <c r="C4146" s="0" t="s">
        <v>5466</v>
      </c>
      <c r="D4146" s="0" t="s">
        <v>5467</v>
      </c>
    </row>
    <row r="4147" customFormat="false" ht="12.8" hidden="false" customHeight="false" outlineLevel="0" collapsed="false">
      <c r="A4147" s="0" t="s">
        <v>5468</v>
      </c>
    </row>
    <row r="4148" customFormat="false" ht="12.8" hidden="false" customHeight="false" outlineLevel="0" collapsed="false">
      <c r="A4148" s="0" t="s">
        <v>5469</v>
      </c>
      <c r="B4148" s="0" t="s">
        <v>5470</v>
      </c>
    </row>
    <row r="4149" customFormat="false" ht="12.8" hidden="false" customHeight="false" outlineLevel="0" collapsed="false">
      <c r="A4149" s="0" t="s">
        <v>83</v>
      </c>
    </row>
    <row r="4150" customFormat="false" ht="12.8" hidden="false" customHeight="false" outlineLevel="0" collapsed="false">
      <c r="A4150" s="0" t="s">
        <v>5471</v>
      </c>
      <c r="B4150" s="0" t="s">
        <v>5472</v>
      </c>
    </row>
    <row r="4151" customFormat="false" ht="12.8" hidden="false" customHeight="false" outlineLevel="0" collapsed="false">
      <c r="A4151" s="0" t="s">
        <v>5473</v>
      </c>
      <c r="B4151" s="0" t="s">
        <v>5474</v>
      </c>
      <c r="C4151" s="0" t="s">
        <v>5475</v>
      </c>
      <c r="D4151" s="0" t="s">
        <v>5476</v>
      </c>
    </row>
    <row r="4152" customFormat="false" ht="12.8" hidden="false" customHeight="false" outlineLevel="0" collapsed="false">
      <c r="A4152" s="0" t="s">
        <v>5477</v>
      </c>
    </row>
    <row r="4153" customFormat="false" ht="12.8" hidden="false" customHeight="false" outlineLevel="0" collapsed="false">
      <c r="A4153" s="0" t="s">
        <v>5478</v>
      </c>
    </row>
    <row r="4154" customFormat="false" ht="12.8" hidden="false" customHeight="false" outlineLevel="0" collapsed="false">
      <c r="A4154" s="0" t="s">
        <v>5479</v>
      </c>
      <c r="B4154" s="0" t="s">
        <v>5480</v>
      </c>
    </row>
    <row r="4155" customFormat="false" ht="12.8" hidden="false" customHeight="false" outlineLevel="0" collapsed="false">
      <c r="A4155" s="0" t="s">
        <v>5481</v>
      </c>
    </row>
    <row r="4156" customFormat="false" ht="12.8" hidden="false" customHeight="false" outlineLevel="0" collapsed="false">
      <c r="A4156" s="0" t="s">
        <v>5482</v>
      </c>
      <c r="B4156" s="0" t="s">
        <v>5483</v>
      </c>
    </row>
    <row r="4157" customFormat="false" ht="12.8" hidden="false" customHeight="false" outlineLevel="0" collapsed="false">
      <c r="A4157" s="0" t="s">
        <v>5484</v>
      </c>
    </row>
    <row r="4158" customFormat="false" ht="12.8" hidden="false" customHeight="false" outlineLevel="0" collapsed="false">
      <c r="A4158" s="0" t="s">
        <v>5485</v>
      </c>
    </row>
    <row r="4159" customFormat="false" ht="12.8" hidden="false" customHeight="false" outlineLevel="0" collapsed="false">
      <c r="A4159" s="0" t="s">
        <v>5486</v>
      </c>
    </row>
    <row r="4160" customFormat="false" ht="12.8" hidden="false" customHeight="false" outlineLevel="0" collapsed="false">
      <c r="A4160" s="0" t="s">
        <v>5487</v>
      </c>
    </row>
    <row r="4161" customFormat="false" ht="12.8" hidden="false" customHeight="false" outlineLevel="0" collapsed="false">
      <c r="A4161" s="0" t="s">
        <v>5488</v>
      </c>
    </row>
    <row r="4162" customFormat="false" ht="12.8" hidden="false" customHeight="false" outlineLevel="0" collapsed="false">
      <c r="A4162" s="0" t="s">
        <v>5489</v>
      </c>
    </row>
    <row r="4163" customFormat="false" ht="12.8" hidden="false" customHeight="false" outlineLevel="0" collapsed="false">
      <c r="A4163" s="0" t="s">
        <v>5490</v>
      </c>
    </row>
    <row r="4164" customFormat="false" ht="12.8" hidden="false" customHeight="false" outlineLevel="0" collapsed="false">
      <c r="A4164" s="0" t="s">
        <v>5491</v>
      </c>
    </row>
    <row r="4165" customFormat="false" ht="12.8" hidden="false" customHeight="false" outlineLevel="0" collapsed="false">
      <c r="A4165" s="0" t="s">
        <v>5492</v>
      </c>
    </row>
    <row r="4166" customFormat="false" ht="12.8" hidden="false" customHeight="false" outlineLevel="0" collapsed="false">
      <c r="A4166" s="0" t="s">
        <v>5493</v>
      </c>
    </row>
    <row r="4167" customFormat="false" ht="12.8" hidden="false" customHeight="false" outlineLevel="0" collapsed="false">
      <c r="A4167" s="0" t="s">
        <v>5494</v>
      </c>
    </row>
    <row r="4168" customFormat="false" ht="12.8" hidden="false" customHeight="false" outlineLevel="0" collapsed="false">
      <c r="A4168" s="0" t="s">
        <v>5495</v>
      </c>
    </row>
    <row r="4169" customFormat="false" ht="12.8" hidden="false" customHeight="false" outlineLevel="0" collapsed="false">
      <c r="A4169" s="0" t="s">
        <v>5496</v>
      </c>
    </row>
    <row r="4170" customFormat="false" ht="12.8" hidden="false" customHeight="false" outlineLevel="0" collapsed="false">
      <c r="A4170" s="0" t="s">
        <v>5497</v>
      </c>
    </row>
    <row r="4171" customFormat="false" ht="12.8" hidden="false" customHeight="false" outlineLevel="0" collapsed="false">
      <c r="A4171" s="0" t="s">
        <v>5498</v>
      </c>
    </row>
    <row r="4172" customFormat="false" ht="12.8" hidden="false" customHeight="false" outlineLevel="0" collapsed="false">
      <c r="A4172" s="0" t="s">
        <v>5499</v>
      </c>
    </row>
    <row r="4173" customFormat="false" ht="12.8" hidden="false" customHeight="false" outlineLevel="0" collapsed="false">
      <c r="A4173" s="0" t="s">
        <v>5500</v>
      </c>
    </row>
    <row r="4174" customFormat="false" ht="12.8" hidden="false" customHeight="false" outlineLevel="0" collapsed="false">
      <c r="A4174" s="0" t="s">
        <v>5501</v>
      </c>
    </row>
    <row r="4175" customFormat="false" ht="12.8" hidden="false" customHeight="false" outlineLevel="0" collapsed="false">
      <c r="A4175" s="0" t="s">
        <v>5502</v>
      </c>
    </row>
    <row r="4176" customFormat="false" ht="12.8" hidden="false" customHeight="false" outlineLevel="0" collapsed="false">
      <c r="A4176" s="0" t="s">
        <v>5503</v>
      </c>
    </row>
    <row r="4177" customFormat="false" ht="12.8" hidden="false" customHeight="false" outlineLevel="0" collapsed="false">
      <c r="A4177" s="0" t="s">
        <v>5504</v>
      </c>
    </row>
    <row r="4178" customFormat="false" ht="12.8" hidden="false" customHeight="false" outlineLevel="0" collapsed="false">
      <c r="A4178" s="0" t="s">
        <v>5505</v>
      </c>
    </row>
    <row r="4179" customFormat="false" ht="12.8" hidden="false" customHeight="false" outlineLevel="0" collapsed="false">
      <c r="A4179" s="0" t="s">
        <v>5506</v>
      </c>
    </row>
    <row r="4180" customFormat="false" ht="12.8" hidden="false" customHeight="false" outlineLevel="0" collapsed="false">
      <c r="A4180" s="0" t="s">
        <v>5507</v>
      </c>
    </row>
    <row r="4181" customFormat="false" ht="12.8" hidden="false" customHeight="false" outlineLevel="0" collapsed="false">
      <c r="A4181" s="0" t="s">
        <v>5508</v>
      </c>
    </row>
    <row r="4182" customFormat="false" ht="12.8" hidden="false" customHeight="false" outlineLevel="0" collapsed="false">
      <c r="A4182" s="0" t="s">
        <v>5509</v>
      </c>
    </row>
    <row r="4183" customFormat="false" ht="12.8" hidden="false" customHeight="false" outlineLevel="0" collapsed="false">
      <c r="A4183" s="0" t="s">
        <v>5510</v>
      </c>
    </row>
    <row r="4184" customFormat="false" ht="12.8" hidden="false" customHeight="false" outlineLevel="0" collapsed="false">
      <c r="A4184" s="0" t="s">
        <v>5511</v>
      </c>
    </row>
    <row r="4185" customFormat="false" ht="12.8" hidden="false" customHeight="false" outlineLevel="0" collapsed="false">
      <c r="A4185" s="0" t="s">
        <v>5512</v>
      </c>
      <c r="B4185" s="0" t="s">
        <v>5513</v>
      </c>
      <c r="C4185" s="0" t="s">
        <v>5514</v>
      </c>
    </row>
    <row r="4186" customFormat="false" ht="12.8" hidden="false" customHeight="false" outlineLevel="0" collapsed="false">
      <c r="A4186" s="0" t="s">
        <v>5515</v>
      </c>
    </row>
    <row r="4187" customFormat="false" ht="12.8" hidden="false" customHeight="false" outlineLevel="0" collapsed="false">
      <c r="A4187" s="0" t="s">
        <v>5516</v>
      </c>
    </row>
    <row r="4188" customFormat="false" ht="12.8" hidden="false" customHeight="false" outlineLevel="0" collapsed="false">
      <c r="A4188" s="0" t="s">
        <v>5517</v>
      </c>
    </row>
    <row r="4189" customFormat="false" ht="12.8" hidden="false" customHeight="false" outlineLevel="0" collapsed="false">
      <c r="A4189" s="0" t="s">
        <v>5506</v>
      </c>
    </row>
    <row r="4190" customFormat="false" ht="12.8" hidden="false" customHeight="false" outlineLevel="0" collapsed="false">
      <c r="A4190" s="0" t="s">
        <v>5518</v>
      </c>
    </row>
    <row r="4191" customFormat="false" ht="12.8" hidden="false" customHeight="false" outlineLevel="0" collapsed="false">
      <c r="A4191" s="0" t="s">
        <v>5519</v>
      </c>
    </row>
    <row r="4192" customFormat="false" ht="12.8" hidden="false" customHeight="false" outlineLevel="0" collapsed="false">
      <c r="A4192" s="0" t="s">
        <v>5520</v>
      </c>
    </row>
    <row r="4193" customFormat="false" ht="12.8" hidden="false" customHeight="false" outlineLevel="0" collapsed="false">
      <c r="A4193" s="0" t="s">
        <v>5521</v>
      </c>
    </row>
    <row r="4194" customFormat="false" ht="12.8" hidden="false" customHeight="false" outlineLevel="0" collapsed="false">
      <c r="A4194" s="0" t="s">
        <v>5506</v>
      </c>
    </row>
    <row r="4195" customFormat="false" ht="12.8" hidden="false" customHeight="false" outlineLevel="0" collapsed="false">
      <c r="A4195" s="0" t="s">
        <v>5522</v>
      </c>
    </row>
    <row r="4196" customFormat="false" ht="12.8" hidden="false" customHeight="false" outlineLevel="0" collapsed="false">
      <c r="A4196" s="0" t="s">
        <v>5523</v>
      </c>
    </row>
    <row r="4197" customFormat="false" ht="12.8" hidden="false" customHeight="false" outlineLevel="0" collapsed="false">
      <c r="A4197" s="0" t="s">
        <v>5524</v>
      </c>
    </row>
    <row r="4198" customFormat="false" ht="12.8" hidden="false" customHeight="false" outlineLevel="0" collapsed="false">
      <c r="A4198" s="0" t="s">
        <v>5525</v>
      </c>
    </row>
    <row r="4199" customFormat="false" ht="12.8" hidden="false" customHeight="false" outlineLevel="0" collapsed="false">
      <c r="A4199" s="0" t="s">
        <v>5526</v>
      </c>
    </row>
    <row r="4200" customFormat="false" ht="12.8" hidden="false" customHeight="false" outlineLevel="0" collapsed="false">
      <c r="A4200" s="0" t="s">
        <v>5506</v>
      </c>
    </row>
    <row r="4201" customFormat="false" ht="12.8" hidden="false" customHeight="false" outlineLevel="0" collapsed="false">
      <c r="A4201" s="0" t="s">
        <v>5527</v>
      </c>
      <c r="B4201" s="0" t="s">
        <v>5528</v>
      </c>
    </row>
    <row r="4202" customFormat="false" ht="12.8" hidden="false" customHeight="false" outlineLevel="0" collapsed="false">
      <c r="A4202" s="0" t="s">
        <v>5529</v>
      </c>
      <c r="B4202" s="0" t="s">
        <v>5530</v>
      </c>
      <c r="C4202" s="0" t="s">
        <v>5531</v>
      </c>
    </row>
    <row r="4203" customFormat="false" ht="12.8" hidden="false" customHeight="false" outlineLevel="0" collapsed="false">
      <c r="A4203" s="0" t="s">
        <v>5529</v>
      </c>
      <c r="B4203" s="0" t="s">
        <v>5530</v>
      </c>
      <c r="C4203" s="0" t="s">
        <v>5532</v>
      </c>
    </row>
    <row r="4204" customFormat="false" ht="12.8" hidden="false" customHeight="false" outlineLevel="0" collapsed="false">
      <c r="A4204" s="0" t="s">
        <v>5529</v>
      </c>
      <c r="B4204" s="0" t="s">
        <v>5533</v>
      </c>
    </row>
    <row r="4205" customFormat="false" ht="12.8" hidden="false" customHeight="false" outlineLevel="0" collapsed="false">
      <c r="A4205" s="0" t="s">
        <v>5506</v>
      </c>
    </row>
    <row r="4206" customFormat="false" ht="12.8" hidden="false" customHeight="false" outlineLevel="0" collapsed="false">
      <c r="A4206" s="0" t="s">
        <v>5527</v>
      </c>
      <c r="B4206" s="0" t="s">
        <v>5534</v>
      </c>
    </row>
    <row r="4207" customFormat="false" ht="12.8" hidden="false" customHeight="false" outlineLevel="0" collapsed="false">
      <c r="A4207" s="0" t="s">
        <v>5529</v>
      </c>
      <c r="B4207" s="0" t="s">
        <v>5535</v>
      </c>
    </row>
    <row r="4208" customFormat="false" ht="12.8" hidden="false" customHeight="false" outlineLevel="0" collapsed="false">
      <c r="A4208" s="0" t="s">
        <v>5506</v>
      </c>
    </row>
    <row r="4209" customFormat="false" ht="12.8" hidden="false" customHeight="false" outlineLevel="0" collapsed="false">
      <c r="A4209" s="0" t="s">
        <v>5536</v>
      </c>
    </row>
    <row r="4210" customFormat="false" ht="12.8" hidden="false" customHeight="false" outlineLevel="0" collapsed="false">
      <c r="A4210" s="0" t="s">
        <v>5537</v>
      </c>
    </row>
    <row r="4211" customFormat="false" ht="12.8" hidden="false" customHeight="false" outlineLevel="0" collapsed="false">
      <c r="A4211" s="0" t="s">
        <v>5538</v>
      </c>
    </row>
    <row r="4212" customFormat="false" ht="12.8" hidden="false" customHeight="false" outlineLevel="0" collapsed="false">
      <c r="A4212" s="0" t="s">
        <v>5506</v>
      </c>
    </row>
    <row r="4213" customFormat="false" ht="12.8" hidden="false" customHeight="false" outlineLevel="0" collapsed="false">
      <c r="A4213" s="0" t="s">
        <v>5539</v>
      </c>
    </row>
    <row r="4214" customFormat="false" ht="12.8" hidden="false" customHeight="false" outlineLevel="0" collapsed="false">
      <c r="A4214" s="0" t="s">
        <v>5540</v>
      </c>
    </row>
    <row r="4215" customFormat="false" ht="12.8" hidden="false" customHeight="false" outlineLevel="0" collapsed="false">
      <c r="A4215" s="0" t="s">
        <v>5541</v>
      </c>
    </row>
    <row r="4216" customFormat="false" ht="12.8" hidden="false" customHeight="false" outlineLevel="0" collapsed="false">
      <c r="A4216" s="0" t="s">
        <v>5506</v>
      </c>
    </row>
    <row r="4217" customFormat="false" ht="12.8" hidden="false" customHeight="false" outlineLevel="0" collapsed="false">
      <c r="A4217" s="0" t="s">
        <v>5542</v>
      </c>
    </row>
    <row r="4218" customFormat="false" ht="12.8" hidden="false" customHeight="false" outlineLevel="0" collapsed="false">
      <c r="A4218" s="0" t="s">
        <v>5543</v>
      </c>
    </row>
    <row r="4219" customFormat="false" ht="12.8" hidden="false" customHeight="false" outlineLevel="0" collapsed="false">
      <c r="A4219" s="0" t="s">
        <v>5538</v>
      </c>
    </row>
    <row r="4220" customFormat="false" ht="12.8" hidden="false" customHeight="false" outlineLevel="0" collapsed="false">
      <c r="A4220" s="0" t="s">
        <v>5506</v>
      </c>
    </row>
    <row r="4221" customFormat="false" ht="12.8" hidden="false" customHeight="false" outlineLevel="0" collapsed="false">
      <c r="A4221" s="0" t="s">
        <v>5544</v>
      </c>
    </row>
    <row r="4222" customFormat="false" ht="12.8" hidden="false" customHeight="false" outlineLevel="0" collapsed="false">
      <c r="A4222" s="0" t="s">
        <v>5545</v>
      </c>
    </row>
    <row r="4223" customFormat="false" ht="12.8" hidden="false" customHeight="false" outlineLevel="0" collapsed="false">
      <c r="A4223" s="0" t="s">
        <v>5546</v>
      </c>
    </row>
    <row r="4224" customFormat="false" ht="12.8" hidden="false" customHeight="false" outlineLevel="0" collapsed="false">
      <c r="A4224" s="0" t="s">
        <v>5506</v>
      </c>
    </row>
    <row r="4225" customFormat="false" ht="12.8" hidden="false" customHeight="false" outlineLevel="0" collapsed="false">
      <c r="A4225" s="0" t="s">
        <v>5547</v>
      </c>
    </row>
    <row r="4226" customFormat="false" ht="12.8" hidden="false" customHeight="false" outlineLevel="0" collapsed="false">
      <c r="A4226" s="0" t="s">
        <v>5548</v>
      </c>
    </row>
    <row r="4227" customFormat="false" ht="12.8" hidden="false" customHeight="false" outlineLevel="0" collapsed="false">
      <c r="A4227" s="0" t="s">
        <v>5549</v>
      </c>
    </row>
    <row r="4228" customFormat="false" ht="12.8" hidden="false" customHeight="false" outlineLevel="0" collapsed="false">
      <c r="A4228" s="0" t="s">
        <v>5550</v>
      </c>
    </row>
    <row r="4229" customFormat="false" ht="12.8" hidden="false" customHeight="false" outlineLevel="0" collapsed="false">
      <c r="A4229" s="0" t="s">
        <v>5551</v>
      </c>
    </row>
    <row r="4230" customFormat="false" ht="12.8" hidden="false" customHeight="false" outlineLevel="0" collapsed="false">
      <c r="A4230" s="0" t="s">
        <v>5552</v>
      </c>
    </row>
    <row r="4231" customFormat="false" ht="12.8" hidden="false" customHeight="false" outlineLevel="0" collapsed="false">
      <c r="A4231" s="0" t="s">
        <v>5553</v>
      </c>
      <c r="B4231" s="0" t="s">
        <v>5509</v>
      </c>
    </row>
    <row r="4232" customFormat="false" ht="12.8" hidden="false" customHeight="false" outlineLevel="0" collapsed="false">
      <c r="A4232" s="0" t="s">
        <v>5554</v>
      </c>
    </row>
    <row r="4233" customFormat="false" ht="12.8" hidden="false" customHeight="false" outlineLevel="0" collapsed="false">
      <c r="A4233" s="0" t="s">
        <v>5555</v>
      </c>
    </row>
    <row r="4234" customFormat="false" ht="12.8" hidden="false" customHeight="false" outlineLevel="0" collapsed="false">
      <c r="A4234" s="0" t="s">
        <v>5556</v>
      </c>
    </row>
    <row r="4235" customFormat="false" ht="12.8" hidden="false" customHeight="false" outlineLevel="0" collapsed="false">
      <c r="A4235" s="0" t="s">
        <v>5557</v>
      </c>
    </row>
    <row r="4236" customFormat="false" ht="12.8" hidden="false" customHeight="false" outlineLevel="0" collapsed="false">
      <c r="A4236" s="0" t="s">
        <v>5558</v>
      </c>
    </row>
    <row r="4237" customFormat="false" ht="12.8" hidden="false" customHeight="false" outlineLevel="0" collapsed="false">
      <c r="A4237" s="0" t="s">
        <v>5556</v>
      </c>
    </row>
    <row r="4238" customFormat="false" ht="12.8" hidden="false" customHeight="false" outlineLevel="0" collapsed="false">
      <c r="A4238" s="0" t="s">
        <v>5557</v>
      </c>
    </row>
    <row r="4239" customFormat="false" ht="12.8" hidden="false" customHeight="false" outlineLevel="0" collapsed="false">
      <c r="A4239" s="0" t="s">
        <v>5559</v>
      </c>
    </row>
    <row r="4240" customFormat="false" ht="12.8" hidden="false" customHeight="false" outlineLevel="0" collapsed="false">
      <c r="A4240" s="0" t="s">
        <v>5556</v>
      </c>
    </row>
    <row r="4241" customFormat="false" ht="12.8" hidden="false" customHeight="false" outlineLevel="0" collapsed="false">
      <c r="A4241" s="0" t="s">
        <v>5557</v>
      </c>
    </row>
    <row r="4242" customFormat="false" ht="12.8" hidden="false" customHeight="false" outlineLevel="0" collapsed="false">
      <c r="A4242" s="0" t="s">
        <v>5560</v>
      </c>
    </row>
    <row r="4243" customFormat="false" ht="12.8" hidden="false" customHeight="false" outlineLevel="0" collapsed="false">
      <c r="A4243" s="0" t="s">
        <v>5556</v>
      </c>
    </row>
    <row r="4244" customFormat="false" ht="12.8" hidden="false" customHeight="false" outlineLevel="0" collapsed="false">
      <c r="A4244" s="0" t="s">
        <v>5557</v>
      </c>
    </row>
    <row r="4245" customFormat="false" ht="12.8" hidden="false" customHeight="false" outlineLevel="0" collapsed="false">
      <c r="A4245" s="0" t="s">
        <v>5561</v>
      </c>
    </row>
    <row r="4246" customFormat="false" ht="12.8" hidden="false" customHeight="false" outlineLevel="0" collapsed="false">
      <c r="A4246" s="0" t="s">
        <v>5506</v>
      </c>
    </row>
    <row r="4247" customFormat="false" ht="12.8" hidden="false" customHeight="false" outlineLevel="0" collapsed="false">
      <c r="A4247" s="0" t="s">
        <v>5562</v>
      </c>
    </row>
    <row r="4248" customFormat="false" ht="12.8" hidden="false" customHeight="false" outlineLevel="0" collapsed="false">
      <c r="A4248" s="0" t="s">
        <v>5563</v>
      </c>
    </row>
    <row r="4249" customFormat="false" ht="12.8" hidden="false" customHeight="false" outlineLevel="0" collapsed="false">
      <c r="A4249" s="0" t="s">
        <v>5504</v>
      </c>
    </row>
    <row r="4250" customFormat="false" ht="12.8" hidden="false" customHeight="false" outlineLevel="0" collapsed="false">
      <c r="A4250" s="0" t="s">
        <v>5564</v>
      </c>
    </row>
    <row r="4251" customFormat="false" ht="12.8" hidden="false" customHeight="false" outlineLevel="0" collapsed="false">
      <c r="A4251" s="0" t="s">
        <v>5565</v>
      </c>
    </row>
    <row r="4252" customFormat="false" ht="12.8" hidden="false" customHeight="false" outlineLevel="0" collapsed="false">
      <c r="A4252" s="0" t="s">
        <v>5566</v>
      </c>
    </row>
    <row r="4253" customFormat="false" ht="12.8" hidden="false" customHeight="false" outlineLevel="0" collapsed="false">
      <c r="A4253" s="0" t="s">
        <v>5567</v>
      </c>
    </row>
    <row r="4254" customFormat="false" ht="12.8" hidden="false" customHeight="false" outlineLevel="0" collapsed="false">
      <c r="A4254" s="0" t="s">
        <v>5568</v>
      </c>
    </row>
    <row r="4255" customFormat="false" ht="12.8" hidden="false" customHeight="false" outlineLevel="0" collapsed="false">
      <c r="A4255" s="0" t="s">
        <v>5563</v>
      </c>
    </row>
    <row r="4256" customFormat="false" ht="12.8" hidden="false" customHeight="false" outlineLevel="0" collapsed="false">
      <c r="A4256" s="0" t="s">
        <v>5504</v>
      </c>
    </row>
    <row r="4257" customFormat="false" ht="12.8" hidden="false" customHeight="false" outlineLevel="0" collapsed="false">
      <c r="A4257" s="0" t="s">
        <v>5564</v>
      </c>
    </row>
    <row r="4258" customFormat="false" ht="12.8" hidden="false" customHeight="false" outlineLevel="0" collapsed="false">
      <c r="A4258" s="0" t="s">
        <v>5569</v>
      </c>
    </row>
    <row r="4259" customFormat="false" ht="12.8" hidden="false" customHeight="false" outlineLevel="0" collapsed="false">
      <c r="A4259" s="0" t="s">
        <v>5570</v>
      </c>
    </row>
    <row r="4260" customFormat="false" ht="12.8" hidden="false" customHeight="false" outlineLevel="0" collapsed="false">
      <c r="A4260" s="0" t="s">
        <v>5563</v>
      </c>
    </row>
    <row r="4261" customFormat="false" ht="12.8" hidden="false" customHeight="false" outlineLevel="0" collapsed="false">
      <c r="A4261" s="0" t="s">
        <v>5504</v>
      </c>
    </row>
    <row r="4262" customFormat="false" ht="12.8" hidden="false" customHeight="false" outlineLevel="0" collapsed="false">
      <c r="A4262" s="0" t="s">
        <v>5564</v>
      </c>
    </row>
    <row r="4263" customFormat="false" ht="12.8" hidden="false" customHeight="false" outlineLevel="0" collapsed="false">
      <c r="A4263" s="0" t="s">
        <v>5571</v>
      </c>
    </row>
    <row r="4264" customFormat="false" ht="12.8" hidden="false" customHeight="false" outlineLevel="0" collapsed="false">
      <c r="A4264" s="0" t="s">
        <v>5572</v>
      </c>
    </row>
    <row r="4265" customFormat="false" ht="12.8" hidden="false" customHeight="false" outlineLevel="0" collapsed="false">
      <c r="A4265" s="0" t="s">
        <v>5563</v>
      </c>
    </row>
    <row r="4266" customFormat="false" ht="12.8" hidden="false" customHeight="false" outlineLevel="0" collapsed="false">
      <c r="A4266" s="0" t="s">
        <v>5504</v>
      </c>
    </row>
    <row r="4267" customFormat="false" ht="12.8" hidden="false" customHeight="false" outlineLevel="0" collapsed="false">
      <c r="A4267" s="0" t="s">
        <v>5564</v>
      </c>
    </row>
    <row r="4268" customFormat="false" ht="12.8" hidden="false" customHeight="false" outlineLevel="0" collapsed="false">
      <c r="A4268" s="0" t="s">
        <v>5573</v>
      </c>
    </row>
    <row r="4269" customFormat="false" ht="12.8" hidden="false" customHeight="false" outlineLevel="0" collapsed="false">
      <c r="A4269" s="0" t="s">
        <v>5574</v>
      </c>
    </row>
    <row r="4270" customFormat="false" ht="12.8" hidden="false" customHeight="false" outlineLevel="0" collapsed="false">
      <c r="A4270" s="0" t="s">
        <v>5575</v>
      </c>
    </row>
    <row r="4271" customFormat="false" ht="12.8" hidden="false" customHeight="false" outlineLevel="0" collapsed="false">
      <c r="A4271" s="0" t="s">
        <v>5576</v>
      </c>
    </row>
    <row r="4272" customFormat="false" ht="12.8" hidden="false" customHeight="false" outlineLevel="0" collapsed="false">
      <c r="A4272" s="0" t="s">
        <v>5577</v>
      </c>
    </row>
    <row r="4273" customFormat="false" ht="12.8" hidden="false" customHeight="false" outlineLevel="0" collapsed="false">
      <c r="A4273" s="0" t="s">
        <v>5575</v>
      </c>
    </row>
    <row r="4274" customFormat="false" ht="12.8" hidden="false" customHeight="false" outlineLevel="0" collapsed="false">
      <c r="A4274" s="0" t="s">
        <v>5578</v>
      </c>
    </row>
    <row r="4275" customFormat="false" ht="12.8" hidden="false" customHeight="false" outlineLevel="0" collapsed="false">
      <c r="A4275" s="0" t="s">
        <v>5575</v>
      </c>
    </row>
    <row r="4276" customFormat="false" ht="12.8" hidden="false" customHeight="false" outlineLevel="0" collapsed="false">
      <c r="A4276" s="0" t="s">
        <v>5579</v>
      </c>
    </row>
    <row r="4277" customFormat="false" ht="12.8" hidden="false" customHeight="false" outlineLevel="0" collapsed="false">
      <c r="A4277" s="0" t="s">
        <v>5580</v>
      </c>
    </row>
    <row r="4278" customFormat="false" ht="12.8" hidden="false" customHeight="false" outlineLevel="0" collapsed="false">
      <c r="A4278" s="0" t="s">
        <v>5581</v>
      </c>
    </row>
    <row r="4279" customFormat="false" ht="12.8" hidden="false" customHeight="false" outlineLevel="0" collapsed="false">
      <c r="A4279" s="0" t="s">
        <v>5504</v>
      </c>
    </row>
    <row r="4280" customFormat="false" ht="12.8" hidden="false" customHeight="false" outlineLevel="0" collapsed="false">
      <c r="A4280" s="0" t="s">
        <v>5582</v>
      </c>
    </row>
    <row r="4281" customFormat="false" ht="12.8" hidden="false" customHeight="false" outlineLevel="0" collapsed="false">
      <c r="A4281" s="0" t="s">
        <v>5506</v>
      </c>
    </row>
    <row r="4282" customFormat="false" ht="12.8" hidden="false" customHeight="false" outlineLevel="0" collapsed="false">
      <c r="A4282" s="0" t="s">
        <v>5518</v>
      </c>
    </row>
    <row r="4283" customFormat="false" ht="12.8" hidden="false" customHeight="false" outlineLevel="0" collapsed="false">
      <c r="A4283" s="0" t="s">
        <v>5583</v>
      </c>
    </row>
    <row r="4284" customFormat="false" ht="12.8" hidden="false" customHeight="false" outlineLevel="0" collapsed="false">
      <c r="A4284" s="0" t="s">
        <v>5584</v>
      </c>
      <c r="B4284" s="0" t="s">
        <v>5585</v>
      </c>
    </row>
    <row r="4285" customFormat="false" ht="12.8" hidden="false" customHeight="false" outlineLevel="0" collapsed="false">
      <c r="A4285" s="0" t="s">
        <v>5584</v>
      </c>
      <c r="B4285" s="0" t="s">
        <v>5586</v>
      </c>
    </row>
    <row r="4286" customFormat="false" ht="12.8" hidden="false" customHeight="false" outlineLevel="0" collapsed="false">
      <c r="A4286" s="0" t="s">
        <v>5587</v>
      </c>
      <c r="B4286" s="0" t="s">
        <v>5588</v>
      </c>
      <c r="C4286" s="0" t="s">
        <v>5589</v>
      </c>
    </row>
    <row r="4287" customFormat="false" ht="12.8" hidden="false" customHeight="false" outlineLevel="0" collapsed="false">
      <c r="A4287" s="0" t="s">
        <v>5590</v>
      </c>
    </row>
    <row r="4288" customFormat="false" ht="12.8" hidden="false" customHeight="false" outlineLevel="0" collapsed="false">
      <c r="A4288" s="0" t="s">
        <v>5591</v>
      </c>
    </row>
    <row r="4289" customFormat="false" ht="12.8" hidden="false" customHeight="false" outlineLevel="0" collapsed="false">
      <c r="A4289" s="0" t="s">
        <v>5592</v>
      </c>
    </row>
    <row r="4290" customFormat="false" ht="12.8" hidden="false" customHeight="false" outlineLevel="0" collapsed="false">
      <c r="A4290" s="0" t="s">
        <v>5593</v>
      </c>
    </row>
    <row r="4291" customFormat="false" ht="12.8" hidden="false" customHeight="false" outlineLevel="0" collapsed="false">
      <c r="A4291" s="0" t="s">
        <v>5594</v>
      </c>
    </row>
    <row r="4292" customFormat="false" ht="12.8" hidden="false" customHeight="false" outlineLevel="0" collapsed="false">
      <c r="A4292" s="0" t="s">
        <v>5595</v>
      </c>
    </row>
    <row r="4293" customFormat="false" ht="12.8" hidden="false" customHeight="false" outlineLevel="0" collapsed="false">
      <c r="A4293" s="0" t="s">
        <v>5596</v>
      </c>
    </row>
    <row r="4294" customFormat="false" ht="12.8" hidden="false" customHeight="false" outlineLevel="0" collapsed="false">
      <c r="A4294" s="0" t="s">
        <v>5597</v>
      </c>
    </row>
    <row r="4295" customFormat="false" ht="12.8" hidden="false" customHeight="false" outlineLevel="0" collapsed="false">
      <c r="A4295" s="0" t="s">
        <v>5598</v>
      </c>
    </row>
    <row r="4296" customFormat="false" ht="12.8" hidden="false" customHeight="false" outlineLevel="0" collapsed="false">
      <c r="A4296" s="0" t="s">
        <v>5599</v>
      </c>
    </row>
    <row r="4297" customFormat="false" ht="12.8" hidden="false" customHeight="false" outlineLevel="0" collapsed="false">
      <c r="A4297" s="0" t="s">
        <v>5600</v>
      </c>
    </row>
    <row r="4298" customFormat="false" ht="12.8" hidden="false" customHeight="false" outlineLevel="0" collapsed="false">
      <c r="A4298" s="0" t="s">
        <v>5601</v>
      </c>
    </row>
    <row r="4299" customFormat="false" ht="12.8" hidden="false" customHeight="false" outlineLevel="0" collapsed="false">
      <c r="A4299" s="0" t="s">
        <v>5602</v>
      </c>
    </row>
    <row r="4300" customFormat="false" ht="12.8" hidden="false" customHeight="false" outlineLevel="0" collapsed="false">
      <c r="A4300" s="0" t="s">
        <v>5603</v>
      </c>
    </row>
    <row r="4301" customFormat="false" ht="12.8" hidden="false" customHeight="false" outlineLevel="0" collapsed="false">
      <c r="A4301" s="0" t="s">
        <v>5604</v>
      </c>
    </row>
    <row r="4302" customFormat="false" ht="12.8" hidden="false" customHeight="false" outlineLevel="0" collapsed="false">
      <c r="A4302" s="0" t="s">
        <v>5605</v>
      </c>
    </row>
    <row r="4303" customFormat="false" ht="12.8" hidden="false" customHeight="false" outlineLevel="0" collapsed="false">
      <c r="A4303" s="0" t="s">
        <v>5606</v>
      </c>
    </row>
    <row r="4304" customFormat="false" ht="12.8" hidden="false" customHeight="false" outlineLevel="0" collapsed="false">
      <c r="A4304" s="0" t="s">
        <v>5607</v>
      </c>
    </row>
    <row r="4305" customFormat="false" ht="12.8" hidden="false" customHeight="false" outlineLevel="0" collapsed="false">
      <c r="A4305" s="0" t="s">
        <v>5608</v>
      </c>
      <c r="B4305" s="0" t="s">
        <v>5609</v>
      </c>
    </row>
    <row r="4306" customFormat="false" ht="12.8" hidden="false" customHeight="false" outlineLevel="0" collapsed="false">
      <c r="A4306" s="0" t="s">
        <v>5610</v>
      </c>
    </row>
    <row r="4307" customFormat="false" ht="12.8" hidden="false" customHeight="false" outlineLevel="0" collapsed="false">
      <c r="A4307" s="0" t="s">
        <v>5611</v>
      </c>
    </row>
    <row r="4308" customFormat="false" ht="12.8" hidden="false" customHeight="false" outlineLevel="0" collapsed="false">
      <c r="A4308" s="0" t="s">
        <v>5612</v>
      </c>
    </row>
    <row r="4309" customFormat="false" ht="12.8" hidden="false" customHeight="false" outlineLevel="0" collapsed="false">
      <c r="A4309" s="0" t="s">
        <v>5613</v>
      </c>
    </row>
    <row r="4310" customFormat="false" ht="12.8" hidden="false" customHeight="false" outlineLevel="0" collapsed="false">
      <c r="A4310" s="0" t="s">
        <v>5614</v>
      </c>
    </row>
    <row r="4311" customFormat="false" ht="12.8" hidden="false" customHeight="false" outlineLevel="0" collapsed="false">
      <c r="A4311" s="0" t="s">
        <v>5615</v>
      </c>
    </row>
    <row r="4312" customFormat="false" ht="12.8" hidden="false" customHeight="false" outlineLevel="0" collapsed="false">
      <c r="A4312" s="0" t="s">
        <v>5616</v>
      </c>
    </row>
    <row r="4313" customFormat="false" ht="12.8" hidden="false" customHeight="false" outlineLevel="0" collapsed="false">
      <c r="A4313" s="0" t="s">
        <v>5617</v>
      </c>
    </row>
    <row r="4314" customFormat="false" ht="12.8" hidden="false" customHeight="false" outlineLevel="0" collapsed="false">
      <c r="A4314" s="0" t="s">
        <v>5618</v>
      </c>
    </row>
    <row r="4315" customFormat="false" ht="12.8" hidden="false" customHeight="false" outlineLevel="0" collapsed="false">
      <c r="A4315" s="0" t="s">
        <v>5619</v>
      </c>
    </row>
    <row r="4316" customFormat="false" ht="12.8" hidden="false" customHeight="false" outlineLevel="0" collapsed="false">
      <c r="A4316" s="0" t="s">
        <v>5620</v>
      </c>
    </row>
    <row r="4317" customFormat="false" ht="12.8" hidden="false" customHeight="false" outlineLevel="0" collapsed="false">
      <c r="A4317" s="0" t="s">
        <v>5621</v>
      </c>
    </row>
    <row r="4318" customFormat="false" ht="12.8" hidden="false" customHeight="false" outlineLevel="0" collapsed="false">
      <c r="A4318" s="0" t="s">
        <v>5617</v>
      </c>
    </row>
    <row r="4319" customFormat="false" ht="12.8" hidden="false" customHeight="false" outlineLevel="0" collapsed="false">
      <c r="A4319" s="0" t="s">
        <v>5618</v>
      </c>
    </row>
    <row r="4320" customFormat="false" ht="12.8" hidden="false" customHeight="false" outlineLevel="0" collapsed="false">
      <c r="A4320" s="0" t="s">
        <v>5622</v>
      </c>
    </row>
    <row r="4321" customFormat="false" ht="12.8" hidden="false" customHeight="false" outlineLevel="0" collapsed="false">
      <c r="A4321" s="0" t="s">
        <v>5623</v>
      </c>
    </row>
    <row r="4322" customFormat="false" ht="12.8" hidden="false" customHeight="false" outlineLevel="0" collapsed="false">
      <c r="A4322" s="0" t="s">
        <v>5624</v>
      </c>
    </row>
    <row r="4323" customFormat="false" ht="12.8" hidden="false" customHeight="false" outlineLevel="0" collapsed="false">
      <c r="A4323" s="0" t="s">
        <v>5625</v>
      </c>
    </row>
    <row r="4324" customFormat="false" ht="12.8" hidden="false" customHeight="false" outlineLevel="0" collapsed="false">
      <c r="A4324" s="0" t="s">
        <v>5626</v>
      </c>
    </row>
    <row r="4325" customFormat="false" ht="12.8" hidden="false" customHeight="false" outlineLevel="0" collapsed="false">
      <c r="A4325" s="0" t="s">
        <v>5627</v>
      </c>
    </row>
    <row r="4326" customFormat="false" ht="12.8" hidden="false" customHeight="false" outlineLevel="0" collapsed="false">
      <c r="A4326" s="0" t="s">
        <v>5628</v>
      </c>
    </row>
    <row r="4327" customFormat="false" ht="12.8" hidden="false" customHeight="false" outlineLevel="0" collapsed="false">
      <c r="A4327" s="0" t="s">
        <v>5629</v>
      </c>
    </row>
    <row r="4328" customFormat="false" ht="12.8" hidden="false" customHeight="false" outlineLevel="0" collapsed="false">
      <c r="A4328" s="0" t="s">
        <v>5630</v>
      </c>
    </row>
    <row r="4329" customFormat="false" ht="12.8" hidden="false" customHeight="false" outlineLevel="0" collapsed="false">
      <c r="A4329" s="0" t="s">
        <v>5631</v>
      </c>
      <c r="B4329" s="0" t="s">
        <v>5632</v>
      </c>
    </row>
    <row r="4330" customFormat="false" ht="12.8" hidden="false" customHeight="false" outlineLevel="0" collapsed="false">
      <c r="A4330" s="0" t="s">
        <v>5633</v>
      </c>
    </row>
    <row r="4331" customFormat="false" ht="12.8" hidden="false" customHeight="false" outlineLevel="0" collapsed="false">
      <c r="A4331" s="0" t="s">
        <v>5634</v>
      </c>
    </row>
    <row r="4332" customFormat="false" ht="12.8" hidden="false" customHeight="false" outlineLevel="0" collapsed="false">
      <c r="A4332" s="0" t="s">
        <v>5635</v>
      </c>
    </row>
    <row r="4333" customFormat="false" ht="12.8" hidden="false" customHeight="false" outlineLevel="0" collapsed="false">
      <c r="A4333" s="0" t="s">
        <v>5636</v>
      </c>
    </row>
    <row r="4334" customFormat="false" ht="12.8" hidden="false" customHeight="false" outlineLevel="0" collapsed="false">
      <c r="A4334" s="0" t="s">
        <v>5637</v>
      </c>
    </row>
    <row r="4335" customFormat="false" ht="12.8" hidden="false" customHeight="false" outlineLevel="0" collapsed="false">
      <c r="A4335" s="0" t="s">
        <v>5638</v>
      </c>
    </row>
    <row r="4336" customFormat="false" ht="12.8" hidden="false" customHeight="false" outlineLevel="0" collapsed="false">
      <c r="A4336" s="0" t="s">
        <v>5639</v>
      </c>
    </row>
    <row r="4337" customFormat="false" ht="12.8" hidden="false" customHeight="false" outlineLevel="0" collapsed="false">
      <c r="A4337" s="0" t="s">
        <v>5640</v>
      </c>
    </row>
    <row r="4338" customFormat="false" ht="12.8" hidden="false" customHeight="false" outlineLevel="0" collapsed="false">
      <c r="A4338" s="0" t="s">
        <v>5641</v>
      </c>
    </row>
    <row r="4339" customFormat="false" ht="12.8" hidden="false" customHeight="false" outlineLevel="0" collapsed="false">
      <c r="A4339" s="0" t="s">
        <v>5642</v>
      </c>
    </row>
    <row r="4340" customFormat="false" ht="12.8" hidden="false" customHeight="false" outlineLevel="0" collapsed="false">
      <c r="A4340" s="0" t="s">
        <v>5643</v>
      </c>
    </row>
    <row r="4341" customFormat="false" ht="12.8" hidden="false" customHeight="false" outlineLevel="0" collapsed="false">
      <c r="A4341" s="0" t="s">
        <v>5644</v>
      </c>
    </row>
    <row r="4342" customFormat="false" ht="12.8" hidden="false" customHeight="false" outlineLevel="0" collapsed="false">
      <c r="A4342" s="0" t="s">
        <v>5645</v>
      </c>
    </row>
    <row r="4343" customFormat="false" ht="12.8" hidden="false" customHeight="false" outlineLevel="0" collapsed="false">
      <c r="A4343" s="0" t="s">
        <v>5646</v>
      </c>
    </row>
    <row r="4344" customFormat="false" ht="12.8" hidden="false" customHeight="false" outlineLevel="0" collapsed="false">
      <c r="A4344" s="0" t="s">
        <v>5647</v>
      </c>
    </row>
    <row r="4345" customFormat="false" ht="12.8" hidden="false" customHeight="false" outlineLevel="0" collapsed="false">
      <c r="A4345" s="0" t="s">
        <v>5648</v>
      </c>
    </row>
    <row r="4346" customFormat="false" ht="12.8" hidden="false" customHeight="false" outlineLevel="0" collapsed="false">
      <c r="A4346" s="0" t="s">
        <v>5649</v>
      </c>
    </row>
    <row r="4347" customFormat="false" ht="12.8" hidden="false" customHeight="false" outlineLevel="0" collapsed="false">
      <c r="A4347" s="0" t="s">
        <v>5650</v>
      </c>
    </row>
    <row r="4348" customFormat="false" ht="12.8" hidden="false" customHeight="false" outlineLevel="0" collapsed="false">
      <c r="A4348" s="0" t="s">
        <v>5651</v>
      </c>
    </row>
    <row r="4349" customFormat="false" ht="12.8" hidden="false" customHeight="false" outlineLevel="0" collapsed="false">
      <c r="A4349" s="0" t="s">
        <v>5652</v>
      </c>
    </row>
    <row r="4350" customFormat="false" ht="12.8" hidden="false" customHeight="false" outlineLevel="0" collapsed="false">
      <c r="A4350" s="0" t="s">
        <v>5653</v>
      </c>
    </row>
    <row r="4351" customFormat="false" ht="12.8" hidden="false" customHeight="false" outlineLevel="0" collapsed="false">
      <c r="A4351" s="0" t="s">
        <v>5654</v>
      </c>
    </row>
    <row r="4352" customFormat="false" ht="12.8" hidden="false" customHeight="false" outlineLevel="0" collapsed="false">
      <c r="A4352" s="0" t="s">
        <v>5655</v>
      </c>
    </row>
    <row r="4353" customFormat="false" ht="12.8" hidden="false" customHeight="false" outlineLevel="0" collapsed="false">
      <c r="A4353" s="0" t="s">
        <v>5656</v>
      </c>
    </row>
    <row r="4354" customFormat="false" ht="12.8" hidden="false" customHeight="false" outlineLevel="0" collapsed="false">
      <c r="A4354" s="0" t="s">
        <v>5657</v>
      </c>
    </row>
    <row r="4355" customFormat="false" ht="12.8" hidden="false" customHeight="false" outlineLevel="0" collapsed="false">
      <c r="A4355" s="0" t="s">
        <v>5658</v>
      </c>
    </row>
    <row r="4356" customFormat="false" ht="12.8" hidden="false" customHeight="false" outlineLevel="0" collapsed="false">
      <c r="A4356" s="0" t="s">
        <v>5659</v>
      </c>
    </row>
    <row r="4357" customFormat="false" ht="12.8" hidden="false" customHeight="false" outlineLevel="0" collapsed="false">
      <c r="A4357" s="0" t="s">
        <v>5660</v>
      </c>
    </row>
    <row r="4358" customFormat="false" ht="12.8" hidden="false" customHeight="false" outlineLevel="0" collapsed="false">
      <c r="A4358" s="0" t="s">
        <v>5661</v>
      </c>
      <c r="B4358" s="0" t="s">
        <v>5617</v>
      </c>
    </row>
    <row r="4359" customFormat="false" ht="12.8" hidden="false" customHeight="false" outlineLevel="0" collapsed="false">
      <c r="A4359" s="0" t="s">
        <v>5618</v>
      </c>
      <c r="B4359" s="0" t="s">
        <v>5662</v>
      </c>
    </row>
    <row r="4360" customFormat="false" ht="12.8" hidden="false" customHeight="false" outlineLevel="0" collapsed="false">
      <c r="A4360" s="0" t="s">
        <v>5663</v>
      </c>
    </row>
    <row r="4361" customFormat="false" ht="12.8" hidden="false" customHeight="false" outlineLevel="0" collapsed="false">
      <c r="A4361" s="0" t="s">
        <v>5664</v>
      </c>
    </row>
    <row r="4362" customFormat="false" ht="12.8" hidden="false" customHeight="false" outlineLevel="0" collapsed="false">
      <c r="A4362" s="0" t="s">
        <v>5665</v>
      </c>
    </row>
    <row r="4363" customFormat="false" ht="12.8" hidden="false" customHeight="false" outlineLevel="0" collapsed="false">
      <c r="A4363" s="0" t="s">
        <v>5666</v>
      </c>
    </row>
    <row r="4364" customFormat="false" ht="12.8" hidden="false" customHeight="false" outlineLevel="0" collapsed="false">
      <c r="A4364" s="0" t="s">
        <v>5667</v>
      </c>
    </row>
    <row r="4365" customFormat="false" ht="12.8" hidden="false" customHeight="false" outlineLevel="0" collapsed="false">
      <c r="A4365" s="0" t="s">
        <v>5668</v>
      </c>
    </row>
    <row r="4366" customFormat="false" ht="12.8" hidden="false" customHeight="false" outlineLevel="0" collapsed="false">
      <c r="A4366" s="0" t="s">
        <v>5669</v>
      </c>
    </row>
    <row r="4367" customFormat="false" ht="12.8" hidden="false" customHeight="false" outlineLevel="0" collapsed="false">
      <c r="A4367" s="0" t="s">
        <v>5670</v>
      </c>
    </row>
    <row r="4368" customFormat="false" ht="12.8" hidden="false" customHeight="false" outlineLevel="0" collapsed="false">
      <c r="A4368" s="0" t="s">
        <v>5671</v>
      </c>
    </row>
    <row r="4369" customFormat="false" ht="12.8" hidden="false" customHeight="false" outlineLevel="0" collapsed="false">
      <c r="A4369" s="0" t="s">
        <v>5672</v>
      </c>
    </row>
    <row r="4370" customFormat="false" ht="12.8" hidden="false" customHeight="false" outlineLevel="0" collapsed="false">
      <c r="A4370" s="0" t="s">
        <v>5673</v>
      </c>
    </row>
    <row r="4371" customFormat="false" ht="12.8" hidden="false" customHeight="false" outlineLevel="0" collapsed="false">
      <c r="A4371" s="0" t="s">
        <v>5674</v>
      </c>
    </row>
    <row r="4372" customFormat="false" ht="12.8" hidden="false" customHeight="false" outlineLevel="0" collapsed="false">
      <c r="A4372" s="0" t="s">
        <v>5675</v>
      </c>
    </row>
    <row r="4373" customFormat="false" ht="12.8" hidden="false" customHeight="false" outlineLevel="0" collapsed="false">
      <c r="A4373" s="0" t="s">
        <v>5676</v>
      </c>
    </row>
    <row r="4374" customFormat="false" ht="12.8" hidden="false" customHeight="false" outlineLevel="0" collapsed="false">
      <c r="A4374" s="0" t="s">
        <v>5677</v>
      </c>
    </row>
    <row r="4375" customFormat="false" ht="12.8" hidden="false" customHeight="false" outlineLevel="0" collapsed="false">
      <c r="A4375" s="0" t="s">
        <v>5678</v>
      </c>
    </row>
    <row r="4376" customFormat="false" ht="12.8" hidden="false" customHeight="false" outlineLevel="0" collapsed="false">
      <c r="A4376" s="0" t="s">
        <v>5679</v>
      </c>
    </row>
    <row r="4377" customFormat="false" ht="12.8" hidden="false" customHeight="false" outlineLevel="0" collapsed="false">
      <c r="A4377" s="0" t="s">
        <v>5680</v>
      </c>
    </row>
    <row r="4378" customFormat="false" ht="12.8" hidden="false" customHeight="false" outlineLevel="0" collapsed="false">
      <c r="A4378" s="0" t="s">
        <v>5681</v>
      </c>
    </row>
    <row r="4379" customFormat="false" ht="12.8" hidden="false" customHeight="false" outlineLevel="0" collapsed="false">
      <c r="A4379" s="0" t="s">
        <v>5682</v>
      </c>
    </row>
    <row r="4380" customFormat="false" ht="12.8" hidden="false" customHeight="false" outlineLevel="0" collapsed="false">
      <c r="A4380" s="0" t="s">
        <v>5683</v>
      </c>
    </row>
    <row r="4381" customFormat="false" ht="12.8" hidden="false" customHeight="false" outlineLevel="0" collapsed="false">
      <c r="A4381" s="0" t="s">
        <v>5684</v>
      </c>
    </row>
    <row r="4382" customFormat="false" ht="12.8" hidden="false" customHeight="false" outlineLevel="0" collapsed="false">
      <c r="A4382" s="0" t="s">
        <v>5685</v>
      </c>
    </row>
    <row r="4383" customFormat="false" ht="12.8" hidden="false" customHeight="false" outlineLevel="0" collapsed="false">
      <c r="A4383" s="0" t="s">
        <v>5686</v>
      </c>
    </row>
    <row r="4384" customFormat="false" ht="12.8" hidden="false" customHeight="false" outlineLevel="0" collapsed="false">
      <c r="A4384" s="0" t="s">
        <v>5687</v>
      </c>
      <c r="B4384" s="0" t="s">
        <v>5688</v>
      </c>
    </row>
    <row r="4385" customFormat="false" ht="12.8" hidden="false" customHeight="false" outlineLevel="0" collapsed="false">
      <c r="A4385" s="0" t="s">
        <v>5689</v>
      </c>
    </row>
    <row r="4386" customFormat="false" ht="12.8" hidden="false" customHeight="false" outlineLevel="0" collapsed="false">
      <c r="A4386" s="0" t="s">
        <v>5690</v>
      </c>
    </row>
    <row r="4387" customFormat="false" ht="12.8" hidden="false" customHeight="false" outlineLevel="0" collapsed="false">
      <c r="A4387" s="0" t="s">
        <v>5691</v>
      </c>
    </row>
    <row r="4388" customFormat="false" ht="12.8" hidden="false" customHeight="false" outlineLevel="0" collapsed="false">
      <c r="A4388" s="0" t="s">
        <v>5692</v>
      </c>
    </row>
    <row r="4389" customFormat="false" ht="12.8" hidden="false" customHeight="false" outlineLevel="0" collapsed="false">
      <c r="A4389" s="0" t="s">
        <v>5693</v>
      </c>
    </row>
    <row r="4390" customFormat="false" ht="12.8" hidden="false" customHeight="false" outlineLevel="0" collapsed="false">
      <c r="A4390" s="0" t="s">
        <v>5694</v>
      </c>
    </row>
    <row r="4391" customFormat="false" ht="12.8" hidden="false" customHeight="false" outlineLevel="0" collapsed="false">
      <c r="A4391" s="0" t="s">
        <v>5695</v>
      </c>
    </row>
    <row r="4392" customFormat="false" ht="12.8" hidden="false" customHeight="false" outlineLevel="0" collapsed="false">
      <c r="A4392" s="0" t="s">
        <v>5696</v>
      </c>
    </row>
    <row r="4393" customFormat="false" ht="12.8" hidden="false" customHeight="false" outlineLevel="0" collapsed="false">
      <c r="A4393" s="0" t="s">
        <v>5697</v>
      </c>
    </row>
    <row r="4394" customFormat="false" ht="12.8" hidden="false" customHeight="false" outlineLevel="0" collapsed="false">
      <c r="A4394" s="0" t="s">
        <v>5698</v>
      </c>
    </row>
    <row r="4395" customFormat="false" ht="12.8" hidden="false" customHeight="false" outlineLevel="0" collapsed="false">
      <c r="A4395" s="0" t="s">
        <v>5699</v>
      </c>
      <c r="B4395" s="0" t="s">
        <v>5700</v>
      </c>
    </row>
    <row r="4396" customFormat="false" ht="12.8" hidden="false" customHeight="false" outlineLevel="0" collapsed="false">
      <c r="A4396" s="0" t="s">
        <v>5701</v>
      </c>
    </row>
    <row r="4397" customFormat="false" ht="12.8" hidden="false" customHeight="false" outlineLevel="0" collapsed="false">
      <c r="A4397" s="0" t="s">
        <v>5702</v>
      </c>
    </row>
    <row r="4398" customFormat="false" ht="12.8" hidden="false" customHeight="false" outlineLevel="0" collapsed="false">
      <c r="A4398" s="0" t="s">
        <v>5703</v>
      </c>
    </row>
    <row r="4399" customFormat="false" ht="12.8" hidden="false" customHeight="false" outlineLevel="0" collapsed="false">
      <c r="A4399" s="0" t="s">
        <v>5704</v>
      </c>
    </row>
    <row r="4400" customFormat="false" ht="12.8" hidden="false" customHeight="false" outlineLevel="0" collapsed="false">
      <c r="A4400" s="0" t="s">
        <v>5705</v>
      </c>
    </row>
    <row r="4401" customFormat="false" ht="12.8" hidden="false" customHeight="false" outlineLevel="0" collapsed="false">
      <c r="A4401" s="0" t="s">
        <v>5706</v>
      </c>
    </row>
    <row r="4402" customFormat="false" ht="12.8" hidden="false" customHeight="false" outlineLevel="0" collapsed="false">
      <c r="A4402" s="0" t="s">
        <v>5707</v>
      </c>
    </row>
    <row r="4403" customFormat="false" ht="12.8" hidden="false" customHeight="false" outlineLevel="0" collapsed="false">
      <c r="A4403" s="0" t="s">
        <v>5708</v>
      </c>
    </row>
    <row r="4404" customFormat="false" ht="12.8" hidden="false" customHeight="false" outlineLevel="0" collapsed="false">
      <c r="A4404" s="0" t="s">
        <v>5709</v>
      </c>
    </row>
    <row r="4405" customFormat="false" ht="12.8" hidden="false" customHeight="false" outlineLevel="0" collapsed="false">
      <c r="A4405" s="0" t="s">
        <v>5710</v>
      </c>
    </row>
    <row r="4406" customFormat="false" ht="12.8" hidden="false" customHeight="false" outlineLevel="0" collapsed="false">
      <c r="A4406" s="0" t="s">
        <v>5711</v>
      </c>
    </row>
    <row r="4407" customFormat="false" ht="12.8" hidden="false" customHeight="false" outlineLevel="0" collapsed="false">
      <c r="A4407" s="0" t="s">
        <v>5712</v>
      </c>
    </row>
    <row r="4408" customFormat="false" ht="12.8" hidden="false" customHeight="false" outlineLevel="0" collapsed="false">
      <c r="A4408" s="0" t="s">
        <v>5451</v>
      </c>
    </row>
    <row r="4409" customFormat="false" ht="12.8" hidden="false" customHeight="false" outlineLevel="0" collapsed="false">
      <c r="A4409" s="0" t="s">
        <v>5713</v>
      </c>
    </row>
    <row r="4410" customFormat="false" ht="12.8" hidden="false" customHeight="false" outlineLevel="0" collapsed="false">
      <c r="A4410" s="0" t="s">
        <v>5714</v>
      </c>
    </row>
    <row r="4411" customFormat="false" ht="12.8" hidden="false" customHeight="false" outlineLevel="0" collapsed="false">
      <c r="A4411" s="0" t="s">
        <v>5715</v>
      </c>
    </row>
    <row r="4412" customFormat="false" ht="12.8" hidden="false" customHeight="false" outlineLevel="0" collapsed="false">
      <c r="A4412" s="0" t="s">
        <v>5716</v>
      </c>
    </row>
    <row r="4413" customFormat="false" ht="12.8" hidden="false" customHeight="false" outlineLevel="0" collapsed="false">
      <c r="A4413" s="0" t="s">
        <v>5717</v>
      </c>
    </row>
    <row r="4414" customFormat="false" ht="12.8" hidden="false" customHeight="false" outlineLevel="0" collapsed="false">
      <c r="A4414" s="0" t="s">
        <v>5451</v>
      </c>
    </row>
    <row r="4415" customFormat="false" ht="12.8" hidden="false" customHeight="false" outlineLevel="0" collapsed="false">
      <c r="A4415" s="0" t="s">
        <v>5718</v>
      </c>
    </row>
    <row r="4416" customFormat="false" ht="12.8" hidden="false" customHeight="false" outlineLevel="0" collapsed="false">
      <c r="A4416" s="0" t="s">
        <v>5719</v>
      </c>
    </row>
    <row r="4417" customFormat="false" ht="12.8" hidden="false" customHeight="false" outlineLevel="0" collapsed="false">
      <c r="A4417" s="0" t="s">
        <v>5720</v>
      </c>
    </row>
    <row r="4418" customFormat="false" ht="12.8" hidden="false" customHeight="false" outlineLevel="0" collapsed="false">
      <c r="A4418" s="0" t="s">
        <v>5721</v>
      </c>
    </row>
    <row r="4419" customFormat="false" ht="12.8" hidden="false" customHeight="false" outlineLevel="0" collapsed="false">
      <c r="A4419" s="0" t="s">
        <v>5722</v>
      </c>
    </row>
    <row r="4420" customFormat="false" ht="12.8" hidden="false" customHeight="false" outlineLevel="0" collapsed="false">
      <c r="A4420" s="0" t="s">
        <v>5723</v>
      </c>
    </row>
    <row r="4421" customFormat="false" ht="12.8" hidden="false" customHeight="false" outlineLevel="0" collapsed="false">
      <c r="A4421" s="0" t="s">
        <v>5724</v>
      </c>
    </row>
    <row r="4422" customFormat="false" ht="12.8" hidden="false" customHeight="false" outlineLevel="0" collapsed="false">
      <c r="A4422" s="0" t="s">
        <v>5725</v>
      </c>
    </row>
    <row r="4423" customFormat="false" ht="12.8" hidden="false" customHeight="false" outlineLevel="0" collapsed="false">
      <c r="A4423" s="0" t="s">
        <v>5726</v>
      </c>
    </row>
    <row r="4424" customFormat="false" ht="12.8" hidden="false" customHeight="false" outlineLevel="0" collapsed="false">
      <c r="A4424" s="0" t="s">
        <v>5727</v>
      </c>
    </row>
    <row r="4425" customFormat="false" ht="12.8" hidden="false" customHeight="false" outlineLevel="0" collapsed="false">
      <c r="A4425" s="0" t="s">
        <v>5728</v>
      </c>
    </row>
    <row r="4426" customFormat="false" ht="12.8" hidden="false" customHeight="false" outlineLevel="0" collapsed="false">
      <c r="A4426" s="0" t="s">
        <v>5729</v>
      </c>
      <c r="B4426" s="0" t="s">
        <v>5730</v>
      </c>
      <c r="C4426" s="0" t="s">
        <v>5731</v>
      </c>
      <c r="D4426" s="0" t="s">
        <v>5732</v>
      </c>
    </row>
    <row r="4427" customFormat="false" ht="12.8" hidden="false" customHeight="false" outlineLevel="0" collapsed="false">
      <c r="A4427" s="0" t="s">
        <v>5733</v>
      </c>
    </row>
    <row r="4428" customFormat="false" ht="12.8" hidden="false" customHeight="false" outlineLevel="0" collapsed="false">
      <c r="A4428" s="0" t="s">
        <v>5734</v>
      </c>
    </row>
    <row r="4429" customFormat="false" ht="12.8" hidden="false" customHeight="false" outlineLevel="0" collapsed="false">
      <c r="A4429" s="0" t="s">
        <v>5735</v>
      </c>
    </row>
    <row r="4430" customFormat="false" ht="12.8" hidden="false" customHeight="false" outlineLevel="0" collapsed="false">
      <c r="A4430" s="0" t="s">
        <v>5736</v>
      </c>
    </row>
    <row r="4431" customFormat="false" ht="12.8" hidden="false" customHeight="false" outlineLevel="0" collapsed="false">
      <c r="A4431" s="0" t="s">
        <v>5737</v>
      </c>
      <c r="B4431" s="0" t="s">
        <v>5738</v>
      </c>
    </row>
    <row r="4432" customFormat="false" ht="12.8" hidden="false" customHeight="false" outlineLevel="0" collapsed="false">
      <c r="A4432" s="0" t="s">
        <v>5739</v>
      </c>
    </row>
    <row r="4433" customFormat="false" ht="12.8" hidden="false" customHeight="false" outlineLevel="0" collapsed="false">
      <c r="A4433" s="0" t="s">
        <v>5740</v>
      </c>
    </row>
    <row r="4434" customFormat="false" ht="12.8" hidden="false" customHeight="false" outlineLevel="0" collapsed="false">
      <c r="A4434" s="0" t="s">
        <v>5741</v>
      </c>
    </row>
    <row r="4435" customFormat="false" ht="12.8" hidden="false" customHeight="false" outlineLevel="0" collapsed="false">
      <c r="A4435" s="0" t="s">
        <v>5742</v>
      </c>
    </row>
    <row r="4436" customFormat="false" ht="12.8" hidden="false" customHeight="false" outlineLevel="0" collapsed="false">
      <c r="A4436" s="0" t="s">
        <v>5743</v>
      </c>
      <c r="B4436" s="0" t="s">
        <v>5744</v>
      </c>
    </row>
    <row r="4437" customFormat="false" ht="12.8" hidden="false" customHeight="false" outlineLevel="0" collapsed="false">
      <c r="A4437" s="0" t="s">
        <v>5745</v>
      </c>
    </row>
    <row r="4438" customFormat="false" ht="12.8" hidden="false" customHeight="false" outlineLevel="0" collapsed="false">
      <c r="A4438" s="0" t="s">
        <v>5746</v>
      </c>
    </row>
    <row r="4439" customFormat="false" ht="12.8" hidden="false" customHeight="false" outlineLevel="0" collapsed="false">
      <c r="A4439" s="0" t="s">
        <v>5747</v>
      </c>
      <c r="B4439" s="0" t="s">
        <v>5748</v>
      </c>
      <c r="C4439" s="0" t="s">
        <v>5749</v>
      </c>
      <c r="D4439" s="0" t="s">
        <v>5750</v>
      </c>
      <c r="E4439" s="0" t="s">
        <v>5751</v>
      </c>
      <c r="F4439" s="0" t="s">
        <v>5752</v>
      </c>
    </row>
    <row r="4440" customFormat="false" ht="12.8" hidden="false" customHeight="false" outlineLevel="0" collapsed="false">
      <c r="A4440" s="0" t="s">
        <v>5753</v>
      </c>
      <c r="B4440" s="0" t="s">
        <v>5754</v>
      </c>
    </row>
    <row r="4441" customFormat="false" ht="12.8" hidden="false" customHeight="false" outlineLevel="0" collapsed="false">
      <c r="A4441" s="0" t="s">
        <v>5755</v>
      </c>
    </row>
    <row r="4442" customFormat="false" ht="12.8" hidden="false" customHeight="false" outlineLevel="0" collapsed="false">
      <c r="A4442" s="0" t="s">
        <v>5756</v>
      </c>
    </row>
    <row r="4443" customFormat="false" ht="12.8" hidden="false" customHeight="false" outlineLevel="0" collapsed="false">
      <c r="A4443" s="0" t="s">
        <v>5757</v>
      </c>
      <c r="B4443" s="0" t="s">
        <v>5758</v>
      </c>
    </row>
    <row r="4444" customFormat="false" ht="12.8" hidden="false" customHeight="false" outlineLevel="0" collapsed="false">
      <c r="A4444" s="0" t="s">
        <v>5759</v>
      </c>
    </row>
    <row r="4445" customFormat="false" ht="12.8" hidden="false" customHeight="false" outlineLevel="0" collapsed="false">
      <c r="A4445" s="0" t="s">
        <v>5760</v>
      </c>
    </row>
    <row r="4446" customFormat="false" ht="12.8" hidden="false" customHeight="false" outlineLevel="0" collapsed="false">
      <c r="A4446" s="0" t="s">
        <v>5761</v>
      </c>
    </row>
    <row r="4447" customFormat="false" ht="12.8" hidden="false" customHeight="false" outlineLevel="0" collapsed="false">
      <c r="A4447" s="0" t="s">
        <v>5762</v>
      </c>
    </row>
    <row r="4448" customFormat="false" ht="12.8" hidden="false" customHeight="false" outlineLevel="0" collapsed="false">
      <c r="A4448" s="0" t="s">
        <v>5763</v>
      </c>
    </row>
    <row r="4449" customFormat="false" ht="12.8" hidden="false" customHeight="false" outlineLevel="0" collapsed="false">
      <c r="A4449" s="0" t="s">
        <v>5764</v>
      </c>
    </row>
    <row r="4450" customFormat="false" ht="12.8" hidden="false" customHeight="false" outlineLevel="0" collapsed="false">
      <c r="A4450" s="0" t="s">
        <v>5765</v>
      </c>
    </row>
    <row r="4451" customFormat="false" ht="12.8" hidden="false" customHeight="false" outlineLevel="0" collapsed="false">
      <c r="A4451" s="0" t="s">
        <v>5766</v>
      </c>
    </row>
    <row r="4452" customFormat="false" ht="12.8" hidden="false" customHeight="false" outlineLevel="0" collapsed="false">
      <c r="A4452" s="0" t="s">
        <v>5767</v>
      </c>
    </row>
    <row r="4453" customFormat="false" ht="12.8" hidden="false" customHeight="false" outlineLevel="0" collapsed="false">
      <c r="A4453" s="0" t="s">
        <v>5768</v>
      </c>
    </row>
    <row r="4454" customFormat="false" ht="12.8" hidden="false" customHeight="false" outlineLevel="0" collapsed="false">
      <c r="A4454" s="0" t="s">
        <v>5769</v>
      </c>
    </row>
    <row r="4455" customFormat="false" ht="12.8" hidden="false" customHeight="false" outlineLevel="0" collapsed="false">
      <c r="A4455" s="0" t="s">
        <v>5770</v>
      </c>
    </row>
    <row r="4456" customFormat="false" ht="12.8" hidden="false" customHeight="false" outlineLevel="0" collapsed="false">
      <c r="A4456" s="0" t="s">
        <v>5771</v>
      </c>
    </row>
    <row r="4457" customFormat="false" ht="12.8" hidden="false" customHeight="false" outlineLevel="0" collapsed="false">
      <c r="A4457" s="0" t="s">
        <v>5772</v>
      </c>
    </row>
    <row r="4458" customFormat="false" ht="12.8" hidden="false" customHeight="false" outlineLevel="0" collapsed="false">
      <c r="A4458" s="0" t="s">
        <v>5773</v>
      </c>
    </row>
    <row r="4459" customFormat="false" ht="12.8" hidden="false" customHeight="false" outlineLevel="0" collapsed="false">
      <c r="A4459" s="0" t="s">
        <v>5774</v>
      </c>
    </row>
    <row r="4460" customFormat="false" ht="12.8" hidden="false" customHeight="false" outlineLevel="0" collapsed="false">
      <c r="A4460" s="0" t="s">
        <v>5775</v>
      </c>
    </row>
    <row r="4461" customFormat="false" ht="12.8" hidden="false" customHeight="false" outlineLevel="0" collapsed="false">
      <c r="A4461" s="0" t="s">
        <v>5776</v>
      </c>
    </row>
    <row r="4462" customFormat="false" ht="12.8" hidden="false" customHeight="false" outlineLevel="0" collapsed="false">
      <c r="A4462" s="0" t="s">
        <v>5777</v>
      </c>
    </row>
    <row r="4463" customFormat="false" ht="12.8" hidden="false" customHeight="false" outlineLevel="0" collapsed="false">
      <c r="A4463" s="0" t="s">
        <v>5778</v>
      </c>
    </row>
    <row r="4464" customFormat="false" ht="12.8" hidden="false" customHeight="false" outlineLevel="0" collapsed="false">
      <c r="A4464" s="0" t="s">
        <v>5779</v>
      </c>
      <c r="B4464" s="0" t="s">
        <v>5780</v>
      </c>
      <c r="C4464" s="0" t="s">
        <v>5781</v>
      </c>
    </row>
    <row r="4465" customFormat="false" ht="12.8" hidden="false" customHeight="false" outlineLevel="0" collapsed="false">
      <c r="A4465" s="0" t="s">
        <v>5782</v>
      </c>
    </row>
    <row r="4466" customFormat="false" ht="12.8" hidden="false" customHeight="false" outlineLevel="0" collapsed="false">
      <c r="A4466" s="0" t="s">
        <v>5783</v>
      </c>
    </row>
    <row r="4467" customFormat="false" ht="12.8" hidden="false" customHeight="false" outlineLevel="0" collapsed="false">
      <c r="A4467" s="0" t="s">
        <v>5784</v>
      </c>
    </row>
    <row r="4468" customFormat="false" ht="12.8" hidden="false" customHeight="false" outlineLevel="0" collapsed="false">
      <c r="A4468" s="0" t="s">
        <v>5785</v>
      </c>
      <c r="B4468" s="0" t="s">
        <v>5786</v>
      </c>
      <c r="C4468" s="0" t="s">
        <v>5787</v>
      </c>
    </row>
    <row r="4469" customFormat="false" ht="12.8" hidden="false" customHeight="false" outlineLevel="0" collapsed="false">
      <c r="A4469" s="0" t="s">
        <v>5788</v>
      </c>
    </row>
    <row r="4470" customFormat="false" ht="12.8" hidden="false" customHeight="false" outlineLevel="0" collapsed="false">
      <c r="A4470" s="0" t="s">
        <v>5789</v>
      </c>
    </row>
    <row r="4471" customFormat="false" ht="12.8" hidden="false" customHeight="false" outlineLevel="0" collapsed="false">
      <c r="A4471" s="0" t="s">
        <v>5790</v>
      </c>
    </row>
    <row r="4472" customFormat="false" ht="12.8" hidden="false" customHeight="false" outlineLevel="0" collapsed="false">
      <c r="A4472" s="0" t="s">
        <v>5791</v>
      </c>
      <c r="B4472" s="0" t="s">
        <v>5792</v>
      </c>
      <c r="C4472" s="0" t="s">
        <v>5793</v>
      </c>
      <c r="D4472" s="0" t="s">
        <v>5794</v>
      </c>
    </row>
    <row r="4473" customFormat="false" ht="12.8" hidden="false" customHeight="false" outlineLevel="0" collapsed="false">
      <c r="A4473" s="0" t="s">
        <v>5795</v>
      </c>
      <c r="B4473" s="0" t="s">
        <v>5796</v>
      </c>
    </row>
    <row r="4474" customFormat="false" ht="12.8" hidden="false" customHeight="false" outlineLevel="0" collapsed="false">
      <c r="A4474" s="0" t="s">
        <v>5797</v>
      </c>
    </row>
    <row r="4475" customFormat="false" ht="12.8" hidden="false" customHeight="false" outlineLevel="0" collapsed="false">
      <c r="A4475" s="0" t="s">
        <v>5798</v>
      </c>
      <c r="B4475" s="0" t="s">
        <v>5799</v>
      </c>
    </row>
    <row r="4476" customFormat="false" ht="12.8" hidden="false" customHeight="false" outlineLevel="0" collapsed="false">
      <c r="A4476" s="0" t="s">
        <v>5800</v>
      </c>
      <c r="B4476" s="0" t="s">
        <v>5801</v>
      </c>
    </row>
    <row r="4477" customFormat="false" ht="12.8" hidden="false" customHeight="false" outlineLevel="0" collapsed="false">
      <c r="A4477" s="0" t="s">
        <v>5802</v>
      </c>
    </row>
    <row r="4478" customFormat="false" ht="12.8" hidden="false" customHeight="false" outlineLevel="0" collapsed="false">
      <c r="A4478" s="0" t="s">
        <v>5803</v>
      </c>
    </row>
    <row r="4479" customFormat="false" ht="12.8" hidden="false" customHeight="false" outlineLevel="0" collapsed="false">
      <c r="A4479" s="0" t="s">
        <v>5804</v>
      </c>
    </row>
    <row r="4480" customFormat="false" ht="12.8" hidden="false" customHeight="false" outlineLevel="0" collapsed="false">
      <c r="A4480" s="0" t="s">
        <v>5805</v>
      </c>
      <c r="B4480" s="0" t="s">
        <v>5806</v>
      </c>
    </row>
    <row r="4481" customFormat="false" ht="12.8" hidden="false" customHeight="false" outlineLevel="0" collapsed="false">
      <c r="A4481" s="0" t="s">
        <v>5807</v>
      </c>
    </row>
    <row r="4482" customFormat="false" ht="12.8" hidden="false" customHeight="false" outlineLevel="0" collapsed="false">
      <c r="A4482" s="0" t="s">
        <v>5808</v>
      </c>
    </row>
    <row r="4483" customFormat="false" ht="12.8" hidden="false" customHeight="false" outlineLevel="0" collapsed="false">
      <c r="A4483" s="0" t="s">
        <v>5809</v>
      </c>
    </row>
    <row r="4484" customFormat="false" ht="12.8" hidden="false" customHeight="false" outlineLevel="0" collapsed="false">
      <c r="A4484" s="0" t="s">
        <v>5810</v>
      </c>
    </row>
    <row r="4485" customFormat="false" ht="12.8" hidden="false" customHeight="false" outlineLevel="0" collapsed="false">
      <c r="A4485" s="0" t="s">
        <v>5811</v>
      </c>
    </row>
    <row r="4486" customFormat="false" ht="12.8" hidden="false" customHeight="false" outlineLevel="0" collapsed="false">
      <c r="A4486" s="0" t="s">
        <v>5812</v>
      </c>
    </row>
    <row r="4487" customFormat="false" ht="12.8" hidden="false" customHeight="false" outlineLevel="0" collapsed="false">
      <c r="A4487" s="0" t="s">
        <v>5813</v>
      </c>
      <c r="B4487" s="0" t="s">
        <v>5814</v>
      </c>
    </row>
    <row r="4488" customFormat="false" ht="12.8" hidden="false" customHeight="false" outlineLevel="0" collapsed="false">
      <c r="A4488" s="0" t="s">
        <v>5815</v>
      </c>
    </row>
    <row r="4490" customFormat="false" ht="12.8" hidden="false" customHeight="false" outlineLevel="0" collapsed="false">
      <c r="A4490" s="0" t="s">
        <v>5816</v>
      </c>
      <c r="B4490" s="0" t="s">
        <v>5817</v>
      </c>
      <c r="C4490" s="0" t="s">
        <v>5818</v>
      </c>
    </row>
    <row r="4491" customFormat="false" ht="12.8" hidden="false" customHeight="false" outlineLevel="0" collapsed="false">
      <c r="A4491" s="0" t="s">
        <v>5819</v>
      </c>
    </row>
    <row r="4492" customFormat="false" ht="12.8" hidden="false" customHeight="false" outlineLevel="0" collapsed="false">
      <c r="A4492" s="0" t="s">
        <v>5820</v>
      </c>
    </row>
    <row r="4493" customFormat="false" ht="12.8" hidden="false" customHeight="false" outlineLevel="0" collapsed="false">
      <c r="A4493" s="0" t="s">
        <v>5821</v>
      </c>
      <c r="B4493" s="0" t="s">
        <v>5822</v>
      </c>
    </row>
    <row r="4494" customFormat="false" ht="12.8" hidden="false" customHeight="false" outlineLevel="0" collapsed="false">
      <c r="A4494" s="0" t="s">
        <v>5823</v>
      </c>
    </row>
    <row r="4495" customFormat="false" ht="12.8" hidden="false" customHeight="false" outlineLevel="0" collapsed="false">
      <c r="A4495" s="0" t="s">
        <v>5824</v>
      </c>
      <c r="B4495" s="0" t="s">
        <v>5825</v>
      </c>
    </row>
    <row r="4496" customFormat="false" ht="12.8" hidden="false" customHeight="false" outlineLevel="0" collapsed="false">
      <c r="A4496" s="0" t="s">
        <v>5826</v>
      </c>
    </row>
    <row r="4497" customFormat="false" ht="12.8" hidden="false" customHeight="false" outlineLevel="0" collapsed="false">
      <c r="A4497" s="0" t="s">
        <v>5827</v>
      </c>
      <c r="B4497" s="0" t="s">
        <v>5828</v>
      </c>
    </row>
    <row r="4498" customFormat="false" ht="12.8" hidden="false" customHeight="false" outlineLevel="0" collapsed="false">
      <c r="A4498" s="0" t="s">
        <v>5829</v>
      </c>
    </row>
    <row r="4499" customFormat="false" ht="12.8" hidden="false" customHeight="false" outlineLevel="0" collapsed="false">
      <c r="A4499" s="0" t="s">
        <v>5830</v>
      </c>
    </row>
    <row r="4500" customFormat="false" ht="12.8" hidden="false" customHeight="false" outlineLevel="0" collapsed="false">
      <c r="A4500" s="0" t="s">
        <v>5831</v>
      </c>
      <c r="B4500" s="0" t="s">
        <v>5832</v>
      </c>
    </row>
    <row r="4502" customFormat="false" ht="12.8" hidden="false" customHeight="false" outlineLevel="0" collapsed="false">
      <c r="A4502" s="0" t="s">
        <v>5833</v>
      </c>
    </row>
    <row r="4503" customFormat="false" ht="12.8" hidden="false" customHeight="false" outlineLevel="0" collapsed="false">
      <c r="A4503" s="0" t="s">
        <v>5834</v>
      </c>
      <c r="B4503" s="0" t="s">
        <v>5835</v>
      </c>
    </row>
    <row r="4504" customFormat="false" ht="12.8" hidden="false" customHeight="false" outlineLevel="0" collapsed="false">
      <c r="A4504" s="0" t="s">
        <v>5836</v>
      </c>
      <c r="B4504" s="0" t="s">
        <v>5837</v>
      </c>
    </row>
    <row r="4505" customFormat="false" ht="12.8" hidden="false" customHeight="false" outlineLevel="0" collapsed="false">
      <c r="A4505" s="0" t="s">
        <v>5838</v>
      </c>
    </row>
    <row r="4506" customFormat="false" ht="12.8" hidden="false" customHeight="false" outlineLevel="0" collapsed="false">
      <c r="A4506" s="0" t="s">
        <v>5839</v>
      </c>
      <c r="B4506" s="0" t="s">
        <v>5840</v>
      </c>
      <c r="C4506" s="0" t="s">
        <v>5841</v>
      </c>
      <c r="D4506" s="0" t="s">
        <v>5842</v>
      </c>
      <c r="E4506" s="0" t="s">
        <v>5843</v>
      </c>
      <c r="F4506" s="0" t="s">
        <v>5844</v>
      </c>
      <c r="G4506" s="0" t="s">
        <v>5845</v>
      </c>
      <c r="H4506" s="0" t="s">
        <v>5846</v>
      </c>
      <c r="I4506" s="0" t="s">
        <v>5847</v>
      </c>
    </row>
    <row r="4507" customFormat="false" ht="12.8" hidden="false" customHeight="false" outlineLevel="0" collapsed="false">
      <c r="A4507" s="0" t="s">
        <v>5848</v>
      </c>
    </row>
    <row r="4508" customFormat="false" ht="12.8" hidden="false" customHeight="false" outlineLevel="0" collapsed="false">
      <c r="A4508" s="0" t="s">
        <v>5849</v>
      </c>
    </row>
    <row r="4509" customFormat="false" ht="12.8" hidden="false" customHeight="false" outlineLevel="0" collapsed="false">
      <c r="A4509" s="0" t="s">
        <v>5850</v>
      </c>
    </row>
    <row r="4510" customFormat="false" ht="12.8" hidden="false" customHeight="false" outlineLevel="0" collapsed="false">
      <c r="A4510" s="0" t="s">
        <v>5851</v>
      </c>
    </row>
    <row r="4511" customFormat="false" ht="12.8" hidden="false" customHeight="false" outlineLevel="0" collapsed="false">
      <c r="A4511" s="0" t="s">
        <v>5852</v>
      </c>
    </row>
    <row r="4512" customFormat="false" ht="12.8" hidden="false" customHeight="false" outlineLevel="0" collapsed="false">
      <c r="A4512" s="0" t="s">
        <v>5849</v>
      </c>
    </row>
    <row r="4513" customFormat="false" ht="12.8" hidden="false" customHeight="false" outlineLevel="0" collapsed="false">
      <c r="A4513" s="0" t="s">
        <v>5850</v>
      </c>
    </row>
    <row r="4514" customFormat="false" ht="12.8" hidden="false" customHeight="false" outlineLevel="0" collapsed="false">
      <c r="A4514" s="0" t="s">
        <v>5851</v>
      </c>
    </row>
    <row r="4515" customFormat="false" ht="12.8" hidden="false" customHeight="false" outlineLevel="0" collapsed="false">
      <c r="A4515" s="0" t="s">
        <v>5853</v>
      </c>
    </row>
    <row r="4516" customFormat="false" ht="12.8" hidden="false" customHeight="false" outlineLevel="0" collapsed="false">
      <c r="A4516" s="0" t="s">
        <v>5854</v>
      </c>
    </row>
    <row r="4517" customFormat="false" ht="12.8" hidden="false" customHeight="false" outlineLevel="0" collapsed="false">
      <c r="A4517" s="0" t="s">
        <v>5855</v>
      </c>
      <c r="B4517" s="0" t="s">
        <v>5856</v>
      </c>
      <c r="C4517" s="0" t="s">
        <v>5857</v>
      </c>
      <c r="D4517" s="0" t="s">
        <v>5858</v>
      </c>
    </row>
    <row r="4518" customFormat="false" ht="12.8" hidden="false" customHeight="false" outlineLevel="0" collapsed="false">
      <c r="A4518" s="0" t="s">
        <v>5859</v>
      </c>
    </row>
    <row r="4519" customFormat="false" ht="12.8" hidden="false" customHeight="false" outlineLevel="0" collapsed="false">
      <c r="A4519" s="0" t="s">
        <v>5860</v>
      </c>
    </row>
    <row r="4520" customFormat="false" ht="12.8" hidden="false" customHeight="false" outlineLevel="0" collapsed="false">
      <c r="A4520" s="0" t="s">
        <v>1307</v>
      </c>
    </row>
    <row r="4521" customFormat="false" ht="12.8" hidden="false" customHeight="false" outlineLevel="0" collapsed="false">
      <c r="A4521" s="0" t="s">
        <v>1308</v>
      </c>
      <c r="B4521" s="0" t="s">
        <v>5861</v>
      </c>
      <c r="C4521" s="0" t="s">
        <v>5862</v>
      </c>
    </row>
    <row r="4522" customFormat="false" ht="12.8" hidden="false" customHeight="false" outlineLevel="0" collapsed="false">
      <c r="A4522" s="0" t="s">
        <v>5863</v>
      </c>
    </row>
    <row r="4523" customFormat="false" ht="12.8" hidden="false" customHeight="false" outlineLevel="0" collapsed="false">
      <c r="A4523" s="0" t="s">
        <v>5864</v>
      </c>
    </row>
    <row r="4524" customFormat="false" ht="12.8" hidden="false" customHeight="false" outlineLevel="0" collapsed="false">
      <c r="A4524" s="0" t="s">
        <v>5865</v>
      </c>
      <c r="B4524" s="0" t="s">
        <v>5866</v>
      </c>
    </row>
    <row r="4525" customFormat="false" ht="12.8" hidden="false" customHeight="false" outlineLevel="0" collapsed="false">
      <c r="A4525" s="0" t="s">
        <v>5867</v>
      </c>
      <c r="B4525" s="0" t="s">
        <v>5868</v>
      </c>
    </row>
    <row r="4526" customFormat="false" ht="12.8" hidden="false" customHeight="false" outlineLevel="0" collapsed="false">
      <c r="A4526" s="0" t="s">
        <v>5869</v>
      </c>
      <c r="B4526" s="0" t="s">
        <v>5870</v>
      </c>
      <c r="C4526" s="0" t="s">
        <v>5871</v>
      </c>
      <c r="D4526" s="0" t="s">
        <v>5872</v>
      </c>
    </row>
    <row r="4527" customFormat="false" ht="12.8" hidden="false" customHeight="false" outlineLevel="0" collapsed="false">
      <c r="A4527" s="0" t="s">
        <v>5873</v>
      </c>
    </row>
    <row r="4529" customFormat="false" ht="12.8" hidden="false" customHeight="false" outlineLevel="0" collapsed="false">
      <c r="A4529" s="0" t="s">
        <v>5874</v>
      </c>
      <c r="B4529" s="0" t="s">
        <v>5875</v>
      </c>
      <c r="C4529" s="0" t="s">
        <v>5876</v>
      </c>
      <c r="D4529" s="0" t="s">
        <v>5877</v>
      </c>
      <c r="E4529" s="0" t="s">
        <v>5878</v>
      </c>
      <c r="F4529" s="0" t="s">
        <v>5879</v>
      </c>
      <c r="G4529" s="0" t="s">
        <v>5880</v>
      </c>
      <c r="H4529" s="0" t="s">
        <v>5881</v>
      </c>
    </row>
    <row r="4530" customFormat="false" ht="12.8" hidden="false" customHeight="false" outlineLevel="0" collapsed="false">
      <c r="A4530" s="0" t="s">
        <v>5882</v>
      </c>
      <c r="B4530" s="0" t="s">
        <v>5883</v>
      </c>
    </row>
    <row r="4531" customFormat="false" ht="12.8" hidden="false" customHeight="false" outlineLevel="0" collapsed="false">
      <c r="A4531" s="0" t="s">
        <v>5884</v>
      </c>
    </row>
    <row r="4532" customFormat="false" ht="12.8" hidden="false" customHeight="false" outlineLevel="0" collapsed="false">
      <c r="A4532" s="0" t="s">
        <v>5885</v>
      </c>
    </row>
    <row r="4533" customFormat="false" ht="12.8" hidden="false" customHeight="false" outlineLevel="0" collapsed="false">
      <c r="A4533" s="0" t="s">
        <v>5886</v>
      </c>
    </row>
    <row r="4534" customFormat="false" ht="12.8" hidden="false" customHeight="false" outlineLevel="0" collapsed="false">
      <c r="A4534" s="0" t="s">
        <v>5885</v>
      </c>
    </row>
    <row r="4535" customFormat="false" ht="12.8" hidden="false" customHeight="false" outlineLevel="0" collapsed="false">
      <c r="A4535" s="0" t="s">
        <v>5887</v>
      </c>
    </row>
    <row r="4536" customFormat="false" ht="12.8" hidden="false" customHeight="false" outlineLevel="0" collapsed="false">
      <c r="A4536" s="0" t="s">
        <v>5885</v>
      </c>
    </row>
    <row r="4537" customFormat="false" ht="12.8" hidden="false" customHeight="false" outlineLevel="0" collapsed="false">
      <c r="A4537" s="0" t="s">
        <v>5888</v>
      </c>
    </row>
    <row r="4538" customFormat="false" ht="12.8" hidden="false" customHeight="false" outlineLevel="0" collapsed="false">
      <c r="A4538" s="0" t="s">
        <v>5889</v>
      </c>
    </row>
    <row r="4539" customFormat="false" ht="12.8" hidden="false" customHeight="false" outlineLevel="0" collapsed="false">
      <c r="A4539" s="0" t="s">
        <v>5890</v>
      </c>
    </row>
    <row r="4540" customFormat="false" ht="12.8" hidden="false" customHeight="false" outlineLevel="0" collapsed="false">
      <c r="A4540" s="0" t="s">
        <v>5891</v>
      </c>
    </row>
    <row r="4541" customFormat="false" ht="12.8" hidden="false" customHeight="false" outlineLevel="0" collapsed="false">
      <c r="A4541" s="0" t="s">
        <v>5885</v>
      </c>
    </row>
    <row r="4542" customFormat="false" ht="12.8" hidden="false" customHeight="false" outlineLevel="0" collapsed="false">
      <c r="A4542" s="0" t="s">
        <v>5892</v>
      </c>
    </row>
    <row r="4543" customFormat="false" ht="12.8" hidden="false" customHeight="false" outlineLevel="0" collapsed="false">
      <c r="A4543" s="0" t="s">
        <v>5893</v>
      </c>
    </row>
    <row r="4544" customFormat="false" ht="12.8" hidden="false" customHeight="false" outlineLevel="0" collapsed="false">
      <c r="A4544" s="0" t="s">
        <v>5894</v>
      </c>
    </row>
    <row r="4545" customFormat="false" ht="12.8" hidden="false" customHeight="false" outlineLevel="0" collapsed="false">
      <c r="A4545" s="0" t="s">
        <v>5895</v>
      </c>
    </row>
    <row r="4546" customFormat="false" ht="12.8" hidden="false" customHeight="false" outlineLevel="0" collapsed="false">
      <c r="A4546" s="0" t="s">
        <v>5896</v>
      </c>
    </row>
    <row r="4547" customFormat="false" ht="12.8" hidden="false" customHeight="false" outlineLevel="0" collapsed="false">
      <c r="A4547" s="0" t="s">
        <v>5897</v>
      </c>
    </row>
    <row r="4548" customFormat="false" ht="12.8" hidden="false" customHeight="false" outlineLevel="0" collapsed="false">
      <c r="A4548" s="0" t="s">
        <v>5898</v>
      </c>
    </row>
    <row r="4549" customFormat="false" ht="12.8" hidden="false" customHeight="false" outlineLevel="0" collapsed="false">
      <c r="A4549" s="0" t="s">
        <v>5899</v>
      </c>
    </row>
    <row r="4550" customFormat="false" ht="12.8" hidden="false" customHeight="false" outlineLevel="0" collapsed="false">
      <c r="A4550" s="0" t="s">
        <v>5900</v>
      </c>
    </row>
    <row r="4551" customFormat="false" ht="12.8" hidden="false" customHeight="false" outlineLevel="0" collapsed="false">
      <c r="A4551" s="0" t="s">
        <v>5885</v>
      </c>
    </row>
    <row r="4552" customFormat="false" ht="12.8" hidden="false" customHeight="false" outlineLevel="0" collapsed="false">
      <c r="A4552" s="0" t="s">
        <v>5901</v>
      </c>
    </row>
    <row r="4553" customFormat="false" ht="12.8" hidden="false" customHeight="false" outlineLevel="0" collapsed="false">
      <c r="A4553" s="0" t="s">
        <v>5902</v>
      </c>
    </row>
    <row r="4554" customFormat="false" ht="12.8" hidden="false" customHeight="false" outlineLevel="0" collapsed="false">
      <c r="A4554" s="0" t="s">
        <v>5903</v>
      </c>
    </row>
    <row r="4555" customFormat="false" ht="12.8" hidden="false" customHeight="false" outlineLevel="0" collapsed="false">
      <c r="A4555" s="0" t="e">
        <f aca="false">_x0002_</f>
        <v>#N/A</v>
      </c>
    </row>
    <row r="4556" customFormat="false" ht="12.8" hidden="false" customHeight="false" outlineLevel="0" collapsed="false">
      <c r="A4556" s="0" t="s">
        <v>5904</v>
      </c>
    </row>
    <row r="4557" customFormat="false" ht="12.8" hidden="false" customHeight="false" outlineLevel="0" collapsed="false">
      <c r="A4557" s="0" t="s">
        <v>5905</v>
      </c>
    </row>
    <row r="4558" customFormat="false" ht="12.8" hidden="false" customHeight="false" outlineLevel="0" collapsed="false">
      <c r="A4558" s="0" t="s">
        <v>5906</v>
      </c>
    </row>
    <row r="4559" customFormat="false" ht="12.8" hidden="false" customHeight="false" outlineLevel="0" collapsed="false">
      <c r="A4559" s="0" t="s">
        <v>5907</v>
      </c>
    </row>
    <row r="4560" customFormat="false" ht="12.8" hidden="false" customHeight="false" outlineLevel="0" collapsed="false">
      <c r="A4560" s="0" t="s">
        <v>5908</v>
      </c>
    </row>
    <row r="4561" customFormat="false" ht="12.8" hidden="false" customHeight="false" outlineLevel="0" collapsed="false">
      <c r="A4561" s="0" t="s">
        <v>5909</v>
      </c>
    </row>
    <row r="4562" customFormat="false" ht="12.8" hidden="false" customHeight="false" outlineLevel="0" collapsed="false">
      <c r="A4562" s="0" t="s">
        <v>5910</v>
      </c>
    </row>
    <row r="4563" customFormat="false" ht="12.8" hidden="false" customHeight="false" outlineLevel="0" collapsed="false">
      <c r="A4563" s="0" t="s">
        <v>5911</v>
      </c>
    </row>
    <row r="4564" customFormat="false" ht="12.8" hidden="false" customHeight="false" outlineLevel="0" collapsed="false">
      <c r="A4564" s="0" t="s">
        <v>5912</v>
      </c>
    </row>
    <row r="4565" customFormat="false" ht="12.8" hidden="false" customHeight="false" outlineLevel="0" collapsed="false">
      <c r="A4565" s="0" t="s">
        <v>5913</v>
      </c>
    </row>
    <row r="4566" customFormat="false" ht="12.8" hidden="false" customHeight="false" outlineLevel="0" collapsed="false">
      <c r="A4566" s="0" t="s">
        <v>5914</v>
      </c>
    </row>
    <row r="4567" customFormat="false" ht="12.8" hidden="false" customHeight="false" outlineLevel="0" collapsed="false">
      <c r="A4567" s="0" t="s">
        <v>5915</v>
      </c>
    </row>
    <row r="4568" customFormat="false" ht="12.8" hidden="false" customHeight="false" outlineLevel="0" collapsed="false">
      <c r="A4568" s="0" t="s">
        <v>5916</v>
      </c>
    </row>
    <row r="4569" customFormat="false" ht="12.8" hidden="false" customHeight="false" outlineLevel="0" collapsed="false">
      <c r="A4569" s="0" t="s">
        <v>5917</v>
      </c>
    </row>
    <row r="4570" customFormat="false" ht="12.8" hidden="false" customHeight="false" outlineLevel="0" collapsed="false">
      <c r="A4570" s="0" t="s">
        <v>5918</v>
      </c>
    </row>
    <row r="4571" customFormat="false" ht="12.8" hidden="false" customHeight="false" outlineLevel="0" collapsed="false">
      <c r="A4571" s="0" t="s">
        <v>5919</v>
      </c>
    </row>
    <row r="4572" customFormat="false" ht="12.8" hidden="false" customHeight="false" outlineLevel="0" collapsed="false">
      <c r="A4572" s="0" t="s">
        <v>5920</v>
      </c>
    </row>
    <row r="4573" customFormat="false" ht="12.8" hidden="false" customHeight="false" outlineLevel="0" collapsed="false">
      <c r="A4573" s="0" t="s">
        <v>5921</v>
      </c>
    </row>
    <row r="4574" customFormat="false" ht="12.8" hidden="false" customHeight="false" outlineLevel="0" collapsed="false">
      <c r="A4574" s="0" t="s">
        <v>5922</v>
      </c>
    </row>
    <row r="4575" customFormat="false" ht="12.8" hidden="false" customHeight="false" outlineLevel="0" collapsed="false">
      <c r="A4575" s="0" t="s">
        <v>5923</v>
      </c>
      <c r="B4575" s="0" t="s">
        <v>5924</v>
      </c>
    </row>
    <row r="4576" customFormat="false" ht="12.8" hidden="false" customHeight="false" outlineLevel="0" collapsed="false">
      <c r="A4576" s="0" t="s">
        <v>5925</v>
      </c>
    </row>
    <row r="4577" customFormat="false" ht="12.8" hidden="false" customHeight="false" outlineLevel="0" collapsed="false">
      <c r="A4577" s="0" t="s">
        <v>5926</v>
      </c>
    </row>
    <row r="4578" customFormat="false" ht="12.8" hidden="false" customHeight="false" outlineLevel="0" collapsed="false">
      <c r="A4578" s="0" t="s">
        <v>5927</v>
      </c>
    </row>
    <row r="4579" customFormat="false" ht="12.8" hidden="false" customHeight="false" outlineLevel="0" collapsed="false">
      <c r="A4579" s="0" t="s">
        <v>5928</v>
      </c>
    </row>
    <row r="4580" customFormat="false" ht="12.8" hidden="false" customHeight="false" outlineLevel="0" collapsed="false">
      <c r="A4580" s="0" t="s">
        <v>5929</v>
      </c>
    </row>
    <row r="4581" customFormat="false" ht="12.8" hidden="false" customHeight="false" outlineLevel="0" collapsed="false">
      <c r="A4581" s="0" t="s">
        <v>5930</v>
      </c>
    </row>
    <row r="4582" customFormat="false" ht="12.8" hidden="false" customHeight="false" outlineLevel="0" collapsed="false">
      <c r="A4582" s="0" t="s">
        <v>5931</v>
      </c>
    </row>
    <row r="4583" customFormat="false" ht="12.8" hidden="false" customHeight="false" outlineLevel="0" collapsed="false">
      <c r="A4583" s="0" t="s">
        <v>5932</v>
      </c>
    </row>
    <row r="4584" customFormat="false" ht="12.8" hidden="false" customHeight="false" outlineLevel="0" collapsed="false">
      <c r="A4584" s="0" t="s">
        <v>5933</v>
      </c>
    </row>
    <row r="4585" customFormat="false" ht="12.8" hidden="false" customHeight="false" outlineLevel="0" collapsed="false">
      <c r="A4585" s="0" t="s">
        <v>5934</v>
      </c>
    </row>
    <row r="4586" customFormat="false" ht="12.8" hidden="false" customHeight="false" outlineLevel="0" collapsed="false">
      <c r="A4586" s="0" t="s">
        <v>5935</v>
      </c>
    </row>
    <row r="4587" customFormat="false" ht="12.8" hidden="false" customHeight="false" outlineLevel="0" collapsed="false">
      <c r="A4587" s="0" t="s">
        <v>5936</v>
      </c>
    </row>
    <row r="4588" customFormat="false" ht="12.8" hidden="false" customHeight="false" outlineLevel="0" collapsed="false">
      <c r="A4588" s="0" t="s">
        <v>5937</v>
      </c>
    </row>
    <row r="4589" customFormat="false" ht="12.8" hidden="false" customHeight="false" outlineLevel="0" collapsed="false">
      <c r="A4589" s="0" t="s">
        <v>5938</v>
      </c>
    </row>
    <row r="4590" customFormat="false" ht="12.8" hidden="false" customHeight="false" outlineLevel="0" collapsed="false">
      <c r="A4590" s="0" t="s">
        <v>5939</v>
      </c>
    </row>
    <row r="4591" customFormat="false" ht="12.8" hidden="false" customHeight="false" outlineLevel="0" collapsed="false">
      <c r="A4591" s="0" t="s">
        <v>5940</v>
      </c>
    </row>
    <row r="4592" customFormat="false" ht="12.8" hidden="false" customHeight="false" outlineLevel="0" collapsed="false">
      <c r="A4592" s="0" t="s">
        <v>5941</v>
      </c>
    </row>
    <row r="4593" customFormat="false" ht="12.8" hidden="false" customHeight="false" outlineLevel="0" collapsed="false">
      <c r="A4593" s="0" t="s">
        <v>5942</v>
      </c>
    </row>
    <row r="4594" customFormat="false" ht="12.8" hidden="false" customHeight="false" outlineLevel="0" collapsed="false">
      <c r="A4594" s="0" t="s">
        <v>5943</v>
      </c>
    </row>
    <row r="4595" customFormat="false" ht="12.8" hidden="false" customHeight="false" outlineLevel="0" collapsed="false">
      <c r="A4595" s="0" t="s">
        <v>5944</v>
      </c>
    </row>
    <row r="4596" customFormat="false" ht="12.8" hidden="false" customHeight="false" outlineLevel="0" collapsed="false">
      <c r="A4596" s="0" t="s">
        <v>5945</v>
      </c>
    </row>
    <row r="4597" customFormat="false" ht="12.8" hidden="false" customHeight="false" outlineLevel="0" collapsed="false">
      <c r="A4597" s="0" t="s">
        <v>5946</v>
      </c>
    </row>
    <row r="4598" customFormat="false" ht="12.8" hidden="false" customHeight="false" outlineLevel="0" collapsed="false">
      <c r="A4598" s="0" t="s">
        <v>5947</v>
      </c>
    </row>
    <row r="4599" customFormat="false" ht="12.8" hidden="false" customHeight="false" outlineLevel="0" collapsed="false">
      <c r="A4599" s="0" t="s">
        <v>5948</v>
      </c>
    </row>
    <row r="4600" customFormat="false" ht="12.8" hidden="false" customHeight="false" outlineLevel="0" collapsed="false">
      <c r="A4600" s="0" t="s">
        <v>5949</v>
      </c>
    </row>
    <row r="4601" customFormat="false" ht="12.8" hidden="false" customHeight="false" outlineLevel="0" collapsed="false">
      <c r="A4601" s="0" t="s">
        <v>5950</v>
      </c>
    </row>
    <row r="4602" customFormat="false" ht="12.8" hidden="false" customHeight="false" outlineLevel="0" collapsed="false">
      <c r="A4602" s="0" t="s">
        <v>5951</v>
      </c>
    </row>
    <row r="4603" customFormat="false" ht="12.8" hidden="false" customHeight="false" outlineLevel="0" collapsed="false">
      <c r="A4603" s="0" t="s">
        <v>5952</v>
      </c>
    </row>
    <row r="4604" customFormat="false" ht="12.8" hidden="false" customHeight="false" outlineLevel="0" collapsed="false">
      <c r="A4604" s="0" t="s">
        <v>5953</v>
      </c>
    </row>
    <row r="4605" customFormat="false" ht="12.8" hidden="false" customHeight="false" outlineLevel="0" collapsed="false">
      <c r="A4605" s="0" t="s">
        <v>5954</v>
      </c>
    </row>
    <row r="4606" customFormat="false" ht="12.8" hidden="false" customHeight="false" outlineLevel="0" collapsed="false">
      <c r="A4606" s="0" t="s">
        <v>5955</v>
      </c>
    </row>
    <row r="4607" customFormat="false" ht="12.8" hidden="false" customHeight="false" outlineLevel="0" collapsed="false">
      <c r="A4607" s="0" t="s">
        <v>5956</v>
      </c>
    </row>
    <row r="4608" customFormat="false" ht="12.8" hidden="false" customHeight="false" outlineLevel="0" collapsed="false">
      <c r="A4608" s="0" t="s">
        <v>5957</v>
      </c>
    </row>
    <row r="4609" customFormat="false" ht="12.8" hidden="false" customHeight="false" outlineLevel="0" collapsed="false">
      <c r="A4609" s="0" t="s">
        <v>5958</v>
      </c>
    </row>
    <row r="4610" customFormat="false" ht="12.8" hidden="false" customHeight="false" outlineLevel="0" collapsed="false">
      <c r="A4610" s="0" t="s">
        <v>5959</v>
      </c>
    </row>
    <row r="4611" customFormat="false" ht="12.8" hidden="false" customHeight="false" outlineLevel="0" collapsed="false">
      <c r="A4611" s="0" t="s">
        <v>5960</v>
      </c>
    </row>
    <row r="4612" customFormat="false" ht="12.8" hidden="false" customHeight="false" outlineLevel="0" collapsed="false">
      <c r="A4612" s="0" t="s">
        <v>5961</v>
      </c>
    </row>
    <row r="4613" customFormat="false" ht="12.8" hidden="false" customHeight="false" outlineLevel="0" collapsed="false">
      <c r="A4613" s="0" t="s">
        <v>5962</v>
      </c>
    </row>
    <row r="4614" customFormat="false" ht="12.8" hidden="false" customHeight="false" outlineLevel="0" collapsed="false">
      <c r="A4614" s="0" t="s">
        <v>5963</v>
      </c>
    </row>
    <row r="4615" customFormat="false" ht="12.8" hidden="false" customHeight="false" outlineLevel="0" collapsed="false">
      <c r="A4615" s="0" t="s">
        <v>5964</v>
      </c>
    </row>
    <row r="4616" customFormat="false" ht="12.8" hidden="false" customHeight="false" outlineLevel="0" collapsed="false">
      <c r="A4616" s="0" t="s">
        <v>5965</v>
      </c>
      <c r="B4616" s="0" t="s">
        <v>5966</v>
      </c>
      <c r="C4616" s="0" t="s">
        <v>5967</v>
      </c>
      <c r="D4616" s="0" t="s">
        <v>5968</v>
      </c>
    </row>
    <row r="4617" customFormat="false" ht="12.8" hidden="false" customHeight="false" outlineLevel="0" collapsed="false">
      <c r="A4617" s="0" t="s">
        <v>5969</v>
      </c>
      <c r="B4617" s="0" t="s">
        <v>5970</v>
      </c>
    </row>
    <row r="4618" customFormat="false" ht="12.8" hidden="false" customHeight="false" outlineLevel="0" collapsed="false">
      <c r="A4618" s="0" t="s">
        <v>5971</v>
      </c>
      <c r="B4618" s="0" t="s">
        <v>5972</v>
      </c>
    </row>
    <row r="4619" customFormat="false" ht="12.8" hidden="false" customHeight="false" outlineLevel="0" collapsed="false">
      <c r="A4619" s="0" t="s">
        <v>5973</v>
      </c>
    </row>
    <row r="4620" customFormat="false" ht="12.8" hidden="false" customHeight="false" outlineLevel="0" collapsed="false">
      <c r="A4620" s="0" t="s">
        <v>5974</v>
      </c>
    </row>
    <row r="4621" customFormat="false" ht="12.8" hidden="false" customHeight="false" outlineLevel="0" collapsed="false">
      <c r="A4621" s="0" t="s">
        <v>5975</v>
      </c>
    </row>
    <row r="4622" customFormat="false" ht="12.8" hidden="false" customHeight="false" outlineLevel="0" collapsed="false">
      <c r="A4622" s="0" t="s">
        <v>5976</v>
      </c>
    </row>
    <row r="4623" customFormat="false" ht="12.8" hidden="false" customHeight="false" outlineLevel="0" collapsed="false">
      <c r="A4623" s="0" t="s">
        <v>5977</v>
      </c>
      <c r="B4623" s="0" t="s">
        <v>5978</v>
      </c>
    </row>
    <row r="4624" customFormat="false" ht="12.8" hidden="false" customHeight="false" outlineLevel="0" collapsed="false">
      <c r="A4624" s="0" t="s">
        <v>5979</v>
      </c>
    </row>
    <row r="4625" customFormat="false" ht="12.8" hidden="false" customHeight="false" outlineLevel="0" collapsed="false">
      <c r="A4625" s="0" t="s">
        <v>5980</v>
      </c>
    </row>
    <row r="4626" customFormat="false" ht="12.8" hidden="false" customHeight="false" outlineLevel="0" collapsed="false">
      <c r="A4626" s="0" t="s">
        <v>5981</v>
      </c>
    </row>
    <row r="4627" customFormat="false" ht="12.8" hidden="false" customHeight="false" outlineLevel="0" collapsed="false">
      <c r="A4627" s="0" t="s">
        <v>5982</v>
      </c>
    </row>
    <row r="4628" customFormat="false" ht="12.8" hidden="false" customHeight="false" outlineLevel="0" collapsed="false">
      <c r="A4628" s="0" t="s">
        <v>5983</v>
      </c>
    </row>
    <row r="4629" customFormat="false" ht="12.8" hidden="false" customHeight="false" outlineLevel="0" collapsed="false">
      <c r="A4629" s="0" t="s">
        <v>5984</v>
      </c>
    </row>
    <row r="4630" customFormat="false" ht="12.8" hidden="false" customHeight="false" outlineLevel="0" collapsed="false">
      <c r="A4630" s="0" t="s">
        <v>5985</v>
      </c>
    </row>
    <row r="4631" customFormat="false" ht="12.8" hidden="false" customHeight="false" outlineLevel="0" collapsed="false">
      <c r="A4631" s="0" t="s">
        <v>5986</v>
      </c>
      <c r="B4631" s="0" t="s">
        <v>5987</v>
      </c>
    </row>
    <row r="4632" customFormat="false" ht="12.8" hidden="false" customHeight="false" outlineLevel="0" collapsed="false">
      <c r="A4632" s="0" t="s">
        <v>5988</v>
      </c>
    </row>
    <row r="4633" customFormat="false" ht="12.8" hidden="false" customHeight="false" outlineLevel="0" collapsed="false">
      <c r="A4633" s="0" t="s">
        <v>5989</v>
      </c>
    </row>
    <row r="4634" customFormat="false" ht="12.8" hidden="false" customHeight="false" outlineLevel="0" collapsed="false">
      <c r="A4634" s="0" t="s">
        <v>5990</v>
      </c>
    </row>
    <row r="4635" customFormat="false" ht="12.8" hidden="false" customHeight="false" outlineLevel="0" collapsed="false">
      <c r="A4635" s="0" t="s">
        <v>5991</v>
      </c>
    </row>
    <row r="4636" customFormat="false" ht="12.8" hidden="false" customHeight="false" outlineLevel="0" collapsed="false">
      <c r="A4636" s="0" t="s">
        <v>5990</v>
      </c>
    </row>
    <row r="4637" customFormat="false" ht="12.8" hidden="false" customHeight="false" outlineLevel="0" collapsed="false">
      <c r="A4637" s="0" t="s">
        <v>5992</v>
      </c>
    </row>
    <row r="4638" customFormat="false" ht="12.8" hidden="false" customHeight="false" outlineLevel="0" collapsed="false">
      <c r="A4638" s="0" t="s">
        <v>5993</v>
      </c>
    </row>
    <row r="4639" customFormat="false" ht="12.8" hidden="false" customHeight="false" outlineLevel="0" collapsed="false">
      <c r="A4639" s="0" t="s">
        <v>5994</v>
      </c>
    </row>
    <row r="4640" customFormat="false" ht="12.8" hidden="false" customHeight="false" outlineLevel="0" collapsed="false">
      <c r="A4640" s="0" t="s">
        <v>5995</v>
      </c>
    </row>
    <row r="4641" customFormat="false" ht="12.8" hidden="false" customHeight="false" outlineLevel="0" collapsed="false">
      <c r="A4641" s="0" t="s">
        <v>5996</v>
      </c>
    </row>
    <row r="4642" customFormat="false" ht="12.8" hidden="false" customHeight="false" outlineLevel="0" collapsed="false">
      <c r="A4642" s="0" t="s">
        <v>5995</v>
      </c>
    </row>
    <row r="4643" customFormat="false" ht="12.8" hidden="false" customHeight="false" outlineLevel="0" collapsed="false">
      <c r="A4643" s="0" t="s">
        <v>5997</v>
      </c>
    </row>
    <row r="4644" customFormat="false" ht="12.8" hidden="false" customHeight="false" outlineLevel="0" collapsed="false">
      <c r="A4644" s="0" t="s">
        <v>5998</v>
      </c>
    </row>
    <row r="4645" customFormat="false" ht="12.8" hidden="false" customHeight="false" outlineLevel="0" collapsed="false">
      <c r="A4645" s="0" t="s">
        <v>5999</v>
      </c>
      <c r="B4645" s="0" t="s">
        <v>6000</v>
      </c>
      <c r="C4645" s="0" t="s">
        <v>6001</v>
      </c>
    </row>
    <row r="4646" customFormat="false" ht="12.8" hidden="false" customHeight="false" outlineLevel="0" collapsed="false">
      <c r="A4646" s="0" t="s">
        <v>6002</v>
      </c>
    </row>
    <row r="4647" customFormat="false" ht="12.8" hidden="false" customHeight="false" outlineLevel="0" collapsed="false">
      <c r="A4647" s="0" t="s">
        <v>6003</v>
      </c>
    </row>
    <row r="4648" customFormat="false" ht="12.8" hidden="false" customHeight="false" outlineLevel="0" collapsed="false">
      <c r="A4648" s="0" t="s">
        <v>6004</v>
      </c>
    </row>
    <row r="4649" customFormat="false" ht="12.8" hidden="false" customHeight="false" outlineLevel="0" collapsed="false">
      <c r="A4649" s="0" t="s">
        <v>6005</v>
      </c>
    </row>
    <row r="4650" customFormat="false" ht="12.8" hidden="false" customHeight="false" outlineLevel="0" collapsed="false">
      <c r="A4650" s="0" t="s">
        <v>6006</v>
      </c>
    </row>
    <row r="4651" customFormat="false" ht="12.8" hidden="false" customHeight="false" outlineLevel="0" collapsed="false">
      <c r="A4651" s="0" t="s">
        <v>6007</v>
      </c>
    </row>
    <row r="4652" customFormat="false" ht="12.8" hidden="false" customHeight="false" outlineLevel="0" collapsed="false">
      <c r="A4652" s="0" t="s">
        <v>6008</v>
      </c>
    </row>
    <row r="4653" customFormat="false" ht="12.8" hidden="false" customHeight="false" outlineLevel="0" collapsed="false">
      <c r="A4653" s="0" t="s">
        <v>6009</v>
      </c>
    </row>
    <row r="4654" customFormat="false" ht="12.8" hidden="false" customHeight="false" outlineLevel="0" collapsed="false">
      <c r="A4654" s="0" t="s">
        <v>6010</v>
      </c>
    </row>
    <row r="4655" customFormat="false" ht="12.8" hidden="false" customHeight="false" outlineLevel="0" collapsed="false">
      <c r="A4655" s="0" t="s">
        <v>6011</v>
      </c>
    </row>
    <row r="4656" customFormat="false" ht="12.8" hidden="false" customHeight="false" outlineLevel="0" collapsed="false">
      <c r="A4656" s="0" t="s">
        <v>6012</v>
      </c>
    </row>
    <row r="4657" customFormat="false" ht="12.8" hidden="false" customHeight="false" outlineLevel="0" collapsed="false">
      <c r="A4657" s="0" t="s">
        <v>6013</v>
      </c>
    </row>
    <row r="4658" customFormat="false" ht="12.8" hidden="false" customHeight="false" outlineLevel="0" collapsed="false">
      <c r="A4658" s="0" t="s">
        <v>6014</v>
      </c>
    </row>
    <row r="4659" customFormat="false" ht="12.8" hidden="false" customHeight="false" outlineLevel="0" collapsed="false">
      <c r="A4659" s="0" t="s">
        <v>6015</v>
      </c>
    </row>
    <row r="4660" customFormat="false" ht="12.8" hidden="false" customHeight="false" outlineLevel="0" collapsed="false">
      <c r="A4660" s="0" t="s">
        <v>6016</v>
      </c>
    </row>
    <row r="4661" customFormat="false" ht="12.8" hidden="false" customHeight="false" outlineLevel="0" collapsed="false">
      <c r="A4661" s="0" t="s">
        <v>6017</v>
      </c>
    </row>
    <row r="4662" customFormat="false" ht="12.8" hidden="false" customHeight="false" outlineLevel="0" collapsed="false">
      <c r="A4662" s="0" t="s">
        <v>6018</v>
      </c>
    </row>
    <row r="4663" customFormat="false" ht="12.8" hidden="false" customHeight="false" outlineLevel="0" collapsed="false">
      <c r="A4663" s="0" t="s">
        <v>6019</v>
      </c>
      <c r="B4663" s="0" t="s">
        <v>5870</v>
      </c>
      <c r="C4663" s="0" t="s">
        <v>5871</v>
      </c>
      <c r="D4663" s="0" t="s">
        <v>6020</v>
      </c>
    </row>
    <row r="4664" customFormat="false" ht="12.8" hidden="false" customHeight="false" outlineLevel="0" collapsed="false">
      <c r="A4664" s="0" t="s">
        <v>6021</v>
      </c>
    </row>
    <row r="4665" customFormat="false" ht="12.8" hidden="false" customHeight="false" outlineLevel="0" collapsed="false">
      <c r="A4665" s="0" t="s">
        <v>6022</v>
      </c>
    </row>
    <row r="4666" customFormat="false" ht="12.8" hidden="false" customHeight="false" outlineLevel="0" collapsed="false">
      <c r="A4666" s="0" t="s">
        <v>6023</v>
      </c>
    </row>
    <row r="4667" customFormat="false" ht="12.8" hidden="false" customHeight="false" outlineLevel="0" collapsed="false">
      <c r="A4667" s="0" t="s">
        <v>6024</v>
      </c>
    </row>
    <row r="4668" customFormat="false" ht="12.8" hidden="false" customHeight="false" outlineLevel="0" collapsed="false">
      <c r="A4668" s="0" t="s">
        <v>6025</v>
      </c>
    </row>
    <row r="4669" customFormat="false" ht="12.8" hidden="false" customHeight="false" outlineLevel="0" collapsed="false">
      <c r="A4669" s="0" t="s">
        <v>6026</v>
      </c>
    </row>
    <row r="4670" customFormat="false" ht="12.8" hidden="false" customHeight="false" outlineLevel="0" collapsed="false">
      <c r="A4670" s="0" t="s">
        <v>6027</v>
      </c>
    </row>
    <row r="4671" customFormat="false" ht="12.8" hidden="false" customHeight="false" outlineLevel="0" collapsed="false">
      <c r="A4671" s="0" t="s">
        <v>6028</v>
      </c>
    </row>
    <row r="4672" customFormat="false" ht="12.8" hidden="false" customHeight="false" outlineLevel="0" collapsed="false">
      <c r="A4672" s="0" t="s">
        <v>6029</v>
      </c>
    </row>
    <row r="4673" customFormat="false" ht="12.8" hidden="false" customHeight="false" outlineLevel="0" collapsed="false">
      <c r="A4673" s="0" t="s">
        <v>6030</v>
      </c>
    </row>
    <row r="4674" customFormat="false" ht="12.8" hidden="false" customHeight="false" outlineLevel="0" collapsed="false">
      <c r="A4674" s="0" t="s">
        <v>6031</v>
      </c>
    </row>
    <row r="4675" customFormat="false" ht="12.8" hidden="false" customHeight="false" outlineLevel="0" collapsed="false">
      <c r="A4675" s="0" t="s">
        <v>6032</v>
      </c>
    </row>
    <row r="4676" customFormat="false" ht="12.8" hidden="false" customHeight="false" outlineLevel="0" collapsed="false">
      <c r="A4676" s="0" t="s">
        <v>6033</v>
      </c>
    </row>
    <row r="4677" customFormat="false" ht="12.8" hidden="false" customHeight="false" outlineLevel="0" collapsed="false">
      <c r="A4677" s="0" t="s">
        <v>6034</v>
      </c>
    </row>
    <row r="4678" customFormat="false" ht="12.8" hidden="false" customHeight="false" outlineLevel="0" collapsed="false">
      <c r="A4678" s="0" t="s">
        <v>6035</v>
      </c>
    </row>
    <row r="4679" customFormat="false" ht="12.8" hidden="false" customHeight="false" outlineLevel="0" collapsed="false">
      <c r="A4679" s="0" t="s">
        <v>6036</v>
      </c>
    </row>
    <row r="4680" customFormat="false" ht="12.8" hidden="false" customHeight="false" outlineLevel="0" collapsed="false">
      <c r="A4680" s="0" t="s">
        <v>6037</v>
      </c>
    </row>
    <row r="4681" customFormat="false" ht="12.8" hidden="false" customHeight="false" outlineLevel="0" collapsed="false">
      <c r="A4681" s="0" t="s">
        <v>6038</v>
      </c>
    </row>
    <row r="4682" customFormat="false" ht="12.8" hidden="false" customHeight="false" outlineLevel="0" collapsed="false">
      <c r="A4682" s="0" t="s">
        <v>6039</v>
      </c>
    </row>
    <row r="4683" customFormat="false" ht="12.8" hidden="false" customHeight="false" outlineLevel="0" collapsed="false">
      <c r="A4683" s="0" t="s">
        <v>6040</v>
      </c>
    </row>
    <row r="4685" customFormat="false" ht="12.8" hidden="false" customHeight="false" outlineLevel="0" collapsed="false">
      <c r="A4685" s="0" t="s">
        <v>6041</v>
      </c>
    </row>
    <row r="4687" customFormat="false" ht="12.8" hidden="false" customHeight="false" outlineLevel="0" collapsed="false">
      <c r="A4687" s="0" t="s">
        <v>6042</v>
      </c>
    </row>
    <row r="4689" customFormat="false" ht="12.8" hidden="false" customHeight="false" outlineLevel="0" collapsed="false">
      <c r="A4689" s="0" t="s">
        <v>6043</v>
      </c>
    </row>
    <row r="4691" customFormat="false" ht="12.8" hidden="false" customHeight="false" outlineLevel="0" collapsed="false">
      <c r="A4691" s="0" t="s">
        <v>6044</v>
      </c>
    </row>
    <row r="4692" customFormat="false" ht="12.8" hidden="false" customHeight="false" outlineLevel="0" collapsed="false">
      <c r="A4692" s="0" t="s">
        <v>6045</v>
      </c>
    </row>
    <row r="4694" customFormat="false" ht="12.8" hidden="false" customHeight="false" outlineLevel="0" collapsed="false">
      <c r="A4694" s="0" t="s">
        <v>6046</v>
      </c>
    </row>
    <row r="4696" customFormat="false" ht="12.8" hidden="false" customHeight="false" outlineLevel="0" collapsed="false">
      <c r="A4696" s="0" t="s">
        <v>6047</v>
      </c>
    </row>
    <row r="4697" customFormat="false" ht="12.8" hidden="false" customHeight="false" outlineLevel="0" collapsed="false">
      <c r="A4697" s="0" t="s">
        <v>6021</v>
      </c>
    </row>
    <row r="4698" customFormat="false" ht="12.8" hidden="false" customHeight="false" outlineLevel="0" collapsed="false">
      <c r="A4698" s="0" t="s">
        <v>6048</v>
      </c>
    </row>
    <row r="4699" customFormat="false" ht="12.8" hidden="false" customHeight="false" outlineLevel="0" collapsed="false">
      <c r="A4699" s="0" t="s">
        <v>6049</v>
      </c>
    </row>
    <row r="4700" customFormat="false" ht="12.8" hidden="false" customHeight="false" outlineLevel="0" collapsed="false">
      <c r="A4700" s="0" t="s">
        <v>6050</v>
      </c>
    </row>
    <row r="4701" customFormat="false" ht="12.8" hidden="false" customHeight="false" outlineLevel="0" collapsed="false">
      <c r="A4701" s="0" t="s">
        <v>6051</v>
      </c>
    </row>
    <row r="4702" customFormat="false" ht="12.8" hidden="false" customHeight="false" outlineLevel="0" collapsed="false">
      <c r="A4702" s="0" t="s">
        <v>6052</v>
      </c>
    </row>
    <row r="4703" customFormat="false" ht="12.8" hidden="false" customHeight="false" outlineLevel="0" collapsed="false">
      <c r="A4703" s="0" t="s">
        <v>6053</v>
      </c>
    </row>
    <row r="4704" customFormat="false" ht="12.8" hidden="false" customHeight="false" outlineLevel="0" collapsed="false">
      <c r="A4704" s="0" t="s">
        <v>6054</v>
      </c>
    </row>
    <row r="4705" customFormat="false" ht="12.8" hidden="false" customHeight="false" outlineLevel="0" collapsed="false">
      <c r="A4705" s="0" t="s">
        <v>6055</v>
      </c>
    </row>
    <row r="4706" customFormat="false" ht="12.8" hidden="false" customHeight="false" outlineLevel="0" collapsed="false">
      <c r="A4706" s="0" t="s">
        <v>6056</v>
      </c>
    </row>
    <row r="4707" customFormat="false" ht="12.8" hidden="false" customHeight="false" outlineLevel="0" collapsed="false">
      <c r="A4707" s="0" t="s">
        <v>6057</v>
      </c>
    </row>
    <row r="4708" customFormat="false" ht="12.8" hidden="false" customHeight="false" outlineLevel="0" collapsed="false">
      <c r="A4708" s="0" t="s">
        <v>6058</v>
      </c>
    </row>
    <row r="4709" customFormat="false" ht="12.8" hidden="false" customHeight="false" outlineLevel="0" collapsed="false">
      <c r="A4709" s="0" t="s">
        <v>6059</v>
      </c>
    </row>
    <row r="4710" customFormat="false" ht="12.8" hidden="false" customHeight="false" outlineLevel="0" collapsed="false">
      <c r="A4710" s="0" t="s">
        <v>6060</v>
      </c>
    </row>
    <row r="4711" customFormat="false" ht="12.8" hidden="false" customHeight="false" outlineLevel="0" collapsed="false">
      <c r="A4711" s="0" t="s">
        <v>6025</v>
      </c>
    </row>
    <row r="4712" customFormat="false" ht="12.8" hidden="false" customHeight="false" outlineLevel="0" collapsed="false">
      <c r="A4712" s="0" t="s">
        <v>6026</v>
      </c>
    </row>
    <row r="4713" customFormat="false" ht="12.8" hidden="false" customHeight="false" outlineLevel="0" collapsed="false">
      <c r="A4713" s="0" t="s">
        <v>6061</v>
      </c>
    </row>
    <row r="4714" customFormat="false" ht="12.8" hidden="false" customHeight="false" outlineLevel="0" collapsed="false">
      <c r="A4714" s="0" t="s">
        <v>6062</v>
      </c>
    </row>
    <row r="4715" customFormat="false" ht="12.8" hidden="false" customHeight="false" outlineLevel="0" collapsed="false">
      <c r="A4715" s="0" t="s">
        <v>6063</v>
      </c>
    </row>
    <row r="4716" customFormat="false" ht="12.8" hidden="false" customHeight="false" outlineLevel="0" collapsed="false">
      <c r="A4716" s="0" t="s">
        <v>6064</v>
      </c>
    </row>
    <row r="4717" customFormat="false" ht="12.8" hidden="false" customHeight="false" outlineLevel="0" collapsed="false">
      <c r="A4717" s="0" t="s">
        <v>6065</v>
      </c>
    </row>
    <row r="4718" customFormat="false" ht="12.8" hidden="false" customHeight="false" outlineLevel="0" collapsed="false">
      <c r="A4718" s="0" t="s">
        <v>6066</v>
      </c>
    </row>
    <row r="4719" customFormat="false" ht="12.8" hidden="false" customHeight="false" outlineLevel="0" collapsed="false">
      <c r="A4719" s="0" t="s">
        <v>6067</v>
      </c>
    </row>
    <row r="4720" customFormat="false" ht="12.8" hidden="false" customHeight="false" outlineLevel="0" collapsed="false">
      <c r="A4720" s="0" t="s">
        <v>6068</v>
      </c>
    </row>
    <row r="4721" customFormat="false" ht="12.8" hidden="false" customHeight="false" outlineLevel="0" collapsed="false">
      <c r="A4721" s="0" t="s">
        <v>6069</v>
      </c>
    </row>
    <row r="4722" customFormat="false" ht="12.8" hidden="false" customHeight="false" outlineLevel="0" collapsed="false">
      <c r="A4722" s="0" t="s">
        <v>6070</v>
      </c>
    </row>
    <row r="4723" customFormat="false" ht="12.8" hidden="false" customHeight="false" outlineLevel="0" collapsed="false">
      <c r="A4723" s="0" t="s">
        <v>6071</v>
      </c>
    </row>
    <row r="4724" customFormat="false" ht="12.8" hidden="false" customHeight="false" outlineLevel="0" collapsed="false">
      <c r="A4724" s="0" t="s">
        <v>6072</v>
      </c>
    </row>
    <row r="4725" customFormat="false" ht="12.8" hidden="false" customHeight="false" outlineLevel="0" collapsed="false">
      <c r="A4725" s="0" t="s">
        <v>6073</v>
      </c>
    </row>
    <row r="4726" customFormat="false" ht="12.8" hidden="false" customHeight="false" outlineLevel="0" collapsed="false">
      <c r="A4726" s="0" t="s">
        <v>6074</v>
      </c>
    </row>
    <row r="4727" customFormat="false" ht="12.8" hidden="false" customHeight="false" outlineLevel="0" collapsed="false">
      <c r="A4727" s="0" t="s">
        <v>6075</v>
      </c>
    </row>
    <row r="4728" customFormat="false" ht="12.8" hidden="false" customHeight="false" outlineLevel="0" collapsed="false">
      <c r="A4728" s="0" t="s">
        <v>6076</v>
      </c>
    </row>
    <row r="4729" customFormat="false" ht="12.8" hidden="false" customHeight="false" outlineLevel="0" collapsed="false">
      <c r="A4729" s="0" t="s">
        <v>6077</v>
      </c>
    </row>
    <row r="4730" customFormat="false" ht="12.8" hidden="false" customHeight="false" outlineLevel="0" collapsed="false">
      <c r="A4730" s="0" t="s">
        <v>6078</v>
      </c>
    </row>
    <row r="4731" customFormat="false" ht="12.8" hidden="false" customHeight="false" outlineLevel="0" collapsed="false">
      <c r="A4731" s="0" t="s">
        <v>6079</v>
      </c>
    </row>
    <row r="4732" customFormat="false" ht="12.8" hidden="false" customHeight="false" outlineLevel="0" collapsed="false">
      <c r="A4732" s="0" t="s">
        <v>6080</v>
      </c>
    </row>
    <row r="4733" customFormat="false" ht="12.8" hidden="false" customHeight="false" outlineLevel="0" collapsed="false">
      <c r="A4733" s="0" t="s">
        <v>6081</v>
      </c>
    </row>
    <row r="4734" customFormat="false" ht="12.8" hidden="false" customHeight="false" outlineLevel="0" collapsed="false">
      <c r="A4734" s="0" t="s">
        <v>6082</v>
      </c>
    </row>
    <row r="4735" customFormat="false" ht="12.8" hidden="false" customHeight="false" outlineLevel="0" collapsed="false">
      <c r="A4735" s="0" t="s">
        <v>6083</v>
      </c>
    </row>
    <row r="4736" customFormat="false" ht="12.8" hidden="false" customHeight="false" outlineLevel="0" collapsed="false">
      <c r="A4736" s="0" t="s">
        <v>6084</v>
      </c>
    </row>
    <row r="4737" customFormat="false" ht="12.8" hidden="false" customHeight="false" outlineLevel="0" collapsed="false">
      <c r="A4737" s="0" t="s">
        <v>6085</v>
      </c>
    </row>
    <row r="4738" customFormat="false" ht="12.8" hidden="false" customHeight="false" outlineLevel="0" collapsed="false">
      <c r="A4738" s="0" t="s">
        <v>6086</v>
      </c>
    </row>
    <row r="4739" customFormat="false" ht="12.8" hidden="false" customHeight="false" outlineLevel="0" collapsed="false">
      <c r="A4739" s="0" t="s">
        <v>6087</v>
      </c>
    </row>
    <row r="4740" customFormat="false" ht="12.8" hidden="false" customHeight="false" outlineLevel="0" collapsed="false">
      <c r="A4740" s="0" t="s">
        <v>6088</v>
      </c>
    </row>
    <row r="4741" customFormat="false" ht="12.8" hidden="false" customHeight="false" outlineLevel="0" collapsed="false">
      <c r="A4741" s="0" t="s">
        <v>6089</v>
      </c>
    </row>
    <row r="4742" customFormat="false" ht="12.8" hidden="false" customHeight="false" outlineLevel="0" collapsed="false">
      <c r="A4742" s="0" t="s">
        <v>6090</v>
      </c>
    </row>
    <row r="4743" customFormat="false" ht="12.8" hidden="false" customHeight="false" outlineLevel="0" collapsed="false">
      <c r="A4743" s="0" t="s">
        <v>6091</v>
      </c>
    </row>
    <row r="4744" customFormat="false" ht="12.8" hidden="false" customHeight="false" outlineLevel="0" collapsed="false">
      <c r="A4744" s="0" t="s">
        <v>6092</v>
      </c>
    </row>
    <row r="4745" customFormat="false" ht="12.8" hidden="false" customHeight="false" outlineLevel="0" collapsed="false">
      <c r="A4745" s="0" t="s">
        <v>6093</v>
      </c>
    </row>
    <row r="4746" customFormat="false" ht="12.8" hidden="false" customHeight="false" outlineLevel="0" collapsed="false">
      <c r="A4746" s="0" t="s">
        <v>6094</v>
      </c>
    </row>
    <row r="4747" customFormat="false" ht="12.8" hidden="false" customHeight="false" outlineLevel="0" collapsed="false">
      <c r="A4747" s="0" t="s">
        <v>6095</v>
      </c>
    </row>
    <row r="4748" customFormat="false" ht="12.8" hidden="false" customHeight="false" outlineLevel="0" collapsed="false">
      <c r="A4748" s="0" t="s">
        <v>6096</v>
      </c>
    </row>
    <row r="4749" customFormat="false" ht="12.8" hidden="false" customHeight="false" outlineLevel="0" collapsed="false">
      <c r="A4749" s="0" t="s">
        <v>6097</v>
      </c>
    </row>
    <row r="4750" customFormat="false" ht="12.8" hidden="false" customHeight="false" outlineLevel="0" collapsed="false">
      <c r="A4750" s="0" t="s">
        <v>6098</v>
      </c>
    </row>
    <row r="4751" customFormat="false" ht="12.8" hidden="false" customHeight="false" outlineLevel="0" collapsed="false">
      <c r="A4751" s="0" t="s">
        <v>6099</v>
      </c>
    </row>
    <row r="4752" customFormat="false" ht="12.8" hidden="false" customHeight="false" outlineLevel="0" collapsed="false">
      <c r="A4752" s="0" t="s">
        <v>6100</v>
      </c>
    </row>
    <row r="4753" customFormat="false" ht="12.8" hidden="false" customHeight="false" outlineLevel="0" collapsed="false">
      <c r="A4753" s="0" t="s">
        <v>6101</v>
      </c>
    </row>
    <row r="4754" customFormat="false" ht="12.8" hidden="false" customHeight="false" outlineLevel="0" collapsed="false">
      <c r="A4754" s="0" t="s">
        <v>6102</v>
      </c>
    </row>
    <row r="4755" customFormat="false" ht="12.8" hidden="false" customHeight="false" outlineLevel="0" collapsed="false">
      <c r="A4755" s="0" t="s">
        <v>6103</v>
      </c>
    </row>
    <row r="4756" customFormat="false" ht="12.8" hidden="false" customHeight="false" outlineLevel="0" collapsed="false">
      <c r="A4756" s="0" t="s">
        <v>6104</v>
      </c>
    </row>
    <row r="4758" customFormat="false" ht="12.8" hidden="false" customHeight="false" outlineLevel="0" collapsed="false">
      <c r="A4758" s="0" t="s">
        <v>6105</v>
      </c>
    </row>
    <row r="4759" customFormat="false" ht="12.8" hidden="false" customHeight="false" outlineLevel="0" collapsed="false">
      <c r="A4759" s="0" t="s">
        <v>6106</v>
      </c>
    </row>
    <row r="4760" customFormat="false" ht="12.8" hidden="false" customHeight="false" outlineLevel="0" collapsed="false">
      <c r="A4760" s="0" t="s">
        <v>6107</v>
      </c>
    </row>
    <row r="4762" customFormat="false" ht="12.8" hidden="false" customHeight="false" outlineLevel="0" collapsed="false">
      <c r="A4762" s="0" t="s">
        <v>6108</v>
      </c>
    </row>
    <row r="4763" customFormat="false" ht="12.8" hidden="false" customHeight="false" outlineLevel="0" collapsed="false">
      <c r="A4763" s="0" t="s">
        <v>6109</v>
      </c>
      <c r="B4763" s="0" t="n">
        <v>116</v>
      </c>
      <c r="C4763" s="0" t="n">
        <v>871</v>
      </c>
      <c r="D4763" s="0" t="n">
        <v>661</v>
      </c>
      <c r="E4763" s="0" t="s">
        <v>6110</v>
      </c>
    </row>
    <row r="4764" customFormat="false" ht="12.8" hidden="false" customHeight="false" outlineLevel="0" collapsed="false">
      <c r="A4764" s="0" t="s">
        <v>6111</v>
      </c>
      <c r="B4764" s="0" t="n">
        <v>29</v>
      </c>
      <c r="C4764" s="0" t="n">
        <v>675</v>
      </c>
      <c r="D4764" s="0" t="n">
        <v>256</v>
      </c>
      <c r="E4764" s="0" t="s">
        <v>6112</v>
      </c>
    </row>
    <row r="4765" customFormat="false" ht="12.8" hidden="false" customHeight="false" outlineLevel="0" collapsed="false">
      <c r="A4765" s="0" t="s">
        <v>6113</v>
      </c>
      <c r="B4765" s="0" t="n">
        <v>29</v>
      </c>
      <c r="C4765" s="0" t="n">
        <v>805</v>
      </c>
      <c r="D4765" s="0" t="n">
        <v>574</v>
      </c>
      <c r="E4765" s="0" t="s">
        <v>6110</v>
      </c>
    </row>
    <row r="4766" customFormat="false" ht="12.8" hidden="false" customHeight="false" outlineLevel="0" collapsed="false">
      <c r="A4766" s="0" t="s">
        <v>6114</v>
      </c>
      <c r="B4766" s="0" t="n">
        <v>0</v>
      </c>
      <c r="C4766" s="0" t="n">
        <v>0</v>
      </c>
      <c r="D4766" s="0" t="n">
        <v>0</v>
      </c>
      <c r="E4766" s="0" t="s">
        <v>6115</v>
      </c>
    </row>
    <row r="4767" customFormat="false" ht="12.8" hidden="false" customHeight="false" outlineLevel="0" collapsed="false">
      <c r="A4767" s="0" t="s">
        <v>6116</v>
      </c>
      <c r="B4767" s="0" t="n">
        <v>0</v>
      </c>
      <c r="C4767" s="0" t="n">
        <v>0</v>
      </c>
      <c r="D4767" s="0" t="n">
        <v>0</v>
      </c>
      <c r="E4767" s="0" t="s">
        <v>6115</v>
      </c>
    </row>
    <row r="4768" customFormat="false" ht="12.8" hidden="false" customHeight="false" outlineLevel="0" collapsed="false">
      <c r="A4768" s="0" t="s">
        <v>6117</v>
      </c>
      <c r="B4768" s="0" t="n">
        <v>25</v>
      </c>
      <c r="C4768" s="0" t="n">
        <v>644</v>
      </c>
      <c r="D4768" s="0" t="n">
        <v>671</v>
      </c>
      <c r="E4768" s="0" t="s">
        <v>6110</v>
      </c>
    </row>
    <row r="4769" customFormat="false" ht="12.8" hidden="false" customHeight="false" outlineLevel="0" collapsed="false">
      <c r="A4769" s="0" t="s">
        <v>6118</v>
      </c>
      <c r="B4769" s="0" t="n">
        <v>25</v>
      </c>
      <c r="C4769" s="0" t="n">
        <v>644</v>
      </c>
      <c r="D4769" s="0" t="n">
        <v>671</v>
      </c>
      <c r="E4769" s="0" t="s">
        <v>6110</v>
      </c>
    </row>
    <row r="4770" customFormat="false" ht="12.8" hidden="false" customHeight="false" outlineLevel="0" collapsed="false">
      <c r="A4770" s="0" t="s">
        <v>6119</v>
      </c>
      <c r="B4770" s="0" t="n">
        <v>29</v>
      </c>
      <c r="C4770" s="0" t="n">
        <v>608</v>
      </c>
      <c r="D4770" s="0" t="n">
        <v>400</v>
      </c>
      <c r="E4770" s="0" t="s">
        <v>6112</v>
      </c>
    </row>
    <row r="4771" customFormat="false" ht="12.8" hidden="false" customHeight="false" outlineLevel="0" collapsed="false">
      <c r="A4771" s="0" t="s">
        <v>6120</v>
      </c>
    </row>
    <row r="4772" customFormat="false" ht="12.8" hidden="false" customHeight="false" outlineLevel="0" collapsed="false">
      <c r="A4772" s="0" t="s">
        <v>6121</v>
      </c>
      <c r="B4772" s="0" t="s">
        <v>6122</v>
      </c>
      <c r="C4772" s="0" t="s">
        <v>6123</v>
      </c>
    </row>
    <row r="4773" customFormat="false" ht="12.8" hidden="false" customHeight="false" outlineLevel="0" collapsed="false">
      <c r="A4773" s="0" t="s">
        <v>6124</v>
      </c>
    </row>
    <row r="4774" customFormat="false" ht="12.8" hidden="false" customHeight="false" outlineLevel="0" collapsed="false">
      <c r="A4774" s="0" t="s">
        <v>6125</v>
      </c>
    </row>
    <row r="4775" customFormat="false" ht="12.8" hidden="false" customHeight="false" outlineLevel="0" collapsed="false">
      <c r="A4775" s="0" t="s">
        <v>6126</v>
      </c>
    </row>
    <row r="4776" customFormat="false" ht="12.8" hidden="false" customHeight="false" outlineLevel="0" collapsed="false">
      <c r="A4776" s="0" t="s">
        <v>6127</v>
      </c>
    </row>
    <row r="4777" customFormat="false" ht="12.8" hidden="false" customHeight="false" outlineLevel="0" collapsed="false">
      <c r="A4777" s="0" t="s">
        <v>6128</v>
      </c>
    </row>
    <row r="4778" customFormat="false" ht="12.8" hidden="false" customHeight="false" outlineLevel="0" collapsed="false">
      <c r="A4778" s="0" t="s">
        <v>6129</v>
      </c>
    </row>
    <row r="4779" customFormat="false" ht="12.8" hidden="false" customHeight="false" outlineLevel="0" collapsed="false">
      <c r="A4779" s="0" t="s">
        <v>6130</v>
      </c>
    </row>
    <row r="4780" customFormat="false" ht="12.8" hidden="false" customHeight="false" outlineLevel="0" collapsed="false">
      <c r="A4780" s="0" t="s">
        <v>6131</v>
      </c>
    </row>
    <row r="4781" customFormat="false" ht="12.8" hidden="false" customHeight="false" outlineLevel="0" collapsed="false">
      <c r="A4781" s="0" t="s">
        <v>6132</v>
      </c>
    </row>
    <row r="4782" customFormat="false" ht="12.8" hidden="false" customHeight="false" outlineLevel="0" collapsed="false">
      <c r="A4782" s="0" t="s">
        <v>6133</v>
      </c>
    </row>
    <row r="4783" customFormat="false" ht="12.8" hidden="false" customHeight="false" outlineLevel="0" collapsed="false">
      <c r="A4783" s="0" t="s">
        <v>6134</v>
      </c>
    </row>
    <row r="4784" customFormat="false" ht="12.8" hidden="false" customHeight="false" outlineLevel="0" collapsed="false">
      <c r="A4784" s="0" t="s">
        <v>6135</v>
      </c>
    </row>
    <row r="4785" customFormat="false" ht="12.8" hidden="false" customHeight="false" outlineLevel="0" collapsed="false">
      <c r="A4785" s="0" t="s">
        <v>6136</v>
      </c>
    </row>
    <row r="4786" customFormat="false" ht="12.8" hidden="false" customHeight="false" outlineLevel="0" collapsed="false">
      <c r="A4786" s="0" t="s">
        <v>6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