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33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KNORR LIPTON</t>
  </si>
  <si>
    <t xml:space="preserve">CHEDDAR BROCCOLI</t>
  </si>
  <si>
    <t xml:space="preserve">SPIRAL</t>
  </si>
  <si>
    <t xml:space="preserve">D</t>
  </si>
  <si>
    <t xml:space="preserve">Descending</t>
  </si>
  <si>
    <t xml:space="preserve">CHICKEN</t>
  </si>
  <si>
    <t xml:space="preserve">NOODLE/FETTUCCINI/LINGUINI</t>
  </si>
  <si>
    <t xml:space="preserve">PASTA RONI</t>
  </si>
  <si>
    <t xml:space="preserve">Dollar Sales</t>
  </si>
  <si>
    <t xml:space="preserve">BUTTER/HERB</t>
  </si>
  <si>
    <t xml:space="preserve">ANGEL HAIR</t>
  </si>
  <si>
    <t xml:space="preserve">BETTY CROCKER</t>
  </si>
  <si>
    <t xml:space="preserve">CHEESE</t>
  </si>
  <si>
    <t xml:space="preserve">KRAFT</t>
  </si>
  <si>
    <t xml:space="preserve">SHELLS</t>
  </si>
  <si>
    <t xml:space="preserve">HIDDEN VALLEY</t>
  </si>
  <si>
    <t xml:space="preserve">GARLIC/HERB</t>
  </si>
  <si>
    <t xml:space="preserve">PENNE/RIGAT/ROTINI/ZITI</t>
  </si>
  <si>
    <t xml:space="preserve">THE GOOD TABLE</t>
  </si>
  <si>
    <t xml:space="preserve">ALL OTHER</t>
  </si>
  <si>
    <t xml:space="preserve">OTHER SHAPE</t>
  </si>
  <si>
    <t xml:space="preserve">BEAR CREEK COUNTRY KITCHENS</t>
  </si>
  <si>
    <t xml:space="preserve">ALFREDO</t>
  </si>
  <si>
    <t xml:space="preserve">REGULAR</t>
  </si>
  <si>
    <t xml:space="preserve">FARMHOUSE</t>
  </si>
  <si>
    <t xml:space="preserve">CHICKEN + OTHER INGREDIENTS</t>
  </si>
  <si>
    <t xml:space="preserve">DIET</t>
  </si>
  <si>
    <t xml:space="preserve">MODERN TABLE MEALS</t>
  </si>
  <si>
    <t xml:space="preserve">ASIAN</t>
  </si>
  <si>
    <t xml:space="preserve">MID CALORIE</t>
  </si>
  <si>
    <t xml:space="preserve">NEAR EAST</t>
  </si>
  <si>
    <t xml:space="preserve">STROGANOFF</t>
  </si>
  <si>
    <t xml:space="preserve">REGULAR/DIET</t>
  </si>
  <si>
    <t xml:space="preserve">ZATARAINS</t>
  </si>
  <si>
    <t xml:space="preserve">ITALIAN</t>
  </si>
  <si>
    <t xml:space="preserve">RAVELLO</t>
  </si>
  <si>
    <t xml:space="preserve">TEX/MEX</t>
  </si>
  <si>
    <t xml:space="preserve">CANTERBURY NATURALS</t>
  </si>
  <si>
    <t xml:space="preserve">VEGETABLE</t>
  </si>
  <si>
    <t xml:space="preserve">RED FORK</t>
  </si>
  <si>
    <t xml:space="preserve">PLAIN</t>
  </si>
  <si>
    <t xml:space="preserve">ANNIES HOMEGROWN</t>
  </si>
  <si>
    <t xml:space="preserve">TOMATO</t>
  </si>
  <si>
    <t xml:space="preserve">ANCIENT HARVEST</t>
  </si>
  <si>
    <t xml:space="preserve">MUSHROOM</t>
  </si>
  <si>
    <t xml:space="preserve">SIMPLE KITCHEN</t>
  </si>
  <si>
    <t xml:space="preserve">BEEF</t>
  </si>
  <si>
    <t xml:space="preserve">WILD GARDEN</t>
  </si>
  <si>
    <t xml:space="preserve">CAFFEINE</t>
  </si>
  <si>
    <t xml:space="preserve">CHEF KARLIN</t>
  </si>
  <si>
    <t xml:space="preserve">CAFFEINE FREE</t>
  </si>
  <si>
    <t xml:space="preserve">LORETTA</t>
  </si>
  <si>
    <t xml:space="preserve">CAFFEINE/CAFFEINE FREE</t>
  </si>
  <si>
    <t xml:space="preserve">VANS</t>
  </si>
  <si>
    <t xml:space="preserve">COOKSIMPLE</t>
  </si>
  <si>
    <t xml:space="preserve">SAM MILLS</t>
  </si>
  <si>
    <t xml:space="preserve">WHITE KING</t>
  </si>
  <si>
    <t xml:space="preserve">LENTILICIOUS</t>
  </si>
  <si>
    <t xml:space="preserve">LAURIES KITCHEN</t>
  </si>
  <si>
    <t xml:space="preserve">CHRIST KITCHEN</t>
  </si>
  <si>
    <t xml:space="preserve">ASIF</t>
  </si>
  <si>
    <t xml:space="preserve">CUGINOS</t>
  </si>
  <si>
    <t xml:space="preserve">OSEM</t>
  </si>
  <si>
    <t xml:space="preserve">MARIE CALLENDERS</t>
  </si>
  <si>
    <t xml:space="preserve">PEPSI WILD CHERRY</t>
  </si>
  <si>
    <t xml:space="preserve">RC</t>
  </si>
  <si>
    <t xml:space="preserve">CRUSH</t>
  </si>
  <si>
    <t xml:space="preserve">COKE ZERO</t>
  </si>
  <si>
    <t xml:space="preserve">MUG</t>
  </si>
  <si>
    <t xml:space="preserve">CANADA DRY</t>
  </si>
  <si>
    <t xml:space="preserve">COKE WITH SPLENDA</t>
  </si>
  <si>
    <t xml:space="preserve">PEPSI BASE</t>
  </si>
  <si>
    <t xml:space="preserve">MTN DEW BASE</t>
  </si>
  <si>
    <t xml:space="preserve">SPRITE BASE</t>
  </si>
  <si>
    <t xml:space="preserve">SCHWEPPES</t>
  </si>
  <si>
    <t xml:space="preserve">SUNKIST</t>
  </si>
  <si>
    <t xml:space="preserve">FANTA</t>
  </si>
  <si>
    <t xml:space="preserve">DR PEPPER BASE</t>
  </si>
  <si>
    <t xml:space="preserve">IBC</t>
  </si>
  <si>
    <t xml:space="preserve">VERNORS</t>
  </si>
  <si>
    <t xml:space="preserve">PEPSI MAX</t>
  </si>
  <si>
    <t xml:space="preserve">BARQS</t>
  </si>
  <si>
    <t xml:space="preserve">FRESCA</t>
  </si>
  <si>
    <t xml:space="preserve">BIG RED</t>
  </si>
  <si>
    <t xml:space="preserve">7UP ANTIOXIDANT</t>
  </si>
  <si>
    <t xml:space="preserve">DIET RITE PURE ZERO</t>
  </si>
  <si>
    <t xml:space="preserve">7UP BASE</t>
  </si>
  <si>
    <t xml:space="preserve">MTN DEW KICK START</t>
  </si>
  <si>
    <t xml:space="preserve">PIBB XTRA</t>
  </si>
  <si>
    <t xml:space="preserve">SIERRA MIST BASE</t>
  </si>
  <si>
    <t xml:space="preserve">COKE CHERRY</t>
  </si>
  <si>
    <t xml:space="preserve">SQUIRT</t>
  </si>
  <si>
    <t xml:space="preserve">REEDS EXTRA GINGER BREW</t>
  </si>
  <si>
    <t xml:space="preserve">TAB</t>
  </si>
  <si>
    <t xml:space="preserve">COKE CLASSIC</t>
  </si>
  <si>
    <t xml:space="preserve">A &amp; W</t>
  </si>
  <si>
    <t xml:space="preserve">PEPSI STORE SPECIAL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SEAGRAMS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MELLO YELLO BASE</t>
  </si>
  <si>
    <t xml:space="preserve">ZEVIA</t>
  </si>
  <si>
    <t xml:space="preserve">ALE 8 ONE</t>
  </si>
  <si>
    <t xml:space="preserve">MTN DEW VOLTAGE (DEWMOCRACY I)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FLAVORED PASTA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BETTY CROCKER SUDDENLY SALAD PASTA SALAD MIX CLASSIC 1 CT 7.75 OZ - 0016000503302</t>
  </si>
  <si>
    <t xml:space="preserve">BETTY CROCKER SUDDENLY SALAD PASTA SALAD MIX RANCH AND BACON SHELLS 1 CT 7.5 OZ - 0016000509401</t>
  </si>
  <si>
    <t xml:space="preserve">KNORR PASTA SIDES PASTA AND SAUCE MIX ALFREDO FETTUCCIN 1 CT 4.4 OZ - 0041000022532</t>
  </si>
  <si>
    <t xml:space="preserve">KNORR PASTA SIDES PASTA AND SAUCE MIX CHEDDAR BROCCOLI SPIRAL 1 CT 4.3 OZ - 0041000022861</t>
  </si>
  <si>
    <t xml:space="preserve">KNORR PASTA SIDES PASTA AND SAUCE MIX CHICKEN FETTUCCIN 1 CT 4.3 OZ - 0041000022462</t>
  </si>
  <si>
    <t xml:space="preserve">PASTA RONI PASTA AND SAUCE MIX HERB ANGEL HAIR 1 CT 4.8 OZ - 0015300440512</t>
  </si>
  <si>
    <t xml:space="preserve">PASTA RONI PASTA AND SAUCE MIX PARMESAN CHEESE ANGEL HAIR 1 CT 5.1 OZ - 0015300440491</t>
  </si>
  <si>
    <t xml:space="preserve">PASTA RONI PASTA AND SAUCE MIX WHITE CHEDDAR SHELLS 1 CT 6.2 OZ - 0015300440322</t>
  </si>
  <si>
    <t xml:space="preserve">KNORR LIPTON ITALIAN SIDES PASTA AND SAUCE MIX CREAMY GARLIC SHELLS 1 CT 4.9 OZ - 0041000022903</t>
  </si>
  <si>
    <t xml:space="preserve">KNORR PASTA SIDES PASTA AND SAUCE MIX BUTTER &amp; HERB FETTUCCIN 1 CT 4.4 OZ - 0041000022513</t>
  </si>
  <si>
    <t xml:space="preserve">KNORR PASTA SIDES PASTA AND SAUCE MIX PARMESAN FETTUCCINI &amp; SPINACH 1 CT 4.3 OZ - 0041000022553</t>
  </si>
  <si>
    <t xml:space="preserve">BETTY CROCKER SUDDENLY SALAD PASTA SALAD MIX CAESAR 1 CT 7.25 OZ - 0016000509501</t>
  </si>
  <si>
    <t xml:space="preserve">PASTA RONI PASTA AND SAUCE MIX FETTUCCINE ALFREDO FETTUCCIN 1 CT 4.7 OZ - 0015300440353</t>
  </si>
  <si>
    <t xml:space="preserve">KNORR PASTA SIDES PASTA AND SAUCE MIX CHICKEN BROCCOLI FETTUCCIN 1 CT 4.2 OZ - 0041000022972</t>
  </si>
  <si>
    <t xml:space="preserve">KNORR PASTA SIDES PASTA AND SAUCE MIX ALFREDO BROCCOLI FETTUCCIN 1 CT 4.5 OZ - 0041000022432</t>
  </si>
  <si>
    <t xml:space="preserve">KNORR ASIAN SIDES NOODLE SAUCE MIX TERIYAKI NOODLES LO MEIN 1 CT 4.7 OZ - 0041000028021</t>
  </si>
  <si>
    <t xml:space="preserve">PASTA RONI PASTA AND SAUCE MIX GARLIC &amp; OLIVE OIL VERMICELLI 1 CT 4.6 OZ - 0015300440251</t>
  </si>
  <si>
    <t xml:space="preserve">KNORR PASTA SIDES PASTA AND SAUCE MIX CREAMY CHICKEN FETTUCCIN 1 CT 4.2 OZ - 0041000022982</t>
  </si>
  <si>
    <t xml:space="preserve">KNORR PASTA SIDES PASTA AND SAUCE MIX BUTTER FETTUCCIN 1 CT 4.5 OZ - 0041000022491</t>
  </si>
  <si>
    <t xml:space="preserve">KNORR PASTA SIDES PASTA AND SAUCE MIX STROGANOFF FETTUCCIN 1 CT 4 OZ - 0041000022543</t>
  </si>
  <si>
    <t xml:space="preserve">KNORR LIPTON ITALIAN SIDES PASTA AND SAUCE MIX FOUR CHEESE BOW TIE 1 CT 4.1 OZ - 0041000028381</t>
  </si>
  <si>
    <t xml:space="preserve">KRAFT CLASSICS PASTA &amp; SEASONING MX TANGY ITALIAN SPAGHETTI 1 CT 8 OZ - 0021000658802</t>
  </si>
  <si>
    <t xml:space="preserve">PASTA RONI PASTA AND SAUCE MIX BUTTER AND GARLIC ANGEL HAIR 1 CT 4.7 OZ - 0015300441321</t>
  </si>
  <si>
    <t xml:space="preserve">KNORR LIPTON PASTA SIDES PASTA AND SAUCE MIX CHEDDAR CHEESE ROTINI 1 CT 4.3 OZ - 0041000022892</t>
  </si>
  <si>
    <t xml:space="preserve">BETTY CROCKER SUDDENLY SALAD PASTA SALAD MIX CREAMY ITALIAN PENNE RIGATE 1 CT 8.3 OZ - 0016000176701</t>
  </si>
  <si>
    <t xml:space="preserve">PASTA RONI NATURES WAY PASTA AND SAUCE MIX OLIVE OIL &amp; ITLN H#1 LINGUINE 1 CT 4.6 OZ - 0015300440821</t>
  </si>
  <si>
    <t xml:space="preserve">PASTA RONI PASTA AND SAUCE MIX CHICKEN BROCCOLI LINGUINE 1 CT 4.7 OZ - 0015300440173</t>
  </si>
  <si>
    <t xml:space="preserve">KNORR PASTA SIDES PASTA AND SAUCE MIX CHEESY SPINACH DIP FETTUCCIN 1 CT 4.1 OZ - 0041000384721</t>
  </si>
  <si>
    <t xml:space="preserve">KNORR LIPTON ITALIAN SIDES PASTA AND SAUCE MIX PESTO SPIRAL 1 CT 4.1 OZ - 0041000540821</t>
  </si>
  <si>
    <t xml:space="preserve">BETTY CROCKER SUDDENLY SALAD PASTA &amp; SEASONING MX CREAMY MACARONI MACARONI 1 CT 6.5 OZ - 0016000444921</t>
  </si>
  <si>
    <t xml:space="preserve">PASTA RONI PASTA AND SAUCE MIX FOUR CHEESE CORKSCREW 1 CT 6 OZ - 0015300440162</t>
  </si>
  <si>
    <t xml:space="preserve">BETTY CROCKER SUDDENLY SALAD PASTA SALAD MIX CREAMY PARMESAN 1 CT 6.2 OZ - 0016000169201</t>
  </si>
  <si>
    <t xml:space="preserve">PASTA RONI PASTA AND SAUCE MIX BUTTER &amp; HERB ITALIN RIGATONI 1 CT 5.5 OZ - 0015300440364</t>
  </si>
  <si>
    <t xml:space="preserve">KNORR PASTA SIDES PASTA AND SAUCE MIX SMOKEHOUSE BCN PRMSN FETTUCCIN 1 CT 4 OZ - 0041000215171</t>
  </si>
  <si>
    <t xml:space="preserve">HIDDEN VALLEY PASTA &amp; SEASONING MX ITALIAN ROTINI 1 CT 7.25 OZ - 0071100211641</t>
  </si>
  <si>
    <t xml:space="preserve">KNORR PASTA SIDES PASTA AND SAUCE MIX CHEDDAR CHIPOTLE SHELLS 1 CT 4.4 OZ - 0041000384851</t>
  </si>
  <si>
    <t xml:space="preserve">THE GOOD TABLE FREEZER TO PLATE PASTA AND SAUCE MIX TERIYAKI 1 CT 10.2 OZ - 0016000473381</t>
  </si>
  <si>
    <t xml:space="preserve">PASTA RONI PASTA AND SAUCE MIX CHICKEN FETTUCCIN 1 CT 4.7 OZ - 0015300440021</t>
  </si>
  <si>
    <t xml:space="preserve">HIDDEN VALLEY RANCH PASTA &amp; SEASONING MX ORIGINAL RANCH ROTINI 1 CT 7.09 OZ - 0071100211631</t>
  </si>
  <si>
    <t xml:space="preserve">BETTY CROCKER SUDDENLY SALAD PASTA SALAD MIX SOUTHWEST RANCH 1 CT 6.6 OZ - 0016000743341</t>
  </si>
  <si>
    <t xml:space="preserve">BETTY CROCKER SUDDENLY SALAD PASTA SALAD MIX CHIPOTLE RANCH 1 CT 5.9 OZ - 0016000156581</t>
  </si>
  <si>
    <t xml:space="preserve">BEAR CREEK COUNTRY KITCHENS PASTA AND SAUCE MIX CHEDDAR ROTINI 1 CT 12.2 OZ - 0760263911401</t>
  </si>
  <si>
    <t xml:space="preserve">THE GOOD TABLE FREEZER TO PLATE PASTA AND SAUCE MIX LEMON CHICKEN HERB CAVATAPPI 1 CT 10.2 OZ - 0016000473341</t>
  </si>
  <si>
    <t xml:space="preserve">PASTA RONI PASTA AND SAUCE MIX WHITE CHEDDAR&amp;BROCCL RIGATONI 1 CT 5.5 OZ - 0015300440332</t>
  </si>
  <si>
    <t xml:space="preserve">THE GOOD TABLE FREEZER TO PLATE PASTA AND SAUCE MIX MARSALA ORECCHIETTE 1 CT 10.2 OZ - 0016000473371</t>
  </si>
  <si>
    <t xml:space="preserve">BEAR CREEK COUNTRY KITCHENS PASTA AND SAUCE MIX CREAMY CHICKEN ORECCHIETTE 1 CT 11.5 OZ - 0760263911501</t>
  </si>
  <si>
    <t xml:space="preserve">PASTA RONI PASTA AND SAUCE MIX PARMESAN AND ROMANO CORKSCREW 1 CT 2.32 OZ - 0015300200141</t>
  </si>
  <si>
    <t xml:space="preserve">PASTA RONI PASTA AND SAUCE MIX BUTTER AND GARLIC CORKSCREW 1 CT 2.15 OZ - 0015300200131</t>
  </si>
  <si>
    <t xml:space="preserve">BEAR CREEK COUNTRY KITCHENS PASTA AND SAUCE MIX ALFREDO MAFALDA 1 CT 11.3 OZ - 0760263911102</t>
  </si>
  <si>
    <t xml:space="preserve">FARMHOUSE PASTA AND SAUCE MIX BUTTER &amp; HERB 1 CT 4.7 OZ - 0740500962201</t>
  </si>
  <si>
    <t xml:space="preserve">BEAR CREEK COUNTRY KITCHENS PASTA AND SAUCE MIX CHEDDAR BROCCOLI FUSILLI 1 CT 12.1 OZ - 0760263911201</t>
  </si>
  <si>
    <t xml:space="preserve">HIDDEN VALLEY PASTA &amp; SEASONING MX SOUTHWEST RANCH PENNE 1 CT 6.9 OZ - 0071100211621</t>
  </si>
  <si>
    <t xml:space="preserve">MODERN TABLE MEALS PASTA AND SAUCE MIX PARMESAN PESTO LENTIL 1 CT 9.67 OZ - 0888683108061</t>
  </si>
  <si>
    <t xml:space="preserve">KNORR PASTA SIDES PASTA AND SAUCE MIX THAI SWEET CHILI LO MEIN 1 CT 4.5 OZ - 0041000215161</t>
  </si>
  <si>
    <t xml:space="preserve">NEAR EAST PASTA AND SAUCE MIX ROASTED GARLC&amp;OLV OL VERMICELLI 1 CT 7 OZ - 0072251540341</t>
  </si>
  <si>
    <t xml:space="preserve">ZATARAINS PASTA SALAD MIX WHITE CHEDDAR CHIPTL MACARONI 1 CT 6 OZ - 0071429012041</t>
  </si>
  <si>
    <t xml:space="preserve">PASTA RONI PASTA AND SAUCE MIX SOUR CREAM &amp; CHIVE LINGUINE 1 CT 4.9 OZ - 0015300440191</t>
  </si>
  <si>
    <t xml:space="preserve">PASTA RONI PASTA AND SAUCE MIX GARLIC ALFREDO FETTUCCIN 1 CT 4.8 OZ - 0015300440231</t>
  </si>
  <si>
    <t xml:space="preserve">FARMHOUSE PASTA AND SAUCE MIX BUTTER AND PARMESAN ANGEL HAIR 1 CT 5 OZ - 0740500963001</t>
  </si>
  <si>
    <t xml:space="preserve">PASTA RONI PASTA AND SAUCE MIX PRIMAVERA ANGEL HAIR 1 CT 4.7 OZ - 0015300440081</t>
  </si>
  <si>
    <t xml:space="preserve">FARMHOUSE PASTA AND SAUCE MIX ALFREDO FETTUCCIN 1 CT 4.9 OZ - 0740500962101</t>
  </si>
  <si>
    <t xml:space="preserve">FARMHOUSE PASTA AND SAUCE MIX FOUR CHEESE CORKSCREW 1 CT 5 OZ - 0740500962601</t>
  </si>
  <si>
    <t xml:space="preserve">KNORR PASTA SIDES PASTA AND SAUCE MIX CHIPOTLE ROSA ROTINI 1 CT 4.3 OZ - 0041000216231</t>
  </si>
  <si>
    <t xml:space="preserve">FARMHOUSE PASTA AND SAUCE MIX WHITE CHEDDAR SHELLS 1 CT 6.2 OZ - 0740500962701</t>
  </si>
  <si>
    <t xml:space="preserve">FARMHOUSE PASTA AND SAUCE MIX PARMESAN 1 CT 4.9 OZ - 0740500962001</t>
  </si>
  <si>
    <t xml:space="preserve">MODERN TABLE MEALS PASTA AND SAUCE MIX CREAMY ALFREDO LENTIL 1 CT 9.5 OZ - 0888683108081</t>
  </si>
  <si>
    <t xml:space="preserve">BEAR CREEK COUNTRY KITCHENS PASTA AND SAUCE MIX STROGANOFF MAFALDA 1 CT 8.6 OZ - 0760263911701</t>
  </si>
  <si>
    <t xml:space="preserve">MODERN TABLE MEALS PASTA AND SAUCE MIX GARLIC &amp; HERB LENTIL 1 CT 9.74 OZ - 0888683108071</t>
  </si>
  <si>
    <t xml:space="preserve">MODERN TABLE MEALS PASTA &amp; VEG SDDSH CHEDDAR BROCCOLI LENTIL 1 CT 10.1 OZ - 0888683108091</t>
  </si>
  <si>
    <t xml:space="preserve">RAVELLO SIDES PASTA FETTUCCINI ALFREDO FETTUCCIN 1 CT 4.4 OZ - 0055049005002</t>
  </si>
  <si>
    <t xml:space="preserve">CANTERBURY NATURALS PASTA SALAD MIX CUCUMBER ORZO 1 CT 8 OZ - 0054467007101</t>
  </si>
  <si>
    <t xml:space="preserve">RED FORK PASTA AND SAUCE MIX PARMESAN AND GARLIC 1 CT 8 OZ - 0889379124001</t>
  </si>
  <si>
    <t xml:space="preserve">RAVELLO PASTA SALAD MIX ITALIAN MACARONI 1 CT 6.4 OZ - 0055049003251</t>
  </si>
  <si>
    <t xml:space="preserve">CANTERBURY NATURALS PASTA SALAD MIX REGULAR COUSCOUS 1 CT 8 OZ - 0054467007001</t>
  </si>
  <si>
    <t xml:space="preserve">MODERN TABLE MEALS PASTA AND SAUCE MIX SUN DRIED TOMATO BSL LENTIL 1 CT 9.63 OZ - 0888683108131</t>
  </si>
  <si>
    <t xml:space="preserve">RAVELLO SIDES PASTA AND SAUCE MIX ALFREDO BROCCOLI FETTUCCIN 1 CT 4.5 OZ - 0055049005015</t>
  </si>
  <si>
    <t xml:space="preserve">MODERN TABLE MEALS PASTA AND SAUCE MIX MEDITERRANN GRN LNTL ROTINI 1 CT 11.7 OZ - 0888683106111</t>
  </si>
  <si>
    <t xml:space="preserve">RAVELLO SIDES PASTA AND SAUCE MIX CHICKEN FETTUCCINI FETTUCCIN 1 CT 4.3 OZ - 0055049005024</t>
  </si>
  <si>
    <t xml:space="preserve">RAVELLO PASTA SALAD MIX RANCH AND BACON MACARONI 1 CT 7.5 OZ - 0055049003231</t>
  </si>
  <si>
    <t xml:space="preserve">ANNIES HOMEGROWN PASTA AND SAUCE MIX WHITE CHEDDAR&amp;BROCCL FETTUCCIN 1 CT 7.25 OZ - 0013562000143</t>
  </si>
  <si>
    <t xml:space="preserve">MODERN TABLE MEALS PASTA SALAD MIX PESTO LENTIL 1 CT 11.5 OZ - 0888683106801</t>
  </si>
  <si>
    <t xml:space="preserve">BETTY CROCKER SUDDENLY SALAD PASTA &amp; SEASONING MX BUFFALO RANCH SPIRAL 1 CT 6.7 OZ - 0016000402851</t>
  </si>
  <si>
    <t xml:space="preserve">ANNIES HOMEGROWN PASTA AND SAUCE MIX ALFREDO PENNE 1 CT 7.25 OZ - 0013562000113</t>
  </si>
  <si>
    <t xml:space="preserve">MODERN TABLE MEALS PASTA AND SAUCE MIX ITALIAN RED LENTIL PENNE 1 CT 11.2 OZ - 0888683106091</t>
  </si>
  <si>
    <t xml:space="preserve">PASTA RONI PASTA AND SAUCE MIX HERB ANGEL HAIR 1 CT 9.6 OZ - 0015300013271</t>
  </si>
  <si>
    <t xml:space="preserve">CANTERBURY NATURALS PASTA SALAD MIX FARRO AND RED PEPPER 1 CT 6.5 OZ - 0054467007301</t>
  </si>
  <si>
    <t xml:space="preserve">ANCIENT HARVEST POW PASTA AND SAUCE MIX RED BEANS &amp; PEPPERS 1 CT 9.3 OZ - 0089125216411</t>
  </si>
  <si>
    <t xml:space="preserve">HIDDEN VALLEY PASTA SALAD MIX BACON &amp; CHEDDAR PENNE 1 CT 6.91 OZ - 0071100211831</t>
  </si>
  <si>
    <t xml:space="preserve">BEAR CREEK COUNTRY KITCHENS PASTA AND SAUCE MIX CHICKEN ROTINI 1 CT 10.1 OZ - 0760263911301</t>
  </si>
  <si>
    <t xml:space="preserve">SIMPLE KITCHEN PASTA AND SAUCE MIX SUNDRIED TOMATO BASL LENTIL 1 CT 11 OZ - 0851238005621</t>
  </si>
  <si>
    <t xml:space="preserve">WILD GARDEN PASTA AND SAUCE MIX BULGUR 1 CT 8.8 OZ - 0074265014291</t>
  </si>
  <si>
    <t xml:space="preserve">RED FORK PASTA AND SAUCE MIX TOMATO BASIL 1 CT 8 OZ - 0889379124021</t>
  </si>
  <si>
    <t xml:space="preserve">RAVELLO SIDES PASTA AND SAUCE MIX PARMESAN FETTUCCIN 1 CT 4.3 OZ - 0055049005032</t>
  </si>
  <si>
    <t xml:space="preserve">SIMPLE KITCHEN PASTA AND SAUCE MIX CREAMY MARINARA LENTIL 1 CT 12 OZ - 0851238005641</t>
  </si>
  <si>
    <t xml:space="preserve">SIMPLE KITCHEN PASTA AND SAUCE MIX SOUTHWESTERN PENNE LENTIL 1 CT 11.9 OZ - 0851238005611</t>
  </si>
  <si>
    <t xml:space="preserve">RAVELLO SIDES PASTA SALAD MIX BUTTER FETTUCCIN 1 CT 4.5 OZ - 0055049005042</t>
  </si>
  <si>
    <t xml:space="preserve">PASTA RONI PASTA AND SAUCE MIX PARMESAN CHEESE ANGEL HAIR 1 CT 10.2 OZ - 0015300013281</t>
  </si>
  <si>
    <t xml:space="preserve">SIMPLE KITCHEN PASTA AND SAUCE MIX BROCCOLI ROTINI LENTIL 1 CT 11.4 OZ - 0851238005601</t>
  </si>
  <si>
    <t xml:space="preserve">CHEF KARLIN NOODLE SAUCE MIX CHICKEN 1 CT 4.3 OZ - 0079851024251</t>
  </si>
  <si>
    <t xml:space="preserve">MODERN TABLE MEALS PASTA AND SAUCE MIX CREAMY MARINARA LENTIL 1 CT 9.45 OZ - 0888683108111</t>
  </si>
  <si>
    <t xml:space="preserve">CHEF KARLIN NOODLE SAUCE MIX ALFREDO 1 CT 4.4 OZ - 0079851004252</t>
  </si>
  <si>
    <t xml:space="preserve">LORETTA PASTA SIDES PASTA AND SAUCE MIX CHICKEN FETTUCCIN 1 CT 6.25 OZ - 0074026551011</t>
  </si>
  <si>
    <t xml:space="preserve">BEAR CREEK COUNTRY KITCHENS PASTA AND SAUCE MIX GARLIC &amp; HERB MAFALDA 1 CT 10.7 OZ - 0760263911601</t>
  </si>
  <si>
    <t xml:space="preserve">KNORR SELECTS PASTA &amp; SEASONING MX ROASTED GARLIC &amp; PST VOLANTI 1 CT 4.1 OZ - 0041000004665</t>
  </si>
  <si>
    <t xml:space="preserve">LORETTA PASTA AND SAUCE MIX ALFREDO FETTUCCIN 1 CT 5.3 OZ - 0074026551031</t>
  </si>
  <si>
    <t xml:space="preserve">CANTERBURY NATURALS PASTA SALAD MIX FREEKEH AND KALE 1 CT 8 OZ - 0054467007201</t>
  </si>
  <si>
    <t xml:space="preserve">KNORR SELECTS PASTA &amp; SEASONING MX WHITE CHEDDAR&amp;BROCCL CAVATAPPI 1 CT 3.5 OZ - 0041000004671</t>
  </si>
  <si>
    <t xml:space="preserve">MODERN TABLE MEALS PASTA AND BEAN MIX CHEDDAR BROCCOLI LENTIL 1 CT 11.6 OZ - 0888683107401</t>
  </si>
  <si>
    <t xml:space="preserve">CHEF KARLIN NOODLE SAUCE MIX BUTTER 1 CT 4.5 OZ - 0079851014251</t>
  </si>
  <si>
    <t xml:space="preserve">MODERN TABLE MEALS PASTA AND SAUCE MIX SOUTHWEST RED LENTIL ROTINI 1 CT 11.3 OZ - 0888683106081</t>
  </si>
  <si>
    <t xml:space="preserve">KNORR RICE AND PASTA MIX ASSORTED 12 CT 57.6 OZ - 2700001823681</t>
  </si>
  <si>
    <t xml:space="preserve">BETTY CROCKER SUDDENLY SALAD PASTA AND SAUCE MIX CAESAR 1 CT 4.5 OZ - 0016000492931</t>
  </si>
  <si>
    <t xml:space="preserve">VANS PASTA AND SAUCE MIX GARLIC &amp; HERB PENNE 1 CT 7.2 OZ - 0089947805301</t>
  </si>
  <si>
    <t xml:space="preserve">MODERN TABLE MEALS PASTA AND BEAN MIX CREAMY MUSHROOM LENTIL 1 CT 11.3 OZ - 0888683107411</t>
  </si>
  <si>
    <t xml:space="preserve">LORETTA PASTA SIDES PASTA AND SAUCE MIX BUTTER FETTUCCIN 1 CT 6.25 OZ - 0074026551021</t>
  </si>
  <si>
    <t xml:space="preserve">ANCIENT HARVEST POW PASTA AND SAUCE MIX BEANS AND PEPPERS 1 CT 9.3 OZ - 0089125216301</t>
  </si>
  <si>
    <t xml:space="preserve">RED FORK PASTA AND SAUCE MIX PRC TMT W/R WN &amp; BSL 1 CT 8 OZ - 0889379124031</t>
  </si>
  <si>
    <t xml:space="preserve">MODERN TABLE MEALS PASTA AND BEAN MIX TERIYAKI LENTIL 1 CT 11.6 OZ - 0888683107331</t>
  </si>
  <si>
    <t xml:space="preserve">KNORR SELECTS PASTA &amp; SEASONING MX TOMATO BASIL &amp; GARLC VOLANTI 1 CT 4.3 OZ - 0041000004731</t>
  </si>
  <si>
    <t xml:space="preserve">LORETTA PASTA AND SAUCE MIX REGULAR ANGEL HAIR 1 CT 5.8 OZ - 0074026505511</t>
  </si>
  <si>
    <t xml:space="preserve">KNORR SELECTS PASTA &amp; SEASONING MX LEMON AND ASPARAGUS CAVATAPPI 1 CT 3.4 OZ - 0041000004681</t>
  </si>
  <si>
    <t xml:space="preserve">VANS PASTA AND SAUCE MIX REGULAR ROTINI 1 CT 10 OZ - 0089947805101</t>
  </si>
  <si>
    <t xml:space="preserve">COOKSIMPLE PASTA AND BEAN MIX BUTTER &amp; HERB 1 CT 4 OZ - 0858078003361</t>
  </si>
  <si>
    <t xml:space="preserve">RAVELLO PASTA SALAD MIX GREEN HATCH CHILE 1 CT 6 OZ - 0041820812741</t>
  </si>
  <si>
    <t xml:space="preserve">COOKSIMPLE PASTA SALAD MIX ZESTY RANCH LENTIL 1 CT 4 OZ - 0858078003321</t>
  </si>
  <si>
    <t xml:space="preserve">SAM MILLS PASTA AND SAUCE MIX ALFREDO LASAGNA 1 CT 5.1 OZ - 0897660002931</t>
  </si>
  <si>
    <t xml:space="preserve">LORETTA PASTA SALAD MIX CHIPOTLE RANCH 1 CT 6.2 OZ - 0074026550021</t>
  </si>
  <si>
    <t xml:space="preserve">WHITE KING NOODLE SAUCE MIX REGULAR 1 CT 9.4 OZ - 4800110022123</t>
  </si>
  <si>
    <t xml:space="preserve">SAM MILLS PASTA AND SAUCE MIX CHICKEN LASAGNA 1 CT 4.8 OZ - 0897660002961</t>
  </si>
  <si>
    <t xml:space="preserve">VANS PASTA AND SAUCE MIX ULTIMATE CHEDDAR PENNE 1 CT 7 OZ - 0089947805201</t>
  </si>
  <si>
    <t xml:space="preserve">SAM MILLS PASTA AND SAUCE MIX BUTTER &amp; HERB LASAGNE 1 CT 4.9 OZ - 0897660002941</t>
  </si>
  <si>
    <t xml:space="preserve">LENTILICIOUS PASTA &amp; VEG SDDSH RED CHILI LENTIL 1 CT 8 OZ - 0804879434771</t>
  </si>
  <si>
    <t xml:space="preserve">KNORR LIPTON PASTA SIDES PASTA AND SAUCE MIX BEEF FETTUCCIN 1 CT 4.3 OZ - 0041000022483</t>
  </si>
  <si>
    <t xml:space="preserve">LENTILICIOUS PASTA &amp; VEG SDDSH COCONUT FUSN W/CRDMM LENTIL 1 CT 8 OZ - 0804879434761</t>
  </si>
  <si>
    <t xml:space="preserve">SAM MILLS PASTA AND SAUCE MIX CHEDDAR BROCCOLI FUSILLI 1 CT 5 OZ - 0897660002951</t>
  </si>
  <si>
    <t xml:space="preserve">COOKSIMPLE PASTA AND SAUCE MIX CHEESY BROCCOLI 1 CT 4 OZ - 0858078003371</t>
  </si>
  <si>
    <t xml:space="preserve">LORETTA PASTA SALAD MIX PARMESAN 1 CT 6.2 OZ - 0074026550011</t>
  </si>
  <si>
    <t xml:space="preserve">LAURIES KITCHEN PASTA AND SAUCE MIX CHICKEN PARMSN TRFFL 1 CT 6.6 OZ - 0783987720001</t>
  </si>
  <si>
    <t xml:space="preserve">LAURIES KITCHEN PASTA AND SAUCE MIX SHRIMP SCAMPI 1 CT 6.6 OZ - 0783987720051</t>
  </si>
  <si>
    <t xml:space="preserve">BETTY CROCKER SUDDENLY SALAD PASTA SALAD MIX TUSCAN TOMATO 1 CT 7.2 OZ - 0016000406031</t>
  </si>
  <si>
    <t xml:space="preserve">CHRIST KITCHEN PASTA REGULAR LENTIL 1 CT 15 OZ - 0853143002113</t>
  </si>
  <si>
    <t xml:space="preserve">LAURIES KITCHEN PASTA AND SAUCE MIX PORCIN MSHRM &amp; CHCKN 1 CT 6.6 OZ - 0783987720151</t>
  </si>
  <si>
    <t xml:space="preserve">COOKSIMPLE PASTA SALAD MIX BUFFALO BLUE LENTIL 1 CT 4 OZ - 0858078003351</t>
  </si>
  <si>
    <t xml:space="preserve">LAURIES KITCHEN PASTA AND SAUCE MIX CHICKEN ALFREDO 1 CT 7.2 OZ - 0783987720251</t>
  </si>
  <si>
    <t xml:space="preserve">ASIF PASTA AND SAUCE MIX TOASTED 1 CT 17.6 OZ - 7290004771382</t>
  </si>
  <si>
    <t xml:space="preserve">PASTA RONI PASTA AND SAUCE MIX TOMATO PARMESAN ANGEL HAIR 1 CT 4.9 OZ - 0015300440121</t>
  </si>
  <si>
    <t xml:space="preserve">MODERN TABLE MEALS NOODLE SAUCE MIX TERYK WHT BN &amp; BRCCL 1 CT 11.1 OZ - 0888683106061</t>
  </si>
  <si>
    <t xml:space="preserve">CUGINOS PASTA AND SAUCE MIX MAC &amp; CHEESY ENCHILD ROTINI 1 CT 4.4 OZ - 0758300450301</t>
  </si>
  <si>
    <t xml:space="preserve">OSEM PASTA AND SAUCE MIX TOMATO 1 CT 5.5 OZ - 0077544157201</t>
  </si>
  <si>
    <t xml:space="preserve">HIDDEN VALLEY PASTA SALAD MIX SPICY CHIPTL &amp; CHDDR GEMELLI 1 CT 6.88 OZ - 0071100211821</t>
  </si>
  <si>
    <t xml:space="preserve">MARIE CALLENDERS EASY SIDES PASTA AND SAUCE MIX PARMESAN FETTUCCIN 1 CT 4.1 OZ - 0050100000663</t>
  </si>
  <si>
    <t xml:space="preserve">MARIE CALLENDERS EASY SIDES PASTA AND SAUCE MIX ALFREDO FETTUCCIN 1 CT 4.1 OZ - 0050100000657</t>
  </si>
  <si>
    <t xml:space="preserve">PASTA RONI PASTA AND SAUCE MIX HERB ANGEL HAIR 1 CT 5.5 OZ - 0015300013091</t>
  </si>
  <si>
    <t xml:space="preserve">KNORR PASTA SIDES PASTA AND SAUCE MIX PARMESAN PESTO PENNE 1 CT 4.5 OZ - 004100052338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Size (Per Unit Oz)</t>
  </si>
  <si>
    <t xml:space="preserve">Custom US Flavor</t>
  </si>
  <si>
    <t xml:space="preserve">Custom US Product Type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4.3</v>
      </c>
      <c r="P2" s="0" t="s">
        <v>11</v>
      </c>
      <c r="Q2" s="0" t="s">
        <v>12</v>
      </c>
    </row>
    <row r="3" customFormat="false" ht="13.2" hidden="false" customHeight="false" outlineLevel="0" collapsed="false">
      <c r="C3" s="0" t="s">
        <v>10</v>
      </c>
      <c r="E3" s="0" t="n">
        <v>4.3</v>
      </c>
      <c r="G3" s="0" t="s">
        <v>11</v>
      </c>
      <c r="I3" s="0" t="s">
        <v>12</v>
      </c>
      <c r="K3" s="0" t="s">
        <v>13</v>
      </c>
      <c r="L3" s="0" t="s">
        <v>14</v>
      </c>
      <c r="N3" s="0" t="s">
        <v>10</v>
      </c>
      <c r="O3" s="0" t="n">
        <v>4.3</v>
      </c>
      <c r="P3" s="0" t="s">
        <v>15</v>
      </c>
      <c r="Q3" s="0" t="s">
        <v>16</v>
      </c>
    </row>
    <row r="4" customFormat="false" ht="13.2" hidden="false" customHeight="false" outlineLevel="0" collapsed="false">
      <c r="C4" s="0" t="s">
        <v>17</v>
      </c>
      <c r="E4" s="0" t="n">
        <v>4.8</v>
      </c>
      <c r="G4" s="0" t="s">
        <v>15</v>
      </c>
      <c r="I4" s="0" t="s">
        <v>16</v>
      </c>
      <c r="K4" s="0" t="s">
        <v>18</v>
      </c>
      <c r="L4" s="0" t="n">
        <v>0</v>
      </c>
      <c r="N4" s="0" t="s">
        <v>17</v>
      </c>
      <c r="O4" s="0" t="n">
        <v>4.8</v>
      </c>
      <c r="P4" s="0" t="s">
        <v>19</v>
      </c>
      <c r="Q4" s="0" t="s">
        <v>20</v>
      </c>
    </row>
    <row r="5" customFormat="false" ht="13.2" hidden="false" customHeight="false" outlineLevel="0" collapsed="false">
      <c r="C5" s="0" t="s">
        <v>21</v>
      </c>
      <c r="E5" s="0" t="n">
        <v>5.1</v>
      </c>
      <c r="G5" s="0" t="s">
        <v>19</v>
      </c>
      <c r="I5" s="0" t="s">
        <v>20</v>
      </c>
      <c r="L5" s="0" t="n">
        <v>5</v>
      </c>
      <c r="N5" s="0" t="s">
        <v>17</v>
      </c>
      <c r="O5" s="0" t="n">
        <v>5.1</v>
      </c>
      <c r="P5" s="0" t="s">
        <v>22</v>
      </c>
      <c r="Q5" s="0" t="s">
        <v>20</v>
      </c>
    </row>
    <row r="6" customFormat="false" ht="13.2" hidden="false" customHeight="false" outlineLevel="0" collapsed="false">
      <c r="C6" s="0" t="s">
        <v>23</v>
      </c>
      <c r="E6" s="0" t="n">
        <v>6.2</v>
      </c>
      <c r="G6" s="0" t="s">
        <v>22</v>
      </c>
      <c r="I6" s="0" t="s">
        <v>24</v>
      </c>
      <c r="L6" s="0" t="n">
        <v>10</v>
      </c>
      <c r="N6" s="0" t="s">
        <v>17</v>
      </c>
      <c r="O6" s="0" t="n">
        <v>6.2</v>
      </c>
      <c r="P6" s="0" t="s">
        <v>22</v>
      </c>
      <c r="Q6" s="0" t="s">
        <v>24</v>
      </c>
    </row>
    <row r="7" customFormat="false" ht="13.2" hidden="false" customHeight="false" outlineLevel="0" collapsed="false">
      <c r="C7" s="0" t="s">
        <v>25</v>
      </c>
      <c r="E7" s="0" t="n">
        <v>4.9</v>
      </c>
      <c r="G7" s="0" t="s">
        <v>26</v>
      </c>
      <c r="I7" s="0" t="s">
        <v>27</v>
      </c>
      <c r="L7" s="0" t="n">
        <v>15</v>
      </c>
      <c r="N7" s="0" t="s">
        <v>10</v>
      </c>
      <c r="O7" s="0" t="n">
        <v>4.9</v>
      </c>
      <c r="P7" s="0" t="s">
        <v>26</v>
      </c>
      <c r="Q7" s="0" t="s">
        <v>24</v>
      </c>
    </row>
    <row r="8" customFormat="false" ht="13.2" hidden="false" customHeight="false" outlineLevel="0" collapsed="false">
      <c r="C8" s="0" t="s">
        <v>28</v>
      </c>
      <c r="E8" s="0" t="n">
        <v>4.4</v>
      </c>
      <c r="G8" s="0" t="s">
        <v>29</v>
      </c>
      <c r="I8" s="0" t="s">
        <v>30</v>
      </c>
      <c r="L8" s="0" t="n">
        <v>20</v>
      </c>
      <c r="N8" s="0" t="s">
        <v>10</v>
      </c>
      <c r="O8" s="0" t="n">
        <v>4.4</v>
      </c>
      <c r="P8" s="0" t="s">
        <v>19</v>
      </c>
      <c r="Q8" s="0" t="s">
        <v>16</v>
      </c>
    </row>
    <row r="9" customFormat="false" ht="13.2" hidden="false" customHeight="false" outlineLevel="0" collapsed="false">
      <c r="C9" s="0" t="s">
        <v>31</v>
      </c>
      <c r="E9" s="0" t="n">
        <v>7.25</v>
      </c>
      <c r="G9" s="0" t="s">
        <v>32</v>
      </c>
      <c r="I9" s="0" t="s">
        <v>33</v>
      </c>
      <c r="L9" s="0" t="n">
        <v>25</v>
      </c>
      <c r="N9" s="0" t="s">
        <v>10</v>
      </c>
      <c r="O9" s="0" t="n">
        <v>4.3</v>
      </c>
      <c r="P9" s="0" t="s">
        <v>22</v>
      </c>
      <c r="Q9" s="0" t="s">
        <v>16</v>
      </c>
    </row>
    <row r="10" customFormat="false" ht="13.2" hidden="false" customHeight="false" outlineLevel="0" collapsed="false">
      <c r="C10" s="0" t="s">
        <v>34</v>
      </c>
      <c r="E10" s="0" t="n">
        <v>4.7</v>
      </c>
      <c r="G10" s="0" t="s">
        <v>35</v>
      </c>
      <c r="I10" s="0" t="s">
        <v>36</v>
      </c>
      <c r="L10" s="0" t="n">
        <v>30</v>
      </c>
      <c r="N10" s="0" t="s">
        <v>21</v>
      </c>
      <c r="O10" s="0" t="n">
        <v>7.25</v>
      </c>
      <c r="P10" s="0" t="s">
        <v>29</v>
      </c>
      <c r="Q10" s="0" t="s">
        <v>27</v>
      </c>
    </row>
    <row r="11" customFormat="false" ht="13.2" hidden="false" customHeight="false" outlineLevel="0" collapsed="false">
      <c r="C11" s="0" t="s">
        <v>37</v>
      </c>
      <c r="E11" s="0" t="n">
        <v>4.2</v>
      </c>
      <c r="G11" s="0" t="s">
        <v>38</v>
      </c>
      <c r="I11" s="0" t="s">
        <v>39</v>
      </c>
      <c r="L11" s="0" t="n">
        <v>35</v>
      </c>
      <c r="N11" s="0" t="s">
        <v>17</v>
      </c>
      <c r="O11" s="0" t="n">
        <v>4.7</v>
      </c>
      <c r="P11" s="0" t="s">
        <v>32</v>
      </c>
      <c r="Q11" s="0" t="s">
        <v>16</v>
      </c>
    </row>
    <row r="12" customFormat="false" ht="13.2" hidden="false" customHeight="false" outlineLevel="0" collapsed="false">
      <c r="C12" s="0" t="s">
        <v>40</v>
      </c>
      <c r="E12" s="0" t="n">
        <v>4.5</v>
      </c>
      <c r="G12" s="0" t="s">
        <v>41</v>
      </c>
      <c r="I12" s="0" t="s">
        <v>42</v>
      </c>
      <c r="L12" s="0" t="n">
        <v>40</v>
      </c>
      <c r="N12" s="0" t="s">
        <v>10</v>
      </c>
      <c r="O12" s="0" t="n">
        <v>4.2</v>
      </c>
      <c r="P12" s="0" t="s">
        <v>35</v>
      </c>
      <c r="Q12" s="0" t="s">
        <v>16</v>
      </c>
    </row>
    <row r="13" customFormat="false" ht="13.2" hidden="false" customHeight="false" outlineLevel="0" collapsed="false">
      <c r="C13" s="0" t="s">
        <v>43</v>
      </c>
      <c r="E13" s="0" t="n">
        <v>4.6</v>
      </c>
      <c r="G13" s="0" t="s">
        <v>44</v>
      </c>
      <c r="L13" s="0" t="n">
        <v>45</v>
      </c>
      <c r="N13" s="0" t="s">
        <v>10</v>
      </c>
      <c r="O13" s="0" t="n">
        <v>4.5</v>
      </c>
      <c r="P13" s="0" t="s">
        <v>32</v>
      </c>
      <c r="Q13" s="0" t="s">
        <v>16</v>
      </c>
    </row>
    <row r="14" customFormat="false" ht="13.2" hidden="false" customHeight="false" outlineLevel="0" collapsed="false">
      <c r="C14" s="0" t="s">
        <v>45</v>
      </c>
      <c r="E14" s="0" t="n">
        <v>4</v>
      </c>
      <c r="G14" s="0" t="s">
        <v>46</v>
      </c>
      <c r="L14" s="0" t="n">
        <v>50</v>
      </c>
      <c r="N14" s="0" t="s">
        <v>10</v>
      </c>
      <c r="O14" s="0" t="n">
        <v>4.7</v>
      </c>
      <c r="P14" s="0" t="s">
        <v>38</v>
      </c>
      <c r="Q14" s="0" t="s">
        <v>16</v>
      </c>
    </row>
    <row r="15" customFormat="false" ht="13.2" hidden="false" customHeight="false" outlineLevel="0" collapsed="false">
      <c r="C15" s="0" t="s">
        <v>47</v>
      </c>
      <c r="E15" s="0" t="n">
        <v>4.1</v>
      </c>
      <c r="G15" s="0" t="s">
        <v>48</v>
      </c>
      <c r="L15" s="0" t="n">
        <v>55</v>
      </c>
      <c r="N15" s="0" t="s">
        <v>17</v>
      </c>
      <c r="O15" s="0" t="n">
        <v>4.6</v>
      </c>
      <c r="P15" s="0" t="s">
        <v>26</v>
      </c>
      <c r="Q15" s="0" t="s">
        <v>16</v>
      </c>
    </row>
    <row r="16" customFormat="false" ht="13.2" hidden="false" customHeight="false" outlineLevel="0" collapsed="false">
      <c r="C16" s="0" t="s">
        <v>49</v>
      </c>
      <c r="E16" s="0" t="n">
        <v>8</v>
      </c>
      <c r="G16" s="0" t="s">
        <v>50</v>
      </c>
      <c r="L16" s="0" t="n">
        <v>60</v>
      </c>
      <c r="N16" s="0" t="s">
        <v>10</v>
      </c>
      <c r="O16" s="0" t="n">
        <v>4.2</v>
      </c>
      <c r="P16" s="0" t="s">
        <v>15</v>
      </c>
      <c r="Q16" s="0" t="s">
        <v>16</v>
      </c>
    </row>
    <row r="17" customFormat="false" ht="13.2" hidden="false" customHeight="false" outlineLevel="0" collapsed="false">
      <c r="C17" s="0" t="s">
        <v>51</v>
      </c>
      <c r="E17" s="0" t="n">
        <v>8.3</v>
      </c>
      <c r="G17" s="0" t="s">
        <v>52</v>
      </c>
      <c r="L17" s="0" t="n">
        <v>65</v>
      </c>
      <c r="N17" s="0" t="s">
        <v>10</v>
      </c>
      <c r="O17" s="0" t="n">
        <v>4.5</v>
      </c>
      <c r="P17" s="0" t="s">
        <v>19</v>
      </c>
      <c r="Q17" s="0" t="s">
        <v>16</v>
      </c>
    </row>
    <row r="18" customFormat="false" ht="13.2" hidden="false" customHeight="false" outlineLevel="0" collapsed="false">
      <c r="C18" s="0" t="s">
        <v>53</v>
      </c>
      <c r="E18" s="0" t="n">
        <v>6.5</v>
      </c>
      <c r="G18" s="0" t="s">
        <v>54</v>
      </c>
      <c r="L18" s="0" t="n">
        <v>70</v>
      </c>
      <c r="N18" s="0" t="s">
        <v>10</v>
      </c>
      <c r="O18" s="0" t="n">
        <v>4</v>
      </c>
      <c r="P18" s="0" t="s">
        <v>41</v>
      </c>
      <c r="Q18" s="0" t="s">
        <v>16</v>
      </c>
    </row>
    <row r="19" customFormat="false" ht="13.2" hidden="false" customHeight="false" outlineLevel="0" collapsed="false">
      <c r="C19" s="0" t="s">
        <v>55</v>
      </c>
      <c r="E19" s="0" t="n">
        <v>6</v>
      </c>
      <c r="G19" s="0" t="s">
        <v>56</v>
      </c>
      <c r="L19" s="0" t="n">
        <v>75</v>
      </c>
      <c r="N19" s="0" t="s">
        <v>10</v>
      </c>
      <c r="O19" s="0" t="n">
        <v>4.1</v>
      </c>
      <c r="P19" s="0" t="s">
        <v>22</v>
      </c>
      <c r="Q19" s="0" t="s">
        <v>16</v>
      </c>
    </row>
    <row r="20" customFormat="false" ht="13.2" hidden="false" customHeight="false" outlineLevel="0" collapsed="false">
      <c r="C20" s="0" t="s">
        <v>57</v>
      </c>
      <c r="E20" s="0" t="n">
        <v>5.5</v>
      </c>
      <c r="G20" s="0" t="s">
        <v>58</v>
      </c>
      <c r="L20" s="0" t="n">
        <v>80</v>
      </c>
      <c r="N20" s="0" t="s">
        <v>23</v>
      </c>
      <c r="O20" s="0" t="n">
        <v>8</v>
      </c>
      <c r="P20" s="0" t="s">
        <v>29</v>
      </c>
      <c r="Q20" s="0" t="s">
        <v>30</v>
      </c>
    </row>
    <row r="21" customFormat="false" ht="13.2" hidden="false" customHeight="false" outlineLevel="0" collapsed="false">
      <c r="C21" s="0" t="s">
        <v>59</v>
      </c>
      <c r="E21" s="0" t="n">
        <v>10.2</v>
      </c>
      <c r="G21" s="0" t="s">
        <v>60</v>
      </c>
      <c r="L21" s="0" t="n">
        <v>85</v>
      </c>
      <c r="N21" s="0" t="s">
        <v>17</v>
      </c>
      <c r="O21" s="0" t="n">
        <v>4.7</v>
      </c>
      <c r="P21" s="0" t="s">
        <v>26</v>
      </c>
      <c r="Q21" s="0" t="s">
        <v>20</v>
      </c>
    </row>
    <row r="22" customFormat="false" ht="13.2" hidden="false" customHeight="false" outlineLevel="0" collapsed="false">
      <c r="C22" s="0" t="s">
        <v>61</v>
      </c>
      <c r="E22" s="0" t="n">
        <v>7.09</v>
      </c>
      <c r="G22" s="0" t="s">
        <v>62</v>
      </c>
      <c r="L22" s="0" t="n">
        <v>90</v>
      </c>
      <c r="N22" s="0" t="s">
        <v>10</v>
      </c>
      <c r="O22" s="0" t="n">
        <v>4.3</v>
      </c>
      <c r="P22" s="0" t="s">
        <v>22</v>
      </c>
      <c r="Q22" s="0" t="s">
        <v>27</v>
      </c>
    </row>
    <row r="23" customFormat="false" ht="13.2" hidden="false" customHeight="false" outlineLevel="0" collapsed="false">
      <c r="C23" s="0" t="s">
        <v>63</v>
      </c>
      <c r="E23" s="0" t="n">
        <v>6.6</v>
      </c>
      <c r="L23" s="0" t="n">
        <v>95</v>
      </c>
      <c r="N23" s="0" t="s">
        <v>21</v>
      </c>
      <c r="O23" s="0" t="n">
        <v>8.3</v>
      </c>
      <c r="P23" s="0" t="s">
        <v>29</v>
      </c>
      <c r="Q23" s="0" t="s">
        <v>27</v>
      </c>
    </row>
    <row r="24" customFormat="false" ht="13.2" hidden="false" customHeight="false" outlineLevel="0" collapsed="false">
      <c r="C24" s="0" t="s">
        <v>64</v>
      </c>
      <c r="E24" s="0" t="n">
        <v>5.9</v>
      </c>
      <c r="L24" s="0" t="n">
        <v>100</v>
      </c>
      <c r="N24" s="0" t="s">
        <v>17</v>
      </c>
      <c r="O24" s="0" t="n">
        <v>4.6</v>
      </c>
      <c r="P24" s="0" t="s">
        <v>29</v>
      </c>
      <c r="Q24" s="0" t="s">
        <v>16</v>
      </c>
    </row>
    <row r="25" customFormat="false" ht="13.2" hidden="false" customHeight="false" outlineLevel="0" collapsed="false">
      <c r="C25" s="0" t="s">
        <v>65</v>
      </c>
      <c r="E25" s="0" t="n">
        <v>12.2</v>
      </c>
      <c r="N25" s="0" t="s">
        <v>17</v>
      </c>
      <c r="O25" s="0" t="n">
        <v>4.7</v>
      </c>
      <c r="P25" s="0" t="s">
        <v>35</v>
      </c>
      <c r="Q25" s="0" t="s">
        <v>16</v>
      </c>
    </row>
    <row r="26" customFormat="false" ht="13.2" hidden="false" customHeight="false" outlineLevel="0" collapsed="false">
      <c r="C26" s="0" t="s">
        <v>66</v>
      </c>
      <c r="E26" s="0" t="n">
        <v>11.5</v>
      </c>
      <c r="N26" s="0" t="s">
        <v>10</v>
      </c>
      <c r="O26" s="0" t="n">
        <v>4.1</v>
      </c>
      <c r="P26" s="0" t="s">
        <v>29</v>
      </c>
      <c r="Q26" s="0" t="s">
        <v>16</v>
      </c>
    </row>
    <row r="27" customFormat="false" ht="13.2" hidden="false" customHeight="false" outlineLevel="0" collapsed="false">
      <c r="C27" s="0" t="s">
        <v>67</v>
      </c>
      <c r="E27" s="0" t="n">
        <v>2.32</v>
      </c>
      <c r="N27" s="0" t="s">
        <v>10</v>
      </c>
      <c r="O27" s="0" t="n">
        <v>4.1</v>
      </c>
      <c r="P27" s="0" t="s">
        <v>44</v>
      </c>
      <c r="Q27" s="0" t="s">
        <v>12</v>
      </c>
    </row>
    <row r="28" customFormat="false" ht="13.2" hidden="false" customHeight="false" outlineLevel="0" collapsed="false">
      <c r="C28" s="0" t="s">
        <v>68</v>
      </c>
      <c r="E28" s="0" t="n">
        <v>2.15</v>
      </c>
      <c r="N28" s="0" t="s">
        <v>21</v>
      </c>
      <c r="O28" s="0" t="n">
        <v>6.5</v>
      </c>
      <c r="P28" s="0" t="s">
        <v>29</v>
      </c>
      <c r="Q28" s="0" t="s">
        <v>30</v>
      </c>
    </row>
    <row r="29" customFormat="false" ht="13.2" hidden="false" customHeight="false" outlineLevel="0" collapsed="false">
      <c r="C29" s="0" t="s">
        <v>69</v>
      </c>
      <c r="E29" s="0" t="n">
        <v>11.3</v>
      </c>
      <c r="N29" s="0" t="s">
        <v>17</v>
      </c>
      <c r="O29" s="0" t="n">
        <v>6</v>
      </c>
      <c r="P29" s="0" t="s">
        <v>22</v>
      </c>
      <c r="Q29" s="0" t="s">
        <v>12</v>
      </c>
    </row>
    <row r="30" customFormat="false" ht="13.2" hidden="false" customHeight="false" outlineLevel="0" collapsed="false">
      <c r="C30" s="0" t="s">
        <v>70</v>
      </c>
      <c r="E30" s="0" t="n">
        <v>12.1</v>
      </c>
      <c r="N30" s="0" t="s">
        <v>21</v>
      </c>
      <c r="O30" s="0" t="n">
        <v>6.2</v>
      </c>
      <c r="P30" s="0" t="s">
        <v>22</v>
      </c>
      <c r="Q30" s="0" t="s">
        <v>30</v>
      </c>
    </row>
    <row r="31" customFormat="false" ht="13.2" hidden="false" customHeight="false" outlineLevel="0" collapsed="false">
      <c r="C31" s="0" t="s">
        <v>71</v>
      </c>
      <c r="E31" s="0" t="n">
        <v>6.9</v>
      </c>
      <c r="N31" s="0" t="s">
        <v>17</v>
      </c>
      <c r="O31" s="0" t="n">
        <v>5.5</v>
      </c>
      <c r="P31" s="0" t="s">
        <v>19</v>
      </c>
      <c r="Q31" s="0" t="s">
        <v>27</v>
      </c>
    </row>
    <row r="32" customFormat="false" ht="13.2" hidden="false" customHeight="false" outlineLevel="0" collapsed="false">
      <c r="C32" s="0" t="s">
        <v>72</v>
      </c>
      <c r="E32" s="0" t="n">
        <v>9.67</v>
      </c>
      <c r="N32" s="0" t="s">
        <v>10</v>
      </c>
      <c r="O32" s="0" t="n">
        <v>4</v>
      </c>
      <c r="P32" s="0" t="s">
        <v>29</v>
      </c>
      <c r="Q32" s="0" t="s">
        <v>16</v>
      </c>
    </row>
    <row r="33" customFormat="false" ht="13.2" hidden="false" customHeight="false" outlineLevel="0" collapsed="false">
      <c r="C33" s="0" t="s">
        <v>73</v>
      </c>
      <c r="E33" s="0" t="n">
        <v>7</v>
      </c>
      <c r="N33" s="0" t="s">
        <v>25</v>
      </c>
      <c r="O33" s="0" t="n">
        <v>7.25</v>
      </c>
      <c r="P33" s="0" t="s">
        <v>29</v>
      </c>
      <c r="Q33" s="0" t="s">
        <v>27</v>
      </c>
    </row>
    <row r="34" customFormat="false" ht="13.2" hidden="false" customHeight="false" outlineLevel="0" collapsed="false">
      <c r="C34" s="0" t="s">
        <v>74</v>
      </c>
      <c r="E34" s="0" t="n">
        <v>5</v>
      </c>
      <c r="N34" s="0" t="s">
        <v>10</v>
      </c>
      <c r="O34" s="0" t="n">
        <v>4.4</v>
      </c>
      <c r="P34" s="0" t="s">
        <v>29</v>
      </c>
      <c r="Q34" s="0" t="s">
        <v>24</v>
      </c>
    </row>
    <row r="35" customFormat="false" ht="13.2" hidden="false" customHeight="false" outlineLevel="0" collapsed="false">
      <c r="C35" s="0" t="s">
        <v>75</v>
      </c>
      <c r="E35" s="0" t="n">
        <v>9.5</v>
      </c>
      <c r="N35" s="0" t="s">
        <v>28</v>
      </c>
      <c r="O35" s="0" t="n">
        <v>10.2</v>
      </c>
      <c r="P35" s="0" t="s">
        <v>29</v>
      </c>
      <c r="Q35" s="0" t="s">
        <v>16</v>
      </c>
    </row>
    <row r="36" customFormat="false" ht="13.2" hidden="false" customHeight="false" outlineLevel="0" collapsed="false">
      <c r="C36" s="0" t="s">
        <v>76</v>
      </c>
      <c r="E36" s="0" t="n">
        <v>8.6</v>
      </c>
      <c r="N36" s="0" t="s">
        <v>17</v>
      </c>
      <c r="O36" s="0" t="n">
        <v>4.7</v>
      </c>
      <c r="P36" s="0" t="s">
        <v>15</v>
      </c>
      <c r="Q36" s="0" t="s">
        <v>16</v>
      </c>
    </row>
    <row r="37" customFormat="false" ht="13.2" hidden="false" customHeight="false" outlineLevel="0" collapsed="false">
      <c r="C37" s="0" t="s">
        <v>77</v>
      </c>
      <c r="E37" s="0" t="n">
        <v>9.74</v>
      </c>
      <c r="N37" s="0" t="s">
        <v>25</v>
      </c>
      <c r="O37" s="0" t="n">
        <v>7.09</v>
      </c>
      <c r="P37" s="0" t="s">
        <v>29</v>
      </c>
      <c r="Q37" s="0" t="s">
        <v>27</v>
      </c>
    </row>
    <row r="38" customFormat="false" ht="13.2" hidden="false" customHeight="false" outlineLevel="0" collapsed="false">
      <c r="C38" s="0" t="s">
        <v>78</v>
      </c>
      <c r="E38" s="0" t="n">
        <v>10.1</v>
      </c>
      <c r="N38" s="0" t="s">
        <v>21</v>
      </c>
      <c r="O38" s="0" t="n">
        <v>6.6</v>
      </c>
      <c r="P38" s="0" t="s">
        <v>46</v>
      </c>
      <c r="Q38" s="0" t="s">
        <v>30</v>
      </c>
    </row>
    <row r="39" customFormat="false" ht="13.2" hidden="false" customHeight="false" outlineLevel="0" collapsed="false">
      <c r="C39" s="0" t="s">
        <v>79</v>
      </c>
      <c r="E39" s="0" t="n">
        <v>6.4</v>
      </c>
      <c r="N39" s="0" t="s">
        <v>21</v>
      </c>
      <c r="O39" s="0" t="n">
        <v>5.9</v>
      </c>
      <c r="P39" s="0" t="s">
        <v>29</v>
      </c>
      <c r="Q39" s="0" t="s">
        <v>30</v>
      </c>
    </row>
    <row r="40" customFormat="false" ht="13.2" hidden="false" customHeight="false" outlineLevel="0" collapsed="false">
      <c r="C40" s="0" t="s">
        <v>80</v>
      </c>
      <c r="E40" s="0" t="n">
        <v>9.63</v>
      </c>
      <c r="N40" s="0" t="s">
        <v>31</v>
      </c>
      <c r="O40" s="0" t="n">
        <v>12.2</v>
      </c>
      <c r="P40" s="0" t="s">
        <v>22</v>
      </c>
      <c r="Q40" s="0" t="s">
        <v>27</v>
      </c>
    </row>
    <row r="41" customFormat="false" ht="13.2" hidden="false" customHeight="false" outlineLevel="0" collapsed="false">
      <c r="C41" s="0" t="s">
        <v>81</v>
      </c>
      <c r="E41" s="0" t="n">
        <v>11.7</v>
      </c>
      <c r="N41" s="0" t="s">
        <v>28</v>
      </c>
      <c r="O41" s="0" t="n">
        <v>10.2</v>
      </c>
      <c r="P41" s="0" t="s">
        <v>29</v>
      </c>
      <c r="Q41" s="0" t="s">
        <v>16</v>
      </c>
    </row>
    <row r="42" customFormat="false" ht="13.2" hidden="false" customHeight="false" outlineLevel="0" collapsed="false">
      <c r="C42" s="0" t="s">
        <v>82</v>
      </c>
      <c r="E42" s="0" t="n">
        <v>7.5</v>
      </c>
      <c r="N42" s="0" t="s">
        <v>17</v>
      </c>
      <c r="O42" s="0" t="n">
        <v>5.5</v>
      </c>
      <c r="P42" s="0" t="s">
        <v>11</v>
      </c>
      <c r="Q42" s="0" t="s">
        <v>27</v>
      </c>
    </row>
    <row r="43" customFormat="false" ht="13.2" hidden="false" customHeight="false" outlineLevel="0" collapsed="false">
      <c r="C43" s="0" t="s">
        <v>83</v>
      </c>
      <c r="E43" s="0" t="n">
        <v>6.7</v>
      </c>
      <c r="N43" s="0" t="s">
        <v>28</v>
      </c>
      <c r="O43" s="0" t="n">
        <v>10.2</v>
      </c>
      <c r="P43" s="0" t="s">
        <v>29</v>
      </c>
      <c r="Q43" s="0" t="s">
        <v>16</v>
      </c>
    </row>
    <row r="44" customFormat="false" ht="13.2" hidden="false" customHeight="false" outlineLevel="0" collapsed="false">
      <c r="C44" s="0" t="s">
        <v>84</v>
      </c>
      <c r="E44" s="0" t="n">
        <v>11.2</v>
      </c>
      <c r="N44" s="0" t="s">
        <v>31</v>
      </c>
      <c r="O44" s="0" t="n">
        <v>11.5</v>
      </c>
      <c r="P44" s="0" t="s">
        <v>15</v>
      </c>
      <c r="Q44" s="0" t="s">
        <v>16</v>
      </c>
    </row>
    <row r="45" customFormat="false" ht="13.2" hidden="false" customHeight="false" outlineLevel="0" collapsed="false">
      <c r="C45" s="0" t="s">
        <v>85</v>
      </c>
      <c r="E45" s="0" t="n">
        <v>9.6</v>
      </c>
      <c r="N45" s="0" t="s">
        <v>17</v>
      </c>
      <c r="O45" s="0" t="n">
        <v>2.32</v>
      </c>
      <c r="P45" s="0" t="s">
        <v>22</v>
      </c>
      <c r="Q45" s="0" t="s">
        <v>20</v>
      </c>
    </row>
    <row r="46" customFormat="false" ht="13.2" hidden="false" customHeight="false" outlineLevel="0" collapsed="false">
      <c r="C46" s="0" t="s">
        <v>86</v>
      </c>
      <c r="E46" s="0" t="n">
        <v>9.3</v>
      </c>
      <c r="N46" s="0" t="s">
        <v>17</v>
      </c>
      <c r="O46" s="0" t="n">
        <v>2.15</v>
      </c>
      <c r="P46" s="0" t="s">
        <v>26</v>
      </c>
      <c r="Q46" s="0" t="s">
        <v>20</v>
      </c>
    </row>
    <row r="47" customFormat="false" ht="13.2" hidden="false" customHeight="false" outlineLevel="0" collapsed="false">
      <c r="C47" s="0" t="s">
        <v>87</v>
      </c>
      <c r="E47" s="0" t="n">
        <v>6.91</v>
      </c>
      <c r="N47" s="0" t="s">
        <v>31</v>
      </c>
      <c r="O47" s="0" t="n">
        <v>11.3</v>
      </c>
      <c r="P47" s="0" t="s">
        <v>32</v>
      </c>
      <c r="Q47" s="0" t="s">
        <v>16</v>
      </c>
    </row>
    <row r="48" customFormat="false" ht="13.2" hidden="false" customHeight="false" outlineLevel="0" collapsed="false">
      <c r="C48" s="0" t="s">
        <v>88</v>
      </c>
      <c r="E48" s="0" t="n">
        <v>11</v>
      </c>
      <c r="N48" s="0" t="s">
        <v>34</v>
      </c>
      <c r="O48" s="0" t="n">
        <v>4.7</v>
      </c>
      <c r="P48" s="0" t="s">
        <v>19</v>
      </c>
      <c r="Q48" s="0" t="s">
        <v>16</v>
      </c>
    </row>
    <row r="49" customFormat="false" ht="13.2" hidden="false" customHeight="false" outlineLevel="0" collapsed="false">
      <c r="C49" s="0" t="s">
        <v>89</v>
      </c>
      <c r="E49" s="0" t="n">
        <v>8.8</v>
      </c>
      <c r="N49" s="0" t="s">
        <v>31</v>
      </c>
      <c r="O49" s="0" t="n">
        <v>12.1</v>
      </c>
      <c r="P49" s="0" t="s">
        <v>11</v>
      </c>
      <c r="Q49" s="0" t="s">
        <v>16</v>
      </c>
    </row>
    <row r="50" customFormat="false" ht="13.2" hidden="false" customHeight="false" outlineLevel="0" collapsed="false">
      <c r="C50" s="0" t="s">
        <v>90</v>
      </c>
      <c r="E50" s="0" t="n">
        <v>12</v>
      </c>
      <c r="N50" s="0" t="s">
        <v>25</v>
      </c>
      <c r="O50" s="0" t="n">
        <v>6.9</v>
      </c>
      <c r="P50" s="0" t="s">
        <v>46</v>
      </c>
      <c r="Q50" s="0" t="s">
        <v>27</v>
      </c>
    </row>
    <row r="51" customFormat="false" ht="13.2" hidden="false" customHeight="false" outlineLevel="0" collapsed="false">
      <c r="C51" s="0" t="s">
        <v>91</v>
      </c>
      <c r="E51" s="0" t="n">
        <v>11.9</v>
      </c>
      <c r="N51" s="0" t="s">
        <v>37</v>
      </c>
      <c r="O51" s="0" t="n">
        <v>9.67</v>
      </c>
      <c r="P51" s="0" t="s">
        <v>29</v>
      </c>
      <c r="Q51" s="0" t="s">
        <v>16</v>
      </c>
    </row>
    <row r="52" customFormat="false" ht="13.2" hidden="false" customHeight="false" outlineLevel="0" collapsed="false">
      <c r="C52" s="0" t="s">
        <v>92</v>
      </c>
      <c r="E52" s="0" t="n">
        <v>11.4</v>
      </c>
      <c r="N52" s="0" t="s">
        <v>10</v>
      </c>
      <c r="O52" s="0" t="n">
        <v>4.5</v>
      </c>
      <c r="P52" s="0" t="s">
        <v>29</v>
      </c>
      <c r="Q52" s="0" t="s">
        <v>16</v>
      </c>
    </row>
    <row r="53" customFormat="false" ht="13.2" hidden="false" customHeight="false" outlineLevel="0" collapsed="false">
      <c r="C53" s="0" t="s">
        <v>93</v>
      </c>
      <c r="E53" s="0" t="n">
        <v>9.45</v>
      </c>
      <c r="N53" s="0" t="s">
        <v>40</v>
      </c>
      <c r="O53" s="0" t="n">
        <v>7</v>
      </c>
      <c r="P53" s="0" t="s">
        <v>26</v>
      </c>
      <c r="Q53" s="0" t="s">
        <v>16</v>
      </c>
    </row>
    <row r="54" customFormat="false" ht="13.2" hidden="false" customHeight="false" outlineLevel="0" collapsed="false">
      <c r="C54" s="0" t="s">
        <v>94</v>
      </c>
      <c r="E54" s="0" t="n">
        <v>6.25</v>
      </c>
      <c r="N54" s="0" t="s">
        <v>43</v>
      </c>
      <c r="O54" s="0" t="n">
        <v>6</v>
      </c>
      <c r="P54" s="0" t="s">
        <v>29</v>
      </c>
      <c r="Q54" s="0" t="s">
        <v>30</v>
      </c>
    </row>
    <row r="55" customFormat="false" ht="13.2" hidden="false" customHeight="false" outlineLevel="0" collapsed="false">
      <c r="C55" s="0" t="s">
        <v>95</v>
      </c>
      <c r="E55" s="0" t="n">
        <v>10.7</v>
      </c>
      <c r="N55" s="0" t="s">
        <v>17</v>
      </c>
      <c r="O55" s="0" t="n">
        <v>4.9</v>
      </c>
      <c r="P55" s="0" t="s">
        <v>41</v>
      </c>
      <c r="Q55" s="0" t="s">
        <v>16</v>
      </c>
    </row>
    <row r="56" customFormat="false" ht="13.2" hidden="false" customHeight="false" outlineLevel="0" collapsed="false">
      <c r="C56" s="0" t="s">
        <v>96</v>
      </c>
      <c r="E56" s="0" t="n">
        <v>5.3</v>
      </c>
      <c r="N56" s="0" t="s">
        <v>17</v>
      </c>
      <c r="O56" s="0" t="n">
        <v>4.8</v>
      </c>
      <c r="P56" s="0" t="s">
        <v>32</v>
      </c>
      <c r="Q56" s="0" t="s">
        <v>16</v>
      </c>
    </row>
    <row r="57" customFormat="false" ht="13.2" hidden="false" customHeight="false" outlineLevel="0" collapsed="false">
      <c r="C57" s="0" t="s">
        <v>97</v>
      </c>
      <c r="E57" s="0" t="n">
        <v>3.5</v>
      </c>
      <c r="N57" s="0" t="s">
        <v>34</v>
      </c>
      <c r="O57" s="0" t="n">
        <v>5</v>
      </c>
      <c r="P57" s="0" t="s">
        <v>29</v>
      </c>
      <c r="Q57" s="0" t="s">
        <v>20</v>
      </c>
    </row>
    <row r="58" customFormat="false" ht="13.2" hidden="false" customHeight="false" outlineLevel="0" collapsed="false">
      <c r="C58" s="0" t="s">
        <v>98</v>
      </c>
      <c r="E58" s="0" t="n">
        <v>11.6</v>
      </c>
      <c r="N58" s="0" t="s">
        <v>17</v>
      </c>
      <c r="O58" s="0" t="n">
        <v>4.7</v>
      </c>
      <c r="P58" s="0" t="s">
        <v>29</v>
      </c>
      <c r="Q58" s="0" t="s">
        <v>20</v>
      </c>
    </row>
    <row r="59" customFormat="false" ht="13.2" hidden="false" customHeight="false" outlineLevel="0" collapsed="false">
      <c r="C59" s="0" t="s">
        <v>99</v>
      </c>
      <c r="E59" s="0" t="n">
        <v>7.2</v>
      </c>
      <c r="N59" s="0" t="s">
        <v>34</v>
      </c>
      <c r="O59" s="0" t="n">
        <v>4.9</v>
      </c>
      <c r="P59" s="0" t="s">
        <v>32</v>
      </c>
      <c r="Q59" s="0" t="s">
        <v>16</v>
      </c>
    </row>
    <row r="60" customFormat="false" ht="13.2" hidden="false" customHeight="false" outlineLevel="0" collapsed="false">
      <c r="C60" s="0" t="s">
        <v>100</v>
      </c>
      <c r="E60" s="0" t="n">
        <v>5.8</v>
      </c>
      <c r="N60" s="0" t="s">
        <v>34</v>
      </c>
      <c r="O60" s="0" t="n">
        <v>5</v>
      </c>
      <c r="P60" s="0" t="s">
        <v>22</v>
      </c>
      <c r="Q60" s="0" t="s">
        <v>12</v>
      </c>
    </row>
    <row r="61" customFormat="false" ht="13.2" hidden="false" customHeight="false" outlineLevel="0" collapsed="false">
      <c r="C61" s="0" t="s">
        <v>101</v>
      </c>
      <c r="E61" s="0" t="n">
        <v>3.4</v>
      </c>
      <c r="N61" s="0" t="s">
        <v>10</v>
      </c>
      <c r="O61" s="0" t="n">
        <v>4.3</v>
      </c>
      <c r="P61" s="0" t="s">
        <v>29</v>
      </c>
      <c r="Q61" s="0" t="s">
        <v>27</v>
      </c>
    </row>
    <row r="62" customFormat="false" ht="13.2" hidden="false" customHeight="false" outlineLevel="0" collapsed="false">
      <c r="C62" s="0" t="s">
        <v>102</v>
      </c>
      <c r="E62" s="0" t="n">
        <v>10</v>
      </c>
      <c r="N62" s="0" t="s">
        <v>34</v>
      </c>
      <c r="O62" s="0" t="n">
        <v>6.2</v>
      </c>
      <c r="P62" s="0" t="s">
        <v>22</v>
      </c>
      <c r="Q62" s="0" t="s">
        <v>24</v>
      </c>
    </row>
    <row r="63" customFormat="false" ht="13.2" hidden="false" customHeight="false" outlineLevel="0" collapsed="false">
      <c r="C63" s="0" t="s">
        <v>103</v>
      </c>
      <c r="E63" s="0" t="n">
        <v>9.4</v>
      </c>
      <c r="N63" s="0" t="s">
        <v>34</v>
      </c>
      <c r="O63" s="0" t="n">
        <v>4.9</v>
      </c>
      <c r="P63" s="0" t="s">
        <v>22</v>
      </c>
      <c r="Q63" s="0" t="s">
        <v>16</v>
      </c>
    </row>
    <row r="64" customFormat="false" ht="13.2" hidden="false" customHeight="false" outlineLevel="0" collapsed="false">
      <c r="C64" s="0" t="s">
        <v>104</v>
      </c>
      <c r="E64" s="0" t="n">
        <v>15</v>
      </c>
      <c r="N64" s="0" t="s">
        <v>37</v>
      </c>
      <c r="O64" s="0" t="n">
        <v>9.5</v>
      </c>
      <c r="P64" s="0" t="s">
        <v>29</v>
      </c>
      <c r="Q64" s="0" t="s">
        <v>16</v>
      </c>
    </row>
    <row r="65" customFormat="false" ht="13.2" hidden="false" customHeight="false" outlineLevel="0" collapsed="false">
      <c r="C65" s="0" t="s">
        <v>105</v>
      </c>
      <c r="E65" s="0" t="n">
        <v>17.6</v>
      </c>
      <c r="N65" s="0" t="s">
        <v>31</v>
      </c>
      <c r="O65" s="0" t="n">
        <v>8.6</v>
      </c>
      <c r="P65" s="0" t="s">
        <v>41</v>
      </c>
      <c r="Q65" s="0" t="s">
        <v>16</v>
      </c>
    </row>
    <row r="66" customFormat="false" ht="13.2" hidden="false" customHeight="false" outlineLevel="0" collapsed="false">
      <c r="C66" s="0" t="s">
        <v>106</v>
      </c>
      <c r="E66" s="0" t="n">
        <v>11.1</v>
      </c>
      <c r="N66" s="0" t="s">
        <v>37</v>
      </c>
      <c r="O66" s="0" t="n">
        <v>9.74</v>
      </c>
      <c r="P66" s="0" t="s">
        <v>26</v>
      </c>
      <c r="Q66" s="0" t="s">
        <v>16</v>
      </c>
    </row>
    <row r="67" customFormat="false" ht="13.2" hidden="false" customHeight="false" outlineLevel="0" collapsed="false">
      <c r="C67" s="0" t="s">
        <v>107</v>
      </c>
      <c r="E67" s="0" t="n">
        <v>6.88</v>
      </c>
      <c r="N67" s="0" t="s">
        <v>37</v>
      </c>
      <c r="O67" s="0" t="n">
        <v>10.1</v>
      </c>
      <c r="P67" s="0" t="s">
        <v>11</v>
      </c>
      <c r="Q67" s="0" t="s">
        <v>30</v>
      </c>
    </row>
    <row r="68" customFormat="false" ht="13.2" hidden="false" customHeight="false" outlineLevel="0" collapsed="false">
      <c r="C68" s="0" t="s">
        <v>108</v>
      </c>
      <c r="E68" s="0" t="n">
        <v>16.9</v>
      </c>
      <c r="N68" s="0" t="s">
        <v>45</v>
      </c>
      <c r="O68" s="0" t="n">
        <v>4.4</v>
      </c>
      <c r="P68" s="0" t="s">
        <v>32</v>
      </c>
      <c r="Q68" s="0" t="s">
        <v>16</v>
      </c>
    </row>
    <row r="69" customFormat="false" ht="13.2" hidden="false" customHeight="false" outlineLevel="0" collapsed="false">
      <c r="C69" s="0" t="s">
        <v>109</v>
      </c>
      <c r="E69" s="0" t="n">
        <v>67.6</v>
      </c>
      <c r="N69" s="0" t="s">
        <v>47</v>
      </c>
      <c r="O69" s="0" t="n">
        <v>8</v>
      </c>
      <c r="P69" s="0" t="s">
        <v>48</v>
      </c>
      <c r="Q69" s="0" t="s">
        <v>30</v>
      </c>
    </row>
    <row r="70" customFormat="false" ht="13.2" hidden="false" customHeight="false" outlineLevel="0" collapsed="false">
      <c r="C70" s="0" t="s">
        <v>110</v>
      </c>
      <c r="E70" s="0" t="n">
        <v>20</v>
      </c>
      <c r="N70" s="0" t="s">
        <v>49</v>
      </c>
      <c r="O70" s="0" t="n">
        <v>8</v>
      </c>
      <c r="P70" s="0" t="s">
        <v>26</v>
      </c>
      <c r="Q70" s="0" t="s">
        <v>16</v>
      </c>
    </row>
    <row r="71" customFormat="false" ht="13.2" hidden="false" customHeight="false" outlineLevel="0" collapsed="false">
      <c r="C71" s="0" t="s">
        <v>111</v>
      </c>
      <c r="E71" s="0" t="n">
        <v>16</v>
      </c>
      <c r="N71" s="0" t="s">
        <v>45</v>
      </c>
      <c r="O71" s="0" t="n">
        <v>6.4</v>
      </c>
      <c r="P71" s="0" t="s">
        <v>29</v>
      </c>
      <c r="Q71" s="0" t="s">
        <v>30</v>
      </c>
    </row>
    <row r="72" customFormat="false" ht="13.2" hidden="false" customHeight="false" outlineLevel="0" collapsed="false">
      <c r="C72" s="0" t="s">
        <v>112</v>
      </c>
      <c r="E72" s="0" t="n">
        <v>33.8</v>
      </c>
      <c r="N72" s="0" t="s">
        <v>47</v>
      </c>
      <c r="O72" s="0" t="n">
        <v>8</v>
      </c>
      <c r="P72" s="0" t="s">
        <v>50</v>
      </c>
      <c r="Q72" s="0" t="s">
        <v>30</v>
      </c>
    </row>
    <row r="73" customFormat="false" ht="13.2" hidden="false" customHeight="false" outlineLevel="0" collapsed="false">
      <c r="C73" s="0" t="s">
        <v>113</v>
      </c>
      <c r="E73" s="0" t="n">
        <v>42.2</v>
      </c>
      <c r="N73" s="0" t="s">
        <v>37</v>
      </c>
      <c r="O73" s="0" t="n">
        <v>9.63</v>
      </c>
      <c r="P73" s="0" t="s">
        <v>52</v>
      </c>
      <c r="Q73" s="0" t="s">
        <v>16</v>
      </c>
    </row>
    <row r="74" customFormat="false" ht="13.2" hidden="false" customHeight="false" outlineLevel="0" collapsed="false">
      <c r="C74" s="0" t="s">
        <v>114</v>
      </c>
      <c r="E74" s="0" t="n">
        <v>42.26</v>
      </c>
      <c r="N74" s="0" t="s">
        <v>45</v>
      </c>
      <c r="O74" s="0" t="n">
        <v>4.5</v>
      </c>
      <c r="P74" s="0" t="s">
        <v>32</v>
      </c>
      <c r="Q74" s="0" t="s">
        <v>16</v>
      </c>
    </row>
    <row r="75" customFormat="false" ht="13.2" hidden="false" customHeight="false" outlineLevel="0" collapsed="false">
      <c r="C75" s="0" t="s">
        <v>115</v>
      </c>
      <c r="E75" s="0" t="n">
        <v>101.4</v>
      </c>
      <c r="N75" s="0" t="s">
        <v>37</v>
      </c>
      <c r="O75" s="0" t="n">
        <v>11.7</v>
      </c>
      <c r="P75" s="0" t="s">
        <v>29</v>
      </c>
      <c r="Q75" s="0" t="s">
        <v>27</v>
      </c>
    </row>
    <row r="76" customFormat="false" ht="13.2" hidden="false" customHeight="false" outlineLevel="0" collapsed="false">
      <c r="C76" s="0" t="s">
        <v>116</v>
      </c>
      <c r="E76" s="0" t="n">
        <v>8.5</v>
      </c>
      <c r="N76" s="0" t="s">
        <v>45</v>
      </c>
      <c r="O76" s="0" t="n">
        <v>4.3</v>
      </c>
      <c r="P76" s="0" t="s">
        <v>15</v>
      </c>
      <c r="Q76" s="0" t="s">
        <v>16</v>
      </c>
    </row>
    <row r="77" customFormat="false" ht="13.2" hidden="false" customHeight="false" outlineLevel="0" collapsed="false">
      <c r="C77" s="0" t="s">
        <v>117</v>
      </c>
      <c r="E77" s="0" t="n">
        <v>24</v>
      </c>
      <c r="N77" s="0" t="s">
        <v>45</v>
      </c>
      <c r="O77" s="0" t="n">
        <v>7.5</v>
      </c>
      <c r="P77" s="0" t="s">
        <v>29</v>
      </c>
      <c r="Q77" s="0" t="s">
        <v>30</v>
      </c>
    </row>
    <row r="78" customFormat="false" ht="13.2" hidden="false" customHeight="false" outlineLevel="0" collapsed="false">
      <c r="C78" s="0" t="s">
        <v>118</v>
      </c>
      <c r="E78" s="0" t="n">
        <v>12.7</v>
      </c>
      <c r="N78" s="0" t="s">
        <v>51</v>
      </c>
      <c r="O78" s="0" t="n">
        <v>7.25</v>
      </c>
      <c r="P78" s="0" t="s">
        <v>11</v>
      </c>
      <c r="Q78" s="0" t="s">
        <v>16</v>
      </c>
    </row>
    <row r="79" customFormat="false" ht="13.2" hidden="false" customHeight="false" outlineLevel="0" collapsed="false">
      <c r="C79" s="0" t="s">
        <v>119</v>
      </c>
      <c r="E79" s="0" t="n">
        <v>50.7</v>
      </c>
      <c r="N79" s="0" t="s">
        <v>37</v>
      </c>
      <c r="O79" s="0" t="n">
        <v>11.5</v>
      </c>
      <c r="P79" s="0" t="s">
        <v>29</v>
      </c>
      <c r="Q79" s="0" t="s">
        <v>30</v>
      </c>
    </row>
    <row r="80" customFormat="false" ht="13.2" hidden="false" customHeight="false" outlineLevel="0" collapsed="false">
      <c r="C80" s="0" t="s">
        <v>120</v>
      </c>
      <c r="E80" s="0" t="n">
        <v>12.5</v>
      </c>
      <c r="N80" s="0" t="s">
        <v>21</v>
      </c>
      <c r="O80" s="0" t="n">
        <v>6.7</v>
      </c>
      <c r="P80" s="0" t="s">
        <v>29</v>
      </c>
      <c r="Q80" s="0" t="s">
        <v>12</v>
      </c>
    </row>
    <row r="81" customFormat="false" ht="13.2" hidden="false" customHeight="false" outlineLevel="0" collapsed="false">
      <c r="C81" s="0" t="s">
        <v>121</v>
      </c>
      <c r="E81" s="0" t="n">
        <v>6.8</v>
      </c>
      <c r="N81" s="0" t="s">
        <v>51</v>
      </c>
      <c r="O81" s="0" t="n">
        <v>7.25</v>
      </c>
      <c r="P81" s="0" t="s">
        <v>32</v>
      </c>
      <c r="Q81" s="0" t="s">
        <v>27</v>
      </c>
    </row>
    <row r="82" customFormat="false" ht="13.2" hidden="false" customHeight="false" outlineLevel="0" collapsed="false">
      <c r="C82" s="0" t="s">
        <v>122</v>
      </c>
      <c r="N82" s="0" t="s">
        <v>37</v>
      </c>
      <c r="O82" s="0" t="n">
        <v>11.2</v>
      </c>
      <c r="P82" s="0" t="s">
        <v>29</v>
      </c>
      <c r="Q82" s="0" t="s">
        <v>27</v>
      </c>
    </row>
    <row r="83" customFormat="false" ht="13.2" hidden="false" customHeight="false" outlineLevel="0" collapsed="false">
      <c r="C83" s="0" t="s">
        <v>123</v>
      </c>
      <c r="N83" s="0" t="s">
        <v>17</v>
      </c>
      <c r="O83" s="0" t="n">
        <v>9.6</v>
      </c>
      <c r="P83" s="0" t="s">
        <v>22</v>
      </c>
      <c r="Q83" s="0" t="s">
        <v>20</v>
      </c>
    </row>
    <row r="84" customFormat="false" ht="13.2" hidden="false" customHeight="false" outlineLevel="0" collapsed="false">
      <c r="C84" s="0" t="s">
        <v>124</v>
      </c>
      <c r="N84" s="0" t="s">
        <v>47</v>
      </c>
      <c r="O84" s="0" t="n">
        <v>6.5</v>
      </c>
      <c r="P84" s="0" t="s">
        <v>29</v>
      </c>
      <c r="Q84" s="0" t="s">
        <v>30</v>
      </c>
    </row>
    <row r="85" customFormat="false" ht="13.2" hidden="false" customHeight="false" outlineLevel="0" collapsed="false">
      <c r="C85" s="0" t="s">
        <v>125</v>
      </c>
      <c r="N85" s="0" t="s">
        <v>53</v>
      </c>
      <c r="O85" s="0" t="n">
        <v>9.3</v>
      </c>
      <c r="P85" s="0" t="s">
        <v>29</v>
      </c>
      <c r="Q85" s="0" t="s">
        <v>16</v>
      </c>
    </row>
    <row r="86" customFormat="false" ht="13.2" hidden="false" customHeight="false" outlineLevel="0" collapsed="false">
      <c r="C86" s="0" t="s">
        <v>126</v>
      </c>
      <c r="N86" s="0" t="s">
        <v>25</v>
      </c>
      <c r="O86" s="0" t="n">
        <v>6.91</v>
      </c>
      <c r="P86" s="0" t="s">
        <v>29</v>
      </c>
      <c r="Q86" s="0" t="s">
        <v>27</v>
      </c>
    </row>
    <row r="87" customFormat="false" ht="13.2" hidden="false" customHeight="false" outlineLevel="0" collapsed="false">
      <c r="C87" s="0" t="s">
        <v>127</v>
      </c>
      <c r="N87" s="0" t="s">
        <v>31</v>
      </c>
      <c r="O87" s="0" t="n">
        <v>10.1</v>
      </c>
      <c r="P87" s="0" t="s">
        <v>15</v>
      </c>
      <c r="Q87" s="0" t="s">
        <v>27</v>
      </c>
    </row>
    <row r="88" customFormat="false" ht="13.2" hidden="false" customHeight="false" outlineLevel="0" collapsed="false">
      <c r="C88" s="0" t="s">
        <v>128</v>
      </c>
      <c r="N88" s="0" t="s">
        <v>55</v>
      </c>
      <c r="O88" s="0" t="n">
        <v>11</v>
      </c>
      <c r="P88" s="0" t="s">
        <v>52</v>
      </c>
      <c r="Q88" s="0" t="s">
        <v>16</v>
      </c>
    </row>
    <row r="89" customFormat="false" ht="13.2" hidden="false" customHeight="false" outlineLevel="0" collapsed="false">
      <c r="C89" s="0" t="s">
        <v>129</v>
      </c>
      <c r="N89" s="0" t="s">
        <v>57</v>
      </c>
      <c r="O89" s="0" t="n">
        <v>8.8</v>
      </c>
      <c r="P89" s="0" t="s">
        <v>29</v>
      </c>
      <c r="Q89" s="0" t="s">
        <v>16</v>
      </c>
    </row>
    <row r="90" customFormat="false" ht="13.2" hidden="false" customHeight="false" outlineLevel="0" collapsed="false">
      <c r="C90" s="0" t="s">
        <v>130</v>
      </c>
      <c r="N90" s="0" t="s">
        <v>49</v>
      </c>
      <c r="O90" s="0" t="n">
        <v>8</v>
      </c>
      <c r="P90" s="0" t="s">
        <v>52</v>
      </c>
      <c r="Q90" s="0" t="s">
        <v>16</v>
      </c>
    </row>
    <row r="91" customFormat="false" ht="13.2" hidden="false" customHeight="false" outlineLevel="0" collapsed="false">
      <c r="C91" s="0" t="s">
        <v>131</v>
      </c>
      <c r="N91" s="0" t="s">
        <v>45</v>
      </c>
      <c r="O91" s="0" t="n">
        <v>4.3</v>
      </c>
      <c r="P91" s="0" t="s">
        <v>22</v>
      </c>
      <c r="Q91" s="0" t="s">
        <v>16</v>
      </c>
    </row>
    <row r="92" customFormat="false" ht="13.2" hidden="false" customHeight="false" outlineLevel="0" collapsed="false">
      <c r="C92" s="0" t="s">
        <v>132</v>
      </c>
      <c r="N92" s="0" t="s">
        <v>55</v>
      </c>
      <c r="O92" s="0" t="n">
        <v>12</v>
      </c>
      <c r="P92" s="0" t="s">
        <v>29</v>
      </c>
      <c r="Q92" s="0" t="s">
        <v>16</v>
      </c>
    </row>
    <row r="93" customFormat="false" ht="13.2" hidden="false" customHeight="false" outlineLevel="0" collapsed="false">
      <c r="C93" s="0" t="s">
        <v>133</v>
      </c>
      <c r="N93" s="0" t="s">
        <v>55</v>
      </c>
      <c r="O93" s="0" t="n">
        <v>11.9</v>
      </c>
      <c r="P93" s="0" t="s">
        <v>29</v>
      </c>
      <c r="Q93" s="0" t="s">
        <v>16</v>
      </c>
    </row>
    <row r="94" customFormat="false" ht="13.2" hidden="false" customHeight="false" outlineLevel="0" collapsed="false">
      <c r="C94" s="0" t="s">
        <v>134</v>
      </c>
      <c r="N94" s="0" t="s">
        <v>45</v>
      </c>
      <c r="O94" s="0" t="n">
        <v>4.5</v>
      </c>
      <c r="P94" s="0" t="s">
        <v>19</v>
      </c>
      <c r="Q94" s="0" t="s">
        <v>16</v>
      </c>
    </row>
    <row r="95" customFormat="false" ht="13.2" hidden="false" customHeight="false" outlineLevel="0" collapsed="false">
      <c r="C95" s="0" t="s">
        <v>135</v>
      </c>
      <c r="N95" s="0" t="s">
        <v>17</v>
      </c>
      <c r="O95" s="0" t="n">
        <v>10.2</v>
      </c>
      <c r="P95" s="0" t="s">
        <v>22</v>
      </c>
      <c r="Q95" s="0" t="s">
        <v>20</v>
      </c>
    </row>
    <row r="96" customFormat="false" ht="13.2" hidden="false" customHeight="false" outlineLevel="0" collapsed="false">
      <c r="C96" s="0" t="s">
        <v>136</v>
      </c>
      <c r="N96" s="0" t="s">
        <v>55</v>
      </c>
      <c r="O96" s="0" t="n">
        <v>11.4</v>
      </c>
      <c r="P96" s="0" t="s">
        <v>29</v>
      </c>
      <c r="Q96" s="0" t="s">
        <v>16</v>
      </c>
    </row>
    <row r="97" customFormat="false" ht="13.2" hidden="false" customHeight="false" outlineLevel="0" collapsed="false">
      <c r="C97" s="0" t="s">
        <v>137</v>
      </c>
      <c r="N97" s="0" t="s">
        <v>59</v>
      </c>
      <c r="O97" s="0" t="n">
        <v>4.3</v>
      </c>
      <c r="P97" s="0" t="s">
        <v>15</v>
      </c>
      <c r="Q97" s="0" t="s">
        <v>16</v>
      </c>
    </row>
    <row r="98" customFormat="false" ht="13.2" hidden="false" customHeight="false" outlineLevel="0" collapsed="false">
      <c r="C98" s="0" t="s">
        <v>138</v>
      </c>
      <c r="N98" s="0" t="s">
        <v>37</v>
      </c>
      <c r="O98" s="0" t="n">
        <v>9.45</v>
      </c>
      <c r="P98" s="0" t="s">
        <v>29</v>
      </c>
      <c r="Q98" s="0" t="s">
        <v>16</v>
      </c>
    </row>
    <row r="99" customFormat="false" ht="13.2" hidden="false" customHeight="false" outlineLevel="0" collapsed="false">
      <c r="C99" s="0" t="s">
        <v>139</v>
      </c>
      <c r="N99" s="0" t="s">
        <v>59</v>
      </c>
      <c r="O99" s="0" t="n">
        <v>4.4</v>
      </c>
      <c r="P99" s="0" t="s">
        <v>32</v>
      </c>
      <c r="Q99" s="0" t="s">
        <v>16</v>
      </c>
    </row>
    <row r="100" customFormat="false" ht="13.2" hidden="false" customHeight="false" outlineLevel="0" collapsed="false">
      <c r="C100" s="0" t="s">
        <v>140</v>
      </c>
      <c r="N100" s="0" t="s">
        <v>61</v>
      </c>
      <c r="O100" s="0" t="n">
        <v>6.25</v>
      </c>
      <c r="P100" s="0" t="s">
        <v>15</v>
      </c>
      <c r="Q100" s="0" t="s">
        <v>16</v>
      </c>
    </row>
    <row r="101" customFormat="false" ht="13.2" hidden="false" customHeight="false" outlineLevel="0" collapsed="false">
      <c r="C101" s="0" t="s">
        <v>141</v>
      </c>
      <c r="N101" s="0" t="s">
        <v>31</v>
      </c>
      <c r="O101" s="0" t="n">
        <v>10.7</v>
      </c>
      <c r="P101" s="0" t="s">
        <v>26</v>
      </c>
      <c r="Q101" s="0" t="s">
        <v>16</v>
      </c>
    </row>
    <row r="102" customFormat="false" ht="13.2" hidden="false" customHeight="false" outlineLevel="0" collapsed="false">
      <c r="C102" s="0" t="s">
        <v>142</v>
      </c>
      <c r="N102" s="0" t="s">
        <v>10</v>
      </c>
      <c r="O102" s="0" t="n">
        <v>4.1</v>
      </c>
      <c r="P102" s="0" t="s">
        <v>29</v>
      </c>
      <c r="Q102" s="0" t="s">
        <v>30</v>
      </c>
    </row>
    <row r="103" customFormat="false" ht="13.2" hidden="false" customHeight="false" outlineLevel="0" collapsed="false">
      <c r="C103" s="0" t="s">
        <v>143</v>
      </c>
      <c r="N103" s="0" t="s">
        <v>61</v>
      </c>
      <c r="O103" s="0" t="n">
        <v>5.3</v>
      </c>
      <c r="P103" s="0" t="s">
        <v>32</v>
      </c>
      <c r="Q103" s="0" t="s">
        <v>16</v>
      </c>
    </row>
    <row r="104" customFormat="false" ht="13.2" hidden="false" customHeight="false" outlineLevel="0" collapsed="false">
      <c r="N104" s="0" t="s">
        <v>47</v>
      </c>
      <c r="O104" s="0" t="n">
        <v>8</v>
      </c>
      <c r="P104" s="0" t="s">
        <v>29</v>
      </c>
      <c r="Q104" s="0" t="s">
        <v>30</v>
      </c>
    </row>
    <row r="105" customFormat="false" ht="13.2" hidden="false" customHeight="false" outlineLevel="0" collapsed="false">
      <c r="N105" s="0" t="s">
        <v>10</v>
      </c>
      <c r="O105" s="0" t="n">
        <v>3.5</v>
      </c>
      <c r="P105" s="0" t="s">
        <v>11</v>
      </c>
      <c r="Q105" s="0" t="s">
        <v>30</v>
      </c>
    </row>
    <row r="106" customFormat="false" ht="13.2" hidden="false" customHeight="false" outlineLevel="0" collapsed="false">
      <c r="N106" s="0" t="s">
        <v>37</v>
      </c>
      <c r="O106" s="0" t="n">
        <v>11.6</v>
      </c>
      <c r="P106" s="0" t="s">
        <v>11</v>
      </c>
      <c r="Q106" s="0" t="s">
        <v>30</v>
      </c>
    </row>
    <row r="107" customFormat="false" ht="13.2" hidden="false" customHeight="false" outlineLevel="0" collapsed="false">
      <c r="N107" s="0" t="s">
        <v>59</v>
      </c>
      <c r="O107" s="0" t="n">
        <v>4.5</v>
      </c>
      <c r="P107" s="0" t="s">
        <v>19</v>
      </c>
      <c r="Q107" s="0" t="s">
        <v>16</v>
      </c>
    </row>
    <row r="108" customFormat="false" ht="13.2" hidden="false" customHeight="false" outlineLevel="0" collapsed="false">
      <c r="N108" s="0" t="s">
        <v>37</v>
      </c>
      <c r="O108" s="0" t="n">
        <v>11.3</v>
      </c>
      <c r="P108" s="0" t="s">
        <v>29</v>
      </c>
      <c r="Q108" s="0" t="s">
        <v>27</v>
      </c>
    </row>
    <row r="109" customFormat="false" ht="13.2" hidden="false" customHeight="false" outlineLevel="0" collapsed="false">
      <c r="N109" s="0" t="s">
        <v>10</v>
      </c>
      <c r="O109" s="0" t="n">
        <v>4.8</v>
      </c>
      <c r="P109" s="0" t="s">
        <v>29</v>
      </c>
      <c r="Q109" s="0" t="s">
        <v>30</v>
      </c>
    </row>
    <row r="110" customFormat="false" ht="13.2" hidden="false" customHeight="false" outlineLevel="0" collapsed="false">
      <c r="N110" s="0" t="s">
        <v>21</v>
      </c>
      <c r="O110" s="0" t="n">
        <v>4.5</v>
      </c>
      <c r="P110" s="0" t="s">
        <v>29</v>
      </c>
      <c r="Q110" s="0" t="s">
        <v>16</v>
      </c>
    </row>
    <row r="111" customFormat="false" ht="13.2" hidden="false" customHeight="false" outlineLevel="0" collapsed="false">
      <c r="N111" s="0" t="s">
        <v>63</v>
      </c>
      <c r="O111" s="0" t="n">
        <v>7.2</v>
      </c>
      <c r="P111" s="0" t="s">
        <v>26</v>
      </c>
      <c r="Q111" s="0" t="s">
        <v>27</v>
      </c>
    </row>
    <row r="112" customFormat="false" ht="13.2" hidden="false" customHeight="false" outlineLevel="0" collapsed="false">
      <c r="N112" s="0" t="s">
        <v>37</v>
      </c>
      <c r="O112" s="0" t="n">
        <v>11.3</v>
      </c>
      <c r="P112" s="0" t="s">
        <v>54</v>
      </c>
      <c r="Q112" s="0" t="s">
        <v>30</v>
      </c>
    </row>
    <row r="113" customFormat="false" ht="13.2" hidden="false" customHeight="false" outlineLevel="0" collapsed="false">
      <c r="N113" s="0" t="s">
        <v>61</v>
      </c>
      <c r="O113" s="0" t="n">
        <v>6.25</v>
      </c>
      <c r="P113" s="0" t="s">
        <v>19</v>
      </c>
      <c r="Q113" s="0" t="s">
        <v>16</v>
      </c>
    </row>
    <row r="114" customFormat="false" ht="13.2" hidden="false" customHeight="false" outlineLevel="0" collapsed="false">
      <c r="N114" s="0" t="s">
        <v>53</v>
      </c>
      <c r="O114" s="0" t="n">
        <v>9.3</v>
      </c>
      <c r="P114" s="0" t="s">
        <v>29</v>
      </c>
      <c r="Q114" s="0" t="s">
        <v>16</v>
      </c>
    </row>
    <row r="115" customFormat="false" ht="13.2" hidden="false" customHeight="false" outlineLevel="0" collapsed="false">
      <c r="N115" s="0" t="s">
        <v>49</v>
      </c>
      <c r="O115" s="0" t="n">
        <v>8</v>
      </c>
      <c r="P115" s="0" t="s">
        <v>52</v>
      </c>
      <c r="Q115" s="0" t="s">
        <v>16</v>
      </c>
    </row>
    <row r="116" customFormat="false" ht="13.2" hidden="false" customHeight="false" outlineLevel="0" collapsed="false">
      <c r="N116" s="0" t="s">
        <v>37</v>
      </c>
      <c r="O116" s="0" t="n">
        <v>11.6</v>
      </c>
      <c r="P116" s="0" t="s">
        <v>29</v>
      </c>
      <c r="Q116" s="0" t="s">
        <v>30</v>
      </c>
    </row>
    <row r="117" customFormat="false" ht="13.2" hidden="false" customHeight="false" outlineLevel="0" collapsed="false">
      <c r="N117" s="0" t="s">
        <v>10</v>
      </c>
      <c r="O117" s="0" t="n">
        <v>4.3</v>
      </c>
      <c r="P117" s="0" t="s">
        <v>29</v>
      </c>
      <c r="Q117" s="0" t="s">
        <v>30</v>
      </c>
    </row>
    <row r="118" customFormat="false" ht="13.2" hidden="false" customHeight="false" outlineLevel="0" collapsed="false">
      <c r="N118" s="0" t="s">
        <v>61</v>
      </c>
      <c r="O118" s="0" t="n">
        <v>5.8</v>
      </c>
      <c r="P118" s="0" t="s">
        <v>50</v>
      </c>
      <c r="Q118" s="0" t="s">
        <v>20</v>
      </c>
    </row>
    <row r="119" customFormat="false" ht="13.2" hidden="false" customHeight="false" outlineLevel="0" collapsed="false">
      <c r="N119" s="0" t="s">
        <v>10</v>
      </c>
      <c r="O119" s="0" t="n">
        <v>3.4</v>
      </c>
      <c r="P119" s="0" t="s">
        <v>29</v>
      </c>
      <c r="Q119" s="0" t="s">
        <v>30</v>
      </c>
    </row>
    <row r="120" customFormat="false" ht="13.2" hidden="false" customHeight="false" outlineLevel="0" collapsed="false">
      <c r="N120" s="0" t="s">
        <v>63</v>
      </c>
      <c r="O120" s="0" t="n">
        <v>10</v>
      </c>
      <c r="P120" s="0" t="s">
        <v>50</v>
      </c>
      <c r="Q120" s="0" t="s">
        <v>27</v>
      </c>
    </row>
    <row r="121" customFormat="false" ht="13.2" hidden="false" customHeight="false" outlineLevel="0" collapsed="false">
      <c r="N121" s="0" t="s">
        <v>64</v>
      </c>
      <c r="O121" s="0" t="n">
        <v>4</v>
      </c>
      <c r="P121" s="0" t="s">
        <v>19</v>
      </c>
      <c r="Q121" s="0" t="s">
        <v>30</v>
      </c>
    </row>
    <row r="122" customFormat="false" ht="13.2" hidden="false" customHeight="false" outlineLevel="0" collapsed="false">
      <c r="N122" s="0" t="s">
        <v>45</v>
      </c>
      <c r="O122" s="0" t="n">
        <v>6</v>
      </c>
      <c r="P122" s="0" t="s">
        <v>29</v>
      </c>
      <c r="Q122" s="0" t="s">
        <v>30</v>
      </c>
    </row>
    <row r="123" customFormat="false" ht="13.2" hidden="false" customHeight="false" outlineLevel="0" collapsed="false">
      <c r="N123" s="0" t="s">
        <v>64</v>
      </c>
      <c r="O123" s="0" t="n">
        <v>4</v>
      </c>
      <c r="P123" s="0" t="s">
        <v>29</v>
      </c>
      <c r="Q123" s="0" t="s">
        <v>30</v>
      </c>
    </row>
    <row r="124" customFormat="false" ht="13.2" hidden="false" customHeight="false" outlineLevel="0" collapsed="false">
      <c r="N124" s="0" t="s">
        <v>65</v>
      </c>
      <c r="O124" s="0" t="n">
        <v>5.1</v>
      </c>
      <c r="P124" s="0" t="s">
        <v>32</v>
      </c>
      <c r="Q124" s="0" t="s">
        <v>16</v>
      </c>
    </row>
    <row r="125" customFormat="false" ht="13.2" hidden="false" customHeight="false" outlineLevel="0" collapsed="false">
      <c r="N125" s="0" t="s">
        <v>61</v>
      </c>
      <c r="O125" s="0" t="n">
        <v>6.2</v>
      </c>
      <c r="P125" s="0" t="s">
        <v>29</v>
      </c>
      <c r="Q125" s="0" t="s">
        <v>30</v>
      </c>
    </row>
    <row r="126" customFormat="false" ht="13.2" hidden="false" customHeight="false" outlineLevel="0" collapsed="false">
      <c r="N126" s="0" t="s">
        <v>66</v>
      </c>
      <c r="O126" s="0" t="n">
        <v>9.4</v>
      </c>
      <c r="P126" s="0" t="s">
        <v>50</v>
      </c>
      <c r="Q126" s="0" t="s">
        <v>16</v>
      </c>
    </row>
    <row r="127" customFormat="false" ht="13.2" hidden="false" customHeight="false" outlineLevel="0" collapsed="false">
      <c r="N127" s="0" t="s">
        <v>65</v>
      </c>
      <c r="O127" s="0" t="n">
        <v>4.8</v>
      </c>
      <c r="P127" s="0" t="s">
        <v>15</v>
      </c>
      <c r="Q127" s="0" t="s">
        <v>16</v>
      </c>
    </row>
    <row r="128" customFormat="false" ht="13.2" hidden="false" customHeight="false" outlineLevel="0" collapsed="false">
      <c r="N128" s="0" t="s">
        <v>63</v>
      </c>
      <c r="O128" s="0" t="n">
        <v>7</v>
      </c>
      <c r="P128" s="0" t="s">
        <v>22</v>
      </c>
      <c r="Q128" s="0" t="s">
        <v>27</v>
      </c>
    </row>
    <row r="129" customFormat="false" ht="13.2" hidden="false" customHeight="false" outlineLevel="0" collapsed="false">
      <c r="N129" s="0" t="s">
        <v>65</v>
      </c>
      <c r="O129" s="0" t="n">
        <v>4.9</v>
      </c>
      <c r="P129" s="0" t="s">
        <v>19</v>
      </c>
      <c r="Q129" s="0" t="s">
        <v>16</v>
      </c>
    </row>
    <row r="130" customFormat="false" ht="13.2" hidden="false" customHeight="false" outlineLevel="0" collapsed="false">
      <c r="N130" s="0" t="s">
        <v>67</v>
      </c>
      <c r="O130" s="0" t="n">
        <v>8</v>
      </c>
      <c r="P130" s="0" t="s">
        <v>29</v>
      </c>
      <c r="Q130" s="0" t="s">
        <v>30</v>
      </c>
    </row>
    <row r="131" customFormat="false" ht="13.2" hidden="false" customHeight="false" outlineLevel="0" collapsed="false">
      <c r="N131" s="0" t="s">
        <v>10</v>
      </c>
      <c r="O131" s="0" t="n">
        <v>4.3</v>
      </c>
      <c r="P131" s="0" t="s">
        <v>56</v>
      </c>
      <c r="Q131" s="0" t="s">
        <v>16</v>
      </c>
    </row>
    <row r="132" customFormat="false" ht="13.2" hidden="false" customHeight="false" outlineLevel="0" collapsed="false">
      <c r="N132" s="0" t="s">
        <v>67</v>
      </c>
      <c r="O132" s="0" t="n">
        <v>8</v>
      </c>
      <c r="P132" s="0" t="s">
        <v>29</v>
      </c>
      <c r="Q132" s="0" t="s">
        <v>30</v>
      </c>
    </row>
    <row r="133" customFormat="false" ht="13.2" hidden="false" customHeight="false" outlineLevel="0" collapsed="false">
      <c r="N133" s="0" t="s">
        <v>65</v>
      </c>
      <c r="O133" s="0" t="n">
        <v>5</v>
      </c>
      <c r="P133" s="0" t="s">
        <v>11</v>
      </c>
      <c r="Q133" s="0" t="s">
        <v>16</v>
      </c>
    </row>
    <row r="134" customFormat="false" ht="13.2" hidden="false" customHeight="false" outlineLevel="0" collapsed="false">
      <c r="N134" s="0" t="s">
        <v>64</v>
      </c>
      <c r="O134" s="0" t="n">
        <v>4</v>
      </c>
      <c r="P134" s="0" t="s">
        <v>29</v>
      </c>
      <c r="Q134" s="0" t="s">
        <v>16</v>
      </c>
    </row>
    <row r="135" customFormat="false" ht="13.2" hidden="false" customHeight="false" outlineLevel="0" collapsed="false">
      <c r="N135" s="0" t="s">
        <v>61</v>
      </c>
      <c r="O135" s="0" t="n">
        <v>6.2</v>
      </c>
      <c r="P135" s="0" t="s">
        <v>22</v>
      </c>
      <c r="Q135" s="0" t="s">
        <v>30</v>
      </c>
    </row>
    <row r="136" customFormat="false" ht="13.2" hidden="false" customHeight="false" outlineLevel="0" collapsed="false">
      <c r="N136" s="0" t="s">
        <v>68</v>
      </c>
      <c r="O136" s="0" t="n">
        <v>6.6</v>
      </c>
      <c r="P136" s="0" t="s">
        <v>35</v>
      </c>
      <c r="Q136" s="0" t="s">
        <v>16</v>
      </c>
    </row>
    <row r="137" customFormat="false" ht="13.2" hidden="false" customHeight="false" outlineLevel="0" collapsed="false">
      <c r="N137" s="0" t="s">
        <v>68</v>
      </c>
      <c r="O137" s="0" t="n">
        <v>6.6</v>
      </c>
      <c r="P137" s="0" t="s">
        <v>29</v>
      </c>
      <c r="Q137" s="0" t="s">
        <v>16</v>
      </c>
    </row>
    <row r="138" customFormat="false" ht="13.2" hidden="false" customHeight="false" outlineLevel="0" collapsed="false">
      <c r="N138" s="0" t="s">
        <v>21</v>
      </c>
      <c r="O138" s="0" t="n">
        <v>7.2</v>
      </c>
      <c r="P138" s="0" t="s">
        <v>52</v>
      </c>
      <c r="Q138" s="0" t="s">
        <v>30</v>
      </c>
    </row>
    <row r="139" customFormat="false" ht="13.2" hidden="false" customHeight="false" outlineLevel="0" collapsed="false">
      <c r="N139" s="0" t="s">
        <v>69</v>
      </c>
      <c r="O139" s="0" t="n">
        <v>15</v>
      </c>
      <c r="P139" s="0" t="s">
        <v>50</v>
      </c>
      <c r="Q139" s="0" t="s">
        <v>30</v>
      </c>
    </row>
    <row r="140" customFormat="false" ht="13.2" hidden="false" customHeight="false" outlineLevel="0" collapsed="false">
      <c r="N140" s="0" t="s">
        <v>68</v>
      </c>
      <c r="O140" s="0" t="n">
        <v>6.6</v>
      </c>
      <c r="P140" s="0" t="s">
        <v>35</v>
      </c>
      <c r="Q140" s="0" t="s">
        <v>16</v>
      </c>
    </row>
    <row r="141" customFormat="false" ht="13.2" hidden="false" customHeight="false" outlineLevel="0" collapsed="false">
      <c r="N141" s="0" t="s">
        <v>64</v>
      </c>
      <c r="O141" s="0" t="n">
        <v>4</v>
      </c>
      <c r="P141" s="0" t="s">
        <v>29</v>
      </c>
      <c r="Q141" s="0" t="s">
        <v>30</v>
      </c>
    </row>
    <row r="142" customFormat="false" ht="13.2" hidden="false" customHeight="false" outlineLevel="0" collapsed="false">
      <c r="N142" s="0" t="s">
        <v>68</v>
      </c>
      <c r="O142" s="0" t="n">
        <v>7.2</v>
      </c>
      <c r="P142" s="0" t="s">
        <v>35</v>
      </c>
      <c r="Q142" s="0" t="s">
        <v>16</v>
      </c>
    </row>
    <row r="143" customFormat="false" ht="13.2" hidden="false" customHeight="false" outlineLevel="0" collapsed="false">
      <c r="N143" s="0" t="s">
        <v>70</v>
      </c>
      <c r="O143" s="0" t="n">
        <v>17.6</v>
      </c>
      <c r="P143" s="0" t="s">
        <v>29</v>
      </c>
      <c r="Q143" s="0" t="s">
        <v>16</v>
      </c>
    </row>
    <row r="144" customFormat="false" ht="13.2" hidden="false" customHeight="false" outlineLevel="0" collapsed="false">
      <c r="N144" s="0" t="s">
        <v>17</v>
      </c>
      <c r="O144" s="0" t="n">
        <v>4.9</v>
      </c>
      <c r="P144" s="0" t="s">
        <v>52</v>
      </c>
      <c r="Q144" s="0" t="s">
        <v>20</v>
      </c>
    </row>
    <row r="145" customFormat="false" ht="13.2" hidden="false" customHeight="false" outlineLevel="0" collapsed="false">
      <c r="N145" s="0" t="s">
        <v>37</v>
      </c>
      <c r="O145" s="0" t="n">
        <v>11.1</v>
      </c>
      <c r="P145" s="0" t="s">
        <v>29</v>
      </c>
      <c r="Q145" s="0" t="s">
        <v>16</v>
      </c>
    </row>
    <row r="146" customFormat="false" ht="13.2" hidden="false" customHeight="false" outlineLevel="0" collapsed="false">
      <c r="N146" s="0" t="s">
        <v>71</v>
      </c>
      <c r="O146" s="0" t="n">
        <v>4.4</v>
      </c>
      <c r="P146" s="0" t="s">
        <v>46</v>
      </c>
      <c r="Q146" s="0" t="s">
        <v>27</v>
      </c>
    </row>
    <row r="147" customFormat="false" ht="13.2" hidden="false" customHeight="false" outlineLevel="0" collapsed="false">
      <c r="N147" s="0" t="s">
        <v>72</v>
      </c>
      <c r="O147" s="0" t="n">
        <v>5.5</v>
      </c>
      <c r="P147" s="0" t="s">
        <v>52</v>
      </c>
      <c r="Q147" s="0" t="s">
        <v>16</v>
      </c>
    </row>
    <row r="148" customFormat="false" ht="13.2" hidden="false" customHeight="false" outlineLevel="0" collapsed="false">
      <c r="N148" s="0" t="s">
        <v>25</v>
      </c>
      <c r="O148" s="0" t="n">
        <v>6.88</v>
      </c>
      <c r="P148" s="0" t="s">
        <v>46</v>
      </c>
      <c r="Q148" s="0" t="s">
        <v>30</v>
      </c>
    </row>
    <row r="149" customFormat="false" ht="13.2" hidden="false" customHeight="false" outlineLevel="0" collapsed="false">
      <c r="N149" s="0" t="s">
        <v>73</v>
      </c>
      <c r="O149" s="0" t="n">
        <v>4.1</v>
      </c>
      <c r="P149" s="0" t="s">
        <v>22</v>
      </c>
      <c r="Q149" s="0" t="s">
        <v>16</v>
      </c>
    </row>
    <row r="150" customFormat="false" ht="13.2" hidden="false" customHeight="false" outlineLevel="0" collapsed="false">
      <c r="N150" s="0" t="s">
        <v>73</v>
      </c>
      <c r="O150" s="0" t="n">
        <v>4.1</v>
      </c>
      <c r="P150" s="0" t="s">
        <v>32</v>
      </c>
      <c r="Q150" s="0" t="s">
        <v>16</v>
      </c>
    </row>
    <row r="151" customFormat="false" ht="13.2" hidden="false" customHeight="false" outlineLevel="0" collapsed="false">
      <c r="N151" s="0" t="s">
        <v>17</v>
      </c>
      <c r="O151" s="0" t="n">
        <v>5.5</v>
      </c>
      <c r="P151" s="0" t="s">
        <v>19</v>
      </c>
      <c r="Q151" s="0" t="s">
        <v>20</v>
      </c>
    </row>
    <row r="152" customFormat="false" ht="13.2" hidden="false" customHeight="false" outlineLevel="0" collapsed="false">
      <c r="N152" s="0" t="s">
        <v>10</v>
      </c>
      <c r="O152" s="0" t="n">
        <v>4.5</v>
      </c>
      <c r="P152" s="0" t="s">
        <v>29</v>
      </c>
      <c r="Q152" s="0" t="s">
        <v>27</v>
      </c>
    </row>
    <row r="153" customFormat="false" ht="13.2" hidden="false" customHeight="false" outlineLevel="0" collapsed="false">
      <c r="N153" s="0" t="s">
        <v>74</v>
      </c>
      <c r="O153" s="0" t="n">
        <v>16.9</v>
      </c>
      <c r="P153" s="0" t="s">
        <v>58</v>
      </c>
      <c r="Q153" s="0" t="s">
        <v>33</v>
      </c>
    </row>
    <row r="154" customFormat="false" ht="13.2" hidden="false" customHeight="false" outlineLevel="0" collapsed="false">
      <c r="N154" s="0" t="s">
        <v>75</v>
      </c>
      <c r="O154" s="0" t="n">
        <v>67.6</v>
      </c>
      <c r="P154" s="0" t="s">
        <v>58</v>
      </c>
      <c r="Q154" s="0" t="s">
        <v>33</v>
      </c>
    </row>
    <row r="155" customFormat="false" ht="13.2" hidden="false" customHeight="false" outlineLevel="0" collapsed="false">
      <c r="N155" s="0" t="s">
        <v>76</v>
      </c>
      <c r="O155" s="0" t="n">
        <v>12</v>
      </c>
      <c r="P155" s="0" t="s">
        <v>60</v>
      </c>
      <c r="Q155" s="0" t="s">
        <v>33</v>
      </c>
    </row>
    <row r="156" customFormat="false" ht="13.2" hidden="false" customHeight="false" outlineLevel="0" collapsed="false">
      <c r="N156" s="0" t="s">
        <v>77</v>
      </c>
      <c r="O156" s="0" t="n">
        <v>12</v>
      </c>
      <c r="P156" s="0" t="s">
        <v>58</v>
      </c>
      <c r="Q156" s="0" t="s">
        <v>36</v>
      </c>
    </row>
    <row r="157" customFormat="false" ht="13.2" hidden="false" customHeight="false" outlineLevel="0" collapsed="false">
      <c r="N157" s="0" t="s">
        <v>78</v>
      </c>
      <c r="O157" s="0" t="n">
        <v>67.6</v>
      </c>
      <c r="P157" s="0" t="s">
        <v>60</v>
      </c>
      <c r="Q157" s="0" t="s">
        <v>33</v>
      </c>
    </row>
    <row r="158" customFormat="false" ht="13.2" hidden="false" customHeight="false" outlineLevel="0" collapsed="false">
      <c r="N158" s="0" t="s">
        <v>79</v>
      </c>
      <c r="O158" s="0" t="n">
        <v>20</v>
      </c>
      <c r="P158" s="0" t="s">
        <v>60</v>
      </c>
      <c r="Q158" s="0" t="s">
        <v>33</v>
      </c>
    </row>
    <row r="159" customFormat="false" ht="13.2" hidden="false" customHeight="false" outlineLevel="0" collapsed="false">
      <c r="N159" s="0" t="s">
        <v>80</v>
      </c>
      <c r="O159" s="0" t="n">
        <v>12</v>
      </c>
      <c r="P159" s="0" t="s">
        <v>58</v>
      </c>
      <c r="Q159" s="0" t="s">
        <v>36</v>
      </c>
    </row>
    <row r="160" customFormat="false" ht="13.2" hidden="false" customHeight="false" outlineLevel="0" collapsed="false">
      <c r="N160" s="0" t="s">
        <v>81</v>
      </c>
      <c r="O160" s="0" t="n">
        <v>7.5</v>
      </c>
      <c r="P160" s="0" t="s">
        <v>58</v>
      </c>
      <c r="Q160" s="0" t="s">
        <v>36</v>
      </c>
    </row>
    <row r="161" customFormat="false" ht="13.2" hidden="false" customHeight="false" outlineLevel="0" collapsed="false">
      <c r="N161" s="0" t="s">
        <v>74</v>
      </c>
      <c r="O161" s="0" t="n">
        <v>20</v>
      </c>
      <c r="P161" s="0" t="s">
        <v>58</v>
      </c>
      <c r="Q161" s="0" t="s">
        <v>33</v>
      </c>
    </row>
    <row r="162" customFormat="false" ht="13.2" hidden="false" customHeight="false" outlineLevel="0" collapsed="false">
      <c r="N162" s="0" t="s">
        <v>82</v>
      </c>
      <c r="O162" s="0" t="n">
        <v>16</v>
      </c>
      <c r="P162" s="0" t="s">
        <v>58</v>
      </c>
      <c r="Q162" s="0" t="s">
        <v>33</v>
      </c>
    </row>
    <row r="163" customFormat="false" ht="13.2" hidden="false" customHeight="false" outlineLevel="0" collapsed="false">
      <c r="N163" s="0" t="s">
        <v>83</v>
      </c>
      <c r="O163" s="0" t="n">
        <v>16.9</v>
      </c>
      <c r="P163" s="0" t="s">
        <v>60</v>
      </c>
      <c r="Q163" s="0" t="s">
        <v>36</v>
      </c>
    </row>
    <row r="164" customFormat="false" ht="13.2" hidden="false" customHeight="false" outlineLevel="0" collapsed="false">
      <c r="N164" s="0" t="s">
        <v>84</v>
      </c>
      <c r="O164" s="0" t="n">
        <v>33.8</v>
      </c>
      <c r="P164" s="0" t="s">
        <v>60</v>
      </c>
      <c r="Q164" s="0" t="s">
        <v>33</v>
      </c>
    </row>
    <row r="165" customFormat="false" ht="13.2" hidden="false" customHeight="false" outlineLevel="0" collapsed="false">
      <c r="N165" s="0" t="s">
        <v>81</v>
      </c>
      <c r="O165" s="0" t="n">
        <v>67.6</v>
      </c>
      <c r="P165" s="0" t="s">
        <v>58</v>
      </c>
      <c r="Q165" s="0" t="s">
        <v>36</v>
      </c>
    </row>
    <row r="166" customFormat="false" ht="13.2" hidden="false" customHeight="false" outlineLevel="0" collapsed="false">
      <c r="N166" s="0" t="s">
        <v>85</v>
      </c>
      <c r="O166" s="0" t="n">
        <v>67.6</v>
      </c>
      <c r="P166" s="0" t="s">
        <v>58</v>
      </c>
      <c r="Q166" s="0" t="s">
        <v>36</v>
      </c>
    </row>
    <row r="167" customFormat="false" ht="13.2" hidden="false" customHeight="false" outlineLevel="0" collapsed="false">
      <c r="N167" s="0" t="s">
        <v>76</v>
      </c>
      <c r="O167" s="0" t="n">
        <v>16.9</v>
      </c>
      <c r="P167" s="0" t="s">
        <v>60</v>
      </c>
      <c r="Q167" s="0" t="s">
        <v>33</v>
      </c>
    </row>
    <row r="168" customFormat="false" ht="13.2" hidden="false" customHeight="false" outlineLevel="0" collapsed="false">
      <c r="N168" s="0" t="s">
        <v>84</v>
      </c>
      <c r="O168" s="0" t="n">
        <v>33.8</v>
      </c>
      <c r="P168" s="0" t="s">
        <v>60</v>
      </c>
      <c r="Q168" s="0" t="s">
        <v>36</v>
      </c>
    </row>
    <row r="169" customFormat="false" ht="13.2" hidden="false" customHeight="false" outlineLevel="0" collapsed="false">
      <c r="N169" s="0" t="s">
        <v>86</v>
      </c>
      <c r="O169" s="0" t="n">
        <v>67.6</v>
      </c>
      <c r="P169" s="0" t="s">
        <v>60</v>
      </c>
      <c r="Q169" s="0" t="s">
        <v>33</v>
      </c>
    </row>
    <row r="170" customFormat="false" ht="13.2" hidden="false" customHeight="false" outlineLevel="0" collapsed="false">
      <c r="N170" s="0" t="s">
        <v>85</v>
      </c>
      <c r="O170" s="0" t="n">
        <v>16.9</v>
      </c>
      <c r="P170" s="0" t="s">
        <v>58</v>
      </c>
      <c r="Q170" s="0" t="s">
        <v>33</v>
      </c>
    </row>
    <row r="171" customFormat="false" ht="13.2" hidden="false" customHeight="false" outlineLevel="0" collapsed="false">
      <c r="N171" s="0" t="s">
        <v>81</v>
      </c>
      <c r="O171" s="0" t="n">
        <v>16</v>
      </c>
      <c r="P171" s="0" t="s">
        <v>58</v>
      </c>
      <c r="Q171" s="0" t="s">
        <v>36</v>
      </c>
    </row>
    <row r="172" customFormat="false" ht="13.2" hidden="false" customHeight="false" outlineLevel="0" collapsed="false">
      <c r="N172" s="0" t="s">
        <v>85</v>
      </c>
      <c r="O172" s="0" t="n">
        <v>20</v>
      </c>
      <c r="P172" s="0" t="s">
        <v>58</v>
      </c>
      <c r="Q172" s="0" t="s">
        <v>33</v>
      </c>
    </row>
    <row r="173" customFormat="false" ht="13.2" hidden="false" customHeight="false" outlineLevel="0" collapsed="false">
      <c r="N173" s="0" t="s">
        <v>87</v>
      </c>
      <c r="O173" s="0" t="n">
        <v>42.2</v>
      </c>
      <c r="P173" s="0" t="s">
        <v>58</v>
      </c>
      <c r="Q173" s="0" t="s">
        <v>33</v>
      </c>
    </row>
    <row r="174" customFormat="false" ht="13.2" hidden="false" customHeight="false" outlineLevel="0" collapsed="false">
      <c r="N174" s="0" t="s">
        <v>84</v>
      </c>
      <c r="O174" s="0" t="n">
        <v>10</v>
      </c>
      <c r="P174" s="0" t="s">
        <v>60</v>
      </c>
      <c r="Q174" s="0" t="s">
        <v>33</v>
      </c>
    </row>
    <row r="175" customFormat="false" ht="13.2" hidden="false" customHeight="false" outlineLevel="0" collapsed="false">
      <c r="N175" s="0" t="s">
        <v>88</v>
      </c>
      <c r="O175" s="0" t="n">
        <v>12</v>
      </c>
      <c r="P175" s="0" t="s">
        <v>60</v>
      </c>
      <c r="Q175" s="0" t="s">
        <v>33</v>
      </c>
    </row>
    <row r="176" customFormat="false" ht="13.2" hidden="false" customHeight="false" outlineLevel="0" collapsed="false">
      <c r="N176" s="0" t="s">
        <v>89</v>
      </c>
      <c r="O176" s="0" t="n">
        <v>12</v>
      </c>
      <c r="P176" s="0" t="s">
        <v>60</v>
      </c>
      <c r="Q176" s="0" t="s">
        <v>33</v>
      </c>
    </row>
    <row r="177" customFormat="false" ht="13.2" hidden="false" customHeight="false" outlineLevel="0" collapsed="false">
      <c r="N177" s="0" t="s">
        <v>82</v>
      </c>
      <c r="O177" s="0" t="n">
        <v>12</v>
      </c>
      <c r="P177" s="0" t="s">
        <v>58</v>
      </c>
      <c r="Q177" s="0" t="s">
        <v>36</v>
      </c>
    </row>
    <row r="178" customFormat="false" ht="13.2" hidden="false" customHeight="false" outlineLevel="0" collapsed="false">
      <c r="N178" s="0" t="s">
        <v>90</v>
      </c>
      <c r="O178" s="0" t="n">
        <v>67.6</v>
      </c>
      <c r="P178" s="0" t="s">
        <v>58</v>
      </c>
      <c r="Q178" s="0" t="s">
        <v>36</v>
      </c>
    </row>
    <row r="179" customFormat="false" ht="13.2" hidden="false" customHeight="false" outlineLevel="0" collapsed="false">
      <c r="N179" s="0" t="s">
        <v>81</v>
      </c>
      <c r="O179" s="0" t="n">
        <v>12</v>
      </c>
      <c r="P179" s="0" t="s">
        <v>58</v>
      </c>
      <c r="Q179" s="0" t="s">
        <v>33</v>
      </c>
    </row>
    <row r="180" customFormat="false" ht="13.2" hidden="false" customHeight="false" outlineLevel="0" collapsed="false">
      <c r="N180" s="0" t="s">
        <v>82</v>
      </c>
      <c r="O180" s="0" t="n">
        <v>12</v>
      </c>
      <c r="P180" s="0" t="s">
        <v>58</v>
      </c>
      <c r="Q180" s="0" t="s">
        <v>33</v>
      </c>
    </row>
    <row r="181" customFormat="false" ht="13.2" hidden="false" customHeight="false" outlineLevel="0" collapsed="false">
      <c r="N181" s="0" t="s">
        <v>83</v>
      </c>
      <c r="O181" s="0" t="n">
        <v>12</v>
      </c>
      <c r="P181" s="0" t="s">
        <v>60</v>
      </c>
      <c r="Q181" s="0" t="s">
        <v>33</v>
      </c>
    </row>
    <row r="182" customFormat="false" ht="13.2" hidden="false" customHeight="false" outlineLevel="0" collapsed="false">
      <c r="N182" s="0" t="s">
        <v>91</v>
      </c>
      <c r="O182" s="0" t="n">
        <v>12</v>
      </c>
      <c r="P182" s="0" t="s">
        <v>60</v>
      </c>
      <c r="Q182" s="0" t="s">
        <v>36</v>
      </c>
    </row>
    <row r="183" customFormat="false" ht="13.2" hidden="false" customHeight="false" outlineLevel="0" collapsed="false">
      <c r="N183" s="0" t="s">
        <v>92</v>
      </c>
      <c r="O183" s="0" t="n">
        <v>67.6</v>
      </c>
      <c r="P183" s="0" t="s">
        <v>60</v>
      </c>
      <c r="Q183" s="0" t="s">
        <v>36</v>
      </c>
    </row>
    <row r="184" customFormat="false" ht="13.2" hidden="false" customHeight="false" outlineLevel="0" collapsed="false">
      <c r="N184" s="0" t="s">
        <v>93</v>
      </c>
      <c r="O184" s="0" t="n">
        <v>67.6</v>
      </c>
      <c r="P184" s="0" t="s">
        <v>58</v>
      </c>
      <c r="Q184" s="0" t="s">
        <v>33</v>
      </c>
    </row>
    <row r="185" customFormat="false" ht="13.2" hidden="false" customHeight="false" outlineLevel="0" collapsed="false">
      <c r="N185" s="0" t="s">
        <v>94</v>
      </c>
      <c r="O185" s="0" t="n">
        <v>12</v>
      </c>
      <c r="P185" s="0" t="s">
        <v>60</v>
      </c>
      <c r="Q185" s="0" t="s">
        <v>33</v>
      </c>
    </row>
    <row r="186" customFormat="false" ht="13.2" hidden="false" customHeight="false" outlineLevel="0" collapsed="false">
      <c r="N186" s="0" t="s">
        <v>95</v>
      </c>
      <c r="O186" s="0" t="n">
        <v>12</v>
      </c>
      <c r="P186" s="0" t="s">
        <v>60</v>
      </c>
      <c r="Q186" s="0" t="s">
        <v>36</v>
      </c>
    </row>
    <row r="187" customFormat="false" ht="13.2" hidden="false" customHeight="false" outlineLevel="0" collapsed="false">
      <c r="N187" s="0" t="s">
        <v>96</v>
      </c>
      <c r="O187" s="0" t="n">
        <v>20</v>
      </c>
      <c r="P187" s="0" t="s">
        <v>60</v>
      </c>
      <c r="Q187" s="0" t="s">
        <v>33</v>
      </c>
    </row>
    <row r="188" customFormat="false" ht="13.2" hidden="false" customHeight="false" outlineLevel="0" collapsed="false">
      <c r="N188" s="0" t="s">
        <v>86</v>
      </c>
      <c r="O188" s="0" t="n">
        <v>67.6</v>
      </c>
      <c r="P188" s="0" t="s">
        <v>60</v>
      </c>
      <c r="Q188" s="0" t="s">
        <v>33</v>
      </c>
    </row>
    <row r="189" customFormat="false" ht="13.2" hidden="false" customHeight="false" outlineLevel="0" collapsed="false">
      <c r="N189" s="0" t="s">
        <v>85</v>
      </c>
      <c r="O189" s="0" t="n">
        <v>16.9</v>
      </c>
      <c r="P189" s="0" t="s">
        <v>58</v>
      </c>
      <c r="Q189" s="0" t="s">
        <v>36</v>
      </c>
    </row>
    <row r="190" customFormat="false" ht="13.2" hidden="false" customHeight="false" outlineLevel="0" collapsed="false">
      <c r="N190" s="0" t="s">
        <v>76</v>
      </c>
      <c r="O190" s="0" t="n">
        <v>12</v>
      </c>
      <c r="P190" s="0" t="s">
        <v>60</v>
      </c>
      <c r="Q190" s="0" t="s">
        <v>36</v>
      </c>
    </row>
    <row r="191" customFormat="false" ht="13.2" hidden="false" customHeight="false" outlineLevel="0" collapsed="false">
      <c r="N191" s="0" t="s">
        <v>97</v>
      </c>
      <c r="O191" s="0" t="n">
        <v>16</v>
      </c>
      <c r="P191" s="0" t="s">
        <v>58</v>
      </c>
      <c r="Q191" s="0" t="s">
        <v>39</v>
      </c>
    </row>
    <row r="192" customFormat="false" ht="13.2" hidden="false" customHeight="false" outlineLevel="0" collapsed="false">
      <c r="N192" s="0" t="s">
        <v>86</v>
      </c>
      <c r="O192" s="0" t="n">
        <v>12</v>
      </c>
      <c r="P192" s="0" t="s">
        <v>60</v>
      </c>
      <c r="Q192" s="0" t="s">
        <v>33</v>
      </c>
    </row>
    <row r="193" customFormat="false" ht="13.2" hidden="false" customHeight="false" outlineLevel="0" collapsed="false">
      <c r="N193" s="0" t="s">
        <v>98</v>
      </c>
      <c r="O193" s="0" t="n">
        <v>12</v>
      </c>
      <c r="P193" s="0" t="s">
        <v>58</v>
      </c>
      <c r="Q193" s="0" t="s">
        <v>33</v>
      </c>
    </row>
    <row r="194" customFormat="false" ht="13.2" hidden="false" customHeight="false" outlineLevel="0" collapsed="false">
      <c r="N194" s="0" t="s">
        <v>79</v>
      </c>
      <c r="O194" s="0" t="n">
        <v>33.8</v>
      </c>
      <c r="P194" s="0" t="s">
        <v>60</v>
      </c>
      <c r="Q194" s="0" t="s">
        <v>33</v>
      </c>
    </row>
    <row r="195" customFormat="false" ht="13.2" hidden="false" customHeight="false" outlineLevel="0" collapsed="false">
      <c r="N195" s="0" t="s">
        <v>94</v>
      </c>
      <c r="O195" s="0" t="n">
        <v>67.6</v>
      </c>
      <c r="P195" s="0" t="s">
        <v>60</v>
      </c>
      <c r="Q195" s="0" t="s">
        <v>33</v>
      </c>
    </row>
    <row r="196" customFormat="false" ht="13.2" hidden="false" customHeight="false" outlineLevel="0" collapsed="false">
      <c r="N196" s="0" t="s">
        <v>97</v>
      </c>
      <c r="O196" s="0" t="n">
        <v>16</v>
      </c>
      <c r="P196" s="0" t="s">
        <v>58</v>
      </c>
      <c r="Q196" s="0" t="s">
        <v>39</v>
      </c>
    </row>
    <row r="197" customFormat="false" ht="13.2" hidden="false" customHeight="false" outlineLevel="0" collapsed="false">
      <c r="N197" s="0" t="s">
        <v>79</v>
      </c>
      <c r="O197" s="0" t="n">
        <v>67.6</v>
      </c>
      <c r="P197" s="0" t="s">
        <v>60</v>
      </c>
      <c r="Q197" s="0" t="s">
        <v>33</v>
      </c>
    </row>
    <row r="198" customFormat="false" ht="13.2" hidden="false" customHeight="false" outlineLevel="0" collapsed="false">
      <c r="N198" s="0" t="s">
        <v>96</v>
      </c>
      <c r="O198" s="0" t="n">
        <v>12</v>
      </c>
      <c r="P198" s="0" t="s">
        <v>60</v>
      </c>
      <c r="Q198" s="0" t="s">
        <v>33</v>
      </c>
    </row>
    <row r="199" customFormat="false" ht="13.2" hidden="false" customHeight="false" outlineLevel="0" collapsed="false">
      <c r="N199" s="0" t="s">
        <v>99</v>
      </c>
      <c r="O199" s="0" t="n">
        <v>67.6</v>
      </c>
      <c r="P199" s="0" t="s">
        <v>60</v>
      </c>
      <c r="Q199" s="0" t="s">
        <v>36</v>
      </c>
    </row>
    <row r="200" customFormat="false" ht="13.2" hidden="false" customHeight="false" outlineLevel="0" collapsed="false">
      <c r="N200" s="0" t="s">
        <v>100</v>
      </c>
      <c r="O200" s="0" t="n">
        <v>12</v>
      </c>
      <c r="P200" s="0" t="s">
        <v>58</v>
      </c>
      <c r="Q200" s="0" t="s">
        <v>36</v>
      </c>
    </row>
    <row r="201" customFormat="false" ht="13.2" hidden="false" customHeight="false" outlineLevel="0" collapsed="false">
      <c r="N201" s="0" t="s">
        <v>101</v>
      </c>
      <c r="O201" s="0" t="n">
        <v>12</v>
      </c>
      <c r="P201" s="0" t="s">
        <v>60</v>
      </c>
      <c r="Q201" s="0" t="s">
        <v>36</v>
      </c>
    </row>
    <row r="202" customFormat="false" ht="13.2" hidden="false" customHeight="false" outlineLevel="0" collapsed="false">
      <c r="N202" s="0" t="s">
        <v>91</v>
      </c>
      <c r="O202" s="0" t="n">
        <v>67.6</v>
      </c>
      <c r="P202" s="0" t="s">
        <v>58</v>
      </c>
      <c r="Q202" s="0" t="s">
        <v>33</v>
      </c>
    </row>
    <row r="203" customFormat="false" ht="13.2" hidden="false" customHeight="false" outlineLevel="0" collapsed="false">
      <c r="N203" s="0" t="s">
        <v>81</v>
      </c>
      <c r="O203" s="0" t="n">
        <v>67.6</v>
      </c>
      <c r="P203" s="0" t="s">
        <v>60</v>
      </c>
      <c r="Q203" s="0" t="s">
        <v>33</v>
      </c>
    </row>
    <row r="204" customFormat="false" ht="13.2" hidden="false" customHeight="false" outlineLevel="0" collapsed="false">
      <c r="N204" s="0" t="s">
        <v>102</v>
      </c>
      <c r="O204" s="0" t="n">
        <v>12</v>
      </c>
      <c r="P204" s="0" t="s">
        <v>60</v>
      </c>
      <c r="Q204" s="0" t="s">
        <v>33</v>
      </c>
    </row>
    <row r="205" customFormat="false" ht="13.2" hidden="false" customHeight="false" outlineLevel="0" collapsed="false">
      <c r="N205" s="0" t="s">
        <v>86</v>
      </c>
      <c r="O205" s="0" t="n">
        <v>12</v>
      </c>
      <c r="P205" s="0" t="s">
        <v>60</v>
      </c>
      <c r="Q205" s="0" t="s">
        <v>33</v>
      </c>
    </row>
    <row r="206" customFormat="false" ht="13.2" hidden="false" customHeight="false" outlineLevel="0" collapsed="false">
      <c r="N206" s="0" t="s">
        <v>81</v>
      </c>
      <c r="O206" s="0" t="n">
        <v>42.26</v>
      </c>
      <c r="P206" s="0" t="s">
        <v>58</v>
      </c>
      <c r="Q206" s="0" t="s">
        <v>36</v>
      </c>
    </row>
    <row r="207" customFormat="false" ht="13.2" hidden="false" customHeight="false" outlineLevel="0" collapsed="false">
      <c r="N207" s="0" t="s">
        <v>103</v>
      </c>
      <c r="O207" s="0" t="n">
        <v>12</v>
      </c>
      <c r="P207" s="0" t="s">
        <v>58</v>
      </c>
      <c r="Q207" s="0" t="s">
        <v>36</v>
      </c>
    </row>
    <row r="208" customFormat="false" ht="13.2" hidden="false" customHeight="false" outlineLevel="0" collapsed="false">
      <c r="N208" s="0" t="s">
        <v>97</v>
      </c>
      <c r="O208" s="0" t="n">
        <v>16</v>
      </c>
      <c r="P208" s="0" t="s">
        <v>58</v>
      </c>
      <c r="Q208" s="0" t="s">
        <v>33</v>
      </c>
    </row>
    <row r="209" customFormat="false" ht="13.2" hidden="false" customHeight="false" outlineLevel="0" collapsed="false">
      <c r="N209" s="0" t="s">
        <v>82</v>
      </c>
      <c r="O209" s="0" t="n">
        <v>7.5</v>
      </c>
      <c r="P209" s="0" t="s">
        <v>58</v>
      </c>
      <c r="Q209" s="0" t="s">
        <v>33</v>
      </c>
    </row>
    <row r="210" customFormat="false" ht="13.2" hidden="false" customHeight="false" outlineLevel="0" collapsed="false">
      <c r="N210" s="0" t="s">
        <v>84</v>
      </c>
      <c r="O210" s="0" t="n">
        <v>7.5</v>
      </c>
      <c r="P210" s="0" t="s">
        <v>60</v>
      </c>
      <c r="Q210" s="0" t="s">
        <v>33</v>
      </c>
    </row>
    <row r="211" customFormat="false" ht="13.2" hidden="false" customHeight="false" outlineLevel="0" collapsed="false">
      <c r="N211" s="0" t="s">
        <v>81</v>
      </c>
      <c r="O211" s="0" t="n">
        <v>12</v>
      </c>
      <c r="P211" s="0" t="s">
        <v>58</v>
      </c>
      <c r="Q211" s="0" t="s">
        <v>33</v>
      </c>
    </row>
    <row r="212" customFormat="false" ht="13.2" hidden="false" customHeight="false" outlineLevel="0" collapsed="false">
      <c r="N212" s="0" t="s">
        <v>97</v>
      </c>
      <c r="O212" s="0" t="n">
        <v>16</v>
      </c>
      <c r="P212" s="0" t="s">
        <v>58</v>
      </c>
      <c r="Q212" s="0" t="s">
        <v>39</v>
      </c>
    </row>
    <row r="213" customFormat="false" ht="13.2" hidden="false" customHeight="false" outlineLevel="0" collapsed="false">
      <c r="N213" s="0" t="s">
        <v>76</v>
      </c>
      <c r="O213" s="0" t="n">
        <v>20</v>
      </c>
      <c r="P213" s="0" t="s">
        <v>60</v>
      </c>
      <c r="Q213" s="0" t="s">
        <v>33</v>
      </c>
    </row>
    <row r="214" customFormat="false" ht="13.2" hidden="false" customHeight="false" outlineLevel="0" collapsed="false">
      <c r="N214" s="0" t="s">
        <v>79</v>
      </c>
      <c r="O214" s="0" t="n">
        <v>10</v>
      </c>
      <c r="P214" s="0" t="s">
        <v>60</v>
      </c>
      <c r="Q214" s="0" t="s">
        <v>36</v>
      </c>
    </row>
    <row r="215" customFormat="false" ht="13.2" hidden="false" customHeight="false" outlineLevel="0" collapsed="false">
      <c r="N215" s="0" t="s">
        <v>104</v>
      </c>
      <c r="O215" s="0" t="n">
        <v>67.6</v>
      </c>
      <c r="P215" s="0" t="s">
        <v>60</v>
      </c>
      <c r="Q215" s="0" t="s">
        <v>33</v>
      </c>
    </row>
    <row r="216" customFormat="false" ht="13.2" hidden="false" customHeight="false" outlineLevel="0" collapsed="false">
      <c r="N216" s="0" t="s">
        <v>87</v>
      </c>
      <c r="O216" s="0" t="n">
        <v>12</v>
      </c>
      <c r="P216" s="0" t="s">
        <v>58</v>
      </c>
      <c r="Q216" s="0" t="s">
        <v>33</v>
      </c>
    </row>
    <row r="217" customFormat="false" ht="13.2" hidden="false" customHeight="false" outlineLevel="0" collapsed="false">
      <c r="N217" s="0" t="s">
        <v>105</v>
      </c>
      <c r="O217" s="0" t="n">
        <v>12</v>
      </c>
      <c r="P217" s="0" t="s">
        <v>60</v>
      </c>
      <c r="Q217" s="0" t="s">
        <v>33</v>
      </c>
    </row>
    <row r="218" customFormat="false" ht="13.2" hidden="false" customHeight="false" outlineLevel="0" collapsed="false">
      <c r="N218" s="0" t="s">
        <v>81</v>
      </c>
      <c r="O218" s="0" t="n">
        <v>16.9</v>
      </c>
      <c r="P218" s="0" t="s">
        <v>58</v>
      </c>
      <c r="Q218" s="0" t="s">
        <v>33</v>
      </c>
    </row>
    <row r="219" customFormat="false" ht="13.2" hidden="false" customHeight="false" outlineLevel="0" collapsed="false">
      <c r="N219" s="0" t="s">
        <v>79</v>
      </c>
      <c r="O219" s="0" t="n">
        <v>33.8</v>
      </c>
      <c r="P219" s="0" t="s">
        <v>60</v>
      </c>
      <c r="Q219" s="0" t="s">
        <v>36</v>
      </c>
    </row>
    <row r="220" customFormat="false" ht="13.2" hidden="false" customHeight="false" outlineLevel="0" collapsed="false">
      <c r="N220" s="0" t="s">
        <v>77</v>
      </c>
      <c r="O220" s="0" t="n">
        <v>67.6</v>
      </c>
      <c r="P220" s="0" t="s">
        <v>58</v>
      </c>
      <c r="Q220" s="0" t="s">
        <v>36</v>
      </c>
    </row>
    <row r="221" customFormat="false" ht="13.2" hidden="false" customHeight="false" outlineLevel="0" collapsed="false">
      <c r="N221" s="0" t="s">
        <v>76</v>
      </c>
      <c r="O221" s="0" t="n">
        <v>12</v>
      </c>
      <c r="P221" s="0" t="s">
        <v>60</v>
      </c>
      <c r="Q221" s="0" t="s">
        <v>33</v>
      </c>
    </row>
    <row r="222" customFormat="false" ht="13.2" hidden="false" customHeight="false" outlineLevel="0" collapsed="false">
      <c r="N222" s="0" t="s">
        <v>77</v>
      </c>
      <c r="O222" s="0" t="n">
        <v>42.2</v>
      </c>
      <c r="P222" s="0" t="s">
        <v>58</v>
      </c>
      <c r="Q222" s="0" t="s">
        <v>36</v>
      </c>
    </row>
    <row r="223" customFormat="false" ht="13.2" hidden="false" customHeight="false" outlineLevel="0" collapsed="false">
      <c r="N223" s="0" t="s">
        <v>89</v>
      </c>
      <c r="O223" s="0" t="n">
        <v>67.6</v>
      </c>
      <c r="P223" s="0" t="s">
        <v>60</v>
      </c>
      <c r="Q223" s="0" t="s">
        <v>33</v>
      </c>
    </row>
    <row r="224" customFormat="false" ht="13.2" hidden="false" customHeight="false" outlineLevel="0" collapsed="false">
      <c r="N224" s="0" t="s">
        <v>94</v>
      </c>
      <c r="O224" s="0" t="n">
        <v>12</v>
      </c>
      <c r="P224" s="0" t="s">
        <v>60</v>
      </c>
      <c r="Q224" s="0" t="s">
        <v>36</v>
      </c>
    </row>
    <row r="225" customFormat="false" ht="13.2" hidden="false" customHeight="false" outlineLevel="0" collapsed="false">
      <c r="N225" s="0" t="s">
        <v>79</v>
      </c>
      <c r="O225" s="0" t="n">
        <v>10</v>
      </c>
      <c r="P225" s="0" t="s">
        <v>60</v>
      </c>
      <c r="Q225" s="0" t="s">
        <v>42</v>
      </c>
    </row>
    <row r="226" customFormat="false" ht="13.2" hidden="false" customHeight="false" outlineLevel="0" collapsed="false">
      <c r="N226" s="0" t="s">
        <v>84</v>
      </c>
      <c r="O226" s="0" t="n">
        <v>16.9</v>
      </c>
      <c r="P226" s="0" t="s">
        <v>60</v>
      </c>
      <c r="Q226" s="0" t="s">
        <v>33</v>
      </c>
    </row>
    <row r="227" customFormat="false" ht="13.2" hidden="false" customHeight="false" outlineLevel="0" collapsed="false">
      <c r="N227" s="0" t="s">
        <v>84</v>
      </c>
      <c r="O227" s="0" t="n">
        <v>10</v>
      </c>
      <c r="P227" s="0" t="s">
        <v>60</v>
      </c>
      <c r="Q227" s="0" t="s">
        <v>36</v>
      </c>
    </row>
    <row r="228" customFormat="false" ht="13.2" hidden="false" customHeight="false" outlineLevel="0" collapsed="false">
      <c r="N228" s="0" t="s">
        <v>79</v>
      </c>
      <c r="O228" s="0" t="n">
        <v>10</v>
      </c>
      <c r="P228" s="0" t="s">
        <v>60</v>
      </c>
      <c r="Q228" s="0" t="s">
        <v>33</v>
      </c>
    </row>
    <row r="229" customFormat="false" ht="13.2" hidden="false" customHeight="false" outlineLevel="0" collapsed="false">
      <c r="N229" s="0" t="s">
        <v>106</v>
      </c>
      <c r="O229" s="0" t="n">
        <v>12</v>
      </c>
      <c r="P229" s="0" t="s">
        <v>62</v>
      </c>
      <c r="Q229" s="0" t="s">
        <v>42</v>
      </c>
    </row>
    <row r="230" customFormat="false" ht="13.2" hidden="false" customHeight="false" outlineLevel="0" collapsed="false">
      <c r="N230" s="0" t="s">
        <v>107</v>
      </c>
      <c r="O230" s="0" t="n">
        <v>67.6</v>
      </c>
      <c r="P230" s="0" t="s">
        <v>58</v>
      </c>
      <c r="Q230" s="0" t="s">
        <v>33</v>
      </c>
    </row>
    <row r="231" customFormat="false" ht="13.2" hidden="false" customHeight="false" outlineLevel="0" collapsed="false">
      <c r="N231" s="0" t="s">
        <v>87</v>
      </c>
      <c r="O231" s="0" t="n">
        <v>12</v>
      </c>
      <c r="P231" s="0" t="s">
        <v>58</v>
      </c>
      <c r="Q231" s="0" t="s">
        <v>36</v>
      </c>
    </row>
    <row r="232" customFormat="false" ht="13.2" hidden="false" customHeight="false" outlineLevel="0" collapsed="false">
      <c r="N232" s="0" t="s">
        <v>82</v>
      </c>
      <c r="O232" s="0" t="n">
        <v>16.9</v>
      </c>
      <c r="P232" s="0" t="s">
        <v>58</v>
      </c>
      <c r="Q232" s="0" t="s">
        <v>33</v>
      </c>
    </row>
    <row r="233" customFormat="false" ht="13.2" hidden="false" customHeight="false" outlineLevel="0" collapsed="false">
      <c r="N233" s="0" t="s">
        <v>104</v>
      </c>
      <c r="O233" s="0" t="n">
        <v>101.4</v>
      </c>
      <c r="P233" s="0" t="s">
        <v>58</v>
      </c>
      <c r="Q233" s="0" t="s">
        <v>33</v>
      </c>
    </row>
    <row r="234" customFormat="false" ht="13.2" hidden="false" customHeight="false" outlineLevel="0" collapsed="false">
      <c r="N234" s="0" t="s">
        <v>82</v>
      </c>
      <c r="O234" s="0" t="n">
        <v>16</v>
      </c>
      <c r="P234" s="0" t="s">
        <v>58</v>
      </c>
      <c r="Q234" s="0" t="s">
        <v>36</v>
      </c>
    </row>
    <row r="235" customFormat="false" ht="13.2" hidden="false" customHeight="false" outlineLevel="0" collapsed="false">
      <c r="N235" s="0" t="s">
        <v>108</v>
      </c>
      <c r="O235" s="0" t="n">
        <v>7.5</v>
      </c>
      <c r="P235" s="0" t="s">
        <v>58</v>
      </c>
      <c r="Q235" s="0" t="s">
        <v>33</v>
      </c>
    </row>
    <row r="236" customFormat="false" ht="13.2" hidden="false" customHeight="false" outlineLevel="0" collapsed="false">
      <c r="N236" s="0" t="s">
        <v>79</v>
      </c>
      <c r="O236" s="0" t="n">
        <v>33.8</v>
      </c>
      <c r="P236" s="0" t="s">
        <v>60</v>
      </c>
      <c r="Q236" s="0" t="s">
        <v>33</v>
      </c>
    </row>
    <row r="237" customFormat="false" ht="13.2" hidden="false" customHeight="false" outlineLevel="0" collapsed="false">
      <c r="N237" s="0" t="s">
        <v>109</v>
      </c>
      <c r="O237" s="0" t="n">
        <v>12</v>
      </c>
      <c r="P237" s="0" t="s">
        <v>58</v>
      </c>
      <c r="Q237" s="0" t="s">
        <v>33</v>
      </c>
    </row>
    <row r="238" customFormat="false" ht="13.2" hidden="false" customHeight="false" outlineLevel="0" collapsed="false">
      <c r="N238" s="0" t="s">
        <v>107</v>
      </c>
      <c r="O238" s="0" t="n">
        <v>67.6</v>
      </c>
      <c r="P238" s="0" t="s">
        <v>58</v>
      </c>
      <c r="Q238" s="0" t="s">
        <v>36</v>
      </c>
    </row>
    <row r="239" customFormat="false" ht="13.2" hidden="false" customHeight="false" outlineLevel="0" collapsed="false">
      <c r="N239" s="0" t="s">
        <v>110</v>
      </c>
      <c r="O239" s="0" t="n">
        <v>12</v>
      </c>
      <c r="P239" s="0" t="s">
        <v>60</v>
      </c>
      <c r="Q239" s="0" t="s">
        <v>33</v>
      </c>
    </row>
    <row r="240" customFormat="false" ht="13.2" hidden="false" customHeight="false" outlineLevel="0" collapsed="false">
      <c r="N240" s="0" t="s">
        <v>77</v>
      </c>
      <c r="O240" s="0" t="n">
        <v>12</v>
      </c>
      <c r="P240" s="0" t="s">
        <v>58</v>
      </c>
      <c r="Q240" s="0" t="s">
        <v>36</v>
      </c>
    </row>
    <row r="241" customFormat="false" ht="13.2" hidden="false" customHeight="false" outlineLevel="0" collapsed="false">
      <c r="N241" s="0" t="s">
        <v>82</v>
      </c>
      <c r="O241" s="0" t="n">
        <v>12</v>
      </c>
      <c r="P241" s="0" t="s">
        <v>58</v>
      </c>
      <c r="Q241" s="0" t="s">
        <v>33</v>
      </c>
    </row>
    <row r="242" customFormat="false" ht="13.2" hidden="false" customHeight="false" outlineLevel="0" collapsed="false">
      <c r="N242" s="0" t="s">
        <v>97</v>
      </c>
      <c r="O242" s="0" t="n">
        <v>12</v>
      </c>
      <c r="P242" s="0" t="s">
        <v>58</v>
      </c>
      <c r="Q242" s="0" t="s">
        <v>39</v>
      </c>
    </row>
    <row r="243" customFormat="false" ht="13.2" hidden="false" customHeight="false" outlineLevel="0" collapsed="false">
      <c r="N243" s="0" t="s">
        <v>105</v>
      </c>
      <c r="O243" s="0" t="n">
        <v>12</v>
      </c>
      <c r="P243" s="0" t="s">
        <v>58</v>
      </c>
      <c r="Q243" s="0" t="s">
        <v>36</v>
      </c>
    </row>
    <row r="244" customFormat="false" ht="13.2" hidden="false" customHeight="false" outlineLevel="0" collapsed="false">
      <c r="N244" s="0" t="s">
        <v>79</v>
      </c>
      <c r="O244" s="0" t="n">
        <v>33.8</v>
      </c>
      <c r="P244" s="0" t="s">
        <v>60</v>
      </c>
      <c r="Q244" s="0" t="s">
        <v>36</v>
      </c>
    </row>
    <row r="245" customFormat="false" ht="13.2" hidden="false" customHeight="false" outlineLevel="0" collapsed="false">
      <c r="N245" s="0" t="s">
        <v>105</v>
      </c>
      <c r="O245" s="0" t="n">
        <v>67.6</v>
      </c>
      <c r="P245" s="0" t="s">
        <v>58</v>
      </c>
      <c r="Q245" s="0" t="s">
        <v>33</v>
      </c>
    </row>
    <row r="246" customFormat="false" ht="13.2" hidden="false" customHeight="false" outlineLevel="0" collapsed="false">
      <c r="N246" s="0" t="s">
        <v>86</v>
      </c>
      <c r="O246" s="0" t="n">
        <v>7.5</v>
      </c>
      <c r="P246" s="0" t="s">
        <v>60</v>
      </c>
      <c r="Q246" s="0" t="s">
        <v>33</v>
      </c>
    </row>
    <row r="247" customFormat="false" ht="13.2" hidden="false" customHeight="false" outlineLevel="0" collapsed="false">
      <c r="N247" s="0" t="s">
        <v>81</v>
      </c>
      <c r="O247" s="0" t="n">
        <v>16.9</v>
      </c>
      <c r="P247" s="0" t="s">
        <v>58</v>
      </c>
      <c r="Q247" s="0" t="s">
        <v>36</v>
      </c>
    </row>
    <row r="248" customFormat="false" ht="13.2" hidden="false" customHeight="false" outlineLevel="0" collapsed="false">
      <c r="N248" s="0" t="s">
        <v>85</v>
      </c>
      <c r="O248" s="0" t="n">
        <v>12</v>
      </c>
      <c r="P248" s="0" t="s">
        <v>60</v>
      </c>
      <c r="Q248" s="0" t="s">
        <v>33</v>
      </c>
    </row>
    <row r="249" customFormat="false" ht="13.2" hidden="false" customHeight="false" outlineLevel="0" collapsed="false">
      <c r="N249" s="0" t="s">
        <v>104</v>
      </c>
      <c r="O249" s="0" t="n">
        <v>8.5</v>
      </c>
      <c r="P249" s="0" t="s">
        <v>58</v>
      </c>
      <c r="Q249" s="0" t="s">
        <v>33</v>
      </c>
    </row>
    <row r="250" customFormat="false" ht="13.2" hidden="false" customHeight="false" outlineLevel="0" collapsed="false">
      <c r="N250" s="0" t="s">
        <v>111</v>
      </c>
      <c r="O250" s="0" t="n">
        <v>7.5</v>
      </c>
      <c r="P250" s="0" t="s">
        <v>60</v>
      </c>
      <c r="Q250" s="0" t="s">
        <v>33</v>
      </c>
    </row>
    <row r="251" customFormat="false" ht="13.2" hidden="false" customHeight="false" outlineLevel="0" collapsed="false">
      <c r="N251" s="0" t="s">
        <v>78</v>
      </c>
      <c r="O251" s="0" t="n">
        <v>12</v>
      </c>
      <c r="P251" s="0" t="s">
        <v>60</v>
      </c>
      <c r="Q251" s="0" t="s">
        <v>36</v>
      </c>
    </row>
    <row r="252" customFormat="false" ht="13.2" hidden="false" customHeight="false" outlineLevel="0" collapsed="false">
      <c r="N252" s="0" t="s">
        <v>86</v>
      </c>
      <c r="O252" s="0" t="n">
        <v>67.6</v>
      </c>
      <c r="P252" s="0" t="s">
        <v>60</v>
      </c>
      <c r="Q252" s="0" t="s">
        <v>33</v>
      </c>
    </row>
    <row r="253" customFormat="false" ht="13.2" hidden="false" customHeight="false" outlineLevel="0" collapsed="false">
      <c r="N253" s="0" t="s">
        <v>86</v>
      </c>
      <c r="O253" s="0" t="n">
        <v>12</v>
      </c>
      <c r="P253" s="0" t="s">
        <v>60</v>
      </c>
      <c r="Q253" s="0" t="s">
        <v>33</v>
      </c>
    </row>
    <row r="254" customFormat="false" ht="13.2" hidden="false" customHeight="false" outlineLevel="0" collapsed="false">
      <c r="N254" s="0" t="s">
        <v>112</v>
      </c>
      <c r="O254" s="0" t="n">
        <v>12</v>
      </c>
      <c r="P254" s="0" t="s">
        <v>58</v>
      </c>
      <c r="Q254" s="0" t="s">
        <v>33</v>
      </c>
    </row>
    <row r="255" customFormat="false" ht="13.2" hidden="false" customHeight="false" outlineLevel="0" collapsed="false">
      <c r="N255" s="0" t="s">
        <v>113</v>
      </c>
      <c r="O255" s="0" t="n">
        <v>12</v>
      </c>
      <c r="P255" s="0" t="s">
        <v>58</v>
      </c>
      <c r="Q255" s="0" t="s">
        <v>33</v>
      </c>
    </row>
    <row r="256" customFormat="false" ht="13.2" hidden="false" customHeight="false" outlineLevel="0" collapsed="false">
      <c r="N256" s="0" t="s">
        <v>96</v>
      </c>
      <c r="O256" s="0" t="n">
        <v>8</v>
      </c>
      <c r="P256" s="0" t="s">
        <v>60</v>
      </c>
      <c r="Q256" s="0" t="s">
        <v>33</v>
      </c>
    </row>
    <row r="257" customFormat="false" ht="13.2" hidden="false" customHeight="false" outlineLevel="0" collapsed="false">
      <c r="N257" s="0" t="s">
        <v>108</v>
      </c>
      <c r="O257" s="0" t="n">
        <v>12</v>
      </c>
      <c r="P257" s="0" t="s">
        <v>58</v>
      </c>
      <c r="Q257" s="0" t="s">
        <v>33</v>
      </c>
    </row>
    <row r="258" customFormat="false" ht="13.2" hidden="false" customHeight="false" outlineLevel="0" collapsed="false">
      <c r="N258" s="0" t="s">
        <v>97</v>
      </c>
      <c r="O258" s="0" t="n">
        <v>16</v>
      </c>
      <c r="P258" s="0" t="s">
        <v>58</v>
      </c>
      <c r="Q258" s="0" t="s">
        <v>39</v>
      </c>
    </row>
    <row r="259" customFormat="false" ht="13.2" hidden="false" customHeight="false" outlineLevel="0" collapsed="false">
      <c r="N259" s="0" t="s">
        <v>79</v>
      </c>
      <c r="O259" s="0" t="n">
        <v>16.9</v>
      </c>
      <c r="P259" s="0" t="s">
        <v>60</v>
      </c>
      <c r="Q259" s="0" t="s">
        <v>36</v>
      </c>
    </row>
    <row r="260" customFormat="false" ht="13.2" hidden="false" customHeight="false" outlineLevel="0" collapsed="false">
      <c r="N260" s="0" t="s">
        <v>81</v>
      </c>
      <c r="O260" s="0" t="n">
        <v>24</v>
      </c>
      <c r="P260" s="0" t="s">
        <v>58</v>
      </c>
      <c r="Q260" s="0" t="s">
        <v>36</v>
      </c>
    </row>
    <row r="261" customFormat="false" ht="13.2" hidden="false" customHeight="false" outlineLevel="0" collapsed="false">
      <c r="N261" s="0" t="s">
        <v>85</v>
      </c>
      <c r="O261" s="0" t="n">
        <v>12</v>
      </c>
      <c r="P261" s="0" t="s">
        <v>60</v>
      </c>
      <c r="Q261" s="0" t="s">
        <v>33</v>
      </c>
    </row>
    <row r="262" customFormat="false" ht="13.2" hidden="false" customHeight="false" outlineLevel="0" collapsed="false">
      <c r="N262" s="0" t="s">
        <v>97</v>
      </c>
      <c r="O262" s="0" t="n">
        <v>12</v>
      </c>
      <c r="P262" s="0" t="s">
        <v>58</v>
      </c>
      <c r="Q262" s="0" t="s">
        <v>36</v>
      </c>
    </row>
    <row r="263" customFormat="false" ht="13.2" hidden="false" customHeight="false" outlineLevel="0" collapsed="false">
      <c r="N263" s="0" t="s">
        <v>92</v>
      </c>
      <c r="O263" s="0" t="n">
        <v>12</v>
      </c>
      <c r="P263" s="0" t="s">
        <v>60</v>
      </c>
      <c r="Q263" s="0" t="s">
        <v>36</v>
      </c>
    </row>
    <row r="264" customFormat="false" ht="13.2" hidden="false" customHeight="false" outlineLevel="0" collapsed="false">
      <c r="N264" s="0" t="s">
        <v>84</v>
      </c>
      <c r="O264" s="0" t="n">
        <v>12</v>
      </c>
      <c r="P264" s="0" t="s">
        <v>60</v>
      </c>
      <c r="Q264" s="0" t="s">
        <v>36</v>
      </c>
    </row>
    <row r="265" customFormat="false" ht="13.2" hidden="false" customHeight="false" outlineLevel="0" collapsed="false">
      <c r="N265" s="0" t="s">
        <v>92</v>
      </c>
      <c r="O265" s="0" t="n">
        <v>12</v>
      </c>
      <c r="P265" s="0" t="s">
        <v>60</v>
      </c>
      <c r="Q265" s="0" t="s">
        <v>36</v>
      </c>
    </row>
    <row r="266" customFormat="false" ht="13.2" hidden="false" customHeight="false" outlineLevel="0" collapsed="false">
      <c r="N266" s="0" t="s">
        <v>82</v>
      </c>
      <c r="O266" s="0" t="n">
        <v>12</v>
      </c>
      <c r="P266" s="0" t="s">
        <v>60</v>
      </c>
      <c r="Q266" s="0" t="s">
        <v>36</v>
      </c>
    </row>
    <row r="267" customFormat="false" ht="13.2" hidden="false" customHeight="false" outlineLevel="0" collapsed="false">
      <c r="N267" s="0" t="s">
        <v>84</v>
      </c>
      <c r="O267" s="0" t="n">
        <v>33.8</v>
      </c>
      <c r="P267" s="0" t="s">
        <v>60</v>
      </c>
      <c r="Q267" s="0" t="s">
        <v>36</v>
      </c>
    </row>
    <row r="268" customFormat="false" ht="13.2" hidden="false" customHeight="false" outlineLevel="0" collapsed="false">
      <c r="N268" s="0" t="s">
        <v>105</v>
      </c>
      <c r="O268" s="0" t="n">
        <v>8</v>
      </c>
      <c r="P268" s="0" t="s">
        <v>60</v>
      </c>
      <c r="Q268" s="0" t="s">
        <v>33</v>
      </c>
    </row>
    <row r="269" customFormat="false" ht="13.2" hidden="false" customHeight="false" outlineLevel="0" collapsed="false">
      <c r="N269" s="0" t="s">
        <v>114</v>
      </c>
      <c r="O269" s="0" t="n">
        <v>67.6</v>
      </c>
      <c r="P269" s="0" t="s">
        <v>58</v>
      </c>
      <c r="Q269" s="0" t="s">
        <v>33</v>
      </c>
    </row>
    <row r="270" customFormat="false" ht="13.2" hidden="false" customHeight="false" outlineLevel="0" collapsed="false">
      <c r="N270" s="0" t="s">
        <v>115</v>
      </c>
      <c r="O270" s="0" t="n">
        <v>7</v>
      </c>
      <c r="P270" s="0" t="s">
        <v>60</v>
      </c>
      <c r="Q270" s="0" t="s">
        <v>33</v>
      </c>
    </row>
    <row r="271" customFormat="false" ht="13.2" hidden="false" customHeight="false" outlineLevel="0" collapsed="false">
      <c r="N271" s="0" t="s">
        <v>89</v>
      </c>
      <c r="O271" s="0" t="n">
        <v>12</v>
      </c>
      <c r="P271" s="0" t="s">
        <v>60</v>
      </c>
      <c r="Q271" s="0" t="s">
        <v>36</v>
      </c>
    </row>
    <row r="272" customFormat="false" ht="13.2" hidden="false" customHeight="false" outlineLevel="0" collapsed="false">
      <c r="N272" s="0" t="s">
        <v>81</v>
      </c>
      <c r="O272" s="0" t="n">
        <v>24</v>
      </c>
      <c r="P272" s="0" t="s">
        <v>58</v>
      </c>
      <c r="Q272" s="0" t="s">
        <v>33</v>
      </c>
    </row>
    <row r="273" customFormat="false" ht="13.2" hidden="false" customHeight="false" outlineLevel="0" collapsed="false">
      <c r="N273" s="0" t="s">
        <v>99</v>
      </c>
      <c r="O273" s="0" t="n">
        <v>16.9</v>
      </c>
      <c r="P273" s="0" t="s">
        <v>60</v>
      </c>
      <c r="Q273" s="0" t="s">
        <v>33</v>
      </c>
    </row>
    <row r="274" customFormat="false" ht="13.2" hidden="false" customHeight="false" outlineLevel="0" collapsed="false">
      <c r="N274" s="0" t="s">
        <v>90</v>
      </c>
      <c r="O274" s="0" t="n">
        <v>16.9</v>
      </c>
      <c r="P274" s="0" t="s">
        <v>58</v>
      </c>
      <c r="Q274" s="0" t="s">
        <v>36</v>
      </c>
    </row>
    <row r="275" customFormat="false" ht="13.2" hidden="false" customHeight="false" outlineLevel="0" collapsed="false">
      <c r="N275" s="0" t="s">
        <v>97</v>
      </c>
      <c r="O275" s="0" t="n">
        <v>12</v>
      </c>
      <c r="P275" s="0" t="s">
        <v>58</v>
      </c>
      <c r="Q275" s="0" t="s">
        <v>39</v>
      </c>
    </row>
    <row r="276" customFormat="false" ht="13.2" hidden="false" customHeight="false" outlineLevel="0" collapsed="false">
      <c r="N276" s="0" t="s">
        <v>101</v>
      </c>
      <c r="O276" s="0" t="n">
        <v>16.9</v>
      </c>
      <c r="P276" s="0" t="s">
        <v>60</v>
      </c>
      <c r="Q276" s="0" t="s">
        <v>33</v>
      </c>
    </row>
    <row r="277" customFormat="false" ht="13.2" hidden="false" customHeight="false" outlineLevel="0" collapsed="false">
      <c r="N277" s="0" t="s">
        <v>93</v>
      </c>
      <c r="O277" s="0" t="n">
        <v>20</v>
      </c>
      <c r="P277" s="0" t="s">
        <v>58</v>
      </c>
      <c r="Q277" s="0" t="s">
        <v>33</v>
      </c>
    </row>
    <row r="278" customFormat="false" ht="13.2" hidden="false" customHeight="false" outlineLevel="0" collapsed="false">
      <c r="N278" s="0" t="s">
        <v>112</v>
      </c>
      <c r="O278" s="0" t="n">
        <v>16.9</v>
      </c>
      <c r="P278" s="0" t="s">
        <v>58</v>
      </c>
      <c r="Q278" s="0" t="s">
        <v>33</v>
      </c>
    </row>
    <row r="279" customFormat="false" ht="13.2" hidden="false" customHeight="false" outlineLevel="0" collapsed="false">
      <c r="N279" s="0" t="s">
        <v>79</v>
      </c>
      <c r="O279" s="0" t="n">
        <v>7.5</v>
      </c>
      <c r="P279" s="0" t="s">
        <v>60</v>
      </c>
      <c r="Q279" s="0" t="s">
        <v>33</v>
      </c>
    </row>
    <row r="280" customFormat="false" ht="13.2" hidden="false" customHeight="false" outlineLevel="0" collapsed="false">
      <c r="N280" s="0" t="s">
        <v>79</v>
      </c>
      <c r="O280" s="0" t="n">
        <v>8</v>
      </c>
      <c r="P280" s="0" t="s">
        <v>60</v>
      </c>
      <c r="Q280" s="0" t="s">
        <v>33</v>
      </c>
    </row>
    <row r="281" customFormat="false" ht="13.2" hidden="false" customHeight="false" outlineLevel="0" collapsed="false">
      <c r="N281" s="0" t="s">
        <v>81</v>
      </c>
      <c r="O281" s="0" t="n">
        <v>12</v>
      </c>
      <c r="P281" s="0" t="s">
        <v>58</v>
      </c>
      <c r="Q281" s="0" t="s">
        <v>33</v>
      </c>
    </row>
    <row r="282" customFormat="false" ht="13.2" hidden="false" customHeight="false" outlineLevel="0" collapsed="false">
      <c r="N282" s="0" t="s">
        <v>82</v>
      </c>
      <c r="O282" s="0" t="n">
        <v>33.8</v>
      </c>
      <c r="P282" s="0" t="s">
        <v>58</v>
      </c>
      <c r="Q282" s="0" t="s">
        <v>33</v>
      </c>
    </row>
    <row r="283" customFormat="false" ht="13.2" hidden="false" customHeight="false" outlineLevel="0" collapsed="false">
      <c r="N283" s="0" t="s">
        <v>79</v>
      </c>
      <c r="O283" s="0" t="n">
        <v>7.5</v>
      </c>
      <c r="P283" s="0" t="s">
        <v>60</v>
      </c>
      <c r="Q283" s="0" t="s">
        <v>33</v>
      </c>
    </row>
    <row r="284" customFormat="false" ht="13.2" hidden="false" customHeight="false" outlineLevel="0" collapsed="false">
      <c r="N284" s="0" t="s">
        <v>116</v>
      </c>
      <c r="O284" s="0" t="n">
        <v>67.6</v>
      </c>
      <c r="P284" s="0" t="s">
        <v>60</v>
      </c>
      <c r="Q284" s="0" t="s">
        <v>36</v>
      </c>
    </row>
    <row r="285" customFormat="false" ht="13.2" hidden="false" customHeight="false" outlineLevel="0" collapsed="false">
      <c r="N285" s="0" t="s">
        <v>85</v>
      </c>
      <c r="O285" s="0" t="n">
        <v>12</v>
      </c>
      <c r="P285" s="0" t="s">
        <v>58</v>
      </c>
      <c r="Q285" s="0" t="s">
        <v>33</v>
      </c>
    </row>
    <row r="286" customFormat="false" ht="13.2" hidden="false" customHeight="false" outlineLevel="0" collapsed="false">
      <c r="N286" s="0" t="s">
        <v>86</v>
      </c>
      <c r="O286" s="0" t="n">
        <v>12</v>
      </c>
      <c r="P286" s="0" t="s">
        <v>60</v>
      </c>
      <c r="Q286" s="0" t="s">
        <v>33</v>
      </c>
    </row>
    <row r="287" customFormat="false" ht="13.2" hidden="false" customHeight="false" outlineLevel="0" collapsed="false">
      <c r="N287" s="0" t="s">
        <v>82</v>
      </c>
      <c r="O287" s="0" t="n">
        <v>24</v>
      </c>
      <c r="P287" s="0" t="s">
        <v>58</v>
      </c>
      <c r="Q287" s="0" t="s">
        <v>33</v>
      </c>
    </row>
    <row r="288" customFormat="false" ht="13.2" hidden="false" customHeight="false" outlineLevel="0" collapsed="false">
      <c r="N288" s="0" t="s">
        <v>117</v>
      </c>
      <c r="O288" s="0" t="n">
        <v>12</v>
      </c>
      <c r="P288" s="0" t="s">
        <v>62</v>
      </c>
      <c r="Q288" s="0" t="s">
        <v>42</v>
      </c>
    </row>
    <row r="289" customFormat="false" ht="13.2" hidden="false" customHeight="false" outlineLevel="0" collapsed="false">
      <c r="N289" s="0" t="s">
        <v>118</v>
      </c>
      <c r="O289" s="0" t="n">
        <v>12</v>
      </c>
      <c r="P289" s="0" t="s">
        <v>60</v>
      </c>
      <c r="Q289" s="0" t="s">
        <v>33</v>
      </c>
    </row>
    <row r="290" customFormat="false" ht="13.2" hidden="false" customHeight="false" outlineLevel="0" collapsed="false">
      <c r="N290" s="0" t="s">
        <v>76</v>
      </c>
      <c r="O290" s="0" t="n">
        <v>67.6</v>
      </c>
      <c r="P290" s="0" t="s">
        <v>58</v>
      </c>
      <c r="Q290" s="0" t="s">
        <v>33</v>
      </c>
    </row>
    <row r="291" customFormat="false" ht="13.2" hidden="false" customHeight="false" outlineLevel="0" collapsed="false">
      <c r="N291" s="0" t="s">
        <v>74</v>
      </c>
      <c r="O291" s="0" t="n">
        <v>16.9</v>
      </c>
      <c r="P291" s="0" t="s">
        <v>58</v>
      </c>
      <c r="Q291" s="0" t="s">
        <v>36</v>
      </c>
    </row>
    <row r="292" customFormat="false" ht="13.2" hidden="false" customHeight="false" outlineLevel="0" collapsed="false">
      <c r="N292" s="0" t="s">
        <v>101</v>
      </c>
      <c r="O292" s="0" t="n">
        <v>20</v>
      </c>
      <c r="P292" s="0" t="s">
        <v>60</v>
      </c>
      <c r="Q292" s="0" t="s">
        <v>33</v>
      </c>
    </row>
    <row r="293" customFormat="false" ht="13.2" hidden="false" customHeight="false" outlineLevel="0" collapsed="false">
      <c r="N293" s="0" t="s">
        <v>75</v>
      </c>
      <c r="O293" s="0" t="n">
        <v>67.6</v>
      </c>
      <c r="P293" s="0" t="s">
        <v>58</v>
      </c>
      <c r="Q293" s="0" t="s">
        <v>33</v>
      </c>
    </row>
    <row r="294" customFormat="false" ht="13.2" hidden="false" customHeight="false" outlineLevel="0" collapsed="false">
      <c r="N294" s="0" t="s">
        <v>119</v>
      </c>
      <c r="O294" s="0" t="n">
        <v>12</v>
      </c>
      <c r="P294" s="0" t="s">
        <v>60</v>
      </c>
      <c r="Q294" s="0" t="s">
        <v>33</v>
      </c>
    </row>
    <row r="295" customFormat="false" ht="13.2" hidden="false" customHeight="false" outlineLevel="0" collapsed="false">
      <c r="N295" s="0" t="s">
        <v>96</v>
      </c>
      <c r="O295" s="0" t="n">
        <v>12</v>
      </c>
      <c r="P295" s="0" t="s">
        <v>60</v>
      </c>
      <c r="Q295" s="0" t="s">
        <v>33</v>
      </c>
    </row>
    <row r="296" customFormat="false" ht="13.2" hidden="false" customHeight="false" outlineLevel="0" collapsed="false">
      <c r="N296" s="0" t="s">
        <v>84</v>
      </c>
      <c r="O296" s="0" t="n">
        <v>67.6</v>
      </c>
      <c r="P296" s="0" t="s">
        <v>60</v>
      </c>
      <c r="Q296" s="0" t="s">
        <v>36</v>
      </c>
    </row>
    <row r="297" customFormat="false" ht="13.2" hidden="false" customHeight="false" outlineLevel="0" collapsed="false">
      <c r="N297" s="0" t="s">
        <v>120</v>
      </c>
      <c r="O297" s="0" t="n">
        <v>12</v>
      </c>
      <c r="P297" s="0" t="s">
        <v>58</v>
      </c>
      <c r="Q297" s="0" t="s">
        <v>33</v>
      </c>
    </row>
    <row r="298" customFormat="false" ht="13.2" hidden="false" customHeight="false" outlineLevel="0" collapsed="false">
      <c r="N298" s="0" t="s">
        <v>97</v>
      </c>
      <c r="O298" s="0" t="n">
        <v>12</v>
      </c>
      <c r="P298" s="0" t="s">
        <v>58</v>
      </c>
      <c r="Q298" s="0" t="s">
        <v>33</v>
      </c>
    </row>
    <row r="299" customFormat="false" ht="13.2" hidden="false" customHeight="false" outlineLevel="0" collapsed="false">
      <c r="N299" s="0" t="s">
        <v>96</v>
      </c>
      <c r="O299" s="0" t="n">
        <v>12</v>
      </c>
      <c r="P299" s="0" t="s">
        <v>60</v>
      </c>
      <c r="Q299" s="0" t="s">
        <v>36</v>
      </c>
    </row>
    <row r="300" customFormat="false" ht="13.2" hidden="false" customHeight="false" outlineLevel="0" collapsed="false">
      <c r="N300" s="0" t="s">
        <v>87</v>
      </c>
      <c r="O300" s="0" t="n">
        <v>7.5</v>
      </c>
      <c r="P300" s="0" t="s">
        <v>58</v>
      </c>
      <c r="Q300" s="0" t="s">
        <v>36</v>
      </c>
    </row>
    <row r="301" customFormat="false" ht="13.2" hidden="false" customHeight="false" outlineLevel="0" collapsed="false">
      <c r="N301" s="0" t="s">
        <v>97</v>
      </c>
      <c r="O301" s="0" t="n">
        <v>12</v>
      </c>
      <c r="P301" s="0" t="s">
        <v>58</v>
      </c>
      <c r="Q301" s="0" t="s">
        <v>33</v>
      </c>
    </row>
    <row r="302" customFormat="false" ht="13.2" hidden="false" customHeight="false" outlineLevel="0" collapsed="false">
      <c r="N302" s="0" t="s">
        <v>121</v>
      </c>
      <c r="O302" s="0" t="n">
        <v>12</v>
      </c>
      <c r="P302" s="0" t="s">
        <v>60</v>
      </c>
      <c r="Q302" s="0" t="s">
        <v>33</v>
      </c>
    </row>
    <row r="303" customFormat="false" ht="13.2" hidden="false" customHeight="false" outlineLevel="0" collapsed="false">
      <c r="N303" s="0" t="s">
        <v>96</v>
      </c>
      <c r="O303" s="0" t="n">
        <v>20</v>
      </c>
      <c r="P303" s="0" t="s">
        <v>60</v>
      </c>
      <c r="Q303" s="0" t="s">
        <v>36</v>
      </c>
    </row>
    <row r="304" customFormat="false" ht="13.2" hidden="false" customHeight="false" outlineLevel="0" collapsed="false">
      <c r="N304" s="0" t="s">
        <v>81</v>
      </c>
      <c r="O304" s="0" t="n">
        <v>33.8</v>
      </c>
      <c r="P304" s="0" t="s">
        <v>58</v>
      </c>
      <c r="Q304" s="0" t="s">
        <v>33</v>
      </c>
    </row>
    <row r="305" customFormat="false" ht="13.2" hidden="false" customHeight="false" outlineLevel="0" collapsed="false">
      <c r="N305" s="0" t="s">
        <v>109</v>
      </c>
      <c r="O305" s="0" t="n">
        <v>67.6</v>
      </c>
      <c r="P305" s="0" t="s">
        <v>58</v>
      </c>
      <c r="Q305" s="0" t="s">
        <v>33</v>
      </c>
    </row>
    <row r="306" customFormat="false" ht="13.2" hidden="false" customHeight="false" outlineLevel="0" collapsed="false">
      <c r="N306" s="0" t="s">
        <v>87</v>
      </c>
      <c r="O306" s="0" t="n">
        <v>12</v>
      </c>
      <c r="P306" s="0" t="s">
        <v>58</v>
      </c>
      <c r="Q306" s="0" t="s">
        <v>36</v>
      </c>
    </row>
    <row r="307" customFormat="false" ht="13.2" hidden="false" customHeight="false" outlineLevel="0" collapsed="false">
      <c r="N307" s="0" t="s">
        <v>122</v>
      </c>
      <c r="O307" s="0" t="n">
        <v>67.6</v>
      </c>
      <c r="P307" s="0" t="s">
        <v>58</v>
      </c>
      <c r="Q307" s="0" t="s">
        <v>33</v>
      </c>
    </row>
    <row r="308" customFormat="false" ht="13.2" hidden="false" customHeight="false" outlineLevel="0" collapsed="false">
      <c r="N308" s="0" t="s">
        <v>105</v>
      </c>
      <c r="O308" s="0" t="n">
        <v>20</v>
      </c>
      <c r="P308" s="0" t="s">
        <v>60</v>
      </c>
      <c r="Q308" s="0" t="s">
        <v>36</v>
      </c>
    </row>
    <row r="309" customFormat="false" ht="13.2" hidden="false" customHeight="false" outlineLevel="0" collapsed="false">
      <c r="N309" s="0" t="s">
        <v>122</v>
      </c>
      <c r="O309" s="0" t="n">
        <v>20</v>
      </c>
      <c r="P309" s="0" t="s">
        <v>58</v>
      </c>
      <c r="Q309" s="0" t="s">
        <v>33</v>
      </c>
    </row>
    <row r="310" customFormat="false" ht="13.2" hidden="false" customHeight="false" outlineLevel="0" collapsed="false">
      <c r="N310" s="0" t="s">
        <v>74</v>
      </c>
      <c r="O310" s="0" t="n">
        <v>12</v>
      </c>
      <c r="P310" s="0" t="s">
        <v>58</v>
      </c>
      <c r="Q310" s="0" t="s">
        <v>33</v>
      </c>
    </row>
    <row r="311" customFormat="false" ht="13.2" hidden="false" customHeight="false" outlineLevel="0" collapsed="false">
      <c r="N311" s="0" t="s">
        <v>123</v>
      </c>
      <c r="O311" s="0" t="n">
        <v>12</v>
      </c>
      <c r="P311" s="0" t="s">
        <v>58</v>
      </c>
      <c r="Q311" s="0" t="s">
        <v>36</v>
      </c>
    </row>
    <row r="312" customFormat="false" ht="13.2" hidden="false" customHeight="false" outlineLevel="0" collapsed="false">
      <c r="N312" s="0" t="s">
        <v>101</v>
      </c>
      <c r="O312" s="0" t="n">
        <v>67.6</v>
      </c>
      <c r="P312" s="0" t="s">
        <v>60</v>
      </c>
      <c r="Q312" s="0" t="s">
        <v>36</v>
      </c>
    </row>
    <row r="313" customFormat="false" ht="13.2" hidden="false" customHeight="false" outlineLevel="0" collapsed="false">
      <c r="N313" s="0" t="s">
        <v>124</v>
      </c>
      <c r="O313" s="0" t="n">
        <v>12</v>
      </c>
      <c r="P313" s="0" t="s">
        <v>58</v>
      </c>
      <c r="Q313" s="0" t="s">
        <v>33</v>
      </c>
    </row>
    <row r="314" customFormat="false" ht="13.2" hidden="false" customHeight="false" outlineLevel="0" collapsed="false">
      <c r="N314" s="0" t="s">
        <v>93</v>
      </c>
      <c r="O314" s="0" t="n">
        <v>16.9</v>
      </c>
      <c r="P314" s="0" t="s">
        <v>58</v>
      </c>
      <c r="Q314" s="0" t="s">
        <v>33</v>
      </c>
    </row>
    <row r="315" customFormat="false" ht="13.2" hidden="false" customHeight="false" outlineLevel="0" collapsed="false">
      <c r="N315" s="0" t="s">
        <v>125</v>
      </c>
      <c r="O315" s="0" t="n">
        <v>67.6</v>
      </c>
      <c r="P315" s="0" t="s">
        <v>58</v>
      </c>
      <c r="Q315" s="0" t="s">
        <v>33</v>
      </c>
    </row>
    <row r="316" customFormat="false" ht="13.2" hidden="false" customHeight="false" outlineLevel="0" collapsed="false">
      <c r="N316" s="0" t="s">
        <v>81</v>
      </c>
      <c r="O316" s="0" t="n">
        <v>16</v>
      </c>
      <c r="P316" s="0" t="s">
        <v>60</v>
      </c>
      <c r="Q316" s="0" t="s">
        <v>36</v>
      </c>
    </row>
    <row r="317" customFormat="false" ht="13.2" hidden="false" customHeight="false" outlineLevel="0" collapsed="false">
      <c r="N317" s="0" t="s">
        <v>126</v>
      </c>
      <c r="O317" s="0" t="n">
        <v>8</v>
      </c>
      <c r="P317" s="0" t="s">
        <v>58</v>
      </c>
      <c r="Q317" s="0" t="s">
        <v>39</v>
      </c>
    </row>
    <row r="318" customFormat="false" ht="13.2" hidden="false" customHeight="false" outlineLevel="0" collapsed="false">
      <c r="N318" s="0" t="s">
        <v>81</v>
      </c>
      <c r="O318" s="0" t="n">
        <v>12</v>
      </c>
      <c r="P318" s="0" t="s">
        <v>58</v>
      </c>
      <c r="Q318" s="0" t="s">
        <v>36</v>
      </c>
    </row>
    <row r="319" customFormat="false" ht="13.2" hidden="false" customHeight="false" outlineLevel="0" collapsed="false">
      <c r="N319" s="0" t="s">
        <v>127</v>
      </c>
      <c r="O319" s="0" t="n">
        <v>12</v>
      </c>
      <c r="P319" s="0" t="s">
        <v>60</v>
      </c>
      <c r="Q319" s="0" t="s">
        <v>36</v>
      </c>
    </row>
    <row r="320" customFormat="false" ht="13.2" hidden="false" customHeight="false" outlineLevel="0" collapsed="false">
      <c r="N320" s="0" t="s">
        <v>121</v>
      </c>
      <c r="O320" s="0" t="n">
        <v>12</v>
      </c>
      <c r="P320" s="0" t="s">
        <v>60</v>
      </c>
      <c r="Q320" s="0" t="s">
        <v>33</v>
      </c>
    </row>
    <row r="321" customFormat="false" ht="13.2" hidden="false" customHeight="false" outlineLevel="0" collapsed="false">
      <c r="N321" s="0" t="s">
        <v>128</v>
      </c>
      <c r="O321" s="0" t="n">
        <v>12</v>
      </c>
      <c r="P321" s="0" t="s">
        <v>60</v>
      </c>
      <c r="Q321" s="0" t="s">
        <v>33</v>
      </c>
    </row>
    <row r="322" customFormat="false" ht="13.2" hidden="false" customHeight="false" outlineLevel="0" collapsed="false">
      <c r="N322" s="0" t="s">
        <v>87</v>
      </c>
      <c r="O322" s="0" t="n">
        <v>12</v>
      </c>
      <c r="P322" s="0" t="s">
        <v>58</v>
      </c>
      <c r="Q322" s="0" t="s">
        <v>33</v>
      </c>
    </row>
    <row r="323" customFormat="false" ht="13.2" hidden="false" customHeight="false" outlineLevel="0" collapsed="false">
      <c r="N323" s="0" t="s">
        <v>113</v>
      </c>
      <c r="O323" s="0" t="n">
        <v>20</v>
      </c>
      <c r="P323" s="0" t="s">
        <v>58</v>
      </c>
      <c r="Q323" s="0" t="s">
        <v>33</v>
      </c>
    </row>
    <row r="324" customFormat="false" ht="13.2" hidden="false" customHeight="false" outlineLevel="0" collapsed="false">
      <c r="N324" s="0" t="s">
        <v>82</v>
      </c>
      <c r="O324" s="0" t="n">
        <v>24</v>
      </c>
      <c r="P324" s="0" t="s">
        <v>58</v>
      </c>
      <c r="Q324" s="0" t="s">
        <v>36</v>
      </c>
    </row>
    <row r="325" customFormat="false" ht="13.2" hidden="false" customHeight="false" outlineLevel="0" collapsed="false">
      <c r="N325" s="0" t="s">
        <v>129</v>
      </c>
      <c r="O325" s="0" t="n">
        <v>12.7</v>
      </c>
      <c r="P325" s="0" t="s">
        <v>60</v>
      </c>
      <c r="Q325" s="0" t="s">
        <v>33</v>
      </c>
    </row>
    <row r="326" customFormat="false" ht="13.2" hidden="false" customHeight="false" outlineLevel="0" collapsed="false">
      <c r="N326" s="0" t="s">
        <v>83</v>
      </c>
      <c r="O326" s="0" t="n">
        <v>12</v>
      </c>
      <c r="P326" s="0" t="s">
        <v>60</v>
      </c>
      <c r="Q326" s="0" t="s">
        <v>36</v>
      </c>
    </row>
    <row r="327" customFormat="false" ht="13.2" hidden="false" customHeight="false" outlineLevel="0" collapsed="false">
      <c r="N327" s="0" t="s">
        <v>126</v>
      </c>
      <c r="O327" s="0" t="n">
        <v>12</v>
      </c>
      <c r="P327" s="0" t="s">
        <v>58</v>
      </c>
      <c r="Q327" s="0" t="s">
        <v>39</v>
      </c>
    </row>
    <row r="328" customFormat="false" ht="13.2" hidden="false" customHeight="false" outlineLevel="0" collapsed="false">
      <c r="N328" s="0" t="s">
        <v>114</v>
      </c>
      <c r="O328" s="0" t="n">
        <v>20</v>
      </c>
      <c r="P328" s="0" t="s">
        <v>58</v>
      </c>
      <c r="Q328" s="0" t="s">
        <v>33</v>
      </c>
    </row>
    <row r="329" customFormat="false" ht="13.2" hidden="false" customHeight="false" outlineLevel="0" collapsed="false">
      <c r="N329" s="0" t="s">
        <v>84</v>
      </c>
      <c r="O329" s="0" t="n">
        <v>67.6</v>
      </c>
      <c r="P329" s="0" t="s">
        <v>60</v>
      </c>
      <c r="Q329" s="0" t="s">
        <v>33</v>
      </c>
    </row>
    <row r="330" customFormat="false" ht="13.2" hidden="false" customHeight="false" outlineLevel="0" collapsed="false">
      <c r="N330" s="0" t="s">
        <v>110</v>
      </c>
      <c r="O330" s="0" t="n">
        <v>67.6</v>
      </c>
      <c r="P330" s="0" t="s">
        <v>60</v>
      </c>
      <c r="Q330" s="0" t="s">
        <v>33</v>
      </c>
    </row>
    <row r="331" customFormat="false" ht="13.2" hidden="false" customHeight="false" outlineLevel="0" collapsed="false">
      <c r="N331" s="0" t="s">
        <v>109</v>
      </c>
      <c r="O331" s="0" t="n">
        <v>16.9</v>
      </c>
      <c r="P331" s="0" t="s">
        <v>58</v>
      </c>
      <c r="Q331" s="0" t="s">
        <v>33</v>
      </c>
    </row>
    <row r="332" customFormat="false" ht="13.2" hidden="false" customHeight="false" outlineLevel="0" collapsed="false">
      <c r="N332" s="0" t="s">
        <v>130</v>
      </c>
      <c r="O332" s="0" t="n">
        <v>12</v>
      </c>
      <c r="P332" s="0" t="s">
        <v>60</v>
      </c>
      <c r="Q332" s="0" t="s">
        <v>33</v>
      </c>
    </row>
    <row r="333" customFormat="false" ht="13.2" hidden="false" customHeight="false" outlineLevel="0" collapsed="false">
      <c r="N333" s="0" t="s">
        <v>131</v>
      </c>
      <c r="O333" s="0" t="n">
        <v>50.7</v>
      </c>
      <c r="P333" s="0" t="s">
        <v>60</v>
      </c>
      <c r="Q333" s="0" t="s">
        <v>33</v>
      </c>
    </row>
    <row r="334" customFormat="false" ht="13.2" hidden="false" customHeight="false" outlineLevel="0" collapsed="false">
      <c r="N334" s="0" t="s">
        <v>132</v>
      </c>
      <c r="O334" s="0" t="n">
        <v>12</v>
      </c>
      <c r="P334" s="0" t="s">
        <v>58</v>
      </c>
      <c r="Q334" s="0" t="s">
        <v>33</v>
      </c>
    </row>
    <row r="335" customFormat="false" ht="13.2" hidden="false" customHeight="false" outlineLevel="0" collapsed="false">
      <c r="N335" s="0" t="s">
        <v>81</v>
      </c>
      <c r="O335" s="0" t="n">
        <v>12</v>
      </c>
      <c r="P335" s="0" t="s">
        <v>60</v>
      </c>
      <c r="Q335" s="0" t="s">
        <v>36</v>
      </c>
    </row>
    <row r="336" customFormat="false" ht="13.2" hidden="false" customHeight="false" outlineLevel="0" collapsed="false">
      <c r="N336" s="0" t="s">
        <v>75</v>
      </c>
      <c r="O336" s="0" t="n">
        <v>16.9</v>
      </c>
      <c r="P336" s="0" t="s">
        <v>58</v>
      </c>
      <c r="Q336" s="0" t="s">
        <v>33</v>
      </c>
    </row>
    <row r="337" customFormat="false" ht="13.2" hidden="false" customHeight="false" outlineLevel="0" collapsed="false">
      <c r="N337" s="0" t="s">
        <v>133</v>
      </c>
      <c r="O337" s="0" t="n">
        <v>12</v>
      </c>
      <c r="P337" s="0" t="s">
        <v>58</v>
      </c>
      <c r="Q337" s="0" t="s">
        <v>33</v>
      </c>
    </row>
    <row r="338" customFormat="false" ht="13.2" hidden="false" customHeight="false" outlineLevel="0" collapsed="false">
      <c r="N338" s="0" t="s">
        <v>87</v>
      </c>
      <c r="O338" s="0" t="n">
        <v>33.8</v>
      </c>
      <c r="P338" s="0" t="s">
        <v>58</v>
      </c>
      <c r="Q338" s="0" t="s">
        <v>33</v>
      </c>
    </row>
    <row r="339" customFormat="false" ht="13.2" hidden="false" customHeight="false" outlineLevel="0" collapsed="false">
      <c r="N339" s="0" t="s">
        <v>81</v>
      </c>
      <c r="O339" s="0" t="n">
        <v>12</v>
      </c>
      <c r="P339" s="0" t="s">
        <v>58</v>
      </c>
      <c r="Q339" s="0" t="s">
        <v>33</v>
      </c>
    </row>
    <row r="340" customFormat="false" ht="13.2" hidden="false" customHeight="false" outlineLevel="0" collapsed="false">
      <c r="N340" s="0" t="s">
        <v>101</v>
      </c>
      <c r="O340" s="0" t="n">
        <v>12</v>
      </c>
      <c r="P340" s="0" t="s">
        <v>60</v>
      </c>
      <c r="Q340" s="0" t="s">
        <v>33</v>
      </c>
    </row>
    <row r="341" customFormat="false" ht="13.2" hidden="false" customHeight="false" outlineLevel="0" collapsed="false">
      <c r="N341" s="0" t="s">
        <v>114</v>
      </c>
      <c r="O341" s="0" t="n">
        <v>12</v>
      </c>
      <c r="P341" s="0" t="s">
        <v>58</v>
      </c>
      <c r="Q341" s="0" t="s">
        <v>36</v>
      </c>
    </row>
    <row r="342" customFormat="false" ht="13.2" hidden="false" customHeight="false" outlineLevel="0" collapsed="false">
      <c r="N342" s="0" t="s">
        <v>134</v>
      </c>
      <c r="O342" s="0" t="n">
        <v>12</v>
      </c>
      <c r="P342" s="0" t="s">
        <v>60</v>
      </c>
      <c r="Q342" s="0" t="s">
        <v>33</v>
      </c>
    </row>
    <row r="343" customFormat="false" ht="13.2" hidden="false" customHeight="false" outlineLevel="0" collapsed="false">
      <c r="N343" s="0" t="s">
        <v>88</v>
      </c>
      <c r="O343" s="0" t="n">
        <v>12</v>
      </c>
      <c r="P343" s="0" t="s">
        <v>60</v>
      </c>
      <c r="Q343" s="0" t="s">
        <v>36</v>
      </c>
    </row>
    <row r="344" customFormat="false" ht="13.2" hidden="false" customHeight="false" outlineLevel="0" collapsed="false">
      <c r="N344" s="0" t="s">
        <v>123</v>
      </c>
      <c r="O344" s="0" t="n">
        <v>12</v>
      </c>
      <c r="P344" s="0" t="s">
        <v>60</v>
      </c>
      <c r="Q344" s="0" t="s">
        <v>36</v>
      </c>
    </row>
    <row r="345" customFormat="false" ht="13.2" hidden="false" customHeight="false" outlineLevel="0" collapsed="false">
      <c r="N345" s="0" t="s">
        <v>82</v>
      </c>
      <c r="O345" s="0" t="n">
        <v>16.9</v>
      </c>
      <c r="P345" s="0" t="s">
        <v>58</v>
      </c>
      <c r="Q345" s="0" t="s">
        <v>36</v>
      </c>
    </row>
    <row r="346" customFormat="false" ht="13.2" hidden="false" customHeight="false" outlineLevel="0" collapsed="false">
      <c r="N346" s="0" t="s">
        <v>76</v>
      </c>
      <c r="O346" s="0" t="n">
        <v>67.6</v>
      </c>
      <c r="P346" s="0" t="s">
        <v>60</v>
      </c>
      <c r="Q346" s="0" t="s">
        <v>36</v>
      </c>
    </row>
    <row r="347" customFormat="false" ht="13.2" hidden="false" customHeight="false" outlineLevel="0" collapsed="false">
      <c r="N347" s="0" t="s">
        <v>89</v>
      </c>
      <c r="O347" s="0" t="n">
        <v>12</v>
      </c>
      <c r="P347" s="0" t="s">
        <v>60</v>
      </c>
      <c r="Q347" s="0" t="s">
        <v>33</v>
      </c>
    </row>
    <row r="348" customFormat="false" ht="13.2" hidden="false" customHeight="false" outlineLevel="0" collapsed="false">
      <c r="N348" s="0" t="s">
        <v>135</v>
      </c>
      <c r="O348" s="0" t="n">
        <v>12</v>
      </c>
      <c r="P348" s="0" t="s">
        <v>60</v>
      </c>
      <c r="Q348" s="0" t="s">
        <v>36</v>
      </c>
    </row>
    <row r="349" customFormat="false" ht="13.2" hidden="false" customHeight="false" outlineLevel="0" collapsed="false">
      <c r="N349" s="0" t="s">
        <v>82</v>
      </c>
      <c r="O349" s="0" t="n">
        <v>12</v>
      </c>
      <c r="P349" s="0" t="s">
        <v>58</v>
      </c>
      <c r="Q349" s="0" t="s">
        <v>36</v>
      </c>
    </row>
    <row r="350" customFormat="false" ht="13.2" hidden="false" customHeight="false" outlineLevel="0" collapsed="false">
      <c r="N350" s="0" t="s">
        <v>104</v>
      </c>
      <c r="O350" s="0" t="n">
        <v>33.8</v>
      </c>
      <c r="P350" s="0" t="s">
        <v>58</v>
      </c>
      <c r="Q350" s="0" t="s">
        <v>33</v>
      </c>
    </row>
    <row r="351" customFormat="false" ht="13.2" hidden="false" customHeight="false" outlineLevel="0" collapsed="false">
      <c r="N351" s="0" t="s">
        <v>136</v>
      </c>
      <c r="O351" s="0" t="n">
        <v>12</v>
      </c>
      <c r="P351" s="0" t="s">
        <v>60</v>
      </c>
      <c r="Q351" s="0" t="s">
        <v>33</v>
      </c>
    </row>
    <row r="352" customFormat="false" ht="13.2" hidden="false" customHeight="false" outlineLevel="0" collapsed="false">
      <c r="N352" s="0" t="s">
        <v>131</v>
      </c>
      <c r="O352" s="0" t="n">
        <v>12.5</v>
      </c>
      <c r="P352" s="0" t="s">
        <v>60</v>
      </c>
      <c r="Q352" s="0" t="s">
        <v>33</v>
      </c>
    </row>
    <row r="353" customFormat="false" ht="13.2" hidden="false" customHeight="false" outlineLevel="0" collapsed="false">
      <c r="N353" s="0" t="s">
        <v>84</v>
      </c>
      <c r="O353" s="0" t="n">
        <v>20</v>
      </c>
      <c r="P353" s="0" t="s">
        <v>60</v>
      </c>
      <c r="Q353" s="0" t="s">
        <v>33</v>
      </c>
    </row>
    <row r="354" customFormat="false" ht="13.2" hidden="false" customHeight="false" outlineLevel="0" collapsed="false">
      <c r="N354" s="0" t="s">
        <v>106</v>
      </c>
      <c r="O354" s="0" t="n">
        <v>12</v>
      </c>
      <c r="P354" s="0" t="s">
        <v>62</v>
      </c>
      <c r="Q354" s="0" t="s">
        <v>42</v>
      </c>
    </row>
    <row r="355" customFormat="false" ht="13.2" hidden="false" customHeight="false" outlineLevel="0" collapsed="false">
      <c r="N355" s="0" t="s">
        <v>89</v>
      </c>
      <c r="O355" s="0" t="n">
        <v>67.6</v>
      </c>
      <c r="P355" s="0" t="s">
        <v>60</v>
      </c>
      <c r="Q355" s="0" t="s">
        <v>36</v>
      </c>
    </row>
    <row r="356" customFormat="false" ht="13.2" hidden="false" customHeight="false" outlineLevel="0" collapsed="false">
      <c r="N356" s="0" t="s">
        <v>84</v>
      </c>
      <c r="O356" s="0" t="n">
        <v>10</v>
      </c>
      <c r="P356" s="0" t="s">
        <v>60</v>
      </c>
      <c r="Q356" s="0" t="s">
        <v>33</v>
      </c>
    </row>
    <row r="357" customFormat="false" ht="13.2" hidden="false" customHeight="false" outlineLevel="0" collapsed="false">
      <c r="N357" s="0" t="s">
        <v>137</v>
      </c>
      <c r="O357" s="0" t="n">
        <v>12</v>
      </c>
      <c r="P357" s="0" t="s">
        <v>58</v>
      </c>
      <c r="Q357" s="0" t="s">
        <v>33</v>
      </c>
    </row>
    <row r="358" customFormat="false" ht="13.2" hidden="false" customHeight="false" outlineLevel="0" collapsed="false">
      <c r="N358" s="0" t="s">
        <v>87</v>
      </c>
      <c r="O358" s="0" t="n">
        <v>16</v>
      </c>
      <c r="P358" s="0" t="s">
        <v>58</v>
      </c>
      <c r="Q358" s="0" t="s">
        <v>33</v>
      </c>
    </row>
    <row r="359" customFormat="false" ht="13.2" hidden="false" customHeight="false" outlineLevel="0" collapsed="false">
      <c r="N359" s="0" t="s">
        <v>76</v>
      </c>
      <c r="O359" s="0" t="n">
        <v>67.6</v>
      </c>
      <c r="P359" s="0" t="s">
        <v>60</v>
      </c>
      <c r="Q359" s="0" t="s">
        <v>33</v>
      </c>
    </row>
    <row r="360" customFormat="false" ht="13.2" hidden="false" customHeight="false" outlineLevel="0" collapsed="false">
      <c r="N360" s="0" t="s">
        <v>123</v>
      </c>
      <c r="O360" s="0" t="n">
        <v>12</v>
      </c>
      <c r="P360" s="0" t="s">
        <v>60</v>
      </c>
      <c r="Q360" s="0" t="s">
        <v>36</v>
      </c>
    </row>
    <row r="361" customFormat="false" ht="13.2" hidden="false" customHeight="false" outlineLevel="0" collapsed="false">
      <c r="N361" s="0" t="s">
        <v>99</v>
      </c>
      <c r="O361" s="0" t="n">
        <v>7.5</v>
      </c>
      <c r="P361" s="0" t="s">
        <v>60</v>
      </c>
      <c r="Q361" s="0" t="s">
        <v>33</v>
      </c>
    </row>
    <row r="362" customFormat="false" ht="13.2" hidden="false" customHeight="false" outlineLevel="0" collapsed="false">
      <c r="N362" s="0" t="s">
        <v>109</v>
      </c>
      <c r="O362" s="0" t="n">
        <v>16.9</v>
      </c>
      <c r="P362" s="0" t="s">
        <v>58</v>
      </c>
      <c r="Q362" s="0" t="s">
        <v>36</v>
      </c>
    </row>
    <row r="363" customFormat="false" ht="13.2" hidden="false" customHeight="false" outlineLevel="0" collapsed="false">
      <c r="N363" s="0" t="s">
        <v>86</v>
      </c>
      <c r="O363" s="0" t="n">
        <v>12</v>
      </c>
      <c r="P363" s="0" t="s">
        <v>60</v>
      </c>
      <c r="Q363" s="0" t="s">
        <v>33</v>
      </c>
    </row>
    <row r="364" customFormat="false" ht="13.2" hidden="false" customHeight="false" outlineLevel="0" collapsed="false">
      <c r="N364" s="0" t="s">
        <v>108</v>
      </c>
      <c r="O364" s="0" t="n">
        <v>67.6</v>
      </c>
      <c r="P364" s="0" t="s">
        <v>58</v>
      </c>
      <c r="Q364" s="0" t="s">
        <v>33</v>
      </c>
    </row>
    <row r="365" customFormat="false" ht="13.2" hidden="false" customHeight="false" outlineLevel="0" collapsed="false">
      <c r="N365" s="0" t="s">
        <v>138</v>
      </c>
      <c r="O365" s="0" t="n">
        <v>12</v>
      </c>
      <c r="P365" s="0" t="s">
        <v>58</v>
      </c>
      <c r="Q365" s="0" t="s">
        <v>33</v>
      </c>
    </row>
    <row r="366" customFormat="false" ht="13.2" hidden="false" customHeight="false" outlineLevel="0" collapsed="false">
      <c r="N366" s="0" t="s">
        <v>87</v>
      </c>
      <c r="O366" s="0" t="n">
        <v>12</v>
      </c>
      <c r="P366" s="0" t="s">
        <v>58</v>
      </c>
      <c r="Q366" s="0" t="s">
        <v>33</v>
      </c>
    </row>
    <row r="367" customFormat="false" ht="13.2" hidden="false" customHeight="false" outlineLevel="0" collapsed="false">
      <c r="N367" s="0" t="s">
        <v>139</v>
      </c>
      <c r="O367" s="0" t="n">
        <v>12.5</v>
      </c>
      <c r="P367" s="0" t="s">
        <v>60</v>
      </c>
      <c r="Q367" s="0" t="s">
        <v>36</v>
      </c>
    </row>
    <row r="368" customFormat="false" ht="13.2" hidden="false" customHeight="false" outlineLevel="0" collapsed="false">
      <c r="N368" s="0" t="s">
        <v>86</v>
      </c>
      <c r="O368" s="0" t="n">
        <v>12</v>
      </c>
      <c r="P368" s="0" t="s">
        <v>60</v>
      </c>
      <c r="Q368" s="0" t="s">
        <v>36</v>
      </c>
    </row>
    <row r="369" customFormat="false" ht="13.2" hidden="false" customHeight="false" outlineLevel="0" collapsed="false">
      <c r="N369" s="0" t="s">
        <v>140</v>
      </c>
      <c r="O369" s="0" t="n">
        <v>6.8</v>
      </c>
      <c r="P369" s="0" t="s">
        <v>60</v>
      </c>
      <c r="Q369" s="0" t="s">
        <v>33</v>
      </c>
    </row>
    <row r="370" customFormat="false" ht="13.2" hidden="false" customHeight="false" outlineLevel="0" collapsed="false">
      <c r="N370" s="0" t="s">
        <v>83</v>
      </c>
      <c r="O370" s="0" t="n">
        <v>7.5</v>
      </c>
      <c r="P370" s="0" t="s">
        <v>60</v>
      </c>
      <c r="Q370" s="0" t="s">
        <v>36</v>
      </c>
    </row>
    <row r="371" customFormat="false" ht="13.2" hidden="false" customHeight="false" outlineLevel="0" collapsed="false">
      <c r="N371" s="0" t="s">
        <v>109</v>
      </c>
      <c r="O371" s="0" t="n">
        <v>12</v>
      </c>
      <c r="P371" s="0" t="s">
        <v>58</v>
      </c>
      <c r="Q371" s="0" t="s">
        <v>36</v>
      </c>
    </row>
    <row r="372" customFormat="false" ht="13.2" hidden="false" customHeight="false" outlineLevel="0" collapsed="false">
      <c r="N372" s="0" t="s">
        <v>81</v>
      </c>
      <c r="O372" s="0" t="n">
        <v>12</v>
      </c>
      <c r="P372" s="0" t="s">
        <v>60</v>
      </c>
      <c r="Q372" s="0" t="s">
        <v>36</v>
      </c>
    </row>
    <row r="373" customFormat="false" ht="13.2" hidden="false" customHeight="false" outlineLevel="0" collapsed="false">
      <c r="N373" s="0" t="s">
        <v>88</v>
      </c>
      <c r="O373" s="0" t="n">
        <v>12</v>
      </c>
      <c r="P373" s="0" t="s">
        <v>60</v>
      </c>
      <c r="Q373" s="0" t="s">
        <v>33</v>
      </c>
    </row>
    <row r="374" customFormat="false" ht="13.2" hidden="false" customHeight="false" outlineLevel="0" collapsed="false">
      <c r="N374" s="0" t="s">
        <v>141</v>
      </c>
      <c r="O374" s="0" t="n">
        <v>12</v>
      </c>
      <c r="P374" s="0" t="s">
        <v>58</v>
      </c>
      <c r="Q374" s="0" t="s">
        <v>33</v>
      </c>
    </row>
    <row r="375" customFormat="false" ht="13.2" hidden="false" customHeight="false" outlineLevel="0" collapsed="false">
      <c r="N375" s="0" t="s">
        <v>86</v>
      </c>
      <c r="O375" s="0" t="n">
        <v>12</v>
      </c>
      <c r="P375" s="0" t="s">
        <v>60</v>
      </c>
      <c r="Q375" s="0" t="s">
        <v>33</v>
      </c>
    </row>
    <row r="376" customFormat="false" ht="13.2" hidden="false" customHeight="false" outlineLevel="0" collapsed="false">
      <c r="N376" s="0" t="s">
        <v>111</v>
      </c>
      <c r="O376" s="0" t="n">
        <v>12</v>
      </c>
      <c r="P376" s="0" t="s">
        <v>60</v>
      </c>
      <c r="Q376" s="0" t="s">
        <v>36</v>
      </c>
    </row>
    <row r="377" customFormat="false" ht="13.2" hidden="false" customHeight="false" outlineLevel="0" collapsed="false">
      <c r="N377" s="0" t="s">
        <v>85</v>
      </c>
      <c r="O377" s="0" t="n">
        <v>67.6</v>
      </c>
      <c r="P377" s="0" t="s">
        <v>60</v>
      </c>
      <c r="Q377" s="0" t="s">
        <v>33</v>
      </c>
    </row>
    <row r="378" customFormat="false" ht="13.2" hidden="false" customHeight="false" outlineLevel="0" collapsed="false">
      <c r="N378" s="0" t="s">
        <v>96</v>
      </c>
      <c r="O378" s="0" t="n">
        <v>7.5</v>
      </c>
      <c r="P378" s="0" t="s">
        <v>60</v>
      </c>
      <c r="Q378" s="0" t="s">
        <v>33</v>
      </c>
    </row>
    <row r="379" customFormat="false" ht="13.2" hidden="false" customHeight="false" outlineLevel="0" collapsed="false">
      <c r="N379" s="0" t="s">
        <v>79</v>
      </c>
      <c r="O379" s="0" t="n">
        <v>67.6</v>
      </c>
      <c r="P379" s="0" t="s">
        <v>60</v>
      </c>
      <c r="Q379" s="0" t="s">
        <v>36</v>
      </c>
    </row>
    <row r="380" customFormat="false" ht="13.2" hidden="false" customHeight="false" outlineLevel="0" collapsed="false">
      <c r="N380" s="0" t="s">
        <v>85</v>
      </c>
      <c r="O380" s="0" t="n">
        <v>20</v>
      </c>
      <c r="P380" s="0" t="s">
        <v>58</v>
      </c>
      <c r="Q380" s="0" t="s">
        <v>36</v>
      </c>
    </row>
    <row r="381" customFormat="false" ht="13.2" hidden="false" customHeight="false" outlineLevel="0" collapsed="false">
      <c r="N381" s="0" t="s">
        <v>87</v>
      </c>
      <c r="O381" s="0" t="n">
        <v>12</v>
      </c>
      <c r="P381" s="0" t="s">
        <v>58</v>
      </c>
      <c r="Q381" s="0" t="s">
        <v>33</v>
      </c>
    </row>
    <row r="382" customFormat="false" ht="13.2" hidden="false" customHeight="false" outlineLevel="0" collapsed="false">
      <c r="N382" s="0" t="s">
        <v>79</v>
      </c>
      <c r="O382" s="0" t="n">
        <v>12</v>
      </c>
      <c r="P382" s="0" t="s">
        <v>60</v>
      </c>
      <c r="Q382" s="0" t="s">
        <v>33</v>
      </c>
    </row>
    <row r="383" customFormat="false" ht="13.2" hidden="false" customHeight="false" outlineLevel="0" collapsed="false">
      <c r="N383" s="0" t="s">
        <v>76</v>
      </c>
      <c r="O383" s="0" t="n">
        <v>12</v>
      </c>
      <c r="P383" s="0" t="s">
        <v>60</v>
      </c>
      <c r="Q383" s="0" t="s">
        <v>33</v>
      </c>
    </row>
    <row r="384" customFormat="false" ht="13.2" hidden="false" customHeight="false" outlineLevel="0" collapsed="false">
      <c r="N384" s="0" t="s">
        <v>122</v>
      </c>
      <c r="O384" s="0" t="n">
        <v>16.9</v>
      </c>
      <c r="P384" s="0" t="s">
        <v>58</v>
      </c>
      <c r="Q384" s="0" t="s">
        <v>33</v>
      </c>
    </row>
    <row r="385" customFormat="false" ht="13.2" hidden="false" customHeight="false" outlineLevel="0" collapsed="false">
      <c r="N385" s="0" t="s">
        <v>142</v>
      </c>
      <c r="O385" s="0" t="n">
        <v>50.7</v>
      </c>
      <c r="P385" s="0" t="s">
        <v>60</v>
      </c>
      <c r="Q385" s="0" t="s">
        <v>33</v>
      </c>
    </row>
    <row r="386" customFormat="false" ht="13.2" hidden="false" customHeight="false" outlineLevel="0" collapsed="false">
      <c r="N386" s="0" t="s">
        <v>81</v>
      </c>
      <c r="O386" s="0" t="n">
        <v>12</v>
      </c>
      <c r="P386" s="0" t="s">
        <v>58</v>
      </c>
      <c r="Q386" s="0" t="s">
        <v>36</v>
      </c>
    </row>
    <row r="387" customFormat="false" ht="13.2" hidden="false" customHeight="false" outlineLevel="0" collapsed="false">
      <c r="N387" s="0" t="s">
        <v>104</v>
      </c>
      <c r="O387" s="0" t="n">
        <v>12</v>
      </c>
      <c r="P387" s="0" t="s">
        <v>60</v>
      </c>
      <c r="Q387" s="0" t="s">
        <v>36</v>
      </c>
    </row>
    <row r="388" customFormat="false" ht="13.2" hidden="false" customHeight="false" outlineLevel="0" collapsed="false">
      <c r="N388" s="0" t="s">
        <v>143</v>
      </c>
      <c r="O388" s="0" t="n">
        <v>50.7</v>
      </c>
      <c r="P388" s="0" t="s">
        <v>60</v>
      </c>
      <c r="Q388" s="0" t="s">
        <v>33</v>
      </c>
    </row>
    <row r="389" customFormat="false" ht="13.2" hidden="false" customHeight="false" outlineLevel="0" collapsed="false">
      <c r="N389" s="0" t="s">
        <v>83</v>
      </c>
      <c r="O389" s="0" t="n">
        <v>8.5</v>
      </c>
      <c r="P389" s="0" t="s">
        <v>60</v>
      </c>
      <c r="Q389" s="0" t="s">
        <v>33</v>
      </c>
    </row>
    <row r="390" customFormat="false" ht="13.2" hidden="false" customHeight="false" outlineLevel="0" collapsed="false">
      <c r="N390" s="0" t="s">
        <v>127</v>
      </c>
      <c r="O390" s="0" t="n">
        <v>67.6</v>
      </c>
      <c r="P390" s="0" t="s">
        <v>60</v>
      </c>
      <c r="Q390" s="0" t="s">
        <v>36</v>
      </c>
    </row>
    <row r="391" customFormat="false" ht="13.2" hidden="false" customHeight="false" outlineLevel="0" collapsed="false">
      <c r="N391" s="0" t="s">
        <v>89</v>
      </c>
      <c r="O391" s="0" t="n">
        <v>16.9</v>
      </c>
      <c r="P391" s="0" t="s">
        <v>60</v>
      </c>
      <c r="Q391" s="0" t="s">
        <v>33</v>
      </c>
    </row>
    <row r="392" customFormat="false" ht="13.2" hidden="false" customHeight="false" outlineLevel="0" collapsed="false">
      <c r="N392" s="0" t="s">
        <v>105</v>
      </c>
      <c r="O392" s="0" t="n">
        <v>20</v>
      </c>
      <c r="P392" s="0" t="s">
        <v>58</v>
      </c>
      <c r="Q392" s="0" t="s">
        <v>33</v>
      </c>
    </row>
    <row r="393" customFormat="false" ht="13.2" hidden="false" customHeight="false" outlineLevel="0" collapsed="false">
      <c r="N393" s="0" t="s">
        <v>113</v>
      </c>
      <c r="O393" s="0" t="n">
        <v>16.9</v>
      </c>
      <c r="P393" s="0" t="s">
        <v>58</v>
      </c>
      <c r="Q393" s="0" t="s">
        <v>33</v>
      </c>
    </row>
    <row r="394" customFormat="false" ht="13.2" hidden="false" customHeight="false" outlineLevel="0" collapsed="false">
      <c r="N394" s="0" t="s">
        <v>85</v>
      </c>
      <c r="O394" s="0" t="n">
        <v>8</v>
      </c>
      <c r="P394" s="0" t="s">
        <v>58</v>
      </c>
      <c r="Q394" s="0" t="s">
        <v>33</v>
      </c>
    </row>
    <row r="395" customFormat="false" ht="13.2" hidden="false" customHeight="false" outlineLevel="0" collapsed="false">
      <c r="N395" s="0" t="s">
        <v>77</v>
      </c>
      <c r="O395" s="0" t="n">
        <v>67.6</v>
      </c>
      <c r="P395" s="0" t="s">
        <v>60</v>
      </c>
      <c r="Q395" s="0" t="s">
        <v>36</v>
      </c>
    </row>
    <row r="396" customFormat="false" ht="13.2" hidden="false" customHeight="false" outlineLevel="0" collapsed="false">
      <c r="N396" s="0" t="s">
        <v>91</v>
      </c>
      <c r="O396" s="0" t="n">
        <v>12</v>
      </c>
      <c r="P396" s="0" t="s">
        <v>60</v>
      </c>
      <c r="Q396" s="0" t="s">
        <v>33</v>
      </c>
    </row>
    <row r="397" customFormat="false" ht="13.2" hidden="false" customHeight="false" outlineLevel="0" collapsed="false">
      <c r="N397" s="0" t="s">
        <v>111</v>
      </c>
      <c r="O397" s="0" t="n">
        <v>16.9</v>
      </c>
      <c r="P397" s="0" t="s">
        <v>60</v>
      </c>
      <c r="Q397" s="0" t="s">
        <v>33</v>
      </c>
    </row>
    <row r="398" customFormat="false" ht="13.2" hidden="false" customHeight="false" outlineLevel="0" collapsed="false">
      <c r="N398" s="0" t="s">
        <v>83</v>
      </c>
      <c r="O398" s="0" t="n">
        <v>12</v>
      </c>
      <c r="P398" s="0" t="s">
        <v>60</v>
      </c>
      <c r="Q398" s="0" t="s">
        <v>33</v>
      </c>
    </row>
    <row r="399" customFormat="false" ht="13.2" hidden="false" customHeight="false" outlineLevel="0" collapsed="false">
      <c r="N399" s="0" t="s">
        <v>116</v>
      </c>
      <c r="O399" s="0" t="n">
        <v>16.9</v>
      </c>
      <c r="P399" s="0" t="s">
        <v>58</v>
      </c>
      <c r="Q399" s="0" t="s">
        <v>36</v>
      </c>
    </row>
    <row r="400" customFormat="false" ht="13.2" hidden="false" customHeight="false" outlineLevel="0" collapsed="false">
      <c r="N400" s="0" t="s">
        <v>75</v>
      </c>
      <c r="O400" s="0" t="n">
        <v>12</v>
      </c>
      <c r="P400" s="0" t="s">
        <v>58</v>
      </c>
      <c r="Q400" s="0" t="s">
        <v>33</v>
      </c>
    </row>
    <row r="401" customFormat="false" ht="13.2" hidden="false" customHeight="false" outlineLevel="0" collapsed="false">
      <c r="N401" s="0" t="s">
        <v>104</v>
      </c>
      <c r="O401" s="0" t="n">
        <v>7.5</v>
      </c>
      <c r="P401" s="0" t="s">
        <v>60</v>
      </c>
      <c r="Q40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4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4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46</v>
      </c>
      <c r="B9" s="37"/>
      <c r="C9" s="38" t="s">
        <v>147</v>
      </c>
      <c r="D9" s="39" t="str">
        <f aca="false">Picture!C3</f>
        <v>Custom US Trademark</v>
      </c>
      <c r="E9" s="39" t="str">
        <f aca="false">Picture!D3</f>
        <v>Custom US Size (Per Unit Oz)</v>
      </c>
      <c r="F9" s="39" t="str">
        <f aca="false">Picture!E3</f>
        <v>Custom US Flavor</v>
      </c>
      <c r="G9" s="39" t="str">
        <f aca="false">Picture!F3</f>
        <v>Custom US Product Type</v>
      </c>
      <c r="H9" s="39" t="s">
        <v>18</v>
      </c>
      <c r="I9" s="39" t="s">
        <v>148</v>
      </c>
      <c r="J9" s="39" t="s">
        <v>149</v>
      </c>
      <c r="K9" s="39" t="s">
        <v>150</v>
      </c>
      <c r="L9" s="39" t="s">
        <v>151</v>
      </c>
      <c r="M9" s="39" t="s">
        <v>152</v>
      </c>
      <c r="N9" s="39" t="s">
        <v>153</v>
      </c>
      <c r="O9" s="39" t="s">
        <v>154</v>
      </c>
      <c r="P9" s="39" t="s">
        <v>155</v>
      </c>
      <c r="Q9" s="39" t="s">
        <v>156</v>
      </c>
      <c r="R9" s="39" t="s">
        <v>157</v>
      </c>
      <c r="S9" s="40" t="s">
        <v>158</v>
      </c>
      <c r="T9" s="40" t="s">
        <v>159</v>
      </c>
      <c r="U9" s="40" t="s">
        <v>160</v>
      </c>
      <c r="V9" s="40" t="s">
        <v>161</v>
      </c>
      <c r="W9" s="40" t="s">
        <v>162</v>
      </c>
      <c r="X9" s="40" t="s">
        <v>163</v>
      </c>
      <c r="Y9" s="40" t="s">
        <v>164</v>
      </c>
      <c r="Z9" s="40" t="s">
        <v>165</v>
      </c>
      <c r="AA9" s="39" t="s">
        <v>166</v>
      </c>
      <c r="AB9" s="37" t="s">
        <v>167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45</v>
      </c>
      <c r="C12" s="53"/>
      <c r="D12" s="54"/>
      <c r="E12" s="54"/>
      <c r="F12" s="54"/>
      <c r="G12" s="54"/>
      <c r="H12" s="55" t="n">
        <v>196483900.128859</v>
      </c>
      <c r="I12" s="56" t="n">
        <v>-3.23812582955037</v>
      </c>
      <c r="J12" s="56" t="n">
        <v>20.5436314036648</v>
      </c>
      <c r="K12" s="55" t="n">
        <v>161852485.542837</v>
      </c>
      <c r="L12" s="55" t="n">
        <v>-3.25266808917796</v>
      </c>
      <c r="M12" s="55" t="n">
        <v>52103362.0271966</v>
      </c>
      <c r="N12" s="56" t="n">
        <v>-3.66712366042799</v>
      </c>
      <c r="O12" s="57" t="n">
        <v>1.21396900066052</v>
      </c>
      <c r="P12" s="57" t="n">
        <v>0.00018244636680298</v>
      </c>
      <c r="Q12" s="56" t="n">
        <v>356.516496815687</v>
      </c>
      <c r="R12" s="56" t="n">
        <v>-4.84040143285531</v>
      </c>
      <c r="S12" s="56" t="n">
        <v>99.0849367756706</v>
      </c>
      <c r="T12" s="56" t="n">
        <v>-0.224529963878183</v>
      </c>
      <c r="U12" s="56" t="n">
        <v>77.6289355305176</v>
      </c>
      <c r="V12" s="56" t="n">
        <v>-0.617278354338808</v>
      </c>
      <c r="W12" s="56" t="n">
        <v>34.2679076573674</v>
      </c>
      <c r="X12" s="56" t="n">
        <v>-2.90549599896684</v>
      </c>
      <c r="Y12" s="56" t="n">
        <v>29.227961088152</v>
      </c>
      <c r="Z12" s="56" t="n">
        <v>-0.345048904077153</v>
      </c>
      <c r="AA12" s="56" t="n">
        <v>97.615943317639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68</v>
      </c>
      <c r="C13" s="62" t="n">
        <v>1600050330</v>
      </c>
      <c r="D13" s="63" t="s">
        <v>21</v>
      </c>
      <c r="E13" s="63" t="n">
        <v>7.75</v>
      </c>
      <c r="F13" s="63" t="s">
        <v>29</v>
      </c>
      <c r="G13" s="63" t="s">
        <v>27</v>
      </c>
      <c r="H13" s="64" t="n">
        <v>15401311.8701789</v>
      </c>
      <c r="I13" s="65" t="n">
        <v>1.70695242592524</v>
      </c>
      <c r="J13" s="65" t="n">
        <v>1.61030432511947</v>
      </c>
      <c r="K13" s="64" t="n">
        <v>8664268.90619762</v>
      </c>
      <c r="L13" s="64" t="n">
        <v>-1.38810333314238</v>
      </c>
      <c r="M13" s="64" t="n">
        <v>4196971.85816213</v>
      </c>
      <c r="N13" s="65" t="n">
        <v>-1.38810333314231</v>
      </c>
      <c r="O13" s="66" t="n">
        <v>1.7775662363344</v>
      </c>
      <c r="P13" s="66" t="n">
        <v>0.0540933189488488</v>
      </c>
      <c r="Q13" s="65" t="n">
        <v>29.2591258688586</v>
      </c>
      <c r="R13" s="65" t="n">
        <v>0.0718936216646662</v>
      </c>
      <c r="S13" s="65" t="n">
        <v>83.4200159849828</v>
      </c>
      <c r="T13" s="65" t="n">
        <v>0.162920744688336</v>
      </c>
      <c r="U13" s="65" t="n">
        <v>23.7759128380443</v>
      </c>
      <c r="V13" s="65" t="n">
        <v>1.08388857535455</v>
      </c>
      <c r="W13" s="65" t="n">
        <v>7.96091344604004</v>
      </c>
      <c r="X13" s="65" t="n">
        <v>0.785885329316987</v>
      </c>
      <c r="Y13" s="65" t="n">
        <v>7.21850873932433</v>
      </c>
      <c r="Z13" s="65" t="n">
        <v>0.486200700028805</v>
      </c>
      <c r="AA13" s="65" t="n">
        <v>6.9895425852682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69</v>
      </c>
      <c r="C14" s="62" t="n">
        <v>1600050940</v>
      </c>
      <c r="D14" s="63" t="s">
        <v>21</v>
      </c>
      <c r="E14" s="63" t="n">
        <v>7.5</v>
      </c>
      <c r="F14" s="63" t="s">
        <v>29</v>
      </c>
      <c r="G14" s="63" t="s">
        <v>24</v>
      </c>
      <c r="H14" s="64" t="n">
        <v>15332254.8648438</v>
      </c>
      <c r="I14" s="65" t="n">
        <v>0.879692670452579</v>
      </c>
      <c r="J14" s="65" t="n">
        <v>1.6030839795211</v>
      </c>
      <c r="K14" s="64" t="n">
        <v>8598580.34564063</v>
      </c>
      <c r="L14" s="64" t="n">
        <v>-2.19013230876502</v>
      </c>
      <c r="M14" s="64" t="n">
        <v>4031014.46603633</v>
      </c>
      <c r="N14" s="65" t="n">
        <v>-2.19013230876508</v>
      </c>
      <c r="O14" s="66" t="n">
        <v>1.78311468271818</v>
      </c>
      <c r="P14" s="66" t="n">
        <v>0.0542611684167156</v>
      </c>
      <c r="Q14" s="65" t="n">
        <v>29.632937520885</v>
      </c>
      <c r="R14" s="65" t="n">
        <v>0.0848633212475893</v>
      </c>
      <c r="S14" s="65" t="n">
        <v>77.4815276074514</v>
      </c>
      <c r="T14" s="65" t="n">
        <v>1.03842121946937</v>
      </c>
      <c r="U14" s="65" t="n">
        <v>22.7017939956763</v>
      </c>
      <c r="V14" s="65" t="n">
        <v>1.03738181474035</v>
      </c>
      <c r="W14" s="65" t="n">
        <v>7.96780797164001</v>
      </c>
      <c r="X14" s="65" t="n">
        <v>0.447048830534818</v>
      </c>
      <c r="Y14" s="65" t="n">
        <v>6.78247863311783</v>
      </c>
      <c r="Z14" s="65" t="n">
        <v>0.572623427919688</v>
      </c>
      <c r="AA14" s="65" t="n">
        <v>7.1112763032472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70</v>
      </c>
      <c r="C15" s="62" t="n">
        <v>4100002253</v>
      </c>
      <c r="D15" s="63" t="s">
        <v>10</v>
      </c>
      <c r="E15" s="63" t="n">
        <v>4.4</v>
      </c>
      <c r="F15" s="63" t="s">
        <v>32</v>
      </c>
      <c r="G15" s="63" t="s">
        <v>16</v>
      </c>
      <c r="H15" s="64" t="n">
        <v>12761073.3417528</v>
      </c>
      <c r="I15" s="65" t="n">
        <v>0.976379184804162</v>
      </c>
      <c r="J15" s="65" t="n">
        <v>1.33425072932781</v>
      </c>
      <c r="K15" s="64" t="n">
        <v>11836318.5007638</v>
      </c>
      <c r="L15" s="64" t="n">
        <v>1.32492602322184</v>
      </c>
      <c r="M15" s="64" t="n">
        <v>3254987.58771003</v>
      </c>
      <c r="N15" s="65" t="n">
        <v>1.32492602322182</v>
      </c>
      <c r="O15" s="66" t="n">
        <v>1.07812858710496</v>
      </c>
      <c r="P15" s="66" t="n">
        <v>-0.00372144766406612</v>
      </c>
      <c r="Q15" s="65" t="n">
        <v>23.350929015647</v>
      </c>
      <c r="R15" s="65" t="n">
        <v>-0.678250141328028</v>
      </c>
      <c r="S15" s="65" t="n">
        <v>91.2664421524975</v>
      </c>
      <c r="T15" s="65" t="n">
        <v>0.372590220643474</v>
      </c>
      <c r="U15" s="65" t="n">
        <v>31.538373187962</v>
      </c>
      <c r="V15" s="65" t="n">
        <v>-1.6114135293676</v>
      </c>
      <c r="W15" s="65" t="n">
        <v>17.2387587530211</v>
      </c>
      <c r="X15" s="65" t="n">
        <v>-1.42976196610316</v>
      </c>
      <c r="Y15" s="65" t="n">
        <v>9.15586423634479</v>
      </c>
      <c r="Z15" s="65" t="n">
        <v>0.27120700514253</v>
      </c>
      <c r="AA15" s="65" t="n">
        <v>8.72700698465448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71</v>
      </c>
      <c r="C16" s="62" t="n">
        <v>4100002286</v>
      </c>
      <c r="D16" s="63" t="s">
        <v>10</v>
      </c>
      <c r="E16" s="63" t="n">
        <v>4.3</v>
      </c>
      <c r="F16" s="63" t="s">
        <v>11</v>
      </c>
      <c r="G16" s="63" t="s">
        <v>12</v>
      </c>
      <c r="H16" s="64" t="n">
        <v>11483994.9874582</v>
      </c>
      <c r="I16" s="65" t="n">
        <v>1.94705993476801</v>
      </c>
      <c r="J16" s="65" t="n">
        <v>1.20072413011525</v>
      </c>
      <c r="K16" s="64" t="n">
        <v>10719808.3354678</v>
      </c>
      <c r="L16" s="64" t="n">
        <v>2.53844864180717</v>
      </c>
      <c r="M16" s="64" t="n">
        <v>2881484.48057374</v>
      </c>
      <c r="N16" s="65" t="n">
        <v>2.53844864180711</v>
      </c>
      <c r="O16" s="66" t="n">
        <v>1.07128734284008</v>
      </c>
      <c r="P16" s="66" t="n">
        <v>-0.00621447285439136</v>
      </c>
      <c r="Q16" s="65" t="n">
        <v>23.1550368691084</v>
      </c>
      <c r="R16" s="65" t="n">
        <v>1.24610773923988</v>
      </c>
      <c r="S16" s="65" t="n">
        <v>79.9034495433537</v>
      </c>
      <c r="T16" s="65" t="n">
        <v>-1.07548767619868</v>
      </c>
      <c r="U16" s="65" t="n">
        <v>25.884729662901</v>
      </c>
      <c r="V16" s="65" t="n">
        <v>-2.20439476380916</v>
      </c>
      <c r="W16" s="65" t="n">
        <v>15.9965442812836</v>
      </c>
      <c r="X16" s="65" t="n">
        <v>-1.32504610335177</v>
      </c>
      <c r="Y16" s="65" t="n">
        <v>4.67102535801119</v>
      </c>
      <c r="Z16" s="65" t="n">
        <v>-0.15434609065951</v>
      </c>
      <c r="AA16" s="65" t="n">
        <v>9.71706306262439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72</v>
      </c>
      <c r="C17" s="62" t="n">
        <v>4100002246</v>
      </c>
      <c r="D17" s="63" t="s">
        <v>10</v>
      </c>
      <c r="E17" s="63" t="n">
        <v>4.3</v>
      </c>
      <c r="F17" s="63" t="s">
        <v>15</v>
      </c>
      <c r="G17" s="63" t="s">
        <v>16</v>
      </c>
      <c r="H17" s="64" t="n">
        <v>10054817.1141636</v>
      </c>
      <c r="I17" s="65" t="n">
        <v>1.13699535916552</v>
      </c>
      <c r="J17" s="65" t="n">
        <v>1.05129456657349</v>
      </c>
      <c r="K17" s="64" t="n">
        <v>9301059.34145735</v>
      </c>
      <c r="L17" s="64" t="n">
        <v>1.31348850095558</v>
      </c>
      <c r="M17" s="64" t="n">
        <v>2500124.75098373</v>
      </c>
      <c r="N17" s="65" t="n">
        <v>1.31348850095556</v>
      </c>
      <c r="O17" s="66" t="n">
        <v>1.0810399917939</v>
      </c>
      <c r="P17" s="66" t="n">
        <v>-0.00188651189285216</v>
      </c>
      <c r="Q17" s="65" t="n">
        <v>18.5324006091937</v>
      </c>
      <c r="R17" s="65" t="n">
        <v>-0.213677900679485</v>
      </c>
      <c r="S17" s="65" t="n">
        <v>86.9175603916081</v>
      </c>
      <c r="T17" s="65" t="n">
        <v>0.354763940993848</v>
      </c>
      <c r="U17" s="65" t="n">
        <v>29.2650258410042</v>
      </c>
      <c r="V17" s="65" t="n">
        <v>-1.92242953189632</v>
      </c>
      <c r="W17" s="65" t="n">
        <v>16.516961493942</v>
      </c>
      <c r="X17" s="65" t="n">
        <v>-1.31637448444802</v>
      </c>
      <c r="Y17" s="65" t="n">
        <v>6.79180721783284</v>
      </c>
      <c r="Z17" s="65" t="n">
        <v>-0.585836934479803</v>
      </c>
      <c r="AA17" s="65" t="n">
        <v>7.3109510190513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73</v>
      </c>
      <c r="C18" s="62" t="n">
        <v>1530044051</v>
      </c>
      <c r="D18" s="63" t="s">
        <v>17</v>
      </c>
      <c r="E18" s="63" t="n">
        <v>4.8</v>
      </c>
      <c r="F18" s="63" t="s">
        <v>19</v>
      </c>
      <c r="G18" s="63" t="s">
        <v>20</v>
      </c>
      <c r="H18" s="64" t="n">
        <v>9244550.90388151</v>
      </c>
      <c r="I18" s="65" t="n">
        <v>4.0166106659028</v>
      </c>
      <c r="J18" s="65" t="n">
        <v>0.966576122202411</v>
      </c>
      <c r="K18" s="64" t="n">
        <v>8469112.3530132</v>
      </c>
      <c r="L18" s="64" t="n">
        <v>3.44195883432306</v>
      </c>
      <c r="M18" s="64" t="n">
        <v>2540733.70590396</v>
      </c>
      <c r="N18" s="65" t="n">
        <v>3.4419588343231</v>
      </c>
      <c r="O18" s="66" t="n">
        <v>1.09156078211578</v>
      </c>
      <c r="P18" s="66" t="n">
        <v>0.00603045416215497</v>
      </c>
      <c r="Q18" s="65" t="n">
        <v>17.7706328573718</v>
      </c>
      <c r="R18" s="65" t="n">
        <v>2.7958720075408</v>
      </c>
      <c r="S18" s="65" t="n">
        <v>86.4880152795823</v>
      </c>
      <c r="T18" s="65" t="n">
        <v>0.711383920190727</v>
      </c>
      <c r="U18" s="65" t="n">
        <v>28.0067934563043</v>
      </c>
      <c r="V18" s="65" t="n">
        <v>-0.537114651532814</v>
      </c>
      <c r="W18" s="65" t="n">
        <v>13.0590620760343</v>
      </c>
      <c r="X18" s="65" t="n">
        <v>-2.8591353756096</v>
      </c>
      <c r="Y18" s="65" t="n">
        <v>5.75042967020188</v>
      </c>
      <c r="Z18" s="65" t="n">
        <v>-0.205596137131622</v>
      </c>
      <c r="AA18" s="65" t="n">
        <v>7.12334707903742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74</v>
      </c>
      <c r="C19" s="62" t="n">
        <v>1530044049</v>
      </c>
      <c r="D19" s="63" t="s">
        <v>17</v>
      </c>
      <c r="E19" s="63" t="n">
        <v>5.1</v>
      </c>
      <c r="F19" s="63" t="s">
        <v>22</v>
      </c>
      <c r="G19" s="63" t="s">
        <v>20</v>
      </c>
      <c r="H19" s="64" t="n">
        <v>7665728.92856569</v>
      </c>
      <c r="I19" s="65" t="n">
        <v>0.41924273805979</v>
      </c>
      <c r="J19" s="65" t="n">
        <v>0.801500323668166</v>
      </c>
      <c r="K19" s="64" t="n">
        <v>7052335.15648593</v>
      </c>
      <c r="L19" s="64" t="n">
        <v>-0.0885603460009591</v>
      </c>
      <c r="M19" s="64" t="n">
        <v>2248284.44788771</v>
      </c>
      <c r="N19" s="65" t="n">
        <v>-0.0885603460009723</v>
      </c>
      <c r="O19" s="66" t="n">
        <v>1.08697739946685</v>
      </c>
      <c r="P19" s="66" t="n">
        <v>0.00549666040793984</v>
      </c>
      <c r="Q19" s="65" t="n">
        <v>14.5532570736598</v>
      </c>
      <c r="R19" s="65" t="n">
        <v>-1.12971206588606</v>
      </c>
      <c r="S19" s="65" t="n">
        <v>84.9708151150766</v>
      </c>
      <c r="T19" s="65" t="n">
        <v>0.340439006772527</v>
      </c>
      <c r="U19" s="65" t="n">
        <v>28.0578981102047</v>
      </c>
      <c r="V19" s="65" t="n">
        <v>-0.589376093388907</v>
      </c>
      <c r="W19" s="65" t="n">
        <v>12.8933874611497</v>
      </c>
      <c r="X19" s="65" t="n">
        <v>-2.950132133459</v>
      </c>
      <c r="Y19" s="65" t="n">
        <v>6.18040022897497</v>
      </c>
      <c r="Z19" s="65" t="n">
        <v>0.0619242584635167</v>
      </c>
      <c r="AA19" s="65" t="n">
        <v>6.1162248571925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75</v>
      </c>
      <c r="C20" s="62" t="n">
        <v>1530044032</v>
      </c>
      <c r="D20" s="63" t="s">
        <v>17</v>
      </c>
      <c r="E20" s="63" t="n">
        <v>6.2</v>
      </c>
      <c r="F20" s="63" t="s">
        <v>22</v>
      </c>
      <c r="G20" s="63" t="s">
        <v>24</v>
      </c>
      <c r="H20" s="64" t="n">
        <v>6911606.04323374</v>
      </c>
      <c r="I20" s="65" t="n">
        <v>-7.27750968017138</v>
      </c>
      <c r="J20" s="65" t="n">
        <v>0.722652018136937</v>
      </c>
      <c r="K20" s="64" t="n">
        <v>6453081.78730249</v>
      </c>
      <c r="L20" s="64" t="n">
        <v>-7.87903483757543</v>
      </c>
      <c r="M20" s="64" t="n">
        <v>2500569.19257972</v>
      </c>
      <c r="N20" s="65" t="n">
        <v>-7.87903483757548</v>
      </c>
      <c r="O20" s="66" t="n">
        <v>1.07105508205916</v>
      </c>
      <c r="P20" s="66" t="n">
        <v>0.00694833124737904</v>
      </c>
      <c r="Q20" s="65" t="n">
        <v>14.0828262470469</v>
      </c>
      <c r="R20" s="65" t="n">
        <v>-10.4758099196394</v>
      </c>
      <c r="S20" s="65" t="n">
        <v>74.0531203016105</v>
      </c>
      <c r="T20" s="65" t="n">
        <v>-1.01471307058037</v>
      </c>
      <c r="U20" s="65" t="n">
        <v>24.3680083757161</v>
      </c>
      <c r="V20" s="65" t="n">
        <v>-0.946565715392097</v>
      </c>
      <c r="W20" s="65" t="n">
        <v>12.2496669312866</v>
      </c>
      <c r="X20" s="65" t="n">
        <v>-2.85264094603382</v>
      </c>
      <c r="Y20" s="65" t="n">
        <v>3.53898086746413</v>
      </c>
      <c r="Z20" s="65" t="n">
        <v>-0.340855543199126</v>
      </c>
      <c r="AA20" s="65" t="n">
        <v>6.862060356786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76</v>
      </c>
      <c r="C21" s="62" t="n">
        <v>4100002290</v>
      </c>
      <c r="D21" s="63" t="s">
        <v>10</v>
      </c>
      <c r="E21" s="63" t="n">
        <v>4.9</v>
      </c>
      <c r="F21" s="63" t="s">
        <v>26</v>
      </c>
      <c r="G21" s="63" t="s">
        <v>24</v>
      </c>
      <c r="H21" s="64" t="n">
        <v>6409795.01598515</v>
      </c>
      <c r="I21" s="65" t="n">
        <v>4.60126919818465</v>
      </c>
      <c r="J21" s="65" t="n">
        <v>0.670184509240134</v>
      </c>
      <c r="K21" s="64" t="n">
        <v>5805112.31870101</v>
      </c>
      <c r="L21" s="64" t="n">
        <v>4.65524363852129</v>
      </c>
      <c r="M21" s="64" t="n">
        <v>1778105.90321812</v>
      </c>
      <c r="N21" s="65" t="n">
        <v>4.65524363852126</v>
      </c>
      <c r="O21" s="66" t="n">
        <v>1.10416382389987</v>
      </c>
      <c r="P21" s="66" t="n">
        <v>-0.000569750490522658</v>
      </c>
      <c r="Q21" s="65" t="n">
        <v>17.0748843742191</v>
      </c>
      <c r="R21" s="65" t="n">
        <v>4.06829186330265</v>
      </c>
      <c r="S21" s="65" t="n">
        <v>58.1118877940301</v>
      </c>
      <c r="T21" s="65" t="n">
        <v>-0.566480358679904</v>
      </c>
      <c r="U21" s="65" t="n">
        <v>17.6376641750365</v>
      </c>
      <c r="V21" s="65" t="n">
        <v>-2.24272183689435</v>
      </c>
      <c r="W21" s="65" t="n">
        <v>5.41257810697637</v>
      </c>
      <c r="X21" s="65" t="n">
        <v>-2.08078256202408</v>
      </c>
      <c r="Y21" s="65" t="n">
        <v>3.05885602035346</v>
      </c>
      <c r="Z21" s="65" t="n">
        <v>-0.047892985829967</v>
      </c>
      <c r="AA21" s="65" t="n">
        <v>7.12203523813144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77</v>
      </c>
      <c r="C22" s="62" t="n">
        <v>4100002251</v>
      </c>
      <c r="D22" s="63" t="s">
        <v>10</v>
      </c>
      <c r="E22" s="63" t="n">
        <v>4.4</v>
      </c>
      <c r="F22" s="63" t="s">
        <v>19</v>
      </c>
      <c r="G22" s="63" t="s">
        <v>16</v>
      </c>
      <c r="H22" s="64" t="n">
        <v>6135021.58126524</v>
      </c>
      <c r="I22" s="65" t="n">
        <v>-1.4666837591352</v>
      </c>
      <c r="J22" s="65" t="n">
        <v>0.641455213055038</v>
      </c>
      <c r="K22" s="64" t="n">
        <v>5684584.4823728</v>
      </c>
      <c r="L22" s="64" t="n">
        <v>-1.34350514129286</v>
      </c>
      <c r="M22" s="64" t="n">
        <v>1563260.73265252</v>
      </c>
      <c r="N22" s="65" t="n">
        <v>-1.34350514129287</v>
      </c>
      <c r="O22" s="66" t="n">
        <v>1.07923835071661</v>
      </c>
      <c r="P22" s="66" t="n">
        <v>-0.00134917907399723</v>
      </c>
      <c r="Q22" s="65" t="n">
        <v>13.2290714826835</v>
      </c>
      <c r="R22" s="65" t="n">
        <v>-5.51503005536463</v>
      </c>
      <c r="S22" s="65" t="n">
        <v>72.287180307238</v>
      </c>
      <c r="T22" s="65" t="n">
        <v>1.53509667233337</v>
      </c>
      <c r="U22" s="65" t="n">
        <v>22.7038338320769</v>
      </c>
      <c r="V22" s="65" t="n">
        <v>-1.58957595751476</v>
      </c>
      <c r="W22" s="65" t="n">
        <v>15.1673193050424</v>
      </c>
      <c r="X22" s="65" t="n">
        <v>-0.603506232335027</v>
      </c>
      <c r="Y22" s="65" t="n">
        <v>2.06594263338739</v>
      </c>
      <c r="Z22" s="65" t="n">
        <v>-0.451548554244633</v>
      </c>
      <c r="AA22" s="65" t="n">
        <v>6.12547834376863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78</v>
      </c>
      <c r="C23" s="62" t="n">
        <v>4100002255</v>
      </c>
      <c r="D23" s="63" t="s">
        <v>10</v>
      </c>
      <c r="E23" s="63" t="n">
        <v>4.3</v>
      </c>
      <c r="F23" s="63" t="s">
        <v>22</v>
      </c>
      <c r="G23" s="63" t="s">
        <v>16</v>
      </c>
      <c r="H23" s="64" t="n">
        <v>5977429.8786352</v>
      </c>
      <c r="I23" s="65" t="n">
        <v>-4.57143071027633</v>
      </c>
      <c r="J23" s="65" t="n">
        <v>0.624978006276344</v>
      </c>
      <c r="K23" s="64" t="n">
        <v>5564996.94529173</v>
      </c>
      <c r="L23" s="64" t="n">
        <v>-4.25806686957563</v>
      </c>
      <c r="M23" s="64" t="n">
        <v>1495871.17889442</v>
      </c>
      <c r="N23" s="65" t="n">
        <v>-4.25806686957559</v>
      </c>
      <c r="O23" s="66" t="n">
        <v>1.07411197838885</v>
      </c>
      <c r="P23" s="66" t="n">
        <v>-0.00352711831892472</v>
      </c>
      <c r="Q23" s="65" t="n">
        <v>11.9859549296764</v>
      </c>
      <c r="R23" s="65" t="n">
        <v>-4.29800892827042</v>
      </c>
      <c r="S23" s="65" t="n">
        <v>76.3985403482714</v>
      </c>
      <c r="T23" s="65" t="n">
        <v>-2.57287005987261</v>
      </c>
      <c r="U23" s="65" t="n">
        <v>24.5925880214936</v>
      </c>
      <c r="V23" s="65" t="n">
        <v>-3.26804149624435</v>
      </c>
      <c r="W23" s="65" t="n">
        <v>15.8335135537054</v>
      </c>
      <c r="X23" s="65" t="n">
        <v>-1.54453870414806</v>
      </c>
      <c r="Y23" s="65" t="n">
        <v>2.44447102485624</v>
      </c>
      <c r="Z23" s="65" t="n">
        <v>-0.606178966473107</v>
      </c>
      <c r="AA23" s="65" t="n">
        <v>5.59847593710304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79</v>
      </c>
      <c r="C24" s="62" t="n">
        <v>1600050950</v>
      </c>
      <c r="D24" s="63" t="s">
        <v>21</v>
      </c>
      <c r="E24" s="63" t="n">
        <v>7.25</v>
      </c>
      <c r="F24" s="63" t="s">
        <v>29</v>
      </c>
      <c r="G24" s="63" t="s">
        <v>27</v>
      </c>
      <c r="H24" s="64" t="n">
        <v>5583755.86438635</v>
      </c>
      <c r="I24" s="65" t="n">
        <v>3.98625604773967</v>
      </c>
      <c r="J24" s="65" t="n">
        <v>0.583816904340636</v>
      </c>
      <c r="K24" s="64" t="n">
        <v>3282859.01777355</v>
      </c>
      <c r="L24" s="64" t="n">
        <v>2.42929323282981</v>
      </c>
      <c r="M24" s="64" t="n">
        <v>1487463.4209532</v>
      </c>
      <c r="N24" s="65" t="n">
        <v>2.42929323282984</v>
      </c>
      <c r="O24" s="66" t="n">
        <v>1.70088201599753</v>
      </c>
      <c r="P24" s="66" t="n">
        <v>0.0254669237273171</v>
      </c>
      <c r="Q24" s="65" t="n">
        <v>12.012135128904</v>
      </c>
      <c r="R24" s="65" t="n">
        <v>-1.59365369730081</v>
      </c>
      <c r="S24" s="65" t="n">
        <v>58.2344352372929</v>
      </c>
      <c r="T24" s="65" t="n">
        <v>2.24683084105107</v>
      </c>
      <c r="U24" s="65" t="n">
        <v>18.2224031567655</v>
      </c>
      <c r="V24" s="65" t="n">
        <v>0.983126614582222</v>
      </c>
      <c r="W24" s="65" t="n">
        <v>6.77055139870031</v>
      </c>
      <c r="X24" s="65" t="n">
        <v>0.552181270817171</v>
      </c>
      <c r="Y24" s="65" t="n">
        <v>5.08211444154916</v>
      </c>
      <c r="Z24" s="65" t="n">
        <v>0.797529588426659</v>
      </c>
      <c r="AA24" s="65" t="n">
        <v>4.09519656881764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80</v>
      </c>
      <c r="C25" s="62" t="n">
        <v>1530044035</v>
      </c>
      <c r="D25" s="63" t="s">
        <v>17</v>
      </c>
      <c r="E25" s="63" t="n">
        <v>4.7</v>
      </c>
      <c r="F25" s="63" t="s">
        <v>32</v>
      </c>
      <c r="G25" s="63" t="s">
        <v>16</v>
      </c>
      <c r="H25" s="64" t="n">
        <v>5476127.08713336</v>
      </c>
      <c r="I25" s="65" t="n">
        <v>-6.76433600201362</v>
      </c>
      <c r="J25" s="65" t="n">
        <v>0.572563636633396</v>
      </c>
      <c r="K25" s="64" t="n">
        <v>5109543.98292275</v>
      </c>
      <c r="L25" s="64" t="n">
        <v>-7.40720809938612</v>
      </c>
      <c r="M25" s="64" t="n">
        <v>1501184.0221827</v>
      </c>
      <c r="N25" s="65" t="n">
        <v>-7.40720809938616</v>
      </c>
      <c r="O25" s="66" t="n">
        <v>1.07174477907144</v>
      </c>
      <c r="P25" s="66" t="n">
        <v>0.0073898204230578</v>
      </c>
      <c r="Q25" s="65" t="n">
        <v>11.3369637008889</v>
      </c>
      <c r="R25" s="65" t="n">
        <v>-7.55294736831465</v>
      </c>
      <c r="S25" s="65" t="n">
        <v>71.4492289756168</v>
      </c>
      <c r="T25" s="65" t="n">
        <v>-1.12417606898406</v>
      </c>
      <c r="U25" s="65" t="n">
        <v>24.3438133735568</v>
      </c>
      <c r="V25" s="65" t="n">
        <v>-1.02412364704901</v>
      </c>
      <c r="W25" s="65" t="n">
        <v>11.6775219492463</v>
      </c>
      <c r="X25" s="65" t="n">
        <v>-3.01953058243352</v>
      </c>
      <c r="Y25" s="65" t="n">
        <v>5.85724220049732</v>
      </c>
      <c r="Z25" s="65" t="n">
        <v>0.143194136811685</v>
      </c>
      <c r="AA25" s="65" t="n">
        <v>5.65013545763219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81</v>
      </c>
      <c r="C26" s="62" t="n">
        <v>4100002297</v>
      </c>
      <c r="D26" s="63" t="s">
        <v>10</v>
      </c>
      <c r="E26" s="63" t="n">
        <v>4.2</v>
      </c>
      <c r="F26" s="63" t="s">
        <v>35</v>
      </c>
      <c r="G26" s="63" t="s">
        <v>16</v>
      </c>
      <c r="H26" s="64" t="n">
        <v>5273959.25883087</v>
      </c>
      <c r="I26" s="65" t="n">
        <v>-2.26395068921289</v>
      </c>
      <c r="J26" s="65" t="n">
        <v>0.551425714678458</v>
      </c>
      <c r="K26" s="64" t="n">
        <v>4905789.59741619</v>
      </c>
      <c r="L26" s="64" t="n">
        <v>-1.47158177655588</v>
      </c>
      <c r="M26" s="64" t="n">
        <v>1287769.76932175</v>
      </c>
      <c r="N26" s="65" t="n">
        <v>-1.47158177655581</v>
      </c>
      <c r="O26" s="66" t="n">
        <v>1.07504799260217</v>
      </c>
      <c r="P26" s="66" t="n">
        <v>-0.00871566443455829</v>
      </c>
      <c r="Q26" s="65" t="n">
        <v>11.8800055258253</v>
      </c>
      <c r="R26" s="65" t="n">
        <v>-5.01690006543247</v>
      </c>
      <c r="S26" s="65" t="n">
        <v>66.2249162837169</v>
      </c>
      <c r="T26" s="65" t="n">
        <v>0.155389985256193</v>
      </c>
      <c r="U26" s="65" t="n">
        <v>19.4261719482489</v>
      </c>
      <c r="V26" s="65" t="n">
        <v>-1.87803231292989</v>
      </c>
      <c r="W26" s="65" t="n">
        <v>13.2472946660363</v>
      </c>
      <c r="X26" s="65" t="n">
        <v>-0.741753199564034</v>
      </c>
      <c r="Y26" s="65" t="n">
        <v>1.26263661718117</v>
      </c>
      <c r="Z26" s="65" t="n">
        <v>-0.37262762306715</v>
      </c>
      <c r="AA26" s="65" t="n">
        <v>5.46767839805402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82</v>
      </c>
      <c r="C27" s="62" t="n">
        <v>4100002243</v>
      </c>
      <c r="D27" s="63" t="s">
        <v>10</v>
      </c>
      <c r="E27" s="63" t="n">
        <v>4.5</v>
      </c>
      <c r="F27" s="63" t="s">
        <v>32</v>
      </c>
      <c r="G27" s="63" t="s">
        <v>16</v>
      </c>
      <c r="H27" s="64" t="n">
        <v>5270140.81979283</v>
      </c>
      <c r="I27" s="65" t="n">
        <v>1.12334248581978</v>
      </c>
      <c r="J27" s="65" t="n">
        <v>0.551026472785949</v>
      </c>
      <c r="K27" s="64" t="n">
        <v>4774010.0851641</v>
      </c>
      <c r="L27" s="64" t="n">
        <v>1.91389743308512</v>
      </c>
      <c r="M27" s="64" t="n">
        <v>1342929.03695666</v>
      </c>
      <c r="N27" s="65" t="n">
        <v>1.91389743308505</v>
      </c>
      <c r="O27" s="66" t="n">
        <v>1.10392326907112</v>
      </c>
      <c r="P27" s="66" t="n">
        <v>-0.00863017361088381</v>
      </c>
      <c r="Q27" s="65" t="n">
        <v>14.2284272585313</v>
      </c>
      <c r="R27" s="65" t="n">
        <v>-0.0876861930840032</v>
      </c>
      <c r="S27" s="65" t="n">
        <v>56.915927436225</v>
      </c>
      <c r="T27" s="65" t="n">
        <v>0.91787568202033</v>
      </c>
      <c r="U27" s="65" t="n">
        <v>19.9040297300406</v>
      </c>
      <c r="V27" s="65" t="n">
        <v>-0.650732398449932</v>
      </c>
      <c r="W27" s="65" t="n">
        <v>13.0373889618557</v>
      </c>
      <c r="X27" s="65" t="n">
        <v>0.670935565732133</v>
      </c>
      <c r="Y27" s="65" t="n">
        <v>1.51358836499941</v>
      </c>
      <c r="Z27" s="65" t="n">
        <v>-0.0953118245020883</v>
      </c>
      <c r="AA27" s="65" t="n">
        <v>5.55905603849194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83</v>
      </c>
      <c r="C28" s="62" t="n">
        <v>4100002802</v>
      </c>
      <c r="D28" s="63" t="s">
        <v>10</v>
      </c>
      <c r="E28" s="63" t="n">
        <v>4.7</v>
      </c>
      <c r="F28" s="63" t="s">
        <v>38</v>
      </c>
      <c r="G28" s="63" t="s">
        <v>16</v>
      </c>
      <c r="H28" s="64" t="n">
        <v>5135354.4778811</v>
      </c>
      <c r="I28" s="65" t="n">
        <v>7.17367777122605</v>
      </c>
      <c r="J28" s="65" t="n">
        <v>0.536933710352656</v>
      </c>
      <c r="K28" s="64" t="n">
        <v>4711702.15730897</v>
      </c>
      <c r="L28" s="64" t="n">
        <v>7.78018310545002</v>
      </c>
      <c r="M28" s="64" t="n">
        <v>1384298.09381738</v>
      </c>
      <c r="N28" s="65" t="n">
        <v>7.78018310545005</v>
      </c>
      <c r="O28" s="66" t="n">
        <v>1.08991491958271</v>
      </c>
      <c r="P28" s="66" t="n">
        <v>-0.00616792505701147</v>
      </c>
      <c r="Q28" s="65" t="n">
        <v>11.9711634519646</v>
      </c>
      <c r="R28" s="65" t="n">
        <v>6.5691989961595</v>
      </c>
      <c r="S28" s="65" t="n">
        <v>64.9963117631815</v>
      </c>
      <c r="T28" s="65" t="n">
        <v>-0.215628177772373</v>
      </c>
      <c r="U28" s="65" t="n">
        <v>14.9065647393486</v>
      </c>
      <c r="V28" s="65" t="n">
        <v>-2.25229048171156</v>
      </c>
      <c r="W28" s="65" t="n">
        <v>4.89401902612941</v>
      </c>
      <c r="X28" s="65" t="n">
        <v>-1.7980636288141</v>
      </c>
      <c r="Y28" s="65" t="n">
        <v>1.55456494726037</v>
      </c>
      <c r="Z28" s="65" t="n">
        <v>-0.0880541643362551</v>
      </c>
      <c r="AA28" s="65" t="n">
        <v>5.4570095448891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84</v>
      </c>
      <c r="C29" s="62" t="n">
        <v>1530044025</v>
      </c>
      <c r="D29" s="63" t="s">
        <v>17</v>
      </c>
      <c r="E29" s="63" t="n">
        <v>4.6</v>
      </c>
      <c r="F29" s="63" t="s">
        <v>26</v>
      </c>
      <c r="G29" s="63" t="s">
        <v>16</v>
      </c>
      <c r="H29" s="64" t="n">
        <v>4626112.99566081</v>
      </c>
      <c r="I29" s="65" t="n">
        <v>-12.0629923803902</v>
      </c>
      <c r="J29" s="65" t="n">
        <v>0.483689300508753</v>
      </c>
      <c r="K29" s="64" t="n">
        <v>4303093.17509574</v>
      </c>
      <c r="L29" s="64" t="n">
        <v>-12.0434715492455</v>
      </c>
      <c r="M29" s="64" t="n">
        <v>1237139.28784002</v>
      </c>
      <c r="N29" s="65" t="n">
        <v>-12.0434715492455</v>
      </c>
      <c r="O29" s="66" t="n">
        <v>1.07506688965848</v>
      </c>
      <c r="P29" s="66" t="n">
        <v>-0.000238650367921034</v>
      </c>
      <c r="Q29" s="65" t="n">
        <v>10.0203306027825</v>
      </c>
      <c r="R29" s="65" t="n">
        <v>-13.2956429028322</v>
      </c>
      <c r="S29" s="65" t="n">
        <v>71.6851680554116</v>
      </c>
      <c r="T29" s="65" t="n">
        <v>-1.58541104558</v>
      </c>
      <c r="U29" s="65" t="n">
        <v>22.1894860377495</v>
      </c>
      <c r="V29" s="65" t="n">
        <v>-0.818400969935102</v>
      </c>
      <c r="W29" s="65" t="n">
        <v>10.8809877513152</v>
      </c>
      <c r="X29" s="65" t="n">
        <v>-2.62638050083533</v>
      </c>
      <c r="Y29" s="65" t="n">
        <v>2.66514317600644</v>
      </c>
      <c r="Z29" s="65" t="n">
        <v>-0.343036089372284</v>
      </c>
      <c r="AA29" s="65" t="n">
        <v>4.97373491103895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85</v>
      </c>
      <c r="C30" s="62" t="n">
        <v>4100002298</v>
      </c>
      <c r="D30" s="63" t="s">
        <v>10</v>
      </c>
      <c r="E30" s="63" t="n">
        <v>4.2</v>
      </c>
      <c r="F30" s="63" t="s">
        <v>15</v>
      </c>
      <c r="G30" s="63" t="s">
        <v>16</v>
      </c>
      <c r="H30" s="64" t="n">
        <v>4535630.27946848</v>
      </c>
      <c r="I30" s="65" t="n">
        <v>-7.65789640650163</v>
      </c>
      <c r="J30" s="65" t="n">
        <v>0.47422876166237</v>
      </c>
      <c r="K30" s="64" t="n">
        <v>4217325.20299469</v>
      </c>
      <c r="L30" s="64" t="n">
        <v>-6.64731859727552</v>
      </c>
      <c r="M30" s="64" t="n">
        <v>1107047.86578611</v>
      </c>
      <c r="N30" s="65" t="n">
        <v>-6.64731859727563</v>
      </c>
      <c r="O30" s="66" t="n">
        <v>1.07547558254406</v>
      </c>
      <c r="P30" s="66" t="n">
        <v>-0.0117698397132906</v>
      </c>
      <c r="Q30" s="65" t="n">
        <v>11.6711642943607</v>
      </c>
      <c r="R30" s="65" t="n">
        <v>-9.14520244123808</v>
      </c>
      <c r="S30" s="65" t="n">
        <v>56.6981183959164</v>
      </c>
      <c r="T30" s="65" t="n">
        <v>-1.52644982012848</v>
      </c>
      <c r="U30" s="65" t="n">
        <v>17.8765441112434</v>
      </c>
      <c r="V30" s="65" t="n">
        <v>-1.91689191507073</v>
      </c>
      <c r="W30" s="65" t="n">
        <v>12.8534271210041</v>
      </c>
      <c r="X30" s="65" t="n">
        <v>-0.535223521390803</v>
      </c>
      <c r="Y30" s="65" t="n">
        <v>1.13437410149973</v>
      </c>
      <c r="Z30" s="65" t="n">
        <v>-0.434109730118424</v>
      </c>
      <c r="AA30" s="65" t="n">
        <v>5.43787991219534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86</v>
      </c>
      <c r="C31" s="62" t="n">
        <v>4100002249</v>
      </c>
      <c r="D31" s="63" t="s">
        <v>10</v>
      </c>
      <c r="E31" s="63" t="n">
        <v>4.5</v>
      </c>
      <c r="F31" s="63" t="s">
        <v>19</v>
      </c>
      <c r="G31" s="63" t="s">
        <v>16</v>
      </c>
      <c r="H31" s="64" t="n">
        <v>4499387.11025202</v>
      </c>
      <c r="I31" s="65" t="n">
        <v>-0.947117721169611</v>
      </c>
      <c r="J31" s="65" t="n">
        <v>0.470439309657421</v>
      </c>
      <c r="K31" s="64" t="n">
        <v>4158651.84917164</v>
      </c>
      <c r="L31" s="64" t="n">
        <v>-0.159241746785041</v>
      </c>
      <c r="M31" s="64" t="n">
        <v>1169828.76517198</v>
      </c>
      <c r="N31" s="65" t="n">
        <v>-0.159241746785022</v>
      </c>
      <c r="O31" s="66" t="n">
        <v>1.08193406744261</v>
      </c>
      <c r="P31" s="66" t="n">
        <v>-0.00860580568677105</v>
      </c>
      <c r="Q31" s="65" t="n">
        <v>10.8748552384793</v>
      </c>
      <c r="R31" s="65" t="n">
        <v>6.75080046410182</v>
      </c>
      <c r="S31" s="65" t="n">
        <v>58.7924336150552</v>
      </c>
      <c r="T31" s="65" t="n">
        <v>-3.41164518429697</v>
      </c>
      <c r="U31" s="65" t="n">
        <v>19.1455052931925</v>
      </c>
      <c r="V31" s="65" t="n">
        <v>-2.71924612041574</v>
      </c>
      <c r="W31" s="65" t="n">
        <v>12.4217719024675</v>
      </c>
      <c r="X31" s="65" t="n">
        <v>-1.39172736587895</v>
      </c>
      <c r="Y31" s="65" t="n">
        <v>2.32578837553183</v>
      </c>
      <c r="Z31" s="65" t="n">
        <v>-0.316253540247291</v>
      </c>
      <c r="AA31" s="65" t="n">
        <v>5.16049623522754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87</v>
      </c>
      <c r="C32" s="62" t="n">
        <v>4100002254</v>
      </c>
      <c r="D32" s="63" t="s">
        <v>10</v>
      </c>
      <c r="E32" s="63" t="n">
        <v>4</v>
      </c>
      <c r="F32" s="63" t="s">
        <v>41</v>
      </c>
      <c r="G32" s="63" t="s">
        <v>16</v>
      </c>
      <c r="H32" s="64" t="n">
        <v>3592163.00080783</v>
      </c>
      <c r="I32" s="65" t="n">
        <v>-3.24193996701775</v>
      </c>
      <c r="J32" s="65" t="n">
        <v>0.375583305207609</v>
      </c>
      <c r="K32" s="64" t="n">
        <v>3310216.39826739</v>
      </c>
      <c r="L32" s="64" t="n">
        <v>-2.27790602607541</v>
      </c>
      <c r="M32" s="64" t="n">
        <v>827554.099566848</v>
      </c>
      <c r="N32" s="65" t="n">
        <v>-2.27790602607541</v>
      </c>
      <c r="O32" s="66" t="n">
        <v>1.08517467398446</v>
      </c>
      <c r="P32" s="66" t="n">
        <v>-0.0108119697440756</v>
      </c>
      <c r="Q32" s="65" t="n">
        <v>8.85587286451339</v>
      </c>
      <c r="R32" s="65" t="n">
        <v>-1.65810862927971</v>
      </c>
      <c r="S32" s="65" t="n">
        <v>57.5485890799236</v>
      </c>
      <c r="T32" s="65" t="n">
        <v>-1.21906712889845</v>
      </c>
      <c r="U32" s="65" t="n">
        <v>19.0299433046553</v>
      </c>
      <c r="V32" s="65" t="n">
        <v>-1.82473286615004</v>
      </c>
      <c r="W32" s="65" t="n">
        <v>12.1138385651804</v>
      </c>
      <c r="X32" s="65" t="n">
        <v>-1.33349357351968</v>
      </c>
      <c r="Y32" s="65" t="n">
        <v>2.02663550922786</v>
      </c>
      <c r="Z32" s="65" t="n">
        <v>-0.129310208211836</v>
      </c>
      <c r="AA32" s="65" t="n">
        <v>4.24863779220339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88</v>
      </c>
      <c r="C33" s="62" t="n">
        <v>4100002838</v>
      </c>
      <c r="D33" s="63" t="s">
        <v>10</v>
      </c>
      <c r="E33" s="63" t="n">
        <v>4.1</v>
      </c>
      <c r="F33" s="63" t="s">
        <v>22</v>
      </c>
      <c r="G33" s="63" t="s">
        <v>16</v>
      </c>
      <c r="H33" s="64" t="n">
        <v>3527103.96236947</v>
      </c>
      <c r="I33" s="65" t="n">
        <v>0.12341876887644</v>
      </c>
      <c r="J33" s="65" t="n">
        <v>0.368780972272045</v>
      </c>
      <c r="K33" s="64" t="n">
        <v>3246663.84075234</v>
      </c>
      <c r="L33" s="64" t="n">
        <v>-0.0236675303703825</v>
      </c>
      <c r="M33" s="64" t="n">
        <v>832119.942384827</v>
      </c>
      <c r="N33" s="65" t="n">
        <v>-0.0236675303703617</v>
      </c>
      <c r="O33" s="66" t="n">
        <v>1.08637793605147</v>
      </c>
      <c r="P33" s="66" t="n">
        <v>0.00159594340826552</v>
      </c>
      <c r="Q33" s="65" t="n">
        <v>13.2360339819644</v>
      </c>
      <c r="R33" s="65" t="n">
        <v>1.3776385361281</v>
      </c>
      <c r="S33" s="65" t="n">
        <v>39.9686755313893</v>
      </c>
      <c r="T33" s="65" t="n">
        <v>-0.762269604999574</v>
      </c>
      <c r="U33" s="65" t="n">
        <v>11.4601367360284</v>
      </c>
      <c r="V33" s="65" t="n">
        <v>-1.95867322430881</v>
      </c>
      <c r="W33" s="65" t="n">
        <v>5.06151797108868</v>
      </c>
      <c r="X33" s="65" t="n">
        <v>-1.0965519083485</v>
      </c>
      <c r="Y33" s="65" t="n">
        <v>1.15499383724793</v>
      </c>
      <c r="Z33" s="65" t="n">
        <v>-0.319398178710863</v>
      </c>
      <c r="AA33" s="65" t="n">
        <v>6.3836020184776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89</v>
      </c>
      <c r="C34" s="62" t="n">
        <v>2100065880</v>
      </c>
      <c r="D34" s="63" t="s">
        <v>23</v>
      </c>
      <c r="E34" s="63" t="n">
        <v>8</v>
      </c>
      <c r="F34" s="63" t="s">
        <v>29</v>
      </c>
      <c r="G34" s="63" t="s">
        <v>30</v>
      </c>
      <c r="H34" s="64" t="n">
        <v>2930129.40911865</v>
      </c>
      <c r="I34" s="65" t="n">
        <v>-10.527517705889</v>
      </c>
      <c r="J34" s="65" t="n">
        <v>0.306363516331334</v>
      </c>
      <c r="K34" s="64" t="n">
        <v>1807964.02922851</v>
      </c>
      <c r="L34" s="64" t="n">
        <v>-10.5648941406171</v>
      </c>
      <c r="M34" s="64" t="n">
        <v>903982.014614256</v>
      </c>
      <c r="N34" s="65" t="n">
        <v>-10.5648941406171</v>
      </c>
      <c r="O34" s="66" t="n">
        <v>1.62067904103656</v>
      </c>
      <c r="P34" s="66" t="n">
        <v>0.000677026084884069</v>
      </c>
      <c r="Q34" s="65" t="n">
        <v>13.3653890095726</v>
      </c>
      <c r="R34" s="65" t="n">
        <v>-8.15652241235271</v>
      </c>
      <c r="S34" s="65" t="n">
        <v>31.4797594129416</v>
      </c>
      <c r="T34" s="65" t="n">
        <v>-1.07255715646751</v>
      </c>
      <c r="U34" s="65" t="n">
        <v>1.84405477725409</v>
      </c>
      <c r="V34" s="65" t="n">
        <v>-0.014710416042135</v>
      </c>
      <c r="W34" s="65" t="n">
        <v>0.255766240645255</v>
      </c>
      <c r="X34" s="65" t="n">
        <v>0.0972189349703254</v>
      </c>
      <c r="Y34" s="65" t="n">
        <v>0.0393701333449333</v>
      </c>
      <c r="Z34" s="65" t="n">
        <v>0.0308903601562049</v>
      </c>
      <c r="AA34" s="65" t="n">
        <v>3.9047343238194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90</v>
      </c>
      <c r="C35" s="62" t="n">
        <v>1530044132</v>
      </c>
      <c r="D35" s="63" t="s">
        <v>17</v>
      </c>
      <c r="E35" s="63" t="n">
        <v>4.7</v>
      </c>
      <c r="F35" s="63" t="s">
        <v>26</v>
      </c>
      <c r="G35" s="63" t="s">
        <v>20</v>
      </c>
      <c r="H35" s="64" t="n">
        <v>2853680.49004057</v>
      </c>
      <c r="I35" s="65" t="n">
        <v>-5.72705772369298</v>
      </c>
      <c r="J35" s="65" t="n">
        <v>0.298370299514491</v>
      </c>
      <c r="K35" s="64" t="n">
        <v>2612117.33333451</v>
      </c>
      <c r="L35" s="64" t="n">
        <v>-6.33559593594414</v>
      </c>
      <c r="M35" s="64" t="n">
        <v>767440.072533679</v>
      </c>
      <c r="N35" s="65" t="n">
        <v>-6.3355959359441</v>
      </c>
      <c r="O35" s="66" t="n">
        <v>1.0924779119312</v>
      </c>
      <c r="P35" s="66" t="n">
        <v>0.00705201873833494</v>
      </c>
      <c r="Q35" s="65" t="n">
        <v>8.15928789927518</v>
      </c>
      <c r="R35" s="65" t="n">
        <v>-8.5834929614567</v>
      </c>
      <c r="S35" s="65" t="n">
        <v>50.2858908306087</v>
      </c>
      <c r="T35" s="65" t="n">
        <v>-0.591032580288498</v>
      </c>
      <c r="U35" s="65" t="n">
        <v>16.062300159768</v>
      </c>
      <c r="V35" s="65" t="n">
        <v>0.0168960905105244</v>
      </c>
      <c r="W35" s="65" t="n">
        <v>7.75360710544343</v>
      </c>
      <c r="X35" s="65" t="n">
        <v>-2.20240328977536</v>
      </c>
      <c r="Y35" s="65" t="n">
        <v>1.26497379283306</v>
      </c>
      <c r="Z35" s="65" t="n">
        <v>-0.161795230033708</v>
      </c>
      <c r="AA35" s="65" t="n">
        <v>4.0950858439618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91</v>
      </c>
      <c r="C36" s="62" t="n">
        <v>4100002289</v>
      </c>
      <c r="D36" s="63" t="s">
        <v>10</v>
      </c>
      <c r="E36" s="63" t="n">
        <v>4.3</v>
      </c>
      <c r="F36" s="63" t="s">
        <v>22</v>
      </c>
      <c r="G36" s="63" t="s">
        <v>27</v>
      </c>
      <c r="H36" s="64" t="n">
        <v>2705417.29226147</v>
      </c>
      <c r="I36" s="65" t="n">
        <v>3.93493891227191</v>
      </c>
      <c r="J36" s="65" t="n">
        <v>0.282868446772842</v>
      </c>
      <c r="K36" s="64" t="n">
        <v>2576775.45154752</v>
      </c>
      <c r="L36" s="64" t="n">
        <v>5.10531916924628</v>
      </c>
      <c r="M36" s="64" t="n">
        <v>692637.241375972</v>
      </c>
      <c r="N36" s="65" t="n">
        <v>5.10531916924623</v>
      </c>
      <c r="O36" s="66" t="n">
        <v>1.04992357430163</v>
      </c>
      <c r="P36" s="66" t="n">
        <v>-0.0118228753059815</v>
      </c>
      <c r="Q36" s="65" t="n">
        <v>11.6287152333957</v>
      </c>
      <c r="R36" s="65" t="n">
        <v>0.447673167042129</v>
      </c>
      <c r="S36" s="65" t="n">
        <v>32.3221191361684</v>
      </c>
      <c r="T36" s="65" t="n">
        <v>0.931246577808107</v>
      </c>
      <c r="U36" s="65" t="n">
        <v>10.0492286139337</v>
      </c>
      <c r="V36" s="65" t="n">
        <v>-0.265751892541948</v>
      </c>
      <c r="W36" s="65" t="n">
        <v>6.9668817394716</v>
      </c>
      <c r="X36" s="65" t="n">
        <v>0.239326570490256</v>
      </c>
      <c r="Y36" s="65" t="n">
        <v>0.908640749490236</v>
      </c>
      <c r="Z36" s="65" t="n">
        <v>-0.153107463100305</v>
      </c>
      <c r="AA36" s="65" t="n">
        <v>6.90165115972463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92</v>
      </c>
      <c r="C37" s="62" t="n">
        <v>1600017670</v>
      </c>
      <c r="D37" s="63" t="s">
        <v>21</v>
      </c>
      <c r="E37" s="63" t="n">
        <v>8.3</v>
      </c>
      <c r="F37" s="63" t="s">
        <v>29</v>
      </c>
      <c r="G37" s="63" t="s">
        <v>27</v>
      </c>
      <c r="H37" s="64" t="n">
        <v>2372991.03607051</v>
      </c>
      <c r="I37" s="65" t="n">
        <v>-13.0674112708205</v>
      </c>
      <c r="J37" s="65" t="n">
        <v>0.248111184363004</v>
      </c>
      <c r="K37" s="64" t="n">
        <v>1388854.1142716</v>
      </c>
      <c r="L37" s="64" t="n">
        <v>-18.3797605685633</v>
      </c>
      <c r="M37" s="64" t="n">
        <v>720537.514484108</v>
      </c>
      <c r="N37" s="65" t="n">
        <v>-18.3797605685633</v>
      </c>
      <c r="O37" s="66" t="n">
        <v>1.70859632533475</v>
      </c>
      <c r="P37" s="66" t="n">
        <v>0.104410332439247</v>
      </c>
      <c r="Q37" s="65" t="n">
        <v>7.78864861648776</v>
      </c>
      <c r="R37" s="65" t="n">
        <v>-20.5598693177908</v>
      </c>
      <c r="S37" s="65" t="n">
        <v>30.7867564336901</v>
      </c>
      <c r="T37" s="65" t="n">
        <v>-3.69913000643012</v>
      </c>
      <c r="U37" s="65" t="n">
        <v>9.72473993685105</v>
      </c>
      <c r="V37" s="65" t="n">
        <v>-1.01193290577886</v>
      </c>
      <c r="W37" s="65" t="n">
        <v>2.9716321528733</v>
      </c>
      <c r="X37" s="65" t="n">
        <v>-0.540303510709125</v>
      </c>
      <c r="Y37" s="65" t="n">
        <v>1.31850158913913</v>
      </c>
      <c r="Z37" s="65" t="n">
        <v>-0.695794540797312</v>
      </c>
      <c r="AA37" s="65" t="n">
        <v>3.4512414823428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93</v>
      </c>
      <c r="C38" s="62" t="n">
        <v>1530044082</v>
      </c>
      <c r="D38" s="63" t="s">
        <v>17</v>
      </c>
      <c r="E38" s="63" t="n">
        <v>4.6</v>
      </c>
      <c r="F38" s="63" t="s">
        <v>29</v>
      </c>
      <c r="G38" s="63" t="s">
        <v>16</v>
      </c>
      <c r="H38" s="64" t="n">
        <v>1808173.81650247</v>
      </c>
      <c r="I38" s="65" t="n">
        <v>11.4519598878496</v>
      </c>
      <c r="J38" s="65" t="n">
        <v>0.18905598054407</v>
      </c>
      <c r="K38" s="64" t="n">
        <v>1669448.59740562</v>
      </c>
      <c r="L38" s="64" t="n">
        <v>11.3249633851718</v>
      </c>
      <c r="M38" s="64" t="n">
        <v>479966.471754117</v>
      </c>
      <c r="N38" s="65" t="n">
        <v>11.3249633851718</v>
      </c>
      <c r="O38" s="66" t="n">
        <v>1.08309643034978</v>
      </c>
      <c r="P38" s="66" t="n">
        <v>0.00123415917365333</v>
      </c>
      <c r="Q38" s="65" t="n">
        <v>7.25665453450541</v>
      </c>
      <c r="R38" s="65" t="n">
        <v>-3.83737497363483</v>
      </c>
      <c r="S38" s="65" t="n">
        <v>35.9767168850765</v>
      </c>
      <c r="T38" s="65" t="n">
        <v>3.6108603427271</v>
      </c>
      <c r="U38" s="65" t="n">
        <v>8.84118583946486</v>
      </c>
      <c r="V38" s="65" t="n">
        <v>3.29420487323329</v>
      </c>
      <c r="W38" s="65" t="n">
        <v>0.658525844223565</v>
      </c>
      <c r="X38" s="65" t="n">
        <v>-0.30225551770195</v>
      </c>
      <c r="Y38" s="65" t="n">
        <v>0.689913787007574</v>
      </c>
      <c r="Z38" s="65" t="n">
        <v>0.157009545182659</v>
      </c>
      <c r="AA38" s="65" t="n">
        <v>4.4101914540520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94</v>
      </c>
      <c r="C39" s="62" t="n">
        <v>1530044017</v>
      </c>
      <c r="D39" s="63" t="s">
        <v>17</v>
      </c>
      <c r="E39" s="63" t="n">
        <v>4.7</v>
      </c>
      <c r="F39" s="63" t="s">
        <v>35</v>
      </c>
      <c r="G39" s="63" t="s">
        <v>16</v>
      </c>
      <c r="H39" s="64" t="n">
        <v>1769081.97450825</v>
      </c>
      <c r="I39" s="65" t="n">
        <v>-5.17567243356967</v>
      </c>
      <c r="J39" s="65" t="n">
        <v>0.184968681827519</v>
      </c>
      <c r="K39" s="64" t="n">
        <v>1659688.84889802</v>
      </c>
      <c r="L39" s="64" t="n">
        <v>-5.90023047428512</v>
      </c>
      <c r="M39" s="64" t="n">
        <v>487616.583806238</v>
      </c>
      <c r="N39" s="65" t="n">
        <v>-5.90023047428521</v>
      </c>
      <c r="O39" s="66" t="n">
        <v>1.06591182780005</v>
      </c>
      <c r="P39" s="66" t="n">
        <v>0.00814469245758875</v>
      </c>
      <c r="Q39" s="65" t="n">
        <v>6.50219427719169</v>
      </c>
      <c r="R39" s="65" t="n">
        <v>-7.35813962533523</v>
      </c>
      <c r="S39" s="65" t="n">
        <v>35.4376251093649</v>
      </c>
      <c r="T39" s="65" t="n">
        <v>-0.912197734157395</v>
      </c>
      <c r="U39" s="65" t="n">
        <v>10.4388612832963</v>
      </c>
      <c r="V39" s="65" t="n">
        <v>0.0197444750777063</v>
      </c>
      <c r="W39" s="65" t="n">
        <v>4.47647749039103</v>
      </c>
      <c r="X39" s="65" t="n">
        <v>-1.93173277295131</v>
      </c>
      <c r="Y39" s="65" t="n">
        <v>1.014019011367</v>
      </c>
      <c r="Z39" s="65" t="n">
        <v>0.0779751161535744</v>
      </c>
      <c r="AA39" s="65" t="n">
        <v>3.76168534561761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95</v>
      </c>
      <c r="C40" s="62" t="n">
        <v>4100038472</v>
      </c>
      <c r="D40" s="63" t="s">
        <v>10</v>
      </c>
      <c r="E40" s="63" t="n">
        <v>4.1</v>
      </c>
      <c r="F40" s="63" t="s">
        <v>29</v>
      </c>
      <c r="G40" s="63" t="s">
        <v>16</v>
      </c>
      <c r="H40" s="64" t="n">
        <v>1600348.07069838</v>
      </c>
      <c r="I40" s="65" t="n">
        <v>-23.8076124812961</v>
      </c>
      <c r="J40" s="65" t="n">
        <v>0.167326487617725</v>
      </c>
      <c r="K40" s="64" t="n">
        <v>1485516.87049699</v>
      </c>
      <c r="L40" s="64" t="n">
        <v>-23.5802303739505</v>
      </c>
      <c r="M40" s="64" t="n">
        <v>380737.973908378</v>
      </c>
      <c r="N40" s="65" t="n">
        <v>-23.5802303739506</v>
      </c>
      <c r="O40" s="66" t="n">
        <v>1.07730050225749</v>
      </c>
      <c r="P40" s="66" t="n">
        <v>-0.00321500436493904</v>
      </c>
      <c r="Q40" s="65" t="n">
        <v>4.85233614999882</v>
      </c>
      <c r="R40" s="65" t="n">
        <v>-20.2272640633402</v>
      </c>
      <c r="S40" s="65" t="n">
        <v>35.5175054308981</v>
      </c>
      <c r="T40" s="65" t="n">
        <v>-11.7914437076104</v>
      </c>
      <c r="U40" s="65" t="n">
        <v>13.3653575834913</v>
      </c>
      <c r="V40" s="65" t="n">
        <v>-3.12645284037816</v>
      </c>
      <c r="W40" s="65" t="n">
        <v>9.82291092177219</v>
      </c>
      <c r="X40" s="65" t="n">
        <v>-2.10330446120146</v>
      </c>
      <c r="Y40" s="65" t="n">
        <v>0.325560203271626</v>
      </c>
      <c r="Z40" s="65" t="n">
        <v>0.0147543598356006</v>
      </c>
      <c r="AA40" s="65" t="n">
        <v>3.297760383584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96</v>
      </c>
      <c r="C41" s="62" t="n">
        <v>4100054082</v>
      </c>
      <c r="D41" s="63" t="s">
        <v>10</v>
      </c>
      <c r="E41" s="63" t="n">
        <v>4.1</v>
      </c>
      <c r="F41" s="63" t="s">
        <v>44</v>
      </c>
      <c r="G41" s="63" t="s">
        <v>12</v>
      </c>
      <c r="H41" s="64" t="n">
        <v>1557053.11235677</v>
      </c>
      <c r="I41" s="65" t="n">
        <v>368.68958904085</v>
      </c>
      <c r="J41" s="65" t="n">
        <v>0.162799726568989</v>
      </c>
      <c r="K41" s="64" t="n">
        <v>1424014.1934055</v>
      </c>
      <c r="L41" s="64" t="n">
        <v>376.222437454889</v>
      </c>
      <c r="M41" s="64" t="n">
        <v>364974.83776983</v>
      </c>
      <c r="N41" s="65" t="n">
        <v>376.222437454889</v>
      </c>
      <c r="O41" s="66" t="n">
        <v>1.0934252759329</v>
      </c>
      <c r="P41" s="66" t="n">
        <v>-0.017573692798547</v>
      </c>
      <c r="Q41" s="65" t="n">
        <v>8.16640203526952</v>
      </c>
      <c r="R41" s="65" t="n">
        <v>140.024200269399</v>
      </c>
      <c r="S41" s="65" t="n">
        <v>27.9724678539397</v>
      </c>
      <c r="T41" s="65" t="n">
        <v>16.1458383813805</v>
      </c>
      <c r="U41" s="65" t="n">
        <v>7.292982689049</v>
      </c>
      <c r="V41" s="65" t="n">
        <v>4.81062679237487</v>
      </c>
      <c r="W41" s="65" t="n">
        <v>4.08466989288007</v>
      </c>
      <c r="X41" s="65" t="n">
        <v>3.8104670389851</v>
      </c>
      <c r="Y41" s="65" t="n">
        <v>0.370561196502492</v>
      </c>
      <c r="Z41" s="65" t="n">
        <v>0.247770248186036</v>
      </c>
      <c r="AA41" s="65" t="n">
        <v>4.52525794938298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97</v>
      </c>
      <c r="C42" s="62" t="n">
        <v>1600044492</v>
      </c>
      <c r="D42" s="63" t="s">
        <v>21</v>
      </c>
      <c r="E42" s="63" t="n">
        <v>6.5</v>
      </c>
      <c r="F42" s="63" t="s">
        <v>29</v>
      </c>
      <c r="G42" s="63" t="s">
        <v>30</v>
      </c>
      <c r="H42" s="64" t="n">
        <v>1444235.68594278</v>
      </c>
      <c r="I42" s="65" t="n">
        <v>5.01003423355779</v>
      </c>
      <c r="J42" s="65" t="n">
        <v>0.151003952856032</v>
      </c>
      <c r="K42" s="64" t="n">
        <v>829226.495659568</v>
      </c>
      <c r="L42" s="64" t="n">
        <v>-1.71520486268972</v>
      </c>
      <c r="M42" s="64" t="n">
        <v>336914.725186483</v>
      </c>
      <c r="N42" s="65" t="n">
        <v>-1.71520486268974</v>
      </c>
      <c r="O42" s="66" t="n">
        <v>1.74166611113172</v>
      </c>
      <c r="P42" s="66" t="n">
        <v>0.111542874056594</v>
      </c>
      <c r="Q42" s="65" t="n">
        <v>6.749036130756</v>
      </c>
      <c r="R42" s="65" t="n">
        <v>10.924752413722</v>
      </c>
      <c r="S42" s="65" t="n">
        <v>23.327554778142</v>
      </c>
      <c r="T42" s="65" t="n">
        <v>1.41302621407583</v>
      </c>
      <c r="U42" s="65" t="n">
        <v>8.12805466101679</v>
      </c>
      <c r="V42" s="65" t="n">
        <v>0.567422626379005</v>
      </c>
      <c r="W42" s="65" t="n">
        <v>3.42503459419472</v>
      </c>
      <c r="X42" s="65" t="n">
        <v>0.0851265256971399</v>
      </c>
      <c r="Y42" s="65" t="n">
        <v>0.748806738679612</v>
      </c>
      <c r="Z42" s="65" t="n">
        <v>0.112260565544069</v>
      </c>
      <c r="AA42" s="65" t="n">
        <v>2.66102915941534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98</v>
      </c>
      <c r="C43" s="62" t="n">
        <v>1530044016</v>
      </c>
      <c r="D43" s="63" t="s">
        <v>17</v>
      </c>
      <c r="E43" s="63" t="n">
        <v>6</v>
      </c>
      <c r="F43" s="63" t="s">
        <v>22</v>
      </c>
      <c r="G43" s="63" t="s">
        <v>12</v>
      </c>
      <c r="H43" s="64" t="n">
        <v>1393892.60303923</v>
      </c>
      <c r="I43" s="65" t="n">
        <v>-6.12031060347231</v>
      </c>
      <c r="J43" s="65" t="n">
        <v>0.145740265916713</v>
      </c>
      <c r="K43" s="64" t="n">
        <v>1314522.35550067</v>
      </c>
      <c r="L43" s="64" t="n">
        <v>-6.13233802825887</v>
      </c>
      <c r="M43" s="64" t="n">
        <v>492945.883312751</v>
      </c>
      <c r="N43" s="65" t="n">
        <v>-6.13233802825887</v>
      </c>
      <c r="O43" s="66" t="n">
        <v>1.06037953421365</v>
      </c>
      <c r="P43" s="66" t="n">
        <v>0.000135850844574792</v>
      </c>
      <c r="Q43" s="65" t="n">
        <v>12.3887140060364</v>
      </c>
      <c r="R43" s="65" t="n">
        <v>-7.02030060862121</v>
      </c>
      <c r="S43" s="65" t="n">
        <v>15.9954466349972</v>
      </c>
      <c r="T43" s="65" t="n">
        <v>-0.029363383837099</v>
      </c>
      <c r="U43" s="65" t="n">
        <v>5.39897489475861</v>
      </c>
      <c r="V43" s="65" t="n">
        <v>0.200471344825591</v>
      </c>
      <c r="W43" s="65" t="n">
        <v>2.48579915672027</v>
      </c>
      <c r="X43" s="65" t="n">
        <v>-0.622876299326358</v>
      </c>
      <c r="Y43" s="65" t="n">
        <v>0.769043870345827</v>
      </c>
      <c r="Z43" s="65" t="n">
        <v>0.187454985084231</v>
      </c>
      <c r="AA43" s="65" t="n">
        <v>6.16093488223193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99</v>
      </c>
      <c r="C44" s="62" t="n">
        <v>1600016920</v>
      </c>
      <c r="D44" s="63" t="s">
        <v>21</v>
      </c>
      <c r="E44" s="63" t="n">
        <v>6.2</v>
      </c>
      <c r="F44" s="63" t="s">
        <v>22</v>
      </c>
      <c r="G44" s="63" t="s">
        <v>30</v>
      </c>
      <c r="H44" s="64" t="n">
        <v>1155254.69952107</v>
      </c>
      <c r="I44" s="65" t="n">
        <v>-17.0406691337256</v>
      </c>
      <c r="J44" s="65" t="n">
        <v>0.120789167503025</v>
      </c>
      <c r="K44" s="64" t="n">
        <v>719001.328271786</v>
      </c>
      <c r="L44" s="64" t="n">
        <v>-18.2675908433501</v>
      </c>
      <c r="M44" s="64" t="n">
        <v>278613.014705317</v>
      </c>
      <c r="N44" s="65" t="n">
        <v>-18.26759084335</v>
      </c>
      <c r="O44" s="66" t="n">
        <v>1.60674904773525</v>
      </c>
      <c r="P44" s="66" t="n">
        <v>0.0237629121160898</v>
      </c>
      <c r="Q44" s="65" t="n">
        <v>4.95789933224508</v>
      </c>
      <c r="R44" s="65" t="n">
        <v>-24.4139563496769</v>
      </c>
      <c r="S44" s="65" t="n">
        <v>16.0699684611543</v>
      </c>
      <c r="T44" s="65" t="n">
        <v>-5.86252669435858</v>
      </c>
      <c r="U44" s="65" t="n">
        <v>5.23305296285417</v>
      </c>
      <c r="V44" s="65" t="n">
        <v>-1.58987638196638</v>
      </c>
      <c r="W44" s="65" t="n">
        <v>2.40883272694924</v>
      </c>
      <c r="X44" s="65" t="n">
        <v>-0.177467222043374</v>
      </c>
      <c r="Y44" s="65" t="n">
        <v>0.650189898813526</v>
      </c>
      <c r="Z44" s="65" t="n">
        <v>0.00652522554287027</v>
      </c>
      <c r="AA44" s="65" t="n">
        <v>3.35066636133467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00</v>
      </c>
      <c r="C45" s="62" t="n">
        <v>1530044036</v>
      </c>
      <c r="D45" s="63" t="s">
        <v>17</v>
      </c>
      <c r="E45" s="63" t="n">
        <v>5.5</v>
      </c>
      <c r="F45" s="63" t="s">
        <v>19</v>
      </c>
      <c r="G45" s="63" t="s">
        <v>27</v>
      </c>
      <c r="H45" s="64" t="n">
        <v>981378.347129391</v>
      </c>
      <c r="I45" s="65" t="n">
        <v>-12.2603090130127</v>
      </c>
      <c r="J45" s="65" t="n">
        <v>0.102609297849554</v>
      </c>
      <c r="K45" s="64" t="n">
        <v>870410.098215445</v>
      </c>
      <c r="L45" s="64" t="n">
        <v>-11.2061251174414</v>
      </c>
      <c r="M45" s="64" t="n">
        <v>299246.99176647</v>
      </c>
      <c r="N45" s="65" t="n">
        <v>-11.2061251174414</v>
      </c>
      <c r="O45" s="66" t="n">
        <v>1.12748961568973</v>
      </c>
      <c r="P45" s="66" t="n">
        <v>-0.0135466786116247</v>
      </c>
      <c r="Q45" s="65" t="n">
        <v>6.45950868403994</v>
      </c>
      <c r="R45" s="65" t="n">
        <v>-13.236805791869</v>
      </c>
      <c r="S45" s="65" t="n">
        <v>16.3116080851304</v>
      </c>
      <c r="T45" s="65" t="n">
        <v>-1.40062277138805</v>
      </c>
      <c r="U45" s="65" t="n">
        <v>5.44528669629179</v>
      </c>
      <c r="V45" s="65" t="n">
        <v>-0.617884092467026</v>
      </c>
      <c r="W45" s="65" t="n">
        <v>3.19240056440755</v>
      </c>
      <c r="X45" s="65" t="n">
        <v>-0.383128421116128</v>
      </c>
      <c r="Y45" s="65" t="n">
        <v>0.671080776659101</v>
      </c>
      <c r="Z45" s="65" t="n">
        <v>0.0589837796513966</v>
      </c>
      <c r="AA45" s="65" t="n">
        <v>3.22863261233833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01</v>
      </c>
      <c r="C46" s="62" t="n">
        <v>4100021517</v>
      </c>
      <c r="D46" s="63" t="s">
        <v>10</v>
      </c>
      <c r="E46" s="63" t="n">
        <v>4</v>
      </c>
      <c r="F46" s="63" t="s">
        <v>29</v>
      </c>
      <c r="G46" s="63" t="s">
        <v>16</v>
      </c>
      <c r="H46" s="64" t="n">
        <v>896411.569417377</v>
      </c>
      <c r="I46" s="65" t="n">
        <v>-27.8662551112909</v>
      </c>
      <c r="J46" s="65" t="n">
        <v>0.0937254851721384</v>
      </c>
      <c r="K46" s="64" t="n">
        <v>822082.154827816</v>
      </c>
      <c r="L46" s="64" t="n">
        <v>-29.3796301974644</v>
      </c>
      <c r="M46" s="64" t="n">
        <v>205520.538706954</v>
      </c>
      <c r="N46" s="65" t="n">
        <v>-29.3796301974644</v>
      </c>
      <c r="O46" s="66" t="n">
        <v>1.09041604194064</v>
      </c>
      <c r="P46" s="66" t="n">
        <v>0.0228770663991302</v>
      </c>
      <c r="Q46" s="65" t="n">
        <v>4.73981584552843</v>
      </c>
      <c r="R46" s="65" t="n">
        <v>-22.978241261018</v>
      </c>
      <c r="S46" s="65" t="n">
        <v>21.4002676351605</v>
      </c>
      <c r="T46" s="65" t="n">
        <v>-5.28692338979525</v>
      </c>
      <c r="U46" s="65" t="n">
        <v>8.88989805871357</v>
      </c>
      <c r="V46" s="65" t="n">
        <v>-1.99401913051457</v>
      </c>
      <c r="W46" s="65" t="n">
        <v>6.60522779628571</v>
      </c>
      <c r="X46" s="65" t="n">
        <v>-1.16120620125424</v>
      </c>
      <c r="Y46" s="65" t="n">
        <v>0.214294733502461</v>
      </c>
      <c r="Z46" s="65" t="n">
        <v>-0.14314958460237</v>
      </c>
      <c r="AA46" s="65" t="n">
        <v>3.106757236735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02</v>
      </c>
      <c r="C47" s="62" t="n">
        <v>7110021164</v>
      </c>
      <c r="D47" s="63" t="s">
        <v>25</v>
      </c>
      <c r="E47" s="63" t="n">
        <v>7.25</v>
      </c>
      <c r="F47" s="63" t="s">
        <v>29</v>
      </c>
      <c r="G47" s="63" t="s">
        <v>27</v>
      </c>
      <c r="H47" s="64" t="n">
        <v>837623.209794805</v>
      </c>
      <c r="I47" s="65" t="n">
        <v>-23.829395369461</v>
      </c>
      <c r="J47" s="65" t="n">
        <v>0.0875787912693802</v>
      </c>
      <c r="K47" s="64" t="n">
        <v>390908.036290799</v>
      </c>
      <c r="L47" s="64" t="n">
        <v>-26.3588250007585</v>
      </c>
      <c r="M47" s="64" t="n">
        <v>177120.431243361</v>
      </c>
      <c r="N47" s="65" t="n">
        <v>-26.3588250007585</v>
      </c>
      <c r="O47" s="66" t="n">
        <v>2.14276282918802</v>
      </c>
      <c r="P47" s="66" t="n">
        <v>0.0711556356849252</v>
      </c>
      <c r="Q47" s="65" t="n">
        <v>4.24268336266948</v>
      </c>
      <c r="R47" s="65" t="n">
        <v>-13.1928470931513</v>
      </c>
      <c r="S47" s="65" t="n">
        <v>18.562613436186</v>
      </c>
      <c r="T47" s="65" t="n">
        <v>-4.09346597847067</v>
      </c>
      <c r="U47" s="65" t="n">
        <v>4.39557055649465</v>
      </c>
      <c r="V47" s="65" t="n">
        <v>0.664068139597492</v>
      </c>
      <c r="W47" s="65" t="n">
        <v>0.103551020422982</v>
      </c>
      <c r="X47" s="65" t="n">
        <v>-0.0877251130810516</v>
      </c>
      <c r="Y47" s="65" t="n">
        <v>0.198713631107085</v>
      </c>
      <c r="Z47" s="65" t="n">
        <v>-0.234320530098413</v>
      </c>
      <c r="AA47" s="65" t="n">
        <v>1.8500683005846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03</v>
      </c>
      <c r="C48" s="62" t="n">
        <v>4100038485</v>
      </c>
      <c r="D48" s="63" t="s">
        <v>10</v>
      </c>
      <c r="E48" s="63" t="n">
        <v>4.4</v>
      </c>
      <c r="F48" s="63" t="s">
        <v>29</v>
      </c>
      <c r="G48" s="63" t="s">
        <v>24</v>
      </c>
      <c r="H48" s="64" t="n">
        <v>823600.969842044</v>
      </c>
      <c r="I48" s="65" t="n">
        <v>-36.0643321400047</v>
      </c>
      <c r="J48" s="65" t="n">
        <v>0.0861126776139899</v>
      </c>
      <c r="K48" s="64" t="n">
        <v>791836.59798108</v>
      </c>
      <c r="L48" s="64" t="n">
        <v>-34.3838338751751</v>
      </c>
      <c r="M48" s="64" t="n">
        <v>217755.064444797</v>
      </c>
      <c r="N48" s="65" t="n">
        <v>-34.3838338751751</v>
      </c>
      <c r="O48" s="66" t="n">
        <v>1.04011480644107</v>
      </c>
      <c r="P48" s="66" t="n">
        <v>-0.0273385918369593</v>
      </c>
      <c r="Q48" s="65" t="n">
        <v>2.9437260022878</v>
      </c>
      <c r="R48" s="65" t="n">
        <v>-28.7990982592992</v>
      </c>
      <c r="S48" s="65" t="n">
        <v>22.8399518234371</v>
      </c>
      <c r="T48" s="65" t="n">
        <v>-15.7724948820931</v>
      </c>
      <c r="U48" s="65" t="n">
        <v>8.5991840829443</v>
      </c>
      <c r="V48" s="65" t="n">
        <v>-4.71834135222832</v>
      </c>
      <c r="W48" s="65" t="n">
        <v>6.09561813915971</v>
      </c>
      <c r="X48" s="65" t="n">
        <v>-3.96435596280525</v>
      </c>
      <c r="Y48" s="65" t="n">
        <v>0.248273574407891</v>
      </c>
      <c r="Z48" s="65" t="n">
        <v>-0.113436163085695</v>
      </c>
      <c r="AA48" s="65" t="n">
        <v>3.24910738903793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04</v>
      </c>
      <c r="C49" s="62" t="n">
        <v>1600047338</v>
      </c>
      <c r="D49" s="63" t="s">
        <v>28</v>
      </c>
      <c r="E49" s="63" t="n">
        <v>10.2</v>
      </c>
      <c r="F49" s="63" t="s">
        <v>29</v>
      </c>
      <c r="G49" s="63" t="s">
        <v>16</v>
      </c>
      <c r="H49" s="64" t="n">
        <v>806575.834275163</v>
      </c>
      <c r="I49" s="65" t="n">
        <v>7.70466438051495</v>
      </c>
      <c r="J49" s="65" t="n">
        <v>0.0843325922764429</v>
      </c>
      <c r="K49" s="64" t="n">
        <v>293436.822453314</v>
      </c>
      <c r="L49" s="64" t="n">
        <v>8.50056414179897</v>
      </c>
      <c r="M49" s="64" t="n">
        <v>187065.974313987</v>
      </c>
      <c r="N49" s="65" t="n">
        <v>8.50056414179889</v>
      </c>
      <c r="O49" s="66" t="n">
        <v>2.74872058500255</v>
      </c>
      <c r="P49" s="66" t="n">
        <v>-0.020312082768402</v>
      </c>
      <c r="Q49" s="65" t="n">
        <v>2.92615628519873</v>
      </c>
      <c r="R49" s="65" t="n">
        <v>7.24952570616998</v>
      </c>
      <c r="S49" s="65" t="n">
        <v>20.8691282540502</v>
      </c>
      <c r="T49" s="65" t="n">
        <v>1.53763314140986</v>
      </c>
      <c r="U49" s="65" t="n">
        <v>3.69445289778676</v>
      </c>
      <c r="V49" s="65" t="n">
        <v>1.17788072688191</v>
      </c>
      <c r="W49" s="65" t="n">
        <v>0.244643593612554</v>
      </c>
      <c r="X49" s="65" t="n">
        <v>-0.605858464744509</v>
      </c>
      <c r="Y49" s="65" t="n">
        <v>0.0874691241332642</v>
      </c>
      <c r="Z49" s="65" t="n">
        <v>-0.41068865765772</v>
      </c>
      <c r="AA49" s="65" t="n">
        <v>1.5093018617226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05</v>
      </c>
      <c r="C50" s="62" t="n">
        <v>1530044002</v>
      </c>
      <c r="D50" s="63" t="s">
        <v>17</v>
      </c>
      <c r="E50" s="63" t="n">
        <v>4.7</v>
      </c>
      <c r="F50" s="63" t="s">
        <v>15</v>
      </c>
      <c r="G50" s="63" t="s">
        <v>16</v>
      </c>
      <c r="H50" s="64" t="n">
        <v>782770.305601207</v>
      </c>
      <c r="I50" s="65" t="n">
        <v>-8.48557314194846</v>
      </c>
      <c r="J50" s="65" t="n">
        <v>0.0818435740610757</v>
      </c>
      <c r="K50" s="64" t="n">
        <v>711249.856446702</v>
      </c>
      <c r="L50" s="64" t="n">
        <v>-9.47466466507207</v>
      </c>
      <c r="M50" s="64" t="n">
        <v>208965.207824041</v>
      </c>
      <c r="N50" s="65" t="n">
        <v>-9.47466466507208</v>
      </c>
      <c r="O50" s="66" t="n">
        <v>1.10055601207684</v>
      </c>
      <c r="P50" s="66" t="n">
        <v>0.0118948526439047</v>
      </c>
      <c r="Q50" s="65" t="n">
        <v>9.800937267537</v>
      </c>
      <c r="R50" s="65" t="n">
        <v>13.4627065607995</v>
      </c>
      <c r="S50" s="65" t="n">
        <v>9.64052596257905</v>
      </c>
      <c r="T50" s="65" t="n">
        <v>-1.59662964772606</v>
      </c>
      <c r="U50" s="65" t="n">
        <v>3.68474927117467</v>
      </c>
      <c r="V50" s="65" t="n">
        <v>-0.221510689087753</v>
      </c>
      <c r="W50" s="65" t="n">
        <v>1.63890950251774</v>
      </c>
      <c r="X50" s="65" t="n">
        <v>-0.313980130788298</v>
      </c>
      <c r="Y50" s="65" t="n">
        <v>0.706730447527314</v>
      </c>
      <c r="Z50" s="65" t="n">
        <v>0.162718403935569</v>
      </c>
      <c r="AA50" s="65" t="n">
        <v>4.9057589633278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06</v>
      </c>
      <c r="C51" s="62" t="n">
        <v>7110021163</v>
      </c>
      <c r="D51" s="63" t="s">
        <v>25</v>
      </c>
      <c r="E51" s="63" t="n">
        <v>7.09</v>
      </c>
      <c r="F51" s="63" t="s">
        <v>29</v>
      </c>
      <c r="G51" s="63" t="s">
        <v>27</v>
      </c>
      <c r="H51" s="64" t="n">
        <v>762006.057324656</v>
      </c>
      <c r="I51" s="65" t="n">
        <v>-47.4068609242287</v>
      </c>
      <c r="J51" s="65" t="n">
        <v>0.0796725408991327</v>
      </c>
      <c r="K51" s="64" t="n">
        <v>372372.679340036</v>
      </c>
      <c r="L51" s="64" t="n">
        <v>-44.8578598407879</v>
      </c>
      <c r="M51" s="64" t="n">
        <v>164998.33421557</v>
      </c>
      <c r="N51" s="65" t="n">
        <v>-44.8578598407878</v>
      </c>
      <c r="O51" s="66" t="n">
        <v>2.04635328960002</v>
      </c>
      <c r="P51" s="66" t="n">
        <v>-0.0991794147289489</v>
      </c>
      <c r="Q51" s="65" t="n">
        <v>3.69050422653782</v>
      </c>
      <c r="R51" s="65" t="n">
        <v>-34.8724061756658</v>
      </c>
      <c r="S51" s="65" t="n">
        <v>10.0914834013566</v>
      </c>
      <c r="T51" s="65" t="n">
        <v>-14.7631575194084</v>
      </c>
      <c r="U51" s="65" t="n">
        <v>3.00276469629732</v>
      </c>
      <c r="V51" s="65" t="n">
        <v>-0.743332519135982</v>
      </c>
      <c r="W51" s="65" t="n">
        <v>0.128326818892817</v>
      </c>
      <c r="X51" s="65" t="n">
        <v>0.0262686469157339</v>
      </c>
      <c r="Y51" s="65" t="n">
        <v>0.199862009820473</v>
      </c>
      <c r="Z51" s="65" t="n">
        <v>-0.327160436130239</v>
      </c>
      <c r="AA51" s="65" t="n">
        <v>2.0730682720203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7</v>
      </c>
      <c r="C52" s="62" t="n">
        <v>1600074334</v>
      </c>
      <c r="D52" s="63" t="s">
        <v>21</v>
      </c>
      <c r="E52" s="63" t="n">
        <v>6.6</v>
      </c>
      <c r="F52" s="63" t="s">
        <v>46</v>
      </c>
      <c r="G52" s="63" t="s">
        <v>30</v>
      </c>
      <c r="H52" s="64" t="n">
        <v>639670.840268554</v>
      </c>
      <c r="I52" s="65" t="n">
        <v>144.622084972956</v>
      </c>
      <c r="J52" s="65" t="n">
        <v>0.0668816221254334</v>
      </c>
      <c r="K52" s="64" t="n">
        <v>405186.547499442</v>
      </c>
      <c r="L52" s="64" t="n">
        <v>155.174475788169</v>
      </c>
      <c r="M52" s="64" t="n">
        <v>167139.45084352</v>
      </c>
      <c r="N52" s="65" t="n">
        <v>155.174475788169</v>
      </c>
      <c r="O52" s="66" t="n">
        <v>1.57870700351777</v>
      </c>
      <c r="P52" s="66" t="n">
        <v>-0.0681015096640827</v>
      </c>
      <c r="Q52" s="65" t="n">
        <v>3.2738596407383</v>
      </c>
      <c r="R52" s="65" t="n">
        <v>-42.1569885412162</v>
      </c>
      <c r="S52" s="65" t="n">
        <v>12.6846903596668</v>
      </c>
      <c r="T52" s="65" t="n">
        <v>9.53788841807587</v>
      </c>
      <c r="U52" s="65" t="n">
        <v>5.20699991232283</v>
      </c>
      <c r="V52" s="65" t="n">
        <v>4.14445453976112</v>
      </c>
      <c r="W52" s="65" t="n">
        <v>2.68460471248036</v>
      </c>
      <c r="X52" s="65" t="n">
        <v>2.20954761050313</v>
      </c>
      <c r="Y52" s="65" t="n">
        <v>0.344708819765037</v>
      </c>
      <c r="Z52" s="65" t="n">
        <v>0.143655478644323</v>
      </c>
      <c r="AA52" s="65" t="n">
        <v>2.50658108422528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8</v>
      </c>
      <c r="C53" s="62" t="n">
        <v>1600015658</v>
      </c>
      <c r="D53" s="63" t="s">
        <v>21</v>
      </c>
      <c r="E53" s="63" t="n">
        <v>5.9</v>
      </c>
      <c r="F53" s="63" t="s">
        <v>29</v>
      </c>
      <c r="G53" s="63" t="s">
        <v>30</v>
      </c>
      <c r="H53" s="64" t="n">
        <v>637413.864339991</v>
      </c>
      <c r="I53" s="65" t="n">
        <v>-8.2719873994862</v>
      </c>
      <c r="J53" s="65" t="n">
        <v>0.0666456410525163</v>
      </c>
      <c r="K53" s="64" t="n">
        <v>393771.486787304</v>
      </c>
      <c r="L53" s="64" t="n">
        <v>-11.6206208937039</v>
      </c>
      <c r="M53" s="64" t="n">
        <v>145222.924327157</v>
      </c>
      <c r="N53" s="65" t="n">
        <v>-11.6206208937039</v>
      </c>
      <c r="O53" s="66" t="n">
        <v>1.61874052776272</v>
      </c>
      <c r="P53" s="66" t="n">
        <v>0.0590939299352427</v>
      </c>
      <c r="Q53" s="65" t="n">
        <v>3.58835181751088</v>
      </c>
      <c r="R53" s="65" t="n">
        <v>-14.0188969953518</v>
      </c>
      <c r="S53" s="65" t="n">
        <v>15.5856003261502</v>
      </c>
      <c r="T53" s="65" t="n">
        <v>-1.37169824686974</v>
      </c>
      <c r="U53" s="65" t="n">
        <v>5.01618090015139</v>
      </c>
      <c r="V53" s="65" t="n">
        <v>-0.510536918443386</v>
      </c>
      <c r="W53" s="65" t="n">
        <v>1.83971581995595</v>
      </c>
      <c r="X53" s="65" t="n">
        <v>-0.0930242364448546</v>
      </c>
      <c r="Y53" s="65" t="n">
        <v>0.285382825717268</v>
      </c>
      <c r="Z53" s="65" t="n">
        <v>-0.00796532417805296</v>
      </c>
      <c r="AA53" s="65" t="n">
        <v>2.61285004574057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9</v>
      </c>
      <c r="C54" s="62" t="n">
        <v>6026391140</v>
      </c>
      <c r="D54" s="63" t="s">
        <v>31</v>
      </c>
      <c r="E54" s="63" t="n">
        <v>12.2</v>
      </c>
      <c r="F54" s="63" t="s">
        <v>22</v>
      </c>
      <c r="G54" s="63" t="s">
        <v>27</v>
      </c>
      <c r="H54" s="64" t="n">
        <v>576810.104444456</v>
      </c>
      <c r="I54" s="65" t="n">
        <v>-20.2852672098193</v>
      </c>
      <c r="J54" s="65" t="n">
        <v>0.0603091355975983</v>
      </c>
      <c r="K54" s="64" t="n">
        <v>233667.47809155</v>
      </c>
      <c r="L54" s="64" t="n">
        <v>-27.8700104875068</v>
      </c>
      <c r="M54" s="64" t="n">
        <v>178171.452044807</v>
      </c>
      <c r="N54" s="65" t="n">
        <v>-27.8700104875069</v>
      </c>
      <c r="O54" s="66" t="n">
        <v>2.46850828003742</v>
      </c>
      <c r="P54" s="66" t="n">
        <v>0.234875046651807</v>
      </c>
      <c r="Q54" s="65" t="n">
        <v>3.51264295998477</v>
      </c>
      <c r="R54" s="65" t="n">
        <v>-9.80149070411078</v>
      </c>
      <c r="S54" s="65" t="n">
        <v>14.6510124091077</v>
      </c>
      <c r="T54" s="65" t="n">
        <v>-3.4044000935977</v>
      </c>
      <c r="U54" s="65" t="n">
        <v>2.5638711602025</v>
      </c>
      <c r="V54" s="65" t="n">
        <v>-0.0115769322523516</v>
      </c>
      <c r="W54" s="65" t="n">
        <v>0.0546844924619758</v>
      </c>
      <c r="X54" s="65" t="n">
        <v>0.0426925782528341</v>
      </c>
      <c r="Y54" s="65" t="n">
        <v>0.203429565195436</v>
      </c>
      <c r="Z54" s="65" t="n">
        <v>0.0289320874856451</v>
      </c>
      <c r="AA54" s="65" t="n">
        <v>1.6407564438086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10</v>
      </c>
      <c r="C55" s="62" t="n">
        <v>1600047334</v>
      </c>
      <c r="D55" s="63" t="s">
        <v>28</v>
      </c>
      <c r="E55" s="63" t="n">
        <v>10.2</v>
      </c>
      <c r="F55" s="63" t="s">
        <v>29</v>
      </c>
      <c r="G55" s="63" t="s">
        <v>16</v>
      </c>
      <c r="H55" s="64" t="n">
        <v>562228.829662769</v>
      </c>
      <c r="I55" s="65" t="n">
        <v>-3.0568569016712</v>
      </c>
      <c r="J55" s="65" t="n">
        <v>0.0587845713238126</v>
      </c>
      <c r="K55" s="64" t="n">
        <v>209598.745897592</v>
      </c>
      <c r="L55" s="64" t="n">
        <v>-0.186033134536137</v>
      </c>
      <c r="M55" s="64" t="n">
        <v>133619.200509715</v>
      </c>
      <c r="N55" s="65" t="n">
        <v>-0.186033134536144</v>
      </c>
      <c r="O55" s="66" t="n">
        <v>2.68240550416971</v>
      </c>
      <c r="P55" s="66" t="n">
        <v>-0.0794353600300903</v>
      </c>
      <c r="Q55" s="65" t="n">
        <v>2.08731005446911</v>
      </c>
      <c r="R55" s="65" t="n">
        <v>-2.0471436365918</v>
      </c>
      <c r="S55" s="65" t="n">
        <v>17.034991942584</v>
      </c>
      <c r="T55" s="65" t="n">
        <v>-0.0536383144323267</v>
      </c>
      <c r="U55" s="65" t="n">
        <v>3.35888743349043</v>
      </c>
      <c r="V55" s="65" t="n">
        <v>1.09535894449994</v>
      </c>
      <c r="W55" s="65" t="n">
        <v>0.214946117778599</v>
      </c>
      <c r="X55" s="65" t="n">
        <v>-0.536523326216296</v>
      </c>
      <c r="Y55" s="65" t="n">
        <v>0.073916778909846</v>
      </c>
      <c r="Z55" s="65" t="n">
        <v>-0.387839434560784</v>
      </c>
      <c r="AA55" s="65" t="n">
        <v>1.3694399060889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11</v>
      </c>
      <c r="C56" s="62" t="n">
        <v>1530044033</v>
      </c>
      <c r="D56" s="63" t="s">
        <v>17</v>
      </c>
      <c r="E56" s="63" t="n">
        <v>5.5</v>
      </c>
      <c r="F56" s="63" t="s">
        <v>11</v>
      </c>
      <c r="G56" s="63" t="s">
        <v>27</v>
      </c>
      <c r="H56" s="64" t="n">
        <v>560655.623675459</v>
      </c>
      <c r="I56" s="65" t="n">
        <v>4.36807532550859</v>
      </c>
      <c r="J56" s="65" t="n">
        <v>0.0586200827122564</v>
      </c>
      <c r="K56" s="64" t="n">
        <v>506321.336878439</v>
      </c>
      <c r="L56" s="64" t="n">
        <v>3.38028338803985</v>
      </c>
      <c r="M56" s="64" t="n">
        <v>174073.275618807</v>
      </c>
      <c r="N56" s="65" t="n">
        <v>3.38028338803979</v>
      </c>
      <c r="O56" s="66" t="n">
        <v>1.10731186469841</v>
      </c>
      <c r="P56" s="66" t="n">
        <v>0.0104801562048662</v>
      </c>
      <c r="Q56" s="65" t="n">
        <v>7.67905814729112</v>
      </c>
      <c r="R56" s="65" t="n">
        <v>6.75497046190483</v>
      </c>
      <c r="S56" s="65" t="n">
        <v>9.09254414505662</v>
      </c>
      <c r="T56" s="65" t="n">
        <v>1.03286001481707</v>
      </c>
      <c r="U56" s="65" t="n">
        <v>3.7683571929769</v>
      </c>
      <c r="V56" s="65" t="n">
        <v>0.677638350610195</v>
      </c>
      <c r="W56" s="65" t="n">
        <v>1.71230886169169</v>
      </c>
      <c r="X56" s="65" t="n">
        <v>0.141009652276624</v>
      </c>
      <c r="Y56" s="65" t="n">
        <v>0.461171259215055</v>
      </c>
      <c r="Z56" s="65" t="n">
        <v>0.129393282175613</v>
      </c>
      <c r="AA56" s="65" t="n">
        <v>4.0669007972008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2</v>
      </c>
      <c r="C57" s="62" t="n">
        <v>1600047337</v>
      </c>
      <c r="D57" s="63" t="s">
        <v>28</v>
      </c>
      <c r="E57" s="63" t="n">
        <v>10.2</v>
      </c>
      <c r="F57" s="63" t="s">
        <v>29</v>
      </c>
      <c r="G57" s="63" t="s">
        <v>16</v>
      </c>
      <c r="H57" s="64" t="n">
        <v>507080.91498262</v>
      </c>
      <c r="I57" s="65" t="n">
        <v>-5.942253128724</v>
      </c>
      <c r="J57" s="65" t="n">
        <v>0.0530185089078756</v>
      </c>
      <c r="K57" s="64" t="n">
        <v>187768.838094975</v>
      </c>
      <c r="L57" s="64" t="n">
        <v>-3.08532786416851</v>
      </c>
      <c r="M57" s="64" t="n">
        <v>119702.634285546</v>
      </c>
      <c r="N57" s="65" t="n">
        <v>-3.08532786416863</v>
      </c>
      <c r="O57" s="66" t="n">
        <v>2.70055947582812</v>
      </c>
      <c r="P57" s="66" t="n">
        <v>-0.082027231690835</v>
      </c>
      <c r="Q57" s="65" t="n">
        <v>2.17612439192009</v>
      </c>
      <c r="R57" s="65" t="n">
        <v>-7.56857994995158</v>
      </c>
      <c r="S57" s="65" t="n">
        <v>14.5971387082539</v>
      </c>
      <c r="T57" s="65" t="n">
        <v>-0.734268734595657</v>
      </c>
      <c r="U57" s="65" t="n">
        <v>2.87269633954442</v>
      </c>
      <c r="V57" s="65" t="n">
        <v>0.843058970956132</v>
      </c>
      <c r="W57" s="65" t="n">
        <v>0.249203410754713</v>
      </c>
      <c r="X57" s="65" t="n">
        <v>-0.565070362435132</v>
      </c>
      <c r="Y57" s="65" t="n">
        <v>0.066178225598716</v>
      </c>
      <c r="Z57" s="65" t="n">
        <v>-0.0490920933539161</v>
      </c>
      <c r="AA57" s="65" t="n">
        <v>1.36263153119855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3</v>
      </c>
      <c r="C58" s="62" t="n">
        <v>6026391150</v>
      </c>
      <c r="D58" s="63" t="s">
        <v>31</v>
      </c>
      <c r="E58" s="63" t="n">
        <v>11.5</v>
      </c>
      <c r="F58" s="63" t="s">
        <v>15</v>
      </c>
      <c r="G58" s="63" t="s">
        <v>16</v>
      </c>
      <c r="H58" s="64" t="n">
        <v>448806.961438596</v>
      </c>
      <c r="I58" s="65" t="n">
        <v>-9.68080681051205</v>
      </c>
      <c r="J58" s="65" t="n">
        <v>0.0469255994060916</v>
      </c>
      <c r="K58" s="64" t="n">
        <v>188974.931134424</v>
      </c>
      <c r="L58" s="64" t="n">
        <v>-15.9074034418499</v>
      </c>
      <c r="M58" s="64" t="n">
        <v>135835.180499424</v>
      </c>
      <c r="N58" s="65" t="n">
        <v>-15.9074034418499</v>
      </c>
      <c r="O58" s="66" t="n">
        <v>2.37495502045901</v>
      </c>
      <c r="P58" s="66" t="n">
        <v>0.163729174362135</v>
      </c>
      <c r="Q58" s="65" t="n">
        <v>2.85639264232016</v>
      </c>
      <c r="R58" s="65" t="n">
        <v>-1.39101367908025</v>
      </c>
      <c r="S58" s="65" t="n">
        <v>12.3024865619241</v>
      </c>
      <c r="T58" s="65" t="n">
        <v>-2.24980063648168</v>
      </c>
      <c r="U58" s="65" t="n">
        <v>2.4833420838497</v>
      </c>
      <c r="V58" s="65" t="n">
        <v>0.474198648759129</v>
      </c>
      <c r="W58" s="65" t="n">
        <v>0.111455497249008</v>
      </c>
      <c r="X58" s="65" t="n">
        <v>0.0252467258224199</v>
      </c>
      <c r="Y58" s="65" t="n">
        <v>0.0455502651097154</v>
      </c>
      <c r="Z58" s="65" t="n">
        <v>-0.0129049408448474</v>
      </c>
      <c r="AA58" s="65" t="n">
        <v>1.58147428321864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n">
        <v>1530020014</v>
      </c>
      <c r="D59" s="63" t="s">
        <v>17</v>
      </c>
      <c r="E59" s="63" t="n">
        <v>2.32</v>
      </c>
      <c r="F59" s="63" t="s">
        <v>22</v>
      </c>
      <c r="G59" s="63" t="s">
        <v>20</v>
      </c>
      <c r="H59" s="64" t="n">
        <v>424358.077921019</v>
      </c>
      <c r="I59" s="65" t="n">
        <v>-31.6052694836752</v>
      </c>
      <c r="J59" s="65" t="n">
        <v>0.0443693143828055</v>
      </c>
      <c r="K59" s="64" t="n">
        <v>386927.500431303</v>
      </c>
      <c r="L59" s="64" t="n">
        <v>-30.6296592293488</v>
      </c>
      <c r="M59" s="64" t="n">
        <v>56104.4875625389</v>
      </c>
      <c r="N59" s="65" t="n">
        <v>-30.6296592293487</v>
      </c>
      <c r="O59" s="66" t="n">
        <v>1.09673796111156</v>
      </c>
      <c r="P59" s="66" t="n">
        <v>-0.0156443163543736</v>
      </c>
      <c r="Q59" s="65" t="n">
        <v>3.56765939394034</v>
      </c>
      <c r="R59" s="65" t="n">
        <v>-4.18948764986141</v>
      </c>
      <c r="S59" s="65" t="n">
        <v>11.7968718306032</v>
      </c>
      <c r="T59" s="65" t="n">
        <v>-5.19404212682953</v>
      </c>
      <c r="U59" s="65" t="n">
        <v>3.07217521317743</v>
      </c>
      <c r="V59" s="65" t="n">
        <v>-2.72194126599786</v>
      </c>
      <c r="W59" s="65" t="n">
        <v>0.997612855516625</v>
      </c>
      <c r="X59" s="65" t="n">
        <v>-0.926485479824324</v>
      </c>
      <c r="Y59" s="65" t="n">
        <v>0.0597495981072451</v>
      </c>
      <c r="Z59" s="65" t="n">
        <v>0.0117159784821143</v>
      </c>
      <c r="AA59" s="65" t="n">
        <v>3.64577664595382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5</v>
      </c>
      <c r="C60" s="62" t="n">
        <v>1530020013</v>
      </c>
      <c r="D60" s="63" t="s">
        <v>17</v>
      </c>
      <c r="E60" s="63" t="n">
        <v>2.15</v>
      </c>
      <c r="F60" s="63" t="s">
        <v>26</v>
      </c>
      <c r="G60" s="63" t="s">
        <v>20</v>
      </c>
      <c r="H60" s="64" t="n">
        <v>387744.702353071</v>
      </c>
      <c r="I60" s="65" t="n">
        <v>-22.8392644515584</v>
      </c>
      <c r="J60" s="65" t="n">
        <v>0.0405411549681227</v>
      </c>
      <c r="K60" s="64" t="n">
        <v>348608.286395673</v>
      </c>
      <c r="L60" s="64" t="n">
        <v>-21.7485849155804</v>
      </c>
      <c r="M60" s="64" t="n">
        <v>46852.9536915784</v>
      </c>
      <c r="N60" s="65" t="n">
        <v>-21.7485849155804</v>
      </c>
      <c r="O60" s="66" t="n">
        <v>1.11226473232188</v>
      </c>
      <c r="P60" s="66" t="n">
        <v>-0.0157220427398841</v>
      </c>
      <c r="Q60" s="65" t="n">
        <v>3.21963477967755</v>
      </c>
      <c r="R60" s="65" t="n">
        <v>6.24732270626496</v>
      </c>
      <c r="S60" s="65" t="n">
        <v>11.9863086168629</v>
      </c>
      <c r="T60" s="65" t="n">
        <v>-3.61832620584166</v>
      </c>
      <c r="U60" s="65" t="n">
        <v>3.23930728336408</v>
      </c>
      <c r="V60" s="65" t="n">
        <v>-1.97154290845222</v>
      </c>
      <c r="W60" s="65" t="n">
        <v>1.16607553691975</v>
      </c>
      <c r="X60" s="65" t="n">
        <v>-0.99611368595007</v>
      </c>
      <c r="Y60" s="65" t="n">
        <v>0.0560201718102476</v>
      </c>
      <c r="Z60" s="65" t="n">
        <v>0.0147912289088655</v>
      </c>
      <c r="AA60" s="65" t="n">
        <v>3.24256129327626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6</v>
      </c>
      <c r="C61" s="62" t="n">
        <v>6026391110</v>
      </c>
      <c r="D61" s="63" t="s">
        <v>31</v>
      </c>
      <c r="E61" s="63" t="n">
        <v>11.3</v>
      </c>
      <c r="F61" s="63" t="s">
        <v>32</v>
      </c>
      <c r="G61" s="63" t="s">
        <v>16</v>
      </c>
      <c r="H61" s="64" t="n">
        <v>260588.297483831</v>
      </c>
      <c r="I61" s="65" t="n">
        <v>-26.0450054337077</v>
      </c>
      <c r="J61" s="65" t="n">
        <v>0.0272461505909923</v>
      </c>
      <c r="K61" s="64" t="n">
        <v>105024.799298021</v>
      </c>
      <c r="L61" s="64" t="n">
        <v>-27.7928657782166</v>
      </c>
      <c r="M61" s="64" t="n">
        <v>74179.0157441925</v>
      </c>
      <c r="N61" s="65" t="n">
        <v>-27.7928657782166</v>
      </c>
      <c r="O61" s="66" t="n">
        <v>2.48120728842698</v>
      </c>
      <c r="P61" s="66" t="n">
        <v>0.0586411215548179</v>
      </c>
      <c r="Q61" s="65" t="n">
        <v>3.05211223615538</v>
      </c>
      <c r="R61" s="65" t="n">
        <v>-5.61283086369802</v>
      </c>
      <c r="S61" s="65" t="n">
        <v>5.37034407104311</v>
      </c>
      <c r="T61" s="65" t="n">
        <v>-2.06562490587835</v>
      </c>
      <c r="U61" s="65" t="n">
        <v>1.54418464026577</v>
      </c>
      <c r="V61" s="65" t="n">
        <v>-0.457253022699841</v>
      </c>
      <c r="W61" s="65" t="n">
        <v>0.106139757792939</v>
      </c>
      <c r="X61" s="65" t="n">
        <v>0.00951412884782585</v>
      </c>
      <c r="Y61" s="65" t="n">
        <v>0.0444091919623806</v>
      </c>
      <c r="Z61" s="65" t="n">
        <v>-0.0259236538439084</v>
      </c>
      <c r="AA61" s="65" t="n">
        <v>1.43413552873017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17</v>
      </c>
      <c r="C62" s="62" t="n">
        <v>4050096220</v>
      </c>
      <c r="D62" s="63" t="s">
        <v>34</v>
      </c>
      <c r="E62" s="63" t="n">
        <v>4.7</v>
      </c>
      <c r="F62" s="63" t="s">
        <v>19</v>
      </c>
      <c r="G62" s="63" t="s">
        <v>16</v>
      </c>
      <c r="H62" s="64" t="n">
        <v>250815.923857492</v>
      </c>
      <c r="I62" s="65" t="n">
        <v>1.27170445777197</v>
      </c>
      <c r="J62" s="65" t="n">
        <v>0.0262243872730474</v>
      </c>
      <c r="K62" s="64" t="n">
        <v>176419.686986348</v>
      </c>
      <c r="L62" s="64" t="n">
        <v>0.892137721705282</v>
      </c>
      <c r="M62" s="64" t="n">
        <v>51832.1040365891</v>
      </c>
      <c r="N62" s="65" t="n">
        <v>0.892137721705283</v>
      </c>
      <c r="O62" s="66" t="n">
        <v>1.42170031101405</v>
      </c>
      <c r="P62" s="66" t="n">
        <v>0.00532853820922519</v>
      </c>
      <c r="Q62" s="65" t="n">
        <v>5.08327900021682</v>
      </c>
      <c r="R62" s="65" t="n">
        <v>11.5524194187481</v>
      </c>
      <c r="S62" s="65" t="n">
        <v>5.93704593773192</v>
      </c>
      <c r="T62" s="65" t="n">
        <v>-0.107097397213775</v>
      </c>
      <c r="U62" s="65" t="n">
        <v>1.46178808723845</v>
      </c>
      <c r="V62" s="65" t="n">
        <v>-0.249606727464949</v>
      </c>
      <c r="W62" s="65" t="n">
        <v>0.145044838260784</v>
      </c>
      <c r="X62" s="65" t="n">
        <v>-0.0793676952191105</v>
      </c>
      <c r="Y62" s="65" t="n">
        <v>0.00470664297793351</v>
      </c>
      <c r="Z62" s="65" t="n">
        <v>-0.0240147160094373</v>
      </c>
      <c r="AA62" s="65" t="n">
        <v>2.7642645996398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18</v>
      </c>
      <c r="C63" s="62" t="n">
        <v>6026391120</v>
      </c>
      <c r="D63" s="63" t="s">
        <v>31</v>
      </c>
      <c r="E63" s="63" t="n">
        <v>12.1</v>
      </c>
      <c r="F63" s="63" t="s">
        <v>11</v>
      </c>
      <c r="G63" s="63" t="s">
        <v>16</v>
      </c>
      <c r="H63" s="64" t="n">
        <v>248514.993096518</v>
      </c>
      <c r="I63" s="65" t="n">
        <v>-22.4444210213538</v>
      </c>
      <c r="J63" s="65" t="n">
        <v>0.0259838104450844</v>
      </c>
      <c r="K63" s="64" t="n">
        <v>100329.051655378</v>
      </c>
      <c r="L63" s="64" t="n">
        <v>-26.6009188285742</v>
      </c>
      <c r="M63" s="64" t="n">
        <v>75878.861766962</v>
      </c>
      <c r="N63" s="65" t="n">
        <v>-26.6009188285742</v>
      </c>
      <c r="O63" s="66" t="n">
        <v>2.47699932368689</v>
      </c>
      <c r="P63" s="66" t="n">
        <v>0.132751794171065</v>
      </c>
      <c r="Q63" s="65" t="n">
        <v>3.33925010956058</v>
      </c>
      <c r="R63" s="65" t="n">
        <v>3.43201989596604</v>
      </c>
      <c r="S63" s="65" t="n">
        <v>4.96698353529878</v>
      </c>
      <c r="T63" s="65" t="n">
        <v>-1.94212261479939</v>
      </c>
      <c r="U63" s="65" t="n">
        <v>1.59848047059732</v>
      </c>
      <c r="V63" s="65" t="n">
        <v>-0.29860588707734</v>
      </c>
      <c r="W63" s="65" t="n">
        <v>0.0486754841050797</v>
      </c>
      <c r="X63" s="65" t="n">
        <v>0.0373737948750673</v>
      </c>
      <c r="Y63" s="65" t="n">
        <v>0.176895080873591</v>
      </c>
      <c r="Z63" s="65" t="n">
        <v>0.0103252802405096</v>
      </c>
      <c r="AA63" s="65" t="n">
        <v>1.46128395894229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19</v>
      </c>
      <c r="C64" s="62" t="n">
        <v>7110021162</v>
      </c>
      <c r="D64" s="63" t="s">
        <v>25</v>
      </c>
      <c r="E64" s="63" t="n">
        <v>6.9</v>
      </c>
      <c r="F64" s="63" t="s">
        <v>46</v>
      </c>
      <c r="G64" s="63" t="s">
        <v>27</v>
      </c>
      <c r="H64" s="64" t="n">
        <v>229554.971535399</v>
      </c>
      <c r="I64" s="65" t="n">
        <v>-42.023228221152</v>
      </c>
      <c r="J64" s="65" t="n">
        <v>0.0240014205693658</v>
      </c>
      <c r="K64" s="64" t="n">
        <v>108345.592460716</v>
      </c>
      <c r="L64" s="64" t="n">
        <v>-40.2995938772401</v>
      </c>
      <c r="M64" s="64" t="n">
        <v>46729.4540283069</v>
      </c>
      <c r="N64" s="65" t="n">
        <v>-40.29959387724</v>
      </c>
      <c r="O64" s="66" t="n">
        <v>2.11872921013036</v>
      </c>
      <c r="P64" s="66" t="n">
        <v>-0.0629892682876569</v>
      </c>
      <c r="Q64" s="65" t="n">
        <v>4.10787209567293</v>
      </c>
      <c r="R64" s="65" t="n">
        <v>9.57011660089022</v>
      </c>
      <c r="S64" s="65" t="n">
        <v>3.6317898051942</v>
      </c>
      <c r="T64" s="65" t="n">
        <v>-2.8518110188631</v>
      </c>
      <c r="U64" s="65" t="n">
        <v>0.570690317144381</v>
      </c>
      <c r="V64" s="65" t="n">
        <v>-0.495660906156555</v>
      </c>
      <c r="W64" s="65" t="n">
        <v>0.0693102686326645</v>
      </c>
      <c r="X64" s="65" t="n">
        <v>-0.104692074590039</v>
      </c>
      <c r="Y64" s="65" t="n">
        <v>0.114124081817448</v>
      </c>
      <c r="Z64" s="65" t="n">
        <v>-0.248921260795687</v>
      </c>
      <c r="AA64" s="65" t="n">
        <v>1.76377180540192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0</v>
      </c>
      <c r="C65" s="62" t="n">
        <v>8868310806</v>
      </c>
      <c r="D65" s="63" t="s">
        <v>37</v>
      </c>
      <c r="E65" s="63" t="n">
        <v>9.67</v>
      </c>
      <c r="F65" s="63" t="s">
        <v>29</v>
      </c>
      <c r="G65" s="63" t="s">
        <v>16</v>
      </c>
      <c r="H65" s="64" t="n">
        <v>226438.147593092</v>
      </c>
      <c r="I65" s="65"/>
      <c r="J65" s="65" t="n">
        <v>0.0236755369617069</v>
      </c>
      <c r="K65" s="64" t="n">
        <v>45979.8492354155</v>
      </c>
      <c r="L65" s="64"/>
      <c r="M65" s="64" t="n">
        <v>27790.2208778851</v>
      </c>
      <c r="N65" s="65"/>
      <c r="O65" s="66" t="n">
        <v>4.92472575179042</v>
      </c>
      <c r="P65" s="66" t="n">
        <v>4.92472575179042</v>
      </c>
      <c r="Q65" s="65" t="n">
        <v>2.38464452957591</v>
      </c>
      <c r="R65" s="65"/>
      <c r="S65" s="65" t="n">
        <v>5.4303145137893</v>
      </c>
      <c r="T65" s="65" t="n">
        <v>5.4303145137893</v>
      </c>
      <c r="U65" s="65" t="n">
        <v>0.660851376637676</v>
      </c>
      <c r="V65" s="65" t="n">
        <v>0.660851376637676</v>
      </c>
      <c r="W65" s="65" t="n">
        <v>0.0437114400346334</v>
      </c>
      <c r="X65" s="65" t="n">
        <v>0.0437114400346334</v>
      </c>
      <c r="Y65" s="65" t="n">
        <v>0.0338844791634208</v>
      </c>
      <c r="Z65" s="65" t="n">
        <v>0.0338844791634208</v>
      </c>
      <c r="AA65" s="65" t="n">
        <v>1.35445609448479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1</v>
      </c>
      <c r="C66" s="62" t="n">
        <v>4100021516</v>
      </c>
      <c r="D66" s="63" t="s">
        <v>10</v>
      </c>
      <c r="E66" s="63" t="n">
        <v>4.5</v>
      </c>
      <c r="F66" s="63" t="s">
        <v>29</v>
      </c>
      <c r="G66" s="63" t="s">
        <v>16</v>
      </c>
      <c r="H66" s="64" t="n">
        <v>208527.169819095</v>
      </c>
      <c r="I66" s="65" t="n">
        <v>-32.8086086670172</v>
      </c>
      <c r="J66" s="65" t="n">
        <v>0.0218028312325</v>
      </c>
      <c r="K66" s="64" t="n">
        <v>174427.369343773</v>
      </c>
      <c r="L66" s="64" t="n">
        <v>-34.7301484239733</v>
      </c>
      <c r="M66" s="64" t="n">
        <v>49066.4189964034</v>
      </c>
      <c r="N66" s="65" t="n">
        <v>-34.7301484239733</v>
      </c>
      <c r="O66" s="66" t="n">
        <v>1.19549569888952</v>
      </c>
      <c r="P66" s="66" t="n">
        <v>0.0341887921817547</v>
      </c>
      <c r="Q66" s="65" t="n">
        <v>2.85459553359997</v>
      </c>
      <c r="R66" s="65" t="n">
        <v>-24.339659996911</v>
      </c>
      <c r="S66" s="65" t="n">
        <v>6.73409921945394</v>
      </c>
      <c r="T66" s="65" t="n">
        <v>-2.71091438210761</v>
      </c>
      <c r="U66" s="65" t="n">
        <v>3.09556867684378</v>
      </c>
      <c r="V66" s="65" t="n">
        <v>-0.758801125967048</v>
      </c>
      <c r="W66" s="65" t="n">
        <v>2.29389870508142</v>
      </c>
      <c r="X66" s="65" t="n">
        <v>-0.00183801282510876</v>
      </c>
      <c r="Y66" s="65" t="n">
        <v>0.0979522537218453</v>
      </c>
      <c r="Z66" s="65" t="n">
        <v>-0.0570309796340346</v>
      </c>
      <c r="AA66" s="65" t="n">
        <v>2.28222717160333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22</v>
      </c>
      <c r="C67" s="62" t="n">
        <v>7225154034</v>
      </c>
      <c r="D67" s="63" t="s">
        <v>40</v>
      </c>
      <c r="E67" s="63" t="n">
        <v>7</v>
      </c>
      <c r="F67" s="63" t="s">
        <v>26</v>
      </c>
      <c r="G67" s="63" t="s">
        <v>16</v>
      </c>
      <c r="H67" s="64" t="n">
        <v>196874.467986897</v>
      </c>
      <c r="I67" s="65" t="n">
        <v>-25.9445338625939</v>
      </c>
      <c r="J67" s="65" t="n">
        <v>0.0205844677373715</v>
      </c>
      <c r="K67" s="64" t="n">
        <v>95496.4942849308</v>
      </c>
      <c r="L67" s="64" t="n">
        <v>-23.9045412052643</v>
      </c>
      <c r="M67" s="64" t="n">
        <v>41779.7162496572</v>
      </c>
      <c r="N67" s="65" t="n">
        <v>-23.9045412052643</v>
      </c>
      <c r="O67" s="66" t="n">
        <v>2.0615884327595</v>
      </c>
      <c r="P67" s="66" t="n">
        <v>-0.0567902071868893</v>
      </c>
      <c r="Q67" s="65" t="n">
        <v>5.64203768987701</v>
      </c>
      <c r="R67" s="65" t="n">
        <v>-17.3175403720986</v>
      </c>
      <c r="S67" s="65" t="n">
        <v>2.67151358986041</v>
      </c>
      <c r="T67" s="65" t="n">
        <v>-0.955387284357516</v>
      </c>
      <c r="U67" s="65" t="n">
        <v>0.348319373930964</v>
      </c>
      <c r="V67" s="65" t="n">
        <v>-0.0611752017217935</v>
      </c>
      <c r="W67" s="65" t="n">
        <v>0.0306247620748972</v>
      </c>
      <c r="X67" s="65" t="n">
        <v>0.0163369941316234</v>
      </c>
      <c r="Y67" s="65" t="n">
        <v>0.0143155167972468</v>
      </c>
      <c r="Z67" s="65" t="n">
        <v>-0.00792554133695269</v>
      </c>
      <c r="AA67" s="65" t="n">
        <v>2.8850130306155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23</v>
      </c>
      <c r="C68" s="62" t="n">
        <v>7142901204</v>
      </c>
      <c r="D68" s="63" t="s">
        <v>43</v>
      </c>
      <c r="E68" s="63" t="n">
        <v>6</v>
      </c>
      <c r="F68" s="63" t="s">
        <v>29</v>
      </c>
      <c r="G68" s="63" t="s">
        <v>30</v>
      </c>
      <c r="H68" s="64" t="n">
        <v>190296.464183514</v>
      </c>
      <c r="I68" s="65" t="n">
        <v>-25.1045785337113</v>
      </c>
      <c r="J68" s="65" t="n">
        <v>0.0198966959381555</v>
      </c>
      <c r="K68" s="64" t="n">
        <v>107775.324540049</v>
      </c>
      <c r="L68" s="64" t="n">
        <v>-20.4386127554418</v>
      </c>
      <c r="M68" s="64" t="n">
        <v>40415.7467025184</v>
      </c>
      <c r="N68" s="65" t="n">
        <v>-20.4386127554418</v>
      </c>
      <c r="O68" s="66" t="n">
        <v>1.76567748689822</v>
      </c>
      <c r="P68" s="66" t="n">
        <v>-0.1100012599974</v>
      </c>
      <c r="Q68" s="65" t="n">
        <v>2.22114521187349</v>
      </c>
      <c r="R68" s="65" t="n">
        <v>-26.0724603465747</v>
      </c>
      <c r="S68" s="65" t="n">
        <v>6.10188440005098</v>
      </c>
      <c r="T68" s="65" t="n">
        <v>-3.02899463893146</v>
      </c>
      <c r="U68" s="65" t="n">
        <v>0.928138861820493</v>
      </c>
      <c r="V68" s="65" t="n">
        <v>0.0464964838651305</v>
      </c>
      <c r="W68" s="65" t="n">
        <v>0.0177034402637786</v>
      </c>
      <c r="X68" s="65" t="n">
        <v>0.00833003687695648</v>
      </c>
      <c r="Y68" s="65" t="n">
        <v>0.0010068639217483</v>
      </c>
      <c r="Z68" s="65" t="n">
        <v>0.000226746681998666</v>
      </c>
      <c r="AA68" s="65" t="n">
        <v>2.03271917718602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24</v>
      </c>
      <c r="C69" s="62" t="n">
        <v>1530044019</v>
      </c>
      <c r="D69" s="63" t="s">
        <v>17</v>
      </c>
      <c r="E69" s="63" t="n">
        <v>4.9</v>
      </c>
      <c r="F69" s="63" t="s">
        <v>41</v>
      </c>
      <c r="G69" s="63" t="s">
        <v>16</v>
      </c>
      <c r="H69" s="64" t="n">
        <v>177557.452547593</v>
      </c>
      <c r="I69" s="65" t="n">
        <v>-47.0966727787944</v>
      </c>
      <c r="J69" s="65" t="n">
        <v>0.0185647518993629</v>
      </c>
      <c r="K69" s="64" t="n">
        <v>152711.583618443</v>
      </c>
      <c r="L69" s="64" t="n">
        <v>-47.2700673756773</v>
      </c>
      <c r="M69" s="64" t="n">
        <v>46775.5580623291</v>
      </c>
      <c r="N69" s="65" t="n">
        <v>-47.2700673756772</v>
      </c>
      <c r="O69" s="66" t="n">
        <v>1.16269799801977</v>
      </c>
      <c r="P69" s="66" t="n">
        <v>0.00381082932308185</v>
      </c>
      <c r="Q69" s="65" t="n">
        <v>3.02515932432041</v>
      </c>
      <c r="R69" s="65" t="n">
        <v>-42.199663623761</v>
      </c>
      <c r="S69" s="65" t="n">
        <v>2.91989203888777</v>
      </c>
      <c r="T69" s="65" t="n">
        <v>-4.62484441943741</v>
      </c>
      <c r="U69" s="65" t="n">
        <v>1.08858735474057</v>
      </c>
      <c r="V69" s="65" t="n">
        <v>-1.74350654402592</v>
      </c>
      <c r="W69" s="65" t="n">
        <v>0.540500718865773</v>
      </c>
      <c r="X69" s="65" t="n">
        <v>-1.16206123772955</v>
      </c>
      <c r="Y69" s="65" t="n">
        <v>0.0459332014375995</v>
      </c>
      <c r="Z69" s="65" t="n">
        <v>-0.112567338189431</v>
      </c>
      <c r="AA69" s="65" t="n">
        <v>3.16356494045932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25</v>
      </c>
      <c r="C70" s="62" t="n">
        <v>1530044023</v>
      </c>
      <c r="D70" s="63" t="s">
        <v>17</v>
      </c>
      <c r="E70" s="63" t="n">
        <v>4.8</v>
      </c>
      <c r="F70" s="63" t="s">
        <v>32</v>
      </c>
      <c r="G70" s="63" t="s">
        <v>16</v>
      </c>
      <c r="H70" s="64" t="n">
        <v>175566.709312199</v>
      </c>
      <c r="I70" s="65" t="n">
        <v>-15.9675686945081</v>
      </c>
      <c r="J70" s="65" t="n">
        <v>0.0183566071342169</v>
      </c>
      <c r="K70" s="64" t="n">
        <v>150727.547728262</v>
      </c>
      <c r="L70" s="64" t="n">
        <v>-15.3044274919985</v>
      </c>
      <c r="M70" s="64" t="n">
        <v>45218.2643184787</v>
      </c>
      <c r="N70" s="65" t="n">
        <v>-15.3044274919985</v>
      </c>
      <c r="O70" s="66" t="n">
        <v>1.16479510187957</v>
      </c>
      <c r="P70" s="66" t="n">
        <v>-0.00919197043971809</v>
      </c>
      <c r="Q70" s="65" t="n">
        <v>10.4951563919812</v>
      </c>
      <c r="R70" s="65" t="n">
        <v>3.7460667431477</v>
      </c>
      <c r="S70" s="65" t="n">
        <v>2.03379599520809</v>
      </c>
      <c r="T70" s="65" t="n">
        <v>-0.34792245818493</v>
      </c>
      <c r="U70" s="65" t="n">
        <v>0.89571011075426</v>
      </c>
      <c r="V70" s="65" t="n">
        <v>0.0044037822309041</v>
      </c>
      <c r="W70" s="65" t="n">
        <v>0.415842040714064</v>
      </c>
      <c r="X70" s="65" t="n">
        <v>-0.0285070848088433</v>
      </c>
      <c r="Y70" s="65" t="n">
        <v>0.17606049506231</v>
      </c>
      <c r="Z70" s="65" t="n">
        <v>0.156145461301527</v>
      </c>
      <c r="AA70" s="65" t="n">
        <v>4.14755668120037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26</v>
      </c>
      <c r="C71" s="62" t="n">
        <v>4050096300</v>
      </c>
      <c r="D71" s="63" t="s">
        <v>34</v>
      </c>
      <c r="E71" s="63" t="n">
        <v>5</v>
      </c>
      <c r="F71" s="63" t="s">
        <v>29</v>
      </c>
      <c r="G71" s="63" t="s">
        <v>20</v>
      </c>
      <c r="H71" s="64" t="n">
        <v>155829.306347401</v>
      </c>
      <c r="I71" s="65" t="n">
        <v>-8.28326958952417</v>
      </c>
      <c r="J71" s="65" t="n">
        <v>0.0162929371281326</v>
      </c>
      <c r="K71" s="64" t="n">
        <v>113616.859141013</v>
      </c>
      <c r="L71" s="64" t="n">
        <v>-9.39526839735889</v>
      </c>
      <c r="M71" s="64" t="n">
        <v>35505.2684815666</v>
      </c>
      <c r="N71" s="65" t="n">
        <v>-9.3952683973589</v>
      </c>
      <c r="O71" s="66" t="n">
        <v>1.37153330522891</v>
      </c>
      <c r="P71" s="66" t="n">
        <v>0.0166288461602853</v>
      </c>
      <c r="Q71" s="65" t="n">
        <v>4.13183061090325</v>
      </c>
      <c r="R71" s="65" t="n">
        <v>-3.18569001336773</v>
      </c>
      <c r="S71" s="65" t="n">
        <v>4.5626261971379</v>
      </c>
      <c r="T71" s="65" t="n">
        <v>-0.213571685922943</v>
      </c>
      <c r="U71" s="65" t="n">
        <v>1.07892386322657</v>
      </c>
      <c r="V71" s="65" t="n">
        <v>-0.349339132690807</v>
      </c>
      <c r="W71" s="65" t="n">
        <v>0.124808464549414</v>
      </c>
      <c r="X71" s="65" t="n">
        <v>-0.0870242041543781</v>
      </c>
      <c r="Y71" s="65" t="n">
        <v>0.00324345918319818</v>
      </c>
      <c r="Z71" s="65" t="n">
        <v>-0.0209117996445582</v>
      </c>
      <c r="AA71" s="65" t="n">
        <v>2.65452411858009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27</v>
      </c>
      <c r="C72" s="62" t="n">
        <v>1530044008</v>
      </c>
      <c r="D72" s="63" t="s">
        <v>17</v>
      </c>
      <c r="E72" s="63" t="n">
        <v>4.7</v>
      </c>
      <c r="F72" s="63" t="s">
        <v>29</v>
      </c>
      <c r="G72" s="63" t="s">
        <v>20</v>
      </c>
      <c r="H72" s="64" t="n">
        <v>154411.178572531</v>
      </c>
      <c r="I72" s="65" t="n">
        <v>-33.4105767732643</v>
      </c>
      <c r="J72" s="65" t="n">
        <v>0.0161446629220977</v>
      </c>
      <c r="K72" s="64" t="n">
        <v>146264.947882414</v>
      </c>
      <c r="L72" s="64" t="n">
        <v>-28.7031737448955</v>
      </c>
      <c r="M72" s="64" t="n">
        <v>42972.6416878532</v>
      </c>
      <c r="N72" s="65" t="n">
        <v>-28.7031737448955</v>
      </c>
      <c r="O72" s="66" t="n">
        <v>1.05569503020413</v>
      </c>
      <c r="P72" s="66" t="n">
        <v>-0.0746302001339685</v>
      </c>
      <c r="Q72" s="65" t="n">
        <v>3.72997211925075</v>
      </c>
      <c r="R72" s="65" t="n">
        <v>-25.4133428024547</v>
      </c>
      <c r="S72" s="65" t="n">
        <v>4.20704557368505</v>
      </c>
      <c r="T72" s="65" t="n">
        <v>-1.88540925124259</v>
      </c>
      <c r="U72" s="65" t="n">
        <v>0.550063311540539</v>
      </c>
      <c r="V72" s="65" t="n">
        <v>-0.471250094237754</v>
      </c>
      <c r="W72" s="65" t="n">
        <v>0.181958395756571</v>
      </c>
      <c r="X72" s="65" t="n">
        <v>-0.579201385555866</v>
      </c>
      <c r="Y72" s="65" t="n">
        <v>0.0195428480991589</v>
      </c>
      <c r="Z72" s="65" t="n">
        <v>-0.00729312162863266</v>
      </c>
      <c r="AA72" s="65" t="n">
        <v>3.25696105112139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28</v>
      </c>
      <c r="C73" s="62" t="n">
        <v>4050096210</v>
      </c>
      <c r="D73" s="63" t="s">
        <v>34</v>
      </c>
      <c r="E73" s="63" t="n">
        <v>4.9</v>
      </c>
      <c r="F73" s="63" t="s">
        <v>32</v>
      </c>
      <c r="G73" s="63" t="s">
        <v>16</v>
      </c>
      <c r="H73" s="64" t="n">
        <v>133441.085831275</v>
      </c>
      <c r="I73" s="65" t="n">
        <v>-20.2749364411972</v>
      </c>
      <c r="J73" s="65" t="n">
        <v>0.0139521074226675</v>
      </c>
      <c r="K73" s="64" t="n">
        <v>98509.2291495571</v>
      </c>
      <c r="L73" s="64" t="n">
        <v>-19.4148919638197</v>
      </c>
      <c r="M73" s="64" t="n">
        <v>30173.3768885094</v>
      </c>
      <c r="N73" s="65" t="n">
        <v>-19.4148919638196</v>
      </c>
      <c r="O73" s="66" t="n">
        <v>1.3546049135019</v>
      </c>
      <c r="P73" s="66" t="n">
        <v>-0.0146129764327685</v>
      </c>
      <c r="Q73" s="65" t="n">
        <v>3.30803585820464</v>
      </c>
      <c r="R73" s="65" t="n">
        <v>0.446915900361357</v>
      </c>
      <c r="S73" s="65" t="n">
        <v>4.06162680141945</v>
      </c>
      <c r="T73" s="65" t="n">
        <v>-0.81838459903433</v>
      </c>
      <c r="U73" s="65" t="n">
        <v>1.20394650963337</v>
      </c>
      <c r="V73" s="65" t="n">
        <v>-0.382247015940159</v>
      </c>
      <c r="W73" s="65" t="n">
        <v>0.132751231149166</v>
      </c>
      <c r="X73" s="65" t="n">
        <v>-0.0777732149699225</v>
      </c>
      <c r="Y73" s="65" t="n">
        <v>0.00453941315800089</v>
      </c>
      <c r="Z73" s="65" t="n">
        <v>-0.0247850181625533</v>
      </c>
      <c r="AA73" s="65" t="n">
        <v>2.3625051415990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29</v>
      </c>
      <c r="C74" s="62" t="n">
        <v>4050096260</v>
      </c>
      <c r="D74" s="63" t="s">
        <v>34</v>
      </c>
      <c r="E74" s="63" t="n">
        <v>5</v>
      </c>
      <c r="F74" s="63" t="s">
        <v>22</v>
      </c>
      <c r="G74" s="63" t="s">
        <v>12</v>
      </c>
      <c r="H74" s="64" t="n">
        <v>132839.332148407</v>
      </c>
      <c r="I74" s="65" t="n">
        <v>-5.98072311220762</v>
      </c>
      <c r="J74" s="65" t="n">
        <v>0.0138891902785731</v>
      </c>
      <c r="K74" s="64" t="n">
        <v>101748.662646521</v>
      </c>
      <c r="L74" s="64" t="n">
        <v>-6.71626053468381</v>
      </c>
      <c r="M74" s="64" t="n">
        <v>31796.4570770377</v>
      </c>
      <c r="N74" s="65" t="n">
        <v>-6.71626053468378</v>
      </c>
      <c r="O74" s="66" t="n">
        <v>1.30556342160385</v>
      </c>
      <c r="P74" s="66" t="n">
        <v>0.010213764515034</v>
      </c>
      <c r="Q74" s="65" t="n">
        <v>3.54932794223992</v>
      </c>
      <c r="R74" s="65" t="n">
        <v>5.61517926275418</v>
      </c>
      <c r="S74" s="65" t="n">
        <v>4.30601217765626</v>
      </c>
      <c r="T74" s="65" t="n">
        <v>-0.248424607555141</v>
      </c>
      <c r="U74" s="65" t="n">
        <v>1.22435031077252</v>
      </c>
      <c r="V74" s="65" t="n">
        <v>-0.326970932288748</v>
      </c>
      <c r="W74" s="65" t="n">
        <v>0.121068498601956</v>
      </c>
      <c r="X74" s="65" t="n">
        <v>-0.0806022058483215</v>
      </c>
      <c r="Y74" s="65" t="n">
        <v>0.00389959413610185</v>
      </c>
      <c r="Z74" s="65" t="n">
        <v>-0.0217438255925056</v>
      </c>
      <c r="AA74" s="65" t="n">
        <v>2.58516664525661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30</v>
      </c>
      <c r="C75" s="62" t="n">
        <v>4100021623</v>
      </c>
      <c r="D75" s="63" t="s">
        <v>10</v>
      </c>
      <c r="E75" s="63" t="n">
        <v>4.3</v>
      </c>
      <c r="F75" s="63" t="s">
        <v>29</v>
      </c>
      <c r="G75" s="63" t="s">
        <v>27</v>
      </c>
      <c r="H75" s="64" t="n">
        <v>130316.25212555</v>
      </c>
      <c r="I75" s="65" t="n">
        <v>-46.2807338411821</v>
      </c>
      <c r="J75" s="65" t="n">
        <v>0.0136253863437086</v>
      </c>
      <c r="K75" s="64" t="n">
        <v>111161.368841305</v>
      </c>
      <c r="L75" s="64" t="n">
        <v>-46.2168885939933</v>
      </c>
      <c r="M75" s="64" t="n">
        <v>29880.1759445428</v>
      </c>
      <c r="N75" s="65" t="n">
        <v>-46.2168885939933</v>
      </c>
      <c r="O75" s="66" t="n">
        <v>1.17231600765542</v>
      </c>
      <c r="P75" s="66" t="n">
        <v>-0.00139329537880983</v>
      </c>
      <c r="Q75" s="65" t="n">
        <v>3.40008611987732</v>
      </c>
      <c r="R75" s="65" t="n">
        <v>17.8862817042926</v>
      </c>
      <c r="S75" s="65" t="n">
        <v>2.49436053373734</v>
      </c>
      <c r="T75" s="65" t="n">
        <v>-3.0851748869079</v>
      </c>
      <c r="U75" s="65" t="n">
        <v>0.938080623438791</v>
      </c>
      <c r="V75" s="65" t="n">
        <v>-0.681839310467783</v>
      </c>
      <c r="W75" s="65" t="n">
        <v>0.389517607590409</v>
      </c>
      <c r="X75" s="65" t="n">
        <v>-0.284566202122558</v>
      </c>
      <c r="Y75" s="65" t="n">
        <v>0.0170226778290216</v>
      </c>
      <c r="Z75" s="65" t="n">
        <v>-0.0465882601291787</v>
      </c>
      <c r="AA75" s="65" t="n">
        <v>2.33301964923567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31</v>
      </c>
      <c r="C76" s="62" t="n">
        <v>4050096270</v>
      </c>
      <c r="D76" s="63" t="s">
        <v>34</v>
      </c>
      <c r="E76" s="63" t="n">
        <v>6.2</v>
      </c>
      <c r="F76" s="63" t="s">
        <v>22</v>
      </c>
      <c r="G76" s="63" t="s">
        <v>24</v>
      </c>
      <c r="H76" s="64" t="n">
        <v>123227.466531121</v>
      </c>
      <c r="I76" s="65" t="n">
        <v>7.64815903215402</v>
      </c>
      <c r="J76" s="65" t="n">
        <v>0.0128842090856428</v>
      </c>
      <c r="K76" s="64" t="n">
        <v>93901.167460084</v>
      </c>
      <c r="L76" s="64" t="n">
        <v>7.05301303501607</v>
      </c>
      <c r="M76" s="64" t="n">
        <v>36386.7023907825</v>
      </c>
      <c r="N76" s="65" t="n">
        <v>7.0530130350161</v>
      </c>
      <c r="O76" s="66" t="n">
        <v>1.31231027115294</v>
      </c>
      <c r="P76" s="66" t="n">
        <v>0.00725526764137596</v>
      </c>
      <c r="Q76" s="65" t="n">
        <v>2.85027847681542</v>
      </c>
      <c r="R76" s="65" t="n">
        <v>10.7741858475635</v>
      </c>
      <c r="S76" s="65" t="n">
        <v>3.74082150013833</v>
      </c>
      <c r="T76" s="65" t="n">
        <v>0.00279994746612688</v>
      </c>
      <c r="U76" s="65" t="n">
        <v>0.937037970938065</v>
      </c>
      <c r="V76" s="65" t="n">
        <v>-0.247576976435062</v>
      </c>
      <c r="W76" s="65" t="n">
        <v>0.077030649905739</v>
      </c>
      <c r="X76" s="65" t="n">
        <v>-0.0550099131888112</v>
      </c>
      <c r="Y76" s="65" t="n">
        <v>0.00461420629870796</v>
      </c>
      <c r="Z76" s="65" t="n">
        <v>-0.00242626942848352</v>
      </c>
      <c r="AA76" s="65" t="n">
        <v>2.2551856176787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32</v>
      </c>
      <c r="C77" s="62" t="n">
        <v>4050096200</v>
      </c>
      <c r="D77" s="63" t="s">
        <v>34</v>
      </c>
      <c r="E77" s="63" t="n">
        <v>4.9</v>
      </c>
      <c r="F77" s="63" t="s">
        <v>22</v>
      </c>
      <c r="G77" s="63" t="s">
        <v>16</v>
      </c>
      <c r="H77" s="64" t="n">
        <v>119616.16932561</v>
      </c>
      <c r="I77" s="65" t="n">
        <v>-24.1887087663208</v>
      </c>
      <c r="J77" s="65" t="n">
        <v>0.0125066251786131</v>
      </c>
      <c r="K77" s="64" t="n">
        <v>90703.8546307297</v>
      </c>
      <c r="L77" s="64" t="n">
        <v>-22.8678813148051</v>
      </c>
      <c r="M77" s="64" t="n">
        <v>27782.5906733925</v>
      </c>
      <c r="N77" s="65" t="n">
        <v>-22.8678813148052</v>
      </c>
      <c r="O77" s="66" t="n">
        <v>1.31875508281966</v>
      </c>
      <c r="P77" s="66" t="n">
        <v>-0.0229761014074399</v>
      </c>
      <c r="Q77" s="65" t="n">
        <v>4.6841210220223</v>
      </c>
      <c r="R77" s="65" t="n">
        <v>-5.76503804693752</v>
      </c>
      <c r="S77" s="65" t="n">
        <v>3.19751454308721</v>
      </c>
      <c r="T77" s="65" t="n">
        <v>-0.577293945566855</v>
      </c>
      <c r="U77" s="65" t="n">
        <v>1.01915549141185</v>
      </c>
      <c r="V77" s="65" t="n">
        <v>-0.326478961318537</v>
      </c>
      <c r="W77" s="65" t="n">
        <v>0.0863320645437272</v>
      </c>
      <c r="X77" s="65" t="n">
        <v>-0.113058640393346</v>
      </c>
      <c r="Y77" s="65" t="n">
        <v>0.00204602033291031</v>
      </c>
      <c r="Z77" s="65" t="n">
        <v>-0.0296075538905876</v>
      </c>
      <c r="AA77" s="65" t="n">
        <v>2.715437492807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33</v>
      </c>
      <c r="C78" s="62" t="n">
        <v>8868310808</v>
      </c>
      <c r="D78" s="63" t="s">
        <v>37</v>
      </c>
      <c r="E78" s="63" t="n">
        <v>9.5</v>
      </c>
      <c r="F78" s="63" t="s">
        <v>29</v>
      </c>
      <c r="G78" s="63" t="s">
        <v>16</v>
      </c>
      <c r="H78" s="64" t="n">
        <v>116506.687632051</v>
      </c>
      <c r="I78" s="65"/>
      <c r="J78" s="65" t="n">
        <v>0.0121815092493842</v>
      </c>
      <c r="K78" s="64" t="n">
        <v>24249.69961763</v>
      </c>
      <c r="L78" s="64"/>
      <c r="M78" s="64" t="n">
        <v>14399.4716329487</v>
      </c>
      <c r="N78" s="65"/>
      <c r="O78" s="66" t="n">
        <v>4.80445900234361</v>
      </c>
      <c r="P78" s="66" t="n">
        <v>4.80445900234361</v>
      </c>
      <c r="Q78" s="65" t="n">
        <v>1.3584552328029</v>
      </c>
      <c r="R78" s="65"/>
      <c r="S78" s="65" t="n">
        <v>3.52527642459559</v>
      </c>
      <c r="T78" s="65" t="n">
        <v>3.52527642459559</v>
      </c>
      <c r="U78" s="65" t="n">
        <v>0.400616207207229</v>
      </c>
      <c r="V78" s="65" t="n">
        <v>0.400616207207229</v>
      </c>
      <c r="W78" s="65"/>
      <c r="X78" s="65"/>
      <c r="Y78" s="65" t="n">
        <v>0.0311740820173665</v>
      </c>
      <c r="Z78" s="65" t="n">
        <v>0.0311740820173665</v>
      </c>
      <c r="AA78" s="65" t="n">
        <v>1.19625168537416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34</v>
      </c>
      <c r="C79" s="62" t="n">
        <v>6026391170</v>
      </c>
      <c r="D79" s="63" t="s">
        <v>31</v>
      </c>
      <c r="E79" s="63" t="n">
        <v>8.6</v>
      </c>
      <c r="F79" s="63" t="s">
        <v>41</v>
      </c>
      <c r="G79" s="63" t="s">
        <v>16</v>
      </c>
      <c r="H79" s="64" t="n">
        <v>103727.339232628</v>
      </c>
      <c r="I79" s="65" t="n">
        <v>-8.47504938925827</v>
      </c>
      <c r="J79" s="65" t="n">
        <v>0.010845347747477</v>
      </c>
      <c r="K79" s="64" t="n">
        <v>38184.7250417471</v>
      </c>
      <c r="L79" s="64" t="n">
        <v>-13.6148121287571</v>
      </c>
      <c r="M79" s="64" t="n">
        <v>20524.2897099391</v>
      </c>
      <c r="N79" s="65" t="n">
        <v>-13.614812128757</v>
      </c>
      <c r="O79" s="66" t="n">
        <v>2.71646159869487</v>
      </c>
      <c r="P79" s="66" t="n">
        <v>0.152548217891227</v>
      </c>
      <c r="Q79" s="65" t="n">
        <v>3.70938877101193</v>
      </c>
      <c r="R79" s="65" t="n">
        <v>24.4974197528622</v>
      </c>
      <c r="S79" s="65" t="n">
        <v>1.66937495503888</v>
      </c>
      <c r="T79" s="65" t="n">
        <v>-0.350875946060417</v>
      </c>
      <c r="U79" s="65" t="n">
        <v>0.374149611120148</v>
      </c>
      <c r="V79" s="65" t="n">
        <v>-0.158253512006614</v>
      </c>
      <c r="W79" s="65" t="n">
        <v>0.0121572326637381</v>
      </c>
      <c r="X79" s="65" t="n">
        <v>-0.016209827972571</v>
      </c>
      <c r="Y79" s="65" t="n">
        <v>0.00788396912796419</v>
      </c>
      <c r="Z79" s="65" t="n">
        <v>-0.00801326931079282</v>
      </c>
      <c r="AA79" s="65" t="n">
        <v>1.34486073755709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35</v>
      </c>
      <c r="C80" s="62" t="n">
        <v>8868310807</v>
      </c>
      <c r="D80" s="63" t="s">
        <v>37</v>
      </c>
      <c r="E80" s="63" t="n">
        <v>9.74</v>
      </c>
      <c r="F80" s="63" t="s">
        <v>26</v>
      </c>
      <c r="G80" s="63" t="s">
        <v>16</v>
      </c>
      <c r="H80" s="64" t="n">
        <v>92593.5492300916</v>
      </c>
      <c r="I80" s="65"/>
      <c r="J80" s="65" t="n">
        <v>0.00968123975802893</v>
      </c>
      <c r="K80" s="64" t="n">
        <v>19813.6025596857</v>
      </c>
      <c r="L80" s="64"/>
      <c r="M80" s="64" t="n">
        <v>12062.5212383367</v>
      </c>
      <c r="N80" s="65"/>
      <c r="O80" s="66" t="n">
        <v>4.67323137986474</v>
      </c>
      <c r="P80" s="66" t="n">
        <v>4.67323137986474</v>
      </c>
      <c r="Q80" s="65" t="n">
        <v>1.58320795289292</v>
      </c>
      <c r="R80" s="65"/>
      <c r="S80" s="65" t="n">
        <v>2.77050208183143</v>
      </c>
      <c r="T80" s="65" t="n">
        <v>2.77050208183143</v>
      </c>
      <c r="U80" s="65" t="n">
        <v>0.369563125120132</v>
      </c>
      <c r="V80" s="65" t="n">
        <v>0.369563125120132</v>
      </c>
      <c r="W80" s="65" t="n">
        <v>0.0236760656583028</v>
      </c>
      <c r="X80" s="65" t="n">
        <v>0.0236760656583028</v>
      </c>
      <c r="Y80" s="65" t="n">
        <v>0.0151635681776096</v>
      </c>
      <c r="Z80" s="65" t="n">
        <v>0.0151635681776096</v>
      </c>
      <c r="AA80" s="65" t="n">
        <v>1.2730716063571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36</v>
      </c>
      <c r="C81" s="62" t="n">
        <v>8868310809</v>
      </c>
      <c r="D81" s="63" t="s">
        <v>37</v>
      </c>
      <c r="E81" s="63" t="n">
        <v>10.1</v>
      </c>
      <c r="F81" s="63" t="s">
        <v>11</v>
      </c>
      <c r="G81" s="63" t="s">
        <v>30</v>
      </c>
      <c r="H81" s="64" t="n">
        <v>81654.0828959874</v>
      </c>
      <c r="I81" s="65"/>
      <c r="J81" s="65" t="n">
        <v>0.00853744953413145</v>
      </c>
      <c r="K81" s="64" t="n">
        <v>17179.5235660133</v>
      </c>
      <c r="L81" s="64"/>
      <c r="M81" s="64" t="n">
        <v>10845.4332272242</v>
      </c>
      <c r="N81" s="65"/>
      <c r="O81" s="66" t="n">
        <v>4.75298878820631</v>
      </c>
      <c r="P81" s="66" t="n">
        <v>4.75298878820631</v>
      </c>
      <c r="Q81" s="65" t="n">
        <v>1.11185613544985</v>
      </c>
      <c r="R81" s="65"/>
      <c r="S81" s="65" t="n">
        <v>2.39960878068937</v>
      </c>
      <c r="T81" s="65" t="n">
        <v>2.39960878068937</v>
      </c>
      <c r="U81" s="65" t="n">
        <v>0.367789694092508</v>
      </c>
      <c r="V81" s="65" t="n">
        <v>0.367789694092508</v>
      </c>
      <c r="W81" s="65" t="n">
        <v>0.0285238007672693</v>
      </c>
      <c r="X81" s="65" t="n">
        <v>0.0285238007672693</v>
      </c>
      <c r="Y81" s="65" t="n">
        <v>0.0268816808764817</v>
      </c>
      <c r="Z81" s="65" t="n">
        <v>0.0268816808764817</v>
      </c>
      <c r="AA81" s="65" t="n">
        <v>1.13400038658202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37</v>
      </c>
      <c r="C82" s="62" t="n">
        <v>5504900500</v>
      </c>
      <c r="D82" s="63" t="s">
        <v>45</v>
      </c>
      <c r="E82" s="63" t="n">
        <v>4.4</v>
      </c>
      <c r="F82" s="63" t="s">
        <v>32</v>
      </c>
      <c r="G82" s="63" t="s">
        <v>16</v>
      </c>
      <c r="H82" s="64" t="n">
        <v>79966.3375488831</v>
      </c>
      <c r="I82" s="65" t="n">
        <v>-25.3386245432844</v>
      </c>
      <c r="J82" s="65" t="n">
        <v>0.0083609851098635</v>
      </c>
      <c r="K82" s="64" t="n">
        <v>94258.7283090248</v>
      </c>
      <c r="L82" s="64" t="n">
        <v>-24.4992113702403</v>
      </c>
      <c r="M82" s="64" t="n">
        <v>25921.1502849818</v>
      </c>
      <c r="N82" s="65" t="n">
        <v>-24.4992113702403</v>
      </c>
      <c r="O82" s="66" t="n">
        <v>0.848370638809337</v>
      </c>
      <c r="P82" s="66" t="n">
        <v>-0.00953817801351964</v>
      </c>
      <c r="Q82" s="65" t="n">
        <v>4.37222333638277</v>
      </c>
      <c r="R82" s="65" t="n">
        <v>-21.4436927926562</v>
      </c>
      <c r="S82" s="65" t="n">
        <v>2.37564392805471</v>
      </c>
      <c r="T82" s="65" t="n">
        <v>-0.613736911140252</v>
      </c>
      <c r="U82" s="65" t="n">
        <v>0.0379733118650505</v>
      </c>
      <c r="V82" s="65" t="n">
        <v>0.00913152947258113</v>
      </c>
      <c r="W82" s="65"/>
      <c r="X82" s="65"/>
      <c r="Y82" s="65" t="n">
        <v>0.000289252026923285</v>
      </c>
      <c r="Z82" s="65" t="n">
        <v>0.000289252026923285</v>
      </c>
      <c r="AA82" s="65" t="n">
        <v>4.39279031995369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38</v>
      </c>
      <c r="C83" s="62" t="n">
        <v>5446700710</v>
      </c>
      <c r="D83" s="63" t="s">
        <v>47</v>
      </c>
      <c r="E83" s="63" t="n">
        <v>8</v>
      </c>
      <c r="F83" s="63" t="s">
        <v>48</v>
      </c>
      <c r="G83" s="63" t="s">
        <v>30</v>
      </c>
      <c r="H83" s="64" t="n">
        <v>79271.0296881564</v>
      </c>
      <c r="I83" s="65" t="n">
        <v>26.3777955080501</v>
      </c>
      <c r="J83" s="65" t="n">
        <v>0.0082882862862272</v>
      </c>
      <c r="K83" s="64" t="n">
        <v>16105.9389155245</v>
      </c>
      <c r="L83" s="64" t="n">
        <v>24.5683180413454</v>
      </c>
      <c r="M83" s="64" t="n">
        <v>8052.96945776227</v>
      </c>
      <c r="N83" s="65" t="n">
        <v>24.5683180413454</v>
      </c>
      <c r="O83" s="66" t="n">
        <v>4.9218508839461</v>
      </c>
      <c r="P83" s="66" t="n">
        <v>0.070471068380157</v>
      </c>
      <c r="Q83" s="65" t="n">
        <v>0.760944408443437</v>
      </c>
      <c r="R83" s="65" t="n">
        <v>-29.8583095256373</v>
      </c>
      <c r="S83" s="65" t="n">
        <v>2.18627116517946</v>
      </c>
      <c r="T83" s="65" t="n">
        <v>0.560493077599271</v>
      </c>
      <c r="U83" s="65" t="n">
        <v>0.306422647571419</v>
      </c>
      <c r="V83" s="65" t="n">
        <v>-0.0697133308699558</v>
      </c>
      <c r="W83" s="65" t="n">
        <v>0.00313048559439762</v>
      </c>
      <c r="X83" s="65" t="n">
        <v>-0.0529179426613799</v>
      </c>
      <c r="Y83" s="65" t="n">
        <v>0.0108499010089148</v>
      </c>
      <c r="Z83" s="65" t="n">
        <v>-0.0515561708786291</v>
      </c>
      <c r="AA83" s="65" t="n">
        <v>1.04226135887382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39</v>
      </c>
      <c r="C84" s="62" t="n">
        <v>8937912400</v>
      </c>
      <c r="D84" s="63" t="s">
        <v>49</v>
      </c>
      <c r="E84" s="63" t="n">
        <v>8</v>
      </c>
      <c r="F84" s="63" t="s">
        <v>26</v>
      </c>
      <c r="G84" s="63" t="s">
        <v>16</v>
      </c>
      <c r="H84" s="64" t="n">
        <v>74517.06646474</v>
      </c>
      <c r="I84" s="65" t="n">
        <v>-32.7697878929986</v>
      </c>
      <c r="J84" s="65" t="n">
        <v>0.00779122943778113</v>
      </c>
      <c r="K84" s="64" t="n">
        <v>34214.5025466681</v>
      </c>
      <c r="L84" s="64" t="n">
        <v>-33.5627161284799</v>
      </c>
      <c r="M84" s="64" t="n">
        <v>17107.251273334</v>
      </c>
      <c r="N84" s="65" t="n">
        <v>-33.5627161284799</v>
      </c>
      <c r="O84" s="66" t="n">
        <v>2.17793803557716</v>
      </c>
      <c r="P84" s="66" t="n">
        <v>0.0256870908095483</v>
      </c>
      <c r="Q84" s="65" t="n">
        <v>1.33305372451505</v>
      </c>
      <c r="R84" s="65" t="n">
        <v>-28.6869073755546</v>
      </c>
      <c r="S84" s="65" t="n">
        <v>2.97345362630441</v>
      </c>
      <c r="T84" s="65" t="n">
        <v>-1.18550419743195</v>
      </c>
      <c r="U84" s="65" t="n">
        <v>0.725081904605321</v>
      </c>
      <c r="V84" s="65" t="n">
        <v>-0.440493605243333</v>
      </c>
      <c r="W84" s="65" t="n">
        <v>0.00309480289824219</v>
      </c>
      <c r="X84" s="65" t="n">
        <v>0.00309480289824219</v>
      </c>
      <c r="Y84" s="65" t="n">
        <v>0.0271750180538186</v>
      </c>
      <c r="Z84" s="65" t="n">
        <v>-0.0567698301162973</v>
      </c>
      <c r="AA84" s="65" t="n">
        <v>1.3706121573467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40</v>
      </c>
      <c r="C85" s="62" t="n">
        <v>5504900325</v>
      </c>
      <c r="D85" s="63" t="s">
        <v>45</v>
      </c>
      <c r="E85" s="63" t="n">
        <v>6.4</v>
      </c>
      <c r="F85" s="63" t="s">
        <v>29</v>
      </c>
      <c r="G85" s="63" t="s">
        <v>30</v>
      </c>
      <c r="H85" s="64" t="n">
        <v>69311.8251203349</v>
      </c>
      <c r="I85" s="65" t="n">
        <v>30.4775656876149</v>
      </c>
      <c r="J85" s="65" t="n">
        <v>0.00724698861460709</v>
      </c>
      <c r="K85" s="64" t="n">
        <v>71058.5726314745</v>
      </c>
      <c r="L85" s="64" t="n">
        <v>30.51644665724</v>
      </c>
      <c r="M85" s="64" t="n">
        <v>34420.7725826862</v>
      </c>
      <c r="N85" s="65" t="n">
        <v>30.51644665724</v>
      </c>
      <c r="O85" s="66" t="n">
        <v>0.975418201542007</v>
      </c>
      <c r="P85" s="66" t="n">
        <v>-0.000290664569545185</v>
      </c>
      <c r="Q85" s="65" t="n">
        <v>4.50620432293404</v>
      </c>
      <c r="R85" s="65" t="n">
        <v>24.0301994567604</v>
      </c>
      <c r="S85" s="65" t="n">
        <v>2.2886834684657</v>
      </c>
      <c r="T85" s="65" t="n">
        <v>-0.159858025768516</v>
      </c>
      <c r="U85" s="65" t="n">
        <v>0.014789489874478</v>
      </c>
      <c r="V85" s="65" t="n">
        <v>0.00443992687349591</v>
      </c>
      <c r="W85" s="65"/>
      <c r="X85" s="65"/>
      <c r="Y85" s="65"/>
      <c r="Z85" s="65"/>
      <c r="AA85" s="65" t="n">
        <v>4.90736095916113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41</v>
      </c>
      <c r="C86" s="62" t="n">
        <v>5446700700</v>
      </c>
      <c r="D86" s="63" t="s">
        <v>47</v>
      </c>
      <c r="E86" s="63" t="n">
        <v>8</v>
      </c>
      <c r="F86" s="63" t="s">
        <v>50</v>
      </c>
      <c r="G86" s="63" t="s">
        <v>30</v>
      </c>
      <c r="H86" s="64" t="n">
        <v>66488.3108001478</v>
      </c>
      <c r="I86" s="65" t="n">
        <v>28.4723663086042</v>
      </c>
      <c r="J86" s="65" t="n">
        <v>0.00695177237847348</v>
      </c>
      <c r="K86" s="64" t="n">
        <v>13981.6451177882</v>
      </c>
      <c r="L86" s="64" t="n">
        <v>29.596006906486</v>
      </c>
      <c r="M86" s="64" t="n">
        <v>6990.82255889408</v>
      </c>
      <c r="N86" s="65" t="n">
        <v>29.596006906486</v>
      </c>
      <c r="O86" s="66" t="n">
        <v>4.75539968580364</v>
      </c>
      <c r="P86" s="66" t="n">
        <v>-0.0415915134098785</v>
      </c>
      <c r="Q86" s="65" t="n">
        <v>0.687077139030309</v>
      </c>
      <c r="R86" s="65" t="n">
        <v>-29.222590395557</v>
      </c>
      <c r="S86" s="65" t="n">
        <v>1.90917764983891</v>
      </c>
      <c r="T86" s="65" t="n">
        <v>0.535191670899209</v>
      </c>
      <c r="U86" s="65" t="n">
        <v>0.273935589306901</v>
      </c>
      <c r="V86" s="65" t="n">
        <v>-0.0163838785560588</v>
      </c>
      <c r="W86" s="65" t="n">
        <v>0.00203688644745588</v>
      </c>
      <c r="X86" s="65" t="n">
        <v>-0.0466261818045024</v>
      </c>
      <c r="Y86" s="65" t="n">
        <v>0.00439992892065577</v>
      </c>
      <c r="Z86" s="65" t="n">
        <v>-0.0452357465631479</v>
      </c>
      <c r="AA86" s="65" t="n">
        <v>1.02842071472694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42</v>
      </c>
      <c r="C87" s="62" t="n">
        <v>8868310813</v>
      </c>
      <c r="D87" s="63" t="s">
        <v>37</v>
      </c>
      <c r="E87" s="63" t="n">
        <v>9.63</v>
      </c>
      <c r="F87" s="63" t="s">
        <v>52</v>
      </c>
      <c r="G87" s="63" t="s">
        <v>16</v>
      </c>
      <c r="H87" s="64" t="n">
        <v>65465.0511783576</v>
      </c>
      <c r="I87" s="65"/>
      <c r="J87" s="65" t="n">
        <v>0.00684478412912315</v>
      </c>
      <c r="K87" s="64" t="n">
        <v>13425.760989666</v>
      </c>
      <c r="L87" s="64"/>
      <c r="M87" s="64" t="n">
        <v>8080.96553967995</v>
      </c>
      <c r="N87" s="65"/>
      <c r="O87" s="66" t="n">
        <v>4.87607750717051</v>
      </c>
      <c r="P87" s="66" t="n">
        <v>4.87607750717051</v>
      </c>
      <c r="Q87" s="65" t="n">
        <v>1.74388999427205</v>
      </c>
      <c r="R87" s="65"/>
      <c r="S87" s="65" t="n">
        <v>2.1665637158019</v>
      </c>
      <c r="T87" s="65" t="n">
        <v>2.1665637158019</v>
      </c>
      <c r="U87" s="65" t="n">
        <v>0.171448661380307</v>
      </c>
      <c r="V87" s="65" t="n">
        <v>0.171448661380307</v>
      </c>
      <c r="W87" s="65" t="n">
        <v>0.00471864386557346</v>
      </c>
      <c r="X87" s="65" t="n">
        <v>0.00471864386557346</v>
      </c>
      <c r="Y87" s="65" t="n">
        <v>0.0284195315773611</v>
      </c>
      <c r="Z87" s="65" t="n">
        <v>0.0284195315773611</v>
      </c>
      <c r="AA87" s="65" t="n">
        <v>1.33547294869109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43</v>
      </c>
      <c r="C88" s="62" t="n">
        <v>5504900501</v>
      </c>
      <c r="D88" s="63" t="s">
        <v>45</v>
      </c>
      <c r="E88" s="63" t="n">
        <v>4.5</v>
      </c>
      <c r="F88" s="63" t="s">
        <v>32</v>
      </c>
      <c r="G88" s="63" t="s">
        <v>16</v>
      </c>
      <c r="H88" s="64" t="n">
        <v>62629.2536690505</v>
      </c>
      <c r="I88" s="65" t="n">
        <v>-25.5847924146319</v>
      </c>
      <c r="J88" s="65" t="n">
        <v>0.00654828360807064</v>
      </c>
      <c r="K88" s="64" t="n">
        <v>74320.8421871963</v>
      </c>
      <c r="L88" s="64" t="n">
        <v>-25.1376162790236</v>
      </c>
      <c r="M88" s="64" t="n">
        <v>20906.4529072583</v>
      </c>
      <c r="N88" s="65" t="n">
        <v>-25.1376162790236</v>
      </c>
      <c r="O88" s="66" t="n">
        <v>0.84268762067177</v>
      </c>
      <c r="P88" s="66" t="n">
        <v>-0.005063881509767</v>
      </c>
      <c r="Q88" s="65" t="n">
        <v>4.35384140871171</v>
      </c>
      <c r="R88" s="65" t="n">
        <v>-0.854798249017977</v>
      </c>
      <c r="S88" s="65" t="n">
        <v>1.74836110646437</v>
      </c>
      <c r="T88" s="65" t="n">
        <v>-0.734743654066735</v>
      </c>
      <c r="U88" s="65" t="n">
        <v>0.02913131495111</v>
      </c>
      <c r="V88" s="65" t="n">
        <v>-0.0278262630066345</v>
      </c>
      <c r="W88" s="65"/>
      <c r="X88" s="65"/>
      <c r="Y88" s="65" t="n">
        <v>0.000165503936096517</v>
      </c>
      <c r="Z88" s="65" t="n">
        <v>0.000165503936096517</v>
      </c>
      <c r="AA88" s="65" t="n">
        <v>4.24923130936389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44</v>
      </c>
      <c r="C89" s="62" t="n">
        <v>8868310611</v>
      </c>
      <c r="D89" s="63" t="s">
        <v>37</v>
      </c>
      <c r="E89" s="63" t="n">
        <v>11.7</v>
      </c>
      <c r="F89" s="63" t="s">
        <v>29</v>
      </c>
      <c r="G89" s="63" t="s">
        <v>27</v>
      </c>
      <c r="H89" s="64" t="n">
        <v>62179.9790058396</v>
      </c>
      <c r="I89" s="65" t="n">
        <v>-67.0815739259556</v>
      </c>
      <c r="J89" s="65" t="n">
        <v>0.00650130910749346</v>
      </c>
      <c r="K89" s="64" t="n">
        <v>12955.524798024</v>
      </c>
      <c r="L89" s="64" t="n">
        <v>-63.3975975094478</v>
      </c>
      <c r="M89" s="64" t="n">
        <v>9474.37528479493</v>
      </c>
      <c r="N89" s="65" t="n">
        <v>-63.3975975094478</v>
      </c>
      <c r="O89" s="66" t="n">
        <v>4.7994951941525</v>
      </c>
      <c r="P89" s="66" t="n">
        <v>-0.537122493846749</v>
      </c>
      <c r="Q89" s="65" t="n">
        <v>0.863948658499202</v>
      </c>
      <c r="R89" s="65" t="n">
        <v>-61.4934186543039</v>
      </c>
      <c r="S89" s="65" t="n">
        <v>1.24364907934268</v>
      </c>
      <c r="T89" s="65" t="n">
        <v>-2.50383443693887</v>
      </c>
      <c r="U89" s="65" t="n">
        <v>0.420973815825469</v>
      </c>
      <c r="V89" s="65" t="n">
        <v>-0.727333067234434</v>
      </c>
      <c r="W89" s="65" t="n">
        <v>0.00249399205359347</v>
      </c>
      <c r="X89" s="65" t="n">
        <v>-0.264099884833207</v>
      </c>
      <c r="Y89" s="65" t="n">
        <v>0.0136105036888356</v>
      </c>
      <c r="Z89" s="65" t="n">
        <v>-0.0694889341380219</v>
      </c>
      <c r="AA89" s="65" t="n">
        <v>1.09871929661727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45</v>
      </c>
      <c r="C90" s="62" t="n">
        <v>5504900502</v>
      </c>
      <c r="D90" s="63" t="s">
        <v>45</v>
      </c>
      <c r="E90" s="63" t="n">
        <v>4.3</v>
      </c>
      <c r="F90" s="63" t="s">
        <v>15</v>
      </c>
      <c r="G90" s="63" t="s">
        <v>16</v>
      </c>
      <c r="H90" s="64" t="n">
        <v>58696.8209386071</v>
      </c>
      <c r="I90" s="65" t="n">
        <v>-8.62243857617614</v>
      </c>
      <c r="J90" s="65" t="n">
        <v>0.00613712295581896</v>
      </c>
      <c r="K90" s="64" t="n">
        <v>70509.0468991468</v>
      </c>
      <c r="L90" s="64" t="n">
        <v>-7.74472991197781</v>
      </c>
      <c r="M90" s="64" t="n">
        <v>18952.8318064907</v>
      </c>
      <c r="N90" s="65" t="n">
        <v>-7.7447299119778</v>
      </c>
      <c r="O90" s="66" t="n">
        <v>0.832472193569211</v>
      </c>
      <c r="P90" s="66" t="n">
        <v>-0.00799614309700081</v>
      </c>
      <c r="Q90" s="65" t="n">
        <v>4.1011080244366</v>
      </c>
      <c r="R90" s="65" t="n">
        <v>22.4916071733051</v>
      </c>
      <c r="S90" s="65" t="n">
        <v>1.91209094310125</v>
      </c>
      <c r="T90" s="65" t="n">
        <v>-0.466919856568049</v>
      </c>
      <c r="U90" s="65" t="n">
        <v>0.0439929812860447</v>
      </c>
      <c r="V90" s="65" t="n">
        <v>-0.0237836572830862</v>
      </c>
      <c r="W90" s="65"/>
      <c r="X90" s="65"/>
      <c r="Y90" s="65"/>
      <c r="Z90" s="65"/>
      <c r="AA90" s="65" t="n">
        <v>4.05923806653156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46</v>
      </c>
      <c r="C91" s="62" t="n">
        <v>5504900323</v>
      </c>
      <c r="D91" s="63" t="s">
        <v>45</v>
      </c>
      <c r="E91" s="63" t="n">
        <v>7.5</v>
      </c>
      <c r="F91" s="63" t="s">
        <v>29</v>
      </c>
      <c r="G91" s="63" t="s">
        <v>30</v>
      </c>
      <c r="H91" s="64" t="n">
        <v>55702.0484571102</v>
      </c>
      <c r="I91" s="65" t="n">
        <v>19.8716882743678</v>
      </c>
      <c r="J91" s="65" t="n">
        <v>0.00582400059842804</v>
      </c>
      <c r="K91" s="64" t="n">
        <v>56969.4939240179</v>
      </c>
      <c r="L91" s="64" t="n">
        <v>20.0197858240068</v>
      </c>
      <c r="M91" s="64" t="n">
        <v>26707.2987515796</v>
      </c>
      <c r="N91" s="65" t="n">
        <v>20.0197858240067</v>
      </c>
      <c r="O91" s="66" t="n">
        <v>0.977752207723697</v>
      </c>
      <c r="P91" s="66" t="n">
        <v>-0.00120798086856422</v>
      </c>
      <c r="Q91" s="65" t="n">
        <v>5.07013284743778</v>
      </c>
      <c r="R91" s="65" t="n">
        <v>12.9634780891474</v>
      </c>
      <c r="S91" s="65" t="n">
        <v>1.43170936365098</v>
      </c>
      <c r="T91" s="65" t="n">
        <v>-0.275771210294272</v>
      </c>
      <c r="U91" s="65" t="n">
        <v>0.00608165947724393</v>
      </c>
      <c r="V91" s="65" t="n">
        <v>0.00165174931682068</v>
      </c>
      <c r="W91" s="65"/>
      <c r="X91" s="65"/>
      <c r="Y91" s="65"/>
      <c r="Z91" s="65"/>
      <c r="AA91" s="65" t="n">
        <v>6.82970054781298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47</v>
      </c>
      <c r="C92" s="62" t="n">
        <v>1356200014</v>
      </c>
      <c r="D92" s="63" t="s">
        <v>51</v>
      </c>
      <c r="E92" s="63" t="n">
        <v>7.25</v>
      </c>
      <c r="F92" s="63" t="s">
        <v>11</v>
      </c>
      <c r="G92" s="63" t="s">
        <v>16</v>
      </c>
      <c r="H92" s="64" t="n">
        <v>51172.2327661539</v>
      </c>
      <c r="I92" s="65" t="n">
        <v>-76.8144131194586</v>
      </c>
      <c r="J92" s="65" t="n">
        <v>0.00535037978867969</v>
      </c>
      <c r="K92" s="64" t="n">
        <v>14654.7826723773</v>
      </c>
      <c r="L92" s="64" t="n">
        <v>-72.7735544561827</v>
      </c>
      <c r="M92" s="64" t="n">
        <v>6640.08202885413</v>
      </c>
      <c r="N92" s="65" t="n">
        <v>-72.7735544561827</v>
      </c>
      <c r="O92" s="66" t="n">
        <v>3.49184521600639</v>
      </c>
      <c r="P92" s="66" t="n">
        <v>-0.608570016563164</v>
      </c>
      <c r="Q92" s="65" t="n">
        <v>0.833223860746632</v>
      </c>
      <c r="R92" s="65" t="n">
        <v>-71.0681384642602</v>
      </c>
      <c r="S92" s="65" t="n">
        <v>1.01899345699465</v>
      </c>
      <c r="T92" s="65" t="n">
        <v>-3.4576743420084</v>
      </c>
      <c r="U92" s="65" t="n">
        <v>0.247471620746537</v>
      </c>
      <c r="V92" s="65" t="n">
        <v>-0.00915588433246639</v>
      </c>
      <c r="W92" s="65" t="n">
        <v>0.00200486014741367</v>
      </c>
      <c r="X92" s="65" t="n">
        <v>-0.00694552245055609</v>
      </c>
      <c r="Y92" s="65" t="n">
        <v>0.000951071180063747</v>
      </c>
      <c r="Z92" s="65" t="n">
        <v>0.000951071180063747</v>
      </c>
      <c r="AA92" s="65" t="n">
        <v>1.77258855476886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48</v>
      </c>
      <c r="C93" s="62" t="n">
        <v>8868310680</v>
      </c>
      <c r="D93" s="63" t="s">
        <v>37</v>
      </c>
      <c r="E93" s="63" t="n">
        <v>11.5</v>
      </c>
      <c r="F93" s="63" t="s">
        <v>29</v>
      </c>
      <c r="G93" s="63" t="s">
        <v>30</v>
      </c>
      <c r="H93" s="64" t="n">
        <v>50068.3358336101</v>
      </c>
      <c r="I93" s="65" t="n">
        <v>-68.2190155839469</v>
      </c>
      <c r="J93" s="65" t="n">
        <v>0.00523496039973767</v>
      </c>
      <c r="K93" s="64" t="n">
        <v>10843.7621416734</v>
      </c>
      <c r="L93" s="64" t="n">
        <v>-63.8490240542084</v>
      </c>
      <c r="M93" s="64" t="n">
        <v>7794.49622743483</v>
      </c>
      <c r="N93" s="65" t="n">
        <v>-63.8490240542084</v>
      </c>
      <c r="O93" s="66" t="n">
        <v>4.61724770236279</v>
      </c>
      <c r="P93" s="66" t="n">
        <v>-0.634886984175293</v>
      </c>
      <c r="Q93" s="65" t="n">
        <v>0.888178447532191</v>
      </c>
      <c r="R93" s="65" t="n">
        <v>-63.5725900032833</v>
      </c>
      <c r="S93" s="65" t="n">
        <v>0.965243702662896</v>
      </c>
      <c r="T93" s="65" t="n">
        <v>-2.01032816366173</v>
      </c>
      <c r="U93" s="65" t="n">
        <v>0.366502395146506</v>
      </c>
      <c r="V93" s="65" t="n">
        <v>-0.691778455343918</v>
      </c>
      <c r="W93" s="65" t="n">
        <v>0.00253915518896968</v>
      </c>
      <c r="X93" s="65" t="n">
        <v>-0.263604995329658</v>
      </c>
      <c r="Y93" s="65" t="n">
        <v>0.0131757145030923</v>
      </c>
      <c r="Z93" s="65" t="n">
        <v>-0.0664866400506819</v>
      </c>
      <c r="AA93" s="65" t="n">
        <v>1.07819722432899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49</v>
      </c>
      <c r="C94" s="62" t="n">
        <v>1600040285</v>
      </c>
      <c r="D94" s="63" t="s">
        <v>21</v>
      </c>
      <c r="E94" s="63" t="n">
        <v>6.7</v>
      </c>
      <c r="F94" s="63" t="s">
        <v>29</v>
      </c>
      <c r="G94" s="63" t="s">
        <v>12</v>
      </c>
      <c r="H94" s="64" t="n">
        <v>48424.4396292748</v>
      </c>
      <c r="I94" s="65" t="n">
        <v>-86.7082806717522</v>
      </c>
      <c r="J94" s="65" t="n">
        <v>0.00506308067999677</v>
      </c>
      <c r="K94" s="64" t="n">
        <v>29004.7283728117</v>
      </c>
      <c r="L94" s="64" t="n">
        <v>-87.5613046174707</v>
      </c>
      <c r="M94" s="64" t="n">
        <v>12147.1802425335</v>
      </c>
      <c r="N94" s="65" t="n">
        <v>-87.5613046174707</v>
      </c>
      <c r="O94" s="66" t="n">
        <v>1.66953604966929</v>
      </c>
      <c r="P94" s="66" t="n">
        <v>0.107145975132169</v>
      </c>
      <c r="Q94" s="65" t="n">
        <v>0.508735417725221</v>
      </c>
      <c r="R94" s="65" t="n">
        <v>-84.6878552356647</v>
      </c>
      <c r="S94" s="65" t="n">
        <v>1.85582780991717</v>
      </c>
      <c r="T94" s="65" t="n">
        <v>-7.768675250969</v>
      </c>
      <c r="U94" s="65" t="n">
        <v>0.996982610611954</v>
      </c>
      <c r="V94" s="65" t="n">
        <v>-3.20858438021341</v>
      </c>
      <c r="W94" s="65" t="n">
        <v>0.157915891707717</v>
      </c>
      <c r="X94" s="65" t="n">
        <v>-0.682749792054452</v>
      </c>
      <c r="Y94" s="65" t="n">
        <v>0.00754785181210628</v>
      </c>
      <c r="Z94" s="65" t="n">
        <v>-0.646949411360546</v>
      </c>
      <c r="AA94" s="65" t="n">
        <v>1.4663063432817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50</v>
      </c>
      <c r="C95" s="62" t="n">
        <v>1356200011</v>
      </c>
      <c r="D95" s="63" t="s">
        <v>51</v>
      </c>
      <c r="E95" s="63" t="n">
        <v>7.25</v>
      </c>
      <c r="F95" s="63" t="s">
        <v>32</v>
      </c>
      <c r="G95" s="63" t="s">
        <v>27</v>
      </c>
      <c r="H95" s="64" t="n">
        <v>46395.4918022106</v>
      </c>
      <c r="I95" s="65" t="n">
        <v>-78.8522850152441</v>
      </c>
      <c r="J95" s="65" t="n">
        <v>0.00485094138375348</v>
      </c>
      <c r="K95" s="64" t="n">
        <v>11954.538266003</v>
      </c>
      <c r="L95" s="64" t="n">
        <v>-78.5388571620923</v>
      </c>
      <c r="M95" s="64" t="n">
        <v>5416.60128832597</v>
      </c>
      <c r="N95" s="65" t="n">
        <v>-78.5388571620923</v>
      </c>
      <c r="O95" s="66" t="n">
        <v>3.88099404342137</v>
      </c>
      <c r="P95" s="66" t="n">
        <v>-0.0575197666509739</v>
      </c>
      <c r="Q95" s="65" t="n">
        <v>0.799101052608657</v>
      </c>
      <c r="R95" s="65" t="n">
        <v>-71.1232317048744</v>
      </c>
      <c r="S95" s="65" t="n">
        <v>0.891245103723304</v>
      </c>
      <c r="T95" s="65" t="n">
        <v>-3.27048572979538</v>
      </c>
      <c r="U95" s="65" t="n">
        <v>0.13213899480775</v>
      </c>
      <c r="V95" s="65" t="n">
        <v>-0.0762622519704475</v>
      </c>
      <c r="W95" s="65" t="n">
        <v>0.000423262274717535</v>
      </c>
      <c r="X95" s="65" t="n">
        <v>-0.00757823077732103</v>
      </c>
      <c r="Y95" s="65" t="n">
        <v>0.00213692799056965</v>
      </c>
      <c r="Z95" s="65" t="n">
        <v>-0.0197796514203721</v>
      </c>
      <c r="AA95" s="65" t="n">
        <v>1.1738513790112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51</v>
      </c>
      <c r="C96" s="62" t="n">
        <v>8868310609</v>
      </c>
      <c r="D96" s="63" t="s">
        <v>37</v>
      </c>
      <c r="E96" s="63" t="n">
        <v>11.2</v>
      </c>
      <c r="F96" s="63" t="s">
        <v>29</v>
      </c>
      <c r="G96" s="63" t="s">
        <v>27</v>
      </c>
      <c r="H96" s="64" t="n">
        <v>45264.8041376423</v>
      </c>
      <c r="I96" s="65" t="n">
        <v>-62.7683984104101</v>
      </c>
      <c r="J96" s="65" t="n">
        <v>0.00473272085475173</v>
      </c>
      <c r="K96" s="64" t="n">
        <v>9694.56678432799</v>
      </c>
      <c r="L96" s="64" t="n">
        <v>-57.34555241902</v>
      </c>
      <c r="M96" s="64" t="n">
        <v>6786.19674902959</v>
      </c>
      <c r="N96" s="65" t="n">
        <v>-57.34555241902</v>
      </c>
      <c r="O96" s="66" t="n">
        <v>4.66908992888845</v>
      </c>
      <c r="P96" s="66" t="n">
        <v>-0.680060876333396</v>
      </c>
      <c r="Q96" s="65" t="n">
        <v>0.840145855079913</v>
      </c>
      <c r="R96" s="65" t="n">
        <v>-51.0659334928354</v>
      </c>
      <c r="S96" s="65" t="n">
        <v>0.891792107227123</v>
      </c>
      <c r="T96" s="65" t="n">
        <v>-1.52078674390933</v>
      </c>
      <c r="U96" s="65" t="n">
        <v>0.229029640329305</v>
      </c>
      <c r="V96" s="65" t="n">
        <v>-0.614945386702494</v>
      </c>
      <c r="W96" s="65" t="n">
        <v>7.0958222897274E-005</v>
      </c>
      <c r="X96" s="65" t="n">
        <v>-0.224840114864464</v>
      </c>
      <c r="Y96" s="65" t="n">
        <v>0.00323050352350684</v>
      </c>
      <c r="Z96" s="65" t="n">
        <v>-0.0361570634280376</v>
      </c>
      <c r="AA96" s="65" t="n">
        <v>1.12040266026196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52</v>
      </c>
      <c r="C97" s="62" t="n">
        <v>1530001327</v>
      </c>
      <c r="D97" s="63" t="s">
        <v>17</v>
      </c>
      <c r="E97" s="63" t="n">
        <v>9.6</v>
      </c>
      <c r="F97" s="63" t="s">
        <v>22</v>
      </c>
      <c r="G97" s="63" t="s">
        <v>20</v>
      </c>
      <c r="H97" s="64" t="n">
        <v>44103.8877393436</v>
      </c>
      <c r="I97" s="65" t="n">
        <v>12.4351087772961</v>
      </c>
      <c r="J97" s="65" t="n">
        <v>0.00461133972092103</v>
      </c>
      <c r="K97" s="64" t="n">
        <v>26317.6955373287</v>
      </c>
      <c r="L97" s="64" t="n">
        <v>12.0813679064035</v>
      </c>
      <c r="M97" s="64" t="n">
        <v>15790.6173223972</v>
      </c>
      <c r="N97" s="65" t="n">
        <v>12.0813679064034</v>
      </c>
      <c r="O97" s="66" t="n">
        <v>1.67582635329097</v>
      </c>
      <c r="P97" s="66" t="n">
        <v>0.00527244808249439</v>
      </c>
      <c r="Q97" s="65" t="n">
        <v>4.38170978270547</v>
      </c>
      <c r="R97" s="65" t="n">
        <v>-37.0332734764627</v>
      </c>
      <c r="S97" s="65" t="n">
        <v>0.825950312913362</v>
      </c>
      <c r="T97" s="65" t="n">
        <v>0.0719265502620802</v>
      </c>
      <c r="U97" s="65" t="n">
        <v>0.00847327077675774</v>
      </c>
      <c r="V97" s="65" t="n">
        <v>-0.000988224573368144</v>
      </c>
      <c r="W97" s="65"/>
      <c r="X97" s="65"/>
      <c r="Y97" s="65"/>
      <c r="Z97" s="65"/>
      <c r="AA97" s="65" t="n">
        <v>5.99493536056336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53</v>
      </c>
      <c r="C98" s="62" t="n">
        <v>5446700730</v>
      </c>
      <c r="D98" s="63" t="s">
        <v>47</v>
      </c>
      <c r="E98" s="63" t="n">
        <v>6.5</v>
      </c>
      <c r="F98" s="63" t="s">
        <v>29</v>
      </c>
      <c r="G98" s="63" t="s">
        <v>30</v>
      </c>
      <c r="H98" s="64" t="n">
        <v>43487.6206994344</v>
      </c>
      <c r="I98" s="65" t="n">
        <v>10.1255136351392</v>
      </c>
      <c r="J98" s="65" t="n">
        <v>0.00454690511378111</v>
      </c>
      <c r="K98" s="64" t="n">
        <v>9220.53979643232</v>
      </c>
      <c r="L98" s="64" t="n">
        <v>7.6079940707228</v>
      </c>
      <c r="M98" s="64" t="n">
        <v>3746.30531929045</v>
      </c>
      <c r="N98" s="65" t="n">
        <v>7.60799407072271</v>
      </c>
      <c r="O98" s="66" t="n">
        <v>4.71638555437513</v>
      </c>
      <c r="P98" s="66" t="n">
        <v>0.107818728962384</v>
      </c>
      <c r="Q98" s="65" t="n">
        <v>0.536312326237099</v>
      </c>
      <c r="R98" s="65" t="n">
        <v>-29.5645013931998</v>
      </c>
      <c r="S98" s="65" t="n">
        <v>1.14250186299833</v>
      </c>
      <c r="T98" s="65" t="n">
        <v>0.0654985600592442</v>
      </c>
      <c r="U98" s="65" t="n">
        <v>0.129853017324487</v>
      </c>
      <c r="V98" s="65" t="n">
        <v>-0.108854971911188</v>
      </c>
      <c r="W98" s="65" t="n">
        <v>0.000848133502847623</v>
      </c>
      <c r="X98" s="65" t="n">
        <v>-0.0384639604598011</v>
      </c>
      <c r="Y98" s="65" t="n">
        <v>0.00718506720562199</v>
      </c>
      <c r="Z98" s="65" t="n">
        <v>-0.0188886656221669</v>
      </c>
      <c r="AA98" s="65" t="n">
        <v>1.0672889000504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54</v>
      </c>
      <c r="C99" s="62" t="n">
        <v>8912521641</v>
      </c>
      <c r="D99" s="63" t="s">
        <v>53</v>
      </c>
      <c r="E99" s="63" t="n">
        <v>9.3</v>
      </c>
      <c r="F99" s="63" t="s">
        <v>29</v>
      </c>
      <c r="G99" s="63" t="s">
        <v>16</v>
      </c>
      <c r="H99" s="64" t="n">
        <v>43183.1767132378</v>
      </c>
      <c r="I99" s="65" t="n">
        <v>90.0903001479124</v>
      </c>
      <c r="J99" s="65" t="n">
        <v>0.00451507357424334</v>
      </c>
      <c r="K99" s="64" t="n">
        <v>8579.81216859818</v>
      </c>
      <c r="L99" s="64" t="n">
        <v>123.724725173947</v>
      </c>
      <c r="M99" s="64" t="n">
        <v>4987.44481360612</v>
      </c>
      <c r="N99" s="65" t="n">
        <v>123.724725173947</v>
      </c>
      <c r="O99" s="66" t="n">
        <v>5.03311446272527</v>
      </c>
      <c r="P99" s="66" t="n">
        <v>-0.890555230394496</v>
      </c>
      <c r="Q99" s="65" t="n">
        <v>0.949130180574557</v>
      </c>
      <c r="R99" s="65" t="n">
        <v>53.502729298551</v>
      </c>
      <c r="S99" s="65" t="n">
        <v>1.03618775542303</v>
      </c>
      <c r="T99" s="65" t="n">
        <v>0.362830315178106</v>
      </c>
      <c r="U99" s="65" t="n">
        <v>0.257169117685708</v>
      </c>
      <c r="V99" s="65" t="n">
        <v>0.171459017224117</v>
      </c>
      <c r="W99" s="65" t="n">
        <v>0.000347914846080966</v>
      </c>
      <c r="X99" s="65" t="n">
        <v>0.000347914846080966</v>
      </c>
      <c r="Y99" s="65"/>
      <c r="Z99" s="65" t="n">
        <v>-0.00718006289640113</v>
      </c>
      <c r="AA99" s="65" t="n">
        <v>1.2075231822633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55</v>
      </c>
      <c r="C100" s="62" t="n">
        <v>7110021183</v>
      </c>
      <c r="D100" s="63" t="s">
        <v>25</v>
      </c>
      <c r="E100" s="63" t="n">
        <v>6.91</v>
      </c>
      <c r="F100" s="63" t="s">
        <v>29</v>
      </c>
      <c r="G100" s="63" t="s">
        <v>27</v>
      </c>
      <c r="H100" s="64" t="n">
        <v>38878.6865421636</v>
      </c>
      <c r="I100" s="65" t="n">
        <v>-60.5092819856141</v>
      </c>
      <c r="J100" s="65" t="n">
        <v>0.00406501196920979</v>
      </c>
      <c r="K100" s="64" t="n">
        <v>19149.1393056295</v>
      </c>
      <c r="L100" s="64" t="n">
        <v>-58.4929660464667</v>
      </c>
      <c r="M100" s="64" t="n">
        <v>8270.51326610137</v>
      </c>
      <c r="N100" s="65" t="n">
        <v>-58.4929660464667</v>
      </c>
      <c r="O100" s="66" t="n">
        <v>2.03030987041459</v>
      </c>
      <c r="P100" s="66" t="n">
        <v>-0.103663502690273</v>
      </c>
      <c r="Q100" s="65" t="n">
        <v>2.22032340125355</v>
      </c>
      <c r="R100" s="65" t="n">
        <v>-38.2080451895802</v>
      </c>
      <c r="S100" s="65" t="n">
        <v>1.29638842238862</v>
      </c>
      <c r="T100" s="65" t="n">
        <v>-1.07443742963178</v>
      </c>
      <c r="U100" s="65" t="n">
        <v>0.0941887344791378</v>
      </c>
      <c r="V100" s="65" t="n">
        <v>-0.137230850141064</v>
      </c>
      <c r="W100" s="65"/>
      <c r="X100" s="65" t="n">
        <v>-0.0701842873347333</v>
      </c>
      <c r="Y100" s="65"/>
      <c r="Z100" s="65" t="n">
        <v>-0.0394243501315262</v>
      </c>
      <c r="AA100" s="65" t="n">
        <v>1.98956348274141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56</v>
      </c>
      <c r="C101" s="62" t="n">
        <v>6026391130</v>
      </c>
      <c r="D101" s="63" t="s">
        <v>31</v>
      </c>
      <c r="E101" s="63" t="n">
        <v>10.1</v>
      </c>
      <c r="F101" s="63" t="s">
        <v>15</v>
      </c>
      <c r="G101" s="63" t="s">
        <v>27</v>
      </c>
      <c r="H101" s="64" t="n">
        <v>38528.2873935775</v>
      </c>
      <c r="I101" s="65" t="n">
        <v>-22.4955468661671</v>
      </c>
      <c r="J101" s="65" t="n">
        <v>0.00402837552750648</v>
      </c>
      <c r="K101" s="64" t="n">
        <v>13853.5350170546</v>
      </c>
      <c r="L101" s="64" t="n">
        <v>-27.8123941072507</v>
      </c>
      <c r="M101" s="64" t="n">
        <v>8745.73665626655</v>
      </c>
      <c r="N101" s="65" t="n">
        <v>-27.8123941072508</v>
      </c>
      <c r="O101" s="66" t="n">
        <v>2.78111596398657</v>
      </c>
      <c r="P101" s="66" t="n">
        <v>0.190786053476464</v>
      </c>
      <c r="Q101" s="65" t="n">
        <v>2.54589058826907</v>
      </c>
      <c r="R101" s="65" t="n">
        <v>1.82286645773785</v>
      </c>
      <c r="S101" s="65" t="n">
        <v>0.778107205180399</v>
      </c>
      <c r="T101" s="65" t="n">
        <v>-0.279756353986121</v>
      </c>
      <c r="U101" s="65" t="n">
        <v>0.131003702094701</v>
      </c>
      <c r="V101" s="65" t="n">
        <v>-0.0966001853708381</v>
      </c>
      <c r="W101" s="65" t="n">
        <v>0.00308672148171252</v>
      </c>
      <c r="X101" s="65" t="n">
        <v>-0.00566050379630769</v>
      </c>
      <c r="Y101" s="65" t="n">
        <v>0.00397973419957246</v>
      </c>
      <c r="Z101" s="65" t="n">
        <v>-0.00507535529641725</v>
      </c>
      <c r="AA101" s="65" t="n">
        <v>1.20063485609812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57</v>
      </c>
      <c r="C102" s="62" t="n">
        <v>5123800562</v>
      </c>
      <c r="D102" s="63" t="s">
        <v>55</v>
      </c>
      <c r="E102" s="63" t="n">
        <v>11</v>
      </c>
      <c r="F102" s="63" t="s">
        <v>52</v>
      </c>
      <c r="G102" s="63" t="s">
        <v>16</v>
      </c>
      <c r="H102" s="64" t="n">
        <v>36998.8571845257</v>
      </c>
      <c r="I102" s="65" t="n">
        <v>-44.483526688937</v>
      </c>
      <c r="J102" s="65" t="n">
        <v>0.0038684639497549</v>
      </c>
      <c r="K102" s="64" t="n">
        <v>7791.8976726532</v>
      </c>
      <c r="L102" s="64" t="n">
        <v>-43.7931012901365</v>
      </c>
      <c r="M102" s="64" t="n">
        <v>5356.92964994907</v>
      </c>
      <c r="N102" s="65" t="n">
        <v>-43.7931012901365</v>
      </c>
      <c r="O102" s="66" t="n">
        <v>4.74837565107902</v>
      </c>
      <c r="P102" s="66" t="n">
        <v>-0.0590527271821077</v>
      </c>
      <c r="Q102" s="65" t="n">
        <v>1.12332020601324</v>
      </c>
      <c r="R102" s="65" t="n">
        <v>-51.6406671890575</v>
      </c>
      <c r="S102" s="65" t="n">
        <v>0.935705754680609</v>
      </c>
      <c r="T102" s="65" t="n">
        <v>-0.731780224647067</v>
      </c>
      <c r="U102" s="65" t="n">
        <v>0.157022333313721</v>
      </c>
      <c r="V102" s="65" t="n">
        <v>-0.381002097580532</v>
      </c>
      <c r="W102" s="65"/>
      <c r="X102" s="65" t="n">
        <v>-0.00193659904569315</v>
      </c>
      <c r="Y102" s="65" t="n">
        <v>0.00557702358310539</v>
      </c>
      <c r="Z102" s="65" t="n">
        <v>-0.0175820791152745</v>
      </c>
      <c r="AA102" s="65" t="n">
        <v>1.12226032865647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58</v>
      </c>
      <c r="C103" s="62" t="n">
        <v>7426501429</v>
      </c>
      <c r="D103" s="63" t="s">
        <v>57</v>
      </c>
      <c r="E103" s="63" t="n">
        <v>8.8</v>
      </c>
      <c r="F103" s="63" t="s">
        <v>29</v>
      </c>
      <c r="G103" s="63" t="s">
        <v>16</v>
      </c>
      <c r="H103" s="64" t="n">
        <v>35552.8726417275</v>
      </c>
      <c r="I103" s="65" t="n">
        <v>23.3607924104311</v>
      </c>
      <c r="J103" s="65" t="n">
        <v>0.00371727714288084</v>
      </c>
      <c r="K103" s="64" t="n">
        <v>15524.355767705</v>
      </c>
      <c r="L103" s="64" t="n">
        <v>15.7279080353993</v>
      </c>
      <c r="M103" s="64" t="n">
        <v>8538.39567223775</v>
      </c>
      <c r="N103" s="65" t="n">
        <v>15.7279080353994</v>
      </c>
      <c r="O103" s="66" t="n">
        <v>2.29013513821214</v>
      </c>
      <c r="P103" s="66" t="n">
        <v>0.141700911380435</v>
      </c>
      <c r="Q103" s="65" t="n">
        <v>0.725449617131664</v>
      </c>
      <c r="R103" s="65" t="n">
        <v>0.955286339831112</v>
      </c>
      <c r="S103" s="65" t="n">
        <v>1.5440923286609</v>
      </c>
      <c r="T103" s="65" t="n">
        <v>0.412104663186262</v>
      </c>
      <c r="U103" s="65" t="n">
        <v>0.258247306503179</v>
      </c>
      <c r="V103" s="65" t="n">
        <v>0.0139250520076208</v>
      </c>
      <c r="W103" s="65" t="n">
        <v>0.0775925232396753</v>
      </c>
      <c r="X103" s="65" t="n">
        <v>0.0180933530548284</v>
      </c>
      <c r="Y103" s="65" t="n">
        <v>0.0174707534972788</v>
      </c>
      <c r="Z103" s="65" t="n">
        <v>-0.0458347473592559</v>
      </c>
      <c r="AA103" s="65" t="n">
        <v>1.21000531613008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59</v>
      </c>
      <c r="C104" s="62" t="n">
        <v>8937912402</v>
      </c>
      <c r="D104" s="63" t="s">
        <v>49</v>
      </c>
      <c r="E104" s="63" t="n">
        <v>8</v>
      </c>
      <c r="F104" s="63" t="s">
        <v>52</v>
      </c>
      <c r="G104" s="63" t="s">
        <v>16</v>
      </c>
      <c r="H104" s="64" t="n">
        <v>34455.4019369292</v>
      </c>
      <c r="I104" s="65" t="n">
        <v>-38.6613818927045</v>
      </c>
      <c r="J104" s="65" t="n">
        <v>0.00360252965659362</v>
      </c>
      <c r="K104" s="64" t="n">
        <v>16281.6245214939</v>
      </c>
      <c r="L104" s="64" t="n">
        <v>-39.3650444636133</v>
      </c>
      <c r="M104" s="64" t="n">
        <v>8140.81226074696</v>
      </c>
      <c r="N104" s="65" t="n">
        <v>-39.3650444636133</v>
      </c>
      <c r="O104" s="66" t="n">
        <v>2.11621401116599</v>
      </c>
      <c r="P104" s="66" t="n">
        <v>0.0242767221962104</v>
      </c>
      <c r="Q104" s="65" t="n">
        <v>0.728196787545875</v>
      </c>
      <c r="R104" s="65" t="n">
        <v>-21.9874928461929</v>
      </c>
      <c r="S104" s="65" t="n">
        <v>1.57824294180757</v>
      </c>
      <c r="T104" s="65" t="n">
        <v>-1.05336277864554</v>
      </c>
      <c r="U104" s="65" t="n">
        <v>0.372307148762585</v>
      </c>
      <c r="V104" s="65" t="n">
        <v>-0.407729387371558</v>
      </c>
      <c r="W104" s="65" t="n">
        <v>0.00241270066024553</v>
      </c>
      <c r="X104" s="65" t="n">
        <v>0.0016970820642263</v>
      </c>
      <c r="Y104" s="65" t="n">
        <v>0.016571059466974</v>
      </c>
      <c r="Z104" s="65" t="n">
        <v>-0.0330777711144545</v>
      </c>
      <c r="AA104" s="65" t="n">
        <v>1.18381215272284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60</v>
      </c>
      <c r="C105" s="62" t="n">
        <v>5504900503</v>
      </c>
      <c r="D105" s="63" t="s">
        <v>45</v>
      </c>
      <c r="E105" s="63" t="n">
        <v>4.3</v>
      </c>
      <c r="F105" s="63" t="s">
        <v>22</v>
      </c>
      <c r="G105" s="63" t="s">
        <v>16</v>
      </c>
      <c r="H105" s="64" t="n">
        <v>34100.6797212648</v>
      </c>
      <c r="I105" s="65" t="n">
        <v>-40.4988958617987</v>
      </c>
      <c r="J105" s="65" t="n">
        <v>0.00356544121095242</v>
      </c>
      <c r="K105" s="64" t="n">
        <v>39860.128811121</v>
      </c>
      <c r="L105" s="64" t="n">
        <v>-40.7884873283919</v>
      </c>
      <c r="M105" s="64" t="n">
        <v>10714.4026244293</v>
      </c>
      <c r="N105" s="65" t="n">
        <v>-40.7884873283919</v>
      </c>
      <c r="O105" s="66" t="n">
        <v>0.855508517868882</v>
      </c>
      <c r="P105" s="66" t="n">
        <v>0.00416375410105396</v>
      </c>
      <c r="Q105" s="65" t="n">
        <v>1.90805388327642</v>
      </c>
      <c r="R105" s="65" t="n">
        <v>-35.7140377146811</v>
      </c>
      <c r="S105" s="65" t="n">
        <v>1.57651419566081</v>
      </c>
      <c r="T105" s="65" t="n">
        <v>-1.11583763383952</v>
      </c>
      <c r="U105" s="65" t="n">
        <v>0.00209308897545101</v>
      </c>
      <c r="V105" s="65" t="n">
        <v>-0.0356630195176137</v>
      </c>
      <c r="W105" s="65"/>
      <c r="X105" s="65"/>
      <c r="Y105" s="65"/>
      <c r="Z105" s="65"/>
      <c r="AA105" s="65" t="n">
        <v>2.62664025100176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61</v>
      </c>
      <c r="C106" s="62" t="n">
        <v>5123800564</v>
      </c>
      <c r="D106" s="63" t="s">
        <v>55</v>
      </c>
      <c r="E106" s="63" t="n">
        <v>12</v>
      </c>
      <c r="F106" s="63" t="s">
        <v>29</v>
      </c>
      <c r="G106" s="63" t="s">
        <v>16</v>
      </c>
      <c r="H106" s="64" t="n">
        <v>31142.2374134791</v>
      </c>
      <c r="I106" s="65" t="n">
        <v>-43.6823027879369</v>
      </c>
      <c r="J106" s="65" t="n">
        <v>0.00325611740243529</v>
      </c>
      <c r="K106" s="64" t="n">
        <v>6818.38480901718</v>
      </c>
      <c r="L106" s="64" t="n">
        <v>-41.6843343121605</v>
      </c>
      <c r="M106" s="64" t="n">
        <v>5113.78860676289</v>
      </c>
      <c r="N106" s="65" t="n">
        <v>-41.6843343121605</v>
      </c>
      <c r="O106" s="66" t="n">
        <v>4.56739217362653</v>
      </c>
      <c r="P106" s="66" t="n">
        <v>-0.162036198764513</v>
      </c>
      <c r="Q106" s="65" t="n">
        <v>0.968745360561485</v>
      </c>
      <c r="R106" s="65" t="n">
        <v>-49.2804643138018</v>
      </c>
      <c r="S106" s="65" t="n">
        <v>0.928364555513492</v>
      </c>
      <c r="T106" s="65" t="n">
        <v>-0.497906718857109</v>
      </c>
      <c r="U106" s="65" t="n">
        <v>0.171376986803564</v>
      </c>
      <c r="V106" s="65" t="n">
        <v>-0.282732637283094</v>
      </c>
      <c r="W106" s="65"/>
      <c r="X106" s="65" t="n">
        <v>-0.0033144531827436</v>
      </c>
      <c r="Y106" s="65" t="n">
        <v>0.002821818031539</v>
      </c>
      <c r="Z106" s="65" t="n">
        <v>-0.0400891020368261</v>
      </c>
      <c r="AA106" s="65" t="n">
        <v>1.0845361772693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62</v>
      </c>
      <c r="C107" s="62" t="n">
        <v>5123800561</v>
      </c>
      <c r="D107" s="63" t="s">
        <v>55</v>
      </c>
      <c r="E107" s="63" t="n">
        <v>11.9</v>
      </c>
      <c r="F107" s="63" t="s">
        <v>29</v>
      </c>
      <c r="G107" s="63" t="s">
        <v>16</v>
      </c>
      <c r="H107" s="64" t="n">
        <v>28436.2071381176</v>
      </c>
      <c r="I107" s="65" t="n">
        <v>-34.4044167761067</v>
      </c>
      <c r="J107" s="65" t="n">
        <v>0.00297318486441193</v>
      </c>
      <c r="K107" s="64" t="n">
        <v>6288.4867451191</v>
      </c>
      <c r="L107" s="64" t="n">
        <v>-33.03837113739</v>
      </c>
      <c r="M107" s="64" t="n">
        <v>4677.37644101958</v>
      </c>
      <c r="N107" s="65" t="n">
        <v>-33.03837113739</v>
      </c>
      <c r="O107" s="66" t="n">
        <v>4.52194753534127</v>
      </c>
      <c r="P107" s="66" t="n">
        <v>-0.0941707719569216</v>
      </c>
      <c r="Q107" s="65" t="n">
        <v>0.953670433895788</v>
      </c>
      <c r="R107" s="65" t="n">
        <v>-43.4595241962051</v>
      </c>
      <c r="S107" s="65" t="n">
        <v>0.836805637702526</v>
      </c>
      <c r="T107" s="65" t="n">
        <v>-0.42764052139674</v>
      </c>
      <c r="U107" s="65" t="n">
        <v>0.119520083787553</v>
      </c>
      <c r="V107" s="65" t="n">
        <v>-0.305481162707561</v>
      </c>
      <c r="W107" s="65"/>
      <c r="X107" s="65" t="n">
        <v>-0.00223008462660961</v>
      </c>
      <c r="Y107" s="65" t="n">
        <v>0.000845593768882521</v>
      </c>
      <c r="Z107" s="65" t="n">
        <v>-0.0253740949409503</v>
      </c>
      <c r="AA107" s="65" t="n">
        <v>1.12961487259587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63</v>
      </c>
      <c r="C108" s="62" t="n">
        <v>5504900504</v>
      </c>
      <c r="D108" s="63" t="s">
        <v>45</v>
      </c>
      <c r="E108" s="63" t="n">
        <v>4.5</v>
      </c>
      <c r="F108" s="63" t="s">
        <v>19</v>
      </c>
      <c r="G108" s="63" t="s">
        <v>16</v>
      </c>
      <c r="H108" s="64" t="n">
        <v>27773.251626892</v>
      </c>
      <c r="I108" s="65" t="n">
        <v>-20.5235950087167</v>
      </c>
      <c r="J108" s="65" t="n">
        <v>0.00290386868303161</v>
      </c>
      <c r="K108" s="64" t="n">
        <v>32381.4783498318</v>
      </c>
      <c r="L108" s="64" t="n">
        <v>-20.368006510183</v>
      </c>
      <c r="M108" s="64" t="n">
        <v>9108.90985980769</v>
      </c>
      <c r="N108" s="65" t="n">
        <v>-20.368006510183</v>
      </c>
      <c r="O108" s="66" t="n">
        <v>0.857689427482123</v>
      </c>
      <c r="P108" s="66" t="n">
        <v>-0.00167907204968376</v>
      </c>
      <c r="Q108" s="65" t="n">
        <v>3.31288280569744</v>
      </c>
      <c r="R108" s="65" t="n">
        <v>7.92448122187131</v>
      </c>
      <c r="S108" s="65" t="n">
        <v>0.963073446707975</v>
      </c>
      <c r="T108" s="65" t="n">
        <v>-0.167156958445179</v>
      </c>
      <c r="U108" s="65" t="n">
        <v>0.0214483721732427</v>
      </c>
      <c r="V108" s="65" t="n">
        <v>0.00384747996464155</v>
      </c>
      <c r="W108" s="65"/>
      <c r="X108" s="65"/>
      <c r="Y108" s="65"/>
      <c r="Z108" s="65"/>
      <c r="AA108" s="65" t="n">
        <v>2.93991753736907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64</v>
      </c>
      <c r="C109" s="62" t="n">
        <v>1530001328</v>
      </c>
      <c r="D109" s="63" t="s">
        <v>17</v>
      </c>
      <c r="E109" s="63" t="n">
        <v>10.2</v>
      </c>
      <c r="F109" s="63" t="s">
        <v>22</v>
      </c>
      <c r="G109" s="63" t="s">
        <v>20</v>
      </c>
      <c r="H109" s="64" t="n">
        <v>27467.4546687591</v>
      </c>
      <c r="I109" s="65" t="n">
        <v>-4.55334923483794</v>
      </c>
      <c r="J109" s="65" t="n">
        <v>0.00287189568174181</v>
      </c>
      <c r="K109" s="64" t="n">
        <v>16405.7238414288</v>
      </c>
      <c r="L109" s="64" t="n">
        <v>-4.68882647865928</v>
      </c>
      <c r="M109" s="64" t="n">
        <v>10458.6489489108</v>
      </c>
      <c r="N109" s="65" t="n">
        <v>-4.68882647865929</v>
      </c>
      <c r="O109" s="66" t="n">
        <v>1.67426045532941</v>
      </c>
      <c r="P109" s="66" t="n">
        <v>0.00237644998654996</v>
      </c>
      <c r="Q109" s="65" t="n">
        <v>2.77609450528124</v>
      </c>
      <c r="R109" s="65" t="n">
        <v>-50.7614249295137</v>
      </c>
      <c r="S109" s="65" t="n">
        <v>0.764935080395654</v>
      </c>
      <c r="T109" s="65" t="n">
        <v>0.0347079533934777</v>
      </c>
      <c r="U109" s="65" t="n">
        <v>0.00710677337840015</v>
      </c>
      <c r="V109" s="65" t="n">
        <v>-0.00157537071905917</v>
      </c>
      <c r="W109" s="65"/>
      <c r="X109" s="65"/>
      <c r="Y109" s="65"/>
      <c r="Z109" s="65"/>
      <c r="AA109" s="65" t="n">
        <v>4.05129098025679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65</v>
      </c>
      <c r="C110" s="62" t="n">
        <v>5123800560</v>
      </c>
      <c r="D110" s="63" t="s">
        <v>55</v>
      </c>
      <c r="E110" s="63" t="n">
        <v>11.4</v>
      </c>
      <c r="F110" s="63" t="s">
        <v>29</v>
      </c>
      <c r="G110" s="63" t="s">
        <v>16</v>
      </c>
      <c r="H110" s="64" t="n">
        <v>26688.6845762205</v>
      </c>
      <c r="I110" s="65" t="n">
        <v>-62.9023850220385</v>
      </c>
      <c r="J110" s="65" t="n">
        <v>0.00279047035519435</v>
      </c>
      <c r="K110" s="64" t="n">
        <v>5537.71284019947</v>
      </c>
      <c r="L110" s="64" t="n">
        <v>-63.1027227213439</v>
      </c>
      <c r="M110" s="64" t="n">
        <v>3945.62039864212</v>
      </c>
      <c r="N110" s="65" t="n">
        <v>-63.1027227213439</v>
      </c>
      <c r="O110" s="66" t="n">
        <v>4.81944177070387</v>
      </c>
      <c r="P110" s="66" t="n">
        <v>0.0260263598307553</v>
      </c>
      <c r="Q110" s="65" t="n">
        <v>0.952048926754049</v>
      </c>
      <c r="R110" s="65" t="n">
        <v>-59.7354332117716</v>
      </c>
      <c r="S110" s="65" t="n">
        <v>0.70528983786241</v>
      </c>
      <c r="T110" s="65" t="n">
        <v>-1.01339500782774</v>
      </c>
      <c r="U110" s="65" t="n">
        <v>0.138865786791589</v>
      </c>
      <c r="V110" s="65" t="n">
        <v>-0.431578721584753</v>
      </c>
      <c r="W110" s="65"/>
      <c r="X110" s="65" t="n">
        <v>-0.00421164761784181</v>
      </c>
      <c r="Y110" s="65" t="n">
        <v>0.00288345269449663</v>
      </c>
      <c r="Z110" s="65" t="n">
        <v>-0.0377352478441038</v>
      </c>
      <c r="AA110" s="65" t="n">
        <v>1.05001463156302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66</v>
      </c>
      <c r="C111" s="62" t="n">
        <v>7985102425</v>
      </c>
      <c r="D111" s="63" t="s">
        <v>59</v>
      </c>
      <c r="E111" s="63" t="n">
        <v>4.3</v>
      </c>
      <c r="F111" s="63" t="s">
        <v>15</v>
      </c>
      <c r="G111" s="63" t="s">
        <v>16</v>
      </c>
      <c r="H111" s="64" t="n">
        <v>26142.7556536388</v>
      </c>
      <c r="I111" s="65" t="n">
        <v>-2.00797558004975</v>
      </c>
      <c r="J111" s="65" t="n">
        <v>0.00273339004199433</v>
      </c>
      <c r="K111" s="64" t="n">
        <v>26195.6100447178</v>
      </c>
      <c r="L111" s="64" t="n">
        <v>-2.80900563700748</v>
      </c>
      <c r="M111" s="64" t="n">
        <v>7041.37998002014</v>
      </c>
      <c r="N111" s="65" t="n">
        <v>-2.80900563700749</v>
      </c>
      <c r="O111" s="66" t="n">
        <v>0.997982318755367</v>
      </c>
      <c r="P111" s="66" t="n">
        <v>0.00815794793879843</v>
      </c>
      <c r="Q111" s="65" t="n">
        <v>8.16838753426607</v>
      </c>
      <c r="R111" s="65" t="n">
        <v>-1.1540520201165</v>
      </c>
      <c r="S111" s="65" t="n">
        <v>0.328646991018397</v>
      </c>
      <c r="T111" s="65" t="n">
        <v>-0.0182364130531669</v>
      </c>
      <c r="U111" s="65" t="n">
        <v>0.013288959924971</v>
      </c>
      <c r="V111" s="65" t="n">
        <v>0.0019765423961183</v>
      </c>
      <c r="W111" s="65"/>
      <c r="X111" s="65"/>
      <c r="Y111" s="65" t="n">
        <v>0.0121308971231247</v>
      </c>
      <c r="Z111" s="65" t="n">
        <v>0.00230271772904788</v>
      </c>
      <c r="AA111" s="65" t="n">
        <v>2.4176074760182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67</v>
      </c>
      <c r="C112" s="62" t="n">
        <v>8868310811</v>
      </c>
      <c r="D112" s="63" t="s">
        <v>37</v>
      </c>
      <c r="E112" s="63" t="n">
        <v>9.45</v>
      </c>
      <c r="F112" s="63" t="s">
        <v>29</v>
      </c>
      <c r="G112" s="63" t="s">
        <v>16</v>
      </c>
      <c r="H112" s="64" t="n">
        <v>25585.7117985261</v>
      </c>
      <c r="I112" s="65"/>
      <c r="J112" s="65" t="n">
        <v>0.00267514759247247</v>
      </c>
      <c r="K112" s="64" t="n">
        <v>5602.92123734951</v>
      </c>
      <c r="L112" s="64"/>
      <c r="M112" s="64" t="n">
        <v>3309.08528277862</v>
      </c>
      <c r="N112" s="65"/>
      <c r="O112" s="66" t="n">
        <v>4.56649499692584</v>
      </c>
      <c r="P112" s="66" t="n">
        <v>4.56649499692584</v>
      </c>
      <c r="Q112" s="65" t="n">
        <v>0.744659744151388</v>
      </c>
      <c r="R112" s="65"/>
      <c r="S112" s="65" t="n">
        <v>0.796641552224708</v>
      </c>
      <c r="T112" s="65" t="n">
        <v>0.796641552224708</v>
      </c>
      <c r="U112" s="65" t="n">
        <v>0.117942931775774</v>
      </c>
      <c r="V112" s="65" t="n">
        <v>0.117942931775774</v>
      </c>
      <c r="W112" s="65" t="n">
        <v>0.00322087223591613</v>
      </c>
      <c r="X112" s="65" t="n">
        <v>0.00322087223591613</v>
      </c>
      <c r="Y112" s="65" t="n">
        <v>0.0113969489364063</v>
      </c>
      <c r="Z112" s="65" t="n">
        <v>0.0113969489364063</v>
      </c>
      <c r="AA112" s="65" t="n">
        <v>1.0400810299055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68</v>
      </c>
      <c r="C113" s="62" t="n">
        <v>7985100425</v>
      </c>
      <c r="D113" s="63" t="s">
        <v>59</v>
      </c>
      <c r="E113" s="63" t="n">
        <v>4.4</v>
      </c>
      <c r="F113" s="63" t="s">
        <v>32</v>
      </c>
      <c r="G113" s="63" t="s">
        <v>16</v>
      </c>
      <c r="H113" s="64" t="n">
        <v>25075.0426869583</v>
      </c>
      <c r="I113" s="65" t="n">
        <v>-2.08542338280931</v>
      </c>
      <c r="J113" s="65" t="n">
        <v>0.00262175391497317</v>
      </c>
      <c r="K113" s="64" t="n">
        <v>25917.1858114004</v>
      </c>
      <c r="L113" s="64" t="n">
        <v>-1.06503160632742</v>
      </c>
      <c r="M113" s="64" t="n">
        <v>7127.22609813512</v>
      </c>
      <c r="N113" s="65" t="n">
        <v>-1.06503160632739</v>
      </c>
      <c r="O113" s="66" t="n">
        <v>0.967506382422444</v>
      </c>
      <c r="P113" s="66" t="n">
        <v>-0.0100826208969613</v>
      </c>
      <c r="Q113" s="65" t="n">
        <v>6.35610852214373</v>
      </c>
      <c r="R113" s="65" t="n">
        <v>14.6269656395678</v>
      </c>
      <c r="S113" s="65" t="n">
        <v>0.34746476987344</v>
      </c>
      <c r="T113" s="65" t="n">
        <v>-0.0373379701376816</v>
      </c>
      <c r="U113" s="65" t="n">
        <v>0.00775201492572188</v>
      </c>
      <c r="V113" s="65" t="n">
        <v>-0.00930289713299355</v>
      </c>
      <c r="W113" s="65"/>
      <c r="X113" s="65"/>
      <c r="Y113" s="65" t="n">
        <v>0.00651611828810252</v>
      </c>
      <c r="Z113" s="65" t="n">
        <v>-0.00496457404577901</v>
      </c>
      <c r="AA113" s="65" t="n">
        <v>2.14569058820019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69</v>
      </c>
      <c r="C114" s="62" t="n">
        <v>7402655101</v>
      </c>
      <c r="D114" s="63" t="s">
        <v>61</v>
      </c>
      <c r="E114" s="63" t="n">
        <v>6.25</v>
      </c>
      <c r="F114" s="63" t="s">
        <v>15</v>
      </c>
      <c r="G114" s="63" t="s">
        <v>16</v>
      </c>
      <c r="H114" s="64" t="n">
        <v>24966.2363481909</v>
      </c>
      <c r="I114" s="65" t="n">
        <v>-18.6242321707837</v>
      </c>
      <c r="J114" s="65" t="n">
        <v>0.00261037752578019</v>
      </c>
      <c r="K114" s="64" t="n">
        <v>25398.6678257899</v>
      </c>
      <c r="L114" s="64" t="n">
        <v>-18.5473470542134</v>
      </c>
      <c r="M114" s="64" t="n">
        <v>9920.71965275355</v>
      </c>
      <c r="N114" s="65" t="n">
        <v>-18.5473470542134</v>
      </c>
      <c r="O114" s="66" t="n">
        <v>0.982974245713786</v>
      </c>
      <c r="P114" s="66" t="n">
        <v>-0.000928729663427941</v>
      </c>
      <c r="Q114" s="65" t="n">
        <v>4.14087693978281</v>
      </c>
      <c r="R114" s="65" t="n">
        <v>-16.6813042154943</v>
      </c>
      <c r="S114" s="65" t="n">
        <v>0.378485078615865</v>
      </c>
      <c r="T114" s="65" t="n">
        <v>-0.0398328775619113</v>
      </c>
      <c r="U114" s="65" t="n">
        <v>0.0111462053977725</v>
      </c>
      <c r="V114" s="65" t="n">
        <v>-0.0127923867253945</v>
      </c>
      <c r="W114" s="65"/>
      <c r="X114" s="65"/>
      <c r="Y114" s="65" t="n">
        <v>0.00843846031894648</v>
      </c>
      <c r="Z114" s="65" t="n">
        <v>-0.0115784727399124</v>
      </c>
      <c r="AA114" s="65" t="n">
        <v>1.73842162257052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70</v>
      </c>
      <c r="C115" s="62" t="n">
        <v>6026391160</v>
      </c>
      <c r="D115" s="63" t="s">
        <v>31</v>
      </c>
      <c r="E115" s="63" t="n">
        <v>10.7</v>
      </c>
      <c r="F115" s="63" t="s">
        <v>26</v>
      </c>
      <c r="G115" s="63" t="s">
        <v>16</v>
      </c>
      <c r="H115" s="64" t="n">
        <v>24928.8481314492</v>
      </c>
      <c r="I115" s="65" t="n">
        <v>-50.160159327119</v>
      </c>
      <c r="J115" s="65" t="n">
        <v>0.00260646835183221</v>
      </c>
      <c r="K115" s="64" t="n">
        <v>9187.44883525372</v>
      </c>
      <c r="L115" s="64" t="n">
        <v>-52.4271309669293</v>
      </c>
      <c r="M115" s="64" t="n">
        <v>6144.56578101768</v>
      </c>
      <c r="N115" s="65" t="n">
        <v>-52.4271309669293</v>
      </c>
      <c r="O115" s="66" t="n">
        <v>2.71335912487406</v>
      </c>
      <c r="P115" s="66" t="n">
        <v>0.1234174929467</v>
      </c>
      <c r="Q115" s="65" t="n">
        <v>1.64918202358829</v>
      </c>
      <c r="R115" s="65" t="n">
        <v>-19.9285423191198</v>
      </c>
      <c r="S115" s="65" t="n">
        <v>0.538546695892933</v>
      </c>
      <c r="T115" s="65" t="n">
        <v>-0.528755568299537</v>
      </c>
      <c r="U115" s="65" t="n">
        <v>0.123253645721002</v>
      </c>
      <c r="V115" s="65" t="n">
        <v>-0.118012351814936</v>
      </c>
      <c r="W115" s="65" t="n">
        <v>0.00210757445999618</v>
      </c>
      <c r="X115" s="65" t="n">
        <v>-0.00129087416340225</v>
      </c>
      <c r="Y115" s="65" t="n">
        <v>0.00407789378746193</v>
      </c>
      <c r="Z115" s="65" t="n">
        <v>-0.00431595448340241</v>
      </c>
      <c r="AA115" s="65" t="n">
        <v>1.1741164255880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71</v>
      </c>
      <c r="C116" s="62" t="n">
        <v>4100000466</v>
      </c>
      <c r="D116" s="63" t="s">
        <v>10</v>
      </c>
      <c r="E116" s="63" t="n">
        <v>4.1</v>
      </c>
      <c r="F116" s="63" t="s">
        <v>29</v>
      </c>
      <c r="G116" s="63" t="s">
        <v>30</v>
      </c>
      <c r="H116" s="64" t="n">
        <v>24680.6807507539</v>
      </c>
      <c r="I116" s="65"/>
      <c r="J116" s="65" t="n">
        <v>0.0025805208864568</v>
      </c>
      <c r="K116" s="64" t="n">
        <v>12911.5271122456</v>
      </c>
      <c r="L116" s="64"/>
      <c r="M116" s="64" t="n">
        <v>3309.22439886854</v>
      </c>
      <c r="N116" s="65"/>
      <c r="O116" s="66" t="n">
        <v>1.91152297758382</v>
      </c>
      <c r="P116" s="66" t="n">
        <v>1.91152297758382</v>
      </c>
      <c r="Q116" s="65" t="n">
        <v>0.310528377976908</v>
      </c>
      <c r="R116" s="65"/>
      <c r="S116" s="65" t="n">
        <v>3.99364325818014</v>
      </c>
      <c r="T116" s="65" t="n">
        <v>3.99364325818014</v>
      </c>
      <c r="U116" s="65" t="n">
        <v>0.288266399607264</v>
      </c>
      <c r="V116" s="65" t="n">
        <v>0.288266399607264</v>
      </c>
      <c r="W116" s="65" t="n">
        <v>0.00197925588328585</v>
      </c>
      <c r="X116" s="65" t="n">
        <v>0.00197925588328585</v>
      </c>
      <c r="Y116" s="65" t="n">
        <v>0.00674264790069609</v>
      </c>
      <c r="Z116" s="65" t="n">
        <v>0.00674264790069609</v>
      </c>
      <c r="AA116" s="65" t="n">
        <v>1.88010844873664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72</v>
      </c>
      <c r="C117" s="62" t="n">
        <v>7402655103</v>
      </c>
      <c r="D117" s="63" t="s">
        <v>61</v>
      </c>
      <c r="E117" s="63" t="n">
        <v>5.3</v>
      </c>
      <c r="F117" s="63" t="s">
        <v>32</v>
      </c>
      <c r="G117" s="63" t="s">
        <v>16</v>
      </c>
      <c r="H117" s="64" t="n">
        <v>24360.2187235188</v>
      </c>
      <c r="I117" s="65" t="n">
        <v>-22.7177819733054</v>
      </c>
      <c r="J117" s="65" t="n">
        <v>0.00254701455966835</v>
      </c>
      <c r="K117" s="64" t="n">
        <v>24861.8971093354</v>
      </c>
      <c r="L117" s="64" t="n">
        <v>-22.5094191435135</v>
      </c>
      <c r="M117" s="64" t="n">
        <v>8236.74651232283</v>
      </c>
      <c r="N117" s="65" t="n">
        <v>-22.5094191435135</v>
      </c>
      <c r="O117" s="66" t="n">
        <v>0.979821395623578</v>
      </c>
      <c r="P117" s="66" t="n">
        <v>-0.00264172488698844</v>
      </c>
      <c r="Q117" s="65" t="n">
        <v>4.88990798993242</v>
      </c>
      <c r="R117" s="65" t="n">
        <v>-13.4888450679479</v>
      </c>
      <c r="S117" s="65" t="n">
        <v>0.338253247756473</v>
      </c>
      <c r="T117" s="65" t="n">
        <v>-0.107093681720898</v>
      </c>
      <c r="U117" s="65" t="n">
        <v>0.0104235059330864</v>
      </c>
      <c r="V117" s="65" t="n">
        <v>-0.00541468037458884</v>
      </c>
      <c r="W117" s="65"/>
      <c r="X117" s="65"/>
      <c r="Y117" s="65" t="n">
        <v>0.00897279689649545</v>
      </c>
      <c r="Z117" s="65" t="n">
        <v>-0.00363667983336384</v>
      </c>
      <c r="AA117" s="65" t="n">
        <v>1.86985489637434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73</v>
      </c>
      <c r="C118" s="62" t="n">
        <v>5446700720</v>
      </c>
      <c r="D118" s="63" t="s">
        <v>47</v>
      </c>
      <c r="E118" s="63" t="n">
        <v>8</v>
      </c>
      <c r="F118" s="63" t="s">
        <v>29</v>
      </c>
      <c r="G118" s="63" t="s">
        <v>30</v>
      </c>
      <c r="H118" s="64" t="n">
        <v>23758.3461640864</v>
      </c>
      <c r="I118" s="65" t="n">
        <v>-14.7530141537561</v>
      </c>
      <c r="J118" s="65" t="n">
        <v>0.00248408498627913</v>
      </c>
      <c r="K118" s="64" t="n">
        <v>5118.61362058975</v>
      </c>
      <c r="L118" s="64" t="n">
        <v>-15.4994502220453</v>
      </c>
      <c r="M118" s="64" t="n">
        <v>2559.30681029487</v>
      </c>
      <c r="N118" s="65" t="n">
        <v>-15.4994502220453</v>
      </c>
      <c r="O118" s="66" t="n">
        <v>4.6415588136049</v>
      </c>
      <c r="P118" s="66" t="n">
        <v>0.0406422218588363</v>
      </c>
      <c r="Q118" s="65" t="n">
        <v>0.726075576435135</v>
      </c>
      <c r="R118" s="65" t="n">
        <v>8.5258110822734</v>
      </c>
      <c r="S118" s="65" t="n">
        <v>0.550904158636427</v>
      </c>
      <c r="T118" s="65" t="n">
        <v>-0.194926229024743</v>
      </c>
      <c r="U118" s="65" t="n">
        <v>0.0834914084747988</v>
      </c>
      <c r="V118" s="65" t="n">
        <v>-0.0788113929485863</v>
      </c>
      <c r="W118" s="65" t="n">
        <v>0.00174797746609596</v>
      </c>
      <c r="X118" s="65" t="n">
        <v>-0.0238584354079609</v>
      </c>
      <c r="Y118" s="65" t="n">
        <v>0.00601598807757611</v>
      </c>
      <c r="Z118" s="65" t="n">
        <v>-0.0233964375267786</v>
      </c>
      <c r="AA118" s="65" t="n">
        <v>1.0283207731174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74</v>
      </c>
      <c r="C119" s="62" t="n">
        <v>4100000467</v>
      </c>
      <c r="D119" s="63" t="s">
        <v>10</v>
      </c>
      <c r="E119" s="63" t="n">
        <v>3.5</v>
      </c>
      <c r="F119" s="63" t="s">
        <v>11</v>
      </c>
      <c r="G119" s="63" t="s">
        <v>30</v>
      </c>
      <c r="H119" s="64" t="n">
        <v>23528.211611495</v>
      </c>
      <c r="I119" s="65"/>
      <c r="J119" s="65" t="n">
        <v>0.00246002296685369</v>
      </c>
      <c r="K119" s="64" t="n">
        <v>12344.5716754198</v>
      </c>
      <c r="L119" s="64"/>
      <c r="M119" s="64" t="n">
        <v>2700.99228258185</v>
      </c>
      <c r="N119" s="65"/>
      <c r="O119" s="66" t="n">
        <v>1.90595609391161</v>
      </c>
      <c r="P119" s="66" t="n">
        <v>1.90595609391161</v>
      </c>
      <c r="Q119" s="65" t="n">
        <v>0.230811538893548</v>
      </c>
      <c r="R119" s="65"/>
      <c r="S119" s="65" t="n">
        <v>4.22891735686474</v>
      </c>
      <c r="T119" s="65" t="n">
        <v>4.22891735686474</v>
      </c>
      <c r="U119" s="65" t="n">
        <v>0.299395636409442</v>
      </c>
      <c r="V119" s="65" t="n">
        <v>0.299395636409442</v>
      </c>
      <c r="W119" s="65"/>
      <c r="X119" s="65"/>
      <c r="Y119" s="65" t="n">
        <v>0.0105891482488713</v>
      </c>
      <c r="Z119" s="65" t="n">
        <v>0.0105891482488713</v>
      </c>
      <c r="AA119" s="65" t="n">
        <v>1.78285553912253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75</v>
      </c>
      <c r="C120" s="62" t="n">
        <v>8868310740</v>
      </c>
      <c r="D120" s="63" t="s">
        <v>37</v>
      </c>
      <c r="E120" s="63" t="n">
        <v>11.6</v>
      </c>
      <c r="F120" s="63" t="s">
        <v>11</v>
      </c>
      <c r="G120" s="63" t="s">
        <v>30</v>
      </c>
      <c r="H120" s="64" t="n">
        <v>21552.2028837483</v>
      </c>
      <c r="I120" s="65" t="n">
        <v>-67.4277633548558</v>
      </c>
      <c r="J120" s="65" t="n">
        <v>0.00225341878744443</v>
      </c>
      <c r="K120" s="64" t="n">
        <v>4999.55815994676</v>
      </c>
      <c r="L120" s="64" t="n">
        <v>-59.6399559402958</v>
      </c>
      <c r="M120" s="64" t="n">
        <v>3624.6796659614</v>
      </c>
      <c r="N120" s="65" t="n">
        <v>-59.6399559402957</v>
      </c>
      <c r="O120" s="66" t="n">
        <v>4.31082151547124</v>
      </c>
      <c r="P120" s="66" t="n">
        <v>-1.03068905358812</v>
      </c>
      <c r="Q120" s="65" t="n">
        <v>0.663830839040419</v>
      </c>
      <c r="R120" s="65" t="n">
        <v>-63.6493627063707</v>
      </c>
      <c r="S120" s="65" t="n">
        <v>0.561077485399968</v>
      </c>
      <c r="T120" s="65" t="n">
        <v>-1.17892028577972</v>
      </c>
      <c r="U120" s="65" t="n">
        <v>0.28713556923361</v>
      </c>
      <c r="V120" s="65" t="n">
        <v>-0.213067186278539</v>
      </c>
      <c r="W120" s="65" t="n">
        <v>0.00234170023724674</v>
      </c>
      <c r="X120" s="65" t="n">
        <v>-0.0411945339108417</v>
      </c>
      <c r="Y120" s="65" t="n">
        <v>0.0147136371140775</v>
      </c>
      <c r="Z120" s="65" t="n">
        <v>-0.0107536791028609</v>
      </c>
      <c r="AA120" s="65" t="n">
        <v>1.09201879168545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76</v>
      </c>
      <c r="C121" s="62" t="n">
        <v>7985101425</v>
      </c>
      <c r="D121" s="63" t="s">
        <v>59</v>
      </c>
      <c r="E121" s="63" t="n">
        <v>4.5</v>
      </c>
      <c r="F121" s="63" t="s">
        <v>19</v>
      </c>
      <c r="G121" s="63" t="s">
        <v>16</v>
      </c>
      <c r="H121" s="64" t="n">
        <v>20713.480370326</v>
      </c>
      <c r="I121" s="65" t="n">
        <v>-0.377586333311115</v>
      </c>
      <c r="J121" s="65" t="n">
        <v>0.00216572505704514</v>
      </c>
      <c r="K121" s="64" t="n">
        <v>21104.8668373823</v>
      </c>
      <c r="L121" s="64" t="n">
        <v>-0.298838329050585</v>
      </c>
      <c r="M121" s="64" t="n">
        <v>5936.79904135565</v>
      </c>
      <c r="N121" s="65" t="n">
        <v>-0.298838329050568</v>
      </c>
      <c r="O121" s="66" t="n">
        <v>0.981455155814439</v>
      </c>
      <c r="P121" s="66" t="n">
        <v>-0.000775805684152364</v>
      </c>
      <c r="Q121" s="65" t="n">
        <v>7.22155259327198</v>
      </c>
      <c r="R121" s="65" t="n">
        <v>18.406280379222</v>
      </c>
      <c r="S121" s="65" t="n">
        <v>0.286784378301315</v>
      </c>
      <c r="T121" s="65" t="n">
        <v>-0.0530731939903595</v>
      </c>
      <c r="U121" s="65" t="n">
        <v>0.0280336469973469</v>
      </c>
      <c r="V121" s="65" t="n">
        <v>-0.0185302244291054</v>
      </c>
      <c r="W121" s="65"/>
      <c r="X121" s="65"/>
      <c r="Y121" s="65" t="n">
        <v>0.0261148349329212</v>
      </c>
      <c r="Z121" s="65" t="n">
        <v>-0.0163994082178015</v>
      </c>
      <c r="AA121" s="65" t="n">
        <v>2.30515678099474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77</v>
      </c>
      <c r="C122" s="62" t="n">
        <v>8868310608</v>
      </c>
      <c r="D122" s="63" t="s">
        <v>37</v>
      </c>
      <c r="E122" s="63" t="n">
        <v>11.3</v>
      </c>
      <c r="F122" s="63" t="s">
        <v>29</v>
      </c>
      <c r="G122" s="63" t="s">
        <v>27</v>
      </c>
      <c r="H122" s="64" t="n">
        <v>19871.2079874456</v>
      </c>
      <c r="I122" s="65" t="n">
        <v>-60.2789127182797</v>
      </c>
      <c r="J122" s="65" t="n">
        <v>0.00207766016539736</v>
      </c>
      <c r="K122" s="64" t="n">
        <v>4080.85749912262</v>
      </c>
      <c r="L122" s="64" t="n">
        <v>-56.6291371456743</v>
      </c>
      <c r="M122" s="64" t="n">
        <v>2882.30965163031</v>
      </c>
      <c r="N122" s="65" t="n">
        <v>-56.6291371456743</v>
      </c>
      <c r="O122" s="66" t="n">
        <v>4.86937071233629</v>
      </c>
      <c r="P122" s="66" t="n">
        <v>-0.447422553008109</v>
      </c>
      <c r="Q122" s="65" t="n">
        <v>0.656035161411103</v>
      </c>
      <c r="R122" s="65" t="n">
        <v>-47.4406574024436</v>
      </c>
      <c r="S122" s="65" t="n">
        <v>0.468098415785116</v>
      </c>
      <c r="T122" s="65" t="n">
        <v>-0.754850863402951</v>
      </c>
      <c r="U122" s="65" t="n">
        <v>0.11355593029676</v>
      </c>
      <c r="V122" s="65" t="n">
        <v>-0.264347098106769</v>
      </c>
      <c r="W122" s="65" t="n">
        <v>7.53026038909847E-005</v>
      </c>
      <c r="X122" s="65" t="n">
        <v>-0.00992278948183062</v>
      </c>
      <c r="Y122" s="65" t="n">
        <v>0.00106135742841441</v>
      </c>
      <c r="Z122" s="65" t="n">
        <v>-0.00944793767288397</v>
      </c>
      <c r="AA122" s="65" t="n">
        <v>1.10739012918562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78</v>
      </c>
      <c r="C123" s="62" t="n">
        <v>182368</v>
      </c>
      <c r="D123" s="63" t="s">
        <v>10</v>
      </c>
      <c r="E123" s="63" t="n">
        <v>4.8</v>
      </c>
      <c r="F123" s="63" t="s">
        <v>29</v>
      </c>
      <c r="G123" s="63" t="s">
        <v>30</v>
      </c>
      <c r="H123" s="64" t="n">
        <v>19593.8894028473</v>
      </c>
      <c r="I123" s="65" t="n">
        <v>94.4322194266116</v>
      </c>
      <c r="J123" s="65" t="n">
        <v>0.00204866475773476</v>
      </c>
      <c r="K123" s="64" t="n">
        <v>1733.94118630886</v>
      </c>
      <c r="L123" s="64" t="n">
        <v>83.4095519648084</v>
      </c>
      <c r="M123" s="64" t="n">
        <v>6242.1882707119</v>
      </c>
      <c r="N123" s="65" t="n">
        <v>83.4095519648085</v>
      </c>
      <c r="O123" s="66" t="n">
        <v>11.300204157765</v>
      </c>
      <c r="P123" s="66" t="n">
        <v>0.640626296654208</v>
      </c>
      <c r="Q123" s="65" t="n">
        <v>3.11463520072104</v>
      </c>
      <c r="R123" s="65" t="n">
        <v>45.4865323382436</v>
      </c>
      <c r="S123" s="65" t="n">
        <v>0.586565924731675</v>
      </c>
      <c r="T123" s="65" t="n">
        <v>0.124303782499861</v>
      </c>
      <c r="U123" s="65" t="n">
        <v>0.0035759243042854</v>
      </c>
      <c r="V123" s="65" t="n">
        <v>-0.00918640360809355</v>
      </c>
      <c r="W123" s="65"/>
      <c r="X123" s="65"/>
      <c r="Y123" s="65"/>
      <c r="Z123" s="65"/>
      <c r="AA123" s="65" t="n">
        <v>3.04734561310688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79</v>
      </c>
      <c r="C124" s="62" t="n">
        <v>1600049293</v>
      </c>
      <c r="D124" s="63" t="s">
        <v>21</v>
      </c>
      <c r="E124" s="63" t="n">
        <v>4.5</v>
      </c>
      <c r="F124" s="63" t="s">
        <v>29</v>
      </c>
      <c r="G124" s="63" t="s">
        <v>16</v>
      </c>
      <c r="H124" s="64" t="n">
        <v>18145.7626423085</v>
      </c>
      <c r="I124" s="65"/>
      <c r="J124" s="65" t="n">
        <v>0.00189725396848036</v>
      </c>
      <c r="K124" s="64" t="n">
        <v>6768.27150905132</v>
      </c>
      <c r="L124" s="64"/>
      <c r="M124" s="64" t="n">
        <v>1903.91477549614</v>
      </c>
      <c r="N124" s="65"/>
      <c r="O124" s="66" t="n">
        <v>2.68100394879872</v>
      </c>
      <c r="P124" s="66" t="n">
        <v>2.68100394879872</v>
      </c>
      <c r="Q124" s="65" t="n">
        <v>1.26046559749403</v>
      </c>
      <c r="R124" s="65"/>
      <c r="S124" s="65" t="n">
        <v>1.72298080763536</v>
      </c>
      <c r="T124" s="65" t="n">
        <v>1.72298080763536</v>
      </c>
      <c r="U124" s="65" t="n">
        <v>0.413884322134927</v>
      </c>
      <c r="V124" s="65" t="n">
        <v>0.413884322134927</v>
      </c>
      <c r="W124" s="65"/>
      <c r="X124" s="65"/>
      <c r="Y124" s="65"/>
      <c r="Z124" s="65"/>
      <c r="AA124" s="65" t="n">
        <v>1.61467661950387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80</v>
      </c>
      <c r="C125" s="62" t="n">
        <v>8994780530</v>
      </c>
      <c r="D125" s="63" t="s">
        <v>63</v>
      </c>
      <c r="E125" s="63" t="n">
        <v>7.2</v>
      </c>
      <c r="F125" s="63" t="s">
        <v>26</v>
      </c>
      <c r="G125" s="63" t="s">
        <v>27</v>
      </c>
      <c r="H125" s="64" t="n">
        <v>17539.8842253637</v>
      </c>
      <c r="I125" s="65" t="n">
        <v>-90.8338628976471</v>
      </c>
      <c r="J125" s="65" t="n">
        <v>0.00183390555741469</v>
      </c>
      <c r="K125" s="64" t="n">
        <v>5992.1133582592</v>
      </c>
      <c r="L125" s="64" t="n">
        <v>-90.1008478034945</v>
      </c>
      <c r="M125" s="64" t="n">
        <v>2696.45101121664</v>
      </c>
      <c r="N125" s="65" t="n">
        <v>-90.1008478034944</v>
      </c>
      <c r="O125" s="66" t="n">
        <v>2.92716161672538</v>
      </c>
      <c r="P125" s="66" t="n">
        <v>-0.234084830297078</v>
      </c>
      <c r="Q125" s="65" t="n">
        <v>0.382969761492638</v>
      </c>
      <c r="R125" s="65" t="n">
        <v>-75.509793462601</v>
      </c>
      <c r="S125" s="65" t="n">
        <v>0.579520778110397</v>
      </c>
      <c r="T125" s="65" t="n">
        <v>-5.37754015402676</v>
      </c>
      <c r="U125" s="65" t="n">
        <v>0.0928561490241797</v>
      </c>
      <c r="V125" s="65" t="n">
        <v>-1.8582229019443</v>
      </c>
      <c r="W125" s="65"/>
      <c r="X125" s="65" t="n">
        <v>-0.00629791318619998</v>
      </c>
      <c r="Y125" s="65" t="n">
        <v>0.00577171590020635</v>
      </c>
      <c r="Z125" s="65" t="n">
        <v>0.00322055141112553</v>
      </c>
      <c r="AA125" s="65" t="n">
        <v>1.1426900352820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81</v>
      </c>
      <c r="C126" s="62" t="n">
        <v>8868310741</v>
      </c>
      <c r="D126" s="63" t="s">
        <v>37</v>
      </c>
      <c r="E126" s="63" t="n">
        <v>11.3</v>
      </c>
      <c r="F126" s="63" t="s">
        <v>54</v>
      </c>
      <c r="G126" s="63" t="s">
        <v>30</v>
      </c>
      <c r="H126" s="64" t="n">
        <v>17162.6969289361</v>
      </c>
      <c r="I126" s="65" t="n">
        <v>-60.1402978965072</v>
      </c>
      <c r="J126" s="65" t="n">
        <v>0.00179446824584427</v>
      </c>
      <c r="K126" s="64" t="n">
        <v>3977.50724349362</v>
      </c>
      <c r="L126" s="64" t="n">
        <v>-53.2835544478235</v>
      </c>
      <c r="M126" s="64" t="n">
        <v>2809.31336607954</v>
      </c>
      <c r="N126" s="65" t="n">
        <v>-53.2835544478235</v>
      </c>
      <c r="O126" s="66" t="n">
        <v>4.31493794436472</v>
      </c>
      <c r="P126" s="66" t="n">
        <v>-0.742264014033039</v>
      </c>
      <c r="Q126" s="65" t="n">
        <v>0.573837257766386</v>
      </c>
      <c r="R126" s="65" t="n">
        <v>-52.9954050707732</v>
      </c>
      <c r="S126" s="65" t="n">
        <v>0.449546089836192</v>
      </c>
      <c r="T126" s="65" t="n">
        <v>-0.781416209935977</v>
      </c>
      <c r="U126" s="65" t="n">
        <v>0.181853651575545</v>
      </c>
      <c r="V126" s="65" t="n">
        <v>-0.134756019950361</v>
      </c>
      <c r="W126" s="65" t="n">
        <v>0.00213725519860704</v>
      </c>
      <c r="X126" s="65" t="n">
        <v>-0.0256200426161681</v>
      </c>
      <c r="Y126" s="65" t="n">
        <v>0.00795715009989451</v>
      </c>
      <c r="Z126" s="65" t="n">
        <v>-0.0139220382273294</v>
      </c>
      <c r="AA126" s="65" t="n">
        <v>1.0719438799973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82</v>
      </c>
      <c r="C127" s="62" t="n">
        <v>7402655102</v>
      </c>
      <c r="D127" s="63" t="s">
        <v>61</v>
      </c>
      <c r="E127" s="63" t="n">
        <v>6.25</v>
      </c>
      <c r="F127" s="63" t="s">
        <v>19</v>
      </c>
      <c r="G127" s="63" t="s">
        <v>16</v>
      </c>
      <c r="H127" s="64" t="n">
        <v>16405.7746724206</v>
      </c>
      <c r="I127" s="65" t="n">
        <v>3.54492500147788</v>
      </c>
      <c r="J127" s="65" t="n">
        <v>0.00171532724839416</v>
      </c>
      <c r="K127" s="64" t="n">
        <v>16835.491350915</v>
      </c>
      <c r="L127" s="64" t="n">
        <v>4.43676989748021</v>
      </c>
      <c r="M127" s="64" t="n">
        <v>6575.94292166738</v>
      </c>
      <c r="N127" s="65" t="n">
        <v>4.4367698974802</v>
      </c>
      <c r="O127" s="66" t="n">
        <v>0.974475548735855</v>
      </c>
      <c r="P127" s="66" t="n">
        <v>-0.00839327513547128</v>
      </c>
      <c r="Q127" s="65" t="n">
        <v>3.04180269670934</v>
      </c>
      <c r="R127" s="65" t="n">
        <v>1.1454464583062</v>
      </c>
      <c r="S127" s="65" t="n">
        <v>0.316812029283386</v>
      </c>
      <c r="T127" s="65" t="n">
        <v>0.0515926865637805</v>
      </c>
      <c r="U127" s="65" t="n">
        <v>0.00882885652573334</v>
      </c>
      <c r="V127" s="65" t="n">
        <v>-0.0170425760999067</v>
      </c>
      <c r="W127" s="65"/>
      <c r="X127" s="65"/>
      <c r="Y127" s="65" t="n">
        <v>0.00593205227859155</v>
      </c>
      <c r="Z127" s="65" t="n">
        <v>-0.0190383552178357</v>
      </c>
      <c r="AA127" s="65" t="n">
        <v>1.56061321336413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83</v>
      </c>
      <c r="C128" s="62" t="n">
        <v>8912521630</v>
      </c>
      <c r="D128" s="63" t="s">
        <v>53</v>
      </c>
      <c r="E128" s="63" t="n">
        <v>9.3</v>
      </c>
      <c r="F128" s="63" t="s">
        <v>29</v>
      </c>
      <c r="G128" s="63" t="s">
        <v>16</v>
      </c>
      <c r="H128" s="64" t="n">
        <v>16216.9112518442</v>
      </c>
      <c r="I128" s="65" t="n">
        <v>26.3056077345485</v>
      </c>
      <c r="J128" s="65" t="n">
        <v>0.0016955803862064</v>
      </c>
      <c r="K128" s="64" t="n">
        <v>3269.36147153378</v>
      </c>
      <c r="L128" s="64" t="n">
        <v>53.0419119264336</v>
      </c>
      <c r="M128" s="64" t="n">
        <v>1900.47982340258</v>
      </c>
      <c r="N128" s="65" t="n">
        <v>53.0419119264336</v>
      </c>
      <c r="O128" s="66" t="n">
        <v>4.96026866195258</v>
      </c>
      <c r="P128" s="66" t="n">
        <v>-1.04998704489954</v>
      </c>
      <c r="Q128" s="65" t="n">
        <v>0.632922031566894</v>
      </c>
      <c r="R128" s="65" t="n">
        <v>-0.630969906488275</v>
      </c>
      <c r="S128" s="65" t="n">
        <v>0.43461626889136</v>
      </c>
      <c r="T128" s="65" t="n">
        <v>0.0676427651477065</v>
      </c>
      <c r="U128" s="65" t="n">
        <v>0.0809018214630231</v>
      </c>
      <c r="V128" s="65" t="n">
        <v>0.0445918560242433</v>
      </c>
      <c r="W128" s="65" t="n">
        <v>0.000234617781388917</v>
      </c>
      <c r="X128" s="65" t="n">
        <v>0.000234617781388917</v>
      </c>
      <c r="Y128" s="65" t="n">
        <v>0.000595405771536089</v>
      </c>
      <c r="Z128" s="65" t="n">
        <v>-0.00212752419604301</v>
      </c>
      <c r="AA128" s="65" t="n">
        <v>1.04671950796874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284</v>
      </c>
      <c r="C129" s="62" t="n">
        <v>8937912403</v>
      </c>
      <c r="D129" s="63" t="s">
        <v>49</v>
      </c>
      <c r="E129" s="63" t="n">
        <v>8</v>
      </c>
      <c r="F129" s="63" t="s">
        <v>52</v>
      </c>
      <c r="G129" s="63" t="s">
        <v>16</v>
      </c>
      <c r="H129" s="64" t="n">
        <v>14751.0533901584</v>
      </c>
      <c r="I129" s="65" t="n">
        <v>-39.007585424887</v>
      </c>
      <c r="J129" s="65" t="n">
        <v>0.00154231569845903</v>
      </c>
      <c r="K129" s="64" t="n">
        <v>7340.67172312737</v>
      </c>
      <c r="L129" s="64" t="n">
        <v>-38.0447554820202</v>
      </c>
      <c r="M129" s="64" t="n">
        <v>3670.33586156368</v>
      </c>
      <c r="N129" s="65" t="n">
        <v>-38.0447554820202</v>
      </c>
      <c r="O129" s="66" t="n">
        <v>2.00949639849499</v>
      </c>
      <c r="P129" s="66" t="n">
        <v>-0.0317220316006859</v>
      </c>
      <c r="Q129" s="65" t="n">
        <v>0.608772579239922</v>
      </c>
      <c r="R129" s="65" t="n">
        <v>7.26285422919325</v>
      </c>
      <c r="S129" s="65" t="n">
        <v>0.783936731402524</v>
      </c>
      <c r="T129" s="65" t="n">
        <v>-0.504367616226859</v>
      </c>
      <c r="U129" s="65" t="n">
        <v>0.187357967534975</v>
      </c>
      <c r="V129" s="65" t="n">
        <v>-0.199381361654565</v>
      </c>
      <c r="W129" s="65"/>
      <c r="X129" s="65" t="n">
        <v>-0.000715618596019231</v>
      </c>
      <c r="Y129" s="65" t="n">
        <v>0.00834596485976021</v>
      </c>
      <c r="Z129" s="65" t="n">
        <v>-0.00128315499834395</v>
      </c>
      <c r="AA129" s="65" t="n">
        <v>1.1391426226012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285</v>
      </c>
      <c r="C130" s="62" t="n">
        <v>8868310733</v>
      </c>
      <c r="D130" s="63" t="s">
        <v>37</v>
      </c>
      <c r="E130" s="63" t="n">
        <v>11.6</v>
      </c>
      <c r="F130" s="63" t="s">
        <v>29</v>
      </c>
      <c r="G130" s="63" t="s">
        <v>30</v>
      </c>
      <c r="H130" s="64" t="n">
        <v>13877.3093568295</v>
      </c>
      <c r="I130" s="65" t="n">
        <v>-57.7412233739</v>
      </c>
      <c r="J130" s="65" t="n">
        <v>0.00145096024719768</v>
      </c>
      <c r="K130" s="64" t="n">
        <v>3235.717179843</v>
      </c>
      <c r="L130" s="64" t="n">
        <v>-49.5080313023798</v>
      </c>
      <c r="M130" s="64" t="n">
        <v>2345.89495538617</v>
      </c>
      <c r="N130" s="65" t="n">
        <v>-49.5080313023798</v>
      </c>
      <c r="O130" s="66" t="n">
        <v>4.2887893426776</v>
      </c>
      <c r="P130" s="66" t="n">
        <v>-0.835576162674449</v>
      </c>
      <c r="Q130" s="65" t="n">
        <v>0.597478246751086</v>
      </c>
      <c r="R130" s="65" t="n">
        <v>-57.1066874401661</v>
      </c>
      <c r="S130" s="65" t="n">
        <v>0.467812379308057</v>
      </c>
      <c r="T130" s="65" t="n">
        <v>-0.454656381846625</v>
      </c>
      <c r="U130" s="65" t="n">
        <v>0.201180069638875</v>
      </c>
      <c r="V130" s="65" t="n">
        <v>-0.129125920386631</v>
      </c>
      <c r="W130" s="65"/>
      <c r="X130" s="65" t="n">
        <v>-0.00326097757526027</v>
      </c>
      <c r="Y130" s="65" t="n">
        <v>0.000737169050473253</v>
      </c>
      <c r="Z130" s="65" t="n">
        <v>-0.00307702916305869</v>
      </c>
      <c r="AA130" s="65" t="n">
        <v>1.17697302131682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286</v>
      </c>
      <c r="C131" s="62" t="n">
        <v>4100000473</v>
      </c>
      <c r="D131" s="63" t="s">
        <v>10</v>
      </c>
      <c r="E131" s="63" t="n">
        <v>4.3</v>
      </c>
      <c r="F131" s="63" t="s">
        <v>29</v>
      </c>
      <c r="G131" s="63" t="s">
        <v>30</v>
      </c>
      <c r="H131" s="64" t="n">
        <v>12679.7312606239</v>
      </c>
      <c r="I131" s="65"/>
      <c r="J131" s="65" t="n">
        <v>0.0013257459015469</v>
      </c>
      <c r="K131" s="64" t="n">
        <v>6836.3580467701</v>
      </c>
      <c r="L131" s="64"/>
      <c r="M131" s="64" t="n">
        <v>1837.6130429718</v>
      </c>
      <c r="N131" s="65"/>
      <c r="O131" s="66" t="n">
        <v>1.85474944025417</v>
      </c>
      <c r="P131" s="66" t="n">
        <v>1.85474944025417</v>
      </c>
      <c r="Q131" s="65" t="n">
        <v>0.195425651608648</v>
      </c>
      <c r="R131" s="65"/>
      <c r="S131" s="65" t="n">
        <v>4.50473151885649</v>
      </c>
      <c r="T131" s="65" t="n">
        <v>4.50473151885649</v>
      </c>
      <c r="U131" s="65" t="n">
        <v>0.339690565043739</v>
      </c>
      <c r="V131" s="65" t="n">
        <v>0.339690565043739</v>
      </c>
      <c r="W131" s="65" t="n">
        <v>0.00195427388123418</v>
      </c>
      <c r="X131" s="65" t="n">
        <v>0.00195427388123418</v>
      </c>
      <c r="Y131" s="65" t="n">
        <v>0.00790788400479447</v>
      </c>
      <c r="Z131" s="65" t="n">
        <v>0.00790788400479447</v>
      </c>
      <c r="AA131" s="65" t="n">
        <v>1.7377619990882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287</v>
      </c>
      <c r="C132" s="62" t="n">
        <v>7402650551</v>
      </c>
      <c r="D132" s="63" t="s">
        <v>61</v>
      </c>
      <c r="E132" s="63" t="n">
        <v>5.8</v>
      </c>
      <c r="F132" s="63" t="s">
        <v>50</v>
      </c>
      <c r="G132" s="63" t="s">
        <v>20</v>
      </c>
      <c r="H132" s="64" t="n">
        <v>11609.7025730898</v>
      </c>
      <c r="I132" s="65" t="n">
        <v>81.2482347206955</v>
      </c>
      <c r="J132" s="65" t="n">
        <v>0.00121386765130028</v>
      </c>
      <c r="K132" s="64" t="n">
        <v>11942.9454882941</v>
      </c>
      <c r="L132" s="64" t="n">
        <v>80.0089132262147</v>
      </c>
      <c r="M132" s="64" t="n">
        <v>4329.31773950662</v>
      </c>
      <c r="N132" s="65" t="n">
        <v>80.0089132262147</v>
      </c>
      <c r="O132" s="66" t="n">
        <v>0.972097091497995</v>
      </c>
      <c r="P132" s="66" t="n">
        <v>0.0066469106420386</v>
      </c>
      <c r="Q132" s="65" t="n">
        <v>4.3115132062828</v>
      </c>
      <c r="R132" s="65" t="n">
        <v>37.0263169675185</v>
      </c>
      <c r="S132" s="65" t="n">
        <v>0.179939116795445</v>
      </c>
      <c r="T132" s="65" t="n">
        <v>0.0600749800530253</v>
      </c>
      <c r="U132" s="65" t="n">
        <v>0.00031445442683792</v>
      </c>
      <c r="V132" s="65" t="n">
        <v>0.00031445442683792</v>
      </c>
      <c r="W132" s="65"/>
      <c r="X132" s="65"/>
      <c r="Y132" s="65"/>
      <c r="Z132" s="65"/>
      <c r="AA132" s="65" t="n">
        <v>1.8823617127297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288</v>
      </c>
      <c r="C133" s="62" t="n">
        <v>4100000468</v>
      </c>
      <c r="D133" s="63" t="s">
        <v>10</v>
      </c>
      <c r="E133" s="63" t="n">
        <v>3.4</v>
      </c>
      <c r="F133" s="63" t="s">
        <v>29</v>
      </c>
      <c r="G133" s="63" t="s">
        <v>30</v>
      </c>
      <c r="H133" s="64" t="n">
        <v>10674.7719392741</v>
      </c>
      <c r="I133" s="65"/>
      <c r="J133" s="65" t="n">
        <v>0.00111611475492297</v>
      </c>
      <c r="K133" s="64" t="n">
        <v>5796.75770783424</v>
      </c>
      <c r="L133" s="64"/>
      <c r="M133" s="64" t="n">
        <v>1231.81101291478</v>
      </c>
      <c r="N133" s="65"/>
      <c r="O133" s="66" t="n">
        <v>1.84150735243725</v>
      </c>
      <c r="P133" s="66" t="n">
        <v>1.84150735243725</v>
      </c>
      <c r="Q133" s="65" t="n">
        <v>0.194714512396449</v>
      </c>
      <c r="R133" s="65"/>
      <c r="S133" s="65" t="n">
        <v>4.03838305256896</v>
      </c>
      <c r="T133" s="65" t="n">
        <v>4.03838305256896</v>
      </c>
      <c r="U133" s="65" t="n">
        <v>0.437804946016459</v>
      </c>
      <c r="V133" s="65" t="n">
        <v>0.437804946016459</v>
      </c>
      <c r="W133" s="65"/>
      <c r="X133" s="65"/>
      <c r="Y133" s="65" t="n">
        <v>0.00674593912392823</v>
      </c>
      <c r="Z133" s="65" t="n">
        <v>0.00674593912392823</v>
      </c>
      <c r="AA133" s="65" t="n">
        <v>1.87520056788781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289</v>
      </c>
      <c r="C134" s="62" t="n">
        <v>8994780510</v>
      </c>
      <c r="D134" s="63" t="s">
        <v>63</v>
      </c>
      <c r="E134" s="63" t="n">
        <v>10</v>
      </c>
      <c r="F134" s="63" t="s">
        <v>50</v>
      </c>
      <c r="G134" s="63" t="s">
        <v>27</v>
      </c>
      <c r="H134" s="64" t="n">
        <v>6590.47389161229</v>
      </c>
      <c r="I134" s="65" t="n">
        <v>-94.4622588096261</v>
      </c>
      <c r="J134" s="65" t="n">
        <v>0.000689075625615971</v>
      </c>
      <c r="K134" s="64" t="n">
        <v>3065.28013765812</v>
      </c>
      <c r="L134" s="64" t="n">
        <v>-92.5161517668192</v>
      </c>
      <c r="M134" s="64" t="n">
        <v>1915.80008603632</v>
      </c>
      <c r="N134" s="65" t="n">
        <v>-92.5161517668192</v>
      </c>
      <c r="O134" s="66" t="n">
        <v>2.15003966868993</v>
      </c>
      <c r="P134" s="66" t="n">
        <v>-0.755580154021095</v>
      </c>
      <c r="Q134" s="65" t="n">
        <v>0.203556565379804</v>
      </c>
      <c r="R134" s="65" t="n">
        <v>-79.030197716955</v>
      </c>
      <c r="S134" s="65" t="n">
        <v>0.326725286920978</v>
      </c>
      <c r="T134" s="65" t="n">
        <v>-3.70977786082915</v>
      </c>
      <c r="U134" s="65" t="n">
        <v>0.0424669876809257</v>
      </c>
      <c r="V134" s="65" t="n">
        <v>-1.18940721734824</v>
      </c>
      <c r="W134" s="65" t="n">
        <v>0.000375176697674512</v>
      </c>
      <c r="X134" s="65" t="n">
        <v>-0.00298591611770472</v>
      </c>
      <c r="Y134" s="65"/>
      <c r="Z134" s="65" t="n">
        <v>-0.0042706072972191</v>
      </c>
      <c r="AA134" s="65" t="n">
        <v>1.12864157794947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290</v>
      </c>
      <c r="C135" s="62" t="n">
        <v>5807800336</v>
      </c>
      <c r="D135" s="63" t="s">
        <v>64</v>
      </c>
      <c r="E135" s="63" t="n">
        <v>4</v>
      </c>
      <c r="F135" s="63" t="s">
        <v>19</v>
      </c>
      <c r="G135" s="63" t="s">
        <v>30</v>
      </c>
      <c r="H135" s="64" t="n">
        <v>5456.61885881543</v>
      </c>
      <c r="I135" s="65" t="n">
        <v>-61.803646729566</v>
      </c>
      <c r="J135" s="65" t="n">
        <v>0.000570523928282538</v>
      </c>
      <c r="K135" s="64" t="n">
        <v>1916.92403483391</v>
      </c>
      <c r="L135" s="64" t="n">
        <v>-59.2072065005578</v>
      </c>
      <c r="M135" s="64" t="n">
        <v>479.231008708477</v>
      </c>
      <c r="N135" s="65" t="n">
        <v>-59.2072065005578</v>
      </c>
      <c r="O135" s="66" t="n">
        <v>2.84654934658807</v>
      </c>
      <c r="P135" s="66" t="n">
        <v>-0.193497404975028</v>
      </c>
      <c r="Q135" s="65" t="n">
        <v>0.286467860796065</v>
      </c>
      <c r="R135" s="65" t="n">
        <v>-46.9069988040333</v>
      </c>
      <c r="S135" s="65" t="n">
        <v>0.256765357964198</v>
      </c>
      <c r="T135" s="65" t="n">
        <v>-0.410349982646589</v>
      </c>
      <c r="U135" s="65" t="n">
        <v>0.0165317645536979</v>
      </c>
      <c r="V135" s="65" t="n">
        <v>-0.0690791537936937</v>
      </c>
      <c r="W135" s="65"/>
      <c r="X135" s="65"/>
      <c r="Y135" s="65"/>
      <c r="Z135" s="65" t="n">
        <v>-0.00313729907620164</v>
      </c>
      <c r="AA135" s="65" t="n">
        <v>1.01701950950679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291</v>
      </c>
      <c r="C136" s="62" t="n">
        <v>4182081274</v>
      </c>
      <c r="D136" s="63" t="s">
        <v>45</v>
      </c>
      <c r="E136" s="63" t="n">
        <v>6</v>
      </c>
      <c r="F136" s="63" t="s">
        <v>29</v>
      </c>
      <c r="G136" s="63" t="s">
        <v>30</v>
      </c>
      <c r="H136" s="64" t="n">
        <v>5054.40345018983</v>
      </c>
      <c r="I136" s="65" t="n">
        <v>-19.5898939802246</v>
      </c>
      <c r="J136" s="65" t="n">
        <v>0.000528469769675854</v>
      </c>
      <c r="K136" s="64" t="n">
        <v>5340.0297601223</v>
      </c>
      <c r="L136" s="64" t="n">
        <v>-16.902517695744</v>
      </c>
      <c r="M136" s="64" t="n">
        <v>2002.51116004586</v>
      </c>
      <c r="N136" s="65" t="n">
        <v>-16.902517695744</v>
      </c>
      <c r="O136" s="66" t="n">
        <v>0.946512225069336</v>
      </c>
      <c r="P136" s="66" t="n">
        <v>-0.0316332689077258</v>
      </c>
      <c r="Q136" s="65" t="n">
        <v>0.411269600267265</v>
      </c>
      <c r="R136" s="65" t="n">
        <v>-23.3633394284475</v>
      </c>
      <c r="S136" s="65" t="n">
        <v>0.666370283083369</v>
      </c>
      <c r="T136" s="65" t="n">
        <v>-0.385613242138822</v>
      </c>
      <c r="U136" s="65" t="n">
        <v>0.0398091124879855</v>
      </c>
      <c r="V136" s="65" t="n">
        <v>0.0367156528086611</v>
      </c>
      <c r="W136" s="65"/>
      <c r="X136" s="65"/>
      <c r="Y136" s="65"/>
      <c r="Z136" s="65"/>
      <c r="AA136" s="65" t="n">
        <v>1.6773402042772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292</v>
      </c>
      <c r="C137" s="62" t="n">
        <v>5807800332</v>
      </c>
      <c r="D137" s="63" t="s">
        <v>64</v>
      </c>
      <c r="E137" s="63" t="n">
        <v>4</v>
      </c>
      <c r="F137" s="63" t="s">
        <v>29</v>
      </c>
      <c r="G137" s="63" t="s">
        <v>30</v>
      </c>
      <c r="H137" s="64" t="n">
        <v>4689.43980588079</v>
      </c>
      <c r="I137" s="65" t="n">
        <v>-56.9618868713224</v>
      </c>
      <c r="J137" s="65" t="n">
        <v>0.000490310518055207</v>
      </c>
      <c r="K137" s="64" t="n">
        <v>1631.78901875019</v>
      </c>
      <c r="L137" s="64" t="n">
        <v>-54.4735009883674</v>
      </c>
      <c r="M137" s="64" t="n">
        <v>407.947254687548</v>
      </c>
      <c r="N137" s="65" t="n">
        <v>-54.4735009883674</v>
      </c>
      <c r="O137" s="66" t="n">
        <v>2.87380277229252</v>
      </c>
      <c r="P137" s="66" t="n">
        <v>-0.166158080108874</v>
      </c>
      <c r="Q137" s="65" t="n">
        <v>0.261654979781024</v>
      </c>
      <c r="R137" s="65" t="n">
        <v>-44.7191585181874</v>
      </c>
      <c r="S137" s="65" t="n">
        <v>0.226583017536628</v>
      </c>
      <c r="T137" s="65" t="n">
        <v>-0.280900676334652</v>
      </c>
      <c r="U137" s="65" t="n">
        <v>0.0176835858438961</v>
      </c>
      <c r="V137" s="65" t="n">
        <v>-0.0371711901193568</v>
      </c>
      <c r="W137" s="65"/>
      <c r="X137" s="65"/>
      <c r="Y137" s="65" t="n">
        <v>0.00230352261384284</v>
      </c>
      <c r="Z137" s="65" t="n">
        <v>7.72071250978151E-005</v>
      </c>
      <c r="AA137" s="65" t="n">
        <v>1.0387476136924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293</v>
      </c>
      <c r="C138" s="62" t="n">
        <v>9766000293</v>
      </c>
      <c r="D138" s="63" t="s">
        <v>65</v>
      </c>
      <c r="E138" s="63" t="n">
        <v>5.1</v>
      </c>
      <c r="F138" s="63" t="s">
        <v>32</v>
      </c>
      <c r="G138" s="63" t="s">
        <v>16</v>
      </c>
      <c r="H138" s="64" t="n">
        <v>4207.45776560505</v>
      </c>
      <c r="I138" s="65" t="n">
        <v>-73.7038215729033</v>
      </c>
      <c r="J138" s="65" t="n">
        <v>0.000439916254850348</v>
      </c>
      <c r="K138" s="64" t="n">
        <v>1345.84144592798</v>
      </c>
      <c r="L138" s="64" t="n">
        <v>-74.5024258015684</v>
      </c>
      <c r="M138" s="64" t="n">
        <v>429.054252961839</v>
      </c>
      <c r="N138" s="65" t="n">
        <v>-74.5024258015684</v>
      </c>
      <c r="O138" s="66" t="n">
        <v>3.12626556295712</v>
      </c>
      <c r="P138" s="66" t="n">
        <v>0.0949434118508727</v>
      </c>
      <c r="Q138" s="65" t="n">
        <v>0.544646970133114</v>
      </c>
      <c r="R138" s="65" t="n">
        <v>-51.1918258579918</v>
      </c>
      <c r="S138" s="65" t="n">
        <v>0.158809224697014</v>
      </c>
      <c r="T138" s="65" t="n">
        <v>-0.212446616213075</v>
      </c>
      <c r="U138" s="65" t="n">
        <v>0.0205064986487188</v>
      </c>
      <c r="V138" s="65" t="n">
        <v>-0.0281629478883094</v>
      </c>
      <c r="W138" s="65"/>
      <c r="X138" s="65"/>
      <c r="Y138" s="65"/>
      <c r="Z138" s="65" t="n">
        <v>-0.001860234998331</v>
      </c>
      <c r="AA138" s="65" t="n">
        <v>0.973794194735101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294</v>
      </c>
      <c r="C139" s="62" t="n">
        <v>7402655002</v>
      </c>
      <c r="D139" s="63" t="s">
        <v>61</v>
      </c>
      <c r="E139" s="63" t="n">
        <v>6.2</v>
      </c>
      <c r="F139" s="63" t="s">
        <v>29</v>
      </c>
      <c r="G139" s="63" t="s">
        <v>30</v>
      </c>
      <c r="H139" s="64" t="n">
        <v>3980.14115639567</v>
      </c>
      <c r="I139" s="65" t="n">
        <v>3.96873941415664</v>
      </c>
      <c r="J139" s="65" t="n">
        <v>0.000416148869184317</v>
      </c>
      <c r="K139" s="64" t="n">
        <v>4019.38900105451</v>
      </c>
      <c r="L139" s="64" t="n">
        <v>1.26981137064934</v>
      </c>
      <c r="M139" s="64" t="n">
        <v>1557.51323790862</v>
      </c>
      <c r="N139" s="65" t="n">
        <v>1.26981137064938</v>
      </c>
      <c r="O139" s="66" t="n">
        <v>0.990235370438506</v>
      </c>
      <c r="P139" s="66" t="n">
        <v>0.025705553669389</v>
      </c>
      <c r="Q139" s="65" t="n">
        <v>1.62790211417309</v>
      </c>
      <c r="R139" s="65" t="n">
        <v>-46.378271822696</v>
      </c>
      <c r="S139" s="65" t="n">
        <v>0.0876995643511443</v>
      </c>
      <c r="T139" s="65" t="n">
        <v>0.0247265130232572</v>
      </c>
      <c r="U139" s="65" t="n">
        <v>0.0017665194785128</v>
      </c>
      <c r="V139" s="65" t="n">
        <v>0.00123390553744074</v>
      </c>
      <c r="W139" s="65"/>
      <c r="X139" s="65"/>
      <c r="Y139" s="65" t="n">
        <v>4.36658007482984E-005</v>
      </c>
      <c r="Z139" s="65" t="n">
        <v>-0.00023530255852176</v>
      </c>
      <c r="AA139" s="65" t="n">
        <v>1.23909880865798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295</v>
      </c>
      <c r="C140" s="62" t="n">
        <v>11002212</v>
      </c>
      <c r="D140" s="63" t="s">
        <v>66</v>
      </c>
      <c r="E140" s="63" t="n">
        <v>9.4</v>
      </c>
      <c r="F140" s="63" t="s">
        <v>50</v>
      </c>
      <c r="G140" s="63" t="s">
        <v>16</v>
      </c>
      <c r="H140" s="64" t="n">
        <v>3839.92164299011</v>
      </c>
      <c r="I140" s="65" t="n">
        <v>-54.5170478124376</v>
      </c>
      <c r="J140" s="65" t="n">
        <v>0.000401488034392683</v>
      </c>
      <c r="K140" s="64" t="n">
        <v>1676.82167816162</v>
      </c>
      <c r="L140" s="64" t="n">
        <v>-54.5170478124376</v>
      </c>
      <c r="M140" s="64" t="n">
        <v>985.132735919952</v>
      </c>
      <c r="N140" s="65" t="n">
        <v>-54.5170478124376</v>
      </c>
      <c r="O140" s="66" t="n">
        <v>2.29</v>
      </c>
      <c r="P140" s="66" t="n">
        <v>0</v>
      </c>
      <c r="Q140" s="65" t="n">
        <v>7.40329429587087</v>
      </c>
      <c r="R140" s="65" t="n">
        <v>-65.4889009123639</v>
      </c>
      <c r="S140" s="65" t="n">
        <v>0.117138132881123</v>
      </c>
      <c r="T140" s="65" t="n">
        <v>0.0303908576285774</v>
      </c>
      <c r="U140" s="65"/>
      <c r="V140" s="65"/>
      <c r="W140" s="65"/>
      <c r="X140" s="65"/>
      <c r="Y140" s="65"/>
      <c r="Z140" s="65"/>
      <c r="AA140" s="65" t="n">
        <v>3.58294971581113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296</v>
      </c>
      <c r="C141" s="62" t="n">
        <v>9766000296</v>
      </c>
      <c r="D141" s="63" t="s">
        <v>65</v>
      </c>
      <c r="E141" s="63" t="n">
        <v>4.8</v>
      </c>
      <c r="F141" s="63" t="s">
        <v>15</v>
      </c>
      <c r="G141" s="63" t="s">
        <v>16</v>
      </c>
      <c r="H141" s="64" t="n">
        <v>3678.29691143775</v>
      </c>
      <c r="I141" s="65" t="n">
        <v>-80.1764330710784</v>
      </c>
      <c r="J141" s="65" t="n">
        <v>0.000384589148995201</v>
      </c>
      <c r="K141" s="64" t="n">
        <v>1249.2337553449</v>
      </c>
      <c r="L141" s="64" t="n">
        <v>-78.7386063638522</v>
      </c>
      <c r="M141" s="64" t="n">
        <v>374.770126603469</v>
      </c>
      <c r="N141" s="65" t="n">
        <v>-78.7386063638522</v>
      </c>
      <c r="O141" s="66" t="n">
        <v>2.94444245978786</v>
      </c>
      <c r="P141" s="66" t="n">
        <v>-0.213563886951001</v>
      </c>
      <c r="Q141" s="65" t="n">
        <v>0.402029481670074</v>
      </c>
      <c r="R141" s="65" t="n">
        <v>-73.6796538543942</v>
      </c>
      <c r="S141" s="65" t="n">
        <v>0.178211711648352</v>
      </c>
      <c r="T141" s="65" t="n">
        <v>-0.314576297124619</v>
      </c>
      <c r="U141" s="65" t="n">
        <v>0.024887975486384</v>
      </c>
      <c r="V141" s="65" t="n">
        <v>-0.0403539604825972</v>
      </c>
      <c r="W141" s="65"/>
      <c r="X141" s="65"/>
      <c r="Y141" s="65"/>
      <c r="Z141" s="65" t="n">
        <v>-0.00213377182654426</v>
      </c>
      <c r="AA141" s="65" t="n">
        <v>1.2101131032402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297</v>
      </c>
      <c r="C142" s="62" t="n">
        <v>8994780520</v>
      </c>
      <c r="D142" s="63" t="s">
        <v>63</v>
      </c>
      <c r="E142" s="63" t="n">
        <v>7</v>
      </c>
      <c r="F142" s="63" t="s">
        <v>22</v>
      </c>
      <c r="G142" s="63" t="s">
        <v>27</v>
      </c>
      <c r="H142" s="64" t="n">
        <v>3434.49264452577</v>
      </c>
      <c r="I142" s="65" t="n">
        <v>-94.6068864331661</v>
      </c>
      <c r="J142" s="65" t="n">
        <v>0.000359097874693359</v>
      </c>
      <c r="K142" s="64" t="n">
        <v>754.941835641861</v>
      </c>
      <c r="L142" s="64" t="n">
        <v>-95.9163508019077</v>
      </c>
      <c r="M142" s="64" t="n">
        <v>330.287053093314</v>
      </c>
      <c r="N142" s="65" t="n">
        <v>-95.9163508019077</v>
      </c>
      <c r="O142" s="66" t="n">
        <v>4.54934735681421</v>
      </c>
      <c r="P142" s="66" t="n">
        <v>1.10459536795442</v>
      </c>
      <c r="Q142" s="65" t="n">
        <v>0.512664284185888</v>
      </c>
      <c r="R142" s="65" t="n">
        <v>-72.4953836851415</v>
      </c>
      <c r="S142" s="65" t="n">
        <v>0.0896235871398458</v>
      </c>
      <c r="T142" s="65" t="n">
        <v>-1.3842838016829</v>
      </c>
      <c r="U142" s="65" t="n">
        <v>0.0199624252470172</v>
      </c>
      <c r="V142" s="65" t="n">
        <v>-0.0896100438643354</v>
      </c>
      <c r="W142" s="65"/>
      <c r="X142" s="65" t="n">
        <v>-0.00607905302344324</v>
      </c>
      <c r="Y142" s="65" t="n">
        <v>0.00860184451847528</v>
      </c>
      <c r="Z142" s="65" t="n">
        <v>0.00834542590094823</v>
      </c>
      <c r="AA142" s="65" t="n">
        <v>0.989404273248048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298</v>
      </c>
      <c r="C143" s="62" t="n">
        <v>9766000294</v>
      </c>
      <c r="D143" s="63" t="s">
        <v>65</v>
      </c>
      <c r="E143" s="63" t="n">
        <v>4.9</v>
      </c>
      <c r="F143" s="63" t="s">
        <v>19</v>
      </c>
      <c r="G143" s="63" t="s">
        <v>16</v>
      </c>
      <c r="H143" s="64" t="n">
        <v>3242.03488167059</v>
      </c>
      <c r="I143" s="65" t="n">
        <v>-80.3724256583439</v>
      </c>
      <c r="J143" s="65" t="n">
        <v>0.000338975201343137</v>
      </c>
      <c r="K143" s="64" t="n">
        <v>1059.14236273801</v>
      </c>
      <c r="L143" s="64" t="n">
        <v>-81.5989149715447</v>
      </c>
      <c r="M143" s="64" t="n">
        <v>324.415305706653</v>
      </c>
      <c r="N143" s="65" t="n">
        <v>-81.5989149715447</v>
      </c>
      <c r="O143" s="66" t="n">
        <v>3.06100010322459</v>
      </c>
      <c r="P143" s="66" t="n">
        <v>0.191276000231145</v>
      </c>
      <c r="Q143" s="65" t="n">
        <v>0.403704147556589</v>
      </c>
      <c r="R143" s="65" t="n">
        <v>-62.8265872411149</v>
      </c>
      <c r="S143" s="65" t="n">
        <v>0.159422672078415</v>
      </c>
      <c r="T143" s="65" t="n">
        <v>-0.311149008640147</v>
      </c>
      <c r="U143" s="65" t="n">
        <v>0.0151427302261561</v>
      </c>
      <c r="V143" s="65" t="n">
        <v>-0.0506096187251406</v>
      </c>
      <c r="W143" s="65"/>
      <c r="X143" s="65"/>
      <c r="Y143" s="65"/>
      <c r="Z143" s="65"/>
      <c r="AA143" s="65" t="n">
        <v>0.987794192203721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299</v>
      </c>
      <c r="C144" s="62" t="n">
        <v>487943477</v>
      </c>
      <c r="D144" s="63" t="s">
        <v>67</v>
      </c>
      <c r="E144" s="63" t="n">
        <v>8</v>
      </c>
      <c r="F144" s="63" t="s">
        <v>29</v>
      </c>
      <c r="G144" s="63" t="s">
        <v>30</v>
      </c>
      <c r="H144" s="64" t="n">
        <v>2381.47899912238</v>
      </c>
      <c r="I144" s="65" t="n">
        <v>-79.3285303750166</v>
      </c>
      <c r="J144" s="65" t="n">
        <v>0.000248998654451856</v>
      </c>
      <c r="K144" s="64" t="n">
        <v>500.558939814568</v>
      </c>
      <c r="L144" s="64" t="n">
        <v>-79.7728149198286</v>
      </c>
      <c r="M144" s="64" t="n">
        <v>250.279469907284</v>
      </c>
      <c r="N144" s="65" t="n">
        <v>-79.7728149198286</v>
      </c>
      <c r="O144" s="66" t="n">
        <v>4.75763952993148</v>
      </c>
      <c r="P144" s="66" t="n">
        <v>0.10225425435552</v>
      </c>
      <c r="Q144" s="65" t="n">
        <v>1.42765304578507</v>
      </c>
      <c r="R144" s="65" t="n">
        <v>-74.5823346755255</v>
      </c>
      <c r="S144" s="65" t="n">
        <v>0.0281587208381898</v>
      </c>
      <c r="T144" s="65" t="n">
        <v>-0.0906736722675224</v>
      </c>
      <c r="U144" s="65" t="n">
        <v>0.00680408192326295</v>
      </c>
      <c r="V144" s="65" t="n">
        <v>-0.052735087777933</v>
      </c>
      <c r="W144" s="65"/>
      <c r="X144" s="65"/>
      <c r="Y144" s="65"/>
      <c r="Z144" s="65" t="n">
        <v>-0.0573384327484253</v>
      </c>
      <c r="AA144" s="65" t="n">
        <v>1.3472420701525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00</v>
      </c>
      <c r="C145" s="62" t="n">
        <v>4100002248</v>
      </c>
      <c r="D145" s="63" t="s">
        <v>10</v>
      </c>
      <c r="E145" s="63" t="n">
        <v>4.3</v>
      </c>
      <c r="F145" s="63" t="s">
        <v>56</v>
      </c>
      <c r="G145" s="63" t="s">
        <v>16</v>
      </c>
      <c r="H145" s="64" t="n">
        <v>2295.77990818024</v>
      </c>
      <c r="I145" s="65" t="n">
        <v>211.153462084602</v>
      </c>
      <c r="J145" s="65" t="n">
        <v>0.000240038273805962</v>
      </c>
      <c r="K145" s="64" t="n">
        <v>1358.44964981079</v>
      </c>
      <c r="L145" s="64" t="n">
        <v>209.796296225905</v>
      </c>
      <c r="M145" s="64" t="n">
        <v>365.151265869141</v>
      </c>
      <c r="N145" s="65" t="n">
        <v>209.796296225905</v>
      </c>
      <c r="O145" s="66" t="n">
        <v>1.69</v>
      </c>
      <c r="P145" s="66" t="n">
        <v>0.00737131538190505</v>
      </c>
      <c r="Q145" s="65" t="n">
        <v>15.9244812063804</v>
      </c>
      <c r="R145" s="65" t="n">
        <v>2837.61342790972</v>
      </c>
      <c r="S145" s="65" t="n">
        <v>0.0295888882007956</v>
      </c>
      <c r="T145" s="65" t="n">
        <v>-0.0219953453960332</v>
      </c>
      <c r="U145" s="65"/>
      <c r="V145" s="65" t="n">
        <v>-0.00358573876940972</v>
      </c>
      <c r="W145" s="65"/>
      <c r="X145" s="65" t="n">
        <v>-0.00358573876940972</v>
      </c>
      <c r="Y145" s="65"/>
      <c r="Z145" s="65"/>
      <c r="AA145" s="65" t="n">
        <v>29.3746760293754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01</v>
      </c>
      <c r="C146" s="62" t="n">
        <v>487943476</v>
      </c>
      <c r="D146" s="63" t="s">
        <v>67</v>
      </c>
      <c r="E146" s="63" t="n">
        <v>8</v>
      </c>
      <c r="F146" s="63" t="s">
        <v>29</v>
      </c>
      <c r="G146" s="63" t="s">
        <v>30</v>
      </c>
      <c r="H146" s="64" t="n">
        <v>2185.93335252166</v>
      </c>
      <c r="I146" s="65" t="n">
        <v>-82.2627049216574</v>
      </c>
      <c r="J146" s="65" t="n">
        <v>0.000228553123374135</v>
      </c>
      <c r="K146" s="64" t="n">
        <v>413.540103316307</v>
      </c>
      <c r="L146" s="64" t="n">
        <v>-83.6348389929047</v>
      </c>
      <c r="M146" s="64" t="n">
        <v>206.770051658154</v>
      </c>
      <c r="N146" s="65" t="n">
        <v>-83.6348389929047</v>
      </c>
      <c r="O146" s="66" t="n">
        <v>5.28590416018175</v>
      </c>
      <c r="P146" s="66" t="n">
        <v>0.408910668932223</v>
      </c>
      <c r="Q146" s="65" t="n">
        <v>1.62917212491683</v>
      </c>
      <c r="R146" s="65" t="n">
        <v>-67.7066391092236</v>
      </c>
      <c r="S146" s="65" t="n">
        <v>0.0243252420777607</v>
      </c>
      <c r="T146" s="65" t="n">
        <v>-0.130516974255848</v>
      </c>
      <c r="U146" s="65" t="n">
        <v>0.00793859941825544</v>
      </c>
      <c r="V146" s="65" t="n">
        <v>-0.0564517945600227</v>
      </c>
      <c r="W146" s="65"/>
      <c r="X146" s="65"/>
      <c r="Y146" s="65"/>
      <c r="Z146" s="65" t="n">
        <v>-0.0613136411571463</v>
      </c>
      <c r="AA146" s="65" t="n">
        <v>1.28221658150575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02</v>
      </c>
      <c r="C147" s="62" t="n">
        <v>9766000295</v>
      </c>
      <c r="D147" s="63" t="s">
        <v>65</v>
      </c>
      <c r="E147" s="63" t="n">
        <v>5</v>
      </c>
      <c r="F147" s="63" t="s">
        <v>11</v>
      </c>
      <c r="G147" s="63" t="s">
        <v>16</v>
      </c>
      <c r="H147" s="64" t="n">
        <v>2169.16405413641</v>
      </c>
      <c r="I147" s="65" t="n">
        <v>-89.9537130115934</v>
      </c>
      <c r="J147" s="65" t="n">
        <v>0.000226799787428041</v>
      </c>
      <c r="K147" s="64" t="n">
        <v>709.371853187598</v>
      </c>
      <c r="L147" s="64" t="n">
        <v>-90.1473401016391</v>
      </c>
      <c r="M147" s="64" t="n">
        <v>221.678704121124</v>
      </c>
      <c r="N147" s="65" t="n">
        <v>-90.1473401016391</v>
      </c>
      <c r="O147" s="66" t="n">
        <v>3.05786597591822</v>
      </c>
      <c r="P147" s="66" t="n">
        <v>0.0589357731219593</v>
      </c>
      <c r="Q147" s="65" t="n">
        <v>0.207495803651108</v>
      </c>
      <c r="R147" s="65" t="n">
        <v>-80.9127703061683</v>
      </c>
      <c r="S147" s="65" t="n">
        <v>0.149806856161215</v>
      </c>
      <c r="T147" s="65" t="n">
        <v>-0.68499523155149</v>
      </c>
      <c r="U147" s="65" t="n">
        <v>0.0134484176941399</v>
      </c>
      <c r="V147" s="65" t="n">
        <v>-0.1460540923938</v>
      </c>
      <c r="W147" s="65"/>
      <c r="X147" s="65"/>
      <c r="Y147" s="65"/>
      <c r="Z147" s="65"/>
      <c r="AA147" s="65" t="n">
        <v>0.971913054123707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03</v>
      </c>
      <c r="C148" s="62" t="n">
        <v>5807800337</v>
      </c>
      <c r="D148" s="63" t="s">
        <v>64</v>
      </c>
      <c r="E148" s="63" t="n">
        <v>4</v>
      </c>
      <c r="F148" s="63" t="s">
        <v>29</v>
      </c>
      <c r="G148" s="63" t="s">
        <v>16</v>
      </c>
      <c r="H148" s="64" t="n">
        <v>2105.91711158633</v>
      </c>
      <c r="I148" s="65" t="n">
        <v>-62.6125630209348</v>
      </c>
      <c r="J148" s="65" t="n">
        <v>0.000220186920550371</v>
      </c>
      <c r="K148" s="64" t="n">
        <v>828.211314558983</v>
      </c>
      <c r="L148" s="64" t="n">
        <v>-58.1258203256686</v>
      </c>
      <c r="M148" s="64" t="n">
        <v>207.052828639746</v>
      </c>
      <c r="N148" s="65" t="n">
        <v>-58.1258203256686</v>
      </c>
      <c r="O148" s="66" t="n">
        <v>2.5427292220799</v>
      </c>
      <c r="P148" s="66" t="n">
        <v>-0.305144526745572</v>
      </c>
      <c r="Q148" s="65" t="n">
        <v>0.224883853520243</v>
      </c>
      <c r="R148" s="65" t="n">
        <v>-42.411133322531</v>
      </c>
      <c r="S148" s="65" t="n">
        <v>0.136752012043749</v>
      </c>
      <c r="T148" s="65" t="n">
        <v>-0.193634835161888</v>
      </c>
      <c r="U148" s="65" t="n">
        <v>0.00578438628558468</v>
      </c>
      <c r="V148" s="65" t="n">
        <v>-0.0449457287632258</v>
      </c>
      <c r="W148" s="65"/>
      <c r="X148" s="65"/>
      <c r="Y148" s="65"/>
      <c r="Z148" s="65"/>
      <c r="AA148" s="65" t="n">
        <v>1.17368784861333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04</v>
      </c>
      <c r="C149" s="62" t="n">
        <v>7402655001</v>
      </c>
      <c r="D149" s="63" t="s">
        <v>61</v>
      </c>
      <c r="E149" s="63" t="n">
        <v>6.2</v>
      </c>
      <c r="F149" s="63" t="s">
        <v>22</v>
      </c>
      <c r="G149" s="63" t="s">
        <v>30</v>
      </c>
      <c r="H149" s="64" t="n">
        <v>1971.39843467832</v>
      </c>
      <c r="I149" s="65" t="n">
        <v>284.471481570413</v>
      </c>
      <c r="J149" s="65" t="n">
        <v>0.000206122144181953</v>
      </c>
      <c r="K149" s="64" t="n">
        <v>1946.23308054899</v>
      </c>
      <c r="L149" s="64" t="n">
        <v>225.220549791089</v>
      </c>
      <c r="M149" s="64" t="n">
        <v>754.165318712734</v>
      </c>
      <c r="N149" s="65" t="n">
        <v>225.220549791089</v>
      </c>
      <c r="O149" s="66" t="n">
        <v>1.01293028793973</v>
      </c>
      <c r="P149" s="66" t="n">
        <v>0.156102770334962</v>
      </c>
      <c r="Q149" s="65" t="n">
        <v>2.28987563813775</v>
      </c>
      <c r="R149" s="65" t="n">
        <v>97.9754450706605</v>
      </c>
      <c r="S149" s="65" t="n">
        <v>0.0463397765711455</v>
      </c>
      <c r="T149" s="65" t="n">
        <v>0.00991307062576501</v>
      </c>
      <c r="U149" s="65" t="n">
        <v>0.000178346426706472</v>
      </c>
      <c r="V149" s="65" t="n">
        <v>-0.00861983231865062</v>
      </c>
      <c r="W149" s="65"/>
      <c r="X149" s="65"/>
      <c r="Y149" s="65"/>
      <c r="Z149" s="65" t="n">
        <v>-0.00774132215451543</v>
      </c>
      <c r="AA149" s="65" t="n">
        <v>1.56345886785068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05</v>
      </c>
      <c r="C150" s="62" t="n">
        <v>8398772000</v>
      </c>
      <c r="D150" s="63" t="s">
        <v>68</v>
      </c>
      <c r="E150" s="63" t="n">
        <v>6.6</v>
      </c>
      <c r="F150" s="63" t="s">
        <v>35</v>
      </c>
      <c r="G150" s="63" t="s">
        <v>16</v>
      </c>
      <c r="H150" s="64" t="n">
        <v>1576.07335021615</v>
      </c>
      <c r="I150" s="65" t="n">
        <v>-88.4148591490985</v>
      </c>
      <c r="J150" s="65" t="n">
        <v>0.000164788412438603</v>
      </c>
      <c r="K150" s="64" t="n">
        <v>311.507277965546</v>
      </c>
      <c r="L150" s="64" t="n">
        <v>-89.4443887439297</v>
      </c>
      <c r="M150" s="64" t="n">
        <v>128.496752160788</v>
      </c>
      <c r="N150" s="65" t="n">
        <v>-89.4443887439298</v>
      </c>
      <c r="O150" s="66" t="n">
        <v>5.05950731074242</v>
      </c>
      <c r="P150" s="66" t="n">
        <v>0.449620127947678</v>
      </c>
      <c r="Q150" s="65" t="n">
        <v>0.579353672686934</v>
      </c>
      <c r="R150" s="65" t="n">
        <v>-56.6808422193316</v>
      </c>
      <c r="S150" s="65" t="n">
        <v>0.0291669863416658</v>
      </c>
      <c r="T150" s="65" t="n">
        <v>-0.132749864131168</v>
      </c>
      <c r="U150" s="65" t="n">
        <v>0.00165128225518236</v>
      </c>
      <c r="V150" s="65" t="n">
        <v>-0.0121157487937036</v>
      </c>
      <c r="W150" s="65"/>
      <c r="X150" s="65" t="n">
        <v>-0.00164943459413322</v>
      </c>
      <c r="Y150" s="65"/>
      <c r="Z150" s="65" t="n">
        <v>-0.00291040947765033</v>
      </c>
      <c r="AA150" s="65" t="n">
        <v>1.07158081652153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06</v>
      </c>
      <c r="C151" s="62" t="n">
        <v>8398772005</v>
      </c>
      <c r="D151" s="63" t="s">
        <v>68</v>
      </c>
      <c r="E151" s="63" t="n">
        <v>6.6</v>
      </c>
      <c r="F151" s="63" t="s">
        <v>29</v>
      </c>
      <c r="G151" s="63" t="s">
        <v>16</v>
      </c>
      <c r="H151" s="64" t="n">
        <v>1407.50789258718</v>
      </c>
      <c r="I151" s="65" t="n">
        <v>-87.1485853028558</v>
      </c>
      <c r="J151" s="65" t="n">
        <v>0.000147163830339772</v>
      </c>
      <c r="K151" s="64" t="n">
        <v>338.683601140976</v>
      </c>
      <c r="L151" s="64" t="n">
        <v>-86.0330105979493</v>
      </c>
      <c r="M151" s="64" t="n">
        <v>139.706985470653</v>
      </c>
      <c r="N151" s="65" t="n">
        <v>-86.0330105979493</v>
      </c>
      <c r="O151" s="66" t="n">
        <v>4.1558194369184</v>
      </c>
      <c r="P151" s="66" t="n">
        <v>-0.360748380722256</v>
      </c>
      <c r="Q151" s="65" t="n">
        <v>0.60719777814277</v>
      </c>
      <c r="R151" s="65" t="n">
        <v>-43.7882100069233</v>
      </c>
      <c r="S151" s="65" t="n">
        <v>0.0278343615879898</v>
      </c>
      <c r="T151" s="65" t="n">
        <v>-0.124048795266922</v>
      </c>
      <c r="U151" s="65" t="n">
        <v>0.00199951432261842</v>
      </c>
      <c r="V151" s="65" t="n">
        <v>-0.0186800289961814</v>
      </c>
      <c r="W151" s="65"/>
      <c r="X151" s="65"/>
      <c r="Y151" s="65"/>
      <c r="Z151" s="65" t="n">
        <v>-0.00177001219051266</v>
      </c>
      <c r="AA151" s="65" t="n">
        <v>1.03910039541121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07</v>
      </c>
      <c r="C152" s="62" t="n">
        <v>1600040603</v>
      </c>
      <c r="D152" s="63" t="s">
        <v>21</v>
      </c>
      <c r="E152" s="63" t="n">
        <v>7.2</v>
      </c>
      <c r="F152" s="63" t="s">
        <v>52</v>
      </c>
      <c r="G152" s="63" t="s">
        <v>30</v>
      </c>
      <c r="H152" s="64" t="n">
        <v>1323.37885515213</v>
      </c>
      <c r="I152" s="65" t="n">
        <v>-97.4864549019722</v>
      </c>
      <c r="J152" s="65" t="n">
        <v>0.000138367608693737</v>
      </c>
      <c r="K152" s="64" t="n">
        <v>722.242010235786</v>
      </c>
      <c r="L152" s="64" t="n">
        <v>-97.6666693225737</v>
      </c>
      <c r="M152" s="64" t="n">
        <v>325.008904606104</v>
      </c>
      <c r="N152" s="65" t="n">
        <v>-97.6666693225737</v>
      </c>
      <c r="O152" s="66" t="n">
        <v>1.83232051915686</v>
      </c>
      <c r="P152" s="66" t="n">
        <v>0.131372451194582</v>
      </c>
      <c r="Q152" s="65" t="n">
        <v>1.05931292914603</v>
      </c>
      <c r="R152" s="65" t="n">
        <v>-61.1375828233195</v>
      </c>
      <c r="S152" s="65" t="n">
        <v>0.0364274582209268</v>
      </c>
      <c r="T152" s="65" t="n">
        <v>-0.674754934446308</v>
      </c>
      <c r="U152" s="65" t="n">
        <v>0.0151833518117369</v>
      </c>
      <c r="V152" s="65" t="n">
        <v>-0.298832752945202</v>
      </c>
      <c r="W152" s="65" t="n">
        <v>0.00206580024554788</v>
      </c>
      <c r="X152" s="65" t="n">
        <v>-0.107273052185108</v>
      </c>
      <c r="Y152" s="65" t="n">
        <v>0.0113851948534555</v>
      </c>
      <c r="Z152" s="65" t="n">
        <v>-0.0885437811019915</v>
      </c>
      <c r="AA152" s="65" t="n">
        <v>1.35885713529578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08</v>
      </c>
      <c r="C153" s="62" t="n">
        <v>5314300211</v>
      </c>
      <c r="D153" s="63" t="s">
        <v>69</v>
      </c>
      <c r="E153" s="63" t="n">
        <v>15</v>
      </c>
      <c r="F153" s="63" t="s">
        <v>50</v>
      </c>
      <c r="G153" s="63" t="s">
        <v>30</v>
      </c>
      <c r="H153" s="64" t="n">
        <v>1298.19774733782</v>
      </c>
      <c r="I153" s="65" t="n">
        <v>-52.0428134763004</v>
      </c>
      <c r="J153" s="65" t="n">
        <v>0.000135734765000519</v>
      </c>
      <c r="K153" s="64" t="n">
        <v>169.442566633225</v>
      </c>
      <c r="L153" s="64" t="n">
        <v>-56.3025862611427</v>
      </c>
      <c r="M153" s="64" t="n">
        <v>158.852406218648</v>
      </c>
      <c r="N153" s="65" t="n">
        <v>-56.3025862611427</v>
      </c>
      <c r="O153" s="66" t="n">
        <v>7.66157980920991</v>
      </c>
      <c r="P153" s="66" t="n">
        <v>0.680535943117543</v>
      </c>
      <c r="Q153" s="65" t="n">
        <v>4.38242715672172</v>
      </c>
      <c r="R153" s="65" t="n">
        <v>-72.5806503331174</v>
      </c>
      <c r="S153" s="65" t="n">
        <v>0.0140881491655762</v>
      </c>
      <c r="T153" s="65" t="n">
        <v>-0.0032487756941289</v>
      </c>
      <c r="U153" s="65" t="n">
        <v>0.00134537874767987</v>
      </c>
      <c r="V153" s="65" t="n">
        <v>0.00134537874767987</v>
      </c>
      <c r="W153" s="65"/>
      <c r="X153" s="65"/>
      <c r="Y153" s="65" t="n">
        <v>0.00134537874767987</v>
      </c>
      <c r="Z153" s="65" t="n">
        <v>0.00134537874767987</v>
      </c>
      <c r="AA153" s="65" t="n">
        <v>1.05466189701107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09</v>
      </c>
      <c r="C154" s="62" t="n">
        <v>8398772015</v>
      </c>
      <c r="D154" s="63" t="s">
        <v>68</v>
      </c>
      <c r="E154" s="63" t="n">
        <v>6.6</v>
      </c>
      <c r="F154" s="63" t="s">
        <v>35</v>
      </c>
      <c r="G154" s="63" t="s">
        <v>16</v>
      </c>
      <c r="H154" s="64" t="n">
        <v>1283.22600859284</v>
      </c>
      <c r="I154" s="65" t="n">
        <v>-84.0129131141014</v>
      </c>
      <c r="J154" s="65" t="n">
        <v>0.000134169375255878</v>
      </c>
      <c r="K154" s="64" t="n">
        <v>245.278776288033</v>
      </c>
      <c r="L154" s="64" t="n">
        <v>-85.6753132972122</v>
      </c>
      <c r="M154" s="64" t="n">
        <v>101.177495218813</v>
      </c>
      <c r="N154" s="65" t="n">
        <v>-85.6753132972122</v>
      </c>
      <c r="O154" s="66" t="n">
        <v>5.23170421841123</v>
      </c>
      <c r="P154" s="66" t="n">
        <v>0.544013184687195</v>
      </c>
      <c r="Q154" s="65" t="n">
        <v>0.858124622557993</v>
      </c>
      <c r="R154" s="65" t="n">
        <v>-28.0484000165261</v>
      </c>
      <c r="S154" s="65" t="n">
        <v>0.0252232763986482</v>
      </c>
      <c r="T154" s="65" t="n">
        <v>-0.0566593374037311</v>
      </c>
      <c r="U154" s="65" t="n">
        <v>0.000361960091328248</v>
      </c>
      <c r="V154" s="65" t="n">
        <v>-0.0124845665778311</v>
      </c>
      <c r="W154" s="65"/>
      <c r="X154" s="65" t="n">
        <v>-0.00158496931447826</v>
      </c>
      <c r="Y154" s="65"/>
      <c r="Z154" s="65" t="n">
        <v>-0.00177001219051266</v>
      </c>
      <c r="AA154" s="65" t="n">
        <v>0.920637936254962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10</v>
      </c>
      <c r="C155" s="62" t="n">
        <v>5807800335</v>
      </c>
      <c r="D155" s="63" t="s">
        <v>64</v>
      </c>
      <c r="E155" s="63" t="n">
        <v>4</v>
      </c>
      <c r="F155" s="63" t="s">
        <v>29</v>
      </c>
      <c r="G155" s="63" t="s">
        <v>30</v>
      </c>
      <c r="H155" s="64" t="n">
        <v>1052.04840535998</v>
      </c>
      <c r="I155" s="65" t="n">
        <v>-69.1377827402512</v>
      </c>
      <c r="J155" s="65" t="n">
        <v>0.000109998298305126</v>
      </c>
      <c r="K155" s="64" t="n">
        <v>386.138398051262</v>
      </c>
      <c r="L155" s="64" t="n">
        <v>-69.7269252031528</v>
      </c>
      <c r="M155" s="64" t="n">
        <v>96.5345995128155</v>
      </c>
      <c r="N155" s="65" t="n">
        <v>-69.7269252031528</v>
      </c>
      <c r="O155" s="66" t="n">
        <v>2.72453713660541</v>
      </c>
      <c r="P155" s="66" t="n">
        <v>0.0520098898085339</v>
      </c>
      <c r="Q155" s="65" t="n">
        <v>0.140199636992574</v>
      </c>
      <c r="R155" s="65" t="n">
        <v>-51.3646222664613</v>
      </c>
      <c r="S155" s="65" t="n">
        <v>0.0846242113424142</v>
      </c>
      <c r="T155" s="65" t="n">
        <v>-0.138625244722923</v>
      </c>
      <c r="U155" s="65" t="n">
        <v>0.00251855038517348</v>
      </c>
      <c r="V155" s="65" t="n">
        <v>-0.0279830300925909</v>
      </c>
      <c r="W155" s="65"/>
      <c r="X155" s="65"/>
      <c r="Y155" s="65" t="n">
        <v>0.000166320539024354</v>
      </c>
      <c r="Z155" s="65" t="n">
        <v>-0.000903867310694108</v>
      </c>
      <c r="AA155" s="65" t="n">
        <v>0.994123834484104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11</v>
      </c>
      <c r="C156" s="62" t="n">
        <v>8398772025</v>
      </c>
      <c r="D156" s="63" t="s">
        <v>68</v>
      </c>
      <c r="E156" s="63" t="n">
        <v>7.2</v>
      </c>
      <c r="F156" s="63" t="s">
        <v>35</v>
      </c>
      <c r="G156" s="63" t="s">
        <v>16</v>
      </c>
      <c r="H156" s="64" t="n">
        <v>1042.50880726695</v>
      </c>
      <c r="I156" s="65" t="n">
        <v>-92.2142651728677</v>
      </c>
      <c r="J156" s="65" t="n">
        <v>0.000109000873137803</v>
      </c>
      <c r="K156" s="64" t="n">
        <v>257.689324975014</v>
      </c>
      <c r="L156" s="64" t="n">
        <v>-90.9583297978431</v>
      </c>
      <c r="M156" s="64" t="n">
        <v>115.960196238756</v>
      </c>
      <c r="N156" s="65" t="n">
        <v>-90.9583297978431</v>
      </c>
      <c r="O156" s="66" t="n">
        <v>4.04560339225552</v>
      </c>
      <c r="P156" s="66" t="n">
        <v>-0.65260589096181</v>
      </c>
      <c r="Q156" s="65" t="n">
        <v>0.611610135168746</v>
      </c>
      <c r="R156" s="65" t="n">
        <v>-47.1720053153563</v>
      </c>
      <c r="S156" s="65" t="n">
        <v>0.0172404023641887</v>
      </c>
      <c r="T156" s="65" t="n">
        <v>-0.139060190138612</v>
      </c>
      <c r="U156" s="65" t="n">
        <v>0.00123759989938712</v>
      </c>
      <c r="V156" s="65" t="n">
        <v>-0.0119995434864746</v>
      </c>
      <c r="W156" s="65"/>
      <c r="X156" s="65"/>
      <c r="Y156" s="65"/>
      <c r="Z156" s="65" t="n">
        <v>-0.00473958254542293</v>
      </c>
      <c r="AA156" s="65" t="n">
        <v>1.10128514590666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12</v>
      </c>
      <c r="C157" s="62" t="n">
        <v>9000477138</v>
      </c>
      <c r="D157" s="63" t="s">
        <v>70</v>
      </c>
      <c r="E157" s="63" t="n">
        <v>17.6</v>
      </c>
      <c r="F157" s="63" t="s">
        <v>29</v>
      </c>
      <c r="G157" s="63" t="s">
        <v>16</v>
      </c>
      <c r="H157" s="64" t="n">
        <v>428.873845726252</v>
      </c>
      <c r="I157" s="65" t="n">
        <v>-38.3236073145862</v>
      </c>
      <c r="J157" s="65" t="n">
        <v>4.48414663974713E-005</v>
      </c>
      <c r="K157" s="64" t="n">
        <v>165.533253550529</v>
      </c>
      <c r="L157" s="64" t="n">
        <v>-40.2948171468869</v>
      </c>
      <c r="M157" s="64" t="n">
        <v>182.086578905582</v>
      </c>
      <c r="N157" s="65" t="n">
        <v>-40.2948171468869</v>
      </c>
      <c r="O157" s="66" t="n">
        <v>2.59086217740133</v>
      </c>
      <c r="P157" s="66" t="n">
        <v>0.082805312954648</v>
      </c>
      <c r="Q157" s="65" t="n">
        <v>1.61122836067724</v>
      </c>
      <c r="R157" s="65" t="n">
        <v>-39.2991352768635</v>
      </c>
      <c r="S157" s="65" t="n">
        <v>0.0228032405973719</v>
      </c>
      <c r="T157" s="65" t="n">
        <v>-0.00697569991830037</v>
      </c>
      <c r="U157" s="65" t="n">
        <v>0.000307318862769821</v>
      </c>
      <c r="V157" s="65" t="n">
        <v>-0.00023695572148887</v>
      </c>
      <c r="W157" s="65"/>
      <c r="X157" s="65"/>
      <c r="Y157" s="65"/>
      <c r="Z157" s="65"/>
      <c r="AA157" s="65" t="n">
        <v>1.4776237998558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13</v>
      </c>
      <c r="C158" s="62" t="n">
        <v>1530044012</v>
      </c>
      <c r="D158" s="63" t="s">
        <v>17</v>
      </c>
      <c r="E158" s="63" t="n">
        <v>4.9</v>
      </c>
      <c r="F158" s="63" t="s">
        <v>52</v>
      </c>
      <c r="G158" s="63" t="s">
        <v>20</v>
      </c>
      <c r="H158" s="64" t="n">
        <v>192.538733457327</v>
      </c>
      <c r="I158" s="65" t="n">
        <v>-99.5480529079716</v>
      </c>
      <c r="J158" s="65" t="n">
        <v>2.01311393375321E-005</v>
      </c>
      <c r="K158" s="64" t="n">
        <v>284.360177636147</v>
      </c>
      <c r="L158" s="64" t="n">
        <v>-99.2874739359232</v>
      </c>
      <c r="M158" s="64" t="n">
        <v>87.0995224099517</v>
      </c>
      <c r="N158" s="65" t="n">
        <v>-99.2874739359232</v>
      </c>
      <c r="O158" s="66" t="n">
        <v>0.677094574415726</v>
      </c>
      <c r="P158" s="66" t="n">
        <v>-0.390392174864787</v>
      </c>
      <c r="Q158" s="65" t="n">
        <v>0.118402528070904</v>
      </c>
      <c r="R158" s="65" t="n">
        <v>-97.409434242775</v>
      </c>
      <c r="S158" s="65" t="n">
        <v>0.0431906537580545</v>
      </c>
      <c r="T158" s="65" t="n">
        <v>-1.08114419540129</v>
      </c>
      <c r="U158" s="65" t="n">
        <v>0.0277452978638387</v>
      </c>
      <c r="V158" s="65" t="n">
        <v>-0.33371907099293</v>
      </c>
      <c r="W158" s="65" t="n">
        <v>0.0109527995042863</v>
      </c>
      <c r="X158" s="65" t="n">
        <v>-0.187929715880502</v>
      </c>
      <c r="Y158" s="65" t="n">
        <v>0.00130147311134451</v>
      </c>
      <c r="Z158" s="65" t="n">
        <v>-0.0662565548069401</v>
      </c>
      <c r="AA158" s="65" t="n">
        <v>1.7147816823511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14</v>
      </c>
      <c r="C159" s="62" t="n">
        <v>8868310606</v>
      </c>
      <c r="D159" s="63" t="s">
        <v>37</v>
      </c>
      <c r="E159" s="63" t="n">
        <v>11.1</v>
      </c>
      <c r="F159" s="63" t="s">
        <v>29</v>
      </c>
      <c r="G159" s="63" t="s">
        <v>16</v>
      </c>
      <c r="H159" s="64" t="n">
        <v>131.090713061094</v>
      </c>
      <c r="I159" s="65" t="n">
        <v>-98.9117453846163</v>
      </c>
      <c r="J159" s="65" t="n">
        <v>1.37063611207052E-005</v>
      </c>
      <c r="K159" s="64" t="n">
        <v>34.112716794014</v>
      </c>
      <c r="L159" s="64" t="n">
        <v>-98.6641286679147</v>
      </c>
      <c r="M159" s="64" t="n">
        <v>23.6674029116869</v>
      </c>
      <c r="N159" s="65" t="n">
        <v>-98.6641286679147</v>
      </c>
      <c r="O159" s="66" t="n">
        <v>3.84286932795977</v>
      </c>
      <c r="P159" s="66" t="n">
        <v>-0.874389754246083</v>
      </c>
      <c r="Q159" s="65" t="n">
        <v>0.190152766290334</v>
      </c>
      <c r="R159" s="65" t="n">
        <v>-67.329771779201</v>
      </c>
      <c r="S159" s="65" t="n">
        <v>0.011596921426903</v>
      </c>
      <c r="T159" s="65" t="n">
        <v>-0.369963568622275</v>
      </c>
      <c r="U159" s="65" t="n">
        <v>0.00124949501140098</v>
      </c>
      <c r="V159" s="65" t="n">
        <v>-0.10715810326547</v>
      </c>
      <c r="W159" s="65"/>
      <c r="X159" s="65" t="n">
        <v>-0.00194703501200734</v>
      </c>
      <c r="Y159" s="65"/>
      <c r="Z159" s="65" t="n">
        <v>-0.00304967320037838</v>
      </c>
      <c r="AA159" s="65" t="n">
        <v>1.26876158273617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15</v>
      </c>
      <c r="C160" s="62" t="n">
        <v>5830045030</v>
      </c>
      <c r="D160" s="63" t="s">
        <v>71</v>
      </c>
      <c r="E160" s="63" t="n">
        <v>4.4</v>
      </c>
      <c r="F160" s="63" t="s">
        <v>46</v>
      </c>
      <c r="G160" s="63" t="s">
        <v>27</v>
      </c>
      <c r="H160" s="64" t="n">
        <v>93.5330529046059</v>
      </c>
      <c r="I160" s="65" t="n">
        <v>-66.3271544229154</v>
      </c>
      <c r="J160" s="65" t="n">
        <v>9.77947079466324E-006</v>
      </c>
      <c r="K160" s="64" t="n">
        <v>42.1242339611054</v>
      </c>
      <c r="L160" s="64" t="n">
        <v>-79.8129018636187</v>
      </c>
      <c r="M160" s="64" t="n">
        <v>11.584164339304</v>
      </c>
      <c r="N160" s="65" t="n">
        <v>-79.8129018636187</v>
      </c>
      <c r="O160" s="66" t="n">
        <v>2.22040958634329</v>
      </c>
      <c r="P160" s="66" t="n">
        <v>0.889259056761152</v>
      </c>
      <c r="Q160" s="65" t="n">
        <v>0.17836710677344</v>
      </c>
      <c r="R160" s="65" t="n">
        <v>-80.3509331644898</v>
      </c>
      <c r="S160" s="65" t="n">
        <v>0.0726550784033804</v>
      </c>
      <c r="T160" s="65" t="n">
        <v>0.0635165004930661</v>
      </c>
      <c r="U160" s="65"/>
      <c r="V160" s="65" t="n">
        <v>-0.00205751713131961</v>
      </c>
      <c r="W160" s="65"/>
      <c r="X160" s="65"/>
      <c r="Y160" s="65"/>
      <c r="Z160" s="65"/>
      <c r="AA160" s="65" t="n">
        <v>1.23238459736819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16</v>
      </c>
      <c r="C161" s="62" t="n">
        <v>7754415720</v>
      </c>
      <c r="D161" s="63" t="s">
        <v>72</v>
      </c>
      <c r="E161" s="63" t="n">
        <v>5.5</v>
      </c>
      <c r="F161" s="63" t="s">
        <v>52</v>
      </c>
      <c r="G161" s="63" t="s">
        <v>16</v>
      </c>
      <c r="H161" s="64" t="n">
        <v>51.1017082250118</v>
      </c>
      <c r="I161" s="65" t="n">
        <v>-36.3721355892397</v>
      </c>
      <c r="J161" s="65" t="n">
        <v>5.34300600295381E-006</v>
      </c>
      <c r="K161" s="64" t="n">
        <v>14.8661156892776</v>
      </c>
      <c r="L161" s="64" t="n">
        <v>-39.651415715042</v>
      </c>
      <c r="M161" s="64" t="n">
        <v>5.11097057397366</v>
      </c>
      <c r="N161" s="65" t="n">
        <v>-39.651415715042</v>
      </c>
      <c r="O161" s="66" t="n">
        <v>3.43746203064123</v>
      </c>
      <c r="P161" s="66" t="n">
        <v>0.17716139029138</v>
      </c>
      <c r="Q161" s="65" t="n">
        <v>0.115295645111617</v>
      </c>
      <c r="R161" s="65" t="n">
        <v>13.6348959926536</v>
      </c>
      <c r="S161" s="65" t="n">
        <v>0.0152551128145389</v>
      </c>
      <c r="T161" s="65" t="n">
        <v>0.00118105821069985</v>
      </c>
      <c r="U161" s="65"/>
      <c r="V161" s="65"/>
      <c r="W161" s="65"/>
      <c r="X161" s="65"/>
      <c r="Y161" s="65"/>
      <c r="Z161" s="65"/>
      <c r="AA161" s="65" t="n">
        <v>1.28081424740887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17</v>
      </c>
      <c r="C162" s="62" t="n">
        <v>7110021182</v>
      </c>
      <c r="D162" s="63" t="s">
        <v>25</v>
      </c>
      <c r="E162" s="63" t="n">
        <v>6.88</v>
      </c>
      <c r="F162" s="63" t="s">
        <v>46</v>
      </c>
      <c r="G162" s="63" t="s">
        <v>30</v>
      </c>
      <c r="H162" s="64" t="n">
        <v>13.5395975255966</v>
      </c>
      <c r="I162" s="65" t="n">
        <v>-99.247032146224</v>
      </c>
      <c r="J162" s="65" t="n">
        <v>1.41565034456976E-006</v>
      </c>
      <c r="K162" s="64" t="n">
        <v>12.4104974269867</v>
      </c>
      <c r="L162" s="64" t="n">
        <v>-98.8036558199708</v>
      </c>
      <c r="M162" s="64" t="n">
        <v>5.33651389360428</v>
      </c>
      <c r="N162" s="65" t="n">
        <v>-98.8036558199708</v>
      </c>
      <c r="O162" s="66" t="n">
        <v>1.09097943940222</v>
      </c>
      <c r="P162" s="66" t="n">
        <v>-0.642410500573453</v>
      </c>
      <c r="Q162" s="65" t="n">
        <v>0.287978110420867</v>
      </c>
      <c r="R162" s="65" t="n">
        <v>-72.073513504948</v>
      </c>
      <c r="S162" s="65" t="n">
        <v>0.00479393892867551</v>
      </c>
      <c r="T162" s="65" t="n">
        <v>-0.0658372707829391</v>
      </c>
      <c r="U162" s="65" t="n">
        <v>0.00174314525925788</v>
      </c>
      <c r="V162" s="65" t="n">
        <v>-0.0407566130190402</v>
      </c>
      <c r="W162" s="65"/>
      <c r="X162" s="65" t="n">
        <v>-0.0277455453466474</v>
      </c>
      <c r="Y162" s="65"/>
      <c r="Z162" s="65"/>
      <c r="AA162" s="65" t="n">
        <v>1.87637426444121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18</v>
      </c>
      <c r="C163" s="62" t="n">
        <v>5010000066</v>
      </c>
      <c r="D163" s="63" t="s">
        <v>73</v>
      </c>
      <c r="E163" s="63" t="n">
        <v>4.1</v>
      </c>
      <c r="F163" s="63" t="s">
        <v>22</v>
      </c>
      <c r="G163" s="63" t="s">
        <v>16</v>
      </c>
      <c r="H163" s="64" t="n">
        <v>6.69979668259621</v>
      </c>
      <c r="I163" s="65" t="n">
        <v>-36.8285013017708</v>
      </c>
      <c r="J163" s="65" t="n">
        <v>7.00506013146555E-007</v>
      </c>
      <c r="K163" s="64" t="n">
        <v>3.36673200130463</v>
      </c>
      <c r="L163" s="64" t="n">
        <v>-36.8285013017708</v>
      </c>
      <c r="M163" s="64" t="n">
        <v>0.862893411934376</v>
      </c>
      <c r="N163" s="65" t="n">
        <v>-36.8285013017708</v>
      </c>
      <c r="O163" s="66" t="n">
        <v>1.99</v>
      </c>
      <c r="P163" s="66" t="n">
        <v>2.22044604925031E-016</v>
      </c>
      <c r="Q163" s="65" t="n">
        <v>0.100425772240323</v>
      </c>
      <c r="R163" s="65" t="n">
        <v>-13.1870851063685</v>
      </c>
      <c r="S163" s="65" t="n">
        <v>0.00407741050674024</v>
      </c>
      <c r="T163" s="65" t="n">
        <v>-0.00114611982687798</v>
      </c>
      <c r="U163" s="65"/>
      <c r="V163" s="65"/>
      <c r="W163" s="65"/>
      <c r="X163" s="65"/>
      <c r="Y163" s="65"/>
      <c r="Z163" s="65"/>
      <c r="AA163" s="65" t="n">
        <v>0.829531478765179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19</v>
      </c>
      <c r="C164" s="62" t="n">
        <v>5010000065</v>
      </c>
      <c r="D164" s="63" t="s">
        <v>73</v>
      </c>
      <c r="E164" s="63" t="n">
        <v>4.1</v>
      </c>
      <c r="F164" s="63" t="s">
        <v>32</v>
      </c>
      <c r="G164" s="63" t="s">
        <v>16</v>
      </c>
      <c r="H164" s="64" t="n">
        <v>4.30432015776634</v>
      </c>
      <c r="I164" s="65" t="n">
        <v>101.800745616279</v>
      </c>
      <c r="J164" s="65" t="n">
        <v>4.50043829069578E-007</v>
      </c>
      <c r="K164" s="64" t="n">
        <v>2.16297495365143</v>
      </c>
      <c r="L164" s="64" t="n">
        <v>101.800745616279</v>
      </c>
      <c r="M164" s="64" t="n">
        <v>0.554370480620861</v>
      </c>
      <c r="N164" s="65" t="n">
        <v>101.800745616279</v>
      </c>
      <c r="O164" s="66" t="n">
        <v>1.99</v>
      </c>
      <c r="P164" s="66" t="n">
        <v>0</v>
      </c>
      <c r="Q164" s="65" t="n">
        <v>0.0564303447763566</v>
      </c>
      <c r="R164" s="65" t="n">
        <v>-74.6320613757665</v>
      </c>
      <c r="S164" s="65" t="n">
        <v>0.00698080878573538</v>
      </c>
      <c r="T164" s="65" t="n">
        <v>0.00501483151467348</v>
      </c>
      <c r="U164" s="65"/>
      <c r="V164" s="65"/>
      <c r="W164" s="65"/>
      <c r="X164" s="65"/>
      <c r="Y164" s="65"/>
      <c r="Z164" s="65"/>
      <c r="AA164" s="65" t="n">
        <v>0.833931962296595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20</v>
      </c>
      <c r="C165" s="62" t="n">
        <v>1530001309</v>
      </c>
      <c r="D165" s="63" t="s">
        <v>17</v>
      </c>
      <c r="E165" s="63" t="n">
        <v>5.5</v>
      </c>
      <c r="F165" s="63" t="s">
        <v>19</v>
      </c>
      <c r="G165" s="63" t="s">
        <v>20</v>
      </c>
      <c r="H165" s="64" t="n">
        <v>3.93075388908386</v>
      </c>
      <c r="I165" s="65" t="n">
        <v>-33.5186133281627</v>
      </c>
      <c r="J165" s="65" t="n">
        <v>4.10985118795493E-007</v>
      </c>
      <c r="K165" s="64" t="n">
        <v>4.02080392837524</v>
      </c>
      <c r="L165" s="64" t="n">
        <v>-4.72335763213013</v>
      </c>
      <c r="M165" s="64" t="n">
        <v>1.38235239057541</v>
      </c>
      <c r="N165" s="65" t="n">
        <v>-4.72335763213014</v>
      </c>
      <c r="O165" s="66" t="n">
        <v>0.97760397152025</v>
      </c>
      <c r="P165" s="66" t="n">
        <v>-0.42343214753232</v>
      </c>
      <c r="Q165" s="65" t="n">
        <v>0.0137571090852629</v>
      </c>
      <c r="R165" s="65" t="n">
        <v>-74.7113508319934</v>
      </c>
      <c r="S165" s="65" t="n">
        <v>0.0129744534499658</v>
      </c>
      <c r="T165" s="65" t="n">
        <v>0.00258759589274138</v>
      </c>
      <c r="U165" s="65" t="n">
        <v>0.00338552390219656</v>
      </c>
      <c r="V165" s="65" t="n">
        <v>-0.00492515409612279</v>
      </c>
      <c r="W165" s="65" t="n">
        <v>0.00338552390219656</v>
      </c>
      <c r="X165" s="65" t="n">
        <v>-0.00492515409612279</v>
      </c>
      <c r="Y165" s="65"/>
      <c r="Z165" s="65"/>
      <c r="AA165" s="65" t="n">
        <v>0.826743660161281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21</v>
      </c>
      <c r="C166" s="62" t="n">
        <v>4100052338</v>
      </c>
      <c r="D166" s="63" t="s">
        <v>10</v>
      </c>
      <c r="E166" s="63" t="n">
        <v>4.5</v>
      </c>
      <c r="F166" s="63" t="s">
        <v>29</v>
      </c>
      <c r="G166" s="63" t="s">
        <v>27</v>
      </c>
      <c r="H166" s="64" t="n">
        <v>2.17417001724243</v>
      </c>
      <c r="I166" s="65" t="n">
        <v>-99.9082800044186</v>
      </c>
      <c r="J166" s="65" t="n">
        <v>2.27323192454117E-007</v>
      </c>
      <c r="K166" s="64" t="n">
        <v>2.17417001724243</v>
      </c>
      <c r="L166" s="64" t="n">
        <v>-99.912210358318</v>
      </c>
      <c r="M166" s="64" t="n">
        <v>0.611594025850296</v>
      </c>
      <c r="N166" s="65" t="n">
        <v>-99.912210358318</v>
      </c>
      <c r="O166" s="66" t="n">
        <v>1</v>
      </c>
      <c r="P166" s="66" t="n">
        <v>0.0428516581847384</v>
      </c>
      <c r="Q166" s="65" t="n">
        <v>0.0139196670535317</v>
      </c>
      <c r="R166" s="65" t="n">
        <v>-98.8577346193373</v>
      </c>
      <c r="S166" s="65" t="n">
        <v>0.014066426863008</v>
      </c>
      <c r="T166" s="65" t="n">
        <v>-0.102643406029699</v>
      </c>
      <c r="U166" s="65" t="n">
        <v>0.00618699355260488</v>
      </c>
      <c r="V166" s="65" t="n">
        <v>-0.0111525191725351</v>
      </c>
      <c r="W166" s="65" t="n">
        <v>0.00618699355260488</v>
      </c>
      <c r="X166" s="65" t="n">
        <v>-0.00313915486964467</v>
      </c>
      <c r="Y166" s="65"/>
      <c r="Z166" s="65"/>
      <c r="AA166" s="65" t="n">
        <v>0.820911155061161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KNORR PASTA SIDES PASTA AND SAUCE MIX CHEDDAR BROCCOLI SPIRAL 1 CT 4.3 OZ - 0041000022861</v>
      </c>
      <c r="B1" s="0" t="n">
        <f aca="false">Picture!B10</f>
        <v>4100002286</v>
      </c>
      <c r="C1" s="0" t="str">
        <f aca="false">Picture!C10</f>
        <v>KNORR LIPTON</v>
      </c>
      <c r="D1" s="0" t="n">
        <f aca="false">Picture!D10</f>
        <v>4.3</v>
      </c>
      <c r="E1" s="0" t="str">
        <f aca="false">Picture!E10</f>
        <v>CHEDDAR BROCCOLI</v>
      </c>
      <c r="F1" s="0" t="str">
        <f aca="false">Picture!F10</f>
        <v>SPIRAL</v>
      </c>
      <c r="G1" s="0" t="n">
        <f aca="false">Picture!G10</f>
        <v>11483994.9874582</v>
      </c>
      <c r="H1" s="0" t="n">
        <f aca="false">Picture!H10</f>
        <v>1.94705993476801</v>
      </c>
      <c r="I1" s="0" t="n">
        <f aca="false">Picture!I10</f>
        <v>1.20072413011525</v>
      </c>
      <c r="J1" s="0" t="n">
        <f aca="false">Picture!J10</f>
        <v>10719808.3354678</v>
      </c>
      <c r="K1" s="0" t="n">
        <f aca="false">Picture!K10</f>
        <v>2.53844864180717</v>
      </c>
      <c r="L1" s="0" t="n">
        <f aca="false">Picture!L10</f>
        <v>2881484.48057374</v>
      </c>
      <c r="M1" s="0" t="n">
        <f aca="false">Picture!M10</f>
        <v>2.53844864180711</v>
      </c>
      <c r="N1" s="0" t="n">
        <f aca="false">Picture!N10</f>
        <v>1.07128734284008</v>
      </c>
      <c r="O1" s="0" t="n">
        <f aca="false">Picture!O10</f>
        <v>-0.00621447285439136</v>
      </c>
      <c r="P1" s="0" t="n">
        <f aca="false">Picture!P10</f>
        <v>23.1550368691084</v>
      </c>
      <c r="Q1" s="0" t="n">
        <f aca="false">Picture!Q10</f>
        <v>1.24610773923988</v>
      </c>
      <c r="R1" s="0" t="n">
        <f aca="false">Picture!R10</f>
        <v>79.9034495433537</v>
      </c>
      <c r="S1" s="0" t="n">
        <f aca="false">Picture!S10</f>
        <v>-1.07548767619868</v>
      </c>
      <c r="T1" s="0" t="n">
        <f aca="false">Picture!T10</f>
        <v>25.884729662901</v>
      </c>
      <c r="U1" s="0" t="n">
        <f aca="false">Picture!U10</f>
        <v>-2.20439476380916</v>
      </c>
      <c r="V1" s="0" t="n">
        <f aca="false">Picture!V10</f>
        <v>15.9965442812836</v>
      </c>
      <c r="W1" s="0" t="n">
        <f aca="false">Picture!W10</f>
        <v>-1.32504610335177</v>
      </c>
      <c r="X1" s="0" t="n">
        <f aca="false">Picture!X10</f>
        <v>4.67102535801119</v>
      </c>
      <c r="Y1" s="0" t="n">
        <f aca="false">Picture!Y10</f>
        <v>-0.15434609065951</v>
      </c>
      <c r="Z1" s="0" t="n">
        <f aca="false">Picture!Z10</f>
        <v>9.7170630626243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KNORR PASTA SIDES PASTA AND SAUCE MIX CHICKEN FETTUCCIN 1 CT 4.3 OZ - 0041000022462</v>
      </c>
      <c r="B2" s="0" t="n">
        <f aca="false">Picture!B11</f>
        <v>4100002246</v>
      </c>
      <c r="C2" s="0" t="str">
        <f aca="false">Picture!C11</f>
        <v>KNORR LIPTON</v>
      </c>
      <c r="D2" s="0" t="n">
        <f aca="false">Picture!D11</f>
        <v>4.3</v>
      </c>
      <c r="E2" s="0" t="str">
        <f aca="false">Picture!E11</f>
        <v>CHICKEN</v>
      </c>
      <c r="F2" s="0" t="str">
        <f aca="false">Picture!F11</f>
        <v>NOODLE/FETTUCCINI/LINGUINI</v>
      </c>
      <c r="G2" s="0" t="n">
        <f aca="false">Picture!G11</f>
        <v>10054817.1141636</v>
      </c>
      <c r="H2" s="0" t="n">
        <f aca="false">Picture!H11</f>
        <v>1.13699535916552</v>
      </c>
      <c r="I2" s="0" t="n">
        <f aca="false">Picture!I11</f>
        <v>1.05129456657349</v>
      </c>
      <c r="J2" s="0" t="n">
        <f aca="false">Picture!J11</f>
        <v>9301059.34145735</v>
      </c>
      <c r="K2" s="0" t="n">
        <f aca="false">Picture!K11</f>
        <v>1.31348850095558</v>
      </c>
      <c r="L2" s="0" t="n">
        <f aca="false">Picture!L11</f>
        <v>2500124.75098373</v>
      </c>
      <c r="M2" s="0" t="n">
        <f aca="false">Picture!M11</f>
        <v>1.31348850095556</v>
      </c>
      <c r="N2" s="0" t="n">
        <f aca="false">Picture!N11</f>
        <v>1.0810399917939</v>
      </c>
      <c r="O2" s="0" t="n">
        <f aca="false">Picture!O11</f>
        <v>-0.00188651189285216</v>
      </c>
      <c r="P2" s="0" t="n">
        <f aca="false">Picture!P11</f>
        <v>18.5324006091937</v>
      </c>
      <c r="Q2" s="0" t="n">
        <f aca="false">Picture!Q11</f>
        <v>-0.213677900679485</v>
      </c>
      <c r="R2" s="0" t="n">
        <f aca="false">Picture!R11</f>
        <v>86.9175603916081</v>
      </c>
      <c r="S2" s="0" t="n">
        <f aca="false">Picture!S11</f>
        <v>0.354763940993848</v>
      </c>
      <c r="T2" s="0" t="n">
        <f aca="false">Picture!T11</f>
        <v>29.2650258410042</v>
      </c>
      <c r="U2" s="0" t="n">
        <f aca="false">Picture!U11</f>
        <v>-1.92242953189632</v>
      </c>
      <c r="V2" s="0" t="n">
        <f aca="false">Picture!V11</f>
        <v>16.516961493942</v>
      </c>
      <c r="W2" s="0" t="n">
        <f aca="false">Picture!W11</f>
        <v>-1.31637448444802</v>
      </c>
      <c r="X2" s="0" t="n">
        <f aca="false">Picture!X11</f>
        <v>6.79180721783284</v>
      </c>
      <c r="Y2" s="0" t="n">
        <f aca="false">Picture!Y11</f>
        <v>-0.585836934479803</v>
      </c>
      <c r="Z2" s="0" t="n">
        <f aca="false">Picture!Z11</f>
        <v>7.310951019051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PASTA RONI PASTA AND SAUCE MIX HERB ANGEL HAIR 1 CT 4.8 OZ - 0015300440512</v>
      </c>
      <c r="B3" s="0" t="n">
        <f aca="false">Picture!B12</f>
        <v>1530044051</v>
      </c>
      <c r="C3" s="0" t="str">
        <f aca="false">Picture!C12</f>
        <v>PASTA RONI</v>
      </c>
      <c r="D3" s="0" t="n">
        <f aca="false">Picture!D12</f>
        <v>4.8</v>
      </c>
      <c r="E3" s="0" t="str">
        <f aca="false">Picture!E12</f>
        <v>BUTTER/HERB</v>
      </c>
      <c r="F3" s="0" t="str">
        <f aca="false">Picture!F12</f>
        <v>ANGEL HAIR</v>
      </c>
      <c r="G3" s="0" t="n">
        <f aca="false">Picture!G12</f>
        <v>9244550.90388151</v>
      </c>
      <c r="H3" s="0" t="n">
        <f aca="false">Picture!H12</f>
        <v>4.0166106659028</v>
      </c>
      <c r="I3" s="0" t="n">
        <f aca="false">Picture!I12</f>
        <v>0.966576122202411</v>
      </c>
      <c r="J3" s="0" t="n">
        <f aca="false">Picture!J12</f>
        <v>8469112.3530132</v>
      </c>
      <c r="K3" s="0" t="n">
        <f aca="false">Picture!K12</f>
        <v>3.44195883432306</v>
      </c>
      <c r="L3" s="0" t="n">
        <f aca="false">Picture!L12</f>
        <v>2540733.70590396</v>
      </c>
      <c r="M3" s="0" t="n">
        <f aca="false">Picture!M12</f>
        <v>3.4419588343231</v>
      </c>
      <c r="N3" s="0" t="n">
        <f aca="false">Picture!N12</f>
        <v>1.09156078211578</v>
      </c>
      <c r="O3" s="0" t="n">
        <f aca="false">Picture!O12</f>
        <v>0.00603045416215497</v>
      </c>
      <c r="P3" s="0" t="n">
        <f aca="false">Picture!P12</f>
        <v>17.7706328573718</v>
      </c>
      <c r="Q3" s="0" t="n">
        <f aca="false">Picture!Q12</f>
        <v>2.7958720075408</v>
      </c>
      <c r="R3" s="0" t="n">
        <f aca="false">Picture!R12</f>
        <v>86.4880152795823</v>
      </c>
      <c r="S3" s="0" t="n">
        <f aca="false">Picture!S12</f>
        <v>0.711383920190727</v>
      </c>
      <c r="T3" s="0" t="n">
        <f aca="false">Picture!T12</f>
        <v>28.0067934563043</v>
      </c>
      <c r="U3" s="0" t="n">
        <f aca="false">Picture!U12</f>
        <v>-0.537114651532814</v>
      </c>
      <c r="V3" s="0" t="n">
        <f aca="false">Picture!V12</f>
        <v>13.0590620760343</v>
      </c>
      <c r="W3" s="0" t="n">
        <f aca="false">Picture!W12</f>
        <v>-2.8591353756096</v>
      </c>
      <c r="X3" s="0" t="n">
        <f aca="false">Picture!X12</f>
        <v>5.75042967020188</v>
      </c>
      <c r="Y3" s="0" t="n">
        <f aca="false">Picture!Y12</f>
        <v>-0.205596137131622</v>
      </c>
      <c r="Z3" s="0" t="n">
        <f aca="false">Picture!Z12</f>
        <v>7.1233470790374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PASTA RONI PASTA AND SAUCE MIX PARMESAN CHEESE ANGEL HAIR 1 CT 5.1 OZ - 0015300440491</v>
      </c>
      <c r="B4" s="0" t="n">
        <f aca="false">Picture!B13</f>
        <v>1530044049</v>
      </c>
      <c r="C4" s="0" t="str">
        <f aca="false">Picture!C13</f>
        <v>PASTA RONI</v>
      </c>
      <c r="D4" s="0" t="n">
        <f aca="false">Picture!D13</f>
        <v>5.1</v>
      </c>
      <c r="E4" s="0" t="str">
        <f aca="false">Picture!E13</f>
        <v>CHEESE</v>
      </c>
      <c r="F4" s="0" t="str">
        <f aca="false">Picture!F13</f>
        <v>ANGEL HAIR</v>
      </c>
      <c r="G4" s="0" t="n">
        <f aca="false">Picture!G13</f>
        <v>7665728.92856569</v>
      </c>
      <c r="H4" s="0" t="n">
        <f aca="false">Picture!H13</f>
        <v>0.41924273805979</v>
      </c>
      <c r="I4" s="0" t="n">
        <f aca="false">Picture!I13</f>
        <v>0.801500323668166</v>
      </c>
      <c r="J4" s="0" t="n">
        <f aca="false">Picture!J13</f>
        <v>7052335.15648593</v>
      </c>
      <c r="K4" s="0" t="n">
        <f aca="false">Picture!K13</f>
        <v>-0.0885603460009591</v>
      </c>
      <c r="L4" s="0" t="n">
        <f aca="false">Picture!L13</f>
        <v>2248284.44788771</v>
      </c>
      <c r="M4" s="0" t="n">
        <f aca="false">Picture!M13</f>
        <v>-0.0885603460009723</v>
      </c>
      <c r="N4" s="0" t="n">
        <f aca="false">Picture!N13</f>
        <v>1.08697739946685</v>
      </c>
      <c r="O4" s="0" t="n">
        <f aca="false">Picture!O13</f>
        <v>0.00549666040793984</v>
      </c>
      <c r="P4" s="0" t="n">
        <f aca="false">Picture!P13</f>
        <v>14.5532570736598</v>
      </c>
      <c r="Q4" s="0" t="n">
        <f aca="false">Picture!Q13</f>
        <v>-1.12971206588606</v>
      </c>
      <c r="R4" s="0" t="n">
        <f aca="false">Picture!R13</f>
        <v>84.9708151150766</v>
      </c>
      <c r="S4" s="0" t="n">
        <f aca="false">Picture!S13</f>
        <v>0.340439006772527</v>
      </c>
      <c r="T4" s="0" t="n">
        <f aca="false">Picture!T13</f>
        <v>28.0578981102047</v>
      </c>
      <c r="U4" s="0" t="n">
        <f aca="false">Picture!U13</f>
        <v>-0.589376093388907</v>
      </c>
      <c r="V4" s="0" t="n">
        <f aca="false">Picture!V13</f>
        <v>12.8933874611497</v>
      </c>
      <c r="W4" s="0" t="n">
        <f aca="false">Picture!W13</f>
        <v>-2.950132133459</v>
      </c>
      <c r="X4" s="0" t="n">
        <f aca="false">Picture!X13</f>
        <v>6.18040022897497</v>
      </c>
      <c r="Y4" s="0" t="n">
        <f aca="false">Picture!Y13</f>
        <v>0.0619242584635167</v>
      </c>
      <c r="Z4" s="0" t="n">
        <f aca="false">Picture!Z13</f>
        <v>6.1162248571925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PASTA RONI PASTA AND SAUCE MIX WHITE CHEDDAR SHELLS 1 CT 6.2 OZ - 0015300440322</v>
      </c>
      <c r="B5" s="0" t="n">
        <f aca="false">Picture!B14</f>
        <v>1530044032</v>
      </c>
      <c r="C5" s="0" t="str">
        <f aca="false">Picture!C14</f>
        <v>PASTA RONI</v>
      </c>
      <c r="D5" s="0" t="n">
        <f aca="false">Picture!D14</f>
        <v>6.2</v>
      </c>
      <c r="E5" s="0" t="str">
        <f aca="false">Picture!E14</f>
        <v>CHEESE</v>
      </c>
      <c r="F5" s="0" t="str">
        <f aca="false">Picture!F14</f>
        <v>SHELLS</v>
      </c>
      <c r="G5" s="0" t="n">
        <f aca="false">Picture!G14</f>
        <v>6911606.04323374</v>
      </c>
      <c r="H5" s="0" t="n">
        <f aca="false">Picture!H14</f>
        <v>-7.27750968017138</v>
      </c>
      <c r="I5" s="0" t="n">
        <f aca="false">Picture!I14</f>
        <v>0.722652018136937</v>
      </c>
      <c r="J5" s="0" t="n">
        <f aca="false">Picture!J14</f>
        <v>6453081.78730249</v>
      </c>
      <c r="K5" s="0" t="n">
        <f aca="false">Picture!K14</f>
        <v>-7.87903483757543</v>
      </c>
      <c r="L5" s="0" t="n">
        <f aca="false">Picture!L14</f>
        <v>2500569.19257972</v>
      </c>
      <c r="M5" s="0" t="n">
        <f aca="false">Picture!M14</f>
        <v>-7.87903483757548</v>
      </c>
      <c r="N5" s="0" t="n">
        <f aca="false">Picture!N14</f>
        <v>1.07105508205916</v>
      </c>
      <c r="O5" s="0" t="n">
        <f aca="false">Picture!O14</f>
        <v>0.00694833124737904</v>
      </c>
      <c r="P5" s="0" t="n">
        <f aca="false">Picture!P14</f>
        <v>14.0828262470469</v>
      </c>
      <c r="Q5" s="0" t="n">
        <f aca="false">Picture!Q14</f>
        <v>-10.4758099196394</v>
      </c>
      <c r="R5" s="0" t="n">
        <f aca="false">Picture!R14</f>
        <v>74.0531203016105</v>
      </c>
      <c r="S5" s="0" t="n">
        <f aca="false">Picture!S14</f>
        <v>-1.01471307058037</v>
      </c>
      <c r="T5" s="0" t="n">
        <f aca="false">Picture!T14</f>
        <v>24.3680083757161</v>
      </c>
      <c r="U5" s="0" t="n">
        <f aca="false">Picture!U14</f>
        <v>-0.946565715392097</v>
      </c>
      <c r="V5" s="0" t="n">
        <f aca="false">Picture!V14</f>
        <v>12.2496669312866</v>
      </c>
      <c r="W5" s="0" t="n">
        <f aca="false">Picture!W14</f>
        <v>-2.85264094603382</v>
      </c>
      <c r="X5" s="0" t="n">
        <f aca="false">Picture!X14</f>
        <v>3.53898086746413</v>
      </c>
      <c r="Y5" s="0" t="n">
        <f aca="false">Picture!Y14</f>
        <v>-0.340855543199126</v>
      </c>
      <c r="Z5" s="0" t="n">
        <f aca="false">Picture!Z14</f>
        <v>6.86206035678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KNORR LIPTON ITALIAN SIDES PASTA AND SAUCE MIX CREAMY GARLIC SHELLS 1 CT 4.9 OZ - 0041000022903</v>
      </c>
      <c r="B6" s="0" t="n">
        <f aca="false">Picture!B15</f>
        <v>4100002290</v>
      </c>
      <c r="C6" s="0" t="str">
        <f aca="false">Picture!C15</f>
        <v>KNORR LIPTON</v>
      </c>
      <c r="D6" s="0" t="n">
        <f aca="false">Picture!D15</f>
        <v>4.9</v>
      </c>
      <c r="E6" s="0" t="str">
        <f aca="false">Picture!E15</f>
        <v>GARLIC/HERB</v>
      </c>
      <c r="F6" s="0" t="str">
        <f aca="false">Picture!F15</f>
        <v>SHELLS</v>
      </c>
      <c r="G6" s="0" t="n">
        <f aca="false">Picture!G15</f>
        <v>6409795.01598515</v>
      </c>
      <c r="H6" s="0" t="n">
        <f aca="false">Picture!H15</f>
        <v>4.60126919818465</v>
      </c>
      <c r="I6" s="0" t="n">
        <f aca="false">Picture!I15</f>
        <v>0.670184509240134</v>
      </c>
      <c r="J6" s="0" t="n">
        <f aca="false">Picture!J15</f>
        <v>5805112.31870101</v>
      </c>
      <c r="K6" s="0" t="n">
        <f aca="false">Picture!K15</f>
        <v>4.65524363852129</v>
      </c>
      <c r="L6" s="0" t="n">
        <f aca="false">Picture!L15</f>
        <v>1778105.90321812</v>
      </c>
      <c r="M6" s="0" t="n">
        <f aca="false">Picture!M15</f>
        <v>4.65524363852126</v>
      </c>
      <c r="N6" s="0" t="n">
        <f aca="false">Picture!N15</f>
        <v>1.10416382389987</v>
      </c>
      <c r="O6" s="0" t="n">
        <f aca="false">Picture!O15</f>
        <v>-0.000569750490522658</v>
      </c>
      <c r="P6" s="0" t="n">
        <f aca="false">Picture!P15</f>
        <v>17.0748843742191</v>
      </c>
      <c r="Q6" s="0" t="n">
        <f aca="false">Picture!Q15</f>
        <v>4.06829186330265</v>
      </c>
      <c r="R6" s="0" t="n">
        <f aca="false">Picture!R15</f>
        <v>58.1118877940301</v>
      </c>
      <c r="S6" s="0" t="n">
        <f aca="false">Picture!S15</f>
        <v>-0.566480358679904</v>
      </c>
      <c r="T6" s="0" t="n">
        <f aca="false">Picture!T15</f>
        <v>17.6376641750365</v>
      </c>
      <c r="U6" s="0" t="n">
        <f aca="false">Picture!U15</f>
        <v>-2.24272183689435</v>
      </c>
      <c r="V6" s="0" t="n">
        <f aca="false">Picture!V15</f>
        <v>5.41257810697637</v>
      </c>
      <c r="W6" s="0" t="n">
        <f aca="false">Picture!W15</f>
        <v>-2.08078256202408</v>
      </c>
      <c r="X6" s="0" t="n">
        <f aca="false">Picture!X15</f>
        <v>3.05885602035346</v>
      </c>
      <c r="Y6" s="0" t="n">
        <f aca="false">Picture!Y15</f>
        <v>-0.047892985829967</v>
      </c>
      <c r="Z6" s="0" t="n">
        <f aca="false">Picture!Z15</f>
        <v>7.1220352381314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KNORR PASTA SIDES PASTA AND SAUCE MIX BUTTER &amp; HERB FETTUCCIN 1 CT 4.4 OZ - 0041000022513</v>
      </c>
      <c r="B7" s="0" t="n">
        <f aca="false">Picture!B16</f>
        <v>4100002251</v>
      </c>
      <c r="C7" s="0" t="str">
        <f aca="false">Picture!C16</f>
        <v>KNORR LIPTON</v>
      </c>
      <c r="D7" s="0" t="n">
        <f aca="false">Picture!D16</f>
        <v>4.4</v>
      </c>
      <c r="E7" s="0" t="str">
        <f aca="false">Picture!E16</f>
        <v>BUTTER/HERB</v>
      </c>
      <c r="F7" s="0" t="str">
        <f aca="false">Picture!F16</f>
        <v>NOODLE/FETTUCCINI/LINGUINI</v>
      </c>
      <c r="G7" s="0" t="n">
        <f aca="false">Picture!G16</f>
        <v>6135021.58126524</v>
      </c>
      <c r="H7" s="0" t="n">
        <f aca="false">Picture!H16</f>
        <v>-1.4666837591352</v>
      </c>
      <c r="I7" s="0" t="n">
        <f aca="false">Picture!I16</f>
        <v>0.641455213055038</v>
      </c>
      <c r="J7" s="0" t="n">
        <f aca="false">Picture!J16</f>
        <v>5684584.4823728</v>
      </c>
      <c r="K7" s="0" t="n">
        <f aca="false">Picture!K16</f>
        <v>-1.34350514129286</v>
      </c>
      <c r="L7" s="0" t="n">
        <f aca="false">Picture!L16</f>
        <v>1563260.73265252</v>
      </c>
      <c r="M7" s="0" t="n">
        <f aca="false">Picture!M16</f>
        <v>-1.34350514129287</v>
      </c>
      <c r="N7" s="0" t="n">
        <f aca="false">Picture!N16</f>
        <v>1.07923835071661</v>
      </c>
      <c r="O7" s="0" t="n">
        <f aca="false">Picture!O16</f>
        <v>-0.00134917907399723</v>
      </c>
      <c r="P7" s="0" t="n">
        <f aca="false">Picture!P16</f>
        <v>13.2290714826835</v>
      </c>
      <c r="Q7" s="0" t="n">
        <f aca="false">Picture!Q16</f>
        <v>-5.51503005536463</v>
      </c>
      <c r="R7" s="0" t="n">
        <f aca="false">Picture!R16</f>
        <v>72.287180307238</v>
      </c>
      <c r="S7" s="0" t="n">
        <f aca="false">Picture!S16</f>
        <v>1.53509667233337</v>
      </c>
      <c r="T7" s="0" t="n">
        <f aca="false">Picture!T16</f>
        <v>22.7038338320769</v>
      </c>
      <c r="U7" s="0" t="n">
        <f aca="false">Picture!U16</f>
        <v>-1.58957595751476</v>
      </c>
      <c r="V7" s="0" t="n">
        <f aca="false">Picture!V16</f>
        <v>15.1673193050424</v>
      </c>
      <c r="W7" s="0" t="n">
        <f aca="false">Picture!W16</f>
        <v>-0.603506232335027</v>
      </c>
      <c r="X7" s="0" t="n">
        <f aca="false">Picture!X16</f>
        <v>2.06594263338739</v>
      </c>
      <c r="Y7" s="0" t="n">
        <f aca="false">Picture!Y16</f>
        <v>-0.451548554244633</v>
      </c>
      <c r="Z7" s="0" t="n">
        <f aca="false">Picture!Z16</f>
        <v>6.12547834376863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KNORR PASTA SIDES PASTA AND SAUCE MIX PARMESAN FETTUCCINI &amp; SPINACH 1 CT 4.3 OZ - 0041000022553</v>
      </c>
      <c r="B8" s="0" t="n">
        <f aca="false">Picture!B17</f>
        <v>4100002255</v>
      </c>
      <c r="C8" s="0" t="str">
        <f aca="false">Picture!C17</f>
        <v>KNORR LIPTON</v>
      </c>
      <c r="D8" s="0" t="n">
        <f aca="false">Picture!D17</f>
        <v>4.3</v>
      </c>
      <c r="E8" s="0" t="str">
        <f aca="false">Picture!E17</f>
        <v>CHEESE</v>
      </c>
      <c r="F8" s="0" t="str">
        <f aca="false">Picture!F17</f>
        <v>NOODLE/FETTUCCINI/LINGUINI</v>
      </c>
      <c r="G8" s="0" t="n">
        <f aca="false">Picture!G17</f>
        <v>5977429.8786352</v>
      </c>
      <c r="H8" s="0" t="n">
        <f aca="false">Picture!H17</f>
        <v>-4.57143071027633</v>
      </c>
      <c r="I8" s="0" t="n">
        <f aca="false">Picture!I17</f>
        <v>0.624978006276344</v>
      </c>
      <c r="J8" s="0" t="n">
        <f aca="false">Picture!J17</f>
        <v>5564996.94529173</v>
      </c>
      <c r="K8" s="0" t="n">
        <f aca="false">Picture!K17</f>
        <v>-4.25806686957563</v>
      </c>
      <c r="L8" s="0" t="n">
        <f aca="false">Picture!L17</f>
        <v>1495871.17889442</v>
      </c>
      <c r="M8" s="0" t="n">
        <f aca="false">Picture!M17</f>
        <v>-4.25806686957559</v>
      </c>
      <c r="N8" s="0" t="n">
        <f aca="false">Picture!N17</f>
        <v>1.07411197838885</v>
      </c>
      <c r="O8" s="0" t="n">
        <f aca="false">Picture!O17</f>
        <v>-0.00352711831892472</v>
      </c>
      <c r="P8" s="0" t="n">
        <f aca="false">Picture!P17</f>
        <v>11.9859549296764</v>
      </c>
      <c r="Q8" s="0" t="n">
        <f aca="false">Picture!Q17</f>
        <v>-4.29800892827042</v>
      </c>
      <c r="R8" s="0" t="n">
        <f aca="false">Picture!R17</f>
        <v>76.3985403482714</v>
      </c>
      <c r="S8" s="0" t="n">
        <f aca="false">Picture!S17</f>
        <v>-2.57287005987261</v>
      </c>
      <c r="T8" s="0" t="n">
        <f aca="false">Picture!T17</f>
        <v>24.5925880214936</v>
      </c>
      <c r="U8" s="0" t="n">
        <f aca="false">Picture!U17</f>
        <v>-3.26804149624435</v>
      </c>
      <c r="V8" s="0" t="n">
        <f aca="false">Picture!V17</f>
        <v>15.8335135537054</v>
      </c>
      <c r="W8" s="0" t="n">
        <f aca="false">Picture!W17</f>
        <v>-1.54453870414806</v>
      </c>
      <c r="X8" s="0" t="n">
        <f aca="false">Picture!X17</f>
        <v>2.44447102485624</v>
      </c>
      <c r="Y8" s="0" t="n">
        <f aca="false">Picture!Y17</f>
        <v>-0.606178966473107</v>
      </c>
      <c r="Z8" s="0" t="n">
        <f aca="false">Picture!Z17</f>
        <v>5.5984759371030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BETTY CROCKER SUDDENLY SALAD PASTA SALAD MIX CAESAR 1 CT 7.25 OZ - 0016000509501</v>
      </c>
      <c r="B9" s="0" t="n">
        <f aca="false">Picture!B18</f>
        <v>1600050950</v>
      </c>
      <c r="C9" s="0" t="str">
        <f aca="false">Picture!C18</f>
        <v>BETTY CROCKER</v>
      </c>
      <c r="D9" s="0" t="n">
        <f aca="false">Picture!D18</f>
        <v>7.25</v>
      </c>
      <c r="E9" s="0" t="str">
        <f aca="false">Picture!E18</f>
        <v>ALL OTHER</v>
      </c>
      <c r="F9" s="0" t="str">
        <f aca="false">Picture!F18</f>
        <v>PENNE/RIGAT/ROTINI/ZITI</v>
      </c>
      <c r="G9" s="0" t="n">
        <f aca="false">Picture!G18</f>
        <v>5583755.86438635</v>
      </c>
      <c r="H9" s="0" t="n">
        <f aca="false">Picture!H18</f>
        <v>3.98625604773967</v>
      </c>
      <c r="I9" s="0" t="n">
        <f aca="false">Picture!I18</f>
        <v>0.583816904340636</v>
      </c>
      <c r="J9" s="0" t="n">
        <f aca="false">Picture!J18</f>
        <v>3282859.01777355</v>
      </c>
      <c r="K9" s="0" t="n">
        <f aca="false">Picture!K18</f>
        <v>2.42929323282981</v>
      </c>
      <c r="L9" s="0" t="n">
        <f aca="false">Picture!L18</f>
        <v>1487463.4209532</v>
      </c>
      <c r="M9" s="0" t="n">
        <f aca="false">Picture!M18</f>
        <v>2.42929323282984</v>
      </c>
      <c r="N9" s="0" t="n">
        <f aca="false">Picture!N18</f>
        <v>1.70088201599753</v>
      </c>
      <c r="O9" s="0" t="n">
        <f aca="false">Picture!O18</f>
        <v>0.0254669237273171</v>
      </c>
      <c r="P9" s="0" t="n">
        <f aca="false">Picture!P18</f>
        <v>12.012135128904</v>
      </c>
      <c r="Q9" s="0" t="n">
        <f aca="false">Picture!Q18</f>
        <v>-1.59365369730081</v>
      </c>
      <c r="R9" s="0" t="n">
        <f aca="false">Picture!R18</f>
        <v>58.2344352372929</v>
      </c>
      <c r="S9" s="0" t="n">
        <f aca="false">Picture!S18</f>
        <v>2.24683084105107</v>
      </c>
      <c r="T9" s="0" t="n">
        <f aca="false">Picture!T18</f>
        <v>18.2224031567655</v>
      </c>
      <c r="U9" s="0" t="n">
        <f aca="false">Picture!U18</f>
        <v>0.983126614582222</v>
      </c>
      <c r="V9" s="0" t="n">
        <f aca="false">Picture!V18</f>
        <v>6.77055139870031</v>
      </c>
      <c r="W9" s="0" t="n">
        <f aca="false">Picture!W18</f>
        <v>0.552181270817171</v>
      </c>
      <c r="X9" s="0" t="n">
        <f aca="false">Picture!X18</f>
        <v>5.08211444154916</v>
      </c>
      <c r="Y9" s="0" t="n">
        <f aca="false">Picture!Y18</f>
        <v>0.797529588426659</v>
      </c>
      <c r="Z9" s="0" t="n">
        <f aca="false">Picture!Z18</f>
        <v>4.095196568817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PASTA RONI PASTA AND SAUCE MIX FETTUCCINE ALFREDO FETTUCCIN 1 CT 4.7 OZ - 0015300440353</v>
      </c>
      <c r="B10" s="0" t="n">
        <f aca="false">Picture!B19</f>
        <v>1530044035</v>
      </c>
      <c r="C10" s="0" t="str">
        <f aca="false">Picture!C19</f>
        <v>PASTA RONI</v>
      </c>
      <c r="D10" s="0" t="n">
        <f aca="false">Picture!D19</f>
        <v>4.7</v>
      </c>
      <c r="E10" s="0" t="str">
        <f aca="false">Picture!E19</f>
        <v>ALFREDO</v>
      </c>
      <c r="F10" s="0" t="str">
        <f aca="false">Picture!F19</f>
        <v>NOODLE/FETTUCCINI/LINGUINI</v>
      </c>
      <c r="G10" s="0" t="n">
        <f aca="false">Picture!G19</f>
        <v>5476127.08713336</v>
      </c>
      <c r="H10" s="0" t="n">
        <f aca="false">Picture!H19</f>
        <v>-6.76433600201362</v>
      </c>
      <c r="I10" s="0" t="n">
        <f aca="false">Picture!I19</f>
        <v>0.572563636633396</v>
      </c>
      <c r="J10" s="0" t="n">
        <f aca="false">Picture!J19</f>
        <v>5109543.98292275</v>
      </c>
      <c r="K10" s="0" t="n">
        <f aca="false">Picture!K19</f>
        <v>-7.40720809938612</v>
      </c>
      <c r="L10" s="0" t="n">
        <f aca="false">Picture!L19</f>
        <v>1501184.0221827</v>
      </c>
      <c r="M10" s="0" t="n">
        <f aca="false">Picture!M19</f>
        <v>-7.40720809938616</v>
      </c>
      <c r="N10" s="0" t="n">
        <f aca="false">Picture!N19</f>
        <v>1.07174477907144</v>
      </c>
      <c r="O10" s="0" t="n">
        <f aca="false">Picture!O19</f>
        <v>0.0073898204230578</v>
      </c>
      <c r="P10" s="0" t="n">
        <f aca="false">Picture!P19</f>
        <v>11.3369637008889</v>
      </c>
      <c r="Q10" s="0" t="n">
        <f aca="false">Picture!Q19</f>
        <v>-7.55294736831465</v>
      </c>
      <c r="R10" s="0" t="n">
        <f aca="false">Picture!R19</f>
        <v>71.4492289756168</v>
      </c>
      <c r="S10" s="0" t="n">
        <f aca="false">Picture!S19</f>
        <v>-1.12417606898406</v>
      </c>
      <c r="T10" s="0" t="n">
        <f aca="false">Picture!T19</f>
        <v>24.3438133735568</v>
      </c>
      <c r="U10" s="0" t="n">
        <f aca="false">Picture!U19</f>
        <v>-1.02412364704901</v>
      </c>
      <c r="V10" s="0" t="n">
        <f aca="false">Picture!V19</f>
        <v>11.6775219492463</v>
      </c>
      <c r="W10" s="0" t="n">
        <f aca="false">Picture!W19</f>
        <v>-3.01953058243352</v>
      </c>
      <c r="X10" s="0" t="n">
        <f aca="false">Picture!X19</f>
        <v>5.85724220049732</v>
      </c>
      <c r="Y10" s="0" t="n">
        <f aca="false">Picture!Y19</f>
        <v>0.143194136811685</v>
      </c>
      <c r="Z10" s="0" t="n">
        <f aca="false">Picture!Z19</f>
        <v>5.65013545763219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KNORR PASTA SIDES PASTA AND SAUCE MIX CHICKEN BROCCOLI FETTUCCIN 1 CT 4.2 OZ - 0041000022972</v>
      </c>
      <c r="B11" s="0" t="n">
        <f aca="false">Picture!B20</f>
        <v>4100002297</v>
      </c>
      <c r="C11" s="0" t="str">
        <f aca="false">Picture!C20</f>
        <v>KNORR LIPTON</v>
      </c>
      <c r="D11" s="0" t="n">
        <f aca="false">Picture!D20</f>
        <v>4.2</v>
      </c>
      <c r="E11" s="0" t="str">
        <f aca="false">Picture!E20</f>
        <v>CHICKEN + OTHER INGREDIENTS</v>
      </c>
      <c r="F11" s="0" t="str">
        <f aca="false">Picture!F20</f>
        <v>NOODLE/FETTUCCINI/LINGUINI</v>
      </c>
      <c r="G11" s="0" t="n">
        <f aca="false">Picture!G20</f>
        <v>5273959.25883087</v>
      </c>
      <c r="H11" s="0" t="n">
        <f aca="false">Picture!H20</f>
        <v>-2.26395068921289</v>
      </c>
      <c r="I11" s="0" t="n">
        <f aca="false">Picture!I20</f>
        <v>0.551425714678458</v>
      </c>
      <c r="J11" s="0" t="n">
        <f aca="false">Picture!J20</f>
        <v>4905789.59741619</v>
      </c>
      <c r="K11" s="0" t="n">
        <f aca="false">Picture!K20</f>
        <v>-1.47158177655588</v>
      </c>
      <c r="L11" s="0" t="n">
        <f aca="false">Picture!L20</f>
        <v>1287769.76932175</v>
      </c>
      <c r="M11" s="0" t="n">
        <f aca="false">Picture!M20</f>
        <v>-1.47158177655581</v>
      </c>
      <c r="N11" s="0" t="n">
        <f aca="false">Picture!N20</f>
        <v>1.07504799260217</v>
      </c>
      <c r="O11" s="0" t="n">
        <f aca="false">Picture!O20</f>
        <v>-0.00871566443455829</v>
      </c>
      <c r="P11" s="0" t="n">
        <f aca="false">Picture!P20</f>
        <v>11.8800055258253</v>
      </c>
      <c r="Q11" s="0" t="n">
        <f aca="false">Picture!Q20</f>
        <v>-5.01690006543247</v>
      </c>
      <c r="R11" s="0" t="n">
        <f aca="false">Picture!R20</f>
        <v>66.2249162837169</v>
      </c>
      <c r="S11" s="0" t="n">
        <f aca="false">Picture!S20</f>
        <v>0.155389985256193</v>
      </c>
      <c r="T11" s="0" t="n">
        <f aca="false">Picture!T20</f>
        <v>19.4261719482489</v>
      </c>
      <c r="U11" s="0" t="n">
        <f aca="false">Picture!U20</f>
        <v>-1.87803231292989</v>
      </c>
      <c r="V11" s="0" t="n">
        <f aca="false">Picture!V20</f>
        <v>13.2472946660363</v>
      </c>
      <c r="W11" s="0" t="n">
        <f aca="false">Picture!W20</f>
        <v>-0.741753199564034</v>
      </c>
      <c r="X11" s="0" t="n">
        <f aca="false">Picture!X20</f>
        <v>1.26263661718117</v>
      </c>
      <c r="Y11" s="0" t="n">
        <f aca="false">Picture!Y20</f>
        <v>-0.37262762306715</v>
      </c>
      <c r="Z11" s="0" t="n">
        <f aca="false">Picture!Z20</f>
        <v>5.4676783980540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KNORR PASTA SIDES PASTA AND SAUCE MIX ALFREDO BROCCOLI FETTUCCIN 1 CT 4.5 OZ - 0041000022432</v>
      </c>
      <c r="B12" s="0" t="n">
        <f aca="false">Picture!B21</f>
        <v>4100002243</v>
      </c>
      <c r="C12" s="0" t="str">
        <f aca="false">Picture!C21</f>
        <v>KNORR LIPTON</v>
      </c>
      <c r="D12" s="0" t="n">
        <f aca="false">Picture!D21</f>
        <v>4.5</v>
      </c>
      <c r="E12" s="0" t="str">
        <f aca="false">Picture!E21</f>
        <v>ALFREDO</v>
      </c>
      <c r="F12" s="0" t="str">
        <f aca="false">Picture!F21</f>
        <v>NOODLE/FETTUCCINI/LINGUINI</v>
      </c>
      <c r="G12" s="0" t="n">
        <f aca="false">Picture!G21</f>
        <v>5270140.81979283</v>
      </c>
      <c r="H12" s="0" t="n">
        <f aca="false">Picture!H21</f>
        <v>1.12334248581978</v>
      </c>
      <c r="I12" s="0" t="n">
        <f aca="false">Picture!I21</f>
        <v>0.551026472785949</v>
      </c>
      <c r="J12" s="0" t="n">
        <f aca="false">Picture!J21</f>
        <v>4774010.0851641</v>
      </c>
      <c r="K12" s="0" t="n">
        <f aca="false">Picture!K21</f>
        <v>1.91389743308512</v>
      </c>
      <c r="L12" s="0" t="n">
        <f aca="false">Picture!L21</f>
        <v>1342929.03695666</v>
      </c>
      <c r="M12" s="0" t="n">
        <f aca="false">Picture!M21</f>
        <v>1.91389743308505</v>
      </c>
      <c r="N12" s="0" t="n">
        <f aca="false">Picture!N21</f>
        <v>1.10392326907112</v>
      </c>
      <c r="O12" s="0" t="n">
        <f aca="false">Picture!O21</f>
        <v>-0.00863017361088381</v>
      </c>
      <c r="P12" s="0" t="n">
        <f aca="false">Picture!P21</f>
        <v>14.2284272585313</v>
      </c>
      <c r="Q12" s="0" t="n">
        <f aca="false">Picture!Q21</f>
        <v>-0.0876861930840032</v>
      </c>
      <c r="R12" s="0" t="n">
        <f aca="false">Picture!R21</f>
        <v>56.915927436225</v>
      </c>
      <c r="S12" s="0" t="n">
        <f aca="false">Picture!S21</f>
        <v>0.91787568202033</v>
      </c>
      <c r="T12" s="0" t="n">
        <f aca="false">Picture!T21</f>
        <v>19.9040297300406</v>
      </c>
      <c r="U12" s="0" t="n">
        <f aca="false">Picture!U21</f>
        <v>-0.650732398449932</v>
      </c>
      <c r="V12" s="0" t="n">
        <f aca="false">Picture!V21</f>
        <v>13.0373889618557</v>
      </c>
      <c r="W12" s="0" t="n">
        <f aca="false">Picture!W21</f>
        <v>0.670935565732133</v>
      </c>
      <c r="X12" s="0" t="n">
        <f aca="false">Picture!X21</f>
        <v>1.51358836499941</v>
      </c>
      <c r="Y12" s="0" t="n">
        <f aca="false">Picture!Y21</f>
        <v>-0.0953118245020883</v>
      </c>
      <c r="Z12" s="0" t="n">
        <f aca="false">Picture!Z21</f>
        <v>5.55905603849194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KNORR ASIAN SIDES NOODLE SAUCE MIX TERIYAKI NOODLES LO MEIN 1 CT 4.7 OZ - 0041000028021</v>
      </c>
      <c r="B13" s="0" t="n">
        <f aca="false">Picture!B22</f>
        <v>4100002802</v>
      </c>
      <c r="C13" s="0" t="str">
        <f aca="false">Picture!C22</f>
        <v>KNORR LIPTON</v>
      </c>
      <c r="D13" s="0" t="n">
        <f aca="false">Picture!D22</f>
        <v>4.7</v>
      </c>
      <c r="E13" s="0" t="str">
        <f aca="false">Picture!E22</f>
        <v>ASIAN</v>
      </c>
      <c r="F13" s="0" t="str">
        <f aca="false">Picture!F22</f>
        <v>NOODLE/FETTUCCINI/LINGUINI</v>
      </c>
      <c r="G13" s="0" t="n">
        <f aca="false">Picture!G22</f>
        <v>5135354.4778811</v>
      </c>
      <c r="H13" s="0" t="n">
        <f aca="false">Picture!H22</f>
        <v>7.17367777122605</v>
      </c>
      <c r="I13" s="0" t="n">
        <f aca="false">Picture!I22</f>
        <v>0.536933710352656</v>
      </c>
      <c r="J13" s="0" t="n">
        <f aca="false">Picture!J22</f>
        <v>4711702.15730897</v>
      </c>
      <c r="K13" s="0" t="n">
        <f aca="false">Picture!K22</f>
        <v>7.78018310545002</v>
      </c>
      <c r="L13" s="0" t="n">
        <f aca="false">Picture!L22</f>
        <v>1384298.09381738</v>
      </c>
      <c r="M13" s="0" t="n">
        <f aca="false">Picture!M22</f>
        <v>7.78018310545005</v>
      </c>
      <c r="N13" s="0" t="n">
        <f aca="false">Picture!N22</f>
        <v>1.08991491958271</v>
      </c>
      <c r="O13" s="0" t="n">
        <f aca="false">Picture!O22</f>
        <v>-0.00616792505701147</v>
      </c>
      <c r="P13" s="0" t="n">
        <f aca="false">Picture!P22</f>
        <v>11.9711634519646</v>
      </c>
      <c r="Q13" s="0" t="n">
        <f aca="false">Picture!Q22</f>
        <v>6.5691989961595</v>
      </c>
      <c r="R13" s="0" t="n">
        <f aca="false">Picture!R22</f>
        <v>64.9963117631815</v>
      </c>
      <c r="S13" s="0" t="n">
        <f aca="false">Picture!S22</f>
        <v>-0.215628177772373</v>
      </c>
      <c r="T13" s="0" t="n">
        <f aca="false">Picture!T22</f>
        <v>14.9065647393486</v>
      </c>
      <c r="U13" s="0" t="n">
        <f aca="false">Picture!U22</f>
        <v>-2.25229048171156</v>
      </c>
      <c r="V13" s="0" t="n">
        <f aca="false">Picture!V22</f>
        <v>4.89401902612941</v>
      </c>
      <c r="W13" s="0" t="n">
        <f aca="false">Picture!W22</f>
        <v>-1.7980636288141</v>
      </c>
      <c r="X13" s="0" t="n">
        <f aca="false">Picture!X22</f>
        <v>1.55456494726037</v>
      </c>
      <c r="Y13" s="0" t="n">
        <f aca="false">Picture!Y22</f>
        <v>-0.0880541643362551</v>
      </c>
      <c r="Z13" s="0" t="n">
        <f aca="false">Picture!Z22</f>
        <v>5.45700954488915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PASTA RONI PASTA AND SAUCE MIX GARLIC &amp; OLIVE OIL VERMICELLI 1 CT 4.6 OZ - 0015300440251</v>
      </c>
      <c r="B14" s="0" t="n">
        <f aca="false">Picture!B23</f>
        <v>1530044025</v>
      </c>
      <c r="C14" s="0" t="str">
        <f aca="false">Picture!C23</f>
        <v>PASTA RONI</v>
      </c>
      <c r="D14" s="0" t="n">
        <f aca="false">Picture!D23</f>
        <v>4.6</v>
      </c>
      <c r="E14" s="0" t="str">
        <f aca="false">Picture!E23</f>
        <v>GARLIC/HERB</v>
      </c>
      <c r="F14" s="0" t="str">
        <f aca="false">Picture!F23</f>
        <v>NOODLE/FETTUCCINI/LINGUINI</v>
      </c>
      <c r="G14" s="0" t="n">
        <f aca="false">Picture!G23</f>
        <v>4626112.99566081</v>
      </c>
      <c r="H14" s="0" t="n">
        <f aca="false">Picture!H23</f>
        <v>-12.0629923803902</v>
      </c>
      <c r="I14" s="0" t="n">
        <f aca="false">Picture!I23</f>
        <v>0.483689300508753</v>
      </c>
      <c r="J14" s="0" t="n">
        <f aca="false">Picture!J23</f>
        <v>4303093.17509574</v>
      </c>
      <c r="K14" s="0" t="n">
        <f aca="false">Picture!K23</f>
        <v>-12.0434715492455</v>
      </c>
      <c r="L14" s="0" t="n">
        <f aca="false">Picture!L23</f>
        <v>1237139.28784002</v>
      </c>
      <c r="M14" s="0" t="n">
        <f aca="false">Picture!M23</f>
        <v>-12.0434715492455</v>
      </c>
      <c r="N14" s="0" t="n">
        <f aca="false">Picture!N23</f>
        <v>1.07506688965848</v>
      </c>
      <c r="O14" s="0" t="n">
        <f aca="false">Picture!O23</f>
        <v>-0.000238650367921034</v>
      </c>
      <c r="P14" s="0" t="n">
        <f aca="false">Picture!P23</f>
        <v>10.0203306027825</v>
      </c>
      <c r="Q14" s="0" t="n">
        <f aca="false">Picture!Q23</f>
        <v>-13.2956429028322</v>
      </c>
      <c r="R14" s="0" t="n">
        <f aca="false">Picture!R23</f>
        <v>71.6851680554116</v>
      </c>
      <c r="S14" s="0" t="n">
        <f aca="false">Picture!S23</f>
        <v>-1.58541104558</v>
      </c>
      <c r="T14" s="0" t="n">
        <f aca="false">Picture!T23</f>
        <v>22.1894860377495</v>
      </c>
      <c r="U14" s="0" t="n">
        <f aca="false">Picture!U23</f>
        <v>-0.818400969935102</v>
      </c>
      <c r="V14" s="0" t="n">
        <f aca="false">Picture!V23</f>
        <v>10.8809877513152</v>
      </c>
      <c r="W14" s="0" t="n">
        <f aca="false">Picture!W23</f>
        <v>-2.62638050083533</v>
      </c>
      <c r="X14" s="0" t="n">
        <f aca="false">Picture!X23</f>
        <v>2.66514317600644</v>
      </c>
      <c r="Y14" s="0" t="n">
        <f aca="false">Picture!Y23</f>
        <v>-0.343036089372284</v>
      </c>
      <c r="Z14" s="0" t="n">
        <f aca="false">Picture!Z23</f>
        <v>4.9737349110389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KNORR PASTA SIDES PASTA AND SAUCE MIX CREAMY CHICKEN FETTUCCIN 1 CT 4.2 OZ - 0041000022982</v>
      </c>
      <c r="B15" s="0" t="n">
        <f aca="false">Picture!B24</f>
        <v>4100002298</v>
      </c>
      <c r="C15" s="0" t="str">
        <f aca="false">Picture!C24</f>
        <v>KNORR LIPTON</v>
      </c>
      <c r="D15" s="0" t="n">
        <f aca="false">Picture!D24</f>
        <v>4.2</v>
      </c>
      <c r="E15" s="0" t="str">
        <f aca="false">Picture!E24</f>
        <v>CHICKEN</v>
      </c>
      <c r="F15" s="0" t="str">
        <f aca="false">Picture!F24</f>
        <v>NOODLE/FETTUCCINI/LINGUINI</v>
      </c>
      <c r="G15" s="0" t="n">
        <f aca="false">Picture!G24</f>
        <v>4535630.27946848</v>
      </c>
      <c r="H15" s="0" t="n">
        <f aca="false">Picture!H24</f>
        <v>-7.65789640650163</v>
      </c>
      <c r="I15" s="0" t="n">
        <f aca="false">Picture!I24</f>
        <v>0.47422876166237</v>
      </c>
      <c r="J15" s="0" t="n">
        <f aca="false">Picture!J24</f>
        <v>4217325.20299469</v>
      </c>
      <c r="K15" s="0" t="n">
        <f aca="false">Picture!K24</f>
        <v>-6.64731859727552</v>
      </c>
      <c r="L15" s="0" t="n">
        <f aca="false">Picture!L24</f>
        <v>1107047.86578611</v>
      </c>
      <c r="M15" s="0" t="n">
        <f aca="false">Picture!M24</f>
        <v>-6.64731859727563</v>
      </c>
      <c r="N15" s="0" t="n">
        <f aca="false">Picture!N24</f>
        <v>1.07547558254406</v>
      </c>
      <c r="O15" s="0" t="n">
        <f aca="false">Picture!O24</f>
        <v>-0.0117698397132906</v>
      </c>
      <c r="P15" s="0" t="n">
        <f aca="false">Picture!P24</f>
        <v>11.6711642943607</v>
      </c>
      <c r="Q15" s="0" t="n">
        <f aca="false">Picture!Q24</f>
        <v>-9.14520244123808</v>
      </c>
      <c r="R15" s="0" t="n">
        <f aca="false">Picture!R24</f>
        <v>56.6981183959164</v>
      </c>
      <c r="S15" s="0" t="n">
        <f aca="false">Picture!S24</f>
        <v>-1.52644982012848</v>
      </c>
      <c r="T15" s="0" t="n">
        <f aca="false">Picture!T24</f>
        <v>17.8765441112434</v>
      </c>
      <c r="U15" s="0" t="n">
        <f aca="false">Picture!U24</f>
        <v>-1.91689191507073</v>
      </c>
      <c r="V15" s="0" t="n">
        <f aca="false">Picture!V24</f>
        <v>12.8534271210041</v>
      </c>
      <c r="W15" s="0" t="n">
        <f aca="false">Picture!W24</f>
        <v>-0.535223521390803</v>
      </c>
      <c r="X15" s="0" t="n">
        <f aca="false">Picture!X24</f>
        <v>1.13437410149973</v>
      </c>
      <c r="Y15" s="0" t="n">
        <f aca="false">Picture!Y24</f>
        <v>-0.434109730118424</v>
      </c>
      <c r="Z15" s="0" t="n">
        <f aca="false">Picture!Z24</f>
        <v>5.4378799121953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KNORR PASTA SIDES PASTA AND SAUCE MIX BUTTER FETTUCCIN 1 CT 4.5 OZ - 0041000022491</v>
      </c>
      <c r="B16" s="0" t="n">
        <f aca="false">Picture!B25</f>
        <v>4100002249</v>
      </c>
      <c r="C16" s="0" t="str">
        <f aca="false">Picture!C25</f>
        <v>KNORR LIPTON</v>
      </c>
      <c r="D16" s="0" t="n">
        <f aca="false">Picture!D25</f>
        <v>4.5</v>
      </c>
      <c r="E16" s="0" t="str">
        <f aca="false">Picture!E25</f>
        <v>BUTTER/HERB</v>
      </c>
      <c r="F16" s="0" t="str">
        <f aca="false">Picture!F25</f>
        <v>NOODLE/FETTUCCINI/LINGUINI</v>
      </c>
      <c r="G16" s="0" t="n">
        <f aca="false">Picture!G25</f>
        <v>4499387.11025202</v>
      </c>
      <c r="H16" s="0" t="n">
        <f aca="false">Picture!H25</f>
        <v>-0.947117721169611</v>
      </c>
      <c r="I16" s="0" t="n">
        <f aca="false">Picture!I25</f>
        <v>0.470439309657421</v>
      </c>
      <c r="J16" s="0" t="n">
        <f aca="false">Picture!J25</f>
        <v>4158651.84917164</v>
      </c>
      <c r="K16" s="0" t="n">
        <f aca="false">Picture!K25</f>
        <v>-0.159241746785041</v>
      </c>
      <c r="L16" s="0" t="n">
        <f aca="false">Picture!L25</f>
        <v>1169828.76517198</v>
      </c>
      <c r="M16" s="0" t="n">
        <f aca="false">Picture!M25</f>
        <v>-0.159241746785022</v>
      </c>
      <c r="N16" s="0" t="n">
        <f aca="false">Picture!N25</f>
        <v>1.08193406744261</v>
      </c>
      <c r="O16" s="0" t="n">
        <f aca="false">Picture!O25</f>
        <v>-0.00860580568677105</v>
      </c>
      <c r="P16" s="0" t="n">
        <f aca="false">Picture!P25</f>
        <v>10.8748552384793</v>
      </c>
      <c r="Q16" s="0" t="n">
        <f aca="false">Picture!Q25</f>
        <v>6.75080046410182</v>
      </c>
      <c r="R16" s="0" t="n">
        <f aca="false">Picture!R25</f>
        <v>58.7924336150552</v>
      </c>
      <c r="S16" s="0" t="n">
        <f aca="false">Picture!S25</f>
        <v>-3.41164518429697</v>
      </c>
      <c r="T16" s="0" t="n">
        <f aca="false">Picture!T25</f>
        <v>19.1455052931925</v>
      </c>
      <c r="U16" s="0" t="n">
        <f aca="false">Picture!U25</f>
        <v>-2.71924612041574</v>
      </c>
      <c r="V16" s="0" t="n">
        <f aca="false">Picture!V25</f>
        <v>12.4217719024675</v>
      </c>
      <c r="W16" s="0" t="n">
        <f aca="false">Picture!W25</f>
        <v>-1.39172736587895</v>
      </c>
      <c r="X16" s="0" t="n">
        <f aca="false">Picture!X25</f>
        <v>2.32578837553183</v>
      </c>
      <c r="Y16" s="0" t="n">
        <f aca="false">Picture!Y25</f>
        <v>-0.316253540247291</v>
      </c>
      <c r="Z16" s="0" t="n">
        <f aca="false">Picture!Z25</f>
        <v>5.1604962352275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KNORR PASTA SIDES PASTA AND SAUCE MIX STROGANOFF FETTUCCIN 1 CT 4 OZ - 0041000022543</v>
      </c>
      <c r="B17" s="0" t="n">
        <f aca="false">Picture!B26</f>
        <v>4100002254</v>
      </c>
      <c r="C17" s="0" t="str">
        <f aca="false">Picture!C26</f>
        <v>KNORR LIPTON</v>
      </c>
      <c r="D17" s="0" t="n">
        <f aca="false">Picture!D26</f>
        <v>4</v>
      </c>
      <c r="E17" s="0" t="str">
        <f aca="false">Picture!E26</f>
        <v>STROGANOFF</v>
      </c>
      <c r="F17" s="0" t="str">
        <f aca="false">Picture!F26</f>
        <v>NOODLE/FETTUCCINI/LINGUINI</v>
      </c>
      <c r="G17" s="0" t="n">
        <f aca="false">Picture!G26</f>
        <v>3592163.00080783</v>
      </c>
      <c r="H17" s="0" t="n">
        <f aca="false">Picture!H26</f>
        <v>-3.24193996701775</v>
      </c>
      <c r="I17" s="0" t="n">
        <f aca="false">Picture!I26</f>
        <v>0.375583305207609</v>
      </c>
      <c r="J17" s="0" t="n">
        <f aca="false">Picture!J26</f>
        <v>3310216.39826739</v>
      </c>
      <c r="K17" s="0" t="n">
        <f aca="false">Picture!K26</f>
        <v>-2.27790602607541</v>
      </c>
      <c r="L17" s="0" t="n">
        <f aca="false">Picture!L26</f>
        <v>827554.099566848</v>
      </c>
      <c r="M17" s="0" t="n">
        <f aca="false">Picture!M26</f>
        <v>-2.27790602607541</v>
      </c>
      <c r="N17" s="0" t="n">
        <f aca="false">Picture!N26</f>
        <v>1.08517467398446</v>
      </c>
      <c r="O17" s="0" t="n">
        <f aca="false">Picture!O26</f>
        <v>-0.0108119697440756</v>
      </c>
      <c r="P17" s="0" t="n">
        <f aca="false">Picture!P26</f>
        <v>8.85587286451339</v>
      </c>
      <c r="Q17" s="0" t="n">
        <f aca="false">Picture!Q26</f>
        <v>-1.65810862927971</v>
      </c>
      <c r="R17" s="0" t="n">
        <f aca="false">Picture!R26</f>
        <v>57.5485890799236</v>
      </c>
      <c r="S17" s="0" t="n">
        <f aca="false">Picture!S26</f>
        <v>-1.21906712889845</v>
      </c>
      <c r="T17" s="0" t="n">
        <f aca="false">Picture!T26</f>
        <v>19.0299433046553</v>
      </c>
      <c r="U17" s="0" t="n">
        <f aca="false">Picture!U26</f>
        <v>-1.82473286615004</v>
      </c>
      <c r="V17" s="0" t="n">
        <f aca="false">Picture!V26</f>
        <v>12.1138385651804</v>
      </c>
      <c r="W17" s="0" t="n">
        <f aca="false">Picture!W26</f>
        <v>-1.33349357351968</v>
      </c>
      <c r="X17" s="0" t="n">
        <f aca="false">Picture!X26</f>
        <v>2.02663550922786</v>
      </c>
      <c r="Y17" s="0" t="n">
        <f aca="false">Picture!Y26</f>
        <v>-0.129310208211836</v>
      </c>
      <c r="Z17" s="0" t="n">
        <f aca="false">Picture!Z26</f>
        <v>4.24863779220339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KNORR LIPTON ITALIAN SIDES PASTA AND SAUCE MIX FOUR CHEESE BOW TIE 1 CT 4.1 OZ - 0041000028381</v>
      </c>
      <c r="B18" s="0" t="n">
        <f aca="false">Picture!B27</f>
        <v>4100002838</v>
      </c>
      <c r="C18" s="0" t="str">
        <f aca="false">Picture!C27</f>
        <v>KNORR LIPTON</v>
      </c>
      <c r="D18" s="0" t="n">
        <f aca="false">Picture!D27</f>
        <v>4.1</v>
      </c>
      <c r="E18" s="0" t="str">
        <f aca="false">Picture!E27</f>
        <v>CHEESE</v>
      </c>
      <c r="F18" s="0" t="str">
        <f aca="false">Picture!F27</f>
        <v>NOODLE/FETTUCCINI/LINGUINI</v>
      </c>
      <c r="G18" s="0" t="n">
        <f aca="false">Picture!G27</f>
        <v>3527103.96236947</v>
      </c>
      <c r="H18" s="0" t="n">
        <f aca="false">Picture!H27</f>
        <v>0.12341876887644</v>
      </c>
      <c r="I18" s="0" t="n">
        <f aca="false">Picture!I27</f>
        <v>0.368780972272045</v>
      </c>
      <c r="J18" s="0" t="n">
        <f aca="false">Picture!J27</f>
        <v>3246663.84075234</v>
      </c>
      <c r="K18" s="0" t="n">
        <f aca="false">Picture!K27</f>
        <v>-0.0236675303703825</v>
      </c>
      <c r="L18" s="0" t="n">
        <f aca="false">Picture!L27</f>
        <v>832119.942384827</v>
      </c>
      <c r="M18" s="0" t="n">
        <f aca="false">Picture!M27</f>
        <v>-0.0236675303703617</v>
      </c>
      <c r="N18" s="0" t="n">
        <f aca="false">Picture!N27</f>
        <v>1.08637793605147</v>
      </c>
      <c r="O18" s="0" t="n">
        <f aca="false">Picture!O27</f>
        <v>0.00159594340826552</v>
      </c>
      <c r="P18" s="0" t="n">
        <f aca="false">Picture!P27</f>
        <v>13.2360339819644</v>
      </c>
      <c r="Q18" s="0" t="n">
        <f aca="false">Picture!Q27</f>
        <v>1.3776385361281</v>
      </c>
      <c r="R18" s="0" t="n">
        <f aca="false">Picture!R27</f>
        <v>39.9686755313893</v>
      </c>
      <c r="S18" s="0" t="n">
        <f aca="false">Picture!S27</f>
        <v>-0.762269604999574</v>
      </c>
      <c r="T18" s="0" t="n">
        <f aca="false">Picture!T27</f>
        <v>11.4601367360284</v>
      </c>
      <c r="U18" s="0" t="n">
        <f aca="false">Picture!U27</f>
        <v>-1.95867322430881</v>
      </c>
      <c r="V18" s="0" t="n">
        <f aca="false">Picture!V27</f>
        <v>5.06151797108868</v>
      </c>
      <c r="W18" s="0" t="n">
        <f aca="false">Picture!W27</f>
        <v>-1.0965519083485</v>
      </c>
      <c r="X18" s="0" t="n">
        <f aca="false">Picture!X27</f>
        <v>1.15499383724793</v>
      </c>
      <c r="Y18" s="0" t="n">
        <f aca="false">Picture!Y27</f>
        <v>-0.319398178710863</v>
      </c>
      <c r="Z18" s="0" t="n">
        <f aca="false">Picture!Z27</f>
        <v>6.38360201847763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KRAFT CLASSICS PASTA &amp; SEASONING MX TANGY ITALIAN SPAGHETTI 1 CT 8 OZ - 0021000658802</v>
      </c>
      <c r="B19" s="0" t="n">
        <f aca="false">Picture!B28</f>
        <v>2100065880</v>
      </c>
      <c r="C19" s="0" t="str">
        <f aca="false">Picture!C28</f>
        <v>KRAFT</v>
      </c>
      <c r="D19" s="0" t="n">
        <f aca="false">Picture!D28</f>
        <v>8</v>
      </c>
      <c r="E19" s="0" t="str">
        <f aca="false">Picture!E28</f>
        <v>ALL OTHER</v>
      </c>
      <c r="F19" s="0" t="str">
        <f aca="false">Picture!F28</f>
        <v>OTHER SHAPE</v>
      </c>
      <c r="G19" s="0" t="n">
        <f aca="false">Picture!G28</f>
        <v>2930129.40911865</v>
      </c>
      <c r="H19" s="0" t="n">
        <f aca="false">Picture!H28</f>
        <v>-10.527517705889</v>
      </c>
      <c r="I19" s="0" t="n">
        <f aca="false">Picture!I28</f>
        <v>0.306363516331334</v>
      </c>
      <c r="J19" s="0" t="n">
        <f aca="false">Picture!J28</f>
        <v>1807964.02922851</v>
      </c>
      <c r="K19" s="0" t="n">
        <f aca="false">Picture!K28</f>
        <v>-10.5648941406171</v>
      </c>
      <c r="L19" s="0" t="n">
        <f aca="false">Picture!L28</f>
        <v>903982.014614256</v>
      </c>
      <c r="M19" s="0" t="n">
        <f aca="false">Picture!M28</f>
        <v>-10.5648941406171</v>
      </c>
      <c r="N19" s="0" t="n">
        <f aca="false">Picture!N28</f>
        <v>1.62067904103656</v>
      </c>
      <c r="O19" s="0" t="n">
        <f aca="false">Picture!O28</f>
        <v>0.000677026084884069</v>
      </c>
      <c r="P19" s="0" t="n">
        <f aca="false">Picture!P28</f>
        <v>13.3653890095726</v>
      </c>
      <c r="Q19" s="0" t="n">
        <f aca="false">Picture!Q28</f>
        <v>-8.15652241235271</v>
      </c>
      <c r="R19" s="0" t="n">
        <f aca="false">Picture!R28</f>
        <v>31.4797594129416</v>
      </c>
      <c r="S19" s="0" t="n">
        <f aca="false">Picture!S28</f>
        <v>-1.07255715646751</v>
      </c>
      <c r="T19" s="0" t="n">
        <f aca="false">Picture!T28</f>
        <v>1.84405477725409</v>
      </c>
      <c r="U19" s="0" t="n">
        <f aca="false">Picture!U28</f>
        <v>-0.014710416042135</v>
      </c>
      <c r="V19" s="0" t="n">
        <f aca="false">Picture!V28</f>
        <v>0.255766240645255</v>
      </c>
      <c r="W19" s="0" t="n">
        <f aca="false">Picture!W28</f>
        <v>0.0972189349703254</v>
      </c>
      <c r="X19" s="0" t="n">
        <f aca="false">Picture!X28</f>
        <v>0.0393701333449333</v>
      </c>
      <c r="Y19" s="0" t="n">
        <f aca="false">Picture!Y28</f>
        <v>0.0308903601562049</v>
      </c>
      <c r="Z19" s="0" t="n">
        <f aca="false">Picture!Z28</f>
        <v>3.9047343238194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PASTA RONI PASTA AND SAUCE MIX BUTTER AND GARLIC ANGEL HAIR 1 CT 4.7 OZ - 0015300441321</v>
      </c>
      <c r="B20" s="0" t="n">
        <f aca="false">Picture!B29</f>
        <v>1530044132</v>
      </c>
      <c r="C20" s="0" t="str">
        <f aca="false">Picture!C29</f>
        <v>PASTA RONI</v>
      </c>
      <c r="D20" s="0" t="n">
        <f aca="false">Picture!D29</f>
        <v>4.7</v>
      </c>
      <c r="E20" s="0" t="str">
        <f aca="false">Picture!E29</f>
        <v>GARLIC/HERB</v>
      </c>
      <c r="F20" s="0" t="str">
        <f aca="false">Picture!F29</f>
        <v>ANGEL HAIR</v>
      </c>
      <c r="G20" s="0" t="n">
        <f aca="false">Picture!G29</f>
        <v>2853680.49004057</v>
      </c>
      <c r="H20" s="0" t="n">
        <f aca="false">Picture!H29</f>
        <v>-5.72705772369298</v>
      </c>
      <c r="I20" s="0" t="n">
        <f aca="false">Picture!I29</f>
        <v>0.298370299514491</v>
      </c>
      <c r="J20" s="0" t="n">
        <f aca="false">Picture!J29</f>
        <v>2612117.33333451</v>
      </c>
      <c r="K20" s="0" t="n">
        <f aca="false">Picture!K29</f>
        <v>-6.33559593594414</v>
      </c>
      <c r="L20" s="0" t="n">
        <f aca="false">Picture!L29</f>
        <v>767440.072533679</v>
      </c>
      <c r="M20" s="0" t="n">
        <f aca="false">Picture!M29</f>
        <v>-6.3355959359441</v>
      </c>
      <c r="N20" s="0" t="n">
        <f aca="false">Picture!N29</f>
        <v>1.0924779119312</v>
      </c>
      <c r="O20" s="0" t="n">
        <f aca="false">Picture!O29</f>
        <v>0.00705201873833494</v>
      </c>
      <c r="P20" s="0" t="n">
        <f aca="false">Picture!P29</f>
        <v>8.15928789927518</v>
      </c>
      <c r="Q20" s="0" t="n">
        <f aca="false">Picture!Q29</f>
        <v>-8.5834929614567</v>
      </c>
      <c r="R20" s="0" t="n">
        <f aca="false">Picture!R29</f>
        <v>50.2858908306087</v>
      </c>
      <c r="S20" s="0" t="n">
        <f aca="false">Picture!S29</f>
        <v>-0.591032580288498</v>
      </c>
      <c r="T20" s="0" t="n">
        <f aca="false">Picture!T29</f>
        <v>16.062300159768</v>
      </c>
      <c r="U20" s="0" t="n">
        <f aca="false">Picture!U29</f>
        <v>0.0168960905105244</v>
      </c>
      <c r="V20" s="0" t="n">
        <f aca="false">Picture!V29</f>
        <v>7.75360710544343</v>
      </c>
      <c r="W20" s="0" t="n">
        <f aca="false">Picture!W29</f>
        <v>-2.20240328977536</v>
      </c>
      <c r="X20" s="0" t="n">
        <f aca="false">Picture!X29</f>
        <v>1.26497379283306</v>
      </c>
      <c r="Y20" s="0" t="n">
        <f aca="false">Picture!Y29</f>
        <v>-0.161795230033708</v>
      </c>
      <c r="Z20" s="0" t="n">
        <f aca="false">Picture!Z29</f>
        <v>4.095085843961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KNORR LIPTON PASTA SIDES PASTA AND SAUCE MIX CHEDDAR CHEESE ROTINI 1 CT 4.3 OZ - 0041000022892</v>
      </c>
      <c r="B21" s="0" t="n">
        <f aca="false">Picture!B30</f>
        <v>4100002289</v>
      </c>
      <c r="C21" s="0" t="str">
        <f aca="false">Picture!C30</f>
        <v>KNORR LIPTON</v>
      </c>
      <c r="D21" s="0" t="n">
        <f aca="false">Picture!D30</f>
        <v>4.3</v>
      </c>
      <c r="E21" s="0" t="str">
        <f aca="false">Picture!E30</f>
        <v>CHEESE</v>
      </c>
      <c r="F21" s="0" t="str">
        <f aca="false">Picture!F30</f>
        <v>PENNE/RIGAT/ROTINI/ZITI</v>
      </c>
      <c r="G21" s="0" t="n">
        <f aca="false">Picture!G30</f>
        <v>2705417.29226147</v>
      </c>
      <c r="H21" s="0" t="n">
        <f aca="false">Picture!H30</f>
        <v>3.93493891227191</v>
      </c>
      <c r="I21" s="0" t="n">
        <f aca="false">Picture!I30</f>
        <v>0.282868446772842</v>
      </c>
      <c r="J21" s="0" t="n">
        <f aca="false">Picture!J30</f>
        <v>2576775.45154752</v>
      </c>
      <c r="K21" s="0" t="n">
        <f aca="false">Picture!K30</f>
        <v>5.10531916924628</v>
      </c>
      <c r="L21" s="0" t="n">
        <f aca="false">Picture!L30</f>
        <v>692637.241375972</v>
      </c>
      <c r="M21" s="0" t="n">
        <f aca="false">Picture!M30</f>
        <v>5.10531916924623</v>
      </c>
      <c r="N21" s="0" t="n">
        <f aca="false">Picture!N30</f>
        <v>1.04992357430163</v>
      </c>
      <c r="O21" s="0" t="n">
        <f aca="false">Picture!O30</f>
        <v>-0.0118228753059815</v>
      </c>
      <c r="P21" s="0" t="n">
        <f aca="false">Picture!P30</f>
        <v>11.6287152333957</v>
      </c>
      <c r="Q21" s="0" t="n">
        <f aca="false">Picture!Q30</f>
        <v>0.447673167042129</v>
      </c>
      <c r="R21" s="0" t="n">
        <f aca="false">Picture!R30</f>
        <v>32.3221191361684</v>
      </c>
      <c r="S21" s="0" t="n">
        <f aca="false">Picture!S30</f>
        <v>0.931246577808107</v>
      </c>
      <c r="T21" s="0" t="n">
        <f aca="false">Picture!T30</f>
        <v>10.0492286139337</v>
      </c>
      <c r="U21" s="0" t="n">
        <f aca="false">Picture!U30</f>
        <v>-0.265751892541948</v>
      </c>
      <c r="V21" s="0" t="n">
        <f aca="false">Picture!V30</f>
        <v>6.9668817394716</v>
      </c>
      <c r="W21" s="0" t="n">
        <f aca="false">Picture!W30</f>
        <v>0.239326570490256</v>
      </c>
      <c r="X21" s="0" t="n">
        <f aca="false">Picture!X30</f>
        <v>0.908640749490236</v>
      </c>
      <c r="Y21" s="0" t="n">
        <f aca="false">Picture!Y30</f>
        <v>-0.153107463100305</v>
      </c>
      <c r="Z21" s="0" t="n">
        <f aca="false">Picture!Z30</f>
        <v>6.90165115972463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BETTY CROCKER SUDDENLY SALAD PASTA SALAD MIX CREAMY ITALIAN PENNE RIGATE 1 CT 8.3 OZ - 0016000176701</v>
      </c>
      <c r="B22" s="0" t="n">
        <f aca="false">Picture!B31</f>
        <v>1600017670</v>
      </c>
      <c r="C22" s="0" t="str">
        <f aca="false">Picture!C31</f>
        <v>BETTY CROCKER</v>
      </c>
      <c r="D22" s="0" t="n">
        <f aca="false">Picture!D31</f>
        <v>8.3</v>
      </c>
      <c r="E22" s="0" t="str">
        <f aca="false">Picture!E31</f>
        <v>ALL OTHER</v>
      </c>
      <c r="F22" s="0" t="str">
        <f aca="false">Picture!F31</f>
        <v>PENNE/RIGAT/ROTINI/ZITI</v>
      </c>
      <c r="G22" s="0" t="n">
        <f aca="false">Picture!G31</f>
        <v>2372991.03607051</v>
      </c>
      <c r="H22" s="0" t="n">
        <f aca="false">Picture!H31</f>
        <v>-13.0674112708205</v>
      </c>
      <c r="I22" s="0" t="n">
        <f aca="false">Picture!I31</f>
        <v>0.248111184363004</v>
      </c>
      <c r="J22" s="0" t="n">
        <f aca="false">Picture!J31</f>
        <v>1388854.1142716</v>
      </c>
      <c r="K22" s="0" t="n">
        <f aca="false">Picture!K31</f>
        <v>-18.3797605685633</v>
      </c>
      <c r="L22" s="0" t="n">
        <f aca="false">Picture!L31</f>
        <v>720537.514484108</v>
      </c>
      <c r="M22" s="0" t="n">
        <f aca="false">Picture!M31</f>
        <v>-18.3797605685633</v>
      </c>
      <c r="N22" s="0" t="n">
        <f aca="false">Picture!N31</f>
        <v>1.70859632533475</v>
      </c>
      <c r="O22" s="0" t="n">
        <f aca="false">Picture!O31</f>
        <v>0.104410332439247</v>
      </c>
      <c r="P22" s="0" t="n">
        <f aca="false">Picture!P31</f>
        <v>7.78864861648776</v>
      </c>
      <c r="Q22" s="0" t="n">
        <f aca="false">Picture!Q31</f>
        <v>-20.5598693177908</v>
      </c>
      <c r="R22" s="0" t="n">
        <f aca="false">Picture!R31</f>
        <v>30.7867564336901</v>
      </c>
      <c r="S22" s="0" t="n">
        <f aca="false">Picture!S31</f>
        <v>-3.69913000643012</v>
      </c>
      <c r="T22" s="0" t="n">
        <f aca="false">Picture!T31</f>
        <v>9.72473993685105</v>
      </c>
      <c r="U22" s="0" t="n">
        <f aca="false">Picture!U31</f>
        <v>-1.01193290577886</v>
      </c>
      <c r="V22" s="0" t="n">
        <f aca="false">Picture!V31</f>
        <v>2.9716321528733</v>
      </c>
      <c r="W22" s="0" t="n">
        <f aca="false">Picture!W31</f>
        <v>-0.540303510709125</v>
      </c>
      <c r="X22" s="0" t="n">
        <f aca="false">Picture!X31</f>
        <v>1.31850158913913</v>
      </c>
      <c r="Y22" s="0" t="n">
        <f aca="false">Picture!Y31</f>
        <v>-0.695794540797312</v>
      </c>
      <c r="Z22" s="0" t="n">
        <f aca="false">Picture!Z31</f>
        <v>3.4512414823428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PASTA RONI NATURES WAY PASTA AND SAUCE MIX OLIVE OIL &amp; ITLN H#1 LINGUINE 1 CT 4.6 OZ - 0015300440821</v>
      </c>
      <c r="B23" s="0" t="n">
        <f aca="false">Picture!B32</f>
        <v>1530044082</v>
      </c>
      <c r="C23" s="0" t="str">
        <f aca="false">Picture!C32</f>
        <v>PASTA RONI</v>
      </c>
      <c r="D23" s="0" t="n">
        <f aca="false">Picture!D32</f>
        <v>4.6</v>
      </c>
      <c r="E23" s="0" t="str">
        <f aca="false">Picture!E32</f>
        <v>ALL OTHER</v>
      </c>
      <c r="F23" s="0" t="str">
        <f aca="false">Picture!F32</f>
        <v>NOODLE/FETTUCCINI/LINGUINI</v>
      </c>
      <c r="G23" s="0" t="n">
        <f aca="false">Picture!G32</f>
        <v>1808173.81650247</v>
      </c>
      <c r="H23" s="0" t="n">
        <f aca="false">Picture!H32</f>
        <v>11.4519598878496</v>
      </c>
      <c r="I23" s="0" t="n">
        <f aca="false">Picture!I32</f>
        <v>0.18905598054407</v>
      </c>
      <c r="J23" s="0" t="n">
        <f aca="false">Picture!J32</f>
        <v>1669448.59740562</v>
      </c>
      <c r="K23" s="0" t="n">
        <f aca="false">Picture!K32</f>
        <v>11.3249633851718</v>
      </c>
      <c r="L23" s="0" t="n">
        <f aca="false">Picture!L32</f>
        <v>479966.471754117</v>
      </c>
      <c r="M23" s="0" t="n">
        <f aca="false">Picture!M32</f>
        <v>11.3249633851718</v>
      </c>
      <c r="N23" s="0" t="n">
        <f aca="false">Picture!N32</f>
        <v>1.08309643034978</v>
      </c>
      <c r="O23" s="0" t="n">
        <f aca="false">Picture!O32</f>
        <v>0.00123415917365333</v>
      </c>
      <c r="P23" s="0" t="n">
        <f aca="false">Picture!P32</f>
        <v>7.25665453450541</v>
      </c>
      <c r="Q23" s="0" t="n">
        <f aca="false">Picture!Q32</f>
        <v>-3.83737497363483</v>
      </c>
      <c r="R23" s="0" t="n">
        <f aca="false">Picture!R32</f>
        <v>35.9767168850765</v>
      </c>
      <c r="S23" s="0" t="n">
        <f aca="false">Picture!S32</f>
        <v>3.6108603427271</v>
      </c>
      <c r="T23" s="0" t="n">
        <f aca="false">Picture!T32</f>
        <v>8.84118583946486</v>
      </c>
      <c r="U23" s="0" t="n">
        <f aca="false">Picture!U32</f>
        <v>3.29420487323329</v>
      </c>
      <c r="V23" s="0" t="n">
        <f aca="false">Picture!V32</f>
        <v>0.658525844223565</v>
      </c>
      <c r="W23" s="0" t="n">
        <f aca="false">Picture!W32</f>
        <v>-0.30225551770195</v>
      </c>
      <c r="X23" s="0" t="n">
        <f aca="false">Picture!X32</f>
        <v>0.689913787007574</v>
      </c>
      <c r="Y23" s="0" t="n">
        <f aca="false">Picture!Y32</f>
        <v>0.157009545182659</v>
      </c>
      <c r="Z23" s="0" t="n">
        <f aca="false">Picture!Z32</f>
        <v>4.4101914540520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PASTA RONI PASTA AND SAUCE MIX CHICKEN BROCCOLI LINGUINE 1 CT 4.7 OZ - 0015300440173</v>
      </c>
      <c r="B24" s="0" t="n">
        <f aca="false">Picture!B33</f>
        <v>1530044017</v>
      </c>
      <c r="C24" s="0" t="str">
        <f aca="false">Picture!C33</f>
        <v>PASTA RONI</v>
      </c>
      <c r="D24" s="0" t="n">
        <f aca="false">Picture!D33</f>
        <v>4.7</v>
      </c>
      <c r="E24" s="0" t="str">
        <f aca="false">Picture!E33</f>
        <v>CHICKEN + OTHER INGREDIENTS</v>
      </c>
      <c r="F24" s="0" t="str">
        <f aca="false">Picture!F33</f>
        <v>NOODLE/FETTUCCINI/LINGUINI</v>
      </c>
      <c r="G24" s="0" t="n">
        <f aca="false">Picture!G33</f>
        <v>1769081.97450825</v>
      </c>
      <c r="H24" s="0" t="n">
        <f aca="false">Picture!H33</f>
        <v>-5.17567243356967</v>
      </c>
      <c r="I24" s="0" t="n">
        <f aca="false">Picture!I33</f>
        <v>0.184968681827519</v>
      </c>
      <c r="J24" s="0" t="n">
        <f aca="false">Picture!J33</f>
        <v>1659688.84889802</v>
      </c>
      <c r="K24" s="0" t="n">
        <f aca="false">Picture!K33</f>
        <v>-5.90023047428512</v>
      </c>
      <c r="L24" s="0" t="n">
        <f aca="false">Picture!L33</f>
        <v>487616.583806238</v>
      </c>
      <c r="M24" s="0" t="n">
        <f aca="false">Picture!M33</f>
        <v>-5.90023047428521</v>
      </c>
      <c r="N24" s="0" t="n">
        <f aca="false">Picture!N33</f>
        <v>1.06591182780005</v>
      </c>
      <c r="O24" s="0" t="n">
        <f aca="false">Picture!O33</f>
        <v>0.00814469245758875</v>
      </c>
      <c r="P24" s="0" t="n">
        <f aca="false">Picture!P33</f>
        <v>6.50219427719169</v>
      </c>
      <c r="Q24" s="0" t="n">
        <f aca="false">Picture!Q33</f>
        <v>-7.35813962533523</v>
      </c>
      <c r="R24" s="0" t="n">
        <f aca="false">Picture!R33</f>
        <v>35.4376251093649</v>
      </c>
      <c r="S24" s="0" t="n">
        <f aca="false">Picture!S33</f>
        <v>-0.912197734157395</v>
      </c>
      <c r="T24" s="0" t="n">
        <f aca="false">Picture!T33</f>
        <v>10.4388612832963</v>
      </c>
      <c r="U24" s="0" t="n">
        <f aca="false">Picture!U33</f>
        <v>0.0197444750777063</v>
      </c>
      <c r="V24" s="0" t="n">
        <f aca="false">Picture!V33</f>
        <v>4.47647749039103</v>
      </c>
      <c r="W24" s="0" t="n">
        <f aca="false">Picture!W33</f>
        <v>-1.93173277295131</v>
      </c>
      <c r="X24" s="0" t="n">
        <f aca="false">Picture!X33</f>
        <v>1.014019011367</v>
      </c>
      <c r="Y24" s="0" t="n">
        <f aca="false">Picture!Y33</f>
        <v>0.0779751161535744</v>
      </c>
      <c r="Z24" s="0" t="n">
        <f aca="false">Picture!Z33</f>
        <v>3.7616853456176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KNORR PASTA SIDES PASTA AND SAUCE MIX CHEESY SPINACH DIP FETTUCCIN 1 CT 4.1 OZ - 0041000384721</v>
      </c>
      <c r="B25" s="0" t="n">
        <f aca="false">Picture!B34</f>
        <v>4100038472</v>
      </c>
      <c r="C25" s="0" t="str">
        <f aca="false">Picture!C34</f>
        <v>KNORR LIPTON</v>
      </c>
      <c r="D25" s="0" t="n">
        <f aca="false">Picture!D34</f>
        <v>4.1</v>
      </c>
      <c r="E25" s="0" t="str">
        <f aca="false">Picture!E34</f>
        <v>ALL OTHER</v>
      </c>
      <c r="F25" s="0" t="str">
        <f aca="false">Picture!F34</f>
        <v>NOODLE/FETTUCCINI/LINGUINI</v>
      </c>
      <c r="G25" s="0" t="n">
        <f aca="false">Picture!G34</f>
        <v>1600348.07069838</v>
      </c>
      <c r="H25" s="0" t="n">
        <f aca="false">Picture!H34</f>
        <v>-23.8076124812961</v>
      </c>
      <c r="I25" s="0" t="n">
        <f aca="false">Picture!I34</f>
        <v>0.167326487617725</v>
      </c>
      <c r="J25" s="0" t="n">
        <f aca="false">Picture!J34</f>
        <v>1485516.87049699</v>
      </c>
      <c r="K25" s="0" t="n">
        <f aca="false">Picture!K34</f>
        <v>-23.5802303739505</v>
      </c>
      <c r="L25" s="0" t="n">
        <f aca="false">Picture!L34</f>
        <v>380737.973908378</v>
      </c>
      <c r="M25" s="0" t="n">
        <f aca="false">Picture!M34</f>
        <v>-23.5802303739506</v>
      </c>
      <c r="N25" s="0" t="n">
        <f aca="false">Picture!N34</f>
        <v>1.07730050225749</v>
      </c>
      <c r="O25" s="0" t="n">
        <f aca="false">Picture!O34</f>
        <v>-0.00321500436493904</v>
      </c>
      <c r="P25" s="0" t="n">
        <f aca="false">Picture!P34</f>
        <v>4.85233614999882</v>
      </c>
      <c r="Q25" s="0" t="n">
        <f aca="false">Picture!Q34</f>
        <v>-20.2272640633402</v>
      </c>
      <c r="R25" s="0" t="n">
        <f aca="false">Picture!R34</f>
        <v>35.5175054308981</v>
      </c>
      <c r="S25" s="0" t="n">
        <f aca="false">Picture!S34</f>
        <v>-11.7914437076104</v>
      </c>
      <c r="T25" s="0" t="n">
        <f aca="false">Picture!T34</f>
        <v>13.3653575834913</v>
      </c>
      <c r="U25" s="0" t="n">
        <f aca="false">Picture!U34</f>
        <v>-3.12645284037816</v>
      </c>
      <c r="V25" s="0" t="n">
        <f aca="false">Picture!V34</f>
        <v>9.82291092177219</v>
      </c>
      <c r="W25" s="0" t="n">
        <f aca="false">Picture!W34</f>
        <v>-2.10330446120146</v>
      </c>
      <c r="X25" s="0" t="n">
        <f aca="false">Picture!X34</f>
        <v>0.325560203271626</v>
      </c>
      <c r="Y25" s="0" t="n">
        <f aca="false">Picture!Y34</f>
        <v>0.0147543598356006</v>
      </c>
      <c r="Z25" s="0" t="n">
        <f aca="false">Picture!Z34</f>
        <v>3.29776038358415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KNORR LIPTON ITALIAN SIDES PASTA AND SAUCE MIX PESTO SPIRAL 1 CT 4.1 OZ - 0041000540821</v>
      </c>
      <c r="B26" s="0" t="n">
        <f aca="false">Picture!B35</f>
        <v>4100054082</v>
      </c>
      <c r="C26" s="0" t="str">
        <f aca="false">Picture!C35</f>
        <v>KNORR LIPTON</v>
      </c>
      <c r="D26" s="0" t="n">
        <f aca="false">Picture!D35</f>
        <v>4.1</v>
      </c>
      <c r="E26" s="0" t="str">
        <f aca="false">Picture!E35</f>
        <v>ITALIAN</v>
      </c>
      <c r="F26" s="0" t="str">
        <f aca="false">Picture!F35</f>
        <v>SPIRAL</v>
      </c>
      <c r="G26" s="0" t="n">
        <f aca="false">Picture!G35</f>
        <v>1557053.11235677</v>
      </c>
      <c r="H26" s="0" t="n">
        <f aca="false">Picture!H35</f>
        <v>368.68958904085</v>
      </c>
      <c r="I26" s="0" t="n">
        <f aca="false">Picture!I35</f>
        <v>0.162799726568989</v>
      </c>
      <c r="J26" s="0" t="n">
        <f aca="false">Picture!J35</f>
        <v>1424014.1934055</v>
      </c>
      <c r="K26" s="0" t="n">
        <f aca="false">Picture!K35</f>
        <v>376.222437454889</v>
      </c>
      <c r="L26" s="0" t="n">
        <f aca="false">Picture!L35</f>
        <v>364974.83776983</v>
      </c>
      <c r="M26" s="0" t="n">
        <f aca="false">Picture!M35</f>
        <v>376.222437454889</v>
      </c>
      <c r="N26" s="0" t="n">
        <f aca="false">Picture!N35</f>
        <v>1.0934252759329</v>
      </c>
      <c r="O26" s="0" t="n">
        <f aca="false">Picture!O35</f>
        <v>-0.017573692798547</v>
      </c>
      <c r="P26" s="0" t="n">
        <f aca="false">Picture!P35</f>
        <v>8.16640203526952</v>
      </c>
      <c r="Q26" s="0" t="n">
        <f aca="false">Picture!Q35</f>
        <v>140.024200269399</v>
      </c>
      <c r="R26" s="0" t="n">
        <f aca="false">Picture!R35</f>
        <v>27.9724678539397</v>
      </c>
      <c r="S26" s="0" t="n">
        <f aca="false">Picture!S35</f>
        <v>16.1458383813805</v>
      </c>
      <c r="T26" s="0" t="n">
        <f aca="false">Picture!T35</f>
        <v>7.292982689049</v>
      </c>
      <c r="U26" s="0" t="n">
        <f aca="false">Picture!U35</f>
        <v>4.81062679237487</v>
      </c>
      <c r="V26" s="0" t="n">
        <f aca="false">Picture!V35</f>
        <v>4.08466989288007</v>
      </c>
      <c r="W26" s="0" t="n">
        <f aca="false">Picture!W35</f>
        <v>3.8104670389851</v>
      </c>
      <c r="X26" s="0" t="n">
        <f aca="false">Picture!X35</f>
        <v>0.370561196502492</v>
      </c>
      <c r="Y26" s="0" t="n">
        <f aca="false">Picture!Y35</f>
        <v>0.247770248186036</v>
      </c>
      <c r="Z26" s="0" t="n">
        <f aca="false">Picture!Z35</f>
        <v>4.5252579493829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BETTY CROCKER SUDDENLY SALAD PASTA &amp; SEASONING MX CREAMY MACARONI MACARONI 1 CT 6.5 OZ - 0016000444921</v>
      </c>
      <c r="B27" s="0" t="n">
        <f aca="false">Picture!B36</f>
        <v>1600044492</v>
      </c>
      <c r="C27" s="0" t="str">
        <f aca="false">Picture!C36</f>
        <v>BETTY CROCKER</v>
      </c>
      <c r="D27" s="0" t="n">
        <f aca="false">Picture!D36</f>
        <v>6.5</v>
      </c>
      <c r="E27" s="0" t="str">
        <f aca="false">Picture!E36</f>
        <v>ALL OTHER</v>
      </c>
      <c r="F27" s="0" t="str">
        <f aca="false">Picture!F36</f>
        <v>OTHER SHAPE</v>
      </c>
      <c r="G27" s="0" t="n">
        <f aca="false">Picture!G36</f>
        <v>1444235.68594278</v>
      </c>
      <c r="H27" s="0" t="n">
        <f aca="false">Picture!H36</f>
        <v>5.01003423355779</v>
      </c>
      <c r="I27" s="0" t="n">
        <f aca="false">Picture!I36</f>
        <v>0.151003952856032</v>
      </c>
      <c r="J27" s="0" t="n">
        <f aca="false">Picture!J36</f>
        <v>829226.495659568</v>
      </c>
      <c r="K27" s="0" t="n">
        <f aca="false">Picture!K36</f>
        <v>-1.71520486268972</v>
      </c>
      <c r="L27" s="0" t="n">
        <f aca="false">Picture!L36</f>
        <v>336914.725186483</v>
      </c>
      <c r="M27" s="0" t="n">
        <f aca="false">Picture!M36</f>
        <v>-1.71520486268974</v>
      </c>
      <c r="N27" s="0" t="n">
        <f aca="false">Picture!N36</f>
        <v>1.74166611113172</v>
      </c>
      <c r="O27" s="0" t="n">
        <f aca="false">Picture!O36</f>
        <v>0.111542874056594</v>
      </c>
      <c r="P27" s="0" t="n">
        <f aca="false">Picture!P36</f>
        <v>6.749036130756</v>
      </c>
      <c r="Q27" s="0" t="n">
        <f aca="false">Picture!Q36</f>
        <v>10.924752413722</v>
      </c>
      <c r="R27" s="0" t="n">
        <f aca="false">Picture!R36</f>
        <v>23.327554778142</v>
      </c>
      <c r="S27" s="0" t="n">
        <f aca="false">Picture!S36</f>
        <v>1.41302621407583</v>
      </c>
      <c r="T27" s="0" t="n">
        <f aca="false">Picture!T36</f>
        <v>8.12805466101679</v>
      </c>
      <c r="U27" s="0" t="n">
        <f aca="false">Picture!U36</f>
        <v>0.567422626379005</v>
      </c>
      <c r="V27" s="0" t="n">
        <f aca="false">Picture!V36</f>
        <v>3.42503459419472</v>
      </c>
      <c r="W27" s="0" t="n">
        <f aca="false">Picture!W36</f>
        <v>0.0851265256971399</v>
      </c>
      <c r="X27" s="0" t="n">
        <f aca="false">Picture!X36</f>
        <v>0.748806738679612</v>
      </c>
      <c r="Y27" s="0" t="n">
        <f aca="false">Picture!Y36</f>
        <v>0.112260565544069</v>
      </c>
      <c r="Z27" s="0" t="n">
        <f aca="false">Picture!Z36</f>
        <v>2.6610291594153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PASTA RONI PASTA AND SAUCE MIX FOUR CHEESE CORKSCREW 1 CT 6 OZ - 0015300440162</v>
      </c>
      <c r="B28" s="0" t="n">
        <f aca="false">Picture!B37</f>
        <v>1530044016</v>
      </c>
      <c r="C28" s="0" t="str">
        <f aca="false">Picture!C37</f>
        <v>PASTA RONI</v>
      </c>
      <c r="D28" s="0" t="n">
        <f aca="false">Picture!D37</f>
        <v>6</v>
      </c>
      <c r="E28" s="0" t="str">
        <f aca="false">Picture!E37</f>
        <v>CHEESE</v>
      </c>
      <c r="F28" s="0" t="str">
        <f aca="false">Picture!F37</f>
        <v>SPIRAL</v>
      </c>
      <c r="G28" s="0" t="n">
        <f aca="false">Picture!G37</f>
        <v>1393892.60303923</v>
      </c>
      <c r="H28" s="0" t="n">
        <f aca="false">Picture!H37</f>
        <v>-6.12031060347231</v>
      </c>
      <c r="I28" s="0" t="n">
        <f aca="false">Picture!I37</f>
        <v>0.145740265916713</v>
      </c>
      <c r="J28" s="0" t="n">
        <f aca="false">Picture!J37</f>
        <v>1314522.35550067</v>
      </c>
      <c r="K28" s="0" t="n">
        <f aca="false">Picture!K37</f>
        <v>-6.13233802825887</v>
      </c>
      <c r="L28" s="0" t="n">
        <f aca="false">Picture!L37</f>
        <v>492945.883312751</v>
      </c>
      <c r="M28" s="0" t="n">
        <f aca="false">Picture!M37</f>
        <v>-6.13233802825887</v>
      </c>
      <c r="N28" s="0" t="n">
        <f aca="false">Picture!N37</f>
        <v>1.06037953421365</v>
      </c>
      <c r="O28" s="0" t="n">
        <f aca="false">Picture!O37</f>
        <v>0.000135850844574792</v>
      </c>
      <c r="P28" s="0" t="n">
        <f aca="false">Picture!P37</f>
        <v>12.3887140060364</v>
      </c>
      <c r="Q28" s="0" t="n">
        <f aca="false">Picture!Q37</f>
        <v>-7.02030060862121</v>
      </c>
      <c r="R28" s="0" t="n">
        <f aca="false">Picture!R37</f>
        <v>15.9954466349972</v>
      </c>
      <c r="S28" s="0" t="n">
        <f aca="false">Picture!S37</f>
        <v>-0.029363383837099</v>
      </c>
      <c r="T28" s="0" t="n">
        <f aca="false">Picture!T37</f>
        <v>5.39897489475861</v>
      </c>
      <c r="U28" s="0" t="n">
        <f aca="false">Picture!U37</f>
        <v>0.200471344825591</v>
      </c>
      <c r="V28" s="0" t="n">
        <f aca="false">Picture!V37</f>
        <v>2.48579915672027</v>
      </c>
      <c r="W28" s="0" t="n">
        <f aca="false">Picture!W37</f>
        <v>-0.622876299326358</v>
      </c>
      <c r="X28" s="0" t="n">
        <f aca="false">Picture!X37</f>
        <v>0.769043870345827</v>
      </c>
      <c r="Y28" s="0" t="n">
        <f aca="false">Picture!Y37</f>
        <v>0.187454985084231</v>
      </c>
      <c r="Z28" s="0" t="n">
        <f aca="false">Picture!Z37</f>
        <v>6.1609348822319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BETTY CROCKER SUDDENLY SALAD PASTA SALAD MIX CREAMY PARMESAN 1 CT 6.2 OZ - 0016000169201</v>
      </c>
      <c r="B29" s="0" t="n">
        <f aca="false">Picture!B38</f>
        <v>1600016920</v>
      </c>
      <c r="C29" s="0" t="str">
        <f aca="false">Picture!C38</f>
        <v>BETTY CROCKER</v>
      </c>
      <c r="D29" s="0" t="n">
        <f aca="false">Picture!D38</f>
        <v>6.2</v>
      </c>
      <c r="E29" s="0" t="str">
        <f aca="false">Picture!E38</f>
        <v>CHEESE</v>
      </c>
      <c r="F29" s="0" t="str">
        <f aca="false">Picture!F38</f>
        <v>OTHER SHAPE</v>
      </c>
      <c r="G29" s="0" t="n">
        <f aca="false">Picture!G38</f>
        <v>1155254.69952107</v>
      </c>
      <c r="H29" s="0" t="n">
        <f aca="false">Picture!H38</f>
        <v>-17.0406691337256</v>
      </c>
      <c r="I29" s="0" t="n">
        <f aca="false">Picture!I38</f>
        <v>0.120789167503025</v>
      </c>
      <c r="J29" s="0" t="n">
        <f aca="false">Picture!J38</f>
        <v>719001.328271786</v>
      </c>
      <c r="K29" s="0" t="n">
        <f aca="false">Picture!K38</f>
        <v>-18.2675908433501</v>
      </c>
      <c r="L29" s="0" t="n">
        <f aca="false">Picture!L38</f>
        <v>278613.014705317</v>
      </c>
      <c r="M29" s="0" t="n">
        <f aca="false">Picture!M38</f>
        <v>-18.26759084335</v>
      </c>
      <c r="N29" s="0" t="n">
        <f aca="false">Picture!N38</f>
        <v>1.60674904773525</v>
      </c>
      <c r="O29" s="0" t="n">
        <f aca="false">Picture!O38</f>
        <v>0.0237629121160898</v>
      </c>
      <c r="P29" s="0" t="n">
        <f aca="false">Picture!P38</f>
        <v>4.95789933224508</v>
      </c>
      <c r="Q29" s="0" t="n">
        <f aca="false">Picture!Q38</f>
        <v>-24.4139563496769</v>
      </c>
      <c r="R29" s="0" t="n">
        <f aca="false">Picture!R38</f>
        <v>16.0699684611543</v>
      </c>
      <c r="S29" s="0" t="n">
        <f aca="false">Picture!S38</f>
        <v>-5.86252669435858</v>
      </c>
      <c r="T29" s="0" t="n">
        <f aca="false">Picture!T38</f>
        <v>5.23305296285417</v>
      </c>
      <c r="U29" s="0" t="n">
        <f aca="false">Picture!U38</f>
        <v>-1.58987638196638</v>
      </c>
      <c r="V29" s="0" t="n">
        <f aca="false">Picture!V38</f>
        <v>2.40883272694924</v>
      </c>
      <c r="W29" s="0" t="n">
        <f aca="false">Picture!W38</f>
        <v>-0.177467222043374</v>
      </c>
      <c r="X29" s="0" t="n">
        <f aca="false">Picture!X38</f>
        <v>0.650189898813526</v>
      </c>
      <c r="Y29" s="0" t="n">
        <f aca="false">Picture!Y38</f>
        <v>0.00652522554287027</v>
      </c>
      <c r="Z29" s="0" t="n">
        <f aca="false">Picture!Z38</f>
        <v>3.3506663613346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PASTA RONI PASTA AND SAUCE MIX BUTTER &amp; HERB ITALIN RIGATONI 1 CT 5.5 OZ - 0015300440364</v>
      </c>
      <c r="B30" s="0" t="n">
        <f aca="false">Picture!B39</f>
        <v>1530044036</v>
      </c>
      <c r="C30" s="0" t="str">
        <f aca="false">Picture!C39</f>
        <v>PASTA RONI</v>
      </c>
      <c r="D30" s="0" t="n">
        <f aca="false">Picture!D39</f>
        <v>5.5</v>
      </c>
      <c r="E30" s="0" t="str">
        <f aca="false">Picture!E39</f>
        <v>BUTTER/HERB</v>
      </c>
      <c r="F30" s="0" t="str">
        <f aca="false">Picture!F39</f>
        <v>PENNE/RIGAT/ROTINI/ZITI</v>
      </c>
      <c r="G30" s="0" t="n">
        <f aca="false">Picture!G39</f>
        <v>981378.347129391</v>
      </c>
      <c r="H30" s="0" t="n">
        <f aca="false">Picture!H39</f>
        <v>-12.2603090130127</v>
      </c>
      <c r="I30" s="0" t="n">
        <f aca="false">Picture!I39</f>
        <v>0.102609297849554</v>
      </c>
      <c r="J30" s="0" t="n">
        <f aca="false">Picture!J39</f>
        <v>870410.098215445</v>
      </c>
      <c r="K30" s="0" t="n">
        <f aca="false">Picture!K39</f>
        <v>-11.2061251174414</v>
      </c>
      <c r="L30" s="0" t="n">
        <f aca="false">Picture!L39</f>
        <v>299246.99176647</v>
      </c>
      <c r="M30" s="0" t="n">
        <f aca="false">Picture!M39</f>
        <v>-11.2061251174414</v>
      </c>
      <c r="N30" s="0" t="n">
        <f aca="false">Picture!N39</f>
        <v>1.12748961568973</v>
      </c>
      <c r="O30" s="0" t="n">
        <f aca="false">Picture!O39</f>
        <v>-0.0135466786116247</v>
      </c>
      <c r="P30" s="0" t="n">
        <f aca="false">Picture!P39</f>
        <v>6.45950868403994</v>
      </c>
      <c r="Q30" s="0" t="n">
        <f aca="false">Picture!Q39</f>
        <v>-13.236805791869</v>
      </c>
      <c r="R30" s="0" t="n">
        <f aca="false">Picture!R39</f>
        <v>16.3116080851304</v>
      </c>
      <c r="S30" s="0" t="n">
        <f aca="false">Picture!S39</f>
        <v>-1.40062277138805</v>
      </c>
      <c r="T30" s="0" t="n">
        <f aca="false">Picture!T39</f>
        <v>5.44528669629179</v>
      </c>
      <c r="U30" s="0" t="n">
        <f aca="false">Picture!U39</f>
        <v>-0.617884092467026</v>
      </c>
      <c r="V30" s="0" t="n">
        <f aca="false">Picture!V39</f>
        <v>3.19240056440755</v>
      </c>
      <c r="W30" s="0" t="n">
        <f aca="false">Picture!W39</f>
        <v>-0.383128421116128</v>
      </c>
      <c r="X30" s="0" t="n">
        <f aca="false">Picture!X39</f>
        <v>0.671080776659101</v>
      </c>
      <c r="Y30" s="0" t="n">
        <f aca="false">Picture!Y39</f>
        <v>0.0589837796513966</v>
      </c>
      <c r="Z30" s="0" t="n">
        <f aca="false">Picture!Z39</f>
        <v>3.2286326123383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KNORR PASTA SIDES PASTA AND SAUCE MIX SMOKEHOUSE BCN PRMSN FETTUCCIN 1 CT 4 OZ - 0041000215171</v>
      </c>
      <c r="B31" s="0" t="n">
        <f aca="false">Picture!B40</f>
        <v>4100021517</v>
      </c>
      <c r="C31" s="0" t="str">
        <f aca="false">Picture!C40</f>
        <v>KNORR LIPTON</v>
      </c>
      <c r="D31" s="0" t="n">
        <f aca="false">Picture!D40</f>
        <v>4</v>
      </c>
      <c r="E31" s="0" t="str">
        <f aca="false">Picture!E40</f>
        <v>ALL OTHER</v>
      </c>
      <c r="F31" s="0" t="str">
        <f aca="false">Picture!F40</f>
        <v>NOODLE/FETTUCCINI/LINGUINI</v>
      </c>
      <c r="G31" s="0" t="n">
        <f aca="false">Picture!G40</f>
        <v>896411.569417377</v>
      </c>
      <c r="H31" s="0" t="n">
        <f aca="false">Picture!H40</f>
        <v>-27.8662551112909</v>
      </c>
      <c r="I31" s="0" t="n">
        <f aca="false">Picture!I40</f>
        <v>0.0937254851721384</v>
      </c>
      <c r="J31" s="0" t="n">
        <f aca="false">Picture!J40</f>
        <v>822082.154827816</v>
      </c>
      <c r="K31" s="0" t="n">
        <f aca="false">Picture!K40</f>
        <v>-29.3796301974644</v>
      </c>
      <c r="L31" s="0" t="n">
        <f aca="false">Picture!L40</f>
        <v>205520.538706954</v>
      </c>
      <c r="M31" s="0" t="n">
        <f aca="false">Picture!M40</f>
        <v>-29.3796301974644</v>
      </c>
      <c r="N31" s="0" t="n">
        <f aca="false">Picture!N40</f>
        <v>1.09041604194064</v>
      </c>
      <c r="O31" s="0" t="n">
        <f aca="false">Picture!O40</f>
        <v>0.0228770663991302</v>
      </c>
      <c r="P31" s="0" t="n">
        <f aca="false">Picture!P40</f>
        <v>4.73981584552843</v>
      </c>
      <c r="Q31" s="0" t="n">
        <f aca="false">Picture!Q40</f>
        <v>-22.978241261018</v>
      </c>
      <c r="R31" s="0" t="n">
        <f aca="false">Picture!R40</f>
        <v>21.4002676351605</v>
      </c>
      <c r="S31" s="0" t="n">
        <f aca="false">Picture!S40</f>
        <v>-5.28692338979525</v>
      </c>
      <c r="T31" s="0" t="n">
        <f aca="false">Picture!T40</f>
        <v>8.88989805871357</v>
      </c>
      <c r="U31" s="0" t="n">
        <f aca="false">Picture!U40</f>
        <v>-1.99401913051457</v>
      </c>
      <c r="V31" s="0" t="n">
        <f aca="false">Picture!V40</f>
        <v>6.60522779628571</v>
      </c>
      <c r="W31" s="0" t="n">
        <f aca="false">Picture!W40</f>
        <v>-1.16120620125424</v>
      </c>
      <c r="X31" s="0" t="n">
        <f aca="false">Picture!X40</f>
        <v>0.214294733502461</v>
      </c>
      <c r="Y31" s="0" t="n">
        <f aca="false">Picture!Y40</f>
        <v>-0.14314958460237</v>
      </c>
      <c r="Z31" s="0" t="n">
        <f aca="false">Picture!Z40</f>
        <v>3.10675723673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HIDDEN VALLEY PASTA &amp; SEASONING MX ITALIAN ROTINI 1 CT 7.25 OZ - 0071100211641</v>
      </c>
      <c r="B32" s="0" t="n">
        <f aca="false">Picture!B41</f>
        <v>7110021164</v>
      </c>
      <c r="C32" s="0" t="str">
        <f aca="false">Picture!C41</f>
        <v>HIDDEN VALLEY</v>
      </c>
      <c r="D32" s="0" t="n">
        <f aca="false">Picture!D41</f>
        <v>7.25</v>
      </c>
      <c r="E32" s="0" t="str">
        <f aca="false">Picture!E41</f>
        <v>ALL OTHER</v>
      </c>
      <c r="F32" s="0" t="str">
        <f aca="false">Picture!F41</f>
        <v>PENNE/RIGAT/ROTINI/ZITI</v>
      </c>
      <c r="G32" s="0" t="n">
        <f aca="false">Picture!G41</f>
        <v>837623.209794805</v>
      </c>
      <c r="H32" s="0" t="n">
        <f aca="false">Picture!H41</f>
        <v>-23.829395369461</v>
      </c>
      <c r="I32" s="0" t="n">
        <f aca="false">Picture!I41</f>
        <v>0.0875787912693802</v>
      </c>
      <c r="J32" s="0" t="n">
        <f aca="false">Picture!J41</f>
        <v>390908.036290799</v>
      </c>
      <c r="K32" s="0" t="n">
        <f aca="false">Picture!K41</f>
        <v>-26.3588250007585</v>
      </c>
      <c r="L32" s="0" t="n">
        <f aca="false">Picture!L41</f>
        <v>177120.431243361</v>
      </c>
      <c r="M32" s="0" t="n">
        <f aca="false">Picture!M41</f>
        <v>-26.3588250007585</v>
      </c>
      <c r="N32" s="0" t="n">
        <f aca="false">Picture!N41</f>
        <v>2.14276282918802</v>
      </c>
      <c r="O32" s="0" t="n">
        <f aca="false">Picture!O41</f>
        <v>0.0711556356849252</v>
      </c>
      <c r="P32" s="0" t="n">
        <f aca="false">Picture!P41</f>
        <v>4.24268336266948</v>
      </c>
      <c r="Q32" s="0" t="n">
        <f aca="false">Picture!Q41</f>
        <v>-13.1928470931513</v>
      </c>
      <c r="R32" s="0" t="n">
        <f aca="false">Picture!R41</f>
        <v>18.562613436186</v>
      </c>
      <c r="S32" s="0" t="n">
        <f aca="false">Picture!S41</f>
        <v>-4.09346597847067</v>
      </c>
      <c r="T32" s="0" t="n">
        <f aca="false">Picture!T41</f>
        <v>4.39557055649465</v>
      </c>
      <c r="U32" s="0" t="n">
        <f aca="false">Picture!U41</f>
        <v>0.664068139597492</v>
      </c>
      <c r="V32" s="0" t="n">
        <f aca="false">Picture!V41</f>
        <v>0.103551020422982</v>
      </c>
      <c r="W32" s="0" t="n">
        <f aca="false">Picture!W41</f>
        <v>-0.0877251130810516</v>
      </c>
      <c r="X32" s="0" t="n">
        <f aca="false">Picture!X41</f>
        <v>0.198713631107085</v>
      </c>
      <c r="Y32" s="0" t="n">
        <f aca="false">Picture!Y41</f>
        <v>-0.234320530098413</v>
      </c>
      <c r="Z32" s="0" t="n">
        <f aca="false">Picture!Z41</f>
        <v>1.8500683005846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KNORR PASTA SIDES PASTA AND SAUCE MIX CHEDDAR CHIPOTLE SHELLS 1 CT 4.4 OZ - 0041000384851</v>
      </c>
      <c r="B33" s="0" t="n">
        <f aca="false">Picture!B42</f>
        <v>4100038485</v>
      </c>
      <c r="C33" s="0" t="str">
        <f aca="false">Picture!C42</f>
        <v>KNORR LIPTON</v>
      </c>
      <c r="D33" s="0" t="n">
        <f aca="false">Picture!D42</f>
        <v>4.4</v>
      </c>
      <c r="E33" s="0" t="str">
        <f aca="false">Picture!E42</f>
        <v>ALL OTHER</v>
      </c>
      <c r="F33" s="0" t="str">
        <f aca="false">Picture!F42</f>
        <v>SHELLS</v>
      </c>
      <c r="G33" s="0" t="n">
        <f aca="false">Picture!G42</f>
        <v>823600.969842044</v>
      </c>
      <c r="H33" s="0" t="n">
        <f aca="false">Picture!H42</f>
        <v>-36.0643321400047</v>
      </c>
      <c r="I33" s="0" t="n">
        <f aca="false">Picture!I42</f>
        <v>0.0861126776139899</v>
      </c>
      <c r="J33" s="0" t="n">
        <f aca="false">Picture!J42</f>
        <v>791836.59798108</v>
      </c>
      <c r="K33" s="0" t="n">
        <f aca="false">Picture!K42</f>
        <v>-34.3838338751751</v>
      </c>
      <c r="L33" s="0" t="n">
        <f aca="false">Picture!L42</f>
        <v>217755.064444797</v>
      </c>
      <c r="M33" s="0" t="n">
        <f aca="false">Picture!M42</f>
        <v>-34.3838338751751</v>
      </c>
      <c r="N33" s="0" t="n">
        <f aca="false">Picture!N42</f>
        <v>1.04011480644107</v>
      </c>
      <c r="O33" s="0" t="n">
        <f aca="false">Picture!O42</f>
        <v>-0.0273385918369593</v>
      </c>
      <c r="P33" s="0" t="n">
        <f aca="false">Picture!P42</f>
        <v>2.9437260022878</v>
      </c>
      <c r="Q33" s="0" t="n">
        <f aca="false">Picture!Q42</f>
        <v>-28.7990982592992</v>
      </c>
      <c r="R33" s="0" t="n">
        <f aca="false">Picture!R42</f>
        <v>22.8399518234371</v>
      </c>
      <c r="S33" s="0" t="n">
        <f aca="false">Picture!S42</f>
        <v>-15.7724948820931</v>
      </c>
      <c r="T33" s="0" t="n">
        <f aca="false">Picture!T42</f>
        <v>8.5991840829443</v>
      </c>
      <c r="U33" s="0" t="n">
        <f aca="false">Picture!U42</f>
        <v>-4.71834135222832</v>
      </c>
      <c r="V33" s="0" t="n">
        <f aca="false">Picture!V42</f>
        <v>6.09561813915971</v>
      </c>
      <c r="W33" s="0" t="n">
        <f aca="false">Picture!W42</f>
        <v>-3.96435596280525</v>
      </c>
      <c r="X33" s="0" t="n">
        <f aca="false">Picture!X42</f>
        <v>0.248273574407891</v>
      </c>
      <c r="Y33" s="0" t="n">
        <f aca="false">Picture!Y42</f>
        <v>-0.113436163085695</v>
      </c>
      <c r="Z33" s="0" t="n">
        <f aca="false">Picture!Z42</f>
        <v>3.2491073890379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THE GOOD TABLE FREEZER TO PLATE PASTA AND SAUCE MIX TERIYAKI 1 CT 10.2 OZ - 0016000473381</v>
      </c>
      <c r="B34" s="0" t="n">
        <f aca="false">Picture!B43</f>
        <v>1600047338</v>
      </c>
      <c r="C34" s="0" t="str">
        <f aca="false">Picture!C43</f>
        <v>THE GOOD TABLE</v>
      </c>
      <c r="D34" s="0" t="n">
        <f aca="false">Picture!D43</f>
        <v>10.2</v>
      </c>
      <c r="E34" s="0" t="str">
        <f aca="false">Picture!E43</f>
        <v>ALL OTHER</v>
      </c>
      <c r="F34" s="0" t="str">
        <f aca="false">Picture!F43</f>
        <v>NOODLE/FETTUCCINI/LINGUINI</v>
      </c>
      <c r="G34" s="0" t="n">
        <f aca="false">Picture!G43</f>
        <v>806575.834275163</v>
      </c>
      <c r="H34" s="0" t="n">
        <f aca="false">Picture!H43</f>
        <v>7.70466438051495</v>
      </c>
      <c r="I34" s="0" t="n">
        <f aca="false">Picture!I43</f>
        <v>0.0843325922764429</v>
      </c>
      <c r="J34" s="0" t="n">
        <f aca="false">Picture!J43</f>
        <v>293436.822453314</v>
      </c>
      <c r="K34" s="0" t="n">
        <f aca="false">Picture!K43</f>
        <v>8.50056414179897</v>
      </c>
      <c r="L34" s="0" t="n">
        <f aca="false">Picture!L43</f>
        <v>187065.974313987</v>
      </c>
      <c r="M34" s="0" t="n">
        <f aca="false">Picture!M43</f>
        <v>8.50056414179889</v>
      </c>
      <c r="N34" s="0" t="n">
        <f aca="false">Picture!N43</f>
        <v>2.74872058500255</v>
      </c>
      <c r="O34" s="0" t="n">
        <f aca="false">Picture!O43</f>
        <v>-0.020312082768402</v>
      </c>
      <c r="P34" s="0" t="n">
        <f aca="false">Picture!P43</f>
        <v>2.92615628519873</v>
      </c>
      <c r="Q34" s="0" t="n">
        <f aca="false">Picture!Q43</f>
        <v>7.24952570616998</v>
      </c>
      <c r="R34" s="0" t="n">
        <f aca="false">Picture!R43</f>
        <v>20.8691282540502</v>
      </c>
      <c r="S34" s="0" t="n">
        <f aca="false">Picture!S43</f>
        <v>1.53763314140986</v>
      </c>
      <c r="T34" s="0" t="n">
        <f aca="false">Picture!T43</f>
        <v>3.69445289778676</v>
      </c>
      <c r="U34" s="0" t="n">
        <f aca="false">Picture!U43</f>
        <v>1.17788072688191</v>
      </c>
      <c r="V34" s="0" t="n">
        <f aca="false">Picture!V43</f>
        <v>0.244643593612554</v>
      </c>
      <c r="W34" s="0" t="n">
        <f aca="false">Picture!W43</f>
        <v>-0.605858464744509</v>
      </c>
      <c r="X34" s="0" t="n">
        <f aca="false">Picture!X43</f>
        <v>0.0874691241332642</v>
      </c>
      <c r="Y34" s="0" t="n">
        <f aca="false">Picture!Y43</f>
        <v>-0.41068865765772</v>
      </c>
      <c r="Z34" s="0" t="n">
        <f aca="false">Picture!Z43</f>
        <v>1.50930186172266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PASTA RONI PASTA AND SAUCE MIX CHICKEN FETTUCCIN 1 CT 4.7 OZ - 0015300440021</v>
      </c>
      <c r="B35" s="0" t="n">
        <f aca="false">Picture!B44</f>
        <v>1530044002</v>
      </c>
      <c r="C35" s="0" t="str">
        <f aca="false">Picture!C44</f>
        <v>PASTA RONI</v>
      </c>
      <c r="D35" s="0" t="n">
        <f aca="false">Picture!D44</f>
        <v>4.7</v>
      </c>
      <c r="E35" s="0" t="str">
        <f aca="false">Picture!E44</f>
        <v>CHICKEN</v>
      </c>
      <c r="F35" s="0" t="str">
        <f aca="false">Picture!F44</f>
        <v>NOODLE/FETTUCCINI/LINGUINI</v>
      </c>
      <c r="G35" s="0" t="n">
        <f aca="false">Picture!G44</f>
        <v>782770.305601207</v>
      </c>
      <c r="H35" s="0" t="n">
        <f aca="false">Picture!H44</f>
        <v>-8.48557314194846</v>
      </c>
      <c r="I35" s="0" t="n">
        <f aca="false">Picture!I44</f>
        <v>0.0818435740610757</v>
      </c>
      <c r="J35" s="0" t="n">
        <f aca="false">Picture!J44</f>
        <v>711249.856446702</v>
      </c>
      <c r="K35" s="0" t="n">
        <f aca="false">Picture!K44</f>
        <v>-9.47466466507207</v>
      </c>
      <c r="L35" s="0" t="n">
        <f aca="false">Picture!L44</f>
        <v>208965.207824041</v>
      </c>
      <c r="M35" s="0" t="n">
        <f aca="false">Picture!M44</f>
        <v>-9.47466466507208</v>
      </c>
      <c r="N35" s="0" t="n">
        <f aca="false">Picture!N44</f>
        <v>1.10055601207684</v>
      </c>
      <c r="O35" s="0" t="n">
        <f aca="false">Picture!O44</f>
        <v>0.0118948526439047</v>
      </c>
      <c r="P35" s="0" t="n">
        <f aca="false">Picture!P44</f>
        <v>9.800937267537</v>
      </c>
      <c r="Q35" s="0" t="n">
        <f aca="false">Picture!Q44</f>
        <v>13.4627065607995</v>
      </c>
      <c r="R35" s="0" t="n">
        <f aca="false">Picture!R44</f>
        <v>9.64052596257905</v>
      </c>
      <c r="S35" s="0" t="n">
        <f aca="false">Picture!S44</f>
        <v>-1.59662964772606</v>
      </c>
      <c r="T35" s="0" t="n">
        <f aca="false">Picture!T44</f>
        <v>3.68474927117467</v>
      </c>
      <c r="U35" s="0" t="n">
        <f aca="false">Picture!U44</f>
        <v>-0.221510689087753</v>
      </c>
      <c r="V35" s="0" t="n">
        <f aca="false">Picture!V44</f>
        <v>1.63890950251774</v>
      </c>
      <c r="W35" s="0" t="n">
        <f aca="false">Picture!W44</f>
        <v>-0.313980130788298</v>
      </c>
      <c r="X35" s="0" t="n">
        <f aca="false">Picture!X44</f>
        <v>0.706730447527314</v>
      </c>
      <c r="Y35" s="0" t="n">
        <f aca="false">Picture!Y44</f>
        <v>0.162718403935569</v>
      </c>
      <c r="Z35" s="0" t="n">
        <f aca="false">Picture!Z44</f>
        <v>4.9057589633278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HIDDEN VALLEY RANCH PASTA &amp; SEASONING MX ORIGINAL RANCH ROTINI 1 CT 7.09 OZ - 0071100211631</v>
      </c>
      <c r="B36" s="0" t="n">
        <f aca="false">Picture!B45</f>
        <v>7110021163</v>
      </c>
      <c r="C36" s="0" t="str">
        <f aca="false">Picture!C45</f>
        <v>HIDDEN VALLEY</v>
      </c>
      <c r="D36" s="0" t="n">
        <f aca="false">Picture!D45</f>
        <v>7.09</v>
      </c>
      <c r="E36" s="0" t="str">
        <f aca="false">Picture!E45</f>
        <v>ALL OTHER</v>
      </c>
      <c r="F36" s="0" t="str">
        <f aca="false">Picture!F45</f>
        <v>PENNE/RIGAT/ROTINI/ZITI</v>
      </c>
      <c r="G36" s="0" t="n">
        <f aca="false">Picture!G45</f>
        <v>762006.057324656</v>
      </c>
      <c r="H36" s="0" t="n">
        <f aca="false">Picture!H45</f>
        <v>-47.4068609242287</v>
      </c>
      <c r="I36" s="0" t="n">
        <f aca="false">Picture!I45</f>
        <v>0.0796725408991327</v>
      </c>
      <c r="J36" s="0" t="n">
        <f aca="false">Picture!J45</f>
        <v>372372.679340036</v>
      </c>
      <c r="K36" s="0" t="n">
        <f aca="false">Picture!K45</f>
        <v>-44.8578598407879</v>
      </c>
      <c r="L36" s="0" t="n">
        <f aca="false">Picture!L45</f>
        <v>164998.33421557</v>
      </c>
      <c r="M36" s="0" t="n">
        <f aca="false">Picture!M45</f>
        <v>-44.8578598407878</v>
      </c>
      <c r="N36" s="0" t="n">
        <f aca="false">Picture!N45</f>
        <v>2.04635328960002</v>
      </c>
      <c r="O36" s="0" t="n">
        <f aca="false">Picture!O45</f>
        <v>-0.0991794147289489</v>
      </c>
      <c r="P36" s="0" t="n">
        <f aca="false">Picture!P45</f>
        <v>3.69050422653782</v>
      </c>
      <c r="Q36" s="0" t="n">
        <f aca="false">Picture!Q45</f>
        <v>-34.8724061756658</v>
      </c>
      <c r="R36" s="0" t="n">
        <f aca="false">Picture!R45</f>
        <v>10.0914834013566</v>
      </c>
      <c r="S36" s="0" t="n">
        <f aca="false">Picture!S45</f>
        <v>-14.7631575194084</v>
      </c>
      <c r="T36" s="0" t="n">
        <f aca="false">Picture!T45</f>
        <v>3.00276469629732</v>
      </c>
      <c r="U36" s="0" t="n">
        <f aca="false">Picture!U45</f>
        <v>-0.743332519135982</v>
      </c>
      <c r="V36" s="0" t="n">
        <f aca="false">Picture!V45</f>
        <v>0.128326818892817</v>
      </c>
      <c r="W36" s="0" t="n">
        <f aca="false">Picture!W45</f>
        <v>0.0262686469157339</v>
      </c>
      <c r="X36" s="0" t="n">
        <f aca="false">Picture!X45</f>
        <v>0.199862009820473</v>
      </c>
      <c r="Y36" s="0" t="n">
        <f aca="false">Picture!Y45</f>
        <v>-0.327160436130239</v>
      </c>
      <c r="Z36" s="0" t="n">
        <f aca="false">Picture!Z45</f>
        <v>2.0730682720203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BETTY CROCKER SUDDENLY SALAD PASTA SALAD MIX SOUTHWEST RANCH 1 CT 6.6 OZ - 0016000743341</v>
      </c>
      <c r="B37" s="0" t="n">
        <f aca="false">Picture!B46</f>
        <v>1600074334</v>
      </c>
      <c r="C37" s="0" t="str">
        <f aca="false">Picture!C46</f>
        <v>BETTY CROCKER</v>
      </c>
      <c r="D37" s="0" t="n">
        <f aca="false">Picture!D46</f>
        <v>6.6</v>
      </c>
      <c r="E37" s="0" t="str">
        <f aca="false">Picture!E46</f>
        <v>TEX/MEX</v>
      </c>
      <c r="F37" s="0" t="str">
        <f aca="false">Picture!F46</f>
        <v>OTHER SHAPE</v>
      </c>
      <c r="G37" s="0" t="n">
        <f aca="false">Picture!G46</f>
        <v>639670.840268554</v>
      </c>
      <c r="H37" s="0" t="n">
        <f aca="false">Picture!H46</f>
        <v>144.622084972956</v>
      </c>
      <c r="I37" s="0" t="n">
        <f aca="false">Picture!I46</f>
        <v>0.0668816221254334</v>
      </c>
      <c r="J37" s="0" t="n">
        <f aca="false">Picture!J46</f>
        <v>405186.547499442</v>
      </c>
      <c r="K37" s="0" t="n">
        <f aca="false">Picture!K46</f>
        <v>155.174475788169</v>
      </c>
      <c r="L37" s="0" t="n">
        <f aca="false">Picture!L46</f>
        <v>167139.45084352</v>
      </c>
      <c r="M37" s="0" t="n">
        <f aca="false">Picture!M46</f>
        <v>155.174475788169</v>
      </c>
      <c r="N37" s="0" t="n">
        <f aca="false">Picture!N46</f>
        <v>1.57870700351777</v>
      </c>
      <c r="O37" s="0" t="n">
        <f aca="false">Picture!O46</f>
        <v>-0.0681015096640827</v>
      </c>
      <c r="P37" s="0" t="n">
        <f aca="false">Picture!P46</f>
        <v>3.2738596407383</v>
      </c>
      <c r="Q37" s="0" t="n">
        <f aca="false">Picture!Q46</f>
        <v>-42.1569885412162</v>
      </c>
      <c r="R37" s="0" t="n">
        <f aca="false">Picture!R46</f>
        <v>12.6846903596668</v>
      </c>
      <c r="S37" s="0" t="n">
        <f aca="false">Picture!S46</f>
        <v>9.53788841807587</v>
      </c>
      <c r="T37" s="0" t="n">
        <f aca="false">Picture!T46</f>
        <v>5.20699991232283</v>
      </c>
      <c r="U37" s="0" t="n">
        <f aca="false">Picture!U46</f>
        <v>4.14445453976112</v>
      </c>
      <c r="V37" s="0" t="n">
        <f aca="false">Picture!V46</f>
        <v>2.68460471248036</v>
      </c>
      <c r="W37" s="0" t="n">
        <f aca="false">Picture!W46</f>
        <v>2.20954761050313</v>
      </c>
      <c r="X37" s="0" t="n">
        <f aca="false">Picture!X46</f>
        <v>0.344708819765037</v>
      </c>
      <c r="Y37" s="0" t="n">
        <f aca="false">Picture!Y46</f>
        <v>0.143655478644323</v>
      </c>
      <c r="Z37" s="0" t="n">
        <f aca="false">Picture!Z46</f>
        <v>2.50658108422528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BETTY CROCKER SUDDENLY SALAD PASTA SALAD MIX CHIPOTLE RANCH 1 CT 5.9 OZ - 0016000156581</v>
      </c>
      <c r="B38" s="0" t="n">
        <f aca="false">Picture!B47</f>
        <v>1600015658</v>
      </c>
      <c r="C38" s="0" t="str">
        <f aca="false">Picture!C47</f>
        <v>BETTY CROCKER</v>
      </c>
      <c r="D38" s="0" t="n">
        <f aca="false">Picture!D47</f>
        <v>5.9</v>
      </c>
      <c r="E38" s="0" t="str">
        <f aca="false">Picture!E47</f>
        <v>ALL OTHER</v>
      </c>
      <c r="F38" s="0" t="str">
        <f aca="false">Picture!F47</f>
        <v>OTHER SHAPE</v>
      </c>
      <c r="G38" s="0" t="n">
        <f aca="false">Picture!G47</f>
        <v>637413.864339991</v>
      </c>
      <c r="H38" s="0" t="n">
        <f aca="false">Picture!H47</f>
        <v>-8.2719873994862</v>
      </c>
      <c r="I38" s="0" t="n">
        <f aca="false">Picture!I47</f>
        <v>0.0666456410525163</v>
      </c>
      <c r="J38" s="0" t="n">
        <f aca="false">Picture!J47</f>
        <v>393771.486787304</v>
      </c>
      <c r="K38" s="0" t="n">
        <f aca="false">Picture!K47</f>
        <v>-11.6206208937039</v>
      </c>
      <c r="L38" s="0" t="n">
        <f aca="false">Picture!L47</f>
        <v>145222.924327157</v>
      </c>
      <c r="M38" s="0" t="n">
        <f aca="false">Picture!M47</f>
        <v>-11.6206208937039</v>
      </c>
      <c r="N38" s="0" t="n">
        <f aca="false">Picture!N47</f>
        <v>1.61874052776272</v>
      </c>
      <c r="O38" s="0" t="n">
        <f aca="false">Picture!O47</f>
        <v>0.0590939299352427</v>
      </c>
      <c r="P38" s="0" t="n">
        <f aca="false">Picture!P47</f>
        <v>3.58835181751088</v>
      </c>
      <c r="Q38" s="0" t="n">
        <f aca="false">Picture!Q47</f>
        <v>-14.0188969953518</v>
      </c>
      <c r="R38" s="0" t="n">
        <f aca="false">Picture!R47</f>
        <v>15.5856003261502</v>
      </c>
      <c r="S38" s="0" t="n">
        <f aca="false">Picture!S47</f>
        <v>-1.37169824686974</v>
      </c>
      <c r="T38" s="0" t="n">
        <f aca="false">Picture!T47</f>
        <v>5.01618090015139</v>
      </c>
      <c r="U38" s="0" t="n">
        <f aca="false">Picture!U47</f>
        <v>-0.510536918443386</v>
      </c>
      <c r="V38" s="0" t="n">
        <f aca="false">Picture!V47</f>
        <v>1.83971581995595</v>
      </c>
      <c r="W38" s="0" t="n">
        <f aca="false">Picture!W47</f>
        <v>-0.0930242364448546</v>
      </c>
      <c r="X38" s="0" t="n">
        <f aca="false">Picture!X47</f>
        <v>0.285382825717268</v>
      </c>
      <c r="Y38" s="0" t="n">
        <f aca="false">Picture!Y47</f>
        <v>-0.00796532417805296</v>
      </c>
      <c r="Z38" s="0" t="n">
        <f aca="false">Picture!Z47</f>
        <v>2.6128500457405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BEAR CREEK COUNTRY KITCHENS PASTA AND SAUCE MIX CHEDDAR ROTINI 1 CT 12.2 OZ - 0760263911401</v>
      </c>
      <c r="B39" s="0" t="n">
        <f aca="false">Picture!B48</f>
        <v>6026391140</v>
      </c>
      <c r="C39" s="0" t="str">
        <f aca="false">Picture!C48</f>
        <v>BEAR CREEK COUNTRY KITCHENS</v>
      </c>
      <c r="D39" s="0" t="n">
        <f aca="false">Picture!D48</f>
        <v>12.2</v>
      </c>
      <c r="E39" s="0" t="str">
        <f aca="false">Picture!E48</f>
        <v>CHEESE</v>
      </c>
      <c r="F39" s="0" t="str">
        <f aca="false">Picture!F48</f>
        <v>PENNE/RIGAT/ROTINI/ZITI</v>
      </c>
      <c r="G39" s="0" t="n">
        <f aca="false">Picture!G48</f>
        <v>576810.104444456</v>
      </c>
      <c r="H39" s="0" t="n">
        <f aca="false">Picture!H48</f>
        <v>-20.2852672098193</v>
      </c>
      <c r="I39" s="0" t="n">
        <f aca="false">Picture!I48</f>
        <v>0.0603091355975983</v>
      </c>
      <c r="J39" s="0" t="n">
        <f aca="false">Picture!J48</f>
        <v>233667.47809155</v>
      </c>
      <c r="K39" s="0" t="n">
        <f aca="false">Picture!K48</f>
        <v>-27.8700104875068</v>
      </c>
      <c r="L39" s="0" t="n">
        <f aca="false">Picture!L48</f>
        <v>178171.452044807</v>
      </c>
      <c r="M39" s="0" t="n">
        <f aca="false">Picture!M48</f>
        <v>-27.8700104875069</v>
      </c>
      <c r="N39" s="0" t="n">
        <f aca="false">Picture!N48</f>
        <v>2.46850828003742</v>
      </c>
      <c r="O39" s="0" t="n">
        <f aca="false">Picture!O48</f>
        <v>0.234875046651807</v>
      </c>
      <c r="P39" s="0" t="n">
        <f aca="false">Picture!P48</f>
        <v>3.51264295998477</v>
      </c>
      <c r="Q39" s="0" t="n">
        <f aca="false">Picture!Q48</f>
        <v>-9.80149070411078</v>
      </c>
      <c r="R39" s="0" t="n">
        <f aca="false">Picture!R48</f>
        <v>14.6510124091077</v>
      </c>
      <c r="S39" s="0" t="n">
        <f aca="false">Picture!S48</f>
        <v>-3.4044000935977</v>
      </c>
      <c r="T39" s="0" t="n">
        <f aca="false">Picture!T48</f>
        <v>2.5638711602025</v>
      </c>
      <c r="U39" s="0" t="n">
        <f aca="false">Picture!U48</f>
        <v>-0.0115769322523516</v>
      </c>
      <c r="V39" s="0" t="n">
        <f aca="false">Picture!V48</f>
        <v>0.0546844924619758</v>
      </c>
      <c r="W39" s="0" t="n">
        <f aca="false">Picture!W48</f>
        <v>0.0426925782528341</v>
      </c>
      <c r="X39" s="0" t="n">
        <f aca="false">Picture!X48</f>
        <v>0.203429565195436</v>
      </c>
      <c r="Y39" s="0" t="n">
        <f aca="false">Picture!Y48</f>
        <v>0.0289320874856451</v>
      </c>
      <c r="Z39" s="0" t="n">
        <f aca="false">Picture!Z48</f>
        <v>1.6407564438086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THE GOOD TABLE FREEZER TO PLATE PASTA AND SAUCE MIX LEMON CHICKEN HERB CAVATAPPI 1 CT 10.2 OZ - 0016000473341</v>
      </c>
      <c r="B40" s="0" t="n">
        <f aca="false">Picture!B49</f>
        <v>1600047334</v>
      </c>
      <c r="C40" s="0" t="str">
        <f aca="false">Picture!C49</f>
        <v>THE GOOD TABLE</v>
      </c>
      <c r="D40" s="0" t="n">
        <f aca="false">Picture!D49</f>
        <v>10.2</v>
      </c>
      <c r="E40" s="0" t="str">
        <f aca="false">Picture!E49</f>
        <v>ALL OTHER</v>
      </c>
      <c r="F40" s="0" t="str">
        <f aca="false">Picture!F49</f>
        <v>NOODLE/FETTUCCINI/LINGUINI</v>
      </c>
      <c r="G40" s="0" t="n">
        <f aca="false">Picture!G49</f>
        <v>562228.829662769</v>
      </c>
      <c r="H40" s="0" t="n">
        <f aca="false">Picture!H49</f>
        <v>-3.0568569016712</v>
      </c>
      <c r="I40" s="0" t="n">
        <f aca="false">Picture!I49</f>
        <v>0.0587845713238126</v>
      </c>
      <c r="J40" s="0" t="n">
        <f aca="false">Picture!J49</f>
        <v>209598.745897592</v>
      </c>
      <c r="K40" s="0" t="n">
        <f aca="false">Picture!K49</f>
        <v>-0.186033134536137</v>
      </c>
      <c r="L40" s="0" t="n">
        <f aca="false">Picture!L49</f>
        <v>133619.200509715</v>
      </c>
      <c r="M40" s="0" t="n">
        <f aca="false">Picture!M49</f>
        <v>-0.186033134536144</v>
      </c>
      <c r="N40" s="0" t="n">
        <f aca="false">Picture!N49</f>
        <v>2.68240550416971</v>
      </c>
      <c r="O40" s="0" t="n">
        <f aca="false">Picture!O49</f>
        <v>-0.0794353600300903</v>
      </c>
      <c r="P40" s="0" t="n">
        <f aca="false">Picture!P49</f>
        <v>2.08731005446911</v>
      </c>
      <c r="Q40" s="0" t="n">
        <f aca="false">Picture!Q49</f>
        <v>-2.0471436365918</v>
      </c>
      <c r="R40" s="0" t="n">
        <f aca="false">Picture!R49</f>
        <v>17.034991942584</v>
      </c>
      <c r="S40" s="0" t="n">
        <f aca="false">Picture!S49</f>
        <v>-0.0536383144323267</v>
      </c>
      <c r="T40" s="0" t="n">
        <f aca="false">Picture!T49</f>
        <v>3.35888743349043</v>
      </c>
      <c r="U40" s="0" t="n">
        <f aca="false">Picture!U49</f>
        <v>1.09535894449994</v>
      </c>
      <c r="V40" s="0" t="n">
        <f aca="false">Picture!V49</f>
        <v>0.214946117778599</v>
      </c>
      <c r="W40" s="0" t="n">
        <f aca="false">Picture!W49</f>
        <v>-0.536523326216296</v>
      </c>
      <c r="X40" s="0" t="n">
        <f aca="false">Picture!X49</f>
        <v>0.073916778909846</v>
      </c>
      <c r="Y40" s="0" t="n">
        <f aca="false">Picture!Y49</f>
        <v>-0.387839434560784</v>
      </c>
      <c r="Z40" s="0" t="n">
        <f aca="false">Picture!Z49</f>
        <v>1.3694399060889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PASTA RONI PASTA AND SAUCE MIX WHITE CHEDDAR&amp;BROCCL RIGATONI 1 CT 5.5 OZ - 0015300440332</v>
      </c>
      <c r="B41" s="0" t="n">
        <f aca="false">Picture!B50</f>
        <v>1530044033</v>
      </c>
      <c r="C41" s="0" t="str">
        <f aca="false">Picture!C50</f>
        <v>PASTA RONI</v>
      </c>
      <c r="D41" s="0" t="n">
        <f aca="false">Picture!D50</f>
        <v>5.5</v>
      </c>
      <c r="E41" s="0" t="str">
        <f aca="false">Picture!E50</f>
        <v>CHEDDAR BROCCOLI</v>
      </c>
      <c r="F41" s="0" t="str">
        <f aca="false">Picture!F50</f>
        <v>PENNE/RIGAT/ROTINI/ZITI</v>
      </c>
      <c r="G41" s="0" t="n">
        <f aca="false">Picture!G50</f>
        <v>560655.623675459</v>
      </c>
      <c r="H41" s="0" t="n">
        <f aca="false">Picture!H50</f>
        <v>4.36807532550859</v>
      </c>
      <c r="I41" s="0" t="n">
        <f aca="false">Picture!I50</f>
        <v>0.0586200827122564</v>
      </c>
      <c r="J41" s="0" t="n">
        <f aca="false">Picture!J50</f>
        <v>506321.336878439</v>
      </c>
      <c r="K41" s="0" t="n">
        <f aca="false">Picture!K50</f>
        <v>3.38028338803985</v>
      </c>
      <c r="L41" s="0" t="n">
        <f aca="false">Picture!L50</f>
        <v>174073.275618807</v>
      </c>
      <c r="M41" s="0" t="n">
        <f aca="false">Picture!M50</f>
        <v>3.38028338803979</v>
      </c>
      <c r="N41" s="0" t="n">
        <f aca="false">Picture!N50</f>
        <v>1.10731186469841</v>
      </c>
      <c r="O41" s="0" t="n">
        <f aca="false">Picture!O50</f>
        <v>0.0104801562048662</v>
      </c>
      <c r="P41" s="0" t="n">
        <f aca="false">Picture!P50</f>
        <v>7.67905814729112</v>
      </c>
      <c r="Q41" s="0" t="n">
        <f aca="false">Picture!Q50</f>
        <v>6.75497046190483</v>
      </c>
      <c r="R41" s="0" t="n">
        <f aca="false">Picture!R50</f>
        <v>9.09254414505662</v>
      </c>
      <c r="S41" s="0" t="n">
        <f aca="false">Picture!S50</f>
        <v>1.03286001481707</v>
      </c>
      <c r="T41" s="0" t="n">
        <f aca="false">Picture!T50</f>
        <v>3.7683571929769</v>
      </c>
      <c r="U41" s="0" t="n">
        <f aca="false">Picture!U50</f>
        <v>0.677638350610195</v>
      </c>
      <c r="V41" s="0" t="n">
        <f aca="false">Picture!V50</f>
        <v>1.71230886169169</v>
      </c>
      <c r="W41" s="0" t="n">
        <f aca="false">Picture!W50</f>
        <v>0.141009652276624</v>
      </c>
      <c r="X41" s="0" t="n">
        <f aca="false">Picture!X50</f>
        <v>0.461171259215055</v>
      </c>
      <c r="Y41" s="0" t="n">
        <f aca="false">Picture!Y50</f>
        <v>0.129393282175613</v>
      </c>
      <c r="Z41" s="0" t="n">
        <f aca="false">Picture!Z50</f>
        <v>4.0669007972008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THE GOOD TABLE FREEZER TO PLATE PASTA AND SAUCE MIX MARSALA ORECCHIETTE 1 CT 10.2 OZ - 0016000473371</v>
      </c>
      <c r="B42" s="0" t="n">
        <f aca="false">Picture!B51</f>
        <v>1600047337</v>
      </c>
      <c r="C42" s="0" t="str">
        <f aca="false">Picture!C51</f>
        <v>THE GOOD TABLE</v>
      </c>
      <c r="D42" s="0" t="n">
        <f aca="false">Picture!D51</f>
        <v>10.2</v>
      </c>
      <c r="E42" s="0" t="str">
        <f aca="false">Picture!E51</f>
        <v>ALL OTHER</v>
      </c>
      <c r="F42" s="0" t="str">
        <f aca="false">Picture!F51</f>
        <v>NOODLE/FETTUCCINI/LINGUINI</v>
      </c>
      <c r="G42" s="0" t="n">
        <f aca="false">Picture!G51</f>
        <v>507080.91498262</v>
      </c>
      <c r="H42" s="0" t="n">
        <f aca="false">Picture!H51</f>
        <v>-5.942253128724</v>
      </c>
      <c r="I42" s="0" t="n">
        <f aca="false">Picture!I51</f>
        <v>0.0530185089078756</v>
      </c>
      <c r="J42" s="0" t="n">
        <f aca="false">Picture!J51</f>
        <v>187768.838094975</v>
      </c>
      <c r="K42" s="0" t="n">
        <f aca="false">Picture!K51</f>
        <v>-3.08532786416851</v>
      </c>
      <c r="L42" s="0" t="n">
        <f aca="false">Picture!L51</f>
        <v>119702.634285546</v>
      </c>
      <c r="M42" s="0" t="n">
        <f aca="false">Picture!M51</f>
        <v>-3.08532786416863</v>
      </c>
      <c r="N42" s="0" t="n">
        <f aca="false">Picture!N51</f>
        <v>2.70055947582812</v>
      </c>
      <c r="O42" s="0" t="n">
        <f aca="false">Picture!O51</f>
        <v>-0.082027231690835</v>
      </c>
      <c r="P42" s="0" t="n">
        <f aca="false">Picture!P51</f>
        <v>2.17612439192009</v>
      </c>
      <c r="Q42" s="0" t="n">
        <f aca="false">Picture!Q51</f>
        <v>-7.56857994995158</v>
      </c>
      <c r="R42" s="0" t="n">
        <f aca="false">Picture!R51</f>
        <v>14.5971387082539</v>
      </c>
      <c r="S42" s="0" t="n">
        <f aca="false">Picture!S51</f>
        <v>-0.734268734595657</v>
      </c>
      <c r="T42" s="0" t="n">
        <f aca="false">Picture!T51</f>
        <v>2.87269633954442</v>
      </c>
      <c r="U42" s="0" t="n">
        <f aca="false">Picture!U51</f>
        <v>0.843058970956132</v>
      </c>
      <c r="V42" s="0" t="n">
        <f aca="false">Picture!V51</f>
        <v>0.249203410754713</v>
      </c>
      <c r="W42" s="0" t="n">
        <f aca="false">Picture!W51</f>
        <v>-0.565070362435132</v>
      </c>
      <c r="X42" s="0" t="n">
        <f aca="false">Picture!X51</f>
        <v>0.066178225598716</v>
      </c>
      <c r="Y42" s="0" t="n">
        <f aca="false">Picture!Y51</f>
        <v>-0.0490920933539161</v>
      </c>
      <c r="Z42" s="0" t="n">
        <f aca="false">Picture!Z51</f>
        <v>1.3626315311985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BEAR CREEK COUNTRY KITCHENS PASTA AND SAUCE MIX CREAMY CHICKEN ORECCHIETTE 1 CT 11.5 OZ - 0760263911501</v>
      </c>
      <c r="B43" s="0" t="n">
        <f aca="false">Picture!B52</f>
        <v>6026391150</v>
      </c>
      <c r="C43" s="0" t="str">
        <f aca="false">Picture!C52</f>
        <v>BEAR CREEK COUNTRY KITCHENS</v>
      </c>
      <c r="D43" s="0" t="n">
        <f aca="false">Picture!D52</f>
        <v>11.5</v>
      </c>
      <c r="E43" s="0" t="str">
        <f aca="false">Picture!E52</f>
        <v>CHICKEN</v>
      </c>
      <c r="F43" s="0" t="str">
        <f aca="false">Picture!F52</f>
        <v>NOODLE/FETTUCCINI/LINGUINI</v>
      </c>
      <c r="G43" s="0" t="n">
        <f aca="false">Picture!G52</f>
        <v>448806.961438596</v>
      </c>
      <c r="H43" s="0" t="n">
        <f aca="false">Picture!H52</f>
        <v>-9.68080681051205</v>
      </c>
      <c r="I43" s="0" t="n">
        <f aca="false">Picture!I52</f>
        <v>0.0469255994060916</v>
      </c>
      <c r="J43" s="0" t="n">
        <f aca="false">Picture!J52</f>
        <v>188974.931134424</v>
      </c>
      <c r="K43" s="0" t="n">
        <f aca="false">Picture!K52</f>
        <v>-15.9074034418499</v>
      </c>
      <c r="L43" s="0" t="n">
        <f aca="false">Picture!L52</f>
        <v>135835.180499424</v>
      </c>
      <c r="M43" s="0" t="n">
        <f aca="false">Picture!M52</f>
        <v>-15.9074034418499</v>
      </c>
      <c r="N43" s="0" t="n">
        <f aca="false">Picture!N52</f>
        <v>2.37495502045901</v>
      </c>
      <c r="O43" s="0" t="n">
        <f aca="false">Picture!O52</f>
        <v>0.163729174362135</v>
      </c>
      <c r="P43" s="0" t="n">
        <f aca="false">Picture!P52</f>
        <v>2.85639264232016</v>
      </c>
      <c r="Q43" s="0" t="n">
        <f aca="false">Picture!Q52</f>
        <v>-1.39101367908025</v>
      </c>
      <c r="R43" s="0" t="n">
        <f aca="false">Picture!R52</f>
        <v>12.3024865619241</v>
      </c>
      <c r="S43" s="0" t="n">
        <f aca="false">Picture!S52</f>
        <v>-2.24980063648168</v>
      </c>
      <c r="T43" s="0" t="n">
        <f aca="false">Picture!T52</f>
        <v>2.4833420838497</v>
      </c>
      <c r="U43" s="0" t="n">
        <f aca="false">Picture!U52</f>
        <v>0.474198648759129</v>
      </c>
      <c r="V43" s="0" t="n">
        <f aca="false">Picture!V52</f>
        <v>0.111455497249008</v>
      </c>
      <c r="W43" s="0" t="n">
        <f aca="false">Picture!W52</f>
        <v>0.0252467258224199</v>
      </c>
      <c r="X43" s="0" t="n">
        <f aca="false">Picture!X52</f>
        <v>0.0455502651097154</v>
      </c>
      <c r="Y43" s="0" t="n">
        <f aca="false">Picture!Y52</f>
        <v>-0.0129049408448474</v>
      </c>
      <c r="Z43" s="0" t="n">
        <f aca="false">Picture!Z52</f>
        <v>1.5814742832186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PASTA RONI PASTA AND SAUCE MIX PARMESAN AND ROMANO CORKSCREW 1 CT 2.32 OZ - 0015300200141</v>
      </c>
      <c r="B44" s="0" t="n">
        <f aca="false">Picture!B53</f>
        <v>1530020014</v>
      </c>
      <c r="C44" s="0" t="str">
        <f aca="false">Picture!C53</f>
        <v>PASTA RONI</v>
      </c>
      <c r="D44" s="0" t="n">
        <f aca="false">Picture!D53</f>
        <v>2.32</v>
      </c>
      <c r="E44" s="0" t="str">
        <f aca="false">Picture!E53</f>
        <v>CHEESE</v>
      </c>
      <c r="F44" s="0" t="str">
        <f aca="false">Picture!F53</f>
        <v>ANGEL HAIR</v>
      </c>
      <c r="G44" s="0" t="n">
        <f aca="false">Picture!G53</f>
        <v>424358.077921019</v>
      </c>
      <c r="H44" s="0" t="n">
        <f aca="false">Picture!H53</f>
        <v>-31.6052694836752</v>
      </c>
      <c r="I44" s="0" t="n">
        <f aca="false">Picture!I53</f>
        <v>0.0443693143828055</v>
      </c>
      <c r="J44" s="0" t="n">
        <f aca="false">Picture!J53</f>
        <v>386927.500431303</v>
      </c>
      <c r="K44" s="0" t="n">
        <f aca="false">Picture!K53</f>
        <v>-30.6296592293488</v>
      </c>
      <c r="L44" s="0" t="n">
        <f aca="false">Picture!L53</f>
        <v>56104.4875625389</v>
      </c>
      <c r="M44" s="0" t="n">
        <f aca="false">Picture!M53</f>
        <v>-30.6296592293487</v>
      </c>
      <c r="N44" s="0" t="n">
        <f aca="false">Picture!N53</f>
        <v>1.09673796111156</v>
      </c>
      <c r="O44" s="0" t="n">
        <f aca="false">Picture!O53</f>
        <v>-0.0156443163543736</v>
      </c>
      <c r="P44" s="0" t="n">
        <f aca="false">Picture!P53</f>
        <v>3.56765939394034</v>
      </c>
      <c r="Q44" s="0" t="n">
        <f aca="false">Picture!Q53</f>
        <v>-4.18948764986141</v>
      </c>
      <c r="R44" s="0" t="n">
        <f aca="false">Picture!R53</f>
        <v>11.7968718306032</v>
      </c>
      <c r="S44" s="0" t="n">
        <f aca="false">Picture!S53</f>
        <v>-5.19404212682953</v>
      </c>
      <c r="T44" s="0" t="n">
        <f aca="false">Picture!T53</f>
        <v>3.07217521317743</v>
      </c>
      <c r="U44" s="0" t="n">
        <f aca="false">Picture!U53</f>
        <v>-2.72194126599786</v>
      </c>
      <c r="V44" s="0" t="n">
        <f aca="false">Picture!V53</f>
        <v>0.997612855516625</v>
      </c>
      <c r="W44" s="0" t="n">
        <f aca="false">Picture!W53</f>
        <v>-0.926485479824324</v>
      </c>
      <c r="X44" s="0" t="n">
        <f aca="false">Picture!X53</f>
        <v>0.0597495981072451</v>
      </c>
      <c r="Y44" s="0" t="n">
        <f aca="false">Picture!Y53</f>
        <v>0.0117159784821143</v>
      </c>
      <c r="Z44" s="0" t="n">
        <f aca="false">Picture!Z53</f>
        <v>3.6457766459538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PASTA RONI PASTA AND SAUCE MIX BUTTER AND GARLIC CORKSCREW 1 CT 2.15 OZ - 0015300200131</v>
      </c>
      <c r="B45" s="0" t="n">
        <f aca="false">Picture!B54</f>
        <v>1530020013</v>
      </c>
      <c r="C45" s="0" t="str">
        <f aca="false">Picture!C54</f>
        <v>PASTA RONI</v>
      </c>
      <c r="D45" s="0" t="n">
        <f aca="false">Picture!D54</f>
        <v>2.15</v>
      </c>
      <c r="E45" s="0" t="str">
        <f aca="false">Picture!E54</f>
        <v>GARLIC/HERB</v>
      </c>
      <c r="F45" s="0" t="str">
        <f aca="false">Picture!F54</f>
        <v>ANGEL HAIR</v>
      </c>
      <c r="G45" s="0" t="n">
        <f aca="false">Picture!G54</f>
        <v>387744.702353071</v>
      </c>
      <c r="H45" s="0" t="n">
        <f aca="false">Picture!H54</f>
        <v>-22.8392644515584</v>
      </c>
      <c r="I45" s="0" t="n">
        <f aca="false">Picture!I54</f>
        <v>0.0405411549681227</v>
      </c>
      <c r="J45" s="0" t="n">
        <f aca="false">Picture!J54</f>
        <v>348608.286395673</v>
      </c>
      <c r="K45" s="0" t="n">
        <f aca="false">Picture!K54</f>
        <v>-21.7485849155804</v>
      </c>
      <c r="L45" s="0" t="n">
        <f aca="false">Picture!L54</f>
        <v>46852.9536915784</v>
      </c>
      <c r="M45" s="0" t="n">
        <f aca="false">Picture!M54</f>
        <v>-21.7485849155804</v>
      </c>
      <c r="N45" s="0" t="n">
        <f aca="false">Picture!N54</f>
        <v>1.11226473232188</v>
      </c>
      <c r="O45" s="0" t="n">
        <f aca="false">Picture!O54</f>
        <v>-0.0157220427398841</v>
      </c>
      <c r="P45" s="0" t="n">
        <f aca="false">Picture!P54</f>
        <v>3.21963477967755</v>
      </c>
      <c r="Q45" s="0" t="n">
        <f aca="false">Picture!Q54</f>
        <v>6.24732270626496</v>
      </c>
      <c r="R45" s="0" t="n">
        <f aca="false">Picture!R54</f>
        <v>11.9863086168629</v>
      </c>
      <c r="S45" s="0" t="n">
        <f aca="false">Picture!S54</f>
        <v>-3.61832620584166</v>
      </c>
      <c r="T45" s="0" t="n">
        <f aca="false">Picture!T54</f>
        <v>3.23930728336408</v>
      </c>
      <c r="U45" s="0" t="n">
        <f aca="false">Picture!U54</f>
        <v>-1.97154290845222</v>
      </c>
      <c r="V45" s="0" t="n">
        <f aca="false">Picture!V54</f>
        <v>1.16607553691975</v>
      </c>
      <c r="W45" s="0" t="n">
        <f aca="false">Picture!W54</f>
        <v>-0.99611368595007</v>
      </c>
      <c r="X45" s="0" t="n">
        <f aca="false">Picture!X54</f>
        <v>0.0560201718102476</v>
      </c>
      <c r="Y45" s="0" t="n">
        <f aca="false">Picture!Y54</f>
        <v>0.0147912289088655</v>
      </c>
      <c r="Z45" s="0" t="n">
        <f aca="false">Picture!Z54</f>
        <v>3.2425612932762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BEAR CREEK COUNTRY KITCHENS PASTA AND SAUCE MIX ALFREDO MAFALDA 1 CT 11.3 OZ - 0760263911102</v>
      </c>
      <c r="B46" s="0" t="n">
        <f aca="false">Picture!B55</f>
        <v>6026391110</v>
      </c>
      <c r="C46" s="0" t="str">
        <f aca="false">Picture!C55</f>
        <v>BEAR CREEK COUNTRY KITCHENS</v>
      </c>
      <c r="D46" s="0" t="n">
        <f aca="false">Picture!D55</f>
        <v>11.3</v>
      </c>
      <c r="E46" s="0" t="str">
        <f aca="false">Picture!E55</f>
        <v>ALFREDO</v>
      </c>
      <c r="F46" s="0" t="str">
        <f aca="false">Picture!F55</f>
        <v>NOODLE/FETTUCCINI/LINGUINI</v>
      </c>
      <c r="G46" s="0" t="n">
        <f aca="false">Picture!G55</f>
        <v>260588.297483831</v>
      </c>
      <c r="H46" s="0" t="n">
        <f aca="false">Picture!H55</f>
        <v>-26.0450054337077</v>
      </c>
      <c r="I46" s="0" t="n">
        <f aca="false">Picture!I55</f>
        <v>0.0272461505909923</v>
      </c>
      <c r="J46" s="0" t="n">
        <f aca="false">Picture!J55</f>
        <v>105024.799298021</v>
      </c>
      <c r="K46" s="0" t="n">
        <f aca="false">Picture!K55</f>
        <v>-27.7928657782166</v>
      </c>
      <c r="L46" s="0" t="n">
        <f aca="false">Picture!L55</f>
        <v>74179.0157441925</v>
      </c>
      <c r="M46" s="0" t="n">
        <f aca="false">Picture!M55</f>
        <v>-27.7928657782166</v>
      </c>
      <c r="N46" s="0" t="n">
        <f aca="false">Picture!N55</f>
        <v>2.48120728842698</v>
      </c>
      <c r="O46" s="0" t="n">
        <f aca="false">Picture!O55</f>
        <v>0.0586411215548179</v>
      </c>
      <c r="P46" s="0" t="n">
        <f aca="false">Picture!P55</f>
        <v>3.05211223615538</v>
      </c>
      <c r="Q46" s="0" t="n">
        <f aca="false">Picture!Q55</f>
        <v>-5.61283086369802</v>
      </c>
      <c r="R46" s="0" t="n">
        <f aca="false">Picture!R55</f>
        <v>5.37034407104311</v>
      </c>
      <c r="S46" s="0" t="n">
        <f aca="false">Picture!S55</f>
        <v>-2.06562490587835</v>
      </c>
      <c r="T46" s="0" t="n">
        <f aca="false">Picture!T55</f>
        <v>1.54418464026577</v>
      </c>
      <c r="U46" s="0" t="n">
        <f aca="false">Picture!U55</f>
        <v>-0.457253022699841</v>
      </c>
      <c r="V46" s="0" t="n">
        <f aca="false">Picture!V55</f>
        <v>0.106139757792939</v>
      </c>
      <c r="W46" s="0" t="n">
        <f aca="false">Picture!W55</f>
        <v>0.00951412884782585</v>
      </c>
      <c r="X46" s="0" t="n">
        <f aca="false">Picture!X55</f>
        <v>0.0444091919623806</v>
      </c>
      <c r="Y46" s="0" t="n">
        <f aca="false">Picture!Y55</f>
        <v>-0.0259236538439084</v>
      </c>
      <c r="Z46" s="0" t="n">
        <f aca="false">Picture!Z55</f>
        <v>1.43413552873017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FARMHOUSE PASTA AND SAUCE MIX BUTTER &amp; HERB 1 CT 4.7 OZ - 0740500962201</v>
      </c>
      <c r="B47" s="0" t="n">
        <f aca="false">Picture!B56</f>
        <v>4050096220</v>
      </c>
      <c r="C47" s="0" t="str">
        <f aca="false">Picture!C56</f>
        <v>FARMHOUSE</v>
      </c>
      <c r="D47" s="0" t="n">
        <f aca="false">Picture!D56</f>
        <v>4.7</v>
      </c>
      <c r="E47" s="0" t="str">
        <f aca="false">Picture!E56</f>
        <v>BUTTER/HERB</v>
      </c>
      <c r="F47" s="0" t="str">
        <f aca="false">Picture!F56</f>
        <v>NOODLE/FETTUCCINI/LINGUINI</v>
      </c>
      <c r="G47" s="0" t="n">
        <f aca="false">Picture!G56</f>
        <v>250815.923857492</v>
      </c>
      <c r="H47" s="0" t="n">
        <f aca="false">Picture!H56</f>
        <v>1.27170445777197</v>
      </c>
      <c r="I47" s="0" t="n">
        <f aca="false">Picture!I56</f>
        <v>0.0262243872730474</v>
      </c>
      <c r="J47" s="0" t="n">
        <f aca="false">Picture!J56</f>
        <v>176419.686986348</v>
      </c>
      <c r="K47" s="0" t="n">
        <f aca="false">Picture!K56</f>
        <v>0.892137721705282</v>
      </c>
      <c r="L47" s="0" t="n">
        <f aca="false">Picture!L56</f>
        <v>51832.1040365891</v>
      </c>
      <c r="M47" s="0" t="n">
        <f aca="false">Picture!M56</f>
        <v>0.892137721705283</v>
      </c>
      <c r="N47" s="0" t="n">
        <f aca="false">Picture!N56</f>
        <v>1.42170031101405</v>
      </c>
      <c r="O47" s="0" t="n">
        <f aca="false">Picture!O56</f>
        <v>0.00532853820922519</v>
      </c>
      <c r="P47" s="0" t="n">
        <f aca="false">Picture!P56</f>
        <v>5.08327900021682</v>
      </c>
      <c r="Q47" s="0" t="n">
        <f aca="false">Picture!Q56</f>
        <v>11.5524194187481</v>
      </c>
      <c r="R47" s="0" t="n">
        <f aca="false">Picture!R56</f>
        <v>5.93704593773192</v>
      </c>
      <c r="S47" s="0" t="n">
        <f aca="false">Picture!S56</f>
        <v>-0.107097397213775</v>
      </c>
      <c r="T47" s="0" t="n">
        <f aca="false">Picture!T56</f>
        <v>1.46178808723845</v>
      </c>
      <c r="U47" s="0" t="n">
        <f aca="false">Picture!U56</f>
        <v>-0.249606727464949</v>
      </c>
      <c r="V47" s="0" t="n">
        <f aca="false">Picture!V56</f>
        <v>0.145044838260784</v>
      </c>
      <c r="W47" s="0" t="n">
        <f aca="false">Picture!W56</f>
        <v>-0.0793676952191105</v>
      </c>
      <c r="X47" s="0" t="n">
        <f aca="false">Picture!X56</f>
        <v>0.00470664297793351</v>
      </c>
      <c r="Y47" s="0" t="n">
        <f aca="false">Picture!Y56</f>
        <v>-0.0240147160094373</v>
      </c>
      <c r="Z47" s="0" t="n">
        <f aca="false">Picture!Z56</f>
        <v>2.7642645996398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BEAR CREEK COUNTRY KITCHENS PASTA AND SAUCE MIX CHEDDAR BROCCOLI FUSILLI 1 CT 12.1 OZ - 0760263911201</v>
      </c>
      <c r="B48" s="0" t="n">
        <f aca="false">Picture!B57</f>
        <v>6026391120</v>
      </c>
      <c r="C48" s="0" t="str">
        <f aca="false">Picture!C57</f>
        <v>BEAR CREEK COUNTRY KITCHENS</v>
      </c>
      <c r="D48" s="0" t="n">
        <f aca="false">Picture!D57</f>
        <v>12.1</v>
      </c>
      <c r="E48" s="0" t="str">
        <f aca="false">Picture!E57</f>
        <v>CHEDDAR BROCCOLI</v>
      </c>
      <c r="F48" s="0" t="str">
        <f aca="false">Picture!F57</f>
        <v>NOODLE/FETTUCCINI/LINGUINI</v>
      </c>
      <c r="G48" s="0" t="n">
        <f aca="false">Picture!G57</f>
        <v>248514.993096518</v>
      </c>
      <c r="H48" s="0" t="n">
        <f aca="false">Picture!H57</f>
        <v>-22.4444210213538</v>
      </c>
      <c r="I48" s="0" t="n">
        <f aca="false">Picture!I57</f>
        <v>0.0259838104450844</v>
      </c>
      <c r="J48" s="0" t="n">
        <f aca="false">Picture!J57</f>
        <v>100329.051655378</v>
      </c>
      <c r="K48" s="0" t="n">
        <f aca="false">Picture!K57</f>
        <v>-26.6009188285742</v>
      </c>
      <c r="L48" s="0" t="n">
        <f aca="false">Picture!L57</f>
        <v>75878.861766962</v>
      </c>
      <c r="M48" s="0" t="n">
        <f aca="false">Picture!M57</f>
        <v>-26.6009188285742</v>
      </c>
      <c r="N48" s="0" t="n">
        <f aca="false">Picture!N57</f>
        <v>2.47699932368689</v>
      </c>
      <c r="O48" s="0" t="n">
        <f aca="false">Picture!O57</f>
        <v>0.132751794171065</v>
      </c>
      <c r="P48" s="0" t="n">
        <f aca="false">Picture!P57</f>
        <v>3.33925010956058</v>
      </c>
      <c r="Q48" s="0" t="n">
        <f aca="false">Picture!Q57</f>
        <v>3.43201989596604</v>
      </c>
      <c r="R48" s="0" t="n">
        <f aca="false">Picture!R57</f>
        <v>4.96698353529878</v>
      </c>
      <c r="S48" s="0" t="n">
        <f aca="false">Picture!S57</f>
        <v>-1.94212261479939</v>
      </c>
      <c r="T48" s="0" t="n">
        <f aca="false">Picture!T57</f>
        <v>1.59848047059732</v>
      </c>
      <c r="U48" s="0" t="n">
        <f aca="false">Picture!U57</f>
        <v>-0.29860588707734</v>
      </c>
      <c r="V48" s="0" t="n">
        <f aca="false">Picture!V57</f>
        <v>0.0486754841050797</v>
      </c>
      <c r="W48" s="0" t="n">
        <f aca="false">Picture!W57</f>
        <v>0.0373737948750673</v>
      </c>
      <c r="X48" s="0" t="n">
        <f aca="false">Picture!X57</f>
        <v>0.176895080873591</v>
      </c>
      <c r="Y48" s="0" t="n">
        <f aca="false">Picture!Y57</f>
        <v>0.0103252802405096</v>
      </c>
      <c r="Z48" s="0" t="n">
        <f aca="false">Picture!Z57</f>
        <v>1.4612839589422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HIDDEN VALLEY PASTA &amp; SEASONING MX SOUTHWEST RANCH PENNE 1 CT 6.9 OZ - 0071100211621</v>
      </c>
      <c r="B49" s="0" t="n">
        <f aca="false">Picture!B58</f>
        <v>7110021162</v>
      </c>
      <c r="C49" s="0" t="str">
        <f aca="false">Picture!C58</f>
        <v>HIDDEN VALLEY</v>
      </c>
      <c r="D49" s="0" t="n">
        <f aca="false">Picture!D58</f>
        <v>6.9</v>
      </c>
      <c r="E49" s="0" t="str">
        <f aca="false">Picture!E58</f>
        <v>TEX/MEX</v>
      </c>
      <c r="F49" s="0" t="str">
        <f aca="false">Picture!F58</f>
        <v>PENNE/RIGAT/ROTINI/ZITI</v>
      </c>
      <c r="G49" s="0" t="n">
        <f aca="false">Picture!G58</f>
        <v>229554.971535399</v>
      </c>
      <c r="H49" s="0" t="n">
        <f aca="false">Picture!H58</f>
        <v>-42.023228221152</v>
      </c>
      <c r="I49" s="0" t="n">
        <f aca="false">Picture!I58</f>
        <v>0.0240014205693658</v>
      </c>
      <c r="J49" s="0" t="n">
        <f aca="false">Picture!J58</f>
        <v>108345.592460716</v>
      </c>
      <c r="K49" s="0" t="n">
        <f aca="false">Picture!K58</f>
        <v>-40.2995938772401</v>
      </c>
      <c r="L49" s="0" t="n">
        <f aca="false">Picture!L58</f>
        <v>46729.4540283069</v>
      </c>
      <c r="M49" s="0" t="n">
        <f aca="false">Picture!M58</f>
        <v>-40.29959387724</v>
      </c>
      <c r="N49" s="0" t="n">
        <f aca="false">Picture!N58</f>
        <v>2.11872921013036</v>
      </c>
      <c r="O49" s="0" t="n">
        <f aca="false">Picture!O58</f>
        <v>-0.0629892682876569</v>
      </c>
      <c r="P49" s="0" t="n">
        <f aca="false">Picture!P58</f>
        <v>4.10787209567293</v>
      </c>
      <c r="Q49" s="0" t="n">
        <f aca="false">Picture!Q58</f>
        <v>9.57011660089022</v>
      </c>
      <c r="R49" s="0" t="n">
        <f aca="false">Picture!R58</f>
        <v>3.6317898051942</v>
      </c>
      <c r="S49" s="0" t="n">
        <f aca="false">Picture!S58</f>
        <v>-2.8518110188631</v>
      </c>
      <c r="T49" s="0" t="n">
        <f aca="false">Picture!T58</f>
        <v>0.570690317144381</v>
      </c>
      <c r="U49" s="0" t="n">
        <f aca="false">Picture!U58</f>
        <v>-0.495660906156555</v>
      </c>
      <c r="V49" s="0" t="n">
        <f aca="false">Picture!V58</f>
        <v>0.0693102686326645</v>
      </c>
      <c r="W49" s="0" t="n">
        <f aca="false">Picture!W58</f>
        <v>-0.104692074590039</v>
      </c>
      <c r="X49" s="0" t="n">
        <f aca="false">Picture!X58</f>
        <v>0.114124081817448</v>
      </c>
      <c r="Y49" s="0" t="n">
        <f aca="false">Picture!Y58</f>
        <v>-0.248921260795687</v>
      </c>
      <c r="Z49" s="0" t="n">
        <f aca="false">Picture!Z58</f>
        <v>1.7637718054019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MODERN TABLE MEALS PASTA AND SAUCE MIX PARMESAN PESTO LENTIL 1 CT 9.67 OZ - 0888683108061</v>
      </c>
      <c r="B50" s="0" t="n">
        <f aca="false">Picture!B59</f>
        <v>8868310806</v>
      </c>
      <c r="C50" s="0" t="str">
        <f aca="false">Picture!C59</f>
        <v>MODERN TABLE MEALS</v>
      </c>
      <c r="D50" s="0" t="n">
        <f aca="false">Picture!D59</f>
        <v>9.67</v>
      </c>
      <c r="E50" s="0" t="str">
        <f aca="false">Picture!E59</f>
        <v>ALL OTHER</v>
      </c>
      <c r="F50" s="0" t="str">
        <f aca="false">Picture!F59</f>
        <v>NOODLE/FETTUCCINI/LINGUINI</v>
      </c>
      <c r="G50" s="0" t="n">
        <f aca="false">Picture!G59</f>
        <v>226438.147593092</v>
      </c>
      <c r="H50" s="0" t="n">
        <f aca="false">Picture!H59</f>
        <v>0</v>
      </c>
      <c r="I50" s="0" t="n">
        <f aca="false">Picture!I59</f>
        <v>0.0236755369617069</v>
      </c>
      <c r="J50" s="0" t="n">
        <f aca="false">Picture!J59</f>
        <v>45979.8492354155</v>
      </c>
      <c r="K50" s="0" t="n">
        <f aca="false">Picture!K59</f>
        <v>0</v>
      </c>
      <c r="L50" s="0" t="n">
        <f aca="false">Picture!L59</f>
        <v>27790.2208778851</v>
      </c>
      <c r="M50" s="0" t="n">
        <f aca="false">Picture!M59</f>
        <v>0</v>
      </c>
      <c r="N50" s="0" t="n">
        <f aca="false">Picture!N59</f>
        <v>4.92472575179042</v>
      </c>
      <c r="O50" s="0" t="n">
        <f aca="false">Picture!O59</f>
        <v>4.92472575179042</v>
      </c>
      <c r="P50" s="0" t="n">
        <f aca="false">Picture!P59</f>
        <v>2.38464452957591</v>
      </c>
      <c r="Q50" s="0" t="n">
        <f aca="false">Picture!Q59</f>
        <v>0</v>
      </c>
      <c r="R50" s="0" t="n">
        <f aca="false">Picture!R59</f>
        <v>5.4303145137893</v>
      </c>
      <c r="S50" s="0" t="n">
        <f aca="false">Picture!S59</f>
        <v>5.4303145137893</v>
      </c>
      <c r="T50" s="0" t="n">
        <f aca="false">Picture!T59</f>
        <v>0.660851376637676</v>
      </c>
      <c r="U50" s="0" t="n">
        <f aca="false">Picture!U59</f>
        <v>0.660851376637676</v>
      </c>
      <c r="V50" s="0" t="n">
        <f aca="false">Picture!V59</f>
        <v>0.0437114400346334</v>
      </c>
      <c r="W50" s="0" t="n">
        <f aca="false">Picture!W59</f>
        <v>0.0437114400346334</v>
      </c>
      <c r="X50" s="0" t="n">
        <f aca="false">Picture!X59</f>
        <v>0.0338844791634208</v>
      </c>
      <c r="Y50" s="0" t="n">
        <f aca="false">Picture!Y59</f>
        <v>0.0338844791634208</v>
      </c>
      <c r="Z50" s="0" t="n">
        <f aca="false">Picture!Z59</f>
        <v>1.3544560944847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KNORR PASTA SIDES PASTA AND SAUCE MIX THAI SWEET CHILI LO MEIN 1 CT 4.5 OZ - 0041000215161</v>
      </c>
      <c r="B51" s="0" t="n">
        <f aca="false">Picture!B60</f>
        <v>4100021516</v>
      </c>
      <c r="C51" s="0" t="str">
        <f aca="false">Picture!C60</f>
        <v>KNORR LIPTON</v>
      </c>
      <c r="D51" s="0" t="n">
        <f aca="false">Picture!D60</f>
        <v>4.5</v>
      </c>
      <c r="E51" s="0" t="str">
        <f aca="false">Picture!E60</f>
        <v>ALL OTHER</v>
      </c>
      <c r="F51" s="0" t="str">
        <f aca="false">Picture!F60</f>
        <v>NOODLE/FETTUCCINI/LINGUINI</v>
      </c>
      <c r="G51" s="0" t="n">
        <f aca="false">Picture!G60</f>
        <v>208527.169819095</v>
      </c>
      <c r="H51" s="0" t="n">
        <f aca="false">Picture!H60</f>
        <v>-32.8086086670172</v>
      </c>
      <c r="I51" s="0" t="n">
        <f aca="false">Picture!I60</f>
        <v>0.0218028312325</v>
      </c>
      <c r="J51" s="0" t="n">
        <f aca="false">Picture!J60</f>
        <v>174427.369343773</v>
      </c>
      <c r="K51" s="0" t="n">
        <f aca="false">Picture!K60</f>
        <v>-34.7301484239733</v>
      </c>
      <c r="L51" s="0" t="n">
        <f aca="false">Picture!L60</f>
        <v>49066.4189964034</v>
      </c>
      <c r="M51" s="0" t="n">
        <f aca="false">Picture!M60</f>
        <v>-34.7301484239733</v>
      </c>
      <c r="N51" s="0" t="n">
        <f aca="false">Picture!N60</f>
        <v>1.19549569888952</v>
      </c>
      <c r="O51" s="0" t="n">
        <f aca="false">Picture!O60</f>
        <v>0.0341887921817547</v>
      </c>
      <c r="P51" s="0" t="n">
        <f aca="false">Picture!P60</f>
        <v>2.85459553359997</v>
      </c>
      <c r="Q51" s="0" t="n">
        <f aca="false">Picture!Q60</f>
        <v>-24.339659996911</v>
      </c>
      <c r="R51" s="0" t="n">
        <f aca="false">Picture!R60</f>
        <v>6.73409921945394</v>
      </c>
      <c r="S51" s="0" t="n">
        <f aca="false">Picture!S60</f>
        <v>-2.71091438210761</v>
      </c>
      <c r="T51" s="0" t="n">
        <f aca="false">Picture!T60</f>
        <v>3.09556867684378</v>
      </c>
      <c r="U51" s="0" t="n">
        <f aca="false">Picture!U60</f>
        <v>-0.758801125967048</v>
      </c>
      <c r="V51" s="0" t="n">
        <f aca="false">Picture!V60</f>
        <v>2.29389870508142</v>
      </c>
      <c r="W51" s="0" t="n">
        <f aca="false">Picture!W60</f>
        <v>-0.00183801282510876</v>
      </c>
      <c r="X51" s="0" t="n">
        <f aca="false">Picture!X60</f>
        <v>0.0979522537218453</v>
      </c>
      <c r="Y51" s="0" t="n">
        <f aca="false">Picture!Y60</f>
        <v>-0.0570309796340346</v>
      </c>
      <c r="Z51" s="0" t="n">
        <f aca="false">Picture!Z60</f>
        <v>2.2822271716033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NEAR EAST PASTA AND SAUCE MIX ROASTED GARLC&amp;OLV OL VERMICELLI 1 CT 7 OZ - 0072251540341</v>
      </c>
      <c r="B52" s="0" t="n">
        <f aca="false">Picture!B61</f>
        <v>7225154034</v>
      </c>
      <c r="C52" s="0" t="str">
        <f aca="false">Picture!C61</f>
        <v>NEAR EAST</v>
      </c>
      <c r="D52" s="0" t="n">
        <f aca="false">Picture!D61</f>
        <v>7</v>
      </c>
      <c r="E52" s="0" t="str">
        <f aca="false">Picture!E61</f>
        <v>GARLIC/HERB</v>
      </c>
      <c r="F52" s="0" t="str">
        <f aca="false">Picture!F61</f>
        <v>NOODLE/FETTUCCINI/LINGUINI</v>
      </c>
      <c r="G52" s="0" t="n">
        <f aca="false">Picture!G61</f>
        <v>196874.467986897</v>
      </c>
      <c r="H52" s="0" t="n">
        <f aca="false">Picture!H61</f>
        <v>-25.9445338625939</v>
      </c>
      <c r="I52" s="0" t="n">
        <f aca="false">Picture!I61</f>
        <v>0.0205844677373715</v>
      </c>
      <c r="J52" s="0" t="n">
        <f aca="false">Picture!J61</f>
        <v>95496.4942849308</v>
      </c>
      <c r="K52" s="0" t="n">
        <f aca="false">Picture!K61</f>
        <v>-23.9045412052643</v>
      </c>
      <c r="L52" s="0" t="n">
        <f aca="false">Picture!L61</f>
        <v>41779.7162496572</v>
      </c>
      <c r="M52" s="0" t="n">
        <f aca="false">Picture!M61</f>
        <v>-23.9045412052643</v>
      </c>
      <c r="N52" s="0" t="n">
        <f aca="false">Picture!N61</f>
        <v>2.0615884327595</v>
      </c>
      <c r="O52" s="0" t="n">
        <f aca="false">Picture!O61</f>
        <v>-0.0567902071868893</v>
      </c>
      <c r="P52" s="0" t="n">
        <f aca="false">Picture!P61</f>
        <v>5.64203768987701</v>
      </c>
      <c r="Q52" s="0" t="n">
        <f aca="false">Picture!Q61</f>
        <v>-17.3175403720986</v>
      </c>
      <c r="R52" s="0" t="n">
        <f aca="false">Picture!R61</f>
        <v>2.67151358986041</v>
      </c>
      <c r="S52" s="0" t="n">
        <f aca="false">Picture!S61</f>
        <v>-0.955387284357516</v>
      </c>
      <c r="T52" s="0" t="n">
        <f aca="false">Picture!T61</f>
        <v>0.348319373930964</v>
      </c>
      <c r="U52" s="0" t="n">
        <f aca="false">Picture!U61</f>
        <v>-0.0611752017217935</v>
      </c>
      <c r="V52" s="0" t="n">
        <f aca="false">Picture!V61</f>
        <v>0.0306247620748972</v>
      </c>
      <c r="W52" s="0" t="n">
        <f aca="false">Picture!W61</f>
        <v>0.0163369941316234</v>
      </c>
      <c r="X52" s="0" t="n">
        <f aca="false">Picture!X61</f>
        <v>0.0143155167972468</v>
      </c>
      <c r="Y52" s="0" t="n">
        <f aca="false">Picture!Y61</f>
        <v>-0.00792554133695269</v>
      </c>
      <c r="Z52" s="0" t="n">
        <f aca="false">Picture!Z61</f>
        <v>2.8850130306155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ZATARAINS PASTA SALAD MIX WHITE CHEDDAR CHIPTL MACARONI 1 CT 6 OZ - 0071429012041</v>
      </c>
      <c r="B53" s="0" t="n">
        <f aca="false">Picture!B62</f>
        <v>7142901204</v>
      </c>
      <c r="C53" s="0" t="str">
        <f aca="false">Picture!C62</f>
        <v>ZATARAINS</v>
      </c>
      <c r="D53" s="0" t="n">
        <f aca="false">Picture!D62</f>
        <v>6</v>
      </c>
      <c r="E53" s="0" t="str">
        <f aca="false">Picture!E62</f>
        <v>ALL OTHER</v>
      </c>
      <c r="F53" s="0" t="str">
        <f aca="false">Picture!F62</f>
        <v>OTHER SHAPE</v>
      </c>
      <c r="G53" s="0" t="n">
        <f aca="false">Picture!G62</f>
        <v>190296.464183514</v>
      </c>
      <c r="H53" s="0" t="n">
        <f aca="false">Picture!H62</f>
        <v>-25.1045785337113</v>
      </c>
      <c r="I53" s="0" t="n">
        <f aca="false">Picture!I62</f>
        <v>0.0198966959381555</v>
      </c>
      <c r="J53" s="0" t="n">
        <f aca="false">Picture!J62</f>
        <v>107775.324540049</v>
      </c>
      <c r="K53" s="0" t="n">
        <f aca="false">Picture!K62</f>
        <v>-20.4386127554418</v>
      </c>
      <c r="L53" s="0" t="n">
        <f aca="false">Picture!L62</f>
        <v>40415.7467025184</v>
      </c>
      <c r="M53" s="0" t="n">
        <f aca="false">Picture!M62</f>
        <v>-20.4386127554418</v>
      </c>
      <c r="N53" s="0" t="n">
        <f aca="false">Picture!N62</f>
        <v>1.76567748689822</v>
      </c>
      <c r="O53" s="0" t="n">
        <f aca="false">Picture!O62</f>
        <v>-0.1100012599974</v>
      </c>
      <c r="P53" s="0" t="n">
        <f aca="false">Picture!P62</f>
        <v>2.22114521187349</v>
      </c>
      <c r="Q53" s="0" t="n">
        <f aca="false">Picture!Q62</f>
        <v>-26.0724603465747</v>
      </c>
      <c r="R53" s="0" t="n">
        <f aca="false">Picture!R62</f>
        <v>6.10188440005098</v>
      </c>
      <c r="S53" s="0" t="n">
        <f aca="false">Picture!S62</f>
        <v>-3.02899463893146</v>
      </c>
      <c r="T53" s="0" t="n">
        <f aca="false">Picture!T62</f>
        <v>0.928138861820493</v>
      </c>
      <c r="U53" s="0" t="n">
        <f aca="false">Picture!U62</f>
        <v>0.0464964838651305</v>
      </c>
      <c r="V53" s="0" t="n">
        <f aca="false">Picture!V62</f>
        <v>0.0177034402637786</v>
      </c>
      <c r="W53" s="0" t="n">
        <f aca="false">Picture!W62</f>
        <v>0.00833003687695648</v>
      </c>
      <c r="X53" s="0" t="n">
        <f aca="false">Picture!X62</f>
        <v>0.0010068639217483</v>
      </c>
      <c r="Y53" s="0" t="n">
        <f aca="false">Picture!Y62</f>
        <v>0.000226746681998666</v>
      </c>
      <c r="Z53" s="0" t="n">
        <f aca="false">Picture!Z62</f>
        <v>2.0327191771860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PASTA RONI PASTA AND SAUCE MIX SOUR CREAM &amp; CHIVE LINGUINE 1 CT 4.9 OZ - 0015300440191</v>
      </c>
      <c r="B54" s="0" t="n">
        <f aca="false">Picture!B63</f>
        <v>1530044019</v>
      </c>
      <c r="C54" s="0" t="str">
        <f aca="false">Picture!C63</f>
        <v>PASTA RONI</v>
      </c>
      <c r="D54" s="0" t="n">
        <f aca="false">Picture!D63</f>
        <v>4.9</v>
      </c>
      <c r="E54" s="0" t="str">
        <f aca="false">Picture!E63</f>
        <v>STROGANOFF</v>
      </c>
      <c r="F54" s="0" t="str">
        <f aca="false">Picture!F63</f>
        <v>NOODLE/FETTUCCINI/LINGUINI</v>
      </c>
      <c r="G54" s="0" t="n">
        <f aca="false">Picture!G63</f>
        <v>177557.452547593</v>
      </c>
      <c r="H54" s="0" t="n">
        <f aca="false">Picture!H63</f>
        <v>-47.0966727787944</v>
      </c>
      <c r="I54" s="0" t="n">
        <f aca="false">Picture!I63</f>
        <v>0.0185647518993629</v>
      </c>
      <c r="J54" s="0" t="n">
        <f aca="false">Picture!J63</f>
        <v>152711.583618443</v>
      </c>
      <c r="K54" s="0" t="n">
        <f aca="false">Picture!K63</f>
        <v>-47.2700673756773</v>
      </c>
      <c r="L54" s="0" t="n">
        <f aca="false">Picture!L63</f>
        <v>46775.5580623291</v>
      </c>
      <c r="M54" s="0" t="n">
        <f aca="false">Picture!M63</f>
        <v>-47.2700673756772</v>
      </c>
      <c r="N54" s="0" t="n">
        <f aca="false">Picture!N63</f>
        <v>1.16269799801977</v>
      </c>
      <c r="O54" s="0" t="n">
        <f aca="false">Picture!O63</f>
        <v>0.00381082932308185</v>
      </c>
      <c r="P54" s="0" t="n">
        <f aca="false">Picture!P63</f>
        <v>3.02515932432041</v>
      </c>
      <c r="Q54" s="0" t="n">
        <f aca="false">Picture!Q63</f>
        <v>-42.199663623761</v>
      </c>
      <c r="R54" s="0" t="n">
        <f aca="false">Picture!R63</f>
        <v>2.91989203888777</v>
      </c>
      <c r="S54" s="0" t="n">
        <f aca="false">Picture!S63</f>
        <v>-4.62484441943741</v>
      </c>
      <c r="T54" s="0" t="n">
        <f aca="false">Picture!T63</f>
        <v>1.08858735474057</v>
      </c>
      <c r="U54" s="0" t="n">
        <f aca="false">Picture!U63</f>
        <v>-1.74350654402592</v>
      </c>
      <c r="V54" s="0" t="n">
        <f aca="false">Picture!V63</f>
        <v>0.540500718865773</v>
      </c>
      <c r="W54" s="0" t="n">
        <f aca="false">Picture!W63</f>
        <v>-1.16206123772955</v>
      </c>
      <c r="X54" s="0" t="n">
        <f aca="false">Picture!X63</f>
        <v>0.0459332014375995</v>
      </c>
      <c r="Y54" s="0" t="n">
        <f aca="false">Picture!Y63</f>
        <v>-0.112567338189431</v>
      </c>
      <c r="Z54" s="0" t="n">
        <f aca="false">Picture!Z63</f>
        <v>3.1635649404593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PASTA RONI PASTA AND SAUCE MIX GARLIC ALFREDO FETTUCCIN 1 CT 4.8 OZ - 0015300440231</v>
      </c>
      <c r="B55" s="0" t="n">
        <f aca="false">Picture!B64</f>
        <v>1530044023</v>
      </c>
      <c r="C55" s="0" t="str">
        <f aca="false">Picture!C64</f>
        <v>PASTA RONI</v>
      </c>
      <c r="D55" s="0" t="n">
        <f aca="false">Picture!D64</f>
        <v>4.8</v>
      </c>
      <c r="E55" s="0" t="str">
        <f aca="false">Picture!E64</f>
        <v>ALFREDO</v>
      </c>
      <c r="F55" s="0" t="str">
        <f aca="false">Picture!F64</f>
        <v>NOODLE/FETTUCCINI/LINGUINI</v>
      </c>
      <c r="G55" s="0" t="n">
        <f aca="false">Picture!G64</f>
        <v>175566.709312199</v>
      </c>
      <c r="H55" s="0" t="n">
        <f aca="false">Picture!H64</f>
        <v>-15.9675686945081</v>
      </c>
      <c r="I55" s="0" t="n">
        <f aca="false">Picture!I64</f>
        <v>0.0183566071342169</v>
      </c>
      <c r="J55" s="0" t="n">
        <f aca="false">Picture!J64</f>
        <v>150727.547728262</v>
      </c>
      <c r="K55" s="0" t="n">
        <f aca="false">Picture!K64</f>
        <v>-15.3044274919985</v>
      </c>
      <c r="L55" s="0" t="n">
        <f aca="false">Picture!L64</f>
        <v>45218.2643184787</v>
      </c>
      <c r="M55" s="0" t="n">
        <f aca="false">Picture!M64</f>
        <v>-15.3044274919985</v>
      </c>
      <c r="N55" s="0" t="n">
        <f aca="false">Picture!N64</f>
        <v>1.16479510187957</v>
      </c>
      <c r="O55" s="0" t="n">
        <f aca="false">Picture!O64</f>
        <v>-0.00919197043971809</v>
      </c>
      <c r="P55" s="0" t="n">
        <f aca="false">Picture!P64</f>
        <v>10.4951563919812</v>
      </c>
      <c r="Q55" s="0" t="n">
        <f aca="false">Picture!Q64</f>
        <v>3.7460667431477</v>
      </c>
      <c r="R55" s="0" t="n">
        <f aca="false">Picture!R64</f>
        <v>2.03379599520809</v>
      </c>
      <c r="S55" s="0" t="n">
        <f aca="false">Picture!S64</f>
        <v>-0.34792245818493</v>
      </c>
      <c r="T55" s="0" t="n">
        <f aca="false">Picture!T64</f>
        <v>0.89571011075426</v>
      </c>
      <c r="U55" s="0" t="n">
        <f aca="false">Picture!U64</f>
        <v>0.0044037822309041</v>
      </c>
      <c r="V55" s="0" t="n">
        <f aca="false">Picture!V64</f>
        <v>0.415842040714064</v>
      </c>
      <c r="W55" s="0" t="n">
        <f aca="false">Picture!W64</f>
        <v>-0.0285070848088433</v>
      </c>
      <c r="X55" s="0" t="n">
        <f aca="false">Picture!X64</f>
        <v>0.17606049506231</v>
      </c>
      <c r="Y55" s="0" t="n">
        <f aca="false">Picture!Y64</f>
        <v>0.156145461301527</v>
      </c>
      <c r="Z55" s="0" t="n">
        <f aca="false">Picture!Z64</f>
        <v>4.14755668120037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FARMHOUSE PASTA AND SAUCE MIX BUTTER AND PARMESAN ANGEL HAIR 1 CT 5 OZ - 0740500963001</v>
      </c>
      <c r="B56" s="0" t="n">
        <f aca="false">Picture!B65</f>
        <v>4050096300</v>
      </c>
      <c r="C56" s="0" t="str">
        <f aca="false">Picture!C65</f>
        <v>FARMHOUSE</v>
      </c>
      <c r="D56" s="0" t="n">
        <f aca="false">Picture!D65</f>
        <v>5</v>
      </c>
      <c r="E56" s="0" t="str">
        <f aca="false">Picture!E65</f>
        <v>ALL OTHER</v>
      </c>
      <c r="F56" s="0" t="str">
        <f aca="false">Picture!F65</f>
        <v>ANGEL HAIR</v>
      </c>
      <c r="G56" s="0" t="n">
        <f aca="false">Picture!G65</f>
        <v>155829.306347401</v>
      </c>
      <c r="H56" s="0" t="n">
        <f aca="false">Picture!H65</f>
        <v>-8.28326958952417</v>
      </c>
      <c r="I56" s="0" t="n">
        <f aca="false">Picture!I65</f>
        <v>0.0162929371281326</v>
      </c>
      <c r="J56" s="0" t="n">
        <f aca="false">Picture!J65</f>
        <v>113616.859141013</v>
      </c>
      <c r="K56" s="0" t="n">
        <f aca="false">Picture!K65</f>
        <v>-9.39526839735889</v>
      </c>
      <c r="L56" s="0" t="n">
        <f aca="false">Picture!L65</f>
        <v>35505.2684815666</v>
      </c>
      <c r="M56" s="0" t="n">
        <f aca="false">Picture!M65</f>
        <v>-9.3952683973589</v>
      </c>
      <c r="N56" s="0" t="n">
        <f aca="false">Picture!N65</f>
        <v>1.37153330522891</v>
      </c>
      <c r="O56" s="0" t="n">
        <f aca="false">Picture!O65</f>
        <v>0.0166288461602853</v>
      </c>
      <c r="P56" s="0" t="n">
        <f aca="false">Picture!P65</f>
        <v>4.13183061090325</v>
      </c>
      <c r="Q56" s="0" t="n">
        <f aca="false">Picture!Q65</f>
        <v>-3.18569001336773</v>
      </c>
      <c r="R56" s="0" t="n">
        <f aca="false">Picture!R65</f>
        <v>4.5626261971379</v>
      </c>
      <c r="S56" s="0" t="n">
        <f aca="false">Picture!S65</f>
        <v>-0.213571685922943</v>
      </c>
      <c r="T56" s="0" t="n">
        <f aca="false">Picture!T65</f>
        <v>1.07892386322657</v>
      </c>
      <c r="U56" s="0" t="n">
        <f aca="false">Picture!U65</f>
        <v>-0.349339132690807</v>
      </c>
      <c r="V56" s="0" t="n">
        <f aca="false">Picture!V65</f>
        <v>0.124808464549414</v>
      </c>
      <c r="W56" s="0" t="n">
        <f aca="false">Picture!W65</f>
        <v>-0.0870242041543781</v>
      </c>
      <c r="X56" s="0" t="n">
        <f aca="false">Picture!X65</f>
        <v>0.00324345918319818</v>
      </c>
      <c r="Y56" s="0" t="n">
        <f aca="false">Picture!Y65</f>
        <v>-0.0209117996445582</v>
      </c>
      <c r="Z56" s="0" t="n">
        <f aca="false">Picture!Z65</f>
        <v>2.6545241185800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PASTA RONI PASTA AND SAUCE MIX PRIMAVERA ANGEL HAIR 1 CT 4.7 OZ - 0015300440081</v>
      </c>
      <c r="B57" s="0" t="n">
        <f aca="false">Picture!B66</f>
        <v>1530044008</v>
      </c>
      <c r="C57" s="0" t="str">
        <f aca="false">Picture!C66</f>
        <v>PASTA RONI</v>
      </c>
      <c r="D57" s="0" t="n">
        <f aca="false">Picture!D66</f>
        <v>4.7</v>
      </c>
      <c r="E57" s="0" t="str">
        <f aca="false">Picture!E66</f>
        <v>ALL OTHER</v>
      </c>
      <c r="F57" s="0" t="str">
        <f aca="false">Picture!F66</f>
        <v>ANGEL HAIR</v>
      </c>
      <c r="G57" s="0" t="n">
        <f aca="false">Picture!G66</f>
        <v>154411.178572531</v>
      </c>
      <c r="H57" s="0" t="n">
        <f aca="false">Picture!H66</f>
        <v>-33.4105767732643</v>
      </c>
      <c r="I57" s="0" t="n">
        <f aca="false">Picture!I66</f>
        <v>0.0161446629220977</v>
      </c>
      <c r="J57" s="0" t="n">
        <f aca="false">Picture!J66</f>
        <v>146264.947882414</v>
      </c>
      <c r="K57" s="0" t="n">
        <f aca="false">Picture!K66</f>
        <v>-28.7031737448955</v>
      </c>
      <c r="L57" s="0" t="n">
        <f aca="false">Picture!L66</f>
        <v>42972.6416878532</v>
      </c>
      <c r="M57" s="0" t="n">
        <f aca="false">Picture!M66</f>
        <v>-28.7031737448955</v>
      </c>
      <c r="N57" s="0" t="n">
        <f aca="false">Picture!N66</f>
        <v>1.05569503020413</v>
      </c>
      <c r="O57" s="0" t="n">
        <f aca="false">Picture!O66</f>
        <v>-0.0746302001339685</v>
      </c>
      <c r="P57" s="0" t="n">
        <f aca="false">Picture!P66</f>
        <v>3.72997211925075</v>
      </c>
      <c r="Q57" s="0" t="n">
        <f aca="false">Picture!Q66</f>
        <v>-25.4133428024547</v>
      </c>
      <c r="R57" s="0" t="n">
        <f aca="false">Picture!R66</f>
        <v>4.20704557368505</v>
      </c>
      <c r="S57" s="0" t="n">
        <f aca="false">Picture!S66</f>
        <v>-1.88540925124259</v>
      </c>
      <c r="T57" s="0" t="n">
        <f aca="false">Picture!T66</f>
        <v>0.550063311540539</v>
      </c>
      <c r="U57" s="0" t="n">
        <f aca="false">Picture!U66</f>
        <v>-0.471250094237754</v>
      </c>
      <c r="V57" s="0" t="n">
        <f aca="false">Picture!V66</f>
        <v>0.181958395756571</v>
      </c>
      <c r="W57" s="0" t="n">
        <f aca="false">Picture!W66</f>
        <v>-0.579201385555866</v>
      </c>
      <c r="X57" s="0" t="n">
        <f aca="false">Picture!X66</f>
        <v>0.0195428480991589</v>
      </c>
      <c r="Y57" s="0" t="n">
        <f aca="false">Picture!Y66</f>
        <v>-0.00729312162863266</v>
      </c>
      <c r="Z57" s="0" t="n">
        <f aca="false">Picture!Z66</f>
        <v>3.2569610511213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FARMHOUSE PASTA AND SAUCE MIX ALFREDO FETTUCCIN 1 CT 4.9 OZ - 0740500962101</v>
      </c>
      <c r="B58" s="0" t="n">
        <f aca="false">Picture!B67</f>
        <v>4050096210</v>
      </c>
      <c r="C58" s="0" t="str">
        <f aca="false">Picture!C67</f>
        <v>FARMHOUSE</v>
      </c>
      <c r="D58" s="0" t="n">
        <f aca="false">Picture!D67</f>
        <v>4.9</v>
      </c>
      <c r="E58" s="0" t="str">
        <f aca="false">Picture!E67</f>
        <v>ALFREDO</v>
      </c>
      <c r="F58" s="0" t="str">
        <f aca="false">Picture!F67</f>
        <v>NOODLE/FETTUCCINI/LINGUINI</v>
      </c>
      <c r="G58" s="0" t="n">
        <f aca="false">Picture!G67</f>
        <v>133441.085831275</v>
      </c>
      <c r="H58" s="0" t="n">
        <f aca="false">Picture!H67</f>
        <v>-20.2749364411972</v>
      </c>
      <c r="I58" s="0" t="n">
        <f aca="false">Picture!I67</f>
        <v>0.0139521074226675</v>
      </c>
      <c r="J58" s="0" t="n">
        <f aca="false">Picture!J67</f>
        <v>98509.2291495571</v>
      </c>
      <c r="K58" s="0" t="n">
        <f aca="false">Picture!K67</f>
        <v>-19.4148919638197</v>
      </c>
      <c r="L58" s="0" t="n">
        <f aca="false">Picture!L67</f>
        <v>30173.3768885094</v>
      </c>
      <c r="M58" s="0" t="n">
        <f aca="false">Picture!M67</f>
        <v>-19.4148919638196</v>
      </c>
      <c r="N58" s="0" t="n">
        <f aca="false">Picture!N67</f>
        <v>1.3546049135019</v>
      </c>
      <c r="O58" s="0" t="n">
        <f aca="false">Picture!O67</f>
        <v>-0.0146129764327685</v>
      </c>
      <c r="P58" s="0" t="n">
        <f aca="false">Picture!P67</f>
        <v>3.30803585820464</v>
      </c>
      <c r="Q58" s="0" t="n">
        <f aca="false">Picture!Q67</f>
        <v>0.446915900361357</v>
      </c>
      <c r="R58" s="0" t="n">
        <f aca="false">Picture!R67</f>
        <v>4.06162680141945</v>
      </c>
      <c r="S58" s="0" t="n">
        <f aca="false">Picture!S67</f>
        <v>-0.81838459903433</v>
      </c>
      <c r="T58" s="0" t="n">
        <f aca="false">Picture!T67</f>
        <v>1.20394650963337</v>
      </c>
      <c r="U58" s="0" t="n">
        <f aca="false">Picture!U67</f>
        <v>-0.382247015940159</v>
      </c>
      <c r="V58" s="0" t="n">
        <f aca="false">Picture!V67</f>
        <v>0.132751231149166</v>
      </c>
      <c r="W58" s="0" t="n">
        <f aca="false">Picture!W67</f>
        <v>-0.0777732149699225</v>
      </c>
      <c r="X58" s="0" t="n">
        <f aca="false">Picture!X67</f>
        <v>0.00453941315800089</v>
      </c>
      <c r="Y58" s="0" t="n">
        <f aca="false">Picture!Y67</f>
        <v>-0.0247850181625533</v>
      </c>
      <c r="Z58" s="0" t="n">
        <f aca="false">Picture!Z67</f>
        <v>2.3625051415990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FARMHOUSE PASTA AND SAUCE MIX FOUR CHEESE CORKSCREW 1 CT 5 OZ - 0740500962601</v>
      </c>
      <c r="B59" s="0" t="n">
        <f aca="false">Picture!B68</f>
        <v>4050096260</v>
      </c>
      <c r="C59" s="0" t="str">
        <f aca="false">Picture!C68</f>
        <v>FARMHOUSE</v>
      </c>
      <c r="D59" s="0" t="n">
        <f aca="false">Picture!D68</f>
        <v>5</v>
      </c>
      <c r="E59" s="0" t="str">
        <f aca="false">Picture!E68</f>
        <v>CHEESE</v>
      </c>
      <c r="F59" s="0" t="str">
        <f aca="false">Picture!F68</f>
        <v>SPIRAL</v>
      </c>
      <c r="G59" s="0" t="n">
        <f aca="false">Picture!G68</f>
        <v>132839.332148407</v>
      </c>
      <c r="H59" s="0" t="n">
        <f aca="false">Picture!H68</f>
        <v>-5.98072311220762</v>
      </c>
      <c r="I59" s="0" t="n">
        <f aca="false">Picture!I68</f>
        <v>0.0138891902785731</v>
      </c>
      <c r="J59" s="0" t="n">
        <f aca="false">Picture!J68</f>
        <v>101748.662646521</v>
      </c>
      <c r="K59" s="0" t="n">
        <f aca="false">Picture!K68</f>
        <v>-6.71626053468381</v>
      </c>
      <c r="L59" s="0" t="n">
        <f aca="false">Picture!L68</f>
        <v>31796.4570770377</v>
      </c>
      <c r="M59" s="0" t="n">
        <f aca="false">Picture!M68</f>
        <v>-6.71626053468378</v>
      </c>
      <c r="N59" s="0" t="n">
        <f aca="false">Picture!N68</f>
        <v>1.30556342160385</v>
      </c>
      <c r="O59" s="0" t="n">
        <f aca="false">Picture!O68</f>
        <v>0.010213764515034</v>
      </c>
      <c r="P59" s="0" t="n">
        <f aca="false">Picture!P68</f>
        <v>3.54932794223992</v>
      </c>
      <c r="Q59" s="0" t="n">
        <f aca="false">Picture!Q68</f>
        <v>5.61517926275418</v>
      </c>
      <c r="R59" s="0" t="n">
        <f aca="false">Picture!R68</f>
        <v>4.30601217765626</v>
      </c>
      <c r="S59" s="0" t="n">
        <f aca="false">Picture!S68</f>
        <v>-0.248424607555141</v>
      </c>
      <c r="T59" s="0" t="n">
        <f aca="false">Picture!T68</f>
        <v>1.22435031077252</v>
      </c>
      <c r="U59" s="0" t="n">
        <f aca="false">Picture!U68</f>
        <v>-0.326970932288748</v>
      </c>
      <c r="V59" s="0" t="n">
        <f aca="false">Picture!V68</f>
        <v>0.121068498601956</v>
      </c>
      <c r="W59" s="0" t="n">
        <f aca="false">Picture!W68</f>
        <v>-0.0806022058483215</v>
      </c>
      <c r="X59" s="0" t="n">
        <f aca="false">Picture!X68</f>
        <v>0.00389959413610185</v>
      </c>
      <c r="Y59" s="0" t="n">
        <f aca="false">Picture!Y68</f>
        <v>-0.0217438255925056</v>
      </c>
      <c r="Z59" s="0" t="n">
        <f aca="false">Picture!Z68</f>
        <v>2.5851666452566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KNORR PASTA SIDES PASTA AND SAUCE MIX CHIPOTLE ROSA ROTINI 1 CT 4.3 OZ - 0041000216231</v>
      </c>
      <c r="B60" s="0" t="n">
        <f aca="false">Picture!B69</f>
        <v>4100021623</v>
      </c>
      <c r="C60" s="0" t="str">
        <f aca="false">Picture!C69</f>
        <v>KNORR LIPTON</v>
      </c>
      <c r="D60" s="0" t="n">
        <f aca="false">Picture!D69</f>
        <v>4.3</v>
      </c>
      <c r="E60" s="0" t="str">
        <f aca="false">Picture!E69</f>
        <v>ALL OTHER</v>
      </c>
      <c r="F60" s="0" t="str">
        <f aca="false">Picture!F69</f>
        <v>PENNE/RIGAT/ROTINI/ZITI</v>
      </c>
      <c r="G60" s="0" t="n">
        <f aca="false">Picture!G69</f>
        <v>130316.25212555</v>
      </c>
      <c r="H60" s="0" t="n">
        <f aca="false">Picture!H69</f>
        <v>-46.2807338411821</v>
      </c>
      <c r="I60" s="0" t="n">
        <f aca="false">Picture!I69</f>
        <v>0.0136253863437086</v>
      </c>
      <c r="J60" s="0" t="n">
        <f aca="false">Picture!J69</f>
        <v>111161.368841305</v>
      </c>
      <c r="K60" s="0" t="n">
        <f aca="false">Picture!K69</f>
        <v>-46.2168885939933</v>
      </c>
      <c r="L60" s="0" t="n">
        <f aca="false">Picture!L69</f>
        <v>29880.1759445428</v>
      </c>
      <c r="M60" s="0" t="n">
        <f aca="false">Picture!M69</f>
        <v>-46.2168885939933</v>
      </c>
      <c r="N60" s="0" t="n">
        <f aca="false">Picture!N69</f>
        <v>1.17231600765542</v>
      </c>
      <c r="O60" s="0" t="n">
        <f aca="false">Picture!O69</f>
        <v>-0.00139329537880983</v>
      </c>
      <c r="P60" s="0" t="n">
        <f aca="false">Picture!P69</f>
        <v>3.40008611987732</v>
      </c>
      <c r="Q60" s="0" t="n">
        <f aca="false">Picture!Q69</f>
        <v>17.8862817042926</v>
      </c>
      <c r="R60" s="0" t="n">
        <f aca="false">Picture!R69</f>
        <v>2.49436053373734</v>
      </c>
      <c r="S60" s="0" t="n">
        <f aca="false">Picture!S69</f>
        <v>-3.0851748869079</v>
      </c>
      <c r="T60" s="0" t="n">
        <f aca="false">Picture!T69</f>
        <v>0.938080623438791</v>
      </c>
      <c r="U60" s="0" t="n">
        <f aca="false">Picture!U69</f>
        <v>-0.681839310467783</v>
      </c>
      <c r="V60" s="0" t="n">
        <f aca="false">Picture!V69</f>
        <v>0.389517607590409</v>
      </c>
      <c r="W60" s="0" t="n">
        <f aca="false">Picture!W69</f>
        <v>-0.284566202122558</v>
      </c>
      <c r="X60" s="0" t="n">
        <f aca="false">Picture!X69</f>
        <v>0.0170226778290216</v>
      </c>
      <c r="Y60" s="0" t="n">
        <f aca="false">Picture!Y69</f>
        <v>-0.0465882601291787</v>
      </c>
      <c r="Z60" s="0" t="n">
        <f aca="false">Picture!Z69</f>
        <v>2.3330196492356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FARMHOUSE PASTA AND SAUCE MIX WHITE CHEDDAR SHELLS 1 CT 6.2 OZ - 0740500962701</v>
      </c>
      <c r="B61" s="0" t="n">
        <f aca="false">Picture!B70</f>
        <v>4050096270</v>
      </c>
      <c r="C61" s="0" t="str">
        <f aca="false">Picture!C70</f>
        <v>FARMHOUSE</v>
      </c>
      <c r="D61" s="0" t="n">
        <f aca="false">Picture!D70</f>
        <v>6.2</v>
      </c>
      <c r="E61" s="0" t="str">
        <f aca="false">Picture!E70</f>
        <v>CHEESE</v>
      </c>
      <c r="F61" s="0" t="str">
        <f aca="false">Picture!F70</f>
        <v>SHELLS</v>
      </c>
      <c r="G61" s="0" t="n">
        <f aca="false">Picture!G70</f>
        <v>123227.466531121</v>
      </c>
      <c r="H61" s="0" t="n">
        <f aca="false">Picture!H70</f>
        <v>7.64815903215402</v>
      </c>
      <c r="I61" s="0" t="n">
        <f aca="false">Picture!I70</f>
        <v>0.0128842090856428</v>
      </c>
      <c r="J61" s="0" t="n">
        <f aca="false">Picture!J70</f>
        <v>93901.167460084</v>
      </c>
      <c r="K61" s="0" t="n">
        <f aca="false">Picture!K70</f>
        <v>7.05301303501607</v>
      </c>
      <c r="L61" s="0" t="n">
        <f aca="false">Picture!L70</f>
        <v>36386.7023907825</v>
      </c>
      <c r="M61" s="0" t="n">
        <f aca="false">Picture!M70</f>
        <v>7.0530130350161</v>
      </c>
      <c r="N61" s="0" t="n">
        <f aca="false">Picture!N70</f>
        <v>1.31231027115294</v>
      </c>
      <c r="O61" s="0" t="n">
        <f aca="false">Picture!O70</f>
        <v>0.00725526764137596</v>
      </c>
      <c r="P61" s="0" t="n">
        <f aca="false">Picture!P70</f>
        <v>2.85027847681542</v>
      </c>
      <c r="Q61" s="0" t="n">
        <f aca="false">Picture!Q70</f>
        <v>10.7741858475635</v>
      </c>
      <c r="R61" s="0" t="n">
        <f aca="false">Picture!R70</f>
        <v>3.74082150013833</v>
      </c>
      <c r="S61" s="0" t="n">
        <f aca="false">Picture!S70</f>
        <v>0.00279994746612688</v>
      </c>
      <c r="T61" s="0" t="n">
        <f aca="false">Picture!T70</f>
        <v>0.937037970938065</v>
      </c>
      <c r="U61" s="0" t="n">
        <f aca="false">Picture!U70</f>
        <v>-0.247576976435062</v>
      </c>
      <c r="V61" s="0" t="n">
        <f aca="false">Picture!V70</f>
        <v>0.077030649905739</v>
      </c>
      <c r="W61" s="0" t="n">
        <f aca="false">Picture!W70</f>
        <v>-0.0550099131888112</v>
      </c>
      <c r="X61" s="0" t="n">
        <f aca="false">Picture!X70</f>
        <v>0.00461420629870796</v>
      </c>
      <c r="Y61" s="0" t="n">
        <f aca="false">Picture!Y70</f>
        <v>-0.00242626942848352</v>
      </c>
      <c r="Z61" s="0" t="n">
        <f aca="false">Picture!Z70</f>
        <v>2.2551856176787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FARMHOUSE PASTA AND SAUCE MIX PARMESAN 1 CT 4.9 OZ - 0740500962001</v>
      </c>
      <c r="B62" s="0" t="n">
        <f aca="false">Picture!B71</f>
        <v>4050096200</v>
      </c>
      <c r="C62" s="0" t="str">
        <f aca="false">Picture!C71</f>
        <v>FARMHOUSE</v>
      </c>
      <c r="D62" s="0" t="n">
        <f aca="false">Picture!D71</f>
        <v>4.9</v>
      </c>
      <c r="E62" s="0" t="str">
        <f aca="false">Picture!E71</f>
        <v>CHEESE</v>
      </c>
      <c r="F62" s="0" t="str">
        <f aca="false">Picture!F71</f>
        <v>NOODLE/FETTUCCINI/LINGUINI</v>
      </c>
      <c r="G62" s="0" t="n">
        <f aca="false">Picture!G71</f>
        <v>119616.16932561</v>
      </c>
      <c r="H62" s="0" t="n">
        <f aca="false">Picture!H71</f>
        <v>-24.1887087663208</v>
      </c>
      <c r="I62" s="0" t="n">
        <f aca="false">Picture!I71</f>
        <v>0.0125066251786131</v>
      </c>
      <c r="J62" s="0" t="n">
        <f aca="false">Picture!J71</f>
        <v>90703.8546307297</v>
      </c>
      <c r="K62" s="0" t="n">
        <f aca="false">Picture!K71</f>
        <v>-22.8678813148051</v>
      </c>
      <c r="L62" s="0" t="n">
        <f aca="false">Picture!L71</f>
        <v>27782.5906733925</v>
      </c>
      <c r="M62" s="0" t="n">
        <f aca="false">Picture!M71</f>
        <v>-22.8678813148052</v>
      </c>
      <c r="N62" s="0" t="n">
        <f aca="false">Picture!N71</f>
        <v>1.31875508281966</v>
      </c>
      <c r="O62" s="0" t="n">
        <f aca="false">Picture!O71</f>
        <v>-0.0229761014074399</v>
      </c>
      <c r="P62" s="0" t="n">
        <f aca="false">Picture!P71</f>
        <v>4.6841210220223</v>
      </c>
      <c r="Q62" s="0" t="n">
        <f aca="false">Picture!Q71</f>
        <v>-5.76503804693752</v>
      </c>
      <c r="R62" s="0" t="n">
        <f aca="false">Picture!R71</f>
        <v>3.19751454308721</v>
      </c>
      <c r="S62" s="0" t="n">
        <f aca="false">Picture!S71</f>
        <v>-0.577293945566855</v>
      </c>
      <c r="T62" s="0" t="n">
        <f aca="false">Picture!T71</f>
        <v>1.01915549141185</v>
      </c>
      <c r="U62" s="0" t="n">
        <f aca="false">Picture!U71</f>
        <v>-0.326478961318537</v>
      </c>
      <c r="V62" s="0" t="n">
        <f aca="false">Picture!V71</f>
        <v>0.0863320645437272</v>
      </c>
      <c r="W62" s="0" t="n">
        <f aca="false">Picture!W71</f>
        <v>-0.113058640393346</v>
      </c>
      <c r="X62" s="0" t="n">
        <f aca="false">Picture!X71</f>
        <v>0.00204602033291031</v>
      </c>
      <c r="Y62" s="0" t="n">
        <f aca="false">Picture!Y71</f>
        <v>-0.0296075538905876</v>
      </c>
      <c r="Z62" s="0" t="n">
        <f aca="false">Picture!Z71</f>
        <v>2.7154374928070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MODERN TABLE MEALS PASTA AND SAUCE MIX CREAMY ALFREDO LENTIL 1 CT 9.5 OZ - 0888683108081</v>
      </c>
      <c r="B63" s="0" t="n">
        <f aca="false">Picture!B72</f>
        <v>8868310808</v>
      </c>
      <c r="C63" s="0" t="str">
        <f aca="false">Picture!C72</f>
        <v>MODERN TABLE MEALS</v>
      </c>
      <c r="D63" s="0" t="n">
        <f aca="false">Picture!D72</f>
        <v>9.5</v>
      </c>
      <c r="E63" s="0" t="str">
        <f aca="false">Picture!E72</f>
        <v>ALL OTHER</v>
      </c>
      <c r="F63" s="0" t="str">
        <f aca="false">Picture!F72</f>
        <v>NOODLE/FETTUCCINI/LINGUINI</v>
      </c>
      <c r="G63" s="0" t="n">
        <f aca="false">Picture!G72</f>
        <v>116506.687632051</v>
      </c>
      <c r="H63" s="0" t="n">
        <f aca="false">Picture!H72</f>
        <v>0</v>
      </c>
      <c r="I63" s="0" t="n">
        <f aca="false">Picture!I72</f>
        <v>0.0121815092493842</v>
      </c>
      <c r="J63" s="0" t="n">
        <f aca="false">Picture!J72</f>
        <v>24249.69961763</v>
      </c>
      <c r="K63" s="0" t="n">
        <f aca="false">Picture!K72</f>
        <v>0</v>
      </c>
      <c r="L63" s="0" t="n">
        <f aca="false">Picture!L72</f>
        <v>14399.4716329487</v>
      </c>
      <c r="M63" s="0" t="n">
        <f aca="false">Picture!M72</f>
        <v>0</v>
      </c>
      <c r="N63" s="0" t="n">
        <f aca="false">Picture!N72</f>
        <v>4.80445900234361</v>
      </c>
      <c r="O63" s="0" t="n">
        <f aca="false">Picture!O72</f>
        <v>4.80445900234361</v>
      </c>
      <c r="P63" s="0" t="n">
        <f aca="false">Picture!P72</f>
        <v>1.3584552328029</v>
      </c>
      <c r="Q63" s="0" t="n">
        <f aca="false">Picture!Q72</f>
        <v>0</v>
      </c>
      <c r="R63" s="0" t="n">
        <f aca="false">Picture!R72</f>
        <v>3.52527642459559</v>
      </c>
      <c r="S63" s="0" t="n">
        <f aca="false">Picture!S72</f>
        <v>3.52527642459559</v>
      </c>
      <c r="T63" s="0" t="n">
        <f aca="false">Picture!T72</f>
        <v>0.400616207207229</v>
      </c>
      <c r="U63" s="0" t="n">
        <f aca="false">Picture!U72</f>
        <v>0.400616207207229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.0311740820173665</v>
      </c>
      <c r="Y63" s="0" t="n">
        <f aca="false">Picture!Y72</f>
        <v>0.0311740820173665</v>
      </c>
      <c r="Z63" s="0" t="n">
        <f aca="false">Picture!Z72</f>
        <v>1.1962516853741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BEAR CREEK COUNTRY KITCHENS PASTA AND SAUCE MIX STROGANOFF MAFALDA 1 CT 8.6 OZ - 0760263911701</v>
      </c>
      <c r="B64" s="0" t="n">
        <f aca="false">Picture!B73</f>
        <v>6026391170</v>
      </c>
      <c r="C64" s="0" t="str">
        <f aca="false">Picture!C73</f>
        <v>BEAR CREEK COUNTRY KITCHENS</v>
      </c>
      <c r="D64" s="0" t="n">
        <f aca="false">Picture!D73</f>
        <v>8.6</v>
      </c>
      <c r="E64" s="0" t="str">
        <f aca="false">Picture!E73</f>
        <v>STROGANOFF</v>
      </c>
      <c r="F64" s="0" t="str">
        <f aca="false">Picture!F73</f>
        <v>NOODLE/FETTUCCINI/LINGUINI</v>
      </c>
      <c r="G64" s="0" t="n">
        <f aca="false">Picture!G73</f>
        <v>103727.339232628</v>
      </c>
      <c r="H64" s="0" t="n">
        <f aca="false">Picture!H73</f>
        <v>-8.47504938925827</v>
      </c>
      <c r="I64" s="0" t="n">
        <f aca="false">Picture!I73</f>
        <v>0.010845347747477</v>
      </c>
      <c r="J64" s="0" t="n">
        <f aca="false">Picture!J73</f>
        <v>38184.7250417471</v>
      </c>
      <c r="K64" s="0" t="n">
        <f aca="false">Picture!K73</f>
        <v>-13.6148121287571</v>
      </c>
      <c r="L64" s="0" t="n">
        <f aca="false">Picture!L73</f>
        <v>20524.2897099391</v>
      </c>
      <c r="M64" s="0" t="n">
        <f aca="false">Picture!M73</f>
        <v>-13.614812128757</v>
      </c>
      <c r="N64" s="0" t="n">
        <f aca="false">Picture!N73</f>
        <v>2.71646159869487</v>
      </c>
      <c r="O64" s="0" t="n">
        <f aca="false">Picture!O73</f>
        <v>0.152548217891227</v>
      </c>
      <c r="P64" s="0" t="n">
        <f aca="false">Picture!P73</f>
        <v>3.70938877101193</v>
      </c>
      <c r="Q64" s="0" t="n">
        <f aca="false">Picture!Q73</f>
        <v>24.4974197528622</v>
      </c>
      <c r="R64" s="0" t="n">
        <f aca="false">Picture!R73</f>
        <v>1.66937495503888</v>
      </c>
      <c r="S64" s="0" t="n">
        <f aca="false">Picture!S73</f>
        <v>-0.350875946060417</v>
      </c>
      <c r="T64" s="0" t="n">
        <f aca="false">Picture!T73</f>
        <v>0.374149611120148</v>
      </c>
      <c r="U64" s="0" t="n">
        <f aca="false">Picture!U73</f>
        <v>-0.158253512006614</v>
      </c>
      <c r="V64" s="0" t="n">
        <f aca="false">Picture!V73</f>
        <v>0.0121572326637381</v>
      </c>
      <c r="W64" s="0" t="n">
        <f aca="false">Picture!W73</f>
        <v>-0.016209827972571</v>
      </c>
      <c r="X64" s="0" t="n">
        <f aca="false">Picture!X73</f>
        <v>0.00788396912796419</v>
      </c>
      <c r="Y64" s="0" t="n">
        <f aca="false">Picture!Y73</f>
        <v>-0.00801326931079282</v>
      </c>
      <c r="Z64" s="0" t="n">
        <f aca="false">Picture!Z73</f>
        <v>1.3448607375570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MODERN TABLE MEALS PASTA AND SAUCE MIX GARLIC &amp; HERB LENTIL 1 CT 9.74 OZ - 0888683108071</v>
      </c>
      <c r="B65" s="0" t="n">
        <f aca="false">Picture!B74</f>
        <v>8868310807</v>
      </c>
      <c r="C65" s="0" t="str">
        <f aca="false">Picture!C74</f>
        <v>MODERN TABLE MEALS</v>
      </c>
      <c r="D65" s="0" t="n">
        <f aca="false">Picture!D74</f>
        <v>9.74</v>
      </c>
      <c r="E65" s="0" t="str">
        <f aca="false">Picture!E74</f>
        <v>GARLIC/HERB</v>
      </c>
      <c r="F65" s="0" t="str">
        <f aca="false">Picture!F74</f>
        <v>NOODLE/FETTUCCINI/LINGUINI</v>
      </c>
      <c r="G65" s="0" t="n">
        <f aca="false">Picture!G74</f>
        <v>92593.5492300916</v>
      </c>
      <c r="H65" s="0" t="n">
        <f aca="false">Picture!H74</f>
        <v>0</v>
      </c>
      <c r="I65" s="0" t="n">
        <f aca="false">Picture!I74</f>
        <v>0.00968123975802893</v>
      </c>
      <c r="J65" s="0" t="n">
        <f aca="false">Picture!J74</f>
        <v>19813.6025596857</v>
      </c>
      <c r="K65" s="0" t="n">
        <f aca="false">Picture!K74</f>
        <v>0</v>
      </c>
      <c r="L65" s="0" t="n">
        <f aca="false">Picture!L74</f>
        <v>12062.5212383367</v>
      </c>
      <c r="M65" s="0" t="n">
        <f aca="false">Picture!M74</f>
        <v>0</v>
      </c>
      <c r="N65" s="0" t="n">
        <f aca="false">Picture!N74</f>
        <v>4.67323137986474</v>
      </c>
      <c r="O65" s="0" t="n">
        <f aca="false">Picture!O74</f>
        <v>4.67323137986474</v>
      </c>
      <c r="P65" s="0" t="n">
        <f aca="false">Picture!P74</f>
        <v>1.58320795289292</v>
      </c>
      <c r="Q65" s="0" t="n">
        <f aca="false">Picture!Q74</f>
        <v>0</v>
      </c>
      <c r="R65" s="0" t="n">
        <f aca="false">Picture!R74</f>
        <v>2.77050208183143</v>
      </c>
      <c r="S65" s="0" t="n">
        <f aca="false">Picture!S74</f>
        <v>2.77050208183143</v>
      </c>
      <c r="T65" s="0" t="n">
        <f aca="false">Picture!T74</f>
        <v>0.369563125120132</v>
      </c>
      <c r="U65" s="0" t="n">
        <f aca="false">Picture!U74</f>
        <v>0.369563125120132</v>
      </c>
      <c r="V65" s="0" t="n">
        <f aca="false">Picture!V74</f>
        <v>0.0236760656583028</v>
      </c>
      <c r="W65" s="0" t="n">
        <f aca="false">Picture!W74</f>
        <v>0.0236760656583028</v>
      </c>
      <c r="X65" s="0" t="n">
        <f aca="false">Picture!X74</f>
        <v>0.0151635681776096</v>
      </c>
      <c r="Y65" s="0" t="n">
        <f aca="false">Picture!Y74</f>
        <v>0.0151635681776096</v>
      </c>
      <c r="Z65" s="0" t="n">
        <f aca="false">Picture!Z74</f>
        <v>1.2730716063571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MODERN TABLE MEALS PASTA &amp; VEG SDDSH CHEDDAR BROCCOLI LENTIL 1 CT 10.1 OZ - 0888683108091</v>
      </c>
      <c r="B66" s="0" t="n">
        <f aca="false">Picture!B75</f>
        <v>8868310809</v>
      </c>
      <c r="C66" s="0" t="str">
        <f aca="false">Picture!C75</f>
        <v>MODERN TABLE MEALS</v>
      </c>
      <c r="D66" s="0" t="n">
        <f aca="false">Picture!D75</f>
        <v>10.1</v>
      </c>
      <c r="E66" s="0" t="str">
        <f aca="false">Picture!E75</f>
        <v>CHEDDAR BROCCOLI</v>
      </c>
      <c r="F66" s="0" t="str">
        <f aca="false">Picture!F75</f>
        <v>OTHER SHAPE</v>
      </c>
      <c r="G66" s="0" t="n">
        <f aca="false">Picture!G75</f>
        <v>81654.0828959874</v>
      </c>
      <c r="H66" s="0" t="n">
        <f aca="false">Picture!H75</f>
        <v>0</v>
      </c>
      <c r="I66" s="0" t="n">
        <f aca="false">Picture!I75</f>
        <v>0.00853744953413145</v>
      </c>
      <c r="J66" s="0" t="n">
        <f aca="false">Picture!J75</f>
        <v>17179.5235660133</v>
      </c>
      <c r="K66" s="0" t="n">
        <f aca="false">Picture!K75</f>
        <v>0</v>
      </c>
      <c r="L66" s="0" t="n">
        <f aca="false">Picture!L75</f>
        <v>10845.4332272242</v>
      </c>
      <c r="M66" s="0" t="n">
        <f aca="false">Picture!M75</f>
        <v>0</v>
      </c>
      <c r="N66" s="0" t="n">
        <f aca="false">Picture!N75</f>
        <v>4.75298878820631</v>
      </c>
      <c r="O66" s="0" t="n">
        <f aca="false">Picture!O75</f>
        <v>4.75298878820631</v>
      </c>
      <c r="P66" s="0" t="n">
        <f aca="false">Picture!P75</f>
        <v>1.11185613544985</v>
      </c>
      <c r="Q66" s="0" t="n">
        <f aca="false">Picture!Q75</f>
        <v>0</v>
      </c>
      <c r="R66" s="0" t="n">
        <f aca="false">Picture!R75</f>
        <v>2.39960878068937</v>
      </c>
      <c r="S66" s="0" t="n">
        <f aca="false">Picture!S75</f>
        <v>2.39960878068937</v>
      </c>
      <c r="T66" s="0" t="n">
        <f aca="false">Picture!T75</f>
        <v>0.367789694092508</v>
      </c>
      <c r="U66" s="0" t="n">
        <f aca="false">Picture!U75</f>
        <v>0.367789694092508</v>
      </c>
      <c r="V66" s="0" t="n">
        <f aca="false">Picture!V75</f>
        <v>0.0285238007672693</v>
      </c>
      <c r="W66" s="0" t="n">
        <f aca="false">Picture!W75</f>
        <v>0.0285238007672693</v>
      </c>
      <c r="X66" s="0" t="n">
        <f aca="false">Picture!X75</f>
        <v>0.0268816808764817</v>
      </c>
      <c r="Y66" s="0" t="n">
        <f aca="false">Picture!Y75</f>
        <v>0.0268816808764817</v>
      </c>
      <c r="Z66" s="0" t="n">
        <f aca="false">Picture!Z75</f>
        <v>1.13400038658202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RAVELLO SIDES PASTA FETTUCCINI ALFREDO FETTUCCIN 1 CT 4.4 OZ - 0055049005002</v>
      </c>
      <c r="B67" s="0" t="n">
        <f aca="false">Picture!B76</f>
        <v>5504900500</v>
      </c>
      <c r="C67" s="0" t="str">
        <f aca="false">Picture!C76</f>
        <v>RAVELLO</v>
      </c>
      <c r="D67" s="0" t="n">
        <f aca="false">Picture!D76</f>
        <v>4.4</v>
      </c>
      <c r="E67" s="0" t="str">
        <f aca="false">Picture!E76</f>
        <v>ALFREDO</v>
      </c>
      <c r="F67" s="0" t="str">
        <f aca="false">Picture!F76</f>
        <v>NOODLE/FETTUCCINI/LINGUINI</v>
      </c>
      <c r="G67" s="0" t="n">
        <f aca="false">Picture!G76</f>
        <v>79966.3375488831</v>
      </c>
      <c r="H67" s="0" t="n">
        <f aca="false">Picture!H76</f>
        <v>-25.3386245432844</v>
      </c>
      <c r="I67" s="0" t="n">
        <f aca="false">Picture!I76</f>
        <v>0.0083609851098635</v>
      </c>
      <c r="J67" s="0" t="n">
        <f aca="false">Picture!J76</f>
        <v>94258.7283090248</v>
      </c>
      <c r="K67" s="0" t="n">
        <f aca="false">Picture!K76</f>
        <v>-24.4992113702403</v>
      </c>
      <c r="L67" s="0" t="n">
        <f aca="false">Picture!L76</f>
        <v>25921.1502849818</v>
      </c>
      <c r="M67" s="0" t="n">
        <f aca="false">Picture!M76</f>
        <v>-24.4992113702403</v>
      </c>
      <c r="N67" s="0" t="n">
        <f aca="false">Picture!N76</f>
        <v>0.848370638809337</v>
      </c>
      <c r="O67" s="0" t="n">
        <f aca="false">Picture!O76</f>
        <v>-0.00953817801351964</v>
      </c>
      <c r="P67" s="0" t="n">
        <f aca="false">Picture!P76</f>
        <v>4.37222333638277</v>
      </c>
      <c r="Q67" s="0" t="n">
        <f aca="false">Picture!Q76</f>
        <v>-21.4436927926562</v>
      </c>
      <c r="R67" s="0" t="n">
        <f aca="false">Picture!R76</f>
        <v>2.37564392805471</v>
      </c>
      <c r="S67" s="0" t="n">
        <f aca="false">Picture!S76</f>
        <v>-0.613736911140252</v>
      </c>
      <c r="T67" s="0" t="n">
        <f aca="false">Picture!T76</f>
        <v>0.0379733118650505</v>
      </c>
      <c r="U67" s="0" t="n">
        <f aca="false">Picture!U76</f>
        <v>0.00913152947258113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.000289252026923285</v>
      </c>
      <c r="Y67" s="0" t="n">
        <f aca="false">Picture!Y76</f>
        <v>0.000289252026923285</v>
      </c>
      <c r="Z67" s="0" t="n">
        <f aca="false">Picture!Z76</f>
        <v>4.3927903199536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CANTERBURY NATURALS PASTA SALAD MIX CUCUMBER ORZO 1 CT 8 OZ - 0054467007101</v>
      </c>
      <c r="B68" s="0" t="n">
        <f aca="false">Picture!B77</f>
        <v>5446700710</v>
      </c>
      <c r="C68" s="0" t="str">
        <f aca="false">Picture!C77</f>
        <v>CANTERBURY NATURALS</v>
      </c>
      <c r="D68" s="0" t="n">
        <f aca="false">Picture!D77</f>
        <v>8</v>
      </c>
      <c r="E68" s="0" t="str">
        <f aca="false">Picture!E77</f>
        <v>VEGETABLE</v>
      </c>
      <c r="F68" s="0" t="str">
        <f aca="false">Picture!F77</f>
        <v>OTHER SHAPE</v>
      </c>
      <c r="G68" s="0" t="n">
        <f aca="false">Picture!G77</f>
        <v>79271.0296881564</v>
      </c>
      <c r="H68" s="0" t="n">
        <f aca="false">Picture!H77</f>
        <v>26.3777955080501</v>
      </c>
      <c r="I68" s="0" t="n">
        <f aca="false">Picture!I77</f>
        <v>0.0082882862862272</v>
      </c>
      <c r="J68" s="0" t="n">
        <f aca="false">Picture!J77</f>
        <v>16105.9389155245</v>
      </c>
      <c r="K68" s="0" t="n">
        <f aca="false">Picture!K77</f>
        <v>24.5683180413454</v>
      </c>
      <c r="L68" s="0" t="n">
        <f aca="false">Picture!L77</f>
        <v>8052.96945776227</v>
      </c>
      <c r="M68" s="0" t="n">
        <f aca="false">Picture!M77</f>
        <v>24.5683180413454</v>
      </c>
      <c r="N68" s="0" t="n">
        <f aca="false">Picture!N77</f>
        <v>4.9218508839461</v>
      </c>
      <c r="O68" s="0" t="n">
        <f aca="false">Picture!O77</f>
        <v>0.070471068380157</v>
      </c>
      <c r="P68" s="0" t="n">
        <f aca="false">Picture!P77</f>
        <v>0.760944408443437</v>
      </c>
      <c r="Q68" s="0" t="n">
        <f aca="false">Picture!Q77</f>
        <v>-29.8583095256373</v>
      </c>
      <c r="R68" s="0" t="n">
        <f aca="false">Picture!R77</f>
        <v>2.18627116517946</v>
      </c>
      <c r="S68" s="0" t="n">
        <f aca="false">Picture!S77</f>
        <v>0.560493077599271</v>
      </c>
      <c r="T68" s="0" t="n">
        <f aca="false">Picture!T77</f>
        <v>0.306422647571419</v>
      </c>
      <c r="U68" s="0" t="n">
        <f aca="false">Picture!U77</f>
        <v>-0.0697133308699558</v>
      </c>
      <c r="V68" s="0" t="n">
        <f aca="false">Picture!V77</f>
        <v>0.00313048559439762</v>
      </c>
      <c r="W68" s="0" t="n">
        <f aca="false">Picture!W77</f>
        <v>-0.0529179426613799</v>
      </c>
      <c r="X68" s="0" t="n">
        <f aca="false">Picture!X77</f>
        <v>0.0108499010089148</v>
      </c>
      <c r="Y68" s="0" t="n">
        <f aca="false">Picture!Y77</f>
        <v>-0.0515561708786291</v>
      </c>
      <c r="Z68" s="0" t="n">
        <f aca="false">Picture!Z77</f>
        <v>1.04226135887382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RED FORK PASTA AND SAUCE MIX PARMESAN AND GARLIC 1 CT 8 OZ - 0889379124001</v>
      </c>
      <c r="B69" s="0" t="n">
        <f aca="false">Picture!B78</f>
        <v>8937912400</v>
      </c>
      <c r="C69" s="0" t="str">
        <f aca="false">Picture!C78</f>
        <v>RED FORK</v>
      </c>
      <c r="D69" s="0" t="n">
        <f aca="false">Picture!D78</f>
        <v>8</v>
      </c>
      <c r="E69" s="0" t="str">
        <f aca="false">Picture!E78</f>
        <v>GARLIC/HERB</v>
      </c>
      <c r="F69" s="0" t="str">
        <f aca="false">Picture!F78</f>
        <v>NOODLE/FETTUCCINI/LINGUINI</v>
      </c>
      <c r="G69" s="0" t="n">
        <f aca="false">Picture!G78</f>
        <v>74517.06646474</v>
      </c>
      <c r="H69" s="0" t="n">
        <f aca="false">Picture!H78</f>
        <v>-32.7697878929986</v>
      </c>
      <c r="I69" s="0" t="n">
        <f aca="false">Picture!I78</f>
        <v>0.00779122943778113</v>
      </c>
      <c r="J69" s="0" t="n">
        <f aca="false">Picture!J78</f>
        <v>34214.5025466681</v>
      </c>
      <c r="K69" s="0" t="n">
        <f aca="false">Picture!K78</f>
        <v>-33.5627161284799</v>
      </c>
      <c r="L69" s="0" t="n">
        <f aca="false">Picture!L78</f>
        <v>17107.251273334</v>
      </c>
      <c r="M69" s="0" t="n">
        <f aca="false">Picture!M78</f>
        <v>-33.5627161284799</v>
      </c>
      <c r="N69" s="0" t="n">
        <f aca="false">Picture!N78</f>
        <v>2.17793803557716</v>
      </c>
      <c r="O69" s="0" t="n">
        <f aca="false">Picture!O78</f>
        <v>0.0256870908095483</v>
      </c>
      <c r="P69" s="0" t="n">
        <f aca="false">Picture!P78</f>
        <v>1.33305372451505</v>
      </c>
      <c r="Q69" s="0" t="n">
        <f aca="false">Picture!Q78</f>
        <v>-28.6869073755546</v>
      </c>
      <c r="R69" s="0" t="n">
        <f aca="false">Picture!R78</f>
        <v>2.97345362630441</v>
      </c>
      <c r="S69" s="0" t="n">
        <f aca="false">Picture!S78</f>
        <v>-1.18550419743195</v>
      </c>
      <c r="T69" s="0" t="n">
        <f aca="false">Picture!T78</f>
        <v>0.725081904605321</v>
      </c>
      <c r="U69" s="0" t="n">
        <f aca="false">Picture!U78</f>
        <v>-0.440493605243333</v>
      </c>
      <c r="V69" s="0" t="n">
        <f aca="false">Picture!V78</f>
        <v>0.00309480289824219</v>
      </c>
      <c r="W69" s="0" t="n">
        <f aca="false">Picture!W78</f>
        <v>0.00309480289824219</v>
      </c>
      <c r="X69" s="0" t="n">
        <f aca="false">Picture!X78</f>
        <v>0.0271750180538186</v>
      </c>
      <c r="Y69" s="0" t="n">
        <f aca="false">Picture!Y78</f>
        <v>-0.0567698301162973</v>
      </c>
      <c r="Z69" s="0" t="n">
        <f aca="false">Picture!Z78</f>
        <v>1.370612157346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RAVELLO PASTA SALAD MIX ITALIAN MACARONI 1 CT 6.4 OZ - 0055049003251</v>
      </c>
      <c r="B70" s="0" t="n">
        <f aca="false">Picture!B79</f>
        <v>5504900325</v>
      </c>
      <c r="C70" s="0" t="str">
        <f aca="false">Picture!C79</f>
        <v>RAVELLO</v>
      </c>
      <c r="D70" s="0" t="n">
        <f aca="false">Picture!D79</f>
        <v>6.4</v>
      </c>
      <c r="E70" s="0" t="str">
        <f aca="false">Picture!E79</f>
        <v>ALL OTHER</v>
      </c>
      <c r="F70" s="0" t="str">
        <f aca="false">Picture!F79</f>
        <v>OTHER SHAPE</v>
      </c>
      <c r="G70" s="0" t="n">
        <f aca="false">Picture!G79</f>
        <v>69311.8251203349</v>
      </c>
      <c r="H70" s="0" t="n">
        <f aca="false">Picture!H79</f>
        <v>30.4775656876149</v>
      </c>
      <c r="I70" s="0" t="n">
        <f aca="false">Picture!I79</f>
        <v>0.00724698861460709</v>
      </c>
      <c r="J70" s="0" t="n">
        <f aca="false">Picture!J79</f>
        <v>71058.5726314745</v>
      </c>
      <c r="K70" s="0" t="n">
        <f aca="false">Picture!K79</f>
        <v>30.51644665724</v>
      </c>
      <c r="L70" s="0" t="n">
        <f aca="false">Picture!L79</f>
        <v>34420.7725826862</v>
      </c>
      <c r="M70" s="0" t="n">
        <f aca="false">Picture!M79</f>
        <v>30.51644665724</v>
      </c>
      <c r="N70" s="0" t="n">
        <f aca="false">Picture!N79</f>
        <v>0.975418201542007</v>
      </c>
      <c r="O70" s="0" t="n">
        <f aca="false">Picture!O79</f>
        <v>-0.000290664569545185</v>
      </c>
      <c r="P70" s="0" t="n">
        <f aca="false">Picture!P79</f>
        <v>4.50620432293404</v>
      </c>
      <c r="Q70" s="0" t="n">
        <f aca="false">Picture!Q79</f>
        <v>24.0301994567604</v>
      </c>
      <c r="R70" s="0" t="n">
        <f aca="false">Picture!R79</f>
        <v>2.2886834684657</v>
      </c>
      <c r="S70" s="0" t="n">
        <f aca="false">Picture!S79</f>
        <v>-0.159858025768516</v>
      </c>
      <c r="T70" s="0" t="n">
        <f aca="false">Picture!T79</f>
        <v>0.014789489874478</v>
      </c>
      <c r="U70" s="0" t="n">
        <f aca="false">Picture!U79</f>
        <v>0.00443992687349591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4.90736095916113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CANTERBURY NATURALS PASTA SALAD MIX REGULAR COUSCOUS 1 CT 8 OZ - 0054467007001</v>
      </c>
      <c r="B71" s="0" t="n">
        <f aca="false">Picture!B80</f>
        <v>5446700700</v>
      </c>
      <c r="C71" s="0" t="str">
        <f aca="false">Picture!C80</f>
        <v>CANTERBURY NATURALS</v>
      </c>
      <c r="D71" s="0" t="n">
        <f aca="false">Picture!D80</f>
        <v>8</v>
      </c>
      <c r="E71" s="0" t="str">
        <f aca="false">Picture!E80</f>
        <v>PLAIN</v>
      </c>
      <c r="F71" s="0" t="str">
        <f aca="false">Picture!F80</f>
        <v>OTHER SHAPE</v>
      </c>
      <c r="G71" s="0" t="n">
        <f aca="false">Picture!G80</f>
        <v>66488.3108001478</v>
      </c>
      <c r="H71" s="0" t="n">
        <f aca="false">Picture!H80</f>
        <v>28.4723663086042</v>
      </c>
      <c r="I71" s="0" t="n">
        <f aca="false">Picture!I80</f>
        <v>0.00695177237847348</v>
      </c>
      <c r="J71" s="0" t="n">
        <f aca="false">Picture!J80</f>
        <v>13981.6451177882</v>
      </c>
      <c r="K71" s="0" t="n">
        <f aca="false">Picture!K80</f>
        <v>29.596006906486</v>
      </c>
      <c r="L71" s="0" t="n">
        <f aca="false">Picture!L80</f>
        <v>6990.82255889408</v>
      </c>
      <c r="M71" s="0" t="n">
        <f aca="false">Picture!M80</f>
        <v>29.596006906486</v>
      </c>
      <c r="N71" s="0" t="n">
        <f aca="false">Picture!N80</f>
        <v>4.75539968580364</v>
      </c>
      <c r="O71" s="0" t="n">
        <f aca="false">Picture!O80</f>
        <v>-0.0415915134098785</v>
      </c>
      <c r="P71" s="0" t="n">
        <f aca="false">Picture!P80</f>
        <v>0.687077139030309</v>
      </c>
      <c r="Q71" s="0" t="n">
        <f aca="false">Picture!Q80</f>
        <v>-29.222590395557</v>
      </c>
      <c r="R71" s="0" t="n">
        <f aca="false">Picture!R80</f>
        <v>1.90917764983891</v>
      </c>
      <c r="S71" s="0" t="n">
        <f aca="false">Picture!S80</f>
        <v>0.535191670899209</v>
      </c>
      <c r="T71" s="0" t="n">
        <f aca="false">Picture!T80</f>
        <v>0.273935589306901</v>
      </c>
      <c r="U71" s="0" t="n">
        <f aca="false">Picture!U80</f>
        <v>-0.0163838785560588</v>
      </c>
      <c r="V71" s="0" t="n">
        <f aca="false">Picture!V80</f>
        <v>0.00203688644745588</v>
      </c>
      <c r="W71" s="0" t="n">
        <f aca="false">Picture!W80</f>
        <v>-0.0466261818045024</v>
      </c>
      <c r="X71" s="0" t="n">
        <f aca="false">Picture!X80</f>
        <v>0.00439992892065577</v>
      </c>
      <c r="Y71" s="0" t="n">
        <f aca="false">Picture!Y80</f>
        <v>-0.0452357465631479</v>
      </c>
      <c r="Z71" s="0" t="n">
        <f aca="false">Picture!Z80</f>
        <v>1.0284207147269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MODERN TABLE MEALS PASTA AND SAUCE MIX SUN DRIED TOMATO BSL LENTIL 1 CT 9.63 OZ - 0888683108131</v>
      </c>
      <c r="B72" s="0" t="n">
        <f aca="false">Picture!B81</f>
        <v>8868310813</v>
      </c>
      <c r="C72" s="0" t="str">
        <f aca="false">Picture!C81</f>
        <v>MODERN TABLE MEALS</v>
      </c>
      <c r="D72" s="0" t="n">
        <f aca="false">Picture!D81</f>
        <v>9.63</v>
      </c>
      <c r="E72" s="0" t="str">
        <f aca="false">Picture!E81</f>
        <v>TOMATO</v>
      </c>
      <c r="F72" s="0" t="str">
        <f aca="false">Picture!F81</f>
        <v>NOODLE/FETTUCCINI/LINGUINI</v>
      </c>
      <c r="G72" s="0" t="n">
        <f aca="false">Picture!G81</f>
        <v>65465.0511783576</v>
      </c>
      <c r="H72" s="0" t="n">
        <f aca="false">Picture!H81</f>
        <v>0</v>
      </c>
      <c r="I72" s="0" t="n">
        <f aca="false">Picture!I81</f>
        <v>0.00684478412912315</v>
      </c>
      <c r="J72" s="0" t="n">
        <f aca="false">Picture!J81</f>
        <v>13425.760989666</v>
      </c>
      <c r="K72" s="0" t="n">
        <f aca="false">Picture!K81</f>
        <v>0</v>
      </c>
      <c r="L72" s="0" t="n">
        <f aca="false">Picture!L81</f>
        <v>8080.96553967995</v>
      </c>
      <c r="M72" s="0" t="n">
        <f aca="false">Picture!M81</f>
        <v>0</v>
      </c>
      <c r="N72" s="0" t="n">
        <f aca="false">Picture!N81</f>
        <v>4.87607750717051</v>
      </c>
      <c r="O72" s="0" t="n">
        <f aca="false">Picture!O81</f>
        <v>4.87607750717051</v>
      </c>
      <c r="P72" s="0" t="n">
        <f aca="false">Picture!P81</f>
        <v>1.74388999427205</v>
      </c>
      <c r="Q72" s="0" t="n">
        <f aca="false">Picture!Q81</f>
        <v>0</v>
      </c>
      <c r="R72" s="0" t="n">
        <f aca="false">Picture!R81</f>
        <v>2.1665637158019</v>
      </c>
      <c r="S72" s="0" t="n">
        <f aca="false">Picture!S81</f>
        <v>2.1665637158019</v>
      </c>
      <c r="T72" s="0" t="n">
        <f aca="false">Picture!T81</f>
        <v>0.171448661380307</v>
      </c>
      <c r="U72" s="0" t="n">
        <f aca="false">Picture!U81</f>
        <v>0.171448661380307</v>
      </c>
      <c r="V72" s="0" t="n">
        <f aca="false">Picture!V81</f>
        <v>0.00471864386557346</v>
      </c>
      <c r="W72" s="0" t="n">
        <f aca="false">Picture!W81</f>
        <v>0.00471864386557346</v>
      </c>
      <c r="X72" s="0" t="n">
        <f aca="false">Picture!X81</f>
        <v>0.0284195315773611</v>
      </c>
      <c r="Y72" s="0" t="n">
        <f aca="false">Picture!Y81</f>
        <v>0.0284195315773611</v>
      </c>
      <c r="Z72" s="0" t="n">
        <f aca="false">Picture!Z81</f>
        <v>1.3354729486910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RAVELLO SIDES PASTA AND SAUCE MIX ALFREDO BROCCOLI FETTUCCIN 1 CT 4.5 OZ - 0055049005015</v>
      </c>
      <c r="B73" s="0" t="n">
        <f aca="false">Picture!B82</f>
        <v>5504900501</v>
      </c>
      <c r="C73" s="0" t="str">
        <f aca="false">Picture!C82</f>
        <v>RAVELLO</v>
      </c>
      <c r="D73" s="0" t="n">
        <f aca="false">Picture!D82</f>
        <v>4.5</v>
      </c>
      <c r="E73" s="0" t="str">
        <f aca="false">Picture!E82</f>
        <v>ALFREDO</v>
      </c>
      <c r="F73" s="0" t="str">
        <f aca="false">Picture!F82</f>
        <v>NOODLE/FETTUCCINI/LINGUINI</v>
      </c>
      <c r="G73" s="0" t="n">
        <f aca="false">Picture!G82</f>
        <v>62629.2536690505</v>
      </c>
      <c r="H73" s="0" t="n">
        <f aca="false">Picture!H82</f>
        <v>-25.5847924146319</v>
      </c>
      <c r="I73" s="0" t="n">
        <f aca="false">Picture!I82</f>
        <v>0.00654828360807064</v>
      </c>
      <c r="J73" s="0" t="n">
        <f aca="false">Picture!J82</f>
        <v>74320.8421871963</v>
      </c>
      <c r="K73" s="0" t="n">
        <f aca="false">Picture!K82</f>
        <v>-25.1376162790236</v>
      </c>
      <c r="L73" s="0" t="n">
        <f aca="false">Picture!L82</f>
        <v>20906.4529072583</v>
      </c>
      <c r="M73" s="0" t="n">
        <f aca="false">Picture!M82</f>
        <v>-25.1376162790236</v>
      </c>
      <c r="N73" s="0" t="n">
        <f aca="false">Picture!N82</f>
        <v>0.84268762067177</v>
      </c>
      <c r="O73" s="0" t="n">
        <f aca="false">Picture!O82</f>
        <v>-0.005063881509767</v>
      </c>
      <c r="P73" s="0" t="n">
        <f aca="false">Picture!P82</f>
        <v>4.35384140871171</v>
      </c>
      <c r="Q73" s="0" t="n">
        <f aca="false">Picture!Q82</f>
        <v>-0.854798249017977</v>
      </c>
      <c r="R73" s="0" t="n">
        <f aca="false">Picture!R82</f>
        <v>1.74836110646437</v>
      </c>
      <c r="S73" s="0" t="n">
        <f aca="false">Picture!S82</f>
        <v>-0.734743654066735</v>
      </c>
      <c r="T73" s="0" t="n">
        <f aca="false">Picture!T82</f>
        <v>0.02913131495111</v>
      </c>
      <c r="U73" s="0" t="n">
        <f aca="false">Picture!U82</f>
        <v>-0.0278262630066345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00165503936096517</v>
      </c>
      <c r="Y73" s="0" t="n">
        <f aca="false">Picture!Y82</f>
        <v>0.000165503936096517</v>
      </c>
      <c r="Z73" s="0" t="n">
        <f aca="false">Picture!Z82</f>
        <v>4.2492313093638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MODERN TABLE MEALS PASTA AND SAUCE MIX MEDITERRANN GRN LNTL ROTINI 1 CT 11.7 OZ - 0888683106111</v>
      </c>
      <c r="B74" s="0" t="n">
        <f aca="false">Picture!B83</f>
        <v>8868310611</v>
      </c>
      <c r="C74" s="0" t="str">
        <f aca="false">Picture!C83</f>
        <v>MODERN TABLE MEALS</v>
      </c>
      <c r="D74" s="0" t="n">
        <f aca="false">Picture!D83</f>
        <v>11.7</v>
      </c>
      <c r="E74" s="0" t="str">
        <f aca="false">Picture!E83</f>
        <v>ALL OTHER</v>
      </c>
      <c r="F74" s="0" t="str">
        <f aca="false">Picture!F83</f>
        <v>PENNE/RIGAT/ROTINI/ZITI</v>
      </c>
      <c r="G74" s="0" t="n">
        <f aca="false">Picture!G83</f>
        <v>62179.9790058396</v>
      </c>
      <c r="H74" s="0" t="n">
        <f aca="false">Picture!H83</f>
        <v>-67.0815739259556</v>
      </c>
      <c r="I74" s="0" t="n">
        <f aca="false">Picture!I83</f>
        <v>0.00650130910749346</v>
      </c>
      <c r="J74" s="0" t="n">
        <f aca="false">Picture!J83</f>
        <v>12955.524798024</v>
      </c>
      <c r="K74" s="0" t="n">
        <f aca="false">Picture!K83</f>
        <v>-63.3975975094478</v>
      </c>
      <c r="L74" s="0" t="n">
        <f aca="false">Picture!L83</f>
        <v>9474.37528479493</v>
      </c>
      <c r="M74" s="0" t="n">
        <f aca="false">Picture!M83</f>
        <v>-63.3975975094478</v>
      </c>
      <c r="N74" s="0" t="n">
        <f aca="false">Picture!N83</f>
        <v>4.7994951941525</v>
      </c>
      <c r="O74" s="0" t="n">
        <f aca="false">Picture!O83</f>
        <v>-0.537122493846749</v>
      </c>
      <c r="P74" s="0" t="n">
        <f aca="false">Picture!P83</f>
        <v>0.863948658499202</v>
      </c>
      <c r="Q74" s="0" t="n">
        <f aca="false">Picture!Q83</f>
        <v>-61.4934186543039</v>
      </c>
      <c r="R74" s="0" t="n">
        <f aca="false">Picture!R83</f>
        <v>1.24364907934268</v>
      </c>
      <c r="S74" s="0" t="n">
        <f aca="false">Picture!S83</f>
        <v>-2.50383443693887</v>
      </c>
      <c r="T74" s="0" t="n">
        <f aca="false">Picture!T83</f>
        <v>0.420973815825469</v>
      </c>
      <c r="U74" s="0" t="n">
        <f aca="false">Picture!U83</f>
        <v>-0.727333067234434</v>
      </c>
      <c r="V74" s="0" t="n">
        <f aca="false">Picture!V83</f>
        <v>0.00249399205359347</v>
      </c>
      <c r="W74" s="0" t="n">
        <f aca="false">Picture!W83</f>
        <v>-0.264099884833207</v>
      </c>
      <c r="X74" s="0" t="n">
        <f aca="false">Picture!X83</f>
        <v>0.0136105036888356</v>
      </c>
      <c r="Y74" s="0" t="n">
        <f aca="false">Picture!Y83</f>
        <v>-0.0694889341380219</v>
      </c>
      <c r="Z74" s="0" t="n">
        <f aca="false">Picture!Z83</f>
        <v>1.0987192966172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RAVELLO SIDES PASTA AND SAUCE MIX CHICKEN FETTUCCINI FETTUCCIN 1 CT 4.3 OZ - 0055049005024</v>
      </c>
      <c r="B75" s="0" t="n">
        <f aca="false">Picture!B84</f>
        <v>5504900502</v>
      </c>
      <c r="C75" s="0" t="str">
        <f aca="false">Picture!C84</f>
        <v>RAVELLO</v>
      </c>
      <c r="D75" s="0" t="n">
        <f aca="false">Picture!D84</f>
        <v>4.3</v>
      </c>
      <c r="E75" s="0" t="str">
        <f aca="false">Picture!E84</f>
        <v>CHICKEN</v>
      </c>
      <c r="F75" s="0" t="str">
        <f aca="false">Picture!F84</f>
        <v>NOODLE/FETTUCCINI/LINGUINI</v>
      </c>
      <c r="G75" s="0" t="n">
        <f aca="false">Picture!G84</f>
        <v>58696.8209386071</v>
      </c>
      <c r="H75" s="0" t="n">
        <f aca="false">Picture!H84</f>
        <v>-8.62243857617614</v>
      </c>
      <c r="I75" s="0" t="n">
        <f aca="false">Picture!I84</f>
        <v>0.00613712295581896</v>
      </c>
      <c r="J75" s="0" t="n">
        <f aca="false">Picture!J84</f>
        <v>70509.0468991468</v>
      </c>
      <c r="K75" s="0" t="n">
        <f aca="false">Picture!K84</f>
        <v>-7.74472991197781</v>
      </c>
      <c r="L75" s="0" t="n">
        <f aca="false">Picture!L84</f>
        <v>18952.8318064907</v>
      </c>
      <c r="M75" s="0" t="n">
        <f aca="false">Picture!M84</f>
        <v>-7.7447299119778</v>
      </c>
      <c r="N75" s="0" t="n">
        <f aca="false">Picture!N84</f>
        <v>0.832472193569211</v>
      </c>
      <c r="O75" s="0" t="n">
        <f aca="false">Picture!O84</f>
        <v>-0.00799614309700081</v>
      </c>
      <c r="P75" s="0" t="n">
        <f aca="false">Picture!P84</f>
        <v>4.1011080244366</v>
      </c>
      <c r="Q75" s="0" t="n">
        <f aca="false">Picture!Q84</f>
        <v>22.4916071733051</v>
      </c>
      <c r="R75" s="0" t="n">
        <f aca="false">Picture!R84</f>
        <v>1.91209094310125</v>
      </c>
      <c r="S75" s="0" t="n">
        <f aca="false">Picture!S84</f>
        <v>-0.466919856568049</v>
      </c>
      <c r="T75" s="0" t="n">
        <f aca="false">Picture!T84</f>
        <v>0.0439929812860447</v>
      </c>
      <c r="U75" s="0" t="n">
        <f aca="false">Picture!U84</f>
        <v>-0.0237836572830862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4.0592380665315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RAVELLO PASTA SALAD MIX RANCH AND BACON MACARONI 1 CT 7.5 OZ - 0055049003231</v>
      </c>
      <c r="B76" s="0" t="n">
        <f aca="false">Picture!B85</f>
        <v>5504900323</v>
      </c>
      <c r="C76" s="0" t="str">
        <f aca="false">Picture!C85</f>
        <v>RAVELLO</v>
      </c>
      <c r="D76" s="0" t="n">
        <f aca="false">Picture!D85</f>
        <v>7.5</v>
      </c>
      <c r="E76" s="0" t="str">
        <f aca="false">Picture!E85</f>
        <v>ALL OTHER</v>
      </c>
      <c r="F76" s="0" t="str">
        <f aca="false">Picture!F85</f>
        <v>OTHER SHAPE</v>
      </c>
      <c r="G76" s="0" t="n">
        <f aca="false">Picture!G85</f>
        <v>55702.0484571102</v>
      </c>
      <c r="H76" s="0" t="n">
        <f aca="false">Picture!H85</f>
        <v>19.8716882743678</v>
      </c>
      <c r="I76" s="0" t="n">
        <f aca="false">Picture!I85</f>
        <v>0.00582400059842804</v>
      </c>
      <c r="J76" s="0" t="n">
        <f aca="false">Picture!J85</f>
        <v>56969.4939240179</v>
      </c>
      <c r="K76" s="0" t="n">
        <f aca="false">Picture!K85</f>
        <v>20.0197858240068</v>
      </c>
      <c r="L76" s="0" t="n">
        <f aca="false">Picture!L85</f>
        <v>26707.2987515796</v>
      </c>
      <c r="M76" s="0" t="n">
        <f aca="false">Picture!M85</f>
        <v>20.0197858240067</v>
      </c>
      <c r="N76" s="0" t="n">
        <f aca="false">Picture!N85</f>
        <v>0.977752207723697</v>
      </c>
      <c r="O76" s="0" t="n">
        <f aca="false">Picture!O85</f>
        <v>-0.00120798086856422</v>
      </c>
      <c r="P76" s="0" t="n">
        <f aca="false">Picture!P85</f>
        <v>5.07013284743778</v>
      </c>
      <c r="Q76" s="0" t="n">
        <f aca="false">Picture!Q85</f>
        <v>12.9634780891474</v>
      </c>
      <c r="R76" s="0" t="n">
        <f aca="false">Picture!R85</f>
        <v>1.43170936365098</v>
      </c>
      <c r="S76" s="0" t="n">
        <f aca="false">Picture!S85</f>
        <v>-0.275771210294272</v>
      </c>
      <c r="T76" s="0" t="n">
        <f aca="false">Picture!T85</f>
        <v>0.00608165947724393</v>
      </c>
      <c r="U76" s="0" t="n">
        <f aca="false">Picture!U85</f>
        <v>0.00165174931682068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6.8297005478129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ANNIES HOMEGROWN PASTA AND SAUCE MIX WHITE CHEDDAR&amp;BROCCL FETTUCCIN 1 CT 7.25 OZ - 0013562000143</v>
      </c>
      <c r="B77" s="0" t="n">
        <f aca="false">Picture!B86</f>
        <v>1356200014</v>
      </c>
      <c r="C77" s="0" t="str">
        <f aca="false">Picture!C86</f>
        <v>ANNIES HOMEGROWN</v>
      </c>
      <c r="D77" s="0" t="n">
        <f aca="false">Picture!D86</f>
        <v>7.25</v>
      </c>
      <c r="E77" s="0" t="str">
        <f aca="false">Picture!E86</f>
        <v>CHEDDAR BROCCOLI</v>
      </c>
      <c r="F77" s="0" t="str">
        <f aca="false">Picture!F86</f>
        <v>NOODLE/FETTUCCINI/LINGUINI</v>
      </c>
      <c r="G77" s="0" t="n">
        <f aca="false">Picture!G86</f>
        <v>51172.2327661539</v>
      </c>
      <c r="H77" s="0" t="n">
        <f aca="false">Picture!H86</f>
        <v>-76.8144131194586</v>
      </c>
      <c r="I77" s="0" t="n">
        <f aca="false">Picture!I86</f>
        <v>0.00535037978867969</v>
      </c>
      <c r="J77" s="0" t="n">
        <f aca="false">Picture!J86</f>
        <v>14654.7826723773</v>
      </c>
      <c r="K77" s="0" t="n">
        <f aca="false">Picture!K86</f>
        <v>-72.7735544561827</v>
      </c>
      <c r="L77" s="0" t="n">
        <f aca="false">Picture!L86</f>
        <v>6640.08202885413</v>
      </c>
      <c r="M77" s="0" t="n">
        <f aca="false">Picture!M86</f>
        <v>-72.7735544561827</v>
      </c>
      <c r="N77" s="0" t="n">
        <f aca="false">Picture!N86</f>
        <v>3.49184521600639</v>
      </c>
      <c r="O77" s="0" t="n">
        <f aca="false">Picture!O86</f>
        <v>-0.608570016563164</v>
      </c>
      <c r="P77" s="0" t="n">
        <f aca="false">Picture!P86</f>
        <v>0.833223860746632</v>
      </c>
      <c r="Q77" s="0" t="n">
        <f aca="false">Picture!Q86</f>
        <v>-71.0681384642602</v>
      </c>
      <c r="R77" s="0" t="n">
        <f aca="false">Picture!R86</f>
        <v>1.01899345699465</v>
      </c>
      <c r="S77" s="0" t="n">
        <f aca="false">Picture!S86</f>
        <v>-3.4576743420084</v>
      </c>
      <c r="T77" s="0" t="n">
        <f aca="false">Picture!T86</f>
        <v>0.247471620746537</v>
      </c>
      <c r="U77" s="0" t="n">
        <f aca="false">Picture!U86</f>
        <v>-0.00915588433246639</v>
      </c>
      <c r="V77" s="0" t="n">
        <f aca="false">Picture!V86</f>
        <v>0.00200486014741367</v>
      </c>
      <c r="W77" s="0" t="n">
        <f aca="false">Picture!W86</f>
        <v>-0.00694552245055609</v>
      </c>
      <c r="X77" s="0" t="n">
        <f aca="false">Picture!X86</f>
        <v>0.000951071180063747</v>
      </c>
      <c r="Y77" s="0" t="n">
        <f aca="false">Picture!Y86</f>
        <v>0.000951071180063747</v>
      </c>
      <c r="Z77" s="0" t="n">
        <f aca="false">Picture!Z86</f>
        <v>1.7725885547688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MODERN TABLE MEALS PASTA SALAD MIX PESTO LENTIL 1 CT 11.5 OZ - 0888683106801</v>
      </c>
      <c r="B78" s="0" t="n">
        <f aca="false">Picture!B87</f>
        <v>8868310680</v>
      </c>
      <c r="C78" s="0" t="str">
        <f aca="false">Picture!C87</f>
        <v>MODERN TABLE MEALS</v>
      </c>
      <c r="D78" s="0" t="n">
        <f aca="false">Picture!D87</f>
        <v>11.5</v>
      </c>
      <c r="E78" s="0" t="str">
        <f aca="false">Picture!E87</f>
        <v>ALL OTHER</v>
      </c>
      <c r="F78" s="0" t="str">
        <f aca="false">Picture!F87</f>
        <v>OTHER SHAPE</v>
      </c>
      <c r="G78" s="0" t="n">
        <f aca="false">Picture!G87</f>
        <v>50068.3358336101</v>
      </c>
      <c r="H78" s="0" t="n">
        <f aca="false">Picture!H87</f>
        <v>-68.2190155839469</v>
      </c>
      <c r="I78" s="0" t="n">
        <f aca="false">Picture!I87</f>
        <v>0.00523496039973767</v>
      </c>
      <c r="J78" s="0" t="n">
        <f aca="false">Picture!J87</f>
        <v>10843.7621416734</v>
      </c>
      <c r="K78" s="0" t="n">
        <f aca="false">Picture!K87</f>
        <v>-63.8490240542084</v>
      </c>
      <c r="L78" s="0" t="n">
        <f aca="false">Picture!L87</f>
        <v>7794.49622743483</v>
      </c>
      <c r="M78" s="0" t="n">
        <f aca="false">Picture!M87</f>
        <v>-63.8490240542084</v>
      </c>
      <c r="N78" s="0" t="n">
        <f aca="false">Picture!N87</f>
        <v>4.61724770236279</v>
      </c>
      <c r="O78" s="0" t="n">
        <f aca="false">Picture!O87</f>
        <v>-0.634886984175293</v>
      </c>
      <c r="P78" s="0" t="n">
        <f aca="false">Picture!P87</f>
        <v>0.888178447532191</v>
      </c>
      <c r="Q78" s="0" t="n">
        <f aca="false">Picture!Q87</f>
        <v>-63.5725900032833</v>
      </c>
      <c r="R78" s="0" t="n">
        <f aca="false">Picture!R87</f>
        <v>0.965243702662896</v>
      </c>
      <c r="S78" s="0" t="n">
        <f aca="false">Picture!S87</f>
        <v>-2.01032816366173</v>
      </c>
      <c r="T78" s="0" t="n">
        <f aca="false">Picture!T87</f>
        <v>0.366502395146506</v>
      </c>
      <c r="U78" s="0" t="n">
        <f aca="false">Picture!U87</f>
        <v>-0.691778455343918</v>
      </c>
      <c r="V78" s="0" t="n">
        <f aca="false">Picture!V87</f>
        <v>0.00253915518896968</v>
      </c>
      <c r="W78" s="0" t="n">
        <f aca="false">Picture!W87</f>
        <v>-0.263604995329658</v>
      </c>
      <c r="X78" s="0" t="n">
        <f aca="false">Picture!X87</f>
        <v>0.0131757145030923</v>
      </c>
      <c r="Y78" s="0" t="n">
        <f aca="false">Picture!Y87</f>
        <v>-0.0664866400506819</v>
      </c>
      <c r="Z78" s="0" t="n">
        <f aca="false">Picture!Z87</f>
        <v>1.07819722432899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BETTY CROCKER SUDDENLY SALAD PASTA &amp; SEASONING MX BUFFALO RANCH SPIRAL 1 CT 6.7 OZ - 0016000402851</v>
      </c>
      <c r="B79" s="0" t="n">
        <f aca="false">Picture!B88</f>
        <v>1600040285</v>
      </c>
      <c r="C79" s="0" t="str">
        <f aca="false">Picture!C88</f>
        <v>BETTY CROCKER</v>
      </c>
      <c r="D79" s="0" t="n">
        <f aca="false">Picture!D88</f>
        <v>6.7</v>
      </c>
      <c r="E79" s="0" t="str">
        <f aca="false">Picture!E88</f>
        <v>ALL OTHER</v>
      </c>
      <c r="F79" s="0" t="str">
        <f aca="false">Picture!F88</f>
        <v>SPIRAL</v>
      </c>
      <c r="G79" s="0" t="n">
        <f aca="false">Picture!G88</f>
        <v>48424.4396292748</v>
      </c>
      <c r="H79" s="0" t="n">
        <f aca="false">Picture!H88</f>
        <v>-86.7082806717522</v>
      </c>
      <c r="I79" s="0" t="n">
        <f aca="false">Picture!I88</f>
        <v>0.00506308067999677</v>
      </c>
      <c r="J79" s="0" t="n">
        <f aca="false">Picture!J88</f>
        <v>29004.7283728117</v>
      </c>
      <c r="K79" s="0" t="n">
        <f aca="false">Picture!K88</f>
        <v>-87.5613046174707</v>
      </c>
      <c r="L79" s="0" t="n">
        <f aca="false">Picture!L88</f>
        <v>12147.1802425335</v>
      </c>
      <c r="M79" s="0" t="n">
        <f aca="false">Picture!M88</f>
        <v>-87.5613046174707</v>
      </c>
      <c r="N79" s="0" t="n">
        <f aca="false">Picture!N88</f>
        <v>1.66953604966929</v>
      </c>
      <c r="O79" s="0" t="n">
        <f aca="false">Picture!O88</f>
        <v>0.107145975132169</v>
      </c>
      <c r="P79" s="0" t="n">
        <f aca="false">Picture!P88</f>
        <v>0.508735417725221</v>
      </c>
      <c r="Q79" s="0" t="n">
        <f aca="false">Picture!Q88</f>
        <v>-84.6878552356647</v>
      </c>
      <c r="R79" s="0" t="n">
        <f aca="false">Picture!R88</f>
        <v>1.85582780991717</v>
      </c>
      <c r="S79" s="0" t="n">
        <f aca="false">Picture!S88</f>
        <v>-7.768675250969</v>
      </c>
      <c r="T79" s="0" t="n">
        <f aca="false">Picture!T88</f>
        <v>0.996982610611954</v>
      </c>
      <c r="U79" s="0" t="n">
        <f aca="false">Picture!U88</f>
        <v>-3.20858438021341</v>
      </c>
      <c r="V79" s="0" t="n">
        <f aca="false">Picture!V88</f>
        <v>0.157915891707717</v>
      </c>
      <c r="W79" s="0" t="n">
        <f aca="false">Picture!W88</f>
        <v>-0.682749792054452</v>
      </c>
      <c r="X79" s="0" t="n">
        <f aca="false">Picture!X88</f>
        <v>0.00754785181210628</v>
      </c>
      <c r="Y79" s="0" t="n">
        <f aca="false">Picture!Y88</f>
        <v>-0.646949411360546</v>
      </c>
      <c r="Z79" s="0" t="n">
        <f aca="false">Picture!Z88</f>
        <v>1.466306343281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ANNIES HOMEGROWN PASTA AND SAUCE MIX ALFREDO PENNE 1 CT 7.25 OZ - 0013562000113</v>
      </c>
      <c r="B80" s="0" t="n">
        <f aca="false">Picture!B89</f>
        <v>1356200011</v>
      </c>
      <c r="C80" s="0" t="str">
        <f aca="false">Picture!C89</f>
        <v>ANNIES HOMEGROWN</v>
      </c>
      <c r="D80" s="0" t="n">
        <f aca="false">Picture!D89</f>
        <v>7.25</v>
      </c>
      <c r="E80" s="0" t="str">
        <f aca="false">Picture!E89</f>
        <v>ALFREDO</v>
      </c>
      <c r="F80" s="0" t="str">
        <f aca="false">Picture!F89</f>
        <v>PENNE/RIGAT/ROTINI/ZITI</v>
      </c>
      <c r="G80" s="0" t="n">
        <f aca="false">Picture!G89</f>
        <v>46395.4918022106</v>
      </c>
      <c r="H80" s="0" t="n">
        <f aca="false">Picture!H89</f>
        <v>-78.8522850152441</v>
      </c>
      <c r="I80" s="0" t="n">
        <f aca="false">Picture!I89</f>
        <v>0.00485094138375348</v>
      </c>
      <c r="J80" s="0" t="n">
        <f aca="false">Picture!J89</f>
        <v>11954.538266003</v>
      </c>
      <c r="K80" s="0" t="n">
        <f aca="false">Picture!K89</f>
        <v>-78.5388571620923</v>
      </c>
      <c r="L80" s="0" t="n">
        <f aca="false">Picture!L89</f>
        <v>5416.60128832597</v>
      </c>
      <c r="M80" s="0" t="n">
        <f aca="false">Picture!M89</f>
        <v>-78.5388571620923</v>
      </c>
      <c r="N80" s="0" t="n">
        <f aca="false">Picture!N89</f>
        <v>3.88099404342137</v>
      </c>
      <c r="O80" s="0" t="n">
        <f aca="false">Picture!O89</f>
        <v>-0.0575197666509739</v>
      </c>
      <c r="P80" s="0" t="n">
        <f aca="false">Picture!P89</f>
        <v>0.799101052608657</v>
      </c>
      <c r="Q80" s="0" t="n">
        <f aca="false">Picture!Q89</f>
        <v>-71.1232317048744</v>
      </c>
      <c r="R80" s="0" t="n">
        <f aca="false">Picture!R89</f>
        <v>0.891245103723304</v>
      </c>
      <c r="S80" s="0" t="n">
        <f aca="false">Picture!S89</f>
        <v>-3.27048572979538</v>
      </c>
      <c r="T80" s="0" t="n">
        <f aca="false">Picture!T89</f>
        <v>0.13213899480775</v>
      </c>
      <c r="U80" s="0" t="n">
        <f aca="false">Picture!U89</f>
        <v>-0.0762622519704475</v>
      </c>
      <c r="V80" s="0" t="n">
        <f aca="false">Picture!V89</f>
        <v>0.000423262274717535</v>
      </c>
      <c r="W80" s="0" t="n">
        <f aca="false">Picture!W89</f>
        <v>-0.00757823077732103</v>
      </c>
      <c r="X80" s="0" t="n">
        <f aca="false">Picture!X89</f>
        <v>0.00213692799056965</v>
      </c>
      <c r="Y80" s="0" t="n">
        <f aca="false">Picture!Y89</f>
        <v>-0.0197796514203721</v>
      </c>
      <c r="Z80" s="0" t="n">
        <f aca="false">Picture!Z89</f>
        <v>1.1738513790112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MODERN TABLE MEALS PASTA AND SAUCE MIX ITALIAN RED LENTIL PENNE 1 CT 11.2 OZ - 0888683106091</v>
      </c>
      <c r="B81" s="0" t="n">
        <f aca="false">Picture!B90</f>
        <v>8868310609</v>
      </c>
      <c r="C81" s="0" t="str">
        <f aca="false">Picture!C90</f>
        <v>MODERN TABLE MEALS</v>
      </c>
      <c r="D81" s="0" t="n">
        <f aca="false">Picture!D90</f>
        <v>11.2</v>
      </c>
      <c r="E81" s="0" t="str">
        <f aca="false">Picture!E90</f>
        <v>ALL OTHER</v>
      </c>
      <c r="F81" s="0" t="str">
        <f aca="false">Picture!F90</f>
        <v>PENNE/RIGAT/ROTINI/ZITI</v>
      </c>
      <c r="G81" s="0" t="n">
        <f aca="false">Picture!G90</f>
        <v>45264.8041376423</v>
      </c>
      <c r="H81" s="0" t="n">
        <f aca="false">Picture!H90</f>
        <v>-62.7683984104101</v>
      </c>
      <c r="I81" s="0" t="n">
        <f aca="false">Picture!I90</f>
        <v>0.00473272085475173</v>
      </c>
      <c r="J81" s="0" t="n">
        <f aca="false">Picture!J90</f>
        <v>9694.56678432799</v>
      </c>
      <c r="K81" s="0" t="n">
        <f aca="false">Picture!K90</f>
        <v>-57.34555241902</v>
      </c>
      <c r="L81" s="0" t="n">
        <f aca="false">Picture!L90</f>
        <v>6786.19674902959</v>
      </c>
      <c r="M81" s="0" t="n">
        <f aca="false">Picture!M90</f>
        <v>-57.34555241902</v>
      </c>
      <c r="N81" s="0" t="n">
        <f aca="false">Picture!N90</f>
        <v>4.66908992888845</v>
      </c>
      <c r="O81" s="0" t="n">
        <f aca="false">Picture!O90</f>
        <v>-0.680060876333396</v>
      </c>
      <c r="P81" s="0" t="n">
        <f aca="false">Picture!P90</f>
        <v>0.840145855079913</v>
      </c>
      <c r="Q81" s="0" t="n">
        <f aca="false">Picture!Q90</f>
        <v>-51.0659334928354</v>
      </c>
      <c r="R81" s="0" t="n">
        <f aca="false">Picture!R90</f>
        <v>0.891792107227123</v>
      </c>
      <c r="S81" s="0" t="n">
        <f aca="false">Picture!S90</f>
        <v>-1.52078674390933</v>
      </c>
      <c r="T81" s="0" t="n">
        <f aca="false">Picture!T90</f>
        <v>0.229029640329305</v>
      </c>
      <c r="U81" s="0" t="n">
        <f aca="false">Picture!U90</f>
        <v>-0.614945386702494</v>
      </c>
      <c r="V81" s="0" t="n">
        <f aca="false">Picture!V90</f>
        <v>7.0958222897274E-005</v>
      </c>
      <c r="W81" s="0" t="n">
        <f aca="false">Picture!W90</f>
        <v>-0.224840114864464</v>
      </c>
      <c r="X81" s="0" t="n">
        <f aca="false">Picture!X90</f>
        <v>0.00323050352350684</v>
      </c>
      <c r="Y81" s="0" t="n">
        <f aca="false">Picture!Y90</f>
        <v>-0.0361570634280376</v>
      </c>
      <c r="Z81" s="0" t="n">
        <f aca="false">Picture!Z90</f>
        <v>1.1204026602619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PASTA RONI PASTA AND SAUCE MIX HERB ANGEL HAIR 1 CT 9.6 OZ - 0015300013271</v>
      </c>
      <c r="B82" s="0" t="n">
        <f aca="false">Picture!B91</f>
        <v>1530001327</v>
      </c>
      <c r="C82" s="0" t="str">
        <f aca="false">Picture!C91</f>
        <v>PASTA RONI</v>
      </c>
      <c r="D82" s="0" t="n">
        <f aca="false">Picture!D91</f>
        <v>9.6</v>
      </c>
      <c r="E82" s="0" t="str">
        <f aca="false">Picture!E91</f>
        <v>CHEESE</v>
      </c>
      <c r="F82" s="0" t="str">
        <f aca="false">Picture!F91</f>
        <v>ANGEL HAIR</v>
      </c>
      <c r="G82" s="0" t="n">
        <f aca="false">Picture!G91</f>
        <v>44103.8877393436</v>
      </c>
      <c r="H82" s="0" t="n">
        <f aca="false">Picture!H91</f>
        <v>12.4351087772961</v>
      </c>
      <c r="I82" s="0" t="n">
        <f aca="false">Picture!I91</f>
        <v>0.00461133972092103</v>
      </c>
      <c r="J82" s="0" t="n">
        <f aca="false">Picture!J91</f>
        <v>26317.6955373287</v>
      </c>
      <c r="K82" s="0" t="n">
        <f aca="false">Picture!K91</f>
        <v>12.0813679064035</v>
      </c>
      <c r="L82" s="0" t="n">
        <f aca="false">Picture!L91</f>
        <v>15790.6173223972</v>
      </c>
      <c r="M82" s="0" t="n">
        <f aca="false">Picture!M91</f>
        <v>12.0813679064034</v>
      </c>
      <c r="N82" s="0" t="n">
        <f aca="false">Picture!N91</f>
        <v>1.67582635329097</v>
      </c>
      <c r="O82" s="0" t="n">
        <f aca="false">Picture!O91</f>
        <v>0.00527244808249439</v>
      </c>
      <c r="P82" s="0" t="n">
        <f aca="false">Picture!P91</f>
        <v>4.38170978270547</v>
      </c>
      <c r="Q82" s="0" t="n">
        <f aca="false">Picture!Q91</f>
        <v>-37.0332734764627</v>
      </c>
      <c r="R82" s="0" t="n">
        <f aca="false">Picture!R91</f>
        <v>0.825950312913362</v>
      </c>
      <c r="S82" s="0" t="n">
        <f aca="false">Picture!S91</f>
        <v>0.0719265502620802</v>
      </c>
      <c r="T82" s="0" t="n">
        <f aca="false">Picture!T91</f>
        <v>0.00847327077675774</v>
      </c>
      <c r="U82" s="0" t="n">
        <f aca="false">Picture!U91</f>
        <v>-0.000988224573368144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5.99493536056336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CANTERBURY NATURALS PASTA SALAD MIX FARRO AND RED PEPPER 1 CT 6.5 OZ - 0054467007301</v>
      </c>
      <c r="B83" s="0" t="n">
        <f aca="false">Picture!B92</f>
        <v>5446700730</v>
      </c>
      <c r="C83" s="0" t="str">
        <f aca="false">Picture!C92</f>
        <v>CANTERBURY NATURALS</v>
      </c>
      <c r="D83" s="0" t="n">
        <f aca="false">Picture!D92</f>
        <v>6.5</v>
      </c>
      <c r="E83" s="0" t="str">
        <f aca="false">Picture!E92</f>
        <v>ALL OTHER</v>
      </c>
      <c r="F83" s="0" t="str">
        <f aca="false">Picture!F92</f>
        <v>OTHER SHAPE</v>
      </c>
      <c r="G83" s="0" t="n">
        <f aca="false">Picture!G92</f>
        <v>43487.6206994344</v>
      </c>
      <c r="H83" s="0" t="n">
        <f aca="false">Picture!H92</f>
        <v>10.1255136351392</v>
      </c>
      <c r="I83" s="0" t="n">
        <f aca="false">Picture!I92</f>
        <v>0.00454690511378111</v>
      </c>
      <c r="J83" s="0" t="n">
        <f aca="false">Picture!J92</f>
        <v>9220.53979643232</v>
      </c>
      <c r="K83" s="0" t="n">
        <f aca="false">Picture!K92</f>
        <v>7.6079940707228</v>
      </c>
      <c r="L83" s="0" t="n">
        <f aca="false">Picture!L92</f>
        <v>3746.30531929045</v>
      </c>
      <c r="M83" s="0" t="n">
        <f aca="false">Picture!M92</f>
        <v>7.60799407072271</v>
      </c>
      <c r="N83" s="0" t="n">
        <f aca="false">Picture!N92</f>
        <v>4.71638555437513</v>
      </c>
      <c r="O83" s="0" t="n">
        <f aca="false">Picture!O92</f>
        <v>0.107818728962384</v>
      </c>
      <c r="P83" s="0" t="n">
        <f aca="false">Picture!P92</f>
        <v>0.536312326237099</v>
      </c>
      <c r="Q83" s="0" t="n">
        <f aca="false">Picture!Q92</f>
        <v>-29.5645013931998</v>
      </c>
      <c r="R83" s="0" t="n">
        <f aca="false">Picture!R92</f>
        <v>1.14250186299833</v>
      </c>
      <c r="S83" s="0" t="n">
        <f aca="false">Picture!S92</f>
        <v>0.0654985600592442</v>
      </c>
      <c r="T83" s="0" t="n">
        <f aca="false">Picture!T92</f>
        <v>0.129853017324487</v>
      </c>
      <c r="U83" s="0" t="n">
        <f aca="false">Picture!U92</f>
        <v>-0.108854971911188</v>
      </c>
      <c r="V83" s="0" t="n">
        <f aca="false">Picture!V92</f>
        <v>0.000848133502847623</v>
      </c>
      <c r="W83" s="0" t="n">
        <f aca="false">Picture!W92</f>
        <v>-0.0384639604598011</v>
      </c>
      <c r="X83" s="0" t="n">
        <f aca="false">Picture!X92</f>
        <v>0.00718506720562199</v>
      </c>
      <c r="Y83" s="0" t="n">
        <f aca="false">Picture!Y92</f>
        <v>-0.0188886656221669</v>
      </c>
      <c r="Z83" s="0" t="n">
        <f aca="false">Picture!Z92</f>
        <v>1.0672889000504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ANCIENT HARVEST POW PASTA AND SAUCE MIX RED BEANS &amp; PEPPERS 1 CT 9.3 OZ - 0089125216411</v>
      </c>
      <c r="B84" s="0" t="n">
        <f aca="false">Picture!B93</f>
        <v>8912521641</v>
      </c>
      <c r="C84" s="0" t="str">
        <f aca="false">Picture!C93</f>
        <v>ANCIENT HARVEST</v>
      </c>
      <c r="D84" s="0" t="n">
        <f aca="false">Picture!D93</f>
        <v>9.3</v>
      </c>
      <c r="E84" s="0" t="str">
        <f aca="false">Picture!E93</f>
        <v>ALL OTHER</v>
      </c>
      <c r="F84" s="0" t="str">
        <f aca="false">Picture!F93</f>
        <v>NOODLE/FETTUCCINI/LINGUINI</v>
      </c>
      <c r="G84" s="0" t="n">
        <f aca="false">Picture!G93</f>
        <v>43183.1767132378</v>
      </c>
      <c r="H84" s="0" t="n">
        <f aca="false">Picture!H93</f>
        <v>90.0903001479124</v>
      </c>
      <c r="I84" s="0" t="n">
        <f aca="false">Picture!I93</f>
        <v>0.00451507357424334</v>
      </c>
      <c r="J84" s="0" t="n">
        <f aca="false">Picture!J93</f>
        <v>8579.81216859818</v>
      </c>
      <c r="K84" s="0" t="n">
        <f aca="false">Picture!K93</f>
        <v>123.724725173947</v>
      </c>
      <c r="L84" s="0" t="n">
        <f aca="false">Picture!L93</f>
        <v>4987.44481360612</v>
      </c>
      <c r="M84" s="0" t="n">
        <f aca="false">Picture!M93</f>
        <v>123.724725173947</v>
      </c>
      <c r="N84" s="0" t="n">
        <f aca="false">Picture!N93</f>
        <v>5.03311446272527</v>
      </c>
      <c r="O84" s="0" t="n">
        <f aca="false">Picture!O93</f>
        <v>-0.890555230394496</v>
      </c>
      <c r="P84" s="0" t="n">
        <f aca="false">Picture!P93</f>
        <v>0.949130180574557</v>
      </c>
      <c r="Q84" s="0" t="n">
        <f aca="false">Picture!Q93</f>
        <v>53.502729298551</v>
      </c>
      <c r="R84" s="0" t="n">
        <f aca="false">Picture!R93</f>
        <v>1.03618775542303</v>
      </c>
      <c r="S84" s="0" t="n">
        <f aca="false">Picture!S93</f>
        <v>0.362830315178106</v>
      </c>
      <c r="T84" s="0" t="n">
        <f aca="false">Picture!T93</f>
        <v>0.257169117685708</v>
      </c>
      <c r="U84" s="0" t="n">
        <f aca="false">Picture!U93</f>
        <v>0.171459017224117</v>
      </c>
      <c r="V84" s="0" t="n">
        <f aca="false">Picture!V93</f>
        <v>0.000347914846080966</v>
      </c>
      <c r="W84" s="0" t="n">
        <f aca="false">Picture!W93</f>
        <v>0.000347914846080966</v>
      </c>
      <c r="X84" s="0" t="n">
        <f aca="false">Picture!X93</f>
        <v>0</v>
      </c>
      <c r="Y84" s="0" t="n">
        <f aca="false">Picture!Y93</f>
        <v>-0.00718006289640113</v>
      </c>
      <c r="Z84" s="0" t="n">
        <f aca="false">Picture!Z93</f>
        <v>1.20752318226333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HIDDEN VALLEY PASTA SALAD MIX BACON &amp; CHEDDAR PENNE 1 CT 6.91 OZ - 0071100211831</v>
      </c>
      <c r="B85" s="0" t="n">
        <f aca="false">Picture!B94</f>
        <v>7110021183</v>
      </c>
      <c r="C85" s="0" t="str">
        <f aca="false">Picture!C94</f>
        <v>HIDDEN VALLEY</v>
      </c>
      <c r="D85" s="0" t="n">
        <f aca="false">Picture!D94</f>
        <v>6.91</v>
      </c>
      <c r="E85" s="0" t="str">
        <f aca="false">Picture!E94</f>
        <v>ALL OTHER</v>
      </c>
      <c r="F85" s="0" t="str">
        <f aca="false">Picture!F94</f>
        <v>PENNE/RIGAT/ROTINI/ZITI</v>
      </c>
      <c r="G85" s="0" t="n">
        <f aca="false">Picture!G94</f>
        <v>38878.6865421636</v>
      </c>
      <c r="H85" s="0" t="n">
        <f aca="false">Picture!H94</f>
        <v>-60.5092819856141</v>
      </c>
      <c r="I85" s="0" t="n">
        <f aca="false">Picture!I94</f>
        <v>0.00406501196920979</v>
      </c>
      <c r="J85" s="0" t="n">
        <f aca="false">Picture!J94</f>
        <v>19149.1393056295</v>
      </c>
      <c r="K85" s="0" t="n">
        <f aca="false">Picture!K94</f>
        <v>-58.4929660464667</v>
      </c>
      <c r="L85" s="0" t="n">
        <f aca="false">Picture!L94</f>
        <v>8270.51326610137</v>
      </c>
      <c r="M85" s="0" t="n">
        <f aca="false">Picture!M94</f>
        <v>-58.4929660464667</v>
      </c>
      <c r="N85" s="0" t="n">
        <f aca="false">Picture!N94</f>
        <v>2.03030987041459</v>
      </c>
      <c r="O85" s="0" t="n">
        <f aca="false">Picture!O94</f>
        <v>-0.103663502690273</v>
      </c>
      <c r="P85" s="0" t="n">
        <f aca="false">Picture!P94</f>
        <v>2.22032340125355</v>
      </c>
      <c r="Q85" s="0" t="n">
        <f aca="false">Picture!Q94</f>
        <v>-38.2080451895802</v>
      </c>
      <c r="R85" s="0" t="n">
        <f aca="false">Picture!R94</f>
        <v>1.29638842238862</v>
      </c>
      <c r="S85" s="0" t="n">
        <f aca="false">Picture!S94</f>
        <v>-1.07443742963178</v>
      </c>
      <c r="T85" s="0" t="n">
        <f aca="false">Picture!T94</f>
        <v>0.0941887344791378</v>
      </c>
      <c r="U85" s="0" t="n">
        <f aca="false">Picture!U94</f>
        <v>-0.137230850141064</v>
      </c>
      <c r="V85" s="0" t="n">
        <f aca="false">Picture!V94</f>
        <v>0</v>
      </c>
      <c r="W85" s="0" t="n">
        <f aca="false">Picture!W94</f>
        <v>-0.0701842873347333</v>
      </c>
      <c r="X85" s="0" t="n">
        <f aca="false">Picture!X94</f>
        <v>0</v>
      </c>
      <c r="Y85" s="0" t="n">
        <f aca="false">Picture!Y94</f>
        <v>-0.0394243501315262</v>
      </c>
      <c r="Z85" s="0" t="n">
        <f aca="false">Picture!Z94</f>
        <v>1.989563482741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BEAR CREEK COUNTRY KITCHENS PASTA AND SAUCE MIX CHICKEN ROTINI 1 CT 10.1 OZ - 0760263911301</v>
      </c>
      <c r="B86" s="0" t="n">
        <f aca="false">Picture!B95</f>
        <v>6026391130</v>
      </c>
      <c r="C86" s="0" t="str">
        <f aca="false">Picture!C95</f>
        <v>BEAR CREEK COUNTRY KITCHENS</v>
      </c>
      <c r="D86" s="0" t="n">
        <f aca="false">Picture!D95</f>
        <v>10.1</v>
      </c>
      <c r="E86" s="0" t="str">
        <f aca="false">Picture!E95</f>
        <v>CHICKEN</v>
      </c>
      <c r="F86" s="0" t="str">
        <f aca="false">Picture!F95</f>
        <v>PENNE/RIGAT/ROTINI/ZITI</v>
      </c>
      <c r="G86" s="0" t="n">
        <f aca="false">Picture!G95</f>
        <v>38528.2873935775</v>
      </c>
      <c r="H86" s="0" t="n">
        <f aca="false">Picture!H95</f>
        <v>-22.4955468661671</v>
      </c>
      <c r="I86" s="0" t="n">
        <f aca="false">Picture!I95</f>
        <v>0.00402837552750648</v>
      </c>
      <c r="J86" s="0" t="n">
        <f aca="false">Picture!J95</f>
        <v>13853.5350170546</v>
      </c>
      <c r="K86" s="0" t="n">
        <f aca="false">Picture!K95</f>
        <v>-27.8123941072507</v>
      </c>
      <c r="L86" s="0" t="n">
        <f aca="false">Picture!L95</f>
        <v>8745.73665626655</v>
      </c>
      <c r="M86" s="0" t="n">
        <f aca="false">Picture!M95</f>
        <v>-27.8123941072508</v>
      </c>
      <c r="N86" s="0" t="n">
        <f aca="false">Picture!N95</f>
        <v>2.78111596398657</v>
      </c>
      <c r="O86" s="0" t="n">
        <f aca="false">Picture!O95</f>
        <v>0.190786053476464</v>
      </c>
      <c r="P86" s="0" t="n">
        <f aca="false">Picture!P95</f>
        <v>2.54589058826907</v>
      </c>
      <c r="Q86" s="0" t="n">
        <f aca="false">Picture!Q95</f>
        <v>1.82286645773785</v>
      </c>
      <c r="R86" s="0" t="n">
        <f aca="false">Picture!R95</f>
        <v>0.778107205180399</v>
      </c>
      <c r="S86" s="0" t="n">
        <f aca="false">Picture!S95</f>
        <v>-0.279756353986121</v>
      </c>
      <c r="T86" s="0" t="n">
        <f aca="false">Picture!T95</f>
        <v>0.131003702094701</v>
      </c>
      <c r="U86" s="0" t="n">
        <f aca="false">Picture!U95</f>
        <v>-0.0966001853708381</v>
      </c>
      <c r="V86" s="0" t="n">
        <f aca="false">Picture!V95</f>
        <v>0.00308672148171252</v>
      </c>
      <c r="W86" s="0" t="n">
        <f aca="false">Picture!W95</f>
        <v>-0.00566050379630769</v>
      </c>
      <c r="X86" s="0" t="n">
        <f aca="false">Picture!X95</f>
        <v>0.00397973419957246</v>
      </c>
      <c r="Y86" s="0" t="n">
        <f aca="false">Picture!Y95</f>
        <v>-0.00507535529641725</v>
      </c>
      <c r="Z86" s="0" t="n">
        <f aca="false">Picture!Z95</f>
        <v>1.2006348560981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SIMPLE KITCHEN PASTA AND SAUCE MIX SUNDRIED TOMATO BASL LENTIL 1 CT 11 OZ - 0851238005621</v>
      </c>
      <c r="B87" s="0" t="n">
        <f aca="false">Picture!B96</f>
        <v>5123800562</v>
      </c>
      <c r="C87" s="0" t="str">
        <f aca="false">Picture!C96</f>
        <v>SIMPLE KITCHEN</v>
      </c>
      <c r="D87" s="0" t="n">
        <f aca="false">Picture!D96</f>
        <v>11</v>
      </c>
      <c r="E87" s="0" t="str">
        <f aca="false">Picture!E96</f>
        <v>TOMATO</v>
      </c>
      <c r="F87" s="0" t="str">
        <f aca="false">Picture!F96</f>
        <v>NOODLE/FETTUCCINI/LINGUINI</v>
      </c>
      <c r="G87" s="0" t="n">
        <f aca="false">Picture!G96</f>
        <v>36998.8571845257</v>
      </c>
      <c r="H87" s="0" t="n">
        <f aca="false">Picture!H96</f>
        <v>-44.483526688937</v>
      </c>
      <c r="I87" s="0" t="n">
        <f aca="false">Picture!I96</f>
        <v>0.0038684639497549</v>
      </c>
      <c r="J87" s="0" t="n">
        <f aca="false">Picture!J96</f>
        <v>7791.8976726532</v>
      </c>
      <c r="K87" s="0" t="n">
        <f aca="false">Picture!K96</f>
        <v>-43.7931012901365</v>
      </c>
      <c r="L87" s="0" t="n">
        <f aca="false">Picture!L96</f>
        <v>5356.92964994907</v>
      </c>
      <c r="M87" s="0" t="n">
        <f aca="false">Picture!M96</f>
        <v>-43.7931012901365</v>
      </c>
      <c r="N87" s="0" t="n">
        <f aca="false">Picture!N96</f>
        <v>4.74837565107902</v>
      </c>
      <c r="O87" s="0" t="n">
        <f aca="false">Picture!O96</f>
        <v>-0.0590527271821077</v>
      </c>
      <c r="P87" s="0" t="n">
        <f aca="false">Picture!P96</f>
        <v>1.12332020601324</v>
      </c>
      <c r="Q87" s="0" t="n">
        <f aca="false">Picture!Q96</f>
        <v>-51.6406671890575</v>
      </c>
      <c r="R87" s="0" t="n">
        <f aca="false">Picture!R96</f>
        <v>0.935705754680609</v>
      </c>
      <c r="S87" s="0" t="n">
        <f aca="false">Picture!S96</f>
        <v>-0.731780224647067</v>
      </c>
      <c r="T87" s="0" t="n">
        <f aca="false">Picture!T96</f>
        <v>0.157022333313721</v>
      </c>
      <c r="U87" s="0" t="n">
        <f aca="false">Picture!U96</f>
        <v>-0.381002097580532</v>
      </c>
      <c r="V87" s="0" t="n">
        <f aca="false">Picture!V96</f>
        <v>0</v>
      </c>
      <c r="W87" s="0" t="n">
        <f aca="false">Picture!W96</f>
        <v>-0.00193659904569315</v>
      </c>
      <c r="X87" s="0" t="n">
        <f aca="false">Picture!X96</f>
        <v>0.00557702358310539</v>
      </c>
      <c r="Y87" s="0" t="n">
        <f aca="false">Picture!Y96</f>
        <v>-0.0175820791152745</v>
      </c>
      <c r="Z87" s="0" t="n">
        <f aca="false">Picture!Z96</f>
        <v>1.1222603286564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WILD GARDEN PASTA AND SAUCE MIX BULGUR 1 CT 8.8 OZ - 0074265014291</v>
      </c>
      <c r="B88" s="0" t="n">
        <f aca="false">Picture!B97</f>
        <v>7426501429</v>
      </c>
      <c r="C88" s="0" t="str">
        <f aca="false">Picture!C97</f>
        <v>WILD GARDEN</v>
      </c>
      <c r="D88" s="0" t="n">
        <f aca="false">Picture!D97</f>
        <v>8.8</v>
      </c>
      <c r="E88" s="0" t="str">
        <f aca="false">Picture!E97</f>
        <v>ALL OTHER</v>
      </c>
      <c r="F88" s="0" t="str">
        <f aca="false">Picture!F97</f>
        <v>NOODLE/FETTUCCINI/LINGUINI</v>
      </c>
      <c r="G88" s="0" t="n">
        <f aca="false">Picture!G97</f>
        <v>35552.8726417275</v>
      </c>
      <c r="H88" s="0" t="n">
        <f aca="false">Picture!H97</f>
        <v>23.3607924104311</v>
      </c>
      <c r="I88" s="0" t="n">
        <f aca="false">Picture!I97</f>
        <v>0.00371727714288084</v>
      </c>
      <c r="J88" s="0" t="n">
        <f aca="false">Picture!J97</f>
        <v>15524.355767705</v>
      </c>
      <c r="K88" s="0" t="n">
        <f aca="false">Picture!K97</f>
        <v>15.7279080353993</v>
      </c>
      <c r="L88" s="0" t="n">
        <f aca="false">Picture!L97</f>
        <v>8538.39567223775</v>
      </c>
      <c r="M88" s="0" t="n">
        <f aca="false">Picture!M97</f>
        <v>15.7279080353994</v>
      </c>
      <c r="N88" s="0" t="n">
        <f aca="false">Picture!N97</f>
        <v>2.29013513821214</v>
      </c>
      <c r="O88" s="0" t="n">
        <f aca="false">Picture!O97</f>
        <v>0.141700911380435</v>
      </c>
      <c r="P88" s="0" t="n">
        <f aca="false">Picture!P97</f>
        <v>0.725449617131664</v>
      </c>
      <c r="Q88" s="0" t="n">
        <f aca="false">Picture!Q97</f>
        <v>0.955286339831112</v>
      </c>
      <c r="R88" s="0" t="n">
        <f aca="false">Picture!R97</f>
        <v>1.5440923286609</v>
      </c>
      <c r="S88" s="0" t="n">
        <f aca="false">Picture!S97</f>
        <v>0.412104663186262</v>
      </c>
      <c r="T88" s="0" t="n">
        <f aca="false">Picture!T97</f>
        <v>0.258247306503179</v>
      </c>
      <c r="U88" s="0" t="n">
        <f aca="false">Picture!U97</f>
        <v>0.0139250520076208</v>
      </c>
      <c r="V88" s="0" t="n">
        <f aca="false">Picture!V97</f>
        <v>0.0775925232396753</v>
      </c>
      <c r="W88" s="0" t="n">
        <f aca="false">Picture!W97</f>
        <v>0.0180933530548284</v>
      </c>
      <c r="X88" s="0" t="n">
        <f aca="false">Picture!X97</f>
        <v>0.0174707534972788</v>
      </c>
      <c r="Y88" s="0" t="n">
        <f aca="false">Picture!Y97</f>
        <v>-0.0458347473592559</v>
      </c>
      <c r="Z88" s="0" t="n">
        <f aca="false">Picture!Z97</f>
        <v>1.2100053161300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RED FORK PASTA AND SAUCE MIX TOMATO BASIL 1 CT 8 OZ - 0889379124021</v>
      </c>
      <c r="B89" s="0" t="n">
        <f aca="false">Picture!B98</f>
        <v>8937912402</v>
      </c>
      <c r="C89" s="0" t="str">
        <f aca="false">Picture!C98</f>
        <v>RED FORK</v>
      </c>
      <c r="D89" s="0" t="n">
        <f aca="false">Picture!D98</f>
        <v>8</v>
      </c>
      <c r="E89" s="0" t="str">
        <f aca="false">Picture!E98</f>
        <v>TOMATO</v>
      </c>
      <c r="F89" s="0" t="str">
        <f aca="false">Picture!F98</f>
        <v>NOODLE/FETTUCCINI/LINGUINI</v>
      </c>
      <c r="G89" s="0" t="n">
        <f aca="false">Picture!G98</f>
        <v>34455.4019369292</v>
      </c>
      <c r="H89" s="0" t="n">
        <f aca="false">Picture!H98</f>
        <v>-38.6613818927045</v>
      </c>
      <c r="I89" s="0" t="n">
        <f aca="false">Picture!I98</f>
        <v>0.00360252965659362</v>
      </c>
      <c r="J89" s="0" t="n">
        <f aca="false">Picture!J98</f>
        <v>16281.6245214939</v>
      </c>
      <c r="K89" s="0" t="n">
        <f aca="false">Picture!K98</f>
        <v>-39.3650444636133</v>
      </c>
      <c r="L89" s="0" t="n">
        <f aca="false">Picture!L98</f>
        <v>8140.81226074696</v>
      </c>
      <c r="M89" s="0" t="n">
        <f aca="false">Picture!M98</f>
        <v>-39.3650444636133</v>
      </c>
      <c r="N89" s="0" t="n">
        <f aca="false">Picture!N98</f>
        <v>2.11621401116599</v>
      </c>
      <c r="O89" s="0" t="n">
        <f aca="false">Picture!O98</f>
        <v>0.0242767221962104</v>
      </c>
      <c r="P89" s="0" t="n">
        <f aca="false">Picture!P98</f>
        <v>0.728196787545875</v>
      </c>
      <c r="Q89" s="0" t="n">
        <f aca="false">Picture!Q98</f>
        <v>-21.9874928461929</v>
      </c>
      <c r="R89" s="0" t="n">
        <f aca="false">Picture!R98</f>
        <v>1.57824294180757</v>
      </c>
      <c r="S89" s="0" t="n">
        <f aca="false">Picture!S98</f>
        <v>-1.05336277864554</v>
      </c>
      <c r="T89" s="0" t="n">
        <f aca="false">Picture!T98</f>
        <v>0.372307148762585</v>
      </c>
      <c r="U89" s="0" t="n">
        <f aca="false">Picture!U98</f>
        <v>-0.407729387371558</v>
      </c>
      <c r="V89" s="0" t="n">
        <f aca="false">Picture!V98</f>
        <v>0.00241270066024553</v>
      </c>
      <c r="W89" s="0" t="n">
        <f aca="false">Picture!W98</f>
        <v>0.0016970820642263</v>
      </c>
      <c r="X89" s="0" t="n">
        <f aca="false">Picture!X98</f>
        <v>0.016571059466974</v>
      </c>
      <c r="Y89" s="0" t="n">
        <f aca="false">Picture!Y98</f>
        <v>-0.0330777711144545</v>
      </c>
      <c r="Z89" s="0" t="n">
        <f aca="false">Picture!Z98</f>
        <v>1.1838121527228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RAVELLO SIDES PASTA AND SAUCE MIX PARMESAN FETTUCCIN 1 CT 4.3 OZ - 0055049005032</v>
      </c>
      <c r="B90" s="0" t="n">
        <f aca="false">Picture!B99</f>
        <v>5504900503</v>
      </c>
      <c r="C90" s="0" t="str">
        <f aca="false">Picture!C99</f>
        <v>RAVELLO</v>
      </c>
      <c r="D90" s="0" t="n">
        <f aca="false">Picture!D99</f>
        <v>4.3</v>
      </c>
      <c r="E90" s="0" t="str">
        <f aca="false">Picture!E99</f>
        <v>CHEESE</v>
      </c>
      <c r="F90" s="0" t="str">
        <f aca="false">Picture!F99</f>
        <v>NOODLE/FETTUCCINI/LINGUINI</v>
      </c>
      <c r="G90" s="0" t="n">
        <f aca="false">Picture!G99</f>
        <v>34100.6797212648</v>
      </c>
      <c r="H90" s="0" t="n">
        <f aca="false">Picture!H99</f>
        <v>-40.4988958617987</v>
      </c>
      <c r="I90" s="0" t="n">
        <f aca="false">Picture!I99</f>
        <v>0.00356544121095242</v>
      </c>
      <c r="J90" s="0" t="n">
        <f aca="false">Picture!J99</f>
        <v>39860.128811121</v>
      </c>
      <c r="K90" s="0" t="n">
        <f aca="false">Picture!K99</f>
        <v>-40.7884873283919</v>
      </c>
      <c r="L90" s="0" t="n">
        <f aca="false">Picture!L99</f>
        <v>10714.4026244293</v>
      </c>
      <c r="M90" s="0" t="n">
        <f aca="false">Picture!M99</f>
        <v>-40.7884873283919</v>
      </c>
      <c r="N90" s="0" t="n">
        <f aca="false">Picture!N99</f>
        <v>0.855508517868882</v>
      </c>
      <c r="O90" s="0" t="n">
        <f aca="false">Picture!O99</f>
        <v>0.00416375410105396</v>
      </c>
      <c r="P90" s="0" t="n">
        <f aca="false">Picture!P99</f>
        <v>1.90805388327642</v>
      </c>
      <c r="Q90" s="0" t="n">
        <f aca="false">Picture!Q99</f>
        <v>-35.7140377146811</v>
      </c>
      <c r="R90" s="0" t="n">
        <f aca="false">Picture!R99</f>
        <v>1.57651419566081</v>
      </c>
      <c r="S90" s="0" t="n">
        <f aca="false">Picture!S99</f>
        <v>-1.11583763383952</v>
      </c>
      <c r="T90" s="0" t="n">
        <f aca="false">Picture!T99</f>
        <v>0.00209308897545101</v>
      </c>
      <c r="U90" s="0" t="n">
        <f aca="false">Picture!U99</f>
        <v>-0.0356630195176137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2.6266402510017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SIMPLE KITCHEN PASTA AND SAUCE MIX CREAMY MARINARA LENTIL 1 CT 12 OZ - 0851238005641</v>
      </c>
      <c r="B91" s="0" t="n">
        <f aca="false">Picture!B100</f>
        <v>5123800564</v>
      </c>
      <c r="C91" s="0" t="str">
        <f aca="false">Picture!C100</f>
        <v>SIMPLE KITCHEN</v>
      </c>
      <c r="D91" s="0" t="n">
        <f aca="false">Picture!D100</f>
        <v>12</v>
      </c>
      <c r="E91" s="0" t="str">
        <f aca="false">Picture!E100</f>
        <v>ALL OTHER</v>
      </c>
      <c r="F91" s="0" t="str">
        <f aca="false">Picture!F100</f>
        <v>NOODLE/FETTUCCINI/LINGUINI</v>
      </c>
      <c r="G91" s="0" t="n">
        <f aca="false">Picture!G100</f>
        <v>31142.2374134791</v>
      </c>
      <c r="H91" s="0" t="n">
        <f aca="false">Picture!H100</f>
        <v>-43.6823027879369</v>
      </c>
      <c r="I91" s="0" t="n">
        <f aca="false">Picture!I100</f>
        <v>0.00325611740243529</v>
      </c>
      <c r="J91" s="0" t="n">
        <f aca="false">Picture!J100</f>
        <v>6818.38480901718</v>
      </c>
      <c r="K91" s="0" t="n">
        <f aca="false">Picture!K100</f>
        <v>-41.6843343121605</v>
      </c>
      <c r="L91" s="0" t="n">
        <f aca="false">Picture!L100</f>
        <v>5113.78860676289</v>
      </c>
      <c r="M91" s="0" t="n">
        <f aca="false">Picture!M100</f>
        <v>-41.6843343121605</v>
      </c>
      <c r="N91" s="0" t="n">
        <f aca="false">Picture!N100</f>
        <v>4.56739217362653</v>
      </c>
      <c r="O91" s="0" t="n">
        <f aca="false">Picture!O100</f>
        <v>-0.162036198764513</v>
      </c>
      <c r="P91" s="0" t="n">
        <f aca="false">Picture!P100</f>
        <v>0.968745360561485</v>
      </c>
      <c r="Q91" s="0" t="n">
        <f aca="false">Picture!Q100</f>
        <v>-49.2804643138018</v>
      </c>
      <c r="R91" s="0" t="n">
        <f aca="false">Picture!R100</f>
        <v>0.928364555513492</v>
      </c>
      <c r="S91" s="0" t="n">
        <f aca="false">Picture!S100</f>
        <v>-0.497906718857109</v>
      </c>
      <c r="T91" s="0" t="n">
        <f aca="false">Picture!T100</f>
        <v>0.171376986803564</v>
      </c>
      <c r="U91" s="0" t="n">
        <f aca="false">Picture!U100</f>
        <v>-0.282732637283094</v>
      </c>
      <c r="V91" s="0" t="n">
        <f aca="false">Picture!V100</f>
        <v>0</v>
      </c>
      <c r="W91" s="0" t="n">
        <f aca="false">Picture!W100</f>
        <v>-0.0033144531827436</v>
      </c>
      <c r="X91" s="0" t="n">
        <f aca="false">Picture!X100</f>
        <v>0.002821818031539</v>
      </c>
      <c r="Y91" s="0" t="n">
        <f aca="false">Picture!Y100</f>
        <v>-0.0400891020368261</v>
      </c>
      <c r="Z91" s="0" t="n">
        <f aca="false">Picture!Z100</f>
        <v>1.08453617726931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SIMPLE KITCHEN PASTA AND SAUCE MIX SOUTHWESTERN PENNE LENTIL 1 CT 11.9 OZ - 0851238005611</v>
      </c>
      <c r="B92" s="0" t="n">
        <f aca="false">Picture!B101</f>
        <v>5123800561</v>
      </c>
      <c r="C92" s="0" t="str">
        <f aca="false">Picture!C101</f>
        <v>SIMPLE KITCHEN</v>
      </c>
      <c r="D92" s="0" t="n">
        <f aca="false">Picture!D101</f>
        <v>11.9</v>
      </c>
      <c r="E92" s="0" t="str">
        <f aca="false">Picture!E101</f>
        <v>ALL OTHER</v>
      </c>
      <c r="F92" s="0" t="str">
        <f aca="false">Picture!F101</f>
        <v>NOODLE/FETTUCCINI/LINGUINI</v>
      </c>
      <c r="G92" s="0" t="n">
        <f aca="false">Picture!G101</f>
        <v>28436.2071381176</v>
      </c>
      <c r="H92" s="0" t="n">
        <f aca="false">Picture!H101</f>
        <v>-34.4044167761067</v>
      </c>
      <c r="I92" s="0" t="n">
        <f aca="false">Picture!I101</f>
        <v>0.00297318486441193</v>
      </c>
      <c r="J92" s="0" t="n">
        <f aca="false">Picture!J101</f>
        <v>6288.4867451191</v>
      </c>
      <c r="K92" s="0" t="n">
        <f aca="false">Picture!K101</f>
        <v>-33.03837113739</v>
      </c>
      <c r="L92" s="0" t="n">
        <f aca="false">Picture!L101</f>
        <v>4677.37644101958</v>
      </c>
      <c r="M92" s="0" t="n">
        <f aca="false">Picture!M101</f>
        <v>-33.03837113739</v>
      </c>
      <c r="N92" s="0" t="n">
        <f aca="false">Picture!N101</f>
        <v>4.52194753534127</v>
      </c>
      <c r="O92" s="0" t="n">
        <f aca="false">Picture!O101</f>
        <v>-0.0941707719569216</v>
      </c>
      <c r="P92" s="0" t="n">
        <f aca="false">Picture!P101</f>
        <v>0.953670433895788</v>
      </c>
      <c r="Q92" s="0" t="n">
        <f aca="false">Picture!Q101</f>
        <v>-43.4595241962051</v>
      </c>
      <c r="R92" s="0" t="n">
        <f aca="false">Picture!R101</f>
        <v>0.836805637702526</v>
      </c>
      <c r="S92" s="0" t="n">
        <f aca="false">Picture!S101</f>
        <v>-0.42764052139674</v>
      </c>
      <c r="T92" s="0" t="n">
        <f aca="false">Picture!T101</f>
        <v>0.119520083787553</v>
      </c>
      <c r="U92" s="0" t="n">
        <f aca="false">Picture!U101</f>
        <v>-0.305481162707561</v>
      </c>
      <c r="V92" s="0" t="n">
        <f aca="false">Picture!V101</f>
        <v>0</v>
      </c>
      <c r="W92" s="0" t="n">
        <f aca="false">Picture!W101</f>
        <v>-0.00223008462660961</v>
      </c>
      <c r="X92" s="0" t="n">
        <f aca="false">Picture!X101</f>
        <v>0.000845593768882521</v>
      </c>
      <c r="Y92" s="0" t="n">
        <f aca="false">Picture!Y101</f>
        <v>-0.0253740949409503</v>
      </c>
      <c r="Z92" s="0" t="n">
        <f aca="false">Picture!Z101</f>
        <v>1.1296148725958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RAVELLO SIDES PASTA SALAD MIX BUTTER FETTUCCIN 1 CT 4.5 OZ - 0055049005042</v>
      </c>
      <c r="B93" s="0" t="n">
        <f aca="false">Picture!B102</f>
        <v>5504900504</v>
      </c>
      <c r="C93" s="0" t="str">
        <f aca="false">Picture!C102</f>
        <v>RAVELLO</v>
      </c>
      <c r="D93" s="0" t="n">
        <f aca="false">Picture!D102</f>
        <v>4.5</v>
      </c>
      <c r="E93" s="0" t="str">
        <f aca="false">Picture!E102</f>
        <v>BUTTER/HERB</v>
      </c>
      <c r="F93" s="0" t="str">
        <f aca="false">Picture!F102</f>
        <v>NOODLE/FETTUCCINI/LINGUINI</v>
      </c>
      <c r="G93" s="0" t="n">
        <f aca="false">Picture!G102</f>
        <v>27773.251626892</v>
      </c>
      <c r="H93" s="0" t="n">
        <f aca="false">Picture!H102</f>
        <v>-20.5235950087167</v>
      </c>
      <c r="I93" s="0" t="n">
        <f aca="false">Picture!I102</f>
        <v>0.00290386868303161</v>
      </c>
      <c r="J93" s="0" t="n">
        <f aca="false">Picture!J102</f>
        <v>32381.4783498318</v>
      </c>
      <c r="K93" s="0" t="n">
        <f aca="false">Picture!K102</f>
        <v>-20.368006510183</v>
      </c>
      <c r="L93" s="0" t="n">
        <f aca="false">Picture!L102</f>
        <v>9108.90985980769</v>
      </c>
      <c r="M93" s="0" t="n">
        <f aca="false">Picture!M102</f>
        <v>-20.368006510183</v>
      </c>
      <c r="N93" s="0" t="n">
        <f aca="false">Picture!N102</f>
        <v>0.857689427482123</v>
      </c>
      <c r="O93" s="0" t="n">
        <f aca="false">Picture!O102</f>
        <v>-0.00167907204968376</v>
      </c>
      <c r="P93" s="0" t="n">
        <f aca="false">Picture!P102</f>
        <v>3.31288280569744</v>
      </c>
      <c r="Q93" s="0" t="n">
        <f aca="false">Picture!Q102</f>
        <v>7.92448122187131</v>
      </c>
      <c r="R93" s="0" t="n">
        <f aca="false">Picture!R102</f>
        <v>0.963073446707975</v>
      </c>
      <c r="S93" s="0" t="n">
        <f aca="false">Picture!S102</f>
        <v>-0.167156958445179</v>
      </c>
      <c r="T93" s="0" t="n">
        <f aca="false">Picture!T102</f>
        <v>0.0214483721732427</v>
      </c>
      <c r="U93" s="0" t="n">
        <f aca="false">Picture!U102</f>
        <v>0.00384747996464155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2.9399175373690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PASTA RONI PASTA AND SAUCE MIX PARMESAN CHEESE ANGEL HAIR 1 CT 10.2 OZ - 0015300013281</v>
      </c>
      <c r="B94" s="0" t="n">
        <f aca="false">Picture!B103</f>
        <v>1530001328</v>
      </c>
      <c r="C94" s="0" t="str">
        <f aca="false">Picture!C103</f>
        <v>PASTA RONI</v>
      </c>
      <c r="D94" s="0" t="n">
        <f aca="false">Picture!D103</f>
        <v>10.2</v>
      </c>
      <c r="E94" s="0" t="str">
        <f aca="false">Picture!E103</f>
        <v>CHEESE</v>
      </c>
      <c r="F94" s="0" t="str">
        <f aca="false">Picture!F103</f>
        <v>ANGEL HAIR</v>
      </c>
      <c r="G94" s="0" t="n">
        <f aca="false">Picture!G103</f>
        <v>27467.4546687591</v>
      </c>
      <c r="H94" s="0" t="n">
        <f aca="false">Picture!H103</f>
        <v>-4.55334923483794</v>
      </c>
      <c r="I94" s="0" t="n">
        <f aca="false">Picture!I103</f>
        <v>0.00287189568174181</v>
      </c>
      <c r="J94" s="0" t="n">
        <f aca="false">Picture!J103</f>
        <v>16405.7238414288</v>
      </c>
      <c r="K94" s="0" t="n">
        <f aca="false">Picture!K103</f>
        <v>-4.68882647865928</v>
      </c>
      <c r="L94" s="0" t="n">
        <f aca="false">Picture!L103</f>
        <v>10458.6489489108</v>
      </c>
      <c r="M94" s="0" t="n">
        <f aca="false">Picture!M103</f>
        <v>-4.68882647865929</v>
      </c>
      <c r="N94" s="0" t="n">
        <f aca="false">Picture!N103</f>
        <v>1.67426045532941</v>
      </c>
      <c r="O94" s="0" t="n">
        <f aca="false">Picture!O103</f>
        <v>0.00237644998654996</v>
      </c>
      <c r="P94" s="0" t="n">
        <f aca="false">Picture!P103</f>
        <v>2.77609450528124</v>
      </c>
      <c r="Q94" s="0" t="n">
        <f aca="false">Picture!Q103</f>
        <v>-50.7614249295137</v>
      </c>
      <c r="R94" s="0" t="n">
        <f aca="false">Picture!R103</f>
        <v>0.764935080395654</v>
      </c>
      <c r="S94" s="0" t="n">
        <f aca="false">Picture!S103</f>
        <v>0.0347079533934777</v>
      </c>
      <c r="T94" s="0" t="n">
        <f aca="false">Picture!T103</f>
        <v>0.00710677337840015</v>
      </c>
      <c r="U94" s="0" t="n">
        <f aca="false">Picture!U103</f>
        <v>-0.00157537071905917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4.0512909802567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SIMPLE KITCHEN PASTA AND SAUCE MIX BROCCOLI ROTINI LENTIL 1 CT 11.4 OZ - 0851238005601</v>
      </c>
      <c r="B95" s="0" t="n">
        <f aca="false">Picture!B104</f>
        <v>5123800560</v>
      </c>
      <c r="C95" s="0" t="str">
        <f aca="false">Picture!C104</f>
        <v>SIMPLE KITCHEN</v>
      </c>
      <c r="D95" s="0" t="n">
        <f aca="false">Picture!D104</f>
        <v>11.4</v>
      </c>
      <c r="E95" s="0" t="str">
        <f aca="false">Picture!E104</f>
        <v>ALL OTHER</v>
      </c>
      <c r="F95" s="0" t="str">
        <f aca="false">Picture!F104</f>
        <v>NOODLE/FETTUCCINI/LINGUINI</v>
      </c>
      <c r="G95" s="0" t="n">
        <f aca="false">Picture!G104</f>
        <v>26688.6845762205</v>
      </c>
      <c r="H95" s="0" t="n">
        <f aca="false">Picture!H104</f>
        <v>-62.9023850220385</v>
      </c>
      <c r="I95" s="0" t="n">
        <f aca="false">Picture!I104</f>
        <v>0.00279047035519435</v>
      </c>
      <c r="J95" s="0" t="n">
        <f aca="false">Picture!J104</f>
        <v>5537.71284019947</v>
      </c>
      <c r="K95" s="0" t="n">
        <f aca="false">Picture!K104</f>
        <v>-63.1027227213439</v>
      </c>
      <c r="L95" s="0" t="n">
        <f aca="false">Picture!L104</f>
        <v>3945.62039864212</v>
      </c>
      <c r="M95" s="0" t="n">
        <f aca="false">Picture!M104</f>
        <v>-63.1027227213439</v>
      </c>
      <c r="N95" s="0" t="n">
        <f aca="false">Picture!N104</f>
        <v>4.81944177070387</v>
      </c>
      <c r="O95" s="0" t="n">
        <f aca="false">Picture!O104</f>
        <v>0.0260263598307553</v>
      </c>
      <c r="P95" s="0" t="n">
        <f aca="false">Picture!P104</f>
        <v>0.952048926754049</v>
      </c>
      <c r="Q95" s="0" t="n">
        <f aca="false">Picture!Q104</f>
        <v>-59.7354332117716</v>
      </c>
      <c r="R95" s="0" t="n">
        <f aca="false">Picture!R104</f>
        <v>0.70528983786241</v>
      </c>
      <c r="S95" s="0" t="n">
        <f aca="false">Picture!S104</f>
        <v>-1.01339500782774</v>
      </c>
      <c r="T95" s="0" t="n">
        <f aca="false">Picture!T104</f>
        <v>0.138865786791589</v>
      </c>
      <c r="U95" s="0" t="n">
        <f aca="false">Picture!U104</f>
        <v>-0.431578721584753</v>
      </c>
      <c r="V95" s="0" t="n">
        <f aca="false">Picture!V104</f>
        <v>0</v>
      </c>
      <c r="W95" s="0" t="n">
        <f aca="false">Picture!W104</f>
        <v>-0.00421164761784181</v>
      </c>
      <c r="X95" s="0" t="n">
        <f aca="false">Picture!X104</f>
        <v>0.00288345269449663</v>
      </c>
      <c r="Y95" s="0" t="n">
        <f aca="false">Picture!Y104</f>
        <v>-0.0377352478441038</v>
      </c>
      <c r="Z95" s="0" t="n">
        <f aca="false">Picture!Z104</f>
        <v>1.0500146315630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CHEF KARLIN NOODLE SAUCE MIX CHICKEN 1 CT 4.3 OZ - 0079851024251</v>
      </c>
      <c r="B96" s="0" t="n">
        <f aca="false">Picture!B105</f>
        <v>7985102425</v>
      </c>
      <c r="C96" s="0" t="str">
        <f aca="false">Picture!C105</f>
        <v>CHEF KARLIN</v>
      </c>
      <c r="D96" s="0" t="n">
        <f aca="false">Picture!D105</f>
        <v>4.3</v>
      </c>
      <c r="E96" s="0" t="str">
        <f aca="false">Picture!E105</f>
        <v>CHICKEN</v>
      </c>
      <c r="F96" s="0" t="str">
        <f aca="false">Picture!F105</f>
        <v>NOODLE/FETTUCCINI/LINGUINI</v>
      </c>
      <c r="G96" s="0" t="n">
        <f aca="false">Picture!G105</f>
        <v>26142.7556536388</v>
      </c>
      <c r="H96" s="0" t="n">
        <f aca="false">Picture!H105</f>
        <v>-2.00797558004975</v>
      </c>
      <c r="I96" s="0" t="n">
        <f aca="false">Picture!I105</f>
        <v>0.00273339004199433</v>
      </c>
      <c r="J96" s="0" t="n">
        <f aca="false">Picture!J105</f>
        <v>26195.6100447178</v>
      </c>
      <c r="K96" s="0" t="n">
        <f aca="false">Picture!K105</f>
        <v>-2.80900563700748</v>
      </c>
      <c r="L96" s="0" t="n">
        <f aca="false">Picture!L105</f>
        <v>7041.37998002014</v>
      </c>
      <c r="M96" s="0" t="n">
        <f aca="false">Picture!M105</f>
        <v>-2.80900563700749</v>
      </c>
      <c r="N96" s="0" t="n">
        <f aca="false">Picture!N105</f>
        <v>0.997982318755367</v>
      </c>
      <c r="O96" s="0" t="n">
        <f aca="false">Picture!O105</f>
        <v>0.00815794793879843</v>
      </c>
      <c r="P96" s="0" t="n">
        <f aca="false">Picture!P105</f>
        <v>8.16838753426607</v>
      </c>
      <c r="Q96" s="0" t="n">
        <f aca="false">Picture!Q105</f>
        <v>-1.1540520201165</v>
      </c>
      <c r="R96" s="0" t="n">
        <f aca="false">Picture!R105</f>
        <v>0.328646991018397</v>
      </c>
      <c r="S96" s="0" t="n">
        <f aca="false">Picture!S105</f>
        <v>-0.0182364130531669</v>
      </c>
      <c r="T96" s="0" t="n">
        <f aca="false">Picture!T105</f>
        <v>0.013288959924971</v>
      </c>
      <c r="U96" s="0" t="n">
        <f aca="false">Picture!U105</f>
        <v>0.0019765423961183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121308971231247</v>
      </c>
      <c r="Y96" s="0" t="n">
        <f aca="false">Picture!Y105</f>
        <v>0.00230271772904788</v>
      </c>
      <c r="Z96" s="0" t="n">
        <f aca="false">Picture!Z105</f>
        <v>2.4176074760182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MODERN TABLE MEALS PASTA AND SAUCE MIX CREAMY MARINARA LENTIL 1 CT 9.45 OZ - 0888683108111</v>
      </c>
      <c r="B97" s="0" t="n">
        <f aca="false">Picture!B106</f>
        <v>8868310811</v>
      </c>
      <c r="C97" s="0" t="str">
        <f aca="false">Picture!C106</f>
        <v>MODERN TABLE MEALS</v>
      </c>
      <c r="D97" s="0" t="n">
        <f aca="false">Picture!D106</f>
        <v>9.45</v>
      </c>
      <c r="E97" s="0" t="str">
        <f aca="false">Picture!E106</f>
        <v>ALL OTHER</v>
      </c>
      <c r="F97" s="0" t="str">
        <f aca="false">Picture!F106</f>
        <v>NOODLE/FETTUCCINI/LINGUINI</v>
      </c>
      <c r="G97" s="0" t="n">
        <f aca="false">Picture!G106</f>
        <v>25585.7117985261</v>
      </c>
      <c r="H97" s="0" t="n">
        <f aca="false">Picture!H106</f>
        <v>0</v>
      </c>
      <c r="I97" s="0" t="n">
        <f aca="false">Picture!I106</f>
        <v>0.00267514759247247</v>
      </c>
      <c r="J97" s="0" t="n">
        <f aca="false">Picture!J106</f>
        <v>5602.92123734951</v>
      </c>
      <c r="K97" s="0" t="n">
        <f aca="false">Picture!K106</f>
        <v>0</v>
      </c>
      <c r="L97" s="0" t="n">
        <f aca="false">Picture!L106</f>
        <v>3309.08528277862</v>
      </c>
      <c r="M97" s="0" t="n">
        <f aca="false">Picture!M106</f>
        <v>0</v>
      </c>
      <c r="N97" s="0" t="n">
        <f aca="false">Picture!N106</f>
        <v>4.56649499692584</v>
      </c>
      <c r="O97" s="0" t="n">
        <f aca="false">Picture!O106</f>
        <v>4.56649499692584</v>
      </c>
      <c r="P97" s="0" t="n">
        <f aca="false">Picture!P106</f>
        <v>0.744659744151388</v>
      </c>
      <c r="Q97" s="0" t="n">
        <f aca="false">Picture!Q106</f>
        <v>0</v>
      </c>
      <c r="R97" s="0" t="n">
        <f aca="false">Picture!R106</f>
        <v>0.796641552224708</v>
      </c>
      <c r="S97" s="0" t="n">
        <f aca="false">Picture!S106</f>
        <v>0.796641552224708</v>
      </c>
      <c r="T97" s="0" t="n">
        <f aca="false">Picture!T106</f>
        <v>0.117942931775774</v>
      </c>
      <c r="U97" s="0" t="n">
        <f aca="false">Picture!U106</f>
        <v>0.117942931775774</v>
      </c>
      <c r="V97" s="0" t="n">
        <f aca="false">Picture!V106</f>
        <v>0.00322087223591613</v>
      </c>
      <c r="W97" s="0" t="n">
        <f aca="false">Picture!W106</f>
        <v>0.00322087223591613</v>
      </c>
      <c r="X97" s="0" t="n">
        <f aca="false">Picture!X106</f>
        <v>0.0113969489364063</v>
      </c>
      <c r="Y97" s="0" t="n">
        <f aca="false">Picture!Y106</f>
        <v>0.0113969489364063</v>
      </c>
      <c r="Z97" s="0" t="n">
        <f aca="false">Picture!Z106</f>
        <v>1.040081029905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CHEF KARLIN NOODLE SAUCE MIX ALFREDO 1 CT 4.4 OZ - 0079851004252</v>
      </c>
      <c r="B98" s="0" t="n">
        <f aca="false">Picture!B107</f>
        <v>7985100425</v>
      </c>
      <c r="C98" s="0" t="str">
        <f aca="false">Picture!C107</f>
        <v>CHEF KARLIN</v>
      </c>
      <c r="D98" s="0" t="n">
        <f aca="false">Picture!D107</f>
        <v>4.4</v>
      </c>
      <c r="E98" s="0" t="str">
        <f aca="false">Picture!E107</f>
        <v>ALFREDO</v>
      </c>
      <c r="F98" s="0" t="str">
        <f aca="false">Picture!F107</f>
        <v>NOODLE/FETTUCCINI/LINGUINI</v>
      </c>
      <c r="G98" s="0" t="n">
        <f aca="false">Picture!G107</f>
        <v>25075.0426869583</v>
      </c>
      <c r="H98" s="0" t="n">
        <f aca="false">Picture!H107</f>
        <v>-2.08542338280931</v>
      </c>
      <c r="I98" s="0" t="n">
        <f aca="false">Picture!I107</f>
        <v>0.00262175391497317</v>
      </c>
      <c r="J98" s="0" t="n">
        <f aca="false">Picture!J107</f>
        <v>25917.1858114004</v>
      </c>
      <c r="K98" s="0" t="n">
        <f aca="false">Picture!K107</f>
        <v>-1.06503160632742</v>
      </c>
      <c r="L98" s="0" t="n">
        <f aca="false">Picture!L107</f>
        <v>7127.22609813512</v>
      </c>
      <c r="M98" s="0" t="n">
        <f aca="false">Picture!M107</f>
        <v>-1.06503160632739</v>
      </c>
      <c r="N98" s="0" t="n">
        <f aca="false">Picture!N107</f>
        <v>0.967506382422444</v>
      </c>
      <c r="O98" s="0" t="n">
        <f aca="false">Picture!O107</f>
        <v>-0.0100826208969613</v>
      </c>
      <c r="P98" s="0" t="n">
        <f aca="false">Picture!P107</f>
        <v>6.35610852214373</v>
      </c>
      <c r="Q98" s="0" t="n">
        <f aca="false">Picture!Q107</f>
        <v>14.6269656395678</v>
      </c>
      <c r="R98" s="0" t="n">
        <f aca="false">Picture!R107</f>
        <v>0.34746476987344</v>
      </c>
      <c r="S98" s="0" t="n">
        <f aca="false">Picture!S107</f>
        <v>-0.0373379701376816</v>
      </c>
      <c r="T98" s="0" t="n">
        <f aca="false">Picture!T107</f>
        <v>0.00775201492572188</v>
      </c>
      <c r="U98" s="0" t="n">
        <f aca="false">Picture!U107</f>
        <v>-0.00930289713299355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.00651611828810252</v>
      </c>
      <c r="Y98" s="0" t="n">
        <f aca="false">Picture!Y107</f>
        <v>-0.00496457404577901</v>
      </c>
      <c r="Z98" s="0" t="n">
        <f aca="false">Picture!Z107</f>
        <v>2.1456905882001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LORETTA PASTA SIDES PASTA AND SAUCE MIX CHICKEN FETTUCCIN 1 CT 6.25 OZ - 0074026551011</v>
      </c>
      <c r="B99" s="0" t="n">
        <f aca="false">Picture!B108</f>
        <v>7402655101</v>
      </c>
      <c r="C99" s="0" t="str">
        <f aca="false">Picture!C108</f>
        <v>LORETTA</v>
      </c>
      <c r="D99" s="0" t="n">
        <f aca="false">Picture!D108</f>
        <v>6.25</v>
      </c>
      <c r="E99" s="0" t="str">
        <f aca="false">Picture!E108</f>
        <v>CHICKEN</v>
      </c>
      <c r="F99" s="0" t="str">
        <f aca="false">Picture!F108</f>
        <v>NOODLE/FETTUCCINI/LINGUINI</v>
      </c>
      <c r="G99" s="0" t="n">
        <f aca="false">Picture!G108</f>
        <v>24966.2363481909</v>
      </c>
      <c r="H99" s="0" t="n">
        <f aca="false">Picture!H108</f>
        <v>-18.6242321707837</v>
      </c>
      <c r="I99" s="0" t="n">
        <f aca="false">Picture!I108</f>
        <v>0.00261037752578019</v>
      </c>
      <c r="J99" s="0" t="n">
        <f aca="false">Picture!J108</f>
        <v>25398.6678257899</v>
      </c>
      <c r="K99" s="0" t="n">
        <f aca="false">Picture!K108</f>
        <v>-18.5473470542134</v>
      </c>
      <c r="L99" s="0" t="n">
        <f aca="false">Picture!L108</f>
        <v>9920.71965275355</v>
      </c>
      <c r="M99" s="0" t="n">
        <f aca="false">Picture!M108</f>
        <v>-18.5473470542134</v>
      </c>
      <c r="N99" s="0" t="n">
        <f aca="false">Picture!N108</f>
        <v>0.982974245713786</v>
      </c>
      <c r="O99" s="0" t="n">
        <f aca="false">Picture!O108</f>
        <v>-0.000928729663427941</v>
      </c>
      <c r="P99" s="0" t="n">
        <f aca="false">Picture!P108</f>
        <v>4.14087693978281</v>
      </c>
      <c r="Q99" s="0" t="n">
        <f aca="false">Picture!Q108</f>
        <v>-16.6813042154943</v>
      </c>
      <c r="R99" s="0" t="n">
        <f aca="false">Picture!R108</f>
        <v>0.378485078615865</v>
      </c>
      <c r="S99" s="0" t="n">
        <f aca="false">Picture!S108</f>
        <v>-0.0398328775619113</v>
      </c>
      <c r="T99" s="0" t="n">
        <f aca="false">Picture!T108</f>
        <v>0.0111462053977725</v>
      </c>
      <c r="U99" s="0" t="n">
        <f aca="false">Picture!U108</f>
        <v>-0.012792386725394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.00843846031894648</v>
      </c>
      <c r="Y99" s="0" t="n">
        <f aca="false">Picture!Y108</f>
        <v>-0.0115784727399124</v>
      </c>
      <c r="Z99" s="0" t="n">
        <f aca="false">Picture!Z108</f>
        <v>1.7384216225705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BEAR CREEK COUNTRY KITCHENS PASTA AND SAUCE MIX GARLIC &amp; HERB MAFALDA 1 CT 10.7 OZ - 0760263911601</v>
      </c>
      <c r="B100" s="0" t="n">
        <f aca="false">Picture!B109</f>
        <v>6026391160</v>
      </c>
      <c r="C100" s="0" t="str">
        <f aca="false">Picture!C109</f>
        <v>BEAR CREEK COUNTRY KITCHENS</v>
      </c>
      <c r="D100" s="0" t="n">
        <f aca="false">Picture!D109</f>
        <v>10.7</v>
      </c>
      <c r="E100" s="0" t="str">
        <f aca="false">Picture!E109</f>
        <v>GARLIC/HERB</v>
      </c>
      <c r="F100" s="0" t="str">
        <f aca="false">Picture!F109</f>
        <v>NOODLE/FETTUCCINI/LINGUINI</v>
      </c>
      <c r="G100" s="0" t="n">
        <f aca="false">Picture!G109</f>
        <v>24928.8481314492</v>
      </c>
      <c r="H100" s="0" t="n">
        <f aca="false">Picture!H109</f>
        <v>-50.160159327119</v>
      </c>
      <c r="I100" s="0" t="n">
        <f aca="false">Picture!I109</f>
        <v>0.00260646835183221</v>
      </c>
      <c r="J100" s="0" t="n">
        <f aca="false">Picture!J109</f>
        <v>9187.44883525372</v>
      </c>
      <c r="K100" s="0" t="n">
        <f aca="false">Picture!K109</f>
        <v>-52.4271309669293</v>
      </c>
      <c r="L100" s="0" t="n">
        <f aca="false">Picture!L109</f>
        <v>6144.56578101768</v>
      </c>
      <c r="M100" s="0" t="n">
        <f aca="false">Picture!M109</f>
        <v>-52.4271309669293</v>
      </c>
      <c r="N100" s="0" t="n">
        <f aca="false">Picture!N109</f>
        <v>2.71335912487406</v>
      </c>
      <c r="O100" s="0" t="n">
        <f aca="false">Picture!O109</f>
        <v>0.1234174929467</v>
      </c>
      <c r="P100" s="0" t="n">
        <f aca="false">Picture!P109</f>
        <v>1.64918202358829</v>
      </c>
      <c r="Q100" s="0" t="n">
        <f aca="false">Picture!Q109</f>
        <v>-19.9285423191198</v>
      </c>
      <c r="R100" s="0" t="n">
        <f aca="false">Picture!R109</f>
        <v>0.538546695892933</v>
      </c>
      <c r="S100" s="0" t="n">
        <f aca="false">Picture!S109</f>
        <v>-0.528755568299537</v>
      </c>
      <c r="T100" s="0" t="n">
        <f aca="false">Picture!T109</f>
        <v>0.123253645721002</v>
      </c>
      <c r="U100" s="0" t="n">
        <f aca="false">Picture!U109</f>
        <v>-0.118012351814936</v>
      </c>
      <c r="V100" s="0" t="n">
        <f aca="false">Picture!V109</f>
        <v>0.00210757445999618</v>
      </c>
      <c r="W100" s="0" t="n">
        <f aca="false">Picture!W109</f>
        <v>-0.00129087416340225</v>
      </c>
      <c r="X100" s="0" t="n">
        <f aca="false">Picture!X109</f>
        <v>0.00407789378746193</v>
      </c>
      <c r="Y100" s="0" t="n">
        <f aca="false">Picture!Y109</f>
        <v>-0.00431595448340241</v>
      </c>
      <c r="Z100" s="0" t="n">
        <f aca="false">Picture!Z109</f>
        <v>1.1741164255880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KNORR SELECTS PASTA &amp; SEASONING MX ROASTED GARLIC &amp; PST VOLANTI 1 CT 4.1 OZ - 0041000004665</v>
      </c>
      <c r="B101" s="0" t="n">
        <f aca="false">Picture!B110</f>
        <v>4100000466</v>
      </c>
      <c r="C101" s="0" t="str">
        <f aca="false">Picture!C110</f>
        <v>KNORR LIPTON</v>
      </c>
      <c r="D101" s="0" t="n">
        <f aca="false">Picture!D110</f>
        <v>4.1</v>
      </c>
      <c r="E101" s="0" t="str">
        <f aca="false">Picture!E110</f>
        <v>ALL OTHER</v>
      </c>
      <c r="F101" s="0" t="str">
        <f aca="false">Picture!F110</f>
        <v>OTHER SHAPE</v>
      </c>
      <c r="G101" s="0" t="n">
        <f aca="false">Picture!G110</f>
        <v>24680.6807507539</v>
      </c>
      <c r="H101" s="0" t="n">
        <f aca="false">Picture!H110</f>
        <v>0</v>
      </c>
      <c r="I101" s="0" t="n">
        <f aca="false">Picture!I110</f>
        <v>0.0025805208864568</v>
      </c>
      <c r="J101" s="0" t="n">
        <f aca="false">Picture!J110</f>
        <v>12911.5271122456</v>
      </c>
      <c r="K101" s="0" t="n">
        <f aca="false">Picture!K110</f>
        <v>0</v>
      </c>
      <c r="L101" s="0" t="n">
        <f aca="false">Picture!L110</f>
        <v>3309.22439886854</v>
      </c>
      <c r="M101" s="0" t="n">
        <f aca="false">Picture!M110</f>
        <v>0</v>
      </c>
      <c r="N101" s="0" t="n">
        <f aca="false">Picture!N110</f>
        <v>1.91152297758382</v>
      </c>
      <c r="O101" s="0" t="n">
        <f aca="false">Picture!O110</f>
        <v>1.91152297758382</v>
      </c>
      <c r="P101" s="0" t="n">
        <f aca="false">Picture!P110</f>
        <v>0.310528377976908</v>
      </c>
      <c r="Q101" s="0" t="n">
        <f aca="false">Picture!Q110</f>
        <v>0</v>
      </c>
      <c r="R101" s="0" t="n">
        <f aca="false">Picture!R110</f>
        <v>3.99364325818014</v>
      </c>
      <c r="S101" s="0" t="n">
        <f aca="false">Picture!S110</f>
        <v>3.99364325818014</v>
      </c>
      <c r="T101" s="0" t="n">
        <f aca="false">Picture!T110</f>
        <v>0.288266399607264</v>
      </c>
      <c r="U101" s="0" t="n">
        <f aca="false">Picture!U110</f>
        <v>0.288266399607264</v>
      </c>
      <c r="V101" s="0" t="n">
        <f aca="false">Picture!V110</f>
        <v>0.00197925588328585</v>
      </c>
      <c r="W101" s="0" t="n">
        <f aca="false">Picture!W110</f>
        <v>0.00197925588328585</v>
      </c>
      <c r="X101" s="0" t="n">
        <f aca="false">Picture!X110</f>
        <v>0.00674264790069609</v>
      </c>
      <c r="Y101" s="0" t="n">
        <f aca="false">Picture!Y110</f>
        <v>0.00674264790069609</v>
      </c>
      <c r="Z101" s="0" t="n">
        <f aca="false">Picture!Z110</f>
        <v>1.8801084487366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LORETTA PASTA AND SAUCE MIX ALFREDO FETTUCCIN 1 CT 5.3 OZ - 0074026551031</v>
      </c>
      <c r="B102" s="0" t="n">
        <f aca="false">Picture!B111</f>
        <v>7402655103</v>
      </c>
      <c r="C102" s="0" t="str">
        <f aca="false">Picture!C111</f>
        <v>LORETTA</v>
      </c>
      <c r="D102" s="0" t="n">
        <f aca="false">Picture!D111</f>
        <v>5.3</v>
      </c>
      <c r="E102" s="0" t="str">
        <f aca="false">Picture!E111</f>
        <v>ALFREDO</v>
      </c>
      <c r="F102" s="0" t="str">
        <f aca="false">Picture!F111</f>
        <v>NOODLE/FETTUCCINI/LINGUINI</v>
      </c>
      <c r="G102" s="0" t="n">
        <f aca="false">Picture!G111</f>
        <v>24360.2187235188</v>
      </c>
      <c r="H102" s="0" t="n">
        <f aca="false">Picture!H111</f>
        <v>-22.7177819733054</v>
      </c>
      <c r="I102" s="0" t="n">
        <f aca="false">Picture!I111</f>
        <v>0.00254701455966835</v>
      </c>
      <c r="J102" s="0" t="n">
        <f aca="false">Picture!J111</f>
        <v>24861.8971093354</v>
      </c>
      <c r="K102" s="0" t="n">
        <f aca="false">Picture!K111</f>
        <v>-22.5094191435135</v>
      </c>
      <c r="L102" s="0" t="n">
        <f aca="false">Picture!L111</f>
        <v>8236.74651232283</v>
      </c>
      <c r="M102" s="0" t="n">
        <f aca="false">Picture!M111</f>
        <v>-22.5094191435135</v>
      </c>
      <c r="N102" s="0" t="n">
        <f aca="false">Picture!N111</f>
        <v>0.979821395623578</v>
      </c>
      <c r="O102" s="0" t="n">
        <f aca="false">Picture!O111</f>
        <v>-0.00264172488698844</v>
      </c>
      <c r="P102" s="0" t="n">
        <f aca="false">Picture!P111</f>
        <v>4.88990798993242</v>
      </c>
      <c r="Q102" s="0" t="n">
        <f aca="false">Picture!Q111</f>
        <v>-13.4888450679479</v>
      </c>
      <c r="R102" s="0" t="n">
        <f aca="false">Picture!R111</f>
        <v>0.338253247756473</v>
      </c>
      <c r="S102" s="0" t="n">
        <f aca="false">Picture!S111</f>
        <v>-0.107093681720898</v>
      </c>
      <c r="T102" s="0" t="n">
        <f aca="false">Picture!T111</f>
        <v>0.0104235059330864</v>
      </c>
      <c r="U102" s="0" t="n">
        <f aca="false">Picture!U111</f>
        <v>-0.00541468037458884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897279689649545</v>
      </c>
      <c r="Y102" s="0" t="n">
        <f aca="false">Picture!Y111</f>
        <v>-0.00363667983336384</v>
      </c>
      <c r="Z102" s="0" t="n">
        <f aca="false">Picture!Z111</f>
        <v>1.86985489637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CANTERBURY NATURALS PASTA SALAD MIX FREEKEH AND KALE 1 CT 8 OZ - 0054467007201</v>
      </c>
      <c r="B103" s="0" t="n">
        <f aca="false">Picture!B112</f>
        <v>5446700720</v>
      </c>
      <c r="C103" s="0" t="str">
        <f aca="false">Picture!C112</f>
        <v>CANTERBURY NATURALS</v>
      </c>
      <c r="D103" s="0" t="n">
        <f aca="false">Picture!D112</f>
        <v>8</v>
      </c>
      <c r="E103" s="0" t="str">
        <f aca="false">Picture!E112</f>
        <v>ALL OTHER</v>
      </c>
      <c r="F103" s="0" t="str">
        <f aca="false">Picture!F112</f>
        <v>OTHER SHAPE</v>
      </c>
      <c r="G103" s="0" t="n">
        <f aca="false">Picture!G112</f>
        <v>23758.3461640864</v>
      </c>
      <c r="H103" s="0" t="n">
        <f aca="false">Picture!H112</f>
        <v>-14.7530141537561</v>
      </c>
      <c r="I103" s="0" t="n">
        <f aca="false">Picture!I112</f>
        <v>0.00248408498627913</v>
      </c>
      <c r="J103" s="0" t="n">
        <f aca="false">Picture!J112</f>
        <v>5118.61362058975</v>
      </c>
      <c r="K103" s="0" t="n">
        <f aca="false">Picture!K112</f>
        <v>-15.4994502220453</v>
      </c>
      <c r="L103" s="0" t="n">
        <f aca="false">Picture!L112</f>
        <v>2559.30681029487</v>
      </c>
      <c r="M103" s="0" t="n">
        <f aca="false">Picture!M112</f>
        <v>-15.4994502220453</v>
      </c>
      <c r="N103" s="0" t="n">
        <f aca="false">Picture!N112</f>
        <v>4.6415588136049</v>
      </c>
      <c r="O103" s="0" t="n">
        <f aca="false">Picture!O112</f>
        <v>0.0406422218588363</v>
      </c>
      <c r="P103" s="0" t="n">
        <f aca="false">Picture!P112</f>
        <v>0.726075576435135</v>
      </c>
      <c r="Q103" s="0" t="n">
        <f aca="false">Picture!Q112</f>
        <v>8.5258110822734</v>
      </c>
      <c r="R103" s="0" t="n">
        <f aca="false">Picture!R112</f>
        <v>0.550904158636427</v>
      </c>
      <c r="S103" s="0" t="n">
        <f aca="false">Picture!S112</f>
        <v>-0.194926229024743</v>
      </c>
      <c r="T103" s="0" t="n">
        <f aca="false">Picture!T112</f>
        <v>0.0834914084747988</v>
      </c>
      <c r="U103" s="0" t="n">
        <f aca="false">Picture!U112</f>
        <v>-0.0788113929485863</v>
      </c>
      <c r="V103" s="0" t="n">
        <f aca="false">Picture!V112</f>
        <v>0.00174797746609596</v>
      </c>
      <c r="W103" s="0" t="n">
        <f aca="false">Picture!W112</f>
        <v>-0.0238584354079609</v>
      </c>
      <c r="X103" s="0" t="n">
        <f aca="false">Picture!X112</f>
        <v>0.00601598807757611</v>
      </c>
      <c r="Y103" s="0" t="n">
        <f aca="false">Picture!Y112</f>
        <v>-0.0233964375267786</v>
      </c>
      <c r="Z103" s="0" t="n">
        <f aca="false">Picture!Z112</f>
        <v>1.0283207731174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KNORR SELECTS PASTA &amp; SEASONING MX WHITE CHEDDAR&amp;BROCCL CAVATAPPI 1 CT 3.5 OZ - 0041000004671</v>
      </c>
      <c r="B104" s="0" t="n">
        <f aca="false">Picture!B113</f>
        <v>4100000467</v>
      </c>
      <c r="C104" s="0" t="str">
        <f aca="false">Picture!C113</f>
        <v>KNORR LIPTON</v>
      </c>
      <c r="D104" s="0" t="n">
        <f aca="false">Picture!D113</f>
        <v>3.5</v>
      </c>
      <c r="E104" s="0" t="str">
        <f aca="false">Picture!E113</f>
        <v>CHEDDAR BROCCOLI</v>
      </c>
      <c r="F104" s="0" t="str">
        <f aca="false">Picture!F113</f>
        <v>OTHER SHAPE</v>
      </c>
      <c r="G104" s="0" t="n">
        <f aca="false">Picture!G113</f>
        <v>23528.211611495</v>
      </c>
      <c r="H104" s="0" t="n">
        <f aca="false">Picture!H113</f>
        <v>0</v>
      </c>
      <c r="I104" s="0" t="n">
        <f aca="false">Picture!I113</f>
        <v>0.00246002296685369</v>
      </c>
      <c r="J104" s="0" t="n">
        <f aca="false">Picture!J113</f>
        <v>12344.5716754198</v>
      </c>
      <c r="K104" s="0" t="n">
        <f aca="false">Picture!K113</f>
        <v>0</v>
      </c>
      <c r="L104" s="0" t="n">
        <f aca="false">Picture!L113</f>
        <v>2700.99228258185</v>
      </c>
      <c r="M104" s="0" t="n">
        <f aca="false">Picture!M113</f>
        <v>0</v>
      </c>
      <c r="N104" s="0" t="n">
        <f aca="false">Picture!N113</f>
        <v>1.90595609391161</v>
      </c>
      <c r="O104" s="0" t="n">
        <f aca="false">Picture!O113</f>
        <v>1.90595609391161</v>
      </c>
      <c r="P104" s="0" t="n">
        <f aca="false">Picture!P113</f>
        <v>0.230811538893548</v>
      </c>
      <c r="Q104" s="0" t="n">
        <f aca="false">Picture!Q113</f>
        <v>0</v>
      </c>
      <c r="R104" s="0" t="n">
        <f aca="false">Picture!R113</f>
        <v>4.22891735686474</v>
      </c>
      <c r="S104" s="0" t="n">
        <f aca="false">Picture!S113</f>
        <v>4.22891735686474</v>
      </c>
      <c r="T104" s="0" t="n">
        <f aca="false">Picture!T113</f>
        <v>0.299395636409442</v>
      </c>
      <c r="U104" s="0" t="n">
        <f aca="false">Picture!U113</f>
        <v>0.299395636409442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.0105891482488713</v>
      </c>
      <c r="Y104" s="0" t="n">
        <f aca="false">Picture!Y113</f>
        <v>0.0105891482488713</v>
      </c>
      <c r="Z104" s="0" t="n">
        <f aca="false">Picture!Z113</f>
        <v>1.7828555391225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MODERN TABLE MEALS PASTA AND BEAN MIX CHEDDAR BROCCOLI LENTIL 1 CT 11.6 OZ - 0888683107401</v>
      </c>
      <c r="B105" s="0" t="n">
        <f aca="false">Picture!B114</f>
        <v>8868310740</v>
      </c>
      <c r="C105" s="0" t="str">
        <f aca="false">Picture!C114</f>
        <v>MODERN TABLE MEALS</v>
      </c>
      <c r="D105" s="0" t="n">
        <f aca="false">Picture!D114</f>
        <v>11.6</v>
      </c>
      <c r="E105" s="0" t="str">
        <f aca="false">Picture!E114</f>
        <v>CHEDDAR BROCCOLI</v>
      </c>
      <c r="F105" s="0" t="str">
        <f aca="false">Picture!F114</f>
        <v>OTHER SHAPE</v>
      </c>
      <c r="G105" s="0" t="n">
        <f aca="false">Picture!G114</f>
        <v>21552.2028837483</v>
      </c>
      <c r="H105" s="0" t="n">
        <f aca="false">Picture!H114</f>
        <v>-67.4277633548558</v>
      </c>
      <c r="I105" s="0" t="n">
        <f aca="false">Picture!I114</f>
        <v>0.00225341878744443</v>
      </c>
      <c r="J105" s="0" t="n">
        <f aca="false">Picture!J114</f>
        <v>4999.55815994676</v>
      </c>
      <c r="K105" s="0" t="n">
        <f aca="false">Picture!K114</f>
        <v>-59.6399559402958</v>
      </c>
      <c r="L105" s="0" t="n">
        <f aca="false">Picture!L114</f>
        <v>3624.6796659614</v>
      </c>
      <c r="M105" s="0" t="n">
        <f aca="false">Picture!M114</f>
        <v>-59.6399559402957</v>
      </c>
      <c r="N105" s="0" t="n">
        <f aca="false">Picture!N114</f>
        <v>4.31082151547124</v>
      </c>
      <c r="O105" s="0" t="n">
        <f aca="false">Picture!O114</f>
        <v>-1.03068905358812</v>
      </c>
      <c r="P105" s="0" t="n">
        <f aca="false">Picture!P114</f>
        <v>0.663830839040419</v>
      </c>
      <c r="Q105" s="0" t="n">
        <f aca="false">Picture!Q114</f>
        <v>-63.6493627063707</v>
      </c>
      <c r="R105" s="0" t="n">
        <f aca="false">Picture!R114</f>
        <v>0.561077485399968</v>
      </c>
      <c r="S105" s="0" t="n">
        <f aca="false">Picture!S114</f>
        <v>-1.17892028577972</v>
      </c>
      <c r="T105" s="0" t="n">
        <f aca="false">Picture!T114</f>
        <v>0.28713556923361</v>
      </c>
      <c r="U105" s="0" t="n">
        <f aca="false">Picture!U114</f>
        <v>-0.213067186278539</v>
      </c>
      <c r="V105" s="0" t="n">
        <f aca="false">Picture!V114</f>
        <v>0.00234170023724674</v>
      </c>
      <c r="W105" s="0" t="n">
        <f aca="false">Picture!W114</f>
        <v>-0.0411945339108417</v>
      </c>
      <c r="X105" s="0" t="n">
        <f aca="false">Picture!X114</f>
        <v>0.0147136371140775</v>
      </c>
      <c r="Y105" s="0" t="n">
        <f aca="false">Picture!Y114</f>
        <v>-0.0107536791028609</v>
      </c>
      <c r="Z105" s="0" t="n">
        <f aca="false">Picture!Z114</f>
        <v>1.0920187916854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CHEF KARLIN NOODLE SAUCE MIX BUTTER 1 CT 4.5 OZ - 0079851014251</v>
      </c>
      <c r="B106" s="0" t="n">
        <f aca="false">Picture!B115</f>
        <v>7985101425</v>
      </c>
      <c r="C106" s="0" t="str">
        <f aca="false">Picture!C115</f>
        <v>CHEF KARLIN</v>
      </c>
      <c r="D106" s="0" t="n">
        <f aca="false">Picture!D115</f>
        <v>4.5</v>
      </c>
      <c r="E106" s="0" t="str">
        <f aca="false">Picture!E115</f>
        <v>BUTTER/HERB</v>
      </c>
      <c r="F106" s="0" t="str">
        <f aca="false">Picture!F115</f>
        <v>NOODLE/FETTUCCINI/LINGUINI</v>
      </c>
      <c r="G106" s="0" t="n">
        <f aca="false">Picture!G115</f>
        <v>20713.480370326</v>
      </c>
      <c r="H106" s="0" t="n">
        <f aca="false">Picture!H115</f>
        <v>-0.377586333311115</v>
      </c>
      <c r="I106" s="0" t="n">
        <f aca="false">Picture!I115</f>
        <v>0.00216572505704514</v>
      </c>
      <c r="J106" s="0" t="n">
        <f aca="false">Picture!J115</f>
        <v>21104.8668373823</v>
      </c>
      <c r="K106" s="0" t="n">
        <f aca="false">Picture!K115</f>
        <v>-0.298838329050585</v>
      </c>
      <c r="L106" s="0" t="n">
        <f aca="false">Picture!L115</f>
        <v>5936.79904135565</v>
      </c>
      <c r="M106" s="0" t="n">
        <f aca="false">Picture!M115</f>
        <v>-0.298838329050568</v>
      </c>
      <c r="N106" s="0" t="n">
        <f aca="false">Picture!N115</f>
        <v>0.981455155814439</v>
      </c>
      <c r="O106" s="0" t="n">
        <f aca="false">Picture!O115</f>
        <v>-0.000775805684152364</v>
      </c>
      <c r="P106" s="0" t="n">
        <f aca="false">Picture!P115</f>
        <v>7.22155259327198</v>
      </c>
      <c r="Q106" s="0" t="n">
        <f aca="false">Picture!Q115</f>
        <v>18.406280379222</v>
      </c>
      <c r="R106" s="0" t="n">
        <f aca="false">Picture!R115</f>
        <v>0.286784378301315</v>
      </c>
      <c r="S106" s="0" t="n">
        <f aca="false">Picture!S115</f>
        <v>-0.0530731939903595</v>
      </c>
      <c r="T106" s="0" t="n">
        <f aca="false">Picture!T115</f>
        <v>0.0280336469973469</v>
      </c>
      <c r="U106" s="0" t="n">
        <f aca="false">Picture!U115</f>
        <v>-0.0185302244291054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261148349329212</v>
      </c>
      <c r="Y106" s="0" t="n">
        <f aca="false">Picture!Y115</f>
        <v>-0.0163994082178015</v>
      </c>
      <c r="Z106" s="0" t="n">
        <f aca="false">Picture!Z115</f>
        <v>2.30515678099474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MODERN TABLE MEALS PASTA AND SAUCE MIX SOUTHWEST RED LENTIL ROTINI 1 CT 11.3 OZ - 0888683106081</v>
      </c>
      <c r="B107" s="0" t="n">
        <f aca="false">Picture!B116</f>
        <v>8868310608</v>
      </c>
      <c r="C107" s="0" t="str">
        <f aca="false">Picture!C116</f>
        <v>MODERN TABLE MEALS</v>
      </c>
      <c r="D107" s="0" t="n">
        <f aca="false">Picture!D116</f>
        <v>11.3</v>
      </c>
      <c r="E107" s="0" t="str">
        <f aca="false">Picture!E116</f>
        <v>ALL OTHER</v>
      </c>
      <c r="F107" s="0" t="str">
        <f aca="false">Picture!F116</f>
        <v>PENNE/RIGAT/ROTINI/ZITI</v>
      </c>
      <c r="G107" s="0" t="n">
        <f aca="false">Picture!G116</f>
        <v>19871.2079874456</v>
      </c>
      <c r="H107" s="0" t="n">
        <f aca="false">Picture!H116</f>
        <v>-60.2789127182797</v>
      </c>
      <c r="I107" s="0" t="n">
        <f aca="false">Picture!I116</f>
        <v>0.00207766016539736</v>
      </c>
      <c r="J107" s="0" t="n">
        <f aca="false">Picture!J116</f>
        <v>4080.85749912262</v>
      </c>
      <c r="K107" s="0" t="n">
        <f aca="false">Picture!K116</f>
        <v>-56.6291371456743</v>
      </c>
      <c r="L107" s="0" t="n">
        <f aca="false">Picture!L116</f>
        <v>2882.30965163031</v>
      </c>
      <c r="M107" s="0" t="n">
        <f aca="false">Picture!M116</f>
        <v>-56.6291371456743</v>
      </c>
      <c r="N107" s="0" t="n">
        <f aca="false">Picture!N116</f>
        <v>4.86937071233629</v>
      </c>
      <c r="O107" s="0" t="n">
        <f aca="false">Picture!O116</f>
        <v>-0.447422553008109</v>
      </c>
      <c r="P107" s="0" t="n">
        <f aca="false">Picture!P116</f>
        <v>0.656035161411103</v>
      </c>
      <c r="Q107" s="0" t="n">
        <f aca="false">Picture!Q116</f>
        <v>-47.4406574024436</v>
      </c>
      <c r="R107" s="0" t="n">
        <f aca="false">Picture!R116</f>
        <v>0.468098415785116</v>
      </c>
      <c r="S107" s="0" t="n">
        <f aca="false">Picture!S116</f>
        <v>-0.754850863402951</v>
      </c>
      <c r="T107" s="0" t="n">
        <f aca="false">Picture!T116</f>
        <v>0.11355593029676</v>
      </c>
      <c r="U107" s="0" t="n">
        <f aca="false">Picture!U116</f>
        <v>-0.264347098106769</v>
      </c>
      <c r="V107" s="0" t="n">
        <f aca="false">Picture!V116</f>
        <v>7.53026038909847E-005</v>
      </c>
      <c r="W107" s="0" t="n">
        <f aca="false">Picture!W116</f>
        <v>-0.00992278948183062</v>
      </c>
      <c r="X107" s="0" t="n">
        <f aca="false">Picture!X116</f>
        <v>0.00106135742841441</v>
      </c>
      <c r="Y107" s="0" t="n">
        <f aca="false">Picture!Y116</f>
        <v>-0.00944793767288397</v>
      </c>
      <c r="Z107" s="0" t="n">
        <f aca="false">Picture!Z116</f>
        <v>1.1073901291856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KNORR RICE AND PASTA MIX ASSORTED 12 CT 57.6 OZ - 2700001823681</v>
      </c>
      <c r="B108" s="0" t="n">
        <f aca="false">Picture!B117</f>
        <v>182368</v>
      </c>
      <c r="C108" s="0" t="str">
        <f aca="false">Picture!C117</f>
        <v>KNORR LIPTON</v>
      </c>
      <c r="D108" s="0" t="n">
        <f aca="false">Picture!D117</f>
        <v>4.8</v>
      </c>
      <c r="E108" s="0" t="str">
        <f aca="false">Picture!E117</f>
        <v>ALL OTHER</v>
      </c>
      <c r="F108" s="0" t="str">
        <f aca="false">Picture!F117</f>
        <v>OTHER SHAPE</v>
      </c>
      <c r="G108" s="0" t="n">
        <f aca="false">Picture!G117</f>
        <v>19593.8894028473</v>
      </c>
      <c r="H108" s="0" t="n">
        <f aca="false">Picture!H117</f>
        <v>94.4322194266116</v>
      </c>
      <c r="I108" s="0" t="n">
        <f aca="false">Picture!I117</f>
        <v>0.00204866475773476</v>
      </c>
      <c r="J108" s="0" t="n">
        <f aca="false">Picture!J117</f>
        <v>1733.94118630886</v>
      </c>
      <c r="K108" s="0" t="n">
        <f aca="false">Picture!K117</f>
        <v>83.4095519648084</v>
      </c>
      <c r="L108" s="0" t="n">
        <f aca="false">Picture!L117</f>
        <v>6242.1882707119</v>
      </c>
      <c r="M108" s="0" t="n">
        <f aca="false">Picture!M117</f>
        <v>83.4095519648085</v>
      </c>
      <c r="N108" s="0" t="n">
        <f aca="false">Picture!N117</f>
        <v>11.300204157765</v>
      </c>
      <c r="O108" s="0" t="n">
        <f aca="false">Picture!O117</f>
        <v>0.640626296654208</v>
      </c>
      <c r="P108" s="0" t="n">
        <f aca="false">Picture!P117</f>
        <v>3.11463520072104</v>
      </c>
      <c r="Q108" s="0" t="n">
        <f aca="false">Picture!Q117</f>
        <v>45.4865323382436</v>
      </c>
      <c r="R108" s="0" t="n">
        <f aca="false">Picture!R117</f>
        <v>0.586565924731675</v>
      </c>
      <c r="S108" s="0" t="n">
        <f aca="false">Picture!S117</f>
        <v>0.124303782499861</v>
      </c>
      <c r="T108" s="0" t="n">
        <f aca="false">Picture!T117</f>
        <v>0.0035759243042854</v>
      </c>
      <c r="U108" s="0" t="n">
        <f aca="false">Picture!U117</f>
        <v>-0.00918640360809355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3.04734561310688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BETTY CROCKER SUDDENLY SALAD PASTA AND SAUCE MIX CAESAR 1 CT 4.5 OZ - 0016000492931</v>
      </c>
      <c r="B109" s="0" t="n">
        <f aca="false">Picture!B118</f>
        <v>1600049293</v>
      </c>
      <c r="C109" s="0" t="str">
        <f aca="false">Picture!C118</f>
        <v>BETTY CROCKER</v>
      </c>
      <c r="D109" s="0" t="n">
        <f aca="false">Picture!D118</f>
        <v>4.5</v>
      </c>
      <c r="E109" s="0" t="str">
        <f aca="false">Picture!E118</f>
        <v>ALL OTHER</v>
      </c>
      <c r="F109" s="0" t="str">
        <f aca="false">Picture!F118</f>
        <v>NOODLE/FETTUCCINI/LINGUINI</v>
      </c>
      <c r="G109" s="0" t="n">
        <f aca="false">Picture!G118</f>
        <v>18145.7626423085</v>
      </c>
      <c r="H109" s="0" t="n">
        <f aca="false">Picture!H118</f>
        <v>0</v>
      </c>
      <c r="I109" s="0" t="n">
        <f aca="false">Picture!I118</f>
        <v>0.00189725396848036</v>
      </c>
      <c r="J109" s="0" t="n">
        <f aca="false">Picture!J118</f>
        <v>6768.27150905132</v>
      </c>
      <c r="K109" s="0" t="n">
        <f aca="false">Picture!K118</f>
        <v>0</v>
      </c>
      <c r="L109" s="0" t="n">
        <f aca="false">Picture!L118</f>
        <v>1903.91477549614</v>
      </c>
      <c r="M109" s="0" t="n">
        <f aca="false">Picture!M118</f>
        <v>0</v>
      </c>
      <c r="N109" s="0" t="n">
        <f aca="false">Picture!N118</f>
        <v>2.68100394879872</v>
      </c>
      <c r="O109" s="0" t="n">
        <f aca="false">Picture!O118</f>
        <v>2.68100394879872</v>
      </c>
      <c r="P109" s="0" t="n">
        <f aca="false">Picture!P118</f>
        <v>1.26046559749403</v>
      </c>
      <c r="Q109" s="0" t="n">
        <f aca="false">Picture!Q118</f>
        <v>0</v>
      </c>
      <c r="R109" s="0" t="n">
        <f aca="false">Picture!R118</f>
        <v>1.72298080763536</v>
      </c>
      <c r="S109" s="0" t="n">
        <f aca="false">Picture!S118</f>
        <v>1.72298080763536</v>
      </c>
      <c r="T109" s="0" t="n">
        <f aca="false">Picture!T118</f>
        <v>0.413884322134927</v>
      </c>
      <c r="U109" s="0" t="n">
        <f aca="false">Picture!U118</f>
        <v>0.413884322134927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1.6146766195038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VANS PASTA AND SAUCE MIX GARLIC &amp; HERB PENNE 1 CT 7.2 OZ - 0089947805301</v>
      </c>
      <c r="B110" s="0" t="n">
        <f aca="false">Picture!B119</f>
        <v>8994780530</v>
      </c>
      <c r="C110" s="0" t="str">
        <f aca="false">Picture!C119</f>
        <v>VANS</v>
      </c>
      <c r="D110" s="0" t="n">
        <f aca="false">Picture!D119</f>
        <v>7.2</v>
      </c>
      <c r="E110" s="0" t="str">
        <f aca="false">Picture!E119</f>
        <v>GARLIC/HERB</v>
      </c>
      <c r="F110" s="0" t="str">
        <f aca="false">Picture!F119</f>
        <v>PENNE/RIGAT/ROTINI/ZITI</v>
      </c>
      <c r="G110" s="0" t="n">
        <f aca="false">Picture!G119</f>
        <v>17539.8842253637</v>
      </c>
      <c r="H110" s="0" t="n">
        <f aca="false">Picture!H119</f>
        <v>-90.8338628976471</v>
      </c>
      <c r="I110" s="0" t="n">
        <f aca="false">Picture!I119</f>
        <v>0.00183390555741469</v>
      </c>
      <c r="J110" s="0" t="n">
        <f aca="false">Picture!J119</f>
        <v>5992.1133582592</v>
      </c>
      <c r="K110" s="0" t="n">
        <f aca="false">Picture!K119</f>
        <v>-90.1008478034945</v>
      </c>
      <c r="L110" s="0" t="n">
        <f aca="false">Picture!L119</f>
        <v>2696.45101121664</v>
      </c>
      <c r="M110" s="0" t="n">
        <f aca="false">Picture!M119</f>
        <v>-90.1008478034944</v>
      </c>
      <c r="N110" s="0" t="n">
        <f aca="false">Picture!N119</f>
        <v>2.92716161672538</v>
      </c>
      <c r="O110" s="0" t="n">
        <f aca="false">Picture!O119</f>
        <v>-0.234084830297078</v>
      </c>
      <c r="P110" s="0" t="n">
        <f aca="false">Picture!P119</f>
        <v>0.382969761492638</v>
      </c>
      <c r="Q110" s="0" t="n">
        <f aca="false">Picture!Q119</f>
        <v>-75.509793462601</v>
      </c>
      <c r="R110" s="0" t="n">
        <f aca="false">Picture!R119</f>
        <v>0.579520778110397</v>
      </c>
      <c r="S110" s="0" t="n">
        <f aca="false">Picture!S119</f>
        <v>-5.37754015402676</v>
      </c>
      <c r="T110" s="0" t="n">
        <f aca="false">Picture!T119</f>
        <v>0.0928561490241797</v>
      </c>
      <c r="U110" s="0" t="n">
        <f aca="false">Picture!U119</f>
        <v>-1.8582229019443</v>
      </c>
      <c r="V110" s="0" t="n">
        <f aca="false">Picture!V119</f>
        <v>0</v>
      </c>
      <c r="W110" s="0" t="n">
        <f aca="false">Picture!W119</f>
        <v>-0.00629791318619998</v>
      </c>
      <c r="X110" s="0" t="n">
        <f aca="false">Picture!X119</f>
        <v>0.00577171590020635</v>
      </c>
      <c r="Y110" s="0" t="n">
        <f aca="false">Picture!Y119</f>
        <v>0.00322055141112553</v>
      </c>
      <c r="Z110" s="0" t="n">
        <f aca="false">Picture!Z119</f>
        <v>1.14269003528206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MODERN TABLE MEALS PASTA AND BEAN MIX CREAMY MUSHROOM LENTIL 1 CT 11.3 OZ - 0888683107411</v>
      </c>
      <c r="B111" s="0" t="n">
        <f aca="false">Picture!B120</f>
        <v>8868310741</v>
      </c>
      <c r="C111" s="0" t="str">
        <f aca="false">Picture!C120</f>
        <v>MODERN TABLE MEALS</v>
      </c>
      <c r="D111" s="0" t="n">
        <f aca="false">Picture!D120</f>
        <v>11.3</v>
      </c>
      <c r="E111" s="0" t="str">
        <f aca="false">Picture!E120</f>
        <v>MUSHROOM</v>
      </c>
      <c r="F111" s="0" t="str">
        <f aca="false">Picture!F120</f>
        <v>OTHER SHAPE</v>
      </c>
      <c r="G111" s="0" t="n">
        <f aca="false">Picture!G120</f>
        <v>17162.6969289361</v>
      </c>
      <c r="H111" s="0" t="n">
        <f aca="false">Picture!H120</f>
        <v>-60.1402978965072</v>
      </c>
      <c r="I111" s="0" t="n">
        <f aca="false">Picture!I120</f>
        <v>0.00179446824584427</v>
      </c>
      <c r="J111" s="0" t="n">
        <f aca="false">Picture!J120</f>
        <v>3977.50724349362</v>
      </c>
      <c r="K111" s="0" t="n">
        <f aca="false">Picture!K120</f>
        <v>-53.2835544478235</v>
      </c>
      <c r="L111" s="0" t="n">
        <f aca="false">Picture!L120</f>
        <v>2809.31336607954</v>
      </c>
      <c r="M111" s="0" t="n">
        <f aca="false">Picture!M120</f>
        <v>-53.2835544478235</v>
      </c>
      <c r="N111" s="0" t="n">
        <f aca="false">Picture!N120</f>
        <v>4.31493794436472</v>
      </c>
      <c r="O111" s="0" t="n">
        <f aca="false">Picture!O120</f>
        <v>-0.742264014033039</v>
      </c>
      <c r="P111" s="0" t="n">
        <f aca="false">Picture!P120</f>
        <v>0.573837257766386</v>
      </c>
      <c r="Q111" s="0" t="n">
        <f aca="false">Picture!Q120</f>
        <v>-52.9954050707732</v>
      </c>
      <c r="R111" s="0" t="n">
        <f aca="false">Picture!R120</f>
        <v>0.449546089836192</v>
      </c>
      <c r="S111" s="0" t="n">
        <f aca="false">Picture!S120</f>
        <v>-0.781416209935977</v>
      </c>
      <c r="T111" s="0" t="n">
        <f aca="false">Picture!T120</f>
        <v>0.181853651575545</v>
      </c>
      <c r="U111" s="0" t="n">
        <f aca="false">Picture!U120</f>
        <v>-0.134756019950361</v>
      </c>
      <c r="V111" s="0" t="n">
        <f aca="false">Picture!V120</f>
        <v>0.00213725519860704</v>
      </c>
      <c r="W111" s="0" t="n">
        <f aca="false">Picture!W120</f>
        <v>-0.0256200426161681</v>
      </c>
      <c r="X111" s="0" t="n">
        <f aca="false">Picture!X120</f>
        <v>0.00795715009989451</v>
      </c>
      <c r="Y111" s="0" t="n">
        <f aca="false">Picture!Y120</f>
        <v>-0.0139220382273294</v>
      </c>
      <c r="Z111" s="0" t="n">
        <f aca="false">Picture!Z120</f>
        <v>1.0719438799973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LORETTA PASTA SIDES PASTA AND SAUCE MIX BUTTER FETTUCCIN 1 CT 6.25 OZ - 0074026551021</v>
      </c>
      <c r="B112" s="0" t="n">
        <f aca="false">Picture!B121</f>
        <v>7402655102</v>
      </c>
      <c r="C112" s="0" t="str">
        <f aca="false">Picture!C121</f>
        <v>LORETTA</v>
      </c>
      <c r="D112" s="0" t="n">
        <f aca="false">Picture!D121</f>
        <v>6.25</v>
      </c>
      <c r="E112" s="0" t="str">
        <f aca="false">Picture!E121</f>
        <v>BUTTER/HERB</v>
      </c>
      <c r="F112" s="0" t="str">
        <f aca="false">Picture!F121</f>
        <v>NOODLE/FETTUCCINI/LINGUINI</v>
      </c>
      <c r="G112" s="0" t="n">
        <f aca="false">Picture!G121</f>
        <v>16405.7746724206</v>
      </c>
      <c r="H112" s="0" t="n">
        <f aca="false">Picture!H121</f>
        <v>3.54492500147788</v>
      </c>
      <c r="I112" s="0" t="n">
        <f aca="false">Picture!I121</f>
        <v>0.00171532724839416</v>
      </c>
      <c r="J112" s="0" t="n">
        <f aca="false">Picture!J121</f>
        <v>16835.491350915</v>
      </c>
      <c r="K112" s="0" t="n">
        <f aca="false">Picture!K121</f>
        <v>4.43676989748021</v>
      </c>
      <c r="L112" s="0" t="n">
        <f aca="false">Picture!L121</f>
        <v>6575.94292166738</v>
      </c>
      <c r="M112" s="0" t="n">
        <f aca="false">Picture!M121</f>
        <v>4.4367698974802</v>
      </c>
      <c r="N112" s="0" t="n">
        <f aca="false">Picture!N121</f>
        <v>0.974475548735855</v>
      </c>
      <c r="O112" s="0" t="n">
        <f aca="false">Picture!O121</f>
        <v>-0.00839327513547128</v>
      </c>
      <c r="P112" s="0" t="n">
        <f aca="false">Picture!P121</f>
        <v>3.04180269670934</v>
      </c>
      <c r="Q112" s="0" t="n">
        <f aca="false">Picture!Q121</f>
        <v>1.1454464583062</v>
      </c>
      <c r="R112" s="0" t="n">
        <f aca="false">Picture!R121</f>
        <v>0.316812029283386</v>
      </c>
      <c r="S112" s="0" t="n">
        <f aca="false">Picture!S121</f>
        <v>0.0515926865637805</v>
      </c>
      <c r="T112" s="0" t="n">
        <f aca="false">Picture!T121</f>
        <v>0.00882885652573334</v>
      </c>
      <c r="U112" s="0" t="n">
        <f aca="false">Picture!U121</f>
        <v>-0.0170425760999067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00593205227859155</v>
      </c>
      <c r="Y112" s="0" t="n">
        <f aca="false">Picture!Y121</f>
        <v>-0.0190383552178357</v>
      </c>
      <c r="Z112" s="0" t="n">
        <f aca="false">Picture!Z121</f>
        <v>1.56061321336413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ANCIENT HARVEST POW PASTA AND SAUCE MIX BEANS AND PEPPERS 1 CT 9.3 OZ - 0089125216301</v>
      </c>
      <c r="B113" s="0" t="n">
        <f aca="false">Picture!B122</f>
        <v>8912521630</v>
      </c>
      <c r="C113" s="0" t="str">
        <f aca="false">Picture!C122</f>
        <v>ANCIENT HARVEST</v>
      </c>
      <c r="D113" s="0" t="n">
        <f aca="false">Picture!D122</f>
        <v>9.3</v>
      </c>
      <c r="E113" s="0" t="str">
        <f aca="false">Picture!E122</f>
        <v>ALL OTHER</v>
      </c>
      <c r="F113" s="0" t="str">
        <f aca="false">Picture!F122</f>
        <v>NOODLE/FETTUCCINI/LINGUINI</v>
      </c>
      <c r="G113" s="0" t="n">
        <f aca="false">Picture!G122</f>
        <v>16216.9112518442</v>
      </c>
      <c r="H113" s="0" t="n">
        <f aca="false">Picture!H122</f>
        <v>26.3056077345485</v>
      </c>
      <c r="I113" s="0" t="n">
        <f aca="false">Picture!I122</f>
        <v>0.0016955803862064</v>
      </c>
      <c r="J113" s="0" t="n">
        <f aca="false">Picture!J122</f>
        <v>3269.36147153378</v>
      </c>
      <c r="K113" s="0" t="n">
        <f aca="false">Picture!K122</f>
        <v>53.0419119264336</v>
      </c>
      <c r="L113" s="0" t="n">
        <f aca="false">Picture!L122</f>
        <v>1900.47982340258</v>
      </c>
      <c r="M113" s="0" t="n">
        <f aca="false">Picture!M122</f>
        <v>53.0419119264336</v>
      </c>
      <c r="N113" s="0" t="n">
        <f aca="false">Picture!N122</f>
        <v>4.96026866195258</v>
      </c>
      <c r="O113" s="0" t="n">
        <f aca="false">Picture!O122</f>
        <v>-1.04998704489954</v>
      </c>
      <c r="P113" s="0" t="n">
        <f aca="false">Picture!P122</f>
        <v>0.632922031566894</v>
      </c>
      <c r="Q113" s="0" t="n">
        <f aca="false">Picture!Q122</f>
        <v>-0.630969906488275</v>
      </c>
      <c r="R113" s="0" t="n">
        <f aca="false">Picture!R122</f>
        <v>0.43461626889136</v>
      </c>
      <c r="S113" s="0" t="n">
        <f aca="false">Picture!S122</f>
        <v>0.0676427651477065</v>
      </c>
      <c r="T113" s="0" t="n">
        <f aca="false">Picture!T122</f>
        <v>0.0809018214630231</v>
      </c>
      <c r="U113" s="0" t="n">
        <f aca="false">Picture!U122</f>
        <v>0.0445918560242433</v>
      </c>
      <c r="V113" s="0" t="n">
        <f aca="false">Picture!V122</f>
        <v>0.000234617781388917</v>
      </c>
      <c r="W113" s="0" t="n">
        <f aca="false">Picture!W122</f>
        <v>0.000234617781388917</v>
      </c>
      <c r="X113" s="0" t="n">
        <f aca="false">Picture!X122</f>
        <v>0.000595405771536089</v>
      </c>
      <c r="Y113" s="0" t="n">
        <f aca="false">Picture!Y122</f>
        <v>-0.00212752419604301</v>
      </c>
      <c r="Z113" s="0" t="n">
        <f aca="false">Picture!Z122</f>
        <v>1.04671950796874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RED FORK PASTA AND SAUCE MIX PRC TMT W/R WN &amp; BSL 1 CT 8 OZ - 0889379124031</v>
      </c>
      <c r="B114" s="0" t="n">
        <f aca="false">Picture!B123</f>
        <v>8937912403</v>
      </c>
      <c r="C114" s="0" t="str">
        <f aca="false">Picture!C123</f>
        <v>RED FORK</v>
      </c>
      <c r="D114" s="0" t="n">
        <f aca="false">Picture!D123</f>
        <v>8</v>
      </c>
      <c r="E114" s="0" t="str">
        <f aca="false">Picture!E123</f>
        <v>TOMATO</v>
      </c>
      <c r="F114" s="0" t="str">
        <f aca="false">Picture!F123</f>
        <v>NOODLE/FETTUCCINI/LINGUINI</v>
      </c>
      <c r="G114" s="0" t="n">
        <f aca="false">Picture!G123</f>
        <v>14751.0533901584</v>
      </c>
      <c r="H114" s="0" t="n">
        <f aca="false">Picture!H123</f>
        <v>-39.007585424887</v>
      </c>
      <c r="I114" s="0" t="n">
        <f aca="false">Picture!I123</f>
        <v>0.00154231569845903</v>
      </c>
      <c r="J114" s="0" t="n">
        <f aca="false">Picture!J123</f>
        <v>7340.67172312737</v>
      </c>
      <c r="K114" s="0" t="n">
        <f aca="false">Picture!K123</f>
        <v>-38.0447554820202</v>
      </c>
      <c r="L114" s="0" t="n">
        <f aca="false">Picture!L123</f>
        <v>3670.33586156368</v>
      </c>
      <c r="M114" s="0" t="n">
        <f aca="false">Picture!M123</f>
        <v>-38.0447554820202</v>
      </c>
      <c r="N114" s="0" t="n">
        <f aca="false">Picture!N123</f>
        <v>2.00949639849499</v>
      </c>
      <c r="O114" s="0" t="n">
        <f aca="false">Picture!O123</f>
        <v>-0.0317220316006859</v>
      </c>
      <c r="P114" s="0" t="n">
        <f aca="false">Picture!P123</f>
        <v>0.608772579239922</v>
      </c>
      <c r="Q114" s="0" t="n">
        <f aca="false">Picture!Q123</f>
        <v>7.26285422919325</v>
      </c>
      <c r="R114" s="0" t="n">
        <f aca="false">Picture!R123</f>
        <v>0.783936731402524</v>
      </c>
      <c r="S114" s="0" t="n">
        <f aca="false">Picture!S123</f>
        <v>-0.504367616226859</v>
      </c>
      <c r="T114" s="0" t="n">
        <f aca="false">Picture!T123</f>
        <v>0.187357967534975</v>
      </c>
      <c r="U114" s="0" t="n">
        <f aca="false">Picture!U123</f>
        <v>-0.199381361654565</v>
      </c>
      <c r="V114" s="0" t="n">
        <f aca="false">Picture!V123</f>
        <v>0</v>
      </c>
      <c r="W114" s="0" t="n">
        <f aca="false">Picture!W123</f>
        <v>-0.000715618596019231</v>
      </c>
      <c r="X114" s="0" t="n">
        <f aca="false">Picture!X123</f>
        <v>0.00834596485976021</v>
      </c>
      <c r="Y114" s="0" t="n">
        <f aca="false">Picture!Y123</f>
        <v>-0.00128315499834395</v>
      </c>
      <c r="Z114" s="0" t="n">
        <f aca="false">Picture!Z123</f>
        <v>1.1391426226012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MODERN TABLE MEALS PASTA AND BEAN MIX TERIYAKI LENTIL 1 CT 11.6 OZ - 0888683107331</v>
      </c>
      <c r="B115" s="0" t="n">
        <f aca="false">Picture!B124</f>
        <v>8868310733</v>
      </c>
      <c r="C115" s="0" t="str">
        <f aca="false">Picture!C124</f>
        <v>MODERN TABLE MEALS</v>
      </c>
      <c r="D115" s="0" t="n">
        <f aca="false">Picture!D124</f>
        <v>11.6</v>
      </c>
      <c r="E115" s="0" t="str">
        <f aca="false">Picture!E124</f>
        <v>ALL OTHER</v>
      </c>
      <c r="F115" s="0" t="str">
        <f aca="false">Picture!F124</f>
        <v>OTHER SHAPE</v>
      </c>
      <c r="G115" s="0" t="n">
        <f aca="false">Picture!G124</f>
        <v>13877.3093568295</v>
      </c>
      <c r="H115" s="0" t="n">
        <f aca="false">Picture!H124</f>
        <v>-57.7412233739</v>
      </c>
      <c r="I115" s="0" t="n">
        <f aca="false">Picture!I124</f>
        <v>0.00145096024719768</v>
      </c>
      <c r="J115" s="0" t="n">
        <f aca="false">Picture!J124</f>
        <v>3235.717179843</v>
      </c>
      <c r="K115" s="0" t="n">
        <f aca="false">Picture!K124</f>
        <v>-49.5080313023798</v>
      </c>
      <c r="L115" s="0" t="n">
        <f aca="false">Picture!L124</f>
        <v>2345.89495538617</v>
      </c>
      <c r="M115" s="0" t="n">
        <f aca="false">Picture!M124</f>
        <v>-49.5080313023798</v>
      </c>
      <c r="N115" s="0" t="n">
        <f aca="false">Picture!N124</f>
        <v>4.2887893426776</v>
      </c>
      <c r="O115" s="0" t="n">
        <f aca="false">Picture!O124</f>
        <v>-0.835576162674449</v>
      </c>
      <c r="P115" s="0" t="n">
        <f aca="false">Picture!P124</f>
        <v>0.597478246751086</v>
      </c>
      <c r="Q115" s="0" t="n">
        <f aca="false">Picture!Q124</f>
        <v>-57.1066874401661</v>
      </c>
      <c r="R115" s="0" t="n">
        <f aca="false">Picture!R124</f>
        <v>0.467812379308057</v>
      </c>
      <c r="S115" s="0" t="n">
        <f aca="false">Picture!S124</f>
        <v>-0.454656381846625</v>
      </c>
      <c r="T115" s="0" t="n">
        <f aca="false">Picture!T124</f>
        <v>0.201180069638875</v>
      </c>
      <c r="U115" s="0" t="n">
        <f aca="false">Picture!U124</f>
        <v>-0.129125920386631</v>
      </c>
      <c r="V115" s="0" t="n">
        <f aca="false">Picture!V124</f>
        <v>0</v>
      </c>
      <c r="W115" s="0" t="n">
        <f aca="false">Picture!W124</f>
        <v>-0.00326097757526027</v>
      </c>
      <c r="X115" s="0" t="n">
        <f aca="false">Picture!X124</f>
        <v>0.000737169050473253</v>
      </c>
      <c r="Y115" s="0" t="n">
        <f aca="false">Picture!Y124</f>
        <v>-0.00307702916305869</v>
      </c>
      <c r="Z115" s="0" t="n">
        <f aca="false">Picture!Z124</f>
        <v>1.1769730213168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KNORR SELECTS PASTA &amp; SEASONING MX TOMATO BASIL &amp; GARLC VOLANTI 1 CT 4.3 OZ - 0041000004731</v>
      </c>
      <c r="B116" s="0" t="n">
        <f aca="false">Picture!B125</f>
        <v>4100000473</v>
      </c>
      <c r="C116" s="0" t="str">
        <f aca="false">Picture!C125</f>
        <v>KNORR LIPTON</v>
      </c>
      <c r="D116" s="0" t="n">
        <f aca="false">Picture!D125</f>
        <v>4.3</v>
      </c>
      <c r="E116" s="0" t="str">
        <f aca="false">Picture!E125</f>
        <v>ALL OTHER</v>
      </c>
      <c r="F116" s="0" t="str">
        <f aca="false">Picture!F125</f>
        <v>OTHER SHAPE</v>
      </c>
      <c r="G116" s="0" t="n">
        <f aca="false">Picture!G125</f>
        <v>12679.7312606239</v>
      </c>
      <c r="H116" s="0" t="n">
        <f aca="false">Picture!H125</f>
        <v>0</v>
      </c>
      <c r="I116" s="0" t="n">
        <f aca="false">Picture!I125</f>
        <v>0.0013257459015469</v>
      </c>
      <c r="J116" s="0" t="n">
        <f aca="false">Picture!J125</f>
        <v>6836.3580467701</v>
      </c>
      <c r="K116" s="0" t="n">
        <f aca="false">Picture!K125</f>
        <v>0</v>
      </c>
      <c r="L116" s="0" t="n">
        <f aca="false">Picture!L125</f>
        <v>1837.6130429718</v>
      </c>
      <c r="M116" s="0" t="n">
        <f aca="false">Picture!M125</f>
        <v>0</v>
      </c>
      <c r="N116" s="0" t="n">
        <f aca="false">Picture!N125</f>
        <v>1.85474944025417</v>
      </c>
      <c r="O116" s="0" t="n">
        <f aca="false">Picture!O125</f>
        <v>1.85474944025417</v>
      </c>
      <c r="P116" s="0" t="n">
        <f aca="false">Picture!P125</f>
        <v>0.195425651608648</v>
      </c>
      <c r="Q116" s="0" t="n">
        <f aca="false">Picture!Q125</f>
        <v>0</v>
      </c>
      <c r="R116" s="0" t="n">
        <f aca="false">Picture!R125</f>
        <v>4.50473151885649</v>
      </c>
      <c r="S116" s="0" t="n">
        <f aca="false">Picture!S125</f>
        <v>4.50473151885649</v>
      </c>
      <c r="T116" s="0" t="n">
        <f aca="false">Picture!T125</f>
        <v>0.339690565043739</v>
      </c>
      <c r="U116" s="0" t="n">
        <f aca="false">Picture!U125</f>
        <v>0.339690565043739</v>
      </c>
      <c r="V116" s="0" t="n">
        <f aca="false">Picture!V125</f>
        <v>0.00195427388123418</v>
      </c>
      <c r="W116" s="0" t="n">
        <f aca="false">Picture!W125</f>
        <v>0.00195427388123418</v>
      </c>
      <c r="X116" s="0" t="n">
        <f aca="false">Picture!X125</f>
        <v>0.00790788400479447</v>
      </c>
      <c r="Y116" s="0" t="n">
        <f aca="false">Picture!Y125</f>
        <v>0.00790788400479447</v>
      </c>
      <c r="Z116" s="0" t="n">
        <f aca="false">Picture!Z125</f>
        <v>1.7377619990882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LORETTA PASTA AND SAUCE MIX REGULAR ANGEL HAIR 1 CT 5.8 OZ - 0074026505511</v>
      </c>
      <c r="B117" s="0" t="n">
        <f aca="false">Picture!B126</f>
        <v>7402650551</v>
      </c>
      <c r="C117" s="0" t="str">
        <f aca="false">Picture!C126</f>
        <v>LORETTA</v>
      </c>
      <c r="D117" s="0" t="n">
        <f aca="false">Picture!D126</f>
        <v>5.8</v>
      </c>
      <c r="E117" s="0" t="str">
        <f aca="false">Picture!E126</f>
        <v>PLAIN</v>
      </c>
      <c r="F117" s="0" t="str">
        <f aca="false">Picture!F126</f>
        <v>ANGEL HAIR</v>
      </c>
      <c r="G117" s="0" t="n">
        <f aca="false">Picture!G126</f>
        <v>11609.7025730898</v>
      </c>
      <c r="H117" s="0" t="n">
        <f aca="false">Picture!H126</f>
        <v>81.2482347206955</v>
      </c>
      <c r="I117" s="0" t="n">
        <f aca="false">Picture!I126</f>
        <v>0.00121386765130028</v>
      </c>
      <c r="J117" s="0" t="n">
        <f aca="false">Picture!J126</f>
        <v>11942.9454882941</v>
      </c>
      <c r="K117" s="0" t="n">
        <f aca="false">Picture!K126</f>
        <v>80.0089132262147</v>
      </c>
      <c r="L117" s="0" t="n">
        <f aca="false">Picture!L126</f>
        <v>4329.31773950662</v>
      </c>
      <c r="M117" s="0" t="n">
        <f aca="false">Picture!M126</f>
        <v>80.0089132262147</v>
      </c>
      <c r="N117" s="0" t="n">
        <f aca="false">Picture!N126</f>
        <v>0.972097091497995</v>
      </c>
      <c r="O117" s="0" t="n">
        <f aca="false">Picture!O126</f>
        <v>0.0066469106420386</v>
      </c>
      <c r="P117" s="0" t="n">
        <f aca="false">Picture!P126</f>
        <v>4.3115132062828</v>
      </c>
      <c r="Q117" s="0" t="n">
        <f aca="false">Picture!Q126</f>
        <v>37.0263169675185</v>
      </c>
      <c r="R117" s="0" t="n">
        <f aca="false">Picture!R126</f>
        <v>0.179939116795445</v>
      </c>
      <c r="S117" s="0" t="n">
        <f aca="false">Picture!S126</f>
        <v>0.0600749800530253</v>
      </c>
      <c r="T117" s="0" t="n">
        <f aca="false">Picture!T126</f>
        <v>0.00031445442683792</v>
      </c>
      <c r="U117" s="0" t="n">
        <f aca="false">Picture!U126</f>
        <v>0.00031445442683792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1.882361712729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KNORR SELECTS PASTA &amp; SEASONING MX LEMON AND ASPARAGUS CAVATAPPI 1 CT 3.4 OZ - 0041000004681</v>
      </c>
      <c r="B118" s="0" t="n">
        <f aca="false">Picture!B127</f>
        <v>4100000468</v>
      </c>
      <c r="C118" s="0" t="str">
        <f aca="false">Picture!C127</f>
        <v>KNORR LIPTON</v>
      </c>
      <c r="D118" s="0" t="n">
        <f aca="false">Picture!D127</f>
        <v>3.4</v>
      </c>
      <c r="E118" s="0" t="str">
        <f aca="false">Picture!E127</f>
        <v>ALL OTHER</v>
      </c>
      <c r="F118" s="0" t="str">
        <f aca="false">Picture!F127</f>
        <v>OTHER SHAPE</v>
      </c>
      <c r="G118" s="0" t="n">
        <f aca="false">Picture!G127</f>
        <v>10674.7719392741</v>
      </c>
      <c r="H118" s="0" t="n">
        <f aca="false">Picture!H127</f>
        <v>0</v>
      </c>
      <c r="I118" s="0" t="n">
        <f aca="false">Picture!I127</f>
        <v>0.00111611475492297</v>
      </c>
      <c r="J118" s="0" t="n">
        <f aca="false">Picture!J127</f>
        <v>5796.75770783424</v>
      </c>
      <c r="K118" s="0" t="n">
        <f aca="false">Picture!K127</f>
        <v>0</v>
      </c>
      <c r="L118" s="0" t="n">
        <f aca="false">Picture!L127</f>
        <v>1231.81101291478</v>
      </c>
      <c r="M118" s="0" t="n">
        <f aca="false">Picture!M127</f>
        <v>0</v>
      </c>
      <c r="N118" s="0" t="n">
        <f aca="false">Picture!N127</f>
        <v>1.84150735243725</v>
      </c>
      <c r="O118" s="0" t="n">
        <f aca="false">Picture!O127</f>
        <v>1.84150735243725</v>
      </c>
      <c r="P118" s="0" t="n">
        <f aca="false">Picture!P127</f>
        <v>0.194714512396449</v>
      </c>
      <c r="Q118" s="0" t="n">
        <f aca="false">Picture!Q127</f>
        <v>0</v>
      </c>
      <c r="R118" s="0" t="n">
        <f aca="false">Picture!R127</f>
        <v>4.03838305256896</v>
      </c>
      <c r="S118" s="0" t="n">
        <f aca="false">Picture!S127</f>
        <v>4.03838305256896</v>
      </c>
      <c r="T118" s="0" t="n">
        <f aca="false">Picture!T127</f>
        <v>0.437804946016459</v>
      </c>
      <c r="U118" s="0" t="n">
        <f aca="false">Picture!U127</f>
        <v>0.43780494601645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674593912392823</v>
      </c>
      <c r="Y118" s="0" t="n">
        <f aca="false">Picture!Y127</f>
        <v>0.00674593912392823</v>
      </c>
      <c r="Z118" s="0" t="n">
        <f aca="false">Picture!Z127</f>
        <v>1.87520056788781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VANS PASTA AND SAUCE MIX REGULAR ROTINI 1 CT 10 OZ - 0089947805101</v>
      </c>
      <c r="B119" s="0" t="n">
        <f aca="false">Picture!B128</f>
        <v>8994780510</v>
      </c>
      <c r="C119" s="0" t="str">
        <f aca="false">Picture!C128</f>
        <v>VANS</v>
      </c>
      <c r="D119" s="0" t="n">
        <f aca="false">Picture!D128</f>
        <v>10</v>
      </c>
      <c r="E119" s="0" t="str">
        <f aca="false">Picture!E128</f>
        <v>PLAIN</v>
      </c>
      <c r="F119" s="0" t="str">
        <f aca="false">Picture!F128</f>
        <v>PENNE/RIGAT/ROTINI/ZITI</v>
      </c>
      <c r="G119" s="0" t="n">
        <f aca="false">Picture!G128</f>
        <v>6590.47389161229</v>
      </c>
      <c r="H119" s="0" t="n">
        <f aca="false">Picture!H128</f>
        <v>-94.4622588096261</v>
      </c>
      <c r="I119" s="0" t="n">
        <f aca="false">Picture!I128</f>
        <v>0.000689075625615971</v>
      </c>
      <c r="J119" s="0" t="n">
        <f aca="false">Picture!J128</f>
        <v>3065.28013765812</v>
      </c>
      <c r="K119" s="0" t="n">
        <f aca="false">Picture!K128</f>
        <v>-92.5161517668192</v>
      </c>
      <c r="L119" s="0" t="n">
        <f aca="false">Picture!L128</f>
        <v>1915.80008603632</v>
      </c>
      <c r="M119" s="0" t="n">
        <f aca="false">Picture!M128</f>
        <v>-92.5161517668192</v>
      </c>
      <c r="N119" s="0" t="n">
        <f aca="false">Picture!N128</f>
        <v>2.15003966868993</v>
      </c>
      <c r="O119" s="0" t="n">
        <f aca="false">Picture!O128</f>
        <v>-0.755580154021095</v>
      </c>
      <c r="P119" s="0" t="n">
        <f aca="false">Picture!P128</f>
        <v>0.203556565379804</v>
      </c>
      <c r="Q119" s="0" t="n">
        <f aca="false">Picture!Q128</f>
        <v>-79.030197716955</v>
      </c>
      <c r="R119" s="0" t="n">
        <f aca="false">Picture!R128</f>
        <v>0.326725286920978</v>
      </c>
      <c r="S119" s="0" t="n">
        <f aca="false">Picture!S128</f>
        <v>-3.70977786082915</v>
      </c>
      <c r="T119" s="0" t="n">
        <f aca="false">Picture!T128</f>
        <v>0.0424669876809257</v>
      </c>
      <c r="U119" s="0" t="n">
        <f aca="false">Picture!U128</f>
        <v>-1.18940721734824</v>
      </c>
      <c r="V119" s="0" t="n">
        <f aca="false">Picture!V128</f>
        <v>0.000375176697674512</v>
      </c>
      <c r="W119" s="0" t="n">
        <f aca="false">Picture!W128</f>
        <v>-0.00298591611770472</v>
      </c>
      <c r="X119" s="0" t="n">
        <f aca="false">Picture!X128</f>
        <v>0</v>
      </c>
      <c r="Y119" s="0" t="n">
        <f aca="false">Picture!Y128</f>
        <v>-0.0042706072972191</v>
      </c>
      <c r="Z119" s="0" t="n">
        <f aca="false">Picture!Z128</f>
        <v>1.12864157794947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COOKSIMPLE PASTA AND BEAN MIX BUTTER &amp; HERB 1 CT 4 OZ - 0858078003361</v>
      </c>
      <c r="B120" s="0" t="n">
        <f aca="false">Picture!B129</f>
        <v>5807800336</v>
      </c>
      <c r="C120" s="0" t="str">
        <f aca="false">Picture!C129</f>
        <v>COOKSIMPLE</v>
      </c>
      <c r="D120" s="0" t="n">
        <f aca="false">Picture!D129</f>
        <v>4</v>
      </c>
      <c r="E120" s="0" t="str">
        <f aca="false">Picture!E129</f>
        <v>BUTTER/HERB</v>
      </c>
      <c r="F120" s="0" t="str">
        <f aca="false">Picture!F129</f>
        <v>OTHER SHAPE</v>
      </c>
      <c r="G120" s="0" t="n">
        <f aca="false">Picture!G129</f>
        <v>5456.61885881543</v>
      </c>
      <c r="H120" s="0" t="n">
        <f aca="false">Picture!H129</f>
        <v>-61.803646729566</v>
      </c>
      <c r="I120" s="0" t="n">
        <f aca="false">Picture!I129</f>
        <v>0.000570523928282538</v>
      </c>
      <c r="J120" s="0" t="n">
        <f aca="false">Picture!J129</f>
        <v>1916.92403483391</v>
      </c>
      <c r="K120" s="0" t="n">
        <f aca="false">Picture!K129</f>
        <v>-59.2072065005578</v>
      </c>
      <c r="L120" s="0" t="n">
        <f aca="false">Picture!L129</f>
        <v>479.231008708477</v>
      </c>
      <c r="M120" s="0" t="n">
        <f aca="false">Picture!M129</f>
        <v>-59.2072065005578</v>
      </c>
      <c r="N120" s="0" t="n">
        <f aca="false">Picture!N129</f>
        <v>2.84654934658807</v>
      </c>
      <c r="O120" s="0" t="n">
        <f aca="false">Picture!O129</f>
        <v>-0.193497404975028</v>
      </c>
      <c r="P120" s="0" t="n">
        <f aca="false">Picture!P129</f>
        <v>0.286467860796065</v>
      </c>
      <c r="Q120" s="0" t="n">
        <f aca="false">Picture!Q129</f>
        <v>-46.9069988040333</v>
      </c>
      <c r="R120" s="0" t="n">
        <f aca="false">Picture!R129</f>
        <v>0.256765357964198</v>
      </c>
      <c r="S120" s="0" t="n">
        <f aca="false">Picture!S129</f>
        <v>-0.410349982646589</v>
      </c>
      <c r="T120" s="0" t="n">
        <f aca="false">Picture!T129</f>
        <v>0.0165317645536979</v>
      </c>
      <c r="U120" s="0" t="n">
        <f aca="false">Picture!U129</f>
        <v>-0.0690791537936937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-0.00313729907620164</v>
      </c>
      <c r="Z120" s="0" t="n">
        <f aca="false">Picture!Z129</f>
        <v>1.017019509506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RAVELLO PASTA SALAD MIX GREEN HATCH CHILE 1 CT 6 OZ - 0041820812741</v>
      </c>
      <c r="B121" s="0" t="n">
        <f aca="false">Picture!B130</f>
        <v>4182081274</v>
      </c>
      <c r="C121" s="0" t="str">
        <f aca="false">Picture!C130</f>
        <v>RAVELLO</v>
      </c>
      <c r="D121" s="0" t="n">
        <f aca="false">Picture!D130</f>
        <v>6</v>
      </c>
      <c r="E121" s="0" t="str">
        <f aca="false">Picture!E130</f>
        <v>ALL OTHER</v>
      </c>
      <c r="F121" s="0" t="str">
        <f aca="false">Picture!F130</f>
        <v>OTHER SHAPE</v>
      </c>
      <c r="G121" s="0" t="n">
        <f aca="false">Picture!G130</f>
        <v>5054.40345018983</v>
      </c>
      <c r="H121" s="0" t="n">
        <f aca="false">Picture!H130</f>
        <v>-19.5898939802246</v>
      </c>
      <c r="I121" s="0" t="n">
        <f aca="false">Picture!I130</f>
        <v>0.000528469769675854</v>
      </c>
      <c r="J121" s="0" t="n">
        <f aca="false">Picture!J130</f>
        <v>5340.0297601223</v>
      </c>
      <c r="K121" s="0" t="n">
        <f aca="false">Picture!K130</f>
        <v>-16.902517695744</v>
      </c>
      <c r="L121" s="0" t="n">
        <f aca="false">Picture!L130</f>
        <v>2002.51116004586</v>
      </c>
      <c r="M121" s="0" t="n">
        <f aca="false">Picture!M130</f>
        <v>-16.902517695744</v>
      </c>
      <c r="N121" s="0" t="n">
        <f aca="false">Picture!N130</f>
        <v>0.946512225069336</v>
      </c>
      <c r="O121" s="0" t="n">
        <f aca="false">Picture!O130</f>
        <v>-0.0316332689077258</v>
      </c>
      <c r="P121" s="0" t="n">
        <f aca="false">Picture!P130</f>
        <v>0.411269600267265</v>
      </c>
      <c r="Q121" s="0" t="n">
        <f aca="false">Picture!Q130</f>
        <v>-23.3633394284475</v>
      </c>
      <c r="R121" s="0" t="n">
        <f aca="false">Picture!R130</f>
        <v>0.666370283083369</v>
      </c>
      <c r="S121" s="0" t="n">
        <f aca="false">Picture!S130</f>
        <v>-0.385613242138822</v>
      </c>
      <c r="T121" s="0" t="n">
        <f aca="false">Picture!T130</f>
        <v>0.0398091124879855</v>
      </c>
      <c r="U121" s="0" t="n">
        <f aca="false">Picture!U130</f>
        <v>0.0367156528086611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1.677340204277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COOKSIMPLE PASTA SALAD MIX ZESTY RANCH LENTIL 1 CT 4 OZ - 0858078003321</v>
      </c>
      <c r="B122" s="0" t="n">
        <f aca="false">Picture!B131</f>
        <v>5807800332</v>
      </c>
      <c r="C122" s="0" t="str">
        <f aca="false">Picture!C131</f>
        <v>COOKSIMPLE</v>
      </c>
      <c r="D122" s="0" t="n">
        <f aca="false">Picture!D131</f>
        <v>4</v>
      </c>
      <c r="E122" s="0" t="str">
        <f aca="false">Picture!E131</f>
        <v>ALL OTHER</v>
      </c>
      <c r="F122" s="0" t="str">
        <f aca="false">Picture!F131</f>
        <v>OTHER SHAPE</v>
      </c>
      <c r="G122" s="0" t="n">
        <f aca="false">Picture!G131</f>
        <v>4689.43980588079</v>
      </c>
      <c r="H122" s="0" t="n">
        <f aca="false">Picture!H131</f>
        <v>-56.9618868713224</v>
      </c>
      <c r="I122" s="0" t="n">
        <f aca="false">Picture!I131</f>
        <v>0.000490310518055207</v>
      </c>
      <c r="J122" s="0" t="n">
        <f aca="false">Picture!J131</f>
        <v>1631.78901875019</v>
      </c>
      <c r="K122" s="0" t="n">
        <f aca="false">Picture!K131</f>
        <v>-54.4735009883674</v>
      </c>
      <c r="L122" s="0" t="n">
        <f aca="false">Picture!L131</f>
        <v>407.947254687548</v>
      </c>
      <c r="M122" s="0" t="n">
        <f aca="false">Picture!M131</f>
        <v>-54.4735009883674</v>
      </c>
      <c r="N122" s="0" t="n">
        <f aca="false">Picture!N131</f>
        <v>2.87380277229252</v>
      </c>
      <c r="O122" s="0" t="n">
        <f aca="false">Picture!O131</f>
        <v>-0.166158080108874</v>
      </c>
      <c r="P122" s="0" t="n">
        <f aca="false">Picture!P131</f>
        <v>0.261654979781024</v>
      </c>
      <c r="Q122" s="0" t="n">
        <f aca="false">Picture!Q131</f>
        <v>-44.7191585181874</v>
      </c>
      <c r="R122" s="0" t="n">
        <f aca="false">Picture!R131</f>
        <v>0.226583017536628</v>
      </c>
      <c r="S122" s="0" t="n">
        <f aca="false">Picture!S131</f>
        <v>-0.280900676334652</v>
      </c>
      <c r="T122" s="0" t="n">
        <f aca="false">Picture!T131</f>
        <v>0.0176835858438961</v>
      </c>
      <c r="U122" s="0" t="n">
        <f aca="false">Picture!U131</f>
        <v>-0.0371711901193568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230352261384284</v>
      </c>
      <c r="Y122" s="0" t="n">
        <f aca="false">Picture!Y131</f>
        <v>7.72071250978151E-005</v>
      </c>
      <c r="Z122" s="0" t="n">
        <f aca="false">Picture!Z131</f>
        <v>1.038747613692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SAM MILLS PASTA AND SAUCE MIX ALFREDO LASAGNA 1 CT 5.1 OZ - 0897660002931</v>
      </c>
      <c r="B123" s="0" t="n">
        <f aca="false">Picture!B132</f>
        <v>9766000293</v>
      </c>
      <c r="C123" s="0" t="str">
        <f aca="false">Picture!C132</f>
        <v>SAM MILLS</v>
      </c>
      <c r="D123" s="0" t="n">
        <f aca="false">Picture!D132</f>
        <v>5.1</v>
      </c>
      <c r="E123" s="0" t="str">
        <f aca="false">Picture!E132</f>
        <v>ALFREDO</v>
      </c>
      <c r="F123" s="0" t="str">
        <f aca="false">Picture!F132</f>
        <v>NOODLE/FETTUCCINI/LINGUINI</v>
      </c>
      <c r="G123" s="0" t="n">
        <f aca="false">Picture!G132</f>
        <v>4207.45776560505</v>
      </c>
      <c r="H123" s="0" t="n">
        <f aca="false">Picture!H132</f>
        <v>-73.7038215729033</v>
      </c>
      <c r="I123" s="0" t="n">
        <f aca="false">Picture!I132</f>
        <v>0.000439916254850348</v>
      </c>
      <c r="J123" s="0" t="n">
        <f aca="false">Picture!J132</f>
        <v>1345.84144592798</v>
      </c>
      <c r="K123" s="0" t="n">
        <f aca="false">Picture!K132</f>
        <v>-74.5024258015684</v>
      </c>
      <c r="L123" s="0" t="n">
        <f aca="false">Picture!L132</f>
        <v>429.054252961839</v>
      </c>
      <c r="M123" s="0" t="n">
        <f aca="false">Picture!M132</f>
        <v>-74.5024258015684</v>
      </c>
      <c r="N123" s="0" t="n">
        <f aca="false">Picture!N132</f>
        <v>3.12626556295712</v>
      </c>
      <c r="O123" s="0" t="n">
        <f aca="false">Picture!O132</f>
        <v>0.0949434118508727</v>
      </c>
      <c r="P123" s="0" t="n">
        <f aca="false">Picture!P132</f>
        <v>0.544646970133114</v>
      </c>
      <c r="Q123" s="0" t="n">
        <f aca="false">Picture!Q132</f>
        <v>-51.1918258579918</v>
      </c>
      <c r="R123" s="0" t="n">
        <f aca="false">Picture!R132</f>
        <v>0.158809224697014</v>
      </c>
      <c r="S123" s="0" t="n">
        <f aca="false">Picture!S132</f>
        <v>-0.212446616213075</v>
      </c>
      <c r="T123" s="0" t="n">
        <f aca="false">Picture!T132</f>
        <v>0.0205064986487188</v>
      </c>
      <c r="U123" s="0" t="n">
        <f aca="false">Picture!U132</f>
        <v>-0.0281629478883094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-0.001860234998331</v>
      </c>
      <c r="Z123" s="0" t="n">
        <f aca="false">Picture!Z132</f>
        <v>0.973794194735101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LORETTA PASTA SALAD MIX CHIPOTLE RANCH 1 CT 6.2 OZ - 0074026550021</v>
      </c>
      <c r="B124" s="0" t="n">
        <f aca="false">Picture!B133</f>
        <v>7402655002</v>
      </c>
      <c r="C124" s="0" t="str">
        <f aca="false">Picture!C133</f>
        <v>LORETTA</v>
      </c>
      <c r="D124" s="0" t="n">
        <f aca="false">Picture!D133</f>
        <v>6.2</v>
      </c>
      <c r="E124" s="0" t="str">
        <f aca="false">Picture!E133</f>
        <v>ALL OTHER</v>
      </c>
      <c r="F124" s="0" t="str">
        <f aca="false">Picture!F133</f>
        <v>OTHER SHAPE</v>
      </c>
      <c r="G124" s="0" t="n">
        <f aca="false">Picture!G133</f>
        <v>3980.14115639567</v>
      </c>
      <c r="H124" s="0" t="n">
        <f aca="false">Picture!H133</f>
        <v>3.96873941415664</v>
      </c>
      <c r="I124" s="0" t="n">
        <f aca="false">Picture!I133</f>
        <v>0.000416148869184317</v>
      </c>
      <c r="J124" s="0" t="n">
        <f aca="false">Picture!J133</f>
        <v>4019.38900105451</v>
      </c>
      <c r="K124" s="0" t="n">
        <f aca="false">Picture!K133</f>
        <v>1.26981137064934</v>
      </c>
      <c r="L124" s="0" t="n">
        <f aca="false">Picture!L133</f>
        <v>1557.51323790862</v>
      </c>
      <c r="M124" s="0" t="n">
        <f aca="false">Picture!M133</f>
        <v>1.26981137064938</v>
      </c>
      <c r="N124" s="0" t="n">
        <f aca="false">Picture!N133</f>
        <v>0.990235370438506</v>
      </c>
      <c r="O124" s="0" t="n">
        <f aca="false">Picture!O133</f>
        <v>0.025705553669389</v>
      </c>
      <c r="P124" s="0" t="n">
        <f aca="false">Picture!P133</f>
        <v>1.62790211417309</v>
      </c>
      <c r="Q124" s="0" t="n">
        <f aca="false">Picture!Q133</f>
        <v>-46.378271822696</v>
      </c>
      <c r="R124" s="0" t="n">
        <f aca="false">Picture!R133</f>
        <v>0.0876995643511443</v>
      </c>
      <c r="S124" s="0" t="n">
        <f aca="false">Picture!S133</f>
        <v>0.0247265130232572</v>
      </c>
      <c r="T124" s="0" t="n">
        <f aca="false">Picture!T133</f>
        <v>0.0017665194785128</v>
      </c>
      <c r="U124" s="0" t="n">
        <f aca="false">Picture!U133</f>
        <v>0.00123390553744074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4.36658007482984E-005</v>
      </c>
      <c r="Y124" s="0" t="n">
        <f aca="false">Picture!Y133</f>
        <v>-0.00023530255852176</v>
      </c>
      <c r="Z124" s="0" t="n">
        <f aca="false">Picture!Z133</f>
        <v>1.2390988086579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WHITE KING NOODLE SAUCE MIX REGULAR 1 CT 9.4 OZ - 4800110022123</v>
      </c>
      <c r="B125" s="0" t="n">
        <f aca="false">Picture!B134</f>
        <v>11002212</v>
      </c>
      <c r="C125" s="0" t="str">
        <f aca="false">Picture!C134</f>
        <v>WHITE KING</v>
      </c>
      <c r="D125" s="0" t="n">
        <f aca="false">Picture!D134</f>
        <v>9.4</v>
      </c>
      <c r="E125" s="0" t="str">
        <f aca="false">Picture!E134</f>
        <v>PLAIN</v>
      </c>
      <c r="F125" s="0" t="str">
        <f aca="false">Picture!F134</f>
        <v>NOODLE/FETTUCCINI/LINGUINI</v>
      </c>
      <c r="G125" s="0" t="n">
        <f aca="false">Picture!G134</f>
        <v>3839.92164299011</v>
      </c>
      <c r="H125" s="0" t="n">
        <f aca="false">Picture!H134</f>
        <v>-54.5170478124376</v>
      </c>
      <c r="I125" s="0" t="n">
        <f aca="false">Picture!I134</f>
        <v>0.000401488034392683</v>
      </c>
      <c r="J125" s="0" t="n">
        <f aca="false">Picture!J134</f>
        <v>1676.82167816162</v>
      </c>
      <c r="K125" s="0" t="n">
        <f aca="false">Picture!K134</f>
        <v>-54.5170478124376</v>
      </c>
      <c r="L125" s="0" t="n">
        <f aca="false">Picture!L134</f>
        <v>985.132735919952</v>
      </c>
      <c r="M125" s="0" t="n">
        <f aca="false">Picture!M134</f>
        <v>-54.5170478124376</v>
      </c>
      <c r="N125" s="0" t="n">
        <f aca="false">Picture!N134</f>
        <v>2.29</v>
      </c>
      <c r="O125" s="0" t="n">
        <f aca="false">Picture!O134</f>
        <v>0</v>
      </c>
      <c r="P125" s="0" t="n">
        <f aca="false">Picture!P134</f>
        <v>7.40329429587087</v>
      </c>
      <c r="Q125" s="0" t="n">
        <f aca="false">Picture!Q134</f>
        <v>-65.4889009123639</v>
      </c>
      <c r="R125" s="0" t="n">
        <f aca="false">Picture!R134</f>
        <v>0.117138132881123</v>
      </c>
      <c r="S125" s="0" t="n">
        <f aca="false">Picture!S134</f>
        <v>0.0303908576285774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3.5829497158111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SAM MILLS PASTA AND SAUCE MIX CHICKEN LASAGNA 1 CT 4.8 OZ - 0897660002961</v>
      </c>
      <c r="B126" s="0" t="n">
        <f aca="false">Picture!B135</f>
        <v>9766000296</v>
      </c>
      <c r="C126" s="0" t="str">
        <f aca="false">Picture!C135</f>
        <v>SAM MILLS</v>
      </c>
      <c r="D126" s="0" t="n">
        <f aca="false">Picture!D135</f>
        <v>4.8</v>
      </c>
      <c r="E126" s="0" t="str">
        <f aca="false">Picture!E135</f>
        <v>CHICKEN</v>
      </c>
      <c r="F126" s="0" t="str">
        <f aca="false">Picture!F135</f>
        <v>NOODLE/FETTUCCINI/LINGUINI</v>
      </c>
      <c r="G126" s="0" t="n">
        <f aca="false">Picture!G135</f>
        <v>3678.29691143775</v>
      </c>
      <c r="H126" s="0" t="n">
        <f aca="false">Picture!H135</f>
        <v>-80.1764330710784</v>
      </c>
      <c r="I126" s="0" t="n">
        <f aca="false">Picture!I135</f>
        <v>0.000384589148995201</v>
      </c>
      <c r="J126" s="0" t="n">
        <f aca="false">Picture!J135</f>
        <v>1249.2337553449</v>
      </c>
      <c r="K126" s="0" t="n">
        <f aca="false">Picture!K135</f>
        <v>-78.7386063638522</v>
      </c>
      <c r="L126" s="0" t="n">
        <f aca="false">Picture!L135</f>
        <v>374.770126603469</v>
      </c>
      <c r="M126" s="0" t="n">
        <f aca="false">Picture!M135</f>
        <v>-78.7386063638522</v>
      </c>
      <c r="N126" s="0" t="n">
        <f aca="false">Picture!N135</f>
        <v>2.94444245978786</v>
      </c>
      <c r="O126" s="0" t="n">
        <f aca="false">Picture!O135</f>
        <v>-0.213563886951001</v>
      </c>
      <c r="P126" s="0" t="n">
        <f aca="false">Picture!P135</f>
        <v>0.402029481670074</v>
      </c>
      <c r="Q126" s="0" t="n">
        <f aca="false">Picture!Q135</f>
        <v>-73.6796538543942</v>
      </c>
      <c r="R126" s="0" t="n">
        <f aca="false">Picture!R135</f>
        <v>0.178211711648352</v>
      </c>
      <c r="S126" s="0" t="n">
        <f aca="false">Picture!S135</f>
        <v>-0.314576297124619</v>
      </c>
      <c r="T126" s="0" t="n">
        <f aca="false">Picture!T135</f>
        <v>0.024887975486384</v>
      </c>
      <c r="U126" s="0" t="n">
        <f aca="false">Picture!U135</f>
        <v>-0.0403539604825972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-0.00213377182654426</v>
      </c>
      <c r="Z126" s="0" t="n">
        <f aca="false">Picture!Z135</f>
        <v>1.2101131032402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VANS PASTA AND SAUCE MIX ULTIMATE CHEDDAR PENNE 1 CT 7 OZ - 0089947805201</v>
      </c>
      <c r="B127" s="0" t="n">
        <f aca="false">Picture!B136</f>
        <v>8994780520</v>
      </c>
      <c r="C127" s="0" t="str">
        <f aca="false">Picture!C136</f>
        <v>VANS</v>
      </c>
      <c r="D127" s="0" t="n">
        <f aca="false">Picture!D136</f>
        <v>7</v>
      </c>
      <c r="E127" s="0" t="str">
        <f aca="false">Picture!E136</f>
        <v>CHEESE</v>
      </c>
      <c r="F127" s="0" t="str">
        <f aca="false">Picture!F136</f>
        <v>PENNE/RIGAT/ROTINI/ZITI</v>
      </c>
      <c r="G127" s="0" t="n">
        <f aca="false">Picture!G136</f>
        <v>3434.49264452577</v>
      </c>
      <c r="H127" s="0" t="n">
        <f aca="false">Picture!H136</f>
        <v>-94.6068864331661</v>
      </c>
      <c r="I127" s="0" t="n">
        <f aca="false">Picture!I136</f>
        <v>0.000359097874693359</v>
      </c>
      <c r="J127" s="0" t="n">
        <f aca="false">Picture!J136</f>
        <v>754.941835641861</v>
      </c>
      <c r="K127" s="0" t="n">
        <f aca="false">Picture!K136</f>
        <v>-95.9163508019077</v>
      </c>
      <c r="L127" s="0" t="n">
        <f aca="false">Picture!L136</f>
        <v>330.287053093314</v>
      </c>
      <c r="M127" s="0" t="n">
        <f aca="false">Picture!M136</f>
        <v>-95.9163508019077</v>
      </c>
      <c r="N127" s="0" t="n">
        <f aca="false">Picture!N136</f>
        <v>4.54934735681421</v>
      </c>
      <c r="O127" s="0" t="n">
        <f aca="false">Picture!O136</f>
        <v>1.10459536795442</v>
      </c>
      <c r="P127" s="0" t="n">
        <f aca="false">Picture!P136</f>
        <v>0.512664284185888</v>
      </c>
      <c r="Q127" s="0" t="n">
        <f aca="false">Picture!Q136</f>
        <v>-72.4953836851415</v>
      </c>
      <c r="R127" s="0" t="n">
        <f aca="false">Picture!R136</f>
        <v>0.0896235871398458</v>
      </c>
      <c r="S127" s="0" t="n">
        <f aca="false">Picture!S136</f>
        <v>-1.3842838016829</v>
      </c>
      <c r="T127" s="0" t="n">
        <f aca="false">Picture!T136</f>
        <v>0.0199624252470172</v>
      </c>
      <c r="U127" s="0" t="n">
        <f aca="false">Picture!U136</f>
        <v>-0.0896100438643354</v>
      </c>
      <c r="V127" s="0" t="n">
        <f aca="false">Picture!V136</f>
        <v>0</v>
      </c>
      <c r="W127" s="0" t="n">
        <f aca="false">Picture!W136</f>
        <v>-0.00607905302344324</v>
      </c>
      <c r="X127" s="0" t="n">
        <f aca="false">Picture!X136</f>
        <v>0.00860184451847528</v>
      </c>
      <c r="Y127" s="0" t="n">
        <f aca="false">Picture!Y136</f>
        <v>0.00834542590094823</v>
      </c>
      <c r="Z127" s="0" t="n">
        <f aca="false">Picture!Z136</f>
        <v>0.989404273248048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SAM MILLS PASTA AND SAUCE MIX BUTTER &amp; HERB LASAGNE 1 CT 4.9 OZ - 0897660002941</v>
      </c>
      <c r="B128" s="0" t="n">
        <f aca="false">Picture!B137</f>
        <v>9766000294</v>
      </c>
      <c r="C128" s="0" t="str">
        <f aca="false">Picture!C137</f>
        <v>SAM MILLS</v>
      </c>
      <c r="D128" s="0" t="n">
        <f aca="false">Picture!D137</f>
        <v>4.9</v>
      </c>
      <c r="E128" s="0" t="str">
        <f aca="false">Picture!E137</f>
        <v>BUTTER/HERB</v>
      </c>
      <c r="F128" s="0" t="str">
        <f aca="false">Picture!F137</f>
        <v>NOODLE/FETTUCCINI/LINGUINI</v>
      </c>
      <c r="G128" s="0" t="n">
        <f aca="false">Picture!G137</f>
        <v>3242.03488167059</v>
      </c>
      <c r="H128" s="0" t="n">
        <f aca="false">Picture!H137</f>
        <v>-80.3724256583439</v>
      </c>
      <c r="I128" s="0" t="n">
        <f aca="false">Picture!I137</f>
        <v>0.000338975201343137</v>
      </c>
      <c r="J128" s="0" t="n">
        <f aca="false">Picture!J137</f>
        <v>1059.14236273801</v>
      </c>
      <c r="K128" s="0" t="n">
        <f aca="false">Picture!K137</f>
        <v>-81.5989149715447</v>
      </c>
      <c r="L128" s="0" t="n">
        <f aca="false">Picture!L137</f>
        <v>324.415305706653</v>
      </c>
      <c r="M128" s="0" t="n">
        <f aca="false">Picture!M137</f>
        <v>-81.5989149715447</v>
      </c>
      <c r="N128" s="0" t="n">
        <f aca="false">Picture!N137</f>
        <v>3.06100010322459</v>
      </c>
      <c r="O128" s="0" t="n">
        <f aca="false">Picture!O137</f>
        <v>0.191276000231145</v>
      </c>
      <c r="P128" s="0" t="n">
        <f aca="false">Picture!P137</f>
        <v>0.403704147556589</v>
      </c>
      <c r="Q128" s="0" t="n">
        <f aca="false">Picture!Q137</f>
        <v>-62.8265872411149</v>
      </c>
      <c r="R128" s="0" t="n">
        <f aca="false">Picture!R137</f>
        <v>0.159422672078415</v>
      </c>
      <c r="S128" s="0" t="n">
        <f aca="false">Picture!S137</f>
        <v>-0.311149008640147</v>
      </c>
      <c r="T128" s="0" t="n">
        <f aca="false">Picture!T137</f>
        <v>0.0151427302261561</v>
      </c>
      <c r="U128" s="0" t="n">
        <f aca="false">Picture!U137</f>
        <v>-0.0506096187251406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.98779419220372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LENTILICIOUS PASTA &amp; VEG SDDSH RED CHILI LENTIL 1 CT 8 OZ - 0804879434771</v>
      </c>
      <c r="B129" s="0" t="n">
        <f aca="false">Picture!B138</f>
        <v>487943477</v>
      </c>
      <c r="C129" s="0" t="str">
        <f aca="false">Picture!C138</f>
        <v>LENTILICIOUS</v>
      </c>
      <c r="D129" s="0" t="n">
        <f aca="false">Picture!D138</f>
        <v>8</v>
      </c>
      <c r="E129" s="0" t="str">
        <f aca="false">Picture!E138</f>
        <v>ALL OTHER</v>
      </c>
      <c r="F129" s="0" t="str">
        <f aca="false">Picture!F138</f>
        <v>OTHER SHAPE</v>
      </c>
      <c r="G129" s="0" t="n">
        <f aca="false">Picture!G138</f>
        <v>2381.47899912238</v>
      </c>
      <c r="H129" s="0" t="n">
        <f aca="false">Picture!H138</f>
        <v>-79.3285303750166</v>
      </c>
      <c r="I129" s="0" t="n">
        <f aca="false">Picture!I138</f>
        <v>0.000248998654451856</v>
      </c>
      <c r="J129" s="0" t="n">
        <f aca="false">Picture!J138</f>
        <v>500.558939814568</v>
      </c>
      <c r="K129" s="0" t="n">
        <f aca="false">Picture!K138</f>
        <v>-79.7728149198286</v>
      </c>
      <c r="L129" s="0" t="n">
        <f aca="false">Picture!L138</f>
        <v>250.279469907284</v>
      </c>
      <c r="M129" s="0" t="n">
        <f aca="false">Picture!M138</f>
        <v>-79.7728149198286</v>
      </c>
      <c r="N129" s="0" t="n">
        <f aca="false">Picture!N138</f>
        <v>4.75763952993148</v>
      </c>
      <c r="O129" s="0" t="n">
        <f aca="false">Picture!O138</f>
        <v>0.10225425435552</v>
      </c>
      <c r="P129" s="0" t="n">
        <f aca="false">Picture!P138</f>
        <v>1.42765304578507</v>
      </c>
      <c r="Q129" s="0" t="n">
        <f aca="false">Picture!Q138</f>
        <v>-74.5823346755255</v>
      </c>
      <c r="R129" s="0" t="n">
        <f aca="false">Picture!R138</f>
        <v>0.0281587208381898</v>
      </c>
      <c r="S129" s="0" t="n">
        <f aca="false">Picture!S138</f>
        <v>-0.0906736722675224</v>
      </c>
      <c r="T129" s="0" t="n">
        <f aca="false">Picture!T138</f>
        <v>0.00680408192326295</v>
      </c>
      <c r="U129" s="0" t="n">
        <f aca="false">Picture!U138</f>
        <v>-0.052735087777933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-0.0573384327484253</v>
      </c>
      <c r="Z129" s="0" t="n">
        <f aca="false">Picture!Z138</f>
        <v>1.3472420701525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KNORR LIPTON PASTA SIDES PASTA AND SAUCE MIX BEEF FETTUCCIN 1 CT 4.3 OZ - 0041000022483</v>
      </c>
      <c r="B130" s="0" t="n">
        <f aca="false">Picture!B139</f>
        <v>4100002248</v>
      </c>
      <c r="C130" s="0" t="str">
        <f aca="false">Picture!C139</f>
        <v>KNORR LIPTON</v>
      </c>
      <c r="D130" s="0" t="n">
        <f aca="false">Picture!D139</f>
        <v>4.3</v>
      </c>
      <c r="E130" s="0" t="str">
        <f aca="false">Picture!E139</f>
        <v>BEEF</v>
      </c>
      <c r="F130" s="0" t="str">
        <f aca="false">Picture!F139</f>
        <v>NOODLE/FETTUCCINI/LINGUINI</v>
      </c>
      <c r="G130" s="0" t="n">
        <f aca="false">Picture!G139</f>
        <v>2295.77990818024</v>
      </c>
      <c r="H130" s="0" t="n">
        <f aca="false">Picture!H139</f>
        <v>211.153462084602</v>
      </c>
      <c r="I130" s="0" t="n">
        <f aca="false">Picture!I139</f>
        <v>0.000240038273805962</v>
      </c>
      <c r="J130" s="0" t="n">
        <f aca="false">Picture!J139</f>
        <v>1358.44964981079</v>
      </c>
      <c r="K130" s="0" t="n">
        <f aca="false">Picture!K139</f>
        <v>209.796296225905</v>
      </c>
      <c r="L130" s="0" t="n">
        <f aca="false">Picture!L139</f>
        <v>365.151265869141</v>
      </c>
      <c r="M130" s="0" t="n">
        <f aca="false">Picture!M139</f>
        <v>209.796296225905</v>
      </c>
      <c r="N130" s="0" t="n">
        <f aca="false">Picture!N139</f>
        <v>1.69</v>
      </c>
      <c r="O130" s="0" t="n">
        <f aca="false">Picture!O139</f>
        <v>0.00737131538190505</v>
      </c>
      <c r="P130" s="0" t="n">
        <f aca="false">Picture!P139</f>
        <v>15.9244812063804</v>
      </c>
      <c r="Q130" s="0" t="n">
        <f aca="false">Picture!Q139</f>
        <v>2837.61342790972</v>
      </c>
      <c r="R130" s="0" t="n">
        <f aca="false">Picture!R139</f>
        <v>0.0295888882007956</v>
      </c>
      <c r="S130" s="0" t="n">
        <f aca="false">Picture!S139</f>
        <v>-0.0219953453960332</v>
      </c>
      <c r="T130" s="0" t="n">
        <f aca="false">Picture!T139</f>
        <v>0</v>
      </c>
      <c r="U130" s="0" t="n">
        <f aca="false">Picture!U139</f>
        <v>-0.00358573876940972</v>
      </c>
      <c r="V130" s="0" t="n">
        <f aca="false">Picture!V139</f>
        <v>0</v>
      </c>
      <c r="W130" s="0" t="n">
        <f aca="false">Picture!W139</f>
        <v>-0.00358573876940972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29.37467602937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LENTILICIOUS PASTA &amp; VEG SDDSH COCONUT FUSN W/CRDMM LENTIL 1 CT 8 OZ - 0804879434761</v>
      </c>
      <c r="B131" s="0" t="n">
        <f aca="false">Picture!B140</f>
        <v>487943476</v>
      </c>
      <c r="C131" s="0" t="str">
        <f aca="false">Picture!C140</f>
        <v>LENTILICIOUS</v>
      </c>
      <c r="D131" s="0" t="n">
        <f aca="false">Picture!D140</f>
        <v>8</v>
      </c>
      <c r="E131" s="0" t="str">
        <f aca="false">Picture!E140</f>
        <v>ALL OTHER</v>
      </c>
      <c r="F131" s="0" t="str">
        <f aca="false">Picture!F140</f>
        <v>OTHER SHAPE</v>
      </c>
      <c r="G131" s="0" t="n">
        <f aca="false">Picture!G140</f>
        <v>2185.93335252166</v>
      </c>
      <c r="H131" s="0" t="n">
        <f aca="false">Picture!H140</f>
        <v>-82.2627049216574</v>
      </c>
      <c r="I131" s="0" t="n">
        <f aca="false">Picture!I140</f>
        <v>0.000228553123374135</v>
      </c>
      <c r="J131" s="0" t="n">
        <f aca="false">Picture!J140</f>
        <v>413.540103316307</v>
      </c>
      <c r="K131" s="0" t="n">
        <f aca="false">Picture!K140</f>
        <v>-83.6348389929047</v>
      </c>
      <c r="L131" s="0" t="n">
        <f aca="false">Picture!L140</f>
        <v>206.770051658154</v>
      </c>
      <c r="M131" s="0" t="n">
        <f aca="false">Picture!M140</f>
        <v>-83.6348389929047</v>
      </c>
      <c r="N131" s="0" t="n">
        <f aca="false">Picture!N140</f>
        <v>5.28590416018175</v>
      </c>
      <c r="O131" s="0" t="n">
        <f aca="false">Picture!O140</f>
        <v>0.408910668932223</v>
      </c>
      <c r="P131" s="0" t="n">
        <f aca="false">Picture!P140</f>
        <v>1.62917212491683</v>
      </c>
      <c r="Q131" s="0" t="n">
        <f aca="false">Picture!Q140</f>
        <v>-67.7066391092236</v>
      </c>
      <c r="R131" s="0" t="n">
        <f aca="false">Picture!R140</f>
        <v>0.0243252420777607</v>
      </c>
      <c r="S131" s="0" t="n">
        <f aca="false">Picture!S140</f>
        <v>-0.130516974255848</v>
      </c>
      <c r="T131" s="0" t="n">
        <f aca="false">Picture!T140</f>
        <v>0.00793859941825544</v>
      </c>
      <c r="U131" s="0" t="n">
        <f aca="false">Picture!U140</f>
        <v>-0.0564517945600227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-0.0613136411571463</v>
      </c>
      <c r="Z131" s="0" t="n">
        <f aca="false">Picture!Z140</f>
        <v>1.2822165815057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SAM MILLS PASTA AND SAUCE MIX CHEDDAR BROCCOLI FUSILLI 1 CT 5 OZ - 0897660002951</v>
      </c>
      <c r="B132" s="0" t="n">
        <f aca="false">Picture!B141</f>
        <v>9766000295</v>
      </c>
      <c r="C132" s="0" t="str">
        <f aca="false">Picture!C141</f>
        <v>SAM MILLS</v>
      </c>
      <c r="D132" s="0" t="n">
        <f aca="false">Picture!D141</f>
        <v>5</v>
      </c>
      <c r="E132" s="0" t="str">
        <f aca="false">Picture!E141</f>
        <v>CHEDDAR BROCCOLI</v>
      </c>
      <c r="F132" s="0" t="str">
        <f aca="false">Picture!F141</f>
        <v>NOODLE/FETTUCCINI/LINGUINI</v>
      </c>
      <c r="G132" s="0" t="n">
        <f aca="false">Picture!G141</f>
        <v>2169.16405413641</v>
      </c>
      <c r="H132" s="0" t="n">
        <f aca="false">Picture!H141</f>
        <v>-89.9537130115934</v>
      </c>
      <c r="I132" s="0" t="n">
        <f aca="false">Picture!I141</f>
        <v>0.000226799787428041</v>
      </c>
      <c r="J132" s="0" t="n">
        <f aca="false">Picture!J141</f>
        <v>709.371853187598</v>
      </c>
      <c r="K132" s="0" t="n">
        <f aca="false">Picture!K141</f>
        <v>-90.1473401016391</v>
      </c>
      <c r="L132" s="0" t="n">
        <f aca="false">Picture!L141</f>
        <v>221.678704121124</v>
      </c>
      <c r="M132" s="0" t="n">
        <f aca="false">Picture!M141</f>
        <v>-90.1473401016391</v>
      </c>
      <c r="N132" s="0" t="n">
        <f aca="false">Picture!N141</f>
        <v>3.05786597591822</v>
      </c>
      <c r="O132" s="0" t="n">
        <f aca="false">Picture!O141</f>
        <v>0.0589357731219593</v>
      </c>
      <c r="P132" s="0" t="n">
        <f aca="false">Picture!P141</f>
        <v>0.207495803651108</v>
      </c>
      <c r="Q132" s="0" t="n">
        <f aca="false">Picture!Q141</f>
        <v>-80.9127703061683</v>
      </c>
      <c r="R132" s="0" t="n">
        <f aca="false">Picture!R141</f>
        <v>0.149806856161215</v>
      </c>
      <c r="S132" s="0" t="n">
        <f aca="false">Picture!S141</f>
        <v>-0.68499523155149</v>
      </c>
      <c r="T132" s="0" t="n">
        <f aca="false">Picture!T141</f>
        <v>0.0134484176941399</v>
      </c>
      <c r="U132" s="0" t="n">
        <f aca="false">Picture!U141</f>
        <v>-0.1460540923938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.971913054123707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COOKSIMPLE PASTA AND SAUCE MIX CHEESY BROCCOLI 1 CT 4 OZ - 0858078003371</v>
      </c>
      <c r="B133" s="0" t="n">
        <f aca="false">Picture!B142</f>
        <v>5807800337</v>
      </c>
      <c r="C133" s="0" t="str">
        <f aca="false">Picture!C142</f>
        <v>COOKSIMPLE</v>
      </c>
      <c r="D133" s="0" t="n">
        <f aca="false">Picture!D142</f>
        <v>4</v>
      </c>
      <c r="E133" s="0" t="str">
        <f aca="false">Picture!E142</f>
        <v>ALL OTHER</v>
      </c>
      <c r="F133" s="0" t="str">
        <f aca="false">Picture!F142</f>
        <v>NOODLE/FETTUCCINI/LINGUINI</v>
      </c>
      <c r="G133" s="0" t="n">
        <f aca="false">Picture!G142</f>
        <v>2105.91711158633</v>
      </c>
      <c r="H133" s="0" t="n">
        <f aca="false">Picture!H142</f>
        <v>-62.6125630209348</v>
      </c>
      <c r="I133" s="0" t="n">
        <f aca="false">Picture!I142</f>
        <v>0.000220186920550371</v>
      </c>
      <c r="J133" s="0" t="n">
        <f aca="false">Picture!J142</f>
        <v>828.211314558983</v>
      </c>
      <c r="K133" s="0" t="n">
        <f aca="false">Picture!K142</f>
        <v>-58.1258203256686</v>
      </c>
      <c r="L133" s="0" t="n">
        <f aca="false">Picture!L142</f>
        <v>207.052828639746</v>
      </c>
      <c r="M133" s="0" t="n">
        <f aca="false">Picture!M142</f>
        <v>-58.1258203256686</v>
      </c>
      <c r="N133" s="0" t="n">
        <f aca="false">Picture!N142</f>
        <v>2.5427292220799</v>
      </c>
      <c r="O133" s="0" t="n">
        <f aca="false">Picture!O142</f>
        <v>-0.305144526745572</v>
      </c>
      <c r="P133" s="0" t="n">
        <f aca="false">Picture!P142</f>
        <v>0.224883853520243</v>
      </c>
      <c r="Q133" s="0" t="n">
        <f aca="false">Picture!Q142</f>
        <v>-42.411133322531</v>
      </c>
      <c r="R133" s="0" t="n">
        <f aca="false">Picture!R142</f>
        <v>0.136752012043749</v>
      </c>
      <c r="S133" s="0" t="n">
        <f aca="false">Picture!S142</f>
        <v>-0.193634835161888</v>
      </c>
      <c r="T133" s="0" t="n">
        <f aca="false">Picture!T142</f>
        <v>0.00578438628558468</v>
      </c>
      <c r="U133" s="0" t="n">
        <f aca="false">Picture!U142</f>
        <v>-0.0449457287632258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1.173687848613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LORETTA PASTA SALAD MIX PARMESAN 1 CT 6.2 OZ - 0074026550011</v>
      </c>
      <c r="B134" s="0" t="n">
        <f aca="false">Picture!B143</f>
        <v>7402655001</v>
      </c>
      <c r="C134" s="0" t="str">
        <f aca="false">Picture!C143</f>
        <v>LORETTA</v>
      </c>
      <c r="D134" s="0" t="n">
        <f aca="false">Picture!D143</f>
        <v>6.2</v>
      </c>
      <c r="E134" s="0" t="str">
        <f aca="false">Picture!E143</f>
        <v>CHEESE</v>
      </c>
      <c r="F134" s="0" t="str">
        <f aca="false">Picture!F143</f>
        <v>OTHER SHAPE</v>
      </c>
      <c r="G134" s="0" t="n">
        <f aca="false">Picture!G143</f>
        <v>1971.39843467832</v>
      </c>
      <c r="H134" s="0" t="n">
        <f aca="false">Picture!H143</f>
        <v>284.471481570413</v>
      </c>
      <c r="I134" s="0" t="n">
        <f aca="false">Picture!I143</f>
        <v>0.000206122144181953</v>
      </c>
      <c r="J134" s="0" t="n">
        <f aca="false">Picture!J143</f>
        <v>1946.23308054899</v>
      </c>
      <c r="K134" s="0" t="n">
        <f aca="false">Picture!K143</f>
        <v>225.220549791089</v>
      </c>
      <c r="L134" s="0" t="n">
        <f aca="false">Picture!L143</f>
        <v>754.165318712734</v>
      </c>
      <c r="M134" s="0" t="n">
        <f aca="false">Picture!M143</f>
        <v>225.220549791089</v>
      </c>
      <c r="N134" s="0" t="n">
        <f aca="false">Picture!N143</f>
        <v>1.01293028793973</v>
      </c>
      <c r="O134" s="0" t="n">
        <f aca="false">Picture!O143</f>
        <v>0.156102770334962</v>
      </c>
      <c r="P134" s="0" t="n">
        <f aca="false">Picture!P143</f>
        <v>2.28987563813775</v>
      </c>
      <c r="Q134" s="0" t="n">
        <f aca="false">Picture!Q143</f>
        <v>97.9754450706605</v>
      </c>
      <c r="R134" s="0" t="n">
        <f aca="false">Picture!R143</f>
        <v>0.0463397765711455</v>
      </c>
      <c r="S134" s="0" t="n">
        <f aca="false">Picture!S143</f>
        <v>0.00991307062576501</v>
      </c>
      <c r="T134" s="0" t="n">
        <f aca="false">Picture!T143</f>
        <v>0.000178346426706472</v>
      </c>
      <c r="U134" s="0" t="n">
        <f aca="false">Picture!U143</f>
        <v>-0.00861983231865062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-0.00774132215451543</v>
      </c>
      <c r="Z134" s="0" t="n">
        <f aca="false">Picture!Z143</f>
        <v>1.56345886785068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LAURIES KITCHEN PASTA AND SAUCE MIX CHICKEN PARMSN TRFFL 1 CT 6.6 OZ - 0783987720001</v>
      </c>
      <c r="B135" s="0" t="n">
        <f aca="false">Picture!B144</f>
        <v>8398772000</v>
      </c>
      <c r="C135" s="0" t="str">
        <f aca="false">Picture!C144</f>
        <v>LAURIES KITCHEN</v>
      </c>
      <c r="D135" s="0" t="n">
        <f aca="false">Picture!D144</f>
        <v>6.6</v>
      </c>
      <c r="E135" s="0" t="str">
        <f aca="false">Picture!E144</f>
        <v>CHICKEN + OTHER INGREDIENTS</v>
      </c>
      <c r="F135" s="0" t="str">
        <f aca="false">Picture!F144</f>
        <v>NOODLE/FETTUCCINI/LINGUINI</v>
      </c>
      <c r="G135" s="0" t="n">
        <f aca="false">Picture!G144</f>
        <v>1576.07335021615</v>
      </c>
      <c r="H135" s="0" t="n">
        <f aca="false">Picture!H144</f>
        <v>-88.4148591490985</v>
      </c>
      <c r="I135" s="0" t="n">
        <f aca="false">Picture!I144</f>
        <v>0.000164788412438603</v>
      </c>
      <c r="J135" s="0" t="n">
        <f aca="false">Picture!J144</f>
        <v>311.507277965546</v>
      </c>
      <c r="K135" s="0" t="n">
        <f aca="false">Picture!K144</f>
        <v>-89.4443887439297</v>
      </c>
      <c r="L135" s="0" t="n">
        <f aca="false">Picture!L144</f>
        <v>128.496752160788</v>
      </c>
      <c r="M135" s="0" t="n">
        <f aca="false">Picture!M144</f>
        <v>-89.4443887439298</v>
      </c>
      <c r="N135" s="0" t="n">
        <f aca="false">Picture!N144</f>
        <v>5.05950731074242</v>
      </c>
      <c r="O135" s="0" t="n">
        <f aca="false">Picture!O144</f>
        <v>0.449620127947678</v>
      </c>
      <c r="P135" s="0" t="n">
        <f aca="false">Picture!P144</f>
        <v>0.579353672686934</v>
      </c>
      <c r="Q135" s="0" t="n">
        <f aca="false">Picture!Q144</f>
        <v>-56.6808422193316</v>
      </c>
      <c r="R135" s="0" t="n">
        <f aca="false">Picture!R144</f>
        <v>0.0291669863416658</v>
      </c>
      <c r="S135" s="0" t="n">
        <f aca="false">Picture!S144</f>
        <v>-0.132749864131168</v>
      </c>
      <c r="T135" s="0" t="n">
        <f aca="false">Picture!T144</f>
        <v>0.00165128225518236</v>
      </c>
      <c r="U135" s="0" t="n">
        <f aca="false">Picture!U144</f>
        <v>-0.0121157487937036</v>
      </c>
      <c r="V135" s="0" t="n">
        <f aca="false">Picture!V144</f>
        <v>0</v>
      </c>
      <c r="W135" s="0" t="n">
        <f aca="false">Picture!W144</f>
        <v>-0.00164943459413322</v>
      </c>
      <c r="X135" s="0" t="n">
        <f aca="false">Picture!X144</f>
        <v>0</v>
      </c>
      <c r="Y135" s="0" t="n">
        <f aca="false">Picture!Y144</f>
        <v>-0.00291040947765033</v>
      </c>
      <c r="Z135" s="0" t="n">
        <f aca="false">Picture!Z144</f>
        <v>1.0715808165215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LAURIES KITCHEN PASTA AND SAUCE MIX SHRIMP SCAMPI 1 CT 6.6 OZ - 0783987720051</v>
      </c>
      <c r="B136" s="0" t="n">
        <f aca="false">Picture!B145</f>
        <v>8398772005</v>
      </c>
      <c r="C136" s="0" t="str">
        <f aca="false">Picture!C145</f>
        <v>LAURIES KITCHEN</v>
      </c>
      <c r="D136" s="0" t="n">
        <f aca="false">Picture!D145</f>
        <v>6.6</v>
      </c>
      <c r="E136" s="0" t="str">
        <f aca="false">Picture!E145</f>
        <v>ALL OTHER</v>
      </c>
      <c r="F136" s="0" t="str">
        <f aca="false">Picture!F145</f>
        <v>NOODLE/FETTUCCINI/LINGUINI</v>
      </c>
      <c r="G136" s="0" t="n">
        <f aca="false">Picture!G145</f>
        <v>1407.50789258718</v>
      </c>
      <c r="H136" s="0" t="n">
        <f aca="false">Picture!H145</f>
        <v>-87.1485853028558</v>
      </c>
      <c r="I136" s="0" t="n">
        <f aca="false">Picture!I145</f>
        <v>0.000147163830339772</v>
      </c>
      <c r="J136" s="0" t="n">
        <f aca="false">Picture!J145</f>
        <v>338.683601140976</v>
      </c>
      <c r="K136" s="0" t="n">
        <f aca="false">Picture!K145</f>
        <v>-86.0330105979493</v>
      </c>
      <c r="L136" s="0" t="n">
        <f aca="false">Picture!L145</f>
        <v>139.706985470653</v>
      </c>
      <c r="M136" s="0" t="n">
        <f aca="false">Picture!M145</f>
        <v>-86.0330105979493</v>
      </c>
      <c r="N136" s="0" t="n">
        <f aca="false">Picture!N145</f>
        <v>4.1558194369184</v>
      </c>
      <c r="O136" s="0" t="n">
        <f aca="false">Picture!O145</f>
        <v>-0.360748380722256</v>
      </c>
      <c r="P136" s="0" t="n">
        <f aca="false">Picture!P145</f>
        <v>0.60719777814277</v>
      </c>
      <c r="Q136" s="0" t="n">
        <f aca="false">Picture!Q145</f>
        <v>-43.7882100069233</v>
      </c>
      <c r="R136" s="0" t="n">
        <f aca="false">Picture!R145</f>
        <v>0.0278343615879898</v>
      </c>
      <c r="S136" s="0" t="n">
        <f aca="false">Picture!S145</f>
        <v>-0.124048795266922</v>
      </c>
      <c r="T136" s="0" t="n">
        <f aca="false">Picture!T145</f>
        <v>0.00199951432261842</v>
      </c>
      <c r="U136" s="0" t="n">
        <f aca="false">Picture!U145</f>
        <v>-0.0186800289961814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-0.00177001219051266</v>
      </c>
      <c r="Z136" s="0" t="n">
        <f aca="false">Picture!Z145</f>
        <v>1.0391003954112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BETTY CROCKER SUDDENLY SALAD PASTA SALAD MIX TUSCAN TOMATO 1 CT 7.2 OZ - 0016000406031</v>
      </c>
      <c r="B137" s="0" t="n">
        <f aca="false">Picture!B146</f>
        <v>1600040603</v>
      </c>
      <c r="C137" s="0" t="str">
        <f aca="false">Picture!C146</f>
        <v>BETTY CROCKER</v>
      </c>
      <c r="D137" s="0" t="n">
        <f aca="false">Picture!D146</f>
        <v>7.2</v>
      </c>
      <c r="E137" s="0" t="str">
        <f aca="false">Picture!E146</f>
        <v>TOMATO</v>
      </c>
      <c r="F137" s="0" t="str">
        <f aca="false">Picture!F146</f>
        <v>OTHER SHAPE</v>
      </c>
      <c r="G137" s="0" t="n">
        <f aca="false">Picture!G146</f>
        <v>1323.37885515213</v>
      </c>
      <c r="H137" s="0" t="n">
        <f aca="false">Picture!H146</f>
        <v>-97.4864549019722</v>
      </c>
      <c r="I137" s="0" t="n">
        <f aca="false">Picture!I146</f>
        <v>0.000138367608693737</v>
      </c>
      <c r="J137" s="0" t="n">
        <f aca="false">Picture!J146</f>
        <v>722.242010235786</v>
      </c>
      <c r="K137" s="0" t="n">
        <f aca="false">Picture!K146</f>
        <v>-97.6666693225737</v>
      </c>
      <c r="L137" s="0" t="n">
        <f aca="false">Picture!L146</f>
        <v>325.008904606104</v>
      </c>
      <c r="M137" s="0" t="n">
        <f aca="false">Picture!M146</f>
        <v>-97.6666693225737</v>
      </c>
      <c r="N137" s="0" t="n">
        <f aca="false">Picture!N146</f>
        <v>1.83232051915686</v>
      </c>
      <c r="O137" s="0" t="n">
        <f aca="false">Picture!O146</f>
        <v>0.131372451194582</v>
      </c>
      <c r="P137" s="0" t="n">
        <f aca="false">Picture!P146</f>
        <v>1.05931292914603</v>
      </c>
      <c r="Q137" s="0" t="n">
        <f aca="false">Picture!Q146</f>
        <v>-61.1375828233195</v>
      </c>
      <c r="R137" s="0" t="n">
        <f aca="false">Picture!R146</f>
        <v>0.0364274582209268</v>
      </c>
      <c r="S137" s="0" t="n">
        <f aca="false">Picture!S146</f>
        <v>-0.674754934446308</v>
      </c>
      <c r="T137" s="0" t="n">
        <f aca="false">Picture!T146</f>
        <v>0.0151833518117369</v>
      </c>
      <c r="U137" s="0" t="n">
        <f aca="false">Picture!U146</f>
        <v>-0.298832752945202</v>
      </c>
      <c r="V137" s="0" t="n">
        <f aca="false">Picture!V146</f>
        <v>0.00206580024554788</v>
      </c>
      <c r="W137" s="0" t="n">
        <f aca="false">Picture!W146</f>
        <v>-0.107273052185108</v>
      </c>
      <c r="X137" s="0" t="n">
        <f aca="false">Picture!X146</f>
        <v>0.0113851948534555</v>
      </c>
      <c r="Y137" s="0" t="n">
        <f aca="false">Picture!Y146</f>
        <v>-0.0885437811019915</v>
      </c>
      <c r="Z137" s="0" t="n">
        <f aca="false">Picture!Z146</f>
        <v>1.3588571352957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CHRIST KITCHEN PASTA REGULAR LENTIL 1 CT 15 OZ - 0853143002113</v>
      </c>
      <c r="B138" s="0" t="n">
        <f aca="false">Picture!B147</f>
        <v>5314300211</v>
      </c>
      <c r="C138" s="0" t="str">
        <f aca="false">Picture!C147</f>
        <v>CHRIST KITCHEN</v>
      </c>
      <c r="D138" s="0" t="n">
        <f aca="false">Picture!D147</f>
        <v>15</v>
      </c>
      <c r="E138" s="0" t="str">
        <f aca="false">Picture!E147</f>
        <v>PLAIN</v>
      </c>
      <c r="F138" s="0" t="str">
        <f aca="false">Picture!F147</f>
        <v>OTHER SHAPE</v>
      </c>
      <c r="G138" s="0" t="n">
        <f aca="false">Picture!G147</f>
        <v>1298.19774733782</v>
      </c>
      <c r="H138" s="0" t="n">
        <f aca="false">Picture!H147</f>
        <v>-52.0428134763004</v>
      </c>
      <c r="I138" s="0" t="n">
        <f aca="false">Picture!I147</f>
        <v>0.000135734765000519</v>
      </c>
      <c r="J138" s="0" t="n">
        <f aca="false">Picture!J147</f>
        <v>169.442566633225</v>
      </c>
      <c r="K138" s="0" t="n">
        <f aca="false">Picture!K147</f>
        <v>-56.3025862611427</v>
      </c>
      <c r="L138" s="0" t="n">
        <f aca="false">Picture!L147</f>
        <v>158.852406218648</v>
      </c>
      <c r="M138" s="0" t="n">
        <f aca="false">Picture!M147</f>
        <v>-56.3025862611427</v>
      </c>
      <c r="N138" s="0" t="n">
        <f aca="false">Picture!N147</f>
        <v>7.66157980920991</v>
      </c>
      <c r="O138" s="0" t="n">
        <f aca="false">Picture!O147</f>
        <v>0.680535943117543</v>
      </c>
      <c r="P138" s="0" t="n">
        <f aca="false">Picture!P147</f>
        <v>4.38242715672172</v>
      </c>
      <c r="Q138" s="0" t="n">
        <f aca="false">Picture!Q147</f>
        <v>-72.5806503331174</v>
      </c>
      <c r="R138" s="0" t="n">
        <f aca="false">Picture!R147</f>
        <v>0.0140881491655762</v>
      </c>
      <c r="S138" s="0" t="n">
        <f aca="false">Picture!S147</f>
        <v>-0.0032487756941289</v>
      </c>
      <c r="T138" s="0" t="n">
        <f aca="false">Picture!T147</f>
        <v>0.00134537874767987</v>
      </c>
      <c r="U138" s="0" t="n">
        <f aca="false">Picture!U147</f>
        <v>0.00134537874767987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134537874767987</v>
      </c>
      <c r="Y138" s="0" t="n">
        <f aca="false">Picture!Y147</f>
        <v>0.00134537874767987</v>
      </c>
      <c r="Z138" s="0" t="n">
        <f aca="false">Picture!Z147</f>
        <v>1.05466189701107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LAURIES KITCHEN PASTA AND SAUCE MIX PORCIN MSHRM &amp; CHCKN 1 CT 6.6 OZ - 0783987720151</v>
      </c>
      <c r="B139" s="0" t="n">
        <f aca="false">Picture!B148</f>
        <v>8398772015</v>
      </c>
      <c r="C139" s="0" t="str">
        <f aca="false">Picture!C148</f>
        <v>LAURIES KITCHEN</v>
      </c>
      <c r="D139" s="0" t="n">
        <f aca="false">Picture!D148</f>
        <v>6.6</v>
      </c>
      <c r="E139" s="0" t="str">
        <f aca="false">Picture!E148</f>
        <v>CHICKEN + OTHER INGREDIENTS</v>
      </c>
      <c r="F139" s="0" t="str">
        <f aca="false">Picture!F148</f>
        <v>NOODLE/FETTUCCINI/LINGUINI</v>
      </c>
      <c r="G139" s="0" t="n">
        <f aca="false">Picture!G148</f>
        <v>1283.22600859284</v>
      </c>
      <c r="H139" s="0" t="n">
        <f aca="false">Picture!H148</f>
        <v>-84.0129131141014</v>
      </c>
      <c r="I139" s="0" t="n">
        <f aca="false">Picture!I148</f>
        <v>0.000134169375255878</v>
      </c>
      <c r="J139" s="0" t="n">
        <f aca="false">Picture!J148</f>
        <v>245.278776288033</v>
      </c>
      <c r="K139" s="0" t="n">
        <f aca="false">Picture!K148</f>
        <v>-85.6753132972122</v>
      </c>
      <c r="L139" s="0" t="n">
        <f aca="false">Picture!L148</f>
        <v>101.177495218813</v>
      </c>
      <c r="M139" s="0" t="n">
        <f aca="false">Picture!M148</f>
        <v>-85.6753132972122</v>
      </c>
      <c r="N139" s="0" t="n">
        <f aca="false">Picture!N148</f>
        <v>5.23170421841123</v>
      </c>
      <c r="O139" s="0" t="n">
        <f aca="false">Picture!O148</f>
        <v>0.544013184687195</v>
      </c>
      <c r="P139" s="0" t="n">
        <f aca="false">Picture!P148</f>
        <v>0.858124622557993</v>
      </c>
      <c r="Q139" s="0" t="n">
        <f aca="false">Picture!Q148</f>
        <v>-28.0484000165261</v>
      </c>
      <c r="R139" s="0" t="n">
        <f aca="false">Picture!R148</f>
        <v>0.0252232763986482</v>
      </c>
      <c r="S139" s="0" t="n">
        <f aca="false">Picture!S148</f>
        <v>-0.0566593374037311</v>
      </c>
      <c r="T139" s="0" t="n">
        <f aca="false">Picture!T148</f>
        <v>0.000361960091328248</v>
      </c>
      <c r="U139" s="0" t="n">
        <f aca="false">Picture!U148</f>
        <v>-0.0124845665778311</v>
      </c>
      <c r="V139" s="0" t="n">
        <f aca="false">Picture!V148</f>
        <v>0</v>
      </c>
      <c r="W139" s="0" t="n">
        <f aca="false">Picture!W148</f>
        <v>-0.00158496931447826</v>
      </c>
      <c r="X139" s="0" t="n">
        <f aca="false">Picture!X148</f>
        <v>0</v>
      </c>
      <c r="Y139" s="0" t="n">
        <f aca="false">Picture!Y148</f>
        <v>-0.00177001219051266</v>
      </c>
      <c r="Z139" s="0" t="n">
        <f aca="false">Picture!Z148</f>
        <v>0.92063793625496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COOKSIMPLE PASTA SALAD MIX BUFFALO BLUE LENTIL 1 CT 4 OZ - 0858078003351</v>
      </c>
      <c r="B140" s="0" t="n">
        <f aca="false">Picture!B149</f>
        <v>5807800335</v>
      </c>
      <c r="C140" s="0" t="str">
        <f aca="false">Picture!C149</f>
        <v>COOKSIMPLE</v>
      </c>
      <c r="D140" s="0" t="n">
        <f aca="false">Picture!D149</f>
        <v>4</v>
      </c>
      <c r="E140" s="0" t="str">
        <f aca="false">Picture!E149</f>
        <v>ALL OTHER</v>
      </c>
      <c r="F140" s="0" t="str">
        <f aca="false">Picture!F149</f>
        <v>OTHER SHAPE</v>
      </c>
      <c r="G140" s="0" t="n">
        <f aca="false">Picture!G149</f>
        <v>1052.04840535998</v>
      </c>
      <c r="H140" s="0" t="n">
        <f aca="false">Picture!H149</f>
        <v>-69.1377827402512</v>
      </c>
      <c r="I140" s="0" t="n">
        <f aca="false">Picture!I149</f>
        <v>0.000109998298305126</v>
      </c>
      <c r="J140" s="0" t="n">
        <f aca="false">Picture!J149</f>
        <v>386.138398051262</v>
      </c>
      <c r="K140" s="0" t="n">
        <f aca="false">Picture!K149</f>
        <v>-69.7269252031528</v>
      </c>
      <c r="L140" s="0" t="n">
        <f aca="false">Picture!L149</f>
        <v>96.5345995128155</v>
      </c>
      <c r="M140" s="0" t="n">
        <f aca="false">Picture!M149</f>
        <v>-69.7269252031528</v>
      </c>
      <c r="N140" s="0" t="n">
        <f aca="false">Picture!N149</f>
        <v>2.72453713660541</v>
      </c>
      <c r="O140" s="0" t="n">
        <f aca="false">Picture!O149</f>
        <v>0.0520098898085339</v>
      </c>
      <c r="P140" s="0" t="n">
        <f aca="false">Picture!P149</f>
        <v>0.140199636992574</v>
      </c>
      <c r="Q140" s="0" t="n">
        <f aca="false">Picture!Q149</f>
        <v>-51.3646222664613</v>
      </c>
      <c r="R140" s="0" t="n">
        <f aca="false">Picture!R149</f>
        <v>0.0846242113424142</v>
      </c>
      <c r="S140" s="0" t="n">
        <f aca="false">Picture!S149</f>
        <v>-0.138625244722923</v>
      </c>
      <c r="T140" s="0" t="n">
        <f aca="false">Picture!T149</f>
        <v>0.00251855038517348</v>
      </c>
      <c r="U140" s="0" t="n">
        <f aca="false">Picture!U149</f>
        <v>-0.0279830300925909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.000166320539024354</v>
      </c>
      <c r="Y140" s="0" t="n">
        <f aca="false">Picture!Y149</f>
        <v>-0.000903867310694108</v>
      </c>
      <c r="Z140" s="0" t="n">
        <f aca="false">Picture!Z149</f>
        <v>0.994123834484104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LAURIES KITCHEN PASTA AND SAUCE MIX CHICKEN ALFREDO 1 CT 7.2 OZ - 0783987720251</v>
      </c>
      <c r="B141" s="0" t="n">
        <f aca="false">Picture!B150</f>
        <v>8398772025</v>
      </c>
      <c r="C141" s="0" t="str">
        <f aca="false">Picture!C150</f>
        <v>LAURIES KITCHEN</v>
      </c>
      <c r="D141" s="0" t="n">
        <f aca="false">Picture!D150</f>
        <v>7.2</v>
      </c>
      <c r="E141" s="0" t="str">
        <f aca="false">Picture!E150</f>
        <v>CHICKEN + OTHER INGREDIENTS</v>
      </c>
      <c r="F141" s="0" t="str">
        <f aca="false">Picture!F150</f>
        <v>NOODLE/FETTUCCINI/LINGUINI</v>
      </c>
      <c r="G141" s="0" t="n">
        <f aca="false">Picture!G150</f>
        <v>1042.50880726695</v>
      </c>
      <c r="H141" s="0" t="n">
        <f aca="false">Picture!H150</f>
        <v>-92.2142651728677</v>
      </c>
      <c r="I141" s="0" t="n">
        <f aca="false">Picture!I150</f>
        <v>0.000109000873137803</v>
      </c>
      <c r="J141" s="0" t="n">
        <f aca="false">Picture!J150</f>
        <v>257.689324975014</v>
      </c>
      <c r="K141" s="0" t="n">
        <f aca="false">Picture!K150</f>
        <v>-90.9583297978431</v>
      </c>
      <c r="L141" s="0" t="n">
        <f aca="false">Picture!L150</f>
        <v>115.960196238756</v>
      </c>
      <c r="M141" s="0" t="n">
        <f aca="false">Picture!M150</f>
        <v>-90.9583297978431</v>
      </c>
      <c r="N141" s="0" t="n">
        <f aca="false">Picture!N150</f>
        <v>4.04560339225552</v>
      </c>
      <c r="O141" s="0" t="n">
        <f aca="false">Picture!O150</f>
        <v>-0.65260589096181</v>
      </c>
      <c r="P141" s="0" t="n">
        <f aca="false">Picture!P150</f>
        <v>0.611610135168746</v>
      </c>
      <c r="Q141" s="0" t="n">
        <f aca="false">Picture!Q150</f>
        <v>-47.1720053153563</v>
      </c>
      <c r="R141" s="0" t="n">
        <f aca="false">Picture!R150</f>
        <v>0.0172404023641887</v>
      </c>
      <c r="S141" s="0" t="n">
        <f aca="false">Picture!S150</f>
        <v>-0.139060190138612</v>
      </c>
      <c r="T141" s="0" t="n">
        <f aca="false">Picture!T150</f>
        <v>0.00123759989938712</v>
      </c>
      <c r="U141" s="0" t="n">
        <f aca="false">Picture!U150</f>
        <v>-0.0119995434864746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-0.00473958254542293</v>
      </c>
      <c r="Z141" s="0" t="n">
        <f aca="false">Picture!Z150</f>
        <v>1.1012851459066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ASIF PASTA AND SAUCE MIX TOASTED 1 CT 17.6 OZ - 7290004771382</v>
      </c>
      <c r="B142" s="0" t="n">
        <f aca="false">Picture!B151</f>
        <v>9000477138</v>
      </c>
      <c r="C142" s="0" t="str">
        <f aca="false">Picture!C151</f>
        <v>ASIF</v>
      </c>
      <c r="D142" s="0" t="n">
        <f aca="false">Picture!D151</f>
        <v>17.6</v>
      </c>
      <c r="E142" s="0" t="str">
        <f aca="false">Picture!E151</f>
        <v>ALL OTHER</v>
      </c>
      <c r="F142" s="0" t="str">
        <f aca="false">Picture!F151</f>
        <v>NOODLE/FETTUCCINI/LINGUINI</v>
      </c>
      <c r="G142" s="0" t="n">
        <f aca="false">Picture!G151</f>
        <v>428.873845726252</v>
      </c>
      <c r="H142" s="0" t="n">
        <f aca="false">Picture!H151</f>
        <v>-38.3236073145862</v>
      </c>
      <c r="I142" s="0" t="n">
        <f aca="false">Picture!I151</f>
        <v>4.48414663974713E-005</v>
      </c>
      <c r="J142" s="0" t="n">
        <f aca="false">Picture!J151</f>
        <v>165.533253550529</v>
      </c>
      <c r="K142" s="0" t="n">
        <f aca="false">Picture!K151</f>
        <v>-40.2948171468869</v>
      </c>
      <c r="L142" s="0" t="n">
        <f aca="false">Picture!L151</f>
        <v>182.086578905582</v>
      </c>
      <c r="M142" s="0" t="n">
        <f aca="false">Picture!M151</f>
        <v>-40.2948171468869</v>
      </c>
      <c r="N142" s="0" t="n">
        <f aca="false">Picture!N151</f>
        <v>2.59086217740133</v>
      </c>
      <c r="O142" s="0" t="n">
        <f aca="false">Picture!O151</f>
        <v>0.082805312954648</v>
      </c>
      <c r="P142" s="0" t="n">
        <f aca="false">Picture!P151</f>
        <v>1.61122836067724</v>
      </c>
      <c r="Q142" s="0" t="n">
        <f aca="false">Picture!Q151</f>
        <v>-39.2991352768635</v>
      </c>
      <c r="R142" s="0" t="n">
        <f aca="false">Picture!R151</f>
        <v>0.0228032405973719</v>
      </c>
      <c r="S142" s="0" t="n">
        <f aca="false">Picture!S151</f>
        <v>-0.00697569991830037</v>
      </c>
      <c r="T142" s="0" t="n">
        <f aca="false">Picture!T151</f>
        <v>0.000307318862769821</v>
      </c>
      <c r="U142" s="0" t="n">
        <f aca="false">Picture!U151</f>
        <v>-0.00023695572148887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1.47762379985584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PASTA RONI PASTA AND SAUCE MIX TOMATO PARMESAN ANGEL HAIR 1 CT 4.9 OZ - 0015300440121</v>
      </c>
      <c r="B143" s="0" t="n">
        <f aca="false">Picture!B152</f>
        <v>1530044012</v>
      </c>
      <c r="C143" s="0" t="str">
        <f aca="false">Picture!C152</f>
        <v>PASTA RONI</v>
      </c>
      <c r="D143" s="0" t="n">
        <f aca="false">Picture!D152</f>
        <v>4.9</v>
      </c>
      <c r="E143" s="0" t="str">
        <f aca="false">Picture!E152</f>
        <v>TOMATO</v>
      </c>
      <c r="F143" s="0" t="str">
        <f aca="false">Picture!F152</f>
        <v>ANGEL HAIR</v>
      </c>
      <c r="G143" s="0" t="n">
        <f aca="false">Picture!G152</f>
        <v>192.538733457327</v>
      </c>
      <c r="H143" s="0" t="n">
        <f aca="false">Picture!H152</f>
        <v>-99.5480529079716</v>
      </c>
      <c r="I143" s="0" t="n">
        <f aca="false">Picture!I152</f>
        <v>2.01311393375321E-005</v>
      </c>
      <c r="J143" s="0" t="n">
        <f aca="false">Picture!J152</f>
        <v>284.360177636147</v>
      </c>
      <c r="K143" s="0" t="n">
        <f aca="false">Picture!K152</f>
        <v>-99.2874739359232</v>
      </c>
      <c r="L143" s="0" t="n">
        <f aca="false">Picture!L152</f>
        <v>87.0995224099517</v>
      </c>
      <c r="M143" s="0" t="n">
        <f aca="false">Picture!M152</f>
        <v>-99.2874739359232</v>
      </c>
      <c r="N143" s="0" t="n">
        <f aca="false">Picture!N152</f>
        <v>0.677094574415726</v>
      </c>
      <c r="O143" s="0" t="n">
        <f aca="false">Picture!O152</f>
        <v>-0.390392174864787</v>
      </c>
      <c r="P143" s="0" t="n">
        <f aca="false">Picture!P152</f>
        <v>0.118402528070904</v>
      </c>
      <c r="Q143" s="0" t="n">
        <f aca="false">Picture!Q152</f>
        <v>-97.409434242775</v>
      </c>
      <c r="R143" s="0" t="n">
        <f aca="false">Picture!R152</f>
        <v>0.0431906537580545</v>
      </c>
      <c r="S143" s="0" t="n">
        <f aca="false">Picture!S152</f>
        <v>-1.08114419540129</v>
      </c>
      <c r="T143" s="0" t="n">
        <f aca="false">Picture!T152</f>
        <v>0.0277452978638387</v>
      </c>
      <c r="U143" s="0" t="n">
        <f aca="false">Picture!U152</f>
        <v>-0.33371907099293</v>
      </c>
      <c r="V143" s="0" t="n">
        <f aca="false">Picture!V152</f>
        <v>0.0109527995042863</v>
      </c>
      <c r="W143" s="0" t="n">
        <f aca="false">Picture!W152</f>
        <v>-0.187929715880502</v>
      </c>
      <c r="X143" s="0" t="n">
        <f aca="false">Picture!X152</f>
        <v>0.00130147311134451</v>
      </c>
      <c r="Y143" s="0" t="n">
        <f aca="false">Picture!Y152</f>
        <v>-0.0662565548069401</v>
      </c>
      <c r="Z143" s="0" t="n">
        <f aca="false">Picture!Z152</f>
        <v>1.7147816823511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MODERN TABLE MEALS NOODLE SAUCE MIX TERYK WHT BN &amp; BRCCL 1 CT 11.1 OZ - 0888683106061</v>
      </c>
      <c r="B144" s="0" t="n">
        <f aca="false">Picture!B153</f>
        <v>8868310606</v>
      </c>
      <c r="C144" s="0" t="str">
        <f aca="false">Picture!C153</f>
        <v>MODERN TABLE MEALS</v>
      </c>
      <c r="D144" s="0" t="n">
        <f aca="false">Picture!D153</f>
        <v>11.1</v>
      </c>
      <c r="E144" s="0" t="str">
        <f aca="false">Picture!E153</f>
        <v>ALL OTHER</v>
      </c>
      <c r="F144" s="0" t="str">
        <f aca="false">Picture!F153</f>
        <v>NOODLE/FETTUCCINI/LINGUINI</v>
      </c>
      <c r="G144" s="0" t="n">
        <f aca="false">Picture!G153</f>
        <v>131.090713061094</v>
      </c>
      <c r="H144" s="0" t="n">
        <f aca="false">Picture!H153</f>
        <v>-98.9117453846163</v>
      </c>
      <c r="I144" s="0" t="n">
        <f aca="false">Picture!I153</f>
        <v>1.37063611207052E-005</v>
      </c>
      <c r="J144" s="0" t="n">
        <f aca="false">Picture!J153</f>
        <v>34.112716794014</v>
      </c>
      <c r="K144" s="0" t="n">
        <f aca="false">Picture!K153</f>
        <v>-98.6641286679147</v>
      </c>
      <c r="L144" s="0" t="n">
        <f aca="false">Picture!L153</f>
        <v>23.6674029116869</v>
      </c>
      <c r="M144" s="0" t="n">
        <f aca="false">Picture!M153</f>
        <v>-98.6641286679147</v>
      </c>
      <c r="N144" s="0" t="n">
        <f aca="false">Picture!N153</f>
        <v>3.84286932795977</v>
      </c>
      <c r="O144" s="0" t="n">
        <f aca="false">Picture!O153</f>
        <v>-0.874389754246083</v>
      </c>
      <c r="P144" s="0" t="n">
        <f aca="false">Picture!P153</f>
        <v>0.190152766290334</v>
      </c>
      <c r="Q144" s="0" t="n">
        <f aca="false">Picture!Q153</f>
        <v>-67.329771779201</v>
      </c>
      <c r="R144" s="0" t="n">
        <f aca="false">Picture!R153</f>
        <v>0.011596921426903</v>
      </c>
      <c r="S144" s="0" t="n">
        <f aca="false">Picture!S153</f>
        <v>-0.369963568622275</v>
      </c>
      <c r="T144" s="0" t="n">
        <f aca="false">Picture!T153</f>
        <v>0.00124949501140098</v>
      </c>
      <c r="U144" s="0" t="n">
        <f aca="false">Picture!U153</f>
        <v>-0.10715810326547</v>
      </c>
      <c r="V144" s="0" t="n">
        <f aca="false">Picture!V153</f>
        <v>0</v>
      </c>
      <c r="W144" s="0" t="n">
        <f aca="false">Picture!W153</f>
        <v>-0.00194703501200734</v>
      </c>
      <c r="X144" s="0" t="n">
        <f aca="false">Picture!X153</f>
        <v>0</v>
      </c>
      <c r="Y144" s="0" t="n">
        <f aca="false">Picture!Y153</f>
        <v>-0.00304967320037838</v>
      </c>
      <c r="Z144" s="0" t="n">
        <f aca="false">Picture!Z153</f>
        <v>1.2687615827361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CUGINOS PASTA AND SAUCE MIX MAC &amp; CHEESY ENCHILD ROTINI 1 CT 4.4 OZ - 0758300450301</v>
      </c>
      <c r="B145" s="0" t="n">
        <f aca="false">Picture!B154</f>
        <v>5830045030</v>
      </c>
      <c r="C145" s="0" t="str">
        <f aca="false">Picture!C154</f>
        <v>CUGINOS</v>
      </c>
      <c r="D145" s="0" t="n">
        <f aca="false">Picture!D154</f>
        <v>4.4</v>
      </c>
      <c r="E145" s="0" t="str">
        <f aca="false">Picture!E154</f>
        <v>TEX/MEX</v>
      </c>
      <c r="F145" s="0" t="str">
        <f aca="false">Picture!F154</f>
        <v>PENNE/RIGAT/ROTINI/ZITI</v>
      </c>
      <c r="G145" s="0" t="n">
        <f aca="false">Picture!G154</f>
        <v>93.5330529046059</v>
      </c>
      <c r="H145" s="0" t="n">
        <f aca="false">Picture!H154</f>
        <v>-66.3271544229154</v>
      </c>
      <c r="I145" s="0" t="n">
        <f aca="false">Picture!I154</f>
        <v>9.77947079466324E-006</v>
      </c>
      <c r="J145" s="0" t="n">
        <f aca="false">Picture!J154</f>
        <v>42.1242339611054</v>
      </c>
      <c r="K145" s="0" t="n">
        <f aca="false">Picture!K154</f>
        <v>-79.8129018636187</v>
      </c>
      <c r="L145" s="0" t="n">
        <f aca="false">Picture!L154</f>
        <v>11.584164339304</v>
      </c>
      <c r="M145" s="0" t="n">
        <f aca="false">Picture!M154</f>
        <v>-79.8129018636187</v>
      </c>
      <c r="N145" s="0" t="n">
        <f aca="false">Picture!N154</f>
        <v>2.22040958634329</v>
      </c>
      <c r="O145" s="0" t="n">
        <f aca="false">Picture!O154</f>
        <v>0.889259056761152</v>
      </c>
      <c r="P145" s="0" t="n">
        <f aca="false">Picture!P154</f>
        <v>0.17836710677344</v>
      </c>
      <c r="Q145" s="0" t="n">
        <f aca="false">Picture!Q154</f>
        <v>-80.3509331644898</v>
      </c>
      <c r="R145" s="0" t="n">
        <f aca="false">Picture!R154</f>
        <v>0.0726550784033804</v>
      </c>
      <c r="S145" s="0" t="n">
        <f aca="false">Picture!S154</f>
        <v>0.0635165004930661</v>
      </c>
      <c r="T145" s="0" t="n">
        <f aca="false">Picture!T154</f>
        <v>0</v>
      </c>
      <c r="U145" s="0" t="n">
        <f aca="false">Picture!U154</f>
        <v>-0.0020575171313196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1.2323845973681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OSEM PASTA AND SAUCE MIX TOMATO 1 CT 5.5 OZ - 0077544157201</v>
      </c>
      <c r="B146" s="0" t="n">
        <f aca="false">Picture!B155</f>
        <v>7754415720</v>
      </c>
      <c r="C146" s="0" t="str">
        <f aca="false">Picture!C155</f>
        <v>OSEM</v>
      </c>
      <c r="D146" s="0" t="n">
        <f aca="false">Picture!D155</f>
        <v>5.5</v>
      </c>
      <c r="E146" s="0" t="str">
        <f aca="false">Picture!E155</f>
        <v>TOMATO</v>
      </c>
      <c r="F146" s="0" t="str">
        <f aca="false">Picture!F155</f>
        <v>NOODLE/FETTUCCINI/LINGUINI</v>
      </c>
      <c r="G146" s="0" t="n">
        <f aca="false">Picture!G155</f>
        <v>51.1017082250118</v>
      </c>
      <c r="H146" s="0" t="n">
        <f aca="false">Picture!H155</f>
        <v>-36.3721355892397</v>
      </c>
      <c r="I146" s="0" t="n">
        <f aca="false">Picture!I155</f>
        <v>5.34300600295381E-006</v>
      </c>
      <c r="J146" s="0" t="n">
        <f aca="false">Picture!J155</f>
        <v>14.8661156892776</v>
      </c>
      <c r="K146" s="0" t="n">
        <f aca="false">Picture!K155</f>
        <v>-39.651415715042</v>
      </c>
      <c r="L146" s="0" t="n">
        <f aca="false">Picture!L155</f>
        <v>5.11097057397366</v>
      </c>
      <c r="M146" s="0" t="n">
        <f aca="false">Picture!M155</f>
        <v>-39.651415715042</v>
      </c>
      <c r="N146" s="0" t="n">
        <f aca="false">Picture!N155</f>
        <v>3.43746203064123</v>
      </c>
      <c r="O146" s="0" t="n">
        <f aca="false">Picture!O155</f>
        <v>0.17716139029138</v>
      </c>
      <c r="P146" s="0" t="n">
        <f aca="false">Picture!P155</f>
        <v>0.115295645111617</v>
      </c>
      <c r="Q146" s="0" t="n">
        <f aca="false">Picture!Q155</f>
        <v>13.6348959926536</v>
      </c>
      <c r="R146" s="0" t="n">
        <f aca="false">Picture!R155</f>
        <v>0.0152551128145389</v>
      </c>
      <c r="S146" s="0" t="n">
        <f aca="false">Picture!S155</f>
        <v>0.00118105821069985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1.280814247408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HIDDEN VALLEY PASTA SALAD MIX SPICY CHIPTL &amp; CHDDR GEMELLI 1 CT 6.88 OZ - 0071100211821</v>
      </c>
      <c r="B147" s="0" t="n">
        <f aca="false">Picture!B156</f>
        <v>7110021182</v>
      </c>
      <c r="C147" s="0" t="str">
        <f aca="false">Picture!C156</f>
        <v>HIDDEN VALLEY</v>
      </c>
      <c r="D147" s="0" t="n">
        <f aca="false">Picture!D156</f>
        <v>6.88</v>
      </c>
      <c r="E147" s="0" t="str">
        <f aca="false">Picture!E156</f>
        <v>TEX/MEX</v>
      </c>
      <c r="F147" s="0" t="str">
        <f aca="false">Picture!F156</f>
        <v>OTHER SHAPE</v>
      </c>
      <c r="G147" s="0" t="n">
        <f aca="false">Picture!G156</f>
        <v>13.5395975255966</v>
      </c>
      <c r="H147" s="0" t="n">
        <f aca="false">Picture!H156</f>
        <v>-99.247032146224</v>
      </c>
      <c r="I147" s="0" t="n">
        <f aca="false">Picture!I156</f>
        <v>1.41565034456976E-006</v>
      </c>
      <c r="J147" s="0" t="n">
        <f aca="false">Picture!J156</f>
        <v>12.4104974269867</v>
      </c>
      <c r="K147" s="0" t="n">
        <f aca="false">Picture!K156</f>
        <v>-98.8036558199708</v>
      </c>
      <c r="L147" s="0" t="n">
        <f aca="false">Picture!L156</f>
        <v>5.33651389360428</v>
      </c>
      <c r="M147" s="0" t="n">
        <f aca="false">Picture!M156</f>
        <v>-98.8036558199708</v>
      </c>
      <c r="N147" s="0" t="n">
        <f aca="false">Picture!N156</f>
        <v>1.09097943940222</v>
      </c>
      <c r="O147" s="0" t="n">
        <f aca="false">Picture!O156</f>
        <v>-0.642410500573453</v>
      </c>
      <c r="P147" s="0" t="n">
        <f aca="false">Picture!P156</f>
        <v>0.287978110420867</v>
      </c>
      <c r="Q147" s="0" t="n">
        <f aca="false">Picture!Q156</f>
        <v>-72.073513504948</v>
      </c>
      <c r="R147" s="0" t="n">
        <f aca="false">Picture!R156</f>
        <v>0.00479393892867551</v>
      </c>
      <c r="S147" s="0" t="n">
        <f aca="false">Picture!S156</f>
        <v>-0.0658372707829391</v>
      </c>
      <c r="T147" s="0" t="n">
        <f aca="false">Picture!T156</f>
        <v>0.00174314525925788</v>
      </c>
      <c r="U147" s="0" t="n">
        <f aca="false">Picture!U156</f>
        <v>-0.0407566130190402</v>
      </c>
      <c r="V147" s="0" t="n">
        <f aca="false">Picture!V156</f>
        <v>0</v>
      </c>
      <c r="W147" s="0" t="n">
        <f aca="false">Picture!W156</f>
        <v>-0.0277455453466474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1.876374264441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MARIE CALLENDERS EASY SIDES PASTA AND SAUCE MIX PARMESAN FETTUCCIN 1 CT 4.1 OZ - 0050100000663</v>
      </c>
      <c r="B148" s="0" t="n">
        <f aca="false">Picture!B157</f>
        <v>5010000066</v>
      </c>
      <c r="C148" s="0" t="str">
        <f aca="false">Picture!C157</f>
        <v>MARIE CALLENDERS</v>
      </c>
      <c r="D148" s="0" t="n">
        <f aca="false">Picture!D157</f>
        <v>4.1</v>
      </c>
      <c r="E148" s="0" t="str">
        <f aca="false">Picture!E157</f>
        <v>CHEESE</v>
      </c>
      <c r="F148" s="0" t="str">
        <f aca="false">Picture!F157</f>
        <v>NOODLE/FETTUCCINI/LINGUINI</v>
      </c>
      <c r="G148" s="0" t="n">
        <f aca="false">Picture!G157</f>
        <v>6.69979668259621</v>
      </c>
      <c r="H148" s="0" t="n">
        <f aca="false">Picture!H157</f>
        <v>-36.8285013017708</v>
      </c>
      <c r="I148" s="0" t="n">
        <f aca="false">Picture!I157</f>
        <v>7.00506013146555E-007</v>
      </c>
      <c r="J148" s="0" t="n">
        <f aca="false">Picture!J157</f>
        <v>3.36673200130463</v>
      </c>
      <c r="K148" s="0" t="n">
        <f aca="false">Picture!K157</f>
        <v>-36.8285013017708</v>
      </c>
      <c r="L148" s="0" t="n">
        <f aca="false">Picture!L157</f>
        <v>0.862893411934376</v>
      </c>
      <c r="M148" s="0" t="n">
        <f aca="false">Picture!M157</f>
        <v>-36.8285013017708</v>
      </c>
      <c r="N148" s="0" t="n">
        <f aca="false">Picture!N157</f>
        <v>1.99</v>
      </c>
      <c r="O148" s="0" t="n">
        <f aca="false">Picture!O157</f>
        <v>2.22044604925031E-016</v>
      </c>
      <c r="P148" s="0" t="n">
        <f aca="false">Picture!P157</f>
        <v>0.100425772240323</v>
      </c>
      <c r="Q148" s="0" t="n">
        <f aca="false">Picture!Q157</f>
        <v>-13.1870851063685</v>
      </c>
      <c r="R148" s="0" t="n">
        <f aca="false">Picture!R157</f>
        <v>0.00407741050674024</v>
      </c>
      <c r="S148" s="0" t="n">
        <f aca="false">Picture!S157</f>
        <v>-0.00114611982687798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.82953147876517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MARIE CALLENDERS EASY SIDES PASTA AND SAUCE MIX ALFREDO FETTUCCIN 1 CT 4.1 OZ - 0050100000657</v>
      </c>
      <c r="B149" s="0" t="n">
        <f aca="false">Picture!B158</f>
        <v>5010000065</v>
      </c>
      <c r="C149" s="0" t="str">
        <f aca="false">Picture!C158</f>
        <v>MARIE CALLENDERS</v>
      </c>
      <c r="D149" s="0" t="n">
        <f aca="false">Picture!D158</f>
        <v>4.1</v>
      </c>
      <c r="E149" s="0" t="str">
        <f aca="false">Picture!E158</f>
        <v>ALFREDO</v>
      </c>
      <c r="F149" s="0" t="str">
        <f aca="false">Picture!F158</f>
        <v>NOODLE/FETTUCCINI/LINGUINI</v>
      </c>
      <c r="G149" s="0" t="n">
        <f aca="false">Picture!G158</f>
        <v>4.30432015776634</v>
      </c>
      <c r="H149" s="0" t="n">
        <f aca="false">Picture!H158</f>
        <v>101.800745616279</v>
      </c>
      <c r="I149" s="0" t="n">
        <f aca="false">Picture!I158</f>
        <v>4.50043829069578E-007</v>
      </c>
      <c r="J149" s="0" t="n">
        <f aca="false">Picture!J158</f>
        <v>2.16297495365143</v>
      </c>
      <c r="K149" s="0" t="n">
        <f aca="false">Picture!K158</f>
        <v>101.800745616279</v>
      </c>
      <c r="L149" s="0" t="n">
        <f aca="false">Picture!L158</f>
        <v>0.554370480620861</v>
      </c>
      <c r="M149" s="0" t="n">
        <f aca="false">Picture!M158</f>
        <v>101.800745616279</v>
      </c>
      <c r="N149" s="0" t="n">
        <f aca="false">Picture!N158</f>
        <v>1.99</v>
      </c>
      <c r="O149" s="0" t="n">
        <f aca="false">Picture!O158</f>
        <v>0</v>
      </c>
      <c r="P149" s="0" t="n">
        <f aca="false">Picture!P158</f>
        <v>0.0564303447763566</v>
      </c>
      <c r="Q149" s="0" t="n">
        <f aca="false">Picture!Q158</f>
        <v>-74.6320613757665</v>
      </c>
      <c r="R149" s="0" t="n">
        <f aca="false">Picture!R158</f>
        <v>0.00698080878573538</v>
      </c>
      <c r="S149" s="0" t="n">
        <f aca="false">Picture!S158</f>
        <v>0.00501483151467348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.83393196229659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PASTA RONI PASTA AND SAUCE MIX HERB ANGEL HAIR 1 CT 5.5 OZ - 0015300013091</v>
      </c>
      <c r="B150" s="0" t="n">
        <f aca="false">Picture!B159</f>
        <v>1530001309</v>
      </c>
      <c r="C150" s="0" t="str">
        <f aca="false">Picture!C159</f>
        <v>PASTA RONI</v>
      </c>
      <c r="D150" s="0" t="n">
        <f aca="false">Picture!D159</f>
        <v>5.5</v>
      </c>
      <c r="E150" s="0" t="str">
        <f aca="false">Picture!E159</f>
        <v>BUTTER/HERB</v>
      </c>
      <c r="F150" s="0" t="str">
        <f aca="false">Picture!F159</f>
        <v>ANGEL HAIR</v>
      </c>
      <c r="G150" s="0" t="n">
        <f aca="false">Picture!G159</f>
        <v>3.93075388908386</v>
      </c>
      <c r="H150" s="0" t="n">
        <f aca="false">Picture!H159</f>
        <v>-33.5186133281627</v>
      </c>
      <c r="I150" s="0" t="n">
        <f aca="false">Picture!I159</f>
        <v>4.10985118795493E-007</v>
      </c>
      <c r="J150" s="0" t="n">
        <f aca="false">Picture!J159</f>
        <v>4.02080392837524</v>
      </c>
      <c r="K150" s="0" t="n">
        <f aca="false">Picture!K159</f>
        <v>-4.72335763213013</v>
      </c>
      <c r="L150" s="0" t="n">
        <f aca="false">Picture!L159</f>
        <v>1.38235239057541</v>
      </c>
      <c r="M150" s="0" t="n">
        <f aca="false">Picture!M159</f>
        <v>-4.72335763213014</v>
      </c>
      <c r="N150" s="0" t="n">
        <f aca="false">Picture!N159</f>
        <v>0.97760397152025</v>
      </c>
      <c r="O150" s="0" t="n">
        <f aca="false">Picture!O159</f>
        <v>-0.42343214753232</v>
      </c>
      <c r="P150" s="0" t="n">
        <f aca="false">Picture!P159</f>
        <v>0.0137571090852629</v>
      </c>
      <c r="Q150" s="0" t="n">
        <f aca="false">Picture!Q159</f>
        <v>-74.7113508319934</v>
      </c>
      <c r="R150" s="0" t="n">
        <f aca="false">Picture!R159</f>
        <v>0.0129744534499658</v>
      </c>
      <c r="S150" s="0" t="n">
        <f aca="false">Picture!S159</f>
        <v>0.00258759589274138</v>
      </c>
      <c r="T150" s="0" t="n">
        <f aca="false">Picture!T159</f>
        <v>0.00338552390219656</v>
      </c>
      <c r="U150" s="0" t="n">
        <f aca="false">Picture!U159</f>
        <v>-0.00492515409612279</v>
      </c>
      <c r="V150" s="0" t="n">
        <f aca="false">Picture!V159</f>
        <v>0.00338552390219656</v>
      </c>
      <c r="W150" s="0" t="n">
        <f aca="false">Picture!W159</f>
        <v>-0.00492515409612279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.82674366016128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KNORR PASTA SIDES PASTA AND SAUCE MIX PARMESAN PESTO PENNE 1 CT 4.5 OZ - 0041000523381</v>
      </c>
      <c r="B151" s="0" t="n">
        <f aca="false">Picture!B160</f>
        <v>4100052338</v>
      </c>
      <c r="C151" s="0" t="str">
        <f aca="false">Picture!C160</f>
        <v>KNORR LIPTON</v>
      </c>
      <c r="D151" s="0" t="n">
        <f aca="false">Picture!D160</f>
        <v>4.5</v>
      </c>
      <c r="E151" s="0" t="str">
        <f aca="false">Picture!E160</f>
        <v>ALL OTHER</v>
      </c>
      <c r="F151" s="0" t="str">
        <f aca="false">Picture!F160</f>
        <v>PENNE/RIGAT/ROTINI/ZITI</v>
      </c>
      <c r="G151" s="0" t="n">
        <f aca="false">Picture!G160</f>
        <v>2.17417001724243</v>
      </c>
      <c r="H151" s="0" t="n">
        <f aca="false">Picture!H160</f>
        <v>-99.9082800044186</v>
      </c>
      <c r="I151" s="0" t="n">
        <f aca="false">Picture!I160</f>
        <v>2.27323192454117E-007</v>
      </c>
      <c r="J151" s="0" t="n">
        <f aca="false">Picture!J160</f>
        <v>2.17417001724243</v>
      </c>
      <c r="K151" s="0" t="n">
        <f aca="false">Picture!K160</f>
        <v>-99.912210358318</v>
      </c>
      <c r="L151" s="0" t="n">
        <f aca="false">Picture!L160</f>
        <v>0.611594025850296</v>
      </c>
      <c r="M151" s="0" t="n">
        <f aca="false">Picture!M160</f>
        <v>-99.912210358318</v>
      </c>
      <c r="N151" s="0" t="n">
        <f aca="false">Picture!N160</f>
        <v>1</v>
      </c>
      <c r="O151" s="0" t="n">
        <f aca="false">Picture!O160</f>
        <v>0.0428516581847384</v>
      </c>
      <c r="P151" s="0" t="n">
        <f aca="false">Picture!P160</f>
        <v>0.0139196670535317</v>
      </c>
      <c r="Q151" s="0" t="n">
        <f aca="false">Picture!Q160</f>
        <v>-98.8577346193373</v>
      </c>
      <c r="R151" s="0" t="n">
        <f aca="false">Picture!R160</f>
        <v>0.014066426863008</v>
      </c>
      <c r="S151" s="0" t="n">
        <f aca="false">Picture!S160</f>
        <v>-0.102643406029699</v>
      </c>
      <c r="T151" s="0" t="n">
        <f aca="false">Picture!T160</f>
        <v>0.00618699355260488</v>
      </c>
      <c r="U151" s="0" t="n">
        <f aca="false">Picture!U160</f>
        <v>-0.0111525191725351</v>
      </c>
      <c r="V151" s="0" t="n">
        <f aca="false">Picture!V160</f>
        <v>0.00618699355260488</v>
      </c>
      <c r="W151" s="0" t="n">
        <f aca="false">Picture!W160</f>
        <v>-0.00313915486964467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.82091115506116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6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44</v>
      </c>
    </row>
    <row r="2" customFormat="false" ht="12.75" hidden="false" customHeight="true" outlineLevel="0" collapsed="false">
      <c r="A2" s="0" t="s">
        <v>322</v>
      </c>
    </row>
    <row r="3" customFormat="false" ht="12.75" hidden="false" customHeight="true" outlineLevel="0" collapsed="false">
      <c r="A3" s="70" t="s">
        <v>323</v>
      </c>
      <c r="B3" s="0" t="s">
        <v>324</v>
      </c>
      <c r="C3" s="0" t="s">
        <v>325</v>
      </c>
      <c r="D3" s="0" t="s">
        <v>326</v>
      </c>
      <c r="E3" s="0" t="s">
        <v>327</v>
      </c>
      <c r="F3" s="0" t="s">
        <v>328</v>
      </c>
      <c r="G3" s="70" t="s">
        <v>18</v>
      </c>
      <c r="H3" s="70"/>
      <c r="I3" s="0" t="s">
        <v>329</v>
      </c>
      <c r="J3" s="70" t="s">
        <v>150</v>
      </c>
      <c r="K3" s="70"/>
      <c r="L3" s="70" t="s">
        <v>152</v>
      </c>
      <c r="M3" s="70"/>
      <c r="N3" s="70" t="s">
        <v>154</v>
      </c>
      <c r="O3" s="70"/>
      <c r="P3" s="70" t="s">
        <v>156</v>
      </c>
      <c r="Q3" s="70"/>
      <c r="R3" s="70" t="s">
        <v>330</v>
      </c>
      <c r="S3" s="70"/>
      <c r="T3" s="70"/>
      <c r="U3" s="70"/>
      <c r="V3" s="70"/>
      <c r="W3" s="70"/>
      <c r="X3" s="70"/>
      <c r="Y3" s="70"/>
      <c r="Z3" s="0" t="s">
        <v>331</v>
      </c>
    </row>
    <row r="4" customFormat="false" ht="12.75" hidden="false" customHeight="true" outlineLevel="0" collapsed="false">
      <c r="A4" s="70"/>
      <c r="B4" s="0" t="s">
        <v>332</v>
      </c>
      <c r="C4" s="0" t="s">
        <v>332</v>
      </c>
      <c r="D4" s="0" t="s">
        <v>332</v>
      </c>
      <c r="E4" s="0" t="s">
        <v>332</v>
      </c>
      <c r="F4" s="0" t="s">
        <v>332</v>
      </c>
      <c r="G4" s="70" t="s">
        <v>332</v>
      </c>
      <c r="H4" s="70"/>
      <c r="I4" s="0" t="s">
        <v>332</v>
      </c>
      <c r="J4" s="70" t="s">
        <v>332</v>
      </c>
      <c r="K4" s="70"/>
      <c r="L4" s="70" t="s">
        <v>332</v>
      </c>
      <c r="M4" s="70"/>
      <c r="N4" s="70" t="s">
        <v>332</v>
      </c>
      <c r="O4" s="70"/>
      <c r="P4" s="70" t="s">
        <v>332</v>
      </c>
      <c r="Q4" s="70"/>
      <c r="R4" s="70" t="s">
        <v>332</v>
      </c>
      <c r="S4" s="70"/>
      <c r="T4" s="70" t="s">
        <v>333</v>
      </c>
      <c r="U4" s="70"/>
      <c r="V4" s="70" t="s">
        <v>334</v>
      </c>
      <c r="W4" s="70"/>
      <c r="X4" s="70" t="s">
        <v>335</v>
      </c>
      <c r="Y4" s="70"/>
      <c r="Z4" s="0" t="s">
        <v>332</v>
      </c>
    </row>
    <row r="5" customFormat="false" ht="12.75" hidden="false" customHeight="true" outlineLevel="0" collapsed="false">
      <c r="A5" s="70"/>
      <c r="B5" s="0" t="s">
        <v>336</v>
      </c>
      <c r="C5" s="0" t="s">
        <v>336</v>
      </c>
      <c r="D5" s="0" t="s">
        <v>336</v>
      </c>
      <c r="E5" s="0" t="s">
        <v>336</v>
      </c>
      <c r="F5" s="0" t="s">
        <v>336</v>
      </c>
      <c r="G5" s="0" t="s">
        <v>336</v>
      </c>
      <c r="H5" s="0" t="s">
        <v>337</v>
      </c>
      <c r="I5" s="0" t="s">
        <v>336</v>
      </c>
      <c r="J5" s="0" t="s">
        <v>336</v>
      </c>
      <c r="K5" s="0" t="s">
        <v>337</v>
      </c>
      <c r="L5" s="0" t="s">
        <v>336</v>
      </c>
      <c r="M5" s="0" t="s">
        <v>337</v>
      </c>
      <c r="N5" s="0" t="s">
        <v>336</v>
      </c>
      <c r="O5" s="0" t="s">
        <v>338</v>
      </c>
      <c r="P5" s="0" t="s">
        <v>336</v>
      </c>
      <c r="Q5" s="0" t="s">
        <v>337</v>
      </c>
      <c r="R5" s="0" t="s">
        <v>336</v>
      </c>
      <c r="S5" s="0" t="s">
        <v>338</v>
      </c>
      <c r="T5" s="0" t="s">
        <v>336</v>
      </c>
      <c r="U5" s="0" t="s">
        <v>338</v>
      </c>
      <c r="V5" s="0" t="s">
        <v>336</v>
      </c>
      <c r="W5" s="0" t="s">
        <v>338</v>
      </c>
      <c r="X5" s="0" t="s">
        <v>336</v>
      </c>
      <c r="Y5" s="0" t="s">
        <v>338</v>
      </c>
      <c r="Z5" s="0" t="s">
        <v>336</v>
      </c>
    </row>
    <row r="6" customFormat="false" ht="12.75" hidden="false" customHeight="true" outlineLevel="0" collapsed="false">
      <c r="A6" s="71" t="s">
        <v>145</v>
      </c>
      <c r="G6" s="71" t="n">
        <v>196483900.128859</v>
      </c>
      <c r="H6" s="72" t="n">
        <v>-3.23812582955037</v>
      </c>
      <c r="I6" s="0" t="n">
        <v>20.5436314036648</v>
      </c>
      <c r="J6" s="71" t="n">
        <v>161852485.542837</v>
      </c>
      <c r="K6" s="72" t="n">
        <v>-3.25266808917796</v>
      </c>
      <c r="L6" s="71" t="n">
        <v>52103362.0271966</v>
      </c>
      <c r="M6" s="72" t="n">
        <v>-3.66712366042799</v>
      </c>
      <c r="N6" s="71" t="n">
        <v>1.21396900066052</v>
      </c>
      <c r="O6" s="72" t="n">
        <v>0.00018244636680298</v>
      </c>
      <c r="P6" s="71" t="n">
        <v>356.516496815687</v>
      </c>
      <c r="Q6" s="72" t="n">
        <v>-4.84040143285531</v>
      </c>
      <c r="R6" s="71" t="n">
        <v>99.0849367756706</v>
      </c>
      <c r="S6" s="72" t="n">
        <v>-0.224529963878183</v>
      </c>
      <c r="T6" s="72" t="n">
        <v>77.6289355305176</v>
      </c>
      <c r="U6" s="72" t="n">
        <v>-0.617278354338808</v>
      </c>
      <c r="V6" s="72" t="n">
        <v>34.2679076573674</v>
      </c>
      <c r="W6" s="72" t="n">
        <v>-2.90549599896684</v>
      </c>
      <c r="X6" s="72" t="n">
        <v>29.227961088152</v>
      </c>
      <c r="Y6" s="72" t="n">
        <v>-0.345048904077153</v>
      </c>
      <c r="Z6" s="0" t="n">
        <v>97.6159433176394</v>
      </c>
    </row>
    <row r="7" customFormat="false" ht="12.75" hidden="false" customHeight="true" outlineLevel="0" collapsed="false">
      <c r="A7" s="72" t="s">
        <v>168</v>
      </c>
      <c r="B7" s="0" t="n">
        <v>1600050330</v>
      </c>
      <c r="C7" s="0" t="s">
        <v>21</v>
      </c>
      <c r="D7" s="0" t="n">
        <v>7.75</v>
      </c>
      <c r="E7" s="0" t="s">
        <v>29</v>
      </c>
      <c r="F7" s="0" t="s">
        <v>27</v>
      </c>
      <c r="G7" s="71" t="n">
        <v>15401311.8701789</v>
      </c>
      <c r="H7" s="72" t="n">
        <v>1.70695242592524</v>
      </c>
      <c r="I7" s="0" t="n">
        <v>1.61030432511947</v>
      </c>
      <c r="J7" s="71" t="n">
        <v>8664268.90619762</v>
      </c>
      <c r="K7" s="72" t="n">
        <v>-1.38810333314238</v>
      </c>
      <c r="L7" s="71" t="n">
        <v>4196971.85816213</v>
      </c>
      <c r="M7" s="72" t="n">
        <v>-1.38810333314231</v>
      </c>
      <c r="N7" s="71" t="n">
        <v>1.7775662363344</v>
      </c>
      <c r="O7" s="72" t="n">
        <v>0.0540933189488488</v>
      </c>
      <c r="P7" s="71" t="n">
        <v>29.2591258688586</v>
      </c>
      <c r="Q7" s="72" t="n">
        <v>0.0718936216646662</v>
      </c>
      <c r="R7" s="71" t="n">
        <v>83.4200159849828</v>
      </c>
      <c r="S7" s="72" t="n">
        <v>0.162920744688336</v>
      </c>
      <c r="T7" s="71" t="n">
        <v>23.7759128380443</v>
      </c>
      <c r="U7" s="72" t="n">
        <v>1.08388857535455</v>
      </c>
      <c r="V7" s="71" t="n">
        <v>7.96091344604004</v>
      </c>
      <c r="W7" s="72" t="n">
        <v>0.785885329316987</v>
      </c>
      <c r="X7" s="71" t="n">
        <v>7.21850873932433</v>
      </c>
      <c r="Y7" s="72" t="n">
        <v>0.486200700028805</v>
      </c>
      <c r="Z7" s="0" t="n">
        <v>6.98954258526828</v>
      </c>
    </row>
    <row r="8" customFormat="false" ht="12.75" hidden="false" customHeight="true" outlineLevel="0" collapsed="false">
      <c r="A8" s="72" t="s">
        <v>169</v>
      </c>
      <c r="B8" s="0" t="n">
        <v>1600050940</v>
      </c>
      <c r="C8" s="0" t="s">
        <v>21</v>
      </c>
      <c r="D8" s="0" t="n">
        <v>7.5</v>
      </c>
      <c r="E8" s="0" t="s">
        <v>29</v>
      </c>
      <c r="F8" s="0" t="s">
        <v>24</v>
      </c>
      <c r="G8" s="0" t="n">
        <v>15332254.8648438</v>
      </c>
      <c r="H8" s="0" t="n">
        <v>0.879692670452579</v>
      </c>
      <c r="I8" s="0" t="n">
        <v>1.6030839795211</v>
      </c>
      <c r="J8" s="0" t="n">
        <v>8598580.34564063</v>
      </c>
      <c r="K8" s="0" t="n">
        <v>-2.19013230876502</v>
      </c>
      <c r="L8" s="0" t="n">
        <v>4031014.46603633</v>
      </c>
      <c r="M8" s="0" t="n">
        <v>-2.19013230876508</v>
      </c>
      <c r="N8" s="0" t="n">
        <v>1.78311468271818</v>
      </c>
      <c r="O8" s="0" t="n">
        <v>0.0542611684167156</v>
      </c>
      <c r="P8" s="0" t="n">
        <v>29.632937520885</v>
      </c>
      <c r="Q8" s="0" t="n">
        <v>0.0848633212475893</v>
      </c>
      <c r="R8" s="0" t="n">
        <v>77.4815276074514</v>
      </c>
      <c r="S8" s="0" t="n">
        <v>1.03842121946937</v>
      </c>
      <c r="T8" s="0" t="n">
        <v>22.7017939956763</v>
      </c>
      <c r="U8" s="0" t="n">
        <v>1.03738181474035</v>
      </c>
      <c r="V8" s="0" t="n">
        <v>7.96780797164001</v>
      </c>
      <c r="W8" s="0" t="n">
        <v>0.447048830534818</v>
      </c>
      <c r="X8" s="0" t="n">
        <v>6.78247863311783</v>
      </c>
      <c r="Y8" s="0" t="n">
        <v>0.572623427919688</v>
      </c>
      <c r="Z8" s="0" t="n">
        <v>7.11127630324728</v>
      </c>
    </row>
    <row r="9" customFormat="false" ht="12.75" hidden="false" customHeight="true" outlineLevel="0" collapsed="false">
      <c r="A9" s="0" t="s">
        <v>170</v>
      </c>
      <c r="B9" s="0" t="n">
        <v>4100002253</v>
      </c>
      <c r="C9" s="0" t="s">
        <v>10</v>
      </c>
      <c r="D9" s="0" t="n">
        <v>4.4</v>
      </c>
      <c r="E9" s="0" t="s">
        <v>32</v>
      </c>
      <c r="F9" s="0" t="s">
        <v>16</v>
      </c>
      <c r="G9" s="0" t="n">
        <v>12761073.3417528</v>
      </c>
      <c r="H9" s="0" t="n">
        <v>0.976379184804162</v>
      </c>
      <c r="I9" s="0" t="n">
        <v>1.33425072932781</v>
      </c>
      <c r="J9" s="0" t="n">
        <v>11836318.5007638</v>
      </c>
      <c r="K9" s="0" t="n">
        <v>1.32492602322184</v>
      </c>
      <c r="L9" s="0" t="n">
        <v>3254987.58771003</v>
      </c>
      <c r="M9" s="0" t="n">
        <v>1.32492602322182</v>
      </c>
      <c r="N9" s="0" t="n">
        <v>1.07812858710496</v>
      </c>
      <c r="O9" s="0" t="n">
        <v>-0.00372144766406612</v>
      </c>
      <c r="P9" s="0" t="n">
        <v>23.350929015647</v>
      </c>
      <c r="Q9" s="0" t="n">
        <v>-0.678250141328028</v>
      </c>
      <c r="R9" s="73" t="n">
        <v>91.2664421524975</v>
      </c>
      <c r="S9" s="0" t="n">
        <v>0.372590220643474</v>
      </c>
      <c r="T9" s="0" t="n">
        <v>31.538373187962</v>
      </c>
      <c r="U9" s="0" t="n">
        <v>-1.6114135293676</v>
      </c>
      <c r="V9" s="0" t="n">
        <v>17.2387587530211</v>
      </c>
      <c r="W9" s="0" t="n">
        <v>-1.42976196610316</v>
      </c>
      <c r="X9" s="0" t="n">
        <v>9.15586423634479</v>
      </c>
      <c r="Y9" s="0" t="n">
        <v>0.27120700514253</v>
      </c>
      <c r="Z9" s="0" t="n">
        <v>8.72700698465448</v>
      </c>
    </row>
    <row r="10" customFormat="false" ht="12.75" hidden="false" customHeight="true" outlineLevel="0" collapsed="false">
      <c r="A10" s="0" t="s">
        <v>171</v>
      </c>
      <c r="B10" s="0" t="n">
        <v>4100002286</v>
      </c>
      <c r="C10" s="0" t="s">
        <v>10</v>
      </c>
      <c r="D10" s="0" t="n">
        <v>4.3</v>
      </c>
      <c r="E10" s="0" t="s">
        <v>11</v>
      </c>
      <c r="F10" s="0" t="s">
        <v>12</v>
      </c>
      <c r="G10" s="0" t="n">
        <v>11483994.9874582</v>
      </c>
      <c r="H10" s="0" t="n">
        <v>1.94705993476801</v>
      </c>
      <c r="I10" s="0" t="n">
        <v>1.20072413011525</v>
      </c>
      <c r="J10" s="0" t="n">
        <v>10719808.3354678</v>
      </c>
      <c r="K10" s="0" t="n">
        <v>2.53844864180717</v>
      </c>
      <c r="L10" s="0" t="n">
        <v>2881484.48057374</v>
      </c>
      <c r="M10" s="0" t="n">
        <v>2.53844864180711</v>
      </c>
      <c r="N10" s="0" t="n">
        <v>1.07128734284008</v>
      </c>
      <c r="O10" s="0" t="n">
        <v>-0.00621447285439136</v>
      </c>
      <c r="P10" s="0" t="n">
        <v>23.1550368691084</v>
      </c>
      <c r="Q10" s="0" t="n">
        <v>1.24610773923988</v>
      </c>
      <c r="R10" s="73" t="n">
        <v>79.9034495433537</v>
      </c>
      <c r="S10" s="0" t="n">
        <v>-1.07548767619868</v>
      </c>
      <c r="T10" s="0" t="n">
        <v>25.884729662901</v>
      </c>
      <c r="U10" s="0" t="n">
        <v>-2.20439476380916</v>
      </c>
      <c r="V10" s="0" t="n">
        <v>15.9965442812836</v>
      </c>
      <c r="W10" s="0" t="n">
        <v>-1.32504610335177</v>
      </c>
      <c r="X10" s="0" t="n">
        <v>4.67102535801119</v>
      </c>
      <c r="Y10" s="0" t="n">
        <v>-0.15434609065951</v>
      </c>
      <c r="Z10" s="0" t="n">
        <v>9.71706306262439</v>
      </c>
    </row>
    <row r="11" customFormat="false" ht="12.75" hidden="false" customHeight="true" outlineLevel="0" collapsed="false">
      <c r="A11" s="0" t="s">
        <v>172</v>
      </c>
      <c r="B11" s="0" t="n">
        <v>4100002246</v>
      </c>
      <c r="C11" s="0" t="s">
        <v>10</v>
      </c>
      <c r="D11" s="0" t="n">
        <v>4.3</v>
      </c>
      <c r="E11" s="0" t="s">
        <v>15</v>
      </c>
      <c r="F11" s="0" t="s">
        <v>16</v>
      </c>
      <c r="G11" s="0" t="n">
        <v>10054817.1141636</v>
      </c>
      <c r="H11" s="0" t="n">
        <v>1.13699535916552</v>
      </c>
      <c r="I11" s="0" t="n">
        <v>1.05129456657349</v>
      </c>
      <c r="J11" s="0" t="n">
        <v>9301059.34145735</v>
      </c>
      <c r="K11" s="0" t="n">
        <v>1.31348850095558</v>
      </c>
      <c r="L11" s="0" t="n">
        <v>2500124.75098373</v>
      </c>
      <c r="M11" s="0" t="n">
        <v>1.31348850095556</v>
      </c>
      <c r="N11" s="0" t="n">
        <v>1.0810399917939</v>
      </c>
      <c r="O11" s="0" t="n">
        <v>-0.00188651189285216</v>
      </c>
      <c r="P11" s="0" t="n">
        <v>18.5324006091937</v>
      </c>
      <c r="Q11" s="0" t="n">
        <v>-0.213677900679485</v>
      </c>
      <c r="R11" s="73" t="n">
        <v>86.9175603916081</v>
      </c>
      <c r="S11" s="0" t="n">
        <v>0.354763940993848</v>
      </c>
      <c r="T11" s="0" t="n">
        <v>29.2650258410042</v>
      </c>
      <c r="U11" s="0" t="n">
        <v>-1.92242953189632</v>
      </c>
      <c r="V11" s="0" t="n">
        <v>16.516961493942</v>
      </c>
      <c r="W11" s="0" t="n">
        <v>-1.31637448444802</v>
      </c>
      <c r="X11" s="0" t="n">
        <v>6.79180721783284</v>
      </c>
      <c r="Y11" s="0" t="n">
        <v>-0.585836934479803</v>
      </c>
      <c r="Z11" s="0" t="n">
        <v>7.31095101905135</v>
      </c>
    </row>
    <row r="12" customFormat="false" ht="12.75" hidden="false" customHeight="true" outlineLevel="0" collapsed="false">
      <c r="A12" s="0" t="s">
        <v>173</v>
      </c>
      <c r="B12" s="0" t="n">
        <v>1530044051</v>
      </c>
      <c r="C12" s="0" t="s">
        <v>17</v>
      </c>
      <c r="D12" s="0" t="n">
        <v>4.8</v>
      </c>
      <c r="E12" s="0" t="s">
        <v>19</v>
      </c>
      <c r="F12" s="0" t="s">
        <v>20</v>
      </c>
      <c r="G12" s="0" t="n">
        <v>9244550.90388151</v>
      </c>
      <c r="H12" s="0" t="n">
        <v>4.0166106659028</v>
      </c>
      <c r="I12" s="0" t="n">
        <v>0.966576122202411</v>
      </c>
      <c r="J12" s="0" t="n">
        <v>8469112.3530132</v>
      </c>
      <c r="K12" s="0" t="n">
        <v>3.44195883432306</v>
      </c>
      <c r="L12" s="0" t="n">
        <v>2540733.70590396</v>
      </c>
      <c r="M12" s="0" t="n">
        <v>3.4419588343231</v>
      </c>
      <c r="N12" s="0" t="n">
        <v>1.09156078211578</v>
      </c>
      <c r="O12" s="0" t="n">
        <v>0.00603045416215497</v>
      </c>
      <c r="P12" s="0" t="n">
        <v>17.7706328573718</v>
      </c>
      <c r="Q12" s="0" t="n">
        <v>2.7958720075408</v>
      </c>
      <c r="R12" s="73" t="n">
        <v>86.4880152795823</v>
      </c>
      <c r="S12" s="0" t="n">
        <v>0.711383920190727</v>
      </c>
      <c r="T12" s="0" t="n">
        <v>28.0067934563043</v>
      </c>
      <c r="U12" s="0" t="n">
        <v>-0.537114651532814</v>
      </c>
      <c r="V12" s="0" t="n">
        <v>13.0590620760343</v>
      </c>
      <c r="W12" s="0" t="n">
        <v>-2.8591353756096</v>
      </c>
      <c r="X12" s="0" t="n">
        <v>5.75042967020188</v>
      </c>
      <c r="Y12" s="0" t="n">
        <v>-0.205596137131622</v>
      </c>
      <c r="Z12" s="0" t="n">
        <v>7.12334707903742</v>
      </c>
    </row>
    <row r="13" customFormat="false" ht="12.75" hidden="false" customHeight="true" outlineLevel="0" collapsed="false">
      <c r="A13" s="0" t="s">
        <v>174</v>
      </c>
      <c r="B13" s="0" t="n">
        <v>1530044049</v>
      </c>
      <c r="C13" s="0" t="s">
        <v>17</v>
      </c>
      <c r="D13" s="0" t="n">
        <v>5.1</v>
      </c>
      <c r="E13" s="0" t="s">
        <v>22</v>
      </c>
      <c r="F13" s="0" t="s">
        <v>20</v>
      </c>
      <c r="G13" s="0" t="n">
        <v>7665728.92856569</v>
      </c>
      <c r="H13" s="0" t="n">
        <v>0.41924273805979</v>
      </c>
      <c r="I13" s="0" t="n">
        <v>0.801500323668166</v>
      </c>
      <c r="J13" s="0" t="n">
        <v>7052335.15648593</v>
      </c>
      <c r="K13" s="0" t="n">
        <v>-0.0885603460009591</v>
      </c>
      <c r="L13" s="0" t="n">
        <v>2248284.44788771</v>
      </c>
      <c r="M13" s="0" t="n">
        <v>-0.0885603460009723</v>
      </c>
      <c r="N13" s="0" t="n">
        <v>1.08697739946685</v>
      </c>
      <c r="O13" s="0" t="n">
        <v>0.00549666040793984</v>
      </c>
      <c r="P13" s="0" t="n">
        <v>14.5532570736598</v>
      </c>
      <c r="Q13" s="0" t="n">
        <v>-1.12971206588606</v>
      </c>
      <c r="R13" s="73" t="n">
        <v>84.9708151150766</v>
      </c>
      <c r="S13" s="0" t="n">
        <v>0.340439006772527</v>
      </c>
      <c r="T13" s="0" t="n">
        <v>28.0578981102047</v>
      </c>
      <c r="U13" s="0" t="n">
        <v>-0.589376093388907</v>
      </c>
      <c r="V13" s="0" t="n">
        <v>12.8933874611497</v>
      </c>
      <c r="W13" s="0" t="n">
        <v>-2.950132133459</v>
      </c>
      <c r="X13" s="0" t="n">
        <v>6.18040022897497</v>
      </c>
      <c r="Y13" s="0" t="n">
        <v>0.0619242584635167</v>
      </c>
      <c r="Z13" s="0" t="n">
        <v>6.11622485719257</v>
      </c>
    </row>
    <row r="14" customFormat="false" ht="12.75" hidden="false" customHeight="true" outlineLevel="0" collapsed="false">
      <c r="A14" s="0" t="s">
        <v>175</v>
      </c>
      <c r="B14" s="0" t="n">
        <v>1530044032</v>
      </c>
      <c r="C14" s="0" t="s">
        <v>17</v>
      </c>
      <c r="D14" s="0" t="n">
        <v>6.2</v>
      </c>
      <c r="E14" s="0" t="s">
        <v>22</v>
      </c>
      <c r="F14" s="0" t="s">
        <v>24</v>
      </c>
      <c r="G14" s="0" t="n">
        <v>6911606.04323374</v>
      </c>
      <c r="H14" s="0" t="n">
        <v>-7.27750968017138</v>
      </c>
      <c r="I14" s="0" t="n">
        <v>0.722652018136937</v>
      </c>
      <c r="J14" s="0" t="n">
        <v>6453081.78730249</v>
      </c>
      <c r="K14" s="0" t="n">
        <v>-7.87903483757543</v>
      </c>
      <c r="L14" s="0" t="n">
        <v>2500569.19257972</v>
      </c>
      <c r="M14" s="0" t="n">
        <v>-7.87903483757548</v>
      </c>
      <c r="N14" s="0" t="n">
        <v>1.07105508205916</v>
      </c>
      <c r="O14" s="0" t="n">
        <v>0.00694833124737904</v>
      </c>
      <c r="P14" s="0" t="n">
        <v>14.0828262470469</v>
      </c>
      <c r="Q14" s="0" t="n">
        <v>-10.4758099196394</v>
      </c>
      <c r="R14" s="73" t="n">
        <v>74.0531203016105</v>
      </c>
      <c r="S14" s="0" t="n">
        <v>-1.01471307058037</v>
      </c>
      <c r="T14" s="0" t="n">
        <v>24.3680083757161</v>
      </c>
      <c r="U14" s="0" t="n">
        <v>-0.946565715392097</v>
      </c>
      <c r="V14" s="0" t="n">
        <v>12.2496669312866</v>
      </c>
      <c r="W14" s="0" t="n">
        <v>-2.85264094603382</v>
      </c>
      <c r="X14" s="0" t="n">
        <v>3.53898086746413</v>
      </c>
      <c r="Y14" s="0" t="n">
        <v>-0.340855543199126</v>
      </c>
      <c r="Z14" s="0" t="n">
        <v>6.862060356786</v>
      </c>
    </row>
    <row r="15" customFormat="false" ht="12.75" hidden="false" customHeight="true" outlineLevel="0" collapsed="false">
      <c r="A15" s="0" t="s">
        <v>176</v>
      </c>
      <c r="B15" s="0" t="n">
        <v>4100002290</v>
      </c>
      <c r="C15" s="0" t="s">
        <v>10</v>
      </c>
      <c r="D15" s="0" t="n">
        <v>4.9</v>
      </c>
      <c r="E15" s="0" t="s">
        <v>26</v>
      </c>
      <c r="F15" s="0" t="s">
        <v>24</v>
      </c>
      <c r="G15" s="0" t="n">
        <v>6409795.01598515</v>
      </c>
      <c r="H15" s="0" t="n">
        <v>4.60126919818465</v>
      </c>
      <c r="I15" s="0" t="n">
        <v>0.670184509240134</v>
      </c>
      <c r="J15" s="0" t="n">
        <v>5805112.31870101</v>
      </c>
      <c r="K15" s="0" t="n">
        <v>4.65524363852129</v>
      </c>
      <c r="L15" s="0" t="n">
        <v>1778105.90321812</v>
      </c>
      <c r="M15" s="0" t="n">
        <v>4.65524363852126</v>
      </c>
      <c r="N15" s="0" t="n">
        <v>1.10416382389987</v>
      </c>
      <c r="O15" s="0" t="n">
        <v>-0.000569750490522658</v>
      </c>
      <c r="P15" s="0" t="n">
        <v>17.0748843742191</v>
      </c>
      <c r="Q15" s="0" t="n">
        <v>4.06829186330265</v>
      </c>
      <c r="R15" s="73" t="n">
        <v>58.1118877940301</v>
      </c>
      <c r="S15" s="0" t="n">
        <v>-0.566480358679904</v>
      </c>
      <c r="T15" s="0" t="n">
        <v>17.6376641750365</v>
      </c>
      <c r="U15" s="0" t="n">
        <v>-2.24272183689435</v>
      </c>
      <c r="V15" s="0" t="n">
        <v>5.41257810697637</v>
      </c>
      <c r="W15" s="0" t="n">
        <v>-2.08078256202408</v>
      </c>
      <c r="X15" s="0" t="n">
        <v>3.05885602035346</v>
      </c>
      <c r="Y15" s="0" t="n">
        <v>-0.047892985829967</v>
      </c>
      <c r="Z15" s="0" t="n">
        <v>7.12203523813144</v>
      </c>
    </row>
    <row r="16" customFormat="false" ht="12.75" hidden="false" customHeight="true" outlineLevel="0" collapsed="false">
      <c r="A16" s="0" t="s">
        <v>177</v>
      </c>
      <c r="B16" s="0" t="n">
        <v>4100002251</v>
      </c>
      <c r="C16" s="0" t="s">
        <v>10</v>
      </c>
      <c r="D16" s="0" t="n">
        <v>4.4</v>
      </c>
      <c r="E16" s="0" t="s">
        <v>19</v>
      </c>
      <c r="F16" s="0" t="s">
        <v>16</v>
      </c>
      <c r="G16" s="0" t="n">
        <v>6135021.58126524</v>
      </c>
      <c r="H16" s="0" t="n">
        <v>-1.4666837591352</v>
      </c>
      <c r="I16" s="0" t="n">
        <v>0.641455213055038</v>
      </c>
      <c r="J16" s="0" t="n">
        <v>5684584.4823728</v>
      </c>
      <c r="K16" s="0" t="n">
        <v>-1.34350514129286</v>
      </c>
      <c r="L16" s="0" t="n">
        <v>1563260.73265252</v>
      </c>
      <c r="M16" s="0" t="n">
        <v>-1.34350514129287</v>
      </c>
      <c r="N16" s="0" t="n">
        <v>1.07923835071661</v>
      </c>
      <c r="O16" s="0" t="n">
        <v>-0.00134917907399723</v>
      </c>
      <c r="P16" s="0" t="n">
        <v>13.2290714826835</v>
      </c>
      <c r="Q16" s="0" t="n">
        <v>-5.51503005536463</v>
      </c>
      <c r="R16" s="73" t="n">
        <v>72.287180307238</v>
      </c>
      <c r="S16" s="0" t="n">
        <v>1.53509667233337</v>
      </c>
      <c r="T16" s="0" t="n">
        <v>22.7038338320769</v>
      </c>
      <c r="U16" s="0" t="n">
        <v>-1.58957595751476</v>
      </c>
      <c r="V16" s="0" t="n">
        <v>15.1673193050424</v>
      </c>
      <c r="W16" s="0" t="n">
        <v>-0.603506232335027</v>
      </c>
      <c r="X16" s="0" t="n">
        <v>2.06594263338739</v>
      </c>
      <c r="Y16" s="0" t="n">
        <v>-0.451548554244633</v>
      </c>
      <c r="Z16" s="0" t="n">
        <v>6.12547834376863</v>
      </c>
    </row>
    <row r="17" customFormat="false" ht="12.75" hidden="false" customHeight="true" outlineLevel="0" collapsed="false">
      <c r="A17" s="0" t="s">
        <v>178</v>
      </c>
      <c r="B17" s="0" t="n">
        <v>4100002255</v>
      </c>
      <c r="C17" s="0" t="s">
        <v>10</v>
      </c>
      <c r="D17" s="0" t="n">
        <v>4.3</v>
      </c>
      <c r="E17" s="0" t="s">
        <v>22</v>
      </c>
      <c r="F17" s="0" t="s">
        <v>16</v>
      </c>
      <c r="G17" s="0" t="n">
        <v>5977429.8786352</v>
      </c>
      <c r="H17" s="0" t="n">
        <v>-4.57143071027633</v>
      </c>
      <c r="I17" s="0" t="n">
        <v>0.624978006276344</v>
      </c>
      <c r="J17" s="0" t="n">
        <v>5564996.94529173</v>
      </c>
      <c r="K17" s="0" t="n">
        <v>-4.25806686957563</v>
      </c>
      <c r="L17" s="0" t="n">
        <v>1495871.17889442</v>
      </c>
      <c r="M17" s="0" t="n">
        <v>-4.25806686957559</v>
      </c>
      <c r="N17" s="0" t="n">
        <v>1.07411197838885</v>
      </c>
      <c r="O17" s="0" t="n">
        <v>-0.00352711831892472</v>
      </c>
      <c r="P17" s="0" t="n">
        <v>11.9859549296764</v>
      </c>
      <c r="Q17" s="0" t="n">
        <v>-4.29800892827042</v>
      </c>
      <c r="R17" s="73" t="n">
        <v>76.3985403482714</v>
      </c>
      <c r="S17" s="0" t="n">
        <v>-2.57287005987261</v>
      </c>
      <c r="T17" s="0" t="n">
        <v>24.5925880214936</v>
      </c>
      <c r="U17" s="0" t="n">
        <v>-3.26804149624435</v>
      </c>
      <c r="V17" s="0" t="n">
        <v>15.8335135537054</v>
      </c>
      <c r="W17" s="0" t="n">
        <v>-1.54453870414806</v>
      </c>
      <c r="X17" s="0" t="n">
        <v>2.44447102485624</v>
      </c>
      <c r="Y17" s="0" t="n">
        <v>-0.606178966473107</v>
      </c>
      <c r="Z17" s="0" t="n">
        <v>5.59847593710304</v>
      </c>
    </row>
    <row r="18" customFormat="false" ht="12.75" hidden="false" customHeight="true" outlineLevel="0" collapsed="false">
      <c r="A18" s="0" t="s">
        <v>179</v>
      </c>
      <c r="B18" s="0" t="n">
        <v>1600050950</v>
      </c>
      <c r="C18" s="0" t="s">
        <v>21</v>
      </c>
      <c r="D18" s="0" t="n">
        <v>7.25</v>
      </c>
      <c r="E18" s="0" t="s">
        <v>29</v>
      </c>
      <c r="F18" s="0" t="s">
        <v>27</v>
      </c>
      <c r="G18" s="0" t="n">
        <v>5583755.86438635</v>
      </c>
      <c r="H18" s="0" t="n">
        <v>3.98625604773967</v>
      </c>
      <c r="I18" s="0" t="n">
        <v>0.583816904340636</v>
      </c>
      <c r="J18" s="0" t="n">
        <v>3282859.01777355</v>
      </c>
      <c r="K18" s="0" t="n">
        <v>2.42929323282981</v>
      </c>
      <c r="L18" s="0" t="n">
        <v>1487463.4209532</v>
      </c>
      <c r="M18" s="0" t="n">
        <v>2.42929323282984</v>
      </c>
      <c r="N18" s="0" t="n">
        <v>1.70088201599753</v>
      </c>
      <c r="O18" s="0" t="n">
        <v>0.0254669237273171</v>
      </c>
      <c r="P18" s="0" t="n">
        <v>12.012135128904</v>
      </c>
      <c r="Q18" s="0" t="n">
        <v>-1.59365369730081</v>
      </c>
      <c r="R18" s="73" t="n">
        <v>58.2344352372929</v>
      </c>
      <c r="S18" s="0" t="n">
        <v>2.24683084105107</v>
      </c>
      <c r="T18" s="0" t="n">
        <v>18.2224031567655</v>
      </c>
      <c r="U18" s="0" t="n">
        <v>0.983126614582222</v>
      </c>
      <c r="V18" s="0" t="n">
        <v>6.77055139870031</v>
      </c>
      <c r="W18" s="0" t="n">
        <v>0.552181270817171</v>
      </c>
      <c r="X18" s="0" t="n">
        <v>5.08211444154916</v>
      </c>
      <c r="Y18" s="0" t="n">
        <v>0.797529588426659</v>
      </c>
      <c r="Z18" s="0" t="n">
        <v>4.09519656881764</v>
      </c>
    </row>
    <row r="19" customFormat="false" ht="12.75" hidden="false" customHeight="true" outlineLevel="0" collapsed="false">
      <c r="A19" s="0" t="s">
        <v>180</v>
      </c>
      <c r="B19" s="0" t="n">
        <v>1530044035</v>
      </c>
      <c r="C19" s="0" t="s">
        <v>17</v>
      </c>
      <c r="D19" s="0" t="n">
        <v>4.7</v>
      </c>
      <c r="E19" s="0" t="s">
        <v>32</v>
      </c>
      <c r="F19" s="0" t="s">
        <v>16</v>
      </c>
      <c r="G19" s="0" t="n">
        <v>5476127.08713336</v>
      </c>
      <c r="H19" s="0" t="n">
        <v>-6.76433600201362</v>
      </c>
      <c r="I19" s="0" t="n">
        <v>0.572563636633396</v>
      </c>
      <c r="J19" s="0" t="n">
        <v>5109543.98292275</v>
      </c>
      <c r="K19" s="0" t="n">
        <v>-7.40720809938612</v>
      </c>
      <c r="L19" s="0" t="n">
        <v>1501184.0221827</v>
      </c>
      <c r="M19" s="0" t="n">
        <v>-7.40720809938616</v>
      </c>
      <c r="N19" s="0" t="n">
        <v>1.07174477907144</v>
      </c>
      <c r="O19" s="0" t="n">
        <v>0.0073898204230578</v>
      </c>
      <c r="P19" s="0" t="n">
        <v>11.3369637008889</v>
      </c>
      <c r="Q19" s="0" t="n">
        <v>-7.55294736831465</v>
      </c>
      <c r="R19" s="73" t="n">
        <v>71.4492289756168</v>
      </c>
      <c r="S19" s="0" t="n">
        <v>-1.12417606898406</v>
      </c>
      <c r="T19" s="0" t="n">
        <v>24.3438133735568</v>
      </c>
      <c r="U19" s="0" t="n">
        <v>-1.02412364704901</v>
      </c>
      <c r="V19" s="0" t="n">
        <v>11.6775219492463</v>
      </c>
      <c r="W19" s="0" t="n">
        <v>-3.01953058243352</v>
      </c>
      <c r="X19" s="0" t="n">
        <v>5.85724220049732</v>
      </c>
      <c r="Y19" s="0" t="n">
        <v>0.143194136811685</v>
      </c>
      <c r="Z19" s="0" t="n">
        <v>5.65013545763219</v>
      </c>
    </row>
    <row r="20" customFormat="false" ht="12.75" hidden="false" customHeight="true" outlineLevel="0" collapsed="false">
      <c r="A20" s="0" t="s">
        <v>181</v>
      </c>
      <c r="B20" s="0" t="n">
        <v>4100002297</v>
      </c>
      <c r="C20" s="0" t="s">
        <v>10</v>
      </c>
      <c r="D20" s="0" t="n">
        <v>4.2</v>
      </c>
      <c r="E20" s="0" t="s">
        <v>35</v>
      </c>
      <c r="F20" s="0" t="s">
        <v>16</v>
      </c>
      <c r="G20" s="0" t="n">
        <v>5273959.25883087</v>
      </c>
      <c r="H20" s="0" t="n">
        <v>-2.26395068921289</v>
      </c>
      <c r="I20" s="0" t="n">
        <v>0.551425714678458</v>
      </c>
      <c r="J20" s="0" t="n">
        <v>4905789.59741619</v>
      </c>
      <c r="K20" s="0" t="n">
        <v>-1.47158177655588</v>
      </c>
      <c r="L20" s="0" t="n">
        <v>1287769.76932175</v>
      </c>
      <c r="M20" s="0" t="n">
        <v>-1.47158177655581</v>
      </c>
      <c r="N20" s="0" t="n">
        <v>1.07504799260217</v>
      </c>
      <c r="O20" s="0" t="n">
        <v>-0.00871566443455829</v>
      </c>
      <c r="P20" s="0" t="n">
        <v>11.8800055258253</v>
      </c>
      <c r="Q20" s="0" t="n">
        <v>-5.01690006543247</v>
      </c>
      <c r="R20" s="73" t="n">
        <v>66.2249162837169</v>
      </c>
      <c r="S20" s="0" t="n">
        <v>0.155389985256193</v>
      </c>
      <c r="T20" s="0" t="n">
        <v>19.4261719482489</v>
      </c>
      <c r="U20" s="0" t="n">
        <v>-1.87803231292989</v>
      </c>
      <c r="V20" s="0" t="n">
        <v>13.2472946660363</v>
      </c>
      <c r="W20" s="0" t="n">
        <v>-0.741753199564034</v>
      </c>
      <c r="X20" s="0" t="n">
        <v>1.26263661718117</v>
      </c>
      <c r="Y20" s="0" t="n">
        <v>-0.37262762306715</v>
      </c>
      <c r="Z20" s="0" t="n">
        <v>5.46767839805402</v>
      </c>
    </row>
    <row r="21" customFormat="false" ht="12.75" hidden="false" customHeight="true" outlineLevel="0" collapsed="false">
      <c r="A21" s="0" t="s">
        <v>182</v>
      </c>
      <c r="B21" s="0" t="n">
        <v>4100002243</v>
      </c>
      <c r="C21" s="0" t="s">
        <v>10</v>
      </c>
      <c r="D21" s="0" t="n">
        <v>4.5</v>
      </c>
      <c r="E21" s="0" t="s">
        <v>32</v>
      </c>
      <c r="F21" s="0" t="s">
        <v>16</v>
      </c>
      <c r="G21" s="0" t="n">
        <v>5270140.81979283</v>
      </c>
      <c r="H21" s="0" t="n">
        <v>1.12334248581978</v>
      </c>
      <c r="I21" s="0" t="n">
        <v>0.551026472785949</v>
      </c>
      <c r="J21" s="0" t="n">
        <v>4774010.0851641</v>
      </c>
      <c r="K21" s="0" t="n">
        <v>1.91389743308512</v>
      </c>
      <c r="L21" s="0" t="n">
        <v>1342929.03695666</v>
      </c>
      <c r="M21" s="0" t="n">
        <v>1.91389743308505</v>
      </c>
      <c r="N21" s="0" t="n">
        <v>1.10392326907112</v>
      </c>
      <c r="O21" s="0" t="n">
        <v>-0.00863017361088381</v>
      </c>
      <c r="P21" s="0" t="n">
        <v>14.2284272585313</v>
      </c>
      <c r="Q21" s="0" t="n">
        <v>-0.0876861930840032</v>
      </c>
      <c r="R21" s="73" t="n">
        <v>56.915927436225</v>
      </c>
      <c r="S21" s="0" t="n">
        <v>0.91787568202033</v>
      </c>
      <c r="T21" s="0" t="n">
        <v>19.9040297300406</v>
      </c>
      <c r="U21" s="0" t="n">
        <v>-0.650732398449932</v>
      </c>
      <c r="V21" s="0" t="n">
        <v>13.0373889618557</v>
      </c>
      <c r="W21" s="0" t="n">
        <v>0.670935565732133</v>
      </c>
      <c r="X21" s="0" t="n">
        <v>1.51358836499941</v>
      </c>
      <c r="Y21" s="0" t="n">
        <v>-0.0953118245020883</v>
      </c>
      <c r="Z21" s="0" t="n">
        <v>5.55905603849194</v>
      </c>
    </row>
    <row r="22" customFormat="false" ht="12.75" hidden="false" customHeight="true" outlineLevel="0" collapsed="false">
      <c r="A22" s="0" t="s">
        <v>183</v>
      </c>
      <c r="B22" s="0" t="n">
        <v>4100002802</v>
      </c>
      <c r="C22" s="0" t="s">
        <v>10</v>
      </c>
      <c r="D22" s="0" t="n">
        <v>4.7</v>
      </c>
      <c r="E22" s="0" t="s">
        <v>38</v>
      </c>
      <c r="F22" s="0" t="s">
        <v>16</v>
      </c>
      <c r="G22" s="0" t="n">
        <v>5135354.4778811</v>
      </c>
      <c r="H22" s="0" t="n">
        <v>7.17367777122605</v>
      </c>
      <c r="I22" s="0" t="n">
        <v>0.536933710352656</v>
      </c>
      <c r="J22" s="0" t="n">
        <v>4711702.15730897</v>
      </c>
      <c r="K22" s="0" t="n">
        <v>7.78018310545002</v>
      </c>
      <c r="L22" s="0" t="n">
        <v>1384298.09381738</v>
      </c>
      <c r="M22" s="0" t="n">
        <v>7.78018310545005</v>
      </c>
      <c r="N22" s="0" t="n">
        <v>1.08991491958271</v>
      </c>
      <c r="O22" s="0" t="n">
        <v>-0.00616792505701147</v>
      </c>
      <c r="P22" s="0" t="n">
        <v>11.9711634519646</v>
      </c>
      <c r="Q22" s="0" t="n">
        <v>6.5691989961595</v>
      </c>
      <c r="R22" s="73" t="n">
        <v>64.9963117631815</v>
      </c>
      <c r="S22" s="0" t="n">
        <v>-0.215628177772373</v>
      </c>
      <c r="T22" s="0" t="n">
        <v>14.9065647393486</v>
      </c>
      <c r="U22" s="0" t="n">
        <v>-2.25229048171156</v>
      </c>
      <c r="V22" s="0" t="n">
        <v>4.89401902612941</v>
      </c>
      <c r="W22" s="0" t="n">
        <v>-1.7980636288141</v>
      </c>
      <c r="X22" s="0" t="n">
        <v>1.55456494726037</v>
      </c>
      <c r="Y22" s="0" t="n">
        <v>-0.0880541643362551</v>
      </c>
      <c r="Z22" s="0" t="n">
        <v>5.45700954488915</v>
      </c>
    </row>
    <row r="23" customFormat="false" ht="12.75" hidden="false" customHeight="true" outlineLevel="0" collapsed="false">
      <c r="A23" s="0" t="s">
        <v>184</v>
      </c>
      <c r="B23" s="0" t="n">
        <v>1530044025</v>
      </c>
      <c r="C23" s="0" t="s">
        <v>17</v>
      </c>
      <c r="D23" s="0" t="n">
        <v>4.6</v>
      </c>
      <c r="E23" s="0" t="s">
        <v>26</v>
      </c>
      <c r="F23" s="0" t="s">
        <v>16</v>
      </c>
      <c r="G23" s="0" t="n">
        <v>4626112.99566081</v>
      </c>
      <c r="H23" s="0" t="n">
        <v>-12.0629923803902</v>
      </c>
      <c r="I23" s="0" t="n">
        <v>0.483689300508753</v>
      </c>
      <c r="J23" s="0" t="n">
        <v>4303093.17509574</v>
      </c>
      <c r="K23" s="0" t="n">
        <v>-12.0434715492455</v>
      </c>
      <c r="L23" s="0" t="n">
        <v>1237139.28784002</v>
      </c>
      <c r="M23" s="0" t="n">
        <v>-12.0434715492455</v>
      </c>
      <c r="N23" s="0" t="n">
        <v>1.07506688965848</v>
      </c>
      <c r="O23" s="0" t="n">
        <v>-0.000238650367921034</v>
      </c>
      <c r="P23" s="0" t="n">
        <v>10.0203306027825</v>
      </c>
      <c r="Q23" s="0" t="n">
        <v>-13.2956429028322</v>
      </c>
      <c r="R23" s="73" t="n">
        <v>71.6851680554116</v>
      </c>
      <c r="S23" s="0" t="n">
        <v>-1.58541104558</v>
      </c>
      <c r="T23" s="0" t="n">
        <v>22.1894860377495</v>
      </c>
      <c r="U23" s="0" t="n">
        <v>-0.818400969935102</v>
      </c>
      <c r="V23" s="0" t="n">
        <v>10.8809877513152</v>
      </c>
      <c r="W23" s="0" t="n">
        <v>-2.62638050083533</v>
      </c>
      <c r="X23" s="0" t="n">
        <v>2.66514317600644</v>
      </c>
      <c r="Y23" s="0" t="n">
        <v>-0.343036089372284</v>
      </c>
      <c r="Z23" s="0" t="n">
        <v>4.97373491103895</v>
      </c>
    </row>
    <row r="24" customFormat="false" ht="12.75" hidden="false" customHeight="true" outlineLevel="0" collapsed="false">
      <c r="A24" s="0" t="s">
        <v>185</v>
      </c>
      <c r="B24" s="0" t="n">
        <v>4100002298</v>
      </c>
      <c r="C24" s="0" t="s">
        <v>10</v>
      </c>
      <c r="D24" s="0" t="n">
        <v>4.2</v>
      </c>
      <c r="E24" s="0" t="s">
        <v>15</v>
      </c>
      <c r="F24" s="0" t="s">
        <v>16</v>
      </c>
      <c r="G24" s="0" t="n">
        <v>4535630.27946848</v>
      </c>
      <c r="H24" s="0" t="n">
        <v>-7.65789640650163</v>
      </c>
      <c r="I24" s="0" t="n">
        <v>0.47422876166237</v>
      </c>
      <c r="J24" s="0" t="n">
        <v>4217325.20299469</v>
      </c>
      <c r="K24" s="0" t="n">
        <v>-6.64731859727552</v>
      </c>
      <c r="L24" s="0" t="n">
        <v>1107047.86578611</v>
      </c>
      <c r="M24" s="0" t="n">
        <v>-6.64731859727563</v>
      </c>
      <c r="N24" s="0" t="n">
        <v>1.07547558254406</v>
      </c>
      <c r="O24" s="0" t="n">
        <v>-0.0117698397132906</v>
      </c>
      <c r="P24" s="0" t="n">
        <v>11.6711642943607</v>
      </c>
      <c r="Q24" s="0" t="n">
        <v>-9.14520244123808</v>
      </c>
      <c r="R24" s="73" t="n">
        <v>56.6981183959164</v>
      </c>
      <c r="S24" s="0" t="n">
        <v>-1.52644982012848</v>
      </c>
      <c r="T24" s="0" t="n">
        <v>17.8765441112434</v>
      </c>
      <c r="U24" s="0" t="n">
        <v>-1.91689191507073</v>
      </c>
      <c r="V24" s="0" t="n">
        <v>12.8534271210041</v>
      </c>
      <c r="W24" s="0" t="n">
        <v>-0.535223521390803</v>
      </c>
      <c r="X24" s="0" t="n">
        <v>1.13437410149973</v>
      </c>
      <c r="Y24" s="0" t="n">
        <v>-0.434109730118424</v>
      </c>
      <c r="Z24" s="0" t="n">
        <v>5.43787991219534</v>
      </c>
    </row>
    <row r="25" customFormat="false" ht="12.75" hidden="false" customHeight="true" outlineLevel="0" collapsed="false">
      <c r="A25" s="0" t="s">
        <v>186</v>
      </c>
      <c r="B25" s="0" t="n">
        <v>4100002249</v>
      </c>
      <c r="C25" s="0" t="s">
        <v>10</v>
      </c>
      <c r="D25" s="0" t="n">
        <v>4.5</v>
      </c>
      <c r="E25" s="0" t="s">
        <v>19</v>
      </c>
      <c r="F25" s="0" t="s">
        <v>16</v>
      </c>
      <c r="G25" s="0" t="n">
        <v>4499387.11025202</v>
      </c>
      <c r="H25" s="0" t="n">
        <v>-0.947117721169611</v>
      </c>
      <c r="I25" s="0" t="n">
        <v>0.470439309657421</v>
      </c>
      <c r="J25" s="0" t="n">
        <v>4158651.84917164</v>
      </c>
      <c r="K25" s="0" t="n">
        <v>-0.159241746785041</v>
      </c>
      <c r="L25" s="0" t="n">
        <v>1169828.76517198</v>
      </c>
      <c r="M25" s="0" t="n">
        <v>-0.159241746785022</v>
      </c>
      <c r="N25" s="0" t="n">
        <v>1.08193406744261</v>
      </c>
      <c r="O25" s="0" t="n">
        <v>-0.00860580568677105</v>
      </c>
      <c r="P25" s="0" t="n">
        <v>10.8748552384793</v>
      </c>
      <c r="Q25" s="0" t="n">
        <v>6.75080046410182</v>
      </c>
      <c r="R25" s="73" t="n">
        <v>58.7924336150552</v>
      </c>
      <c r="S25" s="0" t="n">
        <v>-3.41164518429697</v>
      </c>
      <c r="T25" s="0" t="n">
        <v>19.1455052931925</v>
      </c>
      <c r="U25" s="0" t="n">
        <v>-2.71924612041574</v>
      </c>
      <c r="V25" s="0" t="n">
        <v>12.4217719024675</v>
      </c>
      <c r="W25" s="0" t="n">
        <v>-1.39172736587895</v>
      </c>
      <c r="X25" s="0" t="n">
        <v>2.32578837553183</v>
      </c>
      <c r="Y25" s="0" t="n">
        <v>-0.316253540247291</v>
      </c>
      <c r="Z25" s="0" t="n">
        <v>5.16049623522754</v>
      </c>
    </row>
    <row r="26" customFormat="false" ht="12.75" hidden="false" customHeight="true" outlineLevel="0" collapsed="false">
      <c r="A26" s="0" t="s">
        <v>187</v>
      </c>
      <c r="B26" s="0" t="n">
        <v>4100002254</v>
      </c>
      <c r="C26" s="0" t="s">
        <v>10</v>
      </c>
      <c r="D26" s="0" t="n">
        <v>4</v>
      </c>
      <c r="E26" s="0" t="s">
        <v>41</v>
      </c>
      <c r="F26" s="0" t="s">
        <v>16</v>
      </c>
      <c r="G26" s="0" t="n">
        <v>3592163.00080783</v>
      </c>
      <c r="H26" s="0" t="n">
        <v>-3.24193996701775</v>
      </c>
      <c r="I26" s="0" t="n">
        <v>0.375583305207609</v>
      </c>
      <c r="J26" s="0" t="n">
        <v>3310216.39826739</v>
      </c>
      <c r="K26" s="0" t="n">
        <v>-2.27790602607541</v>
      </c>
      <c r="L26" s="0" t="n">
        <v>827554.099566848</v>
      </c>
      <c r="M26" s="0" t="n">
        <v>-2.27790602607541</v>
      </c>
      <c r="N26" s="0" t="n">
        <v>1.08517467398446</v>
      </c>
      <c r="O26" s="0" t="n">
        <v>-0.0108119697440756</v>
      </c>
      <c r="P26" s="0" t="n">
        <v>8.85587286451339</v>
      </c>
      <c r="Q26" s="0" t="n">
        <v>-1.65810862927971</v>
      </c>
      <c r="R26" s="73" t="n">
        <v>57.5485890799236</v>
      </c>
      <c r="S26" s="0" t="n">
        <v>-1.21906712889845</v>
      </c>
      <c r="T26" s="0" t="n">
        <v>19.0299433046553</v>
      </c>
      <c r="U26" s="0" t="n">
        <v>-1.82473286615004</v>
      </c>
      <c r="V26" s="0" t="n">
        <v>12.1138385651804</v>
      </c>
      <c r="W26" s="0" t="n">
        <v>-1.33349357351968</v>
      </c>
      <c r="X26" s="0" t="n">
        <v>2.02663550922786</v>
      </c>
      <c r="Y26" s="0" t="n">
        <v>-0.129310208211836</v>
      </c>
      <c r="Z26" s="0" t="n">
        <v>4.24863779220339</v>
      </c>
    </row>
    <row r="27" customFormat="false" ht="12.75" hidden="false" customHeight="true" outlineLevel="0" collapsed="false">
      <c r="A27" s="0" t="s">
        <v>188</v>
      </c>
      <c r="B27" s="0" t="n">
        <v>4100002838</v>
      </c>
      <c r="C27" s="0" t="s">
        <v>10</v>
      </c>
      <c r="D27" s="0" t="n">
        <v>4.1</v>
      </c>
      <c r="E27" s="0" t="s">
        <v>22</v>
      </c>
      <c r="F27" s="0" t="s">
        <v>16</v>
      </c>
      <c r="G27" s="0" t="n">
        <v>3527103.96236947</v>
      </c>
      <c r="H27" s="0" t="n">
        <v>0.12341876887644</v>
      </c>
      <c r="I27" s="0" t="n">
        <v>0.368780972272045</v>
      </c>
      <c r="J27" s="0" t="n">
        <v>3246663.84075234</v>
      </c>
      <c r="K27" s="0" t="n">
        <v>-0.0236675303703825</v>
      </c>
      <c r="L27" s="0" t="n">
        <v>832119.942384827</v>
      </c>
      <c r="M27" s="0" t="n">
        <v>-0.0236675303703617</v>
      </c>
      <c r="N27" s="0" t="n">
        <v>1.08637793605147</v>
      </c>
      <c r="O27" s="0" t="n">
        <v>0.00159594340826552</v>
      </c>
      <c r="P27" s="0" t="n">
        <v>13.2360339819644</v>
      </c>
      <c r="Q27" s="0" t="n">
        <v>1.3776385361281</v>
      </c>
      <c r="R27" s="73" t="n">
        <v>39.9686755313893</v>
      </c>
      <c r="S27" s="0" t="n">
        <v>-0.762269604999574</v>
      </c>
      <c r="T27" s="0" t="n">
        <v>11.4601367360284</v>
      </c>
      <c r="U27" s="0" t="n">
        <v>-1.95867322430881</v>
      </c>
      <c r="V27" s="0" t="n">
        <v>5.06151797108868</v>
      </c>
      <c r="W27" s="0" t="n">
        <v>-1.0965519083485</v>
      </c>
      <c r="X27" s="0" t="n">
        <v>1.15499383724793</v>
      </c>
      <c r="Y27" s="0" t="n">
        <v>-0.319398178710863</v>
      </c>
      <c r="Z27" s="0" t="n">
        <v>6.38360201847763</v>
      </c>
    </row>
    <row r="28" customFormat="false" ht="12.75" hidden="false" customHeight="true" outlineLevel="0" collapsed="false">
      <c r="A28" s="0" t="s">
        <v>189</v>
      </c>
      <c r="B28" s="0" t="n">
        <v>2100065880</v>
      </c>
      <c r="C28" s="0" t="s">
        <v>23</v>
      </c>
      <c r="D28" s="0" t="n">
        <v>8</v>
      </c>
      <c r="E28" s="0" t="s">
        <v>29</v>
      </c>
      <c r="F28" s="0" t="s">
        <v>30</v>
      </c>
      <c r="G28" s="0" t="n">
        <v>2930129.40911865</v>
      </c>
      <c r="H28" s="0" t="n">
        <v>-10.527517705889</v>
      </c>
      <c r="I28" s="0" t="n">
        <v>0.306363516331334</v>
      </c>
      <c r="J28" s="0" t="n">
        <v>1807964.02922851</v>
      </c>
      <c r="K28" s="0" t="n">
        <v>-10.5648941406171</v>
      </c>
      <c r="L28" s="0" t="n">
        <v>903982.014614256</v>
      </c>
      <c r="M28" s="0" t="n">
        <v>-10.5648941406171</v>
      </c>
      <c r="N28" s="0" t="n">
        <v>1.62067904103656</v>
      </c>
      <c r="O28" s="0" t="n">
        <v>0.000677026084884069</v>
      </c>
      <c r="P28" s="0" t="n">
        <v>13.3653890095726</v>
      </c>
      <c r="Q28" s="0" t="n">
        <v>-8.15652241235271</v>
      </c>
      <c r="R28" s="73" t="n">
        <v>31.4797594129416</v>
      </c>
      <c r="S28" s="0" t="n">
        <v>-1.07255715646751</v>
      </c>
      <c r="T28" s="0" t="n">
        <v>1.84405477725409</v>
      </c>
      <c r="U28" s="0" t="n">
        <v>-0.014710416042135</v>
      </c>
      <c r="V28" s="0" t="n">
        <v>0.255766240645255</v>
      </c>
      <c r="W28" s="0" t="n">
        <v>0.0972189349703254</v>
      </c>
      <c r="X28" s="0" t="n">
        <v>0.0393701333449333</v>
      </c>
      <c r="Y28" s="0" t="n">
        <v>0.0308903601562049</v>
      </c>
      <c r="Z28" s="0" t="n">
        <v>3.90473432381944</v>
      </c>
    </row>
    <row r="29" customFormat="false" ht="12.75" hidden="false" customHeight="true" outlineLevel="0" collapsed="false">
      <c r="A29" s="0" t="s">
        <v>190</v>
      </c>
      <c r="B29" s="0" t="n">
        <v>1530044132</v>
      </c>
      <c r="C29" s="0" t="s">
        <v>17</v>
      </c>
      <c r="D29" s="0" t="n">
        <v>4.7</v>
      </c>
      <c r="E29" s="0" t="s">
        <v>26</v>
      </c>
      <c r="F29" s="0" t="s">
        <v>20</v>
      </c>
      <c r="G29" s="0" t="n">
        <v>2853680.49004057</v>
      </c>
      <c r="H29" s="0" t="n">
        <v>-5.72705772369298</v>
      </c>
      <c r="I29" s="0" t="n">
        <v>0.298370299514491</v>
      </c>
      <c r="J29" s="0" t="n">
        <v>2612117.33333451</v>
      </c>
      <c r="K29" s="0" t="n">
        <v>-6.33559593594414</v>
      </c>
      <c r="L29" s="0" t="n">
        <v>767440.072533679</v>
      </c>
      <c r="M29" s="0" t="n">
        <v>-6.3355959359441</v>
      </c>
      <c r="N29" s="0" t="n">
        <v>1.0924779119312</v>
      </c>
      <c r="O29" s="0" t="n">
        <v>0.00705201873833494</v>
      </c>
      <c r="P29" s="0" t="n">
        <v>8.15928789927518</v>
      </c>
      <c r="Q29" s="0" t="n">
        <v>-8.5834929614567</v>
      </c>
      <c r="R29" s="73" t="n">
        <v>50.2858908306087</v>
      </c>
      <c r="S29" s="0" t="n">
        <v>-0.591032580288498</v>
      </c>
      <c r="T29" s="0" t="n">
        <v>16.062300159768</v>
      </c>
      <c r="U29" s="0" t="n">
        <v>0.0168960905105244</v>
      </c>
      <c r="V29" s="0" t="n">
        <v>7.75360710544343</v>
      </c>
      <c r="W29" s="0" t="n">
        <v>-2.20240328977536</v>
      </c>
      <c r="X29" s="0" t="n">
        <v>1.26497379283306</v>
      </c>
      <c r="Y29" s="0" t="n">
        <v>-0.161795230033708</v>
      </c>
      <c r="Z29" s="0" t="n">
        <v>4.0950858439618</v>
      </c>
    </row>
    <row r="30" customFormat="false" ht="12.75" hidden="false" customHeight="true" outlineLevel="0" collapsed="false">
      <c r="A30" s="0" t="s">
        <v>191</v>
      </c>
      <c r="B30" s="0" t="n">
        <v>4100002289</v>
      </c>
      <c r="C30" s="0" t="s">
        <v>10</v>
      </c>
      <c r="D30" s="0" t="n">
        <v>4.3</v>
      </c>
      <c r="E30" s="0" t="s">
        <v>22</v>
      </c>
      <c r="F30" s="0" t="s">
        <v>27</v>
      </c>
      <c r="G30" s="0" t="n">
        <v>2705417.29226147</v>
      </c>
      <c r="H30" s="0" t="n">
        <v>3.93493891227191</v>
      </c>
      <c r="I30" s="0" t="n">
        <v>0.282868446772842</v>
      </c>
      <c r="J30" s="0" t="n">
        <v>2576775.45154752</v>
      </c>
      <c r="K30" s="0" t="n">
        <v>5.10531916924628</v>
      </c>
      <c r="L30" s="0" t="n">
        <v>692637.241375972</v>
      </c>
      <c r="M30" s="0" t="n">
        <v>5.10531916924623</v>
      </c>
      <c r="N30" s="0" t="n">
        <v>1.04992357430163</v>
      </c>
      <c r="O30" s="0" t="n">
        <v>-0.0118228753059815</v>
      </c>
      <c r="P30" s="0" t="n">
        <v>11.6287152333957</v>
      </c>
      <c r="Q30" s="0" t="n">
        <v>0.447673167042129</v>
      </c>
      <c r="R30" s="73" t="n">
        <v>32.3221191361684</v>
      </c>
      <c r="S30" s="0" t="n">
        <v>0.931246577808107</v>
      </c>
      <c r="T30" s="0" t="n">
        <v>10.0492286139337</v>
      </c>
      <c r="U30" s="0" t="n">
        <v>-0.265751892541948</v>
      </c>
      <c r="V30" s="0" t="n">
        <v>6.9668817394716</v>
      </c>
      <c r="W30" s="0" t="n">
        <v>0.239326570490256</v>
      </c>
      <c r="X30" s="0" t="n">
        <v>0.908640749490236</v>
      </c>
      <c r="Y30" s="0" t="n">
        <v>-0.153107463100305</v>
      </c>
      <c r="Z30" s="0" t="n">
        <v>6.90165115972463</v>
      </c>
    </row>
    <row r="31" customFormat="false" ht="12.75" hidden="false" customHeight="true" outlineLevel="0" collapsed="false">
      <c r="A31" s="0" t="s">
        <v>192</v>
      </c>
      <c r="B31" s="0" t="n">
        <v>1600017670</v>
      </c>
      <c r="C31" s="0" t="s">
        <v>21</v>
      </c>
      <c r="D31" s="0" t="n">
        <v>8.3</v>
      </c>
      <c r="E31" s="0" t="s">
        <v>29</v>
      </c>
      <c r="F31" s="0" t="s">
        <v>27</v>
      </c>
      <c r="G31" s="0" t="n">
        <v>2372991.03607051</v>
      </c>
      <c r="H31" s="0" t="n">
        <v>-13.0674112708205</v>
      </c>
      <c r="I31" s="0" t="n">
        <v>0.248111184363004</v>
      </c>
      <c r="J31" s="0" t="n">
        <v>1388854.1142716</v>
      </c>
      <c r="K31" s="0" t="n">
        <v>-18.3797605685633</v>
      </c>
      <c r="L31" s="0" t="n">
        <v>720537.514484108</v>
      </c>
      <c r="M31" s="0" t="n">
        <v>-18.3797605685633</v>
      </c>
      <c r="N31" s="0" t="n">
        <v>1.70859632533475</v>
      </c>
      <c r="O31" s="0" t="n">
        <v>0.104410332439247</v>
      </c>
      <c r="P31" s="0" t="n">
        <v>7.78864861648776</v>
      </c>
      <c r="Q31" s="0" t="n">
        <v>-20.5598693177908</v>
      </c>
      <c r="R31" s="73" t="n">
        <v>30.7867564336901</v>
      </c>
      <c r="S31" s="0" t="n">
        <v>-3.69913000643012</v>
      </c>
      <c r="T31" s="0" t="n">
        <v>9.72473993685105</v>
      </c>
      <c r="U31" s="0" t="n">
        <v>-1.01193290577886</v>
      </c>
      <c r="V31" s="0" t="n">
        <v>2.9716321528733</v>
      </c>
      <c r="W31" s="0" t="n">
        <v>-0.540303510709125</v>
      </c>
      <c r="X31" s="0" t="n">
        <v>1.31850158913913</v>
      </c>
      <c r="Y31" s="0" t="n">
        <v>-0.695794540797312</v>
      </c>
      <c r="Z31" s="0" t="n">
        <v>3.45124148234286</v>
      </c>
    </row>
    <row r="32" customFormat="false" ht="12.75" hidden="false" customHeight="true" outlineLevel="0" collapsed="false">
      <c r="A32" s="0" t="s">
        <v>193</v>
      </c>
      <c r="B32" s="0" t="n">
        <v>1530044082</v>
      </c>
      <c r="C32" s="0" t="s">
        <v>17</v>
      </c>
      <c r="D32" s="0" t="n">
        <v>4.6</v>
      </c>
      <c r="E32" s="0" t="s">
        <v>29</v>
      </c>
      <c r="F32" s="0" t="s">
        <v>16</v>
      </c>
      <c r="G32" s="0" t="n">
        <v>1808173.81650247</v>
      </c>
      <c r="H32" s="0" t="n">
        <v>11.4519598878496</v>
      </c>
      <c r="I32" s="0" t="n">
        <v>0.18905598054407</v>
      </c>
      <c r="J32" s="0" t="n">
        <v>1669448.59740562</v>
      </c>
      <c r="K32" s="0" t="n">
        <v>11.3249633851718</v>
      </c>
      <c r="L32" s="0" t="n">
        <v>479966.471754117</v>
      </c>
      <c r="M32" s="0" t="n">
        <v>11.3249633851718</v>
      </c>
      <c r="N32" s="0" t="n">
        <v>1.08309643034978</v>
      </c>
      <c r="O32" s="0" t="n">
        <v>0.00123415917365333</v>
      </c>
      <c r="P32" s="0" t="n">
        <v>7.25665453450541</v>
      </c>
      <c r="Q32" s="0" t="n">
        <v>-3.83737497363483</v>
      </c>
      <c r="R32" s="73" t="n">
        <v>35.9767168850765</v>
      </c>
      <c r="S32" s="0" t="n">
        <v>3.6108603427271</v>
      </c>
      <c r="T32" s="0" t="n">
        <v>8.84118583946486</v>
      </c>
      <c r="U32" s="0" t="n">
        <v>3.29420487323329</v>
      </c>
      <c r="V32" s="0" t="n">
        <v>0.658525844223565</v>
      </c>
      <c r="W32" s="0" t="n">
        <v>-0.30225551770195</v>
      </c>
      <c r="X32" s="0" t="n">
        <v>0.689913787007574</v>
      </c>
      <c r="Y32" s="0" t="n">
        <v>0.157009545182659</v>
      </c>
      <c r="Z32" s="0" t="n">
        <v>4.41019145405207</v>
      </c>
    </row>
    <row r="33" customFormat="false" ht="12.75" hidden="false" customHeight="true" outlineLevel="0" collapsed="false">
      <c r="A33" s="0" t="s">
        <v>194</v>
      </c>
      <c r="B33" s="0" t="n">
        <v>1530044017</v>
      </c>
      <c r="C33" s="0" t="s">
        <v>17</v>
      </c>
      <c r="D33" s="0" t="n">
        <v>4.7</v>
      </c>
      <c r="E33" s="0" t="s">
        <v>35</v>
      </c>
      <c r="F33" s="0" t="s">
        <v>16</v>
      </c>
      <c r="G33" s="0" t="n">
        <v>1769081.97450825</v>
      </c>
      <c r="H33" s="0" t="n">
        <v>-5.17567243356967</v>
      </c>
      <c r="I33" s="0" t="n">
        <v>0.184968681827519</v>
      </c>
      <c r="J33" s="0" t="n">
        <v>1659688.84889802</v>
      </c>
      <c r="K33" s="0" t="n">
        <v>-5.90023047428512</v>
      </c>
      <c r="L33" s="0" t="n">
        <v>487616.583806238</v>
      </c>
      <c r="M33" s="0" t="n">
        <v>-5.90023047428521</v>
      </c>
      <c r="N33" s="0" t="n">
        <v>1.06591182780005</v>
      </c>
      <c r="O33" s="0" t="n">
        <v>0.00814469245758875</v>
      </c>
      <c r="P33" s="0" t="n">
        <v>6.50219427719169</v>
      </c>
      <c r="Q33" s="0" t="n">
        <v>-7.35813962533523</v>
      </c>
      <c r="R33" s="73" t="n">
        <v>35.4376251093649</v>
      </c>
      <c r="S33" s="0" t="n">
        <v>-0.912197734157395</v>
      </c>
      <c r="T33" s="0" t="n">
        <v>10.4388612832963</v>
      </c>
      <c r="U33" s="0" t="n">
        <v>0.0197444750777063</v>
      </c>
      <c r="V33" s="0" t="n">
        <v>4.47647749039103</v>
      </c>
      <c r="W33" s="0" t="n">
        <v>-1.93173277295131</v>
      </c>
      <c r="X33" s="0" t="n">
        <v>1.014019011367</v>
      </c>
      <c r="Y33" s="0" t="n">
        <v>0.0779751161535744</v>
      </c>
      <c r="Z33" s="0" t="n">
        <v>3.76168534561761</v>
      </c>
    </row>
    <row r="34" customFormat="false" ht="12.75" hidden="false" customHeight="true" outlineLevel="0" collapsed="false">
      <c r="A34" s="0" t="s">
        <v>195</v>
      </c>
      <c r="B34" s="0" t="n">
        <v>4100038472</v>
      </c>
      <c r="C34" s="0" t="s">
        <v>10</v>
      </c>
      <c r="D34" s="0" t="n">
        <v>4.1</v>
      </c>
      <c r="E34" s="0" t="s">
        <v>29</v>
      </c>
      <c r="F34" s="0" t="s">
        <v>16</v>
      </c>
      <c r="G34" s="0" t="n">
        <v>1600348.07069838</v>
      </c>
      <c r="H34" s="0" t="n">
        <v>-23.8076124812961</v>
      </c>
      <c r="I34" s="0" t="n">
        <v>0.167326487617725</v>
      </c>
      <c r="J34" s="0" t="n">
        <v>1485516.87049699</v>
      </c>
      <c r="K34" s="0" t="n">
        <v>-23.5802303739505</v>
      </c>
      <c r="L34" s="0" t="n">
        <v>380737.973908378</v>
      </c>
      <c r="M34" s="0" t="n">
        <v>-23.5802303739506</v>
      </c>
      <c r="N34" s="0" t="n">
        <v>1.07730050225749</v>
      </c>
      <c r="O34" s="0" t="n">
        <v>-0.00321500436493904</v>
      </c>
      <c r="P34" s="0" t="n">
        <v>4.85233614999882</v>
      </c>
      <c r="Q34" s="0" t="n">
        <v>-20.2272640633402</v>
      </c>
      <c r="R34" s="73" t="n">
        <v>35.5175054308981</v>
      </c>
      <c r="S34" s="0" t="n">
        <v>-11.7914437076104</v>
      </c>
      <c r="T34" s="0" t="n">
        <v>13.3653575834913</v>
      </c>
      <c r="U34" s="0" t="n">
        <v>-3.12645284037816</v>
      </c>
      <c r="V34" s="0" t="n">
        <v>9.82291092177219</v>
      </c>
      <c r="W34" s="0" t="n">
        <v>-2.10330446120146</v>
      </c>
      <c r="X34" s="0" t="n">
        <v>0.325560203271626</v>
      </c>
      <c r="Y34" s="0" t="n">
        <v>0.0147543598356006</v>
      </c>
      <c r="Z34" s="0" t="n">
        <v>3.29776038358415</v>
      </c>
    </row>
    <row r="35" customFormat="false" ht="12.75" hidden="false" customHeight="true" outlineLevel="0" collapsed="false">
      <c r="A35" s="0" t="s">
        <v>196</v>
      </c>
      <c r="B35" s="0" t="n">
        <v>4100054082</v>
      </c>
      <c r="C35" s="0" t="s">
        <v>10</v>
      </c>
      <c r="D35" s="0" t="n">
        <v>4.1</v>
      </c>
      <c r="E35" s="0" t="s">
        <v>44</v>
      </c>
      <c r="F35" s="0" t="s">
        <v>12</v>
      </c>
      <c r="G35" s="0" t="n">
        <v>1557053.11235677</v>
      </c>
      <c r="H35" s="0" t="n">
        <v>368.68958904085</v>
      </c>
      <c r="I35" s="0" t="n">
        <v>0.162799726568989</v>
      </c>
      <c r="J35" s="0" t="n">
        <v>1424014.1934055</v>
      </c>
      <c r="K35" s="0" t="n">
        <v>376.222437454889</v>
      </c>
      <c r="L35" s="0" t="n">
        <v>364974.83776983</v>
      </c>
      <c r="M35" s="0" t="n">
        <v>376.222437454889</v>
      </c>
      <c r="N35" s="0" t="n">
        <v>1.0934252759329</v>
      </c>
      <c r="O35" s="0" t="n">
        <v>-0.017573692798547</v>
      </c>
      <c r="P35" s="0" t="n">
        <v>8.16640203526952</v>
      </c>
      <c r="Q35" s="0" t="n">
        <v>140.024200269399</v>
      </c>
      <c r="R35" s="73" t="n">
        <v>27.9724678539397</v>
      </c>
      <c r="S35" s="0" t="n">
        <v>16.1458383813805</v>
      </c>
      <c r="T35" s="0" t="n">
        <v>7.292982689049</v>
      </c>
      <c r="U35" s="0" t="n">
        <v>4.81062679237487</v>
      </c>
      <c r="V35" s="0" t="n">
        <v>4.08466989288007</v>
      </c>
      <c r="W35" s="0" t="n">
        <v>3.8104670389851</v>
      </c>
      <c r="X35" s="0" t="n">
        <v>0.370561196502492</v>
      </c>
      <c r="Y35" s="0" t="n">
        <v>0.247770248186036</v>
      </c>
      <c r="Z35" s="0" t="n">
        <v>4.52525794938298</v>
      </c>
    </row>
    <row r="36" customFormat="false" ht="12.75" hidden="false" customHeight="true" outlineLevel="0" collapsed="false">
      <c r="A36" s="0" t="s">
        <v>197</v>
      </c>
      <c r="B36" s="0" t="n">
        <v>1600044492</v>
      </c>
      <c r="C36" s="0" t="s">
        <v>21</v>
      </c>
      <c r="D36" s="0" t="n">
        <v>6.5</v>
      </c>
      <c r="E36" s="0" t="s">
        <v>29</v>
      </c>
      <c r="F36" s="0" t="s">
        <v>30</v>
      </c>
      <c r="G36" s="0" t="n">
        <v>1444235.68594278</v>
      </c>
      <c r="H36" s="0" t="n">
        <v>5.01003423355779</v>
      </c>
      <c r="I36" s="0" t="n">
        <v>0.151003952856032</v>
      </c>
      <c r="J36" s="0" t="n">
        <v>829226.495659568</v>
      </c>
      <c r="K36" s="0" t="n">
        <v>-1.71520486268972</v>
      </c>
      <c r="L36" s="0" t="n">
        <v>336914.725186483</v>
      </c>
      <c r="M36" s="0" t="n">
        <v>-1.71520486268974</v>
      </c>
      <c r="N36" s="0" t="n">
        <v>1.74166611113172</v>
      </c>
      <c r="O36" s="0" t="n">
        <v>0.111542874056594</v>
      </c>
      <c r="P36" s="0" t="n">
        <v>6.749036130756</v>
      </c>
      <c r="Q36" s="0" t="n">
        <v>10.924752413722</v>
      </c>
      <c r="R36" s="73" t="n">
        <v>23.327554778142</v>
      </c>
      <c r="S36" s="0" t="n">
        <v>1.41302621407583</v>
      </c>
      <c r="T36" s="0" t="n">
        <v>8.12805466101679</v>
      </c>
      <c r="U36" s="0" t="n">
        <v>0.567422626379005</v>
      </c>
      <c r="V36" s="0" t="n">
        <v>3.42503459419472</v>
      </c>
      <c r="W36" s="0" t="n">
        <v>0.0851265256971399</v>
      </c>
      <c r="X36" s="0" t="n">
        <v>0.748806738679612</v>
      </c>
      <c r="Y36" s="0" t="n">
        <v>0.112260565544069</v>
      </c>
      <c r="Z36" s="0" t="n">
        <v>2.66102915941534</v>
      </c>
    </row>
    <row r="37" customFormat="false" ht="12.75" hidden="false" customHeight="true" outlineLevel="0" collapsed="false">
      <c r="A37" s="0" t="s">
        <v>198</v>
      </c>
      <c r="B37" s="0" t="n">
        <v>1530044016</v>
      </c>
      <c r="C37" s="0" t="s">
        <v>17</v>
      </c>
      <c r="D37" s="0" t="n">
        <v>6</v>
      </c>
      <c r="E37" s="0" t="s">
        <v>22</v>
      </c>
      <c r="F37" s="0" t="s">
        <v>12</v>
      </c>
      <c r="G37" s="0" t="n">
        <v>1393892.60303923</v>
      </c>
      <c r="H37" s="0" t="n">
        <v>-6.12031060347231</v>
      </c>
      <c r="I37" s="0" t="n">
        <v>0.145740265916713</v>
      </c>
      <c r="J37" s="0" t="n">
        <v>1314522.35550067</v>
      </c>
      <c r="K37" s="0" t="n">
        <v>-6.13233802825887</v>
      </c>
      <c r="L37" s="0" t="n">
        <v>492945.883312751</v>
      </c>
      <c r="M37" s="0" t="n">
        <v>-6.13233802825887</v>
      </c>
      <c r="N37" s="0" t="n">
        <v>1.06037953421365</v>
      </c>
      <c r="O37" s="0" t="n">
        <v>0.000135850844574792</v>
      </c>
      <c r="P37" s="0" t="n">
        <v>12.3887140060364</v>
      </c>
      <c r="Q37" s="0" t="n">
        <v>-7.02030060862121</v>
      </c>
      <c r="R37" s="73" t="n">
        <v>15.9954466349972</v>
      </c>
      <c r="S37" s="0" t="n">
        <v>-0.029363383837099</v>
      </c>
      <c r="T37" s="0" t="n">
        <v>5.39897489475861</v>
      </c>
      <c r="U37" s="0" t="n">
        <v>0.200471344825591</v>
      </c>
      <c r="V37" s="0" t="n">
        <v>2.48579915672027</v>
      </c>
      <c r="W37" s="0" t="n">
        <v>-0.622876299326358</v>
      </c>
      <c r="X37" s="0" t="n">
        <v>0.769043870345827</v>
      </c>
      <c r="Y37" s="0" t="n">
        <v>0.187454985084231</v>
      </c>
      <c r="Z37" s="0" t="n">
        <v>6.16093488223193</v>
      </c>
    </row>
    <row r="38" customFormat="false" ht="12.75" hidden="false" customHeight="true" outlineLevel="0" collapsed="false">
      <c r="A38" s="0" t="s">
        <v>199</v>
      </c>
      <c r="B38" s="0" t="n">
        <v>1600016920</v>
      </c>
      <c r="C38" s="0" t="s">
        <v>21</v>
      </c>
      <c r="D38" s="0" t="n">
        <v>6.2</v>
      </c>
      <c r="E38" s="0" t="s">
        <v>22</v>
      </c>
      <c r="F38" s="0" t="s">
        <v>30</v>
      </c>
      <c r="G38" s="0" t="n">
        <v>1155254.69952107</v>
      </c>
      <c r="H38" s="0" t="n">
        <v>-17.0406691337256</v>
      </c>
      <c r="I38" s="0" t="n">
        <v>0.120789167503025</v>
      </c>
      <c r="J38" s="0" t="n">
        <v>719001.328271786</v>
      </c>
      <c r="K38" s="0" t="n">
        <v>-18.2675908433501</v>
      </c>
      <c r="L38" s="0" t="n">
        <v>278613.014705317</v>
      </c>
      <c r="M38" s="0" t="n">
        <v>-18.26759084335</v>
      </c>
      <c r="N38" s="0" t="n">
        <v>1.60674904773525</v>
      </c>
      <c r="O38" s="0" t="n">
        <v>0.0237629121160898</v>
      </c>
      <c r="P38" s="0" t="n">
        <v>4.95789933224508</v>
      </c>
      <c r="Q38" s="0" t="n">
        <v>-24.4139563496769</v>
      </c>
      <c r="R38" s="73" t="n">
        <v>16.0699684611543</v>
      </c>
      <c r="S38" s="0" t="n">
        <v>-5.86252669435858</v>
      </c>
      <c r="T38" s="0" t="n">
        <v>5.23305296285417</v>
      </c>
      <c r="U38" s="0" t="n">
        <v>-1.58987638196638</v>
      </c>
      <c r="V38" s="0" t="n">
        <v>2.40883272694924</v>
      </c>
      <c r="W38" s="0" t="n">
        <v>-0.177467222043374</v>
      </c>
      <c r="X38" s="0" t="n">
        <v>0.650189898813526</v>
      </c>
      <c r="Y38" s="0" t="n">
        <v>0.00652522554287027</v>
      </c>
      <c r="Z38" s="0" t="n">
        <v>3.35066636133467</v>
      </c>
    </row>
    <row r="39" customFormat="false" ht="12.75" hidden="false" customHeight="true" outlineLevel="0" collapsed="false">
      <c r="A39" s="0" t="s">
        <v>200</v>
      </c>
      <c r="B39" s="0" t="n">
        <v>1530044036</v>
      </c>
      <c r="C39" s="0" t="s">
        <v>17</v>
      </c>
      <c r="D39" s="0" t="n">
        <v>5.5</v>
      </c>
      <c r="E39" s="0" t="s">
        <v>19</v>
      </c>
      <c r="F39" s="0" t="s">
        <v>27</v>
      </c>
      <c r="G39" s="0" t="n">
        <v>981378.347129391</v>
      </c>
      <c r="H39" s="0" t="n">
        <v>-12.2603090130127</v>
      </c>
      <c r="I39" s="0" t="n">
        <v>0.102609297849554</v>
      </c>
      <c r="J39" s="0" t="n">
        <v>870410.098215445</v>
      </c>
      <c r="K39" s="0" t="n">
        <v>-11.2061251174414</v>
      </c>
      <c r="L39" s="0" t="n">
        <v>299246.99176647</v>
      </c>
      <c r="M39" s="0" t="n">
        <v>-11.2061251174414</v>
      </c>
      <c r="N39" s="0" t="n">
        <v>1.12748961568973</v>
      </c>
      <c r="O39" s="0" t="n">
        <v>-0.0135466786116247</v>
      </c>
      <c r="P39" s="0" t="n">
        <v>6.45950868403994</v>
      </c>
      <c r="Q39" s="0" t="n">
        <v>-13.236805791869</v>
      </c>
      <c r="R39" s="73" t="n">
        <v>16.3116080851304</v>
      </c>
      <c r="S39" s="0" t="n">
        <v>-1.40062277138805</v>
      </c>
      <c r="T39" s="0" t="n">
        <v>5.44528669629179</v>
      </c>
      <c r="U39" s="0" t="n">
        <v>-0.617884092467026</v>
      </c>
      <c r="V39" s="0" t="n">
        <v>3.19240056440755</v>
      </c>
      <c r="W39" s="0" t="n">
        <v>-0.383128421116128</v>
      </c>
      <c r="X39" s="0" t="n">
        <v>0.671080776659101</v>
      </c>
      <c r="Y39" s="0" t="n">
        <v>0.0589837796513966</v>
      </c>
      <c r="Z39" s="0" t="n">
        <v>3.22863261233833</v>
      </c>
    </row>
    <row r="40" customFormat="false" ht="12.75" hidden="false" customHeight="true" outlineLevel="0" collapsed="false">
      <c r="A40" s="0" t="s">
        <v>201</v>
      </c>
      <c r="B40" s="0" t="n">
        <v>4100021517</v>
      </c>
      <c r="C40" s="0" t="s">
        <v>10</v>
      </c>
      <c r="D40" s="0" t="n">
        <v>4</v>
      </c>
      <c r="E40" s="0" t="s">
        <v>29</v>
      </c>
      <c r="F40" s="0" t="s">
        <v>16</v>
      </c>
      <c r="G40" s="0" t="n">
        <v>896411.569417377</v>
      </c>
      <c r="H40" s="0" t="n">
        <v>-27.8662551112909</v>
      </c>
      <c r="I40" s="0" t="n">
        <v>0.0937254851721384</v>
      </c>
      <c r="J40" s="0" t="n">
        <v>822082.154827816</v>
      </c>
      <c r="K40" s="0" t="n">
        <v>-29.3796301974644</v>
      </c>
      <c r="L40" s="0" t="n">
        <v>205520.538706954</v>
      </c>
      <c r="M40" s="0" t="n">
        <v>-29.3796301974644</v>
      </c>
      <c r="N40" s="0" t="n">
        <v>1.09041604194064</v>
      </c>
      <c r="O40" s="0" t="n">
        <v>0.0228770663991302</v>
      </c>
      <c r="P40" s="0" t="n">
        <v>4.73981584552843</v>
      </c>
      <c r="Q40" s="0" t="n">
        <v>-22.978241261018</v>
      </c>
      <c r="R40" s="73" t="n">
        <v>21.4002676351605</v>
      </c>
      <c r="S40" s="0" t="n">
        <v>-5.28692338979525</v>
      </c>
      <c r="T40" s="0" t="n">
        <v>8.88989805871357</v>
      </c>
      <c r="U40" s="0" t="n">
        <v>-1.99401913051457</v>
      </c>
      <c r="V40" s="0" t="n">
        <v>6.60522779628571</v>
      </c>
      <c r="W40" s="0" t="n">
        <v>-1.16120620125424</v>
      </c>
      <c r="X40" s="0" t="n">
        <v>0.214294733502461</v>
      </c>
      <c r="Y40" s="0" t="n">
        <v>-0.14314958460237</v>
      </c>
      <c r="Z40" s="0" t="n">
        <v>3.1067572367351</v>
      </c>
    </row>
    <row r="41" customFormat="false" ht="12.75" hidden="false" customHeight="true" outlineLevel="0" collapsed="false">
      <c r="A41" s="0" t="s">
        <v>202</v>
      </c>
      <c r="B41" s="0" t="n">
        <v>7110021164</v>
      </c>
      <c r="C41" s="0" t="s">
        <v>25</v>
      </c>
      <c r="D41" s="0" t="n">
        <v>7.25</v>
      </c>
      <c r="E41" s="0" t="s">
        <v>29</v>
      </c>
      <c r="F41" s="0" t="s">
        <v>27</v>
      </c>
      <c r="G41" s="0" t="n">
        <v>837623.209794805</v>
      </c>
      <c r="H41" s="0" t="n">
        <v>-23.829395369461</v>
      </c>
      <c r="I41" s="0" t="n">
        <v>0.0875787912693802</v>
      </c>
      <c r="J41" s="0" t="n">
        <v>390908.036290799</v>
      </c>
      <c r="K41" s="0" t="n">
        <v>-26.3588250007585</v>
      </c>
      <c r="L41" s="0" t="n">
        <v>177120.431243361</v>
      </c>
      <c r="M41" s="0" t="n">
        <v>-26.3588250007585</v>
      </c>
      <c r="N41" s="0" t="n">
        <v>2.14276282918802</v>
      </c>
      <c r="O41" s="0" t="n">
        <v>0.0711556356849252</v>
      </c>
      <c r="P41" s="0" t="n">
        <v>4.24268336266948</v>
      </c>
      <c r="Q41" s="0" t="n">
        <v>-13.1928470931513</v>
      </c>
      <c r="R41" s="73" t="n">
        <v>18.562613436186</v>
      </c>
      <c r="S41" s="0" t="n">
        <v>-4.09346597847067</v>
      </c>
      <c r="T41" s="0" t="n">
        <v>4.39557055649465</v>
      </c>
      <c r="U41" s="0" t="n">
        <v>0.664068139597492</v>
      </c>
      <c r="V41" s="0" t="n">
        <v>0.103551020422982</v>
      </c>
      <c r="W41" s="0" t="n">
        <v>-0.0877251130810516</v>
      </c>
      <c r="X41" s="0" t="n">
        <v>0.198713631107085</v>
      </c>
      <c r="Y41" s="0" t="n">
        <v>-0.234320530098413</v>
      </c>
      <c r="Z41" s="0" t="n">
        <v>1.85006830058467</v>
      </c>
    </row>
    <row r="42" customFormat="false" ht="12.75" hidden="false" customHeight="true" outlineLevel="0" collapsed="false">
      <c r="A42" s="0" t="s">
        <v>203</v>
      </c>
      <c r="B42" s="0" t="n">
        <v>4100038485</v>
      </c>
      <c r="C42" s="0" t="s">
        <v>10</v>
      </c>
      <c r="D42" s="0" t="n">
        <v>4.4</v>
      </c>
      <c r="E42" s="0" t="s">
        <v>29</v>
      </c>
      <c r="F42" s="0" t="s">
        <v>24</v>
      </c>
      <c r="G42" s="0" t="n">
        <v>823600.969842044</v>
      </c>
      <c r="H42" s="0" t="n">
        <v>-36.0643321400047</v>
      </c>
      <c r="I42" s="0" t="n">
        <v>0.0861126776139899</v>
      </c>
      <c r="J42" s="0" t="n">
        <v>791836.59798108</v>
      </c>
      <c r="K42" s="0" t="n">
        <v>-34.3838338751751</v>
      </c>
      <c r="L42" s="0" t="n">
        <v>217755.064444797</v>
      </c>
      <c r="M42" s="0" t="n">
        <v>-34.3838338751751</v>
      </c>
      <c r="N42" s="0" t="n">
        <v>1.04011480644107</v>
      </c>
      <c r="O42" s="0" t="n">
        <v>-0.0273385918369593</v>
      </c>
      <c r="P42" s="0" t="n">
        <v>2.9437260022878</v>
      </c>
      <c r="Q42" s="0" t="n">
        <v>-28.7990982592992</v>
      </c>
      <c r="R42" s="73" t="n">
        <v>22.8399518234371</v>
      </c>
      <c r="S42" s="0" t="n">
        <v>-15.7724948820931</v>
      </c>
      <c r="T42" s="0" t="n">
        <v>8.5991840829443</v>
      </c>
      <c r="U42" s="0" t="n">
        <v>-4.71834135222832</v>
      </c>
      <c r="V42" s="0" t="n">
        <v>6.09561813915971</v>
      </c>
      <c r="W42" s="0" t="n">
        <v>-3.96435596280525</v>
      </c>
      <c r="X42" s="0" t="n">
        <v>0.248273574407891</v>
      </c>
      <c r="Y42" s="0" t="n">
        <v>-0.113436163085695</v>
      </c>
      <c r="Z42" s="0" t="n">
        <v>3.24910738903793</v>
      </c>
    </row>
    <row r="43" customFormat="false" ht="12.75" hidden="false" customHeight="true" outlineLevel="0" collapsed="false">
      <c r="A43" s="0" t="s">
        <v>204</v>
      </c>
      <c r="B43" s="0" t="n">
        <v>1600047338</v>
      </c>
      <c r="C43" s="0" t="s">
        <v>28</v>
      </c>
      <c r="D43" s="0" t="n">
        <v>10.2</v>
      </c>
      <c r="E43" s="0" t="s">
        <v>29</v>
      </c>
      <c r="F43" s="0" t="s">
        <v>16</v>
      </c>
      <c r="G43" s="0" t="n">
        <v>806575.834275163</v>
      </c>
      <c r="H43" s="0" t="n">
        <v>7.70466438051495</v>
      </c>
      <c r="I43" s="0" t="n">
        <v>0.0843325922764429</v>
      </c>
      <c r="J43" s="0" t="n">
        <v>293436.822453314</v>
      </c>
      <c r="K43" s="0" t="n">
        <v>8.50056414179897</v>
      </c>
      <c r="L43" s="0" t="n">
        <v>187065.974313987</v>
      </c>
      <c r="M43" s="0" t="n">
        <v>8.50056414179889</v>
      </c>
      <c r="N43" s="0" t="n">
        <v>2.74872058500255</v>
      </c>
      <c r="O43" s="0" t="n">
        <v>-0.020312082768402</v>
      </c>
      <c r="P43" s="0" t="n">
        <v>2.92615628519873</v>
      </c>
      <c r="Q43" s="0" t="n">
        <v>7.24952570616998</v>
      </c>
      <c r="R43" s="73" t="n">
        <v>20.8691282540502</v>
      </c>
      <c r="S43" s="0" t="n">
        <v>1.53763314140986</v>
      </c>
      <c r="T43" s="0" t="n">
        <v>3.69445289778676</v>
      </c>
      <c r="U43" s="0" t="n">
        <v>1.17788072688191</v>
      </c>
      <c r="V43" s="0" t="n">
        <v>0.244643593612554</v>
      </c>
      <c r="W43" s="0" t="n">
        <v>-0.605858464744509</v>
      </c>
      <c r="X43" s="0" t="n">
        <v>0.0874691241332642</v>
      </c>
      <c r="Y43" s="0" t="n">
        <v>-0.41068865765772</v>
      </c>
      <c r="Z43" s="0" t="n">
        <v>1.50930186172266</v>
      </c>
    </row>
    <row r="44" customFormat="false" ht="12.75" hidden="false" customHeight="true" outlineLevel="0" collapsed="false">
      <c r="A44" s="0" t="s">
        <v>205</v>
      </c>
      <c r="B44" s="0" t="n">
        <v>1530044002</v>
      </c>
      <c r="C44" s="0" t="s">
        <v>17</v>
      </c>
      <c r="D44" s="0" t="n">
        <v>4.7</v>
      </c>
      <c r="E44" s="0" t="s">
        <v>15</v>
      </c>
      <c r="F44" s="0" t="s">
        <v>16</v>
      </c>
      <c r="G44" s="0" t="n">
        <v>782770.305601207</v>
      </c>
      <c r="H44" s="0" t="n">
        <v>-8.48557314194846</v>
      </c>
      <c r="I44" s="0" t="n">
        <v>0.0818435740610757</v>
      </c>
      <c r="J44" s="0" t="n">
        <v>711249.856446702</v>
      </c>
      <c r="K44" s="0" t="n">
        <v>-9.47466466507207</v>
      </c>
      <c r="L44" s="0" t="n">
        <v>208965.207824041</v>
      </c>
      <c r="M44" s="0" t="n">
        <v>-9.47466466507208</v>
      </c>
      <c r="N44" s="0" t="n">
        <v>1.10055601207684</v>
      </c>
      <c r="O44" s="0" t="n">
        <v>0.0118948526439047</v>
      </c>
      <c r="P44" s="0" t="n">
        <v>9.800937267537</v>
      </c>
      <c r="Q44" s="0" t="n">
        <v>13.4627065607995</v>
      </c>
      <c r="R44" s="73" t="n">
        <v>9.64052596257905</v>
      </c>
      <c r="S44" s="0" t="n">
        <v>-1.59662964772606</v>
      </c>
      <c r="T44" s="0" t="n">
        <v>3.68474927117467</v>
      </c>
      <c r="U44" s="0" t="n">
        <v>-0.221510689087753</v>
      </c>
      <c r="V44" s="0" t="n">
        <v>1.63890950251774</v>
      </c>
      <c r="W44" s="0" t="n">
        <v>-0.313980130788298</v>
      </c>
      <c r="X44" s="0" t="n">
        <v>0.706730447527314</v>
      </c>
      <c r="Y44" s="0" t="n">
        <v>0.162718403935569</v>
      </c>
      <c r="Z44" s="0" t="n">
        <v>4.90575896332785</v>
      </c>
    </row>
    <row r="45" customFormat="false" ht="12.75" hidden="false" customHeight="true" outlineLevel="0" collapsed="false">
      <c r="A45" s="0" t="s">
        <v>206</v>
      </c>
      <c r="B45" s="0" t="n">
        <v>7110021163</v>
      </c>
      <c r="C45" s="0" t="s">
        <v>25</v>
      </c>
      <c r="D45" s="0" t="n">
        <v>7.09</v>
      </c>
      <c r="E45" s="0" t="s">
        <v>29</v>
      </c>
      <c r="F45" s="0" t="s">
        <v>27</v>
      </c>
      <c r="G45" s="0" t="n">
        <v>762006.057324656</v>
      </c>
      <c r="H45" s="0" t="n">
        <v>-47.4068609242287</v>
      </c>
      <c r="I45" s="0" t="n">
        <v>0.0796725408991327</v>
      </c>
      <c r="J45" s="0" t="n">
        <v>372372.679340036</v>
      </c>
      <c r="K45" s="0" t="n">
        <v>-44.8578598407879</v>
      </c>
      <c r="L45" s="0" t="n">
        <v>164998.33421557</v>
      </c>
      <c r="M45" s="0" t="n">
        <v>-44.8578598407878</v>
      </c>
      <c r="N45" s="0" t="n">
        <v>2.04635328960002</v>
      </c>
      <c r="O45" s="0" t="n">
        <v>-0.0991794147289489</v>
      </c>
      <c r="P45" s="0" t="n">
        <v>3.69050422653782</v>
      </c>
      <c r="Q45" s="0" t="n">
        <v>-34.8724061756658</v>
      </c>
      <c r="R45" s="73" t="n">
        <v>10.0914834013566</v>
      </c>
      <c r="S45" s="0" t="n">
        <v>-14.7631575194084</v>
      </c>
      <c r="T45" s="0" t="n">
        <v>3.00276469629732</v>
      </c>
      <c r="U45" s="0" t="n">
        <v>-0.743332519135982</v>
      </c>
      <c r="V45" s="0" t="n">
        <v>0.128326818892817</v>
      </c>
      <c r="W45" s="0" t="n">
        <v>0.0262686469157339</v>
      </c>
      <c r="X45" s="0" t="n">
        <v>0.199862009820473</v>
      </c>
      <c r="Y45" s="0" t="n">
        <v>-0.327160436130239</v>
      </c>
      <c r="Z45" s="0" t="n">
        <v>2.07306827202035</v>
      </c>
    </row>
    <row r="46" customFormat="false" ht="12.75" hidden="false" customHeight="true" outlineLevel="0" collapsed="false">
      <c r="A46" s="0" t="s">
        <v>207</v>
      </c>
      <c r="B46" s="0" t="n">
        <v>1600074334</v>
      </c>
      <c r="C46" s="0" t="s">
        <v>21</v>
      </c>
      <c r="D46" s="0" t="n">
        <v>6.6</v>
      </c>
      <c r="E46" s="0" t="s">
        <v>46</v>
      </c>
      <c r="F46" s="0" t="s">
        <v>30</v>
      </c>
      <c r="G46" s="0" t="n">
        <v>639670.840268554</v>
      </c>
      <c r="H46" s="0" t="n">
        <v>144.622084972956</v>
      </c>
      <c r="I46" s="0" t="n">
        <v>0.0668816221254334</v>
      </c>
      <c r="J46" s="0" t="n">
        <v>405186.547499442</v>
      </c>
      <c r="K46" s="0" t="n">
        <v>155.174475788169</v>
      </c>
      <c r="L46" s="0" t="n">
        <v>167139.45084352</v>
      </c>
      <c r="M46" s="0" t="n">
        <v>155.174475788169</v>
      </c>
      <c r="N46" s="0" t="n">
        <v>1.57870700351777</v>
      </c>
      <c r="O46" s="0" t="n">
        <v>-0.0681015096640827</v>
      </c>
      <c r="P46" s="0" t="n">
        <v>3.2738596407383</v>
      </c>
      <c r="Q46" s="0" t="n">
        <v>-42.1569885412162</v>
      </c>
      <c r="R46" s="73" t="n">
        <v>12.6846903596668</v>
      </c>
      <c r="S46" s="0" t="n">
        <v>9.53788841807587</v>
      </c>
      <c r="T46" s="0" t="n">
        <v>5.20699991232283</v>
      </c>
      <c r="U46" s="0" t="n">
        <v>4.14445453976112</v>
      </c>
      <c r="V46" s="0" t="n">
        <v>2.68460471248036</v>
      </c>
      <c r="W46" s="0" t="n">
        <v>2.20954761050313</v>
      </c>
      <c r="X46" s="0" t="n">
        <v>0.344708819765037</v>
      </c>
      <c r="Y46" s="0" t="n">
        <v>0.143655478644323</v>
      </c>
      <c r="Z46" s="0" t="n">
        <v>2.50658108422528</v>
      </c>
    </row>
    <row r="47" customFormat="false" ht="12.75" hidden="false" customHeight="true" outlineLevel="0" collapsed="false">
      <c r="A47" s="0" t="s">
        <v>208</v>
      </c>
      <c r="B47" s="0" t="n">
        <v>1600015658</v>
      </c>
      <c r="C47" s="0" t="s">
        <v>21</v>
      </c>
      <c r="D47" s="0" t="n">
        <v>5.9</v>
      </c>
      <c r="E47" s="0" t="s">
        <v>29</v>
      </c>
      <c r="F47" s="0" t="s">
        <v>30</v>
      </c>
      <c r="G47" s="0" t="n">
        <v>637413.864339991</v>
      </c>
      <c r="H47" s="0" t="n">
        <v>-8.2719873994862</v>
      </c>
      <c r="I47" s="0" t="n">
        <v>0.0666456410525163</v>
      </c>
      <c r="J47" s="0" t="n">
        <v>393771.486787304</v>
      </c>
      <c r="K47" s="0" t="n">
        <v>-11.6206208937039</v>
      </c>
      <c r="L47" s="0" t="n">
        <v>145222.924327157</v>
      </c>
      <c r="M47" s="0" t="n">
        <v>-11.6206208937039</v>
      </c>
      <c r="N47" s="0" t="n">
        <v>1.61874052776272</v>
      </c>
      <c r="O47" s="0" t="n">
        <v>0.0590939299352427</v>
      </c>
      <c r="P47" s="0" t="n">
        <v>3.58835181751088</v>
      </c>
      <c r="Q47" s="0" t="n">
        <v>-14.0188969953518</v>
      </c>
      <c r="R47" s="73" t="n">
        <v>15.5856003261502</v>
      </c>
      <c r="S47" s="0" t="n">
        <v>-1.37169824686974</v>
      </c>
      <c r="T47" s="0" t="n">
        <v>5.01618090015139</v>
      </c>
      <c r="U47" s="0" t="n">
        <v>-0.510536918443386</v>
      </c>
      <c r="V47" s="0" t="n">
        <v>1.83971581995595</v>
      </c>
      <c r="W47" s="0" t="n">
        <v>-0.0930242364448546</v>
      </c>
      <c r="X47" s="0" t="n">
        <v>0.285382825717268</v>
      </c>
      <c r="Y47" s="0" t="n">
        <v>-0.00796532417805296</v>
      </c>
      <c r="Z47" s="0" t="n">
        <v>2.61285004574057</v>
      </c>
    </row>
    <row r="48" customFormat="false" ht="12.75" hidden="false" customHeight="true" outlineLevel="0" collapsed="false">
      <c r="A48" s="0" t="s">
        <v>209</v>
      </c>
      <c r="B48" s="0" t="n">
        <v>6026391140</v>
      </c>
      <c r="C48" s="0" t="s">
        <v>31</v>
      </c>
      <c r="D48" s="0" t="n">
        <v>12.2</v>
      </c>
      <c r="E48" s="0" t="s">
        <v>22</v>
      </c>
      <c r="F48" s="0" t="s">
        <v>27</v>
      </c>
      <c r="G48" s="0" t="n">
        <v>576810.104444456</v>
      </c>
      <c r="H48" s="0" t="n">
        <v>-20.2852672098193</v>
      </c>
      <c r="I48" s="0" t="n">
        <v>0.0603091355975983</v>
      </c>
      <c r="J48" s="0" t="n">
        <v>233667.47809155</v>
      </c>
      <c r="K48" s="0" t="n">
        <v>-27.8700104875068</v>
      </c>
      <c r="L48" s="0" t="n">
        <v>178171.452044807</v>
      </c>
      <c r="M48" s="0" t="n">
        <v>-27.8700104875069</v>
      </c>
      <c r="N48" s="0" t="n">
        <v>2.46850828003742</v>
      </c>
      <c r="O48" s="0" t="n">
        <v>0.234875046651807</v>
      </c>
      <c r="P48" s="0" t="n">
        <v>3.51264295998477</v>
      </c>
      <c r="Q48" s="0" t="n">
        <v>-9.80149070411078</v>
      </c>
      <c r="R48" s="73" t="n">
        <v>14.6510124091077</v>
      </c>
      <c r="S48" s="0" t="n">
        <v>-3.4044000935977</v>
      </c>
      <c r="T48" s="0" t="n">
        <v>2.5638711602025</v>
      </c>
      <c r="U48" s="0" t="n">
        <v>-0.0115769322523516</v>
      </c>
      <c r="V48" s="0" t="n">
        <v>0.0546844924619758</v>
      </c>
      <c r="W48" s="0" t="n">
        <v>0.0426925782528341</v>
      </c>
      <c r="X48" s="0" t="n">
        <v>0.203429565195436</v>
      </c>
      <c r="Y48" s="0" t="n">
        <v>0.0289320874856451</v>
      </c>
      <c r="Z48" s="0" t="n">
        <v>1.64075644380864</v>
      </c>
    </row>
    <row r="49" customFormat="false" ht="12.75" hidden="false" customHeight="true" outlineLevel="0" collapsed="false">
      <c r="A49" s="0" t="s">
        <v>210</v>
      </c>
      <c r="B49" s="0" t="n">
        <v>1600047334</v>
      </c>
      <c r="C49" s="0" t="s">
        <v>28</v>
      </c>
      <c r="D49" s="0" t="n">
        <v>10.2</v>
      </c>
      <c r="E49" s="0" t="s">
        <v>29</v>
      </c>
      <c r="F49" s="0" t="s">
        <v>16</v>
      </c>
      <c r="G49" s="0" t="n">
        <v>562228.829662769</v>
      </c>
      <c r="H49" s="0" t="n">
        <v>-3.0568569016712</v>
      </c>
      <c r="I49" s="0" t="n">
        <v>0.0587845713238126</v>
      </c>
      <c r="J49" s="0" t="n">
        <v>209598.745897592</v>
      </c>
      <c r="K49" s="0" t="n">
        <v>-0.186033134536137</v>
      </c>
      <c r="L49" s="0" t="n">
        <v>133619.200509715</v>
      </c>
      <c r="M49" s="0" t="n">
        <v>-0.186033134536144</v>
      </c>
      <c r="N49" s="0" t="n">
        <v>2.68240550416971</v>
      </c>
      <c r="O49" s="0" t="n">
        <v>-0.0794353600300903</v>
      </c>
      <c r="P49" s="0" t="n">
        <v>2.08731005446911</v>
      </c>
      <c r="Q49" s="0" t="n">
        <v>-2.0471436365918</v>
      </c>
      <c r="R49" s="73" t="n">
        <v>17.034991942584</v>
      </c>
      <c r="S49" s="0" t="n">
        <v>-0.0536383144323267</v>
      </c>
      <c r="T49" s="0" t="n">
        <v>3.35888743349043</v>
      </c>
      <c r="U49" s="0" t="n">
        <v>1.09535894449994</v>
      </c>
      <c r="V49" s="0" t="n">
        <v>0.214946117778599</v>
      </c>
      <c r="W49" s="0" t="n">
        <v>-0.536523326216296</v>
      </c>
      <c r="X49" s="0" t="n">
        <v>0.073916778909846</v>
      </c>
      <c r="Y49" s="0" t="n">
        <v>-0.387839434560784</v>
      </c>
      <c r="Z49" s="0" t="n">
        <v>1.3694399060889</v>
      </c>
    </row>
    <row r="50" customFormat="false" ht="12.75" hidden="false" customHeight="true" outlineLevel="0" collapsed="false">
      <c r="A50" s="0" t="s">
        <v>211</v>
      </c>
      <c r="B50" s="0" t="n">
        <v>1530044033</v>
      </c>
      <c r="C50" s="0" t="s">
        <v>17</v>
      </c>
      <c r="D50" s="0" t="n">
        <v>5.5</v>
      </c>
      <c r="E50" s="0" t="s">
        <v>11</v>
      </c>
      <c r="F50" s="0" t="s">
        <v>27</v>
      </c>
      <c r="G50" s="0" t="n">
        <v>560655.623675459</v>
      </c>
      <c r="H50" s="0" t="n">
        <v>4.36807532550859</v>
      </c>
      <c r="I50" s="0" t="n">
        <v>0.0586200827122564</v>
      </c>
      <c r="J50" s="0" t="n">
        <v>506321.336878439</v>
      </c>
      <c r="K50" s="0" t="n">
        <v>3.38028338803985</v>
      </c>
      <c r="L50" s="0" t="n">
        <v>174073.275618807</v>
      </c>
      <c r="M50" s="0" t="n">
        <v>3.38028338803979</v>
      </c>
      <c r="N50" s="0" t="n">
        <v>1.10731186469841</v>
      </c>
      <c r="O50" s="0" t="n">
        <v>0.0104801562048662</v>
      </c>
      <c r="P50" s="0" t="n">
        <v>7.67905814729112</v>
      </c>
      <c r="Q50" s="0" t="n">
        <v>6.75497046190483</v>
      </c>
      <c r="R50" s="73" t="n">
        <v>9.09254414505662</v>
      </c>
      <c r="S50" s="0" t="n">
        <v>1.03286001481707</v>
      </c>
      <c r="T50" s="0" t="n">
        <v>3.7683571929769</v>
      </c>
      <c r="U50" s="0" t="n">
        <v>0.677638350610195</v>
      </c>
      <c r="V50" s="0" t="n">
        <v>1.71230886169169</v>
      </c>
      <c r="W50" s="0" t="n">
        <v>0.141009652276624</v>
      </c>
      <c r="X50" s="0" t="n">
        <v>0.461171259215055</v>
      </c>
      <c r="Y50" s="0" t="n">
        <v>0.129393282175613</v>
      </c>
      <c r="Z50" s="0" t="n">
        <v>4.06690079720081</v>
      </c>
    </row>
    <row r="51" customFormat="false" ht="12.75" hidden="false" customHeight="true" outlineLevel="0" collapsed="false">
      <c r="A51" s="0" t="s">
        <v>212</v>
      </c>
      <c r="B51" s="0" t="n">
        <v>1600047337</v>
      </c>
      <c r="C51" s="0" t="s">
        <v>28</v>
      </c>
      <c r="D51" s="0" t="n">
        <v>10.2</v>
      </c>
      <c r="E51" s="0" t="s">
        <v>29</v>
      </c>
      <c r="F51" s="0" t="s">
        <v>16</v>
      </c>
      <c r="G51" s="0" t="n">
        <v>507080.91498262</v>
      </c>
      <c r="H51" s="0" t="n">
        <v>-5.942253128724</v>
      </c>
      <c r="I51" s="0" t="n">
        <v>0.0530185089078756</v>
      </c>
      <c r="J51" s="0" t="n">
        <v>187768.838094975</v>
      </c>
      <c r="K51" s="0" t="n">
        <v>-3.08532786416851</v>
      </c>
      <c r="L51" s="0" t="n">
        <v>119702.634285546</v>
      </c>
      <c r="M51" s="0" t="n">
        <v>-3.08532786416863</v>
      </c>
      <c r="N51" s="0" t="n">
        <v>2.70055947582812</v>
      </c>
      <c r="O51" s="0" t="n">
        <v>-0.082027231690835</v>
      </c>
      <c r="P51" s="0" t="n">
        <v>2.17612439192009</v>
      </c>
      <c r="Q51" s="0" t="n">
        <v>-7.56857994995158</v>
      </c>
      <c r="R51" s="73" t="n">
        <v>14.5971387082539</v>
      </c>
      <c r="S51" s="0" t="n">
        <v>-0.734268734595657</v>
      </c>
      <c r="T51" s="0" t="n">
        <v>2.87269633954442</v>
      </c>
      <c r="U51" s="0" t="n">
        <v>0.843058970956132</v>
      </c>
      <c r="V51" s="0" t="n">
        <v>0.249203410754713</v>
      </c>
      <c r="W51" s="0" t="n">
        <v>-0.565070362435132</v>
      </c>
      <c r="X51" s="0" t="n">
        <v>0.066178225598716</v>
      </c>
      <c r="Y51" s="0" t="n">
        <v>-0.0490920933539161</v>
      </c>
      <c r="Z51" s="0" t="n">
        <v>1.36263153119855</v>
      </c>
    </row>
    <row r="52" customFormat="false" ht="12.75" hidden="false" customHeight="true" outlineLevel="0" collapsed="false">
      <c r="A52" s="0" t="s">
        <v>213</v>
      </c>
      <c r="B52" s="0" t="n">
        <v>6026391150</v>
      </c>
      <c r="C52" s="0" t="s">
        <v>31</v>
      </c>
      <c r="D52" s="0" t="n">
        <v>11.5</v>
      </c>
      <c r="E52" s="0" t="s">
        <v>15</v>
      </c>
      <c r="F52" s="0" t="s">
        <v>16</v>
      </c>
      <c r="G52" s="0" t="n">
        <v>448806.961438596</v>
      </c>
      <c r="H52" s="0" t="n">
        <v>-9.68080681051205</v>
      </c>
      <c r="I52" s="0" t="n">
        <v>0.0469255994060916</v>
      </c>
      <c r="J52" s="0" t="n">
        <v>188974.931134424</v>
      </c>
      <c r="K52" s="0" t="n">
        <v>-15.9074034418499</v>
      </c>
      <c r="L52" s="0" t="n">
        <v>135835.180499424</v>
      </c>
      <c r="M52" s="0" t="n">
        <v>-15.9074034418499</v>
      </c>
      <c r="N52" s="0" t="n">
        <v>2.37495502045901</v>
      </c>
      <c r="O52" s="0" t="n">
        <v>0.163729174362135</v>
      </c>
      <c r="P52" s="0" t="n">
        <v>2.85639264232016</v>
      </c>
      <c r="Q52" s="0" t="n">
        <v>-1.39101367908025</v>
      </c>
      <c r="R52" s="73" t="n">
        <v>12.3024865619241</v>
      </c>
      <c r="S52" s="0" t="n">
        <v>-2.24980063648168</v>
      </c>
      <c r="T52" s="0" t="n">
        <v>2.4833420838497</v>
      </c>
      <c r="U52" s="0" t="n">
        <v>0.474198648759129</v>
      </c>
      <c r="V52" s="0" t="n">
        <v>0.111455497249008</v>
      </c>
      <c r="W52" s="0" t="n">
        <v>0.0252467258224199</v>
      </c>
      <c r="X52" s="0" t="n">
        <v>0.0455502651097154</v>
      </c>
      <c r="Y52" s="0" t="n">
        <v>-0.0129049408448474</v>
      </c>
      <c r="Z52" s="0" t="n">
        <v>1.58147428321864</v>
      </c>
    </row>
    <row r="53" customFormat="false" ht="12.75" hidden="false" customHeight="true" outlineLevel="0" collapsed="false">
      <c r="A53" s="0" t="s">
        <v>214</v>
      </c>
      <c r="B53" s="0" t="n">
        <v>1530020014</v>
      </c>
      <c r="C53" s="0" t="s">
        <v>17</v>
      </c>
      <c r="D53" s="0" t="n">
        <v>2.32</v>
      </c>
      <c r="E53" s="0" t="s">
        <v>22</v>
      </c>
      <c r="F53" s="0" t="s">
        <v>20</v>
      </c>
      <c r="G53" s="0" t="n">
        <v>424358.077921019</v>
      </c>
      <c r="H53" s="0" t="n">
        <v>-31.6052694836752</v>
      </c>
      <c r="I53" s="0" t="n">
        <v>0.0443693143828055</v>
      </c>
      <c r="J53" s="0" t="n">
        <v>386927.500431303</v>
      </c>
      <c r="K53" s="0" t="n">
        <v>-30.6296592293488</v>
      </c>
      <c r="L53" s="0" t="n">
        <v>56104.4875625389</v>
      </c>
      <c r="M53" s="0" t="n">
        <v>-30.6296592293487</v>
      </c>
      <c r="N53" s="0" t="n">
        <v>1.09673796111156</v>
      </c>
      <c r="O53" s="0" t="n">
        <v>-0.0156443163543736</v>
      </c>
      <c r="P53" s="0" t="n">
        <v>3.56765939394034</v>
      </c>
      <c r="Q53" s="0" t="n">
        <v>-4.18948764986141</v>
      </c>
      <c r="R53" s="73" t="n">
        <v>11.7968718306032</v>
      </c>
      <c r="S53" s="0" t="n">
        <v>-5.19404212682953</v>
      </c>
      <c r="T53" s="0" t="n">
        <v>3.07217521317743</v>
      </c>
      <c r="U53" s="0" t="n">
        <v>-2.72194126599786</v>
      </c>
      <c r="V53" s="0" t="n">
        <v>0.997612855516625</v>
      </c>
      <c r="W53" s="0" t="n">
        <v>-0.926485479824324</v>
      </c>
      <c r="X53" s="0" t="n">
        <v>0.0597495981072451</v>
      </c>
      <c r="Y53" s="0" t="n">
        <v>0.0117159784821143</v>
      </c>
      <c r="Z53" s="0" t="n">
        <v>3.64577664595382</v>
      </c>
    </row>
    <row r="54" customFormat="false" ht="12.75" hidden="false" customHeight="true" outlineLevel="0" collapsed="false">
      <c r="A54" s="0" t="s">
        <v>215</v>
      </c>
      <c r="B54" s="0" t="n">
        <v>1530020013</v>
      </c>
      <c r="C54" s="0" t="s">
        <v>17</v>
      </c>
      <c r="D54" s="0" t="n">
        <v>2.15</v>
      </c>
      <c r="E54" s="0" t="s">
        <v>26</v>
      </c>
      <c r="F54" s="0" t="s">
        <v>20</v>
      </c>
      <c r="G54" s="0" t="n">
        <v>387744.702353071</v>
      </c>
      <c r="H54" s="0" t="n">
        <v>-22.8392644515584</v>
      </c>
      <c r="I54" s="0" t="n">
        <v>0.0405411549681227</v>
      </c>
      <c r="J54" s="0" t="n">
        <v>348608.286395673</v>
      </c>
      <c r="K54" s="0" t="n">
        <v>-21.7485849155804</v>
      </c>
      <c r="L54" s="0" t="n">
        <v>46852.9536915784</v>
      </c>
      <c r="M54" s="0" t="n">
        <v>-21.7485849155804</v>
      </c>
      <c r="N54" s="0" t="n">
        <v>1.11226473232188</v>
      </c>
      <c r="O54" s="0" t="n">
        <v>-0.0157220427398841</v>
      </c>
      <c r="P54" s="0" t="n">
        <v>3.21963477967755</v>
      </c>
      <c r="Q54" s="0" t="n">
        <v>6.24732270626496</v>
      </c>
      <c r="R54" s="73" t="n">
        <v>11.9863086168629</v>
      </c>
      <c r="S54" s="0" t="n">
        <v>-3.61832620584166</v>
      </c>
      <c r="T54" s="0" t="n">
        <v>3.23930728336408</v>
      </c>
      <c r="U54" s="0" t="n">
        <v>-1.97154290845222</v>
      </c>
      <c r="V54" s="0" t="n">
        <v>1.16607553691975</v>
      </c>
      <c r="W54" s="0" t="n">
        <v>-0.99611368595007</v>
      </c>
      <c r="X54" s="0" t="n">
        <v>0.0560201718102476</v>
      </c>
      <c r="Y54" s="0" t="n">
        <v>0.0147912289088655</v>
      </c>
      <c r="Z54" s="0" t="n">
        <v>3.24256129327626</v>
      </c>
    </row>
    <row r="55" customFormat="false" ht="12.75" hidden="false" customHeight="true" outlineLevel="0" collapsed="false">
      <c r="A55" s="0" t="s">
        <v>216</v>
      </c>
      <c r="B55" s="0" t="n">
        <v>6026391110</v>
      </c>
      <c r="C55" s="0" t="s">
        <v>31</v>
      </c>
      <c r="D55" s="0" t="n">
        <v>11.3</v>
      </c>
      <c r="E55" s="0" t="s">
        <v>32</v>
      </c>
      <c r="F55" s="0" t="s">
        <v>16</v>
      </c>
      <c r="G55" s="0" t="n">
        <v>260588.297483831</v>
      </c>
      <c r="H55" s="0" t="n">
        <v>-26.0450054337077</v>
      </c>
      <c r="I55" s="0" t="n">
        <v>0.0272461505909923</v>
      </c>
      <c r="J55" s="0" t="n">
        <v>105024.799298021</v>
      </c>
      <c r="K55" s="0" t="n">
        <v>-27.7928657782166</v>
      </c>
      <c r="L55" s="0" t="n">
        <v>74179.0157441925</v>
      </c>
      <c r="M55" s="0" t="n">
        <v>-27.7928657782166</v>
      </c>
      <c r="N55" s="0" t="n">
        <v>2.48120728842698</v>
      </c>
      <c r="O55" s="0" t="n">
        <v>0.0586411215548179</v>
      </c>
      <c r="P55" s="0" t="n">
        <v>3.05211223615538</v>
      </c>
      <c r="Q55" s="0" t="n">
        <v>-5.61283086369802</v>
      </c>
      <c r="R55" s="73" t="n">
        <v>5.37034407104311</v>
      </c>
      <c r="S55" s="0" t="n">
        <v>-2.06562490587835</v>
      </c>
      <c r="T55" s="0" t="n">
        <v>1.54418464026577</v>
      </c>
      <c r="U55" s="0" t="n">
        <v>-0.457253022699841</v>
      </c>
      <c r="V55" s="0" t="n">
        <v>0.106139757792939</v>
      </c>
      <c r="W55" s="0" t="n">
        <v>0.00951412884782585</v>
      </c>
      <c r="X55" s="0" t="n">
        <v>0.0444091919623806</v>
      </c>
      <c r="Y55" s="0" t="n">
        <v>-0.0259236538439084</v>
      </c>
      <c r="Z55" s="0" t="n">
        <v>1.43413552873017</v>
      </c>
    </row>
    <row r="56" customFormat="false" ht="12.75" hidden="false" customHeight="true" outlineLevel="0" collapsed="false">
      <c r="A56" s="0" t="s">
        <v>217</v>
      </c>
      <c r="B56" s="0" t="n">
        <v>4050096220</v>
      </c>
      <c r="C56" s="0" t="s">
        <v>34</v>
      </c>
      <c r="D56" s="0" t="n">
        <v>4.7</v>
      </c>
      <c r="E56" s="0" t="s">
        <v>19</v>
      </c>
      <c r="F56" s="0" t="s">
        <v>16</v>
      </c>
      <c r="G56" s="0" t="n">
        <v>250815.923857492</v>
      </c>
      <c r="H56" s="0" t="n">
        <v>1.27170445777197</v>
      </c>
      <c r="I56" s="0" t="n">
        <v>0.0262243872730474</v>
      </c>
      <c r="J56" s="0" t="n">
        <v>176419.686986348</v>
      </c>
      <c r="K56" s="0" t="n">
        <v>0.892137721705282</v>
      </c>
      <c r="L56" s="0" t="n">
        <v>51832.1040365891</v>
      </c>
      <c r="M56" s="0" t="n">
        <v>0.892137721705283</v>
      </c>
      <c r="N56" s="0" t="n">
        <v>1.42170031101405</v>
      </c>
      <c r="O56" s="0" t="n">
        <v>0.00532853820922519</v>
      </c>
      <c r="P56" s="0" t="n">
        <v>5.08327900021682</v>
      </c>
      <c r="Q56" s="0" t="n">
        <v>11.5524194187481</v>
      </c>
      <c r="R56" s="73" t="n">
        <v>5.93704593773192</v>
      </c>
      <c r="S56" s="0" t="n">
        <v>-0.107097397213775</v>
      </c>
      <c r="T56" s="0" t="n">
        <v>1.46178808723845</v>
      </c>
      <c r="U56" s="0" t="n">
        <v>-0.249606727464949</v>
      </c>
      <c r="V56" s="0" t="n">
        <v>0.145044838260784</v>
      </c>
      <c r="W56" s="0" t="n">
        <v>-0.0793676952191105</v>
      </c>
      <c r="X56" s="0" t="n">
        <v>0.00470664297793351</v>
      </c>
      <c r="Y56" s="0" t="n">
        <v>-0.0240147160094373</v>
      </c>
      <c r="Z56" s="0" t="n">
        <v>2.76426459963985</v>
      </c>
    </row>
    <row r="57" customFormat="false" ht="12.75" hidden="false" customHeight="true" outlineLevel="0" collapsed="false">
      <c r="A57" s="0" t="s">
        <v>218</v>
      </c>
      <c r="B57" s="0" t="n">
        <v>6026391120</v>
      </c>
      <c r="C57" s="0" t="s">
        <v>31</v>
      </c>
      <c r="D57" s="0" t="n">
        <v>12.1</v>
      </c>
      <c r="E57" s="0" t="s">
        <v>11</v>
      </c>
      <c r="F57" s="0" t="s">
        <v>16</v>
      </c>
      <c r="G57" s="0" t="n">
        <v>248514.993096518</v>
      </c>
      <c r="H57" s="0" t="n">
        <v>-22.4444210213538</v>
      </c>
      <c r="I57" s="0" t="n">
        <v>0.0259838104450844</v>
      </c>
      <c r="J57" s="0" t="n">
        <v>100329.051655378</v>
      </c>
      <c r="K57" s="0" t="n">
        <v>-26.6009188285742</v>
      </c>
      <c r="L57" s="0" t="n">
        <v>75878.861766962</v>
      </c>
      <c r="M57" s="0" t="n">
        <v>-26.6009188285742</v>
      </c>
      <c r="N57" s="0" t="n">
        <v>2.47699932368689</v>
      </c>
      <c r="O57" s="0" t="n">
        <v>0.132751794171065</v>
      </c>
      <c r="P57" s="0" t="n">
        <v>3.33925010956058</v>
      </c>
      <c r="Q57" s="0" t="n">
        <v>3.43201989596604</v>
      </c>
      <c r="R57" s="73" t="n">
        <v>4.96698353529878</v>
      </c>
      <c r="S57" s="0" t="n">
        <v>-1.94212261479939</v>
      </c>
      <c r="T57" s="0" t="n">
        <v>1.59848047059732</v>
      </c>
      <c r="U57" s="0" t="n">
        <v>-0.29860588707734</v>
      </c>
      <c r="V57" s="0" t="n">
        <v>0.0486754841050797</v>
      </c>
      <c r="W57" s="0" t="n">
        <v>0.0373737948750673</v>
      </c>
      <c r="X57" s="0" t="n">
        <v>0.176895080873591</v>
      </c>
      <c r="Y57" s="0" t="n">
        <v>0.0103252802405096</v>
      </c>
      <c r="Z57" s="0" t="n">
        <v>1.46128395894229</v>
      </c>
    </row>
    <row r="58" customFormat="false" ht="12.75" hidden="false" customHeight="true" outlineLevel="0" collapsed="false">
      <c r="A58" s="0" t="s">
        <v>219</v>
      </c>
      <c r="B58" s="0" t="n">
        <v>7110021162</v>
      </c>
      <c r="C58" s="0" t="s">
        <v>25</v>
      </c>
      <c r="D58" s="0" t="n">
        <v>6.9</v>
      </c>
      <c r="E58" s="0" t="s">
        <v>46</v>
      </c>
      <c r="F58" s="0" t="s">
        <v>27</v>
      </c>
      <c r="G58" s="0" t="n">
        <v>229554.971535399</v>
      </c>
      <c r="H58" s="0" t="n">
        <v>-42.023228221152</v>
      </c>
      <c r="I58" s="0" t="n">
        <v>0.0240014205693658</v>
      </c>
      <c r="J58" s="0" t="n">
        <v>108345.592460716</v>
      </c>
      <c r="K58" s="0" t="n">
        <v>-40.2995938772401</v>
      </c>
      <c r="L58" s="0" t="n">
        <v>46729.4540283069</v>
      </c>
      <c r="M58" s="0" t="n">
        <v>-40.29959387724</v>
      </c>
      <c r="N58" s="0" t="n">
        <v>2.11872921013036</v>
      </c>
      <c r="O58" s="0" t="n">
        <v>-0.0629892682876569</v>
      </c>
      <c r="P58" s="0" t="n">
        <v>4.10787209567293</v>
      </c>
      <c r="Q58" s="0" t="n">
        <v>9.57011660089022</v>
      </c>
      <c r="R58" s="73" t="n">
        <v>3.6317898051942</v>
      </c>
      <c r="S58" s="0" t="n">
        <v>-2.8518110188631</v>
      </c>
      <c r="T58" s="0" t="n">
        <v>0.570690317144381</v>
      </c>
      <c r="U58" s="0" t="n">
        <v>-0.495660906156555</v>
      </c>
      <c r="V58" s="0" t="n">
        <v>0.0693102686326645</v>
      </c>
      <c r="W58" s="0" t="n">
        <v>-0.104692074590039</v>
      </c>
      <c r="X58" s="0" t="n">
        <v>0.114124081817448</v>
      </c>
      <c r="Y58" s="0" t="n">
        <v>-0.248921260795687</v>
      </c>
      <c r="Z58" s="0" t="n">
        <v>1.76377180540192</v>
      </c>
    </row>
    <row r="59" customFormat="false" ht="12.75" hidden="false" customHeight="true" outlineLevel="0" collapsed="false">
      <c r="A59" s="0" t="s">
        <v>220</v>
      </c>
      <c r="B59" s="0" t="n">
        <v>8868310806</v>
      </c>
      <c r="C59" s="0" t="s">
        <v>37</v>
      </c>
      <c r="D59" s="0" t="n">
        <v>9.67</v>
      </c>
      <c r="E59" s="0" t="s">
        <v>29</v>
      </c>
      <c r="F59" s="0" t="s">
        <v>16</v>
      </c>
      <c r="G59" s="0" t="n">
        <v>226438.147593092</v>
      </c>
      <c r="I59" s="0" t="n">
        <v>0.0236755369617069</v>
      </c>
      <c r="J59" s="0" t="n">
        <v>45979.8492354155</v>
      </c>
      <c r="L59" s="0" t="n">
        <v>27790.2208778851</v>
      </c>
      <c r="N59" s="0" t="n">
        <v>4.92472575179042</v>
      </c>
      <c r="O59" s="0" t="n">
        <v>4.92472575179042</v>
      </c>
      <c r="P59" s="0" t="n">
        <v>2.38464452957591</v>
      </c>
      <c r="R59" s="73" t="n">
        <v>5.4303145137893</v>
      </c>
      <c r="S59" s="0" t="n">
        <v>5.4303145137893</v>
      </c>
      <c r="T59" s="0" t="n">
        <v>0.660851376637676</v>
      </c>
      <c r="U59" s="0" t="n">
        <v>0.660851376637676</v>
      </c>
      <c r="V59" s="0" t="n">
        <v>0.0437114400346334</v>
      </c>
      <c r="W59" s="0" t="n">
        <v>0.0437114400346334</v>
      </c>
      <c r="X59" s="0" t="n">
        <v>0.0338844791634208</v>
      </c>
      <c r="Y59" s="0" t="n">
        <v>0.0338844791634208</v>
      </c>
      <c r="Z59" s="0" t="n">
        <v>1.35445609448479</v>
      </c>
    </row>
    <row r="60" customFormat="false" ht="12.75" hidden="false" customHeight="true" outlineLevel="0" collapsed="false">
      <c r="A60" s="0" t="s">
        <v>221</v>
      </c>
      <c r="B60" s="0" t="n">
        <v>4100021516</v>
      </c>
      <c r="C60" s="0" t="s">
        <v>10</v>
      </c>
      <c r="D60" s="0" t="n">
        <v>4.5</v>
      </c>
      <c r="E60" s="0" t="s">
        <v>29</v>
      </c>
      <c r="F60" s="0" t="s">
        <v>16</v>
      </c>
      <c r="G60" s="0" t="n">
        <v>208527.169819095</v>
      </c>
      <c r="H60" s="0" t="n">
        <v>-32.8086086670172</v>
      </c>
      <c r="I60" s="0" t="n">
        <v>0.0218028312325</v>
      </c>
      <c r="J60" s="0" t="n">
        <v>174427.369343773</v>
      </c>
      <c r="K60" s="0" t="n">
        <v>-34.7301484239733</v>
      </c>
      <c r="L60" s="0" t="n">
        <v>49066.4189964034</v>
      </c>
      <c r="M60" s="0" t="n">
        <v>-34.7301484239733</v>
      </c>
      <c r="N60" s="0" t="n">
        <v>1.19549569888952</v>
      </c>
      <c r="O60" s="0" t="n">
        <v>0.0341887921817547</v>
      </c>
      <c r="P60" s="0" t="n">
        <v>2.85459553359997</v>
      </c>
      <c r="Q60" s="0" t="n">
        <v>-24.339659996911</v>
      </c>
      <c r="R60" s="73" t="n">
        <v>6.73409921945394</v>
      </c>
      <c r="S60" s="0" t="n">
        <v>-2.71091438210761</v>
      </c>
      <c r="T60" s="0" t="n">
        <v>3.09556867684378</v>
      </c>
      <c r="U60" s="0" t="n">
        <v>-0.758801125967048</v>
      </c>
      <c r="V60" s="0" t="n">
        <v>2.29389870508142</v>
      </c>
      <c r="W60" s="0" t="n">
        <v>-0.00183801282510876</v>
      </c>
      <c r="X60" s="0" t="n">
        <v>0.0979522537218453</v>
      </c>
      <c r="Y60" s="0" t="n">
        <v>-0.0570309796340346</v>
      </c>
      <c r="Z60" s="0" t="n">
        <v>2.28222717160333</v>
      </c>
    </row>
    <row r="61" customFormat="false" ht="12.75" hidden="false" customHeight="true" outlineLevel="0" collapsed="false">
      <c r="A61" s="0" t="s">
        <v>222</v>
      </c>
      <c r="B61" s="0" t="n">
        <v>7225154034</v>
      </c>
      <c r="C61" s="0" t="s">
        <v>40</v>
      </c>
      <c r="D61" s="0" t="n">
        <v>7</v>
      </c>
      <c r="E61" s="0" t="s">
        <v>26</v>
      </c>
      <c r="F61" s="0" t="s">
        <v>16</v>
      </c>
      <c r="G61" s="0" t="n">
        <v>196874.467986897</v>
      </c>
      <c r="H61" s="0" t="n">
        <v>-25.9445338625939</v>
      </c>
      <c r="I61" s="0" t="n">
        <v>0.0205844677373715</v>
      </c>
      <c r="J61" s="0" t="n">
        <v>95496.4942849308</v>
      </c>
      <c r="K61" s="0" t="n">
        <v>-23.9045412052643</v>
      </c>
      <c r="L61" s="0" t="n">
        <v>41779.7162496572</v>
      </c>
      <c r="M61" s="0" t="n">
        <v>-23.9045412052643</v>
      </c>
      <c r="N61" s="0" t="n">
        <v>2.0615884327595</v>
      </c>
      <c r="O61" s="0" t="n">
        <v>-0.0567902071868893</v>
      </c>
      <c r="P61" s="0" t="n">
        <v>5.64203768987701</v>
      </c>
      <c r="Q61" s="0" t="n">
        <v>-17.3175403720986</v>
      </c>
      <c r="R61" s="73" t="n">
        <v>2.67151358986041</v>
      </c>
      <c r="S61" s="0" t="n">
        <v>-0.955387284357516</v>
      </c>
      <c r="T61" s="0" t="n">
        <v>0.348319373930964</v>
      </c>
      <c r="U61" s="0" t="n">
        <v>-0.0611752017217935</v>
      </c>
      <c r="V61" s="0" t="n">
        <v>0.0306247620748972</v>
      </c>
      <c r="W61" s="0" t="n">
        <v>0.0163369941316234</v>
      </c>
      <c r="X61" s="0" t="n">
        <v>0.0143155167972468</v>
      </c>
      <c r="Y61" s="0" t="n">
        <v>-0.00792554133695269</v>
      </c>
      <c r="Z61" s="0" t="n">
        <v>2.88501303061555</v>
      </c>
    </row>
    <row r="62" customFormat="false" ht="12.75" hidden="false" customHeight="true" outlineLevel="0" collapsed="false">
      <c r="A62" s="0" t="s">
        <v>223</v>
      </c>
      <c r="B62" s="0" t="n">
        <v>7142901204</v>
      </c>
      <c r="C62" s="0" t="s">
        <v>43</v>
      </c>
      <c r="D62" s="0" t="n">
        <v>6</v>
      </c>
      <c r="E62" s="0" t="s">
        <v>29</v>
      </c>
      <c r="F62" s="0" t="s">
        <v>30</v>
      </c>
      <c r="G62" s="0" t="n">
        <v>190296.464183514</v>
      </c>
      <c r="H62" s="0" t="n">
        <v>-25.1045785337113</v>
      </c>
      <c r="I62" s="0" t="n">
        <v>0.0198966959381555</v>
      </c>
      <c r="J62" s="0" t="n">
        <v>107775.324540049</v>
      </c>
      <c r="K62" s="0" t="n">
        <v>-20.4386127554418</v>
      </c>
      <c r="L62" s="0" t="n">
        <v>40415.7467025184</v>
      </c>
      <c r="M62" s="0" t="n">
        <v>-20.4386127554418</v>
      </c>
      <c r="N62" s="0" t="n">
        <v>1.76567748689822</v>
      </c>
      <c r="O62" s="0" t="n">
        <v>-0.1100012599974</v>
      </c>
      <c r="P62" s="0" t="n">
        <v>2.22114521187349</v>
      </c>
      <c r="Q62" s="0" t="n">
        <v>-26.0724603465747</v>
      </c>
      <c r="R62" s="73" t="n">
        <v>6.10188440005098</v>
      </c>
      <c r="S62" s="0" t="n">
        <v>-3.02899463893146</v>
      </c>
      <c r="T62" s="0" t="n">
        <v>0.928138861820493</v>
      </c>
      <c r="U62" s="0" t="n">
        <v>0.0464964838651305</v>
      </c>
      <c r="V62" s="0" t="n">
        <v>0.0177034402637786</v>
      </c>
      <c r="W62" s="0" t="n">
        <v>0.00833003687695648</v>
      </c>
      <c r="X62" s="0" t="n">
        <v>0.0010068639217483</v>
      </c>
      <c r="Y62" s="0" t="n">
        <v>0.000226746681998666</v>
      </c>
      <c r="Z62" s="0" t="n">
        <v>2.03271917718602</v>
      </c>
    </row>
    <row r="63" customFormat="false" ht="12.75" hidden="false" customHeight="true" outlineLevel="0" collapsed="false">
      <c r="A63" s="0" t="s">
        <v>224</v>
      </c>
      <c r="B63" s="0" t="n">
        <v>1530044019</v>
      </c>
      <c r="C63" s="0" t="s">
        <v>17</v>
      </c>
      <c r="D63" s="0" t="n">
        <v>4.9</v>
      </c>
      <c r="E63" s="0" t="s">
        <v>41</v>
      </c>
      <c r="F63" s="0" t="s">
        <v>16</v>
      </c>
      <c r="G63" s="0" t="n">
        <v>177557.452547593</v>
      </c>
      <c r="H63" s="0" t="n">
        <v>-47.0966727787944</v>
      </c>
      <c r="I63" s="0" t="n">
        <v>0.0185647518993629</v>
      </c>
      <c r="J63" s="0" t="n">
        <v>152711.583618443</v>
      </c>
      <c r="K63" s="0" t="n">
        <v>-47.2700673756773</v>
      </c>
      <c r="L63" s="0" t="n">
        <v>46775.5580623291</v>
      </c>
      <c r="M63" s="0" t="n">
        <v>-47.2700673756772</v>
      </c>
      <c r="N63" s="0" t="n">
        <v>1.16269799801977</v>
      </c>
      <c r="O63" s="0" t="n">
        <v>0.00381082932308185</v>
      </c>
      <c r="P63" s="0" t="n">
        <v>3.02515932432041</v>
      </c>
      <c r="Q63" s="0" t="n">
        <v>-42.199663623761</v>
      </c>
      <c r="R63" s="73" t="n">
        <v>2.91989203888777</v>
      </c>
      <c r="S63" s="0" t="n">
        <v>-4.62484441943741</v>
      </c>
      <c r="T63" s="0" t="n">
        <v>1.08858735474057</v>
      </c>
      <c r="U63" s="0" t="n">
        <v>-1.74350654402592</v>
      </c>
      <c r="V63" s="0" t="n">
        <v>0.540500718865773</v>
      </c>
      <c r="W63" s="0" t="n">
        <v>-1.16206123772955</v>
      </c>
      <c r="X63" s="0" t="n">
        <v>0.0459332014375995</v>
      </c>
      <c r="Y63" s="0" t="n">
        <v>-0.112567338189431</v>
      </c>
      <c r="Z63" s="0" t="n">
        <v>3.16356494045932</v>
      </c>
    </row>
    <row r="64" customFormat="false" ht="12.75" hidden="false" customHeight="true" outlineLevel="0" collapsed="false">
      <c r="A64" s="0" t="s">
        <v>225</v>
      </c>
      <c r="B64" s="0" t="n">
        <v>1530044023</v>
      </c>
      <c r="C64" s="0" t="s">
        <v>17</v>
      </c>
      <c r="D64" s="0" t="n">
        <v>4.8</v>
      </c>
      <c r="E64" s="0" t="s">
        <v>32</v>
      </c>
      <c r="F64" s="0" t="s">
        <v>16</v>
      </c>
      <c r="G64" s="0" t="n">
        <v>175566.709312199</v>
      </c>
      <c r="H64" s="0" t="n">
        <v>-15.9675686945081</v>
      </c>
      <c r="I64" s="0" t="n">
        <v>0.0183566071342169</v>
      </c>
      <c r="J64" s="0" t="n">
        <v>150727.547728262</v>
      </c>
      <c r="K64" s="0" t="n">
        <v>-15.3044274919985</v>
      </c>
      <c r="L64" s="0" t="n">
        <v>45218.2643184787</v>
      </c>
      <c r="M64" s="0" t="n">
        <v>-15.3044274919985</v>
      </c>
      <c r="N64" s="0" t="n">
        <v>1.16479510187957</v>
      </c>
      <c r="O64" s="0" t="n">
        <v>-0.00919197043971809</v>
      </c>
      <c r="P64" s="0" t="n">
        <v>10.4951563919812</v>
      </c>
      <c r="Q64" s="0" t="n">
        <v>3.7460667431477</v>
      </c>
      <c r="R64" s="73" t="n">
        <v>2.03379599520809</v>
      </c>
      <c r="S64" s="0" t="n">
        <v>-0.34792245818493</v>
      </c>
      <c r="T64" s="0" t="n">
        <v>0.89571011075426</v>
      </c>
      <c r="U64" s="0" t="n">
        <v>0.0044037822309041</v>
      </c>
      <c r="V64" s="0" t="n">
        <v>0.415842040714064</v>
      </c>
      <c r="W64" s="0" t="n">
        <v>-0.0285070848088433</v>
      </c>
      <c r="X64" s="0" t="n">
        <v>0.17606049506231</v>
      </c>
      <c r="Y64" s="0" t="n">
        <v>0.156145461301527</v>
      </c>
      <c r="Z64" s="0" t="n">
        <v>4.14755668120037</v>
      </c>
    </row>
    <row r="65" customFormat="false" ht="12.75" hidden="false" customHeight="true" outlineLevel="0" collapsed="false">
      <c r="A65" s="0" t="s">
        <v>226</v>
      </c>
      <c r="B65" s="0" t="n">
        <v>4050096300</v>
      </c>
      <c r="C65" s="0" t="s">
        <v>34</v>
      </c>
      <c r="D65" s="0" t="n">
        <v>5</v>
      </c>
      <c r="E65" s="0" t="s">
        <v>29</v>
      </c>
      <c r="F65" s="0" t="s">
        <v>20</v>
      </c>
      <c r="G65" s="0" t="n">
        <v>155829.306347401</v>
      </c>
      <c r="H65" s="0" t="n">
        <v>-8.28326958952417</v>
      </c>
      <c r="I65" s="0" t="n">
        <v>0.0162929371281326</v>
      </c>
      <c r="J65" s="0" t="n">
        <v>113616.859141013</v>
      </c>
      <c r="K65" s="0" t="n">
        <v>-9.39526839735889</v>
      </c>
      <c r="L65" s="0" t="n">
        <v>35505.2684815666</v>
      </c>
      <c r="M65" s="0" t="n">
        <v>-9.3952683973589</v>
      </c>
      <c r="N65" s="0" t="n">
        <v>1.37153330522891</v>
      </c>
      <c r="O65" s="0" t="n">
        <v>0.0166288461602853</v>
      </c>
      <c r="P65" s="0" t="n">
        <v>4.13183061090325</v>
      </c>
      <c r="Q65" s="0" t="n">
        <v>-3.18569001336773</v>
      </c>
      <c r="R65" s="73" t="n">
        <v>4.5626261971379</v>
      </c>
      <c r="S65" s="0" t="n">
        <v>-0.213571685922943</v>
      </c>
      <c r="T65" s="0" t="n">
        <v>1.07892386322657</v>
      </c>
      <c r="U65" s="0" t="n">
        <v>-0.349339132690807</v>
      </c>
      <c r="V65" s="0" t="n">
        <v>0.124808464549414</v>
      </c>
      <c r="W65" s="0" t="n">
        <v>-0.0870242041543781</v>
      </c>
      <c r="X65" s="0" t="n">
        <v>0.00324345918319818</v>
      </c>
      <c r="Y65" s="0" t="n">
        <v>-0.0209117996445582</v>
      </c>
      <c r="Z65" s="0" t="n">
        <v>2.65452411858009</v>
      </c>
    </row>
    <row r="66" customFormat="false" ht="12.75" hidden="false" customHeight="true" outlineLevel="0" collapsed="false">
      <c r="A66" s="0" t="s">
        <v>227</v>
      </c>
      <c r="B66" s="0" t="n">
        <v>1530044008</v>
      </c>
      <c r="C66" s="0" t="s">
        <v>17</v>
      </c>
      <c r="D66" s="0" t="n">
        <v>4.7</v>
      </c>
      <c r="E66" s="0" t="s">
        <v>29</v>
      </c>
      <c r="F66" s="0" t="s">
        <v>20</v>
      </c>
      <c r="G66" s="0" t="n">
        <v>154411.178572531</v>
      </c>
      <c r="H66" s="0" t="n">
        <v>-33.4105767732643</v>
      </c>
      <c r="I66" s="0" t="n">
        <v>0.0161446629220977</v>
      </c>
      <c r="J66" s="0" t="n">
        <v>146264.947882414</v>
      </c>
      <c r="K66" s="0" t="n">
        <v>-28.7031737448955</v>
      </c>
      <c r="L66" s="0" t="n">
        <v>42972.6416878532</v>
      </c>
      <c r="M66" s="0" t="n">
        <v>-28.7031737448955</v>
      </c>
      <c r="N66" s="0" t="n">
        <v>1.05569503020413</v>
      </c>
      <c r="O66" s="0" t="n">
        <v>-0.0746302001339685</v>
      </c>
      <c r="P66" s="0" t="n">
        <v>3.72997211925075</v>
      </c>
      <c r="Q66" s="0" t="n">
        <v>-25.4133428024547</v>
      </c>
      <c r="R66" s="73" t="n">
        <v>4.20704557368505</v>
      </c>
      <c r="S66" s="0" t="n">
        <v>-1.88540925124259</v>
      </c>
      <c r="T66" s="0" t="n">
        <v>0.550063311540539</v>
      </c>
      <c r="U66" s="0" t="n">
        <v>-0.471250094237754</v>
      </c>
      <c r="V66" s="0" t="n">
        <v>0.181958395756571</v>
      </c>
      <c r="W66" s="0" t="n">
        <v>-0.579201385555866</v>
      </c>
      <c r="X66" s="0" t="n">
        <v>0.0195428480991589</v>
      </c>
      <c r="Y66" s="0" t="n">
        <v>-0.00729312162863266</v>
      </c>
      <c r="Z66" s="0" t="n">
        <v>3.25696105112139</v>
      </c>
    </row>
    <row r="67" customFormat="false" ht="12.75" hidden="false" customHeight="true" outlineLevel="0" collapsed="false">
      <c r="A67" s="0" t="s">
        <v>228</v>
      </c>
      <c r="B67" s="0" t="n">
        <v>4050096210</v>
      </c>
      <c r="C67" s="0" t="s">
        <v>34</v>
      </c>
      <c r="D67" s="0" t="n">
        <v>4.9</v>
      </c>
      <c r="E67" s="0" t="s">
        <v>32</v>
      </c>
      <c r="F67" s="0" t="s">
        <v>16</v>
      </c>
      <c r="G67" s="0" t="n">
        <v>133441.085831275</v>
      </c>
      <c r="H67" s="0" t="n">
        <v>-20.2749364411972</v>
      </c>
      <c r="I67" s="0" t="n">
        <v>0.0139521074226675</v>
      </c>
      <c r="J67" s="0" t="n">
        <v>98509.2291495571</v>
      </c>
      <c r="K67" s="0" t="n">
        <v>-19.4148919638197</v>
      </c>
      <c r="L67" s="0" t="n">
        <v>30173.3768885094</v>
      </c>
      <c r="M67" s="0" t="n">
        <v>-19.4148919638196</v>
      </c>
      <c r="N67" s="0" t="n">
        <v>1.3546049135019</v>
      </c>
      <c r="O67" s="0" t="n">
        <v>-0.0146129764327685</v>
      </c>
      <c r="P67" s="0" t="n">
        <v>3.30803585820464</v>
      </c>
      <c r="Q67" s="0" t="n">
        <v>0.446915900361357</v>
      </c>
      <c r="R67" s="73" t="n">
        <v>4.06162680141945</v>
      </c>
      <c r="S67" s="0" t="n">
        <v>-0.81838459903433</v>
      </c>
      <c r="T67" s="0" t="n">
        <v>1.20394650963337</v>
      </c>
      <c r="U67" s="0" t="n">
        <v>-0.382247015940159</v>
      </c>
      <c r="V67" s="0" t="n">
        <v>0.132751231149166</v>
      </c>
      <c r="W67" s="0" t="n">
        <v>-0.0777732149699225</v>
      </c>
      <c r="X67" s="0" t="n">
        <v>0.00453941315800089</v>
      </c>
      <c r="Y67" s="0" t="n">
        <v>-0.0247850181625533</v>
      </c>
      <c r="Z67" s="0" t="n">
        <v>2.36250514159906</v>
      </c>
    </row>
    <row r="68" customFormat="false" ht="12.75" hidden="false" customHeight="true" outlineLevel="0" collapsed="false">
      <c r="A68" s="0" t="s">
        <v>229</v>
      </c>
      <c r="B68" s="0" t="n">
        <v>4050096260</v>
      </c>
      <c r="C68" s="0" t="s">
        <v>34</v>
      </c>
      <c r="D68" s="0" t="n">
        <v>5</v>
      </c>
      <c r="E68" s="0" t="s">
        <v>22</v>
      </c>
      <c r="F68" s="0" t="s">
        <v>12</v>
      </c>
      <c r="G68" s="0" t="n">
        <v>132839.332148407</v>
      </c>
      <c r="H68" s="0" t="n">
        <v>-5.98072311220762</v>
      </c>
      <c r="I68" s="0" t="n">
        <v>0.0138891902785731</v>
      </c>
      <c r="J68" s="0" t="n">
        <v>101748.662646521</v>
      </c>
      <c r="K68" s="0" t="n">
        <v>-6.71626053468381</v>
      </c>
      <c r="L68" s="0" t="n">
        <v>31796.4570770377</v>
      </c>
      <c r="M68" s="0" t="n">
        <v>-6.71626053468378</v>
      </c>
      <c r="N68" s="0" t="n">
        <v>1.30556342160385</v>
      </c>
      <c r="O68" s="0" t="n">
        <v>0.010213764515034</v>
      </c>
      <c r="P68" s="0" t="n">
        <v>3.54932794223992</v>
      </c>
      <c r="Q68" s="0" t="n">
        <v>5.61517926275418</v>
      </c>
      <c r="R68" s="73" t="n">
        <v>4.30601217765626</v>
      </c>
      <c r="S68" s="0" t="n">
        <v>-0.248424607555141</v>
      </c>
      <c r="T68" s="0" t="n">
        <v>1.22435031077252</v>
      </c>
      <c r="U68" s="0" t="n">
        <v>-0.326970932288748</v>
      </c>
      <c r="V68" s="0" t="n">
        <v>0.121068498601956</v>
      </c>
      <c r="W68" s="0" t="n">
        <v>-0.0806022058483215</v>
      </c>
      <c r="X68" s="0" t="n">
        <v>0.00389959413610185</v>
      </c>
      <c r="Y68" s="0" t="n">
        <v>-0.0217438255925056</v>
      </c>
      <c r="Z68" s="0" t="n">
        <v>2.58516664525661</v>
      </c>
    </row>
    <row r="69" customFormat="false" ht="12.75" hidden="false" customHeight="true" outlineLevel="0" collapsed="false">
      <c r="A69" s="0" t="s">
        <v>230</v>
      </c>
      <c r="B69" s="0" t="n">
        <v>4100021623</v>
      </c>
      <c r="C69" s="0" t="s">
        <v>10</v>
      </c>
      <c r="D69" s="0" t="n">
        <v>4.3</v>
      </c>
      <c r="E69" s="0" t="s">
        <v>29</v>
      </c>
      <c r="F69" s="0" t="s">
        <v>27</v>
      </c>
      <c r="G69" s="0" t="n">
        <v>130316.25212555</v>
      </c>
      <c r="H69" s="0" t="n">
        <v>-46.2807338411821</v>
      </c>
      <c r="I69" s="0" t="n">
        <v>0.0136253863437086</v>
      </c>
      <c r="J69" s="0" t="n">
        <v>111161.368841305</v>
      </c>
      <c r="K69" s="0" t="n">
        <v>-46.2168885939933</v>
      </c>
      <c r="L69" s="0" t="n">
        <v>29880.1759445428</v>
      </c>
      <c r="M69" s="0" t="n">
        <v>-46.2168885939933</v>
      </c>
      <c r="N69" s="0" t="n">
        <v>1.17231600765542</v>
      </c>
      <c r="O69" s="0" t="n">
        <v>-0.00139329537880983</v>
      </c>
      <c r="P69" s="0" t="n">
        <v>3.40008611987732</v>
      </c>
      <c r="Q69" s="0" t="n">
        <v>17.8862817042926</v>
      </c>
      <c r="R69" s="73" t="n">
        <v>2.49436053373734</v>
      </c>
      <c r="S69" s="0" t="n">
        <v>-3.0851748869079</v>
      </c>
      <c r="T69" s="0" t="n">
        <v>0.938080623438791</v>
      </c>
      <c r="U69" s="0" t="n">
        <v>-0.681839310467783</v>
      </c>
      <c r="V69" s="0" t="n">
        <v>0.389517607590409</v>
      </c>
      <c r="W69" s="0" t="n">
        <v>-0.284566202122558</v>
      </c>
      <c r="X69" s="0" t="n">
        <v>0.0170226778290216</v>
      </c>
      <c r="Y69" s="0" t="n">
        <v>-0.0465882601291787</v>
      </c>
      <c r="Z69" s="0" t="n">
        <v>2.33301964923567</v>
      </c>
    </row>
    <row r="70" customFormat="false" ht="12.75" hidden="false" customHeight="true" outlineLevel="0" collapsed="false">
      <c r="A70" s="0" t="s">
        <v>231</v>
      </c>
      <c r="B70" s="0" t="n">
        <v>4050096270</v>
      </c>
      <c r="C70" s="0" t="s">
        <v>34</v>
      </c>
      <c r="D70" s="0" t="n">
        <v>6.2</v>
      </c>
      <c r="E70" s="0" t="s">
        <v>22</v>
      </c>
      <c r="F70" s="0" t="s">
        <v>24</v>
      </c>
      <c r="G70" s="0" t="n">
        <v>123227.466531121</v>
      </c>
      <c r="H70" s="0" t="n">
        <v>7.64815903215402</v>
      </c>
      <c r="I70" s="0" t="n">
        <v>0.0128842090856428</v>
      </c>
      <c r="J70" s="0" t="n">
        <v>93901.167460084</v>
      </c>
      <c r="K70" s="0" t="n">
        <v>7.05301303501607</v>
      </c>
      <c r="L70" s="0" t="n">
        <v>36386.7023907825</v>
      </c>
      <c r="M70" s="0" t="n">
        <v>7.0530130350161</v>
      </c>
      <c r="N70" s="0" t="n">
        <v>1.31231027115294</v>
      </c>
      <c r="O70" s="0" t="n">
        <v>0.00725526764137596</v>
      </c>
      <c r="P70" s="0" t="n">
        <v>2.85027847681542</v>
      </c>
      <c r="Q70" s="0" t="n">
        <v>10.7741858475635</v>
      </c>
      <c r="R70" s="73" t="n">
        <v>3.74082150013833</v>
      </c>
      <c r="S70" s="0" t="n">
        <v>0.00279994746612688</v>
      </c>
      <c r="T70" s="0" t="n">
        <v>0.937037970938065</v>
      </c>
      <c r="U70" s="0" t="n">
        <v>-0.247576976435062</v>
      </c>
      <c r="V70" s="0" t="n">
        <v>0.077030649905739</v>
      </c>
      <c r="W70" s="0" t="n">
        <v>-0.0550099131888112</v>
      </c>
      <c r="X70" s="0" t="n">
        <v>0.00461420629870796</v>
      </c>
      <c r="Y70" s="0" t="n">
        <v>-0.00242626942848352</v>
      </c>
      <c r="Z70" s="0" t="n">
        <v>2.25518561767874</v>
      </c>
    </row>
    <row r="71" customFormat="false" ht="12.75" hidden="false" customHeight="true" outlineLevel="0" collapsed="false">
      <c r="A71" s="0" t="s">
        <v>232</v>
      </c>
      <c r="B71" s="0" t="n">
        <v>4050096200</v>
      </c>
      <c r="C71" s="0" t="s">
        <v>34</v>
      </c>
      <c r="D71" s="0" t="n">
        <v>4.9</v>
      </c>
      <c r="E71" s="0" t="s">
        <v>22</v>
      </c>
      <c r="F71" s="0" t="s">
        <v>16</v>
      </c>
      <c r="G71" s="0" t="n">
        <v>119616.16932561</v>
      </c>
      <c r="H71" s="0" t="n">
        <v>-24.1887087663208</v>
      </c>
      <c r="I71" s="0" t="n">
        <v>0.0125066251786131</v>
      </c>
      <c r="J71" s="0" t="n">
        <v>90703.8546307297</v>
      </c>
      <c r="K71" s="0" t="n">
        <v>-22.8678813148051</v>
      </c>
      <c r="L71" s="0" t="n">
        <v>27782.5906733925</v>
      </c>
      <c r="M71" s="0" t="n">
        <v>-22.8678813148052</v>
      </c>
      <c r="N71" s="0" t="n">
        <v>1.31875508281966</v>
      </c>
      <c r="O71" s="0" t="n">
        <v>-0.0229761014074399</v>
      </c>
      <c r="P71" s="0" t="n">
        <v>4.6841210220223</v>
      </c>
      <c r="Q71" s="0" t="n">
        <v>-5.76503804693752</v>
      </c>
      <c r="R71" s="73" t="n">
        <v>3.19751454308721</v>
      </c>
      <c r="S71" s="0" t="n">
        <v>-0.577293945566855</v>
      </c>
      <c r="T71" s="0" t="n">
        <v>1.01915549141185</v>
      </c>
      <c r="U71" s="0" t="n">
        <v>-0.326478961318537</v>
      </c>
      <c r="V71" s="0" t="n">
        <v>0.0863320645437272</v>
      </c>
      <c r="W71" s="0" t="n">
        <v>-0.113058640393346</v>
      </c>
      <c r="X71" s="0" t="n">
        <v>0.00204602033291031</v>
      </c>
      <c r="Y71" s="0" t="n">
        <v>-0.0296075538905876</v>
      </c>
      <c r="Z71" s="0" t="n">
        <v>2.71543749280702</v>
      </c>
    </row>
    <row r="72" customFormat="false" ht="12.75" hidden="false" customHeight="true" outlineLevel="0" collapsed="false">
      <c r="A72" s="0" t="s">
        <v>233</v>
      </c>
      <c r="B72" s="0" t="n">
        <v>8868310808</v>
      </c>
      <c r="C72" s="0" t="s">
        <v>37</v>
      </c>
      <c r="D72" s="0" t="n">
        <v>9.5</v>
      </c>
      <c r="E72" s="0" t="s">
        <v>29</v>
      </c>
      <c r="F72" s="0" t="s">
        <v>16</v>
      </c>
      <c r="G72" s="0" t="n">
        <v>116506.687632051</v>
      </c>
      <c r="I72" s="0" t="n">
        <v>0.0121815092493842</v>
      </c>
      <c r="J72" s="0" t="n">
        <v>24249.69961763</v>
      </c>
      <c r="L72" s="0" t="n">
        <v>14399.4716329487</v>
      </c>
      <c r="N72" s="0" t="n">
        <v>4.80445900234361</v>
      </c>
      <c r="O72" s="0" t="n">
        <v>4.80445900234361</v>
      </c>
      <c r="P72" s="0" t="n">
        <v>1.3584552328029</v>
      </c>
      <c r="R72" s="73" t="n">
        <v>3.52527642459559</v>
      </c>
      <c r="S72" s="0" t="n">
        <v>3.52527642459559</v>
      </c>
      <c r="T72" s="0" t="n">
        <v>0.400616207207229</v>
      </c>
      <c r="U72" s="0" t="n">
        <v>0.400616207207229</v>
      </c>
      <c r="X72" s="0" t="n">
        <v>0.0311740820173665</v>
      </c>
      <c r="Y72" s="0" t="n">
        <v>0.0311740820173665</v>
      </c>
      <c r="Z72" s="0" t="n">
        <v>1.19625168537416</v>
      </c>
    </row>
    <row r="73" customFormat="false" ht="12.75" hidden="false" customHeight="true" outlineLevel="0" collapsed="false">
      <c r="A73" s="0" t="s">
        <v>234</v>
      </c>
      <c r="B73" s="0" t="n">
        <v>6026391170</v>
      </c>
      <c r="C73" s="0" t="s">
        <v>31</v>
      </c>
      <c r="D73" s="0" t="n">
        <v>8.6</v>
      </c>
      <c r="E73" s="0" t="s">
        <v>41</v>
      </c>
      <c r="F73" s="0" t="s">
        <v>16</v>
      </c>
      <c r="G73" s="0" t="n">
        <v>103727.339232628</v>
      </c>
      <c r="H73" s="0" t="n">
        <v>-8.47504938925827</v>
      </c>
      <c r="I73" s="0" t="n">
        <v>0.010845347747477</v>
      </c>
      <c r="J73" s="0" t="n">
        <v>38184.7250417471</v>
      </c>
      <c r="K73" s="0" t="n">
        <v>-13.6148121287571</v>
      </c>
      <c r="L73" s="0" t="n">
        <v>20524.2897099391</v>
      </c>
      <c r="M73" s="0" t="n">
        <v>-13.614812128757</v>
      </c>
      <c r="N73" s="0" t="n">
        <v>2.71646159869487</v>
      </c>
      <c r="O73" s="0" t="n">
        <v>0.152548217891227</v>
      </c>
      <c r="P73" s="0" t="n">
        <v>3.70938877101193</v>
      </c>
      <c r="Q73" s="0" t="n">
        <v>24.4974197528622</v>
      </c>
      <c r="R73" s="73" t="n">
        <v>1.66937495503888</v>
      </c>
      <c r="S73" s="0" t="n">
        <v>-0.350875946060417</v>
      </c>
      <c r="T73" s="0" t="n">
        <v>0.374149611120148</v>
      </c>
      <c r="U73" s="0" t="n">
        <v>-0.158253512006614</v>
      </c>
      <c r="V73" s="0" t="n">
        <v>0.0121572326637381</v>
      </c>
      <c r="W73" s="0" t="n">
        <v>-0.016209827972571</v>
      </c>
      <c r="X73" s="0" t="n">
        <v>0.00788396912796419</v>
      </c>
      <c r="Y73" s="0" t="n">
        <v>-0.00801326931079282</v>
      </c>
      <c r="Z73" s="0" t="n">
        <v>1.34486073755709</v>
      </c>
    </row>
    <row r="74" customFormat="false" ht="12.75" hidden="false" customHeight="true" outlineLevel="0" collapsed="false">
      <c r="A74" s="0" t="s">
        <v>235</v>
      </c>
      <c r="B74" s="0" t="n">
        <v>8868310807</v>
      </c>
      <c r="C74" s="0" t="s">
        <v>37</v>
      </c>
      <c r="D74" s="0" t="n">
        <v>9.74</v>
      </c>
      <c r="E74" s="0" t="s">
        <v>26</v>
      </c>
      <c r="F74" s="0" t="s">
        <v>16</v>
      </c>
      <c r="G74" s="0" t="n">
        <v>92593.5492300916</v>
      </c>
      <c r="I74" s="0" t="n">
        <v>0.00968123975802893</v>
      </c>
      <c r="J74" s="0" t="n">
        <v>19813.6025596857</v>
      </c>
      <c r="L74" s="0" t="n">
        <v>12062.5212383367</v>
      </c>
      <c r="N74" s="0" t="n">
        <v>4.67323137986474</v>
      </c>
      <c r="O74" s="0" t="n">
        <v>4.67323137986474</v>
      </c>
      <c r="P74" s="0" t="n">
        <v>1.58320795289292</v>
      </c>
      <c r="R74" s="73" t="n">
        <v>2.77050208183143</v>
      </c>
      <c r="S74" s="0" t="n">
        <v>2.77050208183143</v>
      </c>
      <c r="T74" s="0" t="n">
        <v>0.369563125120132</v>
      </c>
      <c r="U74" s="0" t="n">
        <v>0.369563125120132</v>
      </c>
      <c r="V74" s="0" t="n">
        <v>0.0236760656583028</v>
      </c>
      <c r="W74" s="0" t="n">
        <v>0.0236760656583028</v>
      </c>
      <c r="X74" s="0" t="n">
        <v>0.0151635681776096</v>
      </c>
      <c r="Y74" s="0" t="n">
        <v>0.0151635681776096</v>
      </c>
      <c r="Z74" s="0" t="n">
        <v>1.27307160635714</v>
      </c>
    </row>
    <row r="75" customFormat="false" ht="12.75" hidden="false" customHeight="true" outlineLevel="0" collapsed="false">
      <c r="A75" s="0" t="s">
        <v>236</v>
      </c>
      <c r="B75" s="0" t="n">
        <v>8868310809</v>
      </c>
      <c r="C75" s="0" t="s">
        <v>37</v>
      </c>
      <c r="D75" s="0" t="n">
        <v>10.1</v>
      </c>
      <c r="E75" s="0" t="s">
        <v>11</v>
      </c>
      <c r="F75" s="0" t="s">
        <v>30</v>
      </c>
      <c r="G75" s="0" t="n">
        <v>81654.0828959874</v>
      </c>
      <c r="I75" s="0" t="n">
        <v>0.00853744953413145</v>
      </c>
      <c r="J75" s="0" t="n">
        <v>17179.5235660133</v>
      </c>
      <c r="L75" s="0" t="n">
        <v>10845.4332272242</v>
      </c>
      <c r="N75" s="0" t="n">
        <v>4.75298878820631</v>
      </c>
      <c r="O75" s="0" t="n">
        <v>4.75298878820631</v>
      </c>
      <c r="P75" s="0" t="n">
        <v>1.11185613544985</v>
      </c>
      <c r="R75" s="73" t="n">
        <v>2.39960878068937</v>
      </c>
      <c r="S75" s="0" t="n">
        <v>2.39960878068937</v>
      </c>
      <c r="T75" s="0" t="n">
        <v>0.367789694092508</v>
      </c>
      <c r="U75" s="0" t="n">
        <v>0.367789694092508</v>
      </c>
      <c r="V75" s="0" t="n">
        <v>0.0285238007672693</v>
      </c>
      <c r="W75" s="0" t="n">
        <v>0.0285238007672693</v>
      </c>
      <c r="X75" s="0" t="n">
        <v>0.0268816808764817</v>
      </c>
      <c r="Y75" s="0" t="n">
        <v>0.0268816808764817</v>
      </c>
      <c r="Z75" s="0" t="n">
        <v>1.13400038658202</v>
      </c>
    </row>
    <row r="76" customFormat="false" ht="12.75" hidden="false" customHeight="true" outlineLevel="0" collapsed="false">
      <c r="A76" s="0" t="s">
        <v>237</v>
      </c>
      <c r="B76" s="0" t="n">
        <v>5504900500</v>
      </c>
      <c r="C76" s="0" t="s">
        <v>45</v>
      </c>
      <c r="D76" s="0" t="n">
        <v>4.4</v>
      </c>
      <c r="E76" s="0" t="s">
        <v>32</v>
      </c>
      <c r="F76" s="0" t="s">
        <v>16</v>
      </c>
      <c r="G76" s="0" t="n">
        <v>79966.3375488831</v>
      </c>
      <c r="H76" s="0" t="n">
        <v>-25.3386245432844</v>
      </c>
      <c r="I76" s="0" t="n">
        <v>0.0083609851098635</v>
      </c>
      <c r="J76" s="0" t="n">
        <v>94258.7283090248</v>
      </c>
      <c r="K76" s="0" t="n">
        <v>-24.4992113702403</v>
      </c>
      <c r="L76" s="0" t="n">
        <v>25921.1502849818</v>
      </c>
      <c r="M76" s="0" t="n">
        <v>-24.4992113702403</v>
      </c>
      <c r="N76" s="0" t="n">
        <v>0.848370638809337</v>
      </c>
      <c r="O76" s="0" t="n">
        <v>-0.00953817801351964</v>
      </c>
      <c r="P76" s="0" t="n">
        <v>4.37222333638277</v>
      </c>
      <c r="Q76" s="0" t="n">
        <v>-21.4436927926562</v>
      </c>
      <c r="R76" s="73" t="n">
        <v>2.37564392805471</v>
      </c>
      <c r="S76" s="0" t="n">
        <v>-0.613736911140252</v>
      </c>
      <c r="T76" s="0" t="n">
        <v>0.0379733118650505</v>
      </c>
      <c r="U76" s="0" t="n">
        <v>0.00913152947258113</v>
      </c>
      <c r="X76" s="0" t="n">
        <v>0.000289252026923285</v>
      </c>
      <c r="Y76" s="0" t="n">
        <v>0.000289252026923285</v>
      </c>
      <c r="Z76" s="0" t="n">
        <v>4.39279031995369</v>
      </c>
    </row>
    <row r="77" customFormat="false" ht="12.75" hidden="false" customHeight="true" outlineLevel="0" collapsed="false">
      <c r="A77" s="0" t="s">
        <v>238</v>
      </c>
      <c r="B77" s="0" t="n">
        <v>5446700710</v>
      </c>
      <c r="C77" s="0" t="s">
        <v>47</v>
      </c>
      <c r="D77" s="0" t="n">
        <v>8</v>
      </c>
      <c r="E77" s="0" t="s">
        <v>48</v>
      </c>
      <c r="F77" s="0" t="s">
        <v>30</v>
      </c>
      <c r="G77" s="0" t="n">
        <v>79271.0296881564</v>
      </c>
      <c r="H77" s="0" t="n">
        <v>26.3777955080501</v>
      </c>
      <c r="I77" s="0" t="n">
        <v>0.0082882862862272</v>
      </c>
      <c r="J77" s="0" t="n">
        <v>16105.9389155245</v>
      </c>
      <c r="K77" s="0" t="n">
        <v>24.5683180413454</v>
      </c>
      <c r="L77" s="0" t="n">
        <v>8052.96945776227</v>
      </c>
      <c r="M77" s="0" t="n">
        <v>24.5683180413454</v>
      </c>
      <c r="N77" s="0" t="n">
        <v>4.9218508839461</v>
      </c>
      <c r="O77" s="0" t="n">
        <v>0.070471068380157</v>
      </c>
      <c r="P77" s="0" t="n">
        <v>0.760944408443437</v>
      </c>
      <c r="Q77" s="0" t="n">
        <v>-29.8583095256373</v>
      </c>
      <c r="R77" s="73" t="n">
        <v>2.18627116517946</v>
      </c>
      <c r="S77" s="0" t="n">
        <v>0.560493077599271</v>
      </c>
      <c r="T77" s="0" t="n">
        <v>0.306422647571419</v>
      </c>
      <c r="U77" s="0" t="n">
        <v>-0.0697133308699558</v>
      </c>
      <c r="V77" s="0" t="n">
        <v>0.00313048559439762</v>
      </c>
      <c r="W77" s="0" t="n">
        <v>-0.0529179426613799</v>
      </c>
      <c r="X77" s="0" t="n">
        <v>0.0108499010089148</v>
      </c>
      <c r="Y77" s="0" t="n">
        <v>-0.0515561708786291</v>
      </c>
      <c r="Z77" s="0" t="n">
        <v>1.04226135887382</v>
      </c>
    </row>
    <row r="78" customFormat="false" ht="12.75" hidden="false" customHeight="true" outlineLevel="0" collapsed="false">
      <c r="A78" s="0" t="s">
        <v>239</v>
      </c>
      <c r="B78" s="0" t="n">
        <v>8937912400</v>
      </c>
      <c r="C78" s="0" t="s">
        <v>49</v>
      </c>
      <c r="D78" s="0" t="n">
        <v>8</v>
      </c>
      <c r="E78" s="0" t="s">
        <v>26</v>
      </c>
      <c r="F78" s="0" t="s">
        <v>16</v>
      </c>
      <c r="G78" s="0" t="n">
        <v>74517.06646474</v>
      </c>
      <c r="H78" s="0" t="n">
        <v>-32.7697878929986</v>
      </c>
      <c r="I78" s="0" t="n">
        <v>0.00779122943778113</v>
      </c>
      <c r="J78" s="0" t="n">
        <v>34214.5025466681</v>
      </c>
      <c r="K78" s="0" t="n">
        <v>-33.5627161284799</v>
      </c>
      <c r="L78" s="0" t="n">
        <v>17107.251273334</v>
      </c>
      <c r="M78" s="0" t="n">
        <v>-33.5627161284799</v>
      </c>
      <c r="N78" s="0" t="n">
        <v>2.17793803557716</v>
      </c>
      <c r="O78" s="0" t="n">
        <v>0.0256870908095483</v>
      </c>
      <c r="P78" s="0" t="n">
        <v>1.33305372451505</v>
      </c>
      <c r="Q78" s="0" t="n">
        <v>-28.6869073755546</v>
      </c>
      <c r="R78" s="73" t="n">
        <v>2.97345362630441</v>
      </c>
      <c r="S78" s="0" t="n">
        <v>-1.18550419743195</v>
      </c>
      <c r="T78" s="0" t="n">
        <v>0.725081904605321</v>
      </c>
      <c r="U78" s="0" t="n">
        <v>-0.440493605243333</v>
      </c>
      <c r="V78" s="0" t="n">
        <v>0.00309480289824219</v>
      </c>
      <c r="W78" s="0" t="n">
        <v>0.00309480289824219</v>
      </c>
      <c r="X78" s="0" t="n">
        <v>0.0271750180538186</v>
      </c>
      <c r="Y78" s="0" t="n">
        <v>-0.0567698301162973</v>
      </c>
      <c r="Z78" s="0" t="n">
        <v>1.3706121573467</v>
      </c>
    </row>
    <row r="79" customFormat="false" ht="12.75" hidden="false" customHeight="true" outlineLevel="0" collapsed="false">
      <c r="A79" s="0" t="s">
        <v>240</v>
      </c>
      <c r="B79" s="0" t="n">
        <v>5504900325</v>
      </c>
      <c r="C79" s="0" t="s">
        <v>45</v>
      </c>
      <c r="D79" s="0" t="n">
        <v>6.4</v>
      </c>
      <c r="E79" s="0" t="s">
        <v>29</v>
      </c>
      <c r="F79" s="0" t="s">
        <v>30</v>
      </c>
      <c r="G79" s="0" t="n">
        <v>69311.8251203349</v>
      </c>
      <c r="H79" s="0" t="n">
        <v>30.4775656876149</v>
      </c>
      <c r="I79" s="0" t="n">
        <v>0.00724698861460709</v>
      </c>
      <c r="J79" s="0" t="n">
        <v>71058.5726314745</v>
      </c>
      <c r="K79" s="0" t="n">
        <v>30.51644665724</v>
      </c>
      <c r="L79" s="0" t="n">
        <v>34420.7725826862</v>
      </c>
      <c r="M79" s="0" t="n">
        <v>30.51644665724</v>
      </c>
      <c r="N79" s="0" t="n">
        <v>0.975418201542007</v>
      </c>
      <c r="O79" s="0" t="n">
        <v>-0.000290664569545185</v>
      </c>
      <c r="P79" s="0" t="n">
        <v>4.50620432293404</v>
      </c>
      <c r="Q79" s="0" t="n">
        <v>24.0301994567604</v>
      </c>
      <c r="R79" s="73" t="n">
        <v>2.2886834684657</v>
      </c>
      <c r="S79" s="0" t="n">
        <v>-0.159858025768516</v>
      </c>
      <c r="T79" s="0" t="n">
        <v>0.014789489874478</v>
      </c>
      <c r="U79" s="0" t="n">
        <v>0.00443992687349591</v>
      </c>
      <c r="Z79" s="0" t="n">
        <v>4.90736095916113</v>
      </c>
    </row>
    <row r="80" customFormat="false" ht="12.75" hidden="false" customHeight="true" outlineLevel="0" collapsed="false">
      <c r="A80" s="0" t="s">
        <v>241</v>
      </c>
      <c r="B80" s="0" t="n">
        <v>5446700700</v>
      </c>
      <c r="C80" s="0" t="s">
        <v>47</v>
      </c>
      <c r="D80" s="0" t="n">
        <v>8</v>
      </c>
      <c r="E80" s="0" t="s">
        <v>50</v>
      </c>
      <c r="F80" s="0" t="s">
        <v>30</v>
      </c>
      <c r="G80" s="0" t="n">
        <v>66488.3108001478</v>
      </c>
      <c r="H80" s="0" t="n">
        <v>28.4723663086042</v>
      </c>
      <c r="I80" s="0" t="n">
        <v>0.00695177237847348</v>
      </c>
      <c r="J80" s="0" t="n">
        <v>13981.6451177882</v>
      </c>
      <c r="K80" s="0" t="n">
        <v>29.596006906486</v>
      </c>
      <c r="L80" s="0" t="n">
        <v>6990.82255889408</v>
      </c>
      <c r="M80" s="0" t="n">
        <v>29.596006906486</v>
      </c>
      <c r="N80" s="0" t="n">
        <v>4.75539968580364</v>
      </c>
      <c r="O80" s="0" t="n">
        <v>-0.0415915134098785</v>
      </c>
      <c r="P80" s="0" t="n">
        <v>0.687077139030309</v>
      </c>
      <c r="Q80" s="0" t="n">
        <v>-29.222590395557</v>
      </c>
      <c r="R80" s="73" t="n">
        <v>1.90917764983891</v>
      </c>
      <c r="S80" s="0" t="n">
        <v>0.535191670899209</v>
      </c>
      <c r="T80" s="0" t="n">
        <v>0.273935589306901</v>
      </c>
      <c r="U80" s="0" t="n">
        <v>-0.0163838785560588</v>
      </c>
      <c r="V80" s="0" t="n">
        <v>0.00203688644745588</v>
      </c>
      <c r="W80" s="0" t="n">
        <v>-0.0466261818045024</v>
      </c>
      <c r="X80" s="0" t="n">
        <v>0.00439992892065577</v>
      </c>
      <c r="Y80" s="0" t="n">
        <v>-0.0452357465631479</v>
      </c>
      <c r="Z80" s="0" t="n">
        <v>1.02842071472694</v>
      </c>
    </row>
    <row r="81" customFormat="false" ht="12.75" hidden="false" customHeight="true" outlineLevel="0" collapsed="false">
      <c r="A81" s="0" t="s">
        <v>242</v>
      </c>
      <c r="B81" s="0" t="n">
        <v>8868310813</v>
      </c>
      <c r="C81" s="0" t="s">
        <v>37</v>
      </c>
      <c r="D81" s="0" t="n">
        <v>9.63</v>
      </c>
      <c r="E81" s="0" t="s">
        <v>52</v>
      </c>
      <c r="F81" s="0" t="s">
        <v>16</v>
      </c>
      <c r="G81" s="0" t="n">
        <v>65465.0511783576</v>
      </c>
      <c r="I81" s="0" t="n">
        <v>0.00684478412912315</v>
      </c>
      <c r="J81" s="0" t="n">
        <v>13425.760989666</v>
      </c>
      <c r="L81" s="0" t="n">
        <v>8080.96553967995</v>
      </c>
      <c r="N81" s="0" t="n">
        <v>4.87607750717051</v>
      </c>
      <c r="O81" s="0" t="n">
        <v>4.87607750717051</v>
      </c>
      <c r="P81" s="0" t="n">
        <v>1.74388999427205</v>
      </c>
      <c r="R81" s="73" t="n">
        <v>2.1665637158019</v>
      </c>
      <c r="S81" s="0" t="n">
        <v>2.1665637158019</v>
      </c>
      <c r="T81" s="0" t="n">
        <v>0.171448661380307</v>
      </c>
      <c r="U81" s="0" t="n">
        <v>0.171448661380307</v>
      </c>
      <c r="V81" s="0" t="n">
        <v>0.00471864386557346</v>
      </c>
      <c r="W81" s="0" t="n">
        <v>0.00471864386557346</v>
      </c>
      <c r="X81" s="0" t="n">
        <v>0.0284195315773611</v>
      </c>
      <c r="Y81" s="0" t="n">
        <v>0.0284195315773611</v>
      </c>
      <c r="Z81" s="0" t="n">
        <v>1.33547294869109</v>
      </c>
    </row>
    <row r="82" customFormat="false" ht="12.75" hidden="false" customHeight="true" outlineLevel="0" collapsed="false">
      <c r="A82" s="0" t="s">
        <v>243</v>
      </c>
      <c r="B82" s="0" t="n">
        <v>5504900501</v>
      </c>
      <c r="C82" s="0" t="s">
        <v>45</v>
      </c>
      <c r="D82" s="0" t="n">
        <v>4.5</v>
      </c>
      <c r="E82" s="0" t="s">
        <v>32</v>
      </c>
      <c r="F82" s="0" t="s">
        <v>16</v>
      </c>
      <c r="G82" s="0" t="n">
        <v>62629.2536690505</v>
      </c>
      <c r="H82" s="0" t="n">
        <v>-25.5847924146319</v>
      </c>
      <c r="I82" s="0" t="n">
        <v>0.00654828360807064</v>
      </c>
      <c r="J82" s="0" t="n">
        <v>74320.8421871963</v>
      </c>
      <c r="K82" s="0" t="n">
        <v>-25.1376162790236</v>
      </c>
      <c r="L82" s="0" t="n">
        <v>20906.4529072583</v>
      </c>
      <c r="M82" s="0" t="n">
        <v>-25.1376162790236</v>
      </c>
      <c r="N82" s="0" t="n">
        <v>0.84268762067177</v>
      </c>
      <c r="O82" s="0" t="n">
        <v>-0.005063881509767</v>
      </c>
      <c r="P82" s="0" t="n">
        <v>4.35384140871171</v>
      </c>
      <c r="Q82" s="0" t="n">
        <v>-0.854798249017977</v>
      </c>
      <c r="R82" s="73" t="n">
        <v>1.74836110646437</v>
      </c>
      <c r="S82" s="0" t="n">
        <v>-0.734743654066735</v>
      </c>
      <c r="T82" s="0" t="n">
        <v>0.02913131495111</v>
      </c>
      <c r="U82" s="0" t="n">
        <v>-0.0278262630066345</v>
      </c>
      <c r="X82" s="0" t="n">
        <v>0.000165503936096517</v>
      </c>
      <c r="Y82" s="0" t="n">
        <v>0.000165503936096517</v>
      </c>
      <c r="Z82" s="0" t="n">
        <v>4.24923130936389</v>
      </c>
    </row>
    <row r="83" customFormat="false" ht="12.75" hidden="false" customHeight="true" outlineLevel="0" collapsed="false">
      <c r="A83" s="0" t="s">
        <v>244</v>
      </c>
      <c r="B83" s="0" t="n">
        <v>8868310611</v>
      </c>
      <c r="C83" s="0" t="s">
        <v>37</v>
      </c>
      <c r="D83" s="0" t="n">
        <v>11.7</v>
      </c>
      <c r="E83" s="0" t="s">
        <v>29</v>
      </c>
      <c r="F83" s="0" t="s">
        <v>27</v>
      </c>
      <c r="G83" s="0" t="n">
        <v>62179.9790058396</v>
      </c>
      <c r="H83" s="0" t="n">
        <v>-67.0815739259556</v>
      </c>
      <c r="I83" s="0" t="n">
        <v>0.00650130910749346</v>
      </c>
      <c r="J83" s="0" t="n">
        <v>12955.524798024</v>
      </c>
      <c r="K83" s="0" t="n">
        <v>-63.3975975094478</v>
      </c>
      <c r="L83" s="0" t="n">
        <v>9474.37528479493</v>
      </c>
      <c r="M83" s="0" t="n">
        <v>-63.3975975094478</v>
      </c>
      <c r="N83" s="0" t="n">
        <v>4.7994951941525</v>
      </c>
      <c r="O83" s="0" t="n">
        <v>-0.537122493846749</v>
      </c>
      <c r="P83" s="0" t="n">
        <v>0.863948658499202</v>
      </c>
      <c r="Q83" s="0" t="n">
        <v>-61.4934186543039</v>
      </c>
      <c r="R83" s="73" t="n">
        <v>1.24364907934268</v>
      </c>
      <c r="S83" s="0" t="n">
        <v>-2.50383443693887</v>
      </c>
      <c r="T83" s="0" t="n">
        <v>0.420973815825469</v>
      </c>
      <c r="U83" s="0" t="n">
        <v>-0.727333067234434</v>
      </c>
      <c r="V83" s="0" t="n">
        <v>0.00249399205359347</v>
      </c>
      <c r="W83" s="0" t="n">
        <v>-0.264099884833207</v>
      </c>
      <c r="X83" s="0" t="n">
        <v>0.0136105036888356</v>
      </c>
      <c r="Y83" s="0" t="n">
        <v>-0.0694889341380219</v>
      </c>
      <c r="Z83" s="0" t="n">
        <v>1.09871929661727</v>
      </c>
    </row>
    <row r="84" customFormat="false" ht="12.75" hidden="false" customHeight="true" outlineLevel="0" collapsed="false">
      <c r="A84" s="0" t="s">
        <v>245</v>
      </c>
      <c r="B84" s="0" t="n">
        <v>5504900502</v>
      </c>
      <c r="C84" s="0" t="s">
        <v>45</v>
      </c>
      <c r="D84" s="0" t="n">
        <v>4.3</v>
      </c>
      <c r="E84" s="0" t="s">
        <v>15</v>
      </c>
      <c r="F84" s="0" t="s">
        <v>16</v>
      </c>
      <c r="G84" s="0" t="n">
        <v>58696.8209386071</v>
      </c>
      <c r="H84" s="0" t="n">
        <v>-8.62243857617614</v>
      </c>
      <c r="I84" s="0" t="n">
        <v>0.00613712295581896</v>
      </c>
      <c r="J84" s="0" t="n">
        <v>70509.0468991468</v>
      </c>
      <c r="K84" s="0" t="n">
        <v>-7.74472991197781</v>
      </c>
      <c r="L84" s="0" t="n">
        <v>18952.8318064907</v>
      </c>
      <c r="M84" s="0" t="n">
        <v>-7.7447299119778</v>
      </c>
      <c r="N84" s="0" t="n">
        <v>0.832472193569211</v>
      </c>
      <c r="O84" s="0" t="n">
        <v>-0.00799614309700081</v>
      </c>
      <c r="P84" s="0" t="n">
        <v>4.1011080244366</v>
      </c>
      <c r="Q84" s="0" t="n">
        <v>22.4916071733051</v>
      </c>
      <c r="R84" s="73" t="n">
        <v>1.91209094310125</v>
      </c>
      <c r="S84" s="0" t="n">
        <v>-0.466919856568049</v>
      </c>
      <c r="T84" s="0" t="n">
        <v>0.0439929812860447</v>
      </c>
      <c r="U84" s="0" t="n">
        <v>-0.0237836572830862</v>
      </c>
      <c r="Z84" s="0" t="n">
        <v>4.05923806653156</v>
      </c>
    </row>
    <row r="85" customFormat="false" ht="12.75" hidden="false" customHeight="true" outlineLevel="0" collapsed="false">
      <c r="A85" s="0" t="s">
        <v>246</v>
      </c>
      <c r="B85" s="0" t="n">
        <v>5504900323</v>
      </c>
      <c r="C85" s="0" t="s">
        <v>45</v>
      </c>
      <c r="D85" s="0" t="n">
        <v>7.5</v>
      </c>
      <c r="E85" s="0" t="s">
        <v>29</v>
      </c>
      <c r="F85" s="0" t="s">
        <v>30</v>
      </c>
      <c r="G85" s="0" t="n">
        <v>55702.0484571102</v>
      </c>
      <c r="H85" s="0" t="n">
        <v>19.8716882743678</v>
      </c>
      <c r="I85" s="0" t="n">
        <v>0.00582400059842804</v>
      </c>
      <c r="J85" s="0" t="n">
        <v>56969.4939240179</v>
      </c>
      <c r="K85" s="0" t="n">
        <v>20.0197858240068</v>
      </c>
      <c r="L85" s="0" t="n">
        <v>26707.2987515796</v>
      </c>
      <c r="M85" s="0" t="n">
        <v>20.0197858240067</v>
      </c>
      <c r="N85" s="0" t="n">
        <v>0.977752207723697</v>
      </c>
      <c r="O85" s="0" t="n">
        <v>-0.00120798086856422</v>
      </c>
      <c r="P85" s="0" t="n">
        <v>5.07013284743778</v>
      </c>
      <c r="Q85" s="0" t="n">
        <v>12.9634780891474</v>
      </c>
      <c r="R85" s="73" t="n">
        <v>1.43170936365098</v>
      </c>
      <c r="S85" s="0" t="n">
        <v>-0.275771210294272</v>
      </c>
      <c r="T85" s="0" t="n">
        <v>0.00608165947724393</v>
      </c>
      <c r="U85" s="0" t="n">
        <v>0.00165174931682068</v>
      </c>
      <c r="Z85" s="0" t="n">
        <v>6.82970054781298</v>
      </c>
    </row>
    <row r="86" customFormat="false" ht="12.75" hidden="false" customHeight="true" outlineLevel="0" collapsed="false">
      <c r="A86" s="0" t="s">
        <v>247</v>
      </c>
      <c r="B86" s="0" t="n">
        <v>1356200014</v>
      </c>
      <c r="C86" s="0" t="s">
        <v>51</v>
      </c>
      <c r="D86" s="0" t="n">
        <v>7.25</v>
      </c>
      <c r="E86" s="0" t="s">
        <v>11</v>
      </c>
      <c r="F86" s="0" t="s">
        <v>16</v>
      </c>
      <c r="G86" s="0" t="n">
        <v>51172.2327661539</v>
      </c>
      <c r="H86" s="0" t="n">
        <v>-76.8144131194586</v>
      </c>
      <c r="I86" s="0" t="n">
        <v>0.00535037978867969</v>
      </c>
      <c r="J86" s="0" t="n">
        <v>14654.7826723773</v>
      </c>
      <c r="K86" s="0" t="n">
        <v>-72.7735544561827</v>
      </c>
      <c r="L86" s="0" t="n">
        <v>6640.08202885413</v>
      </c>
      <c r="M86" s="0" t="n">
        <v>-72.7735544561827</v>
      </c>
      <c r="N86" s="0" t="n">
        <v>3.49184521600639</v>
      </c>
      <c r="O86" s="0" t="n">
        <v>-0.608570016563164</v>
      </c>
      <c r="P86" s="0" t="n">
        <v>0.833223860746632</v>
      </c>
      <c r="Q86" s="0" t="n">
        <v>-71.0681384642602</v>
      </c>
      <c r="R86" s="73" t="n">
        <v>1.01899345699465</v>
      </c>
      <c r="S86" s="0" t="n">
        <v>-3.4576743420084</v>
      </c>
      <c r="T86" s="0" t="n">
        <v>0.247471620746537</v>
      </c>
      <c r="U86" s="0" t="n">
        <v>-0.00915588433246639</v>
      </c>
      <c r="V86" s="0" t="n">
        <v>0.00200486014741367</v>
      </c>
      <c r="W86" s="0" t="n">
        <v>-0.00694552245055609</v>
      </c>
      <c r="X86" s="0" t="n">
        <v>0.000951071180063747</v>
      </c>
      <c r="Y86" s="0" t="n">
        <v>0.000951071180063747</v>
      </c>
      <c r="Z86" s="0" t="n">
        <v>1.77258855476886</v>
      </c>
    </row>
    <row r="87" customFormat="false" ht="12.75" hidden="false" customHeight="true" outlineLevel="0" collapsed="false">
      <c r="A87" s="0" t="s">
        <v>248</v>
      </c>
      <c r="B87" s="0" t="n">
        <v>8868310680</v>
      </c>
      <c r="C87" s="0" t="s">
        <v>37</v>
      </c>
      <c r="D87" s="0" t="n">
        <v>11.5</v>
      </c>
      <c r="E87" s="0" t="s">
        <v>29</v>
      </c>
      <c r="F87" s="0" t="s">
        <v>30</v>
      </c>
      <c r="G87" s="0" t="n">
        <v>50068.3358336101</v>
      </c>
      <c r="H87" s="0" t="n">
        <v>-68.2190155839469</v>
      </c>
      <c r="I87" s="0" t="n">
        <v>0.00523496039973767</v>
      </c>
      <c r="J87" s="0" t="n">
        <v>10843.7621416734</v>
      </c>
      <c r="K87" s="0" t="n">
        <v>-63.8490240542084</v>
      </c>
      <c r="L87" s="0" t="n">
        <v>7794.49622743483</v>
      </c>
      <c r="M87" s="0" t="n">
        <v>-63.8490240542084</v>
      </c>
      <c r="N87" s="0" t="n">
        <v>4.61724770236279</v>
      </c>
      <c r="O87" s="0" t="n">
        <v>-0.634886984175293</v>
      </c>
      <c r="P87" s="0" t="n">
        <v>0.888178447532191</v>
      </c>
      <c r="Q87" s="0" t="n">
        <v>-63.5725900032833</v>
      </c>
      <c r="R87" s="73" t="n">
        <v>0.965243702662896</v>
      </c>
      <c r="S87" s="0" t="n">
        <v>-2.01032816366173</v>
      </c>
      <c r="T87" s="0" t="n">
        <v>0.366502395146506</v>
      </c>
      <c r="U87" s="0" t="n">
        <v>-0.691778455343918</v>
      </c>
      <c r="V87" s="0" t="n">
        <v>0.00253915518896968</v>
      </c>
      <c r="W87" s="0" t="n">
        <v>-0.263604995329658</v>
      </c>
      <c r="X87" s="0" t="n">
        <v>0.0131757145030923</v>
      </c>
      <c r="Y87" s="0" t="n">
        <v>-0.0664866400506819</v>
      </c>
      <c r="Z87" s="0" t="n">
        <v>1.07819722432899</v>
      </c>
    </row>
    <row r="88" customFormat="false" ht="12.75" hidden="false" customHeight="true" outlineLevel="0" collapsed="false">
      <c r="A88" s="0" t="s">
        <v>249</v>
      </c>
      <c r="B88" s="0" t="n">
        <v>1600040285</v>
      </c>
      <c r="C88" s="0" t="s">
        <v>21</v>
      </c>
      <c r="D88" s="0" t="n">
        <v>6.7</v>
      </c>
      <c r="E88" s="0" t="s">
        <v>29</v>
      </c>
      <c r="F88" s="0" t="s">
        <v>12</v>
      </c>
      <c r="G88" s="0" t="n">
        <v>48424.4396292748</v>
      </c>
      <c r="H88" s="0" t="n">
        <v>-86.7082806717522</v>
      </c>
      <c r="I88" s="0" t="n">
        <v>0.00506308067999677</v>
      </c>
      <c r="J88" s="0" t="n">
        <v>29004.7283728117</v>
      </c>
      <c r="K88" s="0" t="n">
        <v>-87.5613046174707</v>
      </c>
      <c r="L88" s="0" t="n">
        <v>12147.1802425335</v>
      </c>
      <c r="M88" s="0" t="n">
        <v>-87.5613046174707</v>
      </c>
      <c r="N88" s="0" t="n">
        <v>1.66953604966929</v>
      </c>
      <c r="O88" s="0" t="n">
        <v>0.107145975132169</v>
      </c>
      <c r="P88" s="0" t="n">
        <v>0.508735417725221</v>
      </c>
      <c r="Q88" s="0" t="n">
        <v>-84.6878552356647</v>
      </c>
      <c r="R88" s="73" t="n">
        <v>1.85582780991717</v>
      </c>
      <c r="S88" s="0" t="n">
        <v>-7.768675250969</v>
      </c>
      <c r="T88" s="0" t="n">
        <v>0.996982610611954</v>
      </c>
      <c r="U88" s="0" t="n">
        <v>-3.20858438021341</v>
      </c>
      <c r="V88" s="0" t="n">
        <v>0.157915891707717</v>
      </c>
      <c r="W88" s="0" t="n">
        <v>-0.682749792054452</v>
      </c>
      <c r="X88" s="0" t="n">
        <v>0.00754785181210628</v>
      </c>
      <c r="Y88" s="0" t="n">
        <v>-0.646949411360546</v>
      </c>
      <c r="Z88" s="0" t="n">
        <v>1.4663063432817</v>
      </c>
    </row>
    <row r="89" customFormat="false" ht="12.75" hidden="false" customHeight="true" outlineLevel="0" collapsed="false">
      <c r="A89" s="0" t="s">
        <v>250</v>
      </c>
      <c r="B89" s="0" t="n">
        <v>1356200011</v>
      </c>
      <c r="C89" s="0" t="s">
        <v>51</v>
      </c>
      <c r="D89" s="0" t="n">
        <v>7.25</v>
      </c>
      <c r="E89" s="0" t="s">
        <v>32</v>
      </c>
      <c r="F89" s="0" t="s">
        <v>27</v>
      </c>
      <c r="G89" s="0" t="n">
        <v>46395.4918022106</v>
      </c>
      <c r="H89" s="0" t="n">
        <v>-78.8522850152441</v>
      </c>
      <c r="I89" s="0" t="n">
        <v>0.00485094138375348</v>
      </c>
      <c r="J89" s="0" t="n">
        <v>11954.538266003</v>
      </c>
      <c r="K89" s="0" t="n">
        <v>-78.5388571620923</v>
      </c>
      <c r="L89" s="0" t="n">
        <v>5416.60128832597</v>
      </c>
      <c r="M89" s="0" t="n">
        <v>-78.5388571620923</v>
      </c>
      <c r="N89" s="0" t="n">
        <v>3.88099404342137</v>
      </c>
      <c r="O89" s="0" t="n">
        <v>-0.0575197666509739</v>
      </c>
      <c r="P89" s="0" t="n">
        <v>0.799101052608657</v>
      </c>
      <c r="Q89" s="0" t="n">
        <v>-71.1232317048744</v>
      </c>
      <c r="R89" s="73" t="n">
        <v>0.891245103723304</v>
      </c>
      <c r="S89" s="0" t="n">
        <v>-3.27048572979538</v>
      </c>
      <c r="T89" s="0" t="n">
        <v>0.13213899480775</v>
      </c>
      <c r="U89" s="0" t="n">
        <v>-0.0762622519704475</v>
      </c>
      <c r="V89" s="0" t="n">
        <v>0.000423262274717535</v>
      </c>
      <c r="W89" s="0" t="n">
        <v>-0.00757823077732103</v>
      </c>
      <c r="X89" s="0" t="n">
        <v>0.00213692799056965</v>
      </c>
      <c r="Y89" s="0" t="n">
        <v>-0.0197796514203721</v>
      </c>
      <c r="Z89" s="0" t="n">
        <v>1.17385137901125</v>
      </c>
    </row>
    <row r="90" customFormat="false" ht="12.75" hidden="false" customHeight="true" outlineLevel="0" collapsed="false">
      <c r="A90" s="0" t="s">
        <v>251</v>
      </c>
      <c r="B90" s="0" t="n">
        <v>8868310609</v>
      </c>
      <c r="C90" s="0" t="s">
        <v>37</v>
      </c>
      <c r="D90" s="0" t="n">
        <v>11.2</v>
      </c>
      <c r="E90" s="0" t="s">
        <v>29</v>
      </c>
      <c r="F90" s="0" t="s">
        <v>27</v>
      </c>
      <c r="G90" s="0" t="n">
        <v>45264.8041376423</v>
      </c>
      <c r="H90" s="0" t="n">
        <v>-62.7683984104101</v>
      </c>
      <c r="I90" s="0" t="n">
        <v>0.00473272085475173</v>
      </c>
      <c r="J90" s="0" t="n">
        <v>9694.56678432799</v>
      </c>
      <c r="K90" s="0" t="n">
        <v>-57.34555241902</v>
      </c>
      <c r="L90" s="0" t="n">
        <v>6786.19674902959</v>
      </c>
      <c r="M90" s="0" t="n">
        <v>-57.34555241902</v>
      </c>
      <c r="N90" s="0" t="n">
        <v>4.66908992888845</v>
      </c>
      <c r="O90" s="0" t="n">
        <v>-0.680060876333396</v>
      </c>
      <c r="P90" s="0" t="n">
        <v>0.840145855079913</v>
      </c>
      <c r="Q90" s="0" t="n">
        <v>-51.0659334928354</v>
      </c>
      <c r="R90" s="73" t="n">
        <v>0.891792107227123</v>
      </c>
      <c r="S90" s="0" t="n">
        <v>-1.52078674390933</v>
      </c>
      <c r="T90" s="0" t="n">
        <v>0.229029640329305</v>
      </c>
      <c r="U90" s="0" t="n">
        <v>-0.614945386702494</v>
      </c>
      <c r="V90" s="0" t="n">
        <v>7.0958222897274E-005</v>
      </c>
      <c r="W90" s="0" t="n">
        <v>-0.224840114864464</v>
      </c>
      <c r="X90" s="0" t="n">
        <v>0.00323050352350684</v>
      </c>
      <c r="Y90" s="0" t="n">
        <v>-0.0361570634280376</v>
      </c>
      <c r="Z90" s="0" t="n">
        <v>1.12040266026196</v>
      </c>
    </row>
    <row r="91" customFormat="false" ht="12.75" hidden="false" customHeight="true" outlineLevel="0" collapsed="false">
      <c r="A91" s="0" t="s">
        <v>252</v>
      </c>
      <c r="B91" s="0" t="n">
        <v>1530001327</v>
      </c>
      <c r="C91" s="0" t="s">
        <v>17</v>
      </c>
      <c r="D91" s="0" t="n">
        <v>9.6</v>
      </c>
      <c r="E91" s="0" t="s">
        <v>22</v>
      </c>
      <c r="F91" s="0" t="s">
        <v>20</v>
      </c>
      <c r="G91" s="0" t="n">
        <v>44103.8877393436</v>
      </c>
      <c r="H91" s="0" t="n">
        <v>12.4351087772961</v>
      </c>
      <c r="I91" s="0" t="n">
        <v>0.00461133972092103</v>
      </c>
      <c r="J91" s="0" t="n">
        <v>26317.6955373287</v>
      </c>
      <c r="K91" s="0" t="n">
        <v>12.0813679064035</v>
      </c>
      <c r="L91" s="0" t="n">
        <v>15790.6173223972</v>
      </c>
      <c r="M91" s="0" t="n">
        <v>12.0813679064034</v>
      </c>
      <c r="N91" s="0" t="n">
        <v>1.67582635329097</v>
      </c>
      <c r="O91" s="0" t="n">
        <v>0.00527244808249439</v>
      </c>
      <c r="P91" s="0" t="n">
        <v>4.38170978270547</v>
      </c>
      <c r="Q91" s="0" t="n">
        <v>-37.0332734764627</v>
      </c>
      <c r="R91" s="73" t="n">
        <v>0.825950312913362</v>
      </c>
      <c r="S91" s="0" t="n">
        <v>0.0719265502620802</v>
      </c>
      <c r="T91" s="0" t="n">
        <v>0.00847327077675774</v>
      </c>
      <c r="U91" s="0" t="n">
        <v>-0.000988224573368144</v>
      </c>
      <c r="Z91" s="0" t="n">
        <v>5.99493536056336</v>
      </c>
    </row>
    <row r="92" customFormat="false" ht="12.75" hidden="false" customHeight="true" outlineLevel="0" collapsed="false">
      <c r="A92" s="0" t="s">
        <v>253</v>
      </c>
      <c r="B92" s="0" t="n">
        <v>5446700730</v>
      </c>
      <c r="C92" s="0" t="s">
        <v>47</v>
      </c>
      <c r="D92" s="0" t="n">
        <v>6.5</v>
      </c>
      <c r="E92" s="0" t="s">
        <v>29</v>
      </c>
      <c r="F92" s="0" t="s">
        <v>30</v>
      </c>
      <c r="G92" s="0" t="n">
        <v>43487.6206994344</v>
      </c>
      <c r="H92" s="0" t="n">
        <v>10.1255136351392</v>
      </c>
      <c r="I92" s="0" t="n">
        <v>0.00454690511378111</v>
      </c>
      <c r="J92" s="0" t="n">
        <v>9220.53979643232</v>
      </c>
      <c r="K92" s="0" t="n">
        <v>7.6079940707228</v>
      </c>
      <c r="L92" s="0" t="n">
        <v>3746.30531929045</v>
      </c>
      <c r="M92" s="0" t="n">
        <v>7.60799407072271</v>
      </c>
      <c r="N92" s="0" t="n">
        <v>4.71638555437513</v>
      </c>
      <c r="O92" s="0" t="n">
        <v>0.107818728962384</v>
      </c>
      <c r="P92" s="0" t="n">
        <v>0.536312326237099</v>
      </c>
      <c r="Q92" s="0" t="n">
        <v>-29.5645013931998</v>
      </c>
      <c r="R92" s="73" t="n">
        <v>1.14250186299833</v>
      </c>
      <c r="S92" s="0" t="n">
        <v>0.0654985600592442</v>
      </c>
      <c r="T92" s="0" t="n">
        <v>0.129853017324487</v>
      </c>
      <c r="U92" s="0" t="n">
        <v>-0.108854971911188</v>
      </c>
      <c r="V92" s="0" t="n">
        <v>0.000848133502847623</v>
      </c>
      <c r="W92" s="0" t="n">
        <v>-0.0384639604598011</v>
      </c>
      <c r="X92" s="0" t="n">
        <v>0.00718506720562199</v>
      </c>
      <c r="Y92" s="0" t="n">
        <v>-0.0188886656221669</v>
      </c>
      <c r="Z92" s="0" t="n">
        <v>1.06728890005049</v>
      </c>
    </row>
    <row r="93" customFormat="false" ht="12.75" hidden="false" customHeight="true" outlineLevel="0" collapsed="false">
      <c r="A93" s="0" t="s">
        <v>254</v>
      </c>
      <c r="B93" s="0" t="n">
        <v>8912521641</v>
      </c>
      <c r="C93" s="0" t="s">
        <v>53</v>
      </c>
      <c r="D93" s="0" t="n">
        <v>9.3</v>
      </c>
      <c r="E93" s="0" t="s">
        <v>29</v>
      </c>
      <c r="F93" s="0" t="s">
        <v>16</v>
      </c>
      <c r="G93" s="0" t="n">
        <v>43183.1767132378</v>
      </c>
      <c r="H93" s="0" t="n">
        <v>90.0903001479124</v>
      </c>
      <c r="I93" s="0" t="n">
        <v>0.00451507357424334</v>
      </c>
      <c r="J93" s="0" t="n">
        <v>8579.81216859818</v>
      </c>
      <c r="K93" s="0" t="n">
        <v>123.724725173947</v>
      </c>
      <c r="L93" s="0" t="n">
        <v>4987.44481360612</v>
      </c>
      <c r="M93" s="0" t="n">
        <v>123.724725173947</v>
      </c>
      <c r="N93" s="0" t="n">
        <v>5.03311446272527</v>
      </c>
      <c r="O93" s="0" t="n">
        <v>-0.890555230394496</v>
      </c>
      <c r="P93" s="0" t="n">
        <v>0.949130180574557</v>
      </c>
      <c r="Q93" s="0" t="n">
        <v>53.502729298551</v>
      </c>
      <c r="R93" s="73" t="n">
        <v>1.03618775542303</v>
      </c>
      <c r="S93" s="0" t="n">
        <v>0.362830315178106</v>
      </c>
      <c r="T93" s="0" t="n">
        <v>0.257169117685708</v>
      </c>
      <c r="U93" s="0" t="n">
        <v>0.171459017224117</v>
      </c>
      <c r="V93" s="0" t="n">
        <v>0.000347914846080966</v>
      </c>
      <c r="W93" s="0" t="n">
        <v>0.000347914846080966</v>
      </c>
      <c r="Y93" s="0" t="n">
        <v>-0.00718006289640113</v>
      </c>
      <c r="Z93" s="0" t="n">
        <v>1.20752318226333</v>
      </c>
    </row>
    <row r="94" customFormat="false" ht="12.75" hidden="false" customHeight="true" outlineLevel="0" collapsed="false">
      <c r="A94" s="0" t="s">
        <v>255</v>
      </c>
      <c r="B94" s="0" t="n">
        <v>7110021183</v>
      </c>
      <c r="C94" s="0" t="s">
        <v>25</v>
      </c>
      <c r="D94" s="0" t="n">
        <v>6.91</v>
      </c>
      <c r="E94" s="0" t="s">
        <v>29</v>
      </c>
      <c r="F94" s="0" t="s">
        <v>27</v>
      </c>
      <c r="G94" s="0" t="n">
        <v>38878.6865421636</v>
      </c>
      <c r="H94" s="0" t="n">
        <v>-60.5092819856141</v>
      </c>
      <c r="I94" s="0" t="n">
        <v>0.00406501196920979</v>
      </c>
      <c r="J94" s="0" t="n">
        <v>19149.1393056295</v>
      </c>
      <c r="K94" s="0" t="n">
        <v>-58.4929660464667</v>
      </c>
      <c r="L94" s="0" t="n">
        <v>8270.51326610137</v>
      </c>
      <c r="M94" s="0" t="n">
        <v>-58.4929660464667</v>
      </c>
      <c r="N94" s="0" t="n">
        <v>2.03030987041459</v>
      </c>
      <c r="O94" s="0" t="n">
        <v>-0.103663502690273</v>
      </c>
      <c r="P94" s="0" t="n">
        <v>2.22032340125355</v>
      </c>
      <c r="Q94" s="0" t="n">
        <v>-38.2080451895802</v>
      </c>
      <c r="R94" s="73" t="n">
        <v>1.29638842238862</v>
      </c>
      <c r="S94" s="0" t="n">
        <v>-1.07443742963178</v>
      </c>
      <c r="T94" s="0" t="n">
        <v>0.0941887344791378</v>
      </c>
      <c r="U94" s="0" t="n">
        <v>-0.137230850141064</v>
      </c>
      <c r="W94" s="0" t="n">
        <v>-0.0701842873347333</v>
      </c>
      <c r="Y94" s="0" t="n">
        <v>-0.0394243501315262</v>
      </c>
      <c r="Z94" s="0" t="n">
        <v>1.98956348274141</v>
      </c>
    </row>
    <row r="95" customFormat="false" ht="12.75" hidden="false" customHeight="true" outlineLevel="0" collapsed="false">
      <c r="A95" s="0" t="s">
        <v>256</v>
      </c>
      <c r="B95" s="0" t="n">
        <v>6026391130</v>
      </c>
      <c r="C95" s="0" t="s">
        <v>31</v>
      </c>
      <c r="D95" s="0" t="n">
        <v>10.1</v>
      </c>
      <c r="E95" s="0" t="s">
        <v>15</v>
      </c>
      <c r="F95" s="0" t="s">
        <v>27</v>
      </c>
      <c r="G95" s="0" t="n">
        <v>38528.2873935775</v>
      </c>
      <c r="H95" s="0" t="n">
        <v>-22.4955468661671</v>
      </c>
      <c r="I95" s="0" t="n">
        <v>0.00402837552750648</v>
      </c>
      <c r="J95" s="0" t="n">
        <v>13853.5350170546</v>
      </c>
      <c r="K95" s="0" t="n">
        <v>-27.8123941072507</v>
      </c>
      <c r="L95" s="0" t="n">
        <v>8745.73665626655</v>
      </c>
      <c r="M95" s="0" t="n">
        <v>-27.8123941072508</v>
      </c>
      <c r="N95" s="0" t="n">
        <v>2.78111596398657</v>
      </c>
      <c r="O95" s="0" t="n">
        <v>0.190786053476464</v>
      </c>
      <c r="P95" s="0" t="n">
        <v>2.54589058826907</v>
      </c>
      <c r="Q95" s="0" t="n">
        <v>1.82286645773785</v>
      </c>
      <c r="R95" s="73" t="n">
        <v>0.778107205180399</v>
      </c>
      <c r="S95" s="0" t="n">
        <v>-0.279756353986121</v>
      </c>
      <c r="T95" s="0" t="n">
        <v>0.131003702094701</v>
      </c>
      <c r="U95" s="0" t="n">
        <v>-0.0966001853708381</v>
      </c>
      <c r="V95" s="0" t="n">
        <v>0.00308672148171252</v>
      </c>
      <c r="W95" s="0" t="n">
        <v>-0.00566050379630769</v>
      </c>
      <c r="X95" s="0" t="n">
        <v>0.00397973419957246</v>
      </c>
      <c r="Y95" s="0" t="n">
        <v>-0.00507535529641725</v>
      </c>
      <c r="Z95" s="0" t="n">
        <v>1.20063485609812</v>
      </c>
    </row>
    <row r="96" customFormat="false" ht="12.75" hidden="false" customHeight="true" outlineLevel="0" collapsed="false">
      <c r="A96" s="0" t="s">
        <v>257</v>
      </c>
      <c r="B96" s="0" t="n">
        <v>5123800562</v>
      </c>
      <c r="C96" s="0" t="s">
        <v>55</v>
      </c>
      <c r="D96" s="0" t="n">
        <v>11</v>
      </c>
      <c r="E96" s="0" t="s">
        <v>52</v>
      </c>
      <c r="F96" s="0" t="s">
        <v>16</v>
      </c>
      <c r="G96" s="0" t="n">
        <v>36998.8571845257</v>
      </c>
      <c r="H96" s="0" t="n">
        <v>-44.483526688937</v>
      </c>
      <c r="I96" s="0" t="n">
        <v>0.0038684639497549</v>
      </c>
      <c r="J96" s="0" t="n">
        <v>7791.8976726532</v>
      </c>
      <c r="K96" s="0" t="n">
        <v>-43.7931012901365</v>
      </c>
      <c r="L96" s="0" t="n">
        <v>5356.92964994907</v>
      </c>
      <c r="M96" s="0" t="n">
        <v>-43.7931012901365</v>
      </c>
      <c r="N96" s="0" t="n">
        <v>4.74837565107902</v>
      </c>
      <c r="O96" s="0" t="n">
        <v>-0.0590527271821077</v>
      </c>
      <c r="P96" s="0" t="n">
        <v>1.12332020601324</v>
      </c>
      <c r="Q96" s="0" t="n">
        <v>-51.6406671890575</v>
      </c>
      <c r="R96" s="73" t="n">
        <v>0.935705754680609</v>
      </c>
      <c r="S96" s="0" t="n">
        <v>-0.731780224647067</v>
      </c>
      <c r="T96" s="0" t="n">
        <v>0.157022333313721</v>
      </c>
      <c r="U96" s="0" t="n">
        <v>-0.381002097580532</v>
      </c>
      <c r="W96" s="0" t="n">
        <v>-0.00193659904569315</v>
      </c>
      <c r="X96" s="0" t="n">
        <v>0.00557702358310539</v>
      </c>
      <c r="Y96" s="0" t="n">
        <v>-0.0175820791152745</v>
      </c>
      <c r="Z96" s="0" t="n">
        <v>1.12226032865647</v>
      </c>
    </row>
    <row r="97" customFormat="false" ht="12.75" hidden="false" customHeight="true" outlineLevel="0" collapsed="false">
      <c r="A97" s="0" t="s">
        <v>258</v>
      </c>
      <c r="B97" s="0" t="n">
        <v>7426501429</v>
      </c>
      <c r="C97" s="0" t="s">
        <v>57</v>
      </c>
      <c r="D97" s="0" t="n">
        <v>8.8</v>
      </c>
      <c r="E97" s="0" t="s">
        <v>29</v>
      </c>
      <c r="F97" s="0" t="s">
        <v>16</v>
      </c>
      <c r="G97" s="0" t="n">
        <v>35552.8726417275</v>
      </c>
      <c r="H97" s="0" t="n">
        <v>23.3607924104311</v>
      </c>
      <c r="I97" s="0" t="n">
        <v>0.00371727714288084</v>
      </c>
      <c r="J97" s="0" t="n">
        <v>15524.355767705</v>
      </c>
      <c r="K97" s="0" t="n">
        <v>15.7279080353993</v>
      </c>
      <c r="L97" s="0" t="n">
        <v>8538.39567223775</v>
      </c>
      <c r="M97" s="0" t="n">
        <v>15.7279080353994</v>
      </c>
      <c r="N97" s="0" t="n">
        <v>2.29013513821214</v>
      </c>
      <c r="O97" s="0" t="n">
        <v>0.141700911380435</v>
      </c>
      <c r="P97" s="0" t="n">
        <v>0.725449617131664</v>
      </c>
      <c r="Q97" s="0" t="n">
        <v>0.955286339831112</v>
      </c>
      <c r="R97" s="73" t="n">
        <v>1.5440923286609</v>
      </c>
      <c r="S97" s="0" t="n">
        <v>0.412104663186262</v>
      </c>
      <c r="T97" s="0" t="n">
        <v>0.258247306503179</v>
      </c>
      <c r="U97" s="0" t="n">
        <v>0.0139250520076208</v>
      </c>
      <c r="V97" s="0" t="n">
        <v>0.0775925232396753</v>
      </c>
      <c r="W97" s="0" t="n">
        <v>0.0180933530548284</v>
      </c>
      <c r="X97" s="0" t="n">
        <v>0.0174707534972788</v>
      </c>
      <c r="Y97" s="0" t="n">
        <v>-0.0458347473592559</v>
      </c>
      <c r="Z97" s="0" t="n">
        <v>1.21000531613008</v>
      </c>
    </row>
    <row r="98" customFormat="false" ht="12.75" hidden="false" customHeight="true" outlineLevel="0" collapsed="false">
      <c r="A98" s="0" t="s">
        <v>259</v>
      </c>
      <c r="B98" s="0" t="n">
        <v>8937912402</v>
      </c>
      <c r="C98" s="0" t="s">
        <v>49</v>
      </c>
      <c r="D98" s="0" t="n">
        <v>8</v>
      </c>
      <c r="E98" s="0" t="s">
        <v>52</v>
      </c>
      <c r="F98" s="0" t="s">
        <v>16</v>
      </c>
      <c r="G98" s="0" t="n">
        <v>34455.4019369292</v>
      </c>
      <c r="H98" s="0" t="n">
        <v>-38.6613818927045</v>
      </c>
      <c r="I98" s="0" t="n">
        <v>0.00360252965659362</v>
      </c>
      <c r="J98" s="0" t="n">
        <v>16281.6245214939</v>
      </c>
      <c r="K98" s="0" t="n">
        <v>-39.3650444636133</v>
      </c>
      <c r="L98" s="0" t="n">
        <v>8140.81226074696</v>
      </c>
      <c r="M98" s="0" t="n">
        <v>-39.3650444636133</v>
      </c>
      <c r="N98" s="0" t="n">
        <v>2.11621401116599</v>
      </c>
      <c r="O98" s="0" t="n">
        <v>0.0242767221962104</v>
      </c>
      <c r="P98" s="0" t="n">
        <v>0.728196787545875</v>
      </c>
      <c r="Q98" s="0" t="n">
        <v>-21.9874928461929</v>
      </c>
      <c r="R98" s="73" t="n">
        <v>1.57824294180757</v>
      </c>
      <c r="S98" s="0" t="n">
        <v>-1.05336277864554</v>
      </c>
      <c r="T98" s="0" t="n">
        <v>0.372307148762585</v>
      </c>
      <c r="U98" s="0" t="n">
        <v>-0.407729387371558</v>
      </c>
      <c r="V98" s="0" t="n">
        <v>0.00241270066024553</v>
      </c>
      <c r="W98" s="0" t="n">
        <v>0.0016970820642263</v>
      </c>
      <c r="X98" s="0" t="n">
        <v>0.016571059466974</v>
      </c>
      <c r="Y98" s="0" t="n">
        <v>-0.0330777711144545</v>
      </c>
      <c r="Z98" s="0" t="n">
        <v>1.18381215272284</v>
      </c>
    </row>
    <row r="99" customFormat="false" ht="12.75" hidden="false" customHeight="true" outlineLevel="0" collapsed="false">
      <c r="A99" s="0" t="s">
        <v>260</v>
      </c>
      <c r="B99" s="0" t="n">
        <v>5504900503</v>
      </c>
      <c r="C99" s="0" t="s">
        <v>45</v>
      </c>
      <c r="D99" s="0" t="n">
        <v>4.3</v>
      </c>
      <c r="E99" s="0" t="s">
        <v>22</v>
      </c>
      <c r="F99" s="0" t="s">
        <v>16</v>
      </c>
      <c r="G99" s="0" t="n">
        <v>34100.6797212648</v>
      </c>
      <c r="H99" s="0" t="n">
        <v>-40.4988958617987</v>
      </c>
      <c r="I99" s="0" t="n">
        <v>0.00356544121095242</v>
      </c>
      <c r="J99" s="0" t="n">
        <v>39860.128811121</v>
      </c>
      <c r="K99" s="0" t="n">
        <v>-40.7884873283919</v>
      </c>
      <c r="L99" s="0" t="n">
        <v>10714.4026244293</v>
      </c>
      <c r="M99" s="0" t="n">
        <v>-40.7884873283919</v>
      </c>
      <c r="N99" s="0" t="n">
        <v>0.855508517868882</v>
      </c>
      <c r="O99" s="0" t="n">
        <v>0.00416375410105396</v>
      </c>
      <c r="P99" s="0" t="n">
        <v>1.90805388327642</v>
      </c>
      <c r="Q99" s="0" t="n">
        <v>-35.7140377146811</v>
      </c>
      <c r="R99" s="73" t="n">
        <v>1.57651419566081</v>
      </c>
      <c r="S99" s="0" t="n">
        <v>-1.11583763383952</v>
      </c>
      <c r="T99" s="0" t="n">
        <v>0.00209308897545101</v>
      </c>
      <c r="U99" s="0" t="n">
        <v>-0.0356630195176137</v>
      </c>
      <c r="Z99" s="0" t="n">
        <v>2.62664025100176</v>
      </c>
    </row>
    <row r="100" customFormat="false" ht="12.75" hidden="false" customHeight="true" outlineLevel="0" collapsed="false">
      <c r="A100" s="0" t="s">
        <v>261</v>
      </c>
      <c r="B100" s="0" t="n">
        <v>5123800564</v>
      </c>
      <c r="C100" s="0" t="s">
        <v>55</v>
      </c>
      <c r="D100" s="0" t="n">
        <v>12</v>
      </c>
      <c r="E100" s="0" t="s">
        <v>29</v>
      </c>
      <c r="F100" s="0" t="s">
        <v>16</v>
      </c>
      <c r="G100" s="0" t="n">
        <v>31142.2374134791</v>
      </c>
      <c r="H100" s="0" t="n">
        <v>-43.6823027879369</v>
      </c>
      <c r="I100" s="0" t="n">
        <v>0.00325611740243529</v>
      </c>
      <c r="J100" s="0" t="n">
        <v>6818.38480901718</v>
      </c>
      <c r="K100" s="0" t="n">
        <v>-41.6843343121605</v>
      </c>
      <c r="L100" s="0" t="n">
        <v>5113.78860676289</v>
      </c>
      <c r="M100" s="0" t="n">
        <v>-41.6843343121605</v>
      </c>
      <c r="N100" s="0" t="n">
        <v>4.56739217362653</v>
      </c>
      <c r="O100" s="0" t="n">
        <v>-0.162036198764513</v>
      </c>
      <c r="P100" s="0" t="n">
        <v>0.968745360561485</v>
      </c>
      <c r="Q100" s="0" t="n">
        <v>-49.2804643138018</v>
      </c>
      <c r="R100" s="73" t="n">
        <v>0.928364555513492</v>
      </c>
      <c r="S100" s="0" t="n">
        <v>-0.497906718857109</v>
      </c>
      <c r="T100" s="0" t="n">
        <v>0.171376986803564</v>
      </c>
      <c r="U100" s="0" t="n">
        <v>-0.282732637283094</v>
      </c>
      <c r="W100" s="0" t="n">
        <v>-0.0033144531827436</v>
      </c>
      <c r="X100" s="0" t="n">
        <v>0.002821818031539</v>
      </c>
      <c r="Y100" s="0" t="n">
        <v>-0.0400891020368261</v>
      </c>
      <c r="Z100" s="0" t="n">
        <v>1.08453617726931</v>
      </c>
    </row>
    <row r="101" customFormat="false" ht="12.75" hidden="false" customHeight="true" outlineLevel="0" collapsed="false">
      <c r="A101" s="0" t="s">
        <v>262</v>
      </c>
      <c r="B101" s="0" t="n">
        <v>5123800561</v>
      </c>
      <c r="C101" s="0" t="s">
        <v>55</v>
      </c>
      <c r="D101" s="0" t="n">
        <v>11.9</v>
      </c>
      <c r="E101" s="0" t="s">
        <v>29</v>
      </c>
      <c r="F101" s="0" t="s">
        <v>16</v>
      </c>
      <c r="G101" s="0" t="n">
        <v>28436.2071381176</v>
      </c>
      <c r="H101" s="0" t="n">
        <v>-34.4044167761067</v>
      </c>
      <c r="I101" s="0" t="n">
        <v>0.00297318486441193</v>
      </c>
      <c r="J101" s="0" t="n">
        <v>6288.4867451191</v>
      </c>
      <c r="K101" s="0" t="n">
        <v>-33.03837113739</v>
      </c>
      <c r="L101" s="0" t="n">
        <v>4677.37644101958</v>
      </c>
      <c r="M101" s="0" t="n">
        <v>-33.03837113739</v>
      </c>
      <c r="N101" s="0" t="n">
        <v>4.52194753534127</v>
      </c>
      <c r="O101" s="0" t="n">
        <v>-0.0941707719569216</v>
      </c>
      <c r="P101" s="0" t="n">
        <v>0.953670433895788</v>
      </c>
      <c r="Q101" s="0" t="n">
        <v>-43.4595241962051</v>
      </c>
      <c r="R101" s="73" t="n">
        <v>0.836805637702526</v>
      </c>
      <c r="S101" s="0" t="n">
        <v>-0.42764052139674</v>
      </c>
      <c r="T101" s="0" t="n">
        <v>0.119520083787553</v>
      </c>
      <c r="U101" s="0" t="n">
        <v>-0.305481162707561</v>
      </c>
      <c r="W101" s="0" t="n">
        <v>-0.00223008462660961</v>
      </c>
      <c r="X101" s="0" t="n">
        <v>0.000845593768882521</v>
      </c>
      <c r="Y101" s="0" t="n">
        <v>-0.0253740949409503</v>
      </c>
      <c r="Z101" s="0" t="n">
        <v>1.12961487259587</v>
      </c>
    </row>
    <row r="102" customFormat="false" ht="12.75" hidden="false" customHeight="true" outlineLevel="0" collapsed="false">
      <c r="A102" s="0" t="s">
        <v>263</v>
      </c>
      <c r="B102" s="0" t="n">
        <v>5504900504</v>
      </c>
      <c r="C102" s="0" t="s">
        <v>45</v>
      </c>
      <c r="D102" s="0" t="n">
        <v>4.5</v>
      </c>
      <c r="E102" s="0" t="s">
        <v>19</v>
      </c>
      <c r="F102" s="0" t="s">
        <v>16</v>
      </c>
      <c r="G102" s="0" t="n">
        <v>27773.251626892</v>
      </c>
      <c r="H102" s="0" t="n">
        <v>-20.5235950087167</v>
      </c>
      <c r="I102" s="0" t="n">
        <v>0.00290386868303161</v>
      </c>
      <c r="J102" s="0" t="n">
        <v>32381.4783498318</v>
      </c>
      <c r="K102" s="0" t="n">
        <v>-20.368006510183</v>
      </c>
      <c r="L102" s="0" t="n">
        <v>9108.90985980769</v>
      </c>
      <c r="M102" s="0" t="n">
        <v>-20.368006510183</v>
      </c>
      <c r="N102" s="0" t="n">
        <v>0.857689427482123</v>
      </c>
      <c r="O102" s="0" t="n">
        <v>-0.00167907204968376</v>
      </c>
      <c r="P102" s="0" t="n">
        <v>3.31288280569744</v>
      </c>
      <c r="Q102" s="0" t="n">
        <v>7.92448122187131</v>
      </c>
      <c r="R102" s="73" t="n">
        <v>0.963073446707975</v>
      </c>
      <c r="S102" s="0" t="n">
        <v>-0.167156958445179</v>
      </c>
      <c r="T102" s="0" t="n">
        <v>0.0214483721732427</v>
      </c>
      <c r="U102" s="0" t="n">
        <v>0.00384747996464155</v>
      </c>
      <c r="Z102" s="0" t="n">
        <v>2.93991753736907</v>
      </c>
    </row>
    <row r="103" customFormat="false" ht="12.75" hidden="false" customHeight="true" outlineLevel="0" collapsed="false">
      <c r="A103" s="0" t="s">
        <v>264</v>
      </c>
      <c r="B103" s="0" t="n">
        <v>1530001328</v>
      </c>
      <c r="C103" s="0" t="s">
        <v>17</v>
      </c>
      <c r="D103" s="0" t="n">
        <v>10.2</v>
      </c>
      <c r="E103" s="0" t="s">
        <v>22</v>
      </c>
      <c r="F103" s="0" t="s">
        <v>20</v>
      </c>
      <c r="G103" s="0" t="n">
        <v>27467.4546687591</v>
      </c>
      <c r="H103" s="0" t="n">
        <v>-4.55334923483794</v>
      </c>
      <c r="I103" s="0" t="n">
        <v>0.00287189568174181</v>
      </c>
      <c r="J103" s="0" t="n">
        <v>16405.7238414288</v>
      </c>
      <c r="K103" s="0" t="n">
        <v>-4.68882647865928</v>
      </c>
      <c r="L103" s="0" t="n">
        <v>10458.6489489108</v>
      </c>
      <c r="M103" s="0" t="n">
        <v>-4.68882647865929</v>
      </c>
      <c r="N103" s="0" t="n">
        <v>1.67426045532941</v>
      </c>
      <c r="O103" s="0" t="n">
        <v>0.00237644998654996</v>
      </c>
      <c r="P103" s="0" t="n">
        <v>2.77609450528124</v>
      </c>
      <c r="Q103" s="0" t="n">
        <v>-50.7614249295137</v>
      </c>
      <c r="R103" s="73" t="n">
        <v>0.764935080395654</v>
      </c>
      <c r="S103" s="0" t="n">
        <v>0.0347079533934777</v>
      </c>
      <c r="T103" s="0" t="n">
        <v>0.00710677337840015</v>
      </c>
      <c r="U103" s="0" t="n">
        <v>-0.00157537071905917</v>
      </c>
      <c r="Z103" s="0" t="n">
        <v>4.05129098025679</v>
      </c>
    </row>
    <row r="104" customFormat="false" ht="12.75" hidden="false" customHeight="true" outlineLevel="0" collapsed="false">
      <c r="A104" s="0" t="s">
        <v>265</v>
      </c>
      <c r="B104" s="0" t="n">
        <v>5123800560</v>
      </c>
      <c r="C104" s="0" t="s">
        <v>55</v>
      </c>
      <c r="D104" s="0" t="n">
        <v>11.4</v>
      </c>
      <c r="E104" s="0" t="s">
        <v>29</v>
      </c>
      <c r="F104" s="0" t="s">
        <v>16</v>
      </c>
      <c r="G104" s="0" t="n">
        <v>26688.6845762205</v>
      </c>
      <c r="H104" s="0" t="n">
        <v>-62.9023850220385</v>
      </c>
      <c r="I104" s="0" t="n">
        <v>0.00279047035519435</v>
      </c>
      <c r="J104" s="0" t="n">
        <v>5537.71284019947</v>
      </c>
      <c r="K104" s="0" t="n">
        <v>-63.1027227213439</v>
      </c>
      <c r="L104" s="0" t="n">
        <v>3945.62039864212</v>
      </c>
      <c r="M104" s="0" t="n">
        <v>-63.1027227213439</v>
      </c>
      <c r="N104" s="0" t="n">
        <v>4.81944177070387</v>
      </c>
      <c r="O104" s="0" t="n">
        <v>0.0260263598307553</v>
      </c>
      <c r="P104" s="0" t="n">
        <v>0.952048926754049</v>
      </c>
      <c r="Q104" s="0" t="n">
        <v>-59.7354332117716</v>
      </c>
      <c r="R104" s="73" t="n">
        <v>0.70528983786241</v>
      </c>
      <c r="S104" s="0" t="n">
        <v>-1.01339500782774</v>
      </c>
      <c r="T104" s="0" t="n">
        <v>0.138865786791589</v>
      </c>
      <c r="U104" s="0" t="n">
        <v>-0.431578721584753</v>
      </c>
      <c r="W104" s="0" t="n">
        <v>-0.00421164761784181</v>
      </c>
      <c r="X104" s="0" t="n">
        <v>0.00288345269449663</v>
      </c>
      <c r="Y104" s="0" t="n">
        <v>-0.0377352478441038</v>
      </c>
      <c r="Z104" s="0" t="n">
        <v>1.05001463156302</v>
      </c>
    </row>
    <row r="105" customFormat="false" ht="12.75" hidden="false" customHeight="true" outlineLevel="0" collapsed="false">
      <c r="A105" s="0" t="s">
        <v>266</v>
      </c>
      <c r="B105" s="0" t="n">
        <v>7985102425</v>
      </c>
      <c r="C105" s="0" t="s">
        <v>59</v>
      </c>
      <c r="D105" s="0" t="n">
        <v>4.3</v>
      </c>
      <c r="E105" s="0" t="s">
        <v>15</v>
      </c>
      <c r="F105" s="0" t="s">
        <v>16</v>
      </c>
      <c r="G105" s="0" t="n">
        <v>26142.7556536388</v>
      </c>
      <c r="H105" s="0" t="n">
        <v>-2.00797558004975</v>
      </c>
      <c r="I105" s="0" t="n">
        <v>0.00273339004199433</v>
      </c>
      <c r="J105" s="0" t="n">
        <v>26195.6100447178</v>
      </c>
      <c r="K105" s="0" t="n">
        <v>-2.80900563700748</v>
      </c>
      <c r="L105" s="0" t="n">
        <v>7041.37998002014</v>
      </c>
      <c r="M105" s="0" t="n">
        <v>-2.80900563700749</v>
      </c>
      <c r="N105" s="0" t="n">
        <v>0.997982318755367</v>
      </c>
      <c r="O105" s="0" t="n">
        <v>0.00815794793879843</v>
      </c>
      <c r="P105" s="0" t="n">
        <v>8.16838753426607</v>
      </c>
      <c r="Q105" s="0" t="n">
        <v>-1.1540520201165</v>
      </c>
      <c r="R105" s="73" t="n">
        <v>0.328646991018397</v>
      </c>
      <c r="S105" s="0" t="n">
        <v>-0.0182364130531669</v>
      </c>
      <c r="T105" s="0" t="n">
        <v>0.013288959924971</v>
      </c>
      <c r="U105" s="0" t="n">
        <v>0.0019765423961183</v>
      </c>
      <c r="X105" s="0" t="n">
        <v>0.0121308971231247</v>
      </c>
      <c r="Y105" s="0" t="n">
        <v>0.00230271772904788</v>
      </c>
      <c r="Z105" s="0" t="n">
        <v>2.41760747601823</v>
      </c>
    </row>
    <row r="106" customFormat="false" ht="12.75" hidden="false" customHeight="true" outlineLevel="0" collapsed="false">
      <c r="A106" s="0" t="s">
        <v>267</v>
      </c>
      <c r="B106" s="0" t="n">
        <v>8868310811</v>
      </c>
      <c r="C106" s="0" t="s">
        <v>37</v>
      </c>
      <c r="D106" s="0" t="n">
        <v>9.45</v>
      </c>
      <c r="E106" s="0" t="s">
        <v>29</v>
      </c>
      <c r="F106" s="0" t="s">
        <v>16</v>
      </c>
      <c r="G106" s="0" t="n">
        <v>25585.7117985261</v>
      </c>
      <c r="I106" s="0" t="n">
        <v>0.00267514759247247</v>
      </c>
      <c r="J106" s="0" t="n">
        <v>5602.92123734951</v>
      </c>
      <c r="L106" s="0" t="n">
        <v>3309.08528277862</v>
      </c>
      <c r="N106" s="0" t="n">
        <v>4.56649499692584</v>
      </c>
      <c r="O106" s="0" t="n">
        <v>4.56649499692584</v>
      </c>
      <c r="P106" s="0" t="n">
        <v>0.744659744151388</v>
      </c>
      <c r="R106" s="73" t="n">
        <v>0.796641552224708</v>
      </c>
      <c r="S106" s="0" t="n">
        <v>0.796641552224708</v>
      </c>
      <c r="T106" s="0" t="n">
        <v>0.117942931775774</v>
      </c>
      <c r="U106" s="0" t="n">
        <v>0.117942931775774</v>
      </c>
      <c r="V106" s="0" t="n">
        <v>0.00322087223591613</v>
      </c>
      <c r="W106" s="0" t="n">
        <v>0.00322087223591613</v>
      </c>
      <c r="X106" s="0" t="n">
        <v>0.0113969489364063</v>
      </c>
      <c r="Y106" s="0" t="n">
        <v>0.0113969489364063</v>
      </c>
      <c r="Z106" s="0" t="n">
        <v>1.04008102990553</v>
      </c>
    </row>
    <row r="107" customFormat="false" ht="12.75" hidden="false" customHeight="true" outlineLevel="0" collapsed="false">
      <c r="A107" s="0" t="s">
        <v>268</v>
      </c>
      <c r="B107" s="0" t="n">
        <v>7985100425</v>
      </c>
      <c r="C107" s="0" t="s">
        <v>59</v>
      </c>
      <c r="D107" s="0" t="n">
        <v>4.4</v>
      </c>
      <c r="E107" s="0" t="s">
        <v>32</v>
      </c>
      <c r="F107" s="0" t="s">
        <v>16</v>
      </c>
      <c r="G107" s="0" t="n">
        <v>25075.0426869583</v>
      </c>
      <c r="H107" s="0" t="n">
        <v>-2.08542338280931</v>
      </c>
      <c r="I107" s="0" t="n">
        <v>0.00262175391497317</v>
      </c>
      <c r="J107" s="0" t="n">
        <v>25917.1858114004</v>
      </c>
      <c r="K107" s="0" t="n">
        <v>-1.06503160632742</v>
      </c>
      <c r="L107" s="0" t="n">
        <v>7127.22609813512</v>
      </c>
      <c r="M107" s="0" t="n">
        <v>-1.06503160632739</v>
      </c>
      <c r="N107" s="0" t="n">
        <v>0.967506382422444</v>
      </c>
      <c r="O107" s="0" t="n">
        <v>-0.0100826208969613</v>
      </c>
      <c r="P107" s="0" t="n">
        <v>6.35610852214373</v>
      </c>
      <c r="Q107" s="0" t="n">
        <v>14.6269656395678</v>
      </c>
      <c r="R107" s="73" t="n">
        <v>0.34746476987344</v>
      </c>
      <c r="S107" s="0" t="n">
        <v>-0.0373379701376816</v>
      </c>
      <c r="T107" s="0" t="n">
        <v>0.00775201492572188</v>
      </c>
      <c r="U107" s="0" t="n">
        <v>-0.00930289713299355</v>
      </c>
      <c r="X107" s="0" t="n">
        <v>0.00651611828810252</v>
      </c>
      <c r="Y107" s="0" t="n">
        <v>-0.00496457404577901</v>
      </c>
      <c r="Z107" s="0" t="n">
        <v>2.14569058820019</v>
      </c>
    </row>
    <row r="108" customFormat="false" ht="12.75" hidden="false" customHeight="true" outlineLevel="0" collapsed="false">
      <c r="A108" s="0" t="s">
        <v>269</v>
      </c>
      <c r="B108" s="0" t="n">
        <v>7402655101</v>
      </c>
      <c r="C108" s="0" t="s">
        <v>61</v>
      </c>
      <c r="D108" s="0" t="n">
        <v>6.25</v>
      </c>
      <c r="E108" s="0" t="s">
        <v>15</v>
      </c>
      <c r="F108" s="0" t="s">
        <v>16</v>
      </c>
      <c r="G108" s="0" t="n">
        <v>24966.2363481909</v>
      </c>
      <c r="H108" s="0" t="n">
        <v>-18.6242321707837</v>
      </c>
      <c r="I108" s="0" t="n">
        <v>0.00261037752578019</v>
      </c>
      <c r="J108" s="0" t="n">
        <v>25398.6678257899</v>
      </c>
      <c r="K108" s="0" t="n">
        <v>-18.5473470542134</v>
      </c>
      <c r="L108" s="0" t="n">
        <v>9920.71965275355</v>
      </c>
      <c r="M108" s="0" t="n">
        <v>-18.5473470542134</v>
      </c>
      <c r="N108" s="0" t="n">
        <v>0.982974245713786</v>
      </c>
      <c r="O108" s="0" t="n">
        <v>-0.000928729663427941</v>
      </c>
      <c r="P108" s="0" t="n">
        <v>4.14087693978281</v>
      </c>
      <c r="Q108" s="0" t="n">
        <v>-16.6813042154943</v>
      </c>
      <c r="R108" s="73" t="n">
        <v>0.378485078615865</v>
      </c>
      <c r="S108" s="0" t="n">
        <v>-0.0398328775619113</v>
      </c>
      <c r="T108" s="0" t="n">
        <v>0.0111462053977725</v>
      </c>
      <c r="U108" s="0" t="n">
        <v>-0.0127923867253945</v>
      </c>
      <c r="X108" s="0" t="n">
        <v>0.00843846031894648</v>
      </c>
      <c r="Y108" s="0" t="n">
        <v>-0.0115784727399124</v>
      </c>
      <c r="Z108" s="0" t="n">
        <v>1.73842162257052</v>
      </c>
    </row>
    <row r="109" customFormat="false" ht="12.75" hidden="false" customHeight="true" outlineLevel="0" collapsed="false">
      <c r="A109" s="0" t="s">
        <v>270</v>
      </c>
      <c r="B109" s="0" t="n">
        <v>6026391160</v>
      </c>
      <c r="C109" s="0" t="s">
        <v>31</v>
      </c>
      <c r="D109" s="0" t="n">
        <v>10.7</v>
      </c>
      <c r="E109" s="0" t="s">
        <v>26</v>
      </c>
      <c r="F109" s="0" t="s">
        <v>16</v>
      </c>
      <c r="G109" s="0" t="n">
        <v>24928.8481314492</v>
      </c>
      <c r="H109" s="0" t="n">
        <v>-50.160159327119</v>
      </c>
      <c r="I109" s="0" t="n">
        <v>0.00260646835183221</v>
      </c>
      <c r="J109" s="0" t="n">
        <v>9187.44883525372</v>
      </c>
      <c r="K109" s="0" t="n">
        <v>-52.4271309669293</v>
      </c>
      <c r="L109" s="0" t="n">
        <v>6144.56578101768</v>
      </c>
      <c r="M109" s="0" t="n">
        <v>-52.4271309669293</v>
      </c>
      <c r="N109" s="0" t="n">
        <v>2.71335912487406</v>
      </c>
      <c r="O109" s="0" t="n">
        <v>0.1234174929467</v>
      </c>
      <c r="P109" s="0" t="n">
        <v>1.64918202358829</v>
      </c>
      <c r="Q109" s="0" t="n">
        <v>-19.9285423191198</v>
      </c>
      <c r="R109" s="73" t="n">
        <v>0.538546695892933</v>
      </c>
      <c r="S109" s="0" t="n">
        <v>-0.528755568299537</v>
      </c>
      <c r="T109" s="0" t="n">
        <v>0.123253645721002</v>
      </c>
      <c r="U109" s="0" t="n">
        <v>-0.118012351814936</v>
      </c>
      <c r="V109" s="0" t="n">
        <v>0.00210757445999618</v>
      </c>
      <c r="W109" s="0" t="n">
        <v>-0.00129087416340225</v>
      </c>
      <c r="X109" s="0" t="n">
        <v>0.00407789378746193</v>
      </c>
      <c r="Y109" s="0" t="n">
        <v>-0.00431595448340241</v>
      </c>
      <c r="Z109" s="0" t="n">
        <v>1.17411642558809</v>
      </c>
    </row>
    <row r="110" customFormat="false" ht="12.75" hidden="false" customHeight="true" outlineLevel="0" collapsed="false">
      <c r="A110" s="0" t="s">
        <v>271</v>
      </c>
      <c r="B110" s="0" t="n">
        <v>4100000466</v>
      </c>
      <c r="C110" s="0" t="s">
        <v>10</v>
      </c>
      <c r="D110" s="0" t="n">
        <v>4.1</v>
      </c>
      <c r="E110" s="0" t="s">
        <v>29</v>
      </c>
      <c r="F110" s="0" t="s">
        <v>30</v>
      </c>
      <c r="G110" s="0" t="n">
        <v>24680.6807507539</v>
      </c>
      <c r="I110" s="0" t="n">
        <v>0.0025805208864568</v>
      </c>
      <c r="J110" s="0" t="n">
        <v>12911.5271122456</v>
      </c>
      <c r="L110" s="0" t="n">
        <v>3309.22439886854</v>
      </c>
      <c r="N110" s="0" t="n">
        <v>1.91152297758382</v>
      </c>
      <c r="O110" s="0" t="n">
        <v>1.91152297758382</v>
      </c>
      <c r="P110" s="0" t="n">
        <v>0.310528377976908</v>
      </c>
      <c r="R110" s="73" t="n">
        <v>3.99364325818014</v>
      </c>
      <c r="S110" s="0" t="n">
        <v>3.99364325818014</v>
      </c>
      <c r="T110" s="0" t="n">
        <v>0.288266399607264</v>
      </c>
      <c r="U110" s="0" t="n">
        <v>0.288266399607264</v>
      </c>
      <c r="V110" s="0" t="n">
        <v>0.00197925588328585</v>
      </c>
      <c r="W110" s="0" t="n">
        <v>0.00197925588328585</v>
      </c>
      <c r="X110" s="0" t="n">
        <v>0.00674264790069609</v>
      </c>
      <c r="Y110" s="0" t="n">
        <v>0.00674264790069609</v>
      </c>
      <c r="Z110" s="0" t="n">
        <v>1.88010844873664</v>
      </c>
    </row>
    <row r="111" customFormat="false" ht="12.75" hidden="false" customHeight="true" outlineLevel="0" collapsed="false">
      <c r="A111" s="0" t="s">
        <v>272</v>
      </c>
      <c r="B111" s="0" t="n">
        <v>7402655103</v>
      </c>
      <c r="C111" s="0" t="s">
        <v>61</v>
      </c>
      <c r="D111" s="0" t="n">
        <v>5.3</v>
      </c>
      <c r="E111" s="0" t="s">
        <v>32</v>
      </c>
      <c r="F111" s="0" t="s">
        <v>16</v>
      </c>
      <c r="G111" s="0" t="n">
        <v>24360.2187235188</v>
      </c>
      <c r="H111" s="0" t="n">
        <v>-22.7177819733054</v>
      </c>
      <c r="I111" s="0" t="n">
        <v>0.00254701455966835</v>
      </c>
      <c r="J111" s="0" t="n">
        <v>24861.8971093354</v>
      </c>
      <c r="K111" s="0" t="n">
        <v>-22.5094191435135</v>
      </c>
      <c r="L111" s="0" t="n">
        <v>8236.74651232283</v>
      </c>
      <c r="M111" s="0" t="n">
        <v>-22.5094191435135</v>
      </c>
      <c r="N111" s="0" t="n">
        <v>0.979821395623578</v>
      </c>
      <c r="O111" s="0" t="n">
        <v>-0.00264172488698844</v>
      </c>
      <c r="P111" s="0" t="n">
        <v>4.88990798993242</v>
      </c>
      <c r="Q111" s="0" t="n">
        <v>-13.4888450679479</v>
      </c>
      <c r="R111" s="73" t="n">
        <v>0.338253247756473</v>
      </c>
      <c r="S111" s="0" t="n">
        <v>-0.107093681720898</v>
      </c>
      <c r="T111" s="0" t="n">
        <v>0.0104235059330864</v>
      </c>
      <c r="U111" s="0" t="n">
        <v>-0.00541468037458884</v>
      </c>
      <c r="X111" s="0" t="n">
        <v>0.00897279689649545</v>
      </c>
      <c r="Y111" s="0" t="n">
        <v>-0.00363667983336384</v>
      </c>
      <c r="Z111" s="0" t="n">
        <v>1.86985489637434</v>
      </c>
    </row>
    <row r="112" customFormat="false" ht="12.75" hidden="false" customHeight="true" outlineLevel="0" collapsed="false">
      <c r="A112" s="0" t="s">
        <v>273</v>
      </c>
      <c r="B112" s="0" t="n">
        <v>5446700720</v>
      </c>
      <c r="C112" s="0" t="s">
        <v>47</v>
      </c>
      <c r="D112" s="0" t="n">
        <v>8</v>
      </c>
      <c r="E112" s="0" t="s">
        <v>29</v>
      </c>
      <c r="F112" s="0" t="s">
        <v>30</v>
      </c>
      <c r="G112" s="0" t="n">
        <v>23758.3461640864</v>
      </c>
      <c r="H112" s="0" t="n">
        <v>-14.7530141537561</v>
      </c>
      <c r="I112" s="0" t="n">
        <v>0.00248408498627913</v>
      </c>
      <c r="J112" s="0" t="n">
        <v>5118.61362058975</v>
      </c>
      <c r="K112" s="0" t="n">
        <v>-15.4994502220453</v>
      </c>
      <c r="L112" s="0" t="n">
        <v>2559.30681029487</v>
      </c>
      <c r="M112" s="0" t="n">
        <v>-15.4994502220453</v>
      </c>
      <c r="N112" s="0" t="n">
        <v>4.6415588136049</v>
      </c>
      <c r="O112" s="0" t="n">
        <v>0.0406422218588363</v>
      </c>
      <c r="P112" s="0" t="n">
        <v>0.726075576435135</v>
      </c>
      <c r="Q112" s="0" t="n">
        <v>8.5258110822734</v>
      </c>
      <c r="R112" s="73" t="n">
        <v>0.550904158636427</v>
      </c>
      <c r="S112" s="0" t="n">
        <v>-0.194926229024743</v>
      </c>
      <c r="T112" s="0" t="n">
        <v>0.0834914084747988</v>
      </c>
      <c r="U112" s="0" t="n">
        <v>-0.0788113929485863</v>
      </c>
      <c r="V112" s="0" t="n">
        <v>0.00174797746609596</v>
      </c>
      <c r="W112" s="0" t="n">
        <v>-0.0238584354079609</v>
      </c>
      <c r="X112" s="0" t="n">
        <v>0.00601598807757611</v>
      </c>
      <c r="Y112" s="0" t="n">
        <v>-0.0233964375267786</v>
      </c>
      <c r="Z112" s="0" t="n">
        <v>1.02832077311747</v>
      </c>
    </row>
    <row r="113" customFormat="false" ht="12.75" hidden="false" customHeight="true" outlineLevel="0" collapsed="false">
      <c r="A113" s="0" t="s">
        <v>274</v>
      </c>
      <c r="B113" s="0" t="n">
        <v>4100000467</v>
      </c>
      <c r="C113" s="0" t="s">
        <v>10</v>
      </c>
      <c r="D113" s="0" t="n">
        <v>3.5</v>
      </c>
      <c r="E113" s="0" t="s">
        <v>11</v>
      </c>
      <c r="F113" s="0" t="s">
        <v>30</v>
      </c>
      <c r="G113" s="0" t="n">
        <v>23528.211611495</v>
      </c>
      <c r="I113" s="0" t="n">
        <v>0.00246002296685369</v>
      </c>
      <c r="J113" s="0" t="n">
        <v>12344.5716754198</v>
      </c>
      <c r="L113" s="0" t="n">
        <v>2700.99228258185</v>
      </c>
      <c r="N113" s="0" t="n">
        <v>1.90595609391161</v>
      </c>
      <c r="O113" s="0" t="n">
        <v>1.90595609391161</v>
      </c>
      <c r="P113" s="0" t="n">
        <v>0.230811538893548</v>
      </c>
      <c r="R113" s="73" t="n">
        <v>4.22891735686474</v>
      </c>
      <c r="S113" s="0" t="n">
        <v>4.22891735686474</v>
      </c>
      <c r="T113" s="0" t="n">
        <v>0.299395636409442</v>
      </c>
      <c r="U113" s="0" t="n">
        <v>0.299395636409442</v>
      </c>
      <c r="X113" s="0" t="n">
        <v>0.0105891482488713</v>
      </c>
      <c r="Y113" s="0" t="n">
        <v>0.0105891482488713</v>
      </c>
      <c r="Z113" s="0" t="n">
        <v>1.78285553912253</v>
      </c>
    </row>
    <row r="114" customFormat="false" ht="12.75" hidden="false" customHeight="true" outlineLevel="0" collapsed="false">
      <c r="A114" s="0" t="s">
        <v>275</v>
      </c>
      <c r="B114" s="0" t="n">
        <v>8868310740</v>
      </c>
      <c r="C114" s="0" t="s">
        <v>37</v>
      </c>
      <c r="D114" s="0" t="n">
        <v>11.6</v>
      </c>
      <c r="E114" s="0" t="s">
        <v>11</v>
      </c>
      <c r="F114" s="0" t="s">
        <v>30</v>
      </c>
      <c r="G114" s="0" t="n">
        <v>21552.2028837483</v>
      </c>
      <c r="H114" s="0" t="n">
        <v>-67.4277633548558</v>
      </c>
      <c r="I114" s="0" t="n">
        <v>0.00225341878744443</v>
      </c>
      <c r="J114" s="0" t="n">
        <v>4999.55815994676</v>
      </c>
      <c r="K114" s="0" t="n">
        <v>-59.6399559402958</v>
      </c>
      <c r="L114" s="0" t="n">
        <v>3624.6796659614</v>
      </c>
      <c r="M114" s="0" t="n">
        <v>-59.6399559402957</v>
      </c>
      <c r="N114" s="0" t="n">
        <v>4.31082151547124</v>
      </c>
      <c r="O114" s="0" t="n">
        <v>-1.03068905358812</v>
      </c>
      <c r="P114" s="0" t="n">
        <v>0.663830839040419</v>
      </c>
      <c r="Q114" s="0" t="n">
        <v>-63.6493627063707</v>
      </c>
      <c r="R114" s="73" t="n">
        <v>0.561077485399968</v>
      </c>
      <c r="S114" s="0" t="n">
        <v>-1.17892028577972</v>
      </c>
      <c r="T114" s="0" t="n">
        <v>0.28713556923361</v>
      </c>
      <c r="U114" s="0" t="n">
        <v>-0.213067186278539</v>
      </c>
      <c r="V114" s="0" t="n">
        <v>0.00234170023724674</v>
      </c>
      <c r="W114" s="0" t="n">
        <v>-0.0411945339108417</v>
      </c>
      <c r="X114" s="0" t="n">
        <v>0.0147136371140775</v>
      </c>
      <c r="Y114" s="0" t="n">
        <v>-0.0107536791028609</v>
      </c>
      <c r="Z114" s="0" t="n">
        <v>1.09201879168545</v>
      </c>
    </row>
    <row r="115" customFormat="false" ht="12.75" hidden="false" customHeight="true" outlineLevel="0" collapsed="false">
      <c r="A115" s="0" t="s">
        <v>276</v>
      </c>
      <c r="B115" s="0" t="n">
        <v>7985101425</v>
      </c>
      <c r="C115" s="0" t="s">
        <v>59</v>
      </c>
      <c r="D115" s="0" t="n">
        <v>4.5</v>
      </c>
      <c r="E115" s="0" t="s">
        <v>19</v>
      </c>
      <c r="F115" s="0" t="s">
        <v>16</v>
      </c>
      <c r="G115" s="0" t="n">
        <v>20713.480370326</v>
      </c>
      <c r="H115" s="0" t="n">
        <v>-0.377586333311115</v>
      </c>
      <c r="I115" s="0" t="n">
        <v>0.00216572505704514</v>
      </c>
      <c r="J115" s="0" t="n">
        <v>21104.8668373823</v>
      </c>
      <c r="K115" s="0" t="n">
        <v>-0.298838329050585</v>
      </c>
      <c r="L115" s="0" t="n">
        <v>5936.79904135565</v>
      </c>
      <c r="M115" s="0" t="n">
        <v>-0.298838329050568</v>
      </c>
      <c r="N115" s="0" t="n">
        <v>0.981455155814439</v>
      </c>
      <c r="O115" s="0" t="n">
        <v>-0.000775805684152364</v>
      </c>
      <c r="P115" s="0" t="n">
        <v>7.22155259327198</v>
      </c>
      <c r="Q115" s="0" t="n">
        <v>18.406280379222</v>
      </c>
      <c r="R115" s="73" t="n">
        <v>0.286784378301315</v>
      </c>
      <c r="S115" s="0" t="n">
        <v>-0.0530731939903595</v>
      </c>
      <c r="T115" s="0" t="n">
        <v>0.0280336469973469</v>
      </c>
      <c r="U115" s="0" t="n">
        <v>-0.0185302244291054</v>
      </c>
      <c r="X115" s="0" t="n">
        <v>0.0261148349329212</v>
      </c>
      <c r="Y115" s="0" t="n">
        <v>-0.0163994082178015</v>
      </c>
      <c r="Z115" s="0" t="n">
        <v>2.30515678099474</v>
      </c>
    </row>
    <row r="116" customFormat="false" ht="12.75" hidden="false" customHeight="true" outlineLevel="0" collapsed="false">
      <c r="A116" s="0" t="s">
        <v>277</v>
      </c>
      <c r="B116" s="0" t="n">
        <v>8868310608</v>
      </c>
      <c r="C116" s="0" t="s">
        <v>37</v>
      </c>
      <c r="D116" s="0" t="n">
        <v>11.3</v>
      </c>
      <c r="E116" s="0" t="s">
        <v>29</v>
      </c>
      <c r="F116" s="0" t="s">
        <v>27</v>
      </c>
      <c r="G116" s="0" t="n">
        <v>19871.2079874456</v>
      </c>
      <c r="H116" s="0" t="n">
        <v>-60.2789127182797</v>
      </c>
      <c r="I116" s="0" t="n">
        <v>0.00207766016539736</v>
      </c>
      <c r="J116" s="0" t="n">
        <v>4080.85749912262</v>
      </c>
      <c r="K116" s="0" t="n">
        <v>-56.6291371456743</v>
      </c>
      <c r="L116" s="0" t="n">
        <v>2882.30965163031</v>
      </c>
      <c r="M116" s="0" t="n">
        <v>-56.6291371456743</v>
      </c>
      <c r="N116" s="0" t="n">
        <v>4.86937071233629</v>
      </c>
      <c r="O116" s="0" t="n">
        <v>-0.447422553008109</v>
      </c>
      <c r="P116" s="0" t="n">
        <v>0.656035161411103</v>
      </c>
      <c r="Q116" s="0" t="n">
        <v>-47.4406574024436</v>
      </c>
      <c r="R116" s="73" t="n">
        <v>0.468098415785116</v>
      </c>
      <c r="S116" s="0" t="n">
        <v>-0.754850863402951</v>
      </c>
      <c r="T116" s="0" t="n">
        <v>0.11355593029676</v>
      </c>
      <c r="U116" s="0" t="n">
        <v>-0.264347098106769</v>
      </c>
      <c r="V116" s="0" t="n">
        <v>7.53026038909847E-005</v>
      </c>
      <c r="W116" s="0" t="n">
        <v>-0.00992278948183062</v>
      </c>
      <c r="X116" s="0" t="n">
        <v>0.00106135742841441</v>
      </c>
      <c r="Y116" s="0" t="n">
        <v>-0.00944793767288397</v>
      </c>
      <c r="Z116" s="0" t="n">
        <v>1.10739012918562</v>
      </c>
    </row>
    <row r="117" customFormat="false" ht="12.75" hidden="false" customHeight="true" outlineLevel="0" collapsed="false">
      <c r="A117" s="0" t="s">
        <v>278</v>
      </c>
      <c r="B117" s="0" t="n">
        <v>182368</v>
      </c>
      <c r="C117" s="0" t="s">
        <v>10</v>
      </c>
      <c r="D117" s="0" t="n">
        <v>4.8</v>
      </c>
      <c r="E117" s="0" t="s">
        <v>29</v>
      </c>
      <c r="F117" s="0" t="s">
        <v>30</v>
      </c>
      <c r="G117" s="0" t="n">
        <v>19593.8894028473</v>
      </c>
      <c r="H117" s="0" t="n">
        <v>94.4322194266116</v>
      </c>
      <c r="I117" s="0" t="n">
        <v>0.00204866475773476</v>
      </c>
      <c r="J117" s="0" t="n">
        <v>1733.94118630886</v>
      </c>
      <c r="K117" s="0" t="n">
        <v>83.4095519648084</v>
      </c>
      <c r="L117" s="0" t="n">
        <v>6242.1882707119</v>
      </c>
      <c r="M117" s="0" t="n">
        <v>83.4095519648085</v>
      </c>
      <c r="N117" s="0" t="n">
        <v>11.300204157765</v>
      </c>
      <c r="O117" s="0" t="n">
        <v>0.640626296654208</v>
      </c>
      <c r="P117" s="0" t="n">
        <v>3.11463520072104</v>
      </c>
      <c r="Q117" s="0" t="n">
        <v>45.4865323382436</v>
      </c>
      <c r="R117" s="73" t="n">
        <v>0.586565924731675</v>
      </c>
      <c r="S117" s="0" t="n">
        <v>0.124303782499861</v>
      </c>
      <c r="T117" s="0" t="n">
        <v>0.0035759243042854</v>
      </c>
      <c r="U117" s="0" t="n">
        <v>-0.00918640360809355</v>
      </c>
      <c r="Z117" s="0" t="n">
        <v>3.04734561310688</v>
      </c>
    </row>
    <row r="118" customFormat="false" ht="12.75" hidden="false" customHeight="true" outlineLevel="0" collapsed="false">
      <c r="A118" s="0" t="s">
        <v>279</v>
      </c>
      <c r="B118" s="0" t="n">
        <v>1600049293</v>
      </c>
      <c r="C118" s="0" t="s">
        <v>21</v>
      </c>
      <c r="D118" s="0" t="n">
        <v>4.5</v>
      </c>
      <c r="E118" s="0" t="s">
        <v>29</v>
      </c>
      <c r="F118" s="0" t="s">
        <v>16</v>
      </c>
      <c r="G118" s="0" t="n">
        <v>18145.7626423085</v>
      </c>
      <c r="I118" s="0" t="n">
        <v>0.00189725396848036</v>
      </c>
      <c r="J118" s="0" t="n">
        <v>6768.27150905132</v>
      </c>
      <c r="L118" s="0" t="n">
        <v>1903.91477549614</v>
      </c>
      <c r="N118" s="0" t="n">
        <v>2.68100394879872</v>
      </c>
      <c r="O118" s="0" t="n">
        <v>2.68100394879872</v>
      </c>
      <c r="P118" s="0" t="n">
        <v>1.26046559749403</v>
      </c>
      <c r="R118" s="73" t="n">
        <v>1.72298080763536</v>
      </c>
      <c r="S118" s="0" t="n">
        <v>1.72298080763536</v>
      </c>
      <c r="T118" s="0" t="n">
        <v>0.413884322134927</v>
      </c>
      <c r="U118" s="0" t="n">
        <v>0.413884322134927</v>
      </c>
      <c r="Z118" s="0" t="n">
        <v>1.61467661950387</v>
      </c>
    </row>
    <row r="119" customFormat="false" ht="12.75" hidden="false" customHeight="true" outlineLevel="0" collapsed="false">
      <c r="A119" s="0" t="s">
        <v>280</v>
      </c>
      <c r="B119" s="0" t="n">
        <v>8994780530</v>
      </c>
      <c r="C119" s="0" t="s">
        <v>63</v>
      </c>
      <c r="D119" s="0" t="n">
        <v>7.2</v>
      </c>
      <c r="E119" s="0" t="s">
        <v>26</v>
      </c>
      <c r="F119" s="0" t="s">
        <v>27</v>
      </c>
      <c r="G119" s="0" t="n">
        <v>17539.8842253637</v>
      </c>
      <c r="H119" s="0" t="n">
        <v>-90.8338628976471</v>
      </c>
      <c r="I119" s="0" t="n">
        <v>0.00183390555741469</v>
      </c>
      <c r="J119" s="0" t="n">
        <v>5992.1133582592</v>
      </c>
      <c r="K119" s="0" t="n">
        <v>-90.1008478034945</v>
      </c>
      <c r="L119" s="0" t="n">
        <v>2696.45101121664</v>
      </c>
      <c r="M119" s="0" t="n">
        <v>-90.1008478034944</v>
      </c>
      <c r="N119" s="0" t="n">
        <v>2.92716161672538</v>
      </c>
      <c r="O119" s="0" t="n">
        <v>-0.234084830297078</v>
      </c>
      <c r="P119" s="0" t="n">
        <v>0.382969761492638</v>
      </c>
      <c r="Q119" s="0" t="n">
        <v>-75.509793462601</v>
      </c>
      <c r="R119" s="73" t="n">
        <v>0.579520778110397</v>
      </c>
      <c r="S119" s="0" t="n">
        <v>-5.37754015402676</v>
      </c>
      <c r="T119" s="0" t="n">
        <v>0.0928561490241797</v>
      </c>
      <c r="U119" s="0" t="n">
        <v>-1.8582229019443</v>
      </c>
      <c r="W119" s="0" t="n">
        <v>-0.00629791318619998</v>
      </c>
      <c r="X119" s="0" t="n">
        <v>0.00577171590020635</v>
      </c>
      <c r="Y119" s="0" t="n">
        <v>0.00322055141112553</v>
      </c>
      <c r="Z119" s="0" t="n">
        <v>1.14269003528206</v>
      </c>
    </row>
    <row r="120" customFormat="false" ht="12.75" hidden="false" customHeight="true" outlineLevel="0" collapsed="false">
      <c r="A120" s="0" t="s">
        <v>281</v>
      </c>
      <c r="B120" s="0" t="n">
        <v>8868310741</v>
      </c>
      <c r="C120" s="0" t="s">
        <v>37</v>
      </c>
      <c r="D120" s="0" t="n">
        <v>11.3</v>
      </c>
      <c r="E120" s="0" t="s">
        <v>54</v>
      </c>
      <c r="F120" s="0" t="s">
        <v>30</v>
      </c>
      <c r="G120" s="0" t="n">
        <v>17162.6969289361</v>
      </c>
      <c r="H120" s="0" t="n">
        <v>-60.1402978965072</v>
      </c>
      <c r="I120" s="0" t="n">
        <v>0.00179446824584427</v>
      </c>
      <c r="J120" s="0" t="n">
        <v>3977.50724349362</v>
      </c>
      <c r="K120" s="0" t="n">
        <v>-53.2835544478235</v>
      </c>
      <c r="L120" s="0" t="n">
        <v>2809.31336607954</v>
      </c>
      <c r="M120" s="0" t="n">
        <v>-53.2835544478235</v>
      </c>
      <c r="N120" s="0" t="n">
        <v>4.31493794436472</v>
      </c>
      <c r="O120" s="0" t="n">
        <v>-0.742264014033039</v>
      </c>
      <c r="P120" s="0" t="n">
        <v>0.573837257766386</v>
      </c>
      <c r="Q120" s="0" t="n">
        <v>-52.9954050707732</v>
      </c>
      <c r="R120" s="73" t="n">
        <v>0.449546089836192</v>
      </c>
      <c r="S120" s="0" t="n">
        <v>-0.781416209935977</v>
      </c>
      <c r="T120" s="0" t="n">
        <v>0.181853651575545</v>
      </c>
      <c r="U120" s="0" t="n">
        <v>-0.134756019950361</v>
      </c>
      <c r="V120" s="0" t="n">
        <v>0.00213725519860704</v>
      </c>
      <c r="W120" s="0" t="n">
        <v>-0.0256200426161681</v>
      </c>
      <c r="X120" s="0" t="n">
        <v>0.00795715009989451</v>
      </c>
      <c r="Y120" s="0" t="n">
        <v>-0.0139220382273294</v>
      </c>
      <c r="Z120" s="0" t="n">
        <v>1.07194387999734</v>
      </c>
    </row>
    <row r="121" customFormat="false" ht="12.75" hidden="false" customHeight="true" outlineLevel="0" collapsed="false">
      <c r="A121" s="0" t="s">
        <v>282</v>
      </c>
      <c r="B121" s="0" t="n">
        <v>7402655102</v>
      </c>
      <c r="C121" s="0" t="s">
        <v>61</v>
      </c>
      <c r="D121" s="0" t="n">
        <v>6.25</v>
      </c>
      <c r="E121" s="0" t="s">
        <v>19</v>
      </c>
      <c r="F121" s="0" t="s">
        <v>16</v>
      </c>
      <c r="G121" s="0" t="n">
        <v>16405.7746724206</v>
      </c>
      <c r="H121" s="0" t="n">
        <v>3.54492500147788</v>
      </c>
      <c r="I121" s="0" t="n">
        <v>0.00171532724839416</v>
      </c>
      <c r="J121" s="0" t="n">
        <v>16835.491350915</v>
      </c>
      <c r="K121" s="0" t="n">
        <v>4.43676989748021</v>
      </c>
      <c r="L121" s="0" t="n">
        <v>6575.94292166738</v>
      </c>
      <c r="M121" s="0" t="n">
        <v>4.4367698974802</v>
      </c>
      <c r="N121" s="0" t="n">
        <v>0.974475548735855</v>
      </c>
      <c r="O121" s="0" t="n">
        <v>-0.00839327513547128</v>
      </c>
      <c r="P121" s="0" t="n">
        <v>3.04180269670934</v>
      </c>
      <c r="Q121" s="0" t="n">
        <v>1.1454464583062</v>
      </c>
      <c r="R121" s="73" t="n">
        <v>0.316812029283386</v>
      </c>
      <c r="S121" s="0" t="n">
        <v>0.0515926865637805</v>
      </c>
      <c r="T121" s="0" t="n">
        <v>0.00882885652573334</v>
      </c>
      <c r="U121" s="0" t="n">
        <v>-0.0170425760999067</v>
      </c>
      <c r="X121" s="0" t="n">
        <v>0.00593205227859155</v>
      </c>
      <c r="Y121" s="0" t="n">
        <v>-0.0190383552178357</v>
      </c>
      <c r="Z121" s="0" t="n">
        <v>1.56061321336413</v>
      </c>
    </row>
    <row r="122" customFormat="false" ht="12.75" hidden="false" customHeight="true" outlineLevel="0" collapsed="false">
      <c r="A122" s="0" t="s">
        <v>283</v>
      </c>
      <c r="B122" s="0" t="n">
        <v>8912521630</v>
      </c>
      <c r="C122" s="0" t="s">
        <v>53</v>
      </c>
      <c r="D122" s="0" t="n">
        <v>9.3</v>
      </c>
      <c r="E122" s="0" t="s">
        <v>29</v>
      </c>
      <c r="F122" s="0" t="s">
        <v>16</v>
      </c>
      <c r="G122" s="0" t="n">
        <v>16216.9112518442</v>
      </c>
      <c r="H122" s="0" t="n">
        <v>26.3056077345485</v>
      </c>
      <c r="I122" s="0" t="n">
        <v>0.0016955803862064</v>
      </c>
      <c r="J122" s="0" t="n">
        <v>3269.36147153378</v>
      </c>
      <c r="K122" s="0" t="n">
        <v>53.0419119264336</v>
      </c>
      <c r="L122" s="0" t="n">
        <v>1900.47982340258</v>
      </c>
      <c r="M122" s="0" t="n">
        <v>53.0419119264336</v>
      </c>
      <c r="N122" s="0" t="n">
        <v>4.96026866195258</v>
      </c>
      <c r="O122" s="0" t="n">
        <v>-1.04998704489954</v>
      </c>
      <c r="P122" s="0" t="n">
        <v>0.632922031566894</v>
      </c>
      <c r="Q122" s="0" t="n">
        <v>-0.630969906488275</v>
      </c>
      <c r="R122" s="73" t="n">
        <v>0.43461626889136</v>
      </c>
      <c r="S122" s="0" t="n">
        <v>0.0676427651477065</v>
      </c>
      <c r="T122" s="0" t="n">
        <v>0.0809018214630231</v>
      </c>
      <c r="U122" s="0" t="n">
        <v>0.0445918560242433</v>
      </c>
      <c r="V122" s="0" t="n">
        <v>0.000234617781388917</v>
      </c>
      <c r="W122" s="0" t="n">
        <v>0.000234617781388917</v>
      </c>
      <c r="X122" s="0" t="n">
        <v>0.000595405771536089</v>
      </c>
      <c r="Y122" s="0" t="n">
        <v>-0.00212752419604301</v>
      </c>
      <c r="Z122" s="0" t="n">
        <v>1.04671950796874</v>
      </c>
    </row>
    <row r="123" customFormat="false" ht="12.75" hidden="false" customHeight="true" outlineLevel="0" collapsed="false">
      <c r="A123" s="0" t="s">
        <v>284</v>
      </c>
      <c r="B123" s="0" t="n">
        <v>8937912403</v>
      </c>
      <c r="C123" s="0" t="s">
        <v>49</v>
      </c>
      <c r="D123" s="0" t="n">
        <v>8</v>
      </c>
      <c r="E123" s="0" t="s">
        <v>52</v>
      </c>
      <c r="F123" s="0" t="s">
        <v>16</v>
      </c>
      <c r="G123" s="0" t="n">
        <v>14751.0533901584</v>
      </c>
      <c r="H123" s="0" t="n">
        <v>-39.007585424887</v>
      </c>
      <c r="I123" s="0" t="n">
        <v>0.00154231569845903</v>
      </c>
      <c r="J123" s="0" t="n">
        <v>7340.67172312737</v>
      </c>
      <c r="K123" s="0" t="n">
        <v>-38.0447554820202</v>
      </c>
      <c r="L123" s="0" t="n">
        <v>3670.33586156368</v>
      </c>
      <c r="M123" s="0" t="n">
        <v>-38.0447554820202</v>
      </c>
      <c r="N123" s="0" t="n">
        <v>2.00949639849499</v>
      </c>
      <c r="O123" s="0" t="n">
        <v>-0.0317220316006859</v>
      </c>
      <c r="P123" s="0" t="n">
        <v>0.608772579239922</v>
      </c>
      <c r="Q123" s="0" t="n">
        <v>7.26285422919325</v>
      </c>
      <c r="R123" s="73" t="n">
        <v>0.783936731402524</v>
      </c>
      <c r="S123" s="0" t="n">
        <v>-0.504367616226859</v>
      </c>
      <c r="T123" s="0" t="n">
        <v>0.187357967534975</v>
      </c>
      <c r="U123" s="0" t="n">
        <v>-0.199381361654565</v>
      </c>
      <c r="W123" s="0" t="n">
        <v>-0.000715618596019231</v>
      </c>
      <c r="X123" s="0" t="n">
        <v>0.00834596485976021</v>
      </c>
      <c r="Y123" s="0" t="n">
        <v>-0.00128315499834395</v>
      </c>
      <c r="Z123" s="0" t="n">
        <v>1.13914262260125</v>
      </c>
    </row>
    <row r="124" customFormat="false" ht="12.75" hidden="false" customHeight="true" outlineLevel="0" collapsed="false">
      <c r="A124" s="0" t="s">
        <v>285</v>
      </c>
      <c r="B124" s="0" t="n">
        <v>8868310733</v>
      </c>
      <c r="C124" s="0" t="s">
        <v>37</v>
      </c>
      <c r="D124" s="0" t="n">
        <v>11.6</v>
      </c>
      <c r="E124" s="0" t="s">
        <v>29</v>
      </c>
      <c r="F124" s="0" t="s">
        <v>30</v>
      </c>
      <c r="G124" s="0" t="n">
        <v>13877.3093568295</v>
      </c>
      <c r="H124" s="0" t="n">
        <v>-57.7412233739</v>
      </c>
      <c r="I124" s="0" t="n">
        <v>0.00145096024719768</v>
      </c>
      <c r="J124" s="0" t="n">
        <v>3235.717179843</v>
      </c>
      <c r="K124" s="0" t="n">
        <v>-49.5080313023798</v>
      </c>
      <c r="L124" s="0" t="n">
        <v>2345.89495538617</v>
      </c>
      <c r="M124" s="0" t="n">
        <v>-49.5080313023798</v>
      </c>
      <c r="N124" s="0" t="n">
        <v>4.2887893426776</v>
      </c>
      <c r="O124" s="0" t="n">
        <v>-0.835576162674449</v>
      </c>
      <c r="P124" s="0" t="n">
        <v>0.597478246751086</v>
      </c>
      <c r="Q124" s="0" t="n">
        <v>-57.1066874401661</v>
      </c>
      <c r="R124" s="73" t="n">
        <v>0.467812379308057</v>
      </c>
      <c r="S124" s="0" t="n">
        <v>-0.454656381846625</v>
      </c>
      <c r="T124" s="0" t="n">
        <v>0.201180069638875</v>
      </c>
      <c r="U124" s="0" t="n">
        <v>-0.129125920386631</v>
      </c>
      <c r="W124" s="0" t="n">
        <v>-0.00326097757526027</v>
      </c>
      <c r="X124" s="0" t="n">
        <v>0.000737169050473253</v>
      </c>
      <c r="Y124" s="0" t="n">
        <v>-0.00307702916305869</v>
      </c>
      <c r="Z124" s="0" t="n">
        <v>1.17697302131682</v>
      </c>
    </row>
    <row r="125" customFormat="false" ht="12.75" hidden="false" customHeight="true" outlineLevel="0" collapsed="false">
      <c r="A125" s="0" t="s">
        <v>286</v>
      </c>
      <c r="B125" s="0" t="n">
        <v>4100000473</v>
      </c>
      <c r="C125" s="0" t="s">
        <v>10</v>
      </c>
      <c r="D125" s="0" t="n">
        <v>4.3</v>
      </c>
      <c r="E125" s="0" t="s">
        <v>29</v>
      </c>
      <c r="F125" s="0" t="s">
        <v>30</v>
      </c>
      <c r="G125" s="0" t="n">
        <v>12679.7312606239</v>
      </c>
      <c r="I125" s="0" t="n">
        <v>0.0013257459015469</v>
      </c>
      <c r="J125" s="0" t="n">
        <v>6836.3580467701</v>
      </c>
      <c r="L125" s="0" t="n">
        <v>1837.6130429718</v>
      </c>
      <c r="N125" s="0" t="n">
        <v>1.85474944025417</v>
      </c>
      <c r="O125" s="0" t="n">
        <v>1.85474944025417</v>
      </c>
      <c r="P125" s="0" t="n">
        <v>0.195425651608648</v>
      </c>
      <c r="R125" s="73" t="n">
        <v>4.50473151885649</v>
      </c>
      <c r="S125" s="0" t="n">
        <v>4.50473151885649</v>
      </c>
      <c r="T125" s="0" t="n">
        <v>0.339690565043739</v>
      </c>
      <c r="U125" s="0" t="n">
        <v>0.339690565043739</v>
      </c>
      <c r="V125" s="0" t="n">
        <v>0.00195427388123418</v>
      </c>
      <c r="W125" s="0" t="n">
        <v>0.00195427388123418</v>
      </c>
      <c r="X125" s="0" t="n">
        <v>0.00790788400479447</v>
      </c>
      <c r="Y125" s="0" t="n">
        <v>0.00790788400479447</v>
      </c>
      <c r="Z125" s="0" t="n">
        <v>1.73776199908824</v>
      </c>
    </row>
    <row r="126" customFormat="false" ht="12.75" hidden="false" customHeight="true" outlineLevel="0" collapsed="false">
      <c r="A126" s="0" t="s">
        <v>287</v>
      </c>
      <c r="B126" s="0" t="n">
        <v>7402650551</v>
      </c>
      <c r="C126" s="0" t="s">
        <v>61</v>
      </c>
      <c r="D126" s="0" t="n">
        <v>5.8</v>
      </c>
      <c r="E126" s="0" t="s">
        <v>50</v>
      </c>
      <c r="F126" s="0" t="s">
        <v>20</v>
      </c>
      <c r="G126" s="0" t="n">
        <v>11609.7025730898</v>
      </c>
      <c r="H126" s="0" t="n">
        <v>81.2482347206955</v>
      </c>
      <c r="I126" s="0" t="n">
        <v>0.00121386765130028</v>
      </c>
      <c r="J126" s="0" t="n">
        <v>11942.9454882941</v>
      </c>
      <c r="K126" s="0" t="n">
        <v>80.0089132262147</v>
      </c>
      <c r="L126" s="0" t="n">
        <v>4329.31773950662</v>
      </c>
      <c r="M126" s="0" t="n">
        <v>80.0089132262147</v>
      </c>
      <c r="N126" s="0" t="n">
        <v>0.972097091497995</v>
      </c>
      <c r="O126" s="0" t="n">
        <v>0.0066469106420386</v>
      </c>
      <c r="P126" s="0" t="n">
        <v>4.3115132062828</v>
      </c>
      <c r="Q126" s="0" t="n">
        <v>37.0263169675185</v>
      </c>
      <c r="R126" s="73" t="n">
        <v>0.179939116795445</v>
      </c>
      <c r="S126" s="0" t="n">
        <v>0.0600749800530253</v>
      </c>
      <c r="T126" s="0" t="n">
        <v>0.00031445442683792</v>
      </c>
      <c r="U126" s="0" t="n">
        <v>0.00031445442683792</v>
      </c>
      <c r="Z126" s="0" t="n">
        <v>1.8823617127297</v>
      </c>
    </row>
    <row r="127" customFormat="false" ht="12.75" hidden="false" customHeight="true" outlineLevel="0" collapsed="false">
      <c r="A127" s="0" t="s">
        <v>288</v>
      </c>
      <c r="B127" s="0" t="n">
        <v>4100000468</v>
      </c>
      <c r="C127" s="0" t="s">
        <v>10</v>
      </c>
      <c r="D127" s="0" t="n">
        <v>3.4</v>
      </c>
      <c r="E127" s="0" t="s">
        <v>29</v>
      </c>
      <c r="F127" s="0" t="s">
        <v>30</v>
      </c>
      <c r="G127" s="0" t="n">
        <v>10674.7719392741</v>
      </c>
      <c r="I127" s="0" t="n">
        <v>0.00111611475492297</v>
      </c>
      <c r="J127" s="0" t="n">
        <v>5796.75770783424</v>
      </c>
      <c r="L127" s="0" t="n">
        <v>1231.81101291478</v>
      </c>
      <c r="N127" s="0" t="n">
        <v>1.84150735243725</v>
      </c>
      <c r="O127" s="0" t="n">
        <v>1.84150735243725</v>
      </c>
      <c r="P127" s="0" t="n">
        <v>0.194714512396449</v>
      </c>
      <c r="R127" s="73" t="n">
        <v>4.03838305256896</v>
      </c>
      <c r="S127" s="0" t="n">
        <v>4.03838305256896</v>
      </c>
      <c r="T127" s="0" t="n">
        <v>0.437804946016459</v>
      </c>
      <c r="U127" s="0" t="n">
        <v>0.437804946016459</v>
      </c>
      <c r="X127" s="0" t="n">
        <v>0.00674593912392823</v>
      </c>
      <c r="Y127" s="0" t="n">
        <v>0.00674593912392823</v>
      </c>
      <c r="Z127" s="0" t="n">
        <v>1.87520056788781</v>
      </c>
    </row>
    <row r="128" customFormat="false" ht="12.75" hidden="false" customHeight="true" outlineLevel="0" collapsed="false">
      <c r="A128" s="0" t="s">
        <v>289</v>
      </c>
      <c r="B128" s="0" t="n">
        <v>8994780510</v>
      </c>
      <c r="C128" s="0" t="s">
        <v>63</v>
      </c>
      <c r="D128" s="0" t="n">
        <v>10</v>
      </c>
      <c r="E128" s="0" t="s">
        <v>50</v>
      </c>
      <c r="F128" s="0" t="s">
        <v>27</v>
      </c>
      <c r="G128" s="0" t="n">
        <v>6590.47389161229</v>
      </c>
      <c r="H128" s="0" t="n">
        <v>-94.4622588096261</v>
      </c>
      <c r="I128" s="0" t="n">
        <v>0.000689075625615971</v>
      </c>
      <c r="J128" s="0" t="n">
        <v>3065.28013765812</v>
      </c>
      <c r="K128" s="0" t="n">
        <v>-92.5161517668192</v>
      </c>
      <c r="L128" s="0" t="n">
        <v>1915.80008603632</v>
      </c>
      <c r="M128" s="0" t="n">
        <v>-92.5161517668192</v>
      </c>
      <c r="N128" s="0" t="n">
        <v>2.15003966868993</v>
      </c>
      <c r="O128" s="0" t="n">
        <v>-0.755580154021095</v>
      </c>
      <c r="P128" s="0" t="n">
        <v>0.203556565379804</v>
      </c>
      <c r="Q128" s="0" t="n">
        <v>-79.030197716955</v>
      </c>
      <c r="R128" s="73" t="n">
        <v>0.326725286920978</v>
      </c>
      <c r="S128" s="0" t="n">
        <v>-3.70977786082915</v>
      </c>
      <c r="T128" s="0" t="n">
        <v>0.0424669876809257</v>
      </c>
      <c r="U128" s="0" t="n">
        <v>-1.18940721734824</v>
      </c>
      <c r="V128" s="0" t="n">
        <v>0.000375176697674512</v>
      </c>
      <c r="W128" s="0" t="n">
        <v>-0.00298591611770472</v>
      </c>
      <c r="Y128" s="0" t="n">
        <v>-0.0042706072972191</v>
      </c>
      <c r="Z128" s="0" t="n">
        <v>1.12864157794947</v>
      </c>
    </row>
    <row r="129" customFormat="false" ht="12.75" hidden="false" customHeight="true" outlineLevel="0" collapsed="false">
      <c r="A129" s="0" t="s">
        <v>290</v>
      </c>
      <c r="B129" s="0" t="n">
        <v>5807800336</v>
      </c>
      <c r="C129" s="0" t="s">
        <v>64</v>
      </c>
      <c r="D129" s="0" t="n">
        <v>4</v>
      </c>
      <c r="E129" s="0" t="s">
        <v>19</v>
      </c>
      <c r="F129" s="0" t="s">
        <v>30</v>
      </c>
      <c r="G129" s="0" t="n">
        <v>5456.61885881543</v>
      </c>
      <c r="H129" s="0" t="n">
        <v>-61.803646729566</v>
      </c>
      <c r="I129" s="0" t="n">
        <v>0.000570523928282538</v>
      </c>
      <c r="J129" s="0" t="n">
        <v>1916.92403483391</v>
      </c>
      <c r="K129" s="0" t="n">
        <v>-59.2072065005578</v>
      </c>
      <c r="L129" s="0" t="n">
        <v>479.231008708477</v>
      </c>
      <c r="M129" s="0" t="n">
        <v>-59.2072065005578</v>
      </c>
      <c r="N129" s="0" t="n">
        <v>2.84654934658807</v>
      </c>
      <c r="O129" s="0" t="n">
        <v>-0.193497404975028</v>
      </c>
      <c r="P129" s="0" t="n">
        <v>0.286467860796065</v>
      </c>
      <c r="Q129" s="0" t="n">
        <v>-46.9069988040333</v>
      </c>
      <c r="R129" s="73" t="n">
        <v>0.256765357964198</v>
      </c>
      <c r="S129" s="0" t="n">
        <v>-0.410349982646589</v>
      </c>
      <c r="T129" s="0" t="n">
        <v>0.0165317645536979</v>
      </c>
      <c r="U129" s="0" t="n">
        <v>-0.0690791537936937</v>
      </c>
      <c r="Y129" s="0" t="n">
        <v>-0.00313729907620164</v>
      </c>
      <c r="Z129" s="0" t="n">
        <v>1.01701950950679</v>
      </c>
    </row>
    <row r="130" customFormat="false" ht="12.75" hidden="false" customHeight="true" outlineLevel="0" collapsed="false">
      <c r="A130" s="0" t="s">
        <v>291</v>
      </c>
      <c r="B130" s="0" t="n">
        <v>4182081274</v>
      </c>
      <c r="C130" s="0" t="s">
        <v>45</v>
      </c>
      <c r="D130" s="0" t="n">
        <v>6</v>
      </c>
      <c r="E130" s="0" t="s">
        <v>29</v>
      </c>
      <c r="F130" s="0" t="s">
        <v>30</v>
      </c>
      <c r="G130" s="0" t="n">
        <v>5054.40345018983</v>
      </c>
      <c r="H130" s="0" t="n">
        <v>-19.5898939802246</v>
      </c>
      <c r="I130" s="0" t="n">
        <v>0.000528469769675854</v>
      </c>
      <c r="J130" s="0" t="n">
        <v>5340.0297601223</v>
      </c>
      <c r="K130" s="0" t="n">
        <v>-16.902517695744</v>
      </c>
      <c r="L130" s="0" t="n">
        <v>2002.51116004586</v>
      </c>
      <c r="M130" s="0" t="n">
        <v>-16.902517695744</v>
      </c>
      <c r="N130" s="0" t="n">
        <v>0.946512225069336</v>
      </c>
      <c r="O130" s="0" t="n">
        <v>-0.0316332689077258</v>
      </c>
      <c r="P130" s="0" t="n">
        <v>0.411269600267265</v>
      </c>
      <c r="Q130" s="0" t="n">
        <v>-23.3633394284475</v>
      </c>
      <c r="R130" s="73" t="n">
        <v>0.666370283083369</v>
      </c>
      <c r="S130" s="0" t="n">
        <v>-0.385613242138822</v>
      </c>
      <c r="T130" s="0" t="n">
        <v>0.0398091124879855</v>
      </c>
      <c r="U130" s="0" t="n">
        <v>0.0367156528086611</v>
      </c>
      <c r="Z130" s="0" t="n">
        <v>1.6773402042772</v>
      </c>
    </row>
    <row r="131" customFormat="false" ht="12.75" hidden="false" customHeight="true" outlineLevel="0" collapsed="false">
      <c r="A131" s="0" t="s">
        <v>292</v>
      </c>
      <c r="B131" s="0" t="n">
        <v>5807800332</v>
      </c>
      <c r="C131" s="0" t="s">
        <v>64</v>
      </c>
      <c r="D131" s="0" t="n">
        <v>4</v>
      </c>
      <c r="E131" s="0" t="s">
        <v>29</v>
      </c>
      <c r="F131" s="0" t="s">
        <v>30</v>
      </c>
      <c r="G131" s="0" t="n">
        <v>4689.43980588079</v>
      </c>
      <c r="H131" s="0" t="n">
        <v>-56.9618868713224</v>
      </c>
      <c r="I131" s="0" t="n">
        <v>0.000490310518055207</v>
      </c>
      <c r="J131" s="0" t="n">
        <v>1631.78901875019</v>
      </c>
      <c r="K131" s="0" t="n">
        <v>-54.4735009883674</v>
      </c>
      <c r="L131" s="0" t="n">
        <v>407.947254687548</v>
      </c>
      <c r="M131" s="0" t="n">
        <v>-54.4735009883674</v>
      </c>
      <c r="N131" s="0" t="n">
        <v>2.87380277229252</v>
      </c>
      <c r="O131" s="0" t="n">
        <v>-0.166158080108874</v>
      </c>
      <c r="P131" s="0" t="n">
        <v>0.261654979781024</v>
      </c>
      <c r="Q131" s="0" t="n">
        <v>-44.7191585181874</v>
      </c>
      <c r="R131" s="73" t="n">
        <v>0.226583017536628</v>
      </c>
      <c r="S131" s="0" t="n">
        <v>-0.280900676334652</v>
      </c>
      <c r="T131" s="0" t="n">
        <v>0.0176835858438961</v>
      </c>
      <c r="U131" s="0" t="n">
        <v>-0.0371711901193568</v>
      </c>
      <c r="X131" s="0" t="n">
        <v>0.00230352261384284</v>
      </c>
      <c r="Y131" s="0" t="n">
        <v>7.72071250978151E-005</v>
      </c>
      <c r="Z131" s="0" t="n">
        <v>1.0387476136924</v>
      </c>
    </row>
    <row r="132" customFormat="false" ht="12.75" hidden="false" customHeight="true" outlineLevel="0" collapsed="false">
      <c r="A132" s="0" t="s">
        <v>293</v>
      </c>
      <c r="B132" s="0" t="n">
        <v>9766000293</v>
      </c>
      <c r="C132" s="0" t="s">
        <v>65</v>
      </c>
      <c r="D132" s="0" t="n">
        <v>5.1</v>
      </c>
      <c r="E132" s="0" t="s">
        <v>32</v>
      </c>
      <c r="F132" s="0" t="s">
        <v>16</v>
      </c>
      <c r="G132" s="0" t="n">
        <v>4207.45776560505</v>
      </c>
      <c r="H132" s="0" t="n">
        <v>-73.7038215729033</v>
      </c>
      <c r="I132" s="0" t="n">
        <v>0.000439916254850348</v>
      </c>
      <c r="J132" s="0" t="n">
        <v>1345.84144592798</v>
      </c>
      <c r="K132" s="0" t="n">
        <v>-74.5024258015684</v>
      </c>
      <c r="L132" s="0" t="n">
        <v>429.054252961839</v>
      </c>
      <c r="M132" s="0" t="n">
        <v>-74.5024258015684</v>
      </c>
      <c r="N132" s="0" t="n">
        <v>3.12626556295712</v>
      </c>
      <c r="O132" s="0" t="n">
        <v>0.0949434118508727</v>
      </c>
      <c r="P132" s="0" t="n">
        <v>0.544646970133114</v>
      </c>
      <c r="Q132" s="0" t="n">
        <v>-51.1918258579918</v>
      </c>
      <c r="R132" s="73" t="n">
        <v>0.158809224697014</v>
      </c>
      <c r="S132" s="0" t="n">
        <v>-0.212446616213075</v>
      </c>
      <c r="T132" s="0" t="n">
        <v>0.0205064986487188</v>
      </c>
      <c r="U132" s="0" t="n">
        <v>-0.0281629478883094</v>
      </c>
      <c r="Y132" s="0" t="n">
        <v>-0.001860234998331</v>
      </c>
      <c r="Z132" s="0" t="n">
        <v>0.973794194735101</v>
      </c>
    </row>
    <row r="133" customFormat="false" ht="12.75" hidden="false" customHeight="true" outlineLevel="0" collapsed="false">
      <c r="A133" s="0" t="s">
        <v>294</v>
      </c>
      <c r="B133" s="0" t="n">
        <v>7402655002</v>
      </c>
      <c r="C133" s="0" t="s">
        <v>61</v>
      </c>
      <c r="D133" s="0" t="n">
        <v>6.2</v>
      </c>
      <c r="E133" s="0" t="s">
        <v>29</v>
      </c>
      <c r="F133" s="0" t="s">
        <v>30</v>
      </c>
      <c r="G133" s="0" t="n">
        <v>3980.14115639567</v>
      </c>
      <c r="H133" s="0" t="n">
        <v>3.96873941415664</v>
      </c>
      <c r="I133" s="0" t="n">
        <v>0.000416148869184317</v>
      </c>
      <c r="J133" s="0" t="n">
        <v>4019.38900105451</v>
      </c>
      <c r="K133" s="0" t="n">
        <v>1.26981137064934</v>
      </c>
      <c r="L133" s="0" t="n">
        <v>1557.51323790862</v>
      </c>
      <c r="M133" s="0" t="n">
        <v>1.26981137064938</v>
      </c>
      <c r="N133" s="0" t="n">
        <v>0.990235370438506</v>
      </c>
      <c r="O133" s="0" t="n">
        <v>0.025705553669389</v>
      </c>
      <c r="P133" s="0" t="n">
        <v>1.62790211417309</v>
      </c>
      <c r="Q133" s="0" t="n">
        <v>-46.378271822696</v>
      </c>
      <c r="R133" s="73" t="n">
        <v>0.0876995643511443</v>
      </c>
      <c r="S133" s="0" t="n">
        <v>0.0247265130232572</v>
      </c>
      <c r="T133" s="0" t="n">
        <v>0.0017665194785128</v>
      </c>
      <c r="U133" s="0" t="n">
        <v>0.00123390553744074</v>
      </c>
      <c r="X133" s="0" t="n">
        <v>4.36658007482984E-005</v>
      </c>
      <c r="Y133" s="0" t="n">
        <v>-0.00023530255852176</v>
      </c>
      <c r="Z133" s="0" t="n">
        <v>1.23909880865798</v>
      </c>
    </row>
    <row r="134" customFormat="false" ht="12.75" hidden="false" customHeight="true" outlineLevel="0" collapsed="false">
      <c r="A134" s="0" t="s">
        <v>295</v>
      </c>
      <c r="B134" s="0" t="n">
        <v>11002212</v>
      </c>
      <c r="C134" s="0" t="s">
        <v>66</v>
      </c>
      <c r="D134" s="0" t="n">
        <v>9.4</v>
      </c>
      <c r="E134" s="0" t="s">
        <v>50</v>
      </c>
      <c r="F134" s="0" t="s">
        <v>16</v>
      </c>
      <c r="G134" s="0" t="n">
        <v>3839.92164299011</v>
      </c>
      <c r="H134" s="0" t="n">
        <v>-54.5170478124376</v>
      </c>
      <c r="I134" s="0" t="n">
        <v>0.000401488034392683</v>
      </c>
      <c r="J134" s="0" t="n">
        <v>1676.82167816162</v>
      </c>
      <c r="K134" s="0" t="n">
        <v>-54.5170478124376</v>
      </c>
      <c r="L134" s="0" t="n">
        <v>985.132735919952</v>
      </c>
      <c r="M134" s="0" t="n">
        <v>-54.5170478124376</v>
      </c>
      <c r="N134" s="0" t="n">
        <v>2.29</v>
      </c>
      <c r="O134" s="0" t="n">
        <v>0</v>
      </c>
      <c r="P134" s="0" t="n">
        <v>7.40329429587087</v>
      </c>
      <c r="Q134" s="0" t="n">
        <v>-65.4889009123639</v>
      </c>
      <c r="R134" s="73" t="n">
        <v>0.117138132881123</v>
      </c>
      <c r="S134" s="0" t="n">
        <v>0.0303908576285774</v>
      </c>
      <c r="Z134" s="0" t="n">
        <v>3.58294971581113</v>
      </c>
    </row>
    <row r="135" customFormat="false" ht="12.75" hidden="false" customHeight="true" outlineLevel="0" collapsed="false">
      <c r="A135" s="0" t="s">
        <v>296</v>
      </c>
      <c r="B135" s="0" t="n">
        <v>9766000296</v>
      </c>
      <c r="C135" s="0" t="s">
        <v>65</v>
      </c>
      <c r="D135" s="0" t="n">
        <v>4.8</v>
      </c>
      <c r="E135" s="0" t="s">
        <v>15</v>
      </c>
      <c r="F135" s="0" t="s">
        <v>16</v>
      </c>
      <c r="G135" s="0" t="n">
        <v>3678.29691143775</v>
      </c>
      <c r="H135" s="0" t="n">
        <v>-80.1764330710784</v>
      </c>
      <c r="I135" s="0" t="n">
        <v>0.000384589148995201</v>
      </c>
      <c r="J135" s="0" t="n">
        <v>1249.2337553449</v>
      </c>
      <c r="K135" s="0" t="n">
        <v>-78.7386063638522</v>
      </c>
      <c r="L135" s="0" t="n">
        <v>374.770126603469</v>
      </c>
      <c r="M135" s="0" t="n">
        <v>-78.7386063638522</v>
      </c>
      <c r="N135" s="0" t="n">
        <v>2.94444245978786</v>
      </c>
      <c r="O135" s="0" t="n">
        <v>-0.213563886951001</v>
      </c>
      <c r="P135" s="0" t="n">
        <v>0.402029481670074</v>
      </c>
      <c r="Q135" s="0" t="n">
        <v>-73.6796538543942</v>
      </c>
      <c r="R135" s="73" t="n">
        <v>0.178211711648352</v>
      </c>
      <c r="S135" s="0" t="n">
        <v>-0.314576297124619</v>
      </c>
      <c r="T135" s="0" t="n">
        <v>0.024887975486384</v>
      </c>
      <c r="U135" s="0" t="n">
        <v>-0.0403539604825972</v>
      </c>
      <c r="Y135" s="0" t="n">
        <v>-0.00213377182654426</v>
      </c>
      <c r="Z135" s="0" t="n">
        <v>1.21011310324027</v>
      </c>
    </row>
    <row r="136" customFormat="false" ht="12.75" hidden="false" customHeight="true" outlineLevel="0" collapsed="false">
      <c r="A136" s="0" t="s">
        <v>297</v>
      </c>
      <c r="B136" s="0" t="n">
        <v>8994780520</v>
      </c>
      <c r="C136" s="0" t="s">
        <v>63</v>
      </c>
      <c r="D136" s="0" t="n">
        <v>7</v>
      </c>
      <c r="E136" s="0" t="s">
        <v>22</v>
      </c>
      <c r="F136" s="0" t="s">
        <v>27</v>
      </c>
      <c r="G136" s="0" t="n">
        <v>3434.49264452577</v>
      </c>
      <c r="H136" s="0" t="n">
        <v>-94.6068864331661</v>
      </c>
      <c r="I136" s="0" t="n">
        <v>0.000359097874693359</v>
      </c>
      <c r="J136" s="0" t="n">
        <v>754.941835641861</v>
      </c>
      <c r="K136" s="0" t="n">
        <v>-95.9163508019077</v>
      </c>
      <c r="L136" s="0" t="n">
        <v>330.287053093314</v>
      </c>
      <c r="M136" s="0" t="n">
        <v>-95.9163508019077</v>
      </c>
      <c r="N136" s="0" t="n">
        <v>4.54934735681421</v>
      </c>
      <c r="O136" s="0" t="n">
        <v>1.10459536795442</v>
      </c>
      <c r="P136" s="0" t="n">
        <v>0.512664284185888</v>
      </c>
      <c r="Q136" s="0" t="n">
        <v>-72.4953836851415</v>
      </c>
      <c r="R136" s="73" t="n">
        <v>0.0896235871398458</v>
      </c>
      <c r="S136" s="0" t="n">
        <v>-1.3842838016829</v>
      </c>
      <c r="T136" s="0" t="n">
        <v>0.0199624252470172</v>
      </c>
      <c r="U136" s="0" t="n">
        <v>-0.0896100438643354</v>
      </c>
      <c r="W136" s="0" t="n">
        <v>-0.00607905302344324</v>
      </c>
      <c r="X136" s="0" t="n">
        <v>0.00860184451847528</v>
      </c>
      <c r="Y136" s="0" t="n">
        <v>0.00834542590094823</v>
      </c>
      <c r="Z136" s="0" t="n">
        <v>0.989404273248048</v>
      </c>
    </row>
    <row r="137" customFormat="false" ht="12.75" hidden="false" customHeight="true" outlineLevel="0" collapsed="false">
      <c r="A137" s="0" t="s">
        <v>298</v>
      </c>
      <c r="B137" s="0" t="n">
        <v>9766000294</v>
      </c>
      <c r="C137" s="0" t="s">
        <v>65</v>
      </c>
      <c r="D137" s="0" t="n">
        <v>4.9</v>
      </c>
      <c r="E137" s="0" t="s">
        <v>19</v>
      </c>
      <c r="F137" s="0" t="s">
        <v>16</v>
      </c>
      <c r="G137" s="0" t="n">
        <v>3242.03488167059</v>
      </c>
      <c r="H137" s="0" t="n">
        <v>-80.3724256583439</v>
      </c>
      <c r="I137" s="0" t="n">
        <v>0.000338975201343137</v>
      </c>
      <c r="J137" s="0" t="n">
        <v>1059.14236273801</v>
      </c>
      <c r="K137" s="0" t="n">
        <v>-81.5989149715447</v>
      </c>
      <c r="L137" s="0" t="n">
        <v>324.415305706653</v>
      </c>
      <c r="M137" s="0" t="n">
        <v>-81.5989149715447</v>
      </c>
      <c r="N137" s="0" t="n">
        <v>3.06100010322459</v>
      </c>
      <c r="O137" s="0" t="n">
        <v>0.191276000231145</v>
      </c>
      <c r="P137" s="0" t="n">
        <v>0.403704147556589</v>
      </c>
      <c r="Q137" s="0" t="n">
        <v>-62.8265872411149</v>
      </c>
      <c r="R137" s="73" t="n">
        <v>0.159422672078415</v>
      </c>
      <c r="S137" s="0" t="n">
        <v>-0.311149008640147</v>
      </c>
      <c r="T137" s="0" t="n">
        <v>0.0151427302261561</v>
      </c>
      <c r="U137" s="0" t="n">
        <v>-0.0506096187251406</v>
      </c>
      <c r="Z137" s="0" t="n">
        <v>0.987794192203721</v>
      </c>
    </row>
    <row r="138" customFormat="false" ht="12.75" hidden="false" customHeight="true" outlineLevel="0" collapsed="false">
      <c r="A138" s="0" t="s">
        <v>299</v>
      </c>
      <c r="B138" s="0" t="n">
        <v>487943477</v>
      </c>
      <c r="C138" s="0" t="s">
        <v>67</v>
      </c>
      <c r="D138" s="0" t="n">
        <v>8</v>
      </c>
      <c r="E138" s="0" t="s">
        <v>29</v>
      </c>
      <c r="F138" s="0" t="s">
        <v>30</v>
      </c>
      <c r="G138" s="0" t="n">
        <v>2381.47899912238</v>
      </c>
      <c r="H138" s="0" t="n">
        <v>-79.3285303750166</v>
      </c>
      <c r="I138" s="0" t="n">
        <v>0.000248998654451856</v>
      </c>
      <c r="J138" s="0" t="n">
        <v>500.558939814568</v>
      </c>
      <c r="K138" s="0" t="n">
        <v>-79.7728149198286</v>
      </c>
      <c r="L138" s="0" t="n">
        <v>250.279469907284</v>
      </c>
      <c r="M138" s="0" t="n">
        <v>-79.7728149198286</v>
      </c>
      <c r="N138" s="0" t="n">
        <v>4.75763952993148</v>
      </c>
      <c r="O138" s="0" t="n">
        <v>0.10225425435552</v>
      </c>
      <c r="P138" s="0" t="n">
        <v>1.42765304578507</v>
      </c>
      <c r="Q138" s="0" t="n">
        <v>-74.5823346755255</v>
      </c>
      <c r="R138" s="73" t="n">
        <v>0.0281587208381898</v>
      </c>
      <c r="S138" s="0" t="n">
        <v>-0.0906736722675224</v>
      </c>
      <c r="T138" s="0" t="n">
        <v>0.00680408192326295</v>
      </c>
      <c r="U138" s="0" t="n">
        <v>-0.052735087777933</v>
      </c>
      <c r="Y138" s="0" t="n">
        <v>-0.0573384327484253</v>
      </c>
      <c r="Z138" s="0" t="n">
        <v>1.34724207015255</v>
      </c>
    </row>
    <row r="139" customFormat="false" ht="12.75" hidden="false" customHeight="true" outlineLevel="0" collapsed="false">
      <c r="A139" s="0" t="s">
        <v>300</v>
      </c>
      <c r="B139" s="0" t="n">
        <v>4100002248</v>
      </c>
      <c r="C139" s="0" t="s">
        <v>10</v>
      </c>
      <c r="D139" s="0" t="n">
        <v>4.3</v>
      </c>
      <c r="E139" s="0" t="s">
        <v>56</v>
      </c>
      <c r="F139" s="0" t="s">
        <v>16</v>
      </c>
      <c r="G139" s="0" t="n">
        <v>2295.77990818024</v>
      </c>
      <c r="H139" s="0" t="n">
        <v>211.153462084602</v>
      </c>
      <c r="I139" s="0" t="n">
        <v>0.000240038273805962</v>
      </c>
      <c r="J139" s="0" t="n">
        <v>1358.44964981079</v>
      </c>
      <c r="K139" s="0" t="n">
        <v>209.796296225905</v>
      </c>
      <c r="L139" s="0" t="n">
        <v>365.151265869141</v>
      </c>
      <c r="M139" s="0" t="n">
        <v>209.796296225905</v>
      </c>
      <c r="N139" s="0" t="n">
        <v>1.69</v>
      </c>
      <c r="O139" s="0" t="n">
        <v>0.00737131538190505</v>
      </c>
      <c r="P139" s="0" t="n">
        <v>15.9244812063804</v>
      </c>
      <c r="Q139" s="0" t="n">
        <v>2837.61342790972</v>
      </c>
      <c r="R139" s="73" t="n">
        <v>0.0295888882007956</v>
      </c>
      <c r="S139" s="0" t="n">
        <v>-0.0219953453960332</v>
      </c>
      <c r="U139" s="0" t="n">
        <v>-0.00358573876940972</v>
      </c>
      <c r="W139" s="0" t="n">
        <v>-0.00358573876940972</v>
      </c>
      <c r="Z139" s="0" t="n">
        <v>29.3746760293754</v>
      </c>
    </row>
    <row r="140" customFormat="false" ht="12.75" hidden="false" customHeight="true" outlineLevel="0" collapsed="false">
      <c r="A140" s="0" t="s">
        <v>301</v>
      </c>
      <c r="B140" s="0" t="n">
        <v>487943476</v>
      </c>
      <c r="C140" s="0" t="s">
        <v>67</v>
      </c>
      <c r="D140" s="0" t="n">
        <v>8</v>
      </c>
      <c r="E140" s="0" t="s">
        <v>29</v>
      </c>
      <c r="F140" s="0" t="s">
        <v>30</v>
      </c>
      <c r="G140" s="0" t="n">
        <v>2185.93335252166</v>
      </c>
      <c r="H140" s="0" t="n">
        <v>-82.2627049216574</v>
      </c>
      <c r="I140" s="0" t="n">
        <v>0.000228553123374135</v>
      </c>
      <c r="J140" s="0" t="n">
        <v>413.540103316307</v>
      </c>
      <c r="K140" s="0" t="n">
        <v>-83.6348389929047</v>
      </c>
      <c r="L140" s="0" t="n">
        <v>206.770051658154</v>
      </c>
      <c r="M140" s="0" t="n">
        <v>-83.6348389929047</v>
      </c>
      <c r="N140" s="0" t="n">
        <v>5.28590416018175</v>
      </c>
      <c r="O140" s="0" t="n">
        <v>0.408910668932223</v>
      </c>
      <c r="P140" s="0" t="n">
        <v>1.62917212491683</v>
      </c>
      <c r="Q140" s="0" t="n">
        <v>-67.7066391092236</v>
      </c>
      <c r="R140" s="73" t="n">
        <v>0.0243252420777607</v>
      </c>
      <c r="S140" s="0" t="n">
        <v>-0.130516974255848</v>
      </c>
      <c r="T140" s="0" t="n">
        <v>0.00793859941825544</v>
      </c>
      <c r="U140" s="0" t="n">
        <v>-0.0564517945600227</v>
      </c>
      <c r="Y140" s="0" t="n">
        <v>-0.0613136411571463</v>
      </c>
      <c r="Z140" s="0" t="n">
        <v>1.28221658150575</v>
      </c>
    </row>
    <row r="141" customFormat="false" ht="12.75" hidden="false" customHeight="true" outlineLevel="0" collapsed="false">
      <c r="A141" s="0" t="s">
        <v>302</v>
      </c>
      <c r="B141" s="0" t="n">
        <v>9766000295</v>
      </c>
      <c r="C141" s="0" t="s">
        <v>65</v>
      </c>
      <c r="D141" s="0" t="n">
        <v>5</v>
      </c>
      <c r="E141" s="0" t="s">
        <v>11</v>
      </c>
      <c r="F141" s="0" t="s">
        <v>16</v>
      </c>
      <c r="G141" s="0" t="n">
        <v>2169.16405413641</v>
      </c>
      <c r="H141" s="0" t="n">
        <v>-89.9537130115934</v>
      </c>
      <c r="I141" s="0" t="n">
        <v>0.000226799787428041</v>
      </c>
      <c r="J141" s="0" t="n">
        <v>709.371853187598</v>
      </c>
      <c r="K141" s="0" t="n">
        <v>-90.1473401016391</v>
      </c>
      <c r="L141" s="0" t="n">
        <v>221.678704121124</v>
      </c>
      <c r="M141" s="0" t="n">
        <v>-90.1473401016391</v>
      </c>
      <c r="N141" s="0" t="n">
        <v>3.05786597591822</v>
      </c>
      <c r="O141" s="0" t="n">
        <v>0.0589357731219593</v>
      </c>
      <c r="P141" s="0" t="n">
        <v>0.207495803651108</v>
      </c>
      <c r="Q141" s="0" t="n">
        <v>-80.9127703061683</v>
      </c>
      <c r="R141" s="73" t="n">
        <v>0.149806856161215</v>
      </c>
      <c r="S141" s="0" t="n">
        <v>-0.68499523155149</v>
      </c>
      <c r="T141" s="0" t="n">
        <v>0.0134484176941399</v>
      </c>
      <c r="U141" s="0" t="n">
        <v>-0.1460540923938</v>
      </c>
      <c r="Z141" s="0" t="n">
        <v>0.971913054123707</v>
      </c>
    </row>
    <row r="142" customFormat="false" ht="12.75" hidden="false" customHeight="true" outlineLevel="0" collapsed="false">
      <c r="A142" s="0" t="s">
        <v>303</v>
      </c>
      <c r="B142" s="0" t="n">
        <v>5807800337</v>
      </c>
      <c r="C142" s="0" t="s">
        <v>64</v>
      </c>
      <c r="D142" s="0" t="n">
        <v>4</v>
      </c>
      <c r="E142" s="0" t="s">
        <v>29</v>
      </c>
      <c r="F142" s="0" t="s">
        <v>16</v>
      </c>
      <c r="G142" s="0" t="n">
        <v>2105.91711158633</v>
      </c>
      <c r="H142" s="0" t="n">
        <v>-62.6125630209348</v>
      </c>
      <c r="I142" s="0" t="n">
        <v>0.000220186920550371</v>
      </c>
      <c r="J142" s="0" t="n">
        <v>828.211314558983</v>
      </c>
      <c r="K142" s="0" t="n">
        <v>-58.1258203256686</v>
      </c>
      <c r="L142" s="0" t="n">
        <v>207.052828639746</v>
      </c>
      <c r="M142" s="0" t="n">
        <v>-58.1258203256686</v>
      </c>
      <c r="N142" s="0" t="n">
        <v>2.5427292220799</v>
      </c>
      <c r="O142" s="0" t="n">
        <v>-0.305144526745572</v>
      </c>
      <c r="P142" s="0" t="n">
        <v>0.224883853520243</v>
      </c>
      <c r="Q142" s="0" t="n">
        <v>-42.411133322531</v>
      </c>
      <c r="R142" s="73" t="n">
        <v>0.136752012043749</v>
      </c>
      <c r="S142" s="0" t="n">
        <v>-0.193634835161888</v>
      </c>
      <c r="T142" s="0" t="n">
        <v>0.00578438628558468</v>
      </c>
      <c r="U142" s="0" t="n">
        <v>-0.0449457287632258</v>
      </c>
      <c r="Z142" s="0" t="n">
        <v>1.17368784861333</v>
      </c>
    </row>
    <row r="143" customFormat="false" ht="12.75" hidden="false" customHeight="true" outlineLevel="0" collapsed="false">
      <c r="A143" s="0" t="s">
        <v>304</v>
      </c>
      <c r="B143" s="0" t="n">
        <v>7402655001</v>
      </c>
      <c r="C143" s="0" t="s">
        <v>61</v>
      </c>
      <c r="D143" s="0" t="n">
        <v>6.2</v>
      </c>
      <c r="E143" s="0" t="s">
        <v>22</v>
      </c>
      <c r="F143" s="0" t="s">
        <v>30</v>
      </c>
      <c r="G143" s="0" t="n">
        <v>1971.39843467832</v>
      </c>
      <c r="H143" s="0" t="n">
        <v>284.471481570413</v>
      </c>
      <c r="I143" s="0" t="n">
        <v>0.000206122144181953</v>
      </c>
      <c r="J143" s="0" t="n">
        <v>1946.23308054899</v>
      </c>
      <c r="K143" s="0" t="n">
        <v>225.220549791089</v>
      </c>
      <c r="L143" s="0" t="n">
        <v>754.165318712734</v>
      </c>
      <c r="M143" s="0" t="n">
        <v>225.220549791089</v>
      </c>
      <c r="N143" s="0" t="n">
        <v>1.01293028793973</v>
      </c>
      <c r="O143" s="0" t="n">
        <v>0.156102770334962</v>
      </c>
      <c r="P143" s="0" t="n">
        <v>2.28987563813775</v>
      </c>
      <c r="Q143" s="0" t="n">
        <v>97.9754450706605</v>
      </c>
      <c r="R143" s="73" t="n">
        <v>0.0463397765711455</v>
      </c>
      <c r="S143" s="0" t="n">
        <v>0.00991307062576501</v>
      </c>
      <c r="T143" s="0" t="n">
        <v>0.000178346426706472</v>
      </c>
      <c r="U143" s="0" t="n">
        <v>-0.00861983231865062</v>
      </c>
      <c r="Y143" s="0" t="n">
        <v>-0.00774132215451543</v>
      </c>
      <c r="Z143" s="0" t="n">
        <v>1.56345886785068</v>
      </c>
    </row>
    <row r="144" customFormat="false" ht="12.75" hidden="false" customHeight="true" outlineLevel="0" collapsed="false">
      <c r="A144" s="0" t="s">
        <v>305</v>
      </c>
      <c r="B144" s="0" t="n">
        <v>8398772000</v>
      </c>
      <c r="C144" s="0" t="s">
        <v>68</v>
      </c>
      <c r="D144" s="0" t="n">
        <v>6.6</v>
      </c>
      <c r="E144" s="0" t="s">
        <v>35</v>
      </c>
      <c r="F144" s="0" t="s">
        <v>16</v>
      </c>
      <c r="G144" s="0" t="n">
        <v>1576.07335021615</v>
      </c>
      <c r="H144" s="0" t="n">
        <v>-88.4148591490985</v>
      </c>
      <c r="I144" s="0" t="n">
        <v>0.000164788412438603</v>
      </c>
      <c r="J144" s="0" t="n">
        <v>311.507277965546</v>
      </c>
      <c r="K144" s="0" t="n">
        <v>-89.4443887439297</v>
      </c>
      <c r="L144" s="0" t="n">
        <v>128.496752160788</v>
      </c>
      <c r="M144" s="0" t="n">
        <v>-89.4443887439298</v>
      </c>
      <c r="N144" s="0" t="n">
        <v>5.05950731074242</v>
      </c>
      <c r="O144" s="0" t="n">
        <v>0.449620127947678</v>
      </c>
      <c r="P144" s="0" t="n">
        <v>0.579353672686934</v>
      </c>
      <c r="Q144" s="0" t="n">
        <v>-56.6808422193316</v>
      </c>
      <c r="R144" s="73" t="n">
        <v>0.0291669863416658</v>
      </c>
      <c r="S144" s="0" t="n">
        <v>-0.132749864131168</v>
      </c>
      <c r="T144" s="0" t="n">
        <v>0.00165128225518236</v>
      </c>
      <c r="U144" s="0" t="n">
        <v>-0.0121157487937036</v>
      </c>
      <c r="W144" s="0" t="n">
        <v>-0.00164943459413322</v>
      </c>
      <c r="Y144" s="0" t="n">
        <v>-0.00291040947765033</v>
      </c>
      <c r="Z144" s="0" t="n">
        <v>1.07158081652153</v>
      </c>
    </row>
    <row r="145" customFormat="false" ht="12.75" hidden="false" customHeight="true" outlineLevel="0" collapsed="false">
      <c r="A145" s="0" t="s">
        <v>306</v>
      </c>
      <c r="B145" s="0" t="n">
        <v>8398772005</v>
      </c>
      <c r="C145" s="0" t="s">
        <v>68</v>
      </c>
      <c r="D145" s="0" t="n">
        <v>6.6</v>
      </c>
      <c r="E145" s="0" t="s">
        <v>29</v>
      </c>
      <c r="F145" s="0" t="s">
        <v>16</v>
      </c>
      <c r="G145" s="0" t="n">
        <v>1407.50789258718</v>
      </c>
      <c r="H145" s="0" t="n">
        <v>-87.1485853028558</v>
      </c>
      <c r="I145" s="0" t="n">
        <v>0.000147163830339772</v>
      </c>
      <c r="J145" s="0" t="n">
        <v>338.683601140976</v>
      </c>
      <c r="K145" s="0" t="n">
        <v>-86.0330105979493</v>
      </c>
      <c r="L145" s="0" t="n">
        <v>139.706985470653</v>
      </c>
      <c r="M145" s="0" t="n">
        <v>-86.0330105979493</v>
      </c>
      <c r="N145" s="0" t="n">
        <v>4.1558194369184</v>
      </c>
      <c r="O145" s="0" t="n">
        <v>-0.360748380722256</v>
      </c>
      <c r="P145" s="0" t="n">
        <v>0.60719777814277</v>
      </c>
      <c r="Q145" s="0" t="n">
        <v>-43.7882100069233</v>
      </c>
      <c r="R145" s="73" t="n">
        <v>0.0278343615879898</v>
      </c>
      <c r="S145" s="0" t="n">
        <v>-0.124048795266922</v>
      </c>
      <c r="T145" s="0" t="n">
        <v>0.00199951432261842</v>
      </c>
      <c r="U145" s="0" t="n">
        <v>-0.0186800289961814</v>
      </c>
      <c r="Y145" s="0" t="n">
        <v>-0.00177001219051266</v>
      </c>
      <c r="Z145" s="0" t="n">
        <v>1.03910039541121</v>
      </c>
    </row>
    <row r="146" customFormat="false" ht="12.75" hidden="false" customHeight="true" outlineLevel="0" collapsed="false">
      <c r="A146" s="0" t="s">
        <v>307</v>
      </c>
      <c r="B146" s="0" t="n">
        <v>1600040603</v>
      </c>
      <c r="C146" s="0" t="s">
        <v>21</v>
      </c>
      <c r="D146" s="0" t="n">
        <v>7.2</v>
      </c>
      <c r="E146" s="0" t="s">
        <v>52</v>
      </c>
      <c r="F146" s="0" t="s">
        <v>30</v>
      </c>
      <c r="G146" s="0" t="n">
        <v>1323.37885515213</v>
      </c>
      <c r="H146" s="0" t="n">
        <v>-97.4864549019722</v>
      </c>
      <c r="I146" s="0" t="n">
        <v>0.000138367608693737</v>
      </c>
      <c r="J146" s="0" t="n">
        <v>722.242010235786</v>
      </c>
      <c r="K146" s="0" t="n">
        <v>-97.6666693225737</v>
      </c>
      <c r="L146" s="0" t="n">
        <v>325.008904606104</v>
      </c>
      <c r="M146" s="0" t="n">
        <v>-97.6666693225737</v>
      </c>
      <c r="N146" s="0" t="n">
        <v>1.83232051915686</v>
      </c>
      <c r="O146" s="0" t="n">
        <v>0.131372451194582</v>
      </c>
      <c r="P146" s="0" t="n">
        <v>1.05931292914603</v>
      </c>
      <c r="Q146" s="0" t="n">
        <v>-61.1375828233195</v>
      </c>
      <c r="R146" s="73" t="n">
        <v>0.0364274582209268</v>
      </c>
      <c r="S146" s="0" t="n">
        <v>-0.674754934446308</v>
      </c>
      <c r="T146" s="0" t="n">
        <v>0.0151833518117369</v>
      </c>
      <c r="U146" s="0" t="n">
        <v>-0.298832752945202</v>
      </c>
      <c r="V146" s="0" t="n">
        <v>0.00206580024554788</v>
      </c>
      <c r="W146" s="0" t="n">
        <v>-0.107273052185108</v>
      </c>
      <c r="X146" s="0" t="n">
        <v>0.0113851948534555</v>
      </c>
      <c r="Y146" s="0" t="n">
        <v>-0.0885437811019915</v>
      </c>
      <c r="Z146" s="0" t="n">
        <v>1.35885713529578</v>
      </c>
    </row>
    <row r="147" customFormat="false" ht="12.75" hidden="false" customHeight="true" outlineLevel="0" collapsed="false">
      <c r="A147" s="0" t="s">
        <v>308</v>
      </c>
      <c r="B147" s="0" t="n">
        <v>5314300211</v>
      </c>
      <c r="C147" s="0" t="s">
        <v>69</v>
      </c>
      <c r="D147" s="0" t="n">
        <v>15</v>
      </c>
      <c r="E147" s="0" t="s">
        <v>50</v>
      </c>
      <c r="F147" s="0" t="s">
        <v>30</v>
      </c>
      <c r="G147" s="0" t="n">
        <v>1298.19774733782</v>
      </c>
      <c r="H147" s="0" t="n">
        <v>-52.0428134763004</v>
      </c>
      <c r="I147" s="0" t="n">
        <v>0.000135734765000519</v>
      </c>
      <c r="J147" s="0" t="n">
        <v>169.442566633225</v>
      </c>
      <c r="K147" s="0" t="n">
        <v>-56.3025862611427</v>
      </c>
      <c r="L147" s="0" t="n">
        <v>158.852406218648</v>
      </c>
      <c r="M147" s="0" t="n">
        <v>-56.3025862611427</v>
      </c>
      <c r="N147" s="0" t="n">
        <v>7.66157980920991</v>
      </c>
      <c r="O147" s="0" t="n">
        <v>0.680535943117543</v>
      </c>
      <c r="P147" s="0" t="n">
        <v>4.38242715672172</v>
      </c>
      <c r="Q147" s="0" t="n">
        <v>-72.5806503331174</v>
      </c>
      <c r="R147" s="73" t="n">
        <v>0.0140881491655762</v>
      </c>
      <c r="S147" s="0" t="n">
        <v>-0.0032487756941289</v>
      </c>
      <c r="T147" s="0" t="n">
        <v>0.00134537874767987</v>
      </c>
      <c r="U147" s="0" t="n">
        <v>0.00134537874767987</v>
      </c>
      <c r="X147" s="0" t="n">
        <v>0.00134537874767987</v>
      </c>
      <c r="Y147" s="0" t="n">
        <v>0.00134537874767987</v>
      </c>
      <c r="Z147" s="0" t="n">
        <v>1.05466189701107</v>
      </c>
    </row>
    <row r="148" customFormat="false" ht="12.75" hidden="false" customHeight="true" outlineLevel="0" collapsed="false">
      <c r="A148" s="0" t="s">
        <v>309</v>
      </c>
      <c r="B148" s="0" t="n">
        <v>8398772015</v>
      </c>
      <c r="C148" s="0" t="s">
        <v>68</v>
      </c>
      <c r="D148" s="0" t="n">
        <v>6.6</v>
      </c>
      <c r="E148" s="0" t="s">
        <v>35</v>
      </c>
      <c r="F148" s="0" t="s">
        <v>16</v>
      </c>
      <c r="G148" s="0" t="n">
        <v>1283.22600859284</v>
      </c>
      <c r="H148" s="0" t="n">
        <v>-84.0129131141014</v>
      </c>
      <c r="I148" s="0" t="n">
        <v>0.000134169375255878</v>
      </c>
      <c r="J148" s="0" t="n">
        <v>245.278776288033</v>
      </c>
      <c r="K148" s="0" t="n">
        <v>-85.6753132972122</v>
      </c>
      <c r="L148" s="0" t="n">
        <v>101.177495218813</v>
      </c>
      <c r="M148" s="0" t="n">
        <v>-85.6753132972122</v>
      </c>
      <c r="N148" s="0" t="n">
        <v>5.23170421841123</v>
      </c>
      <c r="O148" s="0" t="n">
        <v>0.544013184687195</v>
      </c>
      <c r="P148" s="0" t="n">
        <v>0.858124622557993</v>
      </c>
      <c r="Q148" s="0" t="n">
        <v>-28.0484000165261</v>
      </c>
      <c r="R148" s="73" t="n">
        <v>0.0252232763986482</v>
      </c>
      <c r="S148" s="0" t="n">
        <v>-0.0566593374037311</v>
      </c>
      <c r="T148" s="0" t="n">
        <v>0.000361960091328248</v>
      </c>
      <c r="U148" s="0" t="n">
        <v>-0.0124845665778311</v>
      </c>
      <c r="W148" s="0" t="n">
        <v>-0.00158496931447826</v>
      </c>
      <c r="Y148" s="0" t="n">
        <v>-0.00177001219051266</v>
      </c>
      <c r="Z148" s="0" t="n">
        <v>0.920637936254962</v>
      </c>
    </row>
    <row r="149" customFormat="false" ht="12.75" hidden="false" customHeight="true" outlineLevel="0" collapsed="false">
      <c r="A149" s="0" t="s">
        <v>310</v>
      </c>
      <c r="B149" s="0" t="n">
        <v>5807800335</v>
      </c>
      <c r="C149" s="0" t="s">
        <v>64</v>
      </c>
      <c r="D149" s="0" t="n">
        <v>4</v>
      </c>
      <c r="E149" s="0" t="s">
        <v>29</v>
      </c>
      <c r="F149" s="0" t="s">
        <v>30</v>
      </c>
      <c r="G149" s="0" t="n">
        <v>1052.04840535998</v>
      </c>
      <c r="H149" s="0" t="n">
        <v>-69.1377827402512</v>
      </c>
      <c r="I149" s="0" t="n">
        <v>0.000109998298305126</v>
      </c>
      <c r="J149" s="0" t="n">
        <v>386.138398051262</v>
      </c>
      <c r="K149" s="0" t="n">
        <v>-69.7269252031528</v>
      </c>
      <c r="L149" s="0" t="n">
        <v>96.5345995128155</v>
      </c>
      <c r="M149" s="0" t="n">
        <v>-69.7269252031528</v>
      </c>
      <c r="N149" s="0" t="n">
        <v>2.72453713660541</v>
      </c>
      <c r="O149" s="0" t="n">
        <v>0.0520098898085339</v>
      </c>
      <c r="P149" s="0" t="n">
        <v>0.140199636992574</v>
      </c>
      <c r="Q149" s="0" t="n">
        <v>-51.3646222664613</v>
      </c>
      <c r="R149" s="73" t="n">
        <v>0.0846242113424142</v>
      </c>
      <c r="S149" s="0" t="n">
        <v>-0.138625244722923</v>
      </c>
      <c r="T149" s="0" t="n">
        <v>0.00251855038517348</v>
      </c>
      <c r="U149" s="0" t="n">
        <v>-0.0279830300925909</v>
      </c>
      <c r="X149" s="0" t="n">
        <v>0.000166320539024354</v>
      </c>
      <c r="Y149" s="0" t="n">
        <v>-0.000903867310694108</v>
      </c>
      <c r="Z149" s="0" t="n">
        <v>0.994123834484104</v>
      </c>
    </row>
    <row r="150" customFormat="false" ht="12.75" hidden="false" customHeight="true" outlineLevel="0" collapsed="false">
      <c r="A150" s="0" t="s">
        <v>311</v>
      </c>
      <c r="B150" s="0" t="n">
        <v>8398772025</v>
      </c>
      <c r="C150" s="0" t="s">
        <v>68</v>
      </c>
      <c r="D150" s="0" t="n">
        <v>7.2</v>
      </c>
      <c r="E150" s="0" t="s">
        <v>35</v>
      </c>
      <c r="F150" s="0" t="s">
        <v>16</v>
      </c>
      <c r="G150" s="0" t="n">
        <v>1042.50880726695</v>
      </c>
      <c r="H150" s="0" t="n">
        <v>-92.2142651728677</v>
      </c>
      <c r="I150" s="0" t="n">
        <v>0.000109000873137803</v>
      </c>
      <c r="J150" s="0" t="n">
        <v>257.689324975014</v>
      </c>
      <c r="K150" s="0" t="n">
        <v>-90.9583297978431</v>
      </c>
      <c r="L150" s="0" t="n">
        <v>115.960196238756</v>
      </c>
      <c r="M150" s="0" t="n">
        <v>-90.9583297978431</v>
      </c>
      <c r="N150" s="0" t="n">
        <v>4.04560339225552</v>
      </c>
      <c r="O150" s="0" t="n">
        <v>-0.65260589096181</v>
      </c>
      <c r="P150" s="0" t="n">
        <v>0.611610135168746</v>
      </c>
      <c r="Q150" s="0" t="n">
        <v>-47.1720053153563</v>
      </c>
      <c r="R150" s="73" t="n">
        <v>0.0172404023641887</v>
      </c>
      <c r="S150" s="0" t="n">
        <v>-0.139060190138612</v>
      </c>
      <c r="T150" s="0" t="n">
        <v>0.00123759989938712</v>
      </c>
      <c r="U150" s="0" t="n">
        <v>-0.0119995434864746</v>
      </c>
      <c r="Y150" s="0" t="n">
        <v>-0.00473958254542293</v>
      </c>
      <c r="Z150" s="0" t="n">
        <v>1.10128514590666</v>
      </c>
    </row>
    <row r="151" customFormat="false" ht="12.75" hidden="false" customHeight="true" outlineLevel="0" collapsed="false">
      <c r="A151" s="0" t="s">
        <v>312</v>
      </c>
      <c r="B151" s="0" t="n">
        <v>9000477138</v>
      </c>
      <c r="C151" s="0" t="s">
        <v>70</v>
      </c>
      <c r="D151" s="0" t="n">
        <v>17.6</v>
      </c>
      <c r="E151" s="0" t="s">
        <v>29</v>
      </c>
      <c r="F151" s="0" t="s">
        <v>16</v>
      </c>
      <c r="G151" s="0" t="n">
        <v>428.873845726252</v>
      </c>
      <c r="H151" s="0" t="n">
        <v>-38.3236073145862</v>
      </c>
      <c r="I151" s="0" t="n">
        <v>4.48414663974713E-005</v>
      </c>
      <c r="J151" s="0" t="n">
        <v>165.533253550529</v>
      </c>
      <c r="K151" s="0" t="n">
        <v>-40.2948171468869</v>
      </c>
      <c r="L151" s="0" t="n">
        <v>182.086578905582</v>
      </c>
      <c r="M151" s="0" t="n">
        <v>-40.2948171468869</v>
      </c>
      <c r="N151" s="0" t="n">
        <v>2.59086217740133</v>
      </c>
      <c r="O151" s="0" t="n">
        <v>0.082805312954648</v>
      </c>
      <c r="P151" s="0" t="n">
        <v>1.61122836067724</v>
      </c>
      <c r="Q151" s="0" t="n">
        <v>-39.2991352768635</v>
      </c>
      <c r="R151" s="73" t="n">
        <v>0.0228032405973719</v>
      </c>
      <c r="S151" s="0" t="n">
        <v>-0.00697569991830037</v>
      </c>
      <c r="T151" s="0" t="n">
        <v>0.000307318862769821</v>
      </c>
      <c r="U151" s="0" t="n">
        <v>-0.00023695572148887</v>
      </c>
      <c r="Z151" s="0" t="n">
        <v>1.47762379985584</v>
      </c>
    </row>
    <row r="152" customFormat="false" ht="12.75" hidden="false" customHeight="true" outlineLevel="0" collapsed="false">
      <c r="A152" s="0" t="s">
        <v>313</v>
      </c>
      <c r="B152" s="0" t="n">
        <v>1530044012</v>
      </c>
      <c r="C152" s="0" t="s">
        <v>17</v>
      </c>
      <c r="D152" s="0" t="n">
        <v>4.9</v>
      </c>
      <c r="E152" s="0" t="s">
        <v>52</v>
      </c>
      <c r="F152" s="0" t="s">
        <v>20</v>
      </c>
      <c r="G152" s="0" t="n">
        <v>192.538733457327</v>
      </c>
      <c r="H152" s="0" t="n">
        <v>-99.5480529079716</v>
      </c>
      <c r="I152" s="0" t="n">
        <v>2.01311393375321E-005</v>
      </c>
      <c r="J152" s="0" t="n">
        <v>284.360177636147</v>
      </c>
      <c r="K152" s="0" t="n">
        <v>-99.2874739359232</v>
      </c>
      <c r="L152" s="0" t="n">
        <v>87.0995224099517</v>
      </c>
      <c r="M152" s="0" t="n">
        <v>-99.2874739359232</v>
      </c>
      <c r="N152" s="0" t="n">
        <v>0.677094574415726</v>
      </c>
      <c r="O152" s="0" t="n">
        <v>-0.390392174864787</v>
      </c>
      <c r="P152" s="0" t="n">
        <v>0.118402528070904</v>
      </c>
      <c r="Q152" s="0" t="n">
        <v>-97.409434242775</v>
      </c>
      <c r="R152" s="73" t="n">
        <v>0.0431906537580545</v>
      </c>
      <c r="S152" s="0" t="n">
        <v>-1.08114419540129</v>
      </c>
      <c r="T152" s="0" t="n">
        <v>0.0277452978638387</v>
      </c>
      <c r="U152" s="0" t="n">
        <v>-0.33371907099293</v>
      </c>
      <c r="V152" s="0" t="n">
        <v>0.0109527995042863</v>
      </c>
      <c r="W152" s="0" t="n">
        <v>-0.187929715880502</v>
      </c>
      <c r="X152" s="0" t="n">
        <v>0.00130147311134451</v>
      </c>
      <c r="Y152" s="0" t="n">
        <v>-0.0662565548069401</v>
      </c>
      <c r="Z152" s="0" t="n">
        <v>1.71478168235119</v>
      </c>
    </row>
    <row r="153" customFormat="false" ht="12.75" hidden="false" customHeight="true" outlineLevel="0" collapsed="false">
      <c r="A153" s="0" t="s">
        <v>314</v>
      </c>
      <c r="B153" s="0" t="n">
        <v>8868310606</v>
      </c>
      <c r="C153" s="0" t="s">
        <v>37</v>
      </c>
      <c r="D153" s="0" t="n">
        <v>11.1</v>
      </c>
      <c r="E153" s="0" t="s">
        <v>29</v>
      </c>
      <c r="F153" s="0" t="s">
        <v>16</v>
      </c>
      <c r="G153" s="0" t="n">
        <v>131.090713061094</v>
      </c>
      <c r="H153" s="0" t="n">
        <v>-98.9117453846163</v>
      </c>
      <c r="I153" s="0" t="n">
        <v>1.37063611207052E-005</v>
      </c>
      <c r="J153" s="0" t="n">
        <v>34.112716794014</v>
      </c>
      <c r="K153" s="0" t="n">
        <v>-98.6641286679147</v>
      </c>
      <c r="L153" s="0" t="n">
        <v>23.6674029116869</v>
      </c>
      <c r="M153" s="0" t="n">
        <v>-98.6641286679147</v>
      </c>
      <c r="N153" s="0" t="n">
        <v>3.84286932795977</v>
      </c>
      <c r="O153" s="0" t="n">
        <v>-0.874389754246083</v>
      </c>
      <c r="P153" s="0" t="n">
        <v>0.190152766290334</v>
      </c>
      <c r="Q153" s="0" t="n">
        <v>-67.329771779201</v>
      </c>
      <c r="R153" s="73" t="n">
        <v>0.011596921426903</v>
      </c>
      <c r="S153" s="0" t="n">
        <v>-0.369963568622275</v>
      </c>
      <c r="T153" s="0" t="n">
        <v>0.00124949501140098</v>
      </c>
      <c r="U153" s="0" t="n">
        <v>-0.10715810326547</v>
      </c>
      <c r="W153" s="0" t="n">
        <v>-0.00194703501200734</v>
      </c>
      <c r="Y153" s="0" t="n">
        <v>-0.00304967320037838</v>
      </c>
      <c r="Z153" s="0" t="n">
        <v>1.26876158273617</v>
      </c>
    </row>
    <row r="154" customFormat="false" ht="12.75" hidden="false" customHeight="true" outlineLevel="0" collapsed="false">
      <c r="A154" s="0" t="s">
        <v>315</v>
      </c>
      <c r="B154" s="0" t="n">
        <v>5830045030</v>
      </c>
      <c r="C154" s="0" t="s">
        <v>71</v>
      </c>
      <c r="D154" s="0" t="n">
        <v>4.4</v>
      </c>
      <c r="E154" s="0" t="s">
        <v>46</v>
      </c>
      <c r="F154" s="0" t="s">
        <v>27</v>
      </c>
      <c r="G154" s="0" t="n">
        <v>93.5330529046059</v>
      </c>
      <c r="H154" s="0" t="n">
        <v>-66.3271544229154</v>
      </c>
      <c r="I154" s="0" t="n">
        <v>9.77947079466324E-006</v>
      </c>
      <c r="J154" s="0" t="n">
        <v>42.1242339611054</v>
      </c>
      <c r="K154" s="0" t="n">
        <v>-79.8129018636187</v>
      </c>
      <c r="L154" s="0" t="n">
        <v>11.584164339304</v>
      </c>
      <c r="M154" s="0" t="n">
        <v>-79.8129018636187</v>
      </c>
      <c r="N154" s="0" t="n">
        <v>2.22040958634329</v>
      </c>
      <c r="O154" s="0" t="n">
        <v>0.889259056761152</v>
      </c>
      <c r="P154" s="0" t="n">
        <v>0.17836710677344</v>
      </c>
      <c r="Q154" s="0" t="n">
        <v>-80.3509331644898</v>
      </c>
      <c r="R154" s="73" t="n">
        <v>0.0726550784033804</v>
      </c>
      <c r="S154" s="0" t="n">
        <v>0.0635165004930661</v>
      </c>
      <c r="U154" s="0" t="n">
        <v>-0.00205751713131961</v>
      </c>
      <c r="Z154" s="0" t="n">
        <v>1.23238459736819</v>
      </c>
    </row>
    <row r="155" customFormat="false" ht="12.75" hidden="false" customHeight="true" outlineLevel="0" collapsed="false">
      <c r="A155" s="0" t="s">
        <v>316</v>
      </c>
      <c r="B155" s="0" t="n">
        <v>7754415720</v>
      </c>
      <c r="C155" s="0" t="s">
        <v>72</v>
      </c>
      <c r="D155" s="0" t="n">
        <v>5.5</v>
      </c>
      <c r="E155" s="0" t="s">
        <v>52</v>
      </c>
      <c r="F155" s="0" t="s">
        <v>16</v>
      </c>
      <c r="G155" s="0" t="n">
        <v>51.1017082250118</v>
      </c>
      <c r="H155" s="0" t="n">
        <v>-36.3721355892397</v>
      </c>
      <c r="I155" s="0" t="n">
        <v>5.34300600295381E-006</v>
      </c>
      <c r="J155" s="0" t="n">
        <v>14.8661156892776</v>
      </c>
      <c r="K155" s="0" t="n">
        <v>-39.651415715042</v>
      </c>
      <c r="L155" s="0" t="n">
        <v>5.11097057397366</v>
      </c>
      <c r="M155" s="0" t="n">
        <v>-39.651415715042</v>
      </c>
      <c r="N155" s="0" t="n">
        <v>3.43746203064123</v>
      </c>
      <c r="O155" s="0" t="n">
        <v>0.17716139029138</v>
      </c>
      <c r="P155" s="0" t="n">
        <v>0.115295645111617</v>
      </c>
      <c r="Q155" s="0" t="n">
        <v>13.6348959926536</v>
      </c>
      <c r="R155" s="73" t="n">
        <v>0.0152551128145389</v>
      </c>
      <c r="S155" s="0" t="n">
        <v>0.00118105821069985</v>
      </c>
      <c r="Z155" s="0" t="n">
        <v>1.28081424740887</v>
      </c>
    </row>
    <row r="156" customFormat="false" ht="12.75" hidden="false" customHeight="true" outlineLevel="0" collapsed="false">
      <c r="A156" s="0" t="s">
        <v>317</v>
      </c>
      <c r="B156" s="0" t="n">
        <v>7110021182</v>
      </c>
      <c r="C156" s="0" t="s">
        <v>25</v>
      </c>
      <c r="D156" s="0" t="n">
        <v>6.88</v>
      </c>
      <c r="E156" s="0" t="s">
        <v>46</v>
      </c>
      <c r="F156" s="0" t="s">
        <v>30</v>
      </c>
      <c r="G156" s="0" t="n">
        <v>13.5395975255966</v>
      </c>
      <c r="H156" s="0" t="n">
        <v>-99.247032146224</v>
      </c>
      <c r="I156" s="0" t="n">
        <v>1.41565034456976E-006</v>
      </c>
      <c r="J156" s="0" t="n">
        <v>12.4104974269867</v>
      </c>
      <c r="K156" s="0" t="n">
        <v>-98.8036558199708</v>
      </c>
      <c r="L156" s="0" t="n">
        <v>5.33651389360428</v>
      </c>
      <c r="M156" s="0" t="n">
        <v>-98.8036558199708</v>
      </c>
      <c r="N156" s="0" t="n">
        <v>1.09097943940222</v>
      </c>
      <c r="O156" s="0" t="n">
        <v>-0.642410500573453</v>
      </c>
      <c r="P156" s="0" t="n">
        <v>0.287978110420867</v>
      </c>
      <c r="Q156" s="0" t="n">
        <v>-72.073513504948</v>
      </c>
      <c r="R156" s="73" t="n">
        <v>0.00479393892867551</v>
      </c>
      <c r="S156" s="0" t="n">
        <v>-0.0658372707829391</v>
      </c>
      <c r="T156" s="0" t="n">
        <v>0.00174314525925788</v>
      </c>
      <c r="U156" s="0" t="n">
        <v>-0.0407566130190402</v>
      </c>
      <c r="W156" s="0" t="n">
        <v>-0.0277455453466474</v>
      </c>
      <c r="Z156" s="0" t="n">
        <v>1.87637426444121</v>
      </c>
    </row>
    <row r="157" customFormat="false" ht="12.75" hidden="false" customHeight="true" outlineLevel="0" collapsed="false">
      <c r="A157" s="0" t="s">
        <v>318</v>
      </c>
      <c r="B157" s="0" t="n">
        <v>5010000066</v>
      </c>
      <c r="C157" s="0" t="s">
        <v>73</v>
      </c>
      <c r="D157" s="0" t="n">
        <v>4.1</v>
      </c>
      <c r="E157" s="0" t="s">
        <v>22</v>
      </c>
      <c r="F157" s="0" t="s">
        <v>16</v>
      </c>
      <c r="G157" s="0" t="n">
        <v>6.69979668259621</v>
      </c>
      <c r="H157" s="0" t="n">
        <v>-36.8285013017708</v>
      </c>
      <c r="I157" s="0" t="n">
        <v>7.00506013146555E-007</v>
      </c>
      <c r="J157" s="0" t="n">
        <v>3.36673200130463</v>
      </c>
      <c r="K157" s="0" t="n">
        <v>-36.8285013017708</v>
      </c>
      <c r="L157" s="0" t="n">
        <v>0.862893411934376</v>
      </c>
      <c r="M157" s="0" t="n">
        <v>-36.8285013017708</v>
      </c>
      <c r="N157" s="0" t="n">
        <v>1.99</v>
      </c>
      <c r="O157" s="0" t="n">
        <v>2.22044604925031E-016</v>
      </c>
      <c r="P157" s="0" t="n">
        <v>0.100425772240323</v>
      </c>
      <c r="Q157" s="0" t="n">
        <v>-13.1870851063685</v>
      </c>
      <c r="R157" s="73" t="n">
        <v>0.00407741050674024</v>
      </c>
      <c r="S157" s="0" t="n">
        <v>-0.00114611982687798</v>
      </c>
      <c r="Z157" s="0" t="n">
        <v>0.829531478765179</v>
      </c>
    </row>
    <row r="158" customFormat="false" ht="12.75" hidden="false" customHeight="true" outlineLevel="0" collapsed="false">
      <c r="A158" s="0" t="s">
        <v>319</v>
      </c>
      <c r="B158" s="0" t="n">
        <v>5010000065</v>
      </c>
      <c r="C158" s="0" t="s">
        <v>73</v>
      </c>
      <c r="D158" s="0" t="n">
        <v>4.1</v>
      </c>
      <c r="E158" s="0" t="s">
        <v>32</v>
      </c>
      <c r="F158" s="0" t="s">
        <v>16</v>
      </c>
      <c r="G158" s="0" t="n">
        <v>4.30432015776634</v>
      </c>
      <c r="H158" s="0" t="n">
        <v>101.800745616279</v>
      </c>
      <c r="I158" s="0" t="n">
        <v>4.50043829069578E-007</v>
      </c>
      <c r="J158" s="0" t="n">
        <v>2.16297495365143</v>
      </c>
      <c r="K158" s="0" t="n">
        <v>101.800745616279</v>
      </c>
      <c r="L158" s="0" t="n">
        <v>0.554370480620861</v>
      </c>
      <c r="M158" s="0" t="n">
        <v>101.800745616279</v>
      </c>
      <c r="N158" s="0" t="n">
        <v>1.99</v>
      </c>
      <c r="O158" s="0" t="n">
        <v>0</v>
      </c>
      <c r="P158" s="0" t="n">
        <v>0.0564303447763566</v>
      </c>
      <c r="Q158" s="0" t="n">
        <v>-74.6320613757665</v>
      </c>
      <c r="R158" s="73" t="n">
        <v>0.00698080878573538</v>
      </c>
      <c r="S158" s="0" t="n">
        <v>0.00501483151467348</v>
      </c>
      <c r="Z158" s="0" t="n">
        <v>0.833931962296595</v>
      </c>
    </row>
    <row r="159" customFormat="false" ht="12.75" hidden="false" customHeight="true" outlineLevel="0" collapsed="false">
      <c r="A159" s="0" t="s">
        <v>320</v>
      </c>
      <c r="B159" s="0" t="n">
        <v>1530001309</v>
      </c>
      <c r="C159" s="0" t="s">
        <v>17</v>
      </c>
      <c r="D159" s="0" t="n">
        <v>5.5</v>
      </c>
      <c r="E159" s="0" t="s">
        <v>19</v>
      </c>
      <c r="F159" s="0" t="s">
        <v>20</v>
      </c>
      <c r="G159" s="0" t="n">
        <v>3.93075388908386</v>
      </c>
      <c r="H159" s="0" t="n">
        <v>-33.5186133281627</v>
      </c>
      <c r="I159" s="0" t="n">
        <v>4.10985118795493E-007</v>
      </c>
      <c r="J159" s="0" t="n">
        <v>4.02080392837524</v>
      </c>
      <c r="K159" s="0" t="n">
        <v>-4.72335763213013</v>
      </c>
      <c r="L159" s="0" t="n">
        <v>1.38235239057541</v>
      </c>
      <c r="M159" s="0" t="n">
        <v>-4.72335763213014</v>
      </c>
      <c r="N159" s="0" t="n">
        <v>0.97760397152025</v>
      </c>
      <c r="O159" s="0" t="n">
        <v>-0.42343214753232</v>
      </c>
      <c r="P159" s="0" t="n">
        <v>0.0137571090852629</v>
      </c>
      <c r="Q159" s="0" t="n">
        <v>-74.7113508319934</v>
      </c>
      <c r="R159" s="73" t="n">
        <v>0.0129744534499658</v>
      </c>
      <c r="S159" s="0" t="n">
        <v>0.00258759589274138</v>
      </c>
      <c r="T159" s="0" t="n">
        <v>0.00338552390219656</v>
      </c>
      <c r="U159" s="0" t="n">
        <v>-0.00492515409612279</v>
      </c>
      <c r="V159" s="0" t="n">
        <v>0.00338552390219656</v>
      </c>
      <c r="W159" s="0" t="n">
        <v>-0.00492515409612279</v>
      </c>
      <c r="Z159" s="0" t="n">
        <v>0.826743660161281</v>
      </c>
    </row>
    <row r="160" customFormat="false" ht="12.75" hidden="false" customHeight="true" outlineLevel="0" collapsed="false">
      <c r="A160" s="0" t="s">
        <v>321</v>
      </c>
      <c r="B160" s="0" t="n">
        <v>4100052338</v>
      </c>
      <c r="C160" s="0" t="s">
        <v>10</v>
      </c>
      <c r="D160" s="0" t="n">
        <v>4.5</v>
      </c>
      <c r="E160" s="0" t="s">
        <v>29</v>
      </c>
      <c r="F160" s="0" t="s">
        <v>27</v>
      </c>
      <c r="G160" s="0" t="n">
        <v>2.17417001724243</v>
      </c>
      <c r="H160" s="0" t="n">
        <v>-99.9082800044186</v>
      </c>
      <c r="I160" s="0" t="n">
        <v>2.27323192454117E-007</v>
      </c>
      <c r="J160" s="0" t="n">
        <v>2.17417001724243</v>
      </c>
      <c r="K160" s="0" t="n">
        <v>-99.912210358318</v>
      </c>
      <c r="L160" s="0" t="n">
        <v>0.611594025850296</v>
      </c>
      <c r="M160" s="0" t="n">
        <v>-99.912210358318</v>
      </c>
      <c r="N160" s="0" t="n">
        <v>1</v>
      </c>
      <c r="O160" s="0" t="n">
        <v>0.0428516581847384</v>
      </c>
      <c r="P160" s="0" t="n">
        <v>0.0139196670535317</v>
      </c>
      <c r="Q160" s="0" t="n">
        <v>-98.8577346193373</v>
      </c>
      <c r="R160" s="73" t="n">
        <v>0.014066426863008</v>
      </c>
      <c r="S160" s="0" t="n">
        <v>-0.102643406029699</v>
      </c>
      <c r="T160" s="0" t="n">
        <v>0.00618699355260488</v>
      </c>
      <c r="U160" s="0" t="n">
        <v>-0.0111525191725351</v>
      </c>
      <c r="V160" s="0" t="n">
        <v>0.00618699355260488</v>
      </c>
      <c r="W160" s="0" t="n">
        <v>-0.00313915486964467</v>
      </c>
      <c r="Z160" s="0" t="n">
        <v>0.820911155061161</v>
      </c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35:47Z</dcterms:modified>
  <cp:revision>0</cp:revision>
  <dc:subject/>
  <dc:title/>
</cp:coreProperties>
</file>